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P" sheetId="1" state="visible" r:id="rId2"/>
    <sheet name="FORMATO PARALLELA" sheetId="2" state="visible" r:id="rId3"/>
  </sheets>
  <definedNames>
    <definedName function="false" hidden="false" localSheetId="0" name="_xlnm.Print_Area" vbProcedure="false">'FORMATO DEP'!$B$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OBRA:</t>
  </si>
  <si>
    <t xml:space="preserve">POSTO PLUVIOMÉTRICO: 8º DISMAE</t>
  </si>
  <si>
    <t xml:space="preserve">REDE DE ESGOTO PLUVIAL</t>
  </si>
  <si>
    <r>
      <rPr>
        <b val="true"/>
        <i val="true"/>
        <sz val="18"/>
        <rFont val="Impact"/>
        <family val="2"/>
      </rPr>
      <t xml:space="preserve">parallela</t>
    </r>
    <r>
      <rPr>
        <sz val="18"/>
        <rFont val="Arial"/>
        <family val="0"/>
      </rPr>
      <t xml:space="preserve"> </t>
    </r>
    <r>
      <rPr>
        <sz val="10"/>
        <rFont val="Arial"/>
        <family val="0"/>
      </rPr>
      <t xml:space="preserve">          engenharia consultiva</t>
    </r>
  </si>
  <si>
    <t xml:space="preserve">TEMPO DE RECORRÊNCIA: 5 ANOS</t>
  </si>
  <si>
    <t xml:space="preserve">COEFICIENTE RUN-OFF:0.60</t>
  </si>
  <si>
    <t xml:space="preserve">PLANILHA DE DIMENSIONAMENTO</t>
  </si>
  <si>
    <t xml:space="preserve">LOCAL</t>
  </si>
  <si>
    <t xml:space="preserve">VÉRTICES</t>
  </si>
  <si>
    <t xml:space="preserve">L(m)</t>
  </si>
  <si>
    <t xml:space="preserve">ÁREA (ha)</t>
  </si>
  <si>
    <t xml:space="preserve">COTA DA RUA</t>
  </si>
  <si>
    <t xml:space="preserve">INC.   RUA (m/m)</t>
  </si>
  <si>
    <t xml:space="preserve">Tc    (min)</t>
  </si>
  <si>
    <t xml:space="preserve">VAZÃO DE PROJETO (l/s)</t>
  </si>
  <si>
    <t xml:space="preserve">DN (m)</t>
  </si>
  <si>
    <t xml:space="preserve">INC. CANAL (m/m)</t>
  </si>
  <si>
    <t xml:space="preserve">VAZÃO DO CANAL(l/s)</t>
  </si>
  <si>
    <t xml:space="preserve">VELOCIDADE (m/s)</t>
  </si>
  <si>
    <t xml:space="preserve">Tp   (min)</t>
  </si>
  <si>
    <t xml:space="preserve">COTA DO GREIDE</t>
  </si>
  <si>
    <t xml:space="preserve">RECOBRIMENTO</t>
  </si>
  <si>
    <t xml:space="preserve">DEMOSNTRAÇÃO DA SUFICIÊNCIA DAS CAPTAÇÕES</t>
  </si>
  <si>
    <t xml:space="preserve">MONTANTE</t>
  </si>
  <si>
    <t xml:space="preserve">JUSANTE</t>
  </si>
  <si>
    <t xml:space="preserve">TRECHO</t>
  </si>
  <si>
    <t xml:space="preserve">ACUM.</t>
  </si>
  <si>
    <t xml:space="preserve">VDN</t>
  </si>
  <si>
    <t xml:space="preserve">VN</t>
  </si>
  <si>
    <t xml:space="preserve">DISTÂNCIA</t>
  </si>
  <si>
    <t xml:space="preserve">VÉRTICE</t>
  </si>
  <si>
    <t xml:space="preserve">Q Trecho (l/s)</t>
  </si>
  <si>
    <t xml:space="preserve">Num de Captações</t>
  </si>
  <si>
    <t xml:space="preserve">Q Sarjeta (l/s)</t>
  </si>
  <si>
    <t xml:space="preserve">Q Capt. (l/s)</t>
  </si>
  <si>
    <t xml:space="preserve">E Capt. (l/s)</t>
  </si>
  <si>
    <t xml:space="preserve">Q Res.(l/s)</t>
  </si>
  <si>
    <t xml:space="preserve">Rua da Fé</t>
  </si>
  <si>
    <t xml:space="preserve">Verificação OK!</t>
  </si>
  <si>
    <t xml:space="preserve">Rua</t>
  </si>
  <si>
    <t xml:space="preserve">Trecho</t>
  </si>
  <si>
    <t xml:space="preserve">No Mon</t>
  </si>
  <si>
    <t xml:space="preserve">No Jus</t>
  </si>
  <si>
    <t xml:space="preserve">Vazao</t>
  </si>
  <si>
    <t xml:space="preserve">tc</t>
  </si>
  <si>
    <t xml:space="preserve">tc+tp</t>
  </si>
  <si>
    <t xml:space="preserve">Diam</t>
  </si>
  <si>
    <t xml:space="preserve">Vmed</t>
  </si>
  <si>
    <t xml:space="preserve">Lamina</t>
  </si>
  <si>
    <t xml:space="preserve">Compr</t>
  </si>
  <si>
    <t xml:space="preserve">Area</t>
  </si>
  <si>
    <t xml:space="preserve">Ar Acum</t>
  </si>
  <si>
    <t xml:space="preserve">Inc%</t>
  </si>
  <si>
    <t xml:space="preserve">C Mon</t>
  </si>
  <si>
    <t xml:space="preserve">C Jus</t>
  </si>
  <si>
    <t xml:space="preserve">Vn</t>
  </si>
  <si>
    <t xml:space="preserve">Qn</t>
  </si>
  <si>
    <t xml:space="preserve">R Mon</t>
  </si>
  <si>
    <t xml:space="preserve">R Jus</t>
  </si>
  <si>
    <t xml:space="preserve">PV-MON</t>
  </si>
  <si>
    <t xml:space="preserve">PV-JUS</t>
  </si>
  <si>
    <t xml:space="preserve">C-TOPM</t>
  </si>
  <si>
    <t xml:space="preserve">C-TOPJ</t>
  </si>
  <si>
    <t xml:space="preserve">Estaca</t>
  </si>
  <si>
    <t xml:space="preserve">QLocal</t>
  </si>
  <si>
    <t xml:space="preserve">NCap</t>
  </si>
  <si>
    <t xml:space="preserve">QSarj</t>
  </si>
  <si>
    <t xml:space="preserve">QCap</t>
  </si>
  <si>
    <t xml:space="preserve">ECap</t>
  </si>
  <si>
    <t xml:space="preserve">ERes</t>
  </si>
  <si>
    <t xml:space="preserve">PV-01</t>
  </si>
  <si>
    <t xml:space="preserve">PV-02</t>
  </si>
  <si>
    <t xml:space="preserve">PV-03</t>
  </si>
  <si>
    <t xml:space="preserve">PV-E1</t>
  </si>
  <si>
    <t xml:space="preserve">PV-E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+##.00"/>
    <numFmt numFmtId="166" formatCode="General"/>
    <numFmt numFmtId="167" formatCode="0"/>
    <numFmt numFmtId="168" formatCode="0.00"/>
    <numFmt numFmtId="169" formatCode="0.0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8"/>
      <name val="Impact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3" style="0" width="10.71"/>
    <col collapsed="false" customWidth="true" hidden="false" outlineLevel="0" max="5" min="5" style="0" width="7.99"/>
    <col collapsed="false" customWidth="true" hidden="false" outlineLevel="0" max="7" min="6" style="0" width="8.28"/>
    <col collapsed="false" customWidth="true" hidden="false" outlineLevel="0" max="9" min="8" style="0" width="10.28"/>
    <col collapsed="false" customWidth="true" hidden="false" outlineLevel="0" max="10" min="10" style="0" width="8.56"/>
    <col collapsed="false" customWidth="true" hidden="false" outlineLevel="0" max="11" min="11" style="0" width="6.41"/>
    <col collapsed="false" customWidth="true" hidden="false" outlineLevel="0" max="12" min="12" style="0" width="9.56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10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20" min="19" style="0" width="10.28"/>
    <col collapsed="false" customWidth="true" hidden="false" outlineLevel="0" max="22" min="21" style="0" width="10.71"/>
    <col collapsed="false" customWidth="true" hidden="false" outlineLevel="0" max="24" min="24" style="0" width="11.7"/>
    <col collapsed="false" customWidth="true" hidden="false" outlineLevel="0" max="27" min="27" style="0" width="9.56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1" t="s">
        <v>0</v>
      </c>
      <c r="C2" s="2"/>
      <c r="D2" s="2" t="s">
        <v>1</v>
      </c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3</v>
      </c>
      <c r="V2" s="4"/>
      <c r="X2" s="0" t="str">
        <f aca="false">B7</f>
        <v>Rua da Fé</v>
      </c>
      <c r="AC2" s="5" t="s">
        <v>3</v>
      </c>
      <c r="AD2" s="5"/>
      <c r="AE2" s="5"/>
    </row>
    <row r="3" customFormat="false" ht="13.5" hidden="false" customHeight="false" outlineLevel="0" collapsed="false">
      <c r="B3" s="6" t="s">
        <v>4</v>
      </c>
      <c r="C3" s="7"/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AC3" s="5"/>
      <c r="AD3" s="5"/>
      <c r="AE3" s="5"/>
    </row>
    <row r="4" customFormat="false" ht="13.5" hidden="false" customHeight="false" outlineLevel="0" collapsed="false">
      <c r="AB4" s="9"/>
    </row>
    <row r="5" customFormat="false" ht="29.45" hidden="false" customHeight="true" outlineLevel="0" collapsed="false">
      <c r="B5" s="10" t="s">
        <v>7</v>
      </c>
      <c r="C5" s="11" t="s">
        <v>8</v>
      </c>
      <c r="D5" s="11"/>
      <c r="E5" s="12" t="s">
        <v>9</v>
      </c>
      <c r="F5" s="13" t="s">
        <v>10</v>
      </c>
      <c r="G5" s="13"/>
      <c r="H5" s="11" t="s">
        <v>11</v>
      </c>
      <c r="I5" s="11"/>
      <c r="J5" s="14" t="s">
        <v>12</v>
      </c>
      <c r="K5" s="15" t="s">
        <v>13</v>
      </c>
      <c r="L5" s="14" t="s">
        <v>14</v>
      </c>
      <c r="M5" s="10" t="s">
        <v>15</v>
      </c>
      <c r="N5" s="14" t="s">
        <v>16</v>
      </c>
      <c r="O5" s="16" t="s">
        <v>17</v>
      </c>
      <c r="P5" s="17" t="s">
        <v>18</v>
      </c>
      <c r="Q5" s="17"/>
      <c r="R5" s="15" t="s">
        <v>19</v>
      </c>
      <c r="S5" s="11" t="s">
        <v>20</v>
      </c>
      <c r="T5" s="11"/>
      <c r="U5" s="11" t="s">
        <v>21</v>
      </c>
      <c r="V5" s="11"/>
      <c r="X5" s="18" t="s">
        <v>22</v>
      </c>
      <c r="Y5" s="18"/>
      <c r="Z5" s="18"/>
      <c r="AA5" s="18"/>
      <c r="AB5" s="18"/>
      <c r="AC5" s="18"/>
      <c r="AD5" s="18"/>
      <c r="AE5" s="18"/>
    </row>
    <row r="6" customFormat="false" ht="34.15" hidden="false" customHeight="true" outlineLevel="0" collapsed="false">
      <c r="B6" s="10"/>
      <c r="C6" s="19" t="s">
        <v>23</v>
      </c>
      <c r="D6" s="20" t="s">
        <v>24</v>
      </c>
      <c r="E6" s="12"/>
      <c r="F6" s="19" t="s">
        <v>25</v>
      </c>
      <c r="G6" s="21" t="s">
        <v>26</v>
      </c>
      <c r="H6" s="19" t="s">
        <v>23</v>
      </c>
      <c r="I6" s="20" t="s">
        <v>24</v>
      </c>
      <c r="J6" s="14"/>
      <c r="K6" s="15"/>
      <c r="L6" s="14"/>
      <c r="M6" s="10"/>
      <c r="N6" s="14"/>
      <c r="O6" s="16"/>
      <c r="P6" s="19" t="s">
        <v>27</v>
      </c>
      <c r="Q6" s="20" t="s">
        <v>28</v>
      </c>
      <c r="R6" s="15"/>
      <c r="S6" s="19" t="s">
        <v>23</v>
      </c>
      <c r="T6" s="20" t="s">
        <v>24</v>
      </c>
      <c r="U6" s="19" t="s">
        <v>23</v>
      </c>
      <c r="V6" s="20" t="s">
        <v>24</v>
      </c>
      <c r="X6" s="22" t="s">
        <v>29</v>
      </c>
      <c r="Y6" s="22" t="s">
        <v>30</v>
      </c>
      <c r="Z6" s="22" t="s">
        <v>31</v>
      </c>
      <c r="AA6" s="15" t="s">
        <v>32</v>
      </c>
      <c r="AB6" s="22" t="s">
        <v>33</v>
      </c>
      <c r="AC6" s="22" t="s">
        <v>34</v>
      </c>
      <c r="AD6" s="22" t="s">
        <v>35</v>
      </c>
      <c r="AE6" s="22" t="s">
        <v>36</v>
      </c>
    </row>
    <row r="7" customFormat="false" ht="17.45" hidden="false" customHeight="true" outlineLevel="0" collapsed="false">
      <c r="B7" s="23" t="s">
        <v>37</v>
      </c>
      <c r="C7" s="24" t="str">
        <f aca="false">'FORMATO PARALLELA'!V8</f>
        <v>PV-01</v>
      </c>
      <c r="D7" s="24" t="str">
        <f aca="false">'FORMATO PARALLELA'!W8</f>
        <v>PV-02</v>
      </c>
      <c r="E7" s="25" t="n">
        <f aca="false">'FORMATO PARALLELA'!L8</f>
        <v>29.8875</v>
      </c>
      <c r="F7" s="26" t="n">
        <f aca="false">'FORMATO PARALLELA'!M8</f>
        <v>0.193</v>
      </c>
      <c r="G7" s="26" t="n">
        <f aca="false">'FORMATO PARALLELA'!N8</f>
        <v>0.193</v>
      </c>
      <c r="H7" s="27" t="n">
        <f aca="false">'FORMATO PARALLELA'!X8</f>
        <v>36.307</v>
      </c>
      <c r="I7" s="27" t="n">
        <f aca="false">'FORMATO PARALLELA'!Y8</f>
        <v>35.736</v>
      </c>
      <c r="J7" s="28" t="n">
        <f aca="false">(I7-H7)/E7</f>
        <v>-0.0191049769970725</v>
      </c>
      <c r="K7" s="29" t="n">
        <f aca="false">'FORMATO PARALLELA'!G8</f>
        <v>2.66</v>
      </c>
      <c r="L7" s="29" t="n">
        <f aca="false">'FORMATO PARALLELA'!F8*1000</f>
        <v>55.2</v>
      </c>
      <c r="M7" s="29" t="n">
        <f aca="false">'FORMATO PARALLELA'!I8</f>
        <v>0.3</v>
      </c>
      <c r="N7" s="23" t="n">
        <f aca="false">'FORMATO PARALLELA'!O8</f>
        <v>0.0191</v>
      </c>
      <c r="O7" s="29" t="n">
        <f aca="false">'FORMATO PARALLELA'!S8*1000</f>
        <v>143.6</v>
      </c>
      <c r="P7" s="29" t="n">
        <f aca="false">'FORMATO PARALLELA'!R8</f>
        <v>2.0702</v>
      </c>
      <c r="Q7" s="29" t="n">
        <f aca="false">'FORMATO PARALLELA'!J8</f>
        <v>1.8007</v>
      </c>
      <c r="R7" s="29" t="n">
        <f aca="false">'FORMATO PARALLELA'!H8-'FORMATO PARALLELA'!G8</f>
        <v>0.2766</v>
      </c>
      <c r="S7" s="30" t="n">
        <f aca="false">'FORMATO PARALLELA'!P8</f>
        <v>35.357</v>
      </c>
      <c r="T7" s="30" t="n">
        <f aca="false">'FORMATO PARALLELA'!Q8</f>
        <v>34.7861</v>
      </c>
      <c r="U7" s="29" t="n">
        <f aca="false">'FORMATO PARALLELA'!T8</f>
        <v>0.6</v>
      </c>
      <c r="V7" s="29" t="n">
        <f aca="false">'FORMATO PARALLELA'!U8</f>
        <v>0.5999</v>
      </c>
      <c r="X7" s="31" t="n">
        <f aca="false">'FORMATO PARALLELA'!L8</f>
        <v>29.8875</v>
      </c>
      <c r="Y7" s="32" t="str">
        <f aca="false">'FORMATO PARALLELA'!V8</f>
        <v>PV-01</v>
      </c>
      <c r="Z7" s="32" t="n">
        <f aca="false">'FORMATO PARALLELA'!AA8*1000</f>
        <v>55.2</v>
      </c>
      <c r="AA7" s="32" t="n">
        <f aca="false">'FORMATO PARALLELA'!AB8</f>
        <v>2</v>
      </c>
      <c r="AB7" s="33" t="n">
        <f aca="false">'FORMATO PARALLELA'!AC8*1000</f>
        <v>130.7</v>
      </c>
      <c r="AC7" s="33" t="n">
        <f aca="false">'FORMATO PARALLELA'!AD8*1000</f>
        <v>69.4</v>
      </c>
      <c r="AD7" s="33" t="n">
        <f aca="false">'FORMATO PARALLELA'!AE8</f>
        <v>53.11</v>
      </c>
      <c r="AE7" s="33" t="n">
        <f aca="false">'FORMATO PARALLELA'!AF8*1000</f>
        <v>0</v>
      </c>
    </row>
    <row r="8" customFormat="false" ht="17.45" hidden="false" customHeight="true" outlineLevel="0" collapsed="false">
      <c r="B8" s="34"/>
      <c r="C8" s="35" t="str">
        <f aca="false">'FORMATO PARALLELA'!V9</f>
        <v>PV-02</v>
      </c>
      <c r="D8" s="35" t="str">
        <f aca="false">'FORMATO PARALLELA'!W9</f>
        <v>PV-03</v>
      </c>
      <c r="E8" s="36" t="n">
        <f aca="false">'FORMATO PARALLELA'!L9</f>
        <v>25</v>
      </c>
      <c r="F8" s="37" t="n">
        <f aca="false">'FORMATO PARALLELA'!M9</f>
        <v>0.278</v>
      </c>
      <c r="G8" s="37" t="n">
        <f aca="false">'FORMATO PARALLELA'!N9</f>
        <v>0.471</v>
      </c>
      <c r="H8" s="38" t="n">
        <f aca="false">'FORMATO PARALLELA'!X9</f>
        <v>35.736</v>
      </c>
      <c r="I8" s="38" t="n">
        <f aca="false">'FORMATO PARALLELA'!Y9</f>
        <v>35.11</v>
      </c>
      <c r="J8" s="39" t="n">
        <f aca="false">(I8-H8)/E8</f>
        <v>-0.0250399999999999</v>
      </c>
      <c r="K8" s="40" t="n">
        <f aca="false">'FORMATO PARALLELA'!G9</f>
        <v>2.9366</v>
      </c>
      <c r="L8" s="40" t="n">
        <f aca="false">'FORMATO PARALLELA'!F9*1000</f>
        <v>132.8</v>
      </c>
      <c r="M8" s="40" t="n">
        <f aca="false">'FORMATO PARALLELA'!I9</f>
        <v>0.3</v>
      </c>
      <c r="N8" s="41" t="n">
        <f aca="false">'FORMATO PARALLELA'!O9</f>
        <v>0.025</v>
      </c>
      <c r="O8" s="40" t="n">
        <f aca="false">'FORMATO PARALLELA'!S9*1000</f>
        <v>164.3</v>
      </c>
      <c r="P8" s="40" t="n">
        <f aca="false">'FORMATO PARALLELA'!R9</f>
        <v>2.3685</v>
      </c>
      <c r="Q8" s="40" t="n">
        <f aca="false">'FORMATO PARALLELA'!J9</f>
        <v>2.436</v>
      </c>
      <c r="R8" s="40" t="n">
        <f aca="false">'FORMATO PARALLELA'!H9-'FORMATO PARALLELA'!G9</f>
        <v>0.1711</v>
      </c>
      <c r="S8" s="41" t="n">
        <f aca="false">'FORMATO PARALLELA'!P9</f>
        <v>34.786</v>
      </c>
      <c r="T8" s="41" t="n">
        <f aca="false">'FORMATO PARALLELA'!Q9</f>
        <v>34.161</v>
      </c>
      <c r="U8" s="40" t="n">
        <f aca="false">'FORMATO PARALLELA'!T9</f>
        <v>0.6</v>
      </c>
      <c r="V8" s="40" t="n">
        <f aca="false">'FORMATO PARALLELA'!U9</f>
        <v>0.599</v>
      </c>
      <c r="X8" s="42" t="n">
        <f aca="false">'FORMATO PARALLELA'!L9</f>
        <v>25</v>
      </c>
      <c r="Y8" s="43" t="str">
        <f aca="false">'FORMATO PARALLELA'!V9</f>
        <v>PV-02</v>
      </c>
      <c r="Z8" s="43" t="n">
        <f aca="false">'FORMATO PARALLELA'!AA9*1000</f>
        <v>78.4</v>
      </c>
      <c r="AA8" s="43" t="n">
        <f aca="false">'FORMATO PARALLELA'!AB9</f>
        <v>2</v>
      </c>
      <c r="AB8" s="44" t="n">
        <f aca="false">'FORMATO PARALLELA'!AC9*1000</f>
        <v>130.7</v>
      </c>
      <c r="AC8" s="44" t="n">
        <f aca="false">'FORMATO PARALLELA'!AD9*1000</f>
        <v>69.4</v>
      </c>
      <c r="AD8" s="44" t="n">
        <f aca="false">'FORMATO PARALLELA'!AE9</f>
        <v>53.11</v>
      </c>
      <c r="AE8" s="44" t="n">
        <f aca="false">'FORMATO PARALLELA'!AF9*1000</f>
        <v>8.9</v>
      </c>
      <c r="AG8" s="45"/>
      <c r="AK8" s="46" t="n">
        <f aca="false">100*INT(('FORMATO PARALLELA'!Z9/20))+0.2*(100*(('FORMATO PARALLELA'!Z9/20))-100*INT(('FORMATO PARALLELA'!Z9/20)))</f>
        <v>205</v>
      </c>
    </row>
    <row r="9" customFormat="false" ht="17.45" hidden="false" customHeight="true" outlineLevel="0" collapsed="false">
      <c r="B9" s="34"/>
      <c r="C9" s="35" t="str">
        <f aca="false">'FORMATO PARALLELA'!V10</f>
        <v>PV-03</v>
      </c>
      <c r="D9" s="35" t="str">
        <f aca="false">'FORMATO PARALLELA'!W10</f>
        <v>PV-E1</v>
      </c>
      <c r="E9" s="36" t="n">
        <f aca="false">'FORMATO PARALLELA'!L10</f>
        <v>8.936</v>
      </c>
      <c r="F9" s="37" t="n">
        <f aca="false">'FORMATO PARALLELA'!M10</f>
        <v>0.41</v>
      </c>
      <c r="G9" s="37" t="n">
        <f aca="false">'FORMATO PARALLELA'!N10</f>
        <v>0.881</v>
      </c>
      <c r="H9" s="38" t="n">
        <f aca="false">'FORMATO PARALLELA'!X10</f>
        <v>35.11</v>
      </c>
      <c r="I9" s="38" t="n">
        <f aca="false">'FORMATO PARALLELA'!Y10</f>
        <v>34.8</v>
      </c>
      <c r="J9" s="39" t="n">
        <f aca="false">(I9-H9)/E9</f>
        <v>-0.0346911369740379</v>
      </c>
      <c r="K9" s="40" t="n">
        <f aca="false">'FORMATO PARALLELA'!G10</f>
        <v>3.1077</v>
      </c>
      <c r="L9" s="40" t="n">
        <f aca="false">'FORMATO PARALLELA'!F10*1000</f>
        <v>246.1</v>
      </c>
      <c r="M9" s="40" t="n">
        <f aca="false">'FORMATO PARALLELA'!I10</f>
        <v>0.4</v>
      </c>
      <c r="N9" s="41" t="n">
        <f aca="false">'FORMATO PARALLELA'!O10</f>
        <v>0.0347</v>
      </c>
      <c r="O9" s="40" t="n">
        <f aca="false">'FORMATO PARALLELA'!S10*1000</f>
        <v>416.8</v>
      </c>
      <c r="P9" s="40" t="n">
        <f aca="false">'FORMATO PARALLELA'!R10</f>
        <v>3.3804</v>
      </c>
      <c r="Q9" s="40" t="n">
        <f aca="false">'FORMATO PARALLELA'!J10</f>
        <v>3.2684</v>
      </c>
      <c r="R9" s="40" t="n">
        <f aca="false">'FORMATO PARALLELA'!H10-'FORMATO PARALLELA'!G10</f>
        <v>0.0456000000000003</v>
      </c>
      <c r="S9" s="41" t="n">
        <f aca="false">'FORMATO PARALLELA'!P10</f>
        <v>34.06</v>
      </c>
      <c r="T9" s="41" t="n">
        <f aca="false">'FORMATO PARALLELA'!Q10</f>
        <v>33.7499</v>
      </c>
      <c r="U9" s="40" t="n">
        <f aca="false">'FORMATO PARALLELA'!T10</f>
        <v>0.6</v>
      </c>
      <c r="V9" s="40" t="n">
        <f aca="false">'FORMATO PARALLELA'!U10</f>
        <v>0.6001</v>
      </c>
      <c r="X9" s="42" t="n">
        <f aca="false">'FORMATO PARALLELA'!L10</f>
        <v>8.936</v>
      </c>
      <c r="Y9" s="43" t="str">
        <f aca="false">'FORMATO PARALLELA'!V10</f>
        <v>PV-03</v>
      </c>
      <c r="Z9" s="43" t="n">
        <f aca="false">'FORMATO PARALLELA'!AA10*1000</f>
        <v>114.5</v>
      </c>
      <c r="AA9" s="43" t="n">
        <f aca="false">'FORMATO PARALLELA'!AB10</f>
        <v>4</v>
      </c>
      <c r="AB9" s="44" t="n">
        <f aca="false">'FORMATO PARALLELA'!AC10*1000</f>
        <v>130.7</v>
      </c>
      <c r="AC9" s="44" t="n">
        <f aca="false">'FORMATO PARALLELA'!AD10*1000</f>
        <v>138.8</v>
      </c>
      <c r="AD9" s="44" t="n">
        <f aca="false">'FORMATO PARALLELA'!AE10</f>
        <v>53.11</v>
      </c>
      <c r="AE9" s="44" t="n">
        <f aca="false">'FORMATO PARALLELA'!AF10*1000</f>
        <v>0</v>
      </c>
    </row>
    <row r="10" customFormat="false" ht="17.45" hidden="false" customHeight="true" outlineLevel="0" collapsed="false">
      <c r="B10" s="35" t="s">
        <v>38</v>
      </c>
      <c r="C10" s="35" t="str">
        <f aca="false">'FORMATO PARALLELA'!V11</f>
        <v>PV-E1</v>
      </c>
      <c r="D10" s="35" t="str">
        <f aca="false">'FORMATO PARALLELA'!W11</f>
        <v>PV-E2</v>
      </c>
      <c r="E10" s="36" t="n">
        <f aca="false">'FORMATO PARALLELA'!L11</f>
        <v>25.1707</v>
      </c>
      <c r="F10" s="37" t="n">
        <f aca="false">'FORMATO PARALLELA'!M11</f>
        <v>0.0001</v>
      </c>
      <c r="G10" s="37" t="n">
        <f aca="false">'FORMATO PARALLELA'!N11</f>
        <v>0.8811</v>
      </c>
      <c r="H10" s="38" t="n">
        <f aca="false">'FORMATO PARALLELA'!X11</f>
        <v>34.8</v>
      </c>
      <c r="I10" s="38" t="n">
        <f aca="false">'FORMATO PARALLELA'!Y11</f>
        <v>34.491</v>
      </c>
      <c r="J10" s="39" t="n">
        <f aca="false">(I10-H10)/E10</f>
        <v>-0.0122761782548756</v>
      </c>
      <c r="K10" s="40" t="n">
        <f aca="false">'FORMATO PARALLELA'!G11</f>
        <v>3.1533</v>
      </c>
      <c r="L10" s="40" t="n">
        <f aca="false">'FORMATO PARALLELA'!F11*1000</f>
        <v>245.5</v>
      </c>
      <c r="M10" s="40" t="n">
        <f aca="false">'FORMATO PARALLELA'!I11</f>
        <v>0.4</v>
      </c>
      <c r="N10" s="41" t="n">
        <f aca="false">'FORMATO PARALLELA'!O11</f>
        <v>0.0123</v>
      </c>
      <c r="O10" s="40" t="n">
        <f aca="false">'FORMATO PARALLELA'!S11*1000</f>
        <v>248.2</v>
      </c>
      <c r="P10" s="40" t="n">
        <f aca="false">'FORMATO PARALLELA'!R11</f>
        <v>2.0126</v>
      </c>
      <c r="Q10" s="40" t="n">
        <f aca="false">'FORMATO PARALLELA'!J11</f>
        <v>2.0704</v>
      </c>
      <c r="R10" s="40" t="n">
        <f aca="false">'FORMATO PARALLELA'!H11-'FORMATO PARALLELA'!G11</f>
        <v>0.2026</v>
      </c>
      <c r="S10" s="41" t="n">
        <f aca="false">'FORMATO PARALLELA'!P11</f>
        <v>33.7499</v>
      </c>
      <c r="T10" s="41" t="n">
        <f aca="false">'FORMATO PARALLELA'!Q11</f>
        <v>33.4403</v>
      </c>
      <c r="U10" s="40" t="n">
        <f aca="false">'FORMATO PARALLELA'!T11</f>
        <v>0.6001</v>
      </c>
      <c r="V10" s="40" t="n">
        <f aca="false">'FORMATO PARALLELA'!U11</f>
        <v>0.6007</v>
      </c>
      <c r="X10" s="42" t="n">
        <f aca="false">'FORMATO PARALLELA'!L11</f>
        <v>25.1707</v>
      </c>
      <c r="Y10" s="43" t="str">
        <f aca="false">'FORMATO PARALLELA'!V11</f>
        <v>PV-E1</v>
      </c>
      <c r="Z10" s="43" t="n">
        <f aca="false">'FORMATO PARALLELA'!AA11*1000</f>
        <v>0</v>
      </c>
      <c r="AA10" s="43" t="n">
        <f aca="false">'FORMATO PARALLELA'!AB11</f>
        <v>0</v>
      </c>
      <c r="AB10" s="44" t="n">
        <f aca="false">'FORMATO PARALLELA'!AC11*1000</f>
        <v>138.1</v>
      </c>
      <c r="AC10" s="44" t="n">
        <f aca="false">'FORMATO PARALLELA'!AD11*1000</f>
        <v>0</v>
      </c>
      <c r="AD10" s="44" t="n">
        <f aca="false">'FORMATO PARALLELA'!AE11</f>
        <v>0</v>
      </c>
      <c r="AE10" s="44" t="n">
        <f aca="false">'FORMATO PARALLELA'!AF11*1000</f>
        <v>0</v>
      </c>
    </row>
    <row r="11" customFormat="false" ht="17.45" hidden="false" customHeight="true" outlineLevel="0" collapsed="false">
      <c r="B11" s="34"/>
      <c r="C11" s="35"/>
      <c r="D11" s="35"/>
      <c r="E11" s="36"/>
      <c r="F11" s="37"/>
      <c r="G11" s="37"/>
      <c r="H11" s="38"/>
      <c r="I11" s="38"/>
      <c r="J11" s="39"/>
      <c r="K11" s="40"/>
      <c r="L11" s="40"/>
      <c r="M11" s="40"/>
      <c r="N11" s="41"/>
      <c r="O11" s="40"/>
      <c r="P11" s="40"/>
      <c r="Q11" s="40"/>
      <c r="R11" s="40"/>
      <c r="S11" s="41"/>
      <c r="T11" s="41"/>
      <c r="U11" s="40"/>
      <c r="V11" s="40"/>
      <c r="X11" s="47"/>
      <c r="Y11" s="43"/>
      <c r="Z11" s="43"/>
      <c r="AA11" s="43"/>
      <c r="AB11" s="44"/>
      <c r="AC11" s="44"/>
      <c r="AD11" s="44"/>
      <c r="AE11" s="44"/>
    </row>
    <row r="12" customFormat="false" ht="17.45" hidden="false" customHeight="true" outlineLevel="0" collapsed="false">
      <c r="B12" s="34"/>
      <c r="C12" s="35"/>
      <c r="D12" s="35"/>
      <c r="E12" s="36"/>
      <c r="F12" s="37"/>
      <c r="G12" s="37"/>
      <c r="H12" s="38"/>
      <c r="I12" s="38"/>
      <c r="J12" s="39"/>
      <c r="K12" s="40"/>
      <c r="L12" s="40"/>
      <c r="M12" s="40"/>
      <c r="N12" s="41"/>
      <c r="O12" s="40"/>
      <c r="P12" s="40"/>
      <c r="Q12" s="40"/>
      <c r="R12" s="40"/>
      <c r="S12" s="41"/>
      <c r="T12" s="41"/>
      <c r="U12" s="40"/>
      <c r="V12" s="40"/>
      <c r="X12" s="47"/>
      <c r="Y12" s="43"/>
      <c r="Z12" s="43"/>
      <c r="AA12" s="43"/>
      <c r="AB12" s="44"/>
      <c r="AC12" s="44"/>
      <c r="AD12" s="44"/>
      <c r="AE12" s="44"/>
    </row>
    <row r="13" customFormat="false" ht="17.45" hidden="false" customHeight="true" outlineLevel="0" collapsed="false">
      <c r="B13" s="34"/>
      <c r="C13" s="35"/>
      <c r="D13" s="35"/>
      <c r="E13" s="36"/>
      <c r="F13" s="37"/>
      <c r="G13" s="37"/>
      <c r="H13" s="38"/>
      <c r="I13" s="38"/>
      <c r="J13" s="39"/>
      <c r="K13" s="40"/>
      <c r="L13" s="40"/>
      <c r="M13" s="40"/>
      <c r="N13" s="41"/>
      <c r="O13" s="40"/>
      <c r="P13" s="40"/>
      <c r="Q13" s="40"/>
      <c r="R13" s="40"/>
      <c r="S13" s="41"/>
      <c r="T13" s="41"/>
      <c r="U13" s="40"/>
      <c r="V13" s="40"/>
      <c r="X13" s="47"/>
      <c r="Y13" s="43"/>
      <c r="Z13" s="43"/>
      <c r="AA13" s="43"/>
      <c r="AB13" s="44"/>
      <c r="AC13" s="44"/>
      <c r="AD13" s="44"/>
      <c r="AE13" s="44"/>
    </row>
    <row r="14" customFormat="false" ht="17.45" hidden="false" customHeight="true" outlineLevel="0" collapsed="false">
      <c r="B14" s="34"/>
      <c r="C14" s="35"/>
      <c r="D14" s="35"/>
      <c r="E14" s="36"/>
      <c r="F14" s="37"/>
      <c r="G14" s="37"/>
      <c r="H14" s="38"/>
      <c r="I14" s="38"/>
      <c r="J14" s="39"/>
      <c r="K14" s="40"/>
      <c r="L14" s="40"/>
      <c r="M14" s="40"/>
      <c r="N14" s="41"/>
      <c r="O14" s="40"/>
      <c r="P14" s="40"/>
      <c r="Q14" s="40"/>
      <c r="R14" s="40"/>
      <c r="S14" s="41"/>
      <c r="T14" s="41"/>
      <c r="U14" s="40"/>
      <c r="V14" s="40"/>
      <c r="X14" s="47"/>
      <c r="Y14" s="43"/>
      <c r="Z14" s="43"/>
      <c r="AA14" s="43"/>
      <c r="AB14" s="44"/>
      <c r="AC14" s="44"/>
      <c r="AD14" s="44"/>
      <c r="AE14" s="44"/>
      <c r="AG14" s="45"/>
    </row>
    <row r="15" customFormat="false" ht="17.45" hidden="false" customHeight="true" outlineLevel="0" collapsed="false">
      <c r="B15" s="34"/>
      <c r="C15" s="35"/>
      <c r="D15" s="35"/>
      <c r="E15" s="36"/>
      <c r="F15" s="37"/>
      <c r="G15" s="37"/>
      <c r="H15" s="38"/>
      <c r="I15" s="38"/>
      <c r="J15" s="39"/>
      <c r="K15" s="40"/>
      <c r="L15" s="40"/>
      <c r="M15" s="40"/>
      <c r="N15" s="41"/>
      <c r="O15" s="40"/>
      <c r="P15" s="40"/>
      <c r="Q15" s="40"/>
      <c r="R15" s="40"/>
      <c r="S15" s="41"/>
      <c r="T15" s="41"/>
      <c r="U15" s="40"/>
      <c r="V15" s="40"/>
      <c r="X15" s="47"/>
      <c r="Y15" s="43"/>
      <c r="Z15" s="43"/>
      <c r="AA15" s="43"/>
      <c r="AB15" s="44"/>
      <c r="AC15" s="44"/>
      <c r="AD15" s="44"/>
      <c r="AE15" s="44"/>
      <c r="AF15" s="45"/>
      <c r="AG15" s="45"/>
      <c r="AH15" s="45"/>
    </row>
    <row r="16" customFormat="false" ht="17.45" hidden="false" customHeight="true" outlineLevel="0" collapsed="false">
      <c r="B16" s="34"/>
      <c r="C16" s="35"/>
      <c r="D16" s="35"/>
      <c r="E16" s="36"/>
      <c r="F16" s="37"/>
      <c r="G16" s="37"/>
      <c r="H16" s="38"/>
      <c r="I16" s="38"/>
      <c r="J16" s="39"/>
      <c r="K16" s="40"/>
      <c r="L16" s="40"/>
      <c r="M16" s="40"/>
      <c r="N16" s="41"/>
      <c r="O16" s="40"/>
      <c r="P16" s="40"/>
      <c r="Q16" s="40"/>
      <c r="R16" s="40"/>
      <c r="S16" s="41"/>
      <c r="T16" s="41"/>
      <c r="U16" s="40"/>
      <c r="V16" s="40"/>
      <c r="X16" s="47"/>
      <c r="Y16" s="43"/>
      <c r="Z16" s="43"/>
      <c r="AA16" s="43"/>
      <c r="AB16" s="44"/>
      <c r="AC16" s="44"/>
      <c r="AD16" s="44"/>
      <c r="AE16" s="44"/>
      <c r="AG16" s="45"/>
    </row>
    <row r="17" customFormat="false" ht="17.45" hidden="false" customHeight="true" outlineLevel="0" collapsed="false">
      <c r="B17" s="34"/>
      <c r="C17" s="35"/>
      <c r="D17" s="35"/>
      <c r="E17" s="36"/>
      <c r="F17" s="37"/>
      <c r="G17" s="37"/>
      <c r="H17" s="38"/>
      <c r="I17" s="38"/>
      <c r="J17" s="39"/>
      <c r="K17" s="40"/>
      <c r="L17" s="40"/>
      <c r="M17" s="40"/>
      <c r="N17" s="41"/>
      <c r="O17" s="40"/>
      <c r="P17" s="40"/>
      <c r="Q17" s="40"/>
      <c r="R17" s="40"/>
      <c r="S17" s="41"/>
      <c r="T17" s="41"/>
      <c r="U17" s="40"/>
      <c r="V17" s="40"/>
      <c r="X17" s="47"/>
      <c r="Y17" s="43"/>
      <c r="Z17" s="43"/>
      <c r="AA17" s="43"/>
      <c r="AB17" s="44"/>
      <c r="AC17" s="44"/>
      <c r="AD17" s="44"/>
      <c r="AE17" s="44"/>
    </row>
    <row r="18" customFormat="false" ht="17.45" hidden="false" customHeight="true" outlineLevel="0" collapsed="false">
      <c r="B18" s="34"/>
      <c r="C18" s="35"/>
      <c r="D18" s="35"/>
      <c r="E18" s="36"/>
      <c r="F18" s="37"/>
      <c r="G18" s="37"/>
      <c r="H18" s="38"/>
      <c r="I18" s="38"/>
      <c r="J18" s="39"/>
      <c r="K18" s="40"/>
      <c r="L18" s="40"/>
      <c r="M18" s="40"/>
      <c r="N18" s="41"/>
      <c r="O18" s="40"/>
      <c r="P18" s="40"/>
      <c r="Q18" s="40"/>
      <c r="R18" s="40"/>
      <c r="S18" s="41"/>
      <c r="T18" s="41"/>
      <c r="U18" s="40"/>
      <c r="V18" s="40"/>
      <c r="X18" s="47"/>
      <c r="Y18" s="43"/>
      <c r="Z18" s="43"/>
      <c r="AA18" s="43"/>
      <c r="AB18" s="44"/>
      <c r="AC18" s="44"/>
      <c r="AD18" s="44"/>
      <c r="AE18" s="44"/>
    </row>
    <row r="19" customFormat="false" ht="17.45" hidden="false" customHeight="true" outlineLevel="0" collapsed="false">
      <c r="B19" s="34"/>
      <c r="C19" s="35"/>
      <c r="D19" s="35"/>
      <c r="E19" s="36"/>
      <c r="F19" s="37"/>
      <c r="G19" s="37"/>
      <c r="H19" s="38"/>
      <c r="I19" s="38"/>
      <c r="J19" s="39"/>
      <c r="K19" s="40"/>
      <c r="L19" s="40"/>
      <c r="M19" s="40"/>
      <c r="N19" s="41"/>
      <c r="O19" s="40"/>
      <c r="P19" s="40"/>
      <c r="Q19" s="40"/>
      <c r="R19" s="40"/>
      <c r="S19" s="41"/>
      <c r="T19" s="41"/>
      <c r="U19" s="40"/>
      <c r="V19" s="40"/>
      <c r="X19" s="47"/>
      <c r="Y19" s="43"/>
      <c r="Z19" s="43"/>
      <c r="AA19" s="43"/>
      <c r="AB19" s="44"/>
      <c r="AC19" s="44"/>
      <c r="AD19" s="44"/>
      <c r="AE19" s="44"/>
    </row>
    <row r="20" customFormat="false" ht="17.45" hidden="false" customHeight="true" outlineLevel="0" collapsed="false">
      <c r="B20" s="34"/>
      <c r="C20" s="35"/>
      <c r="D20" s="35"/>
      <c r="E20" s="36"/>
      <c r="F20" s="37"/>
      <c r="G20" s="37"/>
      <c r="H20" s="38"/>
      <c r="I20" s="38"/>
      <c r="J20" s="39"/>
      <c r="K20" s="40"/>
      <c r="L20" s="40"/>
      <c r="M20" s="40"/>
      <c r="N20" s="41"/>
      <c r="O20" s="40"/>
      <c r="P20" s="40"/>
      <c r="Q20" s="40"/>
      <c r="R20" s="40"/>
      <c r="S20" s="41"/>
      <c r="T20" s="41"/>
      <c r="U20" s="40"/>
      <c r="V20" s="40"/>
      <c r="X20" s="47"/>
      <c r="Y20" s="43"/>
      <c r="Z20" s="43"/>
      <c r="AA20" s="43"/>
      <c r="AB20" s="44"/>
      <c r="AC20" s="44"/>
      <c r="AD20" s="44"/>
      <c r="AE20" s="44"/>
    </row>
    <row r="21" customFormat="false" ht="17.45" hidden="false" customHeight="true" outlineLevel="0" collapsed="false">
      <c r="B21" s="34"/>
      <c r="C21" s="35"/>
      <c r="D21" s="35"/>
      <c r="E21" s="36"/>
      <c r="F21" s="37"/>
      <c r="G21" s="37"/>
      <c r="H21" s="38"/>
      <c r="I21" s="38"/>
      <c r="J21" s="39"/>
      <c r="K21" s="40"/>
      <c r="L21" s="40"/>
      <c r="M21" s="40"/>
      <c r="N21" s="41"/>
      <c r="O21" s="40"/>
      <c r="P21" s="40"/>
      <c r="Q21" s="40"/>
      <c r="R21" s="40"/>
      <c r="S21" s="41"/>
      <c r="T21" s="41"/>
      <c r="U21" s="40"/>
      <c r="V21" s="40"/>
      <c r="X21" s="47"/>
      <c r="Y21" s="43"/>
      <c r="Z21" s="43"/>
      <c r="AA21" s="43"/>
      <c r="AB21" s="44"/>
      <c r="AC21" s="44"/>
      <c r="AD21" s="44"/>
      <c r="AE21" s="44"/>
    </row>
    <row r="22" customFormat="false" ht="17.45" hidden="false" customHeight="true" outlineLevel="0" collapsed="false">
      <c r="B22" s="34"/>
      <c r="C22" s="35"/>
      <c r="D22" s="35"/>
      <c r="E22" s="36"/>
      <c r="F22" s="37"/>
      <c r="G22" s="37"/>
      <c r="H22" s="38"/>
      <c r="I22" s="38"/>
      <c r="J22" s="39"/>
      <c r="K22" s="40"/>
      <c r="L22" s="40"/>
      <c r="M22" s="40"/>
      <c r="N22" s="41"/>
      <c r="O22" s="40"/>
      <c r="P22" s="40"/>
      <c r="Q22" s="40"/>
      <c r="R22" s="40"/>
      <c r="S22" s="41"/>
      <c r="T22" s="41"/>
      <c r="U22" s="40"/>
      <c r="V22" s="40"/>
      <c r="X22" s="47"/>
      <c r="Y22" s="43"/>
      <c r="Z22" s="43"/>
      <c r="AA22" s="43"/>
      <c r="AB22" s="44"/>
      <c r="AC22" s="44"/>
      <c r="AD22" s="44"/>
      <c r="AE22" s="44"/>
    </row>
    <row r="23" customFormat="false" ht="17.45" hidden="false" customHeight="true" outlineLevel="0" collapsed="false">
      <c r="B23" s="34"/>
      <c r="C23" s="35"/>
      <c r="D23" s="35"/>
      <c r="E23" s="36"/>
      <c r="F23" s="37"/>
      <c r="G23" s="37"/>
      <c r="H23" s="38"/>
      <c r="I23" s="38"/>
      <c r="J23" s="39"/>
      <c r="K23" s="40"/>
      <c r="L23" s="40"/>
      <c r="M23" s="40"/>
      <c r="N23" s="41"/>
      <c r="O23" s="40"/>
      <c r="P23" s="40"/>
      <c r="Q23" s="40"/>
      <c r="R23" s="40"/>
      <c r="S23" s="41"/>
      <c r="T23" s="41"/>
      <c r="U23" s="40"/>
      <c r="V23" s="40"/>
      <c r="X23" s="47"/>
      <c r="Y23" s="43"/>
      <c r="Z23" s="43"/>
      <c r="AA23" s="43"/>
      <c r="AB23" s="44"/>
      <c r="AC23" s="44"/>
      <c r="AD23" s="44"/>
      <c r="AE23" s="44"/>
    </row>
    <row r="24" customFormat="false" ht="17.45" hidden="false" customHeight="true" outlineLevel="0" collapsed="false">
      <c r="B24" s="34"/>
      <c r="C24" s="35"/>
      <c r="D24" s="35"/>
      <c r="E24" s="36"/>
      <c r="F24" s="37"/>
      <c r="G24" s="37"/>
      <c r="H24" s="38"/>
      <c r="I24" s="38"/>
      <c r="J24" s="39"/>
      <c r="K24" s="40"/>
      <c r="L24" s="40"/>
      <c r="M24" s="40"/>
      <c r="N24" s="41"/>
      <c r="O24" s="40"/>
      <c r="P24" s="40"/>
      <c r="Q24" s="40"/>
      <c r="R24" s="40"/>
      <c r="S24" s="41"/>
      <c r="T24" s="41"/>
      <c r="U24" s="40"/>
      <c r="V24" s="40"/>
      <c r="X24" s="47"/>
      <c r="Y24" s="43"/>
      <c r="Z24" s="43"/>
      <c r="AA24" s="43"/>
      <c r="AB24" s="44"/>
      <c r="AC24" s="44"/>
      <c r="AD24" s="44"/>
      <c r="AE24" s="44"/>
    </row>
    <row r="25" customFormat="false" ht="17.45" hidden="false" customHeight="true" outlineLevel="0" collapsed="false">
      <c r="B25" s="34"/>
      <c r="C25" s="35"/>
      <c r="D25" s="35"/>
      <c r="E25" s="36"/>
      <c r="F25" s="37"/>
      <c r="G25" s="37"/>
      <c r="H25" s="38"/>
      <c r="I25" s="38"/>
      <c r="J25" s="39"/>
      <c r="K25" s="40"/>
      <c r="L25" s="40"/>
      <c r="M25" s="40"/>
      <c r="N25" s="41"/>
      <c r="O25" s="40"/>
      <c r="P25" s="40"/>
      <c r="Q25" s="40"/>
      <c r="R25" s="40"/>
      <c r="S25" s="41"/>
      <c r="T25" s="41"/>
      <c r="U25" s="40"/>
      <c r="V25" s="40"/>
      <c r="X25" s="47"/>
      <c r="Y25" s="43"/>
      <c r="Z25" s="43"/>
      <c r="AA25" s="43"/>
      <c r="AB25" s="44"/>
      <c r="AC25" s="44"/>
      <c r="AD25" s="44"/>
      <c r="AE25" s="44"/>
    </row>
    <row r="26" customFormat="false" ht="17.45" hidden="false" customHeight="true" outlineLevel="0" collapsed="false">
      <c r="B26" s="34"/>
      <c r="C26" s="35"/>
      <c r="D26" s="35"/>
      <c r="E26" s="36"/>
      <c r="F26" s="37"/>
      <c r="G26" s="37"/>
      <c r="H26" s="38"/>
      <c r="I26" s="38"/>
      <c r="J26" s="39"/>
      <c r="K26" s="40"/>
      <c r="L26" s="40"/>
      <c r="M26" s="40"/>
      <c r="N26" s="41"/>
      <c r="O26" s="40"/>
      <c r="P26" s="40"/>
      <c r="Q26" s="40"/>
      <c r="R26" s="40"/>
      <c r="S26" s="41"/>
      <c r="T26" s="41"/>
      <c r="U26" s="40"/>
      <c r="V26" s="40"/>
      <c r="X26" s="47"/>
      <c r="Y26" s="43"/>
      <c r="Z26" s="43"/>
      <c r="AA26" s="43"/>
      <c r="AB26" s="44"/>
      <c r="AC26" s="44"/>
      <c r="AD26" s="44"/>
      <c r="AE26" s="44"/>
    </row>
    <row r="27" customFormat="false" ht="17.45" hidden="false" customHeight="true" outlineLevel="0" collapsed="false">
      <c r="B27" s="34"/>
      <c r="C27" s="35"/>
      <c r="D27" s="35"/>
      <c r="E27" s="36"/>
      <c r="F27" s="37"/>
      <c r="G27" s="37"/>
      <c r="H27" s="38"/>
      <c r="I27" s="38"/>
      <c r="J27" s="39"/>
      <c r="K27" s="40"/>
      <c r="L27" s="40"/>
      <c r="M27" s="40"/>
      <c r="N27" s="41"/>
      <c r="O27" s="40"/>
      <c r="P27" s="40"/>
      <c r="Q27" s="40"/>
      <c r="R27" s="40"/>
      <c r="S27" s="41"/>
      <c r="T27" s="41"/>
      <c r="U27" s="40"/>
      <c r="V27" s="40"/>
      <c r="X27" s="47"/>
      <c r="Y27" s="43"/>
      <c r="Z27" s="43"/>
      <c r="AA27" s="43"/>
      <c r="AB27" s="44"/>
      <c r="AC27" s="44"/>
      <c r="AD27" s="44"/>
      <c r="AE27" s="44"/>
    </row>
    <row r="28" customFormat="false" ht="17.45" hidden="false" customHeight="true" outlineLevel="0" collapsed="false">
      <c r="B28" s="34"/>
      <c r="C28" s="35"/>
      <c r="D28" s="35"/>
      <c r="E28" s="36"/>
      <c r="F28" s="37"/>
      <c r="G28" s="37"/>
      <c r="H28" s="38"/>
      <c r="I28" s="38"/>
      <c r="J28" s="39"/>
      <c r="K28" s="40"/>
      <c r="L28" s="40"/>
      <c r="M28" s="40"/>
      <c r="N28" s="41"/>
      <c r="O28" s="40"/>
      <c r="P28" s="40"/>
      <c r="Q28" s="40"/>
      <c r="R28" s="40"/>
      <c r="S28" s="41"/>
      <c r="T28" s="41"/>
      <c r="U28" s="40"/>
      <c r="V28" s="40"/>
      <c r="X28" s="47"/>
      <c r="Y28" s="43"/>
      <c r="Z28" s="43"/>
      <c r="AA28" s="43"/>
      <c r="AB28" s="44"/>
      <c r="AC28" s="44"/>
      <c r="AD28" s="44"/>
      <c r="AE28" s="44"/>
    </row>
    <row r="29" customFormat="false" ht="17.45" hidden="false" customHeight="true" outlineLevel="0" collapsed="false">
      <c r="B29" s="34"/>
      <c r="C29" s="35"/>
      <c r="D29" s="35"/>
      <c r="E29" s="36"/>
      <c r="F29" s="37"/>
      <c r="G29" s="37"/>
      <c r="H29" s="38"/>
      <c r="I29" s="38"/>
      <c r="J29" s="39"/>
      <c r="K29" s="40"/>
      <c r="L29" s="40"/>
      <c r="M29" s="40"/>
      <c r="N29" s="41"/>
      <c r="O29" s="40"/>
      <c r="P29" s="40"/>
      <c r="Q29" s="40"/>
      <c r="R29" s="40"/>
      <c r="S29" s="41"/>
      <c r="T29" s="41"/>
      <c r="U29" s="40"/>
      <c r="V29" s="40"/>
      <c r="X29" s="47"/>
      <c r="Y29" s="43"/>
      <c r="Z29" s="43"/>
      <c r="AA29" s="43"/>
      <c r="AB29" s="44"/>
      <c r="AC29" s="44"/>
      <c r="AD29" s="44"/>
      <c r="AE29" s="44"/>
    </row>
    <row r="30" customFormat="false" ht="17.45" hidden="false" customHeight="true" outlineLevel="0" collapsed="false">
      <c r="B30" s="34"/>
      <c r="C30" s="35"/>
      <c r="D30" s="35"/>
      <c r="E30" s="36"/>
      <c r="F30" s="37"/>
      <c r="G30" s="37"/>
      <c r="H30" s="38"/>
      <c r="I30" s="38"/>
      <c r="J30" s="39"/>
      <c r="K30" s="40"/>
      <c r="L30" s="40"/>
      <c r="M30" s="40"/>
      <c r="N30" s="41"/>
      <c r="O30" s="40"/>
      <c r="P30" s="40"/>
      <c r="Q30" s="40"/>
      <c r="R30" s="40"/>
      <c r="S30" s="41"/>
      <c r="T30" s="41"/>
      <c r="U30" s="40"/>
      <c r="V30" s="40"/>
      <c r="X30" s="47"/>
      <c r="Y30" s="43"/>
      <c r="Z30" s="43"/>
      <c r="AA30" s="43"/>
      <c r="AB30" s="44"/>
      <c r="AC30" s="44"/>
      <c r="AD30" s="44"/>
      <c r="AE30" s="44"/>
    </row>
    <row r="31" customFormat="false" ht="17.45" hidden="false" customHeight="true" outlineLevel="0" collapsed="false">
      <c r="B31" s="34"/>
      <c r="C31" s="35"/>
      <c r="D31" s="35"/>
      <c r="E31" s="36"/>
      <c r="F31" s="37"/>
      <c r="G31" s="37"/>
      <c r="H31" s="38"/>
      <c r="I31" s="38"/>
      <c r="J31" s="39"/>
      <c r="K31" s="40"/>
      <c r="L31" s="40"/>
      <c r="M31" s="40"/>
      <c r="N31" s="41"/>
      <c r="O31" s="40"/>
      <c r="P31" s="40"/>
      <c r="Q31" s="40"/>
      <c r="R31" s="40"/>
      <c r="S31" s="41"/>
      <c r="T31" s="41"/>
      <c r="U31" s="40"/>
      <c r="V31" s="40"/>
      <c r="X31" s="47"/>
      <c r="Y31" s="43"/>
      <c r="Z31" s="43"/>
      <c r="AA31" s="43"/>
      <c r="AB31" s="44"/>
      <c r="AC31" s="44"/>
      <c r="AD31" s="44"/>
      <c r="AE31" s="44"/>
    </row>
    <row r="32" customFormat="false" ht="17.45" hidden="false" customHeight="true" outlineLevel="0" collapsed="false">
      <c r="B32" s="34"/>
      <c r="C32" s="35"/>
      <c r="D32" s="35"/>
      <c r="E32" s="37"/>
      <c r="F32" s="37"/>
      <c r="G32" s="37"/>
      <c r="H32" s="38"/>
      <c r="I32" s="38"/>
      <c r="J32" s="39"/>
      <c r="K32" s="40"/>
      <c r="L32" s="40"/>
      <c r="M32" s="40"/>
      <c r="N32" s="41"/>
      <c r="O32" s="40"/>
      <c r="P32" s="40"/>
      <c r="Q32" s="40"/>
      <c r="R32" s="40"/>
      <c r="S32" s="41"/>
      <c r="T32" s="41"/>
      <c r="U32" s="40"/>
      <c r="V32" s="40"/>
      <c r="X32" s="47"/>
      <c r="Y32" s="43"/>
      <c r="Z32" s="43"/>
      <c r="AA32" s="43"/>
      <c r="AB32" s="44"/>
      <c r="AC32" s="44"/>
      <c r="AD32" s="44"/>
      <c r="AE32" s="44"/>
    </row>
    <row r="33" customFormat="false" ht="17.45" hidden="false" customHeight="true" outlineLevel="0" collapsed="false">
      <c r="B33" s="34"/>
      <c r="C33" s="35"/>
      <c r="D33" s="35"/>
      <c r="E33" s="37"/>
      <c r="F33" s="37"/>
      <c r="G33" s="37"/>
      <c r="H33" s="38"/>
      <c r="I33" s="38"/>
      <c r="J33" s="39"/>
      <c r="K33" s="40"/>
      <c r="L33" s="40"/>
      <c r="M33" s="40"/>
      <c r="N33" s="41"/>
      <c r="O33" s="40"/>
      <c r="P33" s="40"/>
      <c r="Q33" s="40"/>
      <c r="R33" s="40"/>
      <c r="S33" s="41"/>
      <c r="T33" s="41"/>
      <c r="U33" s="40"/>
      <c r="V33" s="40"/>
      <c r="X33" s="43"/>
      <c r="Y33" s="43"/>
      <c r="Z33" s="43"/>
      <c r="AA33" s="43"/>
      <c r="AB33" s="44"/>
      <c r="AC33" s="44"/>
      <c r="AD33" s="44"/>
      <c r="AE33" s="44"/>
    </row>
    <row r="34" customFormat="false" ht="17.45" hidden="false" customHeight="true" outlineLevel="0" collapsed="false">
      <c r="B34" s="34"/>
      <c r="C34" s="35"/>
      <c r="D34" s="35"/>
      <c r="E34" s="37"/>
      <c r="F34" s="37"/>
      <c r="G34" s="37"/>
      <c r="H34" s="48"/>
      <c r="I34" s="48"/>
      <c r="J34" s="39"/>
      <c r="K34" s="40"/>
      <c r="L34" s="40"/>
      <c r="M34" s="40"/>
      <c r="N34" s="41"/>
      <c r="O34" s="40"/>
      <c r="P34" s="40"/>
      <c r="Q34" s="40"/>
      <c r="R34" s="40"/>
      <c r="S34" s="41"/>
      <c r="T34" s="41"/>
      <c r="U34" s="40"/>
      <c r="V34" s="40"/>
      <c r="X34" s="43"/>
      <c r="Y34" s="43"/>
      <c r="Z34" s="43"/>
      <c r="AA34" s="43"/>
      <c r="AB34" s="44"/>
      <c r="AC34" s="44"/>
      <c r="AD34" s="44"/>
      <c r="AE34" s="44"/>
    </row>
    <row r="35" customFormat="false" ht="17.45" hidden="false" customHeight="true" outlineLevel="0" collapsed="false">
      <c r="B35" s="49"/>
      <c r="C35" s="49"/>
      <c r="D35" s="49"/>
      <c r="E35" s="49"/>
      <c r="F35" s="49"/>
      <c r="G35" s="49"/>
      <c r="H35" s="50"/>
      <c r="I35" s="50"/>
      <c r="J35" s="51"/>
      <c r="K35" s="49"/>
      <c r="L35" s="49"/>
      <c r="M35" s="49"/>
      <c r="N35" s="49"/>
      <c r="O35" s="52"/>
      <c r="P35" s="49"/>
      <c r="Q35" s="49"/>
      <c r="R35" s="49"/>
      <c r="S35" s="49"/>
      <c r="T35" s="49"/>
      <c r="U35" s="49"/>
      <c r="V35" s="49"/>
      <c r="X35" s="43"/>
      <c r="Y35" s="43"/>
      <c r="Z35" s="43"/>
      <c r="AA35" s="43"/>
      <c r="AB35" s="44"/>
      <c r="AC35" s="44"/>
      <c r="AD35" s="44"/>
      <c r="AE35" s="44"/>
    </row>
  </sheetData>
  <mergeCells count="20">
    <mergeCell ref="H2:T2"/>
    <mergeCell ref="U2:V3"/>
    <mergeCell ref="AC2:AE3"/>
    <mergeCell ref="H3:T3"/>
    <mergeCell ref="B5:B6"/>
    <mergeCell ref="C5:D5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V5"/>
    <mergeCell ref="X5:AE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F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7" customFormat="false" ht="12.75" hidden="false" customHeight="false" outlineLevel="0" collapsed="false">
      <c r="B7" s="0" t="s">
        <v>39</v>
      </c>
      <c r="C7" s="0" t="s">
        <v>40</v>
      </c>
      <c r="D7" s="0" t="s">
        <v>41</v>
      </c>
      <c r="E7" s="0" t="s">
        <v>42</v>
      </c>
      <c r="F7" s="0" t="s">
        <v>43</v>
      </c>
      <c r="G7" s="0" t="s">
        <v>44</v>
      </c>
      <c r="H7" s="0" t="s">
        <v>45</v>
      </c>
      <c r="I7" s="0" t="s">
        <v>46</v>
      </c>
      <c r="J7" s="0" t="s">
        <v>47</v>
      </c>
      <c r="K7" s="0" t="s">
        <v>48</v>
      </c>
      <c r="L7" s="0" t="s">
        <v>49</v>
      </c>
      <c r="M7" s="0" t="s">
        <v>50</v>
      </c>
      <c r="N7" s="0" t="s">
        <v>51</v>
      </c>
      <c r="O7" s="0" t="s">
        <v>52</v>
      </c>
      <c r="P7" s="0" t="s">
        <v>53</v>
      </c>
      <c r="Q7" s="0" t="s">
        <v>54</v>
      </c>
      <c r="R7" s="0" t="s">
        <v>55</v>
      </c>
      <c r="S7" s="0" t="s">
        <v>56</v>
      </c>
      <c r="T7" s="0" t="s">
        <v>57</v>
      </c>
      <c r="U7" s="0" t="s">
        <v>58</v>
      </c>
      <c r="V7" s="0" t="s">
        <v>59</v>
      </c>
      <c r="W7" s="0" t="s">
        <v>60</v>
      </c>
      <c r="X7" s="0" t="s">
        <v>61</v>
      </c>
      <c r="Y7" s="0" t="s">
        <v>62</v>
      </c>
      <c r="Z7" s="0" t="s">
        <v>63</v>
      </c>
      <c r="AA7" s="0" t="s">
        <v>64</v>
      </c>
      <c r="AB7" s="0" t="s">
        <v>65</v>
      </c>
      <c r="AC7" s="0" t="s">
        <v>66</v>
      </c>
      <c r="AD7" s="0" t="s">
        <v>67</v>
      </c>
      <c r="AE7" s="0" t="s">
        <v>68</v>
      </c>
      <c r="AF7" s="0" t="s">
        <v>69</v>
      </c>
    </row>
    <row r="8" customFormat="false" ht="12.75" hidden="false" customHeight="false" outlineLevel="0" collapsed="false">
      <c r="B8" s="53" t="s">
        <v>37</v>
      </c>
      <c r="C8" s="0" t="n">
        <v>1</v>
      </c>
      <c r="D8" s="0" t="n">
        <v>1</v>
      </c>
      <c r="E8" s="0" t="n">
        <v>2</v>
      </c>
      <c r="F8" s="0" t="n">
        <v>0.0552</v>
      </c>
      <c r="G8" s="0" t="n">
        <v>2.66</v>
      </c>
      <c r="H8" s="0" t="n">
        <v>2.9366</v>
      </c>
      <c r="I8" s="0" t="n">
        <v>0.3</v>
      </c>
      <c r="J8" s="0" t="n">
        <v>1.8007</v>
      </c>
      <c r="K8" s="0" t="n">
        <v>0.1344</v>
      </c>
      <c r="L8" s="0" t="n">
        <v>29.8875</v>
      </c>
      <c r="M8" s="0" t="n">
        <v>0.193</v>
      </c>
      <c r="N8" s="0" t="n">
        <v>0.193</v>
      </c>
      <c r="O8" s="0" t="n">
        <v>0.0191</v>
      </c>
      <c r="P8" s="0" t="n">
        <v>35.357</v>
      </c>
      <c r="Q8" s="0" t="n">
        <v>34.7861</v>
      </c>
      <c r="R8" s="0" t="n">
        <v>2.0702</v>
      </c>
      <c r="S8" s="0" t="n">
        <v>0.1436</v>
      </c>
      <c r="T8" s="0" t="n">
        <v>0.6</v>
      </c>
      <c r="U8" s="0" t="n">
        <v>0.5999</v>
      </c>
      <c r="V8" s="0" t="s">
        <v>70</v>
      </c>
      <c r="W8" s="0" t="s">
        <v>71</v>
      </c>
      <c r="X8" s="0" t="n">
        <v>36.307</v>
      </c>
      <c r="Y8" s="0" t="n">
        <v>35.736</v>
      </c>
      <c r="Z8" s="0" t="n">
        <v>75</v>
      </c>
      <c r="AA8" s="0" t="n">
        <v>0.0552</v>
      </c>
      <c r="AB8" s="0" t="n">
        <v>2</v>
      </c>
      <c r="AC8" s="0" t="n">
        <v>0.1307</v>
      </c>
      <c r="AD8" s="0" t="n">
        <v>0.0694</v>
      </c>
      <c r="AE8" s="0" t="n">
        <v>53.11</v>
      </c>
      <c r="AF8" s="0" t="n">
        <v>0</v>
      </c>
    </row>
    <row r="9" customFormat="false" ht="12.75" hidden="false" customHeight="false" outlineLevel="0" collapsed="false">
      <c r="C9" s="0" t="n">
        <v>2</v>
      </c>
      <c r="D9" s="0" t="n">
        <v>2</v>
      </c>
      <c r="E9" s="0" t="n">
        <v>3</v>
      </c>
      <c r="F9" s="0" t="n">
        <v>0.1328</v>
      </c>
      <c r="G9" s="0" t="n">
        <v>2.9366</v>
      </c>
      <c r="H9" s="0" t="n">
        <v>3.1077</v>
      </c>
      <c r="I9" s="0" t="n">
        <v>0.3</v>
      </c>
      <c r="J9" s="0" t="n">
        <v>2.436</v>
      </c>
      <c r="K9" s="0" t="n">
        <v>0.2161</v>
      </c>
      <c r="L9" s="0" t="n">
        <v>25</v>
      </c>
      <c r="M9" s="0" t="n">
        <v>0.278</v>
      </c>
      <c r="N9" s="0" t="n">
        <v>0.471</v>
      </c>
      <c r="O9" s="0" t="n">
        <v>0.025</v>
      </c>
      <c r="P9" s="0" t="n">
        <v>34.786</v>
      </c>
      <c r="Q9" s="0" t="n">
        <v>34.161</v>
      </c>
      <c r="R9" s="0" t="n">
        <v>2.3685</v>
      </c>
      <c r="S9" s="0" t="n">
        <v>0.1643</v>
      </c>
      <c r="T9" s="0" t="n">
        <v>0.6</v>
      </c>
      <c r="U9" s="0" t="n">
        <v>0.599</v>
      </c>
      <c r="V9" s="0" t="s">
        <v>71</v>
      </c>
      <c r="W9" s="0" t="s">
        <v>72</v>
      </c>
      <c r="X9" s="0" t="n">
        <v>35.736</v>
      </c>
      <c r="Y9" s="0" t="n">
        <v>35.11</v>
      </c>
      <c r="Z9" s="0" t="n">
        <v>45</v>
      </c>
      <c r="AA9" s="0" t="n">
        <v>0.0784</v>
      </c>
      <c r="AB9" s="0" t="n">
        <v>2</v>
      </c>
      <c r="AC9" s="0" t="n">
        <v>0.1307</v>
      </c>
      <c r="AD9" s="0" t="n">
        <v>0.0694</v>
      </c>
      <c r="AE9" s="0" t="n">
        <v>53.11</v>
      </c>
      <c r="AF9" s="0" t="n">
        <v>0.0089</v>
      </c>
    </row>
    <row r="10" customFormat="false" ht="12.75" hidden="false" customHeight="false" outlineLevel="0" collapsed="false">
      <c r="C10" s="0" t="n">
        <v>3</v>
      </c>
      <c r="D10" s="0" t="n">
        <v>3</v>
      </c>
      <c r="E10" s="0" t="n">
        <v>4</v>
      </c>
      <c r="F10" s="0" t="n">
        <v>0.2461</v>
      </c>
      <c r="G10" s="0" t="n">
        <v>3.1077</v>
      </c>
      <c r="H10" s="0" t="n">
        <v>3.1533</v>
      </c>
      <c r="I10" s="0" t="n">
        <v>0.4</v>
      </c>
      <c r="J10" s="0" t="n">
        <v>3.2684</v>
      </c>
      <c r="K10" s="0" t="n">
        <v>0.2313</v>
      </c>
      <c r="L10" s="0" t="n">
        <v>8.936</v>
      </c>
      <c r="M10" s="0" t="n">
        <v>0.41</v>
      </c>
      <c r="N10" s="0" t="n">
        <v>0.881</v>
      </c>
      <c r="O10" s="0" t="n">
        <v>0.0347</v>
      </c>
      <c r="P10" s="0" t="n">
        <v>34.06</v>
      </c>
      <c r="Q10" s="0" t="n">
        <v>33.7499</v>
      </c>
      <c r="R10" s="0" t="n">
        <v>3.3804</v>
      </c>
      <c r="S10" s="0" t="n">
        <v>0.4168</v>
      </c>
      <c r="T10" s="0" t="n">
        <v>0.6</v>
      </c>
      <c r="U10" s="0" t="n">
        <v>0.6001</v>
      </c>
      <c r="V10" s="0" t="s">
        <v>72</v>
      </c>
      <c r="W10" s="0" t="s">
        <v>73</v>
      </c>
      <c r="X10" s="0" t="n">
        <v>35.11</v>
      </c>
      <c r="Y10" s="0" t="n">
        <v>34.8</v>
      </c>
      <c r="Z10" s="0" t="n">
        <v>20</v>
      </c>
      <c r="AA10" s="0" t="n">
        <v>0.1145</v>
      </c>
      <c r="AB10" s="0" t="n">
        <v>4</v>
      </c>
      <c r="AC10" s="0" t="n">
        <v>0.1307</v>
      </c>
      <c r="AD10" s="0" t="n">
        <v>0.1388</v>
      </c>
      <c r="AE10" s="0" t="n">
        <v>53.11</v>
      </c>
      <c r="AF10" s="0" t="n">
        <v>0</v>
      </c>
    </row>
    <row r="11" customFormat="false" ht="12.75" hidden="false" customHeight="false" outlineLevel="0" collapsed="false">
      <c r="C11" s="0" t="n">
        <v>4</v>
      </c>
      <c r="D11" s="0" t="n">
        <v>4</v>
      </c>
      <c r="E11" s="0" t="n">
        <v>5</v>
      </c>
      <c r="F11" s="0" t="n">
        <v>0.2455</v>
      </c>
      <c r="G11" s="0" t="n">
        <v>3.1533</v>
      </c>
      <c r="H11" s="0" t="n">
        <v>3.3559</v>
      </c>
      <c r="I11" s="0" t="n">
        <v>0.4</v>
      </c>
      <c r="J11" s="0" t="n">
        <v>2.0704</v>
      </c>
      <c r="K11" s="0" t="n">
        <v>0.3578</v>
      </c>
      <c r="L11" s="0" t="n">
        <v>25.1707</v>
      </c>
      <c r="M11" s="0" t="n">
        <v>0.0001</v>
      </c>
      <c r="N11" s="0" t="n">
        <v>0.8811</v>
      </c>
      <c r="O11" s="0" t="n">
        <v>0.0123</v>
      </c>
      <c r="P11" s="0" t="n">
        <v>33.7499</v>
      </c>
      <c r="Q11" s="0" t="n">
        <v>33.4403</v>
      </c>
      <c r="R11" s="0" t="n">
        <v>2.0126</v>
      </c>
      <c r="S11" s="0" t="n">
        <v>0.2482</v>
      </c>
      <c r="T11" s="0" t="n">
        <v>0.6001</v>
      </c>
      <c r="U11" s="0" t="n">
        <v>0.6007</v>
      </c>
      <c r="V11" s="0" t="s">
        <v>73</v>
      </c>
      <c r="W11" s="0" t="s">
        <v>74</v>
      </c>
      <c r="X11" s="0" t="n">
        <v>34.8</v>
      </c>
      <c r="Y11" s="0" t="n">
        <v>34.491</v>
      </c>
      <c r="Z11" s="0" t="n">
        <v>11.2</v>
      </c>
      <c r="AA11" s="0" t="n">
        <v>0</v>
      </c>
      <c r="AB11" s="0" t="n">
        <v>0</v>
      </c>
      <c r="AC11" s="0" t="n">
        <v>0.1381</v>
      </c>
      <c r="AD11" s="0" t="n">
        <v>0</v>
      </c>
      <c r="AE11" s="0" t="n">
        <v>0</v>
      </c>
      <c r="AF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37:10Z</dcterms:created>
  <dc:creator>Micro 04</dc:creator>
  <dc:description/>
  <dc:language>en-US</dc:language>
  <cp:lastModifiedBy>Microsoft</cp:lastModifiedBy>
  <cp:lastPrinted>1999-10-28T17:54:57Z</cp:lastPrinted>
  <cp:revision>0</cp:revision>
  <dc:subject/>
  <dc:title/>
</cp:coreProperties>
</file>