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P" sheetId="1" state="visible" r:id="rId2"/>
    <sheet name="FORMATO PARALLELA" sheetId="2" state="visible" r:id="rId3"/>
  </sheets>
  <definedNames>
    <definedName function="false" hidden="false" localSheetId="0" name="_xlnm.Print_Area" vbProcedure="false">'FORMATO DEP'!$Y$2:$A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OBRA:</t>
  </si>
  <si>
    <t xml:space="preserve">POSTO PLUVIOMÉTRICO: 8º DISMAE</t>
  </si>
  <si>
    <t xml:space="preserve">REDE DE ESGOTO PLUVIAL</t>
  </si>
  <si>
    <r>
      <rPr>
        <b val="true"/>
        <i val="true"/>
        <sz val="18"/>
        <rFont val="Impact"/>
        <family val="2"/>
      </rPr>
      <t xml:space="preserve">parallela</t>
    </r>
    <r>
      <rPr>
        <sz val="18"/>
        <rFont val="Arial"/>
        <family val="0"/>
      </rPr>
      <t xml:space="preserve"> </t>
    </r>
    <r>
      <rPr>
        <sz val="10"/>
        <rFont val="Arial"/>
        <family val="0"/>
      </rPr>
      <t xml:space="preserve">          engenharia consultiva</t>
    </r>
  </si>
  <si>
    <t xml:space="preserve">Estrada Aracajú</t>
  </si>
  <si>
    <t xml:space="preserve">TEMPO DE RECORRÊNCIA: 5 ANOS</t>
  </si>
  <si>
    <t xml:space="preserve">COEFICIENTE RUN-OFF:0.60 e 0.30</t>
  </si>
  <si>
    <t xml:space="preserve">PLANILHA DE DIMENSIONAMENTO</t>
  </si>
  <si>
    <t xml:space="preserve">LOCAL</t>
  </si>
  <si>
    <t xml:space="preserve">VÉRTICES</t>
  </si>
  <si>
    <t xml:space="preserve">L(m)</t>
  </si>
  <si>
    <t xml:space="preserve">ÁREA (ha)</t>
  </si>
  <si>
    <t xml:space="preserve">COTA DA RUA</t>
  </si>
  <si>
    <t xml:space="preserve">INC.   RUA (m/m)</t>
  </si>
  <si>
    <t xml:space="preserve">Tc    (min)</t>
  </si>
  <si>
    <t xml:space="preserve">VAZÃO DE PROJETO (l/s)</t>
  </si>
  <si>
    <t xml:space="preserve">DN (m)</t>
  </si>
  <si>
    <t xml:space="preserve">INC. CANAL (m/m)</t>
  </si>
  <si>
    <t xml:space="preserve">VAZÃO DO CANAL(l/s)</t>
  </si>
  <si>
    <t xml:space="preserve">VELOCIDADE (m/s)</t>
  </si>
  <si>
    <t xml:space="preserve">Tp   (min)</t>
  </si>
  <si>
    <t xml:space="preserve">COTA DO GREIDE</t>
  </si>
  <si>
    <t xml:space="preserve">RECOBRIMENTO</t>
  </si>
  <si>
    <t xml:space="preserve">DEMONSTRAÇÃO DA SUFICIÊNCIA DAS CAPTAÇÕES</t>
  </si>
  <si>
    <t xml:space="preserve">MONTANTE</t>
  </si>
  <si>
    <t xml:space="preserve">JUSANTE</t>
  </si>
  <si>
    <t xml:space="preserve">TRECHO</t>
  </si>
  <si>
    <t xml:space="preserve">ACUM.</t>
  </si>
  <si>
    <t xml:space="preserve">c -"run off"</t>
  </si>
  <si>
    <t xml:space="preserve">VDN</t>
  </si>
  <si>
    <t xml:space="preserve">VN</t>
  </si>
  <si>
    <t xml:space="preserve">DISTÂNCIA</t>
  </si>
  <si>
    <t xml:space="preserve">VÉRTICE</t>
  </si>
  <si>
    <t xml:space="preserve">Q Trecho (l/s)</t>
  </si>
  <si>
    <t xml:space="preserve">Num de Captações</t>
  </si>
  <si>
    <t xml:space="preserve">Q Sarjeta (l/s)</t>
  </si>
  <si>
    <t xml:space="preserve">Q Capt. (l/s)</t>
  </si>
  <si>
    <t xml:space="preserve">E Capt. (l/s)</t>
  </si>
  <si>
    <t xml:space="preserve">Q Res.(l/s)</t>
  </si>
  <si>
    <t xml:space="preserve">Rua</t>
  </si>
  <si>
    <t xml:space="preserve">Trecho</t>
  </si>
  <si>
    <t xml:space="preserve">No Mon</t>
  </si>
  <si>
    <t xml:space="preserve">No Jus</t>
  </si>
  <si>
    <t xml:space="preserve">Vazao</t>
  </si>
  <si>
    <t xml:space="preserve">tc</t>
  </si>
  <si>
    <t xml:space="preserve">tc+tp</t>
  </si>
  <si>
    <t xml:space="preserve">Diam</t>
  </si>
  <si>
    <t xml:space="preserve">Vmed</t>
  </si>
  <si>
    <t xml:space="preserve">Lamina</t>
  </si>
  <si>
    <t xml:space="preserve">Compr</t>
  </si>
  <si>
    <t xml:space="preserve">Area</t>
  </si>
  <si>
    <t xml:space="preserve">Ar Acum</t>
  </si>
  <si>
    <t xml:space="preserve">Inc%</t>
  </si>
  <si>
    <t xml:space="preserve">C Mon</t>
  </si>
  <si>
    <t xml:space="preserve">C Jus</t>
  </si>
  <si>
    <t xml:space="preserve">Vn</t>
  </si>
  <si>
    <t xml:space="preserve">Qn</t>
  </si>
  <si>
    <t xml:space="preserve">R Mon</t>
  </si>
  <si>
    <t xml:space="preserve">R Jus</t>
  </si>
  <si>
    <t xml:space="preserve">PV-MON</t>
  </si>
  <si>
    <t xml:space="preserve">PV-JUS</t>
  </si>
  <si>
    <t xml:space="preserve">C-TOPM</t>
  </si>
  <si>
    <t xml:space="preserve">C-TOPJ</t>
  </si>
  <si>
    <t xml:space="preserve">Estaca</t>
  </si>
  <si>
    <t xml:space="preserve">QLocal</t>
  </si>
  <si>
    <t xml:space="preserve">NCap</t>
  </si>
  <si>
    <t xml:space="preserve">QSarj</t>
  </si>
  <si>
    <t xml:space="preserve">QCap</t>
  </si>
  <si>
    <t xml:space="preserve">ECap</t>
  </si>
  <si>
    <t xml:space="preserve">ERes</t>
  </si>
  <si>
    <t xml:space="preserve">PV-01</t>
  </si>
  <si>
    <t xml:space="preserve">PV-02</t>
  </si>
  <si>
    <t xml:space="preserve">PV-03</t>
  </si>
  <si>
    <t xml:space="preserve">PV-04</t>
  </si>
  <si>
    <t xml:space="preserve">PV-05</t>
  </si>
  <si>
    <t xml:space="preserve">PV-06</t>
  </si>
  <si>
    <t xml:space="preserve">PV-07</t>
  </si>
  <si>
    <t xml:space="preserve">PV-08</t>
  </si>
  <si>
    <t xml:space="preserve">PV-09</t>
  </si>
  <si>
    <t xml:space="preserve">PV-10</t>
  </si>
  <si>
    <t xml:space="preserve">PV-11</t>
  </si>
  <si>
    <t xml:space="preserve">PV-12</t>
  </si>
  <si>
    <t xml:space="preserve">PV-13</t>
  </si>
  <si>
    <t xml:space="preserve">PV-14</t>
  </si>
  <si>
    <t xml:space="preserve">PV-15</t>
  </si>
  <si>
    <t xml:space="preserve">PV-16</t>
  </si>
  <si>
    <t xml:space="preserve">PV-S3</t>
  </si>
  <si>
    <t xml:space="preserve">PV-17</t>
  </si>
  <si>
    <t xml:space="preserve">PV-18</t>
  </si>
  <si>
    <t xml:space="preserve">PV-19</t>
  </si>
  <si>
    <t xml:space="preserve">PV-20</t>
  </si>
  <si>
    <t xml:space="preserve">PV-21</t>
  </si>
  <si>
    <t xml:space="preserve">PV-S1</t>
  </si>
  <si>
    <t xml:space="preserve">PV-32</t>
  </si>
  <si>
    <t xml:space="preserve">PV-31</t>
  </si>
  <si>
    <t xml:space="preserve">PV-30</t>
  </si>
  <si>
    <t xml:space="preserve">PV-29</t>
  </si>
  <si>
    <t xml:space="preserve">PV-28</t>
  </si>
  <si>
    <t xml:space="preserve">PV-27</t>
  </si>
  <si>
    <t xml:space="preserve">PV-26</t>
  </si>
  <si>
    <t xml:space="preserve">PV-25</t>
  </si>
  <si>
    <t xml:space="preserve">PV-24</t>
  </si>
  <si>
    <t xml:space="preserve">PV-23</t>
  </si>
  <si>
    <t xml:space="preserve">PV-22</t>
  </si>
  <si>
    <t xml:space="preserve">PV-56</t>
  </si>
  <si>
    <t xml:space="preserve">PV-55</t>
  </si>
  <si>
    <t xml:space="preserve">PV-54</t>
  </si>
  <si>
    <t xml:space="preserve">PV-53</t>
  </si>
  <si>
    <t xml:space="preserve">PV-S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+##.00"/>
    <numFmt numFmtId="166" formatCode="General"/>
    <numFmt numFmtId="167" formatCode="0"/>
    <numFmt numFmtId="168" formatCode="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8"/>
      <name val="Impact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3" style="0" width="10.71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8" min="8" style="0" width="9.56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8.56"/>
    <col collapsed="false" customWidth="true" hidden="false" outlineLevel="0" max="12" min="12" style="0" width="6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10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1" min="20" style="0" width="10.28"/>
    <col collapsed="false" customWidth="true" hidden="false" outlineLevel="0" max="23" min="22" style="0" width="10.71"/>
    <col collapsed="false" customWidth="true" hidden="false" outlineLevel="0" max="25" min="25" style="0" width="11.7"/>
    <col collapsed="false" customWidth="true" hidden="false" outlineLevel="0" max="28" min="28" style="0" width="9.56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1" t="s">
        <v>0</v>
      </c>
      <c r="C2" s="2"/>
      <c r="D2" s="2" t="s">
        <v>1</v>
      </c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3</v>
      </c>
      <c r="W2" s="4"/>
      <c r="Y2" s="0" t="s">
        <v>4</v>
      </c>
      <c r="AD2" s="5" t="s">
        <v>3</v>
      </c>
      <c r="AE2" s="5"/>
      <c r="AF2" s="5"/>
    </row>
    <row r="3" customFormat="false" ht="13.5" hidden="false" customHeight="true" outlineLevel="0" collapsed="false">
      <c r="B3" s="6" t="s">
        <v>5</v>
      </c>
      <c r="C3" s="7"/>
      <c r="D3" s="7" t="s">
        <v>6</v>
      </c>
      <c r="E3" s="7"/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4"/>
      <c r="AD3" s="5"/>
      <c r="AE3" s="5"/>
      <c r="AF3" s="5"/>
    </row>
    <row r="4" customFormat="false" ht="13.5" hidden="false" customHeight="false" outlineLevel="0" collapsed="false">
      <c r="AC4" s="9"/>
    </row>
    <row r="5" customFormat="false" ht="29.45" hidden="false" customHeight="true" outlineLevel="0" collapsed="false">
      <c r="B5" s="10" t="s">
        <v>8</v>
      </c>
      <c r="C5" s="11" t="s">
        <v>9</v>
      </c>
      <c r="D5" s="11"/>
      <c r="E5" s="12" t="s">
        <v>10</v>
      </c>
      <c r="F5" s="13" t="s">
        <v>11</v>
      </c>
      <c r="G5" s="13"/>
      <c r="H5" s="14"/>
      <c r="I5" s="11" t="s">
        <v>12</v>
      </c>
      <c r="J5" s="11"/>
      <c r="K5" s="15" t="s">
        <v>13</v>
      </c>
      <c r="L5" s="16" t="s">
        <v>14</v>
      </c>
      <c r="M5" s="15" t="s">
        <v>15</v>
      </c>
      <c r="N5" s="10" t="s">
        <v>16</v>
      </c>
      <c r="O5" s="15" t="s">
        <v>17</v>
      </c>
      <c r="P5" s="17" t="s">
        <v>18</v>
      </c>
      <c r="Q5" s="18" t="s">
        <v>19</v>
      </c>
      <c r="R5" s="18"/>
      <c r="S5" s="16" t="s">
        <v>20</v>
      </c>
      <c r="T5" s="11" t="s">
        <v>21</v>
      </c>
      <c r="U5" s="11"/>
      <c r="V5" s="11" t="s">
        <v>22</v>
      </c>
      <c r="W5" s="11"/>
      <c r="Y5" s="19" t="s">
        <v>23</v>
      </c>
      <c r="Z5" s="19"/>
      <c r="AA5" s="19"/>
      <c r="AB5" s="19"/>
      <c r="AC5" s="19"/>
      <c r="AD5" s="19"/>
      <c r="AE5" s="19"/>
      <c r="AF5" s="19"/>
    </row>
    <row r="6" customFormat="false" ht="34.15" hidden="false" customHeight="true" outlineLevel="0" collapsed="false">
      <c r="B6" s="10"/>
      <c r="C6" s="20" t="s">
        <v>24</v>
      </c>
      <c r="D6" s="21" t="s">
        <v>25</v>
      </c>
      <c r="E6" s="12"/>
      <c r="F6" s="20" t="s">
        <v>26</v>
      </c>
      <c r="G6" s="22" t="s">
        <v>27</v>
      </c>
      <c r="H6" s="23" t="s">
        <v>28</v>
      </c>
      <c r="I6" s="24" t="s">
        <v>24</v>
      </c>
      <c r="J6" s="21" t="s">
        <v>25</v>
      </c>
      <c r="K6" s="15"/>
      <c r="L6" s="16"/>
      <c r="M6" s="15"/>
      <c r="N6" s="10"/>
      <c r="O6" s="15"/>
      <c r="P6" s="17"/>
      <c r="Q6" s="20" t="s">
        <v>29</v>
      </c>
      <c r="R6" s="21" t="s">
        <v>30</v>
      </c>
      <c r="S6" s="16"/>
      <c r="T6" s="20" t="s">
        <v>24</v>
      </c>
      <c r="U6" s="21" t="s">
        <v>25</v>
      </c>
      <c r="V6" s="20" t="s">
        <v>24</v>
      </c>
      <c r="W6" s="21" t="s">
        <v>25</v>
      </c>
      <c r="Y6" s="25" t="s">
        <v>31</v>
      </c>
      <c r="Z6" s="25" t="s">
        <v>32</v>
      </c>
      <c r="AA6" s="25" t="s">
        <v>33</v>
      </c>
      <c r="AB6" s="15" t="s">
        <v>34</v>
      </c>
      <c r="AC6" s="25" t="s">
        <v>35</v>
      </c>
      <c r="AD6" s="25" t="s">
        <v>36</v>
      </c>
      <c r="AE6" s="25" t="s">
        <v>37</v>
      </c>
      <c r="AF6" s="25" t="s">
        <v>38</v>
      </c>
    </row>
    <row r="7" customFormat="false" ht="17.45" hidden="false" customHeight="true" outlineLevel="0" collapsed="false">
      <c r="B7" s="26" t="s">
        <v>4</v>
      </c>
      <c r="C7" s="27" t="str">
        <f aca="false">'FORMATO PARALLELA'!V8</f>
        <v>PV-01</v>
      </c>
      <c r="D7" s="27" t="str">
        <f aca="false">'FORMATO PARALLELA'!W8</f>
        <v>PV-02</v>
      </c>
      <c r="E7" s="28" t="n">
        <f aca="false">'FORMATO PARALLELA'!L8</f>
        <v>50</v>
      </c>
      <c r="F7" s="29" t="n">
        <f aca="false">'FORMATO PARALLELA'!M8</f>
        <v>0.329</v>
      </c>
      <c r="G7" s="29" t="n">
        <f aca="false">'FORMATO PARALLELA'!N8</f>
        <v>0.329</v>
      </c>
      <c r="H7" s="29"/>
      <c r="I7" s="30" t="n">
        <f aca="false">'FORMATO PARALLELA'!X8</f>
        <v>60.156</v>
      </c>
      <c r="J7" s="30" t="n">
        <f aca="false">'FORMATO PARALLELA'!Y8</f>
        <v>57.239</v>
      </c>
      <c r="K7" s="31" t="n">
        <f aca="false">(J7-I7)/E7</f>
        <v>-0.05834</v>
      </c>
      <c r="L7" s="32" t="n">
        <f aca="false">'FORMATO PARALLELA'!G8</f>
        <v>6.54</v>
      </c>
      <c r="M7" s="32" t="n">
        <f aca="false">'FORMATO PARALLELA'!F8*1000</f>
        <v>38.8</v>
      </c>
      <c r="N7" s="32" t="n">
        <f aca="false">'FORMATO PARALLELA'!I8</f>
        <v>0.3</v>
      </c>
      <c r="O7" s="26" t="n">
        <f aca="false">'FORMATO PARALLELA'!O8</f>
        <v>0.0583</v>
      </c>
      <c r="P7" s="32" t="n">
        <f aca="false">'FORMATO PARALLELA'!S8*1000</f>
        <v>250.9</v>
      </c>
      <c r="Q7" s="32" t="n">
        <f aca="false">'FORMATO PARALLELA'!R8</f>
        <v>3.6169</v>
      </c>
      <c r="R7" s="32" t="n">
        <f aca="false">'FORMATO PARALLELA'!J8</f>
        <v>2.447</v>
      </c>
      <c r="S7" s="32" t="n">
        <f aca="false">'FORMATO PARALLELA'!H8-'FORMATO PARALLELA'!G8</f>
        <v>0.3406</v>
      </c>
      <c r="T7" s="33" t="n">
        <f aca="false">'FORMATO PARALLELA'!P8</f>
        <v>59.206</v>
      </c>
      <c r="U7" s="33" t="n">
        <f aca="false">'FORMATO PARALLELA'!Q8</f>
        <v>56.291</v>
      </c>
      <c r="V7" s="32" t="n">
        <f aca="false">'FORMATO PARALLELA'!T8</f>
        <v>0.6</v>
      </c>
      <c r="W7" s="32" t="n">
        <f aca="false">'FORMATO PARALLELA'!U8</f>
        <v>0.598</v>
      </c>
      <c r="Y7" s="34" t="n">
        <f aca="false">'FORMATO PARALLELA'!L8</f>
        <v>50</v>
      </c>
      <c r="Z7" s="35" t="str">
        <f aca="false">'FORMATO PARALLELA'!V8</f>
        <v>PV-01</v>
      </c>
      <c r="AA7" s="35" t="n">
        <f aca="false">'FORMATO PARALLELA'!AA8*1000</f>
        <v>38.8</v>
      </c>
      <c r="AB7" s="35" t="n">
        <f aca="false">'FORMATO PARALLELA'!AB8</f>
        <v>2</v>
      </c>
      <c r="AC7" s="36" t="n">
        <f aca="false">'FORMATO PARALLELA'!AC8*1000</f>
        <v>235.9</v>
      </c>
      <c r="AD7" s="36" t="n">
        <f aca="false">'FORMATO PARALLELA'!AD8*1000</f>
        <v>49.6</v>
      </c>
      <c r="AE7" s="36" t="n">
        <f aca="false">'FORMATO PARALLELA'!AE8</f>
        <v>21.01</v>
      </c>
      <c r="AF7" s="36" t="n">
        <f aca="false">'FORMATO PARALLELA'!AF8*1000</f>
        <v>0</v>
      </c>
    </row>
    <row r="8" customFormat="false" ht="17.45" hidden="false" customHeight="true" outlineLevel="0" collapsed="false">
      <c r="B8" s="37"/>
      <c r="C8" s="38" t="str">
        <f aca="false">'FORMATO PARALLELA'!V9</f>
        <v>PV-02</v>
      </c>
      <c r="D8" s="38" t="str">
        <f aca="false">'FORMATO PARALLELA'!W9</f>
        <v>PV-03</v>
      </c>
      <c r="E8" s="39" t="n">
        <f aca="false">'FORMATO PARALLELA'!L9</f>
        <v>55.0006</v>
      </c>
      <c r="F8" s="40" t="n">
        <f aca="false">'FORMATO PARALLELA'!M9</f>
        <v>0.0001</v>
      </c>
      <c r="G8" s="40" t="n">
        <f aca="false">'FORMATO PARALLELA'!N9</f>
        <v>0.3291</v>
      </c>
      <c r="H8" s="40"/>
      <c r="I8" s="41" t="n">
        <f aca="false">'FORMATO PARALLELA'!X9</f>
        <v>57.239</v>
      </c>
      <c r="J8" s="41" t="n">
        <f aca="false">'FORMATO PARALLELA'!Y9</f>
        <v>53.121</v>
      </c>
      <c r="K8" s="42" t="n">
        <f aca="false">(J8-I8)/E8</f>
        <v>-0.0748719104882491</v>
      </c>
      <c r="L8" s="43" t="n">
        <f aca="false">'FORMATO PARALLELA'!G9</f>
        <v>6.8806</v>
      </c>
      <c r="M8" s="43" t="n">
        <f aca="false">'FORMATO PARALLELA'!F9*1000</f>
        <v>38.2</v>
      </c>
      <c r="N8" s="43" t="n">
        <f aca="false">'FORMATO PARALLELA'!I9</f>
        <v>0.3</v>
      </c>
      <c r="O8" s="44" t="n">
        <f aca="false">'FORMATO PARALLELA'!O9</f>
        <v>0.0749</v>
      </c>
      <c r="P8" s="43" t="n">
        <f aca="false">'FORMATO PARALLELA'!S9*1000</f>
        <v>284.4</v>
      </c>
      <c r="Q8" s="43" t="n">
        <f aca="false">'FORMATO PARALLELA'!R9</f>
        <v>4.0996</v>
      </c>
      <c r="R8" s="43" t="n">
        <f aca="false">'FORMATO PARALLELA'!J9</f>
        <v>2.6641</v>
      </c>
      <c r="S8" s="43" t="n">
        <f aca="false">'FORMATO PARALLELA'!H9-'FORMATO PARALLELA'!G9</f>
        <v>0.343999999999999</v>
      </c>
      <c r="T8" s="44" t="n">
        <f aca="false">'FORMATO PARALLELA'!P9</f>
        <v>56.289</v>
      </c>
      <c r="U8" s="44" t="n">
        <f aca="false">'FORMATO PARALLELA'!Q9</f>
        <v>52.1695</v>
      </c>
      <c r="V8" s="43" t="n">
        <f aca="false">'FORMATO PARALLELA'!T9</f>
        <v>0.6</v>
      </c>
      <c r="W8" s="43" t="n">
        <f aca="false">'FORMATO PARALLELA'!U9</f>
        <v>0.6015</v>
      </c>
      <c r="Y8" s="34" t="n">
        <f aca="false">'FORMATO PARALLELA'!L12</f>
        <v>47.9738</v>
      </c>
      <c r="Z8" s="35" t="str">
        <f aca="false">'FORMATO PARALLELA'!V12</f>
        <v>PV-05</v>
      </c>
      <c r="AA8" s="35" t="n">
        <f aca="false">'FORMATO PARALLELA'!AA12*1000</f>
        <v>42.6</v>
      </c>
      <c r="AB8" s="35" t="n">
        <f aca="false">'FORMATO PARALLELA'!AB12</f>
        <v>2</v>
      </c>
      <c r="AC8" s="36" t="n">
        <f aca="false">'FORMATO PARALLELA'!AC12*1000</f>
        <v>178.7</v>
      </c>
      <c r="AD8" s="36" t="n">
        <f aca="false">'FORMATO PARALLELA'!AD12*1000</f>
        <v>61.5</v>
      </c>
      <c r="AE8" s="36" t="n">
        <f aca="false">'FORMATO PARALLELA'!AE12</f>
        <v>34.4</v>
      </c>
      <c r="AF8" s="36" t="n">
        <f aca="false">'FORMATO PARALLELA'!AF12*1000</f>
        <v>0</v>
      </c>
      <c r="AH8" s="45"/>
      <c r="AL8" s="46" t="n">
        <f aca="false">100*INT(('FORMATO PARALLELA'!Z9/20))+0.2*(100*(('FORMATO PARALLELA'!Z9/20))-100*INT(('FORMATO PARALLELA'!Z9/20)))</f>
        <v>1300</v>
      </c>
    </row>
    <row r="9" customFormat="false" ht="17.45" hidden="false" customHeight="true" outlineLevel="0" collapsed="false">
      <c r="B9" s="37"/>
      <c r="C9" s="38" t="str">
        <f aca="false">'FORMATO PARALLELA'!V10</f>
        <v>PV-03</v>
      </c>
      <c r="D9" s="38" t="str">
        <f aca="false">'FORMATO PARALLELA'!W10</f>
        <v>PV-04</v>
      </c>
      <c r="E9" s="39" t="n">
        <f aca="false">'FORMATO PARALLELA'!L10</f>
        <v>45.1579</v>
      </c>
      <c r="F9" s="40" t="n">
        <f aca="false">'FORMATO PARALLELA'!M10</f>
        <v>0.0001</v>
      </c>
      <c r="G9" s="40" t="n">
        <f aca="false">'FORMATO PARALLELA'!N10</f>
        <v>0.3292</v>
      </c>
      <c r="H9" s="40"/>
      <c r="I9" s="41" t="n">
        <f aca="false">'FORMATO PARALLELA'!X10</f>
        <v>53.121</v>
      </c>
      <c r="J9" s="41" t="n">
        <f aca="false">'FORMATO PARALLELA'!Y10</f>
        <v>48.456</v>
      </c>
      <c r="K9" s="42" t="n">
        <f aca="false">(J9-I9)/E9</f>
        <v>-0.103304183764081</v>
      </c>
      <c r="L9" s="43" t="n">
        <f aca="false">'FORMATO PARALLELA'!G10</f>
        <v>7.2246</v>
      </c>
      <c r="M9" s="43" t="n">
        <f aca="false">'FORMATO PARALLELA'!F10*1000</f>
        <v>37.7</v>
      </c>
      <c r="N9" s="43" t="n">
        <f aca="false">'FORMATO PARALLELA'!I10</f>
        <v>0.3</v>
      </c>
      <c r="O9" s="44" t="n">
        <f aca="false">'FORMATO PARALLELA'!O10</f>
        <v>0.0933</v>
      </c>
      <c r="P9" s="43" t="n">
        <f aca="false">'FORMATO PARALLELA'!S10*1000</f>
        <v>317.4</v>
      </c>
      <c r="Q9" s="43" t="n">
        <f aca="false">'FORMATO PARALLELA'!R10</f>
        <v>4.5756</v>
      </c>
      <c r="R9" s="43" t="n">
        <f aca="false">'FORMATO PARALLELA'!J10</f>
        <v>2.8682</v>
      </c>
      <c r="S9" s="43" t="n">
        <f aca="false">'FORMATO PARALLELA'!H10-'FORMATO PARALLELA'!G10</f>
        <v>0.2624</v>
      </c>
      <c r="T9" s="44" t="n">
        <f aca="false">'FORMATO PARALLELA'!P10</f>
        <v>51.447</v>
      </c>
      <c r="U9" s="44" t="n">
        <f aca="false">'FORMATO PARALLELA'!Q10</f>
        <v>47.2338</v>
      </c>
      <c r="V9" s="43" t="n">
        <f aca="false">'FORMATO PARALLELA'!T10</f>
        <v>1.324</v>
      </c>
      <c r="W9" s="43" t="n">
        <f aca="false">'FORMATO PARALLELA'!U10</f>
        <v>0.8722</v>
      </c>
      <c r="Y9" s="34" t="n">
        <f aca="false">'FORMATO PARALLELA'!L13</f>
        <v>50.0255</v>
      </c>
      <c r="Z9" s="35" t="str">
        <f aca="false">'FORMATO PARALLELA'!V13</f>
        <v>PV-06</v>
      </c>
      <c r="AA9" s="35" t="n">
        <f aca="false">'FORMATO PARALLELA'!AA13*1000</f>
        <v>25</v>
      </c>
      <c r="AB9" s="35" t="n">
        <f aca="false">'FORMATO PARALLELA'!AB13</f>
        <v>2</v>
      </c>
      <c r="AC9" s="36" t="n">
        <f aca="false">'FORMATO PARALLELA'!AC13*1000</f>
        <v>250.7</v>
      </c>
      <c r="AD9" s="36" t="n">
        <f aca="false">'FORMATO PARALLELA'!AD13*1000</f>
        <v>50</v>
      </c>
      <c r="AE9" s="36" t="n">
        <f aca="false">'FORMATO PARALLELA'!AE13</f>
        <v>19.95</v>
      </c>
      <c r="AF9" s="36" t="n">
        <f aca="false">'FORMATO PARALLELA'!AF13*1000</f>
        <v>0</v>
      </c>
    </row>
    <row r="10" customFormat="false" ht="17.45" hidden="false" customHeight="true" outlineLevel="0" collapsed="false">
      <c r="B10" s="37"/>
      <c r="C10" s="38" t="str">
        <f aca="false">'FORMATO PARALLELA'!V11</f>
        <v>PV-04</v>
      </c>
      <c r="D10" s="38" t="str">
        <f aca="false">'FORMATO PARALLELA'!W11</f>
        <v>PV-05</v>
      </c>
      <c r="E10" s="39" t="n">
        <f aca="false">'FORMATO PARALLELA'!L11</f>
        <v>32.0282</v>
      </c>
      <c r="F10" s="40" t="n">
        <f aca="false">'FORMATO PARALLELA'!M11</f>
        <v>0.0001</v>
      </c>
      <c r="G10" s="40" t="n">
        <f aca="false">'FORMATO PARALLELA'!N11</f>
        <v>0.3293</v>
      </c>
      <c r="H10" s="40"/>
      <c r="I10" s="41" t="n">
        <f aca="false">'FORMATO PARALLELA'!X11</f>
        <v>48.456</v>
      </c>
      <c r="J10" s="41" t="n">
        <f aca="false">'FORMATO PARALLELA'!Y11</f>
        <v>47.093</v>
      </c>
      <c r="K10" s="42" t="n">
        <f aca="false">(J10-I10)/E10</f>
        <v>-0.0425562473070606</v>
      </c>
      <c r="L10" s="43" t="n">
        <f aca="false">'FORMATO PARALLELA'!G11</f>
        <v>7.487</v>
      </c>
      <c r="M10" s="43" t="n">
        <f aca="false">'FORMATO PARALLELA'!F11*1000</f>
        <v>37.3</v>
      </c>
      <c r="N10" s="43" t="n">
        <f aca="false">'FORMATO PARALLELA'!I11</f>
        <v>0.3</v>
      </c>
      <c r="O10" s="44" t="n">
        <f aca="false">'FORMATO PARALLELA'!O11</f>
        <v>0.0426</v>
      </c>
      <c r="P10" s="43" t="n">
        <f aca="false">'FORMATO PARALLELA'!S11*1000</f>
        <v>214.5</v>
      </c>
      <c r="Q10" s="43" t="n">
        <f aca="false">'FORMATO PARALLELA'!R11</f>
        <v>3.0918</v>
      </c>
      <c r="R10" s="43" t="n">
        <f aca="false">'FORMATO PARALLELA'!J11</f>
        <v>2.1619</v>
      </c>
      <c r="S10" s="43" t="n">
        <f aca="false">'FORMATO PARALLELA'!H11-'FORMATO PARALLELA'!G11</f>
        <v>0.247</v>
      </c>
      <c r="T10" s="44" t="n">
        <f aca="false">'FORMATO PARALLELA'!P11</f>
        <v>47.2338</v>
      </c>
      <c r="U10" s="44" t="n">
        <f aca="false">'FORMATO PARALLELA'!Q11</f>
        <v>45.8694</v>
      </c>
      <c r="V10" s="43" t="n">
        <f aca="false">'FORMATO PARALLELA'!T11</f>
        <v>0.8722</v>
      </c>
      <c r="W10" s="43" t="n">
        <f aca="false">'FORMATO PARALLELA'!U11</f>
        <v>0.8736</v>
      </c>
      <c r="Y10" s="34" t="n">
        <f aca="false">'FORMATO PARALLELA'!L14</f>
        <v>29.9996</v>
      </c>
      <c r="Z10" s="35" t="str">
        <f aca="false">'FORMATO PARALLELA'!V14</f>
        <v>PV-07</v>
      </c>
      <c r="AA10" s="35" t="n">
        <f aca="false">'FORMATO PARALLELA'!AA14*1000</f>
        <v>26.8</v>
      </c>
      <c r="AB10" s="35" t="n">
        <f aca="false">'FORMATO PARALLELA'!AB14</f>
        <v>2</v>
      </c>
      <c r="AC10" s="36" t="n">
        <f aca="false">'FORMATO PARALLELA'!AC14*1000</f>
        <v>220.6</v>
      </c>
      <c r="AD10" s="36" t="n">
        <f aca="false">'FORMATO PARALLELA'!AD14*1000</f>
        <v>53.4</v>
      </c>
      <c r="AE10" s="36" t="n">
        <f aca="false">'FORMATO PARALLELA'!AE14</f>
        <v>24.19</v>
      </c>
      <c r="AF10" s="36" t="n">
        <f aca="false">'FORMATO PARALLELA'!AF14*1000</f>
        <v>0</v>
      </c>
    </row>
    <row r="11" customFormat="false" ht="17.45" hidden="false" customHeight="true" outlineLevel="0" collapsed="false">
      <c r="B11" s="37"/>
      <c r="C11" s="38" t="str">
        <f aca="false">'FORMATO PARALLELA'!V12</f>
        <v>PV-05</v>
      </c>
      <c r="D11" s="38" t="str">
        <f aca="false">'FORMATO PARALLELA'!W12</f>
        <v>PV-06</v>
      </c>
      <c r="E11" s="39" t="n">
        <f aca="false">'FORMATO PARALLELA'!L12</f>
        <v>47.9738</v>
      </c>
      <c r="F11" s="40" t="n">
        <f aca="false">'FORMATO PARALLELA'!M12</f>
        <v>0.3806</v>
      </c>
      <c r="G11" s="40" t="n">
        <f aca="false">'FORMATO PARALLELA'!N12</f>
        <v>0.7099</v>
      </c>
      <c r="H11" s="40"/>
      <c r="I11" s="41" t="n">
        <f aca="false">'FORMATO PARALLELA'!X12</f>
        <v>47.093</v>
      </c>
      <c r="J11" s="41" t="n">
        <f aca="false">'FORMATO PARALLELA'!Y12</f>
        <v>45.036</v>
      </c>
      <c r="K11" s="42" t="n">
        <f aca="false">(J11-I11)/E11</f>
        <v>-0.0428775706739929</v>
      </c>
      <c r="L11" s="43" t="n">
        <f aca="false">'FORMATO PARALLELA'!G12</f>
        <v>7.734</v>
      </c>
      <c r="M11" s="43" t="n">
        <f aca="false">'FORMATO PARALLELA'!F12*1000</f>
        <v>79.5</v>
      </c>
      <c r="N11" s="43" t="n">
        <f aca="false">'FORMATO PARALLELA'!I12</f>
        <v>0.3</v>
      </c>
      <c r="O11" s="44" t="n">
        <f aca="false">'FORMATO PARALLELA'!O12</f>
        <v>0.0429</v>
      </c>
      <c r="P11" s="43" t="n">
        <f aca="false">'FORMATO PARALLELA'!S12*1000</f>
        <v>215.2</v>
      </c>
      <c r="Q11" s="43" t="n">
        <f aca="false">'FORMATO PARALLELA'!R12</f>
        <v>3.1027</v>
      </c>
      <c r="R11" s="43" t="n">
        <f aca="false">'FORMATO PARALLELA'!J12</f>
        <v>2.67</v>
      </c>
      <c r="S11" s="43" t="n">
        <f aca="false">'FORMATO PARALLELA'!H12-'FORMATO PARALLELA'!G12</f>
        <v>0.2994</v>
      </c>
      <c r="T11" s="44" t="n">
        <f aca="false">'FORMATO PARALLELA'!P12</f>
        <v>45.8694</v>
      </c>
      <c r="U11" s="44" t="n">
        <f aca="false">'FORMATO PARALLELA'!Q12</f>
        <v>43.8113</v>
      </c>
      <c r="V11" s="43" t="n">
        <f aca="false">'FORMATO PARALLELA'!T12</f>
        <v>0.8736</v>
      </c>
      <c r="W11" s="43" t="n">
        <f aca="false">'FORMATO PARALLELA'!U12</f>
        <v>0.8747</v>
      </c>
      <c r="Y11" s="34" t="n">
        <f aca="false">'FORMATO PARALLELA'!L15</f>
        <v>49.9895</v>
      </c>
      <c r="Z11" s="35" t="str">
        <f aca="false">'FORMATO PARALLELA'!V15</f>
        <v>PV-08</v>
      </c>
      <c r="AA11" s="35" t="n">
        <f aca="false">'FORMATO PARALLELA'!AA15*1000</f>
        <v>23.4</v>
      </c>
      <c r="AB11" s="35" t="n">
        <f aca="false">'FORMATO PARALLELA'!AB15</f>
        <v>2</v>
      </c>
      <c r="AC11" s="36" t="n">
        <f aca="false">'FORMATO PARALLELA'!AC15*1000</f>
        <v>220.6</v>
      </c>
      <c r="AD11" s="36" t="n">
        <f aca="false">'FORMATO PARALLELA'!AD15*1000</f>
        <v>53.4</v>
      </c>
      <c r="AE11" s="36" t="n">
        <f aca="false">'FORMATO PARALLELA'!AE15</f>
        <v>24.19</v>
      </c>
      <c r="AF11" s="36" t="n">
        <f aca="false">'FORMATO PARALLELA'!AF15*1000</f>
        <v>0</v>
      </c>
    </row>
    <row r="12" customFormat="false" ht="17.45" hidden="false" customHeight="true" outlineLevel="0" collapsed="false">
      <c r="B12" s="37"/>
      <c r="C12" s="38" t="str">
        <f aca="false">'FORMATO PARALLELA'!V13</f>
        <v>PV-06</v>
      </c>
      <c r="D12" s="38" t="str">
        <f aca="false">'FORMATO PARALLELA'!W13</f>
        <v>PV-07</v>
      </c>
      <c r="E12" s="39" t="n">
        <f aca="false">'FORMATO PARALLELA'!L13</f>
        <v>50.0255</v>
      </c>
      <c r="F12" s="40" t="n">
        <f aca="false">'FORMATO PARALLELA'!M13</f>
        <v>0.2264</v>
      </c>
      <c r="G12" s="40" t="n">
        <f aca="false">'FORMATO PARALLELA'!N13</f>
        <v>0.9363</v>
      </c>
      <c r="H12" s="40"/>
      <c r="I12" s="41" t="n">
        <f aca="false">'FORMATO PARALLELA'!X13</f>
        <v>45.036</v>
      </c>
      <c r="J12" s="41" t="n">
        <f aca="false">'FORMATO PARALLELA'!Y13</f>
        <v>41.453</v>
      </c>
      <c r="K12" s="42" t="n">
        <f aca="false">(J12-I12)/E12</f>
        <v>-0.071623472029265</v>
      </c>
      <c r="L12" s="43" t="n">
        <f aca="false">'FORMATO PARALLELA'!G13</f>
        <v>8.0334</v>
      </c>
      <c r="M12" s="43" t="n">
        <f aca="false">'FORMATO PARALLELA'!F13*1000</f>
        <v>103.5</v>
      </c>
      <c r="N12" s="43" t="n">
        <f aca="false">'FORMATO PARALLELA'!I13</f>
        <v>0.3</v>
      </c>
      <c r="O12" s="44" t="n">
        <f aca="false">'FORMATO PARALLELA'!O13</f>
        <v>0.0716</v>
      </c>
      <c r="P12" s="43" t="n">
        <f aca="false">'FORMATO PARALLELA'!S13*1000</f>
        <v>278</v>
      </c>
      <c r="Q12" s="43" t="n">
        <f aca="false">'FORMATO PARALLELA'!R13</f>
        <v>4.0083</v>
      </c>
      <c r="R12" s="43" t="n">
        <f aca="false">'FORMATO PARALLELA'!J13</f>
        <v>3.4566</v>
      </c>
      <c r="S12" s="43" t="n">
        <f aca="false">'FORMATO PARALLELA'!H13-'FORMATO PARALLELA'!G13</f>
        <v>0.241199999999999</v>
      </c>
      <c r="T12" s="44" t="n">
        <f aca="false">'FORMATO PARALLELA'!P13</f>
        <v>43.8113</v>
      </c>
      <c r="U12" s="44" t="n">
        <f aca="false">'FORMATO PARALLELA'!Q13</f>
        <v>40.2295</v>
      </c>
      <c r="V12" s="43" t="n">
        <f aca="false">'FORMATO PARALLELA'!T13</f>
        <v>0.8747</v>
      </c>
      <c r="W12" s="43" t="n">
        <f aca="false">'FORMATO PARALLELA'!U13</f>
        <v>0.8735</v>
      </c>
      <c r="Y12" s="34" t="n">
        <f aca="false">'FORMATO PARALLELA'!L24</f>
        <v>0</v>
      </c>
      <c r="Z12" s="35" t="n">
        <f aca="false">'FORMATO PARALLELA'!V24</f>
        <v>0</v>
      </c>
      <c r="AA12" s="35" t="n">
        <f aca="false">'FORMATO PARALLELA'!AA24*1000</f>
        <v>0</v>
      </c>
      <c r="AB12" s="35" t="n">
        <f aca="false">'FORMATO PARALLELA'!AB24</f>
        <v>0</v>
      </c>
      <c r="AC12" s="36" t="n">
        <f aca="false">'FORMATO PARALLELA'!AC24*1000</f>
        <v>0</v>
      </c>
      <c r="AD12" s="36" t="n">
        <f aca="false">'FORMATO PARALLELA'!AD24*1000</f>
        <v>0</v>
      </c>
      <c r="AE12" s="36" t="n">
        <f aca="false">'FORMATO PARALLELA'!AE24</f>
        <v>0</v>
      </c>
      <c r="AF12" s="36" t="n">
        <f aca="false">'FORMATO PARALLELA'!AF24*1000</f>
        <v>0</v>
      </c>
    </row>
    <row r="13" customFormat="false" ht="17.45" hidden="false" customHeight="true" outlineLevel="0" collapsed="false">
      <c r="B13" s="37"/>
      <c r="C13" s="38" t="str">
        <f aca="false">'FORMATO PARALLELA'!V14</f>
        <v>PV-07</v>
      </c>
      <c r="D13" s="38" t="str">
        <f aca="false">'FORMATO PARALLELA'!W14</f>
        <v>PV-08</v>
      </c>
      <c r="E13" s="39" t="n">
        <f aca="false">'FORMATO PARALLELA'!L14</f>
        <v>29.9996</v>
      </c>
      <c r="F13" s="40" t="n">
        <f aca="false">'FORMATO PARALLELA'!M14</f>
        <v>0.245</v>
      </c>
      <c r="G13" s="40" t="n">
        <f aca="false">'FORMATO PARALLELA'!N14</f>
        <v>1.1813</v>
      </c>
      <c r="H13" s="40"/>
      <c r="I13" s="41" t="n">
        <f aca="false">'FORMATO PARALLELA'!X14</f>
        <v>41.453</v>
      </c>
      <c r="J13" s="41" t="n">
        <f aca="false">'FORMATO PARALLELA'!Y14</f>
        <v>39.82</v>
      </c>
      <c r="K13" s="42" t="n">
        <f aca="false">(J13-I13)/E13</f>
        <v>-0.0544340591207884</v>
      </c>
      <c r="L13" s="43" t="n">
        <f aca="false">'FORMATO PARALLELA'!G14</f>
        <v>8.2746</v>
      </c>
      <c r="M13" s="43" t="n">
        <f aca="false">'FORMATO PARALLELA'!F14*1000</f>
        <v>129.2</v>
      </c>
      <c r="N13" s="43" t="n">
        <f aca="false">'FORMATO PARALLELA'!I14</f>
        <v>0.3</v>
      </c>
      <c r="O13" s="44" t="n">
        <f aca="false">'FORMATO PARALLELA'!O14</f>
        <v>0.0544</v>
      </c>
      <c r="P13" s="43" t="n">
        <f aca="false">'FORMATO PARALLELA'!S14*1000</f>
        <v>242.3</v>
      </c>
      <c r="Q13" s="43" t="n">
        <f aca="false">'FORMATO PARALLELA'!R14</f>
        <v>3.4939</v>
      </c>
      <c r="R13" s="43" t="n">
        <f aca="false">'FORMATO PARALLELA'!J14</f>
        <v>3.299</v>
      </c>
      <c r="S13" s="43" t="n">
        <f aca="false">'FORMATO PARALLELA'!H14-'FORMATO PARALLELA'!G14</f>
        <v>0.1516</v>
      </c>
      <c r="T13" s="44" t="n">
        <f aca="false">'FORMATO PARALLELA'!P14</f>
        <v>40.2295</v>
      </c>
      <c r="U13" s="44" t="n">
        <f aca="false">'FORMATO PARALLELA'!Q14</f>
        <v>38.5975</v>
      </c>
      <c r="V13" s="43" t="n">
        <f aca="false">'FORMATO PARALLELA'!T14</f>
        <v>0.8735</v>
      </c>
      <c r="W13" s="43" t="n">
        <f aca="false">'FORMATO PARALLELA'!U14</f>
        <v>0.8725</v>
      </c>
      <c r="Y13" s="34" t="n">
        <f aca="false">'FORMATO PARALLELA'!L25</f>
        <v>14.6659</v>
      </c>
      <c r="Z13" s="35" t="str">
        <f aca="false">'FORMATO PARALLELA'!V25</f>
        <v>PV-17</v>
      </c>
      <c r="AA13" s="35" t="n">
        <f aca="false">'FORMATO PARALLELA'!AA25*1000</f>
        <v>46.6</v>
      </c>
      <c r="AB13" s="35" t="n">
        <f aca="false">'FORMATO PARALLELA'!AB25</f>
        <v>2</v>
      </c>
      <c r="AC13" s="36" t="n">
        <f aca="false">'FORMATO PARALLELA'!AC25*1000</f>
        <v>244.7</v>
      </c>
      <c r="AD13" s="36" t="n">
        <f aca="false">'FORMATO PARALLELA'!AD25*1000</f>
        <v>51.4</v>
      </c>
      <c r="AE13" s="36" t="n">
        <f aca="false">'FORMATO PARALLELA'!AE25</f>
        <v>21.01</v>
      </c>
      <c r="AF13" s="36" t="n">
        <f aca="false">'FORMATO PARALLELA'!AF25*1000</f>
        <v>0</v>
      </c>
    </row>
    <row r="14" customFormat="false" ht="17.45" hidden="false" customHeight="true" outlineLevel="0" collapsed="false">
      <c r="B14" s="37"/>
      <c r="C14" s="38" t="str">
        <f aca="false">'FORMATO PARALLELA'!V15</f>
        <v>PV-08</v>
      </c>
      <c r="D14" s="38" t="str">
        <f aca="false">'FORMATO PARALLELA'!W15</f>
        <v>PV-09</v>
      </c>
      <c r="E14" s="39" t="n">
        <f aca="false">'FORMATO PARALLELA'!L15</f>
        <v>49.9895</v>
      </c>
      <c r="F14" s="40" t="n">
        <f aca="false">'FORMATO PARALLELA'!M15</f>
        <v>0.215</v>
      </c>
      <c r="G14" s="40" t="n">
        <f aca="false">'FORMATO PARALLELA'!N15</f>
        <v>1.3963</v>
      </c>
      <c r="H14" s="40"/>
      <c r="I14" s="41" t="n">
        <f aca="false">'FORMATO PARALLELA'!X15</f>
        <v>39.82</v>
      </c>
      <c r="J14" s="41" t="n">
        <f aca="false">'FORMATO PARALLELA'!Y15</f>
        <v>37.305</v>
      </c>
      <c r="K14" s="42" t="n">
        <f aca="false">(J14-I14)/E14</f>
        <v>-0.0503105652186959</v>
      </c>
      <c r="L14" s="43" t="n">
        <f aca="false">'FORMATO PARALLELA'!G15</f>
        <v>8.4262</v>
      </c>
      <c r="M14" s="43" t="n">
        <f aca="false">'FORMATO PARALLELA'!F15*1000</f>
        <v>151.8</v>
      </c>
      <c r="N14" s="43" t="n">
        <f aca="false">'FORMATO PARALLELA'!I15</f>
        <v>0.3</v>
      </c>
      <c r="O14" s="44" t="n">
        <f aca="false">'FORMATO PARALLELA'!O15</f>
        <v>0.0503</v>
      </c>
      <c r="P14" s="43" t="n">
        <f aca="false">'FORMATO PARALLELA'!S15*1000</f>
        <v>233</v>
      </c>
      <c r="Q14" s="43" t="n">
        <f aca="false">'FORMATO PARALLELA'!R15</f>
        <v>3.3596</v>
      </c>
      <c r="R14" s="43" t="n">
        <f aca="false">'FORMATO PARALLELA'!J15</f>
        <v>3.3196</v>
      </c>
      <c r="S14" s="43" t="n">
        <f aca="false">'FORMATO PARALLELA'!H15-'FORMATO PARALLELA'!G15</f>
        <v>0.250999999999999</v>
      </c>
      <c r="T14" s="44" t="n">
        <f aca="false">'FORMATO PARALLELA'!P15</f>
        <v>38.5975</v>
      </c>
      <c r="U14" s="44" t="n">
        <f aca="false">'FORMATO PARALLELA'!Q15</f>
        <v>36.083</v>
      </c>
      <c r="V14" s="43" t="n">
        <f aca="false">'FORMATO PARALLELA'!T15</f>
        <v>0.8725</v>
      </c>
      <c r="W14" s="43" t="n">
        <f aca="false">'FORMATO PARALLELA'!U15</f>
        <v>0.872</v>
      </c>
      <c r="Y14" s="34" t="n">
        <f aca="false">'FORMATO PARALLELA'!L26</f>
        <v>16.9979</v>
      </c>
      <c r="Z14" s="35" t="str">
        <f aca="false">'FORMATO PARALLELA'!V26</f>
        <v>PV-18</v>
      </c>
      <c r="AA14" s="35" t="n">
        <f aca="false">'FORMATO PARALLELA'!AA26*1000</f>
        <v>46.3</v>
      </c>
      <c r="AB14" s="35" t="n">
        <f aca="false">'FORMATO PARALLELA'!AB26</f>
        <v>2</v>
      </c>
      <c r="AC14" s="36" t="n">
        <f aca="false">'FORMATO PARALLELA'!AC26*1000</f>
        <v>244.7</v>
      </c>
      <c r="AD14" s="36" t="n">
        <f aca="false">'FORMATO PARALLELA'!AD26*1000</f>
        <v>51.4</v>
      </c>
      <c r="AE14" s="36" t="n">
        <f aca="false">'FORMATO PARALLELA'!AE26</f>
        <v>21.01</v>
      </c>
      <c r="AF14" s="36" t="n">
        <f aca="false">'FORMATO PARALLELA'!AF26*1000</f>
        <v>0</v>
      </c>
      <c r="AH14" s="45"/>
    </row>
    <row r="15" customFormat="false" ht="17.45" hidden="false" customHeight="true" outlineLevel="0" collapsed="false">
      <c r="B15" s="37"/>
      <c r="C15" s="38" t="str">
        <f aca="false">'FORMATO PARALLELA'!V16</f>
        <v>PV-09</v>
      </c>
      <c r="D15" s="38" t="str">
        <f aca="false">'FORMATO PARALLELA'!W16</f>
        <v>PV-10</v>
      </c>
      <c r="E15" s="39" t="n">
        <f aca="false">'FORMATO PARALLELA'!L16</f>
        <v>49.9998</v>
      </c>
      <c r="F15" s="40" t="n">
        <f aca="false">'FORMATO PARALLELA'!M16</f>
        <v>0</v>
      </c>
      <c r="G15" s="40" t="n">
        <f aca="false">'FORMATO PARALLELA'!N16</f>
        <v>1.3963</v>
      </c>
      <c r="H15" s="40"/>
      <c r="I15" s="41" t="n">
        <f aca="false">'FORMATO PARALLELA'!X16</f>
        <v>37.305</v>
      </c>
      <c r="J15" s="41" t="n">
        <f aca="false">'FORMATO PARALLELA'!Y16</f>
        <v>35.217</v>
      </c>
      <c r="K15" s="42" t="n">
        <f aca="false">(J15-I15)/E15</f>
        <v>-0.0417601670406682</v>
      </c>
      <c r="L15" s="43" t="n">
        <f aca="false">'FORMATO PARALLELA'!G16</f>
        <v>8.6772</v>
      </c>
      <c r="M15" s="43" t="n">
        <f aca="false">'FORMATO PARALLELA'!F16*1000</f>
        <v>150.2</v>
      </c>
      <c r="N15" s="43" t="n">
        <f aca="false">'FORMATO PARALLELA'!I16</f>
        <v>0.3</v>
      </c>
      <c r="O15" s="44" t="n">
        <f aca="false">'FORMATO PARALLELA'!O16</f>
        <v>0.0418</v>
      </c>
      <c r="P15" s="43" t="n">
        <f aca="false">'FORMATO PARALLELA'!S16*1000</f>
        <v>212.4</v>
      </c>
      <c r="Q15" s="43" t="n">
        <f aca="false">'FORMATO PARALLELA'!R16</f>
        <v>3.0626</v>
      </c>
      <c r="R15" s="43" t="n">
        <f aca="false">'FORMATO PARALLELA'!J16</f>
        <v>3.0774</v>
      </c>
      <c r="S15" s="43" t="n">
        <f aca="false">'FORMATO PARALLELA'!H16-'FORMATO PARALLELA'!G16</f>
        <v>0.270800000000001</v>
      </c>
      <c r="T15" s="44" t="n">
        <f aca="false">'FORMATO PARALLELA'!P16</f>
        <v>36.083</v>
      </c>
      <c r="U15" s="44" t="n">
        <f aca="false">'FORMATO PARALLELA'!Q16</f>
        <v>33.993</v>
      </c>
      <c r="V15" s="43" t="n">
        <f aca="false">'FORMATO PARALLELA'!T16</f>
        <v>0.872</v>
      </c>
      <c r="W15" s="43" t="n">
        <f aca="false">'FORMATO PARALLELA'!U16</f>
        <v>0.874</v>
      </c>
      <c r="Y15" s="34" t="n">
        <f aca="false">'FORMATO PARALLELA'!L27</f>
        <v>15</v>
      </c>
      <c r="Z15" s="35" t="str">
        <f aca="false">'FORMATO PARALLELA'!V27</f>
        <v>PV-19</v>
      </c>
      <c r="AA15" s="35" t="n">
        <f aca="false">'FORMATO PARALLELA'!AA27*1000</f>
        <v>46.1</v>
      </c>
      <c r="AB15" s="35" t="n">
        <f aca="false">'FORMATO PARALLELA'!AB27</f>
        <v>2</v>
      </c>
      <c r="AC15" s="36" t="n">
        <f aca="false">'FORMATO PARALLELA'!AC27*1000</f>
        <v>244.7</v>
      </c>
      <c r="AD15" s="36" t="n">
        <f aca="false">'FORMATO PARALLELA'!AD27*1000</f>
        <v>51.4</v>
      </c>
      <c r="AE15" s="36" t="n">
        <f aca="false">'FORMATO PARALLELA'!AE27</f>
        <v>21.01</v>
      </c>
      <c r="AF15" s="36" t="n">
        <f aca="false">'FORMATO PARALLELA'!AF27*1000</f>
        <v>0</v>
      </c>
      <c r="AG15" s="45"/>
      <c r="AH15" s="45"/>
      <c r="AI15" s="45"/>
    </row>
    <row r="16" customFormat="false" ht="17.45" hidden="false" customHeight="true" outlineLevel="0" collapsed="false">
      <c r="B16" s="37"/>
      <c r="C16" s="38" t="str">
        <f aca="false">'FORMATO PARALLELA'!V17</f>
        <v>PV-10</v>
      </c>
      <c r="D16" s="38" t="str">
        <f aca="false">'FORMATO PARALLELA'!W17</f>
        <v>PV-11</v>
      </c>
      <c r="E16" s="39" t="n">
        <f aca="false">'FORMATO PARALLELA'!L17</f>
        <v>49.9997</v>
      </c>
      <c r="F16" s="40" t="n">
        <f aca="false">'FORMATO PARALLELA'!M17</f>
        <v>0</v>
      </c>
      <c r="G16" s="40" t="n">
        <f aca="false">'FORMATO PARALLELA'!N17</f>
        <v>1.3963</v>
      </c>
      <c r="H16" s="40"/>
      <c r="I16" s="41" t="n">
        <f aca="false">'FORMATO PARALLELA'!X17</f>
        <v>35.217</v>
      </c>
      <c r="J16" s="41" t="n">
        <f aca="false">'FORMATO PARALLELA'!Y17</f>
        <v>34.225</v>
      </c>
      <c r="K16" s="42" t="n">
        <f aca="false">(J16-I16)/E16</f>
        <v>-0.0198401190407142</v>
      </c>
      <c r="L16" s="43" t="n">
        <f aca="false">'FORMATO PARALLELA'!G17</f>
        <v>8.948</v>
      </c>
      <c r="M16" s="43" t="n">
        <f aca="false">'FORMATO PARALLELA'!F17*1000</f>
        <v>148.6</v>
      </c>
      <c r="N16" s="43" t="n">
        <f aca="false">'FORMATO PARALLELA'!I17</f>
        <v>0.4</v>
      </c>
      <c r="O16" s="44" t="n">
        <f aca="false">'FORMATO PARALLELA'!O17</f>
        <v>0.0198</v>
      </c>
      <c r="P16" s="43" t="n">
        <f aca="false">'FORMATO PARALLELA'!S17*1000</f>
        <v>314.9</v>
      </c>
      <c r="Q16" s="43" t="n">
        <f aca="false">'FORMATO PARALLELA'!R17</f>
        <v>2.5535</v>
      </c>
      <c r="R16" s="43" t="n">
        <f aca="false">'FORMATO PARALLELA'!J17</f>
        <v>2.34</v>
      </c>
      <c r="S16" s="43" t="n">
        <f aca="false">'FORMATO PARALLELA'!H17-'FORMATO PARALLELA'!G17</f>
        <v>0.3561</v>
      </c>
      <c r="T16" s="44" t="n">
        <f aca="false">'FORMATO PARALLELA'!P17</f>
        <v>33.893</v>
      </c>
      <c r="U16" s="44" t="n">
        <f aca="false">'FORMATO PARALLELA'!Q17</f>
        <v>32.903</v>
      </c>
      <c r="V16" s="43" t="n">
        <f aca="false">'FORMATO PARALLELA'!T17</f>
        <v>0.874</v>
      </c>
      <c r="W16" s="43" t="n">
        <f aca="false">'FORMATO PARALLELA'!U17</f>
        <v>0.872</v>
      </c>
      <c r="Y16" s="34" t="n">
        <f aca="false">'FORMATO PARALLELA'!L28</f>
        <v>12.4989</v>
      </c>
      <c r="Z16" s="35" t="str">
        <f aca="false">'FORMATO PARALLELA'!V28</f>
        <v>PV-20</v>
      </c>
      <c r="AA16" s="35" t="n">
        <f aca="false">'FORMATO PARALLELA'!AA28*1000</f>
        <v>46.1</v>
      </c>
      <c r="AB16" s="35" t="n">
        <f aca="false">'FORMATO PARALLELA'!AB28</f>
        <v>2</v>
      </c>
      <c r="AC16" s="36" t="n">
        <f aca="false">'FORMATO PARALLELA'!AC28*1000</f>
        <v>244.7</v>
      </c>
      <c r="AD16" s="36" t="n">
        <f aca="false">'FORMATO PARALLELA'!AD28*1000</f>
        <v>51.4</v>
      </c>
      <c r="AE16" s="36" t="n">
        <f aca="false">'FORMATO PARALLELA'!AE28</f>
        <v>21.01</v>
      </c>
      <c r="AF16" s="36" t="n">
        <f aca="false">'FORMATO PARALLELA'!AF28*1000</f>
        <v>0</v>
      </c>
      <c r="AH16" s="45"/>
    </row>
    <row r="17" customFormat="false" ht="17.45" hidden="false" customHeight="true" outlineLevel="0" collapsed="false">
      <c r="B17" s="37"/>
      <c r="C17" s="38" t="str">
        <f aca="false">'FORMATO PARALLELA'!V18</f>
        <v>PV-11</v>
      </c>
      <c r="D17" s="38" t="str">
        <f aca="false">'FORMATO PARALLELA'!W18</f>
        <v>PV-12</v>
      </c>
      <c r="E17" s="39" t="n">
        <f aca="false">'FORMATO PARALLELA'!L18</f>
        <v>49.9998</v>
      </c>
      <c r="F17" s="40" t="n">
        <f aca="false">'FORMATO PARALLELA'!M18</f>
        <v>0</v>
      </c>
      <c r="G17" s="40" t="n">
        <f aca="false">'FORMATO PARALLELA'!N18</f>
        <v>1.3963</v>
      </c>
      <c r="H17" s="40"/>
      <c r="I17" s="41" t="n">
        <f aca="false">'FORMATO PARALLELA'!X18</f>
        <v>34.225</v>
      </c>
      <c r="J17" s="41" t="n">
        <f aca="false">'FORMATO PARALLELA'!Y18</f>
        <v>31.637</v>
      </c>
      <c r="K17" s="42" t="n">
        <f aca="false">(J17-I17)/E17</f>
        <v>-0.0517602070408282</v>
      </c>
      <c r="L17" s="43" t="n">
        <f aca="false">'FORMATO PARALLELA'!G18</f>
        <v>9.3041</v>
      </c>
      <c r="M17" s="43" t="n">
        <f aca="false">'FORMATO PARALLELA'!F18*1000</f>
        <v>146.4</v>
      </c>
      <c r="N17" s="43" t="n">
        <f aca="false">'FORMATO PARALLELA'!I18</f>
        <v>0.4</v>
      </c>
      <c r="O17" s="44" t="n">
        <f aca="false">'FORMATO PARALLELA'!O18</f>
        <v>0.0518</v>
      </c>
      <c r="P17" s="43" t="n">
        <f aca="false">'FORMATO PARALLELA'!S18*1000</f>
        <v>509.3</v>
      </c>
      <c r="Q17" s="43" t="n">
        <f aca="false">'FORMATO PARALLELA'!R18</f>
        <v>4.1301</v>
      </c>
      <c r="R17" s="43" t="n">
        <f aca="false">'FORMATO PARALLELA'!J18</f>
        <v>3.3235</v>
      </c>
      <c r="S17" s="43" t="n">
        <f aca="false">'FORMATO PARALLELA'!H18-'FORMATO PARALLELA'!G18</f>
        <v>0.2507</v>
      </c>
      <c r="T17" s="44" t="n">
        <f aca="false">'FORMATO PARALLELA'!P18</f>
        <v>32.903</v>
      </c>
      <c r="U17" s="44" t="n">
        <f aca="false">'FORMATO PARALLELA'!Q18</f>
        <v>30.313</v>
      </c>
      <c r="V17" s="43" t="n">
        <f aca="false">'FORMATO PARALLELA'!T18</f>
        <v>0.872</v>
      </c>
      <c r="W17" s="43" t="n">
        <f aca="false">'FORMATO PARALLELA'!U18</f>
        <v>0.874</v>
      </c>
      <c r="Y17" s="34" t="n">
        <f aca="false">'FORMATO PARALLELA'!L29</f>
        <v>8.9749</v>
      </c>
      <c r="Z17" s="35" t="str">
        <f aca="false">'FORMATO PARALLELA'!V29</f>
        <v>PV-21</v>
      </c>
      <c r="AA17" s="35" t="n">
        <f aca="false">'FORMATO PARALLELA'!AA29*1000</f>
        <v>46.1</v>
      </c>
      <c r="AB17" s="35" t="n">
        <f aca="false">'FORMATO PARALLELA'!AB29</f>
        <v>2</v>
      </c>
      <c r="AC17" s="36" t="n">
        <f aca="false">'FORMATO PARALLELA'!AC29*1000</f>
        <v>168.1</v>
      </c>
      <c r="AD17" s="36" t="n">
        <f aca="false">'FORMATO PARALLELA'!AD29*1000</f>
        <v>63.2</v>
      </c>
      <c r="AE17" s="36" t="n">
        <f aca="false">'FORMATO PARALLELA'!AE29</f>
        <v>37.57</v>
      </c>
      <c r="AF17" s="36" t="n">
        <f aca="false">'FORMATO PARALLELA'!AF29*1000</f>
        <v>0</v>
      </c>
    </row>
    <row r="18" customFormat="false" ht="17.45" hidden="false" customHeight="true" outlineLevel="0" collapsed="false">
      <c r="B18" s="37"/>
      <c r="C18" s="38" t="str">
        <f aca="false">'FORMATO PARALLELA'!V19</f>
        <v>PV-12</v>
      </c>
      <c r="D18" s="38" t="str">
        <f aca="false">'FORMATO PARALLELA'!W19</f>
        <v>PV-13</v>
      </c>
      <c r="E18" s="39" t="n">
        <f aca="false">'FORMATO PARALLELA'!L19</f>
        <v>49.9998</v>
      </c>
      <c r="F18" s="40" t="n">
        <f aca="false">'FORMATO PARALLELA'!M19</f>
        <v>0</v>
      </c>
      <c r="G18" s="40" t="n">
        <f aca="false">'FORMATO PARALLELA'!N19</f>
        <v>1.3963</v>
      </c>
      <c r="H18" s="40"/>
      <c r="I18" s="41" t="n">
        <f aca="false">'FORMATO PARALLELA'!X19</f>
        <v>31.637</v>
      </c>
      <c r="J18" s="41" t="n">
        <f aca="false">'FORMATO PARALLELA'!Y19</f>
        <v>27.48</v>
      </c>
      <c r="K18" s="42" t="n">
        <f aca="false">(J18-I18)/E18</f>
        <v>-0.0831403325613302</v>
      </c>
      <c r="L18" s="43" t="n">
        <f aca="false">'FORMATO PARALLELA'!G19</f>
        <v>9.5548</v>
      </c>
      <c r="M18" s="43" t="n">
        <f aca="false">'FORMATO PARALLELA'!F19*1000</f>
        <v>145</v>
      </c>
      <c r="N18" s="43" t="n">
        <f aca="false">'FORMATO PARALLELA'!I19</f>
        <v>0.4</v>
      </c>
      <c r="O18" s="44" t="n">
        <f aca="false">'FORMATO PARALLELA'!O19</f>
        <v>0.0831</v>
      </c>
      <c r="P18" s="43" t="n">
        <f aca="false">'FORMATO PARALLELA'!S19*1000</f>
        <v>645.1</v>
      </c>
      <c r="Q18" s="43" t="n">
        <f aca="false">'FORMATO PARALLELA'!R19</f>
        <v>5.2312</v>
      </c>
      <c r="R18" s="43" t="n">
        <f aca="false">'FORMATO PARALLELA'!J19</f>
        <v>3.9329</v>
      </c>
      <c r="S18" s="43" t="n">
        <f aca="false">'FORMATO PARALLELA'!H19-'FORMATO PARALLELA'!G19</f>
        <v>0.2119</v>
      </c>
      <c r="T18" s="44" t="n">
        <f aca="false">'FORMATO PARALLELA'!P19</f>
        <v>30.313</v>
      </c>
      <c r="U18" s="44" t="n">
        <f aca="false">'FORMATO PARALLELA'!Q19</f>
        <v>26.1581</v>
      </c>
      <c r="V18" s="43" t="n">
        <f aca="false">'FORMATO PARALLELA'!T19</f>
        <v>0.874</v>
      </c>
      <c r="W18" s="43" t="n">
        <f aca="false">'FORMATO PARALLELA'!U19</f>
        <v>0.8719</v>
      </c>
      <c r="Y18" s="34"/>
      <c r="Z18" s="35"/>
      <c r="AA18" s="35"/>
      <c r="AB18" s="35"/>
      <c r="AC18" s="36"/>
      <c r="AD18" s="36"/>
      <c r="AE18" s="36"/>
      <c r="AF18" s="36"/>
    </row>
    <row r="19" customFormat="false" ht="17.45" hidden="false" customHeight="true" outlineLevel="0" collapsed="false">
      <c r="B19" s="37"/>
      <c r="C19" s="38" t="str">
        <f aca="false">'FORMATO PARALLELA'!V20</f>
        <v>PV-13</v>
      </c>
      <c r="D19" s="38" t="str">
        <f aca="false">'FORMATO PARALLELA'!W20</f>
        <v>PV-14</v>
      </c>
      <c r="E19" s="39" t="n">
        <f aca="false">'FORMATO PARALLELA'!L20</f>
        <v>49.9997</v>
      </c>
      <c r="F19" s="40" t="n">
        <f aca="false">'FORMATO PARALLELA'!M20</f>
        <v>0</v>
      </c>
      <c r="G19" s="40" t="n">
        <f aca="false">'FORMATO PARALLELA'!N20</f>
        <v>1.3963</v>
      </c>
      <c r="H19" s="40"/>
      <c r="I19" s="41" t="n">
        <f aca="false">'FORMATO PARALLELA'!X20</f>
        <v>27.48</v>
      </c>
      <c r="J19" s="41" t="n">
        <f aca="false">'FORMATO PARALLELA'!Y20</f>
        <v>25.629</v>
      </c>
      <c r="K19" s="42" t="n">
        <f aca="false">(J19-I19)/E19</f>
        <v>-0.0370202221213327</v>
      </c>
      <c r="L19" s="43" t="n">
        <f aca="false">'FORMATO PARALLELA'!G20</f>
        <v>9.7667</v>
      </c>
      <c r="M19" s="43" t="n">
        <f aca="false">'FORMATO PARALLELA'!F20*1000</f>
        <v>143.7</v>
      </c>
      <c r="N19" s="43" t="n">
        <f aca="false">'FORMATO PARALLELA'!I20</f>
        <v>0.4</v>
      </c>
      <c r="O19" s="44" t="n">
        <f aca="false">'FORMATO PARALLELA'!O20</f>
        <v>0.037</v>
      </c>
      <c r="P19" s="43" t="n">
        <f aca="false">'FORMATO PARALLELA'!S20*1000</f>
        <v>430.4</v>
      </c>
      <c r="Q19" s="43" t="n">
        <f aca="false">'FORMATO PARALLELA'!R20</f>
        <v>3.4906</v>
      </c>
      <c r="R19" s="43" t="n">
        <f aca="false">'FORMATO PARALLELA'!J20</f>
        <v>2.9248</v>
      </c>
      <c r="S19" s="43" t="n">
        <f aca="false">'FORMATO PARALLELA'!H20-'FORMATO PARALLELA'!G20</f>
        <v>0.2849</v>
      </c>
      <c r="T19" s="44" t="n">
        <f aca="false">'FORMATO PARALLELA'!P20</f>
        <v>26.1581</v>
      </c>
      <c r="U19" s="44" t="n">
        <f aca="false">'FORMATO PARALLELA'!Q20</f>
        <v>24.3081</v>
      </c>
      <c r="V19" s="43" t="n">
        <f aca="false">'FORMATO PARALLELA'!T20</f>
        <v>0.8719</v>
      </c>
      <c r="W19" s="43" t="n">
        <f aca="false">'FORMATO PARALLELA'!U20</f>
        <v>0.8709</v>
      </c>
      <c r="Y19" s="34" t="n">
        <f aca="false">'FORMATO PARALLELA'!L31</f>
        <v>25</v>
      </c>
      <c r="Z19" s="35" t="str">
        <f aca="false">'FORMATO PARALLELA'!V31</f>
        <v>PV-32</v>
      </c>
      <c r="AA19" s="35" t="n">
        <f aca="false">'FORMATO PARALLELA'!AA31*1000</f>
        <v>24.9</v>
      </c>
      <c r="AB19" s="35" t="n">
        <f aca="false">'FORMATO PARALLELA'!AB31</f>
        <v>2</v>
      </c>
      <c r="AC19" s="36" t="n">
        <f aca="false">'FORMATO PARALLELA'!AC31*1000</f>
        <v>360.8</v>
      </c>
      <c r="AD19" s="36" t="n">
        <f aca="false">'FORMATO PARALLELA'!AD31*1000</f>
        <v>67.7</v>
      </c>
      <c r="AE19" s="36" t="n">
        <f aca="false">'FORMATO PARALLELA'!AE31</f>
        <v>18.75</v>
      </c>
      <c r="AF19" s="36" t="n">
        <f aca="false">'FORMATO PARALLELA'!AF31*1000</f>
        <v>0</v>
      </c>
    </row>
    <row r="20" customFormat="false" ht="17.45" hidden="false" customHeight="true" outlineLevel="0" collapsed="false">
      <c r="B20" s="37"/>
      <c r="C20" s="38" t="str">
        <f aca="false">'FORMATO PARALLELA'!V21</f>
        <v>PV-14</v>
      </c>
      <c r="D20" s="38" t="str">
        <f aca="false">'FORMATO PARALLELA'!W21</f>
        <v>PV-15</v>
      </c>
      <c r="E20" s="39" t="n">
        <f aca="false">'FORMATO PARALLELA'!L21</f>
        <v>49.9998</v>
      </c>
      <c r="F20" s="40" t="n">
        <f aca="false">'FORMATO PARALLELA'!M21</f>
        <v>0</v>
      </c>
      <c r="G20" s="40" t="n">
        <f aca="false">'FORMATO PARALLELA'!N21</f>
        <v>1.3963</v>
      </c>
      <c r="H20" s="40"/>
      <c r="I20" s="41" t="n">
        <f aca="false">'FORMATO PARALLELA'!X21</f>
        <v>25.629</v>
      </c>
      <c r="J20" s="41" t="n">
        <f aca="false">'FORMATO PARALLELA'!Y21</f>
        <v>24.184</v>
      </c>
      <c r="K20" s="42" t="n">
        <f aca="false">(J20-I20)/E20</f>
        <v>-0.0289001156004624</v>
      </c>
      <c r="L20" s="43" t="n">
        <f aca="false">'FORMATO PARALLELA'!G21</f>
        <v>10.0516</v>
      </c>
      <c r="M20" s="43" t="n">
        <f aca="false">'FORMATO PARALLELA'!F21*1000</f>
        <v>142.1</v>
      </c>
      <c r="N20" s="43" t="n">
        <v>0.6</v>
      </c>
      <c r="O20" s="44" t="n">
        <v>0.094</v>
      </c>
      <c r="P20" s="43" t="n">
        <f aca="false">'FORMATO PARALLELA'!S21*1000</f>
        <v>380.4</v>
      </c>
      <c r="Q20" s="43" t="n">
        <v>2.22</v>
      </c>
      <c r="R20" s="43" t="n">
        <v>2.32</v>
      </c>
      <c r="S20" s="43" t="n">
        <f aca="false">'FORMATO PARALLELA'!H21-'FORMATO PARALLELA'!G21</f>
        <v>0.312999999999999</v>
      </c>
      <c r="T20" s="47" t="n">
        <v>44.252</v>
      </c>
      <c r="U20" s="47" t="n">
        <v>44.166</v>
      </c>
      <c r="V20" s="48" t="n">
        <f aca="false">1.32-0.08</f>
        <v>1.24</v>
      </c>
      <c r="W20" s="48" t="n">
        <f aca="false">0.6</f>
        <v>0.6</v>
      </c>
      <c r="Y20" s="34" t="n">
        <f aca="false">'FORMATO PARALLELA'!L32</f>
        <v>15.1991</v>
      </c>
      <c r="Z20" s="35" t="str">
        <f aca="false">'FORMATO PARALLELA'!V32</f>
        <v>PV-31</v>
      </c>
      <c r="AA20" s="35" t="n">
        <f aca="false">'FORMATO PARALLELA'!AA32*1000</f>
        <v>40.4</v>
      </c>
      <c r="AB20" s="35" t="n">
        <f aca="false">'FORMATO PARALLELA'!AB32</f>
        <v>2</v>
      </c>
      <c r="AC20" s="36" t="n">
        <f aca="false">'FORMATO PARALLELA'!AC32*1000</f>
        <v>360.8</v>
      </c>
      <c r="AD20" s="36" t="n">
        <f aca="false">'FORMATO PARALLELA'!AD32*1000</f>
        <v>67.7</v>
      </c>
      <c r="AE20" s="36" t="n">
        <f aca="false">'FORMATO PARALLELA'!AE32</f>
        <v>18.75</v>
      </c>
      <c r="AF20" s="36" t="n">
        <f aca="false">'FORMATO PARALLELA'!AF32*1000</f>
        <v>0</v>
      </c>
    </row>
    <row r="21" customFormat="false" ht="17.45" hidden="false" customHeight="true" outlineLevel="0" collapsed="false">
      <c r="B21" s="37"/>
      <c r="C21" s="38" t="str">
        <f aca="false">'FORMATO PARALLELA'!V22</f>
        <v>PV-15</v>
      </c>
      <c r="D21" s="38" t="str">
        <f aca="false">'FORMATO PARALLELA'!W22</f>
        <v>PV-16</v>
      </c>
      <c r="E21" s="39" t="n">
        <f aca="false">'FORMATO PARALLELA'!L22</f>
        <v>25.6579</v>
      </c>
      <c r="F21" s="40" t="n">
        <f aca="false">'FORMATO PARALLELA'!M22</f>
        <v>0</v>
      </c>
      <c r="G21" s="40" t="n">
        <f aca="false">'FORMATO PARALLELA'!N22</f>
        <v>1.3963</v>
      </c>
      <c r="H21" s="40"/>
      <c r="I21" s="41" t="n">
        <f aca="false">'FORMATO PARALLELA'!X22</f>
        <v>24.184</v>
      </c>
      <c r="J21" s="41" t="n">
        <f aca="false">'FORMATO PARALLELA'!Y22</f>
        <v>23.176</v>
      </c>
      <c r="K21" s="42" t="n">
        <f aca="false">(J21-I21)/E21</f>
        <v>-0.0392861457874574</v>
      </c>
      <c r="L21" s="43" t="n">
        <f aca="false">'FORMATO PARALLELA'!G22</f>
        <v>10.3646</v>
      </c>
      <c r="M21" s="43" t="n">
        <f aca="false">'FORMATO PARALLELA'!F22*1000</f>
        <v>140.4</v>
      </c>
      <c r="N21" s="43" t="n">
        <f aca="false">'FORMATO PARALLELA'!I22</f>
        <v>0.4</v>
      </c>
      <c r="O21" s="44" t="n">
        <f aca="false">'FORMATO PARALLELA'!O22</f>
        <v>0.0393</v>
      </c>
      <c r="P21" s="43" t="n">
        <f aca="false">'FORMATO PARALLELA'!S22*1000</f>
        <v>443.6</v>
      </c>
      <c r="Q21" s="43" t="n">
        <f aca="false">'FORMATO PARALLELA'!R22</f>
        <v>3.5974</v>
      </c>
      <c r="R21" s="43" t="n">
        <f aca="false">'FORMATO PARALLELA'!J22</f>
        <v>2.9713</v>
      </c>
      <c r="S21" s="43" t="n">
        <f aca="false">'FORMATO PARALLELA'!H22-'FORMATO PARALLELA'!G22</f>
        <v>0.1439</v>
      </c>
      <c r="T21" s="44" t="n">
        <f aca="false">'FORMATO PARALLELA'!P22</f>
        <v>22.8631</v>
      </c>
      <c r="U21" s="44" t="n">
        <f aca="false">'FORMATO PARALLELA'!Q22</f>
        <v>21.8547</v>
      </c>
      <c r="V21" s="43" t="n">
        <f aca="false">'FORMATO PARALLELA'!T22</f>
        <v>0.8709</v>
      </c>
      <c r="W21" s="43" t="n">
        <f aca="false">'FORMATO PARALLELA'!U22</f>
        <v>0.8713</v>
      </c>
      <c r="Y21" s="34" t="n">
        <f aca="false">'FORMATO PARALLELA'!L33</f>
        <v>11.1294</v>
      </c>
      <c r="Z21" s="35" t="str">
        <f aca="false">'FORMATO PARALLELA'!V33</f>
        <v>PV-30</v>
      </c>
      <c r="AA21" s="35" t="n">
        <f aca="false">'FORMATO PARALLELA'!AA33*1000</f>
        <v>46.4</v>
      </c>
      <c r="AB21" s="35" t="n">
        <f aca="false">'FORMATO PARALLELA'!AB33</f>
        <v>2</v>
      </c>
      <c r="AC21" s="36" t="n">
        <f aca="false">'FORMATO PARALLELA'!AC33*1000</f>
        <v>360.8</v>
      </c>
      <c r="AD21" s="36" t="n">
        <f aca="false">'FORMATO PARALLELA'!AD33*1000</f>
        <v>67.7</v>
      </c>
      <c r="AE21" s="36" t="n">
        <f aca="false">'FORMATO PARALLELA'!AE33</f>
        <v>18.75</v>
      </c>
      <c r="AF21" s="36" t="n">
        <f aca="false">'FORMATO PARALLELA'!AF33*1000</f>
        <v>0</v>
      </c>
    </row>
    <row r="22" customFormat="false" ht="17.45" hidden="false" customHeight="true" outlineLevel="0" collapsed="false">
      <c r="B22" s="37"/>
      <c r="C22" s="38" t="str">
        <f aca="false">'FORMATO PARALLELA'!V23</f>
        <v>PV-16</v>
      </c>
      <c r="D22" s="38" t="str">
        <f aca="false">'FORMATO PARALLELA'!W23</f>
        <v>PV-S3</v>
      </c>
      <c r="E22" s="39" t="n">
        <f aca="false">'FORMATO PARALLELA'!L23</f>
        <v>23.1903</v>
      </c>
      <c r="F22" s="40" t="n">
        <f aca="false">'FORMATO PARALLELA'!M23</f>
        <v>0</v>
      </c>
      <c r="G22" s="40" t="n">
        <f aca="false">'FORMATO PARALLELA'!N23</f>
        <v>1.3963</v>
      </c>
      <c r="H22" s="40"/>
      <c r="I22" s="41" t="n">
        <f aca="false">'FORMATO PARALLELA'!X23</f>
        <v>23.176</v>
      </c>
      <c r="J22" s="41" t="n">
        <f aca="false">'FORMATO PARALLELA'!Y23</f>
        <v>21.944</v>
      </c>
      <c r="K22" s="42" t="n">
        <f aca="false">(J22-I22)/E22</f>
        <v>-0.0531256602976244</v>
      </c>
      <c r="L22" s="43" t="n">
        <f aca="false">'FORMATO PARALLELA'!G23</f>
        <v>10.5085</v>
      </c>
      <c r="M22" s="43" t="n">
        <f aca="false">'FORMATO PARALLELA'!F23*1000</f>
        <v>139.6</v>
      </c>
      <c r="N22" s="43" t="n">
        <f aca="false">'FORMATO PARALLELA'!I23</f>
        <v>0.4</v>
      </c>
      <c r="O22" s="44" t="n">
        <f aca="false">'FORMATO PARALLELA'!O23</f>
        <v>0.0446</v>
      </c>
      <c r="P22" s="43" t="n">
        <f aca="false">'FORMATO PARALLELA'!S23*1000</f>
        <v>472.6</v>
      </c>
      <c r="Q22" s="43" t="n">
        <f aca="false">'FORMATO PARALLELA'!R23</f>
        <v>3.8323</v>
      </c>
      <c r="R22" s="43" t="n">
        <f aca="false">'FORMATO PARALLELA'!J23</f>
        <v>3.107</v>
      </c>
      <c r="S22" s="43" t="n">
        <f aca="false">'FORMATO PARALLELA'!H23-'FORMATO PARALLELA'!G23</f>
        <v>0.1244</v>
      </c>
      <c r="T22" s="44" t="n">
        <f aca="false">'FORMATO PARALLELA'!P23</f>
        <v>21.8547</v>
      </c>
      <c r="U22" s="44" t="n">
        <f aca="false">'FORMATO PARALLELA'!Q23</f>
        <v>20.8204</v>
      </c>
      <c r="V22" s="43" t="n">
        <f aca="false">'FORMATO PARALLELA'!T23</f>
        <v>0.8713</v>
      </c>
      <c r="W22" s="43" t="n">
        <f aca="false">'FORMATO PARALLELA'!U23</f>
        <v>0.6736</v>
      </c>
      <c r="Y22" s="34" t="n">
        <f aca="false">'FORMATO PARALLELA'!L34</f>
        <v>11.1357</v>
      </c>
      <c r="Z22" s="35" t="str">
        <f aca="false">'FORMATO PARALLELA'!V34</f>
        <v>PV-29</v>
      </c>
      <c r="AA22" s="35" t="n">
        <f aca="false">'FORMATO PARALLELA'!AA34*1000</f>
        <v>46</v>
      </c>
      <c r="AB22" s="35" t="n">
        <f aca="false">'FORMATO PARALLELA'!AB34</f>
        <v>2</v>
      </c>
      <c r="AC22" s="36" t="n">
        <f aca="false">'FORMATO PARALLELA'!AC34*1000</f>
        <v>168.1</v>
      </c>
      <c r="AD22" s="36" t="n">
        <f aca="false">'FORMATO PARALLELA'!AD34*1000</f>
        <v>63.2</v>
      </c>
      <c r="AE22" s="36" t="n">
        <f aca="false">'FORMATO PARALLELA'!AE34</f>
        <v>37.57</v>
      </c>
      <c r="AF22" s="36" t="n">
        <f aca="false">'FORMATO PARALLELA'!AF34*1000</f>
        <v>0</v>
      </c>
    </row>
    <row r="23" customFormat="false" ht="17.45" hidden="false" customHeight="true" outlineLevel="0" collapsed="false">
      <c r="B23" s="37"/>
      <c r="C23" s="38"/>
      <c r="D23" s="38"/>
      <c r="E23" s="39"/>
      <c r="F23" s="40"/>
      <c r="G23" s="40"/>
      <c r="H23" s="40"/>
      <c r="I23" s="41"/>
      <c r="J23" s="41"/>
      <c r="K23" s="42"/>
      <c r="L23" s="43"/>
      <c r="M23" s="43"/>
      <c r="N23" s="43"/>
      <c r="O23" s="44"/>
      <c r="P23" s="43"/>
      <c r="Q23" s="43"/>
      <c r="R23" s="43"/>
      <c r="S23" s="43"/>
      <c r="T23" s="44"/>
      <c r="U23" s="44"/>
      <c r="V23" s="43"/>
      <c r="W23" s="43"/>
      <c r="Y23" s="34" t="n">
        <f aca="false">'FORMATO PARALLELA'!L35</f>
        <v>10.1174</v>
      </c>
      <c r="Z23" s="35" t="str">
        <f aca="false">'FORMATO PARALLELA'!V35</f>
        <v>PV-28</v>
      </c>
      <c r="AA23" s="35" t="n">
        <f aca="false">'FORMATO PARALLELA'!AA35*1000</f>
        <v>46</v>
      </c>
      <c r="AB23" s="35" t="n">
        <f aca="false">'FORMATO PARALLELA'!AB35</f>
        <v>2</v>
      </c>
      <c r="AC23" s="36" t="n">
        <f aca="false">'FORMATO PARALLELA'!AC35*1000</f>
        <v>168.1</v>
      </c>
      <c r="AD23" s="36" t="n">
        <f aca="false">'FORMATO PARALLELA'!AD35*1000</f>
        <v>63.2</v>
      </c>
      <c r="AE23" s="36" t="n">
        <f aca="false">'FORMATO PARALLELA'!AE35</f>
        <v>37.57</v>
      </c>
      <c r="AF23" s="36" t="n">
        <f aca="false">'FORMATO PARALLELA'!AF35*1000</f>
        <v>0</v>
      </c>
    </row>
    <row r="24" customFormat="false" ht="17.45" hidden="false" customHeight="true" outlineLevel="0" collapsed="false">
      <c r="B24" s="37"/>
      <c r="C24" s="38" t="str">
        <f aca="false">'FORMATO PARALLELA'!V25</f>
        <v>PV-17</v>
      </c>
      <c r="D24" s="38" t="str">
        <f aca="false">'FORMATO PARALLELA'!W25</f>
        <v>PV-18</v>
      </c>
      <c r="E24" s="39" t="n">
        <f aca="false">'FORMATO PARALLELA'!L25</f>
        <v>14.6659</v>
      </c>
      <c r="F24" s="40" t="n">
        <f aca="false">'FORMATO PARALLELA'!M25</f>
        <v>0.395</v>
      </c>
      <c r="G24" s="40" t="n">
        <f aca="false">'FORMATO PARALLELA'!N25</f>
        <v>0.395</v>
      </c>
      <c r="H24" s="40"/>
      <c r="I24" s="41" t="n">
        <f aca="false">'FORMATO PARALLELA'!X25</f>
        <v>60.41</v>
      </c>
      <c r="J24" s="41" t="n">
        <f aca="false">'FORMATO PARALLELA'!Y25</f>
        <v>59.479</v>
      </c>
      <c r="K24" s="42" t="n">
        <f aca="false">(J24-I24)/E24</f>
        <v>-0.0634805910308946</v>
      </c>
      <c r="L24" s="43" t="n">
        <f aca="false">'FORMATO PARALLELA'!G25</f>
        <v>6.54</v>
      </c>
      <c r="M24" s="43" t="n">
        <f aca="false">'FORMATO PARALLELA'!F25*1000</f>
        <v>46.6</v>
      </c>
      <c r="N24" s="43" t="n">
        <f aca="false">'FORMATO PARALLELA'!I25</f>
        <v>0.3</v>
      </c>
      <c r="O24" s="44" t="n">
        <f aca="false">'FORMATO PARALLELA'!O25</f>
        <v>0.0635</v>
      </c>
      <c r="P24" s="43" t="n">
        <f aca="false">'FORMATO PARALLELA'!S25*1000</f>
        <v>261.8</v>
      </c>
      <c r="Q24" s="43" t="n">
        <f aca="false">'FORMATO PARALLELA'!R25</f>
        <v>3.7748</v>
      </c>
      <c r="R24" s="43" t="n">
        <f aca="false">'FORMATO PARALLELA'!J25</f>
        <v>2.6578</v>
      </c>
      <c r="S24" s="43" t="n">
        <f aca="false">'FORMATO PARALLELA'!H25-'FORMATO PARALLELA'!G25</f>
        <v>0.0919999999999996</v>
      </c>
      <c r="T24" s="44" t="n">
        <f aca="false">'FORMATO PARALLELA'!P25</f>
        <v>59.06</v>
      </c>
      <c r="U24" s="44" t="n">
        <f aca="false">'FORMATO PARALLELA'!Q25</f>
        <v>58.1287</v>
      </c>
      <c r="V24" s="43" t="n">
        <f aca="false">'FORMATO PARALLELA'!T25</f>
        <v>1</v>
      </c>
      <c r="W24" s="43" t="n">
        <f aca="false">'FORMATO PARALLELA'!U25</f>
        <v>1.0003</v>
      </c>
      <c r="Y24" s="34" t="n">
        <f aca="false">'FORMATO PARALLELA'!L36</f>
        <v>10.2231</v>
      </c>
      <c r="Z24" s="35" t="str">
        <f aca="false">'FORMATO PARALLELA'!V36</f>
        <v>PV-27</v>
      </c>
      <c r="AA24" s="35" t="n">
        <f aca="false">'FORMATO PARALLELA'!AA36*1000</f>
        <v>45.3</v>
      </c>
      <c r="AB24" s="35" t="n">
        <f aca="false">'FORMATO PARALLELA'!AB36</f>
        <v>2</v>
      </c>
      <c r="AC24" s="36" t="n">
        <f aca="false">'FORMATO PARALLELA'!AC36*1000</f>
        <v>168.1</v>
      </c>
      <c r="AD24" s="36" t="n">
        <f aca="false">'FORMATO PARALLELA'!AD36*1000</f>
        <v>63.2</v>
      </c>
      <c r="AE24" s="36" t="n">
        <f aca="false">'FORMATO PARALLELA'!AE36</f>
        <v>37.57</v>
      </c>
      <c r="AF24" s="36" t="n">
        <f aca="false">'FORMATO PARALLELA'!AF36*1000</f>
        <v>0</v>
      </c>
    </row>
    <row r="25" customFormat="false" ht="17.45" hidden="false" customHeight="true" outlineLevel="0" collapsed="false">
      <c r="B25" s="38"/>
      <c r="C25" s="38" t="str">
        <f aca="false">'FORMATO PARALLELA'!V26</f>
        <v>PV-18</v>
      </c>
      <c r="D25" s="38" t="str">
        <f aca="false">'FORMATO PARALLELA'!W26</f>
        <v>PV-19</v>
      </c>
      <c r="E25" s="39" t="n">
        <f aca="false">'FORMATO PARALLELA'!L26</f>
        <v>16.9979</v>
      </c>
      <c r="F25" s="40" t="n">
        <f aca="false">'FORMATO PARALLELA'!M26</f>
        <v>0.394</v>
      </c>
      <c r="G25" s="40" t="n">
        <f aca="false">'FORMATO PARALLELA'!N26</f>
        <v>0.789</v>
      </c>
      <c r="H25" s="40"/>
      <c r="I25" s="41" t="n">
        <f aca="false">'FORMATO PARALLELA'!X26</f>
        <v>59.479</v>
      </c>
      <c r="J25" s="41" t="n">
        <f aca="false">'FORMATO PARALLELA'!Y26</f>
        <v>58.693</v>
      </c>
      <c r="K25" s="42" t="n">
        <f aca="false">(J25-I25)/E25</f>
        <v>-0.0462410062419476</v>
      </c>
      <c r="L25" s="43" t="n">
        <f aca="false">'FORMATO PARALLELA'!G26</f>
        <v>6.632</v>
      </c>
      <c r="M25" s="43" t="n">
        <f aca="false">'FORMATO PARALLELA'!F26*1000</f>
        <v>92.7</v>
      </c>
      <c r="N25" s="43" t="n">
        <f aca="false">'FORMATO PARALLELA'!I26</f>
        <v>0.3</v>
      </c>
      <c r="O25" s="44" t="n">
        <f aca="false">'FORMATO PARALLELA'!O26</f>
        <v>0.0462</v>
      </c>
      <c r="P25" s="43" t="n">
        <f aca="false">'FORMATO PARALLELA'!S26*1000</f>
        <v>223.3</v>
      </c>
      <c r="Q25" s="43" t="n">
        <f aca="false">'FORMATO PARALLELA'!R26</f>
        <v>3.2198</v>
      </c>
      <c r="R25" s="43" t="n">
        <f aca="false">'FORMATO PARALLELA'!J26</f>
        <v>2.8565</v>
      </c>
      <c r="S25" s="43" t="n">
        <f aca="false">'FORMATO PARALLELA'!H26-'FORMATO PARALLELA'!G26</f>
        <v>0.0991</v>
      </c>
      <c r="T25" s="44" t="n">
        <f aca="false">'FORMATO PARALLELA'!P26</f>
        <v>58.1287</v>
      </c>
      <c r="U25" s="44" t="n">
        <f aca="false">'FORMATO PARALLELA'!Q26</f>
        <v>57.3434</v>
      </c>
      <c r="V25" s="43" t="n">
        <f aca="false">'FORMATO PARALLELA'!T26</f>
        <v>1.0003</v>
      </c>
      <c r="W25" s="43" t="n">
        <f aca="false">'FORMATO PARALLELA'!U26</f>
        <v>0.9996</v>
      </c>
      <c r="Y25" s="34" t="n">
        <f aca="false">'FORMATO PARALLELA'!L37</f>
        <v>10.354</v>
      </c>
      <c r="Z25" s="35" t="str">
        <f aca="false">'FORMATO PARALLELA'!V37</f>
        <v>PV-26</v>
      </c>
      <c r="AA25" s="35" t="n">
        <f aca="false">'FORMATO PARALLELA'!AA37*1000</f>
        <v>45.7</v>
      </c>
      <c r="AB25" s="35" t="n">
        <f aca="false">'FORMATO PARALLELA'!AB37</f>
        <v>2</v>
      </c>
      <c r="AC25" s="36" t="n">
        <f aca="false">'FORMATO PARALLELA'!AC37*1000</f>
        <v>168.1</v>
      </c>
      <c r="AD25" s="36" t="n">
        <f aca="false">'FORMATO PARALLELA'!AD37*1000</f>
        <v>63.2</v>
      </c>
      <c r="AE25" s="36" t="n">
        <f aca="false">'FORMATO PARALLELA'!AE37</f>
        <v>37.57</v>
      </c>
      <c r="AF25" s="36" t="n">
        <f aca="false">'FORMATO PARALLELA'!AF37*1000</f>
        <v>0</v>
      </c>
    </row>
    <row r="26" customFormat="false" ht="17.45" hidden="false" customHeight="true" outlineLevel="0" collapsed="false">
      <c r="B26" s="37"/>
      <c r="C26" s="38" t="str">
        <f aca="false">'FORMATO PARALLELA'!V27</f>
        <v>PV-19</v>
      </c>
      <c r="D26" s="38" t="str">
        <f aca="false">'FORMATO PARALLELA'!W27</f>
        <v>PV-20</v>
      </c>
      <c r="E26" s="39" t="n">
        <f aca="false">'FORMATO PARALLELA'!L27</f>
        <v>15</v>
      </c>
      <c r="F26" s="40" t="n">
        <f aca="false">'FORMATO PARALLELA'!M27</f>
        <v>0.394</v>
      </c>
      <c r="G26" s="40" t="n">
        <f aca="false">'FORMATO PARALLELA'!N27</f>
        <v>1.183</v>
      </c>
      <c r="H26" s="40"/>
      <c r="I26" s="41" t="n">
        <f aca="false">'FORMATO PARALLELA'!X27</f>
        <v>58.693</v>
      </c>
      <c r="J26" s="41" t="n">
        <f aca="false">'FORMATO PARALLELA'!Y27</f>
        <v>58.316</v>
      </c>
      <c r="K26" s="42" t="n">
        <f aca="false">(J26-I26)/E26</f>
        <v>-0.025133333333333</v>
      </c>
      <c r="L26" s="43" t="n">
        <f aca="false">'FORMATO PARALLELA'!G27</f>
        <v>6.7311</v>
      </c>
      <c r="M26" s="43" t="n">
        <f aca="false">'FORMATO PARALLELA'!F27*1000</f>
        <v>138.4</v>
      </c>
      <c r="N26" s="43" t="n">
        <f aca="false">'FORMATO PARALLELA'!I27</f>
        <v>0.3</v>
      </c>
      <c r="O26" s="44" t="n">
        <f aca="false">'FORMATO PARALLELA'!O27</f>
        <v>0.0251</v>
      </c>
      <c r="P26" s="43" t="n">
        <f aca="false">'FORMATO PARALLELA'!S27*1000</f>
        <v>164.6</v>
      </c>
      <c r="Q26" s="43" t="n">
        <f aca="false">'FORMATO PARALLELA'!R27</f>
        <v>2.3732</v>
      </c>
      <c r="R26" s="43" t="n">
        <f aca="false">'FORMATO PARALLELA'!J27</f>
        <v>2.4539</v>
      </c>
      <c r="S26" s="43" t="n">
        <f aca="false">'FORMATO PARALLELA'!H27-'FORMATO PARALLELA'!G27</f>
        <v>0.101900000000001</v>
      </c>
      <c r="T26" s="44" t="n">
        <f aca="false">'FORMATO PARALLELA'!P27</f>
        <v>57.343</v>
      </c>
      <c r="U26" s="44" t="n">
        <f aca="false">'FORMATO PARALLELA'!Q27</f>
        <v>56.9665</v>
      </c>
      <c r="V26" s="43" t="n">
        <f aca="false">'FORMATO PARALLELA'!T27</f>
        <v>1</v>
      </c>
      <c r="W26" s="43" t="n">
        <f aca="false">'FORMATO PARALLELA'!U27</f>
        <v>0.9995</v>
      </c>
      <c r="Y26" s="34" t="n">
        <f aca="false">'FORMATO PARALLELA'!L38</f>
        <v>11.126</v>
      </c>
      <c r="Z26" s="35" t="str">
        <f aca="false">'FORMATO PARALLELA'!V38</f>
        <v>PV-25</v>
      </c>
      <c r="AA26" s="35" t="n">
        <f aca="false">'FORMATO PARALLELA'!AA38*1000</f>
        <v>45.3</v>
      </c>
      <c r="AB26" s="35" t="n">
        <f aca="false">'FORMATO PARALLELA'!AB38</f>
        <v>2</v>
      </c>
      <c r="AC26" s="36" t="n">
        <f aca="false">'FORMATO PARALLELA'!AC38*1000</f>
        <v>168.1</v>
      </c>
      <c r="AD26" s="36" t="n">
        <f aca="false">'FORMATO PARALLELA'!AD38*1000</f>
        <v>63.2</v>
      </c>
      <c r="AE26" s="36" t="n">
        <f aca="false">'FORMATO PARALLELA'!AE38</f>
        <v>37.57</v>
      </c>
      <c r="AF26" s="36" t="n">
        <f aca="false">'FORMATO PARALLELA'!AF38*1000</f>
        <v>0</v>
      </c>
    </row>
    <row r="27" customFormat="false" ht="17.45" hidden="false" customHeight="true" outlineLevel="0" collapsed="false">
      <c r="B27" s="37"/>
      <c r="C27" s="38" t="str">
        <f aca="false">'FORMATO PARALLELA'!V28</f>
        <v>PV-20</v>
      </c>
      <c r="D27" s="38" t="str">
        <f aca="false">'FORMATO PARALLELA'!W28</f>
        <v>PV-21</v>
      </c>
      <c r="E27" s="39" t="n">
        <f aca="false">'FORMATO PARALLELA'!L28</f>
        <v>12.4989</v>
      </c>
      <c r="F27" s="40" t="n">
        <f aca="false">'FORMATO PARALLELA'!M28</f>
        <v>0.396</v>
      </c>
      <c r="G27" s="40" t="n">
        <f aca="false">'FORMATO PARALLELA'!N28</f>
        <v>1.579</v>
      </c>
      <c r="H27" s="40"/>
      <c r="I27" s="41" t="n">
        <f aca="false">'FORMATO PARALLELA'!X28</f>
        <v>58.316</v>
      </c>
      <c r="J27" s="41" t="n">
        <f aca="false">'FORMATO PARALLELA'!Y28</f>
        <v>58.23</v>
      </c>
      <c r="K27" s="42" t="n">
        <f aca="false">(J27-I27)/E27</f>
        <v>-0.00688060549328386</v>
      </c>
      <c r="L27" s="43" t="n">
        <f aca="false">'FORMATO PARALLELA'!G28</f>
        <v>6.833</v>
      </c>
      <c r="M27" s="43" t="n">
        <f aca="false">'FORMATO PARALLELA'!F28*1000</f>
        <v>183.9</v>
      </c>
      <c r="N27" s="43" t="n">
        <f aca="false">'FORMATO PARALLELA'!I28</f>
        <v>0.4</v>
      </c>
      <c r="O27" s="44" t="n">
        <f aca="false">'FORMATO PARALLELA'!O28</f>
        <v>0.0069</v>
      </c>
      <c r="P27" s="43" t="n">
        <f aca="false">'FORMATO PARALLELA'!S28*1000</f>
        <v>185.9</v>
      </c>
      <c r="Q27" s="43" t="n">
        <f aca="false">'FORMATO PARALLELA'!R28</f>
        <v>1.5074</v>
      </c>
      <c r="R27" s="43" t="n">
        <f aca="false">'FORMATO PARALLELA'!J28</f>
        <v>1.5507</v>
      </c>
      <c r="S27" s="43" t="n">
        <f aca="false">'FORMATO PARALLELA'!H28-'FORMATO PARALLELA'!G28</f>
        <v>0.134399999999999</v>
      </c>
      <c r="T27" s="44" t="n">
        <f aca="false">'FORMATO PARALLELA'!P28</f>
        <v>56.866</v>
      </c>
      <c r="U27" s="44" t="n">
        <f aca="false">'FORMATO PARALLELA'!Q28</f>
        <v>56.7798</v>
      </c>
      <c r="V27" s="43" t="n">
        <f aca="false">'FORMATO PARALLELA'!T28</f>
        <v>1</v>
      </c>
      <c r="W27" s="43" t="n">
        <f aca="false">'FORMATO PARALLELA'!U28</f>
        <v>1.0002</v>
      </c>
      <c r="Y27" s="34" t="n">
        <f aca="false">'FORMATO PARALLELA'!L39</f>
        <v>10.8417</v>
      </c>
      <c r="Z27" s="35" t="str">
        <f aca="false">'FORMATO PARALLELA'!V39</f>
        <v>PV-24</v>
      </c>
      <c r="AA27" s="35" t="n">
        <f aca="false">'FORMATO PARALLELA'!AA39*1000</f>
        <v>44.7</v>
      </c>
      <c r="AB27" s="35" t="n">
        <f aca="false">'FORMATO PARALLELA'!AB39</f>
        <v>2</v>
      </c>
      <c r="AC27" s="36" t="n">
        <f aca="false">'FORMATO PARALLELA'!AC39*1000</f>
        <v>168.1</v>
      </c>
      <c r="AD27" s="36" t="n">
        <f aca="false">'FORMATO PARALLELA'!AD39*1000</f>
        <v>63.2</v>
      </c>
      <c r="AE27" s="36" t="n">
        <f aca="false">'FORMATO PARALLELA'!AE39</f>
        <v>37.57</v>
      </c>
      <c r="AF27" s="36" t="n">
        <f aca="false">'FORMATO PARALLELA'!AF39*1000</f>
        <v>0</v>
      </c>
    </row>
    <row r="28" customFormat="false" ht="17.45" hidden="false" customHeight="true" outlineLevel="0" collapsed="false">
      <c r="B28" s="37"/>
      <c r="C28" s="38" t="str">
        <f aca="false">'FORMATO PARALLELA'!V29</f>
        <v>PV-21</v>
      </c>
      <c r="D28" s="38" t="str">
        <f aca="false">'FORMATO PARALLELA'!W29</f>
        <v>PV-S1</v>
      </c>
      <c r="E28" s="39" t="n">
        <f aca="false">'FORMATO PARALLELA'!L29</f>
        <v>8.9749</v>
      </c>
      <c r="F28" s="40" t="n">
        <f aca="false">'FORMATO PARALLELA'!M29</f>
        <v>0.398</v>
      </c>
      <c r="G28" s="40" t="n">
        <f aca="false">'FORMATO PARALLELA'!N29</f>
        <v>1.977</v>
      </c>
      <c r="H28" s="40"/>
      <c r="I28" s="41" t="n">
        <f aca="false">'FORMATO PARALLELA'!X29</f>
        <v>58.23</v>
      </c>
      <c r="J28" s="41" t="n">
        <f aca="false">'FORMATO PARALLELA'!Y29</f>
        <v>58.366</v>
      </c>
      <c r="K28" s="42" t="n">
        <f aca="false">(J28-I28)/E28</f>
        <v>0.0151533721824202</v>
      </c>
      <c r="L28" s="43" t="n">
        <f aca="false">'FORMATO PARALLELA'!G29</f>
        <v>6.9674</v>
      </c>
      <c r="M28" s="43" t="n">
        <f aca="false">'FORMATO PARALLELA'!F29*1000</f>
        <v>228.9</v>
      </c>
      <c r="N28" s="43" t="n">
        <f aca="false">'FORMATO PARALLELA'!I29</f>
        <v>0.5</v>
      </c>
      <c r="O28" s="44" t="n">
        <f aca="false">'FORMATO PARALLELA'!O29</f>
        <v>0.005</v>
      </c>
      <c r="P28" s="43" t="n">
        <f aca="false">'FORMATO PARALLELA'!S29*1000</f>
        <v>286.9</v>
      </c>
      <c r="Q28" s="43" t="n">
        <f aca="false">'FORMATO PARALLELA'!R29</f>
        <v>1.489</v>
      </c>
      <c r="R28" s="43" t="n">
        <f aca="false">'FORMATO PARALLELA'!J29</f>
        <v>1.5284</v>
      </c>
      <c r="S28" s="43" t="n">
        <f aca="false">'FORMATO PARALLELA'!H29-'FORMATO PARALLELA'!G29</f>
        <v>0.2439</v>
      </c>
      <c r="T28" s="44" t="n">
        <f aca="false">'FORMATO PARALLELA'!P29</f>
        <v>56.6798</v>
      </c>
      <c r="U28" s="44" t="n">
        <f aca="false">'FORMATO PARALLELA'!Q29</f>
        <v>56.6349</v>
      </c>
      <c r="V28" s="43" t="n">
        <f aca="false">'FORMATO PARALLELA'!T29</f>
        <v>1.0002</v>
      </c>
      <c r="W28" s="43" t="n">
        <f aca="false">'FORMATO PARALLELA'!U29</f>
        <v>1.1811</v>
      </c>
      <c r="Y28" s="34" t="n">
        <f aca="false">'FORMATO PARALLELA'!L40</f>
        <v>11.4639</v>
      </c>
      <c r="Z28" s="35" t="str">
        <f aca="false">'FORMATO PARALLELA'!V40</f>
        <v>PV-23</v>
      </c>
      <c r="AA28" s="35" t="n">
        <f aca="false">'FORMATO PARALLELA'!AA40*1000</f>
        <v>44.1</v>
      </c>
      <c r="AB28" s="35" t="n">
        <f aca="false">'FORMATO PARALLELA'!AB40</f>
        <v>2</v>
      </c>
      <c r="AC28" s="36" t="n">
        <f aca="false">'FORMATO PARALLELA'!AC40*1000</f>
        <v>168.1</v>
      </c>
      <c r="AD28" s="36" t="n">
        <f aca="false">'FORMATO PARALLELA'!AD40*1000</f>
        <v>63.2</v>
      </c>
      <c r="AE28" s="36" t="n">
        <f aca="false">'FORMATO PARALLELA'!AE40</f>
        <v>37.57</v>
      </c>
      <c r="AF28" s="36" t="n">
        <f aca="false">'FORMATO PARALLELA'!AF40*1000</f>
        <v>0</v>
      </c>
    </row>
    <row r="29" customFormat="false" ht="17.45" hidden="false" customHeight="true" outlineLevel="0" collapsed="false">
      <c r="B29" s="37"/>
      <c r="C29" s="38"/>
      <c r="D29" s="38"/>
      <c r="E29" s="39"/>
      <c r="F29" s="40"/>
      <c r="G29" s="40"/>
      <c r="H29" s="40"/>
      <c r="I29" s="41"/>
      <c r="J29" s="41"/>
      <c r="K29" s="42"/>
      <c r="L29" s="43"/>
      <c r="M29" s="43"/>
      <c r="N29" s="49"/>
      <c r="O29" s="44"/>
      <c r="P29" s="43"/>
      <c r="Q29" s="43"/>
      <c r="R29" s="43"/>
      <c r="S29" s="43"/>
      <c r="T29" s="44"/>
      <c r="U29" s="44"/>
      <c r="V29" s="43"/>
      <c r="W29" s="43"/>
      <c r="Y29" s="34" t="n">
        <f aca="false">'FORMATO PARALLELA'!L41</f>
        <v>5.1044</v>
      </c>
      <c r="Z29" s="35" t="str">
        <f aca="false">'FORMATO PARALLELA'!V41</f>
        <v>PV-22</v>
      </c>
      <c r="AA29" s="35" t="n">
        <f aca="false">'FORMATO PARALLELA'!AA41*1000</f>
        <v>45.7</v>
      </c>
      <c r="AB29" s="35" t="n">
        <f aca="false">'FORMATO PARALLELA'!AB41</f>
        <v>2</v>
      </c>
      <c r="AC29" s="36" t="n">
        <f aca="false">'FORMATO PARALLELA'!AC41*1000</f>
        <v>168.1</v>
      </c>
      <c r="AD29" s="36" t="n">
        <f aca="false">'FORMATO PARALLELA'!AD41*1000</f>
        <v>63.2</v>
      </c>
      <c r="AE29" s="36" t="n">
        <f aca="false">'FORMATO PARALLELA'!AE41</f>
        <v>37.57</v>
      </c>
      <c r="AF29" s="36" t="n">
        <f aca="false">'FORMATO PARALLELA'!AF41*1000</f>
        <v>0</v>
      </c>
    </row>
    <row r="30" customFormat="false" ht="17.45" hidden="false" customHeight="true" outlineLevel="0" collapsed="false">
      <c r="B30" s="37"/>
      <c r="C30" s="38" t="str">
        <f aca="false">'FORMATO PARALLELA'!V31</f>
        <v>PV-32</v>
      </c>
      <c r="D30" s="38" t="str">
        <f aca="false">'FORMATO PARALLELA'!W31</f>
        <v>PV-31</v>
      </c>
      <c r="E30" s="39" t="n">
        <f aca="false">'FORMATO PARALLELA'!L31</f>
        <v>25</v>
      </c>
      <c r="F30" s="40" t="n">
        <f aca="false">'FORMATO PARALLELA'!M31</f>
        <v>0.211</v>
      </c>
      <c r="G30" s="40" t="n">
        <f aca="false">'FORMATO PARALLELA'!N31</f>
        <v>0.211</v>
      </c>
      <c r="H30" s="40"/>
      <c r="I30" s="41" t="n">
        <f aca="false">'FORMATO PARALLELA'!X31</f>
        <v>66.574</v>
      </c>
      <c r="J30" s="41" t="n">
        <f aca="false">'FORMATO PARALLELA'!Y31</f>
        <v>63.163</v>
      </c>
      <c r="K30" s="42" t="n">
        <f aca="false">(J30-I30)/E30</f>
        <v>-0.13644</v>
      </c>
      <c r="L30" s="43" t="n">
        <f aca="false">'FORMATO PARALLELA'!G31</f>
        <v>6.54</v>
      </c>
      <c r="M30" s="43" t="n">
        <f aca="false">'FORMATO PARALLELA'!F31*1000</f>
        <v>24.9</v>
      </c>
      <c r="N30" s="43" t="n">
        <f aca="false">'FORMATO PARALLELA'!I31</f>
        <v>0.3</v>
      </c>
      <c r="O30" s="44" t="n">
        <f aca="false">'FORMATO PARALLELA'!O31</f>
        <v>0.1</v>
      </c>
      <c r="P30" s="43" t="n">
        <f aca="false">'FORMATO PARALLELA'!S31*1000</f>
        <v>328.6</v>
      </c>
      <c r="Q30" s="43" t="n">
        <f aca="false">'FORMATO PARALLELA'!R31</f>
        <v>4.737</v>
      </c>
      <c r="R30" s="43" t="n">
        <f aca="false">'FORMATO PARALLELA'!J31</f>
        <v>4.111</v>
      </c>
      <c r="S30" s="43" t="n">
        <f aca="false">'FORMATO PARALLELA'!H31-'FORMATO PARALLELA'!G31</f>
        <v>0.1014</v>
      </c>
      <c r="T30" s="44" t="n">
        <f aca="false">'FORMATO PARALLELA'!P31</f>
        <v>64.313</v>
      </c>
      <c r="U30" s="44" t="n">
        <f aca="false">'FORMATO PARALLELA'!Q31</f>
        <v>61.813</v>
      </c>
      <c r="V30" s="43" t="n">
        <f aca="false">'FORMATO PARALLELA'!T31</f>
        <v>1.911</v>
      </c>
      <c r="W30" s="43" t="n">
        <f aca="false">'FORMATO PARALLELA'!U31</f>
        <v>1</v>
      </c>
      <c r="Y30" s="34"/>
      <c r="Z30" s="35"/>
      <c r="AA30" s="35"/>
      <c r="AB30" s="35"/>
      <c r="AC30" s="36"/>
      <c r="AD30" s="36"/>
      <c r="AE30" s="36"/>
      <c r="AF30" s="36"/>
    </row>
    <row r="31" customFormat="false" ht="17.45" hidden="false" customHeight="true" outlineLevel="0" collapsed="false">
      <c r="B31" s="37"/>
      <c r="C31" s="38" t="str">
        <f aca="false">'FORMATO PARALLELA'!V32</f>
        <v>PV-31</v>
      </c>
      <c r="D31" s="38" t="str">
        <f aca="false">'FORMATO PARALLELA'!W32</f>
        <v>PV-30</v>
      </c>
      <c r="E31" s="39" t="n">
        <f aca="false">'FORMATO PARALLELA'!L32</f>
        <v>15.1991</v>
      </c>
      <c r="F31" s="40" t="n">
        <f aca="false">'FORMATO PARALLELA'!M32</f>
        <v>0.344</v>
      </c>
      <c r="G31" s="40" t="n">
        <f aca="false">'FORMATO PARALLELA'!N32</f>
        <v>0.555</v>
      </c>
      <c r="H31" s="40"/>
      <c r="I31" s="41" t="n">
        <f aca="false">'FORMATO PARALLELA'!X32</f>
        <v>63.163</v>
      </c>
      <c r="J31" s="41" t="n">
        <f aca="false">'FORMATO PARALLELA'!Y32</f>
        <v>61.417</v>
      </c>
      <c r="K31" s="42" t="n">
        <f aca="false">(J31-I31)/E31</f>
        <v>-0.114875222875038</v>
      </c>
      <c r="L31" s="43" t="n">
        <f aca="false">'FORMATO PARALLELA'!G32</f>
        <v>6.6414</v>
      </c>
      <c r="M31" s="43" t="n">
        <f aca="false">'FORMATO PARALLELA'!F32*1000</f>
        <v>65.2</v>
      </c>
      <c r="N31" s="43" t="n">
        <f aca="false">'FORMATO PARALLELA'!I32</f>
        <v>0.3</v>
      </c>
      <c r="O31" s="44" t="n">
        <f aca="false">'FORMATO PARALLELA'!O32</f>
        <v>0.1149</v>
      </c>
      <c r="P31" s="43" t="n">
        <f aca="false">'FORMATO PARALLELA'!S32*1000</f>
        <v>352.2</v>
      </c>
      <c r="Q31" s="43" t="n">
        <f aca="false">'FORMATO PARALLELA'!R32</f>
        <v>5.0777</v>
      </c>
      <c r="R31" s="43" t="n">
        <f aca="false">'FORMATO PARALLELA'!J32</f>
        <v>3.6149</v>
      </c>
      <c r="S31" s="43" t="n">
        <f aca="false">'FORMATO PARALLELA'!H32-'FORMATO PARALLELA'!G32</f>
        <v>0.0700000000000003</v>
      </c>
      <c r="T31" s="44" t="n">
        <f aca="false">'FORMATO PARALLELA'!P32</f>
        <v>61.813</v>
      </c>
      <c r="U31" s="44" t="n">
        <f aca="false">'FORMATO PARALLELA'!Q32</f>
        <v>60.0666</v>
      </c>
      <c r="V31" s="43" t="n">
        <f aca="false">'FORMATO PARALLELA'!T32</f>
        <v>1</v>
      </c>
      <c r="W31" s="43" t="n">
        <f aca="false">'FORMATO PARALLELA'!U32</f>
        <v>1.0004</v>
      </c>
      <c r="Y31" s="34" t="n">
        <f aca="false">'FORMATO PARALLELA'!L43</f>
        <v>10</v>
      </c>
      <c r="Z31" s="35" t="str">
        <f aca="false">'FORMATO PARALLELA'!V43</f>
        <v>PV-56</v>
      </c>
      <c r="AA31" s="35" t="n">
        <f aca="false">'FORMATO PARALLELA'!AA43*1000</f>
        <v>64.9</v>
      </c>
      <c r="AB31" s="35" t="n">
        <f aca="false">'FORMATO PARALLELA'!AB43</f>
        <v>2</v>
      </c>
      <c r="AC31" s="36" t="n">
        <f aca="false">'FORMATO PARALLELA'!AC43*1000</f>
        <v>297.2</v>
      </c>
      <c r="AD31" s="36" t="n">
        <f aca="false">'FORMATO PARALLELA'!AD43*1000</f>
        <v>56.5</v>
      </c>
      <c r="AE31" s="36" t="n">
        <f aca="false">'FORMATO PARALLELA'!AE43</f>
        <v>19</v>
      </c>
      <c r="AF31" s="36" t="n">
        <f aca="false">'FORMATO PARALLELA'!AF43*1000</f>
        <v>8.4</v>
      </c>
    </row>
    <row r="32" customFormat="false" ht="17.45" hidden="false" customHeight="true" outlineLevel="0" collapsed="false">
      <c r="B32" s="37"/>
      <c r="C32" s="38" t="str">
        <f aca="false">'FORMATO PARALLELA'!V33</f>
        <v>PV-30</v>
      </c>
      <c r="D32" s="38" t="str">
        <f aca="false">'FORMATO PARALLELA'!W33</f>
        <v>PV-29</v>
      </c>
      <c r="E32" s="39" t="n">
        <f aca="false">'FORMATO PARALLELA'!L33</f>
        <v>11.1294</v>
      </c>
      <c r="F32" s="40" t="n">
        <f aca="false">'FORMATO PARALLELA'!M33</f>
        <v>0.396</v>
      </c>
      <c r="G32" s="40" t="n">
        <f aca="false">'FORMATO PARALLELA'!N33</f>
        <v>0.951</v>
      </c>
      <c r="H32" s="40"/>
      <c r="I32" s="41" t="n">
        <f aca="false">'FORMATO PARALLELA'!X33</f>
        <v>61.417</v>
      </c>
      <c r="J32" s="41" t="n">
        <f aca="false">'FORMATO PARALLELA'!Y33</f>
        <v>60.64</v>
      </c>
      <c r="K32" s="42" t="n">
        <f aca="false">(J32-I32)/E32</f>
        <v>-0.0698150843711252</v>
      </c>
      <c r="L32" s="43" t="n">
        <f aca="false">'FORMATO PARALLELA'!G33</f>
        <v>6.7114</v>
      </c>
      <c r="M32" s="43" t="n">
        <f aca="false">'FORMATO PARALLELA'!F33*1000</f>
        <v>111.3</v>
      </c>
      <c r="N32" s="43" t="n">
        <f aca="false">'FORMATO PARALLELA'!I33</f>
        <v>0.3</v>
      </c>
      <c r="O32" s="44" t="n">
        <f aca="false">'FORMATO PARALLELA'!O33</f>
        <v>0.0698</v>
      </c>
      <c r="P32" s="43" t="n">
        <f aca="false">'FORMATO PARALLELA'!S33*1000</f>
        <v>274.5</v>
      </c>
      <c r="Q32" s="43" t="n">
        <f aca="false">'FORMATO PARALLELA'!R33</f>
        <v>3.9576</v>
      </c>
      <c r="R32" s="43" t="n">
        <f aca="false">'FORMATO PARALLELA'!J33</f>
        <v>3.4902</v>
      </c>
      <c r="S32" s="43" t="n">
        <f aca="false">'FORMATO PARALLELA'!H33-'FORMATO PARALLELA'!G33</f>
        <v>0.0531999999999995</v>
      </c>
      <c r="T32" s="44" t="n">
        <f aca="false">'FORMATO PARALLELA'!P33</f>
        <v>60.0666</v>
      </c>
      <c r="U32" s="44" t="n">
        <f aca="false">'FORMATO PARALLELA'!Q33</f>
        <v>59.2898</v>
      </c>
      <c r="V32" s="43" t="n">
        <f aca="false">'FORMATO PARALLELA'!T33</f>
        <v>1.0004</v>
      </c>
      <c r="W32" s="43" t="n">
        <f aca="false">'FORMATO PARALLELA'!U33</f>
        <v>1.0002</v>
      </c>
      <c r="Y32" s="34" t="n">
        <f aca="false">'FORMATO PARALLELA'!L44</f>
        <v>10</v>
      </c>
      <c r="Z32" s="35" t="str">
        <f aca="false">'FORMATO PARALLELA'!V44</f>
        <v>PV-55</v>
      </c>
      <c r="AA32" s="35" t="n">
        <f aca="false">'FORMATO PARALLELA'!AA44*1000</f>
        <v>68.3</v>
      </c>
      <c r="AB32" s="35" t="n">
        <f aca="false">'FORMATO PARALLELA'!AB44</f>
        <v>2</v>
      </c>
      <c r="AC32" s="36" t="n">
        <f aca="false">'FORMATO PARALLELA'!AC44*1000</f>
        <v>297.2</v>
      </c>
      <c r="AD32" s="36" t="n">
        <f aca="false">'FORMATO PARALLELA'!AD44*1000</f>
        <v>56.5</v>
      </c>
      <c r="AE32" s="36" t="n">
        <f aca="false">'FORMATO PARALLELA'!AE44</f>
        <v>19</v>
      </c>
      <c r="AF32" s="36" t="n">
        <f aca="false">'FORMATO PARALLELA'!AF44*1000</f>
        <v>20.2</v>
      </c>
    </row>
    <row r="33" customFormat="false" ht="17.45" hidden="false" customHeight="true" outlineLevel="0" collapsed="false">
      <c r="B33" s="37"/>
      <c r="C33" s="38" t="str">
        <f aca="false">'FORMATO PARALLELA'!V34</f>
        <v>PV-29</v>
      </c>
      <c r="D33" s="38" t="str">
        <f aca="false">'FORMATO PARALLELA'!W34</f>
        <v>PV-28</v>
      </c>
      <c r="E33" s="39" t="n">
        <f aca="false">'FORMATO PARALLELA'!L34</f>
        <v>11.1357</v>
      </c>
      <c r="F33" s="40" t="n">
        <f aca="false">'FORMATO PARALLELA'!M34</f>
        <v>0.394</v>
      </c>
      <c r="G33" s="40" t="n">
        <f aca="false">'FORMATO PARALLELA'!N34</f>
        <v>1.345</v>
      </c>
      <c r="H33" s="40"/>
      <c r="I33" s="41" t="n">
        <f aca="false">'FORMATO PARALLELA'!X34</f>
        <v>60.64</v>
      </c>
      <c r="J33" s="41" t="n">
        <f aca="false">'FORMATO PARALLELA'!Y34</f>
        <v>60.25</v>
      </c>
      <c r="K33" s="42" t="n">
        <f aca="false">(J33-I33)/E33</f>
        <v>-0.0350224952180824</v>
      </c>
      <c r="L33" s="43" t="n">
        <f aca="false">'FORMATO PARALLELA'!G34</f>
        <v>6.7646</v>
      </c>
      <c r="M33" s="43" t="n">
        <f aca="false">'FORMATO PARALLELA'!F34*1000</f>
        <v>157.1</v>
      </c>
      <c r="N33" s="43" t="n">
        <f aca="false">'FORMATO PARALLELA'!I34</f>
        <v>0.3</v>
      </c>
      <c r="O33" s="44" t="n">
        <f aca="false">'FORMATO PARALLELA'!O34</f>
        <v>0.035</v>
      </c>
      <c r="P33" s="43" t="n">
        <f aca="false">'FORMATO PARALLELA'!S34*1000</f>
        <v>194.4</v>
      </c>
      <c r="Q33" s="43" t="n">
        <f aca="false">'FORMATO PARALLELA'!R34</f>
        <v>2.8025</v>
      </c>
      <c r="R33" s="43" t="n">
        <f aca="false">'FORMATO PARALLELA'!J34</f>
        <v>2.8823</v>
      </c>
      <c r="S33" s="43" t="n">
        <f aca="false">'FORMATO PARALLELA'!H34-'FORMATO PARALLELA'!G34</f>
        <v>0.0644</v>
      </c>
      <c r="T33" s="44" t="n">
        <f aca="false">'FORMATO PARALLELA'!P34</f>
        <v>59.2898</v>
      </c>
      <c r="U33" s="44" t="n">
        <f aca="false">'FORMATO PARALLELA'!Q34</f>
        <v>58.9</v>
      </c>
      <c r="V33" s="43" t="n">
        <f aca="false">'FORMATO PARALLELA'!T34</f>
        <v>1.0002</v>
      </c>
      <c r="W33" s="43" t="n">
        <f aca="false">'FORMATO PARALLELA'!U34</f>
        <v>1</v>
      </c>
      <c r="Y33" s="34" t="n">
        <f aca="false">'FORMATO PARALLELA'!L45</f>
        <v>10</v>
      </c>
      <c r="Z33" s="35" t="str">
        <f aca="false">'FORMATO PARALLELA'!V45</f>
        <v>PV-54</v>
      </c>
      <c r="AA33" s="35" t="n">
        <f aca="false">'FORMATO PARALLELA'!AA45*1000</f>
        <v>81.1</v>
      </c>
      <c r="AB33" s="35" t="n">
        <f aca="false">'FORMATO PARALLELA'!AB45</f>
        <v>4</v>
      </c>
      <c r="AC33" s="36" t="n">
        <f aca="false">'FORMATO PARALLELA'!AC45*1000</f>
        <v>297.2</v>
      </c>
      <c r="AD33" s="36" t="n">
        <f aca="false">'FORMATO PARALLELA'!AD45*1000</f>
        <v>112.9</v>
      </c>
      <c r="AE33" s="36" t="n">
        <f aca="false">'FORMATO PARALLELA'!AE45</f>
        <v>19</v>
      </c>
      <c r="AF33" s="36" t="n">
        <f aca="false">'FORMATO PARALLELA'!AF45*1000</f>
        <v>0</v>
      </c>
    </row>
    <row r="34" customFormat="false" ht="17.45" hidden="false" customHeight="true" outlineLevel="0" collapsed="false">
      <c r="B34" s="37"/>
      <c r="C34" s="38" t="str">
        <f aca="false">'FORMATO PARALLELA'!V35</f>
        <v>PV-28</v>
      </c>
      <c r="D34" s="38" t="str">
        <f aca="false">'FORMATO PARALLELA'!W35</f>
        <v>PV-27</v>
      </c>
      <c r="E34" s="39" t="n">
        <f aca="false">'FORMATO PARALLELA'!L35</f>
        <v>10.1174</v>
      </c>
      <c r="F34" s="40" t="n">
        <f aca="false">'FORMATO PARALLELA'!M35</f>
        <v>0.395</v>
      </c>
      <c r="G34" s="40" t="n">
        <f aca="false">'FORMATO PARALLELA'!N35</f>
        <v>1.74</v>
      </c>
      <c r="H34" s="40"/>
      <c r="I34" s="41" t="n">
        <f aca="false">'FORMATO PARALLELA'!X35</f>
        <v>60.25</v>
      </c>
      <c r="J34" s="41" t="n">
        <f aca="false">'FORMATO PARALLELA'!Y35</f>
        <v>59.954</v>
      </c>
      <c r="K34" s="42" t="n">
        <f aca="false">(J34-I34)/E34</f>
        <v>-0.0292565283570877</v>
      </c>
      <c r="L34" s="43" t="n">
        <f aca="false">'FORMATO PARALLELA'!G35</f>
        <v>6.829</v>
      </c>
      <c r="M34" s="43" t="n">
        <f aca="false">'FORMATO PARALLELA'!F35*1000</f>
        <v>202.7</v>
      </c>
      <c r="N34" s="43" t="n">
        <f aca="false">'FORMATO PARALLELA'!I35</f>
        <v>0.4</v>
      </c>
      <c r="O34" s="44" t="n">
        <f aca="false">'FORMATO PARALLELA'!O35</f>
        <v>0.0293</v>
      </c>
      <c r="P34" s="43" t="n">
        <f aca="false">'FORMATO PARALLELA'!S35*1000</f>
        <v>383</v>
      </c>
      <c r="Q34" s="43" t="n">
        <f aca="false">'FORMATO PARALLELA'!R35</f>
        <v>3.1062</v>
      </c>
      <c r="R34" s="43" t="n">
        <f aca="false">'FORMATO PARALLELA'!J35</f>
        <v>2.9274</v>
      </c>
      <c r="S34" s="43" t="n">
        <f aca="false">'FORMATO PARALLELA'!H35-'FORMATO PARALLELA'!G35</f>
        <v>0.0575999999999999</v>
      </c>
      <c r="T34" s="44" t="n">
        <f aca="false">'FORMATO PARALLELA'!P35</f>
        <v>58.8</v>
      </c>
      <c r="U34" s="44" t="n">
        <f aca="false">'FORMATO PARALLELA'!Q35</f>
        <v>58.5036</v>
      </c>
      <c r="V34" s="43" t="n">
        <f aca="false">'FORMATO PARALLELA'!T35</f>
        <v>1</v>
      </c>
      <c r="W34" s="43" t="n">
        <f aca="false">'FORMATO PARALLELA'!U35</f>
        <v>1.0004</v>
      </c>
      <c r="Y34" s="34" t="n">
        <f aca="false">'FORMATO PARALLELA'!L46</f>
        <v>8.5147</v>
      </c>
      <c r="Z34" s="35" t="str">
        <f aca="false">'FORMATO PARALLELA'!V46</f>
        <v>PV-53</v>
      </c>
      <c r="AA34" s="35" t="n">
        <f aca="false">'FORMATO PARALLELA'!AA46*1000</f>
        <v>83.3</v>
      </c>
      <c r="AB34" s="35" t="n">
        <f aca="false">'FORMATO PARALLELA'!AB46</f>
        <v>4</v>
      </c>
      <c r="AC34" s="36" t="n">
        <f aca="false">'FORMATO PARALLELA'!AC46*1000</f>
        <v>297.2</v>
      </c>
      <c r="AD34" s="36" t="n">
        <f aca="false">'FORMATO PARALLELA'!AD46*1000</f>
        <v>112.9</v>
      </c>
      <c r="AE34" s="36" t="n">
        <f aca="false">'FORMATO PARALLELA'!AE46</f>
        <v>19</v>
      </c>
      <c r="AF34" s="36" t="n">
        <f aca="false">'FORMATO PARALLELA'!AF46*1000</f>
        <v>0</v>
      </c>
    </row>
    <row r="35" customFormat="false" ht="17.45" hidden="false" customHeight="true" outlineLevel="0" collapsed="false">
      <c r="B35" s="37"/>
      <c r="C35" s="38" t="str">
        <f aca="false">'FORMATO PARALLELA'!V36</f>
        <v>PV-27</v>
      </c>
      <c r="D35" s="38" t="str">
        <f aca="false">'FORMATO PARALLELA'!W36</f>
        <v>PV-26</v>
      </c>
      <c r="E35" s="39" t="n">
        <f aca="false">'FORMATO PARALLELA'!L36</f>
        <v>10.2231</v>
      </c>
      <c r="F35" s="40" t="n">
        <f aca="false">'FORMATO PARALLELA'!M36</f>
        <v>0.39</v>
      </c>
      <c r="G35" s="40" t="n">
        <f aca="false">'FORMATO PARALLELA'!N36</f>
        <v>2.13</v>
      </c>
      <c r="H35" s="40"/>
      <c r="I35" s="41" t="n">
        <f aca="false">'FORMATO PARALLELA'!X36</f>
        <v>59.954</v>
      </c>
      <c r="J35" s="41" t="n">
        <f aca="false">'FORMATO PARALLELA'!Y36</f>
        <v>59.658</v>
      </c>
      <c r="K35" s="42" t="n">
        <f aca="false">(J35-I35)/E35</f>
        <v>-0.0289540354686934</v>
      </c>
      <c r="L35" s="43" t="n">
        <f aca="false">'FORMATO PARALLELA'!G36</f>
        <v>6.8866</v>
      </c>
      <c r="M35" s="43" t="n">
        <f aca="false">'FORMATO PARALLELA'!F36*1000</f>
        <v>247.4</v>
      </c>
      <c r="N35" s="43" t="n">
        <f aca="false">'FORMATO PARALLELA'!I36</f>
        <v>0.4</v>
      </c>
      <c r="O35" s="44" t="n">
        <f aca="false">'FORMATO PARALLELA'!O36</f>
        <v>0.029</v>
      </c>
      <c r="P35" s="43" t="n">
        <f aca="false">'FORMATO PARALLELA'!S36*1000</f>
        <v>381.1</v>
      </c>
      <c r="Q35" s="43" t="n">
        <f aca="false">'FORMATO PARALLELA'!R36</f>
        <v>3.0903</v>
      </c>
      <c r="R35" s="43" t="n">
        <f aca="false">'FORMATO PARALLELA'!J36</f>
        <v>3.0515</v>
      </c>
      <c r="S35" s="43" t="n">
        <f aca="false">'FORMATO PARALLELA'!H36-'FORMATO PARALLELA'!G36</f>
        <v>0.0558000000000005</v>
      </c>
      <c r="T35" s="44" t="n">
        <f aca="false">'FORMATO PARALLELA'!P36</f>
        <v>58.5036</v>
      </c>
      <c r="U35" s="44" t="n">
        <f aca="false">'FORMATO PARALLELA'!Q36</f>
        <v>58.2071</v>
      </c>
      <c r="V35" s="43" t="n">
        <f aca="false">'FORMATO PARALLELA'!T36</f>
        <v>1.0004</v>
      </c>
      <c r="W35" s="43" t="n">
        <f aca="false">'FORMATO PARALLELA'!U36</f>
        <v>1.0009</v>
      </c>
      <c r="Y35" s="50"/>
      <c r="Z35" s="51"/>
      <c r="AA35" s="51"/>
      <c r="AB35" s="51"/>
      <c r="AC35" s="52"/>
      <c r="AD35" s="52"/>
      <c r="AE35" s="52"/>
      <c r="AF35" s="52"/>
    </row>
    <row r="36" customFormat="false" ht="17.45" hidden="false" customHeight="true" outlineLevel="0" collapsed="false">
      <c r="B36" s="37"/>
      <c r="C36" s="38" t="str">
        <f aca="false">'FORMATO PARALLELA'!V37</f>
        <v>PV-26</v>
      </c>
      <c r="D36" s="38" t="str">
        <f aca="false">'FORMATO PARALLELA'!W37</f>
        <v>PV-25</v>
      </c>
      <c r="E36" s="39" t="n">
        <f aca="false">'FORMATO PARALLELA'!L37</f>
        <v>10.354</v>
      </c>
      <c r="F36" s="40" t="n">
        <f aca="false">'FORMATO PARALLELA'!M37</f>
        <v>0.394</v>
      </c>
      <c r="G36" s="40" t="n">
        <f aca="false">'FORMATO PARALLELA'!N37</f>
        <v>2.524</v>
      </c>
      <c r="H36" s="40"/>
      <c r="I36" s="41" t="n">
        <f aca="false">'FORMATO PARALLELA'!X37</f>
        <v>59.658</v>
      </c>
      <c r="J36" s="41" t="n">
        <f aca="false">'FORMATO PARALLELA'!Y37</f>
        <v>59.361</v>
      </c>
      <c r="K36" s="42" t="n">
        <f aca="false">(J36-I36)/E36</f>
        <v>-0.028684566351169</v>
      </c>
      <c r="L36" s="43" t="n">
        <f aca="false">'FORMATO PARALLELA'!G37</f>
        <v>6.9424</v>
      </c>
      <c r="M36" s="43" t="n">
        <f aca="false">'FORMATO PARALLELA'!F37*1000</f>
        <v>292.5</v>
      </c>
      <c r="N36" s="43" t="n">
        <f aca="false">'FORMATO PARALLELA'!I37</f>
        <v>0.4</v>
      </c>
      <c r="O36" s="44" t="n">
        <f aca="false">'FORMATO PARALLELA'!O37</f>
        <v>0.0287</v>
      </c>
      <c r="P36" s="43" t="n">
        <f aca="false">'FORMATO PARALLELA'!S37*1000</f>
        <v>379.1</v>
      </c>
      <c r="Q36" s="43" t="n">
        <f aca="false">'FORMATO PARALLELA'!R37</f>
        <v>3.0742</v>
      </c>
      <c r="R36" s="43" t="n">
        <f aca="false">'FORMATO PARALLELA'!J37</f>
        <v>3.1387</v>
      </c>
      <c r="S36" s="43" t="n">
        <f aca="false">'FORMATO PARALLELA'!H37-'FORMATO PARALLELA'!G37</f>
        <v>0.0549999999999997</v>
      </c>
      <c r="T36" s="44" t="n">
        <f aca="false">'FORMATO PARALLELA'!P37</f>
        <v>58.2071</v>
      </c>
      <c r="U36" s="44" t="n">
        <f aca="false">'FORMATO PARALLELA'!Q37</f>
        <v>57.9099</v>
      </c>
      <c r="V36" s="43" t="n">
        <f aca="false">'FORMATO PARALLELA'!T37</f>
        <v>1.0009</v>
      </c>
      <c r="W36" s="43" t="n">
        <f aca="false">'FORMATO PARALLELA'!U37</f>
        <v>1.0011</v>
      </c>
    </row>
    <row r="37" customFormat="false" ht="17.45" hidden="false" customHeight="true" outlineLevel="0" collapsed="false">
      <c r="B37" s="37"/>
      <c r="C37" s="38" t="str">
        <f aca="false">'FORMATO PARALLELA'!V38</f>
        <v>PV-25</v>
      </c>
      <c r="D37" s="38" t="str">
        <f aca="false">'FORMATO PARALLELA'!W38</f>
        <v>PV-24</v>
      </c>
      <c r="E37" s="39" t="n">
        <f aca="false">'FORMATO PARALLELA'!L38</f>
        <v>11.126</v>
      </c>
      <c r="F37" s="40" t="n">
        <f aca="false">'FORMATO PARALLELA'!M38</f>
        <v>0.392</v>
      </c>
      <c r="G37" s="40" t="n">
        <f aca="false">'FORMATO PARALLELA'!N38</f>
        <v>2.916</v>
      </c>
      <c r="H37" s="40"/>
      <c r="I37" s="41" t="n">
        <f aca="false">'FORMATO PARALLELA'!X38</f>
        <v>59.361</v>
      </c>
      <c r="J37" s="41" t="n">
        <f aca="false">'FORMATO PARALLELA'!Y38</f>
        <v>59.035</v>
      </c>
      <c r="K37" s="42" t="n">
        <f aca="false">(J37-I37)/E37</f>
        <v>-0.0293007370124034</v>
      </c>
      <c r="L37" s="43" t="n">
        <f aca="false">'FORMATO PARALLELA'!G38</f>
        <v>6.9974</v>
      </c>
      <c r="M37" s="43" t="n">
        <f aca="false">'FORMATO PARALLELA'!F38*1000</f>
        <v>337.1</v>
      </c>
      <c r="N37" s="43" t="n">
        <f aca="false">'FORMATO PARALLELA'!I38</f>
        <v>0.4</v>
      </c>
      <c r="O37" s="44" t="n">
        <f aca="false">'FORMATO PARALLELA'!O38</f>
        <v>0.0293</v>
      </c>
      <c r="P37" s="43" t="n">
        <f aca="false">'FORMATO PARALLELA'!S38*1000</f>
        <v>383</v>
      </c>
      <c r="Q37" s="43" t="n">
        <f aca="false">'FORMATO PARALLELA'!R38</f>
        <v>3.1062</v>
      </c>
      <c r="R37" s="43" t="n">
        <f aca="false">'FORMATO PARALLELA'!J38</f>
        <v>3.227</v>
      </c>
      <c r="S37" s="43" t="n">
        <f aca="false">'FORMATO PARALLELA'!H38-'FORMATO PARALLELA'!G38</f>
        <v>0.0574000000000003</v>
      </c>
      <c r="T37" s="44" t="n">
        <f aca="false">'FORMATO PARALLELA'!P38</f>
        <v>57.9099</v>
      </c>
      <c r="U37" s="44" t="n">
        <f aca="false">'FORMATO PARALLELA'!Q38</f>
        <v>57.5839</v>
      </c>
      <c r="V37" s="43" t="n">
        <f aca="false">'FORMATO PARALLELA'!T38</f>
        <v>1.0011</v>
      </c>
      <c r="W37" s="43" t="n">
        <f aca="false">'FORMATO PARALLELA'!U38</f>
        <v>1.0011</v>
      </c>
    </row>
    <row r="38" customFormat="false" ht="17.45" hidden="false" customHeight="true" outlineLevel="0" collapsed="false">
      <c r="B38" s="37"/>
      <c r="C38" s="38" t="str">
        <f aca="false">'FORMATO PARALLELA'!V39</f>
        <v>PV-24</v>
      </c>
      <c r="D38" s="38" t="str">
        <f aca="false">'FORMATO PARALLELA'!W39</f>
        <v>PV-23</v>
      </c>
      <c r="E38" s="39" t="n">
        <f aca="false">'FORMATO PARALLELA'!L39</f>
        <v>10.8417</v>
      </c>
      <c r="F38" s="40" t="n">
        <f aca="false">'FORMATO PARALLELA'!M39</f>
        <v>0.388</v>
      </c>
      <c r="G38" s="40" t="n">
        <f aca="false">'FORMATO PARALLELA'!N39</f>
        <v>3.304</v>
      </c>
      <c r="H38" s="40"/>
      <c r="I38" s="41" t="n">
        <f aca="false">'FORMATO PARALLELA'!X39</f>
        <v>59.035</v>
      </c>
      <c r="J38" s="41" t="n">
        <f aca="false">'FORMATO PARALLELA'!Y39</f>
        <v>58.709</v>
      </c>
      <c r="K38" s="42" t="n">
        <f aca="false">(J38-I38)/E38</f>
        <v>-0.0300690851065786</v>
      </c>
      <c r="L38" s="43" t="n">
        <f aca="false">'FORMATO PARALLELA'!G39</f>
        <v>7.0548</v>
      </c>
      <c r="M38" s="43" t="n">
        <f aca="false">'FORMATO PARALLELA'!F39*1000</f>
        <v>381</v>
      </c>
      <c r="N38" s="43" t="n">
        <f aca="false">'FORMATO PARALLELA'!I39</f>
        <v>0.4</v>
      </c>
      <c r="O38" s="44" t="n">
        <f aca="false">'FORMATO PARALLELA'!O39</f>
        <v>0.0301</v>
      </c>
      <c r="P38" s="43" t="n">
        <f aca="false">'FORMATO PARALLELA'!S39*1000</f>
        <v>388.2</v>
      </c>
      <c r="Q38" s="43" t="n">
        <f aca="false">'FORMATO PARALLELA'!R39</f>
        <v>3.1483</v>
      </c>
      <c r="R38" s="43" t="n">
        <f aca="false">'FORMATO PARALLELA'!J39</f>
        <v>3.2518</v>
      </c>
      <c r="S38" s="43" t="n">
        <f aca="false">'FORMATO PARALLELA'!H39-'FORMATO PARALLELA'!G39</f>
        <v>0.0556000000000001</v>
      </c>
      <c r="T38" s="44" t="n">
        <f aca="false">'FORMATO PARALLELA'!P39</f>
        <v>57.5839</v>
      </c>
      <c r="U38" s="44" t="n">
        <f aca="false">'FORMATO PARALLELA'!Q39</f>
        <v>57.2576</v>
      </c>
      <c r="V38" s="43" t="n">
        <f aca="false">'FORMATO PARALLELA'!T39</f>
        <v>1.0011</v>
      </c>
      <c r="W38" s="43" t="n">
        <f aca="false">'FORMATO PARALLELA'!U39</f>
        <v>1.0014</v>
      </c>
    </row>
    <row r="39" customFormat="false" ht="17.45" hidden="false" customHeight="true" outlineLevel="0" collapsed="false">
      <c r="B39" s="37"/>
      <c r="C39" s="38" t="str">
        <f aca="false">'FORMATO PARALLELA'!V40</f>
        <v>PV-23</v>
      </c>
      <c r="D39" s="38" t="str">
        <f aca="false">'FORMATO PARALLELA'!W40</f>
        <v>PV-22</v>
      </c>
      <c r="E39" s="39" t="n">
        <f aca="false">'FORMATO PARALLELA'!L40</f>
        <v>11.4639</v>
      </c>
      <c r="F39" s="40" t="n">
        <f aca="false">'FORMATO PARALLELA'!M40</f>
        <v>0.383</v>
      </c>
      <c r="G39" s="40" t="n">
        <f aca="false">'FORMATO PARALLELA'!N40</f>
        <v>3.687</v>
      </c>
      <c r="H39" s="40"/>
      <c r="I39" s="41" t="n">
        <f aca="false">'FORMATO PARALLELA'!X40</f>
        <v>58.709</v>
      </c>
      <c r="J39" s="41" t="n">
        <f aca="false">'FORMATO PARALLELA'!Y40</f>
        <v>58.386</v>
      </c>
      <c r="K39" s="42" t="n">
        <f aca="false">(J39-I39)/E39</f>
        <v>-0.0281754027861374</v>
      </c>
      <c r="L39" s="43" t="n">
        <f aca="false">'FORMATO PARALLELA'!G40</f>
        <v>7.1104</v>
      </c>
      <c r="M39" s="43" t="n">
        <f aca="false">'FORMATO PARALLELA'!F40*1000</f>
        <v>424.1</v>
      </c>
      <c r="N39" s="43" t="n">
        <f aca="false">'FORMATO PARALLELA'!I40</f>
        <v>0.5</v>
      </c>
      <c r="O39" s="44" t="n">
        <f aca="false">'FORMATO PARALLELA'!O40</f>
        <v>0.0282</v>
      </c>
      <c r="P39" s="43" t="n">
        <f aca="false">'FORMATO PARALLELA'!S40*1000</f>
        <v>681.3</v>
      </c>
      <c r="Q39" s="43" t="n">
        <f aca="false">'FORMATO PARALLELA'!R40</f>
        <v>3.5361</v>
      </c>
      <c r="R39" s="43" t="n">
        <f aca="false">'FORMATO PARALLELA'!J40</f>
        <v>3.4599</v>
      </c>
      <c r="S39" s="43" t="n">
        <f aca="false">'FORMATO PARALLELA'!H40-'FORMATO PARALLELA'!G40</f>
        <v>0.0552000000000001</v>
      </c>
      <c r="T39" s="44" t="n">
        <f aca="false">'FORMATO PARALLELA'!P40</f>
        <v>57.1576</v>
      </c>
      <c r="U39" s="44" t="n">
        <f aca="false">'FORMATO PARALLELA'!Q40</f>
        <v>56.8343</v>
      </c>
      <c r="V39" s="43" t="n">
        <f aca="false">'FORMATO PARALLELA'!T40</f>
        <v>1.0014</v>
      </c>
      <c r="W39" s="43" t="n">
        <f aca="false">'FORMATO PARALLELA'!U40</f>
        <v>1.0017</v>
      </c>
    </row>
    <row r="40" customFormat="false" ht="17.45" hidden="false" customHeight="true" outlineLevel="0" collapsed="false">
      <c r="B40" s="37"/>
      <c r="C40" s="38" t="str">
        <f aca="false">'FORMATO PARALLELA'!V41</f>
        <v>PV-22</v>
      </c>
      <c r="D40" s="38" t="str">
        <f aca="false">'FORMATO PARALLELA'!W41</f>
        <v>PV-S1</v>
      </c>
      <c r="E40" s="39" t="n">
        <f aca="false">'FORMATO PARALLELA'!L41</f>
        <v>5.1044</v>
      </c>
      <c r="F40" s="40" t="n">
        <f aca="false">'FORMATO PARALLELA'!M41</f>
        <v>0.398</v>
      </c>
      <c r="G40" s="40" t="n">
        <f aca="false">'FORMATO PARALLELA'!N41</f>
        <v>4.085</v>
      </c>
      <c r="H40" s="40"/>
      <c r="I40" s="41" t="n">
        <f aca="false">'FORMATO PARALLELA'!X41</f>
        <v>58.386</v>
      </c>
      <c r="J40" s="41" t="n">
        <f aca="false">'FORMATO PARALLELA'!Y41</f>
        <v>58.366</v>
      </c>
      <c r="K40" s="42" t="n">
        <f aca="false">(J40-I40)/E40</f>
        <v>-0.00391818822976317</v>
      </c>
      <c r="L40" s="43" t="n">
        <f aca="false">'FORMATO PARALLELA'!G41</f>
        <v>7.1656</v>
      </c>
      <c r="M40" s="43" t="n">
        <f aca="false">'FORMATO PARALLELA'!F41*1000</f>
        <v>468.7</v>
      </c>
      <c r="N40" s="43" t="n">
        <f aca="false">'FORMATO PARALLELA'!I41</f>
        <v>0.8</v>
      </c>
      <c r="O40" s="44" t="n">
        <f aca="false">'FORMATO PARALLELA'!O41</f>
        <v>0.005</v>
      </c>
      <c r="P40" s="43" t="n">
        <f aca="false">'FORMATO PARALLELA'!S41*1000</f>
        <v>1004.7</v>
      </c>
      <c r="Q40" s="43" t="n">
        <f aca="false">'FORMATO PARALLELA'!R41</f>
        <v>2.0369</v>
      </c>
      <c r="R40" s="43" t="n">
        <f aca="false">'FORMATO PARALLELA'!J41</f>
        <v>1.8614</v>
      </c>
      <c r="S40" s="43" t="n">
        <f aca="false">'FORMATO PARALLELA'!H41-'FORMATO PARALLELA'!G41</f>
        <v>0.0456999999999992</v>
      </c>
      <c r="T40" s="44" t="n">
        <f aca="false">'FORMATO PARALLELA'!P41</f>
        <v>56.5343</v>
      </c>
      <c r="U40" s="44" t="n">
        <f aca="false">'FORMATO PARALLELA'!Q41</f>
        <v>56.5088</v>
      </c>
      <c r="V40" s="43" t="n">
        <f aca="false">'FORMATO PARALLELA'!T41</f>
        <v>0.9717</v>
      </c>
      <c r="W40" s="43" t="n">
        <f aca="false">'FORMATO PARALLELA'!U41</f>
        <v>0.9772</v>
      </c>
    </row>
    <row r="41" customFormat="false" ht="17.45" hidden="false" customHeight="true" outlineLevel="0" collapsed="false">
      <c r="B41" s="37"/>
      <c r="C41" s="38"/>
      <c r="D41" s="38"/>
      <c r="E41" s="39"/>
      <c r="F41" s="40"/>
      <c r="G41" s="40"/>
      <c r="H41" s="40"/>
      <c r="I41" s="41"/>
      <c r="J41" s="41"/>
      <c r="K41" s="42"/>
      <c r="L41" s="43"/>
      <c r="M41" s="43"/>
      <c r="N41" s="49"/>
      <c r="O41" s="44"/>
      <c r="P41" s="43"/>
      <c r="Q41" s="43"/>
      <c r="R41" s="43"/>
      <c r="S41" s="43"/>
      <c r="T41" s="44"/>
      <c r="U41" s="44"/>
      <c r="V41" s="43"/>
      <c r="W41" s="43"/>
    </row>
    <row r="42" customFormat="false" ht="17.45" hidden="false" customHeight="true" outlineLevel="0" collapsed="false">
      <c r="B42" s="37"/>
      <c r="C42" s="38"/>
      <c r="D42" s="38"/>
      <c r="E42" s="39"/>
      <c r="F42" s="40"/>
      <c r="G42" s="40"/>
      <c r="H42" s="40"/>
      <c r="I42" s="41"/>
      <c r="J42" s="41"/>
      <c r="K42" s="42"/>
      <c r="L42" s="43"/>
      <c r="M42" s="43"/>
      <c r="N42" s="49"/>
      <c r="O42" s="44"/>
      <c r="P42" s="43"/>
      <c r="Q42" s="43"/>
      <c r="R42" s="43"/>
      <c r="S42" s="43"/>
      <c r="T42" s="44"/>
      <c r="U42" s="44"/>
      <c r="V42" s="43"/>
      <c r="W42" s="43"/>
    </row>
    <row r="43" customFormat="false" ht="17.45" hidden="false" customHeight="true" outlineLevel="0" collapsed="false">
      <c r="B43" s="37"/>
      <c r="C43" s="38"/>
      <c r="D43" s="38"/>
      <c r="E43" s="40"/>
      <c r="F43" s="40"/>
      <c r="G43" s="40"/>
      <c r="H43" s="40"/>
      <c r="I43" s="41"/>
      <c r="J43" s="41"/>
      <c r="K43" s="42"/>
      <c r="L43" s="43"/>
      <c r="M43" s="43"/>
      <c r="N43" s="43"/>
      <c r="O43" s="44"/>
      <c r="P43" s="43"/>
      <c r="Q43" s="43"/>
      <c r="R43" s="43"/>
      <c r="S43" s="43"/>
      <c r="T43" s="44"/>
      <c r="U43" s="44"/>
      <c r="V43" s="43"/>
      <c r="W43" s="43"/>
    </row>
    <row r="44" customFormat="false" ht="17.45" hidden="false" customHeight="true" outlineLevel="0" collapsed="false">
      <c r="B44" s="37"/>
      <c r="C44" s="38"/>
      <c r="D44" s="38"/>
      <c r="E44" s="40"/>
      <c r="F44" s="40"/>
      <c r="G44" s="40"/>
      <c r="H44" s="40"/>
      <c r="I44" s="53"/>
      <c r="J44" s="53"/>
      <c r="K44" s="42"/>
      <c r="L44" s="43"/>
      <c r="M44" s="43"/>
      <c r="N44" s="43"/>
      <c r="O44" s="44"/>
      <c r="P44" s="43"/>
      <c r="Q44" s="43"/>
      <c r="R44" s="43"/>
      <c r="S44" s="43"/>
      <c r="T44" s="44"/>
      <c r="U44" s="44"/>
      <c r="V44" s="43"/>
      <c r="W44" s="43"/>
    </row>
    <row r="45" customFormat="false" ht="17.45" hidden="false" customHeight="true" outlineLevel="0" collapsed="false">
      <c r="B45" s="54"/>
      <c r="C45" s="54"/>
      <c r="D45" s="54"/>
      <c r="E45" s="54"/>
      <c r="F45" s="54"/>
      <c r="G45" s="54"/>
      <c r="H45" s="54"/>
      <c r="I45" s="55"/>
      <c r="J45" s="55"/>
      <c r="K45" s="56"/>
      <c r="L45" s="54"/>
      <c r="M45" s="54"/>
      <c r="N45" s="54"/>
      <c r="O45" s="54"/>
      <c r="P45" s="57"/>
      <c r="Q45" s="54"/>
      <c r="R45" s="54"/>
      <c r="S45" s="54"/>
      <c r="T45" s="54"/>
      <c r="U45" s="54"/>
      <c r="V45" s="54"/>
      <c r="W45" s="54"/>
    </row>
    <row r="46" customFormat="false" ht="12.75" hidden="false" customHeight="false" outlineLevel="0" collapsed="false">
      <c r="AG46" s="58"/>
    </row>
  </sheetData>
  <mergeCells count="20">
    <mergeCell ref="H2:U2"/>
    <mergeCell ref="V2:W3"/>
    <mergeCell ref="AD2:AF3"/>
    <mergeCell ref="H3:U3"/>
    <mergeCell ref="B5:B6"/>
    <mergeCell ref="C5:D5"/>
    <mergeCell ref="E5:E6"/>
    <mergeCell ref="F5:G5"/>
    <mergeCell ref="I5:J5"/>
    <mergeCell ref="K5:K6"/>
    <mergeCell ref="L5:L6"/>
    <mergeCell ref="M5:M6"/>
    <mergeCell ref="N5:N6"/>
    <mergeCell ref="O5:O6"/>
    <mergeCell ref="P5:P6"/>
    <mergeCell ref="Q5:R5"/>
    <mergeCell ref="S5:S6"/>
    <mergeCell ref="T5:U5"/>
    <mergeCell ref="V5:W5"/>
    <mergeCell ref="Y5:AF5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7" customFormat="false" ht="12.75" hidden="false" customHeight="false" outlineLevel="0" collapsed="false"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s">
        <v>44</v>
      </c>
      <c r="H7" s="0" t="s">
        <v>45</v>
      </c>
      <c r="I7" s="0" t="s">
        <v>46</v>
      </c>
      <c r="J7" s="0" t="s">
        <v>47</v>
      </c>
      <c r="K7" s="0" t="s">
        <v>48</v>
      </c>
      <c r="L7" s="0" t="s">
        <v>49</v>
      </c>
      <c r="M7" s="0" t="s">
        <v>50</v>
      </c>
      <c r="N7" s="0" t="s">
        <v>51</v>
      </c>
      <c r="O7" s="0" t="s">
        <v>52</v>
      </c>
      <c r="P7" s="0" t="s">
        <v>53</v>
      </c>
      <c r="Q7" s="0" t="s">
        <v>54</v>
      </c>
      <c r="R7" s="0" t="s">
        <v>55</v>
      </c>
      <c r="S7" s="0" t="s">
        <v>56</v>
      </c>
      <c r="T7" s="0" t="s">
        <v>57</v>
      </c>
      <c r="U7" s="0" t="s">
        <v>58</v>
      </c>
      <c r="V7" s="0" t="s">
        <v>59</v>
      </c>
      <c r="W7" s="0" t="s">
        <v>60</v>
      </c>
      <c r="X7" s="0" t="s">
        <v>61</v>
      </c>
      <c r="Y7" s="0" t="s">
        <v>62</v>
      </c>
      <c r="Z7" s="0" t="s">
        <v>63</v>
      </c>
      <c r="AA7" s="0" t="s">
        <v>64</v>
      </c>
      <c r="AB7" s="0" t="s">
        <v>65</v>
      </c>
      <c r="AC7" s="0" t="s">
        <v>66</v>
      </c>
      <c r="AD7" s="0" t="s">
        <v>67</v>
      </c>
      <c r="AE7" s="0" t="s">
        <v>68</v>
      </c>
      <c r="AF7" s="0" t="s">
        <v>69</v>
      </c>
    </row>
    <row r="8" customFormat="false" ht="12.75" hidden="false" customHeight="false" outlineLevel="0" collapsed="false">
      <c r="B8" s="58" t="s">
        <v>4</v>
      </c>
      <c r="C8" s="0" t="n">
        <v>1</v>
      </c>
      <c r="D8" s="0" t="n">
        <v>1</v>
      </c>
      <c r="E8" s="0" t="n">
        <v>2</v>
      </c>
      <c r="F8" s="0" t="n">
        <v>0.0388</v>
      </c>
      <c r="G8" s="0" t="n">
        <v>6.54</v>
      </c>
      <c r="H8" s="0" t="n">
        <v>6.8806</v>
      </c>
      <c r="I8" s="0" t="n">
        <v>0.3</v>
      </c>
      <c r="J8" s="0" t="n">
        <v>2.447</v>
      </c>
      <c r="K8" s="0" t="n">
        <v>0.0827</v>
      </c>
      <c r="L8" s="0" t="n">
        <v>50</v>
      </c>
      <c r="M8" s="0" t="n">
        <v>0.329</v>
      </c>
      <c r="N8" s="0" t="n">
        <v>0.329</v>
      </c>
      <c r="O8" s="0" t="n">
        <v>0.0583</v>
      </c>
      <c r="P8" s="0" t="n">
        <v>59.206</v>
      </c>
      <c r="Q8" s="0" t="n">
        <v>56.291</v>
      </c>
      <c r="R8" s="0" t="n">
        <v>3.6169</v>
      </c>
      <c r="S8" s="0" t="n">
        <v>0.2509</v>
      </c>
      <c r="T8" s="0" t="n">
        <v>0.6</v>
      </c>
      <c r="U8" s="0" t="n">
        <v>0.598</v>
      </c>
      <c r="V8" s="0" t="s">
        <v>70</v>
      </c>
      <c r="W8" s="0" t="s">
        <v>71</v>
      </c>
      <c r="X8" s="0" t="n">
        <v>60.156</v>
      </c>
      <c r="Y8" s="0" t="n">
        <v>57.239</v>
      </c>
      <c r="Z8" s="0" t="n">
        <v>310</v>
      </c>
      <c r="AA8" s="0" t="n">
        <v>0.0388</v>
      </c>
      <c r="AB8" s="0" t="n">
        <v>2</v>
      </c>
      <c r="AC8" s="0" t="n">
        <v>0.2359</v>
      </c>
      <c r="AD8" s="0" t="n">
        <v>0.0496</v>
      </c>
      <c r="AE8" s="0" t="n">
        <v>21.01</v>
      </c>
      <c r="AF8" s="0" t="n">
        <v>0</v>
      </c>
    </row>
    <row r="9" customFormat="false" ht="12.75" hidden="false" customHeight="false" outlineLevel="0" collapsed="false">
      <c r="C9" s="0" t="n">
        <v>2</v>
      </c>
      <c r="D9" s="0" t="n">
        <v>2</v>
      </c>
      <c r="E9" s="0" t="n">
        <v>3</v>
      </c>
      <c r="F9" s="0" t="n">
        <v>0.0382</v>
      </c>
      <c r="G9" s="0" t="n">
        <v>6.8806</v>
      </c>
      <c r="H9" s="0" t="n">
        <v>7.2246</v>
      </c>
      <c r="I9" s="0" t="n">
        <v>0.3</v>
      </c>
      <c r="J9" s="0" t="n">
        <v>2.6641</v>
      </c>
      <c r="K9" s="0" t="n">
        <v>0.077</v>
      </c>
      <c r="L9" s="0" t="n">
        <v>55.0006</v>
      </c>
      <c r="M9" s="0" t="n">
        <v>0.0001</v>
      </c>
      <c r="N9" s="0" t="n">
        <v>0.3291</v>
      </c>
      <c r="O9" s="0" t="n">
        <v>0.0749</v>
      </c>
      <c r="P9" s="0" t="n">
        <v>56.289</v>
      </c>
      <c r="Q9" s="0" t="n">
        <v>52.1695</v>
      </c>
      <c r="R9" s="0" t="n">
        <v>4.0996</v>
      </c>
      <c r="S9" s="0" t="n">
        <v>0.2844</v>
      </c>
      <c r="T9" s="0" t="n">
        <v>0.6</v>
      </c>
      <c r="U9" s="0" t="n">
        <v>0.6015</v>
      </c>
      <c r="V9" s="0" t="s">
        <v>71</v>
      </c>
      <c r="W9" s="0" t="s">
        <v>72</v>
      </c>
      <c r="X9" s="0" t="n">
        <v>57.239</v>
      </c>
      <c r="Y9" s="0" t="n">
        <v>53.121</v>
      </c>
      <c r="Z9" s="0" t="n">
        <v>260</v>
      </c>
      <c r="AA9" s="0" t="n">
        <v>0</v>
      </c>
      <c r="AB9" s="0" t="n">
        <v>2</v>
      </c>
      <c r="AC9" s="0" t="n">
        <v>0.2359</v>
      </c>
      <c r="AD9" s="0" t="n">
        <v>0</v>
      </c>
      <c r="AE9" s="0" t="n">
        <v>21.01</v>
      </c>
      <c r="AF9" s="0" t="n">
        <v>0</v>
      </c>
    </row>
    <row r="10" customFormat="false" ht="12.75" hidden="false" customHeight="false" outlineLevel="0" collapsed="false">
      <c r="C10" s="0" t="n">
        <v>3</v>
      </c>
      <c r="D10" s="0" t="n">
        <v>3</v>
      </c>
      <c r="E10" s="0" t="n">
        <v>4</v>
      </c>
      <c r="F10" s="0" t="n">
        <v>0.0377</v>
      </c>
      <c r="G10" s="0" t="n">
        <v>7.2246</v>
      </c>
      <c r="H10" s="0" t="n">
        <v>7.487</v>
      </c>
      <c r="I10" s="0" t="n">
        <v>0.3</v>
      </c>
      <c r="J10" s="0" t="n">
        <v>2.8682</v>
      </c>
      <c r="K10" s="0" t="n">
        <v>0.0724</v>
      </c>
      <c r="L10" s="0" t="n">
        <v>45.1579</v>
      </c>
      <c r="M10" s="0" t="n">
        <v>0.0001</v>
      </c>
      <c r="N10" s="0" t="n">
        <v>0.3292</v>
      </c>
      <c r="O10" s="0" t="n">
        <v>0.0933</v>
      </c>
      <c r="P10" s="0" t="n">
        <v>51.447</v>
      </c>
      <c r="Q10" s="0" t="n">
        <v>47.2338</v>
      </c>
      <c r="R10" s="0" t="n">
        <v>4.5756</v>
      </c>
      <c r="S10" s="0" t="n">
        <v>0.3174</v>
      </c>
      <c r="T10" s="0" t="n">
        <v>1.324</v>
      </c>
      <c r="U10" s="0" t="n">
        <v>0.8722</v>
      </c>
      <c r="V10" s="0" t="s">
        <v>72</v>
      </c>
      <c r="W10" s="0" t="s">
        <v>73</v>
      </c>
      <c r="X10" s="0" t="n">
        <v>53.121</v>
      </c>
      <c r="Y10" s="0" t="n">
        <v>48.456</v>
      </c>
      <c r="Z10" s="0" t="n">
        <v>210</v>
      </c>
      <c r="AA10" s="0" t="n">
        <v>0</v>
      </c>
      <c r="AB10" s="0" t="n">
        <v>2</v>
      </c>
      <c r="AC10" s="0" t="n">
        <v>0.3186</v>
      </c>
      <c r="AD10" s="0" t="n">
        <v>0</v>
      </c>
      <c r="AE10" s="0" t="n">
        <v>18.75</v>
      </c>
      <c r="AF10" s="0" t="n">
        <v>0</v>
      </c>
    </row>
    <row r="11" customFormat="false" ht="12.75" hidden="false" customHeight="false" outlineLevel="0" collapsed="false">
      <c r="C11" s="0" t="n">
        <v>4</v>
      </c>
      <c r="D11" s="0" t="n">
        <v>4</v>
      </c>
      <c r="E11" s="0" t="n">
        <v>5</v>
      </c>
      <c r="F11" s="0" t="n">
        <v>0.0373</v>
      </c>
      <c r="G11" s="0" t="n">
        <v>7.487</v>
      </c>
      <c r="H11" s="0" t="n">
        <v>7.734</v>
      </c>
      <c r="I11" s="0" t="n">
        <v>0.3</v>
      </c>
      <c r="J11" s="0" t="n">
        <v>2.1619</v>
      </c>
      <c r="K11" s="0" t="n">
        <v>0.0878</v>
      </c>
      <c r="L11" s="0" t="n">
        <v>32.0282</v>
      </c>
      <c r="M11" s="0" t="n">
        <v>0.0001</v>
      </c>
      <c r="N11" s="0" t="n">
        <v>0.3293</v>
      </c>
      <c r="O11" s="0" t="n">
        <v>0.0426</v>
      </c>
      <c r="P11" s="0" t="n">
        <v>47.2338</v>
      </c>
      <c r="Q11" s="0" t="n">
        <v>45.8694</v>
      </c>
      <c r="R11" s="0" t="n">
        <v>3.0918</v>
      </c>
      <c r="S11" s="0" t="n">
        <v>0.2145</v>
      </c>
      <c r="T11" s="0" t="n">
        <v>0.8722</v>
      </c>
      <c r="U11" s="0" t="n">
        <v>0.8736</v>
      </c>
      <c r="V11" s="0" t="s">
        <v>73</v>
      </c>
      <c r="W11" s="0" t="s">
        <v>74</v>
      </c>
      <c r="X11" s="0" t="n">
        <v>48.456</v>
      </c>
      <c r="Y11" s="0" t="n">
        <v>47.093</v>
      </c>
      <c r="Z11" s="0" t="n">
        <v>160</v>
      </c>
      <c r="AA11" s="0" t="n">
        <v>0</v>
      </c>
      <c r="AB11" s="0" t="n">
        <v>2</v>
      </c>
      <c r="AC11" s="0" t="n">
        <v>0.1787</v>
      </c>
      <c r="AD11" s="0" t="n">
        <v>0</v>
      </c>
      <c r="AE11" s="0" t="n">
        <v>34.4</v>
      </c>
      <c r="AF11" s="0" t="n">
        <v>0</v>
      </c>
    </row>
    <row r="12" customFormat="false" ht="12.75" hidden="false" customHeight="false" outlineLevel="0" collapsed="false">
      <c r="C12" s="0" t="n">
        <v>5</v>
      </c>
      <c r="D12" s="0" t="n">
        <v>5</v>
      </c>
      <c r="E12" s="0" t="n">
        <v>6</v>
      </c>
      <c r="F12" s="0" t="n">
        <v>0.0795</v>
      </c>
      <c r="G12" s="0" t="n">
        <v>7.734</v>
      </c>
      <c r="H12" s="0" t="n">
        <v>8.0334</v>
      </c>
      <c r="I12" s="0" t="n">
        <v>0.3</v>
      </c>
      <c r="J12" s="0" t="n">
        <v>2.67</v>
      </c>
      <c r="K12" s="0" t="n">
        <v>0.1314</v>
      </c>
      <c r="L12" s="0" t="n">
        <v>47.9738</v>
      </c>
      <c r="M12" s="0" t="n">
        <v>0.3806</v>
      </c>
      <c r="N12" s="0" t="n">
        <v>0.7099</v>
      </c>
      <c r="O12" s="0" t="n">
        <v>0.0429</v>
      </c>
      <c r="P12" s="0" t="n">
        <v>45.8694</v>
      </c>
      <c r="Q12" s="0" t="n">
        <v>43.8113</v>
      </c>
      <c r="R12" s="0" t="n">
        <v>3.1027</v>
      </c>
      <c r="S12" s="0" t="n">
        <v>0.2152</v>
      </c>
      <c r="T12" s="0" t="n">
        <v>0.8736</v>
      </c>
      <c r="U12" s="0" t="n">
        <v>0.8747</v>
      </c>
      <c r="V12" s="0" t="s">
        <v>74</v>
      </c>
      <c r="W12" s="0" t="s">
        <v>75</v>
      </c>
      <c r="X12" s="0" t="n">
        <v>47.093</v>
      </c>
      <c r="Y12" s="0" t="n">
        <v>45.036</v>
      </c>
      <c r="Z12" s="0" t="n">
        <v>128</v>
      </c>
      <c r="AA12" s="0" t="n">
        <v>0.0426</v>
      </c>
      <c r="AB12" s="0" t="n">
        <v>2</v>
      </c>
      <c r="AC12" s="0" t="n">
        <v>0.1787</v>
      </c>
      <c r="AD12" s="0" t="n">
        <v>0.0615</v>
      </c>
      <c r="AE12" s="0" t="n">
        <v>34.4</v>
      </c>
      <c r="AF12" s="0" t="n">
        <v>0</v>
      </c>
    </row>
    <row r="13" customFormat="false" ht="12.75" hidden="false" customHeight="false" outlineLevel="0" collapsed="false">
      <c r="C13" s="0" t="n">
        <v>6</v>
      </c>
      <c r="D13" s="0" t="n">
        <v>6</v>
      </c>
      <c r="E13" s="0" t="n">
        <v>7</v>
      </c>
      <c r="F13" s="0" t="n">
        <v>0.1035</v>
      </c>
      <c r="G13" s="0" t="n">
        <v>8.0334</v>
      </c>
      <c r="H13" s="0" t="n">
        <v>8.2746</v>
      </c>
      <c r="I13" s="0" t="n">
        <v>0.3</v>
      </c>
      <c r="J13" s="0" t="n">
        <v>3.4566</v>
      </c>
      <c r="K13" s="0" t="n">
        <v>0.1319</v>
      </c>
      <c r="L13" s="0" t="n">
        <v>50.0255</v>
      </c>
      <c r="M13" s="0" t="n">
        <v>0.2264</v>
      </c>
      <c r="N13" s="0" t="n">
        <v>0.9363</v>
      </c>
      <c r="O13" s="0" t="n">
        <v>0.0716</v>
      </c>
      <c r="P13" s="0" t="n">
        <v>43.8113</v>
      </c>
      <c r="Q13" s="0" t="n">
        <v>40.2295</v>
      </c>
      <c r="R13" s="0" t="n">
        <v>4.0083</v>
      </c>
      <c r="S13" s="0" t="n">
        <v>0.278</v>
      </c>
      <c r="T13" s="0" t="n">
        <v>0.8747</v>
      </c>
      <c r="U13" s="0" t="n">
        <v>0.8735</v>
      </c>
      <c r="V13" s="0" t="s">
        <v>75</v>
      </c>
      <c r="W13" s="0" t="s">
        <v>76</v>
      </c>
      <c r="X13" s="0" t="n">
        <v>45.036</v>
      </c>
      <c r="Y13" s="0" t="n">
        <v>41.453</v>
      </c>
      <c r="Z13" s="0" t="n">
        <v>80</v>
      </c>
      <c r="AA13" s="0" t="n">
        <v>0.025</v>
      </c>
      <c r="AB13" s="0" t="n">
        <v>2</v>
      </c>
      <c r="AC13" s="0" t="n">
        <v>0.2507</v>
      </c>
      <c r="AD13" s="0" t="n">
        <v>0.05</v>
      </c>
      <c r="AE13" s="0" t="n">
        <v>19.95</v>
      </c>
      <c r="AF13" s="0" t="n">
        <v>0</v>
      </c>
    </row>
    <row r="14" customFormat="false" ht="12.75" hidden="false" customHeight="false" outlineLevel="0" collapsed="false">
      <c r="C14" s="0" t="n">
        <v>7</v>
      </c>
      <c r="D14" s="0" t="n">
        <v>7</v>
      </c>
      <c r="E14" s="0" t="n">
        <v>8</v>
      </c>
      <c r="F14" s="0" t="n">
        <v>0.1292</v>
      </c>
      <c r="G14" s="0" t="n">
        <v>8.2746</v>
      </c>
      <c r="H14" s="0" t="n">
        <v>8.4262</v>
      </c>
      <c r="I14" s="0" t="n">
        <v>0.3</v>
      </c>
      <c r="J14" s="0" t="n">
        <v>3.299</v>
      </c>
      <c r="K14" s="0" t="n">
        <v>0.1628</v>
      </c>
      <c r="L14" s="0" t="n">
        <v>29.9996</v>
      </c>
      <c r="M14" s="0" t="n">
        <v>0.245</v>
      </c>
      <c r="N14" s="0" t="n">
        <v>1.1813</v>
      </c>
      <c r="O14" s="0" t="n">
        <v>0.0544</v>
      </c>
      <c r="P14" s="0" t="n">
        <v>40.2295</v>
      </c>
      <c r="Q14" s="0" t="n">
        <v>38.5975</v>
      </c>
      <c r="R14" s="0" t="n">
        <v>3.4939</v>
      </c>
      <c r="S14" s="0" t="n">
        <v>0.2423</v>
      </c>
      <c r="T14" s="0" t="n">
        <v>0.8735</v>
      </c>
      <c r="U14" s="0" t="n">
        <v>0.8725</v>
      </c>
      <c r="V14" s="0" t="s">
        <v>76</v>
      </c>
      <c r="W14" s="0" t="s">
        <v>77</v>
      </c>
      <c r="X14" s="0" t="n">
        <v>41.453</v>
      </c>
      <c r="Y14" s="0" t="n">
        <v>39.82</v>
      </c>
      <c r="Z14" s="0" t="n">
        <v>30</v>
      </c>
      <c r="AA14" s="0" t="n">
        <v>0.0268</v>
      </c>
      <c r="AB14" s="0" t="n">
        <v>2</v>
      </c>
      <c r="AC14" s="0" t="n">
        <v>0.2206</v>
      </c>
      <c r="AD14" s="0" t="n">
        <v>0.0534</v>
      </c>
      <c r="AE14" s="0" t="n">
        <v>24.19</v>
      </c>
      <c r="AF14" s="0" t="n">
        <v>0</v>
      </c>
    </row>
    <row r="15" customFormat="false" ht="12.75" hidden="false" customHeight="false" outlineLevel="0" collapsed="false">
      <c r="C15" s="0" t="n">
        <v>8</v>
      </c>
      <c r="D15" s="0" t="n">
        <v>8</v>
      </c>
      <c r="E15" s="0" t="n">
        <v>9</v>
      </c>
      <c r="F15" s="0" t="n">
        <v>0.1518</v>
      </c>
      <c r="G15" s="0" t="n">
        <v>8.4262</v>
      </c>
      <c r="H15" s="0" t="n">
        <v>8.6772</v>
      </c>
      <c r="I15" s="0" t="n">
        <v>0.3</v>
      </c>
      <c r="J15" s="0" t="n">
        <v>3.3196</v>
      </c>
      <c r="K15" s="0" t="n">
        <v>0.1849</v>
      </c>
      <c r="L15" s="0" t="n">
        <v>49.9895</v>
      </c>
      <c r="M15" s="0" t="n">
        <v>0.215</v>
      </c>
      <c r="N15" s="0" t="n">
        <v>1.3963</v>
      </c>
      <c r="O15" s="0" t="n">
        <v>0.0503</v>
      </c>
      <c r="P15" s="0" t="n">
        <v>38.5975</v>
      </c>
      <c r="Q15" s="0" t="n">
        <v>36.083</v>
      </c>
      <c r="R15" s="0" t="n">
        <v>3.3596</v>
      </c>
      <c r="S15" s="0" t="n">
        <v>0.233</v>
      </c>
      <c r="T15" s="0" t="n">
        <v>0.8725</v>
      </c>
      <c r="U15" s="0" t="n">
        <v>0.872</v>
      </c>
      <c r="V15" s="0" t="s">
        <v>77</v>
      </c>
      <c r="W15" s="0" t="s">
        <v>78</v>
      </c>
      <c r="X15" s="0" t="n">
        <v>39.82</v>
      </c>
      <c r="Y15" s="0" t="n">
        <v>37.305</v>
      </c>
      <c r="Z15" s="0" t="n">
        <v>0</v>
      </c>
      <c r="AA15" s="0" t="n">
        <v>0.0234</v>
      </c>
      <c r="AB15" s="0" t="n">
        <v>2</v>
      </c>
      <c r="AC15" s="0" t="n">
        <v>0.2206</v>
      </c>
      <c r="AD15" s="0" t="n">
        <v>0.0534</v>
      </c>
      <c r="AE15" s="0" t="n">
        <v>24.19</v>
      </c>
      <c r="AF15" s="0" t="n">
        <v>0</v>
      </c>
    </row>
    <row r="16" customFormat="false" ht="12.75" hidden="false" customHeight="false" outlineLevel="0" collapsed="false">
      <c r="C16" s="0" t="n">
        <v>9</v>
      </c>
      <c r="D16" s="0" t="n">
        <v>9</v>
      </c>
      <c r="E16" s="0" t="n">
        <v>10</v>
      </c>
      <c r="F16" s="0" t="n">
        <v>0.1502</v>
      </c>
      <c r="G16" s="0" t="n">
        <v>8.6772</v>
      </c>
      <c r="H16" s="0" t="n">
        <v>8.948</v>
      </c>
      <c r="I16" s="0" t="n">
        <v>0.3</v>
      </c>
      <c r="J16" s="0" t="n">
        <v>3.0774</v>
      </c>
      <c r="K16" s="0" t="n">
        <v>0.1956</v>
      </c>
      <c r="L16" s="0" t="n">
        <v>49.9998</v>
      </c>
      <c r="M16" s="0" t="n">
        <v>0</v>
      </c>
      <c r="N16" s="0" t="n">
        <v>1.3963</v>
      </c>
      <c r="O16" s="0" t="n">
        <v>0.0418</v>
      </c>
      <c r="P16" s="0" t="n">
        <v>36.083</v>
      </c>
      <c r="Q16" s="0" t="n">
        <v>33.993</v>
      </c>
      <c r="R16" s="0" t="n">
        <v>3.0626</v>
      </c>
      <c r="S16" s="0" t="n">
        <v>0.2124</v>
      </c>
      <c r="T16" s="0" t="n">
        <v>0.872</v>
      </c>
      <c r="U16" s="0" t="n">
        <v>0.874</v>
      </c>
      <c r="V16" s="0" t="s">
        <v>78</v>
      </c>
      <c r="W16" s="0" t="s">
        <v>79</v>
      </c>
      <c r="X16" s="0" t="n">
        <v>37.305</v>
      </c>
      <c r="Y16" s="0" t="n">
        <v>35.217</v>
      </c>
      <c r="Z16" s="0" t="n">
        <v>-50</v>
      </c>
      <c r="AA16" s="0" t="n">
        <v>0</v>
      </c>
      <c r="AB16" s="0" t="n">
        <v>2</v>
      </c>
      <c r="AC16" s="0" t="n">
        <v>0.2206</v>
      </c>
      <c r="AD16" s="0" t="n">
        <v>0</v>
      </c>
      <c r="AE16" s="0" t="n">
        <v>24.19</v>
      </c>
      <c r="AF16" s="0" t="n">
        <v>0</v>
      </c>
    </row>
    <row r="17" customFormat="false" ht="12.75" hidden="false" customHeight="false" outlineLevel="0" collapsed="false">
      <c r="C17" s="0" t="n">
        <v>10</v>
      </c>
      <c r="D17" s="0" t="n">
        <v>10</v>
      </c>
      <c r="E17" s="0" t="n">
        <v>11</v>
      </c>
      <c r="F17" s="0" t="n">
        <v>0.1486</v>
      </c>
      <c r="G17" s="0" t="n">
        <v>8.948</v>
      </c>
      <c r="H17" s="0" t="n">
        <v>9.3041</v>
      </c>
      <c r="I17" s="0" t="n">
        <v>0.4</v>
      </c>
      <c r="J17" s="0" t="n">
        <v>2.34</v>
      </c>
      <c r="K17" s="0" t="n">
        <v>0.2016</v>
      </c>
      <c r="L17" s="0" t="n">
        <v>49.9997</v>
      </c>
      <c r="M17" s="0" t="n">
        <v>0</v>
      </c>
      <c r="N17" s="0" t="n">
        <v>1.3963</v>
      </c>
      <c r="O17" s="0" t="n">
        <v>0.0198</v>
      </c>
      <c r="P17" s="0" t="n">
        <v>33.893</v>
      </c>
      <c r="Q17" s="0" t="n">
        <v>32.903</v>
      </c>
      <c r="R17" s="0" t="n">
        <v>2.5535</v>
      </c>
      <c r="S17" s="0" t="n">
        <v>0.3149</v>
      </c>
      <c r="T17" s="0" t="n">
        <v>0.874</v>
      </c>
      <c r="U17" s="0" t="n">
        <v>0.872</v>
      </c>
      <c r="V17" s="0" t="s">
        <v>79</v>
      </c>
      <c r="W17" s="0" t="s">
        <v>80</v>
      </c>
      <c r="X17" s="0" t="n">
        <v>35.217</v>
      </c>
      <c r="Y17" s="0" t="n">
        <v>34.225</v>
      </c>
      <c r="Z17" s="0" t="n">
        <v>-100</v>
      </c>
      <c r="AA17" s="0" t="n">
        <v>0</v>
      </c>
      <c r="AB17" s="0" t="n">
        <v>2</v>
      </c>
      <c r="AC17" s="0" t="n">
        <v>0.2206</v>
      </c>
      <c r="AD17" s="0" t="n">
        <v>0</v>
      </c>
      <c r="AE17" s="0" t="n">
        <v>24.19</v>
      </c>
      <c r="AF17" s="0" t="n">
        <v>0</v>
      </c>
    </row>
    <row r="18" customFormat="false" ht="12.75" hidden="false" customHeight="false" outlineLevel="0" collapsed="false">
      <c r="C18" s="0" t="n">
        <v>11</v>
      </c>
      <c r="D18" s="0" t="n">
        <v>11</v>
      </c>
      <c r="E18" s="0" t="n">
        <v>12</v>
      </c>
      <c r="F18" s="0" t="n">
        <v>0.1464</v>
      </c>
      <c r="G18" s="0" t="n">
        <v>9.3041</v>
      </c>
      <c r="H18" s="0" t="n">
        <v>9.5548</v>
      </c>
      <c r="I18" s="0" t="n">
        <v>0.4</v>
      </c>
      <c r="J18" s="0" t="n">
        <v>3.3235</v>
      </c>
      <c r="K18" s="0" t="n">
        <v>0.1526</v>
      </c>
      <c r="L18" s="0" t="n">
        <v>49.9998</v>
      </c>
      <c r="M18" s="0" t="n">
        <v>0</v>
      </c>
      <c r="N18" s="0" t="n">
        <v>1.3963</v>
      </c>
      <c r="O18" s="0" t="n">
        <v>0.0518</v>
      </c>
      <c r="P18" s="0" t="n">
        <v>32.903</v>
      </c>
      <c r="Q18" s="0" t="n">
        <v>30.313</v>
      </c>
      <c r="R18" s="0" t="n">
        <v>4.1301</v>
      </c>
      <c r="S18" s="0" t="n">
        <v>0.5093</v>
      </c>
      <c r="T18" s="0" t="n">
        <v>0.872</v>
      </c>
      <c r="U18" s="0" t="n">
        <v>0.874</v>
      </c>
      <c r="V18" s="0" t="s">
        <v>80</v>
      </c>
      <c r="W18" s="0" t="s">
        <v>81</v>
      </c>
      <c r="X18" s="0" t="n">
        <v>34.225</v>
      </c>
      <c r="Y18" s="0" t="n">
        <v>31.637</v>
      </c>
      <c r="Z18" s="0" t="n">
        <v>-150</v>
      </c>
      <c r="AA18" s="0" t="n">
        <v>0</v>
      </c>
      <c r="AB18" s="0" t="n">
        <v>2</v>
      </c>
      <c r="AC18" s="0" t="n">
        <v>0.2206</v>
      </c>
      <c r="AD18" s="0" t="n">
        <v>0</v>
      </c>
      <c r="AE18" s="0" t="n">
        <v>24.19</v>
      </c>
      <c r="AF18" s="0" t="n">
        <v>0</v>
      </c>
    </row>
    <row r="19" customFormat="false" ht="12.75" hidden="false" customHeight="false" outlineLevel="0" collapsed="false">
      <c r="C19" s="0" t="n">
        <v>12</v>
      </c>
      <c r="D19" s="0" t="n">
        <v>12</v>
      </c>
      <c r="E19" s="0" t="n">
        <v>13</v>
      </c>
      <c r="F19" s="0" t="n">
        <v>0.145</v>
      </c>
      <c r="G19" s="0" t="n">
        <v>9.5548</v>
      </c>
      <c r="H19" s="0" t="n">
        <v>9.7667</v>
      </c>
      <c r="I19" s="0" t="n">
        <v>0.4</v>
      </c>
      <c r="J19" s="0" t="n">
        <v>3.9329</v>
      </c>
      <c r="K19" s="0" t="n">
        <v>0.1338</v>
      </c>
      <c r="L19" s="0" t="n">
        <v>49.9998</v>
      </c>
      <c r="M19" s="0" t="n">
        <v>0</v>
      </c>
      <c r="N19" s="0" t="n">
        <v>1.3963</v>
      </c>
      <c r="O19" s="0" t="n">
        <v>0.0831</v>
      </c>
      <c r="P19" s="0" t="n">
        <v>30.313</v>
      </c>
      <c r="Q19" s="0" t="n">
        <v>26.1581</v>
      </c>
      <c r="R19" s="0" t="n">
        <v>5.2312</v>
      </c>
      <c r="S19" s="0" t="n">
        <v>0.6451</v>
      </c>
      <c r="T19" s="0" t="n">
        <v>0.874</v>
      </c>
      <c r="U19" s="0" t="n">
        <v>0.8719</v>
      </c>
      <c r="V19" s="0" t="s">
        <v>81</v>
      </c>
      <c r="W19" s="0" t="s">
        <v>82</v>
      </c>
      <c r="X19" s="0" t="n">
        <v>31.637</v>
      </c>
      <c r="Y19" s="0" t="n">
        <v>27.48</v>
      </c>
      <c r="Z19" s="0" t="n">
        <v>-200</v>
      </c>
      <c r="AA19" s="0" t="n">
        <v>0</v>
      </c>
      <c r="AB19" s="0" t="n">
        <v>2</v>
      </c>
      <c r="AC19" s="0" t="n">
        <v>0.2206</v>
      </c>
      <c r="AD19" s="0" t="n">
        <v>0</v>
      </c>
      <c r="AE19" s="0" t="n">
        <v>24.19</v>
      </c>
      <c r="AF19" s="0" t="n">
        <v>0</v>
      </c>
    </row>
    <row r="20" customFormat="false" ht="12.75" hidden="false" customHeight="false" outlineLevel="0" collapsed="false">
      <c r="C20" s="0" t="n">
        <v>13</v>
      </c>
      <c r="D20" s="0" t="n">
        <v>13</v>
      </c>
      <c r="E20" s="0" t="n">
        <v>14</v>
      </c>
      <c r="F20" s="0" t="n">
        <v>0.1437</v>
      </c>
      <c r="G20" s="0" t="n">
        <v>9.7667</v>
      </c>
      <c r="H20" s="0" t="n">
        <v>10.0516</v>
      </c>
      <c r="I20" s="0" t="n">
        <v>0.4</v>
      </c>
      <c r="J20" s="0" t="n">
        <v>2.9248</v>
      </c>
      <c r="K20" s="0" t="n">
        <v>0.1656</v>
      </c>
      <c r="L20" s="0" t="n">
        <v>49.9997</v>
      </c>
      <c r="M20" s="0" t="n">
        <v>0</v>
      </c>
      <c r="N20" s="0" t="n">
        <v>1.3963</v>
      </c>
      <c r="O20" s="0" t="n">
        <v>0.037</v>
      </c>
      <c r="P20" s="0" t="n">
        <v>26.1581</v>
      </c>
      <c r="Q20" s="0" t="n">
        <v>24.3081</v>
      </c>
      <c r="R20" s="0" t="n">
        <v>3.4906</v>
      </c>
      <c r="S20" s="0" t="n">
        <v>0.4304</v>
      </c>
      <c r="T20" s="0" t="n">
        <v>0.8719</v>
      </c>
      <c r="U20" s="0" t="n">
        <v>0.8709</v>
      </c>
      <c r="V20" s="0" t="s">
        <v>82</v>
      </c>
      <c r="W20" s="0" t="s">
        <v>83</v>
      </c>
      <c r="X20" s="0" t="n">
        <v>27.48</v>
      </c>
      <c r="Y20" s="0" t="n">
        <v>25.629</v>
      </c>
      <c r="Z20" s="0" t="n">
        <v>-250</v>
      </c>
      <c r="AA20" s="0" t="n">
        <v>0</v>
      </c>
      <c r="AB20" s="0" t="n">
        <v>2</v>
      </c>
      <c r="AC20" s="0" t="n">
        <v>0.2206</v>
      </c>
      <c r="AD20" s="0" t="n">
        <v>0</v>
      </c>
      <c r="AE20" s="0" t="n">
        <v>24.19</v>
      </c>
      <c r="AF20" s="0" t="n">
        <v>0</v>
      </c>
    </row>
    <row r="21" customFormat="false" ht="12.75" hidden="false" customHeight="false" outlineLevel="0" collapsed="false">
      <c r="C21" s="0" t="n">
        <v>14</v>
      </c>
      <c r="D21" s="0" t="n">
        <v>14</v>
      </c>
      <c r="E21" s="0" t="n">
        <v>15</v>
      </c>
      <c r="F21" s="0" t="n">
        <v>0.1421</v>
      </c>
      <c r="G21" s="0" t="n">
        <v>10.0516</v>
      </c>
      <c r="H21" s="0" t="n">
        <v>10.3646</v>
      </c>
      <c r="I21" s="0" t="n">
        <v>0.4</v>
      </c>
      <c r="J21" s="0" t="n">
        <v>2.663</v>
      </c>
      <c r="K21" s="0" t="n">
        <v>0.1763</v>
      </c>
      <c r="L21" s="0" t="n">
        <v>49.9998</v>
      </c>
      <c r="M21" s="0" t="n">
        <v>0</v>
      </c>
      <c r="N21" s="0" t="n">
        <v>1.3963</v>
      </c>
      <c r="O21" s="0" t="n">
        <v>0.0289</v>
      </c>
      <c r="P21" s="0" t="n">
        <v>24.3081</v>
      </c>
      <c r="Q21" s="0" t="n">
        <v>22.8631</v>
      </c>
      <c r="R21" s="0" t="n">
        <v>3.0849</v>
      </c>
      <c r="S21" s="0" t="n">
        <v>0.3804</v>
      </c>
      <c r="T21" s="0" t="n">
        <v>0.8709</v>
      </c>
      <c r="U21" s="0" t="n">
        <v>0.8709</v>
      </c>
      <c r="V21" s="0" t="s">
        <v>83</v>
      </c>
      <c r="W21" s="0" t="s">
        <v>84</v>
      </c>
      <c r="X21" s="0" t="n">
        <v>25.629</v>
      </c>
      <c r="Y21" s="0" t="n">
        <v>24.184</v>
      </c>
      <c r="Z21" s="0" t="n">
        <v>-300</v>
      </c>
      <c r="AA21" s="0" t="n">
        <v>0</v>
      </c>
      <c r="AB21" s="0" t="n">
        <v>2</v>
      </c>
      <c r="AC21" s="0" t="n">
        <v>0.2206</v>
      </c>
      <c r="AD21" s="0" t="n">
        <v>0</v>
      </c>
      <c r="AE21" s="0" t="n">
        <v>24.19</v>
      </c>
      <c r="AF21" s="0" t="n">
        <v>0</v>
      </c>
    </row>
    <row r="22" customFormat="false" ht="12.75" hidden="false" customHeight="false" outlineLevel="0" collapsed="false">
      <c r="C22" s="0" t="n">
        <v>15</v>
      </c>
      <c r="D22" s="0" t="n">
        <v>15</v>
      </c>
      <c r="E22" s="0" t="n">
        <v>16</v>
      </c>
      <c r="F22" s="0" t="n">
        <v>0.1404</v>
      </c>
      <c r="G22" s="0" t="n">
        <v>10.3646</v>
      </c>
      <c r="H22" s="0" t="n">
        <v>10.5085</v>
      </c>
      <c r="I22" s="0" t="n">
        <v>0.4</v>
      </c>
      <c r="J22" s="0" t="n">
        <v>2.9713</v>
      </c>
      <c r="K22" s="0" t="n">
        <v>0.1608</v>
      </c>
      <c r="L22" s="0" t="n">
        <v>25.6579</v>
      </c>
      <c r="M22" s="0" t="n">
        <v>0</v>
      </c>
      <c r="N22" s="0" t="n">
        <v>1.3963</v>
      </c>
      <c r="O22" s="0" t="n">
        <v>0.0393</v>
      </c>
      <c r="P22" s="0" t="n">
        <v>22.8631</v>
      </c>
      <c r="Q22" s="0" t="n">
        <v>21.8547</v>
      </c>
      <c r="R22" s="0" t="n">
        <v>3.5974</v>
      </c>
      <c r="S22" s="0" t="n">
        <v>0.4436</v>
      </c>
      <c r="T22" s="0" t="n">
        <v>0.8709</v>
      </c>
      <c r="U22" s="0" t="n">
        <v>0.8713</v>
      </c>
      <c r="V22" s="0" t="s">
        <v>84</v>
      </c>
      <c r="W22" s="0" t="s">
        <v>85</v>
      </c>
      <c r="X22" s="0" t="n">
        <v>24.184</v>
      </c>
      <c r="Y22" s="0" t="n">
        <v>23.176</v>
      </c>
      <c r="Z22" s="0" t="n">
        <v>-350</v>
      </c>
      <c r="AA22" s="0" t="n">
        <v>0</v>
      </c>
      <c r="AB22" s="0" t="n">
        <v>2</v>
      </c>
      <c r="AC22" s="0" t="n">
        <v>0.2206</v>
      </c>
      <c r="AD22" s="0" t="n">
        <v>0</v>
      </c>
      <c r="AE22" s="0" t="n">
        <v>24.19</v>
      </c>
      <c r="AF22" s="0" t="n">
        <v>0</v>
      </c>
    </row>
    <row r="23" customFormat="false" ht="12.75" hidden="false" customHeight="false" outlineLevel="0" collapsed="false">
      <c r="C23" s="0" t="n">
        <v>16</v>
      </c>
      <c r="D23" s="0" t="n">
        <v>16</v>
      </c>
      <c r="E23" s="0" t="n">
        <v>59</v>
      </c>
      <c r="F23" s="0" t="n">
        <v>0.1396</v>
      </c>
      <c r="G23" s="0" t="n">
        <v>10.5085</v>
      </c>
      <c r="H23" s="0" t="n">
        <v>10.6329</v>
      </c>
      <c r="I23" s="0" t="n">
        <v>0.4</v>
      </c>
      <c r="J23" s="0" t="n">
        <v>3.107</v>
      </c>
      <c r="K23" s="0" t="n">
        <v>0.1549</v>
      </c>
      <c r="L23" s="0" t="n">
        <v>23.1903</v>
      </c>
      <c r="M23" s="0" t="n">
        <v>0</v>
      </c>
      <c r="N23" s="0" t="n">
        <v>1.3963</v>
      </c>
      <c r="O23" s="0" t="n">
        <v>0.0446</v>
      </c>
      <c r="P23" s="0" t="n">
        <v>21.8547</v>
      </c>
      <c r="Q23" s="0" t="n">
        <v>20.8204</v>
      </c>
      <c r="R23" s="0" t="n">
        <v>3.8323</v>
      </c>
      <c r="S23" s="0" t="n">
        <v>0.4726</v>
      </c>
      <c r="T23" s="0" t="n">
        <v>0.8713</v>
      </c>
      <c r="U23" s="0" t="n">
        <v>0.6736</v>
      </c>
      <c r="V23" s="0" t="s">
        <v>85</v>
      </c>
      <c r="W23" s="0" t="s">
        <v>86</v>
      </c>
      <c r="X23" s="0" t="n">
        <v>23.176</v>
      </c>
      <c r="Y23" s="0" t="n">
        <v>21.944</v>
      </c>
      <c r="Z23" s="0" t="n">
        <v>-375</v>
      </c>
      <c r="AA23" s="0" t="n">
        <v>0</v>
      </c>
      <c r="AB23" s="0" t="n">
        <v>2</v>
      </c>
      <c r="AC23" s="0" t="n">
        <v>0.2206</v>
      </c>
      <c r="AD23" s="0" t="n">
        <v>0</v>
      </c>
      <c r="AE23" s="0" t="n">
        <v>24.19</v>
      </c>
      <c r="AF23" s="0" t="n">
        <v>0</v>
      </c>
    </row>
    <row r="25" customFormat="false" ht="12.75" hidden="false" customHeight="false" outlineLevel="0" collapsed="false">
      <c r="C25" s="0" t="n">
        <v>17</v>
      </c>
      <c r="D25" s="0" t="n">
        <v>17</v>
      </c>
      <c r="E25" s="0" t="n">
        <v>18</v>
      </c>
      <c r="F25" s="0" t="n">
        <v>0.0466</v>
      </c>
      <c r="G25" s="0" t="n">
        <v>6.54</v>
      </c>
      <c r="H25" s="0" t="n">
        <v>6.632</v>
      </c>
      <c r="I25" s="0" t="n">
        <v>0.3</v>
      </c>
      <c r="J25" s="0" t="n">
        <v>2.6578</v>
      </c>
      <c r="K25" s="0" t="n">
        <v>0.0889</v>
      </c>
      <c r="L25" s="0" t="n">
        <v>14.6659</v>
      </c>
      <c r="M25" s="0" t="n">
        <v>0.395</v>
      </c>
      <c r="N25" s="0" t="n">
        <v>0.395</v>
      </c>
      <c r="O25" s="0" t="n">
        <v>0.0635</v>
      </c>
      <c r="P25" s="0" t="n">
        <v>59.06</v>
      </c>
      <c r="Q25" s="0" t="n">
        <v>58.1287</v>
      </c>
      <c r="R25" s="0" t="n">
        <v>3.7748</v>
      </c>
      <c r="S25" s="0" t="n">
        <v>0.2618</v>
      </c>
      <c r="T25" s="0" t="n">
        <v>1</v>
      </c>
      <c r="U25" s="0" t="n">
        <v>1.0003</v>
      </c>
      <c r="V25" s="0" t="s">
        <v>87</v>
      </c>
      <c r="W25" s="0" t="s">
        <v>88</v>
      </c>
      <c r="X25" s="0" t="n">
        <v>60.41</v>
      </c>
      <c r="Y25" s="0" t="n">
        <v>59.479</v>
      </c>
      <c r="Z25" s="0" t="n">
        <v>360</v>
      </c>
      <c r="AA25" s="0" t="n">
        <v>0.0466</v>
      </c>
      <c r="AB25" s="0" t="n">
        <v>2</v>
      </c>
      <c r="AC25" s="0" t="n">
        <v>0.2447</v>
      </c>
      <c r="AD25" s="0" t="n">
        <v>0.0514</v>
      </c>
      <c r="AE25" s="0" t="n">
        <v>21.01</v>
      </c>
      <c r="AF25" s="0" t="n">
        <v>0</v>
      </c>
    </row>
    <row r="26" customFormat="false" ht="12.75" hidden="false" customHeight="false" outlineLevel="0" collapsed="false">
      <c r="C26" s="0" t="n">
        <v>18</v>
      </c>
      <c r="D26" s="0" t="n">
        <v>18</v>
      </c>
      <c r="E26" s="0" t="n">
        <v>19</v>
      </c>
      <c r="F26" s="0" t="n">
        <v>0.0927</v>
      </c>
      <c r="G26" s="0" t="n">
        <v>6.632</v>
      </c>
      <c r="H26" s="0" t="n">
        <v>6.7311</v>
      </c>
      <c r="I26" s="0" t="n">
        <v>0.3</v>
      </c>
      <c r="J26" s="0" t="n">
        <v>2.8565</v>
      </c>
      <c r="K26" s="0" t="n">
        <v>0.1404</v>
      </c>
      <c r="L26" s="0" t="n">
        <v>16.9979</v>
      </c>
      <c r="M26" s="0" t="n">
        <v>0.394</v>
      </c>
      <c r="N26" s="0" t="n">
        <v>0.789</v>
      </c>
      <c r="O26" s="0" t="n">
        <v>0.0462</v>
      </c>
      <c r="P26" s="0" t="n">
        <v>58.1287</v>
      </c>
      <c r="Q26" s="0" t="n">
        <v>57.3434</v>
      </c>
      <c r="R26" s="0" t="n">
        <v>3.2198</v>
      </c>
      <c r="S26" s="0" t="n">
        <v>0.2233</v>
      </c>
      <c r="T26" s="0" t="n">
        <v>1.0003</v>
      </c>
      <c r="U26" s="0" t="n">
        <v>0.9996</v>
      </c>
      <c r="V26" s="0" t="s">
        <v>88</v>
      </c>
      <c r="W26" s="0" t="s">
        <v>89</v>
      </c>
      <c r="X26" s="0" t="n">
        <v>59.479</v>
      </c>
      <c r="Y26" s="0" t="n">
        <v>58.693</v>
      </c>
      <c r="Z26" s="0" t="n">
        <v>375</v>
      </c>
      <c r="AA26" s="0" t="n">
        <v>0.0463</v>
      </c>
      <c r="AB26" s="0" t="n">
        <v>2</v>
      </c>
      <c r="AC26" s="0" t="n">
        <v>0.2447</v>
      </c>
      <c r="AD26" s="0" t="n">
        <v>0.0514</v>
      </c>
      <c r="AE26" s="0" t="n">
        <v>21.01</v>
      </c>
      <c r="AF26" s="0" t="n">
        <v>0</v>
      </c>
    </row>
    <row r="27" customFormat="false" ht="12.75" hidden="false" customHeight="false" outlineLevel="0" collapsed="false">
      <c r="C27" s="0" t="n">
        <v>19</v>
      </c>
      <c r="D27" s="0" t="n">
        <v>19</v>
      </c>
      <c r="E27" s="0" t="n">
        <v>20</v>
      </c>
      <c r="F27" s="0" t="n">
        <v>0.1384</v>
      </c>
      <c r="G27" s="0" t="n">
        <v>6.7311</v>
      </c>
      <c r="H27" s="0" t="n">
        <v>6.833</v>
      </c>
      <c r="I27" s="0" t="n">
        <v>0.3</v>
      </c>
      <c r="J27" s="0" t="n">
        <v>2.4539</v>
      </c>
      <c r="K27" s="0" t="n">
        <v>0.2232</v>
      </c>
      <c r="L27" s="0" t="n">
        <v>15</v>
      </c>
      <c r="M27" s="0" t="n">
        <v>0.394</v>
      </c>
      <c r="N27" s="0" t="n">
        <v>1.183</v>
      </c>
      <c r="O27" s="0" t="n">
        <v>0.0251</v>
      </c>
      <c r="P27" s="0" t="n">
        <v>57.343</v>
      </c>
      <c r="Q27" s="0" t="n">
        <v>56.9665</v>
      </c>
      <c r="R27" s="0" t="n">
        <v>2.3732</v>
      </c>
      <c r="S27" s="0" t="n">
        <v>0.1646</v>
      </c>
      <c r="T27" s="0" t="n">
        <v>1</v>
      </c>
      <c r="U27" s="0" t="n">
        <v>0.9995</v>
      </c>
      <c r="V27" s="0" t="s">
        <v>89</v>
      </c>
      <c r="W27" s="0" t="s">
        <v>90</v>
      </c>
      <c r="X27" s="0" t="n">
        <v>58.693</v>
      </c>
      <c r="Y27" s="0" t="n">
        <v>58.316</v>
      </c>
      <c r="Z27" s="0" t="n">
        <v>392</v>
      </c>
      <c r="AA27" s="0" t="n">
        <v>0.0461</v>
      </c>
      <c r="AB27" s="0" t="n">
        <v>2</v>
      </c>
      <c r="AC27" s="0" t="n">
        <v>0.2447</v>
      </c>
      <c r="AD27" s="0" t="n">
        <v>0.0514</v>
      </c>
      <c r="AE27" s="0" t="n">
        <v>21.01</v>
      </c>
      <c r="AF27" s="0" t="n">
        <v>0</v>
      </c>
    </row>
    <row r="28" customFormat="false" ht="12.75" hidden="false" customHeight="false" outlineLevel="0" collapsed="false">
      <c r="C28" s="0" t="n">
        <v>20</v>
      </c>
      <c r="D28" s="0" t="n">
        <v>20</v>
      </c>
      <c r="E28" s="0" t="n">
        <v>21</v>
      </c>
      <c r="F28" s="0" t="n">
        <v>0.1839</v>
      </c>
      <c r="G28" s="0" t="n">
        <v>6.833</v>
      </c>
      <c r="H28" s="0" t="n">
        <v>6.9674</v>
      </c>
      <c r="I28" s="0" t="n">
        <v>0.4</v>
      </c>
      <c r="J28" s="0" t="n">
        <v>1.5507</v>
      </c>
      <c r="K28" s="0" t="n">
        <v>0.3578</v>
      </c>
      <c r="L28" s="0" t="n">
        <v>12.4989</v>
      </c>
      <c r="M28" s="0" t="n">
        <v>0.396</v>
      </c>
      <c r="N28" s="0" t="n">
        <v>1.579</v>
      </c>
      <c r="O28" s="0" t="n">
        <v>0.0069</v>
      </c>
      <c r="P28" s="0" t="n">
        <v>56.866</v>
      </c>
      <c r="Q28" s="0" t="n">
        <v>56.7798</v>
      </c>
      <c r="R28" s="0" t="n">
        <v>1.5074</v>
      </c>
      <c r="S28" s="0" t="n">
        <v>0.1859</v>
      </c>
      <c r="T28" s="0" t="n">
        <v>1</v>
      </c>
      <c r="U28" s="0" t="n">
        <v>1.0002</v>
      </c>
      <c r="V28" s="0" t="s">
        <v>90</v>
      </c>
      <c r="W28" s="0" t="s">
        <v>91</v>
      </c>
      <c r="X28" s="0" t="n">
        <v>58.316</v>
      </c>
      <c r="Y28" s="0" t="n">
        <v>58.23</v>
      </c>
      <c r="Z28" s="0" t="n">
        <v>407</v>
      </c>
      <c r="AA28" s="0" t="n">
        <v>0.0461</v>
      </c>
      <c r="AB28" s="0" t="n">
        <v>2</v>
      </c>
      <c r="AC28" s="0" t="n">
        <v>0.2447</v>
      </c>
      <c r="AD28" s="0" t="n">
        <v>0.0514</v>
      </c>
      <c r="AE28" s="0" t="n">
        <v>21.01</v>
      </c>
      <c r="AF28" s="0" t="n">
        <v>0</v>
      </c>
    </row>
    <row r="29" customFormat="false" ht="12.75" hidden="false" customHeight="false" outlineLevel="0" collapsed="false">
      <c r="C29" s="0" t="n">
        <v>21</v>
      </c>
      <c r="D29" s="0" t="n">
        <v>21</v>
      </c>
      <c r="E29" s="0" t="n">
        <v>57</v>
      </c>
      <c r="F29" s="0" t="n">
        <v>0.2289</v>
      </c>
      <c r="G29" s="0" t="n">
        <v>6.9674</v>
      </c>
      <c r="H29" s="0" t="n">
        <v>7.2113</v>
      </c>
      <c r="I29" s="0" t="n">
        <v>0.5</v>
      </c>
      <c r="J29" s="0" t="n">
        <v>1.5284</v>
      </c>
      <c r="K29" s="0" t="n">
        <v>0.3564</v>
      </c>
      <c r="L29" s="0" t="n">
        <v>8.9749</v>
      </c>
      <c r="M29" s="0" t="n">
        <v>0.398</v>
      </c>
      <c r="N29" s="0" t="n">
        <v>1.977</v>
      </c>
      <c r="O29" s="0" t="n">
        <v>0.005</v>
      </c>
      <c r="P29" s="0" t="n">
        <v>56.6798</v>
      </c>
      <c r="Q29" s="0" t="n">
        <v>56.6349</v>
      </c>
      <c r="R29" s="0" t="n">
        <v>1.489</v>
      </c>
      <c r="S29" s="0" t="n">
        <v>0.2869</v>
      </c>
      <c r="T29" s="0" t="n">
        <v>1.0002</v>
      </c>
      <c r="U29" s="0" t="n">
        <v>1.1811</v>
      </c>
      <c r="V29" s="0" t="s">
        <v>91</v>
      </c>
      <c r="W29" s="0" t="s">
        <v>92</v>
      </c>
      <c r="X29" s="0" t="n">
        <v>58.23</v>
      </c>
      <c r="Y29" s="0" t="n">
        <v>58.366</v>
      </c>
      <c r="Z29" s="0" t="n">
        <v>420</v>
      </c>
      <c r="AA29" s="0" t="n">
        <v>0.0461</v>
      </c>
      <c r="AB29" s="0" t="n">
        <v>2</v>
      </c>
      <c r="AC29" s="0" t="n">
        <v>0.1681</v>
      </c>
      <c r="AD29" s="0" t="n">
        <v>0.0632</v>
      </c>
      <c r="AE29" s="0" t="n">
        <v>37.57</v>
      </c>
      <c r="AF29" s="0" t="n">
        <v>0</v>
      </c>
    </row>
    <row r="31" customFormat="false" ht="12.75" hidden="false" customHeight="false" outlineLevel="0" collapsed="false">
      <c r="C31" s="0" t="n">
        <v>22</v>
      </c>
      <c r="D31" s="0" t="n">
        <v>32</v>
      </c>
      <c r="E31" s="0" t="n">
        <v>31</v>
      </c>
      <c r="F31" s="0" t="n">
        <v>0.0249</v>
      </c>
      <c r="G31" s="0" t="n">
        <v>6.54</v>
      </c>
      <c r="H31" s="0" t="n">
        <v>6.6414</v>
      </c>
      <c r="I31" s="0" t="n">
        <v>0.3</v>
      </c>
      <c r="J31" s="0" t="n">
        <v>4.111</v>
      </c>
      <c r="K31" s="0" t="n">
        <v>0.0266</v>
      </c>
      <c r="L31" s="0" t="n">
        <v>25</v>
      </c>
      <c r="M31" s="0" t="n">
        <v>0.211</v>
      </c>
      <c r="N31" s="0" t="n">
        <v>0.211</v>
      </c>
      <c r="O31" s="0" t="n">
        <v>0.1</v>
      </c>
      <c r="P31" s="0" t="n">
        <v>64.313</v>
      </c>
      <c r="Q31" s="0" t="n">
        <v>61.813</v>
      </c>
      <c r="R31" s="0" t="n">
        <v>4.737</v>
      </c>
      <c r="S31" s="0" t="n">
        <v>0.3286</v>
      </c>
      <c r="T31" s="0" t="n">
        <v>1.911</v>
      </c>
      <c r="U31" s="0" t="n">
        <v>1</v>
      </c>
      <c r="V31" s="0" t="s">
        <v>93</v>
      </c>
      <c r="W31" s="0" t="s">
        <v>94</v>
      </c>
      <c r="X31" s="0" t="n">
        <v>66.574</v>
      </c>
      <c r="Y31" s="0" t="n">
        <v>63.163</v>
      </c>
      <c r="Z31" s="0" t="n">
        <v>560</v>
      </c>
      <c r="AA31" s="0" t="n">
        <v>0.0249</v>
      </c>
      <c r="AB31" s="0" t="n">
        <v>2</v>
      </c>
      <c r="AC31" s="0" t="n">
        <v>0.3608</v>
      </c>
      <c r="AD31" s="0" t="n">
        <v>0.0677</v>
      </c>
      <c r="AE31" s="0" t="n">
        <v>18.75</v>
      </c>
      <c r="AF31" s="0" t="n">
        <v>0</v>
      </c>
    </row>
    <row r="32" customFormat="false" ht="12.75" hidden="false" customHeight="false" outlineLevel="0" collapsed="false">
      <c r="C32" s="0" t="n">
        <v>23</v>
      </c>
      <c r="D32" s="0" t="n">
        <v>31</v>
      </c>
      <c r="E32" s="0" t="n">
        <v>30</v>
      </c>
      <c r="F32" s="0" t="n">
        <v>0.0652</v>
      </c>
      <c r="G32" s="0" t="n">
        <v>6.6414</v>
      </c>
      <c r="H32" s="0" t="n">
        <v>6.7114</v>
      </c>
      <c r="I32" s="0" t="n">
        <v>0.3</v>
      </c>
      <c r="J32" s="0" t="n">
        <v>3.6149</v>
      </c>
      <c r="K32" s="0" t="n">
        <v>0.0907</v>
      </c>
      <c r="L32" s="0" t="n">
        <v>15.1991</v>
      </c>
      <c r="M32" s="0" t="n">
        <v>0.344</v>
      </c>
      <c r="N32" s="0" t="n">
        <v>0.555</v>
      </c>
      <c r="O32" s="0" t="n">
        <v>0.1149</v>
      </c>
      <c r="P32" s="0" t="n">
        <v>61.813</v>
      </c>
      <c r="Q32" s="0" t="n">
        <v>60.0666</v>
      </c>
      <c r="R32" s="0" t="n">
        <v>5.0777</v>
      </c>
      <c r="S32" s="0" t="n">
        <v>0.3522</v>
      </c>
      <c r="T32" s="0" t="n">
        <v>1</v>
      </c>
      <c r="U32" s="0" t="n">
        <v>1.0004</v>
      </c>
      <c r="V32" s="0" t="s">
        <v>94</v>
      </c>
      <c r="W32" s="0" t="s">
        <v>95</v>
      </c>
      <c r="X32" s="0" t="n">
        <v>63.163</v>
      </c>
      <c r="Y32" s="0" t="n">
        <v>61.417</v>
      </c>
      <c r="Z32" s="0" t="n">
        <v>535</v>
      </c>
      <c r="AA32" s="0" t="n">
        <v>0.0404</v>
      </c>
      <c r="AB32" s="0" t="n">
        <v>2</v>
      </c>
      <c r="AC32" s="0" t="n">
        <v>0.3608</v>
      </c>
      <c r="AD32" s="0" t="n">
        <v>0.0677</v>
      </c>
      <c r="AE32" s="0" t="n">
        <v>18.75</v>
      </c>
      <c r="AF32" s="0" t="n">
        <v>0</v>
      </c>
    </row>
    <row r="33" customFormat="false" ht="12.75" hidden="false" customHeight="false" outlineLevel="0" collapsed="false">
      <c r="C33" s="0" t="n">
        <v>24</v>
      </c>
      <c r="D33" s="0" t="n">
        <v>30</v>
      </c>
      <c r="E33" s="0" t="n">
        <v>29</v>
      </c>
      <c r="F33" s="0" t="n">
        <v>0.1113</v>
      </c>
      <c r="G33" s="0" t="n">
        <v>6.7114</v>
      </c>
      <c r="H33" s="0" t="n">
        <v>6.7646</v>
      </c>
      <c r="I33" s="0" t="n">
        <v>0.3</v>
      </c>
      <c r="J33" s="0" t="n">
        <v>3.4902</v>
      </c>
      <c r="K33" s="0" t="n">
        <v>0.1385</v>
      </c>
      <c r="L33" s="0" t="n">
        <v>11.1294</v>
      </c>
      <c r="M33" s="0" t="n">
        <v>0.396</v>
      </c>
      <c r="N33" s="0" t="n">
        <v>0.951</v>
      </c>
      <c r="O33" s="0" t="n">
        <v>0.0698</v>
      </c>
      <c r="P33" s="0" t="n">
        <v>60.0666</v>
      </c>
      <c r="Q33" s="0" t="n">
        <v>59.2898</v>
      </c>
      <c r="R33" s="0" t="n">
        <v>3.9576</v>
      </c>
      <c r="S33" s="0" t="n">
        <v>0.2745</v>
      </c>
      <c r="T33" s="0" t="n">
        <v>1.0004</v>
      </c>
      <c r="U33" s="0" t="n">
        <v>1.0002</v>
      </c>
      <c r="V33" s="0" t="s">
        <v>95</v>
      </c>
      <c r="W33" s="0" t="s">
        <v>96</v>
      </c>
      <c r="X33" s="0" t="n">
        <v>61.417</v>
      </c>
      <c r="Y33" s="0" t="n">
        <v>60.64</v>
      </c>
      <c r="Z33" s="0" t="n">
        <v>520</v>
      </c>
      <c r="AA33" s="0" t="n">
        <v>0.0464</v>
      </c>
      <c r="AB33" s="0" t="n">
        <v>2</v>
      </c>
      <c r="AC33" s="0" t="n">
        <v>0.3608</v>
      </c>
      <c r="AD33" s="0" t="n">
        <v>0.0677</v>
      </c>
      <c r="AE33" s="0" t="n">
        <v>18.75</v>
      </c>
      <c r="AF33" s="0" t="n">
        <v>0</v>
      </c>
    </row>
    <row r="34" customFormat="false" ht="12.75" hidden="false" customHeight="false" outlineLevel="0" collapsed="false">
      <c r="C34" s="0" t="n">
        <v>25</v>
      </c>
      <c r="D34" s="0" t="n">
        <v>29</v>
      </c>
      <c r="E34" s="0" t="n">
        <v>28</v>
      </c>
      <c r="F34" s="0" t="n">
        <v>0.1571</v>
      </c>
      <c r="G34" s="0" t="n">
        <v>6.7646</v>
      </c>
      <c r="H34" s="0" t="n">
        <v>6.829</v>
      </c>
      <c r="I34" s="0" t="n">
        <v>0.3</v>
      </c>
      <c r="J34" s="0" t="n">
        <v>2.8823</v>
      </c>
      <c r="K34" s="0" t="n">
        <v>0.2161</v>
      </c>
      <c r="L34" s="0" t="n">
        <v>11.1357</v>
      </c>
      <c r="M34" s="0" t="n">
        <v>0.394</v>
      </c>
      <c r="N34" s="0" t="n">
        <v>1.345</v>
      </c>
      <c r="O34" s="0" t="n">
        <v>0.035</v>
      </c>
      <c r="P34" s="0" t="n">
        <v>59.2898</v>
      </c>
      <c r="Q34" s="0" t="n">
        <v>58.9</v>
      </c>
      <c r="R34" s="0" t="n">
        <v>2.8025</v>
      </c>
      <c r="S34" s="0" t="n">
        <v>0.1944</v>
      </c>
      <c r="T34" s="0" t="n">
        <v>1.0002</v>
      </c>
      <c r="U34" s="0" t="n">
        <v>1</v>
      </c>
      <c r="V34" s="0" t="s">
        <v>96</v>
      </c>
      <c r="W34" s="0" t="s">
        <v>97</v>
      </c>
      <c r="X34" s="0" t="n">
        <v>60.64</v>
      </c>
      <c r="Y34" s="0" t="n">
        <v>60.25</v>
      </c>
      <c r="Z34" s="0" t="n">
        <v>509</v>
      </c>
      <c r="AA34" s="0" t="n">
        <v>0.046</v>
      </c>
      <c r="AB34" s="0" t="n">
        <v>2</v>
      </c>
      <c r="AC34" s="0" t="n">
        <v>0.1681</v>
      </c>
      <c r="AD34" s="0" t="n">
        <v>0.0632</v>
      </c>
      <c r="AE34" s="0" t="n">
        <v>37.57</v>
      </c>
      <c r="AF34" s="0" t="n">
        <v>0</v>
      </c>
    </row>
    <row r="35" customFormat="false" ht="12.75" hidden="false" customHeight="false" outlineLevel="0" collapsed="false">
      <c r="C35" s="0" t="n">
        <v>26</v>
      </c>
      <c r="D35" s="0" t="n">
        <v>28</v>
      </c>
      <c r="E35" s="0" t="n">
        <v>27</v>
      </c>
      <c r="F35" s="0" t="n">
        <v>0.2027</v>
      </c>
      <c r="G35" s="0" t="n">
        <v>6.829</v>
      </c>
      <c r="H35" s="0" t="n">
        <v>6.8866</v>
      </c>
      <c r="I35" s="0" t="n">
        <v>0.4</v>
      </c>
      <c r="J35" s="0" t="n">
        <v>2.9274</v>
      </c>
      <c r="K35" s="0" t="n">
        <v>0.216</v>
      </c>
      <c r="L35" s="0" t="n">
        <v>10.1174</v>
      </c>
      <c r="M35" s="0" t="n">
        <v>0.395</v>
      </c>
      <c r="N35" s="0" t="n">
        <v>1.74</v>
      </c>
      <c r="O35" s="0" t="n">
        <v>0.0293</v>
      </c>
      <c r="P35" s="0" t="n">
        <v>58.8</v>
      </c>
      <c r="Q35" s="0" t="n">
        <v>58.5036</v>
      </c>
      <c r="R35" s="0" t="n">
        <v>3.1062</v>
      </c>
      <c r="S35" s="0" t="n">
        <v>0.383</v>
      </c>
      <c r="T35" s="0" t="n">
        <v>1</v>
      </c>
      <c r="U35" s="0" t="n">
        <v>1.0004</v>
      </c>
      <c r="V35" s="0" t="s">
        <v>97</v>
      </c>
      <c r="W35" s="0" t="s">
        <v>98</v>
      </c>
      <c r="X35" s="0" t="n">
        <v>60.25</v>
      </c>
      <c r="Y35" s="0" t="n">
        <v>59.954</v>
      </c>
      <c r="Z35" s="0" t="n">
        <v>498</v>
      </c>
      <c r="AA35" s="0" t="n">
        <v>0.046</v>
      </c>
      <c r="AB35" s="0" t="n">
        <v>2</v>
      </c>
      <c r="AC35" s="0" t="n">
        <v>0.1681</v>
      </c>
      <c r="AD35" s="0" t="n">
        <v>0.0632</v>
      </c>
      <c r="AE35" s="0" t="n">
        <v>37.57</v>
      </c>
      <c r="AF35" s="0" t="n">
        <v>0</v>
      </c>
    </row>
    <row r="36" customFormat="false" ht="12.75" hidden="false" customHeight="false" outlineLevel="0" collapsed="false">
      <c r="C36" s="0" t="n">
        <v>27</v>
      </c>
      <c r="D36" s="0" t="n">
        <v>27</v>
      </c>
      <c r="E36" s="0" t="n">
        <v>26</v>
      </c>
      <c r="F36" s="0" t="n">
        <v>0.2474</v>
      </c>
      <c r="G36" s="0" t="n">
        <v>6.8866</v>
      </c>
      <c r="H36" s="0" t="n">
        <v>6.9424</v>
      </c>
      <c r="I36" s="0" t="n">
        <v>0.4</v>
      </c>
      <c r="J36" s="0" t="n">
        <v>3.0515</v>
      </c>
      <c r="K36" s="0" t="n">
        <v>0.2461</v>
      </c>
      <c r="L36" s="0" t="n">
        <v>10.2231</v>
      </c>
      <c r="M36" s="0" t="n">
        <v>0.39</v>
      </c>
      <c r="N36" s="0" t="n">
        <v>2.13</v>
      </c>
      <c r="O36" s="0" t="n">
        <v>0.029</v>
      </c>
      <c r="P36" s="0" t="n">
        <v>58.5036</v>
      </c>
      <c r="Q36" s="0" t="n">
        <v>58.2071</v>
      </c>
      <c r="R36" s="0" t="n">
        <v>3.0903</v>
      </c>
      <c r="S36" s="0" t="n">
        <v>0.3811</v>
      </c>
      <c r="T36" s="0" t="n">
        <v>1.0004</v>
      </c>
      <c r="U36" s="0" t="n">
        <v>1.0009</v>
      </c>
      <c r="V36" s="0" t="s">
        <v>98</v>
      </c>
      <c r="W36" s="0" t="s">
        <v>99</v>
      </c>
      <c r="X36" s="0" t="n">
        <v>59.954</v>
      </c>
      <c r="Y36" s="0" t="n">
        <v>59.658</v>
      </c>
      <c r="Z36" s="0" t="n">
        <v>488</v>
      </c>
      <c r="AA36" s="0" t="n">
        <v>0.0453</v>
      </c>
      <c r="AB36" s="0" t="n">
        <v>2</v>
      </c>
      <c r="AC36" s="0" t="n">
        <v>0.1681</v>
      </c>
      <c r="AD36" s="0" t="n">
        <v>0.0632</v>
      </c>
      <c r="AE36" s="0" t="n">
        <v>37.57</v>
      </c>
      <c r="AF36" s="0" t="n">
        <v>0</v>
      </c>
    </row>
    <row r="37" customFormat="false" ht="12.75" hidden="false" customHeight="false" outlineLevel="0" collapsed="false">
      <c r="C37" s="0" t="n">
        <v>28</v>
      </c>
      <c r="D37" s="0" t="n">
        <v>26</v>
      </c>
      <c r="E37" s="0" t="n">
        <v>25</v>
      </c>
      <c r="F37" s="0" t="n">
        <v>0.2925</v>
      </c>
      <c r="G37" s="0" t="n">
        <v>6.9424</v>
      </c>
      <c r="H37" s="0" t="n">
        <v>6.9974</v>
      </c>
      <c r="I37" s="0" t="n">
        <v>0.4</v>
      </c>
      <c r="J37" s="0" t="n">
        <v>3.1387</v>
      </c>
      <c r="K37" s="0" t="n">
        <v>0.2779</v>
      </c>
      <c r="L37" s="0" t="n">
        <v>10.354</v>
      </c>
      <c r="M37" s="0" t="n">
        <v>0.394</v>
      </c>
      <c r="N37" s="0" t="n">
        <v>2.524</v>
      </c>
      <c r="O37" s="0" t="n">
        <v>0.0287</v>
      </c>
      <c r="P37" s="0" t="n">
        <v>58.2071</v>
      </c>
      <c r="Q37" s="0" t="n">
        <v>57.9099</v>
      </c>
      <c r="R37" s="0" t="n">
        <v>3.0742</v>
      </c>
      <c r="S37" s="0" t="n">
        <v>0.3791</v>
      </c>
      <c r="T37" s="0" t="n">
        <v>1.0009</v>
      </c>
      <c r="U37" s="0" t="n">
        <v>1.0011</v>
      </c>
      <c r="V37" s="0" t="s">
        <v>99</v>
      </c>
      <c r="W37" s="0" t="s">
        <v>100</v>
      </c>
      <c r="X37" s="0" t="n">
        <v>59.658</v>
      </c>
      <c r="Y37" s="0" t="n">
        <v>59.361</v>
      </c>
      <c r="Z37" s="0" t="n">
        <v>478</v>
      </c>
      <c r="AA37" s="0" t="n">
        <v>0.0457</v>
      </c>
      <c r="AB37" s="0" t="n">
        <v>2</v>
      </c>
      <c r="AC37" s="0" t="n">
        <v>0.1681</v>
      </c>
      <c r="AD37" s="0" t="n">
        <v>0.0632</v>
      </c>
      <c r="AE37" s="0" t="n">
        <v>37.57</v>
      </c>
      <c r="AF37" s="0" t="n">
        <v>0</v>
      </c>
    </row>
    <row r="38" customFormat="false" ht="12.75" hidden="false" customHeight="false" outlineLevel="0" collapsed="false">
      <c r="C38" s="0" t="n">
        <v>29</v>
      </c>
      <c r="D38" s="0" t="n">
        <v>25</v>
      </c>
      <c r="E38" s="0" t="n">
        <v>24</v>
      </c>
      <c r="F38" s="0" t="n">
        <v>0.3371</v>
      </c>
      <c r="G38" s="0" t="n">
        <v>6.9974</v>
      </c>
      <c r="H38" s="0" t="n">
        <v>7.0548</v>
      </c>
      <c r="I38" s="0" t="n">
        <v>0.4</v>
      </c>
      <c r="J38" s="0" t="n">
        <v>3.227</v>
      </c>
      <c r="K38" s="0" t="n">
        <v>0.3099</v>
      </c>
      <c r="L38" s="0" t="n">
        <v>11.126</v>
      </c>
      <c r="M38" s="0" t="n">
        <v>0.392</v>
      </c>
      <c r="N38" s="0" t="n">
        <v>2.916</v>
      </c>
      <c r="O38" s="0" t="n">
        <v>0.0293</v>
      </c>
      <c r="P38" s="0" t="n">
        <v>57.9099</v>
      </c>
      <c r="Q38" s="0" t="n">
        <v>57.5839</v>
      </c>
      <c r="R38" s="0" t="n">
        <v>3.1062</v>
      </c>
      <c r="S38" s="0" t="n">
        <v>0.383</v>
      </c>
      <c r="T38" s="0" t="n">
        <v>1.0011</v>
      </c>
      <c r="U38" s="0" t="n">
        <v>1.0011</v>
      </c>
      <c r="V38" s="0" t="s">
        <v>100</v>
      </c>
      <c r="W38" s="0" t="s">
        <v>101</v>
      </c>
      <c r="X38" s="0" t="n">
        <v>59.361</v>
      </c>
      <c r="Y38" s="0" t="n">
        <v>59.035</v>
      </c>
      <c r="Z38" s="0" t="n">
        <v>468</v>
      </c>
      <c r="AA38" s="0" t="n">
        <v>0.0453</v>
      </c>
      <c r="AB38" s="0" t="n">
        <v>2</v>
      </c>
      <c r="AC38" s="0" t="n">
        <v>0.1681</v>
      </c>
      <c r="AD38" s="0" t="n">
        <v>0.0632</v>
      </c>
      <c r="AE38" s="0" t="n">
        <v>37.57</v>
      </c>
      <c r="AF38" s="0" t="n">
        <v>0</v>
      </c>
    </row>
    <row r="39" customFormat="false" ht="12.75" hidden="false" customHeight="false" outlineLevel="0" collapsed="false">
      <c r="C39" s="0" t="n">
        <v>30</v>
      </c>
      <c r="D39" s="0" t="n">
        <v>24</v>
      </c>
      <c r="E39" s="0" t="n">
        <v>23</v>
      </c>
      <c r="F39" s="0" t="n">
        <v>0.381</v>
      </c>
      <c r="G39" s="0" t="n">
        <v>7.0548</v>
      </c>
      <c r="H39" s="0" t="n">
        <v>7.1104</v>
      </c>
      <c r="I39" s="0" t="n">
        <v>0.4</v>
      </c>
      <c r="J39" s="0" t="n">
        <v>3.2518</v>
      </c>
      <c r="K39" s="0" t="n">
        <v>0.3522</v>
      </c>
      <c r="L39" s="0" t="n">
        <v>10.8417</v>
      </c>
      <c r="M39" s="0" t="n">
        <v>0.388</v>
      </c>
      <c r="N39" s="0" t="n">
        <v>3.304</v>
      </c>
      <c r="O39" s="0" t="n">
        <v>0.0301</v>
      </c>
      <c r="P39" s="0" t="n">
        <v>57.5839</v>
      </c>
      <c r="Q39" s="0" t="n">
        <v>57.2576</v>
      </c>
      <c r="R39" s="0" t="n">
        <v>3.1483</v>
      </c>
      <c r="S39" s="0" t="n">
        <v>0.3882</v>
      </c>
      <c r="T39" s="0" t="n">
        <v>1.0011</v>
      </c>
      <c r="U39" s="0" t="n">
        <v>1.0014</v>
      </c>
      <c r="V39" s="0" t="s">
        <v>101</v>
      </c>
      <c r="W39" s="0" t="s">
        <v>102</v>
      </c>
      <c r="X39" s="0" t="n">
        <v>59.035</v>
      </c>
      <c r="Y39" s="0" t="n">
        <v>58.709</v>
      </c>
      <c r="Z39" s="0" t="n">
        <v>457</v>
      </c>
      <c r="AA39" s="0" t="n">
        <v>0.0447</v>
      </c>
      <c r="AB39" s="0" t="n">
        <v>2</v>
      </c>
      <c r="AC39" s="0" t="n">
        <v>0.1681</v>
      </c>
      <c r="AD39" s="0" t="n">
        <v>0.0632</v>
      </c>
      <c r="AE39" s="0" t="n">
        <v>37.57</v>
      </c>
      <c r="AF39" s="0" t="n">
        <v>0</v>
      </c>
    </row>
    <row r="40" customFormat="false" ht="12.75" hidden="false" customHeight="false" outlineLevel="0" collapsed="false">
      <c r="C40" s="0" t="n">
        <v>31</v>
      </c>
      <c r="D40" s="0" t="n">
        <v>23</v>
      </c>
      <c r="E40" s="0" t="n">
        <v>22</v>
      </c>
      <c r="F40" s="0" t="n">
        <v>0.4241</v>
      </c>
      <c r="G40" s="0" t="n">
        <v>7.1104</v>
      </c>
      <c r="H40" s="0" t="n">
        <v>7.1656</v>
      </c>
      <c r="I40" s="0" t="n">
        <v>0.5</v>
      </c>
      <c r="J40" s="0" t="n">
        <v>3.4599</v>
      </c>
      <c r="K40" s="0" t="n">
        <v>0.2991</v>
      </c>
      <c r="L40" s="0" t="n">
        <v>11.4639</v>
      </c>
      <c r="M40" s="0" t="n">
        <v>0.383</v>
      </c>
      <c r="N40" s="0" t="n">
        <v>3.687</v>
      </c>
      <c r="O40" s="0" t="n">
        <v>0.0282</v>
      </c>
      <c r="P40" s="0" t="n">
        <v>57.1576</v>
      </c>
      <c r="Q40" s="0" t="n">
        <v>56.8343</v>
      </c>
      <c r="R40" s="0" t="n">
        <v>3.5361</v>
      </c>
      <c r="S40" s="0" t="n">
        <v>0.6813</v>
      </c>
      <c r="T40" s="0" t="n">
        <v>1.0014</v>
      </c>
      <c r="U40" s="0" t="n">
        <v>1.0017</v>
      </c>
      <c r="V40" s="0" t="s">
        <v>102</v>
      </c>
      <c r="W40" s="0" t="s">
        <v>103</v>
      </c>
      <c r="X40" s="0" t="n">
        <v>58.709</v>
      </c>
      <c r="Y40" s="0" t="n">
        <v>58.386</v>
      </c>
      <c r="Z40" s="0" t="n">
        <v>446</v>
      </c>
      <c r="AA40" s="0" t="n">
        <v>0.0441</v>
      </c>
      <c r="AB40" s="0" t="n">
        <v>2</v>
      </c>
      <c r="AC40" s="0" t="n">
        <v>0.1681</v>
      </c>
      <c r="AD40" s="0" t="n">
        <v>0.0632</v>
      </c>
      <c r="AE40" s="0" t="n">
        <v>37.57</v>
      </c>
      <c r="AF40" s="0" t="n">
        <v>0</v>
      </c>
    </row>
    <row r="41" customFormat="false" ht="12.75" hidden="false" customHeight="false" outlineLevel="0" collapsed="false">
      <c r="C41" s="0" t="n">
        <v>32</v>
      </c>
      <c r="D41" s="0" t="n">
        <v>22</v>
      </c>
      <c r="E41" s="0" t="n">
        <v>57</v>
      </c>
      <c r="F41" s="0" t="n">
        <v>0.4687</v>
      </c>
      <c r="G41" s="0" t="n">
        <v>7.1656</v>
      </c>
      <c r="H41" s="0" t="n">
        <v>7.2113</v>
      </c>
      <c r="I41" s="0" t="n">
        <v>0.8</v>
      </c>
      <c r="J41" s="0" t="n">
        <v>1.8614</v>
      </c>
      <c r="K41" s="0" t="n">
        <v>0.4006</v>
      </c>
      <c r="L41" s="0" t="n">
        <v>5.1044</v>
      </c>
      <c r="M41" s="0" t="n">
        <v>0.398</v>
      </c>
      <c r="N41" s="0" t="n">
        <v>4.085</v>
      </c>
      <c r="O41" s="0" t="n">
        <v>0.005</v>
      </c>
      <c r="P41" s="0" t="n">
        <v>56.5343</v>
      </c>
      <c r="Q41" s="0" t="n">
        <v>56.5088</v>
      </c>
      <c r="R41" s="0" t="n">
        <v>2.0369</v>
      </c>
      <c r="S41" s="0" t="n">
        <v>1.0047</v>
      </c>
      <c r="T41" s="0" t="n">
        <v>0.9717</v>
      </c>
      <c r="U41" s="0" t="n">
        <v>0.9772</v>
      </c>
      <c r="V41" s="0" t="s">
        <v>103</v>
      </c>
      <c r="W41" s="0" t="s">
        <v>92</v>
      </c>
      <c r="X41" s="0" t="n">
        <v>58.386</v>
      </c>
      <c r="Y41" s="0" t="n">
        <v>58.366</v>
      </c>
      <c r="Z41" s="0" t="n">
        <v>434</v>
      </c>
      <c r="AA41" s="0" t="n">
        <v>0.0457</v>
      </c>
      <c r="AB41" s="0" t="n">
        <v>2</v>
      </c>
      <c r="AC41" s="0" t="n">
        <v>0.1681</v>
      </c>
      <c r="AD41" s="0" t="n">
        <v>0.0632</v>
      </c>
      <c r="AE41" s="0" t="n">
        <v>37.57</v>
      </c>
      <c r="AF41" s="0" t="n">
        <v>0</v>
      </c>
    </row>
    <row r="43" customFormat="false" ht="12.75" hidden="false" customHeight="false" outlineLevel="0" collapsed="false">
      <c r="C43" s="0" t="n">
        <v>53</v>
      </c>
      <c r="D43" s="0" t="n">
        <v>56</v>
      </c>
      <c r="E43" s="0" t="n">
        <v>55</v>
      </c>
      <c r="F43" s="0" t="n">
        <v>0.0649</v>
      </c>
      <c r="G43" s="0" t="n">
        <v>6.54</v>
      </c>
      <c r="H43" s="0" t="n">
        <v>6.5899</v>
      </c>
      <c r="I43" s="0" t="n">
        <v>0.3</v>
      </c>
      <c r="J43" s="0" t="n">
        <v>3.3412</v>
      </c>
      <c r="K43" s="0" t="n">
        <v>0.0957</v>
      </c>
      <c r="L43" s="0" t="n">
        <v>10</v>
      </c>
      <c r="M43" s="0" t="n">
        <v>0.55</v>
      </c>
      <c r="N43" s="0" t="n">
        <v>0.55</v>
      </c>
      <c r="O43" s="0" t="n">
        <v>0.0926</v>
      </c>
      <c r="P43" s="0" t="n">
        <v>63.237</v>
      </c>
      <c r="Q43" s="0" t="n">
        <v>62.311</v>
      </c>
      <c r="R43" s="0" t="n">
        <v>4.5584</v>
      </c>
      <c r="S43" s="0" t="n">
        <v>0.3162</v>
      </c>
      <c r="T43" s="0" t="n">
        <v>1</v>
      </c>
      <c r="U43" s="0" t="n">
        <v>1</v>
      </c>
      <c r="V43" s="0" t="s">
        <v>104</v>
      </c>
      <c r="W43" s="0" t="s">
        <v>105</v>
      </c>
      <c r="X43" s="0" t="n">
        <v>64.587</v>
      </c>
      <c r="Y43" s="0" t="n">
        <v>63.661</v>
      </c>
      <c r="Z43" s="0" t="n">
        <v>855</v>
      </c>
      <c r="AA43" s="0" t="n">
        <v>0.0649</v>
      </c>
      <c r="AB43" s="0" t="n">
        <v>2</v>
      </c>
      <c r="AC43" s="0" t="n">
        <v>0.2972</v>
      </c>
      <c r="AD43" s="0" t="n">
        <v>0.0565</v>
      </c>
      <c r="AE43" s="0" t="n">
        <v>19</v>
      </c>
      <c r="AF43" s="0" t="n">
        <v>0.0084</v>
      </c>
    </row>
    <row r="44" customFormat="false" ht="12.75" hidden="false" customHeight="false" outlineLevel="0" collapsed="false">
      <c r="C44" s="0" t="n">
        <v>54</v>
      </c>
      <c r="D44" s="0" t="n">
        <v>55</v>
      </c>
      <c r="E44" s="0" t="n">
        <v>54</v>
      </c>
      <c r="F44" s="0" t="n">
        <v>0.133</v>
      </c>
      <c r="G44" s="0" t="n">
        <v>6.5899</v>
      </c>
      <c r="H44" s="0" t="n">
        <v>6.6315</v>
      </c>
      <c r="I44" s="0" t="n">
        <v>0.3</v>
      </c>
      <c r="J44" s="0" t="n">
        <v>4.0037</v>
      </c>
      <c r="K44" s="0" t="n">
        <v>0.143</v>
      </c>
      <c r="L44" s="0" t="n">
        <v>10</v>
      </c>
      <c r="M44" s="0" t="n">
        <v>0.58</v>
      </c>
      <c r="N44" s="0" t="n">
        <v>1.13</v>
      </c>
      <c r="O44" s="0" t="n">
        <v>0.0893</v>
      </c>
      <c r="P44" s="0" t="n">
        <v>62.311</v>
      </c>
      <c r="Q44" s="0" t="n">
        <v>61.418</v>
      </c>
      <c r="R44" s="0" t="n">
        <v>4.4764</v>
      </c>
      <c r="S44" s="0" t="n">
        <v>0.3105</v>
      </c>
      <c r="T44" s="0" t="n">
        <v>1</v>
      </c>
      <c r="U44" s="0" t="n">
        <v>1</v>
      </c>
      <c r="V44" s="0" t="s">
        <v>105</v>
      </c>
      <c r="W44" s="0" t="s">
        <v>106</v>
      </c>
      <c r="X44" s="0" t="n">
        <v>63.661</v>
      </c>
      <c r="Y44" s="0" t="n">
        <v>62.768</v>
      </c>
      <c r="Z44" s="0" t="n">
        <v>845</v>
      </c>
      <c r="AA44" s="0" t="n">
        <v>0.0683</v>
      </c>
      <c r="AB44" s="0" t="n">
        <v>2</v>
      </c>
      <c r="AC44" s="0" t="n">
        <v>0.2972</v>
      </c>
      <c r="AD44" s="0" t="n">
        <v>0.0565</v>
      </c>
      <c r="AE44" s="0" t="n">
        <v>19</v>
      </c>
      <c r="AF44" s="0" t="n">
        <v>0.0202</v>
      </c>
    </row>
    <row r="45" customFormat="false" ht="12.75" hidden="false" customHeight="false" outlineLevel="0" collapsed="false">
      <c r="C45" s="0" t="n">
        <v>55</v>
      </c>
      <c r="D45" s="0" t="n">
        <v>54</v>
      </c>
      <c r="E45" s="0" t="n">
        <v>53</v>
      </c>
      <c r="F45" s="0" t="n">
        <v>0.2139</v>
      </c>
      <c r="G45" s="0" t="n">
        <v>6.6315</v>
      </c>
      <c r="H45" s="0" t="n">
        <v>6.6735</v>
      </c>
      <c r="I45" s="0" t="n">
        <v>0.3</v>
      </c>
      <c r="J45" s="0" t="n">
        <v>3.9731</v>
      </c>
      <c r="K45" s="0" t="n">
        <v>0.2136</v>
      </c>
      <c r="L45" s="0" t="n">
        <v>10</v>
      </c>
      <c r="M45" s="0" t="n">
        <v>0.69</v>
      </c>
      <c r="N45" s="0" t="n">
        <v>1.82</v>
      </c>
      <c r="O45" s="0" t="n">
        <v>0.0668</v>
      </c>
      <c r="P45" s="0" t="n">
        <v>61.418</v>
      </c>
      <c r="Q45" s="0" t="n">
        <v>60.75</v>
      </c>
      <c r="R45" s="0" t="n">
        <v>3.8716</v>
      </c>
      <c r="S45" s="0" t="n">
        <v>0.2686</v>
      </c>
      <c r="T45" s="0" t="n">
        <v>1</v>
      </c>
      <c r="U45" s="0" t="n">
        <v>1</v>
      </c>
      <c r="V45" s="0" t="s">
        <v>106</v>
      </c>
      <c r="W45" s="0" t="s">
        <v>107</v>
      </c>
      <c r="X45" s="0" t="n">
        <v>62.768</v>
      </c>
      <c r="Y45" s="0" t="n">
        <v>62.1</v>
      </c>
      <c r="Z45" s="0" t="n">
        <v>835</v>
      </c>
      <c r="AA45" s="0" t="n">
        <v>0.0811</v>
      </c>
      <c r="AB45" s="0" t="n">
        <v>4</v>
      </c>
      <c r="AC45" s="0" t="n">
        <v>0.2972</v>
      </c>
      <c r="AD45" s="0" t="n">
        <v>0.1129</v>
      </c>
      <c r="AE45" s="0" t="n">
        <v>19</v>
      </c>
      <c r="AF45" s="0" t="n">
        <v>0</v>
      </c>
    </row>
    <row r="46" customFormat="false" ht="12.75" hidden="false" customHeight="false" outlineLevel="0" collapsed="false">
      <c r="C46" s="0" t="n">
        <v>56</v>
      </c>
      <c r="D46" s="0" t="n">
        <v>53</v>
      </c>
      <c r="E46" s="0" t="n">
        <v>58</v>
      </c>
      <c r="F46" s="0" t="n">
        <v>0.2967</v>
      </c>
      <c r="G46" s="0" t="n">
        <v>6.6735</v>
      </c>
      <c r="H46" s="0" t="n">
        <v>7.5275</v>
      </c>
      <c r="I46" s="0" t="n">
        <v>0.4</v>
      </c>
      <c r="J46" s="0" t="n">
        <v>3.6278</v>
      </c>
      <c r="K46" s="0" t="n">
        <v>0.2479</v>
      </c>
      <c r="L46" s="0" t="n">
        <v>8.5147</v>
      </c>
      <c r="M46" s="0" t="n">
        <v>0.71</v>
      </c>
      <c r="N46" s="0" t="n">
        <v>2.53</v>
      </c>
      <c r="O46" s="0" t="n">
        <v>0.0408</v>
      </c>
      <c r="P46" s="0" t="n">
        <v>60.65</v>
      </c>
      <c r="Q46" s="0" t="n">
        <v>60.3026</v>
      </c>
      <c r="R46" s="0" t="n">
        <v>3.6655</v>
      </c>
      <c r="S46" s="0" t="n">
        <v>0.452</v>
      </c>
      <c r="T46" s="0" t="n">
        <v>1</v>
      </c>
      <c r="U46" s="0" t="n">
        <v>1.0004</v>
      </c>
      <c r="V46" s="0" t="s">
        <v>107</v>
      </c>
      <c r="W46" s="0" t="s">
        <v>108</v>
      </c>
      <c r="X46" s="0" t="n">
        <v>62.1</v>
      </c>
      <c r="Y46" s="0" t="n">
        <v>61.753</v>
      </c>
      <c r="Z46" s="0" t="n">
        <v>825</v>
      </c>
      <c r="AA46" s="0" t="n">
        <v>0.0833</v>
      </c>
      <c r="AB46" s="0" t="n">
        <v>4</v>
      </c>
      <c r="AC46" s="0" t="n">
        <v>0.2972</v>
      </c>
      <c r="AD46" s="0" t="n">
        <v>0.1129</v>
      </c>
      <c r="AE46" s="0" t="n">
        <v>19</v>
      </c>
      <c r="AF4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37:10Z</dcterms:created>
  <dc:creator>Micro 04</dc:creator>
  <dc:description/>
  <dc:language>en-US</dc:language>
  <cp:lastModifiedBy>Microsoft</cp:lastModifiedBy>
  <cp:lastPrinted>1999-11-10T02:08:41Z</cp:lastPrinted>
  <cp:revision>0</cp:revision>
  <dc:subject/>
  <dc:title/>
</cp:coreProperties>
</file>