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9+10" sheetId="1" state="visible" r:id="rId2"/>
    <sheet name="30+16" sheetId="2" state="visible" r:id="rId3"/>
    <sheet name="35+17" sheetId="3" state="visible" r:id="rId4"/>
    <sheet name="27+00" sheetId="4" state="visible" r:id="rId5"/>
    <sheet name="Plan13" sheetId="5" state="visible" r:id="rId6"/>
    <sheet name="Plan14" sheetId="6" state="visible" r:id="rId7"/>
    <sheet name="Plan15" sheetId="7" state="visible" r:id="rId8"/>
    <sheet name="Plan16" sheetId="8" state="visible" r:id="rId9"/>
  </sheets>
  <definedNames>
    <definedName function="false" hidden="false" localSheetId="0" name="_xlnm.Print_Area" vbProcedure="false">'19+10'!$A$1:$F$29</definedName>
    <definedName function="false" hidden="false" localSheetId="3" name="_xlnm.Print_Area" vbProcedure="false">'27+00'!$B$1:$F$29</definedName>
    <definedName function="false" hidden="false" localSheetId="1" name="_xlnm.Print_Area" vbProcedure="false">'30+16'!$A$1:$F$29</definedName>
    <definedName function="false" hidden="false" localSheetId="2" name="_xlnm.Print_Area" vbProcedure="false">'35+17'!$A$1: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0">
  <si>
    <t xml:space="preserve">Cliente : SMOV / PMPA</t>
  </si>
  <si>
    <t xml:space="preserve">Data:</t>
  </si>
  <si>
    <t xml:space="preserve">Projeto : 100 - 8132 / Estrada São Caetano - BSTC est 19+10.0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t xml:space="preserve">Deflúvio Máximo</t>
  </si>
  <si>
    <t xml:space="preserve">Tempo de Recorrência (Tr)  :</t>
  </si>
  <si>
    <t xml:space="preserve">anos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 Tubular</t>
  </si>
  <si>
    <t xml:space="preserve">Diametro Calculado (D):</t>
  </si>
  <si>
    <t xml:space="preserve">1% &lt; i &lt; 5%</t>
  </si>
  <si>
    <t xml:space="preserve">Dimensionamento do Condutor Celular</t>
  </si>
  <si>
    <t xml:space="preserve">Lado da Célula (L):</t>
  </si>
  <si>
    <t xml:space="preserve">Projeto : 100 - 8132 / Estrada São Caetano - BSTC est 30+16.0 comp. = 6,0 m</t>
  </si>
  <si>
    <t xml:space="preserve">Projeto : 100 - 8132 / Estrada São Caetano - BSTC est 35+17.0 comp.= 12,0 m</t>
  </si>
  <si>
    <t xml:space="preserve">Projeto : 100 - 8132 / Estrada São Caetano - BSTC est 27 comp. = 6,0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2</v>
      </c>
      <c r="E3" s="4"/>
      <c r="F3" s="5" t="n">
        <f aca="true">NOW()</f>
        <v>46232.5526696114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280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f aca="false">54-38</f>
        <v>16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571428571428571</v>
      </c>
      <c r="D9" s="13" t="s">
        <v>8</v>
      </c>
      <c r="E9" s="16" t="n">
        <f aca="false">C9</f>
        <v>0.0571428571428571</v>
      </c>
      <c r="F9" s="14"/>
    </row>
    <row r="10" customFormat="false" ht="15.75" hidden="false" customHeight="false" outlineLevel="0" collapsed="false">
      <c r="B10" s="17" t="s">
        <v>9</v>
      </c>
      <c r="C10" s="18" t="n">
        <f aca="false">0.0197*((C7^0.77)/(C9^0.385))</f>
        <v>4.54305044385629</v>
      </c>
      <c r="D10" s="19" t="s">
        <v>10</v>
      </c>
      <c r="E10" s="20"/>
      <c r="F10" s="21"/>
    </row>
    <row r="13" customFormat="false" ht="15" hidden="false" customHeight="false" outlineLevel="0" collapsed="false">
      <c r="B13" s="6" t="s">
        <v>11</v>
      </c>
      <c r="C13" s="22" t="str">
        <f aca="false">IF(C18&gt;=150,"ERRO : Usar Diagrama Unitário","")</f>
        <v/>
      </c>
    </row>
    <row r="14" customFormat="false" ht="12.75" hidden="false" customHeight="false" outlineLevel="0" collapsed="false">
      <c r="B14" s="7" t="s">
        <v>12</v>
      </c>
      <c r="C14" s="9" t="n">
        <v>10</v>
      </c>
      <c r="D14" s="9" t="s">
        <v>13</v>
      </c>
      <c r="E14" s="9"/>
      <c r="F14" s="10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B15" s="11" t="s">
        <v>14</v>
      </c>
      <c r="C15" s="24" t="n">
        <v>4.54</v>
      </c>
      <c r="D15" s="13" t="s">
        <v>10</v>
      </c>
      <c r="E15" s="13"/>
      <c r="F15" s="14"/>
      <c r="I15" s="0" t="s">
        <v>15</v>
      </c>
      <c r="J15" s="25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11" t="s">
        <v>16</v>
      </c>
      <c r="C16" s="26" t="s">
        <v>17</v>
      </c>
      <c r="D16" s="13"/>
      <c r="E16" s="27" t="str">
        <f aca="false">IF(C16="CURITIBA","5950.Tr0.217/Tc+26^1.15",IF(C16="POA - 8 DISMAE","2491.782*Tr^ 0.192/tc+16^1.021",IF(C16="POA - AEROPORTO","748.342*Tr^ 0.191/tc+10^0.803",IF(C16="POA - IPH","509.859*Tr^ 0.196/tc+10^0.72",IF(C16="POA - REDENÇÃO","1265.67*Tr^ 0.052/tc+12^(0.88/Tr^0.05)",0)))))</f>
        <v>509.859*Tr^ 0.196/tc+10^0.72</v>
      </c>
      <c r="F16" s="14"/>
      <c r="I16" s="0" t="s">
        <v>18</v>
      </c>
      <c r="J16" s="25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B17" s="11" t="s">
        <v>19</v>
      </c>
      <c r="C17" s="28" t="n">
        <f aca="false">IF(C16="CURITIBA",(5950*(C14^0.217))/((C15+26)^1.15),IF(C16="POA - 8 DISMAE",(2491.782*(C14^0.192))/((C15+16)^1.021),IF(C16="POA - AEROPORTO",(748.342*(C14^0.191))/((C15+10)^0.803),IF(C16="POA - IPH",(509.859*(C14^0.196))/((C15+10)^0.72),IF(C16="POA - REDENÇÃO",(1265.67*(C14^0.052))/((C15+12)^(0.88/(C14^0.05))),0)))))</f>
        <v>116.52086960655</v>
      </c>
      <c r="D17" s="13" t="s">
        <v>20</v>
      </c>
      <c r="E17" s="13"/>
      <c r="F17" s="14"/>
      <c r="I17" s="0" t="s">
        <v>21</v>
      </c>
      <c r="J17" s="25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B18" s="11" t="s">
        <v>22</v>
      </c>
      <c r="C18" s="29" t="n">
        <v>8.88</v>
      </c>
      <c r="D18" s="13" t="s">
        <v>23</v>
      </c>
      <c r="E18" s="30" t="n">
        <f aca="false">C18*10000</f>
        <v>88800</v>
      </c>
      <c r="F18" s="14" t="s">
        <v>24</v>
      </c>
      <c r="I18" s="0" t="s">
        <v>25</v>
      </c>
      <c r="J18" s="25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B19" s="11" t="s">
        <v>26</v>
      </c>
      <c r="C19" s="13" t="n">
        <v>0.3</v>
      </c>
      <c r="D19" s="13" t="s">
        <v>27</v>
      </c>
      <c r="E19" s="13"/>
      <c r="F19" s="14"/>
      <c r="I19" s="0" t="s">
        <v>28</v>
      </c>
      <c r="J19" s="25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B20" s="17" t="s">
        <v>29</v>
      </c>
      <c r="C20" s="31" t="n">
        <f aca="false">C19*(C17/(1000*3600))*(C18*10000)*1000</f>
        <v>862.25443508847</v>
      </c>
      <c r="D20" s="19" t="s">
        <v>30</v>
      </c>
      <c r="E20" s="32" t="n">
        <f aca="false">C20/1000</f>
        <v>0.86225443508847</v>
      </c>
      <c r="F20" s="21" t="s">
        <v>31</v>
      </c>
    </row>
    <row r="21" customFormat="false" ht="12.75" hidden="false" customHeight="false" outlineLevel="0" collapsed="false">
      <c r="B21" s="13"/>
      <c r="C21" s="33"/>
      <c r="D21" s="13"/>
      <c r="E21" s="34"/>
      <c r="F21" s="13"/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4.25" hidden="false" customHeight="false" outlineLevel="0" collapsed="false">
      <c r="B23" s="35" t="s">
        <v>32</v>
      </c>
      <c r="C23" s="9"/>
      <c r="D23" s="9"/>
      <c r="E23" s="9"/>
      <c r="F23" s="10"/>
    </row>
    <row r="24" customFormat="false" ht="12.75" hidden="false" customHeight="false" outlineLevel="0" collapsed="false">
      <c r="B24" s="11" t="s">
        <v>33</v>
      </c>
      <c r="C24" s="36" t="n">
        <f aca="false">((C20/1000)/1.533)^0.4</f>
        <v>0.794396483098035</v>
      </c>
      <c r="D24" s="13" t="s">
        <v>5</v>
      </c>
      <c r="E24" s="13" t="s">
        <v>34</v>
      </c>
      <c r="F24" s="14"/>
    </row>
    <row r="25" customFormat="false" ht="12.75" hidden="false" customHeight="false" outlineLevel="0" collapsed="false">
      <c r="B25" s="17"/>
      <c r="C25" s="37" t="n">
        <v>0.8</v>
      </c>
      <c r="D25" s="19" t="s">
        <v>5</v>
      </c>
      <c r="E25" s="19"/>
      <c r="F25" s="21"/>
    </row>
    <row r="27" customFormat="false" ht="14.25" hidden="false" customHeight="false" outlineLevel="0" collapsed="false">
      <c r="B27" s="35" t="s">
        <v>35</v>
      </c>
      <c r="C27" s="9"/>
      <c r="D27" s="9"/>
      <c r="E27" s="9"/>
      <c r="F27" s="10"/>
    </row>
    <row r="28" customFormat="false" ht="12.75" hidden="false" customHeight="false" outlineLevel="0" collapsed="false">
      <c r="B28" s="11" t="s">
        <v>36</v>
      </c>
      <c r="C28" s="36" t="n">
        <f aca="false">((C20/1000)/1.705)^0.4</f>
        <v>0.761315060911396</v>
      </c>
      <c r="D28" s="13" t="s">
        <v>5</v>
      </c>
      <c r="E28" s="13" t="s">
        <v>34</v>
      </c>
      <c r="F28" s="14"/>
    </row>
    <row r="29" customFormat="false" ht="12.75" hidden="false" customHeight="false" outlineLevel="0" collapsed="false">
      <c r="B29" s="17"/>
      <c r="C29" s="19"/>
      <c r="D29" s="19"/>
      <c r="E29" s="19"/>
      <c r="F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37</v>
      </c>
      <c r="E3" s="4"/>
      <c r="F3" s="5" t="n">
        <f aca="true">NOW()</f>
        <v>46232.5526696702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211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f aca="false">55.4-44</f>
        <v>11.4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540284360189573</v>
      </c>
      <c r="D9" s="13" t="s">
        <v>8</v>
      </c>
      <c r="E9" s="16" t="n">
        <f aca="false">C9</f>
        <v>0.0540284360189573</v>
      </c>
      <c r="F9" s="14"/>
    </row>
    <row r="10" customFormat="false" ht="15.75" hidden="false" customHeight="false" outlineLevel="0" collapsed="false">
      <c r="B10" s="17" t="s">
        <v>9</v>
      </c>
      <c r="C10" s="18" t="n">
        <f aca="false">0.0197*((C7^0.77)/(C9^0.385))</f>
        <v>3.73339631319887</v>
      </c>
      <c r="D10" s="19" t="s">
        <v>10</v>
      </c>
      <c r="E10" s="20"/>
      <c r="F10" s="21"/>
    </row>
    <row r="13" customFormat="false" ht="15" hidden="false" customHeight="false" outlineLevel="0" collapsed="false">
      <c r="B13" s="6" t="s">
        <v>11</v>
      </c>
      <c r="C13" s="22" t="str">
        <f aca="false">IF(C18&gt;=150,"ERRO : Usar Diagrama Unitário","")</f>
        <v/>
      </c>
    </row>
    <row r="14" customFormat="false" ht="12.75" hidden="false" customHeight="false" outlineLevel="0" collapsed="false">
      <c r="B14" s="7" t="s">
        <v>12</v>
      </c>
      <c r="C14" s="9" t="n">
        <v>10</v>
      </c>
      <c r="D14" s="9" t="s">
        <v>13</v>
      </c>
      <c r="E14" s="9"/>
      <c r="F14" s="10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B15" s="11" t="s">
        <v>14</v>
      </c>
      <c r="C15" s="24" t="n">
        <v>3.73</v>
      </c>
      <c r="D15" s="13" t="s">
        <v>10</v>
      </c>
      <c r="E15" s="13"/>
      <c r="F15" s="14"/>
      <c r="I15" s="0" t="s">
        <v>15</v>
      </c>
      <c r="J15" s="25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11" t="s">
        <v>16</v>
      </c>
      <c r="C16" s="26" t="s">
        <v>17</v>
      </c>
      <c r="D16" s="13"/>
      <c r="E16" s="27" t="str">
        <f aca="false">IF(C16="CURITIBA","5950.Tr0.217/Tc+26^1.15",IF(C16="POA - 8 DISMAE","2491.782*Tr^ 0.192/tc+16^1.021",IF(C16="POA - AEROPORTO","748.342*Tr^ 0.191/tc+10^0.803",IF(C16="POA - IPH","509.859*Tr^ 0.196/tc+10^0.72",IF(C16="POA - REDENÇÃO","1265.67*Tr^ 0.052/tc+12^(0.88/Tr^0.05)",0)))))</f>
        <v>509.859*Tr^ 0.196/tc+10^0.72</v>
      </c>
      <c r="F16" s="14"/>
      <c r="I16" s="0" t="s">
        <v>18</v>
      </c>
      <c r="J16" s="25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B17" s="11" t="s">
        <v>19</v>
      </c>
      <c r="C17" s="28" t="n">
        <f aca="false">IF(C16="CURITIBA",(5950*(C14^0.217))/((C15+26)^1.15),IF(C16="POA - 8 DISMAE",(2491.782*(C14^0.192))/((C15+16)^1.021),IF(C16="POA - AEROPORTO",(748.342*(C14^0.191))/((C15+10)^0.803),IF(C16="POA - IPH",(509.859*(C14^0.196))/((C15+10)^0.72),IF(C16="POA - REDENÇÃO",(1265.67*(C14^0.052))/((C15+12)^(0.88/(C14^0.05))),0)))))</f>
        <v>121.430365726423</v>
      </c>
      <c r="D17" s="13" t="s">
        <v>20</v>
      </c>
      <c r="E17" s="13"/>
      <c r="F17" s="14"/>
      <c r="I17" s="0" t="s">
        <v>21</v>
      </c>
      <c r="J17" s="25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B18" s="11" t="s">
        <v>22</v>
      </c>
      <c r="C18" s="29" t="n">
        <v>1.31</v>
      </c>
      <c r="D18" s="13" t="s">
        <v>23</v>
      </c>
      <c r="E18" s="30" t="n">
        <f aca="false">C18*10000</f>
        <v>13100</v>
      </c>
      <c r="F18" s="14" t="s">
        <v>24</v>
      </c>
      <c r="I18" s="0" t="s">
        <v>25</v>
      </c>
      <c r="J18" s="25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B19" s="11" t="s">
        <v>26</v>
      </c>
      <c r="C19" s="13" t="n">
        <v>0.3</v>
      </c>
      <c r="D19" s="13" t="s">
        <v>27</v>
      </c>
      <c r="E19" s="13"/>
      <c r="F19" s="14"/>
      <c r="I19" s="0" t="s">
        <v>28</v>
      </c>
      <c r="J19" s="25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B20" s="17" t="s">
        <v>29</v>
      </c>
      <c r="C20" s="31" t="n">
        <f aca="false">C19*(C17/(1000*3600))*(C18*10000)*1000</f>
        <v>132.561482584678</v>
      </c>
      <c r="D20" s="19" t="s">
        <v>30</v>
      </c>
      <c r="E20" s="32" t="n">
        <f aca="false">C20/1000</f>
        <v>0.132561482584678</v>
      </c>
      <c r="F20" s="21" t="s">
        <v>31</v>
      </c>
    </row>
    <row r="21" customFormat="false" ht="12.75" hidden="false" customHeight="false" outlineLevel="0" collapsed="false">
      <c r="B21" s="13"/>
      <c r="C21" s="33"/>
      <c r="D21" s="13"/>
      <c r="E21" s="34"/>
      <c r="F21" s="13"/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4.25" hidden="false" customHeight="false" outlineLevel="0" collapsed="false">
      <c r="B23" s="35" t="s">
        <v>32</v>
      </c>
      <c r="C23" s="9"/>
      <c r="D23" s="9"/>
      <c r="E23" s="9"/>
      <c r="F23" s="10"/>
    </row>
    <row r="24" customFormat="false" ht="12.75" hidden="false" customHeight="false" outlineLevel="0" collapsed="false">
      <c r="B24" s="11" t="s">
        <v>33</v>
      </c>
      <c r="C24" s="36" t="n">
        <f aca="false">((C20/1000)/1.533)^0.4</f>
        <v>0.375621185572941</v>
      </c>
      <c r="D24" s="13" t="s">
        <v>5</v>
      </c>
      <c r="E24" s="13" t="s">
        <v>34</v>
      </c>
      <c r="F24" s="14"/>
    </row>
    <row r="25" customFormat="false" ht="12.75" hidden="false" customHeight="false" outlineLevel="0" collapsed="false">
      <c r="B25" s="17"/>
      <c r="C25" s="37" t="n">
        <v>0.4</v>
      </c>
      <c r="D25" s="19" t="s">
        <v>5</v>
      </c>
      <c r="E25" s="19"/>
      <c r="F25" s="21"/>
    </row>
    <row r="27" customFormat="false" ht="14.25" hidden="false" customHeight="false" outlineLevel="0" collapsed="false">
      <c r="B27" s="35" t="s">
        <v>35</v>
      </c>
      <c r="C27" s="9"/>
      <c r="D27" s="9"/>
      <c r="E27" s="9"/>
      <c r="F27" s="10"/>
    </row>
    <row r="28" customFormat="false" ht="12.75" hidden="false" customHeight="false" outlineLevel="0" collapsed="false">
      <c r="B28" s="11" t="s">
        <v>36</v>
      </c>
      <c r="C28" s="36" t="n">
        <f aca="false">((C20/1000)/1.705)^0.4</f>
        <v>0.35997901785623</v>
      </c>
      <c r="D28" s="13" t="s">
        <v>5</v>
      </c>
      <c r="E28" s="13" t="s">
        <v>34</v>
      </c>
      <c r="F28" s="14"/>
    </row>
    <row r="29" customFormat="false" ht="12.75" hidden="false" customHeight="false" outlineLevel="0" collapsed="false">
      <c r="B29" s="17"/>
      <c r="C29" s="19"/>
      <c r="D29" s="19"/>
      <c r="E29" s="19"/>
      <c r="F2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38</v>
      </c>
      <c r="E3" s="4"/>
      <c r="F3" s="5" t="n">
        <f aca="true">NOW()</f>
        <v>46232.5526697311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211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f aca="false">55.4-44</f>
        <v>11.4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540284360189573</v>
      </c>
      <c r="D9" s="13" t="s">
        <v>8</v>
      </c>
      <c r="E9" s="16" t="n">
        <f aca="false">C9</f>
        <v>0.0540284360189573</v>
      </c>
      <c r="F9" s="14"/>
    </row>
    <row r="10" customFormat="false" ht="15.75" hidden="false" customHeight="false" outlineLevel="0" collapsed="false">
      <c r="B10" s="17" t="s">
        <v>9</v>
      </c>
      <c r="C10" s="18" t="n">
        <f aca="false">0.0197*((C7^0.77)/(C9^0.385))</f>
        <v>3.73339631319887</v>
      </c>
      <c r="D10" s="19" t="s">
        <v>10</v>
      </c>
      <c r="E10" s="20"/>
      <c r="F10" s="21"/>
    </row>
    <row r="13" customFormat="false" ht="15" hidden="false" customHeight="false" outlineLevel="0" collapsed="false">
      <c r="B13" s="6" t="s">
        <v>11</v>
      </c>
      <c r="C13" s="22" t="str">
        <f aca="false">IF(C18&gt;=150,"ERRO : Usar Diagrama Unitário","")</f>
        <v/>
      </c>
    </row>
    <row r="14" customFormat="false" ht="12.75" hidden="false" customHeight="false" outlineLevel="0" collapsed="false">
      <c r="B14" s="7" t="s">
        <v>12</v>
      </c>
      <c r="C14" s="9" t="n">
        <v>10</v>
      </c>
      <c r="D14" s="9" t="s">
        <v>13</v>
      </c>
      <c r="E14" s="9"/>
      <c r="F14" s="10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B15" s="11" t="s">
        <v>14</v>
      </c>
      <c r="C15" s="24" t="n">
        <v>3.73</v>
      </c>
      <c r="D15" s="13" t="s">
        <v>10</v>
      </c>
      <c r="E15" s="13"/>
      <c r="F15" s="14"/>
      <c r="I15" s="0" t="s">
        <v>15</v>
      </c>
      <c r="J15" s="25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11" t="s">
        <v>16</v>
      </c>
      <c r="C16" s="26" t="s">
        <v>17</v>
      </c>
      <c r="D16" s="13"/>
      <c r="E16" s="27" t="str">
        <f aca="false">IF(C16="CURITIBA","5950.Tr0.217/Tc+26^1.15",IF(C16="POA - 8 DISMAE","2491.782*Tr^ 0.192/tc+16^1.021",IF(C16="POA - AEROPORTO","748.342*Tr^ 0.191/tc+10^0.803",IF(C16="POA - IPH","509.859*Tr^ 0.196/tc+10^0.72",IF(C16="POA - REDENÇÃO","1265.67*Tr^ 0.052/tc+12^(0.88/Tr^0.05)",0)))))</f>
        <v>509.859*Tr^ 0.196/tc+10^0.72</v>
      </c>
      <c r="F16" s="14"/>
      <c r="I16" s="0" t="s">
        <v>18</v>
      </c>
      <c r="J16" s="25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B17" s="11" t="s">
        <v>19</v>
      </c>
      <c r="C17" s="28" t="n">
        <f aca="false">IF(C16="CURITIBA",(5950*(C14^0.217))/((C15+26)^1.15),IF(C16="POA - 8 DISMAE",(2491.782*(C14^0.192))/((C15+16)^1.021),IF(C16="POA - AEROPORTO",(748.342*(C14^0.191))/((C15+10)^0.803),IF(C16="POA - IPH",(509.859*(C14^0.196))/((C15+10)^0.72),IF(C16="POA - REDENÇÃO",(1265.67*(C14^0.052))/((C15+12)^(0.88/(C14^0.05))),0)))))</f>
        <v>121.430365726423</v>
      </c>
      <c r="D17" s="13" t="s">
        <v>20</v>
      </c>
      <c r="E17" s="13"/>
      <c r="F17" s="14"/>
      <c r="I17" s="0" t="s">
        <v>21</v>
      </c>
      <c r="J17" s="25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B18" s="11" t="s">
        <v>22</v>
      </c>
      <c r="C18" s="29" t="n">
        <v>0.84</v>
      </c>
      <c r="D18" s="13" t="s">
        <v>23</v>
      </c>
      <c r="E18" s="30" t="n">
        <f aca="false">C18*10000</f>
        <v>8400</v>
      </c>
      <c r="F18" s="14" t="s">
        <v>24</v>
      </c>
      <c r="I18" s="0" t="s">
        <v>25</v>
      </c>
      <c r="J18" s="25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B19" s="11" t="s">
        <v>26</v>
      </c>
      <c r="C19" s="13" t="n">
        <v>0.3</v>
      </c>
      <c r="D19" s="13" t="s">
        <v>27</v>
      </c>
      <c r="E19" s="13"/>
      <c r="F19" s="14"/>
      <c r="I19" s="0" t="s">
        <v>28</v>
      </c>
      <c r="J19" s="25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B20" s="17" t="s">
        <v>29</v>
      </c>
      <c r="C20" s="31" t="n">
        <f aca="false">C19*(C17/(1000*3600))*(C18*10000)*1000</f>
        <v>85.0012560084959</v>
      </c>
      <c r="D20" s="19" t="s">
        <v>30</v>
      </c>
      <c r="E20" s="32" t="n">
        <f aca="false">C20/1000</f>
        <v>0.0850012560084959</v>
      </c>
      <c r="F20" s="21" t="s">
        <v>31</v>
      </c>
    </row>
    <row r="21" customFormat="false" ht="12.75" hidden="false" customHeight="false" outlineLevel="0" collapsed="false">
      <c r="B21" s="13"/>
      <c r="C21" s="33"/>
      <c r="D21" s="13"/>
      <c r="E21" s="34"/>
      <c r="F21" s="13"/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4.25" hidden="false" customHeight="false" outlineLevel="0" collapsed="false">
      <c r="B23" s="35" t="s">
        <v>32</v>
      </c>
      <c r="C23" s="9"/>
      <c r="D23" s="9"/>
      <c r="E23" s="9"/>
      <c r="F23" s="10"/>
    </row>
    <row r="24" customFormat="false" ht="12.75" hidden="false" customHeight="false" outlineLevel="0" collapsed="false">
      <c r="B24" s="11" t="s">
        <v>33</v>
      </c>
      <c r="C24" s="36" t="n">
        <f aca="false">((C20/1000)/1.533)^0.4</f>
        <v>0.314451213661289</v>
      </c>
      <c r="D24" s="13" t="s">
        <v>5</v>
      </c>
      <c r="E24" s="13" t="s">
        <v>34</v>
      </c>
      <c r="F24" s="14"/>
    </row>
    <row r="25" customFormat="false" ht="12.75" hidden="false" customHeight="false" outlineLevel="0" collapsed="false">
      <c r="B25" s="17"/>
      <c r="C25" s="37" t="n">
        <v>0.4</v>
      </c>
      <c r="D25" s="19" t="s">
        <v>5</v>
      </c>
      <c r="E25" s="19"/>
      <c r="F25" s="21"/>
    </row>
    <row r="27" customFormat="false" ht="14.25" hidden="false" customHeight="false" outlineLevel="0" collapsed="false">
      <c r="B27" s="35" t="s">
        <v>35</v>
      </c>
      <c r="C27" s="9"/>
      <c r="D27" s="9"/>
      <c r="E27" s="9"/>
      <c r="F27" s="10"/>
    </row>
    <row r="28" customFormat="false" ht="12.75" hidden="false" customHeight="false" outlineLevel="0" collapsed="false">
      <c r="B28" s="11" t="s">
        <v>36</v>
      </c>
      <c r="C28" s="36" t="n">
        <f aca="false">((C20/1000)/1.705)^0.4</f>
        <v>0.301356375532523</v>
      </c>
      <c r="D28" s="13" t="s">
        <v>5</v>
      </c>
      <c r="E28" s="13" t="s">
        <v>34</v>
      </c>
      <c r="F28" s="14"/>
    </row>
    <row r="29" customFormat="false" ht="12.75" hidden="false" customHeight="false" outlineLevel="0" collapsed="false">
      <c r="B29" s="17"/>
      <c r="C29" s="19"/>
      <c r="D29" s="19"/>
      <c r="E29" s="19"/>
      <c r="F2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39</v>
      </c>
      <c r="E3" s="4"/>
      <c r="F3" s="5" t="n">
        <f aca="true">NOW()</f>
        <v>46232.5526698452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259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f aca="false">55.6-38.6</f>
        <v>17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656370656370656</v>
      </c>
      <c r="D9" s="13" t="s">
        <v>8</v>
      </c>
      <c r="E9" s="16" t="n">
        <f aca="false">C9</f>
        <v>0.0656370656370656</v>
      </c>
      <c r="F9" s="14"/>
    </row>
    <row r="10" customFormat="false" ht="15.75" hidden="false" customHeight="false" outlineLevel="0" collapsed="false">
      <c r="B10" s="17" t="s">
        <v>9</v>
      </c>
      <c r="C10" s="18" t="n">
        <f aca="false">0.0197*((C7^0.77)/(C9^0.385))</f>
        <v>4.05606231797508</v>
      </c>
      <c r="D10" s="19" t="s">
        <v>10</v>
      </c>
      <c r="E10" s="20"/>
      <c r="F10" s="21"/>
    </row>
    <row r="13" customFormat="false" ht="15" hidden="false" customHeight="false" outlineLevel="0" collapsed="false">
      <c r="B13" s="6" t="s">
        <v>11</v>
      </c>
      <c r="C13" s="22" t="str">
        <f aca="false">IF(C18&gt;=150,"ERRO : Usar Diagrama Unitário","")</f>
        <v/>
      </c>
    </row>
    <row r="14" customFormat="false" ht="12.75" hidden="false" customHeight="false" outlineLevel="0" collapsed="false">
      <c r="B14" s="7" t="s">
        <v>12</v>
      </c>
      <c r="C14" s="9" t="n">
        <v>10</v>
      </c>
      <c r="D14" s="9" t="s">
        <v>13</v>
      </c>
      <c r="E14" s="9"/>
      <c r="F14" s="10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B15" s="11" t="s">
        <v>14</v>
      </c>
      <c r="C15" s="24" t="n">
        <v>4.06</v>
      </c>
      <c r="D15" s="13" t="s">
        <v>10</v>
      </c>
      <c r="E15" s="13"/>
      <c r="F15" s="14"/>
      <c r="I15" s="0" t="s">
        <v>15</v>
      </c>
      <c r="J15" s="25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11" t="s">
        <v>16</v>
      </c>
      <c r="C16" s="26" t="s">
        <v>17</v>
      </c>
      <c r="D16" s="13"/>
      <c r="E16" s="27" t="str">
        <f aca="false">IF(C16="CURITIBA","5950.Tr0.217/Tc+26^1.15",IF(C16="POA - 8 DISMAE","2491.782*Tr^ 0.192/tc+16^1.021",IF(C16="POA - AEROPORTO","748.342*Tr^ 0.191/tc+10^0.803",IF(C16="POA - IPH","509.859*Tr^ 0.196/tc+10^0.72",IF(C16="POA - REDENÇÃO","1265.67*Tr^ 0.052/tc+12^(0.88/Tr^0.05)",0)))))</f>
        <v>509.859*Tr^ 0.196/tc+10^0.72</v>
      </c>
      <c r="F16" s="14"/>
      <c r="I16" s="0" t="s">
        <v>18</v>
      </c>
      <c r="J16" s="25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B17" s="11" t="s">
        <v>19</v>
      </c>
      <c r="C17" s="28" t="n">
        <f aca="false">IF(C16="CURITIBA",(5950*(C14^0.217))/((C15+26)^1.15),IF(C16="POA - 8 DISMAE",(2491.782*(C14^0.192))/((C15+16)^1.021),IF(C16="POA - AEROPORTO",(748.342*(C14^0.191))/((C15+10)^0.803),IF(C16="POA - IPH",(509.859*(C14^0.196))/((C15+10)^0.72),IF(C16="POA - REDENÇÃO",(1265.67*(C14^0.052))/((C15+12)^(0.88/(C14^0.05))),0)))))</f>
        <v>119.371502141187</v>
      </c>
      <c r="D17" s="13" t="s">
        <v>20</v>
      </c>
      <c r="E17" s="13"/>
      <c r="F17" s="14"/>
      <c r="I17" s="0" t="s">
        <v>21</v>
      </c>
      <c r="J17" s="25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B18" s="11" t="s">
        <v>22</v>
      </c>
      <c r="C18" s="29" t="n">
        <v>1.5</v>
      </c>
      <c r="D18" s="13" t="s">
        <v>23</v>
      </c>
      <c r="E18" s="30" t="n">
        <f aca="false">C18*10000</f>
        <v>15000</v>
      </c>
      <c r="F18" s="14" t="s">
        <v>24</v>
      </c>
      <c r="I18" s="0" t="s">
        <v>25</v>
      </c>
      <c r="J18" s="25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B19" s="11" t="s">
        <v>26</v>
      </c>
      <c r="C19" s="13" t="n">
        <v>0.3</v>
      </c>
      <c r="D19" s="13" t="s">
        <v>27</v>
      </c>
      <c r="E19" s="13"/>
      <c r="F19" s="14"/>
      <c r="I19" s="0" t="s">
        <v>28</v>
      </c>
      <c r="J19" s="25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B20" s="17" t="s">
        <v>29</v>
      </c>
      <c r="C20" s="31" t="n">
        <f aca="false">C19*(C17/(1000*3600))*(C18*10000)*1000</f>
        <v>149.214377676484</v>
      </c>
      <c r="D20" s="19" t="s">
        <v>30</v>
      </c>
      <c r="E20" s="32" t="n">
        <f aca="false">C20/1000</f>
        <v>0.149214377676484</v>
      </c>
      <c r="F20" s="21" t="s">
        <v>31</v>
      </c>
    </row>
    <row r="21" customFormat="false" ht="12.75" hidden="false" customHeight="false" outlineLevel="0" collapsed="false">
      <c r="B21" s="13"/>
      <c r="C21" s="33"/>
      <c r="D21" s="13"/>
      <c r="E21" s="34"/>
      <c r="F21" s="13"/>
    </row>
    <row r="22" customFormat="false" ht="12.75" hidden="false" customHeight="false" outlineLevel="0" collapsed="false">
      <c r="B22" s="13"/>
      <c r="C22" s="33"/>
      <c r="D22" s="13"/>
      <c r="E22" s="34"/>
      <c r="F22" s="13"/>
    </row>
    <row r="23" customFormat="false" ht="14.25" hidden="false" customHeight="false" outlineLevel="0" collapsed="false">
      <c r="B23" s="35" t="s">
        <v>32</v>
      </c>
      <c r="C23" s="9"/>
      <c r="D23" s="9"/>
      <c r="E23" s="9"/>
      <c r="F23" s="10"/>
    </row>
    <row r="24" customFormat="false" ht="12.75" hidden="false" customHeight="false" outlineLevel="0" collapsed="false">
      <c r="B24" s="11" t="s">
        <v>33</v>
      </c>
      <c r="C24" s="36" t="n">
        <f aca="false">((C20/1000)/1.533)^0.4</f>
        <v>0.393828740780939</v>
      </c>
      <c r="D24" s="13" t="s">
        <v>5</v>
      </c>
      <c r="E24" s="13" t="s">
        <v>34</v>
      </c>
      <c r="F24" s="14"/>
    </row>
    <row r="25" customFormat="false" ht="12.75" hidden="false" customHeight="false" outlineLevel="0" collapsed="false">
      <c r="B25" s="17"/>
      <c r="C25" s="37" t="n">
        <v>0.4</v>
      </c>
      <c r="D25" s="19" t="s">
        <v>5</v>
      </c>
      <c r="E25" s="19"/>
      <c r="F25" s="21"/>
    </row>
    <row r="27" customFormat="false" ht="14.25" hidden="false" customHeight="false" outlineLevel="0" collapsed="false">
      <c r="B27" s="35" t="s">
        <v>35</v>
      </c>
      <c r="C27" s="9"/>
      <c r="D27" s="9"/>
      <c r="E27" s="9"/>
      <c r="F27" s="10"/>
    </row>
    <row r="28" customFormat="false" ht="12.75" hidden="false" customHeight="false" outlineLevel="0" collapsed="false">
      <c r="B28" s="11" t="s">
        <v>36</v>
      </c>
      <c r="C28" s="36" t="n">
        <f aca="false">((C20/1000)/1.705)^0.4</f>
        <v>0.37742834737512</v>
      </c>
      <c r="D28" s="13" t="s">
        <v>5</v>
      </c>
      <c r="E28" s="13" t="s">
        <v>34</v>
      </c>
      <c r="F28" s="14"/>
    </row>
    <row r="29" customFormat="false" ht="12.75" hidden="false" customHeight="false" outlineLevel="0" collapsed="false">
      <c r="B29" s="17"/>
      <c r="C29" s="19"/>
      <c r="D29" s="19"/>
      <c r="E29" s="19"/>
      <c r="F2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Microsoft</cp:lastModifiedBy>
  <cp:lastPrinted>1999-11-02T20:36:12Z</cp:lastPrinted>
  <cp:revision>0</cp:revision>
  <dc:subject/>
  <dc:title/>
</cp:coreProperties>
</file>