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7"/>
            <color rgb="FF000000"/>
            <rFont val="Tahoma"/>
            <family val="0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3</xdr:rowOff>
              </xdr:from>
              <xdr:to>
                <xdr:col>5</xdr:col>
                <xdr:colOff>65</xdr:colOff>
                <xdr:row>5</xdr:row>
                <xdr:rowOff>4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7"/>
            <color rgb="FF000000"/>
            <rFont val="Tahoma"/>
            <family val="0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</xdr:row>
                <xdr:rowOff>3</xdr:rowOff>
              </xdr:from>
              <xdr:to>
                <xdr:col>5</xdr:col>
                <xdr:colOff>65</xdr:colOff>
                <xdr:row>1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4">
  <si>
    <t xml:space="preserve">Dimensionamento e localização da Valeta Trapezoidal</t>
  </si>
  <si>
    <t xml:space="preserve">Projeto: Estrada São Caetano</t>
  </si>
  <si>
    <t xml:space="preserve">Obra / Lado</t>
  </si>
  <si>
    <t xml:space="preserve">Est Inicial (m)</t>
  </si>
  <si>
    <t xml:space="preserve">Est. Final (m)</t>
  </si>
  <si>
    <t xml:space="preserve">ÁREA ( ha )</t>
  </si>
  <si>
    <t xml:space="preserve">Q Trecho (l/s)</t>
  </si>
  <si>
    <t xml:space="preserve">Rampa(%)</t>
  </si>
  <si>
    <t xml:space="preserve">Vel(m/s)</t>
  </si>
  <si>
    <t xml:space="preserve">Qval(l/s)</t>
  </si>
  <si>
    <t xml:space="preserve">min</t>
  </si>
  <si>
    <t xml:space="preserve">VALETA TRAPEZOIDAL ( L.E. )</t>
  </si>
  <si>
    <t xml:space="preserve">Localização da Sarjeta Triangular</t>
  </si>
  <si>
    <t xml:space="preserve">SARJETA TRIANGULAR   ( L.D.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2.75" hidden="false" customHeight="false" outlineLevel="0" collapsed="false">
      <c r="B2" s="0"/>
      <c r="C2" s="0"/>
      <c r="D2" s="0"/>
      <c r="E2" s="0"/>
    </row>
    <row r="3" customFormat="false" ht="12.75" hidden="false" customHeight="false" outlineLevel="0" collapsed="false">
      <c r="B3" s="0" t="s">
        <v>1</v>
      </c>
      <c r="C3" s="0"/>
      <c r="D3" s="0"/>
      <c r="E3" s="0"/>
    </row>
    <row r="4" customFormat="false" ht="12.7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2.75" hidden="false" customHeight="false" outlineLevel="0" collapsed="false">
      <c r="B5" s="7"/>
      <c r="C5" s="7"/>
      <c r="D5" s="7"/>
      <c r="E5" s="7"/>
      <c r="F5" s="8"/>
      <c r="G5" s="9" t="s">
        <v>10</v>
      </c>
      <c r="H5" s="9" t="s">
        <v>10</v>
      </c>
      <c r="I5" s="9" t="s">
        <v>10</v>
      </c>
    </row>
    <row r="6" customFormat="false" ht="38.25" hidden="false" customHeight="false" outlineLevel="0" collapsed="false">
      <c r="B6" s="10" t="s">
        <v>11</v>
      </c>
      <c r="C6" s="11" t="n">
        <f aca="false">15*20</f>
        <v>300</v>
      </c>
      <c r="D6" s="11" t="n">
        <v>390</v>
      </c>
      <c r="E6" s="12" t="n">
        <f aca="false">1.25*0.7</f>
        <v>0.875</v>
      </c>
      <c r="F6" s="11" t="n">
        <v>85</v>
      </c>
      <c r="G6" s="11" t="n">
        <v>0.47</v>
      </c>
      <c r="H6" s="11" t="n">
        <v>1.38</v>
      </c>
      <c r="I6" s="11" t="n">
        <v>691</v>
      </c>
    </row>
    <row r="7" customFormat="false" ht="12.75" hidden="false" customHeight="false" outlineLevel="0" collapsed="false">
      <c r="B7" s="13"/>
      <c r="C7" s="11" t="n">
        <f aca="false">19*20+10</f>
        <v>390</v>
      </c>
      <c r="D7" s="11" t="n">
        <f aca="false">26*20+17</f>
        <v>537</v>
      </c>
      <c r="E7" s="11" t="n">
        <v>8.88</v>
      </c>
      <c r="F7" s="11" t="n">
        <v>862</v>
      </c>
      <c r="G7" s="11" t="n">
        <v>1.37</v>
      </c>
      <c r="H7" s="11" t="n">
        <v>2.19</v>
      </c>
      <c r="I7" s="11" t="n">
        <v>1096</v>
      </c>
    </row>
    <row r="8" customFormat="false" ht="12.75" hidden="false" customHeight="false" outlineLevel="0" collapsed="false">
      <c r="B8" s="13"/>
      <c r="C8" s="11" t="n">
        <f aca="false">27*20+3</f>
        <v>543</v>
      </c>
      <c r="D8" s="11" t="n">
        <f aca="false">30*20+9.5</f>
        <v>609.5</v>
      </c>
      <c r="E8" s="11" t="n">
        <f aca="false">0.42+1.5</f>
        <v>1.92</v>
      </c>
      <c r="F8" s="11" t="n">
        <v>150</v>
      </c>
      <c r="G8" s="11" t="n">
        <v>0.7</v>
      </c>
      <c r="H8" s="11" t="n">
        <v>1.77</v>
      </c>
      <c r="I8" s="11" t="n">
        <v>884</v>
      </c>
    </row>
    <row r="9" customFormat="false" ht="12.75" hidden="false" customHeight="false" outlineLevel="0" collapsed="false">
      <c r="B9" s="13"/>
      <c r="C9" s="11" t="n">
        <f aca="false">31*20+2</f>
        <v>622</v>
      </c>
      <c r="D9" s="11" t="n">
        <f aca="false">34*20+18.5</f>
        <v>698.5</v>
      </c>
      <c r="E9" s="11" t="n">
        <v>1.31</v>
      </c>
      <c r="F9" s="11" t="n">
        <v>133</v>
      </c>
      <c r="G9" s="11" t="n">
        <v>0.7</v>
      </c>
      <c r="H9" s="11" t="n">
        <v>1.77</v>
      </c>
      <c r="I9" s="11" t="n">
        <v>884</v>
      </c>
    </row>
    <row r="10" customFormat="false" ht="12.75" hidden="false" customHeight="false" outlineLevel="0" collapsed="false">
      <c r="B10" s="13"/>
      <c r="C10" s="11" t="n">
        <f aca="false">35*20+14</f>
        <v>714</v>
      </c>
      <c r="D10" s="11" t="n">
        <f aca="false">37*20+5</f>
        <v>745</v>
      </c>
      <c r="E10" s="11" t="n">
        <v>0.84</v>
      </c>
      <c r="F10" s="11" t="n">
        <v>83</v>
      </c>
      <c r="G10" s="11" t="n">
        <v>0.7</v>
      </c>
      <c r="H10" s="11" t="n">
        <v>1.77</v>
      </c>
      <c r="I10" s="11" t="n">
        <v>884</v>
      </c>
    </row>
    <row r="11" customFormat="false" ht="12.75" hidden="false" customHeight="false" outlineLevel="0" collapsed="false">
      <c r="C11" s="0"/>
      <c r="D11" s="0"/>
    </row>
    <row r="12" customFormat="false" ht="15.75" hidden="false" customHeight="false" outlineLevel="0" collapsed="false">
      <c r="B12" s="2" t="s">
        <v>12</v>
      </c>
      <c r="C12" s="2"/>
      <c r="D12" s="2"/>
      <c r="E12" s="3"/>
      <c r="F12" s="3"/>
    </row>
    <row r="13" customFormat="false" ht="15.75" hidden="false" customHeight="false" outlineLevel="0" collapsed="false">
      <c r="B13" s="3"/>
      <c r="C13" s="3"/>
      <c r="D13" s="3"/>
      <c r="E13" s="3"/>
      <c r="F13" s="3"/>
    </row>
    <row r="14" customFormat="false" ht="15.75" hidden="false" customHeight="false" outlineLevel="0" collapsed="false">
      <c r="B14" s="4" t="s">
        <v>2</v>
      </c>
      <c r="C14" s="5" t="s">
        <v>3</v>
      </c>
      <c r="D14" s="5" t="s">
        <v>4</v>
      </c>
      <c r="E14" s="3"/>
      <c r="F14" s="3"/>
    </row>
    <row r="15" customFormat="false" ht="12.75" hidden="false" customHeight="false" outlineLevel="0" collapsed="false">
      <c r="B15" s="7"/>
      <c r="C15" s="7"/>
      <c r="D15" s="7"/>
      <c r="E15" s="0"/>
    </row>
    <row r="16" customFormat="false" ht="38.25" hidden="false" customHeight="false" outlineLevel="0" collapsed="false">
      <c r="B16" s="14" t="s">
        <v>13</v>
      </c>
      <c r="C16" s="11" t="n">
        <f aca="false">22*20</f>
        <v>440</v>
      </c>
      <c r="D16" s="11" t="n">
        <f aca="false">30*20+15</f>
        <v>615</v>
      </c>
    </row>
  </sheetData>
  <mergeCells count="2">
    <mergeCell ref="B1:F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16:11:29Z</dcterms:created>
  <dc:creator>Cleverson Francisco de Souza</dc:creator>
  <dc:description/>
  <dc:language>en-US</dc:language>
  <cp:lastModifiedBy>Microsoft</cp:lastModifiedBy>
  <cp:lastPrinted>1999-09-13T23:03:39Z</cp:lastPrinted>
  <cp:revision>0</cp:revision>
  <dc:subject/>
  <dc:title/>
</cp:coreProperties>
</file>