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ol-Jorge-PASSEIOS" sheetId="1" state="visible" r:id="rId2"/>
  </sheets>
  <definedNames>
    <definedName function="false" hidden="false" localSheetId="0" name="_xlnm.Print_Area" vbProcedure="false">'Cvol-Jorge-PASSEIOS'!$A$1:$Q$122</definedName>
    <definedName function="false" hidden="false" localSheetId="0" name="_xlnm.Print_Titles" vbProcedure="false">'Cvol-Jorge-PASSEI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 </t>
  </si>
  <si>
    <t xml:space="preserve">CÁLCULO  DE  VOLUMES  DE  TERRAPLENAGEM (PASSEIOS)</t>
  </si>
  <si>
    <t xml:space="preserve">Via : RUA JORGE PEREIRA NUNES</t>
  </si>
  <si>
    <t xml:space="preserve">VOLUME  DE</t>
  </si>
  <si>
    <t xml:space="preserve">Estaca</t>
  </si>
  <si>
    <t xml:space="preserve">ÁREA  DE  CORTE</t>
  </si>
  <si>
    <t xml:space="preserve">ÁREA  DE</t>
  </si>
  <si>
    <r>
      <rPr>
        <sz val="9"/>
        <rFont val="Symbol"/>
        <family val="1"/>
        <charset val="2"/>
      </rPr>
      <t xml:space="preserve">S </t>
    </r>
    <r>
      <rPr>
        <sz val="9"/>
        <rFont val="MS Sans Serif"/>
        <family val="0"/>
      </rPr>
      <t xml:space="preserve"> ÁREA  DE  CORTE</t>
    </r>
  </si>
  <si>
    <r>
      <rPr>
        <sz val="9"/>
        <rFont val="Symbol"/>
        <family val="1"/>
        <charset val="2"/>
      </rPr>
      <t xml:space="preserve">S</t>
    </r>
    <r>
      <rPr>
        <sz val="9"/>
        <rFont val="MS Sans Serif"/>
        <family val="0"/>
      </rPr>
      <t xml:space="preserve">  ÁREA  DE</t>
    </r>
  </si>
  <si>
    <t xml:space="preserve"> 1 / 2</t>
  </si>
  <si>
    <t xml:space="preserve">VOLUME  DE  CORTE</t>
  </si>
  <si>
    <t xml:space="preserve">CORTE</t>
  </si>
  <si>
    <t xml:space="preserve">DIFERENÇA</t>
  </si>
  <si>
    <t xml:space="preserve">VOLUME  </t>
  </si>
  <si>
    <t xml:space="preserve">SOLO</t>
  </si>
  <si>
    <t xml:space="preserve">ALTERAÇÃO</t>
  </si>
  <si>
    <t xml:space="preserve">ROCHA</t>
  </si>
  <si>
    <t xml:space="preserve">ATERRO</t>
  </si>
  <si>
    <t xml:space="preserve">DISTÂNCIA</t>
  </si>
  <si>
    <t xml:space="preserve">COMPACTADO</t>
  </si>
  <si>
    <t xml:space="preserve">VOLUME</t>
  </si>
  <si>
    <t xml:space="preserve">ACUMULADO</t>
  </si>
  <si>
    <t xml:space="preserve">(1 + 2 + 3)</t>
  </si>
  <si>
    <t xml:space="preserve">00+00</t>
  </si>
  <si>
    <t xml:space="preserve">01+00</t>
  </si>
  <si>
    <t xml:space="preserve">02+00</t>
  </si>
  <si>
    <t xml:space="preserve">03+00</t>
  </si>
  <si>
    <t xml:space="preserve">04+00</t>
  </si>
  <si>
    <t xml:space="preserve">05+00</t>
  </si>
  <si>
    <t xml:space="preserve">06+00</t>
  </si>
  <si>
    <t xml:space="preserve">07+00</t>
  </si>
  <si>
    <t xml:space="preserve">08+00</t>
  </si>
  <si>
    <t xml:space="preserve">09+00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16+00</t>
  </si>
  <si>
    <t xml:space="preserve">17+00</t>
  </si>
  <si>
    <t xml:space="preserve">18+00</t>
  </si>
  <si>
    <t xml:space="preserve">19+00</t>
  </si>
  <si>
    <t xml:space="preserve">20+00</t>
  </si>
  <si>
    <t xml:space="preserve">21+00</t>
  </si>
  <si>
    <t xml:space="preserve">22+00</t>
  </si>
  <si>
    <t xml:space="preserve">23+00</t>
  </si>
  <si>
    <t xml:space="preserve">24+00</t>
  </si>
  <si>
    <t xml:space="preserve">25+00</t>
  </si>
  <si>
    <t xml:space="preserve">26+00</t>
  </si>
  <si>
    <t xml:space="preserve">27+00</t>
  </si>
  <si>
    <t xml:space="preserve">28+00</t>
  </si>
  <si>
    <t xml:space="preserve">29+00</t>
  </si>
  <si>
    <t xml:space="preserve">30+00</t>
  </si>
  <si>
    <t xml:space="preserve">31+00</t>
  </si>
  <si>
    <t xml:space="preserve">32+00</t>
  </si>
  <si>
    <t xml:space="preserve">33+00</t>
  </si>
  <si>
    <t xml:space="preserve">34+00</t>
  </si>
  <si>
    <t xml:space="preserve">35+00</t>
  </si>
  <si>
    <t xml:space="preserve">36+00</t>
  </si>
  <si>
    <t xml:space="preserve">37+00</t>
  </si>
  <si>
    <t xml:space="preserve">38+00</t>
  </si>
  <si>
    <t xml:space="preserve">39+00</t>
  </si>
  <si>
    <t xml:space="preserve">40+00</t>
  </si>
  <si>
    <t xml:space="preserve">41+00</t>
  </si>
  <si>
    <t xml:space="preserve">42+00</t>
  </si>
  <si>
    <t xml:space="preserve">43+00</t>
  </si>
  <si>
    <t xml:space="preserve">44+00</t>
  </si>
  <si>
    <t xml:space="preserve">45+00</t>
  </si>
  <si>
    <t xml:space="preserve">46+00</t>
  </si>
  <si>
    <t xml:space="preserve">47+00</t>
  </si>
  <si>
    <t xml:space="preserve">48+00</t>
  </si>
  <si>
    <t xml:space="preserve">49+00</t>
  </si>
  <si>
    <t xml:space="preserve">50+00</t>
  </si>
  <si>
    <t xml:space="preserve">51+00</t>
  </si>
  <si>
    <t xml:space="preserve">52+00</t>
  </si>
  <si>
    <t xml:space="preserve">53+00</t>
  </si>
  <si>
    <t xml:space="preserve">54+00</t>
  </si>
  <si>
    <t xml:space="preserve">55+00</t>
  </si>
  <si>
    <t xml:space="preserve">56+00</t>
  </si>
  <si>
    <t xml:space="preserve">57+00</t>
  </si>
  <si>
    <t xml:space="preserve">58+00</t>
  </si>
  <si>
    <t xml:space="preserve">59+00</t>
  </si>
  <si>
    <t xml:space="preserve">60+00</t>
  </si>
  <si>
    <t xml:space="preserve">61+00</t>
  </si>
  <si>
    <t xml:space="preserve">62+00</t>
  </si>
  <si>
    <t xml:space="preserve">63+00</t>
  </si>
  <si>
    <t xml:space="preserve">64+00</t>
  </si>
  <si>
    <t xml:space="preserve">65+00</t>
  </si>
  <si>
    <t xml:space="preserve">66+00</t>
  </si>
  <si>
    <t xml:space="preserve">67+00</t>
  </si>
  <si>
    <t xml:space="preserve">68+00</t>
  </si>
  <si>
    <t xml:space="preserve">69+00</t>
  </si>
  <si>
    <t xml:space="preserve">70+00</t>
  </si>
  <si>
    <t xml:space="preserve">71+00</t>
  </si>
  <si>
    <t xml:space="preserve">72+00</t>
  </si>
  <si>
    <t xml:space="preserve">73+00</t>
  </si>
  <si>
    <t xml:space="preserve">74+00</t>
  </si>
  <si>
    <t xml:space="preserve">75+00</t>
  </si>
  <si>
    <t xml:space="preserve">76+00</t>
  </si>
  <si>
    <t xml:space="preserve">77+00</t>
  </si>
  <si>
    <t xml:space="preserve">78+00</t>
  </si>
  <si>
    <t xml:space="preserve">79+00</t>
  </si>
  <si>
    <t xml:space="preserve">80+00</t>
  </si>
  <si>
    <t xml:space="preserve">81+00</t>
  </si>
  <si>
    <t xml:space="preserve">82+00</t>
  </si>
  <si>
    <t xml:space="preserve">83+00</t>
  </si>
  <si>
    <t xml:space="preserve">84+00</t>
  </si>
  <si>
    <t xml:space="preserve">85+00</t>
  </si>
  <si>
    <t xml:space="preserve">86+00</t>
  </si>
  <si>
    <t xml:space="preserve">87+00</t>
  </si>
  <si>
    <t xml:space="preserve">88+00</t>
  </si>
  <si>
    <t xml:space="preserve">89+00</t>
  </si>
  <si>
    <t xml:space="preserve">90+00</t>
  </si>
  <si>
    <t xml:space="preserve">91+00</t>
  </si>
  <si>
    <t xml:space="preserve">92+00</t>
  </si>
  <si>
    <t xml:space="preserve">93+00</t>
  </si>
  <si>
    <t xml:space="preserve">94+00</t>
  </si>
  <si>
    <t xml:space="preserve">95+00</t>
  </si>
  <si>
    <t xml:space="preserve">96+00</t>
  </si>
  <si>
    <t xml:space="preserve">97+00</t>
  </si>
  <si>
    <t xml:space="preserve">98+00</t>
  </si>
  <si>
    <t xml:space="preserve">99+00</t>
  </si>
  <si>
    <t xml:space="preserve">100+00</t>
  </si>
  <si>
    <t xml:space="preserve">101+00</t>
  </si>
  <si>
    <t xml:space="preserve">102+00</t>
  </si>
  <si>
    <t xml:space="preserve">103+00</t>
  </si>
  <si>
    <t xml:space="preserve">104+00</t>
  </si>
  <si>
    <t xml:space="preserve">105+00</t>
  </si>
  <si>
    <t xml:space="preserve">106+00</t>
  </si>
  <si>
    <t xml:space="preserve">107+00</t>
  </si>
  <si>
    <t xml:space="preserve">108+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.000"/>
    <numFmt numFmtId="167" formatCode="0_);\(0\)"/>
    <numFmt numFmtId="168" formatCode="0"/>
    <numFmt numFmtId="169" formatCode="00\+00.00"/>
    <numFmt numFmtId="170" formatCode="00\+00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9"/>
      <name val="Symbol"/>
      <family val="1"/>
      <charset val="2"/>
    </font>
    <font>
      <sz val="7"/>
      <name val="MS Sans Serif"/>
      <family val="2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2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4" min="2" style="1" width="8.7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12.42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3" min="12" style="0" width="9.85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2" width="12.28"/>
    <col collapsed="false" customWidth="true" hidden="false" outlineLevel="0" max="17" min="17" style="2" width="12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0</v>
      </c>
      <c r="B2" s="1" t="s">
        <v>0</v>
      </c>
      <c r="C2" s="1" t="s">
        <v>0</v>
      </c>
      <c r="F2" s="1" t="s">
        <v>0</v>
      </c>
      <c r="G2" s="5"/>
      <c r="H2" s="5"/>
      <c r="I2" s="6"/>
      <c r="J2" s="7" t="s">
        <v>1</v>
      </c>
      <c r="K2" s="6"/>
      <c r="L2" s="8"/>
      <c r="M2" s="8"/>
      <c r="N2" s="8"/>
    </row>
    <row r="4" customFormat="false" ht="12.75" hidden="false" customHeight="false" outlineLevel="0" collapsed="false">
      <c r="A4" s="9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/>
      <c r="B7" s="11"/>
      <c r="C7" s="12"/>
      <c r="D7" s="13"/>
      <c r="E7" s="14" t="s">
        <v>0</v>
      </c>
      <c r="F7" s="11"/>
      <c r="G7" s="12"/>
      <c r="H7" s="13"/>
      <c r="I7" s="13"/>
      <c r="J7" s="15" t="s">
        <v>0</v>
      </c>
      <c r="K7" s="11"/>
      <c r="L7" s="16"/>
      <c r="M7" s="17"/>
      <c r="N7" s="18" t="s">
        <v>3</v>
      </c>
      <c r="O7" s="17"/>
      <c r="P7" s="19" t="s">
        <v>0</v>
      </c>
      <c r="Q7" s="19"/>
    </row>
    <row r="8" customFormat="false" ht="12.75" hidden="false" customHeight="false" outlineLevel="0" collapsed="false">
      <c r="A8" s="20" t="s">
        <v>4</v>
      </c>
      <c r="B8" s="21" t="s">
        <v>5</v>
      </c>
      <c r="C8" s="21"/>
      <c r="D8" s="21"/>
      <c r="E8" s="21" t="s">
        <v>6</v>
      </c>
      <c r="F8" s="22" t="s">
        <v>7</v>
      </c>
      <c r="G8" s="22"/>
      <c r="H8" s="22"/>
      <c r="I8" s="23" t="s">
        <v>8</v>
      </c>
      <c r="J8" s="24" t="s">
        <v>9</v>
      </c>
      <c r="K8" s="21" t="s">
        <v>10</v>
      </c>
      <c r="L8" s="21"/>
      <c r="M8" s="21"/>
      <c r="N8" s="25" t="s">
        <v>11</v>
      </c>
      <c r="O8" s="26" t="s">
        <v>3</v>
      </c>
      <c r="P8" s="27" t="s">
        <v>12</v>
      </c>
      <c r="Q8" s="26" t="s">
        <v>13</v>
      </c>
    </row>
    <row r="9" customFormat="false" ht="12.75" hidden="false" customHeight="true" outlineLevel="0" collapsed="false">
      <c r="A9" s="20"/>
      <c r="B9" s="28" t="s">
        <v>14</v>
      </c>
      <c r="C9" s="29" t="s">
        <v>15</v>
      </c>
      <c r="D9" s="30" t="s">
        <v>16</v>
      </c>
      <c r="E9" s="21" t="s">
        <v>17</v>
      </c>
      <c r="F9" s="28" t="s">
        <v>14</v>
      </c>
      <c r="G9" s="29" t="s">
        <v>15</v>
      </c>
      <c r="H9" s="31" t="s">
        <v>16</v>
      </c>
      <c r="I9" s="24" t="s">
        <v>17</v>
      </c>
      <c r="J9" s="31" t="s">
        <v>18</v>
      </c>
      <c r="K9" s="28" t="s">
        <v>14</v>
      </c>
      <c r="L9" s="29" t="s">
        <v>15</v>
      </c>
      <c r="M9" s="31" t="s">
        <v>16</v>
      </c>
      <c r="N9" s="25" t="s">
        <v>19</v>
      </c>
      <c r="O9" s="32" t="s">
        <v>17</v>
      </c>
      <c r="P9" s="27" t="s">
        <v>20</v>
      </c>
      <c r="Q9" s="27" t="s">
        <v>21</v>
      </c>
    </row>
    <row r="10" customFormat="false" ht="12.75" hidden="false" customHeight="true" outlineLevel="0" collapsed="false">
      <c r="A10" s="33"/>
      <c r="B10" s="34"/>
      <c r="C10" s="35" t="s">
        <v>0</v>
      </c>
      <c r="D10" s="35"/>
      <c r="E10" s="36" t="s">
        <v>0</v>
      </c>
      <c r="F10" s="37" t="s">
        <v>0</v>
      </c>
      <c r="G10" s="35" t="s">
        <v>0</v>
      </c>
      <c r="H10" s="35"/>
      <c r="I10" s="36" t="s">
        <v>0</v>
      </c>
      <c r="J10" s="36" t="s">
        <v>0</v>
      </c>
      <c r="K10" s="38" t="n">
        <v>-1</v>
      </c>
      <c r="L10" s="39" t="n">
        <v>-2</v>
      </c>
      <c r="M10" s="39" t="n">
        <v>-3</v>
      </c>
      <c r="N10" s="40" t="s">
        <v>22</v>
      </c>
      <c r="O10" s="41" t="s">
        <v>0</v>
      </c>
      <c r="P10" s="42" t="s">
        <v>0</v>
      </c>
      <c r="Q10" s="43" t="s">
        <v>0</v>
      </c>
    </row>
    <row r="11" customFormat="false" ht="12.75" hidden="false" customHeight="false" outlineLevel="0" collapsed="false">
      <c r="A11" s="44"/>
      <c r="B11" s="45"/>
      <c r="C11" s="46"/>
      <c r="D11" s="47"/>
      <c r="E11" s="48" t="s">
        <v>0</v>
      </c>
      <c r="F11" s="45"/>
      <c r="G11" s="49"/>
      <c r="H11" s="50"/>
      <c r="I11" s="51"/>
      <c r="J11" s="52"/>
      <c r="K11" s="53"/>
      <c r="L11" s="54"/>
      <c r="M11" s="54"/>
      <c r="N11" s="55"/>
      <c r="O11" s="52" t="s">
        <v>0</v>
      </c>
      <c r="P11" s="56"/>
      <c r="Q11" s="56"/>
    </row>
    <row r="12" customFormat="false" ht="12.75" hidden="false" customHeight="false" outlineLevel="0" collapsed="false">
      <c r="A12" s="57" t="s">
        <v>23</v>
      </c>
      <c r="B12" s="49" t="n">
        <v>1E-009</v>
      </c>
      <c r="C12" s="49" t="n">
        <v>1E-008</v>
      </c>
      <c r="D12" s="50" t="n">
        <v>1E-008</v>
      </c>
      <c r="E12" s="50" t="n">
        <v>1E-009</v>
      </c>
      <c r="F12" s="45" t="n">
        <f aca="false">B12+B11</f>
        <v>1E-009</v>
      </c>
      <c r="G12" s="49" t="n">
        <f aca="false">C12+C11</f>
        <v>1E-008</v>
      </c>
      <c r="H12" s="50" t="n">
        <f aca="false">D12+D11</f>
        <v>1E-008</v>
      </c>
      <c r="I12" s="50" t="n">
        <v>1E-008</v>
      </c>
      <c r="J12" s="50" t="n">
        <v>1E-008</v>
      </c>
      <c r="K12" s="45" t="n">
        <f aca="false">F12*J12</f>
        <v>1E-017</v>
      </c>
      <c r="L12" s="49" t="n">
        <f aca="false">G12*J12</f>
        <v>1E-016</v>
      </c>
      <c r="M12" s="49" t="n">
        <f aca="false">H12*J12</f>
        <v>1E-016</v>
      </c>
      <c r="N12" s="52" t="n">
        <f aca="false">K12/1.3+L12+M12/0.8</f>
        <v>2.32692307692308E-016</v>
      </c>
      <c r="O12" s="52" t="n">
        <f aca="false">I12*J12</f>
        <v>1E-016</v>
      </c>
      <c r="P12" s="52" t="n">
        <f aca="false">N12-O12</f>
        <v>1.32692307692308E-016</v>
      </c>
      <c r="Q12" s="52" t="n">
        <f aca="false">Q11+P12</f>
        <v>1.32692307692308E-016</v>
      </c>
    </row>
    <row r="13" customFormat="false" ht="12.75" hidden="false" customHeight="false" outlineLevel="0" collapsed="false">
      <c r="A13" s="58" t="s">
        <v>24</v>
      </c>
      <c r="B13" s="49" t="n">
        <v>1E-009</v>
      </c>
      <c r="C13" s="49" t="n">
        <v>1E-008</v>
      </c>
      <c r="D13" s="50" t="n">
        <v>1E-008</v>
      </c>
      <c r="E13" s="50" t="n">
        <v>4.39</v>
      </c>
      <c r="F13" s="45" t="n">
        <f aca="false">B13+B12</f>
        <v>2E-009</v>
      </c>
      <c r="G13" s="49" t="n">
        <f aca="false">C13+C12</f>
        <v>2E-008</v>
      </c>
      <c r="H13" s="50" t="n">
        <f aca="false">D13+D12</f>
        <v>2E-008</v>
      </c>
      <c r="I13" s="59" t="n">
        <f aca="false">E13+E12</f>
        <v>4.390000001</v>
      </c>
      <c r="J13" s="60" t="n">
        <v>10</v>
      </c>
      <c r="K13" s="45" t="n">
        <f aca="false">F13*J13</f>
        <v>2E-008</v>
      </c>
      <c r="L13" s="49" t="n">
        <f aca="false">G13*J13</f>
        <v>2E-007</v>
      </c>
      <c r="M13" s="49" t="n">
        <f aca="false">H13*J13</f>
        <v>2E-007</v>
      </c>
      <c r="N13" s="52" t="n">
        <f aca="false">K13/1.3+L13+M13/0.8</f>
        <v>4.65384615384615E-007</v>
      </c>
      <c r="O13" s="52" t="n">
        <f aca="false">I13*J13</f>
        <v>43.90000001</v>
      </c>
      <c r="P13" s="52" t="n">
        <f aca="false">N13-O13</f>
        <v>-43.8999995446154</v>
      </c>
      <c r="Q13" s="52" t="n">
        <f aca="false">Q12+P13</f>
        <v>-43.8999995446154</v>
      </c>
    </row>
    <row r="14" customFormat="false" ht="12.75" hidden="false" customHeight="false" outlineLevel="0" collapsed="false">
      <c r="A14" s="58" t="s">
        <v>25</v>
      </c>
      <c r="B14" s="49" t="n">
        <v>1E-009</v>
      </c>
      <c r="C14" s="49" t="n">
        <v>1E-008</v>
      </c>
      <c r="D14" s="50" t="n">
        <v>1E-008</v>
      </c>
      <c r="E14" s="50" t="n">
        <v>3</v>
      </c>
      <c r="F14" s="45" t="n">
        <f aca="false">B14+B13</f>
        <v>2E-009</v>
      </c>
      <c r="G14" s="49" t="n">
        <f aca="false">C14+C13</f>
        <v>2E-008</v>
      </c>
      <c r="H14" s="50" t="n">
        <f aca="false">D14+D13</f>
        <v>2E-008</v>
      </c>
      <c r="I14" s="59" t="n">
        <f aca="false">E14+E13</f>
        <v>7.39</v>
      </c>
      <c r="J14" s="60" t="n">
        <v>10</v>
      </c>
      <c r="K14" s="45" t="n">
        <f aca="false">F14*J14</f>
        <v>2E-008</v>
      </c>
      <c r="L14" s="49" t="n">
        <f aca="false">G14*J14</f>
        <v>2E-007</v>
      </c>
      <c r="M14" s="49" t="n">
        <f aca="false">H14*J14</f>
        <v>2E-007</v>
      </c>
      <c r="N14" s="52" t="n">
        <f aca="false">K14/1.3+L14+M14/0.8</f>
        <v>4.65384615384615E-007</v>
      </c>
      <c r="O14" s="52" t="n">
        <f aca="false">I14*J14</f>
        <v>73.9</v>
      </c>
      <c r="P14" s="52" t="n">
        <f aca="false">N14-O14</f>
        <v>-73.8999995346154</v>
      </c>
      <c r="Q14" s="52" t="n">
        <f aca="false">Q13+P14</f>
        <v>-117.799999079231</v>
      </c>
    </row>
    <row r="15" customFormat="false" ht="12.75" hidden="false" customHeight="false" outlineLevel="0" collapsed="false">
      <c r="A15" s="58" t="s">
        <v>26</v>
      </c>
      <c r="B15" s="49" t="n">
        <v>1E-009</v>
      </c>
      <c r="C15" s="49" t="n">
        <v>1E-008</v>
      </c>
      <c r="D15" s="50" t="n">
        <v>1E-008</v>
      </c>
      <c r="E15" s="50" t="n">
        <v>2.52</v>
      </c>
      <c r="F15" s="45" t="n">
        <f aca="false">B15+B14</f>
        <v>2E-009</v>
      </c>
      <c r="G15" s="49" t="n">
        <f aca="false">C15+C14</f>
        <v>2E-008</v>
      </c>
      <c r="H15" s="50" t="n">
        <f aca="false">D15+D14</f>
        <v>2E-008</v>
      </c>
      <c r="I15" s="59" t="n">
        <f aca="false">E15+E14</f>
        <v>5.52</v>
      </c>
      <c r="J15" s="60" t="n">
        <v>10</v>
      </c>
      <c r="K15" s="45" t="n">
        <f aca="false">F15*J15</f>
        <v>2E-008</v>
      </c>
      <c r="L15" s="49" t="n">
        <f aca="false">G15*J15</f>
        <v>2E-007</v>
      </c>
      <c r="M15" s="49" t="n">
        <f aca="false">H15*J15</f>
        <v>2E-007</v>
      </c>
      <c r="N15" s="52" t="n">
        <f aca="false">K15/1.3+L15+M15/0.8</f>
        <v>4.65384615384615E-007</v>
      </c>
      <c r="O15" s="52" t="n">
        <f aca="false">I15*J15</f>
        <v>55.2</v>
      </c>
      <c r="P15" s="52" t="n">
        <f aca="false">N15-O15</f>
        <v>-55.1999995346154</v>
      </c>
      <c r="Q15" s="52" t="n">
        <f aca="false">Q14+P15</f>
        <v>-172.999998613846</v>
      </c>
    </row>
    <row r="16" customFormat="false" ht="12.75" hidden="false" customHeight="false" outlineLevel="0" collapsed="false">
      <c r="A16" s="58" t="s">
        <v>27</v>
      </c>
      <c r="B16" s="49" t="n">
        <v>1E-009</v>
      </c>
      <c r="C16" s="49" t="n">
        <v>1E-008</v>
      </c>
      <c r="D16" s="50" t="n">
        <v>1E-008</v>
      </c>
      <c r="E16" s="50" t="n">
        <v>0.26</v>
      </c>
      <c r="F16" s="45" t="n">
        <f aca="false">B16+B15</f>
        <v>2E-009</v>
      </c>
      <c r="G16" s="49" t="n">
        <f aca="false">C16+C15</f>
        <v>2E-008</v>
      </c>
      <c r="H16" s="50" t="n">
        <f aca="false">D16+D15</f>
        <v>2E-008</v>
      </c>
      <c r="I16" s="59" t="n">
        <f aca="false">E16+E15</f>
        <v>2.78</v>
      </c>
      <c r="J16" s="60" t="n">
        <v>10</v>
      </c>
      <c r="K16" s="45" t="n">
        <f aca="false">F16*J16</f>
        <v>2E-008</v>
      </c>
      <c r="L16" s="49" t="n">
        <f aca="false">G16*J16</f>
        <v>2E-007</v>
      </c>
      <c r="M16" s="49" t="n">
        <f aca="false">H16*J16</f>
        <v>2E-007</v>
      </c>
      <c r="N16" s="52" t="n">
        <f aca="false">K16/1.3+L16+M16/0.8</f>
        <v>4.65384615384615E-007</v>
      </c>
      <c r="O16" s="52" t="n">
        <f aca="false">I16*J16</f>
        <v>27.8</v>
      </c>
      <c r="P16" s="52" t="n">
        <f aca="false">N16-O16</f>
        <v>-27.7999995346154</v>
      </c>
      <c r="Q16" s="52" t="n">
        <f aca="false">Q15+P16</f>
        <v>-200.799998148462</v>
      </c>
    </row>
    <row r="17" customFormat="false" ht="12.75" hidden="false" customHeight="false" outlineLevel="0" collapsed="false">
      <c r="A17" s="58" t="s">
        <v>28</v>
      </c>
      <c r="B17" s="49" t="n">
        <v>1E-009</v>
      </c>
      <c r="C17" s="49" t="n">
        <v>1E-008</v>
      </c>
      <c r="D17" s="50" t="n">
        <v>1E-008</v>
      </c>
      <c r="E17" s="50" t="n">
        <v>0.49</v>
      </c>
      <c r="F17" s="45" t="n">
        <f aca="false">B17+B16</f>
        <v>2E-009</v>
      </c>
      <c r="G17" s="49" t="n">
        <f aca="false">C17+C16</f>
        <v>2E-008</v>
      </c>
      <c r="H17" s="50" t="n">
        <f aca="false">D17+D16</f>
        <v>2E-008</v>
      </c>
      <c r="I17" s="59" t="n">
        <f aca="false">E17+E16</f>
        <v>0.75</v>
      </c>
      <c r="J17" s="60" t="n">
        <v>10</v>
      </c>
      <c r="K17" s="45" t="n">
        <f aca="false">F17*J17</f>
        <v>2E-008</v>
      </c>
      <c r="L17" s="49" t="n">
        <f aca="false">G17*J17</f>
        <v>2E-007</v>
      </c>
      <c r="M17" s="49" t="n">
        <f aca="false">H17*J17</f>
        <v>2E-007</v>
      </c>
      <c r="N17" s="52" t="n">
        <f aca="false">K17/1.3+L17+M17/0.8</f>
        <v>4.65384615384615E-007</v>
      </c>
      <c r="O17" s="52" t="n">
        <f aca="false">I17*J17</f>
        <v>7.5</v>
      </c>
      <c r="P17" s="52" t="n">
        <f aca="false">N17-O17</f>
        <v>-7.49999953461539</v>
      </c>
      <c r="Q17" s="52" t="n">
        <f aca="false">Q16+P17</f>
        <v>-208.299997683077</v>
      </c>
    </row>
    <row r="18" customFormat="false" ht="12.75" hidden="false" customHeight="false" outlineLevel="0" collapsed="false">
      <c r="A18" s="58" t="s">
        <v>29</v>
      </c>
      <c r="B18" s="49" t="n">
        <v>0.1</v>
      </c>
      <c r="C18" s="49" t="n">
        <v>1E-008</v>
      </c>
      <c r="D18" s="50" t="n">
        <v>1E-008</v>
      </c>
      <c r="E18" s="50" t="n">
        <v>2.08</v>
      </c>
      <c r="F18" s="45" t="n">
        <f aca="false">B18+B17</f>
        <v>0.100000001</v>
      </c>
      <c r="G18" s="49" t="n">
        <f aca="false">C18+C17</f>
        <v>2E-008</v>
      </c>
      <c r="H18" s="50" t="n">
        <f aca="false">D18+D17</f>
        <v>2E-008</v>
      </c>
      <c r="I18" s="59" t="n">
        <f aca="false">E18+E17</f>
        <v>2.57</v>
      </c>
      <c r="J18" s="60" t="n">
        <v>10</v>
      </c>
      <c r="K18" s="45" t="n">
        <f aca="false">F18*J18</f>
        <v>1.00000001</v>
      </c>
      <c r="L18" s="49" t="n">
        <f aca="false">G18*J18</f>
        <v>2E-007</v>
      </c>
      <c r="M18" s="49" t="n">
        <f aca="false">H18*J18</f>
        <v>2E-007</v>
      </c>
      <c r="N18" s="52" t="n">
        <f aca="false">K18/1.3+L18+M18/0.8</f>
        <v>0.769231226923077</v>
      </c>
      <c r="O18" s="52" t="n">
        <f aca="false">I18*J18</f>
        <v>25.7</v>
      </c>
      <c r="P18" s="52" t="n">
        <f aca="false">N18-O18</f>
        <v>-24.9307687730769</v>
      </c>
      <c r="Q18" s="52" t="n">
        <f aca="false">Q17+P18</f>
        <v>-233.230766456154</v>
      </c>
    </row>
    <row r="19" customFormat="false" ht="12.75" hidden="false" customHeight="false" outlineLevel="0" collapsed="false">
      <c r="A19" s="58" t="s">
        <v>30</v>
      </c>
      <c r="B19" s="49" t="n">
        <v>1E-009</v>
      </c>
      <c r="C19" s="49" t="n">
        <v>1E-008</v>
      </c>
      <c r="D19" s="50" t="n">
        <v>1E-008</v>
      </c>
      <c r="E19" s="50" t="n">
        <v>3.39</v>
      </c>
      <c r="F19" s="45" t="n">
        <f aca="false">B19+B18</f>
        <v>0.100000001</v>
      </c>
      <c r="G19" s="49" t="n">
        <f aca="false">C19+C18</f>
        <v>2E-008</v>
      </c>
      <c r="H19" s="50" t="n">
        <f aca="false">D19+D18</f>
        <v>2E-008</v>
      </c>
      <c r="I19" s="59" t="n">
        <f aca="false">E19+E18</f>
        <v>5.47</v>
      </c>
      <c r="J19" s="60" t="n">
        <v>10</v>
      </c>
      <c r="K19" s="45" t="n">
        <f aca="false">F19*J19</f>
        <v>1.00000001</v>
      </c>
      <c r="L19" s="49" t="n">
        <f aca="false">G19*J19</f>
        <v>2E-007</v>
      </c>
      <c r="M19" s="49" t="n">
        <f aca="false">H19*J19</f>
        <v>2E-007</v>
      </c>
      <c r="N19" s="52" t="n">
        <f aca="false">K19/1.3+L19+M19/0.8</f>
        <v>0.769231226923077</v>
      </c>
      <c r="O19" s="52" t="n">
        <f aca="false">I19*J19</f>
        <v>54.7</v>
      </c>
      <c r="P19" s="52" t="n">
        <f aca="false">N19-O19</f>
        <v>-53.9307687730769</v>
      </c>
      <c r="Q19" s="52" t="n">
        <f aca="false">Q18+P19</f>
        <v>-287.161535229231</v>
      </c>
    </row>
    <row r="20" customFormat="false" ht="12.75" hidden="false" customHeight="false" outlineLevel="0" collapsed="false">
      <c r="A20" s="58" t="s">
        <v>31</v>
      </c>
      <c r="B20" s="49" t="n">
        <v>0.01</v>
      </c>
      <c r="C20" s="49" t="n">
        <v>1E-008</v>
      </c>
      <c r="D20" s="50" t="n">
        <v>1E-008</v>
      </c>
      <c r="E20" s="50" t="n">
        <v>2.29</v>
      </c>
      <c r="F20" s="45" t="n">
        <f aca="false">B20+B19</f>
        <v>0.010000001</v>
      </c>
      <c r="G20" s="49" t="n">
        <f aca="false">C20+C19</f>
        <v>2E-008</v>
      </c>
      <c r="H20" s="50" t="n">
        <f aca="false">D20+D19</f>
        <v>2E-008</v>
      </c>
      <c r="I20" s="59" t="n">
        <f aca="false">E20+E19</f>
        <v>5.68</v>
      </c>
      <c r="J20" s="60" t="n">
        <v>10</v>
      </c>
      <c r="K20" s="45" t="n">
        <f aca="false">F20*J20</f>
        <v>0.10000001</v>
      </c>
      <c r="L20" s="49" t="n">
        <f aca="false">G20*J20</f>
        <v>2E-007</v>
      </c>
      <c r="M20" s="49" t="n">
        <f aca="false">H20*J20</f>
        <v>2E-007</v>
      </c>
      <c r="N20" s="52" t="n">
        <f aca="false">K20/1.3+L20+M20/0.8</f>
        <v>0.0769235346153846</v>
      </c>
      <c r="O20" s="52" t="n">
        <f aca="false">I20*J20</f>
        <v>56.8</v>
      </c>
      <c r="P20" s="52" t="n">
        <f aca="false">N20-O20</f>
        <v>-56.7230764653846</v>
      </c>
      <c r="Q20" s="52" t="n">
        <f aca="false">Q19+P20</f>
        <v>-343.884611694615</v>
      </c>
    </row>
    <row r="21" customFormat="false" ht="12.75" hidden="false" customHeight="false" outlineLevel="0" collapsed="false">
      <c r="A21" s="58" t="s">
        <v>32</v>
      </c>
      <c r="B21" s="49" t="n">
        <v>0.09</v>
      </c>
      <c r="C21" s="49" t="n">
        <v>1E-008</v>
      </c>
      <c r="D21" s="50" t="n">
        <v>1E-008</v>
      </c>
      <c r="E21" s="50" t="n">
        <v>2.51</v>
      </c>
      <c r="F21" s="45" t="n">
        <f aca="false">B21+B20</f>
        <v>0.1</v>
      </c>
      <c r="G21" s="49" t="n">
        <f aca="false">C21+C20</f>
        <v>2E-008</v>
      </c>
      <c r="H21" s="50" t="n">
        <f aca="false">D21+D20</f>
        <v>2E-008</v>
      </c>
      <c r="I21" s="59" t="n">
        <f aca="false">E21+E20</f>
        <v>4.8</v>
      </c>
      <c r="J21" s="60" t="n">
        <v>10</v>
      </c>
      <c r="K21" s="45" t="n">
        <f aca="false">F21*J21</f>
        <v>1</v>
      </c>
      <c r="L21" s="49" t="n">
        <f aca="false">G21*J21</f>
        <v>2E-007</v>
      </c>
      <c r="M21" s="49" t="n">
        <f aca="false">H21*J21</f>
        <v>2E-007</v>
      </c>
      <c r="N21" s="52" t="n">
        <f aca="false">K21/1.3+L21+M21/0.8</f>
        <v>0.769231219230769</v>
      </c>
      <c r="O21" s="52" t="n">
        <f aca="false">I21*J21</f>
        <v>48</v>
      </c>
      <c r="P21" s="52" t="n">
        <f aca="false">N21-O21</f>
        <v>-47.2307687807692</v>
      </c>
      <c r="Q21" s="52" t="n">
        <f aca="false">Q20+P21</f>
        <v>-391.115380475385</v>
      </c>
    </row>
    <row r="22" customFormat="false" ht="12.75" hidden="false" customHeight="false" outlineLevel="0" collapsed="false">
      <c r="A22" s="58" t="s">
        <v>33</v>
      </c>
      <c r="B22" s="49" t="n">
        <v>0.3</v>
      </c>
      <c r="C22" s="49" t="n">
        <v>1E-008</v>
      </c>
      <c r="D22" s="50" t="n">
        <v>1E-008</v>
      </c>
      <c r="E22" s="50" t="n">
        <v>2.19</v>
      </c>
      <c r="F22" s="45" t="n">
        <f aca="false">B22+B21</f>
        <v>0.39</v>
      </c>
      <c r="G22" s="49" t="n">
        <f aca="false">C22+C21</f>
        <v>2E-008</v>
      </c>
      <c r="H22" s="50" t="n">
        <f aca="false">D22+D21</f>
        <v>2E-008</v>
      </c>
      <c r="I22" s="59" t="n">
        <f aca="false">E22+E21</f>
        <v>4.7</v>
      </c>
      <c r="J22" s="60" t="n">
        <v>10</v>
      </c>
      <c r="K22" s="45" t="n">
        <f aca="false">F22*J22</f>
        <v>3.9</v>
      </c>
      <c r="L22" s="49" t="n">
        <f aca="false">G22*J22</f>
        <v>2E-007</v>
      </c>
      <c r="M22" s="49" t="n">
        <f aca="false">H22*J22</f>
        <v>2E-007</v>
      </c>
      <c r="N22" s="52" t="n">
        <f aca="false">K22/1.3+L22+M22/0.8</f>
        <v>3.00000045</v>
      </c>
      <c r="O22" s="52" t="n">
        <f aca="false">I22*J22</f>
        <v>47</v>
      </c>
      <c r="P22" s="52" t="n">
        <f aca="false">N22-O22</f>
        <v>-43.99999955</v>
      </c>
      <c r="Q22" s="52" t="n">
        <f aca="false">Q21+P22</f>
        <v>-435.115380025385</v>
      </c>
    </row>
    <row r="23" customFormat="false" ht="12.75" hidden="false" customHeight="false" outlineLevel="0" collapsed="false">
      <c r="A23" s="58" t="s">
        <v>34</v>
      </c>
      <c r="B23" s="49" t="n">
        <v>1.29</v>
      </c>
      <c r="C23" s="49" t="n">
        <v>1E-008</v>
      </c>
      <c r="D23" s="50" t="n">
        <v>1E-008</v>
      </c>
      <c r="E23" s="50" t="n">
        <v>0.29</v>
      </c>
      <c r="F23" s="45" t="n">
        <f aca="false">B23+B22</f>
        <v>1.59</v>
      </c>
      <c r="G23" s="49" t="n">
        <f aca="false">C23+C22</f>
        <v>2E-008</v>
      </c>
      <c r="H23" s="50" t="n">
        <f aca="false">D23+D22</f>
        <v>2E-008</v>
      </c>
      <c r="I23" s="59" t="n">
        <f aca="false">E23+E22</f>
        <v>2.48</v>
      </c>
      <c r="J23" s="60" t="n">
        <v>10</v>
      </c>
      <c r="K23" s="45" t="n">
        <f aca="false">F23*J23</f>
        <v>15.9</v>
      </c>
      <c r="L23" s="49" t="n">
        <f aca="false">G23*J23</f>
        <v>2E-007</v>
      </c>
      <c r="M23" s="49" t="n">
        <f aca="false">H23*J23</f>
        <v>2E-007</v>
      </c>
      <c r="N23" s="52" t="n">
        <f aca="false">K23/1.3+L23+M23/0.8</f>
        <v>12.2307696807692</v>
      </c>
      <c r="O23" s="52" t="n">
        <f aca="false">I23*J23</f>
        <v>24.8</v>
      </c>
      <c r="P23" s="52" t="n">
        <f aca="false">N23-O23</f>
        <v>-12.5692303192308</v>
      </c>
      <c r="Q23" s="52" t="n">
        <f aca="false">Q22+P23</f>
        <v>-447.684610344615</v>
      </c>
    </row>
    <row r="24" customFormat="false" ht="12.75" hidden="false" customHeight="false" outlineLevel="0" collapsed="false">
      <c r="A24" s="58" t="s">
        <v>35</v>
      </c>
      <c r="B24" s="49" t="n">
        <v>0.08</v>
      </c>
      <c r="C24" s="49" t="n">
        <v>1E-008</v>
      </c>
      <c r="D24" s="50" t="n">
        <v>1E-008</v>
      </c>
      <c r="E24" s="50" t="n">
        <v>1.38</v>
      </c>
      <c r="F24" s="45" t="n">
        <f aca="false">B24+B23</f>
        <v>1.37</v>
      </c>
      <c r="G24" s="49" t="n">
        <f aca="false">C24+C23</f>
        <v>2E-008</v>
      </c>
      <c r="H24" s="50" t="n">
        <f aca="false">D24+D23</f>
        <v>2E-008</v>
      </c>
      <c r="I24" s="59" t="n">
        <f aca="false">E24+E23</f>
        <v>1.67</v>
      </c>
      <c r="J24" s="60" t="n">
        <v>10</v>
      </c>
      <c r="K24" s="45" t="n">
        <f aca="false">F24*J24</f>
        <v>13.7</v>
      </c>
      <c r="L24" s="49" t="n">
        <f aca="false">G24*J24</f>
        <v>2E-007</v>
      </c>
      <c r="M24" s="49" t="n">
        <f aca="false">H24*J24</f>
        <v>2E-007</v>
      </c>
      <c r="N24" s="52" t="n">
        <f aca="false">K24/1.3+L24+M24/0.8</f>
        <v>10.5384619884615</v>
      </c>
      <c r="O24" s="52" t="n">
        <f aca="false">I24*J24</f>
        <v>16.7</v>
      </c>
      <c r="P24" s="52" t="n">
        <f aca="false">N24-O24</f>
        <v>-6.16153801153846</v>
      </c>
      <c r="Q24" s="52" t="n">
        <f aca="false">Q23+P24</f>
        <v>-453.846148356154</v>
      </c>
    </row>
    <row r="25" customFormat="false" ht="12.75" hidden="false" customHeight="false" outlineLevel="0" collapsed="false">
      <c r="A25" s="58" t="s">
        <v>36</v>
      </c>
      <c r="B25" s="49" t="n">
        <v>1E-009</v>
      </c>
      <c r="C25" s="49" t="n">
        <v>1E-008</v>
      </c>
      <c r="D25" s="50" t="n">
        <v>1E-008</v>
      </c>
      <c r="E25" s="50" t="n">
        <v>1.35</v>
      </c>
      <c r="F25" s="45" t="n">
        <f aca="false">B25+B24</f>
        <v>0.080000001</v>
      </c>
      <c r="G25" s="49" t="n">
        <f aca="false">C25+C24</f>
        <v>2E-008</v>
      </c>
      <c r="H25" s="50" t="n">
        <f aca="false">D25+D24</f>
        <v>2E-008</v>
      </c>
      <c r="I25" s="59" t="n">
        <f aca="false">E25+E24</f>
        <v>2.73</v>
      </c>
      <c r="J25" s="60" t="n">
        <v>10</v>
      </c>
      <c r="K25" s="45" t="n">
        <f aca="false">F25*J25</f>
        <v>0.80000001</v>
      </c>
      <c r="L25" s="49" t="n">
        <f aca="false">G25*J25</f>
        <v>2E-007</v>
      </c>
      <c r="M25" s="49" t="n">
        <f aca="false">H25*J25</f>
        <v>2E-007</v>
      </c>
      <c r="N25" s="52" t="n">
        <f aca="false">K25/1.3+L25+M25/0.8</f>
        <v>0.615385073076923</v>
      </c>
      <c r="O25" s="52" t="n">
        <f aca="false">I25*J25</f>
        <v>27.3</v>
      </c>
      <c r="P25" s="52" t="n">
        <f aca="false">N25-O25</f>
        <v>-26.6846149269231</v>
      </c>
      <c r="Q25" s="52" t="n">
        <f aca="false">Q24+P25</f>
        <v>-480.530763283077</v>
      </c>
    </row>
    <row r="26" customFormat="false" ht="12.75" hidden="false" customHeight="false" outlineLevel="0" collapsed="false">
      <c r="A26" s="58" t="s">
        <v>37</v>
      </c>
      <c r="B26" s="49" t="n">
        <v>0.1</v>
      </c>
      <c r="C26" s="49" t="n">
        <v>1E-008</v>
      </c>
      <c r="D26" s="50" t="n">
        <v>1E-008</v>
      </c>
      <c r="E26" s="50" t="n">
        <v>1.09</v>
      </c>
      <c r="F26" s="45" t="n">
        <f aca="false">B26+B25</f>
        <v>0.100000001</v>
      </c>
      <c r="G26" s="49" t="n">
        <f aca="false">C26+C25</f>
        <v>2E-008</v>
      </c>
      <c r="H26" s="50" t="n">
        <f aca="false">D26+D25</f>
        <v>2E-008</v>
      </c>
      <c r="I26" s="59" t="n">
        <f aca="false">E26+E25</f>
        <v>2.44</v>
      </c>
      <c r="J26" s="60" t="n">
        <v>10</v>
      </c>
      <c r="K26" s="45" t="n">
        <f aca="false">F26*J26</f>
        <v>1.00000001</v>
      </c>
      <c r="L26" s="49" t="n">
        <f aca="false">G26*J26</f>
        <v>2E-007</v>
      </c>
      <c r="M26" s="49" t="n">
        <f aca="false">H26*J26</f>
        <v>2E-007</v>
      </c>
      <c r="N26" s="52" t="n">
        <f aca="false">K26/1.3+L26+M26/0.8</f>
        <v>0.769231226923077</v>
      </c>
      <c r="O26" s="52" t="n">
        <f aca="false">I26*J26</f>
        <v>24.4</v>
      </c>
      <c r="P26" s="52" t="n">
        <f aca="false">N26-O26</f>
        <v>-23.6307687730769</v>
      </c>
      <c r="Q26" s="52" t="n">
        <f aca="false">Q25+P26</f>
        <v>-504.161532056154</v>
      </c>
    </row>
    <row r="27" customFormat="false" ht="12.75" hidden="false" customHeight="false" outlineLevel="0" collapsed="false">
      <c r="A27" s="58" t="s">
        <v>38</v>
      </c>
      <c r="B27" s="49" t="n">
        <v>0.13</v>
      </c>
      <c r="C27" s="49" t="n">
        <v>1E-008</v>
      </c>
      <c r="D27" s="50" t="n">
        <v>1E-008</v>
      </c>
      <c r="E27" s="50" t="n">
        <v>1.69</v>
      </c>
      <c r="F27" s="45" t="n">
        <f aca="false">B27+B26</f>
        <v>0.23</v>
      </c>
      <c r="G27" s="49" t="n">
        <f aca="false">C27+C26</f>
        <v>2E-008</v>
      </c>
      <c r="H27" s="50" t="n">
        <f aca="false">D27+D26</f>
        <v>2E-008</v>
      </c>
      <c r="I27" s="59" t="n">
        <f aca="false">E27+E26</f>
        <v>2.78</v>
      </c>
      <c r="J27" s="60" t="n">
        <v>10</v>
      </c>
      <c r="K27" s="45" t="n">
        <f aca="false">F27*J27</f>
        <v>2.3</v>
      </c>
      <c r="L27" s="49" t="n">
        <f aca="false">G27*J27</f>
        <v>2E-007</v>
      </c>
      <c r="M27" s="49" t="n">
        <f aca="false">H27*J27</f>
        <v>2E-007</v>
      </c>
      <c r="N27" s="52" t="n">
        <f aca="false">K27/1.3+L27+M27/0.8</f>
        <v>1.76923121923077</v>
      </c>
      <c r="O27" s="52" t="n">
        <f aca="false">I27*J27</f>
        <v>27.8</v>
      </c>
      <c r="P27" s="52" t="n">
        <f aca="false">N27-O27</f>
        <v>-26.0307687807692</v>
      </c>
      <c r="Q27" s="52" t="n">
        <f aca="false">Q26+P27</f>
        <v>-530.192300836923</v>
      </c>
    </row>
    <row r="28" customFormat="false" ht="12.75" hidden="false" customHeight="false" outlineLevel="0" collapsed="false">
      <c r="A28" s="58" t="s">
        <v>39</v>
      </c>
      <c r="B28" s="49" t="n">
        <v>1E-009</v>
      </c>
      <c r="C28" s="49" t="n">
        <v>1E-008</v>
      </c>
      <c r="D28" s="50" t="n">
        <v>1E-008</v>
      </c>
      <c r="E28" s="50" t="n">
        <v>1.58</v>
      </c>
      <c r="F28" s="45" t="n">
        <f aca="false">B28+B27</f>
        <v>0.130000001</v>
      </c>
      <c r="G28" s="49" t="n">
        <f aca="false">C28+C27</f>
        <v>2E-008</v>
      </c>
      <c r="H28" s="50" t="n">
        <f aca="false">D28+D27</f>
        <v>2E-008</v>
      </c>
      <c r="I28" s="59" t="n">
        <f aca="false">E28+E27</f>
        <v>3.27</v>
      </c>
      <c r="J28" s="60" t="n">
        <v>10</v>
      </c>
      <c r="K28" s="45" t="n">
        <f aca="false">F28*J28</f>
        <v>1.30000001</v>
      </c>
      <c r="L28" s="49" t="n">
        <f aca="false">G28*J28</f>
        <v>2E-007</v>
      </c>
      <c r="M28" s="49" t="n">
        <f aca="false">H28*J28</f>
        <v>2E-007</v>
      </c>
      <c r="N28" s="52" t="n">
        <f aca="false">K28/1.3+L28+M28/0.8</f>
        <v>1.00000045769231</v>
      </c>
      <c r="O28" s="52" t="n">
        <f aca="false">I28*J28</f>
        <v>32.7</v>
      </c>
      <c r="P28" s="52" t="n">
        <f aca="false">N28-O28</f>
        <v>-31.6999995423077</v>
      </c>
      <c r="Q28" s="52" t="n">
        <f aca="false">Q27+P28</f>
        <v>-561.892300379231</v>
      </c>
    </row>
    <row r="29" customFormat="false" ht="12.75" hidden="false" customHeight="false" outlineLevel="0" collapsed="false">
      <c r="A29" s="58" t="s">
        <v>40</v>
      </c>
      <c r="B29" s="49" t="n">
        <v>1E-009</v>
      </c>
      <c r="C29" s="49" t="n">
        <v>1E-008</v>
      </c>
      <c r="D29" s="50" t="n">
        <v>1E-008</v>
      </c>
      <c r="E29" s="50" t="n">
        <v>1.2</v>
      </c>
      <c r="F29" s="45" t="n">
        <f aca="false">B29+B28</f>
        <v>2E-009</v>
      </c>
      <c r="G29" s="49" t="n">
        <f aca="false">C29+C28</f>
        <v>2E-008</v>
      </c>
      <c r="H29" s="50" t="n">
        <f aca="false">D29+D28</f>
        <v>2E-008</v>
      </c>
      <c r="I29" s="59" t="n">
        <f aca="false">E29+E28</f>
        <v>2.78</v>
      </c>
      <c r="J29" s="60" t="n">
        <v>10</v>
      </c>
      <c r="K29" s="45" t="n">
        <f aca="false">F29*J29</f>
        <v>2E-008</v>
      </c>
      <c r="L29" s="49" t="n">
        <f aca="false">G29*J29</f>
        <v>2E-007</v>
      </c>
      <c r="M29" s="49" t="n">
        <f aca="false">H29*J29</f>
        <v>2E-007</v>
      </c>
      <c r="N29" s="52" t="n">
        <f aca="false">K29/1.3+L29+M29/0.8</f>
        <v>4.65384615384615E-007</v>
      </c>
      <c r="O29" s="52" t="n">
        <f aca="false">I29*J29</f>
        <v>27.8</v>
      </c>
      <c r="P29" s="52" t="n">
        <f aca="false">N29-O29</f>
        <v>-27.7999995346154</v>
      </c>
      <c r="Q29" s="52" t="n">
        <f aca="false">Q28+P29</f>
        <v>-589.692299913846</v>
      </c>
    </row>
    <row r="30" customFormat="false" ht="12.75" hidden="false" customHeight="false" outlineLevel="0" collapsed="false">
      <c r="A30" s="58" t="s">
        <v>41</v>
      </c>
      <c r="B30" s="49" t="n">
        <v>0.01</v>
      </c>
      <c r="C30" s="49" t="n">
        <v>1E-008</v>
      </c>
      <c r="D30" s="50" t="n">
        <v>1E-008</v>
      </c>
      <c r="E30" s="50" t="n">
        <v>2.39</v>
      </c>
      <c r="F30" s="45" t="n">
        <f aca="false">B30+B29</f>
        <v>0.010000001</v>
      </c>
      <c r="G30" s="49" t="n">
        <f aca="false">C30+C29</f>
        <v>2E-008</v>
      </c>
      <c r="H30" s="50" t="n">
        <f aca="false">D30+D29</f>
        <v>2E-008</v>
      </c>
      <c r="I30" s="59" t="n">
        <f aca="false">E30+E29</f>
        <v>3.59</v>
      </c>
      <c r="J30" s="60" t="n">
        <v>10</v>
      </c>
      <c r="K30" s="45" t="n">
        <f aca="false">F30*J30</f>
        <v>0.10000001</v>
      </c>
      <c r="L30" s="49" t="n">
        <f aca="false">G30*J30</f>
        <v>2E-007</v>
      </c>
      <c r="M30" s="49" t="n">
        <f aca="false">H30*J30</f>
        <v>2E-007</v>
      </c>
      <c r="N30" s="52" t="n">
        <f aca="false">K30/1.3+L30+M30/0.8</f>
        <v>0.0769235346153846</v>
      </c>
      <c r="O30" s="52" t="n">
        <f aca="false">I30*J30</f>
        <v>35.9</v>
      </c>
      <c r="P30" s="52" t="n">
        <f aca="false">N30-O30</f>
        <v>-35.8230764653846</v>
      </c>
      <c r="Q30" s="52" t="n">
        <f aca="false">Q29+P30</f>
        <v>-625.515376379231</v>
      </c>
    </row>
    <row r="31" customFormat="false" ht="12.75" hidden="false" customHeight="false" outlineLevel="0" collapsed="false">
      <c r="A31" s="58" t="s">
        <v>42</v>
      </c>
      <c r="B31" s="49" t="n">
        <v>1E-009</v>
      </c>
      <c r="C31" s="49" t="n">
        <v>1E-008</v>
      </c>
      <c r="D31" s="50" t="n">
        <v>1E-008</v>
      </c>
      <c r="E31" s="50" t="n">
        <v>1.93</v>
      </c>
      <c r="F31" s="45" t="n">
        <f aca="false">B31+B30</f>
        <v>0.010000001</v>
      </c>
      <c r="G31" s="49" t="n">
        <f aca="false">C31+C30</f>
        <v>2E-008</v>
      </c>
      <c r="H31" s="50" t="n">
        <f aca="false">D31+D30</f>
        <v>2E-008</v>
      </c>
      <c r="I31" s="59" t="n">
        <f aca="false">E31+E30</f>
        <v>4.32</v>
      </c>
      <c r="J31" s="60" t="n">
        <v>10</v>
      </c>
      <c r="K31" s="45" t="n">
        <f aca="false">F31*J31</f>
        <v>0.10000001</v>
      </c>
      <c r="L31" s="49" t="n">
        <f aca="false">G31*J31</f>
        <v>2E-007</v>
      </c>
      <c r="M31" s="49" t="n">
        <f aca="false">H31*J31</f>
        <v>2E-007</v>
      </c>
      <c r="N31" s="52" t="n">
        <f aca="false">K31/1.3+L31+M31/0.8</f>
        <v>0.0769235346153846</v>
      </c>
      <c r="O31" s="52" t="n">
        <f aca="false">I31*J31</f>
        <v>43.2</v>
      </c>
      <c r="P31" s="52" t="n">
        <f aca="false">N31-O31</f>
        <v>-43.1230764653846</v>
      </c>
      <c r="Q31" s="52" t="n">
        <f aca="false">Q30+P31</f>
        <v>-668.638452844616</v>
      </c>
    </row>
    <row r="32" customFormat="false" ht="12.75" hidden="false" customHeight="false" outlineLevel="0" collapsed="false">
      <c r="A32" s="58" t="s">
        <v>43</v>
      </c>
      <c r="B32" s="49" t="n">
        <v>0.11</v>
      </c>
      <c r="C32" s="49" t="n">
        <v>1E-008</v>
      </c>
      <c r="D32" s="50" t="n">
        <v>1E-008</v>
      </c>
      <c r="E32" s="50" t="n">
        <v>2.14</v>
      </c>
      <c r="F32" s="45" t="n">
        <f aca="false">B32+B31</f>
        <v>0.110000001</v>
      </c>
      <c r="G32" s="49" t="n">
        <f aca="false">C32+C31</f>
        <v>2E-008</v>
      </c>
      <c r="H32" s="50" t="n">
        <f aca="false">D32+D31</f>
        <v>2E-008</v>
      </c>
      <c r="I32" s="59" t="n">
        <f aca="false">E32+E31</f>
        <v>4.07</v>
      </c>
      <c r="J32" s="60" t="n">
        <v>10</v>
      </c>
      <c r="K32" s="45" t="n">
        <f aca="false">F32*J32</f>
        <v>1.10000001</v>
      </c>
      <c r="L32" s="49" t="n">
        <f aca="false">G32*J32</f>
        <v>2E-007</v>
      </c>
      <c r="M32" s="49" t="n">
        <f aca="false">H32*J32</f>
        <v>2E-007</v>
      </c>
      <c r="N32" s="52" t="n">
        <f aca="false">K32/1.3+L32+M32/0.8</f>
        <v>0.846154303846154</v>
      </c>
      <c r="O32" s="52" t="n">
        <f aca="false">I32*J32</f>
        <v>40.7</v>
      </c>
      <c r="P32" s="52" t="n">
        <f aca="false">N32-O32</f>
        <v>-39.8538456961539</v>
      </c>
      <c r="Q32" s="52" t="n">
        <f aca="false">Q31+P32</f>
        <v>-708.492298540769</v>
      </c>
    </row>
    <row r="33" customFormat="false" ht="12.75" hidden="false" customHeight="false" outlineLevel="0" collapsed="false">
      <c r="A33" s="58" t="s">
        <v>44</v>
      </c>
      <c r="B33" s="49" t="n">
        <v>0.12</v>
      </c>
      <c r="C33" s="49" t="n">
        <v>1E-008</v>
      </c>
      <c r="D33" s="50" t="n">
        <v>1E-008</v>
      </c>
      <c r="E33" s="50" t="n">
        <v>0.97</v>
      </c>
      <c r="F33" s="45" t="n">
        <f aca="false">B33+B32</f>
        <v>0.23</v>
      </c>
      <c r="G33" s="49" t="n">
        <f aca="false">C33+C32</f>
        <v>2E-008</v>
      </c>
      <c r="H33" s="50" t="n">
        <f aca="false">D33+D32</f>
        <v>2E-008</v>
      </c>
      <c r="I33" s="59" t="n">
        <f aca="false">E33+E32</f>
        <v>3.11</v>
      </c>
      <c r="J33" s="60" t="n">
        <v>10</v>
      </c>
      <c r="K33" s="45" t="n">
        <f aca="false">F33*J33</f>
        <v>2.3</v>
      </c>
      <c r="L33" s="49" t="n">
        <f aca="false">G33*J33</f>
        <v>2E-007</v>
      </c>
      <c r="M33" s="49" t="n">
        <f aca="false">H33*J33</f>
        <v>2E-007</v>
      </c>
      <c r="N33" s="52" t="n">
        <f aca="false">K33/1.3+L33+M33/0.8</f>
        <v>1.76923121923077</v>
      </c>
      <c r="O33" s="52" t="n">
        <f aca="false">I33*J33</f>
        <v>31.1</v>
      </c>
      <c r="P33" s="52" t="n">
        <f aca="false">N33-O33</f>
        <v>-29.3307687807692</v>
      </c>
      <c r="Q33" s="52" t="n">
        <f aca="false">Q32+P33</f>
        <v>-737.823067321539</v>
      </c>
    </row>
    <row r="34" customFormat="false" ht="12.75" hidden="false" customHeight="false" outlineLevel="0" collapsed="false">
      <c r="A34" s="58" t="s">
        <v>45</v>
      </c>
      <c r="B34" s="49" t="n">
        <v>1E-009</v>
      </c>
      <c r="C34" s="49" t="n">
        <v>1E-008</v>
      </c>
      <c r="D34" s="50" t="n">
        <v>1E-008</v>
      </c>
      <c r="E34" s="50" t="n">
        <v>1.33</v>
      </c>
      <c r="F34" s="45" t="n">
        <f aca="false">B34+B33</f>
        <v>0.120000001</v>
      </c>
      <c r="G34" s="49" t="n">
        <f aca="false">C34+C33</f>
        <v>2E-008</v>
      </c>
      <c r="H34" s="50" t="n">
        <f aca="false">D34+D33</f>
        <v>2E-008</v>
      </c>
      <c r="I34" s="59" t="n">
        <f aca="false">E34+E33</f>
        <v>2.3</v>
      </c>
      <c r="J34" s="60" t="n">
        <v>10</v>
      </c>
      <c r="K34" s="45" t="n">
        <f aca="false">F34*J34</f>
        <v>1.20000001</v>
      </c>
      <c r="L34" s="49" t="n">
        <f aca="false">G34*J34</f>
        <v>2E-007</v>
      </c>
      <c r="M34" s="49" t="n">
        <f aca="false">H34*J34</f>
        <v>2E-007</v>
      </c>
      <c r="N34" s="52" t="n">
        <f aca="false">K34/1.3+L34+M34/0.8</f>
        <v>0.923077380769231</v>
      </c>
      <c r="O34" s="52" t="n">
        <f aca="false">I34*J34</f>
        <v>23</v>
      </c>
      <c r="P34" s="52" t="n">
        <f aca="false">N34-O34</f>
        <v>-22.0769226192308</v>
      </c>
      <c r="Q34" s="52" t="n">
        <f aca="false">Q33+P34</f>
        <v>-759.899989940769</v>
      </c>
    </row>
    <row r="35" customFormat="false" ht="12.75" hidden="false" customHeight="false" outlineLevel="0" collapsed="false">
      <c r="A35" s="58" t="s">
        <v>46</v>
      </c>
      <c r="B35" s="49" t="n">
        <v>1E-009</v>
      </c>
      <c r="C35" s="49" t="n">
        <v>1E-008</v>
      </c>
      <c r="D35" s="50" t="n">
        <v>1E-008</v>
      </c>
      <c r="E35" s="50" t="n">
        <v>1.4</v>
      </c>
      <c r="F35" s="45" t="n">
        <f aca="false">B35+B34</f>
        <v>2E-009</v>
      </c>
      <c r="G35" s="49" t="n">
        <f aca="false">C35+C34</f>
        <v>2E-008</v>
      </c>
      <c r="H35" s="50" t="n">
        <f aca="false">D35+D34</f>
        <v>2E-008</v>
      </c>
      <c r="I35" s="59" t="n">
        <f aca="false">E35+E34</f>
        <v>2.73</v>
      </c>
      <c r="J35" s="60" t="n">
        <v>10</v>
      </c>
      <c r="K35" s="45" t="n">
        <f aca="false">F35*J35</f>
        <v>2E-008</v>
      </c>
      <c r="L35" s="49" t="n">
        <f aca="false">G35*J35</f>
        <v>2E-007</v>
      </c>
      <c r="M35" s="49" t="n">
        <f aca="false">H35*J35</f>
        <v>2E-007</v>
      </c>
      <c r="N35" s="52" t="n">
        <f aca="false">K35/1.3+L35+M35/0.8</f>
        <v>4.65384615384615E-007</v>
      </c>
      <c r="O35" s="52" t="n">
        <f aca="false">I35*J35</f>
        <v>27.3</v>
      </c>
      <c r="P35" s="52" t="n">
        <f aca="false">N35-O35</f>
        <v>-27.2999995346154</v>
      </c>
      <c r="Q35" s="52" t="n">
        <f aca="false">Q34+P35</f>
        <v>-787.199989475385</v>
      </c>
    </row>
    <row r="36" customFormat="false" ht="12.75" hidden="false" customHeight="false" outlineLevel="0" collapsed="false">
      <c r="A36" s="58" t="s">
        <v>47</v>
      </c>
      <c r="B36" s="49" t="n">
        <v>1E-009</v>
      </c>
      <c r="C36" s="49" t="n">
        <v>1E-008</v>
      </c>
      <c r="D36" s="50" t="n">
        <v>1E-008</v>
      </c>
      <c r="E36" s="50" t="n">
        <v>1.19</v>
      </c>
      <c r="F36" s="45" t="n">
        <f aca="false">B36+B35</f>
        <v>2E-009</v>
      </c>
      <c r="G36" s="49" t="n">
        <f aca="false">C36+C35</f>
        <v>2E-008</v>
      </c>
      <c r="H36" s="50" t="n">
        <f aca="false">D36+D35</f>
        <v>2E-008</v>
      </c>
      <c r="I36" s="59" t="n">
        <f aca="false">E36+E35</f>
        <v>2.59</v>
      </c>
      <c r="J36" s="60" t="n">
        <v>10</v>
      </c>
      <c r="K36" s="45" t="n">
        <f aca="false">F36*J36</f>
        <v>2E-008</v>
      </c>
      <c r="L36" s="49" t="n">
        <f aca="false">G36*J36</f>
        <v>2E-007</v>
      </c>
      <c r="M36" s="49" t="n">
        <f aca="false">H36*J36</f>
        <v>2E-007</v>
      </c>
      <c r="N36" s="52" t="n">
        <f aca="false">K36/1.3+L36+M36/0.8</f>
        <v>4.65384615384615E-007</v>
      </c>
      <c r="O36" s="52" t="n">
        <f aca="false">I36*J36</f>
        <v>25.9</v>
      </c>
      <c r="P36" s="52" t="n">
        <f aca="false">N36-O36</f>
        <v>-25.8999995346154</v>
      </c>
      <c r="Q36" s="52" t="n">
        <f aca="false">Q35+P36</f>
        <v>-813.09998901</v>
      </c>
    </row>
    <row r="37" customFormat="false" ht="12.75" hidden="false" customHeight="false" outlineLevel="0" collapsed="false">
      <c r="A37" s="58" t="s">
        <v>48</v>
      </c>
      <c r="B37" s="49" t="n">
        <v>0.16</v>
      </c>
      <c r="C37" s="49" t="n">
        <v>1E-008</v>
      </c>
      <c r="D37" s="50" t="n">
        <v>1E-008</v>
      </c>
      <c r="E37" s="50" t="n">
        <v>0.87</v>
      </c>
      <c r="F37" s="45" t="n">
        <f aca="false">B37+B36</f>
        <v>0.160000001</v>
      </c>
      <c r="G37" s="49" t="n">
        <f aca="false">C37+C36</f>
        <v>2E-008</v>
      </c>
      <c r="H37" s="50" t="n">
        <f aca="false">D37+D36</f>
        <v>2E-008</v>
      </c>
      <c r="I37" s="59" t="n">
        <f aca="false">E37+E36</f>
        <v>2.06</v>
      </c>
      <c r="J37" s="60" t="n">
        <v>10</v>
      </c>
      <c r="K37" s="45" t="n">
        <f aca="false">F37*J37</f>
        <v>1.60000001</v>
      </c>
      <c r="L37" s="49" t="n">
        <f aca="false">G37*J37</f>
        <v>2E-007</v>
      </c>
      <c r="M37" s="49" t="n">
        <f aca="false">H37*J37</f>
        <v>2E-007</v>
      </c>
      <c r="N37" s="52" t="n">
        <f aca="false">K37/1.3+L37+M37/0.8</f>
        <v>1.23076968846154</v>
      </c>
      <c r="O37" s="52" t="n">
        <f aca="false">I37*J37</f>
        <v>20.6</v>
      </c>
      <c r="P37" s="52" t="n">
        <f aca="false">N37-O37</f>
        <v>-19.3692303115385</v>
      </c>
      <c r="Q37" s="52" t="n">
        <f aca="false">Q36+P37</f>
        <v>-832.469219321539</v>
      </c>
    </row>
    <row r="38" customFormat="false" ht="12.75" hidden="false" customHeight="false" outlineLevel="0" collapsed="false">
      <c r="A38" s="58" t="s">
        <v>49</v>
      </c>
      <c r="B38" s="49" t="n">
        <v>0.1</v>
      </c>
      <c r="C38" s="49" t="n">
        <v>1E-008</v>
      </c>
      <c r="D38" s="50" t="n">
        <v>1E-008</v>
      </c>
      <c r="E38" s="50" t="n">
        <v>0.91</v>
      </c>
      <c r="F38" s="45" t="n">
        <f aca="false">B38+B37</f>
        <v>0.26</v>
      </c>
      <c r="G38" s="49" t="n">
        <f aca="false">C38+C37</f>
        <v>2E-008</v>
      </c>
      <c r="H38" s="50" t="n">
        <f aca="false">D38+D37</f>
        <v>2E-008</v>
      </c>
      <c r="I38" s="59" t="n">
        <f aca="false">E38+E37</f>
        <v>1.78</v>
      </c>
      <c r="J38" s="60" t="n">
        <v>10</v>
      </c>
      <c r="K38" s="45" t="n">
        <f aca="false">F38*J38</f>
        <v>2.6</v>
      </c>
      <c r="L38" s="49" t="n">
        <f aca="false">G38*J38</f>
        <v>2E-007</v>
      </c>
      <c r="M38" s="49" t="n">
        <f aca="false">H38*J38</f>
        <v>2E-007</v>
      </c>
      <c r="N38" s="52" t="n">
        <f aca="false">K38/1.3+L38+M38/0.8</f>
        <v>2.00000045</v>
      </c>
      <c r="O38" s="52" t="n">
        <f aca="false">I38*J38</f>
        <v>17.8</v>
      </c>
      <c r="P38" s="52" t="n">
        <f aca="false">N38-O38</f>
        <v>-15.79999955</v>
      </c>
      <c r="Q38" s="52" t="n">
        <f aca="false">Q37+P38</f>
        <v>-848.269218871539</v>
      </c>
    </row>
    <row r="39" customFormat="false" ht="12.75" hidden="false" customHeight="false" outlineLevel="0" collapsed="false">
      <c r="A39" s="58" t="s">
        <v>50</v>
      </c>
      <c r="B39" s="49" t="n">
        <v>0.23</v>
      </c>
      <c r="C39" s="49" t="n">
        <v>1E-008</v>
      </c>
      <c r="D39" s="50" t="n">
        <v>1E-008</v>
      </c>
      <c r="E39" s="50" t="n">
        <v>1.03</v>
      </c>
      <c r="F39" s="45" t="n">
        <f aca="false">B39+B38</f>
        <v>0.33</v>
      </c>
      <c r="G39" s="49" t="n">
        <f aca="false">C39+C38</f>
        <v>2E-008</v>
      </c>
      <c r="H39" s="50" t="n">
        <f aca="false">D39+D38</f>
        <v>2E-008</v>
      </c>
      <c r="I39" s="59" t="n">
        <f aca="false">E39+E38</f>
        <v>1.94</v>
      </c>
      <c r="J39" s="60" t="n">
        <v>10</v>
      </c>
      <c r="K39" s="45" t="n">
        <f aca="false">F39*J39</f>
        <v>3.3</v>
      </c>
      <c r="L39" s="49" t="n">
        <f aca="false">G39*J39</f>
        <v>2E-007</v>
      </c>
      <c r="M39" s="49" t="n">
        <f aca="false">H39*J39</f>
        <v>2E-007</v>
      </c>
      <c r="N39" s="52" t="n">
        <f aca="false">K39/1.3+L39+M39/0.8</f>
        <v>2.53846198846154</v>
      </c>
      <c r="O39" s="52" t="n">
        <f aca="false">I39*J39</f>
        <v>19.4</v>
      </c>
      <c r="P39" s="52" t="n">
        <f aca="false">N39-O39</f>
        <v>-16.8615380115385</v>
      </c>
      <c r="Q39" s="52" t="n">
        <f aca="false">Q38+P39</f>
        <v>-865.130756883077</v>
      </c>
    </row>
    <row r="40" customFormat="false" ht="12.75" hidden="false" customHeight="false" outlineLevel="0" collapsed="false">
      <c r="A40" s="58" t="s">
        <v>51</v>
      </c>
      <c r="B40" s="49" t="n">
        <v>0.05</v>
      </c>
      <c r="C40" s="49" t="n">
        <v>1E-008</v>
      </c>
      <c r="D40" s="50" t="n">
        <v>1E-008</v>
      </c>
      <c r="E40" s="50" t="n">
        <v>0.96</v>
      </c>
      <c r="F40" s="45" t="n">
        <f aca="false">B40+B39</f>
        <v>0.28</v>
      </c>
      <c r="G40" s="49" t="n">
        <f aca="false">C40+C39</f>
        <v>2E-008</v>
      </c>
      <c r="H40" s="50" t="n">
        <f aca="false">D40+D39</f>
        <v>2E-008</v>
      </c>
      <c r="I40" s="59" t="n">
        <f aca="false">E40+E39</f>
        <v>1.99</v>
      </c>
      <c r="J40" s="60" t="n">
        <v>10</v>
      </c>
      <c r="K40" s="45" t="n">
        <f aca="false">F40*J40</f>
        <v>2.8</v>
      </c>
      <c r="L40" s="49" t="n">
        <f aca="false">G40*J40</f>
        <v>2E-007</v>
      </c>
      <c r="M40" s="49" t="n">
        <f aca="false">H40*J40</f>
        <v>2E-007</v>
      </c>
      <c r="N40" s="52" t="n">
        <f aca="false">K40/1.3+L40+M40/0.8</f>
        <v>2.15384660384615</v>
      </c>
      <c r="O40" s="52" t="n">
        <f aca="false">I40*J40</f>
        <v>19.9</v>
      </c>
      <c r="P40" s="52" t="n">
        <f aca="false">N40-O40</f>
        <v>-17.7461533961538</v>
      </c>
      <c r="Q40" s="52" t="n">
        <f aca="false">Q39+P40</f>
        <v>-882.876910279231</v>
      </c>
    </row>
    <row r="41" customFormat="false" ht="12.75" hidden="false" customHeight="false" outlineLevel="0" collapsed="false">
      <c r="A41" s="58" t="s">
        <v>52</v>
      </c>
      <c r="B41" s="49" t="n">
        <v>0.18</v>
      </c>
      <c r="C41" s="49" t="n">
        <v>1E-008</v>
      </c>
      <c r="D41" s="50" t="n">
        <v>1E-008</v>
      </c>
      <c r="E41" s="50" t="n">
        <v>0.98</v>
      </c>
      <c r="F41" s="45" t="n">
        <f aca="false">B41+B40</f>
        <v>0.23</v>
      </c>
      <c r="G41" s="49" t="n">
        <f aca="false">C41+C40</f>
        <v>2E-008</v>
      </c>
      <c r="H41" s="50" t="n">
        <f aca="false">D41+D40</f>
        <v>2E-008</v>
      </c>
      <c r="I41" s="59" t="n">
        <f aca="false">E41+E40</f>
        <v>1.94</v>
      </c>
      <c r="J41" s="60" t="n">
        <v>10</v>
      </c>
      <c r="K41" s="45" t="n">
        <f aca="false">F41*J41</f>
        <v>2.3</v>
      </c>
      <c r="L41" s="49" t="n">
        <f aca="false">G41*J41</f>
        <v>2E-007</v>
      </c>
      <c r="M41" s="49" t="n">
        <f aca="false">H41*J41</f>
        <v>2E-007</v>
      </c>
      <c r="N41" s="52" t="n">
        <f aca="false">K41/1.3+L41+M41/0.8</f>
        <v>1.76923121923077</v>
      </c>
      <c r="O41" s="52" t="n">
        <f aca="false">I41*J41</f>
        <v>19.4</v>
      </c>
      <c r="P41" s="52" t="n">
        <f aca="false">N41-O41</f>
        <v>-17.6307687807692</v>
      </c>
      <c r="Q41" s="52" t="n">
        <f aca="false">Q40+P41</f>
        <v>-900.50767906</v>
      </c>
    </row>
    <row r="42" customFormat="false" ht="12.75" hidden="false" customHeight="false" outlineLevel="0" collapsed="false">
      <c r="A42" s="58" t="s">
        <v>53</v>
      </c>
      <c r="B42" s="49" t="n">
        <v>1E-009</v>
      </c>
      <c r="C42" s="49" t="n">
        <v>1E-008</v>
      </c>
      <c r="D42" s="50" t="n">
        <v>1E-008</v>
      </c>
      <c r="E42" s="50" t="n">
        <v>1.61</v>
      </c>
      <c r="F42" s="45" t="n">
        <f aca="false">B42+B41</f>
        <v>0.180000001</v>
      </c>
      <c r="G42" s="49" t="n">
        <f aca="false">C42+C41</f>
        <v>2E-008</v>
      </c>
      <c r="H42" s="50" t="n">
        <f aca="false">D42+D41</f>
        <v>2E-008</v>
      </c>
      <c r="I42" s="59" t="n">
        <f aca="false">E42+E41</f>
        <v>2.59</v>
      </c>
      <c r="J42" s="60" t="n">
        <v>10</v>
      </c>
      <c r="K42" s="45" t="n">
        <f aca="false">F42*J42</f>
        <v>1.80000001</v>
      </c>
      <c r="L42" s="49" t="n">
        <f aca="false">G42*J42</f>
        <v>2E-007</v>
      </c>
      <c r="M42" s="49" t="n">
        <f aca="false">H42*J42</f>
        <v>2E-007</v>
      </c>
      <c r="N42" s="52" t="n">
        <f aca="false">K42/1.3+L42+M42/0.8</f>
        <v>1.38461584230769</v>
      </c>
      <c r="O42" s="52" t="n">
        <f aca="false">I42*J42</f>
        <v>25.9</v>
      </c>
      <c r="P42" s="52" t="n">
        <f aca="false">N42-O42</f>
        <v>-24.5153841576923</v>
      </c>
      <c r="Q42" s="52" t="n">
        <f aca="false">Q41+P42</f>
        <v>-925.023063217692</v>
      </c>
    </row>
    <row r="43" customFormat="false" ht="12.75" hidden="false" customHeight="false" outlineLevel="0" collapsed="false">
      <c r="A43" s="58" t="s">
        <v>54</v>
      </c>
      <c r="B43" s="49" t="n">
        <v>1E-009</v>
      </c>
      <c r="C43" s="49" t="n">
        <v>1E-008</v>
      </c>
      <c r="D43" s="50" t="n">
        <v>1E-008</v>
      </c>
      <c r="E43" s="50" t="n">
        <v>2.46</v>
      </c>
      <c r="F43" s="45" t="n">
        <f aca="false">B43+B42</f>
        <v>2E-009</v>
      </c>
      <c r="G43" s="49" t="n">
        <f aca="false">C43+C42</f>
        <v>2E-008</v>
      </c>
      <c r="H43" s="50" t="n">
        <f aca="false">D43+D42</f>
        <v>2E-008</v>
      </c>
      <c r="I43" s="59" t="n">
        <f aca="false">E43+E42</f>
        <v>4.07</v>
      </c>
      <c r="J43" s="60" t="n">
        <v>10</v>
      </c>
      <c r="K43" s="45" t="n">
        <f aca="false">F43*J43</f>
        <v>2E-008</v>
      </c>
      <c r="L43" s="49" t="n">
        <f aca="false">G43*J43</f>
        <v>2E-007</v>
      </c>
      <c r="M43" s="49" t="n">
        <f aca="false">H43*J43</f>
        <v>2E-007</v>
      </c>
      <c r="N43" s="52" t="n">
        <f aca="false">K43/1.3+L43+M43/0.8</f>
        <v>4.65384615384615E-007</v>
      </c>
      <c r="O43" s="52" t="n">
        <f aca="false">I43*J43</f>
        <v>40.7</v>
      </c>
      <c r="P43" s="52" t="n">
        <f aca="false">N43-O43</f>
        <v>-40.6999995346154</v>
      </c>
      <c r="Q43" s="52" t="n">
        <f aca="false">Q42+P43</f>
        <v>-965.723062752308</v>
      </c>
    </row>
    <row r="44" customFormat="false" ht="12.75" hidden="false" customHeight="false" outlineLevel="0" collapsed="false">
      <c r="A44" s="58" t="s">
        <v>55</v>
      </c>
      <c r="B44" s="49" t="n">
        <v>1E-009</v>
      </c>
      <c r="C44" s="49" t="n">
        <v>1E-008</v>
      </c>
      <c r="D44" s="50" t="n">
        <v>1E-008</v>
      </c>
      <c r="E44" s="50" t="n">
        <v>2.8</v>
      </c>
      <c r="F44" s="45" t="n">
        <f aca="false">B44+B43</f>
        <v>2E-009</v>
      </c>
      <c r="G44" s="49" t="n">
        <f aca="false">C44+C43</f>
        <v>2E-008</v>
      </c>
      <c r="H44" s="50" t="n">
        <f aca="false">D44+D43</f>
        <v>2E-008</v>
      </c>
      <c r="I44" s="59" t="n">
        <f aca="false">E44+E43</f>
        <v>5.26</v>
      </c>
      <c r="J44" s="60" t="n">
        <v>10</v>
      </c>
      <c r="K44" s="45" t="n">
        <f aca="false">F44*J44</f>
        <v>2E-008</v>
      </c>
      <c r="L44" s="49" t="n">
        <f aca="false">G44*J44</f>
        <v>2E-007</v>
      </c>
      <c r="M44" s="49" t="n">
        <f aca="false">H44*J44</f>
        <v>2E-007</v>
      </c>
      <c r="N44" s="52" t="n">
        <f aca="false">K44/1.3+L44+M44/0.8</f>
        <v>4.65384615384615E-007</v>
      </c>
      <c r="O44" s="52" t="n">
        <f aca="false">I44*J44</f>
        <v>52.6</v>
      </c>
      <c r="P44" s="52" t="n">
        <f aca="false">N44-O44</f>
        <v>-52.5999995346154</v>
      </c>
      <c r="Q44" s="52" t="n">
        <f aca="false">Q43+P44</f>
        <v>-1018.32306228692</v>
      </c>
    </row>
    <row r="45" customFormat="false" ht="12.75" hidden="false" customHeight="false" outlineLevel="0" collapsed="false">
      <c r="A45" s="58" t="s">
        <v>56</v>
      </c>
      <c r="B45" s="49" t="n">
        <v>1E-009</v>
      </c>
      <c r="C45" s="49" t="n">
        <v>1E-008</v>
      </c>
      <c r="D45" s="50" t="n">
        <v>1E-008</v>
      </c>
      <c r="E45" s="50" t="n">
        <v>3.3</v>
      </c>
      <c r="F45" s="45" t="n">
        <f aca="false">B45+B44</f>
        <v>2E-009</v>
      </c>
      <c r="G45" s="49" t="n">
        <f aca="false">C45+C44</f>
        <v>2E-008</v>
      </c>
      <c r="H45" s="50" t="n">
        <f aca="false">D45+D44</f>
        <v>2E-008</v>
      </c>
      <c r="I45" s="59" t="n">
        <f aca="false">E45+E44</f>
        <v>6.1</v>
      </c>
      <c r="J45" s="60" t="n">
        <v>10</v>
      </c>
      <c r="K45" s="45" t="n">
        <f aca="false">F45*J45</f>
        <v>2E-008</v>
      </c>
      <c r="L45" s="49" t="n">
        <f aca="false">G45*J45</f>
        <v>2E-007</v>
      </c>
      <c r="M45" s="49" t="n">
        <f aca="false">H45*J45</f>
        <v>2E-007</v>
      </c>
      <c r="N45" s="52" t="n">
        <f aca="false">K45/1.3+L45+M45/0.8</f>
        <v>4.65384615384615E-007</v>
      </c>
      <c r="O45" s="52" t="n">
        <f aca="false">I45*J45</f>
        <v>61</v>
      </c>
      <c r="P45" s="52" t="n">
        <f aca="false">N45-O45</f>
        <v>-60.9999995346154</v>
      </c>
      <c r="Q45" s="52" t="n">
        <f aca="false">Q44+P45</f>
        <v>-1079.32306182154</v>
      </c>
    </row>
    <row r="46" customFormat="false" ht="12.75" hidden="false" customHeight="false" outlineLevel="0" collapsed="false">
      <c r="A46" s="58" t="s">
        <v>57</v>
      </c>
      <c r="B46" s="49" t="n">
        <v>1E-009</v>
      </c>
      <c r="C46" s="49" t="n">
        <v>1E-008</v>
      </c>
      <c r="D46" s="50" t="n">
        <v>1E-008</v>
      </c>
      <c r="E46" s="50" t="n">
        <v>1.08</v>
      </c>
      <c r="F46" s="45" t="n">
        <f aca="false">B46+B45</f>
        <v>2E-009</v>
      </c>
      <c r="G46" s="49" t="n">
        <f aca="false">C46+C45</f>
        <v>2E-008</v>
      </c>
      <c r="H46" s="50" t="n">
        <f aca="false">D46+D45</f>
        <v>2E-008</v>
      </c>
      <c r="I46" s="59" t="n">
        <f aca="false">E46+E45</f>
        <v>4.38</v>
      </c>
      <c r="J46" s="60" t="n">
        <v>10</v>
      </c>
      <c r="K46" s="45" t="n">
        <f aca="false">F46*J46</f>
        <v>2E-008</v>
      </c>
      <c r="L46" s="49" t="n">
        <f aca="false">G46*J46</f>
        <v>2E-007</v>
      </c>
      <c r="M46" s="49" t="n">
        <f aca="false">H46*J46</f>
        <v>2E-007</v>
      </c>
      <c r="N46" s="52" t="n">
        <f aca="false">K46/1.3+L46+M46/0.8</f>
        <v>4.65384615384615E-007</v>
      </c>
      <c r="O46" s="52" t="n">
        <f aca="false">I46*J46</f>
        <v>43.8</v>
      </c>
      <c r="P46" s="52" t="n">
        <f aca="false">N46-O46</f>
        <v>-43.7999995346154</v>
      </c>
      <c r="Q46" s="52" t="n">
        <f aca="false">Q45+P46</f>
        <v>-1123.12306135615</v>
      </c>
    </row>
    <row r="47" customFormat="false" ht="12.75" hidden="false" customHeight="false" outlineLevel="0" collapsed="false">
      <c r="A47" s="58" t="s">
        <v>58</v>
      </c>
      <c r="B47" s="49" t="n">
        <v>0.18</v>
      </c>
      <c r="C47" s="49" t="n">
        <v>1E-008</v>
      </c>
      <c r="D47" s="50" t="n">
        <v>1E-008</v>
      </c>
      <c r="E47" s="50" t="n">
        <v>3.18</v>
      </c>
      <c r="F47" s="45" t="n">
        <f aca="false">B47+B46</f>
        <v>0.180000001</v>
      </c>
      <c r="G47" s="49" t="n">
        <f aca="false">C47+C46</f>
        <v>2E-008</v>
      </c>
      <c r="H47" s="50" t="n">
        <f aca="false">D47+D46</f>
        <v>2E-008</v>
      </c>
      <c r="I47" s="59" t="n">
        <f aca="false">E47+E46</f>
        <v>4.26</v>
      </c>
      <c r="J47" s="60" t="n">
        <v>10</v>
      </c>
      <c r="K47" s="45" t="n">
        <f aca="false">F47*J47</f>
        <v>1.80000001</v>
      </c>
      <c r="L47" s="49" t="n">
        <f aca="false">G47*J47</f>
        <v>2E-007</v>
      </c>
      <c r="M47" s="49" t="n">
        <f aca="false">H47*J47</f>
        <v>2E-007</v>
      </c>
      <c r="N47" s="52" t="n">
        <f aca="false">K47/1.3+L47+M47/0.8</f>
        <v>1.38461584230769</v>
      </c>
      <c r="O47" s="52" t="n">
        <f aca="false">I47*J47</f>
        <v>42.6</v>
      </c>
      <c r="P47" s="52" t="n">
        <f aca="false">N47-O47</f>
        <v>-41.2153841576923</v>
      </c>
      <c r="Q47" s="52" t="n">
        <f aca="false">Q46+P47</f>
        <v>-1164.33844551385</v>
      </c>
    </row>
    <row r="48" customFormat="false" ht="12.75" hidden="false" customHeight="false" outlineLevel="0" collapsed="false">
      <c r="A48" s="58" t="s">
        <v>59</v>
      </c>
      <c r="B48" s="49" t="n">
        <v>0.61</v>
      </c>
      <c r="C48" s="49" t="n">
        <v>1E-008</v>
      </c>
      <c r="D48" s="50" t="n">
        <v>1E-008</v>
      </c>
      <c r="E48" s="50" t="n">
        <v>1.61</v>
      </c>
      <c r="F48" s="45" t="n">
        <f aca="false">B48+B47</f>
        <v>0.79</v>
      </c>
      <c r="G48" s="49" t="n">
        <f aca="false">C48+C47</f>
        <v>2E-008</v>
      </c>
      <c r="H48" s="50" t="n">
        <f aca="false">D48+D47</f>
        <v>2E-008</v>
      </c>
      <c r="I48" s="59" t="n">
        <f aca="false">E48+E47</f>
        <v>4.79</v>
      </c>
      <c r="J48" s="60" t="n">
        <v>10</v>
      </c>
      <c r="K48" s="45" t="n">
        <f aca="false">F48*J48</f>
        <v>7.9</v>
      </c>
      <c r="L48" s="49" t="n">
        <f aca="false">G48*J48</f>
        <v>2E-007</v>
      </c>
      <c r="M48" s="49" t="n">
        <f aca="false">H48*J48</f>
        <v>2E-007</v>
      </c>
      <c r="N48" s="52" t="n">
        <f aca="false">K48/1.3+L48+M48/0.8</f>
        <v>6.07692352692308</v>
      </c>
      <c r="O48" s="52" t="n">
        <f aca="false">I48*J48</f>
        <v>47.9</v>
      </c>
      <c r="P48" s="52" t="n">
        <f aca="false">N48-O48</f>
        <v>-41.8230764730769</v>
      </c>
      <c r="Q48" s="52" t="n">
        <f aca="false">Q47+P48</f>
        <v>-1206.16152198692</v>
      </c>
    </row>
    <row r="49" customFormat="false" ht="12.75" hidden="false" customHeight="false" outlineLevel="0" collapsed="false">
      <c r="A49" s="58" t="s">
        <v>60</v>
      </c>
      <c r="B49" s="49" t="n">
        <v>0.54</v>
      </c>
      <c r="C49" s="49" t="n">
        <v>1E-008</v>
      </c>
      <c r="D49" s="50" t="n">
        <v>1E-008</v>
      </c>
      <c r="E49" s="50" t="n">
        <v>1.28</v>
      </c>
      <c r="F49" s="45" t="n">
        <f aca="false">B49+B48</f>
        <v>1.15</v>
      </c>
      <c r="G49" s="49" t="n">
        <f aca="false">C49+C48</f>
        <v>2E-008</v>
      </c>
      <c r="H49" s="50" t="n">
        <f aca="false">D49+D48</f>
        <v>2E-008</v>
      </c>
      <c r="I49" s="59" t="n">
        <f aca="false">E49+E48</f>
        <v>2.89</v>
      </c>
      <c r="J49" s="60" t="n">
        <v>10</v>
      </c>
      <c r="K49" s="45" t="n">
        <f aca="false">F49*J49</f>
        <v>11.5</v>
      </c>
      <c r="L49" s="49" t="n">
        <f aca="false">G49*J49</f>
        <v>2E-007</v>
      </c>
      <c r="M49" s="49" t="n">
        <f aca="false">H49*J49</f>
        <v>2E-007</v>
      </c>
      <c r="N49" s="52" t="n">
        <f aca="false">K49/1.3+L49+M49/0.8</f>
        <v>8.84615429615385</v>
      </c>
      <c r="O49" s="52" t="n">
        <f aca="false">I49*J49</f>
        <v>28.9</v>
      </c>
      <c r="P49" s="52" t="n">
        <f aca="false">N49-O49</f>
        <v>-20.0538457038462</v>
      </c>
      <c r="Q49" s="52" t="n">
        <f aca="false">Q48+P49</f>
        <v>-1226.21536769077</v>
      </c>
    </row>
    <row r="50" customFormat="false" ht="12.75" hidden="false" customHeight="false" outlineLevel="0" collapsed="false">
      <c r="A50" s="58" t="s">
        <v>61</v>
      </c>
      <c r="B50" s="49" t="n">
        <v>0.72</v>
      </c>
      <c r="C50" s="49" t="n">
        <v>1E-008</v>
      </c>
      <c r="D50" s="50" t="n">
        <v>1E-008</v>
      </c>
      <c r="E50" s="50" t="n">
        <v>1.2</v>
      </c>
      <c r="F50" s="45" t="n">
        <f aca="false">B50+B49</f>
        <v>1.26</v>
      </c>
      <c r="G50" s="49" t="n">
        <f aca="false">C50+C49</f>
        <v>2E-008</v>
      </c>
      <c r="H50" s="50" t="n">
        <f aca="false">D50+D49</f>
        <v>2E-008</v>
      </c>
      <c r="I50" s="59" t="n">
        <f aca="false">E50+E49</f>
        <v>2.48</v>
      </c>
      <c r="J50" s="60" t="n">
        <v>10</v>
      </c>
      <c r="K50" s="45" t="n">
        <f aca="false">F50*J50</f>
        <v>12.6</v>
      </c>
      <c r="L50" s="49" t="n">
        <f aca="false">G50*J50</f>
        <v>2E-007</v>
      </c>
      <c r="M50" s="49" t="n">
        <f aca="false">H50*J50</f>
        <v>2E-007</v>
      </c>
      <c r="N50" s="52" t="n">
        <f aca="false">K50/1.3+L50+M50/0.8</f>
        <v>9.69230814230769</v>
      </c>
      <c r="O50" s="52" t="n">
        <f aca="false">I50*J50</f>
        <v>24.8</v>
      </c>
      <c r="P50" s="52" t="n">
        <f aca="false">N50-O50</f>
        <v>-15.1076918576923</v>
      </c>
      <c r="Q50" s="52" t="n">
        <f aca="false">Q49+P50</f>
        <v>-1241.32305954846</v>
      </c>
    </row>
    <row r="51" customFormat="false" ht="12.75" hidden="false" customHeight="false" outlineLevel="0" collapsed="false">
      <c r="A51" s="58" t="s">
        <v>62</v>
      </c>
      <c r="B51" s="49" t="n">
        <v>0.32</v>
      </c>
      <c r="C51" s="49" t="n">
        <v>1E-008</v>
      </c>
      <c r="D51" s="50" t="n">
        <v>1E-008</v>
      </c>
      <c r="E51" s="50" t="n">
        <v>1.93</v>
      </c>
      <c r="F51" s="45" t="n">
        <f aca="false">B51+B50</f>
        <v>1.04</v>
      </c>
      <c r="G51" s="49" t="n">
        <f aca="false">C51+C50</f>
        <v>2E-008</v>
      </c>
      <c r="H51" s="50" t="n">
        <f aca="false">D51+D50</f>
        <v>2E-008</v>
      </c>
      <c r="I51" s="59" t="n">
        <f aca="false">E51+E50</f>
        <v>3.13</v>
      </c>
      <c r="J51" s="60" t="n">
        <v>10</v>
      </c>
      <c r="K51" s="45" t="n">
        <f aca="false">F51*J51</f>
        <v>10.4</v>
      </c>
      <c r="L51" s="49" t="n">
        <f aca="false">G51*J51</f>
        <v>2E-007</v>
      </c>
      <c r="M51" s="49" t="n">
        <f aca="false">H51*J51</f>
        <v>2E-007</v>
      </c>
      <c r="N51" s="52" t="n">
        <f aca="false">K51/1.3+L51+M51/0.8</f>
        <v>8.00000045</v>
      </c>
      <c r="O51" s="52" t="n">
        <f aca="false">I51*J51</f>
        <v>31.3</v>
      </c>
      <c r="P51" s="52" t="n">
        <f aca="false">N51-O51</f>
        <v>-23.29999955</v>
      </c>
      <c r="Q51" s="52" t="n">
        <f aca="false">Q50+P51</f>
        <v>-1264.62305909846</v>
      </c>
    </row>
    <row r="52" customFormat="false" ht="12.75" hidden="false" customHeight="false" outlineLevel="0" collapsed="false">
      <c r="A52" s="58" t="s">
        <v>63</v>
      </c>
      <c r="B52" s="49" t="n">
        <v>0.22</v>
      </c>
      <c r="C52" s="49" t="n">
        <v>1E-008</v>
      </c>
      <c r="D52" s="50" t="n">
        <v>1E-008</v>
      </c>
      <c r="E52" s="50" t="n">
        <v>1.59</v>
      </c>
      <c r="F52" s="45" t="n">
        <f aca="false">B52+B51</f>
        <v>0.54</v>
      </c>
      <c r="G52" s="49" t="n">
        <f aca="false">C52+C51</f>
        <v>2E-008</v>
      </c>
      <c r="H52" s="50" t="n">
        <f aca="false">D52+D51</f>
        <v>2E-008</v>
      </c>
      <c r="I52" s="59" t="n">
        <f aca="false">E52+E51</f>
        <v>3.52</v>
      </c>
      <c r="J52" s="60" t="n">
        <v>10</v>
      </c>
      <c r="K52" s="45" t="n">
        <f aca="false">F52*J52</f>
        <v>5.4</v>
      </c>
      <c r="L52" s="49" t="n">
        <f aca="false">G52*J52</f>
        <v>2E-007</v>
      </c>
      <c r="M52" s="49" t="n">
        <f aca="false">H52*J52</f>
        <v>2E-007</v>
      </c>
      <c r="N52" s="52" t="n">
        <f aca="false">K52/1.3+L52+M52/0.8</f>
        <v>4.15384660384615</v>
      </c>
      <c r="O52" s="52" t="n">
        <f aca="false">I52*J52</f>
        <v>35.2</v>
      </c>
      <c r="P52" s="52" t="n">
        <f aca="false">N52-O52</f>
        <v>-31.0461533961538</v>
      </c>
      <c r="Q52" s="52" t="n">
        <f aca="false">Q51+P52</f>
        <v>-1295.66921249462</v>
      </c>
    </row>
    <row r="53" customFormat="false" ht="12.75" hidden="false" customHeight="false" outlineLevel="0" collapsed="false">
      <c r="A53" s="58" t="s">
        <v>64</v>
      </c>
      <c r="B53" s="49" t="n">
        <v>0.45</v>
      </c>
      <c r="C53" s="49" t="n">
        <v>1E-008</v>
      </c>
      <c r="D53" s="50" t="n">
        <v>1E-008</v>
      </c>
      <c r="E53" s="50" t="n">
        <v>1.27</v>
      </c>
      <c r="F53" s="45" t="n">
        <f aca="false">B53+B52</f>
        <v>0.67</v>
      </c>
      <c r="G53" s="49" t="n">
        <f aca="false">C53+C52</f>
        <v>2E-008</v>
      </c>
      <c r="H53" s="50" t="n">
        <f aca="false">D53+D52</f>
        <v>2E-008</v>
      </c>
      <c r="I53" s="59" t="n">
        <f aca="false">E53+E52</f>
        <v>2.86</v>
      </c>
      <c r="J53" s="61" t="n">
        <v>10</v>
      </c>
      <c r="K53" s="45" t="n">
        <f aca="false">F53*J53</f>
        <v>6.7</v>
      </c>
      <c r="L53" s="49" t="n">
        <f aca="false">G53*J53</f>
        <v>2E-007</v>
      </c>
      <c r="M53" s="49" t="n">
        <f aca="false">H53*J53</f>
        <v>2E-007</v>
      </c>
      <c r="N53" s="52" t="n">
        <f aca="false">K53/1.3+L53+M53/0.8</f>
        <v>5.15384660384615</v>
      </c>
      <c r="O53" s="52" t="n">
        <f aca="false">I53*J53</f>
        <v>28.6</v>
      </c>
      <c r="P53" s="52" t="n">
        <f aca="false">N53-O53</f>
        <v>-23.4461533961538</v>
      </c>
      <c r="Q53" s="52" t="n">
        <f aca="false">Q52+P53</f>
        <v>-1319.11536589077</v>
      </c>
    </row>
    <row r="54" customFormat="false" ht="12.75" hidden="false" customHeight="false" outlineLevel="0" collapsed="false">
      <c r="A54" s="58" t="s">
        <v>65</v>
      </c>
      <c r="B54" s="49" t="n">
        <v>0.11</v>
      </c>
      <c r="C54" s="49" t="n">
        <v>1E-008</v>
      </c>
      <c r="D54" s="50" t="n">
        <v>1E-008</v>
      </c>
      <c r="E54" s="50" t="n">
        <v>1.44</v>
      </c>
      <c r="F54" s="45" t="n">
        <f aca="false">B54+B53</f>
        <v>0.56</v>
      </c>
      <c r="G54" s="49" t="n">
        <f aca="false">C54+C53</f>
        <v>2E-008</v>
      </c>
      <c r="H54" s="50" t="n">
        <f aca="false">D54+D53</f>
        <v>2E-008</v>
      </c>
      <c r="I54" s="59" t="n">
        <f aca="false">E54+E53</f>
        <v>2.71</v>
      </c>
      <c r="J54" s="60" t="n">
        <v>10</v>
      </c>
      <c r="K54" s="45" t="n">
        <f aca="false">F54*J54</f>
        <v>5.6</v>
      </c>
      <c r="L54" s="49" t="n">
        <f aca="false">G54*J54</f>
        <v>2E-007</v>
      </c>
      <c r="M54" s="49" t="n">
        <f aca="false">H54*J54</f>
        <v>2E-007</v>
      </c>
      <c r="N54" s="52" t="n">
        <f aca="false">K54/1.3+L54+M54/0.8</f>
        <v>4.30769275769231</v>
      </c>
      <c r="O54" s="52" t="n">
        <f aca="false">I54*J54</f>
        <v>27.1</v>
      </c>
      <c r="P54" s="52" t="n">
        <f aca="false">N54-O54</f>
        <v>-22.7923072423077</v>
      </c>
      <c r="Q54" s="52" t="n">
        <f aca="false">Q53+P54</f>
        <v>-1341.90767313308</v>
      </c>
    </row>
    <row r="55" customFormat="false" ht="12.75" hidden="false" customHeight="false" outlineLevel="0" collapsed="false">
      <c r="A55" s="58" t="s">
        <v>66</v>
      </c>
      <c r="B55" s="49" t="n">
        <v>0.45</v>
      </c>
      <c r="C55" s="49" t="n">
        <v>1E-008</v>
      </c>
      <c r="D55" s="50" t="n">
        <v>1E-008</v>
      </c>
      <c r="E55" s="50" t="n">
        <v>1.75</v>
      </c>
      <c r="F55" s="45" t="n">
        <f aca="false">B55+B54</f>
        <v>0.56</v>
      </c>
      <c r="G55" s="49" t="n">
        <f aca="false">C55+C54</f>
        <v>2E-008</v>
      </c>
      <c r="H55" s="50" t="n">
        <f aca="false">D55+D54</f>
        <v>2E-008</v>
      </c>
      <c r="I55" s="59" t="n">
        <f aca="false">E55+E54</f>
        <v>3.19</v>
      </c>
      <c r="J55" s="60" t="n">
        <v>10</v>
      </c>
      <c r="K55" s="45" t="n">
        <f aca="false">F55*J55</f>
        <v>5.6</v>
      </c>
      <c r="L55" s="49" t="n">
        <f aca="false">G55*J55</f>
        <v>2E-007</v>
      </c>
      <c r="M55" s="49" t="n">
        <f aca="false">H55*J55</f>
        <v>2E-007</v>
      </c>
      <c r="N55" s="52" t="n">
        <f aca="false">K55/1.3+L55+M55/0.8</f>
        <v>4.30769275769231</v>
      </c>
      <c r="O55" s="52" t="n">
        <f aca="false">I55*J55</f>
        <v>31.9</v>
      </c>
      <c r="P55" s="52" t="n">
        <f aca="false">N55-O55</f>
        <v>-27.5923072423077</v>
      </c>
      <c r="Q55" s="52" t="n">
        <f aca="false">Q54+P55</f>
        <v>-1369.49998037539</v>
      </c>
    </row>
    <row r="56" customFormat="false" ht="12.75" hidden="false" customHeight="false" outlineLevel="0" collapsed="false">
      <c r="A56" s="58" t="s">
        <v>67</v>
      </c>
      <c r="B56" s="49" t="n">
        <v>0.57</v>
      </c>
      <c r="C56" s="49" t="n">
        <v>1E-008</v>
      </c>
      <c r="D56" s="50" t="n">
        <v>1E-008</v>
      </c>
      <c r="E56" s="50" t="n">
        <v>1E-009</v>
      </c>
      <c r="F56" s="45" t="n">
        <f aca="false">B56+B55</f>
        <v>1.02</v>
      </c>
      <c r="G56" s="49" t="n">
        <f aca="false">C56+C55</f>
        <v>2E-008</v>
      </c>
      <c r="H56" s="50" t="n">
        <f aca="false">D56+D55</f>
        <v>2E-008</v>
      </c>
      <c r="I56" s="59" t="n">
        <f aca="false">E56+E55</f>
        <v>1.750000001</v>
      </c>
      <c r="J56" s="60" t="n">
        <v>10</v>
      </c>
      <c r="K56" s="45" t="n">
        <f aca="false">F56*J56</f>
        <v>10.2</v>
      </c>
      <c r="L56" s="49" t="n">
        <f aca="false">G56*J56</f>
        <v>2E-007</v>
      </c>
      <c r="M56" s="49" t="n">
        <f aca="false">H56*J56</f>
        <v>2E-007</v>
      </c>
      <c r="N56" s="52" t="n">
        <f aca="false">K56/1.3+L56+M56/0.8</f>
        <v>7.84615429615385</v>
      </c>
      <c r="O56" s="52" t="n">
        <f aca="false">I56*J56</f>
        <v>17.50000001</v>
      </c>
      <c r="P56" s="52" t="n">
        <f aca="false">N56-O56</f>
        <v>-9.65384571384616</v>
      </c>
      <c r="Q56" s="52" t="n">
        <f aca="false">Q55+P56</f>
        <v>-1379.15382608923</v>
      </c>
    </row>
    <row r="57" customFormat="false" ht="12.75" hidden="false" customHeight="false" outlineLevel="0" collapsed="false">
      <c r="A57" s="58" t="s">
        <v>68</v>
      </c>
      <c r="B57" s="49" t="n">
        <v>1.48</v>
      </c>
      <c r="C57" s="49" t="n">
        <v>1E-008</v>
      </c>
      <c r="D57" s="50" t="n">
        <v>1E-008</v>
      </c>
      <c r="E57" s="50" t="n">
        <v>0.25</v>
      </c>
      <c r="F57" s="45" t="n">
        <f aca="false">B57+B56</f>
        <v>2.05</v>
      </c>
      <c r="G57" s="49" t="n">
        <f aca="false">C57+C56</f>
        <v>2E-008</v>
      </c>
      <c r="H57" s="50" t="n">
        <f aca="false">D57+D56</f>
        <v>2E-008</v>
      </c>
      <c r="I57" s="59" t="n">
        <f aca="false">E57+E56</f>
        <v>0.250000001</v>
      </c>
      <c r="J57" s="60" t="n">
        <v>10</v>
      </c>
      <c r="K57" s="45" t="n">
        <f aca="false">F57*J57</f>
        <v>20.5</v>
      </c>
      <c r="L57" s="49" t="n">
        <f aca="false">G57*J57</f>
        <v>2E-007</v>
      </c>
      <c r="M57" s="49" t="n">
        <f aca="false">H57*J57</f>
        <v>2E-007</v>
      </c>
      <c r="N57" s="52" t="n">
        <f aca="false">K57/1.3+L57+M57/0.8</f>
        <v>15.7692312192308</v>
      </c>
      <c r="O57" s="52" t="n">
        <f aca="false">I57*J57</f>
        <v>2.50000001</v>
      </c>
      <c r="P57" s="52" t="n">
        <f aca="false">N57-O57</f>
        <v>13.2692312092308</v>
      </c>
      <c r="Q57" s="52" t="n">
        <f aca="false">Q56+P57</f>
        <v>-1365.88459488</v>
      </c>
    </row>
    <row r="58" customFormat="false" ht="12.75" hidden="false" customHeight="false" outlineLevel="0" collapsed="false">
      <c r="A58" s="58" t="s">
        <v>69</v>
      </c>
      <c r="B58" s="49" t="n">
        <v>0.84</v>
      </c>
      <c r="C58" s="49" t="n">
        <v>1E-008</v>
      </c>
      <c r="D58" s="50" t="n">
        <v>1E-008</v>
      </c>
      <c r="E58" s="50" t="n">
        <v>1E-009</v>
      </c>
      <c r="F58" s="45" t="n">
        <f aca="false">B58+B57</f>
        <v>2.32</v>
      </c>
      <c r="G58" s="49" t="n">
        <f aca="false">C58+C57</f>
        <v>2E-008</v>
      </c>
      <c r="H58" s="50" t="n">
        <f aca="false">D58+D57</f>
        <v>2E-008</v>
      </c>
      <c r="I58" s="59" t="n">
        <f aca="false">E58+E57</f>
        <v>0.250000001</v>
      </c>
      <c r="J58" s="60" t="n">
        <v>10</v>
      </c>
      <c r="K58" s="45" t="n">
        <f aca="false">F58*J58</f>
        <v>23.2</v>
      </c>
      <c r="L58" s="49" t="n">
        <f aca="false">G58*J58</f>
        <v>2E-007</v>
      </c>
      <c r="M58" s="49" t="n">
        <f aca="false">H58*J58</f>
        <v>2E-007</v>
      </c>
      <c r="N58" s="52" t="n">
        <f aca="false">K58/1.3+L58+M58/0.8</f>
        <v>17.8461542961538</v>
      </c>
      <c r="O58" s="52" t="n">
        <f aca="false">I58*J58</f>
        <v>2.50000001</v>
      </c>
      <c r="P58" s="52" t="n">
        <f aca="false">N58-O58</f>
        <v>15.3461542861538</v>
      </c>
      <c r="Q58" s="52" t="n">
        <f aca="false">Q57+P58</f>
        <v>-1350.53844059385</v>
      </c>
    </row>
    <row r="59" customFormat="false" ht="12.75" hidden="false" customHeight="false" outlineLevel="0" collapsed="false">
      <c r="A59" s="58" t="s">
        <v>70</v>
      </c>
      <c r="B59" s="49" t="n">
        <v>1E-009</v>
      </c>
      <c r="C59" s="49" t="n">
        <v>1E-008</v>
      </c>
      <c r="D59" s="50" t="n">
        <v>1E-008</v>
      </c>
      <c r="E59" s="50" t="n">
        <v>0.59</v>
      </c>
      <c r="F59" s="45" t="n">
        <f aca="false">B59+B58</f>
        <v>0.840000001</v>
      </c>
      <c r="G59" s="49" t="n">
        <f aca="false">C59+C58</f>
        <v>2E-008</v>
      </c>
      <c r="H59" s="50" t="n">
        <f aca="false">D59+D58</f>
        <v>2E-008</v>
      </c>
      <c r="I59" s="59" t="n">
        <f aca="false">E59+E58</f>
        <v>0.590000001</v>
      </c>
      <c r="J59" s="60" t="n">
        <v>10</v>
      </c>
      <c r="K59" s="45" t="n">
        <f aca="false">F59*J59</f>
        <v>8.40000001</v>
      </c>
      <c r="L59" s="49" t="n">
        <f aca="false">G59*J59</f>
        <v>2E-007</v>
      </c>
      <c r="M59" s="49" t="n">
        <f aca="false">H59*J59</f>
        <v>2E-007</v>
      </c>
      <c r="N59" s="52" t="n">
        <f aca="false">K59/1.3+L59+M59/0.8</f>
        <v>6.46153891923077</v>
      </c>
      <c r="O59" s="52" t="n">
        <f aca="false">I59*J59</f>
        <v>5.90000001</v>
      </c>
      <c r="P59" s="52" t="n">
        <f aca="false">N59-O59</f>
        <v>0.561538909230769</v>
      </c>
      <c r="Q59" s="52" t="n">
        <f aca="false">Q58+P59</f>
        <v>-1349.97690168462</v>
      </c>
    </row>
    <row r="60" customFormat="false" ht="12.75" hidden="false" customHeight="false" outlineLevel="0" collapsed="false">
      <c r="A60" s="58" t="s">
        <v>71</v>
      </c>
      <c r="B60" s="49" t="n">
        <v>0.16</v>
      </c>
      <c r="C60" s="49" t="n">
        <v>1E-008</v>
      </c>
      <c r="D60" s="50" t="n">
        <v>1E-008</v>
      </c>
      <c r="E60" s="50" t="n">
        <v>1.47</v>
      </c>
      <c r="F60" s="45" t="n">
        <f aca="false">B60+B59</f>
        <v>0.160000001</v>
      </c>
      <c r="G60" s="49" t="n">
        <f aca="false">C60+C59</f>
        <v>2E-008</v>
      </c>
      <c r="H60" s="50" t="n">
        <f aca="false">D60+D59</f>
        <v>2E-008</v>
      </c>
      <c r="I60" s="59" t="n">
        <f aca="false">E60+E59</f>
        <v>2.06</v>
      </c>
      <c r="J60" s="60" t="n">
        <v>10</v>
      </c>
      <c r="K60" s="45" t="n">
        <f aca="false">F60*J60</f>
        <v>1.60000001</v>
      </c>
      <c r="L60" s="49" t="n">
        <f aca="false">G60*J60</f>
        <v>2E-007</v>
      </c>
      <c r="M60" s="49" t="n">
        <f aca="false">H60*J60</f>
        <v>2E-007</v>
      </c>
      <c r="N60" s="52" t="n">
        <f aca="false">K60/1.3+L60+M60/0.8</f>
        <v>1.23076968846154</v>
      </c>
      <c r="O60" s="52" t="n">
        <f aca="false">I60*J60</f>
        <v>20.6</v>
      </c>
      <c r="P60" s="52" t="n">
        <f aca="false">N60-O60</f>
        <v>-19.3692303115385</v>
      </c>
      <c r="Q60" s="52" t="n">
        <f aca="false">Q59+P60</f>
        <v>-1369.34613199615</v>
      </c>
    </row>
    <row r="61" customFormat="false" ht="12.75" hidden="false" customHeight="false" outlineLevel="0" collapsed="false">
      <c r="A61" s="58" t="s">
        <v>72</v>
      </c>
      <c r="B61" s="49" t="n">
        <v>0.33</v>
      </c>
      <c r="C61" s="49" t="n">
        <v>1E-008</v>
      </c>
      <c r="D61" s="50" t="n">
        <v>1E-008</v>
      </c>
      <c r="E61" s="50" t="n">
        <v>1.57</v>
      </c>
      <c r="F61" s="45" t="n">
        <f aca="false">B61+B60</f>
        <v>0.49</v>
      </c>
      <c r="G61" s="49" t="n">
        <f aca="false">C61+C60</f>
        <v>2E-008</v>
      </c>
      <c r="H61" s="50" t="n">
        <f aca="false">D61+D60</f>
        <v>2E-008</v>
      </c>
      <c r="I61" s="59" t="n">
        <f aca="false">E61+E60</f>
        <v>3.04</v>
      </c>
      <c r="J61" s="60" t="n">
        <v>10</v>
      </c>
      <c r="K61" s="45" t="n">
        <f aca="false">F61*J61</f>
        <v>4.9</v>
      </c>
      <c r="L61" s="49" t="n">
        <f aca="false">G61*J61</f>
        <v>2E-007</v>
      </c>
      <c r="M61" s="49" t="n">
        <f aca="false">H61*J61</f>
        <v>2E-007</v>
      </c>
      <c r="N61" s="52" t="n">
        <f aca="false">K61/1.3+L61+M61/0.8</f>
        <v>3.76923121923077</v>
      </c>
      <c r="O61" s="52" t="n">
        <f aca="false">I61*J61</f>
        <v>30.4</v>
      </c>
      <c r="P61" s="52" t="n">
        <f aca="false">N61-O61</f>
        <v>-26.6307687807692</v>
      </c>
      <c r="Q61" s="52" t="n">
        <f aca="false">Q60+P61</f>
        <v>-1395.97690077692</v>
      </c>
    </row>
    <row r="62" customFormat="false" ht="12.75" hidden="false" customHeight="false" outlineLevel="0" collapsed="false">
      <c r="A62" s="58" t="s">
        <v>73</v>
      </c>
      <c r="B62" s="49" t="n">
        <v>1.22</v>
      </c>
      <c r="C62" s="49" t="n">
        <v>1E-008</v>
      </c>
      <c r="D62" s="50" t="n">
        <v>1E-008</v>
      </c>
      <c r="E62" s="50" t="n">
        <v>1E-009</v>
      </c>
      <c r="F62" s="45" t="n">
        <f aca="false">B62+B61</f>
        <v>1.55</v>
      </c>
      <c r="G62" s="49" t="n">
        <f aca="false">C62+C61</f>
        <v>2E-008</v>
      </c>
      <c r="H62" s="50" t="n">
        <f aca="false">D62+D61</f>
        <v>2E-008</v>
      </c>
      <c r="I62" s="59" t="n">
        <f aca="false">E62+E61</f>
        <v>1.570000001</v>
      </c>
      <c r="J62" s="60" t="n">
        <v>10</v>
      </c>
      <c r="K62" s="45" t="n">
        <f aca="false">F62*J62</f>
        <v>15.5</v>
      </c>
      <c r="L62" s="49" t="n">
        <f aca="false">G62*J62</f>
        <v>2E-007</v>
      </c>
      <c r="M62" s="49" t="n">
        <f aca="false">H62*J62</f>
        <v>2E-007</v>
      </c>
      <c r="N62" s="52" t="n">
        <f aca="false">K62/1.3+L62+M62/0.8</f>
        <v>11.9230773730769</v>
      </c>
      <c r="O62" s="52" t="n">
        <f aca="false">I62*J62</f>
        <v>15.70000001</v>
      </c>
      <c r="P62" s="52" t="n">
        <f aca="false">N62-O62</f>
        <v>-3.77692263692308</v>
      </c>
      <c r="Q62" s="52" t="n">
        <f aca="false">Q61+P62</f>
        <v>-1399.75382341385</v>
      </c>
    </row>
    <row r="63" customFormat="false" ht="12.75" hidden="false" customHeight="false" outlineLevel="0" collapsed="false">
      <c r="A63" s="58" t="s">
        <v>74</v>
      </c>
      <c r="B63" s="49" t="n">
        <v>0.84</v>
      </c>
      <c r="C63" s="49" t="n">
        <v>1E-008</v>
      </c>
      <c r="D63" s="50" t="n">
        <v>1E-008</v>
      </c>
      <c r="E63" s="50" t="n">
        <v>1.96</v>
      </c>
      <c r="F63" s="45" t="n">
        <f aca="false">B63+B62</f>
        <v>2.06</v>
      </c>
      <c r="G63" s="49" t="n">
        <f aca="false">C63+C62</f>
        <v>2E-008</v>
      </c>
      <c r="H63" s="50" t="n">
        <f aca="false">D63+D62</f>
        <v>2E-008</v>
      </c>
      <c r="I63" s="59" t="n">
        <f aca="false">E63+E62</f>
        <v>1.960000001</v>
      </c>
      <c r="J63" s="60" t="n">
        <v>10</v>
      </c>
      <c r="K63" s="45" t="n">
        <f aca="false">F63*J63</f>
        <v>20.6</v>
      </c>
      <c r="L63" s="49" t="n">
        <f aca="false">G63*J63</f>
        <v>2E-007</v>
      </c>
      <c r="M63" s="49" t="n">
        <f aca="false">H63*J63</f>
        <v>2E-007</v>
      </c>
      <c r="N63" s="52" t="n">
        <f aca="false">K63/1.3+L63+M63/0.8</f>
        <v>15.8461542961538</v>
      </c>
      <c r="O63" s="52" t="n">
        <f aca="false">I63*J63</f>
        <v>19.60000001</v>
      </c>
      <c r="P63" s="52" t="n">
        <f aca="false">N63-O63</f>
        <v>-3.75384571384616</v>
      </c>
      <c r="Q63" s="52" t="n">
        <f aca="false">Q62+P63</f>
        <v>-1403.50766912769</v>
      </c>
    </row>
    <row r="64" customFormat="false" ht="12.75" hidden="false" customHeight="false" outlineLevel="0" collapsed="false">
      <c r="A64" s="58" t="s">
        <v>75</v>
      </c>
      <c r="B64" s="49" t="n">
        <v>0.84</v>
      </c>
      <c r="C64" s="49" t="n">
        <v>1E-008</v>
      </c>
      <c r="D64" s="50" t="n">
        <v>1E-008</v>
      </c>
      <c r="E64" s="50" t="n">
        <v>1.51</v>
      </c>
      <c r="F64" s="45" t="n">
        <f aca="false">B64+B63</f>
        <v>1.68</v>
      </c>
      <c r="G64" s="49" t="n">
        <f aca="false">C64+C63</f>
        <v>2E-008</v>
      </c>
      <c r="H64" s="50" t="n">
        <f aca="false">D64+D63</f>
        <v>2E-008</v>
      </c>
      <c r="I64" s="59" t="n">
        <f aca="false">E64+E63</f>
        <v>3.47</v>
      </c>
      <c r="J64" s="60" t="n">
        <v>10</v>
      </c>
      <c r="K64" s="45" t="n">
        <f aca="false">F64*J64</f>
        <v>16.8</v>
      </c>
      <c r="L64" s="49" t="n">
        <f aca="false">G64*J64</f>
        <v>2E-007</v>
      </c>
      <c r="M64" s="49" t="n">
        <f aca="false">H64*J64</f>
        <v>2E-007</v>
      </c>
      <c r="N64" s="52" t="n">
        <f aca="false">K64/1.3+L64+M64/0.8</f>
        <v>12.9230773730769</v>
      </c>
      <c r="O64" s="52" t="n">
        <f aca="false">I64*J64</f>
        <v>34.7</v>
      </c>
      <c r="P64" s="52" t="n">
        <f aca="false">N64-O64</f>
        <v>-21.7769226269231</v>
      </c>
      <c r="Q64" s="52" t="n">
        <f aca="false">Q63+P64</f>
        <v>-1425.28459175462</v>
      </c>
    </row>
    <row r="65" customFormat="false" ht="12.75" hidden="false" customHeight="false" outlineLevel="0" collapsed="false">
      <c r="A65" s="58" t="s">
        <v>76</v>
      </c>
      <c r="B65" s="49" t="n">
        <v>0.44</v>
      </c>
      <c r="C65" s="49" t="n">
        <v>1E-008</v>
      </c>
      <c r="D65" s="50" t="n">
        <v>1E-008</v>
      </c>
      <c r="E65" s="50" t="n">
        <v>1.54</v>
      </c>
      <c r="F65" s="45" t="n">
        <f aca="false">B65+B64</f>
        <v>1.28</v>
      </c>
      <c r="G65" s="49" t="n">
        <f aca="false">C65+C64</f>
        <v>2E-008</v>
      </c>
      <c r="H65" s="50" t="n">
        <f aca="false">D65+D64</f>
        <v>2E-008</v>
      </c>
      <c r="I65" s="59" t="n">
        <f aca="false">E65+E64</f>
        <v>3.05</v>
      </c>
      <c r="J65" s="60" t="n">
        <v>10</v>
      </c>
      <c r="K65" s="45" t="n">
        <f aca="false">F65*J65</f>
        <v>12.8</v>
      </c>
      <c r="L65" s="49" t="n">
        <f aca="false">G65*J65</f>
        <v>2E-007</v>
      </c>
      <c r="M65" s="49" t="n">
        <f aca="false">H65*J65</f>
        <v>2E-007</v>
      </c>
      <c r="N65" s="52" t="n">
        <f aca="false">K65/1.3+L65+M65/0.8</f>
        <v>9.84615429615385</v>
      </c>
      <c r="O65" s="52" t="n">
        <f aca="false">I65*J65</f>
        <v>30.5</v>
      </c>
      <c r="P65" s="52" t="n">
        <f aca="false">N65-O65</f>
        <v>-20.6538457038462</v>
      </c>
      <c r="Q65" s="52" t="n">
        <f aca="false">Q64+P65</f>
        <v>-1445.93843745846</v>
      </c>
    </row>
    <row r="66" customFormat="false" ht="12.75" hidden="false" customHeight="false" outlineLevel="0" collapsed="false">
      <c r="A66" s="58" t="s">
        <v>77</v>
      </c>
      <c r="B66" s="49" t="n">
        <v>0.56</v>
      </c>
      <c r="C66" s="49" t="n">
        <v>1E-008</v>
      </c>
      <c r="D66" s="50" t="n">
        <v>1E-008</v>
      </c>
      <c r="E66" s="50" t="n">
        <v>2.24</v>
      </c>
      <c r="F66" s="45" t="n">
        <f aca="false">B66+B65</f>
        <v>1</v>
      </c>
      <c r="G66" s="49" t="n">
        <f aca="false">C66+C65</f>
        <v>2E-008</v>
      </c>
      <c r="H66" s="50" t="n">
        <f aca="false">D66+D65</f>
        <v>2E-008</v>
      </c>
      <c r="I66" s="59" t="n">
        <f aca="false">E66+E65</f>
        <v>3.78</v>
      </c>
      <c r="J66" s="60" t="n">
        <v>10</v>
      </c>
      <c r="K66" s="45" t="n">
        <f aca="false">F66*J66</f>
        <v>10</v>
      </c>
      <c r="L66" s="49" t="n">
        <f aca="false">G66*J66</f>
        <v>2E-007</v>
      </c>
      <c r="M66" s="49" t="n">
        <f aca="false">H66*J66</f>
        <v>2E-007</v>
      </c>
      <c r="N66" s="52" t="n">
        <f aca="false">K66/1.3+L66+M66/0.8</f>
        <v>7.69230814230769</v>
      </c>
      <c r="O66" s="52" t="n">
        <f aca="false">I66*J66</f>
        <v>37.8</v>
      </c>
      <c r="P66" s="52" t="n">
        <f aca="false">N66-O66</f>
        <v>-30.1076918576923</v>
      </c>
      <c r="Q66" s="52" t="n">
        <f aca="false">Q65+P66</f>
        <v>-1476.04612931615</v>
      </c>
    </row>
    <row r="67" customFormat="false" ht="12.75" hidden="false" customHeight="false" outlineLevel="0" collapsed="false">
      <c r="A67" s="58" t="s">
        <v>78</v>
      </c>
      <c r="B67" s="49" t="n">
        <v>0.78</v>
      </c>
      <c r="C67" s="49" t="n">
        <v>1E-008</v>
      </c>
      <c r="D67" s="50" t="n">
        <v>1E-008</v>
      </c>
      <c r="E67" s="50" t="n">
        <v>0.77</v>
      </c>
      <c r="F67" s="45" t="n">
        <f aca="false">B67+B66</f>
        <v>1.34</v>
      </c>
      <c r="G67" s="49" t="n">
        <f aca="false">C67+C66</f>
        <v>2E-008</v>
      </c>
      <c r="H67" s="50" t="n">
        <f aca="false">D67+D66</f>
        <v>2E-008</v>
      </c>
      <c r="I67" s="59" t="n">
        <f aca="false">E67+E66</f>
        <v>3.01</v>
      </c>
      <c r="J67" s="60" t="n">
        <v>10</v>
      </c>
      <c r="K67" s="45" t="n">
        <f aca="false">F67*J67</f>
        <v>13.4</v>
      </c>
      <c r="L67" s="49" t="n">
        <f aca="false">G67*J67</f>
        <v>2E-007</v>
      </c>
      <c r="M67" s="49" t="n">
        <f aca="false">H67*J67</f>
        <v>2E-007</v>
      </c>
      <c r="N67" s="52" t="n">
        <f aca="false">K67/1.3+L67+M67/0.8</f>
        <v>10.3076927576923</v>
      </c>
      <c r="O67" s="52" t="n">
        <f aca="false">I67*J67</f>
        <v>30.1</v>
      </c>
      <c r="P67" s="52" t="n">
        <f aca="false">N67-O67</f>
        <v>-19.7923072423077</v>
      </c>
      <c r="Q67" s="52" t="n">
        <f aca="false">Q66+P67</f>
        <v>-1495.83843655846</v>
      </c>
    </row>
    <row r="68" customFormat="false" ht="12.75" hidden="false" customHeight="false" outlineLevel="0" collapsed="false">
      <c r="A68" s="58" t="s">
        <v>79</v>
      </c>
      <c r="B68" s="49" t="n">
        <v>3.65</v>
      </c>
      <c r="C68" s="49" t="n">
        <v>1E-008</v>
      </c>
      <c r="D68" s="50" t="n">
        <v>1E-008</v>
      </c>
      <c r="E68" s="50" t="n">
        <v>1E-009</v>
      </c>
      <c r="F68" s="45" t="n">
        <f aca="false">B68+B67</f>
        <v>4.43</v>
      </c>
      <c r="G68" s="49" t="n">
        <f aca="false">C68+C67</f>
        <v>2E-008</v>
      </c>
      <c r="H68" s="50" t="n">
        <f aca="false">D68+D67</f>
        <v>2E-008</v>
      </c>
      <c r="I68" s="59" t="n">
        <f aca="false">E68+E67</f>
        <v>0.770000001</v>
      </c>
      <c r="J68" s="60" t="n">
        <v>10</v>
      </c>
      <c r="K68" s="45" t="n">
        <f aca="false">F68*J68</f>
        <v>44.3</v>
      </c>
      <c r="L68" s="49" t="n">
        <f aca="false">G68*J68</f>
        <v>2E-007</v>
      </c>
      <c r="M68" s="49" t="n">
        <f aca="false">H68*J68</f>
        <v>2E-007</v>
      </c>
      <c r="N68" s="52" t="n">
        <f aca="false">K68/1.3+L68+M68/0.8</f>
        <v>34.0769235269231</v>
      </c>
      <c r="O68" s="52" t="n">
        <f aca="false">I68*J68</f>
        <v>7.70000001</v>
      </c>
      <c r="P68" s="52" t="n">
        <f aca="false">N68-O68</f>
        <v>26.3769235169231</v>
      </c>
      <c r="Q68" s="52" t="n">
        <f aca="false">Q67+P68</f>
        <v>-1469.46151304154</v>
      </c>
    </row>
    <row r="69" customFormat="false" ht="12.75" hidden="false" customHeight="false" outlineLevel="0" collapsed="false">
      <c r="A69" s="58" t="s">
        <v>80</v>
      </c>
      <c r="B69" s="49" t="n">
        <v>0.14</v>
      </c>
      <c r="C69" s="49" t="n">
        <v>1E-008</v>
      </c>
      <c r="D69" s="50" t="n">
        <v>1E-008</v>
      </c>
      <c r="E69" s="50" t="n">
        <v>2.19</v>
      </c>
      <c r="F69" s="45" t="n">
        <f aca="false">B69+B68</f>
        <v>3.79</v>
      </c>
      <c r="G69" s="49" t="n">
        <f aca="false">C69+C68</f>
        <v>2E-008</v>
      </c>
      <c r="H69" s="50" t="n">
        <f aca="false">D69+D68</f>
        <v>2E-008</v>
      </c>
      <c r="I69" s="59" t="n">
        <f aca="false">E69+E68</f>
        <v>2.190000001</v>
      </c>
      <c r="J69" s="60" t="n">
        <v>10</v>
      </c>
      <c r="K69" s="45" t="n">
        <f aca="false">F69*J69</f>
        <v>37.9</v>
      </c>
      <c r="L69" s="49" t="n">
        <f aca="false">G69*J69</f>
        <v>2E-007</v>
      </c>
      <c r="M69" s="49" t="n">
        <f aca="false">H69*J69</f>
        <v>2E-007</v>
      </c>
      <c r="N69" s="52" t="n">
        <f aca="false">K69/1.3+L69+M69/0.8</f>
        <v>29.1538466038462</v>
      </c>
      <c r="O69" s="52" t="n">
        <f aca="false">I69*J69</f>
        <v>21.90000001</v>
      </c>
      <c r="P69" s="52" t="n">
        <f aca="false">N69-O69</f>
        <v>7.25384659384615</v>
      </c>
      <c r="Q69" s="52" t="n">
        <f aca="false">Q68+P69</f>
        <v>-1462.20766644769</v>
      </c>
    </row>
    <row r="70" customFormat="false" ht="12.75" hidden="false" customHeight="false" outlineLevel="0" collapsed="false">
      <c r="A70" s="58" t="s">
        <v>81</v>
      </c>
      <c r="B70" s="49" t="n">
        <v>1E-009</v>
      </c>
      <c r="C70" s="49" t="n">
        <v>1E-008</v>
      </c>
      <c r="D70" s="50" t="n">
        <v>1E-008</v>
      </c>
      <c r="E70" s="50" t="n">
        <v>1.16</v>
      </c>
      <c r="F70" s="45" t="n">
        <f aca="false">B70+B69</f>
        <v>0.140000001</v>
      </c>
      <c r="G70" s="49" t="n">
        <f aca="false">C70+C69</f>
        <v>2E-008</v>
      </c>
      <c r="H70" s="50" t="n">
        <f aca="false">D70+D69</f>
        <v>2E-008</v>
      </c>
      <c r="I70" s="59" t="n">
        <f aca="false">E70+E69</f>
        <v>3.35</v>
      </c>
      <c r="J70" s="60" t="n">
        <v>10</v>
      </c>
      <c r="K70" s="45" t="n">
        <f aca="false">F70*J70</f>
        <v>1.40000001</v>
      </c>
      <c r="L70" s="49" t="n">
        <f aca="false">G70*J70</f>
        <v>2E-007</v>
      </c>
      <c r="M70" s="49" t="n">
        <f aca="false">H70*J70</f>
        <v>2E-007</v>
      </c>
      <c r="N70" s="52" t="n">
        <f aca="false">K70/1.3+L70+M70/0.8</f>
        <v>1.07692353461538</v>
      </c>
      <c r="O70" s="52" t="n">
        <f aca="false">I70*J70</f>
        <v>33.5</v>
      </c>
      <c r="P70" s="52" t="n">
        <f aca="false">N70-O70</f>
        <v>-32.4230764653846</v>
      </c>
      <c r="Q70" s="52" t="n">
        <f aca="false">Q69+P70</f>
        <v>-1494.63074291308</v>
      </c>
    </row>
    <row r="71" customFormat="false" ht="12.75" hidden="false" customHeight="false" outlineLevel="0" collapsed="false">
      <c r="A71" s="58" t="s">
        <v>82</v>
      </c>
      <c r="B71" s="49" t="n">
        <v>0.13</v>
      </c>
      <c r="C71" s="49" t="n">
        <v>1E-008</v>
      </c>
      <c r="D71" s="50" t="n">
        <v>1E-008</v>
      </c>
      <c r="E71" s="50" t="n">
        <v>3.22</v>
      </c>
      <c r="F71" s="45" t="n">
        <f aca="false">B71+B70</f>
        <v>0.130000001</v>
      </c>
      <c r="G71" s="49" t="n">
        <f aca="false">C71+C70</f>
        <v>2E-008</v>
      </c>
      <c r="H71" s="50" t="n">
        <f aca="false">D71+D70</f>
        <v>2E-008</v>
      </c>
      <c r="I71" s="59" t="n">
        <f aca="false">E71+E70</f>
        <v>4.38</v>
      </c>
      <c r="J71" s="60" t="n">
        <v>10</v>
      </c>
      <c r="K71" s="45" t="n">
        <f aca="false">F71*J71</f>
        <v>1.30000001</v>
      </c>
      <c r="L71" s="49" t="n">
        <f aca="false">G71*J71</f>
        <v>2E-007</v>
      </c>
      <c r="M71" s="49" t="n">
        <f aca="false">H71*J71</f>
        <v>2E-007</v>
      </c>
      <c r="N71" s="52" t="n">
        <f aca="false">K71/1.3+L71+M71/0.8</f>
        <v>1.00000045769231</v>
      </c>
      <c r="O71" s="52" t="n">
        <f aca="false">I71*J71</f>
        <v>43.8</v>
      </c>
      <c r="P71" s="52" t="n">
        <f aca="false">N71-O71</f>
        <v>-42.7999995423077</v>
      </c>
      <c r="Q71" s="52" t="n">
        <f aca="false">Q70+P71</f>
        <v>-1537.43074245538</v>
      </c>
    </row>
    <row r="72" customFormat="false" ht="12.75" hidden="false" customHeight="false" outlineLevel="0" collapsed="false">
      <c r="A72" s="58" t="s">
        <v>83</v>
      </c>
      <c r="B72" s="49" t="n">
        <v>1E-009</v>
      </c>
      <c r="C72" s="49" t="n">
        <v>1E-008</v>
      </c>
      <c r="D72" s="50" t="n">
        <v>1E-008</v>
      </c>
      <c r="E72" s="50" t="n">
        <v>2.41</v>
      </c>
      <c r="F72" s="45" t="n">
        <f aca="false">B72+B71</f>
        <v>0.130000001</v>
      </c>
      <c r="G72" s="49" t="n">
        <f aca="false">C72+C71</f>
        <v>2E-008</v>
      </c>
      <c r="H72" s="50" t="n">
        <f aca="false">D72+D71</f>
        <v>2E-008</v>
      </c>
      <c r="I72" s="59" t="n">
        <f aca="false">E72+E71</f>
        <v>5.63</v>
      </c>
      <c r="J72" s="60" t="n">
        <v>10</v>
      </c>
      <c r="K72" s="45" t="n">
        <f aca="false">F72*J72</f>
        <v>1.30000001</v>
      </c>
      <c r="L72" s="49" t="n">
        <f aca="false">G72*J72</f>
        <v>2E-007</v>
      </c>
      <c r="M72" s="49" t="n">
        <f aca="false">H72*J72</f>
        <v>2E-007</v>
      </c>
      <c r="N72" s="52" t="n">
        <f aca="false">K72/1.3+L72+M72/0.8</f>
        <v>1.00000045769231</v>
      </c>
      <c r="O72" s="52" t="n">
        <f aca="false">I72*J72</f>
        <v>56.3</v>
      </c>
      <c r="P72" s="52" t="n">
        <f aca="false">N72-O72</f>
        <v>-55.2999995423077</v>
      </c>
      <c r="Q72" s="52" t="n">
        <f aca="false">Q71+P72</f>
        <v>-1592.73074199769</v>
      </c>
    </row>
    <row r="73" customFormat="false" ht="12.75" hidden="false" customHeight="false" outlineLevel="0" collapsed="false">
      <c r="A73" s="58" t="s">
        <v>84</v>
      </c>
      <c r="B73" s="49" t="n">
        <v>1E-009</v>
      </c>
      <c r="C73" s="49" t="n">
        <v>1E-008</v>
      </c>
      <c r="D73" s="50" t="n">
        <v>1E-008</v>
      </c>
      <c r="E73" s="50" t="n">
        <v>2.34</v>
      </c>
      <c r="F73" s="45" t="n">
        <f aca="false">B73+B72</f>
        <v>2E-009</v>
      </c>
      <c r="G73" s="49" t="n">
        <f aca="false">C73+C72</f>
        <v>2E-008</v>
      </c>
      <c r="H73" s="50" t="n">
        <f aca="false">D73+D72</f>
        <v>2E-008</v>
      </c>
      <c r="I73" s="59" t="n">
        <f aca="false">E73+E72</f>
        <v>4.75</v>
      </c>
      <c r="J73" s="60" t="n">
        <v>10</v>
      </c>
      <c r="K73" s="45" t="n">
        <f aca="false">F73*J73</f>
        <v>2E-008</v>
      </c>
      <c r="L73" s="49" t="n">
        <f aca="false">G73*J73</f>
        <v>2E-007</v>
      </c>
      <c r="M73" s="49" t="n">
        <f aca="false">H73*J73</f>
        <v>2E-007</v>
      </c>
      <c r="N73" s="52" t="n">
        <f aca="false">K73/1.3+L73+M73/0.8</f>
        <v>4.65384615384615E-007</v>
      </c>
      <c r="O73" s="52" t="n">
        <f aca="false">I73*J73</f>
        <v>47.5</v>
      </c>
      <c r="P73" s="52" t="n">
        <f aca="false">N73-O73</f>
        <v>-47.4999995346154</v>
      </c>
      <c r="Q73" s="52" t="n">
        <f aca="false">Q72+P73</f>
        <v>-1640.23074153231</v>
      </c>
    </row>
    <row r="74" customFormat="false" ht="12.75" hidden="false" customHeight="false" outlineLevel="0" collapsed="false">
      <c r="A74" s="58" t="s">
        <v>85</v>
      </c>
      <c r="B74" s="49" t="n">
        <v>1E-009</v>
      </c>
      <c r="C74" s="49" t="n">
        <v>1E-008</v>
      </c>
      <c r="D74" s="50" t="n">
        <v>1E-008</v>
      </c>
      <c r="E74" s="50" t="n">
        <v>2.6</v>
      </c>
      <c r="F74" s="45" t="n">
        <f aca="false">B74+B73</f>
        <v>2E-009</v>
      </c>
      <c r="G74" s="49" t="n">
        <f aca="false">C74+C73</f>
        <v>2E-008</v>
      </c>
      <c r="H74" s="50" t="n">
        <f aca="false">D74+D73</f>
        <v>2E-008</v>
      </c>
      <c r="I74" s="59" t="n">
        <f aca="false">E74+E73</f>
        <v>4.94</v>
      </c>
      <c r="J74" s="60" t="n">
        <v>10</v>
      </c>
      <c r="K74" s="45" t="n">
        <f aca="false">F74*J74</f>
        <v>2E-008</v>
      </c>
      <c r="L74" s="49" t="n">
        <f aca="false">G74*J74</f>
        <v>2E-007</v>
      </c>
      <c r="M74" s="49" t="n">
        <f aca="false">H74*J74</f>
        <v>2E-007</v>
      </c>
      <c r="N74" s="52" t="n">
        <f aca="false">K74/1.3+L74+M74/0.8</f>
        <v>4.65384615384615E-007</v>
      </c>
      <c r="O74" s="52" t="n">
        <f aca="false">I74*J74</f>
        <v>49.4</v>
      </c>
      <c r="P74" s="52" t="n">
        <f aca="false">N74-O74</f>
        <v>-49.3999995346154</v>
      </c>
      <c r="Q74" s="52" t="n">
        <f aca="false">Q73+P74</f>
        <v>-1689.63074106692</v>
      </c>
    </row>
    <row r="75" customFormat="false" ht="12.75" hidden="false" customHeight="false" outlineLevel="0" collapsed="false">
      <c r="A75" s="58" t="s">
        <v>86</v>
      </c>
      <c r="B75" s="49" t="n">
        <v>0.39</v>
      </c>
      <c r="C75" s="49" t="n">
        <v>1E-008</v>
      </c>
      <c r="D75" s="50" t="n">
        <v>1E-008</v>
      </c>
      <c r="E75" s="50" t="n">
        <v>1.91</v>
      </c>
      <c r="F75" s="45" t="n">
        <f aca="false">B75+B74</f>
        <v>0.390000001</v>
      </c>
      <c r="G75" s="49" t="n">
        <f aca="false">C75+C74</f>
        <v>2E-008</v>
      </c>
      <c r="H75" s="50" t="n">
        <f aca="false">D75+D74</f>
        <v>2E-008</v>
      </c>
      <c r="I75" s="59" t="n">
        <f aca="false">E75+E74</f>
        <v>4.51</v>
      </c>
      <c r="J75" s="60" t="n">
        <v>10</v>
      </c>
      <c r="K75" s="45" t="n">
        <f aca="false">F75*J75</f>
        <v>3.90000001</v>
      </c>
      <c r="L75" s="49" t="n">
        <f aca="false">G75*J75</f>
        <v>2E-007</v>
      </c>
      <c r="M75" s="49" t="n">
        <f aca="false">H75*J75</f>
        <v>2E-007</v>
      </c>
      <c r="N75" s="52" t="n">
        <f aca="false">K75/1.3+L75+M75/0.8</f>
        <v>3.00000045769231</v>
      </c>
      <c r="O75" s="52" t="n">
        <f aca="false">I75*J75</f>
        <v>45.1</v>
      </c>
      <c r="P75" s="52" t="n">
        <f aca="false">N75-O75</f>
        <v>-42.0999995423077</v>
      </c>
      <c r="Q75" s="52" t="n">
        <f aca="false">Q74+P75</f>
        <v>-1731.73074060923</v>
      </c>
    </row>
    <row r="76" customFormat="false" ht="12.75" hidden="false" customHeight="false" outlineLevel="0" collapsed="false">
      <c r="A76" s="58" t="s">
        <v>87</v>
      </c>
      <c r="B76" s="49" t="n">
        <v>1.73</v>
      </c>
      <c r="C76" s="49" t="n">
        <v>1E-008</v>
      </c>
      <c r="D76" s="50" t="n">
        <v>1E-008</v>
      </c>
      <c r="E76" s="50" t="n">
        <v>0.56</v>
      </c>
      <c r="F76" s="45" t="n">
        <f aca="false">B76+B75</f>
        <v>2.12</v>
      </c>
      <c r="G76" s="49" t="n">
        <f aca="false">C76+C75</f>
        <v>2E-008</v>
      </c>
      <c r="H76" s="50" t="n">
        <f aca="false">D76+D75</f>
        <v>2E-008</v>
      </c>
      <c r="I76" s="59" t="n">
        <f aca="false">E76+E75</f>
        <v>2.47</v>
      </c>
      <c r="J76" s="60" t="n">
        <v>10</v>
      </c>
      <c r="K76" s="45" t="n">
        <f aca="false">F76*J76</f>
        <v>21.2</v>
      </c>
      <c r="L76" s="49" t="n">
        <f aca="false">G76*J76</f>
        <v>2E-007</v>
      </c>
      <c r="M76" s="49" t="n">
        <f aca="false">H76*J76</f>
        <v>2E-007</v>
      </c>
      <c r="N76" s="52" t="n">
        <f aca="false">K76/1.3+L76+M76/0.8</f>
        <v>16.3076927576923</v>
      </c>
      <c r="O76" s="52" t="n">
        <f aca="false">I76*J76</f>
        <v>24.7</v>
      </c>
      <c r="P76" s="52" t="n">
        <f aca="false">N76-O76</f>
        <v>-8.39230724230769</v>
      </c>
      <c r="Q76" s="52" t="n">
        <f aca="false">Q75+P76</f>
        <v>-1740.12304785154</v>
      </c>
    </row>
    <row r="77" customFormat="false" ht="12.75" hidden="false" customHeight="false" outlineLevel="0" collapsed="false">
      <c r="A77" s="58" t="s">
        <v>88</v>
      </c>
      <c r="B77" s="49" t="n">
        <v>1.85</v>
      </c>
      <c r="C77" s="49" t="n">
        <v>1E-008</v>
      </c>
      <c r="D77" s="50" t="n">
        <v>1E-008</v>
      </c>
      <c r="E77" s="50" t="n">
        <v>0.32</v>
      </c>
      <c r="F77" s="45" t="n">
        <f aca="false">B77+B76</f>
        <v>3.58</v>
      </c>
      <c r="G77" s="49" t="n">
        <f aca="false">C77+C76</f>
        <v>2E-008</v>
      </c>
      <c r="H77" s="50" t="n">
        <f aca="false">D77+D76</f>
        <v>2E-008</v>
      </c>
      <c r="I77" s="59" t="n">
        <f aca="false">E77+E76</f>
        <v>0.88</v>
      </c>
      <c r="J77" s="60" t="n">
        <v>10</v>
      </c>
      <c r="K77" s="45" t="n">
        <f aca="false">F77*J77</f>
        <v>35.8</v>
      </c>
      <c r="L77" s="49" t="n">
        <f aca="false">G77*J77</f>
        <v>2E-007</v>
      </c>
      <c r="M77" s="49" t="n">
        <f aca="false">H77*J77</f>
        <v>2E-007</v>
      </c>
      <c r="N77" s="52" t="n">
        <f aca="false">K77/1.3+L77+M77/0.8</f>
        <v>27.5384619884615</v>
      </c>
      <c r="O77" s="52" t="n">
        <f aca="false">I77*J77</f>
        <v>8.8</v>
      </c>
      <c r="P77" s="52" t="n">
        <f aca="false">N77-O77</f>
        <v>18.7384619884615</v>
      </c>
      <c r="Q77" s="52" t="n">
        <f aca="false">Q76+P77</f>
        <v>-1721.38458586308</v>
      </c>
    </row>
    <row r="78" customFormat="false" ht="12.75" hidden="false" customHeight="false" outlineLevel="0" collapsed="false">
      <c r="A78" s="58" t="s">
        <v>89</v>
      </c>
      <c r="B78" s="49" t="n">
        <v>0.11</v>
      </c>
      <c r="C78" s="49" t="n">
        <v>1E-008</v>
      </c>
      <c r="D78" s="50" t="n">
        <v>1E-008</v>
      </c>
      <c r="E78" s="50" t="n">
        <v>1.55</v>
      </c>
      <c r="F78" s="45" t="n">
        <f aca="false">B78+B77</f>
        <v>1.96</v>
      </c>
      <c r="G78" s="49" t="n">
        <f aca="false">C78+C77</f>
        <v>2E-008</v>
      </c>
      <c r="H78" s="50" t="n">
        <f aca="false">D78+D77</f>
        <v>2E-008</v>
      </c>
      <c r="I78" s="59" t="n">
        <f aca="false">E78+E77</f>
        <v>1.87</v>
      </c>
      <c r="J78" s="60" t="n">
        <v>10</v>
      </c>
      <c r="K78" s="45" t="n">
        <f aca="false">F78*J78</f>
        <v>19.6</v>
      </c>
      <c r="L78" s="49" t="n">
        <f aca="false">G78*J78</f>
        <v>2E-007</v>
      </c>
      <c r="M78" s="49" t="n">
        <f aca="false">H78*J78</f>
        <v>2E-007</v>
      </c>
      <c r="N78" s="52" t="n">
        <f aca="false">K78/1.3+L78+M78/0.8</f>
        <v>15.0769235269231</v>
      </c>
      <c r="O78" s="52" t="n">
        <f aca="false">I78*J78</f>
        <v>18.7</v>
      </c>
      <c r="P78" s="52" t="n">
        <f aca="false">N78-O78</f>
        <v>-3.62307647307693</v>
      </c>
      <c r="Q78" s="52" t="n">
        <f aca="false">Q77+P78</f>
        <v>-1725.00766233615</v>
      </c>
    </row>
    <row r="79" customFormat="false" ht="12.75" hidden="false" customHeight="false" outlineLevel="0" collapsed="false">
      <c r="A79" s="58" t="s">
        <v>90</v>
      </c>
      <c r="B79" s="49" t="n">
        <v>1E-009</v>
      </c>
      <c r="C79" s="49" t="n">
        <v>1E-008</v>
      </c>
      <c r="D79" s="50" t="n">
        <v>1E-008</v>
      </c>
      <c r="E79" s="50" t="n">
        <v>1.69</v>
      </c>
      <c r="F79" s="45" t="n">
        <f aca="false">B79+B78</f>
        <v>0.110000001</v>
      </c>
      <c r="G79" s="49" t="n">
        <f aca="false">C79+C78</f>
        <v>2E-008</v>
      </c>
      <c r="H79" s="50" t="n">
        <f aca="false">D79+D78</f>
        <v>2E-008</v>
      </c>
      <c r="I79" s="59" t="n">
        <f aca="false">E79+E78</f>
        <v>3.24</v>
      </c>
      <c r="J79" s="60" t="n">
        <v>10</v>
      </c>
      <c r="K79" s="45" t="n">
        <f aca="false">F79*J79</f>
        <v>1.10000001</v>
      </c>
      <c r="L79" s="49" t="n">
        <f aca="false">G79*J79</f>
        <v>2E-007</v>
      </c>
      <c r="M79" s="49" t="n">
        <f aca="false">H79*J79</f>
        <v>2E-007</v>
      </c>
      <c r="N79" s="52" t="n">
        <f aca="false">K79/1.3+L79+M79/0.8</f>
        <v>0.846154303846154</v>
      </c>
      <c r="O79" s="52" t="n">
        <f aca="false">I79*J79</f>
        <v>32.4</v>
      </c>
      <c r="P79" s="52" t="n">
        <f aca="false">N79-O79</f>
        <v>-31.5538456961539</v>
      </c>
      <c r="Q79" s="52" t="n">
        <f aca="false">Q78+P79</f>
        <v>-1756.56150803231</v>
      </c>
    </row>
    <row r="80" customFormat="false" ht="12.75" hidden="false" customHeight="false" outlineLevel="0" collapsed="false">
      <c r="A80" s="58" t="s">
        <v>91</v>
      </c>
      <c r="B80" s="49" t="n">
        <v>1E-009</v>
      </c>
      <c r="C80" s="49" t="n">
        <v>1E-008</v>
      </c>
      <c r="D80" s="50" t="n">
        <v>1E-008</v>
      </c>
      <c r="E80" s="50" t="n">
        <v>2.64</v>
      </c>
      <c r="F80" s="45" t="n">
        <f aca="false">B80+B79</f>
        <v>2E-009</v>
      </c>
      <c r="G80" s="49" t="n">
        <f aca="false">C80+C79</f>
        <v>2E-008</v>
      </c>
      <c r="H80" s="50" t="n">
        <f aca="false">D80+D79</f>
        <v>2E-008</v>
      </c>
      <c r="I80" s="59" t="n">
        <f aca="false">E80+E79</f>
        <v>4.33</v>
      </c>
      <c r="J80" s="60" t="n">
        <v>10</v>
      </c>
      <c r="K80" s="45" t="n">
        <f aca="false">F80*J80</f>
        <v>2E-008</v>
      </c>
      <c r="L80" s="49" t="n">
        <f aca="false">G80*J80</f>
        <v>2E-007</v>
      </c>
      <c r="M80" s="49" t="n">
        <f aca="false">H80*J80</f>
        <v>2E-007</v>
      </c>
      <c r="N80" s="52" t="n">
        <f aca="false">K80/1.3+L80+M80/0.8</f>
        <v>4.65384615384615E-007</v>
      </c>
      <c r="O80" s="52" t="n">
        <f aca="false">I80*J80</f>
        <v>43.3</v>
      </c>
      <c r="P80" s="52" t="n">
        <f aca="false">N80-O80</f>
        <v>-43.2999995346154</v>
      </c>
      <c r="Q80" s="52" t="n">
        <f aca="false">Q79+P80</f>
        <v>-1799.86150756692</v>
      </c>
    </row>
    <row r="81" customFormat="false" ht="12" hidden="false" customHeight="true" outlineLevel="0" collapsed="false">
      <c r="A81" s="58" t="s">
        <v>92</v>
      </c>
      <c r="B81" s="49" t="n">
        <v>1E-009</v>
      </c>
      <c r="C81" s="49" t="n">
        <v>1E-008</v>
      </c>
      <c r="D81" s="50" t="n">
        <v>1E-008</v>
      </c>
      <c r="E81" s="50" t="n">
        <v>3.65</v>
      </c>
      <c r="F81" s="45" t="n">
        <f aca="false">B81+B80</f>
        <v>2E-009</v>
      </c>
      <c r="G81" s="49" t="n">
        <f aca="false">C81+C80</f>
        <v>2E-008</v>
      </c>
      <c r="H81" s="50" t="n">
        <f aca="false">D81+D80</f>
        <v>2E-008</v>
      </c>
      <c r="I81" s="59" t="n">
        <f aca="false">E81+E80</f>
        <v>6.29</v>
      </c>
      <c r="J81" s="60" t="n">
        <v>10</v>
      </c>
      <c r="K81" s="45" t="n">
        <f aca="false">F81*J81</f>
        <v>2E-008</v>
      </c>
      <c r="L81" s="49" t="n">
        <f aca="false">G81*J81</f>
        <v>2E-007</v>
      </c>
      <c r="M81" s="49" t="n">
        <f aca="false">H81*J81</f>
        <v>2E-007</v>
      </c>
      <c r="N81" s="52" t="n">
        <f aca="false">K81/1.3+L81+M81/0.8</f>
        <v>4.65384615384615E-007</v>
      </c>
      <c r="O81" s="52" t="n">
        <f aca="false">I81*J81</f>
        <v>62.9</v>
      </c>
      <c r="P81" s="52" t="n">
        <f aca="false">N81-O81</f>
        <v>-62.8999995346154</v>
      </c>
      <c r="Q81" s="52" t="n">
        <f aca="false">Q80+P81</f>
        <v>-1862.76150710154</v>
      </c>
    </row>
    <row r="82" customFormat="false" ht="12.75" hidden="false" customHeight="false" outlineLevel="0" collapsed="false">
      <c r="A82" s="58" t="s">
        <v>93</v>
      </c>
      <c r="B82" s="49" t="n">
        <v>1E-009</v>
      </c>
      <c r="C82" s="49" t="n">
        <v>1E-008</v>
      </c>
      <c r="D82" s="50" t="n">
        <v>1E-008</v>
      </c>
      <c r="E82" s="50" t="n">
        <v>3.81</v>
      </c>
      <c r="F82" s="45" t="n">
        <f aca="false">B82+B81</f>
        <v>2E-009</v>
      </c>
      <c r="G82" s="49" t="n">
        <f aca="false">C82+C81</f>
        <v>2E-008</v>
      </c>
      <c r="H82" s="50" t="n">
        <f aca="false">D82+D81</f>
        <v>2E-008</v>
      </c>
      <c r="I82" s="59" t="n">
        <f aca="false">E82+E81</f>
        <v>7.46</v>
      </c>
      <c r="J82" s="60" t="n">
        <v>10</v>
      </c>
      <c r="K82" s="45" t="n">
        <f aca="false">F82*J82</f>
        <v>2E-008</v>
      </c>
      <c r="L82" s="49" t="n">
        <f aca="false">G82*J82</f>
        <v>2E-007</v>
      </c>
      <c r="M82" s="49" t="n">
        <f aca="false">H82*J82</f>
        <v>2E-007</v>
      </c>
      <c r="N82" s="52" t="n">
        <f aca="false">K82/1.3+L82+M82/0.8</f>
        <v>4.65384615384615E-007</v>
      </c>
      <c r="O82" s="52" t="n">
        <f aca="false">I82*J82</f>
        <v>74.6</v>
      </c>
      <c r="P82" s="52" t="n">
        <f aca="false">N82-O82</f>
        <v>-74.5999995346154</v>
      </c>
      <c r="Q82" s="52" t="n">
        <f aca="false">Q81+P82</f>
        <v>-1937.36150663615</v>
      </c>
    </row>
    <row r="83" customFormat="false" ht="12.75" hidden="false" customHeight="false" outlineLevel="0" collapsed="false">
      <c r="A83" s="58" t="s">
        <v>94</v>
      </c>
      <c r="B83" s="49" t="n">
        <v>4.13</v>
      </c>
      <c r="C83" s="49" t="n">
        <v>1E-008</v>
      </c>
      <c r="D83" s="50" t="n">
        <v>1E-008</v>
      </c>
      <c r="E83" s="50" t="n">
        <v>1E-009</v>
      </c>
      <c r="F83" s="45" t="n">
        <f aca="false">B83+B82</f>
        <v>4.130000001</v>
      </c>
      <c r="G83" s="49" t="n">
        <f aca="false">C83+C82</f>
        <v>2E-008</v>
      </c>
      <c r="H83" s="50" t="n">
        <f aca="false">D83+D82</f>
        <v>2E-008</v>
      </c>
      <c r="I83" s="59" t="n">
        <f aca="false">E83+E82</f>
        <v>3.810000001</v>
      </c>
      <c r="J83" s="60" t="n">
        <v>10</v>
      </c>
      <c r="K83" s="45" t="n">
        <f aca="false">F83*J83</f>
        <v>41.30000001</v>
      </c>
      <c r="L83" s="49" t="n">
        <f aca="false">G83*J83</f>
        <v>2E-007</v>
      </c>
      <c r="M83" s="49" t="n">
        <f aca="false">H83*J83</f>
        <v>2E-007</v>
      </c>
      <c r="N83" s="52" t="n">
        <f aca="false">K83/1.3+L83+M83/0.8</f>
        <v>31.7692312269231</v>
      </c>
      <c r="O83" s="52" t="n">
        <f aca="false">I83*J83</f>
        <v>38.10000001</v>
      </c>
      <c r="P83" s="52" t="n">
        <f aca="false">N83-O83</f>
        <v>-6.33076878307693</v>
      </c>
      <c r="Q83" s="52" t="n">
        <f aca="false">Q82+P83</f>
        <v>-1943.69227541923</v>
      </c>
    </row>
    <row r="84" customFormat="false" ht="12.75" hidden="false" customHeight="false" outlineLevel="0" collapsed="false">
      <c r="A84" s="58" t="s">
        <v>95</v>
      </c>
      <c r="B84" s="49" t="n">
        <v>5.07</v>
      </c>
      <c r="C84" s="49" t="n">
        <v>1E-008</v>
      </c>
      <c r="D84" s="50" t="n">
        <v>1E-008</v>
      </c>
      <c r="E84" s="50" t="n">
        <v>1E-009</v>
      </c>
      <c r="F84" s="45" t="n">
        <f aca="false">B84+B83</f>
        <v>9.2</v>
      </c>
      <c r="G84" s="49" t="n">
        <f aca="false">C84+C83</f>
        <v>2E-008</v>
      </c>
      <c r="H84" s="50" t="n">
        <f aca="false">D84+D83</f>
        <v>2E-008</v>
      </c>
      <c r="I84" s="59" t="n">
        <f aca="false">E84+E83</f>
        <v>2E-009</v>
      </c>
      <c r="J84" s="60" t="n">
        <v>10</v>
      </c>
      <c r="K84" s="45" t="n">
        <f aca="false">F84*J84</f>
        <v>92</v>
      </c>
      <c r="L84" s="49" t="n">
        <f aca="false">G84*J84</f>
        <v>2E-007</v>
      </c>
      <c r="M84" s="49" t="n">
        <f aca="false">H84*J84</f>
        <v>2E-007</v>
      </c>
      <c r="N84" s="52" t="n">
        <f aca="false">K84/1.3+L84+M84/0.8</f>
        <v>70.7692312192308</v>
      </c>
      <c r="O84" s="52" t="n">
        <f aca="false">I84*J84</f>
        <v>2E-008</v>
      </c>
      <c r="P84" s="52" t="n">
        <f aca="false">N84-O84</f>
        <v>70.7692311992308</v>
      </c>
      <c r="Q84" s="52" t="n">
        <f aca="false">Q83+P84</f>
        <v>-1872.92304422</v>
      </c>
    </row>
    <row r="85" customFormat="false" ht="12.75" hidden="false" customHeight="false" outlineLevel="0" collapsed="false">
      <c r="A85" s="58" t="s">
        <v>96</v>
      </c>
      <c r="B85" s="49" t="n">
        <v>1E-010</v>
      </c>
      <c r="C85" s="49" t="n">
        <v>1E-008</v>
      </c>
      <c r="D85" s="50" t="n">
        <v>1E-008</v>
      </c>
      <c r="E85" s="50" t="n">
        <v>2.53</v>
      </c>
      <c r="F85" s="45" t="n">
        <f aca="false">B85+B84</f>
        <v>5.0700000001</v>
      </c>
      <c r="G85" s="49" t="n">
        <f aca="false">C85+C84</f>
        <v>2E-008</v>
      </c>
      <c r="H85" s="50" t="n">
        <f aca="false">D85+D84</f>
        <v>2E-008</v>
      </c>
      <c r="I85" s="59" t="n">
        <f aca="false">E85+E84</f>
        <v>2.530000001</v>
      </c>
      <c r="J85" s="60" t="n">
        <v>10</v>
      </c>
      <c r="K85" s="45" t="n">
        <f aca="false">F85*J85</f>
        <v>50.700000001</v>
      </c>
      <c r="L85" s="49" t="n">
        <f aca="false">G85*J85</f>
        <v>2E-007</v>
      </c>
      <c r="M85" s="49" t="n">
        <f aca="false">H85*J85</f>
        <v>2E-007</v>
      </c>
      <c r="N85" s="52" t="n">
        <f aca="false">K85/1.3+L85+M85/0.8</f>
        <v>39.0000004507692</v>
      </c>
      <c r="O85" s="52" t="n">
        <f aca="false">I85*J85</f>
        <v>25.30000001</v>
      </c>
      <c r="P85" s="52" t="n">
        <f aca="false">N85-O85</f>
        <v>13.7000004407692</v>
      </c>
      <c r="Q85" s="52" t="n">
        <f aca="false">Q84+P85</f>
        <v>-1859.22304377923</v>
      </c>
    </row>
    <row r="86" customFormat="false" ht="12.75" hidden="false" customHeight="false" outlineLevel="0" collapsed="false">
      <c r="A86" s="58" t="s">
        <v>97</v>
      </c>
      <c r="B86" s="49" t="n">
        <v>0.24</v>
      </c>
      <c r="C86" s="49" t="n">
        <v>1E-008</v>
      </c>
      <c r="D86" s="50" t="n">
        <v>1E-008</v>
      </c>
      <c r="E86" s="50" t="n">
        <v>0.79</v>
      </c>
      <c r="F86" s="45" t="n">
        <f aca="false">B86+B85</f>
        <v>0.2400000001</v>
      </c>
      <c r="G86" s="49" t="n">
        <f aca="false">C86+C85</f>
        <v>2E-008</v>
      </c>
      <c r="H86" s="50" t="n">
        <f aca="false">D86+D85</f>
        <v>2E-008</v>
      </c>
      <c r="I86" s="59" t="n">
        <f aca="false">E86+E85</f>
        <v>3.32</v>
      </c>
      <c r="J86" s="60" t="n">
        <v>10</v>
      </c>
      <c r="K86" s="45" t="n">
        <f aca="false">F86*J86</f>
        <v>2.400000001</v>
      </c>
      <c r="L86" s="49" t="n">
        <f aca="false">G86*J86</f>
        <v>2E-007</v>
      </c>
      <c r="M86" s="49" t="n">
        <f aca="false">H86*J86</f>
        <v>2E-007</v>
      </c>
      <c r="N86" s="52" t="n">
        <f aca="false">K86/1.3+L86+M86/0.8</f>
        <v>1.84615429692308</v>
      </c>
      <c r="O86" s="52" t="n">
        <f aca="false">I86*J86</f>
        <v>33.2</v>
      </c>
      <c r="P86" s="52" t="n">
        <f aca="false">N86-O86</f>
        <v>-31.3538457030769</v>
      </c>
      <c r="Q86" s="52" t="n">
        <f aca="false">Q85+P86</f>
        <v>-1890.57688948231</v>
      </c>
    </row>
    <row r="87" customFormat="false" ht="12.75" hidden="false" customHeight="false" outlineLevel="0" collapsed="false">
      <c r="A87" s="58" t="s">
        <v>98</v>
      </c>
      <c r="B87" s="49" t="n">
        <v>0.36</v>
      </c>
      <c r="C87" s="49" t="n">
        <v>1E-008</v>
      </c>
      <c r="D87" s="50" t="n">
        <v>1E-008</v>
      </c>
      <c r="E87" s="50" t="n">
        <v>0.61</v>
      </c>
      <c r="F87" s="45" t="n">
        <f aca="false">B87+B86</f>
        <v>0.6</v>
      </c>
      <c r="G87" s="49" t="n">
        <f aca="false">C87+C86</f>
        <v>2E-008</v>
      </c>
      <c r="H87" s="50" t="n">
        <f aca="false">D87+D86</f>
        <v>2E-008</v>
      </c>
      <c r="I87" s="59" t="n">
        <f aca="false">E87+E86</f>
        <v>1.4</v>
      </c>
      <c r="J87" s="60" t="n">
        <v>10</v>
      </c>
      <c r="K87" s="45" t="n">
        <f aca="false">F87*J87</f>
        <v>6</v>
      </c>
      <c r="L87" s="49" t="n">
        <f aca="false">G87*J87</f>
        <v>2E-007</v>
      </c>
      <c r="M87" s="49" t="n">
        <f aca="false">H87*J87</f>
        <v>2E-007</v>
      </c>
      <c r="N87" s="52" t="n">
        <f aca="false">K87/1.3+L87+M87/0.8</f>
        <v>4.61538506538462</v>
      </c>
      <c r="O87" s="52" t="n">
        <f aca="false">I87*J87</f>
        <v>14</v>
      </c>
      <c r="P87" s="52" t="n">
        <f aca="false">N87-O87</f>
        <v>-9.38461493461539</v>
      </c>
      <c r="Q87" s="52" t="n">
        <f aca="false">Q86+P87</f>
        <v>-1899.96150441692</v>
      </c>
    </row>
    <row r="88" customFormat="false" ht="12.75" hidden="false" customHeight="false" outlineLevel="0" collapsed="false">
      <c r="A88" s="58" t="s">
        <v>99</v>
      </c>
      <c r="B88" s="49" t="n">
        <v>3.55</v>
      </c>
      <c r="C88" s="49" t="n">
        <v>1E-008</v>
      </c>
      <c r="D88" s="50" t="n">
        <v>1E-008</v>
      </c>
      <c r="E88" s="50" t="n">
        <v>0.19</v>
      </c>
      <c r="F88" s="45" t="n">
        <f aca="false">B88+B87</f>
        <v>3.91</v>
      </c>
      <c r="G88" s="49" t="n">
        <f aca="false">C88+C87</f>
        <v>2E-008</v>
      </c>
      <c r="H88" s="50" t="n">
        <f aca="false">D88+D87</f>
        <v>2E-008</v>
      </c>
      <c r="I88" s="59" t="n">
        <f aca="false">E88+E87</f>
        <v>0.8</v>
      </c>
      <c r="J88" s="60" t="n">
        <v>10</v>
      </c>
      <c r="K88" s="45" t="n">
        <f aca="false">F88*J88</f>
        <v>39.1</v>
      </c>
      <c r="L88" s="49" t="n">
        <f aca="false">G88*J88</f>
        <v>2E-007</v>
      </c>
      <c r="M88" s="49" t="n">
        <f aca="false">H88*J88</f>
        <v>2E-007</v>
      </c>
      <c r="N88" s="52" t="n">
        <f aca="false">K88/1.3+L88+M88/0.8</f>
        <v>30.0769235269231</v>
      </c>
      <c r="O88" s="52" t="n">
        <f aca="false">I88*J88</f>
        <v>8</v>
      </c>
      <c r="P88" s="52" t="n">
        <f aca="false">N88-O88</f>
        <v>22.0769235269231</v>
      </c>
      <c r="Q88" s="52" t="n">
        <f aca="false">Q87+P88</f>
        <v>-1877.88458089</v>
      </c>
    </row>
    <row r="89" customFormat="false" ht="12.75" hidden="false" customHeight="false" outlineLevel="0" collapsed="false">
      <c r="A89" s="58" t="s">
        <v>100</v>
      </c>
      <c r="B89" s="49" t="n">
        <v>0.19</v>
      </c>
      <c r="C89" s="49" t="n">
        <v>1E-008</v>
      </c>
      <c r="D89" s="50" t="n">
        <v>1E-008</v>
      </c>
      <c r="E89" s="50" t="n">
        <v>0.39</v>
      </c>
      <c r="F89" s="45" t="n">
        <f aca="false">B89+B88</f>
        <v>3.74</v>
      </c>
      <c r="G89" s="49" t="n">
        <f aca="false">C89+C88</f>
        <v>2E-008</v>
      </c>
      <c r="H89" s="50" t="n">
        <f aca="false">D89+D88</f>
        <v>2E-008</v>
      </c>
      <c r="I89" s="59" t="n">
        <f aca="false">E89+E88</f>
        <v>0.58</v>
      </c>
      <c r="J89" s="60" t="n">
        <v>10</v>
      </c>
      <c r="K89" s="45" t="n">
        <f aca="false">F89*J89</f>
        <v>37.4</v>
      </c>
      <c r="L89" s="49" t="n">
        <f aca="false">G89*J89</f>
        <v>2E-007</v>
      </c>
      <c r="M89" s="49" t="n">
        <f aca="false">H89*J89</f>
        <v>2E-007</v>
      </c>
      <c r="N89" s="52" t="n">
        <f aca="false">K89/1.3+L89+M89/0.8</f>
        <v>28.7692312192308</v>
      </c>
      <c r="O89" s="52" t="n">
        <f aca="false">I89*J89</f>
        <v>5.8</v>
      </c>
      <c r="P89" s="52" t="n">
        <f aca="false">N89-O89</f>
        <v>22.9692312192308</v>
      </c>
      <c r="Q89" s="52" t="n">
        <f aca="false">Q88+P89</f>
        <v>-1854.91534967077</v>
      </c>
    </row>
    <row r="90" customFormat="false" ht="12.75" hidden="false" customHeight="false" outlineLevel="0" collapsed="false">
      <c r="A90" s="58" t="s">
        <v>101</v>
      </c>
      <c r="B90" s="49" t="n">
        <v>1E-010</v>
      </c>
      <c r="C90" s="49" t="n">
        <v>1E-008</v>
      </c>
      <c r="D90" s="50" t="n">
        <v>1E-008</v>
      </c>
      <c r="E90" s="50" t="n">
        <v>2.24</v>
      </c>
      <c r="F90" s="45" t="n">
        <f aca="false">B90+B89</f>
        <v>0.1900000001</v>
      </c>
      <c r="G90" s="49" t="n">
        <f aca="false">C90+C89</f>
        <v>2E-008</v>
      </c>
      <c r="H90" s="50" t="n">
        <f aca="false">D90+D89</f>
        <v>2E-008</v>
      </c>
      <c r="I90" s="59" t="n">
        <f aca="false">E90+E89</f>
        <v>2.63</v>
      </c>
      <c r="J90" s="60" t="n">
        <v>10</v>
      </c>
      <c r="K90" s="45" t="n">
        <f aca="false">F90*J90</f>
        <v>1.900000001</v>
      </c>
      <c r="L90" s="49" t="n">
        <f aca="false">G90*J90</f>
        <v>2E-007</v>
      </c>
      <c r="M90" s="49" t="n">
        <f aca="false">H90*J90</f>
        <v>2E-007</v>
      </c>
      <c r="N90" s="52" t="n">
        <f aca="false">K90/1.3+L90+M90/0.8</f>
        <v>1.46153891230769</v>
      </c>
      <c r="O90" s="52" t="n">
        <f aca="false">I90*J90</f>
        <v>26.3</v>
      </c>
      <c r="P90" s="52" t="n">
        <f aca="false">N90-O90</f>
        <v>-24.8384610876923</v>
      </c>
      <c r="Q90" s="52" t="n">
        <f aca="false">Q89+P90</f>
        <v>-1879.75381075846</v>
      </c>
    </row>
    <row r="91" customFormat="false" ht="12.75" hidden="false" customHeight="false" outlineLevel="0" collapsed="false">
      <c r="A91" s="58" t="s">
        <v>102</v>
      </c>
      <c r="B91" s="49" t="n">
        <v>1E-009</v>
      </c>
      <c r="C91" s="49" t="n">
        <v>1E-008</v>
      </c>
      <c r="D91" s="50" t="n">
        <v>1E-008</v>
      </c>
      <c r="E91" s="50" t="n">
        <v>3.12</v>
      </c>
      <c r="F91" s="45" t="n">
        <f aca="false">B91+B90</f>
        <v>1.1E-009</v>
      </c>
      <c r="G91" s="49" t="n">
        <f aca="false">C91+C90</f>
        <v>2E-008</v>
      </c>
      <c r="H91" s="50" t="n">
        <f aca="false">D91+D90</f>
        <v>2E-008</v>
      </c>
      <c r="I91" s="59" t="n">
        <f aca="false">E91+E90</f>
        <v>5.36</v>
      </c>
      <c r="J91" s="60" t="n">
        <v>10</v>
      </c>
      <c r="K91" s="45" t="n">
        <f aca="false">F91*J91</f>
        <v>1.1E-008</v>
      </c>
      <c r="L91" s="49" t="n">
        <f aca="false">G91*J91</f>
        <v>2E-007</v>
      </c>
      <c r="M91" s="49" t="n">
        <f aca="false">H91*J91</f>
        <v>2E-007</v>
      </c>
      <c r="N91" s="52" t="n">
        <f aca="false">K91/1.3+L91+M91/0.8</f>
        <v>4.58461538461538E-007</v>
      </c>
      <c r="O91" s="52" t="n">
        <f aca="false">I91*J91</f>
        <v>53.6</v>
      </c>
      <c r="P91" s="52" t="n">
        <f aca="false">N91-O91</f>
        <v>-53.5999995415385</v>
      </c>
      <c r="Q91" s="52" t="n">
        <f aca="false">Q90+P91</f>
        <v>-1933.3538103</v>
      </c>
    </row>
    <row r="92" customFormat="false" ht="12.75" hidden="false" customHeight="false" outlineLevel="0" collapsed="false">
      <c r="A92" s="58" t="s">
        <v>103</v>
      </c>
      <c r="B92" s="49" t="n">
        <v>0.82</v>
      </c>
      <c r="C92" s="49" t="n">
        <v>1E-008</v>
      </c>
      <c r="D92" s="50" t="n">
        <v>1E-008</v>
      </c>
      <c r="E92" s="50" t="n">
        <v>0.36</v>
      </c>
      <c r="F92" s="45" t="n">
        <f aca="false">B92+B91</f>
        <v>0.820000001</v>
      </c>
      <c r="G92" s="49" t="n">
        <f aca="false">C92+C91</f>
        <v>2E-008</v>
      </c>
      <c r="H92" s="50" t="n">
        <f aca="false">D92+D91</f>
        <v>2E-008</v>
      </c>
      <c r="I92" s="59" t="n">
        <f aca="false">E92+E91</f>
        <v>3.48</v>
      </c>
      <c r="J92" s="60" t="n">
        <v>10</v>
      </c>
      <c r="K92" s="45" t="n">
        <f aca="false">F92*J92</f>
        <v>8.20000001</v>
      </c>
      <c r="L92" s="49" t="n">
        <f aca="false">G92*J92</f>
        <v>2E-007</v>
      </c>
      <c r="M92" s="49" t="n">
        <f aca="false">H92*J92</f>
        <v>2E-007</v>
      </c>
      <c r="N92" s="52" t="n">
        <f aca="false">K92/1.3+L92+M92/0.8</f>
        <v>6.30769276538462</v>
      </c>
      <c r="O92" s="52" t="n">
        <f aca="false">I92*J92</f>
        <v>34.8</v>
      </c>
      <c r="P92" s="52" t="n">
        <f aca="false">N92-O92</f>
        <v>-28.4923072346154</v>
      </c>
      <c r="Q92" s="52" t="n">
        <f aca="false">Q91+P92</f>
        <v>-1961.84611753462</v>
      </c>
    </row>
    <row r="93" customFormat="false" ht="12.75" hidden="false" customHeight="false" outlineLevel="0" collapsed="false">
      <c r="A93" s="58" t="s">
        <v>104</v>
      </c>
      <c r="B93" s="49" t="n">
        <v>4.67</v>
      </c>
      <c r="C93" s="49" t="n">
        <v>1E-008</v>
      </c>
      <c r="D93" s="50" t="n">
        <v>1E-008</v>
      </c>
      <c r="E93" s="50" t="n">
        <v>1E-009</v>
      </c>
      <c r="F93" s="45" t="n">
        <f aca="false">B93+B92</f>
        <v>5.49</v>
      </c>
      <c r="G93" s="49" t="n">
        <f aca="false">C93+C92</f>
        <v>2E-008</v>
      </c>
      <c r="H93" s="50" t="n">
        <f aca="false">D93+D92</f>
        <v>2E-008</v>
      </c>
      <c r="I93" s="59" t="n">
        <f aca="false">E93+E92</f>
        <v>0.360000001</v>
      </c>
      <c r="J93" s="60" t="n">
        <v>10</v>
      </c>
      <c r="K93" s="45" t="n">
        <f aca="false">F93*J93</f>
        <v>54.9</v>
      </c>
      <c r="L93" s="49" t="n">
        <f aca="false">G93*J93</f>
        <v>2E-007</v>
      </c>
      <c r="M93" s="49" t="n">
        <f aca="false">H93*J93</f>
        <v>2E-007</v>
      </c>
      <c r="N93" s="52" t="n">
        <f aca="false">K93/1.3+L93+M93/0.8</f>
        <v>42.2307696807692</v>
      </c>
      <c r="O93" s="52" t="n">
        <f aca="false">I93*J93</f>
        <v>3.60000001</v>
      </c>
      <c r="P93" s="52" t="n">
        <f aca="false">N93-O93</f>
        <v>38.6307696707692</v>
      </c>
      <c r="Q93" s="52" t="n">
        <f aca="false">Q92+P93</f>
        <v>-1923.21534786385</v>
      </c>
    </row>
    <row r="94" customFormat="false" ht="12.75" hidden="false" customHeight="false" outlineLevel="0" collapsed="false">
      <c r="A94" s="58" t="s">
        <v>105</v>
      </c>
      <c r="B94" s="49" t="n">
        <v>0.3</v>
      </c>
      <c r="C94" s="49" t="n">
        <v>1E-008</v>
      </c>
      <c r="D94" s="50" t="n">
        <v>1E-008</v>
      </c>
      <c r="E94" s="50" t="n">
        <v>0.21</v>
      </c>
      <c r="F94" s="45" t="n">
        <f aca="false">B94+B93</f>
        <v>4.97</v>
      </c>
      <c r="G94" s="49" t="n">
        <f aca="false">C94+C93</f>
        <v>2E-008</v>
      </c>
      <c r="H94" s="50" t="n">
        <f aca="false">D94+D93</f>
        <v>2E-008</v>
      </c>
      <c r="I94" s="59" t="n">
        <f aca="false">E94+E93</f>
        <v>0.210000001</v>
      </c>
      <c r="J94" s="60" t="n">
        <v>10</v>
      </c>
      <c r="K94" s="45" t="n">
        <f aca="false">F94*J94</f>
        <v>49.7</v>
      </c>
      <c r="L94" s="49" t="n">
        <f aca="false">G94*J94</f>
        <v>2E-007</v>
      </c>
      <c r="M94" s="49" t="n">
        <f aca="false">H94*J94</f>
        <v>2E-007</v>
      </c>
      <c r="N94" s="52" t="n">
        <f aca="false">K94/1.3+L94+M94/0.8</f>
        <v>38.2307696807692</v>
      </c>
      <c r="O94" s="52" t="n">
        <f aca="false">I94*J94</f>
        <v>2.10000001</v>
      </c>
      <c r="P94" s="52" t="n">
        <f aca="false">N94-O94</f>
        <v>36.1307696707692</v>
      </c>
      <c r="Q94" s="52" t="n">
        <f aca="false">Q93+P94</f>
        <v>-1887.08457819308</v>
      </c>
    </row>
    <row r="95" customFormat="false" ht="12.75" hidden="false" customHeight="false" outlineLevel="0" collapsed="false">
      <c r="A95" s="58" t="s">
        <v>106</v>
      </c>
      <c r="B95" s="49" t="n">
        <v>0.94</v>
      </c>
      <c r="C95" s="49" t="n">
        <v>1E-008</v>
      </c>
      <c r="D95" s="50" t="n">
        <v>1E-008</v>
      </c>
      <c r="E95" s="50" t="n">
        <v>0.62</v>
      </c>
      <c r="F95" s="45" t="n">
        <f aca="false">B95+B94</f>
        <v>1.24</v>
      </c>
      <c r="G95" s="49" t="n">
        <f aca="false">C95+C94</f>
        <v>2E-008</v>
      </c>
      <c r="H95" s="50" t="n">
        <f aca="false">D95+D94</f>
        <v>2E-008</v>
      </c>
      <c r="I95" s="59" t="n">
        <f aca="false">E95+E94</f>
        <v>0.83</v>
      </c>
      <c r="J95" s="61" t="n">
        <v>10</v>
      </c>
      <c r="K95" s="45" t="n">
        <f aca="false">F95*J95</f>
        <v>12.4</v>
      </c>
      <c r="L95" s="49" t="n">
        <f aca="false">G95*J95</f>
        <v>2E-007</v>
      </c>
      <c r="M95" s="49" t="n">
        <f aca="false">H95*J95</f>
        <v>2E-007</v>
      </c>
      <c r="N95" s="52" t="n">
        <f aca="false">K95/1.3+L95+M95/0.8</f>
        <v>9.53846198846154</v>
      </c>
      <c r="O95" s="52" t="n">
        <f aca="false">I95*J95</f>
        <v>8.3</v>
      </c>
      <c r="P95" s="52" t="n">
        <f aca="false">N95-O95</f>
        <v>1.23846198846154</v>
      </c>
      <c r="Q95" s="52" t="n">
        <f aca="false">Q94+P95</f>
        <v>-1885.84611620462</v>
      </c>
    </row>
    <row r="96" customFormat="false" ht="12.75" hidden="false" customHeight="false" outlineLevel="0" collapsed="false">
      <c r="A96" s="58" t="s">
        <v>107</v>
      </c>
      <c r="B96" s="49" t="n">
        <v>1E-010</v>
      </c>
      <c r="C96" s="49" t="n">
        <v>1E-008</v>
      </c>
      <c r="D96" s="50" t="n">
        <v>1E-008</v>
      </c>
      <c r="E96" s="50" t="n">
        <v>0.76</v>
      </c>
      <c r="F96" s="45" t="n">
        <f aca="false">B96+B95</f>
        <v>0.9400000001</v>
      </c>
      <c r="G96" s="49" t="n">
        <f aca="false">C96+C95</f>
        <v>2E-008</v>
      </c>
      <c r="H96" s="50" t="n">
        <f aca="false">D96+D95</f>
        <v>2E-008</v>
      </c>
      <c r="I96" s="59" t="n">
        <f aca="false">E96+E95</f>
        <v>1.38</v>
      </c>
      <c r="J96" s="60" t="n">
        <v>10</v>
      </c>
      <c r="K96" s="45" t="n">
        <f aca="false">F96*J96</f>
        <v>9.400000001</v>
      </c>
      <c r="L96" s="49" t="n">
        <f aca="false">G96*J96</f>
        <v>2E-007</v>
      </c>
      <c r="M96" s="49" t="n">
        <f aca="false">H96*J96</f>
        <v>2E-007</v>
      </c>
      <c r="N96" s="52" t="n">
        <f aca="false">K96/1.3+L96+M96/0.8</f>
        <v>7.23076968153846</v>
      </c>
      <c r="O96" s="52" t="n">
        <f aca="false">I96*J96</f>
        <v>13.8</v>
      </c>
      <c r="P96" s="52" t="n">
        <f aca="false">N96-O96</f>
        <v>-6.56923031846154</v>
      </c>
      <c r="Q96" s="52" t="n">
        <f aca="false">Q95+P96</f>
        <v>-1892.41534652308</v>
      </c>
    </row>
    <row r="97" customFormat="false" ht="12.75" hidden="false" customHeight="false" outlineLevel="0" collapsed="false">
      <c r="A97" s="58" t="s">
        <v>108</v>
      </c>
      <c r="B97" s="49" t="n">
        <v>1E-009</v>
      </c>
      <c r="C97" s="49" t="n">
        <v>1E-008</v>
      </c>
      <c r="D97" s="50" t="n">
        <v>1E-008</v>
      </c>
      <c r="E97" s="50" t="n">
        <v>1.68</v>
      </c>
      <c r="F97" s="45" t="n">
        <f aca="false">B97+B96</f>
        <v>1.1E-009</v>
      </c>
      <c r="G97" s="49" t="n">
        <f aca="false">C97+C96</f>
        <v>2E-008</v>
      </c>
      <c r="H97" s="50" t="n">
        <f aca="false">D97+D96</f>
        <v>2E-008</v>
      </c>
      <c r="I97" s="59" t="n">
        <f aca="false">E97+E96</f>
        <v>2.44</v>
      </c>
      <c r="J97" s="60" t="n">
        <v>10</v>
      </c>
      <c r="K97" s="45" t="n">
        <f aca="false">F97*J97</f>
        <v>1.1E-008</v>
      </c>
      <c r="L97" s="49" t="n">
        <f aca="false">G97*J97</f>
        <v>2E-007</v>
      </c>
      <c r="M97" s="49" t="n">
        <f aca="false">H97*J97</f>
        <v>2E-007</v>
      </c>
      <c r="N97" s="52" t="n">
        <f aca="false">K97/1.3+L97+M97/0.8</f>
        <v>4.58461538461538E-007</v>
      </c>
      <c r="O97" s="52" t="n">
        <f aca="false">I97*J97</f>
        <v>24.4</v>
      </c>
      <c r="P97" s="52" t="n">
        <f aca="false">N97-O97</f>
        <v>-24.3999995415385</v>
      </c>
      <c r="Q97" s="52" t="n">
        <f aca="false">Q96+P97</f>
        <v>-1916.81534606462</v>
      </c>
    </row>
    <row r="98" customFormat="false" ht="12.75" hidden="false" customHeight="false" outlineLevel="0" collapsed="false">
      <c r="A98" s="58" t="s">
        <v>109</v>
      </c>
      <c r="B98" s="49" t="n">
        <v>1E-009</v>
      </c>
      <c r="C98" s="49" t="n">
        <v>1E-008</v>
      </c>
      <c r="D98" s="50" t="n">
        <v>1E-008</v>
      </c>
      <c r="E98" s="50" t="n">
        <v>0.52</v>
      </c>
      <c r="F98" s="45" t="n">
        <f aca="false">B98+B97</f>
        <v>2E-009</v>
      </c>
      <c r="G98" s="49" t="n">
        <f aca="false">C98+C97</f>
        <v>2E-008</v>
      </c>
      <c r="H98" s="50" t="n">
        <f aca="false">D98+D97</f>
        <v>2E-008</v>
      </c>
      <c r="I98" s="59" t="n">
        <f aca="false">E98+E97</f>
        <v>2.2</v>
      </c>
      <c r="J98" s="60" t="n">
        <v>10</v>
      </c>
      <c r="K98" s="45" t="n">
        <f aca="false">F98*J98</f>
        <v>2E-008</v>
      </c>
      <c r="L98" s="49" t="n">
        <f aca="false">G98*J98</f>
        <v>2E-007</v>
      </c>
      <c r="M98" s="49" t="n">
        <f aca="false">H98*J98</f>
        <v>2E-007</v>
      </c>
      <c r="N98" s="52" t="n">
        <f aca="false">K98/1.3+L98+M98/0.8</f>
        <v>4.65384615384615E-007</v>
      </c>
      <c r="O98" s="52" t="n">
        <f aca="false">I98*J98</f>
        <v>22</v>
      </c>
      <c r="P98" s="52" t="n">
        <f aca="false">N98-O98</f>
        <v>-21.9999995346154</v>
      </c>
      <c r="Q98" s="52" t="n">
        <f aca="false">Q97+P98</f>
        <v>-1938.81534559923</v>
      </c>
    </row>
    <row r="99" customFormat="false" ht="12.75" hidden="false" customHeight="false" outlineLevel="0" collapsed="false">
      <c r="A99" s="58" t="s">
        <v>110</v>
      </c>
      <c r="B99" s="49" t="n">
        <v>0.72</v>
      </c>
      <c r="C99" s="49" t="n">
        <v>1E-008</v>
      </c>
      <c r="D99" s="50" t="n">
        <v>1.67</v>
      </c>
      <c r="E99" s="50" t="n">
        <v>1E-009</v>
      </c>
      <c r="F99" s="45" t="n">
        <f aca="false">B99+B98</f>
        <v>0.720000001</v>
      </c>
      <c r="G99" s="49" t="n">
        <f aca="false">C99+C98</f>
        <v>2E-008</v>
      </c>
      <c r="H99" s="50" t="n">
        <f aca="false">D99+D98</f>
        <v>1.67000001</v>
      </c>
      <c r="I99" s="59" t="n">
        <f aca="false">E99+E98</f>
        <v>0.520000001</v>
      </c>
      <c r="J99" s="60" t="n">
        <v>10</v>
      </c>
      <c r="K99" s="45" t="n">
        <f aca="false">F99*J99</f>
        <v>7.20000001</v>
      </c>
      <c r="L99" s="49" t="n">
        <f aca="false">G99*J99</f>
        <v>2E-007</v>
      </c>
      <c r="M99" s="49" t="n">
        <f aca="false">H99*J99</f>
        <v>16.7000001</v>
      </c>
      <c r="N99" s="52" t="n">
        <f aca="false">K99/1.3+L99+M99/0.8</f>
        <v>26.4134618711538</v>
      </c>
      <c r="O99" s="52" t="n">
        <f aca="false">I99*J99</f>
        <v>5.20000001</v>
      </c>
      <c r="P99" s="52" t="n">
        <f aca="false">N99-O99</f>
        <v>21.2134618611538</v>
      </c>
      <c r="Q99" s="52" t="n">
        <f aca="false">Q98+P99</f>
        <v>-1917.60188373808</v>
      </c>
    </row>
    <row r="100" customFormat="false" ht="12.75" hidden="false" customHeight="false" outlineLevel="0" collapsed="false">
      <c r="A100" s="58" t="s">
        <v>111</v>
      </c>
      <c r="B100" s="49" t="n">
        <v>0.08</v>
      </c>
      <c r="C100" s="49" t="n">
        <v>1E-008</v>
      </c>
      <c r="D100" s="50" t="n">
        <v>0.17</v>
      </c>
      <c r="E100" s="50" t="n">
        <v>0.12</v>
      </c>
      <c r="F100" s="45" t="n">
        <f aca="false">B100+B99</f>
        <v>0.8</v>
      </c>
      <c r="G100" s="49" t="n">
        <f aca="false">C100+C99</f>
        <v>2E-008</v>
      </c>
      <c r="H100" s="50" t="n">
        <f aca="false">D100+D99</f>
        <v>1.84</v>
      </c>
      <c r="I100" s="59" t="n">
        <f aca="false">E100+E99</f>
        <v>0.120000001</v>
      </c>
      <c r="J100" s="60" t="n">
        <v>10</v>
      </c>
      <c r="K100" s="45" t="n">
        <f aca="false">F100*J100</f>
        <v>8</v>
      </c>
      <c r="L100" s="49" t="n">
        <f aca="false">G100*J100</f>
        <v>2E-007</v>
      </c>
      <c r="M100" s="49" t="n">
        <f aca="false">H100*J100</f>
        <v>18.4</v>
      </c>
      <c r="N100" s="52" t="n">
        <f aca="false">K100/1.3+L100+M100/0.8</f>
        <v>29.1538463538462</v>
      </c>
      <c r="O100" s="52" t="n">
        <f aca="false">I100*J100</f>
        <v>1.20000001</v>
      </c>
      <c r="P100" s="52" t="n">
        <f aca="false">N100-O100</f>
        <v>27.9538463438462</v>
      </c>
      <c r="Q100" s="52" t="n">
        <f aca="false">Q99+P100</f>
        <v>-1889.64803739423</v>
      </c>
    </row>
    <row r="101" customFormat="false" ht="12.75" hidden="false" customHeight="false" outlineLevel="0" collapsed="false">
      <c r="A101" s="58" t="s">
        <v>112</v>
      </c>
      <c r="B101" s="49" t="n">
        <v>0.25</v>
      </c>
      <c r="C101" s="49" t="n">
        <v>1E-008</v>
      </c>
      <c r="D101" s="50" t="n">
        <v>0.57</v>
      </c>
      <c r="E101" s="50" t="n">
        <v>0.68</v>
      </c>
      <c r="F101" s="45" t="n">
        <f aca="false">B101+B100</f>
        <v>0.33</v>
      </c>
      <c r="G101" s="49" t="n">
        <f aca="false">C101+C100</f>
        <v>2E-008</v>
      </c>
      <c r="H101" s="50" t="n">
        <f aca="false">D101+D100</f>
        <v>0.74</v>
      </c>
      <c r="I101" s="59" t="n">
        <f aca="false">E101+E100</f>
        <v>0.8</v>
      </c>
      <c r="J101" s="60" t="n">
        <v>10</v>
      </c>
      <c r="K101" s="45" t="n">
        <f aca="false">F101*J101</f>
        <v>3.3</v>
      </c>
      <c r="L101" s="49" t="n">
        <f aca="false">G101*J101</f>
        <v>2E-007</v>
      </c>
      <c r="M101" s="49" t="n">
        <f aca="false">H101*J101</f>
        <v>7.4</v>
      </c>
      <c r="N101" s="52" t="n">
        <f aca="false">K101/1.3+L101+M101/0.8</f>
        <v>11.7884617384615</v>
      </c>
      <c r="O101" s="52" t="n">
        <f aca="false">I101*J101</f>
        <v>8</v>
      </c>
      <c r="P101" s="52" t="n">
        <f aca="false">N101-O101</f>
        <v>3.78846173846154</v>
      </c>
      <c r="Q101" s="52" t="n">
        <f aca="false">Q100+P101</f>
        <v>-1885.85957565577</v>
      </c>
    </row>
    <row r="102" customFormat="false" ht="12.75" hidden="false" customHeight="false" outlineLevel="0" collapsed="false">
      <c r="A102" s="58" t="s">
        <v>113</v>
      </c>
      <c r="B102" s="49" t="n">
        <v>0.81</v>
      </c>
      <c r="C102" s="49" t="n">
        <v>1E-008</v>
      </c>
      <c r="D102" s="50" t="n">
        <v>1E-008</v>
      </c>
      <c r="E102" s="50" t="n">
        <v>1E-009</v>
      </c>
      <c r="F102" s="45" t="n">
        <f aca="false">B102+B101</f>
        <v>1.06</v>
      </c>
      <c r="G102" s="49" t="n">
        <f aca="false">C102+C101</f>
        <v>2E-008</v>
      </c>
      <c r="H102" s="50" t="n">
        <f aca="false">D102+D101</f>
        <v>0.57000001</v>
      </c>
      <c r="I102" s="59" t="n">
        <f aca="false">E102+E101</f>
        <v>0.680000001</v>
      </c>
      <c r="J102" s="60" t="n">
        <v>10</v>
      </c>
      <c r="K102" s="45" t="n">
        <f aca="false">F102*J102</f>
        <v>10.6</v>
      </c>
      <c r="L102" s="49" t="n">
        <f aca="false">G102*J102</f>
        <v>2E-007</v>
      </c>
      <c r="M102" s="49" t="n">
        <f aca="false">H102*J102</f>
        <v>5.7000001</v>
      </c>
      <c r="N102" s="52" t="n">
        <f aca="false">K102/1.3+L102+M102/0.8</f>
        <v>15.2788464788462</v>
      </c>
      <c r="O102" s="52" t="n">
        <f aca="false">I102*J102</f>
        <v>6.80000001</v>
      </c>
      <c r="P102" s="52" t="n">
        <f aca="false">N102-O102</f>
        <v>8.47884646884616</v>
      </c>
      <c r="Q102" s="52" t="n">
        <f aca="false">Q101+P102</f>
        <v>-1877.38072918692</v>
      </c>
    </row>
    <row r="103" customFormat="false" ht="12.75" hidden="false" customHeight="false" outlineLevel="0" collapsed="false">
      <c r="A103" s="58" t="s">
        <v>114</v>
      </c>
      <c r="B103" s="49" t="n">
        <v>2.5</v>
      </c>
      <c r="C103" s="49" t="n">
        <v>1E-008</v>
      </c>
      <c r="D103" s="50" t="n">
        <v>1E-008</v>
      </c>
      <c r="E103" s="50" t="n">
        <v>0.35</v>
      </c>
      <c r="F103" s="45" t="n">
        <f aca="false">B103+B102</f>
        <v>3.31</v>
      </c>
      <c r="G103" s="49" t="n">
        <f aca="false">C103+C102</f>
        <v>2E-008</v>
      </c>
      <c r="H103" s="50" t="n">
        <f aca="false">D103+D102</f>
        <v>2E-008</v>
      </c>
      <c r="I103" s="59" t="n">
        <f aca="false">E103+E102</f>
        <v>0.350000001</v>
      </c>
      <c r="J103" s="60" t="n">
        <v>10</v>
      </c>
      <c r="K103" s="45" t="n">
        <f aca="false">F103*J103</f>
        <v>33.1</v>
      </c>
      <c r="L103" s="49" t="n">
        <f aca="false">G103*J103</f>
        <v>2E-007</v>
      </c>
      <c r="M103" s="49" t="n">
        <f aca="false">H103*J103</f>
        <v>2E-007</v>
      </c>
      <c r="N103" s="52" t="n">
        <f aca="false">K103/1.3+L103+M103/0.8</f>
        <v>25.4615389115385</v>
      </c>
      <c r="O103" s="52" t="n">
        <f aca="false">I103*J103</f>
        <v>3.50000001</v>
      </c>
      <c r="P103" s="52" t="n">
        <f aca="false">N103-O103</f>
        <v>21.9615389015385</v>
      </c>
      <c r="Q103" s="52" t="n">
        <f aca="false">Q102+P103</f>
        <v>-1855.41919028538</v>
      </c>
    </row>
    <row r="104" customFormat="false" ht="12.75" hidden="false" customHeight="false" outlineLevel="0" collapsed="false">
      <c r="A104" s="58" t="s">
        <v>115</v>
      </c>
      <c r="B104" s="49" t="n">
        <v>1.65</v>
      </c>
      <c r="C104" s="49" t="n">
        <v>1E-008</v>
      </c>
      <c r="D104" s="50" t="n">
        <v>1E-008</v>
      </c>
      <c r="E104" s="50" t="n">
        <v>0.37</v>
      </c>
      <c r="F104" s="45" t="n">
        <f aca="false">B104+B103</f>
        <v>4.15</v>
      </c>
      <c r="G104" s="49" t="n">
        <f aca="false">C104+C103</f>
        <v>2E-008</v>
      </c>
      <c r="H104" s="50" t="n">
        <f aca="false">D104+D103</f>
        <v>2E-008</v>
      </c>
      <c r="I104" s="59" t="n">
        <f aca="false">E104+E103</f>
        <v>0.72</v>
      </c>
      <c r="J104" s="60" t="n">
        <v>10</v>
      </c>
      <c r="K104" s="45" t="n">
        <f aca="false">F104*J104</f>
        <v>41.5</v>
      </c>
      <c r="L104" s="49" t="n">
        <f aca="false">G104*J104</f>
        <v>2E-007</v>
      </c>
      <c r="M104" s="49" t="n">
        <f aca="false">H104*J104</f>
        <v>2E-007</v>
      </c>
      <c r="N104" s="52" t="n">
        <f aca="false">K104/1.3+L104+M104/0.8</f>
        <v>31.9230773730769</v>
      </c>
      <c r="O104" s="52" t="n">
        <f aca="false">I104*J104</f>
        <v>7.2</v>
      </c>
      <c r="P104" s="52" t="n">
        <f aca="false">N104-O104</f>
        <v>24.7230773730769</v>
      </c>
      <c r="Q104" s="52" t="n">
        <f aca="false">Q103+P104</f>
        <v>-1830.69611291231</v>
      </c>
    </row>
    <row r="105" customFormat="false" ht="12.75" hidden="false" customHeight="false" outlineLevel="0" collapsed="false">
      <c r="A105" s="58" t="s">
        <v>116</v>
      </c>
      <c r="B105" s="49" t="n">
        <v>1E-009</v>
      </c>
      <c r="C105" s="49" t="n">
        <v>1E-008</v>
      </c>
      <c r="D105" s="50" t="n">
        <v>1E-008</v>
      </c>
      <c r="E105" s="50" t="n">
        <v>5.72</v>
      </c>
      <c r="F105" s="45" t="n">
        <f aca="false">B105+B104</f>
        <v>1.650000001</v>
      </c>
      <c r="G105" s="49" t="n">
        <f aca="false">C105+C104</f>
        <v>2E-008</v>
      </c>
      <c r="H105" s="50" t="n">
        <f aca="false">D105+D104</f>
        <v>2E-008</v>
      </c>
      <c r="I105" s="59" t="n">
        <f aca="false">E105+E104</f>
        <v>6.09</v>
      </c>
      <c r="J105" s="60" t="n">
        <v>10</v>
      </c>
      <c r="K105" s="45" t="n">
        <f aca="false">F105*J105</f>
        <v>16.50000001</v>
      </c>
      <c r="L105" s="49" t="n">
        <f aca="false">G105*J105</f>
        <v>2E-007</v>
      </c>
      <c r="M105" s="49" t="n">
        <f aca="false">H105*J105</f>
        <v>2E-007</v>
      </c>
      <c r="N105" s="52" t="n">
        <f aca="false">K105/1.3+L105+M105/0.8</f>
        <v>12.69230815</v>
      </c>
      <c r="O105" s="52" t="n">
        <f aca="false">I105*J105</f>
        <v>60.9</v>
      </c>
      <c r="P105" s="52" t="n">
        <f aca="false">N105-O105</f>
        <v>-48.20769185</v>
      </c>
      <c r="Q105" s="52" t="n">
        <f aca="false">Q104+P105</f>
        <v>-1878.90380476231</v>
      </c>
    </row>
    <row r="106" customFormat="false" ht="12.75" hidden="false" customHeight="false" outlineLevel="0" collapsed="false">
      <c r="A106" s="58" t="s">
        <v>117</v>
      </c>
      <c r="B106" s="49" t="n">
        <v>0.42</v>
      </c>
      <c r="C106" s="49" t="n">
        <v>1E-008</v>
      </c>
      <c r="D106" s="50" t="n">
        <v>1E-008</v>
      </c>
      <c r="E106" s="50" t="n">
        <v>0.04</v>
      </c>
      <c r="F106" s="45" t="n">
        <f aca="false">B106+B105</f>
        <v>0.420000001</v>
      </c>
      <c r="G106" s="49" t="n">
        <f aca="false">C106+C105</f>
        <v>2E-008</v>
      </c>
      <c r="H106" s="50" t="n">
        <f aca="false">D106+D105</f>
        <v>2E-008</v>
      </c>
      <c r="I106" s="59" t="n">
        <f aca="false">E106+E105</f>
        <v>5.76</v>
      </c>
      <c r="J106" s="60" t="n">
        <v>10</v>
      </c>
      <c r="K106" s="45" t="n">
        <f aca="false">F106*J106</f>
        <v>4.20000001</v>
      </c>
      <c r="L106" s="49" t="n">
        <f aca="false">G106*J106</f>
        <v>2E-007</v>
      </c>
      <c r="M106" s="49" t="n">
        <f aca="false">H106*J106</f>
        <v>2E-007</v>
      </c>
      <c r="N106" s="52" t="n">
        <f aca="false">K106/1.3+L106+M106/0.8</f>
        <v>3.23076968846154</v>
      </c>
      <c r="O106" s="52" t="n">
        <f aca="false">I106*J106</f>
        <v>57.6</v>
      </c>
      <c r="P106" s="52" t="n">
        <f aca="false">N106-O106</f>
        <v>-54.3692303115385</v>
      </c>
      <c r="Q106" s="52" t="n">
        <f aca="false">Q105+P106</f>
        <v>-1933.27303507385</v>
      </c>
    </row>
    <row r="107" customFormat="false" ht="12.75" hidden="false" customHeight="false" outlineLevel="0" collapsed="false">
      <c r="A107" s="58" t="s">
        <v>118</v>
      </c>
      <c r="B107" s="49" t="n">
        <v>8.74</v>
      </c>
      <c r="C107" s="49" t="n">
        <v>1E-008</v>
      </c>
      <c r="D107" s="50" t="n">
        <v>1E-008</v>
      </c>
      <c r="E107" s="50" t="n">
        <v>0.4</v>
      </c>
      <c r="F107" s="45" t="n">
        <f aca="false">B107+B106</f>
        <v>9.16</v>
      </c>
      <c r="G107" s="49" t="n">
        <f aca="false">C107+C106</f>
        <v>2E-008</v>
      </c>
      <c r="H107" s="50" t="n">
        <f aca="false">D107+D106</f>
        <v>2E-008</v>
      </c>
      <c r="I107" s="59" t="n">
        <f aca="false">E107+E106</f>
        <v>0.44</v>
      </c>
      <c r="J107" s="60" t="n">
        <v>10</v>
      </c>
      <c r="K107" s="45" t="n">
        <f aca="false">F107*J107</f>
        <v>91.6</v>
      </c>
      <c r="L107" s="49" t="n">
        <f aca="false">G107*J107</f>
        <v>2E-007</v>
      </c>
      <c r="M107" s="49" t="n">
        <f aca="false">H107*J107</f>
        <v>2E-007</v>
      </c>
      <c r="N107" s="52" t="n">
        <f aca="false">K107/1.3+L107+M107/0.8</f>
        <v>70.4615389115385</v>
      </c>
      <c r="O107" s="52" t="n">
        <f aca="false">I107*J107</f>
        <v>4.4</v>
      </c>
      <c r="P107" s="52" t="n">
        <f aca="false">N107-O107</f>
        <v>66.0615389115385</v>
      </c>
      <c r="Q107" s="52" t="n">
        <f aca="false">Q106+P107</f>
        <v>-1867.21149616231</v>
      </c>
    </row>
    <row r="108" customFormat="false" ht="12.75" hidden="false" customHeight="false" outlineLevel="0" collapsed="false">
      <c r="A108" s="58" t="s">
        <v>119</v>
      </c>
      <c r="B108" s="49" t="n">
        <v>7.19</v>
      </c>
      <c r="C108" s="49" t="n">
        <v>1E-008</v>
      </c>
      <c r="D108" s="50" t="n">
        <v>1E-008</v>
      </c>
      <c r="E108" s="50" t="n">
        <v>1E-009</v>
      </c>
      <c r="F108" s="45" t="n">
        <f aca="false">B108+B107</f>
        <v>15.93</v>
      </c>
      <c r="G108" s="49" t="n">
        <f aca="false">C108+C107</f>
        <v>2E-008</v>
      </c>
      <c r="H108" s="50" t="n">
        <f aca="false">D108+D107</f>
        <v>2E-008</v>
      </c>
      <c r="I108" s="59" t="n">
        <f aca="false">E108+E107</f>
        <v>0.400000001</v>
      </c>
      <c r="J108" s="60" t="n">
        <v>10</v>
      </c>
      <c r="K108" s="45" t="n">
        <f aca="false">F108*J108</f>
        <v>159.3</v>
      </c>
      <c r="L108" s="49" t="n">
        <f aca="false">G108*J108</f>
        <v>2E-007</v>
      </c>
      <c r="M108" s="49" t="n">
        <f aca="false">H108*J108</f>
        <v>2E-007</v>
      </c>
      <c r="N108" s="52" t="n">
        <f aca="false">K108/1.3+L108+M108/0.8</f>
        <v>122.538461988462</v>
      </c>
      <c r="O108" s="52" t="n">
        <f aca="false">I108*J108</f>
        <v>4.00000001</v>
      </c>
      <c r="P108" s="52" t="n">
        <f aca="false">N108-O108</f>
        <v>118.538461978462</v>
      </c>
      <c r="Q108" s="52" t="n">
        <f aca="false">Q107+P108</f>
        <v>-1748.67303418385</v>
      </c>
    </row>
    <row r="109" customFormat="false" ht="12.75" hidden="false" customHeight="false" outlineLevel="0" collapsed="false">
      <c r="A109" s="58" t="s">
        <v>120</v>
      </c>
      <c r="B109" s="49" t="n">
        <v>16.25</v>
      </c>
      <c r="C109" s="49" t="n">
        <v>1E-008</v>
      </c>
      <c r="D109" s="50" t="n">
        <v>5.42</v>
      </c>
      <c r="E109" s="50" t="n">
        <v>1E-009</v>
      </c>
      <c r="F109" s="45" t="n">
        <f aca="false">B109+B108</f>
        <v>23.44</v>
      </c>
      <c r="G109" s="49" t="n">
        <f aca="false">C109+C108</f>
        <v>2E-008</v>
      </c>
      <c r="H109" s="50" t="n">
        <f aca="false">D109+D108</f>
        <v>5.42000001</v>
      </c>
      <c r="I109" s="59" t="n">
        <f aca="false">E109+E108</f>
        <v>2E-009</v>
      </c>
      <c r="J109" s="60" t="n">
        <v>10</v>
      </c>
      <c r="K109" s="45" t="n">
        <f aca="false">F109*J109</f>
        <v>234.4</v>
      </c>
      <c r="L109" s="49" t="n">
        <f aca="false">G109*J109</f>
        <v>2E-007</v>
      </c>
      <c r="M109" s="49" t="n">
        <f aca="false">H109*J109</f>
        <v>54.2000001</v>
      </c>
      <c r="N109" s="52" t="n">
        <f aca="false">K109/1.3+L109+M109/0.8</f>
        <v>248.057692632692</v>
      </c>
      <c r="O109" s="52" t="n">
        <f aca="false">I109*J109</f>
        <v>2E-008</v>
      </c>
      <c r="P109" s="52" t="n">
        <f aca="false">N109-O109</f>
        <v>248.057692612692</v>
      </c>
      <c r="Q109" s="52" t="n">
        <f aca="false">Q108+P109</f>
        <v>-1500.61534157115</v>
      </c>
    </row>
    <row r="110" customFormat="false" ht="12.75" hidden="false" customHeight="false" outlineLevel="0" collapsed="false">
      <c r="A110" s="58" t="s">
        <v>121</v>
      </c>
      <c r="B110" s="49" t="n">
        <v>3.58</v>
      </c>
      <c r="C110" s="49" t="n">
        <v>1E-008</v>
      </c>
      <c r="D110" s="50" t="n">
        <v>1.19</v>
      </c>
      <c r="E110" s="50" t="n">
        <v>1E-009</v>
      </c>
      <c r="F110" s="45" t="n">
        <f aca="false">B110+B109</f>
        <v>19.83</v>
      </c>
      <c r="G110" s="49" t="n">
        <f aca="false">C110+C109</f>
        <v>2E-008</v>
      </c>
      <c r="H110" s="50" t="n">
        <f aca="false">D110+D109</f>
        <v>6.61</v>
      </c>
      <c r="I110" s="59" t="n">
        <f aca="false">E110+E109</f>
        <v>2E-009</v>
      </c>
      <c r="J110" s="60" t="n">
        <v>10</v>
      </c>
      <c r="K110" s="45" t="n">
        <f aca="false">F110*J110</f>
        <v>198.3</v>
      </c>
      <c r="L110" s="49" t="n">
        <f aca="false">G110*J110</f>
        <v>2E-007</v>
      </c>
      <c r="M110" s="49" t="n">
        <f aca="false">H110*J110</f>
        <v>66.1</v>
      </c>
      <c r="N110" s="52" t="n">
        <f aca="false">K110/1.3+L110+M110/0.8</f>
        <v>235.163461738461</v>
      </c>
      <c r="O110" s="52" t="n">
        <f aca="false">I110*J110</f>
        <v>2E-008</v>
      </c>
      <c r="P110" s="52" t="n">
        <f aca="false">N110-O110</f>
        <v>235.163461718462</v>
      </c>
      <c r="Q110" s="52" t="n">
        <f aca="false">Q109+P110</f>
        <v>-1265.45187985269</v>
      </c>
    </row>
    <row r="111" customFormat="false" ht="12.75" hidden="false" customHeight="false" outlineLevel="0" collapsed="false">
      <c r="A111" s="58" t="s">
        <v>122</v>
      </c>
      <c r="B111" s="49" t="n">
        <v>1E-009</v>
      </c>
      <c r="C111" s="49" t="n">
        <v>1E-008</v>
      </c>
      <c r="D111" s="50" t="n">
        <v>1E-009</v>
      </c>
      <c r="E111" s="50" t="n">
        <v>11.02</v>
      </c>
      <c r="F111" s="45" t="n">
        <f aca="false">B111+B110</f>
        <v>3.580000001</v>
      </c>
      <c r="G111" s="49" t="n">
        <f aca="false">C111+C110</f>
        <v>2E-008</v>
      </c>
      <c r="H111" s="50" t="n">
        <f aca="false">D111+D110</f>
        <v>1.190000001</v>
      </c>
      <c r="I111" s="59" t="n">
        <f aca="false">E111+E110</f>
        <v>11.020000001</v>
      </c>
      <c r="J111" s="60" t="n">
        <v>10</v>
      </c>
      <c r="K111" s="45" t="n">
        <f aca="false">F111*J111</f>
        <v>35.80000001</v>
      </c>
      <c r="L111" s="49" t="n">
        <f aca="false">G111*J111</f>
        <v>2E-007</v>
      </c>
      <c r="M111" s="49" t="n">
        <f aca="false">H111*J111</f>
        <v>11.90000001</v>
      </c>
      <c r="N111" s="52" t="n">
        <f aca="false">K111/1.3+L111+M111/0.8</f>
        <v>42.4134617586539</v>
      </c>
      <c r="O111" s="52" t="n">
        <f aca="false">I111*J111</f>
        <v>110.20000001</v>
      </c>
      <c r="P111" s="52" t="n">
        <f aca="false">N111-O111</f>
        <v>-67.7865382513461</v>
      </c>
      <c r="Q111" s="52" t="n">
        <f aca="false">Q110+P111</f>
        <v>-1333.23841810404</v>
      </c>
    </row>
    <row r="112" customFormat="false" ht="12.75" hidden="false" customHeight="false" outlineLevel="0" collapsed="false">
      <c r="A112" s="58" t="s">
        <v>123</v>
      </c>
      <c r="B112" s="49" t="n">
        <v>0.45</v>
      </c>
      <c r="C112" s="49" t="n">
        <v>1E-008</v>
      </c>
      <c r="D112" s="50" t="n">
        <v>0.15</v>
      </c>
      <c r="E112" s="50" t="n">
        <v>2.51</v>
      </c>
      <c r="F112" s="45" t="n">
        <f aca="false">B112+B111</f>
        <v>0.450000001</v>
      </c>
      <c r="G112" s="49" t="n">
        <f aca="false">C112+C111</f>
        <v>2E-008</v>
      </c>
      <c r="H112" s="50" t="n">
        <f aca="false">D112+D111</f>
        <v>0.150000001</v>
      </c>
      <c r="I112" s="59" t="n">
        <f aca="false">E112+E111</f>
        <v>13.53</v>
      </c>
      <c r="J112" s="60" t="n">
        <v>10</v>
      </c>
      <c r="K112" s="45" t="n">
        <f aca="false">F112*J112</f>
        <v>4.50000001</v>
      </c>
      <c r="L112" s="49" t="n">
        <f aca="false">G112*J112</f>
        <v>2E-007</v>
      </c>
      <c r="M112" s="49" t="n">
        <f aca="false">H112*J112</f>
        <v>1.50000001</v>
      </c>
      <c r="N112" s="52" t="n">
        <f aca="false">K112/1.3+L112+M112/0.8</f>
        <v>5.33653868173077</v>
      </c>
      <c r="O112" s="52" t="n">
        <f aca="false">I112*J112</f>
        <v>135.3</v>
      </c>
      <c r="P112" s="52" t="n">
        <f aca="false">N112-O112</f>
        <v>-129.963461318269</v>
      </c>
      <c r="Q112" s="52" t="n">
        <f aca="false">Q111+P112</f>
        <v>-1463.20187942231</v>
      </c>
    </row>
    <row r="113" customFormat="false" ht="12.75" hidden="false" customHeight="false" outlineLevel="0" collapsed="false">
      <c r="A113" s="58" t="s">
        <v>124</v>
      </c>
      <c r="B113" s="49" t="n">
        <v>2.73</v>
      </c>
      <c r="C113" s="49" t="n">
        <v>1E-008</v>
      </c>
      <c r="D113" s="50" t="n">
        <v>0.91</v>
      </c>
      <c r="E113" s="50" t="n">
        <v>1E-009</v>
      </c>
      <c r="F113" s="45" t="n">
        <f aca="false">B113+B112</f>
        <v>3.18</v>
      </c>
      <c r="G113" s="49" t="n">
        <f aca="false">C113+C112</f>
        <v>2E-008</v>
      </c>
      <c r="H113" s="50" t="n">
        <f aca="false">D113+D112</f>
        <v>1.06</v>
      </c>
      <c r="I113" s="59" t="n">
        <f aca="false">E113+E112</f>
        <v>2.510000001</v>
      </c>
      <c r="J113" s="60" t="n">
        <v>10</v>
      </c>
      <c r="K113" s="45" t="n">
        <f aca="false">F113*J113</f>
        <v>31.8</v>
      </c>
      <c r="L113" s="49" t="n">
        <f aca="false">G113*J113</f>
        <v>2E-007</v>
      </c>
      <c r="M113" s="49" t="n">
        <f aca="false">H113*J113</f>
        <v>10.6</v>
      </c>
      <c r="N113" s="52" t="n">
        <f aca="false">K113/1.3+L113+M113/0.8</f>
        <v>37.7115386615385</v>
      </c>
      <c r="O113" s="52" t="n">
        <f aca="false">I113*J113</f>
        <v>25.10000001</v>
      </c>
      <c r="P113" s="52" t="n">
        <f aca="false">N113-O113</f>
        <v>12.6115386515385</v>
      </c>
      <c r="Q113" s="52" t="n">
        <f aca="false">Q112+P113</f>
        <v>-1450.59034077077</v>
      </c>
    </row>
    <row r="114" customFormat="false" ht="12.75" hidden="false" customHeight="false" outlineLevel="0" collapsed="false">
      <c r="A114" s="58" t="s">
        <v>125</v>
      </c>
      <c r="B114" s="49" t="n">
        <v>3.95</v>
      </c>
      <c r="C114" s="49" t="n">
        <v>1E-008</v>
      </c>
      <c r="D114" s="50" t="n">
        <v>1.31</v>
      </c>
      <c r="E114" s="50" t="n">
        <v>0.22</v>
      </c>
      <c r="F114" s="45" t="n">
        <f aca="false">B114+B113</f>
        <v>6.68</v>
      </c>
      <c r="G114" s="49" t="n">
        <f aca="false">C114+C113</f>
        <v>2E-008</v>
      </c>
      <c r="H114" s="50" t="n">
        <f aca="false">D114+D113</f>
        <v>2.22</v>
      </c>
      <c r="I114" s="59" t="n">
        <f aca="false">E114+E113</f>
        <v>0.220000001</v>
      </c>
      <c r="J114" s="60" t="n">
        <v>10</v>
      </c>
      <c r="K114" s="45" t="n">
        <f aca="false">F114*J114</f>
        <v>66.8</v>
      </c>
      <c r="L114" s="49" t="n">
        <f aca="false">G114*J114</f>
        <v>2E-007</v>
      </c>
      <c r="M114" s="49" t="n">
        <f aca="false">H114*J114</f>
        <v>22.2</v>
      </c>
      <c r="N114" s="52" t="n">
        <f aca="false">K114/1.3+L114+M114/0.8</f>
        <v>79.1346155846154</v>
      </c>
      <c r="O114" s="52" t="n">
        <f aca="false">I114*J114</f>
        <v>2.20000001</v>
      </c>
      <c r="P114" s="52" t="n">
        <f aca="false">N114-O114</f>
        <v>76.9346155746154</v>
      </c>
      <c r="Q114" s="52" t="n">
        <f aca="false">Q113+P114</f>
        <v>-1373.65572519615</v>
      </c>
    </row>
    <row r="115" customFormat="false" ht="12.75" hidden="false" customHeight="false" outlineLevel="0" collapsed="false">
      <c r="A115" s="58" t="s">
        <v>126</v>
      </c>
      <c r="B115" s="49" t="n">
        <v>0.57</v>
      </c>
      <c r="C115" s="49" t="n">
        <v>1E-008</v>
      </c>
      <c r="D115" s="50" t="n">
        <v>0.19</v>
      </c>
      <c r="E115" s="50" t="n">
        <v>0.3</v>
      </c>
      <c r="F115" s="45" t="n">
        <f aca="false">B115+B114</f>
        <v>4.52</v>
      </c>
      <c r="G115" s="49" t="n">
        <f aca="false">C115+C114</f>
        <v>2E-008</v>
      </c>
      <c r="H115" s="50" t="n">
        <f aca="false">D115+D114</f>
        <v>1.5</v>
      </c>
      <c r="I115" s="59" t="n">
        <f aca="false">E115+E114</f>
        <v>0.52</v>
      </c>
      <c r="J115" s="60" t="n">
        <v>10</v>
      </c>
      <c r="K115" s="45" t="n">
        <f aca="false">F115*J115</f>
        <v>45.2</v>
      </c>
      <c r="L115" s="49" t="n">
        <f aca="false">G115*J115</f>
        <v>2E-007</v>
      </c>
      <c r="M115" s="49" t="n">
        <f aca="false">H115*J115</f>
        <v>15</v>
      </c>
      <c r="N115" s="52" t="n">
        <f aca="false">K115/1.3+L115+M115/0.8</f>
        <v>53.5192309692308</v>
      </c>
      <c r="O115" s="52" t="n">
        <f aca="false">I115*J115</f>
        <v>5.2</v>
      </c>
      <c r="P115" s="52" t="n">
        <f aca="false">N115-O115</f>
        <v>48.3192309692308</v>
      </c>
      <c r="Q115" s="52" t="n">
        <f aca="false">Q114+P115</f>
        <v>-1325.33649422692</v>
      </c>
    </row>
    <row r="116" customFormat="false" ht="12.75" hidden="false" customHeight="false" outlineLevel="0" collapsed="false">
      <c r="A116" s="58" t="s">
        <v>127</v>
      </c>
      <c r="B116" s="49" t="n">
        <v>0.44</v>
      </c>
      <c r="C116" s="49" t="n">
        <v>1E-008</v>
      </c>
      <c r="D116" s="50" t="n">
        <v>1E-008</v>
      </c>
      <c r="E116" s="50" t="n">
        <v>0.34</v>
      </c>
      <c r="F116" s="45" t="n">
        <f aca="false">B116+B115</f>
        <v>1.01</v>
      </c>
      <c r="G116" s="49" t="n">
        <f aca="false">C116+C115</f>
        <v>2E-008</v>
      </c>
      <c r="H116" s="50" t="n">
        <f aca="false">D116+D115</f>
        <v>0.19000001</v>
      </c>
      <c r="I116" s="59" t="n">
        <f aca="false">E116+E115</f>
        <v>0.64</v>
      </c>
      <c r="J116" s="60" t="n">
        <v>10</v>
      </c>
      <c r="K116" s="45" t="n">
        <f aca="false">F116*J116</f>
        <v>10.1</v>
      </c>
      <c r="L116" s="49" t="n">
        <f aca="false">G116*J116</f>
        <v>2E-007</v>
      </c>
      <c r="M116" s="49" t="n">
        <f aca="false">H116*J116</f>
        <v>1.9000001</v>
      </c>
      <c r="N116" s="52" t="n">
        <f aca="false">K116/1.3+L116+M116/0.8</f>
        <v>10.1442310942308</v>
      </c>
      <c r="O116" s="52" t="n">
        <f aca="false">I116*J116</f>
        <v>6.4</v>
      </c>
      <c r="P116" s="52" t="n">
        <f aca="false">N116-O116</f>
        <v>3.74423109423077</v>
      </c>
      <c r="Q116" s="52" t="n">
        <f aca="false">Q115+P116</f>
        <v>-1321.59226313269</v>
      </c>
    </row>
    <row r="117" customFormat="false" ht="12.75" hidden="false" customHeight="false" outlineLevel="0" collapsed="false">
      <c r="A117" s="58" t="s">
        <v>128</v>
      </c>
      <c r="B117" s="49" t="n">
        <v>0.4</v>
      </c>
      <c r="C117" s="49" t="n">
        <v>1E-008</v>
      </c>
      <c r="D117" s="50" t="n">
        <v>1E-008</v>
      </c>
      <c r="E117" s="50" t="n">
        <v>1.07</v>
      </c>
      <c r="F117" s="45" t="n">
        <f aca="false">B117+B116</f>
        <v>0.84</v>
      </c>
      <c r="G117" s="49" t="n">
        <f aca="false">C117+C116</f>
        <v>2E-008</v>
      </c>
      <c r="H117" s="50" t="n">
        <f aca="false">D117+D116</f>
        <v>2E-008</v>
      </c>
      <c r="I117" s="59" t="n">
        <f aca="false">E117+E116</f>
        <v>1.41</v>
      </c>
      <c r="J117" s="60" t="n">
        <v>10</v>
      </c>
      <c r="K117" s="45" t="n">
        <f aca="false">F117*J117</f>
        <v>8.4</v>
      </c>
      <c r="L117" s="49" t="n">
        <f aca="false">G117*J117</f>
        <v>2E-007</v>
      </c>
      <c r="M117" s="49" t="n">
        <f aca="false">H117*J117</f>
        <v>2E-007</v>
      </c>
      <c r="N117" s="52" t="n">
        <f aca="false">K117/1.3+L117+M117/0.8</f>
        <v>6.46153891153846</v>
      </c>
      <c r="O117" s="52" t="n">
        <f aca="false">I117*J117</f>
        <v>14.1</v>
      </c>
      <c r="P117" s="52" t="n">
        <f aca="false">N117-O117</f>
        <v>-7.63846108846154</v>
      </c>
      <c r="Q117" s="52" t="n">
        <f aca="false">Q116+P117</f>
        <v>-1329.23072422115</v>
      </c>
    </row>
    <row r="118" customFormat="false" ht="12.75" hidden="false" customHeight="false" outlineLevel="0" collapsed="false">
      <c r="A118" s="58" t="s">
        <v>129</v>
      </c>
      <c r="B118" s="49" t="n">
        <v>1E-009</v>
      </c>
      <c r="C118" s="49" t="n">
        <v>1E-008</v>
      </c>
      <c r="D118" s="50" t="n">
        <v>1E-008</v>
      </c>
      <c r="E118" s="50" t="n">
        <v>2.83</v>
      </c>
      <c r="F118" s="45" t="n">
        <f aca="false">B118+B117</f>
        <v>0.400000001</v>
      </c>
      <c r="G118" s="49" t="n">
        <f aca="false">C118+C117</f>
        <v>2E-008</v>
      </c>
      <c r="H118" s="50" t="n">
        <f aca="false">D118+D117</f>
        <v>2E-008</v>
      </c>
      <c r="I118" s="59" t="n">
        <f aca="false">E118+E117</f>
        <v>3.9</v>
      </c>
      <c r="J118" s="60" t="n">
        <v>10</v>
      </c>
      <c r="K118" s="45" t="n">
        <f aca="false">F118*J118</f>
        <v>4.00000001</v>
      </c>
      <c r="L118" s="49" t="n">
        <f aca="false">G118*J118</f>
        <v>2E-007</v>
      </c>
      <c r="M118" s="49" t="n">
        <f aca="false">H118*J118</f>
        <v>2E-007</v>
      </c>
      <c r="N118" s="52" t="n">
        <f aca="false">K118/1.3+L118+M118/0.8</f>
        <v>3.07692353461539</v>
      </c>
      <c r="O118" s="52" t="n">
        <f aca="false">I118*J118</f>
        <v>39</v>
      </c>
      <c r="P118" s="52" t="n">
        <f aca="false">N118-O118</f>
        <v>-35.9230764653846</v>
      </c>
      <c r="Q118" s="52" t="n">
        <f aca="false">Q117+P118</f>
        <v>-1365.15380068654</v>
      </c>
    </row>
    <row r="119" customFormat="false" ht="12.75" hidden="false" customHeight="false" outlineLevel="0" collapsed="false">
      <c r="A119" s="58" t="s">
        <v>130</v>
      </c>
      <c r="B119" s="49" t="n">
        <v>1E-009</v>
      </c>
      <c r="C119" s="49" t="n">
        <v>1E-008</v>
      </c>
      <c r="D119" s="50" t="n">
        <v>1E-008</v>
      </c>
      <c r="E119" s="50" t="n">
        <v>2.05</v>
      </c>
      <c r="F119" s="45" t="n">
        <f aca="false">B119+B118</f>
        <v>2E-009</v>
      </c>
      <c r="G119" s="49" t="n">
        <f aca="false">C119+C118</f>
        <v>2E-008</v>
      </c>
      <c r="H119" s="50" t="n">
        <f aca="false">D119+D118</f>
        <v>2E-008</v>
      </c>
      <c r="I119" s="59" t="n">
        <f aca="false">E119+E118</f>
        <v>4.88</v>
      </c>
      <c r="J119" s="60" t="n">
        <v>10</v>
      </c>
      <c r="K119" s="45" t="n">
        <f aca="false">F119*J119</f>
        <v>2E-008</v>
      </c>
      <c r="L119" s="49" t="n">
        <f aca="false">G119*J119</f>
        <v>2E-007</v>
      </c>
      <c r="M119" s="49" t="n">
        <f aca="false">H119*J119</f>
        <v>2E-007</v>
      </c>
      <c r="N119" s="52" t="n">
        <f aca="false">K119/1.3+L119+M119/0.8</f>
        <v>4.65384615384615E-007</v>
      </c>
      <c r="O119" s="52" t="n">
        <f aca="false">I119*J119</f>
        <v>48.8</v>
      </c>
      <c r="P119" s="52" t="n">
        <f aca="false">N119-O119</f>
        <v>-48.7999995346154</v>
      </c>
      <c r="Q119" s="52" t="n">
        <f aca="false">Q118+P119</f>
        <v>-1413.95380022115</v>
      </c>
    </row>
    <row r="120" customFormat="false" ht="12.75" hidden="false" customHeight="false" outlineLevel="0" collapsed="false">
      <c r="A120" s="58" t="s">
        <v>131</v>
      </c>
      <c r="B120" s="49" t="n">
        <v>0.9</v>
      </c>
      <c r="C120" s="49" t="n">
        <v>1E-008</v>
      </c>
      <c r="D120" s="50" t="n">
        <v>1E-008</v>
      </c>
      <c r="E120" s="50" t="n">
        <v>0.63</v>
      </c>
      <c r="F120" s="45" t="n">
        <f aca="false">B120+B119</f>
        <v>0.900000001</v>
      </c>
      <c r="G120" s="49" t="n">
        <f aca="false">C120+C119</f>
        <v>2E-008</v>
      </c>
      <c r="H120" s="50" t="n">
        <f aca="false">D120+D119</f>
        <v>2E-008</v>
      </c>
      <c r="I120" s="59" t="n">
        <f aca="false">E120+E119</f>
        <v>2.68</v>
      </c>
      <c r="J120" s="60" t="n">
        <v>10</v>
      </c>
      <c r="K120" s="45" t="n">
        <f aca="false">F120*J120</f>
        <v>9.00000001</v>
      </c>
      <c r="L120" s="49" t="n">
        <f aca="false">G120*J120</f>
        <v>2E-007</v>
      </c>
      <c r="M120" s="49" t="n">
        <f aca="false">H120*J120</f>
        <v>2E-007</v>
      </c>
      <c r="N120" s="52" t="n">
        <f aca="false">K120/1.3+L120+M120/0.8</f>
        <v>6.92307738076923</v>
      </c>
      <c r="O120" s="52" t="n">
        <f aca="false">I120*J120</f>
        <v>26.8</v>
      </c>
      <c r="P120" s="52" t="n">
        <f aca="false">N120-O120</f>
        <v>-19.8769226192308</v>
      </c>
      <c r="Q120" s="52" t="n">
        <f aca="false">Q119+P120</f>
        <v>-1433.83072284038</v>
      </c>
    </row>
    <row r="121" customFormat="false" ht="12.75" hidden="false" customHeight="false" outlineLevel="0" collapsed="false">
      <c r="A121" s="62"/>
      <c r="B121" s="63"/>
      <c r="C121" s="64"/>
      <c r="D121" s="65"/>
      <c r="E121" s="65"/>
      <c r="F121" s="66"/>
      <c r="G121" s="67"/>
      <c r="H121" s="65"/>
      <c r="I121" s="68"/>
      <c r="J121" s="60"/>
      <c r="K121" s="69"/>
      <c r="L121" s="63"/>
      <c r="M121" s="63"/>
      <c r="N121" s="70"/>
      <c r="O121" s="71"/>
      <c r="P121" s="71"/>
      <c r="Q121" s="71"/>
    </row>
    <row r="122" s="77" customFormat="true" ht="18" hidden="false" customHeight="true" outlineLevel="0" collapsed="false">
      <c r="A122" s="72" t="s">
        <v>132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4" t="n">
        <f aca="false">SUM(K12:K120)</f>
        <v>1883.400000696</v>
      </c>
      <c r="L122" s="74" t="n">
        <f aca="false">SUM(L12:L120)</f>
        <v>2.16000000001E-005</v>
      </c>
      <c r="M122" s="74" t="n">
        <f aca="false">SUM(M12:M120)</f>
        <v>231.60001962</v>
      </c>
      <c r="N122" s="74" t="n">
        <f aca="false">SUM(N12:N120)</f>
        <v>1738.26927742962</v>
      </c>
      <c r="O122" s="74" t="n">
        <f aca="false">SUM(O12:O120)</f>
        <v>3172.10000027</v>
      </c>
      <c r="P122" s="74" t="n">
        <f aca="false">SUM(P12:P120)</f>
        <v>-1433.83072284038</v>
      </c>
      <c r="Q122" s="75" t="s">
        <v>0</v>
      </c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</row>
  </sheetData>
  <mergeCells count="4">
    <mergeCell ref="A1:Q1"/>
    <mergeCell ref="B8:D8"/>
    <mergeCell ref="F8:H8"/>
    <mergeCell ref="K8:M8"/>
  </mergeCells>
  <printOptions headings="false" gridLines="false" gridLinesSet="true" horizontalCentered="true" verticalCentered="true"/>
  <pageMargins left="0.39375" right="0.196527777777778" top="0.827083333333333" bottom="0.432638888888889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4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3:45:45Z</dcterms:created>
  <dc:creator>******* *******</dc:creator>
  <dc:description/>
  <dc:language>en-US</dc:language>
  <cp:lastModifiedBy>Magna</cp:lastModifiedBy>
  <cp:lastPrinted>2002-10-04T12:29:38Z</cp:lastPrinted>
  <cp:revision>0</cp:revision>
  <dc:subject/>
  <dc:title/>
</cp:coreProperties>
</file>