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1" name="_xlnm.Print_Area" vbProcedure="false">Plan2!$B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comprimentos</t>
  </si>
  <si>
    <t xml:space="preserve">pv1</t>
  </si>
  <si>
    <t xml:space="preserve">pv2</t>
  </si>
  <si>
    <t xml:space="preserve">pv35</t>
  </si>
  <si>
    <t xml:space="preserve">pv36</t>
  </si>
  <si>
    <t xml:space="preserve">pv3</t>
  </si>
  <si>
    <t xml:space="preserve">pv37</t>
  </si>
  <si>
    <t xml:space="preserve">pv4</t>
  </si>
  <si>
    <t xml:space="preserve">pv38</t>
  </si>
  <si>
    <t xml:space="preserve">pv5</t>
  </si>
  <si>
    <t xml:space="preserve">pv39</t>
  </si>
  <si>
    <t xml:space="preserve">pv6</t>
  </si>
  <si>
    <t xml:space="preserve">pv40</t>
  </si>
  <si>
    <t xml:space="preserve">pv7</t>
  </si>
  <si>
    <t xml:space="preserve">pv41</t>
  </si>
  <si>
    <t xml:space="preserve">pv8</t>
  </si>
  <si>
    <t xml:space="preserve">pv42</t>
  </si>
  <si>
    <t xml:space="preserve">pv9</t>
  </si>
  <si>
    <t xml:space="preserve">pv43</t>
  </si>
  <si>
    <t xml:space="preserve">pv10</t>
  </si>
  <si>
    <t xml:space="preserve">pv44</t>
  </si>
  <si>
    <t xml:space="preserve">pv10A</t>
  </si>
  <si>
    <t xml:space="preserve">pv45</t>
  </si>
  <si>
    <t xml:space="preserve">10A</t>
  </si>
  <si>
    <t xml:space="preserve">pv11</t>
  </si>
  <si>
    <t xml:space="preserve">pv46</t>
  </si>
  <si>
    <t xml:space="preserve">pv11A</t>
  </si>
  <si>
    <t xml:space="preserve">pv47</t>
  </si>
  <si>
    <t xml:space="preserve">pv12</t>
  </si>
  <si>
    <t xml:space="preserve">pv48</t>
  </si>
  <si>
    <t xml:space="preserve">pv13</t>
  </si>
  <si>
    <t xml:space="preserve">pv49</t>
  </si>
  <si>
    <t xml:space="preserve">pv14</t>
  </si>
  <si>
    <t xml:space="preserve">pv50</t>
  </si>
  <si>
    <t xml:space="preserve">pv15</t>
  </si>
  <si>
    <t xml:space="preserve">galeria</t>
  </si>
  <si>
    <t xml:space="preserve">pv51</t>
  </si>
  <si>
    <t xml:space="preserve">pv52</t>
  </si>
  <si>
    <t xml:space="preserve">pv18</t>
  </si>
  <si>
    <t xml:space="preserve">pv17</t>
  </si>
  <si>
    <t xml:space="preserve">pv53</t>
  </si>
  <si>
    <t xml:space="preserve">pv16</t>
  </si>
  <si>
    <t xml:space="preserve">pv54</t>
  </si>
  <si>
    <t xml:space="preserve">pv55</t>
  </si>
  <si>
    <t xml:space="preserve">pv19</t>
  </si>
  <si>
    <t xml:space="preserve">pv20</t>
  </si>
  <si>
    <t xml:space="preserve">pv56</t>
  </si>
  <si>
    <t xml:space="preserve">pv21</t>
  </si>
  <si>
    <t xml:space="preserve">pv57</t>
  </si>
  <si>
    <t xml:space="preserve">pv22</t>
  </si>
  <si>
    <t xml:space="preserve">pv58</t>
  </si>
  <si>
    <t xml:space="preserve">pv23</t>
  </si>
  <si>
    <t xml:space="preserve">pv59</t>
  </si>
  <si>
    <t xml:space="preserve">pv24</t>
  </si>
  <si>
    <t xml:space="preserve">pv60</t>
  </si>
  <si>
    <t xml:space="preserve">pv25</t>
  </si>
  <si>
    <t xml:space="preserve">pv61</t>
  </si>
  <si>
    <t xml:space="preserve">pv26</t>
  </si>
  <si>
    <t xml:space="preserve">pv62</t>
  </si>
  <si>
    <t xml:space="preserve">pv27</t>
  </si>
  <si>
    <t xml:space="preserve">pv63</t>
  </si>
  <si>
    <t xml:space="preserve">pv28</t>
  </si>
  <si>
    <t xml:space="preserve">pv64</t>
  </si>
  <si>
    <t xml:space="preserve">pv29</t>
  </si>
  <si>
    <t xml:space="preserve">pv65</t>
  </si>
  <si>
    <t xml:space="preserve">pv30</t>
  </si>
  <si>
    <t xml:space="preserve">Arroio Capiv</t>
  </si>
  <si>
    <t xml:space="preserve">pv31</t>
  </si>
  <si>
    <t xml:space="preserve">pv32</t>
  </si>
  <si>
    <t xml:space="preserve">pv33</t>
  </si>
  <si>
    <t xml:space="preserve">pv34</t>
  </si>
  <si>
    <t xml:space="preserve">PROJETO DE DRENAGEM SUPERFICIAL - PLANILHA DE DIMENSIONAMENTO HIDRÁULICO</t>
  </si>
  <si>
    <t xml:space="preserve">Projeto: Rua C1 - Beco do Adelar</t>
  </si>
  <si>
    <t xml:space="preserve">TR=</t>
  </si>
  <si>
    <t xml:space="preserve">5 anos</t>
  </si>
  <si>
    <t xml:space="preserve">Coef Mann=</t>
  </si>
  <si>
    <t xml:space="preserve">Posto Pluviográfico: 8 DISME</t>
  </si>
  <si>
    <t xml:space="preserve">C=</t>
  </si>
  <si>
    <t xml:space="preserve">Vértice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Int</t>
  </si>
  <si>
    <t xml:space="preserve">Q Proj</t>
  </si>
  <si>
    <t xml:space="preserve">l</t>
  </si>
  <si>
    <t xml:space="preserve">i Tub</t>
  </si>
  <si>
    <t xml:space="preserve">Desn.</t>
  </si>
  <si>
    <t xml:space="preserve">Tirante</t>
  </si>
  <si>
    <t xml:space="preserve">Diam</t>
  </si>
  <si>
    <t xml:space="preserve">Q Prov</t>
  </si>
  <si>
    <t xml:space="preserve">V DN</t>
  </si>
  <si>
    <t xml:space="preserve">V N</t>
  </si>
  <si>
    <t xml:space="preserve">AM</t>
  </si>
  <si>
    <t xml:space="preserve">Per M</t>
  </si>
  <si>
    <t xml:space="preserve">R Hid</t>
  </si>
  <si>
    <t xml:space="preserve">T Perc</t>
  </si>
  <si>
    <t xml:space="preserve">Cota Rede</t>
  </si>
  <si>
    <t xml:space="preserve">Recobrimento</t>
  </si>
  <si>
    <t xml:space="preserve">Mont</t>
  </si>
  <si>
    <t xml:space="preserve">Jus</t>
  </si>
  <si>
    <t xml:space="preserve">(m)</t>
  </si>
  <si>
    <t xml:space="preserve">Trec</t>
  </si>
  <si>
    <t xml:space="preserve">Acum</t>
  </si>
  <si>
    <t xml:space="preserve">(m/m)</t>
  </si>
  <si>
    <t xml:space="preserve">(min)</t>
  </si>
  <si>
    <t xml:space="preserve">(mm/h)</t>
  </si>
  <si>
    <t xml:space="preserve">(l/s)</t>
  </si>
  <si>
    <t xml:space="preserve">(m/s)</t>
  </si>
  <si>
    <t xml:space="preserve">(m2)</t>
  </si>
  <si>
    <t xml:space="preserve">PV1</t>
  </si>
  <si>
    <t xml:space="preserve">PV2</t>
  </si>
  <si>
    <t xml:space="preserve">PV3</t>
  </si>
  <si>
    <t xml:space="preserve">PV3A</t>
  </si>
  <si>
    <t xml:space="preserve">PV3B</t>
  </si>
  <si>
    <t xml:space="preserve">PV7</t>
  </si>
  <si>
    <t xml:space="preserve">PV4</t>
  </si>
  <si>
    <t xml:space="preserve">PV5</t>
  </si>
  <si>
    <t xml:space="preserve">PV6</t>
  </si>
  <si>
    <t xml:space="preserve">PV8</t>
  </si>
  <si>
    <t xml:space="preserve">PV9</t>
  </si>
  <si>
    <t xml:space="preserve">Obs.: A rede de diâmetro DN 800, calculada para os trechos entre os PVs 8 e 9 será mantida conforme condições exist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#,##0"/>
    <numFmt numFmtId="170" formatCode="General"/>
    <numFmt numFmtId="171" formatCode="_(* #,##0.00_);_(* \(#,##0.00\);_(* \-??_);_(@_)"/>
    <numFmt numFmtId="172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40</v>
      </c>
      <c r="D2" s="1"/>
      <c r="E2" s="1" t="s">
        <v>3</v>
      </c>
      <c r="F2" s="1" t="s">
        <v>4</v>
      </c>
      <c r="G2" s="1" t="n">
        <v>31</v>
      </c>
    </row>
    <row r="3" customFormat="false" ht="12.75" hidden="false" customHeight="false" outlineLevel="0" collapsed="false">
      <c r="A3" s="1" t="s">
        <v>2</v>
      </c>
      <c r="B3" s="1" t="s">
        <v>5</v>
      </c>
      <c r="C3" s="1" t="n">
        <v>12</v>
      </c>
      <c r="D3" s="1"/>
      <c r="E3" s="1" t="s">
        <v>4</v>
      </c>
      <c r="F3" s="1" t="s">
        <v>6</v>
      </c>
      <c r="G3" s="1" t="n">
        <v>31</v>
      </c>
    </row>
    <row r="4" customFormat="false" ht="12.75" hidden="false" customHeight="false" outlineLevel="0" collapsed="false">
      <c r="A4" s="1" t="s">
        <v>5</v>
      </c>
      <c r="B4" s="1" t="s">
        <v>7</v>
      </c>
      <c r="C4" s="1" t="n">
        <v>49</v>
      </c>
      <c r="D4" s="1"/>
      <c r="E4" s="1" t="s">
        <v>6</v>
      </c>
      <c r="F4" s="1" t="s">
        <v>8</v>
      </c>
      <c r="G4" s="1" t="n">
        <v>31</v>
      </c>
    </row>
    <row r="5" customFormat="false" ht="12.75" hidden="false" customHeight="false" outlineLevel="0" collapsed="false">
      <c r="A5" s="1" t="s">
        <v>7</v>
      </c>
      <c r="B5" s="1" t="s">
        <v>9</v>
      </c>
      <c r="C5" s="1" t="n">
        <v>50</v>
      </c>
      <c r="D5" s="1"/>
      <c r="E5" s="1" t="s">
        <v>8</v>
      </c>
      <c r="F5" s="1" t="s">
        <v>10</v>
      </c>
      <c r="G5" s="1" t="n">
        <v>11</v>
      </c>
    </row>
    <row r="6" customFormat="false" ht="12.75" hidden="false" customHeight="false" outlineLevel="0" collapsed="false">
      <c r="A6" s="1" t="s">
        <v>9</v>
      </c>
      <c r="B6" s="1" t="s">
        <v>11</v>
      </c>
      <c r="C6" s="1" t="n">
        <v>54</v>
      </c>
      <c r="D6" s="1"/>
      <c r="E6" s="1" t="s">
        <v>10</v>
      </c>
      <c r="F6" s="1" t="s">
        <v>12</v>
      </c>
      <c r="G6" s="1" t="n">
        <v>50</v>
      </c>
    </row>
    <row r="7" customFormat="false" ht="12.75" hidden="false" customHeight="false" outlineLevel="0" collapsed="false">
      <c r="A7" s="1" t="s">
        <v>11</v>
      </c>
      <c r="B7" s="1" t="s">
        <v>13</v>
      </c>
      <c r="C7" s="1" t="n">
        <v>53</v>
      </c>
      <c r="D7" s="1"/>
      <c r="E7" s="1" t="s">
        <v>12</v>
      </c>
      <c r="F7" s="1" t="s">
        <v>14</v>
      </c>
      <c r="G7" s="1" t="n">
        <v>48</v>
      </c>
    </row>
    <row r="8" customFormat="false" ht="12.75" hidden="false" customHeight="false" outlineLevel="0" collapsed="false">
      <c r="A8" s="1" t="s">
        <v>13</v>
      </c>
      <c r="B8" s="1" t="s">
        <v>15</v>
      </c>
      <c r="C8" s="1" t="n">
        <v>53</v>
      </c>
      <c r="D8" s="1"/>
      <c r="E8" s="1" t="s">
        <v>14</v>
      </c>
      <c r="F8" s="1" t="s">
        <v>16</v>
      </c>
      <c r="G8" s="1" t="n">
        <v>49</v>
      </c>
    </row>
    <row r="9" customFormat="false" ht="12.75" hidden="false" customHeight="false" outlineLevel="0" collapsed="false">
      <c r="A9" s="1" t="s">
        <v>15</v>
      </c>
      <c r="B9" s="1" t="s">
        <v>17</v>
      </c>
      <c r="C9" s="1" t="n">
        <v>11</v>
      </c>
      <c r="D9" s="1"/>
      <c r="E9" s="1" t="s">
        <v>16</v>
      </c>
      <c r="F9" s="1" t="s">
        <v>18</v>
      </c>
      <c r="G9" s="1" t="n">
        <v>49</v>
      </c>
    </row>
    <row r="10" customFormat="false" ht="12.75" hidden="false" customHeight="false" outlineLevel="0" collapsed="false">
      <c r="A10" s="1" t="s">
        <v>17</v>
      </c>
      <c r="B10" s="1" t="s">
        <v>19</v>
      </c>
      <c r="C10" s="1" t="n">
        <v>46</v>
      </c>
      <c r="D10" s="1"/>
      <c r="E10" s="1" t="s">
        <v>18</v>
      </c>
      <c r="F10" s="1" t="s">
        <v>20</v>
      </c>
      <c r="G10" s="1" t="n">
        <v>49</v>
      </c>
    </row>
    <row r="11" customFormat="false" ht="12.75" hidden="false" customHeight="false" outlineLevel="0" collapsed="false">
      <c r="A11" s="1" t="s">
        <v>19</v>
      </c>
      <c r="B11" s="1" t="s">
        <v>21</v>
      </c>
      <c r="C11" s="1" t="n">
        <v>11</v>
      </c>
      <c r="D11" s="1"/>
      <c r="E11" s="1" t="s">
        <v>20</v>
      </c>
      <c r="F11" s="1" t="s">
        <v>22</v>
      </c>
      <c r="G11" s="1" t="n">
        <v>49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n">
        <v>47</v>
      </c>
      <c r="D12" s="1"/>
      <c r="E12" s="1" t="s">
        <v>22</v>
      </c>
      <c r="F12" s="1" t="s">
        <v>25</v>
      </c>
      <c r="G12" s="1" t="n">
        <v>49</v>
      </c>
    </row>
    <row r="13" customFormat="false" ht="12.75" hidden="false" customHeight="false" outlineLevel="0" collapsed="false">
      <c r="A13" s="1" t="s">
        <v>24</v>
      </c>
      <c r="B13" s="1" t="s">
        <v>26</v>
      </c>
      <c r="C13" s="1" t="n">
        <v>11</v>
      </c>
      <c r="D13" s="1"/>
      <c r="E13" s="1" t="s">
        <v>25</v>
      </c>
      <c r="F13" s="1" t="s">
        <v>27</v>
      </c>
      <c r="G13" s="1" t="n">
        <v>49</v>
      </c>
    </row>
    <row r="14" customFormat="false" ht="12.75" hidden="false" customHeight="false" outlineLevel="0" collapsed="false">
      <c r="A14" s="1" t="s">
        <v>24</v>
      </c>
      <c r="B14" s="1" t="s">
        <v>28</v>
      </c>
      <c r="C14" s="1" t="n">
        <v>54</v>
      </c>
      <c r="D14" s="1"/>
      <c r="E14" s="1" t="s">
        <v>27</v>
      </c>
      <c r="F14" s="1" t="s">
        <v>29</v>
      </c>
      <c r="G14" s="1" t="n">
        <v>48</v>
      </c>
    </row>
    <row r="15" customFormat="false" ht="12.75" hidden="false" customHeight="false" outlineLevel="0" collapsed="false">
      <c r="A15" s="1" t="s">
        <v>28</v>
      </c>
      <c r="B15" s="1" t="s">
        <v>30</v>
      </c>
      <c r="C15" s="1" t="n">
        <v>48</v>
      </c>
      <c r="D15" s="1"/>
      <c r="E15" s="1" t="s">
        <v>29</v>
      </c>
      <c r="F15" s="1" t="s">
        <v>31</v>
      </c>
      <c r="G15" s="1" t="n">
        <v>49</v>
      </c>
    </row>
    <row r="16" customFormat="false" ht="12.75" hidden="false" customHeight="false" outlineLevel="0" collapsed="false">
      <c r="A16" s="1" t="s">
        <v>30</v>
      </c>
      <c r="B16" s="1" t="s">
        <v>32</v>
      </c>
      <c r="C16" s="1" t="n">
        <v>49</v>
      </c>
      <c r="D16" s="1"/>
      <c r="E16" s="1" t="s">
        <v>31</v>
      </c>
      <c r="F16" s="1" t="s">
        <v>33</v>
      </c>
      <c r="G16" s="1" t="n">
        <v>49</v>
      </c>
    </row>
    <row r="17" customFormat="false" ht="12.75" hidden="false" customHeight="false" outlineLevel="0" collapsed="false">
      <c r="A17" s="1" t="s">
        <v>32</v>
      </c>
      <c r="B17" s="1" t="s">
        <v>34</v>
      </c>
      <c r="C17" s="1" t="n">
        <v>49</v>
      </c>
      <c r="D17" s="1"/>
      <c r="E17" s="1" t="s">
        <v>33</v>
      </c>
      <c r="F17" s="1" t="s">
        <v>35</v>
      </c>
      <c r="G17" s="1" t="n">
        <v>38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28</v>
      </c>
      <c r="D18" s="1"/>
      <c r="E18" s="1" t="s">
        <v>36</v>
      </c>
      <c r="F18" s="1" t="s">
        <v>37</v>
      </c>
      <c r="G18" s="1" t="n">
        <v>50</v>
      </c>
    </row>
    <row r="19" customFormat="false" ht="12.75" hidden="false" customHeight="false" outlineLevel="0" collapsed="false">
      <c r="A19" s="1" t="s">
        <v>38</v>
      </c>
      <c r="B19" s="1" t="s">
        <v>39</v>
      </c>
      <c r="C19" s="1" t="n">
        <v>25</v>
      </c>
      <c r="D19" s="1"/>
      <c r="E19" s="1" t="s">
        <v>37</v>
      </c>
      <c r="F19" s="1" t="s">
        <v>40</v>
      </c>
      <c r="G19" s="1" t="n">
        <v>47</v>
      </c>
    </row>
    <row r="20" customFormat="false" ht="12.75" hidden="false" customHeight="false" outlineLevel="0" collapsed="false">
      <c r="A20" s="1" t="s">
        <v>39</v>
      </c>
      <c r="B20" s="1" t="s">
        <v>41</v>
      </c>
      <c r="C20" s="1" t="n">
        <v>9</v>
      </c>
      <c r="D20" s="1"/>
      <c r="E20" s="1" t="s">
        <v>40</v>
      </c>
      <c r="F20" s="1" t="s">
        <v>42</v>
      </c>
      <c r="G20" s="1" t="n">
        <v>44</v>
      </c>
    </row>
    <row r="21" customFormat="false" ht="12.75" hidden="false" customHeight="false" outlineLevel="0" collapsed="false">
      <c r="A21" s="1" t="s">
        <v>41</v>
      </c>
      <c r="B21" s="1" t="s">
        <v>35</v>
      </c>
      <c r="C21" s="1" t="n">
        <v>15</v>
      </c>
      <c r="D21" s="1"/>
      <c r="E21" s="1" t="s">
        <v>42</v>
      </c>
      <c r="F21" s="1" t="s">
        <v>43</v>
      </c>
      <c r="G21" s="1" t="n">
        <v>53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1" t="n">
        <v>45</v>
      </c>
      <c r="D22" s="1"/>
      <c r="E22" s="1" t="s">
        <v>43</v>
      </c>
      <c r="F22" s="1" t="s">
        <v>46</v>
      </c>
      <c r="G22" s="1" t="n">
        <v>43</v>
      </c>
    </row>
    <row r="23" customFormat="false" ht="12.75" hidden="false" customHeight="false" outlineLevel="0" collapsed="false">
      <c r="A23" s="1" t="s">
        <v>45</v>
      </c>
      <c r="B23" s="1" t="s">
        <v>47</v>
      </c>
      <c r="C23" s="1" t="n">
        <v>47</v>
      </c>
      <c r="D23" s="1"/>
      <c r="E23" s="1" t="s">
        <v>46</v>
      </c>
      <c r="F23" s="1" t="s">
        <v>48</v>
      </c>
      <c r="G23" s="1" t="n">
        <v>49</v>
      </c>
    </row>
    <row r="24" customFormat="false" ht="12.75" hidden="false" customHeight="false" outlineLevel="0" collapsed="false">
      <c r="A24" s="1" t="s">
        <v>47</v>
      </c>
      <c r="B24" s="1" t="s">
        <v>49</v>
      </c>
      <c r="C24" s="1" t="n">
        <v>44</v>
      </c>
      <c r="D24" s="1"/>
      <c r="E24" s="1" t="s">
        <v>48</v>
      </c>
      <c r="F24" s="1" t="s">
        <v>50</v>
      </c>
      <c r="G24" s="1" t="n">
        <v>48</v>
      </c>
    </row>
    <row r="25" customFormat="false" ht="12.75" hidden="false" customHeight="false" outlineLevel="0" collapsed="false">
      <c r="A25" s="1" t="s">
        <v>49</v>
      </c>
      <c r="B25" s="1" t="s">
        <v>51</v>
      </c>
      <c r="C25" s="1" t="n">
        <v>52</v>
      </c>
      <c r="D25" s="1"/>
      <c r="E25" s="1" t="s">
        <v>50</v>
      </c>
      <c r="F25" s="1" t="s">
        <v>52</v>
      </c>
      <c r="G25" s="1" t="n">
        <v>25</v>
      </c>
    </row>
    <row r="26" customFormat="false" ht="12.75" hidden="false" customHeight="false" outlineLevel="0" collapsed="false">
      <c r="A26" s="1" t="s">
        <v>51</v>
      </c>
      <c r="B26" s="1" t="s">
        <v>53</v>
      </c>
      <c r="C26" s="1" t="n">
        <v>43</v>
      </c>
      <c r="D26" s="1"/>
      <c r="E26" s="1" t="s">
        <v>52</v>
      </c>
      <c r="F26" s="1" t="s">
        <v>54</v>
      </c>
      <c r="G26" s="1" t="n">
        <v>24</v>
      </c>
    </row>
    <row r="27" customFormat="false" ht="12.75" hidden="false" customHeight="false" outlineLevel="0" collapsed="false">
      <c r="A27" s="1" t="s">
        <v>53</v>
      </c>
      <c r="B27" s="1" t="s">
        <v>55</v>
      </c>
      <c r="C27" s="1" t="n">
        <v>49</v>
      </c>
      <c r="D27" s="1"/>
      <c r="E27" s="1" t="s">
        <v>54</v>
      </c>
      <c r="F27" s="1" t="s">
        <v>56</v>
      </c>
      <c r="G27" s="1" t="n">
        <v>46</v>
      </c>
    </row>
    <row r="28" customFormat="false" ht="12.75" hidden="false" customHeight="false" outlineLevel="0" collapsed="false">
      <c r="A28" s="1" t="s">
        <v>55</v>
      </c>
      <c r="B28" s="1" t="s">
        <v>57</v>
      </c>
      <c r="C28" s="1" t="n">
        <v>48</v>
      </c>
      <c r="D28" s="1"/>
      <c r="E28" s="1" t="s">
        <v>56</v>
      </c>
      <c r="F28" s="1" t="s">
        <v>58</v>
      </c>
      <c r="G28" s="1" t="n">
        <v>47</v>
      </c>
    </row>
    <row r="29" customFormat="false" ht="12.75" hidden="false" customHeight="false" outlineLevel="0" collapsed="false">
      <c r="A29" s="1" t="s">
        <v>57</v>
      </c>
      <c r="B29" s="1" t="s">
        <v>59</v>
      </c>
      <c r="C29" s="1" t="n">
        <v>22</v>
      </c>
      <c r="D29" s="1"/>
      <c r="E29" s="1" t="s">
        <v>58</v>
      </c>
      <c r="F29" s="1" t="s">
        <v>60</v>
      </c>
      <c r="G29" s="1" t="n">
        <v>42</v>
      </c>
    </row>
    <row r="30" customFormat="false" ht="12.75" hidden="false" customHeight="false" outlineLevel="0" collapsed="false">
      <c r="A30" s="1" t="s">
        <v>59</v>
      </c>
      <c r="B30" s="1" t="s">
        <v>61</v>
      </c>
      <c r="C30" s="1" t="n">
        <v>23</v>
      </c>
      <c r="D30" s="1"/>
      <c r="E30" s="1" t="s">
        <v>60</v>
      </c>
      <c r="F30" s="1" t="s">
        <v>62</v>
      </c>
      <c r="G30" s="1" t="n">
        <v>38</v>
      </c>
    </row>
    <row r="31" customFormat="false" ht="12.75" hidden="false" customHeight="false" outlineLevel="0" collapsed="false">
      <c r="A31" s="1" t="s">
        <v>61</v>
      </c>
      <c r="B31" s="1" t="s">
        <v>63</v>
      </c>
      <c r="C31" s="1" t="n">
        <v>44</v>
      </c>
      <c r="D31" s="1"/>
      <c r="E31" s="1" t="s">
        <v>62</v>
      </c>
      <c r="F31" s="1" t="s">
        <v>64</v>
      </c>
      <c r="G31" s="1" t="n">
        <v>24</v>
      </c>
    </row>
    <row r="32" customFormat="false" ht="12.75" hidden="false" customHeight="false" outlineLevel="0" collapsed="false">
      <c r="A32" s="1" t="s">
        <v>63</v>
      </c>
      <c r="B32" s="1" t="s">
        <v>65</v>
      </c>
      <c r="C32" s="1" t="n">
        <v>47</v>
      </c>
      <c r="D32" s="1"/>
      <c r="E32" s="1" t="s">
        <v>64</v>
      </c>
      <c r="F32" s="1" t="s">
        <v>66</v>
      </c>
      <c r="G32" s="2" t="n">
        <v>31</v>
      </c>
    </row>
    <row r="33" customFormat="false" ht="12.75" hidden="false" customHeight="false" outlineLevel="0" collapsed="false">
      <c r="A33" s="1" t="s">
        <v>65</v>
      </c>
      <c r="B33" s="1" t="s">
        <v>67</v>
      </c>
      <c r="C33" s="1" t="n">
        <v>23</v>
      </c>
      <c r="D33" s="1"/>
      <c r="E33" s="1"/>
      <c r="F33" s="1"/>
      <c r="G33" s="1"/>
    </row>
    <row r="34" customFormat="false" ht="12.75" hidden="false" customHeight="false" outlineLevel="0" collapsed="false">
      <c r="A34" s="1" t="s">
        <v>67</v>
      </c>
      <c r="B34" s="1" t="s">
        <v>68</v>
      </c>
      <c r="C34" s="1" t="n">
        <v>11</v>
      </c>
      <c r="D34" s="1"/>
      <c r="E34" s="1"/>
      <c r="F34" s="1"/>
      <c r="G34" s="1"/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44</v>
      </c>
      <c r="D35" s="1"/>
      <c r="E35" s="1"/>
      <c r="F35" s="1"/>
      <c r="G35" s="1"/>
    </row>
    <row r="36" customFormat="false" ht="12.75" hidden="false" customHeight="false" outlineLevel="0" collapsed="false">
      <c r="A36" s="1" t="s">
        <v>69</v>
      </c>
      <c r="B36" s="1" t="s">
        <v>70</v>
      </c>
      <c r="C36" s="1" t="n">
        <v>24</v>
      </c>
      <c r="D36" s="1"/>
      <c r="E36" s="1"/>
      <c r="F36" s="1"/>
      <c r="G36" s="1"/>
    </row>
    <row r="37" customFormat="false" ht="12.75" hidden="false" customHeight="false" outlineLevel="0" collapsed="false">
      <c r="A37" s="1" t="s">
        <v>70</v>
      </c>
      <c r="B37" s="1" t="s">
        <v>64</v>
      </c>
      <c r="C37" s="1" t="n">
        <v>11</v>
      </c>
      <c r="D37" s="1"/>
      <c r="E37" s="1"/>
      <c r="F37" s="1"/>
      <c r="G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" width="7.14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true" outlineLevel="0" max="13" min="13" style="0" width="4.56"/>
    <col collapsed="false" customWidth="true" hidden="false" outlineLevel="0" max="14" min="14" style="0" width="6.99"/>
    <col collapsed="false" customWidth="true" hidden="true" outlineLevel="0" max="15" min="15" style="0" width="5.28"/>
    <col collapsed="false" customWidth="true" hidden="tru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85"/>
    <col collapsed="false" customWidth="true" hidden="false" outlineLevel="0" max="19" min="19" style="0" width="8.14"/>
    <col collapsed="false" customWidth="true" hidden="false" outlineLevel="0" max="20" min="20" style="0" width="7.56"/>
    <col collapsed="false" customWidth="true" hidden="true" outlineLevel="0" max="21" min="21" style="0" width="6.28"/>
    <col collapsed="false" customWidth="true" hidden="true" outlineLevel="0" max="22" min="22" style="0" width="8.56"/>
    <col collapsed="false" customWidth="true" hidden="true" outlineLevel="0" max="23" min="23" style="0" width="7.14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G1" s="4"/>
    </row>
    <row r="2" customFormat="false" ht="12.75" hidden="false" customHeight="false" outlineLevel="0" collapsed="false">
      <c r="G2" s="5" t="s">
        <v>71</v>
      </c>
    </row>
    <row r="3" customFormat="false" ht="12.75" hidden="false" customHeight="false" outlineLevel="0" collapsed="false">
      <c r="T3" s="6"/>
      <c r="U3" s="7"/>
      <c r="V3" s="5"/>
      <c r="W3" s="5"/>
    </row>
    <row r="4" customFormat="false" ht="12.75" hidden="false" customHeight="false" outlineLevel="0" collapsed="false">
      <c r="B4" s="8" t="s">
        <v>72</v>
      </c>
      <c r="G4" s="5"/>
      <c r="J4" s="6" t="s">
        <v>73</v>
      </c>
      <c r="K4" s="5" t="s">
        <v>74</v>
      </c>
      <c r="Q4" s="6" t="s">
        <v>75</v>
      </c>
      <c r="R4" s="6"/>
      <c r="S4" s="9" t="n">
        <v>0.013</v>
      </c>
      <c r="T4" s="6"/>
      <c r="U4" s="7"/>
      <c r="V4" s="5"/>
      <c r="W4" s="5"/>
    </row>
    <row r="5" customFormat="false" ht="13.5" hidden="false" customHeight="false" outlineLevel="0" collapsed="false">
      <c r="B5" s="8" t="s">
        <v>76</v>
      </c>
      <c r="C5" s="5"/>
      <c r="J5" s="6" t="s">
        <v>77</v>
      </c>
      <c r="K5" s="7" t="n">
        <v>0.6</v>
      </c>
    </row>
    <row r="6" s="10" customFormat="true" ht="20.25" hidden="false" customHeight="true" outlineLevel="0" collapsed="false">
      <c r="B6" s="11" t="s">
        <v>78</v>
      </c>
      <c r="C6" s="11"/>
      <c r="D6" s="12" t="s">
        <v>79</v>
      </c>
      <c r="E6" s="12" t="s">
        <v>80</v>
      </c>
      <c r="F6" s="12"/>
      <c r="G6" s="12" t="s">
        <v>81</v>
      </c>
      <c r="H6" s="12"/>
      <c r="I6" s="12" t="s">
        <v>82</v>
      </c>
      <c r="J6" s="12" t="s">
        <v>83</v>
      </c>
      <c r="K6" s="12" t="s">
        <v>84</v>
      </c>
      <c r="L6" s="12" t="s">
        <v>85</v>
      </c>
      <c r="M6" s="12" t="s">
        <v>86</v>
      </c>
      <c r="N6" s="12" t="s">
        <v>87</v>
      </c>
      <c r="O6" s="12" t="s">
        <v>88</v>
      </c>
      <c r="P6" s="12" t="s">
        <v>89</v>
      </c>
      <c r="Q6" s="12" t="s">
        <v>90</v>
      </c>
      <c r="R6" s="12" t="s">
        <v>91</v>
      </c>
      <c r="S6" s="12" t="s">
        <v>92</v>
      </c>
      <c r="T6" s="12" t="s">
        <v>93</v>
      </c>
      <c r="U6" s="12" t="s">
        <v>94</v>
      </c>
      <c r="V6" s="12" t="s">
        <v>95</v>
      </c>
      <c r="W6" s="12" t="s">
        <v>96</v>
      </c>
      <c r="X6" s="13" t="s">
        <v>97</v>
      </c>
      <c r="Y6" s="12" t="s">
        <v>98</v>
      </c>
      <c r="Z6" s="12"/>
      <c r="AA6" s="14" t="s">
        <v>99</v>
      </c>
      <c r="AB6" s="14"/>
    </row>
    <row r="7" s="10" customFormat="true" ht="20.25" hidden="false" customHeight="true" outlineLevel="0" collapsed="false">
      <c r="B7" s="15" t="s">
        <v>100</v>
      </c>
      <c r="C7" s="16" t="s">
        <v>101</v>
      </c>
      <c r="D7" s="16" t="s">
        <v>102</v>
      </c>
      <c r="E7" s="16" t="s">
        <v>103</v>
      </c>
      <c r="F7" s="16" t="s">
        <v>104</v>
      </c>
      <c r="G7" s="16" t="s">
        <v>100</v>
      </c>
      <c r="H7" s="16" t="s">
        <v>101</v>
      </c>
      <c r="I7" s="16" t="s">
        <v>105</v>
      </c>
      <c r="J7" s="16" t="s">
        <v>106</v>
      </c>
      <c r="K7" s="16" t="s">
        <v>107</v>
      </c>
      <c r="L7" s="16" t="s">
        <v>108</v>
      </c>
      <c r="M7" s="16" t="s">
        <v>102</v>
      </c>
      <c r="N7" s="16" t="s">
        <v>105</v>
      </c>
      <c r="O7" s="16" t="s">
        <v>102</v>
      </c>
      <c r="P7" s="16" t="s">
        <v>102</v>
      </c>
      <c r="Q7" s="16" t="s">
        <v>102</v>
      </c>
      <c r="R7" s="16" t="s">
        <v>108</v>
      </c>
      <c r="S7" s="16" t="s">
        <v>109</v>
      </c>
      <c r="T7" s="16" t="s">
        <v>109</v>
      </c>
      <c r="U7" s="16" t="s">
        <v>110</v>
      </c>
      <c r="V7" s="16" t="s">
        <v>102</v>
      </c>
      <c r="W7" s="16" t="s">
        <v>102</v>
      </c>
      <c r="X7" s="17" t="s">
        <v>106</v>
      </c>
      <c r="Y7" s="16" t="s">
        <v>100</v>
      </c>
      <c r="Z7" s="16" t="s">
        <v>101</v>
      </c>
      <c r="AA7" s="16" t="s">
        <v>100</v>
      </c>
      <c r="AB7" s="18" t="s">
        <v>101</v>
      </c>
    </row>
    <row r="8" s="10" customFormat="true" ht="12.75" hidden="false" customHeight="false" outlineLevel="0" collapsed="false">
      <c r="B8" s="19" t="n">
        <v>1</v>
      </c>
      <c r="C8" s="19"/>
      <c r="D8" s="20" t="n">
        <v>2</v>
      </c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  <c r="K8" s="20" t="n">
        <v>9</v>
      </c>
      <c r="L8" s="20" t="n">
        <v>10</v>
      </c>
      <c r="M8" s="21" t="n">
        <v>10</v>
      </c>
      <c r="N8" s="22" t="n">
        <v>11</v>
      </c>
      <c r="O8" s="20" t="n">
        <v>12</v>
      </c>
      <c r="P8" s="20" t="n">
        <v>13</v>
      </c>
      <c r="Q8" s="20" t="n">
        <v>12</v>
      </c>
      <c r="R8" s="20" t="n">
        <v>13</v>
      </c>
      <c r="S8" s="20" t="n">
        <v>14</v>
      </c>
      <c r="T8" s="20" t="n">
        <v>15</v>
      </c>
      <c r="U8" s="20" t="n">
        <v>16</v>
      </c>
      <c r="V8" s="20" t="n">
        <v>17</v>
      </c>
      <c r="W8" s="20" t="n">
        <v>18</v>
      </c>
      <c r="X8" s="20" t="n">
        <v>16</v>
      </c>
      <c r="Y8" s="20" t="n">
        <v>17</v>
      </c>
      <c r="Z8" s="20" t="n">
        <v>18</v>
      </c>
      <c r="AA8" s="20" t="n">
        <v>19</v>
      </c>
      <c r="AB8" s="23" t="n">
        <v>20</v>
      </c>
    </row>
    <row r="9" s="3" customFormat="true" ht="12.75" hidden="false" customHeight="false" outlineLevel="0" collapsed="false">
      <c r="B9" s="24" t="s">
        <v>111</v>
      </c>
      <c r="C9" s="25" t="s">
        <v>112</v>
      </c>
      <c r="D9" s="26" t="n">
        <v>20.7</v>
      </c>
      <c r="E9" s="27" t="n">
        <v>0.5</v>
      </c>
      <c r="F9" s="27" t="n">
        <v>0.5</v>
      </c>
      <c r="G9" s="26" t="n">
        <v>49.92</v>
      </c>
      <c r="H9" s="26" t="n">
        <v>48.69</v>
      </c>
      <c r="I9" s="28" t="n">
        <f aca="false">+(G9-H9)/D9</f>
        <v>0.0594202898550727</v>
      </c>
      <c r="J9" s="27" t="n">
        <v>5</v>
      </c>
      <c r="K9" s="29" t="n">
        <f aca="false">(2491.782*5^0.192)/((J9+16)^1.021)</f>
        <v>151.60948942738</v>
      </c>
      <c r="L9" s="30" t="n">
        <f aca="false">$K$5*K9*F9*(1/0.36)</f>
        <v>126.341241189483</v>
      </c>
      <c r="M9" s="31" t="n">
        <f aca="false">D9</f>
        <v>20.7</v>
      </c>
      <c r="N9" s="32" t="n">
        <v>0.022</v>
      </c>
      <c r="O9" s="27" t="n">
        <f aca="false">+M9*N9</f>
        <v>0.4554</v>
      </c>
      <c r="P9" s="27" t="n">
        <v>0.3</v>
      </c>
      <c r="Q9" s="27" t="n">
        <v>0.4</v>
      </c>
      <c r="R9" s="33" t="n">
        <v>309</v>
      </c>
      <c r="S9" s="27" t="n">
        <v>2.46</v>
      </c>
      <c r="T9" s="27" t="n">
        <v>2.73</v>
      </c>
      <c r="U9" s="27" t="n">
        <v>0.1</v>
      </c>
      <c r="V9" s="27" t="n">
        <v>0.84</v>
      </c>
      <c r="W9" s="27" t="n">
        <v>0.12</v>
      </c>
      <c r="X9" s="27" t="n">
        <f aca="false">+M9/T9/60</f>
        <v>0.126373626373626</v>
      </c>
      <c r="Y9" s="27" t="n">
        <v>47.66</v>
      </c>
      <c r="Z9" s="27" t="n">
        <v>47.18</v>
      </c>
      <c r="AA9" s="27" t="n">
        <f aca="false">+G9-Y9-(Q9)-(Q9*0.1)</f>
        <v>1.82000000000001</v>
      </c>
      <c r="AB9" s="34" t="n">
        <f aca="false">+H9-Z9-(Q9)-(Q9*0.1)</f>
        <v>1.07</v>
      </c>
    </row>
    <row r="10" s="3" customFormat="true" ht="12.75" hidden="false" customHeight="false" outlineLevel="0" collapsed="false">
      <c r="B10" s="24" t="str">
        <f aca="false">+C9</f>
        <v>PV2</v>
      </c>
      <c r="C10" s="25" t="s">
        <v>113</v>
      </c>
      <c r="D10" s="26" t="n">
        <v>30.3</v>
      </c>
      <c r="E10" s="27" t="n">
        <v>0.58</v>
      </c>
      <c r="F10" s="27" t="n">
        <f aca="false">+F9+E10</f>
        <v>1.08</v>
      </c>
      <c r="G10" s="26" t="n">
        <f aca="false">+H9</f>
        <v>48.69</v>
      </c>
      <c r="H10" s="26" t="n">
        <v>47.66</v>
      </c>
      <c r="I10" s="28" t="n">
        <f aca="false">+(G10-H10)/D10</f>
        <v>0.033993399339934</v>
      </c>
      <c r="J10" s="27" t="n">
        <f aca="false">+J9+X9</f>
        <v>5.12637362637363</v>
      </c>
      <c r="K10" s="29" t="n">
        <f aca="false">(2491.782*5^0.192)/((J10+16)^1.021)</f>
        <v>150.683606049614</v>
      </c>
      <c r="L10" s="30" t="n">
        <f aca="false">$K$5*K10*F10*(1/0.36)</f>
        <v>271.230490889306</v>
      </c>
      <c r="M10" s="31" t="n">
        <f aca="false">D10</f>
        <v>30.3</v>
      </c>
      <c r="N10" s="32" t="n">
        <v>0.022</v>
      </c>
      <c r="O10" s="27" t="n">
        <f aca="false">+M10*N10</f>
        <v>0.6666</v>
      </c>
      <c r="P10" s="27" t="n">
        <v>0.3</v>
      </c>
      <c r="Q10" s="27" t="n">
        <v>0.4</v>
      </c>
      <c r="R10" s="33" t="n">
        <v>309</v>
      </c>
      <c r="S10" s="27" t="n">
        <v>2.46</v>
      </c>
      <c r="T10" s="27" t="n">
        <v>2.73</v>
      </c>
      <c r="U10" s="27" t="n">
        <v>0.1</v>
      </c>
      <c r="V10" s="27" t="n">
        <v>0.84</v>
      </c>
      <c r="W10" s="27" t="n">
        <v>0.12</v>
      </c>
      <c r="X10" s="27" t="n">
        <f aca="false">+M10/T10/60</f>
        <v>0.184981684981685</v>
      </c>
      <c r="Y10" s="27" t="n">
        <v>46.86</v>
      </c>
      <c r="Z10" s="27" t="n">
        <v>46.18</v>
      </c>
      <c r="AA10" s="27" t="n">
        <f aca="false">+G10-Y10-(Q10)-(Q10*0.1)</f>
        <v>1.39</v>
      </c>
      <c r="AB10" s="34" t="n">
        <f aca="false">+H10-Z10-(Q10)-(Q10*0.1)</f>
        <v>1.04</v>
      </c>
    </row>
    <row r="11" s="3" customFormat="true" ht="12.75" hidden="false" customHeight="false" outlineLevel="0" collapsed="false">
      <c r="B11" s="24"/>
      <c r="C11" s="25"/>
      <c r="D11" s="26"/>
      <c r="E11" s="27"/>
      <c r="F11" s="27"/>
      <c r="G11" s="26"/>
      <c r="H11" s="26"/>
      <c r="I11" s="28"/>
      <c r="J11" s="27"/>
      <c r="K11" s="29"/>
      <c r="L11" s="30"/>
      <c r="M11" s="31"/>
      <c r="N11" s="32"/>
      <c r="O11" s="27"/>
      <c r="P11" s="27"/>
      <c r="Q11" s="27"/>
      <c r="R11" s="33"/>
      <c r="S11" s="27"/>
      <c r="T11" s="27"/>
      <c r="U11" s="27"/>
      <c r="V11" s="27"/>
      <c r="W11" s="27"/>
      <c r="X11" s="27"/>
      <c r="Y11" s="27"/>
      <c r="Z11" s="27"/>
      <c r="AA11" s="27"/>
      <c r="AB11" s="34"/>
    </row>
    <row r="12" s="3" customFormat="true" ht="12.75" hidden="false" customHeight="false" outlineLevel="0" collapsed="false">
      <c r="B12" s="24" t="s">
        <v>114</v>
      </c>
      <c r="C12" s="25" t="s">
        <v>113</v>
      </c>
      <c r="D12" s="26" t="n">
        <v>8</v>
      </c>
      <c r="E12" s="27" t="n">
        <v>1.81</v>
      </c>
      <c r="F12" s="27" t="n">
        <f aca="false">+E12</f>
        <v>1.81</v>
      </c>
      <c r="G12" s="26" t="n">
        <v>47.99</v>
      </c>
      <c r="H12" s="26" t="n">
        <f aca="false">+H10</f>
        <v>47.66</v>
      </c>
      <c r="I12" s="28" t="n">
        <f aca="false">+(G12-H12)/D12</f>
        <v>0.0412500000000007</v>
      </c>
      <c r="J12" s="27" t="n">
        <v>5</v>
      </c>
      <c r="K12" s="29" t="n">
        <f aca="false">(2491.782*5^0.192)/((J12+16)^1.021)</f>
        <v>151.60948942738</v>
      </c>
      <c r="L12" s="30" t="n">
        <f aca="false">$K$5*K12*F12*(1/0.36)</f>
        <v>457.355293105929</v>
      </c>
      <c r="M12" s="31" t="n">
        <f aca="false">D12</f>
        <v>8</v>
      </c>
      <c r="N12" s="32" t="n">
        <v>0.025</v>
      </c>
      <c r="O12" s="27" t="n">
        <f aca="false">+M12*N12</f>
        <v>0.2</v>
      </c>
      <c r="P12" s="27" t="n">
        <v>0.3</v>
      </c>
      <c r="Q12" s="27" t="n">
        <v>0.6</v>
      </c>
      <c r="R12" s="33" t="n">
        <v>971</v>
      </c>
      <c r="S12" s="27" t="n">
        <v>3.43</v>
      </c>
      <c r="T12" s="27" t="n">
        <v>3.8</v>
      </c>
      <c r="U12" s="27" t="n">
        <v>0.1</v>
      </c>
      <c r="V12" s="27" t="n">
        <v>0.84</v>
      </c>
      <c r="W12" s="27" t="n">
        <v>0.12</v>
      </c>
      <c r="X12" s="27" t="n">
        <f aca="false">+M12/T12/60</f>
        <v>0.0350877192982456</v>
      </c>
      <c r="Y12" s="27" t="n">
        <v>46.21</v>
      </c>
      <c r="Z12" s="27" t="n">
        <v>46.04</v>
      </c>
      <c r="AA12" s="27" t="n">
        <f aca="false">+G12-Y12-(Q12)-(Q12*0.1)</f>
        <v>1.12</v>
      </c>
      <c r="AB12" s="34" t="n">
        <f aca="false">+H12-Z12-(Q12)-(Q12*0.1)</f>
        <v>0.959999999999997</v>
      </c>
    </row>
    <row r="13" s="3" customFormat="true" ht="12.75" hidden="false" customHeight="false" outlineLevel="0" collapsed="false">
      <c r="B13" s="24"/>
      <c r="C13" s="25"/>
      <c r="D13" s="26"/>
      <c r="E13" s="27"/>
      <c r="F13" s="27"/>
      <c r="G13" s="26"/>
      <c r="H13" s="26"/>
      <c r="I13" s="28"/>
      <c r="J13" s="27"/>
      <c r="K13" s="29"/>
      <c r="L13" s="30"/>
      <c r="M13" s="31"/>
      <c r="N13" s="32"/>
      <c r="O13" s="27"/>
      <c r="P13" s="27"/>
      <c r="Q13" s="27"/>
      <c r="R13" s="33"/>
      <c r="S13" s="27"/>
      <c r="T13" s="27"/>
      <c r="U13" s="27"/>
      <c r="V13" s="27"/>
      <c r="W13" s="27"/>
      <c r="X13" s="27"/>
      <c r="Y13" s="27"/>
      <c r="Z13" s="27"/>
      <c r="AA13" s="27"/>
      <c r="AB13" s="34"/>
    </row>
    <row r="14" s="3" customFormat="true" ht="12.75" hidden="false" customHeight="false" outlineLevel="0" collapsed="false">
      <c r="B14" s="24" t="s">
        <v>115</v>
      </c>
      <c r="C14" s="25" t="s">
        <v>113</v>
      </c>
      <c r="D14" s="26" t="n">
        <v>5</v>
      </c>
      <c r="E14" s="27" t="n">
        <v>1.48</v>
      </c>
      <c r="F14" s="27" t="n">
        <f aca="false">+E14</f>
        <v>1.48</v>
      </c>
      <c r="G14" s="26" t="n">
        <v>47.89</v>
      </c>
      <c r="H14" s="26" t="n">
        <f aca="false">+H10</f>
        <v>47.66</v>
      </c>
      <c r="I14" s="28" t="n">
        <f aca="false">+(G14-H14)/D14</f>
        <v>0.0460000000000008</v>
      </c>
      <c r="J14" s="27" t="n">
        <v>5</v>
      </c>
      <c r="K14" s="29" t="n">
        <f aca="false">(2491.782*5^0.192)/((J14+16)^1.021)</f>
        <v>151.60948942738</v>
      </c>
      <c r="L14" s="30" t="n">
        <f aca="false">$K$5*K14*F14*(1/0.36)</f>
        <v>373.97007392087</v>
      </c>
      <c r="M14" s="31" t="n">
        <f aca="false">D14</f>
        <v>5</v>
      </c>
      <c r="N14" s="32" t="n">
        <v>0.04</v>
      </c>
      <c r="O14" s="27" t="n">
        <f aca="false">+M14*N14</f>
        <v>0.2</v>
      </c>
      <c r="P14" s="27" t="n">
        <v>0.3</v>
      </c>
      <c r="Q14" s="27" t="n">
        <v>0.4</v>
      </c>
      <c r="R14" s="33" t="n">
        <v>417</v>
      </c>
      <c r="S14" s="27" t="n">
        <v>3.32</v>
      </c>
      <c r="T14" s="27" t="n">
        <v>3.69</v>
      </c>
      <c r="U14" s="27" t="n">
        <v>0.1</v>
      </c>
      <c r="V14" s="27" t="n">
        <v>0.84</v>
      </c>
      <c r="W14" s="27" t="n">
        <v>0.12</v>
      </c>
      <c r="X14" s="27" t="n">
        <f aca="false">+M14/T14/60</f>
        <v>0.022583559168925</v>
      </c>
      <c r="Y14" s="27" t="n">
        <v>46.4</v>
      </c>
      <c r="Z14" s="27" t="n">
        <v>46.25</v>
      </c>
      <c r="AA14" s="27" t="n">
        <f aca="false">+G14-Y14-(Q14)-(Q14*0.1)</f>
        <v>1.05</v>
      </c>
      <c r="AB14" s="34" t="n">
        <f aca="false">+H14-Z14-(Q14)-(Q14*0.1)+0.03</f>
        <v>0.999999999999997</v>
      </c>
    </row>
    <row r="15" s="3" customFormat="true" ht="12.75" hidden="false" customHeight="false" outlineLevel="0" collapsed="false">
      <c r="B15" s="24"/>
      <c r="C15" s="25"/>
      <c r="D15" s="26"/>
      <c r="E15" s="27"/>
      <c r="F15" s="27"/>
      <c r="G15" s="26"/>
      <c r="H15" s="26"/>
      <c r="I15" s="28"/>
      <c r="J15" s="27"/>
      <c r="K15" s="29"/>
      <c r="L15" s="30"/>
      <c r="M15" s="31"/>
      <c r="N15" s="32"/>
      <c r="O15" s="27"/>
      <c r="P15" s="27"/>
      <c r="Q15" s="27"/>
      <c r="R15" s="33"/>
      <c r="S15" s="27"/>
      <c r="T15" s="27"/>
      <c r="U15" s="27"/>
      <c r="V15" s="27"/>
      <c r="W15" s="27"/>
      <c r="X15" s="27"/>
      <c r="Y15" s="27"/>
      <c r="Z15" s="27"/>
      <c r="AA15" s="27"/>
      <c r="AB15" s="34"/>
    </row>
    <row r="16" s="3" customFormat="true" ht="12.75" hidden="false" customHeight="false" outlineLevel="0" collapsed="false">
      <c r="B16" s="24" t="s">
        <v>113</v>
      </c>
      <c r="C16" s="25" t="s">
        <v>116</v>
      </c>
      <c r="D16" s="26" t="n">
        <v>29.6</v>
      </c>
      <c r="E16" s="27" t="n">
        <v>4.02</v>
      </c>
      <c r="F16" s="27" t="n">
        <f aca="false">+E16+F14+F12+F10</f>
        <v>8.39</v>
      </c>
      <c r="G16" s="26" t="n">
        <f aca="false">+H14</f>
        <v>47.66</v>
      </c>
      <c r="H16" s="26" t="n">
        <v>46.8</v>
      </c>
      <c r="I16" s="28" t="n">
        <f aca="false">+(G16-H16)/D16</f>
        <v>0.029054054054054</v>
      </c>
      <c r="J16" s="27" t="n">
        <f aca="false">+J10+X10</f>
        <v>5.31135531135531</v>
      </c>
      <c r="K16" s="29" t="n">
        <f aca="false">(2491.782*5^0.192)/((J16+16)^1.021)</f>
        <v>149.348334141278</v>
      </c>
      <c r="L16" s="30" t="n">
        <f aca="false">$K$5*K16*F16*(1/0.36)</f>
        <v>2088.38753907554</v>
      </c>
      <c r="M16" s="31" t="n">
        <f aca="false">D16</f>
        <v>29.6</v>
      </c>
      <c r="N16" s="32" t="n">
        <v>0.026</v>
      </c>
      <c r="O16" s="27" t="n">
        <f aca="false">+M16*N16</f>
        <v>0.7696</v>
      </c>
      <c r="P16" s="27" t="n">
        <v>0.7</v>
      </c>
      <c r="Q16" s="27" t="n">
        <v>0.8</v>
      </c>
      <c r="R16" s="33" t="n">
        <v>2132</v>
      </c>
      <c r="S16" s="27" t="n">
        <v>4.24</v>
      </c>
      <c r="T16" s="27" t="n">
        <v>4.65</v>
      </c>
      <c r="U16" s="27" t="n">
        <v>0.49</v>
      </c>
      <c r="V16" s="27" t="n">
        <v>2.11</v>
      </c>
      <c r="W16" s="27" t="n">
        <v>0.23</v>
      </c>
      <c r="X16" s="27" t="n">
        <f aca="false">+M16/T16/60</f>
        <v>0.106093189964158</v>
      </c>
      <c r="Y16" s="27" t="n">
        <v>45.61</v>
      </c>
      <c r="Z16" s="27" t="n">
        <v>44.84</v>
      </c>
      <c r="AA16" s="27" t="n">
        <f aca="false">+G16-Y16-(Q16)-(Q16*0.1)</f>
        <v>1.17</v>
      </c>
      <c r="AB16" s="34" t="n">
        <f aca="false">+H16-Z16-(Q16)-(Q16*0.1)</f>
        <v>1.07999999999999</v>
      </c>
    </row>
    <row r="17" s="3" customFormat="true" ht="12.75" hidden="false" customHeight="false" outlineLevel="0" collapsed="false">
      <c r="B17" s="24"/>
      <c r="C17" s="25"/>
      <c r="D17" s="26"/>
      <c r="E17" s="27"/>
      <c r="F17" s="27"/>
      <c r="G17" s="26"/>
      <c r="H17" s="26"/>
      <c r="I17" s="28"/>
      <c r="J17" s="27"/>
      <c r="K17" s="29"/>
      <c r="L17" s="30"/>
      <c r="M17" s="31"/>
      <c r="N17" s="32"/>
      <c r="O17" s="27"/>
      <c r="P17" s="27"/>
      <c r="Q17" s="27"/>
      <c r="R17" s="33"/>
      <c r="S17" s="27"/>
      <c r="T17" s="27"/>
      <c r="U17" s="27"/>
      <c r="V17" s="27"/>
      <c r="W17" s="27"/>
      <c r="X17" s="27"/>
      <c r="Y17" s="27"/>
      <c r="Z17" s="27"/>
      <c r="AA17" s="27"/>
      <c r="AB17" s="34"/>
    </row>
    <row r="18" s="3" customFormat="true" ht="12.75" hidden="false" customHeight="false" outlineLevel="0" collapsed="false">
      <c r="B18" s="24" t="s">
        <v>117</v>
      </c>
      <c r="C18" s="25" t="s">
        <v>118</v>
      </c>
      <c r="D18" s="26" t="n">
        <v>13.1</v>
      </c>
      <c r="E18" s="27" t="n">
        <v>0.2</v>
      </c>
      <c r="F18" s="27" t="n">
        <v>0.2</v>
      </c>
      <c r="G18" s="26" t="n">
        <v>50.76</v>
      </c>
      <c r="H18" s="26" t="n">
        <v>49.1</v>
      </c>
      <c r="I18" s="28" t="n">
        <f aca="false">+(G18-H18)/D18</f>
        <v>0.126717557251908</v>
      </c>
      <c r="J18" s="27" t="n">
        <v>5</v>
      </c>
      <c r="K18" s="29" t="n">
        <f aca="false">(2491.782*5^0.192)/((J18+16)^1.021)</f>
        <v>151.60948942738</v>
      </c>
      <c r="L18" s="30" t="n">
        <f aca="false">$K$5*K18*F18*(1/0.36)</f>
        <v>50.5364964757933</v>
      </c>
      <c r="M18" s="31" t="n">
        <f aca="false">D18</f>
        <v>13.1</v>
      </c>
      <c r="N18" s="32" t="n">
        <v>0.035</v>
      </c>
      <c r="O18" s="27" t="n">
        <f aca="false">+M18*N18</f>
        <v>0.4585</v>
      </c>
      <c r="P18" s="27" t="n">
        <v>0.25</v>
      </c>
      <c r="Q18" s="27" t="n">
        <v>0.3</v>
      </c>
      <c r="R18" s="33" t="n">
        <v>181</v>
      </c>
      <c r="S18" s="27" t="n">
        <v>2.56</v>
      </c>
      <c r="T18" s="27" t="n">
        <v>2.83</v>
      </c>
      <c r="U18" s="27" t="n">
        <v>0.06</v>
      </c>
      <c r="V18" s="27" t="n">
        <v>0.66</v>
      </c>
      <c r="W18" s="27" t="n">
        <v>0.09</v>
      </c>
      <c r="X18" s="27" t="n">
        <f aca="false">+M18/T18/60</f>
        <v>0.0771495877502945</v>
      </c>
      <c r="Y18" s="27" t="n">
        <v>48.13</v>
      </c>
      <c r="Z18" s="27" t="n">
        <v>47.63</v>
      </c>
      <c r="AA18" s="27" t="n">
        <f aca="false">+G18-Y18-(Q18)-(Q18*0.1)</f>
        <v>2.3</v>
      </c>
      <c r="AB18" s="34" t="n">
        <f aca="false">+H18-Z18-(Q18)-(Q18*0.1)</f>
        <v>1.14</v>
      </c>
    </row>
    <row r="19" s="3" customFormat="true" ht="12.75" hidden="false" customHeight="false" outlineLevel="0" collapsed="false">
      <c r="B19" s="24" t="s">
        <v>118</v>
      </c>
      <c r="C19" s="25" t="s">
        <v>119</v>
      </c>
      <c r="D19" s="35" t="n">
        <v>13.2</v>
      </c>
      <c r="E19" s="36" t="n">
        <v>0.15</v>
      </c>
      <c r="F19" s="36" t="n">
        <f aca="false">+F18+E19</f>
        <v>0.35</v>
      </c>
      <c r="G19" s="26" t="n">
        <f aca="false">+H18</f>
        <v>49.1</v>
      </c>
      <c r="H19" s="26" t="n">
        <v>47.77</v>
      </c>
      <c r="I19" s="28" t="n">
        <f aca="false">+(G19-H19)/D19</f>
        <v>0.100757575757576</v>
      </c>
      <c r="J19" s="27" t="n">
        <f aca="false">+J18+X18</f>
        <v>5.07714958775029</v>
      </c>
      <c r="K19" s="29" t="n">
        <f aca="false">(2491.782*5^0.192)/((J19+16)^1.021)</f>
        <v>151.042914766609</v>
      </c>
      <c r="L19" s="30" t="n">
        <f aca="false">$K$5*K19*F19*(1/0.36)</f>
        <v>88.1083669471883</v>
      </c>
      <c r="M19" s="31" t="n">
        <f aca="false">D19</f>
        <v>13.2</v>
      </c>
      <c r="N19" s="32" t="n">
        <v>0.035</v>
      </c>
      <c r="O19" s="27" t="n">
        <f aca="false">+M19*N19</f>
        <v>0.462</v>
      </c>
      <c r="P19" s="27" t="n">
        <v>0.25</v>
      </c>
      <c r="Q19" s="27" t="n">
        <v>0.3</v>
      </c>
      <c r="R19" s="33" t="n">
        <v>181</v>
      </c>
      <c r="S19" s="27" t="n">
        <v>2.56</v>
      </c>
      <c r="T19" s="27" t="n">
        <v>2.83</v>
      </c>
      <c r="U19" s="27" t="n">
        <v>0.06</v>
      </c>
      <c r="V19" s="27" t="n">
        <v>0.66</v>
      </c>
      <c r="W19" s="27" t="n">
        <v>0.09</v>
      </c>
      <c r="X19" s="27" t="n">
        <f aca="false">+M19/T19/60</f>
        <v>0.0777385159010601</v>
      </c>
      <c r="Y19" s="27" t="n">
        <v>46.84</v>
      </c>
      <c r="Z19" s="27" t="n">
        <f aca="false">+Y19-O19</f>
        <v>46.378</v>
      </c>
      <c r="AA19" s="27" t="n">
        <f aca="false">+G19-Y19-(Q19)-(Q19*0.1)</f>
        <v>1.93</v>
      </c>
      <c r="AB19" s="34" t="n">
        <f aca="false">+H19-Z19-(Q19)-(Q19*0.1)</f>
        <v>1.062</v>
      </c>
    </row>
    <row r="20" s="3" customFormat="true" ht="12.75" hidden="false" customHeight="false" outlineLevel="0" collapsed="false">
      <c r="B20" s="24" t="s">
        <v>119</v>
      </c>
      <c r="C20" s="25" t="s">
        <v>116</v>
      </c>
      <c r="D20" s="35" t="n">
        <v>23.5</v>
      </c>
      <c r="E20" s="36" t="n">
        <f aca="false">+F20-F19</f>
        <v>0.32</v>
      </c>
      <c r="F20" s="36" t="n">
        <v>0.67</v>
      </c>
      <c r="G20" s="26" t="n">
        <f aca="false">+H19</f>
        <v>47.77</v>
      </c>
      <c r="H20" s="26" t="n">
        <v>46.8</v>
      </c>
      <c r="I20" s="28" t="n">
        <f aca="false">+(G20-H20)/D20</f>
        <v>0.0412765957446811</v>
      </c>
      <c r="J20" s="27" t="n">
        <f aca="false">+J19+X19</f>
        <v>5.15488810365135</v>
      </c>
      <c r="K20" s="29" t="n">
        <f aca="false">(2491.782*5^0.192)/((J20+16)^1.021)</f>
        <v>150.476238746397</v>
      </c>
      <c r="L20" s="30" t="n">
        <f aca="false">$K$5*K20*F20*(1/0.36)</f>
        <v>168.031799933477</v>
      </c>
      <c r="M20" s="31" t="n">
        <f aca="false">D20</f>
        <v>23.5</v>
      </c>
      <c r="N20" s="32" t="n">
        <v>0.035</v>
      </c>
      <c r="O20" s="27" t="n">
        <f aca="false">+M20*N20</f>
        <v>0.8225</v>
      </c>
      <c r="P20" s="27" t="n">
        <v>0.25</v>
      </c>
      <c r="Q20" s="27" t="n">
        <v>0.3</v>
      </c>
      <c r="R20" s="33" t="n">
        <v>181</v>
      </c>
      <c r="S20" s="27" t="n">
        <v>2.56</v>
      </c>
      <c r="T20" s="27" t="n">
        <v>2.83</v>
      </c>
      <c r="U20" s="27" t="n">
        <v>0.06</v>
      </c>
      <c r="V20" s="27" t="n">
        <v>0.66</v>
      </c>
      <c r="W20" s="27" t="n">
        <v>0.09</v>
      </c>
      <c r="X20" s="27" t="n">
        <f aca="false">+M20/T20/60</f>
        <v>0.138398115429918</v>
      </c>
      <c r="Y20" s="27" t="n">
        <v>46.03</v>
      </c>
      <c r="Z20" s="27" t="n">
        <v>45.18</v>
      </c>
      <c r="AA20" s="27" t="n">
        <f aca="false">+G20-Y20-(Q20)-(Q20*0.1)</f>
        <v>1.41</v>
      </c>
      <c r="AB20" s="34" t="n">
        <f aca="false">+H20-Z20-(Q20)-(Q20*0.1)</f>
        <v>1.29</v>
      </c>
    </row>
    <row r="21" s="3" customFormat="true" ht="12.75" hidden="false" customHeight="false" outlineLevel="0" collapsed="false">
      <c r="B21" s="37"/>
      <c r="C21" s="38"/>
      <c r="D21" s="35"/>
      <c r="E21" s="36"/>
      <c r="F21" s="36"/>
      <c r="G21" s="35"/>
      <c r="H21" s="35"/>
      <c r="I21" s="39"/>
      <c r="J21" s="36"/>
      <c r="K21" s="40"/>
      <c r="L21" s="30"/>
      <c r="M21" s="41"/>
      <c r="N21" s="42"/>
      <c r="O21" s="36"/>
      <c r="P21" s="36"/>
      <c r="Q21" s="36"/>
      <c r="R21" s="43"/>
      <c r="S21" s="36"/>
      <c r="T21" s="36"/>
      <c r="U21" s="36"/>
      <c r="V21" s="36"/>
      <c r="W21" s="36"/>
      <c r="X21" s="36"/>
      <c r="Y21" s="27"/>
      <c r="Z21" s="27"/>
      <c r="AA21" s="27"/>
      <c r="AB21" s="34"/>
    </row>
    <row r="22" s="3" customFormat="true" ht="12.75" hidden="false" customHeight="false" outlineLevel="0" collapsed="false">
      <c r="B22" s="24" t="s">
        <v>116</v>
      </c>
      <c r="C22" s="25" t="s">
        <v>120</v>
      </c>
      <c r="D22" s="26" t="n">
        <v>6.9</v>
      </c>
      <c r="E22" s="27" t="n">
        <f aca="false">+F20+F16</f>
        <v>9.06</v>
      </c>
      <c r="F22" s="27" t="n">
        <f aca="false">+E22</f>
        <v>9.06</v>
      </c>
      <c r="G22" s="26" t="n">
        <f aca="false">+H20</f>
        <v>46.8</v>
      </c>
      <c r="H22" s="26" t="n">
        <v>45.72</v>
      </c>
      <c r="I22" s="28" t="n">
        <f aca="false">+(G22-H22)/D22</f>
        <v>0.156521739130435</v>
      </c>
      <c r="J22" s="27" t="n">
        <f aca="false">+J16+X16</f>
        <v>5.41744850131947</v>
      </c>
      <c r="K22" s="29" t="n">
        <f aca="false">(2491.782*5^0.192)/((J22+16)^1.021)</f>
        <v>148.593027548801</v>
      </c>
      <c r="L22" s="30" t="n">
        <f aca="false">$K$5*K22*F22*(1/0.36)</f>
        <v>2243.7547159869</v>
      </c>
      <c r="M22" s="31" t="n">
        <f aca="false">D22</f>
        <v>6.9</v>
      </c>
      <c r="N22" s="32" t="n">
        <v>0.029</v>
      </c>
      <c r="O22" s="27" t="n">
        <f aca="false">+M22*N22</f>
        <v>0.2001</v>
      </c>
      <c r="P22" s="27" t="n">
        <v>0.7</v>
      </c>
      <c r="Q22" s="27" t="n">
        <v>0.8</v>
      </c>
      <c r="R22" s="33" t="n">
        <v>2252</v>
      </c>
      <c r="S22" s="27" t="n">
        <v>4.4</v>
      </c>
      <c r="T22" s="27" t="n">
        <v>4.86</v>
      </c>
      <c r="U22" s="27" t="n">
        <v>0.49</v>
      </c>
      <c r="V22" s="27" t="n">
        <v>2.11</v>
      </c>
      <c r="W22" s="27" t="n">
        <v>0.23</v>
      </c>
      <c r="X22" s="27" t="n">
        <f aca="false">+M22/T22/60</f>
        <v>0.0236625514403292</v>
      </c>
      <c r="Y22" s="27" t="n">
        <v>44.1</v>
      </c>
      <c r="Z22" s="27" t="n">
        <v>43.86</v>
      </c>
      <c r="AA22" s="27" t="n">
        <f aca="false">+G22-Y22-(Q22)-(Q22*0.1)</f>
        <v>1.82</v>
      </c>
      <c r="AB22" s="34" t="n">
        <f aca="false">+H22-Z22-(Q22)-(Q22*0.1)</f>
        <v>0.979999999999999</v>
      </c>
    </row>
    <row r="23" s="3" customFormat="true" ht="13.5" hidden="false" customHeight="false" outlineLevel="0" collapsed="false">
      <c r="B23" s="44" t="s">
        <v>120</v>
      </c>
      <c r="C23" s="45" t="s">
        <v>121</v>
      </c>
      <c r="D23" s="46" t="n">
        <v>9.85</v>
      </c>
      <c r="E23" s="47" t="n">
        <f aca="false">+F22</f>
        <v>9.06</v>
      </c>
      <c r="F23" s="47" t="n">
        <f aca="false">+F22</f>
        <v>9.06</v>
      </c>
      <c r="G23" s="46" t="n">
        <f aca="false">+H22</f>
        <v>45.72</v>
      </c>
      <c r="H23" s="46" t="n">
        <v>44.8</v>
      </c>
      <c r="I23" s="48" t="n">
        <f aca="false">+(G23-H23)/D23</f>
        <v>0.0934010152284266</v>
      </c>
      <c r="J23" s="47" t="n">
        <f aca="false">+J22+X22</f>
        <v>5.4411110527598</v>
      </c>
      <c r="K23" s="49" t="n">
        <f aca="false">(2491.782*5^0.192)/((J23+16)^1.021)</f>
        <v>148.425597492219</v>
      </c>
      <c r="L23" s="50" t="n">
        <f aca="false">$K$5*K23*F23*(1/0.36)</f>
        <v>2241.2265221325</v>
      </c>
      <c r="M23" s="51" t="n">
        <f aca="false">D23</f>
        <v>9.85</v>
      </c>
      <c r="N23" s="52" t="n">
        <v>0.034</v>
      </c>
      <c r="O23" s="47" t="n">
        <f aca="false">+M23*N23</f>
        <v>0.3349</v>
      </c>
      <c r="P23" s="47" t="n">
        <v>0.7</v>
      </c>
      <c r="Q23" s="47" t="n">
        <v>0.8</v>
      </c>
      <c r="R23" s="53" t="n">
        <v>2438</v>
      </c>
      <c r="S23" s="47" t="n">
        <v>4.85</v>
      </c>
      <c r="T23" s="47" t="n">
        <v>5.36</v>
      </c>
      <c r="U23" s="47" t="n">
        <v>0.49</v>
      </c>
      <c r="V23" s="47" t="n">
        <v>2.11</v>
      </c>
      <c r="W23" s="47" t="n">
        <v>0.23</v>
      </c>
      <c r="X23" s="47" t="n">
        <f aca="false">+M23/T23/60</f>
        <v>0.0306281094527363</v>
      </c>
      <c r="Y23" s="54" t="n">
        <v>43.82</v>
      </c>
      <c r="Z23" s="54" t="n">
        <f aca="false">+Y23-O23</f>
        <v>43.4851</v>
      </c>
      <c r="AA23" s="54" t="n">
        <f aca="false">+G23-Y23-(Q23)-(Q23*0.1)</f>
        <v>1.02</v>
      </c>
      <c r="AB23" s="55" t="n">
        <f aca="false">+H23-Z23-(Q23)-(Q23*0.1)</f>
        <v>0.434899999999994</v>
      </c>
    </row>
    <row r="26" customFormat="false" ht="14.25" hidden="false" customHeight="false" outlineLevel="0" collapsed="false">
      <c r="C26" s="56" t="s">
        <v>122</v>
      </c>
      <c r="Z26" s="57"/>
    </row>
    <row r="27" customFormat="false" ht="12.75" hidden="false" customHeight="false" outlineLevel="0" collapsed="false">
      <c r="Z27" s="57"/>
    </row>
  </sheetData>
  <mergeCells count="7">
    <mergeCell ref="Q4:R4"/>
    <mergeCell ref="B6:C6"/>
    <mergeCell ref="E6:F6"/>
    <mergeCell ref="G6:H6"/>
    <mergeCell ref="Y6:Z6"/>
    <mergeCell ref="AA6:AB6"/>
    <mergeCell ref="B8:C8"/>
  </mergeCells>
  <printOptions headings="false" gridLines="false" gridLinesSet="true" horizontalCentered="false" verticalCentered="false"/>
  <pageMargins left="0.708333333333333" right="0.551388888888889" top="0.669444444444445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4:14:27Z</dcterms:created>
  <dc:creator>Magna</dc:creator>
  <dc:description/>
  <dc:language>en-US</dc:language>
  <cp:lastModifiedBy>Magna</cp:lastModifiedBy>
  <cp:lastPrinted>2002-10-16T19:54:47Z</cp:lastPrinted>
  <cp:revision>0</cp:revision>
  <dc:subject/>
  <dc:title/>
</cp:coreProperties>
</file>