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Jorge" sheetId="1" state="visible" r:id="rId2"/>
  </sheets>
  <definedNames>
    <definedName function="false" hidden="false" localSheetId="0" name="_xlnm.Print_Area" vbProcedure="false">NSJorge!$A$1:$U$41</definedName>
    <definedName function="false" hidden="false" localSheetId="0" name="_xlnm.Print_Titles" vbProcedure="false">NSJorg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NOTA DE SERVIÇO DE PAVIMENTAÇÃO</t>
  </si>
  <si>
    <t xml:space="preserve">VIA: RUA C1 (BECO DO ADELAR)</t>
  </si>
  <si>
    <t xml:space="preserve">Estaca</t>
  </si>
  <si>
    <t xml:space="preserve">OFF-SET</t>
  </si>
  <si>
    <t xml:space="preserve">PASSEIO ESQ.</t>
  </si>
  <si>
    <t xml:space="preserve">MEIO</t>
  </si>
  <si>
    <t xml:space="preserve">BORDA ESQ.</t>
  </si>
  <si>
    <t xml:space="preserve">i %</t>
  </si>
  <si>
    <t xml:space="preserve">EIXO</t>
  </si>
  <si>
    <t xml:space="preserve">BORDA DIREITA</t>
  </si>
  <si>
    <t xml:space="preserve">PASSEIO DIR.</t>
  </si>
  <si>
    <t xml:space="preserve">A/C</t>
  </si>
  <si>
    <t xml:space="preserve">COTA</t>
  </si>
  <si>
    <t xml:space="preserve">DIST.</t>
  </si>
  <si>
    <t xml:space="preserve">FIO</t>
  </si>
  <si>
    <t xml:space="preserve">PROJETO</t>
  </si>
  <si>
    <t xml:space="preserve">TERRENO</t>
  </si>
  <si>
    <t xml:space="preserve">00+00</t>
  </si>
  <si>
    <t xml:space="preserve">Concordância com a Rua Existente</t>
  </si>
  <si>
    <t xml:space="preserve">00+10</t>
  </si>
  <si>
    <t xml:space="preserve">01+00</t>
  </si>
  <si>
    <t xml:space="preserve">01+10</t>
  </si>
  <si>
    <t xml:space="preserve">02+00</t>
  </si>
  <si>
    <t xml:space="preserve">02+10</t>
  </si>
  <si>
    <t xml:space="preserve">03+00</t>
  </si>
  <si>
    <t xml:space="preserve">03+10</t>
  </si>
  <si>
    <t xml:space="preserve">04+00</t>
  </si>
  <si>
    <t xml:space="preserve">05+00</t>
  </si>
  <si>
    <t xml:space="preserve">Sem Passeio</t>
  </si>
  <si>
    <t xml:space="preserve">05+10</t>
  </si>
  <si>
    <t xml:space="preserve">06+00</t>
  </si>
  <si>
    <t xml:space="preserve">06+05</t>
  </si>
  <si>
    <t xml:space="preserve">06+10</t>
  </si>
  <si>
    <t xml:space="preserve">07+05,55</t>
  </si>
  <si>
    <t xml:space="preserve">07+16,12</t>
  </si>
  <si>
    <t xml:space="preserve">OBS.: A = aterro      C =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0\+00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3.7"/>
    <col collapsed="false" customWidth="true" hidden="false" outlineLevel="0" max="3" min="3" style="2" width="9.42"/>
    <col collapsed="false" customWidth="true" hidden="false" outlineLevel="0" max="4" min="4" style="2" width="5.7"/>
    <col collapsed="false" customWidth="true" hidden="false" outlineLevel="0" max="5" min="5" style="3" width="9.7"/>
    <col collapsed="false" customWidth="true" hidden="false" outlineLevel="0" max="6" min="6" style="4" width="5.7"/>
    <col collapsed="false" customWidth="true" hidden="false" outlineLevel="0" max="7" min="7" style="5" width="8.7"/>
    <col collapsed="false" customWidth="true" hidden="false" outlineLevel="0" max="8" min="8" style="5" width="9.7"/>
    <col collapsed="false" customWidth="true" hidden="false" outlineLevel="0" max="9" min="9" style="4" width="5.7"/>
    <col collapsed="false" customWidth="true" hidden="false" outlineLevel="0" max="10" min="10" style="5" width="6.42"/>
    <col collapsed="false" customWidth="true" hidden="false" outlineLevel="0" max="11" min="11" style="5" width="8.7"/>
    <col collapsed="false" customWidth="true" hidden="false" outlineLevel="0" max="12" min="12" style="5" width="9.28"/>
    <col collapsed="false" customWidth="true" hidden="false" outlineLevel="0" max="13" min="13" style="3" width="6.42"/>
    <col collapsed="false" customWidth="true" hidden="false" outlineLevel="0" max="14" min="14" style="5" width="5.7"/>
    <col collapsed="false" customWidth="true" hidden="false" outlineLevel="0" max="15" min="15" style="3" width="9.7"/>
    <col collapsed="false" customWidth="true" hidden="false" outlineLevel="0" max="16" min="16" style="5" width="8.7"/>
    <col collapsed="false" customWidth="true" hidden="false" outlineLevel="0" max="17" min="17" style="4" width="5.7"/>
    <col collapsed="false" customWidth="true" hidden="false" outlineLevel="0" max="18" min="18" style="6" width="9.7"/>
    <col collapsed="false" customWidth="true" hidden="false" outlineLevel="0" max="19" min="19" style="2" width="5.7"/>
    <col collapsed="false" customWidth="true" hidden="false" outlineLevel="0" max="20" min="20" style="2" width="9.42"/>
    <col collapsed="false" customWidth="true" hidden="false" outlineLevel="0" max="21" min="21" style="2" width="3.7"/>
    <col collapsed="false" customWidth="false" hidden="false" outlineLevel="0" max="257" min="22" style="5" width="11.42"/>
  </cols>
  <sheetData>
    <row r="1" customFormat="false" ht="12.75" hidden="false" customHeight="false" outlineLevel="0" collapsed="false">
      <c r="A1" s="2"/>
      <c r="R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0"/>
      <c r="J3" s="11"/>
      <c r="K3" s="11"/>
      <c r="L3" s="11"/>
      <c r="M3" s="9"/>
      <c r="N3" s="11"/>
      <c r="O3" s="9"/>
      <c r="P3" s="11"/>
      <c r="Q3" s="10"/>
      <c r="R3" s="12"/>
      <c r="S3" s="8"/>
      <c r="T3" s="8"/>
      <c r="U3" s="8"/>
    </row>
    <row r="4" customFormat="false" ht="12.75" hidden="false" customHeight="false" outlineLevel="0" collapsed="false">
      <c r="A4" s="13" t="s">
        <v>1</v>
      </c>
      <c r="B4" s="13"/>
      <c r="C4" s="13"/>
      <c r="D4" s="13"/>
      <c r="R4" s="7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R5" s="7"/>
      <c r="S5" s="13"/>
      <c r="T5" s="13"/>
      <c r="U5" s="13"/>
    </row>
    <row r="6" customFormat="false" ht="12.75" hidden="false" customHeight="false" outlineLevel="0" collapsed="false">
      <c r="A6" s="14" t="s">
        <v>2</v>
      </c>
      <c r="B6" s="15" t="s">
        <v>3</v>
      </c>
      <c r="C6" s="15"/>
      <c r="D6" s="15"/>
      <c r="E6" s="16" t="s">
        <v>4</v>
      </c>
      <c r="F6" s="16"/>
      <c r="G6" s="14" t="s">
        <v>5</v>
      </c>
      <c r="H6" s="17" t="s">
        <v>6</v>
      </c>
      <c r="I6" s="17"/>
      <c r="J6" s="17" t="s">
        <v>7</v>
      </c>
      <c r="K6" s="15" t="s">
        <v>8</v>
      </c>
      <c r="L6" s="15"/>
      <c r="M6" s="18" t="s">
        <v>7</v>
      </c>
      <c r="N6" s="17" t="s">
        <v>9</v>
      </c>
      <c r="O6" s="17"/>
      <c r="P6" s="14" t="s">
        <v>5</v>
      </c>
      <c r="Q6" s="19" t="s">
        <v>10</v>
      </c>
      <c r="R6" s="19"/>
      <c r="S6" s="20" t="s">
        <v>3</v>
      </c>
      <c r="T6" s="20"/>
      <c r="U6" s="20"/>
    </row>
    <row r="7" s="30" customFormat="true" ht="12.75" hidden="false" customHeight="false" outlineLevel="0" collapsed="false">
      <c r="A7" s="21"/>
      <c r="B7" s="22" t="s">
        <v>11</v>
      </c>
      <c r="C7" s="23" t="s">
        <v>12</v>
      </c>
      <c r="D7" s="24" t="s">
        <v>13</v>
      </c>
      <c r="E7" s="23" t="s">
        <v>12</v>
      </c>
      <c r="F7" s="24" t="s">
        <v>13</v>
      </c>
      <c r="G7" s="25" t="s">
        <v>14</v>
      </c>
      <c r="H7" s="26" t="s">
        <v>12</v>
      </c>
      <c r="I7" s="24" t="s">
        <v>13</v>
      </c>
      <c r="J7" s="21"/>
      <c r="K7" s="27" t="s">
        <v>15</v>
      </c>
      <c r="L7" s="27" t="s">
        <v>16</v>
      </c>
      <c r="M7" s="28"/>
      <c r="N7" s="26" t="s">
        <v>13</v>
      </c>
      <c r="O7" s="23" t="s">
        <v>12</v>
      </c>
      <c r="P7" s="25" t="s">
        <v>14</v>
      </c>
      <c r="Q7" s="24" t="s">
        <v>13</v>
      </c>
      <c r="R7" s="23" t="s">
        <v>12</v>
      </c>
      <c r="S7" s="24" t="s">
        <v>13</v>
      </c>
      <c r="T7" s="23" t="s">
        <v>12</v>
      </c>
      <c r="U7" s="29" t="s">
        <v>11</v>
      </c>
    </row>
    <row r="8" customFormat="false" ht="12.75" hidden="false" customHeight="false" outlineLevel="0" collapsed="false">
      <c r="A8" s="31" t="s">
        <v>17</v>
      </c>
      <c r="B8" s="32" t="s">
        <v>18</v>
      </c>
      <c r="C8" s="32"/>
      <c r="D8" s="32"/>
      <c r="E8" s="32"/>
      <c r="F8" s="32"/>
      <c r="G8" s="32"/>
      <c r="H8" s="32"/>
      <c r="I8" s="32"/>
      <c r="J8" s="32"/>
      <c r="K8" s="33" t="n">
        <v>51.441</v>
      </c>
      <c r="L8" s="33" t="n">
        <v>51.441</v>
      </c>
      <c r="M8" s="32" t="s">
        <v>18</v>
      </c>
      <c r="N8" s="32"/>
      <c r="O8" s="32"/>
      <c r="P8" s="32"/>
      <c r="Q8" s="32"/>
      <c r="R8" s="32"/>
      <c r="S8" s="32"/>
      <c r="T8" s="32"/>
      <c r="U8" s="32"/>
    </row>
    <row r="9" customFormat="false" ht="12.75" hidden="false" customHeight="false" outlineLevel="0" collapsed="false">
      <c r="A9" s="34" t="s">
        <v>19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v>50.81</v>
      </c>
      <c r="L9" s="33" t="n">
        <v>50.811</v>
      </c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false" outlineLevel="0" collapsed="false">
      <c r="A10" s="34" t="s">
        <v>20</v>
      </c>
      <c r="B10" s="34"/>
      <c r="C10" s="33"/>
      <c r="D10" s="35"/>
      <c r="E10" s="33" t="n">
        <f aca="false">G10+((F10-I10)*0.02)</f>
        <v>50.1859</v>
      </c>
      <c r="F10" s="35" t="n">
        <v>3.52</v>
      </c>
      <c r="G10" s="33" t="n">
        <f aca="false">H10+0.05</f>
        <v>50.1655</v>
      </c>
      <c r="H10" s="33" t="n">
        <f aca="false">K10+(I10*J10/100)</f>
        <v>50.1155</v>
      </c>
      <c r="I10" s="35" t="n">
        <v>2.5</v>
      </c>
      <c r="J10" s="33" t="n">
        <v>-2.5</v>
      </c>
      <c r="K10" s="33" t="n">
        <v>50.178</v>
      </c>
      <c r="L10" s="33" t="n">
        <v>50.185</v>
      </c>
      <c r="M10" s="33" t="n">
        <v>2.5</v>
      </c>
      <c r="N10" s="35" t="n">
        <v>2.5</v>
      </c>
      <c r="O10" s="33" t="n">
        <f aca="false">K10+(N10*M10/100)</f>
        <v>50.2405</v>
      </c>
      <c r="P10" s="33" t="n">
        <f aca="false">O10+0.15</f>
        <v>50.3905</v>
      </c>
      <c r="Q10" s="35" t="n">
        <v>2.94</v>
      </c>
      <c r="R10" s="33" t="n">
        <f aca="false">P10+((Q10-N10)*0.02)</f>
        <v>50.3993</v>
      </c>
      <c r="S10" s="35"/>
      <c r="T10" s="33"/>
      <c r="U10" s="33"/>
    </row>
    <row r="11" customFormat="false" ht="12.75" hidden="false" customHeight="false" outlineLevel="0" collapsed="false">
      <c r="A11" s="34" t="s">
        <v>21</v>
      </c>
      <c r="B11" s="34"/>
      <c r="C11" s="33"/>
      <c r="D11" s="35"/>
      <c r="E11" s="33" t="n">
        <f aca="false">G11+((F11-I11)*0.02)</f>
        <v>49.5595</v>
      </c>
      <c r="F11" s="35" t="n">
        <v>3.75</v>
      </c>
      <c r="G11" s="33" t="n">
        <f aca="false">H11+0.05</f>
        <v>49.5345</v>
      </c>
      <c r="H11" s="33" t="n">
        <f aca="false">K11+(I11*J11/100)</f>
        <v>49.4845</v>
      </c>
      <c r="I11" s="35" t="n">
        <v>2.5</v>
      </c>
      <c r="J11" s="33" t="n">
        <v>-2.5</v>
      </c>
      <c r="K11" s="33" t="n">
        <v>49.547</v>
      </c>
      <c r="L11" s="33" t="n">
        <v>49.599</v>
      </c>
      <c r="M11" s="33" t="n">
        <v>2.5</v>
      </c>
      <c r="N11" s="35" t="n">
        <v>2.5</v>
      </c>
      <c r="O11" s="33" t="n">
        <f aca="false">K11+(N11*M11/100)</f>
        <v>49.6095</v>
      </c>
      <c r="P11" s="33" t="n">
        <f aca="false">O11+0.15</f>
        <v>49.7595</v>
      </c>
      <c r="Q11" s="35" t="n">
        <v>2.7</v>
      </c>
      <c r="R11" s="33" t="n">
        <f aca="false">P11+((Q11-N11)*0.02)</f>
        <v>49.7635</v>
      </c>
      <c r="S11" s="35"/>
      <c r="T11" s="33"/>
      <c r="U11" s="36"/>
    </row>
    <row r="12" customFormat="false" ht="12.75" hidden="false" customHeight="false" outlineLevel="0" collapsed="false">
      <c r="A12" s="34" t="s">
        <v>22</v>
      </c>
      <c r="B12" s="34"/>
      <c r="C12" s="33"/>
      <c r="D12" s="35"/>
      <c r="E12" s="33" t="n">
        <f aca="false">G12+((F12-I12)*0.02)</f>
        <v>48.9419</v>
      </c>
      <c r="F12" s="35" t="n">
        <v>3.47</v>
      </c>
      <c r="G12" s="33" t="n">
        <f aca="false">H12+0.05</f>
        <v>48.9225</v>
      </c>
      <c r="H12" s="33" t="n">
        <f aca="false">K12+(I12*J12/100)</f>
        <v>48.8725</v>
      </c>
      <c r="I12" s="35" t="n">
        <v>2.5</v>
      </c>
      <c r="J12" s="33" t="n">
        <v>-2.5</v>
      </c>
      <c r="K12" s="33" t="n">
        <v>48.935</v>
      </c>
      <c r="L12" s="33" t="n">
        <v>48.871</v>
      </c>
      <c r="M12" s="33" t="n">
        <v>2.5</v>
      </c>
      <c r="N12" s="35" t="n">
        <v>2.5</v>
      </c>
      <c r="O12" s="33" t="n">
        <f aca="false">K12+(N12*M12/100)</f>
        <v>48.9975</v>
      </c>
      <c r="P12" s="33" t="n">
        <f aca="false">O12+0.15</f>
        <v>49.1475</v>
      </c>
      <c r="Q12" s="35" t="n">
        <v>3.53</v>
      </c>
      <c r="R12" s="33" t="n">
        <f aca="false">P12+((Q12-N12)*0.02)</f>
        <v>49.1681</v>
      </c>
      <c r="S12" s="35"/>
      <c r="T12" s="33"/>
      <c r="U12" s="33"/>
    </row>
    <row r="13" customFormat="false" ht="12.75" hidden="false" customHeight="false" outlineLevel="0" collapsed="false">
      <c r="A13" s="34" t="s">
        <v>23</v>
      </c>
      <c r="B13" s="34"/>
      <c r="C13" s="33"/>
      <c r="D13" s="35"/>
      <c r="E13" s="33" t="n">
        <f aca="false">G13+((F13-I13)*0.02)</f>
        <v>48.4655</v>
      </c>
      <c r="F13" s="35" t="n">
        <v>3.3</v>
      </c>
      <c r="G13" s="33" t="n">
        <f aca="false">H13+0.05</f>
        <v>48.4495</v>
      </c>
      <c r="H13" s="33" t="n">
        <f aca="false">K13+(I13*J13/100)</f>
        <v>48.3995</v>
      </c>
      <c r="I13" s="35" t="n">
        <v>2.5</v>
      </c>
      <c r="J13" s="33" t="n">
        <v>-2.5</v>
      </c>
      <c r="K13" s="33" t="n">
        <v>48.462</v>
      </c>
      <c r="L13" s="33" t="n">
        <v>48.452</v>
      </c>
      <c r="M13" s="33" t="n">
        <v>2.5</v>
      </c>
      <c r="N13" s="35" t="n">
        <v>2.5</v>
      </c>
      <c r="O13" s="33" t="n">
        <f aca="false">K13+(N13*M13/100)</f>
        <v>48.5245</v>
      </c>
      <c r="P13" s="33" t="n">
        <f aca="false">O13+0.15</f>
        <v>48.6745</v>
      </c>
      <c r="Q13" s="35" t="n">
        <v>3.15</v>
      </c>
      <c r="R13" s="33" t="n">
        <f aca="false">P13+((Q13-N13)*0.02)</f>
        <v>48.6875</v>
      </c>
      <c r="S13" s="35"/>
      <c r="T13" s="33"/>
      <c r="U13" s="33"/>
    </row>
    <row r="14" customFormat="false" ht="12.75" hidden="false" customHeight="false" outlineLevel="0" collapsed="false">
      <c r="A14" s="34" t="s">
        <v>24</v>
      </c>
      <c r="B14" s="34"/>
      <c r="C14" s="33"/>
      <c r="D14" s="35"/>
      <c r="E14" s="33" t="n">
        <f aca="false">G14+((F14-I14)*0.02)</f>
        <v>48.1433</v>
      </c>
      <c r="F14" s="35" t="n">
        <v>3.94</v>
      </c>
      <c r="G14" s="33" t="n">
        <f aca="false">H14+0.05</f>
        <v>48.1145</v>
      </c>
      <c r="H14" s="33" t="n">
        <f aca="false">K14+(I14*J14/100)</f>
        <v>48.0645</v>
      </c>
      <c r="I14" s="35" t="n">
        <v>2.5</v>
      </c>
      <c r="J14" s="33" t="n">
        <v>-2.5</v>
      </c>
      <c r="K14" s="33" t="n">
        <v>48.127</v>
      </c>
      <c r="L14" s="33" t="n">
        <v>48.16</v>
      </c>
      <c r="M14" s="33" t="n">
        <v>2.5</v>
      </c>
      <c r="N14" s="35" t="n">
        <v>2.5</v>
      </c>
      <c r="O14" s="33" t="n">
        <f aca="false">K14+(N14*M14/100)</f>
        <v>48.1895</v>
      </c>
      <c r="P14" s="33" t="n">
        <f aca="false">O14+0.15</f>
        <v>48.3395</v>
      </c>
      <c r="Q14" s="35" t="n">
        <v>2.9</v>
      </c>
      <c r="R14" s="33" t="n">
        <f aca="false">P14+((Q14-N14)*0.02)</f>
        <v>48.3475</v>
      </c>
      <c r="S14" s="35"/>
      <c r="T14" s="33"/>
      <c r="U14" s="33"/>
    </row>
    <row r="15" customFormat="false" ht="12.75" hidden="false" customHeight="false" outlineLevel="0" collapsed="false">
      <c r="A15" s="34" t="s">
        <v>25</v>
      </c>
      <c r="B15" s="34"/>
      <c r="C15" s="33"/>
      <c r="D15" s="35"/>
      <c r="E15" s="33" t="n">
        <f aca="false">G15+((F15-I15)*0.02)</f>
        <v>47.8399</v>
      </c>
      <c r="F15" s="35" t="n">
        <v>4.52</v>
      </c>
      <c r="G15" s="33" t="n">
        <f aca="false">H15+0.05</f>
        <v>47.7995</v>
      </c>
      <c r="H15" s="33" t="n">
        <f aca="false">K15+(I15*J15/100)</f>
        <v>47.7495</v>
      </c>
      <c r="I15" s="35" t="n">
        <v>2.5</v>
      </c>
      <c r="J15" s="33" t="n">
        <v>-2.5</v>
      </c>
      <c r="K15" s="33" t="n">
        <v>47.812</v>
      </c>
      <c r="L15" s="33" t="n">
        <v>47.925</v>
      </c>
      <c r="M15" s="33" t="n">
        <v>2.5</v>
      </c>
      <c r="N15" s="35" t="n">
        <v>2.5</v>
      </c>
      <c r="O15" s="33" t="n">
        <f aca="false">K15+(N15*M15/100)</f>
        <v>47.8745</v>
      </c>
      <c r="P15" s="33" t="n">
        <f aca="false">O15+0.15</f>
        <v>48.0245</v>
      </c>
      <c r="Q15" s="35" t="n">
        <v>3.53</v>
      </c>
      <c r="R15" s="33" t="n">
        <f aca="false">P15+((Q15-N15)*0.02)</f>
        <v>48.0451</v>
      </c>
      <c r="S15" s="35"/>
      <c r="T15" s="33"/>
      <c r="U15" s="33"/>
    </row>
    <row r="16" customFormat="false" ht="12.75" hidden="false" customHeight="false" outlineLevel="0" collapsed="false">
      <c r="A16" s="34" t="s">
        <v>26</v>
      </c>
      <c r="B16" s="34"/>
      <c r="C16" s="33"/>
      <c r="D16" s="35"/>
      <c r="E16" s="33" t="n">
        <f aca="false">G16+((F16-I16)*0.02)</f>
        <v>47.5037</v>
      </c>
      <c r="F16" s="35" t="n">
        <v>3.46</v>
      </c>
      <c r="G16" s="33" t="n">
        <f aca="false">H16+0.05</f>
        <v>47.4845</v>
      </c>
      <c r="H16" s="33" t="n">
        <f aca="false">K16+(I16*J16/100)</f>
        <v>47.4345</v>
      </c>
      <c r="I16" s="35" t="n">
        <v>2.5</v>
      </c>
      <c r="J16" s="33" t="n">
        <v>-2.5</v>
      </c>
      <c r="K16" s="33" t="n">
        <v>47.497</v>
      </c>
      <c r="L16" s="33" t="n">
        <v>47.398</v>
      </c>
      <c r="M16" s="33" t="n">
        <v>2.5</v>
      </c>
      <c r="N16" s="35" t="n">
        <v>2.5</v>
      </c>
      <c r="O16" s="33" t="n">
        <f aca="false">K16+(N16*M16/100)</f>
        <v>47.5595</v>
      </c>
      <c r="P16" s="33" t="n">
        <f aca="false">O16+0.15</f>
        <v>47.7095</v>
      </c>
      <c r="Q16" s="35" t="n">
        <v>3.24</v>
      </c>
      <c r="R16" s="33" t="n">
        <f aca="false">P16+((Q16-N16)*0.02)</f>
        <v>47.7243</v>
      </c>
      <c r="S16" s="35"/>
      <c r="T16" s="33"/>
      <c r="U16" s="33"/>
    </row>
    <row r="17" customFormat="false" ht="12.75" hidden="false" customHeight="false" outlineLevel="0" collapsed="false">
      <c r="A17" s="34" t="s">
        <v>27</v>
      </c>
      <c r="B17" s="34"/>
      <c r="C17" s="33"/>
      <c r="D17" s="35"/>
      <c r="E17" s="33" t="s">
        <v>28</v>
      </c>
      <c r="F17" s="33"/>
      <c r="G17" s="33" t="n">
        <f aca="false">H17+0.05</f>
        <v>46.8625</v>
      </c>
      <c r="H17" s="33" t="n">
        <f aca="false">K17+(I17*J17/100)</f>
        <v>46.8125</v>
      </c>
      <c r="I17" s="35" t="n">
        <v>2.5</v>
      </c>
      <c r="J17" s="33" t="n">
        <v>-2.5</v>
      </c>
      <c r="K17" s="33" t="n">
        <v>46.875</v>
      </c>
      <c r="L17" s="33" t="n">
        <v>46.956</v>
      </c>
      <c r="M17" s="33" t="n">
        <v>2.5</v>
      </c>
      <c r="N17" s="35" t="n">
        <v>2.5</v>
      </c>
      <c r="O17" s="33" t="n">
        <f aca="false">K17+(N17*M17/100)</f>
        <v>46.9375</v>
      </c>
      <c r="P17" s="33" t="n">
        <f aca="false">O17+0.15</f>
        <v>47.0875</v>
      </c>
      <c r="Q17" s="35" t="s">
        <v>28</v>
      </c>
      <c r="R17" s="35"/>
      <c r="S17" s="35"/>
      <c r="T17" s="33"/>
      <c r="U17" s="33"/>
    </row>
    <row r="18" customFormat="false" ht="12.75" hidden="false" customHeight="false" outlineLevel="0" collapsed="false">
      <c r="A18" s="34" t="s">
        <v>29</v>
      </c>
      <c r="B18" s="34"/>
      <c r="C18" s="33"/>
      <c r="D18" s="35"/>
      <c r="E18" s="33" t="n">
        <f aca="false">G18+((F18-I18)*0.02)</f>
        <v>46.8121</v>
      </c>
      <c r="F18" s="35" t="n">
        <v>2.78</v>
      </c>
      <c r="G18" s="33" t="n">
        <f aca="false">H18+0.05</f>
        <v>46.8065</v>
      </c>
      <c r="H18" s="33" t="n">
        <f aca="false">K18+(I18*J18/100)</f>
        <v>46.7565</v>
      </c>
      <c r="I18" s="35" t="n">
        <v>2.5</v>
      </c>
      <c r="J18" s="33" t="n">
        <v>-2.5</v>
      </c>
      <c r="K18" s="33" t="n">
        <v>46.819</v>
      </c>
      <c r="L18" s="33" t="n">
        <v>46.728</v>
      </c>
      <c r="M18" s="33" t="n">
        <v>2.5</v>
      </c>
      <c r="N18" s="35" t="n">
        <v>2.5</v>
      </c>
      <c r="O18" s="33" t="n">
        <f aca="false">K18+(N18*M18/100)</f>
        <v>46.8815</v>
      </c>
      <c r="P18" s="33" t="n">
        <f aca="false">O18+0.15</f>
        <v>47.0315</v>
      </c>
      <c r="Q18" s="35" t="n">
        <v>3.5</v>
      </c>
      <c r="R18" s="33" t="n">
        <f aca="false">P18+((Q18-N18)*0.02)</f>
        <v>47.0515</v>
      </c>
      <c r="S18" s="35"/>
      <c r="T18" s="33"/>
      <c r="U18" s="33"/>
    </row>
    <row r="19" customFormat="false" ht="12.75" hidden="false" customHeight="false" outlineLevel="0" collapsed="false">
      <c r="A19" s="34" t="s">
        <v>30</v>
      </c>
      <c r="B19" s="34"/>
      <c r="C19" s="33"/>
      <c r="D19" s="35"/>
      <c r="E19" s="33" t="n">
        <f aca="false">G19+((F19-I19)*0.02)</f>
        <v>47.1319</v>
      </c>
      <c r="F19" s="35" t="n">
        <v>2.97</v>
      </c>
      <c r="G19" s="33" t="n">
        <f aca="false">H19+0.05</f>
        <v>47.1225</v>
      </c>
      <c r="H19" s="33" t="n">
        <f aca="false">K19+(I19*J19/100)</f>
        <v>47.0725</v>
      </c>
      <c r="I19" s="35" t="n">
        <v>2.5</v>
      </c>
      <c r="J19" s="33" t="n">
        <v>-2.5</v>
      </c>
      <c r="K19" s="33" t="n">
        <v>47.135</v>
      </c>
      <c r="L19" s="33" t="n">
        <v>46.963</v>
      </c>
      <c r="M19" s="33" t="n">
        <v>2.5</v>
      </c>
      <c r="N19" s="35" t="n">
        <v>2.5</v>
      </c>
      <c r="O19" s="33" t="n">
        <f aca="false">K19+(N19*M19/100)</f>
        <v>47.1975</v>
      </c>
      <c r="P19" s="33" t="n">
        <f aca="false">O19+0.15</f>
        <v>47.3475</v>
      </c>
      <c r="Q19" s="35" t="n">
        <v>3.38</v>
      </c>
      <c r="R19" s="33" t="n">
        <f aca="false">P19+((Q19-N19)*0.02)</f>
        <v>47.3651</v>
      </c>
      <c r="S19" s="35"/>
      <c r="T19" s="33"/>
      <c r="U19" s="33"/>
    </row>
    <row r="20" customFormat="false" ht="12.75" hidden="false" customHeight="false" outlineLevel="0" collapsed="false">
      <c r="A20" s="34" t="s">
        <v>31</v>
      </c>
      <c r="B20" s="34"/>
      <c r="C20" s="33"/>
      <c r="D20" s="35"/>
      <c r="E20" s="33" t="n">
        <f aca="false">G20+((F20-I20)*0.02)</f>
        <v>47.4329</v>
      </c>
      <c r="F20" s="35" t="n">
        <v>3.17</v>
      </c>
      <c r="G20" s="33" t="n">
        <f aca="false">H20+0.05</f>
        <v>47.4195</v>
      </c>
      <c r="H20" s="33" t="n">
        <f aca="false">K20+(I20*J20/100)</f>
        <v>47.3695</v>
      </c>
      <c r="I20" s="35" t="n">
        <v>2.5</v>
      </c>
      <c r="J20" s="33" t="n">
        <v>-2.5</v>
      </c>
      <c r="K20" s="33" t="n">
        <v>47.432</v>
      </c>
      <c r="L20" s="33" t="n">
        <v>47.401</v>
      </c>
      <c r="M20" s="33" t="n">
        <v>2.5</v>
      </c>
      <c r="N20" s="35" t="n">
        <v>2.5</v>
      </c>
      <c r="O20" s="33" t="n">
        <f aca="false">K20+(N20*M20/100)</f>
        <v>47.4945</v>
      </c>
      <c r="P20" s="33" t="n">
        <f aca="false">O20+0.15</f>
        <v>47.6445</v>
      </c>
      <c r="Q20" s="35" t="n">
        <v>2.93</v>
      </c>
      <c r="R20" s="33" t="n">
        <f aca="false">P20+((Q20-N20)*0.02)</f>
        <v>47.6531</v>
      </c>
      <c r="S20" s="35"/>
      <c r="T20" s="33"/>
      <c r="U20" s="33"/>
    </row>
    <row r="21" customFormat="false" ht="12.75" hidden="false" customHeight="false" outlineLevel="0" collapsed="false">
      <c r="A21" s="34" t="s">
        <v>32</v>
      </c>
      <c r="B21" s="34"/>
      <c r="C21" s="33"/>
      <c r="D21" s="35"/>
      <c r="E21" s="33" t="n">
        <f aca="false">G21+((F21-I21)*0.02)</f>
        <v>47.8291</v>
      </c>
      <c r="F21" s="35" t="n">
        <v>3.48</v>
      </c>
      <c r="G21" s="33" t="n">
        <f aca="false">H21+0.05</f>
        <v>47.8095</v>
      </c>
      <c r="H21" s="33" t="n">
        <f aca="false">K21+(I21*J21/100)</f>
        <v>47.7595</v>
      </c>
      <c r="I21" s="35" t="n">
        <v>2.5</v>
      </c>
      <c r="J21" s="33" t="n">
        <v>-2.5</v>
      </c>
      <c r="K21" s="33" t="n">
        <v>47.822</v>
      </c>
      <c r="L21" s="33" t="n">
        <v>47.926</v>
      </c>
      <c r="M21" s="33" t="n">
        <v>2.5</v>
      </c>
      <c r="N21" s="35" t="n">
        <v>2.5</v>
      </c>
      <c r="O21" s="33" t="n">
        <f aca="false">K21+(N21*M21/100)</f>
        <v>47.8845</v>
      </c>
      <c r="P21" s="33" t="n">
        <f aca="false">O21+0.15</f>
        <v>48.0345</v>
      </c>
      <c r="Q21" s="35" t="n">
        <v>3.01</v>
      </c>
      <c r="R21" s="33" t="n">
        <f aca="false">P21+((Q21-N21)*0.02)</f>
        <v>48.0447</v>
      </c>
      <c r="S21" s="35"/>
      <c r="T21" s="33"/>
      <c r="U21" s="33"/>
    </row>
    <row r="22" customFormat="false" ht="12.75" hidden="false" customHeight="false" outlineLevel="0" collapsed="false">
      <c r="A22" s="34" t="s">
        <v>33</v>
      </c>
      <c r="B22" s="34"/>
      <c r="C22" s="33"/>
      <c r="D22" s="35"/>
      <c r="E22" s="33" t="n">
        <f aca="false">G22+((F22-I22)*0.02)</f>
        <v>49.5185</v>
      </c>
      <c r="F22" s="35" t="n">
        <v>3</v>
      </c>
      <c r="G22" s="33" t="n">
        <f aca="false">H22+0.05</f>
        <v>49.5085</v>
      </c>
      <c r="H22" s="33" t="n">
        <f aca="false">K22+(I22*J22/100)</f>
        <v>49.4585</v>
      </c>
      <c r="I22" s="35" t="n">
        <v>2.5</v>
      </c>
      <c r="J22" s="33" t="n">
        <v>-2.5</v>
      </c>
      <c r="K22" s="33" t="n">
        <v>49.521</v>
      </c>
      <c r="L22" s="33" t="n">
        <v>49.617</v>
      </c>
      <c r="M22" s="33" t="n">
        <v>2.5</v>
      </c>
      <c r="N22" s="35" t="n">
        <v>2.5</v>
      </c>
      <c r="O22" s="33" t="n">
        <f aca="false">K22+(N22*M22/100)</f>
        <v>49.5835</v>
      </c>
      <c r="P22" s="33" t="n">
        <f aca="false">O22+0.15</f>
        <v>49.7335</v>
      </c>
      <c r="Q22" s="35" t="n">
        <v>2.9</v>
      </c>
      <c r="R22" s="33" t="n">
        <f aca="false">P22+((Q22-N22)*0.02)</f>
        <v>49.7415</v>
      </c>
      <c r="S22" s="35"/>
      <c r="T22" s="33"/>
      <c r="U22" s="33"/>
    </row>
    <row r="23" customFormat="false" ht="12.75" hidden="false" customHeight="false" outlineLevel="0" collapsed="false">
      <c r="A23" s="34" t="s">
        <v>34</v>
      </c>
      <c r="B23" s="34" t="s">
        <v>18</v>
      </c>
      <c r="C23" s="34"/>
      <c r="D23" s="34"/>
      <c r="E23" s="34"/>
      <c r="F23" s="34"/>
      <c r="G23" s="34"/>
      <c r="H23" s="34"/>
      <c r="I23" s="34"/>
      <c r="J23" s="34"/>
      <c r="K23" s="33" t="n">
        <v>50.757</v>
      </c>
      <c r="L23" s="33" t="n">
        <v>50.757</v>
      </c>
      <c r="M23" s="33" t="s">
        <v>18</v>
      </c>
      <c r="N23" s="33"/>
      <c r="O23" s="33"/>
      <c r="P23" s="33"/>
      <c r="Q23" s="33"/>
      <c r="R23" s="33"/>
      <c r="S23" s="33"/>
      <c r="T23" s="33"/>
      <c r="U23" s="33"/>
    </row>
    <row r="24" customFormat="false" ht="12.75" hidden="false" customHeight="false" outlineLevel="0" collapsed="false">
      <c r="A24" s="34"/>
      <c r="B24" s="34"/>
      <c r="C24" s="33"/>
      <c r="D24" s="35"/>
      <c r="E24" s="33"/>
      <c r="F24" s="35"/>
      <c r="G24" s="33"/>
      <c r="H24" s="33"/>
      <c r="I24" s="35"/>
      <c r="J24" s="33"/>
      <c r="K24" s="33"/>
      <c r="L24" s="33"/>
      <c r="M24" s="33"/>
      <c r="N24" s="35"/>
      <c r="O24" s="33"/>
      <c r="P24" s="33"/>
      <c r="Q24" s="35"/>
      <c r="R24" s="33"/>
      <c r="S24" s="35"/>
      <c r="T24" s="33"/>
      <c r="U24" s="33"/>
    </row>
    <row r="25" customFormat="false" ht="12.75" hidden="false" customHeight="false" outlineLevel="0" collapsed="false">
      <c r="A25" s="34"/>
      <c r="B25" s="34"/>
      <c r="C25" s="33"/>
      <c r="D25" s="35"/>
      <c r="E25" s="33"/>
      <c r="F25" s="35"/>
      <c r="G25" s="33"/>
      <c r="H25" s="33"/>
      <c r="I25" s="35"/>
      <c r="J25" s="33"/>
      <c r="K25" s="33"/>
      <c r="L25" s="33"/>
      <c r="M25" s="33"/>
      <c r="N25" s="35"/>
      <c r="O25" s="33"/>
      <c r="P25" s="33"/>
      <c r="Q25" s="35"/>
      <c r="R25" s="33"/>
      <c r="S25" s="35"/>
      <c r="T25" s="33"/>
      <c r="U25" s="33"/>
    </row>
    <row r="26" customFormat="false" ht="12.75" hidden="false" customHeight="false" outlineLevel="0" collapsed="false">
      <c r="A26" s="34"/>
      <c r="B26" s="34"/>
      <c r="C26" s="33"/>
      <c r="D26" s="35"/>
      <c r="E26" s="33"/>
      <c r="F26" s="35"/>
      <c r="G26" s="33"/>
      <c r="H26" s="33"/>
      <c r="I26" s="35"/>
      <c r="J26" s="33"/>
      <c r="K26" s="33"/>
      <c r="L26" s="33"/>
      <c r="M26" s="33"/>
      <c r="N26" s="35"/>
      <c r="O26" s="33"/>
      <c r="P26" s="33"/>
      <c r="Q26" s="35"/>
      <c r="R26" s="33"/>
      <c r="S26" s="35"/>
      <c r="T26" s="33"/>
      <c r="U26" s="33"/>
    </row>
    <row r="27" customFormat="false" ht="12.75" hidden="false" customHeight="false" outlineLevel="0" collapsed="false">
      <c r="A27" s="34"/>
      <c r="B27" s="34"/>
      <c r="C27" s="33"/>
      <c r="D27" s="35"/>
      <c r="E27" s="33"/>
      <c r="F27" s="35"/>
      <c r="G27" s="33"/>
      <c r="H27" s="33"/>
      <c r="I27" s="35"/>
      <c r="J27" s="33"/>
      <c r="K27" s="33"/>
      <c r="L27" s="33"/>
      <c r="M27" s="33"/>
      <c r="N27" s="35"/>
      <c r="O27" s="33"/>
      <c r="P27" s="33"/>
      <c r="Q27" s="35"/>
      <c r="R27" s="33"/>
      <c r="S27" s="35"/>
      <c r="T27" s="33"/>
      <c r="U27" s="33"/>
    </row>
    <row r="28" customFormat="false" ht="12.75" hidden="false" customHeight="false" outlineLevel="0" collapsed="false">
      <c r="A28" s="34"/>
      <c r="B28" s="34"/>
      <c r="C28" s="33"/>
      <c r="D28" s="35"/>
      <c r="E28" s="33"/>
      <c r="F28" s="35"/>
      <c r="G28" s="33"/>
      <c r="H28" s="33"/>
      <c r="I28" s="35"/>
      <c r="J28" s="33"/>
      <c r="K28" s="33"/>
      <c r="L28" s="33"/>
      <c r="M28" s="33"/>
      <c r="N28" s="35"/>
      <c r="O28" s="33"/>
      <c r="P28" s="33"/>
      <c r="Q28" s="35"/>
      <c r="R28" s="33"/>
      <c r="S28" s="35"/>
      <c r="T28" s="33"/>
      <c r="U28" s="33"/>
    </row>
    <row r="29" customFormat="false" ht="12.75" hidden="false" customHeight="false" outlineLevel="0" collapsed="false">
      <c r="A29" s="34"/>
      <c r="B29" s="34"/>
      <c r="C29" s="33"/>
      <c r="D29" s="35"/>
      <c r="E29" s="33"/>
      <c r="F29" s="35"/>
      <c r="G29" s="33"/>
      <c r="H29" s="33"/>
      <c r="I29" s="35"/>
      <c r="J29" s="33"/>
      <c r="K29" s="33"/>
      <c r="L29" s="33"/>
      <c r="M29" s="33"/>
      <c r="N29" s="35"/>
      <c r="O29" s="33"/>
      <c r="P29" s="33"/>
      <c r="Q29" s="35"/>
      <c r="R29" s="33"/>
      <c r="S29" s="35"/>
      <c r="T29" s="33"/>
      <c r="U29" s="33"/>
    </row>
    <row r="30" customFormat="false" ht="12.75" hidden="false" customHeight="false" outlineLevel="0" collapsed="false">
      <c r="A30" s="34"/>
      <c r="B30" s="34"/>
      <c r="C30" s="33"/>
      <c r="D30" s="35"/>
      <c r="E30" s="33"/>
      <c r="F30" s="35"/>
      <c r="G30" s="33"/>
      <c r="H30" s="33"/>
      <c r="I30" s="35"/>
      <c r="J30" s="33"/>
      <c r="K30" s="33"/>
      <c r="L30" s="33"/>
      <c r="M30" s="33"/>
      <c r="N30" s="35"/>
      <c r="O30" s="33"/>
      <c r="P30" s="33"/>
      <c r="Q30" s="35"/>
      <c r="R30" s="33"/>
      <c r="S30" s="35"/>
      <c r="T30" s="33"/>
      <c r="U30" s="33"/>
    </row>
    <row r="31" customFormat="false" ht="12.75" hidden="false" customHeight="false" outlineLevel="0" collapsed="false">
      <c r="A31" s="34"/>
      <c r="B31" s="34"/>
      <c r="C31" s="33"/>
      <c r="D31" s="35"/>
      <c r="E31" s="33"/>
      <c r="F31" s="35"/>
      <c r="G31" s="33"/>
      <c r="H31" s="33"/>
      <c r="I31" s="35"/>
      <c r="J31" s="33"/>
      <c r="K31" s="37"/>
      <c r="L31" s="37"/>
      <c r="M31" s="33"/>
      <c r="N31" s="35"/>
      <c r="O31" s="33"/>
      <c r="P31" s="33"/>
      <c r="Q31" s="35"/>
      <c r="R31" s="33"/>
      <c r="S31" s="35"/>
      <c r="T31" s="33"/>
      <c r="U31" s="33"/>
    </row>
    <row r="32" customFormat="false" ht="12.75" hidden="false" customHeight="false" outlineLevel="0" collapsed="false">
      <c r="A32" s="34"/>
      <c r="B32" s="34"/>
      <c r="C32" s="33"/>
      <c r="D32" s="35"/>
      <c r="E32" s="33"/>
      <c r="F32" s="35"/>
      <c r="G32" s="33"/>
      <c r="H32" s="33"/>
      <c r="I32" s="35"/>
      <c r="J32" s="33"/>
      <c r="K32" s="37"/>
      <c r="L32" s="37"/>
      <c r="M32" s="33"/>
      <c r="N32" s="35"/>
      <c r="O32" s="33"/>
      <c r="P32" s="33"/>
      <c r="Q32" s="35"/>
      <c r="R32" s="33"/>
      <c r="S32" s="35"/>
      <c r="T32" s="33"/>
      <c r="U32" s="33"/>
    </row>
    <row r="33" customFormat="false" ht="12.75" hidden="false" customHeight="false" outlineLevel="0" collapsed="false">
      <c r="A33" s="34"/>
      <c r="B33" s="34"/>
      <c r="C33" s="33"/>
      <c r="D33" s="35"/>
      <c r="E33" s="33"/>
      <c r="F33" s="35"/>
      <c r="G33" s="33"/>
      <c r="H33" s="33"/>
      <c r="I33" s="35"/>
      <c r="J33" s="33"/>
      <c r="K33" s="37"/>
      <c r="L33" s="37"/>
      <c r="M33" s="33"/>
      <c r="N33" s="35"/>
      <c r="O33" s="33"/>
      <c r="P33" s="33"/>
      <c r="Q33" s="35"/>
      <c r="R33" s="33"/>
      <c r="S33" s="35"/>
      <c r="T33" s="33"/>
      <c r="U33" s="33"/>
    </row>
    <row r="34" customFormat="false" ht="12.75" hidden="false" customHeight="false" outlineLevel="0" collapsed="false">
      <c r="A34" s="34"/>
      <c r="B34" s="34"/>
      <c r="C34" s="33"/>
      <c r="D34" s="35"/>
      <c r="E34" s="33"/>
      <c r="F34" s="35"/>
      <c r="G34" s="33"/>
      <c r="H34" s="33"/>
      <c r="I34" s="35"/>
      <c r="J34" s="33"/>
      <c r="K34" s="37"/>
      <c r="L34" s="37"/>
      <c r="M34" s="33"/>
      <c r="N34" s="35"/>
      <c r="O34" s="33"/>
      <c r="P34" s="33"/>
      <c r="Q34" s="35"/>
      <c r="R34" s="33"/>
      <c r="S34" s="35"/>
      <c r="T34" s="33"/>
      <c r="U34" s="33"/>
    </row>
    <row r="35" customFormat="false" ht="12.75" hidden="false" customHeight="false" outlineLevel="0" collapsed="false">
      <c r="A35" s="34"/>
      <c r="B35" s="34"/>
      <c r="C35" s="33"/>
      <c r="D35" s="35"/>
      <c r="E35" s="33"/>
      <c r="F35" s="35"/>
      <c r="G35" s="33"/>
      <c r="H35" s="33"/>
      <c r="I35" s="35"/>
      <c r="J35" s="33"/>
      <c r="K35" s="37"/>
      <c r="L35" s="37"/>
      <c r="M35" s="33"/>
      <c r="N35" s="35"/>
      <c r="O35" s="33"/>
      <c r="P35" s="33"/>
      <c r="Q35" s="35"/>
      <c r="R35" s="33"/>
      <c r="S35" s="35"/>
      <c r="T35" s="33"/>
      <c r="U35" s="33"/>
    </row>
    <row r="36" customFormat="false" ht="12.75" hidden="false" customHeight="false" outlineLevel="0" collapsed="false">
      <c r="A36" s="34"/>
      <c r="B36" s="34"/>
      <c r="C36" s="33"/>
      <c r="D36" s="35"/>
      <c r="E36" s="33"/>
      <c r="F36" s="35"/>
      <c r="G36" s="33"/>
      <c r="H36" s="33"/>
      <c r="I36" s="35"/>
      <c r="J36" s="33"/>
      <c r="K36" s="37"/>
      <c r="L36" s="37"/>
      <c r="M36" s="33"/>
      <c r="N36" s="35"/>
      <c r="O36" s="33"/>
      <c r="P36" s="33"/>
      <c r="Q36" s="35"/>
      <c r="R36" s="33"/>
      <c r="S36" s="35"/>
      <c r="T36" s="33"/>
      <c r="U36" s="33"/>
    </row>
    <row r="37" customFormat="false" ht="12.75" hidden="false" customHeight="false" outlineLevel="0" collapsed="false">
      <c r="A37" s="34"/>
      <c r="B37" s="34"/>
      <c r="C37" s="33"/>
      <c r="D37" s="35"/>
      <c r="E37" s="33"/>
      <c r="F37" s="35"/>
      <c r="G37" s="33"/>
      <c r="H37" s="33"/>
      <c r="I37" s="35"/>
      <c r="J37" s="33"/>
      <c r="K37" s="37"/>
      <c r="L37" s="37"/>
      <c r="M37" s="33"/>
      <c r="N37" s="35"/>
      <c r="O37" s="33"/>
      <c r="P37" s="33"/>
      <c r="Q37" s="35"/>
      <c r="R37" s="33"/>
      <c r="S37" s="35"/>
      <c r="T37" s="33"/>
      <c r="U37" s="33"/>
    </row>
    <row r="38" customFormat="false" ht="12.75" hidden="false" customHeight="false" outlineLevel="0" collapsed="false">
      <c r="A38" s="34"/>
      <c r="B38" s="34"/>
      <c r="C38" s="33"/>
      <c r="D38" s="35"/>
      <c r="E38" s="33"/>
      <c r="F38" s="35"/>
      <c r="G38" s="33"/>
      <c r="H38" s="33"/>
      <c r="I38" s="35"/>
      <c r="J38" s="33"/>
      <c r="K38" s="37"/>
      <c r="L38" s="37"/>
      <c r="M38" s="33"/>
      <c r="N38" s="35"/>
      <c r="O38" s="33"/>
      <c r="P38" s="33"/>
      <c r="Q38" s="35"/>
      <c r="R38" s="33"/>
      <c r="S38" s="35"/>
      <c r="T38" s="33"/>
      <c r="U38" s="33"/>
    </row>
    <row r="39" customFormat="false" ht="12.75" hidden="false" customHeight="false" outlineLevel="0" collapsed="false">
      <c r="A39" s="34"/>
      <c r="B39" s="34"/>
      <c r="C39" s="33"/>
      <c r="D39" s="35"/>
      <c r="E39" s="33"/>
      <c r="F39" s="35"/>
      <c r="G39" s="33"/>
      <c r="H39" s="33"/>
      <c r="I39" s="35"/>
      <c r="J39" s="33"/>
      <c r="K39" s="33"/>
      <c r="L39" s="33"/>
      <c r="M39" s="33"/>
      <c r="N39" s="35"/>
      <c r="O39" s="33"/>
      <c r="P39" s="33"/>
      <c r="Q39" s="35"/>
      <c r="R39" s="33"/>
      <c r="S39" s="35"/>
      <c r="T39" s="33"/>
      <c r="U39" s="33"/>
    </row>
    <row r="40" customFormat="false" ht="12.75" hidden="false" customHeight="false" outlineLevel="0" collapsed="false">
      <c r="A40" s="2"/>
      <c r="R40" s="7"/>
    </row>
    <row r="41" customFormat="false" ht="12.75" hidden="false" customHeight="false" outlineLevel="0" collapsed="false">
      <c r="A41" s="2" t="s">
        <v>35</v>
      </c>
      <c r="R41" s="7"/>
    </row>
    <row r="42" customFormat="false" ht="12.75" hidden="false" customHeight="false" outlineLevel="0" collapsed="false">
      <c r="R42" s="7"/>
    </row>
    <row r="43" customFormat="false" ht="12.75" hidden="false" customHeight="false" outlineLevel="0" collapsed="false">
      <c r="R43" s="7"/>
    </row>
  </sheetData>
  <mergeCells count="14">
    <mergeCell ref="A2:U2"/>
    <mergeCell ref="B6:D6"/>
    <mergeCell ref="E6:F6"/>
    <mergeCell ref="H6:I6"/>
    <mergeCell ref="K6:L6"/>
    <mergeCell ref="N6:O6"/>
    <mergeCell ref="Q6:R6"/>
    <mergeCell ref="S6:U6"/>
    <mergeCell ref="B8:J9"/>
    <mergeCell ref="M8:U9"/>
    <mergeCell ref="E17:F17"/>
    <mergeCell ref="Q17:R17"/>
    <mergeCell ref="B23:J23"/>
    <mergeCell ref="M23:U23"/>
  </mergeCells>
  <printOptions headings="false" gridLines="false" gridLinesSet="true" horizontalCentered="true" verticalCentered="true"/>
  <pageMargins left="0.945138888888889" right="0.393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17:35Z</dcterms:created>
  <dc:creator>******* *******</dc:creator>
  <dc:description/>
  <dc:language>en-US</dc:language>
  <cp:lastModifiedBy>Magna</cp:lastModifiedBy>
  <cp:lastPrinted>2002-07-16T19:06:03Z</cp:lastPrinted>
  <cp:revision>0</cp:revision>
  <dc:subject/>
  <dc:title/>
</cp:coreProperties>
</file>