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184</definedName>
    <definedName function="false" hidden="false" localSheetId="0" name="_xlnm.Print_Titles" vbProcedure="false">Plan1!$1:$3</definedName>
    <definedName function="false" hidden="false" localSheetId="0" name="Excel_BuiltIn__FilterDatabase" vbProcedure="false">Plan1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5">
  <si>
    <t xml:space="preserve">TRECHO 1</t>
  </si>
  <si>
    <t xml:space="preserve">PREFEITURA MUNICIPAL DE PORTO ALEGRE - SMOV                                                                                                 </t>
  </si>
  <si>
    <t xml:space="preserve">Composição de Preços</t>
  </si>
  <si>
    <t xml:space="preserve">Comp.</t>
  </si>
  <si>
    <t xml:space="preserve">Cod.</t>
  </si>
  <si>
    <t xml:space="preserve">Discriminação</t>
  </si>
  <si>
    <t xml:space="preserve">Unid.</t>
  </si>
  <si>
    <t xml:space="preserve">Coeficiente</t>
  </si>
  <si>
    <t xml:space="preserve">PreçoSMOV</t>
  </si>
  <si>
    <t xml:space="preserve">Preço Mercado</t>
  </si>
  <si>
    <t xml:space="preserve">Deflação</t>
  </si>
  <si>
    <t xml:space="preserve">Preço Set/00</t>
  </si>
  <si>
    <t xml:space="preserve">Água</t>
  </si>
  <si>
    <t xml:space="preserve">Hidrante de coluna completo</t>
  </si>
  <si>
    <t xml:space="preserve">m</t>
  </si>
  <si>
    <t xml:space="preserve">Administração</t>
  </si>
  <si>
    <t xml:space="preserve">Equipamento</t>
  </si>
  <si>
    <t xml:space="preserve">Ribas-IE9999</t>
  </si>
  <si>
    <t xml:space="preserve">Ferramentas</t>
  </si>
  <si>
    <t xml:space="preserve">%</t>
  </si>
  <si>
    <t xml:space="preserve">Material</t>
  </si>
  <si>
    <t xml:space="preserve">Maquimotor</t>
  </si>
  <si>
    <t xml:space="preserve">un.</t>
  </si>
  <si>
    <t xml:space="preserve">Mão-de-obra</t>
  </si>
  <si>
    <t xml:space="preserve">Ribas-IH0501</t>
  </si>
  <si>
    <t xml:space="preserve">Encarregado de turma</t>
  </si>
  <si>
    <t xml:space="preserve">h</t>
  </si>
  <si>
    <t xml:space="preserve">Ribas-IH0801</t>
  </si>
  <si>
    <t xml:space="preserve">Operário </t>
  </si>
  <si>
    <t xml:space="preserve">Ribas</t>
  </si>
  <si>
    <t xml:space="preserve">Encargos(125,40%)</t>
  </si>
  <si>
    <t xml:space="preserve">Total</t>
  </si>
  <si>
    <t xml:space="preserve">Sinalização e Paradas de ônibus</t>
  </si>
  <si>
    <t xml:space="preserve">7.10</t>
  </si>
  <si>
    <t xml:space="preserve">Exec div pista contínua branca (0,25) c/ fornec tinta</t>
  </si>
  <si>
    <t xml:space="preserve">m²</t>
  </si>
  <si>
    <t xml:space="preserve">Ribas-IE0908</t>
  </si>
  <si>
    <t xml:space="preserve">Maq. de demarc. de faixas autoprop</t>
  </si>
  <si>
    <t xml:space="preserve">H</t>
  </si>
  <si>
    <t xml:space="preserve">Ribas-IM0600</t>
  </si>
  <si>
    <t xml:space="preserve">Tinta Refl. Alquímica 1 Ano Duração</t>
  </si>
  <si>
    <t xml:space="preserve">L</t>
  </si>
  <si>
    <t xml:space="preserve">Ribas-IM0610</t>
  </si>
  <si>
    <t xml:space="preserve">Tinta Pré marcação</t>
  </si>
  <si>
    <t xml:space="preserve">Ribas-IH0611</t>
  </si>
  <si>
    <t xml:space="preserve">Operador II maq.Pintura</t>
  </si>
  <si>
    <t xml:space="preserve">Ribas-IH0612</t>
  </si>
  <si>
    <t xml:space="preserve">Pré-marcador</t>
  </si>
  <si>
    <t xml:space="preserve">Operário</t>
  </si>
  <si>
    <t xml:space="preserve">7.11</t>
  </si>
  <si>
    <t xml:space="preserve">Exec div pista contínua amarela (0,25) c/ fornec tinta</t>
  </si>
  <si>
    <t xml:space="preserve">7.17</t>
  </si>
  <si>
    <t xml:space="preserve">Fornec coloc placa 70 x 80 cm</t>
  </si>
  <si>
    <t xml:space="preserve">un</t>
  </si>
  <si>
    <t xml:space="preserve">Ribas-IE0408</t>
  </si>
  <si>
    <t xml:space="preserve">Caminhão Carroceria fixa 4T</t>
  </si>
  <si>
    <t xml:space="preserve">Ribas-IM0334</t>
  </si>
  <si>
    <t xml:space="preserve">Parafuso de Fixação Placa Sinalização</t>
  </si>
  <si>
    <t xml:space="preserve">Ribas-IM0335</t>
  </si>
  <si>
    <t xml:space="preserve">Parafuso de Fixação Travassa em Pl Sin</t>
  </si>
  <si>
    <t xml:space="preserve">Ribas-IM8085</t>
  </si>
  <si>
    <t xml:space="preserve">Suporte e Travessa para Placa</t>
  </si>
  <si>
    <t xml:space="preserve">cj</t>
  </si>
  <si>
    <t xml:space="preserve">Ribas-IM8087</t>
  </si>
  <si>
    <t xml:space="preserve">Placa de sinalização Semi-Refletiva</t>
  </si>
  <si>
    <t xml:space="preserve">Ribas-IH0901</t>
  </si>
  <si>
    <t xml:space="preserve">7.19</t>
  </si>
  <si>
    <t xml:space="preserve">Fornec e coloc placa 50x50cm</t>
  </si>
  <si>
    <t xml:space="preserve">7.20</t>
  </si>
  <si>
    <t xml:space="preserve">Fornec e coloc placa 60x100cm</t>
  </si>
  <si>
    <t xml:space="preserve">7.26</t>
  </si>
  <si>
    <t xml:space="preserve">Fornec e coloc placa 3,00x1,50m</t>
  </si>
  <si>
    <t xml:space="preserve">7.30</t>
  </si>
  <si>
    <t xml:space="preserve">Fornec e coloc suporte N3</t>
  </si>
  <si>
    <t xml:space="preserve">Tab mar/98</t>
  </si>
  <si>
    <t xml:space="preserve">457-Fornec e Coloc suporte n.º3</t>
  </si>
  <si>
    <t xml:space="preserve">7.39</t>
  </si>
  <si>
    <t xml:space="preserve">Fornec coloc de poste de 06m</t>
  </si>
  <si>
    <t xml:space="preserve">465-Fornec Coloc poste 6m</t>
  </si>
  <si>
    <t xml:space="preserve">7.56</t>
  </si>
  <si>
    <t xml:space="preserve">Botoeira c/ abraçadeira</t>
  </si>
  <si>
    <t xml:space="preserve">Instalmecânica</t>
  </si>
  <si>
    <t xml:space="preserve">7.57</t>
  </si>
  <si>
    <t xml:space="preserve">Isolador Castanha</t>
  </si>
  <si>
    <t xml:space="preserve">7.58</t>
  </si>
  <si>
    <t xml:space="preserve">Extensão c/ abraçadeira</t>
  </si>
  <si>
    <t xml:space="preserve">7.38</t>
  </si>
  <si>
    <t xml:space="preserve">Cabo2x4,0mm2</t>
  </si>
  <si>
    <t xml:space="preserve">Ribas-IH0802</t>
  </si>
  <si>
    <t xml:space="preserve">Eletrecista</t>
  </si>
  <si>
    <t xml:space="preserve">Cabo 4x1,5mm2</t>
  </si>
  <si>
    <t xml:space="preserve">Cabo 2x1,0mm2</t>
  </si>
  <si>
    <t xml:space="preserve">Arame n°10</t>
  </si>
  <si>
    <t xml:space="preserve">7.63</t>
  </si>
  <si>
    <t xml:space="preserve">arame n°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00"/>
    <numFmt numFmtId="169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35.85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1" width="13.7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9.28"/>
  </cols>
  <sheetData>
    <row r="1" s="6" customFormat="tru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5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2" t="s">
        <v>11</v>
      </c>
    </row>
    <row r="4" s="19" customFormat="true" ht="13.5" hidden="false" customHeight="false" outlineLevel="0" collapsed="false">
      <c r="A4" s="13"/>
      <c r="B4" s="14" t="s">
        <v>12</v>
      </c>
      <c r="C4" s="15"/>
      <c r="D4" s="15"/>
      <c r="E4" s="16"/>
      <c r="F4" s="16"/>
      <c r="G4" s="17"/>
      <c r="H4" s="16"/>
      <c r="I4" s="18"/>
    </row>
    <row r="5" s="19" customFormat="true" ht="12.75" hidden="false" customHeight="false" outlineLevel="0" collapsed="false">
      <c r="A5" s="20"/>
      <c r="B5" s="21"/>
      <c r="C5" s="22" t="s">
        <v>13</v>
      </c>
      <c r="D5" s="21" t="s">
        <v>14</v>
      </c>
      <c r="E5" s="23"/>
      <c r="F5" s="23"/>
      <c r="G5" s="24"/>
      <c r="H5" s="23"/>
      <c r="I5" s="23"/>
    </row>
    <row r="6" s="19" customFormat="true" ht="12.75" hidden="false" customHeight="false" outlineLevel="0" collapsed="false">
      <c r="A6" s="20"/>
      <c r="B6" s="25"/>
      <c r="C6" s="26" t="s">
        <v>15</v>
      </c>
      <c r="D6" s="27"/>
      <c r="E6" s="27"/>
      <c r="F6" s="27"/>
      <c r="G6" s="28"/>
      <c r="H6" s="29"/>
      <c r="I6" s="30" t="n">
        <f aca="false">SUM(I8:I14)*0.28</f>
        <v>747.32690928</v>
      </c>
    </row>
    <row r="7" s="19" customFormat="true" ht="12.75" hidden="false" customHeight="false" outlineLevel="0" collapsed="false">
      <c r="A7" s="20"/>
      <c r="B7" s="25"/>
      <c r="C7" s="26" t="s">
        <v>16</v>
      </c>
      <c r="D7" s="27"/>
      <c r="E7" s="27"/>
      <c r="F7" s="27"/>
      <c r="G7" s="28"/>
      <c r="H7" s="29"/>
      <c r="I7" s="30"/>
    </row>
    <row r="8" customFormat="false" ht="12.75" hidden="false" customHeight="false" outlineLevel="0" collapsed="false">
      <c r="A8" s="20"/>
      <c r="B8" s="31" t="s">
        <v>17</v>
      </c>
      <c r="C8" s="32" t="s">
        <v>18</v>
      </c>
      <c r="D8" s="27" t="s">
        <v>19</v>
      </c>
      <c r="E8" s="27"/>
      <c r="F8" s="27"/>
      <c r="G8" s="28"/>
      <c r="H8" s="29"/>
      <c r="I8" s="30" t="n">
        <f aca="false">(I12+I13)*0.3</f>
        <v>4.4982</v>
      </c>
    </row>
    <row r="9" customFormat="false" ht="12.75" hidden="false" customHeight="false" outlineLevel="0" collapsed="false">
      <c r="A9" s="20"/>
      <c r="B9" s="25"/>
      <c r="C9" s="26" t="s">
        <v>20</v>
      </c>
      <c r="D9" s="27"/>
      <c r="E9" s="27"/>
      <c r="F9" s="27"/>
      <c r="G9" s="28"/>
      <c r="H9" s="29"/>
      <c r="I9" s="30"/>
    </row>
    <row r="10" customFormat="false" ht="12.75" hidden="false" customHeight="false" outlineLevel="0" collapsed="false">
      <c r="A10" s="20"/>
      <c r="B10" s="33" t="s">
        <v>21</v>
      </c>
      <c r="C10" s="34" t="s">
        <v>13</v>
      </c>
      <c r="D10" s="27" t="s">
        <v>22</v>
      </c>
      <c r="E10" s="27" t="n">
        <v>1</v>
      </c>
      <c r="F10" s="27"/>
      <c r="G10" s="28" t="n">
        <v>2630.73</v>
      </c>
      <c r="H10" s="29"/>
      <c r="I10" s="35" t="n">
        <f aca="false">G10*E10</f>
        <v>2630.73</v>
      </c>
    </row>
    <row r="11" customFormat="false" ht="12.75" hidden="false" customHeight="false" outlineLevel="0" collapsed="false">
      <c r="A11" s="20"/>
      <c r="B11" s="25"/>
      <c r="C11" s="26" t="s">
        <v>23</v>
      </c>
      <c r="D11" s="27"/>
      <c r="E11" s="27"/>
      <c r="F11" s="27"/>
      <c r="G11" s="28"/>
      <c r="H11" s="29"/>
      <c r="I11" s="35"/>
    </row>
    <row r="12" customFormat="false" ht="12.75" hidden="false" customHeight="false" outlineLevel="0" collapsed="false">
      <c r="A12" s="36"/>
      <c r="B12" s="33" t="s">
        <v>24</v>
      </c>
      <c r="C12" s="37" t="s">
        <v>25</v>
      </c>
      <c r="D12" s="27" t="s">
        <v>26</v>
      </c>
      <c r="E12" s="27" t="n">
        <v>2.1</v>
      </c>
      <c r="F12" s="27"/>
      <c r="G12" s="28" t="n">
        <v>4.9</v>
      </c>
      <c r="H12" s="38"/>
      <c r="I12" s="35" t="n">
        <f aca="false">G12*E12</f>
        <v>10.29</v>
      </c>
    </row>
    <row r="13" customFormat="false" ht="12.75" hidden="false" customHeight="false" outlineLevel="0" collapsed="false">
      <c r="A13" s="36"/>
      <c r="B13" s="33" t="s">
        <v>27</v>
      </c>
      <c r="C13" s="37" t="s">
        <v>28</v>
      </c>
      <c r="D13" s="27" t="s">
        <v>26</v>
      </c>
      <c r="E13" s="27" t="n">
        <v>2.1</v>
      </c>
      <c r="F13" s="27"/>
      <c r="G13" s="28" t="n">
        <v>2.24</v>
      </c>
      <c r="H13" s="38"/>
      <c r="I13" s="35" t="n">
        <f aca="false">G13*E13</f>
        <v>4.704</v>
      </c>
    </row>
    <row r="14" customFormat="false" ht="12.75" hidden="false" customHeight="false" outlineLevel="0" collapsed="false">
      <c r="A14" s="36"/>
      <c r="B14" s="31" t="s">
        <v>29</v>
      </c>
      <c r="C14" s="37" t="s">
        <v>30</v>
      </c>
      <c r="D14" s="27"/>
      <c r="E14" s="27"/>
      <c r="F14" s="27"/>
      <c r="G14" s="28"/>
      <c r="H14" s="38"/>
      <c r="I14" s="35" t="n">
        <f aca="false">(I13+I12)*1.254</f>
        <v>18.802476</v>
      </c>
    </row>
    <row r="15" customFormat="false" ht="13.5" hidden="false" customHeight="false" outlineLevel="0" collapsed="false">
      <c r="A15" s="39"/>
      <c r="B15" s="40"/>
      <c r="C15" s="41"/>
      <c r="D15" s="42"/>
      <c r="E15" s="42"/>
      <c r="F15" s="42"/>
      <c r="G15" s="43"/>
      <c r="H15" s="44" t="s">
        <v>31</v>
      </c>
      <c r="I15" s="45" t="n">
        <f aca="false">SUM(I6:I14)</f>
        <v>3416.35158528</v>
      </c>
    </row>
    <row r="16" customFormat="false" ht="13.5" hidden="false" customHeight="false" outlineLevel="0" collapsed="false">
      <c r="A16" s="13" t="n">
        <v>7</v>
      </c>
      <c r="B16" s="46" t="s">
        <v>32</v>
      </c>
      <c r="C16" s="16"/>
      <c r="D16" s="16"/>
      <c r="E16" s="16"/>
      <c r="F16" s="16"/>
      <c r="G16" s="17"/>
      <c r="H16" s="16"/>
      <c r="I16" s="18"/>
    </row>
    <row r="17" s="52" customFormat="true" ht="14.25" hidden="false" customHeight="false" outlineLevel="0" collapsed="false">
      <c r="A17" s="47"/>
      <c r="B17" s="47"/>
      <c r="C17" s="22"/>
      <c r="D17" s="47"/>
      <c r="E17" s="48"/>
      <c r="F17" s="49"/>
      <c r="G17" s="50"/>
      <c r="H17" s="49"/>
      <c r="I17" s="51"/>
    </row>
    <row r="18" s="52" customFormat="true" ht="24" hidden="false" customHeight="false" outlineLevel="0" collapsed="false">
      <c r="A18" s="53" t="s">
        <v>33</v>
      </c>
      <c r="B18" s="54"/>
      <c r="C18" s="55" t="s">
        <v>34</v>
      </c>
      <c r="D18" s="56" t="s">
        <v>35</v>
      </c>
      <c r="E18" s="57"/>
      <c r="F18" s="58"/>
      <c r="G18" s="59"/>
      <c r="H18" s="58"/>
      <c r="I18" s="60"/>
    </row>
    <row r="19" s="52" customFormat="true" ht="12.75" hidden="false" customHeight="false" outlineLevel="0" collapsed="false">
      <c r="A19" s="61"/>
      <c r="B19" s="31"/>
      <c r="C19" s="26" t="s">
        <v>15</v>
      </c>
      <c r="D19" s="27"/>
      <c r="E19" s="27"/>
      <c r="F19" s="27"/>
      <c r="G19" s="28"/>
      <c r="H19" s="29"/>
      <c r="I19" s="30" t="n">
        <f aca="false">SUM(I20:I31)*0.28</f>
        <v>8.4133180020344</v>
      </c>
    </row>
    <row r="20" s="52" customFormat="true" ht="12.75" hidden="false" customHeight="false" outlineLevel="0" collapsed="false">
      <c r="A20" s="61"/>
      <c r="B20" s="31"/>
      <c r="C20" s="26" t="s">
        <v>16</v>
      </c>
      <c r="D20" s="56"/>
      <c r="E20" s="27"/>
      <c r="F20" s="27"/>
      <c r="G20" s="28"/>
      <c r="H20" s="29"/>
      <c r="I20" s="30"/>
    </row>
    <row r="21" s="52" customFormat="true" ht="12.75" hidden="false" customHeight="false" outlineLevel="0" collapsed="false">
      <c r="A21" s="61"/>
      <c r="B21" s="31" t="s">
        <v>36</v>
      </c>
      <c r="C21" s="55" t="s">
        <v>37</v>
      </c>
      <c r="D21" s="56" t="s">
        <v>38</v>
      </c>
      <c r="E21" s="27" t="n">
        <f aca="false">0.17391*1.45</f>
        <v>0.2521695</v>
      </c>
      <c r="F21" s="27"/>
      <c r="G21" s="28" t="n">
        <v>29.38</v>
      </c>
      <c r="H21" s="29"/>
      <c r="I21" s="30" t="n">
        <f aca="false">G21*E21</f>
        <v>7.40873991</v>
      </c>
    </row>
    <row r="22" s="52" customFormat="true" ht="12.75" hidden="false" customHeight="false" outlineLevel="0" collapsed="false">
      <c r="A22" s="61"/>
      <c r="B22" s="31" t="s">
        <v>17</v>
      </c>
      <c r="C22" s="55" t="s">
        <v>18</v>
      </c>
      <c r="D22" s="56" t="s">
        <v>19</v>
      </c>
      <c r="E22" s="27"/>
      <c r="F22" s="27"/>
      <c r="G22" s="28"/>
      <c r="H22" s="29"/>
      <c r="I22" s="30" t="n">
        <f aca="false">I21*0.12</f>
        <v>0.8890487892</v>
      </c>
    </row>
    <row r="23" s="52" customFormat="true" ht="14.25" hidden="false" customHeight="false" outlineLevel="0" collapsed="false">
      <c r="A23" s="61"/>
      <c r="B23" s="31"/>
      <c r="C23" s="26" t="s">
        <v>20</v>
      </c>
      <c r="D23" s="56"/>
      <c r="E23" s="57"/>
      <c r="F23" s="58"/>
      <c r="G23" s="59"/>
      <c r="H23" s="58"/>
      <c r="I23" s="60"/>
    </row>
    <row r="24" s="52" customFormat="true" ht="14.25" hidden="false" customHeight="false" outlineLevel="0" collapsed="false">
      <c r="A24" s="61"/>
      <c r="B24" s="31" t="s">
        <v>39</v>
      </c>
      <c r="C24" s="55" t="s">
        <v>40</v>
      </c>
      <c r="D24" s="56" t="s">
        <v>41</v>
      </c>
      <c r="E24" s="62" t="n">
        <f aca="false">0.4*2.5</f>
        <v>1</v>
      </c>
      <c r="F24" s="58"/>
      <c r="G24" s="63" t="n">
        <v>3.59</v>
      </c>
      <c r="H24" s="58"/>
      <c r="I24" s="60" t="n">
        <f aca="false">G24*E24</f>
        <v>3.59</v>
      </c>
    </row>
    <row r="25" s="52" customFormat="true" ht="14.25" hidden="false" customHeight="false" outlineLevel="0" collapsed="false">
      <c r="A25" s="61"/>
      <c r="B25" s="31" t="s">
        <v>42</v>
      </c>
      <c r="C25" s="55" t="s">
        <v>43</v>
      </c>
      <c r="D25" s="56" t="s">
        <v>41</v>
      </c>
      <c r="E25" s="62" t="n">
        <f aca="false">0.03*2.5</f>
        <v>0.075</v>
      </c>
      <c r="F25" s="58"/>
      <c r="G25" s="63" t="n">
        <v>3.59</v>
      </c>
      <c r="H25" s="58"/>
      <c r="I25" s="60" t="n">
        <f aca="false">G25*E25</f>
        <v>0.26925</v>
      </c>
    </row>
    <row r="26" s="52" customFormat="true" ht="14.25" hidden="false" customHeight="false" outlineLevel="0" collapsed="false">
      <c r="A26" s="61"/>
      <c r="B26" s="31"/>
      <c r="C26" s="26" t="s">
        <v>23</v>
      </c>
      <c r="D26" s="56"/>
      <c r="E26" s="57"/>
      <c r="F26" s="58"/>
      <c r="G26" s="63"/>
      <c r="H26" s="58"/>
      <c r="I26" s="60"/>
    </row>
    <row r="27" s="52" customFormat="true" ht="14.25" hidden="false" customHeight="false" outlineLevel="0" collapsed="false">
      <c r="A27" s="61"/>
      <c r="B27" s="31" t="s">
        <v>24</v>
      </c>
      <c r="C27" s="55" t="s">
        <v>25</v>
      </c>
      <c r="D27" s="56" t="s">
        <v>38</v>
      </c>
      <c r="E27" s="27" t="n">
        <f aca="false">0.17391*1.45</f>
        <v>0.2521695</v>
      </c>
      <c r="F27" s="58"/>
      <c r="G27" s="63" t="n">
        <v>4.9</v>
      </c>
      <c r="H27" s="58"/>
      <c r="I27" s="60" t="n">
        <f aca="false">G27*E27</f>
        <v>1.23563055</v>
      </c>
    </row>
    <row r="28" s="52" customFormat="true" ht="14.25" hidden="false" customHeight="false" outlineLevel="0" collapsed="false">
      <c r="A28" s="61"/>
      <c r="B28" s="31" t="s">
        <v>44</v>
      </c>
      <c r="C28" s="55" t="s">
        <v>45</v>
      </c>
      <c r="D28" s="56" t="s">
        <v>38</v>
      </c>
      <c r="E28" s="27" t="n">
        <f aca="false">0.17391*1.45</f>
        <v>0.2521695</v>
      </c>
      <c r="F28" s="58"/>
      <c r="G28" s="63" t="n">
        <v>5.18</v>
      </c>
      <c r="H28" s="58"/>
      <c r="I28" s="60" t="n">
        <f aca="false">G28*E28</f>
        <v>1.30623801</v>
      </c>
    </row>
    <row r="29" s="52" customFormat="true" ht="14.25" hidden="false" customHeight="false" outlineLevel="0" collapsed="false">
      <c r="A29" s="61"/>
      <c r="B29" s="31" t="s">
        <v>46</v>
      </c>
      <c r="C29" s="55" t="s">
        <v>47</v>
      </c>
      <c r="D29" s="56" t="s">
        <v>38</v>
      </c>
      <c r="E29" s="27" t="n">
        <f aca="false">0.17391*1.45</f>
        <v>0.2521695</v>
      </c>
      <c r="F29" s="58"/>
      <c r="G29" s="63" t="n">
        <v>5.18</v>
      </c>
      <c r="H29" s="58"/>
      <c r="I29" s="60" t="n">
        <f aca="false">G29*E29</f>
        <v>1.30623801</v>
      </c>
    </row>
    <row r="30" s="52" customFormat="true" ht="14.25" hidden="false" customHeight="false" outlineLevel="0" collapsed="false">
      <c r="A30" s="61"/>
      <c r="B30" s="31" t="s">
        <v>27</v>
      </c>
      <c r="C30" s="55" t="s">
        <v>48</v>
      </c>
      <c r="D30" s="56" t="s">
        <v>38</v>
      </c>
      <c r="E30" s="62" t="n">
        <f aca="false">1.81739</f>
        <v>1.81739</v>
      </c>
      <c r="F30" s="58"/>
      <c r="G30" s="63" t="n">
        <v>2.25</v>
      </c>
      <c r="H30" s="58"/>
      <c r="I30" s="60" t="n">
        <f aca="false">G30*E30</f>
        <v>4.0891275</v>
      </c>
    </row>
    <row r="31" s="52" customFormat="true" ht="12.75" hidden="false" customHeight="false" outlineLevel="0" collapsed="false">
      <c r="A31" s="61"/>
      <c r="B31" s="31" t="s">
        <v>29</v>
      </c>
      <c r="C31" s="37" t="s">
        <v>30</v>
      </c>
      <c r="D31" s="27"/>
      <c r="E31" s="27"/>
      <c r="F31" s="27"/>
      <c r="G31" s="64"/>
      <c r="H31" s="38"/>
      <c r="I31" s="35" t="n">
        <f aca="false">(I30+I29+I28+I27)*1.254</f>
        <v>9.95329152378</v>
      </c>
    </row>
    <row r="32" s="52" customFormat="true" ht="14.25" hidden="false" customHeight="false" outlineLevel="0" collapsed="false">
      <c r="A32" s="61"/>
      <c r="B32" s="31"/>
      <c r="C32" s="55"/>
      <c r="D32" s="56"/>
      <c r="E32" s="57"/>
      <c r="F32" s="58"/>
      <c r="G32" s="59"/>
      <c r="H32" s="29" t="s">
        <v>31</v>
      </c>
      <c r="I32" s="60" t="n">
        <f aca="false">SUM(I19:I31)</f>
        <v>38.4608822950144</v>
      </c>
    </row>
    <row r="33" s="52" customFormat="true" ht="14.25" hidden="false" customHeight="false" outlineLevel="0" collapsed="false">
      <c r="A33" s="61"/>
      <c r="B33" s="31"/>
      <c r="C33" s="55"/>
      <c r="D33" s="56"/>
      <c r="E33" s="57"/>
      <c r="F33" s="58"/>
      <c r="G33" s="59"/>
      <c r="H33" s="58"/>
      <c r="I33" s="60"/>
    </row>
    <row r="34" s="52" customFormat="true" ht="24" hidden="false" customHeight="false" outlineLevel="0" collapsed="false">
      <c r="A34" s="61" t="s">
        <v>49</v>
      </c>
      <c r="B34" s="54"/>
      <c r="C34" s="55" t="s">
        <v>50</v>
      </c>
      <c r="D34" s="56" t="s">
        <v>35</v>
      </c>
      <c r="E34" s="57"/>
      <c r="F34" s="58"/>
      <c r="G34" s="59"/>
      <c r="H34" s="58"/>
      <c r="I34" s="60"/>
    </row>
    <row r="35" s="52" customFormat="true" ht="12.75" hidden="false" customHeight="false" outlineLevel="0" collapsed="false">
      <c r="A35" s="61"/>
      <c r="B35" s="31"/>
      <c r="C35" s="26" t="s">
        <v>15</v>
      </c>
      <c r="D35" s="56"/>
      <c r="E35" s="27"/>
      <c r="F35" s="27"/>
      <c r="G35" s="28"/>
      <c r="H35" s="29"/>
      <c r="I35" s="30" t="n">
        <f aca="false">SUM(I37:I47)*0.28</f>
        <v>8.4133180020344</v>
      </c>
    </row>
    <row r="36" s="52" customFormat="true" ht="12.75" hidden="false" customHeight="false" outlineLevel="0" collapsed="false">
      <c r="A36" s="61"/>
      <c r="B36" s="31"/>
      <c r="C36" s="26" t="s">
        <v>16</v>
      </c>
      <c r="D36" s="56"/>
      <c r="E36" s="27"/>
      <c r="F36" s="27"/>
      <c r="G36" s="28"/>
      <c r="H36" s="29"/>
      <c r="I36" s="30"/>
    </row>
    <row r="37" s="52" customFormat="true" ht="12.75" hidden="false" customHeight="false" outlineLevel="0" collapsed="false">
      <c r="A37" s="61"/>
      <c r="B37" s="31" t="s">
        <v>36</v>
      </c>
      <c r="C37" s="55" t="s">
        <v>37</v>
      </c>
      <c r="D37" s="56" t="s">
        <v>38</v>
      </c>
      <c r="E37" s="27" t="n">
        <f aca="false">0.17391*1.45</f>
        <v>0.2521695</v>
      </c>
      <c r="F37" s="27"/>
      <c r="G37" s="28" t="n">
        <v>29.38</v>
      </c>
      <c r="H37" s="29"/>
      <c r="I37" s="30" t="n">
        <f aca="false">G37*E37</f>
        <v>7.40873991</v>
      </c>
    </row>
    <row r="38" s="52" customFormat="true" ht="12.75" hidden="false" customHeight="false" outlineLevel="0" collapsed="false">
      <c r="A38" s="61"/>
      <c r="B38" s="31" t="s">
        <v>17</v>
      </c>
      <c r="C38" s="55" t="s">
        <v>18</v>
      </c>
      <c r="D38" s="56" t="s">
        <v>19</v>
      </c>
      <c r="E38" s="27"/>
      <c r="F38" s="27"/>
      <c r="G38" s="28"/>
      <c r="H38" s="29"/>
      <c r="I38" s="30" t="n">
        <f aca="false">I37*0.12</f>
        <v>0.8890487892</v>
      </c>
    </row>
    <row r="39" s="52" customFormat="true" ht="14.25" hidden="false" customHeight="false" outlineLevel="0" collapsed="false">
      <c r="A39" s="61"/>
      <c r="B39" s="31"/>
      <c r="C39" s="26" t="s">
        <v>20</v>
      </c>
      <c r="D39" s="56"/>
      <c r="E39" s="57"/>
      <c r="F39" s="58"/>
      <c r="G39" s="59"/>
      <c r="H39" s="58"/>
      <c r="I39" s="60"/>
    </row>
    <row r="40" s="52" customFormat="true" ht="14.25" hidden="false" customHeight="false" outlineLevel="0" collapsed="false">
      <c r="A40" s="61"/>
      <c r="B40" s="31" t="s">
        <v>39</v>
      </c>
      <c r="C40" s="55" t="s">
        <v>40</v>
      </c>
      <c r="D40" s="56" t="s">
        <v>41</v>
      </c>
      <c r="E40" s="62" t="n">
        <f aca="false">0.4*2.5</f>
        <v>1</v>
      </c>
      <c r="F40" s="58"/>
      <c r="G40" s="63" t="n">
        <v>3.59</v>
      </c>
      <c r="H40" s="58"/>
      <c r="I40" s="60" t="n">
        <f aca="false">G40*E40</f>
        <v>3.59</v>
      </c>
    </row>
    <row r="41" s="52" customFormat="true" ht="14.25" hidden="false" customHeight="false" outlineLevel="0" collapsed="false">
      <c r="A41" s="61"/>
      <c r="B41" s="31" t="s">
        <v>42</v>
      </c>
      <c r="C41" s="55" t="s">
        <v>43</v>
      </c>
      <c r="D41" s="56" t="s">
        <v>41</v>
      </c>
      <c r="E41" s="62" t="n">
        <f aca="false">0.03*2.5</f>
        <v>0.075</v>
      </c>
      <c r="F41" s="58"/>
      <c r="G41" s="63" t="n">
        <v>3.59</v>
      </c>
      <c r="H41" s="58"/>
      <c r="I41" s="60" t="n">
        <f aca="false">G41*E41</f>
        <v>0.26925</v>
      </c>
    </row>
    <row r="42" s="52" customFormat="true" ht="14.25" hidden="false" customHeight="false" outlineLevel="0" collapsed="false">
      <c r="A42" s="61"/>
      <c r="B42" s="31"/>
      <c r="C42" s="26" t="s">
        <v>23</v>
      </c>
      <c r="D42" s="56"/>
      <c r="E42" s="57"/>
      <c r="F42" s="58"/>
      <c r="G42" s="63"/>
      <c r="H42" s="58"/>
      <c r="I42" s="60"/>
    </row>
    <row r="43" s="52" customFormat="true" ht="14.25" hidden="false" customHeight="false" outlineLevel="0" collapsed="false">
      <c r="A43" s="61"/>
      <c r="B43" s="31" t="s">
        <v>24</v>
      </c>
      <c r="C43" s="55" t="s">
        <v>25</v>
      </c>
      <c r="D43" s="56" t="s">
        <v>38</v>
      </c>
      <c r="E43" s="27" t="n">
        <f aca="false">0.17391*1.45</f>
        <v>0.2521695</v>
      </c>
      <c r="F43" s="58"/>
      <c r="G43" s="63" t="n">
        <v>4.9</v>
      </c>
      <c r="H43" s="58"/>
      <c r="I43" s="60" t="n">
        <f aca="false">G43*E43</f>
        <v>1.23563055</v>
      </c>
    </row>
    <row r="44" s="52" customFormat="true" ht="14.25" hidden="false" customHeight="false" outlineLevel="0" collapsed="false">
      <c r="A44" s="61"/>
      <c r="B44" s="31" t="s">
        <v>44</v>
      </c>
      <c r="C44" s="55" t="s">
        <v>45</v>
      </c>
      <c r="D44" s="56" t="s">
        <v>38</v>
      </c>
      <c r="E44" s="27" t="n">
        <f aca="false">0.17391*1.45</f>
        <v>0.2521695</v>
      </c>
      <c r="F44" s="58"/>
      <c r="G44" s="63" t="n">
        <v>5.18</v>
      </c>
      <c r="H44" s="58"/>
      <c r="I44" s="60" t="n">
        <f aca="false">G44*E44</f>
        <v>1.30623801</v>
      </c>
    </row>
    <row r="45" s="52" customFormat="true" ht="14.25" hidden="false" customHeight="false" outlineLevel="0" collapsed="false">
      <c r="A45" s="61"/>
      <c r="B45" s="31" t="s">
        <v>46</v>
      </c>
      <c r="C45" s="55" t="s">
        <v>47</v>
      </c>
      <c r="D45" s="56" t="s">
        <v>38</v>
      </c>
      <c r="E45" s="27" t="n">
        <f aca="false">0.17391*1.45</f>
        <v>0.2521695</v>
      </c>
      <c r="F45" s="58"/>
      <c r="G45" s="63" t="n">
        <v>5.18</v>
      </c>
      <c r="H45" s="58"/>
      <c r="I45" s="60" t="n">
        <f aca="false">G45*E45</f>
        <v>1.30623801</v>
      </c>
    </row>
    <row r="46" s="52" customFormat="true" ht="14.25" hidden="false" customHeight="false" outlineLevel="0" collapsed="false">
      <c r="A46" s="61"/>
      <c r="B46" s="31" t="s">
        <v>27</v>
      </c>
      <c r="C46" s="55" t="s">
        <v>48</v>
      </c>
      <c r="D46" s="56" t="s">
        <v>38</v>
      </c>
      <c r="E46" s="62" t="n">
        <f aca="false">1.81739</f>
        <v>1.81739</v>
      </c>
      <c r="F46" s="58"/>
      <c r="G46" s="63" t="n">
        <v>2.25</v>
      </c>
      <c r="H46" s="58"/>
      <c r="I46" s="60" t="n">
        <f aca="false">G46*E46</f>
        <v>4.0891275</v>
      </c>
    </row>
    <row r="47" s="52" customFormat="true" ht="12.75" hidden="false" customHeight="false" outlineLevel="0" collapsed="false">
      <c r="A47" s="61"/>
      <c r="B47" s="31" t="s">
        <v>29</v>
      </c>
      <c r="C47" s="37" t="s">
        <v>30</v>
      </c>
      <c r="D47" s="27"/>
      <c r="E47" s="27"/>
      <c r="F47" s="27"/>
      <c r="G47" s="64"/>
      <c r="H47" s="38"/>
      <c r="I47" s="35" t="n">
        <f aca="false">(I46+I45+I44+I43)*1.254</f>
        <v>9.95329152378</v>
      </c>
    </row>
    <row r="48" s="52" customFormat="true" ht="14.25" hidden="false" customHeight="false" outlineLevel="0" collapsed="false">
      <c r="A48" s="61"/>
      <c r="B48" s="31"/>
      <c r="C48" s="55"/>
      <c r="D48" s="56"/>
      <c r="E48" s="57"/>
      <c r="F48" s="58"/>
      <c r="G48" s="59"/>
      <c r="H48" s="29" t="s">
        <v>31</v>
      </c>
      <c r="I48" s="60" t="n">
        <f aca="false">SUM(I35:I47)</f>
        <v>38.4608822950144</v>
      </c>
    </row>
    <row r="49" s="52" customFormat="true" ht="14.25" hidden="false" customHeight="false" outlineLevel="0" collapsed="false">
      <c r="A49" s="53" t="s">
        <v>51</v>
      </c>
      <c r="B49" s="54"/>
      <c r="C49" s="55" t="s">
        <v>52</v>
      </c>
      <c r="D49" s="56" t="s">
        <v>53</v>
      </c>
      <c r="E49" s="57"/>
      <c r="F49" s="58"/>
      <c r="G49" s="59"/>
      <c r="H49" s="58"/>
      <c r="I49" s="60"/>
    </row>
    <row r="50" s="52" customFormat="true" ht="12.75" hidden="false" customHeight="false" outlineLevel="0" collapsed="false">
      <c r="A50" s="53"/>
      <c r="B50" s="54"/>
      <c r="C50" s="26" t="s">
        <v>15</v>
      </c>
      <c r="D50" s="56"/>
      <c r="E50" s="27"/>
      <c r="F50" s="27"/>
      <c r="G50" s="28"/>
      <c r="H50" s="29"/>
      <c r="I50" s="30" t="n">
        <f aca="false">SUM(I52:I62)*0.28</f>
        <v>31.166341584</v>
      </c>
    </row>
    <row r="51" s="52" customFormat="true" ht="14.25" hidden="false" customHeight="false" outlineLevel="0" collapsed="false">
      <c r="A51" s="53"/>
      <c r="B51" s="54"/>
      <c r="C51" s="26" t="s">
        <v>16</v>
      </c>
      <c r="D51" s="56"/>
      <c r="E51" s="57"/>
      <c r="F51" s="58"/>
      <c r="G51" s="59"/>
      <c r="H51" s="58"/>
      <c r="I51" s="60"/>
    </row>
    <row r="52" s="52" customFormat="true" ht="14.25" hidden="false" customHeight="false" outlineLevel="0" collapsed="false">
      <c r="A52" s="53"/>
      <c r="B52" s="31" t="s">
        <v>54</v>
      </c>
      <c r="C52" s="55" t="s">
        <v>55</v>
      </c>
      <c r="D52" s="56" t="s">
        <v>38</v>
      </c>
      <c r="E52" s="62" t="n">
        <v>0.43728</v>
      </c>
      <c r="F52" s="58"/>
      <c r="G52" s="63" t="n">
        <v>20.01</v>
      </c>
      <c r="H52" s="58"/>
      <c r="I52" s="60" t="n">
        <f aca="false">G52*E52</f>
        <v>8.7499728</v>
      </c>
    </row>
    <row r="53" s="52" customFormat="true" ht="14.25" hidden="false" customHeight="false" outlineLevel="0" collapsed="false">
      <c r="A53" s="53"/>
      <c r="B53" s="31" t="s">
        <v>17</v>
      </c>
      <c r="C53" s="55" t="s">
        <v>18</v>
      </c>
      <c r="D53" s="56" t="s">
        <v>19</v>
      </c>
      <c r="E53" s="62"/>
      <c r="F53" s="58"/>
      <c r="G53" s="63"/>
      <c r="H53" s="58"/>
      <c r="I53" s="60" t="n">
        <v>0.28</v>
      </c>
    </row>
    <row r="54" s="52" customFormat="true" ht="14.25" hidden="false" customHeight="false" outlineLevel="0" collapsed="false">
      <c r="A54" s="53"/>
      <c r="B54" s="31"/>
      <c r="C54" s="26" t="s">
        <v>20</v>
      </c>
      <c r="D54" s="56"/>
      <c r="E54" s="62"/>
      <c r="F54" s="58"/>
      <c r="G54" s="63"/>
      <c r="H54" s="58"/>
      <c r="I54" s="60"/>
    </row>
    <row r="55" s="52" customFormat="true" ht="14.25" hidden="false" customHeight="false" outlineLevel="0" collapsed="false">
      <c r="A55" s="53"/>
      <c r="B55" s="31" t="s">
        <v>56</v>
      </c>
      <c r="C55" s="55" t="s">
        <v>57</v>
      </c>
      <c r="D55" s="56" t="s">
        <v>53</v>
      </c>
      <c r="E55" s="62" t="n">
        <v>2</v>
      </c>
      <c r="F55" s="58"/>
      <c r="G55" s="63" t="n">
        <v>0.07</v>
      </c>
      <c r="H55" s="58"/>
      <c r="I55" s="60" t="n">
        <f aca="false">G55*E55</f>
        <v>0.14</v>
      </c>
    </row>
    <row r="56" s="52" customFormat="true" ht="14.25" hidden="false" customHeight="false" outlineLevel="0" collapsed="false">
      <c r="A56" s="53"/>
      <c r="B56" s="31" t="s">
        <v>58</v>
      </c>
      <c r="C56" s="55" t="s">
        <v>59</v>
      </c>
      <c r="D56" s="56" t="s">
        <v>53</v>
      </c>
      <c r="E56" s="62" t="n">
        <v>3</v>
      </c>
      <c r="F56" s="58"/>
      <c r="G56" s="63" t="n">
        <v>0.25</v>
      </c>
      <c r="H56" s="58"/>
      <c r="I56" s="60" t="n">
        <f aca="false">G56*E56</f>
        <v>0.75</v>
      </c>
    </row>
    <row r="57" s="52" customFormat="true" ht="14.25" hidden="false" customHeight="false" outlineLevel="0" collapsed="false">
      <c r="A57" s="53"/>
      <c r="B57" s="31" t="s">
        <v>60</v>
      </c>
      <c r="C57" s="55" t="s">
        <v>61</v>
      </c>
      <c r="D57" s="56" t="s">
        <v>62</v>
      </c>
      <c r="E57" s="62" t="n">
        <v>1</v>
      </c>
      <c r="F57" s="58"/>
      <c r="G57" s="63" t="n">
        <v>10.32</v>
      </c>
      <c r="H57" s="58"/>
      <c r="I57" s="60" t="n">
        <f aca="false">G57*E57</f>
        <v>10.32</v>
      </c>
    </row>
    <row r="58" s="52" customFormat="true" ht="14.25" hidden="false" customHeight="false" outlineLevel="0" collapsed="false">
      <c r="A58" s="53"/>
      <c r="B58" s="31" t="s">
        <v>63</v>
      </c>
      <c r="C58" s="55" t="s">
        <v>64</v>
      </c>
      <c r="D58" s="56" t="s">
        <v>35</v>
      </c>
      <c r="E58" s="62" t="n">
        <f aca="false">0.7*0.8</f>
        <v>0.56</v>
      </c>
      <c r="F58" s="58"/>
      <c r="G58" s="63" t="n">
        <v>152.62</v>
      </c>
      <c r="H58" s="58"/>
      <c r="I58" s="60" t="n">
        <f aca="false">G58*E58</f>
        <v>85.4672</v>
      </c>
    </row>
    <row r="59" s="52" customFormat="true" ht="14.25" hidden="false" customHeight="false" outlineLevel="0" collapsed="false">
      <c r="A59" s="53"/>
      <c r="B59" s="31"/>
      <c r="C59" s="26" t="s">
        <v>23</v>
      </c>
      <c r="D59" s="56"/>
      <c r="E59" s="57"/>
      <c r="F59" s="58"/>
      <c r="G59" s="63"/>
      <c r="H59" s="58"/>
      <c r="I59" s="60"/>
    </row>
    <row r="60" s="52" customFormat="true" ht="14.25" hidden="false" customHeight="false" outlineLevel="0" collapsed="false">
      <c r="A60" s="53"/>
      <c r="B60" s="31" t="s">
        <v>24</v>
      </c>
      <c r="C60" s="55" t="s">
        <v>25</v>
      </c>
      <c r="D60" s="56" t="s">
        <v>38</v>
      </c>
      <c r="E60" s="62" t="n">
        <v>0.05</v>
      </c>
      <c r="F60" s="58"/>
      <c r="G60" s="63" t="n">
        <v>4.9</v>
      </c>
      <c r="H60" s="58"/>
      <c r="I60" s="60" t="n">
        <f aca="false">G60*E60</f>
        <v>0.245</v>
      </c>
    </row>
    <row r="61" s="52" customFormat="true" ht="14.25" hidden="false" customHeight="false" outlineLevel="0" collapsed="false">
      <c r="A61" s="53"/>
      <c r="B61" s="33" t="s">
        <v>65</v>
      </c>
      <c r="C61" s="55" t="s">
        <v>48</v>
      </c>
      <c r="D61" s="56" t="s">
        <v>38</v>
      </c>
      <c r="E61" s="62" t="n">
        <v>1</v>
      </c>
      <c r="F61" s="58"/>
      <c r="G61" s="63" t="n">
        <v>2.24</v>
      </c>
      <c r="H61" s="58"/>
      <c r="I61" s="60" t="n">
        <f aca="false">G61*E61</f>
        <v>2.24</v>
      </c>
    </row>
    <row r="62" s="52" customFormat="true" ht="12.75" hidden="false" customHeight="false" outlineLevel="0" collapsed="false">
      <c r="A62" s="53"/>
      <c r="B62" s="31" t="s">
        <v>29</v>
      </c>
      <c r="C62" s="37" t="s">
        <v>30</v>
      </c>
      <c r="D62" s="27"/>
      <c r="E62" s="27"/>
      <c r="F62" s="27"/>
      <c r="G62" s="64"/>
      <c r="H62" s="38"/>
      <c r="I62" s="35" t="n">
        <f aca="false">(I61+I60)*1.254</f>
        <v>3.11619</v>
      </c>
    </row>
    <row r="63" s="52" customFormat="true" ht="14.25" hidden="false" customHeight="false" outlineLevel="0" collapsed="false">
      <c r="A63" s="53"/>
      <c r="B63" s="31"/>
      <c r="C63" s="55"/>
      <c r="D63" s="56"/>
      <c r="E63" s="62"/>
      <c r="F63" s="58"/>
      <c r="G63" s="63"/>
      <c r="H63" s="29" t="s">
        <v>31</v>
      </c>
      <c r="I63" s="60" t="n">
        <f aca="false">SUM(I50:I62)</f>
        <v>142.474704384</v>
      </c>
    </row>
    <row r="64" s="52" customFormat="true" ht="14.25" hidden="false" customHeight="false" outlineLevel="0" collapsed="false">
      <c r="A64" s="53" t="s">
        <v>66</v>
      </c>
      <c r="B64" s="54"/>
      <c r="C64" s="55" t="s">
        <v>67</v>
      </c>
      <c r="D64" s="56" t="s">
        <v>22</v>
      </c>
      <c r="E64" s="57"/>
      <c r="F64" s="58"/>
      <c r="G64" s="59"/>
      <c r="H64" s="58"/>
      <c r="I64" s="60"/>
    </row>
    <row r="65" s="52" customFormat="true" ht="12.75" hidden="false" customHeight="false" outlineLevel="0" collapsed="false">
      <c r="A65" s="53"/>
      <c r="B65" s="54"/>
      <c r="C65" s="26" t="s">
        <v>15</v>
      </c>
      <c r="D65" s="56"/>
      <c r="E65" s="27"/>
      <c r="F65" s="27"/>
      <c r="G65" s="28"/>
      <c r="H65" s="29"/>
      <c r="I65" s="30" t="n">
        <f aca="false">SUM(I67:I77)*0.28</f>
        <v>17.918925584</v>
      </c>
    </row>
    <row r="66" s="52" customFormat="true" ht="14.25" hidden="false" customHeight="false" outlineLevel="0" collapsed="false">
      <c r="A66" s="53"/>
      <c r="B66" s="54"/>
      <c r="C66" s="26" t="s">
        <v>16</v>
      </c>
      <c r="D66" s="56"/>
      <c r="E66" s="57"/>
      <c r="F66" s="58"/>
      <c r="G66" s="59"/>
      <c r="H66" s="58"/>
      <c r="I66" s="60"/>
    </row>
    <row r="67" s="52" customFormat="true" ht="14.25" hidden="false" customHeight="false" outlineLevel="0" collapsed="false">
      <c r="A67" s="53"/>
      <c r="B67" s="31" t="s">
        <v>54</v>
      </c>
      <c r="C67" s="55" t="s">
        <v>55</v>
      </c>
      <c r="D67" s="56" t="s">
        <v>38</v>
      </c>
      <c r="E67" s="62" t="n">
        <v>0.43728</v>
      </c>
      <c r="F67" s="58"/>
      <c r="G67" s="63" t="n">
        <v>20.01</v>
      </c>
      <c r="H67" s="58"/>
      <c r="I67" s="60" t="n">
        <f aca="false">G67*E67</f>
        <v>8.7499728</v>
      </c>
    </row>
    <row r="68" s="52" customFormat="true" ht="14.25" hidden="false" customHeight="false" outlineLevel="0" collapsed="false">
      <c r="A68" s="53"/>
      <c r="B68" s="31" t="s">
        <v>17</v>
      </c>
      <c r="C68" s="55" t="s">
        <v>18</v>
      </c>
      <c r="D68" s="56" t="s">
        <v>19</v>
      </c>
      <c r="E68" s="62"/>
      <c r="F68" s="58"/>
      <c r="G68" s="63"/>
      <c r="H68" s="58"/>
      <c r="I68" s="60" t="n">
        <v>0.28</v>
      </c>
    </row>
    <row r="69" s="52" customFormat="true" ht="14.25" hidden="false" customHeight="false" outlineLevel="0" collapsed="false">
      <c r="A69" s="53"/>
      <c r="B69" s="31"/>
      <c r="C69" s="26" t="s">
        <v>20</v>
      </c>
      <c r="D69" s="56"/>
      <c r="E69" s="62"/>
      <c r="F69" s="58"/>
      <c r="G69" s="63"/>
      <c r="H69" s="58"/>
      <c r="I69" s="60"/>
    </row>
    <row r="70" s="52" customFormat="true" ht="14.25" hidden="false" customHeight="false" outlineLevel="0" collapsed="false">
      <c r="A70" s="53"/>
      <c r="B70" s="31" t="s">
        <v>56</v>
      </c>
      <c r="C70" s="55" t="s">
        <v>57</v>
      </c>
      <c r="D70" s="56" t="s">
        <v>53</v>
      </c>
      <c r="E70" s="62" t="n">
        <v>2</v>
      </c>
      <c r="F70" s="58"/>
      <c r="G70" s="63" t="n">
        <v>0.07</v>
      </c>
      <c r="H70" s="58"/>
      <c r="I70" s="60" t="n">
        <f aca="false">G70*E70</f>
        <v>0.14</v>
      </c>
    </row>
    <row r="71" s="52" customFormat="true" ht="14.25" hidden="false" customHeight="false" outlineLevel="0" collapsed="false">
      <c r="A71" s="53"/>
      <c r="B71" s="31" t="s">
        <v>58</v>
      </c>
      <c r="C71" s="55" t="s">
        <v>59</v>
      </c>
      <c r="D71" s="56" t="s">
        <v>53</v>
      </c>
      <c r="E71" s="62" t="n">
        <v>3</v>
      </c>
      <c r="F71" s="58"/>
      <c r="G71" s="63" t="n">
        <v>0.25</v>
      </c>
      <c r="H71" s="58"/>
      <c r="I71" s="60" t="n">
        <f aca="false">G71*E71</f>
        <v>0.75</v>
      </c>
    </row>
    <row r="72" s="52" customFormat="true" ht="14.25" hidden="false" customHeight="false" outlineLevel="0" collapsed="false">
      <c r="A72" s="53"/>
      <c r="B72" s="31" t="s">
        <v>60</v>
      </c>
      <c r="C72" s="55" t="s">
        <v>61</v>
      </c>
      <c r="D72" s="56" t="s">
        <v>62</v>
      </c>
      <c r="E72" s="62" t="n">
        <v>1</v>
      </c>
      <c r="F72" s="58"/>
      <c r="G72" s="63" t="n">
        <v>10.32</v>
      </c>
      <c r="H72" s="58"/>
      <c r="I72" s="60" t="n">
        <f aca="false">G72*E72</f>
        <v>10.32</v>
      </c>
    </row>
    <row r="73" s="52" customFormat="true" ht="14.25" hidden="false" customHeight="false" outlineLevel="0" collapsed="false">
      <c r="A73" s="53"/>
      <c r="B73" s="31" t="s">
        <v>63</v>
      </c>
      <c r="C73" s="55" t="s">
        <v>64</v>
      </c>
      <c r="D73" s="56" t="s">
        <v>35</v>
      </c>
      <c r="E73" s="62" t="n">
        <f aca="false">0.5*0.5</f>
        <v>0.25</v>
      </c>
      <c r="F73" s="58"/>
      <c r="G73" s="63" t="n">
        <v>152.62</v>
      </c>
      <c r="H73" s="58"/>
      <c r="I73" s="60" t="n">
        <f aca="false">G73*E73</f>
        <v>38.155</v>
      </c>
    </row>
    <row r="74" s="52" customFormat="true" ht="14.25" hidden="false" customHeight="false" outlineLevel="0" collapsed="false">
      <c r="A74" s="53"/>
      <c r="B74" s="31"/>
      <c r="C74" s="26" t="s">
        <v>23</v>
      </c>
      <c r="D74" s="56"/>
      <c r="E74" s="57"/>
      <c r="F74" s="58"/>
      <c r="G74" s="63"/>
      <c r="H74" s="58"/>
      <c r="I74" s="60"/>
    </row>
    <row r="75" s="52" customFormat="true" ht="14.25" hidden="false" customHeight="false" outlineLevel="0" collapsed="false">
      <c r="A75" s="53"/>
      <c r="B75" s="31" t="s">
        <v>24</v>
      </c>
      <c r="C75" s="55" t="s">
        <v>25</v>
      </c>
      <c r="D75" s="56" t="s">
        <v>38</v>
      </c>
      <c r="E75" s="62" t="n">
        <v>0.05</v>
      </c>
      <c r="F75" s="58"/>
      <c r="G75" s="63" t="n">
        <v>4.9</v>
      </c>
      <c r="H75" s="58"/>
      <c r="I75" s="60" t="n">
        <f aca="false">G75*E75</f>
        <v>0.245</v>
      </c>
    </row>
    <row r="76" s="52" customFormat="true" ht="14.25" hidden="false" customHeight="false" outlineLevel="0" collapsed="false">
      <c r="A76" s="53"/>
      <c r="B76" s="33" t="s">
        <v>65</v>
      </c>
      <c r="C76" s="55" t="s">
        <v>48</v>
      </c>
      <c r="D76" s="56" t="s">
        <v>38</v>
      </c>
      <c r="E76" s="62" t="n">
        <v>1</v>
      </c>
      <c r="F76" s="58"/>
      <c r="G76" s="63" t="n">
        <v>2.24</v>
      </c>
      <c r="H76" s="58"/>
      <c r="I76" s="60" t="n">
        <f aca="false">G76*E76</f>
        <v>2.24</v>
      </c>
    </row>
    <row r="77" s="52" customFormat="true" ht="12.75" hidden="false" customHeight="false" outlineLevel="0" collapsed="false">
      <c r="A77" s="53"/>
      <c r="B77" s="31" t="s">
        <v>29</v>
      </c>
      <c r="C77" s="37" t="s">
        <v>30</v>
      </c>
      <c r="D77" s="27"/>
      <c r="E77" s="27"/>
      <c r="F77" s="27"/>
      <c r="G77" s="64"/>
      <c r="H77" s="38"/>
      <c r="I77" s="35" t="n">
        <f aca="false">(I76+I75)*1.254</f>
        <v>3.11619</v>
      </c>
    </row>
    <row r="78" s="52" customFormat="true" ht="14.25" hidden="false" customHeight="false" outlineLevel="0" collapsed="false">
      <c r="A78" s="53"/>
      <c r="B78" s="31"/>
      <c r="C78" s="55"/>
      <c r="D78" s="56"/>
      <c r="E78" s="62"/>
      <c r="F78" s="58"/>
      <c r="G78" s="63"/>
      <c r="H78" s="29" t="s">
        <v>31</v>
      </c>
      <c r="I78" s="60" t="n">
        <f aca="false">SUM(I65:I77)</f>
        <v>81.915088384</v>
      </c>
    </row>
    <row r="79" s="52" customFormat="true" ht="14.25" hidden="false" customHeight="false" outlineLevel="0" collapsed="false">
      <c r="A79" s="53" t="s">
        <v>68</v>
      </c>
      <c r="B79" s="54"/>
      <c r="C79" s="55" t="s">
        <v>69</v>
      </c>
      <c r="D79" s="56" t="s">
        <v>22</v>
      </c>
      <c r="E79" s="57"/>
      <c r="F79" s="58"/>
      <c r="G79" s="59"/>
      <c r="H79" s="58"/>
      <c r="I79" s="60"/>
    </row>
    <row r="80" s="52" customFormat="true" ht="12.75" hidden="false" customHeight="false" outlineLevel="0" collapsed="false">
      <c r="A80" s="53"/>
      <c r="B80" s="54"/>
      <c r="C80" s="26" t="s">
        <v>15</v>
      </c>
      <c r="D80" s="56"/>
      <c r="E80" s="27"/>
      <c r="F80" s="27"/>
      <c r="G80" s="28"/>
      <c r="H80" s="29"/>
      <c r="I80" s="30" t="n">
        <f aca="false">SUM(I82:I92)*0.28</f>
        <v>40.4575304</v>
      </c>
    </row>
    <row r="81" s="52" customFormat="true" ht="14.25" hidden="false" customHeight="false" outlineLevel="0" collapsed="false">
      <c r="A81" s="53"/>
      <c r="B81" s="54"/>
      <c r="C81" s="26" t="s">
        <v>16</v>
      </c>
      <c r="D81" s="56"/>
      <c r="E81" s="57"/>
      <c r="F81" s="58"/>
      <c r="G81" s="59"/>
      <c r="H81" s="58"/>
      <c r="I81" s="60"/>
    </row>
    <row r="82" s="52" customFormat="true" ht="14.25" hidden="false" customHeight="false" outlineLevel="0" collapsed="false">
      <c r="A82" s="53"/>
      <c r="B82" s="31" t="s">
        <v>54</v>
      </c>
      <c r="C82" s="55" t="s">
        <v>55</v>
      </c>
      <c r="D82" s="56" t="s">
        <v>38</v>
      </c>
      <c r="E82" s="62" t="n">
        <v>1</v>
      </c>
      <c r="F82" s="58"/>
      <c r="G82" s="63" t="n">
        <v>20.01</v>
      </c>
      <c r="H82" s="58"/>
      <c r="I82" s="60" t="n">
        <f aca="false">G82*E82</f>
        <v>20.01</v>
      </c>
    </row>
    <row r="83" s="52" customFormat="true" ht="14.25" hidden="false" customHeight="false" outlineLevel="0" collapsed="false">
      <c r="A83" s="53"/>
      <c r="B83" s="31" t="s">
        <v>17</v>
      </c>
      <c r="C83" s="55" t="s">
        <v>18</v>
      </c>
      <c r="D83" s="56" t="s">
        <v>19</v>
      </c>
      <c r="E83" s="62"/>
      <c r="F83" s="58"/>
      <c r="G83" s="63"/>
      <c r="H83" s="58"/>
      <c r="I83" s="60" t="n">
        <v>1.03</v>
      </c>
    </row>
    <row r="84" s="52" customFormat="true" ht="14.25" hidden="false" customHeight="false" outlineLevel="0" collapsed="false">
      <c r="A84" s="53"/>
      <c r="B84" s="31"/>
      <c r="C84" s="26" t="s">
        <v>20</v>
      </c>
      <c r="D84" s="56"/>
      <c r="E84" s="62"/>
      <c r="F84" s="58"/>
      <c r="G84" s="63"/>
      <c r="H84" s="58"/>
      <c r="I84" s="60"/>
    </row>
    <row r="85" s="52" customFormat="true" ht="14.25" hidden="false" customHeight="false" outlineLevel="0" collapsed="false">
      <c r="A85" s="53"/>
      <c r="B85" s="31" t="s">
        <v>56</v>
      </c>
      <c r="C85" s="55" t="s">
        <v>57</v>
      </c>
      <c r="D85" s="56" t="s">
        <v>53</v>
      </c>
      <c r="E85" s="62" t="n">
        <v>2</v>
      </c>
      <c r="F85" s="58"/>
      <c r="G85" s="63" t="n">
        <v>0.07</v>
      </c>
      <c r="H85" s="58"/>
      <c r="I85" s="60" t="n">
        <f aca="false">G85*E85</f>
        <v>0.14</v>
      </c>
    </row>
    <row r="86" s="52" customFormat="true" ht="14.25" hidden="false" customHeight="false" outlineLevel="0" collapsed="false">
      <c r="A86" s="53"/>
      <c r="B86" s="31" t="s">
        <v>58</v>
      </c>
      <c r="C86" s="55" t="s">
        <v>59</v>
      </c>
      <c r="D86" s="56" t="s">
        <v>53</v>
      </c>
      <c r="E86" s="62" t="n">
        <v>3</v>
      </c>
      <c r="F86" s="58"/>
      <c r="G86" s="63" t="n">
        <v>0.25</v>
      </c>
      <c r="H86" s="58"/>
      <c r="I86" s="60" t="n">
        <f aca="false">G86*E86</f>
        <v>0.75</v>
      </c>
    </row>
    <row r="87" s="52" customFormat="true" ht="14.25" hidden="false" customHeight="false" outlineLevel="0" collapsed="false">
      <c r="A87" s="53"/>
      <c r="B87" s="31" t="s">
        <v>60</v>
      </c>
      <c r="C87" s="55" t="s">
        <v>61</v>
      </c>
      <c r="D87" s="56" t="s">
        <v>62</v>
      </c>
      <c r="E87" s="62" t="n">
        <v>1</v>
      </c>
      <c r="F87" s="58"/>
      <c r="G87" s="63" t="n">
        <v>10.32</v>
      </c>
      <c r="H87" s="58"/>
      <c r="I87" s="60" t="n">
        <f aca="false">G87*E87</f>
        <v>10.32</v>
      </c>
    </row>
    <row r="88" s="52" customFormat="true" ht="14.25" hidden="false" customHeight="false" outlineLevel="0" collapsed="false">
      <c r="A88" s="53"/>
      <c r="B88" s="31" t="s">
        <v>63</v>
      </c>
      <c r="C88" s="55" t="s">
        <v>64</v>
      </c>
      <c r="D88" s="56" t="s">
        <v>35</v>
      </c>
      <c r="E88" s="62" t="n">
        <f aca="false">0.6*1</f>
        <v>0.6</v>
      </c>
      <c r="F88" s="58"/>
      <c r="G88" s="63" t="n">
        <v>152.62</v>
      </c>
      <c r="H88" s="58"/>
      <c r="I88" s="60" t="n">
        <f aca="false">G88*E88</f>
        <v>91.572</v>
      </c>
    </row>
    <row r="89" s="52" customFormat="true" ht="14.25" hidden="false" customHeight="false" outlineLevel="0" collapsed="false">
      <c r="A89" s="53"/>
      <c r="B89" s="31"/>
      <c r="C89" s="26" t="s">
        <v>23</v>
      </c>
      <c r="D89" s="56"/>
      <c r="E89" s="57"/>
      <c r="F89" s="58"/>
      <c r="G89" s="63"/>
      <c r="H89" s="58"/>
      <c r="I89" s="60"/>
    </row>
    <row r="90" s="52" customFormat="true" ht="14.25" hidden="false" customHeight="false" outlineLevel="0" collapsed="false">
      <c r="A90" s="53"/>
      <c r="B90" s="31" t="s">
        <v>24</v>
      </c>
      <c r="C90" s="55" t="s">
        <v>25</v>
      </c>
      <c r="D90" s="56" t="s">
        <v>38</v>
      </c>
      <c r="E90" s="62" t="n">
        <v>0.5</v>
      </c>
      <c r="F90" s="58"/>
      <c r="G90" s="63" t="n">
        <v>4.9</v>
      </c>
      <c r="H90" s="58"/>
      <c r="I90" s="60" t="n">
        <f aca="false">G90*E90</f>
        <v>2.45</v>
      </c>
    </row>
    <row r="91" s="52" customFormat="true" ht="14.25" hidden="false" customHeight="false" outlineLevel="0" collapsed="false">
      <c r="A91" s="53"/>
      <c r="B91" s="33" t="s">
        <v>65</v>
      </c>
      <c r="C91" s="55" t="s">
        <v>48</v>
      </c>
      <c r="D91" s="56" t="s">
        <v>38</v>
      </c>
      <c r="E91" s="62" t="n">
        <v>3</v>
      </c>
      <c r="F91" s="58"/>
      <c r="G91" s="63" t="n">
        <v>2.24</v>
      </c>
      <c r="H91" s="58"/>
      <c r="I91" s="60" t="n">
        <f aca="false">G91*E91</f>
        <v>6.72</v>
      </c>
    </row>
    <row r="92" s="52" customFormat="true" ht="12.75" hidden="false" customHeight="false" outlineLevel="0" collapsed="false">
      <c r="A92" s="53"/>
      <c r="B92" s="31" t="s">
        <v>29</v>
      </c>
      <c r="C92" s="37" t="s">
        <v>30</v>
      </c>
      <c r="D92" s="27"/>
      <c r="E92" s="27"/>
      <c r="F92" s="27"/>
      <c r="G92" s="64"/>
      <c r="H92" s="38"/>
      <c r="I92" s="35" t="n">
        <f aca="false">(I91+I90)*1.254</f>
        <v>11.49918</v>
      </c>
    </row>
    <row r="93" s="52" customFormat="true" ht="14.25" hidden="false" customHeight="false" outlineLevel="0" collapsed="false">
      <c r="A93" s="53"/>
      <c r="B93" s="31"/>
      <c r="C93" s="55"/>
      <c r="D93" s="56"/>
      <c r="E93" s="62"/>
      <c r="F93" s="58"/>
      <c r="G93" s="63"/>
      <c r="H93" s="29" t="s">
        <v>31</v>
      </c>
      <c r="I93" s="60" t="n">
        <f aca="false">SUM(I80:I92)</f>
        <v>184.9487104</v>
      </c>
    </row>
    <row r="94" s="52" customFormat="true" ht="14.25" hidden="false" customHeight="false" outlineLevel="0" collapsed="false">
      <c r="A94" s="53" t="s">
        <v>70</v>
      </c>
      <c r="B94" s="54"/>
      <c r="C94" s="55" t="s">
        <v>71</v>
      </c>
      <c r="D94" s="56" t="s">
        <v>22</v>
      </c>
      <c r="E94" s="57"/>
      <c r="F94" s="58"/>
      <c r="G94" s="59"/>
      <c r="H94" s="58"/>
      <c r="I94" s="60"/>
    </row>
    <row r="95" s="52" customFormat="true" ht="12.75" hidden="false" customHeight="false" outlineLevel="0" collapsed="false">
      <c r="A95" s="53"/>
      <c r="B95" s="54"/>
      <c r="C95" s="26" t="s">
        <v>15</v>
      </c>
      <c r="D95" s="56"/>
      <c r="E95" s="27"/>
      <c r="F95" s="27"/>
      <c r="G95" s="28"/>
      <c r="H95" s="29"/>
      <c r="I95" s="30" t="n">
        <f aca="false">SUM(I97:I107)*0.28</f>
        <v>241.817614542336</v>
      </c>
    </row>
    <row r="96" s="52" customFormat="true" ht="14.25" hidden="false" customHeight="false" outlineLevel="0" collapsed="false">
      <c r="A96" s="53"/>
      <c r="B96" s="54"/>
      <c r="C96" s="26" t="s">
        <v>16</v>
      </c>
      <c r="D96" s="56"/>
      <c r="E96" s="57"/>
      <c r="F96" s="58"/>
      <c r="G96" s="59"/>
      <c r="H96" s="58"/>
      <c r="I96" s="60"/>
    </row>
    <row r="97" s="52" customFormat="true" ht="14.25" hidden="false" customHeight="false" outlineLevel="0" collapsed="false">
      <c r="A97" s="53"/>
      <c r="B97" s="31" t="s">
        <v>54</v>
      </c>
      <c r="C97" s="55" t="s">
        <v>55</v>
      </c>
      <c r="D97" s="56" t="s">
        <v>38</v>
      </c>
      <c r="E97" s="62" t="n">
        <v>1.85185</v>
      </c>
      <c r="F97" s="58"/>
      <c r="G97" s="63" t="n">
        <v>20.01</v>
      </c>
      <c r="H97" s="58"/>
      <c r="I97" s="60" t="n">
        <f aca="false">G97*E97</f>
        <v>37.0555185</v>
      </c>
    </row>
    <row r="98" s="52" customFormat="true" ht="14.25" hidden="false" customHeight="false" outlineLevel="0" collapsed="false">
      <c r="A98" s="53"/>
      <c r="B98" s="31" t="s">
        <v>17</v>
      </c>
      <c r="C98" s="55" t="s">
        <v>18</v>
      </c>
      <c r="D98" s="56" t="s">
        <v>19</v>
      </c>
      <c r="E98" s="62"/>
      <c r="F98" s="58"/>
      <c r="G98" s="63"/>
      <c r="H98" s="58"/>
      <c r="I98" s="60" t="n">
        <v>5.74</v>
      </c>
    </row>
    <row r="99" s="52" customFormat="true" ht="14.25" hidden="false" customHeight="false" outlineLevel="0" collapsed="false">
      <c r="A99" s="53"/>
      <c r="B99" s="31"/>
      <c r="C99" s="26" t="s">
        <v>20</v>
      </c>
      <c r="D99" s="56"/>
      <c r="E99" s="62"/>
      <c r="F99" s="58"/>
      <c r="G99" s="63"/>
      <c r="H99" s="58"/>
      <c r="I99" s="60"/>
    </row>
    <row r="100" s="52" customFormat="true" ht="14.25" hidden="false" customHeight="false" outlineLevel="0" collapsed="false">
      <c r="A100" s="53"/>
      <c r="B100" s="31" t="s">
        <v>56</v>
      </c>
      <c r="C100" s="55" t="s">
        <v>57</v>
      </c>
      <c r="D100" s="56" t="s">
        <v>53</v>
      </c>
      <c r="E100" s="62" t="n">
        <v>20</v>
      </c>
      <c r="F100" s="58"/>
      <c r="G100" s="63" t="n">
        <v>0.07</v>
      </c>
      <c r="H100" s="58"/>
      <c r="I100" s="60" t="n">
        <f aca="false">G100*E100</f>
        <v>1.4</v>
      </c>
    </row>
    <row r="101" s="52" customFormat="true" ht="14.25" hidden="false" customHeight="false" outlineLevel="0" collapsed="false">
      <c r="A101" s="53"/>
      <c r="B101" s="31" t="s">
        <v>58</v>
      </c>
      <c r="C101" s="55" t="s">
        <v>59</v>
      </c>
      <c r="D101" s="56" t="s">
        <v>53</v>
      </c>
      <c r="E101" s="62" t="n">
        <v>30</v>
      </c>
      <c r="F101" s="58"/>
      <c r="G101" s="63" t="n">
        <v>0.25</v>
      </c>
      <c r="H101" s="58"/>
      <c r="I101" s="60" t="n">
        <f aca="false">G101*E101</f>
        <v>7.5</v>
      </c>
    </row>
    <row r="102" s="52" customFormat="true" ht="14.25" hidden="false" customHeight="false" outlineLevel="0" collapsed="false">
      <c r="A102" s="53"/>
      <c r="B102" s="31" t="s">
        <v>60</v>
      </c>
      <c r="C102" s="55" t="s">
        <v>61</v>
      </c>
      <c r="D102" s="56" t="s">
        <v>62</v>
      </c>
      <c r="E102" s="62" t="n">
        <v>1</v>
      </c>
      <c r="F102" s="58"/>
      <c r="G102" s="63" t="n">
        <v>10.32</v>
      </c>
      <c r="H102" s="58"/>
      <c r="I102" s="60" t="n">
        <f aca="false">G102*E102</f>
        <v>10.32</v>
      </c>
    </row>
    <row r="103" s="52" customFormat="true" ht="14.25" hidden="false" customHeight="false" outlineLevel="0" collapsed="false">
      <c r="A103" s="53"/>
      <c r="B103" s="31" t="s">
        <v>63</v>
      </c>
      <c r="C103" s="55" t="s">
        <v>64</v>
      </c>
      <c r="D103" s="56" t="s">
        <v>35</v>
      </c>
      <c r="E103" s="62" t="n">
        <f aca="false">3*1.5</f>
        <v>4.5</v>
      </c>
      <c r="F103" s="58"/>
      <c r="G103" s="63" t="n">
        <v>152.62</v>
      </c>
      <c r="H103" s="58"/>
      <c r="I103" s="60" t="n">
        <f aca="false">G103*E103</f>
        <v>686.79</v>
      </c>
    </row>
    <row r="104" s="52" customFormat="true" ht="14.25" hidden="false" customHeight="false" outlineLevel="0" collapsed="false">
      <c r="A104" s="53"/>
      <c r="B104" s="31"/>
      <c r="C104" s="26" t="s">
        <v>23</v>
      </c>
      <c r="D104" s="56"/>
      <c r="E104" s="57"/>
      <c r="F104" s="58"/>
      <c r="G104" s="63"/>
      <c r="H104" s="58"/>
      <c r="I104" s="60"/>
    </row>
    <row r="105" s="52" customFormat="true" ht="14.25" hidden="false" customHeight="false" outlineLevel="0" collapsed="false">
      <c r="A105" s="53"/>
      <c r="B105" s="31" t="s">
        <v>24</v>
      </c>
      <c r="C105" s="55" t="s">
        <v>25</v>
      </c>
      <c r="D105" s="56" t="s">
        <v>38</v>
      </c>
      <c r="E105" s="62" t="n">
        <v>2.77778</v>
      </c>
      <c r="F105" s="58"/>
      <c r="G105" s="63" t="n">
        <v>4.9</v>
      </c>
      <c r="H105" s="58"/>
      <c r="I105" s="60" t="n">
        <f aca="false">G105*E105</f>
        <v>13.611122</v>
      </c>
    </row>
    <row r="106" s="52" customFormat="true" ht="14.25" hidden="false" customHeight="false" outlineLevel="0" collapsed="false">
      <c r="A106" s="53"/>
      <c r="B106" s="33" t="s">
        <v>65</v>
      </c>
      <c r="C106" s="55" t="s">
        <v>48</v>
      </c>
      <c r="D106" s="56" t="s">
        <v>38</v>
      </c>
      <c r="E106" s="62" t="n">
        <v>16.66667</v>
      </c>
      <c r="F106" s="58"/>
      <c r="G106" s="63" t="n">
        <v>2.24</v>
      </c>
      <c r="H106" s="58"/>
      <c r="I106" s="60" t="n">
        <f aca="false">G106*E106</f>
        <v>37.3333408</v>
      </c>
    </row>
    <row r="107" s="52" customFormat="true" ht="12.75" hidden="false" customHeight="false" outlineLevel="0" collapsed="false">
      <c r="A107" s="53"/>
      <c r="B107" s="31" t="s">
        <v>29</v>
      </c>
      <c r="C107" s="37" t="s">
        <v>30</v>
      </c>
      <c r="D107" s="27"/>
      <c r="E107" s="27"/>
      <c r="F107" s="27"/>
      <c r="G107" s="64"/>
      <c r="H107" s="38"/>
      <c r="I107" s="35" t="n">
        <f aca="false">(I106+I105)*1.254</f>
        <v>63.8843563512</v>
      </c>
    </row>
    <row r="108" s="52" customFormat="true" ht="14.25" hidden="false" customHeight="false" outlineLevel="0" collapsed="false">
      <c r="A108" s="53"/>
      <c r="B108" s="31"/>
      <c r="C108" s="55"/>
      <c r="D108" s="56"/>
      <c r="E108" s="62"/>
      <c r="F108" s="58"/>
      <c r="G108" s="63"/>
      <c r="H108" s="29" t="s">
        <v>31</v>
      </c>
      <c r="I108" s="60" t="n">
        <f aca="false">SUM(I95:I107)</f>
        <v>1105.45195219354</v>
      </c>
    </row>
    <row r="109" s="52" customFormat="true" ht="14.25" hidden="false" customHeight="false" outlineLevel="0" collapsed="false">
      <c r="A109" s="53" t="s">
        <v>72</v>
      </c>
      <c r="B109" s="54"/>
      <c r="C109" s="55" t="s">
        <v>73</v>
      </c>
      <c r="D109" s="56" t="s">
        <v>22</v>
      </c>
      <c r="E109" s="57"/>
      <c r="F109" s="58"/>
      <c r="G109" s="59"/>
      <c r="H109" s="58"/>
      <c r="I109" s="60"/>
    </row>
    <row r="110" s="52" customFormat="true" ht="14.25" hidden="false" customHeight="false" outlineLevel="0" collapsed="false">
      <c r="A110" s="53"/>
      <c r="B110" s="33" t="s">
        <v>74</v>
      </c>
      <c r="C110" s="55" t="s">
        <v>75</v>
      </c>
      <c r="D110" s="56" t="s">
        <v>22</v>
      </c>
      <c r="E110" s="57"/>
      <c r="F110" s="58" t="n">
        <v>50</v>
      </c>
      <c r="G110" s="59"/>
      <c r="H110" s="29"/>
      <c r="I110" s="60" t="n">
        <f aca="false">F110</f>
        <v>50</v>
      </c>
    </row>
    <row r="111" s="52" customFormat="true" ht="14.25" hidden="false" customHeight="false" outlineLevel="0" collapsed="false">
      <c r="A111" s="53"/>
      <c r="B111" s="65"/>
      <c r="C111" s="55"/>
      <c r="D111" s="56"/>
      <c r="E111" s="57"/>
      <c r="F111" s="58"/>
      <c r="G111" s="59"/>
      <c r="H111" s="29" t="s">
        <v>31</v>
      </c>
      <c r="I111" s="60" t="n">
        <f aca="false">I110</f>
        <v>50</v>
      </c>
    </row>
    <row r="112" s="52" customFormat="true" ht="14.25" hidden="false" customHeight="false" outlineLevel="0" collapsed="false">
      <c r="A112" s="53" t="s">
        <v>76</v>
      </c>
      <c r="B112" s="66"/>
      <c r="C112" s="55" t="s">
        <v>77</v>
      </c>
      <c r="D112" s="56" t="s">
        <v>22</v>
      </c>
      <c r="E112" s="57"/>
      <c r="F112" s="58"/>
      <c r="G112" s="59"/>
      <c r="H112" s="58"/>
      <c r="I112" s="60"/>
    </row>
    <row r="113" s="52" customFormat="true" ht="14.25" hidden="false" customHeight="false" outlineLevel="0" collapsed="false">
      <c r="A113" s="67"/>
      <c r="B113" s="33" t="s">
        <v>74</v>
      </c>
      <c r="C113" s="55" t="s">
        <v>78</v>
      </c>
      <c r="D113" s="56" t="s">
        <v>22</v>
      </c>
      <c r="E113" s="57"/>
      <c r="F113" s="58" t="n">
        <v>250</v>
      </c>
      <c r="G113" s="59"/>
      <c r="H113" s="29"/>
      <c r="I113" s="60" t="n">
        <f aca="false">F113</f>
        <v>250</v>
      </c>
    </row>
    <row r="114" s="52" customFormat="true" ht="14.25" hidden="false" customHeight="false" outlineLevel="0" collapsed="false">
      <c r="A114" s="67"/>
      <c r="B114" s="67"/>
      <c r="C114" s="37"/>
      <c r="D114" s="67"/>
      <c r="E114" s="57"/>
      <c r="F114" s="58"/>
      <c r="G114" s="59"/>
      <c r="H114" s="29" t="s">
        <v>31</v>
      </c>
      <c r="I114" s="60" t="n">
        <f aca="false">I113</f>
        <v>250</v>
      </c>
    </row>
    <row r="115" s="52" customFormat="true" ht="14.25" hidden="false" customHeight="false" outlineLevel="0" collapsed="false">
      <c r="A115" s="67" t="s">
        <v>79</v>
      </c>
      <c r="B115" s="67"/>
      <c r="C115" s="37" t="s">
        <v>80</v>
      </c>
      <c r="D115" s="67"/>
      <c r="E115" s="57"/>
      <c r="F115" s="58"/>
      <c r="G115" s="58"/>
      <c r="H115" s="68"/>
      <c r="I115" s="60"/>
    </row>
    <row r="116" s="52" customFormat="true" ht="14.25" hidden="false" customHeight="false" outlineLevel="0" collapsed="false">
      <c r="A116" s="67"/>
      <c r="B116" s="67"/>
      <c r="C116" s="37" t="s">
        <v>15</v>
      </c>
      <c r="D116" s="67"/>
      <c r="E116" s="57"/>
      <c r="F116" s="58"/>
      <c r="G116" s="58"/>
      <c r="H116" s="58"/>
      <c r="I116" s="60" t="n">
        <f aca="false">TRUNC(0.28*(I117+I119+I120+I121),2)</f>
        <v>45.93</v>
      </c>
    </row>
    <row r="117" s="52" customFormat="true" ht="14.25" hidden="false" customHeight="false" outlineLevel="0" collapsed="false">
      <c r="A117" s="67"/>
      <c r="B117" s="69" t="s">
        <v>81</v>
      </c>
      <c r="C117" s="37" t="s">
        <v>20</v>
      </c>
      <c r="D117" s="67" t="s">
        <v>53</v>
      </c>
      <c r="E117" s="57" t="n">
        <v>1</v>
      </c>
      <c r="F117" s="58"/>
      <c r="G117" s="58" t="n">
        <v>247.11</v>
      </c>
      <c r="H117" s="68" t="n">
        <v>0.63324</v>
      </c>
      <c r="I117" s="60" t="n">
        <f aca="false">TRUNC(G117/(1+H117),2)</f>
        <v>151.3</v>
      </c>
    </row>
    <row r="118" s="52" customFormat="true" ht="14.25" hidden="false" customHeight="false" outlineLevel="0" collapsed="false">
      <c r="A118" s="67"/>
      <c r="B118" s="67"/>
      <c r="C118" s="26" t="s">
        <v>23</v>
      </c>
      <c r="D118" s="67"/>
      <c r="E118" s="57"/>
      <c r="F118" s="58"/>
      <c r="G118" s="58"/>
      <c r="H118" s="58"/>
      <c r="I118" s="60"/>
    </row>
    <row r="119" s="52" customFormat="true" ht="14.25" hidden="false" customHeight="false" outlineLevel="0" collapsed="false">
      <c r="A119" s="67"/>
      <c r="B119" s="31" t="s">
        <v>24</v>
      </c>
      <c r="C119" s="37" t="s">
        <v>25</v>
      </c>
      <c r="D119" s="27" t="s">
        <v>26</v>
      </c>
      <c r="E119" s="57" t="n">
        <v>0.74</v>
      </c>
      <c r="F119" s="58"/>
      <c r="G119" s="58" t="n">
        <v>4.9</v>
      </c>
      <c r="H119" s="58"/>
      <c r="I119" s="60" t="n">
        <f aca="false">TRUNC(G119*E119,2)</f>
        <v>3.62</v>
      </c>
    </row>
    <row r="120" s="52" customFormat="true" ht="14.25" hidden="false" customHeight="false" outlineLevel="0" collapsed="false">
      <c r="A120" s="67"/>
      <c r="B120" s="31" t="s">
        <v>27</v>
      </c>
      <c r="C120" s="37" t="s">
        <v>28</v>
      </c>
      <c r="D120" s="27" t="s">
        <v>26</v>
      </c>
      <c r="E120" s="57" t="n">
        <v>0.74</v>
      </c>
      <c r="F120" s="58"/>
      <c r="G120" s="58" t="n">
        <v>2.24</v>
      </c>
      <c r="H120" s="58"/>
      <c r="I120" s="60" t="n">
        <f aca="false">TRUNC(G120*E120,2)</f>
        <v>1.65</v>
      </c>
    </row>
    <row r="121" s="52" customFormat="true" ht="14.25" hidden="false" customHeight="false" outlineLevel="0" collapsed="false">
      <c r="A121" s="67"/>
      <c r="B121" s="31" t="s">
        <v>29</v>
      </c>
      <c r="C121" s="37" t="s">
        <v>30</v>
      </c>
      <c r="D121" s="27"/>
      <c r="E121" s="57"/>
      <c r="F121" s="58"/>
      <c r="G121" s="58"/>
      <c r="H121" s="58"/>
      <c r="I121" s="60" t="n">
        <f aca="false">TRUNC((I119*I120)*1.254,2)</f>
        <v>7.49</v>
      </c>
    </row>
    <row r="122" s="52" customFormat="true" ht="14.25" hidden="false" customHeight="false" outlineLevel="0" collapsed="false">
      <c r="A122" s="67"/>
      <c r="B122" s="67"/>
      <c r="C122" s="37"/>
      <c r="D122" s="67"/>
      <c r="E122" s="57"/>
      <c r="F122" s="58"/>
      <c r="G122" s="58"/>
      <c r="H122" s="58" t="s">
        <v>31</v>
      </c>
      <c r="I122" s="60" t="n">
        <f aca="false">TRUNC(SUM(I116:I121),2)</f>
        <v>209.99</v>
      </c>
    </row>
    <row r="123" s="52" customFormat="true" ht="14.25" hidden="false" customHeight="false" outlineLevel="0" collapsed="false">
      <c r="A123" s="67" t="s">
        <v>82</v>
      </c>
      <c r="B123" s="67"/>
      <c r="C123" s="37" t="s">
        <v>83</v>
      </c>
      <c r="D123" s="67"/>
      <c r="E123" s="57"/>
      <c r="F123" s="58"/>
      <c r="G123" s="58"/>
      <c r="H123" s="58"/>
      <c r="I123" s="60"/>
    </row>
    <row r="124" s="52" customFormat="true" ht="14.25" hidden="false" customHeight="false" outlineLevel="0" collapsed="false">
      <c r="A124" s="67"/>
      <c r="B124" s="67"/>
      <c r="C124" s="37" t="s">
        <v>15</v>
      </c>
      <c r="D124" s="67"/>
      <c r="E124" s="57"/>
      <c r="F124" s="58"/>
      <c r="G124" s="58"/>
      <c r="H124" s="58"/>
      <c r="I124" s="60" t="n">
        <f aca="false">TRUNC(0.28*(I125+I127+I128+I129),2)</f>
        <v>3.03</v>
      </c>
    </row>
    <row r="125" s="52" customFormat="true" ht="14.25" hidden="false" customHeight="false" outlineLevel="0" collapsed="false">
      <c r="A125" s="67"/>
      <c r="B125" s="69" t="s">
        <v>81</v>
      </c>
      <c r="C125" s="37" t="s">
        <v>20</v>
      </c>
      <c r="D125" s="67" t="s">
        <v>53</v>
      </c>
      <c r="E125" s="57" t="n">
        <v>1</v>
      </c>
      <c r="F125" s="58"/>
      <c r="G125" s="58" t="n">
        <v>10.66</v>
      </c>
      <c r="H125" s="67" t="n">
        <f aca="false">0.7036*0.9</f>
        <v>0.63324</v>
      </c>
      <c r="I125" s="60" t="n">
        <f aca="false">TRUNC(G125/(1+H125),2)</f>
        <v>6.52</v>
      </c>
    </row>
    <row r="126" s="52" customFormat="true" ht="14.25" hidden="false" customHeight="false" outlineLevel="0" collapsed="false">
      <c r="A126" s="67"/>
      <c r="B126" s="67"/>
      <c r="C126" s="26" t="s">
        <v>23</v>
      </c>
      <c r="D126" s="67"/>
      <c r="E126" s="57"/>
      <c r="F126" s="58"/>
      <c r="G126" s="58"/>
      <c r="H126" s="58"/>
      <c r="I126" s="60"/>
    </row>
    <row r="127" s="52" customFormat="true" ht="14.25" hidden="false" customHeight="false" outlineLevel="0" collapsed="false">
      <c r="A127" s="67"/>
      <c r="B127" s="31" t="s">
        <v>24</v>
      </c>
      <c r="C127" s="37" t="s">
        <v>25</v>
      </c>
      <c r="D127" s="27" t="s">
        <v>26</v>
      </c>
      <c r="E127" s="57" t="n">
        <v>0.36</v>
      </c>
      <c r="F127" s="58"/>
      <c r="G127" s="58" t="n">
        <v>4.9</v>
      </c>
      <c r="H127" s="58"/>
      <c r="I127" s="60" t="n">
        <f aca="false">TRUNC(G127*E127,2)</f>
        <v>1.76</v>
      </c>
    </row>
    <row r="128" s="52" customFormat="true" ht="14.25" hidden="false" customHeight="false" outlineLevel="0" collapsed="false">
      <c r="A128" s="67"/>
      <c r="B128" s="31" t="s">
        <v>27</v>
      </c>
      <c r="C128" s="37" t="s">
        <v>28</v>
      </c>
      <c r="D128" s="27" t="s">
        <v>26</v>
      </c>
      <c r="E128" s="57" t="n">
        <v>0.36</v>
      </c>
      <c r="F128" s="58"/>
      <c r="G128" s="58" t="n">
        <v>2.24</v>
      </c>
      <c r="H128" s="58"/>
      <c r="I128" s="60" t="n">
        <f aca="false">TRUNC(G128*E128,2)</f>
        <v>0.8</v>
      </c>
    </row>
    <row r="129" s="52" customFormat="true" ht="14.25" hidden="false" customHeight="false" outlineLevel="0" collapsed="false">
      <c r="A129" s="67"/>
      <c r="B129" s="31" t="s">
        <v>29</v>
      </c>
      <c r="C129" s="37" t="s">
        <v>30</v>
      </c>
      <c r="D129" s="27"/>
      <c r="E129" s="57"/>
      <c r="F129" s="58"/>
      <c r="G129" s="58"/>
      <c r="H129" s="58"/>
      <c r="I129" s="60" t="n">
        <f aca="false">TRUNC((I127*I128)*1.254,2)</f>
        <v>1.76</v>
      </c>
    </row>
    <row r="130" s="52" customFormat="true" ht="14.25" hidden="false" customHeight="false" outlineLevel="0" collapsed="false">
      <c r="A130" s="67"/>
      <c r="B130" s="67"/>
      <c r="C130" s="37"/>
      <c r="D130" s="67"/>
      <c r="E130" s="57"/>
      <c r="F130" s="58"/>
      <c r="G130" s="58"/>
      <c r="H130" s="58" t="s">
        <v>31</v>
      </c>
      <c r="I130" s="60" t="n">
        <f aca="false">TRUNC(SUM(I124:I129),2)</f>
        <v>13.87</v>
      </c>
    </row>
    <row r="131" s="72" customFormat="true" ht="14.25" hidden="false" customHeight="false" outlineLevel="0" collapsed="false">
      <c r="A131" s="70" t="s">
        <v>84</v>
      </c>
      <c r="B131" s="70"/>
      <c r="C131" s="32" t="s">
        <v>85</v>
      </c>
      <c r="D131" s="70"/>
      <c r="E131" s="71"/>
      <c r="F131" s="63"/>
      <c r="G131" s="63"/>
      <c r="H131" s="63"/>
      <c r="I131" s="60"/>
    </row>
    <row r="132" s="72" customFormat="true" ht="14.25" hidden="false" customHeight="false" outlineLevel="0" collapsed="false">
      <c r="A132" s="70"/>
      <c r="B132" s="70"/>
      <c r="C132" s="32" t="s">
        <v>15</v>
      </c>
      <c r="D132" s="70"/>
      <c r="E132" s="71"/>
      <c r="F132" s="63"/>
      <c r="G132" s="63"/>
      <c r="H132" s="63"/>
      <c r="I132" s="60" t="n">
        <f aca="false">TRUNC(0.28*(I133+I135+I136+I137),2)</f>
        <v>69.69</v>
      </c>
    </row>
    <row r="133" s="72" customFormat="true" ht="14.25" hidden="false" customHeight="false" outlineLevel="0" collapsed="false">
      <c r="A133" s="70"/>
      <c r="B133" s="73" t="s">
        <v>81</v>
      </c>
      <c r="C133" s="32" t="s">
        <v>20</v>
      </c>
      <c r="D133" s="70" t="s">
        <v>53</v>
      </c>
      <c r="E133" s="71" t="n">
        <v>1</v>
      </c>
      <c r="F133" s="63"/>
      <c r="G133" s="63" t="n">
        <v>314.5</v>
      </c>
      <c r="H133" s="74" t="n">
        <f aca="false">0.9*0.3175</f>
        <v>0.28575</v>
      </c>
      <c r="I133" s="60" t="n">
        <f aca="false">TRUNC(G133/(1+H133),2)</f>
        <v>244.6</v>
      </c>
    </row>
    <row r="134" s="72" customFormat="true" ht="14.25" hidden="false" customHeight="false" outlineLevel="0" collapsed="false">
      <c r="A134" s="70"/>
      <c r="B134" s="70"/>
      <c r="C134" s="26" t="s">
        <v>23</v>
      </c>
      <c r="D134" s="70"/>
      <c r="E134" s="71"/>
      <c r="F134" s="63"/>
      <c r="G134" s="63"/>
      <c r="H134" s="63"/>
      <c r="I134" s="60"/>
    </row>
    <row r="135" s="72" customFormat="true" ht="14.25" hidden="false" customHeight="false" outlineLevel="0" collapsed="false">
      <c r="A135" s="70"/>
      <c r="B135" s="31" t="s">
        <v>24</v>
      </c>
      <c r="C135" s="32" t="s">
        <v>25</v>
      </c>
      <c r="D135" s="75" t="s">
        <v>26</v>
      </c>
      <c r="E135" s="71" t="n">
        <v>0.36</v>
      </c>
      <c r="F135" s="63"/>
      <c r="G135" s="63" t="n">
        <v>4.9</v>
      </c>
      <c r="H135" s="63"/>
      <c r="I135" s="60" t="n">
        <f aca="false">TRUNC(G135*E135,2)</f>
        <v>1.76</v>
      </c>
    </row>
    <row r="136" s="72" customFormat="true" ht="14.25" hidden="false" customHeight="false" outlineLevel="0" collapsed="false">
      <c r="A136" s="70"/>
      <c r="B136" s="31" t="s">
        <v>27</v>
      </c>
      <c r="C136" s="32" t="s">
        <v>28</v>
      </c>
      <c r="D136" s="75" t="s">
        <v>26</v>
      </c>
      <c r="E136" s="71" t="n">
        <v>0.36</v>
      </c>
      <c r="F136" s="63"/>
      <c r="G136" s="63" t="n">
        <v>2.24</v>
      </c>
      <c r="H136" s="63"/>
      <c r="I136" s="60" t="n">
        <f aca="false">TRUNC(G136*E136,2)</f>
        <v>0.8</v>
      </c>
    </row>
    <row r="137" s="72" customFormat="true" ht="14.25" hidden="false" customHeight="false" outlineLevel="0" collapsed="false">
      <c r="A137" s="70"/>
      <c r="B137" s="31" t="s">
        <v>29</v>
      </c>
      <c r="C137" s="32" t="s">
        <v>30</v>
      </c>
      <c r="D137" s="75"/>
      <c r="E137" s="71"/>
      <c r="F137" s="63"/>
      <c r="G137" s="63"/>
      <c r="H137" s="63"/>
      <c r="I137" s="60" t="n">
        <f aca="false">TRUNC((I135*I136)*1.254,2)</f>
        <v>1.76</v>
      </c>
    </row>
    <row r="138" s="52" customFormat="true" ht="14.25" hidden="false" customHeight="false" outlineLevel="0" collapsed="false">
      <c r="A138" s="67"/>
      <c r="B138" s="67"/>
      <c r="C138" s="37"/>
      <c r="D138" s="67"/>
      <c r="E138" s="57"/>
      <c r="F138" s="58"/>
      <c r="G138" s="58"/>
      <c r="H138" s="58" t="s">
        <v>31</v>
      </c>
      <c r="I138" s="60" t="n">
        <f aca="false">TRUNC(SUM(I132:I137),2)</f>
        <v>318.61</v>
      </c>
    </row>
    <row r="139" s="52" customFormat="true" ht="14.25" hidden="false" customHeight="false" outlineLevel="0" collapsed="false">
      <c r="A139" s="67"/>
      <c r="B139" s="67"/>
      <c r="C139" s="37"/>
      <c r="D139" s="67"/>
      <c r="E139" s="57"/>
      <c r="F139" s="58"/>
      <c r="G139" s="58"/>
      <c r="H139" s="58"/>
      <c r="I139" s="60"/>
    </row>
    <row r="140" s="52" customFormat="true" ht="14.25" hidden="false" customHeight="false" outlineLevel="0" collapsed="false">
      <c r="A140" s="67" t="s">
        <v>86</v>
      </c>
      <c r="B140" s="67"/>
      <c r="C140" s="37" t="s">
        <v>87</v>
      </c>
      <c r="D140" s="67"/>
      <c r="E140" s="57"/>
      <c r="F140" s="58"/>
      <c r="G140" s="58"/>
      <c r="H140" s="58"/>
      <c r="I140" s="60"/>
    </row>
    <row r="141" s="52" customFormat="true" ht="14.25" hidden="false" customHeight="false" outlineLevel="0" collapsed="false">
      <c r="A141" s="67"/>
      <c r="B141" s="67"/>
      <c r="C141" s="37" t="s">
        <v>15</v>
      </c>
      <c r="D141" s="67"/>
      <c r="E141" s="57"/>
      <c r="F141" s="58"/>
      <c r="G141" s="58"/>
      <c r="H141" s="58"/>
      <c r="I141" s="60" t="n">
        <f aca="false">TRUNC(0.28*(I142+I144+I145+I146),2)</f>
        <v>2.56</v>
      </c>
    </row>
    <row r="142" s="52" customFormat="true" ht="14.25" hidden="false" customHeight="false" outlineLevel="0" collapsed="false">
      <c r="A142" s="67"/>
      <c r="B142" s="69" t="s">
        <v>81</v>
      </c>
      <c r="C142" s="37" t="s">
        <v>20</v>
      </c>
      <c r="D142" s="67" t="s">
        <v>14</v>
      </c>
      <c r="E142" s="57" t="n">
        <v>1</v>
      </c>
      <c r="F142" s="58"/>
      <c r="G142" s="58" t="n">
        <v>5.07</v>
      </c>
      <c r="H142" s="68" t="n">
        <f aca="false">0.9*0.3175</f>
        <v>0.28575</v>
      </c>
      <c r="I142" s="60" t="n">
        <f aca="false">TRUNC(G142/(1+H142),2)</f>
        <v>3.94</v>
      </c>
    </row>
    <row r="143" s="52" customFormat="true" ht="14.25" hidden="false" customHeight="false" outlineLevel="0" collapsed="false">
      <c r="A143" s="67"/>
      <c r="B143" s="67"/>
      <c r="C143" s="26" t="s">
        <v>23</v>
      </c>
      <c r="D143" s="67"/>
      <c r="E143" s="57"/>
      <c r="F143" s="58"/>
      <c r="G143" s="58"/>
      <c r="H143" s="58"/>
      <c r="I143" s="60"/>
    </row>
    <row r="144" s="52" customFormat="true" ht="14.25" hidden="false" customHeight="false" outlineLevel="0" collapsed="false">
      <c r="A144" s="67"/>
      <c r="B144" s="31" t="s">
        <v>24</v>
      </c>
      <c r="C144" s="37" t="s">
        <v>25</v>
      </c>
      <c r="D144" s="27" t="s">
        <v>26</v>
      </c>
      <c r="E144" s="57" t="n">
        <v>0.36</v>
      </c>
      <c r="F144" s="58"/>
      <c r="G144" s="58" t="n">
        <v>4.9</v>
      </c>
      <c r="H144" s="58"/>
      <c r="I144" s="60" t="n">
        <f aca="false">TRUNC(G144*E144,2)</f>
        <v>1.76</v>
      </c>
    </row>
    <row r="145" s="52" customFormat="true" ht="14.25" hidden="false" customHeight="false" outlineLevel="0" collapsed="false">
      <c r="A145" s="67"/>
      <c r="B145" s="31" t="s">
        <v>88</v>
      </c>
      <c r="C145" s="37" t="s">
        <v>89</v>
      </c>
      <c r="D145" s="27" t="s">
        <v>26</v>
      </c>
      <c r="E145" s="57" t="n">
        <v>0.36</v>
      </c>
      <c r="F145" s="58"/>
      <c r="G145" s="58" t="n">
        <v>3</v>
      </c>
      <c r="H145" s="58"/>
      <c r="I145" s="60" t="n">
        <f aca="false">TRUNC(G145*E145,2)</f>
        <v>1.08</v>
      </c>
    </row>
    <row r="146" s="52" customFormat="true" ht="14.25" hidden="false" customHeight="false" outlineLevel="0" collapsed="false">
      <c r="A146" s="67"/>
      <c r="B146" s="31" t="s">
        <v>29</v>
      </c>
      <c r="C146" s="37" t="s">
        <v>30</v>
      </c>
      <c r="D146" s="27"/>
      <c r="E146" s="57"/>
      <c r="F146" s="58"/>
      <c r="G146" s="58"/>
      <c r="H146" s="58"/>
      <c r="I146" s="60" t="n">
        <f aca="false">TRUNC((I144*I145)*1.254,2)</f>
        <v>2.38</v>
      </c>
    </row>
    <row r="147" s="52" customFormat="true" ht="14.25" hidden="false" customHeight="false" outlineLevel="0" collapsed="false">
      <c r="A147" s="67"/>
      <c r="B147" s="67"/>
      <c r="C147" s="37"/>
      <c r="D147" s="67"/>
      <c r="E147" s="57"/>
      <c r="F147" s="58"/>
      <c r="G147" s="58"/>
      <c r="H147" s="58" t="s">
        <v>31</v>
      </c>
      <c r="I147" s="60" t="n">
        <f aca="false">TRUNC(SUM(I141:I146),2)</f>
        <v>11.72</v>
      </c>
    </row>
    <row r="148" s="52" customFormat="true" ht="14.25" hidden="false" customHeight="false" outlineLevel="0" collapsed="false">
      <c r="A148" s="67"/>
      <c r="B148" s="67"/>
      <c r="C148" s="37"/>
      <c r="D148" s="67"/>
      <c r="E148" s="57"/>
      <c r="F148" s="58"/>
      <c r="G148" s="58"/>
      <c r="H148" s="58"/>
      <c r="I148" s="60"/>
    </row>
    <row r="149" s="52" customFormat="true" ht="14.25" hidden="false" customHeight="false" outlineLevel="0" collapsed="false">
      <c r="A149" s="67" t="s">
        <v>86</v>
      </c>
      <c r="B149" s="67"/>
      <c r="C149" s="37" t="s">
        <v>90</v>
      </c>
      <c r="D149" s="67"/>
      <c r="E149" s="57"/>
      <c r="F149" s="58"/>
      <c r="G149" s="58"/>
      <c r="H149" s="58"/>
      <c r="I149" s="60"/>
    </row>
    <row r="150" s="52" customFormat="true" ht="14.25" hidden="false" customHeight="false" outlineLevel="0" collapsed="false">
      <c r="A150" s="67"/>
      <c r="B150" s="67"/>
      <c r="C150" s="37" t="s">
        <v>15</v>
      </c>
      <c r="D150" s="67"/>
      <c r="E150" s="57"/>
      <c r="F150" s="58"/>
      <c r="G150" s="58"/>
      <c r="H150" s="58"/>
      <c r="I150" s="60" t="n">
        <f aca="false">TRUNC(0.28*(I151+I153+I154+I155),2)</f>
        <v>3.04</v>
      </c>
    </row>
    <row r="151" s="52" customFormat="true" ht="14.25" hidden="false" customHeight="false" outlineLevel="0" collapsed="false">
      <c r="A151" s="67"/>
      <c r="B151" s="69" t="s">
        <v>81</v>
      </c>
      <c r="C151" s="37" t="s">
        <v>20</v>
      </c>
      <c r="D151" s="67" t="s">
        <v>14</v>
      </c>
      <c r="E151" s="57" t="n">
        <v>1</v>
      </c>
      <c r="F151" s="58"/>
      <c r="G151" s="58" t="n">
        <v>7.29</v>
      </c>
      <c r="H151" s="68" t="n">
        <f aca="false">0.9*0.3175</f>
        <v>0.28575</v>
      </c>
      <c r="I151" s="60" t="n">
        <f aca="false">TRUNC(G151/(1+H151),2)</f>
        <v>5.66</v>
      </c>
    </row>
    <row r="152" s="52" customFormat="true" ht="14.25" hidden="false" customHeight="false" outlineLevel="0" collapsed="false">
      <c r="A152" s="67"/>
      <c r="B152" s="67"/>
      <c r="C152" s="26" t="s">
        <v>23</v>
      </c>
      <c r="D152" s="67"/>
      <c r="E152" s="57"/>
      <c r="F152" s="58"/>
      <c r="G152" s="58"/>
      <c r="H152" s="58"/>
      <c r="I152" s="60"/>
    </row>
    <row r="153" s="52" customFormat="true" ht="14.25" hidden="false" customHeight="false" outlineLevel="0" collapsed="false">
      <c r="A153" s="67"/>
      <c r="B153" s="31" t="s">
        <v>24</v>
      </c>
      <c r="C153" s="37" t="s">
        <v>25</v>
      </c>
      <c r="D153" s="27" t="s">
        <v>26</v>
      </c>
      <c r="E153" s="57" t="n">
        <v>0.36</v>
      </c>
      <c r="F153" s="58"/>
      <c r="G153" s="58" t="n">
        <v>4.9</v>
      </c>
      <c r="H153" s="58"/>
      <c r="I153" s="60" t="n">
        <f aca="false">TRUNC(G153*E153,2)</f>
        <v>1.76</v>
      </c>
    </row>
    <row r="154" s="52" customFormat="true" ht="14.25" hidden="false" customHeight="false" outlineLevel="0" collapsed="false">
      <c r="A154" s="67"/>
      <c r="B154" s="31" t="s">
        <v>88</v>
      </c>
      <c r="C154" s="37" t="s">
        <v>89</v>
      </c>
      <c r="D154" s="27" t="s">
        <v>26</v>
      </c>
      <c r="E154" s="57" t="n">
        <v>0.36</v>
      </c>
      <c r="F154" s="58"/>
      <c r="G154" s="58" t="n">
        <v>3</v>
      </c>
      <c r="H154" s="58"/>
      <c r="I154" s="60" t="n">
        <f aca="false">TRUNC(G154*E154,2)</f>
        <v>1.08</v>
      </c>
    </row>
    <row r="155" s="52" customFormat="true" ht="14.25" hidden="false" customHeight="false" outlineLevel="0" collapsed="false">
      <c r="A155" s="67"/>
      <c r="B155" s="31" t="s">
        <v>29</v>
      </c>
      <c r="C155" s="37" t="s">
        <v>30</v>
      </c>
      <c r="D155" s="27"/>
      <c r="E155" s="57"/>
      <c r="F155" s="58"/>
      <c r="G155" s="58"/>
      <c r="H155" s="58"/>
      <c r="I155" s="60" t="n">
        <f aca="false">TRUNC((I153*I154)*1.254,2)</f>
        <v>2.38</v>
      </c>
    </row>
    <row r="156" s="52" customFormat="true" ht="14.25" hidden="false" customHeight="false" outlineLevel="0" collapsed="false">
      <c r="A156" s="67"/>
      <c r="B156" s="67"/>
      <c r="C156" s="37"/>
      <c r="D156" s="67"/>
      <c r="E156" s="57"/>
      <c r="F156" s="58"/>
      <c r="G156" s="58"/>
      <c r="H156" s="58" t="s">
        <v>31</v>
      </c>
      <c r="I156" s="60" t="n">
        <f aca="false">TRUNC(SUM(I150:I155),2)</f>
        <v>13.92</v>
      </c>
    </row>
    <row r="157" s="52" customFormat="true" ht="14.25" hidden="false" customHeight="false" outlineLevel="0" collapsed="false">
      <c r="A157" s="67"/>
      <c r="B157" s="67"/>
      <c r="C157" s="37"/>
      <c r="D157" s="67"/>
      <c r="E157" s="57"/>
      <c r="F157" s="58"/>
      <c r="G157" s="58"/>
      <c r="H157" s="58"/>
      <c r="I157" s="60"/>
    </row>
    <row r="158" s="52" customFormat="true" ht="14.25" hidden="false" customHeight="false" outlineLevel="0" collapsed="false">
      <c r="A158" s="67" t="s">
        <v>86</v>
      </c>
      <c r="B158" s="67"/>
      <c r="C158" s="37" t="s">
        <v>91</v>
      </c>
      <c r="D158" s="67"/>
      <c r="E158" s="57"/>
      <c r="F158" s="58"/>
      <c r="G158" s="58"/>
      <c r="H158" s="58"/>
      <c r="I158" s="60"/>
    </row>
    <row r="159" s="52" customFormat="true" ht="14.25" hidden="false" customHeight="false" outlineLevel="0" collapsed="false">
      <c r="A159" s="67"/>
      <c r="B159" s="67"/>
      <c r="C159" s="37" t="s">
        <v>15</v>
      </c>
      <c r="D159" s="67"/>
      <c r="E159" s="57"/>
      <c r="F159" s="58"/>
      <c r="G159" s="58"/>
      <c r="H159" s="58"/>
      <c r="I159" s="60" t="n">
        <f aca="false">TRUNC(0.28*(I160+I162+I163+I164),2)</f>
        <v>2.63</v>
      </c>
    </row>
    <row r="160" s="52" customFormat="true" ht="14.25" hidden="false" customHeight="false" outlineLevel="0" collapsed="false">
      <c r="A160" s="67"/>
      <c r="B160" s="69" t="s">
        <v>81</v>
      </c>
      <c r="C160" s="37" t="s">
        <v>20</v>
      </c>
      <c r="D160" s="67" t="s">
        <v>14</v>
      </c>
      <c r="E160" s="57" t="n">
        <v>1</v>
      </c>
      <c r="F160" s="58"/>
      <c r="G160" s="58" t="n">
        <v>5.38</v>
      </c>
      <c r="H160" s="68" t="n">
        <f aca="false">0.9*0.3175</f>
        <v>0.28575</v>
      </c>
      <c r="I160" s="60" t="n">
        <f aca="false">TRUNC(G160/(1+H160),2)</f>
        <v>4.18</v>
      </c>
    </row>
    <row r="161" s="52" customFormat="true" ht="14.25" hidden="false" customHeight="false" outlineLevel="0" collapsed="false">
      <c r="A161" s="67"/>
      <c r="B161" s="67"/>
      <c r="C161" s="26" t="s">
        <v>23</v>
      </c>
      <c r="D161" s="67"/>
      <c r="E161" s="57"/>
      <c r="F161" s="58"/>
      <c r="G161" s="58"/>
      <c r="H161" s="58"/>
      <c r="I161" s="60"/>
    </row>
    <row r="162" s="52" customFormat="true" ht="14.25" hidden="false" customHeight="false" outlineLevel="0" collapsed="false">
      <c r="A162" s="67"/>
      <c r="B162" s="31" t="s">
        <v>24</v>
      </c>
      <c r="C162" s="37" t="s">
        <v>25</v>
      </c>
      <c r="D162" s="27" t="s">
        <v>26</v>
      </c>
      <c r="E162" s="57" t="n">
        <v>0.36</v>
      </c>
      <c r="F162" s="58"/>
      <c r="G162" s="58" t="n">
        <v>4.9</v>
      </c>
      <c r="H162" s="58"/>
      <c r="I162" s="60" t="n">
        <f aca="false">TRUNC(G162*E162,2)</f>
        <v>1.76</v>
      </c>
    </row>
    <row r="163" s="52" customFormat="true" ht="14.25" hidden="false" customHeight="false" outlineLevel="0" collapsed="false">
      <c r="A163" s="67"/>
      <c r="B163" s="31" t="s">
        <v>88</v>
      </c>
      <c r="C163" s="37" t="s">
        <v>89</v>
      </c>
      <c r="D163" s="27" t="s">
        <v>26</v>
      </c>
      <c r="E163" s="57" t="n">
        <v>0.36</v>
      </c>
      <c r="F163" s="58"/>
      <c r="G163" s="58" t="n">
        <v>3</v>
      </c>
      <c r="H163" s="58"/>
      <c r="I163" s="60" t="n">
        <f aca="false">TRUNC(G163*E163,2)</f>
        <v>1.08</v>
      </c>
    </row>
    <row r="164" s="52" customFormat="true" ht="14.25" hidden="false" customHeight="false" outlineLevel="0" collapsed="false">
      <c r="A164" s="67"/>
      <c r="B164" s="31" t="s">
        <v>29</v>
      </c>
      <c r="C164" s="37" t="s">
        <v>30</v>
      </c>
      <c r="D164" s="27"/>
      <c r="E164" s="57"/>
      <c r="F164" s="58"/>
      <c r="G164" s="58"/>
      <c r="H164" s="58"/>
      <c r="I164" s="60" t="n">
        <f aca="false">TRUNC((I162*I163)*1.254,2)</f>
        <v>2.38</v>
      </c>
    </row>
    <row r="165" s="52" customFormat="true" ht="14.25" hidden="false" customHeight="false" outlineLevel="0" collapsed="false">
      <c r="A165" s="67"/>
      <c r="B165" s="67"/>
      <c r="C165" s="37"/>
      <c r="D165" s="67"/>
      <c r="E165" s="57"/>
      <c r="F165" s="58"/>
      <c r="G165" s="58"/>
      <c r="H165" s="58" t="s">
        <v>31</v>
      </c>
      <c r="I165" s="60" t="n">
        <f aca="false">TRUNC(SUM(I159:I164),2)</f>
        <v>12.03</v>
      </c>
    </row>
    <row r="166" s="52" customFormat="true" ht="14.25" hidden="false" customHeight="false" outlineLevel="0" collapsed="false">
      <c r="A166" s="67"/>
      <c r="B166" s="67"/>
      <c r="C166" s="37"/>
      <c r="D166" s="67"/>
      <c r="E166" s="57"/>
      <c r="F166" s="58"/>
      <c r="G166" s="58"/>
      <c r="H166" s="58"/>
      <c r="I166" s="60"/>
    </row>
    <row r="167" s="52" customFormat="true" ht="14.25" hidden="false" customHeight="false" outlineLevel="0" collapsed="false">
      <c r="A167" s="67" t="s">
        <v>76</v>
      </c>
      <c r="B167" s="67"/>
      <c r="C167" s="37" t="s">
        <v>92</v>
      </c>
      <c r="D167" s="67"/>
      <c r="E167" s="57"/>
      <c r="F167" s="58"/>
      <c r="G167" s="58"/>
      <c r="H167" s="58"/>
      <c r="I167" s="60"/>
    </row>
    <row r="168" s="52" customFormat="true" ht="14.25" hidden="false" customHeight="false" outlineLevel="0" collapsed="false">
      <c r="A168" s="67"/>
      <c r="B168" s="67"/>
      <c r="C168" s="37" t="s">
        <v>15</v>
      </c>
      <c r="D168" s="67"/>
      <c r="E168" s="57"/>
      <c r="F168" s="58"/>
      <c r="G168" s="58"/>
      <c r="H168" s="58"/>
      <c r="I168" s="60" t="n">
        <f aca="false">TRUNC(0.28*(I169+I171+I172+I173),2)</f>
        <v>1.7</v>
      </c>
    </row>
    <row r="169" s="52" customFormat="true" ht="14.25" hidden="false" customHeight="false" outlineLevel="0" collapsed="false">
      <c r="A169" s="67"/>
      <c r="B169" s="69" t="s">
        <v>81</v>
      </c>
      <c r="C169" s="37" t="s">
        <v>20</v>
      </c>
      <c r="D169" s="67" t="s">
        <v>14</v>
      </c>
      <c r="E169" s="57" t="n">
        <v>1</v>
      </c>
      <c r="F169" s="58"/>
      <c r="G169" s="58" t="n">
        <v>2.27</v>
      </c>
      <c r="H169" s="68" t="n">
        <f aca="false">0.9*0.3175</f>
        <v>0.28575</v>
      </c>
      <c r="I169" s="60" t="n">
        <f aca="false">TRUNC(G169/(1+H169),2)</f>
        <v>1.76</v>
      </c>
    </row>
    <row r="170" s="72" customFormat="true" ht="14.25" hidden="false" customHeight="false" outlineLevel="0" collapsed="false">
      <c r="A170" s="70"/>
      <c r="B170" s="70"/>
      <c r="C170" s="26" t="s">
        <v>23</v>
      </c>
      <c r="D170" s="70"/>
      <c r="E170" s="71"/>
      <c r="F170" s="63"/>
      <c r="G170" s="63"/>
      <c r="H170" s="63"/>
      <c r="I170" s="60"/>
    </row>
    <row r="171" s="72" customFormat="true" ht="14.25" hidden="false" customHeight="false" outlineLevel="0" collapsed="false">
      <c r="A171" s="70"/>
      <c r="B171" s="31" t="s">
        <v>24</v>
      </c>
      <c r="C171" s="32" t="s">
        <v>25</v>
      </c>
      <c r="D171" s="75" t="s">
        <v>26</v>
      </c>
      <c r="E171" s="71" t="n">
        <v>0.36</v>
      </c>
      <c r="F171" s="63"/>
      <c r="G171" s="63" t="n">
        <v>4.9</v>
      </c>
      <c r="H171" s="63"/>
      <c r="I171" s="60" t="n">
        <f aca="false">TRUNC(G171*E171,2)</f>
        <v>1.76</v>
      </c>
    </row>
    <row r="172" s="72" customFormat="true" ht="14.25" hidden="false" customHeight="false" outlineLevel="0" collapsed="false">
      <c r="A172" s="70"/>
      <c r="B172" s="31" t="s">
        <v>27</v>
      </c>
      <c r="C172" s="32" t="s">
        <v>28</v>
      </c>
      <c r="D172" s="75" t="s">
        <v>26</v>
      </c>
      <c r="E172" s="71" t="n">
        <v>0.36</v>
      </c>
      <c r="F172" s="63"/>
      <c r="G172" s="63" t="n">
        <v>2.24</v>
      </c>
      <c r="H172" s="63"/>
      <c r="I172" s="60" t="n">
        <f aca="false">TRUNC(G172*E172,2)</f>
        <v>0.8</v>
      </c>
    </row>
    <row r="173" s="72" customFormat="true" ht="14.25" hidden="false" customHeight="false" outlineLevel="0" collapsed="false">
      <c r="A173" s="70"/>
      <c r="B173" s="31" t="s">
        <v>29</v>
      </c>
      <c r="C173" s="32" t="s">
        <v>30</v>
      </c>
      <c r="D173" s="75"/>
      <c r="E173" s="71"/>
      <c r="F173" s="63"/>
      <c r="G173" s="63"/>
      <c r="H173" s="63"/>
      <c r="I173" s="60" t="n">
        <f aca="false">TRUNC((I171*I172)*1.254,2)</f>
        <v>1.76</v>
      </c>
    </row>
    <row r="174" s="52" customFormat="true" ht="14.25" hidden="false" customHeight="false" outlineLevel="0" collapsed="false">
      <c r="A174" s="67"/>
      <c r="B174" s="67"/>
      <c r="C174" s="37"/>
      <c r="D174" s="67"/>
      <c r="E174" s="57"/>
      <c r="F174" s="58"/>
      <c r="G174" s="58"/>
      <c r="H174" s="58" t="s">
        <v>31</v>
      </c>
      <c r="I174" s="60" t="n">
        <f aca="false">TRUNC(SUM(I168:I173),2)</f>
        <v>7.78</v>
      </c>
    </row>
    <row r="175" s="52" customFormat="true" ht="14.25" hidden="false" customHeight="false" outlineLevel="0" collapsed="false">
      <c r="A175" s="67" t="s">
        <v>93</v>
      </c>
      <c r="B175" s="67"/>
      <c r="C175" s="37" t="s">
        <v>94</v>
      </c>
      <c r="D175" s="67"/>
      <c r="E175" s="57"/>
      <c r="F175" s="58"/>
      <c r="G175" s="58"/>
      <c r="H175" s="58"/>
      <c r="I175" s="60"/>
    </row>
    <row r="176" s="52" customFormat="true" ht="14.25" hidden="false" customHeight="false" outlineLevel="0" collapsed="false">
      <c r="A176" s="67"/>
      <c r="B176" s="67"/>
      <c r="C176" s="37" t="s">
        <v>15</v>
      </c>
      <c r="D176" s="67"/>
      <c r="E176" s="57"/>
      <c r="F176" s="58"/>
      <c r="G176" s="58"/>
      <c r="H176" s="58"/>
      <c r="I176" s="60" t="n">
        <f aca="false">TRUNC(0.28*(I177+I179+I180+I181),2)</f>
        <v>1.72</v>
      </c>
    </row>
    <row r="177" s="52" customFormat="true" ht="14.25" hidden="false" customHeight="false" outlineLevel="0" collapsed="false">
      <c r="A177" s="67"/>
      <c r="B177" s="69" t="s">
        <v>81</v>
      </c>
      <c r="C177" s="37" t="s">
        <v>20</v>
      </c>
      <c r="D177" s="67" t="s">
        <v>14</v>
      </c>
      <c r="E177" s="57" t="n">
        <v>1</v>
      </c>
      <c r="F177" s="58"/>
      <c r="G177" s="58" t="n">
        <v>2.38</v>
      </c>
      <c r="H177" s="68" t="n">
        <f aca="false">0.9*0.3175</f>
        <v>0.28575</v>
      </c>
      <c r="I177" s="60" t="n">
        <f aca="false">TRUNC(G177/(1+H177),2)</f>
        <v>1.85</v>
      </c>
    </row>
    <row r="178" s="72" customFormat="true" ht="14.25" hidden="false" customHeight="false" outlineLevel="0" collapsed="false">
      <c r="A178" s="70"/>
      <c r="B178" s="70"/>
      <c r="C178" s="26" t="s">
        <v>23</v>
      </c>
      <c r="D178" s="70"/>
      <c r="E178" s="71"/>
      <c r="F178" s="63"/>
      <c r="G178" s="63"/>
      <c r="H178" s="63"/>
      <c r="I178" s="60"/>
    </row>
    <row r="179" s="72" customFormat="true" ht="14.25" hidden="false" customHeight="false" outlineLevel="0" collapsed="false">
      <c r="A179" s="70"/>
      <c r="B179" s="31" t="s">
        <v>24</v>
      </c>
      <c r="C179" s="32" t="s">
        <v>25</v>
      </c>
      <c r="D179" s="75" t="s">
        <v>26</v>
      </c>
      <c r="E179" s="71" t="n">
        <v>0.36</v>
      </c>
      <c r="F179" s="63"/>
      <c r="G179" s="63" t="n">
        <v>4.9</v>
      </c>
      <c r="H179" s="63"/>
      <c r="I179" s="60" t="n">
        <f aca="false">TRUNC(G179*E179,2)</f>
        <v>1.76</v>
      </c>
    </row>
    <row r="180" s="72" customFormat="true" ht="14.25" hidden="false" customHeight="false" outlineLevel="0" collapsed="false">
      <c r="A180" s="70"/>
      <c r="B180" s="31" t="s">
        <v>27</v>
      </c>
      <c r="C180" s="32" t="s">
        <v>28</v>
      </c>
      <c r="D180" s="75" t="s">
        <v>26</v>
      </c>
      <c r="E180" s="71" t="n">
        <v>0.36</v>
      </c>
      <c r="F180" s="63"/>
      <c r="G180" s="63" t="n">
        <v>2.24</v>
      </c>
      <c r="H180" s="63"/>
      <c r="I180" s="60" t="n">
        <f aca="false">TRUNC(G180*E180,2)</f>
        <v>0.8</v>
      </c>
    </row>
    <row r="181" s="72" customFormat="true" ht="14.25" hidden="false" customHeight="false" outlineLevel="0" collapsed="false">
      <c r="A181" s="70"/>
      <c r="B181" s="31" t="s">
        <v>29</v>
      </c>
      <c r="C181" s="32" t="s">
        <v>30</v>
      </c>
      <c r="D181" s="75"/>
      <c r="E181" s="71"/>
      <c r="F181" s="63"/>
      <c r="G181" s="63"/>
      <c r="H181" s="63"/>
      <c r="I181" s="60" t="n">
        <f aca="false">TRUNC((I179*I180)*1.254,2)</f>
        <v>1.76</v>
      </c>
    </row>
    <row r="182" s="52" customFormat="true" ht="14.25" hidden="false" customHeight="false" outlineLevel="0" collapsed="false">
      <c r="A182" s="67"/>
      <c r="B182" s="67"/>
      <c r="C182" s="37"/>
      <c r="D182" s="67"/>
      <c r="E182" s="57"/>
      <c r="F182" s="58"/>
      <c r="G182" s="58"/>
      <c r="H182" s="58" t="s">
        <v>31</v>
      </c>
      <c r="I182" s="60" t="n">
        <f aca="false">TRUNC(SUM(I176:I181),2)</f>
        <v>7.89</v>
      </c>
    </row>
    <row r="183" s="81" customFormat="true" ht="15" hidden="false" customHeight="false" outlineLevel="0" collapsed="false">
      <c r="A183" s="76"/>
      <c r="B183" s="76"/>
      <c r="C183" s="77"/>
      <c r="D183" s="76"/>
      <c r="E183" s="78"/>
      <c r="F183" s="79"/>
      <c r="G183" s="79"/>
      <c r="H183" s="79"/>
      <c r="I183" s="80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3"/>
      <c r="H184" s="84"/>
      <c r="I184" s="84"/>
    </row>
  </sheetData>
  <mergeCells count="2">
    <mergeCell ref="B1:G1"/>
    <mergeCell ref="A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5:21:52Z</dcterms:created>
  <dc:creator>Beck</dc:creator>
  <dc:description/>
  <dc:language>en-US</dc:language>
  <cp:lastModifiedBy>BECK</cp:lastModifiedBy>
  <cp:lastPrinted>2003-12-15T13:34:09Z</cp:lastPrinted>
  <dcterms:modified xsi:type="dcterms:W3CDTF">2004-01-05T15:53:15Z</dcterms:modified>
  <cp:revision>0</cp:revision>
  <dc:subject/>
  <dc:title/>
</cp:coreProperties>
</file>