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BECK DE SOUZA ENGENHARIA LTDA </t>
  </si>
  <si>
    <t xml:space="preserve">Obra:</t>
  </si>
  <si>
    <t xml:space="preserve">Revisão do projeto da Av. Juca Batista - Trecho 2</t>
  </si>
  <si>
    <t xml:space="preserve">Local:</t>
  </si>
  <si>
    <t xml:space="preserve">Porto Alegre - RS</t>
  </si>
  <si>
    <t xml:space="preserve">Item </t>
  </si>
  <si>
    <t xml:space="preserve">Descrição </t>
  </si>
  <si>
    <t xml:space="preserve">quant.</t>
  </si>
  <si>
    <t xml:space="preserve">un. </t>
  </si>
  <si>
    <t xml:space="preserve">c. unit.</t>
  </si>
  <si>
    <t xml:space="preserve">c. total</t>
  </si>
  <si>
    <t xml:space="preserve">Inflação Ceso</t>
  </si>
  <si>
    <t xml:space="preserve">Preço deflacionado</t>
  </si>
  <si>
    <t xml:space="preserve">c/20%</t>
  </si>
  <si>
    <t xml:space="preserve">Cruzeta de madeira 2400mm</t>
  </si>
  <si>
    <t xml:space="preserve">pç</t>
  </si>
  <si>
    <t xml:space="preserve">Canaleta de madeira 2700mm</t>
  </si>
  <si>
    <t xml:space="preserve">Tora de madeira 1500mm</t>
  </si>
  <si>
    <t xml:space="preserve">Poste de eucalipto tratado 12m</t>
  </si>
  <si>
    <t xml:space="preserve">Poste de concreto 04KN-12m</t>
  </si>
  <si>
    <t xml:space="preserve">Poste de concreto 06KN-12m</t>
  </si>
  <si>
    <t xml:space="preserve">Poste de concreto 10KN-12m</t>
  </si>
  <si>
    <t xml:space="preserve">Base em concreto</t>
  </si>
  <si>
    <t xml:space="preserve">Arruela quadrada f18x50mm *mf</t>
  </si>
  <si>
    <t xml:space="preserve">Arruela quadrada f18x50mm</t>
  </si>
  <si>
    <t xml:space="preserve">Arruela quadrada f18x100mm *há</t>
  </si>
  <si>
    <t xml:space="preserve">Parafuso frances 16x45mm</t>
  </si>
  <si>
    <t xml:space="preserve">Parafuso frances 16x150mm</t>
  </si>
  <si>
    <t xml:space="preserve">Parafuso máquina 16x125mm</t>
  </si>
  <si>
    <t xml:space="preserve">Parafuso máquina 16x150mm</t>
  </si>
  <si>
    <t xml:space="preserve">Parafuso máquina 16x250mm</t>
  </si>
  <si>
    <t xml:space="preserve">Parafuso máquina 16x300mm</t>
  </si>
  <si>
    <t xml:space="preserve">Parafuso máquina 16x450mm</t>
  </si>
  <si>
    <t xml:space="preserve">Parafuso travessa dupla 16x450mm</t>
  </si>
  <si>
    <t xml:space="preserve">Parafuso rosca soberba d 13mm</t>
  </si>
  <si>
    <t xml:space="preserve">Porca quadrada M-16x2,0</t>
  </si>
  <si>
    <t xml:space="preserve">Cinta galvanizada d 170mm</t>
  </si>
  <si>
    <t xml:space="preserve">Cinta galvanizada d 180mm</t>
  </si>
  <si>
    <t xml:space="preserve">Cinta galvanizada d 190mm</t>
  </si>
  <si>
    <t xml:space="preserve">Cinta galvanizada d 200mm</t>
  </si>
  <si>
    <t xml:space="preserve">Cinta galvanizada d 210mm</t>
  </si>
  <si>
    <t xml:space="preserve">Sela para cruzeta</t>
  </si>
  <si>
    <t xml:space="preserve">Armação secundária de 2 estribos</t>
  </si>
  <si>
    <t xml:space="preserve">Afastador de AS 500mm 6 furos</t>
  </si>
  <si>
    <t xml:space="preserve">Haste ancora 1800mm</t>
  </si>
  <si>
    <t xml:space="preserve">Haste terra galvanizada 2000mm c/conector</t>
  </si>
  <si>
    <t xml:space="preserve">Haste terra cobreada 16x2,4mm c/conector</t>
  </si>
  <si>
    <t xml:space="preserve">Mão francesa perfilada 1970mm</t>
  </si>
  <si>
    <t xml:space="preserve">Mão francesa plana 710mm galv.</t>
  </si>
  <si>
    <t xml:space="preserve">Manilha sapatilha</t>
  </si>
  <si>
    <t xml:space="preserve">Olhal para parafuso</t>
  </si>
  <si>
    <t xml:space="preserve">Gancho olhal</t>
  </si>
  <si>
    <t xml:space="preserve">Cabo de aço 7,94mm</t>
  </si>
  <si>
    <t xml:space="preserve">m</t>
  </si>
  <si>
    <t xml:space="preserve">Sapatilha  p/cabo de aço</t>
  </si>
  <si>
    <t xml:space="preserve">Pino de cruzeta isolador</t>
  </si>
  <si>
    <t xml:space="preserve">Fita de alumínio 1x10mm</t>
  </si>
  <si>
    <t xml:space="preserve">Kg</t>
  </si>
  <si>
    <t xml:space="preserve">Fio de alumínio NU 4 AWG t. mole</t>
  </si>
  <si>
    <t xml:space="preserve">Prego 19x39</t>
  </si>
  <si>
    <t xml:space="preserve">Grampo de cerca galvanizado</t>
  </si>
  <si>
    <t xml:space="preserve">Alça preformada de distribuição cano 2 AWG/MCM</t>
  </si>
  <si>
    <t xml:space="preserve">Alça preformada de distribuição 336,4MCM</t>
  </si>
  <si>
    <t xml:space="preserve">Alça preformada p/estai 7,94mm</t>
  </si>
  <si>
    <t xml:space="preserve">Alça preformada p/poste 7,94mm</t>
  </si>
  <si>
    <t xml:space="preserve">Conector tipo cunha</t>
  </si>
  <si>
    <t xml:space="preserve">Conector paraf. Estribo 6 a 2AWG</t>
  </si>
  <si>
    <t xml:space="preserve">Grampo para linha viva 6 a 2/0 AWG</t>
  </si>
  <si>
    <t xml:space="preserve">Conector tipo cunha 70mm² 1/0</t>
  </si>
  <si>
    <t xml:space="preserve">Suporte Tr em poste de concreto 240mm</t>
  </si>
  <si>
    <t xml:space="preserve">Isolador castanha</t>
  </si>
  <si>
    <t xml:space="preserve">Isolador de pino para 15KV</t>
  </si>
  <si>
    <t xml:space="preserve">Isoladro suspensão tipo polimérico 15 KV</t>
  </si>
  <si>
    <t xml:space="preserve">Isolador roldana 1L 2L</t>
  </si>
  <si>
    <t xml:space="preserve">Isolador roldana 1 leito 76x79mm</t>
  </si>
  <si>
    <t xml:space="preserve">Isolador roldana 2 leito 80x80mm</t>
  </si>
  <si>
    <t xml:space="preserve">Cabo alumínio CA 1/0 AWG</t>
  </si>
  <si>
    <t xml:space="preserve">Cabo alumínio CA 336 MCM</t>
  </si>
  <si>
    <t xml:space="preserve">Fio de cobre NU 6 AWG</t>
  </si>
  <si>
    <t xml:space="preserve">Cabo de cobre NU 2AWG</t>
  </si>
  <si>
    <t xml:space="preserve">Cabo pirastic 750V 70mm²</t>
  </si>
  <si>
    <t xml:space="preserve">Ch-fus. 15KV-base C-300 A--P fus. 100 A</t>
  </si>
  <si>
    <t xml:space="preserve">Chave faca unipolar 400 A</t>
  </si>
  <si>
    <t xml:space="preserve">Elo fusível de botão tipo H, 5 A</t>
  </si>
  <si>
    <t xml:space="preserve">Pára-raio distribuição tipo polimérico 12KV-10KA</t>
  </si>
  <si>
    <t xml:space="preserve">TR trifásico 15KV-220/127V-75KVA</t>
  </si>
  <si>
    <t xml:space="preserve">TOTAL  GERAL DOS MATERIAIS</t>
  </si>
  <si>
    <t xml:space="preserve">R$</t>
  </si>
  <si>
    <t xml:space="preserve">TOTAL GERAL DA MÃO-DE-OBRA</t>
  </si>
  <si>
    <t xml:space="preserve">TOTAL  GER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4" activeCellId="0" sqref="J6:J7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9.11"/>
    <col collapsed="false" customWidth="true" hidden="false" outlineLevel="0" max="7" min="7" style="0" width="12.99"/>
    <col collapsed="false" customWidth="true" hidden="false" outlineLevel="0" max="8" min="8" style="1" width="17.37"/>
    <col collapsed="false" customWidth="true" hidden="false" outlineLevel="0" max="10" min="10" style="2" width="9.11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  <c r="B2" s="0" t="s">
        <v>2</v>
      </c>
    </row>
    <row r="3" customFormat="false" ht="14.25" hidden="false" customHeight="false" outlineLevel="0" collapsed="false">
      <c r="A3" s="0" t="s">
        <v>3</v>
      </c>
      <c r="B3" s="0" t="s">
        <v>4</v>
      </c>
    </row>
    <row r="5" customFormat="false" ht="14.2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1" t="s">
        <v>12</v>
      </c>
      <c r="J5" s="2" t="s">
        <v>13</v>
      </c>
    </row>
    <row r="6" customFormat="false" ht="14.25" hidden="false" customHeight="false" outlineLevel="0" collapsed="false">
      <c r="A6" s="0" t="n">
        <v>1</v>
      </c>
      <c r="B6" s="0" t="s">
        <v>14</v>
      </c>
      <c r="C6" s="0" t="n">
        <v>45</v>
      </c>
      <c r="D6" s="0" t="s">
        <v>15</v>
      </c>
      <c r="E6" s="0" t="n">
        <v>23.1</v>
      </c>
      <c r="F6" s="0" t="n">
        <v>1039.5</v>
      </c>
      <c r="G6" s="0" t="n">
        <v>0.63324</v>
      </c>
      <c r="H6" s="1" t="n">
        <f aca="false">E6/(1+G6)</f>
        <v>14.1436653523058</v>
      </c>
      <c r="J6" s="3" t="n">
        <f aca="false">H6*1.2</f>
        <v>16.972398422767</v>
      </c>
    </row>
    <row r="7" customFormat="false" ht="14.25" hidden="false" customHeight="false" outlineLevel="0" collapsed="false">
      <c r="A7" s="0" t="n">
        <v>2</v>
      </c>
      <c r="B7" s="0" t="s">
        <v>16</v>
      </c>
      <c r="C7" s="0" t="n">
        <v>2</v>
      </c>
      <c r="D7" s="0" t="s">
        <v>15</v>
      </c>
      <c r="E7" s="0" t="n">
        <v>7.27</v>
      </c>
      <c r="F7" s="0" t="n">
        <v>14.54</v>
      </c>
      <c r="G7" s="0" t="n">
        <v>0.63324</v>
      </c>
      <c r="H7" s="1" t="n">
        <f aca="false">E7/(1+G7)</f>
        <v>4.45127476672136</v>
      </c>
      <c r="J7" s="3" t="n">
        <f aca="false">H7*1.2</f>
        <v>5.34152972006564</v>
      </c>
    </row>
    <row r="8" customFormat="false" ht="14.25" hidden="false" customHeight="false" outlineLevel="0" collapsed="false">
      <c r="A8" s="0" t="n">
        <v>3</v>
      </c>
      <c r="B8" s="0" t="s">
        <v>17</v>
      </c>
      <c r="C8" s="0" t="n">
        <v>3</v>
      </c>
      <c r="D8" s="0" t="s">
        <v>15</v>
      </c>
      <c r="E8" s="0" t="n">
        <v>18.48</v>
      </c>
      <c r="F8" s="0" t="n">
        <v>55.44</v>
      </c>
      <c r="G8" s="0" t="n">
        <v>0.63324</v>
      </c>
      <c r="H8" s="1" t="n">
        <f aca="false">E8/(1+G8)</f>
        <v>11.3149322818447</v>
      </c>
      <c r="J8" s="3" t="n">
        <f aca="false">H8*1.2</f>
        <v>13.5779187382136</v>
      </c>
    </row>
    <row r="9" customFormat="false" ht="14.25" hidden="false" customHeight="false" outlineLevel="0" collapsed="false">
      <c r="A9" s="0" t="n">
        <v>4</v>
      </c>
      <c r="B9" s="0" t="s">
        <v>18</v>
      </c>
      <c r="C9" s="0" t="n">
        <v>9</v>
      </c>
      <c r="D9" s="0" t="s">
        <v>15</v>
      </c>
      <c r="E9" s="0" t="n">
        <v>175.89</v>
      </c>
      <c r="F9" s="0" t="n">
        <v>1583.01</v>
      </c>
      <c r="G9" s="0" t="n">
        <v>0.63324</v>
      </c>
      <c r="H9" s="1" t="n">
        <f aca="false">E9/(1+G9)</f>
        <v>107.6939090397</v>
      </c>
      <c r="J9" s="3" t="n">
        <f aca="false">H9*1.2</f>
        <v>129.23269084764</v>
      </c>
    </row>
    <row r="10" customFormat="false" ht="14.25" hidden="false" customHeight="false" outlineLevel="0" collapsed="false">
      <c r="A10" s="0" t="n">
        <v>5</v>
      </c>
      <c r="B10" s="0" t="s">
        <v>19</v>
      </c>
      <c r="C10" s="0" t="n">
        <v>1</v>
      </c>
      <c r="D10" s="0" t="s">
        <v>15</v>
      </c>
      <c r="E10" s="0" t="n">
        <v>590.99</v>
      </c>
      <c r="F10" s="0" t="n">
        <v>590.99</v>
      </c>
      <c r="G10" s="0" t="n">
        <v>0.63324</v>
      </c>
      <c r="H10" s="1" t="n">
        <f aca="false">E10/(1+G10)</f>
        <v>361.851289461439</v>
      </c>
      <c r="J10" s="3" t="n">
        <f aca="false">H10*1.2</f>
        <v>434.221547353726</v>
      </c>
    </row>
    <row r="11" customFormat="false" ht="14.25" hidden="false" customHeight="false" outlineLevel="0" collapsed="false">
      <c r="A11" s="0" t="n">
        <v>6</v>
      </c>
      <c r="B11" s="0" t="s">
        <v>20</v>
      </c>
      <c r="C11" s="0" t="n">
        <v>3</v>
      </c>
      <c r="D11" s="0" t="s">
        <v>15</v>
      </c>
      <c r="E11" s="0" t="n">
        <v>807.2</v>
      </c>
      <c r="F11" s="0" t="n">
        <v>2421.6</v>
      </c>
      <c r="G11" s="0" t="n">
        <v>0.63324</v>
      </c>
      <c r="H11" s="1" t="n">
        <f aca="false">E11/(1+G11)</f>
        <v>494.232323479709</v>
      </c>
      <c r="J11" s="3" t="n">
        <f aca="false">H11*1.2</f>
        <v>593.078788175651</v>
      </c>
    </row>
    <row r="12" customFormat="false" ht="14.25" hidden="false" customHeight="false" outlineLevel="0" collapsed="false">
      <c r="A12" s="0" t="n">
        <v>7</v>
      </c>
      <c r="B12" s="0" t="s">
        <v>21</v>
      </c>
      <c r="C12" s="0" t="n">
        <v>6</v>
      </c>
      <c r="D12" s="0" t="s">
        <v>15</v>
      </c>
      <c r="E12" s="0" t="n">
        <v>1190.2</v>
      </c>
      <c r="F12" s="0" t="n">
        <v>7141.2</v>
      </c>
      <c r="G12" s="0" t="n">
        <v>0.63324</v>
      </c>
      <c r="H12" s="1" t="n">
        <f aca="false">E12/(1+G12)</f>
        <v>728.735519580711</v>
      </c>
      <c r="J12" s="3" t="n">
        <f aca="false">H12*1.2</f>
        <v>874.482623496853</v>
      </c>
    </row>
    <row r="13" customFormat="false" ht="14.25" hidden="false" customHeight="false" outlineLevel="0" collapsed="false">
      <c r="A13" s="0" t="n">
        <v>8</v>
      </c>
      <c r="B13" s="0" t="s">
        <v>22</v>
      </c>
      <c r="C13" s="0" t="n">
        <v>9</v>
      </c>
      <c r="D13" s="0" t="s">
        <v>15</v>
      </c>
      <c r="E13" s="0" t="n">
        <v>150.54</v>
      </c>
      <c r="F13" s="0" t="n">
        <v>1354.86</v>
      </c>
      <c r="G13" s="0" t="n">
        <v>0.63324</v>
      </c>
      <c r="H13" s="1" t="n">
        <f aca="false">E13/(1+G13)</f>
        <v>92.1726139452867</v>
      </c>
      <c r="J13" s="3" t="n">
        <f aca="false">H13*1.2</f>
        <v>110.607136734344</v>
      </c>
    </row>
    <row r="14" customFormat="false" ht="14.25" hidden="false" customHeight="false" outlineLevel="0" collapsed="false">
      <c r="A14" s="0" t="n">
        <v>9</v>
      </c>
      <c r="B14" s="0" t="s">
        <v>23</v>
      </c>
      <c r="C14" s="0" t="n">
        <v>29</v>
      </c>
      <c r="D14" s="0" t="s">
        <v>15</v>
      </c>
      <c r="E14" s="0" t="n">
        <v>0.39</v>
      </c>
      <c r="F14" s="0" t="n">
        <v>11.31</v>
      </c>
      <c r="G14" s="0" t="n">
        <v>0.63324</v>
      </c>
      <c r="H14" s="1" t="n">
        <f aca="false">E14/(1+G14)</f>
        <v>0.23878915529867</v>
      </c>
      <c r="J14" s="3" t="n">
        <f aca="false">H14*1.2</f>
        <v>0.286546986358404</v>
      </c>
    </row>
    <row r="15" customFormat="false" ht="14.25" hidden="false" customHeight="false" outlineLevel="0" collapsed="false">
      <c r="A15" s="0" t="n">
        <v>10</v>
      </c>
      <c r="B15" s="0" t="s">
        <v>24</v>
      </c>
      <c r="C15" s="0" t="n">
        <v>268</v>
      </c>
      <c r="D15" s="0" t="s">
        <v>15</v>
      </c>
      <c r="E15" s="0" t="n">
        <v>0.31</v>
      </c>
      <c r="F15" s="0" t="n">
        <v>83.08</v>
      </c>
      <c r="G15" s="0" t="n">
        <v>0.63324</v>
      </c>
      <c r="H15" s="1" t="n">
        <f aca="false">E15/(1+G15)</f>
        <v>0.189806764468174</v>
      </c>
      <c r="J15" s="3" t="n">
        <f aca="false">H15*1.2</f>
        <v>0.227768117361808</v>
      </c>
    </row>
    <row r="16" customFormat="false" ht="14.25" hidden="false" customHeight="false" outlineLevel="0" collapsed="false">
      <c r="A16" s="0" t="n">
        <v>11</v>
      </c>
      <c r="B16" s="0" t="s">
        <v>25</v>
      </c>
      <c r="C16" s="0" t="n">
        <v>3</v>
      </c>
      <c r="D16" s="0" t="s">
        <v>15</v>
      </c>
      <c r="E16" s="0" t="n">
        <v>1.05</v>
      </c>
      <c r="F16" s="0" t="n">
        <v>3.15</v>
      </c>
      <c r="G16" s="0" t="n">
        <v>0.63324</v>
      </c>
      <c r="H16" s="1" t="n">
        <f aca="false">E16/(1+G16)</f>
        <v>0.642893879650266</v>
      </c>
      <c r="J16" s="3" t="n">
        <f aca="false">H16*1.2</f>
        <v>0.771472655580319</v>
      </c>
    </row>
    <row r="17" customFormat="false" ht="14.25" hidden="false" customHeight="false" outlineLevel="0" collapsed="false">
      <c r="A17" s="0" t="n">
        <v>12</v>
      </c>
      <c r="B17" s="0" t="s">
        <v>26</v>
      </c>
      <c r="C17" s="0" t="n">
        <v>59</v>
      </c>
      <c r="D17" s="0" t="s">
        <v>15</v>
      </c>
      <c r="E17" s="0" t="n">
        <v>0.99</v>
      </c>
      <c r="F17" s="0" t="n">
        <v>58.41</v>
      </c>
      <c r="G17" s="0" t="n">
        <v>0.63324</v>
      </c>
      <c r="H17" s="1" t="n">
        <f aca="false">E17/(1+G17)</f>
        <v>0.606157086527393</v>
      </c>
      <c r="J17" s="3" t="n">
        <f aca="false">H17*1.2</f>
        <v>0.727388503832872</v>
      </c>
    </row>
    <row r="18" customFormat="false" ht="14.25" hidden="false" customHeight="false" outlineLevel="0" collapsed="false">
      <c r="A18" s="0" t="n">
        <v>13</v>
      </c>
      <c r="B18" s="0" t="s">
        <v>27</v>
      </c>
      <c r="C18" s="0" t="n">
        <v>29</v>
      </c>
      <c r="D18" s="0" t="s">
        <v>15</v>
      </c>
      <c r="E18" s="0" t="n">
        <v>1.45</v>
      </c>
      <c r="F18" s="0" t="n">
        <v>42.05</v>
      </c>
      <c r="G18" s="0" t="n">
        <v>0.63324</v>
      </c>
      <c r="H18" s="1" t="n">
        <f aca="false">E18/(1+G18)</f>
        <v>0.887805833802748</v>
      </c>
      <c r="J18" s="3" t="n">
        <f aca="false">H18*1.2</f>
        <v>1.0653670005633</v>
      </c>
    </row>
    <row r="19" customFormat="false" ht="14.25" hidden="false" customHeight="false" outlineLevel="0" collapsed="false">
      <c r="A19" s="0" t="n">
        <v>14</v>
      </c>
      <c r="B19" s="0" t="s">
        <v>28</v>
      </c>
      <c r="C19" s="0" t="n">
        <v>76</v>
      </c>
      <c r="D19" s="0" t="s">
        <v>15</v>
      </c>
      <c r="E19" s="0" t="n">
        <v>1.33</v>
      </c>
      <c r="F19" s="0" t="n">
        <v>101.08</v>
      </c>
      <c r="G19" s="0" t="n">
        <v>0.63324</v>
      </c>
      <c r="H19" s="1" t="n">
        <f aca="false">E19/(1+G19)</f>
        <v>0.814332247557003</v>
      </c>
      <c r="J19" s="3" t="n">
        <f aca="false">H19*1.2</f>
        <v>0.977198697068404</v>
      </c>
    </row>
    <row r="20" customFormat="false" ht="14.25" hidden="false" customHeight="false" outlineLevel="0" collapsed="false">
      <c r="A20" s="0" t="n">
        <v>15</v>
      </c>
      <c r="B20" s="0" t="s">
        <v>29</v>
      </c>
      <c r="C20" s="0" t="n">
        <v>4</v>
      </c>
      <c r="D20" s="0" t="s">
        <v>15</v>
      </c>
      <c r="E20" s="0" t="n">
        <v>1.36</v>
      </c>
      <c r="F20" s="0" t="n">
        <v>5.44</v>
      </c>
      <c r="G20" s="0" t="n">
        <v>0.63324</v>
      </c>
      <c r="H20" s="1" t="n">
        <f aca="false">E20/(1+G20)</f>
        <v>0.83270064411844</v>
      </c>
      <c r="J20" s="3" t="n">
        <f aca="false">H20*1.2</f>
        <v>0.999240772942127</v>
      </c>
    </row>
    <row r="21" customFormat="false" ht="14.25" hidden="false" customHeight="false" outlineLevel="0" collapsed="false">
      <c r="A21" s="0" t="n">
        <v>16</v>
      </c>
      <c r="B21" s="0" t="s">
        <v>30</v>
      </c>
      <c r="C21" s="0" t="n">
        <v>35</v>
      </c>
      <c r="D21" s="0" t="s">
        <v>15</v>
      </c>
      <c r="E21" s="0" t="n">
        <v>1.86</v>
      </c>
      <c r="F21" s="0" t="n">
        <v>65.1</v>
      </c>
      <c r="G21" s="0" t="n">
        <v>0.63324</v>
      </c>
      <c r="H21" s="1" t="n">
        <f aca="false">E21/(1+G21)</f>
        <v>1.13884058680904</v>
      </c>
      <c r="J21" s="3" t="n">
        <f aca="false">H21*1.2</f>
        <v>1.36660870417085</v>
      </c>
    </row>
    <row r="22" customFormat="false" ht="14.25" hidden="false" customHeight="false" outlineLevel="0" collapsed="false">
      <c r="A22" s="0" t="n">
        <v>17</v>
      </c>
      <c r="B22" s="0" t="s">
        <v>31</v>
      </c>
      <c r="C22" s="0" t="n">
        <v>7</v>
      </c>
      <c r="D22" s="0" t="s">
        <v>15</v>
      </c>
      <c r="E22" s="0" t="n">
        <v>2.21</v>
      </c>
      <c r="F22" s="0" t="n">
        <v>15.47</v>
      </c>
      <c r="G22" s="0" t="n">
        <v>0.63324</v>
      </c>
      <c r="H22" s="1" t="n">
        <f aca="false">E22/(1+G22)</f>
        <v>1.35313854669246</v>
      </c>
      <c r="J22" s="3" t="n">
        <f aca="false">H22*1.2</f>
        <v>1.62376625603096</v>
      </c>
    </row>
    <row r="23" customFormat="false" ht="14.25" hidden="false" customHeight="false" outlineLevel="0" collapsed="false">
      <c r="A23" s="0" t="n">
        <v>18</v>
      </c>
      <c r="B23" s="0" t="s">
        <v>32</v>
      </c>
      <c r="C23" s="0" t="n">
        <v>6</v>
      </c>
      <c r="D23" s="0" t="s">
        <v>15</v>
      </c>
      <c r="E23" s="0" t="n">
        <v>2.98</v>
      </c>
      <c r="F23" s="0" t="n">
        <v>17.88</v>
      </c>
      <c r="G23" s="0" t="n">
        <v>0.63324</v>
      </c>
      <c r="H23" s="1" t="n">
        <f aca="false">E23/(1+G23)</f>
        <v>1.82459405843599</v>
      </c>
      <c r="J23" s="3" t="n">
        <f aca="false">H23*1.2</f>
        <v>2.18951287012319</v>
      </c>
    </row>
    <row r="24" customFormat="false" ht="14.25" hidden="false" customHeight="false" outlineLevel="0" collapsed="false">
      <c r="A24" s="0" t="n">
        <v>19</v>
      </c>
      <c r="B24" s="0" t="s">
        <v>33</v>
      </c>
      <c r="C24" s="0" t="n">
        <v>32</v>
      </c>
      <c r="D24" s="0" t="s">
        <v>15</v>
      </c>
      <c r="E24" s="0" t="n">
        <v>7.27</v>
      </c>
      <c r="F24" s="0" t="n">
        <v>232.64</v>
      </c>
      <c r="G24" s="0" t="n">
        <v>0.63324</v>
      </c>
      <c r="H24" s="1" t="n">
        <f aca="false">E24/(1+G24)</f>
        <v>4.45127476672136</v>
      </c>
      <c r="J24" s="3" t="n">
        <f aca="false">H24*1.2</f>
        <v>5.34152972006564</v>
      </c>
    </row>
    <row r="25" customFormat="false" ht="14.25" hidden="false" customHeight="false" outlineLevel="0" collapsed="false">
      <c r="A25" s="0" t="n">
        <v>20</v>
      </c>
      <c r="B25" s="0" t="s">
        <v>34</v>
      </c>
      <c r="C25" s="0" t="n">
        <v>3</v>
      </c>
      <c r="D25" s="0" t="s">
        <v>15</v>
      </c>
      <c r="E25" s="0" t="n">
        <v>1.43</v>
      </c>
      <c r="F25" s="0" t="n">
        <v>4.29</v>
      </c>
      <c r="G25" s="0" t="n">
        <v>0.63324</v>
      </c>
      <c r="H25" s="1" t="n">
        <f aca="false">E25/(1+G25)</f>
        <v>0.875560236095124</v>
      </c>
      <c r="J25" s="3" t="n">
        <f aca="false">H25*1.2</f>
        <v>1.05067228331415</v>
      </c>
    </row>
    <row r="26" customFormat="false" ht="14.25" hidden="false" customHeight="false" outlineLevel="0" collapsed="false">
      <c r="A26" s="0" t="n">
        <v>21</v>
      </c>
      <c r="B26" s="0" t="s">
        <v>35</v>
      </c>
      <c r="C26" s="0" t="n">
        <v>4</v>
      </c>
      <c r="D26" s="0" t="s">
        <v>15</v>
      </c>
      <c r="E26" s="0" t="n">
        <v>0.44</v>
      </c>
      <c r="F26" s="0" t="n">
        <v>1.76</v>
      </c>
      <c r="G26" s="0" t="n">
        <v>0.63324</v>
      </c>
      <c r="H26" s="1" t="n">
        <f aca="false">E26/(1+G26)</f>
        <v>0.26940314956773</v>
      </c>
      <c r="J26" s="3" t="n">
        <f aca="false">H26*1.2</f>
        <v>0.323283779481276</v>
      </c>
    </row>
    <row r="27" customFormat="false" ht="14.25" hidden="false" customHeight="false" outlineLevel="0" collapsed="false">
      <c r="A27" s="0" t="n">
        <v>22</v>
      </c>
      <c r="B27" s="0" t="s">
        <v>36</v>
      </c>
      <c r="C27" s="0" t="n">
        <v>10</v>
      </c>
      <c r="D27" s="0" t="s">
        <v>15</v>
      </c>
      <c r="E27" s="0" t="n">
        <v>6.68</v>
      </c>
      <c r="F27" s="0" t="n">
        <v>66.8</v>
      </c>
      <c r="G27" s="0" t="n">
        <v>0.63324</v>
      </c>
      <c r="H27" s="1" t="n">
        <f aca="false">E27/(1+G27)</f>
        <v>4.09002963434645</v>
      </c>
      <c r="J27" s="3" t="n">
        <f aca="false">H27*1.2</f>
        <v>4.90803556121574</v>
      </c>
    </row>
    <row r="28" customFormat="false" ht="14.25" hidden="false" customHeight="false" outlineLevel="0" collapsed="false">
      <c r="A28" s="0" t="n">
        <v>23</v>
      </c>
      <c r="B28" s="0" t="s">
        <v>37</v>
      </c>
      <c r="C28" s="0" t="n">
        <v>17</v>
      </c>
      <c r="D28" s="0" t="s">
        <v>15</v>
      </c>
      <c r="E28" s="0" t="n">
        <v>6.78</v>
      </c>
      <c r="F28" s="0" t="n">
        <v>115.26</v>
      </c>
      <c r="G28" s="0" t="n">
        <v>0.63324</v>
      </c>
      <c r="H28" s="1" t="n">
        <f aca="false">E28/(1+G28)</f>
        <v>4.15125762288457</v>
      </c>
      <c r="J28" s="3" t="n">
        <f aca="false">H28*1.2</f>
        <v>4.98150914746149</v>
      </c>
    </row>
    <row r="29" customFormat="false" ht="14.25" hidden="false" customHeight="false" outlineLevel="0" collapsed="false">
      <c r="A29" s="0" t="n">
        <v>24</v>
      </c>
      <c r="B29" s="0" t="s">
        <v>38</v>
      </c>
      <c r="C29" s="0" t="n">
        <v>8</v>
      </c>
      <c r="D29" s="0" t="s">
        <v>15</v>
      </c>
      <c r="E29" s="0" t="n">
        <v>7.02</v>
      </c>
      <c r="F29" s="0" t="n">
        <v>56.16</v>
      </c>
      <c r="G29" s="0" t="n">
        <v>0.63324</v>
      </c>
      <c r="H29" s="1" t="n">
        <f aca="false">E29/(1+G29)</f>
        <v>4.29820479537606</v>
      </c>
      <c r="J29" s="3" t="n">
        <f aca="false">H29*1.2</f>
        <v>5.15784575445127</v>
      </c>
    </row>
    <row r="30" customFormat="false" ht="14.25" hidden="false" customHeight="false" outlineLevel="0" collapsed="false">
      <c r="A30" s="0" t="n">
        <v>25</v>
      </c>
      <c r="B30" s="0" t="s">
        <v>39</v>
      </c>
      <c r="C30" s="0" t="n">
        <v>2</v>
      </c>
      <c r="D30" s="0" t="s">
        <v>15</v>
      </c>
      <c r="E30" s="0" t="n">
        <v>7.3</v>
      </c>
      <c r="F30" s="0" t="n">
        <v>14.6</v>
      </c>
      <c r="G30" s="0" t="n">
        <v>0.63324</v>
      </c>
      <c r="H30" s="1" t="n">
        <f aca="false">E30/(1+G30)</f>
        <v>4.4696431632828</v>
      </c>
      <c r="J30" s="3" t="n">
        <f aca="false">H30*1.2</f>
        <v>5.36357179593936</v>
      </c>
    </row>
    <row r="31" customFormat="false" ht="14.25" hidden="false" customHeight="false" outlineLevel="0" collapsed="false">
      <c r="A31" s="0" t="n">
        <v>26</v>
      </c>
      <c r="B31" s="0" t="s">
        <v>40</v>
      </c>
      <c r="C31" s="0" t="n">
        <v>15</v>
      </c>
      <c r="D31" s="0" t="s">
        <v>15</v>
      </c>
      <c r="E31" s="0" t="n">
        <v>7.35</v>
      </c>
      <c r="F31" s="0" t="n">
        <v>110.25</v>
      </c>
      <c r="G31" s="0" t="n">
        <v>0.63324</v>
      </c>
      <c r="H31" s="1" t="n">
        <f aca="false">E31/(1+G31)</f>
        <v>4.50025715755186</v>
      </c>
      <c r="J31" s="3" t="n">
        <f aca="false">H31*1.2</f>
        <v>5.40030858906223</v>
      </c>
    </row>
    <row r="32" customFormat="false" ht="14.25" hidden="false" customHeight="false" outlineLevel="0" collapsed="false">
      <c r="A32" s="0" t="n">
        <v>27</v>
      </c>
      <c r="B32" s="0" t="s">
        <v>41</v>
      </c>
      <c r="C32" s="0" t="n">
        <v>29</v>
      </c>
      <c r="D32" s="0" t="s">
        <v>15</v>
      </c>
      <c r="E32" s="0" t="n">
        <v>2.44</v>
      </c>
      <c r="F32" s="0" t="n">
        <v>70.76</v>
      </c>
      <c r="G32" s="0" t="n">
        <v>0.63324</v>
      </c>
      <c r="H32" s="1" t="n">
        <f aca="false">E32/(1+G32)</f>
        <v>1.49396292033014</v>
      </c>
      <c r="J32" s="3" t="n">
        <f aca="false">H32*1.2</f>
        <v>1.79275550439617</v>
      </c>
    </row>
    <row r="33" customFormat="false" ht="14.25" hidden="false" customHeight="false" outlineLevel="0" collapsed="false">
      <c r="A33" s="0" t="n">
        <v>28</v>
      </c>
      <c r="B33" s="0" t="s">
        <v>42</v>
      </c>
      <c r="C33" s="0" t="n">
        <v>34</v>
      </c>
      <c r="D33" s="0" t="s">
        <v>15</v>
      </c>
      <c r="E33" s="0" t="n">
        <v>7.58</v>
      </c>
      <c r="F33" s="0" t="n">
        <v>257.72</v>
      </c>
      <c r="G33" s="0" t="n">
        <v>0.63324</v>
      </c>
      <c r="H33" s="1" t="n">
        <f aca="false">E33/(1+G33)</f>
        <v>4.64108153118954</v>
      </c>
      <c r="J33" s="3" t="n">
        <f aca="false">H33*1.2</f>
        <v>5.56929783742744</v>
      </c>
    </row>
    <row r="34" customFormat="false" ht="14.25" hidden="false" customHeight="false" outlineLevel="0" collapsed="false">
      <c r="A34" s="0" t="n">
        <v>29</v>
      </c>
      <c r="B34" s="0" t="s">
        <v>43</v>
      </c>
      <c r="C34" s="0" t="n">
        <v>2</v>
      </c>
      <c r="D34" s="0" t="s">
        <v>15</v>
      </c>
      <c r="E34" s="0" t="n">
        <v>44.22</v>
      </c>
      <c r="F34" s="0" t="n">
        <v>88.44</v>
      </c>
      <c r="G34" s="0" t="n">
        <v>0.63324</v>
      </c>
      <c r="H34" s="1" t="n">
        <f aca="false">E34/(1+G34)</f>
        <v>27.0750165315569</v>
      </c>
      <c r="J34" s="3" t="n">
        <f aca="false">H34*1.2</f>
        <v>32.4900198378683</v>
      </c>
    </row>
    <row r="35" customFormat="false" ht="14.25" hidden="false" customHeight="false" outlineLevel="0" collapsed="false">
      <c r="A35" s="0" t="n">
        <v>30</v>
      </c>
      <c r="B35" s="0" t="s">
        <v>44</v>
      </c>
      <c r="C35" s="0" t="n">
        <v>3</v>
      </c>
      <c r="D35" s="0" t="s">
        <v>15</v>
      </c>
      <c r="E35" s="0" t="n">
        <v>10.25</v>
      </c>
      <c r="F35" s="0" t="n">
        <v>30.75</v>
      </c>
      <c r="G35" s="0" t="n">
        <v>0.63324</v>
      </c>
      <c r="H35" s="1" t="n">
        <f aca="false">E35/(1+G35)</f>
        <v>6.27586882515736</v>
      </c>
      <c r="J35" s="3" t="n">
        <f aca="false">H35*1.2</f>
        <v>7.53104259018883</v>
      </c>
    </row>
    <row r="36" customFormat="false" ht="14.25" hidden="false" customHeight="false" outlineLevel="0" collapsed="false">
      <c r="A36" s="0" t="n">
        <v>31</v>
      </c>
      <c r="B36" s="0" t="s">
        <v>45</v>
      </c>
      <c r="C36" s="0" t="n">
        <v>3</v>
      </c>
      <c r="D36" s="0" t="s">
        <v>15</v>
      </c>
      <c r="E36" s="0" t="n">
        <v>13.78</v>
      </c>
      <c r="F36" s="0" t="n">
        <v>41.34</v>
      </c>
      <c r="G36" s="0" t="n">
        <v>0.63324</v>
      </c>
      <c r="H36" s="1" t="n">
        <f aca="false">E36/(1+G36)</f>
        <v>8.43721682055301</v>
      </c>
      <c r="J36" s="3" t="n">
        <f aca="false">H36*1.2</f>
        <v>10.1246601846636</v>
      </c>
    </row>
    <row r="37" customFormat="false" ht="14.25" hidden="false" customHeight="false" outlineLevel="0" collapsed="false">
      <c r="A37" s="0" t="n">
        <v>32</v>
      </c>
      <c r="B37" s="0" t="s">
        <v>46</v>
      </c>
      <c r="C37" s="0" t="n">
        <v>10</v>
      </c>
      <c r="D37" s="0" t="s">
        <v>15</v>
      </c>
      <c r="E37" s="0" t="n">
        <v>11</v>
      </c>
      <c r="F37" s="0" t="n">
        <v>110</v>
      </c>
      <c r="G37" s="0" t="n">
        <v>0.63324</v>
      </c>
      <c r="H37" s="1" t="n">
        <f aca="false">E37/(1+G37)</f>
        <v>6.73507873919326</v>
      </c>
      <c r="J37" s="3" t="n">
        <f aca="false">H37*1.2</f>
        <v>8.08209448703191</v>
      </c>
    </row>
    <row r="38" customFormat="false" ht="14.25" hidden="false" customHeight="false" outlineLevel="0" collapsed="false">
      <c r="A38" s="0" t="n">
        <v>33</v>
      </c>
      <c r="B38" s="0" t="s">
        <v>47</v>
      </c>
      <c r="C38" s="0" t="n">
        <v>4</v>
      </c>
      <c r="D38" s="0" t="s">
        <v>15</v>
      </c>
      <c r="E38" s="0" t="n">
        <v>21.34</v>
      </c>
      <c r="F38" s="0" t="n">
        <v>85.36</v>
      </c>
      <c r="G38" s="0" t="n">
        <v>0.63324</v>
      </c>
      <c r="H38" s="1" t="n">
        <f aca="false">E38/(1+G38)</f>
        <v>13.0660527540349</v>
      </c>
      <c r="J38" s="3" t="n">
        <f aca="false">H38*1.2</f>
        <v>15.6792633048419</v>
      </c>
    </row>
    <row r="39" customFormat="false" ht="14.25" hidden="false" customHeight="false" outlineLevel="0" collapsed="false">
      <c r="A39" s="0" t="n">
        <v>34</v>
      </c>
      <c r="B39" s="0" t="s">
        <v>48</v>
      </c>
      <c r="C39" s="0" t="n">
        <v>82</v>
      </c>
      <c r="D39" s="0" t="s">
        <v>15</v>
      </c>
      <c r="E39" s="0" t="n">
        <v>3.12</v>
      </c>
      <c r="F39" s="0" t="n">
        <v>255.84</v>
      </c>
      <c r="G39" s="0" t="n">
        <v>0.63324</v>
      </c>
      <c r="H39" s="1" t="n">
        <f aca="false">E39/(1+G39)</f>
        <v>1.91031324238936</v>
      </c>
      <c r="J39" s="3" t="n">
        <f aca="false">H39*1.2</f>
        <v>2.29237589086723</v>
      </c>
    </row>
    <row r="40" customFormat="false" ht="14.25" hidden="false" customHeight="false" outlineLevel="0" collapsed="false">
      <c r="A40" s="0" t="n">
        <v>35</v>
      </c>
      <c r="B40" s="0" t="s">
        <v>49</v>
      </c>
      <c r="C40" s="0" t="n">
        <v>57</v>
      </c>
      <c r="D40" s="0" t="s">
        <v>15</v>
      </c>
      <c r="E40" s="0" t="n">
        <v>5.17</v>
      </c>
      <c r="F40" s="0" t="n">
        <v>294.69</v>
      </c>
      <c r="G40" s="0" t="n">
        <v>0.63324</v>
      </c>
      <c r="H40" s="1" t="n">
        <f aca="false">E40/(1+G40)</f>
        <v>3.16548700742083</v>
      </c>
      <c r="J40" s="3" t="n">
        <f aca="false">H40*1.2</f>
        <v>3.798584408905</v>
      </c>
    </row>
    <row r="41" customFormat="false" ht="14.25" hidden="false" customHeight="false" outlineLevel="0" collapsed="false">
      <c r="A41" s="0" t="n">
        <v>36</v>
      </c>
      <c r="B41" s="0" t="s">
        <v>50</v>
      </c>
      <c r="C41" s="0" t="n">
        <v>57</v>
      </c>
      <c r="D41" s="0" t="s">
        <v>15</v>
      </c>
      <c r="E41" s="0" t="n">
        <v>3.34</v>
      </c>
      <c r="F41" s="0" t="n">
        <v>190.38</v>
      </c>
      <c r="G41" s="0" t="n">
        <v>0.63324</v>
      </c>
      <c r="H41" s="1" t="n">
        <f aca="false">E41/(1+G41)</f>
        <v>2.04501481717323</v>
      </c>
      <c r="J41" s="3" t="n">
        <f aca="false">H41*1.2</f>
        <v>2.45401778060787</v>
      </c>
    </row>
    <row r="42" customFormat="false" ht="14.25" hidden="false" customHeight="false" outlineLevel="0" collapsed="false">
      <c r="A42" s="0" t="n">
        <v>37</v>
      </c>
      <c r="B42" s="0" t="s">
        <v>51</v>
      </c>
      <c r="C42" s="0" t="n">
        <v>57</v>
      </c>
      <c r="D42" s="0" t="s">
        <v>15</v>
      </c>
      <c r="E42" s="0" t="n">
        <v>3.34</v>
      </c>
      <c r="F42" s="0" t="n">
        <v>190.38</v>
      </c>
      <c r="G42" s="0" t="n">
        <v>0.63324</v>
      </c>
      <c r="H42" s="1" t="n">
        <f aca="false">E42/(1+G42)</f>
        <v>2.04501481717323</v>
      </c>
      <c r="J42" s="3" t="n">
        <f aca="false">H42*1.2</f>
        <v>2.45401778060787</v>
      </c>
    </row>
    <row r="43" customFormat="false" ht="14.25" hidden="false" customHeight="false" outlineLevel="0" collapsed="false">
      <c r="A43" s="0" t="n">
        <v>38</v>
      </c>
      <c r="B43" s="0" t="s">
        <v>52</v>
      </c>
      <c r="C43" s="0" t="n">
        <v>45</v>
      </c>
      <c r="D43" s="0" t="s">
        <v>53</v>
      </c>
      <c r="E43" s="0" t="n">
        <v>0.69</v>
      </c>
      <c r="F43" s="0" t="n">
        <v>31.05</v>
      </c>
      <c r="G43" s="0" t="n">
        <v>0.63324</v>
      </c>
      <c r="H43" s="1" t="n">
        <f aca="false">E43/(1+G43)</f>
        <v>0.422473120913032</v>
      </c>
      <c r="J43" s="3" t="n">
        <f aca="false">H43*1.2</f>
        <v>0.506967745095638</v>
      </c>
    </row>
    <row r="44" customFormat="false" ht="14.25" hidden="false" customHeight="false" outlineLevel="0" collapsed="false">
      <c r="A44" s="0" t="n">
        <v>39</v>
      </c>
      <c r="B44" s="0" t="s">
        <v>54</v>
      </c>
      <c r="C44" s="0" t="n">
        <v>3</v>
      </c>
      <c r="D44" s="0" t="s">
        <v>15</v>
      </c>
      <c r="E44" s="0" t="n">
        <v>0.66</v>
      </c>
      <c r="F44" s="0" t="n">
        <v>1.98</v>
      </c>
      <c r="G44" s="0" t="n">
        <v>0.63324</v>
      </c>
      <c r="H44" s="1" t="n">
        <f aca="false">E44/(1+G44)</f>
        <v>0.404104724351596</v>
      </c>
      <c r="J44" s="3" t="n">
        <f aca="false">H44*1.2</f>
        <v>0.484925669221915</v>
      </c>
    </row>
    <row r="45" customFormat="false" ht="14.25" hidden="false" customHeight="false" outlineLevel="0" collapsed="false">
      <c r="A45" s="0" t="n">
        <v>40</v>
      </c>
      <c r="B45" s="0" t="s">
        <v>55</v>
      </c>
      <c r="C45" s="0" t="n">
        <v>67</v>
      </c>
      <c r="D45" s="0" t="s">
        <v>15</v>
      </c>
      <c r="E45" s="0" t="n">
        <v>5.8</v>
      </c>
      <c r="F45" s="0" t="n">
        <v>388.6</v>
      </c>
      <c r="G45" s="0" t="n">
        <v>0.63324</v>
      </c>
      <c r="H45" s="1" t="n">
        <f aca="false">E45/(1+G45)</f>
        <v>3.55122333521099</v>
      </c>
      <c r="J45" s="3" t="n">
        <f aca="false">H45*1.2</f>
        <v>4.26146800225319</v>
      </c>
    </row>
    <row r="46" customFormat="false" ht="14.25" hidden="false" customHeight="false" outlineLevel="0" collapsed="false">
      <c r="A46" s="0" t="n">
        <v>41</v>
      </c>
      <c r="B46" s="0" t="s">
        <v>56</v>
      </c>
      <c r="C46" s="0" t="n">
        <v>2.97</v>
      </c>
      <c r="D46" s="0" t="s">
        <v>57</v>
      </c>
      <c r="E46" s="0" t="n">
        <v>11.87</v>
      </c>
      <c r="F46" s="0" t="n">
        <v>35.25</v>
      </c>
      <c r="G46" s="0" t="n">
        <v>0.63324</v>
      </c>
      <c r="H46" s="1" t="n">
        <f aca="false">E46/(1+G46)</f>
        <v>7.26776223947491</v>
      </c>
      <c r="J46" s="3" t="n">
        <f aca="false">H46*1.2</f>
        <v>8.72131468736989</v>
      </c>
    </row>
    <row r="47" customFormat="false" ht="14.25" hidden="false" customHeight="false" outlineLevel="0" collapsed="false">
      <c r="A47" s="0" t="n">
        <v>42</v>
      </c>
      <c r="B47" s="0" t="s">
        <v>58</v>
      </c>
      <c r="C47" s="0" t="n">
        <v>4.53</v>
      </c>
      <c r="D47" s="0" t="s">
        <v>57</v>
      </c>
      <c r="E47" s="0" t="n">
        <v>8.73</v>
      </c>
      <c r="F47" s="0" t="n">
        <v>39.55</v>
      </c>
      <c r="G47" s="0" t="n">
        <v>0.63324</v>
      </c>
      <c r="H47" s="1" t="n">
        <f aca="false">E47/(1+G47)</f>
        <v>5.34520339937792</v>
      </c>
      <c r="J47" s="3" t="n">
        <f aca="false">H47*1.2</f>
        <v>6.41424407925351</v>
      </c>
    </row>
    <row r="48" customFormat="false" ht="14.25" hidden="false" customHeight="false" outlineLevel="0" collapsed="false">
      <c r="A48" s="0" t="n">
        <v>43</v>
      </c>
      <c r="B48" s="0" t="s">
        <v>59</v>
      </c>
      <c r="C48" s="0" t="n">
        <v>0.16</v>
      </c>
      <c r="D48" s="0" t="s">
        <v>57</v>
      </c>
      <c r="E48" s="0" t="n">
        <v>3.51</v>
      </c>
      <c r="F48" s="0" t="n">
        <v>0.56</v>
      </c>
      <c r="G48" s="0" t="n">
        <v>0.63324</v>
      </c>
      <c r="H48" s="1" t="n">
        <f aca="false">E48/(1+G48)</f>
        <v>2.14910239768803</v>
      </c>
      <c r="J48" s="3" t="n">
        <f aca="false">H48*1.2</f>
        <v>2.57892287722564</v>
      </c>
    </row>
    <row r="49" customFormat="false" ht="14.25" hidden="false" customHeight="false" outlineLevel="0" collapsed="false">
      <c r="A49" s="0" t="n">
        <v>44</v>
      </c>
      <c r="B49" s="0" t="s">
        <v>60</v>
      </c>
      <c r="C49" s="0" t="n">
        <v>0.16</v>
      </c>
      <c r="D49" s="0" t="s">
        <v>57</v>
      </c>
      <c r="E49" s="0" t="n">
        <v>3.64</v>
      </c>
      <c r="F49" s="0" t="n">
        <v>0.58</v>
      </c>
      <c r="G49" s="0" t="n">
        <v>0.63324</v>
      </c>
      <c r="H49" s="1" t="n">
        <f aca="false">E49/(1+G49)</f>
        <v>2.22869878278759</v>
      </c>
      <c r="J49" s="3" t="n">
        <f aca="false">H49*1.2</f>
        <v>2.67443853934511</v>
      </c>
    </row>
    <row r="50" customFormat="false" ht="14.25" hidden="false" customHeight="false" outlineLevel="0" collapsed="false">
      <c r="A50" s="0" t="n">
        <v>45</v>
      </c>
      <c r="B50" s="0" t="s">
        <v>61</v>
      </c>
      <c r="C50" s="0" t="n">
        <v>24</v>
      </c>
      <c r="D50" s="0" t="s">
        <v>15</v>
      </c>
      <c r="E50" s="0" t="n">
        <v>0.58</v>
      </c>
      <c r="F50" s="0" t="n">
        <v>13.92</v>
      </c>
      <c r="G50" s="0" t="n">
        <v>0.63324</v>
      </c>
      <c r="H50" s="1" t="n">
        <f aca="false">E50/(1+G50)</f>
        <v>0.355122333521099</v>
      </c>
      <c r="J50" s="3" t="n">
        <f aca="false">H50*1.2</f>
        <v>0.426146800225319</v>
      </c>
    </row>
    <row r="51" customFormat="false" ht="14.25" hidden="false" customHeight="false" outlineLevel="0" collapsed="false">
      <c r="A51" s="0" t="n">
        <v>46</v>
      </c>
      <c r="B51" s="0" t="s">
        <v>62</v>
      </c>
      <c r="C51" s="0" t="n">
        <v>24</v>
      </c>
      <c r="D51" s="0" t="s">
        <v>15</v>
      </c>
      <c r="E51" s="0" t="n">
        <v>13.26</v>
      </c>
      <c r="F51" s="0" t="n">
        <v>318.24</v>
      </c>
      <c r="G51" s="0" t="n">
        <v>0.63324</v>
      </c>
      <c r="H51" s="1" t="n">
        <f aca="false">E51/(1+G51)</f>
        <v>8.11883128015479</v>
      </c>
      <c r="J51" s="3" t="n">
        <f aca="false">H51*1.2</f>
        <v>9.74259753618574</v>
      </c>
    </row>
    <row r="52" customFormat="false" ht="14.25" hidden="false" customHeight="false" outlineLevel="0" collapsed="false">
      <c r="A52" s="0" t="n">
        <v>47</v>
      </c>
      <c r="B52" s="0" t="s">
        <v>63</v>
      </c>
      <c r="C52" s="0" t="n">
        <v>9</v>
      </c>
      <c r="D52" s="0" t="s">
        <v>15</v>
      </c>
      <c r="E52" s="0" t="n">
        <v>3.78</v>
      </c>
      <c r="F52" s="0" t="n">
        <v>34.02</v>
      </c>
      <c r="G52" s="0" t="n">
        <v>0.63324</v>
      </c>
      <c r="H52" s="1" t="n">
        <f aca="false">E52/(1+G52)</f>
        <v>2.31441796674096</v>
      </c>
      <c r="J52" s="3" t="n">
        <f aca="false">H52*1.2</f>
        <v>2.77730156008915</v>
      </c>
    </row>
    <row r="53" customFormat="false" ht="14.25" hidden="false" customHeight="false" outlineLevel="0" collapsed="false">
      <c r="A53" s="0" t="n">
        <v>48</v>
      </c>
      <c r="B53" s="0" t="s">
        <v>64</v>
      </c>
      <c r="C53" s="0" t="n">
        <v>3</v>
      </c>
      <c r="D53" s="0" t="s">
        <v>15</v>
      </c>
      <c r="E53" s="0" t="n">
        <v>4.95</v>
      </c>
      <c r="F53" s="0" t="n">
        <v>14.85</v>
      </c>
      <c r="G53" s="0" t="n">
        <v>0.63324</v>
      </c>
      <c r="H53" s="1" t="n">
        <f aca="false">E53/(1+G53)</f>
        <v>3.03078543263697</v>
      </c>
      <c r="J53" s="3" t="n">
        <f aca="false">H53*1.2</f>
        <v>3.63694251916436</v>
      </c>
    </row>
    <row r="54" customFormat="false" ht="14.25" hidden="false" customHeight="false" outlineLevel="0" collapsed="false">
      <c r="A54" s="0" t="n">
        <v>49</v>
      </c>
      <c r="B54" s="0" t="s">
        <v>65</v>
      </c>
      <c r="C54" s="0" t="n">
        <v>21</v>
      </c>
      <c r="D54" s="0" t="s">
        <v>15</v>
      </c>
      <c r="E54" s="0" t="n">
        <v>14.05</v>
      </c>
      <c r="F54" s="0" t="n">
        <v>295.05</v>
      </c>
      <c r="G54" s="0" t="n">
        <v>0.63324</v>
      </c>
      <c r="H54" s="1" t="n">
        <f aca="false">E54/(1+G54)</f>
        <v>8.60253238960594</v>
      </c>
      <c r="J54" s="3" t="n">
        <f aca="false">H54*1.2</f>
        <v>10.3230388675271</v>
      </c>
    </row>
    <row r="55" customFormat="false" ht="14.25" hidden="false" customHeight="false" outlineLevel="0" collapsed="false">
      <c r="A55" s="0" t="n">
        <v>50</v>
      </c>
      <c r="B55" s="0" t="s">
        <v>66</v>
      </c>
      <c r="C55" s="0" t="n">
        <v>9</v>
      </c>
      <c r="D55" s="0" t="s">
        <v>15</v>
      </c>
      <c r="E55" s="0" t="n">
        <v>13.76</v>
      </c>
      <c r="F55" s="0" t="n">
        <v>123.84</v>
      </c>
      <c r="G55" s="0" t="n">
        <v>0.63324</v>
      </c>
      <c r="H55" s="1" t="n">
        <f aca="false">E55/(1+G55)</f>
        <v>8.42497122284539</v>
      </c>
      <c r="J55" s="3" t="n">
        <f aca="false">H55*1.2</f>
        <v>10.1099654674145</v>
      </c>
    </row>
    <row r="56" customFormat="false" ht="14.25" hidden="false" customHeight="false" outlineLevel="0" collapsed="false">
      <c r="A56" s="0" t="n">
        <v>51</v>
      </c>
      <c r="B56" s="0" t="s">
        <v>67</v>
      </c>
      <c r="C56" s="0" t="n">
        <v>9</v>
      </c>
      <c r="D56" s="0" t="s">
        <v>15</v>
      </c>
      <c r="E56" s="0" t="n">
        <v>8.59</v>
      </c>
      <c r="F56" s="0" t="n">
        <v>77.31</v>
      </c>
      <c r="G56" s="0" t="n">
        <v>0.63324</v>
      </c>
      <c r="H56" s="1" t="n">
        <f aca="false">E56/(1+G56)</f>
        <v>5.25948421542456</v>
      </c>
      <c r="J56" s="3" t="n">
        <f aca="false">H56*1.2</f>
        <v>6.31138105850947</v>
      </c>
    </row>
    <row r="57" customFormat="false" ht="14.25" hidden="false" customHeight="false" outlineLevel="0" collapsed="false">
      <c r="A57" s="0" t="n">
        <v>52</v>
      </c>
      <c r="B57" s="0" t="s">
        <v>68</v>
      </c>
      <c r="C57" s="0" t="n">
        <v>4</v>
      </c>
      <c r="D57" s="0" t="s">
        <v>15</v>
      </c>
      <c r="E57" s="0" t="n">
        <v>14.05</v>
      </c>
      <c r="F57" s="0" t="n">
        <v>56.2</v>
      </c>
      <c r="G57" s="0" t="n">
        <v>0.63324</v>
      </c>
      <c r="H57" s="1" t="n">
        <f aca="false">E57/(1+G57)</f>
        <v>8.60253238960594</v>
      </c>
      <c r="J57" s="3" t="n">
        <f aca="false">H57*1.2</f>
        <v>10.3230388675271</v>
      </c>
    </row>
    <row r="58" customFormat="false" ht="14.25" hidden="false" customHeight="false" outlineLevel="0" collapsed="false">
      <c r="A58" s="0" t="n">
        <v>53</v>
      </c>
      <c r="B58" s="0" t="s">
        <v>69</v>
      </c>
      <c r="C58" s="0" t="n">
        <v>2</v>
      </c>
      <c r="D58" s="0" t="s">
        <v>15</v>
      </c>
      <c r="E58" s="0" t="n">
        <v>41.64</v>
      </c>
      <c r="F58" s="0" t="n">
        <v>83.28</v>
      </c>
      <c r="G58" s="0" t="n">
        <v>0.63324</v>
      </c>
      <c r="H58" s="1" t="n">
        <f aca="false">E58/(1+G58)</f>
        <v>25.4953344272734</v>
      </c>
      <c r="J58" s="3" t="n">
        <f aca="false">H58*1.2</f>
        <v>30.5944013127281</v>
      </c>
    </row>
    <row r="59" customFormat="false" ht="14.25" hidden="false" customHeight="false" outlineLevel="0" collapsed="false">
      <c r="A59" s="0" t="n">
        <v>54</v>
      </c>
      <c r="B59" s="0" t="s">
        <v>70</v>
      </c>
      <c r="C59" s="0" t="n">
        <v>3</v>
      </c>
      <c r="D59" s="0" t="s">
        <v>15</v>
      </c>
      <c r="E59" s="0" t="n">
        <v>2.88</v>
      </c>
      <c r="F59" s="0" t="n">
        <v>8.64</v>
      </c>
      <c r="G59" s="0" t="n">
        <v>0.63324</v>
      </c>
      <c r="H59" s="1" t="n">
        <f aca="false">E59/(1+G59)</f>
        <v>1.76336606989787</v>
      </c>
      <c r="J59" s="3" t="n">
        <f aca="false">H59*1.2</f>
        <v>2.11603928387745</v>
      </c>
    </row>
    <row r="60" customFormat="false" ht="14.25" hidden="false" customHeight="false" outlineLevel="0" collapsed="false">
      <c r="A60" s="0" t="n">
        <v>55</v>
      </c>
      <c r="B60" s="0" t="s">
        <v>71</v>
      </c>
      <c r="C60" s="0" t="n">
        <v>67</v>
      </c>
      <c r="D60" s="0" t="s">
        <v>15</v>
      </c>
      <c r="E60" s="0" t="n">
        <v>5.51</v>
      </c>
      <c r="F60" s="0" t="n">
        <v>369.17</v>
      </c>
      <c r="G60" s="0" t="n">
        <v>0.63324</v>
      </c>
      <c r="H60" s="1" t="n">
        <f aca="false">E60/(1+G60)</f>
        <v>3.37366216845044</v>
      </c>
      <c r="J60" s="3" t="n">
        <f aca="false">H60*1.2</f>
        <v>4.04839460214053</v>
      </c>
    </row>
    <row r="61" customFormat="false" ht="14.25" hidden="false" customHeight="false" outlineLevel="0" collapsed="false">
      <c r="A61" s="0" t="n">
        <v>56</v>
      </c>
      <c r="B61" s="0" t="s">
        <v>72</v>
      </c>
      <c r="C61" s="0" t="n">
        <v>57</v>
      </c>
      <c r="D61" s="0" t="s">
        <v>15</v>
      </c>
      <c r="E61" s="0" t="n">
        <v>46.86</v>
      </c>
      <c r="F61" s="0" t="n">
        <v>2671.02</v>
      </c>
      <c r="G61" s="0" t="n">
        <v>0.63324</v>
      </c>
      <c r="H61" s="1" t="n">
        <f aca="false">E61/(1+G61)</f>
        <v>28.6914354289633</v>
      </c>
      <c r="J61" s="3" t="n">
        <f aca="false">H61*1.2</f>
        <v>34.4297225147559</v>
      </c>
    </row>
    <row r="62" customFormat="false" ht="14.25" hidden="false" customHeight="false" outlineLevel="0" collapsed="false">
      <c r="A62" s="0" t="n">
        <v>57</v>
      </c>
      <c r="B62" s="0" t="s">
        <v>73</v>
      </c>
      <c r="C62" s="0" t="n">
        <v>44</v>
      </c>
      <c r="D62" s="0" t="s">
        <v>15</v>
      </c>
      <c r="E62" s="0" t="n">
        <v>6.11</v>
      </c>
      <c r="F62" s="0" t="n">
        <v>268.84</v>
      </c>
      <c r="G62" s="0" t="n">
        <v>0.63324</v>
      </c>
      <c r="H62" s="1" t="n">
        <f aca="false">E62/(1+G62)</f>
        <v>3.74103009967917</v>
      </c>
      <c r="J62" s="3" t="n">
        <f aca="false">H62*1.2</f>
        <v>4.489236119615</v>
      </c>
    </row>
    <row r="63" customFormat="false" ht="14.25" hidden="false" customHeight="false" outlineLevel="0" collapsed="false">
      <c r="A63" s="0" t="n">
        <v>58</v>
      </c>
      <c r="B63" s="0" t="s">
        <v>74</v>
      </c>
      <c r="C63" s="0" t="n">
        <v>18</v>
      </c>
      <c r="D63" s="0" t="s">
        <v>15</v>
      </c>
      <c r="E63" s="0" t="n">
        <v>1.31</v>
      </c>
      <c r="F63" s="0" t="n">
        <v>23.58</v>
      </c>
      <c r="G63" s="0" t="n">
        <v>0.63324</v>
      </c>
      <c r="H63" s="1" t="n">
        <f aca="false">E63/(1+G63)</f>
        <v>0.802086649849379</v>
      </c>
      <c r="J63" s="3" t="n">
        <f aca="false">H63*1.2</f>
        <v>0.962503979819255</v>
      </c>
    </row>
    <row r="64" customFormat="false" ht="14.25" hidden="false" customHeight="false" outlineLevel="0" collapsed="false">
      <c r="A64" s="0" t="n">
        <v>59</v>
      </c>
      <c r="B64" s="0" t="s">
        <v>75</v>
      </c>
      <c r="C64" s="0" t="n">
        <v>6</v>
      </c>
      <c r="D64" s="0" t="s">
        <v>15</v>
      </c>
      <c r="E64" s="0" t="n">
        <v>1.54</v>
      </c>
      <c r="F64" s="0" t="n">
        <v>9.24</v>
      </c>
      <c r="G64" s="0" t="n">
        <v>0.63324</v>
      </c>
      <c r="H64" s="1" t="n">
        <f aca="false">E64/(1+G64)</f>
        <v>0.942911023487057</v>
      </c>
      <c r="J64" s="3" t="n">
        <f aca="false">H64*1.2</f>
        <v>1.13149322818447</v>
      </c>
    </row>
    <row r="65" customFormat="false" ht="14.25" hidden="false" customHeight="false" outlineLevel="0" collapsed="false">
      <c r="A65" s="0" t="n">
        <v>60</v>
      </c>
      <c r="B65" s="0" t="s">
        <v>76</v>
      </c>
      <c r="C65" s="0" t="n">
        <v>15.4</v>
      </c>
      <c r="D65" s="0" t="s">
        <v>57</v>
      </c>
      <c r="E65" s="0" t="n">
        <v>15.69</v>
      </c>
      <c r="F65" s="0" t="n">
        <v>241.63</v>
      </c>
      <c r="G65" s="0" t="n">
        <v>0.63324</v>
      </c>
      <c r="H65" s="1" t="n">
        <f aca="false">E65/(1+G65)</f>
        <v>9.60667140163111</v>
      </c>
      <c r="J65" s="3" t="n">
        <f aca="false">H65*1.2</f>
        <v>11.5280056819573</v>
      </c>
    </row>
    <row r="66" customFormat="false" ht="14.25" hidden="false" customHeight="false" outlineLevel="0" collapsed="false">
      <c r="A66" s="0" t="n">
        <v>61</v>
      </c>
      <c r="B66" s="0" t="s">
        <v>77</v>
      </c>
      <c r="C66" s="0" t="n">
        <v>443.7</v>
      </c>
      <c r="D66" s="0" t="s">
        <v>57</v>
      </c>
      <c r="E66" s="0" t="n">
        <v>15.69</v>
      </c>
      <c r="F66" s="0" t="n">
        <v>6961.65</v>
      </c>
      <c r="G66" s="0" t="n">
        <v>0.63324</v>
      </c>
      <c r="H66" s="1" t="n">
        <f aca="false">E66/(1+G66)</f>
        <v>9.60667140163111</v>
      </c>
      <c r="J66" s="3" t="n">
        <f aca="false">H66*1.2</f>
        <v>11.5280056819573</v>
      </c>
    </row>
    <row r="67" customFormat="false" ht="14.25" hidden="false" customHeight="false" outlineLevel="0" collapsed="false">
      <c r="A67" s="0" t="n">
        <v>62</v>
      </c>
      <c r="B67" s="0" t="s">
        <v>78</v>
      </c>
      <c r="C67" s="0" t="n">
        <v>16.4</v>
      </c>
      <c r="D67" s="0" t="s">
        <v>57</v>
      </c>
      <c r="E67" s="0" t="n">
        <v>15.69</v>
      </c>
      <c r="F67" s="0" t="n">
        <v>257.32</v>
      </c>
      <c r="G67" s="0" t="n">
        <v>0.63324</v>
      </c>
      <c r="H67" s="1" t="n">
        <f aca="false">E67/(1+G67)</f>
        <v>9.60667140163111</v>
      </c>
      <c r="J67" s="3" t="n">
        <f aca="false">H67*1.2</f>
        <v>11.5280056819573</v>
      </c>
    </row>
    <row r="68" customFormat="false" ht="14.25" hidden="false" customHeight="false" outlineLevel="0" collapsed="false">
      <c r="A68" s="0" t="n">
        <v>63</v>
      </c>
      <c r="B68" s="0" t="s">
        <v>79</v>
      </c>
      <c r="C68" s="0" t="n">
        <v>100</v>
      </c>
      <c r="D68" s="0" t="s">
        <v>57</v>
      </c>
      <c r="E68" s="0" t="n">
        <v>15.69</v>
      </c>
      <c r="F68" s="0" t="n">
        <v>1569</v>
      </c>
      <c r="G68" s="0" t="n">
        <v>0.63324</v>
      </c>
      <c r="H68" s="1" t="n">
        <f aca="false">E68/(1+G68)</f>
        <v>9.60667140163111</v>
      </c>
      <c r="J68" s="3" t="n">
        <f aca="false">H68*1.2</f>
        <v>11.5280056819573</v>
      </c>
    </row>
    <row r="69" customFormat="false" ht="14.25" hidden="false" customHeight="false" outlineLevel="0" collapsed="false">
      <c r="A69" s="0" t="n">
        <v>64</v>
      </c>
      <c r="B69" s="0" t="s">
        <v>80</v>
      </c>
      <c r="C69" s="0" t="n">
        <v>6</v>
      </c>
      <c r="D69" s="0" t="s">
        <v>53</v>
      </c>
      <c r="E69" s="0" t="n">
        <v>14.29</v>
      </c>
      <c r="F69" s="0" t="n">
        <v>85.74</v>
      </c>
      <c r="G69" s="0" t="n">
        <v>0.63324</v>
      </c>
      <c r="H69" s="1" t="n">
        <f aca="false">E69/(1+G69)</f>
        <v>8.74947956209743</v>
      </c>
      <c r="J69" s="3" t="n">
        <f aca="false">H69*1.2</f>
        <v>10.4993754745169</v>
      </c>
    </row>
    <row r="70" customFormat="false" ht="14.25" hidden="false" customHeight="false" outlineLevel="0" collapsed="false">
      <c r="A70" s="0" t="n">
        <v>65</v>
      </c>
      <c r="B70" s="0" t="s">
        <v>81</v>
      </c>
      <c r="C70" s="0" t="n">
        <v>9</v>
      </c>
      <c r="D70" s="0" t="s">
        <v>15</v>
      </c>
      <c r="E70" s="0" t="n">
        <v>222.2</v>
      </c>
      <c r="F70" s="0" t="n">
        <v>1999.8</v>
      </c>
      <c r="G70" s="0" t="n">
        <v>0.63324</v>
      </c>
      <c r="H70" s="1" t="n">
        <f aca="false">E70/(1+G70)</f>
        <v>136.048590531704</v>
      </c>
      <c r="J70" s="3" t="n">
        <f aca="false">H70*1.2</f>
        <v>163.258308638045</v>
      </c>
    </row>
    <row r="71" customFormat="false" ht="14.25" hidden="false" customHeight="false" outlineLevel="0" collapsed="false">
      <c r="A71" s="0" t="n">
        <v>66</v>
      </c>
      <c r="B71" s="0" t="s">
        <v>82</v>
      </c>
      <c r="C71" s="0" t="n">
        <v>6</v>
      </c>
      <c r="D71" s="0" t="s">
        <v>15</v>
      </c>
      <c r="E71" s="0" t="n">
        <v>318.59</v>
      </c>
      <c r="F71" s="0" t="n">
        <v>1911.54</v>
      </c>
      <c r="G71" s="0" t="n">
        <v>0.63324</v>
      </c>
      <c r="H71" s="1" t="n">
        <f aca="false">E71/(1+G71)</f>
        <v>195.066248683598</v>
      </c>
      <c r="J71" s="3" t="n">
        <f aca="false">H71*1.2</f>
        <v>234.079498420318</v>
      </c>
    </row>
    <row r="72" customFormat="false" ht="14.25" hidden="false" customHeight="false" outlineLevel="0" collapsed="false">
      <c r="A72" s="0" t="n">
        <v>67</v>
      </c>
      <c r="B72" s="0" t="s">
        <v>83</v>
      </c>
      <c r="C72" s="0" t="n">
        <v>3</v>
      </c>
      <c r="D72" s="0" t="s">
        <v>15</v>
      </c>
      <c r="E72" s="0" t="n">
        <v>1.29</v>
      </c>
      <c r="F72" s="0" t="n">
        <v>3.87</v>
      </c>
      <c r="G72" s="0" t="n">
        <v>0.63324</v>
      </c>
      <c r="H72" s="1" t="n">
        <f aca="false">E72/(1+G72)</f>
        <v>0.789841052141755</v>
      </c>
      <c r="J72" s="3" t="n">
        <f aca="false">H72*1.2</f>
        <v>0.947809262570106</v>
      </c>
    </row>
    <row r="73" customFormat="false" ht="14.25" hidden="false" customHeight="false" outlineLevel="0" collapsed="false">
      <c r="A73" s="0" t="n">
        <v>68</v>
      </c>
      <c r="B73" s="0" t="s">
        <v>84</v>
      </c>
      <c r="C73" s="0" t="n">
        <v>3</v>
      </c>
      <c r="D73" s="0" t="s">
        <v>15</v>
      </c>
      <c r="E73" s="0" t="n">
        <v>231</v>
      </c>
      <c r="F73" s="0" t="n">
        <v>693</v>
      </c>
      <c r="G73" s="0" t="n">
        <v>0.63324</v>
      </c>
      <c r="H73" s="1" t="n">
        <f aca="false">E73/(1+G73)</f>
        <v>141.436653523058</v>
      </c>
      <c r="J73" s="3" t="n">
        <f aca="false">H73*1.2</f>
        <v>169.72398422767</v>
      </c>
    </row>
    <row r="74" customFormat="false" ht="14.25" hidden="false" customHeight="false" outlineLevel="0" collapsed="false">
      <c r="A74" s="0" t="n">
        <v>69</v>
      </c>
      <c r="B74" s="0" t="s">
        <v>85</v>
      </c>
      <c r="C74" s="0" t="n">
        <v>1</v>
      </c>
      <c r="D74" s="0" t="s">
        <v>15</v>
      </c>
      <c r="E74" s="0" t="n">
        <v>4440.17</v>
      </c>
      <c r="F74" s="0" t="n">
        <v>4440.17</v>
      </c>
      <c r="G74" s="0" t="n">
        <v>0.63324</v>
      </c>
      <c r="H74" s="1" t="n">
        <f aca="false">E74/(1+G74)</f>
        <v>2718.62677867307</v>
      </c>
      <c r="J74" s="3" t="n">
        <f aca="false">H74*1.2</f>
        <v>3262.35213440768</v>
      </c>
    </row>
    <row r="75" customFormat="false" ht="15" hidden="false" customHeight="false" outlineLevel="0" collapsed="false">
      <c r="A75" s="0" t="s">
        <v>86</v>
      </c>
      <c r="E75" s="4" t="s">
        <v>87</v>
      </c>
      <c r="F75" s="4" t="n">
        <v>39850.02</v>
      </c>
      <c r="G75" s="0" t="n">
        <v>0.63324</v>
      </c>
      <c r="H75" s="1" t="e">
        <f aca="false">E75/(1+G75)</f>
        <v>#VALUE!</v>
      </c>
    </row>
    <row r="76" customFormat="false" ht="15" hidden="false" customHeight="false" outlineLevel="0" collapsed="false">
      <c r="A76" s="0" t="s">
        <v>88</v>
      </c>
      <c r="E76" s="4" t="s">
        <v>87</v>
      </c>
      <c r="F76" s="4" t="n">
        <v>21081.24</v>
      </c>
      <c r="G76" s="0" t="n">
        <v>0.63324</v>
      </c>
      <c r="H76" s="1" t="e">
        <f aca="false">E76/(1+G76)</f>
        <v>#VALUE!</v>
      </c>
    </row>
    <row r="77" customFormat="false" ht="15" hidden="false" customHeight="false" outlineLevel="0" collapsed="false">
      <c r="A77" s="0" t="s">
        <v>89</v>
      </c>
      <c r="E77" s="4" t="s">
        <v>87</v>
      </c>
      <c r="F77" s="4" t="n">
        <v>60931.26</v>
      </c>
      <c r="G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50:16Z</dcterms:created>
  <dc:creator>marli</dc:creator>
  <dc:description/>
  <dc:language>en-US</dc:language>
  <cp:lastModifiedBy>marli</cp:lastModifiedBy>
  <dcterms:modified xsi:type="dcterms:W3CDTF">2003-01-22T11:05:13Z</dcterms:modified>
  <cp:revision>0</cp:revision>
  <dc:subject/>
  <dc:title/>
</cp:coreProperties>
</file>