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1:$3</definedName>
    <definedName function="false" hidden="false" localSheetId="0" name="Excel_BuiltIn__FilterDatabase" vbProcedure="false">Plan1!$A$3:$J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28">
  <si>
    <t xml:space="preserve">TRECHO 2</t>
  </si>
  <si>
    <t xml:space="preserve">PREFEITURA MUNICIPAL DE PORTO ALEGRE - SMOV                                                                                                 </t>
  </si>
  <si>
    <t xml:space="preserve">Composição de Preços</t>
  </si>
  <si>
    <t xml:space="preserve">Comp.</t>
  </si>
  <si>
    <t xml:space="preserve">Cod.</t>
  </si>
  <si>
    <t xml:space="preserve">Discriminação</t>
  </si>
  <si>
    <t xml:space="preserve">Unid.</t>
  </si>
  <si>
    <t xml:space="preserve">Coeficiente</t>
  </si>
  <si>
    <t xml:space="preserve">PreçoSMOV</t>
  </si>
  <si>
    <t xml:space="preserve">Preço Mercado</t>
  </si>
  <si>
    <t xml:space="preserve">Deflação</t>
  </si>
  <si>
    <t xml:space="preserve">Preço Set/00</t>
  </si>
  <si>
    <t xml:space="preserve">Terraplenagem</t>
  </si>
  <si>
    <t xml:space="preserve">Total</t>
  </si>
  <si>
    <t xml:space="preserve">Pavimentação</t>
  </si>
  <si>
    <t xml:space="preserve">Drenagem</t>
  </si>
  <si>
    <t xml:space="preserve">Água</t>
  </si>
  <si>
    <t xml:space="preserve">4.4</t>
  </si>
  <si>
    <t xml:space="preserve">Reaterro Compactado no Passeio</t>
  </si>
  <si>
    <t xml:space="preserve">4.4.2</t>
  </si>
  <si>
    <t xml:space="preserve">3.2</t>
  </si>
  <si>
    <t xml:space="preserve">Com Areia</t>
  </si>
  <si>
    <t xml:space="preserve">4.4.2.1</t>
  </si>
  <si>
    <t xml:space="preserve">3.2.1</t>
  </si>
  <si>
    <t xml:space="preserve">DE 63mm até DE 225mm PEAD</t>
  </si>
  <si>
    <t xml:space="preserve">m</t>
  </si>
  <si>
    <t xml:space="preserve">5 -TI</t>
  </si>
  <si>
    <t xml:space="preserve">Areia Regular</t>
  </si>
  <si>
    <t xml:space="preserve">m3</t>
  </si>
  <si>
    <t xml:space="preserve">Retroescavadeira</t>
  </si>
  <si>
    <t xml:space="preserve">h</t>
  </si>
  <si>
    <t xml:space="preserve">Compactador Placa (sapo)-locação</t>
  </si>
  <si>
    <t xml:space="preserve">101 -TI</t>
  </si>
  <si>
    <t xml:space="preserve">Servente</t>
  </si>
  <si>
    <t xml:space="preserve">42 -TI</t>
  </si>
  <si>
    <t xml:space="preserve">Encarregado</t>
  </si>
  <si>
    <t xml:space="preserve">4.4.3</t>
  </si>
  <si>
    <t xml:space="preserve">3.3</t>
  </si>
  <si>
    <t xml:space="preserve">Com Saibro</t>
  </si>
  <si>
    <t xml:space="preserve">4.4.3.1</t>
  </si>
  <si>
    <t xml:space="preserve">3.3.1</t>
  </si>
  <si>
    <t xml:space="preserve">99 -TI</t>
  </si>
  <si>
    <t xml:space="preserve">Saibro Posto Obra</t>
  </si>
  <si>
    <t xml:space="preserve">4.5.2</t>
  </si>
  <si>
    <t xml:space="preserve">4.2</t>
  </si>
  <si>
    <t xml:space="preserve">Assentamento de Tubos e Peças com Berço de Areia</t>
  </si>
  <si>
    <t xml:space="preserve">4.5.2.1</t>
  </si>
  <si>
    <t xml:space="preserve">4.2.3</t>
  </si>
  <si>
    <t xml:space="preserve">DE 110mm PEAD PE 80 SDR 13,6</t>
  </si>
  <si>
    <t xml:space="preserve">42-TI</t>
  </si>
  <si>
    <t xml:space="preserve">56-TI</t>
  </si>
  <si>
    <t xml:space="preserve">Instalador hidráulico</t>
  </si>
  <si>
    <t xml:space="preserve">Caminhão Carroceria-9T-F-11000</t>
  </si>
  <si>
    <t xml:space="preserve">5-TI</t>
  </si>
  <si>
    <t xml:space="preserve">Areia Média</t>
  </si>
  <si>
    <t xml:space="preserve">72-TI</t>
  </si>
  <si>
    <t xml:space="preserve">Motorista</t>
  </si>
  <si>
    <t xml:space="preserve">4.5.2.2</t>
  </si>
  <si>
    <t xml:space="preserve">4.2.6</t>
  </si>
  <si>
    <t xml:space="preserve">DE 225mm PEAD PE 80 SDR 13,6</t>
  </si>
  <si>
    <t xml:space="preserve">101-TI</t>
  </si>
  <si>
    <t xml:space="preserve">Instalador Hidáulico</t>
  </si>
  <si>
    <t xml:space="preserve">Iluminação Pública</t>
  </si>
  <si>
    <t xml:space="preserve">Rede de Distribuição de Energia</t>
  </si>
  <si>
    <t xml:space="preserve">6.1</t>
  </si>
  <si>
    <t xml:space="preserve">Cruzeta de madeira 2400mm</t>
  </si>
  <si>
    <t xml:space="preserve">pç</t>
  </si>
  <si>
    <t xml:space="preserve">Administração</t>
  </si>
  <si>
    <t xml:space="preserve">Material</t>
  </si>
  <si>
    <t xml:space="preserve">Mão-de-obra</t>
  </si>
  <si>
    <t xml:space="preserve">6.2</t>
  </si>
  <si>
    <t xml:space="preserve">Canaleta de madeira 2700mm</t>
  </si>
  <si>
    <t xml:space="preserve">6.3</t>
  </si>
  <si>
    <t xml:space="preserve">Tora de madeira 1500mm</t>
  </si>
  <si>
    <t xml:space="preserve">6.4</t>
  </si>
  <si>
    <t xml:space="preserve">Poste de eucalipto tratado 12m</t>
  </si>
  <si>
    <t xml:space="preserve">6.5</t>
  </si>
  <si>
    <t xml:space="preserve">Poste de concreto 04KN-12m</t>
  </si>
  <si>
    <t xml:space="preserve">6.6</t>
  </si>
  <si>
    <t xml:space="preserve">Poste de concreto 06KN-12m</t>
  </si>
  <si>
    <t xml:space="preserve">6.7</t>
  </si>
  <si>
    <t xml:space="preserve">Poste de concreto 10KN-12m</t>
  </si>
  <si>
    <t xml:space="preserve">6.8</t>
  </si>
  <si>
    <t xml:space="preserve">Base em concreto</t>
  </si>
  <si>
    <t xml:space="preserve">6.9</t>
  </si>
  <si>
    <t xml:space="preserve">Arruela quadrada f18x50mm *mf</t>
  </si>
  <si>
    <t xml:space="preserve">6.10</t>
  </si>
  <si>
    <t xml:space="preserve">Arruela quadrada f18x50mm</t>
  </si>
  <si>
    <t xml:space="preserve">6.11</t>
  </si>
  <si>
    <t xml:space="preserve">Arruela quadrada f18x100mm *há</t>
  </si>
  <si>
    <t xml:space="preserve">6.12</t>
  </si>
  <si>
    <t xml:space="preserve">Parafuso frances 16x45mm</t>
  </si>
  <si>
    <t xml:space="preserve">6.13</t>
  </si>
  <si>
    <t xml:space="preserve">Parafuso frances 16x150mm</t>
  </si>
  <si>
    <t xml:space="preserve">6.14</t>
  </si>
  <si>
    <t xml:space="preserve">Parafuso máquina 16x125mm</t>
  </si>
  <si>
    <t xml:space="preserve">6.15</t>
  </si>
  <si>
    <t xml:space="preserve">Parafuso máquina 16x150mm</t>
  </si>
  <si>
    <t xml:space="preserve">6.16</t>
  </si>
  <si>
    <t xml:space="preserve">Parafuso máquina 16x250mm</t>
  </si>
  <si>
    <t xml:space="preserve">6.17</t>
  </si>
  <si>
    <t xml:space="preserve">Parafuso máquina 16x300mm</t>
  </si>
  <si>
    <t xml:space="preserve">6.18</t>
  </si>
  <si>
    <t xml:space="preserve">Parafuso máquina 16x450mm</t>
  </si>
  <si>
    <t xml:space="preserve">6.19</t>
  </si>
  <si>
    <t xml:space="preserve">Parafuso travessa dupla 16x450mm</t>
  </si>
  <si>
    <t xml:space="preserve">6.20</t>
  </si>
  <si>
    <t xml:space="preserve">Parafuso rosca soberba d 13mm</t>
  </si>
  <si>
    <t xml:space="preserve">6.21</t>
  </si>
  <si>
    <t xml:space="preserve">Porca quadrada M-16x2,0</t>
  </si>
  <si>
    <t xml:space="preserve">6.22</t>
  </si>
  <si>
    <t xml:space="preserve">Cinta galvanizada d 170mm</t>
  </si>
  <si>
    <t xml:space="preserve">6.23</t>
  </si>
  <si>
    <t xml:space="preserve">Cinta galvanizada d 180mm</t>
  </si>
  <si>
    <t xml:space="preserve">6.24</t>
  </si>
  <si>
    <t xml:space="preserve">Cinta galvanizada d 190mm</t>
  </si>
  <si>
    <t xml:space="preserve">6.25</t>
  </si>
  <si>
    <t xml:space="preserve">Cinta galvanizada d 200mm</t>
  </si>
  <si>
    <t xml:space="preserve">6.26</t>
  </si>
  <si>
    <t xml:space="preserve">Cinta galvanizada d 210mm</t>
  </si>
  <si>
    <t xml:space="preserve">6.27</t>
  </si>
  <si>
    <t xml:space="preserve">Sela para cruzeta</t>
  </si>
  <si>
    <t xml:space="preserve">6.28</t>
  </si>
  <si>
    <t xml:space="preserve">Armação secundária de 2 estribos</t>
  </si>
  <si>
    <t xml:space="preserve">6.29</t>
  </si>
  <si>
    <t xml:space="preserve">Afastador de AS 500mm 6 furos</t>
  </si>
  <si>
    <t xml:space="preserve">6.30</t>
  </si>
  <si>
    <t xml:space="preserve">Haste ancora 1800mm</t>
  </si>
  <si>
    <t xml:space="preserve">6.31</t>
  </si>
  <si>
    <t xml:space="preserve">Haste terra galvanizada 2000mm c/conector</t>
  </si>
  <si>
    <t xml:space="preserve">6.32</t>
  </si>
  <si>
    <t xml:space="preserve">Haste terra cobreada 16x2,4mm c/conector</t>
  </si>
  <si>
    <t xml:space="preserve">6.33</t>
  </si>
  <si>
    <t xml:space="preserve">Mão francesa perfilada 1970mm</t>
  </si>
  <si>
    <t xml:space="preserve">6.34</t>
  </si>
  <si>
    <t xml:space="preserve">Mão francesa plana 710mm galv.</t>
  </si>
  <si>
    <t xml:space="preserve">6.35</t>
  </si>
  <si>
    <t xml:space="preserve">Manilha sapatilha</t>
  </si>
  <si>
    <t xml:space="preserve">6.36</t>
  </si>
  <si>
    <t xml:space="preserve">Olhal para parafuso</t>
  </si>
  <si>
    <t xml:space="preserve">6.37</t>
  </si>
  <si>
    <t xml:space="preserve">Gancho olhal</t>
  </si>
  <si>
    <t xml:space="preserve">6.38</t>
  </si>
  <si>
    <t xml:space="preserve">Cabo de aço 7,94mm</t>
  </si>
  <si>
    <t xml:space="preserve">6.39</t>
  </si>
  <si>
    <t xml:space="preserve">Sapatilha  p/cabo de aço</t>
  </si>
  <si>
    <t xml:space="preserve">6.40</t>
  </si>
  <si>
    <t xml:space="preserve">Pino de cruzeta isolador</t>
  </si>
  <si>
    <t xml:space="preserve">6.41</t>
  </si>
  <si>
    <t xml:space="preserve">Fita de alumínio 1x10mm</t>
  </si>
  <si>
    <t xml:space="preserve">Kg</t>
  </si>
  <si>
    <t xml:space="preserve">6.42</t>
  </si>
  <si>
    <t xml:space="preserve">Fio de alumínio NU 4 AWG t. mole</t>
  </si>
  <si>
    <t xml:space="preserve">6.43</t>
  </si>
  <si>
    <t xml:space="preserve">Prego 19x39</t>
  </si>
  <si>
    <t xml:space="preserve">6.44</t>
  </si>
  <si>
    <t xml:space="preserve">Grampo de cerca galvanizado</t>
  </si>
  <si>
    <t xml:space="preserve">6.45</t>
  </si>
  <si>
    <t xml:space="preserve">Alça preformada de distribuição cano 2 AWG/MCM</t>
  </si>
  <si>
    <t xml:space="preserve">6.46</t>
  </si>
  <si>
    <t xml:space="preserve">Alça preformada de distribuição 336,4MCM</t>
  </si>
  <si>
    <t xml:space="preserve">6.47</t>
  </si>
  <si>
    <t xml:space="preserve">Alça preformada p/estai 7,94mm</t>
  </si>
  <si>
    <t xml:space="preserve">6.48</t>
  </si>
  <si>
    <t xml:space="preserve">Alça preformada p/poste 7,94mm</t>
  </si>
  <si>
    <t xml:space="preserve">6.49</t>
  </si>
  <si>
    <t xml:space="preserve">Conector tipo cunha</t>
  </si>
  <si>
    <t xml:space="preserve">6.50</t>
  </si>
  <si>
    <t xml:space="preserve">Conector paraf. Estribo 6 a 2AWG</t>
  </si>
  <si>
    <t xml:space="preserve">6.51</t>
  </si>
  <si>
    <t xml:space="preserve">Grampo para linha viva 6 a 2/0 AWG</t>
  </si>
  <si>
    <t xml:space="preserve">6.52</t>
  </si>
  <si>
    <t xml:space="preserve">Conector tipo cunha 70mm² 1/0</t>
  </si>
  <si>
    <t xml:space="preserve">6.53</t>
  </si>
  <si>
    <t xml:space="preserve">Suporte Tr em poste de concreto 240mm</t>
  </si>
  <si>
    <t xml:space="preserve">6.54</t>
  </si>
  <si>
    <t xml:space="preserve">Isolador castanha</t>
  </si>
  <si>
    <t xml:space="preserve">6.55</t>
  </si>
  <si>
    <t xml:space="preserve">Isolador de pino para 15KV</t>
  </si>
  <si>
    <t xml:space="preserve">6.56</t>
  </si>
  <si>
    <t xml:space="preserve">Isoladro suspensão tipo polimérico 15 KV</t>
  </si>
  <si>
    <t xml:space="preserve">6.57</t>
  </si>
  <si>
    <t xml:space="preserve">Isolador roldana 1L 2L</t>
  </si>
  <si>
    <t xml:space="preserve">6.58</t>
  </si>
  <si>
    <t xml:space="preserve">Isolador roldana 1 leito 76x79mm</t>
  </si>
  <si>
    <t xml:space="preserve">6.59</t>
  </si>
  <si>
    <t xml:space="preserve">Isolador roldana 2 leito 80x80mm</t>
  </si>
  <si>
    <t xml:space="preserve">6.60</t>
  </si>
  <si>
    <t xml:space="preserve">Cabo alumínio CA 1/0 AWG</t>
  </si>
  <si>
    <t xml:space="preserve">6.61</t>
  </si>
  <si>
    <t xml:space="preserve">Cabo alumínio CA 336 MCM</t>
  </si>
  <si>
    <t xml:space="preserve">6.62</t>
  </si>
  <si>
    <t xml:space="preserve">Fio de cobre NU 6 AWG</t>
  </si>
  <si>
    <t xml:space="preserve">6.63</t>
  </si>
  <si>
    <t xml:space="preserve">Cabo de cobre NU 2AWG</t>
  </si>
  <si>
    <t xml:space="preserve">6.64</t>
  </si>
  <si>
    <t xml:space="preserve">Cabo pirastic 750V 70mm²</t>
  </si>
  <si>
    <t xml:space="preserve">6.65</t>
  </si>
  <si>
    <t xml:space="preserve">Ch-fus. 15KV-base C-300 A--P fus. 100 A</t>
  </si>
  <si>
    <t xml:space="preserve">6.66</t>
  </si>
  <si>
    <t xml:space="preserve">Chave faca unipolar 400 A</t>
  </si>
  <si>
    <t xml:space="preserve">6.67</t>
  </si>
  <si>
    <t xml:space="preserve">Elo fusível de botão tipo H, 5 A</t>
  </si>
  <si>
    <t xml:space="preserve">6.68</t>
  </si>
  <si>
    <t xml:space="preserve">Pára-raio distribuição tipo polimérico 12KV-10KA</t>
  </si>
  <si>
    <t xml:space="preserve">6.69</t>
  </si>
  <si>
    <t xml:space="preserve">TR trifásico 15KV-220/127V-75KVA</t>
  </si>
  <si>
    <t xml:space="preserve">MÃO OBRA PARA INSTALAÇÃO DA REDE</t>
  </si>
  <si>
    <t xml:space="preserve">vb</t>
  </si>
  <si>
    <t xml:space="preserve">6.70</t>
  </si>
  <si>
    <t xml:space="preserve">MÃO OBRA RETIRADA DA REDE EXISTENTE</t>
  </si>
  <si>
    <t xml:space="preserve">70% da Mão de obra para instalação</t>
  </si>
  <si>
    <t xml:space="preserve">6.71</t>
  </si>
  <si>
    <t xml:space="preserve">TAXA DE DESLIGAMENTO</t>
  </si>
  <si>
    <t xml:space="preserve">Valor estimado em função da taxa cobrada pela CEEE para desligamento da rede.</t>
  </si>
  <si>
    <t xml:space="preserve">Sinalização e Paradas de ônibus</t>
  </si>
  <si>
    <t xml:space="preserve">7.13</t>
  </si>
  <si>
    <t xml:space="preserve">Fornec e coloc placa 60x100cm</t>
  </si>
  <si>
    <t xml:space="preserve">un</t>
  </si>
  <si>
    <t xml:space="preserve">Servente-SMOV ago/2000</t>
  </si>
  <si>
    <t xml:space="preserve">7.16</t>
  </si>
  <si>
    <t xml:space="preserve">Fornec e coloc placa 3,00x1,50m</t>
  </si>
  <si>
    <t xml:space="preserve">Arborização</t>
  </si>
  <si>
    <t xml:space="preserve">8.2</t>
  </si>
  <si>
    <t xml:space="preserve">Remoção de vegetal &lt; 6,00m</t>
  </si>
  <si>
    <t xml:space="preserve">8.3</t>
  </si>
  <si>
    <t xml:space="preserve">Remoção de vegetal &gt; 6,00m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90" zoomScalePageLayoutView="75" workbookViewId="0">
      <pane xSplit="0" ySplit="600" topLeftCell="BM387" activePane="bottomLeft" state="split"/>
      <selection pane="topLeft" activeCell="A3" activeCellId="0" sqref="A3"/>
      <selection pane="bottomLeft" activeCell="E401" activeCellId="0" sqref="E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5.85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9" min="9" style="0" width="11.42"/>
    <col collapsed="false" customWidth="true" hidden="false" outlineLevel="0" max="10" min="10" style="0" width="9.28"/>
  </cols>
  <sheetData>
    <row r="1" s="5" customFormat="true" ht="5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false" outlineLevel="0" collapsed="false">
      <c r="A4" s="7" t="n">
        <v>1</v>
      </c>
      <c r="B4" s="11" t="s">
        <v>12</v>
      </c>
      <c r="C4" s="12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6" t="s">
        <v>13</v>
      </c>
      <c r="I5" s="16" t="n">
        <v>0</v>
      </c>
    </row>
    <row r="6" customFormat="false" ht="13.5" hidden="false" customHeight="false" outlineLevel="0" collapsed="false">
      <c r="A6" s="7" t="n">
        <v>2</v>
      </c>
      <c r="B6" s="11" t="s">
        <v>14</v>
      </c>
      <c r="C6" s="12"/>
      <c r="D6" s="17"/>
      <c r="E6" s="17"/>
      <c r="F6" s="17"/>
      <c r="G6" s="17"/>
      <c r="H6" s="17"/>
      <c r="I6" s="1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9" t="s">
        <v>13</v>
      </c>
      <c r="I7" s="19" t="n">
        <v>0</v>
      </c>
    </row>
    <row r="8" s="25" customFormat="true" ht="13.5" hidden="false" customHeight="false" outlineLevel="0" collapsed="false">
      <c r="A8" s="20" t="n">
        <v>3</v>
      </c>
      <c r="B8" s="21" t="s">
        <v>15</v>
      </c>
      <c r="C8" s="22"/>
      <c r="D8" s="22"/>
      <c r="E8" s="23"/>
      <c r="F8" s="23"/>
      <c r="G8" s="23"/>
      <c r="H8" s="23"/>
      <c r="I8" s="24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9" t="s">
        <v>13</v>
      </c>
      <c r="I9" s="19" t="n">
        <v>0</v>
      </c>
    </row>
    <row r="10" s="25" customFormat="true" ht="13.5" hidden="false" customHeight="false" outlineLevel="0" collapsed="false">
      <c r="A10" s="20" t="n">
        <v>4</v>
      </c>
      <c r="B10" s="21" t="s">
        <v>16</v>
      </c>
      <c r="C10" s="22"/>
      <c r="D10" s="22"/>
      <c r="E10" s="23"/>
      <c r="F10" s="23"/>
      <c r="G10" s="23"/>
      <c r="H10" s="23"/>
      <c r="I10" s="24"/>
    </row>
    <row r="11" customFormat="false" ht="12.75" hidden="false" customHeight="false" outlineLevel="0" collapsed="false">
      <c r="A11" s="26" t="s">
        <v>17</v>
      </c>
      <c r="B11" s="27" t="n">
        <v>3</v>
      </c>
      <c r="C11" s="28" t="s">
        <v>18</v>
      </c>
      <c r="D11" s="29"/>
      <c r="E11" s="29"/>
      <c r="F11" s="29"/>
      <c r="G11" s="29"/>
      <c r="H11" s="29"/>
      <c r="I11" s="30"/>
    </row>
    <row r="12" customFormat="false" ht="12.75" hidden="false" customHeight="false" outlineLevel="0" collapsed="false">
      <c r="A12" s="31" t="s">
        <v>19</v>
      </c>
      <c r="B12" s="32" t="s">
        <v>20</v>
      </c>
      <c r="C12" s="33" t="s">
        <v>21</v>
      </c>
      <c r="D12" s="34"/>
      <c r="E12" s="34"/>
      <c r="F12" s="34"/>
      <c r="G12" s="34"/>
      <c r="H12" s="34"/>
      <c r="I12" s="35"/>
    </row>
    <row r="13" customFormat="false" ht="12.75" hidden="false" customHeight="false" outlineLevel="0" collapsed="false">
      <c r="A13" s="31" t="s">
        <v>22</v>
      </c>
      <c r="B13" s="32" t="s">
        <v>23</v>
      </c>
      <c r="C13" s="33" t="s">
        <v>24</v>
      </c>
      <c r="D13" s="34" t="s">
        <v>25</v>
      </c>
      <c r="E13" s="34"/>
      <c r="F13" s="34"/>
      <c r="G13" s="34"/>
      <c r="H13" s="34"/>
      <c r="I13" s="35"/>
    </row>
    <row r="14" customFormat="false" ht="12.75" hidden="false" customHeight="false" outlineLevel="0" collapsed="false">
      <c r="A14" s="31"/>
      <c r="B14" s="32" t="s">
        <v>26</v>
      </c>
      <c r="C14" s="33" t="s">
        <v>27</v>
      </c>
      <c r="D14" s="36" t="s">
        <v>28</v>
      </c>
      <c r="E14" s="36" t="n">
        <v>0.52</v>
      </c>
      <c r="F14" s="37" t="n">
        <v>14</v>
      </c>
      <c r="G14" s="34"/>
      <c r="H14" s="34"/>
      <c r="I14" s="38" t="n">
        <f aca="false">F14*E14</f>
        <v>7.28</v>
      </c>
    </row>
    <row r="15" customFormat="false" ht="12.75" hidden="false" customHeight="false" outlineLevel="0" collapsed="false">
      <c r="A15" s="31"/>
      <c r="B15" s="32" t="n">
        <v>207</v>
      </c>
      <c r="C15" s="33" t="s">
        <v>29</v>
      </c>
      <c r="D15" s="36" t="s">
        <v>30</v>
      </c>
      <c r="E15" s="36" t="n">
        <v>0.016</v>
      </c>
      <c r="F15" s="37" t="n">
        <v>24.51</v>
      </c>
      <c r="G15" s="34"/>
      <c r="H15" s="34"/>
      <c r="I15" s="38" t="n">
        <f aca="false">F15*E15</f>
        <v>0.39216</v>
      </c>
    </row>
    <row r="16" customFormat="false" ht="12.75" hidden="false" customHeight="false" outlineLevel="0" collapsed="false">
      <c r="A16" s="31"/>
      <c r="B16" s="32" t="n">
        <v>299</v>
      </c>
      <c r="C16" s="33" t="s">
        <v>31</v>
      </c>
      <c r="D16" s="36" t="s">
        <v>30</v>
      </c>
      <c r="E16" s="39" t="n">
        <v>0.044</v>
      </c>
      <c r="F16" s="37" t="n">
        <v>10.84</v>
      </c>
      <c r="G16" s="34"/>
      <c r="H16" s="34"/>
      <c r="I16" s="38" t="n">
        <f aca="false">F16*E16</f>
        <v>0.47696</v>
      </c>
    </row>
    <row r="17" customFormat="false" ht="12.75" hidden="false" customHeight="false" outlineLevel="0" collapsed="false">
      <c r="A17" s="40"/>
      <c r="B17" s="32" t="s">
        <v>32</v>
      </c>
      <c r="C17" s="33" t="s">
        <v>33</v>
      </c>
      <c r="D17" s="36" t="s">
        <v>30</v>
      </c>
      <c r="E17" s="36" t="n">
        <v>0.147999999999999</v>
      </c>
      <c r="F17" s="37" t="n">
        <v>1.05</v>
      </c>
      <c r="G17" s="34"/>
      <c r="H17" s="34"/>
      <c r="I17" s="38" t="n">
        <f aca="false">F17*E17</f>
        <v>0.155399999999999</v>
      </c>
    </row>
    <row r="18" customFormat="false" ht="12.75" hidden="false" customHeight="false" outlineLevel="0" collapsed="false">
      <c r="A18" s="40"/>
      <c r="B18" s="32" t="s">
        <v>34</v>
      </c>
      <c r="C18" s="33" t="s">
        <v>35</v>
      </c>
      <c r="D18" s="36" t="s">
        <v>30</v>
      </c>
      <c r="E18" s="39" t="n">
        <v>0.0124</v>
      </c>
      <c r="F18" s="37" t="n">
        <v>5.25</v>
      </c>
      <c r="G18" s="34"/>
      <c r="H18" s="34"/>
      <c r="I18" s="38" t="n">
        <f aca="false">F18*E18</f>
        <v>0.0651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41" t="s">
        <v>13</v>
      </c>
      <c r="I19" s="42" t="n">
        <f aca="false">SUM(I14:I18)</f>
        <v>8.36962</v>
      </c>
    </row>
    <row r="20" customFormat="false" ht="12.75" hidden="false" customHeight="false" outlineLevel="0" collapsed="false">
      <c r="A20" s="31" t="s">
        <v>36</v>
      </c>
      <c r="B20" s="32" t="s">
        <v>37</v>
      </c>
      <c r="C20" s="33" t="s">
        <v>38</v>
      </c>
      <c r="D20" s="36"/>
      <c r="E20" s="36"/>
      <c r="F20" s="37"/>
      <c r="G20" s="34"/>
      <c r="H20" s="34"/>
      <c r="I20" s="35"/>
    </row>
    <row r="21" customFormat="false" ht="12.75" hidden="false" customHeight="false" outlineLevel="0" collapsed="false">
      <c r="A21" s="31" t="s">
        <v>39</v>
      </c>
      <c r="B21" s="32" t="s">
        <v>40</v>
      </c>
      <c r="C21" s="33" t="s">
        <v>24</v>
      </c>
      <c r="D21" s="36" t="s">
        <v>25</v>
      </c>
      <c r="E21" s="36"/>
      <c r="F21" s="37"/>
      <c r="G21" s="34"/>
      <c r="H21" s="34"/>
      <c r="I21" s="35"/>
    </row>
    <row r="22" customFormat="false" ht="12.75" hidden="false" customHeight="false" outlineLevel="0" collapsed="false">
      <c r="A22" s="31"/>
      <c r="B22" s="32" t="s">
        <v>41</v>
      </c>
      <c r="C22" s="33" t="s">
        <v>42</v>
      </c>
      <c r="D22" s="36" t="s">
        <v>28</v>
      </c>
      <c r="E22" s="36" t="n">
        <v>0.52</v>
      </c>
      <c r="F22" s="37" t="n">
        <v>10</v>
      </c>
      <c r="G22" s="34"/>
      <c r="H22" s="34"/>
      <c r="I22" s="35" t="n">
        <f aca="false">F22*E22</f>
        <v>5.2</v>
      </c>
    </row>
    <row r="23" customFormat="false" ht="12.75" hidden="false" customHeight="false" outlineLevel="0" collapsed="false">
      <c r="A23" s="31"/>
      <c r="B23" s="32" t="n">
        <v>207</v>
      </c>
      <c r="C23" s="33" t="s">
        <v>29</v>
      </c>
      <c r="D23" s="36" t="s">
        <v>30</v>
      </c>
      <c r="E23" s="36" t="n">
        <v>0.024</v>
      </c>
      <c r="F23" s="37" t="n">
        <v>24.51</v>
      </c>
      <c r="G23" s="34"/>
      <c r="H23" s="34"/>
      <c r="I23" s="43" t="n">
        <f aca="false">F23*E23</f>
        <v>0.58824</v>
      </c>
    </row>
    <row r="24" customFormat="false" ht="12.75" hidden="false" customHeight="false" outlineLevel="0" collapsed="false">
      <c r="A24" s="31"/>
      <c r="B24" s="32" t="n">
        <v>220</v>
      </c>
      <c r="C24" s="33" t="s">
        <v>31</v>
      </c>
      <c r="D24" s="36" t="s">
        <v>30</v>
      </c>
      <c r="E24" s="39" t="n">
        <v>0.056</v>
      </c>
      <c r="F24" s="37" t="n">
        <v>10.84</v>
      </c>
      <c r="G24" s="34"/>
      <c r="H24" s="34"/>
      <c r="I24" s="43" t="n">
        <f aca="false">F24*E24</f>
        <v>0.60704</v>
      </c>
    </row>
    <row r="25" customFormat="false" ht="12.75" hidden="false" customHeight="false" outlineLevel="0" collapsed="false">
      <c r="A25" s="31"/>
      <c r="B25" s="32" t="s">
        <v>32</v>
      </c>
      <c r="C25" s="33" t="s">
        <v>33</v>
      </c>
      <c r="D25" s="36" t="s">
        <v>30</v>
      </c>
      <c r="E25" s="36" t="n">
        <v>0.2</v>
      </c>
      <c r="F25" s="37" t="n">
        <v>1.05</v>
      </c>
      <c r="G25" s="34"/>
      <c r="H25" s="34"/>
      <c r="I25" s="43" t="n">
        <f aca="false">F25*E25</f>
        <v>0.21</v>
      </c>
    </row>
    <row r="26" customFormat="false" ht="12.75" hidden="false" customHeight="false" outlineLevel="0" collapsed="false">
      <c r="A26" s="31"/>
      <c r="B26" s="32" t="s">
        <v>34</v>
      </c>
      <c r="C26" s="33" t="s">
        <v>35</v>
      </c>
      <c r="D26" s="36" t="s">
        <v>30</v>
      </c>
      <c r="E26" s="36" t="n">
        <v>0.0184</v>
      </c>
      <c r="F26" s="37" t="n">
        <v>5.25</v>
      </c>
      <c r="G26" s="34"/>
      <c r="H26" s="34"/>
      <c r="I26" s="43" t="n">
        <f aca="false">F26*E26</f>
        <v>0.0966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41" t="s">
        <v>13</v>
      </c>
      <c r="I27" s="42" t="n">
        <f aca="false">SUM(I22:I26)</f>
        <v>6.70188</v>
      </c>
    </row>
    <row r="28" customFormat="false" ht="25.5" hidden="false" customHeight="false" outlineLevel="0" collapsed="false">
      <c r="A28" s="44" t="s">
        <v>43</v>
      </c>
      <c r="B28" s="45" t="s">
        <v>44</v>
      </c>
      <c r="C28" s="33" t="s">
        <v>45</v>
      </c>
      <c r="D28" s="34"/>
      <c r="E28" s="34"/>
      <c r="F28" s="34"/>
      <c r="G28" s="34"/>
      <c r="H28" s="34"/>
      <c r="I28" s="35"/>
    </row>
    <row r="29" customFormat="false" ht="12.75" hidden="false" customHeight="false" outlineLevel="0" collapsed="false">
      <c r="A29" s="31" t="s">
        <v>46</v>
      </c>
      <c r="B29" s="32" t="s">
        <v>47</v>
      </c>
      <c r="C29" s="33" t="s">
        <v>48</v>
      </c>
      <c r="D29" s="36" t="s">
        <v>25</v>
      </c>
      <c r="E29" s="34"/>
      <c r="F29" s="34"/>
      <c r="G29" s="34"/>
      <c r="H29" s="34"/>
      <c r="I29" s="35"/>
    </row>
    <row r="30" customFormat="false" ht="12.75" hidden="false" customHeight="false" outlineLevel="0" collapsed="false">
      <c r="A30" s="31"/>
      <c r="B30" s="32" t="s">
        <v>49</v>
      </c>
      <c r="C30" s="33" t="s">
        <v>35</v>
      </c>
      <c r="D30" s="36" t="s">
        <v>30</v>
      </c>
      <c r="E30" s="34" t="n">
        <v>0.05</v>
      </c>
      <c r="F30" s="34" t="n">
        <v>5.25</v>
      </c>
      <c r="G30" s="34"/>
      <c r="H30" s="34"/>
      <c r="I30" s="43" t="n">
        <f aca="false">E30*F30</f>
        <v>0.2625</v>
      </c>
    </row>
    <row r="31" customFormat="false" ht="12.75" hidden="false" customHeight="false" outlineLevel="0" collapsed="false">
      <c r="A31" s="31"/>
      <c r="B31" s="32" t="s">
        <v>50</v>
      </c>
      <c r="C31" s="33" t="s">
        <v>51</v>
      </c>
      <c r="D31" s="36" t="s">
        <v>30</v>
      </c>
      <c r="E31" s="34" t="n">
        <v>0.2</v>
      </c>
      <c r="F31" s="46" t="n">
        <v>2</v>
      </c>
      <c r="G31" s="34"/>
      <c r="H31" s="34"/>
      <c r="I31" s="43" t="n">
        <f aca="false">E31*F31</f>
        <v>0.4</v>
      </c>
    </row>
    <row r="32" customFormat="false" ht="12.75" hidden="false" customHeight="false" outlineLevel="0" collapsed="false">
      <c r="A32" s="31"/>
      <c r="B32" s="32" t="n">
        <v>199</v>
      </c>
      <c r="C32" s="33" t="s">
        <v>52</v>
      </c>
      <c r="D32" s="36" t="s">
        <v>30</v>
      </c>
      <c r="E32" s="34" t="n">
        <v>0.0083</v>
      </c>
      <c r="F32" s="34" t="n">
        <v>48.81</v>
      </c>
      <c r="G32" s="34"/>
      <c r="H32" s="34"/>
      <c r="I32" s="43" t="n">
        <f aca="false">E32*F32</f>
        <v>0.405123</v>
      </c>
    </row>
    <row r="33" customFormat="false" ht="12.75" hidden="false" customHeight="false" outlineLevel="0" collapsed="false">
      <c r="A33" s="31"/>
      <c r="B33" s="32" t="s">
        <v>53</v>
      </c>
      <c r="C33" s="33" t="s">
        <v>54</v>
      </c>
      <c r="D33" s="36" t="s">
        <v>28</v>
      </c>
      <c r="E33" s="34" t="n">
        <v>0.06</v>
      </c>
      <c r="F33" s="46" t="n">
        <v>14</v>
      </c>
      <c r="G33" s="34"/>
      <c r="H33" s="34"/>
      <c r="I33" s="43" t="n">
        <f aca="false">E33*F33</f>
        <v>0.84</v>
      </c>
    </row>
    <row r="34" customFormat="false" ht="12.75" hidden="false" customHeight="false" outlineLevel="0" collapsed="false">
      <c r="A34" s="31"/>
      <c r="B34" s="32" t="s">
        <v>55</v>
      </c>
      <c r="C34" s="33" t="s">
        <v>56</v>
      </c>
      <c r="D34" s="36" t="s">
        <v>30</v>
      </c>
      <c r="E34" s="34" t="n">
        <v>0.0083</v>
      </c>
      <c r="F34" s="46" t="n">
        <v>2.8</v>
      </c>
      <c r="G34" s="34"/>
      <c r="H34" s="34"/>
      <c r="I34" s="43" t="n">
        <f aca="false">E34*F34</f>
        <v>0.02324</v>
      </c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41" t="s">
        <v>13</v>
      </c>
      <c r="I35" s="42" t="n">
        <f aca="false">SUM(I29:I34)</f>
        <v>1.930863</v>
      </c>
    </row>
    <row r="36" customFormat="false" ht="12.75" hidden="false" customHeight="false" outlineLevel="0" collapsed="false">
      <c r="A36" s="31" t="s">
        <v>57</v>
      </c>
      <c r="B36" s="32" t="s">
        <v>58</v>
      </c>
      <c r="C36" s="33" t="s">
        <v>59</v>
      </c>
      <c r="D36" s="36" t="s">
        <v>25</v>
      </c>
      <c r="E36" s="34"/>
      <c r="F36" s="34"/>
      <c r="G36" s="34"/>
      <c r="H36" s="34"/>
      <c r="I36" s="35"/>
    </row>
    <row r="37" customFormat="false" ht="12.75" hidden="false" customHeight="false" outlineLevel="0" collapsed="false">
      <c r="A37" s="40"/>
      <c r="B37" s="47" t="s">
        <v>53</v>
      </c>
      <c r="C37" s="33" t="s">
        <v>54</v>
      </c>
      <c r="D37" s="34" t="s">
        <v>28</v>
      </c>
      <c r="E37" s="34" t="n">
        <f aca="false">0.0599999999999999</f>
        <v>0.0599999999999999</v>
      </c>
      <c r="F37" s="46" t="n">
        <v>14</v>
      </c>
      <c r="G37" s="34"/>
      <c r="H37" s="34"/>
      <c r="I37" s="35" t="n">
        <f aca="false">F37*E37</f>
        <v>0.839999999999999</v>
      </c>
    </row>
    <row r="38" customFormat="false" ht="12.75" hidden="false" customHeight="false" outlineLevel="0" collapsed="false">
      <c r="A38" s="40"/>
      <c r="B38" s="47" t="s">
        <v>49</v>
      </c>
      <c r="C38" s="33" t="s">
        <v>35</v>
      </c>
      <c r="D38" s="34" t="s">
        <v>30</v>
      </c>
      <c r="E38" s="34" t="n">
        <v>0.02</v>
      </c>
      <c r="F38" s="34" t="n">
        <v>5.25</v>
      </c>
      <c r="G38" s="34"/>
      <c r="H38" s="34"/>
      <c r="I38" s="43" t="n">
        <f aca="false">F38*E38</f>
        <v>0.105</v>
      </c>
    </row>
    <row r="39" customFormat="false" ht="12.75" hidden="false" customHeight="false" outlineLevel="0" collapsed="false">
      <c r="A39" s="40"/>
      <c r="B39" s="47" t="s">
        <v>60</v>
      </c>
      <c r="C39" s="33" t="s">
        <v>33</v>
      </c>
      <c r="D39" s="34" t="s">
        <v>30</v>
      </c>
      <c r="E39" s="34" t="n">
        <v>0.336</v>
      </c>
      <c r="F39" s="34" t="n">
        <v>1.05</v>
      </c>
      <c r="G39" s="34"/>
      <c r="H39" s="34"/>
      <c r="I39" s="43" t="n">
        <f aca="false">F39*E39</f>
        <v>0.3528</v>
      </c>
    </row>
    <row r="40" customFormat="false" ht="12.75" hidden="false" customHeight="false" outlineLevel="0" collapsed="false">
      <c r="A40" s="40"/>
      <c r="B40" s="47" t="s">
        <v>50</v>
      </c>
      <c r="C40" s="33" t="s">
        <v>61</v>
      </c>
      <c r="D40" s="34" t="s">
        <v>30</v>
      </c>
      <c r="E40" s="34" t="n">
        <v>0.18</v>
      </c>
      <c r="F40" s="46" t="n">
        <v>2</v>
      </c>
      <c r="G40" s="34"/>
      <c r="H40" s="34"/>
      <c r="I40" s="43" t="n">
        <f aca="false">F40*E40</f>
        <v>0.36</v>
      </c>
    </row>
    <row r="41" customFormat="false" ht="12.75" hidden="false" customHeight="false" outlineLevel="0" collapsed="false">
      <c r="A41" s="40"/>
      <c r="B41" s="47" t="n">
        <v>199</v>
      </c>
      <c r="C41" s="33" t="s">
        <v>52</v>
      </c>
      <c r="D41" s="34" t="s">
        <v>30</v>
      </c>
      <c r="E41" s="34" t="n">
        <v>0.013</v>
      </c>
      <c r="F41" s="34" t="n">
        <v>48.81</v>
      </c>
      <c r="G41" s="34"/>
      <c r="H41" s="34"/>
      <c r="I41" s="43" t="n">
        <f aca="false">F41*E41</f>
        <v>0.63453</v>
      </c>
    </row>
    <row r="42" customFormat="false" ht="12.75" hidden="false" customHeight="false" outlineLevel="0" collapsed="false">
      <c r="A42" s="40"/>
      <c r="B42" s="47" t="s">
        <v>55</v>
      </c>
      <c r="C42" s="33" t="s">
        <v>56</v>
      </c>
      <c r="D42" s="34" t="s">
        <v>30</v>
      </c>
      <c r="E42" s="34" t="n">
        <v>0.013</v>
      </c>
      <c r="F42" s="34" t="n">
        <v>2.8</v>
      </c>
      <c r="G42" s="34"/>
      <c r="H42" s="34"/>
      <c r="I42" s="43" t="n">
        <f aca="false">F42*E42</f>
        <v>0.0364</v>
      </c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34" t="s">
        <v>13</v>
      </c>
      <c r="I43" s="43" t="n">
        <f aca="false">SUM(I37:I42)</f>
        <v>2.32873</v>
      </c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9" t="s">
        <v>13</v>
      </c>
      <c r="I44" s="19" t="n">
        <f aca="false">I43+I35+I27+I19</f>
        <v>19.331093</v>
      </c>
    </row>
    <row r="45" s="25" customFormat="true" ht="13.5" hidden="false" customHeight="false" outlineLevel="0" collapsed="false">
      <c r="A45" s="20" t="n">
        <v>5</v>
      </c>
      <c r="B45" s="21" t="s">
        <v>62</v>
      </c>
      <c r="C45" s="21"/>
      <c r="D45" s="22"/>
      <c r="E45" s="22"/>
      <c r="F45" s="22"/>
      <c r="G45" s="23"/>
      <c r="H45" s="23"/>
      <c r="I45" s="24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9" t="s">
        <v>13</v>
      </c>
      <c r="I46" s="19" t="n">
        <v>0</v>
      </c>
    </row>
    <row r="47" s="25" customFormat="true" ht="13.5" hidden="false" customHeight="false" outlineLevel="0" collapsed="false">
      <c r="A47" s="20" t="n">
        <v>6</v>
      </c>
      <c r="B47" s="21" t="s">
        <v>63</v>
      </c>
      <c r="C47" s="21"/>
      <c r="D47" s="22"/>
      <c r="E47" s="22"/>
      <c r="F47" s="22"/>
      <c r="G47" s="23"/>
      <c r="H47" s="23"/>
      <c r="I47" s="24"/>
    </row>
    <row r="48" customFormat="false" ht="12.75" hidden="false" customHeight="false" outlineLevel="0" collapsed="false">
      <c r="A48" s="48" t="s">
        <v>64</v>
      </c>
      <c r="B48" s="49"/>
      <c r="C48" s="50" t="s">
        <v>65</v>
      </c>
      <c r="D48" s="51" t="s">
        <v>66</v>
      </c>
      <c r="E48" s="51"/>
      <c r="F48" s="51"/>
      <c r="G48" s="51"/>
      <c r="H48" s="50"/>
      <c r="I48" s="52"/>
    </row>
    <row r="49" customFormat="false" ht="12.75" hidden="false" customHeight="false" outlineLevel="0" collapsed="false">
      <c r="A49" s="48"/>
      <c r="B49" s="53"/>
      <c r="C49" s="33" t="s">
        <v>67</v>
      </c>
      <c r="D49" s="34"/>
      <c r="E49" s="34"/>
      <c r="F49" s="34"/>
      <c r="G49" s="34"/>
      <c r="H49" s="36"/>
      <c r="I49" s="43" t="n">
        <f aca="false">I50*0.2</f>
        <v>2.82873307046117</v>
      </c>
    </row>
    <row r="50" customFormat="false" ht="12.75" hidden="false" customHeight="false" outlineLevel="0" collapsed="false">
      <c r="A50" s="48"/>
      <c r="B50" s="53"/>
      <c r="C50" s="33" t="s">
        <v>68</v>
      </c>
      <c r="D50" s="34" t="s">
        <v>66</v>
      </c>
      <c r="E50" s="34"/>
      <c r="F50" s="34"/>
      <c r="G50" s="34" t="n">
        <v>23.1</v>
      </c>
      <c r="H50" s="36" t="n">
        <f aca="false">0.7036*0.9</f>
        <v>0.63324</v>
      </c>
      <c r="I50" s="43" t="n">
        <f aca="false">G50/(1+H50)</f>
        <v>14.1436653523058</v>
      </c>
    </row>
    <row r="51" customFormat="false" ht="12.75" hidden="false" customHeight="false" outlineLevel="0" collapsed="false">
      <c r="A51" s="48"/>
      <c r="B51" s="53"/>
      <c r="C51" s="33" t="s">
        <v>69</v>
      </c>
      <c r="D51" s="34"/>
      <c r="E51" s="34"/>
      <c r="F51" s="34"/>
      <c r="G51" s="34"/>
      <c r="H51" s="36"/>
      <c r="I51" s="43" t="n">
        <v>0</v>
      </c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41" t="s">
        <v>13</v>
      </c>
      <c r="I52" s="54" t="n">
        <f aca="false">SUM(I49:I51)</f>
        <v>16.972398422767</v>
      </c>
    </row>
    <row r="53" customFormat="false" ht="12.75" hidden="false" customHeight="false" outlineLevel="0" collapsed="false">
      <c r="A53" s="55" t="s">
        <v>70</v>
      </c>
      <c r="B53" s="53"/>
      <c r="C53" s="36" t="s">
        <v>71</v>
      </c>
      <c r="D53" s="47" t="s">
        <v>66</v>
      </c>
      <c r="E53" s="34"/>
      <c r="F53" s="34"/>
      <c r="G53" s="34"/>
      <c r="H53" s="34"/>
      <c r="I53" s="35"/>
    </row>
    <row r="54" customFormat="false" ht="12.75" hidden="false" customHeight="false" outlineLevel="0" collapsed="false">
      <c r="A54" s="48"/>
      <c r="B54" s="53"/>
      <c r="C54" s="33" t="s">
        <v>67</v>
      </c>
      <c r="D54" s="36"/>
      <c r="E54" s="34"/>
      <c r="F54" s="34"/>
      <c r="G54" s="34"/>
      <c r="H54" s="34"/>
      <c r="I54" s="43" t="n">
        <f aca="false">I55*0.2</f>
        <v>0.890254953344273</v>
      </c>
    </row>
    <row r="55" customFormat="false" ht="12.75" hidden="false" customHeight="false" outlineLevel="0" collapsed="false">
      <c r="A55" s="48"/>
      <c r="B55" s="53"/>
      <c r="C55" s="33" t="s">
        <v>68</v>
      </c>
      <c r="D55" s="47" t="s">
        <v>66</v>
      </c>
      <c r="E55" s="34"/>
      <c r="F55" s="34"/>
      <c r="G55" s="34" t="n">
        <v>7.27</v>
      </c>
      <c r="H55" s="36" t="n">
        <f aca="false">0.7036*0.9</f>
        <v>0.63324</v>
      </c>
      <c r="I55" s="43" t="n">
        <f aca="false">G55/(1+H55)</f>
        <v>4.45127476672136</v>
      </c>
    </row>
    <row r="56" customFormat="false" ht="12.75" hidden="false" customHeight="false" outlineLevel="0" collapsed="false">
      <c r="A56" s="48"/>
      <c r="B56" s="53"/>
      <c r="C56" s="33" t="s">
        <v>69</v>
      </c>
      <c r="D56" s="36"/>
      <c r="E56" s="34"/>
      <c r="F56" s="34"/>
      <c r="G56" s="34"/>
      <c r="H56" s="34"/>
      <c r="I56" s="43" t="n">
        <v>0</v>
      </c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56" t="s">
        <v>13</v>
      </c>
      <c r="I57" s="57" t="n">
        <f aca="false">SUM(I54:I56)</f>
        <v>5.34152972006564</v>
      </c>
    </row>
    <row r="58" customFormat="false" ht="12.75" hidden="false" customHeight="false" outlineLevel="0" collapsed="false">
      <c r="A58" s="55" t="s">
        <v>72</v>
      </c>
      <c r="B58" s="53"/>
      <c r="C58" s="36" t="s">
        <v>73</v>
      </c>
      <c r="D58" s="47" t="s">
        <v>66</v>
      </c>
      <c r="E58" s="34"/>
      <c r="F58" s="34"/>
      <c r="G58" s="34"/>
      <c r="H58" s="34"/>
      <c r="I58" s="35"/>
    </row>
    <row r="59" customFormat="false" ht="12.75" hidden="false" customHeight="false" outlineLevel="0" collapsed="false">
      <c r="A59" s="48"/>
      <c r="B59" s="49"/>
      <c r="C59" s="33" t="s">
        <v>67</v>
      </c>
      <c r="D59" s="36"/>
      <c r="E59" s="34"/>
      <c r="F59" s="34"/>
      <c r="G59" s="34"/>
      <c r="H59" s="34"/>
      <c r="I59" s="43" t="n">
        <f aca="false">I60*0.2</f>
        <v>2.26298645636894</v>
      </c>
    </row>
    <row r="60" customFormat="false" ht="12.75" hidden="false" customHeight="false" outlineLevel="0" collapsed="false">
      <c r="A60" s="48"/>
      <c r="B60" s="49"/>
      <c r="C60" s="33" t="s">
        <v>68</v>
      </c>
      <c r="D60" s="58" t="s">
        <v>66</v>
      </c>
      <c r="E60" s="34"/>
      <c r="F60" s="34"/>
      <c r="G60" s="34" t="n">
        <v>18.48</v>
      </c>
      <c r="H60" s="36" t="n">
        <f aca="false">0.7036*0.9</f>
        <v>0.63324</v>
      </c>
      <c r="I60" s="43" t="n">
        <f aca="false">G60/(1+H60)</f>
        <v>11.3149322818447</v>
      </c>
    </row>
    <row r="61" customFormat="false" ht="12.75" hidden="false" customHeight="false" outlineLevel="0" collapsed="false">
      <c r="A61" s="48"/>
      <c r="B61" s="49"/>
      <c r="C61" s="33" t="s">
        <v>69</v>
      </c>
      <c r="D61" s="36"/>
      <c r="E61" s="34"/>
      <c r="F61" s="34"/>
      <c r="G61" s="34"/>
      <c r="H61" s="34"/>
      <c r="I61" s="43" t="n">
        <v>0</v>
      </c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56" t="s">
        <v>13</v>
      </c>
      <c r="I62" s="57" t="n">
        <f aca="false">SUM(I59:I61)</f>
        <v>13.5779187382136</v>
      </c>
    </row>
    <row r="63" customFormat="false" ht="12.75" hidden="false" customHeight="false" outlineLevel="0" collapsed="false">
      <c r="A63" s="55" t="s">
        <v>74</v>
      </c>
      <c r="B63" s="53"/>
      <c r="C63" s="36" t="s">
        <v>75</v>
      </c>
      <c r="D63" s="47" t="s">
        <v>66</v>
      </c>
      <c r="E63" s="34"/>
      <c r="F63" s="34"/>
      <c r="G63" s="34"/>
      <c r="H63" s="34"/>
      <c r="I63" s="35"/>
    </row>
    <row r="64" customFormat="false" ht="12.75" hidden="false" customHeight="false" outlineLevel="0" collapsed="false">
      <c r="A64" s="48"/>
      <c r="B64" s="49"/>
      <c r="C64" s="33" t="s">
        <v>67</v>
      </c>
      <c r="D64" s="36"/>
      <c r="E64" s="34"/>
      <c r="F64" s="34"/>
      <c r="G64" s="34"/>
      <c r="H64" s="34"/>
      <c r="I64" s="43" t="n">
        <f aca="false">I65*0.2</f>
        <v>21.53878180794</v>
      </c>
    </row>
    <row r="65" customFormat="false" ht="12.75" hidden="false" customHeight="false" outlineLevel="0" collapsed="false">
      <c r="A65" s="48"/>
      <c r="B65" s="49"/>
      <c r="C65" s="33" t="s">
        <v>68</v>
      </c>
      <c r="D65" s="47" t="s">
        <v>66</v>
      </c>
      <c r="E65" s="34"/>
      <c r="F65" s="34"/>
      <c r="G65" s="59" t="n">
        <v>175.89</v>
      </c>
      <c r="H65" s="36" t="n">
        <f aca="false">0.7036*0.9</f>
        <v>0.63324</v>
      </c>
      <c r="I65" s="43" t="n">
        <f aca="false">G65/(1+H65)</f>
        <v>107.6939090397</v>
      </c>
    </row>
    <row r="66" customFormat="false" ht="12.75" hidden="false" customHeight="false" outlineLevel="0" collapsed="false">
      <c r="A66" s="48"/>
      <c r="B66" s="49"/>
      <c r="C66" s="33" t="s">
        <v>69</v>
      </c>
      <c r="D66" s="36"/>
      <c r="E66" s="34"/>
      <c r="F66" s="34"/>
      <c r="G66" s="34"/>
      <c r="H66" s="34"/>
      <c r="I66" s="43" t="n">
        <v>0</v>
      </c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5"/>
      <c r="G67" s="15"/>
      <c r="H67" s="56" t="s">
        <v>13</v>
      </c>
      <c r="I67" s="57" t="n">
        <f aca="false">SUM(I64:I66)</f>
        <v>129.23269084764</v>
      </c>
    </row>
    <row r="68" customFormat="false" ht="12.75" hidden="false" customHeight="false" outlineLevel="0" collapsed="false">
      <c r="A68" s="55" t="s">
        <v>76</v>
      </c>
      <c r="B68" s="53"/>
      <c r="C68" s="36" t="s">
        <v>77</v>
      </c>
      <c r="D68" s="47" t="s">
        <v>66</v>
      </c>
      <c r="E68" s="34"/>
      <c r="F68" s="34"/>
      <c r="G68" s="34"/>
      <c r="H68" s="34"/>
      <c r="I68" s="35"/>
    </row>
    <row r="69" customFormat="false" ht="12.75" hidden="false" customHeight="false" outlineLevel="0" collapsed="false">
      <c r="A69" s="48"/>
      <c r="B69" s="49"/>
      <c r="C69" s="33" t="s">
        <v>67</v>
      </c>
      <c r="D69" s="36"/>
      <c r="E69" s="34"/>
      <c r="F69" s="34"/>
      <c r="G69" s="34"/>
      <c r="H69" s="34"/>
      <c r="I69" s="43" t="n">
        <f aca="false">I70*0.2</f>
        <v>72.3702578922877</v>
      </c>
    </row>
    <row r="70" customFormat="false" ht="12.75" hidden="false" customHeight="false" outlineLevel="0" collapsed="false">
      <c r="A70" s="48"/>
      <c r="B70" s="49"/>
      <c r="C70" s="33" t="s">
        <v>68</v>
      </c>
      <c r="D70" s="58" t="s">
        <v>66</v>
      </c>
      <c r="E70" s="34"/>
      <c r="F70" s="34"/>
      <c r="G70" s="59" t="n">
        <v>590.99</v>
      </c>
      <c r="H70" s="36" t="n">
        <f aca="false">0.7036*0.9</f>
        <v>0.63324</v>
      </c>
      <c r="I70" s="43" t="n">
        <f aca="false">G70/(1+H70)</f>
        <v>361.851289461439</v>
      </c>
    </row>
    <row r="71" customFormat="false" ht="12.75" hidden="false" customHeight="false" outlineLevel="0" collapsed="false">
      <c r="A71" s="48"/>
      <c r="B71" s="49"/>
      <c r="C71" s="33" t="s">
        <v>69</v>
      </c>
      <c r="D71" s="36"/>
      <c r="E71" s="34"/>
      <c r="F71" s="34"/>
      <c r="G71" s="34"/>
      <c r="H71" s="34"/>
      <c r="I71" s="43" t="n">
        <v>0</v>
      </c>
    </row>
    <row r="72" customFormat="false" ht="12.75" hidden="false" customHeight="false" outlineLevel="0" collapsed="false">
      <c r="A72" s="14"/>
      <c r="B72" s="15"/>
      <c r="C72" s="15"/>
      <c r="D72" s="15"/>
      <c r="E72" s="15"/>
      <c r="F72" s="15"/>
      <c r="G72" s="15"/>
      <c r="H72" s="56" t="s">
        <v>13</v>
      </c>
      <c r="I72" s="60" t="n">
        <f aca="false">SUM(I69:I71)</f>
        <v>434.221547353726</v>
      </c>
    </row>
    <row r="73" customFormat="false" ht="12.75" hidden="false" customHeight="false" outlineLevel="0" collapsed="false">
      <c r="A73" s="55" t="s">
        <v>78</v>
      </c>
      <c r="B73" s="53"/>
      <c r="C73" s="36" t="s">
        <v>79</v>
      </c>
      <c r="D73" s="47" t="s">
        <v>66</v>
      </c>
      <c r="E73" s="34"/>
      <c r="F73" s="34"/>
      <c r="G73" s="34"/>
      <c r="H73" s="34"/>
      <c r="I73" s="35"/>
    </row>
    <row r="74" customFormat="false" ht="12.75" hidden="false" customHeight="false" outlineLevel="0" collapsed="false">
      <c r="A74" s="48"/>
      <c r="B74" s="49"/>
      <c r="C74" s="33" t="s">
        <v>67</v>
      </c>
      <c r="D74" s="36"/>
      <c r="E74" s="34"/>
      <c r="F74" s="34"/>
      <c r="G74" s="34"/>
      <c r="H74" s="34"/>
      <c r="I74" s="43" t="n">
        <f aca="false">I75*0.2</f>
        <v>98.8464646959418</v>
      </c>
    </row>
    <row r="75" customFormat="false" ht="12.75" hidden="false" customHeight="false" outlineLevel="0" collapsed="false">
      <c r="A75" s="48"/>
      <c r="B75" s="49"/>
      <c r="C75" s="33" t="s">
        <v>68</v>
      </c>
      <c r="D75" s="47" t="s">
        <v>66</v>
      </c>
      <c r="E75" s="34"/>
      <c r="F75" s="34"/>
      <c r="G75" s="59" t="n">
        <v>807.2</v>
      </c>
      <c r="H75" s="36" t="n">
        <f aca="false">0.7036*0.9</f>
        <v>0.63324</v>
      </c>
      <c r="I75" s="43" t="n">
        <f aca="false">G75/(1+H75)</f>
        <v>494.232323479709</v>
      </c>
    </row>
    <row r="76" customFormat="false" ht="12.75" hidden="false" customHeight="false" outlineLevel="0" collapsed="false">
      <c r="A76" s="48"/>
      <c r="B76" s="49"/>
      <c r="C76" s="33" t="s">
        <v>69</v>
      </c>
      <c r="D76" s="36"/>
      <c r="E76" s="34"/>
      <c r="F76" s="34"/>
      <c r="G76" s="34"/>
      <c r="H76" s="34"/>
      <c r="I76" s="43" t="n">
        <v>0</v>
      </c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56" t="s">
        <v>13</v>
      </c>
      <c r="I77" s="57" t="n">
        <f aca="false">SUM(I74:I76)</f>
        <v>593.078788175651</v>
      </c>
    </row>
    <row r="78" customFormat="false" ht="12.75" hidden="false" customHeight="false" outlineLevel="0" collapsed="false">
      <c r="A78" s="55" t="s">
        <v>80</v>
      </c>
      <c r="B78" s="53"/>
      <c r="C78" s="36" t="s">
        <v>81</v>
      </c>
      <c r="D78" s="47" t="s">
        <v>66</v>
      </c>
      <c r="E78" s="34"/>
      <c r="F78" s="34"/>
      <c r="G78" s="34"/>
      <c r="H78" s="34"/>
      <c r="I78" s="35"/>
    </row>
    <row r="79" customFormat="false" ht="12.75" hidden="false" customHeight="false" outlineLevel="0" collapsed="false">
      <c r="A79" s="48"/>
      <c r="B79" s="49"/>
      <c r="C79" s="33" t="s">
        <v>67</v>
      </c>
      <c r="D79" s="36"/>
      <c r="E79" s="34"/>
      <c r="F79" s="34"/>
      <c r="G79" s="34"/>
      <c r="H79" s="34"/>
      <c r="I79" s="43" t="n">
        <f aca="false">I80*0.2</f>
        <v>145.747103916142</v>
      </c>
    </row>
    <row r="80" customFormat="false" ht="12.75" hidden="false" customHeight="false" outlineLevel="0" collapsed="false">
      <c r="A80" s="48"/>
      <c r="B80" s="49"/>
      <c r="C80" s="33" t="s">
        <v>68</v>
      </c>
      <c r="D80" s="58" t="s">
        <v>66</v>
      </c>
      <c r="E80" s="34"/>
      <c r="F80" s="34"/>
      <c r="G80" s="59" t="n">
        <v>1190.2</v>
      </c>
      <c r="H80" s="36" t="n">
        <f aca="false">0.7036*0.9</f>
        <v>0.63324</v>
      </c>
      <c r="I80" s="43" t="n">
        <f aca="false">G80/(1+H80)</f>
        <v>728.735519580711</v>
      </c>
    </row>
    <row r="81" customFormat="false" ht="12.75" hidden="false" customHeight="false" outlineLevel="0" collapsed="false">
      <c r="A81" s="48"/>
      <c r="B81" s="49"/>
      <c r="C81" s="33" t="s">
        <v>69</v>
      </c>
      <c r="D81" s="36"/>
      <c r="E81" s="34"/>
      <c r="F81" s="34"/>
      <c r="G81" s="34"/>
      <c r="H81" s="34"/>
      <c r="I81" s="43" t="n">
        <v>0</v>
      </c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51" t="s">
        <v>13</v>
      </c>
      <c r="I82" s="60" t="n">
        <f aca="false">SUM(I79:I81)</f>
        <v>874.482623496853</v>
      </c>
    </row>
    <row r="83" customFormat="false" ht="12.75" hidden="false" customHeight="false" outlineLevel="0" collapsed="false">
      <c r="A83" s="55" t="s">
        <v>82</v>
      </c>
      <c r="B83" s="53"/>
      <c r="C83" s="36" t="s">
        <v>83</v>
      </c>
      <c r="D83" s="47" t="s">
        <v>66</v>
      </c>
      <c r="E83" s="34"/>
      <c r="F83" s="34"/>
      <c r="G83" s="34"/>
      <c r="H83" s="34"/>
      <c r="I83" s="35"/>
    </row>
    <row r="84" customFormat="false" ht="12.75" hidden="false" customHeight="false" outlineLevel="0" collapsed="false">
      <c r="A84" s="48"/>
      <c r="B84" s="49"/>
      <c r="C84" s="33" t="s">
        <v>67</v>
      </c>
      <c r="D84" s="36"/>
      <c r="E84" s="34"/>
      <c r="F84" s="34"/>
      <c r="G84" s="34"/>
      <c r="H84" s="34"/>
      <c r="I84" s="43" t="n">
        <f aca="false">I85*0.2</f>
        <v>18.4345227890573</v>
      </c>
    </row>
    <row r="85" customFormat="false" ht="12.75" hidden="false" customHeight="false" outlineLevel="0" collapsed="false">
      <c r="A85" s="48"/>
      <c r="B85" s="49"/>
      <c r="C85" s="33" t="s">
        <v>68</v>
      </c>
      <c r="D85" s="47" t="s">
        <v>66</v>
      </c>
      <c r="E85" s="34"/>
      <c r="F85" s="34"/>
      <c r="G85" s="59" t="n">
        <v>150.54</v>
      </c>
      <c r="H85" s="36" t="n">
        <f aca="false">0.7036*0.9</f>
        <v>0.63324</v>
      </c>
      <c r="I85" s="43" t="n">
        <f aca="false">G85/(1+H85)</f>
        <v>92.1726139452867</v>
      </c>
    </row>
    <row r="86" customFormat="false" ht="12.75" hidden="false" customHeight="false" outlineLevel="0" collapsed="false">
      <c r="A86" s="48"/>
      <c r="B86" s="49"/>
      <c r="C86" s="33" t="s">
        <v>69</v>
      </c>
      <c r="D86" s="36"/>
      <c r="E86" s="34"/>
      <c r="F86" s="34"/>
      <c r="G86" s="34"/>
      <c r="H86" s="34"/>
      <c r="I86" s="43" t="n">
        <v>0</v>
      </c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51" t="s">
        <v>13</v>
      </c>
      <c r="I87" s="60" t="n">
        <f aca="false">SUM(I84:I86)</f>
        <v>110.607136734344</v>
      </c>
    </row>
    <row r="88" customFormat="false" ht="12.75" hidden="false" customHeight="false" outlineLevel="0" collapsed="false">
      <c r="A88" s="48" t="s">
        <v>84</v>
      </c>
      <c r="B88" s="49"/>
      <c r="C88" s="36" t="s">
        <v>85</v>
      </c>
      <c r="D88" s="47" t="s">
        <v>66</v>
      </c>
      <c r="E88" s="34"/>
      <c r="F88" s="34"/>
      <c r="G88" s="34"/>
      <c r="H88" s="34"/>
      <c r="I88" s="35"/>
    </row>
    <row r="89" customFormat="false" ht="12.75" hidden="false" customHeight="false" outlineLevel="0" collapsed="false">
      <c r="A89" s="48"/>
      <c r="B89" s="49"/>
      <c r="C89" s="33" t="s">
        <v>67</v>
      </c>
      <c r="D89" s="36"/>
      <c r="E89" s="34"/>
      <c r="F89" s="34"/>
      <c r="G89" s="34"/>
      <c r="H89" s="34"/>
      <c r="I89" s="43" t="n">
        <f aca="false">I90*0.2</f>
        <v>0.047757831059734</v>
      </c>
    </row>
    <row r="90" customFormat="false" ht="12.75" hidden="false" customHeight="false" outlineLevel="0" collapsed="false">
      <c r="A90" s="48"/>
      <c r="B90" s="49"/>
      <c r="C90" s="33" t="s">
        <v>68</v>
      </c>
      <c r="D90" s="58" t="s">
        <v>66</v>
      </c>
      <c r="E90" s="34"/>
      <c r="F90" s="34"/>
      <c r="G90" s="59" t="n">
        <v>0.39</v>
      </c>
      <c r="H90" s="36" t="n">
        <f aca="false">0.7036*0.9</f>
        <v>0.63324</v>
      </c>
      <c r="I90" s="43" t="n">
        <f aca="false">G90/(1+H90)</f>
        <v>0.23878915529867</v>
      </c>
    </row>
    <row r="91" customFormat="false" ht="12.75" hidden="false" customHeight="false" outlineLevel="0" collapsed="false">
      <c r="A91" s="48"/>
      <c r="B91" s="49"/>
      <c r="C91" s="33" t="s">
        <v>69</v>
      </c>
      <c r="D91" s="36"/>
      <c r="E91" s="34"/>
      <c r="F91" s="34"/>
      <c r="G91" s="34"/>
      <c r="H91" s="34"/>
      <c r="I91" s="43" t="n">
        <v>0</v>
      </c>
    </row>
    <row r="92" customFormat="false" ht="12.75" hidden="false" customHeight="false" outlineLevel="0" collapsed="false">
      <c r="A92" s="14"/>
      <c r="B92" s="15"/>
      <c r="C92" s="15"/>
      <c r="D92" s="15"/>
      <c r="E92" s="15"/>
      <c r="F92" s="15"/>
      <c r="G92" s="15"/>
      <c r="H92" s="51" t="s">
        <v>13</v>
      </c>
      <c r="I92" s="60" t="n">
        <f aca="false">SUM(I89:I91)</f>
        <v>0.286546986358404</v>
      </c>
    </row>
    <row r="93" customFormat="false" ht="12.75" hidden="false" customHeight="false" outlineLevel="0" collapsed="false">
      <c r="A93" s="55" t="s">
        <v>86</v>
      </c>
      <c r="B93" s="53"/>
      <c r="C93" s="36" t="s">
        <v>87</v>
      </c>
      <c r="D93" s="47" t="s">
        <v>66</v>
      </c>
      <c r="E93" s="34"/>
      <c r="F93" s="34"/>
      <c r="G93" s="34"/>
      <c r="H93" s="34"/>
      <c r="I93" s="35"/>
    </row>
    <row r="94" customFormat="false" ht="12.75" hidden="false" customHeight="false" outlineLevel="0" collapsed="false">
      <c r="A94" s="48"/>
      <c r="B94" s="49"/>
      <c r="C94" s="33" t="s">
        <v>67</v>
      </c>
      <c r="D94" s="36"/>
      <c r="E94" s="34"/>
      <c r="F94" s="34"/>
      <c r="G94" s="34"/>
      <c r="H94" s="34"/>
      <c r="I94" s="43" t="n">
        <f aca="false">I95*0.2</f>
        <v>0.0379613528936347</v>
      </c>
    </row>
    <row r="95" customFormat="false" ht="12.75" hidden="false" customHeight="false" outlineLevel="0" collapsed="false">
      <c r="A95" s="48"/>
      <c r="B95" s="49"/>
      <c r="C95" s="33" t="s">
        <v>68</v>
      </c>
      <c r="D95" s="47" t="s">
        <v>66</v>
      </c>
      <c r="E95" s="34"/>
      <c r="F95" s="34"/>
      <c r="G95" s="59" t="n">
        <v>0.31</v>
      </c>
      <c r="H95" s="36" t="n">
        <f aca="false">0.7036*0.9</f>
        <v>0.63324</v>
      </c>
      <c r="I95" s="43" t="n">
        <f aca="false">G95/(1+H95)</f>
        <v>0.189806764468174</v>
      </c>
    </row>
    <row r="96" customFormat="false" ht="12.75" hidden="false" customHeight="false" outlineLevel="0" collapsed="false">
      <c r="A96" s="48"/>
      <c r="B96" s="49"/>
      <c r="C96" s="33" t="s">
        <v>69</v>
      </c>
      <c r="D96" s="36"/>
      <c r="E96" s="34"/>
      <c r="F96" s="34"/>
      <c r="G96" s="34"/>
      <c r="H96" s="34"/>
      <c r="I96" s="43" t="n">
        <v>0</v>
      </c>
    </row>
    <row r="97" customFormat="fals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H97" s="51" t="s">
        <v>13</v>
      </c>
      <c r="I97" s="60" t="n">
        <f aca="false">SUM(I94:I96)</f>
        <v>0.227768117361808</v>
      </c>
    </row>
    <row r="98" customFormat="false" ht="12.75" hidden="false" customHeight="false" outlineLevel="0" collapsed="false">
      <c r="A98" s="55" t="s">
        <v>88</v>
      </c>
      <c r="B98" s="53"/>
      <c r="C98" s="36" t="s">
        <v>89</v>
      </c>
      <c r="D98" s="47" t="s">
        <v>66</v>
      </c>
      <c r="E98" s="34"/>
      <c r="F98" s="34"/>
      <c r="G98" s="34"/>
      <c r="H98" s="34"/>
      <c r="I98" s="35"/>
    </row>
    <row r="99" customFormat="false" ht="12.75" hidden="false" customHeight="false" outlineLevel="0" collapsed="false">
      <c r="A99" s="48"/>
      <c r="B99" s="49"/>
      <c r="C99" s="33" t="s">
        <v>67</v>
      </c>
      <c r="D99" s="36"/>
      <c r="E99" s="34"/>
      <c r="F99" s="34"/>
      <c r="G99" s="34"/>
      <c r="H99" s="34"/>
      <c r="I99" s="43" t="n">
        <f aca="false">I100*0.2</f>
        <v>0.128578775930053</v>
      </c>
    </row>
    <row r="100" customFormat="false" ht="12.75" hidden="false" customHeight="false" outlineLevel="0" collapsed="false">
      <c r="A100" s="48"/>
      <c r="B100" s="49"/>
      <c r="C100" s="33" t="s">
        <v>68</v>
      </c>
      <c r="D100" s="58" t="s">
        <v>66</v>
      </c>
      <c r="E100" s="34"/>
      <c r="F100" s="34"/>
      <c r="G100" s="59" t="n">
        <v>1.05</v>
      </c>
      <c r="H100" s="36" t="n">
        <f aca="false">0.7036*0.9</f>
        <v>0.63324</v>
      </c>
      <c r="I100" s="43" t="n">
        <f aca="false">G100/(1+H100)</f>
        <v>0.642893879650266</v>
      </c>
    </row>
    <row r="101" customFormat="false" ht="12.75" hidden="false" customHeight="false" outlineLevel="0" collapsed="false">
      <c r="A101" s="48"/>
      <c r="B101" s="49"/>
      <c r="C101" s="33" t="s">
        <v>69</v>
      </c>
      <c r="D101" s="36"/>
      <c r="E101" s="34"/>
      <c r="F101" s="34"/>
      <c r="G101" s="34"/>
      <c r="H101" s="34"/>
      <c r="I101" s="43" t="n">
        <v>0</v>
      </c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51" t="s">
        <v>13</v>
      </c>
      <c r="I102" s="60" t="n">
        <f aca="false">SUM(I99:I101)</f>
        <v>0.771472655580319</v>
      </c>
    </row>
    <row r="103" customFormat="false" ht="12.75" hidden="false" customHeight="false" outlineLevel="0" collapsed="false">
      <c r="A103" s="55" t="s">
        <v>90</v>
      </c>
      <c r="B103" s="53"/>
      <c r="C103" s="36" t="s">
        <v>91</v>
      </c>
      <c r="D103" s="47" t="s">
        <v>66</v>
      </c>
      <c r="E103" s="34"/>
      <c r="F103" s="34"/>
      <c r="G103" s="34"/>
      <c r="H103" s="34"/>
      <c r="I103" s="35"/>
    </row>
    <row r="104" customFormat="false" ht="12.75" hidden="false" customHeight="false" outlineLevel="0" collapsed="false">
      <c r="A104" s="48"/>
      <c r="B104" s="49"/>
      <c r="C104" s="33" t="s">
        <v>67</v>
      </c>
      <c r="D104" s="36"/>
      <c r="E104" s="34"/>
      <c r="F104" s="34"/>
      <c r="G104" s="34"/>
      <c r="H104" s="34"/>
      <c r="I104" s="43" t="n">
        <f aca="false">I105*0.2</f>
        <v>0.121231417305479</v>
      </c>
    </row>
    <row r="105" customFormat="false" ht="12.75" hidden="false" customHeight="false" outlineLevel="0" collapsed="false">
      <c r="A105" s="48"/>
      <c r="B105" s="49"/>
      <c r="C105" s="33" t="s">
        <v>68</v>
      </c>
      <c r="D105" s="47" t="s">
        <v>66</v>
      </c>
      <c r="E105" s="34"/>
      <c r="F105" s="34"/>
      <c r="G105" s="59" t="n">
        <v>0.99</v>
      </c>
      <c r="H105" s="36" t="n">
        <f aca="false">0.7036*0.9</f>
        <v>0.63324</v>
      </c>
      <c r="I105" s="43" t="n">
        <f aca="false">G105/(1+H105)</f>
        <v>0.606157086527393</v>
      </c>
    </row>
    <row r="106" customFormat="false" ht="12.75" hidden="false" customHeight="false" outlineLevel="0" collapsed="false">
      <c r="A106" s="48"/>
      <c r="B106" s="49"/>
      <c r="C106" s="33" t="s">
        <v>69</v>
      </c>
      <c r="D106" s="36"/>
      <c r="E106" s="34"/>
      <c r="F106" s="34"/>
      <c r="G106" s="34"/>
      <c r="H106" s="34"/>
      <c r="I106" s="43" t="n">
        <v>0</v>
      </c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51" t="s">
        <v>13</v>
      </c>
      <c r="I107" s="60" t="n">
        <f aca="false">SUM(I104:I106)</f>
        <v>0.727388503832872</v>
      </c>
    </row>
    <row r="108" customFormat="false" ht="12.75" hidden="false" customHeight="false" outlineLevel="0" collapsed="false">
      <c r="A108" s="55" t="s">
        <v>92</v>
      </c>
      <c r="B108" s="53"/>
      <c r="C108" s="36" t="s">
        <v>93</v>
      </c>
      <c r="D108" s="47" t="s">
        <v>66</v>
      </c>
      <c r="E108" s="34"/>
      <c r="F108" s="34"/>
      <c r="G108" s="34"/>
      <c r="H108" s="34"/>
      <c r="I108" s="35"/>
    </row>
    <row r="109" customFormat="false" ht="12.75" hidden="false" customHeight="false" outlineLevel="0" collapsed="false">
      <c r="A109" s="55"/>
      <c r="B109" s="53"/>
      <c r="C109" s="33" t="s">
        <v>67</v>
      </c>
      <c r="D109" s="36"/>
      <c r="E109" s="34"/>
      <c r="F109" s="34"/>
      <c r="G109" s="34"/>
      <c r="H109" s="34"/>
      <c r="I109" s="43" t="n">
        <f aca="false">I110*0.2</f>
        <v>0.17756116676055</v>
      </c>
    </row>
    <row r="110" customFormat="false" ht="12.75" hidden="false" customHeight="false" outlineLevel="0" collapsed="false">
      <c r="A110" s="55"/>
      <c r="B110" s="53"/>
      <c r="C110" s="33" t="s">
        <v>68</v>
      </c>
      <c r="D110" s="58" t="s">
        <v>66</v>
      </c>
      <c r="E110" s="34"/>
      <c r="F110" s="34"/>
      <c r="G110" s="59" t="n">
        <v>1.45</v>
      </c>
      <c r="H110" s="36" t="n">
        <f aca="false">0.7036*0.9</f>
        <v>0.63324</v>
      </c>
      <c r="I110" s="43" t="n">
        <f aca="false">G110/(1+H110)</f>
        <v>0.887805833802748</v>
      </c>
    </row>
    <row r="111" customFormat="false" ht="12.75" hidden="false" customHeight="false" outlineLevel="0" collapsed="false">
      <c r="A111" s="48"/>
      <c r="B111" s="49"/>
      <c r="C111" s="33" t="s">
        <v>69</v>
      </c>
      <c r="D111" s="36"/>
      <c r="E111" s="34"/>
      <c r="F111" s="34"/>
      <c r="G111" s="34"/>
      <c r="H111" s="34"/>
      <c r="I111" s="43" t="n">
        <v>0</v>
      </c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51" t="s">
        <v>13</v>
      </c>
      <c r="I112" s="60" t="n">
        <f aca="false">SUM(I109:I111)</f>
        <v>1.0653670005633</v>
      </c>
    </row>
    <row r="113" customFormat="false" ht="12.75" hidden="false" customHeight="false" outlineLevel="0" collapsed="false">
      <c r="A113" s="55" t="s">
        <v>94</v>
      </c>
      <c r="B113" s="53"/>
      <c r="C113" s="36" t="s">
        <v>95</v>
      </c>
      <c r="D113" s="47" t="s">
        <v>66</v>
      </c>
      <c r="E113" s="34"/>
      <c r="F113" s="34"/>
      <c r="G113" s="34"/>
      <c r="H113" s="34"/>
      <c r="I113" s="35"/>
    </row>
    <row r="114" customFormat="false" ht="12.75" hidden="false" customHeight="false" outlineLevel="0" collapsed="false">
      <c r="A114" s="48"/>
      <c r="B114" s="49"/>
      <c r="C114" s="33" t="s">
        <v>67</v>
      </c>
      <c r="D114" s="36"/>
      <c r="E114" s="34"/>
      <c r="F114" s="34"/>
      <c r="G114" s="34"/>
      <c r="H114" s="34"/>
      <c r="I114" s="43" t="n">
        <f aca="false">I115*0.2</f>
        <v>0.162866449511401</v>
      </c>
    </row>
    <row r="115" customFormat="false" ht="12.75" hidden="false" customHeight="false" outlineLevel="0" collapsed="false">
      <c r="A115" s="48"/>
      <c r="B115" s="49"/>
      <c r="C115" s="33" t="s">
        <v>68</v>
      </c>
      <c r="D115" s="47" t="s">
        <v>66</v>
      </c>
      <c r="E115" s="34"/>
      <c r="F115" s="34"/>
      <c r="G115" s="59" t="n">
        <v>1.33</v>
      </c>
      <c r="H115" s="36" t="n">
        <f aca="false">0.7036*0.9</f>
        <v>0.63324</v>
      </c>
      <c r="I115" s="43" t="n">
        <f aca="false">G115/(1+H115)</f>
        <v>0.814332247557003</v>
      </c>
    </row>
    <row r="116" customFormat="false" ht="12.75" hidden="false" customHeight="false" outlineLevel="0" collapsed="false">
      <c r="A116" s="48"/>
      <c r="B116" s="49"/>
      <c r="C116" s="33" t="s">
        <v>69</v>
      </c>
      <c r="D116" s="36"/>
      <c r="E116" s="34"/>
      <c r="F116" s="34"/>
      <c r="G116" s="34"/>
      <c r="H116" s="34"/>
      <c r="I116" s="43" t="n">
        <v>0</v>
      </c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51" t="s">
        <v>13</v>
      </c>
      <c r="I117" s="60" t="n">
        <f aca="false">SUM(I114:I116)</f>
        <v>0.977198697068404</v>
      </c>
    </row>
    <row r="118" customFormat="false" ht="12.75" hidden="false" customHeight="false" outlineLevel="0" collapsed="false">
      <c r="A118" s="55" t="s">
        <v>96</v>
      </c>
      <c r="B118" s="53"/>
      <c r="C118" s="36" t="s">
        <v>97</v>
      </c>
      <c r="D118" s="47" t="s">
        <v>66</v>
      </c>
      <c r="E118" s="34"/>
      <c r="F118" s="34"/>
      <c r="G118" s="34"/>
      <c r="H118" s="34"/>
      <c r="I118" s="35"/>
    </row>
    <row r="119" customFormat="false" ht="12.75" hidden="false" customHeight="false" outlineLevel="0" collapsed="false">
      <c r="A119" s="48"/>
      <c r="B119" s="49"/>
      <c r="C119" s="33" t="s">
        <v>67</v>
      </c>
      <c r="D119" s="36"/>
      <c r="E119" s="34"/>
      <c r="F119" s="34"/>
      <c r="G119" s="34"/>
      <c r="H119" s="34"/>
      <c r="I119" s="43" t="n">
        <f aca="false">I120*0.2</f>
        <v>0.166540128823688</v>
      </c>
    </row>
    <row r="120" customFormat="false" ht="12.75" hidden="false" customHeight="false" outlineLevel="0" collapsed="false">
      <c r="A120" s="48"/>
      <c r="B120" s="49"/>
      <c r="C120" s="33" t="s">
        <v>68</v>
      </c>
      <c r="D120" s="58" t="s">
        <v>66</v>
      </c>
      <c r="E120" s="34"/>
      <c r="F120" s="34"/>
      <c r="G120" s="59" t="n">
        <v>1.36</v>
      </c>
      <c r="H120" s="36" t="n">
        <f aca="false">0.7036*0.9</f>
        <v>0.63324</v>
      </c>
      <c r="I120" s="43" t="n">
        <f aca="false">G120/(1+H120)</f>
        <v>0.83270064411844</v>
      </c>
    </row>
    <row r="121" customFormat="false" ht="12.75" hidden="false" customHeight="false" outlineLevel="0" collapsed="false">
      <c r="A121" s="48"/>
      <c r="B121" s="49"/>
      <c r="C121" s="33" t="s">
        <v>69</v>
      </c>
      <c r="D121" s="36"/>
      <c r="E121" s="34"/>
      <c r="F121" s="34"/>
      <c r="G121" s="34"/>
      <c r="H121" s="34"/>
      <c r="I121" s="43" t="n">
        <v>0</v>
      </c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51" t="s">
        <v>13</v>
      </c>
      <c r="I122" s="60" t="n">
        <f aca="false">SUM(I119:I121)</f>
        <v>0.999240772942127</v>
      </c>
    </row>
    <row r="123" customFormat="false" ht="12.75" hidden="false" customHeight="false" outlineLevel="0" collapsed="false">
      <c r="A123" s="55" t="s">
        <v>98</v>
      </c>
      <c r="B123" s="53"/>
      <c r="C123" s="36" t="s">
        <v>99</v>
      </c>
      <c r="D123" s="47" t="s">
        <v>66</v>
      </c>
      <c r="E123" s="34"/>
      <c r="F123" s="34"/>
      <c r="G123" s="34"/>
      <c r="H123" s="34"/>
      <c r="I123" s="35"/>
    </row>
    <row r="124" customFormat="false" ht="12.75" hidden="false" customHeight="false" outlineLevel="0" collapsed="false">
      <c r="A124" s="48"/>
      <c r="B124" s="49"/>
      <c r="C124" s="33" t="s">
        <v>67</v>
      </c>
      <c r="D124" s="36"/>
      <c r="E124" s="34"/>
      <c r="F124" s="34"/>
      <c r="G124" s="34"/>
      <c r="H124" s="34"/>
      <c r="I124" s="43" t="n">
        <f aca="false">I125*0.2</f>
        <v>0.227768117361808</v>
      </c>
    </row>
    <row r="125" customFormat="false" ht="12.75" hidden="false" customHeight="false" outlineLevel="0" collapsed="false">
      <c r="A125" s="48"/>
      <c r="B125" s="49"/>
      <c r="C125" s="33" t="s">
        <v>68</v>
      </c>
      <c r="D125" s="47" t="s">
        <v>66</v>
      </c>
      <c r="E125" s="34"/>
      <c r="F125" s="34"/>
      <c r="G125" s="59" t="n">
        <v>1.86</v>
      </c>
      <c r="H125" s="36" t="n">
        <f aca="false">0.7036*0.9</f>
        <v>0.63324</v>
      </c>
      <c r="I125" s="43" t="n">
        <f aca="false">G125/(1+H125)</f>
        <v>1.13884058680904</v>
      </c>
    </row>
    <row r="126" customFormat="false" ht="12.75" hidden="false" customHeight="false" outlineLevel="0" collapsed="false">
      <c r="A126" s="48"/>
      <c r="B126" s="49"/>
      <c r="C126" s="33" t="s">
        <v>69</v>
      </c>
      <c r="D126" s="36"/>
      <c r="E126" s="34"/>
      <c r="F126" s="34"/>
      <c r="G126" s="34"/>
      <c r="H126" s="34"/>
      <c r="I126" s="43" t="n">
        <v>0</v>
      </c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51" t="s">
        <v>13</v>
      </c>
      <c r="I127" s="60" t="n">
        <f aca="false">SUM(I124:I126)</f>
        <v>1.36660870417085</v>
      </c>
    </row>
    <row r="128" customFormat="false" ht="12.75" hidden="false" customHeight="false" outlineLevel="0" collapsed="false">
      <c r="A128" s="55" t="s">
        <v>100</v>
      </c>
      <c r="B128" s="53"/>
      <c r="C128" s="36" t="s">
        <v>101</v>
      </c>
      <c r="D128" s="47" t="s">
        <v>66</v>
      </c>
      <c r="E128" s="34"/>
      <c r="F128" s="34"/>
      <c r="G128" s="34"/>
      <c r="H128" s="34"/>
      <c r="I128" s="35"/>
    </row>
    <row r="129" customFormat="false" ht="12.75" hidden="false" customHeight="false" outlineLevel="0" collapsed="false">
      <c r="A129" s="48"/>
      <c r="B129" s="49"/>
      <c r="C129" s="33" t="s">
        <v>67</v>
      </c>
      <c r="D129" s="36"/>
      <c r="E129" s="34"/>
      <c r="F129" s="34"/>
      <c r="G129" s="34"/>
      <c r="H129" s="34"/>
      <c r="I129" s="43" t="n">
        <f aca="false">I130*0.2</f>
        <v>0.270627709338493</v>
      </c>
    </row>
    <row r="130" customFormat="false" ht="12.75" hidden="false" customHeight="false" outlineLevel="0" collapsed="false">
      <c r="A130" s="48"/>
      <c r="B130" s="49"/>
      <c r="C130" s="33" t="s">
        <v>68</v>
      </c>
      <c r="D130" s="58" t="s">
        <v>66</v>
      </c>
      <c r="E130" s="34"/>
      <c r="F130" s="34"/>
      <c r="G130" s="59" t="n">
        <v>2.21</v>
      </c>
      <c r="H130" s="36" t="n">
        <f aca="false">0.7036*0.9</f>
        <v>0.63324</v>
      </c>
      <c r="I130" s="43" t="n">
        <f aca="false">G130/(1+H130)</f>
        <v>1.35313854669246</v>
      </c>
    </row>
    <row r="131" customFormat="false" ht="12.75" hidden="false" customHeight="false" outlineLevel="0" collapsed="false">
      <c r="A131" s="48"/>
      <c r="B131" s="49"/>
      <c r="C131" s="33" t="s">
        <v>69</v>
      </c>
      <c r="D131" s="36"/>
      <c r="E131" s="34"/>
      <c r="F131" s="34"/>
      <c r="G131" s="34"/>
      <c r="H131" s="34"/>
      <c r="I131" s="43" t="n">
        <v>0</v>
      </c>
    </row>
    <row r="132" customFormat="fals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51" t="s">
        <v>13</v>
      </c>
      <c r="I132" s="60" t="n">
        <f aca="false">SUM(I129:I131)</f>
        <v>1.62376625603096</v>
      </c>
    </row>
    <row r="133" customFormat="false" ht="12.75" hidden="false" customHeight="false" outlineLevel="0" collapsed="false">
      <c r="A133" s="55" t="s">
        <v>102</v>
      </c>
      <c r="B133" s="53"/>
      <c r="C133" s="33" t="s">
        <v>103</v>
      </c>
      <c r="D133" s="47" t="s">
        <v>66</v>
      </c>
      <c r="E133" s="34"/>
      <c r="F133" s="34"/>
      <c r="G133" s="34"/>
      <c r="H133" s="34"/>
      <c r="I133" s="35"/>
    </row>
    <row r="134" customFormat="false" ht="12.75" hidden="false" customHeight="false" outlineLevel="0" collapsed="false">
      <c r="A134" s="48"/>
      <c r="B134" s="49"/>
      <c r="C134" s="33" t="s">
        <v>67</v>
      </c>
      <c r="D134" s="36"/>
      <c r="E134" s="34"/>
      <c r="F134" s="34"/>
      <c r="G134" s="34"/>
      <c r="H134" s="34"/>
      <c r="I134" s="43" t="n">
        <f aca="false">I135*0.2</f>
        <v>0.364918811687199</v>
      </c>
    </row>
    <row r="135" customFormat="false" ht="12.75" hidden="false" customHeight="false" outlineLevel="0" collapsed="false">
      <c r="A135" s="48"/>
      <c r="B135" s="49"/>
      <c r="C135" s="33" t="s">
        <v>68</v>
      </c>
      <c r="D135" s="47" t="s">
        <v>66</v>
      </c>
      <c r="E135" s="34"/>
      <c r="F135" s="34"/>
      <c r="G135" s="59" t="n">
        <v>2.98</v>
      </c>
      <c r="H135" s="36" t="n">
        <f aca="false">0.7036*0.9</f>
        <v>0.63324</v>
      </c>
      <c r="I135" s="43" t="n">
        <f aca="false">G135/(1+H135)</f>
        <v>1.82459405843599</v>
      </c>
    </row>
    <row r="136" customFormat="false" ht="12.75" hidden="false" customHeight="false" outlineLevel="0" collapsed="false">
      <c r="A136" s="48"/>
      <c r="B136" s="49"/>
      <c r="C136" s="33" t="s">
        <v>69</v>
      </c>
      <c r="D136" s="36"/>
      <c r="E136" s="34"/>
      <c r="F136" s="34"/>
      <c r="G136" s="34"/>
      <c r="H136" s="34"/>
      <c r="I136" s="43" t="n">
        <v>0</v>
      </c>
    </row>
    <row r="137" customFormat="false" ht="12.7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51" t="s">
        <v>13</v>
      </c>
      <c r="I137" s="60" t="n">
        <f aca="false">SUM(I134:I136)</f>
        <v>2.18951287012319</v>
      </c>
    </row>
    <row r="138" customFormat="false" ht="12.75" hidden="false" customHeight="false" outlineLevel="0" collapsed="false">
      <c r="A138" s="55" t="s">
        <v>104</v>
      </c>
      <c r="B138" s="53"/>
      <c r="C138" s="33" t="s">
        <v>105</v>
      </c>
      <c r="D138" s="47" t="s">
        <v>66</v>
      </c>
      <c r="E138" s="34"/>
      <c r="F138" s="34"/>
      <c r="G138" s="34"/>
      <c r="H138" s="34"/>
      <c r="I138" s="35"/>
    </row>
    <row r="139" customFormat="false" ht="12.75" hidden="false" customHeight="false" outlineLevel="0" collapsed="false">
      <c r="A139" s="48"/>
      <c r="B139" s="49"/>
      <c r="C139" s="33" t="s">
        <v>67</v>
      </c>
      <c r="D139" s="36"/>
      <c r="E139" s="34"/>
      <c r="F139" s="34"/>
      <c r="G139" s="34"/>
      <c r="H139" s="34"/>
      <c r="I139" s="43" t="n">
        <f aca="false">I140*0.2</f>
        <v>0.890254953344273</v>
      </c>
    </row>
    <row r="140" customFormat="false" ht="12.75" hidden="false" customHeight="false" outlineLevel="0" collapsed="false">
      <c r="A140" s="48"/>
      <c r="B140" s="49"/>
      <c r="C140" s="33" t="s">
        <v>68</v>
      </c>
      <c r="D140" s="58" t="s">
        <v>66</v>
      </c>
      <c r="E140" s="34"/>
      <c r="F140" s="34"/>
      <c r="G140" s="59" t="n">
        <v>7.27</v>
      </c>
      <c r="H140" s="36" t="n">
        <f aca="false">0.7036*0.9</f>
        <v>0.63324</v>
      </c>
      <c r="I140" s="43" t="n">
        <f aca="false">G140/(1+H140)</f>
        <v>4.45127476672136</v>
      </c>
    </row>
    <row r="141" customFormat="false" ht="12.75" hidden="false" customHeight="false" outlineLevel="0" collapsed="false">
      <c r="A141" s="48"/>
      <c r="B141" s="49"/>
      <c r="C141" s="33" t="s">
        <v>69</v>
      </c>
      <c r="D141" s="36"/>
      <c r="E141" s="34"/>
      <c r="F141" s="34"/>
      <c r="G141" s="34"/>
      <c r="H141" s="34"/>
      <c r="I141" s="43" t="n">
        <v>0</v>
      </c>
    </row>
    <row r="142" customFormat="false" ht="12.7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51" t="s">
        <v>13</v>
      </c>
      <c r="I142" s="60" t="n">
        <f aca="false">SUM(I139:I141)</f>
        <v>5.34152972006564</v>
      </c>
    </row>
    <row r="143" customFormat="false" ht="12.75" hidden="false" customHeight="false" outlineLevel="0" collapsed="false">
      <c r="A143" s="55" t="s">
        <v>106</v>
      </c>
      <c r="B143" s="53"/>
      <c r="C143" s="33" t="s">
        <v>107</v>
      </c>
      <c r="D143" s="47" t="s">
        <v>66</v>
      </c>
      <c r="E143" s="34"/>
      <c r="F143" s="34"/>
      <c r="G143" s="34"/>
      <c r="H143" s="34"/>
      <c r="I143" s="35"/>
    </row>
    <row r="144" customFormat="false" ht="12.75" hidden="false" customHeight="false" outlineLevel="0" collapsed="false">
      <c r="A144" s="48"/>
      <c r="B144" s="49"/>
      <c r="C144" s="33" t="s">
        <v>67</v>
      </c>
      <c r="D144" s="36"/>
      <c r="E144" s="34"/>
      <c r="F144" s="34"/>
      <c r="G144" s="34"/>
      <c r="H144" s="34"/>
      <c r="I144" s="43" t="n">
        <f aca="false">I145*0.2</f>
        <v>0.175112047219025</v>
      </c>
    </row>
    <row r="145" customFormat="false" ht="12.75" hidden="false" customHeight="false" outlineLevel="0" collapsed="false">
      <c r="A145" s="48"/>
      <c r="B145" s="49"/>
      <c r="C145" s="33" t="s">
        <v>68</v>
      </c>
      <c r="D145" s="47" t="s">
        <v>66</v>
      </c>
      <c r="E145" s="34"/>
      <c r="F145" s="34"/>
      <c r="G145" s="59" t="n">
        <v>1.43</v>
      </c>
      <c r="H145" s="36" t="n">
        <f aca="false">0.7036*0.9</f>
        <v>0.63324</v>
      </c>
      <c r="I145" s="43" t="n">
        <f aca="false">G145/(1+H145)</f>
        <v>0.875560236095124</v>
      </c>
    </row>
    <row r="146" customFormat="false" ht="12.75" hidden="false" customHeight="false" outlineLevel="0" collapsed="false">
      <c r="A146" s="48"/>
      <c r="B146" s="49"/>
      <c r="C146" s="33" t="s">
        <v>69</v>
      </c>
      <c r="D146" s="36"/>
      <c r="E146" s="34"/>
      <c r="F146" s="34"/>
      <c r="G146" s="34"/>
      <c r="H146" s="34"/>
      <c r="I146" s="43" t="n">
        <v>0</v>
      </c>
    </row>
    <row r="147" customFormat="false" ht="12.7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51" t="s">
        <v>13</v>
      </c>
      <c r="I147" s="60" t="n">
        <f aca="false">SUM(I144:I146)</f>
        <v>1.05067228331415</v>
      </c>
    </row>
    <row r="148" customFormat="false" ht="12.75" hidden="false" customHeight="false" outlineLevel="0" collapsed="false">
      <c r="A148" s="55" t="s">
        <v>108</v>
      </c>
      <c r="B148" s="53"/>
      <c r="C148" s="33" t="s">
        <v>109</v>
      </c>
      <c r="D148" s="47" t="s">
        <v>66</v>
      </c>
      <c r="E148" s="34"/>
      <c r="F148" s="34"/>
      <c r="G148" s="34"/>
      <c r="H148" s="34"/>
      <c r="I148" s="35"/>
    </row>
    <row r="149" customFormat="false" ht="12.75" hidden="false" customHeight="false" outlineLevel="0" collapsed="false">
      <c r="A149" s="48"/>
      <c r="B149" s="49"/>
      <c r="C149" s="33" t="s">
        <v>67</v>
      </c>
      <c r="D149" s="36"/>
      <c r="E149" s="34"/>
      <c r="F149" s="34"/>
      <c r="G149" s="34"/>
      <c r="H149" s="34"/>
      <c r="I149" s="43" t="n">
        <f aca="false">I150*0.2</f>
        <v>0.0538806299135461</v>
      </c>
    </row>
    <row r="150" customFormat="false" ht="12.75" hidden="false" customHeight="false" outlineLevel="0" collapsed="false">
      <c r="A150" s="48"/>
      <c r="B150" s="49"/>
      <c r="C150" s="33" t="s">
        <v>68</v>
      </c>
      <c r="D150" s="58" t="s">
        <v>66</v>
      </c>
      <c r="E150" s="34"/>
      <c r="F150" s="34"/>
      <c r="G150" s="59" t="n">
        <v>0.44</v>
      </c>
      <c r="H150" s="36" t="n">
        <f aca="false">0.7036*0.9</f>
        <v>0.63324</v>
      </c>
      <c r="I150" s="43" t="n">
        <f aca="false">G150/(1+H150)</f>
        <v>0.26940314956773</v>
      </c>
    </row>
    <row r="151" customFormat="false" ht="12.75" hidden="false" customHeight="false" outlineLevel="0" collapsed="false">
      <c r="A151" s="48"/>
      <c r="B151" s="49"/>
      <c r="C151" s="33" t="s">
        <v>69</v>
      </c>
      <c r="D151" s="36"/>
      <c r="E151" s="34"/>
      <c r="F151" s="34"/>
      <c r="G151" s="34"/>
      <c r="H151" s="34"/>
      <c r="I151" s="43" t="n">
        <v>0</v>
      </c>
    </row>
    <row r="152" customFormat="false" ht="12.7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51" t="s">
        <v>13</v>
      </c>
      <c r="I152" s="60" t="n">
        <f aca="false">SUM(I149:I151)</f>
        <v>0.323283779481276</v>
      </c>
    </row>
    <row r="153" customFormat="false" ht="12.75" hidden="false" customHeight="false" outlineLevel="0" collapsed="false">
      <c r="A153" s="55" t="s">
        <v>110</v>
      </c>
      <c r="B153" s="53"/>
      <c r="C153" s="33" t="s">
        <v>111</v>
      </c>
      <c r="D153" s="47" t="s">
        <v>66</v>
      </c>
      <c r="E153" s="34"/>
      <c r="F153" s="34"/>
      <c r="G153" s="34"/>
      <c r="H153" s="34"/>
      <c r="I153" s="35"/>
    </row>
    <row r="154" customFormat="false" ht="12.75" hidden="false" customHeight="false" outlineLevel="0" collapsed="false">
      <c r="A154" s="48"/>
      <c r="B154" s="49"/>
      <c r="C154" s="33" t="s">
        <v>67</v>
      </c>
      <c r="D154" s="36"/>
      <c r="E154" s="34"/>
      <c r="F154" s="34"/>
      <c r="G154" s="34"/>
      <c r="H154" s="34"/>
      <c r="I154" s="43" t="n">
        <f aca="false">I155*0.2</f>
        <v>0.818005926869291</v>
      </c>
    </row>
    <row r="155" customFormat="false" ht="12.75" hidden="false" customHeight="false" outlineLevel="0" collapsed="false">
      <c r="A155" s="48"/>
      <c r="B155" s="49"/>
      <c r="C155" s="33" t="s">
        <v>68</v>
      </c>
      <c r="D155" s="47" t="s">
        <v>66</v>
      </c>
      <c r="E155" s="34"/>
      <c r="F155" s="34"/>
      <c r="G155" s="59" t="n">
        <v>6.68</v>
      </c>
      <c r="H155" s="36" t="n">
        <f aca="false">0.7036*0.9</f>
        <v>0.63324</v>
      </c>
      <c r="I155" s="43" t="n">
        <f aca="false">G155/(1+H155)</f>
        <v>4.09002963434645</v>
      </c>
    </row>
    <row r="156" customFormat="false" ht="12.75" hidden="false" customHeight="false" outlineLevel="0" collapsed="false">
      <c r="A156" s="48"/>
      <c r="B156" s="49"/>
      <c r="C156" s="33" t="s">
        <v>69</v>
      </c>
      <c r="D156" s="36"/>
      <c r="E156" s="34"/>
      <c r="F156" s="34"/>
      <c r="G156" s="34"/>
      <c r="H156" s="34"/>
      <c r="I156" s="43" t="n">
        <v>0</v>
      </c>
    </row>
    <row r="157" customFormat="false" ht="12.7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51" t="s">
        <v>13</v>
      </c>
      <c r="I157" s="60" t="n">
        <f aca="false">SUM(I154:I156)</f>
        <v>4.90803556121574</v>
      </c>
    </row>
    <row r="158" customFormat="false" ht="12.75" hidden="false" customHeight="false" outlineLevel="0" collapsed="false">
      <c r="A158" s="55" t="s">
        <v>112</v>
      </c>
      <c r="B158" s="53"/>
      <c r="C158" s="36" t="s">
        <v>113</v>
      </c>
      <c r="D158" s="47" t="s">
        <v>66</v>
      </c>
      <c r="E158" s="34"/>
      <c r="F158" s="34"/>
      <c r="G158" s="34"/>
      <c r="H158" s="34"/>
      <c r="I158" s="35"/>
    </row>
    <row r="159" customFormat="false" ht="12.75" hidden="false" customHeight="false" outlineLevel="0" collapsed="false">
      <c r="A159" s="48"/>
      <c r="B159" s="49"/>
      <c r="C159" s="33" t="s">
        <v>67</v>
      </c>
      <c r="D159" s="36"/>
      <c r="E159" s="34"/>
      <c r="F159" s="34"/>
      <c r="G159" s="34"/>
      <c r="H159" s="34"/>
      <c r="I159" s="43" t="n">
        <f aca="false">I160*0.2</f>
        <v>0.830251524576915</v>
      </c>
    </row>
    <row r="160" customFormat="false" ht="12.75" hidden="false" customHeight="false" outlineLevel="0" collapsed="false">
      <c r="A160" s="48"/>
      <c r="B160" s="49"/>
      <c r="C160" s="33" t="s">
        <v>68</v>
      </c>
      <c r="D160" s="58" t="s">
        <v>66</v>
      </c>
      <c r="E160" s="34"/>
      <c r="F160" s="34"/>
      <c r="G160" s="59" t="n">
        <v>6.78</v>
      </c>
      <c r="H160" s="36" t="n">
        <f aca="false">0.7036*0.9</f>
        <v>0.63324</v>
      </c>
      <c r="I160" s="43" t="n">
        <f aca="false">G160/(1+H160)</f>
        <v>4.15125762288457</v>
      </c>
    </row>
    <row r="161" customFormat="false" ht="12.75" hidden="false" customHeight="false" outlineLevel="0" collapsed="false">
      <c r="A161" s="48"/>
      <c r="B161" s="49"/>
      <c r="C161" s="33" t="s">
        <v>69</v>
      </c>
      <c r="D161" s="36"/>
      <c r="E161" s="34"/>
      <c r="F161" s="34"/>
      <c r="G161" s="34"/>
      <c r="H161" s="34"/>
      <c r="I161" s="43" t="n">
        <v>0</v>
      </c>
    </row>
    <row r="162" customFormat="false" ht="12.7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51" t="s">
        <v>13</v>
      </c>
      <c r="I162" s="60" t="n">
        <f aca="false">SUM(I159:I161)</f>
        <v>4.98150914746149</v>
      </c>
    </row>
    <row r="163" customFormat="false" ht="12.75" hidden="false" customHeight="false" outlineLevel="0" collapsed="false">
      <c r="A163" s="55" t="s">
        <v>114</v>
      </c>
      <c r="B163" s="53"/>
      <c r="C163" s="36" t="s">
        <v>115</v>
      </c>
      <c r="D163" s="47" t="s">
        <v>66</v>
      </c>
      <c r="E163" s="34"/>
      <c r="F163" s="34"/>
      <c r="G163" s="34"/>
      <c r="H163" s="34"/>
      <c r="I163" s="35"/>
    </row>
    <row r="164" customFormat="false" ht="12.75" hidden="false" customHeight="false" outlineLevel="0" collapsed="false">
      <c r="A164" s="48"/>
      <c r="B164" s="49"/>
      <c r="C164" s="33" t="s">
        <v>67</v>
      </c>
      <c r="D164" s="36"/>
      <c r="E164" s="34"/>
      <c r="F164" s="34"/>
      <c r="G164" s="34"/>
      <c r="H164" s="34"/>
      <c r="I164" s="43" t="n">
        <f aca="false">I165*0.2</f>
        <v>0.859640959075212</v>
      </c>
    </row>
    <row r="165" customFormat="false" ht="12.75" hidden="false" customHeight="false" outlineLevel="0" collapsed="false">
      <c r="A165" s="48"/>
      <c r="B165" s="49"/>
      <c r="C165" s="33" t="s">
        <v>68</v>
      </c>
      <c r="D165" s="47" t="s">
        <v>66</v>
      </c>
      <c r="E165" s="34"/>
      <c r="F165" s="34"/>
      <c r="G165" s="59" t="n">
        <v>7.02</v>
      </c>
      <c r="H165" s="36" t="n">
        <f aca="false">0.7036*0.9</f>
        <v>0.63324</v>
      </c>
      <c r="I165" s="43" t="n">
        <f aca="false">G165/(1+H165)</f>
        <v>4.29820479537606</v>
      </c>
    </row>
    <row r="166" customFormat="false" ht="12.75" hidden="false" customHeight="false" outlineLevel="0" collapsed="false">
      <c r="A166" s="48"/>
      <c r="B166" s="49"/>
      <c r="C166" s="33" t="s">
        <v>69</v>
      </c>
      <c r="D166" s="36"/>
      <c r="E166" s="34"/>
      <c r="F166" s="34"/>
      <c r="G166" s="34"/>
      <c r="H166" s="34"/>
      <c r="I166" s="43" t="n">
        <v>0</v>
      </c>
    </row>
    <row r="167" customFormat="false" ht="12.75" hidden="false" customHeight="false" outlineLevel="0" collapsed="false">
      <c r="A167" s="14"/>
      <c r="B167" s="15"/>
      <c r="C167" s="15"/>
      <c r="D167" s="15"/>
      <c r="E167" s="15"/>
      <c r="F167" s="15"/>
      <c r="G167" s="15"/>
      <c r="H167" s="51" t="s">
        <v>13</v>
      </c>
      <c r="I167" s="60" t="n">
        <f aca="false">SUM(I164:I166)</f>
        <v>5.15784575445128</v>
      </c>
    </row>
    <row r="168" customFormat="false" ht="12.75" hidden="false" customHeight="false" outlineLevel="0" collapsed="false">
      <c r="A168" s="55" t="s">
        <v>116</v>
      </c>
      <c r="B168" s="53"/>
      <c r="C168" s="36" t="s">
        <v>117</v>
      </c>
      <c r="D168" s="47" t="s">
        <v>66</v>
      </c>
      <c r="E168" s="34"/>
      <c r="F168" s="34"/>
      <c r="G168" s="34"/>
      <c r="H168" s="34"/>
      <c r="I168" s="35"/>
    </row>
    <row r="169" customFormat="false" ht="12.75" hidden="false" customHeight="false" outlineLevel="0" collapsed="false">
      <c r="A169" s="48"/>
      <c r="B169" s="49"/>
      <c r="C169" s="33" t="s">
        <v>67</v>
      </c>
      <c r="D169" s="36"/>
      <c r="E169" s="34"/>
      <c r="F169" s="34"/>
      <c r="G169" s="34"/>
      <c r="H169" s="34"/>
      <c r="I169" s="43" t="n">
        <f aca="false">I170*0.2</f>
        <v>0.89392863265656</v>
      </c>
    </row>
    <row r="170" customFormat="false" ht="12.75" hidden="false" customHeight="false" outlineLevel="0" collapsed="false">
      <c r="A170" s="48"/>
      <c r="B170" s="49"/>
      <c r="C170" s="33" t="s">
        <v>68</v>
      </c>
      <c r="D170" s="58" t="s">
        <v>66</v>
      </c>
      <c r="E170" s="34"/>
      <c r="F170" s="34"/>
      <c r="G170" s="59" t="n">
        <v>7.3</v>
      </c>
      <c r="H170" s="36" t="n">
        <f aca="false">0.7036*0.9</f>
        <v>0.63324</v>
      </c>
      <c r="I170" s="43" t="n">
        <f aca="false">G170/(1+H170)</f>
        <v>4.4696431632828</v>
      </c>
    </row>
    <row r="171" customFormat="false" ht="12.75" hidden="false" customHeight="false" outlineLevel="0" collapsed="false">
      <c r="A171" s="48"/>
      <c r="B171" s="49"/>
      <c r="C171" s="33" t="s">
        <v>69</v>
      </c>
      <c r="D171" s="36"/>
      <c r="E171" s="34"/>
      <c r="F171" s="34"/>
      <c r="G171" s="34"/>
      <c r="H171" s="34"/>
      <c r="I171" s="43" t="n">
        <v>0</v>
      </c>
    </row>
    <row r="172" customFormat="false" ht="12.75" hidden="false" customHeight="false" outlineLevel="0" collapsed="false">
      <c r="A172" s="14"/>
      <c r="B172" s="15"/>
      <c r="C172" s="15"/>
      <c r="D172" s="15"/>
      <c r="E172" s="15"/>
      <c r="F172" s="15"/>
      <c r="G172" s="15"/>
      <c r="H172" s="51" t="s">
        <v>13</v>
      </c>
      <c r="I172" s="60" t="n">
        <f aca="false">SUM(I169:I171)</f>
        <v>5.36357179593936</v>
      </c>
    </row>
    <row r="173" customFormat="false" ht="12.75" hidden="false" customHeight="false" outlineLevel="0" collapsed="false">
      <c r="A173" s="55" t="s">
        <v>118</v>
      </c>
      <c r="B173" s="53"/>
      <c r="C173" s="36" t="s">
        <v>119</v>
      </c>
      <c r="D173" s="47" t="s">
        <v>66</v>
      </c>
      <c r="E173" s="34"/>
      <c r="F173" s="34"/>
      <c r="G173" s="34"/>
      <c r="H173" s="34"/>
      <c r="I173" s="35"/>
    </row>
    <row r="174" customFormat="false" ht="12.75" hidden="false" customHeight="false" outlineLevel="0" collapsed="false">
      <c r="A174" s="48"/>
      <c r="B174" s="49"/>
      <c r="C174" s="33" t="s">
        <v>67</v>
      </c>
      <c r="D174" s="36"/>
      <c r="E174" s="34"/>
      <c r="F174" s="34"/>
      <c r="G174" s="34"/>
      <c r="H174" s="34"/>
      <c r="I174" s="43" t="n">
        <f aca="false">I175*0.2</f>
        <v>0.900051431510372</v>
      </c>
    </row>
    <row r="175" customFormat="false" ht="12.75" hidden="false" customHeight="false" outlineLevel="0" collapsed="false">
      <c r="A175" s="48"/>
      <c r="B175" s="49"/>
      <c r="C175" s="33" t="s">
        <v>68</v>
      </c>
      <c r="D175" s="47" t="s">
        <v>66</v>
      </c>
      <c r="E175" s="34"/>
      <c r="F175" s="34"/>
      <c r="G175" s="59" t="n">
        <v>7.35</v>
      </c>
      <c r="H175" s="36" t="n">
        <f aca="false">0.7036*0.9</f>
        <v>0.63324</v>
      </c>
      <c r="I175" s="43" t="n">
        <f aca="false">G175/(1+H175)</f>
        <v>4.50025715755186</v>
      </c>
    </row>
    <row r="176" customFormat="false" ht="12.75" hidden="false" customHeight="false" outlineLevel="0" collapsed="false">
      <c r="A176" s="48"/>
      <c r="B176" s="49"/>
      <c r="C176" s="33" t="s">
        <v>69</v>
      </c>
      <c r="D176" s="36"/>
      <c r="E176" s="34"/>
      <c r="F176" s="34"/>
      <c r="G176" s="34"/>
      <c r="H176" s="34"/>
      <c r="I176" s="43" t="n">
        <v>0</v>
      </c>
    </row>
    <row r="177" customFormat="false" ht="12.75" hidden="false" customHeight="false" outlineLevel="0" collapsed="false">
      <c r="A177" s="14"/>
      <c r="B177" s="15"/>
      <c r="C177" s="15"/>
      <c r="D177" s="15"/>
      <c r="E177" s="15"/>
      <c r="F177" s="15"/>
      <c r="G177" s="15"/>
      <c r="H177" s="51" t="s">
        <v>13</v>
      </c>
      <c r="I177" s="60" t="n">
        <f aca="false">SUM(I174:I176)</f>
        <v>5.40030858906223</v>
      </c>
    </row>
    <row r="178" customFormat="false" ht="12.75" hidden="false" customHeight="false" outlineLevel="0" collapsed="false">
      <c r="A178" s="55" t="s">
        <v>120</v>
      </c>
      <c r="B178" s="53"/>
      <c r="C178" s="36" t="s">
        <v>121</v>
      </c>
      <c r="D178" s="47" t="s">
        <v>66</v>
      </c>
      <c r="E178" s="34"/>
      <c r="F178" s="34"/>
      <c r="G178" s="34"/>
      <c r="H178" s="34"/>
      <c r="I178" s="35"/>
    </row>
    <row r="179" customFormat="false" ht="12.75" hidden="false" customHeight="false" outlineLevel="0" collapsed="false">
      <c r="A179" s="48"/>
      <c r="B179" s="49"/>
      <c r="C179" s="33" t="s">
        <v>67</v>
      </c>
      <c r="D179" s="36"/>
      <c r="E179" s="34"/>
      <c r="F179" s="34"/>
      <c r="G179" s="34"/>
      <c r="H179" s="34"/>
      <c r="I179" s="43" t="n">
        <f aca="false">I180*0.2</f>
        <v>0.298792584066028</v>
      </c>
    </row>
    <row r="180" customFormat="false" ht="12.75" hidden="false" customHeight="false" outlineLevel="0" collapsed="false">
      <c r="A180" s="48"/>
      <c r="B180" s="49"/>
      <c r="C180" s="33" t="s">
        <v>68</v>
      </c>
      <c r="D180" s="58" t="s">
        <v>66</v>
      </c>
      <c r="E180" s="34"/>
      <c r="F180" s="34"/>
      <c r="G180" s="59" t="n">
        <v>2.44</v>
      </c>
      <c r="H180" s="36" t="n">
        <f aca="false">0.7036*0.9</f>
        <v>0.63324</v>
      </c>
      <c r="I180" s="43" t="n">
        <f aca="false">G180/(1+H180)</f>
        <v>1.49396292033014</v>
      </c>
    </row>
    <row r="181" customFormat="false" ht="12.75" hidden="false" customHeight="false" outlineLevel="0" collapsed="false">
      <c r="A181" s="48"/>
      <c r="B181" s="49"/>
      <c r="C181" s="33" t="s">
        <v>69</v>
      </c>
      <c r="D181" s="36"/>
      <c r="E181" s="34"/>
      <c r="F181" s="34"/>
      <c r="G181" s="34"/>
      <c r="H181" s="34"/>
      <c r="I181" s="43" t="n">
        <v>0</v>
      </c>
    </row>
    <row r="182" customFormat="false" ht="12.75" hidden="false" customHeight="false" outlineLevel="0" collapsed="false">
      <c r="A182" s="14"/>
      <c r="B182" s="15"/>
      <c r="C182" s="15"/>
      <c r="D182" s="15"/>
      <c r="E182" s="15"/>
      <c r="F182" s="15"/>
      <c r="G182" s="15"/>
      <c r="H182" s="51" t="s">
        <v>13</v>
      </c>
      <c r="I182" s="60" t="n">
        <f aca="false">SUM(I179:I181)</f>
        <v>1.79275550439617</v>
      </c>
    </row>
    <row r="183" customFormat="false" ht="12.75" hidden="false" customHeight="false" outlineLevel="0" collapsed="false">
      <c r="A183" s="55" t="s">
        <v>122</v>
      </c>
      <c r="B183" s="53"/>
      <c r="C183" s="36" t="s">
        <v>123</v>
      </c>
      <c r="D183" s="47" t="s">
        <v>66</v>
      </c>
      <c r="E183" s="34"/>
      <c r="F183" s="34"/>
      <c r="G183" s="34"/>
      <c r="H183" s="34"/>
      <c r="I183" s="35"/>
    </row>
    <row r="184" customFormat="false" ht="12.75" hidden="false" customHeight="false" outlineLevel="0" collapsed="false">
      <c r="A184" s="48"/>
      <c r="B184" s="49"/>
      <c r="C184" s="33" t="s">
        <v>67</v>
      </c>
      <c r="D184" s="36"/>
      <c r="E184" s="34"/>
      <c r="F184" s="34"/>
      <c r="G184" s="34"/>
      <c r="H184" s="34"/>
      <c r="I184" s="43" t="n">
        <f aca="false">I185*0.2</f>
        <v>0.928216306237908</v>
      </c>
    </row>
    <row r="185" customFormat="false" ht="12.75" hidden="false" customHeight="false" outlineLevel="0" collapsed="false">
      <c r="A185" s="48"/>
      <c r="B185" s="49"/>
      <c r="C185" s="33" t="s">
        <v>68</v>
      </c>
      <c r="D185" s="47" t="s">
        <v>66</v>
      </c>
      <c r="E185" s="34"/>
      <c r="F185" s="34"/>
      <c r="G185" s="59" t="n">
        <v>7.58</v>
      </c>
      <c r="H185" s="36" t="n">
        <f aca="false">0.7036*0.9</f>
        <v>0.63324</v>
      </c>
      <c r="I185" s="43" t="n">
        <f aca="false">G185/(1+H185)</f>
        <v>4.64108153118954</v>
      </c>
    </row>
    <row r="186" customFormat="false" ht="12.75" hidden="false" customHeight="false" outlineLevel="0" collapsed="false">
      <c r="A186" s="48"/>
      <c r="B186" s="49"/>
      <c r="C186" s="33" t="s">
        <v>69</v>
      </c>
      <c r="D186" s="36"/>
      <c r="E186" s="34"/>
      <c r="F186" s="34"/>
      <c r="G186" s="34"/>
      <c r="H186" s="34"/>
      <c r="I186" s="43" t="n">
        <v>0</v>
      </c>
    </row>
    <row r="187" customFormat="false" ht="12.75" hidden="false" customHeight="false" outlineLevel="0" collapsed="false">
      <c r="A187" s="14"/>
      <c r="B187" s="15"/>
      <c r="C187" s="15"/>
      <c r="D187" s="15"/>
      <c r="E187" s="15"/>
      <c r="F187" s="15"/>
      <c r="G187" s="15"/>
      <c r="H187" s="51" t="s">
        <v>13</v>
      </c>
      <c r="I187" s="60" t="n">
        <f aca="false">SUM(I184:I186)</f>
        <v>5.56929783742745</v>
      </c>
    </row>
    <row r="188" customFormat="false" ht="12.75" hidden="false" customHeight="false" outlineLevel="0" collapsed="false">
      <c r="A188" s="55" t="s">
        <v>124</v>
      </c>
      <c r="B188" s="53"/>
      <c r="C188" s="36" t="s">
        <v>125</v>
      </c>
      <c r="D188" s="47" t="s">
        <v>66</v>
      </c>
      <c r="E188" s="34"/>
      <c r="F188" s="34"/>
      <c r="G188" s="34"/>
      <c r="H188" s="34"/>
      <c r="I188" s="35"/>
    </row>
    <row r="189" customFormat="false" ht="12.75" hidden="false" customHeight="false" outlineLevel="0" collapsed="false">
      <c r="A189" s="48"/>
      <c r="B189" s="49"/>
      <c r="C189" s="33" t="s">
        <v>67</v>
      </c>
      <c r="D189" s="36"/>
      <c r="E189" s="34"/>
      <c r="F189" s="34"/>
      <c r="G189" s="34"/>
      <c r="H189" s="34"/>
      <c r="I189" s="43" t="n">
        <f aca="false">I190*0.2</f>
        <v>5.41500330631138</v>
      </c>
    </row>
    <row r="190" customFormat="false" ht="12.75" hidden="false" customHeight="false" outlineLevel="0" collapsed="false">
      <c r="A190" s="48"/>
      <c r="B190" s="49"/>
      <c r="C190" s="33" t="s">
        <v>68</v>
      </c>
      <c r="D190" s="58" t="s">
        <v>66</v>
      </c>
      <c r="E190" s="34"/>
      <c r="F190" s="34"/>
      <c r="G190" s="59" t="n">
        <v>44.22</v>
      </c>
      <c r="H190" s="36" t="n">
        <f aca="false">0.7036*0.9</f>
        <v>0.63324</v>
      </c>
      <c r="I190" s="43" t="n">
        <f aca="false">G190/(1+H190)</f>
        <v>27.0750165315569</v>
      </c>
    </row>
    <row r="191" customFormat="false" ht="12.75" hidden="false" customHeight="false" outlineLevel="0" collapsed="false">
      <c r="A191" s="48"/>
      <c r="B191" s="49"/>
      <c r="C191" s="33" t="s">
        <v>69</v>
      </c>
      <c r="D191" s="36"/>
      <c r="E191" s="34"/>
      <c r="F191" s="34"/>
      <c r="G191" s="34"/>
      <c r="H191" s="34"/>
      <c r="I191" s="43" t="n">
        <v>0</v>
      </c>
    </row>
    <row r="192" customFormat="false" ht="12.75" hidden="false" customHeight="false" outlineLevel="0" collapsed="false">
      <c r="A192" s="14"/>
      <c r="B192" s="15"/>
      <c r="C192" s="15"/>
      <c r="D192" s="15"/>
      <c r="E192" s="15"/>
      <c r="F192" s="15"/>
      <c r="G192" s="15"/>
      <c r="H192" s="51" t="s">
        <v>13</v>
      </c>
      <c r="I192" s="60" t="n">
        <f aca="false">SUM(I189:I191)</f>
        <v>32.4900198378683</v>
      </c>
    </row>
    <row r="193" customFormat="false" ht="12.75" hidden="false" customHeight="false" outlineLevel="0" collapsed="false">
      <c r="A193" s="55" t="s">
        <v>126</v>
      </c>
      <c r="B193" s="53"/>
      <c r="C193" s="36" t="s">
        <v>127</v>
      </c>
      <c r="D193" s="47" t="s">
        <v>66</v>
      </c>
      <c r="E193" s="34"/>
      <c r="F193" s="34"/>
      <c r="G193" s="34"/>
      <c r="H193" s="34"/>
      <c r="I193" s="35"/>
    </row>
    <row r="194" customFormat="false" ht="12.75" hidden="false" customHeight="false" outlineLevel="0" collapsed="false">
      <c r="A194" s="48"/>
      <c r="B194" s="49"/>
      <c r="C194" s="33" t="s">
        <v>67</v>
      </c>
      <c r="D194" s="36"/>
      <c r="E194" s="34"/>
      <c r="F194" s="34"/>
      <c r="G194" s="34"/>
      <c r="H194" s="34"/>
      <c r="I194" s="43" t="n">
        <f aca="false">I195*0.2</f>
        <v>1.25517376503147</v>
      </c>
    </row>
    <row r="195" customFormat="false" ht="12.75" hidden="false" customHeight="false" outlineLevel="0" collapsed="false">
      <c r="A195" s="48"/>
      <c r="B195" s="49"/>
      <c r="C195" s="33" t="s">
        <v>68</v>
      </c>
      <c r="D195" s="47" t="s">
        <v>66</v>
      </c>
      <c r="E195" s="34"/>
      <c r="F195" s="34"/>
      <c r="G195" s="59" t="n">
        <v>10.25</v>
      </c>
      <c r="H195" s="36" t="n">
        <f aca="false">0.7036*0.9</f>
        <v>0.63324</v>
      </c>
      <c r="I195" s="43" t="n">
        <f aca="false">G195/(1+H195)</f>
        <v>6.27586882515736</v>
      </c>
    </row>
    <row r="196" customFormat="false" ht="12.75" hidden="false" customHeight="false" outlineLevel="0" collapsed="false">
      <c r="A196" s="48"/>
      <c r="B196" s="49"/>
      <c r="C196" s="33" t="s">
        <v>69</v>
      </c>
      <c r="D196" s="36"/>
      <c r="E196" s="34"/>
      <c r="F196" s="34"/>
      <c r="G196" s="34"/>
      <c r="H196" s="34"/>
      <c r="I196" s="43" t="n">
        <v>0</v>
      </c>
    </row>
    <row r="197" customFormat="false" ht="12.75" hidden="false" customHeight="false" outlineLevel="0" collapsed="false">
      <c r="A197" s="14"/>
      <c r="B197" s="15"/>
      <c r="C197" s="15"/>
      <c r="D197" s="15"/>
      <c r="E197" s="15"/>
      <c r="F197" s="15"/>
      <c r="G197" s="15"/>
      <c r="H197" s="51" t="s">
        <v>13</v>
      </c>
      <c r="I197" s="60" t="n">
        <f aca="false">SUM(I194:I196)</f>
        <v>7.53104259018883</v>
      </c>
    </row>
    <row r="198" customFormat="false" ht="12.75" hidden="false" customHeight="false" outlineLevel="0" collapsed="false">
      <c r="A198" s="55" t="s">
        <v>128</v>
      </c>
      <c r="B198" s="53"/>
      <c r="C198" s="36" t="s">
        <v>129</v>
      </c>
      <c r="D198" s="47" t="s">
        <v>66</v>
      </c>
      <c r="E198" s="34"/>
      <c r="F198" s="34"/>
      <c r="G198" s="34"/>
      <c r="H198" s="34"/>
      <c r="I198" s="35"/>
    </row>
    <row r="199" customFormat="false" ht="12.75" hidden="false" customHeight="false" outlineLevel="0" collapsed="false">
      <c r="A199" s="48"/>
      <c r="B199" s="49"/>
      <c r="C199" s="33" t="s">
        <v>67</v>
      </c>
      <c r="D199" s="36"/>
      <c r="E199" s="34"/>
      <c r="F199" s="34"/>
      <c r="G199" s="34"/>
      <c r="H199" s="34"/>
      <c r="I199" s="43" t="n">
        <f aca="false">I200*0.2</f>
        <v>1.6874433641106</v>
      </c>
    </row>
    <row r="200" customFormat="false" ht="12.75" hidden="false" customHeight="false" outlineLevel="0" collapsed="false">
      <c r="A200" s="48"/>
      <c r="B200" s="49"/>
      <c r="C200" s="33" t="s">
        <v>68</v>
      </c>
      <c r="D200" s="58" t="s">
        <v>66</v>
      </c>
      <c r="E200" s="34"/>
      <c r="F200" s="34"/>
      <c r="G200" s="59" t="n">
        <v>13.78</v>
      </c>
      <c r="H200" s="36" t="n">
        <f aca="false">0.7036*0.9</f>
        <v>0.63324</v>
      </c>
      <c r="I200" s="43" t="n">
        <f aca="false">G200/(1+H200)</f>
        <v>8.43721682055301</v>
      </c>
    </row>
    <row r="201" customFormat="false" ht="12.75" hidden="false" customHeight="false" outlineLevel="0" collapsed="false">
      <c r="A201" s="48"/>
      <c r="B201" s="49"/>
      <c r="C201" s="33" t="s">
        <v>69</v>
      </c>
      <c r="D201" s="36"/>
      <c r="E201" s="34"/>
      <c r="F201" s="34"/>
      <c r="G201" s="34"/>
      <c r="H201" s="34"/>
      <c r="I201" s="43" t="n">
        <v>0</v>
      </c>
    </row>
    <row r="202" customFormat="false" ht="12.75" hidden="false" customHeight="false" outlineLevel="0" collapsed="false">
      <c r="A202" s="14"/>
      <c r="B202" s="15"/>
      <c r="C202" s="15"/>
      <c r="D202" s="15"/>
      <c r="E202" s="15"/>
      <c r="F202" s="15"/>
      <c r="G202" s="15"/>
      <c r="H202" s="51" t="s">
        <v>13</v>
      </c>
      <c r="I202" s="60" t="n">
        <f aca="false">SUM(I199:I201)</f>
        <v>10.1246601846636</v>
      </c>
    </row>
    <row r="203" customFormat="false" ht="12.75" hidden="false" customHeight="false" outlineLevel="0" collapsed="false">
      <c r="A203" s="55" t="s">
        <v>130</v>
      </c>
      <c r="B203" s="53"/>
      <c r="C203" s="36" t="s">
        <v>131</v>
      </c>
      <c r="D203" s="47" t="s">
        <v>66</v>
      </c>
      <c r="E203" s="34"/>
      <c r="F203" s="34"/>
      <c r="G203" s="34"/>
      <c r="H203" s="34"/>
      <c r="I203" s="35"/>
    </row>
    <row r="204" customFormat="false" ht="12.75" hidden="false" customHeight="false" outlineLevel="0" collapsed="false">
      <c r="A204" s="48"/>
      <c r="B204" s="49"/>
      <c r="C204" s="33" t="s">
        <v>67</v>
      </c>
      <c r="D204" s="36"/>
      <c r="E204" s="34"/>
      <c r="F204" s="34"/>
      <c r="G204" s="34"/>
      <c r="H204" s="34"/>
      <c r="I204" s="43" t="n">
        <f aca="false">I205*0.2</f>
        <v>1.34701574783865</v>
      </c>
    </row>
    <row r="205" customFormat="false" ht="12.75" hidden="false" customHeight="false" outlineLevel="0" collapsed="false">
      <c r="A205" s="48"/>
      <c r="B205" s="49"/>
      <c r="C205" s="33" t="s">
        <v>68</v>
      </c>
      <c r="D205" s="47" t="s">
        <v>66</v>
      </c>
      <c r="E205" s="34"/>
      <c r="F205" s="34"/>
      <c r="G205" s="59" t="n">
        <v>11</v>
      </c>
      <c r="H205" s="36" t="n">
        <f aca="false">0.7036*0.9</f>
        <v>0.63324</v>
      </c>
      <c r="I205" s="43" t="n">
        <f aca="false">G205/(1+H205)</f>
        <v>6.73507873919326</v>
      </c>
    </row>
    <row r="206" customFormat="false" ht="12.75" hidden="false" customHeight="false" outlineLevel="0" collapsed="false">
      <c r="A206" s="48"/>
      <c r="B206" s="49"/>
      <c r="C206" s="33" t="s">
        <v>69</v>
      </c>
      <c r="D206" s="36"/>
      <c r="E206" s="34"/>
      <c r="F206" s="34"/>
      <c r="G206" s="34"/>
      <c r="H206" s="34"/>
      <c r="I206" s="43" t="n">
        <v>0</v>
      </c>
    </row>
    <row r="207" customFormat="false" ht="12.75" hidden="false" customHeight="false" outlineLevel="0" collapsed="false">
      <c r="A207" s="14"/>
      <c r="B207" s="15"/>
      <c r="C207" s="15"/>
      <c r="D207" s="15"/>
      <c r="E207" s="15"/>
      <c r="F207" s="15"/>
      <c r="G207" s="15"/>
      <c r="H207" s="51" t="s">
        <v>13</v>
      </c>
      <c r="I207" s="60" t="n">
        <f aca="false">SUM(I204:I206)</f>
        <v>8.08209448703191</v>
      </c>
    </row>
    <row r="208" customFormat="false" ht="12.75" hidden="false" customHeight="false" outlineLevel="0" collapsed="false">
      <c r="A208" s="55" t="s">
        <v>132</v>
      </c>
      <c r="B208" s="53"/>
      <c r="C208" s="36" t="s">
        <v>133</v>
      </c>
      <c r="D208" s="47" t="s">
        <v>66</v>
      </c>
      <c r="E208" s="34"/>
      <c r="F208" s="34"/>
      <c r="G208" s="34"/>
      <c r="H208" s="34"/>
      <c r="I208" s="35"/>
    </row>
    <row r="209" customFormat="false" ht="12.75" hidden="false" customHeight="false" outlineLevel="0" collapsed="false">
      <c r="A209" s="48"/>
      <c r="B209" s="49"/>
      <c r="C209" s="33" t="s">
        <v>67</v>
      </c>
      <c r="D209" s="36"/>
      <c r="E209" s="34"/>
      <c r="F209" s="34"/>
      <c r="G209" s="34"/>
      <c r="H209" s="34"/>
      <c r="I209" s="43" t="n">
        <f aca="false">I210*0.2</f>
        <v>2.61321055080699</v>
      </c>
    </row>
    <row r="210" customFormat="false" ht="12.75" hidden="false" customHeight="false" outlineLevel="0" collapsed="false">
      <c r="A210" s="48"/>
      <c r="B210" s="49"/>
      <c r="C210" s="33" t="s">
        <v>68</v>
      </c>
      <c r="D210" s="58" t="s">
        <v>66</v>
      </c>
      <c r="E210" s="34"/>
      <c r="F210" s="34"/>
      <c r="G210" s="59" t="n">
        <v>21.34</v>
      </c>
      <c r="H210" s="36" t="n">
        <f aca="false">0.7036*0.9</f>
        <v>0.63324</v>
      </c>
      <c r="I210" s="43" t="n">
        <f aca="false">G210/(1+H210)</f>
        <v>13.0660527540349</v>
      </c>
    </row>
    <row r="211" customFormat="false" ht="12.75" hidden="false" customHeight="false" outlineLevel="0" collapsed="false">
      <c r="A211" s="48"/>
      <c r="B211" s="49"/>
      <c r="C211" s="33" t="s">
        <v>69</v>
      </c>
      <c r="D211" s="36"/>
      <c r="E211" s="34"/>
      <c r="F211" s="34"/>
      <c r="G211" s="34"/>
      <c r="H211" s="34"/>
      <c r="I211" s="43" t="n">
        <v>0</v>
      </c>
    </row>
    <row r="212" customFormat="false" ht="12.75" hidden="false" customHeight="false" outlineLevel="0" collapsed="false">
      <c r="A212" s="14"/>
      <c r="B212" s="15"/>
      <c r="C212" s="15"/>
      <c r="D212" s="15"/>
      <c r="E212" s="15"/>
      <c r="F212" s="15"/>
      <c r="G212" s="15"/>
      <c r="H212" s="51" t="s">
        <v>13</v>
      </c>
      <c r="I212" s="60" t="n">
        <f aca="false">SUM(I209:I211)</f>
        <v>15.6792633048419</v>
      </c>
    </row>
    <row r="213" customFormat="false" ht="12.75" hidden="false" customHeight="false" outlineLevel="0" collapsed="false">
      <c r="A213" s="55" t="s">
        <v>134</v>
      </c>
      <c r="B213" s="53"/>
      <c r="C213" s="36" t="s">
        <v>135</v>
      </c>
      <c r="D213" s="47" t="s">
        <v>66</v>
      </c>
      <c r="E213" s="34"/>
      <c r="F213" s="34"/>
      <c r="G213" s="34"/>
      <c r="H213" s="34"/>
      <c r="I213" s="35"/>
    </row>
    <row r="214" customFormat="false" ht="12.75" hidden="false" customHeight="false" outlineLevel="0" collapsed="false">
      <c r="A214" s="48"/>
      <c r="B214" s="49"/>
      <c r="C214" s="33" t="s">
        <v>67</v>
      </c>
      <c r="D214" s="36"/>
      <c r="E214" s="34"/>
      <c r="F214" s="34"/>
      <c r="G214" s="34"/>
      <c r="H214" s="34"/>
      <c r="I214" s="43" t="n">
        <f aca="false">I215*0.2</f>
        <v>0.382062648477872</v>
      </c>
    </row>
    <row r="215" customFormat="false" ht="12.75" hidden="false" customHeight="false" outlineLevel="0" collapsed="false">
      <c r="A215" s="48"/>
      <c r="B215" s="49"/>
      <c r="C215" s="33" t="s">
        <v>68</v>
      </c>
      <c r="D215" s="47" t="s">
        <v>66</v>
      </c>
      <c r="E215" s="34"/>
      <c r="F215" s="34"/>
      <c r="G215" s="59" t="n">
        <v>3.12</v>
      </c>
      <c r="H215" s="36" t="n">
        <f aca="false">0.7036*0.9</f>
        <v>0.63324</v>
      </c>
      <c r="I215" s="43" t="n">
        <f aca="false">G215/(1+H215)</f>
        <v>1.91031324238936</v>
      </c>
    </row>
    <row r="216" customFormat="false" ht="12.75" hidden="false" customHeight="false" outlineLevel="0" collapsed="false">
      <c r="A216" s="48"/>
      <c r="B216" s="49"/>
      <c r="C216" s="33" t="s">
        <v>69</v>
      </c>
      <c r="D216" s="36"/>
      <c r="E216" s="34"/>
      <c r="F216" s="34"/>
      <c r="G216" s="34"/>
      <c r="H216" s="34"/>
      <c r="I216" s="43" t="n">
        <v>0</v>
      </c>
    </row>
    <row r="217" customFormat="false" ht="12.75" hidden="false" customHeight="false" outlineLevel="0" collapsed="false">
      <c r="A217" s="14"/>
      <c r="B217" s="15"/>
      <c r="C217" s="15"/>
      <c r="D217" s="15"/>
      <c r="E217" s="15"/>
      <c r="F217" s="15"/>
      <c r="G217" s="15"/>
      <c r="H217" s="51" t="s">
        <v>13</v>
      </c>
      <c r="I217" s="60" t="n">
        <f aca="false">SUM(I214:I216)</f>
        <v>2.29237589086723</v>
      </c>
    </row>
    <row r="218" customFormat="false" ht="12.75" hidden="false" customHeight="false" outlineLevel="0" collapsed="false">
      <c r="A218" s="55" t="s">
        <v>136</v>
      </c>
      <c r="B218" s="53"/>
      <c r="C218" s="36" t="s">
        <v>137</v>
      </c>
      <c r="D218" s="47" t="s">
        <v>66</v>
      </c>
      <c r="E218" s="34"/>
      <c r="F218" s="34"/>
      <c r="G218" s="34"/>
      <c r="H218" s="34"/>
      <c r="I218" s="35"/>
    </row>
    <row r="219" customFormat="false" ht="12.75" hidden="false" customHeight="false" outlineLevel="0" collapsed="false">
      <c r="A219" s="48"/>
      <c r="B219" s="49"/>
      <c r="C219" s="33" t="s">
        <v>67</v>
      </c>
      <c r="D219" s="36"/>
      <c r="E219" s="34"/>
      <c r="F219" s="34"/>
      <c r="G219" s="34"/>
      <c r="H219" s="34"/>
      <c r="I219" s="43" t="n">
        <f aca="false">I220*0.2</f>
        <v>0.633097401484167</v>
      </c>
    </row>
    <row r="220" customFormat="false" ht="12.75" hidden="false" customHeight="false" outlineLevel="0" collapsed="false">
      <c r="A220" s="48"/>
      <c r="B220" s="49"/>
      <c r="C220" s="33" t="s">
        <v>68</v>
      </c>
      <c r="D220" s="58" t="s">
        <v>66</v>
      </c>
      <c r="E220" s="34"/>
      <c r="F220" s="34"/>
      <c r="G220" s="59" t="n">
        <v>5.17</v>
      </c>
      <c r="H220" s="36" t="n">
        <f aca="false">0.7036*0.9</f>
        <v>0.63324</v>
      </c>
      <c r="I220" s="43" t="n">
        <f aca="false">G220/(1+H220)</f>
        <v>3.16548700742083</v>
      </c>
    </row>
    <row r="221" customFormat="false" ht="12.75" hidden="false" customHeight="false" outlineLevel="0" collapsed="false">
      <c r="A221" s="48"/>
      <c r="B221" s="49"/>
      <c r="C221" s="33" t="s">
        <v>69</v>
      </c>
      <c r="D221" s="36"/>
      <c r="E221" s="34"/>
      <c r="F221" s="34"/>
      <c r="G221" s="34"/>
      <c r="H221" s="34"/>
      <c r="I221" s="43" t="n">
        <v>0</v>
      </c>
    </row>
    <row r="222" customFormat="false" ht="12.75" hidden="false" customHeight="false" outlineLevel="0" collapsed="false">
      <c r="A222" s="14"/>
      <c r="B222" s="15"/>
      <c r="C222" s="15"/>
      <c r="D222" s="15"/>
      <c r="E222" s="15"/>
      <c r="F222" s="15"/>
      <c r="G222" s="15"/>
      <c r="H222" s="51" t="s">
        <v>13</v>
      </c>
      <c r="I222" s="60" t="n">
        <f aca="false">SUM(I219:I221)</f>
        <v>3.798584408905</v>
      </c>
    </row>
    <row r="223" customFormat="false" ht="12.75" hidden="false" customHeight="false" outlineLevel="0" collapsed="false">
      <c r="A223" s="55" t="s">
        <v>138</v>
      </c>
      <c r="B223" s="53"/>
      <c r="C223" s="36" t="s">
        <v>139</v>
      </c>
      <c r="D223" s="47" t="s">
        <v>66</v>
      </c>
      <c r="E223" s="34"/>
      <c r="F223" s="34"/>
      <c r="G223" s="34"/>
      <c r="H223" s="34"/>
      <c r="I223" s="35"/>
    </row>
    <row r="224" customFormat="false" ht="12.75" hidden="false" customHeight="false" outlineLevel="0" collapsed="false">
      <c r="A224" s="48"/>
      <c r="B224" s="49"/>
      <c r="C224" s="33" t="s">
        <v>67</v>
      </c>
      <c r="D224" s="36"/>
      <c r="E224" s="34"/>
      <c r="F224" s="34"/>
      <c r="G224" s="34"/>
      <c r="H224" s="34"/>
      <c r="I224" s="43" t="n">
        <f aca="false">I225*0.2</f>
        <v>0.409002963434645</v>
      </c>
    </row>
    <row r="225" customFormat="false" ht="12.75" hidden="false" customHeight="false" outlineLevel="0" collapsed="false">
      <c r="A225" s="48"/>
      <c r="B225" s="49"/>
      <c r="C225" s="33" t="s">
        <v>68</v>
      </c>
      <c r="D225" s="47" t="s">
        <v>66</v>
      </c>
      <c r="E225" s="34"/>
      <c r="F225" s="34"/>
      <c r="G225" s="59" t="n">
        <v>3.34</v>
      </c>
      <c r="H225" s="36" t="n">
        <f aca="false">0.7036*0.9</f>
        <v>0.63324</v>
      </c>
      <c r="I225" s="43" t="n">
        <f aca="false">G225/(1+H225)</f>
        <v>2.04501481717323</v>
      </c>
    </row>
    <row r="226" customFormat="false" ht="12.75" hidden="false" customHeight="false" outlineLevel="0" collapsed="false">
      <c r="A226" s="48"/>
      <c r="B226" s="49"/>
      <c r="C226" s="33" t="s">
        <v>69</v>
      </c>
      <c r="D226" s="36"/>
      <c r="E226" s="34"/>
      <c r="F226" s="34"/>
      <c r="G226" s="34"/>
      <c r="H226" s="34"/>
      <c r="I226" s="43" t="n">
        <v>0</v>
      </c>
    </row>
    <row r="227" customFormat="false" ht="12.75" hidden="false" customHeight="false" outlineLevel="0" collapsed="false">
      <c r="A227" s="14"/>
      <c r="B227" s="15"/>
      <c r="C227" s="15"/>
      <c r="D227" s="15"/>
      <c r="E227" s="15"/>
      <c r="F227" s="15"/>
      <c r="G227" s="15"/>
      <c r="H227" s="51" t="s">
        <v>13</v>
      </c>
      <c r="I227" s="60" t="n">
        <f aca="false">SUM(I224:I226)</f>
        <v>2.45401778060787</v>
      </c>
    </row>
    <row r="228" customFormat="false" ht="12.75" hidden="false" customHeight="false" outlineLevel="0" collapsed="false">
      <c r="A228" s="55" t="s">
        <v>140</v>
      </c>
      <c r="B228" s="53"/>
      <c r="C228" s="36" t="s">
        <v>141</v>
      </c>
      <c r="D228" s="47" t="s">
        <v>66</v>
      </c>
      <c r="E228" s="34"/>
      <c r="F228" s="34"/>
      <c r="G228" s="34"/>
      <c r="H228" s="34"/>
      <c r="I228" s="35"/>
    </row>
    <row r="229" customFormat="false" ht="12.75" hidden="false" customHeight="false" outlineLevel="0" collapsed="false">
      <c r="A229" s="48"/>
      <c r="B229" s="49"/>
      <c r="C229" s="33" t="s">
        <v>67</v>
      </c>
      <c r="D229" s="36"/>
      <c r="E229" s="34"/>
      <c r="F229" s="34"/>
      <c r="G229" s="34"/>
      <c r="H229" s="34"/>
      <c r="I229" s="43" t="n">
        <f aca="false">I230*0.2</f>
        <v>0.409002963434645</v>
      </c>
    </row>
    <row r="230" customFormat="false" ht="12.75" hidden="false" customHeight="false" outlineLevel="0" collapsed="false">
      <c r="A230" s="48"/>
      <c r="B230" s="49"/>
      <c r="C230" s="33" t="s">
        <v>68</v>
      </c>
      <c r="D230" s="58" t="s">
        <v>66</v>
      </c>
      <c r="E230" s="34"/>
      <c r="F230" s="34"/>
      <c r="G230" s="59" t="n">
        <v>3.34</v>
      </c>
      <c r="H230" s="36" t="n">
        <f aca="false">0.7036*0.9</f>
        <v>0.63324</v>
      </c>
      <c r="I230" s="43" t="n">
        <f aca="false">G230/(1+H230)</f>
        <v>2.04501481717323</v>
      </c>
    </row>
    <row r="231" customFormat="false" ht="12.75" hidden="false" customHeight="false" outlineLevel="0" collapsed="false">
      <c r="A231" s="48"/>
      <c r="B231" s="49"/>
      <c r="C231" s="33" t="s">
        <v>69</v>
      </c>
      <c r="D231" s="36"/>
      <c r="E231" s="34"/>
      <c r="F231" s="34"/>
      <c r="G231" s="34"/>
      <c r="H231" s="34"/>
      <c r="I231" s="43" t="n">
        <v>0</v>
      </c>
    </row>
    <row r="232" customFormat="false" ht="12.75" hidden="false" customHeight="false" outlineLevel="0" collapsed="false">
      <c r="A232" s="14"/>
      <c r="B232" s="15"/>
      <c r="C232" s="15"/>
      <c r="D232" s="15"/>
      <c r="E232" s="15"/>
      <c r="F232" s="15"/>
      <c r="G232" s="15"/>
      <c r="H232" s="51" t="s">
        <v>13</v>
      </c>
      <c r="I232" s="60" t="n">
        <f aca="false">SUM(I229:I231)</f>
        <v>2.45401778060787</v>
      </c>
    </row>
    <row r="233" customFormat="false" ht="12.75" hidden="false" customHeight="false" outlineLevel="0" collapsed="false">
      <c r="A233" s="55" t="s">
        <v>142</v>
      </c>
      <c r="B233" s="53"/>
      <c r="C233" s="36" t="s">
        <v>143</v>
      </c>
      <c r="D233" s="47" t="s">
        <v>25</v>
      </c>
      <c r="E233" s="34"/>
      <c r="F233" s="34"/>
      <c r="G233" s="34"/>
      <c r="H233" s="34"/>
      <c r="I233" s="35"/>
    </row>
    <row r="234" customFormat="false" ht="12.75" hidden="false" customHeight="false" outlineLevel="0" collapsed="false">
      <c r="A234" s="48"/>
      <c r="B234" s="49"/>
      <c r="C234" s="33" t="s">
        <v>67</v>
      </c>
      <c r="D234" s="36"/>
      <c r="E234" s="34"/>
      <c r="F234" s="34"/>
      <c r="G234" s="34"/>
      <c r="H234" s="34"/>
      <c r="I234" s="43" t="n">
        <f aca="false">I235*0.2</f>
        <v>0.0844946241826064</v>
      </c>
    </row>
    <row r="235" customFormat="false" ht="12.75" hidden="false" customHeight="false" outlineLevel="0" collapsed="false">
      <c r="A235" s="48"/>
      <c r="B235" s="49"/>
      <c r="C235" s="33" t="s">
        <v>68</v>
      </c>
      <c r="D235" s="47" t="s">
        <v>25</v>
      </c>
      <c r="E235" s="34"/>
      <c r="F235" s="34"/>
      <c r="G235" s="59" t="n">
        <v>0.69</v>
      </c>
      <c r="H235" s="36" t="n">
        <f aca="false">0.7036*0.9</f>
        <v>0.63324</v>
      </c>
      <c r="I235" s="43" t="n">
        <f aca="false">G235/(1+H235)</f>
        <v>0.422473120913032</v>
      </c>
    </row>
    <row r="236" customFormat="false" ht="12.75" hidden="false" customHeight="false" outlineLevel="0" collapsed="false">
      <c r="A236" s="48"/>
      <c r="B236" s="49"/>
      <c r="C236" s="33" t="s">
        <v>69</v>
      </c>
      <c r="D236" s="36"/>
      <c r="E236" s="34"/>
      <c r="F236" s="34"/>
      <c r="G236" s="34"/>
      <c r="H236" s="34"/>
      <c r="I236" s="43" t="n">
        <v>0</v>
      </c>
    </row>
    <row r="237" customFormat="false" ht="12.75" hidden="false" customHeight="false" outlineLevel="0" collapsed="false">
      <c r="A237" s="14"/>
      <c r="B237" s="15"/>
      <c r="C237" s="15"/>
      <c r="D237" s="15"/>
      <c r="E237" s="15"/>
      <c r="F237" s="15"/>
      <c r="G237" s="15"/>
      <c r="H237" s="51" t="s">
        <v>13</v>
      </c>
      <c r="I237" s="60" t="n">
        <f aca="false">SUM(I234:I236)</f>
        <v>0.506967745095638</v>
      </c>
    </row>
    <row r="238" customFormat="false" ht="12.75" hidden="false" customHeight="false" outlineLevel="0" collapsed="false">
      <c r="A238" s="55" t="s">
        <v>144</v>
      </c>
      <c r="B238" s="53"/>
      <c r="C238" s="36" t="s">
        <v>145</v>
      </c>
      <c r="D238" s="47" t="s">
        <v>66</v>
      </c>
      <c r="E238" s="34"/>
      <c r="F238" s="34"/>
      <c r="G238" s="34"/>
      <c r="H238" s="34"/>
      <c r="I238" s="35"/>
    </row>
    <row r="239" customFormat="false" ht="12.75" hidden="false" customHeight="false" outlineLevel="0" collapsed="false">
      <c r="A239" s="48"/>
      <c r="B239" s="49"/>
      <c r="C239" s="33" t="s">
        <v>67</v>
      </c>
      <c r="D239" s="36"/>
      <c r="E239" s="34"/>
      <c r="F239" s="34"/>
      <c r="G239" s="34"/>
      <c r="H239" s="34"/>
      <c r="I239" s="43" t="n">
        <f aca="false">I240*0.2</f>
        <v>0.0808209448703191</v>
      </c>
    </row>
    <row r="240" customFormat="false" ht="12.75" hidden="false" customHeight="false" outlineLevel="0" collapsed="false">
      <c r="A240" s="48"/>
      <c r="B240" s="49"/>
      <c r="C240" s="33" t="s">
        <v>68</v>
      </c>
      <c r="D240" s="47" t="s">
        <v>66</v>
      </c>
      <c r="E240" s="34"/>
      <c r="F240" s="34"/>
      <c r="G240" s="59" t="n">
        <v>0.66</v>
      </c>
      <c r="H240" s="36" t="n">
        <f aca="false">0.7036*0.9</f>
        <v>0.63324</v>
      </c>
      <c r="I240" s="43" t="n">
        <f aca="false">G240/(1+H240)</f>
        <v>0.404104724351596</v>
      </c>
    </row>
    <row r="241" customFormat="false" ht="12.75" hidden="false" customHeight="false" outlineLevel="0" collapsed="false">
      <c r="A241" s="48"/>
      <c r="B241" s="49"/>
      <c r="C241" s="33" t="s">
        <v>69</v>
      </c>
      <c r="D241" s="36"/>
      <c r="E241" s="34"/>
      <c r="F241" s="34"/>
      <c r="G241" s="34"/>
      <c r="H241" s="34"/>
      <c r="I241" s="43" t="n">
        <v>0</v>
      </c>
    </row>
    <row r="242" customFormat="false" ht="12.75" hidden="false" customHeight="false" outlineLevel="0" collapsed="false">
      <c r="A242" s="14"/>
      <c r="B242" s="15"/>
      <c r="C242" s="15"/>
      <c r="D242" s="15"/>
      <c r="E242" s="15"/>
      <c r="F242" s="15"/>
      <c r="G242" s="15"/>
      <c r="H242" s="51" t="s">
        <v>13</v>
      </c>
      <c r="I242" s="60" t="n">
        <f aca="false">SUM(I239:I241)</f>
        <v>0.484925669221915</v>
      </c>
    </row>
    <row r="243" customFormat="false" ht="12.75" hidden="false" customHeight="false" outlineLevel="0" collapsed="false">
      <c r="A243" s="55" t="s">
        <v>146</v>
      </c>
      <c r="B243" s="53"/>
      <c r="C243" s="36" t="s">
        <v>147</v>
      </c>
      <c r="D243" s="47" t="s">
        <v>66</v>
      </c>
      <c r="E243" s="34"/>
      <c r="F243" s="34"/>
      <c r="G243" s="34"/>
      <c r="H243" s="34"/>
      <c r="I243" s="35"/>
    </row>
    <row r="244" customFormat="false" ht="12.75" hidden="false" customHeight="false" outlineLevel="0" collapsed="false">
      <c r="A244" s="48"/>
      <c r="B244" s="49"/>
      <c r="C244" s="33" t="s">
        <v>67</v>
      </c>
      <c r="D244" s="36"/>
      <c r="E244" s="34"/>
      <c r="F244" s="34"/>
      <c r="G244" s="34"/>
      <c r="H244" s="34"/>
      <c r="I244" s="43" t="n">
        <f aca="false">I245*0.2</f>
        <v>0.710244667042198</v>
      </c>
    </row>
    <row r="245" customFormat="false" ht="12.75" hidden="false" customHeight="false" outlineLevel="0" collapsed="false">
      <c r="A245" s="48"/>
      <c r="B245" s="49"/>
      <c r="C245" s="33" t="s">
        <v>68</v>
      </c>
      <c r="D245" s="47" t="s">
        <v>66</v>
      </c>
      <c r="E245" s="34"/>
      <c r="F245" s="34"/>
      <c r="G245" s="59" t="n">
        <v>5.8</v>
      </c>
      <c r="H245" s="36" t="n">
        <f aca="false">0.7036*0.9</f>
        <v>0.63324</v>
      </c>
      <c r="I245" s="43" t="n">
        <f aca="false">G245/(1+H245)</f>
        <v>3.55122333521099</v>
      </c>
    </row>
    <row r="246" customFormat="false" ht="12.75" hidden="false" customHeight="false" outlineLevel="0" collapsed="false">
      <c r="A246" s="48"/>
      <c r="B246" s="49"/>
      <c r="C246" s="33" t="s">
        <v>69</v>
      </c>
      <c r="D246" s="36"/>
      <c r="E246" s="34"/>
      <c r="F246" s="34"/>
      <c r="G246" s="34"/>
      <c r="H246" s="34"/>
      <c r="I246" s="43" t="n">
        <v>0</v>
      </c>
    </row>
    <row r="247" customFormat="false" ht="12.75" hidden="false" customHeight="false" outlineLevel="0" collapsed="false">
      <c r="A247" s="14"/>
      <c r="B247" s="15"/>
      <c r="C247" s="15"/>
      <c r="D247" s="15"/>
      <c r="E247" s="15"/>
      <c r="F247" s="15"/>
      <c r="G247" s="15"/>
      <c r="H247" s="51" t="s">
        <v>13</v>
      </c>
      <c r="I247" s="60" t="n">
        <f aca="false">SUM(I244:I246)</f>
        <v>4.26146800225319</v>
      </c>
    </row>
    <row r="248" customFormat="false" ht="12.75" hidden="false" customHeight="false" outlineLevel="0" collapsed="false">
      <c r="A248" s="55" t="s">
        <v>148</v>
      </c>
      <c r="B248" s="53"/>
      <c r="C248" s="36" t="s">
        <v>149</v>
      </c>
      <c r="D248" s="47" t="s">
        <v>150</v>
      </c>
      <c r="E248" s="34"/>
      <c r="F248" s="34"/>
      <c r="G248" s="34"/>
      <c r="H248" s="34"/>
      <c r="I248" s="35"/>
    </row>
    <row r="249" customFormat="false" ht="12.75" hidden="false" customHeight="false" outlineLevel="0" collapsed="false">
      <c r="A249" s="48"/>
      <c r="B249" s="49"/>
      <c r="C249" s="33" t="s">
        <v>67</v>
      </c>
      <c r="D249" s="36"/>
      <c r="E249" s="34"/>
      <c r="F249" s="34"/>
      <c r="G249" s="34"/>
      <c r="H249" s="34"/>
      <c r="I249" s="43" t="n">
        <f aca="false">I250*0.2</f>
        <v>1.45355244789498</v>
      </c>
    </row>
    <row r="250" customFormat="false" ht="12.75" hidden="false" customHeight="false" outlineLevel="0" collapsed="false">
      <c r="A250" s="48"/>
      <c r="B250" s="49"/>
      <c r="C250" s="33" t="s">
        <v>68</v>
      </c>
      <c r="D250" s="47" t="s">
        <v>150</v>
      </c>
      <c r="E250" s="34"/>
      <c r="F250" s="34"/>
      <c r="G250" s="59" t="n">
        <v>11.87</v>
      </c>
      <c r="H250" s="36" t="n">
        <f aca="false">0.7036*0.9</f>
        <v>0.63324</v>
      </c>
      <c r="I250" s="43" t="n">
        <f aca="false">G250/(1+H250)</f>
        <v>7.26776223947491</v>
      </c>
    </row>
    <row r="251" customFormat="false" ht="12.75" hidden="false" customHeight="false" outlineLevel="0" collapsed="false">
      <c r="A251" s="48"/>
      <c r="B251" s="49"/>
      <c r="C251" s="33" t="s">
        <v>69</v>
      </c>
      <c r="D251" s="36"/>
      <c r="E251" s="34"/>
      <c r="F251" s="34"/>
      <c r="G251" s="34"/>
      <c r="H251" s="34"/>
      <c r="I251" s="43" t="n">
        <v>0</v>
      </c>
    </row>
    <row r="252" customFormat="false" ht="12.75" hidden="false" customHeight="false" outlineLevel="0" collapsed="false">
      <c r="A252" s="14"/>
      <c r="B252" s="15"/>
      <c r="C252" s="15"/>
      <c r="D252" s="15"/>
      <c r="E252" s="15"/>
      <c r="F252" s="15"/>
      <c r="G252" s="15"/>
      <c r="H252" s="51" t="s">
        <v>13</v>
      </c>
      <c r="I252" s="60" t="n">
        <f aca="false">SUM(I249:I251)</f>
        <v>8.72131468736989</v>
      </c>
    </row>
    <row r="253" customFormat="false" ht="12.75" hidden="false" customHeight="false" outlineLevel="0" collapsed="false">
      <c r="A253" s="55" t="s">
        <v>151</v>
      </c>
      <c r="B253" s="53"/>
      <c r="C253" s="36" t="s">
        <v>152</v>
      </c>
      <c r="D253" s="47" t="s">
        <v>150</v>
      </c>
      <c r="E253" s="34"/>
      <c r="F253" s="34"/>
      <c r="G253" s="34"/>
      <c r="H253" s="34"/>
      <c r="I253" s="35"/>
    </row>
    <row r="254" customFormat="false" ht="12.75" hidden="false" customHeight="false" outlineLevel="0" collapsed="false">
      <c r="A254" s="48"/>
      <c r="B254" s="49"/>
      <c r="C254" s="33" t="s">
        <v>67</v>
      </c>
      <c r="D254" s="36"/>
      <c r="E254" s="34"/>
      <c r="F254" s="34"/>
      <c r="G254" s="34"/>
      <c r="H254" s="34"/>
      <c r="I254" s="43" t="n">
        <f aca="false">I255*0.2</f>
        <v>1.06904067987559</v>
      </c>
    </row>
    <row r="255" customFormat="false" ht="12.75" hidden="false" customHeight="false" outlineLevel="0" collapsed="false">
      <c r="A255" s="48"/>
      <c r="B255" s="49"/>
      <c r="C255" s="33" t="s">
        <v>68</v>
      </c>
      <c r="D255" s="47" t="s">
        <v>150</v>
      </c>
      <c r="E255" s="34"/>
      <c r="F255" s="34"/>
      <c r="G255" s="59" t="n">
        <v>8.73</v>
      </c>
      <c r="H255" s="36" t="n">
        <f aca="false">0.7036*0.9</f>
        <v>0.63324</v>
      </c>
      <c r="I255" s="43" t="n">
        <f aca="false">G255/(1+H255)</f>
        <v>5.34520339937792</v>
      </c>
    </row>
    <row r="256" customFormat="false" ht="12.75" hidden="false" customHeight="false" outlineLevel="0" collapsed="false">
      <c r="A256" s="48"/>
      <c r="B256" s="49"/>
      <c r="C256" s="33" t="s">
        <v>69</v>
      </c>
      <c r="D256" s="36"/>
      <c r="E256" s="34"/>
      <c r="F256" s="34"/>
      <c r="G256" s="34"/>
      <c r="H256" s="34"/>
      <c r="I256" s="43" t="n">
        <v>0</v>
      </c>
    </row>
    <row r="257" customFormat="false" ht="12.75" hidden="false" customHeight="false" outlineLevel="0" collapsed="false">
      <c r="A257" s="14"/>
      <c r="B257" s="15"/>
      <c r="C257" s="15"/>
      <c r="D257" s="15"/>
      <c r="E257" s="15"/>
      <c r="F257" s="15"/>
      <c r="G257" s="15"/>
      <c r="H257" s="51" t="s">
        <v>13</v>
      </c>
      <c r="I257" s="60" t="n">
        <f aca="false">SUM(I254:I256)</f>
        <v>6.41424407925351</v>
      </c>
    </row>
    <row r="258" customFormat="false" ht="12.75" hidden="false" customHeight="false" outlineLevel="0" collapsed="false">
      <c r="A258" s="55" t="s">
        <v>153</v>
      </c>
      <c r="B258" s="53"/>
      <c r="C258" s="36" t="s">
        <v>154</v>
      </c>
      <c r="D258" s="47" t="s">
        <v>150</v>
      </c>
      <c r="E258" s="34"/>
      <c r="F258" s="34"/>
      <c r="G258" s="34"/>
      <c r="H258" s="34"/>
      <c r="I258" s="35"/>
    </row>
    <row r="259" customFormat="false" ht="12.75" hidden="false" customHeight="false" outlineLevel="0" collapsed="false">
      <c r="A259" s="48"/>
      <c r="B259" s="49"/>
      <c r="C259" s="33" t="s">
        <v>67</v>
      </c>
      <c r="D259" s="36"/>
      <c r="E259" s="34"/>
      <c r="F259" s="34"/>
      <c r="G259" s="34"/>
      <c r="H259" s="34"/>
      <c r="I259" s="43" t="n">
        <f aca="false">I260*0.2</f>
        <v>0.429820479537606</v>
      </c>
    </row>
    <row r="260" customFormat="false" ht="12.75" hidden="false" customHeight="false" outlineLevel="0" collapsed="false">
      <c r="A260" s="48"/>
      <c r="B260" s="49"/>
      <c r="C260" s="33" t="s">
        <v>68</v>
      </c>
      <c r="D260" s="47" t="s">
        <v>150</v>
      </c>
      <c r="E260" s="34"/>
      <c r="F260" s="34"/>
      <c r="G260" s="59" t="n">
        <v>3.51</v>
      </c>
      <c r="H260" s="36" t="n">
        <f aca="false">0.7036*0.9</f>
        <v>0.63324</v>
      </c>
      <c r="I260" s="43" t="n">
        <f aca="false">G260/(1+H260)</f>
        <v>2.14910239768803</v>
      </c>
    </row>
    <row r="261" customFormat="false" ht="12.75" hidden="false" customHeight="false" outlineLevel="0" collapsed="false">
      <c r="A261" s="48"/>
      <c r="B261" s="49"/>
      <c r="C261" s="33" t="s">
        <v>69</v>
      </c>
      <c r="D261" s="36"/>
      <c r="E261" s="34"/>
      <c r="F261" s="34"/>
      <c r="G261" s="34"/>
      <c r="H261" s="34"/>
      <c r="I261" s="43" t="n">
        <v>0</v>
      </c>
    </row>
    <row r="262" customFormat="false" ht="12.75" hidden="false" customHeight="false" outlineLevel="0" collapsed="false">
      <c r="A262" s="14"/>
      <c r="B262" s="15"/>
      <c r="C262" s="15"/>
      <c r="D262" s="15"/>
      <c r="E262" s="15"/>
      <c r="F262" s="15"/>
      <c r="G262" s="15"/>
      <c r="H262" s="51" t="s">
        <v>13</v>
      </c>
      <c r="I262" s="60" t="n">
        <f aca="false">SUM(I259:I261)</f>
        <v>2.57892287722564</v>
      </c>
    </row>
    <row r="263" customFormat="false" ht="12.75" hidden="false" customHeight="false" outlineLevel="0" collapsed="false">
      <c r="A263" s="55" t="s">
        <v>155</v>
      </c>
      <c r="B263" s="53"/>
      <c r="C263" s="36" t="s">
        <v>156</v>
      </c>
      <c r="D263" s="47" t="s">
        <v>150</v>
      </c>
      <c r="E263" s="34"/>
      <c r="F263" s="34"/>
      <c r="G263" s="34"/>
      <c r="H263" s="34"/>
      <c r="I263" s="35"/>
    </row>
    <row r="264" customFormat="false" ht="12.75" hidden="false" customHeight="false" outlineLevel="0" collapsed="false">
      <c r="A264" s="48"/>
      <c r="B264" s="49"/>
      <c r="C264" s="33" t="s">
        <v>67</v>
      </c>
      <c r="D264" s="36"/>
      <c r="E264" s="34"/>
      <c r="F264" s="34"/>
      <c r="G264" s="34"/>
      <c r="H264" s="34"/>
      <c r="I264" s="43" t="n">
        <f aca="false">I265*0.2</f>
        <v>0.445739756557518</v>
      </c>
    </row>
    <row r="265" customFormat="false" ht="12.75" hidden="false" customHeight="false" outlineLevel="0" collapsed="false">
      <c r="A265" s="48"/>
      <c r="B265" s="61"/>
      <c r="C265" s="33" t="s">
        <v>68</v>
      </c>
      <c r="D265" s="47" t="s">
        <v>150</v>
      </c>
      <c r="E265" s="34"/>
      <c r="F265" s="34"/>
      <c r="G265" s="59" t="n">
        <v>3.64</v>
      </c>
      <c r="H265" s="36" t="n">
        <f aca="false">0.7036*0.9</f>
        <v>0.63324</v>
      </c>
      <c r="I265" s="43" t="n">
        <f aca="false">G265/(1+H265)</f>
        <v>2.22869878278759</v>
      </c>
    </row>
    <row r="266" customFormat="false" ht="12.75" hidden="false" customHeight="false" outlineLevel="0" collapsed="false">
      <c r="A266" s="48"/>
      <c r="B266" s="61"/>
      <c r="C266" s="33" t="s">
        <v>69</v>
      </c>
      <c r="D266" s="36"/>
      <c r="E266" s="34"/>
      <c r="F266" s="34"/>
      <c r="G266" s="34"/>
      <c r="H266" s="34"/>
      <c r="I266" s="43" t="n">
        <v>0</v>
      </c>
    </row>
    <row r="267" customFormat="false" ht="12.75" hidden="false" customHeight="false" outlineLevel="0" collapsed="false">
      <c r="A267" s="14"/>
      <c r="B267" s="15"/>
      <c r="C267" s="15"/>
      <c r="D267" s="15"/>
      <c r="E267" s="15"/>
      <c r="F267" s="15"/>
      <c r="G267" s="15"/>
      <c r="H267" s="51" t="s">
        <v>13</v>
      </c>
      <c r="I267" s="60" t="n">
        <f aca="false">SUM(I264:I266)</f>
        <v>2.67443853934511</v>
      </c>
    </row>
    <row r="268" customFormat="false" ht="12.75" hidden="false" customHeight="false" outlineLevel="0" collapsed="false">
      <c r="A268" s="55" t="s">
        <v>157</v>
      </c>
      <c r="B268" s="53"/>
      <c r="C268" s="62" t="s">
        <v>158</v>
      </c>
      <c r="D268" s="47" t="s">
        <v>66</v>
      </c>
      <c r="E268" s="34"/>
      <c r="F268" s="34"/>
      <c r="G268" s="34"/>
      <c r="H268" s="34"/>
      <c r="I268" s="35"/>
    </row>
    <row r="269" customFormat="false" ht="12.75" hidden="false" customHeight="false" outlineLevel="0" collapsed="false">
      <c r="A269" s="48"/>
      <c r="B269" s="49"/>
      <c r="C269" s="33" t="s">
        <v>67</v>
      </c>
      <c r="D269" s="36"/>
      <c r="E269" s="34"/>
      <c r="F269" s="34"/>
      <c r="G269" s="34"/>
      <c r="H269" s="34"/>
      <c r="I269" s="43" t="n">
        <f aca="false">I270*0.2</f>
        <v>0.0710244667042198</v>
      </c>
    </row>
    <row r="270" customFormat="false" ht="12.75" hidden="false" customHeight="false" outlineLevel="0" collapsed="false">
      <c r="A270" s="48"/>
      <c r="B270" s="49"/>
      <c r="C270" s="33" t="s">
        <v>68</v>
      </c>
      <c r="D270" s="47" t="s">
        <v>66</v>
      </c>
      <c r="E270" s="34"/>
      <c r="F270" s="34"/>
      <c r="G270" s="59" t="n">
        <v>0.58</v>
      </c>
      <c r="H270" s="36" t="n">
        <f aca="false">0.7036*0.9</f>
        <v>0.63324</v>
      </c>
      <c r="I270" s="43" t="n">
        <f aca="false">G270/(1+H270)</f>
        <v>0.355122333521099</v>
      </c>
    </row>
    <row r="271" customFormat="false" ht="12.75" hidden="false" customHeight="false" outlineLevel="0" collapsed="false">
      <c r="A271" s="48"/>
      <c r="B271" s="49"/>
      <c r="C271" s="33" t="s">
        <v>69</v>
      </c>
      <c r="D271" s="36"/>
      <c r="E271" s="34"/>
      <c r="F271" s="34"/>
      <c r="G271" s="34"/>
      <c r="H271" s="34"/>
      <c r="I271" s="43" t="n">
        <v>0</v>
      </c>
    </row>
    <row r="272" customFormat="false" ht="12.75" hidden="false" customHeight="false" outlineLevel="0" collapsed="false">
      <c r="A272" s="14"/>
      <c r="B272" s="15"/>
      <c r="C272" s="15"/>
      <c r="D272" s="15"/>
      <c r="E272" s="15"/>
      <c r="F272" s="15"/>
      <c r="G272" s="15"/>
      <c r="H272" s="51" t="s">
        <v>13</v>
      </c>
      <c r="I272" s="60" t="n">
        <f aca="false">SUM(I269:I271)</f>
        <v>0.426146800225319</v>
      </c>
    </row>
    <row r="273" customFormat="false" ht="12.75" hidden="false" customHeight="false" outlineLevel="0" collapsed="false">
      <c r="A273" s="55" t="s">
        <v>159</v>
      </c>
      <c r="B273" s="53"/>
      <c r="C273" s="62" t="s">
        <v>160</v>
      </c>
      <c r="D273" s="47" t="s">
        <v>66</v>
      </c>
      <c r="E273" s="34"/>
      <c r="F273" s="34"/>
      <c r="G273" s="34"/>
      <c r="H273" s="34"/>
      <c r="I273" s="35"/>
    </row>
    <row r="274" customFormat="false" ht="12.75" hidden="false" customHeight="false" outlineLevel="0" collapsed="false">
      <c r="A274" s="48"/>
      <c r="B274" s="49"/>
      <c r="C274" s="33" t="s">
        <v>67</v>
      </c>
      <c r="D274" s="36"/>
      <c r="E274" s="34"/>
      <c r="F274" s="34"/>
      <c r="G274" s="34"/>
      <c r="H274" s="34"/>
      <c r="I274" s="43" t="n">
        <f aca="false">I275*0.2</f>
        <v>1.62376625603096</v>
      </c>
    </row>
    <row r="275" customFormat="false" ht="12.75" hidden="false" customHeight="false" outlineLevel="0" collapsed="false">
      <c r="A275" s="48"/>
      <c r="B275" s="49"/>
      <c r="C275" s="33" t="s">
        <v>68</v>
      </c>
      <c r="D275" s="47" t="s">
        <v>66</v>
      </c>
      <c r="E275" s="34"/>
      <c r="F275" s="34"/>
      <c r="G275" s="59" t="n">
        <v>13.26</v>
      </c>
      <c r="H275" s="36" t="n">
        <f aca="false">0.7036*0.9</f>
        <v>0.63324</v>
      </c>
      <c r="I275" s="43" t="n">
        <f aca="false">G275/(1+H275)</f>
        <v>8.11883128015479</v>
      </c>
    </row>
    <row r="276" customFormat="false" ht="12.75" hidden="false" customHeight="false" outlineLevel="0" collapsed="false">
      <c r="A276" s="48"/>
      <c r="B276" s="49"/>
      <c r="C276" s="33" t="s">
        <v>69</v>
      </c>
      <c r="D276" s="36"/>
      <c r="E276" s="34"/>
      <c r="F276" s="34"/>
      <c r="G276" s="34"/>
      <c r="H276" s="34"/>
      <c r="I276" s="43" t="n">
        <v>0</v>
      </c>
    </row>
    <row r="277" customFormat="false" ht="12.75" hidden="false" customHeight="false" outlineLevel="0" collapsed="false">
      <c r="A277" s="14"/>
      <c r="B277" s="15"/>
      <c r="C277" s="15"/>
      <c r="D277" s="15"/>
      <c r="E277" s="15"/>
      <c r="F277" s="15"/>
      <c r="G277" s="15"/>
      <c r="H277" s="51" t="s">
        <v>13</v>
      </c>
      <c r="I277" s="60" t="n">
        <f aca="false">SUM(I274:I276)</f>
        <v>9.74259753618574</v>
      </c>
    </row>
    <row r="278" customFormat="false" ht="12.75" hidden="false" customHeight="false" outlineLevel="0" collapsed="false">
      <c r="A278" s="55" t="s">
        <v>161</v>
      </c>
      <c r="B278" s="53"/>
      <c r="C278" s="62" t="s">
        <v>162</v>
      </c>
      <c r="D278" s="47" t="s">
        <v>66</v>
      </c>
      <c r="E278" s="34"/>
      <c r="F278" s="34"/>
      <c r="G278" s="34"/>
      <c r="H278" s="34"/>
      <c r="I278" s="35"/>
    </row>
    <row r="279" customFormat="false" ht="12.75" hidden="false" customHeight="false" outlineLevel="0" collapsed="false">
      <c r="A279" s="48"/>
      <c r="B279" s="49"/>
      <c r="C279" s="33" t="s">
        <v>67</v>
      </c>
      <c r="D279" s="36"/>
      <c r="E279" s="34"/>
      <c r="F279" s="34"/>
      <c r="G279" s="34"/>
      <c r="H279" s="34"/>
      <c r="I279" s="43" t="n">
        <f aca="false">I280*0.2</f>
        <v>0.462883593348191</v>
      </c>
    </row>
    <row r="280" customFormat="false" ht="12.75" hidden="false" customHeight="false" outlineLevel="0" collapsed="false">
      <c r="A280" s="48"/>
      <c r="B280" s="49"/>
      <c r="C280" s="33" t="s">
        <v>68</v>
      </c>
      <c r="D280" s="47" t="s">
        <v>66</v>
      </c>
      <c r="E280" s="34"/>
      <c r="F280" s="34"/>
      <c r="G280" s="59" t="n">
        <v>3.78</v>
      </c>
      <c r="H280" s="36" t="n">
        <f aca="false">0.7036*0.9</f>
        <v>0.63324</v>
      </c>
      <c r="I280" s="43" t="n">
        <f aca="false">G280/(1+H280)</f>
        <v>2.31441796674096</v>
      </c>
    </row>
    <row r="281" customFormat="false" ht="12.75" hidden="false" customHeight="false" outlineLevel="0" collapsed="false">
      <c r="A281" s="48"/>
      <c r="B281" s="49"/>
      <c r="C281" s="33" t="s">
        <v>69</v>
      </c>
      <c r="D281" s="36"/>
      <c r="E281" s="34"/>
      <c r="F281" s="34"/>
      <c r="G281" s="34"/>
      <c r="H281" s="34"/>
      <c r="I281" s="43" t="n">
        <v>0</v>
      </c>
    </row>
    <row r="282" customFormat="false" ht="12.75" hidden="false" customHeight="false" outlineLevel="0" collapsed="false">
      <c r="A282" s="14"/>
      <c r="B282" s="15"/>
      <c r="C282" s="15"/>
      <c r="D282" s="15"/>
      <c r="E282" s="15"/>
      <c r="F282" s="15"/>
      <c r="G282" s="15"/>
      <c r="H282" s="51" t="s">
        <v>13</v>
      </c>
      <c r="I282" s="60" t="n">
        <f aca="false">SUM(I279:I281)</f>
        <v>2.77730156008915</v>
      </c>
    </row>
    <row r="283" customFormat="false" ht="12.75" hidden="false" customHeight="false" outlineLevel="0" collapsed="false">
      <c r="A283" s="55" t="s">
        <v>163</v>
      </c>
      <c r="B283" s="53"/>
      <c r="C283" s="62" t="s">
        <v>164</v>
      </c>
      <c r="D283" s="47" t="s">
        <v>66</v>
      </c>
      <c r="E283" s="34"/>
      <c r="F283" s="34"/>
      <c r="G283" s="34"/>
      <c r="H283" s="34"/>
      <c r="I283" s="35"/>
    </row>
    <row r="284" customFormat="false" ht="12.75" hidden="false" customHeight="false" outlineLevel="0" collapsed="false">
      <c r="A284" s="48"/>
      <c r="B284" s="49"/>
      <c r="C284" s="33" t="s">
        <v>67</v>
      </c>
      <c r="D284" s="36"/>
      <c r="E284" s="34"/>
      <c r="F284" s="34"/>
      <c r="G284" s="34"/>
      <c r="H284" s="34"/>
      <c r="I284" s="43" t="n">
        <f aca="false">I285*0.2</f>
        <v>0.606157086527393</v>
      </c>
    </row>
    <row r="285" customFormat="false" ht="12.75" hidden="false" customHeight="false" outlineLevel="0" collapsed="false">
      <c r="A285" s="48"/>
      <c r="B285" s="49"/>
      <c r="C285" s="33" t="s">
        <v>68</v>
      </c>
      <c r="D285" s="47" t="s">
        <v>66</v>
      </c>
      <c r="E285" s="34"/>
      <c r="F285" s="34"/>
      <c r="G285" s="59" t="n">
        <v>4.95</v>
      </c>
      <c r="H285" s="36" t="n">
        <f aca="false">0.7036*0.9</f>
        <v>0.63324</v>
      </c>
      <c r="I285" s="43" t="n">
        <f aca="false">G285/(1+H285)</f>
        <v>3.03078543263697</v>
      </c>
    </row>
    <row r="286" customFormat="false" ht="12.75" hidden="false" customHeight="false" outlineLevel="0" collapsed="false">
      <c r="A286" s="48"/>
      <c r="B286" s="49"/>
      <c r="C286" s="33" t="s">
        <v>69</v>
      </c>
      <c r="D286" s="36"/>
      <c r="E286" s="34"/>
      <c r="F286" s="34"/>
      <c r="G286" s="34"/>
      <c r="H286" s="34"/>
      <c r="I286" s="43" t="n">
        <v>0</v>
      </c>
    </row>
    <row r="287" customFormat="false" ht="12.75" hidden="false" customHeight="false" outlineLevel="0" collapsed="false">
      <c r="A287" s="14"/>
      <c r="B287" s="15"/>
      <c r="C287" s="15"/>
      <c r="D287" s="15"/>
      <c r="E287" s="15"/>
      <c r="F287" s="15"/>
      <c r="G287" s="15"/>
      <c r="H287" s="51" t="s">
        <v>13</v>
      </c>
      <c r="I287" s="60" t="n">
        <f aca="false">SUM(I284:I286)</f>
        <v>3.63694251916436</v>
      </c>
    </row>
    <row r="288" customFormat="false" ht="12.75" hidden="false" customHeight="false" outlineLevel="0" collapsed="false">
      <c r="A288" s="55" t="s">
        <v>165</v>
      </c>
      <c r="B288" s="53"/>
      <c r="C288" s="62" t="s">
        <v>166</v>
      </c>
      <c r="D288" s="47" t="s">
        <v>66</v>
      </c>
      <c r="E288" s="34"/>
      <c r="F288" s="34"/>
      <c r="G288" s="34"/>
      <c r="H288" s="34"/>
      <c r="I288" s="35"/>
    </row>
    <row r="289" customFormat="false" ht="12.75" hidden="false" customHeight="false" outlineLevel="0" collapsed="false">
      <c r="A289" s="48"/>
      <c r="B289" s="49"/>
      <c r="C289" s="33" t="s">
        <v>67</v>
      </c>
      <c r="D289" s="36"/>
      <c r="E289" s="34"/>
      <c r="F289" s="34"/>
      <c r="G289" s="34"/>
      <c r="H289" s="34"/>
      <c r="I289" s="43" t="n">
        <f aca="false">I290*0.2</f>
        <v>1.72050647792119</v>
      </c>
    </row>
    <row r="290" customFormat="false" ht="12.75" hidden="false" customHeight="false" outlineLevel="0" collapsed="false">
      <c r="A290" s="48"/>
      <c r="B290" s="49"/>
      <c r="C290" s="33" t="s">
        <v>68</v>
      </c>
      <c r="D290" s="47" t="s">
        <v>66</v>
      </c>
      <c r="E290" s="34"/>
      <c r="F290" s="34"/>
      <c r="G290" s="59" t="n">
        <v>14.05</v>
      </c>
      <c r="H290" s="36" t="n">
        <f aca="false">0.7036*0.9</f>
        <v>0.63324</v>
      </c>
      <c r="I290" s="43" t="n">
        <f aca="false">G290/(1+H290)</f>
        <v>8.60253238960594</v>
      </c>
    </row>
    <row r="291" customFormat="false" ht="12.75" hidden="false" customHeight="false" outlineLevel="0" collapsed="false">
      <c r="A291" s="48"/>
      <c r="B291" s="49"/>
      <c r="C291" s="33" t="s">
        <v>69</v>
      </c>
      <c r="D291" s="36"/>
      <c r="E291" s="34"/>
      <c r="F291" s="34"/>
      <c r="G291" s="34"/>
      <c r="H291" s="34"/>
      <c r="I291" s="43" t="n">
        <v>0</v>
      </c>
    </row>
    <row r="292" customFormat="false" ht="12.75" hidden="false" customHeight="false" outlineLevel="0" collapsed="false">
      <c r="A292" s="14"/>
      <c r="B292" s="15"/>
      <c r="C292" s="15"/>
      <c r="D292" s="15"/>
      <c r="E292" s="15"/>
      <c r="F292" s="15"/>
      <c r="G292" s="15"/>
      <c r="H292" s="51" t="s">
        <v>13</v>
      </c>
      <c r="I292" s="60" t="n">
        <f aca="false">SUM(I289:I291)</f>
        <v>10.3230388675271</v>
      </c>
    </row>
    <row r="293" customFormat="false" ht="12.75" hidden="false" customHeight="false" outlineLevel="0" collapsed="false">
      <c r="A293" s="55" t="s">
        <v>167</v>
      </c>
      <c r="B293" s="53"/>
      <c r="C293" s="36" t="s">
        <v>168</v>
      </c>
      <c r="D293" s="47" t="s">
        <v>66</v>
      </c>
      <c r="E293" s="34"/>
      <c r="F293" s="34"/>
      <c r="G293" s="34"/>
      <c r="H293" s="34"/>
      <c r="I293" s="35"/>
    </row>
    <row r="294" customFormat="false" ht="12.75" hidden="false" customHeight="false" outlineLevel="0" collapsed="false">
      <c r="A294" s="48"/>
      <c r="B294" s="49"/>
      <c r="C294" s="33" t="s">
        <v>67</v>
      </c>
      <c r="D294" s="36"/>
      <c r="E294" s="34"/>
      <c r="F294" s="34"/>
      <c r="G294" s="34"/>
      <c r="H294" s="34"/>
      <c r="I294" s="43" t="n">
        <f aca="false">I295*0.2</f>
        <v>1.68499424456908</v>
      </c>
    </row>
    <row r="295" customFormat="false" ht="12.75" hidden="false" customHeight="false" outlineLevel="0" collapsed="false">
      <c r="A295" s="48"/>
      <c r="B295" s="49"/>
      <c r="C295" s="33" t="s">
        <v>68</v>
      </c>
      <c r="D295" s="47" t="s">
        <v>66</v>
      </c>
      <c r="E295" s="34"/>
      <c r="F295" s="34"/>
      <c r="G295" s="59" t="n">
        <v>13.76</v>
      </c>
      <c r="H295" s="36" t="n">
        <f aca="false">0.7036*0.9</f>
        <v>0.63324</v>
      </c>
      <c r="I295" s="43" t="n">
        <f aca="false">G295/(1+H295)</f>
        <v>8.42497122284539</v>
      </c>
    </row>
    <row r="296" customFormat="false" ht="12.75" hidden="false" customHeight="false" outlineLevel="0" collapsed="false">
      <c r="A296" s="48"/>
      <c r="B296" s="49"/>
      <c r="C296" s="33" t="s">
        <v>69</v>
      </c>
      <c r="D296" s="36"/>
      <c r="E296" s="34"/>
      <c r="F296" s="34"/>
      <c r="G296" s="34"/>
      <c r="H296" s="34"/>
      <c r="I296" s="43" t="n">
        <v>0</v>
      </c>
    </row>
    <row r="297" customFormat="false" ht="12.75" hidden="false" customHeight="false" outlineLevel="0" collapsed="false">
      <c r="A297" s="14"/>
      <c r="B297" s="15"/>
      <c r="C297" s="15"/>
      <c r="D297" s="15"/>
      <c r="E297" s="15"/>
      <c r="F297" s="15"/>
      <c r="G297" s="15"/>
      <c r="H297" s="51" t="s">
        <v>13</v>
      </c>
      <c r="I297" s="60" t="n">
        <f aca="false">SUM(I294:I296)</f>
        <v>10.1099654674145</v>
      </c>
    </row>
    <row r="298" customFormat="false" ht="12.75" hidden="false" customHeight="false" outlineLevel="0" collapsed="false">
      <c r="A298" s="55" t="s">
        <v>169</v>
      </c>
      <c r="B298" s="53"/>
      <c r="C298" s="61" t="s">
        <v>170</v>
      </c>
      <c r="D298" s="47" t="s">
        <v>66</v>
      </c>
      <c r="E298" s="34"/>
      <c r="F298" s="34"/>
      <c r="G298" s="34"/>
      <c r="H298" s="34"/>
      <c r="I298" s="35"/>
    </row>
    <row r="299" customFormat="false" ht="12.75" hidden="false" customHeight="false" outlineLevel="0" collapsed="false">
      <c r="A299" s="48"/>
      <c r="B299" s="49"/>
      <c r="C299" s="33" t="s">
        <v>67</v>
      </c>
      <c r="D299" s="36"/>
      <c r="E299" s="34"/>
      <c r="F299" s="34"/>
      <c r="G299" s="34"/>
      <c r="H299" s="34"/>
      <c r="I299" s="43" t="n">
        <f aca="false">I300*0.2</f>
        <v>1.05189684308491</v>
      </c>
    </row>
    <row r="300" customFormat="false" ht="12.75" hidden="false" customHeight="false" outlineLevel="0" collapsed="false">
      <c r="A300" s="48"/>
      <c r="B300" s="49"/>
      <c r="C300" s="33" t="s">
        <v>68</v>
      </c>
      <c r="D300" s="47" t="s">
        <v>66</v>
      </c>
      <c r="E300" s="34"/>
      <c r="F300" s="34"/>
      <c r="G300" s="59" t="n">
        <v>8.59</v>
      </c>
      <c r="H300" s="36" t="n">
        <f aca="false">0.7036*0.9</f>
        <v>0.63324</v>
      </c>
      <c r="I300" s="43" t="n">
        <f aca="false">G300/(1+H300)</f>
        <v>5.25948421542456</v>
      </c>
    </row>
    <row r="301" customFormat="false" ht="12.75" hidden="false" customHeight="false" outlineLevel="0" collapsed="false">
      <c r="A301" s="48"/>
      <c r="B301" s="49"/>
      <c r="C301" s="33" t="s">
        <v>69</v>
      </c>
      <c r="D301" s="36"/>
      <c r="E301" s="34"/>
      <c r="F301" s="34"/>
      <c r="G301" s="34"/>
      <c r="H301" s="34"/>
      <c r="I301" s="43" t="n">
        <v>0</v>
      </c>
    </row>
    <row r="302" customFormat="false" ht="12.75" hidden="false" customHeight="false" outlineLevel="0" collapsed="false">
      <c r="A302" s="14"/>
      <c r="B302" s="15"/>
      <c r="C302" s="15"/>
      <c r="D302" s="15"/>
      <c r="E302" s="15"/>
      <c r="F302" s="15"/>
      <c r="G302" s="15"/>
      <c r="H302" s="51" t="s">
        <v>13</v>
      </c>
      <c r="I302" s="60" t="n">
        <f aca="false">SUM(I299:I301)</f>
        <v>6.31138105850947</v>
      </c>
    </row>
    <row r="303" customFormat="false" ht="12.75" hidden="false" customHeight="false" outlineLevel="0" collapsed="false">
      <c r="A303" s="55" t="s">
        <v>171</v>
      </c>
      <c r="B303" s="53"/>
      <c r="C303" s="36" t="s">
        <v>172</v>
      </c>
      <c r="D303" s="47" t="s">
        <v>66</v>
      </c>
      <c r="E303" s="34"/>
      <c r="F303" s="34"/>
      <c r="G303" s="34"/>
      <c r="H303" s="34"/>
      <c r="I303" s="35"/>
    </row>
    <row r="304" customFormat="false" ht="12.75" hidden="false" customHeight="false" outlineLevel="0" collapsed="false">
      <c r="A304" s="48"/>
      <c r="B304" s="49"/>
      <c r="C304" s="33" t="s">
        <v>67</v>
      </c>
      <c r="D304" s="36"/>
      <c r="E304" s="34"/>
      <c r="F304" s="34"/>
      <c r="G304" s="34"/>
      <c r="H304" s="34"/>
      <c r="I304" s="43" t="n">
        <f aca="false">I305*0.2</f>
        <v>1.72050647792119</v>
      </c>
    </row>
    <row r="305" customFormat="false" ht="12.75" hidden="false" customHeight="false" outlineLevel="0" collapsed="false">
      <c r="A305" s="48"/>
      <c r="B305" s="49"/>
      <c r="C305" s="33" t="s">
        <v>68</v>
      </c>
      <c r="D305" s="47" t="s">
        <v>66</v>
      </c>
      <c r="E305" s="34"/>
      <c r="F305" s="34"/>
      <c r="G305" s="59" t="n">
        <v>14.05</v>
      </c>
      <c r="H305" s="36" t="n">
        <f aca="false">0.7036*0.9</f>
        <v>0.63324</v>
      </c>
      <c r="I305" s="43" t="n">
        <f aca="false">G305/(1+H305)</f>
        <v>8.60253238960594</v>
      </c>
    </row>
    <row r="306" customFormat="false" ht="12.75" hidden="false" customHeight="false" outlineLevel="0" collapsed="false">
      <c r="A306" s="48"/>
      <c r="B306" s="49"/>
      <c r="C306" s="33" t="s">
        <v>69</v>
      </c>
      <c r="D306" s="36"/>
      <c r="E306" s="34"/>
      <c r="F306" s="34"/>
      <c r="G306" s="34"/>
      <c r="H306" s="34"/>
      <c r="I306" s="43" t="n">
        <v>0</v>
      </c>
    </row>
    <row r="307" customFormat="false" ht="12.75" hidden="false" customHeight="false" outlineLevel="0" collapsed="false">
      <c r="A307" s="14"/>
      <c r="B307" s="15"/>
      <c r="C307" s="15"/>
      <c r="D307" s="15"/>
      <c r="E307" s="15"/>
      <c r="F307" s="15"/>
      <c r="G307" s="15"/>
      <c r="H307" s="51" t="s">
        <v>13</v>
      </c>
      <c r="I307" s="60" t="n">
        <f aca="false">SUM(I304:I306)</f>
        <v>10.3230388675271</v>
      </c>
    </row>
    <row r="308" customFormat="false" ht="12.75" hidden="false" customHeight="false" outlineLevel="0" collapsed="false">
      <c r="A308" s="55" t="s">
        <v>173</v>
      </c>
      <c r="B308" s="53"/>
      <c r="C308" s="36" t="s">
        <v>174</v>
      </c>
      <c r="D308" s="47" t="s">
        <v>66</v>
      </c>
      <c r="E308" s="34"/>
      <c r="F308" s="34"/>
      <c r="G308" s="34"/>
      <c r="H308" s="34"/>
      <c r="I308" s="35"/>
    </row>
    <row r="309" customFormat="false" ht="12.75" hidden="false" customHeight="false" outlineLevel="0" collapsed="false">
      <c r="A309" s="48"/>
      <c r="B309" s="49"/>
      <c r="C309" s="33" t="s">
        <v>67</v>
      </c>
      <c r="D309" s="36"/>
      <c r="E309" s="34"/>
      <c r="F309" s="34"/>
      <c r="G309" s="34"/>
      <c r="H309" s="34"/>
      <c r="I309" s="43" t="n">
        <f aca="false">I310*0.2</f>
        <v>5.09906688545468</v>
      </c>
    </row>
    <row r="310" customFormat="false" ht="12.75" hidden="false" customHeight="false" outlineLevel="0" collapsed="false">
      <c r="A310" s="48"/>
      <c r="B310" s="49"/>
      <c r="C310" s="33" t="s">
        <v>68</v>
      </c>
      <c r="D310" s="47" t="s">
        <v>66</v>
      </c>
      <c r="E310" s="34"/>
      <c r="F310" s="34"/>
      <c r="G310" s="59" t="n">
        <v>41.64</v>
      </c>
      <c r="H310" s="36" t="n">
        <f aca="false">0.7036*0.9</f>
        <v>0.63324</v>
      </c>
      <c r="I310" s="43" t="n">
        <f aca="false">G310/(1+H310)</f>
        <v>25.4953344272734</v>
      </c>
    </row>
    <row r="311" customFormat="false" ht="12.75" hidden="false" customHeight="false" outlineLevel="0" collapsed="false">
      <c r="A311" s="48"/>
      <c r="B311" s="49"/>
      <c r="C311" s="33" t="s">
        <v>69</v>
      </c>
      <c r="D311" s="36"/>
      <c r="E311" s="34"/>
      <c r="F311" s="34"/>
      <c r="G311" s="34"/>
      <c r="H311" s="34"/>
      <c r="I311" s="43" t="n">
        <v>0</v>
      </c>
    </row>
    <row r="312" customFormat="false" ht="12.75" hidden="false" customHeight="false" outlineLevel="0" collapsed="false">
      <c r="A312" s="14"/>
      <c r="B312" s="15"/>
      <c r="C312" s="15"/>
      <c r="D312" s="15"/>
      <c r="E312" s="15"/>
      <c r="F312" s="15"/>
      <c r="G312" s="15"/>
      <c r="H312" s="51" t="s">
        <v>13</v>
      </c>
      <c r="I312" s="60" t="n">
        <f aca="false">SUM(I309:I311)</f>
        <v>30.5944013127281</v>
      </c>
    </row>
    <row r="313" customFormat="false" ht="12.75" hidden="false" customHeight="false" outlineLevel="0" collapsed="false">
      <c r="A313" s="55" t="s">
        <v>175</v>
      </c>
      <c r="B313" s="53"/>
      <c r="C313" s="36" t="s">
        <v>176</v>
      </c>
      <c r="D313" s="47" t="s">
        <v>66</v>
      </c>
      <c r="E313" s="34"/>
      <c r="F313" s="34"/>
      <c r="G313" s="34"/>
      <c r="H313" s="34"/>
      <c r="I313" s="35"/>
    </row>
    <row r="314" customFormat="false" ht="12.75" hidden="false" customHeight="false" outlineLevel="0" collapsed="false">
      <c r="A314" s="48"/>
      <c r="B314" s="49"/>
      <c r="C314" s="33" t="s">
        <v>67</v>
      </c>
      <c r="D314" s="36"/>
      <c r="E314" s="34"/>
      <c r="F314" s="34"/>
      <c r="G314" s="34"/>
      <c r="H314" s="34"/>
      <c r="I314" s="43" t="n">
        <f aca="false">I315*0.2</f>
        <v>0.352673213979574</v>
      </c>
    </row>
    <row r="315" customFormat="false" ht="12.75" hidden="false" customHeight="false" outlineLevel="0" collapsed="false">
      <c r="A315" s="48"/>
      <c r="B315" s="49"/>
      <c r="C315" s="33" t="s">
        <v>68</v>
      </c>
      <c r="D315" s="47" t="s">
        <v>66</v>
      </c>
      <c r="E315" s="34"/>
      <c r="F315" s="34"/>
      <c r="G315" s="59" t="n">
        <v>2.88</v>
      </c>
      <c r="H315" s="36" t="n">
        <f aca="false">0.7036*0.9</f>
        <v>0.63324</v>
      </c>
      <c r="I315" s="43" t="n">
        <f aca="false">G315/(1+H315)</f>
        <v>1.76336606989787</v>
      </c>
    </row>
    <row r="316" customFormat="false" ht="12.75" hidden="false" customHeight="false" outlineLevel="0" collapsed="false">
      <c r="A316" s="48"/>
      <c r="B316" s="49"/>
      <c r="C316" s="33" t="s">
        <v>69</v>
      </c>
      <c r="D316" s="36"/>
      <c r="E316" s="34"/>
      <c r="F316" s="34"/>
      <c r="G316" s="34"/>
      <c r="H316" s="34"/>
      <c r="I316" s="43" t="n">
        <v>0</v>
      </c>
    </row>
    <row r="317" customFormat="false" ht="12.75" hidden="false" customHeight="false" outlineLevel="0" collapsed="false">
      <c r="A317" s="14"/>
      <c r="B317" s="15"/>
      <c r="C317" s="15"/>
      <c r="D317" s="15"/>
      <c r="E317" s="15"/>
      <c r="F317" s="15"/>
      <c r="G317" s="15"/>
      <c r="H317" s="51" t="s">
        <v>13</v>
      </c>
      <c r="I317" s="60" t="n">
        <f aca="false">SUM(I314:I316)</f>
        <v>2.11603928387745</v>
      </c>
    </row>
    <row r="318" customFormat="false" ht="12.75" hidden="false" customHeight="false" outlineLevel="0" collapsed="false">
      <c r="A318" s="55" t="s">
        <v>177</v>
      </c>
      <c r="B318" s="53"/>
      <c r="C318" s="36" t="s">
        <v>178</v>
      </c>
      <c r="D318" s="47" t="s">
        <v>66</v>
      </c>
      <c r="E318" s="34"/>
      <c r="F318" s="34"/>
      <c r="G318" s="34"/>
      <c r="H318" s="34"/>
      <c r="I318" s="35"/>
    </row>
    <row r="319" customFormat="false" ht="12.75" hidden="false" customHeight="false" outlineLevel="0" collapsed="false">
      <c r="A319" s="48"/>
      <c r="B319" s="49"/>
      <c r="C319" s="33" t="s">
        <v>67</v>
      </c>
      <c r="D319" s="36"/>
      <c r="E319" s="34"/>
      <c r="F319" s="34"/>
      <c r="G319" s="34"/>
      <c r="H319" s="34"/>
      <c r="I319" s="43" t="n">
        <f aca="false">I320*0.2</f>
        <v>0.674732433690088</v>
      </c>
    </row>
    <row r="320" customFormat="false" ht="12.75" hidden="false" customHeight="false" outlineLevel="0" collapsed="false">
      <c r="A320" s="48"/>
      <c r="B320" s="49"/>
      <c r="C320" s="33" t="s">
        <v>68</v>
      </c>
      <c r="D320" s="47" t="s">
        <v>66</v>
      </c>
      <c r="E320" s="34"/>
      <c r="F320" s="34"/>
      <c r="G320" s="59" t="n">
        <v>5.51</v>
      </c>
      <c r="H320" s="36" t="n">
        <f aca="false">0.7036*0.9</f>
        <v>0.63324</v>
      </c>
      <c r="I320" s="43" t="n">
        <f aca="false">G320/(1+H320)</f>
        <v>3.37366216845044</v>
      </c>
    </row>
    <row r="321" customFormat="false" ht="12.75" hidden="false" customHeight="false" outlineLevel="0" collapsed="false">
      <c r="A321" s="48"/>
      <c r="B321" s="49"/>
      <c r="C321" s="33" t="s">
        <v>69</v>
      </c>
      <c r="D321" s="36"/>
      <c r="E321" s="34"/>
      <c r="F321" s="34"/>
      <c r="G321" s="34"/>
      <c r="H321" s="34"/>
      <c r="I321" s="43" t="n">
        <v>0</v>
      </c>
    </row>
    <row r="322" customFormat="false" ht="12.75" hidden="false" customHeight="false" outlineLevel="0" collapsed="false">
      <c r="A322" s="14"/>
      <c r="B322" s="15"/>
      <c r="C322" s="15"/>
      <c r="D322" s="15"/>
      <c r="E322" s="15"/>
      <c r="F322" s="15"/>
      <c r="G322" s="15"/>
      <c r="H322" s="51" t="s">
        <v>13</v>
      </c>
      <c r="I322" s="60" t="n">
        <f aca="false">SUM(I319:I321)</f>
        <v>4.04839460214053</v>
      </c>
    </row>
    <row r="323" customFormat="false" ht="12.75" hidden="false" customHeight="false" outlineLevel="0" collapsed="false">
      <c r="A323" s="55" t="s">
        <v>179</v>
      </c>
      <c r="B323" s="53"/>
      <c r="C323" s="36" t="s">
        <v>180</v>
      </c>
      <c r="D323" s="47" t="s">
        <v>66</v>
      </c>
      <c r="E323" s="34"/>
      <c r="F323" s="34"/>
      <c r="G323" s="34"/>
      <c r="H323" s="34"/>
      <c r="I323" s="35"/>
    </row>
    <row r="324" customFormat="false" ht="12.75" hidden="false" customHeight="false" outlineLevel="0" collapsed="false">
      <c r="A324" s="48"/>
      <c r="B324" s="49"/>
      <c r="C324" s="33" t="s">
        <v>67</v>
      </c>
      <c r="D324" s="36"/>
      <c r="E324" s="34"/>
      <c r="F324" s="34"/>
      <c r="G324" s="34"/>
      <c r="H324" s="34"/>
      <c r="I324" s="43" t="n">
        <f aca="false">I325*0.2</f>
        <v>5.73828708579266</v>
      </c>
    </row>
    <row r="325" customFormat="false" ht="12.75" hidden="false" customHeight="false" outlineLevel="0" collapsed="false">
      <c r="A325" s="48"/>
      <c r="B325" s="49"/>
      <c r="C325" s="33" t="s">
        <v>68</v>
      </c>
      <c r="D325" s="47" t="s">
        <v>66</v>
      </c>
      <c r="E325" s="34"/>
      <c r="F325" s="34"/>
      <c r="G325" s="59" t="n">
        <v>46.86</v>
      </c>
      <c r="H325" s="36" t="n">
        <f aca="false">0.7036*0.9</f>
        <v>0.63324</v>
      </c>
      <c r="I325" s="43" t="n">
        <f aca="false">G325/(1+H325)</f>
        <v>28.6914354289633</v>
      </c>
    </row>
    <row r="326" customFormat="false" ht="12.75" hidden="false" customHeight="false" outlineLevel="0" collapsed="false">
      <c r="A326" s="48"/>
      <c r="B326" s="49"/>
      <c r="C326" s="33" t="s">
        <v>69</v>
      </c>
      <c r="D326" s="36"/>
      <c r="E326" s="34"/>
      <c r="F326" s="34"/>
      <c r="G326" s="34"/>
      <c r="H326" s="34"/>
      <c r="I326" s="43" t="n">
        <v>0</v>
      </c>
    </row>
    <row r="327" customFormat="false" ht="12.75" hidden="false" customHeight="false" outlineLevel="0" collapsed="false">
      <c r="A327" s="14"/>
      <c r="B327" s="15"/>
      <c r="C327" s="15"/>
      <c r="D327" s="15"/>
      <c r="E327" s="15"/>
      <c r="F327" s="15"/>
      <c r="G327" s="15"/>
      <c r="H327" s="51" t="s">
        <v>13</v>
      </c>
      <c r="I327" s="60" t="n">
        <f aca="false">SUM(I324:I326)</f>
        <v>34.4297225147559</v>
      </c>
    </row>
    <row r="328" customFormat="false" ht="12.75" hidden="false" customHeight="false" outlineLevel="0" collapsed="false">
      <c r="A328" s="55" t="s">
        <v>181</v>
      </c>
      <c r="B328" s="53"/>
      <c r="C328" s="36" t="s">
        <v>182</v>
      </c>
      <c r="D328" s="47" t="s">
        <v>66</v>
      </c>
      <c r="E328" s="34"/>
      <c r="F328" s="34"/>
      <c r="G328" s="34"/>
      <c r="H328" s="34"/>
      <c r="I328" s="35"/>
    </row>
    <row r="329" customFormat="false" ht="12.75" hidden="false" customHeight="false" outlineLevel="0" collapsed="false">
      <c r="A329" s="48"/>
      <c r="B329" s="49"/>
      <c r="C329" s="33" t="s">
        <v>67</v>
      </c>
      <c r="D329" s="36"/>
      <c r="E329" s="34"/>
      <c r="F329" s="34"/>
      <c r="G329" s="34"/>
      <c r="H329" s="34"/>
      <c r="I329" s="43" t="n">
        <f aca="false">I330*0.2</f>
        <v>0.748206019935833</v>
      </c>
    </row>
    <row r="330" customFormat="false" ht="12.75" hidden="false" customHeight="false" outlineLevel="0" collapsed="false">
      <c r="A330" s="48"/>
      <c r="B330" s="49"/>
      <c r="C330" s="33" t="s">
        <v>68</v>
      </c>
      <c r="D330" s="47" t="s">
        <v>66</v>
      </c>
      <c r="E330" s="34"/>
      <c r="F330" s="34"/>
      <c r="G330" s="59" t="n">
        <v>6.11</v>
      </c>
      <c r="H330" s="36" t="n">
        <f aca="false">0.7036*0.9</f>
        <v>0.63324</v>
      </c>
      <c r="I330" s="43" t="n">
        <f aca="false">G330/(1+H330)</f>
        <v>3.74103009967917</v>
      </c>
    </row>
    <row r="331" customFormat="false" ht="12.75" hidden="false" customHeight="false" outlineLevel="0" collapsed="false">
      <c r="A331" s="48"/>
      <c r="B331" s="49"/>
      <c r="C331" s="33" t="s">
        <v>69</v>
      </c>
      <c r="D331" s="36"/>
      <c r="E331" s="34"/>
      <c r="F331" s="34"/>
      <c r="G331" s="34"/>
      <c r="H331" s="34"/>
      <c r="I331" s="43" t="n">
        <v>0</v>
      </c>
    </row>
    <row r="332" customFormat="false" ht="12.75" hidden="false" customHeight="false" outlineLevel="0" collapsed="false">
      <c r="A332" s="14"/>
      <c r="B332" s="15"/>
      <c r="C332" s="15"/>
      <c r="D332" s="15"/>
      <c r="E332" s="15"/>
      <c r="F332" s="15"/>
      <c r="G332" s="15"/>
      <c r="H332" s="51" t="s">
        <v>13</v>
      </c>
      <c r="I332" s="60" t="n">
        <f aca="false">SUM(I329:I331)</f>
        <v>4.489236119615</v>
      </c>
    </row>
    <row r="333" customFormat="false" ht="12.75" hidden="false" customHeight="false" outlineLevel="0" collapsed="false">
      <c r="A333" s="55" t="s">
        <v>183</v>
      </c>
      <c r="B333" s="53"/>
      <c r="C333" s="36" t="s">
        <v>184</v>
      </c>
      <c r="D333" s="47" t="s">
        <v>66</v>
      </c>
      <c r="E333" s="34"/>
      <c r="F333" s="34"/>
      <c r="G333" s="34"/>
      <c r="H333" s="34"/>
      <c r="I333" s="35"/>
    </row>
    <row r="334" customFormat="false" ht="12.75" hidden="false" customHeight="false" outlineLevel="0" collapsed="false">
      <c r="A334" s="48"/>
      <c r="B334" s="49"/>
      <c r="C334" s="33" t="s">
        <v>67</v>
      </c>
      <c r="D334" s="36"/>
      <c r="E334" s="34"/>
      <c r="F334" s="34"/>
      <c r="G334" s="34"/>
      <c r="H334" s="34"/>
      <c r="I334" s="43" t="n">
        <f aca="false">I335*0.2</f>
        <v>0.160417329969876</v>
      </c>
    </row>
    <row r="335" customFormat="false" ht="12.75" hidden="false" customHeight="false" outlineLevel="0" collapsed="false">
      <c r="A335" s="48"/>
      <c r="B335" s="49"/>
      <c r="C335" s="33" t="s">
        <v>68</v>
      </c>
      <c r="D335" s="47" t="s">
        <v>66</v>
      </c>
      <c r="E335" s="34"/>
      <c r="F335" s="34"/>
      <c r="G335" s="59" t="n">
        <v>1.31</v>
      </c>
      <c r="H335" s="36" t="n">
        <f aca="false">0.7036*0.9</f>
        <v>0.63324</v>
      </c>
      <c r="I335" s="43" t="n">
        <f aca="false">G335/(1+H335)</f>
        <v>0.802086649849379</v>
      </c>
    </row>
    <row r="336" customFormat="false" ht="12.75" hidden="false" customHeight="false" outlineLevel="0" collapsed="false">
      <c r="A336" s="48"/>
      <c r="B336" s="49"/>
      <c r="C336" s="33" t="s">
        <v>69</v>
      </c>
      <c r="D336" s="36"/>
      <c r="E336" s="34"/>
      <c r="F336" s="34"/>
      <c r="G336" s="34"/>
      <c r="H336" s="34"/>
      <c r="I336" s="43" t="n">
        <v>0</v>
      </c>
    </row>
    <row r="337" customFormat="false" ht="12.75" hidden="false" customHeight="false" outlineLevel="0" collapsed="false">
      <c r="A337" s="14"/>
      <c r="B337" s="15"/>
      <c r="C337" s="15"/>
      <c r="D337" s="15"/>
      <c r="E337" s="15"/>
      <c r="F337" s="15"/>
      <c r="G337" s="15"/>
      <c r="H337" s="51" t="s">
        <v>13</v>
      </c>
      <c r="I337" s="60" t="n">
        <f aca="false">SUM(I334:I336)</f>
        <v>0.962503979819255</v>
      </c>
    </row>
    <row r="338" customFormat="false" ht="12.75" hidden="false" customHeight="false" outlineLevel="0" collapsed="false">
      <c r="A338" s="55" t="s">
        <v>185</v>
      </c>
      <c r="B338" s="53"/>
      <c r="C338" s="36" t="s">
        <v>186</v>
      </c>
      <c r="D338" s="47" t="s">
        <v>66</v>
      </c>
      <c r="E338" s="34"/>
      <c r="F338" s="34"/>
      <c r="G338" s="34"/>
      <c r="H338" s="34"/>
      <c r="I338" s="35"/>
    </row>
    <row r="339" customFormat="false" ht="12.75" hidden="false" customHeight="false" outlineLevel="0" collapsed="false">
      <c r="A339" s="48"/>
      <c r="B339" s="49"/>
      <c r="C339" s="33" t="s">
        <v>67</v>
      </c>
      <c r="D339" s="36"/>
      <c r="E339" s="34"/>
      <c r="F339" s="34"/>
      <c r="G339" s="34"/>
      <c r="H339" s="34"/>
      <c r="I339" s="43" t="n">
        <f aca="false">I340*0.2</f>
        <v>0.188582204697411</v>
      </c>
    </row>
    <row r="340" customFormat="false" ht="12.75" hidden="false" customHeight="false" outlineLevel="0" collapsed="false">
      <c r="A340" s="48"/>
      <c r="B340" s="49"/>
      <c r="C340" s="33" t="s">
        <v>68</v>
      </c>
      <c r="D340" s="47" t="s">
        <v>66</v>
      </c>
      <c r="E340" s="34"/>
      <c r="F340" s="34"/>
      <c r="G340" s="59" t="n">
        <v>1.54</v>
      </c>
      <c r="H340" s="36" t="n">
        <f aca="false">0.7036*0.9</f>
        <v>0.63324</v>
      </c>
      <c r="I340" s="43" t="n">
        <f aca="false">G340/(1+H340)</f>
        <v>0.942911023487057</v>
      </c>
    </row>
    <row r="341" customFormat="false" ht="12.75" hidden="false" customHeight="false" outlineLevel="0" collapsed="false">
      <c r="A341" s="48"/>
      <c r="B341" s="49"/>
      <c r="C341" s="33" t="s">
        <v>69</v>
      </c>
      <c r="D341" s="36"/>
      <c r="E341" s="34"/>
      <c r="F341" s="34"/>
      <c r="G341" s="34"/>
      <c r="H341" s="34"/>
      <c r="I341" s="43" t="n">
        <v>0</v>
      </c>
    </row>
    <row r="342" customFormat="false" ht="12.75" hidden="false" customHeight="false" outlineLevel="0" collapsed="false">
      <c r="A342" s="14"/>
      <c r="B342" s="15"/>
      <c r="C342" s="15"/>
      <c r="D342" s="15"/>
      <c r="E342" s="15"/>
      <c r="F342" s="15"/>
      <c r="G342" s="15"/>
      <c r="H342" s="51" t="s">
        <v>13</v>
      </c>
      <c r="I342" s="60" t="n">
        <f aca="false">SUM(I339:I341)</f>
        <v>1.13149322818447</v>
      </c>
    </row>
    <row r="343" customFormat="false" ht="12.75" hidden="false" customHeight="false" outlineLevel="0" collapsed="false">
      <c r="A343" s="55" t="s">
        <v>187</v>
      </c>
      <c r="B343" s="53"/>
      <c r="C343" s="36" t="s">
        <v>188</v>
      </c>
      <c r="D343" s="47" t="s">
        <v>150</v>
      </c>
      <c r="E343" s="34"/>
      <c r="F343" s="34"/>
      <c r="G343" s="34"/>
      <c r="H343" s="34"/>
      <c r="I343" s="35"/>
    </row>
    <row r="344" customFormat="false" ht="12.75" hidden="false" customHeight="false" outlineLevel="0" collapsed="false">
      <c r="A344" s="48"/>
      <c r="B344" s="49"/>
      <c r="C344" s="33" t="s">
        <v>67</v>
      </c>
      <c r="D344" s="36"/>
      <c r="E344" s="34"/>
      <c r="F344" s="34"/>
      <c r="G344" s="34"/>
      <c r="H344" s="34"/>
      <c r="I344" s="43" t="n">
        <f aca="false">I345*0.2</f>
        <v>1.92133428032622</v>
      </c>
    </row>
    <row r="345" customFormat="false" ht="12.75" hidden="false" customHeight="false" outlineLevel="0" collapsed="false">
      <c r="A345" s="48"/>
      <c r="B345" s="49"/>
      <c r="C345" s="33" t="s">
        <v>68</v>
      </c>
      <c r="D345" s="47" t="s">
        <v>150</v>
      </c>
      <c r="E345" s="34"/>
      <c r="F345" s="34"/>
      <c r="G345" s="59" t="n">
        <v>15.69</v>
      </c>
      <c r="H345" s="36" t="n">
        <f aca="false">0.7036*0.9</f>
        <v>0.63324</v>
      </c>
      <c r="I345" s="43" t="n">
        <f aca="false">G345/(1+H345)</f>
        <v>9.60667140163111</v>
      </c>
    </row>
    <row r="346" customFormat="false" ht="12.75" hidden="false" customHeight="false" outlineLevel="0" collapsed="false">
      <c r="A346" s="48"/>
      <c r="B346" s="49"/>
      <c r="C346" s="33" t="s">
        <v>69</v>
      </c>
      <c r="D346" s="36"/>
      <c r="E346" s="34"/>
      <c r="F346" s="34"/>
      <c r="G346" s="34"/>
      <c r="H346" s="34"/>
      <c r="I346" s="43" t="n">
        <v>0</v>
      </c>
    </row>
    <row r="347" customFormat="false" ht="12.75" hidden="false" customHeight="false" outlineLevel="0" collapsed="false">
      <c r="A347" s="14"/>
      <c r="B347" s="15"/>
      <c r="C347" s="15"/>
      <c r="D347" s="15"/>
      <c r="E347" s="15"/>
      <c r="F347" s="15"/>
      <c r="G347" s="15"/>
      <c r="H347" s="51" t="s">
        <v>13</v>
      </c>
      <c r="I347" s="60" t="n">
        <f aca="false">SUM(I344:I346)</f>
        <v>11.5280056819573</v>
      </c>
    </row>
    <row r="348" customFormat="false" ht="12.75" hidden="false" customHeight="false" outlineLevel="0" collapsed="false">
      <c r="A348" s="55" t="s">
        <v>189</v>
      </c>
      <c r="B348" s="53"/>
      <c r="C348" s="36" t="s">
        <v>190</v>
      </c>
      <c r="D348" s="47" t="s">
        <v>150</v>
      </c>
      <c r="E348" s="34"/>
      <c r="F348" s="34"/>
      <c r="G348" s="34"/>
      <c r="H348" s="34"/>
      <c r="I348" s="35"/>
    </row>
    <row r="349" customFormat="false" ht="12.75" hidden="false" customHeight="false" outlineLevel="0" collapsed="false">
      <c r="A349" s="48"/>
      <c r="B349" s="49"/>
      <c r="C349" s="33" t="s">
        <v>67</v>
      </c>
      <c r="D349" s="36"/>
      <c r="E349" s="34"/>
      <c r="F349" s="34"/>
      <c r="G349" s="34"/>
      <c r="H349" s="34"/>
      <c r="I349" s="43" t="n">
        <f aca="false">I350*0.2</f>
        <v>1.92133428032622</v>
      </c>
    </row>
    <row r="350" customFormat="false" ht="12.75" hidden="false" customHeight="false" outlineLevel="0" collapsed="false">
      <c r="A350" s="48"/>
      <c r="B350" s="49"/>
      <c r="C350" s="33" t="s">
        <v>68</v>
      </c>
      <c r="D350" s="47" t="s">
        <v>150</v>
      </c>
      <c r="E350" s="34"/>
      <c r="F350" s="34"/>
      <c r="G350" s="59" t="n">
        <v>15.69</v>
      </c>
      <c r="H350" s="36" t="n">
        <f aca="false">0.7036*0.9</f>
        <v>0.63324</v>
      </c>
      <c r="I350" s="43" t="n">
        <f aca="false">G350/(1+H350)</f>
        <v>9.60667140163111</v>
      </c>
    </row>
    <row r="351" customFormat="false" ht="12.75" hidden="false" customHeight="false" outlineLevel="0" collapsed="false">
      <c r="A351" s="48"/>
      <c r="B351" s="49"/>
      <c r="C351" s="33" t="s">
        <v>69</v>
      </c>
      <c r="D351" s="36"/>
      <c r="E351" s="34"/>
      <c r="F351" s="34"/>
      <c r="G351" s="34"/>
      <c r="H351" s="34"/>
      <c r="I351" s="43" t="n">
        <v>0</v>
      </c>
    </row>
    <row r="352" customFormat="false" ht="12.75" hidden="false" customHeight="false" outlineLevel="0" collapsed="false">
      <c r="A352" s="14"/>
      <c r="B352" s="15"/>
      <c r="C352" s="15"/>
      <c r="D352" s="15"/>
      <c r="E352" s="15"/>
      <c r="F352" s="15"/>
      <c r="G352" s="15"/>
      <c r="H352" s="51" t="s">
        <v>13</v>
      </c>
      <c r="I352" s="60" t="n">
        <f aca="false">SUM(I349:I351)</f>
        <v>11.5280056819573</v>
      </c>
    </row>
    <row r="353" customFormat="false" ht="12.75" hidden="false" customHeight="false" outlineLevel="0" collapsed="false">
      <c r="A353" s="55" t="s">
        <v>191</v>
      </c>
      <c r="B353" s="53"/>
      <c r="C353" s="36" t="s">
        <v>192</v>
      </c>
      <c r="D353" s="47" t="s">
        <v>150</v>
      </c>
      <c r="E353" s="34"/>
      <c r="F353" s="34"/>
      <c r="G353" s="34"/>
      <c r="H353" s="34"/>
      <c r="I353" s="35"/>
    </row>
    <row r="354" customFormat="false" ht="12.75" hidden="false" customHeight="false" outlineLevel="0" collapsed="false">
      <c r="A354" s="48"/>
      <c r="B354" s="49"/>
      <c r="C354" s="33" t="s">
        <v>67</v>
      </c>
      <c r="D354" s="36"/>
      <c r="E354" s="34"/>
      <c r="F354" s="34"/>
      <c r="G354" s="34"/>
      <c r="H354" s="34"/>
      <c r="I354" s="43" t="n">
        <f aca="false">I355*0.2</f>
        <v>1.92133428032622</v>
      </c>
    </row>
    <row r="355" customFormat="false" ht="12.75" hidden="false" customHeight="false" outlineLevel="0" collapsed="false">
      <c r="A355" s="48"/>
      <c r="B355" s="49"/>
      <c r="C355" s="33" t="s">
        <v>68</v>
      </c>
      <c r="D355" s="47" t="s">
        <v>150</v>
      </c>
      <c r="E355" s="34"/>
      <c r="F355" s="34"/>
      <c r="G355" s="59" t="n">
        <v>15.69</v>
      </c>
      <c r="H355" s="36" t="n">
        <f aca="false">0.7036*0.9</f>
        <v>0.63324</v>
      </c>
      <c r="I355" s="43" t="n">
        <f aca="false">G355/(1+H355)</f>
        <v>9.60667140163111</v>
      </c>
    </row>
    <row r="356" customFormat="false" ht="12.75" hidden="false" customHeight="false" outlineLevel="0" collapsed="false">
      <c r="A356" s="48"/>
      <c r="B356" s="49"/>
      <c r="C356" s="33" t="s">
        <v>69</v>
      </c>
      <c r="D356" s="36"/>
      <c r="E356" s="34"/>
      <c r="F356" s="34"/>
      <c r="G356" s="34"/>
      <c r="H356" s="34"/>
      <c r="I356" s="43" t="n">
        <v>0</v>
      </c>
    </row>
    <row r="357" customFormat="false" ht="12.75" hidden="false" customHeight="false" outlineLevel="0" collapsed="false">
      <c r="A357" s="14"/>
      <c r="B357" s="15"/>
      <c r="C357" s="15"/>
      <c r="D357" s="15"/>
      <c r="E357" s="15"/>
      <c r="F357" s="15"/>
      <c r="G357" s="15"/>
      <c r="H357" s="51" t="s">
        <v>13</v>
      </c>
      <c r="I357" s="60" t="n">
        <f aca="false">SUM(I354:I356)</f>
        <v>11.5280056819573</v>
      </c>
    </row>
    <row r="358" customFormat="false" ht="12.75" hidden="false" customHeight="false" outlineLevel="0" collapsed="false">
      <c r="A358" s="55" t="s">
        <v>193</v>
      </c>
      <c r="B358" s="53"/>
      <c r="C358" s="36" t="s">
        <v>194</v>
      </c>
      <c r="D358" s="47" t="s">
        <v>150</v>
      </c>
      <c r="E358" s="34"/>
      <c r="F358" s="34"/>
      <c r="G358" s="34"/>
      <c r="H358" s="34"/>
      <c r="I358" s="35"/>
    </row>
    <row r="359" customFormat="false" ht="12.75" hidden="false" customHeight="false" outlineLevel="0" collapsed="false">
      <c r="A359" s="48"/>
      <c r="B359" s="49"/>
      <c r="C359" s="33" t="s">
        <v>67</v>
      </c>
      <c r="D359" s="36"/>
      <c r="E359" s="34"/>
      <c r="F359" s="34"/>
      <c r="G359" s="34"/>
      <c r="H359" s="34"/>
      <c r="I359" s="43" t="n">
        <f aca="false">I360*0.2</f>
        <v>1.92133428032622</v>
      </c>
    </row>
    <row r="360" customFormat="false" ht="12.75" hidden="false" customHeight="false" outlineLevel="0" collapsed="false">
      <c r="A360" s="48"/>
      <c r="B360" s="49"/>
      <c r="C360" s="33" t="s">
        <v>68</v>
      </c>
      <c r="D360" s="47" t="s">
        <v>150</v>
      </c>
      <c r="E360" s="34"/>
      <c r="F360" s="34"/>
      <c r="G360" s="59" t="n">
        <v>15.69</v>
      </c>
      <c r="H360" s="36" t="n">
        <f aca="false">0.7036*0.9</f>
        <v>0.63324</v>
      </c>
      <c r="I360" s="43" t="n">
        <f aca="false">G360/(1+H360)</f>
        <v>9.60667140163111</v>
      </c>
    </row>
    <row r="361" customFormat="false" ht="12.75" hidden="false" customHeight="false" outlineLevel="0" collapsed="false">
      <c r="A361" s="48"/>
      <c r="B361" s="49"/>
      <c r="C361" s="33" t="s">
        <v>69</v>
      </c>
      <c r="D361" s="36"/>
      <c r="E361" s="34"/>
      <c r="F361" s="34"/>
      <c r="G361" s="34"/>
      <c r="H361" s="34"/>
      <c r="I361" s="43" t="n">
        <v>0</v>
      </c>
    </row>
    <row r="362" customFormat="false" ht="12.75" hidden="false" customHeight="false" outlineLevel="0" collapsed="false">
      <c r="A362" s="14"/>
      <c r="B362" s="15"/>
      <c r="C362" s="15"/>
      <c r="D362" s="15"/>
      <c r="E362" s="15"/>
      <c r="F362" s="15"/>
      <c r="G362" s="15"/>
      <c r="H362" s="51" t="s">
        <v>13</v>
      </c>
      <c r="I362" s="60" t="n">
        <f aca="false">SUM(I359:I361)</f>
        <v>11.5280056819573</v>
      </c>
    </row>
    <row r="363" customFormat="false" ht="12.75" hidden="false" customHeight="false" outlineLevel="0" collapsed="false">
      <c r="A363" s="55" t="s">
        <v>195</v>
      </c>
      <c r="B363" s="53"/>
      <c r="C363" s="36" t="s">
        <v>196</v>
      </c>
      <c r="D363" s="47" t="s">
        <v>25</v>
      </c>
      <c r="E363" s="34"/>
      <c r="F363" s="34"/>
      <c r="G363" s="34"/>
      <c r="H363" s="34"/>
      <c r="I363" s="35"/>
    </row>
    <row r="364" customFormat="false" ht="12.75" hidden="false" customHeight="false" outlineLevel="0" collapsed="false">
      <c r="A364" s="48"/>
      <c r="B364" s="49"/>
      <c r="C364" s="33" t="s">
        <v>67</v>
      </c>
      <c r="D364" s="36"/>
      <c r="E364" s="34"/>
      <c r="F364" s="34"/>
      <c r="G364" s="34"/>
      <c r="H364" s="34"/>
      <c r="I364" s="43" t="n">
        <f aca="false">I365*0.2</f>
        <v>1.74989591241949</v>
      </c>
    </row>
    <row r="365" customFormat="false" ht="12.75" hidden="false" customHeight="false" outlineLevel="0" collapsed="false">
      <c r="A365" s="48"/>
      <c r="B365" s="49"/>
      <c r="C365" s="33" t="s">
        <v>68</v>
      </c>
      <c r="D365" s="47" t="s">
        <v>25</v>
      </c>
      <c r="E365" s="34"/>
      <c r="F365" s="34"/>
      <c r="G365" s="59" t="n">
        <v>14.29</v>
      </c>
      <c r="H365" s="36" t="n">
        <f aca="false">0.7036*0.9</f>
        <v>0.63324</v>
      </c>
      <c r="I365" s="43" t="n">
        <f aca="false">G365/(1+H365)</f>
        <v>8.74947956209743</v>
      </c>
    </row>
    <row r="366" customFormat="false" ht="12.75" hidden="false" customHeight="false" outlineLevel="0" collapsed="false">
      <c r="A366" s="48"/>
      <c r="B366" s="49"/>
      <c r="C366" s="33" t="s">
        <v>69</v>
      </c>
      <c r="D366" s="36"/>
      <c r="E366" s="34"/>
      <c r="F366" s="34"/>
      <c r="G366" s="34"/>
      <c r="H366" s="34"/>
      <c r="I366" s="43" t="n">
        <v>0</v>
      </c>
    </row>
    <row r="367" customFormat="false" ht="12.75" hidden="false" customHeight="false" outlineLevel="0" collapsed="false">
      <c r="A367" s="14"/>
      <c r="B367" s="15"/>
      <c r="C367" s="15"/>
      <c r="D367" s="15"/>
      <c r="E367" s="15"/>
      <c r="F367" s="15"/>
      <c r="G367" s="15"/>
      <c r="H367" s="51" t="s">
        <v>13</v>
      </c>
      <c r="I367" s="60" t="n">
        <f aca="false">SUM(I364:I366)</f>
        <v>10.4993754745169</v>
      </c>
    </row>
    <row r="368" customFormat="false" ht="12.75" hidden="false" customHeight="false" outlineLevel="0" collapsed="false">
      <c r="A368" s="55" t="s">
        <v>197</v>
      </c>
      <c r="B368" s="53"/>
      <c r="C368" s="36" t="s">
        <v>198</v>
      </c>
      <c r="D368" s="47" t="s">
        <v>66</v>
      </c>
      <c r="E368" s="34"/>
      <c r="F368" s="34"/>
      <c r="G368" s="34"/>
      <c r="H368" s="34"/>
      <c r="I368" s="35"/>
    </row>
    <row r="369" customFormat="false" ht="12.75" hidden="false" customHeight="false" outlineLevel="0" collapsed="false">
      <c r="A369" s="48"/>
      <c r="B369" s="49"/>
      <c r="C369" s="33" t="s">
        <v>67</v>
      </c>
      <c r="D369" s="36"/>
      <c r="E369" s="34"/>
      <c r="F369" s="34"/>
      <c r="G369" s="34"/>
      <c r="H369" s="34"/>
      <c r="I369" s="43" t="n">
        <f aca="false">I370*0.2</f>
        <v>27.2097181063408</v>
      </c>
    </row>
    <row r="370" customFormat="false" ht="12.75" hidden="false" customHeight="false" outlineLevel="0" collapsed="false">
      <c r="A370" s="48"/>
      <c r="B370" s="49"/>
      <c r="C370" s="33" t="s">
        <v>68</v>
      </c>
      <c r="D370" s="47" t="s">
        <v>66</v>
      </c>
      <c r="E370" s="34"/>
      <c r="F370" s="34"/>
      <c r="G370" s="59" t="n">
        <v>222.2</v>
      </c>
      <c r="H370" s="36" t="n">
        <f aca="false">0.7036*0.9</f>
        <v>0.63324</v>
      </c>
      <c r="I370" s="43" t="n">
        <f aca="false">G370/(1+H370)</f>
        <v>136.048590531704</v>
      </c>
    </row>
    <row r="371" customFormat="false" ht="12.75" hidden="false" customHeight="false" outlineLevel="0" collapsed="false">
      <c r="A371" s="48"/>
      <c r="B371" s="49"/>
      <c r="C371" s="33" t="s">
        <v>69</v>
      </c>
      <c r="D371" s="36"/>
      <c r="E371" s="34"/>
      <c r="F371" s="34"/>
      <c r="G371" s="34"/>
      <c r="H371" s="34"/>
      <c r="I371" s="43" t="n">
        <v>0</v>
      </c>
    </row>
    <row r="372" customFormat="false" ht="12.75" hidden="false" customHeight="false" outlineLevel="0" collapsed="false">
      <c r="A372" s="14"/>
      <c r="B372" s="15"/>
      <c r="C372" s="15"/>
      <c r="D372" s="15"/>
      <c r="E372" s="15"/>
      <c r="F372" s="15"/>
      <c r="G372" s="15"/>
      <c r="H372" s="51" t="s">
        <v>13</v>
      </c>
      <c r="I372" s="60" t="n">
        <f aca="false">SUM(I369:I371)</f>
        <v>163.258308638045</v>
      </c>
    </row>
    <row r="373" customFormat="false" ht="12.75" hidden="false" customHeight="false" outlineLevel="0" collapsed="false">
      <c r="A373" s="55" t="s">
        <v>199</v>
      </c>
      <c r="B373" s="53"/>
      <c r="C373" s="36" t="s">
        <v>200</v>
      </c>
      <c r="D373" s="47" t="s">
        <v>66</v>
      </c>
      <c r="E373" s="34"/>
      <c r="F373" s="34"/>
      <c r="G373" s="34"/>
      <c r="H373" s="34"/>
      <c r="I373" s="35"/>
    </row>
    <row r="374" customFormat="false" ht="12.75" hidden="false" customHeight="false" outlineLevel="0" collapsed="false">
      <c r="A374" s="48"/>
      <c r="B374" s="49"/>
      <c r="C374" s="33" t="s">
        <v>67</v>
      </c>
      <c r="D374" s="36"/>
      <c r="E374" s="34"/>
      <c r="F374" s="34"/>
      <c r="G374" s="34"/>
      <c r="H374" s="34"/>
      <c r="I374" s="43" t="n">
        <f aca="false">I375*0.2</f>
        <v>39.0132497367196</v>
      </c>
    </row>
    <row r="375" customFormat="false" ht="12.75" hidden="false" customHeight="false" outlineLevel="0" collapsed="false">
      <c r="A375" s="48"/>
      <c r="B375" s="49"/>
      <c r="C375" s="33" t="s">
        <v>68</v>
      </c>
      <c r="D375" s="47" t="s">
        <v>66</v>
      </c>
      <c r="E375" s="34"/>
      <c r="F375" s="34"/>
      <c r="G375" s="59" t="n">
        <v>318.59</v>
      </c>
      <c r="H375" s="36" t="n">
        <f aca="false">0.7036*0.9</f>
        <v>0.63324</v>
      </c>
      <c r="I375" s="43" t="n">
        <f aca="false">G375/(1+H375)</f>
        <v>195.066248683598</v>
      </c>
    </row>
    <row r="376" customFormat="false" ht="12.75" hidden="false" customHeight="false" outlineLevel="0" collapsed="false">
      <c r="A376" s="48"/>
      <c r="B376" s="49"/>
      <c r="C376" s="33" t="s">
        <v>69</v>
      </c>
      <c r="D376" s="36"/>
      <c r="E376" s="34"/>
      <c r="F376" s="34"/>
      <c r="G376" s="34"/>
      <c r="H376" s="34"/>
      <c r="I376" s="43" t="n">
        <v>0</v>
      </c>
    </row>
    <row r="377" customFormat="false" ht="12.75" hidden="false" customHeight="false" outlineLevel="0" collapsed="false">
      <c r="A377" s="14"/>
      <c r="B377" s="15"/>
      <c r="C377" s="15"/>
      <c r="D377" s="15"/>
      <c r="E377" s="15"/>
      <c r="F377" s="15"/>
      <c r="G377" s="15"/>
      <c r="H377" s="51" t="s">
        <v>13</v>
      </c>
      <c r="I377" s="60" t="n">
        <f aca="false">SUM(I374:I376)</f>
        <v>234.079498420318</v>
      </c>
    </row>
    <row r="378" customFormat="false" ht="12.75" hidden="false" customHeight="false" outlineLevel="0" collapsed="false">
      <c r="A378" s="55" t="s">
        <v>201</v>
      </c>
      <c r="B378" s="53"/>
      <c r="C378" s="36" t="s">
        <v>202</v>
      </c>
      <c r="D378" s="47" t="s">
        <v>66</v>
      </c>
      <c r="E378" s="34"/>
      <c r="F378" s="34"/>
      <c r="G378" s="34"/>
      <c r="H378" s="34"/>
      <c r="I378" s="35"/>
    </row>
    <row r="379" customFormat="false" ht="12.75" hidden="false" customHeight="false" outlineLevel="0" collapsed="false">
      <c r="A379" s="48"/>
      <c r="B379" s="49"/>
      <c r="C379" s="33" t="s">
        <v>67</v>
      </c>
      <c r="D379" s="36"/>
      <c r="E379" s="34"/>
      <c r="F379" s="34"/>
      <c r="G379" s="34"/>
      <c r="H379" s="34"/>
      <c r="I379" s="43" t="n">
        <f aca="false">I380*0.2</f>
        <v>0.157968210428351</v>
      </c>
    </row>
    <row r="380" customFormat="false" ht="12.75" hidden="false" customHeight="false" outlineLevel="0" collapsed="false">
      <c r="A380" s="48"/>
      <c r="B380" s="49"/>
      <c r="C380" s="33" t="s">
        <v>68</v>
      </c>
      <c r="D380" s="47" t="s">
        <v>66</v>
      </c>
      <c r="E380" s="34"/>
      <c r="F380" s="34"/>
      <c r="G380" s="59" t="n">
        <v>1.29</v>
      </c>
      <c r="H380" s="36" t="n">
        <f aca="false">0.7036*0.9</f>
        <v>0.63324</v>
      </c>
      <c r="I380" s="43" t="n">
        <f aca="false">G380/(1+H380)</f>
        <v>0.789841052141755</v>
      </c>
    </row>
    <row r="381" customFormat="false" ht="12.75" hidden="false" customHeight="false" outlineLevel="0" collapsed="false">
      <c r="A381" s="48"/>
      <c r="B381" s="49"/>
      <c r="C381" s="33" t="s">
        <v>69</v>
      </c>
      <c r="D381" s="36"/>
      <c r="E381" s="34"/>
      <c r="F381" s="34"/>
      <c r="G381" s="34"/>
      <c r="H381" s="34"/>
      <c r="I381" s="43" t="n">
        <v>0</v>
      </c>
    </row>
    <row r="382" customFormat="false" ht="12.75" hidden="false" customHeight="false" outlineLevel="0" collapsed="false">
      <c r="A382" s="14"/>
      <c r="B382" s="15"/>
      <c r="C382" s="15"/>
      <c r="D382" s="15"/>
      <c r="E382" s="15"/>
      <c r="F382" s="15"/>
      <c r="G382" s="15"/>
      <c r="H382" s="51" t="s">
        <v>13</v>
      </c>
      <c r="I382" s="60" t="n">
        <f aca="false">SUM(I379:I381)</f>
        <v>0.947809262570106</v>
      </c>
    </row>
    <row r="383" customFormat="false" ht="12.75" hidden="false" customHeight="false" outlineLevel="0" collapsed="false">
      <c r="A383" s="55" t="s">
        <v>203</v>
      </c>
      <c r="B383" s="53"/>
      <c r="C383" s="36" t="s">
        <v>204</v>
      </c>
      <c r="D383" s="47" t="s">
        <v>66</v>
      </c>
      <c r="E383" s="34"/>
      <c r="F383" s="34"/>
      <c r="G383" s="34"/>
      <c r="H383" s="34"/>
      <c r="I383" s="35"/>
    </row>
    <row r="384" customFormat="false" ht="12.75" hidden="false" customHeight="false" outlineLevel="0" collapsed="false">
      <c r="A384" s="48"/>
      <c r="B384" s="49"/>
      <c r="C384" s="33" t="s">
        <v>67</v>
      </c>
      <c r="D384" s="36"/>
      <c r="E384" s="34"/>
      <c r="F384" s="34"/>
      <c r="G384" s="34"/>
      <c r="H384" s="34"/>
      <c r="I384" s="43" t="n">
        <f aca="false">I385*0.2</f>
        <v>28.2873307046117</v>
      </c>
    </row>
    <row r="385" customFormat="false" ht="12.75" hidden="false" customHeight="false" outlineLevel="0" collapsed="false">
      <c r="A385" s="48"/>
      <c r="B385" s="49"/>
      <c r="C385" s="33" t="s">
        <v>68</v>
      </c>
      <c r="D385" s="47" t="s">
        <v>66</v>
      </c>
      <c r="E385" s="34"/>
      <c r="F385" s="34"/>
      <c r="G385" s="59" t="n">
        <v>231</v>
      </c>
      <c r="H385" s="36" t="n">
        <f aca="false">0.7036*0.9</f>
        <v>0.63324</v>
      </c>
      <c r="I385" s="43" t="n">
        <f aca="false">G385/(1+H385)</f>
        <v>141.436653523058</v>
      </c>
    </row>
    <row r="386" customFormat="false" ht="12.75" hidden="false" customHeight="false" outlineLevel="0" collapsed="false">
      <c r="A386" s="48"/>
      <c r="B386" s="49"/>
      <c r="C386" s="33" t="s">
        <v>69</v>
      </c>
      <c r="D386" s="36"/>
      <c r="E386" s="34"/>
      <c r="F386" s="34"/>
      <c r="G386" s="34"/>
      <c r="H386" s="34"/>
      <c r="I386" s="43" t="n">
        <v>0</v>
      </c>
    </row>
    <row r="387" customFormat="false" ht="12.75" hidden="false" customHeight="false" outlineLevel="0" collapsed="false">
      <c r="A387" s="14"/>
      <c r="B387" s="15"/>
      <c r="C387" s="15"/>
      <c r="D387" s="15"/>
      <c r="E387" s="15"/>
      <c r="F387" s="15"/>
      <c r="G387" s="15"/>
      <c r="H387" s="51" t="s">
        <v>13</v>
      </c>
      <c r="I387" s="60" t="n">
        <f aca="false">SUM(I384:I386)</f>
        <v>169.72398422767</v>
      </c>
    </row>
    <row r="388" customFormat="false" ht="12.75" hidden="false" customHeight="false" outlineLevel="0" collapsed="false">
      <c r="A388" s="55" t="s">
        <v>205</v>
      </c>
      <c r="B388" s="53"/>
      <c r="C388" s="36" t="s">
        <v>206</v>
      </c>
      <c r="D388" s="47" t="s">
        <v>66</v>
      </c>
      <c r="E388" s="34"/>
      <c r="F388" s="34"/>
      <c r="G388" s="34"/>
      <c r="H388" s="34"/>
      <c r="I388" s="35"/>
    </row>
    <row r="389" customFormat="false" ht="12.75" hidden="false" customHeight="false" outlineLevel="0" collapsed="false">
      <c r="A389" s="63"/>
      <c r="B389" s="49"/>
      <c r="C389" s="33" t="s">
        <v>67</v>
      </c>
      <c r="D389" s="36"/>
      <c r="E389" s="34"/>
      <c r="F389" s="34"/>
      <c r="G389" s="34"/>
      <c r="H389" s="34"/>
      <c r="I389" s="43" t="n">
        <f aca="false">I390*0.2</f>
        <v>543.725355734613</v>
      </c>
    </row>
    <row r="390" customFormat="false" ht="12.75" hidden="false" customHeight="false" outlineLevel="0" collapsed="false">
      <c r="A390" s="63"/>
      <c r="B390" s="49"/>
      <c r="C390" s="33" t="s">
        <v>68</v>
      </c>
      <c r="D390" s="47" t="s">
        <v>66</v>
      </c>
      <c r="E390" s="34"/>
      <c r="F390" s="34"/>
      <c r="G390" s="59" t="n">
        <v>4440.17</v>
      </c>
      <c r="H390" s="36" t="n">
        <f aca="false">0.7036*0.9</f>
        <v>0.63324</v>
      </c>
      <c r="I390" s="64" t="n">
        <f aca="false">G390/(1+H390)</f>
        <v>2718.62677867307</v>
      </c>
    </row>
    <row r="391" customFormat="false" ht="12.75" hidden="false" customHeight="false" outlineLevel="0" collapsed="false">
      <c r="A391" s="63"/>
      <c r="B391" s="49"/>
      <c r="C391" s="33" t="s">
        <v>69</v>
      </c>
      <c r="D391" s="36"/>
      <c r="E391" s="34"/>
      <c r="F391" s="34"/>
      <c r="G391" s="34"/>
      <c r="H391" s="34"/>
      <c r="I391" s="43" t="n">
        <v>0</v>
      </c>
    </row>
    <row r="392" customFormat="false" ht="12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56" t="s">
        <v>13</v>
      </c>
      <c r="I392" s="65" t="n">
        <f aca="false">SUM(I389:I391)</f>
        <v>3262.35213440768</v>
      </c>
    </row>
    <row r="393" customFormat="false" ht="12.75" hidden="false" customHeight="false" outlineLevel="0" collapsed="false">
      <c r="A393" s="66"/>
      <c r="B393" s="53"/>
      <c r="C393" s="67" t="s">
        <v>207</v>
      </c>
      <c r="D393" s="36" t="s">
        <v>208</v>
      </c>
      <c r="E393" s="34"/>
      <c r="F393" s="37"/>
      <c r="G393" s="37" t="n">
        <v>21081.24</v>
      </c>
      <c r="H393" s="36" t="n">
        <f aca="false">0.7036*0.9</f>
        <v>0.63324</v>
      </c>
      <c r="I393" s="64" t="n">
        <f aca="false">G393/(1+H393)</f>
        <v>12907.6192108937</v>
      </c>
    </row>
    <row r="394" customFormat="false" ht="12.75" hidden="false" customHeight="false" outlineLevel="0" collapsed="false">
      <c r="A394" s="68"/>
      <c r="B394" s="69"/>
      <c r="C394" s="33" t="s">
        <v>67</v>
      </c>
      <c r="D394" s="70"/>
      <c r="E394" s="41"/>
      <c r="F394" s="71"/>
      <c r="G394" s="71"/>
      <c r="H394" s="36"/>
      <c r="I394" s="72" t="n">
        <f aca="false">I393*0.2</f>
        <v>2581.52384217874</v>
      </c>
    </row>
    <row r="395" customFormat="false" ht="12.75" hidden="false" customHeight="false" outlineLevel="0" collapsed="false">
      <c r="A395" s="68"/>
      <c r="B395" s="69"/>
      <c r="C395" s="73"/>
      <c r="D395" s="70"/>
      <c r="E395" s="41"/>
      <c r="F395" s="71"/>
      <c r="G395" s="71"/>
      <c r="H395" s="56" t="s">
        <v>13</v>
      </c>
      <c r="I395" s="72" t="n">
        <f aca="false">SUM(I393:I394)</f>
        <v>15489.1430530724</v>
      </c>
    </row>
    <row r="396" customFormat="false" ht="25.5" hidden="false" customHeight="false" outlineLevel="0" collapsed="false">
      <c r="A396" s="74" t="s">
        <v>209</v>
      </c>
      <c r="B396" s="75"/>
      <c r="C396" s="75" t="s">
        <v>210</v>
      </c>
      <c r="D396" s="75" t="s">
        <v>208</v>
      </c>
      <c r="E396" s="41"/>
      <c r="F396" s="75"/>
      <c r="G396" s="76" t="n">
        <f aca="false">G393*0.7</f>
        <v>14756.868</v>
      </c>
      <c r="H396" s="70" t="n">
        <f aca="false">0.7036*0.9</f>
        <v>0.63324</v>
      </c>
      <c r="I396" s="72" t="n">
        <f aca="false">G396/(1+H396)</f>
        <v>9035.33344762558</v>
      </c>
    </row>
    <row r="397" customFormat="false" ht="12.75" hidden="false" customHeight="false" outlineLevel="0" collapsed="false">
      <c r="A397" s="77"/>
      <c r="B397" s="78"/>
      <c r="C397" s="78" t="s">
        <v>211</v>
      </c>
      <c r="D397" s="78"/>
      <c r="E397" s="51"/>
      <c r="F397" s="78"/>
      <c r="G397" s="78"/>
      <c r="H397" s="51"/>
      <c r="I397" s="79"/>
    </row>
    <row r="398" customFormat="false" ht="12.75" hidden="false" customHeight="false" outlineLevel="0" collapsed="false">
      <c r="A398" s="77"/>
      <c r="B398" s="78"/>
      <c r="C398" s="33" t="s">
        <v>67</v>
      </c>
      <c r="D398" s="36"/>
      <c r="E398" s="34"/>
      <c r="F398" s="37"/>
      <c r="G398" s="37"/>
      <c r="H398" s="36"/>
      <c r="I398" s="64" t="n">
        <f aca="false">I396*0.2</f>
        <v>1807.06668952512</v>
      </c>
    </row>
    <row r="399" customFormat="false" ht="12.75" hidden="false" customHeight="false" outlineLevel="0" collapsed="false">
      <c r="A399" s="80"/>
      <c r="B399" s="81"/>
      <c r="C399" s="82"/>
      <c r="D399" s="83"/>
      <c r="E399" s="56"/>
      <c r="F399" s="84"/>
      <c r="G399" s="84"/>
      <c r="H399" s="56" t="s">
        <v>13</v>
      </c>
      <c r="I399" s="65" t="n">
        <f aca="false">SUM(I396:I398)</f>
        <v>10842.4001371507</v>
      </c>
    </row>
    <row r="400" customFormat="false" ht="12.75" hidden="false" customHeight="false" outlineLevel="0" collapsed="false">
      <c r="A400" s="74" t="s">
        <v>212</v>
      </c>
      <c r="B400" s="75"/>
      <c r="C400" s="73" t="s">
        <v>213</v>
      </c>
      <c r="D400" s="73" t="s">
        <v>208</v>
      </c>
      <c r="E400" s="41"/>
      <c r="F400" s="85"/>
      <c r="G400" s="85" t="n">
        <v>5000</v>
      </c>
      <c r="H400" s="70" t="n">
        <f aca="false">0.7036*0.9</f>
        <v>0.63324</v>
      </c>
      <c r="I400" s="72" t="n">
        <f aca="false">G400/(1+H400)</f>
        <v>3061.39942690603</v>
      </c>
    </row>
    <row r="401" customFormat="false" ht="38.25" hidden="false" customHeight="false" outlineLevel="0" collapsed="false">
      <c r="A401" s="77"/>
      <c r="B401" s="78"/>
      <c r="C401" s="86" t="s">
        <v>214</v>
      </c>
      <c r="D401" s="87"/>
      <c r="E401" s="51"/>
      <c r="F401" s="88"/>
      <c r="G401" s="88"/>
      <c r="H401" s="50"/>
      <c r="I401" s="52"/>
    </row>
    <row r="402" customFormat="false" ht="13.5" hidden="false" customHeight="false" outlineLevel="0" collapsed="false">
      <c r="A402" s="14"/>
      <c r="B402" s="15"/>
      <c r="C402" s="15"/>
      <c r="D402" s="15"/>
      <c r="E402" s="15"/>
      <c r="F402" s="15"/>
      <c r="G402" s="15"/>
      <c r="H402" s="89" t="s">
        <v>13</v>
      </c>
      <c r="I402" s="89" t="n">
        <f aca="false">I400+I399+I395+I392+I387+I382+I377+I372+I367+I362+I357+I352+I347+I342+I337+I332+I327+I322+I317+I312+I307+I302+I297+I292+I287+I282+I277+I272+I267+I262+I257+I252+I247+I242+I237+I232+I227+I222+I217+I212+I207+I202+I197+I192+I187+I182+I177+I172+I167+I162+I157+I152+I147+I142+I137+I132+I127+I122+I117+I112+I107+I102+I97+I92+I87+I82+I77+I72+I67+I62+I57+I52</f>
        <v>35749.524625897</v>
      </c>
      <c r="J402" s="90"/>
    </row>
    <row r="403" s="25" customFormat="true" ht="12.75" hidden="false" customHeight="false" outlineLevel="0" collapsed="false">
      <c r="A403" s="91" t="n">
        <v>7</v>
      </c>
      <c r="B403" s="92" t="s">
        <v>215</v>
      </c>
      <c r="C403" s="93"/>
      <c r="D403" s="93"/>
      <c r="E403" s="93"/>
      <c r="F403" s="93"/>
      <c r="G403" s="93"/>
      <c r="H403" s="93"/>
      <c r="I403" s="94"/>
    </row>
    <row r="404" customFormat="false" ht="12.75" hidden="false" customHeight="false" outlineLevel="0" collapsed="false">
      <c r="A404" s="31" t="s">
        <v>216</v>
      </c>
      <c r="B404" s="36"/>
      <c r="C404" s="33" t="s">
        <v>217</v>
      </c>
      <c r="D404" s="36" t="s">
        <v>218</v>
      </c>
      <c r="E404" s="34"/>
      <c r="F404" s="34"/>
      <c r="G404" s="46"/>
      <c r="H404" s="36"/>
      <c r="I404" s="38"/>
    </row>
    <row r="405" s="100" customFormat="true" ht="12.75" hidden="false" customHeight="false" outlineLevel="0" collapsed="false">
      <c r="A405" s="95"/>
      <c r="B405" s="96"/>
      <c r="C405" s="33" t="s">
        <v>67</v>
      </c>
      <c r="D405" s="96"/>
      <c r="E405" s="97"/>
      <c r="F405" s="98"/>
      <c r="G405" s="98"/>
      <c r="H405" s="96"/>
      <c r="I405" s="99" t="n">
        <f aca="false">(I406+I407)*0.2</f>
        <v>9.39419828071808</v>
      </c>
    </row>
    <row r="406" s="100" customFormat="true" ht="12.75" hidden="false" customHeight="false" outlineLevel="0" collapsed="false">
      <c r="A406" s="95"/>
      <c r="B406" s="96"/>
      <c r="C406" s="33" t="s">
        <v>68</v>
      </c>
      <c r="D406" s="96" t="s">
        <v>218</v>
      </c>
      <c r="E406" s="97" t="n">
        <v>1</v>
      </c>
      <c r="F406" s="98"/>
      <c r="G406" s="98" t="n">
        <v>75</v>
      </c>
      <c r="H406" s="96" t="n">
        <f aca="false">0.7036*0.9</f>
        <v>0.63324</v>
      </c>
      <c r="I406" s="99" t="n">
        <f aca="false">G406/(1+H406)</f>
        <v>45.9209914035904</v>
      </c>
    </row>
    <row r="407" s="100" customFormat="true" ht="12.75" hidden="false" customHeight="false" outlineLevel="0" collapsed="false">
      <c r="A407" s="95"/>
      <c r="B407" s="96"/>
      <c r="C407" s="33" t="s">
        <v>219</v>
      </c>
      <c r="D407" s="96" t="s">
        <v>30</v>
      </c>
      <c r="E407" s="97" t="n">
        <v>1.5</v>
      </c>
      <c r="F407" s="98" t="n">
        <v>1.05</v>
      </c>
      <c r="G407" s="98"/>
      <c r="H407" s="96"/>
      <c r="I407" s="99" t="n">
        <f aca="false">F407/(1+H407)</f>
        <v>1.05</v>
      </c>
    </row>
    <row r="408" s="100" customFormat="true" ht="12.75" hidden="false" customHeight="false" outlineLevel="0" collapsed="false">
      <c r="A408" s="95"/>
      <c r="B408" s="96"/>
      <c r="C408" s="33"/>
      <c r="D408" s="96"/>
      <c r="E408" s="97"/>
      <c r="F408" s="98"/>
      <c r="G408" s="98"/>
      <c r="H408" s="98" t="s">
        <v>13</v>
      </c>
      <c r="I408" s="99" t="n">
        <f aca="false">SUM(I405:I407)</f>
        <v>56.3651896843085</v>
      </c>
    </row>
    <row r="409" customFormat="false" ht="12.75" hidden="false" customHeight="false" outlineLevel="0" collapsed="false">
      <c r="A409" s="31" t="s">
        <v>220</v>
      </c>
      <c r="B409" s="36"/>
      <c r="C409" s="33" t="s">
        <v>221</v>
      </c>
      <c r="D409" s="36" t="s">
        <v>218</v>
      </c>
      <c r="E409" s="34"/>
      <c r="F409" s="34"/>
      <c r="G409" s="46"/>
      <c r="H409" s="36"/>
      <c r="I409" s="38"/>
    </row>
    <row r="410" s="100" customFormat="true" ht="12.75" hidden="false" customHeight="false" outlineLevel="0" collapsed="false">
      <c r="A410" s="95"/>
      <c r="B410" s="96"/>
      <c r="C410" s="33" t="s">
        <v>67</v>
      </c>
      <c r="D410" s="96"/>
      <c r="E410" s="97" t="n">
        <v>1</v>
      </c>
      <c r="F410" s="98"/>
      <c r="G410" s="98"/>
      <c r="H410" s="96"/>
      <c r="I410" s="99" t="n">
        <f aca="false">I411*0.2</f>
        <v>202.052362175798</v>
      </c>
    </row>
    <row r="411" s="100" customFormat="true" ht="12.75" hidden="false" customHeight="false" outlineLevel="0" collapsed="false">
      <c r="A411" s="95"/>
      <c r="B411" s="96"/>
      <c r="C411" s="33" t="s">
        <v>68</v>
      </c>
      <c r="D411" s="96" t="s">
        <v>218</v>
      </c>
      <c r="E411" s="97" t="n">
        <v>1</v>
      </c>
      <c r="F411" s="98"/>
      <c r="G411" s="98" t="n">
        <v>1650</v>
      </c>
      <c r="H411" s="96" t="n">
        <f aca="false">0.7036*0.9</f>
        <v>0.63324</v>
      </c>
      <c r="I411" s="99" t="n">
        <f aca="false">G411/(1+H411)</f>
        <v>1010.26181087899</v>
      </c>
    </row>
    <row r="412" s="100" customFormat="true" ht="12.75" hidden="false" customHeight="false" outlineLevel="0" collapsed="false">
      <c r="A412" s="95"/>
      <c r="B412" s="96"/>
      <c r="C412" s="33" t="s">
        <v>219</v>
      </c>
      <c r="D412" s="96" t="s">
        <v>30</v>
      </c>
      <c r="E412" s="97" t="n">
        <v>2.5</v>
      </c>
      <c r="F412" s="98" t="n">
        <v>1.05</v>
      </c>
      <c r="G412" s="98"/>
      <c r="H412" s="96"/>
      <c r="I412" s="99" t="n">
        <f aca="false">F412/(1+H412)</f>
        <v>1.05</v>
      </c>
    </row>
    <row r="413" s="100" customFormat="true" ht="12.75" hidden="false" customHeight="false" outlineLevel="0" collapsed="false">
      <c r="A413" s="95"/>
      <c r="B413" s="96"/>
      <c r="C413" s="33"/>
      <c r="D413" s="96"/>
      <c r="E413" s="97"/>
      <c r="F413" s="98"/>
      <c r="G413" s="98"/>
      <c r="H413" s="101" t="s">
        <v>13</v>
      </c>
      <c r="I413" s="99" t="n">
        <f aca="false">SUM(I410:I412)</f>
        <v>1213.36417305479</v>
      </c>
    </row>
    <row r="414" customFormat="false" ht="13.5" hidden="false" customHeight="false" outlineLevel="0" collapsed="false">
      <c r="A414" s="14"/>
      <c r="B414" s="15"/>
      <c r="C414" s="15"/>
      <c r="D414" s="15"/>
      <c r="E414" s="15"/>
      <c r="F414" s="15"/>
      <c r="G414" s="15"/>
      <c r="H414" s="89" t="s">
        <v>13</v>
      </c>
      <c r="I414" s="89" t="n">
        <f aca="false">I413+I408</f>
        <v>1269.7293627391</v>
      </c>
    </row>
    <row r="415" s="25" customFormat="true" ht="13.5" hidden="false" customHeight="false" outlineLevel="0" collapsed="false">
      <c r="A415" s="20" t="n">
        <v>8</v>
      </c>
      <c r="B415" s="102" t="s">
        <v>222</v>
      </c>
      <c r="C415" s="23"/>
      <c r="D415" s="23"/>
      <c r="E415" s="23"/>
      <c r="F415" s="23"/>
      <c r="G415" s="23"/>
      <c r="H415" s="23"/>
      <c r="I415" s="24"/>
    </row>
    <row r="416" customFormat="false" ht="12.75" hidden="false" customHeight="false" outlineLevel="0" collapsed="false">
      <c r="A416" s="103" t="s">
        <v>223</v>
      </c>
      <c r="B416" s="50"/>
      <c r="C416" s="78" t="s">
        <v>224</v>
      </c>
      <c r="D416" s="50" t="s">
        <v>218</v>
      </c>
      <c r="E416" s="51"/>
      <c r="F416" s="51"/>
      <c r="G416" s="51"/>
      <c r="H416" s="104"/>
      <c r="I416" s="105"/>
    </row>
    <row r="417" customFormat="false" ht="12.75" hidden="false" customHeight="false" outlineLevel="0" collapsed="false">
      <c r="A417" s="106"/>
      <c r="B417" s="70"/>
      <c r="C417" s="78" t="s">
        <v>67</v>
      </c>
      <c r="D417" s="50"/>
      <c r="E417" s="34"/>
      <c r="F417" s="34"/>
      <c r="G417" s="34"/>
      <c r="H417" s="37"/>
      <c r="I417" s="107" t="n">
        <f aca="false">0.2*30</f>
        <v>6</v>
      </c>
    </row>
    <row r="418" customFormat="false" ht="12.75" hidden="false" customHeight="false" outlineLevel="0" collapsed="false">
      <c r="A418" s="106"/>
      <c r="B418" s="70"/>
      <c r="C418" s="78" t="s">
        <v>68</v>
      </c>
      <c r="D418" s="50"/>
      <c r="E418" s="34"/>
      <c r="F418" s="34"/>
      <c r="G418" s="34"/>
      <c r="H418" s="37"/>
      <c r="I418" s="107" t="n">
        <f aca="false">0.35*30</f>
        <v>10.5</v>
      </c>
    </row>
    <row r="419" customFormat="false" ht="12.75" hidden="false" customHeight="false" outlineLevel="0" collapsed="false">
      <c r="A419" s="106"/>
      <c r="B419" s="70"/>
      <c r="C419" s="78" t="s">
        <v>69</v>
      </c>
      <c r="D419" s="50"/>
      <c r="E419" s="34"/>
      <c r="F419" s="34"/>
      <c r="G419" s="34"/>
      <c r="H419" s="37"/>
      <c r="I419" s="107" t="n">
        <f aca="false">0.45*30</f>
        <v>13.5</v>
      </c>
    </row>
    <row r="420" customFormat="false" ht="12.75" hidden="false" customHeight="false" outlineLevel="0" collapsed="false">
      <c r="A420" s="106"/>
      <c r="B420" s="70"/>
      <c r="C420" s="78"/>
      <c r="D420" s="50"/>
      <c r="E420" s="34"/>
      <c r="F420" s="34"/>
      <c r="G420" s="34"/>
      <c r="H420" s="37" t="s">
        <v>13</v>
      </c>
      <c r="I420" s="107" t="n">
        <f aca="false">SUM(I417:I419)</f>
        <v>30</v>
      </c>
    </row>
    <row r="421" customFormat="false" ht="12.75" hidden="false" customHeight="false" outlineLevel="0" collapsed="false">
      <c r="A421" s="31" t="s">
        <v>225</v>
      </c>
      <c r="B421" s="36"/>
      <c r="C421" s="33" t="s">
        <v>226</v>
      </c>
      <c r="D421" s="36" t="s">
        <v>218</v>
      </c>
      <c r="E421" s="34"/>
      <c r="F421" s="34"/>
      <c r="G421" s="34"/>
      <c r="H421" s="37"/>
      <c r="I421" s="108"/>
    </row>
    <row r="422" customFormat="false" ht="12.75" hidden="false" customHeight="false" outlineLevel="0" collapsed="false">
      <c r="A422" s="109"/>
      <c r="B422" s="83"/>
      <c r="C422" s="78" t="s">
        <v>67</v>
      </c>
      <c r="D422" s="50"/>
      <c r="E422" s="34"/>
      <c r="F422" s="34"/>
      <c r="G422" s="34"/>
      <c r="H422" s="37"/>
      <c r="I422" s="107" t="n">
        <f aca="false">0.2*100</f>
        <v>20</v>
      </c>
    </row>
    <row r="423" customFormat="false" ht="12.75" hidden="false" customHeight="false" outlineLevel="0" collapsed="false">
      <c r="A423" s="106"/>
      <c r="B423" s="70"/>
      <c r="C423" s="78" t="s">
        <v>68</v>
      </c>
      <c r="D423" s="50"/>
      <c r="E423" s="34"/>
      <c r="F423" s="34"/>
      <c r="G423" s="34"/>
      <c r="H423" s="37"/>
      <c r="I423" s="107" t="n">
        <f aca="false">0.35*100</f>
        <v>35</v>
      </c>
    </row>
    <row r="424" customFormat="false" ht="12.75" hidden="false" customHeight="false" outlineLevel="0" collapsed="false">
      <c r="A424" s="106"/>
      <c r="B424" s="70"/>
      <c r="C424" s="78" t="s">
        <v>69</v>
      </c>
      <c r="D424" s="50"/>
      <c r="E424" s="34"/>
      <c r="F424" s="34"/>
      <c r="G424" s="34"/>
      <c r="H424" s="37"/>
      <c r="I424" s="107" t="n">
        <f aca="false">0.45*100</f>
        <v>45</v>
      </c>
    </row>
    <row r="425" customFormat="false" ht="12.75" hidden="false" customHeight="false" outlineLevel="0" collapsed="false">
      <c r="A425" s="31"/>
      <c r="B425" s="36"/>
      <c r="C425" s="33"/>
      <c r="D425" s="50"/>
      <c r="E425" s="34"/>
      <c r="F425" s="34"/>
      <c r="G425" s="34"/>
      <c r="H425" s="37" t="s">
        <v>13</v>
      </c>
      <c r="I425" s="107" t="n">
        <f aca="false">SUM(I422:I424)</f>
        <v>100</v>
      </c>
    </row>
    <row r="426" customFormat="false" ht="13.5" hidden="false" customHeight="false" outlineLevel="0" collapsed="false">
      <c r="A426" s="110"/>
      <c r="B426" s="111"/>
      <c r="C426" s="112"/>
      <c r="D426" s="111"/>
      <c r="E426" s="15"/>
      <c r="F426" s="15"/>
      <c r="G426" s="15"/>
      <c r="H426" s="89" t="s">
        <v>13</v>
      </c>
      <c r="I426" s="89" t="n">
        <f aca="false">I425+I420</f>
        <v>130</v>
      </c>
    </row>
    <row r="427" customFormat="false" ht="13.5" hidden="false" customHeight="false" outlineLevel="0" collapsed="false">
      <c r="A427" s="14"/>
      <c r="B427" s="15"/>
      <c r="C427" s="15"/>
      <c r="D427" s="15"/>
      <c r="E427" s="15"/>
      <c r="F427" s="15"/>
      <c r="G427" s="15"/>
      <c r="H427" s="15"/>
      <c r="I427" s="113"/>
    </row>
    <row r="428" customFormat="false" ht="13.5" hidden="false" customHeight="false" outlineLevel="0" collapsed="false">
      <c r="A428" s="114"/>
      <c r="B428" s="115"/>
      <c r="C428" s="115"/>
      <c r="D428" s="115"/>
      <c r="E428" s="115"/>
      <c r="F428" s="115"/>
      <c r="G428" s="116" t="s">
        <v>227</v>
      </c>
      <c r="H428" s="117"/>
      <c r="I428" s="118" t="n">
        <f aca="false">I426+I414+I402+I44+I9+I7</f>
        <v>37168.5850816361</v>
      </c>
    </row>
  </sheetData>
  <mergeCells count="3">
    <mergeCell ref="B1:G1"/>
    <mergeCell ref="A2:I2"/>
    <mergeCell ref="D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5:21:52Z</dcterms:created>
  <dc:creator>Beck</dc:creator>
  <dc:description/>
  <dc:language>en-US</dc:language>
  <cp:lastModifiedBy>marli</cp:lastModifiedBy>
  <cp:lastPrinted>2003-02-03T13:18:32Z</cp:lastPrinted>
  <dcterms:modified xsi:type="dcterms:W3CDTF">2003-01-23T16:01:16Z</dcterms:modified>
  <cp:revision>0</cp:revision>
  <dc:subject/>
  <dc:title/>
</cp:coreProperties>
</file>