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tas de serviço" sheetId="1" state="visible" r:id="rId2"/>
  </sheets>
  <definedNames>
    <definedName function="false" hidden="false" localSheetId="0" name="_xlnm.Print_Titles" vbProcedure="false">'notas de serviço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1">
  <si>
    <t xml:space="preserve">PLANILHA DE NOTAS DE SERVIÇOS - AV. JUCA BATISTA</t>
  </si>
  <si>
    <t xml:space="preserve">ESTACA</t>
  </si>
  <si>
    <t xml:space="preserve">LADO ESQUERDO</t>
  </si>
  <si>
    <t xml:space="preserve">EIXO</t>
  </si>
  <si>
    <t xml:space="preserve">LADO DIREITO</t>
  </si>
  <si>
    <t xml:space="preserve">PASSEIO</t>
  </si>
  <si>
    <t xml:space="preserve">Canteiro</t>
  </si>
  <si>
    <t xml:space="preserve">PISTA</t>
  </si>
  <si>
    <t xml:space="preserve">CANTEIRO</t>
  </si>
  <si>
    <t xml:space="preserve">Cota</t>
  </si>
  <si>
    <t xml:space="preserve">Dist</t>
  </si>
  <si>
    <t xml:space="preserve">SE</t>
  </si>
  <si>
    <t xml:space="preserve">Cota Ter.</t>
  </si>
  <si>
    <t xml:space="preserve">Cota Greide</t>
  </si>
  <si>
    <t xml:space="preserve">PLANILHA DE NOTAS DE SERVIÇOS - AV. SERRARIA</t>
  </si>
  <si>
    <t xml:space="preserve">173A</t>
  </si>
  <si>
    <t xml:space="preserve">173B</t>
  </si>
  <si>
    <t xml:space="preserve">173C</t>
  </si>
  <si>
    <t xml:space="preserve">173D</t>
  </si>
  <si>
    <t xml:space="preserve">173E</t>
  </si>
  <si>
    <t xml:space="preserve">173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.41"/>
    <col collapsed="false" customWidth="true" hidden="false" outlineLevel="0" max="3" min="3" style="2" width="6.56"/>
    <col collapsed="false" customWidth="true" hidden="false" outlineLevel="0" max="4" min="4" style="2" width="5.56"/>
    <col collapsed="false" customWidth="true" hidden="false" outlineLevel="0" max="5" min="5" style="2" width="6.41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6.56"/>
    <col collapsed="false" customWidth="true" hidden="false" outlineLevel="0" max="9" min="9" style="3" width="6.13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2" width="6.41"/>
    <col collapsed="false" customWidth="true" hidden="false" outlineLevel="0" max="17" min="13" style="2" width="6.56"/>
    <col collapsed="false" customWidth="true" hidden="false" outlineLevel="0" max="18" min="18" style="2" width="10.85"/>
    <col collapsed="false" customWidth="true" hidden="false" outlineLevel="0" max="19" min="19" style="2" width="11.13"/>
    <col collapsed="false" customWidth="true" hidden="false" outlineLevel="0" max="21" min="20" style="2" width="6.56"/>
    <col collapsed="false" customWidth="true" hidden="false" outlineLevel="0" max="22" min="22" style="2" width="5.71"/>
    <col collapsed="false" customWidth="true" hidden="false" outlineLevel="0" max="27" min="23" style="2" width="6.56"/>
    <col collapsed="false" customWidth="true" hidden="false" outlineLevel="0" max="28" min="28" style="2" width="6.13"/>
    <col collapsed="false" customWidth="true" hidden="false" outlineLevel="0" max="29" min="29" style="2" width="9.56"/>
    <col collapsed="false" customWidth="true" hidden="false" outlineLevel="0" max="32" min="30" style="2" width="6.56"/>
    <col collapsed="false" customWidth="true" hidden="false" outlineLevel="0" max="33" min="33" style="2" width="8.56"/>
    <col collapsed="false" customWidth="true" hidden="false" outlineLevel="0" max="34" min="34" style="2" width="6.56"/>
    <col collapsed="false" customWidth="true" hidden="false" outlineLevel="0" max="35" min="35" style="2" width="6.41"/>
    <col collapsed="false" customWidth="true" hidden="false" outlineLevel="0" max="36" min="36" style="2" width="6.56"/>
    <col collapsed="false" customWidth="true" hidden="false" outlineLevel="0" max="37" min="37" style="4" width="6.56"/>
    <col collapsed="false" customWidth="true" hidden="false" outlineLevel="0" max="38" min="38" style="2" width="6.41"/>
    <col collapsed="false" customWidth="true" hidden="false" outlineLevel="0" max="39" min="39" style="2" width="6.56"/>
    <col collapsed="false" customWidth="true" hidden="false" outlineLevel="0" max="40" min="40" style="2" width="6.41"/>
    <col collapsed="false" customWidth="true" hidden="false" outlineLevel="0" max="41" min="41" style="2" width="5.56"/>
    <col collapsed="false" customWidth="true" hidden="false" outlineLevel="0" max="42" min="42" style="2" width="6.56"/>
    <col collapsed="false" customWidth="true" hidden="false" outlineLevel="0" max="43" min="43" style="2" width="6.41"/>
    <col collapsed="false" customWidth="false" hidden="false" outlineLevel="0" max="257" min="44" style="2" width="9.14"/>
  </cols>
  <sheetData>
    <row r="1" s="8" customFormat="true" ht="27.75" hidden="false" customHeight="tru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7"/>
      <c r="AI1" s="7"/>
    </row>
    <row r="2" s="8" customFormat="true" ht="15" hidden="false" customHeight="true" outlineLevel="0" collapsed="false">
      <c r="A2" s="9"/>
      <c r="B2" s="9"/>
      <c r="C2" s="9"/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0"/>
      <c r="AD2" s="10"/>
      <c r="AE2" s="10"/>
      <c r="AF2" s="10"/>
      <c r="AG2" s="11"/>
      <c r="AH2" s="11"/>
      <c r="AI2" s="11"/>
    </row>
    <row r="3" s="19" customFormat="true" ht="16.5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3</v>
      </c>
      <c r="S3" s="14"/>
      <c r="T3" s="15" t="s">
        <v>4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/>
      <c r="AJ3" s="18"/>
      <c r="AK3" s="18"/>
      <c r="AL3" s="18"/>
      <c r="AM3" s="18"/>
      <c r="AN3" s="18"/>
    </row>
    <row r="4" s="19" customFormat="true" ht="26.25" hidden="false" customHeight="true" outlineLevel="0" collapsed="false">
      <c r="A4" s="12"/>
      <c r="B4" s="20" t="s">
        <v>5</v>
      </c>
      <c r="C4" s="20"/>
      <c r="D4" s="20"/>
      <c r="E4" s="20"/>
      <c r="F4" s="20"/>
      <c r="G4" s="20" t="s">
        <v>6</v>
      </c>
      <c r="H4" s="20"/>
      <c r="I4" s="20"/>
      <c r="J4" s="20"/>
      <c r="K4" s="21" t="s">
        <v>7</v>
      </c>
      <c r="L4" s="21"/>
      <c r="M4" s="21"/>
      <c r="N4" s="21"/>
      <c r="O4" s="21"/>
      <c r="P4" s="14" t="s">
        <v>8</v>
      </c>
      <c r="Q4" s="14"/>
      <c r="R4" s="14"/>
      <c r="S4" s="14"/>
      <c r="T4" s="14" t="s">
        <v>7</v>
      </c>
      <c r="U4" s="14"/>
      <c r="V4" s="14" t="s">
        <v>8</v>
      </c>
      <c r="W4" s="14"/>
      <c r="X4" s="14"/>
      <c r="Y4" s="14"/>
      <c r="Z4" s="14" t="s">
        <v>7</v>
      </c>
      <c r="AA4" s="14"/>
      <c r="AB4" s="14"/>
      <c r="AC4" s="14"/>
      <c r="AD4" s="14"/>
      <c r="AE4" s="14" t="s">
        <v>5</v>
      </c>
      <c r="AF4" s="14"/>
      <c r="AG4" s="14"/>
      <c r="AH4" s="14"/>
      <c r="AI4" s="14"/>
      <c r="AJ4" s="18"/>
      <c r="AK4" s="18"/>
      <c r="AL4" s="18"/>
      <c r="AM4" s="18"/>
    </row>
    <row r="5" s="19" customFormat="true" ht="13.5" hidden="false" customHeight="false" outlineLevel="0" collapsed="false">
      <c r="A5" s="12"/>
      <c r="B5" s="22" t="s">
        <v>9</v>
      </c>
      <c r="C5" s="22" t="s">
        <v>10</v>
      </c>
      <c r="D5" s="23" t="s">
        <v>11</v>
      </c>
      <c r="E5" s="22" t="s">
        <v>9</v>
      </c>
      <c r="F5" s="22" t="s">
        <v>10</v>
      </c>
      <c r="G5" s="22" t="s">
        <v>9</v>
      </c>
      <c r="H5" s="22" t="s">
        <v>10</v>
      </c>
      <c r="I5" s="22" t="s">
        <v>9</v>
      </c>
      <c r="J5" s="22" t="s">
        <v>10</v>
      </c>
      <c r="K5" s="18" t="s">
        <v>9</v>
      </c>
      <c r="L5" s="24" t="s">
        <v>10</v>
      </c>
      <c r="M5" s="25" t="s">
        <v>11</v>
      </c>
      <c r="N5" s="18" t="s">
        <v>9</v>
      </c>
      <c r="O5" s="24" t="s">
        <v>10</v>
      </c>
      <c r="P5" s="18" t="s">
        <v>9</v>
      </c>
      <c r="Q5" s="24" t="s">
        <v>10</v>
      </c>
      <c r="R5" s="26" t="s">
        <v>12</v>
      </c>
      <c r="S5" s="27" t="s">
        <v>13</v>
      </c>
      <c r="T5" s="28" t="s">
        <v>10</v>
      </c>
      <c r="U5" s="28" t="s">
        <v>9</v>
      </c>
      <c r="V5" s="28" t="s">
        <v>10</v>
      </c>
      <c r="W5" s="28" t="s">
        <v>9</v>
      </c>
      <c r="X5" s="27" t="s">
        <v>10</v>
      </c>
      <c r="Y5" s="27" t="s">
        <v>9</v>
      </c>
      <c r="Z5" s="28" t="s">
        <v>10</v>
      </c>
      <c r="AA5" s="28" t="s">
        <v>9</v>
      </c>
      <c r="AB5" s="24" t="s">
        <v>11</v>
      </c>
      <c r="AC5" s="18" t="s">
        <v>10</v>
      </c>
      <c r="AD5" s="24" t="s">
        <v>9</v>
      </c>
      <c r="AE5" s="18" t="s">
        <v>10</v>
      </c>
      <c r="AF5" s="24" t="s">
        <v>9</v>
      </c>
      <c r="AG5" s="18" t="s">
        <v>11</v>
      </c>
      <c r="AH5" s="24" t="s">
        <v>10</v>
      </c>
      <c r="AI5" s="24" t="s">
        <v>9</v>
      </c>
    </row>
    <row r="6" customFormat="false" ht="12.75" hidden="false" customHeight="false" outlineLevel="0" collapsed="false">
      <c r="A6" s="29" t="n">
        <v>166</v>
      </c>
      <c r="B6" s="30" t="n">
        <f aca="false">E6+3.5*D6</f>
        <v>14.2625</v>
      </c>
      <c r="C6" s="31" t="n">
        <f aca="false">F6+3.5</f>
        <v>15</v>
      </c>
      <c r="D6" s="31" t="n">
        <v>0.03</v>
      </c>
      <c r="E6" s="31" t="n">
        <f aca="false">K6+0.15</f>
        <v>14.1575</v>
      </c>
      <c r="F6" s="31" t="n">
        <f aca="false">L6</f>
        <v>11.5</v>
      </c>
      <c r="G6" s="31"/>
      <c r="H6" s="31"/>
      <c r="I6" s="31"/>
      <c r="J6" s="31"/>
      <c r="K6" s="31" t="n">
        <f aca="false">N6+M6*10.5</f>
        <v>14.0075</v>
      </c>
      <c r="L6" s="31" t="n">
        <f aca="false">O6+10.5</f>
        <v>11.5</v>
      </c>
      <c r="M6" s="32" t="n">
        <v>-0.025</v>
      </c>
      <c r="N6" s="31" t="n">
        <f aca="false">P6-0.15</f>
        <v>14.27</v>
      </c>
      <c r="O6" s="31" t="n">
        <f aca="false">Q6</f>
        <v>1</v>
      </c>
      <c r="P6" s="31" t="n">
        <f aca="false">S6</f>
        <v>14.42</v>
      </c>
      <c r="Q6" s="31" t="n">
        <v>1</v>
      </c>
      <c r="R6" s="33" t="n">
        <v>13.932</v>
      </c>
      <c r="S6" s="34" t="n">
        <v>14.42</v>
      </c>
      <c r="T6" s="35"/>
      <c r="U6" s="35"/>
      <c r="V6" s="30" t="n">
        <v>1</v>
      </c>
      <c r="W6" s="31" t="n">
        <f aca="false">S6</f>
        <v>14.42</v>
      </c>
      <c r="X6" s="36"/>
      <c r="Y6" s="36"/>
      <c r="Z6" s="31" t="n">
        <f aca="false">V6</f>
        <v>1</v>
      </c>
      <c r="AA6" s="31" t="n">
        <f aca="false">W6-0.15</f>
        <v>14.27</v>
      </c>
      <c r="AB6" s="31" t="n">
        <v>0.008</v>
      </c>
      <c r="AC6" s="31" t="n">
        <f aca="false">Z6+10.5</f>
        <v>11.5</v>
      </c>
      <c r="AD6" s="31" t="n">
        <f aca="false">AA6+AB6*10.5</f>
        <v>14.354</v>
      </c>
      <c r="AE6" s="31" t="n">
        <f aca="false">AC6</f>
        <v>11.5</v>
      </c>
      <c r="AF6" s="31" t="n">
        <f aca="false">AD6+0.15</f>
        <v>14.504</v>
      </c>
      <c r="AG6" s="31" t="n">
        <v>0.03</v>
      </c>
      <c r="AH6" s="31" t="n">
        <f aca="false">AE6+3.5</f>
        <v>15</v>
      </c>
      <c r="AI6" s="37" t="n">
        <f aca="false">AF6+AG6*3.5</f>
        <v>14.609</v>
      </c>
      <c r="AK6" s="2"/>
    </row>
    <row r="7" customFormat="false" ht="12.75" hidden="false" customHeight="false" outlineLevel="0" collapsed="false">
      <c r="A7" s="38" t="n">
        <v>167</v>
      </c>
      <c r="B7" s="39" t="n">
        <f aca="false">E7+3.5*D7</f>
        <v>14.381</v>
      </c>
      <c r="C7" s="40" t="n">
        <f aca="false">F7+3.5</f>
        <v>15</v>
      </c>
      <c r="D7" s="40" t="n">
        <v>0.03</v>
      </c>
      <c r="E7" s="40" t="n">
        <f aca="false">K7+0.15</f>
        <v>14.276</v>
      </c>
      <c r="F7" s="40" t="n">
        <f aca="false">L7</f>
        <v>11.5</v>
      </c>
      <c r="G7" s="40"/>
      <c r="H7" s="40"/>
      <c r="I7" s="40"/>
      <c r="J7" s="40"/>
      <c r="K7" s="40" t="n">
        <f aca="false">N7+10.5*M7</f>
        <v>14.126</v>
      </c>
      <c r="L7" s="40" t="n">
        <f aca="false">O7+10.5</f>
        <v>11.5</v>
      </c>
      <c r="M7" s="41" t="n">
        <v>-0.008</v>
      </c>
      <c r="N7" s="40" t="n">
        <f aca="false">P7-0.15</f>
        <v>14.21</v>
      </c>
      <c r="O7" s="40" t="n">
        <f aca="false">Q7</f>
        <v>1</v>
      </c>
      <c r="P7" s="40" t="n">
        <f aca="false">S7</f>
        <v>14.36</v>
      </c>
      <c r="Q7" s="40" t="n">
        <v>1</v>
      </c>
      <c r="R7" s="42" t="n">
        <v>13.9</v>
      </c>
      <c r="S7" s="43" t="n">
        <v>14.36</v>
      </c>
      <c r="T7" s="44"/>
      <c r="U7" s="44"/>
      <c r="V7" s="39" t="n">
        <v>1</v>
      </c>
      <c r="W7" s="40" t="n">
        <f aca="false">S7</f>
        <v>14.36</v>
      </c>
      <c r="X7" s="45"/>
      <c r="Y7" s="45"/>
      <c r="Z7" s="40" t="n">
        <f aca="false">V7</f>
        <v>1</v>
      </c>
      <c r="AA7" s="40" t="n">
        <f aca="false">W7-0.15</f>
        <v>14.21</v>
      </c>
      <c r="AB7" s="40" t="n">
        <f aca="false">0.8/100</f>
        <v>0.008</v>
      </c>
      <c r="AC7" s="40" t="n">
        <f aca="false">Z7+10.5</f>
        <v>11.5</v>
      </c>
      <c r="AD7" s="40" t="n">
        <f aca="false">AA7+10.5*AB7</f>
        <v>14.294</v>
      </c>
      <c r="AE7" s="40" t="n">
        <f aca="false">AC7</f>
        <v>11.5</v>
      </c>
      <c r="AF7" s="40" t="n">
        <f aca="false">AD7+0.15</f>
        <v>14.444</v>
      </c>
      <c r="AG7" s="40" t="n">
        <v>0.03</v>
      </c>
      <c r="AH7" s="40" t="n">
        <f aca="false">AE7+3.5</f>
        <v>15</v>
      </c>
      <c r="AI7" s="46" t="n">
        <f aca="false">AF7+3.5*AG7</f>
        <v>14.549</v>
      </c>
      <c r="AK7" s="2"/>
    </row>
    <row r="8" customFormat="false" ht="12.75" hidden="false" customHeight="false" outlineLevel="0" collapsed="false">
      <c r="A8" s="38" t="n">
        <v>168</v>
      </c>
      <c r="B8" s="39" t="n">
        <f aca="false">E8+3.5*D8</f>
        <v>14.255</v>
      </c>
      <c r="C8" s="40" t="n">
        <f aca="false">F8+3.5</f>
        <v>15</v>
      </c>
      <c r="D8" s="40" t="n">
        <v>0.03</v>
      </c>
      <c r="E8" s="40" t="n">
        <f aca="false">K8+0.15</f>
        <v>14.15</v>
      </c>
      <c r="F8" s="40" t="n">
        <f aca="false">L8</f>
        <v>11.5</v>
      </c>
      <c r="G8" s="40"/>
      <c r="H8" s="40"/>
      <c r="I8" s="40"/>
      <c r="J8" s="40"/>
      <c r="K8" s="40" t="n">
        <f aca="false">N8+10.5*M8</f>
        <v>14</v>
      </c>
      <c r="L8" s="40" t="n">
        <f aca="false">O8+10.5</f>
        <v>11.5</v>
      </c>
      <c r="M8" s="41" t="n">
        <v>-0.008</v>
      </c>
      <c r="N8" s="40" t="n">
        <f aca="false">P8-0.15</f>
        <v>14.084</v>
      </c>
      <c r="O8" s="40" t="n">
        <f aca="false">Q8</f>
        <v>1</v>
      </c>
      <c r="P8" s="40" t="n">
        <f aca="false">S8</f>
        <v>14.234</v>
      </c>
      <c r="Q8" s="40" t="n">
        <v>1</v>
      </c>
      <c r="R8" s="42" t="n">
        <v>13.928</v>
      </c>
      <c r="S8" s="43" t="n">
        <v>14.234</v>
      </c>
      <c r="T8" s="44"/>
      <c r="U8" s="44"/>
      <c r="V8" s="39" t="n">
        <v>1</v>
      </c>
      <c r="W8" s="40" t="n">
        <f aca="false">S8</f>
        <v>14.234</v>
      </c>
      <c r="X8" s="45"/>
      <c r="Y8" s="45"/>
      <c r="Z8" s="40" t="n">
        <f aca="false">V8</f>
        <v>1</v>
      </c>
      <c r="AA8" s="40" t="n">
        <f aca="false">W8-0.15</f>
        <v>14.084</v>
      </c>
      <c r="AB8" s="40" t="n">
        <v>0.008</v>
      </c>
      <c r="AC8" s="40" t="n">
        <f aca="false">Z8+10.5</f>
        <v>11.5</v>
      </c>
      <c r="AD8" s="40" t="n">
        <f aca="false">AA8+10.5*AB8</f>
        <v>14.168</v>
      </c>
      <c r="AE8" s="40" t="n">
        <f aca="false">AC8</f>
        <v>11.5</v>
      </c>
      <c r="AF8" s="40" t="n">
        <f aca="false">AD8+0.15</f>
        <v>14.318</v>
      </c>
      <c r="AG8" s="40" t="n">
        <v>0.03</v>
      </c>
      <c r="AH8" s="40" t="n">
        <f aca="false">AE8+3.5</f>
        <v>15</v>
      </c>
      <c r="AI8" s="46" t="n">
        <f aca="false">AF8+3.5*AG8</f>
        <v>14.423</v>
      </c>
      <c r="AK8" s="2"/>
    </row>
    <row r="9" customFormat="false" ht="12.75" hidden="false" customHeight="false" outlineLevel="0" collapsed="false">
      <c r="A9" s="38" t="n">
        <v>169</v>
      </c>
      <c r="B9" s="39" t="n">
        <f aca="false">E9+3.5*D9</f>
        <v>13.805</v>
      </c>
      <c r="C9" s="40" t="n">
        <f aca="false">F9+3.5</f>
        <v>15.83</v>
      </c>
      <c r="D9" s="40" t="n">
        <v>0.03</v>
      </c>
      <c r="E9" s="40" t="n">
        <f aca="false">K9+0.15</f>
        <v>13.7</v>
      </c>
      <c r="F9" s="40" t="n">
        <f aca="false">L9</f>
        <v>12.33</v>
      </c>
      <c r="G9" s="40"/>
      <c r="H9" s="40"/>
      <c r="I9" s="40"/>
      <c r="J9" s="40"/>
      <c r="K9" s="40" t="n">
        <f aca="false">N9+11*M9</f>
        <v>13.55</v>
      </c>
      <c r="L9" s="40" t="n">
        <f aca="false">O9+11</f>
        <v>12.33</v>
      </c>
      <c r="M9" s="41" t="n">
        <v>-0.025</v>
      </c>
      <c r="N9" s="40" t="n">
        <f aca="false">P9-0.15</f>
        <v>13.825</v>
      </c>
      <c r="O9" s="40" t="n">
        <f aca="false">Q9</f>
        <v>1.33</v>
      </c>
      <c r="P9" s="40" t="n">
        <f aca="false">S9</f>
        <v>13.975</v>
      </c>
      <c r="Q9" s="40" t="n">
        <v>1.33</v>
      </c>
      <c r="R9" s="42" t="n">
        <v>13.842</v>
      </c>
      <c r="S9" s="43" t="n">
        <v>13.975</v>
      </c>
      <c r="T9" s="44"/>
      <c r="U9" s="44"/>
      <c r="V9" s="39" t="n">
        <v>1.33</v>
      </c>
      <c r="W9" s="40" t="n">
        <f aca="false">S9</f>
        <v>13.975</v>
      </c>
      <c r="X9" s="45"/>
      <c r="Y9" s="45"/>
      <c r="Z9" s="40" t="n">
        <f aca="false">V9</f>
        <v>1.33</v>
      </c>
      <c r="AA9" s="40" t="n">
        <f aca="false">W9-0.15</f>
        <v>13.825</v>
      </c>
      <c r="AB9" s="40" t="n">
        <v>0.008</v>
      </c>
      <c r="AC9" s="40" t="n">
        <f aca="false">Z9+10.5</f>
        <v>11.83</v>
      </c>
      <c r="AD9" s="40" t="n">
        <f aca="false">AA9+10.5*AB9</f>
        <v>13.909</v>
      </c>
      <c r="AE9" s="40" t="n">
        <f aca="false">AC9</f>
        <v>11.83</v>
      </c>
      <c r="AF9" s="40" t="n">
        <f aca="false">AD9+0.15</f>
        <v>14.059</v>
      </c>
      <c r="AG9" s="40" t="n">
        <v>0.03</v>
      </c>
      <c r="AH9" s="40" t="n">
        <f aca="false">AE9+3.5</f>
        <v>15.33</v>
      </c>
      <c r="AI9" s="46" t="n">
        <f aca="false">AF9+3.5*AG9</f>
        <v>14.164</v>
      </c>
      <c r="AK9" s="2"/>
    </row>
    <row r="10" customFormat="false" ht="12.75" hidden="false" customHeight="false" outlineLevel="0" collapsed="false">
      <c r="A10" s="38" t="n">
        <v>170</v>
      </c>
      <c r="B10" s="39" t="n">
        <f aca="false">E10+3.5*D10</f>
        <v>13.17475</v>
      </c>
      <c r="C10" s="40" t="n">
        <f aca="false">F10+3.5</f>
        <v>28.27</v>
      </c>
      <c r="D10" s="40" t="n">
        <v>0.03</v>
      </c>
      <c r="E10" s="40" t="n">
        <f aca="false">K10+0.15</f>
        <v>13.06975</v>
      </c>
      <c r="F10" s="40" t="n">
        <f aca="false">L10</f>
        <v>24.77</v>
      </c>
      <c r="G10" s="40"/>
      <c r="H10" s="40"/>
      <c r="I10" s="40"/>
      <c r="J10" s="40"/>
      <c r="K10" s="40" t="n">
        <f aca="false">S10+M10*L10</f>
        <v>12.91975</v>
      </c>
      <c r="L10" s="40" t="n">
        <v>24.77</v>
      </c>
      <c r="M10" s="41" t="n">
        <v>-0.025</v>
      </c>
      <c r="N10" s="40"/>
      <c r="O10" s="40"/>
      <c r="P10" s="40"/>
      <c r="Q10" s="40"/>
      <c r="R10" s="42" t="n">
        <v>13.408</v>
      </c>
      <c r="S10" s="43" t="n">
        <f aca="false">13.689-0.15</f>
        <v>13.539</v>
      </c>
      <c r="T10" s="44" t="n">
        <v>3.61</v>
      </c>
      <c r="U10" s="44" t="n">
        <f aca="false">S10+T10*AB10</f>
        <v>13.56066</v>
      </c>
      <c r="V10" s="39" t="n">
        <f aca="false">T10</f>
        <v>3.61</v>
      </c>
      <c r="W10" s="40" t="n">
        <f aca="false">U10+0.15</f>
        <v>13.71066</v>
      </c>
      <c r="X10" s="45" t="n">
        <v>4.77</v>
      </c>
      <c r="Y10" s="47" t="n">
        <f aca="false">W10</f>
        <v>13.71066</v>
      </c>
      <c r="Z10" s="40" t="n">
        <f aca="false">X10</f>
        <v>4.77</v>
      </c>
      <c r="AA10" s="40" t="n">
        <f aca="false">Y10-0.15</f>
        <v>13.56066</v>
      </c>
      <c r="AB10" s="40" t="n">
        <v>0.006</v>
      </c>
      <c r="AC10" s="40" t="n">
        <v>15.7</v>
      </c>
      <c r="AD10" s="40" t="n">
        <f aca="false">S10+AB10*AC10</f>
        <v>13.6332</v>
      </c>
      <c r="AE10" s="40" t="n">
        <f aca="false">AC10</f>
        <v>15.7</v>
      </c>
      <c r="AF10" s="40" t="n">
        <f aca="false">AD10+0.15</f>
        <v>13.7832</v>
      </c>
      <c r="AG10" s="40" t="n">
        <v>0.03</v>
      </c>
      <c r="AH10" s="40" t="n">
        <f aca="false">AE10+3.5</f>
        <v>19.2</v>
      </c>
      <c r="AI10" s="46" t="n">
        <f aca="false">AF10+3.5*AG10</f>
        <v>13.8882</v>
      </c>
      <c r="AK10" s="2"/>
    </row>
    <row r="11" customFormat="false" ht="12.75" hidden="false" customHeight="false" outlineLevel="0" collapsed="false">
      <c r="A11" s="38" t="n">
        <v>171</v>
      </c>
      <c r="B11" s="39"/>
      <c r="C11" s="40"/>
      <c r="D11" s="40"/>
      <c r="E11" s="40"/>
      <c r="F11" s="40"/>
      <c r="G11" s="40" t="n">
        <f aca="false">I11</f>
        <v>13.22175</v>
      </c>
      <c r="H11" s="40" t="n">
        <f aca="false">J11+1</f>
        <v>31.5</v>
      </c>
      <c r="I11" s="40" t="n">
        <f aca="false">K11+0.15</f>
        <v>13.22175</v>
      </c>
      <c r="J11" s="40" t="n">
        <f aca="false">L11</f>
        <v>30.5</v>
      </c>
      <c r="K11" s="40" t="n">
        <f aca="false">N11+10.53*M11</f>
        <v>13.07175</v>
      </c>
      <c r="L11" s="40" t="n">
        <f aca="false">O11+10.53</f>
        <v>30.5</v>
      </c>
      <c r="M11" s="41" t="n">
        <v>-0.025</v>
      </c>
      <c r="N11" s="40" t="n">
        <f aca="false">P11-0.15</f>
        <v>13.335</v>
      </c>
      <c r="O11" s="40" t="n">
        <f aca="false">Q11</f>
        <v>19.97</v>
      </c>
      <c r="P11" s="40" t="n">
        <f aca="false">S11</f>
        <v>13.485</v>
      </c>
      <c r="Q11" s="40" t="n">
        <v>19.97</v>
      </c>
      <c r="R11" s="42" t="n">
        <v>13.062</v>
      </c>
      <c r="S11" s="43" t="n">
        <v>13.485</v>
      </c>
      <c r="T11" s="44"/>
      <c r="U11" s="44"/>
      <c r="V11" s="39" t="n">
        <v>9.86</v>
      </c>
      <c r="W11" s="40" t="n">
        <f aca="false">S11</f>
        <v>13.485</v>
      </c>
      <c r="X11" s="45"/>
      <c r="Y11" s="45"/>
      <c r="Z11" s="40" t="n">
        <f aca="false">V11</f>
        <v>9.86</v>
      </c>
      <c r="AA11" s="40" t="n">
        <f aca="false">W11-0.15</f>
        <v>13.335</v>
      </c>
      <c r="AB11" s="40" t="n">
        <v>0.001</v>
      </c>
      <c r="AC11" s="40" t="n">
        <f aca="false">Z11+21.95</f>
        <v>31.81</v>
      </c>
      <c r="AD11" s="40" t="n">
        <f aca="false">AA11+21.95*AB11</f>
        <v>13.35695</v>
      </c>
      <c r="AE11" s="40" t="n">
        <f aca="false">AC11</f>
        <v>31.81</v>
      </c>
      <c r="AF11" s="40" t="n">
        <f aca="false">AD11+0.15</f>
        <v>13.50695</v>
      </c>
      <c r="AG11" s="40" t="n">
        <v>0.03</v>
      </c>
      <c r="AH11" s="40" t="n">
        <f aca="false">AE11+13.23</f>
        <v>45.04</v>
      </c>
      <c r="AI11" s="46" t="n">
        <f aca="false">AF11+13.23*AG11</f>
        <v>13.90385</v>
      </c>
      <c r="AK11" s="2"/>
    </row>
    <row r="12" customFormat="false" ht="12.75" hidden="false" customHeight="false" outlineLevel="0" collapsed="false">
      <c r="A12" s="38" t="n">
        <v>172</v>
      </c>
      <c r="B12" s="39" t="n">
        <f aca="false">E12+3.5*D12</f>
        <v>12.968</v>
      </c>
      <c r="C12" s="40" t="n">
        <f aca="false">F12+3.5</f>
        <v>27.74</v>
      </c>
      <c r="D12" s="40" t="n">
        <v>0.03</v>
      </c>
      <c r="E12" s="40" t="n">
        <f aca="false">K12+0.15</f>
        <v>12.863</v>
      </c>
      <c r="F12" s="40" t="n">
        <f aca="false">L12</f>
        <v>24.24</v>
      </c>
      <c r="G12" s="40"/>
      <c r="H12" s="40"/>
      <c r="I12" s="40"/>
      <c r="J12" s="40"/>
      <c r="K12" s="40" t="n">
        <f aca="false">S12+24.24*M12</f>
        <v>12.713</v>
      </c>
      <c r="L12" s="40" t="n">
        <v>24.24</v>
      </c>
      <c r="M12" s="41" t="n">
        <v>-0.025</v>
      </c>
      <c r="N12" s="40"/>
      <c r="O12" s="40"/>
      <c r="P12" s="40"/>
      <c r="Q12" s="40"/>
      <c r="R12" s="42" t="n">
        <v>12.952</v>
      </c>
      <c r="S12" s="43" t="n">
        <v>13.319</v>
      </c>
      <c r="T12" s="44"/>
      <c r="U12" s="44"/>
      <c r="V12" s="39"/>
      <c r="W12" s="40"/>
      <c r="X12" s="45"/>
      <c r="Y12" s="45"/>
      <c r="Z12" s="40"/>
      <c r="AA12" s="40"/>
      <c r="AB12" s="40" t="n">
        <v>-0.02</v>
      </c>
      <c r="AC12" s="40" t="n">
        <v>19.94</v>
      </c>
      <c r="AD12" s="40" t="n">
        <f aca="false">S12+19.94*AB12</f>
        <v>12.9202</v>
      </c>
      <c r="AE12" s="40" t="n">
        <f aca="false">AC12</f>
        <v>19.94</v>
      </c>
      <c r="AF12" s="40" t="n">
        <f aca="false">AD12+0.15</f>
        <v>13.0702</v>
      </c>
      <c r="AG12" s="40" t="n">
        <v>0.03</v>
      </c>
      <c r="AH12" s="40" t="n">
        <f aca="false">AE12+3.5</f>
        <v>23.44</v>
      </c>
      <c r="AI12" s="46" t="n">
        <f aca="false">AF12+3.5*AG12</f>
        <v>13.1752</v>
      </c>
      <c r="AK12" s="2"/>
    </row>
    <row r="13" customFormat="false" ht="12.75" hidden="false" customHeight="false" outlineLevel="0" collapsed="false">
      <c r="A13" s="38" t="n">
        <v>173</v>
      </c>
      <c r="B13" s="39" t="n">
        <f aca="false">E13+3.5*D13</f>
        <v>12.8875</v>
      </c>
      <c r="C13" s="40" t="n">
        <f aca="false">F13+3.5</f>
        <v>19.4</v>
      </c>
      <c r="D13" s="40" t="n">
        <v>0.03</v>
      </c>
      <c r="E13" s="40" t="n">
        <f aca="false">K13+0.15</f>
        <v>12.7825</v>
      </c>
      <c r="F13" s="40" t="n">
        <f aca="false">L13</f>
        <v>15.9</v>
      </c>
      <c r="G13" s="40"/>
      <c r="H13" s="40"/>
      <c r="I13" s="40"/>
      <c r="J13" s="40"/>
      <c r="K13" s="40" t="n">
        <f aca="false">N13+10.5*M13</f>
        <v>12.6325</v>
      </c>
      <c r="L13" s="40" t="n">
        <f aca="false">O13+10.5</f>
        <v>15.9</v>
      </c>
      <c r="M13" s="41" t="n">
        <v>-0.025</v>
      </c>
      <c r="N13" s="40" t="n">
        <f aca="false">P13-0.15</f>
        <v>12.895</v>
      </c>
      <c r="O13" s="40" t="n">
        <f aca="false">Q13</f>
        <v>5.4</v>
      </c>
      <c r="P13" s="40" t="n">
        <f aca="false">S13</f>
        <v>13.045</v>
      </c>
      <c r="Q13" s="40" t="n">
        <v>5.4</v>
      </c>
      <c r="R13" s="42" t="n">
        <v>12.565</v>
      </c>
      <c r="S13" s="43" t="n">
        <v>13.045</v>
      </c>
      <c r="T13" s="44"/>
      <c r="U13" s="44"/>
      <c r="V13" s="39" t="n">
        <v>5.4</v>
      </c>
      <c r="W13" s="40" t="n">
        <f aca="false">S13</f>
        <v>13.045</v>
      </c>
      <c r="X13" s="45"/>
      <c r="Y13" s="45"/>
      <c r="Z13" s="40" t="n">
        <f aca="false">V13</f>
        <v>5.4</v>
      </c>
      <c r="AA13" s="40" t="n">
        <f aca="false">W13-0.15</f>
        <v>12.895</v>
      </c>
      <c r="AB13" s="40" t="n">
        <v>-0.025</v>
      </c>
      <c r="AC13" s="40" t="n">
        <f aca="false">Z13+10.5</f>
        <v>15.9</v>
      </c>
      <c r="AD13" s="40" t="n">
        <f aca="false">AA13+10.5*AB13</f>
        <v>12.6325</v>
      </c>
      <c r="AE13" s="40" t="n">
        <f aca="false">AC13</f>
        <v>15.9</v>
      </c>
      <c r="AF13" s="40" t="n">
        <f aca="false">AD13+0.15</f>
        <v>12.7825</v>
      </c>
      <c r="AG13" s="40" t="n">
        <v>0.03</v>
      </c>
      <c r="AH13" s="40" t="n">
        <f aca="false">AE13+3.5</f>
        <v>19.4</v>
      </c>
      <c r="AI13" s="46" t="n">
        <f aca="false">AF13+3.5*AG13</f>
        <v>12.8875</v>
      </c>
      <c r="AK13" s="2"/>
    </row>
    <row r="14" customFormat="false" ht="12.75" hidden="false" customHeight="false" outlineLevel="0" collapsed="false">
      <c r="A14" s="38" t="n">
        <v>174</v>
      </c>
      <c r="B14" s="39" t="n">
        <f aca="false">E14+3.5*D14</f>
        <v>12.3965</v>
      </c>
      <c r="C14" s="40" t="n">
        <f aca="false">F14+3.5</f>
        <v>16.63</v>
      </c>
      <c r="D14" s="40" t="n">
        <v>0.03</v>
      </c>
      <c r="E14" s="40" t="n">
        <f aca="false">K14+0.15</f>
        <v>12.2915</v>
      </c>
      <c r="F14" s="40" t="n">
        <f aca="false">L14</f>
        <v>13.13</v>
      </c>
      <c r="G14" s="40"/>
      <c r="H14" s="40"/>
      <c r="I14" s="40"/>
      <c r="J14" s="40"/>
      <c r="K14" s="40" t="n">
        <f aca="false">N14+10.5*M14</f>
        <v>12.1415</v>
      </c>
      <c r="L14" s="40" t="n">
        <v>13.13</v>
      </c>
      <c r="M14" s="41" t="n">
        <v>-0.025</v>
      </c>
      <c r="N14" s="40" t="n">
        <f aca="false">P14-0.15</f>
        <v>12.404</v>
      </c>
      <c r="O14" s="40" t="n">
        <f aca="false">Q14</f>
        <v>2.45</v>
      </c>
      <c r="P14" s="40" t="n">
        <f aca="false">S14</f>
        <v>12.554</v>
      </c>
      <c r="Q14" s="40" t="n">
        <v>2.45</v>
      </c>
      <c r="R14" s="42" t="n">
        <v>12.256</v>
      </c>
      <c r="S14" s="43" t="n">
        <v>12.554</v>
      </c>
      <c r="T14" s="44"/>
      <c r="U14" s="44"/>
      <c r="V14" s="39" t="n">
        <v>2.45</v>
      </c>
      <c r="W14" s="40" t="n">
        <f aca="false">S14</f>
        <v>12.554</v>
      </c>
      <c r="X14" s="45"/>
      <c r="Y14" s="45"/>
      <c r="Z14" s="40" t="n">
        <f aca="false">V14</f>
        <v>2.45</v>
      </c>
      <c r="AA14" s="40" t="n">
        <f aca="false">W14-0.15</f>
        <v>12.404</v>
      </c>
      <c r="AB14" s="40" t="n">
        <v>-0.025</v>
      </c>
      <c r="AC14" s="40" t="n">
        <f aca="false">Z14+10.5</f>
        <v>12.95</v>
      </c>
      <c r="AD14" s="40" t="n">
        <f aca="false">AA14+10.5*AB14</f>
        <v>12.1415</v>
      </c>
      <c r="AE14" s="40" t="n">
        <f aca="false">AC14</f>
        <v>12.95</v>
      </c>
      <c r="AF14" s="40" t="n">
        <f aca="false">AD14+0.15</f>
        <v>12.2915</v>
      </c>
      <c r="AG14" s="40" t="n">
        <v>0.03</v>
      </c>
      <c r="AH14" s="40" t="n">
        <f aca="false">AE14+3.5</f>
        <v>16.45</v>
      </c>
      <c r="AI14" s="46" t="n">
        <f aca="false">AF14+3.5*AG14</f>
        <v>12.3965</v>
      </c>
      <c r="AK14" s="2"/>
    </row>
    <row r="15" customFormat="false" ht="12.75" hidden="false" customHeight="false" outlineLevel="0" collapsed="false">
      <c r="A15" s="38" t="n">
        <v>175</v>
      </c>
      <c r="B15" s="39" t="n">
        <f aca="false">E15+3.5*D15</f>
        <v>11.9275</v>
      </c>
      <c r="C15" s="40" t="n">
        <f aca="false">F15+3.5</f>
        <v>15.2</v>
      </c>
      <c r="D15" s="40" t="n">
        <v>0.03</v>
      </c>
      <c r="E15" s="40" t="n">
        <f aca="false">K15+0.15</f>
        <v>11.8225</v>
      </c>
      <c r="F15" s="40" t="n">
        <f aca="false">L15</f>
        <v>11.7</v>
      </c>
      <c r="G15" s="40"/>
      <c r="H15" s="40"/>
      <c r="I15" s="40"/>
      <c r="J15" s="40"/>
      <c r="K15" s="40" t="n">
        <f aca="false">N15+10.5*M15</f>
        <v>11.6725</v>
      </c>
      <c r="L15" s="40" t="n">
        <f aca="false">O15+10.5</f>
        <v>11.7</v>
      </c>
      <c r="M15" s="41" t="n">
        <v>-0.025</v>
      </c>
      <c r="N15" s="40" t="n">
        <f aca="false">P15-0.15</f>
        <v>11.935</v>
      </c>
      <c r="O15" s="40" t="n">
        <f aca="false">Q15</f>
        <v>1.2</v>
      </c>
      <c r="P15" s="40" t="n">
        <f aca="false">S15</f>
        <v>12.085</v>
      </c>
      <c r="Q15" s="40" t="n">
        <v>1.2</v>
      </c>
      <c r="R15" s="42" t="n">
        <v>11.974</v>
      </c>
      <c r="S15" s="43" t="n">
        <v>12.085</v>
      </c>
      <c r="T15" s="44"/>
      <c r="U15" s="44"/>
      <c r="V15" s="39" t="n">
        <v>1.2</v>
      </c>
      <c r="W15" s="40" t="n">
        <f aca="false">S15</f>
        <v>12.085</v>
      </c>
      <c r="X15" s="45"/>
      <c r="Y15" s="45"/>
      <c r="Z15" s="40" t="n">
        <f aca="false">V15</f>
        <v>1.2</v>
      </c>
      <c r="AA15" s="40" t="n">
        <f aca="false">W15-0.15</f>
        <v>11.935</v>
      </c>
      <c r="AB15" s="40" t="n">
        <v>-0.025</v>
      </c>
      <c r="AC15" s="40" t="n">
        <f aca="false">Z15+10.5</f>
        <v>11.7</v>
      </c>
      <c r="AD15" s="40" t="n">
        <f aca="false">AA15+10.5*AB15</f>
        <v>11.6725</v>
      </c>
      <c r="AE15" s="40"/>
      <c r="AF15" s="40"/>
      <c r="AG15" s="40"/>
      <c r="AH15" s="40"/>
      <c r="AI15" s="46"/>
      <c r="AK15" s="2"/>
    </row>
    <row r="16" customFormat="false" ht="13.5" hidden="false" customHeight="false" outlineLevel="0" collapsed="false">
      <c r="A16" s="48" t="n">
        <v>176</v>
      </c>
      <c r="B16" s="49" t="n">
        <f aca="false">E16+3.5*D16</f>
        <v>11.7225</v>
      </c>
      <c r="C16" s="50" t="n">
        <f aca="false">F16+3.5</f>
        <v>15</v>
      </c>
      <c r="D16" s="50" t="n">
        <v>0.03</v>
      </c>
      <c r="E16" s="50" t="n">
        <f aca="false">K16+0.15</f>
        <v>11.6175</v>
      </c>
      <c r="F16" s="50" t="n">
        <f aca="false">L16</f>
        <v>11.5</v>
      </c>
      <c r="G16" s="50"/>
      <c r="H16" s="50"/>
      <c r="I16" s="50"/>
      <c r="J16" s="50"/>
      <c r="K16" s="50" t="n">
        <f aca="false">N16+10.5*M16</f>
        <v>11.4675</v>
      </c>
      <c r="L16" s="50" t="n">
        <f aca="false">O16+10.5</f>
        <v>11.5</v>
      </c>
      <c r="M16" s="51" t="n">
        <v>-0.025</v>
      </c>
      <c r="N16" s="50" t="n">
        <f aca="false">P16-0.15</f>
        <v>11.73</v>
      </c>
      <c r="O16" s="50" t="n">
        <f aca="false">Q16</f>
        <v>1</v>
      </c>
      <c r="P16" s="50" t="n">
        <f aca="false">S16</f>
        <v>11.88</v>
      </c>
      <c r="Q16" s="50" t="n">
        <v>1</v>
      </c>
      <c r="R16" s="52" t="n">
        <v>11.571</v>
      </c>
      <c r="S16" s="53" t="n">
        <v>11.88</v>
      </c>
      <c r="T16" s="54"/>
      <c r="U16" s="54"/>
      <c r="V16" s="49" t="n">
        <v>1</v>
      </c>
      <c r="W16" s="50" t="n">
        <f aca="false">S16</f>
        <v>11.88</v>
      </c>
      <c r="X16" s="55"/>
      <c r="Y16" s="55"/>
      <c r="Z16" s="50" t="n">
        <f aca="false">V16</f>
        <v>1</v>
      </c>
      <c r="AA16" s="50" t="n">
        <f aca="false">W16-0.15</f>
        <v>11.73</v>
      </c>
      <c r="AB16" s="50" t="n">
        <v>-0.025</v>
      </c>
      <c r="AC16" s="50" t="n">
        <f aca="false">Z16+10.5</f>
        <v>11.5</v>
      </c>
      <c r="AD16" s="50" t="n">
        <f aca="false">AA16+10.5*AB16</f>
        <v>11.4675</v>
      </c>
      <c r="AE16" s="50" t="n">
        <f aca="false">AC16</f>
        <v>11.5</v>
      </c>
      <c r="AF16" s="50" t="n">
        <f aca="false">AD16+0.15</f>
        <v>11.6175</v>
      </c>
      <c r="AG16" s="50" t="n">
        <v>0.03</v>
      </c>
      <c r="AH16" s="50" t="n">
        <f aca="false">AE16+3.5</f>
        <v>15</v>
      </c>
      <c r="AI16" s="56" t="n">
        <f aca="false">AF16+3.5*AG16</f>
        <v>11.7225</v>
      </c>
      <c r="AK16" s="2"/>
    </row>
    <row r="17" customFormat="false" ht="46.5" hidden="false" customHeight="true" outlineLevel="0" collapsed="false"/>
    <row r="18" s="8" customFormat="true" ht="27.75" hidden="false" customHeight="true" outlineLevel="0" collapsed="false">
      <c r="A18" s="5"/>
      <c r="B18" s="5"/>
      <c r="C18" s="5"/>
      <c r="D18" s="5"/>
      <c r="E18" s="5"/>
      <c r="F18" s="6" t="s">
        <v>1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7"/>
      <c r="AP18" s="7"/>
      <c r="AQ18" s="7"/>
    </row>
    <row r="19" s="8" customFormat="true" ht="15" hidden="false" customHeight="true" outlineLevel="0" collapsed="false">
      <c r="A19" s="9"/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6"/>
      <c r="AO19" s="7"/>
      <c r="AP19" s="7"/>
      <c r="AQ19" s="7"/>
    </row>
    <row r="20" s="19" customFormat="true" ht="16.5" hidden="false" customHeight="true" outlineLevel="0" collapsed="false">
      <c r="A20" s="20" t="s">
        <v>1</v>
      </c>
      <c r="B20" s="13" t="s">
        <v>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 t="s">
        <v>3</v>
      </c>
      <c r="S20" s="14"/>
      <c r="T20" s="24" t="s">
        <v>4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8"/>
      <c r="AO20" s="18"/>
      <c r="AP20" s="18"/>
      <c r="AQ20" s="18"/>
      <c r="AR20" s="18"/>
    </row>
    <row r="21" s="19" customFormat="true" ht="26.25" hidden="false" customHeight="true" outlineLevel="0" collapsed="false">
      <c r="A21" s="20"/>
      <c r="B21" s="20" t="s">
        <v>5</v>
      </c>
      <c r="C21" s="20"/>
      <c r="D21" s="20"/>
      <c r="E21" s="20"/>
      <c r="F21" s="20"/>
      <c r="G21" s="21" t="s">
        <v>7</v>
      </c>
      <c r="H21" s="21"/>
      <c r="I21" s="21"/>
      <c r="J21" s="21"/>
      <c r="K21" s="21"/>
      <c r="L21" s="14" t="s">
        <v>8</v>
      </c>
      <c r="M21" s="14"/>
      <c r="N21" s="14"/>
      <c r="O21" s="14"/>
      <c r="P21" s="14" t="s">
        <v>7</v>
      </c>
      <c r="Q21" s="14"/>
      <c r="R21" s="14"/>
      <c r="S21" s="14"/>
      <c r="T21" s="14" t="s">
        <v>7</v>
      </c>
      <c r="U21" s="14"/>
      <c r="V21" s="14" t="s">
        <v>8</v>
      </c>
      <c r="W21" s="14"/>
      <c r="X21" s="14"/>
      <c r="Y21" s="14"/>
      <c r="Z21" s="14" t="s">
        <v>7</v>
      </c>
      <c r="AA21" s="14"/>
      <c r="AB21" s="14"/>
      <c r="AC21" s="14"/>
      <c r="AD21" s="14"/>
      <c r="AE21" s="14" t="s">
        <v>8</v>
      </c>
      <c r="AF21" s="14"/>
      <c r="AG21" s="14"/>
      <c r="AH21" s="14"/>
      <c r="AI21" s="14" t="s">
        <v>5</v>
      </c>
      <c r="AJ21" s="14"/>
      <c r="AK21" s="14"/>
      <c r="AL21" s="14"/>
      <c r="AM21" s="14"/>
      <c r="AN21" s="18"/>
      <c r="AO21" s="18"/>
      <c r="AP21" s="18"/>
      <c r="AQ21" s="18"/>
    </row>
    <row r="22" s="19" customFormat="true" ht="13.5" hidden="false" customHeight="false" outlineLevel="0" collapsed="false">
      <c r="A22" s="20"/>
      <c r="B22" s="22" t="s">
        <v>9</v>
      </c>
      <c r="C22" s="22" t="s">
        <v>10</v>
      </c>
      <c r="D22" s="23" t="s">
        <v>11</v>
      </c>
      <c r="E22" s="22" t="s">
        <v>9</v>
      </c>
      <c r="F22" s="22" t="s">
        <v>10</v>
      </c>
      <c r="G22" s="18" t="s">
        <v>9</v>
      </c>
      <c r="H22" s="24" t="s">
        <v>10</v>
      </c>
      <c r="I22" s="25" t="s">
        <v>11</v>
      </c>
      <c r="J22" s="18" t="s">
        <v>9</v>
      </c>
      <c r="K22" s="24" t="s">
        <v>10</v>
      </c>
      <c r="L22" s="18" t="s">
        <v>9</v>
      </c>
      <c r="M22" s="24" t="s">
        <v>10</v>
      </c>
      <c r="N22" s="14" t="s">
        <v>9</v>
      </c>
      <c r="O22" s="24" t="s">
        <v>10</v>
      </c>
      <c r="P22" s="14" t="s">
        <v>9</v>
      </c>
      <c r="Q22" s="14" t="s">
        <v>10</v>
      </c>
      <c r="R22" s="26" t="s">
        <v>12</v>
      </c>
      <c r="S22" s="28" t="s">
        <v>13</v>
      </c>
      <c r="T22" s="14" t="s">
        <v>10</v>
      </c>
      <c r="U22" s="14" t="s">
        <v>9</v>
      </c>
      <c r="V22" s="28" t="s">
        <v>10</v>
      </c>
      <c r="W22" s="28" t="s">
        <v>9</v>
      </c>
      <c r="X22" s="28" t="s">
        <v>10</v>
      </c>
      <c r="Y22" s="28" t="s">
        <v>9</v>
      </c>
      <c r="Z22" s="28" t="s">
        <v>10</v>
      </c>
      <c r="AA22" s="28" t="s">
        <v>9</v>
      </c>
      <c r="AB22" s="24" t="s">
        <v>11</v>
      </c>
      <c r="AC22" s="18" t="s">
        <v>10</v>
      </c>
      <c r="AD22" s="24" t="s">
        <v>9</v>
      </c>
      <c r="AE22" s="28" t="s">
        <v>10</v>
      </c>
      <c r="AF22" s="28" t="s">
        <v>9</v>
      </c>
      <c r="AG22" s="18" t="s">
        <v>10</v>
      </c>
      <c r="AH22" s="24" t="s">
        <v>9</v>
      </c>
      <c r="AI22" s="18" t="s">
        <v>10</v>
      </c>
      <c r="AJ22" s="24" t="s">
        <v>9</v>
      </c>
      <c r="AK22" s="18" t="s">
        <v>11</v>
      </c>
      <c r="AL22" s="24" t="s">
        <v>10</v>
      </c>
      <c r="AM22" s="24" t="s">
        <v>9</v>
      </c>
    </row>
    <row r="23" customFormat="false" ht="12.75" hidden="false" customHeight="false" outlineLevel="0" collapsed="false">
      <c r="A23" s="29" t="s">
        <v>15</v>
      </c>
      <c r="B23" s="30" t="n">
        <f aca="false">E23+(C23-F23)*D23</f>
        <v>13.11621</v>
      </c>
      <c r="C23" s="31" t="n">
        <f aca="false">F23+4.2325</f>
        <v>17.3254</v>
      </c>
      <c r="D23" s="31" t="n">
        <v>0.03</v>
      </c>
      <c r="E23" s="31" t="n">
        <f aca="false">G23+0.15</f>
        <v>12.989235</v>
      </c>
      <c r="F23" s="31" t="n">
        <f aca="false">H23</f>
        <v>13.0929</v>
      </c>
      <c r="G23" s="31" t="n">
        <f aca="false">J23+(H23-K23)*I23</f>
        <v>12.839235</v>
      </c>
      <c r="H23" s="31" t="n">
        <f aca="false">K23+12.4306</f>
        <v>13.0929</v>
      </c>
      <c r="I23" s="32" t="n">
        <v>-0.025</v>
      </c>
      <c r="J23" s="31" t="n">
        <f aca="false">L23-0.15</f>
        <v>13.15</v>
      </c>
      <c r="K23" s="31" t="n">
        <f aca="false">M23</f>
        <v>0.6623</v>
      </c>
      <c r="L23" s="31" t="n">
        <f aca="false">S23</f>
        <v>13.3</v>
      </c>
      <c r="M23" s="31" t="n">
        <v>0.6623</v>
      </c>
      <c r="N23" s="31"/>
      <c r="O23" s="31"/>
      <c r="P23" s="31"/>
      <c r="Q23" s="37"/>
      <c r="R23" s="33" t="n">
        <v>12.922</v>
      </c>
      <c r="S23" s="34" t="n">
        <v>13.3</v>
      </c>
      <c r="T23" s="30"/>
      <c r="U23" s="31"/>
      <c r="V23" s="57"/>
      <c r="W23" s="31"/>
      <c r="X23" s="57" t="n">
        <v>2.1571</v>
      </c>
      <c r="Y23" s="31" t="n">
        <f aca="false">S23</f>
        <v>13.3</v>
      </c>
      <c r="Z23" s="31" t="n">
        <f aca="false">X23</f>
        <v>2.1571</v>
      </c>
      <c r="AA23" s="31" t="n">
        <f aca="false">Y23-0.15</f>
        <v>13.15</v>
      </c>
      <c r="AB23" s="31" t="n">
        <v>-0.025</v>
      </c>
      <c r="AC23" s="31" t="n">
        <f aca="false">V23+15.5229</f>
        <v>15.5229</v>
      </c>
      <c r="AD23" s="31" t="n">
        <f aca="false">AA23+(AC23-Z23)*AB23</f>
        <v>12.815855</v>
      </c>
      <c r="AE23" s="31" t="n">
        <f aca="false">AC23</f>
        <v>15.5229</v>
      </c>
      <c r="AF23" s="31" t="n">
        <f aca="false">AD23+0.15</f>
        <v>12.965855</v>
      </c>
      <c r="AG23" s="31" t="n">
        <f aca="false">AE23+5.936</f>
        <v>21.4589</v>
      </c>
      <c r="AH23" s="31" t="n">
        <f aca="false">AF23</f>
        <v>12.965855</v>
      </c>
      <c r="AI23" s="31"/>
      <c r="AJ23" s="31"/>
      <c r="AK23" s="31"/>
      <c r="AL23" s="31"/>
      <c r="AM23" s="37"/>
    </row>
    <row r="24" customFormat="false" ht="12.75" hidden="false" customHeight="false" outlineLevel="0" collapsed="false">
      <c r="A24" s="38" t="s">
        <v>16</v>
      </c>
      <c r="B24" s="39" t="n">
        <f aca="false">E24+(C24-F24)*D24</f>
        <v>13.459142</v>
      </c>
      <c r="C24" s="40" t="n">
        <f aca="false">F24+3.5214</f>
        <v>8.3014</v>
      </c>
      <c r="D24" s="40" t="n">
        <v>0.03</v>
      </c>
      <c r="E24" s="40" t="n">
        <f aca="false">G24+0.15</f>
        <v>13.3535</v>
      </c>
      <c r="F24" s="40" t="n">
        <f aca="false">H24</f>
        <v>4.78</v>
      </c>
      <c r="G24" s="40" t="n">
        <f aca="false">S24+H24*I24</f>
        <v>13.2035</v>
      </c>
      <c r="H24" s="40" t="n">
        <v>4.78</v>
      </c>
      <c r="I24" s="41" t="n">
        <v>-0.025</v>
      </c>
      <c r="J24" s="40"/>
      <c r="K24" s="40"/>
      <c r="L24" s="40"/>
      <c r="M24" s="40"/>
      <c r="N24" s="40"/>
      <c r="O24" s="40"/>
      <c r="P24" s="40"/>
      <c r="Q24" s="46"/>
      <c r="R24" s="42" t="n">
        <v>12.801</v>
      </c>
      <c r="S24" s="43" t="n">
        <v>13.323</v>
      </c>
      <c r="T24" s="39"/>
      <c r="U24" s="40"/>
      <c r="V24" s="58"/>
      <c r="W24" s="40"/>
      <c r="X24" s="40"/>
      <c r="Y24" s="40"/>
      <c r="Z24" s="40"/>
      <c r="AA24" s="40"/>
      <c r="AB24" s="40" t="n">
        <v>-0.025</v>
      </c>
      <c r="AC24" s="40" t="n">
        <v>9.3074</v>
      </c>
      <c r="AD24" s="40" t="n">
        <f aca="false">S24+AB24*(AC24-Z24)</f>
        <v>13.090315</v>
      </c>
      <c r="AE24" s="40" t="n">
        <f aca="false">AC24</f>
        <v>9.3074</v>
      </c>
      <c r="AF24" s="40" t="n">
        <f aca="false">AD24+0.15</f>
        <v>13.240315</v>
      </c>
      <c r="AG24" s="40" t="n">
        <f aca="false">AE24+13.327</f>
        <v>22.6344</v>
      </c>
      <c r="AH24" s="40" t="n">
        <f aca="false">AF24</f>
        <v>13.240315</v>
      </c>
      <c r="AI24" s="40"/>
      <c r="AJ24" s="40"/>
      <c r="AK24" s="40"/>
      <c r="AL24" s="40"/>
      <c r="AM24" s="46"/>
    </row>
    <row r="25" customFormat="false" ht="12.75" hidden="false" customHeight="false" outlineLevel="0" collapsed="false">
      <c r="A25" s="38" t="s">
        <v>17</v>
      </c>
      <c r="B25" s="39" t="n">
        <f aca="false">E25+(C25-F25)*D25</f>
        <v>13.4870125</v>
      </c>
      <c r="C25" s="40" t="n">
        <f aca="false">F25+3.5</f>
        <v>8.0595</v>
      </c>
      <c r="D25" s="40" t="n">
        <v>0.03</v>
      </c>
      <c r="E25" s="40" t="n">
        <f aca="false">G25+0.15</f>
        <v>13.3820125</v>
      </c>
      <c r="F25" s="40" t="n">
        <f aca="false">H25</f>
        <v>4.5595</v>
      </c>
      <c r="G25" s="40" t="n">
        <f aca="false">S25+H25*I25</f>
        <v>13.2320125</v>
      </c>
      <c r="H25" s="40" t="n">
        <f aca="false">K25+4.5595</f>
        <v>4.5595</v>
      </c>
      <c r="I25" s="41" t="n">
        <v>-0.025</v>
      </c>
      <c r="J25" s="40"/>
      <c r="K25" s="40"/>
      <c r="L25" s="40"/>
      <c r="M25" s="40"/>
      <c r="N25" s="40"/>
      <c r="O25" s="40"/>
      <c r="P25" s="40"/>
      <c r="Q25" s="46"/>
      <c r="R25" s="42" t="n">
        <v>12.948</v>
      </c>
      <c r="S25" s="43" t="n">
        <v>13.346</v>
      </c>
      <c r="T25" s="40" t="n">
        <v>2.9408</v>
      </c>
      <c r="U25" s="40" t="n">
        <f aca="false">S25-AB25*(T25)</f>
        <v>13.41952</v>
      </c>
      <c r="V25" s="58" t="n">
        <f aca="false">T25</f>
        <v>2.9408</v>
      </c>
      <c r="W25" s="40" t="n">
        <f aca="false">U25+0.15</f>
        <v>13.56952</v>
      </c>
      <c r="X25" s="40" t="n">
        <f aca="false">V25+7.4258</f>
        <v>10.3666</v>
      </c>
      <c r="Y25" s="40" t="n">
        <f aca="false">W25</f>
        <v>13.56952</v>
      </c>
      <c r="Z25" s="40" t="n">
        <f aca="false">X25</f>
        <v>10.3666</v>
      </c>
      <c r="AA25" s="40" t="n">
        <f aca="false">Y25-0.15</f>
        <v>13.41952</v>
      </c>
      <c r="AB25" s="40" t="n">
        <v>-0.025</v>
      </c>
      <c r="AC25" s="40" t="n">
        <f aca="false">Z25+16.0306</f>
        <v>26.3972</v>
      </c>
      <c r="AD25" s="40" t="n">
        <f aca="false">S25+(AC25-Z25)*AB25</f>
        <v>12.945235</v>
      </c>
      <c r="AE25" s="40"/>
      <c r="AF25" s="40"/>
      <c r="AG25" s="40"/>
      <c r="AH25" s="40"/>
      <c r="AI25" s="40" t="n">
        <f aca="false">AC25</f>
        <v>26.3972</v>
      </c>
      <c r="AJ25" s="40" t="n">
        <f aca="false">AD25+0.15</f>
        <v>13.095235</v>
      </c>
      <c r="AK25" s="40" t="n">
        <v>0.03</v>
      </c>
      <c r="AL25" s="40" t="n">
        <f aca="false">AI25+8.125</f>
        <v>34.5222</v>
      </c>
      <c r="AM25" s="46" t="n">
        <f aca="false">AJ25+(AL25-AI25)*AK25</f>
        <v>13.338985</v>
      </c>
    </row>
    <row r="26" customFormat="false" ht="12.75" hidden="false" customHeight="false" outlineLevel="0" collapsed="false">
      <c r="A26" s="38" t="s">
        <v>18</v>
      </c>
      <c r="B26" s="39" t="n">
        <f aca="false">E26+3.5*D26</f>
        <v>13.512635</v>
      </c>
      <c r="C26" s="40" t="n">
        <f aca="false">F26+3.5</f>
        <v>7.9546</v>
      </c>
      <c r="D26" s="40" t="n">
        <v>0.03</v>
      </c>
      <c r="E26" s="40" t="n">
        <f aca="false">G26+0.15</f>
        <v>13.407635</v>
      </c>
      <c r="F26" s="40" t="n">
        <f aca="false">H26</f>
        <v>4.4546</v>
      </c>
      <c r="G26" s="40" t="n">
        <f aca="false">S26+H26*I26</f>
        <v>13.257635</v>
      </c>
      <c r="H26" s="40" t="n">
        <v>4.4546</v>
      </c>
      <c r="I26" s="41" t="n">
        <v>-0.025</v>
      </c>
      <c r="J26" s="40"/>
      <c r="K26" s="40"/>
      <c r="L26" s="40"/>
      <c r="M26" s="40"/>
      <c r="N26" s="40"/>
      <c r="O26" s="40"/>
      <c r="P26" s="40"/>
      <c r="Q26" s="46"/>
      <c r="R26" s="42" t="n">
        <v>13.159</v>
      </c>
      <c r="S26" s="43" t="n">
        <v>13.369</v>
      </c>
      <c r="T26" s="39"/>
      <c r="U26" s="40"/>
      <c r="V26" s="58"/>
      <c r="W26" s="40"/>
      <c r="X26" s="40"/>
      <c r="Y26" s="40"/>
      <c r="Z26" s="40"/>
      <c r="AA26" s="40"/>
      <c r="AB26" s="40" t="n">
        <v>-0.025</v>
      </c>
      <c r="AC26" s="40" t="n">
        <v>11.0532</v>
      </c>
      <c r="AD26" s="40" t="n">
        <f aca="false">S26+AC26*AB26</f>
        <v>13.09267</v>
      </c>
      <c r="AE26" s="40"/>
      <c r="AF26" s="40"/>
      <c r="AG26" s="40"/>
      <c r="AH26" s="40"/>
      <c r="AI26" s="40" t="n">
        <f aca="false">AC26</f>
        <v>11.0532</v>
      </c>
      <c r="AJ26" s="40" t="n">
        <f aca="false">AD26+0.15</f>
        <v>13.24267</v>
      </c>
      <c r="AK26" s="40" t="n">
        <v>0.03</v>
      </c>
      <c r="AL26" s="40" t="n">
        <f aca="false">AI26+3.5</f>
        <v>14.5532</v>
      </c>
      <c r="AM26" s="46" t="n">
        <f aca="false">AJ26+3.5*AK26</f>
        <v>13.34767</v>
      </c>
    </row>
    <row r="27" customFormat="false" ht="12.75" hidden="false" customHeight="false" outlineLevel="0" collapsed="false">
      <c r="A27" s="38" t="s">
        <v>19</v>
      </c>
      <c r="B27" s="39" t="n">
        <f aca="false">E27+3.5*D27</f>
        <v>13.538085</v>
      </c>
      <c r="C27" s="40" t="n">
        <f aca="false">F27+3.5</f>
        <v>7.8566</v>
      </c>
      <c r="D27" s="40" t="n">
        <v>0.03</v>
      </c>
      <c r="E27" s="40" t="n">
        <f aca="false">G27+0.15</f>
        <v>13.433085</v>
      </c>
      <c r="F27" s="40" t="n">
        <f aca="false">H27</f>
        <v>4.3566</v>
      </c>
      <c r="G27" s="40" t="n">
        <f aca="false">S27+H27*I27</f>
        <v>13.283085</v>
      </c>
      <c r="H27" s="40" t="n">
        <v>4.3566</v>
      </c>
      <c r="I27" s="41" t="n">
        <v>-0.025</v>
      </c>
      <c r="J27" s="40"/>
      <c r="K27" s="40"/>
      <c r="L27" s="40"/>
      <c r="M27" s="40"/>
      <c r="N27" s="40"/>
      <c r="O27" s="40"/>
      <c r="P27" s="40"/>
      <c r="Q27" s="46"/>
      <c r="R27" s="42" t="n">
        <v>13.324</v>
      </c>
      <c r="S27" s="43" t="n">
        <v>13.392</v>
      </c>
      <c r="T27" s="39"/>
      <c r="U27" s="40"/>
      <c r="V27" s="58"/>
      <c r="W27" s="40"/>
      <c r="X27" s="40"/>
      <c r="Y27" s="40"/>
      <c r="Z27" s="40"/>
      <c r="AA27" s="40"/>
      <c r="AB27" s="40" t="n">
        <v>-0.025</v>
      </c>
      <c r="AC27" s="40" t="n">
        <v>9.6441</v>
      </c>
      <c r="AD27" s="40" t="n">
        <f aca="false">S27+AC27*AB27</f>
        <v>13.1508975</v>
      </c>
      <c r="AE27" s="40"/>
      <c r="AF27" s="40"/>
      <c r="AG27" s="40"/>
      <c r="AH27" s="40"/>
      <c r="AI27" s="40" t="n">
        <f aca="false">AC27</f>
        <v>9.6441</v>
      </c>
      <c r="AJ27" s="40" t="n">
        <f aca="false">AD27+0.15</f>
        <v>13.3008975</v>
      </c>
      <c r="AK27" s="40" t="n">
        <v>0.03</v>
      </c>
      <c r="AL27" s="40" t="n">
        <f aca="false">AI27+3.502</f>
        <v>13.1461</v>
      </c>
      <c r="AM27" s="46" t="n">
        <f aca="false">AJ27+3.5*AK27</f>
        <v>13.4058975</v>
      </c>
    </row>
    <row r="28" customFormat="false" ht="13.5" hidden="false" customHeight="false" outlineLevel="0" collapsed="false">
      <c r="A28" s="59" t="s">
        <v>20</v>
      </c>
      <c r="B28" s="49" t="n">
        <f aca="false">E28+3.5*D28</f>
        <v>13.5740830769231</v>
      </c>
      <c r="C28" s="50" t="n">
        <f aca="false">F28+3.5</f>
        <v>7.6564</v>
      </c>
      <c r="D28" s="50" t="n">
        <v>0.03</v>
      </c>
      <c r="E28" s="50" t="n">
        <f aca="false">G28+0.15</f>
        <v>13.4690830769231</v>
      </c>
      <c r="F28" s="50" t="n">
        <f aca="false">H28</f>
        <v>4.1564</v>
      </c>
      <c r="G28" s="50" t="n">
        <f aca="false">S28+H28*I28</f>
        <v>13.3190830769231</v>
      </c>
      <c r="H28" s="50" t="n">
        <v>4.1564</v>
      </c>
      <c r="I28" s="51" t="n">
        <v>-0.023076923076923</v>
      </c>
      <c r="J28" s="50"/>
      <c r="K28" s="50"/>
      <c r="L28" s="50"/>
      <c r="M28" s="50"/>
      <c r="N28" s="50"/>
      <c r="O28" s="50"/>
      <c r="P28" s="50"/>
      <c r="Q28" s="56"/>
      <c r="R28" s="52" t="n">
        <v>13.415</v>
      </c>
      <c r="S28" s="53" t="n">
        <v>13.415</v>
      </c>
      <c r="T28" s="49"/>
      <c r="U28" s="50"/>
      <c r="V28" s="60"/>
      <c r="W28" s="50"/>
      <c r="X28" s="50"/>
      <c r="Y28" s="50"/>
      <c r="Z28" s="50"/>
      <c r="AA28" s="50"/>
      <c r="AB28" s="50" t="n">
        <v>-0.028455438782866</v>
      </c>
      <c r="AC28" s="50" t="n">
        <v>9.8443</v>
      </c>
      <c r="AD28" s="50" t="n">
        <f aca="false">S28+AC28*AB28</f>
        <v>13.1348761239898</v>
      </c>
      <c r="AE28" s="50"/>
      <c r="AF28" s="50"/>
      <c r="AG28" s="50"/>
      <c r="AH28" s="50"/>
      <c r="AI28" s="50" t="n">
        <f aca="false">AC28</f>
        <v>9.8443</v>
      </c>
      <c r="AJ28" s="50" t="n">
        <f aca="false">AD28+0.15</f>
        <v>13.2848761239898</v>
      </c>
      <c r="AK28" s="50" t="n">
        <v>0.03</v>
      </c>
      <c r="AL28" s="50" t="n">
        <f aca="false">AI28+3.502</f>
        <v>13.3463</v>
      </c>
      <c r="AM28" s="56" t="n">
        <f aca="false">AJ28+3.5*AK28</f>
        <v>13.3898761239898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61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6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61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6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61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61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</sheetData>
  <mergeCells count="27">
    <mergeCell ref="F1:AB1"/>
    <mergeCell ref="A3:A5"/>
    <mergeCell ref="B3:Q3"/>
    <mergeCell ref="R3:S4"/>
    <mergeCell ref="T3:AG3"/>
    <mergeCell ref="B4:F4"/>
    <mergeCell ref="G4:J4"/>
    <mergeCell ref="K4:O4"/>
    <mergeCell ref="P4:Q4"/>
    <mergeCell ref="T4:U4"/>
    <mergeCell ref="V4:Y4"/>
    <mergeCell ref="Z4:AD4"/>
    <mergeCell ref="AE4:AI4"/>
    <mergeCell ref="F18:AJ18"/>
    <mergeCell ref="A20:A22"/>
    <mergeCell ref="B20:Q20"/>
    <mergeCell ref="R20:S21"/>
    <mergeCell ref="T20:AM20"/>
    <mergeCell ref="B21:F21"/>
    <mergeCell ref="G21:K21"/>
    <mergeCell ref="L21:O21"/>
    <mergeCell ref="P21:Q21"/>
    <mergeCell ref="T21:U21"/>
    <mergeCell ref="V21:Y21"/>
    <mergeCell ref="Z21:AD21"/>
    <mergeCell ref="AE21:AH21"/>
    <mergeCell ref="AI21:AM21"/>
  </mergeCells>
  <printOptions headings="false" gridLines="false" gridLinesSet="true" horizontalCentered="true" verticalCentered="false"/>
  <pageMargins left="0.39375" right="0.39375" top="1.5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7:15:53Z</dcterms:created>
  <dc:creator>Augusta</dc:creator>
  <dc:description/>
  <dc:language>en-US</dc:language>
  <cp:lastModifiedBy>Beck</cp:lastModifiedBy>
  <cp:lastPrinted>2003-01-23T17:53:23Z</cp:lastPrinted>
  <dcterms:modified xsi:type="dcterms:W3CDTF">2003-01-23T17:53:50Z</dcterms:modified>
  <cp:revision>0</cp:revision>
  <dc:subject/>
  <dc:title/>
</cp:coreProperties>
</file>