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echo 2" sheetId="1" state="visible" r:id="rId2"/>
    <sheet name="aditar" sheetId="2" state="visible" r:id="rId3"/>
    <sheet name="suprimir" sheetId="3" state="visible" r:id="rId4"/>
  </sheets>
  <externalReferences>
    <externalReference r:id="rId5"/>
  </externalReferences>
  <definedNames>
    <definedName function="false" hidden="false" localSheetId="1" name="_xlnm.Print_Area" vbProcedure="false">aditar!$A$1:$K$52</definedName>
    <definedName function="false" hidden="false" localSheetId="1" name="_xlnm.Print_Titles" vbProcedure="false">aditar!$1:$3</definedName>
    <definedName function="false" hidden="false" localSheetId="2" name="_xlnm.Print_Area" vbProcedure="false">suprimir!$A$1:$K$85</definedName>
    <definedName function="false" hidden="false" localSheetId="2" name="_xlnm.Print_Titles" vbProcedure="false">suprimir!$1:$3</definedName>
    <definedName function="false" hidden="false" localSheetId="0" name="_xlnm.Print_Area" vbProcedure="false">'trecho 2'!$A$1:$K$260</definedName>
    <definedName function="false" hidden="false" localSheetId="0" name="_xlnm.Print_Titles" vbProcedure="false">'trecho 2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9" uniqueCount="510">
  <si>
    <t xml:space="preserve">TRECHO 2</t>
  </si>
  <si>
    <t xml:space="preserve">PREFEITURA MUNICIPAL DE PORTO ALEGRE                                 SMOV                                                                                                 </t>
  </si>
  <si>
    <t xml:space="preserve">QUANTITATIVO COMPARATIVO</t>
  </si>
  <si>
    <t xml:space="preserve">Quantitativos Revisados</t>
  </si>
  <si>
    <t xml:space="preserve">Quantitativos Original</t>
  </si>
  <si>
    <t xml:space="preserve">DIFERENÇA</t>
  </si>
  <si>
    <t xml:space="preserve">Comp.</t>
  </si>
  <si>
    <t xml:space="preserve">Cod.</t>
  </si>
  <si>
    <t xml:space="preserve">Discriminação</t>
  </si>
  <si>
    <t xml:space="preserve">Unid.</t>
  </si>
  <si>
    <t xml:space="preserve">Quantitativos</t>
  </si>
  <si>
    <t xml:space="preserve">Vl. Unitário</t>
  </si>
  <si>
    <t xml:space="preserve">Total (R$)</t>
  </si>
  <si>
    <t xml:space="preserve">Preço</t>
  </si>
  <si>
    <t xml:space="preserve">%</t>
  </si>
  <si>
    <t xml:space="preserve">Terraplenagem</t>
  </si>
  <si>
    <t xml:space="preserve">1.1</t>
  </si>
  <si>
    <t xml:space="preserve">Placa de Obra</t>
  </si>
  <si>
    <t xml:space="preserve">1.2</t>
  </si>
  <si>
    <t xml:space="preserve">Capina e Limpeza do Terreno</t>
  </si>
  <si>
    <t xml:space="preserve">m2</t>
  </si>
  <si>
    <t xml:space="preserve">1.3</t>
  </si>
  <si>
    <t xml:space="preserve">Aterro de Pista e Passeio com Solo Local Compactado</t>
  </si>
  <si>
    <t xml:space="preserve">m3</t>
  </si>
  <si>
    <t xml:space="preserve">1.4</t>
  </si>
  <si>
    <t xml:space="preserve">Aterro Compactado na Pista e Passeio Solo Importado</t>
  </si>
  <si>
    <t xml:space="preserve">1.5</t>
  </si>
  <si>
    <t xml:space="preserve">Escavação Mecanica em Terra</t>
  </si>
  <si>
    <t xml:space="preserve">1.6</t>
  </si>
  <si>
    <t xml:space="preserve">Escavação em Rocha Branda</t>
  </si>
  <si>
    <t xml:space="preserve">1.7</t>
  </si>
  <si>
    <t xml:space="preserve">Escavação em Rocha Dura</t>
  </si>
  <si>
    <t xml:space="preserve">1.8</t>
  </si>
  <si>
    <t xml:space="preserve">Regularização e Compactação do Subleito</t>
  </si>
  <si>
    <t xml:space="preserve">1.9</t>
  </si>
  <si>
    <t xml:space="preserve">Regularização dos Passeios com Saibro</t>
  </si>
  <si>
    <t xml:space="preserve">1.10</t>
  </si>
  <si>
    <t xml:space="preserve">Escav. Mec. Vala em Terra com Retroescav. Prof. 2,50m</t>
  </si>
  <si>
    <t xml:space="preserve">1.11</t>
  </si>
  <si>
    <t xml:space="preserve">Escav. Manual Valas em Terra até 1,5m Prof.</t>
  </si>
  <si>
    <t xml:space="preserve">1.12</t>
  </si>
  <si>
    <t xml:space="preserve">Reenchimento de Valas com Saibro ISC 40%</t>
  </si>
  <si>
    <t xml:space="preserve">1.13</t>
  </si>
  <si>
    <t xml:space="preserve">Transp com carga e descarga até 2Km em Cam Tomb</t>
  </si>
  <si>
    <t xml:space="preserve">1.14</t>
  </si>
  <si>
    <t xml:space="preserve">Transporte por Km excedente</t>
  </si>
  <si>
    <t xml:space="preserve">m3xKm</t>
  </si>
  <si>
    <t xml:space="preserve">Total</t>
  </si>
  <si>
    <t xml:space="preserve">Pavimentação</t>
  </si>
  <si>
    <t xml:space="preserve">2.1</t>
  </si>
  <si>
    <t xml:space="preserve">Exec. Aplic. meio fio Concreto Pré-moldado</t>
  </si>
  <si>
    <t xml:space="preserve">m</t>
  </si>
  <si>
    <t xml:space="preserve">2.2</t>
  </si>
  <si>
    <t xml:space="preserve">Remoção de meio fio</t>
  </si>
  <si>
    <t xml:space="preserve">2.3</t>
  </si>
  <si>
    <t xml:space="preserve">Reposição meio fio de granito ou concreto</t>
  </si>
  <si>
    <t xml:space="preserve">2.4</t>
  </si>
  <si>
    <t xml:space="preserve">Execução de Base de Concreto Magro 7mPa</t>
  </si>
  <si>
    <t xml:space="preserve">2.5</t>
  </si>
  <si>
    <t xml:space="preserve">Execução de reforço de subleito com areia</t>
  </si>
  <si>
    <t xml:space="preserve">2.6</t>
  </si>
  <si>
    <t xml:space="preserve">Execução de base de brita graduada</t>
  </si>
  <si>
    <t xml:space="preserve">2.7</t>
  </si>
  <si>
    <t xml:space="preserve">Execução de imprimação asfáltica consumo 0,50 l/m2</t>
  </si>
  <si>
    <t xml:space="preserve">2.8</t>
  </si>
  <si>
    <t xml:space="preserve">Execução de imprimação asfáltica consumo 1,0 l/m2</t>
  </si>
  <si>
    <t xml:space="preserve">2.9</t>
  </si>
  <si>
    <t xml:space="preserve">Concreto alfáltico faixa I compactado na pista</t>
  </si>
  <si>
    <t xml:space="preserve">2.10</t>
  </si>
  <si>
    <t xml:space="preserve">Concreto alfáltico faixa II compactado na pista</t>
  </si>
  <si>
    <t xml:space="preserve">2.11</t>
  </si>
  <si>
    <t xml:space="preserve">Demolição de revestimento asfáltico</t>
  </si>
  <si>
    <t xml:space="preserve">2.12</t>
  </si>
  <si>
    <t xml:space="preserve">Remoção de calçamento</t>
  </si>
  <si>
    <t xml:space="preserve">2.13</t>
  </si>
  <si>
    <t xml:space="preserve">Repos. Calçamento s/remoção com fornec. Colchão Areia</t>
  </si>
  <si>
    <t xml:space="preserve">2.14</t>
  </si>
  <si>
    <t xml:space="preserve">Demol. Pisos com remoção de entulho sobre pista</t>
  </si>
  <si>
    <t xml:space="preserve">2.15</t>
  </si>
  <si>
    <t xml:space="preserve">Contrapiso concreto 8cm espessura 12 mPa</t>
  </si>
  <si>
    <t xml:space="preserve">2.16</t>
  </si>
  <si>
    <t xml:space="preserve">Reposição de passeio de basalto s/ argamassa de cal</t>
  </si>
  <si>
    <t xml:space="preserve">2.17</t>
  </si>
  <si>
    <t xml:space="preserve">Fornecimento e colocação de grama de campo</t>
  </si>
  <si>
    <t xml:space="preserve">2.18</t>
  </si>
  <si>
    <t xml:space="preserve">Remoção e reposição de tampa de FoFo</t>
  </si>
  <si>
    <t xml:space="preserve">2.19</t>
  </si>
  <si>
    <t xml:space="preserve">Demolição alv tijolo assente com arg cim x areia</t>
  </si>
  <si>
    <t xml:space="preserve">2.20</t>
  </si>
  <si>
    <t xml:space="preserve">Demolição alv pedra assente com arg cim x areia</t>
  </si>
  <si>
    <t xml:space="preserve">2.21</t>
  </si>
  <si>
    <t xml:space="preserve">Alvenaria de pedra de obra para embasamento</t>
  </si>
  <si>
    <t xml:space="preserve">2.22</t>
  </si>
  <si>
    <t xml:space="preserve">Alvenaria tijolo maciço 0,25 assente arg cal</t>
  </si>
  <si>
    <t xml:space="preserve">2.23</t>
  </si>
  <si>
    <t xml:space="preserve">Chapisco de cimento e areia</t>
  </si>
  <si>
    <t xml:space="preserve">2.24</t>
  </si>
  <si>
    <t xml:space="preserve">Reboco com argamassa cal areia e cimento</t>
  </si>
  <si>
    <t xml:space="preserve">2.25</t>
  </si>
  <si>
    <t xml:space="preserve">Remoção e reposição de cerca</t>
  </si>
  <si>
    <t xml:space="preserve">2.26</t>
  </si>
  <si>
    <t xml:space="preserve">Execução de Guarda Corpo Cano Galvanizado 2</t>
  </si>
  <si>
    <t xml:space="preserve">2.27</t>
  </si>
  <si>
    <t xml:space="preserve">Remanejamento depostes com rede da CEEE</t>
  </si>
  <si>
    <t xml:space="preserve">2.28</t>
  </si>
  <si>
    <t xml:space="preserve">Passeio Laje Grês sobre areia</t>
  </si>
  <si>
    <t xml:space="preserve">Drenagem</t>
  </si>
  <si>
    <t xml:space="preserve">3.1</t>
  </si>
  <si>
    <t xml:space="preserve">3.2</t>
  </si>
  <si>
    <t xml:space="preserve">3.3</t>
  </si>
  <si>
    <t xml:space="preserve">Reenchimento de Valas com Material Local</t>
  </si>
  <si>
    <t xml:space="preserve">3.4</t>
  </si>
  <si>
    <t xml:space="preserve">3.5</t>
  </si>
  <si>
    <t xml:space="preserve">Reenchimento de Valas com Areia</t>
  </si>
  <si>
    <t xml:space="preserve">3.6</t>
  </si>
  <si>
    <t xml:space="preserve">Escoramento tipo A</t>
  </si>
  <si>
    <t xml:space="preserve">3.7</t>
  </si>
  <si>
    <t xml:space="preserve">Escoramento tipo B</t>
  </si>
  <si>
    <t xml:space="preserve">3.8</t>
  </si>
  <si>
    <t xml:space="preserve">Escoramento tipo C</t>
  </si>
  <si>
    <t xml:space="preserve">3.9</t>
  </si>
  <si>
    <t xml:space="preserve">Lastro de Concreto Magro 7MPa com Forma</t>
  </si>
  <si>
    <t xml:space="preserve">3.10</t>
  </si>
  <si>
    <t xml:space="preserve">Lastro de Concreto Simples 15MPa com Forma</t>
  </si>
  <si>
    <t xml:space="preserve">3.11</t>
  </si>
  <si>
    <t xml:space="preserve">Radier de Concreto armado 15MPa</t>
  </si>
  <si>
    <t xml:space="preserve">3.12</t>
  </si>
  <si>
    <t xml:space="preserve">Enrocamento com pedra britada</t>
  </si>
  <si>
    <t xml:space="preserve">3.13</t>
  </si>
  <si>
    <t xml:space="preserve">Enrocamento com pedra amarroada</t>
  </si>
  <si>
    <t xml:space="preserve">3.14</t>
  </si>
  <si>
    <t xml:space="preserve">Fornec. e Assent.Tubo Concr. Simples C2 0 0.30 P.B.</t>
  </si>
  <si>
    <t xml:space="preserve">3.15</t>
  </si>
  <si>
    <t xml:space="preserve">Fornec. e Assent.Tubo Concr. Simples C2 0 0.40 P.B.</t>
  </si>
  <si>
    <t xml:space="preserve">3.16</t>
  </si>
  <si>
    <t xml:space="preserve">Fornec. e Assent.Tubo Concr. Armado CA-2 0 0.80 MF</t>
  </si>
  <si>
    <t xml:space="preserve">3.17</t>
  </si>
  <si>
    <t xml:space="preserve">Fornec. e Assent.Tubo Concr. Armado CA-2 0 1.00 MF</t>
  </si>
  <si>
    <t xml:space="preserve">3.19</t>
  </si>
  <si>
    <t xml:space="preserve">Ligação Domiciliar 100mm Manilha Gres com Caixa Completa</t>
  </si>
  <si>
    <t xml:space="preserve">3.20</t>
  </si>
  <si>
    <t xml:space="preserve">Canalização em Tubo Cerâmico 150mm</t>
  </si>
  <si>
    <t xml:space="preserve">3.21</t>
  </si>
  <si>
    <t xml:space="preserve">Ligação Domiciliar 100mm PVC com Caixa Completa</t>
  </si>
  <si>
    <t xml:space="preserve">3.22</t>
  </si>
  <si>
    <t xml:space="preserve">Poço de Visita Tipo A 0,80x0,80x1,00 Completo</t>
  </si>
  <si>
    <t xml:space="preserve">3.23</t>
  </si>
  <si>
    <t xml:space="preserve">Metro Adicional de P.V. Tipo A 0,80x0,80</t>
  </si>
  <si>
    <t xml:space="preserve">3.24</t>
  </si>
  <si>
    <t xml:space="preserve">Poço de Visita Tipo C 1,00x1,30x1,50 com Chassis C.</t>
  </si>
  <si>
    <t xml:space="preserve">3.25</t>
  </si>
  <si>
    <t xml:space="preserve">Metro Adicional de P.V. Tipo C 1,00x1,30</t>
  </si>
  <si>
    <t xml:space="preserve">3.26</t>
  </si>
  <si>
    <t xml:space="preserve">Boca de Lobo com Fornec e Coloc dos Artefatos</t>
  </si>
  <si>
    <t xml:space="preserve">3.27</t>
  </si>
  <si>
    <t xml:space="preserve">Fornec. Coloc. Tampa Sobretampa F.F.  s/ Chaminé 60cm</t>
  </si>
  <si>
    <t xml:space="preserve">3.28</t>
  </si>
  <si>
    <t xml:space="preserve">Demolição Alvenaria Tijolo Assente com ARG CIMxAREIA</t>
  </si>
  <si>
    <t xml:space="preserve">3.29</t>
  </si>
  <si>
    <t xml:space="preserve">Demolição Alvenaria Pedra Obra Assente com ARG CIMxAREIA</t>
  </si>
  <si>
    <t xml:space="preserve">3.30</t>
  </si>
  <si>
    <t xml:space="preserve">Alvenaria de Pedra de Obra para Paredes</t>
  </si>
  <si>
    <t xml:space="preserve">3.31</t>
  </si>
  <si>
    <t xml:space="preserve">Alvenaria Tijolo Maciço 0,25 Assente ARG CAL</t>
  </si>
  <si>
    <t xml:space="preserve">3.32</t>
  </si>
  <si>
    <t xml:space="preserve">Alvenaria Tijolo Maciço 0,15 Assente ARG CAL</t>
  </si>
  <si>
    <t xml:space="preserve">3.33</t>
  </si>
  <si>
    <t xml:space="preserve">Chapisco de Cimento e Areia</t>
  </si>
  <si>
    <t xml:space="preserve">3.34</t>
  </si>
  <si>
    <t xml:space="preserve">Reboco com Argamassa Cal Areia e Cimento</t>
  </si>
  <si>
    <t xml:space="preserve">3.35</t>
  </si>
  <si>
    <t xml:space="preserve">Transp. com Carga e Descarga até 2km em Cam. Tomb.</t>
  </si>
  <si>
    <t xml:space="preserve">3.36</t>
  </si>
  <si>
    <t xml:space="preserve">m3xkm</t>
  </si>
  <si>
    <t xml:space="preserve">3.37</t>
  </si>
  <si>
    <t xml:space="preserve">Demolição de Concreto Armado</t>
  </si>
  <si>
    <t xml:space="preserve">Água</t>
  </si>
  <si>
    <t xml:space="preserve">4.1</t>
  </si>
  <si>
    <t xml:space="preserve">Sinalização e Proteção</t>
  </si>
  <si>
    <t xml:space="preserve">4.2</t>
  </si>
  <si>
    <t xml:space="preserve">Escavação nos Passeios</t>
  </si>
  <si>
    <t xml:space="preserve">4.2.1</t>
  </si>
  <si>
    <t xml:space="preserve">Manual em Terra</t>
  </si>
  <si>
    <t xml:space="preserve">4.2.1.1</t>
  </si>
  <si>
    <t xml:space="preserve">2.1.1</t>
  </si>
  <si>
    <t xml:space="preserve">DE 63mm até DE 250mm PEAD</t>
  </si>
  <si>
    <t xml:space="preserve">4.3</t>
  </si>
  <si>
    <t xml:space="preserve">Mecânica em Terra</t>
  </si>
  <si>
    <t xml:space="preserve">4.3.1</t>
  </si>
  <si>
    <t xml:space="preserve">2.2.1</t>
  </si>
  <si>
    <t xml:space="preserve">DE 63mm até DE 225mm PEAD</t>
  </si>
  <si>
    <t xml:space="preserve">4.4</t>
  </si>
  <si>
    <t xml:space="preserve">Reaterro Compactado no Passeio</t>
  </si>
  <si>
    <t xml:space="preserve">4.4.1</t>
  </si>
  <si>
    <t xml:space="preserve">Com Material Escavado</t>
  </si>
  <si>
    <t xml:space="preserve">4.4.1.1</t>
  </si>
  <si>
    <t xml:space="preserve">3.1.1</t>
  </si>
  <si>
    <t xml:space="preserve">4.4.2</t>
  </si>
  <si>
    <t xml:space="preserve">Com Areia</t>
  </si>
  <si>
    <t xml:space="preserve">4.4.2.1</t>
  </si>
  <si>
    <t xml:space="preserve">3.2.1</t>
  </si>
  <si>
    <t xml:space="preserve">4.4.3</t>
  </si>
  <si>
    <t xml:space="preserve">Com Saibro</t>
  </si>
  <si>
    <t xml:space="preserve">4.4.3.1</t>
  </si>
  <si>
    <t xml:space="preserve">3.3.1</t>
  </si>
  <si>
    <t xml:space="preserve">4.5</t>
  </si>
  <si>
    <t xml:space="preserve">Fornecimento de Materiais e Assentamento</t>
  </si>
  <si>
    <t xml:space="preserve">4.5.1</t>
  </si>
  <si>
    <t xml:space="preserve">Fornecimento Tubos + 15% no max. (Ref. a Peças e Conexões)</t>
  </si>
  <si>
    <t xml:space="preserve">4.5.1.1</t>
  </si>
  <si>
    <t xml:space="preserve">4.1.2</t>
  </si>
  <si>
    <t xml:space="preserve">DE 110mm PEAD PE 80 SDR 13,6</t>
  </si>
  <si>
    <t xml:space="preserve">4.5.1.2</t>
  </si>
  <si>
    <t xml:space="preserve">4.1.7</t>
  </si>
  <si>
    <t xml:space="preserve">DE 225mm PEAD PE 80 SDR 13,6</t>
  </si>
  <si>
    <t xml:space="preserve">4.5.2</t>
  </si>
  <si>
    <t xml:space="preserve">Assentamento de Tubos e Peças com Berço de Areia</t>
  </si>
  <si>
    <t xml:space="preserve">4.5.2.1</t>
  </si>
  <si>
    <t xml:space="preserve">4.2.3</t>
  </si>
  <si>
    <t xml:space="preserve">4.5.2.2.</t>
  </si>
  <si>
    <t xml:space="preserve">4.2.6</t>
  </si>
  <si>
    <t xml:space="preserve">4.6</t>
  </si>
  <si>
    <t xml:space="preserve">Passagem de Ramal</t>
  </si>
  <si>
    <t xml:space="preserve">4.6.1</t>
  </si>
  <si>
    <t xml:space="preserve">5.1</t>
  </si>
  <si>
    <t xml:space="preserve">DE 20</t>
  </si>
  <si>
    <t xml:space="preserve">4.6.2</t>
  </si>
  <si>
    <t xml:space="preserve">5.2</t>
  </si>
  <si>
    <t xml:space="preserve">DE 250mm PEAD PE 80 SDR 13,6</t>
  </si>
  <si>
    <t xml:space="preserve">4.7</t>
  </si>
  <si>
    <t xml:space="preserve">Lavagem na Rede</t>
  </si>
  <si>
    <t xml:space="preserve">4.8</t>
  </si>
  <si>
    <t xml:space="preserve">Cadastro</t>
  </si>
  <si>
    <t xml:space="preserve">Iluminação Pública </t>
  </si>
  <si>
    <t xml:space="preserve">Luminária tipo IP-L7, padrão DIP/SMOV</t>
  </si>
  <si>
    <t xml:space="preserve">pç</t>
  </si>
  <si>
    <t xml:space="preserve">Lâmpada vapor de sódio 400W</t>
  </si>
  <si>
    <t xml:space="preserve">5.3</t>
  </si>
  <si>
    <t xml:space="preserve">Reator Lâmpada vapor de sódio c/ ignitor integrado de Afp, 220V/60HZ tipo IP-RVSi 400W, padrão DIP/SMOV</t>
  </si>
  <si>
    <t xml:space="preserve">5.4</t>
  </si>
  <si>
    <t xml:space="preserve">Poste de aço tipo IP PA 12, engastado padrão DIP/SMOV</t>
  </si>
  <si>
    <t xml:space="preserve">5.5</t>
  </si>
  <si>
    <t xml:space="preserve">Condutor singelo 2,5mm2  /750V</t>
  </si>
  <si>
    <t xml:space="preserve">5.6</t>
  </si>
  <si>
    <t xml:space="preserve">Condutor singelo 16mm2  /1000V</t>
  </si>
  <si>
    <t xml:space="preserve">5.7</t>
  </si>
  <si>
    <t xml:space="preserve">Condutor dd cobre nú 16 mm2</t>
  </si>
  <si>
    <t xml:space="preserve">5.8</t>
  </si>
  <si>
    <t xml:space="preserve">Eletroduto de aço galvanizado f 75mm</t>
  </si>
  <si>
    <t xml:space="preserve">5.9</t>
  </si>
  <si>
    <t xml:space="preserve">Curva de aço galvanizado f 75mm</t>
  </si>
  <si>
    <t xml:space="preserve">5.10</t>
  </si>
  <si>
    <t xml:space="preserve">Eletroduto de pvc f 75mm</t>
  </si>
  <si>
    <t xml:space="preserve">5.11</t>
  </si>
  <si>
    <t xml:space="preserve">Haste de aterramento 16x1500mm</t>
  </si>
  <si>
    <t xml:space="preserve">5.12</t>
  </si>
  <si>
    <t xml:space="preserve">Base unifilar p/ fusível diazed de 2 a 25A</t>
  </si>
  <si>
    <t xml:space="preserve">5.13</t>
  </si>
  <si>
    <t xml:space="preserve">Parafuso de ajuste p/ fusível diazed de 10A</t>
  </si>
  <si>
    <t xml:space="preserve">5.14</t>
  </si>
  <si>
    <t xml:space="preserve">Tampa de proteção p/ fusível diazed de 2 a 25A</t>
  </si>
  <si>
    <t xml:space="preserve">5.15</t>
  </si>
  <si>
    <t xml:space="preserve">Fusível diazed de 10A</t>
  </si>
  <si>
    <t xml:space="preserve">5.16</t>
  </si>
  <si>
    <t xml:space="preserve">Anel de proteção p/ fusível diazed de 2 a 25A</t>
  </si>
  <si>
    <t xml:space="preserve">5.17</t>
  </si>
  <si>
    <t xml:space="preserve">Relé fotoelétrico Tipo IP-RF, Padrão DIP/SMOV</t>
  </si>
  <si>
    <t xml:space="preserve">5.18</t>
  </si>
  <si>
    <t xml:space="preserve">Base de fixação para relé fotoelétrico</t>
  </si>
  <si>
    <t xml:space="preserve">5.19</t>
  </si>
  <si>
    <t xml:space="preserve">5.20</t>
  </si>
  <si>
    <t xml:space="preserve">Parafuso de ajuste p/ fusível diazed de 6A</t>
  </si>
  <si>
    <t xml:space="preserve">5.21</t>
  </si>
  <si>
    <t xml:space="preserve">5.22</t>
  </si>
  <si>
    <t xml:space="preserve">Parafuso de ajuste p/ fusível diazed de 20A</t>
  </si>
  <si>
    <t xml:space="preserve">5.23</t>
  </si>
  <si>
    <t xml:space="preserve">5.24</t>
  </si>
  <si>
    <t xml:space="preserve">Fusível diazed de 6A</t>
  </si>
  <si>
    <t xml:space="preserve">5.25</t>
  </si>
  <si>
    <t xml:space="preserve">Fusível diazed de 20A</t>
  </si>
  <si>
    <t xml:space="preserve">5.26</t>
  </si>
  <si>
    <t xml:space="preserve">Chave eletromagnética, bobinas 220V, utilização AC 1(35A)</t>
  </si>
  <si>
    <t xml:space="preserve">5.27</t>
  </si>
  <si>
    <t xml:space="preserve">Caixa de aço pintada (cinza) com porta chassi, abertura inferior, 480x380x170</t>
  </si>
  <si>
    <t xml:space="preserve">5.28</t>
  </si>
  <si>
    <t xml:space="preserve">Execução de caixa de alvenaria 40x40x40cm c/ tampa de co.</t>
  </si>
  <si>
    <t xml:space="preserve">5.29</t>
  </si>
  <si>
    <t xml:space="preserve">Execução de caixa de alvenaria 40x40x70cm c/ tampa de concreto 10cm</t>
  </si>
  <si>
    <t xml:space="preserve">5.30</t>
  </si>
  <si>
    <t xml:space="preserve">Remoção de luminária, braços e equipamentos</t>
  </si>
  <si>
    <t xml:space="preserve">vb</t>
  </si>
  <si>
    <t xml:space="preserve">5.31</t>
  </si>
  <si>
    <t xml:space="preserve">Remoção de luminária tipo pétala com poste e equipamentos</t>
  </si>
  <si>
    <t xml:space="preserve">5.32</t>
  </si>
  <si>
    <t xml:space="preserve">Lucro</t>
  </si>
  <si>
    <t xml:space="preserve">5.33</t>
  </si>
  <si>
    <t xml:space="preserve">Mão de Obra</t>
  </si>
  <si>
    <t xml:space="preserve">Rede de Distribuição de Energia - CEEE</t>
  </si>
  <si>
    <t xml:space="preserve">6.1</t>
  </si>
  <si>
    <t xml:space="preserve">Cruzeta de madeira 2400mm</t>
  </si>
  <si>
    <t xml:space="preserve">6.2</t>
  </si>
  <si>
    <t xml:space="preserve">Canaleta de madeira 2700mm</t>
  </si>
  <si>
    <t xml:space="preserve">6.3</t>
  </si>
  <si>
    <t xml:space="preserve">Tora de madeira 1500mm</t>
  </si>
  <si>
    <t xml:space="preserve">6.4</t>
  </si>
  <si>
    <t xml:space="preserve">Poste de eucalipto tratado 12m</t>
  </si>
  <si>
    <t xml:space="preserve">6.5</t>
  </si>
  <si>
    <t xml:space="preserve">Poste de concreto 04KN-12m</t>
  </si>
  <si>
    <t xml:space="preserve">6.6</t>
  </si>
  <si>
    <t xml:space="preserve">Poste de concreto 06KN-12m</t>
  </si>
  <si>
    <t xml:space="preserve">6.7</t>
  </si>
  <si>
    <t xml:space="preserve">Poste de concreto 10KN-12m</t>
  </si>
  <si>
    <t xml:space="preserve">6.8</t>
  </si>
  <si>
    <t xml:space="preserve">Base em concreto</t>
  </si>
  <si>
    <t xml:space="preserve">6.9</t>
  </si>
  <si>
    <t xml:space="preserve">Arruela quadrada f18x50mm *mf</t>
  </si>
  <si>
    <t xml:space="preserve">6.10</t>
  </si>
  <si>
    <t xml:space="preserve">Arruela quadrada f18x50mm</t>
  </si>
  <si>
    <t xml:space="preserve">6.11</t>
  </si>
  <si>
    <t xml:space="preserve">Arruela quadrada f18x100mm *há</t>
  </si>
  <si>
    <t xml:space="preserve">6.12</t>
  </si>
  <si>
    <t xml:space="preserve">Parafuso frances 16x45mm</t>
  </si>
  <si>
    <t xml:space="preserve">6.13</t>
  </si>
  <si>
    <t xml:space="preserve">Parafuso frances 16x150mm</t>
  </si>
  <si>
    <t xml:space="preserve">6.14</t>
  </si>
  <si>
    <t xml:space="preserve">Parafuso máquina 16x125mm</t>
  </si>
  <si>
    <t xml:space="preserve">6.15</t>
  </si>
  <si>
    <t xml:space="preserve">Parafuso máquina 16x150mm</t>
  </si>
  <si>
    <t xml:space="preserve">6.16</t>
  </si>
  <si>
    <t xml:space="preserve">Parafuso máquina 16x250mm</t>
  </si>
  <si>
    <t xml:space="preserve">6.17</t>
  </si>
  <si>
    <t xml:space="preserve">Parafuso máquina 16x300mm</t>
  </si>
  <si>
    <t xml:space="preserve">6.18</t>
  </si>
  <si>
    <t xml:space="preserve">Parafuso máquina 16x450mm</t>
  </si>
  <si>
    <t xml:space="preserve">6.19</t>
  </si>
  <si>
    <t xml:space="preserve">Parafuso travessa dupla 16x450mm</t>
  </si>
  <si>
    <t xml:space="preserve">6.20</t>
  </si>
  <si>
    <t xml:space="preserve">Parafuso rosca soberba d 13mm</t>
  </si>
  <si>
    <t xml:space="preserve">6.21</t>
  </si>
  <si>
    <t xml:space="preserve">Porca quadrada M-16x2,0</t>
  </si>
  <si>
    <t xml:space="preserve">6.22</t>
  </si>
  <si>
    <t xml:space="preserve">Cinta galvanizada d 170mm</t>
  </si>
  <si>
    <t xml:space="preserve">6.23</t>
  </si>
  <si>
    <t xml:space="preserve">Cinta galvanizada d 180mm</t>
  </si>
  <si>
    <t xml:space="preserve">6.24</t>
  </si>
  <si>
    <t xml:space="preserve">Cinta galvanizada d 190mm</t>
  </si>
  <si>
    <t xml:space="preserve">6.25</t>
  </si>
  <si>
    <t xml:space="preserve">Cinta galvanizada d 200mm</t>
  </si>
  <si>
    <t xml:space="preserve">6.26</t>
  </si>
  <si>
    <t xml:space="preserve">Cinta galvanizada d 210mm</t>
  </si>
  <si>
    <t xml:space="preserve">6.27</t>
  </si>
  <si>
    <t xml:space="preserve">Sela para cruzeta</t>
  </si>
  <si>
    <t xml:space="preserve">6.28</t>
  </si>
  <si>
    <t xml:space="preserve">Armação secundária de 2 estribos</t>
  </si>
  <si>
    <t xml:space="preserve">6.29</t>
  </si>
  <si>
    <t xml:space="preserve">Afastador de AS 500mm 6 furos</t>
  </si>
  <si>
    <t xml:space="preserve">6.30</t>
  </si>
  <si>
    <t xml:space="preserve">Haste ancora 1800mm</t>
  </si>
  <si>
    <t xml:space="preserve">6.31</t>
  </si>
  <si>
    <t xml:space="preserve">Haste terra galvanizada 2000mm c/conector</t>
  </si>
  <si>
    <t xml:space="preserve">6.32</t>
  </si>
  <si>
    <t xml:space="preserve">Haste terra cobreada 16x2,4mm c/conector</t>
  </si>
  <si>
    <t xml:space="preserve">6.33</t>
  </si>
  <si>
    <t xml:space="preserve">Mão francesa perfilada 1970mm</t>
  </si>
  <si>
    <t xml:space="preserve">6.34</t>
  </si>
  <si>
    <t xml:space="preserve">Mão francesa plana 710mm galv.</t>
  </si>
  <si>
    <t xml:space="preserve">6.35</t>
  </si>
  <si>
    <t xml:space="preserve">Manilha sapatilha</t>
  </si>
  <si>
    <t xml:space="preserve">6.36</t>
  </si>
  <si>
    <t xml:space="preserve">Olhal para parafuso</t>
  </si>
  <si>
    <t xml:space="preserve">6.37</t>
  </si>
  <si>
    <t xml:space="preserve">Gancho olhal</t>
  </si>
  <si>
    <t xml:space="preserve">6.38</t>
  </si>
  <si>
    <t xml:space="preserve">Cabo de aço 7,94mm</t>
  </si>
  <si>
    <t xml:space="preserve">6.39</t>
  </si>
  <si>
    <t xml:space="preserve">Sapatilha  p/cabo de aço</t>
  </si>
  <si>
    <t xml:space="preserve">6.40</t>
  </si>
  <si>
    <t xml:space="preserve">Pino de cruzeta isolador</t>
  </si>
  <si>
    <t xml:space="preserve">6.41</t>
  </si>
  <si>
    <t xml:space="preserve">Fita de alumínio 1x10mm</t>
  </si>
  <si>
    <t xml:space="preserve">Kg</t>
  </si>
  <si>
    <t xml:space="preserve">6.42</t>
  </si>
  <si>
    <t xml:space="preserve">Fio de alumínio NU 4 AWG t. mole</t>
  </si>
  <si>
    <t xml:space="preserve">6.43</t>
  </si>
  <si>
    <t xml:space="preserve">Prego 19x39</t>
  </si>
  <si>
    <t xml:space="preserve">6.44</t>
  </si>
  <si>
    <t xml:space="preserve">Grampo de cerca galvanizado</t>
  </si>
  <si>
    <t xml:space="preserve">6.45</t>
  </si>
  <si>
    <t xml:space="preserve">Alça preformada de distribuição cano 2 AWG/MCM</t>
  </si>
  <si>
    <t xml:space="preserve">6.46</t>
  </si>
  <si>
    <t xml:space="preserve">Alça preformada de distribuição 336,4MCM</t>
  </si>
  <si>
    <t xml:space="preserve">6.47</t>
  </si>
  <si>
    <t xml:space="preserve">Alça preformada p/estai 7,94mm</t>
  </si>
  <si>
    <t xml:space="preserve">6.48</t>
  </si>
  <si>
    <t xml:space="preserve">Alça preformada p/poste 7,94mm</t>
  </si>
  <si>
    <t xml:space="preserve">6.49</t>
  </si>
  <si>
    <t xml:space="preserve">Conector tipo cunha</t>
  </si>
  <si>
    <t xml:space="preserve">6.50</t>
  </si>
  <si>
    <t xml:space="preserve">Conector paraf. Estribo 6 a 2AWG</t>
  </si>
  <si>
    <t xml:space="preserve">6.51</t>
  </si>
  <si>
    <t xml:space="preserve">Grampo para linha viva 6 a 2/0 AWG</t>
  </si>
  <si>
    <t xml:space="preserve">6.52</t>
  </si>
  <si>
    <t xml:space="preserve">Conector tipo cunha 70mm² 1/0</t>
  </si>
  <si>
    <t xml:space="preserve">6.53</t>
  </si>
  <si>
    <t xml:space="preserve">Suporte Tr em poste de concreto 240mm</t>
  </si>
  <si>
    <t xml:space="preserve">6.54</t>
  </si>
  <si>
    <t xml:space="preserve">Isolador castanha</t>
  </si>
  <si>
    <t xml:space="preserve">6.55</t>
  </si>
  <si>
    <t xml:space="preserve">Isolador de pino para 15KV</t>
  </si>
  <si>
    <t xml:space="preserve">6.56</t>
  </si>
  <si>
    <t xml:space="preserve">Isoladro suspensão tipo polimérico 15 KV</t>
  </si>
  <si>
    <t xml:space="preserve">6.57</t>
  </si>
  <si>
    <t xml:space="preserve">Isolador roldana 1L 2L</t>
  </si>
  <si>
    <t xml:space="preserve">6.58</t>
  </si>
  <si>
    <t xml:space="preserve">Isolador roldana 1 leito 76x79mm</t>
  </si>
  <si>
    <t xml:space="preserve">6.59</t>
  </si>
  <si>
    <t xml:space="preserve">Isolador roldana 2 leito 80x80mm</t>
  </si>
  <si>
    <t xml:space="preserve">6.60</t>
  </si>
  <si>
    <t xml:space="preserve">Cabo alumínio CA 1/0 AWG</t>
  </si>
  <si>
    <t xml:space="preserve">6.61</t>
  </si>
  <si>
    <t xml:space="preserve">Cabo alumínio CA 336 MCM</t>
  </si>
  <si>
    <t xml:space="preserve">6.62</t>
  </si>
  <si>
    <t xml:space="preserve">Fio de cobre NU 6 AWG</t>
  </si>
  <si>
    <t xml:space="preserve">6.63</t>
  </si>
  <si>
    <t xml:space="preserve">Cabo de cobre NU 2AWG</t>
  </si>
  <si>
    <t xml:space="preserve">6.64</t>
  </si>
  <si>
    <t xml:space="preserve">Cabo pirastic 750V 70mm²</t>
  </si>
  <si>
    <t xml:space="preserve">6.65</t>
  </si>
  <si>
    <t xml:space="preserve">Ch-fus. 15KV-base C-300 A--P fus. 100 A</t>
  </si>
  <si>
    <t xml:space="preserve">6.66</t>
  </si>
  <si>
    <t xml:space="preserve">Chave faca unipolar 400 A</t>
  </si>
  <si>
    <t xml:space="preserve">6.67</t>
  </si>
  <si>
    <t xml:space="preserve">Elo fusível de botão tipo H, 5 A</t>
  </si>
  <si>
    <t xml:space="preserve">6.68</t>
  </si>
  <si>
    <t xml:space="preserve">Pára-raio distribuição tipo polimérico 12KV-10KA</t>
  </si>
  <si>
    <t xml:space="preserve">6.69</t>
  </si>
  <si>
    <t xml:space="preserve">TR trifásico 15KV-220/127V-75KVA</t>
  </si>
  <si>
    <t xml:space="preserve">6.70</t>
  </si>
  <si>
    <t xml:space="preserve">MÃO OBRA PARA INSTALAÇÃO DA REDE</t>
  </si>
  <si>
    <t xml:space="preserve">6.71</t>
  </si>
  <si>
    <t xml:space="preserve">MÃO OBRA RETIRADA DA REDE EXISTENTE</t>
  </si>
  <si>
    <t xml:space="preserve">70% da Mão de obra para instalação</t>
  </si>
  <si>
    <t xml:space="preserve">6.72</t>
  </si>
  <si>
    <t xml:space="preserve">TAXA DE DESLIGAMENTO</t>
  </si>
  <si>
    <t xml:space="preserve">Valor estimado em função da taxa cobrada pela CEEE para desligamento da rede.</t>
  </si>
  <si>
    <t xml:space="preserve">Sinalização e Paradas de ônibus</t>
  </si>
  <si>
    <t xml:space="preserve">7.1</t>
  </si>
  <si>
    <t xml:space="preserve">Faixa de segurança zebrada</t>
  </si>
  <si>
    <t xml:space="preserve">7.2</t>
  </si>
  <si>
    <t xml:space="preserve">Faixa de retenção</t>
  </si>
  <si>
    <t xml:space="preserve">7.3</t>
  </si>
  <si>
    <t xml:space="preserve">Fornec e aplic pintura com material termoplástico ( "PARE",SETAS)</t>
  </si>
  <si>
    <t xml:space="preserve">7.4</t>
  </si>
  <si>
    <t xml:space="preserve">Exec div pista contínua branca (0,25) c/ fornec tinta</t>
  </si>
  <si>
    <t xml:space="preserve">7.5</t>
  </si>
  <si>
    <t xml:space="preserve">Exec div pista contínua branca (0,10) c/ fornec tinta</t>
  </si>
  <si>
    <t xml:space="preserve">7.6</t>
  </si>
  <si>
    <t xml:space="preserve">Exec div pista contínua amarela (0,25) c/ fornec tinta</t>
  </si>
  <si>
    <t xml:space="preserve">7.7</t>
  </si>
  <si>
    <t xml:space="preserve">Exec div pista contínua amarela (0,10) c/ fornec tinta</t>
  </si>
  <si>
    <t xml:space="preserve">7.8</t>
  </si>
  <si>
    <t xml:space="preserve">Exec div pista inter branca (0,10) c/ fornec tinta</t>
  </si>
  <si>
    <t xml:space="preserve">7.9</t>
  </si>
  <si>
    <t xml:space="preserve">Fornec e coloc tachões bidirecionais (amarelos)</t>
  </si>
  <si>
    <t xml:space="preserve">un</t>
  </si>
  <si>
    <t xml:space="preserve">7.10</t>
  </si>
  <si>
    <t xml:space="preserve">Fornec e coloc tachões monodirecionais (brancos)</t>
  </si>
  <si>
    <t xml:space="preserve">7.11</t>
  </si>
  <si>
    <t xml:space="preserve">Exec marcas de transição c/ fornec tinta</t>
  </si>
  <si>
    <t xml:space="preserve">7.12</t>
  </si>
  <si>
    <t xml:space="preserve">Fornec e coloc placa circular</t>
  </si>
  <si>
    <t xml:space="preserve">7.13</t>
  </si>
  <si>
    <t xml:space="preserve">Fornec coloc placa 40 x 60 cm</t>
  </si>
  <si>
    <t xml:space="preserve">7.14</t>
  </si>
  <si>
    <t xml:space="preserve">Fornec e coloc placa 60x80cm</t>
  </si>
  <si>
    <t xml:space="preserve">7.15</t>
  </si>
  <si>
    <t xml:space="preserve">Fornec e coloc placa 60x100cm</t>
  </si>
  <si>
    <t xml:space="preserve">7.16</t>
  </si>
  <si>
    <t xml:space="preserve">Fornec e coloc placa pare</t>
  </si>
  <si>
    <t xml:space="preserve">7.17</t>
  </si>
  <si>
    <t xml:space="preserve">Fornec e coloc placa 2,00x1,00m</t>
  </si>
  <si>
    <t xml:space="preserve">7.18</t>
  </si>
  <si>
    <t xml:space="preserve">Fornec e coloc placa 2,60x1,20m</t>
  </si>
  <si>
    <t xml:space="preserve">7.19</t>
  </si>
  <si>
    <t xml:space="preserve">Fornec e coloc placa 3,00x1,50m</t>
  </si>
  <si>
    <t xml:space="preserve">7.20</t>
  </si>
  <si>
    <t xml:space="preserve">Fornec e coloc suporte N1</t>
  </si>
  <si>
    <t xml:space="preserve">7.21</t>
  </si>
  <si>
    <t xml:space="preserve">Fornec e coloc suporte N2</t>
  </si>
  <si>
    <t xml:space="preserve">7.22</t>
  </si>
  <si>
    <t xml:space="preserve">Fornec e coloc suporte N3</t>
  </si>
  <si>
    <t xml:space="preserve">7.23</t>
  </si>
  <si>
    <t xml:space="preserve">Fornec e coloc suporte N5</t>
  </si>
  <si>
    <t xml:space="preserve">7.24</t>
  </si>
  <si>
    <t xml:space="preserve">Fornec e coloc suporte N7</t>
  </si>
  <si>
    <t xml:space="preserve">7.25</t>
  </si>
  <si>
    <t xml:space="preserve">Fornec e coloc semi pórtico</t>
  </si>
  <si>
    <t xml:space="preserve">7.26</t>
  </si>
  <si>
    <t xml:space="preserve">Fornec e coloc suporte N8</t>
  </si>
  <si>
    <t xml:space="preserve">Arborização</t>
  </si>
  <si>
    <t xml:space="preserve">8.1</t>
  </si>
  <si>
    <t xml:space="preserve">Transplante de figueira nativa (FICUS SP-9,00m)</t>
  </si>
  <si>
    <t xml:space="preserve">8.2</t>
  </si>
  <si>
    <t xml:space="preserve">Remoção de vegetal &lt; 6,00m</t>
  </si>
  <si>
    <t xml:space="preserve">8.3</t>
  </si>
  <si>
    <t xml:space="preserve">Remoção de vegetal &gt; 6,00m</t>
  </si>
  <si>
    <t xml:space="preserve">TOTAL GERAL</t>
  </si>
  <si>
    <t xml:space="preserve">QUANTIDADES A ADITAR</t>
  </si>
  <si>
    <t xml:space="preserve">Quantidades</t>
  </si>
  <si>
    <t xml:space="preserve">QUANTIDADES A SUPRIMI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%"/>
    <numFmt numFmtId="167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nlicit_T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licit"/>
    </sheetNames>
    <sheetDataSet>
      <sheetData sheetId="0">
        <row r="117">
          <cell r="H117">
            <v>102626.7067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pane xSplit="0" ySplit="1275" topLeftCell="BM234" activePane="bottomLeft" state="split"/>
      <selection pane="topLeft" activeCell="A1" activeCellId="0" sqref="A1"/>
      <selection pane="bottomLeft" activeCell="E263" activeCellId="0" sqref="E2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9.7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6.84"/>
    <col collapsed="false" customWidth="true" hidden="false" outlineLevel="0" max="8" min="8" style="1" width="12.85"/>
    <col collapsed="false" customWidth="true" hidden="false" outlineLevel="0" max="9" min="9" style="1" width="11.99"/>
    <col collapsed="false" customWidth="true" hidden="false" outlineLevel="0" max="10" min="10" style="1" width="14.41"/>
    <col collapsed="false" customWidth="true" hidden="false" outlineLevel="0" max="11" min="11" style="0" width="10.85"/>
    <col collapsed="false" customWidth="true" hidden="false" outlineLevel="0" max="13" min="13" style="0" width="10.13"/>
  </cols>
  <sheetData>
    <row r="1" s="9" customFormat="true" ht="51.75" hidden="false" customHeight="true" outlineLevel="0" collapsed="false">
      <c r="A1" s="2" t="s">
        <v>0</v>
      </c>
      <c r="B1" s="3" t="s">
        <v>1</v>
      </c>
      <c r="C1" s="3"/>
      <c r="D1" s="4"/>
      <c r="E1" s="5"/>
      <c r="F1" s="5"/>
      <c r="G1" s="5" t="s">
        <v>2</v>
      </c>
      <c r="H1" s="5"/>
      <c r="I1" s="6"/>
      <c r="J1" s="7"/>
      <c r="K1" s="8"/>
    </row>
    <row r="2" customFormat="false" ht="13.5" hidden="false" customHeight="false" outlineLevel="0" collapsed="false">
      <c r="A2" s="10"/>
      <c r="B2" s="10"/>
      <c r="C2" s="10"/>
      <c r="D2" s="11"/>
      <c r="E2" s="12" t="s">
        <v>3</v>
      </c>
      <c r="F2" s="13"/>
      <c r="G2" s="14"/>
      <c r="H2" s="15" t="s">
        <v>4</v>
      </c>
      <c r="I2" s="15"/>
      <c r="J2" s="15" t="s">
        <v>5</v>
      </c>
      <c r="K2" s="15"/>
    </row>
    <row r="3" customFormat="false" ht="13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7" t="s">
        <v>10</v>
      </c>
      <c r="F3" s="17" t="s">
        <v>11</v>
      </c>
      <c r="G3" s="17" t="s">
        <v>12</v>
      </c>
      <c r="H3" s="17" t="s">
        <v>10</v>
      </c>
      <c r="I3" s="17" t="s">
        <v>12</v>
      </c>
      <c r="J3" s="15" t="s">
        <v>13</v>
      </c>
      <c r="K3" s="10" t="s">
        <v>14</v>
      </c>
    </row>
    <row r="4" customFormat="false" ht="13.5" hidden="false" customHeight="false" outlineLevel="0" collapsed="false">
      <c r="A4" s="18" t="n">
        <v>1</v>
      </c>
      <c r="B4" s="19" t="s">
        <v>15</v>
      </c>
      <c r="C4" s="20"/>
      <c r="D4" s="20"/>
      <c r="E4" s="21"/>
      <c r="F4" s="21"/>
      <c r="G4" s="22"/>
      <c r="H4" s="23"/>
      <c r="I4" s="24"/>
      <c r="J4" s="25"/>
      <c r="K4" s="26"/>
    </row>
    <row r="5" customFormat="false" ht="12.75" hidden="false" customHeight="false" outlineLevel="0" collapsed="false">
      <c r="A5" s="27" t="s">
        <v>16</v>
      </c>
      <c r="B5" s="28" t="n">
        <v>14</v>
      </c>
      <c r="C5" s="29" t="s">
        <v>17</v>
      </c>
      <c r="D5" s="28" t="s">
        <v>9</v>
      </c>
      <c r="E5" s="30" t="n">
        <v>2</v>
      </c>
      <c r="F5" s="30" t="n">
        <v>450</v>
      </c>
      <c r="G5" s="31" t="n">
        <f aca="false">E5*F5</f>
        <v>900</v>
      </c>
      <c r="H5" s="32" t="n">
        <v>2</v>
      </c>
      <c r="I5" s="33" t="n">
        <f aca="false">H5*F5</f>
        <v>900</v>
      </c>
      <c r="J5" s="34" t="n">
        <f aca="false">G5-I5</f>
        <v>0</v>
      </c>
      <c r="K5" s="35" t="n">
        <f aca="false">J5/I5</f>
        <v>0</v>
      </c>
    </row>
    <row r="6" customFormat="false" ht="12.75" hidden="false" customHeight="false" outlineLevel="0" collapsed="false">
      <c r="A6" s="36" t="s">
        <v>18</v>
      </c>
      <c r="B6" s="37" t="n">
        <v>15</v>
      </c>
      <c r="C6" s="38" t="s">
        <v>19</v>
      </c>
      <c r="D6" s="37" t="s">
        <v>20</v>
      </c>
      <c r="E6" s="39" t="n">
        <v>4093.76</v>
      </c>
      <c r="F6" s="39" t="n">
        <v>0.55</v>
      </c>
      <c r="G6" s="40" t="n">
        <f aca="false">E6*F6</f>
        <v>2251.568</v>
      </c>
      <c r="H6" s="41" t="n">
        <v>500</v>
      </c>
      <c r="I6" s="42" t="n">
        <f aca="false">H6*F6</f>
        <v>275</v>
      </c>
      <c r="J6" s="43" t="n">
        <f aca="false">G6-I6</f>
        <v>1976.568</v>
      </c>
      <c r="K6" s="44" t="n">
        <f aca="false">J6/I6</f>
        <v>7.18752</v>
      </c>
    </row>
    <row r="7" customFormat="false" ht="25.5" hidden="false" customHeight="false" outlineLevel="0" collapsed="false">
      <c r="A7" s="36" t="s">
        <v>21</v>
      </c>
      <c r="B7" s="37" t="n">
        <v>18</v>
      </c>
      <c r="C7" s="38" t="s">
        <v>22</v>
      </c>
      <c r="D7" s="37" t="s">
        <v>23</v>
      </c>
      <c r="E7" s="39" t="n">
        <v>816.65</v>
      </c>
      <c r="F7" s="39" t="n">
        <v>2.42</v>
      </c>
      <c r="G7" s="40" t="n">
        <f aca="false">E7*F7</f>
        <v>1976.293</v>
      </c>
      <c r="H7" s="41" t="n">
        <v>1232</v>
      </c>
      <c r="I7" s="42" t="n">
        <f aca="false">H7*F7</f>
        <v>2981.44</v>
      </c>
      <c r="J7" s="43" t="n">
        <f aca="false">G7-I7</f>
        <v>-1005.147</v>
      </c>
      <c r="K7" s="44" t="n">
        <f aca="false">J7/I7</f>
        <v>-0.33713474025974</v>
      </c>
    </row>
    <row r="8" customFormat="false" ht="25.5" hidden="false" customHeight="false" outlineLevel="0" collapsed="false">
      <c r="A8" s="36" t="s">
        <v>24</v>
      </c>
      <c r="B8" s="37" t="n">
        <v>23</v>
      </c>
      <c r="C8" s="38" t="s">
        <v>25</v>
      </c>
      <c r="D8" s="37" t="s">
        <v>23</v>
      </c>
      <c r="E8" s="39" t="n">
        <v>100</v>
      </c>
      <c r="F8" s="39" t="n">
        <v>10.79</v>
      </c>
      <c r="G8" s="40" t="n">
        <f aca="false">E8*F8</f>
        <v>1079</v>
      </c>
      <c r="H8" s="41" t="n">
        <v>300</v>
      </c>
      <c r="I8" s="42" t="n">
        <f aca="false">H8*F8</f>
        <v>3237</v>
      </c>
      <c r="J8" s="43" t="n">
        <f aca="false">G8-I8</f>
        <v>-2158</v>
      </c>
      <c r="K8" s="44" t="n">
        <f aca="false">J8/I8</f>
        <v>-0.666666666666667</v>
      </c>
    </row>
    <row r="9" customFormat="false" ht="12.75" hidden="false" customHeight="false" outlineLevel="0" collapsed="false">
      <c r="A9" s="36" t="s">
        <v>26</v>
      </c>
      <c r="B9" s="37" t="n">
        <v>24</v>
      </c>
      <c r="C9" s="38" t="s">
        <v>27</v>
      </c>
      <c r="D9" s="37" t="s">
        <v>23</v>
      </c>
      <c r="E9" s="39" t="n">
        <v>5252.28</v>
      </c>
      <c r="F9" s="39" t="n">
        <v>1.3</v>
      </c>
      <c r="G9" s="40" t="n">
        <f aca="false">E9*F9</f>
        <v>6827.964</v>
      </c>
      <c r="H9" s="41" t="n">
        <v>4655</v>
      </c>
      <c r="I9" s="42" t="n">
        <f aca="false">H9*F9</f>
        <v>6051.5</v>
      </c>
      <c r="J9" s="43" t="n">
        <f aca="false">G9-I9</f>
        <v>776.464</v>
      </c>
      <c r="K9" s="44" t="n">
        <f aca="false">J9/I9</f>
        <v>0.128309344790548</v>
      </c>
    </row>
    <row r="10" customFormat="false" ht="12.75" hidden="false" customHeight="false" outlineLevel="0" collapsed="false">
      <c r="A10" s="36" t="s">
        <v>28</v>
      </c>
      <c r="B10" s="37" t="n">
        <v>25</v>
      </c>
      <c r="C10" s="38" t="s">
        <v>29</v>
      </c>
      <c r="D10" s="37" t="s">
        <v>23</v>
      </c>
      <c r="E10" s="39" t="n">
        <v>200</v>
      </c>
      <c r="F10" s="39" t="n">
        <v>23.08</v>
      </c>
      <c r="G10" s="40" t="n">
        <f aca="false">E10*F10</f>
        <v>4616</v>
      </c>
      <c r="H10" s="41" t="n">
        <v>200</v>
      </c>
      <c r="I10" s="42" t="n">
        <f aca="false">H10*F10</f>
        <v>4616</v>
      </c>
      <c r="J10" s="43" t="n">
        <f aca="false">G10-I10</f>
        <v>0</v>
      </c>
      <c r="K10" s="44" t="n">
        <f aca="false">J10/I10</f>
        <v>0</v>
      </c>
    </row>
    <row r="11" customFormat="false" ht="12.75" hidden="false" customHeight="false" outlineLevel="0" collapsed="false">
      <c r="A11" s="36" t="s">
        <v>30</v>
      </c>
      <c r="B11" s="37" t="n">
        <v>26</v>
      </c>
      <c r="C11" s="38" t="s">
        <v>31</v>
      </c>
      <c r="D11" s="37" t="s">
        <v>23</v>
      </c>
      <c r="E11" s="39" t="n">
        <v>50</v>
      </c>
      <c r="F11" s="39" t="n">
        <v>100.02</v>
      </c>
      <c r="G11" s="40" t="n">
        <f aca="false">E11*F11</f>
        <v>5001</v>
      </c>
      <c r="H11" s="41" t="n">
        <v>50</v>
      </c>
      <c r="I11" s="42" t="n">
        <f aca="false">H11*F11</f>
        <v>5001</v>
      </c>
      <c r="J11" s="43" t="n">
        <f aca="false">G11-I11</f>
        <v>0</v>
      </c>
      <c r="K11" s="44" t="n">
        <f aca="false">J11/I11</f>
        <v>0</v>
      </c>
    </row>
    <row r="12" customFormat="false" ht="12.75" hidden="false" customHeight="false" outlineLevel="0" collapsed="false">
      <c r="A12" s="36" t="s">
        <v>32</v>
      </c>
      <c r="B12" s="37" t="n">
        <v>27</v>
      </c>
      <c r="C12" s="38" t="s">
        <v>33</v>
      </c>
      <c r="D12" s="37" t="s">
        <v>20</v>
      </c>
      <c r="E12" s="39" t="n">
        <v>6479.17</v>
      </c>
      <c r="F12" s="39" t="n">
        <v>0.2</v>
      </c>
      <c r="G12" s="40" t="n">
        <f aca="false">E12*F12</f>
        <v>1295.834</v>
      </c>
      <c r="H12" s="41" t="n">
        <v>7750</v>
      </c>
      <c r="I12" s="42" t="n">
        <f aca="false">H12*F12</f>
        <v>1550</v>
      </c>
      <c r="J12" s="43" t="n">
        <f aca="false">G12-I12</f>
        <v>-254.166</v>
      </c>
      <c r="K12" s="44" t="n">
        <f aca="false">J12/I12</f>
        <v>-0.163978064516129</v>
      </c>
    </row>
    <row r="13" customFormat="false" ht="12.75" hidden="false" customHeight="false" outlineLevel="0" collapsed="false">
      <c r="A13" s="36" t="s">
        <v>34</v>
      </c>
      <c r="B13" s="37" t="n">
        <v>94</v>
      </c>
      <c r="C13" s="38" t="s">
        <v>35</v>
      </c>
      <c r="D13" s="37" t="s">
        <v>23</v>
      </c>
      <c r="E13" s="39" t="n">
        <v>207.179</v>
      </c>
      <c r="F13" s="39" t="n">
        <v>18.32</v>
      </c>
      <c r="G13" s="40" t="n">
        <f aca="false">E13*F13</f>
        <v>3795.51928</v>
      </c>
      <c r="H13" s="41" t="n">
        <v>200</v>
      </c>
      <c r="I13" s="42" t="n">
        <f aca="false">H13*F13</f>
        <v>3664</v>
      </c>
      <c r="J13" s="43" t="n">
        <f aca="false">G13-I13</f>
        <v>131.51928</v>
      </c>
      <c r="K13" s="44" t="n">
        <f aca="false">J13/I13</f>
        <v>0.035895</v>
      </c>
    </row>
    <row r="14" customFormat="false" ht="25.5" hidden="false" customHeight="false" outlineLevel="0" collapsed="false">
      <c r="A14" s="36" t="s">
        <v>36</v>
      </c>
      <c r="B14" s="37" t="n">
        <v>97</v>
      </c>
      <c r="C14" s="38" t="s">
        <v>37</v>
      </c>
      <c r="D14" s="37" t="s">
        <v>23</v>
      </c>
      <c r="E14" s="39" t="n">
        <v>0</v>
      </c>
      <c r="F14" s="39" t="n">
        <v>1.3</v>
      </c>
      <c r="G14" s="40" t="n">
        <f aca="false">E14*F14</f>
        <v>0</v>
      </c>
      <c r="H14" s="41" t="n">
        <v>2180</v>
      </c>
      <c r="I14" s="42" t="n">
        <f aca="false">H14*F14</f>
        <v>2834</v>
      </c>
      <c r="J14" s="43" t="n">
        <f aca="false">G14-I14</f>
        <v>-2834</v>
      </c>
      <c r="K14" s="44" t="n">
        <f aca="false">J14/I14</f>
        <v>-1</v>
      </c>
    </row>
    <row r="15" customFormat="false" ht="12.75" hidden="false" customHeight="false" outlineLevel="0" collapsed="false">
      <c r="A15" s="36" t="s">
        <v>38</v>
      </c>
      <c r="B15" s="37" t="n">
        <v>100</v>
      </c>
      <c r="C15" s="38" t="s">
        <v>39</v>
      </c>
      <c r="D15" s="37" t="s">
        <v>23</v>
      </c>
      <c r="E15" s="39" t="n">
        <v>0</v>
      </c>
      <c r="F15" s="39" t="n">
        <v>6.89</v>
      </c>
      <c r="G15" s="40" t="n">
        <f aca="false">E15*F15</f>
        <v>0</v>
      </c>
      <c r="H15" s="41" t="n">
        <v>100</v>
      </c>
      <c r="I15" s="42" t="n">
        <f aca="false">H15*F15</f>
        <v>689</v>
      </c>
      <c r="J15" s="43" t="n">
        <f aca="false">G15-I15</f>
        <v>-689</v>
      </c>
      <c r="K15" s="44" t="n">
        <f aca="false">J15/I15</f>
        <v>-1</v>
      </c>
    </row>
    <row r="16" customFormat="false" ht="27" hidden="false" customHeight="true" outlineLevel="0" collapsed="false">
      <c r="A16" s="36" t="s">
        <v>40</v>
      </c>
      <c r="B16" s="38" t="n">
        <v>111</v>
      </c>
      <c r="C16" s="38" t="s">
        <v>41</v>
      </c>
      <c r="D16" s="38" t="s">
        <v>23</v>
      </c>
      <c r="E16" s="45" t="n">
        <v>0</v>
      </c>
      <c r="F16" s="45" t="n">
        <v>18.32</v>
      </c>
      <c r="G16" s="46" t="n">
        <f aca="false">E16*F16</f>
        <v>0</v>
      </c>
      <c r="H16" s="47" t="n">
        <v>100</v>
      </c>
      <c r="I16" s="42" t="n">
        <f aca="false">H16*F16</f>
        <v>1832</v>
      </c>
      <c r="J16" s="43" t="n">
        <f aca="false">G16-I16</f>
        <v>-1832</v>
      </c>
      <c r="K16" s="44" t="n">
        <f aca="false">J16/I16</f>
        <v>-1</v>
      </c>
    </row>
    <row r="17" customFormat="false" ht="25.5" hidden="false" customHeight="false" outlineLevel="0" collapsed="false">
      <c r="A17" s="36" t="s">
        <v>42</v>
      </c>
      <c r="B17" s="37" t="n">
        <v>193</v>
      </c>
      <c r="C17" s="38" t="s">
        <v>43</v>
      </c>
      <c r="D17" s="37" t="s">
        <v>23</v>
      </c>
      <c r="E17" s="39" t="n">
        <v>7428</v>
      </c>
      <c r="F17" s="39" t="n">
        <v>1.94</v>
      </c>
      <c r="G17" s="40" t="n">
        <f aca="false">E17*F17</f>
        <v>14410.32</v>
      </c>
      <c r="H17" s="41" t="n">
        <v>6285</v>
      </c>
      <c r="I17" s="42" t="n">
        <f aca="false">H17*F17</f>
        <v>12192.9</v>
      </c>
      <c r="J17" s="43" t="n">
        <f aca="false">G17-I17</f>
        <v>2217.42</v>
      </c>
      <c r="K17" s="44" t="n">
        <f aca="false">J17/I17</f>
        <v>0.181861575178998</v>
      </c>
    </row>
    <row r="18" customFormat="false" ht="13.5" hidden="false" customHeight="false" outlineLevel="0" collapsed="false">
      <c r="A18" s="48" t="s">
        <v>44</v>
      </c>
      <c r="B18" s="49" t="n">
        <v>194</v>
      </c>
      <c r="C18" s="50" t="s">
        <v>45</v>
      </c>
      <c r="D18" s="49" t="s">
        <v>46</v>
      </c>
      <c r="E18" s="51" t="n">
        <v>17060</v>
      </c>
      <c r="F18" s="51" t="n">
        <v>0.52</v>
      </c>
      <c r="G18" s="52" t="n">
        <f aca="false">E18*F18</f>
        <v>8871.2</v>
      </c>
      <c r="H18" s="53" t="n">
        <v>22692</v>
      </c>
      <c r="I18" s="54" t="n">
        <f aca="false">H18*F18</f>
        <v>11799.84</v>
      </c>
      <c r="J18" s="43" t="n">
        <f aca="false">G18-I18</f>
        <v>-2928.64</v>
      </c>
      <c r="K18" s="44" t="n">
        <f aca="false">J18/I18</f>
        <v>-0.248193195839944</v>
      </c>
    </row>
    <row r="19" s="9" customFormat="true" ht="13.5" hidden="false" customHeight="false" outlineLevel="0" collapsed="false">
      <c r="A19" s="55"/>
      <c r="B19" s="56"/>
      <c r="C19" s="56"/>
      <c r="D19" s="56"/>
      <c r="E19" s="57"/>
      <c r="F19" s="17" t="s">
        <v>47</v>
      </c>
      <c r="G19" s="17" t="n">
        <f aca="false">SUM(G5:G18)</f>
        <v>51024.69828</v>
      </c>
      <c r="H19" s="58"/>
      <c r="I19" s="17" t="n">
        <f aca="false">SUM(I5:I18)</f>
        <v>57623.68</v>
      </c>
      <c r="J19" s="59" t="n">
        <f aca="false">G19-I19</f>
        <v>-6598.98172</v>
      </c>
      <c r="K19" s="60" t="n">
        <f aca="false">J19/I19</f>
        <v>-0.114518575002499</v>
      </c>
    </row>
    <row r="20" customFormat="false" ht="13.5" hidden="false" customHeight="false" outlineLevel="0" collapsed="false">
      <c r="A20" s="18" t="n">
        <v>2</v>
      </c>
      <c r="B20" s="19" t="s">
        <v>48</v>
      </c>
      <c r="C20" s="20"/>
      <c r="D20" s="20"/>
      <c r="E20" s="21"/>
      <c r="F20" s="21"/>
      <c r="G20" s="22"/>
      <c r="H20" s="24"/>
      <c r="I20" s="24"/>
      <c r="J20" s="25"/>
      <c r="K20" s="26"/>
    </row>
    <row r="21" customFormat="false" ht="12.75" hidden="false" customHeight="false" outlineLevel="0" collapsed="false">
      <c r="A21" s="27" t="s">
        <v>49</v>
      </c>
      <c r="B21" s="28" t="n">
        <v>33</v>
      </c>
      <c r="C21" s="29" t="s">
        <v>50</v>
      </c>
      <c r="D21" s="28" t="s">
        <v>51</v>
      </c>
      <c r="E21" s="30" t="n">
        <v>1078</v>
      </c>
      <c r="F21" s="30" t="n">
        <v>13.58</v>
      </c>
      <c r="G21" s="31" t="n">
        <f aca="false">E21*F21</f>
        <v>14639.24</v>
      </c>
      <c r="H21" s="32" t="n">
        <v>1250</v>
      </c>
      <c r="I21" s="33" t="n">
        <f aca="false">H21*F21</f>
        <v>16975</v>
      </c>
      <c r="J21" s="34" t="n">
        <f aca="false">G21-I21</f>
        <v>-2335.76</v>
      </c>
      <c r="K21" s="35" t="n">
        <f aca="false">J21/I21</f>
        <v>-0.1376</v>
      </c>
    </row>
    <row r="22" customFormat="false" ht="12.75" hidden="false" customHeight="false" outlineLevel="0" collapsed="false">
      <c r="A22" s="36" t="s">
        <v>52</v>
      </c>
      <c r="B22" s="37" t="n">
        <v>37</v>
      </c>
      <c r="C22" s="38" t="s">
        <v>53</v>
      </c>
      <c r="D22" s="37" t="s">
        <v>51</v>
      </c>
      <c r="E22" s="39" t="n">
        <v>850.96</v>
      </c>
      <c r="F22" s="39" t="n">
        <v>2.64</v>
      </c>
      <c r="G22" s="40" t="n">
        <f aca="false">E22*F22</f>
        <v>2246.5344</v>
      </c>
      <c r="H22" s="41" t="n">
        <v>710</v>
      </c>
      <c r="I22" s="42" t="n">
        <f aca="false">H22*F22</f>
        <v>1874.4</v>
      </c>
      <c r="J22" s="43" t="n">
        <f aca="false">G22-I22</f>
        <v>372.1344</v>
      </c>
      <c r="K22" s="44" t="n">
        <f aca="false">J22/I22</f>
        <v>0.198535211267606</v>
      </c>
    </row>
    <row r="23" customFormat="false" ht="12.75" hidden="false" customHeight="false" outlineLevel="0" collapsed="false">
      <c r="A23" s="36" t="s">
        <v>54</v>
      </c>
      <c r="B23" s="37" t="n">
        <v>38</v>
      </c>
      <c r="C23" s="38" t="s">
        <v>55</v>
      </c>
      <c r="D23" s="37" t="s">
        <v>51</v>
      </c>
      <c r="E23" s="39" t="n">
        <v>170.19</v>
      </c>
      <c r="F23" s="39" t="n">
        <v>3.67</v>
      </c>
      <c r="G23" s="40" t="n">
        <f aca="false">E23*F23</f>
        <v>624.5973</v>
      </c>
      <c r="H23" s="41" t="n">
        <v>30</v>
      </c>
      <c r="I23" s="42" t="n">
        <f aca="false">H23*F23</f>
        <v>110.1</v>
      </c>
      <c r="J23" s="43" t="n">
        <f aca="false">G23-I23</f>
        <v>514.4973</v>
      </c>
      <c r="K23" s="44" t="n">
        <f aca="false">J23/I23</f>
        <v>4.673</v>
      </c>
    </row>
    <row r="24" customFormat="false" ht="12.75" hidden="false" customHeight="false" outlineLevel="0" collapsed="false">
      <c r="A24" s="36" t="s">
        <v>56</v>
      </c>
      <c r="B24" s="37" t="n">
        <v>46</v>
      </c>
      <c r="C24" s="38" t="s">
        <v>57</v>
      </c>
      <c r="D24" s="37" t="s">
        <v>23</v>
      </c>
      <c r="E24" s="39" t="n">
        <v>0</v>
      </c>
      <c r="F24" s="39" t="n">
        <v>112.58</v>
      </c>
      <c r="G24" s="40" t="n">
        <f aca="false">E24*F24</f>
        <v>0</v>
      </c>
      <c r="H24" s="41" t="n">
        <v>20</v>
      </c>
      <c r="I24" s="42" t="n">
        <f aca="false">H24*F24</f>
        <v>2251.6</v>
      </c>
      <c r="J24" s="43" t="n">
        <f aca="false">G24-I24</f>
        <v>-2251.6</v>
      </c>
      <c r="K24" s="44" t="n">
        <f aca="false">J24/I24</f>
        <v>-1</v>
      </c>
    </row>
    <row r="25" customFormat="false" ht="12.75" hidden="false" customHeight="false" outlineLevel="0" collapsed="false">
      <c r="A25" s="36" t="s">
        <v>58</v>
      </c>
      <c r="B25" s="37" t="n">
        <v>40</v>
      </c>
      <c r="C25" s="38" t="s">
        <v>59</v>
      </c>
      <c r="D25" s="37" t="s">
        <v>23</v>
      </c>
      <c r="E25" s="39" t="n">
        <v>2554.5</v>
      </c>
      <c r="F25" s="39" t="n">
        <v>26.4</v>
      </c>
      <c r="G25" s="40" t="n">
        <f aca="false">E25*F25</f>
        <v>67438.8</v>
      </c>
      <c r="H25" s="41" t="n">
        <v>2180</v>
      </c>
      <c r="I25" s="42" t="n">
        <f aca="false">H25*F25</f>
        <v>57552</v>
      </c>
      <c r="J25" s="43" t="n">
        <f aca="false">G25-I25</f>
        <v>9886.8</v>
      </c>
      <c r="K25" s="44" t="n">
        <f aca="false">J25/I25</f>
        <v>0.171788990825688</v>
      </c>
    </row>
    <row r="26" customFormat="false" ht="12.75" hidden="false" customHeight="false" outlineLevel="0" collapsed="false">
      <c r="A26" s="36" t="s">
        <v>60</v>
      </c>
      <c r="B26" s="37" t="n">
        <v>51</v>
      </c>
      <c r="C26" s="38" t="s">
        <v>61</v>
      </c>
      <c r="D26" s="37" t="s">
        <v>23</v>
      </c>
      <c r="E26" s="39" t="n">
        <v>1882.27</v>
      </c>
      <c r="F26" s="39" t="n">
        <v>27.72</v>
      </c>
      <c r="G26" s="40" t="n">
        <f aca="false">E26*F26</f>
        <v>52176.5244</v>
      </c>
      <c r="H26" s="41" t="n">
        <v>2170</v>
      </c>
      <c r="I26" s="42" t="n">
        <f aca="false">H26*F26</f>
        <v>60152.4</v>
      </c>
      <c r="J26" s="43" t="n">
        <f aca="false">G26-I26</f>
        <v>-7975.8756</v>
      </c>
      <c r="K26" s="44" t="n">
        <f aca="false">J26/I26</f>
        <v>-0.132594470046083</v>
      </c>
    </row>
    <row r="27" customFormat="false" ht="25.5" hidden="false" customHeight="false" outlineLevel="0" collapsed="false">
      <c r="A27" s="36" t="s">
        <v>62</v>
      </c>
      <c r="B27" s="37" t="n">
        <v>52</v>
      </c>
      <c r="C27" s="38" t="s">
        <v>63</v>
      </c>
      <c r="D27" s="37" t="s">
        <v>20</v>
      </c>
      <c r="E27" s="39" t="n">
        <v>6479.17</v>
      </c>
      <c r="F27" s="39" t="n">
        <v>0.54</v>
      </c>
      <c r="G27" s="40" t="n">
        <f aca="false">E27*F27</f>
        <v>3498.7518</v>
      </c>
      <c r="H27" s="41" t="n">
        <v>7200</v>
      </c>
      <c r="I27" s="42" t="n">
        <f aca="false">H27*F27</f>
        <v>3888</v>
      </c>
      <c r="J27" s="43" t="n">
        <f aca="false">G27-I27</f>
        <v>-389.2482</v>
      </c>
      <c r="K27" s="44" t="n">
        <f aca="false">J27/I27</f>
        <v>-0.100115277777778</v>
      </c>
    </row>
    <row r="28" customFormat="false" ht="25.5" hidden="false" customHeight="false" outlineLevel="0" collapsed="false">
      <c r="A28" s="36" t="s">
        <v>64</v>
      </c>
      <c r="B28" s="37" t="n">
        <v>53</v>
      </c>
      <c r="C28" s="38" t="s">
        <v>65</v>
      </c>
      <c r="D28" s="37" t="s">
        <v>20</v>
      </c>
      <c r="E28" s="39" t="n">
        <v>6479.17</v>
      </c>
      <c r="F28" s="39" t="n">
        <v>1.04</v>
      </c>
      <c r="G28" s="40" t="n">
        <f aca="false">E28*F28</f>
        <v>6738.3368</v>
      </c>
      <c r="H28" s="41" t="n">
        <v>7200</v>
      </c>
      <c r="I28" s="42" t="n">
        <f aca="false">H28*F28</f>
        <v>7488</v>
      </c>
      <c r="J28" s="43" t="n">
        <f aca="false">G28-I28</f>
        <v>-749.6632</v>
      </c>
      <c r="K28" s="44" t="n">
        <f aca="false">J28/I28</f>
        <v>-0.100115277777778</v>
      </c>
    </row>
    <row r="29" customFormat="false" ht="26.25" hidden="false" customHeight="true" outlineLevel="0" collapsed="false">
      <c r="A29" s="36" t="s">
        <v>66</v>
      </c>
      <c r="B29" s="37" t="n">
        <v>59</v>
      </c>
      <c r="C29" s="38" t="s">
        <v>67</v>
      </c>
      <c r="D29" s="37" t="s">
        <v>23</v>
      </c>
      <c r="E29" s="39" t="n">
        <v>259.17</v>
      </c>
      <c r="F29" s="39" t="n">
        <v>195.04</v>
      </c>
      <c r="G29" s="40" t="n">
        <f aca="false">E29*F29</f>
        <v>50548.5168</v>
      </c>
      <c r="H29" s="41" t="n">
        <v>288</v>
      </c>
      <c r="I29" s="42" t="n">
        <f aca="false">H29*F29</f>
        <v>56171.52</v>
      </c>
      <c r="J29" s="43" t="n">
        <f aca="false">G29-I29</f>
        <v>-5623.0032</v>
      </c>
      <c r="K29" s="44" t="n">
        <f aca="false">J29/I29</f>
        <v>-0.100104166666667</v>
      </c>
    </row>
    <row r="30" customFormat="false" ht="26.25" hidden="false" customHeight="true" outlineLevel="0" collapsed="false">
      <c r="A30" s="36" t="s">
        <v>68</v>
      </c>
      <c r="B30" s="37" t="n">
        <v>60</v>
      </c>
      <c r="C30" s="38" t="s">
        <v>69</v>
      </c>
      <c r="D30" s="37" t="s">
        <v>23</v>
      </c>
      <c r="E30" s="39" t="n">
        <v>226.77</v>
      </c>
      <c r="F30" s="39" t="n">
        <v>195.04</v>
      </c>
      <c r="G30" s="40" t="n">
        <f aca="false">E30*F30</f>
        <v>44229.2208</v>
      </c>
      <c r="H30" s="41" t="n">
        <v>252</v>
      </c>
      <c r="I30" s="42" t="n">
        <f aca="false">H30*F30</f>
        <v>49150.08</v>
      </c>
      <c r="J30" s="43" t="n">
        <f aca="false">G30-I30</f>
        <v>-4920.85919999999</v>
      </c>
      <c r="K30" s="44" t="n">
        <f aca="false">J30/I30</f>
        <v>-0.100119047619047</v>
      </c>
    </row>
    <row r="31" customFormat="false" ht="12.75" hidden="false" customHeight="false" outlineLevel="0" collapsed="false">
      <c r="A31" s="36" t="s">
        <v>70</v>
      </c>
      <c r="B31" s="37" t="n">
        <v>61</v>
      </c>
      <c r="C31" s="38" t="s">
        <v>71</v>
      </c>
      <c r="D31" s="37" t="s">
        <v>20</v>
      </c>
      <c r="E31" s="39" t="n">
        <v>4457.2</v>
      </c>
      <c r="F31" s="39" t="n">
        <v>2.47</v>
      </c>
      <c r="G31" s="40" t="n">
        <f aca="false">E31*F31</f>
        <v>11009.284</v>
      </c>
      <c r="H31" s="41" t="n">
        <v>4700</v>
      </c>
      <c r="I31" s="42" t="n">
        <f aca="false">H31*F31</f>
        <v>11609</v>
      </c>
      <c r="J31" s="43" t="n">
        <f aca="false">G31-I31</f>
        <v>-599.716000000002</v>
      </c>
      <c r="K31" s="44" t="n">
        <f aca="false">J31/I31</f>
        <v>-0.0516595744680853</v>
      </c>
    </row>
    <row r="32" customFormat="false" ht="12.75" hidden="false" customHeight="false" outlineLevel="0" collapsed="false">
      <c r="A32" s="36" t="s">
        <v>72</v>
      </c>
      <c r="B32" s="37" t="n">
        <v>64</v>
      </c>
      <c r="C32" s="38" t="s">
        <v>73</v>
      </c>
      <c r="D32" s="37" t="s">
        <v>20</v>
      </c>
      <c r="E32" s="39" t="n">
        <v>325</v>
      </c>
      <c r="F32" s="39" t="n">
        <v>0.84</v>
      </c>
      <c r="G32" s="40" t="n">
        <f aca="false">E32*F32</f>
        <v>273</v>
      </c>
      <c r="H32" s="41" t="n">
        <v>70</v>
      </c>
      <c r="I32" s="42" t="n">
        <f aca="false">H32*F32</f>
        <v>58.8</v>
      </c>
      <c r="J32" s="43" t="n">
        <f aca="false">G32-I32</f>
        <v>214.2</v>
      </c>
      <c r="K32" s="44" t="n">
        <f aca="false">J32/I32</f>
        <v>3.64285714285714</v>
      </c>
    </row>
    <row r="33" customFormat="false" ht="25.5" hidden="false" customHeight="false" outlineLevel="0" collapsed="false">
      <c r="A33" s="36" t="s">
        <v>74</v>
      </c>
      <c r="B33" s="37" t="n">
        <v>65</v>
      </c>
      <c r="C33" s="38" t="s">
        <v>75</v>
      </c>
      <c r="D33" s="37" t="s">
        <v>20</v>
      </c>
      <c r="E33" s="39" t="n">
        <v>65</v>
      </c>
      <c r="F33" s="39" t="n">
        <v>7.5</v>
      </c>
      <c r="G33" s="40" t="n">
        <f aca="false">E33*F33</f>
        <v>487.5</v>
      </c>
      <c r="H33" s="41" t="n">
        <v>20</v>
      </c>
      <c r="I33" s="42" t="n">
        <f aca="false">H33*F33</f>
        <v>150</v>
      </c>
      <c r="J33" s="43" t="n">
        <f aca="false">G33-I33</f>
        <v>337.5</v>
      </c>
      <c r="K33" s="44" t="n">
        <f aca="false">J33/I33</f>
        <v>2.25</v>
      </c>
    </row>
    <row r="34" customFormat="false" ht="25.5" hidden="false" customHeight="false" outlineLevel="0" collapsed="false">
      <c r="A34" s="36" t="s">
        <v>76</v>
      </c>
      <c r="B34" s="37" t="n">
        <v>77</v>
      </c>
      <c r="C34" s="38" t="s">
        <v>77</v>
      </c>
      <c r="D34" s="37" t="s">
        <v>20</v>
      </c>
      <c r="E34" s="39" t="n">
        <v>211.69</v>
      </c>
      <c r="F34" s="39" t="n">
        <v>2.51</v>
      </c>
      <c r="G34" s="40" t="n">
        <f aca="false">E34*F34</f>
        <v>531.3419</v>
      </c>
      <c r="H34" s="41" t="n">
        <v>200</v>
      </c>
      <c r="I34" s="42" t="n">
        <f aca="false">H34*F34</f>
        <v>502</v>
      </c>
      <c r="J34" s="43" t="n">
        <f aca="false">G34-I34</f>
        <v>29.3419</v>
      </c>
      <c r="K34" s="44" t="n">
        <f aca="false">J34/I34</f>
        <v>0.0584499999999999</v>
      </c>
    </row>
    <row r="35" customFormat="false" ht="12.75" hidden="false" customHeight="false" outlineLevel="0" collapsed="false">
      <c r="A35" s="36" t="s">
        <v>78</v>
      </c>
      <c r="B35" s="37" t="n">
        <v>79</v>
      </c>
      <c r="C35" s="38" t="s">
        <v>79</v>
      </c>
      <c r="D35" s="37" t="s">
        <v>20</v>
      </c>
      <c r="E35" s="39" t="n">
        <v>2071.79</v>
      </c>
      <c r="F35" s="39" t="n">
        <v>22.4</v>
      </c>
      <c r="G35" s="40" t="n">
        <f aca="false">E35*F35</f>
        <v>46408.096</v>
      </c>
      <c r="H35" s="41" t="n">
        <v>240</v>
      </c>
      <c r="I35" s="42" t="n">
        <f aca="false">H35*F35</f>
        <v>5376</v>
      </c>
      <c r="J35" s="43" t="n">
        <f aca="false">G35-I35</f>
        <v>41032.096</v>
      </c>
      <c r="K35" s="44" t="n">
        <f aca="false">J35/I35</f>
        <v>7.63245833333333</v>
      </c>
    </row>
    <row r="36" customFormat="false" ht="25.5" hidden="false" customHeight="false" outlineLevel="0" collapsed="false">
      <c r="A36" s="36" t="s">
        <v>80</v>
      </c>
      <c r="B36" s="37" t="n">
        <v>91</v>
      </c>
      <c r="C36" s="38" t="s">
        <v>81</v>
      </c>
      <c r="D36" s="37" t="s">
        <v>20</v>
      </c>
      <c r="E36" s="39" t="n">
        <v>8.84</v>
      </c>
      <c r="F36" s="39" t="n">
        <v>12.59</v>
      </c>
      <c r="G36" s="40" t="n">
        <f aca="false">E36*F36</f>
        <v>111.2956</v>
      </c>
      <c r="H36" s="41" t="n">
        <v>120</v>
      </c>
      <c r="I36" s="42" t="n">
        <f aca="false">H36*F36</f>
        <v>1510.8</v>
      </c>
      <c r="J36" s="43" t="n">
        <f aca="false">G36-I36</f>
        <v>-1399.5044</v>
      </c>
      <c r="K36" s="44" t="n">
        <f aca="false">J36/I36</f>
        <v>-0.926333333333333</v>
      </c>
    </row>
    <row r="37" customFormat="false" ht="25.5" hidden="false" customHeight="false" outlineLevel="0" collapsed="false">
      <c r="A37" s="36" t="s">
        <v>82</v>
      </c>
      <c r="B37" s="37" t="n">
        <v>95</v>
      </c>
      <c r="C37" s="38" t="s">
        <v>83</v>
      </c>
      <c r="D37" s="37" t="s">
        <v>20</v>
      </c>
      <c r="E37" s="39" t="n">
        <v>1495.27</v>
      </c>
      <c r="F37" s="39" t="n">
        <v>5</v>
      </c>
      <c r="G37" s="40" t="n">
        <f aca="false">E37*F37</f>
        <v>7476.35</v>
      </c>
      <c r="H37" s="41" t="n">
        <v>800</v>
      </c>
      <c r="I37" s="42" t="n">
        <f aca="false">H37*F37</f>
        <v>4000</v>
      </c>
      <c r="J37" s="43" t="n">
        <f aca="false">G37-I37</f>
        <v>3476.35</v>
      </c>
      <c r="K37" s="44" t="n">
        <f aca="false">J37/I37</f>
        <v>0.8690875</v>
      </c>
    </row>
    <row r="38" customFormat="false" ht="13.5" hidden="false" customHeight="false" outlineLevel="0" collapsed="false">
      <c r="A38" s="48" t="s">
        <v>84</v>
      </c>
      <c r="B38" s="49" t="n">
        <v>176</v>
      </c>
      <c r="C38" s="50" t="s">
        <v>85</v>
      </c>
      <c r="D38" s="49" t="s">
        <v>9</v>
      </c>
      <c r="E38" s="51" t="n">
        <v>4</v>
      </c>
      <c r="F38" s="51" t="n">
        <v>18.9</v>
      </c>
      <c r="G38" s="52" t="n">
        <f aca="false">E38*F38</f>
        <v>75.6</v>
      </c>
      <c r="H38" s="53" t="n">
        <v>5</v>
      </c>
      <c r="I38" s="54" t="n">
        <f aca="false">H38*F38</f>
        <v>94.5</v>
      </c>
      <c r="J38" s="61" t="n">
        <f aca="false">G38-I38</f>
        <v>-18.9</v>
      </c>
      <c r="K38" s="62" t="n">
        <f aca="false">J38/I38</f>
        <v>-0.2</v>
      </c>
    </row>
    <row r="39" customFormat="false" ht="25.5" hidden="false" customHeight="false" outlineLevel="0" collapsed="false">
      <c r="A39" s="63" t="s">
        <v>86</v>
      </c>
      <c r="B39" s="64" t="n">
        <v>177</v>
      </c>
      <c r="C39" s="65" t="s">
        <v>87</v>
      </c>
      <c r="D39" s="64" t="s">
        <v>23</v>
      </c>
      <c r="E39" s="66" t="n">
        <v>19.06</v>
      </c>
      <c r="F39" s="66" t="n">
        <v>31.44</v>
      </c>
      <c r="G39" s="67" t="n">
        <f aca="false">E39*F39</f>
        <v>599.2464</v>
      </c>
      <c r="H39" s="68" t="n">
        <v>100</v>
      </c>
      <c r="I39" s="69" t="n">
        <f aca="false">H39*F39</f>
        <v>3144</v>
      </c>
      <c r="J39" s="34" t="n">
        <f aca="false">G39-I39</f>
        <v>-2544.7536</v>
      </c>
      <c r="K39" s="35" t="n">
        <f aca="false">J39/I39</f>
        <v>-0.8094</v>
      </c>
    </row>
    <row r="40" customFormat="false" ht="25.5" hidden="false" customHeight="false" outlineLevel="0" collapsed="false">
      <c r="A40" s="36" t="s">
        <v>88</v>
      </c>
      <c r="B40" s="37" t="n">
        <v>178</v>
      </c>
      <c r="C40" s="38" t="s">
        <v>89</v>
      </c>
      <c r="D40" s="37" t="s">
        <v>23</v>
      </c>
      <c r="E40" s="39" t="n">
        <v>6.35</v>
      </c>
      <c r="F40" s="39" t="n">
        <v>39.95</v>
      </c>
      <c r="G40" s="40" t="n">
        <f aca="false">E40*F40</f>
        <v>253.6825</v>
      </c>
      <c r="H40" s="41" t="n">
        <v>20</v>
      </c>
      <c r="I40" s="42" t="n">
        <f aca="false">H40*F40</f>
        <v>799</v>
      </c>
      <c r="J40" s="43" t="n">
        <f aca="false">G40-I40</f>
        <v>-545.3175</v>
      </c>
      <c r="K40" s="44" t="n">
        <f aca="false">J40/I40</f>
        <v>-0.6825</v>
      </c>
    </row>
    <row r="41" customFormat="false" ht="24.75" hidden="false" customHeight="true" outlineLevel="0" collapsed="false">
      <c r="A41" s="36" t="s">
        <v>90</v>
      </c>
      <c r="B41" s="70" t="n">
        <v>179</v>
      </c>
      <c r="C41" s="38" t="s">
        <v>91</v>
      </c>
      <c r="D41" s="37" t="s">
        <v>23</v>
      </c>
      <c r="E41" s="39" t="n">
        <v>18.08</v>
      </c>
      <c r="F41" s="39" t="n">
        <v>153.72</v>
      </c>
      <c r="G41" s="40" t="n">
        <f aca="false">E41*F41</f>
        <v>2779.2576</v>
      </c>
      <c r="H41" s="41" t="n">
        <v>250</v>
      </c>
      <c r="I41" s="42" t="n">
        <f aca="false">H41*F41</f>
        <v>38430</v>
      </c>
      <c r="J41" s="43" t="n">
        <f aca="false">G41-I41</f>
        <v>-35650.7424</v>
      </c>
      <c r="K41" s="44" t="n">
        <f aca="false">J41/I41</f>
        <v>-0.92768</v>
      </c>
    </row>
    <row r="42" customFormat="false" ht="12.75" hidden="false" customHeight="false" outlineLevel="0" collapsed="false">
      <c r="A42" s="36" t="s">
        <v>92</v>
      </c>
      <c r="B42" s="70" t="n">
        <v>182</v>
      </c>
      <c r="C42" s="38" t="s">
        <v>93</v>
      </c>
      <c r="D42" s="37" t="s">
        <v>20</v>
      </c>
      <c r="E42" s="39" t="n">
        <v>19.06</v>
      </c>
      <c r="F42" s="39" t="n">
        <v>28.85</v>
      </c>
      <c r="G42" s="40" t="n">
        <f aca="false">E42*F42</f>
        <v>549.881</v>
      </c>
      <c r="H42" s="41" t="n">
        <v>300</v>
      </c>
      <c r="I42" s="42" t="n">
        <f aca="false">H42*F42</f>
        <v>8655</v>
      </c>
      <c r="J42" s="43" t="n">
        <f aca="false">G42-I42</f>
        <v>-8105.119</v>
      </c>
      <c r="K42" s="44" t="n">
        <f aca="false">J42/I42</f>
        <v>-0.936466666666667</v>
      </c>
    </row>
    <row r="43" customFormat="false" ht="12.75" hidden="false" customHeight="false" outlineLevel="0" collapsed="false">
      <c r="A43" s="36" t="s">
        <v>94</v>
      </c>
      <c r="B43" s="70" t="n">
        <v>185</v>
      </c>
      <c r="C43" s="38" t="s">
        <v>95</v>
      </c>
      <c r="D43" s="37" t="s">
        <v>20</v>
      </c>
      <c r="E43" s="39" t="n">
        <v>152.48</v>
      </c>
      <c r="F43" s="39" t="n">
        <v>1.85</v>
      </c>
      <c r="G43" s="40" t="n">
        <f aca="false">E43*F43</f>
        <v>282.088</v>
      </c>
      <c r="H43" s="41" t="n">
        <v>1000</v>
      </c>
      <c r="I43" s="42" t="n">
        <f aca="false">H43*F43</f>
        <v>1850</v>
      </c>
      <c r="J43" s="43" t="n">
        <f aca="false">G43-I43</f>
        <v>-1567.912</v>
      </c>
      <c r="K43" s="44" t="n">
        <f aca="false">J43/I43</f>
        <v>-0.84752</v>
      </c>
    </row>
    <row r="44" customFormat="false" ht="12.75" hidden="false" customHeight="false" outlineLevel="0" collapsed="false">
      <c r="A44" s="36" t="s">
        <v>96</v>
      </c>
      <c r="B44" s="70" t="n">
        <v>186</v>
      </c>
      <c r="C44" s="38" t="s">
        <v>97</v>
      </c>
      <c r="D44" s="37" t="s">
        <v>20</v>
      </c>
      <c r="E44" s="39" t="n">
        <v>152.48</v>
      </c>
      <c r="F44" s="39" t="n">
        <v>8.74</v>
      </c>
      <c r="G44" s="40" t="n">
        <f aca="false">E44*F44</f>
        <v>1332.6752</v>
      </c>
      <c r="H44" s="41" t="n">
        <v>1000</v>
      </c>
      <c r="I44" s="42" t="n">
        <f aca="false">H44*F44</f>
        <v>8740</v>
      </c>
      <c r="J44" s="43" t="n">
        <f aca="false">G44-I44</f>
        <v>-7407.3248</v>
      </c>
      <c r="K44" s="44" t="n">
        <f aca="false">J44/I44</f>
        <v>-0.84752</v>
      </c>
    </row>
    <row r="45" customFormat="false" ht="12.75" hidden="false" customHeight="false" outlineLevel="0" collapsed="false">
      <c r="A45" s="36" t="s">
        <v>98</v>
      </c>
      <c r="B45" s="37" t="n">
        <v>191</v>
      </c>
      <c r="C45" s="38" t="s">
        <v>99</v>
      </c>
      <c r="D45" s="37" t="s">
        <v>20</v>
      </c>
      <c r="E45" s="39" t="n">
        <v>201.02</v>
      </c>
      <c r="F45" s="39" t="n">
        <v>5.76</v>
      </c>
      <c r="G45" s="40" t="n">
        <f aca="false">E45*F45</f>
        <v>1157.8752</v>
      </c>
      <c r="H45" s="41" t="n">
        <v>400</v>
      </c>
      <c r="I45" s="42" t="n">
        <f aca="false">H45*F45</f>
        <v>2304</v>
      </c>
      <c r="J45" s="43" t="n">
        <f aca="false">G45-I45</f>
        <v>-1146.1248</v>
      </c>
      <c r="K45" s="44" t="n">
        <f aca="false">J45/I45</f>
        <v>-0.49745</v>
      </c>
    </row>
    <row r="46" customFormat="false" ht="25.5" hidden="false" customHeight="false" outlineLevel="0" collapsed="false">
      <c r="A46" s="36" t="s">
        <v>100</v>
      </c>
      <c r="B46" s="71"/>
      <c r="C46" s="72" t="s">
        <v>101</v>
      </c>
      <c r="D46" s="71" t="s">
        <v>51</v>
      </c>
      <c r="E46" s="73" t="n">
        <v>0</v>
      </c>
      <c r="F46" s="73" t="n">
        <v>87.48</v>
      </c>
      <c r="G46" s="40" t="n">
        <f aca="false">E46*F46</f>
        <v>0</v>
      </c>
      <c r="H46" s="74" t="n">
        <v>50</v>
      </c>
      <c r="I46" s="42" t="n">
        <f aca="false">H46*F46</f>
        <v>4374</v>
      </c>
      <c r="J46" s="43" t="n">
        <f aca="false">G46-I46</f>
        <v>-4374</v>
      </c>
      <c r="K46" s="44" t="n">
        <f aca="false">J46/I46</f>
        <v>-1</v>
      </c>
    </row>
    <row r="47" customFormat="false" ht="25.5" hidden="false" customHeight="false" outlineLevel="0" collapsed="false">
      <c r="A47" s="36" t="s">
        <v>102</v>
      </c>
      <c r="B47" s="71"/>
      <c r="C47" s="72" t="s">
        <v>103</v>
      </c>
      <c r="D47" s="71" t="s">
        <v>9</v>
      </c>
      <c r="E47" s="73" t="n">
        <v>0</v>
      </c>
      <c r="F47" s="73" t="n">
        <v>876</v>
      </c>
      <c r="G47" s="40" t="n">
        <f aca="false">E47*F47</f>
        <v>0</v>
      </c>
      <c r="H47" s="74" t="n">
        <v>12</v>
      </c>
      <c r="I47" s="42" t="n">
        <f aca="false">H47*F47</f>
        <v>10512</v>
      </c>
      <c r="J47" s="43" t="n">
        <f aca="false">G47-I47</f>
        <v>-10512</v>
      </c>
      <c r="K47" s="44" t="n">
        <f aca="false">J47/I47</f>
        <v>-1</v>
      </c>
    </row>
    <row r="48" customFormat="false" ht="13.5" hidden="false" customHeight="false" outlineLevel="0" collapsed="false">
      <c r="A48" s="36" t="s">
        <v>104</v>
      </c>
      <c r="B48" s="49"/>
      <c r="C48" s="50" t="s">
        <v>105</v>
      </c>
      <c r="D48" s="49" t="s">
        <v>20</v>
      </c>
      <c r="E48" s="51" t="n">
        <v>2027.28</v>
      </c>
      <c r="F48" s="51" t="n">
        <v>15.7</v>
      </c>
      <c r="G48" s="52" t="n">
        <f aca="false">E48*F48</f>
        <v>31828.296</v>
      </c>
      <c r="H48" s="53" t="n">
        <v>0</v>
      </c>
      <c r="I48" s="54" t="n">
        <f aca="false">H48*F48</f>
        <v>0</v>
      </c>
      <c r="J48" s="43" t="n">
        <f aca="false">G48-I48</f>
        <v>31828.296</v>
      </c>
      <c r="K48" s="44"/>
    </row>
    <row r="49" customFormat="false" ht="13.5" hidden="false" customHeight="false" outlineLevel="0" collapsed="false">
      <c r="A49" s="75"/>
      <c r="B49" s="76"/>
      <c r="C49" s="76"/>
      <c r="D49" s="76"/>
      <c r="E49" s="77"/>
      <c r="F49" s="17" t="s">
        <v>47</v>
      </c>
      <c r="G49" s="17" t="n">
        <f aca="false">SUM(G21:G48)</f>
        <v>347295.9917</v>
      </c>
      <c r="H49" s="58"/>
      <c r="I49" s="17" t="n">
        <f aca="false">SUM(I21:I48)</f>
        <v>357722.2</v>
      </c>
      <c r="J49" s="59" t="n">
        <f aca="false">G49-I49</f>
        <v>-10426.2083</v>
      </c>
      <c r="K49" s="60" t="n">
        <f aca="false">J49/I49</f>
        <v>-0.0291461035965898</v>
      </c>
    </row>
    <row r="50" customFormat="false" ht="13.5" hidden="false" customHeight="false" outlineLevel="0" collapsed="false">
      <c r="A50" s="16" t="n">
        <v>3</v>
      </c>
      <c r="B50" s="78" t="s">
        <v>106</v>
      </c>
      <c r="C50" s="79"/>
      <c r="D50" s="79"/>
      <c r="E50" s="80"/>
      <c r="F50" s="80"/>
      <c r="G50" s="12"/>
      <c r="H50" s="81"/>
      <c r="I50" s="81"/>
      <c r="J50" s="25"/>
      <c r="K50" s="26"/>
    </row>
    <row r="51" customFormat="false" ht="25.5" hidden="false" customHeight="false" outlineLevel="0" collapsed="false">
      <c r="A51" s="27" t="s">
        <v>107</v>
      </c>
      <c r="B51" s="28" t="n">
        <v>97</v>
      </c>
      <c r="C51" s="29" t="s">
        <v>37</v>
      </c>
      <c r="D51" s="28" t="s">
        <v>23</v>
      </c>
      <c r="E51" s="30" t="n">
        <v>1690</v>
      </c>
      <c r="F51" s="30" t="n">
        <v>1.33</v>
      </c>
      <c r="G51" s="31" t="n">
        <f aca="false">E51*F51</f>
        <v>2247.7</v>
      </c>
      <c r="H51" s="32" t="n">
        <v>1900</v>
      </c>
      <c r="I51" s="33" t="n">
        <f aca="false">H51*F51</f>
        <v>2527</v>
      </c>
      <c r="J51" s="34" t="n">
        <f aca="false">G51-I51</f>
        <v>-279.3</v>
      </c>
      <c r="K51" s="35" t="n">
        <f aca="false">J51/I51</f>
        <v>-0.110526315789474</v>
      </c>
    </row>
    <row r="52" customFormat="false" ht="12.75" hidden="false" customHeight="true" outlineLevel="0" collapsed="false">
      <c r="A52" s="36" t="s">
        <v>108</v>
      </c>
      <c r="B52" s="37" t="n">
        <v>100</v>
      </c>
      <c r="C52" s="38" t="s">
        <v>39</v>
      </c>
      <c r="D52" s="37" t="s">
        <v>23</v>
      </c>
      <c r="E52" s="39" t="n">
        <v>269</v>
      </c>
      <c r="F52" s="39" t="n">
        <v>6.82</v>
      </c>
      <c r="G52" s="40" t="n">
        <f aca="false">E52*F52</f>
        <v>1834.58</v>
      </c>
      <c r="H52" s="41" t="n">
        <v>250</v>
      </c>
      <c r="I52" s="42" t="n">
        <f aca="false">H52*F52</f>
        <v>1705</v>
      </c>
      <c r="J52" s="43" t="n">
        <f aca="false">G52-I52</f>
        <v>129.58</v>
      </c>
      <c r="K52" s="44" t="n">
        <f aca="false">J52/I52</f>
        <v>0.0760000000000001</v>
      </c>
    </row>
    <row r="53" customFormat="false" ht="12.75" hidden="false" customHeight="true" outlineLevel="0" collapsed="false">
      <c r="A53" s="36" t="s">
        <v>109</v>
      </c>
      <c r="B53" s="37" t="n">
        <v>110</v>
      </c>
      <c r="C53" s="38" t="s">
        <v>110</v>
      </c>
      <c r="D53" s="37" t="s">
        <v>23</v>
      </c>
      <c r="E53" s="39" t="n">
        <v>0</v>
      </c>
      <c r="F53" s="39" t="n">
        <v>2.48</v>
      </c>
      <c r="G53" s="40" t="n">
        <f aca="false">E53*F53</f>
        <v>0</v>
      </c>
      <c r="H53" s="41" t="n">
        <v>700</v>
      </c>
      <c r="I53" s="42" t="n">
        <f aca="false">H53*F53</f>
        <v>1736</v>
      </c>
      <c r="J53" s="43" t="n">
        <f aca="false">G53-I53</f>
        <v>-1736</v>
      </c>
      <c r="K53" s="44" t="n">
        <f aca="false">J53/I53</f>
        <v>-1</v>
      </c>
    </row>
    <row r="54" customFormat="false" ht="12.75" hidden="false" customHeight="true" outlineLevel="0" collapsed="false">
      <c r="A54" s="36" t="s">
        <v>111</v>
      </c>
      <c r="B54" s="37" t="n">
        <v>111</v>
      </c>
      <c r="C54" s="38" t="s">
        <v>41</v>
      </c>
      <c r="D54" s="37" t="s">
        <v>23</v>
      </c>
      <c r="E54" s="39" t="n">
        <v>730</v>
      </c>
      <c r="F54" s="39" t="n">
        <v>19.75</v>
      </c>
      <c r="G54" s="40" t="n">
        <f aca="false">E54*F54</f>
        <v>14417.5</v>
      </c>
      <c r="H54" s="41" t="n">
        <v>700</v>
      </c>
      <c r="I54" s="42" t="n">
        <f aca="false">H54*F54</f>
        <v>13825</v>
      </c>
      <c r="J54" s="43" t="n">
        <f aca="false">G54-I54</f>
        <v>592.5</v>
      </c>
      <c r="K54" s="44" t="n">
        <f aca="false">J54/I54</f>
        <v>0.0428571428571429</v>
      </c>
    </row>
    <row r="55" customFormat="false" ht="12.75" hidden="false" customHeight="true" outlineLevel="0" collapsed="false">
      <c r="A55" s="36" t="s">
        <v>112</v>
      </c>
      <c r="B55" s="37" t="n">
        <v>112</v>
      </c>
      <c r="C55" s="38" t="s">
        <v>113</v>
      </c>
      <c r="D55" s="37" t="s">
        <v>23</v>
      </c>
      <c r="E55" s="39" t="n">
        <v>1112</v>
      </c>
      <c r="F55" s="39" t="n">
        <v>26.22</v>
      </c>
      <c r="G55" s="40" t="n">
        <f aca="false">E55*F55</f>
        <v>29156.64</v>
      </c>
      <c r="H55" s="41" t="n">
        <v>80</v>
      </c>
      <c r="I55" s="42" t="n">
        <f aca="false">H55*F55</f>
        <v>2097.6</v>
      </c>
      <c r="J55" s="43" t="n">
        <f aca="false">G55-I55</f>
        <v>27059.04</v>
      </c>
      <c r="K55" s="44" t="n">
        <f aca="false">J55/I55</f>
        <v>12.9</v>
      </c>
    </row>
    <row r="56" customFormat="false" ht="12.75" hidden="false" customHeight="false" outlineLevel="0" collapsed="false">
      <c r="A56" s="36" t="s">
        <v>114</v>
      </c>
      <c r="B56" s="37" t="n">
        <v>113</v>
      </c>
      <c r="C56" s="38" t="s">
        <v>115</v>
      </c>
      <c r="D56" s="37" t="s">
        <v>20</v>
      </c>
      <c r="E56" s="39" t="n">
        <v>0</v>
      </c>
      <c r="F56" s="39" t="n">
        <v>3.49</v>
      </c>
      <c r="G56" s="40" t="n">
        <f aca="false">E56*F56</f>
        <v>0</v>
      </c>
      <c r="H56" s="41" t="n">
        <v>900</v>
      </c>
      <c r="I56" s="42" t="n">
        <f aca="false">H56*F56</f>
        <v>3141</v>
      </c>
      <c r="J56" s="43" t="n">
        <f aca="false">G56-I56</f>
        <v>-3141</v>
      </c>
      <c r="K56" s="44" t="n">
        <f aca="false">J56/I56</f>
        <v>-1</v>
      </c>
    </row>
    <row r="57" customFormat="false" ht="12.75" hidden="false" customHeight="false" outlineLevel="0" collapsed="false">
      <c r="A57" s="36" t="s">
        <v>116</v>
      </c>
      <c r="B57" s="37" t="n">
        <v>114</v>
      </c>
      <c r="C57" s="38" t="s">
        <v>117</v>
      </c>
      <c r="D57" s="37" t="s">
        <v>20</v>
      </c>
      <c r="E57" s="39" t="n">
        <v>1312</v>
      </c>
      <c r="F57" s="39" t="n">
        <v>6.07</v>
      </c>
      <c r="G57" s="40" t="n">
        <f aca="false">E57*F57</f>
        <v>7963.84</v>
      </c>
      <c r="H57" s="41" t="n">
        <v>550</v>
      </c>
      <c r="I57" s="42" t="n">
        <f aca="false">H57*F57</f>
        <v>3338.5</v>
      </c>
      <c r="J57" s="43" t="n">
        <f aca="false">G57-I57</f>
        <v>4625.34</v>
      </c>
      <c r="K57" s="44" t="n">
        <f aca="false">J57/I57</f>
        <v>1.38545454545455</v>
      </c>
    </row>
    <row r="58" customFormat="false" ht="12.75" hidden="false" customHeight="false" outlineLevel="0" collapsed="false">
      <c r="A58" s="36" t="s">
        <v>118</v>
      </c>
      <c r="B58" s="37" t="n">
        <v>115</v>
      </c>
      <c r="C58" s="38" t="s">
        <v>119</v>
      </c>
      <c r="D58" s="37" t="s">
        <v>20</v>
      </c>
      <c r="E58" s="39" t="n">
        <v>300</v>
      </c>
      <c r="F58" s="39" t="n">
        <v>9.92</v>
      </c>
      <c r="G58" s="40" t="n">
        <f aca="false">E58*F58</f>
        <v>2976</v>
      </c>
      <c r="H58" s="41" t="n">
        <v>250</v>
      </c>
      <c r="I58" s="42" t="n">
        <f aca="false">H58*F58</f>
        <v>2480</v>
      </c>
      <c r="J58" s="43" t="n">
        <f aca="false">G58-I58</f>
        <v>496</v>
      </c>
      <c r="K58" s="44" t="n">
        <f aca="false">J58/I58</f>
        <v>0.2</v>
      </c>
    </row>
    <row r="59" customFormat="false" ht="12.75" hidden="false" customHeight="false" outlineLevel="0" collapsed="false">
      <c r="A59" s="36" t="s">
        <v>120</v>
      </c>
      <c r="B59" s="37" t="n">
        <v>116</v>
      </c>
      <c r="C59" s="38" t="s">
        <v>121</v>
      </c>
      <c r="D59" s="37" t="s">
        <v>23</v>
      </c>
      <c r="E59" s="39" t="n">
        <v>15</v>
      </c>
      <c r="F59" s="39" t="n">
        <v>212.52</v>
      </c>
      <c r="G59" s="40" t="n">
        <f aca="false">E59*F59</f>
        <v>3187.8</v>
      </c>
      <c r="H59" s="41" t="n">
        <v>15</v>
      </c>
      <c r="I59" s="42" t="n">
        <f aca="false">H59*F59</f>
        <v>3187.8</v>
      </c>
      <c r="J59" s="43" t="n">
        <f aca="false">G59-I59</f>
        <v>0</v>
      </c>
      <c r="K59" s="44" t="n">
        <f aca="false">J59/I59</f>
        <v>0</v>
      </c>
    </row>
    <row r="60" customFormat="false" ht="25.5" hidden="false" customHeight="false" outlineLevel="0" collapsed="false">
      <c r="A60" s="36" t="s">
        <v>122</v>
      </c>
      <c r="B60" s="37" t="n">
        <v>117</v>
      </c>
      <c r="C60" s="38" t="s">
        <v>123</v>
      </c>
      <c r="D60" s="37" t="s">
        <v>23</v>
      </c>
      <c r="E60" s="39" t="n">
        <v>5</v>
      </c>
      <c r="F60" s="39" t="n">
        <v>249.56</v>
      </c>
      <c r="G60" s="40" t="n">
        <f aca="false">E60*F60</f>
        <v>1247.8</v>
      </c>
      <c r="H60" s="41" t="n">
        <v>5</v>
      </c>
      <c r="I60" s="42" t="n">
        <f aca="false">H60*F60</f>
        <v>1247.8</v>
      </c>
      <c r="J60" s="43" t="n">
        <f aca="false">G60-I60</f>
        <v>0</v>
      </c>
      <c r="K60" s="44" t="n">
        <f aca="false">J60/I60</f>
        <v>0</v>
      </c>
    </row>
    <row r="61" customFormat="false" ht="12.75" hidden="false" customHeight="false" outlineLevel="0" collapsed="false">
      <c r="A61" s="36" t="s">
        <v>124</v>
      </c>
      <c r="B61" s="37" t="n">
        <v>118</v>
      </c>
      <c r="C61" s="38" t="s">
        <v>125</v>
      </c>
      <c r="D61" s="37" t="s">
        <v>23</v>
      </c>
      <c r="E61" s="39" t="n">
        <v>60</v>
      </c>
      <c r="F61" s="39" t="n">
        <v>400.25</v>
      </c>
      <c r="G61" s="40" t="n">
        <f aca="false">E61*F61</f>
        <v>24015</v>
      </c>
      <c r="H61" s="41" t="n">
        <v>45</v>
      </c>
      <c r="I61" s="42" t="n">
        <f aca="false">H61*F61</f>
        <v>18011.25</v>
      </c>
      <c r="J61" s="43" t="n">
        <f aca="false">G61-I61</f>
        <v>6003.75</v>
      </c>
      <c r="K61" s="44" t="n">
        <f aca="false">J61/I61</f>
        <v>0.333333333333333</v>
      </c>
    </row>
    <row r="62" customFormat="false" ht="12.75" hidden="false" customHeight="false" outlineLevel="0" collapsed="false">
      <c r="A62" s="36" t="s">
        <v>126</v>
      </c>
      <c r="B62" s="37" t="n">
        <v>119</v>
      </c>
      <c r="C62" s="38" t="s">
        <v>127</v>
      </c>
      <c r="D62" s="37" t="s">
        <v>23</v>
      </c>
      <c r="E62" s="39" t="n">
        <v>35</v>
      </c>
      <c r="F62" s="39" t="n">
        <v>27.28</v>
      </c>
      <c r="G62" s="40" t="n">
        <f aca="false">E62*F62</f>
        <v>954.8</v>
      </c>
      <c r="H62" s="41" t="n">
        <v>180</v>
      </c>
      <c r="I62" s="42" t="n">
        <f aca="false">H62*F62</f>
        <v>4910.4</v>
      </c>
      <c r="J62" s="43" t="n">
        <f aca="false">G62-I62</f>
        <v>-3955.6</v>
      </c>
      <c r="K62" s="44" t="n">
        <f aca="false">J62/I62</f>
        <v>-0.805555555555556</v>
      </c>
    </row>
    <row r="63" customFormat="false" ht="12.75" hidden="false" customHeight="false" outlineLevel="0" collapsed="false">
      <c r="A63" s="36" t="s">
        <v>128</v>
      </c>
      <c r="B63" s="37" t="n">
        <v>120</v>
      </c>
      <c r="C63" s="38" t="s">
        <v>129</v>
      </c>
      <c r="D63" s="37" t="s">
        <v>23</v>
      </c>
      <c r="E63" s="39" t="n">
        <v>80</v>
      </c>
      <c r="F63" s="39" t="n">
        <v>25.01</v>
      </c>
      <c r="G63" s="40" t="n">
        <f aca="false">E63*F63</f>
        <v>2000.8</v>
      </c>
      <c r="H63" s="41" t="n">
        <v>120</v>
      </c>
      <c r="I63" s="42" t="n">
        <f aca="false">H63*F63</f>
        <v>3001.2</v>
      </c>
      <c r="J63" s="43" t="n">
        <f aca="false">G63-I63</f>
        <v>-1000.4</v>
      </c>
      <c r="K63" s="44" t="n">
        <f aca="false">J63/I63</f>
        <v>-0.333333333333333</v>
      </c>
    </row>
    <row r="64" customFormat="false" ht="25.5" hidden="false" customHeight="false" outlineLevel="0" collapsed="false">
      <c r="A64" s="36" t="s">
        <v>130</v>
      </c>
      <c r="B64" s="37" t="n">
        <v>127</v>
      </c>
      <c r="C64" s="38" t="s">
        <v>131</v>
      </c>
      <c r="D64" s="37" t="s">
        <v>51</v>
      </c>
      <c r="E64" s="39" t="n">
        <v>224</v>
      </c>
      <c r="F64" s="39" t="n">
        <v>13.75</v>
      </c>
      <c r="G64" s="40" t="n">
        <f aca="false">E64*F64</f>
        <v>3080</v>
      </c>
      <c r="H64" s="41" t="n">
        <v>167</v>
      </c>
      <c r="I64" s="42" t="n">
        <f aca="false">H64*F64</f>
        <v>2296.25</v>
      </c>
      <c r="J64" s="43" t="n">
        <f aca="false">G64-I64</f>
        <v>783.75</v>
      </c>
      <c r="K64" s="44" t="n">
        <f aca="false">J64/I64</f>
        <v>0.341317365269461</v>
      </c>
    </row>
    <row r="65" customFormat="false" ht="25.5" hidden="false" customHeight="false" outlineLevel="0" collapsed="false">
      <c r="A65" s="36" t="s">
        <v>132</v>
      </c>
      <c r="B65" s="82" t="n">
        <v>128</v>
      </c>
      <c r="C65" s="38" t="s">
        <v>133</v>
      </c>
      <c r="D65" s="37" t="s">
        <v>51</v>
      </c>
      <c r="E65" s="39" t="n">
        <v>93</v>
      </c>
      <c r="F65" s="83" t="n">
        <v>24.34</v>
      </c>
      <c r="G65" s="40" t="n">
        <f aca="false">E65*F65</f>
        <v>2263.62</v>
      </c>
      <c r="H65" s="41" t="n">
        <v>0</v>
      </c>
      <c r="I65" s="42" t="n">
        <v>0</v>
      </c>
      <c r="J65" s="43" t="n">
        <f aca="false">G65-I65</f>
        <v>2263.62</v>
      </c>
      <c r="K65" s="44"/>
    </row>
    <row r="66" customFormat="false" ht="25.5" hidden="false" customHeight="false" outlineLevel="0" collapsed="false">
      <c r="A66" s="36" t="s">
        <v>134</v>
      </c>
      <c r="B66" s="37" t="n">
        <v>137</v>
      </c>
      <c r="C66" s="38" t="s">
        <v>135</v>
      </c>
      <c r="D66" s="37" t="s">
        <v>51</v>
      </c>
      <c r="E66" s="39" t="n">
        <v>26</v>
      </c>
      <c r="F66" s="39" t="n">
        <v>149.99</v>
      </c>
      <c r="G66" s="40" t="n">
        <f aca="false">E66*F66</f>
        <v>3899.74</v>
      </c>
      <c r="H66" s="41" t="n">
        <v>25</v>
      </c>
      <c r="I66" s="42" t="n">
        <f aca="false">H66*F66</f>
        <v>3749.75</v>
      </c>
      <c r="J66" s="43" t="n">
        <f aca="false">G66-I66</f>
        <v>149.99</v>
      </c>
      <c r="K66" s="44" t="n">
        <f aca="false">J66/I66</f>
        <v>0.0400000000000001</v>
      </c>
    </row>
    <row r="67" customFormat="false" ht="25.5" hidden="false" customHeight="false" outlineLevel="0" collapsed="false">
      <c r="A67" s="36" t="s">
        <v>136</v>
      </c>
      <c r="B67" s="37" t="n">
        <v>138</v>
      </c>
      <c r="C67" s="38" t="s">
        <v>137</v>
      </c>
      <c r="D67" s="37" t="s">
        <v>51</v>
      </c>
      <c r="E67" s="39" t="n">
        <v>212</v>
      </c>
      <c r="F67" s="39" t="n">
        <v>187.48</v>
      </c>
      <c r="G67" s="40" t="n">
        <f aca="false">E67*F67</f>
        <v>39745.76</v>
      </c>
      <c r="H67" s="41" t="n">
        <v>215</v>
      </c>
      <c r="I67" s="42" t="n">
        <f aca="false">H67*F67</f>
        <v>40308.2</v>
      </c>
      <c r="J67" s="43" t="n">
        <f aca="false">G67-I67</f>
        <v>-562.440000000002</v>
      </c>
      <c r="K67" s="44" t="n">
        <f aca="false">J67/I67</f>
        <v>-0.0139534883720931</v>
      </c>
    </row>
    <row r="68" customFormat="false" ht="25.5" hidden="false" customHeight="false" outlineLevel="0" collapsed="false">
      <c r="A68" s="36" t="s">
        <v>138</v>
      </c>
      <c r="B68" s="37" t="n">
        <v>147</v>
      </c>
      <c r="C68" s="38" t="s">
        <v>139</v>
      </c>
      <c r="D68" s="37" t="s">
        <v>9</v>
      </c>
      <c r="E68" s="39" t="n">
        <v>10</v>
      </c>
      <c r="F68" s="39" t="n">
        <v>124.03</v>
      </c>
      <c r="G68" s="40" t="n">
        <f aca="false">E68*F68</f>
        <v>1240.3</v>
      </c>
      <c r="H68" s="41" t="n">
        <v>10</v>
      </c>
      <c r="I68" s="42" t="n">
        <f aca="false">H68*F68</f>
        <v>1240.3</v>
      </c>
      <c r="J68" s="43" t="n">
        <f aca="false">G68-I68</f>
        <v>0</v>
      </c>
      <c r="K68" s="44" t="n">
        <f aca="false">J68/I68</f>
        <v>0</v>
      </c>
    </row>
    <row r="69" customFormat="false" ht="12.75" hidden="false" customHeight="false" outlineLevel="0" collapsed="false">
      <c r="A69" s="36" t="s">
        <v>140</v>
      </c>
      <c r="B69" s="37" t="n">
        <v>148</v>
      </c>
      <c r="C69" s="38" t="s">
        <v>141</v>
      </c>
      <c r="D69" s="37" t="s">
        <v>51</v>
      </c>
      <c r="E69" s="39" t="n">
        <v>20</v>
      </c>
      <c r="F69" s="39" t="n">
        <v>18.74</v>
      </c>
      <c r="G69" s="40" t="n">
        <f aca="false">E69*F69</f>
        <v>374.8</v>
      </c>
      <c r="H69" s="41" t="n">
        <v>20</v>
      </c>
      <c r="I69" s="42" t="n">
        <f aca="false">H69*F69</f>
        <v>374.8</v>
      </c>
      <c r="J69" s="43" t="n">
        <f aca="false">G69-I69</f>
        <v>0</v>
      </c>
      <c r="K69" s="44" t="n">
        <f aca="false">J69/I69</f>
        <v>0</v>
      </c>
    </row>
    <row r="70" customFormat="false" ht="25.5" hidden="false" customHeight="false" outlineLevel="0" collapsed="false">
      <c r="A70" s="36" t="s">
        <v>142</v>
      </c>
      <c r="B70" s="37" t="n">
        <v>150</v>
      </c>
      <c r="C70" s="38" t="s">
        <v>143</v>
      </c>
      <c r="D70" s="37" t="s">
        <v>9</v>
      </c>
      <c r="E70" s="39" t="n">
        <v>10</v>
      </c>
      <c r="F70" s="39" t="n">
        <v>81.56</v>
      </c>
      <c r="G70" s="40" t="n">
        <f aca="false">E70*F70</f>
        <v>815.6</v>
      </c>
      <c r="H70" s="41" t="n">
        <v>10</v>
      </c>
      <c r="I70" s="42" t="n">
        <f aca="false">H70*F70</f>
        <v>815.6</v>
      </c>
      <c r="J70" s="43" t="n">
        <f aca="false">G70-I70</f>
        <v>0</v>
      </c>
      <c r="K70" s="44" t="n">
        <f aca="false">J70/I70</f>
        <v>0</v>
      </c>
    </row>
    <row r="71" customFormat="false" ht="25.5" hidden="false" customHeight="false" outlineLevel="0" collapsed="false">
      <c r="A71" s="36" t="s">
        <v>144</v>
      </c>
      <c r="B71" s="37" t="n">
        <v>153</v>
      </c>
      <c r="C71" s="38" t="s">
        <v>145</v>
      </c>
      <c r="D71" s="37" t="s">
        <v>9</v>
      </c>
      <c r="E71" s="39" t="n">
        <v>9</v>
      </c>
      <c r="F71" s="39" t="n">
        <v>260.21</v>
      </c>
      <c r="G71" s="40" t="n">
        <f aca="false">E71*F71</f>
        <v>2341.89</v>
      </c>
      <c r="H71" s="41" t="n">
        <v>5</v>
      </c>
      <c r="I71" s="42" t="n">
        <f aca="false">H71*F71</f>
        <v>1301.05</v>
      </c>
      <c r="J71" s="43" t="n">
        <f aca="false">G71-I71</f>
        <v>1040.84</v>
      </c>
      <c r="K71" s="44" t="n">
        <f aca="false">J71/I71</f>
        <v>0.8</v>
      </c>
    </row>
    <row r="72" customFormat="false" ht="13.5" hidden="false" customHeight="false" outlineLevel="0" collapsed="false">
      <c r="A72" s="48" t="s">
        <v>146</v>
      </c>
      <c r="B72" s="49" t="n">
        <v>154</v>
      </c>
      <c r="C72" s="50" t="s">
        <v>147</v>
      </c>
      <c r="D72" s="49" t="s">
        <v>51</v>
      </c>
      <c r="E72" s="51" t="n">
        <v>1</v>
      </c>
      <c r="F72" s="51" t="n">
        <v>89.3</v>
      </c>
      <c r="G72" s="52" t="n">
        <f aca="false">E72*F72</f>
        <v>89.3</v>
      </c>
      <c r="H72" s="53" t="n">
        <v>2.5</v>
      </c>
      <c r="I72" s="54" t="n">
        <f aca="false">H72*F72</f>
        <v>223.25</v>
      </c>
      <c r="J72" s="61" t="n">
        <f aca="false">G72-I72</f>
        <v>-133.95</v>
      </c>
      <c r="K72" s="62" t="n">
        <f aca="false">J72/I72</f>
        <v>-0.6</v>
      </c>
    </row>
    <row r="73" customFormat="false" ht="25.5" hidden="false" customHeight="false" outlineLevel="0" collapsed="false">
      <c r="A73" s="63" t="s">
        <v>148</v>
      </c>
      <c r="B73" s="64" t="n">
        <v>157</v>
      </c>
      <c r="C73" s="65" t="s">
        <v>149</v>
      </c>
      <c r="D73" s="64" t="s">
        <v>9</v>
      </c>
      <c r="E73" s="66" t="n">
        <v>10</v>
      </c>
      <c r="F73" s="66" t="n">
        <v>498.42</v>
      </c>
      <c r="G73" s="67" t="n">
        <f aca="false">E73*F73</f>
        <v>4984.2</v>
      </c>
      <c r="H73" s="68" t="n">
        <v>10</v>
      </c>
      <c r="I73" s="69" t="n">
        <f aca="false">H73*F73</f>
        <v>4984.2</v>
      </c>
      <c r="J73" s="34" t="n">
        <f aca="false">G73-I73</f>
        <v>0</v>
      </c>
      <c r="K73" s="35" t="n">
        <f aca="false">J73/I73</f>
        <v>0</v>
      </c>
    </row>
    <row r="74" customFormat="false" ht="12.75" hidden="false" customHeight="false" outlineLevel="0" collapsed="false">
      <c r="A74" s="36" t="s">
        <v>150</v>
      </c>
      <c r="B74" s="37" t="n">
        <v>158</v>
      </c>
      <c r="C74" s="38" t="s">
        <v>151</v>
      </c>
      <c r="D74" s="37" t="s">
        <v>51</v>
      </c>
      <c r="E74" s="39" t="n">
        <v>13</v>
      </c>
      <c r="F74" s="39" t="n">
        <v>203.54</v>
      </c>
      <c r="G74" s="40" t="n">
        <f aca="false">E74*F74</f>
        <v>2646.02</v>
      </c>
      <c r="H74" s="41" t="n">
        <v>10.5</v>
      </c>
      <c r="I74" s="42" t="n">
        <f aca="false">H74*F74</f>
        <v>2137.17</v>
      </c>
      <c r="J74" s="43" t="n">
        <f aca="false">G74-I74</f>
        <v>508.85</v>
      </c>
      <c r="K74" s="44" t="n">
        <f aca="false">J74/I74</f>
        <v>0.238095238095238</v>
      </c>
    </row>
    <row r="75" customFormat="false" ht="25.5" hidden="false" customHeight="false" outlineLevel="0" collapsed="false">
      <c r="A75" s="36" t="s">
        <v>152</v>
      </c>
      <c r="B75" s="37" t="n">
        <v>169</v>
      </c>
      <c r="C75" s="38" t="s">
        <v>153</v>
      </c>
      <c r="D75" s="37" t="s">
        <v>9</v>
      </c>
      <c r="E75" s="39" t="n">
        <v>23</v>
      </c>
      <c r="F75" s="39" t="n">
        <v>115.52</v>
      </c>
      <c r="G75" s="40" t="n">
        <f aca="false">E75*F75</f>
        <v>2656.96</v>
      </c>
      <c r="H75" s="41" t="n">
        <v>17</v>
      </c>
      <c r="I75" s="42" t="n">
        <f aca="false">H75*F75</f>
        <v>1963.84</v>
      </c>
      <c r="J75" s="43" t="n">
        <f aca="false">G75-I75</f>
        <v>693.12</v>
      </c>
      <c r="K75" s="44" t="n">
        <f aca="false">J75/I75</f>
        <v>0.352941176470588</v>
      </c>
    </row>
    <row r="76" customFormat="false" ht="25.5" hidden="false" customHeight="false" outlineLevel="0" collapsed="false">
      <c r="A76" s="36" t="s">
        <v>154</v>
      </c>
      <c r="B76" s="37" t="n">
        <v>174</v>
      </c>
      <c r="C76" s="38" t="s">
        <v>155</v>
      </c>
      <c r="D76" s="37" t="s">
        <v>9</v>
      </c>
      <c r="E76" s="39" t="n">
        <v>14</v>
      </c>
      <c r="F76" s="39" t="n">
        <v>187.68</v>
      </c>
      <c r="G76" s="40" t="n">
        <f aca="false">E76*F76</f>
        <v>2627.52</v>
      </c>
      <c r="H76" s="41" t="n">
        <v>4</v>
      </c>
      <c r="I76" s="42" t="n">
        <f aca="false">H76*F76</f>
        <v>750.72</v>
      </c>
      <c r="J76" s="43" t="n">
        <f aca="false">G76-I76</f>
        <v>1876.8</v>
      </c>
      <c r="K76" s="44" t="n">
        <f aca="false">J76/I76</f>
        <v>2.5</v>
      </c>
    </row>
    <row r="77" customFormat="false" ht="25.5" hidden="false" customHeight="false" outlineLevel="0" collapsed="false">
      <c r="A77" s="36" t="s">
        <v>156</v>
      </c>
      <c r="B77" s="37" t="n">
        <v>177</v>
      </c>
      <c r="C77" s="38" t="s">
        <v>157</v>
      </c>
      <c r="D77" s="37" t="s">
        <v>23</v>
      </c>
      <c r="E77" s="83" t="n">
        <v>4</v>
      </c>
      <c r="F77" s="39" t="n">
        <v>31.44</v>
      </c>
      <c r="G77" s="40" t="n">
        <f aca="false">E77*F77</f>
        <v>125.76</v>
      </c>
      <c r="H77" s="41" t="n">
        <v>4</v>
      </c>
      <c r="I77" s="42" t="n">
        <f aca="false">H77*F77</f>
        <v>125.76</v>
      </c>
      <c r="J77" s="43" t="n">
        <f aca="false">G77-I77</f>
        <v>0</v>
      </c>
      <c r="K77" s="44" t="n">
        <f aca="false">J77/I77</f>
        <v>0</v>
      </c>
    </row>
    <row r="78" customFormat="false" ht="25.5" hidden="false" customHeight="false" outlineLevel="0" collapsed="false">
      <c r="A78" s="36" t="s">
        <v>158</v>
      </c>
      <c r="B78" s="37" t="n">
        <v>178</v>
      </c>
      <c r="C78" s="38" t="s">
        <v>159</v>
      </c>
      <c r="D78" s="37" t="s">
        <v>23</v>
      </c>
      <c r="E78" s="83" t="n">
        <v>10</v>
      </c>
      <c r="F78" s="39" t="n">
        <v>39.95</v>
      </c>
      <c r="G78" s="40" t="n">
        <f aca="false">E78*F78</f>
        <v>399.5</v>
      </c>
      <c r="H78" s="41" t="n">
        <v>10</v>
      </c>
      <c r="I78" s="42" t="n">
        <f aca="false">H78*F78</f>
        <v>399.5</v>
      </c>
      <c r="J78" s="43" t="n">
        <f aca="false">G78-I78</f>
        <v>0</v>
      </c>
      <c r="K78" s="44" t="n">
        <f aca="false">J78/I78</f>
        <v>0</v>
      </c>
    </row>
    <row r="79" customFormat="false" ht="12.75" hidden="false" customHeight="false" outlineLevel="0" collapsed="false">
      <c r="A79" s="36" t="s">
        <v>160</v>
      </c>
      <c r="B79" s="37" t="n">
        <v>180</v>
      </c>
      <c r="C79" s="38" t="s">
        <v>161</v>
      </c>
      <c r="D79" s="37" t="s">
        <v>20</v>
      </c>
      <c r="E79" s="83" t="n">
        <v>20</v>
      </c>
      <c r="F79" s="39" t="n">
        <v>38.14</v>
      </c>
      <c r="G79" s="40" t="n">
        <f aca="false">E79*F79</f>
        <v>762.8</v>
      </c>
      <c r="H79" s="41" t="n">
        <v>20</v>
      </c>
      <c r="I79" s="42" t="n">
        <f aca="false">H79*F79</f>
        <v>762.8</v>
      </c>
      <c r="J79" s="43" t="n">
        <f aca="false">G79-I79</f>
        <v>0</v>
      </c>
      <c r="K79" s="44" t="n">
        <f aca="false">J79/I79</f>
        <v>0</v>
      </c>
    </row>
    <row r="80" customFormat="false" ht="25.5" hidden="false" customHeight="false" outlineLevel="0" collapsed="false">
      <c r="A80" s="36" t="s">
        <v>162</v>
      </c>
      <c r="B80" s="37" t="n">
        <v>182</v>
      </c>
      <c r="C80" s="38" t="s">
        <v>163</v>
      </c>
      <c r="D80" s="37" t="s">
        <v>20</v>
      </c>
      <c r="E80" s="83" t="n">
        <v>10</v>
      </c>
      <c r="F80" s="39" t="n">
        <v>28.85</v>
      </c>
      <c r="G80" s="40" t="n">
        <f aca="false">E80*F80</f>
        <v>288.5</v>
      </c>
      <c r="H80" s="41" t="n">
        <v>10</v>
      </c>
      <c r="I80" s="42" t="n">
        <f aca="false">H80*F80</f>
        <v>288.5</v>
      </c>
      <c r="J80" s="43" t="n">
        <f aca="false">G80-I80</f>
        <v>0</v>
      </c>
      <c r="K80" s="44" t="n">
        <f aca="false">J80/I80</f>
        <v>0</v>
      </c>
    </row>
    <row r="81" customFormat="false" ht="25.5" hidden="false" customHeight="false" outlineLevel="0" collapsed="false">
      <c r="A81" s="36" t="s">
        <v>164</v>
      </c>
      <c r="B81" s="37" t="n">
        <v>184</v>
      </c>
      <c r="C81" s="38" t="s">
        <v>165</v>
      </c>
      <c r="D81" s="37" t="s">
        <v>20</v>
      </c>
      <c r="E81" s="83" t="n">
        <v>10</v>
      </c>
      <c r="F81" s="39" t="n">
        <v>17.82</v>
      </c>
      <c r="G81" s="40" t="n">
        <f aca="false">E81*F81</f>
        <v>178.2</v>
      </c>
      <c r="H81" s="41" t="n">
        <v>10</v>
      </c>
      <c r="I81" s="42" t="n">
        <f aca="false">H81*F81</f>
        <v>178.2</v>
      </c>
      <c r="J81" s="43" t="n">
        <f aca="false">G81-I81</f>
        <v>0</v>
      </c>
      <c r="K81" s="44" t="n">
        <f aca="false">J81/I81</f>
        <v>0</v>
      </c>
    </row>
    <row r="82" customFormat="false" ht="12.75" hidden="false" customHeight="false" outlineLevel="0" collapsed="false">
      <c r="A82" s="36" t="s">
        <v>166</v>
      </c>
      <c r="B82" s="37" t="n">
        <v>185</v>
      </c>
      <c r="C82" s="38" t="s">
        <v>167</v>
      </c>
      <c r="D82" s="37" t="s">
        <v>20</v>
      </c>
      <c r="E82" s="83" t="n">
        <v>20</v>
      </c>
      <c r="F82" s="39" t="n">
        <v>1.85</v>
      </c>
      <c r="G82" s="40" t="n">
        <f aca="false">E82*F82</f>
        <v>37</v>
      </c>
      <c r="H82" s="41" t="n">
        <v>20</v>
      </c>
      <c r="I82" s="42" t="n">
        <f aca="false">H82*F82</f>
        <v>37</v>
      </c>
      <c r="J82" s="43" t="n">
        <f aca="false">G82-I82</f>
        <v>0</v>
      </c>
      <c r="K82" s="44" t="n">
        <f aca="false">J82/I82</f>
        <v>0</v>
      </c>
    </row>
    <row r="83" customFormat="false" ht="12.75" hidden="false" customHeight="false" outlineLevel="0" collapsed="false">
      <c r="A83" s="36" t="s">
        <v>168</v>
      </c>
      <c r="B83" s="37" t="n">
        <v>186</v>
      </c>
      <c r="C83" s="38" t="s">
        <v>169</v>
      </c>
      <c r="D83" s="37" t="s">
        <v>20</v>
      </c>
      <c r="E83" s="83" t="n">
        <v>20</v>
      </c>
      <c r="F83" s="39" t="n">
        <v>8.74</v>
      </c>
      <c r="G83" s="40" t="n">
        <f aca="false">E83*F83</f>
        <v>174.8</v>
      </c>
      <c r="H83" s="41" t="n">
        <v>20</v>
      </c>
      <c r="I83" s="42" t="n">
        <f aca="false">H83*F83</f>
        <v>174.8</v>
      </c>
      <c r="J83" s="43" t="n">
        <f aca="false">G83-I83</f>
        <v>0</v>
      </c>
      <c r="K83" s="44" t="n">
        <f aca="false">J83/I83</f>
        <v>0</v>
      </c>
    </row>
    <row r="84" customFormat="false" ht="25.5" hidden="false" customHeight="false" outlineLevel="0" collapsed="false">
      <c r="A84" s="36" t="s">
        <v>170</v>
      </c>
      <c r="B84" s="37" t="n">
        <v>193</v>
      </c>
      <c r="C84" s="38" t="s">
        <v>171</v>
      </c>
      <c r="D84" s="37" t="s">
        <v>23</v>
      </c>
      <c r="E84" s="39" t="n">
        <v>2100</v>
      </c>
      <c r="F84" s="39" t="n">
        <v>1.94</v>
      </c>
      <c r="G84" s="40" t="n">
        <f aca="false">E84*F84</f>
        <v>4074</v>
      </c>
      <c r="H84" s="41" t="n">
        <v>2150</v>
      </c>
      <c r="I84" s="42" t="n">
        <f aca="false">H84*F84</f>
        <v>4171</v>
      </c>
      <c r="J84" s="43" t="n">
        <f aca="false">G84-I84</f>
        <v>-97</v>
      </c>
      <c r="K84" s="44" t="n">
        <f aca="false">J84/I84</f>
        <v>-0.0232558139534884</v>
      </c>
    </row>
    <row r="85" customFormat="false" ht="12.75" hidden="false" customHeight="false" outlineLevel="0" collapsed="false">
      <c r="A85" s="36" t="s">
        <v>172</v>
      </c>
      <c r="B85" s="37" t="n">
        <v>194</v>
      </c>
      <c r="C85" s="38" t="s">
        <v>45</v>
      </c>
      <c r="D85" s="37" t="s">
        <v>173</v>
      </c>
      <c r="E85" s="39" t="n">
        <v>2100</v>
      </c>
      <c r="F85" s="39" t="n">
        <v>0.52</v>
      </c>
      <c r="G85" s="40" t="n">
        <f aca="false">E85*F85</f>
        <v>1092</v>
      </c>
      <c r="H85" s="41" t="n">
        <v>6450</v>
      </c>
      <c r="I85" s="42" t="n">
        <f aca="false">H85*F85</f>
        <v>3354</v>
      </c>
      <c r="J85" s="43" t="n">
        <f aca="false">G85-I85</f>
        <v>-2262</v>
      </c>
      <c r="K85" s="44" t="n">
        <f aca="false">J85/I85</f>
        <v>-0.674418604651163</v>
      </c>
    </row>
    <row r="86" customFormat="false" ht="13.5" hidden="false" customHeight="false" outlineLevel="0" collapsed="false">
      <c r="A86" s="48" t="s">
        <v>174</v>
      </c>
      <c r="B86" s="49" t="n">
        <v>479</v>
      </c>
      <c r="C86" s="50" t="s">
        <v>175</v>
      </c>
      <c r="D86" s="49" t="s">
        <v>23</v>
      </c>
      <c r="E86" s="84" t="n">
        <v>3</v>
      </c>
      <c r="F86" s="51" t="n">
        <v>150.25</v>
      </c>
      <c r="G86" s="52" t="n">
        <f aca="false">E86*F86</f>
        <v>450.75</v>
      </c>
      <c r="H86" s="53" t="n">
        <v>3</v>
      </c>
      <c r="I86" s="54" t="n">
        <f aca="false">H86*F86</f>
        <v>450.75</v>
      </c>
      <c r="J86" s="43" t="n">
        <f aca="false">G86-I86</f>
        <v>0</v>
      </c>
      <c r="K86" s="85" t="n">
        <f aca="false">J86/I86</f>
        <v>0</v>
      </c>
    </row>
    <row r="87" customFormat="false" ht="13.5" hidden="false" customHeight="false" outlineLevel="0" collapsed="false">
      <c r="A87" s="75"/>
      <c r="B87" s="76"/>
      <c r="C87" s="76"/>
      <c r="D87" s="76"/>
      <c r="E87" s="77"/>
      <c r="F87" s="17" t="s">
        <v>47</v>
      </c>
      <c r="G87" s="17" t="n">
        <f aca="false">SUM(G51:G86)</f>
        <v>164351.48</v>
      </c>
      <c r="H87" s="58"/>
      <c r="I87" s="58" t="n">
        <f aca="false">SUM(I51:I86)</f>
        <v>131295.99</v>
      </c>
      <c r="J87" s="59" t="n">
        <f aca="false">G87-I87</f>
        <v>33055.49</v>
      </c>
      <c r="K87" s="60" t="n">
        <f aca="false">J87/I87</f>
        <v>0.251763134578596</v>
      </c>
    </row>
    <row r="88" customFormat="false" ht="13.5" hidden="false" customHeight="false" outlineLevel="0" collapsed="false">
      <c r="A88" s="16" t="n">
        <v>4</v>
      </c>
      <c r="B88" s="78" t="s">
        <v>176</v>
      </c>
      <c r="C88" s="79"/>
      <c r="D88" s="79"/>
      <c r="E88" s="80"/>
      <c r="F88" s="80"/>
      <c r="G88" s="12"/>
      <c r="H88" s="80"/>
      <c r="I88" s="12"/>
      <c r="J88" s="25"/>
      <c r="K88" s="26"/>
    </row>
    <row r="89" customFormat="false" ht="12.75" hidden="false" customHeight="false" outlineLevel="0" collapsed="false">
      <c r="A89" s="27" t="s">
        <v>177</v>
      </c>
      <c r="B89" s="86" t="s">
        <v>18</v>
      </c>
      <c r="C89" s="29" t="s">
        <v>178</v>
      </c>
      <c r="D89" s="28" t="s">
        <v>51</v>
      </c>
      <c r="E89" s="30" t="n">
        <v>260</v>
      </c>
      <c r="F89" s="30" t="n">
        <v>0.88</v>
      </c>
      <c r="G89" s="31" t="n">
        <f aca="false">E89*F89</f>
        <v>228.8</v>
      </c>
      <c r="H89" s="32" t="n">
        <v>395</v>
      </c>
      <c r="I89" s="33" t="n">
        <f aca="false">H89*F89</f>
        <v>347.6</v>
      </c>
      <c r="J89" s="34" t="n">
        <f aca="false">G89-I89</f>
        <v>-118.8</v>
      </c>
      <c r="K89" s="35" t="n">
        <f aca="false">J89/I89</f>
        <v>-0.341772151898734</v>
      </c>
    </row>
    <row r="90" s="9" customFormat="true" ht="12.75" hidden="false" customHeight="true" outlineLevel="0" collapsed="false">
      <c r="A90" s="87" t="s">
        <v>179</v>
      </c>
      <c r="B90" s="88" t="n">
        <v>2</v>
      </c>
      <c r="C90" s="89" t="s">
        <v>180</v>
      </c>
      <c r="D90" s="90"/>
      <c r="E90" s="91"/>
      <c r="F90" s="91"/>
      <c r="G90" s="92"/>
      <c r="H90" s="93"/>
      <c r="I90" s="94"/>
      <c r="J90" s="43"/>
      <c r="K90" s="44"/>
    </row>
    <row r="91" customFormat="false" ht="12.75" hidden="false" customHeight="true" outlineLevel="0" collapsed="false">
      <c r="A91" s="36" t="s">
        <v>181</v>
      </c>
      <c r="B91" s="95" t="s">
        <v>49</v>
      </c>
      <c r="C91" s="38" t="s">
        <v>182</v>
      </c>
      <c r="D91" s="37"/>
      <c r="E91" s="39"/>
      <c r="F91" s="39"/>
      <c r="G91" s="40"/>
      <c r="H91" s="41"/>
      <c r="I91" s="42"/>
      <c r="J91" s="43"/>
      <c r="K91" s="44"/>
    </row>
    <row r="92" customFormat="false" ht="12.75" hidden="false" customHeight="true" outlineLevel="0" collapsed="false">
      <c r="A92" s="36" t="s">
        <v>183</v>
      </c>
      <c r="B92" s="95" t="s">
        <v>184</v>
      </c>
      <c r="C92" s="38" t="s">
        <v>185</v>
      </c>
      <c r="D92" s="37" t="s">
        <v>51</v>
      </c>
      <c r="E92" s="39" t="n">
        <v>191</v>
      </c>
      <c r="F92" s="39" t="n">
        <v>4.73</v>
      </c>
      <c r="G92" s="40" t="n">
        <f aca="false">E92*F92</f>
        <v>903.43</v>
      </c>
      <c r="H92" s="41" t="n">
        <v>146</v>
      </c>
      <c r="I92" s="42" t="n">
        <f aca="false">H92*F92</f>
        <v>690.58</v>
      </c>
      <c r="J92" s="43" t="n">
        <f aca="false">G92-I92</f>
        <v>212.85</v>
      </c>
      <c r="K92" s="44" t="n">
        <f aca="false">J92/I92</f>
        <v>0.308219178082192</v>
      </c>
    </row>
    <row r="93" customFormat="false" ht="12.75" hidden="false" customHeight="true" outlineLevel="0" collapsed="false">
      <c r="A93" s="36" t="s">
        <v>186</v>
      </c>
      <c r="B93" s="95" t="s">
        <v>52</v>
      </c>
      <c r="C93" s="38" t="s">
        <v>187</v>
      </c>
      <c r="D93" s="37"/>
      <c r="E93" s="39"/>
      <c r="F93" s="39"/>
      <c r="G93" s="40"/>
      <c r="H93" s="41"/>
      <c r="I93" s="42"/>
      <c r="J93" s="43"/>
      <c r="K93" s="44"/>
    </row>
    <row r="94" customFormat="false" ht="12.75" hidden="false" customHeight="false" outlineLevel="0" collapsed="false">
      <c r="A94" s="36" t="s">
        <v>188</v>
      </c>
      <c r="B94" s="95" t="s">
        <v>189</v>
      </c>
      <c r="C94" s="38" t="s">
        <v>190</v>
      </c>
      <c r="D94" s="37" t="s">
        <v>51</v>
      </c>
      <c r="E94" s="39" t="n">
        <v>191</v>
      </c>
      <c r="F94" s="39" t="n">
        <v>1.01</v>
      </c>
      <c r="G94" s="40" t="n">
        <f aca="false">E94*F94</f>
        <v>192.91</v>
      </c>
      <c r="H94" s="41" t="n">
        <v>342</v>
      </c>
      <c r="I94" s="42" t="n">
        <f aca="false">H94*F94</f>
        <v>345.42</v>
      </c>
      <c r="J94" s="43" t="n">
        <f aca="false">G94-I94</f>
        <v>-152.51</v>
      </c>
      <c r="K94" s="44" t="n">
        <f aca="false">J94/I94</f>
        <v>-0.441520467836257</v>
      </c>
    </row>
    <row r="95" s="9" customFormat="true" ht="12.75" hidden="false" customHeight="false" outlineLevel="0" collapsed="false">
      <c r="A95" s="87" t="s">
        <v>191</v>
      </c>
      <c r="B95" s="88" t="n">
        <v>3</v>
      </c>
      <c r="C95" s="89" t="s">
        <v>192</v>
      </c>
      <c r="D95" s="90"/>
      <c r="E95" s="91"/>
      <c r="F95" s="91"/>
      <c r="G95" s="92"/>
      <c r="H95" s="93"/>
      <c r="I95" s="94"/>
      <c r="J95" s="43"/>
      <c r="K95" s="44"/>
    </row>
    <row r="96" customFormat="false" ht="12.75" hidden="false" customHeight="false" outlineLevel="0" collapsed="false">
      <c r="A96" s="36" t="s">
        <v>193</v>
      </c>
      <c r="B96" s="95" t="s">
        <v>107</v>
      </c>
      <c r="C96" s="38" t="s">
        <v>194</v>
      </c>
      <c r="D96" s="37"/>
      <c r="E96" s="39"/>
      <c r="F96" s="39"/>
      <c r="G96" s="40"/>
      <c r="H96" s="41"/>
      <c r="I96" s="42"/>
      <c r="J96" s="43"/>
      <c r="K96" s="44"/>
    </row>
    <row r="97" customFormat="false" ht="12.75" hidden="false" customHeight="false" outlineLevel="0" collapsed="false">
      <c r="A97" s="36" t="s">
        <v>195</v>
      </c>
      <c r="B97" s="95" t="s">
        <v>196</v>
      </c>
      <c r="C97" s="38" t="s">
        <v>190</v>
      </c>
      <c r="D97" s="37" t="s">
        <v>51</v>
      </c>
      <c r="E97" s="39" t="n">
        <v>135</v>
      </c>
      <c r="F97" s="39" t="n">
        <v>1.09</v>
      </c>
      <c r="G97" s="40" t="n">
        <f aca="false">E97*F97</f>
        <v>147.15</v>
      </c>
      <c r="H97" s="41" t="n">
        <v>488</v>
      </c>
      <c r="I97" s="42" t="n">
        <f aca="false">H97*F97</f>
        <v>531.92</v>
      </c>
      <c r="J97" s="43" t="n">
        <f aca="false">G97-I97</f>
        <v>-384.77</v>
      </c>
      <c r="K97" s="44" t="n">
        <f aca="false">J97/I97</f>
        <v>-0.723360655737705</v>
      </c>
    </row>
    <row r="98" customFormat="false" ht="12.75" hidden="false" customHeight="false" outlineLevel="0" collapsed="false">
      <c r="A98" s="36" t="s">
        <v>197</v>
      </c>
      <c r="B98" s="95" t="s">
        <v>108</v>
      </c>
      <c r="C98" s="38" t="s">
        <v>198</v>
      </c>
      <c r="D98" s="37"/>
      <c r="E98" s="39"/>
      <c r="F98" s="39"/>
      <c r="G98" s="40"/>
      <c r="H98" s="41"/>
      <c r="I98" s="42"/>
      <c r="J98" s="43"/>
      <c r="K98" s="44"/>
    </row>
    <row r="99" customFormat="false" ht="12.75" hidden="false" customHeight="false" outlineLevel="0" collapsed="false">
      <c r="A99" s="36" t="s">
        <v>199</v>
      </c>
      <c r="B99" s="95" t="s">
        <v>200</v>
      </c>
      <c r="C99" s="38" t="s">
        <v>190</v>
      </c>
      <c r="D99" s="37" t="s">
        <v>51</v>
      </c>
      <c r="E99" s="39" t="n">
        <v>85.2</v>
      </c>
      <c r="F99" s="39" t="n">
        <v>10.4</v>
      </c>
      <c r="G99" s="40" t="n">
        <f aca="false">F99*E99</f>
        <v>886.08</v>
      </c>
      <c r="H99" s="41" t="n">
        <v>0</v>
      </c>
      <c r="I99" s="42" t="n">
        <f aca="false">F99*H99</f>
        <v>0</v>
      </c>
      <c r="J99" s="43" t="n">
        <f aca="false">G99-I99</f>
        <v>886.08</v>
      </c>
      <c r="K99" s="44"/>
    </row>
    <row r="100" customFormat="false" ht="12.75" hidden="false" customHeight="false" outlineLevel="0" collapsed="false">
      <c r="A100" s="36" t="s">
        <v>201</v>
      </c>
      <c r="B100" s="95" t="s">
        <v>109</v>
      </c>
      <c r="C100" s="38" t="s">
        <v>202</v>
      </c>
      <c r="D100" s="37"/>
      <c r="E100" s="39"/>
      <c r="F100" s="39"/>
      <c r="G100" s="40"/>
      <c r="H100" s="41"/>
      <c r="I100" s="42"/>
      <c r="J100" s="43"/>
      <c r="K100" s="44"/>
    </row>
    <row r="101" customFormat="false" ht="12.75" hidden="false" customHeight="false" outlineLevel="0" collapsed="false">
      <c r="A101" s="36" t="s">
        <v>203</v>
      </c>
      <c r="B101" s="95" t="s">
        <v>204</v>
      </c>
      <c r="C101" s="38" t="s">
        <v>190</v>
      </c>
      <c r="D101" s="37" t="s">
        <v>51</v>
      </c>
      <c r="E101" s="39" t="n">
        <v>198</v>
      </c>
      <c r="F101" s="39" t="n">
        <v>5.83</v>
      </c>
      <c r="G101" s="40" t="n">
        <f aca="false">F101*E101</f>
        <v>1154.34</v>
      </c>
      <c r="H101" s="41" t="n">
        <v>0</v>
      </c>
      <c r="I101" s="42" t="n">
        <f aca="false">H101*F101</f>
        <v>0</v>
      </c>
      <c r="J101" s="43" t="n">
        <f aca="false">G101-I101</f>
        <v>1154.34</v>
      </c>
      <c r="K101" s="44"/>
    </row>
    <row r="102" s="9" customFormat="true" ht="25.5" hidden="false" customHeight="false" outlineLevel="0" collapsed="false">
      <c r="A102" s="87" t="s">
        <v>205</v>
      </c>
      <c r="B102" s="88" t="n">
        <v>4</v>
      </c>
      <c r="C102" s="89" t="s">
        <v>206</v>
      </c>
      <c r="D102" s="90"/>
      <c r="E102" s="91"/>
      <c r="F102" s="91"/>
      <c r="G102" s="92"/>
      <c r="H102" s="93"/>
      <c r="I102" s="94"/>
      <c r="J102" s="43"/>
      <c r="K102" s="44"/>
    </row>
    <row r="103" customFormat="false" ht="25.5" hidden="false" customHeight="false" outlineLevel="0" collapsed="false">
      <c r="A103" s="96" t="s">
        <v>207</v>
      </c>
      <c r="B103" s="97" t="s">
        <v>177</v>
      </c>
      <c r="C103" s="38" t="s">
        <v>208</v>
      </c>
      <c r="D103" s="37"/>
      <c r="E103" s="39"/>
      <c r="F103" s="39"/>
      <c r="G103" s="40"/>
      <c r="H103" s="41"/>
      <c r="I103" s="42"/>
      <c r="J103" s="43"/>
      <c r="K103" s="44"/>
    </row>
    <row r="104" customFormat="false" ht="12.75" hidden="false" customHeight="false" outlineLevel="0" collapsed="false">
      <c r="A104" s="36" t="s">
        <v>209</v>
      </c>
      <c r="B104" s="95" t="s">
        <v>210</v>
      </c>
      <c r="C104" s="38" t="s">
        <v>211</v>
      </c>
      <c r="D104" s="37" t="s">
        <v>51</v>
      </c>
      <c r="E104" s="39" t="n">
        <v>20</v>
      </c>
      <c r="F104" s="39" t="n">
        <v>21.02</v>
      </c>
      <c r="G104" s="40" t="n">
        <f aca="false">E104*F104</f>
        <v>420.4</v>
      </c>
      <c r="H104" s="41" t="n">
        <v>28</v>
      </c>
      <c r="I104" s="42" t="n">
        <f aca="false">H104*F104</f>
        <v>588.56</v>
      </c>
      <c r="J104" s="43" t="n">
        <f aca="false">G104-I104</f>
        <v>-168.16</v>
      </c>
      <c r="K104" s="44" t="n">
        <f aca="false">J104/I104</f>
        <v>-0.285714285714286</v>
      </c>
    </row>
    <row r="105" customFormat="false" ht="12.75" hidden="false" customHeight="false" outlineLevel="0" collapsed="false">
      <c r="A105" s="36" t="s">
        <v>212</v>
      </c>
      <c r="B105" s="95" t="s">
        <v>213</v>
      </c>
      <c r="C105" s="38" t="s">
        <v>214</v>
      </c>
      <c r="D105" s="37" t="s">
        <v>51</v>
      </c>
      <c r="E105" s="39" t="n">
        <v>98</v>
      </c>
      <c r="F105" s="39" t="n">
        <v>80.46</v>
      </c>
      <c r="G105" s="40" t="n">
        <f aca="false">E105*F105</f>
        <v>7885.08</v>
      </c>
      <c r="H105" s="41" t="n">
        <v>302</v>
      </c>
      <c r="I105" s="42" t="n">
        <f aca="false">H105*F105</f>
        <v>24298.92</v>
      </c>
      <c r="J105" s="43" t="n">
        <f aca="false">G105-I105</f>
        <v>-16413.84</v>
      </c>
      <c r="K105" s="44" t="n">
        <f aca="false">J105/I105</f>
        <v>-0.675496688741722</v>
      </c>
    </row>
    <row r="106" customFormat="false" ht="25.5" hidden="false" customHeight="false" outlineLevel="0" collapsed="false">
      <c r="A106" s="96" t="s">
        <v>215</v>
      </c>
      <c r="B106" s="97" t="s">
        <v>179</v>
      </c>
      <c r="C106" s="38" t="s">
        <v>216</v>
      </c>
      <c r="D106" s="37"/>
      <c r="E106" s="39"/>
      <c r="F106" s="39"/>
      <c r="G106" s="40"/>
      <c r="H106" s="41"/>
      <c r="I106" s="42"/>
      <c r="J106" s="43"/>
      <c r="K106" s="44"/>
    </row>
    <row r="107" customFormat="false" ht="12.75" hidden="false" customHeight="false" outlineLevel="0" collapsed="false">
      <c r="A107" s="36" t="s">
        <v>217</v>
      </c>
      <c r="B107" s="95" t="s">
        <v>218</v>
      </c>
      <c r="C107" s="38" t="s">
        <v>211</v>
      </c>
      <c r="D107" s="37" t="s">
        <v>51</v>
      </c>
      <c r="E107" s="39" t="n">
        <v>281</v>
      </c>
      <c r="F107" s="39" t="n">
        <v>2.6</v>
      </c>
      <c r="G107" s="40" t="n">
        <f aca="false">E107*F107</f>
        <v>730.6</v>
      </c>
      <c r="H107" s="41" t="n">
        <v>0</v>
      </c>
      <c r="I107" s="42" t="n">
        <f aca="false">H107*F107</f>
        <v>0</v>
      </c>
      <c r="J107" s="43" t="n">
        <f aca="false">G107-I107</f>
        <v>730.6</v>
      </c>
      <c r="K107" s="44"/>
    </row>
    <row r="108" customFormat="false" ht="12.75" hidden="false" customHeight="false" outlineLevel="0" collapsed="false">
      <c r="A108" s="36" t="s">
        <v>219</v>
      </c>
      <c r="B108" s="95" t="s">
        <v>220</v>
      </c>
      <c r="C108" s="38" t="s">
        <v>214</v>
      </c>
      <c r="D108" s="37" t="s">
        <v>51</v>
      </c>
      <c r="E108" s="39" t="n">
        <v>98</v>
      </c>
      <c r="F108" s="39" t="n">
        <v>3.5</v>
      </c>
      <c r="G108" s="40" t="n">
        <f aca="false">E108*F108</f>
        <v>343</v>
      </c>
      <c r="H108" s="41" t="n">
        <v>0</v>
      </c>
      <c r="I108" s="42" t="n">
        <f aca="false">H108*F108</f>
        <v>0</v>
      </c>
      <c r="J108" s="43" t="n">
        <f aca="false">G108-I108</f>
        <v>343</v>
      </c>
      <c r="K108" s="44"/>
    </row>
    <row r="109" s="9" customFormat="true" ht="12.75" hidden="false" customHeight="false" outlineLevel="0" collapsed="false">
      <c r="A109" s="87" t="s">
        <v>221</v>
      </c>
      <c r="B109" s="88" t="n">
        <v>5</v>
      </c>
      <c r="C109" s="89" t="s">
        <v>222</v>
      </c>
      <c r="D109" s="90"/>
      <c r="E109" s="91"/>
      <c r="F109" s="91"/>
      <c r="G109" s="92"/>
      <c r="H109" s="93"/>
      <c r="I109" s="94"/>
      <c r="J109" s="43"/>
      <c r="K109" s="44"/>
    </row>
    <row r="110" customFormat="false" ht="13.5" hidden="false" customHeight="false" outlineLevel="0" collapsed="false">
      <c r="A110" s="48" t="s">
        <v>223</v>
      </c>
      <c r="B110" s="98" t="s">
        <v>224</v>
      </c>
      <c r="C110" s="50" t="s">
        <v>225</v>
      </c>
      <c r="D110" s="49" t="s">
        <v>9</v>
      </c>
      <c r="E110" s="51" t="n">
        <v>7</v>
      </c>
      <c r="F110" s="51" t="n">
        <v>81.24</v>
      </c>
      <c r="G110" s="52" t="n">
        <f aca="false">E110*F110</f>
        <v>568.68</v>
      </c>
      <c r="H110" s="53" t="n">
        <v>19</v>
      </c>
      <c r="I110" s="54" t="n">
        <f aca="false">H110*F110</f>
        <v>1543.56</v>
      </c>
      <c r="J110" s="61" t="n">
        <f aca="false">G110-I110</f>
        <v>-974.88</v>
      </c>
      <c r="K110" s="62" t="n">
        <f aca="false">J110/I110</f>
        <v>-0.631578947368421</v>
      </c>
    </row>
    <row r="111" customFormat="false" ht="12.75" hidden="false" customHeight="false" outlineLevel="0" collapsed="false">
      <c r="A111" s="63" t="s">
        <v>226</v>
      </c>
      <c r="B111" s="99" t="s">
        <v>227</v>
      </c>
      <c r="C111" s="65" t="s">
        <v>228</v>
      </c>
      <c r="D111" s="64" t="s">
        <v>9</v>
      </c>
      <c r="E111" s="66" t="n">
        <v>2</v>
      </c>
      <c r="F111" s="66" t="n">
        <v>175.49</v>
      </c>
      <c r="G111" s="67" t="n">
        <f aca="false">E111*F111</f>
        <v>350.98</v>
      </c>
      <c r="H111" s="68" t="n">
        <v>2</v>
      </c>
      <c r="I111" s="69" t="n">
        <f aca="false">H111*F111</f>
        <v>350.98</v>
      </c>
      <c r="J111" s="34" t="n">
        <f aca="false">G111-I111</f>
        <v>0</v>
      </c>
      <c r="K111" s="35" t="n">
        <f aca="false">J111/I111</f>
        <v>0</v>
      </c>
    </row>
    <row r="112" s="9" customFormat="true" ht="12.75" hidden="false" customHeight="false" outlineLevel="0" collapsed="false">
      <c r="A112" s="87" t="s">
        <v>229</v>
      </c>
      <c r="B112" s="88" t="n">
        <v>7</v>
      </c>
      <c r="C112" s="89" t="s">
        <v>230</v>
      </c>
      <c r="D112" s="82" t="s">
        <v>51</v>
      </c>
      <c r="E112" s="83" t="n">
        <v>133</v>
      </c>
      <c r="F112" s="83" t="n">
        <v>0.35</v>
      </c>
      <c r="G112" s="100" t="n">
        <f aca="false">E112*F112</f>
        <v>46.55</v>
      </c>
      <c r="H112" s="101" t="n">
        <v>302</v>
      </c>
      <c r="I112" s="102" t="n">
        <f aca="false">H112*F112</f>
        <v>105.7</v>
      </c>
      <c r="J112" s="43" t="n">
        <f aca="false">G112-I112</f>
        <v>-59.15</v>
      </c>
      <c r="K112" s="44" t="n">
        <f aca="false">J112/I112</f>
        <v>-0.559602649006623</v>
      </c>
      <c r="L112" s="103"/>
      <c r="M112" s="103"/>
      <c r="N112" s="103"/>
      <c r="O112" s="103"/>
      <c r="P112" s="103"/>
      <c r="Q112" s="103"/>
      <c r="R112" s="103"/>
      <c r="S112" s="103"/>
      <c r="T112" s="103"/>
      <c r="U112" s="103"/>
      <c r="V112" s="103"/>
      <c r="W112" s="103"/>
      <c r="X112" s="103"/>
      <c r="Y112" s="103"/>
      <c r="Z112" s="103"/>
    </row>
    <row r="113" s="9" customFormat="true" ht="13.5" hidden="false" customHeight="false" outlineLevel="0" collapsed="false">
      <c r="A113" s="104" t="s">
        <v>231</v>
      </c>
      <c r="B113" s="105" t="n">
        <v>8</v>
      </c>
      <c r="C113" s="106" t="s">
        <v>232</v>
      </c>
      <c r="D113" s="107" t="s">
        <v>51</v>
      </c>
      <c r="E113" s="84" t="n">
        <v>248</v>
      </c>
      <c r="F113" s="84" t="n">
        <v>0.22</v>
      </c>
      <c r="G113" s="108" t="n">
        <f aca="false">E113*F113</f>
        <v>54.56</v>
      </c>
      <c r="H113" s="109" t="n">
        <v>302</v>
      </c>
      <c r="I113" s="110" t="n">
        <f aca="false">H113*F113</f>
        <v>66.44</v>
      </c>
      <c r="J113" s="43" t="n">
        <f aca="false">G113-I113</f>
        <v>-11.88</v>
      </c>
      <c r="K113" s="44" t="n">
        <f aca="false">J113/I113</f>
        <v>-0.178807947019868</v>
      </c>
      <c r="L113" s="103"/>
      <c r="M113" s="103"/>
      <c r="N113" s="103"/>
      <c r="O113" s="103"/>
      <c r="P113" s="103"/>
      <c r="Q113" s="103"/>
      <c r="R113" s="103"/>
      <c r="S113" s="103"/>
      <c r="T113" s="103"/>
      <c r="U113" s="103"/>
      <c r="V113" s="103"/>
      <c r="W113" s="103"/>
      <c r="X113" s="103"/>
      <c r="Y113" s="103"/>
      <c r="Z113" s="103"/>
    </row>
    <row r="114" customFormat="false" ht="13.5" hidden="false" customHeight="false" outlineLevel="0" collapsed="false">
      <c r="A114" s="75"/>
      <c r="B114" s="76"/>
      <c r="C114" s="76"/>
      <c r="D114" s="76"/>
      <c r="E114" s="77"/>
      <c r="F114" s="17" t="s">
        <v>47</v>
      </c>
      <c r="G114" s="17" t="n">
        <f aca="false">SUM(G89:G113)</f>
        <v>13912.56</v>
      </c>
      <c r="H114" s="58"/>
      <c r="I114" s="58" t="n">
        <f aca="false">SUM(I89:I113)</f>
        <v>28869.68</v>
      </c>
      <c r="J114" s="59" t="n">
        <f aca="false">G114-I114</f>
        <v>-14957.12</v>
      </c>
      <c r="K114" s="60" t="n">
        <f aca="false">J114/I114</f>
        <v>-0.518090952168503</v>
      </c>
    </row>
    <row r="115" customFormat="false" ht="13.5" hidden="false" customHeight="false" outlineLevel="0" collapsed="false">
      <c r="A115" s="16" t="n">
        <v>5</v>
      </c>
      <c r="B115" s="78" t="s">
        <v>233</v>
      </c>
      <c r="C115" s="78"/>
      <c r="D115" s="79"/>
      <c r="E115" s="80"/>
      <c r="F115" s="80"/>
      <c r="G115" s="12"/>
      <c r="H115" s="80"/>
      <c r="I115" s="12"/>
      <c r="J115" s="25"/>
      <c r="K115" s="26"/>
    </row>
    <row r="116" customFormat="false" ht="12.75" hidden="false" customHeight="false" outlineLevel="0" collapsed="false">
      <c r="A116" s="63" t="s">
        <v>224</v>
      </c>
      <c r="B116" s="64"/>
      <c r="C116" s="65" t="s">
        <v>234</v>
      </c>
      <c r="D116" s="64" t="s">
        <v>235</v>
      </c>
      <c r="E116" s="66" t="n">
        <v>28</v>
      </c>
      <c r="F116" s="66" t="n">
        <v>279.06</v>
      </c>
      <c r="G116" s="67" t="n">
        <f aca="false">E116*F116</f>
        <v>7813.68</v>
      </c>
      <c r="H116" s="68" t="n">
        <v>28</v>
      </c>
      <c r="I116" s="69" t="n">
        <f aca="false">H116*F116</f>
        <v>7813.68</v>
      </c>
      <c r="J116" s="34" t="n">
        <f aca="false">G116-I116</f>
        <v>0</v>
      </c>
      <c r="K116" s="35" t="n">
        <f aca="false">J116/I116</f>
        <v>0</v>
      </c>
    </row>
    <row r="117" customFormat="false" ht="12.75" hidden="false" customHeight="false" outlineLevel="0" collapsed="false">
      <c r="A117" s="36" t="s">
        <v>227</v>
      </c>
      <c r="B117" s="37"/>
      <c r="C117" s="38" t="s">
        <v>236</v>
      </c>
      <c r="D117" s="37" t="s">
        <v>235</v>
      </c>
      <c r="E117" s="39" t="n">
        <v>28</v>
      </c>
      <c r="F117" s="39" t="n">
        <v>44.49</v>
      </c>
      <c r="G117" s="40" t="n">
        <f aca="false">E117*F117</f>
        <v>1245.72</v>
      </c>
      <c r="H117" s="41" t="n">
        <v>28</v>
      </c>
      <c r="I117" s="42" t="n">
        <f aca="false">H117*F117</f>
        <v>1245.72</v>
      </c>
      <c r="J117" s="43" t="n">
        <f aca="false">G117-I117</f>
        <v>0</v>
      </c>
      <c r="K117" s="44" t="n">
        <f aca="false">J117/I117</f>
        <v>0</v>
      </c>
    </row>
    <row r="118" customFormat="false" ht="38.25" hidden="false" customHeight="false" outlineLevel="0" collapsed="false">
      <c r="A118" s="36" t="s">
        <v>237</v>
      </c>
      <c r="B118" s="37"/>
      <c r="C118" s="38" t="s">
        <v>238</v>
      </c>
      <c r="D118" s="37" t="s">
        <v>235</v>
      </c>
      <c r="E118" s="39" t="n">
        <v>28</v>
      </c>
      <c r="F118" s="39" t="n">
        <v>64.58</v>
      </c>
      <c r="G118" s="40" t="n">
        <f aca="false">E118*F118</f>
        <v>1808.24</v>
      </c>
      <c r="H118" s="41" t="n">
        <v>28</v>
      </c>
      <c r="I118" s="42" t="n">
        <f aca="false">H118*F118</f>
        <v>1808.24</v>
      </c>
      <c r="J118" s="43" t="n">
        <f aca="false">G118-I118</f>
        <v>0</v>
      </c>
      <c r="K118" s="44" t="n">
        <f aca="false">J118/I118</f>
        <v>0</v>
      </c>
    </row>
    <row r="119" customFormat="false" ht="25.5" hidden="false" customHeight="false" outlineLevel="0" collapsed="false">
      <c r="A119" s="36" t="s">
        <v>239</v>
      </c>
      <c r="B119" s="37"/>
      <c r="C119" s="38" t="s">
        <v>240</v>
      </c>
      <c r="D119" s="37" t="s">
        <v>235</v>
      </c>
      <c r="E119" s="39" t="n">
        <v>9</v>
      </c>
      <c r="F119" s="39" t="n">
        <v>748.65</v>
      </c>
      <c r="G119" s="40" t="n">
        <f aca="false">E119*F119</f>
        <v>6737.85</v>
      </c>
      <c r="H119" s="41" t="n">
        <v>9</v>
      </c>
      <c r="I119" s="42" t="n">
        <f aca="false">H119*F119</f>
        <v>6737.85</v>
      </c>
      <c r="J119" s="43" t="n">
        <f aca="false">G119-I119</f>
        <v>0</v>
      </c>
      <c r="K119" s="44" t="n">
        <f aca="false">J119/I119</f>
        <v>0</v>
      </c>
    </row>
    <row r="120" customFormat="false" ht="12.75" hidden="false" customHeight="false" outlineLevel="0" collapsed="false">
      <c r="A120" s="36" t="s">
        <v>241</v>
      </c>
      <c r="B120" s="37"/>
      <c r="C120" s="38" t="s">
        <v>242</v>
      </c>
      <c r="D120" s="37" t="s">
        <v>51</v>
      </c>
      <c r="E120" s="39" t="n">
        <v>350</v>
      </c>
      <c r="F120" s="39" t="n">
        <v>0.24</v>
      </c>
      <c r="G120" s="40" t="n">
        <f aca="false">E120*F120</f>
        <v>84</v>
      </c>
      <c r="H120" s="41" t="n">
        <v>350</v>
      </c>
      <c r="I120" s="42" t="n">
        <f aca="false">H120*F120</f>
        <v>84</v>
      </c>
      <c r="J120" s="43" t="n">
        <f aca="false">G120-I120</f>
        <v>0</v>
      </c>
      <c r="K120" s="44" t="n">
        <f aca="false">J120/I120</f>
        <v>0</v>
      </c>
    </row>
    <row r="121" customFormat="false" ht="12.75" hidden="false" customHeight="false" outlineLevel="0" collapsed="false">
      <c r="A121" s="36" t="s">
        <v>243</v>
      </c>
      <c r="B121" s="37"/>
      <c r="C121" s="38" t="s">
        <v>244</v>
      </c>
      <c r="D121" s="37" t="s">
        <v>51</v>
      </c>
      <c r="E121" s="39" t="n">
        <v>800</v>
      </c>
      <c r="F121" s="39" t="n">
        <v>1.69</v>
      </c>
      <c r="G121" s="40" t="n">
        <f aca="false">E121*F121</f>
        <v>1352</v>
      </c>
      <c r="H121" s="41" t="n">
        <v>800</v>
      </c>
      <c r="I121" s="42" t="n">
        <f aca="false">H121*F121</f>
        <v>1352</v>
      </c>
      <c r="J121" s="43" t="n">
        <f aca="false">G121-I121</f>
        <v>0</v>
      </c>
      <c r="K121" s="44" t="n">
        <f aca="false">J121/I121</f>
        <v>0</v>
      </c>
    </row>
    <row r="122" customFormat="false" ht="12.75" hidden="false" customHeight="false" outlineLevel="0" collapsed="false">
      <c r="A122" s="36" t="s">
        <v>245</v>
      </c>
      <c r="B122" s="37"/>
      <c r="C122" s="38" t="s">
        <v>246</v>
      </c>
      <c r="D122" s="37" t="s">
        <v>51</v>
      </c>
      <c r="E122" s="39" t="n">
        <v>40</v>
      </c>
      <c r="F122" s="39" t="n">
        <v>1.07</v>
      </c>
      <c r="G122" s="40" t="n">
        <f aca="false">E122*F122</f>
        <v>42.8</v>
      </c>
      <c r="H122" s="41" t="n">
        <v>40</v>
      </c>
      <c r="I122" s="42" t="n">
        <f aca="false">H122*F122</f>
        <v>42.8</v>
      </c>
      <c r="J122" s="43" t="n">
        <f aca="false">G122-I122</f>
        <v>0</v>
      </c>
      <c r="K122" s="44" t="n">
        <f aca="false">J122/I122</f>
        <v>0</v>
      </c>
    </row>
    <row r="123" customFormat="false" ht="12.75" hidden="false" customHeight="false" outlineLevel="0" collapsed="false">
      <c r="A123" s="36" t="s">
        <v>247</v>
      </c>
      <c r="B123" s="37"/>
      <c r="C123" s="38" t="s">
        <v>248</v>
      </c>
      <c r="D123" s="37" t="s">
        <v>51</v>
      </c>
      <c r="E123" s="39" t="n">
        <v>90</v>
      </c>
      <c r="F123" s="39" t="n">
        <v>16.8</v>
      </c>
      <c r="G123" s="40" t="n">
        <f aca="false">E123*F123</f>
        <v>1512</v>
      </c>
      <c r="H123" s="41" t="n">
        <v>90</v>
      </c>
      <c r="I123" s="42" t="n">
        <f aca="false">H123*F123</f>
        <v>1512</v>
      </c>
      <c r="J123" s="43" t="n">
        <f aca="false">G123-I123</f>
        <v>0</v>
      </c>
      <c r="K123" s="44" t="n">
        <f aca="false">J123/I123</f>
        <v>0</v>
      </c>
    </row>
    <row r="124" customFormat="false" ht="12.75" hidden="false" customHeight="false" outlineLevel="0" collapsed="false">
      <c r="A124" s="36" t="s">
        <v>249</v>
      </c>
      <c r="B124" s="37"/>
      <c r="C124" s="38" t="s">
        <v>250</v>
      </c>
      <c r="D124" s="37" t="s">
        <v>235</v>
      </c>
      <c r="E124" s="39" t="n">
        <v>4</v>
      </c>
      <c r="F124" s="39" t="n">
        <v>22.39</v>
      </c>
      <c r="G124" s="40" t="n">
        <f aca="false">E124*F124</f>
        <v>89.56</v>
      </c>
      <c r="H124" s="41" t="n">
        <v>4</v>
      </c>
      <c r="I124" s="42" t="n">
        <f aca="false">H124*F124</f>
        <v>89.56</v>
      </c>
      <c r="J124" s="43" t="n">
        <f aca="false">G124-I124</f>
        <v>0</v>
      </c>
      <c r="K124" s="44" t="n">
        <f aca="false">J124/I124</f>
        <v>0</v>
      </c>
    </row>
    <row r="125" customFormat="false" ht="12.75" hidden="false" customHeight="false" outlineLevel="0" collapsed="false">
      <c r="A125" s="36" t="s">
        <v>251</v>
      </c>
      <c r="B125" s="37"/>
      <c r="C125" s="38" t="s">
        <v>252</v>
      </c>
      <c r="D125" s="37" t="s">
        <v>51</v>
      </c>
      <c r="E125" s="39" t="n">
        <v>230</v>
      </c>
      <c r="F125" s="39" t="n">
        <v>6.3</v>
      </c>
      <c r="G125" s="40" t="n">
        <f aca="false">E125*F125</f>
        <v>1449</v>
      </c>
      <c r="H125" s="41" t="n">
        <v>230</v>
      </c>
      <c r="I125" s="42" t="n">
        <f aca="false">H125*F125</f>
        <v>1449</v>
      </c>
      <c r="J125" s="43" t="n">
        <f aca="false">G125-I125</f>
        <v>0</v>
      </c>
      <c r="K125" s="44" t="n">
        <f aca="false">J125/I125</f>
        <v>0</v>
      </c>
    </row>
    <row r="126" customFormat="false" ht="12.75" hidden="false" customHeight="false" outlineLevel="0" collapsed="false">
      <c r="A126" s="36" t="s">
        <v>253</v>
      </c>
      <c r="B126" s="37"/>
      <c r="C126" s="38" t="s">
        <v>254</v>
      </c>
      <c r="D126" s="37" t="s">
        <v>235</v>
      </c>
      <c r="E126" s="39" t="n">
        <v>10</v>
      </c>
      <c r="F126" s="39" t="n">
        <v>6.09</v>
      </c>
      <c r="G126" s="40" t="n">
        <f aca="false">E126*F126</f>
        <v>60.9</v>
      </c>
      <c r="H126" s="41" t="n">
        <v>10</v>
      </c>
      <c r="I126" s="42" t="n">
        <f aca="false">H126*F126</f>
        <v>60.9</v>
      </c>
      <c r="J126" s="43" t="n">
        <f aca="false">G126-I126</f>
        <v>0</v>
      </c>
      <c r="K126" s="44" t="n">
        <f aca="false">J126/I126</f>
        <v>0</v>
      </c>
    </row>
    <row r="127" customFormat="false" ht="12.75" hidden="false" customHeight="false" outlineLevel="0" collapsed="false">
      <c r="A127" s="36" t="s">
        <v>255</v>
      </c>
      <c r="B127" s="37"/>
      <c r="C127" s="38" t="s">
        <v>256</v>
      </c>
      <c r="D127" s="37" t="s">
        <v>235</v>
      </c>
      <c r="E127" s="39" t="n">
        <v>27</v>
      </c>
      <c r="F127" s="39" t="n">
        <v>4.12</v>
      </c>
      <c r="G127" s="40" t="n">
        <f aca="false">E127*F127</f>
        <v>111.24</v>
      </c>
      <c r="H127" s="41" t="n">
        <v>27</v>
      </c>
      <c r="I127" s="42" t="n">
        <f aca="false">H127*F127</f>
        <v>111.24</v>
      </c>
      <c r="J127" s="43" t="n">
        <f aca="false">G127-I127</f>
        <v>0</v>
      </c>
      <c r="K127" s="44" t="n">
        <f aca="false">J127/I127</f>
        <v>0</v>
      </c>
    </row>
    <row r="128" customFormat="false" ht="12.75" hidden="false" customHeight="false" outlineLevel="0" collapsed="false">
      <c r="A128" s="36" t="s">
        <v>257</v>
      </c>
      <c r="B128" s="37"/>
      <c r="C128" s="38" t="s">
        <v>258</v>
      </c>
      <c r="D128" s="37" t="s">
        <v>235</v>
      </c>
      <c r="E128" s="39" t="n">
        <v>27</v>
      </c>
      <c r="F128" s="39" t="n">
        <v>1.15</v>
      </c>
      <c r="G128" s="40" t="n">
        <f aca="false">E128*F128</f>
        <v>31.05</v>
      </c>
      <c r="H128" s="74" t="n">
        <v>27</v>
      </c>
      <c r="I128" s="42" t="n">
        <f aca="false">H128*F128</f>
        <v>31.05</v>
      </c>
      <c r="J128" s="43" t="n">
        <f aca="false">G128-I128</f>
        <v>0</v>
      </c>
      <c r="K128" s="44" t="n">
        <f aca="false">J128/I128</f>
        <v>0</v>
      </c>
    </row>
    <row r="129" customFormat="false" ht="25.5" hidden="false" customHeight="false" outlineLevel="0" collapsed="false">
      <c r="A129" s="36" t="s">
        <v>259</v>
      </c>
      <c r="B129" s="37"/>
      <c r="C129" s="38" t="s">
        <v>260</v>
      </c>
      <c r="D129" s="37" t="s">
        <v>235</v>
      </c>
      <c r="E129" s="39" t="n">
        <v>27</v>
      </c>
      <c r="F129" s="39" t="n">
        <v>1.9</v>
      </c>
      <c r="G129" s="40" t="n">
        <f aca="false">E129*F129</f>
        <v>51.3</v>
      </c>
      <c r="H129" s="74" t="n">
        <v>27</v>
      </c>
      <c r="I129" s="42" t="n">
        <f aca="false">H129*F129</f>
        <v>51.3</v>
      </c>
      <c r="J129" s="43" t="n">
        <f aca="false">G129-I129</f>
        <v>0</v>
      </c>
      <c r="K129" s="44" t="n">
        <f aca="false">J129/I129</f>
        <v>0</v>
      </c>
    </row>
    <row r="130" customFormat="false" ht="12.75" hidden="false" customHeight="false" outlineLevel="0" collapsed="false">
      <c r="A130" s="36" t="s">
        <v>261</v>
      </c>
      <c r="B130" s="37"/>
      <c r="C130" s="38" t="s">
        <v>262</v>
      </c>
      <c r="D130" s="37" t="s">
        <v>235</v>
      </c>
      <c r="E130" s="39" t="n">
        <v>27</v>
      </c>
      <c r="F130" s="39" t="n">
        <v>0.66</v>
      </c>
      <c r="G130" s="40" t="n">
        <f aca="false">E130*F130</f>
        <v>17.82</v>
      </c>
      <c r="H130" s="74" t="n">
        <v>27</v>
      </c>
      <c r="I130" s="42" t="n">
        <f aca="false">H130*F130</f>
        <v>17.82</v>
      </c>
      <c r="J130" s="43" t="n">
        <f aca="false">G130-I130</f>
        <v>0</v>
      </c>
      <c r="K130" s="44" t="n">
        <f aca="false">J130/I130</f>
        <v>0</v>
      </c>
    </row>
    <row r="131" customFormat="false" ht="12.75" hidden="false" customHeight="false" outlineLevel="0" collapsed="false">
      <c r="A131" s="36" t="s">
        <v>263</v>
      </c>
      <c r="B131" s="37"/>
      <c r="C131" s="38" t="s">
        <v>264</v>
      </c>
      <c r="D131" s="37" t="s">
        <v>235</v>
      </c>
      <c r="E131" s="39" t="n">
        <v>27</v>
      </c>
      <c r="F131" s="39" t="n">
        <v>0.41</v>
      </c>
      <c r="G131" s="40" t="n">
        <f aca="false">E131*F131</f>
        <v>11.07</v>
      </c>
      <c r="H131" s="74" t="n">
        <v>27</v>
      </c>
      <c r="I131" s="42" t="n">
        <f aca="false">H131*F131</f>
        <v>11.07</v>
      </c>
      <c r="J131" s="43" t="n">
        <f aca="false">G131-I131</f>
        <v>0</v>
      </c>
      <c r="K131" s="44" t="n">
        <f aca="false">J131/I131</f>
        <v>0</v>
      </c>
    </row>
    <row r="132" customFormat="false" ht="25.5" hidden="false" customHeight="false" outlineLevel="0" collapsed="false">
      <c r="A132" s="36" t="s">
        <v>265</v>
      </c>
      <c r="B132" s="37"/>
      <c r="C132" s="38" t="s">
        <v>266</v>
      </c>
      <c r="D132" s="37" t="s">
        <v>235</v>
      </c>
      <c r="E132" s="39" t="n">
        <v>1</v>
      </c>
      <c r="F132" s="39" t="n">
        <v>9.19</v>
      </c>
      <c r="G132" s="40" t="n">
        <f aca="false">E132*F132</f>
        <v>9.19</v>
      </c>
      <c r="H132" s="74" t="n">
        <v>1</v>
      </c>
      <c r="I132" s="42" t="n">
        <f aca="false">H132*F132</f>
        <v>9.19</v>
      </c>
      <c r="J132" s="43" t="n">
        <f aca="false">G132-I132</f>
        <v>0</v>
      </c>
      <c r="K132" s="44" t="n">
        <f aca="false">J132/I132</f>
        <v>0</v>
      </c>
    </row>
    <row r="133" customFormat="false" ht="12.75" hidden="false" customHeight="false" outlineLevel="0" collapsed="false">
      <c r="A133" s="36" t="s">
        <v>267</v>
      </c>
      <c r="B133" s="37"/>
      <c r="C133" s="38" t="s">
        <v>268</v>
      </c>
      <c r="D133" s="37" t="s">
        <v>235</v>
      </c>
      <c r="E133" s="39" t="n">
        <v>1</v>
      </c>
      <c r="F133" s="39" t="n">
        <v>4.83</v>
      </c>
      <c r="G133" s="40" t="n">
        <f aca="false">E133*F133</f>
        <v>4.83</v>
      </c>
      <c r="H133" s="74" t="n">
        <v>1</v>
      </c>
      <c r="I133" s="42" t="n">
        <f aca="false">H133*F133</f>
        <v>4.83</v>
      </c>
      <c r="J133" s="43" t="n">
        <f aca="false">G133-I133</f>
        <v>0</v>
      </c>
      <c r="K133" s="44" t="n">
        <f aca="false">J133/I133</f>
        <v>0</v>
      </c>
    </row>
    <row r="134" customFormat="false" ht="12.75" hidden="false" customHeight="false" outlineLevel="0" collapsed="false">
      <c r="A134" s="36" t="s">
        <v>269</v>
      </c>
      <c r="B134" s="37"/>
      <c r="C134" s="38" t="s">
        <v>256</v>
      </c>
      <c r="D134" s="37" t="s">
        <v>235</v>
      </c>
      <c r="E134" s="39" t="n">
        <v>5</v>
      </c>
      <c r="F134" s="39" t="n">
        <v>4.12</v>
      </c>
      <c r="G134" s="40" t="n">
        <f aca="false">E134*F134</f>
        <v>20.6</v>
      </c>
      <c r="H134" s="74" t="n">
        <v>5</v>
      </c>
      <c r="I134" s="42" t="n">
        <f aca="false">H134*F134</f>
        <v>20.6</v>
      </c>
      <c r="J134" s="43" t="n">
        <f aca="false">G134-I134</f>
        <v>0</v>
      </c>
      <c r="K134" s="44" t="n">
        <f aca="false">J134/I134</f>
        <v>0</v>
      </c>
    </row>
    <row r="135" customFormat="false" ht="12.75" hidden="false" customHeight="false" outlineLevel="0" collapsed="false">
      <c r="A135" s="36" t="s">
        <v>270</v>
      </c>
      <c r="B135" s="37"/>
      <c r="C135" s="38" t="s">
        <v>271</v>
      </c>
      <c r="D135" s="37" t="s">
        <v>235</v>
      </c>
      <c r="E135" s="39" t="n">
        <v>2</v>
      </c>
      <c r="F135" s="39" t="n">
        <v>1.15</v>
      </c>
      <c r="G135" s="40" t="n">
        <f aca="false">E135*F135</f>
        <v>2.3</v>
      </c>
      <c r="H135" s="74" t="n">
        <v>2</v>
      </c>
      <c r="I135" s="42" t="n">
        <f aca="false">H135*F135</f>
        <v>2.3</v>
      </c>
      <c r="J135" s="43" t="n">
        <f aca="false">G135-I135</f>
        <v>0</v>
      </c>
      <c r="K135" s="44" t="n">
        <f aca="false">J135/I135</f>
        <v>0</v>
      </c>
    </row>
    <row r="136" customFormat="false" ht="25.5" hidden="false" customHeight="false" outlineLevel="0" collapsed="false">
      <c r="A136" s="36" t="s">
        <v>272</v>
      </c>
      <c r="B136" s="37"/>
      <c r="C136" s="38" t="s">
        <v>260</v>
      </c>
      <c r="D136" s="37" t="s">
        <v>235</v>
      </c>
      <c r="E136" s="39" t="n">
        <v>5</v>
      </c>
      <c r="F136" s="39" t="n">
        <v>1.9</v>
      </c>
      <c r="G136" s="40" t="n">
        <f aca="false">E136*F136</f>
        <v>9.5</v>
      </c>
      <c r="H136" s="74" t="n">
        <v>5</v>
      </c>
      <c r="I136" s="42" t="n">
        <f aca="false">H136*F136</f>
        <v>9.5</v>
      </c>
      <c r="J136" s="43" t="n">
        <f aca="false">G136-I136</f>
        <v>0</v>
      </c>
      <c r="K136" s="44" t="n">
        <f aca="false">J136/I136</f>
        <v>0</v>
      </c>
    </row>
    <row r="137" customFormat="false" ht="12.75" hidden="false" customHeight="false" outlineLevel="0" collapsed="false">
      <c r="A137" s="36" t="s">
        <v>273</v>
      </c>
      <c r="B137" s="37"/>
      <c r="C137" s="38" t="s">
        <v>274</v>
      </c>
      <c r="D137" s="37" t="s">
        <v>235</v>
      </c>
      <c r="E137" s="39" t="n">
        <v>3</v>
      </c>
      <c r="F137" s="39" t="n">
        <v>1.15</v>
      </c>
      <c r="G137" s="40" t="n">
        <f aca="false">E137*F137</f>
        <v>3.45</v>
      </c>
      <c r="H137" s="74" t="n">
        <v>3</v>
      </c>
      <c r="I137" s="42" t="n">
        <f aca="false">H137*F137</f>
        <v>3.45</v>
      </c>
      <c r="J137" s="43" t="n">
        <f aca="false">G137-I137</f>
        <v>0</v>
      </c>
      <c r="K137" s="44" t="n">
        <f aca="false">J137/I137</f>
        <v>0</v>
      </c>
    </row>
    <row r="138" customFormat="false" ht="12.75" hidden="false" customHeight="false" outlineLevel="0" collapsed="false">
      <c r="A138" s="36" t="s">
        <v>275</v>
      </c>
      <c r="B138" s="37"/>
      <c r="C138" s="38" t="s">
        <v>264</v>
      </c>
      <c r="D138" s="37" t="s">
        <v>235</v>
      </c>
      <c r="E138" s="39" t="n">
        <v>5</v>
      </c>
      <c r="F138" s="39" t="n">
        <v>0.41</v>
      </c>
      <c r="G138" s="40" t="n">
        <f aca="false">E138*F138</f>
        <v>2.05</v>
      </c>
      <c r="H138" s="74" t="n">
        <v>5</v>
      </c>
      <c r="I138" s="42" t="n">
        <f aca="false">H138*F138</f>
        <v>2.05</v>
      </c>
      <c r="J138" s="43" t="n">
        <f aca="false">G138-I138</f>
        <v>0</v>
      </c>
      <c r="K138" s="44" t="n">
        <f aca="false">J138/I138</f>
        <v>0</v>
      </c>
    </row>
    <row r="139" customFormat="false" ht="12.75" hidden="false" customHeight="false" outlineLevel="0" collapsed="false">
      <c r="A139" s="36" t="s">
        <v>276</v>
      </c>
      <c r="B139" s="37"/>
      <c r="C139" s="38" t="s">
        <v>277</v>
      </c>
      <c r="D139" s="37" t="s">
        <v>235</v>
      </c>
      <c r="E139" s="39" t="n">
        <v>2</v>
      </c>
      <c r="F139" s="39" t="n">
        <v>0.66</v>
      </c>
      <c r="G139" s="40" t="n">
        <f aca="false">E139*F139</f>
        <v>1.32</v>
      </c>
      <c r="H139" s="41" t="n">
        <v>2</v>
      </c>
      <c r="I139" s="42" t="n">
        <f aca="false">H139*F139</f>
        <v>1.32</v>
      </c>
      <c r="J139" s="43" t="n">
        <f aca="false">G139-I139</f>
        <v>0</v>
      </c>
      <c r="K139" s="44" t="n">
        <f aca="false">J139/I139</f>
        <v>0</v>
      </c>
    </row>
    <row r="140" customFormat="false" ht="12.75" hidden="false" customHeight="false" outlineLevel="0" collapsed="false">
      <c r="A140" s="36" t="s">
        <v>278</v>
      </c>
      <c r="B140" s="37"/>
      <c r="C140" s="38" t="s">
        <v>279</v>
      </c>
      <c r="D140" s="37" t="s">
        <v>235</v>
      </c>
      <c r="E140" s="39" t="n">
        <v>3</v>
      </c>
      <c r="F140" s="39" t="n">
        <v>0.66</v>
      </c>
      <c r="G140" s="40" t="n">
        <f aca="false">E140*F140</f>
        <v>1.98</v>
      </c>
      <c r="H140" s="74" t="n">
        <v>3</v>
      </c>
      <c r="I140" s="42" t="n">
        <f aca="false">H140*F140</f>
        <v>1.98</v>
      </c>
      <c r="J140" s="43" t="n">
        <f aca="false">G140-I140</f>
        <v>0</v>
      </c>
      <c r="K140" s="44" t="n">
        <f aca="false">J140/I140</f>
        <v>0</v>
      </c>
    </row>
    <row r="141" customFormat="false" ht="25.5" hidden="false" customHeight="false" outlineLevel="0" collapsed="false">
      <c r="A141" s="36" t="s">
        <v>280</v>
      </c>
      <c r="B141" s="37"/>
      <c r="C141" s="38" t="s">
        <v>281</v>
      </c>
      <c r="D141" s="37" t="s">
        <v>235</v>
      </c>
      <c r="E141" s="39" t="n">
        <v>1</v>
      </c>
      <c r="F141" s="39" t="n">
        <v>157.5</v>
      </c>
      <c r="G141" s="40" t="n">
        <f aca="false">E141*F141</f>
        <v>157.5</v>
      </c>
      <c r="H141" s="41" t="n">
        <v>1</v>
      </c>
      <c r="I141" s="42" t="n">
        <f aca="false">H141*F141</f>
        <v>157.5</v>
      </c>
      <c r="J141" s="43" t="n">
        <f aca="false">G141-I141</f>
        <v>0</v>
      </c>
      <c r="K141" s="44" t="n">
        <f aca="false">J141/I141</f>
        <v>0</v>
      </c>
    </row>
    <row r="142" customFormat="false" ht="25.5" hidden="false" customHeight="false" outlineLevel="0" collapsed="false">
      <c r="A142" s="36" t="s">
        <v>282</v>
      </c>
      <c r="B142" s="37"/>
      <c r="C142" s="38" t="s">
        <v>283</v>
      </c>
      <c r="D142" s="37" t="s">
        <v>235</v>
      </c>
      <c r="E142" s="39" t="n">
        <v>1</v>
      </c>
      <c r="F142" s="39" t="n">
        <v>68.25</v>
      </c>
      <c r="G142" s="40" t="n">
        <f aca="false">E142*F142</f>
        <v>68.25</v>
      </c>
      <c r="H142" s="74" t="n">
        <v>1</v>
      </c>
      <c r="I142" s="42" t="n">
        <f aca="false">H142*F142</f>
        <v>68.25</v>
      </c>
      <c r="J142" s="43" t="n">
        <f aca="false">G142-I142</f>
        <v>0</v>
      </c>
      <c r="K142" s="44" t="n">
        <f aca="false">J142/I142</f>
        <v>0</v>
      </c>
    </row>
    <row r="143" customFormat="false" ht="25.5" hidden="false" customHeight="false" outlineLevel="0" collapsed="false">
      <c r="A143" s="36" t="s">
        <v>284</v>
      </c>
      <c r="B143" s="37"/>
      <c r="C143" s="38" t="s">
        <v>285</v>
      </c>
      <c r="D143" s="37" t="s">
        <v>235</v>
      </c>
      <c r="E143" s="39" t="n">
        <v>6</v>
      </c>
      <c r="F143" s="39" t="n">
        <v>52.5</v>
      </c>
      <c r="G143" s="40" t="n">
        <f aca="false">E143*F143</f>
        <v>315</v>
      </c>
      <c r="H143" s="74" t="n">
        <v>6</v>
      </c>
      <c r="I143" s="42" t="n">
        <f aca="false">H143*F143</f>
        <v>315</v>
      </c>
      <c r="J143" s="43" t="n">
        <f aca="false">G143-I143</f>
        <v>0</v>
      </c>
      <c r="K143" s="44" t="n">
        <f aca="false">J143/I143</f>
        <v>0</v>
      </c>
    </row>
    <row r="144" customFormat="false" ht="25.5" hidden="false" customHeight="false" outlineLevel="0" collapsed="false">
      <c r="A144" s="36" t="s">
        <v>286</v>
      </c>
      <c r="B144" s="37"/>
      <c r="C144" s="38" t="s">
        <v>287</v>
      </c>
      <c r="D144" s="37" t="s">
        <v>235</v>
      </c>
      <c r="E144" s="39" t="n">
        <v>8</v>
      </c>
      <c r="F144" s="39" t="n">
        <v>73.5</v>
      </c>
      <c r="G144" s="40" t="n">
        <f aca="false">E144*F144</f>
        <v>588</v>
      </c>
      <c r="H144" s="74" t="n">
        <v>8</v>
      </c>
      <c r="I144" s="42" t="n">
        <f aca="false">H144*F144</f>
        <v>588</v>
      </c>
      <c r="J144" s="43" t="n">
        <f aca="false">G144-I144</f>
        <v>0</v>
      </c>
      <c r="K144" s="44" t="n">
        <f aca="false">J144/I144</f>
        <v>0</v>
      </c>
    </row>
    <row r="145" customFormat="false" ht="25.5" hidden="false" customHeight="false" outlineLevel="0" collapsed="false">
      <c r="A145" s="36" t="s">
        <v>288</v>
      </c>
      <c r="B145" s="37"/>
      <c r="C145" s="38" t="s">
        <v>289</v>
      </c>
      <c r="D145" s="37" t="s">
        <v>290</v>
      </c>
      <c r="E145" s="39" t="n">
        <v>1</v>
      </c>
      <c r="F145" s="39" t="n">
        <v>218.75</v>
      </c>
      <c r="G145" s="40" t="n">
        <f aca="false">E145*F145</f>
        <v>218.75</v>
      </c>
      <c r="H145" s="74" t="n">
        <v>1</v>
      </c>
      <c r="I145" s="42" t="n">
        <f aca="false">H145*F145</f>
        <v>218.75</v>
      </c>
      <c r="J145" s="43" t="n">
        <f aca="false">G145-I145</f>
        <v>0</v>
      </c>
      <c r="K145" s="44" t="n">
        <f aca="false">J145/I145</f>
        <v>0</v>
      </c>
    </row>
    <row r="146" customFormat="false" ht="25.5" hidden="false" customHeight="false" outlineLevel="0" collapsed="false">
      <c r="A146" s="36" t="s">
        <v>291</v>
      </c>
      <c r="B146" s="37"/>
      <c r="C146" s="38" t="s">
        <v>292</v>
      </c>
      <c r="D146" s="37" t="s">
        <v>290</v>
      </c>
      <c r="E146" s="39" t="n">
        <v>1</v>
      </c>
      <c r="F146" s="39" t="n">
        <v>104.46</v>
      </c>
      <c r="G146" s="40" t="n">
        <f aca="false">E146*F146</f>
        <v>104.46</v>
      </c>
      <c r="H146" s="74" t="n">
        <v>1</v>
      </c>
      <c r="I146" s="111" t="n">
        <f aca="false">H146*F146</f>
        <v>104.46</v>
      </c>
      <c r="J146" s="43" t="n">
        <f aca="false">G146-I146</f>
        <v>0</v>
      </c>
      <c r="K146" s="44" t="n">
        <f aca="false">J146/I146</f>
        <v>0</v>
      </c>
      <c r="L146" s="1"/>
    </row>
    <row r="147" customFormat="false" ht="13.5" hidden="false" customHeight="false" outlineLevel="0" collapsed="false">
      <c r="A147" s="48" t="s">
        <v>293</v>
      </c>
      <c r="B147" s="49"/>
      <c r="C147" s="50" t="s">
        <v>294</v>
      </c>
      <c r="D147" s="49" t="s">
        <v>290</v>
      </c>
      <c r="E147" s="112" t="n">
        <v>1</v>
      </c>
      <c r="F147" s="51" t="n">
        <v>4785.08</v>
      </c>
      <c r="G147" s="52" t="n">
        <f aca="false">E147*F147</f>
        <v>4785.08</v>
      </c>
      <c r="H147" s="113" t="n">
        <v>1</v>
      </c>
      <c r="I147" s="54" t="n">
        <f aca="false">H147*F147</f>
        <v>4785.08</v>
      </c>
      <c r="J147" s="61" t="n">
        <f aca="false">G147-I147</f>
        <v>0</v>
      </c>
      <c r="K147" s="62" t="n">
        <f aca="false">J147/I147</f>
        <v>0</v>
      </c>
    </row>
    <row r="148" customFormat="false" ht="13.5" hidden="false" customHeight="false" outlineLevel="0" collapsed="false">
      <c r="A148" s="114" t="s">
        <v>295</v>
      </c>
      <c r="B148" s="115"/>
      <c r="C148" s="116" t="s">
        <v>296</v>
      </c>
      <c r="D148" s="115"/>
      <c r="E148" s="117" t="n">
        <v>1</v>
      </c>
      <c r="F148" s="118" t="n">
        <v>13062.5</v>
      </c>
      <c r="G148" s="119" t="n">
        <f aca="false">E148*F148</f>
        <v>13062.5</v>
      </c>
      <c r="H148" s="120" t="n">
        <v>1</v>
      </c>
      <c r="I148" s="121" t="n">
        <f aca="false">H148*G148</f>
        <v>13062.5</v>
      </c>
      <c r="J148" s="34" t="n">
        <f aca="false">G148-I148</f>
        <v>0</v>
      </c>
      <c r="K148" s="35" t="n">
        <f aca="false">J148/I148</f>
        <v>0</v>
      </c>
    </row>
    <row r="149" customFormat="false" ht="13.5" hidden="false" customHeight="false" outlineLevel="0" collapsed="false">
      <c r="A149" s="75"/>
      <c r="B149" s="76"/>
      <c r="C149" s="76"/>
      <c r="D149" s="76"/>
      <c r="E149" s="77"/>
      <c r="F149" s="17" t="s">
        <v>47</v>
      </c>
      <c r="G149" s="17" t="n">
        <f aca="false">SUM(G116:G148)</f>
        <v>41772.99</v>
      </c>
      <c r="H149" s="58"/>
      <c r="I149" s="7" t="n">
        <f aca="false">SUM(I116:I148)</f>
        <v>41772.99</v>
      </c>
      <c r="J149" s="59" t="n">
        <f aca="false">G149-I149</f>
        <v>0</v>
      </c>
      <c r="K149" s="60" t="n">
        <f aca="false">J149/I149</f>
        <v>0</v>
      </c>
      <c r="L149" s="1"/>
    </row>
    <row r="150" customFormat="false" ht="13.5" hidden="false" customHeight="false" outlineLevel="0" collapsed="false">
      <c r="A150" s="16" t="n">
        <v>6</v>
      </c>
      <c r="B150" s="78" t="s">
        <v>297</v>
      </c>
      <c r="C150" s="78"/>
      <c r="D150" s="79"/>
      <c r="E150" s="80"/>
      <c r="F150" s="80"/>
      <c r="G150" s="12"/>
      <c r="H150" s="80"/>
      <c r="I150" s="12"/>
      <c r="J150" s="25"/>
      <c r="K150" s="26"/>
    </row>
    <row r="151" customFormat="false" ht="12.75" hidden="false" customHeight="false" outlineLevel="0" collapsed="false">
      <c r="A151" s="122" t="s">
        <v>298</v>
      </c>
      <c r="B151" s="123"/>
      <c r="C151" s="123" t="s">
        <v>299</v>
      </c>
      <c r="D151" s="124" t="s">
        <v>235</v>
      </c>
      <c r="E151" s="125" t="n">
        <v>45</v>
      </c>
      <c r="F151" s="126" t="n">
        <v>16.97</v>
      </c>
      <c r="G151" s="127" t="n">
        <f aca="false">E151*F151</f>
        <v>763.65</v>
      </c>
      <c r="H151" s="128" t="n">
        <v>0</v>
      </c>
      <c r="I151" s="121" t="n">
        <f aca="false">H151*F151</f>
        <v>0</v>
      </c>
      <c r="J151" s="34" t="n">
        <f aca="false">G151-I151</f>
        <v>763.65</v>
      </c>
      <c r="K151" s="35"/>
    </row>
    <row r="152" customFormat="false" ht="12.75" hidden="false" customHeight="false" outlineLevel="0" collapsed="false">
      <c r="A152" s="122" t="s">
        <v>300</v>
      </c>
      <c r="B152" s="123"/>
      <c r="C152" s="123" t="s">
        <v>301</v>
      </c>
      <c r="D152" s="124" t="s">
        <v>235</v>
      </c>
      <c r="E152" s="125" t="n">
        <v>2</v>
      </c>
      <c r="F152" s="126" t="n">
        <v>5.34</v>
      </c>
      <c r="G152" s="129" t="n">
        <f aca="false">E152*F152</f>
        <v>10.68</v>
      </c>
      <c r="H152" s="74" t="n">
        <v>0</v>
      </c>
      <c r="I152" s="111" t="n">
        <f aca="false">H152*F152</f>
        <v>0</v>
      </c>
      <c r="J152" s="43" t="n">
        <f aca="false">G152-I152</f>
        <v>10.68</v>
      </c>
      <c r="K152" s="44"/>
    </row>
    <row r="153" customFormat="false" ht="12.75" hidden="false" customHeight="false" outlineLevel="0" collapsed="false">
      <c r="A153" s="122" t="s">
        <v>302</v>
      </c>
      <c r="B153" s="123"/>
      <c r="C153" s="123" t="s">
        <v>303</v>
      </c>
      <c r="D153" s="124" t="s">
        <v>235</v>
      </c>
      <c r="E153" s="125" t="n">
        <v>3</v>
      </c>
      <c r="F153" s="126" t="n">
        <v>13.58</v>
      </c>
      <c r="G153" s="129" t="n">
        <f aca="false">E153*F153</f>
        <v>40.74</v>
      </c>
      <c r="H153" s="74" t="n">
        <v>0</v>
      </c>
      <c r="I153" s="111" t="n">
        <f aca="false">H153*F153</f>
        <v>0</v>
      </c>
      <c r="J153" s="43" t="n">
        <f aca="false">G153-I153</f>
        <v>40.74</v>
      </c>
      <c r="K153" s="44"/>
    </row>
    <row r="154" customFormat="false" ht="12.75" hidden="false" customHeight="false" outlineLevel="0" collapsed="false">
      <c r="A154" s="122" t="s">
        <v>304</v>
      </c>
      <c r="B154" s="123"/>
      <c r="C154" s="123" t="s">
        <v>305</v>
      </c>
      <c r="D154" s="124" t="s">
        <v>235</v>
      </c>
      <c r="E154" s="125" t="n">
        <v>9</v>
      </c>
      <c r="F154" s="126" t="n">
        <v>129.23</v>
      </c>
      <c r="G154" s="129" t="n">
        <f aca="false">E154*F154</f>
        <v>1163.07</v>
      </c>
      <c r="H154" s="74" t="n">
        <v>0</v>
      </c>
      <c r="I154" s="111" t="n">
        <f aca="false">H154*F154</f>
        <v>0</v>
      </c>
      <c r="J154" s="43" t="n">
        <f aca="false">G154-I154</f>
        <v>1163.07</v>
      </c>
      <c r="K154" s="44"/>
    </row>
    <row r="155" customFormat="false" ht="12.75" hidden="false" customHeight="false" outlineLevel="0" collapsed="false">
      <c r="A155" s="122" t="s">
        <v>306</v>
      </c>
      <c r="B155" s="123"/>
      <c r="C155" s="123" t="s">
        <v>307</v>
      </c>
      <c r="D155" s="124" t="s">
        <v>235</v>
      </c>
      <c r="E155" s="125" t="n">
        <v>1</v>
      </c>
      <c r="F155" s="126" t="n">
        <v>434.22</v>
      </c>
      <c r="G155" s="129" t="n">
        <f aca="false">E155*F155</f>
        <v>434.22</v>
      </c>
      <c r="H155" s="74" t="n">
        <v>0</v>
      </c>
      <c r="I155" s="111" t="n">
        <f aca="false">H155*F155</f>
        <v>0</v>
      </c>
      <c r="J155" s="43" t="n">
        <f aca="false">G155-I155</f>
        <v>434.22</v>
      </c>
      <c r="K155" s="44"/>
    </row>
    <row r="156" customFormat="false" ht="12.75" hidden="false" customHeight="false" outlineLevel="0" collapsed="false">
      <c r="A156" s="122" t="s">
        <v>308</v>
      </c>
      <c r="B156" s="123"/>
      <c r="C156" s="123" t="s">
        <v>309</v>
      </c>
      <c r="D156" s="124" t="s">
        <v>235</v>
      </c>
      <c r="E156" s="125" t="n">
        <v>3</v>
      </c>
      <c r="F156" s="126" t="n">
        <v>593.08</v>
      </c>
      <c r="G156" s="129" t="n">
        <f aca="false">E156*F156</f>
        <v>1779.24</v>
      </c>
      <c r="H156" s="74" t="n">
        <v>0</v>
      </c>
      <c r="I156" s="111" t="n">
        <f aca="false">H156*F156</f>
        <v>0</v>
      </c>
      <c r="J156" s="43" t="n">
        <f aca="false">G156-I156</f>
        <v>1779.24</v>
      </c>
      <c r="K156" s="44"/>
    </row>
    <row r="157" customFormat="false" ht="12.75" hidden="false" customHeight="false" outlineLevel="0" collapsed="false">
      <c r="A157" s="122" t="s">
        <v>310</v>
      </c>
      <c r="B157" s="123"/>
      <c r="C157" s="123" t="s">
        <v>311</v>
      </c>
      <c r="D157" s="124" t="s">
        <v>235</v>
      </c>
      <c r="E157" s="125" t="n">
        <v>6</v>
      </c>
      <c r="F157" s="126" t="n">
        <v>874.48</v>
      </c>
      <c r="G157" s="129" t="n">
        <f aca="false">E157*F157</f>
        <v>5246.88</v>
      </c>
      <c r="H157" s="74" t="n">
        <v>0</v>
      </c>
      <c r="I157" s="111" t="n">
        <f aca="false">H157*F157</f>
        <v>0</v>
      </c>
      <c r="J157" s="43" t="n">
        <f aca="false">G157-I157</f>
        <v>5246.88</v>
      </c>
      <c r="K157" s="44"/>
    </row>
    <row r="158" customFormat="false" ht="12.75" hidden="false" customHeight="false" outlineLevel="0" collapsed="false">
      <c r="A158" s="122" t="s">
        <v>312</v>
      </c>
      <c r="B158" s="123"/>
      <c r="C158" s="123" t="s">
        <v>313</v>
      </c>
      <c r="D158" s="124" t="s">
        <v>235</v>
      </c>
      <c r="E158" s="125" t="n">
        <v>9</v>
      </c>
      <c r="F158" s="126" t="n">
        <v>110.61</v>
      </c>
      <c r="G158" s="129" t="n">
        <f aca="false">E158*F158</f>
        <v>995.49</v>
      </c>
      <c r="H158" s="74" t="n">
        <v>0</v>
      </c>
      <c r="I158" s="111" t="n">
        <f aca="false">H158*F158</f>
        <v>0</v>
      </c>
      <c r="J158" s="43" t="n">
        <f aca="false">G158-I158</f>
        <v>995.49</v>
      </c>
      <c r="K158" s="44"/>
    </row>
    <row r="159" customFormat="false" ht="12.75" hidden="false" customHeight="false" outlineLevel="0" collapsed="false">
      <c r="A159" s="122" t="s">
        <v>314</v>
      </c>
      <c r="B159" s="123"/>
      <c r="C159" s="123" t="s">
        <v>315</v>
      </c>
      <c r="D159" s="124" t="s">
        <v>235</v>
      </c>
      <c r="E159" s="125" t="n">
        <v>29</v>
      </c>
      <c r="F159" s="126" t="n">
        <v>0.29</v>
      </c>
      <c r="G159" s="129" t="n">
        <f aca="false">E159*F159</f>
        <v>8.41</v>
      </c>
      <c r="H159" s="74" t="n">
        <v>0</v>
      </c>
      <c r="I159" s="111" t="n">
        <f aca="false">H159*F159</f>
        <v>0</v>
      </c>
      <c r="J159" s="43" t="n">
        <f aca="false">G159-I159</f>
        <v>8.41</v>
      </c>
      <c r="K159" s="44"/>
    </row>
    <row r="160" customFormat="false" ht="12.75" hidden="false" customHeight="false" outlineLevel="0" collapsed="false">
      <c r="A160" s="122" t="s">
        <v>316</v>
      </c>
      <c r="B160" s="123"/>
      <c r="C160" s="123" t="s">
        <v>317</v>
      </c>
      <c r="D160" s="124" t="s">
        <v>235</v>
      </c>
      <c r="E160" s="125" t="n">
        <v>268</v>
      </c>
      <c r="F160" s="126" t="n">
        <v>0.23</v>
      </c>
      <c r="G160" s="129" t="n">
        <f aca="false">E160*F160</f>
        <v>61.64</v>
      </c>
      <c r="H160" s="74" t="n">
        <v>0</v>
      </c>
      <c r="I160" s="111" t="n">
        <f aca="false">H160*F160</f>
        <v>0</v>
      </c>
      <c r="J160" s="43" t="n">
        <f aca="false">G160-I160</f>
        <v>61.64</v>
      </c>
      <c r="K160" s="44"/>
    </row>
    <row r="161" customFormat="false" ht="12.75" hidden="false" customHeight="false" outlineLevel="0" collapsed="false">
      <c r="A161" s="122" t="s">
        <v>318</v>
      </c>
      <c r="B161" s="123"/>
      <c r="C161" s="123" t="s">
        <v>319</v>
      </c>
      <c r="D161" s="124" t="s">
        <v>235</v>
      </c>
      <c r="E161" s="125" t="n">
        <v>3</v>
      </c>
      <c r="F161" s="126" t="n">
        <v>0.77</v>
      </c>
      <c r="G161" s="129" t="n">
        <f aca="false">E161*F161</f>
        <v>2.31</v>
      </c>
      <c r="H161" s="74" t="n">
        <v>0</v>
      </c>
      <c r="I161" s="111" t="n">
        <f aca="false">H161*F161</f>
        <v>0</v>
      </c>
      <c r="J161" s="43" t="n">
        <f aca="false">G161-I161</f>
        <v>2.31</v>
      </c>
      <c r="K161" s="44"/>
    </row>
    <row r="162" customFormat="false" ht="12.75" hidden="false" customHeight="false" outlineLevel="0" collapsed="false">
      <c r="A162" s="122" t="s">
        <v>320</v>
      </c>
      <c r="B162" s="123"/>
      <c r="C162" s="123" t="s">
        <v>321</v>
      </c>
      <c r="D162" s="124" t="s">
        <v>235</v>
      </c>
      <c r="E162" s="125" t="n">
        <v>59</v>
      </c>
      <c r="F162" s="126" t="n">
        <v>0.73</v>
      </c>
      <c r="G162" s="129" t="n">
        <f aca="false">E162*F162</f>
        <v>43.07</v>
      </c>
      <c r="H162" s="74" t="n">
        <v>0</v>
      </c>
      <c r="I162" s="111" t="n">
        <f aca="false">H162*F162</f>
        <v>0</v>
      </c>
      <c r="J162" s="43" t="n">
        <f aca="false">G162-I162</f>
        <v>43.07</v>
      </c>
      <c r="K162" s="44"/>
    </row>
    <row r="163" customFormat="false" ht="12.75" hidden="false" customHeight="false" outlineLevel="0" collapsed="false">
      <c r="A163" s="122" t="s">
        <v>322</v>
      </c>
      <c r="B163" s="123"/>
      <c r="C163" s="123" t="s">
        <v>323</v>
      </c>
      <c r="D163" s="124" t="s">
        <v>235</v>
      </c>
      <c r="E163" s="125" t="n">
        <v>29</v>
      </c>
      <c r="F163" s="126" t="n">
        <v>1.07</v>
      </c>
      <c r="G163" s="129" t="n">
        <f aca="false">E163*F163</f>
        <v>31.03</v>
      </c>
      <c r="H163" s="74" t="n">
        <v>0</v>
      </c>
      <c r="I163" s="111" t="n">
        <f aca="false">H163*F163</f>
        <v>0</v>
      </c>
      <c r="J163" s="43" t="n">
        <f aca="false">G163-I163</f>
        <v>31.03</v>
      </c>
      <c r="K163" s="44"/>
    </row>
    <row r="164" customFormat="false" ht="12.75" hidden="false" customHeight="false" outlineLevel="0" collapsed="false">
      <c r="A164" s="122" t="s">
        <v>324</v>
      </c>
      <c r="B164" s="123"/>
      <c r="C164" s="123" t="s">
        <v>325</v>
      </c>
      <c r="D164" s="124" t="s">
        <v>235</v>
      </c>
      <c r="E164" s="125" t="n">
        <v>76</v>
      </c>
      <c r="F164" s="126" t="n">
        <v>0.98</v>
      </c>
      <c r="G164" s="129" t="n">
        <f aca="false">E164*F164</f>
        <v>74.48</v>
      </c>
      <c r="H164" s="74" t="n">
        <v>0</v>
      </c>
      <c r="I164" s="111" t="n">
        <f aca="false">H164*F164</f>
        <v>0</v>
      </c>
      <c r="J164" s="43" t="n">
        <f aca="false">G164-I164</f>
        <v>74.48</v>
      </c>
      <c r="K164" s="44"/>
    </row>
    <row r="165" customFormat="false" ht="12.75" hidden="false" customHeight="false" outlineLevel="0" collapsed="false">
      <c r="A165" s="122" t="s">
        <v>326</v>
      </c>
      <c r="B165" s="123"/>
      <c r="C165" s="123" t="s">
        <v>327</v>
      </c>
      <c r="D165" s="124" t="s">
        <v>235</v>
      </c>
      <c r="E165" s="125" t="n">
        <v>4</v>
      </c>
      <c r="F165" s="126" t="n">
        <v>1</v>
      </c>
      <c r="G165" s="129" t="n">
        <f aca="false">E165*F165</f>
        <v>4</v>
      </c>
      <c r="H165" s="74" t="n">
        <v>0</v>
      </c>
      <c r="I165" s="111" t="n">
        <f aca="false">H165*F165</f>
        <v>0</v>
      </c>
      <c r="J165" s="43" t="n">
        <f aca="false">G165-I165</f>
        <v>4</v>
      </c>
      <c r="K165" s="44"/>
    </row>
    <row r="166" customFormat="false" ht="12.75" hidden="false" customHeight="false" outlineLevel="0" collapsed="false">
      <c r="A166" s="122" t="s">
        <v>328</v>
      </c>
      <c r="B166" s="123"/>
      <c r="C166" s="123" t="s">
        <v>329</v>
      </c>
      <c r="D166" s="124" t="s">
        <v>235</v>
      </c>
      <c r="E166" s="125" t="n">
        <v>35</v>
      </c>
      <c r="F166" s="126" t="n">
        <v>1.37</v>
      </c>
      <c r="G166" s="129" t="n">
        <f aca="false">E166*F166</f>
        <v>47.95</v>
      </c>
      <c r="H166" s="74" t="n">
        <v>0</v>
      </c>
      <c r="I166" s="111" t="n">
        <f aca="false">H166*F166</f>
        <v>0</v>
      </c>
      <c r="J166" s="43" t="n">
        <f aca="false">G166-I166</f>
        <v>47.95</v>
      </c>
      <c r="K166" s="44"/>
    </row>
    <row r="167" customFormat="false" ht="12.75" hidden="false" customHeight="false" outlineLevel="0" collapsed="false">
      <c r="A167" s="122" t="s">
        <v>330</v>
      </c>
      <c r="B167" s="123"/>
      <c r="C167" s="123" t="s">
        <v>331</v>
      </c>
      <c r="D167" s="124" t="s">
        <v>235</v>
      </c>
      <c r="E167" s="125" t="n">
        <v>7</v>
      </c>
      <c r="F167" s="126" t="n">
        <v>1.62</v>
      </c>
      <c r="G167" s="129" t="n">
        <f aca="false">E167*F167</f>
        <v>11.34</v>
      </c>
      <c r="H167" s="74" t="n">
        <v>0</v>
      </c>
      <c r="I167" s="111" t="n">
        <f aca="false">H167*F167</f>
        <v>0</v>
      </c>
      <c r="J167" s="43" t="n">
        <f aca="false">G167-I167</f>
        <v>11.34</v>
      </c>
      <c r="K167" s="44"/>
    </row>
    <row r="168" customFormat="false" ht="12.75" hidden="false" customHeight="false" outlineLevel="0" collapsed="false">
      <c r="A168" s="122" t="s">
        <v>332</v>
      </c>
      <c r="B168" s="123"/>
      <c r="C168" s="123" t="s">
        <v>333</v>
      </c>
      <c r="D168" s="124" t="s">
        <v>235</v>
      </c>
      <c r="E168" s="125" t="n">
        <v>6</v>
      </c>
      <c r="F168" s="126" t="n">
        <v>2.19</v>
      </c>
      <c r="G168" s="129" t="n">
        <f aca="false">E168*F168</f>
        <v>13.14</v>
      </c>
      <c r="H168" s="74" t="n">
        <v>0</v>
      </c>
      <c r="I168" s="111" t="n">
        <f aca="false">H168*F168</f>
        <v>0</v>
      </c>
      <c r="J168" s="43" t="n">
        <f aca="false">G168-I168</f>
        <v>13.14</v>
      </c>
      <c r="K168" s="44"/>
    </row>
    <row r="169" customFormat="false" ht="12.75" hidden="false" customHeight="false" outlineLevel="0" collapsed="false">
      <c r="A169" s="122" t="s">
        <v>334</v>
      </c>
      <c r="B169" s="123"/>
      <c r="C169" s="123" t="s">
        <v>335</v>
      </c>
      <c r="D169" s="124" t="s">
        <v>235</v>
      </c>
      <c r="E169" s="125" t="n">
        <v>32</v>
      </c>
      <c r="F169" s="126" t="n">
        <v>5.34</v>
      </c>
      <c r="G169" s="129" t="n">
        <f aca="false">E169*F169</f>
        <v>170.88</v>
      </c>
      <c r="H169" s="74" t="n">
        <v>0</v>
      </c>
      <c r="I169" s="111" t="n">
        <f aca="false">H169*F169</f>
        <v>0</v>
      </c>
      <c r="J169" s="43" t="n">
        <f aca="false">G169-I169</f>
        <v>170.88</v>
      </c>
      <c r="K169" s="44"/>
    </row>
    <row r="170" customFormat="false" ht="12.75" hidden="false" customHeight="false" outlineLevel="0" collapsed="false">
      <c r="A170" s="122" t="s">
        <v>336</v>
      </c>
      <c r="B170" s="123"/>
      <c r="C170" s="123" t="s">
        <v>337</v>
      </c>
      <c r="D170" s="124" t="s">
        <v>235</v>
      </c>
      <c r="E170" s="125" t="n">
        <v>3</v>
      </c>
      <c r="F170" s="126" t="n">
        <v>1.05</v>
      </c>
      <c r="G170" s="129" t="n">
        <f aca="false">E170*F170</f>
        <v>3.15</v>
      </c>
      <c r="H170" s="74" t="n">
        <v>0</v>
      </c>
      <c r="I170" s="111" t="n">
        <f aca="false">H170*F170</f>
        <v>0</v>
      </c>
      <c r="J170" s="43" t="n">
        <f aca="false">G170-I170</f>
        <v>3.15</v>
      </c>
      <c r="K170" s="44"/>
    </row>
    <row r="171" customFormat="false" ht="12.75" hidden="false" customHeight="false" outlineLevel="0" collapsed="false">
      <c r="A171" s="122" t="s">
        <v>338</v>
      </c>
      <c r="B171" s="123"/>
      <c r="C171" s="123" t="s">
        <v>339</v>
      </c>
      <c r="D171" s="124" t="s">
        <v>235</v>
      </c>
      <c r="E171" s="125" t="n">
        <v>4</v>
      </c>
      <c r="F171" s="126" t="n">
        <v>0.32</v>
      </c>
      <c r="G171" s="129" t="n">
        <f aca="false">E171*F171</f>
        <v>1.28</v>
      </c>
      <c r="H171" s="74" t="n">
        <v>0</v>
      </c>
      <c r="I171" s="111" t="n">
        <f aca="false">H171*F171</f>
        <v>0</v>
      </c>
      <c r="J171" s="43" t="n">
        <f aca="false">G171-I171</f>
        <v>1.28</v>
      </c>
      <c r="K171" s="44"/>
    </row>
    <row r="172" customFormat="false" ht="12.75" hidden="false" customHeight="false" outlineLevel="0" collapsed="false">
      <c r="A172" s="122" t="s">
        <v>340</v>
      </c>
      <c r="B172" s="123"/>
      <c r="C172" s="123" t="s">
        <v>341</v>
      </c>
      <c r="D172" s="124" t="s">
        <v>235</v>
      </c>
      <c r="E172" s="125" t="n">
        <v>10</v>
      </c>
      <c r="F172" s="126" t="n">
        <v>4.91</v>
      </c>
      <c r="G172" s="129" t="n">
        <f aca="false">E172*F172</f>
        <v>49.1</v>
      </c>
      <c r="H172" s="74" t="n">
        <v>0</v>
      </c>
      <c r="I172" s="111" t="n">
        <f aca="false">H172*F172</f>
        <v>0</v>
      </c>
      <c r="J172" s="43" t="n">
        <f aca="false">G172-I172</f>
        <v>49.1</v>
      </c>
      <c r="K172" s="44"/>
    </row>
    <row r="173" customFormat="false" ht="12.75" hidden="false" customHeight="false" outlineLevel="0" collapsed="false">
      <c r="A173" s="122" t="s">
        <v>342</v>
      </c>
      <c r="B173" s="123"/>
      <c r="C173" s="123" t="s">
        <v>343</v>
      </c>
      <c r="D173" s="124" t="s">
        <v>235</v>
      </c>
      <c r="E173" s="125" t="n">
        <v>17</v>
      </c>
      <c r="F173" s="126" t="n">
        <v>4.98</v>
      </c>
      <c r="G173" s="129" t="n">
        <f aca="false">E173*F173</f>
        <v>84.66</v>
      </c>
      <c r="H173" s="74" t="n">
        <v>0</v>
      </c>
      <c r="I173" s="111" t="n">
        <f aca="false">H173*F173</f>
        <v>0</v>
      </c>
      <c r="J173" s="43" t="n">
        <f aca="false">G173-I173</f>
        <v>84.66</v>
      </c>
      <c r="K173" s="44"/>
    </row>
    <row r="174" customFormat="false" ht="12.75" hidden="false" customHeight="false" outlineLevel="0" collapsed="false">
      <c r="A174" s="122" t="s">
        <v>344</v>
      </c>
      <c r="B174" s="123"/>
      <c r="C174" s="123" t="s">
        <v>345</v>
      </c>
      <c r="D174" s="124" t="s">
        <v>235</v>
      </c>
      <c r="E174" s="125" t="n">
        <v>8</v>
      </c>
      <c r="F174" s="126" t="n">
        <v>5.16</v>
      </c>
      <c r="G174" s="129" t="n">
        <f aca="false">E174*F174</f>
        <v>41.28</v>
      </c>
      <c r="H174" s="74" t="n">
        <v>0</v>
      </c>
      <c r="I174" s="111" t="n">
        <f aca="false">H174*F174</f>
        <v>0</v>
      </c>
      <c r="J174" s="43" t="n">
        <f aca="false">G174-I174</f>
        <v>41.28</v>
      </c>
      <c r="K174" s="44"/>
    </row>
    <row r="175" customFormat="false" ht="12.75" hidden="false" customHeight="false" outlineLevel="0" collapsed="false">
      <c r="A175" s="122" t="s">
        <v>346</v>
      </c>
      <c r="B175" s="123"/>
      <c r="C175" s="123" t="s">
        <v>347</v>
      </c>
      <c r="D175" s="124" t="s">
        <v>235</v>
      </c>
      <c r="E175" s="125" t="n">
        <v>2</v>
      </c>
      <c r="F175" s="126" t="n">
        <v>5.36</v>
      </c>
      <c r="G175" s="129" t="n">
        <f aca="false">E175*F175</f>
        <v>10.72</v>
      </c>
      <c r="H175" s="74" t="n">
        <v>0</v>
      </c>
      <c r="I175" s="111" t="n">
        <f aca="false">H175*F175</f>
        <v>0</v>
      </c>
      <c r="J175" s="43" t="n">
        <f aca="false">G175-I175</f>
        <v>10.72</v>
      </c>
      <c r="K175" s="44"/>
    </row>
    <row r="176" customFormat="false" ht="12.75" hidden="false" customHeight="false" outlineLevel="0" collapsed="false">
      <c r="A176" s="122" t="s">
        <v>348</v>
      </c>
      <c r="B176" s="123"/>
      <c r="C176" s="123" t="s">
        <v>349</v>
      </c>
      <c r="D176" s="124" t="s">
        <v>235</v>
      </c>
      <c r="E176" s="125" t="n">
        <v>15</v>
      </c>
      <c r="F176" s="126" t="n">
        <v>5.4</v>
      </c>
      <c r="G176" s="129" t="n">
        <f aca="false">E176*F176</f>
        <v>81</v>
      </c>
      <c r="H176" s="74" t="n">
        <v>0</v>
      </c>
      <c r="I176" s="111" t="n">
        <f aca="false">H176*F176</f>
        <v>0</v>
      </c>
      <c r="J176" s="43" t="n">
        <f aca="false">G176-I176</f>
        <v>81</v>
      </c>
      <c r="K176" s="44"/>
    </row>
    <row r="177" customFormat="false" ht="12.75" hidden="false" customHeight="false" outlineLevel="0" collapsed="false">
      <c r="A177" s="122" t="s">
        <v>350</v>
      </c>
      <c r="B177" s="123"/>
      <c r="C177" s="123" t="s">
        <v>351</v>
      </c>
      <c r="D177" s="124" t="s">
        <v>235</v>
      </c>
      <c r="E177" s="125" t="n">
        <v>29</v>
      </c>
      <c r="F177" s="126" t="n">
        <v>1.79</v>
      </c>
      <c r="G177" s="129" t="n">
        <f aca="false">E177*F177</f>
        <v>51.91</v>
      </c>
      <c r="H177" s="74" t="n">
        <v>0</v>
      </c>
      <c r="I177" s="111" t="n">
        <f aca="false">H177*F177</f>
        <v>0</v>
      </c>
      <c r="J177" s="43" t="n">
        <f aca="false">G177-I177</f>
        <v>51.91</v>
      </c>
      <c r="K177" s="44"/>
    </row>
    <row r="178" customFormat="false" ht="12.75" hidden="false" customHeight="false" outlineLevel="0" collapsed="false">
      <c r="A178" s="122" t="s">
        <v>352</v>
      </c>
      <c r="B178" s="123"/>
      <c r="C178" s="123" t="s">
        <v>353</v>
      </c>
      <c r="D178" s="124" t="s">
        <v>235</v>
      </c>
      <c r="E178" s="125" t="n">
        <v>34</v>
      </c>
      <c r="F178" s="126" t="n">
        <v>5.57</v>
      </c>
      <c r="G178" s="129" t="n">
        <f aca="false">E178*F178</f>
        <v>189.38</v>
      </c>
      <c r="H178" s="41" t="n">
        <v>0</v>
      </c>
      <c r="I178" s="42" t="n">
        <f aca="false">H178*F178</f>
        <v>0</v>
      </c>
      <c r="J178" s="43" t="n">
        <f aca="false">G178-I178</f>
        <v>189.38</v>
      </c>
      <c r="K178" s="44"/>
    </row>
    <row r="179" customFormat="false" ht="12.75" hidden="false" customHeight="false" outlineLevel="0" collapsed="false">
      <c r="A179" s="122" t="s">
        <v>354</v>
      </c>
      <c r="B179" s="123"/>
      <c r="C179" s="123" t="s">
        <v>355</v>
      </c>
      <c r="D179" s="124" t="s">
        <v>235</v>
      </c>
      <c r="E179" s="125" t="n">
        <v>2</v>
      </c>
      <c r="F179" s="126" t="n">
        <v>32.49</v>
      </c>
      <c r="G179" s="129" t="n">
        <f aca="false">E179*F179</f>
        <v>64.98</v>
      </c>
      <c r="H179" s="74" t="n">
        <v>0</v>
      </c>
      <c r="I179" s="111" t="n">
        <f aca="false">H179*F179</f>
        <v>0</v>
      </c>
      <c r="J179" s="43" t="n">
        <f aca="false">G179-I179</f>
        <v>64.98</v>
      </c>
      <c r="K179" s="44"/>
    </row>
    <row r="180" customFormat="false" ht="12.75" hidden="false" customHeight="false" outlineLevel="0" collapsed="false">
      <c r="A180" s="122" t="s">
        <v>356</v>
      </c>
      <c r="B180" s="123"/>
      <c r="C180" s="123" t="s">
        <v>357</v>
      </c>
      <c r="D180" s="124" t="s">
        <v>235</v>
      </c>
      <c r="E180" s="125" t="n">
        <v>3</v>
      </c>
      <c r="F180" s="126" t="n">
        <v>7.53</v>
      </c>
      <c r="G180" s="129" t="n">
        <f aca="false">E180*F180</f>
        <v>22.59</v>
      </c>
      <c r="H180" s="74" t="n">
        <v>0</v>
      </c>
      <c r="I180" s="111" t="n">
        <f aca="false">H180*F180</f>
        <v>0</v>
      </c>
      <c r="J180" s="43" t="n">
        <f aca="false">G180-I180</f>
        <v>22.59</v>
      </c>
      <c r="K180" s="44"/>
    </row>
    <row r="181" customFormat="false" ht="12.75" hidden="false" customHeight="false" outlineLevel="0" collapsed="false">
      <c r="A181" s="122" t="s">
        <v>358</v>
      </c>
      <c r="B181" s="123"/>
      <c r="C181" s="123" t="s">
        <v>359</v>
      </c>
      <c r="D181" s="124" t="s">
        <v>235</v>
      </c>
      <c r="E181" s="125" t="n">
        <v>3</v>
      </c>
      <c r="F181" s="126" t="n">
        <v>10.12</v>
      </c>
      <c r="G181" s="129" t="n">
        <f aca="false">E181*F181</f>
        <v>30.36</v>
      </c>
      <c r="H181" s="41" t="n">
        <v>0</v>
      </c>
      <c r="I181" s="42" t="n">
        <f aca="false">H181*F181</f>
        <v>0</v>
      </c>
      <c r="J181" s="43" t="n">
        <f aca="false">G181-I181</f>
        <v>30.36</v>
      </c>
      <c r="K181" s="44"/>
    </row>
    <row r="182" customFormat="false" ht="12.75" hidden="false" customHeight="false" outlineLevel="0" collapsed="false">
      <c r="A182" s="122" t="s">
        <v>360</v>
      </c>
      <c r="B182" s="123"/>
      <c r="C182" s="123" t="s">
        <v>361</v>
      </c>
      <c r="D182" s="124" t="s">
        <v>235</v>
      </c>
      <c r="E182" s="125" t="n">
        <v>10</v>
      </c>
      <c r="F182" s="126" t="n">
        <v>8.08</v>
      </c>
      <c r="G182" s="129" t="n">
        <f aca="false">E182*F182</f>
        <v>80.8</v>
      </c>
      <c r="H182" s="74" t="n">
        <v>0</v>
      </c>
      <c r="I182" s="111" t="n">
        <f aca="false">H182*F182</f>
        <v>0</v>
      </c>
      <c r="J182" s="43" t="n">
        <f aca="false">G182-I182</f>
        <v>80.8</v>
      </c>
      <c r="K182" s="44"/>
    </row>
    <row r="183" customFormat="false" ht="12.75" hidden="false" customHeight="false" outlineLevel="0" collapsed="false">
      <c r="A183" s="122" t="s">
        <v>362</v>
      </c>
      <c r="B183" s="123"/>
      <c r="C183" s="123" t="s">
        <v>363</v>
      </c>
      <c r="D183" s="124" t="s">
        <v>235</v>
      </c>
      <c r="E183" s="125" t="n">
        <v>4</v>
      </c>
      <c r="F183" s="126" t="n">
        <v>15.68</v>
      </c>
      <c r="G183" s="129" t="n">
        <f aca="false">E183*F183</f>
        <v>62.72</v>
      </c>
      <c r="H183" s="74" t="n">
        <v>0</v>
      </c>
      <c r="I183" s="111" t="n">
        <f aca="false">H183*F183</f>
        <v>0</v>
      </c>
      <c r="J183" s="43" t="n">
        <f aca="false">G183-I183</f>
        <v>62.72</v>
      </c>
      <c r="K183" s="44"/>
    </row>
    <row r="184" customFormat="false" ht="12.75" hidden="false" customHeight="false" outlineLevel="0" collapsed="false">
      <c r="A184" s="122" t="s">
        <v>364</v>
      </c>
      <c r="B184" s="123"/>
      <c r="C184" s="123" t="s">
        <v>365</v>
      </c>
      <c r="D184" s="124" t="s">
        <v>235</v>
      </c>
      <c r="E184" s="125" t="n">
        <v>82</v>
      </c>
      <c r="F184" s="126" t="n">
        <v>2.29</v>
      </c>
      <c r="G184" s="129" t="n">
        <f aca="false">E184*F184</f>
        <v>187.78</v>
      </c>
      <c r="H184" s="74" t="n">
        <v>0</v>
      </c>
      <c r="I184" s="111" t="n">
        <f aca="false">H184*F184</f>
        <v>0</v>
      </c>
      <c r="J184" s="43" t="n">
        <f aca="false">G184-I184</f>
        <v>187.78</v>
      </c>
      <c r="K184" s="44"/>
    </row>
    <row r="185" customFormat="false" ht="12.75" hidden="false" customHeight="false" outlineLevel="0" collapsed="false">
      <c r="A185" s="122" t="s">
        <v>366</v>
      </c>
      <c r="B185" s="123"/>
      <c r="C185" s="123" t="s">
        <v>367</v>
      </c>
      <c r="D185" s="124" t="s">
        <v>235</v>
      </c>
      <c r="E185" s="125" t="n">
        <v>57</v>
      </c>
      <c r="F185" s="126" t="n">
        <v>3.8</v>
      </c>
      <c r="G185" s="129" t="n">
        <f aca="false">E185*F185</f>
        <v>216.6</v>
      </c>
      <c r="H185" s="74" t="n">
        <v>0</v>
      </c>
      <c r="I185" s="111" t="n">
        <f aca="false">H185*F185</f>
        <v>0</v>
      </c>
      <c r="J185" s="43" t="n">
        <f aca="false">G185-I185</f>
        <v>216.6</v>
      </c>
      <c r="K185" s="44"/>
    </row>
    <row r="186" customFormat="false" ht="12.75" hidden="false" customHeight="false" outlineLevel="0" collapsed="false">
      <c r="A186" s="122" t="s">
        <v>368</v>
      </c>
      <c r="B186" s="123"/>
      <c r="C186" s="123" t="s">
        <v>369</v>
      </c>
      <c r="D186" s="124" t="s">
        <v>235</v>
      </c>
      <c r="E186" s="125" t="n">
        <v>57</v>
      </c>
      <c r="F186" s="126" t="n">
        <v>2.45</v>
      </c>
      <c r="G186" s="129" t="n">
        <f aca="false">E186*F186</f>
        <v>139.65</v>
      </c>
      <c r="H186" s="74" t="n">
        <v>0</v>
      </c>
      <c r="I186" s="111" t="n">
        <f aca="false">H186*F186</f>
        <v>0</v>
      </c>
      <c r="J186" s="43" t="n">
        <f aca="false">G186-I186</f>
        <v>139.65</v>
      </c>
      <c r="K186" s="44"/>
    </row>
    <row r="187" customFormat="false" ht="12.75" hidden="false" customHeight="false" outlineLevel="0" collapsed="false">
      <c r="A187" s="122" t="s">
        <v>370</v>
      </c>
      <c r="B187" s="123"/>
      <c r="C187" s="123" t="s">
        <v>371</v>
      </c>
      <c r="D187" s="124" t="s">
        <v>235</v>
      </c>
      <c r="E187" s="125" t="n">
        <v>57</v>
      </c>
      <c r="F187" s="126" t="n">
        <v>2.45</v>
      </c>
      <c r="G187" s="129" t="n">
        <f aca="false">E187*F187</f>
        <v>139.65</v>
      </c>
      <c r="H187" s="74" t="n">
        <v>0</v>
      </c>
      <c r="I187" s="111" t="n">
        <f aca="false">H187*F187</f>
        <v>0</v>
      </c>
      <c r="J187" s="43" t="n">
        <f aca="false">G187-I187</f>
        <v>139.65</v>
      </c>
      <c r="K187" s="44"/>
    </row>
    <row r="188" customFormat="false" ht="12.75" hidden="false" customHeight="false" outlineLevel="0" collapsed="false">
      <c r="A188" s="122" t="s">
        <v>372</v>
      </c>
      <c r="B188" s="123"/>
      <c r="C188" s="123" t="s">
        <v>373</v>
      </c>
      <c r="D188" s="124" t="s">
        <v>51</v>
      </c>
      <c r="E188" s="125" t="n">
        <v>45</v>
      </c>
      <c r="F188" s="126" t="n">
        <v>0.51</v>
      </c>
      <c r="G188" s="129" t="n">
        <f aca="false">E188*F188</f>
        <v>22.95</v>
      </c>
      <c r="H188" s="74" t="n">
        <v>0</v>
      </c>
      <c r="I188" s="111" t="n">
        <f aca="false">H188*F188</f>
        <v>0</v>
      </c>
      <c r="J188" s="43" t="n">
        <f aca="false">G188-I188</f>
        <v>22.95</v>
      </c>
      <c r="K188" s="44"/>
    </row>
    <row r="189" customFormat="false" ht="12.75" hidden="false" customHeight="false" outlineLevel="0" collapsed="false">
      <c r="A189" s="122" t="s">
        <v>374</v>
      </c>
      <c r="B189" s="123"/>
      <c r="C189" s="123" t="s">
        <v>375</v>
      </c>
      <c r="D189" s="124" t="s">
        <v>235</v>
      </c>
      <c r="E189" s="125" t="n">
        <v>3</v>
      </c>
      <c r="F189" s="126" t="n">
        <v>0.48</v>
      </c>
      <c r="G189" s="129" t="n">
        <f aca="false">E189*F189</f>
        <v>1.44</v>
      </c>
      <c r="H189" s="74" t="n">
        <v>0</v>
      </c>
      <c r="I189" s="111" t="n">
        <f aca="false">H189*F189</f>
        <v>0</v>
      </c>
      <c r="J189" s="43" t="n">
        <f aca="false">G189-I189</f>
        <v>1.44</v>
      </c>
      <c r="K189" s="44"/>
    </row>
    <row r="190" customFormat="false" ht="12.75" hidden="false" customHeight="false" outlineLevel="0" collapsed="false">
      <c r="A190" s="122" t="s">
        <v>376</v>
      </c>
      <c r="B190" s="123"/>
      <c r="C190" s="123" t="s">
        <v>377</v>
      </c>
      <c r="D190" s="124" t="s">
        <v>235</v>
      </c>
      <c r="E190" s="125" t="n">
        <v>67</v>
      </c>
      <c r="F190" s="126" t="n">
        <v>4.26</v>
      </c>
      <c r="G190" s="129" t="n">
        <f aca="false">E190*F190</f>
        <v>285.42</v>
      </c>
      <c r="H190" s="74" t="n">
        <v>0</v>
      </c>
      <c r="I190" s="111" t="n">
        <f aca="false">H190*F190</f>
        <v>0</v>
      </c>
      <c r="J190" s="43" t="n">
        <f aca="false">G190-I190</f>
        <v>285.42</v>
      </c>
      <c r="K190" s="44"/>
    </row>
    <row r="191" customFormat="false" ht="12.75" hidden="false" customHeight="false" outlineLevel="0" collapsed="false">
      <c r="A191" s="122" t="s">
        <v>378</v>
      </c>
      <c r="B191" s="123"/>
      <c r="C191" s="123" t="s">
        <v>379</v>
      </c>
      <c r="D191" s="124" t="s">
        <v>380</v>
      </c>
      <c r="E191" s="125" t="n">
        <v>2.97</v>
      </c>
      <c r="F191" s="126" t="n">
        <v>8.72</v>
      </c>
      <c r="G191" s="129" t="n">
        <f aca="false">E191*F191</f>
        <v>25.8984</v>
      </c>
      <c r="H191" s="74" t="n">
        <v>0</v>
      </c>
      <c r="I191" s="111" t="n">
        <f aca="false">H191*F191</f>
        <v>0</v>
      </c>
      <c r="J191" s="43" t="n">
        <f aca="false">G191-I191</f>
        <v>25.8984</v>
      </c>
      <c r="K191" s="44"/>
    </row>
    <row r="192" customFormat="false" ht="12.75" hidden="false" customHeight="false" outlineLevel="0" collapsed="false">
      <c r="A192" s="122" t="s">
        <v>381</v>
      </c>
      <c r="B192" s="123"/>
      <c r="C192" s="123" t="s">
        <v>382</v>
      </c>
      <c r="D192" s="124" t="s">
        <v>380</v>
      </c>
      <c r="E192" s="125" t="n">
        <v>4.53</v>
      </c>
      <c r="F192" s="126" t="n">
        <v>6.41</v>
      </c>
      <c r="G192" s="129" t="n">
        <f aca="false">E192*F192</f>
        <v>29.0373</v>
      </c>
      <c r="H192" s="74" t="n">
        <v>0</v>
      </c>
      <c r="I192" s="111" t="n">
        <f aca="false">H192*F192</f>
        <v>0</v>
      </c>
      <c r="J192" s="43" t="n">
        <f aca="false">G192-I192</f>
        <v>29.0373</v>
      </c>
      <c r="K192" s="44"/>
    </row>
    <row r="193" customFormat="false" ht="12.75" hidden="false" customHeight="false" outlineLevel="0" collapsed="false">
      <c r="A193" s="122" t="s">
        <v>383</v>
      </c>
      <c r="B193" s="123"/>
      <c r="C193" s="123" t="s">
        <v>384</v>
      </c>
      <c r="D193" s="124" t="s">
        <v>380</v>
      </c>
      <c r="E193" s="125" t="n">
        <v>0.16</v>
      </c>
      <c r="F193" s="126" t="n">
        <v>2.58</v>
      </c>
      <c r="G193" s="129" t="n">
        <f aca="false">E193*F193</f>
        <v>0.4128</v>
      </c>
      <c r="H193" s="74" t="n">
        <v>0</v>
      </c>
      <c r="I193" s="111" t="n">
        <f aca="false">H193*F193</f>
        <v>0</v>
      </c>
      <c r="J193" s="43" t="n">
        <f aca="false">G193-I193</f>
        <v>0.4128</v>
      </c>
      <c r="K193" s="44"/>
    </row>
    <row r="194" customFormat="false" ht="12.75" hidden="false" customHeight="false" outlineLevel="0" collapsed="false">
      <c r="A194" s="122" t="s">
        <v>385</v>
      </c>
      <c r="B194" s="123"/>
      <c r="C194" s="123" t="s">
        <v>386</v>
      </c>
      <c r="D194" s="124" t="s">
        <v>380</v>
      </c>
      <c r="E194" s="125" t="n">
        <v>0.16</v>
      </c>
      <c r="F194" s="126" t="n">
        <v>2.67</v>
      </c>
      <c r="G194" s="129" t="n">
        <f aca="false">E194*F194</f>
        <v>0.4272</v>
      </c>
      <c r="H194" s="74" t="n">
        <v>0</v>
      </c>
      <c r="I194" s="111" t="n">
        <f aca="false">H194*F194</f>
        <v>0</v>
      </c>
      <c r="J194" s="43" t="n">
        <f aca="false">G194-I194</f>
        <v>0.4272</v>
      </c>
      <c r="K194" s="44"/>
    </row>
    <row r="195" customFormat="false" ht="12.75" hidden="false" customHeight="false" outlineLevel="0" collapsed="false">
      <c r="A195" s="122" t="s">
        <v>387</v>
      </c>
      <c r="B195" s="123"/>
      <c r="C195" s="130" t="s">
        <v>388</v>
      </c>
      <c r="D195" s="124" t="s">
        <v>235</v>
      </c>
      <c r="E195" s="125" t="n">
        <v>24</v>
      </c>
      <c r="F195" s="126" t="n">
        <v>0.43</v>
      </c>
      <c r="G195" s="129" t="n">
        <f aca="false">E195*F195</f>
        <v>10.32</v>
      </c>
      <c r="H195" s="74" t="n">
        <v>0</v>
      </c>
      <c r="I195" s="111" t="n">
        <f aca="false">H195*F195</f>
        <v>0</v>
      </c>
      <c r="J195" s="43" t="n">
        <f aca="false">G195-I195</f>
        <v>10.32</v>
      </c>
      <c r="K195" s="44"/>
    </row>
    <row r="196" customFormat="false" ht="13.5" hidden="false" customHeight="false" outlineLevel="0" collapsed="false">
      <c r="A196" s="131" t="s">
        <v>389</v>
      </c>
      <c r="B196" s="132"/>
      <c r="C196" s="133" t="s">
        <v>390</v>
      </c>
      <c r="D196" s="134" t="s">
        <v>235</v>
      </c>
      <c r="E196" s="135" t="n">
        <v>24</v>
      </c>
      <c r="F196" s="136" t="n">
        <v>9.74</v>
      </c>
      <c r="G196" s="137" t="n">
        <f aca="false">E196*F196</f>
        <v>233.76</v>
      </c>
      <c r="H196" s="53" t="n">
        <v>0</v>
      </c>
      <c r="I196" s="54" t="n">
        <f aca="false">H196*F196</f>
        <v>0</v>
      </c>
      <c r="J196" s="61" t="n">
        <f aca="false">G196-I196</f>
        <v>233.76</v>
      </c>
      <c r="K196" s="62"/>
    </row>
    <row r="197" customFormat="false" ht="12.75" hidden="false" customHeight="false" outlineLevel="0" collapsed="false">
      <c r="A197" s="138" t="s">
        <v>391</v>
      </c>
      <c r="B197" s="139"/>
      <c r="C197" s="140" t="s">
        <v>392</v>
      </c>
      <c r="D197" s="141" t="s">
        <v>235</v>
      </c>
      <c r="E197" s="142" t="n">
        <v>9</v>
      </c>
      <c r="F197" s="143" t="n">
        <v>2.78</v>
      </c>
      <c r="G197" s="144" t="n">
        <f aca="false">E197*F197</f>
        <v>25.02</v>
      </c>
      <c r="H197" s="128" t="n">
        <v>0</v>
      </c>
      <c r="I197" s="121" t="n">
        <f aca="false">H197*F197</f>
        <v>0</v>
      </c>
      <c r="J197" s="34" t="n">
        <f aca="false">G197-I197</f>
        <v>25.02</v>
      </c>
      <c r="K197" s="35"/>
    </row>
    <row r="198" customFormat="false" ht="12.75" hidden="false" customHeight="false" outlineLevel="0" collapsed="false">
      <c r="A198" s="122" t="s">
        <v>393</v>
      </c>
      <c r="B198" s="123"/>
      <c r="C198" s="130" t="s">
        <v>394</v>
      </c>
      <c r="D198" s="124" t="s">
        <v>235</v>
      </c>
      <c r="E198" s="125" t="n">
        <v>3</v>
      </c>
      <c r="F198" s="126" t="n">
        <v>3.64</v>
      </c>
      <c r="G198" s="129" t="n">
        <f aca="false">E198*F198</f>
        <v>10.92</v>
      </c>
      <c r="H198" s="74" t="n">
        <v>0</v>
      </c>
      <c r="I198" s="111" t="n">
        <f aca="false">H198*F198</f>
        <v>0</v>
      </c>
      <c r="J198" s="43" t="n">
        <f aca="false">G198-I198</f>
        <v>10.92</v>
      </c>
      <c r="K198" s="44"/>
    </row>
    <row r="199" customFormat="false" ht="12.75" hidden="false" customHeight="false" outlineLevel="0" collapsed="false">
      <c r="A199" s="122" t="s">
        <v>395</v>
      </c>
      <c r="B199" s="123"/>
      <c r="C199" s="130" t="s">
        <v>396</v>
      </c>
      <c r="D199" s="124" t="s">
        <v>235</v>
      </c>
      <c r="E199" s="125" t="n">
        <v>21</v>
      </c>
      <c r="F199" s="126" t="n">
        <v>10.32</v>
      </c>
      <c r="G199" s="129" t="n">
        <f aca="false">E199*F199</f>
        <v>216.72</v>
      </c>
      <c r="H199" s="74" t="n">
        <v>0</v>
      </c>
      <c r="I199" s="111" t="n">
        <f aca="false">H199*F199</f>
        <v>0</v>
      </c>
      <c r="J199" s="43" t="n">
        <f aca="false">G199-I199</f>
        <v>216.72</v>
      </c>
      <c r="K199" s="85"/>
    </row>
    <row r="200" customFormat="false" ht="12.75" hidden="false" customHeight="false" outlineLevel="0" collapsed="false">
      <c r="A200" s="122" t="s">
        <v>397</v>
      </c>
      <c r="B200" s="123"/>
      <c r="C200" s="123" t="s">
        <v>398</v>
      </c>
      <c r="D200" s="124" t="s">
        <v>235</v>
      </c>
      <c r="E200" s="125" t="n">
        <v>9</v>
      </c>
      <c r="F200" s="126" t="n">
        <v>10.11</v>
      </c>
      <c r="G200" s="129" t="n">
        <f aca="false">E200*F200</f>
        <v>90.99</v>
      </c>
      <c r="H200" s="74" t="n">
        <v>0</v>
      </c>
      <c r="I200" s="111" t="n">
        <f aca="false">H200*F200</f>
        <v>0</v>
      </c>
      <c r="J200" s="43" t="n">
        <f aca="false">G200-I200</f>
        <v>90.99</v>
      </c>
      <c r="K200" s="85"/>
    </row>
    <row r="201" customFormat="false" ht="12.75" hidden="false" customHeight="false" outlineLevel="0" collapsed="false">
      <c r="A201" s="122" t="s">
        <v>399</v>
      </c>
      <c r="B201" s="123"/>
      <c r="C201" s="145" t="s">
        <v>400</v>
      </c>
      <c r="D201" s="124" t="s">
        <v>235</v>
      </c>
      <c r="E201" s="125" t="n">
        <v>9</v>
      </c>
      <c r="F201" s="126" t="n">
        <v>6.31</v>
      </c>
      <c r="G201" s="129" t="n">
        <f aca="false">E201*F201</f>
        <v>56.79</v>
      </c>
      <c r="H201" s="74" t="n">
        <v>0</v>
      </c>
      <c r="I201" s="111" t="n">
        <f aca="false">H201*F201</f>
        <v>0</v>
      </c>
      <c r="J201" s="43" t="n">
        <f aca="false">G201-I201</f>
        <v>56.79</v>
      </c>
      <c r="K201" s="85"/>
    </row>
    <row r="202" customFormat="false" ht="12.75" hidden="false" customHeight="false" outlineLevel="0" collapsed="false">
      <c r="A202" s="122" t="s">
        <v>401</v>
      </c>
      <c r="B202" s="123"/>
      <c r="C202" s="123" t="s">
        <v>402</v>
      </c>
      <c r="D202" s="124" t="s">
        <v>235</v>
      </c>
      <c r="E202" s="125" t="n">
        <v>4</v>
      </c>
      <c r="F202" s="126" t="n">
        <v>10.32</v>
      </c>
      <c r="G202" s="129" t="n">
        <f aca="false">E202*F202</f>
        <v>41.28</v>
      </c>
      <c r="H202" s="74" t="n">
        <v>0</v>
      </c>
      <c r="I202" s="111" t="n">
        <f aca="false">H202*F202</f>
        <v>0</v>
      </c>
      <c r="J202" s="43" t="n">
        <f aca="false">G202-I202</f>
        <v>41.28</v>
      </c>
      <c r="K202" s="85"/>
    </row>
    <row r="203" customFormat="false" ht="12.75" hidden="false" customHeight="false" outlineLevel="0" collapsed="false">
      <c r="A203" s="122" t="s">
        <v>403</v>
      </c>
      <c r="B203" s="123"/>
      <c r="C203" s="123" t="s">
        <v>404</v>
      </c>
      <c r="D203" s="124" t="s">
        <v>235</v>
      </c>
      <c r="E203" s="125" t="n">
        <v>2</v>
      </c>
      <c r="F203" s="126" t="n">
        <v>30.59</v>
      </c>
      <c r="G203" s="129" t="n">
        <f aca="false">E203*F203</f>
        <v>61.18</v>
      </c>
      <c r="H203" s="74" t="n">
        <v>0</v>
      </c>
      <c r="I203" s="111" t="n">
        <f aca="false">H203*F203</f>
        <v>0</v>
      </c>
      <c r="J203" s="43" t="n">
        <f aca="false">G203-I203</f>
        <v>61.18</v>
      </c>
      <c r="K203" s="85"/>
    </row>
    <row r="204" customFormat="false" ht="12.75" hidden="false" customHeight="false" outlineLevel="0" collapsed="false">
      <c r="A204" s="122" t="s">
        <v>405</v>
      </c>
      <c r="B204" s="123"/>
      <c r="C204" s="123" t="s">
        <v>406</v>
      </c>
      <c r="D204" s="124" t="s">
        <v>235</v>
      </c>
      <c r="E204" s="125" t="n">
        <v>3</v>
      </c>
      <c r="F204" s="126" t="n">
        <v>2.12</v>
      </c>
      <c r="G204" s="129" t="n">
        <f aca="false">E204*F204</f>
        <v>6.36</v>
      </c>
      <c r="H204" s="74" t="n">
        <v>0</v>
      </c>
      <c r="I204" s="111" t="n">
        <f aca="false">H204*F204</f>
        <v>0</v>
      </c>
      <c r="J204" s="43" t="n">
        <f aca="false">G204-I204</f>
        <v>6.36</v>
      </c>
      <c r="K204" s="85"/>
    </row>
    <row r="205" customFormat="false" ht="12.75" hidden="false" customHeight="false" outlineLevel="0" collapsed="false">
      <c r="A205" s="122" t="s">
        <v>407</v>
      </c>
      <c r="B205" s="123"/>
      <c r="C205" s="123" t="s">
        <v>408</v>
      </c>
      <c r="D205" s="124" t="s">
        <v>235</v>
      </c>
      <c r="E205" s="125" t="n">
        <v>67</v>
      </c>
      <c r="F205" s="126" t="n">
        <v>4.05</v>
      </c>
      <c r="G205" s="129" t="n">
        <f aca="false">E205*F205</f>
        <v>271.35</v>
      </c>
      <c r="H205" s="74" t="n">
        <v>0</v>
      </c>
      <c r="I205" s="111" t="n">
        <f aca="false">H205*F205</f>
        <v>0</v>
      </c>
      <c r="J205" s="43" t="n">
        <f aca="false">G205-I205</f>
        <v>271.35</v>
      </c>
      <c r="K205" s="85"/>
    </row>
    <row r="206" customFormat="false" ht="12.75" hidden="false" customHeight="false" outlineLevel="0" collapsed="false">
      <c r="A206" s="122" t="s">
        <v>409</v>
      </c>
      <c r="B206" s="123"/>
      <c r="C206" s="123" t="s">
        <v>410</v>
      </c>
      <c r="D206" s="124" t="s">
        <v>235</v>
      </c>
      <c r="E206" s="125" t="n">
        <v>57</v>
      </c>
      <c r="F206" s="126" t="n">
        <v>34.43</v>
      </c>
      <c r="G206" s="129" t="n">
        <f aca="false">E206*F206</f>
        <v>1962.51</v>
      </c>
      <c r="H206" s="74" t="n">
        <v>0</v>
      </c>
      <c r="I206" s="111" t="n">
        <f aca="false">H206*F206</f>
        <v>0</v>
      </c>
      <c r="J206" s="43" t="n">
        <f aca="false">G206-I206</f>
        <v>1962.51</v>
      </c>
      <c r="K206" s="85"/>
    </row>
    <row r="207" customFormat="false" ht="12.75" hidden="false" customHeight="false" outlineLevel="0" collapsed="false">
      <c r="A207" s="122" t="s">
        <v>411</v>
      </c>
      <c r="B207" s="123"/>
      <c r="C207" s="123" t="s">
        <v>412</v>
      </c>
      <c r="D207" s="124" t="s">
        <v>235</v>
      </c>
      <c r="E207" s="125" t="n">
        <v>44</v>
      </c>
      <c r="F207" s="126" t="n">
        <v>4.49</v>
      </c>
      <c r="G207" s="129" t="n">
        <f aca="false">E207*F207</f>
        <v>197.56</v>
      </c>
      <c r="H207" s="74" t="n">
        <v>0</v>
      </c>
      <c r="I207" s="111" t="n">
        <f aca="false">H207*F207</f>
        <v>0</v>
      </c>
      <c r="J207" s="43" t="n">
        <f aca="false">G207-I207</f>
        <v>197.56</v>
      </c>
      <c r="K207" s="85"/>
    </row>
    <row r="208" customFormat="false" ht="12.75" hidden="false" customHeight="false" outlineLevel="0" collapsed="false">
      <c r="A208" s="122" t="s">
        <v>413</v>
      </c>
      <c r="B208" s="123"/>
      <c r="C208" s="123" t="s">
        <v>414</v>
      </c>
      <c r="D208" s="124" t="s">
        <v>235</v>
      </c>
      <c r="E208" s="125" t="n">
        <v>18</v>
      </c>
      <c r="F208" s="126" t="n">
        <v>0.96</v>
      </c>
      <c r="G208" s="129" t="n">
        <f aca="false">E208*F208</f>
        <v>17.28</v>
      </c>
      <c r="H208" s="74" t="n">
        <v>0</v>
      </c>
      <c r="I208" s="111" t="n">
        <f aca="false">H208*F208</f>
        <v>0</v>
      </c>
      <c r="J208" s="43" t="n">
        <f aca="false">G208-I208</f>
        <v>17.28</v>
      </c>
      <c r="K208" s="85"/>
    </row>
    <row r="209" customFormat="false" ht="12.75" hidden="false" customHeight="false" outlineLevel="0" collapsed="false">
      <c r="A209" s="122" t="s">
        <v>415</v>
      </c>
      <c r="B209" s="123"/>
      <c r="C209" s="123" t="s">
        <v>416</v>
      </c>
      <c r="D209" s="124" t="s">
        <v>235</v>
      </c>
      <c r="E209" s="125" t="n">
        <v>6</v>
      </c>
      <c r="F209" s="126" t="n">
        <v>1.13</v>
      </c>
      <c r="G209" s="129" t="n">
        <f aca="false">E209*F209</f>
        <v>6.78</v>
      </c>
      <c r="H209" s="74" t="n">
        <v>0</v>
      </c>
      <c r="I209" s="111" t="n">
        <f aca="false">H209*F209</f>
        <v>0</v>
      </c>
      <c r="J209" s="43" t="n">
        <f aca="false">G209-I209</f>
        <v>6.78</v>
      </c>
      <c r="K209" s="85"/>
    </row>
    <row r="210" customFormat="false" ht="12.75" hidden="false" customHeight="false" outlineLevel="0" collapsed="false">
      <c r="A210" s="122" t="s">
        <v>417</v>
      </c>
      <c r="B210" s="123"/>
      <c r="C210" s="123" t="s">
        <v>418</v>
      </c>
      <c r="D210" s="124" t="s">
        <v>380</v>
      </c>
      <c r="E210" s="125" t="n">
        <v>15.4</v>
      </c>
      <c r="F210" s="126" t="n">
        <v>11.53</v>
      </c>
      <c r="G210" s="129" t="n">
        <f aca="false">E210*F210</f>
        <v>177.562</v>
      </c>
      <c r="H210" s="74" t="n">
        <v>0</v>
      </c>
      <c r="I210" s="111" t="n">
        <f aca="false">H210*F210</f>
        <v>0</v>
      </c>
      <c r="J210" s="43" t="n">
        <f aca="false">G210-I210</f>
        <v>177.562</v>
      </c>
      <c r="K210" s="85"/>
    </row>
    <row r="211" customFormat="false" ht="12.75" hidden="false" customHeight="false" outlineLevel="0" collapsed="false">
      <c r="A211" s="122" t="s">
        <v>419</v>
      </c>
      <c r="B211" s="123"/>
      <c r="C211" s="123" t="s">
        <v>420</v>
      </c>
      <c r="D211" s="124" t="s">
        <v>380</v>
      </c>
      <c r="E211" s="125" t="n">
        <v>443.7</v>
      </c>
      <c r="F211" s="126" t="n">
        <v>11.53</v>
      </c>
      <c r="G211" s="129" t="n">
        <f aca="false">E211*F211</f>
        <v>5115.861</v>
      </c>
      <c r="H211" s="74" t="n">
        <v>0</v>
      </c>
      <c r="I211" s="111" t="n">
        <f aca="false">H211*F211</f>
        <v>0</v>
      </c>
      <c r="J211" s="43" t="n">
        <f aca="false">G211-I211</f>
        <v>5115.861</v>
      </c>
      <c r="K211" s="85"/>
    </row>
    <row r="212" customFormat="false" ht="12.75" hidden="false" customHeight="false" outlineLevel="0" collapsed="false">
      <c r="A212" s="122" t="s">
        <v>421</v>
      </c>
      <c r="B212" s="123"/>
      <c r="C212" s="123" t="s">
        <v>422</v>
      </c>
      <c r="D212" s="124" t="s">
        <v>380</v>
      </c>
      <c r="E212" s="125" t="n">
        <v>16.4</v>
      </c>
      <c r="F212" s="126" t="n">
        <v>11.53</v>
      </c>
      <c r="G212" s="129" t="n">
        <f aca="false">E212*F212</f>
        <v>189.092</v>
      </c>
      <c r="H212" s="74" t="n">
        <v>0</v>
      </c>
      <c r="I212" s="111" t="n">
        <f aca="false">H212*F212</f>
        <v>0</v>
      </c>
      <c r="J212" s="43" t="n">
        <f aca="false">G212-I212</f>
        <v>189.092</v>
      </c>
      <c r="K212" s="85"/>
    </row>
    <row r="213" customFormat="false" ht="12.75" hidden="false" customHeight="false" outlineLevel="0" collapsed="false">
      <c r="A213" s="122" t="s">
        <v>423</v>
      </c>
      <c r="B213" s="123"/>
      <c r="C213" s="123" t="s">
        <v>424</v>
      </c>
      <c r="D213" s="124" t="s">
        <v>380</v>
      </c>
      <c r="E213" s="125" t="n">
        <v>100</v>
      </c>
      <c r="F213" s="126" t="n">
        <v>11.53</v>
      </c>
      <c r="G213" s="129" t="n">
        <f aca="false">E213*F213</f>
        <v>1153</v>
      </c>
      <c r="H213" s="74" t="n">
        <v>0</v>
      </c>
      <c r="I213" s="111" t="n">
        <f aca="false">H213*F213</f>
        <v>0</v>
      </c>
      <c r="J213" s="43" t="n">
        <f aca="false">G213-I213</f>
        <v>1153</v>
      </c>
      <c r="K213" s="85"/>
    </row>
    <row r="214" customFormat="false" ht="12.75" hidden="false" customHeight="false" outlineLevel="0" collapsed="false">
      <c r="A214" s="122" t="s">
        <v>425</v>
      </c>
      <c r="B214" s="123"/>
      <c r="C214" s="123" t="s">
        <v>426</v>
      </c>
      <c r="D214" s="124" t="s">
        <v>51</v>
      </c>
      <c r="E214" s="125" t="n">
        <v>6</v>
      </c>
      <c r="F214" s="126" t="n">
        <v>10.5</v>
      </c>
      <c r="G214" s="129" t="n">
        <f aca="false">E214*F214</f>
        <v>63</v>
      </c>
      <c r="H214" s="74" t="n">
        <v>0</v>
      </c>
      <c r="I214" s="111" t="n">
        <f aca="false">H214*F214</f>
        <v>0</v>
      </c>
      <c r="J214" s="43" t="n">
        <f aca="false">G214-I214</f>
        <v>63</v>
      </c>
      <c r="K214" s="85"/>
    </row>
    <row r="215" customFormat="false" ht="12.75" hidden="false" customHeight="false" outlineLevel="0" collapsed="false">
      <c r="A215" s="122" t="s">
        <v>427</v>
      </c>
      <c r="B215" s="123"/>
      <c r="C215" s="123" t="s">
        <v>428</v>
      </c>
      <c r="D215" s="124" t="s">
        <v>235</v>
      </c>
      <c r="E215" s="125" t="n">
        <v>9</v>
      </c>
      <c r="F215" s="126" t="n">
        <v>163.26</v>
      </c>
      <c r="G215" s="129" t="n">
        <f aca="false">E215*F215</f>
        <v>1469.34</v>
      </c>
      <c r="H215" s="74" t="n">
        <v>0</v>
      </c>
      <c r="I215" s="111" t="n">
        <f aca="false">H215*F215</f>
        <v>0</v>
      </c>
      <c r="J215" s="43" t="n">
        <f aca="false">G215-I215</f>
        <v>1469.34</v>
      </c>
      <c r="K215" s="85"/>
    </row>
    <row r="216" customFormat="false" ht="12.75" hidden="false" customHeight="false" outlineLevel="0" collapsed="false">
      <c r="A216" s="122" t="s">
        <v>429</v>
      </c>
      <c r="B216" s="123"/>
      <c r="C216" s="123" t="s">
        <v>430</v>
      </c>
      <c r="D216" s="124" t="s">
        <v>235</v>
      </c>
      <c r="E216" s="125" t="n">
        <v>6</v>
      </c>
      <c r="F216" s="126" t="n">
        <v>234.08</v>
      </c>
      <c r="G216" s="129" t="n">
        <f aca="false">E216*F216</f>
        <v>1404.48</v>
      </c>
      <c r="H216" s="74" t="n">
        <v>0</v>
      </c>
      <c r="I216" s="111" t="n">
        <f aca="false">H216*F216</f>
        <v>0</v>
      </c>
      <c r="J216" s="43" t="n">
        <f aca="false">G216-I216</f>
        <v>1404.48</v>
      </c>
      <c r="K216" s="85"/>
    </row>
    <row r="217" customFormat="false" ht="12.75" hidden="false" customHeight="false" outlineLevel="0" collapsed="false">
      <c r="A217" s="122" t="s">
        <v>431</v>
      </c>
      <c r="B217" s="123"/>
      <c r="C217" s="123" t="s">
        <v>432</v>
      </c>
      <c r="D217" s="124" t="s">
        <v>235</v>
      </c>
      <c r="E217" s="125" t="n">
        <v>3</v>
      </c>
      <c r="F217" s="126" t="n">
        <v>0.95</v>
      </c>
      <c r="G217" s="129" t="n">
        <f aca="false">E217*F217</f>
        <v>2.85</v>
      </c>
      <c r="H217" s="74" t="n">
        <v>0</v>
      </c>
      <c r="I217" s="111" t="n">
        <f aca="false">H217*F217</f>
        <v>0</v>
      </c>
      <c r="J217" s="43" t="n">
        <f aca="false">G217-I217</f>
        <v>2.85</v>
      </c>
      <c r="K217" s="85"/>
    </row>
    <row r="218" customFormat="false" ht="12.75" hidden="false" customHeight="false" outlineLevel="0" collapsed="false">
      <c r="A218" s="122" t="s">
        <v>433</v>
      </c>
      <c r="B218" s="123"/>
      <c r="C218" s="123" t="s">
        <v>434</v>
      </c>
      <c r="D218" s="124" t="s">
        <v>235</v>
      </c>
      <c r="E218" s="125" t="n">
        <v>3</v>
      </c>
      <c r="F218" s="126" t="n">
        <v>169.72</v>
      </c>
      <c r="G218" s="129" t="n">
        <f aca="false">E218*F218</f>
        <v>509.16</v>
      </c>
      <c r="H218" s="74" t="n">
        <v>0</v>
      </c>
      <c r="I218" s="111" t="n">
        <f aca="false">H218*F218</f>
        <v>0</v>
      </c>
      <c r="J218" s="43" t="n">
        <f aca="false">G218-I218</f>
        <v>509.16</v>
      </c>
      <c r="K218" s="85"/>
    </row>
    <row r="219" customFormat="false" ht="12.75" hidden="false" customHeight="false" outlineLevel="0" collapsed="false">
      <c r="A219" s="122" t="s">
        <v>435</v>
      </c>
      <c r="B219" s="123"/>
      <c r="C219" s="123" t="s">
        <v>436</v>
      </c>
      <c r="D219" s="124" t="s">
        <v>235</v>
      </c>
      <c r="E219" s="125" t="n">
        <v>1</v>
      </c>
      <c r="F219" s="126" t="n">
        <v>3262.35</v>
      </c>
      <c r="G219" s="129" t="n">
        <f aca="false">E219*F219</f>
        <v>3262.35</v>
      </c>
      <c r="H219" s="74" t="n">
        <v>0</v>
      </c>
      <c r="I219" s="111" t="n">
        <f aca="false">H219*F219</f>
        <v>0</v>
      </c>
      <c r="J219" s="43" t="n">
        <f aca="false">G219-I219</f>
        <v>3262.35</v>
      </c>
      <c r="K219" s="85"/>
    </row>
    <row r="220" customFormat="false" ht="12.75" hidden="false" customHeight="false" outlineLevel="0" collapsed="false">
      <c r="A220" s="122" t="s">
        <v>437</v>
      </c>
      <c r="B220" s="146"/>
      <c r="C220" s="147" t="s">
        <v>438</v>
      </c>
      <c r="D220" s="148" t="s">
        <v>290</v>
      </c>
      <c r="E220" s="149" t="n">
        <v>1</v>
      </c>
      <c r="F220" s="150" t="n">
        <v>15489.14</v>
      </c>
      <c r="G220" s="151" t="n">
        <f aca="false">F220*E220</f>
        <v>15489.14</v>
      </c>
      <c r="H220" s="74" t="n">
        <v>0</v>
      </c>
      <c r="I220" s="111" t="n">
        <f aca="false">H220*F220</f>
        <v>0</v>
      </c>
      <c r="J220" s="43" t="n">
        <f aca="false">G220-I220</f>
        <v>15489.14</v>
      </c>
      <c r="K220" s="85"/>
    </row>
    <row r="221" customFormat="false" ht="25.5" hidden="false" customHeight="false" outlineLevel="0" collapsed="false">
      <c r="A221" s="152" t="s">
        <v>439</v>
      </c>
      <c r="B221" s="153"/>
      <c r="C221" s="153" t="s">
        <v>440</v>
      </c>
      <c r="D221" s="153" t="s">
        <v>290</v>
      </c>
      <c r="E221" s="149" t="n">
        <v>1</v>
      </c>
      <c r="F221" s="150" t="n">
        <v>10842.4</v>
      </c>
      <c r="G221" s="151" t="n">
        <f aca="false">F221*E221</f>
        <v>10842.4</v>
      </c>
      <c r="H221" s="74" t="n">
        <v>0</v>
      </c>
      <c r="I221" s="111" t="n">
        <f aca="false">H221*F221</f>
        <v>0</v>
      </c>
      <c r="J221" s="154" t="n">
        <f aca="false">G221-I221</f>
        <v>10842.4</v>
      </c>
      <c r="K221" s="85"/>
    </row>
    <row r="222" customFormat="false" ht="12.75" hidden="false" customHeight="false" outlineLevel="0" collapsed="false">
      <c r="A222" s="155"/>
      <c r="B222" s="156"/>
      <c r="C222" s="156" t="s">
        <v>441</v>
      </c>
      <c r="D222" s="156"/>
      <c r="E222" s="142"/>
      <c r="F222" s="143"/>
      <c r="G222" s="157"/>
      <c r="H222" s="158"/>
      <c r="I222" s="69"/>
      <c r="J222" s="34"/>
      <c r="K222" s="35"/>
    </row>
    <row r="223" customFormat="false" ht="12.75" hidden="false" customHeight="false" outlineLevel="0" collapsed="false">
      <c r="A223" s="159" t="s">
        <v>442</v>
      </c>
      <c r="B223" s="153"/>
      <c r="C223" s="148" t="s">
        <v>443</v>
      </c>
      <c r="D223" s="148" t="s">
        <v>290</v>
      </c>
      <c r="E223" s="149" t="n">
        <v>1</v>
      </c>
      <c r="F223" s="150" t="n">
        <v>3061.4</v>
      </c>
      <c r="G223" s="151" t="n">
        <f aca="false">F223*E223</f>
        <v>3061.4</v>
      </c>
      <c r="H223" s="74" t="n">
        <v>0</v>
      </c>
      <c r="I223" s="111" t="n">
        <v>0</v>
      </c>
      <c r="J223" s="154" t="n">
        <f aca="false">G223-I223</f>
        <v>3061.4</v>
      </c>
      <c r="K223" s="85"/>
    </row>
    <row r="224" customFormat="false" ht="26.25" hidden="false" customHeight="false" outlineLevel="0" collapsed="false">
      <c r="A224" s="155"/>
      <c r="B224" s="156"/>
      <c r="C224" s="160" t="s">
        <v>444</v>
      </c>
      <c r="D224" s="161"/>
      <c r="E224" s="162"/>
      <c r="F224" s="163"/>
      <c r="G224" s="164"/>
      <c r="H224" s="165"/>
      <c r="I224" s="166"/>
      <c r="J224" s="167"/>
      <c r="K224" s="168"/>
    </row>
    <row r="225" customFormat="false" ht="13.5" hidden="false" customHeight="false" outlineLevel="0" collapsed="false">
      <c r="A225" s="75"/>
      <c r="B225" s="56"/>
      <c r="C225" s="76"/>
      <c r="D225" s="76"/>
      <c r="E225" s="77"/>
      <c r="F225" s="17" t="s">
        <v>47</v>
      </c>
      <c r="G225" s="17" t="n">
        <f aca="false">SUM(G151:G224)</f>
        <v>58673.8707</v>
      </c>
      <c r="H225" s="58"/>
      <c r="I225" s="7" t="n">
        <f aca="false">SUM(I151:I224)</f>
        <v>0</v>
      </c>
      <c r="J225" s="59" t="n">
        <f aca="false">G225-I225</f>
        <v>58673.8707</v>
      </c>
      <c r="K225" s="60"/>
    </row>
    <row r="226" customFormat="false" ht="13.5" hidden="false" customHeight="false" outlineLevel="0" collapsed="false">
      <c r="A226" s="18" t="n">
        <v>7</v>
      </c>
      <c r="B226" s="169" t="s">
        <v>445</v>
      </c>
      <c r="C226" s="80"/>
      <c r="D226" s="80"/>
      <c r="E226" s="80"/>
      <c r="F226" s="80"/>
      <c r="G226" s="12"/>
      <c r="H226" s="24"/>
      <c r="I226" s="24"/>
      <c r="J226" s="170"/>
      <c r="K226" s="171"/>
    </row>
    <row r="227" customFormat="false" ht="12.75" hidden="false" customHeight="false" outlineLevel="0" collapsed="false">
      <c r="A227" s="27" t="s">
        <v>446</v>
      </c>
      <c r="B227" s="64"/>
      <c r="C227" s="65" t="s">
        <v>447</v>
      </c>
      <c r="D227" s="64" t="s">
        <v>20</v>
      </c>
      <c r="E227" s="172" t="n">
        <v>67.8</v>
      </c>
      <c r="F227" s="172" t="n">
        <v>31.25</v>
      </c>
      <c r="G227" s="173" t="n">
        <f aca="false">E227*F227</f>
        <v>2118.75</v>
      </c>
      <c r="H227" s="174" t="n">
        <v>0</v>
      </c>
      <c r="I227" s="175" t="n">
        <v>0</v>
      </c>
      <c r="J227" s="176" t="n">
        <f aca="false">G227-I227</f>
        <v>2118.75</v>
      </c>
      <c r="K227" s="177"/>
    </row>
    <row r="228" customFormat="false" ht="12.75" hidden="false" customHeight="false" outlineLevel="0" collapsed="false">
      <c r="A228" s="63" t="s">
        <v>448</v>
      </c>
      <c r="B228" s="64"/>
      <c r="C228" s="38" t="s">
        <v>449</v>
      </c>
      <c r="D228" s="37" t="s">
        <v>20</v>
      </c>
      <c r="E228" s="178" t="n">
        <v>13</v>
      </c>
      <c r="F228" s="178" t="n">
        <v>31.25</v>
      </c>
      <c r="G228" s="179" t="n">
        <f aca="false">E228*F228</f>
        <v>406.25</v>
      </c>
      <c r="H228" s="180" t="n">
        <v>0</v>
      </c>
      <c r="I228" s="181" t="n">
        <v>0</v>
      </c>
      <c r="J228" s="182" t="n">
        <f aca="false">G228-I228</f>
        <v>406.25</v>
      </c>
      <c r="K228" s="183"/>
    </row>
    <row r="229" customFormat="false" ht="25.5" hidden="false" customHeight="false" outlineLevel="0" collapsed="false">
      <c r="A229" s="63" t="s">
        <v>450</v>
      </c>
      <c r="B229" s="64"/>
      <c r="C229" s="65" t="s">
        <v>451</v>
      </c>
      <c r="D229" s="64" t="s">
        <v>20</v>
      </c>
      <c r="E229" s="66" t="n">
        <v>51.5</v>
      </c>
      <c r="F229" s="66" t="n">
        <v>36</v>
      </c>
      <c r="G229" s="67" t="n">
        <f aca="false">E229*F229</f>
        <v>1854</v>
      </c>
      <c r="H229" s="68" t="n">
        <v>11.07</v>
      </c>
      <c r="I229" s="69" t="n">
        <f aca="false">H229*F229</f>
        <v>398.52</v>
      </c>
      <c r="J229" s="34" t="n">
        <f aca="false">G229-I229</f>
        <v>1455.48</v>
      </c>
      <c r="K229" s="35" t="n">
        <f aca="false">J229/I229</f>
        <v>3.65221318879855</v>
      </c>
    </row>
    <row r="230" customFormat="false" ht="25.5" hidden="false" customHeight="false" outlineLevel="0" collapsed="false">
      <c r="A230" s="36" t="s">
        <v>452</v>
      </c>
      <c r="B230" s="37"/>
      <c r="C230" s="38" t="s">
        <v>453</v>
      </c>
      <c r="D230" s="37" t="s">
        <v>20</v>
      </c>
      <c r="E230" s="178" t="n">
        <v>15</v>
      </c>
      <c r="F230" s="39" t="n">
        <v>31.25</v>
      </c>
      <c r="G230" s="184" t="n">
        <f aca="false">E230*F230</f>
        <v>468.75</v>
      </c>
      <c r="H230" s="185" t="n">
        <v>0</v>
      </c>
      <c r="I230" s="42" t="n">
        <f aca="false">H230*F230</f>
        <v>0</v>
      </c>
      <c r="J230" s="43" t="n">
        <f aca="false">G230-I230</f>
        <v>468.75</v>
      </c>
      <c r="K230" s="44"/>
    </row>
    <row r="231" customFormat="false" ht="25.5" hidden="false" customHeight="false" outlineLevel="0" collapsed="false">
      <c r="A231" s="36" t="s">
        <v>454</v>
      </c>
      <c r="B231" s="37"/>
      <c r="C231" s="38" t="s">
        <v>455</v>
      </c>
      <c r="D231" s="37" t="s">
        <v>20</v>
      </c>
      <c r="E231" s="39" t="n">
        <v>15.7</v>
      </c>
      <c r="F231" s="39" t="n">
        <v>22.5</v>
      </c>
      <c r="G231" s="40" t="n">
        <f aca="false">E231*F231</f>
        <v>353.25</v>
      </c>
      <c r="H231" s="41" t="n">
        <v>17</v>
      </c>
      <c r="I231" s="42" t="n">
        <f aca="false">H231*F231</f>
        <v>382.5</v>
      </c>
      <c r="J231" s="43" t="n">
        <f aca="false">G231-I231</f>
        <v>-29.25</v>
      </c>
      <c r="K231" s="44" t="n">
        <f aca="false">J231/I231</f>
        <v>-0.0764705882352941</v>
      </c>
    </row>
    <row r="232" customFormat="false" ht="25.5" hidden="false" customHeight="false" outlineLevel="0" collapsed="false">
      <c r="A232" s="36" t="s">
        <v>456</v>
      </c>
      <c r="B232" s="37"/>
      <c r="C232" s="38" t="s">
        <v>457</v>
      </c>
      <c r="D232" s="37" t="s">
        <v>20</v>
      </c>
      <c r="E232" s="178" t="n">
        <v>11</v>
      </c>
      <c r="F232" s="39" t="n">
        <v>31.25</v>
      </c>
      <c r="G232" s="184" t="n">
        <f aca="false">E232*F232</f>
        <v>343.75</v>
      </c>
      <c r="H232" s="185" t="n">
        <v>0</v>
      </c>
      <c r="I232" s="42" t="n">
        <f aca="false">H232*F232</f>
        <v>0</v>
      </c>
      <c r="J232" s="43" t="n">
        <f aca="false">G232-I232</f>
        <v>343.75</v>
      </c>
      <c r="K232" s="44"/>
    </row>
    <row r="233" customFormat="false" ht="25.5" hidden="false" customHeight="false" outlineLevel="0" collapsed="false">
      <c r="A233" s="36" t="s">
        <v>458</v>
      </c>
      <c r="B233" s="37"/>
      <c r="C233" s="38" t="s">
        <v>459</v>
      </c>
      <c r="D233" s="37" t="s">
        <v>20</v>
      </c>
      <c r="E233" s="39" t="n">
        <v>0</v>
      </c>
      <c r="F233" s="39" t="n">
        <v>22.5</v>
      </c>
      <c r="G233" s="40" t="n">
        <f aca="false">E233*F233</f>
        <v>0</v>
      </c>
      <c r="H233" s="41" t="n">
        <v>5</v>
      </c>
      <c r="I233" s="42" t="n">
        <f aca="false">H233*F233</f>
        <v>112.5</v>
      </c>
      <c r="J233" s="43" t="n">
        <f aca="false">G233-I233</f>
        <v>-112.5</v>
      </c>
      <c r="K233" s="44" t="n">
        <f aca="false">J233/I233</f>
        <v>-1</v>
      </c>
    </row>
    <row r="234" customFormat="false" ht="25.5" hidden="false" customHeight="false" outlineLevel="0" collapsed="false">
      <c r="A234" s="36" t="s">
        <v>460</v>
      </c>
      <c r="B234" s="37"/>
      <c r="C234" s="38" t="s">
        <v>461</v>
      </c>
      <c r="D234" s="37" t="s">
        <v>20</v>
      </c>
      <c r="E234" s="39" t="n">
        <v>23.7</v>
      </c>
      <c r="F234" s="39" t="n">
        <v>22.5</v>
      </c>
      <c r="G234" s="40" t="n">
        <f aca="false">E234*F234</f>
        <v>533.25</v>
      </c>
      <c r="H234" s="41" t="n">
        <v>21.3</v>
      </c>
      <c r="I234" s="42" t="n">
        <f aca="false">H234*F234</f>
        <v>479.25</v>
      </c>
      <c r="J234" s="43" t="n">
        <f aca="false">G234-I234</f>
        <v>54</v>
      </c>
      <c r="K234" s="44" t="n">
        <f aca="false">J234/I234</f>
        <v>0.112676056338028</v>
      </c>
    </row>
    <row r="235" customFormat="false" ht="26.25" hidden="false" customHeight="false" outlineLevel="0" collapsed="false">
      <c r="A235" s="48" t="s">
        <v>462</v>
      </c>
      <c r="B235" s="49"/>
      <c r="C235" s="50" t="s">
        <v>463</v>
      </c>
      <c r="D235" s="49" t="s">
        <v>464</v>
      </c>
      <c r="E235" s="51" t="n">
        <v>38</v>
      </c>
      <c r="F235" s="51" t="n">
        <v>16.25</v>
      </c>
      <c r="G235" s="52" t="n">
        <f aca="false">E235*F235</f>
        <v>617.5</v>
      </c>
      <c r="H235" s="53" t="n">
        <v>20</v>
      </c>
      <c r="I235" s="54" t="n">
        <f aca="false">H235*F235</f>
        <v>325</v>
      </c>
      <c r="J235" s="61" t="n">
        <f aca="false">G235-I235</f>
        <v>292.5</v>
      </c>
      <c r="K235" s="62" t="n">
        <f aca="false">J235/I235</f>
        <v>0.9</v>
      </c>
    </row>
    <row r="236" customFormat="false" ht="25.5" hidden="false" customHeight="false" outlineLevel="0" collapsed="false">
      <c r="A236" s="63" t="s">
        <v>465</v>
      </c>
      <c r="B236" s="64"/>
      <c r="C236" s="65" t="s">
        <v>466</v>
      </c>
      <c r="D236" s="64" t="s">
        <v>464</v>
      </c>
      <c r="E236" s="66" t="n">
        <v>34</v>
      </c>
      <c r="F236" s="66" t="n">
        <v>15.64</v>
      </c>
      <c r="G236" s="67" t="n">
        <f aca="false">E236*F236</f>
        <v>531.76</v>
      </c>
      <c r="H236" s="68" t="n">
        <v>110</v>
      </c>
      <c r="I236" s="69" t="n">
        <f aca="false">H236*F236</f>
        <v>1720.4</v>
      </c>
      <c r="J236" s="34" t="n">
        <f aca="false">G236-I236</f>
        <v>-1188.64</v>
      </c>
      <c r="K236" s="35" t="n">
        <f aca="false">J236/I236</f>
        <v>-0.690909090909091</v>
      </c>
    </row>
    <row r="237" customFormat="false" ht="12.75" hidden="false" customHeight="false" outlineLevel="0" collapsed="false">
      <c r="A237" s="36" t="s">
        <v>467</v>
      </c>
      <c r="B237" s="37"/>
      <c r="C237" s="38" t="s">
        <v>468</v>
      </c>
      <c r="D237" s="37" t="s">
        <v>20</v>
      </c>
      <c r="E237" s="39" t="n">
        <v>31.5</v>
      </c>
      <c r="F237" s="39" t="n">
        <v>22.5</v>
      </c>
      <c r="G237" s="40" t="n">
        <f aca="false">E237*F237</f>
        <v>708.75</v>
      </c>
      <c r="H237" s="41" t="n">
        <v>25.5</v>
      </c>
      <c r="I237" s="42" t="n">
        <f aca="false">H237*F237</f>
        <v>573.75</v>
      </c>
      <c r="J237" s="43" t="n">
        <f aca="false">G237-I237</f>
        <v>135</v>
      </c>
      <c r="K237" s="44" t="n">
        <f aca="false">J237/I237</f>
        <v>0.235294117647059</v>
      </c>
    </row>
    <row r="238" customFormat="false" ht="12.75" hidden="false" customHeight="false" outlineLevel="0" collapsed="false">
      <c r="A238" s="36" t="s">
        <v>469</v>
      </c>
      <c r="B238" s="37"/>
      <c r="C238" s="38" t="s">
        <v>470</v>
      </c>
      <c r="D238" s="37" t="s">
        <v>464</v>
      </c>
      <c r="E238" s="39" t="n">
        <v>12</v>
      </c>
      <c r="F238" s="39" t="n">
        <v>50</v>
      </c>
      <c r="G238" s="40" t="n">
        <f aca="false">E238*F238</f>
        <v>600</v>
      </c>
      <c r="H238" s="41" t="n">
        <v>16</v>
      </c>
      <c r="I238" s="42" t="n">
        <f aca="false">H238*F238</f>
        <v>800</v>
      </c>
      <c r="J238" s="43" t="n">
        <f aca="false">G238-I238</f>
        <v>-200</v>
      </c>
      <c r="K238" s="44" t="n">
        <f aca="false">J238/I238</f>
        <v>-0.25</v>
      </c>
    </row>
    <row r="239" customFormat="false" ht="12.75" hidden="false" customHeight="false" outlineLevel="0" collapsed="false">
      <c r="A239" s="36" t="s">
        <v>471</v>
      </c>
      <c r="B239" s="37"/>
      <c r="C239" s="38" t="s">
        <v>472</v>
      </c>
      <c r="D239" s="37" t="s">
        <v>464</v>
      </c>
      <c r="E239" s="39" t="n">
        <v>0</v>
      </c>
      <c r="F239" s="39" t="n">
        <v>52.5</v>
      </c>
      <c r="G239" s="40" t="n">
        <f aca="false">E239*F239</f>
        <v>0</v>
      </c>
      <c r="H239" s="41" t="n">
        <v>2</v>
      </c>
      <c r="I239" s="42" t="n">
        <f aca="false">H239*F239</f>
        <v>105</v>
      </c>
      <c r="J239" s="43" t="n">
        <f aca="false">G239-I239</f>
        <v>-105</v>
      </c>
      <c r="K239" s="44" t="n">
        <f aca="false">J239/I239</f>
        <v>-1</v>
      </c>
    </row>
    <row r="240" customFormat="false" ht="12.75" hidden="false" customHeight="false" outlineLevel="0" collapsed="false">
      <c r="A240" s="36" t="s">
        <v>473</v>
      </c>
      <c r="B240" s="37"/>
      <c r="C240" s="38" t="s">
        <v>474</v>
      </c>
      <c r="D240" s="37" t="s">
        <v>464</v>
      </c>
      <c r="E240" s="39" t="n">
        <v>1</v>
      </c>
      <c r="F240" s="39" t="n">
        <v>175</v>
      </c>
      <c r="G240" s="40" t="n">
        <f aca="false">E240*F240</f>
        <v>175</v>
      </c>
      <c r="H240" s="41" t="n">
        <v>0</v>
      </c>
      <c r="I240" s="42" t="n">
        <v>0</v>
      </c>
      <c r="J240" s="43" t="n">
        <f aca="false">G240-I240</f>
        <v>175</v>
      </c>
      <c r="K240" s="44"/>
    </row>
    <row r="241" customFormat="false" ht="12.75" hidden="false" customHeight="false" outlineLevel="0" collapsed="false">
      <c r="A241" s="36" t="s">
        <v>475</v>
      </c>
      <c r="B241" s="37"/>
      <c r="C241" s="38" t="s">
        <v>476</v>
      </c>
      <c r="D241" s="37" t="s">
        <v>464</v>
      </c>
      <c r="E241" s="39" t="n">
        <v>2</v>
      </c>
      <c r="F241" s="39" t="n">
        <v>57.75</v>
      </c>
      <c r="G241" s="40" t="n">
        <f aca="false">E241*F241</f>
        <v>115.5</v>
      </c>
      <c r="H241" s="41" t="n">
        <v>0</v>
      </c>
      <c r="I241" s="42" t="n">
        <f aca="false">H241*F241</f>
        <v>0</v>
      </c>
      <c r="J241" s="43" t="n">
        <f aca="false">G241-I241</f>
        <v>115.5</v>
      </c>
      <c r="K241" s="44"/>
    </row>
    <row r="242" customFormat="false" ht="12.75" hidden="false" customHeight="false" outlineLevel="0" collapsed="false">
      <c r="A242" s="36" t="s">
        <v>477</v>
      </c>
      <c r="B242" s="37" t="n">
        <v>452</v>
      </c>
      <c r="C242" s="38" t="s">
        <v>478</v>
      </c>
      <c r="D242" s="37" t="s">
        <v>464</v>
      </c>
      <c r="E242" s="39" t="n">
        <v>6</v>
      </c>
      <c r="F242" s="39" t="n">
        <v>58.75</v>
      </c>
      <c r="G242" s="40" t="n">
        <f aca="false">E242*F242</f>
        <v>352.5</v>
      </c>
      <c r="H242" s="41" t="n">
        <v>4</v>
      </c>
      <c r="I242" s="42" t="n">
        <f aca="false">H242*F242</f>
        <v>235</v>
      </c>
      <c r="J242" s="43" t="n">
        <f aca="false">G242-I242</f>
        <v>117.5</v>
      </c>
      <c r="K242" s="44" t="n">
        <f aca="false">J242/I242</f>
        <v>0.5</v>
      </c>
    </row>
    <row r="243" customFormat="false" ht="12.75" hidden="false" customHeight="false" outlineLevel="0" collapsed="false">
      <c r="A243" s="36" t="s">
        <v>479</v>
      </c>
      <c r="B243" s="37" t="n">
        <v>453</v>
      </c>
      <c r="C243" s="38" t="s">
        <v>480</v>
      </c>
      <c r="D243" s="37" t="s">
        <v>464</v>
      </c>
      <c r="E243" s="39" t="n">
        <v>2</v>
      </c>
      <c r="F243" s="39" t="n">
        <v>350</v>
      </c>
      <c r="G243" s="40" t="n">
        <f aca="false">E243*F243</f>
        <v>700</v>
      </c>
      <c r="H243" s="41" t="n">
        <v>8</v>
      </c>
      <c r="I243" s="42" t="n">
        <f aca="false">H243*F243</f>
        <v>2800</v>
      </c>
      <c r="J243" s="43" t="n">
        <f aca="false">G243-I243</f>
        <v>-2100</v>
      </c>
      <c r="K243" s="44" t="n">
        <f aca="false">J243/I243</f>
        <v>-0.75</v>
      </c>
    </row>
    <row r="244" customFormat="false" ht="12.75" hidden="false" customHeight="false" outlineLevel="0" collapsed="false">
      <c r="A244" s="36" t="s">
        <v>481</v>
      </c>
      <c r="B244" s="37"/>
      <c r="C244" s="38" t="s">
        <v>482</v>
      </c>
      <c r="D244" s="37" t="s">
        <v>464</v>
      </c>
      <c r="E244" s="39" t="n">
        <v>0</v>
      </c>
      <c r="F244" s="39" t="n">
        <v>593.5</v>
      </c>
      <c r="G244" s="40" t="n">
        <f aca="false">E244*F244</f>
        <v>0</v>
      </c>
      <c r="H244" s="41" t="n">
        <v>2</v>
      </c>
      <c r="I244" s="42" t="n">
        <f aca="false">H244*F244</f>
        <v>1187</v>
      </c>
      <c r="J244" s="43" t="n">
        <f aca="false">G244-I244</f>
        <v>-1187</v>
      </c>
      <c r="K244" s="44" t="n">
        <f aca="false">J244/I244</f>
        <v>-1</v>
      </c>
    </row>
    <row r="245" customFormat="false" ht="12.75" hidden="false" customHeight="false" outlineLevel="0" collapsed="false">
      <c r="A245" s="36" t="s">
        <v>483</v>
      </c>
      <c r="B245" s="37"/>
      <c r="C245" s="38" t="s">
        <v>484</v>
      </c>
      <c r="D245" s="37" t="s">
        <v>464</v>
      </c>
      <c r="E245" s="39" t="n">
        <v>2</v>
      </c>
      <c r="F245" s="39" t="n">
        <v>1214.95</v>
      </c>
      <c r="G245" s="40" t="n">
        <f aca="false">E245*F245</f>
        <v>2429.9</v>
      </c>
      <c r="H245" s="41" t="n">
        <v>0</v>
      </c>
      <c r="I245" s="42" t="n">
        <f aca="false">H245*F245</f>
        <v>0</v>
      </c>
      <c r="J245" s="43" t="n">
        <f aca="false">G245-I245</f>
        <v>2429.9</v>
      </c>
      <c r="K245" s="44"/>
    </row>
    <row r="246" customFormat="false" ht="12.75" hidden="false" customHeight="false" outlineLevel="0" collapsed="false">
      <c r="A246" s="36" t="s">
        <v>485</v>
      </c>
      <c r="B246" s="37" t="n">
        <v>455</v>
      </c>
      <c r="C246" s="38" t="s">
        <v>486</v>
      </c>
      <c r="D246" s="37" t="s">
        <v>464</v>
      </c>
      <c r="E246" s="39" t="n">
        <v>12</v>
      </c>
      <c r="F246" s="39" t="n">
        <v>70</v>
      </c>
      <c r="G246" s="40" t="n">
        <f aca="false">E246*F246</f>
        <v>840</v>
      </c>
      <c r="H246" s="41" t="n">
        <v>17</v>
      </c>
      <c r="I246" s="42" t="n">
        <f aca="false">H246*F246</f>
        <v>1190</v>
      </c>
      <c r="J246" s="43" t="n">
        <f aca="false">G246-I246</f>
        <v>-350</v>
      </c>
      <c r="K246" s="44" t="n">
        <f aca="false">J246/I246</f>
        <v>-0.294117647058824</v>
      </c>
    </row>
    <row r="247" customFormat="false" ht="12.75" hidden="false" customHeight="false" outlineLevel="0" collapsed="false">
      <c r="A247" s="36" t="s">
        <v>487</v>
      </c>
      <c r="B247" s="37" t="n">
        <v>456</v>
      </c>
      <c r="C247" s="38" t="s">
        <v>488</v>
      </c>
      <c r="D247" s="37" t="s">
        <v>464</v>
      </c>
      <c r="E247" s="39" t="n">
        <v>5</v>
      </c>
      <c r="F247" s="39" t="n">
        <v>77.5</v>
      </c>
      <c r="G247" s="40" t="n">
        <f aca="false">E247*F247</f>
        <v>387.5</v>
      </c>
      <c r="H247" s="41" t="n">
        <v>2</v>
      </c>
      <c r="I247" s="42" t="n">
        <f aca="false">H247*F247</f>
        <v>155</v>
      </c>
      <c r="J247" s="43" t="n">
        <f aca="false">G247-I247</f>
        <v>232.5</v>
      </c>
      <c r="K247" s="44" t="n">
        <f aca="false">J247/I247</f>
        <v>1.5</v>
      </c>
    </row>
    <row r="248" customFormat="false" ht="12.75" hidden="false" customHeight="false" outlineLevel="0" collapsed="false">
      <c r="A248" s="36" t="s">
        <v>489</v>
      </c>
      <c r="B248" s="37"/>
      <c r="C248" s="38" t="s">
        <v>490</v>
      </c>
      <c r="D248" s="37" t="s">
        <v>464</v>
      </c>
      <c r="E248" s="39" t="n">
        <v>1</v>
      </c>
      <c r="F248" s="39" t="n">
        <v>50</v>
      </c>
      <c r="G248" s="40" t="n">
        <f aca="false">E248*F248</f>
        <v>50</v>
      </c>
      <c r="H248" s="41" t="n">
        <v>0</v>
      </c>
      <c r="I248" s="42" t="n">
        <f aca="false">H248*F248</f>
        <v>0</v>
      </c>
      <c r="J248" s="43" t="n">
        <f aca="false">G248-I248</f>
        <v>50</v>
      </c>
      <c r="K248" s="44"/>
    </row>
    <row r="249" customFormat="false" ht="12.75" hidden="false" customHeight="false" outlineLevel="0" collapsed="false">
      <c r="A249" s="36" t="s">
        <v>491</v>
      </c>
      <c r="B249" s="37" t="n">
        <v>458</v>
      </c>
      <c r="C249" s="38" t="s">
        <v>492</v>
      </c>
      <c r="D249" s="37" t="s">
        <v>464</v>
      </c>
      <c r="E249" s="39" t="n">
        <v>0</v>
      </c>
      <c r="F249" s="39" t="n">
        <v>658.76</v>
      </c>
      <c r="G249" s="40" t="n">
        <f aca="false">E249*F249</f>
        <v>0</v>
      </c>
      <c r="H249" s="41" t="n">
        <v>3</v>
      </c>
      <c r="I249" s="42" t="n">
        <f aca="false">H249*F249</f>
        <v>1976.28</v>
      </c>
      <c r="J249" s="43" t="n">
        <f aca="false">G249-I249</f>
        <v>-1976.28</v>
      </c>
      <c r="K249" s="44" t="n">
        <f aca="false">J249/I249</f>
        <v>-1</v>
      </c>
    </row>
    <row r="250" customFormat="false" ht="12.75" hidden="false" customHeight="false" outlineLevel="0" collapsed="false">
      <c r="A250" s="36" t="s">
        <v>493</v>
      </c>
      <c r="B250" s="37" t="n">
        <v>459</v>
      </c>
      <c r="C250" s="38" t="s">
        <v>494</v>
      </c>
      <c r="D250" s="37" t="s">
        <v>464</v>
      </c>
      <c r="E250" s="39" t="n">
        <v>2</v>
      </c>
      <c r="F250" s="39" t="n">
        <v>168.76</v>
      </c>
      <c r="G250" s="40" t="n">
        <f aca="false">E250*F250</f>
        <v>337.52</v>
      </c>
      <c r="H250" s="41" t="n">
        <v>5</v>
      </c>
      <c r="I250" s="42" t="n">
        <f aca="false">H250*F250</f>
        <v>843.8</v>
      </c>
      <c r="J250" s="43" t="n">
        <f aca="false">G250-I250</f>
        <v>-506.28</v>
      </c>
      <c r="K250" s="44" t="n">
        <f aca="false">J250/I250</f>
        <v>-0.6</v>
      </c>
    </row>
    <row r="251" customFormat="false" ht="12.75" hidden="false" customHeight="false" outlineLevel="0" collapsed="false">
      <c r="A251" s="36" t="s">
        <v>495</v>
      </c>
      <c r="B251" s="37" t="n">
        <v>460</v>
      </c>
      <c r="C251" s="38" t="s">
        <v>496</v>
      </c>
      <c r="D251" s="37" t="s">
        <v>464</v>
      </c>
      <c r="E251" s="39" t="n">
        <v>1</v>
      </c>
      <c r="F251" s="39" t="n">
        <v>1237.51</v>
      </c>
      <c r="G251" s="40" t="n">
        <f aca="false">E251*F251</f>
        <v>1237.51</v>
      </c>
      <c r="H251" s="74" t="n">
        <v>2</v>
      </c>
      <c r="I251" s="42" t="n">
        <f aca="false">H251*F251</f>
        <v>2475.02</v>
      </c>
      <c r="J251" s="43" t="n">
        <f aca="false">G251-I251</f>
        <v>-1237.51</v>
      </c>
      <c r="K251" s="44" t="n">
        <f aca="false">J251/I251</f>
        <v>-0.5</v>
      </c>
    </row>
    <row r="252" customFormat="false" ht="13.5" hidden="false" customHeight="false" outlineLevel="0" collapsed="false">
      <c r="A252" s="36" t="s">
        <v>497</v>
      </c>
      <c r="B252" s="49" t="n">
        <v>472</v>
      </c>
      <c r="C252" s="50" t="s">
        <v>498</v>
      </c>
      <c r="D252" s="49" t="s">
        <v>464</v>
      </c>
      <c r="E252" s="51" t="n">
        <v>1</v>
      </c>
      <c r="F252" s="51" t="n">
        <v>35</v>
      </c>
      <c r="G252" s="52" t="n">
        <f aca="false">E252*F252</f>
        <v>35</v>
      </c>
      <c r="H252" s="53" t="n">
        <v>1</v>
      </c>
      <c r="I252" s="54" t="n">
        <f aca="false">H252*F252</f>
        <v>35</v>
      </c>
      <c r="J252" s="61" t="n">
        <f aca="false">G252-I252</f>
        <v>0</v>
      </c>
      <c r="K252" s="62" t="n">
        <f aca="false">J252/I252</f>
        <v>0</v>
      </c>
    </row>
    <row r="253" customFormat="false" ht="13.5" hidden="false" customHeight="false" outlineLevel="0" collapsed="false">
      <c r="A253" s="75"/>
      <c r="B253" s="76"/>
      <c r="C253" s="76"/>
      <c r="D253" s="76"/>
      <c r="E253" s="77"/>
      <c r="F253" s="17" t="s">
        <v>47</v>
      </c>
      <c r="G253" s="17" t="n">
        <f aca="false">SUM(G227:G252)</f>
        <v>15196.44</v>
      </c>
      <c r="H253" s="17"/>
      <c r="I253" s="17" t="n">
        <f aca="false">SUM(I229:I252)</f>
        <v>15794.02</v>
      </c>
      <c r="J253" s="186" t="n">
        <f aca="false">G253-I253</f>
        <v>-597.58</v>
      </c>
      <c r="K253" s="187" t="n">
        <f aca="false">J253/I253</f>
        <v>-0.037835839134052</v>
      </c>
    </row>
    <row r="254" customFormat="false" ht="13.5" hidden="false" customHeight="false" outlineLevel="0" collapsed="false">
      <c r="A254" s="16" t="n">
        <v>8</v>
      </c>
      <c r="B254" s="169" t="s">
        <v>499</v>
      </c>
      <c r="C254" s="80"/>
      <c r="D254" s="80"/>
      <c r="E254" s="80"/>
      <c r="F254" s="80"/>
      <c r="G254" s="12"/>
      <c r="H254" s="188"/>
      <c r="I254" s="188"/>
      <c r="J254" s="25"/>
      <c r="K254" s="26"/>
    </row>
    <row r="255" customFormat="false" ht="25.5" hidden="false" customHeight="false" outlineLevel="0" collapsed="false">
      <c r="A255" s="27" t="s">
        <v>500</v>
      </c>
      <c r="B255" s="28"/>
      <c r="C255" s="29" t="s">
        <v>501</v>
      </c>
      <c r="D255" s="28" t="s">
        <v>464</v>
      </c>
      <c r="E255" s="30" t="n">
        <v>0</v>
      </c>
      <c r="F255" s="30" t="n">
        <v>2460.07</v>
      </c>
      <c r="G255" s="33" t="n">
        <f aca="false">E255*F255</f>
        <v>0</v>
      </c>
      <c r="H255" s="189" t="n">
        <v>3</v>
      </c>
      <c r="I255" s="31" t="n">
        <f aca="false">H255*F255</f>
        <v>7380.21</v>
      </c>
      <c r="J255" s="190" t="n">
        <f aca="false">G255-I255</f>
        <v>-7380.21</v>
      </c>
      <c r="K255" s="35" t="n">
        <f aca="false">J255/I255</f>
        <v>-1</v>
      </c>
    </row>
    <row r="256" customFormat="false" ht="12.75" hidden="false" customHeight="false" outlineLevel="0" collapsed="false">
      <c r="A256" s="63" t="s">
        <v>502</v>
      </c>
      <c r="B256" s="191"/>
      <c r="C256" s="38" t="s">
        <v>503</v>
      </c>
      <c r="D256" s="37" t="s">
        <v>464</v>
      </c>
      <c r="E256" s="178" t="n">
        <v>7</v>
      </c>
      <c r="F256" s="39" t="n">
        <v>27</v>
      </c>
      <c r="G256" s="173" t="n">
        <f aca="false">E256*F256</f>
        <v>189</v>
      </c>
      <c r="H256" s="192" t="n">
        <v>0</v>
      </c>
      <c r="I256" s="40" t="n">
        <f aca="false">H256*F256</f>
        <v>0</v>
      </c>
      <c r="J256" s="182" t="n">
        <f aca="false">G256-I256</f>
        <v>189</v>
      </c>
      <c r="K256" s="44"/>
    </row>
    <row r="257" customFormat="false" ht="13.5" hidden="false" customHeight="false" outlineLevel="0" collapsed="false">
      <c r="A257" s="114" t="s">
        <v>504</v>
      </c>
      <c r="B257" s="193"/>
      <c r="C257" s="50" t="s">
        <v>505</v>
      </c>
      <c r="D257" s="49" t="s">
        <v>464</v>
      </c>
      <c r="E257" s="112" t="n">
        <v>5</v>
      </c>
      <c r="F257" s="51" t="n">
        <v>90</v>
      </c>
      <c r="G257" s="194" t="n">
        <f aca="false">E257*F257</f>
        <v>450</v>
      </c>
      <c r="H257" s="195" t="n">
        <v>0</v>
      </c>
      <c r="I257" s="196" t="n">
        <f aca="false">H257*F257</f>
        <v>0</v>
      </c>
      <c r="J257" s="197" t="n">
        <f aca="false">G257-I257</f>
        <v>450</v>
      </c>
      <c r="K257" s="85"/>
    </row>
    <row r="258" customFormat="false" ht="13.5" hidden="false" customHeight="false" outlineLevel="0" collapsed="false">
      <c r="A258" s="198"/>
      <c r="B258" s="199"/>
      <c r="C258" s="199"/>
      <c r="D258" s="199"/>
      <c r="E258" s="200"/>
      <c r="F258" s="17" t="s">
        <v>47</v>
      </c>
      <c r="G258" s="7" t="n">
        <f aca="false">SUM(G255:G257)</f>
        <v>639</v>
      </c>
      <c r="H258" s="201"/>
      <c r="I258" s="202" t="n">
        <f aca="false">SUM(I255:I255)</f>
        <v>7380.21</v>
      </c>
      <c r="J258" s="203" t="n">
        <f aca="false">G258-I258</f>
        <v>-6741.21</v>
      </c>
      <c r="K258" s="60" t="n">
        <f aca="false">J258/I258</f>
        <v>-0.913417097887459</v>
      </c>
    </row>
    <row r="259" customFormat="false" ht="13.5" hidden="false" customHeight="false" outlineLevel="0" collapsed="false"/>
    <row r="260" s="9" customFormat="true" ht="13.5" hidden="false" customHeight="false" outlineLevel="0" collapsed="false">
      <c r="E260" s="7" t="s">
        <v>506</v>
      </c>
      <c r="F260" s="6"/>
      <c r="G260" s="17" t="n">
        <f aca="false">G258+G253+G225+G149+G114+G87+G49+G19</f>
        <v>692867.03068</v>
      </c>
      <c r="H260" s="58"/>
      <c r="I260" s="58" t="n">
        <f aca="false">I258+I253+I225+I149+I114+I87+I49+I19</f>
        <v>640458.77</v>
      </c>
      <c r="J260" s="59" t="n">
        <f aca="false">G260-I260</f>
        <v>52408.26068</v>
      </c>
      <c r="K260" s="60" t="n">
        <f aca="false">J260/I260</f>
        <v>0.0818292498047922</v>
      </c>
      <c r="M260" s="204"/>
    </row>
    <row r="262" customFormat="false" ht="12.75" hidden="false" customHeight="false" outlineLevel="0" collapsed="false">
      <c r="I262" s="1" t="n">
        <f aca="false">I260+aditar!K52+[1]nlicit!$H$117+suprimir!K85</f>
        <v>692867.03068</v>
      </c>
    </row>
  </sheetData>
  <mergeCells count="7">
    <mergeCell ref="B1:C1"/>
    <mergeCell ref="H2:I2"/>
    <mergeCell ref="J2:K2"/>
    <mergeCell ref="H20:I20"/>
    <mergeCell ref="H50:I50"/>
    <mergeCell ref="H226:I226"/>
    <mergeCell ref="H254:I2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110" topLeftCell="BM29" activePane="bottomLeft" state="split"/>
      <selection pane="topLeft" activeCell="A1" activeCellId="0" sqref="A1"/>
      <selection pane="bottomLeft" activeCell="I53" activeCellId="0" sqref="I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9.7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6.56"/>
    <col collapsed="false" customWidth="true" hidden="false" outlineLevel="0" max="8" min="8" style="1" width="12.85"/>
    <col collapsed="false" customWidth="true" hidden="false" outlineLevel="0" max="11" min="9" style="1" width="14.85"/>
    <col collapsed="false" customWidth="true" hidden="false" outlineLevel="0" max="13" min="13" style="0" width="10.13"/>
  </cols>
  <sheetData>
    <row r="1" s="9" customFormat="true" ht="51.75" hidden="false" customHeight="true" outlineLevel="0" collapsed="false">
      <c r="A1" s="2" t="s">
        <v>0</v>
      </c>
      <c r="B1" s="3" t="s">
        <v>1</v>
      </c>
      <c r="C1" s="3"/>
      <c r="D1" s="4"/>
      <c r="E1" s="5"/>
      <c r="F1" s="5"/>
      <c r="G1" s="5" t="s">
        <v>507</v>
      </c>
      <c r="H1" s="5"/>
      <c r="I1" s="6"/>
      <c r="J1" s="15"/>
      <c r="K1" s="15"/>
    </row>
    <row r="2" customFormat="false" ht="13.5" hidden="false" customHeight="false" outlineLevel="0" collapsed="false">
      <c r="A2" s="10"/>
      <c r="B2" s="10"/>
      <c r="C2" s="10"/>
      <c r="D2" s="11"/>
      <c r="E2" s="12" t="s">
        <v>3</v>
      </c>
      <c r="F2" s="13"/>
      <c r="G2" s="14"/>
      <c r="H2" s="15" t="s">
        <v>4</v>
      </c>
      <c r="I2" s="15"/>
      <c r="J2" s="15" t="s">
        <v>5</v>
      </c>
      <c r="K2" s="15"/>
    </row>
    <row r="3" customFormat="false" ht="13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7" t="s">
        <v>10</v>
      </c>
      <c r="F3" s="17" t="s">
        <v>11</v>
      </c>
      <c r="G3" s="7" t="s">
        <v>12</v>
      </c>
      <c r="H3" s="17" t="s">
        <v>10</v>
      </c>
      <c r="I3" s="17" t="s">
        <v>12</v>
      </c>
      <c r="J3" s="17" t="s">
        <v>508</v>
      </c>
      <c r="K3" s="17" t="s">
        <v>13</v>
      </c>
    </row>
    <row r="4" customFormat="false" ht="12.75" hidden="false" customHeight="false" outlineLevel="0" collapsed="false">
      <c r="A4" s="18" t="n">
        <v>1</v>
      </c>
      <c r="B4" s="19" t="s">
        <v>15</v>
      </c>
      <c r="C4" s="20"/>
      <c r="D4" s="20"/>
      <c r="E4" s="21"/>
      <c r="F4" s="21"/>
      <c r="G4" s="21"/>
      <c r="H4" s="23"/>
      <c r="I4" s="24"/>
      <c r="J4" s="23"/>
      <c r="K4" s="24"/>
    </row>
    <row r="5" customFormat="false" ht="12.75" hidden="false" customHeight="false" outlineLevel="0" collapsed="false">
      <c r="A5" s="36" t="s">
        <v>18</v>
      </c>
      <c r="B5" s="37" t="n">
        <v>15</v>
      </c>
      <c r="C5" s="38" t="s">
        <v>19</v>
      </c>
      <c r="D5" s="37" t="s">
        <v>20</v>
      </c>
      <c r="E5" s="39" t="n">
        <v>4093.76</v>
      </c>
      <c r="F5" s="39" t="n">
        <v>0.55</v>
      </c>
      <c r="G5" s="42" t="n">
        <f aca="false">E5*F5</f>
        <v>2251.568</v>
      </c>
      <c r="H5" s="192" t="n">
        <v>500</v>
      </c>
      <c r="I5" s="40" t="n">
        <f aca="false">H5*F5</f>
        <v>275</v>
      </c>
      <c r="J5" s="192" t="n">
        <f aca="false">E5-H5</f>
        <v>3593.76</v>
      </c>
      <c r="K5" s="40" t="n">
        <f aca="false">G5-I5</f>
        <v>1976.568</v>
      </c>
    </row>
    <row r="6" customFormat="false" ht="12.75" hidden="false" customHeight="false" outlineLevel="0" collapsed="false">
      <c r="A6" s="36" t="s">
        <v>26</v>
      </c>
      <c r="B6" s="37" t="n">
        <v>24</v>
      </c>
      <c r="C6" s="38" t="s">
        <v>27</v>
      </c>
      <c r="D6" s="37" t="s">
        <v>23</v>
      </c>
      <c r="E6" s="39" t="n">
        <v>5252.28</v>
      </c>
      <c r="F6" s="39" t="n">
        <v>1.3</v>
      </c>
      <c r="G6" s="42" t="n">
        <f aca="false">E6*F6</f>
        <v>6827.964</v>
      </c>
      <c r="H6" s="192" t="n">
        <v>4655</v>
      </c>
      <c r="I6" s="40" t="n">
        <f aca="false">H6*F6</f>
        <v>6051.5</v>
      </c>
      <c r="J6" s="192" t="n">
        <f aca="false">E6-H6</f>
        <v>597.28</v>
      </c>
      <c r="K6" s="40" t="n">
        <f aca="false">G6-I6</f>
        <v>776.464</v>
      </c>
    </row>
    <row r="7" customFormat="false" ht="12.75" hidden="false" customHeight="false" outlineLevel="0" collapsed="false">
      <c r="A7" s="36" t="s">
        <v>34</v>
      </c>
      <c r="B7" s="37" t="n">
        <v>94</v>
      </c>
      <c r="C7" s="38" t="s">
        <v>35</v>
      </c>
      <c r="D7" s="37" t="s">
        <v>23</v>
      </c>
      <c r="E7" s="39" t="n">
        <v>207.179</v>
      </c>
      <c r="F7" s="39" t="n">
        <v>18.32</v>
      </c>
      <c r="G7" s="42" t="n">
        <f aca="false">E7*F7</f>
        <v>3795.51928</v>
      </c>
      <c r="H7" s="192" t="n">
        <v>200</v>
      </c>
      <c r="I7" s="40" t="n">
        <f aca="false">H7*F7</f>
        <v>3664</v>
      </c>
      <c r="J7" s="192" t="n">
        <f aca="false">E7-H7</f>
        <v>7.179</v>
      </c>
      <c r="K7" s="40" t="n">
        <f aca="false">G7-I7</f>
        <v>131.51928</v>
      </c>
    </row>
    <row r="8" customFormat="false" ht="26.25" hidden="false" customHeight="false" outlineLevel="0" collapsed="false">
      <c r="A8" s="36" t="s">
        <v>42</v>
      </c>
      <c r="B8" s="37" t="n">
        <v>193</v>
      </c>
      <c r="C8" s="38" t="s">
        <v>43</v>
      </c>
      <c r="D8" s="37" t="s">
        <v>23</v>
      </c>
      <c r="E8" s="39" t="n">
        <v>7428</v>
      </c>
      <c r="F8" s="39" t="n">
        <v>1.94</v>
      </c>
      <c r="G8" s="42" t="n">
        <f aca="false">E8*F8</f>
        <v>14410.32</v>
      </c>
      <c r="H8" s="192" t="n">
        <v>6285</v>
      </c>
      <c r="I8" s="40" t="n">
        <f aca="false">H8*F8</f>
        <v>12192.9</v>
      </c>
      <c r="J8" s="192" t="n">
        <f aca="false">E8-H8</f>
        <v>1143</v>
      </c>
      <c r="K8" s="40" t="n">
        <f aca="false">G8-I8</f>
        <v>2217.42</v>
      </c>
    </row>
    <row r="9" s="9" customFormat="true" ht="13.5" hidden="false" customHeight="false" outlineLevel="0" collapsed="false">
      <c r="A9" s="55"/>
      <c r="B9" s="56"/>
      <c r="C9" s="56"/>
      <c r="D9" s="56"/>
      <c r="E9" s="57"/>
      <c r="F9" s="17" t="s">
        <v>47</v>
      </c>
      <c r="G9" s="7" t="n">
        <f aca="false">SUM(G5:G8)</f>
        <v>27285.37128</v>
      </c>
      <c r="H9" s="7"/>
      <c r="I9" s="17" t="n">
        <f aca="false">SUM(I5:I8)</f>
        <v>22183.4</v>
      </c>
      <c r="J9" s="7"/>
      <c r="K9" s="17" t="n">
        <f aca="false">G9-I9</f>
        <v>5101.97128</v>
      </c>
    </row>
    <row r="10" customFormat="false" ht="12.75" hidden="false" customHeight="false" outlineLevel="0" collapsed="false">
      <c r="A10" s="18" t="n">
        <v>2</v>
      </c>
      <c r="B10" s="19" t="s">
        <v>48</v>
      </c>
      <c r="C10" s="20"/>
      <c r="D10" s="20"/>
      <c r="E10" s="21"/>
      <c r="F10" s="21"/>
      <c r="G10" s="21"/>
      <c r="H10" s="188"/>
      <c r="I10" s="188"/>
      <c r="J10" s="188"/>
      <c r="K10" s="188"/>
    </row>
    <row r="11" customFormat="false" ht="12.75" hidden="false" customHeight="false" outlineLevel="0" collapsed="false">
      <c r="A11" s="36" t="s">
        <v>52</v>
      </c>
      <c r="B11" s="37" t="n">
        <v>37</v>
      </c>
      <c r="C11" s="38" t="s">
        <v>53</v>
      </c>
      <c r="D11" s="37" t="s">
        <v>51</v>
      </c>
      <c r="E11" s="39" t="n">
        <v>850.96</v>
      </c>
      <c r="F11" s="39" t="n">
        <v>2.64</v>
      </c>
      <c r="G11" s="42" t="n">
        <f aca="false">E11*F11</f>
        <v>2246.5344</v>
      </c>
      <c r="H11" s="192" t="n">
        <v>710</v>
      </c>
      <c r="I11" s="40" t="n">
        <f aca="false">H11*F11</f>
        <v>1874.4</v>
      </c>
      <c r="J11" s="192" t="n">
        <f aca="false">E11-H11</f>
        <v>140.96</v>
      </c>
      <c r="K11" s="40" t="n">
        <f aca="false">G11-I11</f>
        <v>372.1344</v>
      </c>
    </row>
    <row r="12" customFormat="false" ht="12.75" hidden="false" customHeight="false" outlineLevel="0" collapsed="false">
      <c r="A12" s="36" t="s">
        <v>54</v>
      </c>
      <c r="B12" s="37" t="n">
        <v>38</v>
      </c>
      <c r="C12" s="38" t="s">
        <v>55</v>
      </c>
      <c r="D12" s="37" t="s">
        <v>51</v>
      </c>
      <c r="E12" s="39" t="n">
        <v>170.19</v>
      </c>
      <c r="F12" s="39" t="n">
        <v>3.67</v>
      </c>
      <c r="G12" s="42" t="n">
        <f aca="false">E12*F12</f>
        <v>624.5973</v>
      </c>
      <c r="H12" s="192" t="n">
        <v>30</v>
      </c>
      <c r="I12" s="40" t="n">
        <f aca="false">H12*F12</f>
        <v>110.1</v>
      </c>
      <c r="J12" s="192" t="n">
        <f aca="false">E12-H12</f>
        <v>140.19</v>
      </c>
      <c r="K12" s="40" t="n">
        <f aca="false">G12-I12</f>
        <v>514.4973</v>
      </c>
    </row>
    <row r="13" customFormat="false" ht="12.75" hidden="false" customHeight="false" outlineLevel="0" collapsed="false">
      <c r="A13" s="36" t="s">
        <v>58</v>
      </c>
      <c r="B13" s="37" t="n">
        <v>40</v>
      </c>
      <c r="C13" s="38" t="s">
        <v>59</v>
      </c>
      <c r="D13" s="37" t="s">
        <v>23</v>
      </c>
      <c r="E13" s="39" t="n">
        <v>2554.5</v>
      </c>
      <c r="F13" s="39" t="n">
        <v>26.4</v>
      </c>
      <c r="G13" s="42" t="n">
        <f aca="false">E13*F13</f>
        <v>67438.8</v>
      </c>
      <c r="H13" s="192" t="n">
        <v>2180</v>
      </c>
      <c r="I13" s="40" t="n">
        <f aca="false">H13*F13</f>
        <v>57552</v>
      </c>
      <c r="J13" s="192" t="n">
        <f aca="false">E13-H13</f>
        <v>374.5</v>
      </c>
      <c r="K13" s="40" t="n">
        <f aca="false">G13-I13</f>
        <v>9886.8</v>
      </c>
    </row>
    <row r="14" customFormat="false" ht="12.75" hidden="false" customHeight="false" outlineLevel="0" collapsed="false">
      <c r="A14" s="36" t="s">
        <v>72</v>
      </c>
      <c r="B14" s="37" t="n">
        <v>64</v>
      </c>
      <c r="C14" s="38" t="s">
        <v>73</v>
      </c>
      <c r="D14" s="37" t="s">
        <v>20</v>
      </c>
      <c r="E14" s="39" t="n">
        <v>325</v>
      </c>
      <c r="F14" s="39" t="n">
        <v>0.84</v>
      </c>
      <c r="G14" s="42" t="n">
        <f aca="false">E14*F14</f>
        <v>273</v>
      </c>
      <c r="H14" s="192" t="n">
        <v>70</v>
      </c>
      <c r="I14" s="40" t="n">
        <f aca="false">H14*F14</f>
        <v>58.8</v>
      </c>
      <c r="J14" s="192" t="n">
        <f aca="false">E14-H14</f>
        <v>255</v>
      </c>
      <c r="K14" s="40" t="n">
        <f aca="false">G14-I14</f>
        <v>214.2</v>
      </c>
    </row>
    <row r="15" customFormat="false" ht="25.5" hidden="false" customHeight="false" outlineLevel="0" collapsed="false">
      <c r="A15" s="36" t="s">
        <v>74</v>
      </c>
      <c r="B15" s="37" t="n">
        <v>65</v>
      </c>
      <c r="C15" s="38" t="s">
        <v>75</v>
      </c>
      <c r="D15" s="37" t="s">
        <v>20</v>
      </c>
      <c r="E15" s="39" t="n">
        <v>65</v>
      </c>
      <c r="F15" s="39" t="n">
        <v>7.5</v>
      </c>
      <c r="G15" s="42" t="n">
        <f aca="false">E15*F15</f>
        <v>487.5</v>
      </c>
      <c r="H15" s="192" t="n">
        <v>20</v>
      </c>
      <c r="I15" s="40" t="n">
        <f aca="false">H15*F15</f>
        <v>150</v>
      </c>
      <c r="J15" s="192" t="n">
        <f aca="false">E15-H15</f>
        <v>45</v>
      </c>
      <c r="K15" s="40" t="n">
        <f aca="false">G15-I15</f>
        <v>337.5</v>
      </c>
    </row>
    <row r="16" customFormat="false" ht="25.5" hidden="false" customHeight="false" outlineLevel="0" collapsed="false">
      <c r="A16" s="36" t="s">
        <v>76</v>
      </c>
      <c r="B16" s="37" t="n">
        <v>77</v>
      </c>
      <c r="C16" s="38" t="s">
        <v>77</v>
      </c>
      <c r="D16" s="37" t="s">
        <v>20</v>
      </c>
      <c r="E16" s="39" t="n">
        <v>211.69</v>
      </c>
      <c r="F16" s="39" t="n">
        <v>2.51</v>
      </c>
      <c r="G16" s="42" t="n">
        <f aca="false">E16*F16</f>
        <v>531.3419</v>
      </c>
      <c r="H16" s="192" t="n">
        <v>200</v>
      </c>
      <c r="I16" s="40" t="n">
        <f aca="false">H16*F16</f>
        <v>502</v>
      </c>
      <c r="J16" s="192" t="n">
        <f aca="false">E16-H16</f>
        <v>11.69</v>
      </c>
      <c r="K16" s="40" t="n">
        <f aca="false">G16-I16</f>
        <v>29.3419</v>
      </c>
    </row>
    <row r="17" customFormat="false" ht="12.75" hidden="false" customHeight="false" outlineLevel="0" collapsed="false">
      <c r="A17" s="36" t="s">
        <v>78</v>
      </c>
      <c r="B17" s="37" t="n">
        <v>79</v>
      </c>
      <c r="C17" s="38" t="s">
        <v>79</v>
      </c>
      <c r="D17" s="37" t="s">
        <v>20</v>
      </c>
      <c r="E17" s="39" t="n">
        <v>2071.79</v>
      </c>
      <c r="F17" s="39" t="n">
        <v>22.4</v>
      </c>
      <c r="G17" s="42" t="n">
        <f aca="false">E17*F17</f>
        <v>46408.096</v>
      </c>
      <c r="H17" s="192" t="n">
        <v>240</v>
      </c>
      <c r="I17" s="40" t="n">
        <f aca="false">H17*F17</f>
        <v>5376</v>
      </c>
      <c r="J17" s="192" t="n">
        <f aca="false">E17-H17</f>
        <v>1831.79</v>
      </c>
      <c r="K17" s="40" t="n">
        <f aca="false">G17-I17</f>
        <v>41032.096</v>
      </c>
    </row>
    <row r="18" customFormat="false" ht="26.25" hidden="false" customHeight="false" outlineLevel="0" collapsed="false">
      <c r="A18" s="36" t="s">
        <v>82</v>
      </c>
      <c r="B18" s="37" t="n">
        <v>95</v>
      </c>
      <c r="C18" s="38" t="s">
        <v>83</v>
      </c>
      <c r="D18" s="37" t="s">
        <v>20</v>
      </c>
      <c r="E18" s="39" t="n">
        <v>1495.27</v>
      </c>
      <c r="F18" s="39" t="n">
        <v>5</v>
      </c>
      <c r="G18" s="42" t="n">
        <f aca="false">E18*F18</f>
        <v>7476.35</v>
      </c>
      <c r="H18" s="192" t="n">
        <v>800</v>
      </c>
      <c r="I18" s="40" t="n">
        <f aca="false">H18*F18</f>
        <v>4000</v>
      </c>
      <c r="J18" s="192" t="n">
        <f aca="false">E18-H18</f>
        <v>695.27</v>
      </c>
      <c r="K18" s="40" t="n">
        <f aca="false">G18-I18</f>
        <v>3476.35</v>
      </c>
    </row>
    <row r="19" customFormat="false" ht="13.5" hidden="false" customHeight="false" outlineLevel="0" collapsed="false">
      <c r="A19" s="75"/>
      <c r="B19" s="76"/>
      <c r="C19" s="76"/>
      <c r="D19" s="76"/>
      <c r="E19" s="77"/>
      <c r="F19" s="17" t="s">
        <v>47</v>
      </c>
      <c r="G19" s="7" t="n">
        <f aca="false">SUM(G11:G18)</f>
        <v>125486.2196</v>
      </c>
      <c r="H19" s="7"/>
      <c r="I19" s="17" t="n">
        <f aca="false">SUM(I11:I18)</f>
        <v>69623.3</v>
      </c>
      <c r="J19" s="7"/>
      <c r="K19" s="17" t="n">
        <f aca="false">G19-I19</f>
        <v>55862.9196</v>
      </c>
    </row>
    <row r="20" customFormat="false" ht="13.5" hidden="false" customHeight="false" outlineLevel="0" collapsed="false">
      <c r="A20" s="16" t="n">
        <v>3</v>
      </c>
      <c r="B20" s="78" t="s">
        <v>106</v>
      </c>
      <c r="C20" s="79"/>
      <c r="D20" s="79"/>
      <c r="E20" s="80"/>
      <c r="F20" s="80"/>
      <c r="G20" s="80"/>
      <c r="H20" s="205"/>
      <c r="I20" s="205"/>
      <c r="J20" s="205"/>
      <c r="K20" s="205"/>
    </row>
    <row r="21" customFormat="false" ht="12.75" hidden="false" customHeight="true" outlineLevel="0" collapsed="false">
      <c r="A21" s="36" t="s">
        <v>108</v>
      </c>
      <c r="B21" s="37" t="n">
        <v>100</v>
      </c>
      <c r="C21" s="38" t="s">
        <v>39</v>
      </c>
      <c r="D21" s="37" t="s">
        <v>23</v>
      </c>
      <c r="E21" s="39" t="n">
        <v>269</v>
      </c>
      <c r="F21" s="39" t="n">
        <v>6.82</v>
      </c>
      <c r="G21" s="42" t="n">
        <f aca="false">E21*F21</f>
        <v>1834.58</v>
      </c>
      <c r="H21" s="192" t="n">
        <v>250</v>
      </c>
      <c r="I21" s="40" t="n">
        <f aca="false">H21*F21</f>
        <v>1705</v>
      </c>
      <c r="J21" s="192" t="n">
        <f aca="false">E21-H21</f>
        <v>19</v>
      </c>
      <c r="K21" s="40" t="n">
        <f aca="false">G21-I21</f>
        <v>129.58</v>
      </c>
    </row>
    <row r="22" customFormat="false" ht="12.75" hidden="false" customHeight="true" outlineLevel="0" collapsed="false">
      <c r="A22" s="36" t="s">
        <v>112</v>
      </c>
      <c r="B22" s="37" t="n">
        <v>112</v>
      </c>
      <c r="C22" s="38" t="s">
        <v>113</v>
      </c>
      <c r="D22" s="37" t="s">
        <v>23</v>
      </c>
      <c r="E22" s="39" t="n">
        <v>1112</v>
      </c>
      <c r="F22" s="39" t="n">
        <v>26.22</v>
      </c>
      <c r="G22" s="42" t="n">
        <f aca="false">E22*F22</f>
        <v>29156.64</v>
      </c>
      <c r="H22" s="192" t="n">
        <v>80</v>
      </c>
      <c r="I22" s="40" t="n">
        <f aca="false">H22*F22</f>
        <v>2097.6</v>
      </c>
      <c r="J22" s="192" t="n">
        <f aca="false">E22-H22</f>
        <v>1032</v>
      </c>
      <c r="K22" s="40" t="n">
        <f aca="false">G22-I22</f>
        <v>27059.04</v>
      </c>
    </row>
    <row r="23" customFormat="false" ht="12.75" hidden="false" customHeight="false" outlineLevel="0" collapsed="false">
      <c r="A23" s="36" t="s">
        <v>116</v>
      </c>
      <c r="B23" s="37" t="n">
        <v>114</v>
      </c>
      <c r="C23" s="38" t="s">
        <v>117</v>
      </c>
      <c r="D23" s="37" t="s">
        <v>20</v>
      </c>
      <c r="E23" s="39" t="n">
        <v>1312</v>
      </c>
      <c r="F23" s="39" t="n">
        <v>6.07</v>
      </c>
      <c r="G23" s="42" t="n">
        <f aca="false">E23*F23</f>
        <v>7963.84</v>
      </c>
      <c r="H23" s="192" t="n">
        <v>550</v>
      </c>
      <c r="I23" s="40" t="n">
        <f aca="false">H23*F23</f>
        <v>3338.5</v>
      </c>
      <c r="J23" s="192" t="n">
        <f aca="false">E23-H23</f>
        <v>762</v>
      </c>
      <c r="K23" s="40" t="n">
        <f aca="false">G23-I23</f>
        <v>4625.34</v>
      </c>
    </row>
    <row r="24" customFormat="false" ht="12.75" hidden="false" customHeight="false" outlineLevel="0" collapsed="false">
      <c r="A24" s="36" t="s">
        <v>118</v>
      </c>
      <c r="B24" s="37" t="n">
        <v>115</v>
      </c>
      <c r="C24" s="38" t="s">
        <v>119</v>
      </c>
      <c r="D24" s="37" t="s">
        <v>20</v>
      </c>
      <c r="E24" s="39" t="n">
        <v>300</v>
      </c>
      <c r="F24" s="39" t="n">
        <v>9.92</v>
      </c>
      <c r="G24" s="42" t="n">
        <f aca="false">E24*F24</f>
        <v>2976</v>
      </c>
      <c r="H24" s="192" t="n">
        <v>250</v>
      </c>
      <c r="I24" s="40" t="n">
        <f aca="false">H24*F24</f>
        <v>2480</v>
      </c>
      <c r="J24" s="192" t="n">
        <f aca="false">E24-H24</f>
        <v>50</v>
      </c>
      <c r="K24" s="40" t="n">
        <f aca="false">G24-I24</f>
        <v>496</v>
      </c>
    </row>
    <row r="25" customFormat="false" ht="25.5" hidden="false" customHeight="false" outlineLevel="0" collapsed="false">
      <c r="A25" s="36" t="s">
        <v>130</v>
      </c>
      <c r="B25" s="37" t="n">
        <v>127</v>
      </c>
      <c r="C25" s="38" t="s">
        <v>131</v>
      </c>
      <c r="D25" s="37" t="s">
        <v>51</v>
      </c>
      <c r="E25" s="39" t="n">
        <v>224</v>
      </c>
      <c r="F25" s="39" t="n">
        <v>13.75</v>
      </c>
      <c r="G25" s="42" t="n">
        <f aca="false">E25*F25</f>
        <v>3080</v>
      </c>
      <c r="H25" s="192" t="n">
        <v>167</v>
      </c>
      <c r="I25" s="40" t="n">
        <f aca="false">H25*F25</f>
        <v>2296.25</v>
      </c>
      <c r="J25" s="192" t="n">
        <f aca="false">E25-H25</f>
        <v>57</v>
      </c>
      <c r="K25" s="40" t="n">
        <f aca="false">G25-I25</f>
        <v>783.75</v>
      </c>
    </row>
    <row r="26" customFormat="false" ht="25.5" hidden="false" customHeight="false" outlineLevel="0" collapsed="false">
      <c r="A26" s="36" t="s">
        <v>134</v>
      </c>
      <c r="B26" s="37" t="n">
        <v>137</v>
      </c>
      <c r="C26" s="38" t="s">
        <v>135</v>
      </c>
      <c r="D26" s="37" t="s">
        <v>51</v>
      </c>
      <c r="E26" s="39" t="n">
        <v>26</v>
      </c>
      <c r="F26" s="39" t="n">
        <v>149.99</v>
      </c>
      <c r="G26" s="42" t="n">
        <f aca="false">E26*F26</f>
        <v>3899.74</v>
      </c>
      <c r="H26" s="192" t="n">
        <v>25</v>
      </c>
      <c r="I26" s="40" t="n">
        <f aca="false">H26*F26</f>
        <v>3749.75</v>
      </c>
      <c r="J26" s="192" t="n">
        <f aca="false">E26-H26</f>
        <v>1</v>
      </c>
      <c r="K26" s="40" t="n">
        <f aca="false">G26-I26</f>
        <v>149.99</v>
      </c>
    </row>
    <row r="27" customFormat="false" ht="25.5" hidden="false" customHeight="false" outlineLevel="0" collapsed="false">
      <c r="A27" s="36" t="s">
        <v>144</v>
      </c>
      <c r="B27" s="37" t="n">
        <v>153</v>
      </c>
      <c r="C27" s="38" t="s">
        <v>145</v>
      </c>
      <c r="D27" s="37" t="s">
        <v>9</v>
      </c>
      <c r="E27" s="39" t="n">
        <v>9</v>
      </c>
      <c r="F27" s="39" t="n">
        <v>260.21</v>
      </c>
      <c r="G27" s="42" t="n">
        <f aca="false">E27*F27</f>
        <v>2341.89</v>
      </c>
      <c r="H27" s="192" t="n">
        <v>5</v>
      </c>
      <c r="I27" s="40" t="n">
        <f aca="false">H27*F27</f>
        <v>1301.05</v>
      </c>
      <c r="J27" s="192" t="n">
        <f aca="false">E27-H27</f>
        <v>4</v>
      </c>
      <c r="K27" s="40" t="n">
        <f aca="false">G27-I27</f>
        <v>1040.84</v>
      </c>
    </row>
    <row r="28" customFormat="false" ht="12.75" hidden="false" customHeight="false" outlineLevel="0" collapsed="false">
      <c r="A28" s="36" t="s">
        <v>150</v>
      </c>
      <c r="B28" s="37" t="n">
        <v>158</v>
      </c>
      <c r="C28" s="38" t="s">
        <v>151</v>
      </c>
      <c r="D28" s="37" t="s">
        <v>51</v>
      </c>
      <c r="E28" s="39" t="n">
        <v>13</v>
      </c>
      <c r="F28" s="39" t="n">
        <v>203.54</v>
      </c>
      <c r="G28" s="42" t="n">
        <f aca="false">E28*F28</f>
        <v>2646.02</v>
      </c>
      <c r="H28" s="192" t="n">
        <v>10.5</v>
      </c>
      <c r="I28" s="40" t="n">
        <f aca="false">H28*F28</f>
        <v>2137.17</v>
      </c>
      <c r="J28" s="192" t="n">
        <f aca="false">E28-H28</f>
        <v>2.5</v>
      </c>
      <c r="K28" s="40" t="n">
        <f aca="false">G28-I28</f>
        <v>508.85</v>
      </c>
    </row>
    <row r="29" customFormat="false" ht="25.5" hidden="false" customHeight="false" outlineLevel="0" collapsed="false">
      <c r="A29" s="36" t="s">
        <v>152</v>
      </c>
      <c r="B29" s="37" t="n">
        <v>169</v>
      </c>
      <c r="C29" s="38" t="s">
        <v>153</v>
      </c>
      <c r="D29" s="37" t="s">
        <v>9</v>
      </c>
      <c r="E29" s="39" t="n">
        <v>23</v>
      </c>
      <c r="F29" s="39" t="n">
        <v>115.52</v>
      </c>
      <c r="G29" s="42" t="n">
        <f aca="false">E29*F29</f>
        <v>2656.96</v>
      </c>
      <c r="H29" s="192" t="n">
        <v>17</v>
      </c>
      <c r="I29" s="40" t="n">
        <f aca="false">H29*F29</f>
        <v>1963.84</v>
      </c>
      <c r="J29" s="192" t="n">
        <f aca="false">E29-H29</f>
        <v>6</v>
      </c>
      <c r="K29" s="40" t="n">
        <f aca="false">G29-I29</f>
        <v>693.12</v>
      </c>
    </row>
    <row r="30" customFormat="false" ht="26.25" hidden="false" customHeight="false" outlineLevel="0" collapsed="false">
      <c r="A30" s="36" t="s">
        <v>154</v>
      </c>
      <c r="B30" s="37" t="n">
        <v>174</v>
      </c>
      <c r="C30" s="38" t="s">
        <v>155</v>
      </c>
      <c r="D30" s="37" t="s">
        <v>9</v>
      </c>
      <c r="E30" s="39" t="n">
        <v>14</v>
      </c>
      <c r="F30" s="39" t="n">
        <v>187.68</v>
      </c>
      <c r="G30" s="42" t="n">
        <f aca="false">E30*F30</f>
        <v>2627.52</v>
      </c>
      <c r="H30" s="192" t="n">
        <v>4</v>
      </c>
      <c r="I30" s="40" t="n">
        <f aca="false">H30*F30</f>
        <v>750.72</v>
      </c>
      <c r="J30" s="192" t="n">
        <f aca="false">E30-H30</f>
        <v>10</v>
      </c>
      <c r="K30" s="40" t="n">
        <f aca="false">G30-I30</f>
        <v>1876.8</v>
      </c>
    </row>
    <row r="31" customFormat="false" ht="13.5" hidden="false" customHeight="false" outlineLevel="0" collapsed="false">
      <c r="A31" s="75"/>
      <c r="B31" s="76"/>
      <c r="C31" s="76"/>
      <c r="D31" s="76"/>
      <c r="E31" s="77"/>
      <c r="F31" s="17" t="s">
        <v>47</v>
      </c>
      <c r="G31" s="7" t="n">
        <f aca="false">SUM(G21:G30)</f>
        <v>59183.19</v>
      </c>
      <c r="H31" s="7"/>
      <c r="I31" s="6" t="n">
        <f aca="false">SUM(I21:I30)</f>
        <v>21819.88</v>
      </c>
      <c r="J31" s="7"/>
      <c r="K31" s="6" t="n">
        <f aca="false">G31-I31</f>
        <v>37363.31</v>
      </c>
    </row>
    <row r="32" customFormat="false" ht="13.5" hidden="false" customHeight="false" outlineLevel="0" collapsed="false">
      <c r="A32" s="16" t="n">
        <v>4</v>
      </c>
      <c r="B32" s="78" t="s">
        <v>176</v>
      </c>
      <c r="C32" s="79"/>
      <c r="D32" s="79"/>
      <c r="E32" s="80"/>
      <c r="F32" s="80"/>
      <c r="G32" s="80"/>
      <c r="H32" s="169"/>
      <c r="I32" s="12"/>
      <c r="J32" s="169"/>
      <c r="K32" s="12"/>
    </row>
    <row r="33" s="9" customFormat="true" ht="12.75" hidden="false" customHeight="true" outlineLevel="0" collapsed="false">
      <c r="A33" s="87" t="s">
        <v>179</v>
      </c>
      <c r="B33" s="88" t="n">
        <v>2</v>
      </c>
      <c r="C33" s="89" t="s">
        <v>180</v>
      </c>
      <c r="D33" s="90"/>
      <c r="E33" s="91"/>
      <c r="F33" s="91"/>
      <c r="G33" s="94"/>
      <c r="H33" s="206"/>
      <c r="I33" s="92"/>
      <c r="J33" s="206"/>
      <c r="K33" s="92"/>
    </row>
    <row r="34" customFormat="false" ht="12.75" hidden="false" customHeight="true" outlineLevel="0" collapsed="false">
      <c r="A34" s="36" t="s">
        <v>181</v>
      </c>
      <c r="B34" s="95" t="s">
        <v>49</v>
      </c>
      <c r="C34" s="38" t="s">
        <v>182</v>
      </c>
      <c r="D34" s="37"/>
      <c r="E34" s="39"/>
      <c r="F34" s="39"/>
      <c r="G34" s="42"/>
      <c r="H34" s="192"/>
      <c r="I34" s="40"/>
      <c r="J34" s="192"/>
      <c r="K34" s="40"/>
    </row>
    <row r="35" customFormat="false" ht="12.75" hidden="false" customHeight="true" outlineLevel="0" collapsed="false">
      <c r="A35" s="36" t="s">
        <v>183</v>
      </c>
      <c r="B35" s="95" t="s">
        <v>184</v>
      </c>
      <c r="C35" s="38" t="s">
        <v>185</v>
      </c>
      <c r="D35" s="37" t="s">
        <v>51</v>
      </c>
      <c r="E35" s="39" t="n">
        <v>191</v>
      </c>
      <c r="F35" s="39" t="n">
        <v>4.73</v>
      </c>
      <c r="G35" s="42" t="n">
        <f aca="false">E35*F35</f>
        <v>903.43</v>
      </c>
      <c r="H35" s="192" t="n">
        <v>146</v>
      </c>
      <c r="I35" s="40" t="n">
        <f aca="false">H35*F35</f>
        <v>690.58</v>
      </c>
      <c r="J35" s="192" t="n">
        <f aca="false">E35-H35</f>
        <v>45</v>
      </c>
      <c r="K35" s="40" t="n">
        <f aca="false">G35-I35</f>
        <v>212.85</v>
      </c>
    </row>
    <row r="36" customFormat="false" ht="13.5" hidden="false" customHeight="false" outlineLevel="0" collapsed="false">
      <c r="A36" s="75"/>
      <c r="B36" s="76"/>
      <c r="C36" s="76"/>
      <c r="D36" s="76"/>
      <c r="E36" s="77"/>
      <c r="F36" s="17" t="s">
        <v>47</v>
      </c>
      <c r="G36" s="7" t="n">
        <f aca="false">SUM(G33:G35)</f>
        <v>903.43</v>
      </c>
      <c r="H36" s="7"/>
      <c r="I36" s="6" t="n">
        <f aca="false">SUM(I33:I35)</f>
        <v>690.58</v>
      </c>
      <c r="J36" s="7"/>
      <c r="K36" s="6" t="n">
        <f aca="false">G36-I36</f>
        <v>212.85</v>
      </c>
    </row>
    <row r="37" customFormat="false" ht="13.5" hidden="false" customHeight="false" outlineLevel="0" collapsed="false">
      <c r="A37" s="16" t="n">
        <v>5</v>
      </c>
      <c r="B37" s="78" t="s">
        <v>233</v>
      </c>
      <c r="C37" s="78"/>
      <c r="D37" s="79"/>
      <c r="E37" s="80"/>
      <c r="F37" s="80"/>
      <c r="G37" s="80"/>
      <c r="H37" s="169"/>
      <c r="I37" s="12"/>
      <c r="J37" s="169"/>
      <c r="K37" s="12"/>
    </row>
    <row r="38" customFormat="false" ht="13.5" hidden="false" customHeight="false" outlineLevel="0" collapsed="false">
      <c r="A38" s="75"/>
      <c r="B38" s="76"/>
      <c r="C38" s="76"/>
      <c r="D38" s="76"/>
      <c r="E38" s="77"/>
      <c r="F38" s="17" t="s">
        <v>47</v>
      </c>
      <c r="G38" s="7" t="n">
        <v>0</v>
      </c>
      <c r="H38" s="7"/>
      <c r="I38" s="17" t="n">
        <v>0</v>
      </c>
      <c r="J38" s="7"/>
      <c r="K38" s="17" t="n">
        <f aca="false">G38-I38</f>
        <v>0</v>
      </c>
      <c r="L38" s="1"/>
    </row>
    <row r="39" customFormat="false" ht="13.5" hidden="false" customHeight="false" outlineLevel="0" collapsed="false">
      <c r="A39" s="16" t="n">
        <v>6</v>
      </c>
      <c r="B39" s="78" t="s">
        <v>297</v>
      </c>
      <c r="C39" s="78"/>
      <c r="D39" s="79"/>
      <c r="E39" s="80"/>
      <c r="F39" s="80"/>
      <c r="G39" s="80"/>
      <c r="H39" s="169"/>
      <c r="I39" s="12"/>
      <c r="J39" s="169"/>
      <c r="K39" s="12"/>
    </row>
    <row r="40" customFormat="false" ht="13.5" hidden="false" customHeight="false" outlineLevel="0" collapsed="false">
      <c r="A40" s="75"/>
      <c r="B40" s="56"/>
      <c r="C40" s="76"/>
      <c r="D40" s="76"/>
      <c r="E40" s="77"/>
      <c r="F40" s="17" t="s">
        <v>47</v>
      </c>
      <c r="G40" s="7" t="n">
        <v>0</v>
      </c>
      <c r="H40" s="7"/>
      <c r="I40" s="17" t="n">
        <v>0</v>
      </c>
      <c r="J40" s="7"/>
      <c r="K40" s="17" t="n">
        <f aca="false">G40-I40</f>
        <v>0</v>
      </c>
    </row>
    <row r="41" customFormat="false" ht="13.5" hidden="false" customHeight="false" outlineLevel="0" collapsed="false">
      <c r="A41" s="16" t="n">
        <v>7</v>
      </c>
      <c r="B41" s="169" t="s">
        <v>445</v>
      </c>
      <c r="C41" s="80"/>
      <c r="D41" s="80"/>
      <c r="E41" s="80"/>
      <c r="F41" s="80"/>
      <c r="G41" s="80"/>
      <c r="H41" s="205"/>
      <c r="I41" s="205"/>
      <c r="J41" s="205"/>
      <c r="K41" s="205"/>
    </row>
    <row r="42" customFormat="false" ht="26.25" hidden="false" customHeight="false" outlineLevel="0" collapsed="false">
      <c r="A42" s="207" t="s">
        <v>450</v>
      </c>
      <c r="B42" s="208"/>
      <c r="C42" s="209" t="s">
        <v>451</v>
      </c>
      <c r="D42" s="208" t="s">
        <v>20</v>
      </c>
      <c r="E42" s="210" t="n">
        <v>51.5</v>
      </c>
      <c r="F42" s="210" t="n">
        <v>36</v>
      </c>
      <c r="G42" s="211" t="n">
        <f aca="false">E42*F42</f>
        <v>1854</v>
      </c>
      <c r="H42" s="212" t="n">
        <v>11.07</v>
      </c>
      <c r="I42" s="213" t="n">
        <f aca="false">H42*F42</f>
        <v>398.52</v>
      </c>
      <c r="J42" s="212" t="n">
        <f aca="false">E42-H42</f>
        <v>40.43</v>
      </c>
      <c r="K42" s="213" t="n">
        <f aca="false">G42-I42</f>
        <v>1455.48</v>
      </c>
    </row>
    <row r="43" customFormat="false" ht="25.5" hidden="false" customHeight="false" outlineLevel="0" collapsed="false">
      <c r="A43" s="63" t="s">
        <v>460</v>
      </c>
      <c r="B43" s="64"/>
      <c r="C43" s="65" t="s">
        <v>461</v>
      </c>
      <c r="D43" s="64" t="s">
        <v>20</v>
      </c>
      <c r="E43" s="66" t="n">
        <v>23.7</v>
      </c>
      <c r="F43" s="66" t="n">
        <v>22.5</v>
      </c>
      <c r="G43" s="69" t="n">
        <f aca="false">E43*F43</f>
        <v>533.25</v>
      </c>
      <c r="H43" s="158" t="n">
        <v>21.3</v>
      </c>
      <c r="I43" s="67" t="n">
        <f aca="false">H43*F43</f>
        <v>479.25</v>
      </c>
      <c r="J43" s="158" t="n">
        <f aca="false">E43-H43</f>
        <v>2.4</v>
      </c>
      <c r="K43" s="67" t="n">
        <f aca="false">G43-I43</f>
        <v>54</v>
      </c>
    </row>
    <row r="44" customFormat="false" ht="25.5" hidden="false" customHeight="false" outlineLevel="0" collapsed="false">
      <c r="A44" s="36" t="s">
        <v>462</v>
      </c>
      <c r="B44" s="37"/>
      <c r="C44" s="38" t="s">
        <v>463</v>
      </c>
      <c r="D44" s="37" t="s">
        <v>464</v>
      </c>
      <c r="E44" s="39" t="n">
        <v>38</v>
      </c>
      <c r="F44" s="39" t="n">
        <v>16.25</v>
      </c>
      <c r="G44" s="42" t="n">
        <f aca="false">E44*F44</f>
        <v>617.5</v>
      </c>
      <c r="H44" s="192" t="n">
        <v>20</v>
      </c>
      <c r="I44" s="40" t="n">
        <f aca="false">H44*F44</f>
        <v>325</v>
      </c>
      <c r="J44" s="192" t="n">
        <f aca="false">E44-H44</f>
        <v>18</v>
      </c>
      <c r="K44" s="40" t="n">
        <f aca="false">G44-I44</f>
        <v>292.5</v>
      </c>
    </row>
    <row r="45" customFormat="false" ht="12.75" hidden="false" customHeight="false" outlineLevel="0" collapsed="false">
      <c r="A45" s="36" t="s">
        <v>467</v>
      </c>
      <c r="B45" s="37"/>
      <c r="C45" s="38" t="s">
        <v>468</v>
      </c>
      <c r="D45" s="37" t="s">
        <v>20</v>
      </c>
      <c r="E45" s="39" t="n">
        <v>31.5</v>
      </c>
      <c r="F45" s="39" t="n">
        <v>22.5</v>
      </c>
      <c r="G45" s="42" t="n">
        <f aca="false">E45*F45</f>
        <v>708.75</v>
      </c>
      <c r="H45" s="192" t="n">
        <v>25.5</v>
      </c>
      <c r="I45" s="40" t="n">
        <f aca="false">H45*F45</f>
        <v>573.75</v>
      </c>
      <c r="J45" s="192" t="n">
        <f aca="false">E45-H45</f>
        <v>6</v>
      </c>
      <c r="K45" s="40" t="n">
        <f aca="false">G45-I45</f>
        <v>135</v>
      </c>
    </row>
    <row r="46" customFormat="false" ht="12.75" hidden="false" customHeight="false" outlineLevel="0" collapsed="false">
      <c r="A46" s="36" t="s">
        <v>477</v>
      </c>
      <c r="B46" s="37" t="n">
        <v>452</v>
      </c>
      <c r="C46" s="38" t="s">
        <v>478</v>
      </c>
      <c r="D46" s="37" t="s">
        <v>464</v>
      </c>
      <c r="E46" s="39" t="n">
        <v>6</v>
      </c>
      <c r="F46" s="39" t="n">
        <v>58.75</v>
      </c>
      <c r="G46" s="42" t="n">
        <f aca="false">E46*F46</f>
        <v>352.5</v>
      </c>
      <c r="H46" s="192" t="n">
        <v>4</v>
      </c>
      <c r="I46" s="40" t="n">
        <f aca="false">H46*F46</f>
        <v>235</v>
      </c>
      <c r="J46" s="192" t="n">
        <f aca="false">E46-H46</f>
        <v>2</v>
      </c>
      <c r="K46" s="40" t="n">
        <f aca="false">G46-I46</f>
        <v>117.5</v>
      </c>
    </row>
    <row r="47" customFormat="false" ht="13.5" hidden="false" customHeight="false" outlineLevel="0" collapsed="false">
      <c r="A47" s="36" t="s">
        <v>487</v>
      </c>
      <c r="B47" s="37" t="n">
        <v>456</v>
      </c>
      <c r="C47" s="38" t="s">
        <v>488</v>
      </c>
      <c r="D47" s="37" t="s">
        <v>464</v>
      </c>
      <c r="E47" s="39" t="n">
        <v>5</v>
      </c>
      <c r="F47" s="39" t="n">
        <v>77.5</v>
      </c>
      <c r="G47" s="42" t="n">
        <f aca="false">E47*F47</f>
        <v>387.5</v>
      </c>
      <c r="H47" s="192" t="n">
        <v>2</v>
      </c>
      <c r="I47" s="40" t="n">
        <f aca="false">H47*F47</f>
        <v>155</v>
      </c>
      <c r="J47" s="192" t="n">
        <f aca="false">E47-H47</f>
        <v>3</v>
      </c>
      <c r="K47" s="40" t="n">
        <f aca="false">G47-I47</f>
        <v>232.5</v>
      </c>
    </row>
    <row r="48" customFormat="false" ht="13.5" hidden="false" customHeight="false" outlineLevel="0" collapsed="false">
      <c r="A48" s="75"/>
      <c r="B48" s="76"/>
      <c r="C48" s="76"/>
      <c r="D48" s="76"/>
      <c r="E48" s="77"/>
      <c r="F48" s="17" t="s">
        <v>47</v>
      </c>
      <c r="G48" s="7" t="n">
        <f aca="false">SUM(G42:G47)</f>
        <v>4453.5</v>
      </c>
      <c r="H48" s="17"/>
      <c r="I48" s="17" t="n">
        <f aca="false">SUM(I42:I47)</f>
        <v>2166.52</v>
      </c>
      <c r="J48" s="17"/>
      <c r="K48" s="17" t="n">
        <f aca="false">G48-I48</f>
        <v>2286.98</v>
      </c>
    </row>
    <row r="49" customFormat="false" ht="13.5" hidden="false" customHeight="false" outlineLevel="0" collapsed="false">
      <c r="A49" s="16" t="n">
        <v>8</v>
      </c>
      <c r="B49" s="169" t="s">
        <v>499</v>
      </c>
      <c r="C49" s="80"/>
      <c r="D49" s="80"/>
      <c r="E49" s="80"/>
      <c r="F49" s="80"/>
      <c r="G49" s="80"/>
      <c r="H49" s="188"/>
      <c r="I49" s="188"/>
      <c r="J49" s="188"/>
      <c r="K49" s="188"/>
    </row>
    <row r="50" customFormat="false" ht="13.5" hidden="false" customHeight="false" outlineLevel="0" collapsed="false">
      <c r="A50" s="198"/>
      <c r="B50" s="199"/>
      <c r="C50" s="199"/>
      <c r="D50" s="199"/>
      <c r="E50" s="200"/>
      <c r="F50" s="17" t="s">
        <v>47</v>
      </c>
      <c r="G50" s="7" t="n">
        <v>0</v>
      </c>
      <c r="H50" s="201"/>
      <c r="I50" s="202" t="n">
        <v>0</v>
      </c>
      <c r="J50" s="201"/>
      <c r="K50" s="202" t="n">
        <f aca="false">G50-I50</f>
        <v>0</v>
      </c>
    </row>
    <row r="51" customFormat="false" ht="13.5" hidden="false" customHeight="false" outlineLevel="0" collapsed="false">
      <c r="H51" s="214"/>
      <c r="I51" s="215"/>
      <c r="J51" s="214"/>
      <c r="K51" s="215"/>
    </row>
    <row r="52" s="9" customFormat="true" ht="13.5" hidden="false" customHeight="false" outlineLevel="0" collapsed="false">
      <c r="E52" s="7" t="s">
        <v>506</v>
      </c>
      <c r="F52" s="6"/>
      <c r="G52" s="7" t="n">
        <f aca="false">G50+G48+G40+G38+G36+G31+G19+G9</f>
        <v>217311.71088</v>
      </c>
      <c r="H52" s="7"/>
      <c r="I52" s="6" t="n">
        <f aca="false">I50+I48+I40+I38+I36+I31+I19+I9</f>
        <v>116483.68</v>
      </c>
      <c r="J52" s="7"/>
      <c r="K52" s="6" t="n">
        <f aca="false">G52-I52</f>
        <v>100828.03088</v>
      </c>
      <c r="M52" s="204"/>
    </row>
  </sheetData>
  <mergeCells count="12">
    <mergeCell ref="B1:C1"/>
    <mergeCell ref="J1:K1"/>
    <mergeCell ref="H2:I2"/>
    <mergeCell ref="J2:K2"/>
    <mergeCell ref="H10:I10"/>
    <mergeCell ref="J10:K10"/>
    <mergeCell ref="H20:I20"/>
    <mergeCell ref="J20:K20"/>
    <mergeCell ref="H41:I41"/>
    <mergeCell ref="J41:K41"/>
    <mergeCell ref="H49:I49"/>
    <mergeCell ref="J49:K4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0" ySplit="1275" topLeftCell="BM29" activePane="bottomLeft" state="split"/>
      <selection pane="topLeft" activeCell="A1" activeCellId="0" sqref="A1"/>
      <selection pane="bottomLeft" activeCell="E46" activeCellId="0" sqref="E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3" min="3" style="0" width="39.7"/>
    <col collapsed="false" customWidth="true" hidden="false" outlineLevel="0" max="5" min="5" style="1" width="12.85"/>
    <col collapsed="false" customWidth="true" hidden="false" outlineLevel="0" max="6" min="6" style="1" width="11.13"/>
    <col collapsed="false" customWidth="true" hidden="false" outlineLevel="0" max="7" min="7" style="1" width="14.85"/>
    <col collapsed="false" customWidth="true" hidden="false" outlineLevel="0" max="8" min="8" style="1" width="12.85"/>
    <col collapsed="false" customWidth="true" hidden="false" outlineLevel="0" max="10" min="9" style="1" width="14.85"/>
    <col collapsed="false" customWidth="true" hidden="false" outlineLevel="0" max="11" min="11" style="1" width="15.85"/>
    <col collapsed="false" customWidth="true" hidden="false" outlineLevel="0" max="13" min="13" style="0" width="10.13"/>
  </cols>
  <sheetData>
    <row r="1" s="9" customFormat="true" ht="51.75" hidden="false" customHeight="true" outlineLevel="0" collapsed="false">
      <c r="A1" s="2" t="s">
        <v>0</v>
      </c>
      <c r="B1" s="3" t="s">
        <v>1</v>
      </c>
      <c r="C1" s="3"/>
      <c r="D1" s="4"/>
      <c r="E1" s="5"/>
      <c r="F1" s="5"/>
      <c r="G1" s="5" t="s">
        <v>509</v>
      </c>
      <c r="H1" s="5"/>
      <c r="I1" s="6"/>
      <c r="J1" s="15"/>
      <c r="K1" s="15"/>
    </row>
    <row r="2" customFormat="false" ht="13.5" hidden="false" customHeight="false" outlineLevel="0" collapsed="false">
      <c r="A2" s="10"/>
      <c r="B2" s="10"/>
      <c r="C2" s="10"/>
      <c r="D2" s="11"/>
      <c r="E2" s="12" t="s">
        <v>3</v>
      </c>
      <c r="F2" s="13"/>
      <c r="G2" s="216"/>
      <c r="H2" s="15" t="s">
        <v>4</v>
      </c>
      <c r="I2" s="15"/>
      <c r="J2" s="14" t="s">
        <v>5</v>
      </c>
      <c r="K2" s="14"/>
    </row>
    <row r="3" customFormat="false" ht="13.5" hidden="false" customHeight="false" outlineLevel="0" collapsed="false">
      <c r="A3" s="16" t="s">
        <v>6</v>
      </c>
      <c r="B3" s="16" t="s">
        <v>7</v>
      </c>
      <c r="C3" s="16" t="s">
        <v>8</v>
      </c>
      <c r="D3" s="16" t="s">
        <v>9</v>
      </c>
      <c r="E3" s="17" t="s">
        <v>10</v>
      </c>
      <c r="F3" s="17" t="s">
        <v>11</v>
      </c>
      <c r="G3" s="7" t="s">
        <v>12</v>
      </c>
      <c r="H3" s="17" t="s">
        <v>10</v>
      </c>
      <c r="I3" s="17" t="s">
        <v>12</v>
      </c>
      <c r="J3" s="6" t="s">
        <v>508</v>
      </c>
      <c r="K3" s="15" t="s">
        <v>13</v>
      </c>
    </row>
    <row r="4" customFormat="false" ht="13.5" hidden="false" customHeight="false" outlineLevel="0" collapsed="false">
      <c r="A4" s="18" t="n">
        <v>1</v>
      </c>
      <c r="B4" s="19" t="s">
        <v>15</v>
      </c>
      <c r="C4" s="20"/>
      <c r="D4" s="20"/>
      <c r="E4" s="21"/>
      <c r="F4" s="21"/>
      <c r="G4" s="21"/>
      <c r="H4" s="23"/>
      <c r="I4" s="24"/>
      <c r="J4" s="217"/>
      <c r="K4" s="218"/>
    </row>
    <row r="5" customFormat="false" ht="25.5" hidden="false" customHeight="false" outlineLevel="0" collapsed="false">
      <c r="A5" s="36" t="s">
        <v>21</v>
      </c>
      <c r="B5" s="37" t="n">
        <v>18</v>
      </c>
      <c r="C5" s="38" t="s">
        <v>22</v>
      </c>
      <c r="D5" s="37" t="s">
        <v>23</v>
      </c>
      <c r="E5" s="39" t="n">
        <v>816.65</v>
      </c>
      <c r="F5" s="39" t="n">
        <v>2.42</v>
      </c>
      <c r="G5" s="42" t="n">
        <f aca="false">E5*F5</f>
        <v>1976.293</v>
      </c>
      <c r="H5" s="192" t="n">
        <v>1232</v>
      </c>
      <c r="I5" s="40" t="n">
        <f aca="false">H5*F5</f>
        <v>2981.44</v>
      </c>
      <c r="J5" s="219" t="n">
        <f aca="false">E5-H5</f>
        <v>-415.35</v>
      </c>
      <c r="K5" s="220" t="n">
        <f aca="false">G5-I5</f>
        <v>-1005.147</v>
      </c>
    </row>
    <row r="6" customFormat="false" ht="25.5" hidden="false" customHeight="false" outlineLevel="0" collapsed="false">
      <c r="A6" s="36" t="s">
        <v>24</v>
      </c>
      <c r="B6" s="37" t="n">
        <v>23</v>
      </c>
      <c r="C6" s="38" t="s">
        <v>25</v>
      </c>
      <c r="D6" s="37" t="s">
        <v>23</v>
      </c>
      <c r="E6" s="39" t="n">
        <v>100</v>
      </c>
      <c r="F6" s="39" t="n">
        <v>10.79</v>
      </c>
      <c r="G6" s="42" t="n">
        <f aca="false">E6*F6</f>
        <v>1079</v>
      </c>
      <c r="H6" s="192" t="n">
        <v>300</v>
      </c>
      <c r="I6" s="40" t="n">
        <f aca="false">H6*F6</f>
        <v>3237</v>
      </c>
      <c r="J6" s="219" t="n">
        <f aca="false">E6-H6</f>
        <v>-200</v>
      </c>
      <c r="K6" s="220" t="n">
        <f aca="false">G6-I6</f>
        <v>-2158</v>
      </c>
    </row>
    <row r="7" customFormat="false" ht="12.75" hidden="false" customHeight="false" outlineLevel="0" collapsed="false">
      <c r="A7" s="36" t="s">
        <v>32</v>
      </c>
      <c r="B7" s="37" t="n">
        <v>27</v>
      </c>
      <c r="C7" s="38" t="s">
        <v>33</v>
      </c>
      <c r="D7" s="37" t="s">
        <v>20</v>
      </c>
      <c r="E7" s="39" t="n">
        <v>6479.17</v>
      </c>
      <c r="F7" s="39" t="n">
        <v>0.2</v>
      </c>
      <c r="G7" s="42" t="n">
        <f aca="false">E7*F7</f>
        <v>1295.834</v>
      </c>
      <c r="H7" s="192" t="n">
        <v>7750</v>
      </c>
      <c r="I7" s="40" t="n">
        <f aca="false">H7*F7</f>
        <v>1550</v>
      </c>
      <c r="J7" s="219" t="n">
        <f aca="false">E7-H7</f>
        <v>-1270.83</v>
      </c>
      <c r="K7" s="220" t="n">
        <f aca="false">G7-I7</f>
        <v>-254.166</v>
      </c>
    </row>
    <row r="8" customFormat="false" ht="25.5" hidden="false" customHeight="false" outlineLevel="0" collapsed="false">
      <c r="A8" s="36" t="s">
        <v>36</v>
      </c>
      <c r="B8" s="37" t="n">
        <v>97</v>
      </c>
      <c r="C8" s="38" t="s">
        <v>37</v>
      </c>
      <c r="D8" s="37" t="s">
        <v>23</v>
      </c>
      <c r="E8" s="39" t="n">
        <v>0</v>
      </c>
      <c r="F8" s="39" t="n">
        <v>1.3</v>
      </c>
      <c r="G8" s="42" t="n">
        <f aca="false">E8*F8</f>
        <v>0</v>
      </c>
      <c r="H8" s="192" t="n">
        <v>2180</v>
      </c>
      <c r="I8" s="40" t="n">
        <f aca="false">H8*F8</f>
        <v>2834</v>
      </c>
      <c r="J8" s="219" t="n">
        <f aca="false">E8-H8</f>
        <v>-2180</v>
      </c>
      <c r="K8" s="220" t="n">
        <f aca="false">G8-I8</f>
        <v>-2834</v>
      </c>
    </row>
    <row r="9" customFormat="false" ht="12.75" hidden="false" customHeight="false" outlineLevel="0" collapsed="false">
      <c r="A9" s="36" t="s">
        <v>38</v>
      </c>
      <c r="B9" s="37" t="n">
        <v>100</v>
      </c>
      <c r="C9" s="38" t="s">
        <v>39</v>
      </c>
      <c r="D9" s="37" t="s">
        <v>23</v>
      </c>
      <c r="E9" s="39" t="n">
        <v>0</v>
      </c>
      <c r="F9" s="39" t="n">
        <v>6.89</v>
      </c>
      <c r="G9" s="42" t="n">
        <f aca="false">E9*F9</f>
        <v>0</v>
      </c>
      <c r="H9" s="192" t="n">
        <v>100</v>
      </c>
      <c r="I9" s="40" t="n">
        <f aca="false">H9*F9</f>
        <v>689</v>
      </c>
      <c r="J9" s="219" t="n">
        <f aca="false">E9-H9</f>
        <v>-100</v>
      </c>
      <c r="K9" s="220" t="n">
        <f aca="false">G9-I9</f>
        <v>-689</v>
      </c>
    </row>
    <row r="10" customFormat="false" ht="27" hidden="false" customHeight="true" outlineLevel="0" collapsed="false">
      <c r="A10" s="36" t="s">
        <v>40</v>
      </c>
      <c r="B10" s="38" t="n">
        <v>111</v>
      </c>
      <c r="C10" s="38" t="s">
        <v>41</v>
      </c>
      <c r="D10" s="38" t="s">
        <v>23</v>
      </c>
      <c r="E10" s="45" t="n">
        <v>0</v>
      </c>
      <c r="F10" s="45" t="n">
        <v>18.32</v>
      </c>
      <c r="G10" s="221" t="n">
        <f aca="false">E10*F10</f>
        <v>0</v>
      </c>
      <c r="H10" s="222" t="n">
        <v>100</v>
      </c>
      <c r="I10" s="40" t="n">
        <f aca="false">H10*F10</f>
        <v>1832</v>
      </c>
      <c r="J10" s="219" t="n">
        <f aca="false">E10-H10</f>
        <v>-100</v>
      </c>
      <c r="K10" s="220" t="n">
        <f aca="false">G10-I10</f>
        <v>-1832</v>
      </c>
    </row>
    <row r="11" customFormat="false" ht="13.5" hidden="false" customHeight="false" outlineLevel="0" collapsed="false">
      <c r="A11" s="48" t="s">
        <v>44</v>
      </c>
      <c r="B11" s="49" t="n">
        <v>194</v>
      </c>
      <c r="C11" s="50" t="s">
        <v>45</v>
      </c>
      <c r="D11" s="49" t="s">
        <v>46</v>
      </c>
      <c r="E11" s="51" t="n">
        <v>17060</v>
      </c>
      <c r="F11" s="51" t="n">
        <v>0.52</v>
      </c>
      <c r="G11" s="54" t="n">
        <f aca="false">E11*F11</f>
        <v>8871.2</v>
      </c>
      <c r="H11" s="223" t="n">
        <v>22692</v>
      </c>
      <c r="I11" s="52" t="n">
        <f aca="false">H11*F11</f>
        <v>11799.84</v>
      </c>
      <c r="J11" s="219" t="n">
        <f aca="false">E11-H11</f>
        <v>-5632</v>
      </c>
      <c r="K11" s="220" t="n">
        <f aca="false">G11-I11</f>
        <v>-2928.64</v>
      </c>
    </row>
    <row r="12" s="9" customFormat="true" ht="13.5" hidden="false" customHeight="false" outlineLevel="0" collapsed="false">
      <c r="A12" s="55"/>
      <c r="B12" s="56"/>
      <c r="C12" s="56"/>
      <c r="D12" s="56"/>
      <c r="E12" s="57"/>
      <c r="F12" s="17" t="s">
        <v>47</v>
      </c>
      <c r="G12" s="7" t="n">
        <f aca="false">SUM(G5:G11)</f>
        <v>13222.327</v>
      </c>
      <c r="H12" s="7"/>
      <c r="I12" s="17" t="n">
        <f aca="false">SUM(I5:I11)</f>
        <v>24923.28</v>
      </c>
      <c r="J12" s="58"/>
      <c r="K12" s="224" t="n">
        <f aca="false">G12-I12</f>
        <v>-11700.953</v>
      </c>
    </row>
    <row r="13" customFormat="false" ht="13.5" hidden="false" customHeight="false" outlineLevel="0" collapsed="false">
      <c r="A13" s="16" t="n">
        <v>2</v>
      </c>
      <c r="B13" s="78" t="s">
        <v>48</v>
      </c>
      <c r="C13" s="79"/>
      <c r="D13" s="79"/>
      <c r="E13" s="80"/>
      <c r="F13" s="80"/>
      <c r="G13" s="80"/>
      <c r="H13" s="205"/>
      <c r="I13" s="205"/>
      <c r="J13" s="225"/>
      <c r="K13" s="218"/>
    </row>
    <row r="14" customFormat="false" ht="12.75" hidden="false" customHeight="false" outlineLevel="0" collapsed="false">
      <c r="A14" s="63" t="s">
        <v>49</v>
      </c>
      <c r="B14" s="64" t="n">
        <v>33</v>
      </c>
      <c r="C14" s="65" t="s">
        <v>50</v>
      </c>
      <c r="D14" s="64" t="s">
        <v>51</v>
      </c>
      <c r="E14" s="66" t="n">
        <v>1078</v>
      </c>
      <c r="F14" s="66" t="n">
        <v>13.58</v>
      </c>
      <c r="G14" s="69" t="n">
        <f aca="false">E14*F14</f>
        <v>14639.24</v>
      </c>
      <c r="H14" s="158" t="n">
        <v>1250</v>
      </c>
      <c r="I14" s="67" t="n">
        <f aca="false">H14*F14</f>
        <v>16975</v>
      </c>
      <c r="J14" s="219" t="n">
        <f aca="false">E14-H14</f>
        <v>-172</v>
      </c>
      <c r="K14" s="226" t="n">
        <f aca="false">G14-I14</f>
        <v>-2335.76</v>
      </c>
    </row>
    <row r="15" customFormat="false" ht="12.75" hidden="false" customHeight="false" outlineLevel="0" collapsed="false">
      <c r="A15" s="36" t="s">
        <v>56</v>
      </c>
      <c r="B15" s="37" t="n">
        <v>46</v>
      </c>
      <c r="C15" s="38" t="s">
        <v>57</v>
      </c>
      <c r="D15" s="37" t="s">
        <v>23</v>
      </c>
      <c r="E15" s="39" t="n">
        <v>0</v>
      </c>
      <c r="F15" s="39" t="n">
        <v>112.58</v>
      </c>
      <c r="G15" s="42" t="n">
        <f aca="false">E15*F15</f>
        <v>0</v>
      </c>
      <c r="H15" s="192" t="n">
        <v>20</v>
      </c>
      <c r="I15" s="40" t="n">
        <f aca="false">H15*F15</f>
        <v>2251.6</v>
      </c>
      <c r="J15" s="219" t="n">
        <f aca="false">E15-H15</f>
        <v>-20</v>
      </c>
      <c r="K15" s="220" t="n">
        <f aca="false">G15-I15</f>
        <v>-2251.6</v>
      </c>
    </row>
    <row r="16" customFormat="false" ht="12.75" hidden="false" customHeight="false" outlineLevel="0" collapsed="false">
      <c r="A16" s="36" t="s">
        <v>60</v>
      </c>
      <c r="B16" s="37" t="n">
        <v>51</v>
      </c>
      <c r="C16" s="38" t="s">
        <v>61</v>
      </c>
      <c r="D16" s="37" t="s">
        <v>23</v>
      </c>
      <c r="E16" s="39" t="n">
        <v>1882.27</v>
      </c>
      <c r="F16" s="39" t="n">
        <v>27.72</v>
      </c>
      <c r="G16" s="42" t="n">
        <f aca="false">E16*F16</f>
        <v>52176.5244</v>
      </c>
      <c r="H16" s="192" t="n">
        <v>2170</v>
      </c>
      <c r="I16" s="40" t="n">
        <f aca="false">H16*F16</f>
        <v>60152.4</v>
      </c>
      <c r="J16" s="219" t="n">
        <f aca="false">E16-H16</f>
        <v>-287.73</v>
      </c>
      <c r="K16" s="220" t="n">
        <f aca="false">G16-I16</f>
        <v>-7975.8756</v>
      </c>
    </row>
    <row r="17" customFormat="false" ht="25.5" hidden="false" customHeight="false" outlineLevel="0" collapsed="false">
      <c r="A17" s="36" t="s">
        <v>62</v>
      </c>
      <c r="B17" s="37" t="n">
        <v>52</v>
      </c>
      <c r="C17" s="38" t="s">
        <v>63</v>
      </c>
      <c r="D17" s="37" t="s">
        <v>20</v>
      </c>
      <c r="E17" s="39" t="n">
        <v>6479.17</v>
      </c>
      <c r="F17" s="39" t="n">
        <v>0.54</v>
      </c>
      <c r="G17" s="42" t="n">
        <f aca="false">E17*F17</f>
        <v>3498.7518</v>
      </c>
      <c r="H17" s="192" t="n">
        <v>7200</v>
      </c>
      <c r="I17" s="40" t="n">
        <f aca="false">H17*F17</f>
        <v>3888</v>
      </c>
      <c r="J17" s="219" t="n">
        <f aca="false">E17-H17</f>
        <v>-720.83</v>
      </c>
      <c r="K17" s="220" t="n">
        <f aca="false">G17-I17</f>
        <v>-389.2482</v>
      </c>
    </row>
    <row r="18" customFormat="false" ht="25.5" hidden="false" customHeight="false" outlineLevel="0" collapsed="false">
      <c r="A18" s="36" t="s">
        <v>64</v>
      </c>
      <c r="B18" s="37" t="n">
        <v>53</v>
      </c>
      <c r="C18" s="38" t="s">
        <v>65</v>
      </c>
      <c r="D18" s="37" t="s">
        <v>20</v>
      </c>
      <c r="E18" s="39" t="n">
        <v>6479.17</v>
      </c>
      <c r="F18" s="39" t="n">
        <v>1.04</v>
      </c>
      <c r="G18" s="42" t="n">
        <f aca="false">E18*F18</f>
        <v>6738.3368</v>
      </c>
      <c r="H18" s="192" t="n">
        <v>7200</v>
      </c>
      <c r="I18" s="40" t="n">
        <f aca="false">H18*F18</f>
        <v>7488</v>
      </c>
      <c r="J18" s="219" t="n">
        <f aca="false">E18-H18</f>
        <v>-720.83</v>
      </c>
      <c r="K18" s="220" t="n">
        <f aca="false">G18-I18</f>
        <v>-749.6632</v>
      </c>
    </row>
    <row r="19" customFormat="false" ht="26.25" hidden="false" customHeight="true" outlineLevel="0" collapsed="false">
      <c r="A19" s="36" t="s">
        <v>66</v>
      </c>
      <c r="B19" s="37" t="n">
        <v>59</v>
      </c>
      <c r="C19" s="38" t="s">
        <v>67</v>
      </c>
      <c r="D19" s="37" t="s">
        <v>23</v>
      </c>
      <c r="E19" s="39" t="n">
        <v>259.17</v>
      </c>
      <c r="F19" s="39" t="n">
        <v>195.04</v>
      </c>
      <c r="G19" s="42" t="n">
        <f aca="false">E19*F19</f>
        <v>50548.5168</v>
      </c>
      <c r="H19" s="192" t="n">
        <v>288</v>
      </c>
      <c r="I19" s="40" t="n">
        <f aca="false">H19*F19</f>
        <v>56171.52</v>
      </c>
      <c r="J19" s="219" t="n">
        <f aca="false">E19-H19</f>
        <v>-28.83</v>
      </c>
      <c r="K19" s="220" t="n">
        <f aca="false">G19-I19</f>
        <v>-5623.0032</v>
      </c>
    </row>
    <row r="20" customFormat="false" ht="26.25" hidden="false" customHeight="true" outlineLevel="0" collapsed="false">
      <c r="A20" s="36" t="s">
        <v>68</v>
      </c>
      <c r="B20" s="37" t="n">
        <v>60</v>
      </c>
      <c r="C20" s="38" t="s">
        <v>69</v>
      </c>
      <c r="D20" s="37" t="s">
        <v>23</v>
      </c>
      <c r="E20" s="39" t="n">
        <v>226.77</v>
      </c>
      <c r="F20" s="39" t="n">
        <v>195.04</v>
      </c>
      <c r="G20" s="42" t="n">
        <f aca="false">E20*F20</f>
        <v>44229.2208</v>
      </c>
      <c r="H20" s="192" t="n">
        <v>252</v>
      </c>
      <c r="I20" s="40" t="n">
        <f aca="false">H20*F20</f>
        <v>49150.08</v>
      </c>
      <c r="J20" s="219" t="n">
        <f aca="false">E20-H20</f>
        <v>-25.23</v>
      </c>
      <c r="K20" s="220" t="n">
        <f aca="false">G20-I20</f>
        <v>-4920.85919999999</v>
      </c>
    </row>
    <row r="21" customFormat="false" ht="12.75" hidden="false" customHeight="false" outlineLevel="0" collapsed="false">
      <c r="A21" s="36" t="s">
        <v>70</v>
      </c>
      <c r="B21" s="37" t="n">
        <v>61</v>
      </c>
      <c r="C21" s="38" t="s">
        <v>71</v>
      </c>
      <c r="D21" s="37" t="s">
        <v>20</v>
      </c>
      <c r="E21" s="39" t="n">
        <v>4457.2</v>
      </c>
      <c r="F21" s="39" t="n">
        <v>2.47</v>
      </c>
      <c r="G21" s="42" t="n">
        <f aca="false">E21*F21</f>
        <v>11009.284</v>
      </c>
      <c r="H21" s="192" t="n">
        <v>4700</v>
      </c>
      <c r="I21" s="40" t="n">
        <f aca="false">H21*F21</f>
        <v>11609</v>
      </c>
      <c r="J21" s="219" t="n">
        <f aca="false">E21-H21</f>
        <v>-242.8</v>
      </c>
      <c r="K21" s="220" t="n">
        <f aca="false">G21-I21</f>
        <v>-599.716000000002</v>
      </c>
    </row>
    <row r="22" customFormat="false" ht="25.5" hidden="false" customHeight="false" outlineLevel="0" collapsed="false">
      <c r="A22" s="36" t="s">
        <v>80</v>
      </c>
      <c r="B22" s="37" t="n">
        <v>91</v>
      </c>
      <c r="C22" s="38" t="s">
        <v>81</v>
      </c>
      <c r="D22" s="37" t="s">
        <v>20</v>
      </c>
      <c r="E22" s="39" t="n">
        <v>8.84</v>
      </c>
      <c r="F22" s="39" t="n">
        <v>12.59</v>
      </c>
      <c r="G22" s="42" t="n">
        <f aca="false">E22*F22</f>
        <v>111.2956</v>
      </c>
      <c r="H22" s="192" t="n">
        <v>120</v>
      </c>
      <c r="I22" s="40" t="n">
        <f aca="false">H22*F22</f>
        <v>1510.8</v>
      </c>
      <c r="J22" s="219" t="n">
        <f aca="false">E22-H22</f>
        <v>-111.16</v>
      </c>
      <c r="K22" s="220" t="n">
        <f aca="false">G22-I22</f>
        <v>-1399.5044</v>
      </c>
    </row>
    <row r="23" customFormat="false" ht="12.75" hidden="false" customHeight="false" outlineLevel="0" collapsed="false">
      <c r="A23" s="36" t="s">
        <v>84</v>
      </c>
      <c r="B23" s="37" t="n">
        <v>176</v>
      </c>
      <c r="C23" s="38" t="s">
        <v>85</v>
      </c>
      <c r="D23" s="37" t="s">
        <v>9</v>
      </c>
      <c r="E23" s="39" t="n">
        <v>4</v>
      </c>
      <c r="F23" s="39" t="n">
        <v>18.9</v>
      </c>
      <c r="G23" s="42" t="n">
        <f aca="false">E23*F23</f>
        <v>75.6</v>
      </c>
      <c r="H23" s="192" t="n">
        <v>5</v>
      </c>
      <c r="I23" s="40" t="n">
        <f aca="false">H23*F23</f>
        <v>94.5</v>
      </c>
      <c r="J23" s="219" t="n">
        <f aca="false">E23-H23</f>
        <v>-1</v>
      </c>
      <c r="K23" s="220" t="n">
        <f aca="false">G23-I23</f>
        <v>-18.9</v>
      </c>
    </row>
    <row r="24" customFormat="false" ht="25.5" hidden="false" customHeight="false" outlineLevel="0" collapsed="false">
      <c r="A24" s="36" t="s">
        <v>86</v>
      </c>
      <c r="B24" s="37" t="n">
        <v>177</v>
      </c>
      <c r="C24" s="38" t="s">
        <v>87</v>
      </c>
      <c r="D24" s="37" t="s">
        <v>23</v>
      </c>
      <c r="E24" s="39" t="n">
        <v>19.06</v>
      </c>
      <c r="F24" s="39" t="n">
        <v>31.44</v>
      </c>
      <c r="G24" s="42" t="n">
        <f aca="false">E24*F24</f>
        <v>599.2464</v>
      </c>
      <c r="H24" s="192" t="n">
        <v>100</v>
      </c>
      <c r="I24" s="40" t="n">
        <f aca="false">H24*F24</f>
        <v>3144</v>
      </c>
      <c r="J24" s="219" t="n">
        <f aca="false">E24-H24</f>
        <v>-80.94</v>
      </c>
      <c r="K24" s="220" t="n">
        <f aca="false">G24-I24</f>
        <v>-2544.7536</v>
      </c>
    </row>
    <row r="25" customFormat="false" ht="25.5" hidden="false" customHeight="false" outlineLevel="0" collapsed="false">
      <c r="A25" s="36" t="s">
        <v>88</v>
      </c>
      <c r="B25" s="37" t="n">
        <v>178</v>
      </c>
      <c r="C25" s="38" t="s">
        <v>89</v>
      </c>
      <c r="D25" s="37" t="s">
        <v>23</v>
      </c>
      <c r="E25" s="39" t="n">
        <v>6.35</v>
      </c>
      <c r="F25" s="39" t="n">
        <v>39.95</v>
      </c>
      <c r="G25" s="42" t="n">
        <f aca="false">E25*F25</f>
        <v>253.6825</v>
      </c>
      <c r="H25" s="192" t="n">
        <v>20</v>
      </c>
      <c r="I25" s="40" t="n">
        <f aca="false">H25*F25</f>
        <v>799</v>
      </c>
      <c r="J25" s="219" t="n">
        <f aca="false">E25-H25</f>
        <v>-13.65</v>
      </c>
      <c r="K25" s="220" t="n">
        <f aca="false">G25-I25</f>
        <v>-545.3175</v>
      </c>
    </row>
    <row r="26" customFormat="false" ht="24.75" hidden="false" customHeight="true" outlineLevel="0" collapsed="false">
      <c r="A26" s="36" t="s">
        <v>90</v>
      </c>
      <c r="B26" s="70" t="n">
        <v>179</v>
      </c>
      <c r="C26" s="38" t="s">
        <v>91</v>
      </c>
      <c r="D26" s="37" t="s">
        <v>23</v>
      </c>
      <c r="E26" s="39" t="n">
        <v>18.08</v>
      </c>
      <c r="F26" s="39" t="n">
        <v>153.72</v>
      </c>
      <c r="G26" s="42" t="n">
        <f aca="false">E26*F26</f>
        <v>2779.2576</v>
      </c>
      <c r="H26" s="192" t="n">
        <v>250</v>
      </c>
      <c r="I26" s="40" t="n">
        <f aca="false">H26*F26</f>
        <v>38430</v>
      </c>
      <c r="J26" s="219" t="n">
        <f aca="false">E26-H26</f>
        <v>-231.92</v>
      </c>
      <c r="K26" s="220" t="n">
        <f aca="false">G26-I26</f>
        <v>-35650.7424</v>
      </c>
    </row>
    <row r="27" customFormat="false" ht="12.75" hidden="false" customHeight="false" outlineLevel="0" collapsed="false">
      <c r="A27" s="36" t="s">
        <v>92</v>
      </c>
      <c r="B27" s="70" t="n">
        <v>182</v>
      </c>
      <c r="C27" s="38" t="s">
        <v>93</v>
      </c>
      <c r="D27" s="37" t="s">
        <v>20</v>
      </c>
      <c r="E27" s="39" t="n">
        <v>19.06</v>
      </c>
      <c r="F27" s="39" t="n">
        <v>28.85</v>
      </c>
      <c r="G27" s="42" t="n">
        <f aca="false">E27*F27</f>
        <v>549.881</v>
      </c>
      <c r="H27" s="192" t="n">
        <v>300</v>
      </c>
      <c r="I27" s="40" t="n">
        <f aca="false">H27*F27</f>
        <v>8655</v>
      </c>
      <c r="J27" s="219" t="n">
        <f aca="false">E27-H27</f>
        <v>-280.94</v>
      </c>
      <c r="K27" s="220" t="n">
        <f aca="false">G27-I27</f>
        <v>-8105.119</v>
      </c>
    </row>
    <row r="28" customFormat="false" ht="12.75" hidden="false" customHeight="false" outlineLevel="0" collapsed="false">
      <c r="A28" s="36" t="s">
        <v>94</v>
      </c>
      <c r="B28" s="70" t="n">
        <v>185</v>
      </c>
      <c r="C28" s="38" t="s">
        <v>95</v>
      </c>
      <c r="D28" s="37" t="s">
        <v>20</v>
      </c>
      <c r="E28" s="39" t="n">
        <v>152.48</v>
      </c>
      <c r="F28" s="39" t="n">
        <v>1.85</v>
      </c>
      <c r="G28" s="42" t="n">
        <f aca="false">E28*F28</f>
        <v>282.088</v>
      </c>
      <c r="H28" s="192" t="n">
        <v>1000</v>
      </c>
      <c r="I28" s="40" t="n">
        <f aca="false">H28*F28</f>
        <v>1850</v>
      </c>
      <c r="J28" s="219" t="n">
        <f aca="false">E28-H28</f>
        <v>-847.52</v>
      </c>
      <c r="K28" s="220" t="n">
        <f aca="false">G28-I28</f>
        <v>-1567.912</v>
      </c>
    </row>
    <row r="29" customFormat="false" ht="12.75" hidden="false" customHeight="false" outlineLevel="0" collapsed="false">
      <c r="A29" s="36" t="s">
        <v>96</v>
      </c>
      <c r="B29" s="70" t="n">
        <v>186</v>
      </c>
      <c r="C29" s="38" t="s">
        <v>97</v>
      </c>
      <c r="D29" s="37" t="s">
        <v>20</v>
      </c>
      <c r="E29" s="39" t="n">
        <v>152.48</v>
      </c>
      <c r="F29" s="39" t="n">
        <v>8.74</v>
      </c>
      <c r="G29" s="42" t="n">
        <f aca="false">E29*F29</f>
        <v>1332.6752</v>
      </c>
      <c r="H29" s="192" t="n">
        <v>1000</v>
      </c>
      <c r="I29" s="40" t="n">
        <f aca="false">H29*F29</f>
        <v>8740</v>
      </c>
      <c r="J29" s="219" t="n">
        <f aca="false">E29-H29</f>
        <v>-847.52</v>
      </c>
      <c r="K29" s="220" t="n">
        <f aca="false">G29-I29</f>
        <v>-7407.3248</v>
      </c>
    </row>
    <row r="30" customFormat="false" ht="12.75" hidden="false" customHeight="false" outlineLevel="0" collapsed="false">
      <c r="A30" s="36" t="s">
        <v>98</v>
      </c>
      <c r="B30" s="37" t="n">
        <v>191</v>
      </c>
      <c r="C30" s="38" t="s">
        <v>99</v>
      </c>
      <c r="D30" s="37" t="s">
        <v>20</v>
      </c>
      <c r="E30" s="39" t="n">
        <v>201.02</v>
      </c>
      <c r="F30" s="39" t="n">
        <v>5.76</v>
      </c>
      <c r="G30" s="42" t="n">
        <f aca="false">E30*F30</f>
        <v>1157.8752</v>
      </c>
      <c r="H30" s="192" t="n">
        <v>400</v>
      </c>
      <c r="I30" s="40" t="n">
        <f aca="false">H30*F30</f>
        <v>2304</v>
      </c>
      <c r="J30" s="219" t="n">
        <f aca="false">E30-H30</f>
        <v>-198.98</v>
      </c>
      <c r="K30" s="220" t="n">
        <f aca="false">G30-I30</f>
        <v>-1146.1248</v>
      </c>
    </row>
    <row r="31" customFormat="false" ht="25.5" hidden="false" customHeight="false" outlineLevel="0" collapsed="false">
      <c r="A31" s="36" t="s">
        <v>100</v>
      </c>
      <c r="B31" s="71"/>
      <c r="C31" s="72" t="s">
        <v>101</v>
      </c>
      <c r="D31" s="71" t="s">
        <v>51</v>
      </c>
      <c r="E31" s="73" t="n">
        <v>0</v>
      </c>
      <c r="F31" s="73" t="n">
        <v>87.48</v>
      </c>
      <c r="G31" s="42" t="n">
        <f aca="false">E31*F31</f>
        <v>0</v>
      </c>
      <c r="H31" s="195" t="n">
        <v>50</v>
      </c>
      <c r="I31" s="40" t="n">
        <f aca="false">H31*F31</f>
        <v>4374</v>
      </c>
      <c r="J31" s="219" t="n">
        <f aca="false">E31-H31</f>
        <v>-50</v>
      </c>
      <c r="K31" s="220" t="n">
        <f aca="false">G31-I31</f>
        <v>-4374</v>
      </c>
    </row>
    <row r="32" customFormat="false" ht="26.25" hidden="false" customHeight="false" outlineLevel="0" collapsed="false">
      <c r="A32" s="36" t="s">
        <v>102</v>
      </c>
      <c r="B32" s="71"/>
      <c r="C32" s="72" t="s">
        <v>103</v>
      </c>
      <c r="D32" s="71" t="s">
        <v>9</v>
      </c>
      <c r="E32" s="73" t="n">
        <v>0</v>
      </c>
      <c r="F32" s="73" t="n">
        <v>876</v>
      </c>
      <c r="G32" s="42" t="n">
        <f aca="false">E32*F32</f>
        <v>0</v>
      </c>
      <c r="H32" s="195" t="n">
        <v>12</v>
      </c>
      <c r="I32" s="40" t="n">
        <f aca="false">H32*F32</f>
        <v>10512</v>
      </c>
      <c r="J32" s="219" t="n">
        <f aca="false">E32-H32</f>
        <v>-12</v>
      </c>
      <c r="K32" s="220" t="n">
        <f aca="false">G32-I32</f>
        <v>-10512</v>
      </c>
    </row>
    <row r="33" customFormat="false" ht="13.5" hidden="false" customHeight="false" outlineLevel="0" collapsed="false">
      <c r="A33" s="75"/>
      <c r="B33" s="76"/>
      <c r="C33" s="76"/>
      <c r="D33" s="76"/>
      <c r="E33" s="77"/>
      <c r="F33" s="17" t="s">
        <v>47</v>
      </c>
      <c r="G33" s="7" t="n">
        <f aca="false">SUM(G14:G32)</f>
        <v>189981.4761</v>
      </c>
      <c r="H33" s="7"/>
      <c r="I33" s="17" t="n">
        <f aca="false">SUM(I14:I32)</f>
        <v>288098.9</v>
      </c>
      <c r="J33" s="58"/>
      <c r="K33" s="224" t="n">
        <f aca="false">G33-I33</f>
        <v>-98117.4239</v>
      </c>
    </row>
    <row r="34" customFormat="false" ht="13.5" hidden="false" customHeight="false" outlineLevel="0" collapsed="false">
      <c r="A34" s="16" t="n">
        <v>3</v>
      </c>
      <c r="B34" s="78" t="s">
        <v>106</v>
      </c>
      <c r="C34" s="79"/>
      <c r="D34" s="79"/>
      <c r="E34" s="80"/>
      <c r="F34" s="80"/>
      <c r="G34" s="80"/>
      <c r="H34" s="205"/>
      <c r="I34" s="205"/>
      <c r="J34" s="225"/>
      <c r="K34" s="218"/>
    </row>
    <row r="35" customFormat="false" ht="25.5" hidden="false" customHeight="false" outlineLevel="0" collapsed="false">
      <c r="A35" s="27" t="s">
        <v>107</v>
      </c>
      <c r="B35" s="28" t="n">
        <v>97</v>
      </c>
      <c r="C35" s="29" t="s">
        <v>37</v>
      </c>
      <c r="D35" s="28" t="s">
        <v>23</v>
      </c>
      <c r="E35" s="30" t="n">
        <v>1690</v>
      </c>
      <c r="F35" s="30" t="n">
        <v>1.33</v>
      </c>
      <c r="G35" s="33" t="n">
        <f aca="false">E35*F35</f>
        <v>2247.7</v>
      </c>
      <c r="H35" s="189" t="n">
        <v>1900</v>
      </c>
      <c r="I35" s="31" t="n">
        <f aca="false">H35*F35</f>
        <v>2527</v>
      </c>
      <c r="J35" s="219" t="n">
        <f aca="false">E35-H35</f>
        <v>-210</v>
      </c>
      <c r="K35" s="226" t="n">
        <f aca="false">G35-I35</f>
        <v>-279.3</v>
      </c>
    </row>
    <row r="36" customFormat="false" ht="12.75" hidden="false" customHeight="true" outlineLevel="0" collapsed="false">
      <c r="A36" s="36" t="s">
        <v>109</v>
      </c>
      <c r="B36" s="37" t="n">
        <v>110</v>
      </c>
      <c r="C36" s="38" t="s">
        <v>110</v>
      </c>
      <c r="D36" s="37" t="s">
        <v>23</v>
      </c>
      <c r="E36" s="39" t="n">
        <v>0</v>
      </c>
      <c r="F36" s="39" t="n">
        <v>2.48</v>
      </c>
      <c r="G36" s="42" t="n">
        <f aca="false">E36*F36</f>
        <v>0</v>
      </c>
      <c r="H36" s="192" t="n">
        <v>700</v>
      </c>
      <c r="I36" s="40" t="n">
        <f aca="false">H36*F36</f>
        <v>1736</v>
      </c>
      <c r="J36" s="219" t="n">
        <f aca="false">E36-H36</f>
        <v>-700</v>
      </c>
      <c r="K36" s="220" t="n">
        <f aca="false">G36-I36</f>
        <v>-1736</v>
      </c>
    </row>
    <row r="37" customFormat="false" ht="12.75" hidden="false" customHeight="true" outlineLevel="0" collapsed="false">
      <c r="A37" s="48" t="s">
        <v>111</v>
      </c>
      <c r="B37" s="49" t="n">
        <v>111</v>
      </c>
      <c r="C37" s="50" t="s">
        <v>41</v>
      </c>
      <c r="D37" s="49" t="s">
        <v>23</v>
      </c>
      <c r="E37" s="51" t="n">
        <v>730</v>
      </c>
      <c r="F37" s="51" t="n">
        <v>19.75</v>
      </c>
      <c r="G37" s="54" t="n">
        <f aca="false">E37*F37</f>
        <v>14417.5</v>
      </c>
      <c r="H37" s="223" t="n">
        <v>700</v>
      </c>
      <c r="I37" s="52" t="n">
        <f aca="false">H37*F37</f>
        <v>13825</v>
      </c>
      <c r="J37" s="227" t="n">
        <f aca="false">E37-H37</f>
        <v>30</v>
      </c>
      <c r="K37" s="228" t="n">
        <f aca="false">G37-I37</f>
        <v>592.5</v>
      </c>
    </row>
    <row r="38" customFormat="false" ht="12.75" hidden="false" customHeight="false" outlineLevel="0" collapsed="false">
      <c r="A38" s="63" t="s">
        <v>114</v>
      </c>
      <c r="B38" s="64" t="n">
        <v>113</v>
      </c>
      <c r="C38" s="65" t="s">
        <v>115</v>
      </c>
      <c r="D38" s="64" t="s">
        <v>20</v>
      </c>
      <c r="E38" s="66" t="n">
        <v>0</v>
      </c>
      <c r="F38" s="66" t="n">
        <v>3.49</v>
      </c>
      <c r="G38" s="69" t="n">
        <f aca="false">E38*F38</f>
        <v>0</v>
      </c>
      <c r="H38" s="158" t="n">
        <v>900</v>
      </c>
      <c r="I38" s="67" t="n">
        <f aca="false">H38*F38</f>
        <v>3141</v>
      </c>
      <c r="J38" s="229" t="n">
        <f aca="false">E38-H38</f>
        <v>-900</v>
      </c>
      <c r="K38" s="226" t="n">
        <f aca="false">G38-I38</f>
        <v>-3141</v>
      </c>
    </row>
    <row r="39" customFormat="false" ht="12.75" hidden="false" customHeight="false" outlineLevel="0" collapsed="false">
      <c r="A39" s="36" t="s">
        <v>124</v>
      </c>
      <c r="B39" s="37" t="n">
        <v>118</v>
      </c>
      <c r="C39" s="38" t="s">
        <v>125</v>
      </c>
      <c r="D39" s="37" t="s">
        <v>23</v>
      </c>
      <c r="E39" s="39" t="n">
        <v>60</v>
      </c>
      <c r="F39" s="39" t="n">
        <v>400.25</v>
      </c>
      <c r="G39" s="42" t="n">
        <f aca="false">E39*F39</f>
        <v>24015</v>
      </c>
      <c r="H39" s="192" t="n">
        <v>45</v>
      </c>
      <c r="I39" s="40" t="n">
        <f aca="false">H39*F39</f>
        <v>18011.25</v>
      </c>
      <c r="J39" s="219" t="n">
        <f aca="false">E39-H39</f>
        <v>15</v>
      </c>
      <c r="K39" s="220" t="n">
        <f aca="false">G39-I39</f>
        <v>6003.75</v>
      </c>
    </row>
    <row r="40" customFormat="false" ht="12.75" hidden="false" customHeight="false" outlineLevel="0" collapsed="false">
      <c r="A40" s="36" t="s">
        <v>126</v>
      </c>
      <c r="B40" s="37" t="n">
        <v>119</v>
      </c>
      <c r="C40" s="38" t="s">
        <v>127</v>
      </c>
      <c r="D40" s="37" t="s">
        <v>23</v>
      </c>
      <c r="E40" s="39" t="n">
        <v>35</v>
      </c>
      <c r="F40" s="39" t="n">
        <v>27.28</v>
      </c>
      <c r="G40" s="42" t="n">
        <f aca="false">E40*F40</f>
        <v>954.8</v>
      </c>
      <c r="H40" s="192" t="n">
        <v>180</v>
      </c>
      <c r="I40" s="40" t="n">
        <f aca="false">H40*F40</f>
        <v>4910.4</v>
      </c>
      <c r="J40" s="219" t="n">
        <f aca="false">E40-H40</f>
        <v>-145</v>
      </c>
      <c r="K40" s="220" t="n">
        <f aca="false">G40-I40</f>
        <v>-3955.6</v>
      </c>
    </row>
    <row r="41" customFormat="false" ht="12.75" hidden="false" customHeight="false" outlineLevel="0" collapsed="false">
      <c r="A41" s="36" t="s">
        <v>128</v>
      </c>
      <c r="B41" s="37" t="n">
        <v>120</v>
      </c>
      <c r="C41" s="38" t="s">
        <v>129</v>
      </c>
      <c r="D41" s="37" t="s">
        <v>23</v>
      </c>
      <c r="E41" s="39" t="n">
        <v>80</v>
      </c>
      <c r="F41" s="39" t="n">
        <v>25.01</v>
      </c>
      <c r="G41" s="42" t="n">
        <f aca="false">E41*F41</f>
        <v>2000.8</v>
      </c>
      <c r="H41" s="192" t="n">
        <v>120</v>
      </c>
      <c r="I41" s="40" t="n">
        <f aca="false">H41*F41</f>
        <v>3001.2</v>
      </c>
      <c r="J41" s="219" t="n">
        <f aca="false">E41-H41</f>
        <v>-40</v>
      </c>
      <c r="K41" s="220" t="n">
        <f aca="false">G41-I41</f>
        <v>-1000.4</v>
      </c>
    </row>
    <row r="42" customFormat="false" ht="25.5" hidden="false" customHeight="false" outlineLevel="0" collapsed="false">
      <c r="A42" s="36" t="s">
        <v>136</v>
      </c>
      <c r="B42" s="37" t="n">
        <v>138</v>
      </c>
      <c r="C42" s="38" t="s">
        <v>137</v>
      </c>
      <c r="D42" s="37" t="s">
        <v>51</v>
      </c>
      <c r="E42" s="39" t="n">
        <v>212</v>
      </c>
      <c r="F42" s="39" t="n">
        <v>187.48</v>
      </c>
      <c r="G42" s="42" t="n">
        <f aca="false">E42*F42</f>
        <v>39745.76</v>
      </c>
      <c r="H42" s="192" t="n">
        <v>215</v>
      </c>
      <c r="I42" s="40" t="n">
        <f aca="false">H42*F42</f>
        <v>40308.2</v>
      </c>
      <c r="J42" s="219" t="n">
        <f aca="false">E42-H42</f>
        <v>-3</v>
      </c>
      <c r="K42" s="220" t="n">
        <f aca="false">G42-I42</f>
        <v>-562.440000000002</v>
      </c>
    </row>
    <row r="43" customFormat="false" ht="12.75" hidden="false" customHeight="false" outlineLevel="0" collapsed="false">
      <c r="A43" s="36" t="s">
        <v>146</v>
      </c>
      <c r="B43" s="37" t="n">
        <v>154</v>
      </c>
      <c r="C43" s="38" t="s">
        <v>147</v>
      </c>
      <c r="D43" s="37" t="s">
        <v>51</v>
      </c>
      <c r="E43" s="39" t="n">
        <v>1</v>
      </c>
      <c r="F43" s="39" t="n">
        <v>89.3</v>
      </c>
      <c r="G43" s="42" t="n">
        <f aca="false">E43*F43</f>
        <v>89.3</v>
      </c>
      <c r="H43" s="192" t="n">
        <v>2.5</v>
      </c>
      <c r="I43" s="40" t="n">
        <f aca="false">H43*F43</f>
        <v>223.25</v>
      </c>
      <c r="J43" s="219" t="n">
        <f aca="false">E43-H43</f>
        <v>-1.5</v>
      </c>
      <c r="K43" s="220" t="n">
        <f aca="false">G43-I43</f>
        <v>-133.95</v>
      </c>
    </row>
    <row r="44" customFormat="false" ht="25.5" hidden="false" customHeight="false" outlineLevel="0" collapsed="false">
      <c r="A44" s="36" t="s">
        <v>170</v>
      </c>
      <c r="B44" s="37" t="n">
        <v>193</v>
      </c>
      <c r="C44" s="38" t="s">
        <v>171</v>
      </c>
      <c r="D44" s="37" t="s">
        <v>23</v>
      </c>
      <c r="E44" s="39" t="n">
        <v>2100</v>
      </c>
      <c r="F44" s="39" t="n">
        <v>1.94</v>
      </c>
      <c r="G44" s="42" t="n">
        <f aca="false">E44*F44</f>
        <v>4074</v>
      </c>
      <c r="H44" s="192" t="n">
        <v>2150</v>
      </c>
      <c r="I44" s="40" t="n">
        <f aca="false">H44*F44</f>
        <v>4171</v>
      </c>
      <c r="J44" s="219" t="n">
        <f aca="false">E44-H44</f>
        <v>-50</v>
      </c>
      <c r="K44" s="220" t="n">
        <f aca="false">G44-I44</f>
        <v>-97</v>
      </c>
    </row>
    <row r="45" customFormat="false" ht="13.5" hidden="false" customHeight="false" outlineLevel="0" collapsed="false">
      <c r="A45" s="36" t="s">
        <v>172</v>
      </c>
      <c r="B45" s="37" t="n">
        <v>194</v>
      </c>
      <c r="C45" s="38" t="s">
        <v>45</v>
      </c>
      <c r="D45" s="37" t="s">
        <v>173</v>
      </c>
      <c r="E45" s="39" t="n">
        <v>2100</v>
      </c>
      <c r="F45" s="39" t="n">
        <v>0.52</v>
      </c>
      <c r="G45" s="42" t="n">
        <f aca="false">E45*F45</f>
        <v>1092</v>
      </c>
      <c r="H45" s="192" t="n">
        <v>6450</v>
      </c>
      <c r="I45" s="40" t="n">
        <f aca="false">H45*F45</f>
        <v>3354</v>
      </c>
      <c r="J45" s="230" t="n">
        <f aca="false">E45-H45</f>
        <v>-4350</v>
      </c>
      <c r="K45" s="220" t="n">
        <f aca="false">G45-I45</f>
        <v>-2262</v>
      </c>
    </row>
    <row r="46" customFormat="false" ht="13.5" hidden="false" customHeight="false" outlineLevel="0" collapsed="false">
      <c r="A46" s="75"/>
      <c r="B46" s="76"/>
      <c r="C46" s="76"/>
      <c r="D46" s="76"/>
      <c r="E46" s="77"/>
      <c r="F46" s="17" t="s">
        <v>47</v>
      </c>
      <c r="G46" s="7" t="n">
        <f aca="false">SUM(G35:G45)</f>
        <v>88636.86</v>
      </c>
      <c r="H46" s="7"/>
      <c r="I46" s="6" t="n">
        <f aca="false">SUM(I35:I45)</f>
        <v>95208.3</v>
      </c>
      <c r="J46" s="218"/>
      <c r="K46" s="224" t="n">
        <f aca="false">G46-I46</f>
        <v>-6571.44</v>
      </c>
    </row>
    <row r="47" customFormat="false" ht="13.5" hidden="false" customHeight="false" outlineLevel="0" collapsed="false">
      <c r="A47" s="16" t="n">
        <v>4</v>
      </c>
      <c r="B47" s="78" t="s">
        <v>176</v>
      </c>
      <c r="C47" s="79"/>
      <c r="D47" s="79"/>
      <c r="E47" s="80"/>
      <c r="F47" s="80"/>
      <c r="G47" s="80"/>
      <c r="H47" s="169"/>
      <c r="I47" s="12"/>
      <c r="J47" s="218"/>
      <c r="K47" s="218"/>
    </row>
    <row r="48" customFormat="false" ht="12.75" hidden="false" customHeight="false" outlineLevel="0" collapsed="false">
      <c r="A48" s="27" t="s">
        <v>177</v>
      </c>
      <c r="B48" s="86" t="s">
        <v>18</v>
      </c>
      <c r="C48" s="29" t="s">
        <v>178</v>
      </c>
      <c r="D48" s="28" t="s">
        <v>51</v>
      </c>
      <c r="E48" s="30" t="n">
        <v>260</v>
      </c>
      <c r="F48" s="30" t="n">
        <v>0.88</v>
      </c>
      <c r="G48" s="33" t="n">
        <f aca="false">E48*F48</f>
        <v>228.8</v>
      </c>
      <c r="H48" s="189" t="n">
        <v>395</v>
      </c>
      <c r="I48" s="31" t="n">
        <f aca="false">H48*F48</f>
        <v>347.6</v>
      </c>
      <c r="J48" s="229" t="n">
        <f aca="false">E48-H48</f>
        <v>-135</v>
      </c>
      <c r="K48" s="226" t="n">
        <f aca="false">G48-I48</f>
        <v>-118.8</v>
      </c>
    </row>
    <row r="49" s="9" customFormat="true" ht="12.75" hidden="false" customHeight="true" outlineLevel="0" collapsed="false">
      <c r="A49" s="87" t="s">
        <v>179</v>
      </c>
      <c r="B49" s="88" t="n">
        <v>2</v>
      </c>
      <c r="C49" s="89" t="s">
        <v>180</v>
      </c>
      <c r="D49" s="90"/>
      <c r="E49" s="91"/>
      <c r="F49" s="91"/>
      <c r="G49" s="94"/>
      <c r="H49" s="206"/>
      <c r="I49" s="92"/>
      <c r="J49" s="219" t="n">
        <f aca="false">E49-H49</f>
        <v>0</v>
      </c>
      <c r="K49" s="220"/>
    </row>
    <row r="50" customFormat="false" ht="12.75" hidden="false" customHeight="true" outlineLevel="0" collapsed="false">
      <c r="A50" s="36" t="s">
        <v>186</v>
      </c>
      <c r="B50" s="95" t="s">
        <v>52</v>
      </c>
      <c r="C50" s="38" t="s">
        <v>187</v>
      </c>
      <c r="D50" s="37"/>
      <c r="E50" s="39"/>
      <c r="F50" s="39"/>
      <c r="G50" s="42"/>
      <c r="H50" s="192"/>
      <c r="I50" s="40"/>
      <c r="J50" s="219" t="n">
        <f aca="false">E50-H50</f>
        <v>0</v>
      </c>
      <c r="K50" s="220"/>
    </row>
    <row r="51" customFormat="false" ht="12.75" hidden="false" customHeight="false" outlineLevel="0" collapsed="false">
      <c r="A51" s="36" t="s">
        <v>188</v>
      </c>
      <c r="B51" s="95" t="s">
        <v>189</v>
      </c>
      <c r="C51" s="38" t="s">
        <v>190</v>
      </c>
      <c r="D51" s="37" t="s">
        <v>51</v>
      </c>
      <c r="E51" s="39" t="n">
        <v>191</v>
      </c>
      <c r="F51" s="39" t="n">
        <v>1.01</v>
      </c>
      <c r="G51" s="42" t="n">
        <f aca="false">E51*F51</f>
        <v>192.91</v>
      </c>
      <c r="H51" s="192" t="n">
        <v>342</v>
      </c>
      <c r="I51" s="40" t="n">
        <f aca="false">H51*F51</f>
        <v>345.42</v>
      </c>
      <c r="J51" s="219" t="n">
        <f aca="false">E51-H51</f>
        <v>-151</v>
      </c>
      <c r="K51" s="220" t="n">
        <f aca="false">G51-I51</f>
        <v>-152.51</v>
      </c>
    </row>
    <row r="52" s="9" customFormat="true" ht="12.75" hidden="false" customHeight="false" outlineLevel="0" collapsed="false">
      <c r="A52" s="87" t="s">
        <v>191</v>
      </c>
      <c r="B52" s="88" t="n">
        <v>3</v>
      </c>
      <c r="C52" s="89" t="s">
        <v>192</v>
      </c>
      <c r="D52" s="90"/>
      <c r="E52" s="91"/>
      <c r="F52" s="91"/>
      <c r="G52" s="94"/>
      <c r="H52" s="206"/>
      <c r="I52" s="92"/>
      <c r="J52" s="219" t="n">
        <f aca="false">E52-H52</f>
        <v>0</v>
      </c>
      <c r="K52" s="220"/>
    </row>
    <row r="53" customFormat="false" ht="12.75" hidden="false" customHeight="false" outlineLevel="0" collapsed="false">
      <c r="A53" s="36" t="s">
        <v>193</v>
      </c>
      <c r="B53" s="95" t="s">
        <v>107</v>
      </c>
      <c r="C53" s="38" t="s">
        <v>194</v>
      </c>
      <c r="D53" s="37"/>
      <c r="E53" s="39"/>
      <c r="F53" s="39"/>
      <c r="G53" s="42"/>
      <c r="H53" s="192"/>
      <c r="I53" s="40"/>
      <c r="J53" s="219" t="n">
        <f aca="false">E53-H53</f>
        <v>0</v>
      </c>
      <c r="K53" s="220"/>
    </row>
    <row r="54" customFormat="false" ht="12.75" hidden="false" customHeight="false" outlineLevel="0" collapsed="false">
      <c r="A54" s="36" t="s">
        <v>195</v>
      </c>
      <c r="B54" s="95" t="s">
        <v>196</v>
      </c>
      <c r="C54" s="38" t="s">
        <v>190</v>
      </c>
      <c r="D54" s="37" t="s">
        <v>51</v>
      </c>
      <c r="E54" s="39" t="n">
        <v>135</v>
      </c>
      <c r="F54" s="39" t="n">
        <v>1.09</v>
      </c>
      <c r="G54" s="42" t="n">
        <f aca="false">E54*F54</f>
        <v>147.15</v>
      </c>
      <c r="H54" s="192" t="n">
        <v>488</v>
      </c>
      <c r="I54" s="40" t="n">
        <f aca="false">H54*F54</f>
        <v>531.92</v>
      </c>
      <c r="J54" s="219" t="n">
        <f aca="false">E54-H54</f>
        <v>-353</v>
      </c>
      <c r="K54" s="220" t="n">
        <f aca="false">G54-I54</f>
        <v>-384.77</v>
      </c>
    </row>
    <row r="55" s="9" customFormat="true" ht="25.5" hidden="false" customHeight="false" outlineLevel="0" collapsed="false">
      <c r="A55" s="87" t="s">
        <v>205</v>
      </c>
      <c r="B55" s="88" t="n">
        <v>4</v>
      </c>
      <c r="C55" s="89" t="s">
        <v>206</v>
      </c>
      <c r="D55" s="90"/>
      <c r="E55" s="91"/>
      <c r="F55" s="91"/>
      <c r="G55" s="94"/>
      <c r="H55" s="206"/>
      <c r="I55" s="92"/>
      <c r="J55" s="219" t="n">
        <f aca="false">E55-H55</f>
        <v>0</v>
      </c>
      <c r="K55" s="220"/>
    </row>
    <row r="56" customFormat="false" ht="25.5" hidden="false" customHeight="false" outlineLevel="0" collapsed="false">
      <c r="A56" s="96" t="s">
        <v>207</v>
      </c>
      <c r="B56" s="97" t="s">
        <v>177</v>
      </c>
      <c r="C56" s="38" t="s">
        <v>208</v>
      </c>
      <c r="D56" s="37"/>
      <c r="E56" s="39"/>
      <c r="F56" s="39"/>
      <c r="G56" s="42"/>
      <c r="H56" s="192"/>
      <c r="I56" s="40"/>
      <c r="J56" s="219" t="n">
        <f aca="false">E56-H56</f>
        <v>0</v>
      </c>
      <c r="K56" s="220"/>
    </row>
    <row r="57" customFormat="false" ht="12.75" hidden="false" customHeight="false" outlineLevel="0" collapsed="false">
      <c r="A57" s="36" t="s">
        <v>209</v>
      </c>
      <c r="B57" s="95" t="s">
        <v>210</v>
      </c>
      <c r="C57" s="38" t="s">
        <v>211</v>
      </c>
      <c r="D57" s="37" t="s">
        <v>51</v>
      </c>
      <c r="E57" s="39" t="n">
        <v>20</v>
      </c>
      <c r="F57" s="39" t="n">
        <v>21.02</v>
      </c>
      <c r="G57" s="42" t="n">
        <f aca="false">E57*F57</f>
        <v>420.4</v>
      </c>
      <c r="H57" s="192" t="n">
        <v>28</v>
      </c>
      <c r="I57" s="40" t="n">
        <f aca="false">H57*F57</f>
        <v>588.56</v>
      </c>
      <c r="J57" s="219" t="n">
        <f aca="false">E57-H57</f>
        <v>-8</v>
      </c>
      <c r="K57" s="220" t="n">
        <f aca="false">G57-I57</f>
        <v>-168.16</v>
      </c>
    </row>
    <row r="58" customFormat="false" ht="12.75" hidden="false" customHeight="false" outlineLevel="0" collapsed="false">
      <c r="A58" s="36" t="s">
        <v>212</v>
      </c>
      <c r="B58" s="95" t="s">
        <v>213</v>
      </c>
      <c r="C58" s="38" t="s">
        <v>214</v>
      </c>
      <c r="D58" s="37" t="s">
        <v>51</v>
      </c>
      <c r="E58" s="39" t="n">
        <v>98</v>
      </c>
      <c r="F58" s="39" t="n">
        <v>80.46</v>
      </c>
      <c r="G58" s="42" t="n">
        <f aca="false">E58*F58</f>
        <v>7885.08</v>
      </c>
      <c r="H58" s="192" t="n">
        <v>302</v>
      </c>
      <c r="I58" s="40" t="n">
        <f aca="false">H58*F58</f>
        <v>24298.92</v>
      </c>
      <c r="J58" s="219" t="n">
        <f aca="false">E58-H58</f>
        <v>-204</v>
      </c>
      <c r="K58" s="220" t="n">
        <f aca="false">G58-I58</f>
        <v>-16413.84</v>
      </c>
    </row>
    <row r="59" s="9" customFormat="true" ht="12.75" hidden="false" customHeight="false" outlineLevel="0" collapsed="false">
      <c r="A59" s="87" t="s">
        <v>221</v>
      </c>
      <c r="B59" s="88" t="n">
        <v>5</v>
      </c>
      <c r="C59" s="89" t="s">
        <v>222</v>
      </c>
      <c r="D59" s="90"/>
      <c r="E59" s="91"/>
      <c r="F59" s="91"/>
      <c r="G59" s="94"/>
      <c r="H59" s="206"/>
      <c r="I59" s="92"/>
      <c r="J59" s="219" t="n">
        <f aca="false">E59-H59</f>
        <v>0</v>
      </c>
      <c r="K59" s="220"/>
    </row>
    <row r="60" customFormat="false" ht="12.75" hidden="false" customHeight="false" outlineLevel="0" collapsed="false">
      <c r="A60" s="36" t="s">
        <v>223</v>
      </c>
      <c r="B60" s="95" t="s">
        <v>224</v>
      </c>
      <c r="C60" s="38" t="s">
        <v>225</v>
      </c>
      <c r="D60" s="37" t="s">
        <v>9</v>
      </c>
      <c r="E60" s="39" t="n">
        <v>7</v>
      </c>
      <c r="F60" s="39" t="n">
        <v>81.24</v>
      </c>
      <c r="G60" s="42" t="n">
        <f aca="false">E60*F60</f>
        <v>568.68</v>
      </c>
      <c r="H60" s="192" t="n">
        <v>19</v>
      </c>
      <c r="I60" s="40" t="n">
        <f aca="false">H60*F60</f>
        <v>1543.56</v>
      </c>
      <c r="J60" s="219" t="n">
        <f aca="false">E60-H60</f>
        <v>-12</v>
      </c>
      <c r="K60" s="220" t="n">
        <f aca="false">G60-I60</f>
        <v>-974.88</v>
      </c>
    </row>
    <row r="61" s="9" customFormat="true" ht="12.75" hidden="false" customHeight="false" outlineLevel="0" collapsed="false">
      <c r="A61" s="87" t="s">
        <v>229</v>
      </c>
      <c r="B61" s="88" t="n">
        <v>7</v>
      </c>
      <c r="C61" s="89" t="s">
        <v>230</v>
      </c>
      <c r="D61" s="82" t="s">
        <v>51</v>
      </c>
      <c r="E61" s="83" t="n">
        <v>133</v>
      </c>
      <c r="F61" s="83" t="n">
        <v>0.35</v>
      </c>
      <c r="G61" s="102" t="n">
        <f aca="false">E61*F61</f>
        <v>46.55</v>
      </c>
      <c r="H61" s="231" t="n">
        <v>302</v>
      </c>
      <c r="I61" s="100" t="n">
        <f aca="false">H61*F61</f>
        <v>105.7</v>
      </c>
      <c r="J61" s="219" t="n">
        <f aca="false">E61-H61</f>
        <v>-169</v>
      </c>
      <c r="K61" s="220" t="n">
        <f aca="false">G61-I61</f>
        <v>-59.15</v>
      </c>
      <c r="L61" s="103"/>
      <c r="M61" s="103"/>
      <c r="N61" s="103"/>
      <c r="O61" s="103"/>
      <c r="P61" s="103"/>
      <c r="Q61" s="103"/>
      <c r="R61" s="103"/>
      <c r="S61" s="103"/>
      <c r="T61" s="103"/>
      <c r="U61" s="103"/>
      <c r="V61" s="103"/>
      <c r="W61" s="103"/>
      <c r="X61" s="103"/>
      <c r="Y61" s="103"/>
      <c r="Z61" s="103"/>
    </row>
    <row r="62" s="9" customFormat="true" ht="13.5" hidden="false" customHeight="false" outlineLevel="0" collapsed="false">
      <c r="A62" s="104" t="s">
        <v>231</v>
      </c>
      <c r="B62" s="105" t="n">
        <v>8</v>
      </c>
      <c r="C62" s="106" t="s">
        <v>232</v>
      </c>
      <c r="D62" s="107" t="s">
        <v>51</v>
      </c>
      <c r="E62" s="84" t="n">
        <v>248</v>
      </c>
      <c r="F62" s="84" t="n">
        <v>0.22</v>
      </c>
      <c r="G62" s="110" t="n">
        <f aca="false">E62*F62</f>
        <v>54.56</v>
      </c>
      <c r="H62" s="232" t="n">
        <v>302</v>
      </c>
      <c r="I62" s="108" t="n">
        <f aca="false">H62*F62</f>
        <v>66.44</v>
      </c>
      <c r="J62" s="219" t="n">
        <f aca="false">E62-H62</f>
        <v>-54</v>
      </c>
      <c r="K62" s="220" t="n">
        <f aca="false">G62-I62</f>
        <v>-11.88</v>
      </c>
      <c r="L62" s="103"/>
      <c r="M62" s="103"/>
      <c r="N62" s="103"/>
      <c r="O62" s="103"/>
      <c r="P62" s="103"/>
      <c r="Q62" s="103"/>
      <c r="R62" s="103"/>
      <c r="S62" s="103"/>
      <c r="T62" s="103"/>
      <c r="U62" s="103"/>
      <c r="V62" s="103"/>
      <c r="W62" s="103"/>
      <c r="X62" s="103"/>
      <c r="Y62" s="103"/>
      <c r="Z62" s="103"/>
    </row>
    <row r="63" customFormat="false" ht="13.5" hidden="false" customHeight="false" outlineLevel="0" collapsed="false">
      <c r="A63" s="75"/>
      <c r="B63" s="76"/>
      <c r="C63" s="76"/>
      <c r="D63" s="76"/>
      <c r="E63" s="77"/>
      <c r="F63" s="17" t="s">
        <v>47</v>
      </c>
      <c r="G63" s="7" t="n">
        <f aca="false">SUM(G48:G62)</f>
        <v>9544.13</v>
      </c>
      <c r="H63" s="7"/>
      <c r="I63" s="6" t="n">
        <f aca="false">SUM(I48:I62)</f>
        <v>27828.12</v>
      </c>
      <c r="J63" s="58"/>
      <c r="K63" s="224" t="n">
        <f aca="false">G63-I63</f>
        <v>-18283.99</v>
      </c>
    </row>
    <row r="64" customFormat="false" ht="13.5" hidden="false" customHeight="false" outlineLevel="0" collapsed="false">
      <c r="A64" s="16" t="n">
        <v>5</v>
      </c>
      <c r="B64" s="78" t="s">
        <v>233</v>
      </c>
      <c r="C64" s="78"/>
      <c r="D64" s="79"/>
      <c r="E64" s="80"/>
      <c r="F64" s="80"/>
      <c r="G64" s="80"/>
      <c r="H64" s="169"/>
      <c r="I64" s="12"/>
      <c r="J64" s="80"/>
      <c r="K64" s="218"/>
    </row>
    <row r="65" customFormat="false" ht="13.5" hidden="false" customHeight="false" outlineLevel="0" collapsed="false">
      <c r="A65" s="75"/>
      <c r="B65" s="76"/>
      <c r="C65" s="76"/>
      <c r="D65" s="76"/>
      <c r="E65" s="77"/>
      <c r="F65" s="17" t="s">
        <v>47</v>
      </c>
      <c r="G65" s="7" t="n">
        <v>0</v>
      </c>
      <c r="H65" s="7"/>
      <c r="I65" s="17" t="n">
        <v>0</v>
      </c>
      <c r="J65" s="58"/>
      <c r="K65" s="224" t="n">
        <f aca="false">G65-I65</f>
        <v>0</v>
      </c>
      <c r="L65" s="1"/>
    </row>
    <row r="66" customFormat="false" ht="13.5" hidden="false" customHeight="false" outlineLevel="0" collapsed="false">
      <c r="A66" s="16" t="n">
        <v>6</v>
      </c>
      <c r="B66" s="78" t="s">
        <v>297</v>
      </c>
      <c r="C66" s="78"/>
      <c r="D66" s="79"/>
      <c r="E66" s="80"/>
      <c r="F66" s="80"/>
      <c r="G66" s="80"/>
      <c r="H66" s="169"/>
      <c r="I66" s="12"/>
      <c r="J66" s="80"/>
      <c r="K66" s="218"/>
    </row>
    <row r="67" customFormat="false" ht="13.5" hidden="false" customHeight="false" outlineLevel="0" collapsed="false">
      <c r="A67" s="75"/>
      <c r="B67" s="56"/>
      <c r="C67" s="76"/>
      <c r="D67" s="76"/>
      <c r="E67" s="77"/>
      <c r="F67" s="17" t="s">
        <v>47</v>
      </c>
      <c r="G67" s="7" t="n">
        <v>0</v>
      </c>
      <c r="H67" s="7"/>
      <c r="I67" s="17" t="n">
        <v>0</v>
      </c>
      <c r="J67" s="58"/>
      <c r="K67" s="224" t="n">
        <f aca="false">G67-I67</f>
        <v>0</v>
      </c>
    </row>
    <row r="68" customFormat="false" ht="13.5" hidden="false" customHeight="false" outlineLevel="0" collapsed="false">
      <c r="A68" s="16" t="n">
        <v>7</v>
      </c>
      <c r="B68" s="169" t="s">
        <v>445</v>
      </c>
      <c r="C68" s="80"/>
      <c r="D68" s="80"/>
      <c r="E68" s="80"/>
      <c r="F68" s="80"/>
      <c r="G68" s="80"/>
      <c r="H68" s="205"/>
      <c r="I68" s="205"/>
      <c r="J68" s="225"/>
      <c r="K68" s="218"/>
    </row>
    <row r="69" customFormat="false" ht="25.5" hidden="false" customHeight="false" outlineLevel="0" collapsed="false">
      <c r="A69" s="36" t="s">
        <v>454</v>
      </c>
      <c r="B69" s="37"/>
      <c r="C69" s="38" t="s">
        <v>455</v>
      </c>
      <c r="D69" s="37" t="s">
        <v>20</v>
      </c>
      <c r="E69" s="39" t="n">
        <v>15.7</v>
      </c>
      <c r="F69" s="39" t="n">
        <v>22.5</v>
      </c>
      <c r="G69" s="42" t="n">
        <f aca="false">E69*F69</f>
        <v>353.25</v>
      </c>
      <c r="H69" s="192" t="n">
        <v>17</v>
      </c>
      <c r="I69" s="40" t="n">
        <f aca="false">H69*F69</f>
        <v>382.5</v>
      </c>
      <c r="J69" s="219" t="n">
        <f aca="false">E69-H69</f>
        <v>-1.3</v>
      </c>
      <c r="K69" s="220" t="n">
        <f aca="false">G69-I69</f>
        <v>-29.25</v>
      </c>
    </row>
    <row r="70" customFormat="false" ht="25.5" hidden="false" customHeight="false" outlineLevel="0" collapsed="false">
      <c r="A70" s="36" t="s">
        <v>458</v>
      </c>
      <c r="B70" s="37"/>
      <c r="C70" s="38" t="s">
        <v>459</v>
      </c>
      <c r="D70" s="37" t="s">
        <v>20</v>
      </c>
      <c r="E70" s="39" t="n">
        <v>0</v>
      </c>
      <c r="F70" s="39" t="n">
        <v>22.5</v>
      </c>
      <c r="G70" s="42" t="n">
        <f aca="false">E70*F70</f>
        <v>0</v>
      </c>
      <c r="H70" s="192" t="n">
        <v>5</v>
      </c>
      <c r="I70" s="40" t="n">
        <f aca="false">H70*F70</f>
        <v>112.5</v>
      </c>
      <c r="J70" s="219" t="n">
        <f aca="false">E70-H70</f>
        <v>-5</v>
      </c>
      <c r="K70" s="220" t="n">
        <f aca="false">G70-I70</f>
        <v>-112.5</v>
      </c>
    </row>
    <row r="71" customFormat="false" ht="25.5" hidden="false" customHeight="false" outlineLevel="0" collapsed="false">
      <c r="A71" s="36" t="s">
        <v>465</v>
      </c>
      <c r="B71" s="37"/>
      <c r="C71" s="38" t="s">
        <v>466</v>
      </c>
      <c r="D71" s="37" t="s">
        <v>464</v>
      </c>
      <c r="E71" s="39" t="n">
        <v>34</v>
      </c>
      <c r="F71" s="39" t="n">
        <v>15.64</v>
      </c>
      <c r="G71" s="42" t="n">
        <f aca="false">E71*F71</f>
        <v>531.76</v>
      </c>
      <c r="H71" s="192" t="n">
        <v>110</v>
      </c>
      <c r="I71" s="40" t="n">
        <f aca="false">H71*F71</f>
        <v>1720.4</v>
      </c>
      <c r="J71" s="219" t="n">
        <f aca="false">E71-H71</f>
        <v>-76</v>
      </c>
      <c r="K71" s="220" t="n">
        <f aca="false">G71-I71</f>
        <v>-1188.64</v>
      </c>
    </row>
    <row r="72" customFormat="false" ht="12.75" hidden="false" customHeight="false" outlineLevel="0" collapsed="false">
      <c r="A72" s="36" t="s">
        <v>469</v>
      </c>
      <c r="B72" s="37"/>
      <c r="C72" s="38" t="s">
        <v>470</v>
      </c>
      <c r="D72" s="37" t="s">
        <v>464</v>
      </c>
      <c r="E72" s="39" t="n">
        <v>12</v>
      </c>
      <c r="F72" s="39" t="n">
        <v>50</v>
      </c>
      <c r="G72" s="42" t="n">
        <f aca="false">E72*F72</f>
        <v>600</v>
      </c>
      <c r="H72" s="192" t="n">
        <v>16</v>
      </c>
      <c r="I72" s="40" t="n">
        <f aca="false">H72*F72</f>
        <v>800</v>
      </c>
      <c r="J72" s="219" t="n">
        <f aca="false">E72-H72</f>
        <v>-4</v>
      </c>
      <c r="K72" s="220" t="n">
        <f aca="false">G72-I72</f>
        <v>-200</v>
      </c>
    </row>
    <row r="73" customFormat="false" ht="12.75" hidden="false" customHeight="false" outlineLevel="0" collapsed="false">
      <c r="A73" s="36" t="s">
        <v>471</v>
      </c>
      <c r="B73" s="37"/>
      <c r="C73" s="38" t="s">
        <v>472</v>
      </c>
      <c r="D73" s="37" t="s">
        <v>464</v>
      </c>
      <c r="E73" s="39" t="n">
        <v>0</v>
      </c>
      <c r="F73" s="39" t="n">
        <v>52.5</v>
      </c>
      <c r="G73" s="42" t="n">
        <f aca="false">E73*F73</f>
        <v>0</v>
      </c>
      <c r="H73" s="192" t="n">
        <v>2</v>
      </c>
      <c r="I73" s="40" t="n">
        <f aca="false">H73*F73</f>
        <v>105</v>
      </c>
      <c r="J73" s="219" t="n">
        <f aca="false">E73-H73</f>
        <v>-2</v>
      </c>
      <c r="K73" s="220" t="n">
        <f aca="false">G73-I73</f>
        <v>-105</v>
      </c>
    </row>
    <row r="74" customFormat="false" ht="12.75" hidden="false" customHeight="false" outlineLevel="0" collapsed="false">
      <c r="A74" s="36" t="s">
        <v>479</v>
      </c>
      <c r="B74" s="37" t="n">
        <v>453</v>
      </c>
      <c r="C74" s="38" t="s">
        <v>480</v>
      </c>
      <c r="D74" s="37" t="s">
        <v>464</v>
      </c>
      <c r="E74" s="39" t="n">
        <v>2</v>
      </c>
      <c r="F74" s="39" t="n">
        <v>350</v>
      </c>
      <c r="G74" s="42" t="n">
        <f aca="false">E74*F74</f>
        <v>700</v>
      </c>
      <c r="H74" s="192" t="n">
        <v>8</v>
      </c>
      <c r="I74" s="40" t="n">
        <f aca="false">H74*F74</f>
        <v>2800</v>
      </c>
      <c r="J74" s="219" t="n">
        <f aca="false">E74-H74</f>
        <v>-6</v>
      </c>
      <c r="K74" s="220" t="n">
        <f aca="false">G74-I74</f>
        <v>-2100</v>
      </c>
    </row>
    <row r="75" customFormat="false" ht="12.75" hidden="false" customHeight="false" outlineLevel="0" collapsed="false">
      <c r="A75" s="36" t="s">
        <v>481</v>
      </c>
      <c r="B75" s="37"/>
      <c r="C75" s="38" t="s">
        <v>482</v>
      </c>
      <c r="D75" s="37" t="s">
        <v>464</v>
      </c>
      <c r="E75" s="39" t="n">
        <v>0</v>
      </c>
      <c r="F75" s="39" t="n">
        <v>593.5</v>
      </c>
      <c r="G75" s="42" t="n">
        <f aca="false">E75*F75</f>
        <v>0</v>
      </c>
      <c r="H75" s="192" t="n">
        <v>2</v>
      </c>
      <c r="I75" s="40" t="n">
        <f aca="false">H75*F75</f>
        <v>1187</v>
      </c>
      <c r="J75" s="219" t="n">
        <f aca="false">E75-H75</f>
        <v>-2</v>
      </c>
      <c r="K75" s="220" t="n">
        <f aca="false">G75-I75</f>
        <v>-1187</v>
      </c>
    </row>
    <row r="76" customFormat="false" ht="12.75" hidden="false" customHeight="false" outlineLevel="0" collapsed="false">
      <c r="A76" s="36" t="s">
        <v>485</v>
      </c>
      <c r="B76" s="37" t="n">
        <v>455</v>
      </c>
      <c r="C76" s="38" t="s">
        <v>486</v>
      </c>
      <c r="D76" s="37" t="s">
        <v>464</v>
      </c>
      <c r="E76" s="39" t="n">
        <v>12</v>
      </c>
      <c r="F76" s="39" t="n">
        <v>70</v>
      </c>
      <c r="G76" s="42" t="n">
        <f aca="false">E76*F76</f>
        <v>840</v>
      </c>
      <c r="H76" s="192" t="n">
        <v>17</v>
      </c>
      <c r="I76" s="40" t="n">
        <f aca="false">H76*F76</f>
        <v>1190</v>
      </c>
      <c r="J76" s="219" t="n">
        <f aca="false">E76-H76</f>
        <v>-5</v>
      </c>
      <c r="K76" s="220" t="n">
        <f aca="false">G76-I76</f>
        <v>-350</v>
      </c>
    </row>
    <row r="77" customFormat="false" ht="12.75" hidden="false" customHeight="false" outlineLevel="0" collapsed="false">
      <c r="A77" s="36" t="s">
        <v>491</v>
      </c>
      <c r="B77" s="37" t="n">
        <v>458</v>
      </c>
      <c r="C77" s="38" t="s">
        <v>492</v>
      </c>
      <c r="D77" s="37" t="s">
        <v>464</v>
      </c>
      <c r="E77" s="39" t="n">
        <v>0</v>
      </c>
      <c r="F77" s="39" t="n">
        <v>658.76</v>
      </c>
      <c r="G77" s="42" t="n">
        <f aca="false">E77*F77</f>
        <v>0</v>
      </c>
      <c r="H77" s="192" t="n">
        <v>3</v>
      </c>
      <c r="I77" s="40" t="n">
        <f aca="false">H77*F77</f>
        <v>1976.28</v>
      </c>
      <c r="J77" s="219" t="n">
        <f aca="false">E77-H77</f>
        <v>-3</v>
      </c>
      <c r="K77" s="220" t="n">
        <f aca="false">G77-I77</f>
        <v>-1976.28</v>
      </c>
    </row>
    <row r="78" customFormat="false" ht="12.75" hidden="false" customHeight="false" outlineLevel="0" collapsed="false">
      <c r="A78" s="36" t="s">
        <v>493</v>
      </c>
      <c r="B78" s="37" t="n">
        <v>459</v>
      </c>
      <c r="C78" s="38" t="s">
        <v>494</v>
      </c>
      <c r="D78" s="37" t="s">
        <v>464</v>
      </c>
      <c r="E78" s="39" t="n">
        <v>2</v>
      </c>
      <c r="F78" s="39" t="n">
        <v>168.76</v>
      </c>
      <c r="G78" s="42" t="n">
        <f aca="false">E78*F78</f>
        <v>337.52</v>
      </c>
      <c r="H78" s="192" t="n">
        <v>5</v>
      </c>
      <c r="I78" s="40" t="n">
        <f aca="false">H78*F78</f>
        <v>843.8</v>
      </c>
      <c r="J78" s="219" t="n">
        <f aca="false">E78-H78</f>
        <v>-3</v>
      </c>
      <c r="K78" s="220" t="n">
        <f aca="false">G78-I78</f>
        <v>-506.28</v>
      </c>
    </row>
    <row r="79" customFormat="false" ht="13.5" hidden="false" customHeight="false" outlineLevel="0" collapsed="false">
      <c r="A79" s="48" t="s">
        <v>495</v>
      </c>
      <c r="B79" s="49" t="n">
        <v>460</v>
      </c>
      <c r="C79" s="50" t="s">
        <v>496</v>
      </c>
      <c r="D79" s="49" t="s">
        <v>464</v>
      </c>
      <c r="E79" s="51" t="n">
        <v>1</v>
      </c>
      <c r="F79" s="51" t="n">
        <v>1237.51</v>
      </c>
      <c r="G79" s="54" t="n">
        <f aca="false">E79*F79</f>
        <v>1237.51</v>
      </c>
      <c r="H79" s="223" t="n">
        <v>2</v>
      </c>
      <c r="I79" s="52" t="n">
        <f aca="false">H79*F79</f>
        <v>2475.02</v>
      </c>
      <c r="J79" s="227" t="n">
        <f aca="false">E79-H79</f>
        <v>-1</v>
      </c>
      <c r="K79" s="228" t="n">
        <f aca="false">G79-I79</f>
        <v>-1237.51</v>
      </c>
    </row>
    <row r="80" customFormat="false" ht="13.5" hidden="false" customHeight="false" outlineLevel="0" collapsed="false">
      <c r="A80" s="233"/>
      <c r="B80" s="191"/>
      <c r="C80" s="191"/>
      <c r="D80" s="191"/>
      <c r="E80" s="234"/>
      <c r="F80" s="235" t="s">
        <v>47</v>
      </c>
      <c r="G80" s="236" t="n">
        <f aca="false">SUM(G69:G79)</f>
        <v>4600.04</v>
      </c>
      <c r="H80" s="235"/>
      <c r="I80" s="235" t="n">
        <f aca="false">SUM(I69:I79)</f>
        <v>13592.5</v>
      </c>
      <c r="J80" s="237"/>
      <c r="K80" s="238" t="n">
        <f aca="false">G80-I80</f>
        <v>-8992.46</v>
      </c>
    </row>
    <row r="81" customFormat="false" ht="13.5" hidden="false" customHeight="false" outlineLevel="0" collapsed="false">
      <c r="A81" s="16" t="n">
        <v>8</v>
      </c>
      <c r="B81" s="169" t="s">
        <v>499</v>
      </c>
      <c r="C81" s="80"/>
      <c r="D81" s="80"/>
      <c r="E81" s="80"/>
      <c r="F81" s="80"/>
      <c r="G81" s="80"/>
      <c r="H81" s="205"/>
      <c r="I81" s="205"/>
      <c r="J81" s="205"/>
      <c r="K81" s="239"/>
    </row>
    <row r="82" customFormat="false" ht="26.25" hidden="false" customHeight="false" outlineLevel="0" collapsed="false">
      <c r="A82" s="63" t="s">
        <v>500</v>
      </c>
      <c r="B82" s="64"/>
      <c r="C82" s="65" t="s">
        <v>501</v>
      </c>
      <c r="D82" s="64" t="s">
        <v>464</v>
      </c>
      <c r="E82" s="66" t="n">
        <v>0</v>
      </c>
      <c r="F82" s="66" t="n">
        <v>2460.07</v>
      </c>
      <c r="G82" s="69" t="n">
        <f aca="false">E82*F82</f>
        <v>0</v>
      </c>
      <c r="H82" s="158" t="n">
        <v>3</v>
      </c>
      <c r="I82" s="67" t="n">
        <f aca="false">H82*F82</f>
        <v>7380.21</v>
      </c>
      <c r="J82" s="240"/>
      <c r="K82" s="241" t="n">
        <f aca="false">G82-I82</f>
        <v>-7380.21</v>
      </c>
    </row>
    <row r="83" customFormat="false" ht="13.5" hidden="false" customHeight="false" outlineLevel="0" collapsed="false">
      <c r="A83" s="198"/>
      <c r="B83" s="199"/>
      <c r="C83" s="199"/>
      <c r="D83" s="199"/>
      <c r="E83" s="200"/>
      <c r="F83" s="17" t="s">
        <v>47</v>
      </c>
      <c r="G83" s="7" t="n">
        <f aca="false">SUM(G82:G82)</f>
        <v>0</v>
      </c>
      <c r="H83" s="201"/>
      <c r="I83" s="202" t="n">
        <f aca="false">SUM(I82:I82)</f>
        <v>7380.21</v>
      </c>
      <c r="J83" s="17"/>
      <c r="K83" s="242" t="n">
        <f aca="false">G83-I83</f>
        <v>-7380.21</v>
      </c>
    </row>
    <row r="84" customFormat="false" ht="13.5" hidden="false" customHeight="false" outlineLevel="0" collapsed="false">
      <c r="H84" s="214"/>
      <c r="I84" s="215"/>
      <c r="J84" s="243"/>
    </row>
    <row r="85" s="9" customFormat="true" ht="13.5" hidden="false" customHeight="false" outlineLevel="0" collapsed="false">
      <c r="E85" s="7" t="s">
        <v>506</v>
      </c>
      <c r="F85" s="6"/>
      <c r="G85" s="7" t="n">
        <f aca="false">G83+G80+G67+G65+G63+G46+G33+G12</f>
        <v>305984.8331</v>
      </c>
      <c r="H85" s="7"/>
      <c r="I85" s="6" t="n">
        <f aca="false">I83+I80+I67+I65+I63+I46+I33+I12</f>
        <v>457031.31</v>
      </c>
      <c r="J85" s="17"/>
      <c r="K85" s="203" t="n">
        <f aca="false">G85-I85</f>
        <v>-151046.4769</v>
      </c>
      <c r="M85" s="204"/>
    </row>
  </sheetData>
  <mergeCells count="8">
    <mergeCell ref="B1:C1"/>
    <mergeCell ref="J1:K1"/>
    <mergeCell ref="H2:I2"/>
    <mergeCell ref="J2:K2"/>
    <mergeCell ref="H13:I13"/>
    <mergeCell ref="H34:I34"/>
    <mergeCell ref="H68:I68"/>
    <mergeCell ref="H81:I8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9T11:45:00Z</dcterms:created>
  <dc:creator>Beck de Souza Engenharia Ltda</dc:creator>
  <dc:description/>
  <dc:language>en-US</dc:language>
  <cp:lastModifiedBy>Beck</cp:lastModifiedBy>
  <cp:lastPrinted>2003-03-17T18:38:57Z</cp:lastPrinted>
  <dcterms:modified xsi:type="dcterms:W3CDTF">2003-05-19T15:48:55Z</dcterms:modified>
  <cp:revision>0</cp:revision>
  <dc:subject/>
  <dc:title/>
</cp:coreProperties>
</file>