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Titles" vbProcedure="false">Plan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NOTAS DE SERVIÇO</t>
  </si>
  <si>
    <t xml:space="preserve">JUCA BATISTA</t>
  </si>
  <si>
    <t xml:space="preserve">Pista Esquerda</t>
  </si>
  <si>
    <t xml:space="preserve">Pista Direita</t>
  </si>
  <si>
    <t xml:space="preserve">Bordo Esquerdo</t>
  </si>
  <si>
    <t xml:space="preserve">Bordo Direito</t>
  </si>
  <si>
    <t xml:space="preserve">Estaca</t>
  </si>
  <si>
    <t xml:space="preserve">Terreno</t>
  </si>
  <si>
    <t xml:space="preserve">Terrapl.</t>
  </si>
  <si>
    <t xml:space="preserve">Dist.</t>
  </si>
  <si>
    <t xml:space="preserve">SE</t>
  </si>
  <si>
    <t xml:space="preserve">Terrap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37800</xdr:rowOff>
    </xdr:from>
    <xdr:to>
      <xdr:col>2</xdr:col>
      <xdr:colOff>252000</xdr:colOff>
      <xdr:row>3</xdr:row>
      <xdr:rowOff>124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0960" y="37800"/>
          <a:ext cx="10256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N49" activeCellId="0" sqref="N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2" style="0" width="6.7"/>
    <col collapsed="false" customWidth="true" hidden="false" outlineLevel="0" max="5" min="5" style="0" width="5.71"/>
    <col collapsed="false" customWidth="true" hidden="false" outlineLevel="0" max="10" min="6" style="0" width="6.7"/>
    <col collapsed="false" customWidth="true" hidden="false" outlineLevel="0" max="11" min="11" style="0" width="5.71"/>
    <col collapsed="false" customWidth="true" hidden="false" outlineLevel="0" max="13" min="12" style="0" width="6.7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 t="s">
        <v>1</v>
      </c>
      <c r="L1" s="2"/>
      <c r="M1" s="2"/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>
      <c r="A4" s="1"/>
      <c r="B4" s="1"/>
      <c r="C4" s="1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3"/>
      <c r="B5" s="4" t="s">
        <v>2</v>
      </c>
      <c r="C5" s="4"/>
      <c r="D5" s="4"/>
      <c r="E5" s="4"/>
      <c r="F5" s="4"/>
      <c r="G5" s="4"/>
      <c r="H5" s="5" t="s">
        <v>3</v>
      </c>
      <c r="I5" s="5"/>
      <c r="J5" s="5"/>
      <c r="K5" s="5"/>
      <c r="L5" s="5"/>
      <c r="M5" s="5"/>
    </row>
    <row r="6" customFormat="false" ht="12.75" hidden="false" customHeight="false" outlineLevel="0" collapsed="false">
      <c r="A6" s="6"/>
      <c r="B6" s="7" t="s">
        <v>4</v>
      </c>
      <c r="C6" s="7"/>
      <c r="D6" s="8"/>
      <c r="E6" s="9"/>
      <c r="F6" s="10" t="s">
        <v>5</v>
      </c>
      <c r="G6" s="10"/>
      <c r="H6" s="7" t="s">
        <v>4</v>
      </c>
      <c r="I6" s="7"/>
      <c r="J6" s="8"/>
      <c r="K6" s="9"/>
      <c r="L6" s="11" t="s">
        <v>5</v>
      </c>
      <c r="M6" s="11"/>
    </row>
    <row r="7" customFormat="false" ht="13.5" hidden="false" customHeight="false" outlineLevel="0" collapsed="false">
      <c r="A7" s="12" t="s">
        <v>6</v>
      </c>
      <c r="B7" s="13" t="s">
        <v>7</v>
      </c>
      <c r="C7" s="14" t="s">
        <v>8</v>
      </c>
      <c r="D7" s="14" t="s">
        <v>9</v>
      </c>
      <c r="E7" s="14" t="s">
        <v>10</v>
      </c>
      <c r="F7" s="14" t="s">
        <v>7</v>
      </c>
      <c r="G7" s="15" t="s">
        <v>11</v>
      </c>
      <c r="H7" s="13" t="s">
        <v>7</v>
      </c>
      <c r="I7" s="14" t="s">
        <v>8</v>
      </c>
      <c r="J7" s="14" t="s">
        <v>9</v>
      </c>
      <c r="K7" s="14" t="s">
        <v>10</v>
      </c>
      <c r="L7" s="14" t="s">
        <v>7</v>
      </c>
      <c r="M7" s="16" t="s">
        <v>8</v>
      </c>
    </row>
    <row r="8" customFormat="false" ht="12.75" hidden="false" customHeight="false" outlineLevel="0" collapsed="false">
      <c r="A8" s="17" t="n">
        <v>176</v>
      </c>
      <c r="B8" s="18" t="n">
        <v>11.5365</v>
      </c>
      <c r="C8" s="19" t="n">
        <v>10.854</v>
      </c>
      <c r="D8" s="19" t="n">
        <v>10.519</v>
      </c>
      <c r="E8" s="19" t="n">
        <f aca="false">(C8-G8)/D8</f>
        <v>-0.0251925087936116</v>
      </c>
      <c r="F8" s="19" t="n">
        <v>11.9035</v>
      </c>
      <c r="G8" s="20" t="n">
        <v>11.119</v>
      </c>
      <c r="H8" s="21" t="n">
        <v>11.9335</v>
      </c>
      <c r="I8" s="19" t="n">
        <v>11.124</v>
      </c>
      <c r="J8" s="19" t="n">
        <v>10.412</v>
      </c>
      <c r="K8" s="19" t="n">
        <f aca="false">(M8-I8)/J8</f>
        <v>-0.0249711870918171</v>
      </c>
      <c r="L8" s="19" t="n">
        <v>11.882</v>
      </c>
      <c r="M8" s="20" t="n">
        <v>10.864</v>
      </c>
    </row>
    <row r="9" customFormat="false" ht="12.75" hidden="false" customHeight="false" outlineLevel="0" collapsed="false">
      <c r="A9" s="22" t="n">
        <v>177</v>
      </c>
      <c r="B9" s="23" t="n">
        <v>10.969</v>
      </c>
      <c r="C9" s="24" t="n">
        <v>10.78</v>
      </c>
      <c r="D9" s="24" t="n">
        <v>10.52</v>
      </c>
      <c r="E9" s="19" t="n">
        <f aca="false">(C9-G9)/D9</f>
        <v>-0.0251425855513308</v>
      </c>
      <c r="F9" s="24" t="n">
        <v>11.736</v>
      </c>
      <c r="G9" s="25" t="n">
        <v>11.0445</v>
      </c>
      <c r="H9" s="26" t="n">
        <v>11.747</v>
      </c>
      <c r="I9" s="24" t="n">
        <v>11.044</v>
      </c>
      <c r="J9" s="24" t="n">
        <v>10.064</v>
      </c>
      <c r="K9" s="19" t="n">
        <f aca="false">(M9-I9)/J9</f>
        <v>-0.0258346581875993</v>
      </c>
      <c r="L9" s="24" t="n">
        <v>11.746</v>
      </c>
      <c r="M9" s="25" t="n">
        <v>10.784</v>
      </c>
    </row>
    <row r="10" customFormat="false" ht="12.75" hidden="false" customHeight="false" outlineLevel="0" collapsed="false">
      <c r="A10" s="22" t="n">
        <v>178</v>
      </c>
      <c r="B10" s="23" t="n">
        <v>11.153</v>
      </c>
      <c r="C10" s="24" t="n">
        <v>10.719</v>
      </c>
      <c r="D10" s="24" t="n">
        <v>9.016</v>
      </c>
      <c r="E10" s="19" t="n">
        <f aca="false">(C10-G10)/D10</f>
        <v>-0.0278393966282166</v>
      </c>
      <c r="F10" s="24" t="n">
        <v>11.5755</v>
      </c>
      <c r="G10" s="25" t="n">
        <v>10.97</v>
      </c>
      <c r="H10" s="26" t="n">
        <v>11.5606</v>
      </c>
      <c r="I10" s="24" t="n">
        <v>10.974</v>
      </c>
      <c r="J10" s="24" t="n">
        <v>9.018</v>
      </c>
      <c r="K10" s="19" t="n">
        <f aca="false">(M10-I10)/J10</f>
        <v>-0.0255045464626303</v>
      </c>
      <c r="L10" s="24" t="n">
        <v>11.5925</v>
      </c>
      <c r="M10" s="25" t="n">
        <v>10.744</v>
      </c>
    </row>
    <row r="11" customFormat="false" ht="12.75" hidden="false" customHeight="false" outlineLevel="0" collapsed="false">
      <c r="A11" s="22" t="n">
        <v>179</v>
      </c>
      <c r="B11" s="23" t="n">
        <v>11.279</v>
      </c>
      <c r="C11" s="24" t="n">
        <v>10.658</v>
      </c>
      <c r="D11" s="24" t="n">
        <v>9.016</v>
      </c>
      <c r="E11" s="19" t="n">
        <f aca="false">(C11-G11)/D11</f>
        <v>-0.026175687666371</v>
      </c>
      <c r="F11" s="24" t="n">
        <v>11.3795</v>
      </c>
      <c r="G11" s="25" t="n">
        <v>10.894</v>
      </c>
      <c r="H11" s="26" t="n">
        <v>11.3465</v>
      </c>
      <c r="I11" s="24" t="n">
        <v>10.8745</v>
      </c>
      <c r="J11" s="24" t="n">
        <v>9.013</v>
      </c>
      <c r="K11" s="19" t="n">
        <f aca="false">(M11-I11)/J11</f>
        <v>-0.0244091867302784</v>
      </c>
      <c r="L11" s="24" t="n">
        <v>11.5145</v>
      </c>
      <c r="M11" s="25" t="n">
        <v>10.6545</v>
      </c>
    </row>
    <row r="12" customFormat="false" ht="12.75" hidden="false" customHeight="false" outlineLevel="0" collapsed="false">
      <c r="A12" s="22" t="n">
        <v>180</v>
      </c>
      <c r="B12" s="23" t="n">
        <v>11.175</v>
      </c>
      <c r="C12" s="24" t="n">
        <v>10.484</v>
      </c>
      <c r="D12" s="24" t="n">
        <v>9.016</v>
      </c>
      <c r="E12" s="19" t="n">
        <f aca="false">(C12-G12)/D12</f>
        <v>-0.0249556344276841</v>
      </c>
      <c r="F12" s="24" t="n">
        <v>11.1265</v>
      </c>
      <c r="G12" s="25" t="n">
        <v>10.709</v>
      </c>
      <c r="H12" s="26" t="n">
        <v>11.1285</v>
      </c>
      <c r="I12" s="24" t="n">
        <v>10.6545</v>
      </c>
      <c r="J12" s="24" t="n">
        <v>9.016</v>
      </c>
      <c r="K12" s="19" t="n">
        <f aca="false">(M12-I12)/J12</f>
        <v>-0.0244010647737357</v>
      </c>
      <c r="L12" s="24" t="n">
        <v>11.3445</v>
      </c>
      <c r="M12" s="25" t="n">
        <v>10.4345</v>
      </c>
    </row>
    <row r="13" customFormat="false" ht="12.75" hidden="false" customHeight="false" outlineLevel="0" collapsed="false">
      <c r="A13" s="22" t="n">
        <v>181</v>
      </c>
      <c r="B13" s="23" t="n">
        <v>10.974</v>
      </c>
      <c r="C13" s="24" t="n">
        <v>10.299</v>
      </c>
      <c r="D13" s="24" t="n">
        <v>9.016</v>
      </c>
      <c r="E13" s="19" t="n">
        <f aca="false">(C13-G13)/D13</f>
        <v>-0.0249556344276841</v>
      </c>
      <c r="F13" s="24" t="n">
        <v>11.03</v>
      </c>
      <c r="G13" s="25" t="n">
        <v>10.524</v>
      </c>
      <c r="H13" s="26" t="n">
        <v>10.954</v>
      </c>
      <c r="I13" s="24" t="n">
        <v>10.424</v>
      </c>
      <c r="J13" s="24" t="n">
        <v>9.016</v>
      </c>
      <c r="K13" s="19" t="n">
        <f aca="false">(M13-I13)/J13</f>
        <v>-0.0255102040816325</v>
      </c>
      <c r="L13" s="24" t="n">
        <v>11.155</v>
      </c>
      <c r="M13" s="25" t="n">
        <v>10.194</v>
      </c>
    </row>
    <row r="14" customFormat="false" ht="12.75" hidden="false" customHeight="false" outlineLevel="0" collapsed="false">
      <c r="A14" s="22" t="n">
        <v>182</v>
      </c>
      <c r="B14" s="23" t="n">
        <v>11.8495</v>
      </c>
      <c r="C14" s="24" t="n">
        <v>10.114</v>
      </c>
      <c r="D14" s="24" t="n">
        <v>9.016</v>
      </c>
      <c r="E14" s="19" t="n">
        <f aca="false">(C14-G14)/D14</f>
        <v>-0.0255102040816325</v>
      </c>
      <c r="F14" s="24" t="n">
        <v>10.847</v>
      </c>
      <c r="G14" s="25" t="n">
        <v>10.344</v>
      </c>
      <c r="H14" s="26" t="n">
        <v>10.8395</v>
      </c>
      <c r="I14" s="24" t="n">
        <v>10.184</v>
      </c>
      <c r="J14" s="24" t="n">
        <v>9.13</v>
      </c>
      <c r="K14" s="19" t="n">
        <f aca="false">(M14-I14)/J14</f>
        <v>-0.0239868565169769</v>
      </c>
      <c r="L14" s="24" t="n">
        <v>10.603</v>
      </c>
      <c r="M14" s="25" t="n">
        <v>9.965</v>
      </c>
    </row>
    <row r="15" customFormat="false" ht="12.75" hidden="false" customHeight="false" outlineLevel="0" collapsed="false">
      <c r="A15" s="22" t="n">
        <v>183</v>
      </c>
      <c r="B15" s="23" t="n">
        <v>10.6395</v>
      </c>
      <c r="C15" s="24" t="n">
        <v>9.892</v>
      </c>
      <c r="D15" s="24" t="n">
        <v>9.016</v>
      </c>
      <c r="E15" s="19" t="n">
        <f aca="false">(C15-G15)/D15</f>
        <v>-0.0249556344276843</v>
      </c>
      <c r="F15" s="24" t="n">
        <v>10.576</v>
      </c>
      <c r="G15" s="25" t="n">
        <v>10.117</v>
      </c>
      <c r="H15" s="26" t="n">
        <v>10.527</v>
      </c>
      <c r="I15" s="24" t="n">
        <v>9.9445</v>
      </c>
      <c r="J15" s="24" t="n">
        <v>9.016</v>
      </c>
      <c r="K15" s="19" t="n">
        <f aca="false">(M15-I15)/J15</f>
        <v>-0.0244010647737355</v>
      </c>
      <c r="L15" s="24" t="n">
        <v>10.7825</v>
      </c>
      <c r="M15" s="25" t="n">
        <v>9.7245</v>
      </c>
    </row>
    <row r="16" customFormat="false" ht="12.75" hidden="false" customHeight="false" outlineLevel="0" collapsed="false">
      <c r="A16" s="22" t="n">
        <v>184</v>
      </c>
      <c r="B16" s="23" t="n">
        <v>10.3685</v>
      </c>
      <c r="C16" s="24" t="n">
        <v>9.45</v>
      </c>
      <c r="D16" s="24" t="n">
        <v>9.016</v>
      </c>
      <c r="E16" s="19" t="n">
        <f aca="false">(C16-G16)/D16</f>
        <v>-0.0248447204968944</v>
      </c>
      <c r="F16" s="24" t="n">
        <v>10.294</v>
      </c>
      <c r="G16" s="25" t="n">
        <v>9.674</v>
      </c>
      <c r="H16" s="26" t="n">
        <v>10.2485</v>
      </c>
      <c r="I16" s="24" t="n">
        <v>9.714</v>
      </c>
      <c r="J16" s="24" t="n">
        <v>9.032</v>
      </c>
      <c r="K16" s="19" t="n">
        <f aca="false">(M16-I16)/J16</f>
        <v>-0.0254650132860939</v>
      </c>
      <c r="L16" s="24" t="n">
        <v>10.772</v>
      </c>
      <c r="M16" s="25" t="n">
        <v>9.484</v>
      </c>
    </row>
    <row r="17" customFormat="false" ht="12.75" hidden="false" customHeight="false" outlineLevel="0" collapsed="false">
      <c r="A17" s="22" t="n">
        <v>185</v>
      </c>
      <c r="B17" s="23" t="n">
        <v>9.9955</v>
      </c>
      <c r="C17" s="24" t="n">
        <v>9.075</v>
      </c>
      <c r="D17" s="24" t="n">
        <v>8.984</v>
      </c>
      <c r="E17" s="19" t="n">
        <f aca="false">(C17-G17)/D17</f>
        <v>-0.0133570792520037</v>
      </c>
      <c r="F17" s="24" t="n">
        <v>10</v>
      </c>
      <c r="G17" s="25" t="n">
        <v>9.195</v>
      </c>
      <c r="H17" s="26" t="n">
        <v>9.978</v>
      </c>
      <c r="I17" s="24" t="n">
        <v>9.474</v>
      </c>
      <c r="J17" s="24" t="n">
        <v>9.017</v>
      </c>
      <c r="K17" s="19" t="n">
        <f aca="false">(M17-I17)/J17</f>
        <v>-0.0266163912609516</v>
      </c>
      <c r="L17" s="24" t="n">
        <v>10.295</v>
      </c>
      <c r="M17" s="25" t="n">
        <v>9.234</v>
      </c>
    </row>
    <row r="18" customFormat="false" ht="12.75" hidden="false" customHeight="false" outlineLevel="0" collapsed="false">
      <c r="A18" s="22" t="n">
        <v>186</v>
      </c>
      <c r="B18" s="23" t="n">
        <v>9.5655</v>
      </c>
      <c r="C18" s="24" t="n">
        <v>8.9175</v>
      </c>
      <c r="D18" s="24" t="n">
        <v>9.001</v>
      </c>
      <c r="E18" s="19" t="n">
        <f aca="false">(C18-G18)/D18</f>
        <v>0.0189978891234309</v>
      </c>
      <c r="F18" s="24" t="n">
        <v>9.731</v>
      </c>
      <c r="G18" s="25" t="n">
        <v>8.7465</v>
      </c>
      <c r="H18" s="26" t="n">
        <v>9.6945</v>
      </c>
      <c r="I18" s="24" t="n">
        <v>9.244</v>
      </c>
      <c r="J18" s="24" t="n">
        <v>9.001</v>
      </c>
      <c r="K18" s="19" t="n">
        <f aca="false">(M18-I18)/J18</f>
        <v>-0.0299966670369958</v>
      </c>
      <c r="L18" s="24" t="n">
        <v>9.6385</v>
      </c>
      <c r="M18" s="25" t="n">
        <v>8.974</v>
      </c>
    </row>
    <row r="19" customFormat="false" ht="12.75" hidden="false" customHeight="false" outlineLevel="0" collapsed="false">
      <c r="A19" s="22" t="n">
        <v>187</v>
      </c>
      <c r="B19" s="23" t="n">
        <v>9.2485</v>
      </c>
      <c r="C19" s="24" t="n">
        <v>9.0875</v>
      </c>
      <c r="D19" s="24" t="n">
        <v>9</v>
      </c>
      <c r="E19" s="19" t="n">
        <f aca="false">(C19-G19)/D19</f>
        <v>0.0335555555555555</v>
      </c>
      <c r="F19" s="24" t="n">
        <v>9.436</v>
      </c>
      <c r="G19" s="25" t="n">
        <v>8.7855</v>
      </c>
      <c r="H19" s="26" t="n">
        <v>9.449</v>
      </c>
      <c r="I19" s="24" t="n">
        <v>9.0035</v>
      </c>
      <c r="J19" s="24" t="n">
        <v>9</v>
      </c>
      <c r="K19" s="19" t="n">
        <f aca="false">(M19-I19)/J19</f>
        <v>-0.0333333333333334</v>
      </c>
      <c r="L19" s="24" t="n">
        <v>9.43</v>
      </c>
      <c r="M19" s="25" t="n">
        <v>8.7035</v>
      </c>
    </row>
    <row r="20" customFormat="false" ht="12.75" hidden="false" customHeight="false" outlineLevel="0" collapsed="false">
      <c r="A20" s="22" t="n">
        <v>188</v>
      </c>
      <c r="B20" s="23" t="n">
        <v>9.008</v>
      </c>
      <c r="C20" s="24" t="n">
        <v>8.8595</v>
      </c>
      <c r="D20" s="24" t="n">
        <v>9</v>
      </c>
      <c r="E20" s="19" t="n">
        <f aca="false">(C20-G20)/D20</f>
        <v>0.0340000000000001</v>
      </c>
      <c r="F20" s="24" t="n">
        <v>9.207</v>
      </c>
      <c r="G20" s="25" t="n">
        <v>8.5535</v>
      </c>
      <c r="H20" s="26" t="n">
        <v>9.209</v>
      </c>
      <c r="I20" s="24" t="n">
        <v>8.7735</v>
      </c>
      <c r="J20" s="24" t="n">
        <v>9</v>
      </c>
      <c r="K20" s="19" t="n">
        <f aca="false">(M20-I20)/J20</f>
        <v>-0.0333333333333334</v>
      </c>
      <c r="L20" s="24" t="n">
        <v>9.201</v>
      </c>
      <c r="M20" s="25" t="n">
        <v>8.4735</v>
      </c>
    </row>
    <row r="21" customFormat="false" ht="12.75" hidden="false" customHeight="false" outlineLevel="0" collapsed="false">
      <c r="A21" s="22" t="n">
        <v>189</v>
      </c>
      <c r="B21" s="23" t="n">
        <v>8.9565</v>
      </c>
      <c r="C21" s="24" t="n">
        <v>8.6315</v>
      </c>
      <c r="D21" s="24" t="n">
        <v>9</v>
      </c>
      <c r="E21" s="19" t="n">
        <f aca="false">(C21-G21)/D21</f>
        <v>0.0335555555555557</v>
      </c>
      <c r="F21" s="24" t="n">
        <v>8.958</v>
      </c>
      <c r="G21" s="25" t="n">
        <v>8.3295</v>
      </c>
      <c r="H21" s="26" t="n">
        <v>9</v>
      </c>
      <c r="I21" s="24" t="n">
        <v>8.5435</v>
      </c>
      <c r="J21" s="24" t="n">
        <v>9</v>
      </c>
      <c r="K21" s="19" t="n">
        <f aca="false">(M21-I21)/J21</f>
        <v>-0.0339999999999999</v>
      </c>
      <c r="L21" s="24" t="n">
        <v>8.9865</v>
      </c>
      <c r="M21" s="25" t="n">
        <v>8.2375</v>
      </c>
    </row>
    <row r="22" customFormat="false" ht="12.75" hidden="false" customHeight="false" outlineLevel="0" collapsed="false">
      <c r="A22" s="22" t="n">
        <v>190</v>
      </c>
      <c r="B22" s="23" t="n">
        <v>8.734</v>
      </c>
      <c r="C22" s="24" t="n">
        <v>8.4035</v>
      </c>
      <c r="D22" s="24" t="n">
        <v>9</v>
      </c>
      <c r="E22" s="19" t="n">
        <f aca="false">(C22-G22)/D22</f>
        <v>0.0333333333333332</v>
      </c>
      <c r="F22" s="24" t="n">
        <v>8.7905</v>
      </c>
      <c r="G22" s="25" t="n">
        <v>8.1035</v>
      </c>
      <c r="H22" s="26" t="n">
        <v>8.672</v>
      </c>
      <c r="I22" s="24" t="n">
        <v>8.3015</v>
      </c>
      <c r="J22" s="24" t="n">
        <v>9</v>
      </c>
      <c r="K22" s="19" t="n">
        <f aca="false">(M22-I22)/J22</f>
        <v>-0.0333333333333334</v>
      </c>
      <c r="L22" s="24" t="n">
        <v>8.5955</v>
      </c>
      <c r="M22" s="25" t="n">
        <v>8.0015</v>
      </c>
    </row>
    <row r="23" customFormat="false" ht="12.75" hidden="false" customHeight="false" outlineLevel="0" collapsed="false">
      <c r="A23" s="22" t="n">
        <v>191</v>
      </c>
      <c r="B23" s="23" t="n">
        <v>8.6015</v>
      </c>
      <c r="C23" s="24" t="n">
        <v>8.1755</v>
      </c>
      <c r="D23" s="24" t="n">
        <v>9</v>
      </c>
      <c r="E23" s="19" t="n">
        <f aca="false">(C23-G23)/D23</f>
        <v>0.0335555555555555</v>
      </c>
      <c r="F23" s="24" t="n">
        <v>8.592</v>
      </c>
      <c r="G23" s="25" t="n">
        <v>7.8735</v>
      </c>
      <c r="H23" s="26" t="n">
        <v>8.4675</v>
      </c>
      <c r="I23" s="24" t="n">
        <v>8.0735</v>
      </c>
      <c r="J23" s="24" t="n">
        <v>9</v>
      </c>
      <c r="K23" s="19" t="n">
        <f aca="false">(M23-I23)/J23</f>
        <v>-0.0333333333333332</v>
      </c>
      <c r="L23" s="24" t="n">
        <v>8.637</v>
      </c>
      <c r="M23" s="25" t="n">
        <v>7.7735</v>
      </c>
    </row>
    <row r="24" customFormat="false" ht="12.75" hidden="false" customHeight="false" outlineLevel="0" collapsed="false">
      <c r="A24" s="22" t="n">
        <v>192</v>
      </c>
      <c r="B24" s="23" t="n">
        <v>8.395</v>
      </c>
      <c r="C24" s="24" t="n">
        <v>7.9635</v>
      </c>
      <c r="D24" s="24" t="n">
        <v>9</v>
      </c>
      <c r="E24" s="19" t="n">
        <f aca="false">(C24-G24)/D24</f>
        <v>0.0334444444444445</v>
      </c>
      <c r="F24" s="24" t="n">
        <v>8.4055</v>
      </c>
      <c r="G24" s="25" t="n">
        <v>7.6625</v>
      </c>
      <c r="H24" s="26" t="n">
        <v>8.3125</v>
      </c>
      <c r="I24" s="24" t="n">
        <v>7.8635</v>
      </c>
      <c r="J24" s="24" t="n">
        <v>9</v>
      </c>
      <c r="K24" s="19" t="n">
        <f aca="false">(M24-I24)/J24</f>
        <v>-0.0333333333333333</v>
      </c>
      <c r="L24" s="24" t="n">
        <v>8.454</v>
      </c>
      <c r="M24" s="25" t="n">
        <v>7.5635</v>
      </c>
    </row>
    <row r="25" customFormat="false" ht="12.75" hidden="false" customHeight="false" outlineLevel="0" collapsed="false">
      <c r="A25" s="22" t="n">
        <v>193</v>
      </c>
      <c r="B25" s="23" t="n">
        <v>8.14</v>
      </c>
      <c r="C25" s="24" t="n">
        <v>7.87</v>
      </c>
      <c r="D25" s="24" t="n">
        <v>9</v>
      </c>
      <c r="E25" s="19" t="n">
        <f aca="false">(C25-G25)/D25</f>
        <v>0.0335</v>
      </c>
      <c r="F25" s="24" t="n">
        <v>8.2845</v>
      </c>
      <c r="G25" s="25" t="n">
        <v>7.5685</v>
      </c>
      <c r="H25" s="26" t="n">
        <v>8.1855</v>
      </c>
      <c r="I25" s="24" t="n">
        <v>7.7635</v>
      </c>
      <c r="J25" s="24" t="n">
        <v>9</v>
      </c>
      <c r="K25" s="19" t="n">
        <f aca="false">(M25-I25)/J25</f>
        <v>-0.031111111111111</v>
      </c>
      <c r="L25" s="24" t="n">
        <v>8.2965</v>
      </c>
      <c r="M25" s="25" t="n">
        <v>7.4835</v>
      </c>
    </row>
    <row r="26" customFormat="false" ht="12.75" hidden="false" customHeight="false" outlineLevel="0" collapsed="false">
      <c r="A26" s="22" t="n">
        <v>194</v>
      </c>
      <c r="B26" s="23" t="n">
        <v>8.008</v>
      </c>
      <c r="C26" s="24" t="n">
        <v>7.7955</v>
      </c>
      <c r="D26" s="24" t="n">
        <v>9</v>
      </c>
      <c r="E26" s="19" t="n">
        <f aca="false">(C26-G26)/D26</f>
        <v>0.0335555555555555</v>
      </c>
      <c r="F26" s="24" t="n">
        <v>8.206</v>
      </c>
      <c r="G26" s="25" t="n">
        <v>7.4935</v>
      </c>
      <c r="H26" s="26" t="n">
        <v>8.1505</v>
      </c>
      <c r="I26" s="24" t="n">
        <v>7.7235</v>
      </c>
      <c r="J26" s="24" t="n">
        <v>9</v>
      </c>
      <c r="K26" s="19" t="n">
        <f aca="false">(M26-I26)/J26</f>
        <v>-0.0333333333333333</v>
      </c>
      <c r="L26" s="24" t="n">
        <v>8.293</v>
      </c>
      <c r="M26" s="25" t="n">
        <v>7.4235</v>
      </c>
    </row>
    <row r="27" customFormat="false" ht="12.75" hidden="false" customHeight="false" outlineLevel="0" collapsed="false">
      <c r="A27" s="22" t="n">
        <v>195</v>
      </c>
      <c r="B27" s="23" t="n">
        <v>7.869</v>
      </c>
      <c r="C27" s="24" t="n">
        <v>7.536</v>
      </c>
      <c r="D27" s="24" t="n">
        <v>9</v>
      </c>
      <c r="E27" s="19" t="n">
        <f aca="false">(C27-G27)/D27</f>
        <v>0.010111111111111</v>
      </c>
      <c r="F27" s="24" t="n">
        <v>8.109</v>
      </c>
      <c r="G27" s="25" t="n">
        <v>7.445</v>
      </c>
      <c r="H27" s="26" t="n">
        <v>8.131</v>
      </c>
      <c r="I27" s="24" t="n">
        <v>7.664</v>
      </c>
      <c r="J27" s="24" t="n">
        <v>9</v>
      </c>
      <c r="K27" s="19" t="n">
        <f aca="false">(M27-I27)/J27</f>
        <v>-0.03</v>
      </c>
      <c r="L27" s="24" t="n">
        <v>8.1165</v>
      </c>
      <c r="M27" s="25" t="n">
        <v>7.394</v>
      </c>
    </row>
    <row r="28" customFormat="false" ht="12.75" hidden="false" customHeight="false" outlineLevel="0" collapsed="false">
      <c r="A28" s="22" t="n">
        <v>196</v>
      </c>
      <c r="B28" s="23" t="n">
        <v>7.6365</v>
      </c>
      <c r="C28" s="24" t="n">
        <v>7.264</v>
      </c>
      <c r="D28" s="24" t="n">
        <v>9</v>
      </c>
      <c r="E28" s="19" t="n">
        <f aca="false">(C28-G28)/D28</f>
        <v>-0.0145555555555555</v>
      </c>
      <c r="F28" s="24" t="n">
        <v>8.072</v>
      </c>
      <c r="G28" s="25" t="n">
        <v>7.395</v>
      </c>
      <c r="H28" s="26" t="n">
        <v>8.093</v>
      </c>
      <c r="I28" s="24" t="n">
        <v>7.6045</v>
      </c>
      <c r="J28" s="24" t="n">
        <v>13.52</v>
      </c>
      <c r="K28" s="19" t="n">
        <f aca="false">(M28-I28)/J28</f>
        <v>-0.0176775147928994</v>
      </c>
      <c r="L28" s="24" t="n">
        <v>7.825</v>
      </c>
      <c r="M28" s="25" t="n">
        <v>7.3655</v>
      </c>
    </row>
    <row r="29" customFormat="false" ht="12.75" hidden="false" customHeight="false" outlineLevel="0" collapsed="false">
      <c r="A29" s="22" t="n">
        <v>197</v>
      </c>
      <c r="B29" s="23" t="n">
        <v>7.8545</v>
      </c>
      <c r="C29" s="24" t="n">
        <v>7.142</v>
      </c>
      <c r="D29" s="24" t="n">
        <v>9</v>
      </c>
      <c r="E29" s="19" t="n">
        <f aca="false">(C29-G29)/D29</f>
        <v>-0.025</v>
      </c>
      <c r="F29" s="24" t="n">
        <v>8.197</v>
      </c>
      <c r="G29" s="25" t="n">
        <v>7.367</v>
      </c>
      <c r="H29" s="26" t="n">
        <v>8.0475</v>
      </c>
      <c r="I29" s="24" t="n">
        <v>7.544</v>
      </c>
      <c r="J29" s="24" t="n">
        <v>8.988</v>
      </c>
      <c r="K29" s="19" t="n">
        <f aca="false">(M29-I29)/J29</f>
        <v>-0.02442145082332</v>
      </c>
      <c r="L29" s="24" t="n">
        <v>8.052</v>
      </c>
      <c r="M29" s="25" t="n">
        <v>7.3245</v>
      </c>
    </row>
    <row r="30" customFormat="false" ht="12.75" hidden="false" customHeight="false" outlineLevel="0" collapsed="false">
      <c r="A30" s="22" t="n">
        <v>198</v>
      </c>
      <c r="B30" s="23" t="n">
        <v>7.894</v>
      </c>
      <c r="C30" s="24" t="n">
        <v>7.249</v>
      </c>
      <c r="D30" s="24" t="n">
        <v>9</v>
      </c>
      <c r="E30" s="19" t="n">
        <f aca="false">(C30-G30)/D30</f>
        <v>-0.0250000000000001</v>
      </c>
      <c r="F30" s="24" t="n">
        <v>8.22</v>
      </c>
      <c r="G30" s="25" t="n">
        <v>7.474</v>
      </c>
      <c r="H30" s="26" t="n">
        <v>8.1035</v>
      </c>
      <c r="I30" s="24" t="n">
        <v>7.5245</v>
      </c>
      <c r="J30" s="24" t="n">
        <v>9</v>
      </c>
      <c r="K30" s="19" t="n">
        <f aca="false">(M30-I30)/J30</f>
        <v>-0.0244444444444444</v>
      </c>
      <c r="L30" s="24" t="n">
        <v>8.0995</v>
      </c>
      <c r="M30" s="25" t="n">
        <v>7.3045</v>
      </c>
    </row>
    <row r="31" customFormat="false" ht="12.75" hidden="false" customHeight="false" outlineLevel="0" collapsed="false">
      <c r="A31" s="22" t="n">
        <v>199</v>
      </c>
      <c r="B31" s="23" t="n">
        <v>7.7655</v>
      </c>
      <c r="C31" s="24" t="n">
        <v>7.378</v>
      </c>
      <c r="D31" s="24" t="n">
        <v>9</v>
      </c>
      <c r="E31" s="19" t="n">
        <f aca="false">(C31-G31)/D31</f>
        <v>-0.025</v>
      </c>
      <c r="F31" s="24" t="n">
        <v>8.2005</v>
      </c>
      <c r="G31" s="25" t="n">
        <v>7.603</v>
      </c>
      <c r="H31" s="26" t="n">
        <v>8.1155</v>
      </c>
      <c r="I31" s="24" t="n">
        <v>7.504</v>
      </c>
      <c r="J31" s="24" t="n">
        <v>9</v>
      </c>
      <c r="K31" s="19" t="n">
        <f aca="false">(M31-I31)/J31</f>
        <v>-0.0255555555555555</v>
      </c>
      <c r="L31" s="24" t="n">
        <v>7.992</v>
      </c>
      <c r="M31" s="25" t="n">
        <v>7.274</v>
      </c>
    </row>
    <row r="32" customFormat="false" ht="12.75" hidden="false" customHeight="false" outlineLevel="0" collapsed="false">
      <c r="A32" s="22" t="n">
        <v>200</v>
      </c>
      <c r="B32" s="23" t="n">
        <v>8.0585</v>
      </c>
      <c r="C32" s="24" t="n">
        <v>7.519</v>
      </c>
      <c r="D32" s="24" t="n">
        <v>9</v>
      </c>
      <c r="E32" s="19" t="n">
        <f aca="false">(C32-G32)/D32</f>
        <v>-0.025</v>
      </c>
      <c r="F32" s="24" t="n">
        <v>8.0705</v>
      </c>
      <c r="G32" s="25" t="n">
        <v>7.744</v>
      </c>
      <c r="H32" s="26" t="n">
        <v>8.137</v>
      </c>
      <c r="I32" s="24" t="n">
        <v>7.544</v>
      </c>
      <c r="J32" s="24" t="n">
        <v>9</v>
      </c>
      <c r="K32" s="19" t="n">
        <f aca="false">(M32-I32)/J32</f>
        <v>-0.0243888888888889</v>
      </c>
      <c r="L32" s="24" t="n">
        <v>7.9835</v>
      </c>
      <c r="M32" s="25" t="n">
        <v>7.3245</v>
      </c>
    </row>
    <row r="33" customFormat="false" ht="12.75" hidden="false" customHeight="false" outlineLevel="0" collapsed="false">
      <c r="A33" s="22" t="n">
        <v>201</v>
      </c>
      <c r="B33" s="23" t="n">
        <v>7.245</v>
      </c>
      <c r="C33" s="24" t="n">
        <v>7.301</v>
      </c>
      <c r="D33" s="24" t="n">
        <v>10.864</v>
      </c>
      <c r="E33" s="19" t="n">
        <f aca="false">(C33-G33)/D33</f>
        <v>-0.0207106038291605</v>
      </c>
      <c r="F33" s="24" t="n">
        <v>8.029</v>
      </c>
      <c r="G33" s="25" t="n">
        <v>7.526</v>
      </c>
      <c r="H33" s="26" t="n">
        <v>8.2305</v>
      </c>
      <c r="I33" s="24" t="n">
        <v>7.0845</v>
      </c>
      <c r="J33" s="24" t="n">
        <v>8.981</v>
      </c>
      <c r="K33" s="19" t="n">
        <f aca="false">(M33-I33)/J33</f>
        <v>-0.0243848123816947</v>
      </c>
      <c r="L33" s="24" t="n">
        <v>7.9325</v>
      </c>
      <c r="M33" s="25" t="n">
        <v>6.8655</v>
      </c>
    </row>
    <row r="34" customFormat="false" ht="12.75" hidden="false" customHeight="false" outlineLevel="0" collapsed="false">
      <c r="A34" s="22" t="n">
        <v>202</v>
      </c>
      <c r="B34" s="23" t="n">
        <v>8.102</v>
      </c>
      <c r="C34" s="24" t="n">
        <v>7.459</v>
      </c>
      <c r="D34" s="24" t="n">
        <v>9</v>
      </c>
      <c r="E34" s="19" t="n">
        <f aca="false">(C34-G34)/D34</f>
        <v>-0.00499999999999999</v>
      </c>
      <c r="F34" s="24" t="n">
        <v>8.099</v>
      </c>
      <c r="G34" s="25" t="n">
        <v>7.504</v>
      </c>
      <c r="H34" s="26" t="n">
        <v>8.2875</v>
      </c>
      <c r="I34" s="24" t="n">
        <v>7.0335</v>
      </c>
      <c r="J34" s="24" t="n">
        <v>9</v>
      </c>
      <c r="K34" s="19" t="n">
        <f aca="false">(M34-I34)/J34</f>
        <v>-0.0245555555555556</v>
      </c>
      <c r="L34" s="24" t="n">
        <v>8.009</v>
      </c>
      <c r="M34" s="25" t="n">
        <v>6.8125</v>
      </c>
    </row>
    <row r="35" customFormat="false" ht="12.75" hidden="false" customHeight="false" outlineLevel="0" collapsed="false">
      <c r="A35" s="22" t="n">
        <v>203</v>
      </c>
      <c r="B35" s="23" t="n">
        <v>8.515</v>
      </c>
      <c r="C35" s="24" t="n">
        <v>7.5915</v>
      </c>
      <c r="D35" s="24" t="n">
        <v>9</v>
      </c>
      <c r="E35" s="19" t="n">
        <f aca="false">(C35-G35)/D35</f>
        <v>0.015</v>
      </c>
      <c r="F35" s="24" t="n">
        <v>8.161</v>
      </c>
      <c r="G35" s="25" t="n">
        <v>7.4565</v>
      </c>
      <c r="H35" s="26" t="n">
        <v>8.095</v>
      </c>
      <c r="I35" s="24" t="n">
        <v>7.0875</v>
      </c>
      <c r="J35" s="24" t="n">
        <v>9.002</v>
      </c>
      <c r="K35" s="19" t="n">
        <f aca="false">(M35-I35)/J35</f>
        <v>-0.0361030882026217</v>
      </c>
      <c r="L35" s="24" t="n">
        <v>7.872</v>
      </c>
      <c r="M35" s="25" t="n">
        <v>6.7625</v>
      </c>
    </row>
    <row r="36" customFormat="false" ht="12.75" hidden="false" customHeight="false" outlineLevel="0" collapsed="false">
      <c r="A36" s="22" t="n">
        <v>204</v>
      </c>
      <c r="B36" s="23" t="n">
        <v>8.0135</v>
      </c>
      <c r="C36" s="24" t="n">
        <v>7.2935</v>
      </c>
      <c r="D36" s="24" t="n">
        <v>9.052</v>
      </c>
      <c r="E36" s="19" t="n">
        <f aca="false">(C36-G36)/D36</f>
        <v>0.0149138311975254</v>
      </c>
      <c r="F36" s="24" t="n">
        <v>8.1835</v>
      </c>
      <c r="G36" s="25" t="n">
        <v>7.1585</v>
      </c>
      <c r="H36" s="26" t="n">
        <v>8.3445</v>
      </c>
      <c r="I36" s="24" t="n">
        <v>6.9925</v>
      </c>
      <c r="J36" s="24" t="n">
        <v>9.28</v>
      </c>
      <c r="K36" s="19" t="n">
        <f aca="false">(M36-I36)/J36</f>
        <v>-0.024676724137931</v>
      </c>
      <c r="L36" s="24" t="n">
        <v>8.009</v>
      </c>
      <c r="M36" s="25" t="n">
        <v>6.7635</v>
      </c>
    </row>
    <row r="37" customFormat="false" ht="12.75" hidden="false" customHeight="false" outlineLevel="0" collapsed="false">
      <c r="A37" s="22" t="n">
        <v>205</v>
      </c>
      <c r="B37" s="23" t="n">
        <v>8.0305</v>
      </c>
      <c r="C37" s="24" t="n">
        <v>7.3655</v>
      </c>
      <c r="D37" s="24" t="n">
        <v>10.378</v>
      </c>
      <c r="E37" s="19" t="n">
        <f aca="false">(C37-G37)/D37</f>
        <v>0.0150317980343033</v>
      </c>
      <c r="F37" s="24" t="n">
        <v>8.266</v>
      </c>
      <c r="G37" s="25" t="n">
        <v>7.2095</v>
      </c>
      <c r="H37" s="26" t="n">
        <v>8.4705</v>
      </c>
      <c r="I37" s="24" t="n">
        <v>7.0445</v>
      </c>
      <c r="J37" s="24" t="n">
        <v>9.225</v>
      </c>
      <c r="K37" s="19" t="n">
        <f aca="false">(M37-I37)/J37</f>
        <v>-0.0250406504065041</v>
      </c>
      <c r="L37" s="24" t="n">
        <v>8.079</v>
      </c>
      <c r="M37" s="25" t="n">
        <v>6.8135</v>
      </c>
    </row>
    <row r="38" customFormat="false" ht="12.75" hidden="false" customHeight="false" outlineLevel="0" collapsed="false">
      <c r="A38" s="22" t="n">
        <v>206</v>
      </c>
      <c r="B38" s="23" t="n">
        <v>8.1725</v>
      </c>
      <c r="C38" s="24" t="n">
        <v>7.4675</v>
      </c>
      <c r="D38" s="24" t="n">
        <v>10.525</v>
      </c>
      <c r="E38" s="19" t="n">
        <f aca="false">(C38-G38)/D38</f>
        <v>0.0159619952494062</v>
      </c>
      <c r="F38" s="24" t="n">
        <v>8.397</v>
      </c>
      <c r="G38" s="25" t="n">
        <v>7.2995</v>
      </c>
      <c r="H38" s="26" t="n">
        <v>8.6305</v>
      </c>
      <c r="I38" s="24" t="n">
        <v>7.145</v>
      </c>
      <c r="J38" s="24" t="n">
        <v>9.617</v>
      </c>
      <c r="K38" s="19" t="n">
        <f aca="false">(M38-I38)/J38</f>
        <v>-0.0251117812207548</v>
      </c>
      <c r="L38" s="24" t="n">
        <v>8.19</v>
      </c>
      <c r="M38" s="25" t="n">
        <v>6.9035</v>
      </c>
    </row>
    <row r="39" customFormat="false" ht="12.75" hidden="false" customHeight="false" outlineLevel="0" collapsed="false">
      <c r="A39" s="22" t="n">
        <v>207</v>
      </c>
      <c r="B39" s="23" t="n">
        <v>8.743</v>
      </c>
      <c r="C39" s="24" t="n">
        <v>7.432</v>
      </c>
      <c r="D39" s="24" t="n">
        <v>17.214</v>
      </c>
      <c r="E39" s="19" t="n">
        <f aca="false">(C39-G39)/D39</f>
        <v>0.00418264203555246</v>
      </c>
      <c r="F39" s="24" t="n">
        <v>8.4935</v>
      </c>
      <c r="G39" s="25" t="n">
        <v>7.36</v>
      </c>
      <c r="H39" s="26" t="n">
        <v>8.5325</v>
      </c>
      <c r="I39" s="24" t="n">
        <v>6.895</v>
      </c>
      <c r="J39" s="24" t="n">
        <v>16.399</v>
      </c>
      <c r="K39" s="19" t="n">
        <f aca="false">(M39-I39)/J39</f>
        <v>-0.00670772608085855</v>
      </c>
      <c r="L39" s="24" t="n">
        <v>8.3775</v>
      </c>
      <c r="M39" s="25" t="n">
        <v>6.785</v>
      </c>
    </row>
    <row r="40" customFormat="false" ht="12.75" hidden="false" customHeight="false" outlineLevel="0" collapsed="false">
      <c r="A40" s="22" t="n">
        <v>208</v>
      </c>
      <c r="B40" s="23" t="n">
        <v>8.2605</v>
      </c>
      <c r="C40" s="24" t="n">
        <v>7.29</v>
      </c>
      <c r="D40" s="24" t="n">
        <v>13.579</v>
      </c>
      <c r="E40" s="19" t="n">
        <f aca="false">(C40-G40)/D40</f>
        <v>-0.00073643125414241</v>
      </c>
      <c r="F40" s="24" t="n">
        <v>8.305</v>
      </c>
      <c r="G40" s="25" t="n">
        <v>7.3</v>
      </c>
      <c r="H40" s="26" t="n">
        <v>8.3305</v>
      </c>
      <c r="I40" s="24" t="n">
        <v>6.834</v>
      </c>
      <c r="J40" s="24" t="n">
        <v>12.978</v>
      </c>
      <c r="K40" s="19" t="n">
        <f aca="false">(M40-I40)/J40</f>
        <v>-0.0200339035290491</v>
      </c>
      <c r="L40" s="24" t="n">
        <v>8.5425</v>
      </c>
      <c r="M40" s="25" t="n">
        <v>6.574</v>
      </c>
    </row>
    <row r="41" customFormat="false" ht="12.75" hidden="false" customHeight="false" outlineLevel="0" collapsed="false">
      <c r="A41" s="22" t="n">
        <v>209</v>
      </c>
      <c r="B41" s="23" t="n">
        <v>8.201</v>
      </c>
      <c r="C41" s="24" t="n">
        <v>6.939</v>
      </c>
      <c r="D41" s="24" t="n">
        <v>10.506</v>
      </c>
      <c r="E41" s="19" t="n">
        <f aca="false">(C41-G41)/D41</f>
        <v>-0.0247477631829431</v>
      </c>
      <c r="F41" s="24" t="n">
        <v>8.225</v>
      </c>
      <c r="G41" s="25" t="n">
        <v>7.199</v>
      </c>
      <c r="H41" s="26" t="n">
        <v>8.1805</v>
      </c>
      <c r="I41" s="24" t="n">
        <v>6.7335</v>
      </c>
      <c r="J41" s="24" t="n">
        <v>11.273</v>
      </c>
      <c r="K41" s="19" t="n">
        <f aca="false">(M41-I41)/J41</f>
        <v>-0.0183624589727668</v>
      </c>
      <c r="L41" s="24" t="n">
        <v>8.6155</v>
      </c>
      <c r="M41" s="25" t="n">
        <v>6.5265</v>
      </c>
    </row>
    <row r="42" customFormat="false" ht="12.75" hidden="false" customHeight="false" outlineLevel="0" collapsed="false">
      <c r="A42" s="22" t="n">
        <v>210</v>
      </c>
      <c r="B42" s="23" t="n">
        <v>7.9305</v>
      </c>
      <c r="C42" s="24" t="n">
        <v>6.97</v>
      </c>
      <c r="D42" s="24" t="n">
        <v>13.973</v>
      </c>
      <c r="E42" s="19" t="n">
        <f aca="false">(C42-G42)/D42</f>
        <v>-0.0192871967365634</v>
      </c>
      <c r="F42" s="24" t="n">
        <v>8.1185</v>
      </c>
      <c r="G42" s="25" t="n">
        <v>7.2395</v>
      </c>
      <c r="H42" s="26" t="n">
        <v>8.0795</v>
      </c>
      <c r="I42" s="24" t="n">
        <v>6.773</v>
      </c>
      <c r="J42" s="24" t="n">
        <v>10.5</v>
      </c>
      <c r="K42" s="19" t="n">
        <f aca="false">(M42-I42)/J42</f>
        <v>-0.0257142857142857</v>
      </c>
      <c r="L42" s="24" t="n">
        <v>8.126</v>
      </c>
      <c r="M42" s="25" t="n">
        <v>6.503</v>
      </c>
    </row>
    <row r="43" customFormat="false" ht="12.75" hidden="false" customHeight="false" outlineLevel="0" collapsed="false">
      <c r="A43" s="22" t="n">
        <v>211</v>
      </c>
      <c r="B43" s="23" t="n">
        <v>8.015</v>
      </c>
      <c r="C43" s="24" t="n">
        <v>7.009</v>
      </c>
      <c r="D43" s="24" t="n">
        <v>10.5</v>
      </c>
      <c r="E43" s="19" t="n">
        <f aca="false">(C43-G43)/D43</f>
        <v>-0.0247619047619047</v>
      </c>
      <c r="F43" s="24" t="n">
        <v>8.0705</v>
      </c>
      <c r="G43" s="25" t="n">
        <v>7.269</v>
      </c>
      <c r="H43" s="26" t="n">
        <v>8.0395</v>
      </c>
      <c r="I43" s="24" t="n">
        <v>6.8035</v>
      </c>
      <c r="J43" s="24" t="n">
        <v>10.5</v>
      </c>
      <c r="K43" s="19" t="n">
        <f aca="false">(M43-I43)/J43</f>
        <v>-0.0247619047619047</v>
      </c>
      <c r="L43" s="24" t="n">
        <v>8.2755</v>
      </c>
      <c r="M43" s="25" t="n">
        <v>6.5435</v>
      </c>
    </row>
    <row r="44" customFormat="false" ht="12.75" hidden="false" customHeight="false" outlineLevel="0" collapsed="false">
      <c r="A44" s="22" t="n">
        <v>212</v>
      </c>
      <c r="B44" s="23" t="n">
        <v>7.8295</v>
      </c>
      <c r="C44" s="24" t="n">
        <v>6.985</v>
      </c>
      <c r="D44" s="24" t="n">
        <v>10.5</v>
      </c>
      <c r="E44" s="19" t="n">
        <f aca="false">(C44-G44)/D44</f>
        <v>-0.0251428571428571</v>
      </c>
      <c r="F44" s="24" t="n">
        <v>7.967</v>
      </c>
      <c r="G44" s="25" t="n">
        <v>7.249</v>
      </c>
      <c r="H44" s="26" t="n">
        <v>7.9255</v>
      </c>
      <c r="I44" s="24" t="n">
        <v>7.544</v>
      </c>
      <c r="J44" s="24" t="n">
        <v>10.5</v>
      </c>
      <c r="K44" s="19" t="n">
        <f aca="false">(M44-I44)/J44</f>
        <v>-0.0251428571428571</v>
      </c>
      <c r="L44" s="24" t="n">
        <v>7.904</v>
      </c>
      <c r="M44" s="25" t="n">
        <v>7.28</v>
      </c>
    </row>
    <row r="45" customFormat="false" ht="12.75" hidden="false" customHeight="false" outlineLevel="0" collapsed="false">
      <c r="A45" s="22" t="n">
        <v>213</v>
      </c>
      <c r="B45" s="23" t="n">
        <v>7.7875</v>
      </c>
      <c r="C45" s="24" t="n">
        <v>6.962</v>
      </c>
      <c r="D45" s="24" t="n">
        <v>10.5</v>
      </c>
      <c r="E45" s="19" t="n">
        <f aca="false">(C45-G45)/D45</f>
        <v>-0.024952380952381</v>
      </c>
      <c r="F45" s="24" t="n">
        <v>7.937</v>
      </c>
      <c r="G45" s="25" t="n">
        <v>7.224</v>
      </c>
      <c r="H45" s="26" t="n">
        <v>7.9395</v>
      </c>
      <c r="I45" s="24" t="n">
        <v>7.129</v>
      </c>
      <c r="J45" s="24" t="n">
        <v>10.5</v>
      </c>
      <c r="K45" s="19" t="n">
        <f aca="false">(M45-I45)/J45</f>
        <v>-0.0247619047619047</v>
      </c>
      <c r="L45" s="24" t="n">
        <v>8.005</v>
      </c>
      <c r="M45" s="25" t="n">
        <v>6.869</v>
      </c>
    </row>
    <row r="46" customFormat="false" ht="12.75" hidden="false" customHeight="false" outlineLevel="0" collapsed="false">
      <c r="A46" s="22" t="n">
        <v>214</v>
      </c>
      <c r="B46" s="23" t="n">
        <v>7.697</v>
      </c>
      <c r="C46" s="24" t="n">
        <v>6.977</v>
      </c>
      <c r="D46" s="24" t="n">
        <v>10.5</v>
      </c>
      <c r="E46" s="19" t="n">
        <f aca="false">(C46-G46)/D46</f>
        <v>-0.0214285714285714</v>
      </c>
      <c r="F46" s="24" t="n">
        <v>7.9365</v>
      </c>
      <c r="G46" s="25" t="n">
        <v>7.202</v>
      </c>
      <c r="H46" s="26" t="n">
        <v>7.942</v>
      </c>
      <c r="I46" s="24" t="n">
        <v>7.044</v>
      </c>
      <c r="J46" s="24" t="n">
        <v>10.5</v>
      </c>
      <c r="K46" s="19" t="n">
        <f aca="false">(M46-I46)/J46</f>
        <v>-0.0211428571428571</v>
      </c>
      <c r="L46" s="24" t="n">
        <v>8.099</v>
      </c>
      <c r="M46" s="25" t="n">
        <v>6.822</v>
      </c>
    </row>
    <row r="47" customFormat="false" ht="12.75" hidden="false" customHeight="false" outlineLevel="0" collapsed="false">
      <c r="A47" s="22" t="n">
        <v>215</v>
      </c>
      <c r="B47" s="23" t="n">
        <v>7.808</v>
      </c>
      <c r="C47" s="24" t="n">
        <v>6.9355</v>
      </c>
      <c r="D47" s="24" t="n">
        <v>9</v>
      </c>
      <c r="E47" s="19" t="n">
        <f aca="false">(C47-G47)/D47</f>
        <v>-0.0269999999999999</v>
      </c>
      <c r="F47" s="24" t="n">
        <v>7.9405</v>
      </c>
      <c r="G47" s="25" t="n">
        <v>7.1785</v>
      </c>
      <c r="H47" s="26" t="n">
        <v>7.9625</v>
      </c>
      <c r="I47" s="24" t="n">
        <v>6.97</v>
      </c>
      <c r="J47" s="24" t="n">
        <v>9</v>
      </c>
      <c r="K47" s="19" t="n">
        <f aca="false">(M47-I47)/J47</f>
        <v>-0.00111111111111109</v>
      </c>
      <c r="L47" s="24" t="n">
        <v>8.001</v>
      </c>
      <c r="M47" s="25" t="n">
        <v>6.96</v>
      </c>
    </row>
    <row r="48" customFormat="false" ht="12.75" hidden="false" customHeight="false" outlineLevel="0" collapsed="false">
      <c r="A48" s="22" t="n">
        <v>216</v>
      </c>
      <c r="B48" s="23" t="n">
        <v>7.748</v>
      </c>
      <c r="C48" s="24" t="n">
        <v>6.872</v>
      </c>
      <c r="D48" s="24" t="n">
        <v>9</v>
      </c>
      <c r="E48" s="19" t="n">
        <f aca="false">(C48-G48)/D48</f>
        <v>-0.0315555555555555</v>
      </c>
      <c r="F48" s="24" t="n">
        <v>7.987</v>
      </c>
      <c r="G48" s="25" t="n">
        <v>7.156</v>
      </c>
      <c r="H48" s="26" t="n">
        <v>7.9715</v>
      </c>
      <c r="I48" s="24" t="n">
        <v>6.984</v>
      </c>
      <c r="J48" s="24" t="n">
        <v>9</v>
      </c>
      <c r="K48" s="19" t="n">
        <f aca="false">(M48-I48)/J48</f>
        <v>0.0222222222222222</v>
      </c>
      <c r="L48" s="24" t="n">
        <v>7.846</v>
      </c>
      <c r="M48" s="25" t="n">
        <v>7.184</v>
      </c>
    </row>
    <row r="49" customFormat="false" ht="12.75" hidden="false" customHeight="false" outlineLevel="0" collapsed="false">
      <c r="A49" s="22" t="n">
        <v>217</v>
      </c>
      <c r="B49" s="23" t="n">
        <v>7.651</v>
      </c>
      <c r="C49" s="24" t="n">
        <v>6.832</v>
      </c>
      <c r="D49" s="24" t="n">
        <v>9</v>
      </c>
      <c r="E49" s="19" t="n">
        <f aca="false">(C49-G49)/D49</f>
        <v>-0.0334444444444445</v>
      </c>
      <c r="F49" s="24" t="n">
        <v>7.915</v>
      </c>
      <c r="G49" s="25" t="n">
        <v>7.133</v>
      </c>
      <c r="H49" s="26" t="n">
        <v>7.9745</v>
      </c>
      <c r="I49" s="24" t="n">
        <v>7.013</v>
      </c>
      <c r="J49" s="24" t="n">
        <v>9</v>
      </c>
      <c r="K49" s="19" t="n">
        <f aca="false">(M49-I49)/J49</f>
        <v>0.0333333333333333</v>
      </c>
      <c r="L49" s="24" t="n">
        <v>7.9285</v>
      </c>
      <c r="M49" s="25" t="n">
        <v>7.313</v>
      </c>
    </row>
    <row r="50" customFormat="false" ht="12.75" hidden="false" customHeight="false" outlineLevel="0" collapsed="false">
      <c r="A50" s="22" t="n">
        <v>218</v>
      </c>
      <c r="B50" s="23" t="n">
        <v>7.619</v>
      </c>
      <c r="C50" s="24" t="n">
        <v>6.8415</v>
      </c>
      <c r="D50" s="24" t="n">
        <v>9</v>
      </c>
      <c r="E50" s="19" t="n">
        <f aca="false">(C50-G50)/D50</f>
        <v>-0.0300000000000001</v>
      </c>
      <c r="F50" s="24" t="n">
        <v>7.8875</v>
      </c>
      <c r="G50" s="25" t="n">
        <v>7.1115</v>
      </c>
      <c r="H50" s="26" t="n">
        <v>7.9195</v>
      </c>
      <c r="I50" s="24" t="n">
        <v>7.4475</v>
      </c>
      <c r="J50" s="24" t="n">
        <v>9</v>
      </c>
      <c r="K50" s="19" t="n">
        <f aca="false">(M50-I50)/J50</f>
        <v>0.0166666666666667</v>
      </c>
      <c r="L50" s="24" t="n">
        <v>7.974</v>
      </c>
      <c r="M50" s="25" t="n">
        <v>7.5975</v>
      </c>
    </row>
    <row r="51" customFormat="false" ht="12.75" hidden="false" customHeight="false" outlineLevel="0" collapsed="false">
      <c r="A51" s="22" t="n">
        <v>219</v>
      </c>
      <c r="B51" s="23" t="n">
        <v>7.563</v>
      </c>
      <c r="C51" s="24" t="n">
        <v>6.846</v>
      </c>
      <c r="D51" s="24" t="n">
        <v>10.205</v>
      </c>
      <c r="E51" s="19" t="n">
        <f aca="false">(C51-G51)/D51</f>
        <v>-0.0238118569328761</v>
      </c>
      <c r="F51" s="24" t="n">
        <v>7.8735</v>
      </c>
      <c r="G51" s="25" t="n">
        <v>7.089</v>
      </c>
      <c r="H51" s="26" t="n">
        <v>7.8765</v>
      </c>
      <c r="I51" s="24" t="n">
        <v>7.425</v>
      </c>
      <c r="J51" s="24" t="n">
        <v>9</v>
      </c>
      <c r="K51" s="19" t="n">
        <f aca="false">(M51-I51)/J51</f>
        <v>0</v>
      </c>
      <c r="L51" s="24" t="n">
        <v>8.1095</v>
      </c>
      <c r="M51" s="25" t="n">
        <v>7.425</v>
      </c>
    </row>
    <row r="52" customFormat="false" ht="12.75" hidden="false" customHeight="false" outlineLevel="0" collapsed="false">
      <c r="A52" s="22" t="n">
        <v>220</v>
      </c>
      <c r="B52" s="23" t="n">
        <v>7.598</v>
      </c>
      <c r="C52" s="24" t="n">
        <v>6.7345</v>
      </c>
      <c r="D52" s="24" t="n">
        <v>9</v>
      </c>
      <c r="E52" s="19" t="n">
        <f aca="false">(C52-G52)/D52</f>
        <v>-0.026</v>
      </c>
      <c r="F52" s="24" t="n">
        <v>7.8935</v>
      </c>
      <c r="G52" s="25" t="n">
        <v>6.9685</v>
      </c>
      <c r="H52" s="26" t="n">
        <v>7.917</v>
      </c>
      <c r="I52" s="24" t="n">
        <v>7.454</v>
      </c>
      <c r="J52" s="24" t="n">
        <v>9</v>
      </c>
      <c r="K52" s="19" t="n">
        <f aca="false">(M52-I52)/J52</f>
        <v>-0.0243888888888889</v>
      </c>
      <c r="L52" s="24" t="n">
        <v>8.0985</v>
      </c>
      <c r="M52" s="25" t="n">
        <v>7.2345</v>
      </c>
    </row>
    <row r="53" customFormat="false" ht="12.75" hidden="false" customHeight="false" outlineLevel="0" collapsed="false">
      <c r="A53" s="22" t="n">
        <v>221</v>
      </c>
      <c r="B53" s="23" t="n">
        <v>7.7555</v>
      </c>
      <c r="C53" s="24" t="n">
        <v>6.6055</v>
      </c>
      <c r="D53" s="24" t="n">
        <v>9</v>
      </c>
      <c r="E53" s="19" t="n">
        <f aca="false">(C53-G53)/D53</f>
        <v>-0.0269999999999999</v>
      </c>
      <c r="F53" s="24" t="n">
        <v>7.9715</v>
      </c>
      <c r="G53" s="25" t="n">
        <v>6.8485</v>
      </c>
      <c r="H53" s="26" t="n">
        <v>7.9775</v>
      </c>
      <c r="I53" s="24" t="n">
        <v>7.485</v>
      </c>
      <c r="J53" s="24" t="n">
        <v>9</v>
      </c>
      <c r="K53" s="19" t="n">
        <f aca="false">(M53-I53)/J53</f>
        <v>-0.00788888888888896</v>
      </c>
      <c r="L53" s="24" t="n">
        <v>8.143</v>
      </c>
      <c r="M53" s="25" t="n">
        <v>7.414</v>
      </c>
    </row>
    <row r="54" customFormat="false" ht="12.75" hidden="false" customHeight="false" outlineLevel="0" collapsed="false">
      <c r="A54" s="22" t="n">
        <v>222</v>
      </c>
      <c r="B54" s="23" t="n">
        <v>7.806</v>
      </c>
      <c r="C54" s="24" t="n">
        <v>6.5715</v>
      </c>
      <c r="D54" s="24" t="n">
        <v>9</v>
      </c>
      <c r="E54" s="19" t="n">
        <f aca="false">(C54-G54)/D54</f>
        <v>-0.03</v>
      </c>
      <c r="F54" s="24" t="n">
        <v>7.989</v>
      </c>
      <c r="G54" s="25" t="n">
        <v>6.8415</v>
      </c>
      <c r="H54" s="26" t="n">
        <v>7.9945</v>
      </c>
      <c r="I54" s="24" t="n">
        <v>7.44</v>
      </c>
      <c r="J54" s="24" t="n">
        <v>9</v>
      </c>
      <c r="K54" s="19" t="n">
        <f aca="false">(M54-I54)/J54</f>
        <v>0.0122222222222222</v>
      </c>
      <c r="L54" s="24" t="n">
        <v>8.1125</v>
      </c>
      <c r="M54" s="25" t="n">
        <v>7.55</v>
      </c>
    </row>
    <row r="55" customFormat="false" ht="13.5" hidden="false" customHeight="false" outlineLevel="0" collapsed="false">
      <c r="A55" s="27" t="n">
        <v>223</v>
      </c>
      <c r="B55" s="28" t="n">
        <v>7.5665</v>
      </c>
      <c r="C55" s="29" t="n">
        <v>6.534</v>
      </c>
      <c r="D55" s="29" t="n">
        <v>9</v>
      </c>
      <c r="E55" s="29" t="n">
        <f aca="false">(C55-G55)/D55</f>
        <v>-0.0334444444444445</v>
      </c>
      <c r="F55" s="29" t="n">
        <v>7.978</v>
      </c>
      <c r="G55" s="30" t="n">
        <v>6.835</v>
      </c>
      <c r="H55" s="31" t="n">
        <v>8.004</v>
      </c>
      <c r="I55" s="29" t="n">
        <v>7.3935</v>
      </c>
      <c r="J55" s="29" t="n">
        <v>9</v>
      </c>
      <c r="K55" s="29" t="n">
        <f aca="false">(M55-I55)/J55</f>
        <v>0.0333333333333333</v>
      </c>
      <c r="L55" s="29" t="n">
        <v>8.105</v>
      </c>
      <c r="M55" s="30" t="n">
        <v>7.6935</v>
      </c>
    </row>
    <row r="56" customFormat="false" ht="12.75" hidden="false" customHeight="false" outlineLevel="0" collapsed="false">
      <c r="A56" s="17" t="n">
        <v>224</v>
      </c>
      <c r="B56" s="18" t="n">
        <v>7.605</v>
      </c>
      <c r="C56" s="19" t="n">
        <v>6.527</v>
      </c>
      <c r="D56" s="19" t="n">
        <v>9</v>
      </c>
      <c r="E56" s="19" t="n">
        <f aca="false">(C56-G56)/D56</f>
        <v>-0.0334444444444445</v>
      </c>
      <c r="F56" s="19" t="n">
        <v>7.982</v>
      </c>
      <c r="G56" s="20" t="n">
        <v>6.828</v>
      </c>
      <c r="H56" s="21" t="n">
        <v>8.0155</v>
      </c>
      <c r="I56" s="19" t="n">
        <v>7.4435</v>
      </c>
      <c r="J56" s="19" t="n">
        <v>9.001</v>
      </c>
      <c r="K56" s="19" t="n">
        <f aca="false">(M56-I56)/J56</f>
        <v>0.0333296300411065</v>
      </c>
      <c r="L56" s="19" t="n">
        <v>8.043</v>
      </c>
      <c r="M56" s="20" t="n">
        <v>7.7435</v>
      </c>
    </row>
    <row r="57" customFormat="false" ht="12.75" hidden="false" customHeight="false" outlineLevel="0" collapsed="false">
      <c r="A57" s="22" t="n">
        <v>225</v>
      </c>
      <c r="B57" s="23" t="n">
        <v>7.8225</v>
      </c>
      <c r="C57" s="24" t="n">
        <v>6.614</v>
      </c>
      <c r="D57" s="24" t="n">
        <v>9</v>
      </c>
      <c r="E57" s="19" t="n">
        <f aca="false">(C57-G57)/D57</f>
        <v>-0.0334444444444445</v>
      </c>
      <c r="F57" s="24" t="n">
        <v>8.03</v>
      </c>
      <c r="G57" s="25" t="n">
        <v>6.915</v>
      </c>
      <c r="H57" s="26" t="n">
        <v>8.1005</v>
      </c>
      <c r="I57" s="24" t="n">
        <v>7.494</v>
      </c>
      <c r="J57" s="24" t="n">
        <v>9.002</v>
      </c>
      <c r="K57" s="19" t="n">
        <f aca="false">(M57-I57)/J57</f>
        <v>0.0334370139968896</v>
      </c>
      <c r="L57" s="24" t="n">
        <v>8.205</v>
      </c>
      <c r="M57" s="25" t="n">
        <v>7.795</v>
      </c>
    </row>
    <row r="58" customFormat="false" ht="12.75" hidden="false" customHeight="false" outlineLevel="0" collapsed="false">
      <c r="A58" s="22" t="n">
        <v>226</v>
      </c>
      <c r="B58" s="23" t="n">
        <v>7.8245</v>
      </c>
      <c r="C58" s="24" t="n">
        <v>6.702</v>
      </c>
      <c r="D58" s="24" t="n">
        <v>9</v>
      </c>
      <c r="E58" s="19" t="n">
        <f aca="false">(C58-G58)/D58</f>
        <v>-0.0334444444444445</v>
      </c>
      <c r="F58" s="24" t="n">
        <v>8.2385</v>
      </c>
      <c r="G58" s="25" t="n">
        <v>7.003</v>
      </c>
      <c r="H58" s="26" t="n">
        <v>8.1175</v>
      </c>
      <c r="I58" s="24" t="n">
        <v>7.5155</v>
      </c>
      <c r="J58" s="24" t="n">
        <v>9.003</v>
      </c>
      <c r="K58" s="19" t="n">
        <f aca="false">(M58-I58)/J58</f>
        <v>0.0344329667888481</v>
      </c>
      <c r="L58" s="24" t="n">
        <v>8.306</v>
      </c>
      <c r="M58" s="25" t="n">
        <v>7.8255</v>
      </c>
    </row>
    <row r="59" customFormat="false" ht="12.75" hidden="false" customHeight="false" outlineLevel="0" collapsed="false">
      <c r="A59" s="22" t="n">
        <v>227</v>
      </c>
      <c r="B59" s="23" t="n">
        <v>7.8005</v>
      </c>
      <c r="C59" s="24" t="n">
        <v>6.7855</v>
      </c>
      <c r="D59" s="24" t="n">
        <v>9.004</v>
      </c>
      <c r="E59" s="19" t="n">
        <f aca="false">(C59-G59)/D59</f>
        <v>-0.0338183029764549</v>
      </c>
      <c r="F59" s="24" t="n">
        <v>8.111</v>
      </c>
      <c r="G59" s="25" t="n">
        <v>7.09</v>
      </c>
      <c r="H59" s="26" t="n">
        <v>8.1505</v>
      </c>
      <c r="I59" s="24" t="n">
        <v>7.4685</v>
      </c>
      <c r="J59" s="24" t="n">
        <v>9.004</v>
      </c>
      <c r="K59" s="19" t="n">
        <f aca="false">(M59-I59)/J59</f>
        <v>0.0333185250999557</v>
      </c>
      <c r="L59" s="24" t="n">
        <v>8.3</v>
      </c>
      <c r="M59" s="25" t="n">
        <v>7.7685</v>
      </c>
    </row>
    <row r="60" customFormat="false" ht="12.75" hidden="false" customHeight="false" outlineLevel="0" collapsed="false">
      <c r="A60" s="22" t="n">
        <v>228</v>
      </c>
      <c r="B60" s="23" t="n">
        <v>7.4135</v>
      </c>
      <c r="C60" s="24" t="n">
        <v>6.6025</v>
      </c>
      <c r="D60" s="24" t="n">
        <v>13.862</v>
      </c>
      <c r="E60" s="19" t="n">
        <f aca="false">(C60-G60)/D60</f>
        <v>-0.0334367335160871</v>
      </c>
      <c r="F60" s="24" t="n">
        <v>8.0865</v>
      </c>
      <c r="G60" s="25" t="n">
        <v>7.066</v>
      </c>
      <c r="H60" s="26" t="n">
        <v>8.1255</v>
      </c>
      <c r="I60" s="24" t="n">
        <v>7.4435</v>
      </c>
      <c r="J60" s="24" t="n">
        <v>9</v>
      </c>
      <c r="K60" s="19" t="n">
        <f aca="false">(M60-I60)/J60</f>
        <v>0.0344444444444444</v>
      </c>
      <c r="L60" s="24" t="n">
        <v>8.6295</v>
      </c>
      <c r="M60" s="25" t="n">
        <v>7.7535</v>
      </c>
    </row>
    <row r="61" customFormat="false" ht="12.75" hidden="false" customHeight="false" outlineLevel="0" collapsed="false">
      <c r="A61" s="22" t="n">
        <v>229</v>
      </c>
      <c r="B61" s="23" t="n">
        <v>7.8095</v>
      </c>
      <c r="C61" s="24" t="n">
        <v>6.768</v>
      </c>
      <c r="D61" s="24" t="n">
        <v>9</v>
      </c>
      <c r="E61" s="19" t="n">
        <f aca="false">(C61-G61)/D61</f>
        <v>-0.0334444444444445</v>
      </c>
      <c r="F61" s="24" t="n">
        <v>8.269</v>
      </c>
      <c r="G61" s="25" t="n">
        <v>7.069</v>
      </c>
      <c r="H61" s="26" t="n">
        <v>8.1375</v>
      </c>
      <c r="I61" s="24" t="n">
        <v>7.394</v>
      </c>
      <c r="J61" s="24" t="n">
        <v>9.006</v>
      </c>
      <c r="K61" s="19" t="n">
        <f aca="false">(M61-I61)/J61</f>
        <v>0.0344214967799245</v>
      </c>
      <c r="L61" s="24" t="n">
        <v>8.449</v>
      </c>
      <c r="M61" s="25" t="n">
        <v>7.704</v>
      </c>
    </row>
    <row r="62" customFormat="false" ht="12.75" hidden="false" customHeight="false" outlineLevel="0" collapsed="false">
      <c r="A62" s="22" t="n">
        <v>230</v>
      </c>
      <c r="B62" s="23" t="n">
        <v>7.834</v>
      </c>
      <c r="C62" s="24" t="n">
        <v>6.72</v>
      </c>
      <c r="D62" s="24" t="n">
        <v>9</v>
      </c>
      <c r="E62" s="19" t="n">
        <f aca="false">(C62-G62)/D62</f>
        <v>-0.0334444444444445</v>
      </c>
      <c r="F62" s="24" t="n">
        <v>8.104</v>
      </c>
      <c r="G62" s="25" t="n">
        <v>7.021</v>
      </c>
      <c r="H62" s="26" t="n">
        <v>8.158</v>
      </c>
      <c r="I62" s="24" t="n">
        <v>7.3935</v>
      </c>
      <c r="J62" s="24" t="n">
        <v>9.016</v>
      </c>
      <c r="K62" s="19" t="n">
        <f aca="false">(M62-I62)/J62</f>
        <v>0.033329636202307</v>
      </c>
      <c r="L62" s="24" t="n">
        <v>8.1765</v>
      </c>
      <c r="M62" s="25" t="n">
        <v>7.694</v>
      </c>
    </row>
    <row r="63" customFormat="false" ht="12.75" hidden="false" customHeight="false" outlineLevel="0" collapsed="false">
      <c r="A63" s="22" t="n">
        <v>231</v>
      </c>
      <c r="B63" s="23" t="n">
        <v>7.6355</v>
      </c>
      <c r="C63" s="24" t="n">
        <v>6.414</v>
      </c>
      <c r="D63" s="24" t="n">
        <v>9.008</v>
      </c>
      <c r="E63" s="19" t="n">
        <f aca="false">(C63-G63)/D63</f>
        <v>-0.0332482238010657</v>
      </c>
      <c r="F63" s="24" t="n">
        <v>7.8665</v>
      </c>
      <c r="G63" s="25" t="n">
        <v>6.7135</v>
      </c>
      <c r="H63" s="26" t="n">
        <v>7.8965</v>
      </c>
      <c r="I63" s="24" t="n">
        <v>7.056</v>
      </c>
      <c r="J63" s="24" t="n">
        <v>9.008</v>
      </c>
      <c r="K63" s="19" t="n">
        <f aca="false">(M63-I63)/J63</f>
        <v>0.0329151865008881</v>
      </c>
      <c r="L63" s="24" t="n">
        <v>7.971</v>
      </c>
      <c r="M63" s="25" t="n">
        <v>7.3525</v>
      </c>
    </row>
    <row r="64" customFormat="false" ht="12.75" hidden="false" customHeight="false" outlineLevel="0" collapsed="false">
      <c r="A64" s="22" t="n">
        <v>232</v>
      </c>
      <c r="B64" s="23" t="n">
        <v>7.4125</v>
      </c>
      <c r="C64" s="24" t="n">
        <v>6.2885</v>
      </c>
      <c r="D64" s="24" t="n">
        <v>9</v>
      </c>
      <c r="E64" s="19" t="n">
        <f aca="false">(C64-G64)/D64</f>
        <v>-0.029</v>
      </c>
      <c r="F64" s="24" t="n">
        <v>7.644</v>
      </c>
      <c r="G64" s="25" t="n">
        <v>6.5495</v>
      </c>
      <c r="H64" s="26" t="n">
        <v>7.6745</v>
      </c>
      <c r="I64" s="24" t="n">
        <v>6.845</v>
      </c>
      <c r="J64" s="24" t="n">
        <v>9</v>
      </c>
      <c r="K64" s="19" t="n">
        <f aca="false">(M64-I64)/J64</f>
        <v>0.00444444444444445</v>
      </c>
      <c r="L64" s="24" t="n">
        <v>7.7735</v>
      </c>
      <c r="M64" s="25" t="n">
        <v>6.885</v>
      </c>
    </row>
    <row r="65" customFormat="false" ht="12.75" hidden="false" customHeight="false" outlineLevel="0" collapsed="false">
      <c r="A65" s="22" t="n">
        <v>233</v>
      </c>
      <c r="B65" s="23" t="n">
        <v>7.264</v>
      </c>
      <c r="C65" s="24" t="n">
        <v>6.13</v>
      </c>
      <c r="D65" s="24" t="n">
        <v>9</v>
      </c>
      <c r="E65" s="19" t="n">
        <f aca="false">(C65-G65)/D65</f>
        <v>-0.0250000000000001</v>
      </c>
      <c r="F65" s="24" t="n">
        <v>7.4275</v>
      </c>
      <c r="G65" s="25" t="n">
        <v>6.355</v>
      </c>
      <c r="H65" s="26" t="n">
        <v>7.4565</v>
      </c>
      <c r="I65" s="24" t="n">
        <v>6.5945</v>
      </c>
      <c r="J65" s="24" t="n">
        <v>9.002</v>
      </c>
      <c r="K65" s="19" t="n">
        <f aca="false">(M65-I65)/J65</f>
        <v>-0.0244945567651633</v>
      </c>
      <c r="L65" s="24" t="n">
        <v>7.5515</v>
      </c>
      <c r="M65" s="25" t="n">
        <v>6.374</v>
      </c>
    </row>
    <row r="66" customFormat="false" ht="12.75" hidden="false" customHeight="false" outlineLevel="0" collapsed="false">
      <c r="A66" s="22" t="n">
        <v>234</v>
      </c>
      <c r="B66" s="23" t="n">
        <v>6.954</v>
      </c>
      <c r="C66" s="24" t="n">
        <v>5.9275</v>
      </c>
      <c r="D66" s="24" t="n">
        <v>9</v>
      </c>
      <c r="E66" s="19" t="n">
        <f aca="false">(C66-G66)/D66</f>
        <v>-0.0282777777777778</v>
      </c>
      <c r="F66" s="24" t="n">
        <v>7.353</v>
      </c>
      <c r="G66" s="25" t="n">
        <v>6.182</v>
      </c>
      <c r="H66" s="26" t="n">
        <v>7.281</v>
      </c>
      <c r="I66" s="24" t="n">
        <v>6.345</v>
      </c>
      <c r="J66" s="24" t="n">
        <v>9</v>
      </c>
      <c r="K66" s="19" t="n">
        <f aca="false">(M66-I66)/J66</f>
        <v>0.00111111111111119</v>
      </c>
      <c r="L66" s="24" t="n">
        <v>7.477</v>
      </c>
      <c r="M66" s="25" t="n">
        <v>6.355</v>
      </c>
    </row>
    <row r="67" customFormat="false" ht="12.75" hidden="false" customHeight="false" outlineLevel="0" collapsed="false">
      <c r="A67" s="22" t="n">
        <v>235</v>
      </c>
      <c r="B67" s="23" t="n">
        <v>6.613</v>
      </c>
      <c r="C67" s="24" t="n">
        <v>5.747</v>
      </c>
      <c r="D67" s="24" t="n">
        <v>8.915</v>
      </c>
      <c r="E67" s="19" t="n">
        <f aca="false">(C67-G67)/D67</f>
        <v>-0.0333146382501402</v>
      </c>
      <c r="F67" s="24" t="n">
        <v>6.995</v>
      </c>
      <c r="G67" s="25" t="n">
        <v>6.044</v>
      </c>
      <c r="H67" s="26" t="n">
        <v>6.757</v>
      </c>
      <c r="I67" s="24" t="n">
        <v>6.0945</v>
      </c>
      <c r="J67" s="24" t="n">
        <v>9.322</v>
      </c>
      <c r="K67" s="19" t="n">
        <f aca="false">(M67-I67)/J67</f>
        <v>0.0150182364299506</v>
      </c>
      <c r="L67" s="24" t="n">
        <v>7.069</v>
      </c>
      <c r="M67" s="25" t="n">
        <v>6.2345</v>
      </c>
    </row>
    <row r="68" customFormat="false" ht="12.75" hidden="false" customHeight="false" outlineLevel="0" collapsed="false">
      <c r="A68" s="22" t="n">
        <v>236</v>
      </c>
      <c r="B68" s="23" t="n">
        <v>6.661</v>
      </c>
      <c r="C68" s="24" t="n">
        <v>5.523</v>
      </c>
      <c r="D68" s="24" t="n">
        <v>10.531</v>
      </c>
      <c r="E68" s="19" t="n">
        <f aca="false">(C68-G68)/D68</f>
        <v>-0.038837717215839</v>
      </c>
      <c r="F68" s="24" t="n">
        <v>6.907</v>
      </c>
      <c r="G68" s="25" t="n">
        <v>5.932</v>
      </c>
      <c r="H68" s="26" t="n">
        <v>7.0385</v>
      </c>
      <c r="I68" s="24" t="n">
        <v>5.533</v>
      </c>
      <c r="J68" s="24" t="n">
        <v>9.073</v>
      </c>
      <c r="K68" s="19" t="n">
        <f aca="false">(M68-I68)/J68</f>
        <v>0.0389617546566736</v>
      </c>
      <c r="L68" s="24" t="n">
        <v>7.0285</v>
      </c>
      <c r="M68" s="25" t="n">
        <v>5.8865</v>
      </c>
    </row>
    <row r="69" customFormat="false" ht="12.75" hidden="false" customHeight="false" outlineLevel="0" collapsed="false">
      <c r="A69" s="22" t="n">
        <v>237</v>
      </c>
      <c r="B69" s="23" t="n">
        <v>6.56</v>
      </c>
      <c r="C69" s="24" t="n">
        <v>5.439</v>
      </c>
      <c r="D69" s="24" t="n">
        <v>8.283</v>
      </c>
      <c r="E69" s="19" t="n">
        <f aca="false">(C69-G69)/D69</f>
        <v>-0.0386333454062538</v>
      </c>
      <c r="F69" s="24" t="n">
        <v>6.652</v>
      </c>
      <c r="G69" s="25" t="n">
        <v>5.759</v>
      </c>
      <c r="H69" s="26" t="n">
        <v>6.8375</v>
      </c>
      <c r="I69" s="24" t="n">
        <v>5.5755</v>
      </c>
      <c r="J69" s="24" t="n">
        <v>7.498</v>
      </c>
      <c r="K69" s="19" t="n">
        <f aca="false">(M69-I69)/J69</f>
        <v>0.0368765004001067</v>
      </c>
      <c r="L69" s="24" t="n">
        <v>6.697</v>
      </c>
      <c r="M69" s="25" t="n">
        <v>5.852</v>
      </c>
    </row>
    <row r="70" customFormat="false" ht="12.75" hidden="false" customHeight="false" outlineLevel="0" collapsed="false">
      <c r="A70" s="22" t="n">
        <v>238</v>
      </c>
      <c r="B70" s="23" t="n">
        <v>7.068</v>
      </c>
      <c r="C70" s="24" t="n">
        <v>5.433</v>
      </c>
      <c r="D70" s="24" t="n">
        <v>7.91</v>
      </c>
      <c r="E70" s="19" t="n">
        <f aca="false">(C70-G70)/D70</f>
        <v>-0.0399494310998736</v>
      </c>
      <c r="F70" s="24" t="n">
        <v>6.9905</v>
      </c>
      <c r="G70" s="25" t="n">
        <v>5.749</v>
      </c>
      <c r="H70" s="26" t="n">
        <v>7.2305</v>
      </c>
      <c r="I70" s="24" t="n">
        <v>5.6595</v>
      </c>
      <c r="J70" s="24" t="n">
        <v>7.015</v>
      </c>
      <c r="K70" s="19" t="n">
        <f aca="false">(M70-I70)/J70</f>
        <v>0.0384176764076978</v>
      </c>
      <c r="L70" s="24" t="n">
        <v>6.493</v>
      </c>
      <c r="M70" s="25" t="n">
        <v>5.929</v>
      </c>
    </row>
    <row r="71" customFormat="false" ht="13.5" hidden="false" customHeight="false" outlineLevel="0" collapsed="false">
      <c r="A71" s="27" t="n">
        <v>239</v>
      </c>
      <c r="B71" s="28" t="n">
        <v>7.296</v>
      </c>
      <c r="C71" s="29" t="n">
        <v>5.6185</v>
      </c>
      <c r="D71" s="29" t="n">
        <v>7.515</v>
      </c>
      <c r="E71" s="29" t="n">
        <f aca="false">(C71-G71)/D71</f>
        <v>-0.0349966733200266</v>
      </c>
      <c r="F71" s="29" t="n">
        <v>6.924</v>
      </c>
      <c r="G71" s="30" t="n">
        <v>5.8815</v>
      </c>
      <c r="H71" s="31" t="n">
        <v>7.061</v>
      </c>
      <c r="I71" s="29" t="n">
        <v>5.742</v>
      </c>
      <c r="J71" s="29" t="n">
        <v>7.025</v>
      </c>
      <c r="K71" s="29" t="n">
        <f aca="false">(M71-I71)/J71</f>
        <v>0.0384341637010676</v>
      </c>
      <c r="L71" s="29" t="n">
        <v>7.0715</v>
      </c>
      <c r="M71" s="30" t="n">
        <v>6.012</v>
      </c>
    </row>
  </sheetData>
  <mergeCells count="9">
    <mergeCell ref="A1:C4"/>
    <mergeCell ref="D1:J4"/>
    <mergeCell ref="K1:M4"/>
    <mergeCell ref="B5:G5"/>
    <mergeCell ref="H5:M5"/>
    <mergeCell ref="B6:C6"/>
    <mergeCell ref="F6:G6"/>
    <mergeCell ref="H6:I6"/>
    <mergeCell ref="L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10:09:10Z</dcterms:created>
  <dc:creator>Beck</dc:creator>
  <dc:description/>
  <dc:language>en-US</dc:language>
  <cp:lastModifiedBy>Beck</cp:lastModifiedBy>
  <cp:lastPrinted>2001-11-05T12:53:41Z</cp:lastPrinted>
  <cp:revision>0</cp:revision>
  <dc:subject/>
  <dc:title/>
</cp:coreProperties>
</file>