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Titles" vbProcedure="false">Plan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21">
  <si>
    <t xml:space="preserve">PREFEITURA MUNICIPAL DE PORTO ALEGRE                                 SMOV                                                                                                 </t>
  </si>
  <si>
    <t xml:space="preserve">ORÇAMENTO </t>
  </si>
  <si>
    <t xml:space="preserve">ITEM</t>
  </si>
  <si>
    <t xml:space="preserve">DISCRIMINAÇÃO </t>
  </si>
  <si>
    <t xml:space="preserve">UNID.</t>
  </si>
  <si>
    <t xml:space="preserve">CUSTO         UNITÁRIO        (R$)</t>
  </si>
  <si>
    <t xml:space="preserve">ORIGINAL</t>
  </si>
  <si>
    <t xml:space="preserve">REVISADO</t>
  </si>
  <si>
    <t xml:space="preserve">QUANT.</t>
  </si>
  <si>
    <t xml:space="preserve">CUSTO TOTAL               (R$)</t>
  </si>
  <si>
    <t xml:space="preserve">1-TERRAPLENAGEM</t>
  </si>
  <si>
    <t xml:space="preserve">PLACA DE OBRA</t>
  </si>
  <si>
    <t xml:space="preserve">un.</t>
  </si>
  <si>
    <t xml:space="preserve">CAPINA E LIMPEZA DO TERRENO </t>
  </si>
  <si>
    <t xml:space="preserve">m²</t>
  </si>
  <si>
    <t xml:space="preserve">ATERRO DE PISTA E PASSEIO COM SOLO LOCAL COMPACTADO</t>
  </si>
  <si>
    <t xml:space="preserve">m³</t>
  </si>
  <si>
    <t xml:space="preserve">ATERRO COMPACTADO NA PISTA E PASSEIO SOLO IMPORTADO </t>
  </si>
  <si>
    <t xml:space="preserve">ESCAVAÇÃO MECANICA EM TERRA</t>
  </si>
  <si>
    <t xml:space="preserve">ESCAVAÇÃO EM ROCHA BRANDA</t>
  </si>
  <si>
    <t xml:space="preserve">ESCAVAÇÃO EM ROCHA DURA</t>
  </si>
  <si>
    <t xml:space="preserve">REGULARIZAÇÃO E COMPACTAÇÃO DO SUBLEITO</t>
  </si>
  <si>
    <t xml:space="preserve">REGULARIZAÇÃO DOS PASSEIOS COM SAIBRO</t>
  </si>
  <si>
    <t xml:space="preserve">ESCAV MEC VALA TERRA COM RETRO ESCAV PROF. 2,50m</t>
  </si>
  <si>
    <t xml:space="preserve">ESCAV MANUAL VALAS EM TERRA ATE 1,5m PROF</t>
  </si>
  <si>
    <t xml:space="preserve">REENCHIMENTO DE VALAS COM SAIBRO ISC 40%</t>
  </si>
  <si>
    <t xml:space="preserve">DRENO C/TUBO FURADO 0 20cm C/GEOTEXTIL E MAT DREN</t>
  </si>
  <si>
    <t xml:space="preserve">m</t>
  </si>
  <si>
    <t xml:space="preserve">TRANSP COM CARGA E DESCARGA ATÉ 2km EM CAM TOMB</t>
  </si>
  <si>
    <t xml:space="preserve">TRANSPORTE POR km EXCEDENTE </t>
  </si>
  <si>
    <t xml:space="preserve">m³xkm</t>
  </si>
  <si>
    <t xml:space="preserve">2-PAVIMENTAÇÃO</t>
  </si>
  <si>
    <t xml:space="preserve">EXEC APLIC MEIO FIO CONCRETO PREMOLDADO</t>
  </si>
  <si>
    <t xml:space="preserve">REMOÇÃO DE MEIO FIO</t>
  </si>
  <si>
    <t xml:space="preserve">REPOSIÇÃO MEIO FIO DE GRANITO OI CONCRETO</t>
  </si>
  <si>
    <t xml:space="preserve">EXECUÇÃO DE REFORÇO DE SUBLEITO COM  AREIA </t>
  </si>
  <si>
    <t xml:space="preserve">EXECUÇÃO DE BASE CONCRETO MAGRO 7mPA</t>
  </si>
  <si>
    <t xml:space="preserve">EXECUÇÃO DE BASE DE BRITA GRADUADA </t>
  </si>
  <si>
    <t xml:space="preserve">EXECUÇÃO DE IMPRIMAÇÃO ASFÁLTICA CONSunO 0,50L/M²</t>
  </si>
  <si>
    <t xml:space="preserve">EXECUÇÃO DE IMPRIMAÇÃO ASFÁLTICA CONSunO 1,0L/m²</t>
  </si>
  <si>
    <t xml:space="preserve">CONCRETO ASFÁLTICO FAIXA I COMPACTADO NA PISTA</t>
  </si>
  <si>
    <t xml:space="preserve">CONCRETO ASFÁLTICO FAIXA II COMPACTADO NA PISTA</t>
  </si>
  <si>
    <t xml:space="preserve">DEMOLIÇÃO DE REVESTIMENTO ASFÁLTICO</t>
  </si>
  <si>
    <t xml:space="preserve">REMOÇÃO DE CALÇAMENTO</t>
  </si>
  <si>
    <t xml:space="preserve">REPOS DE CALÇAMENTO S/ REMOÇÃO COM FORNEC COLCHÃO AREIA</t>
  </si>
  <si>
    <t xml:space="preserve">EXECUÇÃO MEIO FIO CONCRETO MOLDADO NO LOCAL</t>
  </si>
  <si>
    <t xml:space="preserve">PAV LAJOTA BASALTO S/ COLCHÃO AR REJ ARG CIxAR</t>
  </si>
  <si>
    <t xml:space="preserve">DEMOLIÇÃO PISOS  COM REMOÇÃO DE ENTULHOS SOBRE PISTA</t>
  </si>
  <si>
    <t xml:space="preserve">CONTRAPISO CONCRETO 8cm ESPESSURA 12mPa</t>
  </si>
  <si>
    <t xml:space="preserve">PASSEIO LAJE GRÊS REJ ARG CI/AR 1:3 SOBRE AREIA</t>
  </si>
  <si>
    <t xml:space="preserve">REPOSIÇÃO DE PASSEIO DE BASALTO S/ ARGAMASSA DE CAL</t>
  </si>
  <si>
    <t xml:space="preserve">REMOÇÃO E REPOSIÇÃO DE TAMPA DE FoFo</t>
  </si>
  <si>
    <t xml:space="preserve">DEMOLIÇÃO ALV TIJOLO ASSENTE COM ARG CIMxAREIA</t>
  </si>
  <si>
    <t xml:space="preserve">DEMOLIÇÃO ALV PEDRA ASSENTE COM ARG CIMxAREIA</t>
  </si>
  <si>
    <t xml:space="preserve">ALVENARIA DE PEDRA DE OBRA PARA EMBASAMENTO</t>
  </si>
  <si>
    <t xml:space="preserve"> ALVENARIA TIJOLO MACIÇO 0,25 ASSENTE ARG CAL</t>
  </si>
  <si>
    <t xml:space="preserve">CHAPISCO DE CIMENTO E AREIA</t>
  </si>
  <si>
    <t xml:space="preserve">REBOCO COM ARGAMASSA CAL AREIA E CIMENTO</t>
  </si>
  <si>
    <t xml:space="preserve">REMOÇÃO E REPOSIÇÃO DE CERCA</t>
  </si>
  <si>
    <t xml:space="preserve">REMANEJAMENTO DE POSTES COM REDE CEEE</t>
  </si>
  <si>
    <t xml:space="preserve">REFORÇO DO SUBLEITO COM BRITA (SEM FORNECIMENTO DA BRITA)</t>
  </si>
  <si>
    <t xml:space="preserve">-</t>
  </si>
  <si>
    <t xml:space="preserve">3-DRENAGEM </t>
  </si>
  <si>
    <t xml:space="preserve">ESCAV MEC VALA TERRA COM RETROESCAV PROF 2,50m</t>
  </si>
  <si>
    <t xml:space="preserve">ESCAV MEC VALA ROCHA BRANDA PROFUNDIDAE 1,50m</t>
  </si>
  <si>
    <t xml:space="preserve">ESCAV MANUAL VALAS EM TERRA ATE 1,5m PROF </t>
  </si>
  <si>
    <t xml:space="preserve">ESCAV COM EXPLOSIVO VALAS ROCHA DURA ATE 1,5m PROF</t>
  </si>
  <si>
    <t xml:space="preserve">REENCHIMENTO DE VALAS COM MATERIAL LOCAL </t>
  </si>
  <si>
    <t xml:space="preserve">REENCHIMENTO DE VALAS COM AREIA </t>
  </si>
  <si>
    <t xml:space="preserve">ESCORAMENTO TIPO A </t>
  </si>
  <si>
    <t xml:space="preserve">ESCORAMENTO TIPO B</t>
  </si>
  <si>
    <t xml:space="preserve">ESCORAMENTO TIPO C</t>
  </si>
  <si>
    <t xml:space="preserve">LASTRO DE CONCRETO MAGRO 7 mPa COM FORMA </t>
  </si>
  <si>
    <t xml:space="preserve">LASTRO DE CONCRETO SIMPLES 15 mPa COM FORMA</t>
  </si>
  <si>
    <t xml:space="preserve">RADIER DE CONCRETO ARMADO 15 mPa</t>
  </si>
  <si>
    <t xml:space="preserve">ENROCAMENTO COM PEDRA BRITADA </t>
  </si>
  <si>
    <t xml:space="preserve">ENROCAMENTO COM PEDRA AMARROADA </t>
  </si>
  <si>
    <t xml:space="preserve">FORNEC E ASSENT TUBO CONCR SIMPLES C2 0 0.30 P.B</t>
  </si>
  <si>
    <t xml:space="preserve">FORNEC E ASSENT TUBO CONCR SIMPLES C2 0 0.40 P.B</t>
  </si>
  <si>
    <t xml:space="preserve">FORNEC ASSENT TUBO CONCRETO SIMPLES C2 0 0.50 P.B</t>
  </si>
  <si>
    <t xml:space="preserve">FORNEC E ASSENT TUBO CONCR SIMPLES C2 0 0.60 P.B</t>
  </si>
  <si>
    <t xml:space="preserve">FORNEC E ASSENT TUBO CONCR ARMADO CA-2 0 0,80 MF</t>
  </si>
  <si>
    <t xml:space="preserve">FORNEC E ASSENT TUBO CONCR ARMADO CA-2 0 1.00 MF</t>
  </si>
  <si>
    <t xml:space="preserve">FONECE E ASSENT TUBO DE CONCR ARMADO CA-2 0 1.20 M</t>
  </si>
  <si>
    <t xml:space="preserve">LIGAÇÃO DOMIC TUBO CERAMICO O 100MM C/CAIXA COMPLETA</t>
  </si>
  <si>
    <t xml:space="preserve">un</t>
  </si>
  <si>
    <t xml:space="preserve">CANALIZAÇÃO TUBO CERÂMICO 150mm</t>
  </si>
  <si>
    <t xml:space="preserve">LIGAÇÃO DOMIC TUBO PVC RIGIDO 0 100MM C/CAIXA COMPLETA</t>
  </si>
  <si>
    <t xml:space="preserve">POCO DE VISITA TIPO A 0,80x0,80x1,00 COMPLETO </t>
  </si>
  <si>
    <t xml:space="preserve">METRO ADICIONAL DE P. V TIPO A 0,80x0,80</t>
  </si>
  <si>
    <t xml:space="preserve">POCO DE VISITA TIPO B 1,00x1,00x1,50 COMPLETO</t>
  </si>
  <si>
    <t xml:space="preserve">METRO ADICIONAL DE P.V. TIPO B 1,00x1,00</t>
  </si>
  <si>
    <t xml:space="preserve">POCO DE VISITA TIPO C 1,00x1,30x1,50m C/CHASSIS C.</t>
  </si>
  <si>
    <t xml:space="preserve">METRO ADICIONAL DE P.V. TIPO C 1,00x1,30</t>
  </si>
  <si>
    <t xml:space="preserve">BOCA DE LOBO COM FORNEC E COLOC DOS ARTEFATOS</t>
  </si>
  <si>
    <t xml:space="preserve">FORNEC COLOC TAMPA SOBRETAMPA F.F S/CHAMINE 60cm</t>
  </si>
  <si>
    <t xml:space="preserve">DEMOLIÇÃO ALV TIJOLO ASSENTE COM ARG CIMXAREIA </t>
  </si>
  <si>
    <t xml:space="preserve">DEMOLIÇÃO ALV PEDRA OBRA ASSENTE ARG CIMXAREIA </t>
  </si>
  <si>
    <t xml:space="preserve">ALVENARIA DE PEDRA DE OBRA PARA PAREDES </t>
  </si>
  <si>
    <t xml:space="preserve">ALVENARIA TIJOLO MACICO 0,25 ASSENTE ARG CAL </t>
  </si>
  <si>
    <t xml:space="preserve">ALVENARIA TIJOLO MACICO 0,15 ASSENTE ARG CAL </t>
  </si>
  <si>
    <t xml:space="preserve">CHAPISCO DE CIMENTO E AREIA </t>
  </si>
  <si>
    <t xml:space="preserve">REBOCO COM ARGAMASSA CAL AREIA E CIMENTO </t>
  </si>
  <si>
    <t xml:space="preserve">TRANSP COM CARGA E DESCARGA ATE 2km EM CAM TOMB</t>
  </si>
  <si>
    <t xml:space="preserve">DEMOLIÇÃO DE CONCRETO ARMADO </t>
  </si>
  <si>
    <t xml:space="preserve">4-ÁGUA </t>
  </si>
  <si>
    <t xml:space="preserve">INSTALAÇÃO DA OBRA</t>
  </si>
  <si>
    <t xml:space="preserve">1.1</t>
  </si>
  <si>
    <t xml:space="preserve">CANTEIRO DE OBRA P/REDE DE ÁGUA C/UMA FRENTE </t>
  </si>
  <si>
    <t xml:space="preserve">1.2</t>
  </si>
  <si>
    <t xml:space="preserve">SINALIZAÇÃO E PROTEÇÃO</t>
  </si>
  <si>
    <t xml:space="preserve">ESCAVAÇÃO NOS PASSEIOS </t>
  </si>
  <si>
    <t xml:space="preserve">2.1</t>
  </si>
  <si>
    <t xml:space="preserve">MANUAL EM TERRA</t>
  </si>
  <si>
    <t xml:space="preserve">2.1.1</t>
  </si>
  <si>
    <t xml:space="preserve">DE 63 mm ATÉ DE 250mm PEAD </t>
  </si>
  <si>
    <t xml:space="preserve">2.2</t>
  </si>
  <si>
    <t xml:space="preserve">MECÂNICA EM TERRA</t>
  </si>
  <si>
    <t xml:space="preserve">2.2.1</t>
  </si>
  <si>
    <t xml:space="preserve">DE 63 mm ATÉ DE 225 mm PEAD</t>
  </si>
  <si>
    <t xml:space="preserve">REATERRO COMPACTADO NO PASSEIO </t>
  </si>
  <si>
    <t xml:space="preserve">3.1</t>
  </si>
  <si>
    <t xml:space="preserve">COM MATERIAL ESCAVADO </t>
  </si>
  <si>
    <t xml:space="preserve">3.1.1</t>
  </si>
  <si>
    <t xml:space="preserve">DE 63 mm ATÉ DE 250 mm PEAD</t>
  </si>
  <si>
    <t xml:space="preserve">FORNECIMENTO DE MATERIAIS E ASSENTAMENTO </t>
  </si>
  <si>
    <t xml:space="preserve">4.1</t>
  </si>
  <si>
    <t xml:space="preserve">FORNECIMENTO DETUBOS + 15% NO MÁX. (REF. A PEÇAS E CONEXÕES)</t>
  </si>
  <si>
    <t xml:space="preserve">4.1.2</t>
  </si>
  <si>
    <t xml:space="preserve">DE 110 mm PEAD PE 80 SDR 13,6</t>
  </si>
  <si>
    <t xml:space="preserve">4.1.7</t>
  </si>
  <si>
    <t xml:space="preserve">DE 280 mm PEAD PE 80 SDR 13,7</t>
  </si>
  <si>
    <t xml:space="preserve">PASSAGEM DE RAMAL </t>
  </si>
  <si>
    <t xml:space="preserve">5.1</t>
  </si>
  <si>
    <t xml:space="preserve">DE 20</t>
  </si>
  <si>
    <t xml:space="preserve">5.2</t>
  </si>
  <si>
    <t xml:space="preserve">DE 250 mm PEAD PE 80 SDR 13,6</t>
  </si>
  <si>
    <t xml:space="preserve">LAVAGEM NA REDE </t>
  </si>
  <si>
    <t xml:space="preserve">CADASTRO</t>
  </si>
  <si>
    <t xml:space="preserve">CAIXA</t>
  </si>
  <si>
    <t xml:space="preserve">9.1</t>
  </si>
  <si>
    <t xml:space="preserve">VÁLVULA DE FECHO</t>
  </si>
  <si>
    <t xml:space="preserve">BLOCO DE ANCORAGEM </t>
  </si>
  <si>
    <t xml:space="preserve">5-ILUMINAÇÃO PÚBLICA </t>
  </si>
  <si>
    <t xml:space="preserve">REDE DE DISTRIBUIÇÃO RELAÇÃO DE MATERIAIS</t>
  </si>
  <si>
    <t xml:space="preserve">LUMINÁRIA TIPO IP-L7, PADRÃO DIP/SOMV</t>
  </si>
  <si>
    <t xml:space="preserve">pç</t>
  </si>
  <si>
    <t xml:space="preserve">LÂMPADA VAPOR DE SÓDIO 400W</t>
  </si>
  <si>
    <t xml:space="preserve">REATOR LÂMPADA VAPOR DE SÓDIO C/IGNITOR INTEGRADO DE AFP, 220 V/60HZ TIPO IP-RVSi 400W, PADRÃO DIP/SMOV</t>
  </si>
  <si>
    <t xml:space="preserve">POSTE DE AÇO TIPO IP PA 12, ENGASTADO PADRÃO DIP/SMOV</t>
  </si>
  <si>
    <t xml:space="preserve">CONDUTOR SINGELO 2,5 mm²/750V</t>
  </si>
  <si>
    <t xml:space="preserve">CONDUTOR SINGELO 16 mm²/1000V</t>
  </si>
  <si>
    <t xml:space="preserve">CONDUTOR DE CORBRE NÚ 16mm²</t>
  </si>
  <si>
    <t xml:space="preserve">ELETRODUTO DE AÇO GALVANIZADO f 75 mm</t>
  </si>
  <si>
    <t xml:space="preserve">CURVA DE AÇO GALVANIZADO f 75 mm</t>
  </si>
  <si>
    <t xml:space="preserve">ELETRODUTO DE PVC f 75 mm</t>
  </si>
  <si>
    <t xml:space="preserve">HASTE DE ATERRAMENTO 16x1500 mm</t>
  </si>
  <si>
    <t xml:space="preserve">BASE UNIFILAR P/FUSÍVEL DIAZED DE 2 A 25 A </t>
  </si>
  <si>
    <t xml:space="preserve">PARAFUSO DE AJUSTE P/FUSÍVEL DIAZED DE 10 A </t>
  </si>
  <si>
    <t xml:space="preserve">TAMPA DE PROTEÇÃO P/FUSÍVEL DIAZED DE 2 A 25 A </t>
  </si>
  <si>
    <t xml:space="preserve">FUSÍVEL DIAZED DE 10 A </t>
  </si>
  <si>
    <t xml:space="preserve">ANEL DE PROTEÇÃO P/ FUNSÍVEL DIAZED DE 2 A 25 A </t>
  </si>
  <si>
    <t xml:space="preserve">COMANDOS RELAÇÃO DE MATERIAIS </t>
  </si>
  <si>
    <t xml:space="preserve">RELÉ FOTOELÉTRICO TIPO IR-RF, PADRÃO DIP/SMOV</t>
  </si>
  <si>
    <t xml:space="preserve">BASE DE FIXAÇÃO PARA RELÉ FOTOELÉTRICO </t>
  </si>
  <si>
    <t xml:space="preserve">BASE UNIFILAR P/ FUSÍVEL DIAZED DE 2 A 25 A </t>
  </si>
  <si>
    <t xml:space="preserve">PARAFUSO DE AJUSTE P/FUSÍVEL DIAZED DE 6 A </t>
  </si>
  <si>
    <t xml:space="preserve">PARAFUSO DE AJUSTE P/FUSÍVEL DIAZED DE 20 A </t>
  </si>
  <si>
    <t xml:space="preserve">ANEL DE PROTEÇÃO P/FUSÍVEL DIAZED DE 2 A 25 A </t>
  </si>
  <si>
    <t xml:space="preserve">FUSÍVEL DIAZED DE 6 A </t>
  </si>
  <si>
    <t xml:space="preserve">FUSÍVEL DIAZED DE 20 A </t>
  </si>
  <si>
    <t xml:space="preserve">CHAVE ELETROMAGNÉTRICA, BOBINAS 220V, UTILIZAÇÃO AC 1(35 A)</t>
  </si>
  <si>
    <t xml:space="preserve">CAIXA DE AÇO PINTADA (CINZA) COM PORTA CHASSI, ABERTURA INFERIOR, 480x380x170. </t>
  </si>
  <si>
    <t xml:space="preserve">EXECUÇÃO DE CAIXA DE ALVENARIA 40x40x40 CM, C/TAMPA DE  CONCRETO 10CM</t>
  </si>
  <si>
    <t xml:space="preserve">EXECUÇÃO DE CAIXA DE ALVENARIA 40x40x70 CM, C/TAMPA DE  CONCRETO 10CM</t>
  </si>
  <si>
    <t xml:space="preserve">REMOÇÃO DE LUMINÁRIA, BRAÇOS E EQUIPAMENTOS </t>
  </si>
  <si>
    <t xml:space="preserve">vb</t>
  </si>
  <si>
    <t xml:space="preserve">REMOÇÃO DE LUMINÁRIA TIPO PÉTALA COM POSTE E EQUIPAMENTOS </t>
  </si>
  <si>
    <t xml:space="preserve">6-SINALIZAÇÃO E PARADAS DE ÔNIBUS</t>
  </si>
  <si>
    <t xml:space="preserve">REVEST DE PASSEIO EM LAJOTA DE BASALTO SERRADO SOBRE ARGAMASSA </t>
  </si>
  <si>
    <t xml:space="preserve">FORNEC E APLIC PINTURA COM MATERIAL TERMOPLÁSTICO ("PARE", SETAS)</t>
  </si>
  <si>
    <t xml:space="preserve">FORNEC E COLOC PLACA IND (2,00x0,5) COM PELIC ALTA DENS. </t>
  </si>
  <si>
    <t xml:space="preserve">EXEC FAIXA SEGURANÇA ZEBRADA C/FORNEC TINTA </t>
  </si>
  <si>
    <t xml:space="preserve">EXEC DIV PISTA CONTÍNUA BRANCA (0,10) C/FORNEC TIN</t>
  </si>
  <si>
    <t xml:space="preserve">EXEC DIV PISTA INTER BRANCA (0,10) C/ FORNEC TINTA</t>
  </si>
  <si>
    <t xml:space="preserve">FORNEC COLOC TACHÕES MONODIRECIONAIS (BRANCOS)</t>
  </si>
  <si>
    <t xml:space="preserve">FORNEC E COLOC PLACA CIRCULAR </t>
  </si>
  <si>
    <t xml:space="preserve">FORNEC COLOC PLACA 60x80 CM</t>
  </si>
  <si>
    <t xml:space="preserve">FORNEC COLOC PLACA 40x60 CM </t>
  </si>
  <si>
    <t xml:space="preserve">FORNEC COLOC PLACA PARE</t>
  </si>
  <si>
    <t xml:space="preserve">FORNEC COLOC PLACA 2,00x1,00 M</t>
  </si>
  <si>
    <t xml:space="preserve">FORNEC COLOC PLACA 2,30x1,20 M </t>
  </si>
  <si>
    <t xml:space="preserve">FORNEC COLOC PLACA 2,40x1,20 M</t>
  </si>
  <si>
    <t xml:space="preserve">FORNEC COLOC PLACA 2,50x1,20 M</t>
  </si>
  <si>
    <t xml:space="preserve">FORNEC COLOC PLACA 2,60x1,20 M</t>
  </si>
  <si>
    <t xml:space="preserve">FORNEC COLOC PLACA 0,45x0,45 M</t>
  </si>
  <si>
    <t xml:space="preserve">FORNEC COLOC SUPORTE N. 1</t>
  </si>
  <si>
    <t xml:space="preserve">FORNEC COLOC SUPORTE N. 2</t>
  </si>
  <si>
    <t xml:space="preserve">FORNEC E COLOC SUPORTE N. 5</t>
  </si>
  <si>
    <t xml:space="preserve">FORNEC COLOC SUPORTE N. 7</t>
  </si>
  <si>
    <t xml:space="preserve">FORNEC E COLOC SEMI-PÓRTICO</t>
  </si>
  <si>
    <t xml:space="preserve">FORNEC COLOC SEMÁFORO PRINCIPAL</t>
  </si>
  <si>
    <t xml:space="preserve">FORNEC COLOC SEMÁFORO AUXILIAR </t>
  </si>
  <si>
    <t xml:space="preserve">FORNEC E COLOC SEMÁFORO DE PEDESTRE</t>
  </si>
  <si>
    <t xml:space="preserve">FORNEC COLOC POSTE 5 M</t>
  </si>
  <si>
    <t xml:space="preserve">FORNEC COLOC BRAÇO 4,5 M </t>
  </si>
  <si>
    <t xml:space="preserve">PREPARAÇÃO DO TERRENO PARA ASSENTAMENTO DE BASALTO </t>
  </si>
  <si>
    <t xml:space="preserve">BLOCO DE CONCRETO PARA FUNDAÇÃO CONFORME MEMORIAL </t>
  </si>
  <si>
    <t xml:space="preserve">FORNEC E COLOC PILARES AÇO CALANDRADOS COM TUBO DE AÇO GALVANIZADO d = 100 mm E ACABAM CONFORME PROJETO</t>
  </si>
  <si>
    <t xml:space="preserve">FORN COLOC TERÇAS C/ PERFIL ENRIJECIDO I = 4,00 E ACABAMENTO CONFORME O PROJETO </t>
  </si>
  <si>
    <t xml:space="preserve">COLOC DE TELHAS METÁLICAS UPK-35 DA PERKRON E ACESSÓRIOS DE FIXAÇÃO FORNECIDAS PELA EPCT EM SEU PÁTIO </t>
  </si>
  <si>
    <t xml:space="preserve">CONDUINTE EXTERNO E FIAÇÃO </t>
  </si>
  <si>
    <t xml:space="preserve">LIGAÇÃO COM A REDE PÚBLICA, INCLUINDO FIAÇÃO, CONECTORES, CÉLULAS FOTOELÉTRICAS PARA 1000 W E ACESSÓRIOS</t>
  </si>
  <si>
    <t xml:space="preserve">LUMINÁRIA EM CALHA TUBULAR COM DUAS LÂMPADAS FLUORESCENTES 40W, REATOR RTP ELETROMAGNÉTICO 2x40W, TELA DE PROTEÇÃO ANTI-VANDALISMO EM POLICARBONATO </t>
  </si>
  <si>
    <t xml:space="preserve">FORNECIMENTO DE TELHAS METÁLICAS COM ACABAMENTO EM CHAPA DE AÇO TIPO UPK-35 MULTI-DOBRA DA PERKRON, PITADAS EM AMBAS AS FACES (k301 - AMARELO EXTERNO E k300 INTERNO) INCLUINDO MATERIAL DE FIXAÇÃO E VEDAÇÃO </t>
  </si>
  <si>
    <t xml:space="preserve">cj</t>
  </si>
  <si>
    <t xml:space="preserve">7-ARBORIZAÇÃO</t>
  </si>
  <si>
    <t xml:space="preserve">TRANSPLANTE DE FIGUEIRA NATIVA (FICUS SP-3,50m)</t>
  </si>
  <si>
    <t xml:space="preserve">TRANSPLANTE DE FIGUEIRA NATIVA (FICUS SP-6,00m)</t>
  </si>
  <si>
    <t xml:space="preserve">TRANSPLANTE DE JERIVÁ (S ROMANZOFFIANA)</t>
  </si>
  <si>
    <t xml:space="preserve">Total (R$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5.71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8" min="8" style="0" width="13.7"/>
  </cols>
  <sheetData>
    <row r="1" customFormat="false" ht="48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3"/>
    </row>
    <row r="2" customFormat="false" ht="17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6"/>
      <c r="G2" s="6" t="s">
        <v>7</v>
      </c>
      <c r="H2" s="6"/>
    </row>
    <row r="3" customFormat="false" ht="13.5" hidden="false" customHeight="true" outlineLevel="0" collapsed="false">
      <c r="A3" s="4"/>
      <c r="B3" s="4"/>
      <c r="C3" s="4"/>
      <c r="D3" s="5"/>
      <c r="E3" s="7" t="s">
        <v>8</v>
      </c>
      <c r="F3" s="8" t="s">
        <v>9</v>
      </c>
      <c r="G3" s="7" t="s">
        <v>8</v>
      </c>
      <c r="H3" s="8" t="s">
        <v>9</v>
      </c>
    </row>
    <row r="4" customFormat="false" ht="11.25" hidden="false" customHeight="true" outlineLevel="0" collapsed="false">
      <c r="A4" s="4"/>
      <c r="B4" s="4"/>
      <c r="C4" s="4"/>
      <c r="D4" s="5"/>
      <c r="E4" s="7"/>
      <c r="F4" s="8"/>
      <c r="G4" s="7"/>
      <c r="H4" s="8"/>
    </row>
    <row r="5" customFormat="false" ht="12.75" hidden="false" customHeight="false" outlineLevel="0" collapsed="false">
      <c r="A5" s="9"/>
      <c r="B5" s="10" t="s">
        <v>10</v>
      </c>
      <c r="C5" s="11"/>
      <c r="D5" s="12"/>
      <c r="E5" s="12"/>
      <c r="F5" s="13" t="n">
        <f aca="false">SUM(F6:F20)</f>
        <v>149728.93</v>
      </c>
      <c r="G5" s="14"/>
      <c r="H5" s="15" t="n">
        <f aca="false">SUM(H6:H20)</f>
        <v>154470.71</v>
      </c>
    </row>
    <row r="6" customFormat="false" ht="12.75" hidden="false" customHeight="false" outlineLevel="0" collapsed="false">
      <c r="A6" s="16" t="n">
        <v>14</v>
      </c>
      <c r="B6" s="17" t="s">
        <v>11</v>
      </c>
      <c r="C6" s="16" t="s">
        <v>12</v>
      </c>
      <c r="D6" s="18" t="n">
        <v>687.07</v>
      </c>
      <c r="E6" s="19" t="n">
        <v>3</v>
      </c>
      <c r="F6" s="19" t="n">
        <v>2061.21</v>
      </c>
      <c r="G6" s="20" t="n">
        <v>3</v>
      </c>
      <c r="H6" s="20" t="n">
        <v>2061.21</v>
      </c>
    </row>
    <row r="7" customFormat="false" ht="12.75" hidden="false" customHeight="false" outlineLevel="0" collapsed="false">
      <c r="A7" s="16" t="n">
        <v>15</v>
      </c>
      <c r="B7" s="17" t="s">
        <v>13</v>
      </c>
      <c r="C7" s="16" t="s">
        <v>14</v>
      </c>
      <c r="D7" s="18" t="n">
        <v>0.21</v>
      </c>
      <c r="E7" s="19" t="n">
        <v>1000</v>
      </c>
      <c r="F7" s="19" t="n">
        <v>210</v>
      </c>
      <c r="G7" s="20" t="n">
        <v>1000</v>
      </c>
      <c r="H7" s="20" t="n">
        <v>210</v>
      </c>
    </row>
    <row r="8" customFormat="false" ht="12.75" hidden="false" customHeight="false" outlineLevel="0" collapsed="false">
      <c r="A8" s="16" t="n">
        <v>18</v>
      </c>
      <c r="B8" s="17" t="s">
        <v>15</v>
      </c>
      <c r="C8" s="16" t="s">
        <v>16</v>
      </c>
      <c r="D8" s="18" t="n">
        <v>1.9</v>
      </c>
      <c r="E8" s="19" t="n">
        <v>8173</v>
      </c>
      <c r="F8" s="19" t="n">
        <v>15528.7</v>
      </c>
      <c r="G8" s="20" t="n">
        <v>1243.35</v>
      </c>
      <c r="H8" s="20" t="n">
        <v>2362.36</v>
      </c>
    </row>
    <row r="9" customFormat="false" ht="12.75" hidden="false" customHeight="false" outlineLevel="0" collapsed="false">
      <c r="A9" s="16" t="n">
        <v>23</v>
      </c>
      <c r="B9" s="17" t="s">
        <v>17</v>
      </c>
      <c r="C9" s="16" t="s">
        <v>16</v>
      </c>
      <c r="D9" s="18" t="n">
        <v>5.47</v>
      </c>
      <c r="E9" s="19" t="n">
        <v>2200</v>
      </c>
      <c r="F9" s="19" t="n">
        <v>12034</v>
      </c>
      <c r="G9" s="20" t="n">
        <v>0</v>
      </c>
      <c r="H9" s="20" t="n">
        <v>0</v>
      </c>
    </row>
    <row r="10" customFormat="false" ht="12.75" hidden="false" customHeight="false" outlineLevel="0" collapsed="false">
      <c r="A10" s="16" t="n">
        <v>24</v>
      </c>
      <c r="B10" s="17" t="s">
        <v>18</v>
      </c>
      <c r="C10" s="16" t="s">
        <v>16</v>
      </c>
      <c r="D10" s="18" t="n">
        <v>2.23</v>
      </c>
      <c r="E10" s="19" t="n">
        <v>14696</v>
      </c>
      <c r="F10" s="19" t="n">
        <v>32772.08</v>
      </c>
      <c r="G10" s="20" t="n">
        <v>22207.78</v>
      </c>
      <c r="H10" s="20" t="n">
        <v>49523.34</v>
      </c>
    </row>
    <row r="11" customFormat="false" ht="12.75" hidden="false" customHeight="false" outlineLevel="0" collapsed="false">
      <c r="A11" s="16" t="n">
        <v>25</v>
      </c>
      <c r="B11" s="17" t="s">
        <v>19</v>
      </c>
      <c r="C11" s="16" t="s">
        <v>16</v>
      </c>
      <c r="D11" s="18" t="n">
        <v>30.62</v>
      </c>
      <c r="E11" s="19" t="n">
        <v>200</v>
      </c>
      <c r="F11" s="19" t="n">
        <v>6124</v>
      </c>
      <c r="G11" s="20" t="n">
        <v>200</v>
      </c>
      <c r="H11" s="20" t="n">
        <v>6124</v>
      </c>
    </row>
    <row r="12" customFormat="false" ht="12.75" hidden="false" customHeight="false" outlineLevel="0" collapsed="false">
      <c r="A12" s="16" t="n">
        <v>26</v>
      </c>
      <c r="B12" s="17" t="s">
        <v>20</v>
      </c>
      <c r="C12" s="16" t="s">
        <v>16</v>
      </c>
      <c r="D12" s="18" t="n">
        <v>130.97</v>
      </c>
      <c r="E12" s="19" t="n">
        <v>50</v>
      </c>
      <c r="F12" s="19" t="n">
        <v>6548.5</v>
      </c>
      <c r="G12" s="20" t="n">
        <v>50</v>
      </c>
      <c r="H12" s="20" t="n">
        <v>6548.5</v>
      </c>
    </row>
    <row r="13" customFormat="false" ht="12.75" hidden="false" customHeight="false" outlineLevel="0" collapsed="false">
      <c r="A13" s="16" t="n">
        <v>27</v>
      </c>
      <c r="B13" s="17" t="s">
        <v>21</v>
      </c>
      <c r="C13" s="16" t="s">
        <v>14</v>
      </c>
      <c r="D13" s="18" t="n">
        <v>0.73</v>
      </c>
      <c r="E13" s="19" t="n">
        <v>25300</v>
      </c>
      <c r="F13" s="19" t="n">
        <v>18469</v>
      </c>
      <c r="G13" s="20" t="n">
        <v>25300</v>
      </c>
      <c r="H13" s="20" t="n">
        <v>18469</v>
      </c>
    </row>
    <row r="14" customFormat="false" ht="12.75" hidden="false" customHeight="false" outlineLevel="0" collapsed="false">
      <c r="A14" s="16" t="n">
        <v>94</v>
      </c>
      <c r="B14" s="17" t="s">
        <v>22</v>
      </c>
      <c r="C14" s="16" t="s">
        <v>16</v>
      </c>
      <c r="D14" s="18" t="n">
        <v>17.45</v>
      </c>
      <c r="E14" s="19" t="n">
        <v>500</v>
      </c>
      <c r="F14" s="19" t="n">
        <v>8725</v>
      </c>
      <c r="G14" s="20" t="n">
        <v>500</v>
      </c>
      <c r="H14" s="20" t="n">
        <v>8725</v>
      </c>
    </row>
    <row r="15" customFormat="false" ht="12.75" hidden="false" customHeight="false" outlineLevel="0" collapsed="false">
      <c r="A15" s="16" t="n">
        <v>97</v>
      </c>
      <c r="B15" s="17" t="s">
        <v>23</v>
      </c>
      <c r="C15" s="16" t="s">
        <v>16</v>
      </c>
      <c r="D15" s="18" t="n">
        <v>4.45</v>
      </c>
      <c r="E15" s="19" t="n">
        <v>1924</v>
      </c>
      <c r="F15" s="19" t="n">
        <v>8561.8</v>
      </c>
      <c r="G15" s="20" t="n">
        <v>1924</v>
      </c>
      <c r="H15" s="20" t="n">
        <v>8561.8</v>
      </c>
    </row>
    <row r="16" customFormat="false" ht="12.75" hidden="false" customHeight="false" outlineLevel="0" collapsed="false">
      <c r="A16" s="16" t="n">
        <v>100</v>
      </c>
      <c r="B16" s="17" t="s">
        <v>24</v>
      </c>
      <c r="C16" s="16" t="s">
        <v>16</v>
      </c>
      <c r="D16" s="18" t="n">
        <v>11.21</v>
      </c>
      <c r="E16" s="19" t="n">
        <v>150</v>
      </c>
      <c r="F16" s="19" t="n">
        <v>1681.5</v>
      </c>
      <c r="G16" s="20" t="n">
        <v>150</v>
      </c>
      <c r="H16" s="20" t="n">
        <v>1681.5</v>
      </c>
    </row>
    <row r="17" customFormat="false" ht="12.75" hidden="false" customHeight="false" outlineLevel="0" collapsed="false">
      <c r="A17" s="16" t="n">
        <v>111</v>
      </c>
      <c r="B17" s="17" t="s">
        <v>25</v>
      </c>
      <c r="C17" s="16" t="s">
        <v>14</v>
      </c>
      <c r="D17" s="18" t="n">
        <v>17.69</v>
      </c>
      <c r="E17" s="19" t="n">
        <v>150</v>
      </c>
      <c r="F17" s="19" t="n">
        <v>2653.5</v>
      </c>
      <c r="G17" s="20" t="n">
        <v>150</v>
      </c>
      <c r="H17" s="20" t="n">
        <v>2653.5</v>
      </c>
    </row>
    <row r="18" customFormat="false" ht="12.75" hidden="false" customHeight="false" outlineLevel="0" collapsed="false">
      <c r="A18" s="16" t="n">
        <v>146</v>
      </c>
      <c r="B18" s="17" t="s">
        <v>26</v>
      </c>
      <c r="C18" s="16" t="s">
        <v>27</v>
      </c>
      <c r="D18" s="18" t="n">
        <v>50.57</v>
      </c>
      <c r="E18" s="19" t="n">
        <v>200</v>
      </c>
      <c r="F18" s="19" t="n">
        <v>10114</v>
      </c>
      <c r="G18" s="20" t="n">
        <v>200</v>
      </c>
      <c r="H18" s="20" t="n">
        <v>10114</v>
      </c>
    </row>
    <row r="19" customFormat="false" ht="12.75" hidden="false" customHeight="false" outlineLevel="0" collapsed="false">
      <c r="A19" s="16" t="n">
        <v>193</v>
      </c>
      <c r="B19" s="17" t="s">
        <v>28</v>
      </c>
      <c r="C19" s="16" t="s">
        <v>16</v>
      </c>
      <c r="D19" s="18" t="n">
        <v>0.86</v>
      </c>
      <c r="E19" s="19" t="n">
        <v>19839</v>
      </c>
      <c r="F19" s="19" t="n">
        <v>17061.54</v>
      </c>
      <c r="G19" s="20" t="n">
        <v>30655.51</v>
      </c>
      <c r="H19" s="20" t="n">
        <v>26363.73</v>
      </c>
    </row>
    <row r="20" customFormat="false" ht="12.75" hidden="false" customHeight="false" outlineLevel="0" collapsed="false">
      <c r="A20" s="16" t="n">
        <v>194</v>
      </c>
      <c r="B20" s="17" t="s">
        <v>29</v>
      </c>
      <c r="C20" s="16" t="s">
        <v>30</v>
      </c>
      <c r="D20" s="18" t="n">
        <v>0.21</v>
      </c>
      <c r="E20" s="19" t="n">
        <v>34210</v>
      </c>
      <c r="F20" s="19" t="n">
        <v>7184.1</v>
      </c>
      <c r="G20" s="20" t="n">
        <v>52727.48</v>
      </c>
      <c r="H20" s="20" t="n">
        <v>11072.77</v>
      </c>
    </row>
    <row r="21" customFormat="false" ht="12.75" hidden="false" customHeight="false" outlineLevel="0" collapsed="false">
      <c r="A21" s="16"/>
      <c r="B21" s="21" t="s">
        <v>31</v>
      </c>
      <c r="C21" s="16"/>
      <c r="D21" s="18"/>
      <c r="E21" s="19"/>
      <c r="F21" s="22" t="n">
        <f aca="false">SUM(F22:F49)</f>
        <v>989189.9</v>
      </c>
      <c r="G21" s="20"/>
      <c r="H21" s="23" t="n">
        <f aca="false">SUM(H22:H50)</f>
        <v>1170989.941</v>
      </c>
    </row>
    <row r="22" customFormat="false" ht="12.75" hidden="false" customHeight="false" outlineLevel="0" collapsed="false">
      <c r="A22" s="16" t="n">
        <v>33</v>
      </c>
      <c r="B22" s="17" t="s">
        <v>32</v>
      </c>
      <c r="C22" s="16" t="s">
        <v>27</v>
      </c>
      <c r="D22" s="18" t="n">
        <v>11.51</v>
      </c>
      <c r="E22" s="19" t="n">
        <v>5430</v>
      </c>
      <c r="F22" s="19" t="n">
        <f aca="false">D22*E22</f>
        <v>62499.3</v>
      </c>
      <c r="G22" s="20" t="n">
        <v>5430</v>
      </c>
      <c r="H22" s="20" t="n">
        <v>62499.3</v>
      </c>
    </row>
    <row r="23" customFormat="false" ht="12.75" hidden="false" customHeight="false" outlineLevel="0" collapsed="false">
      <c r="A23" s="16" t="n">
        <v>37</v>
      </c>
      <c r="B23" s="17" t="s">
        <v>33</v>
      </c>
      <c r="C23" s="16" t="s">
        <v>27</v>
      </c>
      <c r="D23" s="18" t="n">
        <v>2.1</v>
      </c>
      <c r="E23" s="19" t="n">
        <v>2440</v>
      </c>
      <c r="F23" s="19" t="n">
        <f aca="false">D23*E23</f>
        <v>5124</v>
      </c>
      <c r="G23" s="20" t="n">
        <v>2440</v>
      </c>
      <c r="H23" s="20" t="n">
        <v>5124</v>
      </c>
    </row>
    <row r="24" customFormat="false" ht="12.75" hidden="false" customHeight="false" outlineLevel="0" collapsed="false">
      <c r="A24" s="16" t="n">
        <v>38</v>
      </c>
      <c r="B24" s="17" t="s">
        <v>34</v>
      </c>
      <c r="C24" s="16" t="s">
        <v>27</v>
      </c>
      <c r="D24" s="18" t="n">
        <v>3.95</v>
      </c>
      <c r="E24" s="19" t="n">
        <v>440</v>
      </c>
      <c r="F24" s="19" t="n">
        <f aca="false">D24*E24</f>
        <v>1738</v>
      </c>
      <c r="G24" s="20" t="n">
        <v>440</v>
      </c>
      <c r="H24" s="20" t="n">
        <v>1738</v>
      </c>
    </row>
    <row r="25" customFormat="false" ht="12.75" hidden="false" customHeight="false" outlineLevel="0" collapsed="false">
      <c r="A25" s="16" t="n">
        <v>40</v>
      </c>
      <c r="B25" s="17" t="s">
        <v>35</v>
      </c>
      <c r="C25" s="16" t="s">
        <v>16</v>
      </c>
      <c r="D25" s="18" t="n">
        <v>25.64</v>
      </c>
      <c r="E25" s="19" t="n">
        <v>4882</v>
      </c>
      <c r="F25" s="19" t="n">
        <f aca="false">D25*E25</f>
        <v>125174.48</v>
      </c>
      <c r="G25" s="20" t="n">
        <v>9256.42</v>
      </c>
      <c r="H25" s="20" t="n">
        <v>237334.6</v>
      </c>
    </row>
    <row r="26" customFormat="false" ht="12.75" hidden="false" customHeight="false" outlineLevel="0" collapsed="false">
      <c r="A26" s="16" t="n">
        <v>46</v>
      </c>
      <c r="B26" s="17" t="s">
        <v>36</v>
      </c>
      <c r="C26" s="16" t="s">
        <v>16</v>
      </c>
      <c r="D26" s="18" t="n">
        <v>109.62</v>
      </c>
      <c r="E26" s="19" t="n">
        <v>0</v>
      </c>
      <c r="F26" s="19" t="n">
        <f aca="false">D26*E26</f>
        <v>0</v>
      </c>
      <c r="G26" s="20" t="n">
        <v>50</v>
      </c>
      <c r="H26" s="20" t="n">
        <v>5481</v>
      </c>
    </row>
    <row r="27" customFormat="false" ht="12.75" hidden="false" customHeight="false" outlineLevel="0" collapsed="false">
      <c r="A27" s="16" t="n">
        <v>51</v>
      </c>
      <c r="B27" s="17" t="s">
        <v>37</v>
      </c>
      <c r="C27" s="16" t="s">
        <v>16</v>
      </c>
      <c r="D27" s="18" t="n">
        <v>39.55</v>
      </c>
      <c r="E27" s="19" t="n">
        <v>6700</v>
      </c>
      <c r="F27" s="19" t="n">
        <f aca="false">D27*E27</f>
        <v>264985</v>
      </c>
      <c r="G27" s="20" t="n">
        <v>7896.42</v>
      </c>
      <c r="H27" s="20" t="n">
        <v>312303.411</v>
      </c>
    </row>
    <row r="28" customFormat="false" ht="12.75" hidden="false" customHeight="false" outlineLevel="0" collapsed="false">
      <c r="A28" s="16" t="n">
        <v>52</v>
      </c>
      <c r="B28" s="17" t="s">
        <v>38</v>
      </c>
      <c r="C28" s="16" t="s">
        <v>14</v>
      </c>
      <c r="D28" s="18" t="n">
        <v>0.66</v>
      </c>
      <c r="E28" s="19" t="n">
        <v>23400</v>
      </c>
      <c r="F28" s="19" t="n">
        <f aca="false">D28*E28</f>
        <v>15444</v>
      </c>
      <c r="G28" s="20" t="n">
        <v>23400</v>
      </c>
      <c r="H28" s="20" t="n">
        <v>15444</v>
      </c>
    </row>
    <row r="29" customFormat="false" ht="12.75" hidden="false" customHeight="false" outlineLevel="0" collapsed="false">
      <c r="A29" s="16" t="n">
        <v>53</v>
      </c>
      <c r="B29" s="17" t="s">
        <v>39</v>
      </c>
      <c r="C29" s="16" t="s">
        <v>14</v>
      </c>
      <c r="D29" s="18" t="n">
        <v>1.13</v>
      </c>
      <c r="E29" s="19" t="n">
        <v>23400</v>
      </c>
      <c r="F29" s="19" t="n">
        <f aca="false">D29*E29</f>
        <v>26442</v>
      </c>
      <c r="G29" s="20" t="n">
        <v>23400</v>
      </c>
      <c r="H29" s="20" t="n">
        <v>26442</v>
      </c>
    </row>
    <row r="30" customFormat="false" ht="12.75" hidden="false" customHeight="false" outlineLevel="0" collapsed="false">
      <c r="A30" s="16" t="n">
        <v>59</v>
      </c>
      <c r="B30" s="17" t="s">
        <v>40</v>
      </c>
      <c r="C30" s="16" t="s">
        <v>16</v>
      </c>
      <c r="D30" s="18" t="n">
        <v>173.46</v>
      </c>
      <c r="E30" s="19" t="n">
        <v>936</v>
      </c>
      <c r="F30" s="19" t="n">
        <f aca="false">D30*E30</f>
        <v>162358.56</v>
      </c>
      <c r="G30" s="20" t="n">
        <v>936</v>
      </c>
      <c r="H30" s="20" t="n">
        <v>162358.56</v>
      </c>
    </row>
    <row r="31" customFormat="false" ht="12.75" hidden="false" customHeight="false" outlineLevel="0" collapsed="false">
      <c r="A31" s="16" t="n">
        <v>60</v>
      </c>
      <c r="B31" s="17" t="s">
        <v>41</v>
      </c>
      <c r="C31" s="16" t="s">
        <v>16</v>
      </c>
      <c r="D31" s="18" t="n">
        <v>173.46</v>
      </c>
      <c r="E31" s="19" t="n">
        <v>819</v>
      </c>
      <c r="F31" s="19" t="n">
        <f aca="false">D31*E31</f>
        <v>142063.74</v>
      </c>
      <c r="G31" s="20" t="n">
        <v>819</v>
      </c>
      <c r="H31" s="20" t="n">
        <v>142063.74</v>
      </c>
    </row>
    <row r="32" customFormat="false" ht="12.75" hidden="false" customHeight="false" outlineLevel="0" collapsed="false">
      <c r="A32" s="16" t="n">
        <v>61</v>
      </c>
      <c r="B32" s="17" t="s">
        <v>42</v>
      </c>
      <c r="C32" s="16" t="s">
        <v>14</v>
      </c>
      <c r="D32" s="18" t="n">
        <v>0.86</v>
      </c>
      <c r="E32" s="19" t="n">
        <v>15000</v>
      </c>
      <c r="F32" s="19" t="n">
        <f aca="false">D32*E32</f>
        <v>12900</v>
      </c>
      <c r="G32" s="20" t="n">
        <v>15000</v>
      </c>
      <c r="H32" s="20" t="n">
        <v>12900</v>
      </c>
    </row>
    <row r="33" customFormat="false" ht="12.75" hidden="false" customHeight="false" outlineLevel="0" collapsed="false">
      <c r="A33" s="16" t="n">
        <v>64</v>
      </c>
      <c r="B33" s="17" t="s">
        <v>43</v>
      </c>
      <c r="C33" s="16" t="s">
        <v>14</v>
      </c>
      <c r="D33" s="18" t="n">
        <v>1.47</v>
      </c>
      <c r="E33" s="19" t="n">
        <v>1750</v>
      </c>
      <c r="F33" s="19" t="n">
        <f aca="false">D33*E33</f>
        <v>2572.5</v>
      </c>
      <c r="G33" s="20" t="n">
        <v>1750</v>
      </c>
      <c r="H33" s="20" t="n">
        <v>2572.5</v>
      </c>
    </row>
    <row r="34" customFormat="false" ht="12.75" hidden="false" customHeight="false" outlineLevel="0" collapsed="false">
      <c r="A34" s="16" t="n">
        <v>65</v>
      </c>
      <c r="B34" s="17" t="s">
        <v>44</v>
      </c>
      <c r="C34" s="16" t="s">
        <v>14</v>
      </c>
      <c r="D34" s="18" t="n">
        <v>9.32</v>
      </c>
      <c r="E34" s="19" t="n">
        <v>150</v>
      </c>
      <c r="F34" s="19" t="n">
        <f aca="false">D34*E34</f>
        <v>1398</v>
      </c>
      <c r="G34" s="20" t="n">
        <v>150</v>
      </c>
      <c r="H34" s="20" t="n">
        <v>1398</v>
      </c>
    </row>
    <row r="35" customFormat="false" ht="12.75" hidden="false" customHeight="false" outlineLevel="0" collapsed="false">
      <c r="A35" s="16" t="n">
        <v>34</v>
      </c>
      <c r="B35" s="17" t="s">
        <v>45</v>
      </c>
      <c r="C35" s="16"/>
      <c r="D35" s="18" t="n">
        <v>20.7</v>
      </c>
      <c r="E35" s="19" t="n">
        <v>100</v>
      </c>
      <c r="F35" s="19" t="n">
        <f aca="false">D35*E35</f>
        <v>2070</v>
      </c>
      <c r="G35" s="20" t="n">
        <v>100</v>
      </c>
      <c r="H35" s="20" t="n">
        <v>2070</v>
      </c>
    </row>
    <row r="36" customFormat="false" ht="12.75" hidden="false" customHeight="false" outlineLevel="0" collapsed="false">
      <c r="A36" s="16" t="n">
        <v>87</v>
      </c>
      <c r="B36" s="17" t="s">
        <v>46</v>
      </c>
      <c r="C36" s="16" t="s">
        <v>14</v>
      </c>
      <c r="D36" s="18" t="n">
        <v>33.34</v>
      </c>
      <c r="E36" s="19" t="n">
        <v>80</v>
      </c>
      <c r="F36" s="19" t="n">
        <f aca="false">D36*E36</f>
        <v>2667.2</v>
      </c>
      <c r="G36" s="20" t="n">
        <v>80</v>
      </c>
      <c r="H36" s="20" t="n">
        <v>2667.2</v>
      </c>
    </row>
    <row r="37" customFormat="false" ht="12.75" hidden="false" customHeight="false" outlineLevel="0" collapsed="false">
      <c r="A37" s="16" t="n">
        <v>77</v>
      </c>
      <c r="B37" s="17" t="s">
        <v>47</v>
      </c>
      <c r="C37" s="16" t="s">
        <v>14</v>
      </c>
      <c r="D37" s="18" t="n">
        <v>1.99</v>
      </c>
      <c r="E37" s="19" t="n">
        <v>3500</v>
      </c>
      <c r="F37" s="19" t="n">
        <f aca="false">D37*E37</f>
        <v>6965</v>
      </c>
      <c r="G37" s="20" t="n">
        <v>3500</v>
      </c>
      <c r="H37" s="20" t="n">
        <v>6965</v>
      </c>
    </row>
    <row r="38" customFormat="false" ht="12.75" hidden="false" customHeight="false" outlineLevel="0" collapsed="false">
      <c r="A38" s="16" t="n">
        <v>79</v>
      </c>
      <c r="B38" s="17" t="s">
        <v>48</v>
      </c>
      <c r="C38" s="16" t="s">
        <v>14</v>
      </c>
      <c r="D38" s="18" t="n">
        <v>15.66</v>
      </c>
      <c r="E38" s="19" t="n">
        <v>1450</v>
      </c>
      <c r="F38" s="19" t="n">
        <f aca="false">D38*E38</f>
        <v>22707</v>
      </c>
      <c r="G38" s="20" t="n">
        <v>1450</v>
      </c>
      <c r="H38" s="20" t="n">
        <v>22707</v>
      </c>
    </row>
    <row r="39" customFormat="false" ht="12.75" hidden="false" customHeight="false" outlineLevel="0" collapsed="false">
      <c r="A39" s="16" t="n">
        <v>81</v>
      </c>
      <c r="B39" s="17" t="s">
        <v>49</v>
      </c>
      <c r="C39" s="16" t="s">
        <v>14</v>
      </c>
      <c r="D39" s="18" t="n">
        <v>17.29</v>
      </c>
      <c r="E39" s="19" t="n">
        <v>300</v>
      </c>
      <c r="F39" s="19" t="n">
        <f aca="false">D39*E39</f>
        <v>5187</v>
      </c>
      <c r="G39" s="20" t="n">
        <v>300</v>
      </c>
      <c r="H39" s="20" t="n">
        <v>5187</v>
      </c>
    </row>
    <row r="40" customFormat="false" ht="12.75" hidden="false" customHeight="false" outlineLevel="0" collapsed="false">
      <c r="A40" s="16" t="n">
        <v>91</v>
      </c>
      <c r="B40" s="17" t="s">
        <v>50</v>
      </c>
      <c r="C40" s="16" t="s">
        <v>14</v>
      </c>
      <c r="D40" s="18" t="n">
        <v>17.22</v>
      </c>
      <c r="E40" s="19" t="n">
        <v>1750</v>
      </c>
      <c r="F40" s="19" t="n">
        <f aca="false">D40*E40</f>
        <v>30135</v>
      </c>
      <c r="G40" s="20" t="n">
        <v>1750</v>
      </c>
      <c r="H40" s="20" t="n">
        <v>30135</v>
      </c>
    </row>
    <row r="41" customFormat="false" ht="12.75" hidden="false" customHeight="false" outlineLevel="0" collapsed="false">
      <c r="A41" s="16" t="n">
        <v>176</v>
      </c>
      <c r="B41" s="17" t="s">
        <v>51</v>
      </c>
      <c r="C41" s="16" t="s">
        <v>14</v>
      </c>
      <c r="D41" s="18" t="n">
        <v>13.74</v>
      </c>
      <c r="E41" s="19" t="n">
        <v>18</v>
      </c>
      <c r="F41" s="19" t="n">
        <f aca="false">D41*E41</f>
        <v>247.32</v>
      </c>
      <c r="G41" s="20" t="n">
        <v>18</v>
      </c>
      <c r="H41" s="20" t="n">
        <v>247.32</v>
      </c>
    </row>
    <row r="42" customFormat="false" ht="12.75" hidden="false" customHeight="false" outlineLevel="0" collapsed="false">
      <c r="A42" s="16" t="n">
        <v>177</v>
      </c>
      <c r="B42" s="17" t="s">
        <v>52</v>
      </c>
      <c r="C42" s="16" t="s">
        <v>16</v>
      </c>
      <c r="D42" s="18" t="n">
        <v>16</v>
      </c>
      <c r="E42" s="19" t="n">
        <v>200</v>
      </c>
      <c r="F42" s="19" t="n">
        <f aca="false">D42*E42</f>
        <v>3200</v>
      </c>
      <c r="G42" s="20" t="n">
        <v>200</v>
      </c>
      <c r="H42" s="20" t="n">
        <v>3200</v>
      </c>
    </row>
    <row r="43" customFormat="false" ht="12.75" hidden="false" customHeight="false" outlineLevel="0" collapsed="false">
      <c r="A43" s="16" t="n">
        <v>178</v>
      </c>
      <c r="B43" s="17" t="s">
        <v>53</v>
      </c>
      <c r="C43" s="16" t="s">
        <v>16</v>
      </c>
      <c r="D43" s="18" t="n">
        <v>32.01</v>
      </c>
      <c r="E43" s="19" t="n">
        <v>50</v>
      </c>
      <c r="F43" s="19" t="n">
        <f aca="false">D43*E43</f>
        <v>1600.5</v>
      </c>
      <c r="G43" s="20" t="n">
        <v>50</v>
      </c>
      <c r="H43" s="20" t="n">
        <v>1600.5</v>
      </c>
    </row>
    <row r="44" customFormat="false" ht="12.75" hidden="false" customHeight="false" outlineLevel="0" collapsed="false">
      <c r="A44" s="16" t="n">
        <v>179</v>
      </c>
      <c r="B44" s="17" t="s">
        <v>54</v>
      </c>
      <c r="C44" s="16" t="s">
        <v>16</v>
      </c>
      <c r="D44" s="18" t="n">
        <v>187.56</v>
      </c>
      <c r="E44" s="19" t="n">
        <v>50</v>
      </c>
      <c r="F44" s="19" t="n">
        <f aca="false">D44*E44</f>
        <v>9378</v>
      </c>
      <c r="G44" s="20" t="n">
        <v>50</v>
      </c>
      <c r="H44" s="20" t="n">
        <v>9378</v>
      </c>
    </row>
    <row r="45" customFormat="false" ht="12.75" hidden="false" customHeight="false" outlineLevel="0" collapsed="false">
      <c r="A45" s="16" t="n">
        <v>182</v>
      </c>
      <c r="B45" s="17" t="s">
        <v>55</v>
      </c>
      <c r="C45" s="16" t="s">
        <v>14</v>
      </c>
      <c r="D45" s="18" t="n">
        <v>39.08</v>
      </c>
      <c r="E45" s="19" t="n">
        <v>800</v>
      </c>
      <c r="F45" s="19" t="n">
        <f aca="false">D45*E45</f>
        <v>31264</v>
      </c>
      <c r="G45" s="20" t="n">
        <v>800</v>
      </c>
      <c r="H45" s="20" t="n">
        <v>31264</v>
      </c>
    </row>
    <row r="46" customFormat="false" ht="12.75" hidden="false" customHeight="false" outlineLevel="0" collapsed="false">
      <c r="A46" s="16" t="n">
        <v>185</v>
      </c>
      <c r="B46" s="17" t="s">
        <v>56</v>
      </c>
      <c r="C46" s="16" t="s">
        <v>14</v>
      </c>
      <c r="D46" s="18" t="n">
        <v>2.45</v>
      </c>
      <c r="E46" s="19" t="n">
        <v>1600</v>
      </c>
      <c r="F46" s="19" t="n">
        <f aca="false">D46*E46</f>
        <v>3920</v>
      </c>
      <c r="G46" s="20" t="n">
        <v>1600</v>
      </c>
      <c r="H46" s="20" t="n">
        <v>3920</v>
      </c>
    </row>
    <row r="47" customFormat="false" ht="12.75" hidden="false" customHeight="false" outlineLevel="0" collapsed="false">
      <c r="A47" s="16" t="n">
        <v>186</v>
      </c>
      <c r="B47" s="17" t="s">
        <v>57</v>
      </c>
      <c r="C47" s="16" t="s">
        <v>14</v>
      </c>
      <c r="D47" s="18" t="n">
        <v>5.68</v>
      </c>
      <c r="E47" s="19" t="n">
        <v>1600</v>
      </c>
      <c r="F47" s="19" t="n">
        <f aca="false">D47*E47</f>
        <v>9088</v>
      </c>
      <c r="G47" s="20" t="n">
        <v>1600</v>
      </c>
      <c r="H47" s="20" t="n">
        <v>9088</v>
      </c>
    </row>
    <row r="48" customFormat="false" ht="12.75" hidden="false" customHeight="false" outlineLevel="0" collapsed="false">
      <c r="A48" s="16" t="n">
        <v>191</v>
      </c>
      <c r="B48" s="17" t="s">
        <v>58</v>
      </c>
      <c r="C48" s="16" t="s">
        <v>14</v>
      </c>
      <c r="D48" s="18" t="n">
        <v>3.74</v>
      </c>
      <c r="E48" s="19" t="n">
        <v>800</v>
      </c>
      <c r="F48" s="19" t="n">
        <f aca="false">D48*E48</f>
        <v>2992</v>
      </c>
      <c r="G48" s="20" t="n">
        <v>800</v>
      </c>
      <c r="H48" s="20" t="n">
        <v>2992</v>
      </c>
    </row>
    <row r="49" customFormat="false" ht="12.75" hidden="false" customHeight="false" outlineLevel="0" collapsed="false">
      <c r="A49" s="16" t="n">
        <v>341</v>
      </c>
      <c r="B49" s="17" t="s">
        <v>59</v>
      </c>
      <c r="C49" s="16" t="s">
        <v>12</v>
      </c>
      <c r="D49" s="18" t="n">
        <v>1001.98</v>
      </c>
      <c r="E49" s="19" t="n">
        <v>35</v>
      </c>
      <c r="F49" s="19" t="n">
        <f aca="false">D49*E49</f>
        <v>35069.3</v>
      </c>
      <c r="G49" s="20" t="n">
        <v>35</v>
      </c>
      <c r="H49" s="20" t="n">
        <v>35069.3</v>
      </c>
    </row>
    <row r="50" customFormat="false" ht="12.75" hidden="false" customHeight="false" outlineLevel="0" collapsed="false">
      <c r="A50" s="16"/>
      <c r="B50" s="17" t="s">
        <v>60</v>
      </c>
      <c r="C50" s="16" t="s">
        <v>12</v>
      </c>
      <c r="D50" s="18" t="n">
        <v>10.22</v>
      </c>
      <c r="E50" s="24" t="s">
        <v>61</v>
      </c>
      <c r="F50" s="24" t="s">
        <v>61</v>
      </c>
      <c r="G50" s="20" t="n">
        <v>1647.8</v>
      </c>
      <c r="H50" s="20" t="n">
        <v>16840.51</v>
      </c>
    </row>
    <row r="51" customFormat="false" ht="12.75" hidden="false" customHeight="false" outlineLevel="0" collapsed="false">
      <c r="A51" s="16"/>
      <c r="B51" s="25" t="s">
        <v>62</v>
      </c>
      <c r="C51" s="16"/>
      <c r="D51" s="18"/>
      <c r="E51" s="19"/>
      <c r="F51" s="22" t="n">
        <f aca="false">SUM(F52:F94)</f>
        <v>600288.68</v>
      </c>
      <c r="G51" s="20"/>
      <c r="H51" s="23" t="n">
        <v>600288.68</v>
      </c>
    </row>
    <row r="52" customFormat="false" ht="12.75" hidden="false" customHeight="false" outlineLevel="0" collapsed="false">
      <c r="A52" s="16" t="n">
        <v>97</v>
      </c>
      <c r="B52" s="17" t="s">
        <v>63</v>
      </c>
      <c r="C52" s="16" t="s">
        <v>16</v>
      </c>
      <c r="D52" s="18" t="n">
        <v>4.45</v>
      </c>
      <c r="E52" s="19" t="n">
        <v>7160</v>
      </c>
      <c r="F52" s="19" t="n">
        <v>31862</v>
      </c>
      <c r="G52" s="20" t="n">
        <v>7160</v>
      </c>
      <c r="H52" s="20" t="n">
        <v>31862</v>
      </c>
    </row>
    <row r="53" customFormat="false" ht="12.75" hidden="false" customHeight="false" outlineLevel="0" collapsed="false">
      <c r="A53" s="16" t="n">
        <v>98</v>
      </c>
      <c r="B53" s="17" t="s">
        <v>64</v>
      </c>
      <c r="C53" s="16" t="s">
        <v>16</v>
      </c>
      <c r="D53" s="18" t="n">
        <v>85.6</v>
      </c>
      <c r="E53" s="19" t="n">
        <v>125</v>
      </c>
      <c r="F53" s="19" t="n">
        <v>10700</v>
      </c>
      <c r="G53" s="20" t="n">
        <v>125</v>
      </c>
      <c r="H53" s="20" t="n">
        <v>10700</v>
      </c>
    </row>
    <row r="54" customFormat="false" ht="12.75" hidden="false" customHeight="false" outlineLevel="0" collapsed="false">
      <c r="A54" s="16" t="n">
        <v>100</v>
      </c>
      <c r="B54" s="17" t="s">
        <v>65</v>
      </c>
      <c r="C54" s="16" t="s">
        <v>16</v>
      </c>
      <c r="D54" s="18" t="n">
        <v>11.21</v>
      </c>
      <c r="E54" s="19" t="n">
        <v>1150</v>
      </c>
      <c r="F54" s="19" t="n">
        <v>12891.5</v>
      </c>
      <c r="G54" s="20" t="n">
        <v>1150</v>
      </c>
      <c r="H54" s="20" t="n">
        <v>12891.5</v>
      </c>
    </row>
    <row r="55" customFormat="false" ht="12.75" hidden="false" customHeight="false" outlineLevel="0" collapsed="false">
      <c r="A55" s="16" t="n">
        <v>108</v>
      </c>
      <c r="B55" s="17" t="s">
        <v>66</v>
      </c>
      <c r="C55" s="16" t="s">
        <v>16</v>
      </c>
      <c r="D55" s="18" t="n">
        <v>130.97</v>
      </c>
      <c r="E55" s="19" t="n">
        <v>65</v>
      </c>
      <c r="F55" s="19" t="n">
        <v>8513.05</v>
      </c>
      <c r="G55" s="20" t="n">
        <v>65</v>
      </c>
      <c r="H55" s="20" t="n">
        <v>8513.05</v>
      </c>
    </row>
    <row r="56" customFormat="false" ht="12.75" hidden="false" customHeight="false" outlineLevel="0" collapsed="false">
      <c r="A56" s="16" t="n">
        <v>110</v>
      </c>
      <c r="B56" s="17" t="s">
        <v>67</v>
      </c>
      <c r="C56" s="16" t="s">
        <v>16</v>
      </c>
      <c r="D56" s="18" t="n">
        <v>3.74</v>
      </c>
      <c r="E56" s="19" t="n">
        <v>3410</v>
      </c>
      <c r="F56" s="19" t="n">
        <v>12753.4</v>
      </c>
      <c r="G56" s="20" t="n">
        <v>3410</v>
      </c>
      <c r="H56" s="20" t="n">
        <v>12753.4</v>
      </c>
    </row>
    <row r="57" customFormat="false" ht="12.75" hidden="false" customHeight="false" outlineLevel="0" collapsed="false">
      <c r="A57" s="16" t="n">
        <v>111</v>
      </c>
      <c r="B57" s="17" t="s">
        <v>25</v>
      </c>
      <c r="C57" s="16" t="s">
        <v>16</v>
      </c>
      <c r="D57" s="18" t="n">
        <v>17.69</v>
      </c>
      <c r="E57" s="19" t="n">
        <v>1930</v>
      </c>
      <c r="F57" s="19" t="n">
        <v>34141.7</v>
      </c>
      <c r="G57" s="20" t="n">
        <v>1930</v>
      </c>
      <c r="H57" s="20" t="n">
        <v>34141.7</v>
      </c>
    </row>
    <row r="58" customFormat="false" ht="12.75" hidden="false" customHeight="false" outlineLevel="0" collapsed="false">
      <c r="A58" s="16" t="n">
        <v>112</v>
      </c>
      <c r="B58" s="17" t="s">
        <v>68</v>
      </c>
      <c r="C58" s="16" t="s">
        <v>16</v>
      </c>
      <c r="D58" s="18" t="n">
        <v>27.78</v>
      </c>
      <c r="E58" s="19" t="n">
        <v>340</v>
      </c>
      <c r="F58" s="19" t="n">
        <v>9445.2</v>
      </c>
      <c r="G58" s="20" t="n">
        <v>340</v>
      </c>
      <c r="H58" s="20" t="n">
        <v>9445.2</v>
      </c>
    </row>
    <row r="59" customFormat="false" ht="12.75" hidden="false" customHeight="false" outlineLevel="0" collapsed="false">
      <c r="A59" s="16" t="n">
        <v>113</v>
      </c>
      <c r="B59" s="17" t="s">
        <v>69</v>
      </c>
      <c r="C59" s="16" t="s">
        <v>14</v>
      </c>
      <c r="D59" s="18" t="n">
        <v>5.32</v>
      </c>
      <c r="E59" s="19" t="n">
        <v>2480</v>
      </c>
      <c r="F59" s="19" t="n">
        <v>13193.6</v>
      </c>
      <c r="G59" s="20" t="n">
        <v>2480</v>
      </c>
      <c r="H59" s="20" t="n">
        <v>13193.6</v>
      </c>
    </row>
    <row r="60" customFormat="false" ht="12.75" hidden="false" customHeight="false" outlineLevel="0" collapsed="false">
      <c r="A60" s="16" t="n">
        <v>114</v>
      </c>
      <c r="B60" s="17" t="s">
        <v>70</v>
      </c>
      <c r="C60" s="16" t="s">
        <v>14</v>
      </c>
      <c r="D60" s="18" t="n">
        <v>10.38</v>
      </c>
      <c r="E60" s="19" t="n">
        <v>2680</v>
      </c>
      <c r="F60" s="19" t="n">
        <v>27818.4</v>
      </c>
      <c r="G60" s="20" t="n">
        <v>2680</v>
      </c>
      <c r="H60" s="20" t="n">
        <v>27818.4</v>
      </c>
    </row>
    <row r="61" customFormat="false" ht="12.75" hidden="false" customHeight="false" outlineLevel="0" collapsed="false">
      <c r="A61" s="16" t="n">
        <v>115</v>
      </c>
      <c r="B61" s="17" t="s">
        <v>71</v>
      </c>
      <c r="C61" s="16" t="s">
        <v>14</v>
      </c>
      <c r="D61" s="18" t="n">
        <v>12.27</v>
      </c>
      <c r="E61" s="19" t="n">
        <v>1250</v>
      </c>
      <c r="F61" s="19" t="n">
        <v>15337.5</v>
      </c>
      <c r="G61" s="20" t="n">
        <v>1250</v>
      </c>
      <c r="H61" s="20" t="n">
        <v>15337.5</v>
      </c>
    </row>
    <row r="62" customFormat="false" ht="12.75" hidden="false" customHeight="false" outlineLevel="0" collapsed="false">
      <c r="A62" s="16" t="n">
        <v>116</v>
      </c>
      <c r="B62" s="17" t="s">
        <v>72</v>
      </c>
      <c r="C62" s="16" t="s">
        <v>16</v>
      </c>
      <c r="D62" s="18" t="n">
        <v>129.9</v>
      </c>
      <c r="E62" s="19" t="n">
        <v>105</v>
      </c>
      <c r="F62" s="19" t="n">
        <v>13639.5</v>
      </c>
      <c r="G62" s="20" t="n">
        <v>105</v>
      </c>
      <c r="H62" s="20" t="n">
        <v>13639.5</v>
      </c>
    </row>
    <row r="63" customFormat="false" ht="12.75" hidden="false" customHeight="false" outlineLevel="0" collapsed="false">
      <c r="A63" s="16" t="n">
        <v>117</v>
      </c>
      <c r="B63" s="17" t="s">
        <v>73</v>
      </c>
      <c r="C63" s="16" t="s">
        <v>16</v>
      </c>
      <c r="D63" s="18" t="n">
        <v>193.15</v>
      </c>
      <c r="E63" s="19" t="n">
        <v>420</v>
      </c>
      <c r="F63" s="19" t="n">
        <v>81123</v>
      </c>
      <c r="G63" s="20" t="n">
        <v>420</v>
      </c>
      <c r="H63" s="20" t="n">
        <v>81123</v>
      </c>
    </row>
    <row r="64" customFormat="false" ht="12.75" hidden="false" customHeight="false" outlineLevel="0" collapsed="false">
      <c r="A64" s="16" t="n">
        <v>118</v>
      </c>
      <c r="B64" s="17" t="s">
        <v>74</v>
      </c>
      <c r="C64" s="16" t="s">
        <v>16</v>
      </c>
      <c r="D64" s="18" t="n">
        <v>278.68</v>
      </c>
      <c r="E64" s="19" t="n">
        <v>87</v>
      </c>
      <c r="F64" s="19" t="n">
        <v>24245.16</v>
      </c>
      <c r="G64" s="20" t="n">
        <v>87</v>
      </c>
      <c r="H64" s="20" t="n">
        <v>24245.16</v>
      </c>
    </row>
    <row r="65" customFormat="false" ht="12.75" hidden="false" customHeight="false" outlineLevel="0" collapsed="false">
      <c r="A65" s="16" t="n">
        <v>119</v>
      </c>
      <c r="B65" s="17" t="s">
        <v>75</v>
      </c>
      <c r="C65" s="16" t="s">
        <v>16</v>
      </c>
      <c r="D65" s="18" t="n">
        <v>35.61</v>
      </c>
      <c r="E65" s="19" t="n">
        <v>775</v>
      </c>
      <c r="F65" s="19" t="n">
        <v>27597.75</v>
      </c>
      <c r="G65" s="20" t="n">
        <v>775</v>
      </c>
      <c r="H65" s="20" t="n">
        <v>27597.75</v>
      </c>
    </row>
    <row r="66" customFormat="false" ht="12.75" hidden="false" customHeight="false" outlineLevel="0" collapsed="false">
      <c r="A66" s="16" t="n">
        <v>120</v>
      </c>
      <c r="B66" s="17" t="s">
        <v>76</v>
      </c>
      <c r="C66" s="16" t="s">
        <v>16</v>
      </c>
      <c r="D66" s="18" t="n">
        <v>34.2</v>
      </c>
      <c r="E66" s="19" t="n">
        <v>290</v>
      </c>
      <c r="F66" s="19" t="n">
        <v>9918</v>
      </c>
      <c r="G66" s="20" t="n">
        <v>290</v>
      </c>
      <c r="H66" s="20" t="n">
        <v>9918</v>
      </c>
    </row>
    <row r="67" customFormat="false" ht="12.75" hidden="false" customHeight="false" outlineLevel="0" collapsed="false">
      <c r="A67" s="16" t="n">
        <v>127</v>
      </c>
      <c r="B67" s="17" t="s">
        <v>77</v>
      </c>
      <c r="C67" s="16" t="s">
        <v>27</v>
      </c>
      <c r="D67" s="18" t="n">
        <v>21.36</v>
      </c>
      <c r="E67" s="19" t="n">
        <v>1393</v>
      </c>
      <c r="F67" s="19" t="n">
        <v>29754.48</v>
      </c>
      <c r="G67" s="20" t="n">
        <v>1393</v>
      </c>
      <c r="H67" s="20" t="n">
        <v>29754.48</v>
      </c>
    </row>
    <row r="68" customFormat="false" ht="12.75" hidden="false" customHeight="false" outlineLevel="0" collapsed="false">
      <c r="A68" s="16" t="n">
        <v>128</v>
      </c>
      <c r="B68" s="17" t="s">
        <v>78</v>
      </c>
      <c r="C68" s="16" t="s">
        <v>27</v>
      </c>
      <c r="D68" s="18" t="n">
        <v>27.83</v>
      </c>
      <c r="E68" s="19" t="n">
        <v>685</v>
      </c>
      <c r="F68" s="19" t="n">
        <v>19063.55</v>
      </c>
      <c r="G68" s="20" t="n">
        <v>685</v>
      </c>
      <c r="H68" s="20" t="n">
        <v>19063.55</v>
      </c>
    </row>
    <row r="69" customFormat="false" ht="12.75" hidden="false" customHeight="false" outlineLevel="0" collapsed="false">
      <c r="A69" s="16" t="n">
        <v>129</v>
      </c>
      <c r="B69" s="17" t="s">
        <v>79</v>
      </c>
      <c r="C69" s="16" t="s">
        <v>27</v>
      </c>
      <c r="D69" s="18" t="n">
        <v>33.87</v>
      </c>
      <c r="E69" s="19" t="n">
        <v>349</v>
      </c>
      <c r="F69" s="19" t="n">
        <v>11820.63</v>
      </c>
      <c r="G69" s="20" t="n">
        <v>349</v>
      </c>
      <c r="H69" s="20" t="n">
        <v>11820.63</v>
      </c>
    </row>
    <row r="70" customFormat="false" ht="12.75" hidden="false" customHeight="false" outlineLevel="0" collapsed="false">
      <c r="A70" s="16" t="n">
        <v>130</v>
      </c>
      <c r="B70" s="17" t="s">
        <v>80</v>
      </c>
      <c r="C70" s="16" t="s">
        <v>27</v>
      </c>
      <c r="D70" s="18" t="n">
        <v>39.89</v>
      </c>
      <c r="E70" s="19" t="n">
        <v>138</v>
      </c>
      <c r="F70" s="19" t="n">
        <v>5504.82</v>
      </c>
      <c r="G70" s="20" t="n">
        <v>138</v>
      </c>
      <c r="H70" s="20" t="n">
        <v>5504.82</v>
      </c>
    </row>
    <row r="71" customFormat="false" ht="12.75" hidden="false" customHeight="false" outlineLevel="0" collapsed="false">
      <c r="A71" s="16" t="n">
        <v>137</v>
      </c>
      <c r="B71" s="17" t="s">
        <v>81</v>
      </c>
      <c r="C71" s="16" t="s">
        <v>27</v>
      </c>
      <c r="D71" s="18" t="n">
        <v>108.51</v>
      </c>
      <c r="E71" s="19" t="n">
        <v>45</v>
      </c>
      <c r="F71" s="19" t="n">
        <v>4882.95</v>
      </c>
      <c r="G71" s="20" t="n">
        <v>45</v>
      </c>
      <c r="H71" s="20" t="n">
        <v>4882.95</v>
      </c>
    </row>
    <row r="72" customFormat="false" ht="12.75" hidden="false" customHeight="false" outlineLevel="0" collapsed="false">
      <c r="A72" s="16" t="n">
        <v>138</v>
      </c>
      <c r="B72" s="17" t="s">
        <v>82</v>
      </c>
      <c r="C72" s="16" t="s">
        <v>27</v>
      </c>
      <c r="D72" s="18" t="n">
        <v>152.74</v>
      </c>
      <c r="E72" s="19" t="n">
        <v>245</v>
      </c>
      <c r="F72" s="19" t="n">
        <v>37421.3</v>
      </c>
      <c r="G72" s="20" t="n">
        <v>245</v>
      </c>
      <c r="H72" s="20" t="n">
        <v>37421.3</v>
      </c>
    </row>
    <row r="73" customFormat="false" ht="12.75" hidden="false" customHeight="false" outlineLevel="0" collapsed="false">
      <c r="A73" s="16" t="n">
        <v>139</v>
      </c>
      <c r="B73" s="17" t="s">
        <v>83</v>
      </c>
      <c r="C73" s="16" t="s">
        <v>27</v>
      </c>
      <c r="D73" s="18" t="n">
        <v>221.57</v>
      </c>
      <c r="E73" s="19" t="n">
        <v>261</v>
      </c>
      <c r="F73" s="19" t="n">
        <v>57829.77</v>
      </c>
      <c r="G73" s="20" t="n">
        <v>261</v>
      </c>
      <c r="H73" s="20" t="n">
        <v>57829.77</v>
      </c>
    </row>
    <row r="74" customFormat="false" ht="12.75" hidden="false" customHeight="false" outlineLevel="0" collapsed="false">
      <c r="A74" s="16" t="n">
        <v>147</v>
      </c>
      <c r="B74" s="17" t="s">
        <v>84</v>
      </c>
      <c r="C74" s="16" t="s">
        <v>85</v>
      </c>
      <c r="D74" s="18" t="n">
        <v>96.2</v>
      </c>
      <c r="E74" s="19" t="n">
        <v>40</v>
      </c>
      <c r="F74" s="19" t="n">
        <v>3848</v>
      </c>
      <c r="G74" s="20" t="n">
        <v>40</v>
      </c>
      <c r="H74" s="20" t="n">
        <v>3848</v>
      </c>
    </row>
    <row r="75" customFormat="false" ht="12.75" hidden="false" customHeight="false" outlineLevel="0" collapsed="false">
      <c r="A75" s="16" t="n">
        <v>148</v>
      </c>
      <c r="B75" s="17" t="s">
        <v>86</v>
      </c>
      <c r="C75" s="16" t="s">
        <v>27</v>
      </c>
      <c r="D75" s="18" t="n">
        <v>15.14</v>
      </c>
      <c r="E75" s="19" t="n">
        <v>45</v>
      </c>
      <c r="F75" s="19" t="n">
        <v>681.3</v>
      </c>
      <c r="G75" s="20" t="n">
        <v>45</v>
      </c>
      <c r="H75" s="20" t="n">
        <v>681.3</v>
      </c>
    </row>
    <row r="76" customFormat="false" ht="12.75" hidden="false" customHeight="false" outlineLevel="0" collapsed="false">
      <c r="A76" s="16" t="n">
        <v>150</v>
      </c>
      <c r="B76" s="17" t="s">
        <v>87</v>
      </c>
      <c r="C76" s="16" t="s">
        <v>85</v>
      </c>
      <c r="D76" s="18" t="n">
        <v>87.67</v>
      </c>
      <c r="E76" s="19" t="n">
        <v>45</v>
      </c>
      <c r="F76" s="19" t="n">
        <v>3945.15</v>
      </c>
      <c r="G76" s="20" t="n">
        <v>45</v>
      </c>
      <c r="H76" s="20" t="n">
        <v>3945.15</v>
      </c>
    </row>
    <row r="77" customFormat="false" ht="12.75" hidden="false" customHeight="false" outlineLevel="0" collapsed="false">
      <c r="A77" s="16" t="n">
        <v>153</v>
      </c>
      <c r="B77" s="17" t="s">
        <v>88</v>
      </c>
      <c r="C77" s="16" t="s">
        <v>85</v>
      </c>
      <c r="D77" s="18" t="n">
        <v>220.97</v>
      </c>
      <c r="E77" s="19" t="n">
        <v>56</v>
      </c>
      <c r="F77" s="19" t="n">
        <v>12374.32</v>
      </c>
      <c r="G77" s="20" t="n">
        <v>56</v>
      </c>
      <c r="H77" s="20" t="n">
        <v>12374.32</v>
      </c>
    </row>
    <row r="78" customFormat="false" ht="12.75" hidden="false" customHeight="false" outlineLevel="0" collapsed="false">
      <c r="A78" s="16" t="n">
        <v>154</v>
      </c>
      <c r="B78" s="17" t="s">
        <v>89</v>
      </c>
      <c r="C78" s="16" t="s">
        <v>27</v>
      </c>
      <c r="D78" s="18" t="n">
        <v>177.61</v>
      </c>
      <c r="E78" s="19" t="n">
        <v>20.5</v>
      </c>
      <c r="F78" s="19" t="n">
        <v>3641.01</v>
      </c>
      <c r="G78" s="20" t="n">
        <v>20.5</v>
      </c>
      <c r="H78" s="20" t="n">
        <v>3641.01</v>
      </c>
    </row>
    <row r="79" customFormat="false" ht="12.75" hidden="false" customHeight="false" outlineLevel="0" collapsed="false">
      <c r="A79" s="16" t="n">
        <v>155</v>
      </c>
      <c r="B79" s="17" t="s">
        <v>90</v>
      </c>
      <c r="C79" s="16" t="s">
        <v>85</v>
      </c>
      <c r="D79" s="18" t="n">
        <v>451.74</v>
      </c>
      <c r="E79" s="19" t="n">
        <v>20</v>
      </c>
      <c r="F79" s="19" t="n">
        <v>9034.8</v>
      </c>
      <c r="G79" s="20" t="n">
        <v>20</v>
      </c>
      <c r="H79" s="20" t="n">
        <v>9034.8</v>
      </c>
    </row>
    <row r="80" customFormat="false" ht="12.75" hidden="false" customHeight="false" outlineLevel="0" collapsed="false">
      <c r="A80" s="16" t="n">
        <v>156</v>
      </c>
      <c r="B80" s="17" t="s">
        <v>91</v>
      </c>
      <c r="C80" s="16" t="s">
        <v>27</v>
      </c>
      <c r="D80" s="18" t="n">
        <v>213.42</v>
      </c>
      <c r="E80" s="19" t="n">
        <v>20</v>
      </c>
      <c r="F80" s="19" t="n">
        <v>4268.4</v>
      </c>
      <c r="G80" s="20" t="n">
        <v>20</v>
      </c>
      <c r="H80" s="20" t="n">
        <v>4268.4</v>
      </c>
    </row>
    <row r="81" customFormat="false" ht="12.75" hidden="false" customHeight="false" outlineLevel="0" collapsed="false">
      <c r="A81" s="16" t="n">
        <v>157</v>
      </c>
      <c r="B81" s="17" t="s">
        <v>92</v>
      </c>
      <c r="C81" s="16" t="s">
        <v>85</v>
      </c>
      <c r="D81" s="18" t="n">
        <v>578.83</v>
      </c>
      <c r="E81" s="19" t="n">
        <v>23</v>
      </c>
      <c r="F81" s="19" t="n">
        <v>13313.09</v>
      </c>
      <c r="G81" s="20" t="n">
        <v>23</v>
      </c>
      <c r="H81" s="20" t="n">
        <v>13313.09</v>
      </c>
    </row>
    <row r="82" customFormat="false" ht="12.75" hidden="false" customHeight="false" outlineLevel="0" collapsed="false">
      <c r="A82" s="16" t="n">
        <v>158</v>
      </c>
      <c r="B82" s="17" t="s">
        <v>93</v>
      </c>
      <c r="C82" s="16" t="s">
        <v>27</v>
      </c>
      <c r="D82" s="18" t="n">
        <v>375.63</v>
      </c>
      <c r="E82" s="19" t="n">
        <v>14.3</v>
      </c>
      <c r="F82" s="19" t="n">
        <v>5371.51</v>
      </c>
      <c r="G82" s="20" t="n">
        <v>14.3</v>
      </c>
      <c r="H82" s="20" t="n">
        <v>5371.51</v>
      </c>
    </row>
    <row r="83" customFormat="false" ht="12.75" hidden="false" customHeight="false" outlineLevel="0" collapsed="false">
      <c r="A83" s="16" t="n">
        <v>169</v>
      </c>
      <c r="B83" s="17" t="s">
        <v>94</v>
      </c>
      <c r="C83" s="16" t="s">
        <v>85</v>
      </c>
      <c r="D83" s="18" t="n">
        <v>152.46</v>
      </c>
      <c r="E83" s="19" t="n">
        <v>81</v>
      </c>
      <c r="F83" s="19" t="n">
        <v>12349.26</v>
      </c>
      <c r="G83" s="20" t="n">
        <v>81</v>
      </c>
      <c r="H83" s="20" t="n">
        <v>12349.26</v>
      </c>
    </row>
    <row r="84" customFormat="false" ht="12.75" hidden="false" customHeight="false" outlineLevel="0" collapsed="false">
      <c r="A84" s="16" t="n">
        <v>174</v>
      </c>
      <c r="B84" s="17" t="s">
        <v>95</v>
      </c>
      <c r="C84" s="16" t="s">
        <v>85</v>
      </c>
      <c r="D84" s="18" t="n">
        <v>199.95</v>
      </c>
      <c r="E84" s="19" t="n">
        <v>39</v>
      </c>
      <c r="F84" s="19" t="n">
        <v>7798.05</v>
      </c>
      <c r="G84" s="20" t="n">
        <v>39</v>
      </c>
      <c r="H84" s="20" t="n">
        <v>7798.05</v>
      </c>
    </row>
    <row r="85" customFormat="false" ht="12.75" hidden="false" customHeight="false" outlineLevel="0" collapsed="false">
      <c r="A85" s="16" t="n">
        <v>177</v>
      </c>
      <c r="B85" s="17" t="s">
        <v>96</v>
      </c>
      <c r="C85" s="16" t="s">
        <v>16</v>
      </c>
      <c r="D85" s="18" t="n">
        <v>16</v>
      </c>
      <c r="E85" s="19" t="n">
        <v>12</v>
      </c>
      <c r="F85" s="19" t="n">
        <v>192</v>
      </c>
      <c r="G85" s="20" t="n">
        <v>12</v>
      </c>
      <c r="H85" s="20" t="n">
        <v>192</v>
      </c>
    </row>
    <row r="86" customFormat="false" ht="12.75" hidden="false" customHeight="false" outlineLevel="0" collapsed="false">
      <c r="A86" s="16" t="n">
        <v>178</v>
      </c>
      <c r="B86" s="17" t="s">
        <v>97</v>
      </c>
      <c r="C86" s="16" t="s">
        <v>16</v>
      </c>
      <c r="D86" s="18" t="n">
        <v>32.01</v>
      </c>
      <c r="E86" s="19" t="n">
        <v>70</v>
      </c>
      <c r="F86" s="19" t="n">
        <v>2240.7</v>
      </c>
      <c r="G86" s="20" t="n">
        <v>70</v>
      </c>
      <c r="H86" s="20" t="n">
        <v>2240.7</v>
      </c>
    </row>
    <row r="87" customFormat="false" ht="12.75" hidden="false" customHeight="false" outlineLevel="0" collapsed="false">
      <c r="A87" s="16" t="n">
        <v>180</v>
      </c>
      <c r="B87" s="17" t="s">
        <v>98</v>
      </c>
      <c r="C87" s="16" t="s">
        <v>14</v>
      </c>
      <c r="D87" s="18" t="n">
        <v>76.31</v>
      </c>
      <c r="E87" s="19" t="n">
        <v>75</v>
      </c>
      <c r="F87" s="19" t="n">
        <v>5723.25</v>
      </c>
      <c r="G87" s="20" t="n">
        <v>75</v>
      </c>
      <c r="H87" s="20" t="n">
        <v>5723.25</v>
      </c>
    </row>
    <row r="88" customFormat="false" ht="12.75" hidden="false" customHeight="false" outlineLevel="0" collapsed="false">
      <c r="A88" s="16" t="n">
        <v>182</v>
      </c>
      <c r="B88" s="17" t="s">
        <v>99</v>
      </c>
      <c r="C88" s="16" t="s">
        <v>14</v>
      </c>
      <c r="D88" s="18" t="n">
        <v>39.08</v>
      </c>
      <c r="E88" s="19" t="n">
        <v>60</v>
      </c>
      <c r="F88" s="19" t="n">
        <v>2344.8</v>
      </c>
      <c r="G88" s="20" t="n">
        <v>60</v>
      </c>
      <c r="H88" s="20" t="n">
        <v>2344.8</v>
      </c>
    </row>
    <row r="89" customFormat="false" ht="12.75" hidden="false" customHeight="false" outlineLevel="0" collapsed="false">
      <c r="A89" s="16" t="n">
        <v>184</v>
      </c>
      <c r="B89" s="17" t="s">
        <v>100</v>
      </c>
      <c r="C89" s="16" t="s">
        <v>14</v>
      </c>
      <c r="D89" s="18" t="n">
        <v>24.82</v>
      </c>
      <c r="E89" s="19" t="n">
        <v>60</v>
      </c>
      <c r="F89" s="19" t="n">
        <v>1489.2</v>
      </c>
      <c r="G89" s="20" t="n">
        <v>60</v>
      </c>
      <c r="H89" s="20" t="n">
        <v>1489.2</v>
      </c>
    </row>
    <row r="90" customFormat="false" ht="12.75" hidden="false" customHeight="false" outlineLevel="0" collapsed="false">
      <c r="A90" s="16" t="n">
        <v>185</v>
      </c>
      <c r="B90" s="17" t="s">
        <v>101</v>
      </c>
      <c r="C90" s="16" t="s">
        <v>14</v>
      </c>
      <c r="D90" s="18" t="n">
        <v>2.45</v>
      </c>
      <c r="E90" s="19" t="n">
        <v>140</v>
      </c>
      <c r="F90" s="19" t="n">
        <v>343</v>
      </c>
      <c r="G90" s="20" t="n">
        <v>140</v>
      </c>
      <c r="H90" s="20" t="n">
        <v>343</v>
      </c>
    </row>
    <row r="91" customFormat="false" ht="12.75" hidden="false" customHeight="false" outlineLevel="0" collapsed="false">
      <c r="A91" s="16" t="n">
        <v>186</v>
      </c>
      <c r="B91" s="17" t="s">
        <v>102</v>
      </c>
      <c r="C91" s="16" t="s">
        <v>14</v>
      </c>
      <c r="D91" s="18" t="n">
        <v>5.68</v>
      </c>
      <c r="E91" s="19" t="n">
        <v>140</v>
      </c>
      <c r="F91" s="19" t="n">
        <v>795.2</v>
      </c>
      <c r="G91" s="20" t="n">
        <v>140</v>
      </c>
      <c r="H91" s="20" t="n">
        <v>795.2</v>
      </c>
    </row>
    <row r="92" customFormat="false" ht="12.75" hidden="false" customHeight="false" outlineLevel="0" collapsed="false">
      <c r="A92" s="16" t="n">
        <v>193</v>
      </c>
      <c r="B92" s="17" t="s">
        <v>103</v>
      </c>
      <c r="C92" s="16" t="s">
        <v>16</v>
      </c>
      <c r="D92" s="18" t="n">
        <v>0.86</v>
      </c>
      <c r="E92" s="19" t="n">
        <v>8500</v>
      </c>
      <c r="F92" s="19" t="n">
        <v>7310</v>
      </c>
      <c r="G92" s="20" t="n">
        <v>8500</v>
      </c>
      <c r="H92" s="20" t="n">
        <v>7310</v>
      </c>
    </row>
    <row r="93" customFormat="false" ht="12.75" hidden="false" customHeight="false" outlineLevel="0" collapsed="false">
      <c r="A93" s="16" t="n">
        <v>194</v>
      </c>
      <c r="B93" s="17" t="s">
        <v>29</v>
      </c>
      <c r="C93" s="16" t="s">
        <v>30</v>
      </c>
      <c r="D93" s="18" t="n">
        <v>0.21</v>
      </c>
      <c r="E93" s="19" t="n">
        <v>15270</v>
      </c>
      <c r="F93" s="19" t="n">
        <v>3206.7</v>
      </c>
      <c r="G93" s="20" t="n">
        <v>15270</v>
      </c>
      <c r="H93" s="20" t="n">
        <v>3206.7</v>
      </c>
    </row>
    <row r="94" customFormat="false" ht="12.75" hidden="false" customHeight="false" outlineLevel="0" collapsed="false">
      <c r="A94" s="16" t="n">
        <v>479</v>
      </c>
      <c r="B94" s="17" t="s">
        <v>104</v>
      </c>
      <c r="C94" s="16" t="s">
        <v>16</v>
      </c>
      <c r="D94" s="18" t="n">
        <v>74.89</v>
      </c>
      <c r="E94" s="19" t="n">
        <v>7.5</v>
      </c>
      <c r="F94" s="19" t="n">
        <v>561.68</v>
      </c>
      <c r="G94" s="20" t="n">
        <v>7.5</v>
      </c>
      <c r="H94" s="20" t="n">
        <v>561.68</v>
      </c>
    </row>
    <row r="95" customFormat="false" ht="12.75" hidden="false" customHeight="false" outlineLevel="0" collapsed="false">
      <c r="A95" s="16"/>
      <c r="B95" s="25" t="s">
        <v>105</v>
      </c>
      <c r="C95" s="16"/>
      <c r="D95" s="18"/>
      <c r="E95" s="19"/>
      <c r="F95" s="22" t="n">
        <f aca="false">SUM(F96:F118)</f>
        <v>48374.52</v>
      </c>
      <c r="G95" s="20"/>
      <c r="H95" s="23" t="n">
        <v>48374.52</v>
      </c>
    </row>
    <row r="96" customFormat="false" ht="12.75" hidden="false" customHeight="false" outlineLevel="0" collapsed="false">
      <c r="A96" s="16" t="n">
        <v>1</v>
      </c>
      <c r="B96" s="17" t="s">
        <v>106</v>
      </c>
      <c r="C96" s="16"/>
      <c r="D96" s="18"/>
      <c r="E96" s="19"/>
      <c r="F96" s="19"/>
      <c r="G96" s="20"/>
      <c r="H96" s="20"/>
    </row>
    <row r="97" customFormat="false" ht="12.75" hidden="false" customHeight="false" outlineLevel="0" collapsed="false">
      <c r="A97" s="16" t="s">
        <v>107</v>
      </c>
      <c r="B97" s="17" t="s">
        <v>108</v>
      </c>
      <c r="C97" s="16" t="s">
        <v>85</v>
      </c>
      <c r="D97" s="18" t="n">
        <v>4294.2</v>
      </c>
      <c r="E97" s="19" t="n">
        <v>1</v>
      </c>
      <c r="F97" s="19" t="n">
        <v>4294.2</v>
      </c>
      <c r="G97" s="20" t="n">
        <v>1</v>
      </c>
      <c r="H97" s="20" t="n">
        <v>4294.2</v>
      </c>
    </row>
    <row r="98" customFormat="false" ht="12.75" hidden="false" customHeight="false" outlineLevel="0" collapsed="false">
      <c r="A98" s="16" t="s">
        <v>109</v>
      </c>
      <c r="B98" s="17" t="s">
        <v>110</v>
      </c>
      <c r="C98" s="16" t="s">
        <v>27</v>
      </c>
      <c r="D98" s="18" t="n">
        <v>1.29</v>
      </c>
      <c r="E98" s="19" t="n">
        <v>853</v>
      </c>
      <c r="F98" s="19" t="n">
        <v>1100.37</v>
      </c>
      <c r="G98" s="20" t="n">
        <v>853</v>
      </c>
      <c r="H98" s="20" t="n">
        <v>1100.37</v>
      </c>
    </row>
    <row r="99" customFormat="false" ht="12.75" hidden="false" customHeight="false" outlineLevel="0" collapsed="false">
      <c r="A99" s="16" t="n">
        <v>2</v>
      </c>
      <c r="B99" s="17" t="s">
        <v>111</v>
      </c>
      <c r="C99" s="16"/>
      <c r="D99" s="18"/>
      <c r="E99" s="19"/>
      <c r="F99" s="19"/>
      <c r="G99" s="20"/>
      <c r="H99" s="20"/>
    </row>
    <row r="100" customFormat="false" ht="12.75" hidden="false" customHeight="false" outlineLevel="0" collapsed="false">
      <c r="A100" s="16" t="s">
        <v>112</v>
      </c>
      <c r="B100" s="17" t="s">
        <v>113</v>
      </c>
      <c r="C100" s="16"/>
      <c r="D100" s="18"/>
      <c r="E100" s="19"/>
      <c r="F100" s="19"/>
      <c r="G100" s="20"/>
      <c r="H100" s="20"/>
    </row>
    <row r="101" customFormat="false" ht="12.75" hidden="false" customHeight="false" outlineLevel="0" collapsed="false">
      <c r="A101" s="16" t="s">
        <v>114</v>
      </c>
      <c r="B101" s="17" t="s">
        <v>115</v>
      </c>
      <c r="C101" s="16" t="s">
        <v>27</v>
      </c>
      <c r="D101" s="18" t="n">
        <v>6.73</v>
      </c>
      <c r="E101" s="19" t="n">
        <v>325</v>
      </c>
      <c r="F101" s="19" t="n">
        <v>2187.25</v>
      </c>
      <c r="G101" s="20" t="n">
        <v>325</v>
      </c>
      <c r="H101" s="20" t="n">
        <v>2187.25</v>
      </c>
    </row>
    <row r="102" customFormat="false" ht="12.75" hidden="false" customHeight="false" outlineLevel="0" collapsed="false">
      <c r="A102" s="16" t="s">
        <v>116</v>
      </c>
      <c r="B102" s="17" t="s">
        <v>117</v>
      </c>
      <c r="C102" s="16"/>
      <c r="D102" s="18"/>
      <c r="E102" s="19"/>
      <c r="F102" s="19"/>
      <c r="G102" s="20"/>
      <c r="H102" s="20"/>
    </row>
    <row r="103" customFormat="false" ht="12.75" hidden="false" customHeight="false" outlineLevel="0" collapsed="false">
      <c r="A103" s="16" t="s">
        <v>118</v>
      </c>
      <c r="B103" s="17" t="s">
        <v>119</v>
      </c>
      <c r="C103" s="16" t="s">
        <v>27</v>
      </c>
      <c r="D103" s="18" t="n">
        <v>2.68</v>
      </c>
      <c r="E103" s="19" t="n">
        <v>758</v>
      </c>
      <c r="F103" s="19" t="n">
        <v>2031.44</v>
      </c>
      <c r="G103" s="20" t="n">
        <v>758</v>
      </c>
      <c r="H103" s="20" t="n">
        <v>2031.44</v>
      </c>
    </row>
    <row r="104" customFormat="false" ht="12.75" hidden="false" customHeight="false" outlineLevel="0" collapsed="false">
      <c r="A104" s="16" t="n">
        <v>3</v>
      </c>
      <c r="B104" s="17" t="s">
        <v>120</v>
      </c>
      <c r="C104" s="16"/>
      <c r="D104" s="18"/>
      <c r="E104" s="19"/>
      <c r="F104" s="19"/>
      <c r="G104" s="20"/>
      <c r="H104" s="20"/>
    </row>
    <row r="105" customFormat="false" ht="12.75" hidden="false" customHeight="false" outlineLevel="0" collapsed="false">
      <c r="A105" s="16" t="s">
        <v>121</v>
      </c>
      <c r="B105" s="17" t="s">
        <v>122</v>
      </c>
      <c r="C105" s="16"/>
      <c r="D105" s="18"/>
      <c r="E105" s="19"/>
      <c r="F105" s="19"/>
      <c r="G105" s="20"/>
      <c r="H105" s="20"/>
    </row>
    <row r="106" customFormat="false" ht="12.75" hidden="false" customHeight="false" outlineLevel="0" collapsed="false">
      <c r="A106" s="16" t="s">
        <v>123</v>
      </c>
      <c r="B106" s="17" t="s">
        <v>124</v>
      </c>
      <c r="C106" s="16" t="s">
        <v>27</v>
      </c>
      <c r="D106" s="18" t="n">
        <v>2.25</v>
      </c>
      <c r="E106" s="19" t="n">
        <v>1083</v>
      </c>
      <c r="F106" s="19" t="n">
        <v>2436.75</v>
      </c>
      <c r="G106" s="20" t="n">
        <v>1083</v>
      </c>
      <c r="H106" s="20" t="n">
        <v>2436.75</v>
      </c>
    </row>
    <row r="107" customFormat="false" ht="12.75" hidden="false" customHeight="false" outlineLevel="0" collapsed="false">
      <c r="A107" s="16" t="n">
        <v>4</v>
      </c>
      <c r="B107" s="17" t="s">
        <v>125</v>
      </c>
      <c r="C107" s="16"/>
      <c r="D107" s="18"/>
      <c r="E107" s="19"/>
      <c r="F107" s="19"/>
      <c r="G107" s="20"/>
      <c r="H107" s="20"/>
    </row>
    <row r="108" customFormat="false" ht="12.75" hidden="false" customHeight="false" outlineLevel="0" collapsed="false">
      <c r="A108" s="16" t="s">
        <v>126</v>
      </c>
      <c r="B108" s="17" t="s">
        <v>127</v>
      </c>
      <c r="C108" s="16"/>
      <c r="D108" s="18"/>
      <c r="E108" s="19"/>
      <c r="F108" s="19"/>
      <c r="G108" s="20"/>
      <c r="H108" s="20"/>
    </row>
    <row r="109" customFormat="false" ht="12.75" hidden="false" customHeight="false" outlineLevel="0" collapsed="false">
      <c r="A109" s="16" t="s">
        <v>128</v>
      </c>
      <c r="B109" s="17" t="s">
        <v>129</v>
      </c>
      <c r="C109" s="16" t="s">
        <v>27</v>
      </c>
      <c r="D109" s="18" t="n">
        <v>25.81</v>
      </c>
      <c r="E109" s="19" t="n">
        <v>620</v>
      </c>
      <c r="F109" s="19" t="n">
        <v>16002.2</v>
      </c>
      <c r="G109" s="20" t="n">
        <v>620</v>
      </c>
      <c r="H109" s="20" t="n">
        <v>16002.2</v>
      </c>
    </row>
    <row r="110" customFormat="false" ht="12.75" hidden="false" customHeight="false" outlineLevel="0" collapsed="false">
      <c r="A110" s="16" t="s">
        <v>130</v>
      </c>
      <c r="B110" s="17" t="s">
        <v>131</v>
      </c>
      <c r="C110" s="16" t="s">
        <v>27</v>
      </c>
      <c r="D110" s="18" t="n">
        <v>145.1</v>
      </c>
      <c r="E110" s="19" t="n">
        <v>72</v>
      </c>
      <c r="F110" s="19" t="n">
        <v>10447.2</v>
      </c>
      <c r="G110" s="20" t="n">
        <v>72</v>
      </c>
      <c r="H110" s="20" t="n">
        <v>10447.2</v>
      </c>
    </row>
    <row r="111" customFormat="false" ht="12.75" hidden="false" customHeight="false" outlineLevel="0" collapsed="false">
      <c r="A111" s="16" t="n">
        <v>5</v>
      </c>
      <c r="B111" s="17" t="s">
        <v>132</v>
      </c>
      <c r="C111" s="16"/>
      <c r="D111" s="18"/>
      <c r="E111" s="19"/>
      <c r="F111" s="19"/>
      <c r="G111" s="20"/>
      <c r="H111" s="20"/>
    </row>
    <row r="112" customFormat="false" ht="12.75" hidden="false" customHeight="false" outlineLevel="0" collapsed="false">
      <c r="A112" s="16" t="s">
        <v>133</v>
      </c>
      <c r="B112" s="17" t="s">
        <v>134</v>
      </c>
      <c r="C112" s="16" t="s">
        <v>85</v>
      </c>
      <c r="D112" s="18" t="n">
        <v>75.86</v>
      </c>
      <c r="E112" s="19" t="n">
        <v>105</v>
      </c>
      <c r="F112" s="19" t="n">
        <v>7965.3</v>
      </c>
      <c r="G112" s="20" t="n">
        <v>105</v>
      </c>
      <c r="H112" s="20" t="n">
        <v>7965.3</v>
      </c>
    </row>
    <row r="113" customFormat="false" ht="12.75" hidden="false" customHeight="false" outlineLevel="0" collapsed="false">
      <c r="A113" s="16" t="s">
        <v>135</v>
      </c>
      <c r="B113" s="17" t="s">
        <v>136</v>
      </c>
      <c r="C113" s="16" t="s">
        <v>85</v>
      </c>
      <c r="D113" s="18" t="n">
        <v>95.9</v>
      </c>
      <c r="E113" s="19" t="n">
        <v>11</v>
      </c>
      <c r="F113" s="19" t="n">
        <v>1054.9</v>
      </c>
      <c r="G113" s="20" t="n">
        <v>11</v>
      </c>
      <c r="H113" s="20" t="n">
        <v>1054.9</v>
      </c>
    </row>
    <row r="114" customFormat="false" ht="12.75" hidden="false" customHeight="false" outlineLevel="0" collapsed="false">
      <c r="A114" s="16" t="n">
        <v>7</v>
      </c>
      <c r="B114" s="17" t="s">
        <v>137</v>
      </c>
      <c r="C114" s="16" t="s">
        <v>27</v>
      </c>
      <c r="D114" s="18" t="n">
        <v>0.29</v>
      </c>
      <c r="E114" s="19" t="n">
        <v>623</v>
      </c>
      <c r="F114" s="19" t="n">
        <v>180.67</v>
      </c>
      <c r="G114" s="20" t="n">
        <v>623</v>
      </c>
      <c r="H114" s="20" t="n">
        <v>180.67</v>
      </c>
    </row>
    <row r="115" customFormat="false" ht="12.75" hidden="false" customHeight="false" outlineLevel="0" collapsed="false">
      <c r="A115" s="16" t="n">
        <v>8</v>
      </c>
      <c r="B115" s="17" t="s">
        <v>138</v>
      </c>
      <c r="C115" s="16" t="s">
        <v>27</v>
      </c>
      <c r="D115" s="18" t="n">
        <v>0.37</v>
      </c>
      <c r="E115" s="19" t="n">
        <v>623</v>
      </c>
      <c r="F115" s="19" t="n">
        <v>230.51</v>
      </c>
      <c r="G115" s="20" t="n">
        <v>623</v>
      </c>
      <c r="H115" s="20" t="n">
        <v>230.51</v>
      </c>
    </row>
    <row r="116" customFormat="false" ht="12.75" hidden="false" customHeight="false" outlineLevel="0" collapsed="false">
      <c r="A116" s="16" t="n">
        <v>9</v>
      </c>
      <c r="B116" s="17" t="s">
        <v>139</v>
      </c>
      <c r="C116" s="16"/>
      <c r="D116" s="18"/>
      <c r="E116" s="19"/>
      <c r="F116" s="19"/>
      <c r="G116" s="20"/>
      <c r="H116" s="20"/>
    </row>
    <row r="117" customFormat="false" ht="12.75" hidden="false" customHeight="false" outlineLevel="0" collapsed="false">
      <c r="A117" s="16" t="s">
        <v>140</v>
      </c>
      <c r="B117" s="17" t="s">
        <v>141</v>
      </c>
      <c r="C117" s="16" t="s">
        <v>85</v>
      </c>
      <c r="D117" s="18" t="n">
        <v>114.51</v>
      </c>
      <c r="E117" s="19" t="n">
        <v>2</v>
      </c>
      <c r="F117" s="19" t="n">
        <v>229.02</v>
      </c>
      <c r="G117" s="20" t="n">
        <v>2</v>
      </c>
      <c r="H117" s="20" t="n">
        <v>229.02</v>
      </c>
    </row>
    <row r="118" customFormat="false" ht="12.75" hidden="false" customHeight="false" outlineLevel="0" collapsed="false">
      <c r="A118" s="16" t="n">
        <v>10</v>
      </c>
      <c r="B118" s="17" t="s">
        <v>142</v>
      </c>
      <c r="C118" s="16" t="s">
        <v>16</v>
      </c>
      <c r="D118" s="18" t="n">
        <v>214.71</v>
      </c>
      <c r="E118" s="19" t="n">
        <v>1</v>
      </c>
      <c r="F118" s="19" t="n">
        <v>214.71</v>
      </c>
      <c r="G118" s="20" t="n">
        <v>1</v>
      </c>
      <c r="H118" s="20" t="n">
        <v>214.71</v>
      </c>
    </row>
    <row r="119" customFormat="false" ht="12.75" hidden="false" customHeight="false" outlineLevel="0" collapsed="false">
      <c r="A119" s="16"/>
      <c r="B119" s="25" t="s">
        <v>143</v>
      </c>
      <c r="C119" s="16"/>
      <c r="D119" s="18"/>
      <c r="E119" s="19"/>
      <c r="F119" s="22" t="n">
        <f aca="false">SUM(F120:F156)</f>
        <v>182413.12</v>
      </c>
      <c r="G119" s="20"/>
      <c r="H119" s="23" t="n">
        <v>182413.12</v>
      </c>
    </row>
    <row r="120" customFormat="false" ht="12.75" hidden="false" customHeight="false" outlineLevel="0" collapsed="false">
      <c r="A120" s="16"/>
      <c r="B120" s="17" t="s">
        <v>144</v>
      </c>
      <c r="C120" s="16"/>
      <c r="D120" s="18"/>
      <c r="E120" s="19"/>
      <c r="F120" s="19"/>
      <c r="G120" s="20"/>
      <c r="H120" s="20"/>
    </row>
    <row r="121" customFormat="false" ht="12.75" hidden="false" customHeight="false" outlineLevel="0" collapsed="false">
      <c r="A121" s="16"/>
      <c r="B121" s="17" t="s">
        <v>145</v>
      </c>
      <c r="C121" s="16" t="s">
        <v>146</v>
      </c>
      <c r="D121" s="18" t="n">
        <v>543.46</v>
      </c>
      <c r="E121" s="19" t="n">
        <v>96</v>
      </c>
      <c r="F121" s="19" t="n">
        <v>52172.16</v>
      </c>
      <c r="G121" s="20" t="n">
        <v>96</v>
      </c>
      <c r="H121" s="20" t="n">
        <v>52172.16</v>
      </c>
    </row>
    <row r="122" customFormat="false" ht="12.75" hidden="false" customHeight="false" outlineLevel="0" collapsed="false">
      <c r="A122" s="16"/>
      <c r="B122" s="17" t="s">
        <v>147</v>
      </c>
      <c r="C122" s="16" t="s">
        <v>146</v>
      </c>
      <c r="D122" s="18" t="n">
        <v>86.64</v>
      </c>
      <c r="E122" s="19" t="n">
        <v>96</v>
      </c>
      <c r="F122" s="19" t="n">
        <v>8317.44</v>
      </c>
      <c r="G122" s="20" t="n">
        <v>96</v>
      </c>
      <c r="H122" s="20" t="n">
        <v>8317.44</v>
      </c>
    </row>
    <row r="123" customFormat="false" ht="12.75" hidden="false" customHeight="true" outlineLevel="0" collapsed="false">
      <c r="A123" s="26"/>
      <c r="B123" s="27" t="s">
        <v>148</v>
      </c>
      <c r="C123" s="28" t="s">
        <v>146</v>
      </c>
      <c r="D123" s="29" t="n">
        <v>125.76</v>
      </c>
      <c r="E123" s="30" t="n">
        <v>96</v>
      </c>
      <c r="F123" s="30" t="n">
        <v>12072.96</v>
      </c>
      <c r="G123" s="31" t="n">
        <v>96</v>
      </c>
      <c r="H123" s="31" t="n">
        <v>12072.96</v>
      </c>
    </row>
    <row r="124" customFormat="false" ht="12.75" hidden="false" customHeight="false" outlineLevel="0" collapsed="false">
      <c r="A124" s="26"/>
      <c r="B124" s="27"/>
      <c r="C124" s="28"/>
      <c r="D124" s="29"/>
      <c r="E124" s="30"/>
      <c r="F124" s="30"/>
      <c r="G124" s="31"/>
      <c r="H124" s="31"/>
    </row>
    <row r="125" customFormat="false" ht="12.75" hidden="false" customHeight="false" outlineLevel="0" collapsed="false">
      <c r="A125" s="16"/>
      <c r="B125" s="17" t="s">
        <v>149</v>
      </c>
      <c r="C125" s="16" t="s">
        <v>146</v>
      </c>
      <c r="D125" s="18" t="n">
        <v>1457.98</v>
      </c>
      <c r="E125" s="19" t="n">
        <v>41</v>
      </c>
      <c r="F125" s="19" t="n">
        <v>59777.18</v>
      </c>
      <c r="G125" s="20" t="n">
        <v>41</v>
      </c>
      <c r="H125" s="20" t="n">
        <v>59777.18</v>
      </c>
    </row>
    <row r="126" customFormat="false" ht="12.75" hidden="false" customHeight="false" outlineLevel="0" collapsed="false">
      <c r="A126" s="16"/>
      <c r="B126" s="17" t="s">
        <v>150</v>
      </c>
      <c r="C126" s="16" t="s">
        <v>27</v>
      </c>
      <c r="D126" s="18" t="n">
        <v>0.47</v>
      </c>
      <c r="E126" s="19" t="n">
        <v>1500</v>
      </c>
      <c r="F126" s="19" t="n">
        <v>705</v>
      </c>
      <c r="G126" s="20" t="n">
        <v>1500</v>
      </c>
      <c r="H126" s="20" t="n">
        <v>705</v>
      </c>
    </row>
    <row r="127" customFormat="false" ht="12.75" hidden="false" customHeight="false" outlineLevel="0" collapsed="false">
      <c r="A127" s="16"/>
      <c r="B127" s="17" t="s">
        <v>151</v>
      </c>
      <c r="C127" s="16" t="s">
        <v>27</v>
      </c>
      <c r="D127" s="18" t="n">
        <v>3.29</v>
      </c>
      <c r="E127" s="19" t="n">
        <v>3600</v>
      </c>
      <c r="F127" s="19" t="n">
        <v>11844</v>
      </c>
      <c r="G127" s="20" t="n">
        <v>3600</v>
      </c>
      <c r="H127" s="20" t="n">
        <v>11844</v>
      </c>
    </row>
    <row r="128" customFormat="false" ht="12.75" hidden="false" customHeight="false" outlineLevel="0" collapsed="false">
      <c r="A128" s="16"/>
      <c r="B128" s="17" t="s">
        <v>152</v>
      </c>
      <c r="C128" s="16" t="s">
        <v>27</v>
      </c>
      <c r="D128" s="18" t="n">
        <v>2.09</v>
      </c>
      <c r="E128" s="19" t="n">
        <v>90</v>
      </c>
      <c r="F128" s="19" t="n">
        <v>188.1</v>
      </c>
      <c r="G128" s="20" t="n">
        <v>90</v>
      </c>
      <c r="H128" s="20" t="n">
        <v>188.1</v>
      </c>
    </row>
    <row r="129" customFormat="false" ht="12.75" hidden="false" customHeight="false" outlineLevel="0" collapsed="false">
      <c r="A129" s="16"/>
      <c r="B129" s="17" t="s">
        <v>153</v>
      </c>
      <c r="C129" s="16" t="s">
        <v>27</v>
      </c>
      <c r="D129" s="18" t="n">
        <v>32.72</v>
      </c>
      <c r="E129" s="19" t="n">
        <v>300</v>
      </c>
      <c r="F129" s="19" t="n">
        <v>9816</v>
      </c>
      <c r="G129" s="20" t="n">
        <v>300</v>
      </c>
      <c r="H129" s="20" t="n">
        <v>9816</v>
      </c>
    </row>
    <row r="130" customFormat="false" ht="12.75" hidden="false" customHeight="false" outlineLevel="0" collapsed="false">
      <c r="A130" s="16"/>
      <c r="B130" s="17" t="s">
        <v>154</v>
      </c>
      <c r="C130" s="16" t="s">
        <v>146</v>
      </c>
      <c r="D130" s="18" t="n">
        <v>43.6</v>
      </c>
      <c r="E130" s="19" t="n">
        <v>8</v>
      </c>
      <c r="F130" s="19" t="n">
        <v>348.8</v>
      </c>
      <c r="G130" s="20" t="n">
        <v>8</v>
      </c>
      <c r="H130" s="20" t="n">
        <v>348.8</v>
      </c>
    </row>
    <row r="131" customFormat="false" ht="12.75" hidden="false" customHeight="false" outlineLevel="0" collapsed="false">
      <c r="A131" s="16"/>
      <c r="B131" s="17" t="s">
        <v>155</v>
      </c>
      <c r="C131" s="16" t="s">
        <v>27</v>
      </c>
      <c r="D131" s="18" t="n">
        <v>12.27</v>
      </c>
      <c r="E131" s="19" t="n">
        <v>1100</v>
      </c>
      <c r="F131" s="19" t="n">
        <v>13497</v>
      </c>
      <c r="G131" s="20" t="n">
        <v>1100</v>
      </c>
      <c r="H131" s="20" t="n">
        <v>13497</v>
      </c>
    </row>
    <row r="132" customFormat="false" ht="12.75" hidden="false" customHeight="false" outlineLevel="0" collapsed="false">
      <c r="A132" s="16"/>
      <c r="B132" s="17" t="s">
        <v>156</v>
      </c>
      <c r="C132" s="16" t="s">
        <v>146</v>
      </c>
      <c r="D132" s="18" t="n">
        <v>11.87</v>
      </c>
      <c r="E132" s="19" t="n">
        <v>45</v>
      </c>
      <c r="F132" s="19" t="n">
        <v>534.15</v>
      </c>
      <c r="G132" s="20" t="n">
        <v>45</v>
      </c>
      <c r="H132" s="20" t="n">
        <v>534.15</v>
      </c>
    </row>
    <row r="133" customFormat="false" ht="12.75" hidden="false" customHeight="false" outlineLevel="0" collapsed="false">
      <c r="A133" s="16"/>
      <c r="B133" s="17" t="s">
        <v>157</v>
      </c>
      <c r="C133" s="16" t="s">
        <v>146</v>
      </c>
      <c r="D133" s="18" t="n">
        <v>8.02</v>
      </c>
      <c r="E133" s="19" t="n">
        <v>123</v>
      </c>
      <c r="F133" s="19" t="n">
        <v>986.46</v>
      </c>
      <c r="G133" s="20" t="n">
        <v>123</v>
      </c>
      <c r="H133" s="20" t="n">
        <v>986.46</v>
      </c>
    </row>
    <row r="134" customFormat="false" ht="12.75" hidden="false" customHeight="false" outlineLevel="0" collapsed="false">
      <c r="A134" s="16"/>
      <c r="B134" s="17" t="s">
        <v>158</v>
      </c>
      <c r="C134" s="16" t="s">
        <v>146</v>
      </c>
      <c r="D134" s="18" t="n">
        <v>2.23</v>
      </c>
      <c r="E134" s="19" t="n">
        <v>123</v>
      </c>
      <c r="F134" s="19" t="n">
        <v>274.29</v>
      </c>
      <c r="G134" s="20" t="n">
        <v>123</v>
      </c>
      <c r="H134" s="20" t="n">
        <v>274.29</v>
      </c>
    </row>
    <row r="135" customFormat="false" ht="12.75" hidden="false" customHeight="false" outlineLevel="0" collapsed="false">
      <c r="A135" s="16"/>
      <c r="B135" s="17" t="s">
        <v>159</v>
      </c>
      <c r="C135" s="16" t="s">
        <v>146</v>
      </c>
      <c r="D135" s="18" t="n">
        <v>3.71</v>
      </c>
      <c r="E135" s="19" t="n">
        <v>123</v>
      </c>
      <c r="F135" s="19" t="n">
        <v>456.33</v>
      </c>
      <c r="G135" s="20" t="n">
        <v>123</v>
      </c>
      <c r="H135" s="20" t="n">
        <v>456.33</v>
      </c>
    </row>
    <row r="136" customFormat="false" ht="12.75" hidden="false" customHeight="false" outlineLevel="0" collapsed="false">
      <c r="A136" s="16"/>
      <c r="B136" s="17" t="s">
        <v>160</v>
      </c>
      <c r="C136" s="16" t="s">
        <v>146</v>
      </c>
      <c r="D136" s="18" t="n">
        <v>1.29</v>
      </c>
      <c r="E136" s="19" t="n">
        <v>123</v>
      </c>
      <c r="F136" s="19" t="n">
        <v>158.67</v>
      </c>
      <c r="G136" s="20" t="n">
        <v>123</v>
      </c>
      <c r="H136" s="20" t="n">
        <v>158.67</v>
      </c>
    </row>
    <row r="137" customFormat="false" ht="12.75" hidden="false" customHeight="false" outlineLevel="0" collapsed="false">
      <c r="A137" s="16"/>
      <c r="B137" s="17" t="s">
        <v>161</v>
      </c>
      <c r="C137" s="16" t="s">
        <v>146</v>
      </c>
      <c r="D137" s="18" t="n">
        <v>0.8</v>
      </c>
      <c r="E137" s="19" t="n">
        <v>123</v>
      </c>
      <c r="F137" s="19" t="n">
        <v>98.4</v>
      </c>
      <c r="G137" s="20" t="n">
        <v>123</v>
      </c>
      <c r="H137" s="20" t="n">
        <v>98.4</v>
      </c>
    </row>
    <row r="138" customFormat="false" ht="12.75" hidden="false" customHeight="false" outlineLevel="0" collapsed="false">
      <c r="A138" s="16"/>
      <c r="B138" s="17" t="s">
        <v>162</v>
      </c>
      <c r="C138" s="16" t="s">
        <v>146</v>
      </c>
      <c r="D138" s="18"/>
      <c r="E138" s="19"/>
      <c r="F138" s="19"/>
      <c r="G138" s="20"/>
      <c r="H138" s="20"/>
    </row>
    <row r="139" customFormat="false" ht="12.75" hidden="false" customHeight="false" outlineLevel="0" collapsed="false">
      <c r="A139" s="16"/>
      <c r="B139" s="17" t="s">
        <v>163</v>
      </c>
      <c r="C139" s="16" t="s">
        <v>146</v>
      </c>
      <c r="D139" s="18" t="n">
        <v>17.89</v>
      </c>
      <c r="E139" s="19" t="n">
        <v>4</v>
      </c>
      <c r="F139" s="19" t="n">
        <v>71.56</v>
      </c>
      <c r="G139" s="20" t="n">
        <v>4</v>
      </c>
      <c r="H139" s="20" t="n">
        <v>71.56</v>
      </c>
    </row>
    <row r="140" customFormat="false" ht="12.75" hidden="false" customHeight="false" outlineLevel="0" collapsed="false">
      <c r="A140" s="16"/>
      <c r="B140" s="17" t="s">
        <v>164</v>
      </c>
      <c r="C140" s="16" t="s">
        <v>146</v>
      </c>
      <c r="D140" s="18" t="n">
        <v>9.55</v>
      </c>
      <c r="E140" s="19" t="n">
        <v>4</v>
      </c>
      <c r="F140" s="19" t="n">
        <v>38.2</v>
      </c>
      <c r="G140" s="20" t="n">
        <v>4</v>
      </c>
      <c r="H140" s="20" t="n">
        <v>38.2</v>
      </c>
    </row>
    <row r="141" customFormat="false" ht="12.75" hidden="false" customHeight="false" outlineLevel="0" collapsed="false">
      <c r="A141" s="16"/>
      <c r="B141" s="17" t="s">
        <v>165</v>
      </c>
      <c r="C141" s="16" t="s">
        <v>146</v>
      </c>
      <c r="D141" s="18" t="n">
        <v>8.02</v>
      </c>
      <c r="E141" s="19" t="n">
        <v>20</v>
      </c>
      <c r="F141" s="19" t="n">
        <v>160.4</v>
      </c>
      <c r="G141" s="20" t="n">
        <v>20</v>
      </c>
      <c r="H141" s="20" t="n">
        <v>160.4</v>
      </c>
    </row>
    <row r="142" customFormat="false" ht="12.75" hidden="false" customHeight="false" outlineLevel="0" collapsed="false">
      <c r="A142" s="16"/>
      <c r="B142" s="17" t="s">
        <v>166</v>
      </c>
      <c r="C142" s="16" t="s">
        <v>146</v>
      </c>
      <c r="D142" s="18" t="n">
        <v>2.23</v>
      </c>
      <c r="E142" s="19" t="n">
        <v>8</v>
      </c>
      <c r="F142" s="19" t="n">
        <v>17.84</v>
      </c>
      <c r="G142" s="20" t="n">
        <v>8</v>
      </c>
      <c r="H142" s="20" t="n">
        <v>17.84</v>
      </c>
    </row>
    <row r="143" customFormat="false" ht="12.75" hidden="false" customHeight="false" outlineLevel="0" collapsed="false">
      <c r="A143" s="16"/>
      <c r="B143" s="17" t="s">
        <v>159</v>
      </c>
      <c r="C143" s="16" t="s">
        <v>146</v>
      </c>
      <c r="D143" s="18" t="n">
        <v>3.71</v>
      </c>
      <c r="E143" s="19" t="n">
        <v>20</v>
      </c>
      <c r="F143" s="19" t="n">
        <v>74.2</v>
      </c>
      <c r="G143" s="20" t="n">
        <v>20</v>
      </c>
      <c r="H143" s="20" t="n">
        <v>74.2</v>
      </c>
    </row>
    <row r="144" customFormat="false" ht="12.75" hidden="false" customHeight="false" outlineLevel="0" collapsed="false">
      <c r="A144" s="16"/>
      <c r="B144" s="17" t="s">
        <v>167</v>
      </c>
      <c r="C144" s="16" t="s">
        <v>146</v>
      </c>
      <c r="D144" s="18" t="n">
        <v>2.23</v>
      </c>
      <c r="E144" s="19" t="n">
        <v>12</v>
      </c>
      <c r="F144" s="19" t="n">
        <v>26.76</v>
      </c>
      <c r="G144" s="20" t="n">
        <v>12</v>
      </c>
      <c r="H144" s="20" t="n">
        <v>26.76</v>
      </c>
    </row>
    <row r="145" customFormat="false" ht="12.75" hidden="false" customHeight="false" outlineLevel="0" collapsed="false">
      <c r="A145" s="16"/>
      <c r="B145" s="17" t="s">
        <v>168</v>
      </c>
      <c r="C145" s="16" t="s">
        <v>146</v>
      </c>
      <c r="D145" s="18" t="n">
        <v>0.8</v>
      </c>
      <c r="E145" s="19" t="n">
        <v>20</v>
      </c>
      <c r="F145" s="19" t="n">
        <v>16</v>
      </c>
      <c r="G145" s="20" t="n">
        <v>20</v>
      </c>
      <c r="H145" s="20" t="n">
        <v>16</v>
      </c>
    </row>
    <row r="146" customFormat="false" ht="12.75" hidden="false" customHeight="false" outlineLevel="0" collapsed="false">
      <c r="A146" s="16"/>
      <c r="B146" s="17" t="s">
        <v>169</v>
      </c>
      <c r="C146" s="16" t="s">
        <v>146</v>
      </c>
      <c r="D146" s="18" t="n">
        <v>1.29</v>
      </c>
      <c r="E146" s="19" t="n">
        <v>8</v>
      </c>
      <c r="F146" s="19" t="n">
        <v>10.32</v>
      </c>
      <c r="G146" s="20" t="n">
        <v>8</v>
      </c>
      <c r="H146" s="20" t="n">
        <v>10.32</v>
      </c>
    </row>
    <row r="147" customFormat="false" ht="12.75" hidden="false" customHeight="false" outlineLevel="0" collapsed="false">
      <c r="A147" s="16"/>
      <c r="B147" s="17" t="s">
        <v>170</v>
      </c>
      <c r="C147" s="16" t="s">
        <v>146</v>
      </c>
      <c r="D147" s="18" t="n">
        <v>1.29</v>
      </c>
      <c r="E147" s="19" t="n">
        <v>12</v>
      </c>
      <c r="F147" s="19" t="n">
        <v>15.48</v>
      </c>
      <c r="G147" s="20" t="n">
        <v>12</v>
      </c>
      <c r="H147" s="20" t="n">
        <v>15.48</v>
      </c>
    </row>
    <row r="148" customFormat="false" ht="12.75" hidden="false" customHeight="false" outlineLevel="0" collapsed="false">
      <c r="A148" s="16"/>
      <c r="B148" s="17" t="s">
        <v>171</v>
      </c>
      <c r="C148" s="16" t="s">
        <v>146</v>
      </c>
      <c r="D148" s="18" t="n">
        <v>306.73</v>
      </c>
      <c r="E148" s="19" t="n">
        <v>4</v>
      </c>
      <c r="F148" s="19" t="n">
        <v>1226.92</v>
      </c>
      <c r="G148" s="20" t="n">
        <v>4</v>
      </c>
      <c r="H148" s="20" t="n">
        <v>1226.92</v>
      </c>
    </row>
    <row r="149" customFormat="false" ht="12.75" hidden="false" customHeight="true" outlineLevel="0" collapsed="false">
      <c r="A149" s="28"/>
      <c r="B149" s="27" t="s">
        <v>172</v>
      </c>
      <c r="C149" s="28" t="s">
        <v>146</v>
      </c>
      <c r="D149" s="32" t="n">
        <v>132.92</v>
      </c>
      <c r="E149" s="32" t="n">
        <v>4</v>
      </c>
      <c r="F149" s="32" t="n">
        <v>531.68</v>
      </c>
      <c r="G149" s="31" t="n">
        <v>4</v>
      </c>
      <c r="H149" s="31" t="n">
        <v>531.68</v>
      </c>
    </row>
    <row r="150" customFormat="false" ht="12.75" hidden="false" customHeight="false" outlineLevel="0" collapsed="false">
      <c r="A150" s="28"/>
      <c r="B150" s="27"/>
      <c r="C150" s="28"/>
      <c r="D150" s="32"/>
      <c r="E150" s="32"/>
      <c r="F150" s="32"/>
      <c r="G150" s="31"/>
      <c r="H150" s="31"/>
    </row>
    <row r="151" customFormat="false" ht="12.75" hidden="false" customHeight="true" outlineLevel="0" collapsed="false">
      <c r="A151" s="28"/>
      <c r="B151" s="27" t="s">
        <v>173</v>
      </c>
      <c r="C151" s="28" t="s">
        <v>146</v>
      </c>
      <c r="D151" s="32" t="n">
        <v>102.24</v>
      </c>
      <c r="E151" s="32" t="n">
        <v>36</v>
      </c>
      <c r="F151" s="32" t="n">
        <v>3680.64</v>
      </c>
      <c r="G151" s="31" t="n">
        <v>36</v>
      </c>
      <c r="H151" s="31" t="n">
        <v>3680.64</v>
      </c>
    </row>
    <row r="152" customFormat="false" ht="12.75" hidden="false" customHeight="false" outlineLevel="0" collapsed="false">
      <c r="A152" s="28"/>
      <c r="B152" s="27"/>
      <c r="C152" s="28"/>
      <c r="D152" s="32"/>
      <c r="E152" s="32"/>
      <c r="F152" s="32"/>
      <c r="G152" s="31"/>
      <c r="H152" s="31"/>
    </row>
    <row r="153" customFormat="false" ht="12.75" hidden="false" customHeight="true" outlineLevel="0" collapsed="false">
      <c r="A153" s="28"/>
      <c r="B153" s="27" t="s">
        <v>174</v>
      </c>
      <c r="C153" s="28" t="s">
        <v>146</v>
      </c>
      <c r="D153" s="32" t="n">
        <v>143.14</v>
      </c>
      <c r="E153" s="32" t="n">
        <v>22</v>
      </c>
      <c r="F153" s="32" t="n">
        <f aca="false">D153*E153</f>
        <v>3149.08</v>
      </c>
      <c r="G153" s="31" t="n">
        <v>22</v>
      </c>
      <c r="H153" s="31" t="n">
        <v>3149.08</v>
      </c>
    </row>
    <row r="154" customFormat="false" ht="12.75" hidden="false" customHeight="false" outlineLevel="0" collapsed="false">
      <c r="A154" s="28"/>
      <c r="B154" s="27"/>
      <c r="C154" s="28"/>
      <c r="D154" s="32"/>
      <c r="E154" s="32"/>
      <c r="F154" s="32"/>
      <c r="G154" s="31"/>
      <c r="H154" s="31"/>
    </row>
    <row r="155" customFormat="false" ht="12.75" hidden="false" customHeight="false" outlineLevel="0" collapsed="false">
      <c r="A155" s="16"/>
      <c r="B155" s="17" t="s">
        <v>175</v>
      </c>
      <c r="C155" s="16" t="s">
        <v>176</v>
      </c>
      <c r="D155" s="18" t="n">
        <v>715.7</v>
      </c>
      <c r="E155" s="19" t="n">
        <v>1</v>
      </c>
      <c r="F155" s="19" t="n">
        <v>715.7</v>
      </c>
      <c r="G155" s="31" t="n">
        <v>1</v>
      </c>
      <c r="H155" s="31" t="n">
        <v>715.7</v>
      </c>
    </row>
    <row r="156" customFormat="false" ht="12.75" hidden="false" customHeight="false" outlineLevel="0" collapsed="false">
      <c r="A156" s="16"/>
      <c r="B156" s="17" t="s">
        <v>177</v>
      </c>
      <c r="C156" s="16" t="s">
        <v>176</v>
      </c>
      <c r="D156" s="18" t="n">
        <v>1431.4</v>
      </c>
      <c r="E156" s="19" t="n">
        <v>1</v>
      </c>
      <c r="F156" s="19" t="n">
        <v>1431.4</v>
      </c>
      <c r="G156" s="31" t="n">
        <v>1</v>
      </c>
      <c r="H156" s="31" t="n">
        <v>1431.4</v>
      </c>
    </row>
    <row r="157" customFormat="false" ht="12.75" hidden="false" customHeight="false" outlineLevel="0" collapsed="false">
      <c r="A157" s="16"/>
      <c r="B157" s="25" t="s">
        <v>178</v>
      </c>
      <c r="C157" s="16"/>
      <c r="D157" s="18"/>
      <c r="E157" s="19"/>
      <c r="F157" s="22" t="n">
        <f aca="false">SUM(F158:F202)</f>
        <v>143980.67</v>
      </c>
      <c r="G157" s="19"/>
      <c r="H157" s="22" t="n">
        <f aca="false">SUM(H158:H202)</f>
        <v>143980.67</v>
      </c>
    </row>
    <row r="158" customFormat="false" ht="12.75" hidden="false" customHeight="true" outlineLevel="0" collapsed="false">
      <c r="A158" s="28" t="n">
        <v>88</v>
      </c>
      <c r="B158" s="27" t="s">
        <v>179</v>
      </c>
      <c r="C158" s="28" t="s">
        <v>14</v>
      </c>
      <c r="D158" s="33" t="n">
        <v>40.28</v>
      </c>
      <c r="E158" s="33" t="n">
        <v>120</v>
      </c>
      <c r="F158" s="34" t="n">
        <v>4833.6</v>
      </c>
      <c r="G158" s="33" t="n">
        <v>120</v>
      </c>
      <c r="H158" s="34" t="n">
        <v>4833.6</v>
      </c>
    </row>
    <row r="159" customFormat="false" ht="12.75" hidden="false" customHeight="false" outlineLevel="0" collapsed="false">
      <c r="A159" s="28"/>
      <c r="B159" s="27"/>
      <c r="C159" s="28"/>
      <c r="D159" s="33"/>
      <c r="E159" s="33"/>
      <c r="F159" s="33"/>
      <c r="G159" s="33"/>
      <c r="H159" s="33"/>
    </row>
    <row r="160" customFormat="false" ht="12.75" hidden="false" customHeight="true" outlineLevel="0" collapsed="false">
      <c r="A160" s="28" t="n">
        <v>373</v>
      </c>
      <c r="B160" s="27" t="s">
        <v>180</v>
      </c>
      <c r="C160" s="28" t="s">
        <v>14</v>
      </c>
      <c r="D160" s="33" t="n">
        <v>41.51</v>
      </c>
      <c r="E160" s="33" t="n">
        <v>71.76</v>
      </c>
      <c r="F160" s="34" t="n">
        <v>2978.76</v>
      </c>
      <c r="G160" s="33" t="n">
        <v>71.76</v>
      </c>
      <c r="H160" s="34" t="n">
        <v>2978.76</v>
      </c>
    </row>
    <row r="161" customFormat="false" ht="12.75" hidden="false" customHeight="false" outlineLevel="0" collapsed="false">
      <c r="A161" s="28"/>
      <c r="B161" s="27"/>
      <c r="C161" s="28"/>
      <c r="D161" s="33"/>
      <c r="E161" s="33"/>
      <c r="F161" s="33"/>
      <c r="G161" s="33"/>
      <c r="H161" s="33"/>
    </row>
    <row r="162" customFormat="false" ht="12.75" hidden="false" customHeight="false" outlineLevel="0" collapsed="false">
      <c r="A162" s="16" t="n">
        <v>378</v>
      </c>
      <c r="B162" s="17" t="s">
        <v>181</v>
      </c>
      <c r="C162" s="16" t="s">
        <v>85</v>
      </c>
      <c r="D162" s="18" t="n">
        <v>450.89</v>
      </c>
      <c r="E162" s="19" t="n">
        <v>2</v>
      </c>
      <c r="F162" s="19" t="n">
        <v>901.78</v>
      </c>
      <c r="G162" s="19" t="n">
        <v>2</v>
      </c>
      <c r="H162" s="19" t="n">
        <v>901.78</v>
      </c>
    </row>
    <row r="163" customFormat="false" ht="12.75" hidden="false" customHeight="false" outlineLevel="0" collapsed="false">
      <c r="A163" s="16" t="n">
        <v>441</v>
      </c>
      <c r="B163" s="17" t="s">
        <v>182</v>
      </c>
      <c r="C163" s="16" t="s">
        <v>14</v>
      </c>
      <c r="D163" s="18" t="n">
        <v>41.51</v>
      </c>
      <c r="E163" s="19" t="n">
        <v>86.4</v>
      </c>
      <c r="F163" s="19" t="n">
        <v>3586.46</v>
      </c>
      <c r="G163" s="19" t="n">
        <v>86.4</v>
      </c>
      <c r="H163" s="19" t="n">
        <v>3586.46</v>
      </c>
    </row>
    <row r="164" customFormat="false" ht="12.75" hidden="false" customHeight="false" outlineLevel="0" collapsed="false">
      <c r="A164" s="16" t="n">
        <v>443</v>
      </c>
      <c r="B164" s="17" t="s">
        <v>183</v>
      </c>
      <c r="C164" s="16" t="s">
        <v>14</v>
      </c>
      <c r="D164" s="18" t="n">
        <v>25.77</v>
      </c>
      <c r="E164" s="19" t="n">
        <v>25.5</v>
      </c>
      <c r="F164" s="19" t="n">
        <v>657.14</v>
      </c>
      <c r="G164" s="19" t="n">
        <v>25.5</v>
      </c>
      <c r="H164" s="19" t="n">
        <v>657.14</v>
      </c>
    </row>
    <row r="165" customFormat="false" ht="12.75" hidden="false" customHeight="false" outlineLevel="0" collapsed="false">
      <c r="A165" s="16" t="n">
        <v>446</v>
      </c>
      <c r="B165" s="17" t="s">
        <v>184</v>
      </c>
      <c r="C165" s="16" t="s">
        <v>14</v>
      </c>
      <c r="D165" s="18" t="n">
        <v>25.77</v>
      </c>
      <c r="E165" s="19" t="n">
        <v>147.99</v>
      </c>
      <c r="F165" s="19" t="n">
        <v>3813.7</v>
      </c>
      <c r="G165" s="19" t="n">
        <v>147.99</v>
      </c>
      <c r="H165" s="19" t="n">
        <v>3813.7</v>
      </c>
    </row>
    <row r="166" customFormat="false" ht="12.75" hidden="false" customHeight="false" outlineLevel="0" collapsed="false">
      <c r="A166" s="16" t="n">
        <v>448</v>
      </c>
      <c r="B166" s="17" t="s">
        <v>185</v>
      </c>
      <c r="C166" s="16" t="s">
        <v>85</v>
      </c>
      <c r="D166" s="18" t="n">
        <v>17.89</v>
      </c>
      <c r="E166" s="19" t="n">
        <v>128</v>
      </c>
      <c r="F166" s="19" t="n">
        <v>2289.92</v>
      </c>
      <c r="G166" s="19" t="n">
        <v>128</v>
      </c>
      <c r="H166" s="19" t="n">
        <v>2289.92</v>
      </c>
    </row>
    <row r="167" customFormat="false" ht="12.75" hidden="false" customHeight="false" outlineLevel="0" collapsed="false">
      <c r="A167" s="16" t="n">
        <v>450</v>
      </c>
      <c r="B167" s="17" t="s">
        <v>186</v>
      </c>
      <c r="C167" s="16" t="s">
        <v>85</v>
      </c>
      <c r="D167" s="18" t="n">
        <v>57.26</v>
      </c>
      <c r="E167" s="19" t="n">
        <v>35</v>
      </c>
      <c r="F167" s="19" t="n">
        <v>2004.1</v>
      </c>
      <c r="G167" s="19" t="n">
        <v>35</v>
      </c>
      <c r="H167" s="19" t="n">
        <v>2004.1</v>
      </c>
    </row>
    <row r="168" customFormat="false" ht="12.75" hidden="false" customHeight="false" outlineLevel="0" collapsed="false">
      <c r="A168" s="16" t="n">
        <v>451</v>
      </c>
      <c r="B168" s="17" t="s">
        <v>187</v>
      </c>
      <c r="C168" s="16" t="s">
        <v>85</v>
      </c>
      <c r="D168" s="18" t="n">
        <v>107.36</v>
      </c>
      <c r="E168" s="19" t="n">
        <v>2</v>
      </c>
      <c r="F168" s="19" t="n">
        <v>214.72</v>
      </c>
      <c r="G168" s="19" t="n">
        <v>2</v>
      </c>
      <c r="H168" s="19" t="n">
        <v>214.72</v>
      </c>
    </row>
    <row r="169" customFormat="false" ht="12.75" hidden="false" customHeight="false" outlineLevel="0" collapsed="false">
      <c r="A169" s="16" t="n">
        <v>451</v>
      </c>
      <c r="B169" s="17" t="s">
        <v>188</v>
      </c>
      <c r="C169" s="16" t="s">
        <v>85</v>
      </c>
      <c r="D169" s="18" t="n">
        <v>60.12</v>
      </c>
      <c r="E169" s="19" t="n">
        <v>10</v>
      </c>
      <c r="F169" s="19" t="n">
        <v>601.2</v>
      </c>
      <c r="G169" s="19" t="n">
        <v>10</v>
      </c>
      <c r="H169" s="19" t="n">
        <v>601.2</v>
      </c>
    </row>
    <row r="170" customFormat="false" ht="12.75" hidden="false" customHeight="false" outlineLevel="0" collapsed="false">
      <c r="A170" s="16" t="n">
        <v>452</v>
      </c>
      <c r="B170" s="17" t="s">
        <v>189</v>
      </c>
      <c r="C170" s="16" t="s">
        <v>85</v>
      </c>
      <c r="D170" s="18" t="n">
        <v>67.28</v>
      </c>
      <c r="E170" s="19" t="n">
        <v>18</v>
      </c>
      <c r="F170" s="19" t="n">
        <v>1211.04</v>
      </c>
      <c r="G170" s="19" t="n">
        <v>18</v>
      </c>
      <c r="H170" s="19" t="n">
        <v>1211.04</v>
      </c>
    </row>
    <row r="171" customFormat="false" ht="12.75" hidden="false" customHeight="false" outlineLevel="0" collapsed="false">
      <c r="A171" s="16" t="n">
        <v>453</v>
      </c>
      <c r="B171" s="17" t="s">
        <v>190</v>
      </c>
      <c r="C171" s="16" t="s">
        <v>85</v>
      </c>
      <c r="D171" s="18" t="n">
        <v>400.79</v>
      </c>
      <c r="E171" s="19" t="n">
        <v>8</v>
      </c>
      <c r="F171" s="19" t="n">
        <v>3206.32</v>
      </c>
      <c r="G171" s="19" t="n">
        <v>8</v>
      </c>
      <c r="H171" s="19" t="n">
        <v>3206.32</v>
      </c>
    </row>
    <row r="172" customFormat="false" ht="12.75" hidden="false" customHeight="false" outlineLevel="0" collapsed="false">
      <c r="A172" s="16" t="n">
        <v>453</v>
      </c>
      <c r="B172" s="17" t="s">
        <v>191</v>
      </c>
      <c r="C172" s="16" t="s">
        <v>85</v>
      </c>
      <c r="D172" s="18" t="n">
        <v>572.56</v>
      </c>
      <c r="E172" s="19" t="n">
        <v>1</v>
      </c>
      <c r="F172" s="19" t="n">
        <v>572.56</v>
      </c>
      <c r="G172" s="19" t="n">
        <v>1</v>
      </c>
      <c r="H172" s="19" t="n">
        <v>572.56</v>
      </c>
    </row>
    <row r="173" customFormat="false" ht="12.75" hidden="false" customHeight="false" outlineLevel="0" collapsed="false">
      <c r="A173" s="16" t="n">
        <v>453</v>
      </c>
      <c r="B173" s="17" t="s">
        <v>192</v>
      </c>
      <c r="C173" s="16" t="s">
        <v>85</v>
      </c>
      <c r="D173" s="18" t="n">
        <v>601.19</v>
      </c>
      <c r="E173" s="19" t="n">
        <v>2</v>
      </c>
      <c r="F173" s="19" t="n">
        <v>1202.38</v>
      </c>
      <c r="G173" s="19" t="n">
        <v>2</v>
      </c>
      <c r="H173" s="19" t="n">
        <v>1202.38</v>
      </c>
    </row>
    <row r="174" customFormat="false" ht="12.75" hidden="false" customHeight="false" outlineLevel="0" collapsed="false">
      <c r="A174" s="16" t="n">
        <v>453</v>
      </c>
      <c r="B174" s="17" t="s">
        <v>193</v>
      </c>
      <c r="C174" s="16" t="s">
        <v>85</v>
      </c>
      <c r="D174" s="18" t="n">
        <v>672.76</v>
      </c>
      <c r="E174" s="19" t="n">
        <v>1</v>
      </c>
      <c r="F174" s="19" t="n">
        <v>672.76</v>
      </c>
      <c r="G174" s="19" t="n">
        <v>1</v>
      </c>
      <c r="H174" s="19" t="n">
        <v>672.76</v>
      </c>
    </row>
    <row r="175" customFormat="false" ht="12.75" hidden="false" customHeight="false" outlineLevel="0" collapsed="false">
      <c r="A175" s="16" t="n">
        <v>453</v>
      </c>
      <c r="B175" s="17" t="s">
        <v>194</v>
      </c>
      <c r="C175" s="16" t="s">
        <v>85</v>
      </c>
      <c r="D175" s="18" t="n">
        <v>669.9</v>
      </c>
      <c r="E175" s="19" t="n">
        <v>1</v>
      </c>
      <c r="F175" s="19" t="n">
        <v>669.9</v>
      </c>
      <c r="G175" s="19" t="n">
        <v>1</v>
      </c>
      <c r="H175" s="19" t="n">
        <v>669.9</v>
      </c>
    </row>
    <row r="176" customFormat="false" ht="12.75" hidden="false" customHeight="false" outlineLevel="0" collapsed="false">
      <c r="A176" s="16" t="n">
        <v>454</v>
      </c>
      <c r="B176" s="17" t="s">
        <v>195</v>
      </c>
      <c r="C176" s="16" t="s">
        <v>85</v>
      </c>
      <c r="D176" s="18" t="n">
        <v>57.26</v>
      </c>
      <c r="E176" s="19" t="n">
        <v>2</v>
      </c>
      <c r="F176" s="19" t="n">
        <v>114.52</v>
      </c>
      <c r="G176" s="19" t="n">
        <v>2</v>
      </c>
      <c r="H176" s="19" t="n">
        <v>114.52</v>
      </c>
    </row>
    <row r="177" customFormat="false" ht="12.75" hidden="false" customHeight="false" outlineLevel="0" collapsed="false">
      <c r="A177" s="16" t="n">
        <v>455</v>
      </c>
      <c r="B177" s="17" t="s">
        <v>196</v>
      </c>
      <c r="C177" s="16" t="s">
        <v>85</v>
      </c>
      <c r="D177" s="18" t="n">
        <v>80.16</v>
      </c>
      <c r="E177" s="19" t="n">
        <v>47</v>
      </c>
      <c r="F177" s="19" t="n">
        <v>3767.52</v>
      </c>
      <c r="G177" s="19" t="n">
        <v>47</v>
      </c>
      <c r="H177" s="19" t="n">
        <v>3767.52</v>
      </c>
    </row>
    <row r="178" customFormat="false" ht="12.75" hidden="false" customHeight="false" outlineLevel="0" collapsed="false">
      <c r="A178" s="16" t="n">
        <v>456</v>
      </c>
      <c r="B178" s="17" t="s">
        <v>197</v>
      </c>
      <c r="C178" s="16" t="s">
        <v>85</v>
      </c>
      <c r="D178" s="18" t="n">
        <v>88.75</v>
      </c>
      <c r="E178" s="19" t="n">
        <v>9</v>
      </c>
      <c r="F178" s="19" t="n">
        <v>798.75</v>
      </c>
      <c r="G178" s="19" t="n">
        <v>9</v>
      </c>
      <c r="H178" s="19" t="n">
        <v>798.75</v>
      </c>
    </row>
    <row r="179" customFormat="false" ht="12.75" hidden="false" customHeight="false" outlineLevel="0" collapsed="false">
      <c r="A179" s="16" t="n">
        <v>458</v>
      </c>
      <c r="B179" s="17" t="s">
        <v>198</v>
      </c>
      <c r="C179" s="16" t="s">
        <v>85</v>
      </c>
      <c r="D179" s="18" t="n">
        <v>754.35</v>
      </c>
      <c r="E179" s="19" t="n">
        <v>3</v>
      </c>
      <c r="F179" s="19" t="n">
        <v>2263.05</v>
      </c>
      <c r="G179" s="19" t="n">
        <v>3</v>
      </c>
      <c r="H179" s="19" t="n">
        <v>2263.05</v>
      </c>
    </row>
    <row r="180" customFormat="false" ht="12.75" hidden="false" customHeight="false" outlineLevel="0" collapsed="false">
      <c r="A180" s="16" t="n">
        <v>459</v>
      </c>
      <c r="B180" s="17" t="s">
        <v>199</v>
      </c>
      <c r="C180" s="16" t="s">
        <v>85</v>
      </c>
      <c r="D180" s="18" t="n">
        <v>193.24</v>
      </c>
      <c r="E180" s="19" t="n">
        <v>6</v>
      </c>
      <c r="F180" s="19" t="n">
        <v>1159.44</v>
      </c>
      <c r="G180" s="19" t="n">
        <v>6</v>
      </c>
      <c r="H180" s="19" t="n">
        <v>1159.44</v>
      </c>
    </row>
    <row r="181" customFormat="false" ht="12.75" hidden="false" customHeight="false" outlineLevel="0" collapsed="false">
      <c r="A181" s="16" t="n">
        <v>460</v>
      </c>
      <c r="B181" s="17" t="s">
        <v>200</v>
      </c>
      <c r="C181" s="16" t="s">
        <v>85</v>
      </c>
      <c r="D181" s="18" t="n">
        <v>11952.19</v>
      </c>
      <c r="E181" s="19" t="n">
        <v>6</v>
      </c>
      <c r="F181" s="19" t="n">
        <v>71713.14</v>
      </c>
      <c r="G181" s="19" t="n">
        <v>6</v>
      </c>
      <c r="H181" s="19" t="n">
        <v>71713.14</v>
      </c>
    </row>
    <row r="182" customFormat="false" ht="12.75" hidden="false" customHeight="false" outlineLevel="0" collapsed="false">
      <c r="A182" s="16" t="n">
        <v>461</v>
      </c>
      <c r="B182" s="17" t="s">
        <v>201</v>
      </c>
      <c r="C182" s="16" t="s">
        <v>85</v>
      </c>
      <c r="D182" s="18" t="n">
        <v>256.22</v>
      </c>
      <c r="E182" s="19" t="n">
        <v>2</v>
      </c>
      <c r="F182" s="19" t="n">
        <v>512.44</v>
      </c>
      <c r="G182" s="19" t="n">
        <v>2</v>
      </c>
      <c r="H182" s="19" t="n">
        <v>512.44</v>
      </c>
    </row>
    <row r="183" customFormat="false" ht="12.75" hidden="false" customHeight="false" outlineLevel="0" collapsed="false">
      <c r="A183" s="16" t="n">
        <v>462</v>
      </c>
      <c r="B183" s="17" t="s">
        <v>202</v>
      </c>
      <c r="C183" s="16" t="s">
        <v>85</v>
      </c>
      <c r="D183" s="18" t="n">
        <v>266.24</v>
      </c>
      <c r="E183" s="19" t="n">
        <v>2</v>
      </c>
      <c r="F183" s="19" t="n">
        <v>532.48</v>
      </c>
      <c r="G183" s="19" t="n">
        <v>2</v>
      </c>
      <c r="H183" s="19" t="n">
        <v>532.48</v>
      </c>
    </row>
    <row r="184" customFormat="false" ht="12.75" hidden="false" customHeight="false" outlineLevel="0" collapsed="false">
      <c r="A184" s="16" t="n">
        <v>463</v>
      </c>
      <c r="B184" s="17" t="s">
        <v>203</v>
      </c>
      <c r="C184" s="16" t="s">
        <v>85</v>
      </c>
      <c r="D184" s="18" t="n">
        <v>171.77</v>
      </c>
      <c r="E184" s="19" t="n">
        <v>2</v>
      </c>
      <c r="F184" s="19" t="n">
        <v>343.54</v>
      </c>
      <c r="G184" s="19" t="n">
        <v>2</v>
      </c>
      <c r="H184" s="19" t="n">
        <v>343.54</v>
      </c>
    </row>
    <row r="185" customFormat="false" ht="12.75" hidden="false" customHeight="false" outlineLevel="0" collapsed="false">
      <c r="A185" s="16" t="n">
        <v>464</v>
      </c>
      <c r="B185" s="17" t="s">
        <v>204</v>
      </c>
      <c r="C185" s="16" t="s">
        <v>85</v>
      </c>
      <c r="D185" s="18" t="n">
        <v>357.85</v>
      </c>
      <c r="E185" s="19" t="n">
        <v>2</v>
      </c>
      <c r="F185" s="19" t="n">
        <v>715.7</v>
      </c>
      <c r="G185" s="19" t="n">
        <v>2</v>
      </c>
      <c r="H185" s="19" t="n">
        <v>715.7</v>
      </c>
    </row>
    <row r="186" customFormat="false" ht="12.75" hidden="false" customHeight="false" outlineLevel="0" collapsed="false">
      <c r="A186" s="16" t="n">
        <v>466</v>
      </c>
      <c r="B186" s="17" t="s">
        <v>205</v>
      </c>
      <c r="C186" s="16" t="s">
        <v>85</v>
      </c>
      <c r="D186" s="18" t="n">
        <v>795.86</v>
      </c>
      <c r="E186" s="19" t="n">
        <v>2</v>
      </c>
      <c r="F186" s="19" t="n">
        <v>1591.72</v>
      </c>
      <c r="G186" s="19" t="n">
        <v>2</v>
      </c>
      <c r="H186" s="19" t="n">
        <v>1591.72</v>
      </c>
    </row>
    <row r="187" customFormat="false" ht="12.75" hidden="false" customHeight="false" outlineLevel="0" collapsed="false">
      <c r="A187" s="16" t="n">
        <v>487</v>
      </c>
      <c r="B187" s="17" t="s">
        <v>206</v>
      </c>
      <c r="C187" s="16" t="s">
        <v>14</v>
      </c>
      <c r="D187" s="18" t="n">
        <v>2.99</v>
      </c>
      <c r="E187" s="19" t="n">
        <v>129</v>
      </c>
      <c r="F187" s="19" t="n">
        <v>385.71</v>
      </c>
      <c r="G187" s="19" t="n">
        <v>129</v>
      </c>
      <c r="H187" s="19" t="n">
        <v>385.71</v>
      </c>
    </row>
    <row r="188" customFormat="false" ht="12.75" hidden="false" customHeight="false" outlineLevel="0" collapsed="false">
      <c r="A188" s="16" t="n">
        <v>488</v>
      </c>
      <c r="B188" s="17" t="s">
        <v>207</v>
      </c>
      <c r="C188" s="16" t="s">
        <v>85</v>
      </c>
      <c r="D188" s="18" t="n">
        <v>133.12</v>
      </c>
      <c r="E188" s="19" t="n">
        <v>28</v>
      </c>
      <c r="F188" s="19" t="n">
        <v>3727.36</v>
      </c>
      <c r="G188" s="19" t="n">
        <v>28</v>
      </c>
      <c r="H188" s="19" t="n">
        <v>3727.36</v>
      </c>
    </row>
    <row r="189" customFormat="false" ht="12.75" hidden="false" customHeight="true" outlineLevel="0" collapsed="false">
      <c r="A189" s="28" t="n">
        <v>489</v>
      </c>
      <c r="B189" s="27" t="s">
        <v>208</v>
      </c>
      <c r="C189" s="28" t="s">
        <v>85</v>
      </c>
      <c r="D189" s="33" t="n">
        <v>415.11</v>
      </c>
      <c r="E189" s="32" t="n">
        <v>28</v>
      </c>
      <c r="F189" s="34" t="n">
        <v>11623.08</v>
      </c>
      <c r="G189" s="32" t="n">
        <v>28</v>
      </c>
      <c r="H189" s="34" t="n">
        <v>11623.08</v>
      </c>
    </row>
    <row r="190" customFormat="false" ht="12.75" hidden="false" customHeight="false" outlineLevel="0" collapsed="false">
      <c r="A190" s="28"/>
      <c r="B190" s="27"/>
      <c r="C190" s="28"/>
      <c r="D190" s="33"/>
      <c r="E190" s="32"/>
      <c r="F190" s="34"/>
      <c r="G190" s="32"/>
      <c r="H190" s="34"/>
    </row>
    <row r="191" customFormat="false" ht="12.75" hidden="false" customHeight="true" outlineLevel="0" collapsed="false">
      <c r="A191" s="28" t="n">
        <v>490</v>
      </c>
      <c r="B191" s="27" t="s">
        <v>209</v>
      </c>
      <c r="C191" s="28" t="s">
        <v>85</v>
      </c>
      <c r="D191" s="33" t="n">
        <v>260.51</v>
      </c>
      <c r="E191" s="32" t="n">
        <v>16</v>
      </c>
      <c r="F191" s="34" t="n">
        <v>4168.16</v>
      </c>
      <c r="G191" s="32" t="n">
        <v>16</v>
      </c>
      <c r="H191" s="34" t="n">
        <v>4168.16</v>
      </c>
    </row>
    <row r="192" customFormat="false" ht="12.75" hidden="false" customHeight="false" outlineLevel="0" collapsed="false">
      <c r="A192" s="28"/>
      <c r="B192" s="27"/>
      <c r="C192" s="28"/>
      <c r="D192" s="33"/>
      <c r="E192" s="32"/>
      <c r="F192" s="34"/>
      <c r="G192" s="32"/>
      <c r="H192" s="34"/>
    </row>
    <row r="193" customFormat="false" ht="12.75" hidden="false" customHeight="true" outlineLevel="0" collapsed="false">
      <c r="A193" s="28" t="n">
        <v>491</v>
      </c>
      <c r="B193" s="27" t="s">
        <v>210</v>
      </c>
      <c r="C193" s="28" t="s">
        <v>85</v>
      </c>
      <c r="D193" s="33" t="n">
        <v>71.57</v>
      </c>
      <c r="E193" s="32" t="n">
        <v>16</v>
      </c>
      <c r="F193" s="34" t="n">
        <v>1145.12</v>
      </c>
      <c r="G193" s="32" t="n">
        <v>16</v>
      </c>
      <c r="H193" s="34" t="n">
        <v>1145.12</v>
      </c>
    </row>
    <row r="194" customFormat="false" ht="12.75" hidden="false" customHeight="false" outlineLevel="0" collapsed="false">
      <c r="A194" s="28"/>
      <c r="B194" s="27"/>
      <c r="C194" s="28"/>
      <c r="D194" s="33"/>
      <c r="E194" s="32"/>
      <c r="F194" s="34"/>
      <c r="G194" s="32"/>
      <c r="H194" s="34"/>
    </row>
    <row r="195" customFormat="false" ht="12.75" hidden="false" customHeight="false" outlineLevel="0" collapsed="false">
      <c r="A195" s="16" t="n">
        <v>492</v>
      </c>
      <c r="B195" s="17" t="s">
        <v>211</v>
      </c>
      <c r="C195" s="16" t="s">
        <v>85</v>
      </c>
      <c r="D195" s="18" t="n">
        <v>83.02</v>
      </c>
      <c r="E195" s="19" t="n">
        <v>16</v>
      </c>
      <c r="F195" s="19" t="n">
        <v>1328.32</v>
      </c>
      <c r="G195" s="19" t="n">
        <v>16</v>
      </c>
      <c r="H195" s="19" t="n">
        <v>1328.32</v>
      </c>
    </row>
    <row r="196" customFormat="false" ht="12.75" hidden="false" customHeight="true" outlineLevel="0" collapsed="false">
      <c r="A196" s="28" t="n">
        <v>493</v>
      </c>
      <c r="B196" s="27" t="s">
        <v>212</v>
      </c>
      <c r="C196" s="28" t="s">
        <v>85</v>
      </c>
      <c r="D196" s="33" t="n">
        <v>121.67</v>
      </c>
      <c r="E196" s="32" t="n">
        <v>12</v>
      </c>
      <c r="F196" s="34" t="n">
        <v>1460.04</v>
      </c>
      <c r="G196" s="32" t="n">
        <v>12</v>
      </c>
      <c r="H196" s="34" t="n">
        <v>1460.04</v>
      </c>
    </row>
    <row r="197" customFormat="false" ht="12.75" hidden="false" customHeight="false" outlineLevel="0" collapsed="false">
      <c r="A197" s="28"/>
      <c r="B197" s="27"/>
      <c r="C197" s="28"/>
      <c r="D197" s="33"/>
      <c r="E197" s="32"/>
      <c r="F197" s="34"/>
      <c r="G197" s="32"/>
      <c r="H197" s="34"/>
    </row>
    <row r="198" customFormat="false" ht="12.75" hidden="false" customHeight="true" outlineLevel="0" collapsed="false">
      <c r="A198" s="28" t="n">
        <v>494</v>
      </c>
      <c r="B198" s="27" t="s">
        <v>213</v>
      </c>
      <c r="C198" s="28" t="s">
        <v>85</v>
      </c>
      <c r="D198" s="33" t="n">
        <v>286.28</v>
      </c>
      <c r="E198" s="32" t="n">
        <v>16</v>
      </c>
      <c r="F198" s="34" t="n">
        <v>4580.48</v>
      </c>
      <c r="G198" s="32" t="n">
        <v>16</v>
      </c>
      <c r="H198" s="34" t="n">
        <v>4580.48</v>
      </c>
    </row>
    <row r="199" customFormat="false" ht="12.75" hidden="false" customHeight="false" outlineLevel="0" collapsed="false">
      <c r="A199" s="28"/>
      <c r="B199" s="27"/>
      <c r="C199" s="28"/>
      <c r="D199" s="33"/>
      <c r="E199" s="32"/>
      <c r="F199" s="34"/>
      <c r="G199" s="32"/>
      <c r="H199" s="34"/>
    </row>
    <row r="200" customFormat="false" ht="12.75" hidden="false" customHeight="true" outlineLevel="0" collapsed="false">
      <c r="A200" s="28" t="n">
        <v>495</v>
      </c>
      <c r="B200" s="35" t="s">
        <v>214</v>
      </c>
      <c r="C200" s="28" t="s">
        <v>215</v>
      </c>
      <c r="D200" s="33" t="n">
        <v>164.61</v>
      </c>
      <c r="E200" s="32" t="n">
        <v>16</v>
      </c>
      <c r="F200" s="34" t="n">
        <v>2633.76</v>
      </c>
      <c r="G200" s="32" t="n">
        <v>16</v>
      </c>
      <c r="H200" s="34" t="n">
        <v>2633.76</v>
      </c>
    </row>
    <row r="201" customFormat="false" ht="12.75" hidden="false" customHeight="false" outlineLevel="0" collapsed="false">
      <c r="A201" s="28"/>
      <c r="B201" s="35"/>
      <c r="C201" s="28"/>
      <c r="D201" s="33"/>
      <c r="E201" s="32"/>
      <c r="F201" s="34"/>
      <c r="G201" s="32"/>
      <c r="H201" s="34"/>
    </row>
    <row r="202" customFormat="false" ht="12.75" hidden="false" customHeight="false" outlineLevel="0" collapsed="false">
      <c r="A202" s="28"/>
      <c r="B202" s="35"/>
      <c r="C202" s="28"/>
      <c r="D202" s="33"/>
      <c r="E202" s="32"/>
      <c r="F202" s="34"/>
      <c r="G202" s="32"/>
      <c r="H202" s="34"/>
    </row>
    <row r="203" customFormat="false" ht="12.75" hidden="false" customHeight="false" outlineLevel="0" collapsed="false">
      <c r="A203" s="36"/>
      <c r="B203" s="37" t="s">
        <v>216</v>
      </c>
      <c r="C203" s="28"/>
      <c r="D203" s="33"/>
      <c r="E203" s="32"/>
      <c r="F203" s="38" t="n">
        <f aca="false">SUM(F204:F206)</f>
        <v>27951.06</v>
      </c>
      <c r="G203" s="20"/>
      <c r="H203" s="23" t="n">
        <v>27951.06</v>
      </c>
    </row>
    <row r="204" customFormat="false" ht="12.75" hidden="false" customHeight="false" outlineLevel="0" collapsed="false">
      <c r="A204" s="36"/>
      <c r="B204" s="35" t="s">
        <v>217</v>
      </c>
      <c r="C204" s="26" t="s">
        <v>85</v>
      </c>
      <c r="D204" s="34" t="n">
        <v>1025.27</v>
      </c>
      <c r="E204" s="32" t="n">
        <v>2</v>
      </c>
      <c r="F204" s="34" t="n">
        <v>2050.54</v>
      </c>
      <c r="G204" s="20" t="n">
        <v>2</v>
      </c>
      <c r="H204" s="20" t="n">
        <v>2050.54</v>
      </c>
    </row>
    <row r="205" customFormat="false" ht="12.75" hidden="false" customHeight="false" outlineLevel="0" collapsed="false">
      <c r="A205" s="36"/>
      <c r="B205" s="35" t="s">
        <v>218</v>
      </c>
      <c r="C205" s="26" t="s">
        <v>85</v>
      </c>
      <c r="D205" s="34" t="n">
        <v>2168.18</v>
      </c>
      <c r="E205" s="32" t="n">
        <v>11</v>
      </c>
      <c r="F205" s="34" t="n">
        <v>23849.98</v>
      </c>
      <c r="G205" s="20" t="n">
        <v>11</v>
      </c>
      <c r="H205" s="20" t="n">
        <v>23849.98</v>
      </c>
    </row>
    <row r="206" customFormat="false" ht="13.5" hidden="false" customHeight="false" outlineLevel="0" collapsed="false">
      <c r="A206" s="39"/>
      <c r="B206" s="40" t="s">
        <v>219</v>
      </c>
      <c r="C206" s="41" t="s">
        <v>85</v>
      </c>
      <c r="D206" s="42" t="n">
        <v>1025.27</v>
      </c>
      <c r="E206" s="43" t="n">
        <v>2</v>
      </c>
      <c r="F206" s="42" t="n">
        <v>2050.54</v>
      </c>
      <c r="G206" s="44" t="n">
        <v>2</v>
      </c>
      <c r="H206" s="44" t="n">
        <v>2050.54</v>
      </c>
    </row>
    <row r="207" customFormat="false" ht="13.5" hidden="false" customHeight="false" outlineLevel="0" collapsed="false">
      <c r="A207" s="45"/>
      <c r="B207" s="45"/>
      <c r="C207" s="45"/>
      <c r="D207" s="45"/>
      <c r="E207" s="45"/>
      <c r="F207" s="45"/>
    </row>
    <row r="208" customFormat="false" ht="13.5" hidden="false" customHeight="false" outlineLevel="0" collapsed="false">
      <c r="A208" s="45"/>
      <c r="B208" s="45"/>
      <c r="C208" s="45"/>
      <c r="D208" s="45"/>
      <c r="E208" s="46" t="s">
        <v>220</v>
      </c>
      <c r="F208" s="47" t="n">
        <v>2147407.88</v>
      </c>
      <c r="G208" s="46" t="s">
        <v>220</v>
      </c>
      <c r="H208" s="47" t="n">
        <f aca="false">H203+H157+H119+H95+H51+H21+H5</f>
        <v>2328468.701</v>
      </c>
    </row>
  </sheetData>
  <mergeCells count="108">
    <mergeCell ref="A1:B1"/>
    <mergeCell ref="C1:G1"/>
    <mergeCell ref="A2:A4"/>
    <mergeCell ref="B2:B4"/>
    <mergeCell ref="C2:C4"/>
    <mergeCell ref="D2:D4"/>
    <mergeCell ref="E2:F2"/>
    <mergeCell ref="G2:H2"/>
    <mergeCell ref="E3:E4"/>
    <mergeCell ref="F3:F4"/>
    <mergeCell ref="G3:G4"/>
    <mergeCell ref="H3:H4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A196:A197"/>
    <mergeCell ref="B196:B197"/>
    <mergeCell ref="C196:C197"/>
    <mergeCell ref="D196:D197"/>
    <mergeCell ref="E196:E197"/>
    <mergeCell ref="F196:F197"/>
    <mergeCell ref="G196:G197"/>
    <mergeCell ref="H196:H197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A200:A202"/>
    <mergeCell ref="B200:B202"/>
    <mergeCell ref="C200:C202"/>
    <mergeCell ref="D200:D202"/>
    <mergeCell ref="E200:E202"/>
    <mergeCell ref="F200:F202"/>
    <mergeCell ref="G200:G202"/>
    <mergeCell ref="H200:H202"/>
  </mergeCells>
  <printOptions headings="false" gridLines="false" gridLinesSet="true" horizontalCentered="true" verticalCentered="false"/>
  <pageMargins left="0.472222222222222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8:36:15Z</dcterms:created>
  <dc:creator>Beck</dc:creator>
  <dc:description/>
  <dc:language>en-US</dc:language>
  <cp:lastModifiedBy>Beck</cp:lastModifiedBy>
  <cp:lastPrinted>2001-12-10T19:48:16Z</cp:lastPrinted>
  <cp:revision>0</cp:revision>
  <dc:subject/>
  <dc:title/>
</cp:coreProperties>
</file>