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M$68</definedName>
    <definedName function="false" hidden="false" localSheetId="0" name="_xlnm.Print_Titles" vbProcedure="false">Plan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CÁLCULOS DE VOLUMES</t>
  </si>
  <si>
    <t xml:space="preserve">JUCA BATISTA</t>
  </si>
  <si>
    <t xml:space="preserve">DADOS</t>
  </si>
  <si>
    <t xml:space="preserve"> VOLUME PARCIAL</t>
  </si>
  <si>
    <t xml:space="preserve">VOLUMES ACUMULADOS(m³)</t>
  </si>
  <si>
    <t xml:space="preserve">COMPENSAÇÃO LATERAL</t>
  </si>
  <si>
    <t xml:space="preserve">ESTACA</t>
  </si>
  <si>
    <t xml:space="preserve">ÁREAS</t>
  </si>
  <si>
    <t xml:space="preserve">COEF.DE</t>
  </si>
  <si>
    <t xml:space="preserve">CORTE</t>
  </si>
  <si>
    <t xml:space="preserve">ATERRO</t>
  </si>
  <si>
    <t xml:space="preserve">DIFERENÇA</t>
  </si>
  <si>
    <t xml:space="preserve">TOTAL</t>
  </si>
  <si>
    <t xml:space="preserve">Corte</t>
  </si>
  <si>
    <t xml:space="preserve">Aterro</t>
  </si>
  <si>
    <t xml:space="preserve">CORT-ATERRO</t>
  </si>
  <si>
    <t xml:space="preserve">GEOMÉTRICO</t>
  </si>
  <si>
    <t xml:space="preserve">EQUIVALEN.</t>
  </si>
  <si>
    <t xml:space="preserve">PRO-CORTE</t>
  </si>
  <si>
    <t xml:space="preserve">PRO-ATERRO</t>
  </si>
  <si>
    <t xml:space="preserve">COMPENS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600</xdr:rowOff>
    </xdr:from>
    <xdr:to>
      <xdr:col>1</xdr:col>
      <xdr:colOff>373320</xdr:colOff>
      <xdr:row>0</xdr:row>
      <xdr:rowOff>63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66600"/>
          <a:ext cx="10170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15.13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8" min="7" style="1" width="13.99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3.85"/>
    <col collapsed="false" customWidth="true" hidden="false" outlineLevel="0" max="13" min="13" style="1" width="15.99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7" customFormat="true" ht="58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 t="s">
        <v>1</v>
      </c>
      <c r="M1" s="5"/>
      <c r="N1" s="6"/>
    </row>
    <row r="2" s="7" customFormat="true" ht="13.5" hidden="false" customHeight="false" outlineLevel="0" collapsed="false">
      <c r="A2" s="8"/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6"/>
    </row>
    <row r="3" s="7" customFormat="true" ht="13.5" hidden="false" customHeight="false" outlineLevel="0" collapsed="false">
      <c r="A3" s="9" t="s">
        <v>6</v>
      </c>
      <c r="B3" s="10" t="s">
        <v>7</v>
      </c>
      <c r="C3" s="10"/>
      <c r="D3" s="11" t="s">
        <v>8</v>
      </c>
      <c r="E3" s="10" t="s">
        <v>9</v>
      </c>
      <c r="F3" s="10"/>
      <c r="G3" s="11" t="s">
        <v>10</v>
      </c>
      <c r="H3" s="10" t="s">
        <v>9</v>
      </c>
      <c r="I3" s="10"/>
      <c r="J3" s="11" t="s">
        <v>10</v>
      </c>
      <c r="K3" s="10" t="s">
        <v>11</v>
      </c>
      <c r="L3" s="10"/>
      <c r="M3" s="11" t="s">
        <v>12</v>
      </c>
      <c r="N3" s="5" t="s">
        <v>13</v>
      </c>
      <c r="O3" s="5"/>
      <c r="P3" s="5"/>
      <c r="Q3" s="5"/>
      <c r="R3" s="5" t="s">
        <v>14</v>
      </c>
      <c r="S3" s="5"/>
      <c r="T3" s="5"/>
      <c r="U3" s="5"/>
    </row>
    <row r="4" s="7" customFormat="true" ht="13.5" hidden="false" customHeight="false" outlineLevel="0" collapsed="false">
      <c r="A4" s="12"/>
      <c r="B4" s="10" t="s">
        <v>9</v>
      </c>
      <c r="C4" s="10" t="s">
        <v>10</v>
      </c>
      <c r="D4" s="12" t="s">
        <v>15</v>
      </c>
      <c r="E4" s="10" t="s">
        <v>16</v>
      </c>
      <c r="F4" s="10" t="s">
        <v>17</v>
      </c>
      <c r="G4" s="12" t="s">
        <v>16</v>
      </c>
      <c r="H4" s="10" t="s">
        <v>16</v>
      </c>
      <c r="I4" s="10" t="s">
        <v>17</v>
      </c>
      <c r="J4" s="12" t="s">
        <v>16</v>
      </c>
      <c r="K4" s="10" t="s">
        <v>18</v>
      </c>
      <c r="L4" s="10" t="s">
        <v>19</v>
      </c>
      <c r="M4" s="12" t="s">
        <v>20</v>
      </c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13" t="n">
        <v>176</v>
      </c>
      <c r="B5" s="14" t="n">
        <v>19.9742</v>
      </c>
      <c r="C5" s="15" t="n">
        <v>1.60235</v>
      </c>
      <c r="D5" s="16" t="n">
        <v>1.35</v>
      </c>
      <c r="E5" s="14"/>
      <c r="F5" s="17" t="n">
        <f aca="false">E5/D5</f>
        <v>0</v>
      </c>
      <c r="G5" s="18"/>
      <c r="H5" s="14" t="n">
        <f aca="false">E5</f>
        <v>0</v>
      </c>
      <c r="I5" s="17" t="n">
        <f aca="false">F5</f>
        <v>0</v>
      </c>
      <c r="J5" s="18" t="n">
        <f aca="false">G5</f>
        <v>0</v>
      </c>
      <c r="K5" s="14" t="n">
        <f aca="false">IF(F5&lt;G5,0,F5-G5)</f>
        <v>0</v>
      </c>
      <c r="L5" s="17" t="n">
        <f aca="false">IF(G5&lt;F5,0,G5-F5)</f>
        <v>0</v>
      </c>
      <c r="M5" s="18"/>
      <c r="N5" s="19"/>
      <c r="O5" s="20"/>
      <c r="P5" s="20"/>
      <c r="Q5" s="21"/>
      <c r="R5" s="22"/>
      <c r="S5" s="20"/>
      <c r="T5" s="20"/>
      <c r="U5" s="20"/>
    </row>
    <row r="6" customFormat="false" ht="12.75" hidden="false" customHeight="false" outlineLevel="0" collapsed="false">
      <c r="A6" s="23" t="n">
        <v>177</v>
      </c>
      <c r="B6" s="14" t="n">
        <v>18.07475</v>
      </c>
      <c r="C6" s="17" t="n">
        <v>0.08775</v>
      </c>
      <c r="D6" s="16" t="n">
        <v>1.35</v>
      </c>
      <c r="E6" s="24" t="n">
        <f aca="false">(B6+B5)/2*20</f>
        <v>380.4895</v>
      </c>
      <c r="F6" s="17" t="n">
        <f aca="false">E6/D6</f>
        <v>281.844074074074</v>
      </c>
      <c r="G6" s="25" t="n">
        <f aca="false">(C6+C5)/2*20</f>
        <v>16.901</v>
      </c>
      <c r="H6" s="14" t="n">
        <f aca="false">E6</f>
        <v>380.4895</v>
      </c>
      <c r="I6" s="17" t="n">
        <f aca="false">F6</f>
        <v>281.844074074074</v>
      </c>
      <c r="J6" s="18" t="n">
        <f aca="false">G6</f>
        <v>16.901</v>
      </c>
      <c r="K6" s="14" t="n">
        <f aca="false">IF(F6&lt;G6,0,F6-G6)</f>
        <v>264.943074074074</v>
      </c>
      <c r="L6" s="17" t="n">
        <f aca="false">IF(G6&lt;F6,0,G6-F6)</f>
        <v>0</v>
      </c>
      <c r="M6" s="18"/>
      <c r="N6" s="19"/>
      <c r="O6" s="20"/>
      <c r="P6" s="20"/>
      <c r="Q6" s="21"/>
      <c r="R6" s="22"/>
      <c r="S6" s="20"/>
      <c r="T6" s="20"/>
      <c r="U6" s="20"/>
    </row>
    <row r="7" customFormat="false" ht="12.75" hidden="false" customHeight="false" outlineLevel="0" collapsed="false">
      <c r="A7" s="23" t="n">
        <v>178</v>
      </c>
      <c r="B7" s="24" t="n">
        <v>12.41435</v>
      </c>
      <c r="C7" s="26" t="n">
        <v>1.2372</v>
      </c>
      <c r="D7" s="27" t="n">
        <v>1.35</v>
      </c>
      <c r="E7" s="24" t="n">
        <f aca="false">(B7+B6)/2*20</f>
        <v>304.891</v>
      </c>
      <c r="F7" s="26" t="n">
        <f aca="false">E7/D7</f>
        <v>225.845185185185</v>
      </c>
      <c r="G7" s="25" t="n">
        <f aca="false">(C7+C6)/2*20</f>
        <v>13.2495</v>
      </c>
      <c r="H7" s="24" t="n">
        <f aca="false">H6+E7</f>
        <v>685.3805</v>
      </c>
      <c r="I7" s="26" t="n">
        <f aca="false">I6+F7</f>
        <v>507.689259259259</v>
      </c>
      <c r="J7" s="25" t="n">
        <f aca="false">J6+G7</f>
        <v>30.1505</v>
      </c>
      <c r="K7" s="24" t="n">
        <f aca="false">IF(F7&lt;G7,0,F7-G7)</f>
        <v>212.595685185185</v>
      </c>
      <c r="L7" s="26" t="n">
        <f aca="false">IF(G7&lt;F7,0,G7-F7)</f>
        <v>0</v>
      </c>
      <c r="M7" s="25"/>
      <c r="N7" s="28"/>
      <c r="O7" s="29"/>
      <c r="P7" s="29"/>
      <c r="Q7" s="30"/>
      <c r="R7" s="31"/>
      <c r="S7" s="29"/>
      <c r="T7" s="29"/>
      <c r="U7" s="29"/>
    </row>
    <row r="8" customFormat="false" ht="12.75" hidden="false" customHeight="false" outlineLevel="0" collapsed="false">
      <c r="A8" s="23" t="n">
        <v>179</v>
      </c>
      <c r="B8" s="24" t="n">
        <v>16.18775</v>
      </c>
      <c r="C8" s="26" t="n">
        <v>0.4167</v>
      </c>
      <c r="D8" s="27" t="n">
        <v>1.35</v>
      </c>
      <c r="E8" s="24" t="n">
        <f aca="false">(B8+B7)/2*20</f>
        <v>286.021</v>
      </c>
      <c r="F8" s="26" t="n">
        <f aca="false">E8/D8</f>
        <v>211.867407407407</v>
      </c>
      <c r="G8" s="25" t="n">
        <f aca="false">(C8+C7)/2*20</f>
        <v>16.539</v>
      </c>
      <c r="H8" s="24" t="n">
        <f aca="false">H7+E8</f>
        <v>971.4015</v>
      </c>
      <c r="I8" s="26" t="n">
        <f aca="false">I7+F8</f>
        <v>719.556666666667</v>
      </c>
      <c r="J8" s="25" t="n">
        <f aca="false">J7+G8</f>
        <v>46.6895</v>
      </c>
      <c r="K8" s="24" t="n">
        <f aca="false">IF(F8&lt;G8,0,F8-G8)</f>
        <v>195.328407407407</v>
      </c>
      <c r="L8" s="26" t="n">
        <f aca="false">IF(G8&lt;F8,0,G8-F8)</f>
        <v>0</v>
      </c>
      <c r="M8" s="25"/>
      <c r="N8" s="28"/>
      <c r="O8" s="29"/>
      <c r="P8" s="29"/>
      <c r="Q8" s="30"/>
      <c r="R8" s="31"/>
      <c r="S8" s="29"/>
      <c r="T8" s="29"/>
      <c r="U8" s="29"/>
    </row>
    <row r="9" customFormat="false" ht="12.75" hidden="false" customHeight="false" outlineLevel="0" collapsed="false">
      <c r="A9" s="23" t="n">
        <v>180</v>
      </c>
      <c r="B9" s="24" t="n">
        <v>11.5976</v>
      </c>
      <c r="C9" s="26" t="n">
        <v>0.8116</v>
      </c>
      <c r="D9" s="27" t="n">
        <v>1.35</v>
      </c>
      <c r="E9" s="24" t="n">
        <f aca="false">(B9+B8)/2*20</f>
        <v>277.8535</v>
      </c>
      <c r="F9" s="26" t="n">
        <f aca="false">E9/D9</f>
        <v>205.817407407407</v>
      </c>
      <c r="G9" s="25" t="n">
        <f aca="false">(C9+C8)/2*20</f>
        <v>12.283</v>
      </c>
      <c r="H9" s="24" t="n">
        <f aca="false">H8+E9</f>
        <v>1249.255</v>
      </c>
      <c r="I9" s="26" t="n">
        <f aca="false">I8+F9</f>
        <v>925.374074074074</v>
      </c>
      <c r="J9" s="25" t="n">
        <f aca="false">J8+G9</f>
        <v>58.9725</v>
      </c>
      <c r="K9" s="24" t="n">
        <f aca="false">IF(F9&lt;G9,0,F9-G9)</f>
        <v>193.534407407407</v>
      </c>
      <c r="L9" s="26" t="n">
        <f aca="false">IF(G9&lt;F9,0,G9-F9)</f>
        <v>0</v>
      </c>
      <c r="M9" s="25"/>
      <c r="N9" s="28"/>
      <c r="O9" s="29"/>
      <c r="P9" s="29"/>
      <c r="Q9" s="30"/>
      <c r="R9" s="31"/>
      <c r="S9" s="29"/>
      <c r="T9" s="29"/>
      <c r="U9" s="29"/>
    </row>
    <row r="10" customFormat="false" ht="12.75" hidden="false" customHeight="false" outlineLevel="0" collapsed="false">
      <c r="A10" s="23" t="n">
        <v>181</v>
      </c>
      <c r="B10" s="24" t="n">
        <v>13.2357</v>
      </c>
      <c r="C10" s="26" t="n">
        <v>0.6829</v>
      </c>
      <c r="D10" s="27" t="n">
        <v>1.35</v>
      </c>
      <c r="E10" s="24" t="n">
        <f aca="false">(B10+B9)/2*20</f>
        <v>248.333</v>
      </c>
      <c r="F10" s="26" t="n">
        <f aca="false">E10/D10</f>
        <v>183.95037037037</v>
      </c>
      <c r="G10" s="25" t="n">
        <f aca="false">(C10+C9)/2*20</f>
        <v>14.945</v>
      </c>
      <c r="H10" s="24" t="n">
        <f aca="false">H9+E10</f>
        <v>1497.588</v>
      </c>
      <c r="I10" s="26" t="n">
        <f aca="false">I9+F10</f>
        <v>1109.32444444444</v>
      </c>
      <c r="J10" s="25" t="n">
        <f aca="false">J9+G10</f>
        <v>73.9175</v>
      </c>
      <c r="K10" s="24" t="n">
        <f aca="false">IF(F10&lt;G10,0,F10-G10)</f>
        <v>169.00537037037</v>
      </c>
      <c r="L10" s="26" t="n">
        <f aca="false">IF(G10&lt;F10,0,G10-F10)</f>
        <v>0</v>
      </c>
      <c r="M10" s="25"/>
      <c r="N10" s="28"/>
      <c r="O10" s="29"/>
      <c r="P10" s="29"/>
      <c r="Q10" s="30"/>
      <c r="R10" s="31"/>
      <c r="S10" s="29"/>
      <c r="T10" s="29"/>
      <c r="U10" s="29"/>
    </row>
    <row r="11" customFormat="false" ht="12.75" hidden="false" customHeight="false" outlineLevel="0" collapsed="false">
      <c r="A11" s="23" t="n">
        <v>182</v>
      </c>
      <c r="B11" s="24" t="n">
        <v>16.27935</v>
      </c>
      <c r="C11" s="26" t="n">
        <v>0.3156</v>
      </c>
      <c r="D11" s="27" t="n">
        <v>1.35</v>
      </c>
      <c r="E11" s="24" t="n">
        <f aca="false">(B11+B10)/2*20</f>
        <v>295.1505</v>
      </c>
      <c r="F11" s="26" t="n">
        <f aca="false">E11/D11</f>
        <v>218.63</v>
      </c>
      <c r="G11" s="25" t="n">
        <f aca="false">(C11+C10)/2*20</f>
        <v>9.985</v>
      </c>
      <c r="H11" s="24" t="n">
        <f aca="false">H10+E11</f>
        <v>1792.7385</v>
      </c>
      <c r="I11" s="26" t="n">
        <f aca="false">I10+F11</f>
        <v>1327.95444444444</v>
      </c>
      <c r="J11" s="25" t="n">
        <f aca="false">J10+G11</f>
        <v>83.9025</v>
      </c>
      <c r="K11" s="24" t="n">
        <f aca="false">IF(F11&lt;G11,0,F11-G11)</f>
        <v>208.645</v>
      </c>
      <c r="L11" s="26" t="n">
        <f aca="false">IF(G11&lt;F11,0,G11-F11)</f>
        <v>0</v>
      </c>
      <c r="M11" s="32"/>
      <c r="N11" s="28"/>
      <c r="O11" s="29"/>
      <c r="P11" s="29"/>
      <c r="Q11" s="30"/>
      <c r="R11" s="31"/>
      <c r="S11" s="29"/>
      <c r="T11" s="29"/>
      <c r="U11" s="29"/>
    </row>
    <row r="12" customFormat="false" ht="12.75" hidden="false" customHeight="false" outlineLevel="0" collapsed="false">
      <c r="A12" s="23" t="n">
        <v>183</v>
      </c>
      <c r="B12" s="24" t="n">
        <v>14.28965</v>
      </c>
      <c r="C12" s="26" t="n">
        <v>0.4794</v>
      </c>
      <c r="D12" s="27" t="n">
        <v>1.35</v>
      </c>
      <c r="E12" s="24" t="n">
        <f aca="false">(B12+B11)/2*20</f>
        <v>305.69</v>
      </c>
      <c r="F12" s="26" t="n">
        <f aca="false">E12/D12</f>
        <v>226.437037037037</v>
      </c>
      <c r="G12" s="25" t="n">
        <f aca="false">(C12+C11)/2*20</f>
        <v>7.95</v>
      </c>
      <c r="H12" s="24" t="n">
        <f aca="false">H11+E12</f>
        <v>2098.4285</v>
      </c>
      <c r="I12" s="26" t="n">
        <f aca="false">I11+F12</f>
        <v>1554.39148148148</v>
      </c>
      <c r="J12" s="25" t="n">
        <f aca="false">J11+G12</f>
        <v>91.8525</v>
      </c>
      <c r="K12" s="24" t="n">
        <f aca="false">IF(F12&lt;G12,0,F12-G12)</f>
        <v>218.487037037037</v>
      </c>
      <c r="L12" s="26" t="n">
        <f aca="false">IF(G12&lt;F12,0,G12-F12)</f>
        <v>0</v>
      </c>
      <c r="M12" s="3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3" t="n">
        <v>184</v>
      </c>
      <c r="B13" s="24" t="n">
        <v>24.16145</v>
      </c>
      <c r="C13" s="26" t="n">
        <v>0.2942</v>
      </c>
      <c r="D13" s="27" t="n">
        <v>1.35</v>
      </c>
      <c r="E13" s="24" t="n">
        <f aca="false">(B13+B12)/2*20</f>
        <v>384.511</v>
      </c>
      <c r="F13" s="26" t="n">
        <f aca="false">E13/D13</f>
        <v>284.822962962963</v>
      </c>
      <c r="G13" s="25" t="n">
        <f aca="false">(C13+C12)/2*20</f>
        <v>7.736</v>
      </c>
      <c r="H13" s="24" t="n">
        <f aca="false">H12+E13</f>
        <v>2482.9395</v>
      </c>
      <c r="I13" s="26" t="n">
        <f aca="false">I12+F13</f>
        <v>1839.21444444444</v>
      </c>
      <c r="J13" s="25" t="n">
        <f aca="false">J12+G13</f>
        <v>99.5885</v>
      </c>
      <c r="K13" s="24" t="n">
        <f aca="false">IF(F13&lt;G13,0,F13-G13)</f>
        <v>277.086962962963</v>
      </c>
      <c r="L13" s="26" t="n">
        <f aca="false">IF(G13&lt;F13,0,G13-F13)</f>
        <v>0</v>
      </c>
      <c r="M13" s="3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23" t="n">
        <v>185</v>
      </c>
      <c r="B14" s="24" t="n">
        <v>19.09285</v>
      </c>
      <c r="C14" s="26" t="n">
        <v>0.1507</v>
      </c>
      <c r="D14" s="27" t="n">
        <v>1.35</v>
      </c>
      <c r="E14" s="24" t="n">
        <f aca="false">(B14+B13)/2*20</f>
        <v>432.543</v>
      </c>
      <c r="F14" s="26" t="n">
        <f aca="false">E14/D14</f>
        <v>320.402222222222</v>
      </c>
      <c r="G14" s="25" t="n">
        <f aca="false">(C14+C13)/2*20</f>
        <v>4.449</v>
      </c>
      <c r="H14" s="24" t="n">
        <f aca="false">H13+E14</f>
        <v>2915.4825</v>
      </c>
      <c r="I14" s="26" t="n">
        <f aca="false">I13+F14</f>
        <v>2159.61666666667</v>
      </c>
      <c r="J14" s="25" t="n">
        <f aca="false">J13+G14</f>
        <v>104.0375</v>
      </c>
      <c r="K14" s="24" t="n">
        <f aca="false">IF(F14&lt;G14,0,F14-G14)</f>
        <v>315.953222222222</v>
      </c>
      <c r="L14" s="26" t="n">
        <f aca="false">IF(G14&lt;F14,0,G14-F14)</f>
        <v>0</v>
      </c>
      <c r="M14" s="32"/>
      <c r="O14" s="2"/>
      <c r="P14" s="2"/>
      <c r="Q14" s="2"/>
      <c r="R14" s="2"/>
      <c r="S14" s="2"/>
      <c r="T14" s="2"/>
      <c r="U14" s="2"/>
    </row>
    <row r="15" customFormat="false" ht="12.75" hidden="false" customHeight="false" outlineLevel="0" collapsed="false">
      <c r="A15" s="23" t="n">
        <v>186</v>
      </c>
      <c r="B15" s="24" t="n">
        <v>12.9244</v>
      </c>
      <c r="C15" s="26" t="n">
        <v>0.69275</v>
      </c>
      <c r="D15" s="27" t="n">
        <v>1.35</v>
      </c>
      <c r="E15" s="24" t="n">
        <f aca="false">(B15+B14)/2*20</f>
        <v>320.1725</v>
      </c>
      <c r="F15" s="26" t="n">
        <f aca="false">E15/D15</f>
        <v>237.164814814815</v>
      </c>
      <c r="G15" s="25" t="n">
        <f aca="false">(C15+C14)/2*20</f>
        <v>8.4345</v>
      </c>
      <c r="H15" s="24" t="n">
        <f aca="false">H14+E15</f>
        <v>3235.655</v>
      </c>
      <c r="I15" s="26" t="n">
        <f aca="false">I14+F15</f>
        <v>2396.78148148148</v>
      </c>
      <c r="J15" s="25" t="n">
        <f aca="false">J14+G15</f>
        <v>112.472</v>
      </c>
      <c r="K15" s="24" t="n">
        <f aca="false">IF(F15&lt;G15,0,F15-G15)</f>
        <v>228.730314814815</v>
      </c>
      <c r="L15" s="26" t="n">
        <f aca="false">IF(G15&lt;F15,0,G15-F15)</f>
        <v>0</v>
      </c>
      <c r="M15" s="32"/>
      <c r="O15" s="2"/>
      <c r="P15" s="2"/>
      <c r="Q15" s="2"/>
      <c r="R15" s="2"/>
      <c r="S15" s="2"/>
      <c r="T15" s="2"/>
      <c r="U15" s="2"/>
    </row>
    <row r="16" customFormat="false" ht="12.75" hidden="false" customHeight="false" outlineLevel="0" collapsed="false">
      <c r="A16" s="23" t="n">
        <v>187</v>
      </c>
      <c r="B16" s="24" t="n">
        <v>8.78985</v>
      </c>
      <c r="C16" s="26" t="n">
        <v>2.1925</v>
      </c>
      <c r="D16" s="27" t="n">
        <v>1.35</v>
      </c>
      <c r="E16" s="24" t="n">
        <f aca="false">(B16+B15)/2*20</f>
        <v>217.1425</v>
      </c>
      <c r="F16" s="26" t="n">
        <f aca="false">E16/D16</f>
        <v>160.846296296296</v>
      </c>
      <c r="G16" s="25" t="n">
        <f aca="false">(C16+C15)/2*20</f>
        <v>28.8525</v>
      </c>
      <c r="H16" s="24" t="n">
        <f aca="false">H15+E16</f>
        <v>3452.7975</v>
      </c>
      <c r="I16" s="26" t="n">
        <f aca="false">I15+F16</f>
        <v>2557.62777777778</v>
      </c>
      <c r="J16" s="25" t="n">
        <f aca="false">J15+G16</f>
        <v>141.3245</v>
      </c>
      <c r="K16" s="24" t="n">
        <f aca="false">IF(F16&lt;G16,0,F16-G16)</f>
        <v>131.993796296296</v>
      </c>
      <c r="L16" s="26" t="n">
        <f aca="false">IF(G16&lt;F16,0,G16-F16)</f>
        <v>0</v>
      </c>
      <c r="M16" s="32"/>
      <c r="O16" s="2"/>
      <c r="P16" s="2"/>
      <c r="Q16" s="2"/>
      <c r="R16" s="2"/>
      <c r="S16" s="2"/>
      <c r="T16" s="2"/>
      <c r="U16" s="2"/>
    </row>
    <row r="17" customFormat="false" ht="12.75" hidden="false" customHeight="false" outlineLevel="0" collapsed="false">
      <c r="A17" s="23" t="n">
        <v>188</v>
      </c>
      <c r="B17" s="24" t="n">
        <v>8.668</v>
      </c>
      <c r="C17" s="26" t="n">
        <v>1.9088</v>
      </c>
      <c r="D17" s="27" t="n">
        <v>1.35</v>
      </c>
      <c r="E17" s="24" t="n">
        <f aca="false">(B17+B16)/2*20</f>
        <v>174.5785</v>
      </c>
      <c r="F17" s="26" t="n">
        <f aca="false">E17/D17</f>
        <v>129.317407407407</v>
      </c>
      <c r="G17" s="25" t="n">
        <f aca="false">(C17+C16)/2*20</f>
        <v>41.013</v>
      </c>
      <c r="H17" s="24" t="n">
        <f aca="false">H16+E17</f>
        <v>3627.376</v>
      </c>
      <c r="I17" s="26" t="n">
        <f aca="false">I16+F17</f>
        <v>2686.94518518518</v>
      </c>
      <c r="J17" s="25" t="n">
        <f aca="false">J16+G17</f>
        <v>182.3375</v>
      </c>
      <c r="K17" s="24" t="n">
        <f aca="false">IF(F17&lt;G17,0,F17-G17)</f>
        <v>88.3044074074074</v>
      </c>
      <c r="L17" s="26" t="n">
        <f aca="false">IF(G17&lt;F17,0,G17-F17)</f>
        <v>0</v>
      </c>
      <c r="M17" s="32"/>
      <c r="O17" s="2"/>
      <c r="P17" s="2"/>
      <c r="Q17" s="2"/>
      <c r="R17" s="2"/>
      <c r="S17" s="2"/>
      <c r="T17" s="2"/>
      <c r="U17" s="2"/>
    </row>
    <row r="18" customFormat="false" ht="12.75" hidden="false" customHeight="false" outlineLevel="0" collapsed="false">
      <c r="A18" s="23" t="n">
        <v>189</v>
      </c>
      <c r="B18" s="24" t="n">
        <v>9.43985</v>
      </c>
      <c r="C18" s="26" t="n">
        <v>1.6217</v>
      </c>
      <c r="D18" s="27" t="n">
        <v>1.35</v>
      </c>
      <c r="E18" s="24" t="n">
        <f aca="false">(B18+B17)/2*20</f>
        <v>181.0785</v>
      </c>
      <c r="F18" s="26" t="n">
        <f aca="false">E18/D18</f>
        <v>134.132222222222</v>
      </c>
      <c r="G18" s="25" t="n">
        <f aca="false">(C18+C17)/2*20</f>
        <v>35.305</v>
      </c>
      <c r="H18" s="24" t="n">
        <f aca="false">H17+E18</f>
        <v>3808.4545</v>
      </c>
      <c r="I18" s="26" t="n">
        <f aca="false">I17+F18</f>
        <v>2821.07740740741</v>
      </c>
      <c r="J18" s="25" t="n">
        <f aca="false">J17+G18</f>
        <v>217.6425</v>
      </c>
      <c r="K18" s="24" t="n">
        <f aca="false">IF(F18&lt;G18,0,F18-G18)</f>
        <v>98.8272222222222</v>
      </c>
      <c r="L18" s="26" t="n">
        <f aca="false">IF(G18&lt;F18,0,G18-F18)</f>
        <v>0</v>
      </c>
      <c r="M18" s="32"/>
      <c r="O18" s="2"/>
      <c r="P18" s="2"/>
      <c r="Q18" s="2"/>
      <c r="R18" s="2"/>
      <c r="S18" s="2"/>
      <c r="T18" s="2"/>
      <c r="U18" s="2"/>
    </row>
    <row r="19" customFormat="false" ht="12.75" hidden="false" customHeight="false" outlineLevel="0" collapsed="false">
      <c r="A19" s="23" t="n">
        <v>190</v>
      </c>
      <c r="B19" s="24" t="n">
        <v>8.3141</v>
      </c>
      <c r="C19" s="26" t="n">
        <v>1.8832</v>
      </c>
      <c r="D19" s="27" t="n">
        <v>1.35</v>
      </c>
      <c r="E19" s="24" t="n">
        <f aca="false">(B19+B18)/2*20</f>
        <v>177.5395</v>
      </c>
      <c r="F19" s="26" t="n">
        <f aca="false">E19/D19</f>
        <v>131.510740740741</v>
      </c>
      <c r="G19" s="25" t="n">
        <f aca="false">(C19+C18)/2*20</f>
        <v>35.049</v>
      </c>
      <c r="H19" s="24" t="n">
        <f aca="false">H18+E19</f>
        <v>3985.994</v>
      </c>
      <c r="I19" s="26" t="n">
        <f aca="false">I18+F19</f>
        <v>2952.58814814815</v>
      </c>
      <c r="J19" s="25" t="n">
        <f aca="false">J18+G19</f>
        <v>252.6915</v>
      </c>
      <c r="K19" s="24" t="n">
        <f aca="false">IF(F19&lt;G19,0,F19-G19)</f>
        <v>96.4617407407407</v>
      </c>
      <c r="L19" s="26" t="n">
        <f aca="false">IF(G19&lt;F19,0,G19-F19)</f>
        <v>0</v>
      </c>
      <c r="M19" s="32"/>
      <c r="O19" s="2"/>
      <c r="P19" s="2"/>
      <c r="Q19" s="2"/>
      <c r="R19" s="2"/>
      <c r="S19" s="2"/>
      <c r="T19" s="2"/>
      <c r="U19" s="2"/>
    </row>
    <row r="20" customFormat="false" ht="12.75" hidden="false" customHeight="false" outlineLevel="0" collapsed="false">
      <c r="A20" s="23" t="n">
        <v>191</v>
      </c>
      <c r="B20" s="24" t="n">
        <v>11.17995</v>
      </c>
      <c r="C20" s="26" t="n">
        <v>1.36605</v>
      </c>
      <c r="D20" s="27" t="n">
        <v>1.35</v>
      </c>
      <c r="E20" s="24" t="n">
        <f aca="false">(B20+B19)/2*20</f>
        <v>194.9405</v>
      </c>
      <c r="F20" s="26" t="n">
        <f aca="false">E20/D20</f>
        <v>144.40037037037</v>
      </c>
      <c r="G20" s="25" t="n">
        <f aca="false">(C20+C19)/2*20</f>
        <v>32.4925</v>
      </c>
      <c r="H20" s="24" t="n">
        <f aca="false">H19+E20</f>
        <v>4180.9345</v>
      </c>
      <c r="I20" s="26" t="n">
        <f aca="false">I19+F20</f>
        <v>3096.98851851852</v>
      </c>
      <c r="J20" s="25" t="n">
        <f aca="false">J19+G20</f>
        <v>285.184</v>
      </c>
      <c r="K20" s="24" t="n">
        <f aca="false">IF(F20&lt;G20,0,F20-G20)</f>
        <v>111.90787037037</v>
      </c>
      <c r="L20" s="26" t="n">
        <f aca="false">IF(G20&lt;F20,0,G20-F20)</f>
        <v>0</v>
      </c>
      <c r="M20" s="32"/>
      <c r="O20" s="2"/>
      <c r="P20" s="2"/>
      <c r="Q20" s="2"/>
      <c r="R20" s="2"/>
      <c r="S20" s="2"/>
      <c r="T20" s="2"/>
      <c r="U20" s="2"/>
    </row>
    <row r="21" customFormat="false" ht="12.75" hidden="false" customHeight="false" outlineLevel="0" collapsed="false">
      <c r="A21" s="23" t="n">
        <v>192</v>
      </c>
      <c r="B21" s="24" t="n">
        <v>12.19925</v>
      </c>
      <c r="C21" s="26" t="n">
        <v>1.2082</v>
      </c>
      <c r="D21" s="27" t="n">
        <v>1.35</v>
      </c>
      <c r="E21" s="24" t="n">
        <f aca="false">(B21+B20)/2*20</f>
        <v>233.792</v>
      </c>
      <c r="F21" s="26" t="n">
        <f aca="false">E21/D21</f>
        <v>173.179259259259</v>
      </c>
      <c r="G21" s="25" t="n">
        <f aca="false">(C21+C20)/2*20</f>
        <v>25.7425</v>
      </c>
      <c r="H21" s="24" t="n">
        <f aca="false">H20+E21</f>
        <v>4414.7265</v>
      </c>
      <c r="I21" s="26" t="n">
        <f aca="false">I20+F21</f>
        <v>3270.16777777778</v>
      </c>
      <c r="J21" s="25" t="n">
        <f aca="false">J20+G21</f>
        <v>310.9265</v>
      </c>
      <c r="K21" s="24" t="n">
        <f aca="false">IF(F21&lt;G21,0,F21-G21)</f>
        <v>147.436759259259</v>
      </c>
      <c r="L21" s="26" t="n">
        <f aca="false">IF(G21&lt;F21,0,G21-F21)</f>
        <v>0</v>
      </c>
      <c r="M21" s="32"/>
      <c r="O21" s="2"/>
      <c r="P21" s="2"/>
      <c r="Q21" s="2"/>
      <c r="R21" s="2"/>
      <c r="S21" s="2"/>
      <c r="T21" s="2"/>
      <c r="U21" s="2"/>
    </row>
    <row r="22" customFormat="false" ht="12.75" hidden="false" customHeight="false" outlineLevel="0" collapsed="false">
      <c r="A22" s="23" t="n">
        <v>193</v>
      </c>
      <c r="B22" s="24" t="n">
        <v>10.7168</v>
      </c>
      <c r="C22" s="26" t="n">
        <v>1.9877</v>
      </c>
      <c r="D22" s="27" t="n">
        <v>1.35</v>
      </c>
      <c r="E22" s="24" t="n">
        <f aca="false">(B22+B21)/2*20</f>
        <v>229.1605</v>
      </c>
      <c r="F22" s="26" t="n">
        <f aca="false">E22/D22</f>
        <v>169.748518518519</v>
      </c>
      <c r="G22" s="25" t="n">
        <f aca="false">(C22+C21)/2*20</f>
        <v>31.959</v>
      </c>
      <c r="H22" s="24" t="n">
        <f aca="false">H21+E22</f>
        <v>4643.887</v>
      </c>
      <c r="I22" s="26" t="n">
        <f aca="false">I21+F22</f>
        <v>3439.9162962963</v>
      </c>
      <c r="J22" s="25" t="n">
        <f aca="false">J21+G22</f>
        <v>342.8855</v>
      </c>
      <c r="K22" s="24" t="n">
        <f aca="false">IF(F22&lt;G22,0,F22-G22)</f>
        <v>137.789518518519</v>
      </c>
      <c r="L22" s="26" t="n">
        <f aca="false">IF(G22&lt;F22,0,G22-F22)</f>
        <v>0</v>
      </c>
      <c r="M22" s="32"/>
    </row>
    <row r="23" customFormat="false" ht="12.75" hidden="false" customHeight="false" outlineLevel="0" collapsed="false">
      <c r="A23" s="27" t="n">
        <v>194</v>
      </c>
      <c r="B23" s="28" t="n">
        <v>10.2289</v>
      </c>
      <c r="C23" s="30" t="n">
        <v>1.85635</v>
      </c>
      <c r="D23" s="33" t="n">
        <v>1.35</v>
      </c>
      <c r="E23" s="24" t="n">
        <f aca="false">(B23+B22)/2*20</f>
        <v>209.457</v>
      </c>
      <c r="F23" s="26" t="n">
        <f aca="false">E23/D23</f>
        <v>155.153333333333</v>
      </c>
      <c r="G23" s="25" t="n">
        <f aca="false">(C23+C22)/2*20</f>
        <v>38.4405</v>
      </c>
      <c r="H23" s="24" t="n">
        <f aca="false">H22+E23</f>
        <v>4853.344</v>
      </c>
      <c r="I23" s="26" t="n">
        <f aca="false">I22+F23</f>
        <v>3595.06962962963</v>
      </c>
      <c r="J23" s="25" t="n">
        <f aca="false">J22+G23</f>
        <v>381.326</v>
      </c>
      <c r="K23" s="24" t="n">
        <f aca="false">IF(F23&lt;G23,0,F23-G23)</f>
        <v>116.712833333333</v>
      </c>
      <c r="L23" s="26" t="n">
        <f aca="false">IF(G23&lt;F23,0,G23-F23)</f>
        <v>0</v>
      </c>
      <c r="M23" s="32"/>
    </row>
    <row r="24" customFormat="false" ht="12.75" hidden="false" customHeight="false" outlineLevel="0" collapsed="false">
      <c r="A24" s="27" t="n">
        <v>195</v>
      </c>
      <c r="B24" s="28" t="n">
        <v>9.33545</v>
      </c>
      <c r="C24" s="30" t="n">
        <v>1.47195</v>
      </c>
      <c r="D24" s="33" t="n">
        <v>1.35</v>
      </c>
      <c r="E24" s="24" t="n">
        <f aca="false">(B24+B23)/2*20</f>
        <v>195.6435</v>
      </c>
      <c r="F24" s="26" t="n">
        <f aca="false">E24/D24</f>
        <v>144.921111111111</v>
      </c>
      <c r="G24" s="25" t="n">
        <f aca="false">(C24+C23)/2*20</f>
        <v>33.283</v>
      </c>
      <c r="H24" s="24" t="n">
        <f aca="false">H23+E24</f>
        <v>5048.9875</v>
      </c>
      <c r="I24" s="26" t="n">
        <f aca="false">I23+F24</f>
        <v>3739.99074074074</v>
      </c>
      <c r="J24" s="25" t="n">
        <f aca="false">J23+G24</f>
        <v>414.609</v>
      </c>
      <c r="K24" s="24" t="n">
        <f aca="false">IF(F24&lt;G24,0,F24-G24)</f>
        <v>111.638111111111</v>
      </c>
      <c r="L24" s="26" t="n">
        <f aca="false">IF(G24&lt;F24,0,G24-F24)</f>
        <v>0</v>
      </c>
      <c r="M24" s="32"/>
    </row>
    <row r="25" customFormat="false" ht="12.75" hidden="false" customHeight="false" outlineLevel="0" collapsed="false">
      <c r="A25" s="27" t="n">
        <v>196</v>
      </c>
      <c r="B25" s="28" t="n">
        <v>18.65165</v>
      </c>
      <c r="C25" s="30" t="n">
        <v>0.2351</v>
      </c>
      <c r="D25" s="33" t="n">
        <v>1.35</v>
      </c>
      <c r="E25" s="24" t="n">
        <f aca="false">(B25+B24)/2*20</f>
        <v>279.871</v>
      </c>
      <c r="F25" s="26" t="n">
        <f aca="false">E25/D25</f>
        <v>207.311851851852</v>
      </c>
      <c r="G25" s="25" t="n">
        <f aca="false">(C25+C24)/2*20</f>
        <v>17.0705</v>
      </c>
      <c r="H25" s="24" t="n">
        <f aca="false">H24+E25</f>
        <v>5328.8585</v>
      </c>
      <c r="I25" s="26" t="n">
        <f aca="false">I24+F25</f>
        <v>3947.30259259259</v>
      </c>
      <c r="J25" s="25" t="n">
        <f aca="false">J24+G25</f>
        <v>431.6795</v>
      </c>
      <c r="K25" s="24" t="n">
        <f aca="false">IF(F25&lt;G25,0,F25-G25)</f>
        <v>190.241351851852</v>
      </c>
      <c r="L25" s="26" t="n">
        <f aca="false">IF(G25&lt;F25,0,G25-F25)</f>
        <v>0</v>
      </c>
      <c r="M25" s="32"/>
    </row>
    <row r="26" customFormat="false" ht="12.75" hidden="false" customHeight="false" outlineLevel="0" collapsed="false">
      <c r="A26" s="27" t="n">
        <v>197</v>
      </c>
      <c r="B26" s="28" t="n">
        <v>11.9323</v>
      </c>
      <c r="C26" s="30" t="n">
        <v>0.37005</v>
      </c>
      <c r="D26" s="33" t="n">
        <v>1.35</v>
      </c>
      <c r="E26" s="24" t="n">
        <f aca="false">(B26+B25)/2*20</f>
        <v>305.8395</v>
      </c>
      <c r="F26" s="26" t="n">
        <f aca="false">E26/D26</f>
        <v>226.547777777778</v>
      </c>
      <c r="G26" s="25" t="n">
        <f aca="false">(C26+C25)/2*20</f>
        <v>6.0515</v>
      </c>
      <c r="H26" s="24" t="n">
        <f aca="false">H25+E26</f>
        <v>5634.698</v>
      </c>
      <c r="I26" s="26" t="n">
        <f aca="false">I25+F26</f>
        <v>4173.85037037037</v>
      </c>
      <c r="J26" s="25" t="n">
        <f aca="false">J25+G26</f>
        <v>437.731</v>
      </c>
      <c r="K26" s="24" t="n">
        <f aca="false">IF(F26&lt;G26,0,F26-G26)</f>
        <v>220.496277777778</v>
      </c>
      <c r="L26" s="26" t="n">
        <f aca="false">IF(G26&lt;F26,0,G26-F26)</f>
        <v>0</v>
      </c>
      <c r="M26" s="32"/>
    </row>
    <row r="27" customFormat="false" ht="12.75" hidden="false" customHeight="false" outlineLevel="0" collapsed="false">
      <c r="A27" s="27" t="n">
        <v>198</v>
      </c>
      <c r="B27" s="28" t="n">
        <v>11.7587</v>
      </c>
      <c r="C27" s="30" t="n">
        <v>0.409</v>
      </c>
      <c r="D27" s="33" t="n">
        <v>1.35</v>
      </c>
      <c r="E27" s="24" t="n">
        <f aca="false">(B27+B26)/2*20</f>
        <v>236.91</v>
      </c>
      <c r="F27" s="26" t="n">
        <f aca="false">E27/D27</f>
        <v>175.488888888889</v>
      </c>
      <c r="G27" s="25" t="n">
        <f aca="false">(C27+C26)/2*20</f>
        <v>7.7905</v>
      </c>
      <c r="H27" s="24" t="n">
        <f aca="false">H26+E27</f>
        <v>5871.608</v>
      </c>
      <c r="I27" s="26" t="n">
        <f aca="false">I26+F27</f>
        <v>4349.33925925926</v>
      </c>
      <c r="J27" s="25" t="n">
        <f aca="false">J26+G27</f>
        <v>445.5215</v>
      </c>
      <c r="K27" s="24" t="n">
        <f aca="false">IF(F27&lt;G27,0,F27-G27)</f>
        <v>167.698388888889</v>
      </c>
      <c r="L27" s="26" t="n">
        <f aca="false">IF(G27&lt;F27,0,G27-F27)</f>
        <v>0</v>
      </c>
      <c r="M27" s="32"/>
    </row>
    <row r="28" customFormat="false" ht="12.75" hidden="false" customHeight="false" outlineLevel="0" collapsed="false">
      <c r="A28" s="27" t="n">
        <v>199</v>
      </c>
      <c r="B28" s="28" t="n">
        <v>10.2443</v>
      </c>
      <c r="C28" s="30" t="n">
        <v>1.4889</v>
      </c>
      <c r="D28" s="33" t="n">
        <v>1.35</v>
      </c>
      <c r="E28" s="24" t="n">
        <f aca="false">(B28+B27)/2*20</f>
        <v>220.03</v>
      </c>
      <c r="F28" s="26" t="n">
        <f aca="false">E28/D28</f>
        <v>162.985185185185</v>
      </c>
      <c r="G28" s="25" t="n">
        <f aca="false">(C28+C27)/2*20</f>
        <v>18.979</v>
      </c>
      <c r="H28" s="24" t="n">
        <f aca="false">H27+E28</f>
        <v>6091.638</v>
      </c>
      <c r="I28" s="26" t="n">
        <f aca="false">I27+F28</f>
        <v>4512.32444444444</v>
      </c>
      <c r="J28" s="25" t="n">
        <f aca="false">J27+G28</f>
        <v>464.5005</v>
      </c>
      <c r="K28" s="24" t="n">
        <f aca="false">IF(F28&lt;G28,0,F28-G28)</f>
        <v>144.006185185185</v>
      </c>
      <c r="L28" s="26" t="n">
        <f aca="false">IF(G28&lt;F28,0,G28-F28)</f>
        <v>0</v>
      </c>
      <c r="M28" s="32"/>
    </row>
    <row r="29" customFormat="false" ht="12.75" hidden="false" customHeight="false" outlineLevel="0" collapsed="false">
      <c r="A29" s="27" t="n">
        <v>200</v>
      </c>
      <c r="B29" s="28" t="n">
        <v>8.577</v>
      </c>
      <c r="C29" s="30" t="n">
        <v>0.9056</v>
      </c>
      <c r="D29" s="33" t="n">
        <v>1.35</v>
      </c>
      <c r="E29" s="24" t="n">
        <f aca="false">(B29+B28)/2*20</f>
        <v>188.213</v>
      </c>
      <c r="F29" s="26" t="n">
        <f aca="false">E29/D29</f>
        <v>139.417037037037</v>
      </c>
      <c r="G29" s="25" t="n">
        <f aca="false">(C29+C28)/2*20</f>
        <v>23.945</v>
      </c>
      <c r="H29" s="24" t="n">
        <f aca="false">H28+E29</f>
        <v>6279.851</v>
      </c>
      <c r="I29" s="26" t="n">
        <f aca="false">I28+F29</f>
        <v>4651.74148148148</v>
      </c>
      <c r="J29" s="25" t="n">
        <f aca="false">J28+G29</f>
        <v>488.4455</v>
      </c>
      <c r="K29" s="24" t="n">
        <f aca="false">IF(F29&lt;G29,0,F29-G29)</f>
        <v>115.472037037037</v>
      </c>
      <c r="L29" s="26" t="n">
        <f aca="false">IF(G29&lt;F29,0,G29-F29)</f>
        <v>0</v>
      </c>
      <c r="M29" s="32"/>
    </row>
    <row r="30" customFormat="false" ht="12.75" hidden="false" customHeight="false" outlineLevel="0" collapsed="false">
      <c r="A30" s="27" t="n">
        <v>201</v>
      </c>
      <c r="B30" s="28" t="n">
        <v>12.2296</v>
      </c>
      <c r="C30" s="30" t="n">
        <v>4.6348</v>
      </c>
      <c r="D30" s="33" t="n">
        <v>1.35</v>
      </c>
      <c r="E30" s="24" t="n">
        <f aca="false">(B30+B29)/2*20</f>
        <v>208.066</v>
      </c>
      <c r="F30" s="26" t="n">
        <f aca="false">E30/D30</f>
        <v>154.122962962963</v>
      </c>
      <c r="G30" s="25" t="n">
        <f aca="false">(C30+C29)/2*20</f>
        <v>55.404</v>
      </c>
      <c r="H30" s="24" t="n">
        <f aca="false">H29+E30</f>
        <v>6487.917</v>
      </c>
      <c r="I30" s="26" t="n">
        <f aca="false">I29+F30</f>
        <v>4805.86444444444</v>
      </c>
      <c r="J30" s="25" t="n">
        <f aca="false">J29+G30</f>
        <v>543.8495</v>
      </c>
      <c r="K30" s="24" t="n">
        <f aca="false">IF(F30&lt;G30,0,F30-G30)</f>
        <v>98.718962962963</v>
      </c>
      <c r="L30" s="26" t="n">
        <f aca="false">IF(G30&lt;F30,0,G30-F30)</f>
        <v>0</v>
      </c>
      <c r="M30" s="32"/>
    </row>
    <row r="31" customFormat="false" ht="12.75" hidden="false" customHeight="false" outlineLevel="0" collapsed="false">
      <c r="A31" s="27" t="n">
        <v>202</v>
      </c>
      <c r="B31" s="28" t="n">
        <v>16.44815</v>
      </c>
      <c r="C31" s="30" t="n">
        <v>1.67565</v>
      </c>
      <c r="D31" s="33" t="n">
        <v>1.35</v>
      </c>
      <c r="E31" s="24" t="n">
        <f aca="false">(B31+B30)/2*20</f>
        <v>286.7775</v>
      </c>
      <c r="F31" s="26" t="n">
        <f aca="false">E31/D31</f>
        <v>212.427777777778</v>
      </c>
      <c r="G31" s="25" t="n">
        <f aca="false">(C31+C30)/2*20</f>
        <v>63.1045</v>
      </c>
      <c r="H31" s="24" t="n">
        <f aca="false">H30+E31</f>
        <v>6774.6945</v>
      </c>
      <c r="I31" s="26" t="n">
        <f aca="false">I30+F31</f>
        <v>5018.29222222222</v>
      </c>
      <c r="J31" s="25" t="n">
        <f aca="false">J30+G31</f>
        <v>606.954</v>
      </c>
      <c r="K31" s="24" t="n">
        <f aca="false">IF(F31&lt;G31,0,F31-G31)</f>
        <v>149.323277777778</v>
      </c>
      <c r="L31" s="26" t="n">
        <f aca="false">IF(G31&lt;F31,0,G31-F31)</f>
        <v>0</v>
      </c>
      <c r="M31" s="32"/>
    </row>
    <row r="32" customFormat="false" ht="12.75" hidden="false" customHeight="false" outlineLevel="0" collapsed="false">
      <c r="A32" s="27" t="n">
        <v>203</v>
      </c>
      <c r="B32" s="28" t="n">
        <v>15.86585</v>
      </c>
      <c r="C32" s="30" t="n">
        <v>2.2255</v>
      </c>
      <c r="D32" s="33" t="n">
        <v>1.35</v>
      </c>
      <c r="E32" s="24" t="n">
        <f aca="false">(B32+B31)/2*20</f>
        <v>323.14</v>
      </c>
      <c r="F32" s="26" t="n">
        <f aca="false">E32/D32</f>
        <v>239.362962962963</v>
      </c>
      <c r="G32" s="25" t="n">
        <f aca="false">(C32+C31)/2*20</f>
        <v>39.0115</v>
      </c>
      <c r="H32" s="24" t="n">
        <f aca="false">H31+E32</f>
        <v>7097.8345</v>
      </c>
      <c r="I32" s="26" t="n">
        <f aca="false">I31+F32</f>
        <v>5257.65518518519</v>
      </c>
      <c r="J32" s="25" t="n">
        <f aca="false">J31+G32</f>
        <v>645.9655</v>
      </c>
      <c r="K32" s="24" t="n">
        <f aca="false">IF(F32&lt;G32,0,F32-G32)</f>
        <v>200.351462962963</v>
      </c>
      <c r="L32" s="26" t="n">
        <f aca="false">IF(G32&lt;F32,0,G32-F32)</f>
        <v>0</v>
      </c>
      <c r="M32" s="32"/>
    </row>
    <row r="33" customFormat="false" ht="12.75" hidden="false" customHeight="false" outlineLevel="0" collapsed="false">
      <c r="A33" s="27" t="n">
        <v>204</v>
      </c>
      <c r="B33" s="28" t="n">
        <v>20.6677</v>
      </c>
      <c r="C33" s="30" t="n">
        <v>1.0783</v>
      </c>
      <c r="D33" s="33" t="n">
        <v>1.35</v>
      </c>
      <c r="E33" s="24" t="n">
        <f aca="false">(B33+B32)/2*20</f>
        <v>365.3355</v>
      </c>
      <c r="F33" s="26" t="n">
        <f aca="false">E33/D33</f>
        <v>270.618888888889</v>
      </c>
      <c r="G33" s="25" t="n">
        <f aca="false">(C33+C32)/2*20</f>
        <v>33.038</v>
      </c>
      <c r="H33" s="24" t="n">
        <f aca="false">H32+E33</f>
        <v>7463.17</v>
      </c>
      <c r="I33" s="26" t="n">
        <f aca="false">I32+F33</f>
        <v>5528.27407407407</v>
      </c>
      <c r="J33" s="25" t="n">
        <f aca="false">J32+G33</f>
        <v>679.0035</v>
      </c>
      <c r="K33" s="24" t="n">
        <f aca="false">IF(F33&lt;G33,0,F33-G33)</f>
        <v>237.580888888889</v>
      </c>
      <c r="L33" s="26" t="n">
        <f aca="false">IF(G33&lt;F33,0,G33-F33)</f>
        <v>0</v>
      </c>
      <c r="M33" s="32"/>
    </row>
    <row r="34" customFormat="false" ht="12.75" hidden="false" customHeight="false" outlineLevel="0" collapsed="false">
      <c r="A34" s="27" t="n">
        <v>205</v>
      </c>
      <c r="B34" s="28" t="n">
        <v>23.1059</v>
      </c>
      <c r="C34" s="30" t="n">
        <v>1.2204</v>
      </c>
      <c r="D34" s="33" t="n">
        <v>1.35</v>
      </c>
      <c r="E34" s="24" t="n">
        <f aca="false">(B34+B33)/2*20</f>
        <v>437.736</v>
      </c>
      <c r="F34" s="26" t="n">
        <f aca="false">E34/D34</f>
        <v>324.248888888889</v>
      </c>
      <c r="G34" s="25" t="n">
        <f aca="false">(C34+C33)/2*20</f>
        <v>22.987</v>
      </c>
      <c r="H34" s="24" t="n">
        <f aca="false">H33+E34</f>
        <v>7900.906</v>
      </c>
      <c r="I34" s="26" t="n">
        <f aca="false">I33+F34</f>
        <v>5852.52296296296</v>
      </c>
      <c r="J34" s="25" t="n">
        <f aca="false">J33+G34</f>
        <v>701.9905</v>
      </c>
      <c r="K34" s="24" t="n">
        <f aca="false">IF(F34&lt;G34,0,F34-G34)</f>
        <v>301.261888888889</v>
      </c>
      <c r="L34" s="26" t="n">
        <f aca="false">IF(G34&lt;F34,0,G34-F34)</f>
        <v>0</v>
      </c>
      <c r="M34" s="32"/>
    </row>
    <row r="35" customFormat="false" ht="12.75" hidden="false" customHeight="false" outlineLevel="0" collapsed="false">
      <c r="A35" s="27" t="n">
        <v>206</v>
      </c>
      <c r="B35" s="28" t="n">
        <v>23.2604</v>
      </c>
      <c r="C35" s="30" t="n">
        <v>1.0043</v>
      </c>
      <c r="D35" s="33" t="n">
        <v>1.35</v>
      </c>
      <c r="E35" s="24" t="n">
        <f aca="false">(B35+B34)/2*20</f>
        <v>463.663</v>
      </c>
      <c r="F35" s="26" t="n">
        <f aca="false">E35/D35</f>
        <v>343.454074074074</v>
      </c>
      <c r="G35" s="25" t="n">
        <f aca="false">(C35+C34)/2*20</f>
        <v>22.247</v>
      </c>
      <c r="H35" s="24" t="n">
        <f aca="false">H34+E35</f>
        <v>8364.569</v>
      </c>
      <c r="I35" s="26" t="n">
        <f aca="false">I34+F35</f>
        <v>6195.97703703704</v>
      </c>
      <c r="J35" s="25" t="n">
        <f aca="false">J34+G35</f>
        <v>724.2375</v>
      </c>
      <c r="K35" s="24" t="n">
        <f aca="false">IF(F35&lt;G35,0,F35-G35)</f>
        <v>321.207074074074</v>
      </c>
      <c r="L35" s="26" t="n">
        <f aca="false">IF(G35&lt;F35,0,G35-F35)</f>
        <v>0</v>
      </c>
      <c r="M35" s="32"/>
    </row>
    <row r="36" customFormat="false" ht="12.75" hidden="false" customHeight="false" outlineLevel="0" collapsed="false">
      <c r="A36" s="27" t="n">
        <v>207</v>
      </c>
      <c r="B36" s="28" t="n">
        <v>54.17635</v>
      </c>
      <c r="C36" s="30" t="n">
        <v>0.05535</v>
      </c>
      <c r="D36" s="33" t="n">
        <v>1.35</v>
      </c>
      <c r="E36" s="24" t="n">
        <f aca="false">(B36+B35)/2*20</f>
        <v>774.3675</v>
      </c>
      <c r="F36" s="26" t="n">
        <f aca="false">E36/D36</f>
        <v>573.605555555556</v>
      </c>
      <c r="G36" s="25" t="n">
        <f aca="false">(C36+C35)/2*20</f>
        <v>10.5965</v>
      </c>
      <c r="H36" s="24" t="n">
        <f aca="false">H35+E36</f>
        <v>9138.9365</v>
      </c>
      <c r="I36" s="26" t="n">
        <f aca="false">I35+F36</f>
        <v>6769.58259259259</v>
      </c>
      <c r="J36" s="25" t="n">
        <f aca="false">J35+G36</f>
        <v>734.834</v>
      </c>
      <c r="K36" s="24" t="n">
        <f aca="false">IF(F36&lt;G36,0,F36-G36)</f>
        <v>563.009055555556</v>
      </c>
      <c r="L36" s="26" t="n">
        <f aca="false">IF(G36&lt;F36,0,G36-F36)</f>
        <v>0</v>
      </c>
      <c r="M36" s="32"/>
    </row>
    <row r="37" customFormat="false" ht="12.75" hidden="false" customHeight="false" outlineLevel="0" collapsed="false">
      <c r="A37" s="27" t="n">
        <v>208</v>
      </c>
      <c r="B37" s="28" t="n">
        <v>40.09225</v>
      </c>
      <c r="C37" s="30" t="n">
        <v>1.5394</v>
      </c>
      <c r="D37" s="33" t="n">
        <v>1.35</v>
      </c>
      <c r="E37" s="24" t="n">
        <f aca="false">(B37+B36)/2*20</f>
        <v>942.686</v>
      </c>
      <c r="F37" s="26" t="n">
        <f aca="false">E37/D37</f>
        <v>698.285925925926</v>
      </c>
      <c r="G37" s="25" t="n">
        <f aca="false">(C37+C36)/2*20</f>
        <v>15.9475</v>
      </c>
      <c r="H37" s="24" t="n">
        <f aca="false">H36+E37</f>
        <v>10081.6225</v>
      </c>
      <c r="I37" s="26" t="n">
        <f aca="false">I36+F37</f>
        <v>7467.86851851852</v>
      </c>
      <c r="J37" s="25" t="n">
        <f aca="false">J36+G37</f>
        <v>750.7815</v>
      </c>
      <c r="K37" s="24" t="n">
        <f aca="false">IF(F37&lt;G37,0,F37-G37)</f>
        <v>682.338425925926</v>
      </c>
      <c r="L37" s="26" t="n">
        <f aca="false">IF(G37&lt;F37,0,G37-F37)</f>
        <v>0</v>
      </c>
      <c r="M37" s="32"/>
    </row>
    <row r="38" customFormat="false" ht="12.75" hidden="false" customHeight="false" outlineLevel="0" collapsed="false">
      <c r="A38" s="27" t="n">
        <v>209</v>
      </c>
      <c r="B38" s="28" t="n">
        <v>35.9765</v>
      </c>
      <c r="C38" s="30" t="n">
        <v>0.21245</v>
      </c>
      <c r="D38" s="33" t="n">
        <v>1.35</v>
      </c>
      <c r="E38" s="24" t="n">
        <f aca="false">(B38+B37)/2*20</f>
        <v>760.6875</v>
      </c>
      <c r="F38" s="26" t="n">
        <f aca="false">E38/D38</f>
        <v>563.472222222222</v>
      </c>
      <c r="G38" s="25" t="n">
        <f aca="false">(C38+C37)/2*20</f>
        <v>17.5185</v>
      </c>
      <c r="H38" s="24" t="n">
        <f aca="false">H37+E38</f>
        <v>10842.31</v>
      </c>
      <c r="I38" s="26" t="n">
        <f aca="false">I37+F38</f>
        <v>8031.34074074074</v>
      </c>
      <c r="J38" s="25" t="n">
        <f aca="false">J37+G38</f>
        <v>768.3</v>
      </c>
      <c r="K38" s="24" t="n">
        <f aca="false">IF(F38&lt;G38,0,F38-G38)</f>
        <v>545.953722222222</v>
      </c>
      <c r="L38" s="26" t="n">
        <f aca="false">IF(G38&lt;F38,0,G38-F38)</f>
        <v>0</v>
      </c>
      <c r="M38" s="32"/>
    </row>
    <row r="39" customFormat="false" ht="12.75" hidden="false" customHeight="false" outlineLevel="0" collapsed="false">
      <c r="A39" s="27" t="n">
        <v>210</v>
      </c>
      <c r="B39" s="28" t="n">
        <v>38.88825</v>
      </c>
      <c r="C39" s="30" t="n">
        <v>0.3757</v>
      </c>
      <c r="D39" s="33" t="n">
        <v>1.35</v>
      </c>
      <c r="E39" s="24" t="n">
        <f aca="false">(B39+B38)/2*20</f>
        <v>748.6475</v>
      </c>
      <c r="F39" s="26" t="n">
        <f aca="false">E39/D39</f>
        <v>554.553703703704</v>
      </c>
      <c r="G39" s="25" t="n">
        <f aca="false">(C39+C38)/2*20</f>
        <v>5.8815</v>
      </c>
      <c r="H39" s="24" t="n">
        <f aca="false">H38+E39</f>
        <v>11590.9575</v>
      </c>
      <c r="I39" s="26" t="n">
        <f aca="false">I38+F39</f>
        <v>8585.89444444444</v>
      </c>
      <c r="J39" s="25" t="n">
        <f aca="false">J38+G39</f>
        <v>774.1815</v>
      </c>
      <c r="K39" s="24" t="n">
        <f aca="false">IF(F39&lt;G39,0,F39-G39)</f>
        <v>548.672203703704</v>
      </c>
      <c r="L39" s="26" t="n">
        <f aca="false">IF(G39&lt;F39,0,G39-F39)</f>
        <v>0</v>
      </c>
      <c r="M39" s="32"/>
    </row>
    <row r="40" customFormat="false" ht="12.75" hidden="false" customHeight="false" outlineLevel="0" collapsed="false">
      <c r="A40" s="27" t="n">
        <v>211</v>
      </c>
      <c r="B40" s="28" t="n">
        <v>29.4891</v>
      </c>
      <c r="C40" s="30" t="n">
        <v>0.3862</v>
      </c>
      <c r="D40" s="33" t="n">
        <v>1.35</v>
      </c>
      <c r="E40" s="24" t="n">
        <f aca="false">(B40+B39)/2*20</f>
        <v>683.7735</v>
      </c>
      <c r="F40" s="26" t="n">
        <f aca="false">E40/D40</f>
        <v>506.498888888889</v>
      </c>
      <c r="G40" s="25" t="n">
        <f aca="false">(C40+C39)/2*20</f>
        <v>7.619</v>
      </c>
      <c r="H40" s="24" t="n">
        <f aca="false">H39+E40</f>
        <v>12274.731</v>
      </c>
      <c r="I40" s="26" t="n">
        <f aca="false">I39+F40</f>
        <v>9092.39333333333</v>
      </c>
      <c r="J40" s="25" t="n">
        <f aca="false">J39+G40</f>
        <v>781.8005</v>
      </c>
      <c r="K40" s="24" t="n">
        <f aca="false">IF(F40&lt;G40,0,F40-G40)</f>
        <v>498.879888888889</v>
      </c>
      <c r="L40" s="26" t="n">
        <f aca="false">IF(G40&lt;F40,0,G40-F40)</f>
        <v>0</v>
      </c>
      <c r="M40" s="32"/>
    </row>
    <row r="41" customFormat="false" ht="12.75" hidden="false" customHeight="false" outlineLevel="0" collapsed="false">
      <c r="A41" s="27" t="n">
        <v>212</v>
      </c>
      <c r="B41" s="28" t="n">
        <v>17.41595</v>
      </c>
      <c r="C41" s="30" t="n">
        <v>0.8104</v>
      </c>
      <c r="D41" s="33" t="n">
        <v>1.35</v>
      </c>
      <c r="E41" s="24" t="n">
        <f aca="false">(B41+B40)/2*20</f>
        <v>469.0505</v>
      </c>
      <c r="F41" s="26" t="n">
        <f aca="false">E41/D41</f>
        <v>347.444814814815</v>
      </c>
      <c r="G41" s="25" t="n">
        <f aca="false">(C41+C40)/2*20</f>
        <v>11.966</v>
      </c>
      <c r="H41" s="24" t="n">
        <f aca="false">H40+E41</f>
        <v>12743.7815</v>
      </c>
      <c r="I41" s="26" t="n">
        <f aca="false">I40+F41</f>
        <v>9439.83814814815</v>
      </c>
      <c r="J41" s="25" t="n">
        <f aca="false">J40+G41</f>
        <v>793.7665</v>
      </c>
      <c r="K41" s="24" t="n">
        <f aca="false">IF(F41&lt;G41,0,F41-G41)</f>
        <v>335.478814814815</v>
      </c>
      <c r="L41" s="26" t="n">
        <f aca="false">IF(G41&lt;F41,0,G41-F41)</f>
        <v>0</v>
      </c>
      <c r="M41" s="32"/>
    </row>
    <row r="42" customFormat="false" ht="12.75" hidden="false" customHeight="false" outlineLevel="0" collapsed="false">
      <c r="A42" s="27" t="n">
        <v>213</v>
      </c>
      <c r="B42" s="28" t="n">
        <v>22.76915</v>
      </c>
      <c r="C42" s="30" t="n">
        <v>0.29635</v>
      </c>
      <c r="D42" s="33" t="n">
        <v>1.35</v>
      </c>
      <c r="E42" s="24" t="n">
        <f aca="false">(B42+B41)/2*20</f>
        <v>401.851</v>
      </c>
      <c r="F42" s="26" t="n">
        <f aca="false">E42/D42</f>
        <v>297.667407407407</v>
      </c>
      <c r="G42" s="25" t="n">
        <f aca="false">(C42+C41)/2*20</f>
        <v>11.0675</v>
      </c>
      <c r="H42" s="24" t="n">
        <f aca="false">H41+E42</f>
        <v>13145.6325</v>
      </c>
      <c r="I42" s="26" t="n">
        <f aca="false">I41+F42</f>
        <v>9737.50555555556</v>
      </c>
      <c r="J42" s="25" t="n">
        <f aca="false">J41+G42</f>
        <v>804.834</v>
      </c>
      <c r="K42" s="24" t="n">
        <f aca="false">IF(F42&lt;G42,0,F42-G42)</f>
        <v>286.599907407407</v>
      </c>
      <c r="L42" s="26" t="n">
        <f aca="false">IF(G42&lt;F42,0,G42-F42)</f>
        <v>0</v>
      </c>
      <c r="M42" s="32"/>
    </row>
    <row r="43" customFormat="false" ht="12.75" hidden="false" customHeight="false" outlineLevel="0" collapsed="false">
      <c r="A43" s="27" t="n">
        <v>214</v>
      </c>
      <c r="B43" s="28" t="n">
        <v>21.11595</v>
      </c>
      <c r="C43" s="30" t="n">
        <v>0.4882</v>
      </c>
      <c r="D43" s="33" t="n">
        <v>1.35</v>
      </c>
      <c r="E43" s="24" t="n">
        <f aca="false">(B43+B42)/2*20</f>
        <v>438.851</v>
      </c>
      <c r="F43" s="26" t="n">
        <f aca="false">E43/D43</f>
        <v>325.074814814815</v>
      </c>
      <c r="G43" s="25" t="n">
        <f aca="false">(C43+C42)/2*20</f>
        <v>7.8455</v>
      </c>
      <c r="H43" s="24" t="n">
        <f aca="false">H42+E43</f>
        <v>13584.4835</v>
      </c>
      <c r="I43" s="26" t="n">
        <f aca="false">I42+F43</f>
        <v>10062.5803703704</v>
      </c>
      <c r="J43" s="25" t="n">
        <f aca="false">J42+G43</f>
        <v>812.6795</v>
      </c>
      <c r="K43" s="24" t="n">
        <f aca="false">IF(F43&lt;G43,0,F43-G43)</f>
        <v>317.229314814815</v>
      </c>
      <c r="L43" s="26" t="n">
        <f aca="false">IF(G43&lt;F43,0,G43-F43)</f>
        <v>0</v>
      </c>
      <c r="M43" s="32"/>
    </row>
    <row r="44" customFormat="false" ht="12.75" hidden="false" customHeight="false" outlineLevel="0" collapsed="false">
      <c r="A44" s="27" t="n">
        <v>215</v>
      </c>
      <c r="B44" s="28" t="n">
        <v>19.26295</v>
      </c>
      <c r="C44" s="30" t="n">
        <v>1.04165</v>
      </c>
      <c r="D44" s="33" t="n">
        <v>1.35</v>
      </c>
      <c r="E44" s="24" t="n">
        <f aca="false">(B44+B43)/2*20</f>
        <v>403.789</v>
      </c>
      <c r="F44" s="26" t="n">
        <f aca="false">E44/D44</f>
        <v>299.102962962963</v>
      </c>
      <c r="G44" s="25" t="n">
        <f aca="false">(C44+C43)/2*20</f>
        <v>15.2985</v>
      </c>
      <c r="H44" s="24" t="n">
        <f aca="false">H43+E44</f>
        <v>13988.2725</v>
      </c>
      <c r="I44" s="26" t="n">
        <f aca="false">I43+F44</f>
        <v>10361.6833333333</v>
      </c>
      <c r="J44" s="25" t="n">
        <f aca="false">J43+G44</f>
        <v>827.978</v>
      </c>
      <c r="K44" s="24" t="n">
        <f aca="false">IF(F44&lt;G44,0,F44-G44)</f>
        <v>283.804462962963</v>
      </c>
      <c r="L44" s="26" t="n">
        <f aca="false">IF(G44&lt;F44,0,G44-F44)</f>
        <v>0</v>
      </c>
      <c r="M44" s="32"/>
    </row>
    <row r="45" customFormat="false" ht="12.75" hidden="false" customHeight="false" outlineLevel="0" collapsed="false">
      <c r="A45" s="27" t="n">
        <v>216</v>
      </c>
      <c r="B45" s="28" t="n">
        <v>18.6205</v>
      </c>
      <c r="C45" s="30" t="n">
        <v>1.28285</v>
      </c>
      <c r="D45" s="33" t="n">
        <v>1.35</v>
      </c>
      <c r="E45" s="24" t="n">
        <f aca="false">(B45+B44)/2*20</f>
        <v>378.8345</v>
      </c>
      <c r="F45" s="26" t="n">
        <f aca="false">E45/D45</f>
        <v>280.618148148148</v>
      </c>
      <c r="G45" s="25" t="n">
        <f aca="false">(C45+C44)/2*20</f>
        <v>23.245</v>
      </c>
      <c r="H45" s="24" t="n">
        <f aca="false">H44+E45</f>
        <v>14367.107</v>
      </c>
      <c r="I45" s="26" t="n">
        <f aca="false">I44+F45</f>
        <v>10642.3014814815</v>
      </c>
      <c r="J45" s="25" t="n">
        <f aca="false">J44+G45</f>
        <v>851.223</v>
      </c>
      <c r="K45" s="24" t="n">
        <f aca="false">IF(F45&lt;G45,0,F45-G45)</f>
        <v>257.373148148148</v>
      </c>
      <c r="L45" s="26" t="n">
        <f aca="false">IF(G45&lt;F45,0,G45-F45)</f>
        <v>0</v>
      </c>
      <c r="M45" s="32"/>
    </row>
    <row r="46" customFormat="false" ht="12.75" hidden="false" customHeight="false" outlineLevel="0" collapsed="false">
      <c r="A46" s="27" t="n">
        <v>217</v>
      </c>
      <c r="B46" s="28" t="n">
        <v>17.36225</v>
      </c>
      <c r="C46" s="30" t="n">
        <v>1.89765</v>
      </c>
      <c r="D46" s="33" t="n">
        <v>1.35</v>
      </c>
      <c r="E46" s="24" t="n">
        <f aca="false">(B46+B45)/2*20</f>
        <v>359.8275</v>
      </c>
      <c r="F46" s="26" t="n">
        <f aca="false">E46/D46</f>
        <v>266.538888888889</v>
      </c>
      <c r="G46" s="25" t="n">
        <f aca="false">(C46+C45)/2*20</f>
        <v>31.805</v>
      </c>
      <c r="H46" s="24" t="n">
        <f aca="false">H45+E46</f>
        <v>14726.9345</v>
      </c>
      <c r="I46" s="26" t="n">
        <f aca="false">I45+F46</f>
        <v>10908.8403703704</v>
      </c>
      <c r="J46" s="25" t="n">
        <f aca="false">J45+G46</f>
        <v>883.028</v>
      </c>
      <c r="K46" s="24" t="n">
        <f aca="false">IF(F46&lt;G46,0,F46-G46)</f>
        <v>234.733888888889</v>
      </c>
      <c r="L46" s="26" t="n">
        <f aca="false">IF(G46&lt;F46,0,G46-F46)</f>
        <v>0</v>
      </c>
      <c r="M46" s="32"/>
    </row>
    <row r="47" customFormat="false" ht="12.75" hidden="false" customHeight="false" outlineLevel="0" collapsed="false">
      <c r="A47" s="27" t="n">
        <v>218</v>
      </c>
      <c r="B47" s="28" t="n">
        <v>13.7099</v>
      </c>
      <c r="C47" s="30" t="n">
        <v>1.3626</v>
      </c>
      <c r="D47" s="33" t="n">
        <v>1.35</v>
      </c>
      <c r="E47" s="24" t="n">
        <f aca="false">(B47+B46)/2*20</f>
        <v>310.7215</v>
      </c>
      <c r="F47" s="26" t="n">
        <f aca="false">E47/D47</f>
        <v>230.164074074074</v>
      </c>
      <c r="G47" s="25" t="n">
        <f aca="false">(C47+C46)/2*20</f>
        <v>32.6025</v>
      </c>
      <c r="H47" s="24" t="n">
        <f aca="false">H46+E47</f>
        <v>15037.656</v>
      </c>
      <c r="I47" s="26" t="n">
        <f aca="false">I46+F47</f>
        <v>11139.0044444444</v>
      </c>
      <c r="J47" s="25" t="n">
        <f aca="false">J46+G47</f>
        <v>915.6305</v>
      </c>
      <c r="K47" s="24" t="n">
        <f aca="false">IF(F47&lt;G47,0,F47-G47)</f>
        <v>197.561574074074</v>
      </c>
      <c r="L47" s="26" t="n">
        <f aca="false">IF(G47&lt;F47,0,G47-F47)</f>
        <v>0</v>
      </c>
      <c r="M47" s="32"/>
    </row>
    <row r="48" customFormat="false" ht="12.75" hidden="false" customHeight="false" outlineLevel="0" collapsed="false">
      <c r="A48" s="27" t="n">
        <v>219</v>
      </c>
      <c r="B48" s="28" t="n">
        <v>15.83915</v>
      </c>
      <c r="C48" s="30" t="n">
        <v>0.65945</v>
      </c>
      <c r="D48" s="33" t="n">
        <v>1.35</v>
      </c>
      <c r="E48" s="24" t="n">
        <f aca="false">(B48+B47)/2*20</f>
        <v>295.4905</v>
      </c>
      <c r="F48" s="26" t="n">
        <f aca="false">E48/D48</f>
        <v>218.881851851852</v>
      </c>
      <c r="G48" s="25" t="n">
        <f aca="false">(C48+C47)/2*20</f>
        <v>20.2205</v>
      </c>
      <c r="H48" s="24" t="n">
        <f aca="false">H47+E48</f>
        <v>15333.1465</v>
      </c>
      <c r="I48" s="26" t="n">
        <f aca="false">I47+F48</f>
        <v>11357.8862962963</v>
      </c>
      <c r="J48" s="25" t="n">
        <f aca="false">J47+G48</f>
        <v>935.851</v>
      </c>
      <c r="K48" s="24" t="n">
        <f aca="false">IF(F48&lt;G48,0,F48-G48)</f>
        <v>198.661351851852</v>
      </c>
      <c r="L48" s="26" t="n">
        <f aca="false">IF(G48&lt;F48,0,G48-F48)</f>
        <v>0</v>
      </c>
      <c r="M48" s="32"/>
    </row>
    <row r="49" customFormat="false" ht="12.75" hidden="false" customHeight="false" outlineLevel="0" collapsed="false">
      <c r="A49" s="27" t="n">
        <v>220</v>
      </c>
      <c r="B49" s="28" t="n">
        <v>16.41705</v>
      </c>
      <c r="C49" s="30" t="n">
        <v>0.51565</v>
      </c>
      <c r="D49" s="33" t="n">
        <v>1.35</v>
      </c>
      <c r="E49" s="24" t="n">
        <f aca="false">(B49+B48)/2*20</f>
        <v>322.562</v>
      </c>
      <c r="F49" s="26" t="n">
        <f aca="false">E49/D49</f>
        <v>238.934814814815</v>
      </c>
      <c r="G49" s="25" t="n">
        <f aca="false">(C49+C48)/2*20</f>
        <v>11.751</v>
      </c>
      <c r="H49" s="24" t="n">
        <f aca="false">H48+E49</f>
        <v>15655.7085</v>
      </c>
      <c r="I49" s="26" t="n">
        <f aca="false">I48+F49</f>
        <v>11596.8211111111</v>
      </c>
      <c r="J49" s="25" t="n">
        <f aca="false">J48+G49</f>
        <v>947.602</v>
      </c>
      <c r="K49" s="24" t="n">
        <f aca="false">IF(F49&lt;G49,0,F49-G49)</f>
        <v>227.183814814815</v>
      </c>
      <c r="L49" s="26" t="n">
        <f aca="false">IF(G49&lt;F49,0,G49-F49)</f>
        <v>0</v>
      </c>
      <c r="M49" s="32"/>
    </row>
    <row r="50" customFormat="false" ht="12.75" hidden="false" customHeight="false" outlineLevel="0" collapsed="false">
      <c r="A50" s="27" t="n">
        <v>221</v>
      </c>
      <c r="B50" s="28" t="n">
        <v>15.86425</v>
      </c>
      <c r="C50" s="30" t="n">
        <v>0.22145</v>
      </c>
      <c r="D50" s="33" t="n">
        <v>1.35</v>
      </c>
      <c r="E50" s="24" t="n">
        <f aca="false">(B50+B49)/2*20</f>
        <v>322.813</v>
      </c>
      <c r="F50" s="26" t="n">
        <f aca="false">E50/D50</f>
        <v>239.120740740741</v>
      </c>
      <c r="G50" s="25" t="n">
        <f aca="false">(C50+C49)/2*20</f>
        <v>7.371</v>
      </c>
      <c r="H50" s="24" t="n">
        <f aca="false">H49+E50</f>
        <v>15978.5215</v>
      </c>
      <c r="I50" s="26" t="n">
        <f aca="false">I49+F50</f>
        <v>11835.9418518518</v>
      </c>
      <c r="J50" s="25" t="n">
        <f aca="false">J49+G50</f>
        <v>954.973</v>
      </c>
      <c r="K50" s="24" t="n">
        <f aca="false">IF(F50&lt;G50,0,F50-G50)</f>
        <v>231.749740740741</v>
      </c>
      <c r="L50" s="34" t="n">
        <f aca="false">IF(G50&lt;F50,0,G50-F50)</f>
        <v>0</v>
      </c>
      <c r="M50" s="25"/>
    </row>
    <row r="51" customFormat="false" ht="12.75" hidden="false" customHeight="false" outlineLevel="0" collapsed="false">
      <c r="A51" s="27" t="n">
        <v>222</v>
      </c>
      <c r="B51" s="28" t="n">
        <v>15.68425</v>
      </c>
      <c r="C51" s="30" t="n">
        <v>0.88825</v>
      </c>
      <c r="D51" s="33" t="n">
        <v>1.35</v>
      </c>
      <c r="E51" s="24" t="n">
        <f aca="false">(B51+B50)/2*20</f>
        <v>315.485</v>
      </c>
      <c r="F51" s="26" t="n">
        <f aca="false">E51/D51</f>
        <v>233.692592592593</v>
      </c>
      <c r="G51" s="25" t="n">
        <f aca="false">(C51+C50)/2*20</f>
        <v>11.097</v>
      </c>
      <c r="H51" s="24" t="n">
        <f aca="false">H50+E51</f>
        <v>16294.0065</v>
      </c>
      <c r="I51" s="26" t="n">
        <f aca="false">I50+F51</f>
        <v>12069.6344444444</v>
      </c>
      <c r="J51" s="25" t="n">
        <f aca="false">J50+G51</f>
        <v>966.07</v>
      </c>
      <c r="K51" s="24" t="n">
        <f aca="false">IF(F51&lt;G51,0,F51-G51)</f>
        <v>222.595592592593</v>
      </c>
      <c r="L51" s="34" t="n">
        <f aca="false">IF(G51&lt;F51,0,G51-F51)</f>
        <v>0</v>
      </c>
      <c r="M51" s="32"/>
    </row>
    <row r="52" customFormat="false" ht="12.75" hidden="false" customHeight="false" outlineLevel="0" collapsed="false">
      <c r="A52" s="27" t="n">
        <v>223</v>
      </c>
      <c r="B52" s="28" t="n">
        <v>14.3473</v>
      </c>
      <c r="C52" s="30" t="n">
        <v>1.3421</v>
      </c>
      <c r="D52" s="33" t="n">
        <v>1.35</v>
      </c>
      <c r="E52" s="24" t="n">
        <f aca="false">(B52+B51)/2*20</f>
        <v>300.3155</v>
      </c>
      <c r="F52" s="26" t="n">
        <f aca="false">E52/D52</f>
        <v>222.455925925926</v>
      </c>
      <c r="G52" s="25" t="n">
        <f aca="false">(C52+C51)/2*20</f>
        <v>22.3035</v>
      </c>
      <c r="H52" s="24" t="n">
        <f aca="false">H51+E52</f>
        <v>16594.322</v>
      </c>
      <c r="I52" s="26" t="n">
        <f aca="false">I51+F52</f>
        <v>12292.0903703704</v>
      </c>
      <c r="J52" s="25" t="n">
        <f aca="false">J51+G52</f>
        <v>988.3735</v>
      </c>
      <c r="K52" s="24" t="n">
        <f aca="false">IF(F52&lt;G52,0,F52-G52)</f>
        <v>200.152425925926</v>
      </c>
      <c r="L52" s="26" t="n">
        <f aca="false">IF(G52&lt;F52,0,G52-F52)</f>
        <v>0</v>
      </c>
      <c r="M52" s="32"/>
    </row>
    <row r="53" customFormat="false" ht="12.75" hidden="false" customHeight="false" outlineLevel="0" collapsed="false">
      <c r="A53" s="27" t="n">
        <v>224</v>
      </c>
      <c r="B53" s="28" t="n">
        <v>12.76315</v>
      </c>
      <c r="C53" s="30" t="n">
        <v>1.9872</v>
      </c>
      <c r="D53" s="33" t="n">
        <v>1.35</v>
      </c>
      <c r="E53" s="24" t="n">
        <f aca="false">(B53+B52)/2*20</f>
        <v>271.1045</v>
      </c>
      <c r="F53" s="26" t="n">
        <f aca="false">E53/D53</f>
        <v>200.818148148148</v>
      </c>
      <c r="G53" s="25" t="n">
        <f aca="false">(C53+C52)/2*20</f>
        <v>33.293</v>
      </c>
      <c r="H53" s="24" t="n">
        <f aca="false">H52+E53</f>
        <v>16865.4265</v>
      </c>
      <c r="I53" s="26" t="n">
        <f aca="false">I52+F53</f>
        <v>12492.9085185185</v>
      </c>
      <c r="J53" s="25" t="n">
        <f aca="false">J52+G53</f>
        <v>1021.6665</v>
      </c>
      <c r="K53" s="24" t="n">
        <f aca="false">IF(F53&lt;G53,0,F53-G53)</f>
        <v>167.525148148148</v>
      </c>
      <c r="L53" s="26" t="n">
        <f aca="false">IF(G53&lt;F53,0,G53-F53)</f>
        <v>0</v>
      </c>
      <c r="M53" s="32"/>
    </row>
    <row r="54" customFormat="false" ht="12.75" hidden="false" customHeight="false" outlineLevel="0" collapsed="false">
      <c r="A54" s="27" t="n">
        <v>225</v>
      </c>
      <c r="B54" s="28" t="n">
        <v>13.29025</v>
      </c>
      <c r="C54" s="30" t="n">
        <v>0.96185</v>
      </c>
      <c r="D54" s="33" t="n">
        <v>1.35</v>
      </c>
      <c r="E54" s="24" t="n">
        <f aca="false">(B54+B53)/2*20</f>
        <v>260.534</v>
      </c>
      <c r="F54" s="26" t="n">
        <f aca="false">E54/D54</f>
        <v>192.988148148148</v>
      </c>
      <c r="G54" s="25" t="n">
        <f aca="false">(C54+C53)/2*20</f>
        <v>29.4905</v>
      </c>
      <c r="H54" s="24" t="n">
        <f aca="false">H53+E54</f>
        <v>17125.9605</v>
      </c>
      <c r="I54" s="26" t="n">
        <f aca="false">I53+F54</f>
        <v>12685.8966666667</v>
      </c>
      <c r="J54" s="25" t="n">
        <f aca="false">J53+G54</f>
        <v>1051.157</v>
      </c>
      <c r="K54" s="24" t="n">
        <f aca="false">IF(F54&lt;G54,0,F54-G54)</f>
        <v>163.497648148148</v>
      </c>
      <c r="L54" s="26" t="n">
        <f aca="false">IF(G54&lt;F54,0,G54-F54)</f>
        <v>0</v>
      </c>
      <c r="M54" s="32"/>
    </row>
    <row r="55" customFormat="false" ht="12.75" hidden="false" customHeight="false" outlineLevel="0" collapsed="false">
      <c r="A55" s="27" t="n">
        <v>226</v>
      </c>
      <c r="B55" s="28" t="n">
        <v>14.33035</v>
      </c>
      <c r="C55" s="30" t="n">
        <v>1.9314</v>
      </c>
      <c r="D55" s="33" t="n">
        <v>1.35</v>
      </c>
      <c r="E55" s="24" t="n">
        <f aca="false">(B55+B54)/2*20</f>
        <v>276.206</v>
      </c>
      <c r="F55" s="26" t="n">
        <f aca="false">E55/D55</f>
        <v>204.597037037037</v>
      </c>
      <c r="G55" s="25" t="n">
        <f aca="false">(C55+C54)/2*20</f>
        <v>28.9325</v>
      </c>
      <c r="H55" s="24" t="n">
        <f aca="false">H54+E55</f>
        <v>17402.1665</v>
      </c>
      <c r="I55" s="26" t="n">
        <f aca="false">I54+F55</f>
        <v>12890.4937037037</v>
      </c>
      <c r="J55" s="25" t="n">
        <f aca="false">J54+G55</f>
        <v>1080.0895</v>
      </c>
      <c r="K55" s="24" t="n">
        <f aca="false">IF(F55&lt;G55,0,F55-G55)</f>
        <v>175.664537037037</v>
      </c>
      <c r="L55" s="26" t="n">
        <f aca="false">IF(G55&lt;F55,0,G55-F55)</f>
        <v>0</v>
      </c>
      <c r="M55" s="32"/>
    </row>
    <row r="56" customFormat="false" ht="12.75" hidden="false" customHeight="false" outlineLevel="0" collapsed="false">
      <c r="A56" s="27" t="n">
        <v>227</v>
      </c>
      <c r="B56" s="28" t="n">
        <v>18.6506</v>
      </c>
      <c r="C56" s="30" t="n">
        <v>1.60055</v>
      </c>
      <c r="D56" s="33" t="n">
        <v>1.35</v>
      </c>
      <c r="E56" s="24" t="n">
        <f aca="false">(B56+B55)/2*20</f>
        <v>329.8095</v>
      </c>
      <c r="F56" s="26" t="n">
        <f aca="false">E56/D56</f>
        <v>244.303333333333</v>
      </c>
      <c r="G56" s="25" t="n">
        <f aca="false">(C56+C55)/2*20</f>
        <v>35.3195</v>
      </c>
      <c r="H56" s="24" t="n">
        <f aca="false">H55+E56</f>
        <v>17731.976</v>
      </c>
      <c r="I56" s="26" t="n">
        <f aca="false">I55+F56</f>
        <v>13134.797037037</v>
      </c>
      <c r="J56" s="25" t="n">
        <f aca="false">J55+G56</f>
        <v>1115.409</v>
      </c>
      <c r="K56" s="24" t="n">
        <f aca="false">IF(F56&lt;G56,0,F56-G56)</f>
        <v>208.983833333333</v>
      </c>
      <c r="L56" s="26" t="n">
        <f aca="false">IF(G56&lt;F56,0,G56-F56)</f>
        <v>0</v>
      </c>
      <c r="M56" s="32"/>
    </row>
    <row r="57" customFormat="false" ht="12.75" hidden="false" customHeight="false" outlineLevel="0" collapsed="false">
      <c r="A57" s="27" t="n">
        <v>228</v>
      </c>
      <c r="B57" s="28" t="n">
        <v>33.7481</v>
      </c>
      <c r="C57" s="30" t="n">
        <v>1.0845</v>
      </c>
      <c r="D57" s="33" t="n">
        <v>1.35</v>
      </c>
      <c r="E57" s="24" t="n">
        <f aca="false">(B57+B56)/2*20</f>
        <v>523.987</v>
      </c>
      <c r="F57" s="26" t="n">
        <f aca="false">E57/D57</f>
        <v>388.138518518519</v>
      </c>
      <c r="G57" s="25" t="n">
        <f aca="false">(C57+C56)/2*20</f>
        <v>26.8505</v>
      </c>
      <c r="H57" s="24" t="n">
        <f aca="false">H56+E57</f>
        <v>18255.963</v>
      </c>
      <c r="I57" s="26" t="n">
        <f aca="false">I56+F57</f>
        <v>13522.9355555556</v>
      </c>
      <c r="J57" s="25" t="n">
        <f aca="false">J56+G57</f>
        <v>1142.2595</v>
      </c>
      <c r="K57" s="24" t="n">
        <f aca="false">IF(F57&lt;G57,0,F57-G57)</f>
        <v>361.288018518519</v>
      </c>
      <c r="L57" s="26" t="n">
        <f aca="false">IF(G57&lt;F57,0,G57-F57)</f>
        <v>0</v>
      </c>
      <c r="M57" s="32"/>
    </row>
    <row r="58" customFormat="false" ht="12.75" hidden="false" customHeight="false" outlineLevel="0" collapsed="false">
      <c r="A58" s="27" t="n">
        <v>229</v>
      </c>
      <c r="B58" s="28" t="n">
        <v>16.6348</v>
      </c>
      <c r="C58" s="30" t="n">
        <v>0.2442</v>
      </c>
      <c r="D58" s="33" t="n">
        <v>1.35</v>
      </c>
      <c r="E58" s="24" t="n">
        <f aca="false">(B58+B57)/2*20</f>
        <v>503.829</v>
      </c>
      <c r="F58" s="26" t="n">
        <f aca="false">E58/D58</f>
        <v>373.206666666667</v>
      </c>
      <c r="G58" s="25" t="n">
        <f aca="false">(C58+C57)/2*20</f>
        <v>13.287</v>
      </c>
      <c r="H58" s="24" t="n">
        <f aca="false">H57+E58</f>
        <v>18759.792</v>
      </c>
      <c r="I58" s="26" t="n">
        <f aca="false">I57+F58</f>
        <v>13896.1422222222</v>
      </c>
      <c r="J58" s="25" t="n">
        <f aca="false">J57+G58</f>
        <v>1155.5465</v>
      </c>
      <c r="K58" s="24" t="n">
        <f aca="false">IF(F58&lt;G58,0,F58-G58)</f>
        <v>359.919666666667</v>
      </c>
      <c r="L58" s="26" t="n">
        <f aca="false">IF(G58&lt;F58,0,G58-F58)</f>
        <v>0</v>
      </c>
      <c r="M58" s="32"/>
    </row>
    <row r="59" customFormat="false" ht="12.75" hidden="false" customHeight="false" outlineLevel="0" collapsed="false">
      <c r="A59" s="27" t="n">
        <v>230</v>
      </c>
      <c r="B59" s="28" t="n">
        <v>15.87855</v>
      </c>
      <c r="C59" s="30" t="n">
        <v>1.42155</v>
      </c>
      <c r="D59" s="33" t="n">
        <v>1.35</v>
      </c>
      <c r="E59" s="24" t="n">
        <f aca="false">(B59+B58)/2*20</f>
        <v>325.1335</v>
      </c>
      <c r="F59" s="26" t="n">
        <f aca="false">E59/D59</f>
        <v>240.83962962963</v>
      </c>
      <c r="G59" s="25" t="n">
        <f aca="false">(C59+C58)/2*20</f>
        <v>16.6575</v>
      </c>
      <c r="H59" s="24" t="n">
        <f aca="false">H58+E59</f>
        <v>19084.9255</v>
      </c>
      <c r="I59" s="26" t="n">
        <f aca="false">I58+F59</f>
        <v>14136.9818518519</v>
      </c>
      <c r="J59" s="25" t="n">
        <f aca="false">J58+G59</f>
        <v>1172.204</v>
      </c>
      <c r="K59" s="24" t="n">
        <f aca="false">IF(F59&lt;G59,0,F59-G59)</f>
        <v>224.18212962963</v>
      </c>
      <c r="L59" s="26" t="n">
        <f aca="false">IF(G59&lt;F59,0,G59-F59)</f>
        <v>0</v>
      </c>
      <c r="M59" s="32"/>
    </row>
    <row r="60" customFormat="false" ht="12.75" hidden="false" customHeight="false" outlineLevel="0" collapsed="false">
      <c r="A60" s="27" t="n">
        <v>231</v>
      </c>
      <c r="B60" s="28" t="n">
        <v>18.385</v>
      </c>
      <c r="C60" s="30" t="n">
        <v>0.4041</v>
      </c>
      <c r="D60" s="33" t="n">
        <v>1.35</v>
      </c>
      <c r="E60" s="24" t="n">
        <f aca="false">(B60+B59)/2*20</f>
        <v>342.6355</v>
      </c>
      <c r="F60" s="26" t="n">
        <f aca="false">E60/D60</f>
        <v>253.804074074074</v>
      </c>
      <c r="G60" s="25" t="n">
        <f aca="false">(C60+C59)/2*20</f>
        <v>18.2565</v>
      </c>
      <c r="H60" s="24" t="n">
        <f aca="false">H59+E60</f>
        <v>19427.561</v>
      </c>
      <c r="I60" s="26" t="n">
        <f aca="false">I59+F60</f>
        <v>14390.7859259259</v>
      </c>
      <c r="J60" s="25" t="n">
        <f aca="false">J59+G60</f>
        <v>1190.4605</v>
      </c>
      <c r="K60" s="24" t="n">
        <f aca="false">IF(F60&lt;G60,0,F60-G60)</f>
        <v>235.547574074074</v>
      </c>
      <c r="L60" s="26" t="n">
        <f aca="false">IF(G60&lt;F60,0,G60-F60)</f>
        <v>0</v>
      </c>
      <c r="M60" s="32"/>
    </row>
    <row r="61" customFormat="false" ht="12.75" hidden="false" customHeight="false" outlineLevel="0" collapsed="false">
      <c r="A61" s="27" t="n">
        <v>232</v>
      </c>
      <c r="B61" s="28" t="n">
        <v>19.4786</v>
      </c>
      <c r="C61" s="30" t="n">
        <v>0</v>
      </c>
      <c r="D61" s="33" t="n">
        <v>1.35</v>
      </c>
      <c r="E61" s="24" t="n">
        <f aca="false">(B61+B60)/2*20</f>
        <v>378.636</v>
      </c>
      <c r="F61" s="26" t="n">
        <f aca="false">E61/D61</f>
        <v>280.471111111111</v>
      </c>
      <c r="G61" s="25" t="n">
        <f aca="false">(C61+C60)/2*20</f>
        <v>4.041</v>
      </c>
      <c r="H61" s="24" t="n">
        <f aca="false">H60+E61</f>
        <v>19806.197</v>
      </c>
      <c r="I61" s="26" t="n">
        <f aca="false">I60+F61</f>
        <v>14671.257037037</v>
      </c>
      <c r="J61" s="25" t="n">
        <f aca="false">J60+G61</f>
        <v>1194.5015</v>
      </c>
      <c r="K61" s="24" t="n">
        <f aca="false">IF(F61&lt;G61,0,F61-G61)</f>
        <v>276.430111111111</v>
      </c>
      <c r="L61" s="26" t="n">
        <f aca="false">IF(G61&lt;F61,0,G61-F61)</f>
        <v>0</v>
      </c>
      <c r="M61" s="32"/>
    </row>
    <row r="62" customFormat="false" ht="12.75" hidden="false" customHeight="false" outlineLevel="0" collapsed="false">
      <c r="A62" s="27" t="n">
        <v>233</v>
      </c>
      <c r="B62" s="28" t="n">
        <v>21.10765</v>
      </c>
      <c r="C62" s="30" t="n">
        <v>0</v>
      </c>
      <c r="D62" s="33" t="n">
        <v>1.35</v>
      </c>
      <c r="E62" s="24" t="n">
        <f aca="false">(B62+B61)/2*20</f>
        <v>405.8625</v>
      </c>
      <c r="F62" s="26" t="n">
        <f aca="false">E62/D62</f>
        <v>300.638888888889</v>
      </c>
      <c r="G62" s="25" t="n">
        <f aca="false">(C62+C61)/2*20</f>
        <v>0</v>
      </c>
      <c r="H62" s="24" t="n">
        <f aca="false">H61+E62</f>
        <v>20212.0595</v>
      </c>
      <c r="I62" s="26" t="n">
        <f aca="false">I61+F62</f>
        <v>14971.8959259259</v>
      </c>
      <c r="J62" s="25" t="n">
        <f aca="false">J61+G62</f>
        <v>1194.5015</v>
      </c>
      <c r="K62" s="24" t="n">
        <f aca="false">IF(F62&lt;G62,0,F62-G62)</f>
        <v>300.638888888889</v>
      </c>
      <c r="L62" s="26" t="n">
        <f aca="false">IF(G62&lt;F62,0,G62-F62)</f>
        <v>0</v>
      </c>
      <c r="M62" s="32"/>
    </row>
    <row r="63" customFormat="false" ht="12.75" hidden="false" customHeight="false" outlineLevel="0" collapsed="false">
      <c r="A63" s="27" t="n">
        <v>234</v>
      </c>
      <c r="B63" s="28" t="n">
        <v>20.69255</v>
      </c>
      <c r="C63" s="30" t="n">
        <v>0.2065</v>
      </c>
      <c r="D63" s="33" t="n">
        <v>1.35</v>
      </c>
      <c r="E63" s="24" t="n">
        <f aca="false">(B63+B62)/2*20</f>
        <v>418.002</v>
      </c>
      <c r="F63" s="26" t="n">
        <f aca="false">E63/D63</f>
        <v>309.631111111111</v>
      </c>
      <c r="G63" s="25" t="n">
        <f aca="false">(C63+C62)/2*20</f>
        <v>2.065</v>
      </c>
      <c r="H63" s="24" t="n">
        <f aca="false">H62+E63</f>
        <v>20630.0615</v>
      </c>
      <c r="I63" s="26" t="n">
        <f aca="false">I62+F63</f>
        <v>15281.527037037</v>
      </c>
      <c r="J63" s="25" t="n">
        <f aca="false">J62+G63</f>
        <v>1196.5665</v>
      </c>
      <c r="K63" s="24" t="n">
        <f aca="false">IF(F63&lt;G63,0,F63-G63)</f>
        <v>307.566111111111</v>
      </c>
      <c r="L63" s="26" t="n">
        <f aca="false">IF(G63&lt;F63,0,G63-F63)</f>
        <v>0</v>
      </c>
      <c r="M63" s="32"/>
    </row>
    <row r="64" customFormat="false" ht="12.75" hidden="false" customHeight="false" outlineLevel="0" collapsed="false">
      <c r="A64" s="27" t="n">
        <v>235</v>
      </c>
      <c r="B64" s="28" t="n">
        <v>14.43575</v>
      </c>
      <c r="C64" s="30" t="n">
        <v>1.13175</v>
      </c>
      <c r="D64" s="33" t="n">
        <v>1.35</v>
      </c>
      <c r="E64" s="24" t="n">
        <f aca="false">(B64+B63)/2*20</f>
        <v>351.283</v>
      </c>
      <c r="F64" s="26" t="n">
        <f aca="false">E64/D64</f>
        <v>260.20962962963</v>
      </c>
      <c r="G64" s="25" t="n">
        <f aca="false">(C64+C63)/2*20</f>
        <v>13.3825</v>
      </c>
      <c r="H64" s="24" t="n">
        <f aca="false">H63+E64</f>
        <v>20981.3445</v>
      </c>
      <c r="I64" s="26" t="n">
        <f aca="false">I63+F64</f>
        <v>15541.7366666667</v>
      </c>
      <c r="J64" s="25" t="n">
        <f aca="false">J63+G64</f>
        <v>1209.949</v>
      </c>
      <c r="K64" s="24" t="n">
        <f aca="false">IF(F64&lt;G64,0,F64-G64)</f>
        <v>246.82712962963</v>
      </c>
      <c r="L64" s="26" t="n">
        <f aca="false">IF(G64&lt;F64,0,G64-F64)</f>
        <v>0</v>
      </c>
      <c r="M64" s="32"/>
    </row>
    <row r="65" customFormat="false" ht="12.75" hidden="false" customHeight="false" outlineLevel="0" collapsed="false">
      <c r="A65" s="27" t="n">
        <v>236</v>
      </c>
      <c r="B65" s="28" t="n">
        <v>27.3671</v>
      </c>
      <c r="C65" s="30" t="n">
        <v>0.20945</v>
      </c>
      <c r="D65" s="33" t="n">
        <v>1.35</v>
      </c>
      <c r="E65" s="24" t="n">
        <f aca="false">(B65+B64)/2*20</f>
        <v>418.0285</v>
      </c>
      <c r="F65" s="26" t="n">
        <f aca="false">E65/D65</f>
        <v>309.650740740741</v>
      </c>
      <c r="G65" s="25" t="n">
        <f aca="false">(C65+C64)/2*20</f>
        <v>13.412</v>
      </c>
      <c r="H65" s="24" t="n">
        <f aca="false">H64+E65</f>
        <v>21399.373</v>
      </c>
      <c r="I65" s="26" t="n">
        <f aca="false">I64+F65</f>
        <v>15851.3874074074</v>
      </c>
      <c r="J65" s="25" t="n">
        <f aca="false">J64+G65</f>
        <v>1223.361</v>
      </c>
      <c r="K65" s="24" t="n">
        <f aca="false">IF(F65&lt;G65,0,F65-G65)</f>
        <v>296.238740740741</v>
      </c>
      <c r="L65" s="26" t="n">
        <f aca="false">IF(G65&lt;F65,0,G65-F65)</f>
        <v>0</v>
      </c>
      <c r="M65" s="32"/>
    </row>
    <row r="66" customFormat="false" ht="12.75" hidden="false" customHeight="false" outlineLevel="0" collapsed="false">
      <c r="A66" s="27" t="n">
        <v>237</v>
      </c>
      <c r="B66" s="28" t="n">
        <v>17.4236</v>
      </c>
      <c r="C66" s="30" t="n">
        <v>0.74325</v>
      </c>
      <c r="D66" s="33" t="n">
        <v>1.35</v>
      </c>
      <c r="E66" s="24" t="n">
        <f aca="false">(B66+B65)/2*20</f>
        <v>447.907</v>
      </c>
      <c r="F66" s="26" t="n">
        <f aca="false">E66/D66</f>
        <v>331.782962962963</v>
      </c>
      <c r="G66" s="25" t="n">
        <f aca="false">(C66+C65)/2*20</f>
        <v>9.527</v>
      </c>
      <c r="H66" s="24" t="n">
        <f aca="false">H65+E66</f>
        <v>21847.28</v>
      </c>
      <c r="I66" s="26" t="n">
        <f aca="false">I65+F66</f>
        <v>16183.1703703704</v>
      </c>
      <c r="J66" s="25" t="n">
        <f aca="false">J65+G66</f>
        <v>1232.888</v>
      </c>
      <c r="K66" s="24" t="n">
        <f aca="false">IF(F66&lt;G66,0,F66-G66)</f>
        <v>322.255962962963</v>
      </c>
      <c r="L66" s="26" t="n">
        <f aca="false">IF(G66&lt;F66,0,G66-F66)</f>
        <v>0</v>
      </c>
      <c r="M66" s="25"/>
    </row>
    <row r="67" customFormat="false" ht="12.75" hidden="false" customHeight="false" outlineLevel="0" collapsed="false">
      <c r="A67" s="27" t="n">
        <v>238</v>
      </c>
      <c r="B67" s="28" t="n">
        <v>23.56595</v>
      </c>
      <c r="C67" s="30" t="n">
        <v>0</v>
      </c>
      <c r="D67" s="33" t="n">
        <v>1.35</v>
      </c>
      <c r="E67" s="24" t="n">
        <f aca="false">(B67+B66)/2*20</f>
        <v>409.8955</v>
      </c>
      <c r="F67" s="26" t="n">
        <f aca="false">E67/D67</f>
        <v>303.626296296296</v>
      </c>
      <c r="G67" s="25" t="n">
        <f aca="false">(C67+C66)/2*20</f>
        <v>7.4325</v>
      </c>
      <c r="H67" s="24" t="n">
        <f aca="false">H66+E67</f>
        <v>22257.1755</v>
      </c>
      <c r="I67" s="26" t="n">
        <f aca="false">I66+F67</f>
        <v>16486.7966666667</v>
      </c>
      <c r="J67" s="25" t="n">
        <f aca="false">J66+G67</f>
        <v>1240.3205</v>
      </c>
      <c r="K67" s="24" t="n">
        <f aca="false">IF(F67&lt;G67,0,F67-G67)</f>
        <v>296.193796296296</v>
      </c>
      <c r="L67" s="34" t="n">
        <f aca="false">IF(G67&lt;F67,0,G67-F67)</f>
        <v>0</v>
      </c>
      <c r="M67" s="27"/>
    </row>
    <row r="68" customFormat="false" ht="13.5" hidden="false" customHeight="false" outlineLevel="0" collapsed="false">
      <c r="A68" s="35" t="n">
        <v>239</v>
      </c>
      <c r="B68" s="36" t="n">
        <v>21.4948</v>
      </c>
      <c r="C68" s="37" t="n">
        <v>0.30305</v>
      </c>
      <c r="D68" s="38" t="n">
        <v>1.35</v>
      </c>
      <c r="E68" s="24" t="n">
        <f aca="false">(B68+B67)/2*20</f>
        <v>450.6075</v>
      </c>
      <c r="F68" s="39" t="n">
        <f aca="false">E68/D68</f>
        <v>333.783333333333</v>
      </c>
      <c r="G68" s="25" t="n">
        <f aca="false">(C68+C67)/2*20</f>
        <v>3.0305</v>
      </c>
      <c r="H68" s="40" t="n">
        <f aca="false">H67+E68</f>
        <v>22707.783</v>
      </c>
      <c r="I68" s="39" t="n">
        <f aca="false">I67+F68</f>
        <v>16820.58</v>
      </c>
      <c r="J68" s="41" t="n">
        <f aca="false">J67+G68</f>
        <v>1243.351</v>
      </c>
      <c r="K68" s="40" t="n">
        <f aca="false">IF(F68&lt;G68,0,F68-G68)</f>
        <v>330.752833333333</v>
      </c>
      <c r="L68" s="42" t="n">
        <f aca="false">IF(G68&lt;F68,0,G68-F68)</f>
        <v>0</v>
      </c>
      <c r="M68" s="35"/>
    </row>
  </sheetData>
  <mergeCells count="12">
    <mergeCell ref="C1:K1"/>
    <mergeCell ref="L1:M1"/>
    <mergeCell ref="B2:D2"/>
    <mergeCell ref="E2:G2"/>
    <mergeCell ref="H2:J2"/>
    <mergeCell ref="K2:M2"/>
    <mergeCell ref="B3:C3"/>
    <mergeCell ref="E3:F3"/>
    <mergeCell ref="H3:I3"/>
    <mergeCell ref="K3:L3"/>
    <mergeCell ref="N3:Q4"/>
    <mergeCell ref="R3:U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13:58:23Z</dcterms:created>
  <dc:creator>Augusta</dc:creator>
  <dc:description/>
  <dc:language>en-US</dc:language>
  <cp:lastModifiedBy>Beck</cp:lastModifiedBy>
  <cp:lastPrinted>2001-11-01T10:36:05Z</cp:lastPrinted>
  <cp:revision>0</cp:revision>
  <dc:subject/>
  <dc:title/>
</cp:coreProperties>
</file>