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TABELA DE DEFLAÇÃO DOS PREÇOS - ÍNDICE CESO 0,7036 x 0,90 = 0,63324</t>
  </si>
  <si>
    <t xml:space="preserve">Item </t>
  </si>
  <si>
    <t xml:space="preserve">Descrição </t>
  </si>
  <si>
    <t xml:space="preserve">quant.</t>
  </si>
  <si>
    <t xml:space="preserve">un. </t>
  </si>
  <si>
    <t xml:space="preserve">c. unit.</t>
  </si>
  <si>
    <t xml:space="preserve">c. total</t>
  </si>
  <si>
    <t xml:space="preserve">indice deflação</t>
  </si>
  <si>
    <t xml:space="preserve">preço set/00</t>
  </si>
  <si>
    <t xml:space="preserve">Cruzeta de madeira 2400mm</t>
  </si>
  <si>
    <t xml:space="preserve">pç</t>
  </si>
  <si>
    <t xml:space="preserve">Poste de eucalipto tratado 09m</t>
  </si>
  <si>
    <t xml:space="preserve">Poste de concreto 04KN-12m</t>
  </si>
  <si>
    <t xml:space="preserve">Poste de concreto 06KN-09m</t>
  </si>
  <si>
    <t xml:space="preserve">Poste de concreto 06KN-12m</t>
  </si>
  <si>
    <t xml:space="preserve">Base em concreto</t>
  </si>
  <si>
    <t xml:space="preserve">Arruela quadrada f18x50mm *mf</t>
  </si>
  <si>
    <t xml:space="preserve">Arruela quadrada f18x50mm</t>
  </si>
  <si>
    <t xml:space="preserve">Parafuso frances 16x45mm</t>
  </si>
  <si>
    <t xml:space="preserve">Parafuso frances 16x150mm</t>
  </si>
  <si>
    <t xml:space="preserve">Parafuso máquina 16x125mm</t>
  </si>
  <si>
    <t xml:space="preserve">Parafuso máquina 16x150mm</t>
  </si>
  <si>
    <t xml:space="preserve">Parafuso máquina 16x250mm</t>
  </si>
  <si>
    <t xml:space="preserve">Parafuso travessa dupla 16x450mm</t>
  </si>
  <si>
    <t xml:space="preserve">Cinta galvanizada d 170mm</t>
  </si>
  <si>
    <t xml:space="preserve">Cinta galvanizada d 180mm</t>
  </si>
  <si>
    <t xml:space="preserve">Cinta galvanizada d 190mm</t>
  </si>
  <si>
    <t xml:space="preserve">Cinta galvanizada d 200mm</t>
  </si>
  <si>
    <t xml:space="preserve">Cinta galvanizada d 210mm</t>
  </si>
  <si>
    <t xml:space="preserve">Sela para cruzeta</t>
  </si>
  <si>
    <t xml:space="preserve">Armação secundária 1 estribo</t>
  </si>
  <si>
    <t xml:space="preserve">Armação secundária de 2 estribos</t>
  </si>
  <si>
    <t xml:space="preserve">Haste terra galvanizada 2000mm c/conector</t>
  </si>
  <si>
    <t xml:space="preserve">Haste terra cobreada 16x2,4mm c/conector</t>
  </si>
  <si>
    <t xml:space="preserve">Mão francesa plana 710mm galv.</t>
  </si>
  <si>
    <t xml:space="preserve">Manilha sapatilha</t>
  </si>
  <si>
    <t xml:space="preserve">Olhal para parafuso</t>
  </si>
  <si>
    <t xml:space="preserve">Gancho olhal</t>
  </si>
  <si>
    <t xml:space="preserve">Cabo de aço 7,94mm</t>
  </si>
  <si>
    <t xml:space="preserve">m</t>
  </si>
  <si>
    <t xml:space="preserve">Sapatilha  p/cabo de aço</t>
  </si>
  <si>
    <t xml:space="preserve">Pino de cruzeta isolador</t>
  </si>
  <si>
    <t xml:space="preserve">Fita de alumínio 1x10mm</t>
  </si>
  <si>
    <t xml:space="preserve">Kg</t>
  </si>
  <si>
    <t xml:space="preserve">Fio de alumínio NU 4 AWG t. mole</t>
  </si>
  <si>
    <t xml:space="preserve">Alça preformada de distribuição cano 2 AWG/MCM</t>
  </si>
  <si>
    <t xml:space="preserve">Alça preformada de distribuição 1/0 AWG</t>
  </si>
  <si>
    <t xml:space="preserve">Alça preformada p/estai 7,94mm</t>
  </si>
  <si>
    <t xml:space="preserve">Alça preformada p/poste 7,94mm</t>
  </si>
  <si>
    <t xml:space="preserve">Conector tipo cunha</t>
  </si>
  <si>
    <t xml:space="preserve">Conector paraf. Estribo 6 a 2AWG</t>
  </si>
  <si>
    <t xml:space="preserve">Grampo para linha viva 6 a 2/0 AWG</t>
  </si>
  <si>
    <t xml:space="preserve">Conector tipo cunha 35mm² 1/0</t>
  </si>
  <si>
    <t xml:space="preserve">Suporte Tr em poste de concreto 240mm</t>
  </si>
  <si>
    <t xml:space="preserve">Isolador castanha</t>
  </si>
  <si>
    <t xml:space="preserve">Isolador de pino para 15KV</t>
  </si>
  <si>
    <t xml:space="preserve">Isoladro suspensão tipo polimérico 15 KV</t>
  </si>
  <si>
    <t xml:space="preserve">Isolador roldana 1L 2L</t>
  </si>
  <si>
    <t xml:space="preserve">Isolador roldana 1 leito 76x79mm</t>
  </si>
  <si>
    <t xml:space="preserve">Isolador roldana 2 leito 80x80mm</t>
  </si>
  <si>
    <t xml:space="preserve">Cabo alumínio CA 1/0 AWG</t>
  </si>
  <si>
    <t xml:space="preserve">Fio de cobre NU 6 AWG</t>
  </si>
  <si>
    <t xml:space="preserve">Cabo de cobre NU 2AWG</t>
  </si>
  <si>
    <t xml:space="preserve">Cabo pirastic 750V 35mm²</t>
  </si>
  <si>
    <t xml:space="preserve">Ch-fus. 15KV-base C-300 A--P fus. 100 A</t>
  </si>
  <si>
    <t xml:space="preserve">Elo fusível de botão tipo H, 3 A</t>
  </si>
  <si>
    <t xml:space="preserve">Pára-raio distribuição tipo polimérico 12KV-10KA</t>
  </si>
  <si>
    <t xml:space="preserve">TR trifásico 15KV-220/127V-45KVA</t>
  </si>
  <si>
    <t xml:space="preserve">TOTAL  GERAL DOS MATERIAIS</t>
  </si>
  <si>
    <t xml:space="preserve">R$</t>
  </si>
  <si>
    <t xml:space="preserve">TOTAL GERAL DA MÃO-DE-OBRA</t>
  </si>
  <si>
    <t xml:space="preserve">TOTAL  GER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9.14"/>
    <col collapsed="false" customWidth="false" hidden="true" outlineLevel="0" max="6" min="6" style="0" width="9.06"/>
    <col collapsed="false" customWidth="true" hidden="false" outlineLevel="0" max="7" min="7" style="0" width="12.99"/>
    <col collapsed="false" customWidth="true" hidden="false" outlineLevel="0" max="8" min="8" style="1" width="11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1" t="s">
        <v>8</v>
      </c>
    </row>
    <row r="4" customFormat="false" ht="12.75" hidden="false" customHeight="false" outlineLevel="0" collapsed="false">
      <c r="A4" s="0" t="n">
        <v>1</v>
      </c>
      <c r="B4" s="0" t="s">
        <v>9</v>
      </c>
      <c r="C4" s="0" t="n">
        <v>8</v>
      </c>
      <c r="D4" s="0" t="s">
        <v>10</v>
      </c>
      <c r="E4" s="0" t="n">
        <v>23.1</v>
      </c>
      <c r="F4" s="0" t="n">
        <v>184.8</v>
      </c>
      <c r="G4" s="0" t="n">
        <v>0.63324</v>
      </c>
      <c r="H4" s="1" t="n">
        <f aca="false">E4/(1+G4)</f>
        <v>14.1436653523058</v>
      </c>
      <c r="J4" s="0" t="n">
        <v>1.4</v>
      </c>
      <c r="K4" s="0" t="n">
        <f aca="false">J4*H4</f>
        <v>19.8011314932282</v>
      </c>
    </row>
    <row r="5" customFormat="false" ht="12.75" hidden="false" customHeight="false" outlineLevel="0" collapsed="false">
      <c r="A5" s="0" t="n">
        <v>2</v>
      </c>
      <c r="B5" s="0" t="s">
        <v>11</v>
      </c>
      <c r="C5" s="0" t="n">
        <v>3</v>
      </c>
      <c r="D5" s="0" t="s">
        <v>10</v>
      </c>
      <c r="E5" s="0" t="n">
        <v>120.12</v>
      </c>
      <c r="F5" s="0" t="n">
        <v>360.36</v>
      </c>
      <c r="G5" s="0" t="n">
        <v>0.63324</v>
      </c>
      <c r="H5" s="1" t="n">
        <f aca="false">E5/(1+G5)</f>
        <v>73.5470598319904</v>
      </c>
      <c r="J5" s="0" t="n">
        <v>1.4</v>
      </c>
      <c r="K5" s="0" t="n">
        <f aca="false">J5*H5</f>
        <v>102.965883764787</v>
      </c>
    </row>
    <row r="6" customFormat="false" ht="12.75" hidden="false" customHeight="false" outlineLevel="0" collapsed="false">
      <c r="A6" s="0" t="n">
        <v>3</v>
      </c>
      <c r="B6" s="0" t="s">
        <v>12</v>
      </c>
      <c r="C6" s="0" t="n">
        <v>1</v>
      </c>
      <c r="D6" s="0" t="s">
        <v>10</v>
      </c>
      <c r="E6" s="0" t="n">
        <v>590.99</v>
      </c>
      <c r="F6" s="0" t="n">
        <v>590.99</v>
      </c>
      <c r="G6" s="0" t="n">
        <v>0.63324</v>
      </c>
      <c r="H6" s="1" t="n">
        <f aca="false">E6/(1+G6)</f>
        <v>361.851289461439</v>
      </c>
      <c r="J6" s="0" t="n">
        <v>1.4</v>
      </c>
      <c r="K6" s="0" t="n">
        <f aca="false">J6*H6</f>
        <v>506.591805246014</v>
      </c>
    </row>
    <row r="7" customFormat="false" ht="12.75" hidden="false" customHeight="false" outlineLevel="0" collapsed="false">
      <c r="A7" s="0" t="n">
        <v>4</v>
      </c>
      <c r="B7" s="0" t="s">
        <v>13</v>
      </c>
      <c r="C7" s="0" t="n">
        <v>3</v>
      </c>
      <c r="D7" s="0" t="s">
        <v>10</v>
      </c>
      <c r="E7" s="0" t="n">
        <v>485.97</v>
      </c>
      <c r="F7" s="0" t="n">
        <v>1457.91</v>
      </c>
      <c r="G7" s="0" t="n">
        <v>0.63324</v>
      </c>
      <c r="H7" s="1" t="n">
        <f aca="false">E7/(1+G7)</f>
        <v>297.549655898704</v>
      </c>
      <c r="J7" s="0" t="n">
        <v>1.4</v>
      </c>
      <c r="K7" s="0" t="n">
        <f aca="false">J7*H7</f>
        <v>416.569518258186</v>
      </c>
    </row>
    <row r="8" customFormat="false" ht="12.75" hidden="false" customHeight="false" outlineLevel="0" collapsed="false">
      <c r="A8" s="0" t="n">
        <v>5</v>
      </c>
      <c r="B8" s="0" t="s">
        <v>14</v>
      </c>
      <c r="C8" s="0" t="n">
        <v>2</v>
      </c>
      <c r="D8" s="0" t="s">
        <v>10</v>
      </c>
      <c r="E8" s="0" t="n">
        <v>807.2</v>
      </c>
      <c r="F8" s="0" t="n">
        <v>1614.4</v>
      </c>
      <c r="G8" s="0" t="n">
        <v>0.63324</v>
      </c>
      <c r="H8" s="1" t="n">
        <f aca="false">E8/(1+G8)</f>
        <v>494.232323479709</v>
      </c>
      <c r="J8" s="0" t="n">
        <v>1.4</v>
      </c>
      <c r="K8" s="0" t="n">
        <f aca="false">J8*H8</f>
        <v>691.925252871593</v>
      </c>
    </row>
    <row r="9" customFormat="false" ht="12.75" hidden="false" customHeight="false" outlineLevel="0" collapsed="false">
      <c r="A9" s="0" t="n">
        <v>6</v>
      </c>
      <c r="B9" s="0" t="s">
        <v>15</v>
      </c>
      <c r="C9" s="0" t="n">
        <v>4</v>
      </c>
      <c r="D9" s="0" t="s">
        <v>10</v>
      </c>
      <c r="E9" s="0" t="n">
        <v>150.54</v>
      </c>
      <c r="F9" s="0" t="n">
        <v>602.16</v>
      </c>
      <c r="G9" s="0" t="n">
        <v>0.63324</v>
      </c>
      <c r="H9" s="1" t="n">
        <f aca="false">E9/(1+G9)</f>
        <v>92.1726139452867</v>
      </c>
      <c r="J9" s="0" t="n">
        <v>1.4</v>
      </c>
      <c r="K9" s="0" t="n">
        <f aca="false">J9*H9</f>
        <v>129.041659523401</v>
      </c>
    </row>
    <row r="10" customFormat="false" ht="12.75" hidden="false" customHeight="false" outlineLevel="0" collapsed="false">
      <c r="A10" s="0" t="n">
        <v>7</v>
      </c>
      <c r="B10" s="0" t="s">
        <v>16</v>
      </c>
      <c r="C10" s="0" t="n">
        <v>17</v>
      </c>
      <c r="D10" s="0" t="s">
        <v>10</v>
      </c>
      <c r="E10" s="0" t="n">
        <v>0.39</v>
      </c>
      <c r="F10" s="0" t="n">
        <v>6.63</v>
      </c>
      <c r="G10" s="0" t="n">
        <v>0.63324</v>
      </c>
      <c r="H10" s="1" t="n">
        <f aca="false">E10/(1+G10)</f>
        <v>0.23878915529867</v>
      </c>
      <c r="J10" s="0" t="n">
        <v>1.4</v>
      </c>
      <c r="K10" s="0" t="n">
        <f aca="false">J10*H10</f>
        <v>0.334304817418138</v>
      </c>
    </row>
    <row r="11" customFormat="false" ht="12.75" hidden="false" customHeight="false" outlineLevel="0" collapsed="false">
      <c r="A11" s="0" t="n">
        <v>8</v>
      </c>
      <c r="B11" s="0" t="s">
        <v>17</v>
      </c>
      <c r="C11" s="0" t="n">
        <v>50</v>
      </c>
      <c r="D11" s="0" t="s">
        <v>10</v>
      </c>
      <c r="E11" s="0" t="n">
        <v>0.31</v>
      </c>
      <c r="F11" s="0" t="n">
        <v>15.5</v>
      </c>
      <c r="G11" s="0" t="n">
        <v>0.63324</v>
      </c>
      <c r="H11" s="1" t="n">
        <f aca="false">E11/(1+G11)</f>
        <v>0.189806764468174</v>
      </c>
      <c r="J11" s="0" t="n">
        <v>1.4</v>
      </c>
      <c r="K11" s="0" t="n">
        <f aca="false">J11*H11</f>
        <v>0.265729470255443</v>
      </c>
    </row>
    <row r="12" customFormat="false" ht="12.75" hidden="false" customHeight="false" outlineLevel="0" collapsed="false">
      <c r="A12" s="0" t="n">
        <v>9</v>
      </c>
      <c r="B12" s="0" t="s">
        <v>18</v>
      </c>
      <c r="C12" s="0" t="n">
        <v>36</v>
      </c>
      <c r="D12" s="0" t="s">
        <v>10</v>
      </c>
      <c r="E12" s="0" t="n">
        <v>0.99</v>
      </c>
      <c r="F12" s="0" t="n">
        <v>35.64</v>
      </c>
      <c r="G12" s="0" t="n">
        <v>0.63324</v>
      </c>
      <c r="H12" s="1" t="n">
        <f aca="false">E12/(1+G12)</f>
        <v>0.606157086527393</v>
      </c>
      <c r="J12" s="0" t="n">
        <v>1.4</v>
      </c>
      <c r="K12" s="0" t="n">
        <f aca="false">J12*H12</f>
        <v>0.848619921138351</v>
      </c>
    </row>
    <row r="13" customFormat="false" ht="12.75" hidden="false" customHeight="false" outlineLevel="0" collapsed="false">
      <c r="A13" s="0" t="n">
        <v>10</v>
      </c>
      <c r="B13" s="0" t="s">
        <v>19</v>
      </c>
      <c r="C13" s="0" t="n">
        <v>8</v>
      </c>
      <c r="D13" s="0" t="s">
        <v>10</v>
      </c>
      <c r="E13" s="0" t="n">
        <v>1.45</v>
      </c>
      <c r="F13" s="0" t="n">
        <v>11.6</v>
      </c>
      <c r="G13" s="0" t="n">
        <v>0.63324</v>
      </c>
      <c r="H13" s="1" t="n">
        <f aca="false">E13/(1+G13)</f>
        <v>0.887805833802748</v>
      </c>
      <c r="J13" s="0" t="n">
        <v>1.4</v>
      </c>
      <c r="K13" s="0" t="n">
        <f aca="false">J13*H13</f>
        <v>1.24292816732385</v>
      </c>
    </row>
    <row r="14" customFormat="false" ht="12.75" hidden="false" customHeight="false" outlineLevel="0" collapsed="false">
      <c r="A14" s="0" t="n">
        <v>11</v>
      </c>
      <c r="B14" s="0" t="s">
        <v>20</v>
      </c>
      <c r="C14" s="0" t="n">
        <v>12</v>
      </c>
      <c r="D14" s="0" t="s">
        <v>10</v>
      </c>
      <c r="E14" s="0" t="n">
        <v>1.33</v>
      </c>
      <c r="F14" s="0" t="n">
        <v>15.96</v>
      </c>
      <c r="G14" s="0" t="n">
        <v>0.63324</v>
      </c>
      <c r="H14" s="1" t="n">
        <f aca="false">E14/(1+G14)</f>
        <v>0.814332247557003</v>
      </c>
      <c r="J14" s="0" t="n">
        <v>1.4</v>
      </c>
      <c r="K14" s="0" t="n">
        <f aca="false">J14*H14</f>
        <v>1.1400651465798</v>
      </c>
    </row>
    <row r="15" customFormat="false" ht="12.75" hidden="false" customHeight="false" outlineLevel="0" collapsed="false">
      <c r="A15" s="0" t="n">
        <v>12</v>
      </c>
      <c r="B15" s="0" t="s">
        <v>21</v>
      </c>
      <c r="C15" s="0" t="n">
        <v>4</v>
      </c>
      <c r="D15" s="0" t="s">
        <v>10</v>
      </c>
      <c r="E15" s="0" t="n">
        <v>1.36</v>
      </c>
      <c r="F15" s="0" t="n">
        <v>5.44</v>
      </c>
      <c r="G15" s="0" t="n">
        <v>0.63324</v>
      </c>
      <c r="H15" s="1" t="n">
        <f aca="false">E15/(1+G15)</f>
        <v>0.83270064411844</v>
      </c>
      <c r="J15" s="0" t="n">
        <v>1.4</v>
      </c>
      <c r="K15" s="0" t="n">
        <f aca="false">J15*H15</f>
        <v>1.16578090176582</v>
      </c>
    </row>
    <row r="16" customFormat="false" ht="12.75" hidden="false" customHeight="false" outlineLevel="0" collapsed="false">
      <c r="A16" s="0" t="n">
        <v>13</v>
      </c>
      <c r="B16" s="0" t="s">
        <v>22</v>
      </c>
      <c r="C16" s="0" t="n">
        <v>12</v>
      </c>
      <c r="D16" s="0" t="s">
        <v>10</v>
      </c>
      <c r="E16" s="0" t="n">
        <v>1.86</v>
      </c>
      <c r="F16" s="0" t="n">
        <v>22.32</v>
      </c>
      <c r="G16" s="0" t="n">
        <v>0.63324</v>
      </c>
      <c r="H16" s="1" t="n">
        <f aca="false">E16/(1+G16)</f>
        <v>1.13884058680904</v>
      </c>
      <c r="J16" s="0" t="n">
        <v>1.4</v>
      </c>
      <c r="K16" s="0" t="n">
        <f aca="false">J16*H16</f>
        <v>1.59437682153266</v>
      </c>
    </row>
    <row r="17" customFormat="false" ht="12.75" hidden="false" customHeight="false" outlineLevel="0" collapsed="false">
      <c r="A17" s="0" t="n">
        <v>14</v>
      </c>
      <c r="B17" s="0" t="s">
        <v>23</v>
      </c>
      <c r="C17" s="0" t="n">
        <v>6</v>
      </c>
      <c r="D17" s="0" t="s">
        <v>10</v>
      </c>
      <c r="E17" s="0" t="n">
        <v>7.27</v>
      </c>
      <c r="F17" s="0" t="n">
        <v>43.62</v>
      </c>
      <c r="G17" s="0" t="n">
        <v>0.63324</v>
      </c>
      <c r="H17" s="1" t="n">
        <f aca="false">E17/(1+G17)</f>
        <v>4.45127476672136</v>
      </c>
      <c r="J17" s="0" t="n">
        <v>1.4</v>
      </c>
      <c r="K17" s="0" t="n">
        <f aca="false">J17*H17</f>
        <v>6.23178467340991</v>
      </c>
    </row>
    <row r="18" customFormat="false" ht="12.75" hidden="false" customHeight="false" outlineLevel="0" collapsed="false">
      <c r="A18" s="0" t="n">
        <v>15</v>
      </c>
      <c r="B18" s="0" t="s">
        <v>24</v>
      </c>
      <c r="C18" s="0" t="n">
        <v>1</v>
      </c>
      <c r="D18" s="0" t="s">
        <v>10</v>
      </c>
      <c r="E18" s="0" t="n">
        <v>6.68</v>
      </c>
      <c r="F18" s="0" t="n">
        <v>6.68</v>
      </c>
      <c r="G18" s="0" t="n">
        <v>0.63324</v>
      </c>
      <c r="H18" s="1" t="n">
        <f aca="false">E18/(1+G18)</f>
        <v>4.09002963434645</v>
      </c>
      <c r="J18" s="0" t="n">
        <v>1.4</v>
      </c>
      <c r="K18" s="0" t="n">
        <f aca="false">J18*H18</f>
        <v>5.72604148808503</v>
      </c>
    </row>
    <row r="19" customFormat="false" ht="12.75" hidden="false" customHeight="false" outlineLevel="0" collapsed="false">
      <c r="A19" s="0" t="n">
        <v>16</v>
      </c>
      <c r="B19" s="0" t="s">
        <v>25</v>
      </c>
      <c r="C19" s="0" t="n">
        <v>5</v>
      </c>
      <c r="D19" s="0" t="s">
        <v>10</v>
      </c>
      <c r="E19" s="0" t="n">
        <v>6.78</v>
      </c>
      <c r="F19" s="0" t="n">
        <v>33.9</v>
      </c>
      <c r="G19" s="0" t="n">
        <v>0.63324</v>
      </c>
      <c r="H19" s="1" t="n">
        <f aca="false">E19/(1+G19)</f>
        <v>4.15125762288457</v>
      </c>
      <c r="J19" s="0" t="n">
        <v>1.4</v>
      </c>
      <c r="K19" s="0" t="n">
        <f aca="false">J19*H19</f>
        <v>5.8117606720384</v>
      </c>
    </row>
    <row r="20" customFormat="false" ht="12.75" hidden="false" customHeight="false" outlineLevel="0" collapsed="false">
      <c r="A20" s="0" t="n">
        <v>17</v>
      </c>
      <c r="B20" s="0" t="s">
        <v>26</v>
      </c>
      <c r="C20" s="0" t="n">
        <v>3</v>
      </c>
      <c r="D20" s="0" t="s">
        <v>10</v>
      </c>
      <c r="E20" s="0" t="n">
        <v>7.02</v>
      </c>
      <c r="F20" s="0" t="n">
        <v>21.06</v>
      </c>
      <c r="G20" s="0" t="n">
        <v>0.63324</v>
      </c>
      <c r="H20" s="1" t="n">
        <f aca="false">E20/(1+G20)</f>
        <v>4.29820479537606</v>
      </c>
      <c r="J20" s="0" t="n">
        <v>1.4</v>
      </c>
      <c r="K20" s="0" t="n">
        <f aca="false">J20*H20</f>
        <v>6.01748671352649</v>
      </c>
    </row>
    <row r="21" customFormat="false" ht="12.75" hidden="false" customHeight="false" outlineLevel="0" collapsed="false">
      <c r="A21" s="0" t="n">
        <v>18</v>
      </c>
      <c r="B21" s="0" t="s">
        <v>27</v>
      </c>
      <c r="C21" s="0" t="n">
        <v>6</v>
      </c>
      <c r="D21" s="0" t="s">
        <v>10</v>
      </c>
      <c r="E21" s="0" t="n">
        <v>7.3</v>
      </c>
      <c r="F21" s="0" t="n">
        <v>43.8</v>
      </c>
      <c r="G21" s="0" t="n">
        <v>0.63324</v>
      </c>
      <c r="H21" s="1" t="n">
        <f aca="false">E21/(1+G21)</f>
        <v>4.4696431632828</v>
      </c>
      <c r="J21" s="0" t="n">
        <v>1.4</v>
      </c>
      <c r="K21" s="0" t="n">
        <f aca="false">J21*H21</f>
        <v>6.25750042859592</v>
      </c>
    </row>
    <row r="22" customFormat="false" ht="12.75" hidden="false" customHeight="false" outlineLevel="0" collapsed="false">
      <c r="A22" s="0" t="n">
        <v>19</v>
      </c>
      <c r="B22" s="0" t="s">
        <v>28</v>
      </c>
      <c r="C22" s="0" t="n">
        <v>8</v>
      </c>
      <c r="D22" s="0" t="s">
        <v>10</v>
      </c>
      <c r="E22" s="0" t="n">
        <v>7.35</v>
      </c>
      <c r="F22" s="0" t="n">
        <v>58.8</v>
      </c>
      <c r="G22" s="0" t="n">
        <v>0.63324</v>
      </c>
      <c r="H22" s="1" t="n">
        <f aca="false">E22/(1+G22)</f>
        <v>4.50025715755186</v>
      </c>
      <c r="J22" s="0" t="n">
        <v>1.4</v>
      </c>
      <c r="K22" s="0" t="n">
        <f aca="false">J22*H22</f>
        <v>6.3003600205726</v>
      </c>
    </row>
    <row r="23" customFormat="false" ht="12.75" hidden="false" customHeight="false" outlineLevel="0" collapsed="false">
      <c r="A23" s="0" t="n">
        <v>20</v>
      </c>
      <c r="B23" s="0" t="s">
        <v>29</v>
      </c>
      <c r="C23" s="0" t="n">
        <v>8</v>
      </c>
      <c r="D23" s="0" t="s">
        <v>10</v>
      </c>
      <c r="E23" s="0" t="n">
        <v>2.44</v>
      </c>
      <c r="F23" s="0" t="n">
        <v>19.52</v>
      </c>
      <c r="G23" s="0" t="n">
        <v>0.63324</v>
      </c>
      <c r="H23" s="1" t="n">
        <f aca="false">E23/(1+G23)</f>
        <v>1.49396292033014</v>
      </c>
      <c r="J23" s="0" t="n">
        <v>1.4</v>
      </c>
      <c r="K23" s="0" t="n">
        <f aca="false">J23*H23</f>
        <v>2.0915480884622</v>
      </c>
    </row>
    <row r="24" customFormat="false" ht="12.75" hidden="false" customHeight="false" outlineLevel="0" collapsed="false">
      <c r="A24" s="0" t="n">
        <v>21</v>
      </c>
      <c r="B24" s="0" t="s">
        <v>30</v>
      </c>
      <c r="C24" s="0" t="n">
        <v>7</v>
      </c>
      <c r="D24" s="0" t="s">
        <v>10</v>
      </c>
      <c r="E24" s="0" t="n">
        <v>3.61</v>
      </c>
      <c r="F24" s="0" t="n">
        <v>25.27</v>
      </c>
      <c r="G24" s="0" t="n">
        <v>0.63324</v>
      </c>
      <c r="H24" s="1" t="n">
        <f aca="false">E24/(1+G24)</f>
        <v>2.21033038622615</v>
      </c>
      <c r="J24" s="0" t="n">
        <v>1.4</v>
      </c>
      <c r="K24" s="0" t="n">
        <f aca="false">J24*H24</f>
        <v>3.09446254071661</v>
      </c>
    </row>
    <row r="25" customFormat="false" ht="12.75" hidden="false" customHeight="false" outlineLevel="0" collapsed="false">
      <c r="A25" s="0" t="n">
        <v>22</v>
      </c>
      <c r="B25" s="0" t="s">
        <v>31</v>
      </c>
      <c r="C25" s="0" t="n">
        <v>20</v>
      </c>
      <c r="D25" s="0" t="s">
        <v>10</v>
      </c>
      <c r="E25" s="0" t="n">
        <v>7.58</v>
      </c>
      <c r="F25" s="0" t="n">
        <v>151.6</v>
      </c>
      <c r="G25" s="0" t="n">
        <v>0.63324</v>
      </c>
      <c r="H25" s="1" t="n">
        <f aca="false">E25/(1+G25)</f>
        <v>4.64108153118954</v>
      </c>
      <c r="J25" s="0" t="n">
        <v>1.4</v>
      </c>
      <c r="K25" s="0" t="n">
        <f aca="false">J25*H25</f>
        <v>6.49751414366535</v>
      </c>
    </row>
    <row r="26" customFormat="false" ht="12.75" hidden="false" customHeight="false" outlineLevel="0" collapsed="false">
      <c r="A26" s="0" t="n">
        <v>23</v>
      </c>
      <c r="B26" s="0" t="s">
        <v>32</v>
      </c>
      <c r="C26" s="0" t="n">
        <v>3</v>
      </c>
      <c r="D26" s="0" t="s">
        <v>10</v>
      </c>
      <c r="E26" s="0" t="n">
        <v>13.78</v>
      </c>
      <c r="F26" s="0" t="n">
        <v>41.34</v>
      </c>
      <c r="G26" s="0" t="n">
        <v>0.63324</v>
      </c>
      <c r="H26" s="1" t="n">
        <f aca="false">E26/(1+G26)</f>
        <v>8.43721682055301</v>
      </c>
      <c r="J26" s="0" t="n">
        <v>1.4</v>
      </c>
      <c r="K26" s="0" t="n">
        <f aca="false">J26*H26</f>
        <v>11.8121035487742</v>
      </c>
    </row>
    <row r="27" customFormat="false" ht="12.75" hidden="false" customHeight="false" outlineLevel="0" collapsed="false">
      <c r="A27" s="0" t="n">
        <v>24</v>
      </c>
      <c r="B27" s="0" t="s">
        <v>33</v>
      </c>
      <c r="C27" s="0" t="n">
        <v>10</v>
      </c>
      <c r="D27" s="0" t="s">
        <v>10</v>
      </c>
      <c r="E27" s="0" t="n">
        <v>11</v>
      </c>
      <c r="F27" s="0" t="n">
        <v>110</v>
      </c>
      <c r="G27" s="0" t="n">
        <v>0.63324</v>
      </c>
      <c r="H27" s="1" t="n">
        <f aca="false">E27/(1+G27)</f>
        <v>6.73507873919326</v>
      </c>
      <c r="J27" s="0" t="n">
        <v>1.4</v>
      </c>
      <c r="K27" s="0" t="n">
        <f aca="false">J27*H27</f>
        <v>9.42911023487056</v>
      </c>
    </row>
    <row r="28" customFormat="false" ht="12.75" hidden="false" customHeight="false" outlineLevel="0" collapsed="false">
      <c r="A28" s="0" t="n">
        <v>25</v>
      </c>
      <c r="B28" s="0" t="s">
        <v>34</v>
      </c>
      <c r="C28" s="0" t="n">
        <v>16</v>
      </c>
      <c r="D28" s="0" t="s">
        <v>10</v>
      </c>
      <c r="E28" s="0" t="n">
        <v>3.12</v>
      </c>
      <c r="F28" s="0" t="n">
        <v>49.92</v>
      </c>
      <c r="G28" s="0" t="n">
        <v>0.63324</v>
      </c>
      <c r="H28" s="1" t="n">
        <f aca="false">E28/(1+G28)</f>
        <v>1.91031324238936</v>
      </c>
      <c r="J28" s="0" t="n">
        <v>1.4</v>
      </c>
      <c r="K28" s="0" t="n">
        <f aca="false">J28*H28</f>
        <v>2.67443853934511</v>
      </c>
    </row>
    <row r="29" customFormat="false" ht="12.75" hidden="false" customHeight="false" outlineLevel="0" collapsed="false">
      <c r="A29" s="0" t="n">
        <v>26</v>
      </c>
      <c r="B29" s="0" t="s">
        <v>35</v>
      </c>
      <c r="C29" s="0" t="n">
        <v>9</v>
      </c>
      <c r="D29" s="0" t="s">
        <v>10</v>
      </c>
      <c r="E29" s="0" t="n">
        <v>5.17</v>
      </c>
      <c r="F29" s="0" t="n">
        <v>46.53</v>
      </c>
      <c r="G29" s="0" t="n">
        <v>0.63324</v>
      </c>
      <c r="H29" s="1" t="n">
        <f aca="false">E29/(1+G29)</f>
        <v>3.16548700742083</v>
      </c>
      <c r="J29" s="0" t="n">
        <v>1.4</v>
      </c>
      <c r="K29" s="0" t="n">
        <f aca="false">J29*H29</f>
        <v>4.43168181038917</v>
      </c>
    </row>
    <row r="30" customFormat="false" ht="12.75" hidden="false" customHeight="false" outlineLevel="0" collapsed="false">
      <c r="A30" s="0" t="n">
        <v>27</v>
      </c>
      <c r="B30" s="0" t="s">
        <v>36</v>
      </c>
      <c r="C30" s="0" t="n">
        <v>11</v>
      </c>
      <c r="D30" s="0" t="s">
        <v>10</v>
      </c>
      <c r="E30" s="0" t="n">
        <v>3.34</v>
      </c>
      <c r="F30" s="0" t="n">
        <v>36.74</v>
      </c>
      <c r="G30" s="0" t="n">
        <v>0.63324</v>
      </c>
      <c r="H30" s="1" t="n">
        <f aca="false">E30/(1+G30)</f>
        <v>2.04501481717323</v>
      </c>
      <c r="J30" s="0" t="n">
        <v>1.4</v>
      </c>
      <c r="K30" s="0" t="n">
        <f aca="false">J30*H30</f>
        <v>2.86302074404252</v>
      </c>
    </row>
    <row r="31" customFormat="false" ht="12.75" hidden="false" customHeight="false" outlineLevel="0" collapsed="false">
      <c r="A31" s="0" t="n">
        <v>28</v>
      </c>
      <c r="B31" s="0" t="s">
        <v>37</v>
      </c>
      <c r="C31" s="0" t="n">
        <v>9</v>
      </c>
      <c r="D31" s="0" t="s">
        <v>10</v>
      </c>
      <c r="E31" s="0" t="n">
        <v>3.34</v>
      </c>
      <c r="F31" s="0" t="n">
        <v>30.06</v>
      </c>
      <c r="G31" s="0" t="n">
        <v>0.63324</v>
      </c>
      <c r="H31" s="1" t="n">
        <f aca="false">E31/(1+G31)</f>
        <v>2.04501481717323</v>
      </c>
      <c r="J31" s="0" t="n">
        <v>1.4</v>
      </c>
      <c r="K31" s="0" t="n">
        <f aca="false">J31*H31</f>
        <v>2.86302074404252</v>
      </c>
    </row>
    <row r="32" customFormat="false" ht="12.75" hidden="false" customHeight="false" outlineLevel="0" collapsed="false">
      <c r="A32" s="0" t="n">
        <v>29</v>
      </c>
      <c r="B32" s="0" t="s">
        <v>38</v>
      </c>
      <c r="C32" s="0" t="n">
        <v>88</v>
      </c>
      <c r="D32" s="0" t="s">
        <v>39</v>
      </c>
      <c r="E32" s="0" t="n">
        <v>0.69</v>
      </c>
      <c r="F32" s="0" t="n">
        <v>60.72</v>
      </c>
      <c r="G32" s="0" t="n">
        <v>0.63324</v>
      </c>
      <c r="H32" s="1" t="n">
        <f aca="false">E32/(1+G32)</f>
        <v>0.422473120913032</v>
      </c>
      <c r="J32" s="0" t="n">
        <v>1.4</v>
      </c>
      <c r="K32" s="0" t="n">
        <f aca="false">J32*H32</f>
        <v>0.591462369278244</v>
      </c>
    </row>
    <row r="33" customFormat="false" ht="12.75" hidden="false" customHeight="false" outlineLevel="0" collapsed="false">
      <c r="A33" s="0" t="n">
        <v>30</v>
      </c>
      <c r="B33" s="0" t="s">
        <v>40</v>
      </c>
      <c r="C33" s="0" t="n">
        <v>2</v>
      </c>
      <c r="D33" s="0" t="s">
        <v>10</v>
      </c>
      <c r="E33" s="0" t="n">
        <v>0.66</v>
      </c>
      <c r="F33" s="0" t="n">
        <v>1.32</v>
      </c>
      <c r="G33" s="0" t="n">
        <v>0.63324</v>
      </c>
      <c r="H33" s="1" t="n">
        <f aca="false">E33/(1+G33)</f>
        <v>0.404104724351596</v>
      </c>
      <c r="J33" s="0" t="n">
        <v>1.4</v>
      </c>
      <c r="K33" s="0" t="n">
        <f aca="false">J33*H33</f>
        <v>0.565746614092234</v>
      </c>
    </row>
    <row r="34" customFormat="false" ht="12.75" hidden="false" customHeight="false" outlineLevel="0" collapsed="false">
      <c r="A34" s="0" t="n">
        <v>31</v>
      </c>
      <c r="B34" s="0" t="s">
        <v>41</v>
      </c>
      <c r="C34" s="0" t="n">
        <v>13</v>
      </c>
      <c r="D34" s="0" t="s">
        <v>10</v>
      </c>
      <c r="E34" s="0" t="n">
        <v>5.8</v>
      </c>
      <c r="F34" s="0" t="n">
        <v>75.4</v>
      </c>
      <c r="G34" s="0" t="n">
        <v>0.63324</v>
      </c>
      <c r="H34" s="1" t="n">
        <f aca="false">E34/(1+G34)</f>
        <v>3.55122333521099</v>
      </c>
      <c r="J34" s="0" t="n">
        <v>1.4</v>
      </c>
      <c r="K34" s="0" t="n">
        <f aca="false">J34*H34</f>
        <v>4.97171266929539</v>
      </c>
    </row>
    <row r="35" customFormat="false" ht="12.75" hidden="false" customHeight="false" outlineLevel="0" collapsed="false">
      <c r="A35" s="0" t="n">
        <v>32</v>
      </c>
      <c r="B35" s="0" t="s">
        <v>42</v>
      </c>
      <c r="C35" s="0" t="n">
        <v>0.59</v>
      </c>
      <c r="D35" s="0" t="s">
        <v>43</v>
      </c>
      <c r="E35" s="0" t="n">
        <v>11.87</v>
      </c>
      <c r="F35" s="0" t="n">
        <v>7</v>
      </c>
      <c r="G35" s="0" t="n">
        <v>0.63324</v>
      </c>
      <c r="H35" s="1" t="n">
        <f aca="false">E35/(1+G35)</f>
        <v>7.26776223947491</v>
      </c>
      <c r="J35" s="0" t="n">
        <v>1.4</v>
      </c>
      <c r="K35" s="0" t="n">
        <f aca="false">J35*H35</f>
        <v>10.1748671352649</v>
      </c>
    </row>
    <row r="36" customFormat="false" ht="12.75" hidden="false" customHeight="false" outlineLevel="0" collapsed="false">
      <c r="A36" s="0" t="n">
        <v>33</v>
      </c>
      <c r="B36" s="0" t="s">
        <v>44</v>
      </c>
      <c r="C36" s="0" t="n">
        <v>0.9</v>
      </c>
      <c r="D36" s="0" t="s">
        <v>43</v>
      </c>
      <c r="E36" s="0" t="n">
        <v>8.73</v>
      </c>
      <c r="F36" s="0" t="n">
        <v>7.86</v>
      </c>
      <c r="G36" s="0" t="n">
        <v>0.63324</v>
      </c>
      <c r="H36" s="1" t="n">
        <f aca="false">E36/(1+G36)</f>
        <v>5.34520339937792</v>
      </c>
      <c r="J36" s="0" t="n">
        <v>1.4</v>
      </c>
      <c r="K36" s="0" t="n">
        <f aca="false">J36*H36</f>
        <v>7.48328475912909</v>
      </c>
    </row>
    <row r="37" customFormat="false" ht="12.75" hidden="false" customHeight="false" outlineLevel="0" collapsed="false">
      <c r="A37" s="0" t="n">
        <v>34</v>
      </c>
      <c r="B37" s="0" t="s">
        <v>45</v>
      </c>
      <c r="C37" s="0" t="n">
        <v>6</v>
      </c>
      <c r="D37" s="0" t="s">
        <v>10</v>
      </c>
      <c r="E37" s="0" t="n">
        <v>0.58</v>
      </c>
      <c r="F37" s="0" t="n">
        <v>3.48</v>
      </c>
      <c r="G37" s="0" t="n">
        <v>0.63324</v>
      </c>
      <c r="H37" s="1" t="n">
        <f aca="false">E37/(1+G37)</f>
        <v>0.355122333521099</v>
      </c>
      <c r="J37" s="0" t="n">
        <v>1.4</v>
      </c>
      <c r="K37" s="0" t="n">
        <f aca="false">J37*H37</f>
        <v>0.497171266929539</v>
      </c>
    </row>
    <row r="38" customFormat="false" ht="12.75" hidden="false" customHeight="false" outlineLevel="0" collapsed="false">
      <c r="A38" s="0" t="n">
        <v>35</v>
      </c>
      <c r="B38" s="0" t="s">
        <v>46</v>
      </c>
      <c r="C38" s="0" t="n">
        <v>6</v>
      </c>
      <c r="D38" s="0" t="s">
        <v>10</v>
      </c>
      <c r="E38" s="0" t="n">
        <v>2.64</v>
      </c>
      <c r="F38" s="0" t="n">
        <v>15.84</v>
      </c>
      <c r="G38" s="0" t="n">
        <v>0.63324</v>
      </c>
      <c r="H38" s="1" t="n">
        <f aca="false">E38/(1+G38)</f>
        <v>1.61641889740638</v>
      </c>
      <c r="J38" s="0" t="n">
        <v>1.4</v>
      </c>
      <c r="K38" s="0" t="n">
        <f aca="false">J38*H38</f>
        <v>2.26298645636894</v>
      </c>
    </row>
    <row r="39" customFormat="false" ht="12.75" hidden="false" customHeight="false" outlineLevel="0" collapsed="false">
      <c r="A39" s="0" t="n">
        <v>36</v>
      </c>
      <c r="B39" s="0" t="s">
        <v>47</v>
      </c>
      <c r="C39" s="0" t="n">
        <v>6</v>
      </c>
      <c r="D39" s="0" t="s">
        <v>10</v>
      </c>
      <c r="E39" s="0" t="n">
        <v>3.78</v>
      </c>
      <c r="F39" s="0" t="n">
        <v>22.68</v>
      </c>
      <c r="G39" s="0" t="n">
        <v>0.63324</v>
      </c>
      <c r="H39" s="1" t="n">
        <f aca="false">E39/(1+G39)</f>
        <v>2.31441796674096</v>
      </c>
      <c r="J39" s="0" t="n">
        <v>1.4</v>
      </c>
      <c r="K39" s="0" t="n">
        <f aca="false">J39*H39</f>
        <v>3.24018515343734</v>
      </c>
    </row>
    <row r="40" customFormat="false" ht="12.75" hidden="false" customHeight="false" outlineLevel="0" collapsed="false">
      <c r="A40" s="0" t="n">
        <v>37</v>
      </c>
      <c r="B40" s="0" t="s">
        <v>48</v>
      </c>
      <c r="C40" s="0" t="n">
        <v>2</v>
      </c>
      <c r="D40" s="0" t="n">
        <v>2</v>
      </c>
      <c r="E40" s="0" t="n">
        <v>4.95</v>
      </c>
      <c r="F40" s="0" t="n">
        <v>9.9</v>
      </c>
      <c r="G40" s="0" t="n">
        <v>0.63324</v>
      </c>
      <c r="H40" s="1" t="n">
        <f aca="false">E40/(1+G40)</f>
        <v>3.03078543263697</v>
      </c>
      <c r="J40" s="0" t="n">
        <v>1.4</v>
      </c>
      <c r="K40" s="0" t="n">
        <f aca="false">J40*H40</f>
        <v>4.24309960569175</v>
      </c>
    </row>
    <row r="41" customFormat="false" ht="12.75" hidden="false" customHeight="false" outlineLevel="0" collapsed="false">
      <c r="A41" s="0" t="n">
        <v>38</v>
      </c>
      <c r="B41" s="0" t="s">
        <v>49</v>
      </c>
      <c r="C41" s="0" t="n">
        <v>6</v>
      </c>
      <c r="D41" s="0" t="s">
        <v>10</v>
      </c>
      <c r="E41" s="0" t="n">
        <v>14.05</v>
      </c>
      <c r="F41" s="0" t="n">
        <v>84.3</v>
      </c>
      <c r="G41" s="0" t="n">
        <v>0.63324</v>
      </c>
      <c r="H41" s="1" t="n">
        <f aca="false">E41/(1+G41)</f>
        <v>8.60253238960594</v>
      </c>
      <c r="J41" s="0" t="n">
        <v>1.4</v>
      </c>
      <c r="K41" s="0" t="n">
        <f aca="false">J41*H41</f>
        <v>12.0435453454483</v>
      </c>
    </row>
    <row r="42" customFormat="false" ht="12.75" hidden="false" customHeight="false" outlineLevel="0" collapsed="false">
      <c r="A42" s="0" t="n">
        <v>39</v>
      </c>
      <c r="B42" s="0" t="s">
        <v>50</v>
      </c>
      <c r="C42" s="0" t="n">
        <v>3</v>
      </c>
      <c r="D42" s="0" t="s">
        <v>10</v>
      </c>
      <c r="E42" s="0" t="n">
        <v>13.76</v>
      </c>
      <c r="F42" s="0" t="n">
        <v>41.28</v>
      </c>
      <c r="G42" s="0" t="n">
        <v>0.63324</v>
      </c>
      <c r="H42" s="1" t="n">
        <f aca="false">E42/(1+G42)</f>
        <v>8.42497122284539</v>
      </c>
      <c r="J42" s="0" t="n">
        <v>1.4</v>
      </c>
      <c r="K42" s="0" t="n">
        <f aca="false">J42*H42</f>
        <v>11.7949597119835</v>
      </c>
    </row>
    <row r="43" customFormat="false" ht="12.75" hidden="false" customHeight="false" outlineLevel="0" collapsed="false">
      <c r="A43" s="0" t="n">
        <v>40</v>
      </c>
      <c r="B43" s="0" t="s">
        <v>51</v>
      </c>
      <c r="C43" s="0" t="n">
        <v>3</v>
      </c>
      <c r="D43" s="0" t="s">
        <v>10</v>
      </c>
      <c r="E43" s="0" t="n">
        <v>8.59</v>
      </c>
      <c r="F43" s="0" t="n">
        <v>25.77</v>
      </c>
      <c r="G43" s="0" t="n">
        <v>0.63324</v>
      </c>
      <c r="H43" s="1" t="n">
        <f aca="false">E43/(1+G43)</f>
        <v>5.25948421542456</v>
      </c>
      <c r="J43" s="0" t="n">
        <v>1.4</v>
      </c>
      <c r="K43" s="0" t="n">
        <f aca="false">J43*H43</f>
        <v>7.36327790159438</v>
      </c>
    </row>
    <row r="44" customFormat="false" ht="12.75" hidden="false" customHeight="false" outlineLevel="0" collapsed="false">
      <c r="A44" s="0" t="n">
        <v>41</v>
      </c>
      <c r="B44" s="0" t="s">
        <v>52</v>
      </c>
      <c r="C44" s="0" t="n">
        <v>4</v>
      </c>
      <c r="D44" s="0" t="s">
        <v>10</v>
      </c>
      <c r="E44" s="0" t="n">
        <v>14.05</v>
      </c>
      <c r="F44" s="0" t="n">
        <v>56.2</v>
      </c>
      <c r="G44" s="0" t="n">
        <v>0.63324</v>
      </c>
      <c r="H44" s="1" t="n">
        <f aca="false">E44/(1+G44)</f>
        <v>8.60253238960594</v>
      </c>
      <c r="J44" s="0" t="n">
        <v>1.4</v>
      </c>
      <c r="K44" s="0" t="n">
        <f aca="false">J44*H44</f>
        <v>12.0435453454483</v>
      </c>
    </row>
    <row r="45" customFormat="false" ht="12.75" hidden="false" customHeight="false" outlineLevel="0" collapsed="false">
      <c r="A45" s="0" t="n">
        <v>42</v>
      </c>
      <c r="B45" s="0" t="s">
        <v>53</v>
      </c>
      <c r="C45" s="0" t="n">
        <v>2</v>
      </c>
      <c r="D45" s="0" t="s">
        <v>10</v>
      </c>
      <c r="E45" s="0" t="n">
        <v>41.64</v>
      </c>
      <c r="F45" s="0" t="n">
        <v>83.28</v>
      </c>
      <c r="G45" s="0" t="n">
        <v>0.63324</v>
      </c>
      <c r="H45" s="1" t="n">
        <f aca="false">E45/(1+G45)</f>
        <v>25.4953344272734</v>
      </c>
      <c r="J45" s="0" t="n">
        <v>1.4</v>
      </c>
      <c r="K45" s="0" t="n">
        <f aca="false">J45*H45</f>
        <v>35.6934681981828</v>
      </c>
    </row>
    <row r="46" customFormat="false" ht="12.75" hidden="false" customHeight="false" outlineLevel="0" collapsed="false">
      <c r="A46" s="0" t="n">
        <v>43</v>
      </c>
      <c r="B46" s="0" t="s">
        <v>54</v>
      </c>
      <c r="C46" s="0" t="n">
        <v>2</v>
      </c>
      <c r="D46" s="0" t="s">
        <v>10</v>
      </c>
      <c r="E46" s="0" t="n">
        <v>2.88</v>
      </c>
      <c r="F46" s="0" t="n">
        <v>5.76</v>
      </c>
      <c r="G46" s="0" t="n">
        <v>0.63324</v>
      </c>
      <c r="H46" s="1" t="n">
        <f aca="false">E46/(1+G46)</f>
        <v>1.76336606989787</v>
      </c>
      <c r="J46" s="0" t="n">
        <v>1.4</v>
      </c>
      <c r="K46" s="0" t="n">
        <f aca="false">J46*H46</f>
        <v>2.46871249785702</v>
      </c>
    </row>
    <row r="47" customFormat="false" ht="12.75" hidden="false" customHeight="false" outlineLevel="0" collapsed="false">
      <c r="A47" s="0" t="n">
        <v>44</v>
      </c>
      <c r="B47" s="0" t="s">
        <v>55</v>
      </c>
      <c r="C47" s="0" t="n">
        <v>13</v>
      </c>
      <c r="D47" s="0" t="s">
        <v>10</v>
      </c>
      <c r="E47" s="0" t="n">
        <v>5.51</v>
      </c>
      <c r="F47" s="0" t="n">
        <v>71.63</v>
      </c>
      <c r="G47" s="0" t="n">
        <v>0.63324</v>
      </c>
      <c r="H47" s="1" t="n">
        <f aca="false">E47/(1+G47)</f>
        <v>3.37366216845044</v>
      </c>
      <c r="J47" s="0" t="n">
        <v>1.4</v>
      </c>
      <c r="K47" s="0" t="n">
        <f aca="false">J47*H47</f>
        <v>4.72312703583062</v>
      </c>
    </row>
    <row r="48" customFormat="false" ht="12.75" hidden="false" customHeight="false" outlineLevel="0" collapsed="false">
      <c r="A48" s="0" t="n">
        <v>45</v>
      </c>
      <c r="B48" s="0" t="s">
        <v>56</v>
      </c>
      <c r="C48" s="0" t="n">
        <v>9</v>
      </c>
      <c r="D48" s="0" t="s">
        <v>10</v>
      </c>
      <c r="E48" s="0" t="n">
        <v>46.86</v>
      </c>
      <c r="F48" s="0" t="n">
        <v>421.74</v>
      </c>
      <c r="G48" s="0" t="n">
        <v>0.63324</v>
      </c>
      <c r="H48" s="1" t="n">
        <f aca="false">E48/(1+G48)</f>
        <v>28.6914354289633</v>
      </c>
      <c r="J48" s="0" t="n">
        <v>1.4</v>
      </c>
      <c r="K48" s="0" t="n">
        <f aca="false">J48*H48</f>
        <v>40.1680096005486</v>
      </c>
    </row>
    <row r="49" customFormat="false" ht="12.75" hidden="false" customHeight="false" outlineLevel="0" collapsed="false">
      <c r="A49" s="0" t="n">
        <v>46</v>
      </c>
      <c r="B49" s="0" t="s">
        <v>57</v>
      </c>
      <c r="C49" s="0" t="n">
        <v>4</v>
      </c>
      <c r="D49" s="0" t="s">
        <v>10</v>
      </c>
      <c r="E49" s="0" t="n">
        <v>6.11</v>
      </c>
      <c r="F49" s="0" t="n">
        <v>24.44</v>
      </c>
      <c r="G49" s="0" t="n">
        <v>0.63324</v>
      </c>
      <c r="H49" s="1" t="n">
        <f aca="false">E49/(1+G49)</f>
        <v>3.74103009967917</v>
      </c>
      <c r="J49" s="0" t="n">
        <v>1.4</v>
      </c>
      <c r="K49" s="0" t="n">
        <f aca="false">J49*H49</f>
        <v>5.23744213955083</v>
      </c>
    </row>
    <row r="50" customFormat="false" ht="12.75" hidden="false" customHeight="false" outlineLevel="0" collapsed="false">
      <c r="A50" s="0" t="n">
        <v>47</v>
      </c>
      <c r="B50" s="0" t="s">
        <v>58</v>
      </c>
      <c r="C50" s="0" t="n">
        <v>34</v>
      </c>
      <c r="D50" s="0" t="s">
        <v>10</v>
      </c>
      <c r="E50" s="0" t="n">
        <v>1.31</v>
      </c>
      <c r="F50" s="0" t="n">
        <v>44.54</v>
      </c>
      <c r="G50" s="0" t="n">
        <v>0.63324</v>
      </c>
      <c r="H50" s="1" t="n">
        <f aca="false">E50/(1+G50)</f>
        <v>0.802086649849379</v>
      </c>
      <c r="J50" s="0" t="n">
        <v>1.4</v>
      </c>
      <c r="K50" s="0" t="n">
        <f aca="false">J50*H50</f>
        <v>1.12292130978913</v>
      </c>
    </row>
    <row r="51" customFormat="false" ht="12.75" hidden="false" customHeight="false" outlineLevel="0" collapsed="false">
      <c r="A51" s="0" t="n">
        <v>48</v>
      </c>
      <c r="B51" s="0" t="s">
        <v>59</v>
      </c>
      <c r="C51" s="0" t="n">
        <v>9</v>
      </c>
      <c r="D51" s="0" t="s">
        <v>10</v>
      </c>
      <c r="E51" s="0" t="n">
        <v>1.54</v>
      </c>
      <c r="F51" s="0" t="n">
        <v>13.86</v>
      </c>
      <c r="G51" s="0" t="n">
        <v>0.63324</v>
      </c>
      <c r="H51" s="1" t="n">
        <f aca="false">E51/(1+G51)</f>
        <v>0.942911023487057</v>
      </c>
      <c r="J51" s="0" t="n">
        <v>1.4</v>
      </c>
      <c r="K51" s="0" t="n">
        <f aca="false">J51*H51</f>
        <v>1.32007543288188</v>
      </c>
    </row>
    <row r="52" customFormat="false" ht="12.75" hidden="false" customHeight="false" outlineLevel="0" collapsed="false">
      <c r="A52" s="0" t="n">
        <v>49</v>
      </c>
      <c r="B52" s="0" t="s">
        <v>60</v>
      </c>
      <c r="C52" s="0" t="n">
        <v>30.8</v>
      </c>
      <c r="D52" s="0" t="s">
        <v>43</v>
      </c>
      <c r="E52" s="0" t="n">
        <v>15.69</v>
      </c>
      <c r="F52" s="0" t="n">
        <v>483.25</v>
      </c>
      <c r="G52" s="0" t="n">
        <v>0.63324</v>
      </c>
      <c r="H52" s="1" t="n">
        <f aca="false">E52/(1+G52)</f>
        <v>9.60667140163111</v>
      </c>
      <c r="J52" s="0" t="n">
        <v>1.4</v>
      </c>
      <c r="K52" s="0" t="n">
        <f aca="false">J52*H52</f>
        <v>13.4493399622836</v>
      </c>
    </row>
    <row r="53" customFormat="false" ht="12.75" hidden="false" customHeight="false" outlineLevel="0" collapsed="false">
      <c r="A53" s="0" t="n">
        <v>50</v>
      </c>
      <c r="B53" s="0" t="s">
        <v>61</v>
      </c>
      <c r="C53" s="0" t="n">
        <v>16</v>
      </c>
      <c r="D53" s="0" t="s">
        <v>43</v>
      </c>
      <c r="E53" s="0" t="n">
        <v>15.69</v>
      </c>
      <c r="F53" s="0" t="n">
        <v>251.04</v>
      </c>
      <c r="G53" s="0" t="n">
        <v>0.63324</v>
      </c>
      <c r="H53" s="1" t="n">
        <f aca="false">E53/(1+G53)</f>
        <v>9.60667140163111</v>
      </c>
      <c r="J53" s="0" t="n">
        <v>1.4</v>
      </c>
      <c r="K53" s="0" t="n">
        <f aca="false">J53*H53</f>
        <v>13.4493399622836</v>
      </c>
    </row>
    <row r="54" customFormat="false" ht="12.75" hidden="false" customHeight="false" outlineLevel="0" collapsed="false">
      <c r="A54" s="0" t="n">
        <v>51</v>
      </c>
      <c r="B54" s="0" t="s">
        <v>62</v>
      </c>
      <c r="C54" s="0" t="n">
        <v>228</v>
      </c>
      <c r="D54" s="0" t="s">
        <v>43</v>
      </c>
      <c r="E54" s="0" t="n">
        <v>15.69</v>
      </c>
      <c r="F54" s="0" t="n">
        <v>3577.32</v>
      </c>
      <c r="G54" s="0" t="n">
        <v>0.63324</v>
      </c>
      <c r="H54" s="1" t="n">
        <f aca="false">E54/(1+G54)</f>
        <v>9.60667140163111</v>
      </c>
      <c r="J54" s="0" t="n">
        <v>1.4</v>
      </c>
      <c r="K54" s="0" t="n">
        <f aca="false">J54*H54</f>
        <v>13.4493399622836</v>
      </c>
    </row>
    <row r="55" customFormat="false" ht="12.75" hidden="false" customHeight="false" outlineLevel="0" collapsed="false">
      <c r="A55" s="0" t="n">
        <v>52</v>
      </c>
      <c r="B55" s="0" t="s">
        <v>63</v>
      </c>
      <c r="C55" s="0" t="n">
        <v>6</v>
      </c>
      <c r="D55" s="0" t="s">
        <v>39</v>
      </c>
      <c r="E55" s="0" t="n">
        <v>7.47</v>
      </c>
      <c r="F55" s="0" t="n">
        <v>44.82</v>
      </c>
      <c r="G55" s="0" t="n">
        <v>0.63324</v>
      </c>
      <c r="H55" s="1" t="n">
        <f aca="false">E55/(1+G55)</f>
        <v>4.5737307437976</v>
      </c>
      <c r="J55" s="0" t="n">
        <v>1.4</v>
      </c>
      <c r="K55" s="0" t="n">
        <f aca="false">J55*H55</f>
        <v>6.40322304131665</v>
      </c>
    </row>
    <row r="56" customFormat="false" ht="12.75" hidden="false" customHeight="false" outlineLevel="0" collapsed="false">
      <c r="A56" s="0" t="n">
        <v>53</v>
      </c>
      <c r="B56" s="0" t="s">
        <v>64</v>
      </c>
      <c r="C56" s="0" t="n">
        <v>3</v>
      </c>
      <c r="D56" s="0" t="s">
        <v>10</v>
      </c>
      <c r="E56" s="0" t="n">
        <v>222.2</v>
      </c>
      <c r="F56" s="0" t="n">
        <v>666.6</v>
      </c>
      <c r="G56" s="0" t="n">
        <v>0.63324</v>
      </c>
      <c r="H56" s="1" t="n">
        <f aca="false">E56/(1+G56)</f>
        <v>136.048590531704</v>
      </c>
      <c r="J56" s="0" t="n">
        <v>1.4</v>
      </c>
      <c r="K56" s="0" t="n">
        <f aca="false">J56*H56</f>
        <v>190.468026744385</v>
      </c>
    </row>
    <row r="57" customFormat="false" ht="12.75" hidden="false" customHeight="false" outlineLevel="0" collapsed="false">
      <c r="A57" s="0" t="n">
        <v>54</v>
      </c>
      <c r="B57" s="0" t="s">
        <v>65</v>
      </c>
      <c r="C57" s="0" t="n">
        <v>3</v>
      </c>
      <c r="D57" s="0" t="s">
        <v>10</v>
      </c>
      <c r="E57" s="0" t="n">
        <v>0.78</v>
      </c>
      <c r="F57" s="0" t="n">
        <v>2.34</v>
      </c>
      <c r="G57" s="0" t="n">
        <v>0.63324</v>
      </c>
      <c r="H57" s="1" t="n">
        <f aca="false">E57/(1+G57)</f>
        <v>0.47757831059734</v>
      </c>
      <c r="J57" s="0" t="n">
        <v>1.4</v>
      </c>
      <c r="K57" s="0" t="n">
        <f aca="false">J57*H57</f>
        <v>0.668609634836276</v>
      </c>
    </row>
    <row r="58" customFormat="false" ht="12.75" hidden="false" customHeight="false" outlineLevel="0" collapsed="false">
      <c r="A58" s="0" t="n">
        <v>55</v>
      </c>
      <c r="B58" s="0" t="s">
        <v>66</v>
      </c>
      <c r="C58" s="0" t="n">
        <v>3</v>
      </c>
      <c r="D58" s="0" t="s">
        <v>10</v>
      </c>
      <c r="E58" s="0" t="n">
        <v>231</v>
      </c>
      <c r="F58" s="0" t="n">
        <v>693</v>
      </c>
      <c r="G58" s="0" t="n">
        <v>0.63324</v>
      </c>
      <c r="H58" s="1" t="n">
        <f aca="false">E58/(1+G58)</f>
        <v>141.436653523058</v>
      </c>
      <c r="J58" s="0" t="n">
        <v>1.4</v>
      </c>
      <c r="K58" s="0" t="n">
        <f aca="false">J58*H58</f>
        <v>198.011314932282</v>
      </c>
    </row>
    <row r="59" customFormat="false" ht="12.75" hidden="false" customHeight="false" outlineLevel="0" collapsed="false">
      <c r="A59" s="0" t="n">
        <v>56</v>
      </c>
      <c r="B59" s="0" t="s">
        <v>67</v>
      </c>
      <c r="C59" s="0" t="n">
        <v>1</v>
      </c>
      <c r="D59" s="0" t="s">
        <v>10</v>
      </c>
      <c r="E59" s="0" t="n">
        <v>3152.6</v>
      </c>
      <c r="F59" s="0" t="n">
        <v>3152.6</v>
      </c>
      <c r="G59" s="0" t="n">
        <v>0.63324</v>
      </c>
      <c r="H59" s="1" t="n">
        <f aca="false">E59/(1+G59)</f>
        <v>1930.27356665279</v>
      </c>
      <c r="J59" s="0" t="n">
        <v>1.4</v>
      </c>
      <c r="K59" s="0" t="n">
        <f aca="false">J59*H59</f>
        <v>2702.3829933139</v>
      </c>
    </row>
    <row r="60" customFormat="false" ht="12.75" hidden="false" customHeight="false" outlineLevel="0" collapsed="false">
      <c r="A60" s="0" t="s">
        <v>68</v>
      </c>
      <c r="E60" s="0" t="s">
        <v>69</v>
      </c>
      <c r="F60" s="0" t="n">
        <v>15590.52</v>
      </c>
      <c r="G60" s="0" t="n">
        <v>0.63324</v>
      </c>
      <c r="H60" s="1" t="n">
        <f aca="false">F60/(1+G60)</f>
        <v>9545.76179863339</v>
      </c>
      <c r="J60" s="0" t="n">
        <v>1.4</v>
      </c>
      <c r="K60" s="0" t="n">
        <f aca="false">J60*H60</f>
        <v>13364.0665180867</v>
      </c>
    </row>
    <row r="61" customFormat="false" ht="12.75" hidden="false" customHeight="false" outlineLevel="0" collapsed="false">
      <c r="A61" s="0" t="s">
        <v>70</v>
      </c>
      <c r="E61" s="0" t="s">
        <v>69</v>
      </c>
      <c r="F61" s="0" t="n">
        <v>11088.72</v>
      </c>
      <c r="G61" s="0" t="n">
        <v>0.63324</v>
      </c>
      <c r="H61" s="1" t="n">
        <f aca="false">F61/(1+G61)</f>
        <v>6789.40021062428</v>
      </c>
      <c r="J61" s="0" t="n">
        <v>1.4</v>
      </c>
      <c r="K61" s="0" t="n">
        <f aca="false">J61*H61</f>
        <v>9505.16029487399</v>
      </c>
    </row>
    <row r="62" customFormat="false" ht="12.75" hidden="false" customHeight="false" outlineLevel="0" collapsed="false">
      <c r="A62" s="0" t="s">
        <v>71</v>
      </c>
      <c r="E62" s="0" t="s">
        <v>69</v>
      </c>
      <c r="F62" s="0" t="n">
        <v>26679.24</v>
      </c>
      <c r="G62" s="0" t="n">
        <v>0.63324</v>
      </c>
      <c r="H62" s="1" t="n">
        <f aca="false">F62/(1+G62)</f>
        <v>16335.1620092577</v>
      </c>
      <c r="J62" s="0" t="n">
        <v>1.4</v>
      </c>
      <c r="K62" s="0" t="n">
        <f aca="false">J62*H62</f>
        <v>22869.2268129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2:12:10Z</dcterms:created>
  <dc:creator>Beck</dc:creator>
  <dc:description/>
  <dc:language>en-US</dc:language>
  <cp:lastModifiedBy>Beck</cp:lastModifiedBy>
  <dcterms:modified xsi:type="dcterms:W3CDTF">2003-01-22T12:49:52Z</dcterms:modified>
  <cp:revision>0</cp:revision>
  <dc:subject/>
  <dc:title/>
</cp:coreProperties>
</file>