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1-DADOS DE ENTRADA" sheetId="1" state="visible" r:id="rId2"/>
    <sheet name="2-INTENSIDADE DE PRECIPITAÇÃO" sheetId="2" state="visible" r:id="rId3"/>
    <sheet name="3-TABELAS" sheetId="3" state="visible" r:id="rId4"/>
    <sheet name="4-TRECHOS 01 A 10" sheetId="4" state="visible" r:id="rId5"/>
    <sheet name="5-TRECHOS 11 A 20 " sheetId="5" state="visible" r:id="rId6"/>
  </sheets>
  <definedNames>
    <definedName function="false" hidden="false" localSheetId="0" name="_xlnm.Print_Area" vbProcedure="false">'1-DADOS DE ENTRADA'!$A$1:$C$16</definedName>
    <definedName function="false" hidden="false" localSheetId="1" name="_xlnm.Print_Area" vbProcedure="false">'2-INTENSIDADE DE PRECIPITAÇÃO'!$A$1:$C$16</definedName>
    <definedName function="false" hidden="false" localSheetId="3" name="_xlnm.Print_Area" vbProcedure="false">'4-TRECHOS 01 A 10'!$A$1:$U$350</definedName>
    <definedName function="false" hidden="false" localSheetId="4" name="_xlnm.Print_Area" vbProcedure="false">'5-TRECHOS 11 A 20 '!$A$1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0">
  <si>
    <t xml:space="preserve">DADOS  DE  ENTRADA</t>
  </si>
  <si>
    <t xml:space="preserve">a)</t>
  </si>
  <si>
    <t xml:space="preserve">OBRA:</t>
  </si>
  <si>
    <t xml:space="preserve">Avenida Juca Batista</t>
  </si>
  <si>
    <t xml:space="preserve">b)</t>
  </si>
  <si>
    <t xml:space="preserve">TR:</t>
  </si>
  <si>
    <t xml:space="preserve">c)</t>
  </si>
  <si>
    <t xml:space="preserve">COEF.RUN-OFF:</t>
  </si>
  <si>
    <t xml:space="preserve">d)</t>
  </si>
  <si>
    <t xml:space="preserve">I (intensidade de precipitação) - Posto </t>
  </si>
  <si>
    <t xml:space="preserve">Aeroporto</t>
  </si>
  <si>
    <t xml:space="preserve">e)</t>
  </si>
  <si>
    <t xml:space="preserve">RECOBRIMENTO (metros)</t>
  </si>
  <si>
    <t xml:space="preserve">f)</t>
  </si>
  <si>
    <t xml:space="preserve">TEMPO DURAÇÃO PRECIPITAÇÃO (min)</t>
  </si>
  <si>
    <t xml:space="preserve">CONSTANTE DE AJUSTE DE UNIDADES</t>
  </si>
  <si>
    <t xml:space="preserve">DREN_V.1</t>
  </si>
  <si>
    <t xml:space="preserve">CÁLCULO DA INTENSIDADE DE PRECIPITAÇÃO</t>
  </si>
  <si>
    <t xml:space="preserve">POSTO</t>
  </si>
  <si>
    <t xml:space="preserve">FÓRMULA</t>
  </si>
  <si>
    <r>
      <rPr>
        <b val="true"/>
        <sz val="14"/>
        <color rgb="FF333399"/>
        <rFont val="Swis721 Ex BT"/>
        <family val="2"/>
      </rPr>
      <t xml:space="preserve">I = ( a * Tr</t>
    </r>
    <r>
      <rPr>
        <b val="true"/>
        <vertAlign val="superscript"/>
        <sz val="14"/>
        <color rgb="FF333399"/>
        <rFont val="Swis721 Ex BT"/>
        <family val="2"/>
      </rPr>
      <t xml:space="preserve">b </t>
    </r>
    <r>
      <rPr>
        <b val="true"/>
        <sz val="14"/>
        <color rgb="FF333399"/>
        <rFont val="Swis721 Ex BT"/>
        <family val="2"/>
      </rPr>
      <t xml:space="preserve">)  /  ( t</t>
    </r>
    <r>
      <rPr>
        <b val="true"/>
        <vertAlign val="subscript"/>
        <sz val="14"/>
        <color rgb="FF333399"/>
        <rFont val="Swis721 Ex BT"/>
        <family val="2"/>
      </rPr>
      <t xml:space="preserve">d </t>
    </r>
    <r>
      <rPr>
        <b val="true"/>
        <sz val="14"/>
        <color rgb="FF333399"/>
        <rFont val="Swis721 Ex BT"/>
        <family val="2"/>
      </rPr>
      <t xml:space="preserve">+ c )</t>
    </r>
    <r>
      <rPr>
        <b val="true"/>
        <vertAlign val="superscript"/>
        <sz val="14"/>
        <color rgb="FF333399"/>
        <rFont val="Swis721 Ex BT"/>
        <family val="2"/>
      </rPr>
      <t xml:space="preserve">d</t>
    </r>
  </si>
  <si>
    <t xml:space="preserve">VALOR DE  "a"</t>
  </si>
  <si>
    <t xml:space="preserve">VALOR DE  "b"</t>
  </si>
  <si>
    <t xml:space="preserve">VALOR DE  "c"</t>
  </si>
  <si>
    <t xml:space="preserve">VALOR DE  "d"</t>
  </si>
  <si>
    <t xml:space="preserve">CÁLCULO DE " I "</t>
  </si>
  <si>
    <t xml:space="preserve">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  <si>
    <t xml:space="preserve">R E D E    D E    E S G O T O    P L U V I A L</t>
  </si>
  <si>
    <t xml:space="preserve">FOLHA:</t>
  </si>
  <si>
    <t xml:space="preserve">TR:  </t>
  </si>
  <si>
    <t xml:space="preserve">anos</t>
  </si>
  <si>
    <t xml:space="preserve">P L A N I L H A    D E    D I M E N S I O N A M E N T O</t>
  </si>
  <si>
    <t xml:space="preserve">01/01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PROFUNDIDADES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RECHO 1</t>
  </si>
  <si>
    <t xml:space="preserve">PV</t>
  </si>
  <si>
    <t xml:space="preserve">TRECHO 2</t>
  </si>
  <si>
    <t xml:space="preserve">PV443</t>
  </si>
  <si>
    <t xml:space="preserve">TRECHO 3</t>
  </si>
  <si>
    <t xml:space="preserve">TRECH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.000"/>
    <numFmt numFmtId="170" formatCode="0"/>
    <numFmt numFmtId="171" formatCode="0.00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i val="true"/>
      <sz val="12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2"/>
      <color rgb="FFFF6600"/>
      <name val="Swis721 Ex BT"/>
      <family val="2"/>
    </font>
    <font>
      <sz val="10"/>
      <color rgb="FFFF6600"/>
      <name val="Swis721 Ex BT"/>
      <family val="2"/>
    </font>
    <font>
      <b val="true"/>
      <sz val="12"/>
      <color rgb="FF333399"/>
      <name val="Swis721 Ex BT"/>
      <family val="2"/>
    </font>
    <font>
      <b val="true"/>
      <sz val="8"/>
      <color rgb="FFFF6600"/>
      <name val="Swis721 Ex BT"/>
      <family val="2"/>
    </font>
    <font>
      <b val="true"/>
      <sz val="6"/>
      <name val="Swis721 Ex BT"/>
      <family val="2"/>
    </font>
    <font>
      <b val="true"/>
      <sz val="6"/>
      <color rgb="FFFF6600"/>
      <name val="Swis721 Ex BT"/>
      <family val="2"/>
    </font>
    <font>
      <b val="true"/>
      <sz val="14"/>
      <color rgb="FF333399"/>
      <name val="Swis721 Ex BT"/>
      <family val="2"/>
    </font>
    <font>
      <b val="true"/>
      <vertAlign val="superscript"/>
      <sz val="14"/>
      <color rgb="FF333399"/>
      <name val="Swis721 Ex BT"/>
      <family val="2"/>
    </font>
    <font>
      <b val="true"/>
      <vertAlign val="subscript"/>
      <sz val="14"/>
      <color rgb="FF333399"/>
      <name val="Swis721 Ex BT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>
        <color rgb="FFFFFF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6"/>
    </row>
    <row r="3" customFormat="false" ht="21" hidden="false" customHeight="true" outlineLevel="0" collapsed="false">
      <c r="A3" s="7"/>
      <c r="B3" s="8" t="s">
        <v>3</v>
      </c>
      <c r="C3" s="6"/>
    </row>
    <row r="4" customFormat="false" ht="15" hidden="false" customHeight="true" outlineLevel="0" collapsed="false">
      <c r="A4" s="4" t="s">
        <v>4</v>
      </c>
      <c r="B4" s="5" t="s">
        <v>5</v>
      </c>
      <c r="C4" s="6"/>
    </row>
    <row r="5" customFormat="false" ht="21" hidden="false" customHeight="true" outlineLevel="0" collapsed="false">
      <c r="A5" s="7"/>
      <c r="B5" s="9" t="n">
        <v>5</v>
      </c>
      <c r="C5" s="10"/>
    </row>
    <row r="6" customFormat="false" ht="15" hidden="false" customHeight="true" outlineLevel="0" collapsed="false">
      <c r="A6" s="4" t="s">
        <v>6</v>
      </c>
      <c r="B6" s="5" t="s">
        <v>7</v>
      </c>
      <c r="C6" s="6"/>
    </row>
    <row r="7" customFormat="false" ht="21" hidden="false" customHeight="true" outlineLevel="0" collapsed="false">
      <c r="A7" s="7"/>
      <c r="B7" s="11" t="n">
        <v>0.6</v>
      </c>
      <c r="C7" s="6"/>
    </row>
    <row r="8" customFormat="false" ht="15" hidden="false" customHeight="true" outlineLevel="0" collapsed="false">
      <c r="A8" s="4" t="s">
        <v>8</v>
      </c>
      <c r="B8" s="5" t="s">
        <v>9</v>
      </c>
      <c r="C8" s="6"/>
    </row>
    <row r="9" customFormat="false" ht="21" hidden="false" customHeight="true" outlineLevel="0" collapsed="false">
      <c r="A9" s="7"/>
      <c r="B9" s="12" t="s">
        <v>10</v>
      </c>
      <c r="C9" s="6"/>
    </row>
    <row r="10" customFormat="false" ht="15" hidden="false" customHeight="true" outlineLevel="0" collapsed="false">
      <c r="A10" s="4" t="s">
        <v>11</v>
      </c>
      <c r="B10" s="5" t="s">
        <v>12</v>
      </c>
      <c r="C10" s="6"/>
    </row>
    <row r="11" customFormat="false" ht="21" hidden="false" customHeight="true" outlineLevel="0" collapsed="false">
      <c r="A11" s="7"/>
      <c r="B11" s="11" t="n">
        <v>0.6</v>
      </c>
      <c r="C11" s="6"/>
    </row>
    <row r="12" customFormat="false" ht="15" hidden="false" customHeight="true" outlineLevel="0" collapsed="false">
      <c r="A12" s="4" t="s">
        <v>13</v>
      </c>
      <c r="B12" s="5" t="s">
        <v>14</v>
      </c>
      <c r="C12" s="6"/>
    </row>
    <row r="13" customFormat="false" ht="21" hidden="false" customHeight="true" outlineLevel="0" collapsed="false">
      <c r="A13" s="7"/>
      <c r="B13" s="11" t="n">
        <v>3</v>
      </c>
      <c r="C13" s="6"/>
    </row>
    <row r="14" customFormat="false" ht="15.75" hidden="false" customHeight="true" outlineLevel="0" collapsed="false">
      <c r="A14" s="7"/>
      <c r="B14" s="5" t="s">
        <v>15</v>
      </c>
      <c r="C14" s="6"/>
    </row>
    <row r="15" customFormat="false" ht="21" hidden="false" customHeight="true" outlineLevel="0" collapsed="false">
      <c r="A15" s="7"/>
      <c r="B15" s="13" t="n">
        <v>2.78</v>
      </c>
      <c r="C15" s="14" t="s">
        <v>16</v>
      </c>
    </row>
    <row r="16" customFormat="false" ht="12.7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17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18</v>
      </c>
      <c r="C2" s="6"/>
    </row>
    <row r="3" customFormat="false" ht="18" hidden="false" customHeight="true" outlineLevel="0" collapsed="false">
      <c r="A3" s="7"/>
      <c r="B3" s="18" t="str">
        <f aca="false">'1-DADOS DE ENTRADA'!$B$9</f>
        <v>Aeroporto</v>
      </c>
      <c r="C3" s="6"/>
    </row>
    <row r="4" customFormat="false" ht="15" hidden="false" customHeight="true" outlineLevel="0" collapsed="false">
      <c r="A4" s="7"/>
      <c r="B4" s="5" t="s">
        <v>19</v>
      </c>
      <c r="C4" s="6"/>
    </row>
    <row r="5" customFormat="false" ht="26.25" hidden="false" customHeight="true" outlineLevel="0" collapsed="false">
      <c r="A5" s="7"/>
      <c r="B5" s="19" t="s">
        <v>20</v>
      </c>
      <c r="C5" s="6"/>
    </row>
    <row r="6" customFormat="false" ht="15" hidden="false" customHeight="true" outlineLevel="0" collapsed="false">
      <c r="A6" s="4" t="s">
        <v>4</v>
      </c>
      <c r="B6" s="5" t="s">
        <v>21</v>
      </c>
      <c r="C6" s="6"/>
    </row>
    <row r="7" customFormat="false" ht="21" hidden="false" customHeight="true" outlineLevel="0" collapsed="false">
      <c r="A7" s="7"/>
      <c r="B7" s="20" t="n">
        <v>2491.782</v>
      </c>
      <c r="C7" s="6"/>
    </row>
    <row r="8" customFormat="false" ht="15" hidden="false" customHeight="true" outlineLevel="0" collapsed="false">
      <c r="A8" s="4" t="s">
        <v>6</v>
      </c>
      <c r="B8" s="5" t="s">
        <v>22</v>
      </c>
      <c r="C8" s="6"/>
    </row>
    <row r="9" customFormat="false" ht="21" hidden="false" customHeight="true" outlineLevel="0" collapsed="false">
      <c r="A9" s="7"/>
      <c r="B9" s="20" t="n">
        <v>0.192</v>
      </c>
      <c r="C9" s="6"/>
    </row>
    <row r="10" customFormat="false" ht="15" hidden="false" customHeight="true" outlineLevel="0" collapsed="false">
      <c r="A10" s="4" t="s">
        <v>8</v>
      </c>
      <c r="B10" s="5" t="s">
        <v>23</v>
      </c>
      <c r="C10" s="6"/>
    </row>
    <row r="11" customFormat="false" ht="21" hidden="false" customHeight="true" outlineLevel="0" collapsed="false">
      <c r="A11" s="7"/>
      <c r="B11" s="21" t="n">
        <v>16</v>
      </c>
      <c r="C11" s="6"/>
    </row>
    <row r="12" customFormat="false" ht="15" hidden="false" customHeight="true" outlineLevel="0" collapsed="false">
      <c r="A12" s="4" t="s">
        <v>11</v>
      </c>
      <c r="B12" s="5" t="s">
        <v>24</v>
      </c>
      <c r="C12" s="6"/>
    </row>
    <row r="13" customFormat="false" ht="21" hidden="false" customHeight="true" outlineLevel="0" collapsed="false">
      <c r="A13" s="7"/>
      <c r="B13" s="20" t="n">
        <v>1.021</v>
      </c>
      <c r="C13" s="6"/>
    </row>
    <row r="14" customFormat="false" ht="15" hidden="false" customHeight="true" outlineLevel="0" collapsed="false">
      <c r="A14" s="7"/>
      <c r="B14" s="5" t="s">
        <v>25</v>
      </c>
      <c r="C14" s="6"/>
    </row>
    <row r="15" customFormat="false" ht="21" hidden="false" customHeight="true" outlineLevel="0" collapsed="false">
      <c r="A15" s="7"/>
      <c r="B15" s="22" t="n">
        <f aca="false">($B$7*POWER('1-DADOS DE ENTRADA'!$B$5,$B$9))/POWER(('1-DADOS DE ENTRADA'!$B$13+'2-INTENSIDADE DE PRECIPITAÇÃO'!$B$11),$B$13)</f>
        <v>167.920940705754</v>
      </c>
      <c r="C15" s="14" t="s">
        <v>16</v>
      </c>
    </row>
    <row r="16" customFormat="false" ht="11.2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1.1" zeroHeight="false" outlineLevelRow="0" outlineLevelCol="0"/>
  <cols>
    <col collapsed="false" customWidth="true" hidden="false" outlineLevel="0" max="2" min="1" style="23" width="15.13"/>
    <col collapsed="false" customWidth="true" hidden="false" outlineLevel="0" max="3" min="3" style="23" width="3.7"/>
    <col collapsed="false" customWidth="true" hidden="false" outlineLevel="0" max="5" min="4" style="23" width="14.99"/>
    <col collapsed="false" customWidth="true" hidden="false" outlineLevel="0" max="6" min="6" style="23" width="3.7"/>
    <col collapsed="false" customWidth="true" hidden="false" outlineLevel="0" max="8" min="7" style="23" width="14.99"/>
    <col collapsed="false" customWidth="false" hidden="false" outlineLevel="0" max="257" min="9" style="23" width="9.14"/>
  </cols>
  <sheetData>
    <row r="1" customFormat="false" ht="11.1" hidden="false" customHeight="true" outlineLevel="0" collapsed="false">
      <c r="A1" s="24"/>
      <c r="B1" s="25"/>
      <c r="C1" s="26"/>
      <c r="D1" s="27"/>
      <c r="E1" s="27"/>
      <c r="F1" s="26"/>
      <c r="G1" s="27"/>
      <c r="H1" s="27"/>
    </row>
    <row r="2" customFormat="false" ht="11.1" hidden="false" customHeight="true" outlineLevel="0" collapsed="false">
      <c r="A2" s="28" t="s">
        <v>26</v>
      </c>
      <c r="B2" s="28"/>
      <c r="C2" s="26"/>
      <c r="D2" s="28" t="s">
        <v>27</v>
      </c>
      <c r="E2" s="28"/>
      <c r="F2" s="26"/>
      <c r="G2" s="28" t="s">
        <v>28</v>
      </c>
      <c r="H2" s="28"/>
    </row>
    <row r="3" s="34" customFormat="true" ht="17.25" hidden="false" customHeight="true" outlineLevel="0" collapsed="false">
      <c r="A3" s="29" t="s">
        <v>29</v>
      </c>
      <c r="B3" s="30" t="s">
        <v>30</v>
      </c>
      <c r="C3" s="31"/>
      <c r="D3" s="32" t="s">
        <v>31</v>
      </c>
      <c r="E3" s="32"/>
      <c r="F3" s="31"/>
      <c r="G3" s="33" t="s">
        <v>32</v>
      </c>
      <c r="H3" s="33"/>
    </row>
    <row r="4" customFormat="false" ht="11.1" hidden="false" customHeight="true" outlineLevel="0" collapsed="false">
      <c r="A4" s="35"/>
      <c r="B4" s="36"/>
      <c r="C4" s="26"/>
      <c r="D4" s="37" t="n">
        <v>0.3</v>
      </c>
      <c r="E4" s="38" t="n">
        <f aca="false">(3.1416*POWER(D4,2))/4</f>
        <v>0.070686</v>
      </c>
      <c r="F4" s="26"/>
      <c r="G4" s="37" t="n">
        <v>0.3</v>
      </c>
      <c r="H4" s="39" t="n">
        <f aca="false">POWER(G4/4,2/3)</f>
        <v>0.177844665224503</v>
      </c>
    </row>
    <row r="5" customFormat="false" ht="11.1" hidden="false" customHeight="true" outlineLevel="0" collapsed="false">
      <c r="A5" s="37" t="n">
        <v>0.01</v>
      </c>
      <c r="B5" s="40" t="n">
        <v>0.321</v>
      </c>
      <c r="C5" s="26"/>
      <c r="D5" s="37" t="n">
        <v>0.4</v>
      </c>
      <c r="E5" s="38" t="n">
        <f aca="false">(3.1416*POWER(D5,2))/4</f>
        <v>0.125664</v>
      </c>
      <c r="F5" s="26"/>
      <c r="G5" s="37" t="n">
        <v>0.4</v>
      </c>
      <c r="H5" s="39" t="n">
        <f aca="false">POWER(G5/4,2/3)</f>
        <v>0.215443469003188</v>
      </c>
    </row>
    <row r="6" customFormat="false" ht="11.1" hidden="false" customHeight="true" outlineLevel="0" collapsed="false">
      <c r="A6" s="37" t="n">
        <v>0.02</v>
      </c>
      <c r="B6" s="40" t="n">
        <v>0.396</v>
      </c>
      <c r="C6" s="26"/>
      <c r="D6" s="37" t="n">
        <v>0.5</v>
      </c>
      <c r="E6" s="38" t="n">
        <f aca="false">(3.1416*POWER(D6,2))/4</f>
        <v>0.19635</v>
      </c>
      <c r="F6" s="26"/>
      <c r="G6" s="37" t="n">
        <v>0.5</v>
      </c>
      <c r="H6" s="39" t="n">
        <f aca="false">POWER(G6/4,2/3)</f>
        <v>0.25</v>
      </c>
    </row>
    <row r="7" customFormat="false" ht="11.1" hidden="false" customHeight="true" outlineLevel="0" collapsed="false">
      <c r="A7" s="37" t="n">
        <v>0.03</v>
      </c>
      <c r="B7" s="40" t="n">
        <v>0.447</v>
      </c>
      <c r="C7" s="26"/>
      <c r="D7" s="37" t="n">
        <v>0.6</v>
      </c>
      <c r="E7" s="38" t="n">
        <f aca="false">(3.1416*POWER(D7,2))/4</f>
        <v>0.282744</v>
      </c>
      <c r="F7" s="26"/>
      <c r="G7" s="37" t="n">
        <v>0.6</v>
      </c>
      <c r="H7" s="39" t="n">
        <f aca="false">POWER(G7/4,2/3)</f>
        <v>0.282310808664309</v>
      </c>
    </row>
    <row r="8" customFormat="false" ht="11.1" hidden="false" customHeight="true" outlineLevel="0" collapsed="false">
      <c r="A8" s="37" t="n">
        <v>0.04</v>
      </c>
      <c r="B8" s="40" t="n">
        <v>0.487</v>
      </c>
      <c r="C8" s="26"/>
      <c r="D8" s="37" t="n">
        <v>0.8</v>
      </c>
      <c r="E8" s="38" t="n">
        <f aca="false">(3.1416*POWER(D8,2))/4</f>
        <v>0.502656</v>
      </c>
      <c r="F8" s="26"/>
      <c r="G8" s="37" t="n">
        <v>0.8</v>
      </c>
      <c r="H8" s="39" t="n">
        <f aca="false">POWER(G8/4,2/3)</f>
        <v>0.341995189335339</v>
      </c>
    </row>
    <row r="9" customFormat="false" ht="11.1" hidden="false" customHeight="true" outlineLevel="0" collapsed="false">
      <c r="A9" s="37" t="n">
        <v>0.05</v>
      </c>
      <c r="B9" s="40" t="n">
        <v>0.521</v>
      </c>
      <c r="C9" s="26"/>
      <c r="D9" s="41" t="n">
        <v>1</v>
      </c>
      <c r="E9" s="38" t="n">
        <f aca="false">(3.1416*POWER(D9,2))/4</f>
        <v>0.7854</v>
      </c>
      <c r="F9" s="26"/>
      <c r="G9" s="41" t="n">
        <v>1</v>
      </c>
      <c r="H9" s="39" t="n">
        <f aca="false">POWER(G9/4,2/3)</f>
        <v>0.39685026299205</v>
      </c>
    </row>
    <row r="10" customFormat="false" ht="11.1" hidden="false" customHeight="true" outlineLevel="0" collapsed="false">
      <c r="A10" s="37" t="n">
        <v>0.06</v>
      </c>
      <c r="B10" s="40" t="n">
        <v>0.55</v>
      </c>
      <c r="C10" s="26"/>
      <c r="D10" s="37" t="n">
        <v>1.2</v>
      </c>
      <c r="E10" s="38" t="n">
        <f aca="false">(3.1416*POWER(D10,2))/4</f>
        <v>1.130976</v>
      </c>
      <c r="F10" s="26"/>
      <c r="G10" s="37" t="n">
        <v>1.2</v>
      </c>
      <c r="H10" s="39" t="n">
        <f aca="false">POWER(G10/4,2/3)</f>
        <v>0.448140474655717</v>
      </c>
    </row>
    <row r="11" customFormat="false" ht="11.1" hidden="false" customHeight="true" outlineLevel="0" collapsed="false">
      <c r="A11" s="37" t="n">
        <v>0.07</v>
      </c>
      <c r="B11" s="40" t="n">
        <v>0.575</v>
      </c>
      <c r="C11" s="26"/>
      <c r="D11" s="42" t="n">
        <v>1.5</v>
      </c>
      <c r="E11" s="43" t="n">
        <f aca="false">(3.1416*POWER(D11,2))/4</f>
        <v>1.76715</v>
      </c>
      <c r="F11" s="26"/>
      <c r="G11" s="42" t="n">
        <v>1.5</v>
      </c>
      <c r="H11" s="44" t="n">
        <f aca="false">POWER(G11/4,2/3)</f>
        <v>0.520020955762976</v>
      </c>
    </row>
    <row r="12" customFormat="false" ht="11.1" hidden="false" customHeight="true" outlineLevel="0" collapsed="false">
      <c r="A12" s="37" t="n">
        <v>0.08</v>
      </c>
      <c r="B12" s="40" t="n">
        <v>0.599</v>
      </c>
      <c r="C12" s="26"/>
      <c r="D12" s="26"/>
      <c r="E12" s="26"/>
      <c r="F12" s="26"/>
      <c r="G12" s="26"/>
      <c r="H12" s="26"/>
    </row>
    <row r="13" customFormat="false" ht="11.1" hidden="false" customHeight="true" outlineLevel="0" collapsed="false">
      <c r="A13" s="37" t="n">
        <v>0.09</v>
      </c>
      <c r="B13" s="40" t="n">
        <v>0.62</v>
      </c>
      <c r="C13" s="26"/>
      <c r="D13" s="26"/>
      <c r="E13" s="26"/>
      <c r="F13" s="26"/>
      <c r="G13" s="26"/>
      <c r="H13" s="26"/>
    </row>
    <row r="14" customFormat="false" ht="11.1" hidden="false" customHeight="true" outlineLevel="0" collapsed="false">
      <c r="A14" s="37" t="n">
        <v>0.1</v>
      </c>
      <c r="B14" s="40" t="n">
        <v>0.639</v>
      </c>
      <c r="C14" s="26"/>
      <c r="D14" s="26"/>
      <c r="E14" s="45"/>
      <c r="F14" s="26"/>
      <c r="G14" s="26"/>
      <c r="H14" s="46" t="s">
        <v>16</v>
      </c>
    </row>
    <row r="15" customFormat="false" ht="11.1" hidden="false" customHeight="true" outlineLevel="0" collapsed="false">
      <c r="A15" s="37" t="n">
        <v>0.11</v>
      </c>
      <c r="B15" s="40" t="n">
        <v>0.657</v>
      </c>
      <c r="C15" s="26"/>
      <c r="D15" s="26"/>
      <c r="E15" s="45"/>
      <c r="F15" s="26"/>
      <c r="G15" s="26"/>
      <c r="H15" s="47" t="n">
        <v>36893</v>
      </c>
    </row>
    <row r="16" customFormat="false" ht="11.1" hidden="false" customHeight="true" outlineLevel="0" collapsed="false">
      <c r="A16" s="37" t="n">
        <v>0.12</v>
      </c>
      <c r="B16" s="40" t="n">
        <v>0.674</v>
      </c>
      <c r="C16" s="26"/>
      <c r="D16" s="26"/>
      <c r="E16" s="45"/>
      <c r="F16" s="26"/>
      <c r="G16" s="26"/>
      <c r="H16" s="48"/>
    </row>
    <row r="17" customFormat="false" ht="11.1" hidden="false" customHeight="true" outlineLevel="0" collapsed="false">
      <c r="A17" s="37" t="n">
        <v>0.13</v>
      </c>
      <c r="B17" s="40" t="n">
        <v>0.69</v>
      </c>
      <c r="C17" s="26"/>
      <c r="D17" s="26"/>
      <c r="E17" s="45"/>
      <c r="F17" s="26"/>
      <c r="G17" s="26"/>
      <c r="H17" s="48"/>
    </row>
    <row r="18" customFormat="false" ht="11.1" hidden="false" customHeight="true" outlineLevel="0" collapsed="false">
      <c r="A18" s="37" t="n">
        <v>0.14</v>
      </c>
      <c r="B18" s="40" t="n">
        <v>0.705</v>
      </c>
      <c r="C18" s="26"/>
      <c r="D18" s="26"/>
      <c r="E18" s="45"/>
      <c r="F18" s="26"/>
      <c r="G18" s="26"/>
      <c r="H18" s="48"/>
    </row>
    <row r="19" customFormat="false" ht="11.1" hidden="false" customHeight="true" outlineLevel="0" collapsed="false">
      <c r="A19" s="37" t="n">
        <v>0.15</v>
      </c>
      <c r="B19" s="40" t="n">
        <v>0.719</v>
      </c>
      <c r="C19" s="26"/>
      <c r="D19" s="26"/>
      <c r="E19" s="45"/>
      <c r="F19" s="26"/>
      <c r="G19" s="26"/>
      <c r="H19" s="48"/>
    </row>
    <row r="20" customFormat="false" ht="11.1" hidden="false" customHeight="true" outlineLevel="0" collapsed="false">
      <c r="A20" s="37" t="n">
        <v>0.16</v>
      </c>
      <c r="B20" s="40" t="n">
        <v>0.732</v>
      </c>
      <c r="C20" s="26"/>
      <c r="D20" s="26"/>
      <c r="E20" s="45"/>
      <c r="F20" s="26"/>
      <c r="G20" s="26"/>
      <c r="H20" s="48"/>
    </row>
    <row r="21" customFormat="false" ht="11.1" hidden="false" customHeight="true" outlineLevel="0" collapsed="false">
      <c r="A21" s="37" t="n">
        <v>0.17</v>
      </c>
      <c r="B21" s="40" t="n">
        <v>0.745</v>
      </c>
      <c r="C21" s="26"/>
      <c r="D21" s="26"/>
      <c r="E21" s="45"/>
      <c r="F21" s="26"/>
      <c r="G21" s="26"/>
      <c r="H21" s="48"/>
    </row>
    <row r="22" customFormat="false" ht="11.1" hidden="false" customHeight="true" outlineLevel="0" collapsed="false">
      <c r="A22" s="37" t="n">
        <v>0.18</v>
      </c>
      <c r="B22" s="40" t="n">
        <v>0.757</v>
      </c>
      <c r="C22" s="26"/>
      <c r="D22" s="26"/>
      <c r="E22" s="45"/>
      <c r="F22" s="26"/>
      <c r="G22" s="26"/>
      <c r="H22" s="48"/>
    </row>
    <row r="23" customFormat="false" ht="11.1" hidden="false" customHeight="true" outlineLevel="0" collapsed="false">
      <c r="A23" s="37" t="n">
        <v>0.19</v>
      </c>
      <c r="B23" s="40" t="n">
        <v>0.769</v>
      </c>
      <c r="C23" s="26"/>
      <c r="D23" s="26"/>
      <c r="E23" s="26"/>
      <c r="F23" s="26"/>
      <c r="G23" s="26"/>
      <c r="H23" s="49"/>
    </row>
    <row r="24" customFormat="false" ht="11.1" hidden="false" customHeight="true" outlineLevel="0" collapsed="false">
      <c r="A24" s="37" t="n">
        <v>0.2</v>
      </c>
      <c r="B24" s="40" t="n">
        <v>0.78</v>
      </c>
      <c r="C24" s="26"/>
      <c r="D24" s="26"/>
      <c r="E24" s="26"/>
      <c r="F24" s="26"/>
      <c r="G24" s="26"/>
      <c r="H24" s="26"/>
    </row>
    <row r="25" customFormat="false" ht="11.1" hidden="false" customHeight="true" outlineLevel="0" collapsed="false">
      <c r="A25" s="37" t="n">
        <v>0.21</v>
      </c>
      <c r="B25" s="40" t="n">
        <v>0.791</v>
      </c>
      <c r="C25" s="26"/>
      <c r="D25" s="26"/>
      <c r="E25" s="26"/>
      <c r="F25" s="26"/>
      <c r="G25" s="26"/>
      <c r="H25" s="26"/>
    </row>
    <row r="26" customFormat="false" ht="11.1" hidden="false" customHeight="true" outlineLevel="0" collapsed="false">
      <c r="A26" s="37" t="n">
        <v>0.22</v>
      </c>
      <c r="B26" s="40" t="n">
        <v>0.802</v>
      </c>
      <c r="C26" s="26"/>
      <c r="D26" s="26"/>
      <c r="E26" s="26"/>
      <c r="F26" s="26"/>
      <c r="G26" s="26"/>
      <c r="H26" s="26"/>
    </row>
    <row r="27" customFormat="false" ht="11.1" hidden="false" customHeight="true" outlineLevel="0" collapsed="false">
      <c r="A27" s="37" t="n">
        <v>0.23</v>
      </c>
      <c r="B27" s="40" t="n">
        <v>0.812</v>
      </c>
      <c r="C27" s="26"/>
      <c r="D27" s="26"/>
      <c r="E27" s="26"/>
      <c r="F27" s="26"/>
      <c r="G27" s="26"/>
      <c r="H27" s="26"/>
    </row>
    <row r="28" customFormat="false" ht="11.1" hidden="false" customHeight="true" outlineLevel="0" collapsed="false">
      <c r="A28" s="37" t="n">
        <v>0.24</v>
      </c>
      <c r="B28" s="40" t="n">
        <v>0.821</v>
      </c>
      <c r="C28" s="26"/>
      <c r="D28" s="26"/>
      <c r="E28" s="26"/>
      <c r="F28" s="26"/>
      <c r="G28" s="26"/>
      <c r="H28" s="26"/>
    </row>
    <row r="29" customFormat="false" ht="11.1" hidden="false" customHeight="true" outlineLevel="0" collapsed="false">
      <c r="A29" s="37" t="n">
        <v>0.25</v>
      </c>
      <c r="B29" s="40" t="n">
        <v>0.831</v>
      </c>
      <c r="C29" s="26"/>
      <c r="D29" s="26"/>
      <c r="E29" s="26"/>
      <c r="F29" s="26"/>
      <c r="G29" s="26"/>
      <c r="H29" s="26"/>
    </row>
    <row r="30" customFormat="false" ht="11.1" hidden="false" customHeight="true" outlineLevel="0" collapsed="false">
      <c r="A30" s="37" t="n">
        <v>0.26</v>
      </c>
      <c r="B30" s="40" t="n">
        <v>0.84</v>
      </c>
      <c r="C30" s="26"/>
      <c r="D30" s="26"/>
      <c r="E30" s="26"/>
      <c r="F30" s="26"/>
      <c r="G30" s="26"/>
      <c r="H30" s="26"/>
    </row>
    <row r="31" customFormat="false" ht="11.1" hidden="false" customHeight="true" outlineLevel="0" collapsed="false">
      <c r="A31" s="37" t="n">
        <v>0.27</v>
      </c>
      <c r="B31" s="40" t="n">
        <v>0.849</v>
      </c>
      <c r="C31" s="26"/>
      <c r="D31" s="26"/>
      <c r="E31" s="26"/>
      <c r="F31" s="26"/>
      <c r="G31" s="26"/>
      <c r="H31" s="26"/>
    </row>
    <row r="32" customFormat="false" ht="11.1" hidden="false" customHeight="true" outlineLevel="0" collapsed="false">
      <c r="A32" s="37" t="n">
        <v>0.28</v>
      </c>
      <c r="B32" s="40" t="n">
        <v>0.857</v>
      </c>
      <c r="C32" s="26"/>
      <c r="D32" s="26"/>
      <c r="E32" s="26"/>
      <c r="F32" s="26"/>
      <c r="G32" s="26"/>
      <c r="H32" s="26"/>
    </row>
    <row r="33" customFormat="false" ht="11.1" hidden="false" customHeight="true" outlineLevel="0" collapsed="false">
      <c r="A33" s="37" t="n">
        <v>0.29</v>
      </c>
      <c r="B33" s="40" t="n">
        <v>0.866</v>
      </c>
      <c r="C33" s="26"/>
      <c r="D33" s="26"/>
      <c r="E33" s="26"/>
      <c r="F33" s="26"/>
      <c r="G33" s="26"/>
      <c r="H33" s="26"/>
    </row>
    <row r="34" customFormat="false" ht="11.1" hidden="false" customHeight="true" outlineLevel="0" collapsed="false">
      <c r="A34" s="37" t="n">
        <v>0.3</v>
      </c>
      <c r="B34" s="40" t="n">
        <v>0.874</v>
      </c>
      <c r="C34" s="26"/>
      <c r="D34" s="26"/>
      <c r="E34" s="26"/>
      <c r="F34" s="26"/>
      <c r="G34" s="26"/>
      <c r="H34" s="26"/>
    </row>
    <row r="35" customFormat="false" ht="11.1" hidden="false" customHeight="true" outlineLevel="0" collapsed="false">
      <c r="A35" s="37" t="n">
        <v>0.31</v>
      </c>
      <c r="B35" s="40" t="n">
        <v>0.881</v>
      </c>
      <c r="C35" s="26"/>
      <c r="D35" s="26"/>
      <c r="E35" s="26"/>
      <c r="F35" s="26"/>
      <c r="G35" s="26"/>
      <c r="H35" s="26"/>
    </row>
    <row r="36" customFormat="false" ht="11.1" hidden="false" customHeight="true" outlineLevel="0" collapsed="false">
      <c r="A36" s="37" t="n">
        <v>0.32</v>
      </c>
      <c r="B36" s="40" t="n">
        <v>0.889</v>
      </c>
      <c r="C36" s="26"/>
      <c r="D36" s="26"/>
      <c r="E36" s="26"/>
      <c r="F36" s="26"/>
      <c r="G36" s="26"/>
      <c r="H36" s="26"/>
    </row>
    <row r="37" customFormat="false" ht="11.1" hidden="false" customHeight="true" outlineLevel="0" collapsed="false">
      <c r="A37" s="37" t="n">
        <v>0.33</v>
      </c>
      <c r="B37" s="40" t="n">
        <v>0.897</v>
      </c>
      <c r="C37" s="26"/>
      <c r="D37" s="26"/>
      <c r="E37" s="26"/>
      <c r="F37" s="26"/>
      <c r="G37" s="26"/>
      <c r="H37" s="26"/>
    </row>
    <row r="38" customFormat="false" ht="11.1" hidden="false" customHeight="true" outlineLevel="0" collapsed="false">
      <c r="A38" s="37" t="n">
        <v>0.34</v>
      </c>
      <c r="B38" s="40" t="n">
        <v>0.904</v>
      </c>
      <c r="C38" s="26"/>
      <c r="D38" s="26"/>
      <c r="E38" s="26"/>
      <c r="F38" s="26"/>
      <c r="G38" s="26"/>
      <c r="H38" s="26"/>
    </row>
    <row r="39" customFormat="false" ht="11.1" hidden="false" customHeight="true" outlineLevel="0" collapsed="false">
      <c r="A39" s="37" t="n">
        <v>0.35</v>
      </c>
      <c r="B39" s="40" t="n">
        <v>0.911</v>
      </c>
      <c r="C39" s="26"/>
      <c r="D39" s="26"/>
      <c r="E39" s="26"/>
      <c r="F39" s="26"/>
      <c r="G39" s="26"/>
      <c r="H39" s="26"/>
    </row>
    <row r="40" customFormat="false" ht="11.1" hidden="false" customHeight="true" outlineLevel="0" collapsed="false">
      <c r="A40" s="37" t="n">
        <v>0.36</v>
      </c>
      <c r="B40" s="40" t="n">
        <v>0.918</v>
      </c>
      <c r="C40" s="26"/>
      <c r="D40" s="26"/>
      <c r="E40" s="26"/>
      <c r="F40" s="26"/>
      <c r="G40" s="26"/>
      <c r="H40" s="26"/>
    </row>
    <row r="41" customFormat="false" ht="11.1" hidden="false" customHeight="true" outlineLevel="0" collapsed="false">
      <c r="A41" s="37" t="n">
        <v>0.37</v>
      </c>
      <c r="B41" s="40" t="n">
        <v>0.924</v>
      </c>
      <c r="C41" s="26"/>
      <c r="D41" s="26"/>
      <c r="E41" s="26"/>
      <c r="F41" s="26"/>
      <c r="G41" s="26"/>
      <c r="H41" s="26"/>
    </row>
    <row r="42" customFormat="false" ht="11.1" hidden="false" customHeight="true" outlineLevel="0" collapsed="false">
      <c r="A42" s="37" t="n">
        <v>0.38</v>
      </c>
      <c r="B42" s="40" t="n">
        <v>0.931</v>
      </c>
      <c r="C42" s="26"/>
      <c r="D42" s="26"/>
      <c r="E42" s="26"/>
      <c r="F42" s="26"/>
      <c r="G42" s="26"/>
      <c r="H42" s="26"/>
    </row>
    <row r="43" customFormat="false" ht="11.1" hidden="false" customHeight="true" outlineLevel="0" collapsed="false">
      <c r="A43" s="37" t="n">
        <v>0.39</v>
      </c>
      <c r="B43" s="40" t="n">
        <v>0.937</v>
      </c>
      <c r="C43" s="26"/>
      <c r="D43" s="26"/>
      <c r="E43" s="26"/>
      <c r="F43" s="26"/>
      <c r="G43" s="26"/>
      <c r="H43" s="26"/>
    </row>
    <row r="44" customFormat="false" ht="11.1" hidden="false" customHeight="true" outlineLevel="0" collapsed="false">
      <c r="A44" s="37" t="n">
        <v>0.4</v>
      </c>
      <c r="B44" s="40" t="n">
        <v>0.944</v>
      </c>
      <c r="C44" s="26"/>
      <c r="D44" s="26"/>
      <c r="E44" s="26"/>
      <c r="F44" s="26"/>
      <c r="G44" s="26"/>
      <c r="H44" s="26"/>
    </row>
    <row r="45" customFormat="false" ht="11.1" hidden="false" customHeight="true" outlineLevel="0" collapsed="false">
      <c r="A45" s="37" t="n">
        <v>0.41</v>
      </c>
      <c r="B45" s="40" t="n">
        <v>0.95</v>
      </c>
      <c r="C45" s="26"/>
      <c r="D45" s="26"/>
      <c r="E45" s="26"/>
      <c r="F45" s="26"/>
      <c r="G45" s="26"/>
      <c r="H45" s="26"/>
    </row>
    <row r="46" customFormat="false" ht="11.1" hidden="false" customHeight="true" outlineLevel="0" collapsed="false">
      <c r="A46" s="37" t="n">
        <v>0.42</v>
      </c>
      <c r="B46" s="40" t="n">
        <v>0.956</v>
      </c>
      <c r="C46" s="26"/>
      <c r="D46" s="26"/>
      <c r="E46" s="26"/>
      <c r="F46" s="26"/>
      <c r="G46" s="26"/>
      <c r="H46" s="26"/>
    </row>
    <row r="47" customFormat="false" ht="11.1" hidden="false" customHeight="true" outlineLevel="0" collapsed="false">
      <c r="A47" s="37" t="n">
        <v>0.43</v>
      </c>
      <c r="B47" s="40" t="n">
        <v>0.962</v>
      </c>
      <c r="C47" s="26"/>
      <c r="D47" s="26"/>
      <c r="E47" s="26"/>
      <c r="F47" s="26"/>
      <c r="G47" s="26"/>
      <c r="H47" s="26"/>
    </row>
    <row r="48" customFormat="false" ht="11.1" hidden="false" customHeight="true" outlineLevel="0" collapsed="false">
      <c r="A48" s="37" t="n">
        <v>0.44</v>
      </c>
      <c r="B48" s="40" t="n">
        <v>0.967</v>
      </c>
      <c r="C48" s="26"/>
      <c r="D48" s="26"/>
      <c r="E48" s="26"/>
      <c r="F48" s="26"/>
      <c r="G48" s="26"/>
      <c r="H48" s="26"/>
    </row>
    <row r="49" customFormat="false" ht="11.1" hidden="false" customHeight="true" outlineLevel="0" collapsed="false">
      <c r="A49" s="37" t="n">
        <v>0.45</v>
      </c>
      <c r="B49" s="40" t="n">
        <v>0.973</v>
      </c>
      <c r="C49" s="26"/>
      <c r="D49" s="26"/>
      <c r="E49" s="26"/>
      <c r="F49" s="26"/>
      <c r="G49" s="26"/>
      <c r="H49" s="26"/>
    </row>
    <row r="50" customFormat="false" ht="11.1" hidden="false" customHeight="true" outlineLevel="0" collapsed="false">
      <c r="A50" s="37" t="n">
        <v>0.46</v>
      </c>
      <c r="B50" s="40" t="n">
        <v>0.979</v>
      </c>
      <c r="C50" s="26"/>
      <c r="D50" s="26"/>
      <c r="E50" s="26"/>
      <c r="F50" s="26"/>
      <c r="G50" s="26"/>
      <c r="H50" s="26"/>
    </row>
    <row r="51" customFormat="false" ht="11.1" hidden="false" customHeight="true" outlineLevel="0" collapsed="false">
      <c r="A51" s="37" t="n">
        <v>0.47</v>
      </c>
      <c r="B51" s="40" t="n">
        <v>0.984</v>
      </c>
      <c r="C51" s="26"/>
      <c r="D51" s="26"/>
      <c r="E51" s="26"/>
      <c r="F51" s="26"/>
      <c r="G51" s="26"/>
      <c r="H51" s="26"/>
    </row>
    <row r="52" customFormat="false" ht="11.1" hidden="false" customHeight="true" outlineLevel="0" collapsed="false">
      <c r="A52" s="37" t="n">
        <v>0.48</v>
      </c>
      <c r="B52" s="40" t="n">
        <v>0.989</v>
      </c>
      <c r="C52" s="26"/>
      <c r="D52" s="26"/>
      <c r="E52" s="26"/>
      <c r="F52" s="26"/>
      <c r="G52" s="26"/>
      <c r="H52" s="26"/>
    </row>
    <row r="53" customFormat="false" ht="11.1" hidden="false" customHeight="true" outlineLevel="0" collapsed="false">
      <c r="A53" s="37" t="n">
        <v>0.49</v>
      </c>
      <c r="B53" s="40" t="n">
        <v>0.994</v>
      </c>
      <c r="C53" s="26"/>
      <c r="D53" s="26"/>
      <c r="E53" s="26"/>
      <c r="F53" s="26"/>
      <c r="G53" s="26"/>
      <c r="H53" s="26"/>
    </row>
    <row r="54" customFormat="false" ht="11.1" hidden="false" customHeight="true" outlineLevel="0" collapsed="false">
      <c r="A54" s="37" t="n">
        <v>0.5</v>
      </c>
      <c r="B54" s="40" t="n">
        <v>1</v>
      </c>
      <c r="C54" s="26"/>
      <c r="D54" s="26"/>
      <c r="E54" s="26"/>
      <c r="F54" s="26"/>
      <c r="G54" s="26"/>
      <c r="H54" s="26"/>
    </row>
    <row r="55" customFormat="false" ht="11.1" hidden="false" customHeight="true" outlineLevel="0" collapsed="false">
      <c r="A55" s="37" t="n">
        <v>0.51</v>
      </c>
      <c r="B55" s="40" t="n">
        <v>1.004</v>
      </c>
      <c r="C55" s="26"/>
      <c r="D55" s="26"/>
      <c r="E55" s="26"/>
      <c r="F55" s="26"/>
      <c r="G55" s="26"/>
      <c r="H55" s="26"/>
    </row>
    <row r="56" customFormat="false" ht="11.1" hidden="false" customHeight="true" outlineLevel="0" collapsed="false">
      <c r="A56" s="37" t="n">
        <v>0.52</v>
      </c>
      <c r="B56" s="40" t="n">
        <v>1.009</v>
      </c>
      <c r="C56" s="26"/>
      <c r="D56" s="26"/>
      <c r="E56" s="26"/>
      <c r="F56" s="26"/>
      <c r="G56" s="26"/>
      <c r="H56" s="26"/>
    </row>
    <row r="57" customFormat="false" ht="11.1" hidden="false" customHeight="true" outlineLevel="0" collapsed="false">
      <c r="A57" s="37" t="n">
        <v>0.53</v>
      </c>
      <c r="B57" s="40" t="n">
        <v>1.014</v>
      </c>
      <c r="C57" s="26"/>
      <c r="D57" s="26"/>
      <c r="E57" s="26"/>
      <c r="F57" s="26"/>
      <c r="G57" s="26"/>
      <c r="H57" s="26"/>
    </row>
    <row r="58" customFormat="false" ht="11.1" hidden="false" customHeight="true" outlineLevel="0" collapsed="false">
      <c r="A58" s="37" t="n">
        <v>0.54</v>
      </c>
      <c r="B58" s="40" t="n">
        <v>1.019</v>
      </c>
      <c r="C58" s="26"/>
      <c r="D58" s="26"/>
      <c r="E58" s="26"/>
      <c r="F58" s="26"/>
      <c r="G58" s="26"/>
      <c r="H58" s="26"/>
    </row>
    <row r="59" customFormat="false" ht="11.1" hidden="false" customHeight="true" outlineLevel="0" collapsed="false">
      <c r="A59" s="37" t="n">
        <v>0.55</v>
      </c>
      <c r="B59" s="40" t="n">
        <v>1.023</v>
      </c>
      <c r="C59" s="26"/>
      <c r="D59" s="26"/>
      <c r="E59" s="26"/>
      <c r="F59" s="26"/>
      <c r="G59" s="26"/>
      <c r="H59" s="26"/>
    </row>
    <row r="60" customFormat="false" ht="11.1" hidden="false" customHeight="true" outlineLevel="0" collapsed="false">
      <c r="A60" s="37" t="n">
        <v>0.56</v>
      </c>
      <c r="B60" s="40" t="n">
        <v>1.028</v>
      </c>
      <c r="C60" s="26"/>
      <c r="D60" s="26"/>
      <c r="E60" s="26"/>
      <c r="F60" s="26"/>
      <c r="G60" s="26"/>
      <c r="H60" s="26"/>
    </row>
    <row r="61" customFormat="false" ht="11.1" hidden="false" customHeight="true" outlineLevel="0" collapsed="false">
      <c r="A61" s="37" t="n">
        <v>0.57</v>
      </c>
      <c r="B61" s="40" t="n">
        <v>1.032</v>
      </c>
      <c r="C61" s="26"/>
      <c r="D61" s="26"/>
      <c r="E61" s="26"/>
      <c r="F61" s="26"/>
      <c r="G61" s="26"/>
      <c r="H61" s="26"/>
    </row>
    <row r="62" customFormat="false" ht="11.1" hidden="false" customHeight="true" outlineLevel="0" collapsed="false">
      <c r="A62" s="37" t="n">
        <v>0.58</v>
      </c>
      <c r="B62" s="40" t="n">
        <v>1.036</v>
      </c>
      <c r="C62" s="26"/>
      <c r="D62" s="26"/>
      <c r="E62" s="26"/>
      <c r="F62" s="26"/>
      <c r="G62" s="26"/>
      <c r="H62" s="26"/>
    </row>
    <row r="63" customFormat="false" ht="11.1" hidden="false" customHeight="true" outlineLevel="0" collapsed="false">
      <c r="A63" s="37" t="n">
        <v>0.59</v>
      </c>
      <c r="B63" s="40" t="n">
        <v>1.041</v>
      </c>
      <c r="C63" s="26"/>
      <c r="D63" s="26"/>
      <c r="E63" s="26"/>
      <c r="F63" s="26"/>
      <c r="G63" s="26"/>
      <c r="H63" s="26"/>
    </row>
    <row r="64" customFormat="false" ht="11.1" hidden="false" customHeight="true" outlineLevel="0" collapsed="false">
      <c r="A64" s="37" t="n">
        <v>0.6</v>
      </c>
      <c r="B64" s="40" t="n">
        <v>1.045</v>
      </c>
      <c r="C64" s="26"/>
      <c r="D64" s="26"/>
      <c r="E64" s="26"/>
      <c r="F64" s="26"/>
      <c r="G64" s="26"/>
      <c r="H64" s="26"/>
    </row>
    <row r="65" customFormat="false" ht="11.1" hidden="false" customHeight="true" outlineLevel="0" collapsed="false">
      <c r="A65" s="37" t="n">
        <v>0.61</v>
      </c>
      <c r="B65" s="40" t="n">
        <v>1.049</v>
      </c>
      <c r="C65" s="26"/>
      <c r="D65" s="26"/>
      <c r="E65" s="26"/>
      <c r="F65" s="26"/>
      <c r="G65" s="26"/>
      <c r="H65" s="26"/>
    </row>
    <row r="66" customFormat="false" ht="11.1" hidden="false" customHeight="true" outlineLevel="0" collapsed="false">
      <c r="A66" s="37" t="n">
        <v>0.62</v>
      </c>
      <c r="B66" s="40" t="n">
        <v>1.053</v>
      </c>
      <c r="C66" s="26"/>
      <c r="D66" s="26"/>
      <c r="E66" s="26"/>
      <c r="F66" s="26"/>
      <c r="G66" s="26"/>
      <c r="H66" s="26"/>
    </row>
    <row r="67" customFormat="false" ht="11.1" hidden="false" customHeight="true" outlineLevel="0" collapsed="false">
      <c r="A67" s="37" t="n">
        <v>0.63</v>
      </c>
      <c r="B67" s="40" t="n">
        <v>1.057</v>
      </c>
      <c r="C67" s="26"/>
      <c r="D67" s="26"/>
      <c r="E67" s="26"/>
      <c r="F67" s="26"/>
      <c r="G67" s="26"/>
      <c r="H67" s="26"/>
    </row>
    <row r="68" customFormat="false" ht="11.1" hidden="false" customHeight="true" outlineLevel="0" collapsed="false">
      <c r="A68" s="37" t="n">
        <v>0.64</v>
      </c>
      <c r="B68" s="40" t="n">
        <v>1.06</v>
      </c>
      <c r="C68" s="26"/>
      <c r="D68" s="26"/>
      <c r="E68" s="26"/>
      <c r="F68" s="26"/>
      <c r="G68" s="26"/>
      <c r="H68" s="26"/>
    </row>
    <row r="69" customFormat="false" ht="11.1" hidden="false" customHeight="true" outlineLevel="0" collapsed="false">
      <c r="A69" s="37" t="n">
        <v>0.65</v>
      </c>
      <c r="B69" s="40" t="n">
        <v>1.064</v>
      </c>
      <c r="C69" s="26"/>
      <c r="D69" s="26"/>
      <c r="E69" s="26"/>
      <c r="F69" s="26"/>
      <c r="G69" s="26"/>
      <c r="H69" s="26"/>
    </row>
    <row r="70" customFormat="false" ht="11.1" hidden="false" customHeight="true" outlineLevel="0" collapsed="false">
      <c r="A70" s="37" t="n">
        <v>0.66</v>
      </c>
      <c r="B70" s="40" t="n">
        <v>1.068</v>
      </c>
      <c r="C70" s="26"/>
      <c r="D70" s="26"/>
      <c r="E70" s="26"/>
      <c r="F70" s="26"/>
      <c r="G70" s="26"/>
      <c r="H70" s="26"/>
    </row>
    <row r="71" customFormat="false" ht="11.1" hidden="false" customHeight="true" outlineLevel="0" collapsed="false">
      <c r="A71" s="37" t="n">
        <v>0.67</v>
      </c>
      <c r="B71" s="40" t="n">
        <v>1.071</v>
      </c>
      <c r="C71" s="26"/>
      <c r="D71" s="26"/>
      <c r="E71" s="26"/>
      <c r="F71" s="26"/>
      <c r="G71" s="26"/>
      <c r="H71" s="26"/>
    </row>
    <row r="72" customFormat="false" ht="11.1" hidden="false" customHeight="true" outlineLevel="0" collapsed="false">
      <c r="A72" s="37" t="n">
        <v>0.68</v>
      </c>
      <c r="B72" s="40" t="n">
        <v>1.075</v>
      </c>
      <c r="C72" s="26"/>
      <c r="D72" s="26"/>
      <c r="E72" s="26"/>
      <c r="F72" s="26"/>
      <c r="G72" s="26"/>
      <c r="H72" s="26"/>
    </row>
    <row r="73" customFormat="false" ht="11.1" hidden="false" customHeight="true" outlineLevel="0" collapsed="false">
      <c r="A73" s="37" t="n">
        <v>0.69</v>
      </c>
      <c r="B73" s="40" t="n">
        <v>1.078</v>
      </c>
      <c r="C73" s="26"/>
      <c r="D73" s="26"/>
      <c r="E73" s="26"/>
      <c r="F73" s="26"/>
      <c r="G73" s="26"/>
      <c r="H73" s="26"/>
    </row>
    <row r="74" customFormat="false" ht="11.1" hidden="false" customHeight="true" outlineLevel="0" collapsed="false">
      <c r="A74" s="37" t="n">
        <v>0.7</v>
      </c>
      <c r="B74" s="40" t="n">
        <v>1.081</v>
      </c>
      <c r="C74" s="26"/>
      <c r="D74" s="26"/>
      <c r="E74" s="26"/>
      <c r="F74" s="26"/>
      <c r="G74" s="26"/>
      <c r="H74" s="26"/>
    </row>
    <row r="75" customFormat="false" ht="11.1" hidden="false" customHeight="true" outlineLevel="0" collapsed="false">
      <c r="A75" s="37" t="n">
        <v>0.71</v>
      </c>
      <c r="B75" s="40" t="n">
        <v>1.085</v>
      </c>
      <c r="C75" s="26"/>
      <c r="D75" s="26"/>
      <c r="E75" s="26"/>
      <c r="F75" s="26"/>
      <c r="G75" s="26"/>
      <c r="H75" s="26"/>
    </row>
    <row r="76" customFormat="false" ht="11.1" hidden="false" customHeight="true" outlineLevel="0" collapsed="false">
      <c r="A76" s="37" t="n">
        <v>0.72</v>
      </c>
      <c r="B76" s="40" t="n">
        <v>1.088</v>
      </c>
      <c r="C76" s="26"/>
      <c r="D76" s="26"/>
      <c r="E76" s="26"/>
      <c r="F76" s="26"/>
      <c r="G76" s="26"/>
      <c r="H76" s="26"/>
    </row>
    <row r="77" customFormat="false" ht="11.1" hidden="false" customHeight="true" outlineLevel="0" collapsed="false">
      <c r="A77" s="37" t="n">
        <v>0.73</v>
      </c>
      <c r="B77" s="40" t="n">
        <v>1.091</v>
      </c>
      <c r="C77" s="26"/>
      <c r="D77" s="26"/>
      <c r="E77" s="26"/>
      <c r="F77" s="26"/>
      <c r="G77" s="26"/>
      <c r="H77" s="26"/>
    </row>
    <row r="78" customFormat="false" ht="11.1" hidden="false" customHeight="true" outlineLevel="0" collapsed="false">
      <c r="A78" s="37" t="n">
        <v>0.74</v>
      </c>
      <c r="B78" s="40" t="n">
        <v>1.094</v>
      </c>
      <c r="C78" s="26"/>
      <c r="D78" s="26"/>
      <c r="E78" s="26"/>
      <c r="F78" s="26"/>
      <c r="G78" s="26"/>
      <c r="H78" s="26"/>
    </row>
    <row r="79" customFormat="false" ht="11.1" hidden="false" customHeight="true" outlineLevel="0" collapsed="false">
      <c r="A79" s="37" t="n">
        <v>0.75</v>
      </c>
      <c r="B79" s="40" t="n">
        <v>1.097</v>
      </c>
      <c r="C79" s="26"/>
      <c r="D79" s="26"/>
      <c r="E79" s="26"/>
      <c r="F79" s="26"/>
      <c r="G79" s="26"/>
      <c r="H79" s="26"/>
    </row>
    <row r="80" customFormat="false" ht="11.1" hidden="false" customHeight="true" outlineLevel="0" collapsed="false">
      <c r="A80" s="37" t="n">
        <v>0.76</v>
      </c>
      <c r="B80" s="40" t="n">
        <v>1.1</v>
      </c>
      <c r="C80" s="26"/>
      <c r="D80" s="26"/>
      <c r="E80" s="26"/>
      <c r="F80" s="26"/>
      <c r="G80" s="26"/>
      <c r="H80" s="26"/>
    </row>
    <row r="81" customFormat="false" ht="11.1" hidden="false" customHeight="true" outlineLevel="0" collapsed="false">
      <c r="A81" s="37" t="n">
        <v>0.77</v>
      </c>
      <c r="B81" s="40" t="n">
        <v>1.103</v>
      </c>
      <c r="C81" s="26"/>
      <c r="D81" s="26"/>
      <c r="E81" s="26"/>
      <c r="F81" s="26"/>
      <c r="G81" s="26"/>
      <c r="H81" s="26"/>
    </row>
    <row r="82" customFormat="false" ht="11.1" hidden="false" customHeight="true" outlineLevel="0" collapsed="false">
      <c r="A82" s="37" t="n">
        <v>0.78</v>
      </c>
      <c r="B82" s="40" t="n">
        <v>1.105</v>
      </c>
      <c r="C82" s="26"/>
      <c r="D82" s="26"/>
      <c r="E82" s="26"/>
      <c r="F82" s="26"/>
      <c r="G82" s="26"/>
      <c r="H82" s="26"/>
    </row>
    <row r="83" customFormat="false" ht="11.1" hidden="false" customHeight="true" outlineLevel="0" collapsed="false">
      <c r="A83" s="37" t="n">
        <v>0.79</v>
      </c>
      <c r="B83" s="40" t="n">
        <v>1.108</v>
      </c>
      <c r="C83" s="26"/>
      <c r="D83" s="26"/>
      <c r="E83" s="26"/>
      <c r="F83" s="26"/>
      <c r="G83" s="26"/>
      <c r="H83" s="26"/>
    </row>
    <row r="84" customFormat="false" ht="11.1" hidden="false" customHeight="true" outlineLevel="0" collapsed="false">
      <c r="A84" s="37" t="n">
        <v>0.8</v>
      </c>
      <c r="B84" s="40" t="n">
        <v>1.111</v>
      </c>
      <c r="C84" s="26"/>
      <c r="D84" s="26"/>
      <c r="E84" s="26"/>
      <c r="F84" s="26"/>
      <c r="G84" s="26"/>
      <c r="H84" s="26"/>
    </row>
    <row r="85" customFormat="false" ht="11.1" hidden="false" customHeight="true" outlineLevel="0" collapsed="false">
      <c r="A85" s="37" t="n">
        <v>0.81</v>
      </c>
      <c r="B85" s="40" t="n">
        <v>1.113</v>
      </c>
      <c r="C85" s="26"/>
      <c r="D85" s="26"/>
      <c r="E85" s="26"/>
      <c r="F85" s="26"/>
      <c r="G85" s="26"/>
      <c r="H85" s="26"/>
    </row>
    <row r="86" customFormat="false" ht="11.1" hidden="false" customHeight="true" outlineLevel="0" collapsed="false">
      <c r="A86" s="37" t="n">
        <v>0.82</v>
      </c>
      <c r="B86" s="40" t="n">
        <v>1.115</v>
      </c>
      <c r="C86" s="26"/>
      <c r="D86" s="26"/>
      <c r="E86" s="26"/>
      <c r="F86" s="26"/>
      <c r="G86" s="26"/>
      <c r="H86" s="26"/>
    </row>
    <row r="87" customFormat="false" ht="11.1" hidden="false" customHeight="true" outlineLevel="0" collapsed="false">
      <c r="A87" s="37" t="n">
        <v>0.83</v>
      </c>
      <c r="B87" s="40" t="n">
        <v>1.118</v>
      </c>
      <c r="C87" s="26"/>
      <c r="D87" s="26"/>
      <c r="E87" s="26"/>
      <c r="F87" s="26"/>
      <c r="G87" s="26"/>
      <c r="H87" s="26"/>
    </row>
    <row r="88" customFormat="false" ht="11.1" hidden="false" customHeight="true" outlineLevel="0" collapsed="false">
      <c r="A88" s="37" t="n">
        <v>0.84</v>
      </c>
      <c r="B88" s="40" t="n">
        <v>1.12</v>
      </c>
      <c r="C88" s="26"/>
      <c r="D88" s="26"/>
      <c r="E88" s="26"/>
      <c r="F88" s="26"/>
      <c r="G88" s="26"/>
      <c r="H88" s="26"/>
    </row>
    <row r="89" customFormat="false" ht="11.1" hidden="false" customHeight="true" outlineLevel="0" collapsed="false">
      <c r="A89" s="37" t="n">
        <v>0.85</v>
      </c>
      <c r="B89" s="40" t="n">
        <v>1.122</v>
      </c>
      <c r="C89" s="26"/>
      <c r="D89" s="26"/>
      <c r="E89" s="26"/>
      <c r="F89" s="26"/>
      <c r="G89" s="26"/>
      <c r="H89" s="26"/>
    </row>
    <row r="90" customFormat="false" ht="11.1" hidden="false" customHeight="true" outlineLevel="0" collapsed="false">
      <c r="A90" s="37" t="n">
        <v>0.86</v>
      </c>
      <c r="B90" s="40" t="n">
        <v>1.124</v>
      </c>
      <c r="C90" s="26"/>
      <c r="D90" s="26"/>
      <c r="E90" s="26"/>
      <c r="F90" s="26"/>
      <c r="G90" s="26"/>
      <c r="H90" s="26"/>
    </row>
    <row r="91" customFormat="false" ht="11.1" hidden="false" customHeight="true" outlineLevel="0" collapsed="false">
      <c r="A91" s="37" t="n">
        <v>0.87</v>
      </c>
      <c r="B91" s="40" t="n">
        <v>1.126</v>
      </c>
      <c r="C91" s="26"/>
      <c r="D91" s="26"/>
      <c r="E91" s="26"/>
      <c r="F91" s="26"/>
      <c r="G91" s="26"/>
      <c r="H91" s="26"/>
    </row>
    <row r="92" customFormat="false" ht="11.1" hidden="false" customHeight="true" outlineLevel="0" collapsed="false">
      <c r="A92" s="37" t="n">
        <v>0.88</v>
      </c>
      <c r="B92" s="40" t="n">
        <v>1.128</v>
      </c>
      <c r="C92" s="26"/>
      <c r="D92" s="26"/>
      <c r="E92" s="26"/>
      <c r="F92" s="26"/>
      <c r="G92" s="26"/>
      <c r="H92" s="26"/>
    </row>
    <row r="93" customFormat="false" ht="11.1" hidden="false" customHeight="true" outlineLevel="0" collapsed="false">
      <c r="A93" s="37" t="n">
        <v>0.89</v>
      </c>
      <c r="B93" s="40" t="n">
        <v>1.13</v>
      </c>
      <c r="C93" s="26"/>
      <c r="D93" s="26"/>
      <c r="E93" s="26"/>
      <c r="F93" s="26"/>
      <c r="G93" s="26"/>
      <c r="H93" s="26"/>
    </row>
    <row r="94" customFormat="false" ht="11.1" hidden="false" customHeight="true" outlineLevel="0" collapsed="false">
      <c r="A94" s="37" t="n">
        <v>0.9</v>
      </c>
      <c r="B94" s="40" t="n">
        <v>1.131</v>
      </c>
      <c r="C94" s="26"/>
      <c r="D94" s="26"/>
      <c r="E94" s="26"/>
      <c r="F94" s="26"/>
      <c r="G94" s="26"/>
      <c r="H94" s="26"/>
    </row>
    <row r="95" customFormat="false" ht="11.1" hidden="false" customHeight="true" outlineLevel="0" collapsed="false">
      <c r="A95" s="37" t="n">
        <v>0.91</v>
      </c>
      <c r="B95" s="40" t="n">
        <v>1.133</v>
      </c>
      <c r="C95" s="26"/>
      <c r="D95" s="26"/>
      <c r="E95" s="26"/>
      <c r="F95" s="26"/>
      <c r="G95" s="26"/>
      <c r="H95" s="26"/>
    </row>
    <row r="96" customFormat="false" ht="11.1" hidden="false" customHeight="true" outlineLevel="0" collapsed="false">
      <c r="A96" s="37" t="n">
        <v>0.92</v>
      </c>
      <c r="B96" s="40" t="n">
        <v>1.134</v>
      </c>
      <c r="C96" s="26"/>
      <c r="D96" s="26"/>
      <c r="E96" s="26"/>
      <c r="F96" s="26"/>
      <c r="G96" s="26"/>
      <c r="H96" s="26"/>
    </row>
    <row r="97" customFormat="false" ht="11.1" hidden="false" customHeight="true" outlineLevel="0" collapsed="false">
      <c r="A97" s="37" t="n">
        <v>0.93</v>
      </c>
      <c r="B97" s="40" t="n">
        <v>1.136</v>
      </c>
      <c r="C97" s="26"/>
      <c r="D97" s="26"/>
      <c r="E97" s="26"/>
      <c r="F97" s="26"/>
      <c r="G97" s="26"/>
      <c r="H97" s="26"/>
    </row>
    <row r="98" customFormat="false" ht="11.1" hidden="false" customHeight="true" outlineLevel="0" collapsed="false">
      <c r="A98" s="37" t="n">
        <v>0.94</v>
      </c>
      <c r="B98" s="40" t="n">
        <v>1.137</v>
      </c>
      <c r="C98" s="26"/>
      <c r="D98" s="26"/>
      <c r="E98" s="26"/>
      <c r="F98" s="26"/>
      <c r="G98" s="26"/>
      <c r="H98" s="26"/>
    </row>
    <row r="99" customFormat="false" ht="11.1" hidden="false" customHeight="true" outlineLevel="0" collapsed="false">
      <c r="A99" s="37" t="n">
        <v>0.95</v>
      </c>
      <c r="B99" s="40" t="n">
        <v>1.138</v>
      </c>
      <c r="C99" s="26"/>
      <c r="D99" s="26"/>
      <c r="E99" s="26"/>
      <c r="F99" s="26"/>
      <c r="G99" s="26"/>
      <c r="H99" s="26"/>
    </row>
    <row r="100" customFormat="false" ht="11.1" hidden="false" customHeight="true" outlineLevel="0" collapsed="false">
      <c r="A100" s="37" t="n">
        <v>0.96</v>
      </c>
      <c r="B100" s="40" t="n">
        <v>1.139</v>
      </c>
      <c r="C100" s="26"/>
      <c r="D100" s="26"/>
      <c r="E100" s="26"/>
      <c r="F100" s="26"/>
      <c r="G100" s="26"/>
      <c r="H100" s="26"/>
    </row>
    <row r="101" customFormat="false" ht="11.1" hidden="false" customHeight="true" outlineLevel="0" collapsed="false">
      <c r="A101" s="37" t="n">
        <v>0.97</v>
      </c>
      <c r="B101" s="40" t="n">
        <v>1.139</v>
      </c>
      <c r="C101" s="26"/>
      <c r="D101" s="26"/>
      <c r="E101" s="26"/>
      <c r="F101" s="26"/>
      <c r="G101" s="26"/>
      <c r="H101" s="26"/>
    </row>
    <row r="102" customFormat="false" ht="11.1" hidden="false" customHeight="true" outlineLevel="0" collapsed="false">
      <c r="A102" s="37" t="n">
        <v>0.98</v>
      </c>
      <c r="B102" s="40" t="n">
        <v>1.14</v>
      </c>
      <c r="C102" s="26"/>
      <c r="D102" s="26"/>
      <c r="E102" s="26"/>
      <c r="F102" s="26"/>
      <c r="G102" s="26"/>
      <c r="H102" s="26"/>
    </row>
    <row r="103" customFormat="false" ht="11.1" hidden="false" customHeight="true" outlineLevel="0" collapsed="false">
      <c r="A103" s="37" t="n">
        <v>0.99</v>
      </c>
      <c r="B103" s="40" t="n">
        <v>1.14</v>
      </c>
      <c r="C103" s="26"/>
      <c r="D103" s="26"/>
      <c r="E103" s="26"/>
      <c r="F103" s="26"/>
      <c r="G103" s="26"/>
      <c r="H103" s="26"/>
    </row>
    <row r="104" customFormat="false" ht="11.1" hidden="false" customHeight="true" outlineLevel="0" collapsed="false">
      <c r="A104" s="37" t="n">
        <v>1</v>
      </c>
      <c r="B104" s="40" t="n">
        <v>1.139</v>
      </c>
      <c r="C104" s="26"/>
      <c r="D104" s="26"/>
      <c r="E104" s="26"/>
      <c r="F104" s="26"/>
      <c r="G104" s="26"/>
      <c r="H104" s="26"/>
    </row>
    <row r="105" customFormat="false" ht="11.1" hidden="false" customHeight="true" outlineLevel="0" collapsed="false">
      <c r="A105" s="37" t="n">
        <v>1.01</v>
      </c>
      <c r="B105" s="40" t="n">
        <v>1.139</v>
      </c>
      <c r="C105" s="26"/>
      <c r="D105" s="26"/>
      <c r="E105" s="26"/>
      <c r="F105" s="26"/>
      <c r="G105" s="26"/>
      <c r="H105" s="26"/>
    </row>
    <row r="106" customFormat="false" ht="11.1" hidden="false" customHeight="true" outlineLevel="0" collapsed="false">
      <c r="A106" s="37" t="n">
        <v>1.02</v>
      </c>
      <c r="B106" s="40" t="n">
        <v>1.138</v>
      </c>
      <c r="C106" s="26"/>
      <c r="D106" s="26"/>
      <c r="E106" s="26"/>
      <c r="F106" s="26"/>
      <c r="G106" s="26"/>
      <c r="H106" s="26"/>
    </row>
    <row r="107" customFormat="false" ht="11.1" hidden="false" customHeight="true" outlineLevel="0" collapsed="false">
      <c r="A107" s="37" t="n">
        <v>1.03</v>
      </c>
      <c r="B107" s="40" t="n">
        <v>1.137</v>
      </c>
      <c r="C107" s="26"/>
      <c r="D107" s="26"/>
      <c r="E107" s="26"/>
      <c r="F107" s="26"/>
      <c r="G107" s="26"/>
      <c r="H107" s="26"/>
    </row>
    <row r="108" customFormat="false" ht="11.1" hidden="false" customHeight="true" outlineLevel="0" collapsed="false">
      <c r="A108" s="37" t="n">
        <v>1.04</v>
      </c>
      <c r="B108" s="40" t="n">
        <v>1.135</v>
      </c>
      <c r="C108" s="26"/>
      <c r="D108" s="26"/>
      <c r="E108" s="26"/>
      <c r="F108" s="26"/>
      <c r="G108" s="26"/>
      <c r="H108" s="26"/>
    </row>
    <row r="109" customFormat="false" ht="11.1" hidden="false" customHeight="true" outlineLevel="0" collapsed="false">
      <c r="A109" s="37" t="n">
        <v>1.05</v>
      </c>
      <c r="B109" s="40" t="n">
        <v>1.132</v>
      </c>
      <c r="C109" s="26"/>
      <c r="D109" s="26"/>
      <c r="E109" s="26"/>
      <c r="F109" s="26"/>
      <c r="G109" s="26"/>
      <c r="H109" s="26"/>
    </row>
    <row r="110" customFormat="false" ht="11.1" hidden="false" customHeight="true" outlineLevel="0" collapsed="false">
      <c r="A110" s="37" t="n">
        <v>1.06</v>
      </c>
      <c r="B110" s="40" t="n">
        <v>1.127</v>
      </c>
      <c r="C110" s="26"/>
      <c r="D110" s="26"/>
      <c r="E110" s="26"/>
      <c r="F110" s="26"/>
      <c r="G110" s="26"/>
      <c r="H110" s="26"/>
    </row>
    <row r="111" customFormat="false" ht="11.1" hidden="false" customHeight="true" outlineLevel="0" collapsed="false">
      <c r="A111" s="37" t="n">
        <v>1.07</v>
      </c>
      <c r="B111" s="40" t="n">
        <v>1.12</v>
      </c>
      <c r="C111" s="26"/>
      <c r="D111" s="26"/>
      <c r="E111" s="26"/>
      <c r="F111" s="26"/>
      <c r="G111" s="26"/>
      <c r="H111" s="26"/>
    </row>
    <row r="112" customFormat="false" ht="11.1" hidden="false" customHeight="true" outlineLevel="0" collapsed="false">
      <c r="A112" s="42" t="n">
        <v>1.08</v>
      </c>
      <c r="B112" s="50" t="n">
        <v>1.103</v>
      </c>
      <c r="C112" s="26"/>
      <c r="D112" s="26"/>
      <c r="E112" s="26"/>
      <c r="F112" s="26"/>
      <c r="G112" s="26"/>
      <c r="H112" s="26"/>
    </row>
  </sheetData>
  <mergeCells count="7">
    <mergeCell ref="D1:E1"/>
    <mergeCell ref="G1:H1"/>
    <mergeCell ref="A2:B2"/>
    <mergeCell ref="D2:E2"/>
    <mergeCell ref="G2:H2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6.7"/>
    <col collapsed="false" customWidth="true" hidden="false" outlineLevel="0" max="11" min="3" style="51" width="8.7"/>
    <col collapsed="false" customWidth="true" hidden="false" outlineLevel="0" max="12" min="12" style="51" width="9.56"/>
    <col collapsed="false" customWidth="true" hidden="false" outlineLevel="0" max="14" min="13" style="51" width="8.7"/>
    <col collapsed="false" customWidth="true" hidden="false" outlineLevel="0" max="15" min="15" style="51" width="9.85"/>
    <col collapsed="false" customWidth="true" hidden="false" outlineLevel="0" max="20" min="16" style="51" width="8.7"/>
    <col collapsed="false" customWidth="true" hidden="false" outlineLevel="0" max="21" min="21" style="51" width="1.13"/>
    <col collapsed="false" customWidth="true" hidden="false" outlineLevel="0" max="22" min="22" style="51" width="2.7"/>
    <col collapsed="false" customWidth="false" hidden="false" outlineLevel="0" max="23" min="23" style="52" width="9.14"/>
    <col collapsed="false" customWidth="true" hidden="false" outlineLevel="0" max="24" min="24" style="52" width="2.7"/>
    <col collapsed="false" customWidth="false" hidden="false" outlineLevel="0" max="25" min="25" style="52" width="9.14"/>
    <col collapsed="false" customWidth="true" hidden="false" outlineLevel="0" max="26" min="26" style="52" width="2.7"/>
    <col collapsed="false" customWidth="false" hidden="false" outlineLevel="0" max="27" min="27" style="52" width="9.14"/>
    <col collapsed="false" customWidth="true" hidden="false" outlineLevel="0" max="28" min="28" style="52" width="2.7"/>
    <col collapsed="false" customWidth="false" hidden="false" outlineLevel="0" max="29" min="29" style="52" width="9.14"/>
    <col collapsed="false" customWidth="false" hidden="false" outlineLevel="0" max="257" min="30" style="51" width="9.14"/>
  </cols>
  <sheetData>
    <row r="1" customFormat="false" ht="7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6"/>
      <c r="W1" s="57" t="n">
        <f aca="false">$H1-$S1</f>
        <v>0</v>
      </c>
      <c r="X1" s="57"/>
      <c r="Y1" s="57" t="n">
        <f aca="false">$I1-$T1</f>
        <v>0</v>
      </c>
      <c r="Z1" s="57"/>
      <c r="AA1" s="57" t="n">
        <f aca="false">$E1</f>
        <v>0</v>
      </c>
      <c r="AB1" s="57"/>
      <c r="AC1" s="58" t="n">
        <f aca="false">$M1*1000</f>
        <v>0</v>
      </c>
    </row>
    <row r="2" customFormat="false" ht="18.75" hidden="false" customHeight="true" outlineLevel="0" collapsed="false">
      <c r="A2" s="59"/>
      <c r="B2" s="60" t="s">
        <v>2</v>
      </c>
      <c r="C2" s="61" t="str">
        <f aca="false">'1-DADOS DE ENTRADA'!$B$3</f>
        <v>Avenida Juca Batista</v>
      </c>
      <c r="D2" s="61"/>
      <c r="E2" s="61"/>
      <c r="F2" s="61"/>
      <c r="G2" s="61"/>
      <c r="H2" s="61"/>
      <c r="I2" s="61"/>
      <c r="J2" s="62"/>
      <c r="K2" s="63" t="s">
        <v>33</v>
      </c>
      <c r="L2" s="64"/>
      <c r="M2" s="64"/>
      <c r="N2" s="65"/>
      <c r="O2" s="64"/>
      <c r="P2" s="64"/>
      <c r="Q2" s="65"/>
      <c r="R2" s="64"/>
      <c r="S2" s="66" t="s">
        <v>34</v>
      </c>
      <c r="T2" s="67"/>
      <c r="U2" s="68"/>
      <c r="V2" s="56"/>
      <c r="W2" s="57"/>
      <c r="X2" s="57"/>
      <c r="Y2" s="57"/>
      <c r="Z2" s="57"/>
      <c r="AA2" s="57"/>
      <c r="AB2" s="57"/>
      <c r="AC2" s="58"/>
    </row>
    <row r="3" customFormat="false" ht="18.75" hidden="false" customHeight="true" outlineLevel="0" collapsed="false">
      <c r="A3" s="59"/>
      <c r="B3" s="69" t="s">
        <v>35</v>
      </c>
      <c r="C3" s="70" t="n">
        <f aca="false">'1-DADOS DE ENTRADA'!$B$5</f>
        <v>5</v>
      </c>
      <c r="D3" s="71" t="s">
        <v>36</v>
      </c>
      <c r="E3" s="71"/>
      <c r="F3" s="72" t="s">
        <v>7</v>
      </c>
      <c r="G3" s="73" t="n">
        <f aca="false">'1-DADOS DE ENTRADA'!$B$7</f>
        <v>0.6</v>
      </c>
      <c r="I3" s="71"/>
      <c r="J3" s="74"/>
      <c r="K3" s="75" t="s">
        <v>37</v>
      </c>
      <c r="L3" s="71"/>
      <c r="M3" s="71"/>
      <c r="N3" s="71"/>
      <c r="O3" s="71"/>
      <c r="P3" s="71"/>
      <c r="Q3" s="71"/>
      <c r="R3" s="71"/>
      <c r="S3" s="76"/>
      <c r="T3" s="77" t="s">
        <v>38</v>
      </c>
      <c r="U3" s="68"/>
      <c r="V3" s="56"/>
      <c r="W3" s="57"/>
      <c r="X3" s="57"/>
      <c r="Y3" s="57"/>
      <c r="Z3" s="57"/>
      <c r="AA3" s="57"/>
      <c r="AB3" s="57"/>
      <c r="AC3" s="58"/>
    </row>
    <row r="4" customFormat="false" ht="18.75" hidden="false" customHeight="true" outlineLevel="0" collapsed="false">
      <c r="A4" s="59"/>
      <c r="B4" s="78" t="s">
        <v>39</v>
      </c>
      <c r="C4" s="78" t="s">
        <v>40</v>
      </c>
      <c r="D4" s="78"/>
      <c r="E4" s="79" t="s">
        <v>41</v>
      </c>
      <c r="F4" s="80" t="s">
        <v>42</v>
      </c>
      <c r="G4" s="80"/>
      <c r="H4" s="81" t="s">
        <v>43</v>
      </c>
      <c r="I4" s="81"/>
      <c r="J4" s="82" t="s">
        <v>44</v>
      </c>
      <c r="K4" s="82" t="s">
        <v>45</v>
      </c>
      <c r="L4" s="78" t="s">
        <v>46</v>
      </c>
      <c r="M4" s="83" t="s">
        <v>47</v>
      </c>
      <c r="N4" s="79" t="s">
        <v>48</v>
      </c>
      <c r="O4" s="78" t="s">
        <v>46</v>
      </c>
      <c r="P4" s="80" t="s">
        <v>49</v>
      </c>
      <c r="Q4" s="80"/>
      <c r="R4" s="82" t="s">
        <v>50</v>
      </c>
      <c r="S4" s="84" t="s">
        <v>51</v>
      </c>
      <c r="T4" s="84"/>
      <c r="U4" s="68"/>
      <c r="V4" s="56"/>
      <c r="W4" s="85" t="s">
        <v>52</v>
      </c>
      <c r="X4" s="85"/>
      <c r="Y4" s="85"/>
      <c r="Z4" s="86"/>
      <c r="AA4" s="87" t="s">
        <v>41</v>
      </c>
      <c r="AB4" s="86"/>
      <c r="AC4" s="88" t="s">
        <v>47</v>
      </c>
    </row>
    <row r="5" customFormat="false" ht="18.75" hidden="false" customHeight="true" outlineLevel="0" collapsed="false">
      <c r="A5" s="59"/>
      <c r="B5" s="89"/>
      <c r="C5" s="80" t="s">
        <v>53</v>
      </c>
      <c r="D5" s="90" t="s">
        <v>54</v>
      </c>
      <c r="E5" s="89" t="s">
        <v>55</v>
      </c>
      <c r="F5" s="80" t="s">
        <v>56</v>
      </c>
      <c r="G5" s="80" t="s">
        <v>57</v>
      </c>
      <c r="H5" s="80" t="s">
        <v>53</v>
      </c>
      <c r="I5" s="81" t="s">
        <v>54</v>
      </c>
      <c r="J5" s="91" t="s">
        <v>58</v>
      </c>
      <c r="K5" s="91" t="s">
        <v>59</v>
      </c>
      <c r="L5" s="84" t="s">
        <v>60</v>
      </c>
      <c r="M5" s="91" t="s">
        <v>55</v>
      </c>
      <c r="N5" s="89" t="s">
        <v>58</v>
      </c>
      <c r="O5" s="92" t="s">
        <v>61</v>
      </c>
      <c r="P5" s="93" t="s">
        <v>62</v>
      </c>
      <c r="Q5" s="93" t="s">
        <v>63</v>
      </c>
      <c r="R5" s="94" t="s">
        <v>59</v>
      </c>
      <c r="S5" s="80" t="s">
        <v>53</v>
      </c>
      <c r="T5" s="80" t="s">
        <v>54</v>
      </c>
      <c r="U5" s="95"/>
      <c r="V5" s="56"/>
      <c r="W5" s="85" t="s">
        <v>53</v>
      </c>
      <c r="X5" s="86"/>
      <c r="Y5" s="85" t="s">
        <v>54</v>
      </c>
      <c r="Z5" s="86"/>
      <c r="AA5" s="96" t="s">
        <v>55</v>
      </c>
      <c r="AB5" s="86"/>
      <c r="AC5" s="97"/>
    </row>
    <row r="6" s="52" customFormat="true" ht="18.75" hidden="false" customHeight="true" outlineLevel="0" collapsed="false">
      <c r="A6" s="98"/>
      <c r="B6" s="99" t="s">
        <v>64</v>
      </c>
      <c r="C6" s="100"/>
      <c r="D6" s="101"/>
      <c r="E6" s="102"/>
      <c r="F6" s="103"/>
      <c r="G6" s="103"/>
      <c r="H6" s="103"/>
      <c r="I6" s="104"/>
      <c r="J6" s="105"/>
      <c r="K6" s="105"/>
      <c r="L6" s="106"/>
      <c r="M6" s="105"/>
      <c r="N6" s="102"/>
      <c r="O6" s="107"/>
      <c r="P6" s="108"/>
      <c r="Q6" s="108"/>
      <c r="R6" s="109"/>
      <c r="S6" s="103"/>
      <c r="T6" s="103"/>
      <c r="U6" s="110"/>
      <c r="V6" s="111"/>
      <c r="W6" s="112" t="n">
        <f aca="false">$H6-$S6</f>
        <v>0</v>
      </c>
      <c r="X6" s="112"/>
      <c r="Y6" s="112" t="n">
        <f aca="false">$I6-$T6</f>
        <v>0</v>
      </c>
      <c r="Z6" s="112"/>
      <c r="AA6" s="112" t="n">
        <f aca="false">$E6</f>
        <v>0</v>
      </c>
      <c r="AB6" s="112"/>
      <c r="AC6" s="113" t="n">
        <f aca="false">$M6*1000</f>
        <v>0</v>
      </c>
    </row>
    <row r="7" customFormat="false" ht="18.75" hidden="false" customHeight="true" outlineLevel="0" collapsed="false">
      <c r="A7" s="59"/>
      <c r="B7" s="114"/>
      <c r="C7" s="115" t="n">
        <v>1</v>
      </c>
      <c r="D7" s="115" t="s">
        <v>65</v>
      </c>
      <c r="E7" s="116" t="n">
        <v>28</v>
      </c>
      <c r="F7" s="116" t="n">
        <v>0.08</v>
      </c>
      <c r="G7" s="117" t="n">
        <f aca="false">F7</f>
        <v>0.08</v>
      </c>
      <c r="H7" s="116" t="n">
        <v>7.551</v>
      </c>
      <c r="I7" s="117" t="n">
        <f aca="false">IF(H8=0,0,H8)</f>
        <v>7.166</v>
      </c>
      <c r="J7" s="118" t="n">
        <f aca="false">IF(E7=0,0,((H7-I7)/E7))</f>
        <v>0.01375</v>
      </c>
      <c r="K7" s="117" t="n">
        <f aca="false">'1-DADOS DE ENTRADA'!$B$13</f>
        <v>3</v>
      </c>
      <c r="L7" s="119" t="n">
        <f aca="false">'4-TRECHOS 01 A 10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22.4073703277758</v>
      </c>
      <c r="M7" s="120" t="n">
        <v>0.3</v>
      </c>
      <c r="N7" s="118" t="n">
        <f aca="false">IF(E7=0,0,((S7-T7)/E7))</f>
        <v>0.011</v>
      </c>
      <c r="O7" s="119" t="n">
        <f aca="false">IF(E7=0,0,(N7^0.5)*(1/0.013)*LOOKUP(M7,'3-TABELAS'!$D$4:$E$11)*LOOKUP(M7,'3-TABELAS'!$G$4:$H$11)*1000)</f>
        <v>101.420848340266</v>
      </c>
      <c r="P7" s="119" t="n">
        <f aca="false">IF(E7=0,0,(O7/(LOOKUP(M7,'3-TABELAS'!$D$4:$E$11)*1000)))</f>
        <v>1.43480814221014</v>
      </c>
      <c r="Q7" s="119" t="n">
        <f aca="false">IF(E7=0,0,P7*LOOKUP(TRUNC(L7/O7,2),'3-TABELAS'!A$5:$B$112))</f>
        <v>1.15071613005253</v>
      </c>
      <c r="R7" s="119" t="n">
        <f aca="false">IF(E7=0,0,(E7/(Q7*60)))</f>
        <v>0.405544560017043</v>
      </c>
      <c r="S7" s="120" t="n">
        <v>6.371</v>
      </c>
      <c r="T7" s="120" t="n">
        <v>6.063</v>
      </c>
      <c r="U7" s="95"/>
      <c r="V7" s="56"/>
      <c r="W7" s="121" t="n">
        <f aca="false">$H7-$S7</f>
        <v>1.18</v>
      </c>
      <c r="X7" s="121"/>
      <c r="Y7" s="121" t="n">
        <f aca="false">$I7-$T7</f>
        <v>1.103</v>
      </c>
      <c r="Z7" s="121"/>
      <c r="AA7" s="121" t="n">
        <f aca="false">$E7</f>
        <v>28</v>
      </c>
      <c r="AB7" s="121"/>
      <c r="AC7" s="122" t="n">
        <f aca="false">$M7*1000</f>
        <v>300</v>
      </c>
    </row>
    <row r="8" customFormat="false" ht="18.75" hidden="false" customHeight="true" outlineLevel="0" collapsed="false">
      <c r="A8" s="59"/>
      <c r="B8" s="114"/>
      <c r="C8" s="115"/>
      <c r="D8" s="115"/>
      <c r="E8" s="116"/>
      <c r="F8" s="116"/>
      <c r="G8" s="117" t="n">
        <f aca="false">IF(AND(C8=0,D8=0),0,G7+F8)</f>
        <v>0</v>
      </c>
      <c r="H8" s="116" t="n">
        <v>7.166</v>
      </c>
      <c r="I8" s="117" t="n">
        <f aca="false">IF(H9=0,0,H9)</f>
        <v>0</v>
      </c>
      <c r="J8" s="118" t="n">
        <f aca="false">IF(E8=0,0,((H8-I8)/E8))</f>
        <v>0</v>
      </c>
      <c r="K8" s="117" t="n">
        <f aca="false">IF(AND(C8=0,D8=0),0,K7+R7)</f>
        <v>0</v>
      </c>
      <c r="L8" s="119" t="n">
        <f aca="false">'4-TRECHOS 01 A 10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0</v>
      </c>
      <c r="M8" s="120" t="n">
        <v>0.3</v>
      </c>
      <c r="N8" s="118" t="n">
        <f aca="false">IF(E8=0,0,((S8-T8)/E8))</f>
        <v>0</v>
      </c>
      <c r="O8" s="119" t="n">
        <f aca="false">IF(E8=0,0,(N8^0.5)*(1/0.013)*LOOKUP(M8,'3-TABELAS'!$D$4:$E$11)*LOOKUP(M8,'3-TABELAS'!$G$4:$H$11)*1000)</f>
        <v>0</v>
      </c>
      <c r="P8" s="119" t="n">
        <f aca="false">IF(E8=0,0,(O8/(LOOKUP(M8,'3-TABELAS'!$D$4:$E$11)*1000)))</f>
        <v>0</v>
      </c>
      <c r="Q8" s="119" t="n">
        <f aca="false">IF(E8=0,0,P8*LOOKUP(TRUNC(L8/O8,2),'3-TABELAS'!A$5:$B$112))</f>
        <v>0</v>
      </c>
      <c r="R8" s="119" t="n">
        <f aca="false">IF(E8=0,0,(E8/(Q8*60)))</f>
        <v>0</v>
      </c>
      <c r="S8" s="120"/>
      <c r="T8" s="120"/>
      <c r="U8" s="95"/>
      <c r="V8" s="56"/>
      <c r="W8" s="121" t="n">
        <f aca="false">$H8-$S8</f>
        <v>7.166</v>
      </c>
      <c r="X8" s="121"/>
      <c r="Y8" s="121" t="n">
        <f aca="false">$I8-$T8</f>
        <v>0</v>
      </c>
      <c r="Z8" s="121"/>
      <c r="AA8" s="121" t="n">
        <f aca="false">$E8</f>
        <v>0</v>
      </c>
      <c r="AB8" s="121"/>
      <c r="AC8" s="122" t="n">
        <f aca="false">$M8*1000</f>
        <v>300</v>
      </c>
    </row>
    <row r="9" customFormat="false" ht="18.75" hidden="false" customHeight="true" outlineLevel="0" collapsed="false">
      <c r="A9" s="59"/>
      <c r="B9" s="114"/>
      <c r="C9" s="115"/>
      <c r="D9" s="115"/>
      <c r="E9" s="116"/>
      <c r="F9" s="116"/>
      <c r="G9" s="117" t="n">
        <f aca="false">IF(AND(C9=0,D9=0),0,G8+F9)</f>
        <v>0</v>
      </c>
      <c r="H9" s="116"/>
      <c r="I9" s="117" t="n">
        <f aca="false">IF(H10=0,0,H10)</f>
        <v>0</v>
      </c>
      <c r="J9" s="118" t="n">
        <f aca="false">IF(E9=0,0,((H9-I9)/E9))</f>
        <v>0</v>
      </c>
      <c r="K9" s="117" t="n">
        <f aca="false">IF(AND(C9=0,D9=0),0,K8+R8)</f>
        <v>0</v>
      </c>
      <c r="L9" s="119" t="n">
        <f aca="false">'4-TRECHOS 01 A 10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0</v>
      </c>
      <c r="M9" s="120"/>
      <c r="N9" s="118" t="n">
        <f aca="false">IF(E9=0,0,((S9-T9)/E9))</f>
        <v>0</v>
      </c>
      <c r="O9" s="119" t="n">
        <f aca="false">IF(E9=0,0,(N9^0.5)*(1/0.013)*LOOKUP(M9,'3-TABELAS'!$D$4:$E$11)*LOOKUP(M9,'3-TABELAS'!$G$4:$H$11)*1000)</f>
        <v>0</v>
      </c>
      <c r="P9" s="119" t="n">
        <f aca="false">IF(E9=0,0,(O9/(LOOKUP(M9,'3-TABELAS'!$D$4:$E$11)*1000)))</f>
        <v>0</v>
      </c>
      <c r="Q9" s="119" t="n">
        <f aca="false">IF(E9=0,0,P9*LOOKUP(TRUNC(L9/O9,2),'3-TABELAS'!A$5:$B$112))</f>
        <v>0</v>
      </c>
      <c r="R9" s="119" t="n">
        <f aca="false">IF(E9=0,0,(E9/(Q9*60)))</f>
        <v>0</v>
      </c>
      <c r="S9" s="120"/>
      <c r="T9" s="120"/>
      <c r="U9" s="95"/>
      <c r="V9" s="56"/>
      <c r="W9" s="121" t="n">
        <f aca="false">$H9-$S9</f>
        <v>0</v>
      </c>
      <c r="X9" s="121"/>
      <c r="Y9" s="121" t="n">
        <f aca="false">$I9-$T9</f>
        <v>0</v>
      </c>
      <c r="Z9" s="121"/>
      <c r="AA9" s="121" t="n">
        <f aca="false">$E9</f>
        <v>0</v>
      </c>
      <c r="AB9" s="121"/>
      <c r="AC9" s="122" t="n">
        <f aca="false">$M9*1000</f>
        <v>0</v>
      </c>
    </row>
    <row r="10" customFormat="false" ht="18.75" hidden="false" customHeight="true" outlineLevel="0" collapsed="false">
      <c r="A10" s="59"/>
      <c r="B10" s="99"/>
      <c r="C10" s="115"/>
      <c r="D10" s="115"/>
      <c r="E10" s="116"/>
      <c r="F10" s="116"/>
      <c r="G10" s="117" t="n">
        <f aca="false">IF(AND(C10=0,D10=0),0,G9+F10)</f>
        <v>0</v>
      </c>
      <c r="H10" s="116"/>
      <c r="I10" s="117" t="n">
        <f aca="false">IF(H11=0,0,H11)</f>
        <v>0</v>
      </c>
      <c r="J10" s="118" t="n">
        <f aca="false">IF(E10=0,0,((H10-I10)/E10))</f>
        <v>0</v>
      </c>
      <c r="K10" s="117" t="n">
        <f aca="false">IF(AND(C10=0,D10=0),0,K9+R9)</f>
        <v>0</v>
      </c>
      <c r="L10" s="119" t="n">
        <f aca="false">'4-TRECHOS 01 A 10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0</v>
      </c>
      <c r="M10" s="120"/>
      <c r="N10" s="118" t="n">
        <f aca="false">IF(E10=0,0,((S10-T10)/E10))</f>
        <v>0</v>
      </c>
      <c r="O10" s="119" t="n">
        <f aca="false">IF(E10=0,0,(N10^0.5)*(1/0.013)*LOOKUP(M10,'3-TABELAS'!$D$4:$E$11)*LOOKUP(M10,'3-TABELAS'!$G$4:$H$11)*1000)</f>
        <v>0</v>
      </c>
      <c r="P10" s="119" t="n">
        <f aca="false">IF(E10=0,0,(O10/(LOOKUP(M10,'3-TABELAS'!$D$4:$E$11)*1000)))</f>
        <v>0</v>
      </c>
      <c r="Q10" s="119" t="n">
        <f aca="false">IF(E10=0,0,P10*LOOKUP(TRUNC(L10/O10,2),'3-TABELAS'!A$5:$B$112))</f>
        <v>0</v>
      </c>
      <c r="R10" s="119" t="n">
        <f aca="false">IF(E10=0,0,(E10/(Q10*60)))</f>
        <v>0</v>
      </c>
      <c r="S10" s="120"/>
      <c r="T10" s="120"/>
      <c r="U10" s="95"/>
      <c r="V10" s="56"/>
      <c r="W10" s="121" t="n">
        <f aca="false">$H10-$S10</f>
        <v>0</v>
      </c>
      <c r="X10" s="121"/>
      <c r="Y10" s="121" t="n">
        <f aca="false">$I10-$T10</f>
        <v>0</v>
      </c>
      <c r="Z10" s="121"/>
      <c r="AA10" s="121" t="n">
        <f aca="false">$E10</f>
        <v>0</v>
      </c>
      <c r="AB10" s="121"/>
      <c r="AC10" s="122" t="n">
        <f aca="false">$M10*1000</f>
        <v>0</v>
      </c>
    </row>
    <row r="11" customFormat="false" ht="18.75" hidden="false" customHeight="true" outlineLevel="0" collapsed="false">
      <c r="A11" s="59"/>
      <c r="B11" s="114"/>
      <c r="C11" s="115"/>
      <c r="D11" s="115"/>
      <c r="E11" s="116"/>
      <c r="F11" s="116"/>
      <c r="G11" s="117" t="n">
        <f aca="false">IF(AND(C11=0,D11=0),0,G10+F11)</f>
        <v>0</v>
      </c>
      <c r="H11" s="116"/>
      <c r="I11" s="117" t="n">
        <f aca="false">IF(H12=0,0,H12)</f>
        <v>0</v>
      </c>
      <c r="J11" s="118" t="n">
        <f aca="false">IF(E11=0,0,((H11-I11)/E11))</f>
        <v>0</v>
      </c>
      <c r="K11" s="117" t="n">
        <f aca="false">IF(AND(C11=0,D11=0),0,K10+R10)</f>
        <v>0</v>
      </c>
      <c r="L11" s="119" t="n">
        <f aca="false">'4-TRECHOS 01 A 10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0</v>
      </c>
      <c r="M11" s="120"/>
      <c r="N11" s="118" t="n">
        <f aca="false">IF(E11=0,0,((S11-T11)/E11))</f>
        <v>0</v>
      </c>
      <c r="O11" s="119" t="n">
        <f aca="false">IF(E11=0,0,(N11^0.5)*(1/0.013)*LOOKUP(M11,'3-TABELAS'!$D$4:$E$11)*LOOKUP(M11,'3-TABELAS'!$G$4:$H$11)*1000)</f>
        <v>0</v>
      </c>
      <c r="P11" s="119" t="n">
        <f aca="false">IF(E11=0,0,(O11/(LOOKUP(M11,'3-TABELAS'!$D$4:$E$11)*1000)))</f>
        <v>0</v>
      </c>
      <c r="Q11" s="119" t="n">
        <f aca="false">IF(E11=0,0,P11*LOOKUP(TRUNC(L11/O11,2),'3-TABELAS'!A$5:$B$112))</f>
        <v>0</v>
      </c>
      <c r="R11" s="119" t="n">
        <f aca="false">IF(E11=0,0,(E11/(Q11*60)))</f>
        <v>0</v>
      </c>
      <c r="S11" s="120"/>
      <c r="T11" s="120"/>
      <c r="U11" s="95"/>
      <c r="V11" s="56"/>
      <c r="W11" s="121" t="n">
        <f aca="false">$H11-$S11</f>
        <v>0</v>
      </c>
      <c r="X11" s="121"/>
      <c r="Y11" s="121" t="n">
        <f aca="false">$I11-$T11</f>
        <v>0</v>
      </c>
      <c r="Z11" s="121"/>
      <c r="AA11" s="121" t="n">
        <f aca="false">$E11</f>
        <v>0</v>
      </c>
      <c r="AB11" s="121"/>
      <c r="AC11" s="122" t="n">
        <f aca="false">$M11*1000</f>
        <v>0</v>
      </c>
    </row>
    <row r="12" customFormat="false" ht="18.75" hidden="false" customHeight="true" outlineLevel="0" collapsed="false">
      <c r="A12" s="59"/>
      <c r="B12" s="114"/>
      <c r="C12" s="115"/>
      <c r="D12" s="115"/>
      <c r="E12" s="116"/>
      <c r="F12" s="116"/>
      <c r="G12" s="117" t="n">
        <f aca="false">IF(AND(C12=0,D12=0),0,G11+F12)</f>
        <v>0</v>
      </c>
      <c r="H12" s="116"/>
      <c r="I12" s="117" t="n">
        <f aca="false">IF(H13=0,0,H13)</f>
        <v>0</v>
      </c>
      <c r="J12" s="118" t="n">
        <f aca="false">IF(E12=0,0,((H12-I12)/E12))</f>
        <v>0</v>
      </c>
      <c r="K12" s="117" t="n">
        <f aca="false">IF(AND(C12=0,D12=0),0,K11+R11)</f>
        <v>0</v>
      </c>
      <c r="L12" s="119" t="n">
        <f aca="false">'4-TRECHOS 01 A 10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0</v>
      </c>
      <c r="M12" s="120"/>
      <c r="N12" s="118" t="n">
        <f aca="false">IF(E12=0,0,((S12-T12)/E12))</f>
        <v>0</v>
      </c>
      <c r="O12" s="119" t="n">
        <f aca="false">IF(E12=0,0,(N12^0.5)*(1/0.013)*LOOKUP(M12,'3-TABELAS'!$D$4:$E$11)*LOOKUP(M12,'3-TABELAS'!$G$4:$H$11)*1000)</f>
        <v>0</v>
      </c>
      <c r="P12" s="119" t="n">
        <f aca="false">IF(E12=0,0,(O12/(LOOKUP(M12,'3-TABELAS'!$D$4:$E$11)*1000)))</f>
        <v>0</v>
      </c>
      <c r="Q12" s="119" t="n">
        <f aca="false">IF(E12=0,0,P12*LOOKUP(TRUNC(L12/O12,2),'3-TABELAS'!A$5:$B$112))</f>
        <v>0</v>
      </c>
      <c r="R12" s="119" t="n">
        <f aca="false">IF(E12=0,0,(E12/(Q12*60)))</f>
        <v>0</v>
      </c>
      <c r="S12" s="120"/>
      <c r="T12" s="120"/>
      <c r="U12" s="95"/>
      <c r="V12" s="56"/>
      <c r="W12" s="121" t="n">
        <f aca="false">$H12-$S12</f>
        <v>0</v>
      </c>
      <c r="X12" s="121"/>
      <c r="Y12" s="121" t="n">
        <f aca="false">$I12-$T12</f>
        <v>0</v>
      </c>
      <c r="Z12" s="121"/>
      <c r="AA12" s="121" t="n">
        <f aca="false">$E12</f>
        <v>0</v>
      </c>
      <c r="AB12" s="121"/>
      <c r="AC12" s="122" t="n">
        <f aca="false">$M12*1000</f>
        <v>0</v>
      </c>
    </row>
    <row r="13" customFormat="false" ht="18.75" hidden="false" customHeight="true" outlineLevel="0" collapsed="false">
      <c r="A13" s="59"/>
      <c r="B13" s="114"/>
      <c r="C13" s="115"/>
      <c r="D13" s="115"/>
      <c r="E13" s="116"/>
      <c r="F13" s="116"/>
      <c r="G13" s="117" t="n">
        <f aca="false">IF(AND(C13=0,D13=0),0,G12+F13)</f>
        <v>0</v>
      </c>
      <c r="H13" s="116"/>
      <c r="I13" s="117" t="n">
        <f aca="false">IF(H14=0,0,H14)</f>
        <v>0</v>
      </c>
      <c r="J13" s="118" t="n">
        <f aca="false">IF(E13=0,0,((H13-I13)/E13))</f>
        <v>0</v>
      </c>
      <c r="K13" s="117" t="n">
        <f aca="false">IF(AND(C13=0,D13=0),0,K12+R12)</f>
        <v>0</v>
      </c>
      <c r="L13" s="119" t="n">
        <f aca="false">'4-TRECHOS 01 A 10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0</v>
      </c>
      <c r="M13" s="120"/>
      <c r="N13" s="118" t="n">
        <f aca="false">IF(E13=0,0,((S13-T13)/E13))</f>
        <v>0</v>
      </c>
      <c r="O13" s="119" t="n">
        <f aca="false">IF(E13=0,0,(N13^0.5)*(1/0.013)*LOOKUP(M13,'3-TABELAS'!$D$4:$E$11)*LOOKUP(M13,'3-TABELAS'!$G$4:$H$11)*1000)</f>
        <v>0</v>
      </c>
      <c r="P13" s="119" t="n">
        <f aca="false">IF(E13=0,0,(O13/(LOOKUP(M13,'3-TABELAS'!$D$4:$E$11)*1000)))</f>
        <v>0</v>
      </c>
      <c r="Q13" s="119" t="n">
        <f aca="false">IF(E13=0,0,P13*LOOKUP(TRUNC(L13/O13,2),'3-TABELAS'!A$5:$B$112))</f>
        <v>0</v>
      </c>
      <c r="R13" s="119" t="n">
        <f aca="false">IF(E13=0,0,(E13/(Q13*60)))</f>
        <v>0</v>
      </c>
      <c r="S13" s="120"/>
      <c r="T13" s="120"/>
      <c r="U13" s="95"/>
      <c r="V13" s="56"/>
      <c r="W13" s="121" t="n">
        <f aca="false">$H13-$S13</f>
        <v>0</v>
      </c>
      <c r="X13" s="121"/>
      <c r="Y13" s="121" t="n">
        <f aca="false">$I13-$T13</f>
        <v>0</v>
      </c>
      <c r="Z13" s="121"/>
      <c r="AA13" s="121" t="n">
        <f aca="false">$E13</f>
        <v>0</v>
      </c>
      <c r="AB13" s="121"/>
      <c r="AC13" s="122" t="n">
        <f aca="false">$M13*1000</f>
        <v>0</v>
      </c>
    </row>
    <row r="14" customFormat="false" ht="18.75" hidden="false" customHeight="true" outlineLevel="0" collapsed="false">
      <c r="A14" s="59"/>
      <c r="B14" s="114"/>
      <c r="C14" s="115"/>
      <c r="D14" s="115"/>
      <c r="E14" s="116"/>
      <c r="F14" s="116"/>
      <c r="G14" s="117" t="n">
        <f aca="false">IF(AND(C14=0,D14=0),0,G13+F14)</f>
        <v>0</v>
      </c>
      <c r="H14" s="116"/>
      <c r="I14" s="117" t="n">
        <f aca="false">IF(H15=0,0,H15)</f>
        <v>0</v>
      </c>
      <c r="J14" s="118" t="n">
        <f aca="false">IF(E14=0,0,((H14-I14)/E14))</f>
        <v>0</v>
      </c>
      <c r="K14" s="117" t="n">
        <f aca="false">IF(AND(C14=0,D14=0),0,K13+R13)</f>
        <v>0</v>
      </c>
      <c r="L14" s="119" t="n">
        <f aca="false">'4-TRECHOS 01 A 10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0</v>
      </c>
      <c r="M14" s="120"/>
      <c r="N14" s="118" t="n">
        <f aca="false">IF(E14=0,0,((S14-T14)/E14))</f>
        <v>0</v>
      </c>
      <c r="O14" s="119" t="n">
        <f aca="false">IF(E14=0,0,(N14^0.5)*(1/0.013)*LOOKUP(M14,'3-TABELAS'!$D$4:$E$11)*LOOKUP(M14,'3-TABELAS'!$G$4:$H$11)*1000)</f>
        <v>0</v>
      </c>
      <c r="P14" s="119" t="n">
        <f aca="false">IF(E14=0,0,(O14/(LOOKUP(M14,'3-TABELAS'!$D$4:$E$11)*1000)))</f>
        <v>0</v>
      </c>
      <c r="Q14" s="119" t="n">
        <f aca="false">IF(E14=0,0,P14*LOOKUP(TRUNC(L14/O14,2),'3-TABELAS'!A$5:$B$112))</f>
        <v>0</v>
      </c>
      <c r="R14" s="119" t="n">
        <f aca="false">IF(E14=0,0,(E14/(Q14*60)))</f>
        <v>0</v>
      </c>
      <c r="S14" s="120"/>
      <c r="T14" s="120"/>
      <c r="U14" s="95"/>
      <c r="V14" s="56"/>
      <c r="W14" s="121" t="n">
        <f aca="false">$H14-$S14</f>
        <v>0</v>
      </c>
      <c r="X14" s="121"/>
      <c r="Y14" s="121" t="n">
        <f aca="false">$I14-$T14</f>
        <v>0</v>
      </c>
      <c r="Z14" s="121"/>
      <c r="AA14" s="121" t="n">
        <f aca="false">$E14</f>
        <v>0</v>
      </c>
      <c r="AB14" s="121"/>
      <c r="AC14" s="122" t="n">
        <f aca="false">$M14*1000</f>
        <v>0</v>
      </c>
    </row>
    <row r="15" customFormat="false" ht="18.75" hidden="false" customHeight="true" outlineLevel="0" collapsed="false">
      <c r="A15" s="59"/>
      <c r="B15" s="114"/>
      <c r="C15" s="115"/>
      <c r="D15" s="115"/>
      <c r="E15" s="116"/>
      <c r="F15" s="116"/>
      <c r="G15" s="117" t="n">
        <f aca="false">IF(AND(C15=0,D15=0),0,G14+F15)</f>
        <v>0</v>
      </c>
      <c r="H15" s="116"/>
      <c r="I15" s="117" t="n">
        <f aca="false">IF(H16=0,0,H16)</f>
        <v>0</v>
      </c>
      <c r="J15" s="118" t="n">
        <f aca="false">IF(E15=0,0,((H15-I15)/E15))</f>
        <v>0</v>
      </c>
      <c r="K15" s="117" t="n">
        <f aca="false">IF(AND(C15=0,D15=0),0,K14+R14)</f>
        <v>0</v>
      </c>
      <c r="L15" s="119" t="n">
        <f aca="false">'4-TRECHOS 01 A 10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0</v>
      </c>
      <c r="M15" s="120"/>
      <c r="N15" s="118" t="n">
        <f aca="false">IF(E15=0,0,((S15-T15)/E15))</f>
        <v>0</v>
      </c>
      <c r="O15" s="119" t="n">
        <f aca="false">IF(E15=0,0,(N15^0.5)*(1/0.013)*LOOKUP(M15,'3-TABELAS'!$D$4:$E$11)*LOOKUP(M15,'3-TABELAS'!$G$4:$H$11)*1000)</f>
        <v>0</v>
      </c>
      <c r="P15" s="119" t="n">
        <f aca="false">IF(E15=0,0,(O15/(LOOKUP(M15,'3-TABELAS'!$D$4:$E$11)*1000)))</f>
        <v>0</v>
      </c>
      <c r="Q15" s="119" t="n">
        <f aca="false">IF(E15=0,0,P15*LOOKUP(TRUNC(L15/O15,2),'3-TABELAS'!A$5:$B$112))</f>
        <v>0</v>
      </c>
      <c r="R15" s="119" t="n">
        <f aca="false">IF(E15=0,0,(E15/(Q15*60)))</f>
        <v>0</v>
      </c>
      <c r="S15" s="120"/>
      <c r="T15" s="120"/>
      <c r="U15" s="95"/>
      <c r="V15" s="56"/>
      <c r="W15" s="121" t="n">
        <f aca="false">$H15-$S15</f>
        <v>0</v>
      </c>
      <c r="X15" s="121"/>
      <c r="Y15" s="121" t="n">
        <f aca="false">$I15-$T15</f>
        <v>0</v>
      </c>
      <c r="Z15" s="121"/>
      <c r="AA15" s="121" t="n">
        <f aca="false">$E15</f>
        <v>0</v>
      </c>
      <c r="AB15" s="121"/>
      <c r="AC15" s="122" t="n">
        <f aca="false">$M15*1000</f>
        <v>0</v>
      </c>
    </row>
    <row r="16" customFormat="false" ht="18.75" hidden="false" customHeight="true" outlineLevel="0" collapsed="false">
      <c r="A16" s="59"/>
      <c r="B16" s="114"/>
      <c r="C16" s="115"/>
      <c r="D16" s="115"/>
      <c r="E16" s="116"/>
      <c r="F16" s="116"/>
      <c r="G16" s="117" t="n">
        <f aca="false">IF(AND(C16=0,D16=0),0,G15+F16)</f>
        <v>0</v>
      </c>
      <c r="H16" s="116"/>
      <c r="I16" s="117" t="n">
        <f aca="false">IF(H17=0,0,H17)</f>
        <v>0</v>
      </c>
      <c r="J16" s="118" t="n">
        <f aca="false">IF(E16=0,0,((H16-I16)/E16))</f>
        <v>0</v>
      </c>
      <c r="K16" s="117" t="n">
        <f aca="false">IF(AND(C16=0,D16=0),0,K15+R15)</f>
        <v>0</v>
      </c>
      <c r="L16" s="119" t="n">
        <f aca="false">'4-TRECHOS 01 A 10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0</v>
      </c>
      <c r="M16" s="120"/>
      <c r="N16" s="118" t="n">
        <f aca="false">IF(E16=0,0,((S16-T16)/E16))</f>
        <v>0</v>
      </c>
      <c r="O16" s="119" t="n">
        <f aca="false">IF(E16=0,0,(N16^0.5)*(1/0.013)*LOOKUP(M16,'3-TABELAS'!$D$4:$E$11)*LOOKUP(M16,'3-TABELAS'!$G$4:$H$11)*1000)</f>
        <v>0</v>
      </c>
      <c r="P16" s="119" t="n">
        <f aca="false">IF(E16=0,0,(O16/(LOOKUP(M16,'3-TABELAS'!$D$4:$E$11)*1000)))</f>
        <v>0</v>
      </c>
      <c r="Q16" s="119" t="n">
        <f aca="false">IF(E16=0,0,P16*LOOKUP(TRUNC(L16/O16,2),'3-TABELAS'!A$5:$B$112))</f>
        <v>0</v>
      </c>
      <c r="R16" s="119" t="n">
        <f aca="false">IF(E16=0,0,(E16/(Q16*60)))</f>
        <v>0</v>
      </c>
      <c r="S16" s="120"/>
      <c r="T16" s="120"/>
      <c r="U16" s="95"/>
      <c r="V16" s="56"/>
      <c r="W16" s="121" t="n">
        <f aca="false">$H16-$S16</f>
        <v>0</v>
      </c>
      <c r="X16" s="121"/>
      <c r="Y16" s="121" t="n">
        <f aca="false">$I16-$T16</f>
        <v>0</v>
      </c>
      <c r="Z16" s="121"/>
      <c r="AA16" s="121" t="n">
        <f aca="false">$E16</f>
        <v>0</v>
      </c>
      <c r="AB16" s="121"/>
      <c r="AC16" s="122" t="n">
        <f aca="false">$M16*1000</f>
        <v>0</v>
      </c>
    </row>
    <row r="17" customFormat="false" ht="18.75" hidden="false" customHeight="true" outlineLevel="0" collapsed="false">
      <c r="A17" s="59"/>
      <c r="B17" s="114"/>
      <c r="C17" s="115"/>
      <c r="D17" s="115"/>
      <c r="E17" s="116"/>
      <c r="F17" s="116"/>
      <c r="G17" s="117" t="n">
        <f aca="false">IF(AND(C17=0,D17=0),0,G16+F17)</f>
        <v>0</v>
      </c>
      <c r="H17" s="116"/>
      <c r="I17" s="117" t="n">
        <f aca="false">IF(H18=0,0,H18)</f>
        <v>0</v>
      </c>
      <c r="J17" s="118" t="n">
        <f aca="false">IF(E17=0,0,((H17-I17)/E17))</f>
        <v>0</v>
      </c>
      <c r="K17" s="117" t="n">
        <f aca="false">IF(AND(C17=0,D17=0),0,K16+R16)</f>
        <v>0</v>
      </c>
      <c r="L17" s="119" t="n">
        <f aca="false">'4-TRECHOS 01 A 10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0</v>
      </c>
      <c r="M17" s="120"/>
      <c r="N17" s="118" t="n">
        <f aca="false">IF(E17=0,0,((S17-T17)/E17))</f>
        <v>0</v>
      </c>
      <c r="O17" s="119" t="n">
        <f aca="false">IF(E17=0,0,(N17^0.5)*(1/0.013)*LOOKUP(M17,'3-TABELAS'!$D$4:$E$11)*LOOKUP(M17,'3-TABELAS'!$G$4:$H$11)*1000)</f>
        <v>0</v>
      </c>
      <c r="P17" s="119" t="n">
        <f aca="false">IF(E17=0,0,(O17/(LOOKUP(M17,'3-TABELAS'!$D$4:$E$11)*1000)))</f>
        <v>0</v>
      </c>
      <c r="Q17" s="119" t="n">
        <f aca="false">IF(E17=0,0,P17*LOOKUP(TRUNC(L17/O17,2),'3-TABELAS'!A$5:$B$112))</f>
        <v>0</v>
      </c>
      <c r="R17" s="119" t="n">
        <f aca="false">IF(E17=0,0,(E17/(Q17*60)))</f>
        <v>0</v>
      </c>
      <c r="S17" s="120"/>
      <c r="T17" s="120"/>
      <c r="U17" s="95"/>
      <c r="V17" s="56"/>
      <c r="W17" s="121" t="n">
        <f aca="false">$H17-$S17</f>
        <v>0</v>
      </c>
      <c r="X17" s="121"/>
      <c r="Y17" s="121" t="n">
        <f aca="false">$I17-$T17</f>
        <v>0</v>
      </c>
      <c r="Z17" s="121"/>
      <c r="AA17" s="121" t="n">
        <f aca="false">$E17</f>
        <v>0</v>
      </c>
      <c r="AB17" s="121"/>
      <c r="AC17" s="122" t="n">
        <f aca="false">$M17*1000</f>
        <v>0</v>
      </c>
    </row>
    <row r="18" customFormat="false" ht="18.75" hidden="false" customHeight="true" outlineLevel="0" collapsed="false">
      <c r="A18" s="59"/>
      <c r="B18" s="114"/>
      <c r="C18" s="115"/>
      <c r="D18" s="115"/>
      <c r="E18" s="116"/>
      <c r="F18" s="116"/>
      <c r="G18" s="117" t="n">
        <f aca="false">IF(AND(C18=0,D18=0),0,G17+F18)</f>
        <v>0</v>
      </c>
      <c r="H18" s="116"/>
      <c r="I18" s="117" t="n">
        <f aca="false">IF(H19=0,0,H19)</f>
        <v>0</v>
      </c>
      <c r="J18" s="118" t="n">
        <f aca="false">IF(E18=0,0,((H18-I18)/E18))</f>
        <v>0</v>
      </c>
      <c r="K18" s="117" t="n">
        <f aca="false">IF(AND(C18=0,D18=0),0,K17+R17)</f>
        <v>0</v>
      </c>
      <c r="L18" s="119" t="n">
        <f aca="false">'4-TRECHOS 01 A 10'!$G18*(('2-INTENSIDADE DE PRECIPITAÇÃO'!$B$7*POWER('1-DADOS DE ENTRADA'!$B$5,'2-INTENSIDADE DE PRECIPITAÇÃO'!$B$9)/POWER(($K18+'2-INTENSIDADE DE PRECIPITAÇÃO'!$B$11),'2-INTENSIDADE DE PRECIPITAÇÃO'!$B$13)*'1-DADOS DE ENTRADA'!$B$7*'1-DADOS DE ENTRADA'!$B$15))</f>
        <v>0</v>
      </c>
      <c r="M18" s="120"/>
      <c r="N18" s="118" t="n">
        <f aca="false">IF(E18=0,0,((S18-T18)/E18))</f>
        <v>0</v>
      </c>
      <c r="O18" s="119" t="n">
        <f aca="false">IF(E18=0,0,(N18^0.5)*(1/0.013)*LOOKUP(M18,'3-TABELAS'!$D$4:$E$11)*LOOKUP(M18,'3-TABELAS'!$G$4:$H$11)*1000)</f>
        <v>0</v>
      </c>
      <c r="P18" s="119" t="n">
        <f aca="false">IF(E18=0,0,(O18/(LOOKUP(M18,'3-TABELAS'!$D$4:$E$11)*1000)))</f>
        <v>0</v>
      </c>
      <c r="Q18" s="119" t="n">
        <f aca="false">IF(E18=0,0,P18*LOOKUP(TRUNC(L18/O18,2),'3-TABELAS'!A$5:$B$112))</f>
        <v>0</v>
      </c>
      <c r="R18" s="119" t="n">
        <f aca="false">IF(E18=0,0,(E18/(Q18*60)))</f>
        <v>0</v>
      </c>
      <c r="S18" s="120"/>
      <c r="T18" s="120"/>
      <c r="U18" s="95"/>
      <c r="V18" s="56"/>
      <c r="W18" s="121" t="n">
        <f aca="false">$H18-$S18</f>
        <v>0</v>
      </c>
      <c r="X18" s="121"/>
      <c r="Y18" s="121" t="n">
        <f aca="false">$I18-$T18</f>
        <v>0</v>
      </c>
      <c r="Z18" s="121"/>
      <c r="AA18" s="121" t="n">
        <f aca="false">$E18</f>
        <v>0</v>
      </c>
      <c r="AB18" s="121"/>
      <c r="AC18" s="122" t="n">
        <f aca="false">$M18*1000</f>
        <v>0</v>
      </c>
    </row>
    <row r="19" customFormat="false" ht="18.75" hidden="false" customHeight="true" outlineLevel="0" collapsed="false">
      <c r="A19" s="59"/>
      <c r="B19" s="114"/>
      <c r="C19" s="115"/>
      <c r="D19" s="115"/>
      <c r="E19" s="116"/>
      <c r="F19" s="116"/>
      <c r="G19" s="117" t="n">
        <f aca="false">IF(AND(C19=0,D19=0),0,G18+F19)</f>
        <v>0</v>
      </c>
      <c r="H19" s="116"/>
      <c r="I19" s="117" t="n">
        <f aca="false">IF(H20=0,0,H20)</f>
        <v>0</v>
      </c>
      <c r="J19" s="118" t="n">
        <f aca="false">IF(E19=0,0,((H19-I19)/E19))</f>
        <v>0</v>
      </c>
      <c r="K19" s="117" t="n">
        <f aca="false">IF(AND(C19=0,D19=0),0,K18+R18)</f>
        <v>0</v>
      </c>
      <c r="L19" s="119" t="n">
        <f aca="false">'4-TRECHOS 01 A 10'!$G19*(('2-INTENSIDADE DE PRECIPITAÇÃO'!$B$7*POWER('1-DADOS DE ENTRADA'!$B$5,'2-INTENSIDADE DE PRECIPITAÇÃO'!$B$9)/POWER(($K19+'2-INTENSIDADE DE PRECIPITAÇÃO'!$B$11),'2-INTENSIDADE DE PRECIPITAÇÃO'!$B$13)*'1-DADOS DE ENTRADA'!$B$7*'1-DADOS DE ENTRADA'!$B$15))</f>
        <v>0</v>
      </c>
      <c r="M19" s="120"/>
      <c r="N19" s="118" t="n">
        <f aca="false">IF(E19=0,0,((S19-T19)/E19))</f>
        <v>0</v>
      </c>
      <c r="O19" s="119" t="n">
        <f aca="false">IF(E19=0,0,(N19^0.5)*(1/0.013)*LOOKUP(M19,'3-TABELAS'!$D$4:$E$11)*LOOKUP(M19,'3-TABELAS'!$G$4:$H$11)*1000)</f>
        <v>0</v>
      </c>
      <c r="P19" s="119" t="n">
        <f aca="false">IF(E19=0,0,(O19/(LOOKUP(M19,'3-TABELAS'!$D$4:$E$11)*1000)))</f>
        <v>0</v>
      </c>
      <c r="Q19" s="119" t="n">
        <f aca="false">IF(E19=0,0,P19*LOOKUP(TRUNC(L19/O19,2),'3-TABELAS'!A$5:$B$112))</f>
        <v>0</v>
      </c>
      <c r="R19" s="119" t="n">
        <f aca="false">IF(E19=0,0,(E19/(Q19*60)))</f>
        <v>0</v>
      </c>
      <c r="S19" s="120"/>
      <c r="T19" s="120"/>
      <c r="U19" s="95"/>
      <c r="V19" s="56"/>
      <c r="W19" s="121" t="n">
        <f aca="false">$H19-$S19</f>
        <v>0</v>
      </c>
      <c r="X19" s="121"/>
      <c r="Y19" s="121" t="n">
        <f aca="false">$I19-$T19</f>
        <v>0</v>
      </c>
      <c r="Z19" s="121"/>
      <c r="AA19" s="121" t="n">
        <f aca="false">$E19</f>
        <v>0</v>
      </c>
      <c r="AB19" s="121"/>
      <c r="AC19" s="122" t="n">
        <f aca="false">$M19*1000</f>
        <v>0</v>
      </c>
    </row>
    <row r="20" customFormat="false" ht="18.75" hidden="false" customHeight="true" outlineLevel="0" collapsed="false">
      <c r="A20" s="59"/>
      <c r="B20" s="114"/>
      <c r="C20" s="115"/>
      <c r="D20" s="115"/>
      <c r="E20" s="116"/>
      <c r="F20" s="116"/>
      <c r="G20" s="117" t="n">
        <f aca="false">IF(AND(C20=0,D20=0),0,G19+F20)</f>
        <v>0</v>
      </c>
      <c r="H20" s="116"/>
      <c r="I20" s="117" t="n">
        <f aca="false">IF(H21=0,0,H21)</f>
        <v>0</v>
      </c>
      <c r="J20" s="118" t="n">
        <f aca="false">IF(E20=0,0,((H20-I20)/E20))</f>
        <v>0</v>
      </c>
      <c r="K20" s="117" t="n">
        <f aca="false">IF(AND(C20=0,D20=0),0,K19+R19)</f>
        <v>0</v>
      </c>
      <c r="L20" s="119" t="n">
        <f aca="false">'4-TRECHOS 01 A 10'!$G20*(('2-INTENSIDADE DE PRECIPITAÇÃO'!$B$7*POWER('1-DADOS DE ENTRADA'!$B$5,'2-INTENSIDADE DE PRECIPITAÇÃO'!$B$9)/POWER(($K20+'2-INTENSIDADE DE PRECIPITAÇÃO'!$B$11),'2-INTENSIDADE DE PRECIPITAÇÃO'!$B$13)*'1-DADOS DE ENTRADA'!$B$7*'1-DADOS DE ENTRADA'!$B$15))</f>
        <v>0</v>
      </c>
      <c r="M20" s="120"/>
      <c r="N20" s="118" t="n">
        <f aca="false">IF(E20=0,0,((S20-T20)/E20))</f>
        <v>0</v>
      </c>
      <c r="O20" s="119" t="n">
        <f aca="false">IF(E20=0,0,(N20^0.5)*(1/0.013)*LOOKUP(M20,'3-TABELAS'!$D$4:$E$11)*LOOKUP(M20,'3-TABELAS'!$G$4:$H$11)*1000)</f>
        <v>0</v>
      </c>
      <c r="P20" s="119" t="n">
        <f aca="false">IF(E20=0,0,(O20/(LOOKUP(M20,'3-TABELAS'!$D$4:$E$11)*1000)))</f>
        <v>0</v>
      </c>
      <c r="Q20" s="119" t="n">
        <f aca="false">IF(E20=0,0,P20*LOOKUP(TRUNC(L20/O20,2),'3-TABELAS'!A$5:$B$112))</f>
        <v>0</v>
      </c>
      <c r="R20" s="119" t="n">
        <f aca="false">IF(E20=0,0,(E20/(Q20*60)))</f>
        <v>0</v>
      </c>
      <c r="S20" s="120"/>
      <c r="T20" s="120"/>
      <c r="U20" s="95"/>
      <c r="V20" s="56"/>
      <c r="W20" s="121" t="n">
        <f aca="false">$H20-$S20</f>
        <v>0</v>
      </c>
      <c r="X20" s="121"/>
      <c r="Y20" s="121" t="n">
        <f aca="false">$I20-$T20</f>
        <v>0</v>
      </c>
      <c r="Z20" s="121"/>
      <c r="AA20" s="121" t="n">
        <f aca="false">$E20</f>
        <v>0</v>
      </c>
      <c r="AB20" s="121"/>
      <c r="AC20" s="122" t="n">
        <f aca="false">$M20*1000</f>
        <v>0</v>
      </c>
    </row>
    <row r="21" customFormat="false" ht="18.75" hidden="false" customHeight="true" outlineLevel="0" collapsed="false">
      <c r="A21" s="59"/>
      <c r="B21" s="114"/>
      <c r="C21" s="115"/>
      <c r="D21" s="115"/>
      <c r="E21" s="116"/>
      <c r="F21" s="116"/>
      <c r="G21" s="117" t="n">
        <f aca="false">IF(AND(C21=0,D21=0),0,G20+F21)</f>
        <v>0</v>
      </c>
      <c r="H21" s="116"/>
      <c r="I21" s="117" t="n">
        <f aca="false">IF(H22=0,0,H22)</f>
        <v>0</v>
      </c>
      <c r="J21" s="118" t="n">
        <f aca="false">IF(E21=0,0,((H21-I21)/E21))</f>
        <v>0</v>
      </c>
      <c r="K21" s="117" t="n">
        <f aca="false">IF(AND(C21=0,D21=0),0,K20+R20)</f>
        <v>0</v>
      </c>
      <c r="L21" s="119" t="n">
        <f aca="false">'4-TRECHOS 01 A 10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0</v>
      </c>
      <c r="M21" s="120"/>
      <c r="N21" s="118" t="n">
        <f aca="false">IF(E21=0,0,((S21-T21)/E21))</f>
        <v>0</v>
      </c>
      <c r="O21" s="119" t="n">
        <f aca="false">IF(E21=0,0,(N21^0.5)*(1/0.013)*LOOKUP(M21,'3-TABELAS'!$D$4:$E$11)*LOOKUP(M21,'3-TABELAS'!$G$4:$H$11)*1000)</f>
        <v>0</v>
      </c>
      <c r="P21" s="119" t="n">
        <f aca="false">IF(E21=0,0,(O21/(LOOKUP(M21,'3-TABELAS'!$D$4:$E$11)*1000)))</f>
        <v>0</v>
      </c>
      <c r="Q21" s="119" t="n">
        <f aca="false">IF(E21=0,0,P21*LOOKUP(TRUNC(L21/O21,2),'3-TABELAS'!A$5:$B$112))</f>
        <v>0</v>
      </c>
      <c r="R21" s="119" t="n">
        <f aca="false">IF(E21=0,0,(E21/(Q21*60)))</f>
        <v>0</v>
      </c>
      <c r="S21" s="120"/>
      <c r="T21" s="120"/>
      <c r="U21" s="95"/>
      <c r="V21" s="56"/>
      <c r="W21" s="121" t="n">
        <f aca="false">$H21-$S21</f>
        <v>0</v>
      </c>
      <c r="X21" s="121"/>
      <c r="Y21" s="121" t="n">
        <f aca="false">$I21-$T21</f>
        <v>0</v>
      </c>
      <c r="Z21" s="121"/>
      <c r="AA21" s="121" t="n">
        <f aca="false">$E21</f>
        <v>0</v>
      </c>
      <c r="AB21" s="121"/>
      <c r="AC21" s="122" t="n">
        <f aca="false">$M21*1000</f>
        <v>0</v>
      </c>
    </row>
    <row r="22" customFormat="false" ht="18.75" hidden="false" customHeight="true" outlineLevel="0" collapsed="false">
      <c r="A22" s="59"/>
      <c r="B22" s="114"/>
      <c r="C22" s="115"/>
      <c r="D22" s="115"/>
      <c r="E22" s="116"/>
      <c r="F22" s="116"/>
      <c r="G22" s="117" t="n">
        <f aca="false">IF(AND(C22=0,D22=0),0,G21+F22)</f>
        <v>0</v>
      </c>
      <c r="H22" s="116"/>
      <c r="I22" s="117" t="n">
        <f aca="false">IF(H23=0,0,H23)</f>
        <v>0</v>
      </c>
      <c r="J22" s="118" t="n">
        <f aca="false">IF(E22=0,0,((H22-I22)/E22))</f>
        <v>0</v>
      </c>
      <c r="K22" s="117" t="n">
        <f aca="false">IF(AND(C22=0,D22=0),0,K21+R21)</f>
        <v>0</v>
      </c>
      <c r="L22" s="119" t="n">
        <f aca="false">'4-TRECHOS 01 A 10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0</v>
      </c>
      <c r="M22" s="120"/>
      <c r="N22" s="118" t="n">
        <f aca="false">IF(E22=0,0,((S22-T22)/E22))</f>
        <v>0</v>
      </c>
      <c r="O22" s="119" t="n">
        <f aca="false">IF(E22=0,0,(N22^0.5)*(1/0.013)*LOOKUP(M22,'3-TABELAS'!$D$4:$E$11)*LOOKUP(M22,'3-TABELAS'!$G$4:$H$11)*1000)</f>
        <v>0</v>
      </c>
      <c r="P22" s="119" t="n">
        <f aca="false">IF(E22=0,0,(O22/(LOOKUP(M22,'3-TABELAS'!$D$4:$E$11)*1000)))</f>
        <v>0</v>
      </c>
      <c r="Q22" s="119" t="n">
        <f aca="false">IF(E22=0,0,P22*LOOKUP(TRUNC(L22/O22,2),'3-TABELAS'!A$5:$B$112))</f>
        <v>0</v>
      </c>
      <c r="R22" s="119" t="n">
        <f aca="false">IF(E22=0,0,(E22/(Q22*60)))</f>
        <v>0</v>
      </c>
      <c r="S22" s="120"/>
      <c r="T22" s="120"/>
      <c r="U22" s="95"/>
      <c r="V22" s="56"/>
      <c r="W22" s="121" t="n">
        <f aca="false">$H22-$S22</f>
        <v>0</v>
      </c>
      <c r="X22" s="121"/>
      <c r="Y22" s="121" t="n">
        <f aca="false">$I22-$T22</f>
        <v>0</v>
      </c>
      <c r="Z22" s="121"/>
      <c r="AA22" s="121" t="n">
        <f aca="false">$E22</f>
        <v>0</v>
      </c>
      <c r="AB22" s="121"/>
      <c r="AC22" s="122" t="n">
        <f aca="false">$M22*1000</f>
        <v>0</v>
      </c>
    </row>
    <row r="23" customFormat="false" ht="18.75" hidden="false" customHeight="true" outlineLevel="0" collapsed="false">
      <c r="A23" s="59"/>
      <c r="B23" s="114"/>
      <c r="C23" s="115"/>
      <c r="D23" s="115"/>
      <c r="E23" s="116"/>
      <c r="F23" s="116"/>
      <c r="G23" s="117" t="n">
        <f aca="false">IF(AND(C23=0,D23=0),0,G22+F23)</f>
        <v>0</v>
      </c>
      <c r="H23" s="116"/>
      <c r="I23" s="117" t="n">
        <f aca="false">IF(H24=0,0,H24)</f>
        <v>0</v>
      </c>
      <c r="J23" s="118" t="n">
        <f aca="false">IF(E23=0,0,((H23-I23)/E23))</f>
        <v>0</v>
      </c>
      <c r="K23" s="117" t="n">
        <f aca="false">IF(AND(C23=0,D23=0),0,K22+R22)</f>
        <v>0</v>
      </c>
      <c r="L23" s="119" t="n">
        <f aca="false">'4-TRECHOS 01 A 10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0</v>
      </c>
      <c r="M23" s="120"/>
      <c r="N23" s="118" t="n">
        <f aca="false">IF(E23=0,0,((S23-T23)/E23))</f>
        <v>0</v>
      </c>
      <c r="O23" s="119" t="n">
        <f aca="false">IF(E23=0,0,(N23^0.5)*(1/0.013)*LOOKUP(M23,'3-TABELAS'!$D$4:$E$11)*LOOKUP(M23,'3-TABELAS'!$G$4:$H$11)*1000)</f>
        <v>0</v>
      </c>
      <c r="P23" s="119" t="n">
        <f aca="false">IF(E23=0,0,(O23/(LOOKUP(M23,'3-TABELAS'!$D$4:$E$11)*1000)))</f>
        <v>0</v>
      </c>
      <c r="Q23" s="119" t="n">
        <f aca="false">IF(E23=0,0,P23*LOOKUP(TRUNC(L23/O23,2),'3-TABELAS'!A$5:$B$112))</f>
        <v>0</v>
      </c>
      <c r="R23" s="119" t="n">
        <f aca="false">IF(E23=0,0,(E23/(Q23*60)))</f>
        <v>0</v>
      </c>
      <c r="S23" s="120"/>
      <c r="T23" s="120"/>
      <c r="U23" s="95"/>
      <c r="V23" s="56"/>
      <c r="W23" s="121" t="n">
        <f aca="false">$H23-$S23</f>
        <v>0</v>
      </c>
      <c r="X23" s="121"/>
      <c r="Y23" s="121" t="n">
        <f aca="false">$I23-$T23</f>
        <v>0</v>
      </c>
      <c r="Z23" s="121"/>
      <c r="AA23" s="121" t="n">
        <f aca="false">$E23</f>
        <v>0</v>
      </c>
      <c r="AB23" s="121"/>
      <c r="AC23" s="122" t="n">
        <f aca="false">$M23*1000</f>
        <v>0</v>
      </c>
    </row>
    <row r="24" customFormat="false" ht="18.75" hidden="false" customHeight="true" outlineLevel="0" collapsed="false">
      <c r="A24" s="59"/>
      <c r="B24" s="114"/>
      <c r="C24" s="115"/>
      <c r="D24" s="115"/>
      <c r="E24" s="116"/>
      <c r="F24" s="116"/>
      <c r="G24" s="117" t="n">
        <f aca="false">IF(AND(C24=0,D24=0),0,G23+F24)</f>
        <v>0</v>
      </c>
      <c r="H24" s="116"/>
      <c r="I24" s="117" t="n">
        <f aca="false">IF(H25=0,0,H25)</f>
        <v>0</v>
      </c>
      <c r="J24" s="118" t="n">
        <f aca="false">IF(E24=0,0,((H24-I24)/E24))</f>
        <v>0</v>
      </c>
      <c r="K24" s="117" t="n">
        <f aca="false">IF(AND(C24=0,D24=0),0,K23+R23)</f>
        <v>0</v>
      </c>
      <c r="L24" s="119" t="n">
        <f aca="false">'4-TRECHOS 01 A 10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0</v>
      </c>
      <c r="M24" s="120"/>
      <c r="N24" s="118" t="n">
        <f aca="false">IF(E24=0,0,((S24-T24)/E24))</f>
        <v>0</v>
      </c>
      <c r="O24" s="119" t="n">
        <f aca="false">IF(E24=0,0,(N24^0.5)*(1/0.013)*LOOKUP(M24,'3-TABELAS'!$D$4:$E$11)*LOOKUP(M24,'3-TABELAS'!$G$4:$H$11)*1000)</f>
        <v>0</v>
      </c>
      <c r="P24" s="119" t="n">
        <f aca="false">IF(E24=0,0,(O24/(LOOKUP(M24,'3-TABELAS'!$D$4:$E$11)*1000)))</f>
        <v>0</v>
      </c>
      <c r="Q24" s="119" t="n">
        <f aca="false">IF(E24=0,0,P24*LOOKUP(TRUNC(L24/O24,2),'3-TABELAS'!A$5:$B$112))</f>
        <v>0</v>
      </c>
      <c r="R24" s="119" t="n">
        <f aca="false">IF(E24=0,0,(E24/(Q24*60)))</f>
        <v>0</v>
      </c>
      <c r="S24" s="120"/>
      <c r="T24" s="120"/>
      <c r="U24" s="95"/>
      <c r="V24" s="56"/>
      <c r="W24" s="121" t="n">
        <f aca="false">$H24-$S24</f>
        <v>0</v>
      </c>
      <c r="X24" s="121"/>
      <c r="Y24" s="121" t="n">
        <f aca="false">$I24-$T24</f>
        <v>0</v>
      </c>
      <c r="Z24" s="121"/>
      <c r="AA24" s="121" t="n">
        <f aca="false">$E24</f>
        <v>0</v>
      </c>
      <c r="AB24" s="121"/>
      <c r="AC24" s="122" t="n">
        <f aca="false">$M24*1000</f>
        <v>0</v>
      </c>
    </row>
    <row r="25" customFormat="false" ht="18.75" hidden="false" customHeight="true" outlineLevel="0" collapsed="false">
      <c r="A25" s="59"/>
      <c r="B25" s="114"/>
      <c r="C25" s="115"/>
      <c r="D25" s="115"/>
      <c r="E25" s="116"/>
      <c r="F25" s="116"/>
      <c r="G25" s="117" t="n">
        <f aca="false">IF(AND(C25=0,D25=0),0,G24+F25)</f>
        <v>0</v>
      </c>
      <c r="H25" s="116"/>
      <c r="I25" s="117" t="n">
        <f aca="false">IF(H26=0,0,H26)</f>
        <v>0</v>
      </c>
      <c r="J25" s="118" t="n">
        <f aca="false">IF(E25=0,0,((H25-I25)/E25))</f>
        <v>0</v>
      </c>
      <c r="K25" s="117" t="n">
        <f aca="false">IF(AND(C25=0,D25=0),0,K24+R24)</f>
        <v>0</v>
      </c>
      <c r="L25" s="119" t="n">
        <f aca="false">'4-TRECHOS 01 A 10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20"/>
      <c r="N25" s="118" t="n">
        <f aca="false">IF(E25=0,0,((S25-T25)/E25))</f>
        <v>0</v>
      </c>
      <c r="O25" s="119" t="n">
        <f aca="false">IF(E25=0,0,(N25^0.5)*(1/0.013)*LOOKUP(M25,'3-TABELAS'!$D$4:$E$11)*LOOKUP(M25,'3-TABELAS'!$G$4:$H$11)*1000)</f>
        <v>0</v>
      </c>
      <c r="P25" s="119" t="n">
        <f aca="false">IF(E25=0,0,(O25/(LOOKUP(M25,'3-TABELAS'!$D$4:$E$11)*1000)))</f>
        <v>0</v>
      </c>
      <c r="Q25" s="119" t="n">
        <f aca="false">IF(E25=0,0,P25*LOOKUP(TRUNC(L25/O25,2),'3-TABELAS'!A$5:$B$112))</f>
        <v>0</v>
      </c>
      <c r="R25" s="119" t="n">
        <f aca="false">IF(E25=0,0,(E25/(Q25*60)))</f>
        <v>0</v>
      </c>
      <c r="S25" s="120"/>
      <c r="T25" s="120"/>
      <c r="U25" s="95"/>
      <c r="V25" s="56"/>
      <c r="W25" s="121" t="n">
        <f aca="false">$H25-$S25</f>
        <v>0</v>
      </c>
      <c r="X25" s="121"/>
      <c r="Y25" s="121" t="n">
        <f aca="false">$I25-$T25</f>
        <v>0</v>
      </c>
      <c r="Z25" s="121"/>
      <c r="AA25" s="121" t="n">
        <f aca="false">$E25</f>
        <v>0</v>
      </c>
      <c r="AB25" s="121"/>
      <c r="AC25" s="122" t="n">
        <f aca="false">$M25*1000</f>
        <v>0</v>
      </c>
    </row>
    <row r="26" customFormat="false" ht="18.75" hidden="false" customHeight="true" outlineLevel="0" collapsed="false">
      <c r="A26" s="59"/>
      <c r="B26" s="114"/>
      <c r="C26" s="115"/>
      <c r="D26" s="115"/>
      <c r="E26" s="116"/>
      <c r="F26" s="116"/>
      <c r="G26" s="117" t="n">
        <f aca="false">IF(AND(C26=0,D26=0),0,G25+F26)</f>
        <v>0</v>
      </c>
      <c r="H26" s="116"/>
      <c r="I26" s="117" t="n">
        <f aca="false">IF(H27=0,0,H27)</f>
        <v>0</v>
      </c>
      <c r="J26" s="118" t="n">
        <f aca="false">IF(E26=0,0,((H26-I26)/E26))</f>
        <v>0</v>
      </c>
      <c r="K26" s="117" t="n">
        <f aca="false">IF(AND(C26=0,D26=0),0,K25+R25)</f>
        <v>0</v>
      </c>
      <c r="L26" s="119" t="n">
        <f aca="false">'4-TRECHOS 01 A 10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20"/>
      <c r="N26" s="118" t="n">
        <f aca="false">IF(E26=0,0,((S26-T26)/E26))</f>
        <v>0</v>
      </c>
      <c r="O26" s="119" t="n">
        <f aca="false">IF(E26=0,0,(N26^0.5)*(1/0.013)*LOOKUP(M26,'3-TABELAS'!$D$4:$E$11)*LOOKUP(M26,'3-TABELAS'!$G$4:$H$11)*1000)</f>
        <v>0</v>
      </c>
      <c r="P26" s="119" t="n">
        <f aca="false">IF(E26=0,0,(O26/(LOOKUP(M26,'3-TABELAS'!$D$4:$E$11)*1000)))</f>
        <v>0</v>
      </c>
      <c r="Q26" s="119" t="n">
        <f aca="false">IF(E26=0,0,P26*LOOKUP(TRUNC(L26/O26,2),'3-TABELAS'!A$5:$B$112))</f>
        <v>0</v>
      </c>
      <c r="R26" s="119" t="n">
        <f aca="false">IF(E26=0,0,(E26/(Q26*60)))</f>
        <v>0</v>
      </c>
      <c r="S26" s="120"/>
      <c r="T26" s="120"/>
      <c r="U26" s="95"/>
      <c r="V26" s="56"/>
      <c r="W26" s="121" t="n">
        <f aca="false">$H26-$S26</f>
        <v>0</v>
      </c>
      <c r="X26" s="121"/>
      <c r="Y26" s="121" t="n">
        <f aca="false">$I26-$T26</f>
        <v>0</v>
      </c>
      <c r="Z26" s="121"/>
      <c r="AA26" s="121" t="n">
        <f aca="false">$E26</f>
        <v>0</v>
      </c>
      <c r="AB26" s="121"/>
      <c r="AC26" s="122" t="n">
        <f aca="false">$M26*1000</f>
        <v>0</v>
      </c>
    </row>
    <row r="27" customFormat="false" ht="18.75" hidden="false" customHeight="true" outlineLevel="0" collapsed="false">
      <c r="A27" s="59"/>
      <c r="B27" s="114"/>
      <c r="C27" s="115"/>
      <c r="D27" s="115"/>
      <c r="E27" s="116"/>
      <c r="F27" s="116"/>
      <c r="G27" s="117" t="n">
        <f aca="false">IF(AND(C27=0,D27=0),0,G26+F27)</f>
        <v>0</v>
      </c>
      <c r="H27" s="116"/>
      <c r="I27" s="117" t="n">
        <f aca="false">IF(H28=0,0,H28)</f>
        <v>0</v>
      </c>
      <c r="J27" s="118" t="n">
        <f aca="false">IF(E27=0,0,((H27-I27)/E27))</f>
        <v>0</v>
      </c>
      <c r="K27" s="117" t="n">
        <f aca="false">IF(AND(C27=0,D27=0),0,K26+R26)</f>
        <v>0</v>
      </c>
      <c r="L27" s="119" t="n">
        <f aca="false">'4-TRECHOS 01 A 10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20"/>
      <c r="N27" s="118" t="n">
        <f aca="false">IF(E27=0,0,((S27-T27)/E27))</f>
        <v>0</v>
      </c>
      <c r="O27" s="119" t="n">
        <f aca="false">IF(E27=0,0,(N27^0.5)*(1/0.013)*LOOKUP(M27,'3-TABELAS'!$D$4:$E$11)*LOOKUP(M27,'3-TABELAS'!$G$4:$H$11)*1000)</f>
        <v>0</v>
      </c>
      <c r="P27" s="119" t="n">
        <f aca="false">IF(E27=0,0,(O27/(LOOKUP(M27,'3-TABELAS'!$D$4:$E$11)*1000)))</f>
        <v>0</v>
      </c>
      <c r="Q27" s="119" t="n">
        <f aca="false">IF(E27=0,0,P27*LOOKUP(TRUNC(L27/O27,2),'3-TABELAS'!A$5:$B$112))</f>
        <v>0</v>
      </c>
      <c r="R27" s="119" t="n">
        <f aca="false">IF(E27=0,0,(E27/(Q27*60)))</f>
        <v>0</v>
      </c>
      <c r="S27" s="120"/>
      <c r="T27" s="120"/>
      <c r="U27" s="95"/>
      <c r="V27" s="56"/>
      <c r="W27" s="121" t="n">
        <f aca="false">$H27-$S27</f>
        <v>0</v>
      </c>
      <c r="X27" s="121"/>
      <c r="Y27" s="121" t="n">
        <f aca="false">$I27-$T27</f>
        <v>0</v>
      </c>
      <c r="Z27" s="121"/>
      <c r="AA27" s="121" t="n">
        <f aca="false">$E27</f>
        <v>0</v>
      </c>
      <c r="AB27" s="121"/>
      <c r="AC27" s="122" t="n">
        <f aca="false">$M27*1000</f>
        <v>0</v>
      </c>
    </row>
    <row r="28" customFormat="false" ht="18.75" hidden="false" customHeight="true" outlineLevel="0" collapsed="false">
      <c r="A28" s="59"/>
      <c r="B28" s="114"/>
      <c r="C28" s="115"/>
      <c r="D28" s="115"/>
      <c r="E28" s="116"/>
      <c r="F28" s="116"/>
      <c r="G28" s="117" t="n">
        <f aca="false">IF(AND(C28=0,D28=0),0,G27+F28)</f>
        <v>0</v>
      </c>
      <c r="H28" s="116"/>
      <c r="I28" s="117" t="n">
        <f aca="false">IF(H29=0,0,H29)</f>
        <v>0</v>
      </c>
      <c r="J28" s="118" t="n">
        <f aca="false">IF(E28=0,0,((H28-I28)/E28))</f>
        <v>0</v>
      </c>
      <c r="K28" s="117" t="n">
        <f aca="false">IF(AND(C28=0,D28=0),0,K27+R27)</f>
        <v>0</v>
      </c>
      <c r="L28" s="119" t="n">
        <f aca="false">'4-TRECHOS 01 A 10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20"/>
      <c r="N28" s="118" t="n">
        <f aca="false">IF(E28=0,0,((S28-T28)/E28))</f>
        <v>0</v>
      </c>
      <c r="O28" s="119" t="n">
        <f aca="false">IF(E28=0,0,(N28^0.5)*(1/0.013)*LOOKUP(M28,'3-TABELAS'!$D$4:$E$11)*LOOKUP(M28,'3-TABELAS'!$G$4:$H$11)*1000)</f>
        <v>0</v>
      </c>
      <c r="P28" s="119" t="n">
        <f aca="false">IF(E28=0,0,(O28/(LOOKUP(M28,'3-TABELAS'!$D$4:$E$11)*1000)))</f>
        <v>0</v>
      </c>
      <c r="Q28" s="119" t="n">
        <f aca="false">IF(E28=0,0,P28*LOOKUP(TRUNC(L28/O28,2),'3-TABELAS'!A$5:$B$112))</f>
        <v>0</v>
      </c>
      <c r="R28" s="119" t="n">
        <f aca="false">IF(E28=0,0,(E28/(Q28*60)))</f>
        <v>0</v>
      </c>
      <c r="S28" s="120"/>
      <c r="T28" s="120"/>
      <c r="U28" s="95"/>
      <c r="V28" s="56"/>
      <c r="W28" s="121" t="n">
        <f aca="false">$H28-$S28</f>
        <v>0</v>
      </c>
      <c r="X28" s="121"/>
      <c r="Y28" s="121" t="n">
        <f aca="false">$I28-$T28</f>
        <v>0</v>
      </c>
      <c r="Z28" s="121"/>
      <c r="AA28" s="121" t="n">
        <f aca="false">$E28</f>
        <v>0</v>
      </c>
      <c r="AB28" s="121"/>
      <c r="AC28" s="122" t="n">
        <f aca="false">$M28*1000</f>
        <v>0</v>
      </c>
    </row>
    <row r="29" customFormat="false" ht="18.75" hidden="false" customHeight="true" outlineLevel="0" collapsed="false">
      <c r="A29" s="59"/>
      <c r="B29" s="114"/>
      <c r="C29" s="115"/>
      <c r="D29" s="115"/>
      <c r="E29" s="116"/>
      <c r="F29" s="116"/>
      <c r="G29" s="117" t="n">
        <f aca="false">IF(AND(C29=0,D29=0),0,G28+F29)</f>
        <v>0</v>
      </c>
      <c r="H29" s="116"/>
      <c r="I29" s="117" t="n">
        <f aca="false">IF(H30=0,0,H30)</f>
        <v>0</v>
      </c>
      <c r="J29" s="118" t="n">
        <f aca="false">IF(E29=0,0,((H29-I29)/E29))</f>
        <v>0</v>
      </c>
      <c r="K29" s="117" t="n">
        <f aca="false">IF(AND(C29=0,D29=0),0,K28+R28)</f>
        <v>0</v>
      </c>
      <c r="L29" s="119" t="n">
        <f aca="false">'4-TRECHOS 01 A 10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20"/>
      <c r="N29" s="118" t="n">
        <f aca="false">IF(E29=0,0,((S29-T29)/E29))</f>
        <v>0</v>
      </c>
      <c r="O29" s="119" t="n">
        <f aca="false">IF(E29=0,0,(N29^0.5)*(1/0.013)*LOOKUP(M29,'3-TABELAS'!$D$4:$E$11)*LOOKUP(M29,'3-TABELAS'!$G$4:$H$11)*1000)</f>
        <v>0</v>
      </c>
      <c r="P29" s="119" t="n">
        <f aca="false">IF(E29=0,0,(O29/(LOOKUP(M29,'3-TABELAS'!$D$4:$E$11)*1000)))</f>
        <v>0</v>
      </c>
      <c r="Q29" s="119" t="n">
        <f aca="false">IF(E29=0,0,P29*LOOKUP(TRUNC(L29/O29,2),'3-TABELAS'!A$5:$B$112))</f>
        <v>0</v>
      </c>
      <c r="R29" s="119" t="n">
        <f aca="false">IF(E29=0,0,(E29/(Q29*60)))</f>
        <v>0</v>
      </c>
      <c r="S29" s="120"/>
      <c r="T29" s="120"/>
      <c r="U29" s="95"/>
      <c r="V29" s="56"/>
      <c r="W29" s="121" t="n">
        <f aca="false">$H29-$S29</f>
        <v>0</v>
      </c>
      <c r="X29" s="121"/>
      <c r="Y29" s="121" t="n">
        <f aca="false">$I29-$T29</f>
        <v>0</v>
      </c>
      <c r="Z29" s="121"/>
      <c r="AA29" s="121" t="n">
        <f aca="false">$E29</f>
        <v>0</v>
      </c>
      <c r="AB29" s="121"/>
      <c r="AC29" s="122" t="n">
        <f aca="false">$M29*1000</f>
        <v>0</v>
      </c>
    </row>
    <row r="30" customFormat="false" ht="18.75" hidden="false" customHeight="true" outlineLevel="0" collapsed="false">
      <c r="A30" s="59"/>
      <c r="B30" s="114"/>
      <c r="C30" s="115"/>
      <c r="D30" s="115"/>
      <c r="E30" s="116"/>
      <c r="F30" s="116"/>
      <c r="G30" s="117" t="n">
        <f aca="false">IF(AND(C30=0,D30=0),0,G29+F30)</f>
        <v>0</v>
      </c>
      <c r="H30" s="116"/>
      <c r="I30" s="117" t="n">
        <f aca="false">IF(H31=0,0,H31)</f>
        <v>0</v>
      </c>
      <c r="J30" s="118" t="n">
        <f aca="false">IF(E30=0,0,((H30-I30)/E30))</f>
        <v>0</v>
      </c>
      <c r="K30" s="117" t="n">
        <f aca="false">IF(AND(C30=0,D30=0),0,K29+R29)</f>
        <v>0</v>
      </c>
      <c r="L30" s="119" t="n">
        <f aca="false">'4-TRECHOS 01 A 10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20"/>
      <c r="N30" s="118" t="n">
        <f aca="false">IF(E30=0,0,((S30-T30)/E30))</f>
        <v>0</v>
      </c>
      <c r="O30" s="119" t="n">
        <f aca="false">IF(E30=0,0,(N30^0.5)*(1/0.013)*LOOKUP(M30,'3-TABELAS'!$D$4:$E$11)*LOOKUP(M30,'3-TABELAS'!$G$4:$H$11)*1000)</f>
        <v>0</v>
      </c>
      <c r="P30" s="119" t="n">
        <f aca="false">IF(E30=0,0,(O30/(LOOKUP(M30,'3-TABELAS'!$D$4:$E$11)*1000)))</f>
        <v>0</v>
      </c>
      <c r="Q30" s="119" t="n">
        <f aca="false">IF(E30=0,0,P30*LOOKUP(TRUNC(L30/O30,2),'3-TABELAS'!A$5:$B$112))</f>
        <v>0</v>
      </c>
      <c r="R30" s="119" t="n">
        <f aca="false">IF(E30=0,0,(E30/(Q30*60)))</f>
        <v>0</v>
      </c>
      <c r="S30" s="120"/>
      <c r="T30" s="120"/>
      <c r="U30" s="95"/>
      <c r="V30" s="56"/>
      <c r="W30" s="121" t="n">
        <f aca="false">$H30-$S30</f>
        <v>0</v>
      </c>
      <c r="X30" s="121"/>
      <c r="Y30" s="121" t="n">
        <f aca="false">$I30-$T30</f>
        <v>0</v>
      </c>
      <c r="Z30" s="121"/>
      <c r="AA30" s="121" t="n">
        <f aca="false">$E30</f>
        <v>0</v>
      </c>
      <c r="AB30" s="121"/>
      <c r="AC30" s="122" t="n">
        <f aca="false">$M30*1000</f>
        <v>0</v>
      </c>
    </row>
    <row r="31" customFormat="false" ht="18.75" hidden="false" customHeight="true" outlineLevel="0" collapsed="false">
      <c r="A31" s="59"/>
      <c r="B31" s="114"/>
      <c r="C31" s="115"/>
      <c r="D31" s="115"/>
      <c r="E31" s="116"/>
      <c r="F31" s="116"/>
      <c r="G31" s="117" t="n">
        <f aca="false">IF(AND(C31=0,D31=0),0,G30+F31)</f>
        <v>0</v>
      </c>
      <c r="H31" s="116"/>
      <c r="I31" s="117" t="n">
        <f aca="false">IF(H32=0,0,H32)</f>
        <v>0</v>
      </c>
      <c r="J31" s="118" t="n">
        <f aca="false">IF(E31=0,0,((H31-I31)/E31))</f>
        <v>0</v>
      </c>
      <c r="K31" s="117" t="n">
        <f aca="false">IF(AND(C31=0,D31=0),0,K30+R30)</f>
        <v>0</v>
      </c>
      <c r="L31" s="119" t="n">
        <f aca="false">'4-TRECHOS 01 A 10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20"/>
      <c r="N31" s="118" t="n">
        <f aca="false">IF(E31=0,0,((S31-T31)/E31))</f>
        <v>0</v>
      </c>
      <c r="O31" s="119" t="n">
        <f aca="false">IF(E31=0,0,(N31^0.5)*(1/0.013)*LOOKUP(M31,'3-TABELAS'!$D$4:$E$11)*LOOKUP(M31,'3-TABELAS'!$G$4:$H$11)*1000)</f>
        <v>0</v>
      </c>
      <c r="P31" s="119" t="n">
        <f aca="false">IF(E31=0,0,(O31/(LOOKUP(M31,'3-TABELAS'!$D$4:$E$11)*1000)))</f>
        <v>0</v>
      </c>
      <c r="Q31" s="119" t="n">
        <f aca="false">IF(E31=0,0,P31*LOOKUP(TRUNC(L31/O31,2),'3-TABELAS'!A$5:$B$112))</f>
        <v>0</v>
      </c>
      <c r="R31" s="119" t="n">
        <f aca="false">IF(E31=0,0,(E31/(Q31*60)))</f>
        <v>0</v>
      </c>
      <c r="S31" s="120"/>
      <c r="T31" s="120"/>
      <c r="U31" s="95"/>
      <c r="V31" s="56"/>
      <c r="W31" s="121" t="n">
        <f aca="false">$H31-$S31</f>
        <v>0</v>
      </c>
      <c r="X31" s="121"/>
      <c r="Y31" s="121" t="n">
        <f aca="false">$I31-$T31</f>
        <v>0</v>
      </c>
      <c r="Z31" s="121"/>
      <c r="AA31" s="121" t="n">
        <f aca="false">$E31</f>
        <v>0</v>
      </c>
      <c r="AB31" s="121"/>
      <c r="AC31" s="122" t="n">
        <f aca="false">$M31*1000</f>
        <v>0</v>
      </c>
    </row>
    <row r="32" customFormat="false" ht="18.75" hidden="false" customHeight="true" outlineLevel="0" collapsed="false">
      <c r="A32" s="59"/>
      <c r="B32" s="114"/>
      <c r="C32" s="115"/>
      <c r="D32" s="115"/>
      <c r="E32" s="116"/>
      <c r="F32" s="116"/>
      <c r="G32" s="117" t="n">
        <f aca="false">IF(AND(C32=0,D32=0),0,G31+F32)</f>
        <v>0</v>
      </c>
      <c r="H32" s="116"/>
      <c r="I32" s="117" t="n">
        <f aca="false">IF(H33=0,0,H33)</f>
        <v>0</v>
      </c>
      <c r="J32" s="118" t="n">
        <f aca="false">IF(E32=0,0,((H32-I32)/E32))</f>
        <v>0</v>
      </c>
      <c r="K32" s="117" t="n">
        <f aca="false">IF(AND(C32=0,D32=0),0,K31+R31)</f>
        <v>0</v>
      </c>
      <c r="L32" s="119" t="n">
        <f aca="false">'4-TRECHOS 01 A 10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20"/>
      <c r="N32" s="118" t="n">
        <f aca="false">IF(E32=0,0,((S32-T32)/E32))</f>
        <v>0</v>
      </c>
      <c r="O32" s="119" t="n">
        <f aca="false">IF(E32=0,0,(N32^0.5)*(1/0.013)*LOOKUP(M32,'3-TABELAS'!$D$4:$E$11)*LOOKUP(M32,'3-TABELAS'!$G$4:$H$11)*1000)</f>
        <v>0</v>
      </c>
      <c r="P32" s="119" t="n">
        <f aca="false">IF(E32=0,0,(O32/(LOOKUP(M32,'3-TABELAS'!$D$4:$E$11)*1000)))</f>
        <v>0</v>
      </c>
      <c r="Q32" s="119" t="n">
        <f aca="false">IF(E32=0,0,P32*LOOKUP(TRUNC(L32/O32,2),'3-TABELAS'!A$5:$B$112))</f>
        <v>0</v>
      </c>
      <c r="R32" s="119" t="n">
        <f aca="false">IF(E32=0,0,(E32/(Q32*60)))</f>
        <v>0</v>
      </c>
      <c r="S32" s="120"/>
      <c r="T32" s="120"/>
      <c r="U32" s="95"/>
      <c r="V32" s="56"/>
      <c r="W32" s="121" t="n">
        <f aca="false">$H32-$S32</f>
        <v>0</v>
      </c>
      <c r="X32" s="121"/>
      <c r="Y32" s="121" t="n">
        <f aca="false">$I32-$T32</f>
        <v>0</v>
      </c>
      <c r="Z32" s="121"/>
      <c r="AA32" s="121" t="n">
        <f aca="false">$E32</f>
        <v>0</v>
      </c>
      <c r="AB32" s="121"/>
      <c r="AC32" s="122" t="n">
        <f aca="false">$M32*1000</f>
        <v>0</v>
      </c>
    </row>
    <row r="33" customFormat="false" ht="18.75" hidden="false" customHeight="true" outlineLevel="0" collapsed="false">
      <c r="A33" s="59"/>
      <c r="B33" s="114"/>
      <c r="C33" s="115"/>
      <c r="D33" s="115"/>
      <c r="E33" s="116"/>
      <c r="F33" s="116"/>
      <c r="G33" s="117" t="n">
        <f aca="false">IF(AND(C33=0,D33=0),0,G32+F33)</f>
        <v>0</v>
      </c>
      <c r="H33" s="116"/>
      <c r="I33" s="117" t="n">
        <f aca="false">IF(H34=0,0,H34)</f>
        <v>0</v>
      </c>
      <c r="J33" s="118" t="n">
        <f aca="false">IF(E33=0,0,((H33-I33)/E33))</f>
        <v>0</v>
      </c>
      <c r="K33" s="117" t="n">
        <f aca="false">IF(AND(C33=0,D33=0),0,K32+R32)</f>
        <v>0</v>
      </c>
      <c r="L33" s="119" t="n">
        <f aca="false">'4-TRECHOS 01 A 10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20"/>
      <c r="N33" s="118" t="n">
        <f aca="false">IF(E33=0,0,((S33-T33)/E33))</f>
        <v>0</v>
      </c>
      <c r="O33" s="119" t="n">
        <f aca="false">IF(E33=0,0,(N33^0.5)*(1/0.013)*LOOKUP(M33,'3-TABELAS'!$D$4:$E$11)*LOOKUP(M33,'3-TABELAS'!$G$4:$H$11)*1000)</f>
        <v>0</v>
      </c>
      <c r="P33" s="119" t="n">
        <f aca="false">IF(E33=0,0,(O33/(LOOKUP(M33,'3-TABELAS'!$D$4:$E$11)*1000)))</f>
        <v>0</v>
      </c>
      <c r="Q33" s="119" t="n">
        <f aca="false">IF(E33=0,0,P33*LOOKUP(TRUNC(L33/O33,2),'3-TABELAS'!A$5:$B$112))</f>
        <v>0</v>
      </c>
      <c r="R33" s="119" t="n">
        <f aca="false">IF(E33=0,0,(E33/(Q33*60)))</f>
        <v>0</v>
      </c>
      <c r="S33" s="120"/>
      <c r="T33" s="120"/>
      <c r="U33" s="95"/>
      <c r="V33" s="56"/>
      <c r="W33" s="121" t="n">
        <f aca="false">$H33-$S33</f>
        <v>0</v>
      </c>
      <c r="X33" s="121"/>
      <c r="Y33" s="121" t="n">
        <f aca="false">$I33-$T33</f>
        <v>0</v>
      </c>
      <c r="Z33" s="121"/>
      <c r="AA33" s="121" t="n">
        <f aca="false">$E33</f>
        <v>0</v>
      </c>
      <c r="AB33" s="121"/>
      <c r="AC33" s="122" t="n">
        <f aca="false">$M33*1000</f>
        <v>0</v>
      </c>
    </row>
    <row r="34" customFormat="false" ht="18.75" hidden="false" customHeight="true" outlineLevel="0" collapsed="false">
      <c r="A34" s="59"/>
      <c r="B34" s="114"/>
      <c r="C34" s="115"/>
      <c r="D34" s="115"/>
      <c r="E34" s="116"/>
      <c r="F34" s="116"/>
      <c r="G34" s="117" t="n">
        <f aca="false">IF(AND(C34=0,D34=0),0,G33+F34)</f>
        <v>0</v>
      </c>
      <c r="H34" s="116"/>
      <c r="I34" s="117" t="n">
        <f aca="false">IF(H35=0,0,H35)</f>
        <v>0</v>
      </c>
      <c r="J34" s="118" t="n">
        <f aca="false">IF(E34=0,0,((H34-I34)/E34))</f>
        <v>0</v>
      </c>
      <c r="K34" s="117" t="n">
        <f aca="false">IF(AND(C34=0,D34=0),0,K33+R33)</f>
        <v>0</v>
      </c>
      <c r="L34" s="119" t="n">
        <f aca="false">'4-TRECHOS 01 A 10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20"/>
      <c r="N34" s="118" t="n">
        <f aca="false">IF(E34=0,0,((S34-T34)/E34))</f>
        <v>0</v>
      </c>
      <c r="O34" s="119" t="n">
        <f aca="false">IF(E34=0,0,(N34^0.5)*(1/0.013)*LOOKUP(M34,'3-TABELAS'!$D$4:$E$11)*LOOKUP(M34,'3-TABELAS'!$G$4:$H$11)*1000)</f>
        <v>0</v>
      </c>
      <c r="P34" s="119" t="n">
        <f aca="false">IF(E34=0,0,(O34/(LOOKUP(M34,'3-TABELAS'!$D$4:$E$11)*1000)))</f>
        <v>0</v>
      </c>
      <c r="Q34" s="119" t="n">
        <f aca="false">IF(E34=0,0,P34*LOOKUP(TRUNC(L34/O34,2),'3-TABELAS'!A$5:$B$112))</f>
        <v>0</v>
      </c>
      <c r="R34" s="119" t="n">
        <f aca="false">IF(E34=0,0,(E34/(Q34*60)))</f>
        <v>0</v>
      </c>
      <c r="S34" s="120"/>
      <c r="T34" s="120"/>
      <c r="U34" s="95"/>
      <c r="V34" s="56"/>
      <c r="W34" s="121" t="n">
        <f aca="false">$H34-$S34</f>
        <v>0</v>
      </c>
      <c r="X34" s="121"/>
      <c r="Y34" s="121" t="n">
        <f aca="false">$I34-$T34</f>
        <v>0</v>
      </c>
      <c r="Z34" s="121"/>
      <c r="AA34" s="121" t="n">
        <f aca="false">$E34</f>
        <v>0</v>
      </c>
      <c r="AB34" s="121"/>
      <c r="AC34" s="122" t="n">
        <f aca="false">$M34*1000</f>
        <v>0</v>
      </c>
    </row>
    <row r="35" customFormat="false" ht="9.75" hidden="false" customHeight="true" outlineLevel="0" collapsed="false">
      <c r="A35" s="123"/>
      <c r="B35" s="124"/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 t="s">
        <v>16</v>
      </c>
      <c r="T35" s="126"/>
      <c r="U35" s="127"/>
      <c r="V35" s="56"/>
      <c r="W35" s="57"/>
      <c r="X35" s="57"/>
      <c r="Y35" s="57"/>
      <c r="Z35" s="57"/>
      <c r="AA35" s="57"/>
      <c r="AB35" s="57"/>
      <c r="AC35" s="58"/>
    </row>
    <row r="36" customFormat="false" ht="7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  <c r="W36" s="57" t="n">
        <f aca="false">$H36-$S36</f>
        <v>0</v>
      </c>
      <c r="X36" s="57"/>
      <c r="Y36" s="57" t="n">
        <f aca="false">$I36-$T36</f>
        <v>0</v>
      </c>
      <c r="Z36" s="57"/>
      <c r="AA36" s="57" t="n">
        <f aca="false">$E36</f>
        <v>0</v>
      </c>
      <c r="AB36" s="57"/>
      <c r="AC36" s="58" t="n">
        <f aca="false">$M36*1000</f>
        <v>0</v>
      </c>
    </row>
    <row r="37" customFormat="false" ht="18.75" hidden="false" customHeight="true" outlineLevel="0" collapsed="false">
      <c r="A37" s="59"/>
      <c r="B37" s="60" t="s">
        <v>2</v>
      </c>
      <c r="C37" s="61" t="str">
        <f aca="false">'1-DADOS DE ENTRADA'!$B$3</f>
        <v>Avenida Juca Batista</v>
      </c>
      <c r="D37" s="61"/>
      <c r="E37" s="61"/>
      <c r="F37" s="61"/>
      <c r="G37" s="61"/>
      <c r="H37" s="61"/>
      <c r="I37" s="61"/>
      <c r="J37" s="62"/>
      <c r="K37" s="63" t="s">
        <v>33</v>
      </c>
      <c r="L37" s="64"/>
      <c r="M37" s="64"/>
      <c r="N37" s="65"/>
      <c r="O37" s="64"/>
      <c r="P37" s="64"/>
      <c r="Q37" s="65"/>
      <c r="R37" s="64"/>
      <c r="S37" s="66" t="s">
        <v>34</v>
      </c>
      <c r="T37" s="67"/>
      <c r="U37" s="68"/>
      <c r="V37" s="56"/>
      <c r="W37" s="57"/>
      <c r="X37" s="57"/>
      <c r="Y37" s="57"/>
      <c r="Z37" s="57"/>
      <c r="AA37" s="57"/>
      <c r="AB37" s="57"/>
      <c r="AC37" s="58"/>
    </row>
    <row r="38" customFormat="false" ht="18.75" hidden="false" customHeight="true" outlineLevel="0" collapsed="false">
      <c r="A38" s="59"/>
      <c r="B38" s="69" t="s">
        <v>35</v>
      </c>
      <c r="C38" s="70" t="n">
        <f aca="false">'1-DADOS DE ENTRADA'!$B$5</f>
        <v>5</v>
      </c>
      <c r="D38" s="71" t="s">
        <v>36</v>
      </c>
      <c r="E38" s="71"/>
      <c r="F38" s="72" t="s">
        <v>7</v>
      </c>
      <c r="G38" s="73" t="n">
        <f aca="false">'1-DADOS DE ENTRADA'!$B$7</f>
        <v>0.6</v>
      </c>
      <c r="I38" s="71"/>
      <c r="J38" s="74"/>
      <c r="K38" s="75" t="s">
        <v>37</v>
      </c>
      <c r="L38" s="71"/>
      <c r="M38" s="71"/>
      <c r="N38" s="71"/>
      <c r="O38" s="71"/>
      <c r="P38" s="71"/>
      <c r="Q38" s="71"/>
      <c r="R38" s="71"/>
      <c r="S38" s="76"/>
      <c r="T38" s="77" t="s">
        <v>38</v>
      </c>
      <c r="U38" s="68"/>
      <c r="V38" s="56"/>
      <c r="W38" s="57"/>
      <c r="X38" s="57"/>
      <c r="Y38" s="57"/>
      <c r="Z38" s="57"/>
      <c r="AA38" s="57"/>
      <c r="AB38" s="57"/>
      <c r="AC38" s="58"/>
    </row>
    <row r="39" customFormat="false" ht="18.75" hidden="false" customHeight="true" outlineLevel="0" collapsed="false">
      <c r="A39" s="59"/>
      <c r="B39" s="78" t="s">
        <v>39</v>
      </c>
      <c r="C39" s="78" t="s">
        <v>40</v>
      </c>
      <c r="D39" s="78"/>
      <c r="E39" s="79" t="s">
        <v>41</v>
      </c>
      <c r="F39" s="80" t="s">
        <v>42</v>
      </c>
      <c r="G39" s="80"/>
      <c r="H39" s="81" t="s">
        <v>43</v>
      </c>
      <c r="I39" s="81"/>
      <c r="J39" s="82" t="s">
        <v>44</v>
      </c>
      <c r="K39" s="82" t="s">
        <v>45</v>
      </c>
      <c r="L39" s="78" t="s">
        <v>46</v>
      </c>
      <c r="M39" s="83" t="s">
        <v>47</v>
      </c>
      <c r="N39" s="79" t="s">
        <v>48</v>
      </c>
      <c r="O39" s="78" t="s">
        <v>46</v>
      </c>
      <c r="P39" s="80" t="s">
        <v>49</v>
      </c>
      <c r="Q39" s="80"/>
      <c r="R39" s="82" t="s">
        <v>50</v>
      </c>
      <c r="S39" s="84" t="s">
        <v>51</v>
      </c>
      <c r="T39" s="84"/>
      <c r="U39" s="68"/>
      <c r="V39" s="56"/>
      <c r="W39" s="85" t="s">
        <v>52</v>
      </c>
      <c r="X39" s="85"/>
      <c r="Y39" s="85"/>
      <c r="Z39" s="86"/>
      <c r="AA39" s="87" t="s">
        <v>41</v>
      </c>
      <c r="AB39" s="86"/>
      <c r="AC39" s="88" t="s">
        <v>47</v>
      </c>
    </row>
    <row r="40" customFormat="false" ht="18.75" hidden="false" customHeight="true" outlineLevel="0" collapsed="false">
      <c r="A40" s="59"/>
      <c r="B40" s="89"/>
      <c r="C40" s="80" t="s">
        <v>53</v>
      </c>
      <c r="D40" s="90" t="s">
        <v>54</v>
      </c>
      <c r="E40" s="89" t="s">
        <v>55</v>
      </c>
      <c r="F40" s="80" t="s">
        <v>56</v>
      </c>
      <c r="G40" s="80" t="s">
        <v>57</v>
      </c>
      <c r="H40" s="80" t="s">
        <v>53</v>
      </c>
      <c r="I40" s="81" t="s">
        <v>54</v>
      </c>
      <c r="J40" s="91" t="s">
        <v>58</v>
      </c>
      <c r="K40" s="91" t="s">
        <v>59</v>
      </c>
      <c r="L40" s="84" t="s">
        <v>60</v>
      </c>
      <c r="M40" s="91" t="s">
        <v>55</v>
      </c>
      <c r="N40" s="89" t="s">
        <v>58</v>
      </c>
      <c r="O40" s="92" t="s">
        <v>61</v>
      </c>
      <c r="P40" s="93" t="s">
        <v>62</v>
      </c>
      <c r="Q40" s="93" t="s">
        <v>63</v>
      </c>
      <c r="R40" s="94" t="s">
        <v>59</v>
      </c>
      <c r="S40" s="80" t="s">
        <v>53</v>
      </c>
      <c r="T40" s="80" t="s">
        <v>54</v>
      </c>
      <c r="U40" s="95"/>
      <c r="V40" s="56"/>
      <c r="W40" s="85" t="s">
        <v>53</v>
      </c>
      <c r="X40" s="86"/>
      <c r="Y40" s="85" t="s">
        <v>54</v>
      </c>
      <c r="Z40" s="86"/>
      <c r="AA40" s="96" t="s">
        <v>55</v>
      </c>
      <c r="AB40" s="86"/>
      <c r="AC40" s="97"/>
    </row>
    <row r="41" s="52" customFormat="true" ht="18.75" hidden="false" customHeight="true" outlineLevel="0" collapsed="false">
      <c r="A41" s="98"/>
      <c r="B41" s="99" t="s">
        <v>66</v>
      </c>
      <c r="C41" s="100"/>
      <c r="D41" s="101"/>
      <c r="E41" s="102"/>
      <c r="F41" s="103"/>
      <c r="G41" s="103"/>
      <c r="H41" s="103"/>
      <c r="I41" s="104"/>
      <c r="J41" s="105"/>
      <c r="K41" s="105"/>
      <c r="L41" s="106"/>
      <c r="M41" s="105"/>
      <c r="N41" s="102"/>
      <c r="O41" s="107"/>
      <c r="P41" s="108"/>
      <c r="Q41" s="108"/>
      <c r="R41" s="109"/>
      <c r="S41" s="103"/>
      <c r="T41" s="103"/>
      <c r="U41" s="110"/>
      <c r="V41" s="111"/>
      <c r="W41" s="112" t="n">
        <f aca="false">$H41-$S41</f>
        <v>0</v>
      </c>
      <c r="X41" s="112"/>
      <c r="Y41" s="112" t="n">
        <f aca="false">$I41-$T41</f>
        <v>0</v>
      </c>
      <c r="Z41" s="112"/>
      <c r="AA41" s="112" t="n">
        <f aca="false">$E41</f>
        <v>0</v>
      </c>
      <c r="AB41" s="112"/>
      <c r="AC41" s="113" t="n">
        <f aca="false">$M41*1000</f>
        <v>0</v>
      </c>
    </row>
    <row r="42" customFormat="false" ht="18.75" hidden="false" customHeight="true" outlineLevel="0" collapsed="false">
      <c r="A42" s="59"/>
      <c r="B42" s="114"/>
      <c r="C42" s="115" t="n">
        <v>1</v>
      </c>
      <c r="D42" s="115" t="n">
        <v>2</v>
      </c>
      <c r="E42" s="116" t="n">
        <v>28</v>
      </c>
      <c r="F42" s="116" t="n">
        <v>0.13</v>
      </c>
      <c r="G42" s="117" t="n">
        <f aca="false">F42</f>
        <v>0.13</v>
      </c>
      <c r="H42" s="116" t="n">
        <v>7.482</v>
      </c>
      <c r="I42" s="117" t="n">
        <f aca="false">IF(H43=0,0,H43)</f>
        <v>7.185</v>
      </c>
      <c r="J42" s="118" t="n">
        <f aca="false">IF(E42=0,0,((H42-I42)/E42))</f>
        <v>0.0106071428571429</v>
      </c>
      <c r="K42" s="117" t="n">
        <f aca="false">'1-DADOS DE ENTRADA'!$B$13</f>
        <v>3</v>
      </c>
      <c r="L42" s="119" t="n">
        <f aca="false">'4-TRECHOS 01 A 10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36.4119767826357</v>
      </c>
      <c r="M42" s="120" t="n">
        <v>0.3</v>
      </c>
      <c r="N42" s="118" t="n">
        <f aca="false">IF(E42=0,0,((S42-T42)/E42))</f>
        <v>0.00789285714285715</v>
      </c>
      <c r="O42" s="119" t="n">
        <f aca="false">IF(E42=0,0,(N42^0.5)*(1/0.013)*LOOKUP(M42,'3-TABELAS'!$D$4:$E$11)*LOOKUP(M42,'3-TABELAS'!$G$4:$H$11)*1000)</f>
        <v>85.9108503052194</v>
      </c>
      <c r="P42" s="119" t="n">
        <f aca="false">IF(E42=0,0,(O42/(LOOKUP(M42,'3-TABELAS'!$D$4:$E$11)*1000)))</f>
        <v>1.21538706823444</v>
      </c>
      <c r="Q42" s="119" t="n">
        <f aca="false">IF(E42=0,0,P42*LOOKUP(TRUNC(L42/O42,2),'3-TABELAS'!A$5:$B$112))</f>
        <v>1.16191003723212</v>
      </c>
      <c r="R42" s="119" t="n">
        <f aca="false">IF(E42=0,0,(E42/(Q42*60)))</f>
        <v>0.401637520731253</v>
      </c>
      <c r="S42" s="120" t="n">
        <v>6.1</v>
      </c>
      <c r="T42" s="120" t="n">
        <v>5.879</v>
      </c>
      <c r="U42" s="95"/>
      <c r="V42" s="56"/>
      <c r="W42" s="121" t="n">
        <f aca="false">$H42-$S42</f>
        <v>1.382</v>
      </c>
      <c r="X42" s="121"/>
      <c r="Y42" s="121" t="n">
        <f aca="false">$I42-$T42</f>
        <v>1.306</v>
      </c>
      <c r="Z42" s="121"/>
      <c r="AA42" s="121" t="n">
        <f aca="false">$E42</f>
        <v>28</v>
      </c>
      <c r="AB42" s="121"/>
      <c r="AC42" s="122" t="n">
        <f aca="false">$M42*1000</f>
        <v>300</v>
      </c>
    </row>
    <row r="43" customFormat="false" ht="18.75" hidden="false" customHeight="true" outlineLevel="0" collapsed="false">
      <c r="A43" s="59"/>
      <c r="B43" s="114"/>
      <c r="C43" s="115" t="n">
        <v>2</v>
      </c>
      <c r="D43" s="115" t="n">
        <v>3</v>
      </c>
      <c r="E43" s="116" t="n">
        <v>23</v>
      </c>
      <c r="F43" s="116" t="n">
        <v>0.1</v>
      </c>
      <c r="G43" s="117" t="n">
        <f aca="false">IF(AND(C43=0,D43=0),0,G42+F43)</f>
        <v>0.23</v>
      </c>
      <c r="H43" s="116" t="n">
        <v>7.185</v>
      </c>
      <c r="I43" s="117" t="n">
        <f aca="false">IF(H44=0,0,H44)</f>
        <v>6.916</v>
      </c>
      <c r="J43" s="118" t="n">
        <f aca="false">IF(E43=0,0,((H43-I43)/E43))</f>
        <v>0.011695652173913</v>
      </c>
      <c r="K43" s="117" t="n">
        <f aca="false">IF(AND(C43=0,D43=0),0,K42+R42)</f>
        <v>3.40163752073125</v>
      </c>
      <c r="L43" s="119" t="n">
        <f aca="false">'4-TRECHOS 01 A 10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63.0598850678408</v>
      </c>
      <c r="M43" s="120" t="n">
        <v>0.3</v>
      </c>
      <c r="N43" s="118" t="n">
        <f aca="false">IF(E43=0,0,((S43-T43)/E43))</f>
        <v>0.0117826086956522</v>
      </c>
      <c r="O43" s="119" t="n">
        <f aca="false">IF(E43=0,0,(N43^0.5)*(1/0.013)*LOOKUP(M43,'3-TABELAS'!$D$4:$E$11)*LOOKUP(M43,'3-TABELAS'!$G$4:$H$11)*1000)</f>
        <v>104.96671931734</v>
      </c>
      <c r="P43" s="119" t="n">
        <f aca="false">IF(E43=0,0,(O43/(LOOKUP(M43,'3-TABELAS'!$D$4:$E$11)*1000)))</f>
        <v>1.48497183766714</v>
      </c>
      <c r="Q43" s="119" t="n">
        <f aca="false">IF(E43=0,0,P43*LOOKUP(TRUNC(L43/O43,2),'3-TABELAS'!A$5:$B$112))</f>
        <v>1.55179557036216</v>
      </c>
      <c r="R43" s="119" t="n">
        <f aca="false">IF(E43=0,0,(E43/(Q43*60)))</f>
        <v>0.247025665399902</v>
      </c>
      <c r="S43" s="120" t="n">
        <v>5.879</v>
      </c>
      <c r="T43" s="120" t="n">
        <v>5.608</v>
      </c>
      <c r="U43" s="95"/>
      <c r="V43" s="56"/>
      <c r="W43" s="121" t="n">
        <f aca="false">$H43-$S43</f>
        <v>1.306</v>
      </c>
      <c r="X43" s="121"/>
      <c r="Y43" s="121" t="n">
        <f aca="false">$I43-$T43</f>
        <v>1.308</v>
      </c>
      <c r="Z43" s="121"/>
      <c r="AA43" s="121" t="n">
        <f aca="false">$E43</f>
        <v>23</v>
      </c>
      <c r="AB43" s="121"/>
      <c r="AC43" s="122" t="n">
        <f aca="false">$M43*1000</f>
        <v>300</v>
      </c>
    </row>
    <row r="44" customFormat="false" ht="18.75" hidden="false" customHeight="true" outlineLevel="0" collapsed="false">
      <c r="A44" s="59"/>
      <c r="B44" s="114"/>
      <c r="C44" s="115" t="n">
        <v>3</v>
      </c>
      <c r="D44" s="115" t="n">
        <v>4</v>
      </c>
      <c r="E44" s="116" t="n">
        <v>50</v>
      </c>
      <c r="F44" s="116" t="n">
        <v>0.01</v>
      </c>
      <c r="G44" s="117" t="n">
        <f aca="false">IF(AND(C44=0,D44=0),0,G43+F44)</f>
        <v>0.24</v>
      </c>
      <c r="H44" s="116" t="n">
        <v>6.916</v>
      </c>
      <c r="I44" s="117" t="n">
        <f aca="false">IF(H45=0,0,H45)</f>
        <v>6.404</v>
      </c>
      <c r="J44" s="118" t="n">
        <f aca="false">IF(E44=0,0,((H44-I44)/E44))</f>
        <v>0.01024</v>
      </c>
      <c r="K44" s="117" t="n">
        <f aca="false">IF(AND(C44=0,D44=0),0,K43+R43)</f>
        <v>3.64866318613115</v>
      </c>
      <c r="L44" s="119" t="n">
        <f aca="false">'4-TRECHOS 01 A 10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64.9570916509398</v>
      </c>
      <c r="M44" s="120" t="n">
        <v>0.3</v>
      </c>
      <c r="N44" s="118" t="n">
        <f aca="false">IF(E44=0,0,((S44-T44)/E44))</f>
        <v>0.01016</v>
      </c>
      <c r="O44" s="119" t="n">
        <f aca="false">IF(E44=0,0,(N44^0.5)*(1/0.013)*LOOKUP(M44,'3-TABELAS'!$D$4:$E$11)*LOOKUP(M44,'3-TABELAS'!$G$4:$H$11)*1000)</f>
        <v>97.4715226184181</v>
      </c>
      <c r="P44" s="119" t="n">
        <f aca="false">IF(E44=0,0,(O44/(LOOKUP(M44,'3-TABELAS'!$D$4:$E$11)*1000)))</f>
        <v>1.37893674303848</v>
      </c>
      <c r="Q44" s="119" t="n">
        <f aca="false">IF(E44=0,0,P44*LOOKUP(TRUNC(L44/O44,2),'3-TABELAS'!A$5:$B$112))</f>
        <v>1.4727044415651</v>
      </c>
      <c r="R44" s="119" t="n">
        <f aca="false">IF(E44=0,0,(E44/(Q44*60)))</f>
        <v>0.565852393605684</v>
      </c>
      <c r="S44" s="120" t="n">
        <v>5.608</v>
      </c>
      <c r="T44" s="120" t="n">
        <v>5.1</v>
      </c>
      <c r="U44" s="95"/>
      <c r="V44" s="56"/>
      <c r="W44" s="121" t="n">
        <f aca="false">$H44-$S44</f>
        <v>1.308</v>
      </c>
      <c r="X44" s="121"/>
      <c r="Y44" s="121" t="n">
        <f aca="false">$I44-$T44</f>
        <v>1.304</v>
      </c>
      <c r="Z44" s="121"/>
      <c r="AA44" s="121" t="n">
        <f aca="false">$E44</f>
        <v>50</v>
      </c>
      <c r="AB44" s="121"/>
      <c r="AC44" s="122" t="n">
        <f aca="false">$M44*1000</f>
        <v>300</v>
      </c>
    </row>
    <row r="45" customFormat="false" ht="18.75" hidden="false" customHeight="true" outlineLevel="0" collapsed="false">
      <c r="A45" s="59"/>
      <c r="B45" s="114"/>
      <c r="C45" s="115" t="n">
        <v>4</v>
      </c>
      <c r="D45" s="115" t="s">
        <v>67</v>
      </c>
      <c r="E45" s="116" t="n">
        <v>27</v>
      </c>
      <c r="F45" s="116" t="n">
        <v>0.06</v>
      </c>
      <c r="G45" s="117" t="n">
        <f aca="false">IF(AND(C45=0,D45=0),0,G44+F45)</f>
        <v>0.3</v>
      </c>
      <c r="H45" s="116" t="n">
        <v>6.404</v>
      </c>
      <c r="I45" s="117" t="n">
        <f aca="false">IF(H46=0,0,H46)</f>
        <v>6.049</v>
      </c>
      <c r="J45" s="118" t="n">
        <f aca="false">IF(E45=0,0,((H45-I45)/E45))</f>
        <v>0.0131481481481481</v>
      </c>
      <c r="K45" s="117" t="n">
        <f aca="false">IF(AND(C45=0,D45=0),0,K44+R44)</f>
        <v>4.21451557973684</v>
      </c>
      <c r="L45" s="119" t="n">
        <f aca="false">'4-TRECHOS 01 A 10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78.8764430277832</v>
      </c>
      <c r="M45" s="120" t="n">
        <v>0.3</v>
      </c>
      <c r="N45" s="118" t="n">
        <f aca="false">IF(E45=0,0,((S45-T45)/E45))</f>
        <v>0.012962962962963</v>
      </c>
      <c r="O45" s="119" t="n">
        <f aca="false">IF(E45=0,0,(N45^0.5)*(1/0.013)*LOOKUP(M45,'3-TABELAS'!$D$4:$E$11)*LOOKUP(M45,'3-TABELAS'!$G$4:$H$11)*1000)</f>
        <v>110.098914316807</v>
      </c>
      <c r="P45" s="119" t="n">
        <f aca="false">IF(E45=0,0,(O45/(LOOKUP(M45,'3-TABELAS'!$D$4:$E$11)*1000)))</f>
        <v>1.55757737482397</v>
      </c>
      <c r="Q45" s="119" t="n">
        <f aca="false">IF(E45=0,0,P45*LOOKUP(TRUNC(L45/O45,2),'3-TABELAS'!A$5:$B$112))</f>
        <v>1.68997145168401</v>
      </c>
      <c r="R45" s="119" t="n">
        <f aca="false">IF(E45=0,0,(E45/(Q45*60)))</f>
        <v>0.266276687426635</v>
      </c>
      <c r="S45" s="120" t="n">
        <v>5.1</v>
      </c>
      <c r="T45" s="120" t="n">
        <v>4.75</v>
      </c>
      <c r="U45" s="95"/>
      <c r="V45" s="56"/>
      <c r="W45" s="121" t="n">
        <f aca="false">$H45-$S45</f>
        <v>1.304</v>
      </c>
      <c r="X45" s="121"/>
      <c r="Y45" s="121" t="n">
        <f aca="false">$I45-$T45</f>
        <v>1.299</v>
      </c>
      <c r="Z45" s="121"/>
      <c r="AA45" s="121" t="n">
        <f aca="false">$E45</f>
        <v>27</v>
      </c>
      <c r="AB45" s="121"/>
      <c r="AC45" s="122" t="n">
        <f aca="false">$M45*1000</f>
        <v>300</v>
      </c>
    </row>
    <row r="46" customFormat="false" ht="18.75" hidden="false" customHeight="true" outlineLevel="0" collapsed="false">
      <c r="A46" s="59"/>
      <c r="B46" s="114"/>
      <c r="C46" s="115"/>
      <c r="D46" s="115"/>
      <c r="E46" s="116"/>
      <c r="F46" s="116"/>
      <c r="G46" s="117" t="n">
        <f aca="false">IF(AND(C46=0,D46=0),0,G45+F46)</f>
        <v>0</v>
      </c>
      <c r="H46" s="116" t="n">
        <v>6.049</v>
      </c>
      <c r="I46" s="117" t="n">
        <f aca="false">IF(H47=0,0,H47)</f>
        <v>0</v>
      </c>
      <c r="J46" s="118" t="n">
        <f aca="false">IF(E46=0,0,((H46-I46)/E46))</f>
        <v>0</v>
      </c>
      <c r="K46" s="117" t="n">
        <f aca="false">IF(AND(C46=0,D46=0),0,K45+R45)</f>
        <v>0</v>
      </c>
      <c r="L46" s="119" t="n">
        <f aca="false">'4-TRECHOS 01 A 10'!$G46*(('2-INTENSIDADE DE PRECIPITAÇÃO'!$B$7*POWER('1-DADOS DE ENTRADA'!$B$5,'2-INTENSIDADE DE PRECIPITAÇÃO'!$B$9)/POWER(($K46+'2-INTENSIDADE DE PRECIPITAÇÃO'!$B$11),'2-INTENSIDADE DE PRECIPITAÇÃO'!$B$13)*'1-DADOS DE ENTRADA'!$B$7*'1-DADOS DE ENTRADA'!$B$15))</f>
        <v>0</v>
      </c>
      <c r="M46" s="120"/>
      <c r="N46" s="118" t="n">
        <f aca="false">IF(E46=0,0,((S46-T46)/E46))</f>
        <v>0</v>
      </c>
      <c r="O46" s="119" t="n">
        <f aca="false">IF(E46=0,0,(N46^0.5)*(1/0.013)*LOOKUP(M46,'3-TABELAS'!$D$4:$E$11)*LOOKUP(M46,'3-TABELAS'!$G$4:$H$11)*1000)</f>
        <v>0</v>
      </c>
      <c r="P46" s="119" t="n">
        <f aca="false">IF(E46=0,0,(O46/(LOOKUP(M46,'3-TABELAS'!$D$4:$E$11)*1000)))</f>
        <v>0</v>
      </c>
      <c r="Q46" s="119" t="n">
        <f aca="false">IF(E46=0,0,P46*LOOKUP(TRUNC(L46/O46,2),'3-TABELAS'!A$5:$B$112))</f>
        <v>0</v>
      </c>
      <c r="R46" s="119" t="n">
        <f aca="false">IF(E46=0,0,(E46/(Q46*60)))</f>
        <v>0</v>
      </c>
      <c r="S46" s="120"/>
      <c r="T46" s="120"/>
      <c r="U46" s="95"/>
      <c r="V46" s="56"/>
      <c r="W46" s="121" t="n">
        <f aca="false">$H46-$S46</f>
        <v>6.049</v>
      </c>
      <c r="X46" s="121"/>
      <c r="Y46" s="121" t="n">
        <f aca="false">$I46-$T46</f>
        <v>0</v>
      </c>
      <c r="Z46" s="121"/>
      <c r="AA46" s="121" t="n">
        <f aca="false">$E46</f>
        <v>0</v>
      </c>
      <c r="AB46" s="121"/>
      <c r="AC46" s="122" t="n">
        <f aca="false">$M46*1000</f>
        <v>0</v>
      </c>
    </row>
    <row r="47" customFormat="false" ht="18.75" hidden="false" customHeight="true" outlineLevel="0" collapsed="false">
      <c r="A47" s="59"/>
      <c r="B47" s="114"/>
      <c r="C47" s="115"/>
      <c r="D47" s="115"/>
      <c r="E47" s="116"/>
      <c r="F47" s="116"/>
      <c r="G47" s="117" t="n">
        <f aca="false">IF(AND(C47=0,D47=0),0,G46+F47)</f>
        <v>0</v>
      </c>
      <c r="H47" s="116"/>
      <c r="I47" s="117" t="n">
        <f aca="false">IF(H48=0,0,H48)</f>
        <v>0</v>
      </c>
      <c r="J47" s="118" t="n">
        <f aca="false">IF(E47=0,0,((H47-I47)/E47))</f>
        <v>0</v>
      </c>
      <c r="K47" s="117" t="n">
        <f aca="false">IF(AND(C47=0,D47=0),0,K46+R46)</f>
        <v>0</v>
      </c>
      <c r="L47" s="119" t="n">
        <f aca="false">'4-TRECHOS 01 A 10'!$G47*(('2-INTENSIDADE DE PRECIPITAÇÃO'!$B$7*POWER('1-DADOS DE ENTRADA'!$B$5,'2-INTENSIDADE DE PRECIPITAÇÃO'!$B$9)/POWER(($K47+'2-INTENSIDADE DE PRECIPITAÇÃO'!$B$11),'2-INTENSIDADE DE PRECIPITAÇÃO'!$B$13)*'1-DADOS DE ENTRADA'!$B$7*'1-DADOS DE ENTRADA'!$B$15))</f>
        <v>0</v>
      </c>
      <c r="M47" s="120"/>
      <c r="N47" s="118" t="n">
        <f aca="false">IF(E47=0,0,((S47-T47)/E47))</f>
        <v>0</v>
      </c>
      <c r="O47" s="119" t="n">
        <f aca="false">IF(E47=0,0,(N47^0.5)*(1/0.013)*LOOKUP(M47,'3-TABELAS'!$D$4:$E$11)*LOOKUP(M47,'3-TABELAS'!$G$4:$H$11)*1000)</f>
        <v>0</v>
      </c>
      <c r="P47" s="119" t="n">
        <f aca="false">IF(E47=0,0,(O47/(LOOKUP(M47,'3-TABELAS'!$D$4:$E$11)*1000)))</f>
        <v>0</v>
      </c>
      <c r="Q47" s="119" t="n">
        <f aca="false">IF(E47=0,0,P47*LOOKUP(TRUNC(L47/O47,2),'3-TABELAS'!A$5:$B$112))</f>
        <v>0</v>
      </c>
      <c r="R47" s="119" t="n">
        <f aca="false">IF(E47=0,0,(E47/(Q47*60)))</f>
        <v>0</v>
      </c>
      <c r="S47" s="120"/>
      <c r="T47" s="120"/>
      <c r="U47" s="95"/>
      <c r="V47" s="56"/>
      <c r="W47" s="121" t="n">
        <f aca="false">$H47-$S47</f>
        <v>0</v>
      </c>
      <c r="X47" s="121"/>
      <c r="Y47" s="121" t="n">
        <f aca="false">$I47-$T47</f>
        <v>0</v>
      </c>
      <c r="Z47" s="121"/>
      <c r="AA47" s="121" t="n">
        <f aca="false">$E47</f>
        <v>0</v>
      </c>
      <c r="AB47" s="121"/>
      <c r="AC47" s="122" t="n">
        <f aca="false">$M47*1000</f>
        <v>0</v>
      </c>
    </row>
    <row r="48" customFormat="false" ht="18.75" hidden="false" customHeight="true" outlineLevel="0" collapsed="false">
      <c r="A48" s="59"/>
      <c r="B48" s="114"/>
      <c r="C48" s="115"/>
      <c r="D48" s="115"/>
      <c r="E48" s="116"/>
      <c r="F48" s="116"/>
      <c r="G48" s="117" t="n">
        <f aca="false">IF(AND(C48=0,D48=0),0,G47+F48)</f>
        <v>0</v>
      </c>
      <c r="H48" s="116"/>
      <c r="I48" s="117" t="n">
        <f aca="false">IF(H49=0,0,H49)</f>
        <v>0</v>
      </c>
      <c r="J48" s="118" t="n">
        <f aca="false">IF(E48=0,0,((H48-I48)/E48))</f>
        <v>0</v>
      </c>
      <c r="K48" s="117" t="n">
        <f aca="false">IF(AND(C48=0,D48=0),0,K47+R47)</f>
        <v>0</v>
      </c>
      <c r="L48" s="119" t="n">
        <f aca="false">'4-TRECHOS 01 A 10'!$G48*(('2-INTENSIDADE DE PRECIPITAÇÃO'!$B$7*POWER('1-DADOS DE ENTRADA'!$B$5,'2-INTENSIDADE DE PRECIPITAÇÃO'!$B$9)/POWER(($K48+'2-INTENSIDADE DE PRECIPITAÇÃO'!$B$11),'2-INTENSIDADE DE PRECIPITAÇÃO'!$B$13)*'1-DADOS DE ENTRADA'!$B$7*'1-DADOS DE ENTRADA'!$B$15))</f>
        <v>0</v>
      </c>
      <c r="M48" s="120"/>
      <c r="N48" s="118" t="n">
        <f aca="false">IF(E48=0,0,((S48-T48)/E48))</f>
        <v>0</v>
      </c>
      <c r="O48" s="119" t="n">
        <f aca="false">IF(E48=0,0,(N48^0.5)*(1/0.013)*LOOKUP(M48,'3-TABELAS'!$D$4:$E$11)*LOOKUP(M48,'3-TABELAS'!$G$4:$H$11)*1000)</f>
        <v>0</v>
      </c>
      <c r="P48" s="119" t="n">
        <f aca="false">IF(E48=0,0,(O48/(LOOKUP(M48,'3-TABELAS'!$D$4:$E$11)*1000)))</f>
        <v>0</v>
      </c>
      <c r="Q48" s="119" t="n">
        <f aca="false">IF(E48=0,0,P48*LOOKUP(TRUNC(L48/O48,2),'3-TABELAS'!A$5:$B$112))</f>
        <v>0</v>
      </c>
      <c r="R48" s="119" t="n">
        <f aca="false">IF(E48=0,0,(E48/(Q48*60)))</f>
        <v>0</v>
      </c>
      <c r="S48" s="120"/>
      <c r="T48" s="120"/>
      <c r="U48" s="95"/>
      <c r="V48" s="56"/>
      <c r="W48" s="121" t="n">
        <f aca="false">$H48-$S48</f>
        <v>0</v>
      </c>
      <c r="X48" s="121"/>
      <c r="Y48" s="121" t="n">
        <f aca="false">$I48-$T48</f>
        <v>0</v>
      </c>
      <c r="Z48" s="121"/>
      <c r="AA48" s="121" t="n">
        <f aca="false">$E48</f>
        <v>0</v>
      </c>
      <c r="AB48" s="121"/>
      <c r="AC48" s="122" t="n">
        <f aca="false">$M48*1000</f>
        <v>0</v>
      </c>
    </row>
    <row r="49" customFormat="false" ht="18.75" hidden="false" customHeight="true" outlineLevel="0" collapsed="false">
      <c r="A49" s="59"/>
      <c r="B49" s="114"/>
      <c r="C49" s="115"/>
      <c r="D49" s="115"/>
      <c r="E49" s="116"/>
      <c r="F49" s="116"/>
      <c r="G49" s="117" t="n">
        <f aca="false">IF(AND(C49=0,D49=0),0,G48+F49)</f>
        <v>0</v>
      </c>
      <c r="H49" s="116"/>
      <c r="I49" s="117" t="n">
        <f aca="false">IF(H50=0,0,H50)</f>
        <v>0</v>
      </c>
      <c r="J49" s="118" t="n">
        <f aca="false">IF(E49=0,0,((H49-I49)/E49))</f>
        <v>0</v>
      </c>
      <c r="K49" s="117" t="n">
        <f aca="false">IF(AND(C49=0,D49=0),0,K48+R48)</f>
        <v>0</v>
      </c>
      <c r="L49" s="119" t="n">
        <f aca="false">'4-TRECHOS 01 A 10'!$G49*(('2-INTENSIDADE DE PRECIPITAÇÃO'!$B$7*POWER('1-DADOS DE ENTRADA'!$B$5,'2-INTENSIDADE DE PRECIPITAÇÃO'!$B$9)/POWER(($K49+'2-INTENSIDADE DE PRECIPITAÇÃO'!$B$11),'2-INTENSIDADE DE PRECIPITAÇÃO'!$B$13)*'1-DADOS DE ENTRADA'!$B$7*'1-DADOS DE ENTRADA'!$B$15))</f>
        <v>0</v>
      </c>
      <c r="M49" s="120"/>
      <c r="N49" s="118" t="n">
        <f aca="false">IF(E49=0,0,((S49-T49)/E49))</f>
        <v>0</v>
      </c>
      <c r="O49" s="119" t="n">
        <f aca="false">IF(E49=0,0,(N49^0.5)*(1/0.013)*LOOKUP(M49,'3-TABELAS'!$D$4:$E$11)*LOOKUP(M49,'3-TABELAS'!$G$4:$H$11)*1000)</f>
        <v>0</v>
      </c>
      <c r="P49" s="119" t="n">
        <f aca="false">IF(E49=0,0,(O49/(LOOKUP(M49,'3-TABELAS'!$D$4:$E$11)*1000)))</f>
        <v>0</v>
      </c>
      <c r="Q49" s="119" t="n">
        <f aca="false">IF(E49=0,0,P49*LOOKUP(TRUNC(L49/O49,2),'3-TABELAS'!A$5:$B$112))</f>
        <v>0</v>
      </c>
      <c r="R49" s="119" t="n">
        <f aca="false">IF(E49=0,0,(E49/(Q49*60)))</f>
        <v>0</v>
      </c>
      <c r="S49" s="120"/>
      <c r="T49" s="120"/>
      <c r="U49" s="95"/>
      <c r="V49" s="56"/>
      <c r="W49" s="121" t="n">
        <f aca="false">$H49-$S49</f>
        <v>0</v>
      </c>
      <c r="X49" s="121"/>
      <c r="Y49" s="121" t="n">
        <f aca="false">$I49-$T49</f>
        <v>0</v>
      </c>
      <c r="Z49" s="121"/>
      <c r="AA49" s="121" t="n">
        <f aca="false">$E49</f>
        <v>0</v>
      </c>
      <c r="AB49" s="121"/>
      <c r="AC49" s="122" t="n">
        <f aca="false">$M49*1000</f>
        <v>0</v>
      </c>
    </row>
    <row r="50" customFormat="false" ht="18.75" hidden="false" customHeight="true" outlineLevel="0" collapsed="false">
      <c r="A50" s="59"/>
      <c r="B50" s="114"/>
      <c r="C50" s="115"/>
      <c r="D50" s="115"/>
      <c r="E50" s="116"/>
      <c r="F50" s="116"/>
      <c r="G50" s="117" t="n">
        <f aca="false">IF(AND(C50=0,D50=0),0,G49+F50)</f>
        <v>0</v>
      </c>
      <c r="H50" s="116"/>
      <c r="I50" s="117" t="n">
        <f aca="false">IF(H51=0,0,H51)</f>
        <v>0</v>
      </c>
      <c r="J50" s="118" t="n">
        <f aca="false">IF(E50=0,0,((H50-I50)/E50))</f>
        <v>0</v>
      </c>
      <c r="K50" s="117" t="n">
        <f aca="false">IF(AND(C50=0,D50=0),0,K49+R49)</f>
        <v>0</v>
      </c>
      <c r="L50" s="119" t="n">
        <f aca="false">'4-TRECHOS 01 A 10'!$G50*(('2-INTENSIDADE DE PRECIPITAÇÃO'!$B$7*POWER('1-DADOS DE ENTRADA'!$B$5,'2-INTENSIDADE DE PRECIPITAÇÃO'!$B$9)/POWER(($K50+'2-INTENSIDADE DE PRECIPITAÇÃO'!$B$11),'2-INTENSIDADE DE PRECIPITAÇÃO'!$B$13)*'1-DADOS DE ENTRADA'!$B$7*'1-DADOS DE ENTRADA'!$B$15))</f>
        <v>0</v>
      </c>
      <c r="M50" s="120"/>
      <c r="N50" s="118" t="n">
        <f aca="false">IF(E50=0,0,((S50-T50)/E50))</f>
        <v>0</v>
      </c>
      <c r="O50" s="119" t="n">
        <f aca="false">IF(E50=0,0,(N50^0.5)*(1/0.013)*LOOKUP(M50,'3-TABELAS'!$D$4:$E$11)*LOOKUP(M50,'3-TABELAS'!$G$4:$H$11)*1000)</f>
        <v>0</v>
      </c>
      <c r="P50" s="119" t="n">
        <f aca="false">IF(E50=0,0,(O50/(LOOKUP(M50,'3-TABELAS'!$D$4:$E$11)*1000)))</f>
        <v>0</v>
      </c>
      <c r="Q50" s="119" t="n">
        <f aca="false">IF(E50=0,0,P50*LOOKUP(TRUNC(L50/O50,2),'3-TABELAS'!A$5:$B$112))</f>
        <v>0</v>
      </c>
      <c r="R50" s="119" t="n">
        <f aca="false">IF(E50=0,0,(E50/(Q50*60)))</f>
        <v>0</v>
      </c>
      <c r="S50" s="120"/>
      <c r="T50" s="120"/>
      <c r="U50" s="95"/>
      <c r="V50" s="56"/>
      <c r="W50" s="121" t="n">
        <f aca="false">$H50-$S50</f>
        <v>0</v>
      </c>
      <c r="X50" s="121"/>
      <c r="Y50" s="121" t="n">
        <f aca="false">$I50-$T50</f>
        <v>0</v>
      </c>
      <c r="Z50" s="121"/>
      <c r="AA50" s="121" t="n">
        <f aca="false">$E50</f>
        <v>0</v>
      </c>
      <c r="AB50" s="121"/>
      <c r="AC50" s="122" t="n">
        <f aca="false">$M50*1000</f>
        <v>0</v>
      </c>
    </row>
    <row r="51" customFormat="false" ht="18.75" hidden="false" customHeight="true" outlineLevel="0" collapsed="false">
      <c r="A51" s="59"/>
      <c r="B51" s="114"/>
      <c r="C51" s="115"/>
      <c r="D51" s="115"/>
      <c r="E51" s="116"/>
      <c r="F51" s="116"/>
      <c r="G51" s="117" t="n">
        <f aca="false">IF(AND(C51=0,D51=0),0,G50+F51)</f>
        <v>0</v>
      </c>
      <c r="H51" s="116"/>
      <c r="I51" s="117" t="n">
        <f aca="false">IF(H52=0,0,H52)</f>
        <v>0</v>
      </c>
      <c r="J51" s="118" t="n">
        <f aca="false">IF(E51=0,0,((H51-I51)/E51))</f>
        <v>0</v>
      </c>
      <c r="K51" s="117" t="n">
        <f aca="false">IF(AND(C51=0,D51=0),0,K50+R50)</f>
        <v>0</v>
      </c>
      <c r="L51" s="119" t="n">
        <f aca="false">'4-TRECHOS 01 A 10'!$G51*(('2-INTENSIDADE DE PRECIPITAÇÃO'!$B$7*POWER('1-DADOS DE ENTRADA'!$B$5,'2-INTENSIDADE DE PRECIPITAÇÃO'!$B$9)/POWER(($K51+'2-INTENSIDADE DE PRECIPITAÇÃO'!$B$11),'2-INTENSIDADE DE PRECIPITAÇÃO'!$B$13)*'1-DADOS DE ENTRADA'!$B$7*'1-DADOS DE ENTRADA'!$B$15))</f>
        <v>0</v>
      </c>
      <c r="M51" s="120"/>
      <c r="N51" s="118" t="n">
        <f aca="false">IF(E51=0,0,((S51-T51)/E51))</f>
        <v>0</v>
      </c>
      <c r="O51" s="119" t="n">
        <f aca="false">IF(E51=0,0,(N51^0.5)*(1/0.013)*LOOKUP(M51,'3-TABELAS'!$D$4:$E$11)*LOOKUP(M51,'3-TABELAS'!$G$4:$H$11)*1000)</f>
        <v>0</v>
      </c>
      <c r="P51" s="119" t="n">
        <f aca="false">IF(E51=0,0,(O51/(LOOKUP(M51,'3-TABELAS'!$D$4:$E$11)*1000)))</f>
        <v>0</v>
      </c>
      <c r="Q51" s="119" t="n">
        <f aca="false">IF(E51=0,0,P51*LOOKUP(TRUNC(L51/O51,2),'3-TABELAS'!A$5:$B$112))</f>
        <v>0</v>
      </c>
      <c r="R51" s="119" t="n">
        <f aca="false">IF(E51=0,0,(E51/(Q51*60)))</f>
        <v>0</v>
      </c>
      <c r="S51" s="120"/>
      <c r="T51" s="120"/>
      <c r="U51" s="95"/>
      <c r="V51" s="56"/>
      <c r="W51" s="121" t="n">
        <f aca="false">$H51-$S51</f>
        <v>0</v>
      </c>
      <c r="X51" s="121"/>
      <c r="Y51" s="121" t="n">
        <f aca="false">$I51-$T51</f>
        <v>0</v>
      </c>
      <c r="Z51" s="121"/>
      <c r="AA51" s="121" t="n">
        <f aca="false">$E51</f>
        <v>0</v>
      </c>
      <c r="AB51" s="121"/>
      <c r="AC51" s="122" t="n">
        <f aca="false">$M51*1000</f>
        <v>0</v>
      </c>
    </row>
    <row r="52" customFormat="false" ht="18.75" hidden="false" customHeight="true" outlineLevel="0" collapsed="false">
      <c r="A52" s="59"/>
      <c r="B52" s="114"/>
      <c r="C52" s="115"/>
      <c r="D52" s="115"/>
      <c r="E52" s="116"/>
      <c r="F52" s="116"/>
      <c r="G52" s="117" t="n">
        <f aca="false">IF(AND(C52=0,D52=0),0,G51+F52)</f>
        <v>0</v>
      </c>
      <c r="H52" s="116"/>
      <c r="I52" s="117" t="n">
        <f aca="false">IF(H53=0,0,H53)</f>
        <v>0</v>
      </c>
      <c r="J52" s="118" t="n">
        <f aca="false">IF(E52=0,0,((H52-I52)/E52))</f>
        <v>0</v>
      </c>
      <c r="K52" s="117" t="n">
        <f aca="false">IF(AND(C52=0,D52=0),0,K51+R51)</f>
        <v>0</v>
      </c>
      <c r="L52" s="119" t="n">
        <f aca="false">'4-TRECHOS 01 A 10'!$G52*(('2-INTENSIDADE DE PRECIPITAÇÃO'!$B$7*POWER('1-DADOS DE ENTRADA'!$B$5,'2-INTENSIDADE DE PRECIPITAÇÃO'!$B$9)/POWER(($K52+'2-INTENSIDADE DE PRECIPITAÇÃO'!$B$11),'2-INTENSIDADE DE PRECIPITAÇÃO'!$B$13)*'1-DADOS DE ENTRADA'!$B$7*'1-DADOS DE ENTRADA'!$B$15))</f>
        <v>0</v>
      </c>
      <c r="M52" s="120"/>
      <c r="N52" s="118" t="n">
        <f aca="false">IF(E52=0,0,((S52-T52)/E52))</f>
        <v>0</v>
      </c>
      <c r="O52" s="119" t="n">
        <f aca="false">IF(E52=0,0,(N52^0.5)*(1/0.013)*LOOKUP(M52,'3-TABELAS'!$D$4:$E$11)*LOOKUP(M52,'3-TABELAS'!$G$4:$H$11)*1000)</f>
        <v>0</v>
      </c>
      <c r="P52" s="119" t="n">
        <f aca="false">IF(E52=0,0,(O52/(LOOKUP(M52,'3-TABELAS'!$D$4:$E$11)*1000)))</f>
        <v>0</v>
      </c>
      <c r="Q52" s="119" t="n">
        <f aca="false">IF(E52=0,0,P52*LOOKUP(TRUNC(L52/O52,2),'3-TABELAS'!A$5:$B$112))</f>
        <v>0</v>
      </c>
      <c r="R52" s="119" t="n">
        <f aca="false">IF(E52=0,0,(E52/(Q52*60)))</f>
        <v>0</v>
      </c>
      <c r="S52" s="120"/>
      <c r="T52" s="120"/>
      <c r="U52" s="95"/>
      <c r="V52" s="56"/>
      <c r="W52" s="121" t="n">
        <f aca="false">$H52-$S52</f>
        <v>0</v>
      </c>
      <c r="X52" s="121"/>
      <c r="Y52" s="121" t="n">
        <f aca="false">$I52-$T52</f>
        <v>0</v>
      </c>
      <c r="Z52" s="121"/>
      <c r="AA52" s="121" t="n">
        <f aca="false">$E52</f>
        <v>0</v>
      </c>
      <c r="AB52" s="121"/>
      <c r="AC52" s="122" t="n">
        <f aca="false">$M52*1000</f>
        <v>0</v>
      </c>
    </row>
    <row r="53" customFormat="false" ht="18.75" hidden="false" customHeight="true" outlineLevel="0" collapsed="false">
      <c r="A53" s="59"/>
      <c r="B53" s="114"/>
      <c r="C53" s="115"/>
      <c r="D53" s="115"/>
      <c r="E53" s="116"/>
      <c r="F53" s="116"/>
      <c r="G53" s="117" t="n">
        <f aca="false">IF(AND(C53=0,D53=0),0,G52+F53)</f>
        <v>0</v>
      </c>
      <c r="H53" s="116"/>
      <c r="I53" s="117" t="n">
        <f aca="false">IF(H54=0,0,H54)</f>
        <v>0</v>
      </c>
      <c r="J53" s="118" t="n">
        <f aca="false">IF(E53=0,0,((H53-I53)/E53))</f>
        <v>0</v>
      </c>
      <c r="K53" s="117" t="n">
        <f aca="false">IF(AND(C53=0,D53=0),0,K52+R52)</f>
        <v>0</v>
      </c>
      <c r="L53" s="119" t="n">
        <f aca="false">'4-TRECHOS 01 A 10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0</v>
      </c>
      <c r="M53" s="120"/>
      <c r="N53" s="118" t="n">
        <f aca="false">IF(E53=0,0,((S53-T53)/E53))</f>
        <v>0</v>
      </c>
      <c r="O53" s="119" t="n">
        <f aca="false">IF(E53=0,0,(N53^0.5)*(1/0.013)*LOOKUP(M53,'3-TABELAS'!$D$4:$E$11)*LOOKUP(M53,'3-TABELAS'!$G$4:$H$11)*1000)</f>
        <v>0</v>
      </c>
      <c r="P53" s="119" t="n">
        <f aca="false">IF(E53=0,0,(O53/(LOOKUP(M53,'3-TABELAS'!$D$4:$E$11)*1000)))</f>
        <v>0</v>
      </c>
      <c r="Q53" s="119" t="n">
        <f aca="false">IF(E53=0,0,P53*LOOKUP(TRUNC(L53/O53,2),'3-TABELAS'!A$5:$B$112))</f>
        <v>0</v>
      </c>
      <c r="R53" s="119" t="n">
        <f aca="false">IF(E53=0,0,(E53/(Q53*60)))</f>
        <v>0</v>
      </c>
      <c r="S53" s="120"/>
      <c r="T53" s="120"/>
      <c r="U53" s="95"/>
      <c r="V53" s="56"/>
      <c r="W53" s="121" t="n">
        <f aca="false">$H53-$S53</f>
        <v>0</v>
      </c>
      <c r="X53" s="121"/>
      <c r="Y53" s="121" t="n">
        <f aca="false">$I53-$T53</f>
        <v>0</v>
      </c>
      <c r="Z53" s="121"/>
      <c r="AA53" s="121" t="n">
        <f aca="false">$E53</f>
        <v>0</v>
      </c>
      <c r="AB53" s="121"/>
      <c r="AC53" s="122" t="n">
        <f aca="false">$M53*1000</f>
        <v>0</v>
      </c>
    </row>
    <row r="54" customFormat="false" ht="18.75" hidden="false" customHeight="true" outlineLevel="0" collapsed="false">
      <c r="A54" s="59"/>
      <c r="B54" s="114"/>
      <c r="C54" s="115"/>
      <c r="D54" s="115"/>
      <c r="E54" s="116"/>
      <c r="F54" s="116"/>
      <c r="G54" s="117" t="n">
        <f aca="false">IF(AND(C54=0,D54=0),0,G53+F54)</f>
        <v>0</v>
      </c>
      <c r="H54" s="116"/>
      <c r="I54" s="117" t="n">
        <f aca="false">IF(H55=0,0,H55)</f>
        <v>0</v>
      </c>
      <c r="J54" s="118" t="n">
        <f aca="false">IF(E54=0,0,((H54-I54)/E54))</f>
        <v>0</v>
      </c>
      <c r="K54" s="117" t="n">
        <f aca="false">IF(AND(C54=0,D54=0),0,K53+R53)</f>
        <v>0</v>
      </c>
      <c r="L54" s="119" t="n">
        <f aca="false">'4-TRECHOS 01 A 10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0</v>
      </c>
      <c r="M54" s="120"/>
      <c r="N54" s="118" t="n">
        <f aca="false">IF(E54=0,0,((S54-T54)/E54))</f>
        <v>0</v>
      </c>
      <c r="O54" s="119" t="n">
        <f aca="false">IF(E54=0,0,(N54^0.5)*(1/0.013)*LOOKUP(M54,'3-TABELAS'!$D$4:$E$11)*LOOKUP(M54,'3-TABELAS'!$G$4:$H$11)*1000)</f>
        <v>0</v>
      </c>
      <c r="P54" s="119" t="n">
        <f aca="false">IF(E54=0,0,(O54/(LOOKUP(M54,'3-TABELAS'!$D$4:$E$11)*1000)))</f>
        <v>0</v>
      </c>
      <c r="Q54" s="119" t="n">
        <f aca="false">IF(E54=0,0,P54*LOOKUP(TRUNC(L54/O54,2),'3-TABELAS'!A$5:$B$112))</f>
        <v>0</v>
      </c>
      <c r="R54" s="119" t="n">
        <f aca="false">IF(E54=0,0,(E54/(Q54*60)))</f>
        <v>0</v>
      </c>
      <c r="S54" s="120"/>
      <c r="T54" s="120"/>
      <c r="U54" s="95"/>
      <c r="V54" s="56"/>
      <c r="W54" s="121" t="n">
        <f aca="false">$H54-$S54</f>
        <v>0</v>
      </c>
      <c r="X54" s="121"/>
      <c r="Y54" s="121" t="n">
        <f aca="false">$I54-$T54</f>
        <v>0</v>
      </c>
      <c r="Z54" s="121"/>
      <c r="AA54" s="121" t="n">
        <f aca="false">$E54</f>
        <v>0</v>
      </c>
      <c r="AB54" s="121"/>
      <c r="AC54" s="122" t="n">
        <f aca="false">$M54*1000</f>
        <v>0</v>
      </c>
    </row>
    <row r="55" customFormat="false" ht="18.75" hidden="false" customHeight="true" outlineLevel="0" collapsed="false">
      <c r="A55" s="59"/>
      <c r="B55" s="114"/>
      <c r="C55" s="115"/>
      <c r="D55" s="115"/>
      <c r="E55" s="116"/>
      <c r="F55" s="116"/>
      <c r="G55" s="117" t="n">
        <f aca="false">IF(AND(C55=0,D55=0),0,G54+F55)</f>
        <v>0</v>
      </c>
      <c r="H55" s="116"/>
      <c r="I55" s="117" t="n">
        <f aca="false">IF(H56=0,0,H56)</f>
        <v>0</v>
      </c>
      <c r="J55" s="118" t="n">
        <f aca="false">IF(E55=0,0,((H55-I55)/E55))</f>
        <v>0</v>
      </c>
      <c r="K55" s="117" t="n">
        <f aca="false">IF(AND(C55=0,D55=0),0,K54+R54)</f>
        <v>0</v>
      </c>
      <c r="L55" s="119" t="n">
        <f aca="false">'4-TRECHOS 01 A 10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0</v>
      </c>
      <c r="M55" s="120"/>
      <c r="N55" s="118" t="n">
        <f aca="false">IF(E55=0,0,((S55-T55)/E55))</f>
        <v>0</v>
      </c>
      <c r="O55" s="119" t="n">
        <f aca="false">IF(E55=0,0,(N55^0.5)*(1/0.013)*LOOKUP(M55,'3-TABELAS'!$D$4:$E$11)*LOOKUP(M55,'3-TABELAS'!$G$4:$H$11)*1000)</f>
        <v>0</v>
      </c>
      <c r="P55" s="119" t="n">
        <f aca="false">IF(E55=0,0,(O55/(LOOKUP(M55,'3-TABELAS'!$D$4:$E$11)*1000)))</f>
        <v>0</v>
      </c>
      <c r="Q55" s="119" t="n">
        <f aca="false">IF(E55=0,0,P55*LOOKUP(TRUNC(L55/O55,2),'3-TABELAS'!A$5:$B$112))</f>
        <v>0</v>
      </c>
      <c r="R55" s="119" t="n">
        <f aca="false">IF(E55=0,0,(E55/(Q55*60)))</f>
        <v>0</v>
      </c>
      <c r="S55" s="120"/>
      <c r="T55" s="120"/>
      <c r="U55" s="95"/>
      <c r="V55" s="56"/>
      <c r="W55" s="121" t="n">
        <f aca="false">$H55-$S55</f>
        <v>0</v>
      </c>
      <c r="X55" s="121"/>
      <c r="Y55" s="121" t="n">
        <f aca="false">$I55-$T55</f>
        <v>0</v>
      </c>
      <c r="Z55" s="121"/>
      <c r="AA55" s="121" t="n">
        <f aca="false">$E55</f>
        <v>0</v>
      </c>
      <c r="AB55" s="121"/>
      <c r="AC55" s="122" t="n">
        <f aca="false">$M55*1000</f>
        <v>0</v>
      </c>
    </row>
    <row r="56" customFormat="false" ht="18.75" hidden="false" customHeight="true" outlineLevel="0" collapsed="false">
      <c r="A56" s="59"/>
      <c r="B56" s="114"/>
      <c r="C56" s="115"/>
      <c r="D56" s="115"/>
      <c r="E56" s="116"/>
      <c r="F56" s="116"/>
      <c r="G56" s="117" t="n">
        <f aca="false">IF(AND(C56=0,D56=0),0,G55+F56)</f>
        <v>0</v>
      </c>
      <c r="H56" s="116"/>
      <c r="I56" s="117" t="n">
        <f aca="false">IF(H57=0,0,H57)</f>
        <v>0</v>
      </c>
      <c r="J56" s="118" t="n">
        <f aca="false">IF(E56=0,0,((H56-I56)/E56))</f>
        <v>0</v>
      </c>
      <c r="K56" s="117" t="n">
        <f aca="false">IF(AND(C56=0,D56=0),0,K55+R55)</f>
        <v>0</v>
      </c>
      <c r="L56" s="119" t="n">
        <f aca="false">'4-TRECHOS 01 A 10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0</v>
      </c>
      <c r="M56" s="120"/>
      <c r="N56" s="118" t="n">
        <f aca="false">IF(E56=0,0,((S56-T56)/E56))</f>
        <v>0</v>
      </c>
      <c r="O56" s="119" t="n">
        <f aca="false">IF(E56=0,0,(N56^0.5)*(1/0.013)*LOOKUP(M56,'3-TABELAS'!$D$4:$E$11)*LOOKUP(M56,'3-TABELAS'!$G$4:$H$11)*1000)</f>
        <v>0</v>
      </c>
      <c r="P56" s="119" t="n">
        <f aca="false">IF(E56=0,0,(O56/(LOOKUP(M56,'3-TABELAS'!$D$4:$E$11)*1000)))</f>
        <v>0</v>
      </c>
      <c r="Q56" s="119" t="n">
        <f aca="false">IF(E56=0,0,P56*LOOKUP(TRUNC(L56/O56,2),'3-TABELAS'!A$5:$B$112))</f>
        <v>0</v>
      </c>
      <c r="R56" s="119" t="n">
        <f aca="false">IF(E56=0,0,(E56/(Q56*60)))</f>
        <v>0</v>
      </c>
      <c r="S56" s="120"/>
      <c r="T56" s="120"/>
      <c r="U56" s="95"/>
      <c r="V56" s="56"/>
      <c r="W56" s="121" t="n">
        <f aca="false">$H56-$S56</f>
        <v>0</v>
      </c>
      <c r="X56" s="121"/>
      <c r="Y56" s="121" t="n">
        <f aca="false">$I56-$T56</f>
        <v>0</v>
      </c>
      <c r="Z56" s="121"/>
      <c r="AA56" s="121" t="n">
        <f aca="false">$E56</f>
        <v>0</v>
      </c>
      <c r="AB56" s="121"/>
      <c r="AC56" s="122" t="n">
        <f aca="false">$M56*1000</f>
        <v>0</v>
      </c>
    </row>
    <row r="57" customFormat="false" ht="18.75" hidden="false" customHeight="true" outlineLevel="0" collapsed="false">
      <c r="A57" s="59"/>
      <c r="B57" s="114"/>
      <c r="C57" s="115"/>
      <c r="D57" s="115"/>
      <c r="E57" s="116"/>
      <c r="F57" s="116"/>
      <c r="G57" s="117" t="n">
        <f aca="false">IF(AND(C57=0,D57=0),0,G56+F57)</f>
        <v>0</v>
      </c>
      <c r="H57" s="116"/>
      <c r="I57" s="117" t="n">
        <f aca="false">IF(H58=0,0,H58)</f>
        <v>0</v>
      </c>
      <c r="J57" s="118" t="n">
        <f aca="false">IF(E57=0,0,((H57-I57)/E57))</f>
        <v>0</v>
      </c>
      <c r="K57" s="117" t="n">
        <f aca="false">IF(AND(C57=0,D57=0),0,K56+R56)</f>
        <v>0</v>
      </c>
      <c r="L57" s="119" t="n">
        <f aca="false">'4-TRECHOS 01 A 10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20"/>
      <c r="N57" s="118" t="n">
        <f aca="false">IF(E57=0,0,((S57-T57)/E57))</f>
        <v>0</v>
      </c>
      <c r="O57" s="119" t="n">
        <f aca="false">IF(E57=0,0,(N57^0.5)*(1/0.013)*LOOKUP(M57,'3-TABELAS'!$D$4:$E$11)*LOOKUP(M57,'3-TABELAS'!$G$4:$H$11)*1000)</f>
        <v>0</v>
      </c>
      <c r="P57" s="119" t="n">
        <f aca="false">IF(E57=0,0,(O57/(LOOKUP(M57,'3-TABELAS'!$D$4:$E$11)*1000)))</f>
        <v>0</v>
      </c>
      <c r="Q57" s="119" t="n">
        <f aca="false">IF(E57=0,0,P57*LOOKUP(TRUNC(L57/O57,2),'3-TABELAS'!A$5:$B$112))</f>
        <v>0</v>
      </c>
      <c r="R57" s="119" t="n">
        <f aca="false">IF(E57=0,0,(E57/(Q57*60)))</f>
        <v>0</v>
      </c>
      <c r="S57" s="120"/>
      <c r="T57" s="120"/>
      <c r="U57" s="95"/>
      <c r="V57" s="56"/>
      <c r="W57" s="121" t="n">
        <f aca="false">$H57-$S57</f>
        <v>0</v>
      </c>
      <c r="X57" s="121"/>
      <c r="Y57" s="121" t="n">
        <f aca="false">$I57-$T57</f>
        <v>0</v>
      </c>
      <c r="Z57" s="121"/>
      <c r="AA57" s="121" t="n">
        <f aca="false">$E57</f>
        <v>0</v>
      </c>
      <c r="AB57" s="121"/>
      <c r="AC57" s="122" t="n">
        <f aca="false">$M57*1000</f>
        <v>0</v>
      </c>
    </row>
    <row r="58" customFormat="false" ht="18.75" hidden="false" customHeight="true" outlineLevel="0" collapsed="false">
      <c r="A58" s="59"/>
      <c r="B58" s="114"/>
      <c r="C58" s="115"/>
      <c r="D58" s="115"/>
      <c r="E58" s="116"/>
      <c r="F58" s="116"/>
      <c r="G58" s="117" t="n">
        <f aca="false">IF(AND(C58=0,D58=0),0,G57+F58)</f>
        <v>0</v>
      </c>
      <c r="H58" s="116"/>
      <c r="I58" s="117" t="n">
        <f aca="false">IF(H59=0,0,H59)</f>
        <v>0</v>
      </c>
      <c r="J58" s="118" t="n">
        <f aca="false">IF(E58=0,0,((H58-I58)/E58))</f>
        <v>0</v>
      </c>
      <c r="K58" s="117" t="n">
        <f aca="false">IF(AND(C58=0,D58=0),0,K57+R57)</f>
        <v>0</v>
      </c>
      <c r="L58" s="119" t="n">
        <f aca="false">'4-TRECHOS 01 A 10'!$G58*(('2-INTENSIDADE DE PRECIPITAÇÃO'!$B$7*POWER('1-DADOS DE ENTRADA'!$B$5,'2-INTENSIDADE DE PRECIPITAÇÃO'!$B$9)/POWER(($K58+'2-INTENSIDADE DE PRECIPITAÇÃO'!$B$11),'2-INTENSIDADE DE PRECIPITAÇÃO'!$B$13)*'1-DADOS DE ENTRADA'!$B$7*'1-DADOS DE ENTRADA'!$B$15))</f>
        <v>0</v>
      </c>
      <c r="M58" s="120"/>
      <c r="N58" s="118" t="n">
        <f aca="false">IF(E58=0,0,((S58-T58)/E58))</f>
        <v>0</v>
      </c>
      <c r="O58" s="119" t="n">
        <f aca="false">IF(E58=0,0,(N58^0.5)*(1/0.013)*LOOKUP(M58,'3-TABELAS'!$D$4:$E$11)*LOOKUP(M58,'3-TABELAS'!$G$4:$H$11)*1000)</f>
        <v>0</v>
      </c>
      <c r="P58" s="119" t="n">
        <f aca="false">IF(E58=0,0,(O58/(LOOKUP(M58,'3-TABELAS'!$D$4:$E$11)*1000)))</f>
        <v>0</v>
      </c>
      <c r="Q58" s="119" t="n">
        <f aca="false">IF(E58=0,0,P58*LOOKUP(TRUNC(L58/O58,2),'3-TABELAS'!A$5:$B$112))</f>
        <v>0</v>
      </c>
      <c r="R58" s="119" t="n">
        <f aca="false">IF(E58=0,0,(E58/(Q58*60)))</f>
        <v>0</v>
      </c>
      <c r="S58" s="120"/>
      <c r="T58" s="120"/>
      <c r="U58" s="95"/>
      <c r="V58" s="56"/>
      <c r="W58" s="121" t="n">
        <f aca="false">$H58-$S58</f>
        <v>0</v>
      </c>
      <c r="X58" s="121"/>
      <c r="Y58" s="121" t="n">
        <f aca="false">$I58-$T58</f>
        <v>0</v>
      </c>
      <c r="Z58" s="121"/>
      <c r="AA58" s="121" t="n">
        <f aca="false">$E58</f>
        <v>0</v>
      </c>
      <c r="AB58" s="121"/>
      <c r="AC58" s="122" t="n">
        <f aca="false">$M58*1000</f>
        <v>0</v>
      </c>
    </row>
    <row r="59" customFormat="false" ht="18.75" hidden="false" customHeight="true" outlineLevel="0" collapsed="false">
      <c r="A59" s="59"/>
      <c r="B59" s="114"/>
      <c r="C59" s="115"/>
      <c r="D59" s="115"/>
      <c r="E59" s="116"/>
      <c r="F59" s="116"/>
      <c r="G59" s="117" t="n">
        <f aca="false">IF(AND(C59=0,D59=0),0,G58+F59)</f>
        <v>0</v>
      </c>
      <c r="H59" s="116"/>
      <c r="I59" s="117" t="n">
        <f aca="false">IF(H60=0,0,H60)</f>
        <v>0</v>
      </c>
      <c r="J59" s="118" t="n">
        <f aca="false">IF(E59=0,0,((H59-I59)/E59))</f>
        <v>0</v>
      </c>
      <c r="K59" s="117" t="n">
        <f aca="false">IF(AND(C59=0,D59=0),0,K58+R58)</f>
        <v>0</v>
      </c>
      <c r="L59" s="119" t="n">
        <f aca="false">'4-TRECHOS 01 A 10'!$G59*(('2-INTENSIDADE DE PRECIPITAÇÃO'!$B$7*POWER('1-DADOS DE ENTRADA'!$B$5,'2-INTENSIDADE DE PRECIPITAÇÃO'!$B$9)/POWER(($K59+'2-INTENSIDADE DE PRECIPITAÇÃO'!$B$11),'2-INTENSIDADE DE PRECIPITAÇÃO'!$B$13)*'1-DADOS DE ENTRADA'!$B$7*'1-DADOS DE ENTRADA'!$B$15))</f>
        <v>0</v>
      </c>
      <c r="M59" s="120"/>
      <c r="N59" s="118" t="n">
        <f aca="false">IF(E59=0,0,((S59-T59)/E59))</f>
        <v>0</v>
      </c>
      <c r="O59" s="119" t="n">
        <f aca="false">IF(E59=0,0,(N59^0.5)*(1/0.013)*LOOKUP(M59,'3-TABELAS'!$D$4:$E$11)*LOOKUP(M59,'3-TABELAS'!$G$4:$H$11)*1000)</f>
        <v>0</v>
      </c>
      <c r="P59" s="119" t="n">
        <f aca="false">IF(E59=0,0,(O59/(LOOKUP(M59,'3-TABELAS'!$D$4:$E$11)*1000)))</f>
        <v>0</v>
      </c>
      <c r="Q59" s="119" t="n">
        <f aca="false">IF(E59=0,0,P59*LOOKUP(TRUNC(L59/O59,2),'3-TABELAS'!A$5:$B$112))</f>
        <v>0</v>
      </c>
      <c r="R59" s="119" t="n">
        <f aca="false">IF(E59=0,0,(E59/(Q59*60)))</f>
        <v>0</v>
      </c>
      <c r="S59" s="120"/>
      <c r="T59" s="120"/>
      <c r="U59" s="95"/>
      <c r="V59" s="56"/>
      <c r="W59" s="121" t="n">
        <f aca="false">$H59-$S59</f>
        <v>0</v>
      </c>
      <c r="X59" s="121"/>
      <c r="Y59" s="121" t="n">
        <f aca="false">$I59-$T59</f>
        <v>0</v>
      </c>
      <c r="Z59" s="121"/>
      <c r="AA59" s="121" t="n">
        <f aca="false">$E59</f>
        <v>0</v>
      </c>
      <c r="AB59" s="121"/>
      <c r="AC59" s="122" t="n">
        <f aca="false">$M59*1000</f>
        <v>0</v>
      </c>
    </row>
    <row r="60" customFormat="false" ht="18.75" hidden="false" customHeight="true" outlineLevel="0" collapsed="false">
      <c r="A60" s="59"/>
      <c r="B60" s="114"/>
      <c r="C60" s="115"/>
      <c r="D60" s="115"/>
      <c r="E60" s="116"/>
      <c r="F60" s="116"/>
      <c r="G60" s="117" t="n">
        <f aca="false">IF(AND(C60=0,D60=0),0,G59+F60)</f>
        <v>0</v>
      </c>
      <c r="H60" s="116"/>
      <c r="I60" s="117" t="n">
        <f aca="false">IF(H61=0,0,H61)</f>
        <v>0</v>
      </c>
      <c r="J60" s="118" t="n">
        <f aca="false">IF(E60=0,0,((H60-I60)/E60))</f>
        <v>0</v>
      </c>
      <c r="K60" s="117" t="n">
        <f aca="false">IF(AND(C60=0,D60=0),0,K59+R59)</f>
        <v>0</v>
      </c>
      <c r="L60" s="119" t="n">
        <f aca="false">'4-TRECHOS 01 A 10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20"/>
      <c r="N60" s="118" t="n">
        <f aca="false">IF(E60=0,0,((S60-T60)/E60))</f>
        <v>0</v>
      </c>
      <c r="O60" s="119" t="n">
        <f aca="false">IF(E60=0,0,(N60^0.5)*(1/0.013)*LOOKUP(M60,'3-TABELAS'!$D$4:$E$11)*LOOKUP(M60,'3-TABELAS'!$G$4:$H$11)*1000)</f>
        <v>0</v>
      </c>
      <c r="P60" s="119" t="n">
        <f aca="false">IF(E60=0,0,(O60/(LOOKUP(M60,'3-TABELAS'!$D$4:$E$11)*1000)))</f>
        <v>0</v>
      </c>
      <c r="Q60" s="119" t="n">
        <f aca="false">IF(E60=0,0,P60*LOOKUP(TRUNC(L60/O60,2),'3-TABELAS'!A$5:$B$112))</f>
        <v>0</v>
      </c>
      <c r="R60" s="119" t="n">
        <f aca="false">IF(E60=0,0,(E60/(Q60*60)))</f>
        <v>0</v>
      </c>
      <c r="S60" s="120"/>
      <c r="T60" s="120"/>
      <c r="U60" s="95"/>
      <c r="V60" s="56"/>
      <c r="W60" s="121" t="n">
        <f aca="false">$H60-$S60</f>
        <v>0</v>
      </c>
      <c r="X60" s="121"/>
      <c r="Y60" s="121" t="n">
        <f aca="false">$I60-$T60</f>
        <v>0</v>
      </c>
      <c r="Z60" s="121"/>
      <c r="AA60" s="121" t="n">
        <f aca="false">$E60</f>
        <v>0</v>
      </c>
      <c r="AB60" s="121"/>
      <c r="AC60" s="122" t="n">
        <f aca="false">$M60*1000</f>
        <v>0</v>
      </c>
    </row>
    <row r="61" customFormat="false" ht="18.75" hidden="false" customHeight="true" outlineLevel="0" collapsed="false">
      <c r="A61" s="59"/>
      <c r="B61" s="114"/>
      <c r="C61" s="115"/>
      <c r="D61" s="115"/>
      <c r="E61" s="116"/>
      <c r="F61" s="116"/>
      <c r="G61" s="117" t="n">
        <f aca="false">IF(AND(C61=0,D61=0),0,G60+F61)</f>
        <v>0</v>
      </c>
      <c r="H61" s="116"/>
      <c r="I61" s="117" t="n">
        <f aca="false">IF(H62=0,0,H62)</f>
        <v>0</v>
      </c>
      <c r="J61" s="118" t="n">
        <f aca="false">IF(E61=0,0,((H61-I61)/E61))</f>
        <v>0</v>
      </c>
      <c r="K61" s="117" t="n">
        <f aca="false">IF(AND(C61=0,D61=0),0,K60+R60)</f>
        <v>0</v>
      </c>
      <c r="L61" s="119" t="n">
        <f aca="false">'4-TRECHOS 01 A 10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20"/>
      <c r="N61" s="118" t="n">
        <f aca="false">IF(E61=0,0,((S61-T61)/E61))</f>
        <v>0</v>
      </c>
      <c r="O61" s="119" t="n">
        <f aca="false">IF(E61=0,0,(N61^0.5)*(1/0.013)*LOOKUP(M61,'3-TABELAS'!$D$4:$E$11)*LOOKUP(M61,'3-TABELAS'!$G$4:$H$11)*1000)</f>
        <v>0</v>
      </c>
      <c r="P61" s="119" t="n">
        <f aca="false">IF(E61=0,0,(O61/(LOOKUP(M61,'3-TABELAS'!$D$4:$E$11)*1000)))</f>
        <v>0</v>
      </c>
      <c r="Q61" s="119" t="n">
        <f aca="false">IF(E61=0,0,P61*LOOKUP(TRUNC(L61/O61,2),'3-TABELAS'!A$5:$B$112))</f>
        <v>0</v>
      </c>
      <c r="R61" s="119" t="n">
        <f aca="false">IF(E61=0,0,(E61/(Q61*60)))</f>
        <v>0</v>
      </c>
      <c r="S61" s="120"/>
      <c r="T61" s="120"/>
      <c r="U61" s="95"/>
      <c r="V61" s="56"/>
      <c r="W61" s="121" t="n">
        <f aca="false">$H61-$S61</f>
        <v>0</v>
      </c>
      <c r="X61" s="121"/>
      <c r="Y61" s="121" t="n">
        <f aca="false">$I61-$T61</f>
        <v>0</v>
      </c>
      <c r="Z61" s="121"/>
      <c r="AA61" s="121" t="n">
        <f aca="false">$E61</f>
        <v>0</v>
      </c>
      <c r="AB61" s="121"/>
      <c r="AC61" s="122" t="n">
        <f aca="false">$M61*1000</f>
        <v>0</v>
      </c>
    </row>
    <row r="62" customFormat="false" ht="18.75" hidden="false" customHeight="true" outlineLevel="0" collapsed="false">
      <c r="A62" s="59"/>
      <c r="B62" s="114"/>
      <c r="C62" s="115"/>
      <c r="D62" s="115"/>
      <c r="E62" s="116"/>
      <c r="F62" s="116"/>
      <c r="G62" s="117" t="n">
        <f aca="false">IF(AND(C62=0,D62=0),0,G61+F62)</f>
        <v>0</v>
      </c>
      <c r="H62" s="116"/>
      <c r="I62" s="117" t="n">
        <f aca="false">IF(H63=0,0,H63)</f>
        <v>0</v>
      </c>
      <c r="J62" s="118" t="n">
        <f aca="false">IF(E62=0,0,((H62-I62)/E62))</f>
        <v>0</v>
      </c>
      <c r="K62" s="117" t="n">
        <f aca="false">IF(AND(C62=0,D62=0),0,K61+R61)</f>
        <v>0</v>
      </c>
      <c r="L62" s="119" t="n">
        <f aca="false">'4-TRECHOS 01 A 10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20"/>
      <c r="N62" s="118" t="n">
        <f aca="false">IF(E62=0,0,((S62-T62)/E62))</f>
        <v>0</v>
      </c>
      <c r="O62" s="119" t="n">
        <f aca="false">IF(E62=0,0,(N62^0.5)*(1/0.013)*LOOKUP(M62,'3-TABELAS'!$D$4:$E$11)*LOOKUP(M62,'3-TABELAS'!$G$4:$H$11)*1000)</f>
        <v>0</v>
      </c>
      <c r="P62" s="119" t="n">
        <f aca="false">IF(E62=0,0,(O62/(LOOKUP(M62,'3-TABELAS'!$D$4:$E$11)*1000)))</f>
        <v>0</v>
      </c>
      <c r="Q62" s="119" t="n">
        <f aca="false">IF(E62=0,0,P62*LOOKUP(TRUNC(L62/O62,2),'3-TABELAS'!A$5:$B$112))</f>
        <v>0</v>
      </c>
      <c r="R62" s="119" t="n">
        <f aca="false">IF(E62=0,0,(E62/(Q62*60)))</f>
        <v>0</v>
      </c>
      <c r="S62" s="120"/>
      <c r="T62" s="120"/>
      <c r="U62" s="95"/>
      <c r="V62" s="56"/>
      <c r="W62" s="121" t="n">
        <f aca="false">$H62-$S62</f>
        <v>0</v>
      </c>
      <c r="X62" s="121"/>
      <c r="Y62" s="121" t="n">
        <f aca="false">$I62-$T62</f>
        <v>0</v>
      </c>
      <c r="Z62" s="121"/>
      <c r="AA62" s="121" t="n">
        <f aca="false">$E62</f>
        <v>0</v>
      </c>
      <c r="AB62" s="121"/>
      <c r="AC62" s="122" t="n">
        <f aca="false">$M62*1000</f>
        <v>0</v>
      </c>
    </row>
    <row r="63" customFormat="false" ht="18.75" hidden="false" customHeight="true" outlineLevel="0" collapsed="false">
      <c r="A63" s="59"/>
      <c r="B63" s="114"/>
      <c r="C63" s="115"/>
      <c r="D63" s="115"/>
      <c r="E63" s="116"/>
      <c r="F63" s="116"/>
      <c r="G63" s="117" t="n">
        <f aca="false">IF(AND(C63=0,D63=0),0,G62+F63)</f>
        <v>0</v>
      </c>
      <c r="H63" s="116"/>
      <c r="I63" s="117" t="n">
        <f aca="false">IF(H64=0,0,H64)</f>
        <v>0</v>
      </c>
      <c r="J63" s="118" t="n">
        <f aca="false">IF(E63=0,0,((H63-I63)/E63))</f>
        <v>0</v>
      </c>
      <c r="K63" s="117" t="n">
        <f aca="false">IF(AND(C63=0,D63=0),0,K62+R62)</f>
        <v>0</v>
      </c>
      <c r="L63" s="119" t="n">
        <f aca="false">'4-TRECHOS 01 A 10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20"/>
      <c r="N63" s="118" t="n">
        <f aca="false">IF(E63=0,0,((S63-T63)/E63))</f>
        <v>0</v>
      </c>
      <c r="O63" s="119" t="n">
        <f aca="false">IF(E63=0,0,(N63^0.5)*(1/0.013)*LOOKUP(M63,'3-TABELAS'!$D$4:$E$11)*LOOKUP(M63,'3-TABELAS'!$G$4:$H$11)*1000)</f>
        <v>0</v>
      </c>
      <c r="P63" s="119" t="n">
        <f aca="false">IF(E63=0,0,(O63/(LOOKUP(M63,'3-TABELAS'!$D$4:$E$11)*1000)))</f>
        <v>0</v>
      </c>
      <c r="Q63" s="119" t="n">
        <f aca="false">IF(E63=0,0,P63*LOOKUP(TRUNC(L63/O63,2),'3-TABELAS'!A$5:$B$112))</f>
        <v>0</v>
      </c>
      <c r="R63" s="119" t="n">
        <f aca="false">IF(E63=0,0,(E63/(Q63*60)))</f>
        <v>0</v>
      </c>
      <c r="S63" s="120"/>
      <c r="T63" s="120"/>
      <c r="U63" s="95"/>
      <c r="V63" s="56"/>
      <c r="W63" s="121" t="n">
        <f aca="false">$H63-$S63</f>
        <v>0</v>
      </c>
      <c r="X63" s="121"/>
      <c r="Y63" s="121" t="n">
        <f aca="false">$I63-$T63</f>
        <v>0</v>
      </c>
      <c r="Z63" s="121"/>
      <c r="AA63" s="121" t="n">
        <f aca="false">$E63</f>
        <v>0</v>
      </c>
      <c r="AB63" s="121"/>
      <c r="AC63" s="122" t="n">
        <f aca="false">$M63*1000</f>
        <v>0</v>
      </c>
    </row>
    <row r="64" customFormat="false" ht="18.75" hidden="false" customHeight="true" outlineLevel="0" collapsed="false">
      <c r="A64" s="59"/>
      <c r="B64" s="114"/>
      <c r="C64" s="115"/>
      <c r="D64" s="115"/>
      <c r="E64" s="116"/>
      <c r="F64" s="116"/>
      <c r="G64" s="117" t="n">
        <f aca="false">IF(AND(C64=0,D64=0),0,G63+F64)</f>
        <v>0</v>
      </c>
      <c r="H64" s="116"/>
      <c r="I64" s="117" t="n">
        <f aca="false">IF(H65=0,0,H65)</f>
        <v>0</v>
      </c>
      <c r="J64" s="118" t="n">
        <f aca="false">IF(E64=0,0,((H64-I64)/E64))</f>
        <v>0</v>
      </c>
      <c r="K64" s="117" t="n">
        <f aca="false">IF(AND(C64=0,D64=0),0,K63+R63)</f>
        <v>0</v>
      </c>
      <c r="L64" s="119" t="n">
        <f aca="false">'4-TRECHOS 01 A 10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20"/>
      <c r="N64" s="118" t="n">
        <f aca="false">IF(E64=0,0,((S64-T64)/E64))</f>
        <v>0</v>
      </c>
      <c r="O64" s="119" t="n">
        <f aca="false">IF(E64=0,0,(N64^0.5)*(1/0.013)*LOOKUP(M64,'3-TABELAS'!$D$4:$E$11)*LOOKUP(M64,'3-TABELAS'!$G$4:$H$11)*1000)</f>
        <v>0</v>
      </c>
      <c r="P64" s="119" t="n">
        <f aca="false">IF(E64=0,0,(O64/(LOOKUP(M64,'3-TABELAS'!$D$4:$E$11)*1000)))</f>
        <v>0</v>
      </c>
      <c r="Q64" s="119" t="n">
        <f aca="false">IF(E64=0,0,P64*LOOKUP(TRUNC(L64/O64,2),'3-TABELAS'!A$5:$B$112))</f>
        <v>0</v>
      </c>
      <c r="R64" s="119" t="n">
        <f aca="false">IF(E64=0,0,(E64/(Q64*60)))</f>
        <v>0</v>
      </c>
      <c r="S64" s="120"/>
      <c r="T64" s="120"/>
      <c r="U64" s="95"/>
      <c r="V64" s="56"/>
      <c r="W64" s="121" t="n">
        <f aca="false">$H64-$S64</f>
        <v>0</v>
      </c>
      <c r="X64" s="121"/>
      <c r="Y64" s="121" t="n">
        <f aca="false">$I64-$T64</f>
        <v>0</v>
      </c>
      <c r="Z64" s="121"/>
      <c r="AA64" s="121" t="n">
        <f aca="false">$E64</f>
        <v>0</v>
      </c>
      <c r="AB64" s="121"/>
      <c r="AC64" s="122" t="n">
        <f aca="false">$M64*1000</f>
        <v>0</v>
      </c>
    </row>
    <row r="65" customFormat="false" ht="18.75" hidden="false" customHeight="true" outlineLevel="0" collapsed="false">
      <c r="A65" s="59"/>
      <c r="B65" s="114"/>
      <c r="C65" s="115"/>
      <c r="D65" s="115"/>
      <c r="E65" s="116"/>
      <c r="F65" s="116"/>
      <c r="G65" s="117" t="n">
        <f aca="false">IF(AND(C65=0,D65=0),0,G64+F65)</f>
        <v>0</v>
      </c>
      <c r="H65" s="116"/>
      <c r="I65" s="117" t="n">
        <f aca="false">IF(H66=0,0,H66)</f>
        <v>0</v>
      </c>
      <c r="J65" s="118" t="n">
        <f aca="false">IF(E65=0,0,((H65-I65)/E65))</f>
        <v>0</v>
      </c>
      <c r="K65" s="117" t="n">
        <f aca="false">IF(AND(C65=0,D65=0),0,K64+R64)</f>
        <v>0</v>
      </c>
      <c r="L65" s="119" t="n">
        <f aca="false">'4-TRECHOS 01 A 10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20"/>
      <c r="N65" s="118" t="n">
        <f aca="false">IF(E65=0,0,((S65-T65)/E65))</f>
        <v>0</v>
      </c>
      <c r="O65" s="119" t="n">
        <f aca="false">IF(E65=0,0,(N65^0.5)*(1/0.013)*LOOKUP(M65,'3-TABELAS'!$D$4:$E$11)*LOOKUP(M65,'3-TABELAS'!$G$4:$H$11)*1000)</f>
        <v>0</v>
      </c>
      <c r="P65" s="119" t="n">
        <f aca="false">IF(E65=0,0,(O65/(LOOKUP(M65,'3-TABELAS'!$D$4:$E$11)*1000)))</f>
        <v>0</v>
      </c>
      <c r="Q65" s="119" t="n">
        <f aca="false">IF(E65=0,0,P65*LOOKUP(TRUNC(L65/O65,2),'3-TABELAS'!A$5:$B$112))</f>
        <v>0</v>
      </c>
      <c r="R65" s="119" t="n">
        <f aca="false">IF(E65=0,0,(E65/(Q65*60)))</f>
        <v>0</v>
      </c>
      <c r="S65" s="120"/>
      <c r="T65" s="120"/>
      <c r="U65" s="95"/>
      <c r="V65" s="56"/>
      <c r="W65" s="121" t="n">
        <f aca="false">$H65-$S65</f>
        <v>0</v>
      </c>
      <c r="X65" s="121"/>
      <c r="Y65" s="121" t="n">
        <f aca="false">$I65-$T65</f>
        <v>0</v>
      </c>
      <c r="Z65" s="121"/>
      <c r="AA65" s="121" t="n">
        <f aca="false">$E65</f>
        <v>0</v>
      </c>
      <c r="AB65" s="121"/>
      <c r="AC65" s="122" t="n">
        <f aca="false">$M65*1000</f>
        <v>0</v>
      </c>
    </row>
    <row r="66" customFormat="false" ht="18.75" hidden="false" customHeight="true" outlineLevel="0" collapsed="false">
      <c r="A66" s="59"/>
      <c r="B66" s="114"/>
      <c r="C66" s="115"/>
      <c r="D66" s="115"/>
      <c r="E66" s="116"/>
      <c r="F66" s="116"/>
      <c r="G66" s="117" t="n">
        <f aca="false">IF(AND(C66=0,D66=0),0,G65+F66)</f>
        <v>0</v>
      </c>
      <c r="H66" s="116"/>
      <c r="I66" s="117" t="n">
        <f aca="false">IF(H67=0,0,H67)</f>
        <v>0</v>
      </c>
      <c r="J66" s="118" t="n">
        <f aca="false">IF(E66=0,0,((H66-I66)/E66))</f>
        <v>0</v>
      </c>
      <c r="K66" s="117" t="n">
        <f aca="false">IF(AND(C66=0,D66=0),0,K65+R65)</f>
        <v>0</v>
      </c>
      <c r="L66" s="119" t="n">
        <f aca="false">'4-TRECHOS 01 A 10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20"/>
      <c r="N66" s="118" t="n">
        <f aca="false">IF(E66=0,0,((S66-T66)/E66))</f>
        <v>0</v>
      </c>
      <c r="O66" s="119" t="n">
        <f aca="false">IF(E66=0,0,(N66^0.5)*(1/0.013)*LOOKUP(M66,'3-TABELAS'!$D$4:$E$11)*LOOKUP(M66,'3-TABELAS'!$G$4:$H$11)*1000)</f>
        <v>0</v>
      </c>
      <c r="P66" s="119" t="n">
        <f aca="false">IF(E66=0,0,(O66/(LOOKUP(M66,'3-TABELAS'!$D$4:$E$11)*1000)))</f>
        <v>0</v>
      </c>
      <c r="Q66" s="119" t="n">
        <f aca="false">IF(E66=0,0,P66*LOOKUP(TRUNC(L66/O66,2),'3-TABELAS'!A$5:$B$112))</f>
        <v>0</v>
      </c>
      <c r="R66" s="119" t="n">
        <f aca="false">IF(E66=0,0,(E66/(Q66*60)))</f>
        <v>0</v>
      </c>
      <c r="S66" s="120"/>
      <c r="T66" s="120"/>
      <c r="U66" s="95"/>
      <c r="V66" s="56"/>
      <c r="W66" s="121" t="n">
        <f aca="false">$H66-$S66</f>
        <v>0</v>
      </c>
      <c r="X66" s="121"/>
      <c r="Y66" s="121" t="n">
        <f aca="false">$I66-$T66</f>
        <v>0</v>
      </c>
      <c r="Z66" s="121"/>
      <c r="AA66" s="121" t="n">
        <f aca="false">$E66</f>
        <v>0</v>
      </c>
      <c r="AB66" s="121"/>
      <c r="AC66" s="122" t="n">
        <f aca="false">$M66*1000</f>
        <v>0</v>
      </c>
    </row>
    <row r="67" customFormat="false" ht="18.75" hidden="false" customHeight="true" outlineLevel="0" collapsed="false">
      <c r="A67" s="59"/>
      <c r="B67" s="114"/>
      <c r="C67" s="115"/>
      <c r="D67" s="115"/>
      <c r="E67" s="116"/>
      <c r="F67" s="116"/>
      <c r="G67" s="117" t="n">
        <f aca="false">IF(AND(C67=0,D67=0),0,G66+F67)</f>
        <v>0</v>
      </c>
      <c r="H67" s="116"/>
      <c r="I67" s="117" t="n">
        <f aca="false">IF(H68=0,0,H68)</f>
        <v>0</v>
      </c>
      <c r="J67" s="118" t="n">
        <f aca="false">IF(E67=0,0,((H67-I67)/E67))</f>
        <v>0</v>
      </c>
      <c r="K67" s="117" t="n">
        <f aca="false">IF(AND(C67=0,D67=0),0,K66+R66)</f>
        <v>0</v>
      </c>
      <c r="L67" s="119" t="n">
        <f aca="false">'4-TRECHOS 01 A 10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20"/>
      <c r="N67" s="118" t="n">
        <f aca="false">IF(E67=0,0,((S67-T67)/E67))</f>
        <v>0</v>
      </c>
      <c r="O67" s="119" t="n">
        <f aca="false">IF(E67=0,0,(N67^0.5)*(1/0.013)*LOOKUP(M67,'3-TABELAS'!$D$4:$E$11)*LOOKUP(M67,'3-TABELAS'!$G$4:$H$11)*1000)</f>
        <v>0</v>
      </c>
      <c r="P67" s="119" t="n">
        <f aca="false">IF(E67=0,0,(O67/(LOOKUP(M67,'3-TABELAS'!$D$4:$E$11)*1000)))</f>
        <v>0</v>
      </c>
      <c r="Q67" s="119" t="n">
        <f aca="false">IF(E67=0,0,P67*LOOKUP(TRUNC(L67/O67,2),'3-TABELAS'!A$5:$B$112))</f>
        <v>0</v>
      </c>
      <c r="R67" s="119" t="n">
        <f aca="false">IF(E67=0,0,(E67/(Q67*60)))</f>
        <v>0</v>
      </c>
      <c r="S67" s="120"/>
      <c r="T67" s="120"/>
      <c r="U67" s="95"/>
      <c r="V67" s="56"/>
      <c r="W67" s="121" t="n">
        <f aca="false">$H67-$S67</f>
        <v>0</v>
      </c>
      <c r="X67" s="121"/>
      <c r="Y67" s="121" t="n">
        <f aca="false">$I67-$T67</f>
        <v>0</v>
      </c>
      <c r="Z67" s="121"/>
      <c r="AA67" s="121" t="n">
        <f aca="false">$E67</f>
        <v>0</v>
      </c>
      <c r="AB67" s="121"/>
      <c r="AC67" s="122" t="n">
        <f aca="false">$M67*1000</f>
        <v>0</v>
      </c>
    </row>
    <row r="68" customFormat="false" ht="18.75" hidden="false" customHeight="true" outlineLevel="0" collapsed="false">
      <c r="A68" s="59"/>
      <c r="B68" s="114"/>
      <c r="C68" s="115"/>
      <c r="D68" s="115"/>
      <c r="E68" s="116"/>
      <c r="F68" s="116"/>
      <c r="G68" s="117" t="n">
        <f aca="false">IF(AND(C68=0,D68=0),0,G67+F68)</f>
        <v>0</v>
      </c>
      <c r="H68" s="116"/>
      <c r="I68" s="117" t="n">
        <f aca="false">IF(H69=0,0,H69)</f>
        <v>0</v>
      </c>
      <c r="J68" s="118" t="n">
        <f aca="false">IF(E68=0,0,((H68-I68)/E68))</f>
        <v>0</v>
      </c>
      <c r="K68" s="117" t="n">
        <f aca="false">IF(AND(C68=0,D68=0),0,K67+R67)</f>
        <v>0</v>
      </c>
      <c r="L68" s="119" t="n">
        <f aca="false">'4-TRECHOS 01 A 10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20"/>
      <c r="N68" s="118" t="n">
        <f aca="false">IF(E68=0,0,((S68-T68)/E68))</f>
        <v>0</v>
      </c>
      <c r="O68" s="119" t="n">
        <f aca="false">IF(E68=0,0,(N68^0.5)*(1/0.013)*LOOKUP(M68,'3-TABELAS'!$D$4:$E$11)*LOOKUP(M68,'3-TABELAS'!$G$4:$H$11)*1000)</f>
        <v>0</v>
      </c>
      <c r="P68" s="119" t="n">
        <f aca="false">IF(E68=0,0,(O68/(LOOKUP(M68,'3-TABELAS'!$D$4:$E$11)*1000)))</f>
        <v>0</v>
      </c>
      <c r="Q68" s="119" t="n">
        <f aca="false">IF(E68=0,0,P68*LOOKUP(TRUNC(L68/O68,2),'3-TABELAS'!A$5:$B$112))</f>
        <v>0</v>
      </c>
      <c r="R68" s="119" t="n">
        <f aca="false">IF(E68=0,0,(E68/(Q68*60)))</f>
        <v>0</v>
      </c>
      <c r="S68" s="120"/>
      <c r="T68" s="120"/>
      <c r="U68" s="95"/>
      <c r="V68" s="56"/>
      <c r="W68" s="121" t="n">
        <f aca="false">$H68-$S68</f>
        <v>0</v>
      </c>
      <c r="X68" s="121"/>
      <c r="Y68" s="121" t="n">
        <f aca="false">$I68-$T68</f>
        <v>0</v>
      </c>
      <c r="Z68" s="121"/>
      <c r="AA68" s="121" t="n">
        <f aca="false">$E68</f>
        <v>0</v>
      </c>
      <c r="AB68" s="121"/>
      <c r="AC68" s="122" t="n">
        <f aca="false">$M68*1000</f>
        <v>0</v>
      </c>
    </row>
    <row r="69" customFormat="false" ht="18.75" hidden="false" customHeight="true" outlineLevel="0" collapsed="false">
      <c r="A69" s="59"/>
      <c r="B69" s="114"/>
      <c r="C69" s="115"/>
      <c r="D69" s="115"/>
      <c r="E69" s="116"/>
      <c r="F69" s="116"/>
      <c r="G69" s="117" t="n">
        <f aca="false">IF(AND(C69=0,D69=0),0,G68+F69)</f>
        <v>0</v>
      </c>
      <c r="H69" s="116"/>
      <c r="I69" s="117" t="n">
        <f aca="false">IF(H70=0,0,H70)</f>
        <v>0</v>
      </c>
      <c r="J69" s="118" t="n">
        <f aca="false">IF(E69=0,0,((H69-I69)/E69))</f>
        <v>0</v>
      </c>
      <c r="K69" s="117" t="n">
        <f aca="false">IF(AND(C69=0,D69=0),0,K68+R68)</f>
        <v>0</v>
      </c>
      <c r="L69" s="119" t="n">
        <f aca="false">'4-TRECHOS 01 A 10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20"/>
      <c r="N69" s="118" t="n">
        <f aca="false">IF(E69=0,0,((S69-T69)/E69))</f>
        <v>0</v>
      </c>
      <c r="O69" s="119" t="n">
        <f aca="false">IF(E69=0,0,(N69^0.5)*(1/0.013)*LOOKUP(M69,'3-TABELAS'!$D$4:$E$11)*LOOKUP(M69,'3-TABELAS'!$G$4:$H$11)*1000)</f>
        <v>0</v>
      </c>
      <c r="P69" s="119" t="n">
        <f aca="false">IF(E69=0,0,(O69/(LOOKUP(M69,'3-TABELAS'!$D$4:$E$11)*1000)))</f>
        <v>0</v>
      </c>
      <c r="Q69" s="119" t="n">
        <f aca="false">IF(E69=0,0,P69*LOOKUP(TRUNC(L69/O69,2),'3-TABELAS'!A$5:$B$112))</f>
        <v>0</v>
      </c>
      <c r="R69" s="119" t="n">
        <f aca="false">IF(E69=0,0,(E69/(Q69*60)))</f>
        <v>0</v>
      </c>
      <c r="S69" s="120"/>
      <c r="T69" s="120"/>
      <c r="U69" s="95"/>
      <c r="V69" s="56"/>
      <c r="W69" s="121" t="n">
        <f aca="false">$H69-$S69</f>
        <v>0</v>
      </c>
      <c r="X69" s="121"/>
      <c r="Y69" s="121" t="n">
        <f aca="false">$I69-$T69</f>
        <v>0</v>
      </c>
      <c r="Z69" s="121"/>
      <c r="AA69" s="121" t="n">
        <f aca="false">$E69</f>
        <v>0</v>
      </c>
      <c r="AB69" s="121"/>
      <c r="AC69" s="122" t="n">
        <f aca="false">$M69*1000</f>
        <v>0</v>
      </c>
    </row>
    <row r="70" customFormat="false" ht="9.75" hidden="false" customHeight="true" outlineLevel="0" collapsed="false">
      <c r="A70" s="123"/>
      <c r="B70" s="124"/>
      <c r="C70" s="124"/>
      <c r="D70" s="12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 t="s">
        <v>16</v>
      </c>
      <c r="T70" s="126"/>
      <c r="U70" s="127"/>
      <c r="V70" s="56"/>
      <c r="W70" s="57"/>
      <c r="X70" s="57"/>
      <c r="Y70" s="57"/>
      <c r="Z70" s="57"/>
      <c r="AA70" s="57"/>
      <c r="AB70" s="57"/>
      <c r="AC70" s="58"/>
    </row>
    <row r="71" customFormat="false" ht="7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5"/>
      <c r="V71" s="56"/>
      <c r="W71" s="57" t="n">
        <f aca="false">$H71-$S71</f>
        <v>0</v>
      </c>
      <c r="X71" s="57"/>
      <c r="Y71" s="57" t="n">
        <f aca="false">$I71-$T71</f>
        <v>0</v>
      </c>
      <c r="Z71" s="57"/>
      <c r="AA71" s="57" t="n">
        <f aca="false">$E71</f>
        <v>0</v>
      </c>
      <c r="AB71" s="57"/>
      <c r="AC71" s="58" t="n">
        <f aca="false">$M71*1000</f>
        <v>0</v>
      </c>
    </row>
    <row r="72" customFormat="false" ht="18.75" hidden="false" customHeight="true" outlineLevel="0" collapsed="false">
      <c r="A72" s="59"/>
      <c r="B72" s="60" t="s">
        <v>2</v>
      </c>
      <c r="C72" s="61" t="str">
        <f aca="false">'1-DADOS DE ENTRADA'!$B$3</f>
        <v>Avenida Juca Batista</v>
      </c>
      <c r="D72" s="61"/>
      <c r="E72" s="61"/>
      <c r="F72" s="61"/>
      <c r="G72" s="61"/>
      <c r="H72" s="61"/>
      <c r="I72" s="61"/>
      <c r="J72" s="62"/>
      <c r="K72" s="63" t="s">
        <v>33</v>
      </c>
      <c r="L72" s="64"/>
      <c r="M72" s="64"/>
      <c r="N72" s="65"/>
      <c r="O72" s="64"/>
      <c r="P72" s="64"/>
      <c r="Q72" s="65"/>
      <c r="R72" s="64"/>
      <c r="S72" s="66" t="s">
        <v>34</v>
      </c>
      <c r="T72" s="67"/>
      <c r="U72" s="68"/>
      <c r="V72" s="56"/>
      <c r="W72" s="57"/>
      <c r="X72" s="57"/>
      <c r="Y72" s="57"/>
      <c r="Z72" s="57"/>
      <c r="AA72" s="57"/>
      <c r="AB72" s="57"/>
      <c r="AC72" s="58"/>
    </row>
    <row r="73" customFormat="false" ht="18.75" hidden="false" customHeight="true" outlineLevel="0" collapsed="false">
      <c r="A73" s="59"/>
      <c r="B73" s="69" t="s">
        <v>35</v>
      </c>
      <c r="C73" s="70" t="n">
        <f aca="false">'1-DADOS DE ENTRADA'!$B$5</f>
        <v>5</v>
      </c>
      <c r="D73" s="71" t="s">
        <v>36</v>
      </c>
      <c r="E73" s="71"/>
      <c r="F73" s="72" t="s">
        <v>7</v>
      </c>
      <c r="G73" s="73" t="n">
        <f aca="false">'1-DADOS DE ENTRADA'!$B$7</f>
        <v>0.6</v>
      </c>
      <c r="I73" s="71"/>
      <c r="J73" s="74"/>
      <c r="K73" s="75" t="s">
        <v>37</v>
      </c>
      <c r="L73" s="71"/>
      <c r="M73" s="71"/>
      <c r="N73" s="71"/>
      <c r="O73" s="71"/>
      <c r="P73" s="71"/>
      <c r="Q73" s="71"/>
      <c r="R73" s="71"/>
      <c r="S73" s="76"/>
      <c r="T73" s="77" t="s">
        <v>38</v>
      </c>
      <c r="U73" s="68"/>
      <c r="V73" s="56"/>
      <c r="W73" s="57"/>
      <c r="X73" s="57"/>
      <c r="Y73" s="57"/>
      <c r="Z73" s="57"/>
      <c r="AA73" s="57"/>
      <c r="AB73" s="57"/>
      <c r="AC73" s="58"/>
    </row>
    <row r="74" customFormat="false" ht="18.75" hidden="false" customHeight="true" outlineLevel="0" collapsed="false">
      <c r="A74" s="59"/>
      <c r="B74" s="78" t="s">
        <v>39</v>
      </c>
      <c r="C74" s="78" t="s">
        <v>40</v>
      </c>
      <c r="D74" s="78"/>
      <c r="E74" s="79" t="s">
        <v>41</v>
      </c>
      <c r="F74" s="80" t="s">
        <v>42</v>
      </c>
      <c r="G74" s="80"/>
      <c r="H74" s="81" t="s">
        <v>43</v>
      </c>
      <c r="I74" s="81"/>
      <c r="J74" s="82" t="s">
        <v>44</v>
      </c>
      <c r="K74" s="82" t="s">
        <v>45</v>
      </c>
      <c r="L74" s="78" t="s">
        <v>46</v>
      </c>
      <c r="M74" s="83" t="s">
        <v>47</v>
      </c>
      <c r="N74" s="79" t="s">
        <v>48</v>
      </c>
      <c r="O74" s="78" t="s">
        <v>46</v>
      </c>
      <c r="P74" s="80" t="s">
        <v>49</v>
      </c>
      <c r="Q74" s="80"/>
      <c r="R74" s="82" t="s">
        <v>50</v>
      </c>
      <c r="S74" s="84" t="s">
        <v>51</v>
      </c>
      <c r="T74" s="84"/>
      <c r="U74" s="68"/>
      <c r="V74" s="56"/>
      <c r="W74" s="85" t="s">
        <v>52</v>
      </c>
      <c r="X74" s="85"/>
      <c r="Y74" s="85"/>
      <c r="Z74" s="86"/>
      <c r="AA74" s="87" t="s">
        <v>41</v>
      </c>
      <c r="AB74" s="86"/>
      <c r="AC74" s="88" t="s">
        <v>47</v>
      </c>
    </row>
    <row r="75" customFormat="false" ht="18.75" hidden="false" customHeight="true" outlineLevel="0" collapsed="false">
      <c r="A75" s="59"/>
      <c r="B75" s="89"/>
      <c r="C75" s="80" t="s">
        <v>53</v>
      </c>
      <c r="D75" s="90" t="s">
        <v>54</v>
      </c>
      <c r="E75" s="89" t="s">
        <v>55</v>
      </c>
      <c r="F75" s="80" t="s">
        <v>56</v>
      </c>
      <c r="G75" s="80" t="s">
        <v>57</v>
      </c>
      <c r="H75" s="80" t="s">
        <v>53</v>
      </c>
      <c r="I75" s="81" t="s">
        <v>54</v>
      </c>
      <c r="J75" s="91" t="s">
        <v>58</v>
      </c>
      <c r="K75" s="91" t="s">
        <v>59</v>
      </c>
      <c r="L75" s="84" t="s">
        <v>60</v>
      </c>
      <c r="M75" s="91" t="s">
        <v>55</v>
      </c>
      <c r="N75" s="89" t="s">
        <v>58</v>
      </c>
      <c r="O75" s="92" t="s">
        <v>61</v>
      </c>
      <c r="P75" s="93" t="s">
        <v>62</v>
      </c>
      <c r="Q75" s="93" t="s">
        <v>63</v>
      </c>
      <c r="R75" s="94" t="s">
        <v>59</v>
      </c>
      <c r="S75" s="80" t="s">
        <v>53</v>
      </c>
      <c r="T75" s="80" t="s">
        <v>54</v>
      </c>
      <c r="U75" s="95"/>
      <c r="V75" s="56"/>
      <c r="W75" s="85" t="s">
        <v>53</v>
      </c>
      <c r="X75" s="86"/>
      <c r="Y75" s="85" t="s">
        <v>54</v>
      </c>
      <c r="Z75" s="86"/>
      <c r="AA75" s="96" t="s">
        <v>55</v>
      </c>
      <c r="AB75" s="86"/>
      <c r="AC75" s="97"/>
    </row>
    <row r="76" s="52" customFormat="true" ht="18.75" hidden="false" customHeight="true" outlineLevel="0" collapsed="false">
      <c r="A76" s="98"/>
      <c r="B76" s="99" t="s">
        <v>68</v>
      </c>
      <c r="C76" s="100"/>
      <c r="D76" s="101"/>
      <c r="E76" s="102"/>
      <c r="F76" s="103"/>
      <c r="G76" s="103"/>
      <c r="H76" s="103"/>
      <c r="I76" s="104"/>
      <c r="J76" s="105"/>
      <c r="K76" s="105"/>
      <c r="L76" s="106"/>
      <c r="M76" s="105"/>
      <c r="N76" s="102"/>
      <c r="O76" s="107"/>
      <c r="P76" s="108"/>
      <c r="Q76" s="108"/>
      <c r="R76" s="109"/>
      <c r="S76" s="103"/>
      <c r="T76" s="103"/>
      <c r="U76" s="110"/>
      <c r="V76" s="111"/>
      <c r="W76" s="112" t="n">
        <f aca="false">$H76-$S76</f>
        <v>0</v>
      </c>
      <c r="X76" s="112"/>
      <c r="Y76" s="112" t="n">
        <f aca="false">$I76-$T76</f>
        <v>0</v>
      </c>
      <c r="Z76" s="112"/>
      <c r="AA76" s="112" t="n">
        <f aca="false">$E76</f>
        <v>0</v>
      </c>
      <c r="AB76" s="112"/>
      <c r="AC76" s="113" t="n">
        <f aca="false">$M76*1000</f>
        <v>0</v>
      </c>
    </row>
    <row r="77" customFormat="false" ht="18.75" hidden="false" customHeight="true" outlineLevel="0" collapsed="false">
      <c r="A77" s="59"/>
      <c r="B77" s="114"/>
      <c r="C77" s="115" t="n">
        <v>1</v>
      </c>
      <c r="D77" s="115" t="n">
        <f aca="false">C78</f>
        <v>2</v>
      </c>
      <c r="E77" s="116" t="n">
        <v>12</v>
      </c>
      <c r="F77" s="116" t="n">
        <v>0.13</v>
      </c>
      <c r="G77" s="117" t="n">
        <f aca="false">F77</f>
        <v>0.13</v>
      </c>
      <c r="H77" s="116" t="n">
        <v>7.08</v>
      </c>
      <c r="I77" s="117" t="n">
        <f aca="false">IF(H78=0,0,H78)</f>
        <v>7.368</v>
      </c>
      <c r="J77" s="118" t="n">
        <f aca="false">IF(E77=0,0,((H77-I77)/E77))</f>
        <v>-0.024</v>
      </c>
      <c r="K77" s="117" t="n">
        <f aca="false">'1-DADOS DE ENTRADA'!$B$13</f>
        <v>3</v>
      </c>
      <c r="L77" s="119" t="n">
        <f aca="false">'4-TRECHOS 01 A 10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36.4119767826357</v>
      </c>
      <c r="M77" s="120" t="n">
        <v>0.3</v>
      </c>
      <c r="N77" s="118" t="n">
        <f aca="false">IF(E77=0,0,((S77-T77)/E77))</f>
        <v>0.011</v>
      </c>
      <c r="O77" s="119" t="n">
        <f aca="false">IF(E77=0,0,(N77^0.5)*(1/0.013)*LOOKUP(M77,'3-TABELAS'!$D$4:$E$11)*LOOKUP(M77,'3-TABELAS'!$G$4:$H$11)*1000)</f>
        <v>101.420848340265</v>
      </c>
      <c r="P77" s="119" t="n">
        <f aca="false">IF(E77=0,0,(O77/(LOOKUP(M77,'3-TABELAS'!$D$4:$E$11)*1000)))</f>
        <v>1.43480814221013</v>
      </c>
      <c r="Q77" s="119" t="n">
        <f aca="false">IF(E77=0,0,P77*LOOKUP(TRUNC(L77/O77,2),'3-TABELAS'!A$5:$B$112))</f>
        <v>1.30711021755343</v>
      </c>
      <c r="R77" s="119" t="n">
        <f aca="false">IF(E77=0,0,(E77/(Q77*60)))</f>
        <v>0.153009285149915</v>
      </c>
      <c r="S77" s="120" t="n">
        <v>6.25</v>
      </c>
      <c r="T77" s="120" t="n">
        <f aca="false">S78</f>
        <v>6.118</v>
      </c>
      <c r="U77" s="95"/>
      <c r="V77" s="56"/>
      <c r="W77" s="121" t="n">
        <f aca="false">$H77-$S77</f>
        <v>0.83</v>
      </c>
      <c r="X77" s="121"/>
      <c r="Y77" s="121" t="n">
        <f aca="false">$I77-$T77</f>
        <v>1.25</v>
      </c>
      <c r="Z77" s="121"/>
      <c r="AA77" s="121" t="n">
        <f aca="false">$E77</f>
        <v>12</v>
      </c>
      <c r="AB77" s="121"/>
      <c r="AC77" s="122" t="n">
        <f aca="false">$M77*1000</f>
        <v>300</v>
      </c>
    </row>
    <row r="78" customFormat="false" ht="18.75" hidden="false" customHeight="true" outlineLevel="0" collapsed="false">
      <c r="A78" s="59"/>
      <c r="B78" s="114"/>
      <c r="C78" s="115" t="n">
        <v>2</v>
      </c>
      <c r="D78" s="115" t="n">
        <v>3</v>
      </c>
      <c r="E78" s="116" t="n">
        <v>31</v>
      </c>
      <c r="F78" s="116" t="n">
        <v>0.06</v>
      </c>
      <c r="G78" s="117" t="n">
        <f aca="false">IF(AND(C78=0,D78=0),0,G77+F78)</f>
        <v>0.19</v>
      </c>
      <c r="H78" s="116" t="n">
        <v>7.368</v>
      </c>
      <c r="I78" s="117" t="n">
        <f aca="false">IF(H79=0,0,H79)</f>
        <v>7.717</v>
      </c>
      <c r="J78" s="118" t="n">
        <f aca="false">IF(E78=0,0,((H78-I78)/E78))</f>
        <v>-0.011258064516129</v>
      </c>
      <c r="K78" s="117" t="n">
        <f aca="false">IF(AND(C78=0,D78=0),0,K77+R77)</f>
        <v>3.15300928514991</v>
      </c>
      <c r="L78" s="119" t="n">
        <f aca="false">'4-TRECHOS 01 A 10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52.7834697918176</v>
      </c>
      <c r="M78" s="120" t="n">
        <v>0.3</v>
      </c>
      <c r="N78" s="118" t="n">
        <f aca="false">IF(E78=0,0,((S78-T78)/E78))</f>
        <v>0.00400000000000002</v>
      </c>
      <c r="O78" s="119" t="n">
        <f aca="false">IF(E78=0,0,(N78^0.5)*(1/0.013)*LOOKUP(M78,'3-TABELAS'!$D$4:$E$11)*LOOKUP(M78,'3-TABELAS'!$G$4:$H$11)*1000)</f>
        <v>61.1590727025819</v>
      </c>
      <c r="P78" s="119" t="n">
        <f aca="false">IF(E78=0,0,(O78/(LOOKUP(M78,'3-TABELAS'!$D$4:$E$11)*1000)))</f>
        <v>0.865221864337803</v>
      </c>
      <c r="Q78" s="119" t="n">
        <f aca="false">IF(E78=0,0,P78*LOOKUP(TRUNC(L78/O78,2),'3-TABELAS'!A$5:$B$112))</f>
        <v>0.972509375515691</v>
      </c>
      <c r="R78" s="119" t="n">
        <f aca="false">IF(E78=0,0,(E78/(Q78*60)))</f>
        <v>0.531271656268295</v>
      </c>
      <c r="S78" s="120" t="n">
        <v>6.118</v>
      </c>
      <c r="T78" s="120" t="n">
        <v>5.994</v>
      </c>
      <c r="U78" s="95"/>
      <c r="V78" s="56"/>
      <c r="W78" s="121" t="n">
        <f aca="false">$H78-$S78</f>
        <v>1.25</v>
      </c>
      <c r="X78" s="121"/>
      <c r="Y78" s="121" t="n">
        <f aca="false">$I78-$T78</f>
        <v>1.723</v>
      </c>
      <c r="Z78" s="121"/>
      <c r="AA78" s="121" t="n">
        <f aca="false">$E78</f>
        <v>31</v>
      </c>
      <c r="AB78" s="121"/>
      <c r="AC78" s="122" t="n">
        <f aca="false">$M78*1000</f>
        <v>300</v>
      </c>
    </row>
    <row r="79" customFormat="false" ht="18.75" hidden="false" customHeight="true" outlineLevel="0" collapsed="false">
      <c r="A79" s="59"/>
      <c r="B79" s="114"/>
      <c r="C79" s="115" t="n">
        <v>3</v>
      </c>
      <c r="D79" s="115" t="n">
        <v>4</v>
      </c>
      <c r="E79" s="116" t="n">
        <v>48</v>
      </c>
      <c r="F79" s="116" t="n">
        <v>0.08</v>
      </c>
      <c r="G79" s="117" t="n">
        <f aca="false">IF(AND(C79=0,D79=0),0,G78+F79)</f>
        <v>0.27</v>
      </c>
      <c r="H79" s="116" t="n">
        <v>7.717</v>
      </c>
      <c r="I79" s="117" t="n">
        <f aca="false">IF(H80=0,0,H80)</f>
        <v>7.464</v>
      </c>
      <c r="J79" s="118" t="n">
        <f aca="false">IF(E79=0,0,((H79-I79)/E79))</f>
        <v>0.00527083333333332</v>
      </c>
      <c r="K79" s="117" t="n">
        <f aca="false">IF(AND(C79=0,D79=0),0,K78+R78)</f>
        <v>3.68428094141821</v>
      </c>
      <c r="L79" s="119" t="n">
        <f aca="false">'4-TRECHOS 01 A 10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72.9417250601499</v>
      </c>
      <c r="M79" s="120" t="n">
        <v>0.4</v>
      </c>
      <c r="N79" s="118" t="n">
        <f aca="false">IF(E79=0,0,((S79-T79)/E79))</f>
        <v>0.004</v>
      </c>
      <c r="O79" s="119" t="n">
        <f aca="false">IF(E79=0,0,(N79^0.5)*(1/0.013)*LOOKUP(M79,'3-TABELAS'!$D$4:$E$11)*LOOKUP(M79,'3-TABELAS'!$G$4:$H$11)*1000)</f>
        <v>131.713671640153</v>
      </c>
      <c r="P79" s="119" t="n">
        <f aca="false">IF(E79=0,0,(O79/(LOOKUP(M79,'3-TABELAS'!$D$4:$E$11)*1000)))</f>
        <v>1.04814164470456</v>
      </c>
      <c r="Q79" s="119" t="n">
        <f aca="false">IF(E79=0,0,P79*LOOKUP(TRUNC(L79/O79,2),'3-TABELAS'!A$5:$B$112))</f>
        <v>1.07224890253276</v>
      </c>
      <c r="R79" s="119" t="n">
        <f aca="false">IF(E79=0,0,(E79/(Q79*60)))</f>
        <v>0.746095424402225</v>
      </c>
      <c r="S79" s="120" t="n">
        <v>5.894</v>
      </c>
      <c r="T79" s="120" t="n">
        <v>5.702</v>
      </c>
      <c r="U79" s="95"/>
      <c r="V79" s="56"/>
      <c r="W79" s="121" t="n">
        <f aca="false">$H79-$S79</f>
        <v>1.823</v>
      </c>
      <c r="X79" s="121"/>
      <c r="Y79" s="121" t="n">
        <f aca="false">$I79-$T79</f>
        <v>1.762</v>
      </c>
      <c r="Z79" s="121"/>
      <c r="AA79" s="121" t="n">
        <f aca="false">$E79</f>
        <v>48</v>
      </c>
      <c r="AB79" s="121"/>
      <c r="AC79" s="122" t="n">
        <f aca="false">$M79*1000</f>
        <v>400</v>
      </c>
    </row>
    <row r="80" customFormat="false" ht="18.75" hidden="false" customHeight="true" outlineLevel="0" collapsed="false">
      <c r="A80" s="59"/>
      <c r="B80" s="114"/>
      <c r="C80" s="115" t="n">
        <v>4</v>
      </c>
      <c r="D80" s="115" t="n">
        <v>5</v>
      </c>
      <c r="E80" s="116" t="n">
        <v>32</v>
      </c>
      <c r="F80" s="116" t="n">
        <v>0.11</v>
      </c>
      <c r="G80" s="117" t="n">
        <f aca="false">IF(AND(C80=0,D80=0),0,G79+F80)</f>
        <v>0.38</v>
      </c>
      <c r="H80" s="116" t="n">
        <v>7.464</v>
      </c>
      <c r="I80" s="117" t="n">
        <f aca="false">IF(H81=0,0,H81)</f>
        <v>7.124</v>
      </c>
      <c r="J80" s="118" t="n">
        <f aca="false">IF(E80=0,0,((H80-I80)/E80))</f>
        <v>0.010625</v>
      </c>
      <c r="K80" s="117" t="n">
        <f aca="false">IF(AND(C80=0,D80=0),0,K79+R79)</f>
        <v>4.43037636582044</v>
      </c>
      <c r="L80" s="119" t="n">
        <f aca="false">'4-TRECHOS 01 A 10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98.8324945300777</v>
      </c>
      <c r="M80" s="120" t="n">
        <v>0.4</v>
      </c>
      <c r="N80" s="118" t="n">
        <f aca="false">IF(E80=0,0,((S80-T80)/E80))</f>
        <v>0.004</v>
      </c>
      <c r="O80" s="119" t="n">
        <f aca="false">IF(E80=0,0,(N80^0.5)*(1/0.013)*LOOKUP(M80,'3-TABELAS'!$D$4:$E$11)*LOOKUP(M80,'3-TABELAS'!$G$4:$H$11)*1000)</f>
        <v>131.713671640153</v>
      </c>
      <c r="P80" s="119" t="n">
        <f aca="false">IF(E80=0,0,(O80/(LOOKUP(M80,'3-TABELAS'!$D$4:$E$11)*1000)))</f>
        <v>1.04814164470456</v>
      </c>
      <c r="Q80" s="119" t="n">
        <f aca="false">IF(E80=0,0,P80*LOOKUP(TRUNC(L80/O80,2),'3-TABELAS'!A$5:$B$112))</f>
        <v>1.1498113842409</v>
      </c>
      <c r="R80" s="119" t="n">
        <f aca="false">IF(E80=0,0,(E80/(Q80*60)))</f>
        <v>0.463844192745959</v>
      </c>
      <c r="S80" s="120" t="n">
        <v>5.702</v>
      </c>
      <c r="T80" s="120" t="n">
        <v>5.574</v>
      </c>
      <c r="U80" s="95"/>
      <c r="V80" s="56"/>
      <c r="W80" s="121" t="n">
        <f aca="false">$H80-$S80</f>
        <v>1.762</v>
      </c>
      <c r="X80" s="121"/>
      <c r="Y80" s="121" t="n">
        <f aca="false">$I80-$T80</f>
        <v>1.55</v>
      </c>
      <c r="Z80" s="121"/>
      <c r="AA80" s="121" t="n">
        <f aca="false">$E80</f>
        <v>32</v>
      </c>
      <c r="AB80" s="121"/>
      <c r="AC80" s="122" t="n">
        <f aca="false">$M80*1000</f>
        <v>400</v>
      </c>
    </row>
    <row r="81" customFormat="false" ht="18.75" hidden="false" customHeight="true" outlineLevel="0" collapsed="false">
      <c r="A81" s="59"/>
      <c r="B81" s="114"/>
      <c r="C81" s="115" t="n">
        <v>5</v>
      </c>
      <c r="D81" s="115" t="n">
        <v>6</v>
      </c>
      <c r="E81" s="116" t="n">
        <v>15</v>
      </c>
      <c r="F81" s="116" t="n">
        <v>0.18</v>
      </c>
      <c r="G81" s="117" t="n">
        <f aca="false">IF(AND(C81=0,D81=0),0,G80+F81)</f>
        <v>0.56</v>
      </c>
      <c r="H81" s="116" t="n">
        <v>7.124</v>
      </c>
      <c r="I81" s="117" t="n">
        <f aca="false">IF(H82=0,0,H82)</f>
        <v>6.946</v>
      </c>
      <c r="J81" s="118" t="n">
        <f aca="false">IF(E81=0,0,((H81-I81)/E81))</f>
        <v>0.0118666666666667</v>
      </c>
      <c r="K81" s="117" t="n">
        <f aca="false">IF(AND(C81=0,D81=0),0,K80+R80)</f>
        <v>4.89422055856639</v>
      </c>
      <c r="L81" s="119" t="n">
        <f aca="false">'4-TRECHOS 01 A 10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142.347431092418</v>
      </c>
      <c r="M81" s="120" t="n">
        <v>0.4</v>
      </c>
      <c r="N81" s="118" t="n">
        <f aca="false">IF(E81=0,0,((S81-T81)/E81))</f>
        <v>0.0102666666666667</v>
      </c>
      <c r="O81" s="119" t="n">
        <f aca="false">IF(E81=0,0,(N81^0.5)*(1/0.013)*LOOKUP(M81,'3-TABELAS'!$D$4:$E$11)*LOOKUP(M81,'3-TABELAS'!$G$4:$H$11)*1000)</f>
        <v>211.016099690965</v>
      </c>
      <c r="P81" s="119" t="n">
        <f aca="false">IF(E81=0,0,(O81/(LOOKUP(M81,'3-TABELAS'!$D$4:$E$11)*1000)))</f>
        <v>1.67920884016874</v>
      </c>
      <c r="Q81" s="119" t="n">
        <f aca="false">IF(E81=0,0,P81*LOOKUP(TRUNC(L81/O81,2),'3-TABELAS'!A$5:$B$112))</f>
        <v>1.79843266782072</v>
      </c>
      <c r="R81" s="119" t="n">
        <f aca="false">IF(E81=0,0,(E81/(Q81*60)))</f>
        <v>0.139009930409539</v>
      </c>
      <c r="S81" s="120" t="n">
        <v>5.574</v>
      </c>
      <c r="T81" s="120" t="n">
        <v>5.42</v>
      </c>
      <c r="U81" s="95"/>
      <c r="V81" s="56"/>
      <c r="W81" s="121" t="n">
        <f aca="false">$H81-$S81</f>
        <v>1.55</v>
      </c>
      <c r="X81" s="121"/>
      <c r="Y81" s="121" t="n">
        <f aca="false">$I81-$T81</f>
        <v>1.526</v>
      </c>
      <c r="Z81" s="121"/>
      <c r="AA81" s="121" t="n">
        <f aca="false">$E81</f>
        <v>15</v>
      </c>
      <c r="AB81" s="121"/>
      <c r="AC81" s="122" t="n">
        <f aca="false">$M81*1000</f>
        <v>400</v>
      </c>
    </row>
    <row r="82" customFormat="false" ht="18.75" hidden="false" customHeight="true" outlineLevel="0" collapsed="false">
      <c r="A82" s="59"/>
      <c r="B82" s="114"/>
      <c r="C82" s="115" t="n">
        <v>6</v>
      </c>
      <c r="D82" s="115" t="n">
        <v>439</v>
      </c>
      <c r="E82" s="116" t="n">
        <v>38</v>
      </c>
      <c r="F82" s="116" t="n">
        <v>0.07</v>
      </c>
      <c r="G82" s="117" t="n">
        <f aca="false">IF(AND(C82=0,D82=0),0,G81+F82)</f>
        <v>0.63</v>
      </c>
      <c r="H82" s="116" t="n">
        <v>6.946</v>
      </c>
      <c r="I82" s="117" t="n">
        <f aca="false">IF(H83=0,0,H83)</f>
        <v>6.54</v>
      </c>
      <c r="J82" s="118" t="n">
        <f aca="false">IF(E82=0,0,((H82-I82)/E82))</f>
        <v>0.0106842105263158</v>
      </c>
      <c r="K82" s="117" t="n">
        <f aca="false">IF(AND(C82=0,D82=0),0,K81+R81)</f>
        <v>5.03323048897593</v>
      </c>
      <c r="L82" s="119" t="n">
        <f aca="false">'4-TRECHOS 01 A 10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159.060328212452</v>
      </c>
      <c r="M82" s="120" t="n">
        <v>0.4</v>
      </c>
      <c r="N82" s="118" t="n">
        <f aca="false">IF(E82=0,0,((S82-T82)/E82))</f>
        <v>0.0167368421052632</v>
      </c>
      <c r="O82" s="119" t="n">
        <f aca="false">IF(E82=0,0,(N82^0.5)*(1/0.013)*LOOKUP(M82,'3-TABELAS'!$D$4:$E$11)*LOOKUP(M82,'3-TABELAS'!$G$4:$H$11)*1000)</f>
        <v>269.424831632708</v>
      </c>
      <c r="P82" s="119" t="n">
        <f aca="false">IF(E82=0,0,(O82/(LOOKUP(M82,'3-TABELAS'!$D$4:$E$11)*1000)))</f>
        <v>2.1440096736751</v>
      </c>
      <c r="Q82" s="119" t="n">
        <f aca="false">IF(E82=0,0,P82*LOOKUP(TRUNC(L82/O82,2),'3-TABELAS'!A$5:$B$112))</f>
        <v>2.23191407029578</v>
      </c>
      <c r="R82" s="119" t="n">
        <f aca="false">IF(E82=0,0,(E82/(Q82*60)))</f>
        <v>0.283762417990135</v>
      </c>
      <c r="S82" s="120" t="n">
        <v>5.42</v>
      </c>
      <c r="T82" s="120" t="n">
        <v>4.784</v>
      </c>
      <c r="U82" s="95"/>
      <c r="V82" s="56"/>
      <c r="W82" s="121" t="n">
        <f aca="false">$H82-$S82</f>
        <v>1.526</v>
      </c>
      <c r="X82" s="121"/>
      <c r="Y82" s="121" t="n">
        <f aca="false">$I82-$T82</f>
        <v>1.756</v>
      </c>
      <c r="Z82" s="121"/>
      <c r="AA82" s="121" t="n">
        <f aca="false">$E82</f>
        <v>38</v>
      </c>
      <c r="AB82" s="121"/>
      <c r="AC82" s="122" t="n">
        <f aca="false">$M82*1000</f>
        <v>400</v>
      </c>
    </row>
    <row r="83" customFormat="false" ht="18.75" hidden="false" customHeight="true" outlineLevel="0" collapsed="false">
      <c r="A83" s="59"/>
      <c r="B83" s="114"/>
      <c r="C83" s="115"/>
      <c r="D83" s="115"/>
      <c r="E83" s="116"/>
      <c r="F83" s="116"/>
      <c r="G83" s="117" t="n">
        <f aca="false">IF(AND(C83=0,D83=0),0,G82+F83)</f>
        <v>0</v>
      </c>
      <c r="H83" s="116" t="n">
        <v>6.54</v>
      </c>
      <c r="I83" s="117" t="n">
        <f aca="false">IF(H84=0,0,H84)</f>
        <v>0</v>
      </c>
      <c r="J83" s="118" t="n">
        <f aca="false">IF(E83=0,0,((H83-I83)/E83))</f>
        <v>0</v>
      </c>
      <c r="K83" s="117" t="n">
        <f aca="false">IF(AND(C83=0,D83=0),0,K82+R82)</f>
        <v>0</v>
      </c>
      <c r="L83" s="119" t="n">
        <f aca="false">'4-TRECHOS 01 A 10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0</v>
      </c>
      <c r="M83" s="120"/>
      <c r="N83" s="118" t="n">
        <f aca="false">IF(E83=0,0,((S83-T83)/E83))</f>
        <v>0</v>
      </c>
      <c r="O83" s="119" t="n">
        <f aca="false">IF(E83=0,0,(N83^0.5)*(1/0.013)*LOOKUP(M83,'3-TABELAS'!$D$4:$E$11)*LOOKUP(M83,'3-TABELAS'!$G$4:$H$11)*1000)</f>
        <v>0</v>
      </c>
      <c r="P83" s="119" t="n">
        <f aca="false">IF(E83=0,0,(O83/(LOOKUP(M83,'3-TABELAS'!$D$4:$E$11)*1000)))</f>
        <v>0</v>
      </c>
      <c r="Q83" s="119" t="n">
        <f aca="false">IF(E83=0,0,P83*LOOKUP(TRUNC(L83/O83,2),'3-TABELAS'!A$5:$B$112))</f>
        <v>0</v>
      </c>
      <c r="R83" s="119" t="n">
        <f aca="false">IF(E83=0,0,(E83/(Q83*60)))</f>
        <v>0</v>
      </c>
      <c r="S83" s="120"/>
      <c r="T83" s="120"/>
      <c r="U83" s="95"/>
      <c r="V83" s="56"/>
      <c r="W83" s="121" t="n">
        <f aca="false">$H83-$S83</f>
        <v>6.54</v>
      </c>
      <c r="X83" s="121"/>
      <c r="Y83" s="121" t="n">
        <f aca="false">$I83-$T83</f>
        <v>0</v>
      </c>
      <c r="Z83" s="121"/>
      <c r="AA83" s="121" t="n">
        <f aca="false">$E83</f>
        <v>0</v>
      </c>
      <c r="AB83" s="121"/>
      <c r="AC83" s="122" t="n">
        <f aca="false">$M83*1000</f>
        <v>0</v>
      </c>
    </row>
    <row r="84" customFormat="false" ht="18.75" hidden="false" customHeight="true" outlineLevel="0" collapsed="false">
      <c r="A84" s="59"/>
      <c r="B84" s="114"/>
      <c r="C84" s="115"/>
      <c r="D84" s="115"/>
      <c r="E84" s="116"/>
      <c r="F84" s="116"/>
      <c r="G84" s="117" t="n">
        <f aca="false">IF(AND(C84=0,D84=0),0,G83+F84)</f>
        <v>0</v>
      </c>
      <c r="H84" s="116"/>
      <c r="I84" s="117" t="n">
        <f aca="false">IF(H85=0,0,H85)</f>
        <v>0</v>
      </c>
      <c r="J84" s="118" t="n">
        <f aca="false">IF(E84=0,0,((H84-I84)/E84))</f>
        <v>0</v>
      </c>
      <c r="K84" s="117" t="n">
        <f aca="false">IF(AND(C84=0,D84=0),0,K83+R83)</f>
        <v>0</v>
      </c>
      <c r="L84" s="119" t="n">
        <f aca="false">'4-TRECHOS 01 A 10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0</v>
      </c>
      <c r="M84" s="120"/>
      <c r="N84" s="118" t="n">
        <f aca="false">IF(E84=0,0,((S84-T84)/E84))</f>
        <v>0</v>
      </c>
      <c r="O84" s="119" t="n">
        <f aca="false">IF(E84=0,0,(N84^0.5)*(1/0.013)*LOOKUP(M84,'3-TABELAS'!$D$4:$E$11)*LOOKUP(M84,'3-TABELAS'!$G$4:$H$11)*1000)</f>
        <v>0</v>
      </c>
      <c r="P84" s="119" t="n">
        <f aca="false">IF(E84=0,0,(O84/(LOOKUP(M84,'3-TABELAS'!$D$4:$E$11)*1000)))</f>
        <v>0</v>
      </c>
      <c r="Q84" s="119" t="n">
        <f aca="false">IF(E84=0,0,P84*LOOKUP(TRUNC(L84/O84,2),'3-TABELAS'!A$5:$B$112))</f>
        <v>0</v>
      </c>
      <c r="R84" s="119" t="n">
        <f aca="false">IF(E84=0,0,(E84/(Q84*60)))</f>
        <v>0</v>
      </c>
      <c r="S84" s="120"/>
      <c r="T84" s="120"/>
      <c r="U84" s="95"/>
      <c r="V84" s="56"/>
      <c r="W84" s="121" t="n">
        <f aca="false">$H84-$S84</f>
        <v>0</v>
      </c>
      <c r="X84" s="121"/>
      <c r="Y84" s="121" t="n">
        <f aca="false">$I84-$T84</f>
        <v>0</v>
      </c>
      <c r="Z84" s="121"/>
      <c r="AA84" s="121" t="n">
        <f aca="false">$E84</f>
        <v>0</v>
      </c>
      <c r="AB84" s="121"/>
      <c r="AC84" s="122" t="n">
        <f aca="false">$M84*1000</f>
        <v>0</v>
      </c>
    </row>
    <row r="85" customFormat="false" ht="18.75" hidden="false" customHeight="true" outlineLevel="0" collapsed="false">
      <c r="A85" s="59"/>
      <c r="B85" s="114"/>
      <c r="C85" s="115"/>
      <c r="D85" s="115"/>
      <c r="E85" s="116"/>
      <c r="F85" s="116"/>
      <c r="G85" s="117" t="n">
        <f aca="false">IF(AND(C85=0,D85=0),0,G84+F85)</f>
        <v>0</v>
      </c>
      <c r="H85" s="116"/>
      <c r="I85" s="117" t="n">
        <f aca="false">IF(H86=0,0,H86)</f>
        <v>0</v>
      </c>
      <c r="J85" s="118" t="n">
        <f aca="false">IF(E85=0,0,((H85-I85)/E85))</f>
        <v>0</v>
      </c>
      <c r="K85" s="117" t="n">
        <f aca="false">IF(AND(C85=0,D85=0),0,K84+R84)</f>
        <v>0</v>
      </c>
      <c r="L85" s="119" t="n">
        <f aca="false">'4-TRECHOS 01 A 10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0</v>
      </c>
      <c r="M85" s="120"/>
      <c r="N85" s="118" t="n">
        <f aca="false">IF(E85=0,0,((S85-T85)/E85))</f>
        <v>0</v>
      </c>
      <c r="O85" s="119" t="n">
        <f aca="false">IF(E85=0,0,(N85^0.5)*(1/0.013)*LOOKUP(M85,'3-TABELAS'!$D$4:$E$11)*LOOKUP(M85,'3-TABELAS'!$G$4:$H$11)*1000)</f>
        <v>0</v>
      </c>
      <c r="P85" s="119" t="n">
        <f aca="false">IF(E85=0,0,(O85/(LOOKUP(M85,'3-TABELAS'!$D$4:$E$11)*1000)))</f>
        <v>0</v>
      </c>
      <c r="Q85" s="119" t="n">
        <f aca="false">IF(E85=0,0,P85*LOOKUP(TRUNC(L85/O85,2),'3-TABELAS'!A$5:$B$112))</f>
        <v>0</v>
      </c>
      <c r="R85" s="119" t="n">
        <f aca="false">IF(E85=0,0,(E85/(Q85*60)))</f>
        <v>0</v>
      </c>
      <c r="S85" s="120"/>
      <c r="T85" s="120"/>
      <c r="U85" s="95"/>
      <c r="V85" s="56"/>
      <c r="W85" s="121" t="n">
        <f aca="false">$H85-$S85</f>
        <v>0</v>
      </c>
      <c r="X85" s="121"/>
      <c r="Y85" s="121" t="n">
        <f aca="false">$I85-$T85</f>
        <v>0</v>
      </c>
      <c r="Z85" s="121"/>
      <c r="AA85" s="121" t="n">
        <f aca="false">$E85</f>
        <v>0</v>
      </c>
      <c r="AB85" s="121"/>
      <c r="AC85" s="122" t="n">
        <f aca="false">$M85*1000</f>
        <v>0</v>
      </c>
    </row>
    <row r="86" customFormat="false" ht="18.75" hidden="false" customHeight="true" outlineLevel="0" collapsed="false">
      <c r="A86" s="59"/>
      <c r="B86" s="114"/>
      <c r="C86" s="115"/>
      <c r="D86" s="115"/>
      <c r="E86" s="116"/>
      <c r="F86" s="116"/>
      <c r="G86" s="117" t="n">
        <f aca="false">IF(AND(C86=0,D86=0),0,G85+F86)</f>
        <v>0</v>
      </c>
      <c r="H86" s="116"/>
      <c r="I86" s="117" t="n">
        <f aca="false">IF(H87=0,0,H87)</f>
        <v>0</v>
      </c>
      <c r="J86" s="118" t="n">
        <f aca="false">IF(E86=0,0,((H86-I86)/E86))</f>
        <v>0</v>
      </c>
      <c r="K86" s="117" t="n">
        <f aca="false">IF(AND(C86=0,D86=0),0,K85+R85)</f>
        <v>0</v>
      </c>
      <c r="L86" s="119" t="n">
        <f aca="false">'4-TRECHOS 01 A 10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0</v>
      </c>
      <c r="M86" s="120"/>
      <c r="N86" s="118" t="n">
        <f aca="false">IF(E86=0,0,((S86-T86)/E86))</f>
        <v>0</v>
      </c>
      <c r="O86" s="119" t="n">
        <f aca="false">IF(E86=0,0,(N86^0.5)*(1/0.013)*LOOKUP(M86,'3-TABELAS'!$D$4:$E$11)*LOOKUP(M86,'3-TABELAS'!$G$4:$H$11)*1000)</f>
        <v>0</v>
      </c>
      <c r="P86" s="119" t="n">
        <f aca="false">IF(E86=0,0,(O86/(LOOKUP(M86,'3-TABELAS'!$D$4:$E$11)*1000)))</f>
        <v>0</v>
      </c>
      <c r="Q86" s="119" t="n">
        <f aca="false">IF(E86=0,0,P86*LOOKUP(TRUNC(L86/O86,2),'3-TABELAS'!A$5:$B$112))</f>
        <v>0</v>
      </c>
      <c r="R86" s="119" t="n">
        <f aca="false">IF(E86=0,0,(E86/(Q86*60)))</f>
        <v>0</v>
      </c>
      <c r="S86" s="120"/>
      <c r="T86" s="120"/>
      <c r="U86" s="95"/>
      <c r="V86" s="56"/>
      <c r="W86" s="121" t="n">
        <f aca="false">$H86-$S86</f>
        <v>0</v>
      </c>
      <c r="X86" s="121"/>
      <c r="Y86" s="121" t="n">
        <f aca="false">$I86-$T86</f>
        <v>0</v>
      </c>
      <c r="Z86" s="121"/>
      <c r="AA86" s="121" t="n">
        <f aca="false">$E86</f>
        <v>0</v>
      </c>
      <c r="AB86" s="121"/>
      <c r="AC86" s="122" t="n">
        <f aca="false">$M86*1000</f>
        <v>0</v>
      </c>
    </row>
    <row r="87" customFormat="false" ht="18.75" hidden="false" customHeight="true" outlineLevel="0" collapsed="false">
      <c r="A87" s="59"/>
      <c r="B87" s="114"/>
      <c r="C87" s="115"/>
      <c r="D87" s="115"/>
      <c r="E87" s="116"/>
      <c r="F87" s="116"/>
      <c r="G87" s="117" t="n">
        <f aca="false">IF(AND(C87=0,D87=0),0,G86+F87)</f>
        <v>0</v>
      </c>
      <c r="H87" s="116"/>
      <c r="I87" s="117" t="n">
        <f aca="false">IF(H88=0,0,H88)</f>
        <v>0</v>
      </c>
      <c r="J87" s="118" t="n">
        <f aca="false">IF(E87=0,0,((H87-I87)/E87))</f>
        <v>0</v>
      </c>
      <c r="K87" s="117" t="n">
        <f aca="false">IF(AND(C87=0,D87=0),0,K86+R86)</f>
        <v>0</v>
      </c>
      <c r="L87" s="119" t="n">
        <f aca="false">'4-TRECHOS 01 A 10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0</v>
      </c>
      <c r="M87" s="120"/>
      <c r="N87" s="118" t="n">
        <f aca="false">IF(E87=0,0,((S87-T87)/E87))</f>
        <v>0</v>
      </c>
      <c r="O87" s="119" t="n">
        <f aca="false">IF(E87=0,0,(N87^0.5)*(1/0.013)*LOOKUP(M87,'3-TABELAS'!$D$4:$E$11)*LOOKUP(M87,'3-TABELAS'!$G$4:$H$11)*1000)</f>
        <v>0</v>
      </c>
      <c r="P87" s="119" t="n">
        <f aca="false">IF(E87=0,0,(O87/(LOOKUP(M87,'3-TABELAS'!$D$4:$E$11)*1000)))</f>
        <v>0</v>
      </c>
      <c r="Q87" s="119" t="n">
        <f aca="false">IF(E87=0,0,P87*LOOKUP(TRUNC(L87/O87,2),'3-TABELAS'!A$5:$B$112))</f>
        <v>0</v>
      </c>
      <c r="R87" s="119" t="n">
        <f aca="false">IF(E87=0,0,(E87/(Q87*60)))</f>
        <v>0</v>
      </c>
      <c r="S87" s="120"/>
      <c r="T87" s="120"/>
      <c r="U87" s="95"/>
      <c r="V87" s="56"/>
      <c r="W87" s="121" t="n">
        <f aca="false">$H87-$S87</f>
        <v>0</v>
      </c>
      <c r="X87" s="121"/>
      <c r="Y87" s="121" t="n">
        <f aca="false">$I87-$T87</f>
        <v>0</v>
      </c>
      <c r="Z87" s="121"/>
      <c r="AA87" s="121" t="n">
        <f aca="false">$E87</f>
        <v>0</v>
      </c>
      <c r="AB87" s="121"/>
      <c r="AC87" s="122" t="n">
        <f aca="false">$M87*1000</f>
        <v>0</v>
      </c>
    </row>
    <row r="88" customFormat="false" ht="18.75" hidden="false" customHeight="true" outlineLevel="0" collapsed="false">
      <c r="A88" s="59"/>
      <c r="B88" s="114"/>
      <c r="C88" s="115"/>
      <c r="D88" s="115"/>
      <c r="E88" s="116"/>
      <c r="F88" s="116"/>
      <c r="G88" s="117" t="n">
        <f aca="false">IF(AND(C88=0,D88=0),0,G87+F88)</f>
        <v>0</v>
      </c>
      <c r="H88" s="116"/>
      <c r="I88" s="117" t="n">
        <f aca="false">IF(H89=0,0,H89)</f>
        <v>0</v>
      </c>
      <c r="J88" s="118" t="n">
        <f aca="false">IF(E88=0,0,((H88-I88)/E88))</f>
        <v>0</v>
      </c>
      <c r="K88" s="117" t="n">
        <f aca="false">IF(AND(C88=0,D88=0),0,K87+R87)</f>
        <v>0</v>
      </c>
      <c r="L88" s="119" t="n">
        <f aca="false">'4-TRECHOS 01 A 10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0</v>
      </c>
      <c r="M88" s="120"/>
      <c r="N88" s="118" t="n">
        <f aca="false">IF(E88=0,0,((S88-T88)/E88))</f>
        <v>0</v>
      </c>
      <c r="O88" s="119" t="n">
        <f aca="false">IF(E88=0,0,(N88^0.5)*(1/0.013)*LOOKUP(M88,'3-TABELAS'!$D$4:$E$11)*LOOKUP(M88,'3-TABELAS'!$G$4:$H$11)*1000)</f>
        <v>0</v>
      </c>
      <c r="P88" s="119" t="n">
        <f aca="false">IF(E88=0,0,(O88/(LOOKUP(M88,'3-TABELAS'!$D$4:$E$11)*1000)))</f>
        <v>0</v>
      </c>
      <c r="Q88" s="119" t="n">
        <f aca="false">IF(E88=0,0,P88*LOOKUP(TRUNC(L88/O88,2),'3-TABELAS'!A$5:$B$112))</f>
        <v>0</v>
      </c>
      <c r="R88" s="119" t="n">
        <f aca="false">IF(E88=0,0,(E88/(Q88*60)))</f>
        <v>0</v>
      </c>
      <c r="S88" s="120"/>
      <c r="T88" s="120"/>
      <c r="U88" s="95"/>
      <c r="V88" s="56"/>
      <c r="W88" s="121" t="n">
        <f aca="false">$H88-$S88</f>
        <v>0</v>
      </c>
      <c r="X88" s="121"/>
      <c r="Y88" s="121" t="n">
        <f aca="false">$I88-$T88</f>
        <v>0</v>
      </c>
      <c r="Z88" s="121"/>
      <c r="AA88" s="121" t="n">
        <f aca="false">$E88</f>
        <v>0</v>
      </c>
      <c r="AB88" s="121"/>
      <c r="AC88" s="122" t="n">
        <f aca="false">$M88*1000</f>
        <v>0</v>
      </c>
    </row>
    <row r="89" customFormat="false" ht="18.75" hidden="false" customHeight="true" outlineLevel="0" collapsed="false">
      <c r="A89" s="59"/>
      <c r="B89" s="114"/>
      <c r="C89" s="115"/>
      <c r="D89" s="115"/>
      <c r="E89" s="116"/>
      <c r="F89" s="116"/>
      <c r="G89" s="117" t="n">
        <f aca="false">IF(AND(C89=0,D89=0),0,G88+F89)</f>
        <v>0</v>
      </c>
      <c r="H89" s="116"/>
      <c r="I89" s="117" t="n">
        <f aca="false">IF(H90=0,0,H90)</f>
        <v>0</v>
      </c>
      <c r="J89" s="118" t="n">
        <f aca="false">IF(E89=0,0,((H89-I89)/E89))</f>
        <v>0</v>
      </c>
      <c r="K89" s="117" t="n">
        <f aca="false">IF(AND(C89=0,D89=0),0,K88+R88)</f>
        <v>0</v>
      </c>
      <c r="L89" s="119" t="n">
        <f aca="false">'4-TRECHOS 01 A 10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0</v>
      </c>
      <c r="M89" s="120"/>
      <c r="N89" s="118" t="n">
        <f aca="false">IF(E89=0,0,((S89-T89)/E89))</f>
        <v>0</v>
      </c>
      <c r="O89" s="119" t="n">
        <f aca="false">IF(E89=0,0,(N89^0.5)*(1/0.013)*LOOKUP(M89,'3-TABELAS'!$D$4:$E$11)*LOOKUP(M89,'3-TABELAS'!$G$4:$H$11)*1000)</f>
        <v>0</v>
      </c>
      <c r="P89" s="119" t="n">
        <f aca="false">IF(E89=0,0,(O89/(LOOKUP(M89,'3-TABELAS'!$D$4:$E$11)*1000)))</f>
        <v>0</v>
      </c>
      <c r="Q89" s="119" t="n">
        <f aca="false">IF(E89=0,0,P89*LOOKUP(TRUNC(L89/O89,2),'3-TABELAS'!A$5:$B$112))</f>
        <v>0</v>
      </c>
      <c r="R89" s="119" t="n">
        <f aca="false">IF(E89=0,0,(E89/(Q89*60)))</f>
        <v>0</v>
      </c>
      <c r="S89" s="120"/>
      <c r="T89" s="120"/>
      <c r="U89" s="95"/>
      <c r="V89" s="56"/>
      <c r="W89" s="121" t="n">
        <f aca="false">$H89-$S89</f>
        <v>0</v>
      </c>
      <c r="X89" s="121"/>
      <c r="Y89" s="121" t="n">
        <f aca="false">$I89-$T89</f>
        <v>0</v>
      </c>
      <c r="Z89" s="121"/>
      <c r="AA89" s="121" t="n">
        <f aca="false">$E89</f>
        <v>0</v>
      </c>
      <c r="AB89" s="121"/>
      <c r="AC89" s="122" t="n">
        <f aca="false">$M89*1000</f>
        <v>0</v>
      </c>
    </row>
    <row r="90" customFormat="false" ht="18.75" hidden="false" customHeight="true" outlineLevel="0" collapsed="false">
      <c r="A90" s="59"/>
      <c r="B90" s="114"/>
      <c r="C90" s="115"/>
      <c r="D90" s="115"/>
      <c r="E90" s="116"/>
      <c r="F90" s="116"/>
      <c r="G90" s="117" t="n">
        <f aca="false">IF(AND(C90=0,D90=0),0,G89+F90)</f>
        <v>0</v>
      </c>
      <c r="H90" s="116"/>
      <c r="I90" s="117" t="n">
        <f aca="false">IF(H91=0,0,H91)</f>
        <v>0</v>
      </c>
      <c r="J90" s="118" t="n">
        <f aca="false">IF(E90=0,0,((H90-I90)/E90))</f>
        <v>0</v>
      </c>
      <c r="K90" s="117" t="n">
        <f aca="false">IF(AND(C90=0,D90=0),0,K89+R89)</f>
        <v>0</v>
      </c>
      <c r="L90" s="119" t="n">
        <f aca="false">'4-TRECHOS 01 A 10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0</v>
      </c>
      <c r="M90" s="120"/>
      <c r="N90" s="118" t="n">
        <f aca="false">IF(E90=0,0,((S90-T90)/E90))</f>
        <v>0</v>
      </c>
      <c r="O90" s="119" t="n">
        <f aca="false">IF(E90=0,0,(N90^0.5)*(1/0.013)*LOOKUP(M90,'3-TABELAS'!$D$4:$E$11)*LOOKUP(M90,'3-TABELAS'!$G$4:$H$11)*1000)</f>
        <v>0</v>
      </c>
      <c r="P90" s="119" t="n">
        <f aca="false">IF(E90=0,0,(O90/(LOOKUP(M90,'3-TABELAS'!$D$4:$E$11)*1000)))</f>
        <v>0</v>
      </c>
      <c r="Q90" s="119" t="n">
        <f aca="false">IF(E90=0,0,P90*LOOKUP(TRUNC(L90/O90,2),'3-TABELAS'!A$5:$B$112))</f>
        <v>0</v>
      </c>
      <c r="R90" s="119" t="n">
        <f aca="false">IF(E90=0,0,(E90/(Q90*60)))</f>
        <v>0</v>
      </c>
      <c r="S90" s="120"/>
      <c r="T90" s="120"/>
      <c r="U90" s="95"/>
      <c r="V90" s="56"/>
      <c r="W90" s="121" t="n">
        <f aca="false">$H90-$S90</f>
        <v>0</v>
      </c>
      <c r="X90" s="121"/>
      <c r="Y90" s="121" t="n">
        <f aca="false">$I90-$T90</f>
        <v>0</v>
      </c>
      <c r="Z90" s="121"/>
      <c r="AA90" s="121" t="n">
        <f aca="false">$E90</f>
        <v>0</v>
      </c>
      <c r="AB90" s="121"/>
      <c r="AC90" s="122" t="n">
        <f aca="false">$M90*1000</f>
        <v>0</v>
      </c>
    </row>
    <row r="91" customFormat="false" ht="18.75" hidden="false" customHeight="true" outlineLevel="0" collapsed="false">
      <c r="A91" s="59"/>
      <c r="B91" s="114"/>
      <c r="C91" s="115"/>
      <c r="D91" s="115"/>
      <c r="E91" s="116"/>
      <c r="F91" s="116"/>
      <c r="G91" s="117" t="n">
        <f aca="false">IF(AND(C91=0,D91=0),0,G90+F91)</f>
        <v>0</v>
      </c>
      <c r="H91" s="116"/>
      <c r="I91" s="117" t="n">
        <f aca="false">IF(H92=0,0,H92)</f>
        <v>0</v>
      </c>
      <c r="J91" s="118" t="n">
        <f aca="false">IF(E91=0,0,((H91-I91)/E91))</f>
        <v>0</v>
      </c>
      <c r="K91" s="117" t="n">
        <f aca="false">IF(AND(C91=0,D91=0),0,K90+R90)</f>
        <v>0</v>
      </c>
      <c r="L91" s="119" t="n">
        <f aca="false">'4-TRECHOS 01 A 10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20"/>
      <c r="N91" s="118" t="n">
        <f aca="false">IF(E91=0,0,((S91-T91)/E91))</f>
        <v>0</v>
      </c>
      <c r="O91" s="119" t="n">
        <f aca="false">IF(E91=0,0,(N91^0.5)*(1/0.013)*LOOKUP(M91,'3-TABELAS'!$D$4:$E$11)*LOOKUP(M91,'3-TABELAS'!$G$4:$H$11)*1000)</f>
        <v>0</v>
      </c>
      <c r="P91" s="119" t="n">
        <f aca="false">IF(E91=0,0,(O91/(LOOKUP(M91,'3-TABELAS'!$D$4:$E$11)*1000)))</f>
        <v>0</v>
      </c>
      <c r="Q91" s="119" t="n">
        <f aca="false">IF(E91=0,0,P91*LOOKUP(TRUNC(L91/O91,2),'3-TABELAS'!A$5:$B$112))</f>
        <v>0</v>
      </c>
      <c r="R91" s="119" t="n">
        <f aca="false">IF(E91=0,0,(E91/(Q91*60)))</f>
        <v>0</v>
      </c>
      <c r="S91" s="120"/>
      <c r="T91" s="120"/>
      <c r="U91" s="95"/>
      <c r="V91" s="56"/>
      <c r="W91" s="121" t="n">
        <f aca="false">$H91-$S91</f>
        <v>0</v>
      </c>
      <c r="X91" s="121"/>
      <c r="Y91" s="121" t="n">
        <f aca="false">$I91-$T91</f>
        <v>0</v>
      </c>
      <c r="Z91" s="121"/>
      <c r="AA91" s="121" t="n">
        <f aca="false">$E91</f>
        <v>0</v>
      </c>
      <c r="AB91" s="121"/>
      <c r="AC91" s="122" t="n">
        <f aca="false">$M91*1000</f>
        <v>0</v>
      </c>
    </row>
    <row r="92" customFormat="false" ht="18.75" hidden="false" customHeight="true" outlineLevel="0" collapsed="false">
      <c r="A92" s="59"/>
      <c r="B92" s="114"/>
      <c r="C92" s="115"/>
      <c r="D92" s="115"/>
      <c r="E92" s="116"/>
      <c r="F92" s="116"/>
      <c r="G92" s="117" t="n">
        <f aca="false">IF(AND(C92=0,D92=0),0,G91+F92)</f>
        <v>0</v>
      </c>
      <c r="H92" s="116"/>
      <c r="I92" s="117" t="n">
        <f aca="false">IF(H93=0,0,H93)</f>
        <v>0</v>
      </c>
      <c r="J92" s="118" t="n">
        <f aca="false">IF(E92=0,0,((H92-I92)/E92))</f>
        <v>0</v>
      </c>
      <c r="K92" s="117" t="n">
        <f aca="false">IF(AND(C92=0,D92=0),0,K91+R91)</f>
        <v>0</v>
      </c>
      <c r="L92" s="119" t="n">
        <f aca="false">'4-TRECHOS 01 A 10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20"/>
      <c r="N92" s="118" t="n">
        <f aca="false">IF(E92=0,0,((S92-T92)/E92))</f>
        <v>0</v>
      </c>
      <c r="O92" s="119" t="n">
        <f aca="false">IF(E92=0,0,(N92^0.5)*(1/0.013)*LOOKUP(M92,'3-TABELAS'!$D$4:$E$11)*LOOKUP(M92,'3-TABELAS'!$G$4:$H$11)*1000)</f>
        <v>0</v>
      </c>
      <c r="P92" s="119" t="n">
        <f aca="false">IF(E92=0,0,(O92/(LOOKUP(M92,'3-TABELAS'!$D$4:$E$11)*1000)))</f>
        <v>0</v>
      </c>
      <c r="Q92" s="119" t="n">
        <f aca="false">IF(E92=0,0,P92*LOOKUP(TRUNC(L92/O92,2),'3-TABELAS'!A$5:$B$112))</f>
        <v>0</v>
      </c>
      <c r="R92" s="119" t="n">
        <f aca="false">IF(E92=0,0,(E92/(Q92*60)))</f>
        <v>0</v>
      </c>
      <c r="S92" s="120"/>
      <c r="T92" s="120"/>
      <c r="U92" s="95"/>
      <c r="V92" s="56"/>
      <c r="W92" s="121" t="n">
        <f aca="false">$H92-$S92</f>
        <v>0</v>
      </c>
      <c r="X92" s="121"/>
      <c r="Y92" s="121" t="n">
        <f aca="false">$I92-$T92</f>
        <v>0</v>
      </c>
      <c r="Z92" s="121"/>
      <c r="AA92" s="121" t="n">
        <f aca="false">$E92</f>
        <v>0</v>
      </c>
      <c r="AB92" s="121"/>
      <c r="AC92" s="122" t="n">
        <f aca="false">$M92*1000</f>
        <v>0</v>
      </c>
    </row>
    <row r="93" customFormat="false" ht="18.75" hidden="false" customHeight="true" outlineLevel="0" collapsed="false">
      <c r="A93" s="59"/>
      <c r="B93" s="114"/>
      <c r="C93" s="115"/>
      <c r="D93" s="115"/>
      <c r="E93" s="116"/>
      <c r="F93" s="116"/>
      <c r="G93" s="117" t="n">
        <f aca="false">IF(AND(C93=0,D93=0),0,G92+F93)</f>
        <v>0</v>
      </c>
      <c r="H93" s="116"/>
      <c r="I93" s="117" t="n">
        <f aca="false">IF(H94=0,0,H94)</f>
        <v>0</v>
      </c>
      <c r="J93" s="118" t="n">
        <f aca="false">IF(E93=0,0,((H93-I93)/E93))</f>
        <v>0</v>
      </c>
      <c r="K93" s="117" t="n">
        <f aca="false">IF(AND(C93=0,D93=0),0,K92+R92)</f>
        <v>0</v>
      </c>
      <c r="L93" s="119" t="n">
        <f aca="false">'4-TRECHOS 01 A 10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20"/>
      <c r="N93" s="118" t="n">
        <f aca="false">IF(E93=0,0,((S93-T93)/E93))</f>
        <v>0</v>
      </c>
      <c r="O93" s="119" t="n">
        <f aca="false">IF(E93=0,0,(N93^0.5)*(1/0.013)*LOOKUP(M93,'3-TABELAS'!$D$4:$E$11)*LOOKUP(M93,'3-TABELAS'!$G$4:$H$11)*1000)</f>
        <v>0</v>
      </c>
      <c r="P93" s="119" t="n">
        <f aca="false">IF(E93=0,0,(O93/(LOOKUP(M93,'3-TABELAS'!$D$4:$E$11)*1000)))</f>
        <v>0</v>
      </c>
      <c r="Q93" s="119" t="n">
        <f aca="false">IF(E93=0,0,P93*LOOKUP(TRUNC(L93/O93,2),'3-TABELAS'!A$5:$B$112))</f>
        <v>0</v>
      </c>
      <c r="R93" s="119" t="n">
        <f aca="false">IF(E93=0,0,(E93/(Q93*60)))</f>
        <v>0</v>
      </c>
      <c r="S93" s="120"/>
      <c r="T93" s="120"/>
      <c r="U93" s="95"/>
      <c r="V93" s="56"/>
      <c r="W93" s="121" t="n">
        <f aca="false">$H93-$S93</f>
        <v>0</v>
      </c>
      <c r="X93" s="121"/>
      <c r="Y93" s="121" t="n">
        <f aca="false">$I93-$T93</f>
        <v>0</v>
      </c>
      <c r="Z93" s="121"/>
      <c r="AA93" s="121" t="n">
        <f aca="false">$E93</f>
        <v>0</v>
      </c>
      <c r="AB93" s="121"/>
      <c r="AC93" s="122" t="n">
        <f aca="false">$M93*1000</f>
        <v>0</v>
      </c>
    </row>
    <row r="94" customFormat="false" ht="18.75" hidden="false" customHeight="true" outlineLevel="0" collapsed="false">
      <c r="A94" s="59"/>
      <c r="B94" s="114"/>
      <c r="C94" s="115"/>
      <c r="D94" s="115"/>
      <c r="E94" s="116"/>
      <c r="F94" s="116"/>
      <c r="G94" s="117" t="n">
        <f aca="false">IF(AND(C94=0,D94=0),0,G93+F94)</f>
        <v>0</v>
      </c>
      <c r="H94" s="116"/>
      <c r="I94" s="117" t="n">
        <f aca="false">IF(H95=0,0,H95)</f>
        <v>0</v>
      </c>
      <c r="J94" s="118" t="n">
        <f aca="false">IF(E94=0,0,((H94-I94)/E94))</f>
        <v>0</v>
      </c>
      <c r="K94" s="117" t="n">
        <f aca="false">IF(AND(C94=0,D94=0),0,K93+R93)</f>
        <v>0</v>
      </c>
      <c r="L94" s="119" t="n">
        <f aca="false">'4-TRECHOS 01 A 10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20"/>
      <c r="N94" s="118" t="n">
        <f aca="false">IF(E94=0,0,((S94-T94)/E94))</f>
        <v>0</v>
      </c>
      <c r="O94" s="119" t="n">
        <f aca="false">IF(E94=0,0,(N94^0.5)*(1/0.013)*LOOKUP(M94,'3-TABELAS'!$D$4:$E$11)*LOOKUP(M94,'3-TABELAS'!$G$4:$H$11)*1000)</f>
        <v>0</v>
      </c>
      <c r="P94" s="119" t="n">
        <f aca="false">IF(E94=0,0,(O94/(LOOKUP(M94,'3-TABELAS'!$D$4:$E$11)*1000)))</f>
        <v>0</v>
      </c>
      <c r="Q94" s="119" t="n">
        <f aca="false">IF(E94=0,0,P94*LOOKUP(TRUNC(L94/O94,2),'3-TABELAS'!A$5:$B$112))</f>
        <v>0</v>
      </c>
      <c r="R94" s="119" t="n">
        <f aca="false">IF(E94=0,0,(E94/(Q94*60)))</f>
        <v>0</v>
      </c>
      <c r="S94" s="120"/>
      <c r="T94" s="120"/>
      <c r="U94" s="95"/>
      <c r="V94" s="56"/>
      <c r="W94" s="121" t="n">
        <f aca="false">$H94-$S94</f>
        <v>0</v>
      </c>
      <c r="X94" s="121"/>
      <c r="Y94" s="121" t="n">
        <f aca="false">$I94-$T94</f>
        <v>0</v>
      </c>
      <c r="Z94" s="121"/>
      <c r="AA94" s="121" t="n">
        <f aca="false">$E94</f>
        <v>0</v>
      </c>
      <c r="AB94" s="121"/>
      <c r="AC94" s="122" t="n">
        <f aca="false">$M94*1000</f>
        <v>0</v>
      </c>
    </row>
    <row r="95" customFormat="false" ht="18.75" hidden="false" customHeight="true" outlineLevel="0" collapsed="false">
      <c r="A95" s="59"/>
      <c r="B95" s="114"/>
      <c r="C95" s="115"/>
      <c r="D95" s="115"/>
      <c r="E95" s="116"/>
      <c r="F95" s="116"/>
      <c r="G95" s="117" t="n">
        <f aca="false">IF(AND(C95=0,D95=0),0,G94+F95)</f>
        <v>0</v>
      </c>
      <c r="H95" s="116"/>
      <c r="I95" s="117" t="n">
        <f aca="false">IF(H96=0,0,H96)</f>
        <v>0</v>
      </c>
      <c r="J95" s="118" t="n">
        <f aca="false">IF(E95=0,0,((H95-I95)/E95))</f>
        <v>0</v>
      </c>
      <c r="K95" s="117" t="n">
        <f aca="false">IF(AND(C95=0,D95=0),0,K94+R94)</f>
        <v>0</v>
      </c>
      <c r="L95" s="119" t="n">
        <f aca="false">'4-TRECHOS 01 A 10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20"/>
      <c r="N95" s="118" t="n">
        <f aca="false">IF(E95=0,0,((S95-T95)/E95))</f>
        <v>0</v>
      </c>
      <c r="O95" s="119" t="n">
        <f aca="false">IF(E95=0,0,(N95^0.5)*(1/0.013)*LOOKUP(M95,'3-TABELAS'!$D$4:$E$11)*LOOKUP(M95,'3-TABELAS'!$G$4:$H$11)*1000)</f>
        <v>0</v>
      </c>
      <c r="P95" s="119" t="n">
        <f aca="false">IF(E95=0,0,(O95/(LOOKUP(M95,'3-TABELAS'!$D$4:$E$11)*1000)))</f>
        <v>0</v>
      </c>
      <c r="Q95" s="119" t="n">
        <f aca="false">IF(E95=0,0,P95*LOOKUP(TRUNC(L95/O95,2),'3-TABELAS'!A$5:$B$112))</f>
        <v>0</v>
      </c>
      <c r="R95" s="119" t="n">
        <f aca="false">IF(E95=0,0,(E95/(Q95*60)))</f>
        <v>0</v>
      </c>
      <c r="S95" s="120"/>
      <c r="T95" s="120"/>
      <c r="U95" s="95"/>
      <c r="V95" s="56"/>
      <c r="W95" s="121" t="n">
        <f aca="false">$H95-$S95</f>
        <v>0</v>
      </c>
      <c r="X95" s="121"/>
      <c r="Y95" s="121" t="n">
        <f aca="false">$I95-$T95</f>
        <v>0</v>
      </c>
      <c r="Z95" s="121"/>
      <c r="AA95" s="121" t="n">
        <f aca="false">$E95</f>
        <v>0</v>
      </c>
      <c r="AB95" s="121"/>
      <c r="AC95" s="122" t="n">
        <f aca="false">$M95*1000</f>
        <v>0</v>
      </c>
    </row>
    <row r="96" customFormat="false" ht="18.75" hidden="false" customHeight="true" outlineLevel="0" collapsed="false">
      <c r="A96" s="59"/>
      <c r="B96" s="114"/>
      <c r="C96" s="115"/>
      <c r="D96" s="115"/>
      <c r="E96" s="116"/>
      <c r="F96" s="116"/>
      <c r="G96" s="117" t="n">
        <f aca="false">IF(AND(C96=0,D96=0),0,G95+F96)</f>
        <v>0</v>
      </c>
      <c r="H96" s="116"/>
      <c r="I96" s="117" t="n">
        <f aca="false">IF(H97=0,0,H97)</f>
        <v>0</v>
      </c>
      <c r="J96" s="118" t="n">
        <f aca="false">IF(E96=0,0,((H96-I96)/E96))</f>
        <v>0</v>
      </c>
      <c r="K96" s="117" t="n">
        <f aca="false">IF(AND(C96=0,D96=0),0,K95+R95)</f>
        <v>0</v>
      </c>
      <c r="L96" s="119" t="n">
        <f aca="false">'4-TRECHOS 01 A 10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20"/>
      <c r="N96" s="118" t="n">
        <f aca="false">IF(E96=0,0,((S96-T96)/E96))</f>
        <v>0</v>
      </c>
      <c r="O96" s="119" t="n">
        <f aca="false">IF(E96=0,0,(N96^0.5)*(1/0.013)*LOOKUP(M96,'3-TABELAS'!$D$4:$E$11)*LOOKUP(M96,'3-TABELAS'!$G$4:$H$11)*1000)</f>
        <v>0</v>
      </c>
      <c r="P96" s="119" t="n">
        <f aca="false">IF(E96=0,0,(O96/(LOOKUP(M96,'3-TABELAS'!$D$4:$E$11)*1000)))</f>
        <v>0</v>
      </c>
      <c r="Q96" s="119" t="n">
        <f aca="false">IF(E96=0,0,P96*LOOKUP(TRUNC(L96/O96,2),'3-TABELAS'!A$5:$B$112))</f>
        <v>0</v>
      </c>
      <c r="R96" s="119" t="n">
        <f aca="false">IF(E96=0,0,(E96/(Q96*60)))</f>
        <v>0</v>
      </c>
      <c r="S96" s="120"/>
      <c r="T96" s="120"/>
      <c r="U96" s="95"/>
      <c r="V96" s="56"/>
      <c r="W96" s="121" t="n">
        <f aca="false">$H96-$S96</f>
        <v>0</v>
      </c>
      <c r="X96" s="121"/>
      <c r="Y96" s="121" t="n">
        <f aca="false">$I96-$T96</f>
        <v>0</v>
      </c>
      <c r="Z96" s="121"/>
      <c r="AA96" s="121" t="n">
        <f aca="false">$E96</f>
        <v>0</v>
      </c>
      <c r="AB96" s="121"/>
      <c r="AC96" s="122" t="n">
        <f aca="false">$M96*1000</f>
        <v>0</v>
      </c>
    </row>
    <row r="97" customFormat="false" ht="18.75" hidden="false" customHeight="true" outlineLevel="0" collapsed="false">
      <c r="A97" s="59"/>
      <c r="B97" s="114"/>
      <c r="C97" s="115"/>
      <c r="D97" s="115"/>
      <c r="E97" s="116"/>
      <c r="F97" s="116"/>
      <c r="G97" s="117" t="n">
        <f aca="false">IF(AND(C97=0,D97=0),0,G96+F97)</f>
        <v>0</v>
      </c>
      <c r="H97" s="116"/>
      <c r="I97" s="117" t="n">
        <f aca="false">IF(H98=0,0,H98)</f>
        <v>0</v>
      </c>
      <c r="J97" s="118" t="n">
        <f aca="false">IF(E97=0,0,((H97-I97)/E97))</f>
        <v>0</v>
      </c>
      <c r="K97" s="117" t="n">
        <f aca="false">IF(AND(C97=0,D97=0),0,K96+R96)</f>
        <v>0</v>
      </c>
      <c r="L97" s="119" t="n">
        <f aca="false">'4-TRECHOS 01 A 10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20"/>
      <c r="N97" s="118" t="n">
        <f aca="false">IF(E97=0,0,((S97-T97)/E97))</f>
        <v>0</v>
      </c>
      <c r="O97" s="119" t="n">
        <f aca="false">IF(E97=0,0,(N97^0.5)*(1/0.013)*LOOKUP(M97,'3-TABELAS'!$D$4:$E$11)*LOOKUP(M97,'3-TABELAS'!$G$4:$H$11)*1000)</f>
        <v>0</v>
      </c>
      <c r="P97" s="119" t="n">
        <f aca="false">IF(E97=0,0,(O97/(LOOKUP(M97,'3-TABELAS'!$D$4:$E$11)*1000)))</f>
        <v>0</v>
      </c>
      <c r="Q97" s="119" t="n">
        <f aca="false">IF(E97=0,0,P97*LOOKUP(TRUNC(L97/O97,2),'3-TABELAS'!A$5:$B$112))</f>
        <v>0</v>
      </c>
      <c r="R97" s="119" t="n">
        <f aca="false">IF(E97=0,0,(E97/(Q97*60)))</f>
        <v>0</v>
      </c>
      <c r="S97" s="120"/>
      <c r="T97" s="120"/>
      <c r="U97" s="95"/>
      <c r="V97" s="56"/>
      <c r="W97" s="121" t="n">
        <f aca="false">$H97-$S97</f>
        <v>0</v>
      </c>
      <c r="X97" s="121"/>
      <c r="Y97" s="121" t="n">
        <f aca="false">$I97-$T97</f>
        <v>0</v>
      </c>
      <c r="Z97" s="121"/>
      <c r="AA97" s="121" t="n">
        <f aca="false">$E97</f>
        <v>0</v>
      </c>
      <c r="AB97" s="121"/>
      <c r="AC97" s="122" t="n">
        <f aca="false">$M97*1000</f>
        <v>0</v>
      </c>
    </row>
    <row r="98" customFormat="false" ht="18.75" hidden="false" customHeight="true" outlineLevel="0" collapsed="false">
      <c r="A98" s="59"/>
      <c r="B98" s="114"/>
      <c r="C98" s="115"/>
      <c r="D98" s="115"/>
      <c r="E98" s="116"/>
      <c r="F98" s="116"/>
      <c r="G98" s="117" t="n">
        <f aca="false">IF(AND(C98=0,D98=0),0,G97+F98)</f>
        <v>0</v>
      </c>
      <c r="H98" s="116"/>
      <c r="I98" s="117" t="n">
        <f aca="false">IF(H99=0,0,H99)</f>
        <v>0</v>
      </c>
      <c r="J98" s="118" t="n">
        <f aca="false">IF(E98=0,0,((H98-I98)/E98))</f>
        <v>0</v>
      </c>
      <c r="K98" s="117" t="n">
        <f aca="false">IF(AND(C98=0,D98=0),0,K97+R97)</f>
        <v>0</v>
      </c>
      <c r="L98" s="119" t="n">
        <f aca="false">'4-TRECHOS 01 A 10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20"/>
      <c r="N98" s="118" t="n">
        <f aca="false">IF(E98=0,0,((S98-T98)/E98))</f>
        <v>0</v>
      </c>
      <c r="O98" s="119" t="n">
        <f aca="false">IF(E98=0,0,(N98^0.5)*(1/0.013)*LOOKUP(M98,'3-TABELAS'!$D$4:$E$11)*LOOKUP(M98,'3-TABELAS'!$G$4:$H$11)*1000)</f>
        <v>0</v>
      </c>
      <c r="P98" s="119" t="n">
        <f aca="false">IF(E98=0,0,(O98/(LOOKUP(M98,'3-TABELAS'!$D$4:$E$11)*1000)))</f>
        <v>0</v>
      </c>
      <c r="Q98" s="119" t="n">
        <f aca="false">IF(E98=0,0,P98*LOOKUP(TRUNC(L98/O98,2),'3-TABELAS'!A$5:$B$112))</f>
        <v>0</v>
      </c>
      <c r="R98" s="119" t="n">
        <f aca="false">IF(E98=0,0,(E98/(Q98*60)))</f>
        <v>0</v>
      </c>
      <c r="S98" s="120"/>
      <c r="T98" s="120"/>
      <c r="U98" s="95"/>
      <c r="V98" s="56"/>
      <c r="W98" s="121" t="n">
        <f aca="false">$H98-$S98</f>
        <v>0</v>
      </c>
      <c r="X98" s="121"/>
      <c r="Y98" s="121" t="n">
        <f aca="false">$I98-$T98</f>
        <v>0</v>
      </c>
      <c r="Z98" s="121"/>
      <c r="AA98" s="121" t="n">
        <f aca="false">$E98</f>
        <v>0</v>
      </c>
      <c r="AB98" s="121"/>
      <c r="AC98" s="122" t="n">
        <f aca="false">$M98*1000</f>
        <v>0</v>
      </c>
    </row>
    <row r="99" customFormat="false" ht="18.75" hidden="false" customHeight="true" outlineLevel="0" collapsed="false">
      <c r="A99" s="59"/>
      <c r="B99" s="114"/>
      <c r="C99" s="115"/>
      <c r="D99" s="115"/>
      <c r="E99" s="116"/>
      <c r="F99" s="116"/>
      <c r="G99" s="117" t="n">
        <f aca="false">IF(AND(C99=0,D99=0),0,G98+F99)</f>
        <v>0</v>
      </c>
      <c r="H99" s="116"/>
      <c r="I99" s="117" t="n">
        <f aca="false">IF(H100=0,0,H100)</f>
        <v>0</v>
      </c>
      <c r="J99" s="118" t="n">
        <f aca="false">IF(E99=0,0,((H99-I99)/E99))</f>
        <v>0</v>
      </c>
      <c r="K99" s="117" t="n">
        <f aca="false">IF(AND(C99=0,D99=0),0,K98+R98)</f>
        <v>0</v>
      </c>
      <c r="L99" s="119" t="n">
        <f aca="false">'4-TRECHOS 01 A 10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20"/>
      <c r="N99" s="118" t="n">
        <f aca="false">IF(E99=0,0,((S99-T99)/E99))</f>
        <v>0</v>
      </c>
      <c r="O99" s="119" t="n">
        <f aca="false">IF(E99=0,0,(N99^0.5)*(1/0.013)*LOOKUP(M99,'3-TABELAS'!$D$4:$E$11)*LOOKUP(M99,'3-TABELAS'!$G$4:$H$11)*1000)</f>
        <v>0</v>
      </c>
      <c r="P99" s="119" t="n">
        <f aca="false">IF(E99=0,0,(O99/(LOOKUP(M99,'3-TABELAS'!$D$4:$E$11)*1000)))</f>
        <v>0</v>
      </c>
      <c r="Q99" s="119" t="n">
        <f aca="false">IF(E99=0,0,P99*LOOKUP(TRUNC(L99/O99,2),'3-TABELAS'!A$5:$B$112))</f>
        <v>0</v>
      </c>
      <c r="R99" s="119" t="n">
        <f aca="false">IF(E99=0,0,(E99/(Q99*60)))</f>
        <v>0</v>
      </c>
      <c r="S99" s="120"/>
      <c r="T99" s="120"/>
      <c r="U99" s="95"/>
      <c r="V99" s="56"/>
      <c r="W99" s="121" t="n">
        <f aca="false">$H99-$S99</f>
        <v>0</v>
      </c>
      <c r="X99" s="121"/>
      <c r="Y99" s="121" t="n">
        <f aca="false">$I99-$T99</f>
        <v>0</v>
      </c>
      <c r="Z99" s="121"/>
      <c r="AA99" s="121" t="n">
        <f aca="false">$E99</f>
        <v>0</v>
      </c>
      <c r="AB99" s="121"/>
      <c r="AC99" s="122" t="n">
        <f aca="false">$M99*1000</f>
        <v>0</v>
      </c>
    </row>
    <row r="100" customFormat="false" ht="18.75" hidden="false" customHeight="true" outlineLevel="0" collapsed="false">
      <c r="A100" s="59"/>
      <c r="B100" s="114"/>
      <c r="C100" s="115"/>
      <c r="D100" s="115"/>
      <c r="E100" s="116"/>
      <c r="F100" s="116"/>
      <c r="G100" s="117" t="n">
        <f aca="false">IF(AND(C100=0,D100=0),0,G99+F100)</f>
        <v>0</v>
      </c>
      <c r="H100" s="116"/>
      <c r="I100" s="117" t="n">
        <f aca="false">IF(H101=0,0,H101)</f>
        <v>0</v>
      </c>
      <c r="J100" s="118" t="n">
        <f aca="false">IF(E100=0,0,((H100-I100)/E100))</f>
        <v>0</v>
      </c>
      <c r="K100" s="117" t="n">
        <f aca="false">IF(AND(C100=0,D100=0),0,K99+R99)</f>
        <v>0</v>
      </c>
      <c r="L100" s="119" t="n">
        <f aca="false">'4-TRECHOS 01 A 10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20"/>
      <c r="N100" s="118" t="n">
        <f aca="false">IF(E100=0,0,((S100-T100)/E100))</f>
        <v>0</v>
      </c>
      <c r="O100" s="119" t="n">
        <f aca="false">IF(E100=0,0,(N100^0.5)*(1/0.013)*LOOKUP(M100,'3-TABELAS'!$D$4:$E$11)*LOOKUP(M100,'3-TABELAS'!$G$4:$H$11)*1000)</f>
        <v>0</v>
      </c>
      <c r="P100" s="119" t="n">
        <f aca="false">IF(E100=0,0,(O100/(LOOKUP(M100,'3-TABELAS'!$D$4:$E$11)*1000)))</f>
        <v>0</v>
      </c>
      <c r="Q100" s="119" t="n">
        <f aca="false">IF(E100=0,0,P100*LOOKUP(TRUNC(L100/O100,2),'3-TABELAS'!A$5:$B$112))</f>
        <v>0</v>
      </c>
      <c r="R100" s="119" t="n">
        <f aca="false">IF(E100=0,0,(E100/(Q100*60)))</f>
        <v>0</v>
      </c>
      <c r="S100" s="120"/>
      <c r="T100" s="120"/>
      <c r="U100" s="95"/>
      <c r="V100" s="56"/>
      <c r="W100" s="121" t="n">
        <f aca="false">$H100-$S100</f>
        <v>0</v>
      </c>
      <c r="X100" s="121"/>
      <c r="Y100" s="121" t="n">
        <f aca="false">$I100-$T100</f>
        <v>0</v>
      </c>
      <c r="Z100" s="121"/>
      <c r="AA100" s="121" t="n">
        <f aca="false">$E100</f>
        <v>0</v>
      </c>
      <c r="AB100" s="121"/>
      <c r="AC100" s="122" t="n">
        <f aca="false">$M100*1000</f>
        <v>0</v>
      </c>
    </row>
    <row r="101" customFormat="false" ht="18.75" hidden="false" customHeight="true" outlineLevel="0" collapsed="false">
      <c r="A101" s="59"/>
      <c r="B101" s="114"/>
      <c r="C101" s="115"/>
      <c r="D101" s="115"/>
      <c r="E101" s="116"/>
      <c r="F101" s="116"/>
      <c r="G101" s="117" t="n">
        <f aca="false">IF(AND(C101=0,D101=0),0,G100+F101)</f>
        <v>0</v>
      </c>
      <c r="H101" s="116"/>
      <c r="I101" s="117" t="n">
        <f aca="false">IF(H102=0,0,H102)</f>
        <v>0</v>
      </c>
      <c r="J101" s="118" t="n">
        <f aca="false">IF(E101=0,0,((H101-I101)/E101))</f>
        <v>0</v>
      </c>
      <c r="K101" s="117" t="n">
        <f aca="false">IF(AND(C101=0,D101=0),0,K100+R100)</f>
        <v>0</v>
      </c>
      <c r="L101" s="119" t="n">
        <f aca="false">'4-TRECHOS 01 A 10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20"/>
      <c r="N101" s="118" t="n">
        <f aca="false">IF(E101=0,0,((S101-T101)/E101))</f>
        <v>0</v>
      </c>
      <c r="O101" s="119" t="n">
        <f aca="false">IF(E101=0,0,(N101^0.5)*(1/0.013)*LOOKUP(M101,'3-TABELAS'!$D$4:$E$11)*LOOKUP(M101,'3-TABELAS'!$G$4:$H$11)*1000)</f>
        <v>0</v>
      </c>
      <c r="P101" s="119" t="n">
        <f aca="false">IF(E101=0,0,(O101/(LOOKUP(M101,'3-TABELAS'!$D$4:$E$11)*1000)))</f>
        <v>0</v>
      </c>
      <c r="Q101" s="119" t="n">
        <f aca="false">IF(E101=0,0,P101*LOOKUP(TRUNC(L101/O101,2),'3-TABELAS'!A$5:$B$112))</f>
        <v>0</v>
      </c>
      <c r="R101" s="119" t="n">
        <f aca="false">IF(E101=0,0,(E101/(Q101*60)))</f>
        <v>0</v>
      </c>
      <c r="S101" s="120"/>
      <c r="T101" s="120"/>
      <c r="U101" s="95"/>
      <c r="V101" s="56"/>
      <c r="W101" s="121" t="n">
        <f aca="false">$H101-$S101</f>
        <v>0</v>
      </c>
      <c r="X101" s="121"/>
      <c r="Y101" s="121" t="n">
        <f aca="false">$I101-$T101</f>
        <v>0</v>
      </c>
      <c r="Z101" s="121"/>
      <c r="AA101" s="121" t="n">
        <f aca="false">$E101</f>
        <v>0</v>
      </c>
      <c r="AB101" s="121"/>
      <c r="AC101" s="122" t="n">
        <f aca="false">$M101*1000</f>
        <v>0</v>
      </c>
    </row>
    <row r="102" customFormat="false" ht="18.75" hidden="false" customHeight="true" outlineLevel="0" collapsed="false">
      <c r="A102" s="59"/>
      <c r="B102" s="114"/>
      <c r="C102" s="115"/>
      <c r="D102" s="115"/>
      <c r="E102" s="116"/>
      <c r="F102" s="116"/>
      <c r="G102" s="117" t="n">
        <f aca="false">IF(AND(C102=0,D102=0),0,G101+F102)</f>
        <v>0</v>
      </c>
      <c r="H102" s="116"/>
      <c r="I102" s="117" t="n">
        <f aca="false">IF(H103=0,0,H103)</f>
        <v>0</v>
      </c>
      <c r="J102" s="118" t="n">
        <f aca="false">IF(E102=0,0,((H102-I102)/E102))</f>
        <v>0</v>
      </c>
      <c r="K102" s="117" t="n">
        <f aca="false">IF(AND(C102=0,D102=0),0,K101+R101)</f>
        <v>0</v>
      </c>
      <c r="L102" s="119" t="n">
        <f aca="false">'4-TRECHOS 01 A 10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20"/>
      <c r="N102" s="118" t="n">
        <f aca="false">IF(E102=0,0,((S102-T102)/E102))</f>
        <v>0</v>
      </c>
      <c r="O102" s="119" t="n">
        <f aca="false">IF(E102=0,0,(N102^0.5)*(1/0.013)*LOOKUP(M102,'3-TABELAS'!$D$4:$E$11)*LOOKUP(M102,'3-TABELAS'!$G$4:$H$11)*1000)</f>
        <v>0</v>
      </c>
      <c r="P102" s="119" t="n">
        <f aca="false">IF(E102=0,0,(O102/(LOOKUP(M102,'3-TABELAS'!$D$4:$E$11)*1000)))</f>
        <v>0</v>
      </c>
      <c r="Q102" s="119" t="n">
        <f aca="false">IF(E102=0,0,P102*LOOKUP(TRUNC(L102/O102,2),'3-TABELAS'!A$5:$B$112))</f>
        <v>0</v>
      </c>
      <c r="R102" s="119" t="n">
        <f aca="false">IF(E102=0,0,(E102/(Q102*60)))</f>
        <v>0</v>
      </c>
      <c r="S102" s="120"/>
      <c r="T102" s="120"/>
      <c r="U102" s="95"/>
      <c r="V102" s="56"/>
      <c r="W102" s="121" t="n">
        <f aca="false">$H102-$S102</f>
        <v>0</v>
      </c>
      <c r="X102" s="121"/>
      <c r="Y102" s="121" t="n">
        <f aca="false">$I102-$T102</f>
        <v>0</v>
      </c>
      <c r="Z102" s="121"/>
      <c r="AA102" s="121" t="n">
        <f aca="false">$E102</f>
        <v>0</v>
      </c>
      <c r="AB102" s="121"/>
      <c r="AC102" s="122" t="n">
        <f aca="false">$M102*1000</f>
        <v>0</v>
      </c>
    </row>
    <row r="103" customFormat="false" ht="18.75" hidden="false" customHeight="true" outlineLevel="0" collapsed="false">
      <c r="A103" s="59"/>
      <c r="B103" s="114"/>
      <c r="C103" s="115"/>
      <c r="D103" s="115"/>
      <c r="E103" s="116"/>
      <c r="F103" s="116"/>
      <c r="G103" s="117" t="n">
        <f aca="false">IF(AND(C103=0,D103=0),0,G102+F103)</f>
        <v>0</v>
      </c>
      <c r="H103" s="116"/>
      <c r="I103" s="117" t="n">
        <f aca="false">IF(H104=0,0,H104)</f>
        <v>0</v>
      </c>
      <c r="J103" s="118" t="n">
        <f aca="false">IF(E103=0,0,((H103-I103)/E103))</f>
        <v>0</v>
      </c>
      <c r="K103" s="117" t="n">
        <f aca="false">IF(AND(C103=0,D103=0),0,K102+R102)</f>
        <v>0</v>
      </c>
      <c r="L103" s="119" t="n">
        <f aca="false">'4-TRECHOS 01 A 10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20"/>
      <c r="N103" s="118" t="n">
        <f aca="false">IF(E103=0,0,((S103-T103)/E103))</f>
        <v>0</v>
      </c>
      <c r="O103" s="119" t="n">
        <f aca="false">IF(E103=0,0,(N103^0.5)*(1/0.013)*LOOKUP(M103,'3-TABELAS'!$D$4:$E$11)*LOOKUP(M103,'3-TABELAS'!$G$4:$H$11)*1000)</f>
        <v>0</v>
      </c>
      <c r="P103" s="119" t="n">
        <f aca="false">IF(E103=0,0,(O103/(LOOKUP(M103,'3-TABELAS'!$D$4:$E$11)*1000)))</f>
        <v>0</v>
      </c>
      <c r="Q103" s="119" t="n">
        <f aca="false">IF(E103=0,0,P103*LOOKUP(TRUNC(L103/O103,2),'3-TABELAS'!A$5:$B$112))</f>
        <v>0</v>
      </c>
      <c r="R103" s="119" t="n">
        <f aca="false">IF(E103=0,0,(E103/(Q103*60)))</f>
        <v>0</v>
      </c>
      <c r="S103" s="120"/>
      <c r="T103" s="120"/>
      <c r="U103" s="95"/>
      <c r="V103" s="56"/>
      <c r="W103" s="121" t="n">
        <f aca="false">$H103-$S103</f>
        <v>0</v>
      </c>
      <c r="X103" s="121"/>
      <c r="Y103" s="121" t="n">
        <f aca="false">$I103-$T103</f>
        <v>0</v>
      </c>
      <c r="Z103" s="121"/>
      <c r="AA103" s="121" t="n">
        <f aca="false">$E103</f>
        <v>0</v>
      </c>
      <c r="AB103" s="121"/>
      <c r="AC103" s="122" t="n">
        <f aca="false">$M103*1000</f>
        <v>0</v>
      </c>
    </row>
    <row r="104" customFormat="false" ht="18.75" hidden="false" customHeight="true" outlineLevel="0" collapsed="false">
      <c r="A104" s="59"/>
      <c r="B104" s="114"/>
      <c r="C104" s="115"/>
      <c r="D104" s="115"/>
      <c r="E104" s="116"/>
      <c r="F104" s="116"/>
      <c r="G104" s="117" t="n">
        <f aca="false">IF(AND(C104=0,D104=0),0,G103+F104)</f>
        <v>0</v>
      </c>
      <c r="H104" s="116"/>
      <c r="I104" s="117" t="n">
        <f aca="false">IF(H105=0,0,H105)</f>
        <v>0</v>
      </c>
      <c r="J104" s="118" t="n">
        <f aca="false">IF(E104=0,0,((H104-I104)/E104))</f>
        <v>0</v>
      </c>
      <c r="K104" s="117" t="n">
        <f aca="false">IF(AND(C104=0,D104=0),0,K103+R103)</f>
        <v>0</v>
      </c>
      <c r="L104" s="119" t="n">
        <f aca="false">'4-TRECHOS 01 A 10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20"/>
      <c r="N104" s="118" t="n">
        <f aca="false">IF(E104=0,0,((S104-T104)/E104))</f>
        <v>0</v>
      </c>
      <c r="O104" s="119" t="n">
        <f aca="false">IF(E104=0,0,(N104^0.5)*(1/0.013)*LOOKUP(M104,'3-TABELAS'!$D$4:$E$11)*LOOKUP(M104,'3-TABELAS'!$G$4:$H$11)*1000)</f>
        <v>0</v>
      </c>
      <c r="P104" s="119" t="n">
        <f aca="false">IF(E104=0,0,(O104/(LOOKUP(M104,'3-TABELAS'!$D$4:$E$11)*1000)))</f>
        <v>0</v>
      </c>
      <c r="Q104" s="119" t="n">
        <f aca="false">IF(E104=0,0,P104*LOOKUP(TRUNC(L104/O104,2),'3-TABELAS'!A$5:$B$112))</f>
        <v>0</v>
      </c>
      <c r="R104" s="119" t="n">
        <f aca="false">IF(E104=0,0,(E104/(Q104*60)))</f>
        <v>0</v>
      </c>
      <c r="S104" s="120"/>
      <c r="T104" s="120"/>
      <c r="U104" s="95"/>
      <c r="V104" s="56"/>
      <c r="W104" s="121" t="n">
        <f aca="false">$H104-$S104</f>
        <v>0</v>
      </c>
      <c r="X104" s="121"/>
      <c r="Y104" s="121" t="n">
        <f aca="false">$I104-$T104</f>
        <v>0</v>
      </c>
      <c r="Z104" s="121"/>
      <c r="AA104" s="121" t="n">
        <f aca="false">$E104</f>
        <v>0</v>
      </c>
      <c r="AB104" s="121"/>
      <c r="AC104" s="122" t="n">
        <f aca="false">$M104*1000</f>
        <v>0</v>
      </c>
    </row>
    <row r="105" customFormat="false" ht="9.75" hidden="false" customHeight="true" outlineLevel="0" collapsed="false">
      <c r="A105" s="123"/>
      <c r="B105" s="124"/>
      <c r="C105" s="124"/>
      <c r="D105" s="12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 t="s">
        <v>16</v>
      </c>
      <c r="T105" s="126"/>
      <c r="U105" s="127"/>
      <c r="V105" s="56"/>
      <c r="W105" s="57"/>
      <c r="X105" s="57"/>
      <c r="Y105" s="57"/>
      <c r="Z105" s="57"/>
      <c r="AA105" s="57"/>
      <c r="AB105" s="57"/>
      <c r="AC105" s="58"/>
    </row>
    <row r="106" customFormat="false" ht="7.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5"/>
      <c r="V106" s="56"/>
      <c r="W106" s="57" t="n">
        <f aca="false">$H106-$S106</f>
        <v>0</v>
      </c>
      <c r="X106" s="57"/>
      <c r="Y106" s="57" t="n">
        <f aca="false">$I106-$T106</f>
        <v>0</v>
      </c>
      <c r="Z106" s="57"/>
      <c r="AA106" s="57" t="n">
        <f aca="false">$E106</f>
        <v>0</v>
      </c>
      <c r="AB106" s="57"/>
      <c r="AC106" s="58" t="n">
        <f aca="false">$M106*1000</f>
        <v>0</v>
      </c>
    </row>
    <row r="107" customFormat="false" ht="18.75" hidden="false" customHeight="true" outlineLevel="0" collapsed="false">
      <c r="A107" s="59"/>
      <c r="B107" s="60" t="s">
        <v>2</v>
      </c>
      <c r="C107" s="61" t="str">
        <f aca="false">'1-DADOS DE ENTRADA'!$B$3</f>
        <v>Avenida Juca Batista</v>
      </c>
      <c r="D107" s="61"/>
      <c r="E107" s="61"/>
      <c r="F107" s="61"/>
      <c r="G107" s="61"/>
      <c r="H107" s="61"/>
      <c r="I107" s="61"/>
      <c r="J107" s="62"/>
      <c r="K107" s="63" t="s">
        <v>33</v>
      </c>
      <c r="L107" s="64"/>
      <c r="M107" s="64"/>
      <c r="N107" s="65"/>
      <c r="O107" s="64"/>
      <c r="P107" s="64"/>
      <c r="Q107" s="65"/>
      <c r="R107" s="64"/>
      <c r="S107" s="66" t="s">
        <v>34</v>
      </c>
      <c r="T107" s="67"/>
      <c r="U107" s="68"/>
      <c r="V107" s="56"/>
      <c r="W107" s="57"/>
      <c r="X107" s="57"/>
      <c r="Y107" s="57"/>
      <c r="Z107" s="57"/>
      <c r="AA107" s="57"/>
      <c r="AB107" s="57"/>
      <c r="AC107" s="58"/>
    </row>
    <row r="108" customFormat="false" ht="18.75" hidden="false" customHeight="true" outlineLevel="0" collapsed="false">
      <c r="A108" s="59"/>
      <c r="B108" s="69" t="s">
        <v>35</v>
      </c>
      <c r="C108" s="70" t="n">
        <f aca="false">'1-DADOS DE ENTRADA'!$B$5</f>
        <v>5</v>
      </c>
      <c r="D108" s="71" t="s">
        <v>36</v>
      </c>
      <c r="E108" s="71"/>
      <c r="F108" s="72" t="s">
        <v>7</v>
      </c>
      <c r="G108" s="73" t="n">
        <f aca="false">'1-DADOS DE ENTRADA'!$B$7</f>
        <v>0.6</v>
      </c>
      <c r="I108" s="71"/>
      <c r="J108" s="74"/>
      <c r="K108" s="75" t="s">
        <v>37</v>
      </c>
      <c r="L108" s="71"/>
      <c r="M108" s="71"/>
      <c r="N108" s="71"/>
      <c r="O108" s="71"/>
      <c r="P108" s="71"/>
      <c r="Q108" s="71"/>
      <c r="R108" s="71"/>
      <c r="S108" s="76"/>
      <c r="T108" s="77" t="s">
        <v>38</v>
      </c>
      <c r="U108" s="68"/>
      <c r="V108" s="56"/>
      <c r="W108" s="57"/>
      <c r="X108" s="57"/>
      <c r="Y108" s="57"/>
      <c r="Z108" s="57"/>
      <c r="AA108" s="57"/>
      <c r="AB108" s="57"/>
      <c r="AC108" s="58"/>
    </row>
    <row r="109" customFormat="false" ht="18.75" hidden="false" customHeight="true" outlineLevel="0" collapsed="false">
      <c r="A109" s="59"/>
      <c r="B109" s="78" t="s">
        <v>39</v>
      </c>
      <c r="C109" s="78" t="s">
        <v>40</v>
      </c>
      <c r="D109" s="78"/>
      <c r="E109" s="79" t="s">
        <v>41</v>
      </c>
      <c r="F109" s="80" t="s">
        <v>42</v>
      </c>
      <c r="G109" s="80"/>
      <c r="H109" s="81" t="s">
        <v>43</v>
      </c>
      <c r="I109" s="81"/>
      <c r="J109" s="82" t="s">
        <v>44</v>
      </c>
      <c r="K109" s="82" t="s">
        <v>45</v>
      </c>
      <c r="L109" s="78" t="s">
        <v>46</v>
      </c>
      <c r="M109" s="83" t="s">
        <v>47</v>
      </c>
      <c r="N109" s="79" t="s">
        <v>48</v>
      </c>
      <c r="O109" s="78" t="s">
        <v>46</v>
      </c>
      <c r="P109" s="80" t="s">
        <v>49</v>
      </c>
      <c r="Q109" s="80"/>
      <c r="R109" s="82" t="s">
        <v>50</v>
      </c>
      <c r="S109" s="84" t="s">
        <v>51</v>
      </c>
      <c r="T109" s="84"/>
      <c r="U109" s="68"/>
      <c r="V109" s="56"/>
      <c r="W109" s="85" t="s">
        <v>52</v>
      </c>
      <c r="X109" s="85"/>
      <c r="Y109" s="85"/>
      <c r="Z109" s="86"/>
      <c r="AA109" s="87" t="s">
        <v>41</v>
      </c>
      <c r="AB109" s="86"/>
      <c r="AC109" s="88" t="s">
        <v>47</v>
      </c>
    </row>
    <row r="110" customFormat="false" ht="18.75" hidden="false" customHeight="true" outlineLevel="0" collapsed="false">
      <c r="A110" s="59"/>
      <c r="B110" s="89"/>
      <c r="C110" s="80" t="s">
        <v>53</v>
      </c>
      <c r="D110" s="90" t="s">
        <v>54</v>
      </c>
      <c r="E110" s="89" t="s">
        <v>55</v>
      </c>
      <c r="F110" s="80" t="s">
        <v>56</v>
      </c>
      <c r="G110" s="80" t="s">
        <v>57</v>
      </c>
      <c r="H110" s="80" t="s">
        <v>53</v>
      </c>
      <c r="I110" s="81" t="s">
        <v>54</v>
      </c>
      <c r="J110" s="91" t="s">
        <v>58</v>
      </c>
      <c r="K110" s="91" t="s">
        <v>59</v>
      </c>
      <c r="L110" s="84" t="s">
        <v>60</v>
      </c>
      <c r="M110" s="91" t="s">
        <v>55</v>
      </c>
      <c r="N110" s="89" t="s">
        <v>58</v>
      </c>
      <c r="O110" s="92" t="s">
        <v>61</v>
      </c>
      <c r="P110" s="93" t="s">
        <v>62</v>
      </c>
      <c r="Q110" s="93" t="s">
        <v>63</v>
      </c>
      <c r="R110" s="94" t="s">
        <v>59</v>
      </c>
      <c r="S110" s="80" t="s">
        <v>53</v>
      </c>
      <c r="T110" s="80" t="s">
        <v>54</v>
      </c>
      <c r="U110" s="95"/>
      <c r="V110" s="56"/>
      <c r="W110" s="85" t="s">
        <v>53</v>
      </c>
      <c r="X110" s="86"/>
      <c r="Y110" s="85" t="s">
        <v>54</v>
      </c>
      <c r="Z110" s="86"/>
      <c r="AA110" s="96" t="s">
        <v>55</v>
      </c>
      <c r="AB110" s="86"/>
      <c r="AC110" s="97"/>
    </row>
    <row r="111" s="52" customFormat="true" ht="18.75" hidden="false" customHeight="true" outlineLevel="0" collapsed="false">
      <c r="A111" s="98"/>
      <c r="B111" s="99" t="s">
        <v>69</v>
      </c>
      <c r="C111" s="100"/>
      <c r="D111" s="101"/>
      <c r="E111" s="102"/>
      <c r="F111" s="103"/>
      <c r="G111" s="103"/>
      <c r="H111" s="103"/>
      <c r="I111" s="104"/>
      <c r="J111" s="105"/>
      <c r="K111" s="105"/>
      <c r="L111" s="106"/>
      <c r="M111" s="105"/>
      <c r="N111" s="102"/>
      <c r="O111" s="107"/>
      <c r="P111" s="108"/>
      <c r="Q111" s="108"/>
      <c r="R111" s="109"/>
      <c r="S111" s="103"/>
      <c r="T111" s="103"/>
      <c r="U111" s="110"/>
      <c r="V111" s="111"/>
      <c r="W111" s="112" t="n">
        <f aca="false">$H111-$S111</f>
        <v>0</v>
      </c>
      <c r="X111" s="112"/>
      <c r="Y111" s="112" t="n">
        <f aca="false">$I111-$T111</f>
        <v>0</v>
      </c>
      <c r="Z111" s="112"/>
      <c r="AA111" s="112" t="n">
        <f aca="false">$E111</f>
        <v>0</v>
      </c>
      <c r="AB111" s="112"/>
      <c r="AC111" s="113" t="n">
        <f aca="false">$M111*1000</f>
        <v>0</v>
      </c>
    </row>
    <row r="112" customFormat="false" ht="18.75" hidden="false" customHeight="true" outlineLevel="0" collapsed="false">
      <c r="A112" s="59"/>
      <c r="B112" s="114"/>
      <c r="C112" s="115"/>
      <c r="D112" s="115"/>
      <c r="E112" s="116"/>
      <c r="F112" s="116"/>
      <c r="G112" s="117" t="n">
        <f aca="false">F112</f>
        <v>0</v>
      </c>
      <c r="H112" s="116"/>
      <c r="I112" s="117" t="n">
        <f aca="false">IF(H113=0,0,H113)</f>
        <v>0</v>
      </c>
      <c r="J112" s="118" t="n">
        <f aca="false">IF(E112=0,0,((H112-I112)/E112))</f>
        <v>0</v>
      </c>
      <c r="K112" s="117" t="n">
        <f aca="false">'1-DADOS DE ENTRADA'!$B$13</f>
        <v>3</v>
      </c>
      <c r="L112" s="119" t="n">
        <f aca="false">'4-TRECHOS 01 A 10'!$G112*(('2-INTENSIDADE DE PRECIPITAÇÃO'!$B$7*POWER('1-DADOS DE ENTRADA'!$B$5,'2-INTENSIDADE DE PRECIPITAÇÃO'!$B$9)/POWER(($K112+'2-INTENSIDADE DE PRECIPITAÇÃO'!$B$11),'2-INTENSIDADE DE PRECIPITAÇÃO'!$B$13)*'1-DADOS DE ENTRADA'!$B$7*'1-DADOS DE ENTRADA'!$B$15))</f>
        <v>0</v>
      </c>
      <c r="M112" s="120"/>
      <c r="N112" s="118" t="n">
        <f aca="false">IF(E112=0,0,((S112-T112)/E112))</f>
        <v>0</v>
      </c>
      <c r="O112" s="119" t="n">
        <f aca="false">IF(E112=0,0,(N112^0.5)*(1/0.013)*LOOKUP(M112,'3-TABELAS'!$D$4:$E$11)*LOOKUP(M112,'3-TABELAS'!$G$4:$H$11)*1000)</f>
        <v>0</v>
      </c>
      <c r="P112" s="119" t="n">
        <f aca="false">IF(E112=0,0,(O112/(LOOKUP(M112,'3-TABELAS'!$D$4:$E$11)*1000)))</f>
        <v>0</v>
      </c>
      <c r="Q112" s="119" t="n">
        <f aca="false">IF(E112=0,0,P112*LOOKUP(TRUNC(L112/O112,2),'3-TABELAS'!A$5:$B$112))</f>
        <v>0</v>
      </c>
      <c r="R112" s="119" t="n">
        <f aca="false">IF(E112=0,0,(E112/(Q112*60)))</f>
        <v>0</v>
      </c>
      <c r="S112" s="120"/>
      <c r="T112" s="120"/>
      <c r="U112" s="95"/>
      <c r="V112" s="56"/>
      <c r="W112" s="121" t="n">
        <f aca="false">$H112-$S112</f>
        <v>0</v>
      </c>
      <c r="X112" s="121"/>
      <c r="Y112" s="121" t="n">
        <f aca="false">$I112-$T112</f>
        <v>0</v>
      </c>
      <c r="Z112" s="121"/>
      <c r="AA112" s="121" t="n">
        <f aca="false">$E112</f>
        <v>0</v>
      </c>
      <c r="AB112" s="121"/>
      <c r="AC112" s="122" t="n">
        <f aca="false">$M112*1000</f>
        <v>0</v>
      </c>
    </row>
    <row r="113" customFormat="false" ht="18.75" hidden="false" customHeight="true" outlineLevel="0" collapsed="false">
      <c r="A113" s="59"/>
      <c r="B113" s="114"/>
      <c r="C113" s="115"/>
      <c r="D113" s="115"/>
      <c r="E113" s="116"/>
      <c r="F113" s="116"/>
      <c r="G113" s="117" t="n">
        <f aca="false">IF(AND(C113=0,D113=0),0,G112+F113)</f>
        <v>0</v>
      </c>
      <c r="H113" s="116"/>
      <c r="I113" s="117" t="n">
        <f aca="false">IF(H114=0,0,H114)</f>
        <v>0</v>
      </c>
      <c r="J113" s="118" t="n">
        <f aca="false">IF(E113=0,0,((H113-I113)/E113))</f>
        <v>0</v>
      </c>
      <c r="K113" s="117" t="n">
        <f aca="false">IF(AND(C113=0,D113=0),0,K112+R112)</f>
        <v>0</v>
      </c>
      <c r="L113" s="119" t="n">
        <f aca="false">'4-TRECHOS 01 A 10'!$G113*(('2-INTENSIDADE DE PRECIPITAÇÃO'!$B$7*POWER('1-DADOS DE ENTRADA'!$B$5,'2-INTENSIDADE DE PRECIPITAÇÃO'!$B$9)/POWER(($K113+'2-INTENSIDADE DE PRECIPITAÇÃO'!$B$11),'2-INTENSIDADE DE PRECIPITAÇÃO'!$B$13)*'1-DADOS DE ENTRADA'!$B$7*'1-DADOS DE ENTRADA'!$B$15))</f>
        <v>0</v>
      </c>
      <c r="M113" s="120"/>
      <c r="N113" s="118" t="n">
        <f aca="false">IF(E113=0,0,((S113-T113)/E113))</f>
        <v>0</v>
      </c>
      <c r="O113" s="119" t="n">
        <f aca="false">IF(E113=0,0,(N113^0.5)*(1/0.013)*LOOKUP(M113,'3-TABELAS'!$D$4:$E$11)*LOOKUP(M113,'3-TABELAS'!$G$4:$H$11)*1000)</f>
        <v>0</v>
      </c>
      <c r="P113" s="119" t="n">
        <f aca="false">IF(E113=0,0,(O113/(LOOKUP(M113,'3-TABELAS'!$D$4:$E$11)*1000)))</f>
        <v>0</v>
      </c>
      <c r="Q113" s="119" t="n">
        <f aca="false">IF(E113=0,0,P113*LOOKUP(TRUNC(L113/O113,2),'3-TABELAS'!A$5:$B$112))</f>
        <v>0</v>
      </c>
      <c r="R113" s="119" t="n">
        <f aca="false">IF(E113=0,0,(E113/(Q113*60)))</f>
        <v>0</v>
      </c>
      <c r="S113" s="120"/>
      <c r="T113" s="120"/>
      <c r="U113" s="95"/>
      <c r="V113" s="56"/>
      <c r="W113" s="121" t="n">
        <f aca="false">$H113-$S113</f>
        <v>0</v>
      </c>
      <c r="X113" s="121"/>
      <c r="Y113" s="121" t="n">
        <f aca="false">$I113-$T113</f>
        <v>0</v>
      </c>
      <c r="Z113" s="121"/>
      <c r="AA113" s="121" t="n">
        <f aca="false">$E113</f>
        <v>0</v>
      </c>
      <c r="AB113" s="121"/>
      <c r="AC113" s="122" t="n">
        <f aca="false">$M113*1000</f>
        <v>0</v>
      </c>
    </row>
    <row r="114" customFormat="false" ht="18.75" hidden="false" customHeight="true" outlineLevel="0" collapsed="false">
      <c r="A114" s="59"/>
      <c r="B114" s="114"/>
      <c r="C114" s="115"/>
      <c r="D114" s="115"/>
      <c r="E114" s="116"/>
      <c r="F114" s="116"/>
      <c r="G114" s="117" t="n">
        <f aca="false">IF(AND(C114=0,D114=0),0,G113+F114)</f>
        <v>0</v>
      </c>
      <c r="H114" s="116"/>
      <c r="I114" s="117" t="n">
        <f aca="false">IF(H115=0,0,H115)</f>
        <v>0</v>
      </c>
      <c r="J114" s="118" t="n">
        <f aca="false">IF(E114=0,0,((H114-I114)/E114))</f>
        <v>0</v>
      </c>
      <c r="K114" s="117" t="n">
        <f aca="false">IF(AND(C114=0,D114=0),0,K113+R113)</f>
        <v>0</v>
      </c>
      <c r="L114" s="119" t="n">
        <f aca="false">'4-TRECHOS 01 A 10'!$G114*(('2-INTENSIDADE DE PRECIPITAÇÃO'!$B$7*POWER('1-DADOS DE ENTRADA'!$B$5,'2-INTENSIDADE DE PRECIPITAÇÃO'!$B$9)/POWER(($K114+'2-INTENSIDADE DE PRECIPITAÇÃO'!$B$11),'2-INTENSIDADE DE PRECIPITAÇÃO'!$B$13)*'1-DADOS DE ENTRADA'!$B$7*'1-DADOS DE ENTRADA'!$B$15))</f>
        <v>0</v>
      </c>
      <c r="M114" s="120"/>
      <c r="N114" s="118" t="n">
        <f aca="false">IF(E114=0,0,((S114-T114)/E114))</f>
        <v>0</v>
      </c>
      <c r="O114" s="119" t="n">
        <f aca="false">IF(E114=0,0,(N114^0.5)*(1/0.013)*LOOKUP(M114,'3-TABELAS'!$D$4:$E$11)*LOOKUP(M114,'3-TABELAS'!$G$4:$H$11)*1000)</f>
        <v>0</v>
      </c>
      <c r="P114" s="119" t="n">
        <f aca="false">IF(E114=0,0,(O114/(LOOKUP(M114,'3-TABELAS'!$D$4:$E$11)*1000)))</f>
        <v>0</v>
      </c>
      <c r="Q114" s="119" t="n">
        <f aca="false">IF(E114=0,0,P114*LOOKUP(TRUNC(L114/O114,2),'3-TABELAS'!A$5:$B$112))</f>
        <v>0</v>
      </c>
      <c r="R114" s="119" t="n">
        <f aca="false">IF(E114=0,0,(E114/(Q114*60)))</f>
        <v>0</v>
      </c>
      <c r="S114" s="120"/>
      <c r="T114" s="120"/>
      <c r="U114" s="95"/>
      <c r="V114" s="56"/>
      <c r="W114" s="121" t="n">
        <f aca="false">$H114-$S114</f>
        <v>0</v>
      </c>
      <c r="X114" s="121"/>
      <c r="Y114" s="121" t="n">
        <f aca="false">$I114-$T114</f>
        <v>0</v>
      </c>
      <c r="Z114" s="121"/>
      <c r="AA114" s="121" t="n">
        <f aca="false">$E114</f>
        <v>0</v>
      </c>
      <c r="AB114" s="121"/>
      <c r="AC114" s="122" t="n">
        <f aca="false">$M114*1000</f>
        <v>0</v>
      </c>
    </row>
    <row r="115" customFormat="false" ht="18.75" hidden="false" customHeight="true" outlineLevel="0" collapsed="false">
      <c r="A115" s="59"/>
      <c r="B115" s="114"/>
      <c r="C115" s="115"/>
      <c r="D115" s="115"/>
      <c r="E115" s="116"/>
      <c r="F115" s="116"/>
      <c r="G115" s="117" t="n">
        <f aca="false">IF(AND(C115=0,D115=0),0,G114+F115)</f>
        <v>0</v>
      </c>
      <c r="H115" s="116"/>
      <c r="I115" s="117" t="n">
        <f aca="false">IF(H116=0,0,H116)</f>
        <v>0</v>
      </c>
      <c r="J115" s="118" t="n">
        <f aca="false">IF(E115=0,0,((H115-I115)/E115))</f>
        <v>0</v>
      </c>
      <c r="K115" s="117" t="n">
        <f aca="false">IF(AND(C115=0,D115=0),0,K114+R114)</f>
        <v>0</v>
      </c>
      <c r="L115" s="119" t="n">
        <f aca="false">'4-TRECHOS 01 A 10'!$G115*(('2-INTENSIDADE DE PRECIPITAÇÃO'!$B$7*POWER('1-DADOS DE ENTRADA'!$B$5,'2-INTENSIDADE DE PRECIPITAÇÃO'!$B$9)/POWER(($K115+'2-INTENSIDADE DE PRECIPITAÇÃO'!$B$11),'2-INTENSIDADE DE PRECIPITAÇÃO'!$B$13)*'1-DADOS DE ENTRADA'!$B$7*'1-DADOS DE ENTRADA'!$B$15))</f>
        <v>0</v>
      </c>
      <c r="M115" s="120"/>
      <c r="N115" s="118" t="n">
        <f aca="false">IF(E115=0,0,((S115-T115)/E115))</f>
        <v>0</v>
      </c>
      <c r="O115" s="119" t="n">
        <f aca="false">IF(E115=0,0,(N115^0.5)*(1/0.013)*LOOKUP(M115,'3-TABELAS'!$D$4:$E$11)*LOOKUP(M115,'3-TABELAS'!$G$4:$H$11)*1000)</f>
        <v>0</v>
      </c>
      <c r="P115" s="119" t="n">
        <f aca="false">IF(E115=0,0,(O115/(LOOKUP(M115,'3-TABELAS'!$D$4:$E$11)*1000)))</f>
        <v>0</v>
      </c>
      <c r="Q115" s="119" t="n">
        <f aca="false">IF(E115=0,0,P115*LOOKUP(TRUNC(L115/O115,2),'3-TABELAS'!A$5:$B$112))</f>
        <v>0</v>
      </c>
      <c r="R115" s="119" t="n">
        <f aca="false">IF(E115=0,0,(E115/(Q115*60)))</f>
        <v>0</v>
      </c>
      <c r="S115" s="120"/>
      <c r="T115" s="120"/>
      <c r="U115" s="95"/>
      <c r="V115" s="56"/>
      <c r="W115" s="121" t="n">
        <f aca="false">$H115-$S115</f>
        <v>0</v>
      </c>
      <c r="X115" s="121"/>
      <c r="Y115" s="121" t="n">
        <f aca="false">$I115-$T115</f>
        <v>0</v>
      </c>
      <c r="Z115" s="121"/>
      <c r="AA115" s="121" t="n">
        <f aca="false">$E115</f>
        <v>0</v>
      </c>
      <c r="AB115" s="121"/>
      <c r="AC115" s="122" t="n">
        <f aca="false">$M115*1000</f>
        <v>0</v>
      </c>
    </row>
    <row r="116" customFormat="false" ht="18.75" hidden="false" customHeight="true" outlineLevel="0" collapsed="false">
      <c r="A116" s="59"/>
      <c r="B116" s="114"/>
      <c r="C116" s="115"/>
      <c r="D116" s="115"/>
      <c r="E116" s="116"/>
      <c r="F116" s="116"/>
      <c r="G116" s="117" t="n">
        <f aca="false">IF(AND(C116=0,D116=0),0,G115+F116)</f>
        <v>0</v>
      </c>
      <c r="H116" s="116"/>
      <c r="I116" s="117" t="n">
        <f aca="false">IF(H117=0,0,H117)</f>
        <v>0</v>
      </c>
      <c r="J116" s="118" t="n">
        <f aca="false">IF(E116=0,0,((H116-I116)/E116))</f>
        <v>0</v>
      </c>
      <c r="K116" s="117" t="n">
        <f aca="false">IF(AND(C116=0,D116=0),0,K115+R115)</f>
        <v>0</v>
      </c>
      <c r="L116" s="119" t="n">
        <f aca="false">'4-TRECHOS 01 A 10'!$G116*(('2-INTENSIDADE DE PRECIPITAÇÃO'!$B$7*POWER('1-DADOS DE ENTRADA'!$B$5,'2-INTENSIDADE DE PRECIPITAÇÃO'!$B$9)/POWER(($K116+'2-INTENSIDADE DE PRECIPITAÇÃO'!$B$11),'2-INTENSIDADE DE PRECIPITAÇÃO'!$B$13)*'1-DADOS DE ENTRADA'!$B$7*'1-DADOS DE ENTRADA'!$B$15))</f>
        <v>0</v>
      </c>
      <c r="M116" s="120"/>
      <c r="N116" s="118" t="n">
        <f aca="false">IF(E116=0,0,((S116-T116)/E116))</f>
        <v>0</v>
      </c>
      <c r="O116" s="119" t="n">
        <f aca="false">IF(E116=0,0,(N116^0.5)*(1/0.013)*LOOKUP(M116,'3-TABELAS'!$D$4:$E$11)*LOOKUP(M116,'3-TABELAS'!$G$4:$H$11)*1000)</f>
        <v>0</v>
      </c>
      <c r="P116" s="119" t="n">
        <f aca="false">IF(E116=0,0,(O116/(LOOKUP(M116,'3-TABELAS'!$D$4:$E$11)*1000)))</f>
        <v>0</v>
      </c>
      <c r="Q116" s="119" t="n">
        <f aca="false">IF(E116=0,0,P116*LOOKUP(TRUNC(L116/O116,2),'3-TABELAS'!A$5:$B$112))</f>
        <v>0</v>
      </c>
      <c r="R116" s="119" t="n">
        <f aca="false">IF(E116=0,0,(E116/(Q116*60)))</f>
        <v>0</v>
      </c>
      <c r="S116" s="120"/>
      <c r="T116" s="120"/>
      <c r="U116" s="95"/>
      <c r="V116" s="56"/>
      <c r="W116" s="121" t="n">
        <f aca="false">$H116-$S116</f>
        <v>0</v>
      </c>
      <c r="X116" s="121"/>
      <c r="Y116" s="121" t="n">
        <f aca="false">$I116-$T116</f>
        <v>0</v>
      </c>
      <c r="Z116" s="121"/>
      <c r="AA116" s="121" t="n">
        <f aca="false">$E116</f>
        <v>0</v>
      </c>
      <c r="AB116" s="121"/>
      <c r="AC116" s="122" t="n">
        <f aca="false">$M116*1000</f>
        <v>0</v>
      </c>
    </row>
    <row r="117" customFormat="false" ht="18.75" hidden="false" customHeight="true" outlineLevel="0" collapsed="false">
      <c r="A117" s="59"/>
      <c r="B117" s="114"/>
      <c r="C117" s="115"/>
      <c r="D117" s="115"/>
      <c r="E117" s="116"/>
      <c r="F117" s="116"/>
      <c r="G117" s="117" t="n">
        <f aca="false">IF(AND(C117=0,D117=0),0,G116+F117)</f>
        <v>0</v>
      </c>
      <c r="H117" s="116"/>
      <c r="I117" s="117" t="n">
        <f aca="false">IF(H118=0,0,H118)</f>
        <v>0</v>
      </c>
      <c r="J117" s="118" t="n">
        <f aca="false">IF(E117=0,0,((H117-I117)/E117))</f>
        <v>0</v>
      </c>
      <c r="K117" s="117" t="n">
        <f aca="false">IF(AND(C117=0,D117=0),0,K116+R116)</f>
        <v>0</v>
      </c>
      <c r="L117" s="119" t="n">
        <f aca="false">'4-TRECHOS 01 A 10'!$G117*(('2-INTENSIDADE DE PRECIPITAÇÃO'!$B$7*POWER('1-DADOS DE ENTRADA'!$B$5,'2-INTENSIDADE DE PRECIPITAÇÃO'!$B$9)/POWER(($K117+'2-INTENSIDADE DE PRECIPITAÇÃO'!$B$11),'2-INTENSIDADE DE PRECIPITAÇÃO'!$B$13)*'1-DADOS DE ENTRADA'!$B$7*'1-DADOS DE ENTRADA'!$B$15))</f>
        <v>0</v>
      </c>
      <c r="M117" s="120"/>
      <c r="N117" s="118" t="n">
        <f aca="false">IF(E117=0,0,((S117-T117)/E117))</f>
        <v>0</v>
      </c>
      <c r="O117" s="119" t="n">
        <f aca="false">IF(E117=0,0,(N117^0.5)*(1/0.013)*LOOKUP(M117,'3-TABELAS'!$D$4:$E$11)*LOOKUP(M117,'3-TABELAS'!$G$4:$H$11)*1000)</f>
        <v>0</v>
      </c>
      <c r="P117" s="119" t="n">
        <f aca="false">IF(E117=0,0,(O117/(LOOKUP(M117,'3-TABELAS'!$D$4:$E$11)*1000)))</f>
        <v>0</v>
      </c>
      <c r="Q117" s="119" t="n">
        <f aca="false">IF(E117=0,0,P117*LOOKUP(TRUNC(L117/O117,2),'3-TABELAS'!A$5:$B$112))</f>
        <v>0</v>
      </c>
      <c r="R117" s="119" t="n">
        <f aca="false">IF(E117=0,0,(E117/(Q117*60)))</f>
        <v>0</v>
      </c>
      <c r="S117" s="120"/>
      <c r="T117" s="120"/>
      <c r="U117" s="95"/>
      <c r="V117" s="56"/>
      <c r="W117" s="121" t="n">
        <f aca="false">$H117-$S117</f>
        <v>0</v>
      </c>
      <c r="X117" s="121"/>
      <c r="Y117" s="121" t="n">
        <f aca="false">$I117-$T117</f>
        <v>0</v>
      </c>
      <c r="Z117" s="121"/>
      <c r="AA117" s="121" t="n">
        <f aca="false">$E117</f>
        <v>0</v>
      </c>
      <c r="AB117" s="121"/>
      <c r="AC117" s="122" t="n">
        <f aca="false">$M117*1000</f>
        <v>0</v>
      </c>
    </row>
    <row r="118" customFormat="false" ht="18.75" hidden="false" customHeight="true" outlineLevel="0" collapsed="false">
      <c r="A118" s="59"/>
      <c r="B118" s="114"/>
      <c r="C118" s="115"/>
      <c r="D118" s="115"/>
      <c r="E118" s="116"/>
      <c r="F118" s="116"/>
      <c r="G118" s="117" t="n">
        <f aca="false">IF(AND(C118=0,D118=0),0,G117+F118)</f>
        <v>0</v>
      </c>
      <c r="H118" s="116"/>
      <c r="I118" s="117" t="n">
        <f aca="false">IF(H119=0,0,H119)</f>
        <v>0</v>
      </c>
      <c r="J118" s="118" t="n">
        <f aca="false">IF(E118=0,0,((H118-I118)/E118))</f>
        <v>0</v>
      </c>
      <c r="K118" s="117" t="n">
        <f aca="false">IF(AND(C118=0,D118=0),0,K117+R117)</f>
        <v>0</v>
      </c>
      <c r="L118" s="119" t="n">
        <f aca="false">'4-TRECHOS 01 A 10'!$G118*(('2-INTENSIDADE DE PRECIPITAÇÃO'!$B$7*POWER('1-DADOS DE ENTRADA'!$B$5,'2-INTENSIDADE DE PRECIPITAÇÃO'!$B$9)/POWER(($K118+'2-INTENSIDADE DE PRECIPITAÇÃO'!$B$11),'2-INTENSIDADE DE PRECIPITAÇÃO'!$B$13)*'1-DADOS DE ENTRADA'!$B$7*'1-DADOS DE ENTRADA'!$B$15))</f>
        <v>0</v>
      </c>
      <c r="M118" s="120"/>
      <c r="N118" s="118" t="n">
        <f aca="false">IF(E118=0,0,((S118-T118)/E118))</f>
        <v>0</v>
      </c>
      <c r="O118" s="119" t="n">
        <f aca="false">IF(E118=0,0,(N118^0.5)*(1/0.013)*LOOKUP(M118,'3-TABELAS'!$D$4:$E$11)*LOOKUP(M118,'3-TABELAS'!$G$4:$H$11)*1000)</f>
        <v>0</v>
      </c>
      <c r="P118" s="119" t="n">
        <f aca="false">IF(E118=0,0,(O118/(LOOKUP(M118,'3-TABELAS'!$D$4:$E$11)*1000)))</f>
        <v>0</v>
      </c>
      <c r="Q118" s="119" t="n">
        <f aca="false">IF(E118=0,0,P118*LOOKUP(TRUNC(L118/O118,2),'3-TABELAS'!A$5:$B$112))</f>
        <v>0</v>
      </c>
      <c r="R118" s="119" t="n">
        <f aca="false">IF(E118=0,0,(E118/(Q118*60)))</f>
        <v>0</v>
      </c>
      <c r="S118" s="120"/>
      <c r="T118" s="120"/>
      <c r="U118" s="95"/>
      <c r="V118" s="56"/>
      <c r="W118" s="121" t="n">
        <f aca="false">$H118-$S118</f>
        <v>0</v>
      </c>
      <c r="X118" s="121"/>
      <c r="Y118" s="121" t="n">
        <f aca="false">$I118-$T118</f>
        <v>0</v>
      </c>
      <c r="Z118" s="121"/>
      <c r="AA118" s="121" t="n">
        <f aca="false">$E118</f>
        <v>0</v>
      </c>
      <c r="AB118" s="121"/>
      <c r="AC118" s="122" t="n">
        <f aca="false">$M118*1000</f>
        <v>0</v>
      </c>
    </row>
    <row r="119" customFormat="false" ht="18.75" hidden="false" customHeight="true" outlineLevel="0" collapsed="false">
      <c r="A119" s="59"/>
      <c r="B119" s="114"/>
      <c r="C119" s="115"/>
      <c r="D119" s="115"/>
      <c r="E119" s="116"/>
      <c r="F119" s="116"/>
      <c r="G119" s="117" t="n">
        <f aca="false">IF(AND(C119=0,D119=0),0,G118+F119)</f>
        <v>0</v>
      </c>
      <c r="H119" s="116"/>
      <c r="I119" s="117" t="n">
        <f aca="false">IF(H120=0,0,H120)</f>
        <v>0</v>
      </c>
      <c r="J119" s="118" t="n">
        <f aca="false">IF(E119=0,0,((H119-I119)/E119))</f>
        <v>0</v>
      </c>
      <c r="K119" s="117" t="n">
        <f aca="false">IF(AND(C119=0,D119=0),0,K118+R118)</f>
        <v>0</v>
      </c>
      <c r="L119" s="119" t="n">
        <f aca="false">'4-TRECHOS 01 A 10'!$G119*(('2-INTENSIDADE DE PRECIPITAÇÃO'!$B$7*POWER('1-DADOS DE ENTRADA'!$B$5,'2-INTENSIDADE DE PRECIPITAÇÃO'!$B$9)/POWER(($K119+'2-INTENSIDADE DE PRECIPITAÇÃO'!$B$11),'2-INTENSIDADE DE PRECIPITAÇÃO'!$B$13)*'1-DADOS DE ENTRADA'!$B$7*'1-DADOS DE ENTRADA'!$B$15))</f>
        <v>0</v>
      </c>
      <c r="M119" s="120"/>
      <c r="N119" s="118" t="n">
        <f aca="false">IF(E119=0,0,((S119-T119)/E119))</f>
        <v>0</v>
      </c>
      <c r="O119" s="119" t="n">
        <f aca="false">IF(E119=0,0,(N119^0.5)*(1/0.013)*LOOKUP(M119,'3-TABELAS'!$D$4:$E$11)*LOOKUP(M119,'3-TABELAS'!$G$4:$H$11)*1000)</f>
        <v>0</v>
      </c>
      <c r="P119" s="119" t="n">
        <f aca="false">IF(E119=0,0,(O119/(LOOKUP(M119,'3-TABELAS'!$D$4:$E$11)*1000)))</f>
        <v>0</v>
      </c>
      <c r="Q119" s="119" t="n">
        <f aca="false">IF(E119=0,0,P119*LOOKUP(TRUNC(L119/O119,2),'3-TABELAS'!A$5:$B$112))</f>
        <v>0</v>
      </c>
      <c r="R119" s="119" t="n">
        <f aca="false">IF(E119=0,0,(E119/(Q119*60)))</f>
        <v>0</v>
      </c>
      <c r="S119" s="120"/>
      <c r="T119" s="120"/>
      <c r="U119" s="95"/>
      <c r="V119" s="56"/>
      <c r="W119" s="121" t="n">
        <f aca="false">$H119-$S119</f>
        <v>0</v>
      </c>
      <c r="X119" s="121"/>
      <c r="Y119" s="121" t="n">
        <f aca="false">$I119-$T119</f>
        <v>0</v>
      </c>
      <c r="Z119" s="121"/>
      <c r="AA119" s="121" t="n">
        <f aca="false">$E119</f>
        <v>0</v>
      </c>
      <c r="AB119" s="121"/>
      <c r="AC119" s="122" t="n">
        <f aca="false">$M119*1000</f>
        <v>0</v>
      </c>
    </row>
    <row r="120" customFormat="false" ht="18.75" hidden="false" customHeight="true" outlineLevel="0" collapsed="false">
      <c r="A120" s="59"/>
      <c r="B120" s="114"/>
      <c r="C120" s="115"/>
      <c r="D120" s="115"/>
      <c r="E120" s="116"/>
      <c r="F120" s="116"/>
      <c r="G120" s="117" t="n">
        <f aca="false">IF(AND(C120=0,D120=0),0,G119+F120)</f>
        <v>0</v>
      </c>
      <c r="H120" s="116"/>
      <c r="I120" s="117" t="n">
        <f aca="false">IF(H121=0,0,H121)</f>
        <v>0</v>
      </c>
      <c r="J120" s="118" t="n">
        <f aca="false">IF(E120=0,0,((H120-I120)/E120))</f>
        <v>0</v>
      </c>
      <c r="K120" s="117" t="n">
        <f aca="false">IF(AND(C120=0,D120=0),0,K119+R119)</f>
        <v>0</v>
      </c>
      <c r="L120" s="119" t="n">
        <f aca="false">'4-TRECHOS 01 A 10'!$G120*(('2-INTENSIDADE DE PRECIPITAÇÃO'!$B$7*POWER('1-DADOS DE ENTRADA'!$B$5,'2-INTENSIDADE DE PRECIPITAÇÃO'!$B$9)/POWER(($K120+'2-INTENSIDADE DE PRECIPITAÇÃO'!$B$11),'2-INTENSIDADE DE PRECIPITAÇÃO'!$B$13)*'1-DADOS DE ENTRADA'!$B$7*'1-DADOS DE ENTRADA'!$B$15))</f>
        <v>0</v>
      </c>
      <c r="M120" s="120"/>
      <c r="N120" s="118" t="n">
        <f aca="false">IF(E120=0,0,((S120-T120)/E120))</f>
        <v>0</v>
      </c>
      <c r="O120" s="119" t="n">
        <f aca="false">IF(E120=0,0,(N120^0.5)*(1/0.013)*LOOKUP(M120,'3-TABELAS'!$D$4:$E$11)*LOOKUP(M120,'3-TABELAS'!$G$4:$H$11)*1000)</f>
        <v>0</v>
      </c>
      <c r="P120" s="119" t="n">
        <f aca="false">IF(E120=0,0,(O120/(LOOKUP(M120,'3-TABELAS'!$D$4:$E$11)*1000)))</f>
        <v>0</v>
      </c>
      <c r="Q120" s="119" t="n">
        <f aca="false">IF(E120=0,0,P120*LOOKUP(TRUNC(L120/O120,2),'3-TABELAS'!A$5:$B$112))</f>
        <v>0</v>
      </c>
      <c r="R120" s="119" t="n">
        <f aca="false">IF(E120=0,0,(E120/(Q120*60)))</f>
        <v>0</v>
      </c>
      <c r="S120" s="120"/>
      <c r="T120" s="120"/>
      <c r="U120" s="95"/>
      <c r="V120" s="56"/>
      <c r="W120" s="121" t="n">
        <f aca="false">$H120-$S120</f>
        <v>0</v>
      </c>
      <c r="X120" s="121"/>
      <c r="Y120" s="121" t="n">
        <f aca="false">$I120-$T120</f>
        <v>0</v>
      </c>
      <c r="Z120" s="121"/>
      <c r="AA120" s="121" t="n">
        <f aca="false">$E120</f>
        <v>0</v>
      </c>
      <c r="AB120" s="121"/>
      <c r="AC120" s="122" t="n">
        <f aca="false">$M120*1000</f>
        <v>0</v>
      </c>
    </row>
    <row r="121" customFormat="false" ht="18.75" hidden="false" customHeight="true" outlineLevel="0" collapsed="false">
      <c r="A121" s="59"/>
      <c r="B121" s="114"/>
      <c r="C121" s="115"/>
      <c r="D121" s="115"/>
      <c r="E121" s="116"/>
      <c r="F121" s="116"/>
      <c r="G121" s="117" t="n">
        <f aca="false">IF(AND(C121=0,D121=0),0,G120+F121)</f>
        <v>0</v>
      </c>
      <c r="H121" s="116"/>
      <c r="I121" s="117" t="n">
        <f aca="false">IF(H122=0,0,H122)</f>
        <v>0</v>
      </c>
      <c r="J121" s="118" t="n">
        <f aca="false">IF(E121=0,0,((H121-I121)/E121))</f>
        <v>0</v>
      </c>
      <c r="K121" s="117" t="n">
        <f aca="false">IF(AND(C121=0,D121=0),0,K120+R120)</f>
        <v>0</v>
      </c>
      <c r="L121" s="119" t="n">
        <f aca="false">'4-TRECHOS 01 A 10'!$G121*(('2-INTENSIDADE DE PRECIPITAÇÃO'!$B$7*POWER('1-DADOS DE ENTRADA'!$B$5,'2-INTENSIDADE DE PRECIPITAÇÃO'!$B$9)/POWER(($K121+'2-INTENSIDADE DE PRECIPITAÇÃO'!$B$11),'2-INTENSIDADE DE PRECIPITAÇÃO'!$B$13)*'1-DADOS DE ENTRADA'!$B$7*'1-DADOS DE ENTRADA'!$B$15))</f>
        <v>0</v>
      </c>
      <c r="M121" s="120"/>
      <c r="N121" s="118" t="n">
        <f aca="false">IF(E121=0,0,((S121-T121)/E121))</f>
        <v>0</v>
      </c>
      <c r="O121" s="119" t="n">
        <f aca="false">IF(E121=0,0,(N121^0.5)*(1/0.013)*LOOKUP(M121,'3-TABELAS'!$D$4:$E$11)*LOOKUP(M121,'3-TABELAS'!$G$4:$H$11)*1000)</f>
        <v>0</v>
      </c>
      <c r="P121" s="119" t="n">
        <f aca="false">IF(E121=0,0,(O121/(LOOKUP(M121,'3-TABELAS'!$D$4:$E$11)*1000)))</f>
        <v>0</v>
      </c>
      <c r="Q121" s="119" t="n">
        <f aca="false">IF(E121=0,0,P121*LOOKUP(TRUNC(L121/O121,2),'3-TABELAS'!A$5:$B$112))</f>
        <v>0</v>
      </c>
      <c r="R121" s="119" t="n">
        <f aca="false">IF(E121=0,0,(E121/(Q121*60)))</f>
        <v>0</v>
      </c>
      <c r="S121" s="120"/>
      <c r="T121" s="120"/>
      <c r="U121" s="95"/>
      <c r="V121" s="56"/>
      <c r="W121" s="121" t="n">
        <f aca="false">$H121-$S121</f>
        <v>0</v>
      </c>
      <c r="X121" s="121"/>
      <c r="Y121" s="121" t="n">
        <f aca="false">$I121-$T121</f>
        <v>0</v>
      </c>
      <c r="Z121" s="121"/>
      <c r="AA121" s="121" t="n">
        <f aca="false">$E121</f>
        <v>0</v>
      </c>
      <c r="AB121" s="121"/>
      <c r="AC121" s="122" t="n">
        <f aca="false">$M121*1000</f>
        <v>0</v>
      </c>
    </row>
    <row r="122" customFormat="false" ht="18.75" hidden="false" customHeight="true" outlineLevel="0" collapsed="false">
      <c r="A122" s="59"/>
      <c r="B122" s="114"/>
      <c r="C122" s="115"/>
      <c r="D122" s="115"/>
      <c r="E122" s="116"/>
      <c r="F122" s="116"/>
      <c r="G122" s="117" t="n">
        <f aca="false">IF(AND(C122=0,D122=0),0,G121+F122)</f>
        <v>0</v>
      </c>
      <c r="H122" s="116"/>
      <c r="I122" s="117" t="n">
        <f aca="false">IF(H123=0,0,H123)</f>
        <v>0</v>
      </c>
      <c r="J122" s="118" t="n">
        <f aca="false">IF(E122=0,0,((H122-I122)/E122))</f>
        <v>0</v>
      </c>
      <c r="K122" s="117" t="n">
        <f aca="false">IF(AND(C122=0,D122=0),0,K121+R121)</f>
        <v>0</v>
      </c>
      <c r="L122" s="119" t="n">
        <f aca="false">'4-TRECHOS 01 A 10'!$G122*(('2-INTENSIDADE DE PRECIPITAÇÃO'!$B$7*POWER('1-DADOS DE ENTRADA'!$B$5,'2-INTENSIDADE DE PRECIPITAÇÃO'!$B$9)/POWER(($K122+'2-INTENSIDADE DE PRECIPITAÇÃO'!$B$11),'2-INTENSIDADE DE PRECIPITAÇÃO'!$B$13)*'1-DADOS DE ENTRADA'!$B$7*'1-DADOS DE ENTRADA'!$B$15))</f>
        <v>0</v>
      </c>
      <c r="M122" s="120"/>
      <c r="N122" s="118" t="n">
        <f aca="false">IF(E122=0,0,((S122-T122)/E122))</f>
        <v>0</v>
      </c>
      <c r="O122" s="119" t="n">
        <f aca="false">IF(E122=0,0,(N122^0.5)*(1/0.013)*LOOKUP(M122,'3-TABELAS'!$D$4:$E$11)*LOOKUP(M122,'3-TABELAS'!$G$4:$H$11)*1000)</f>
        <v>0</v>
      </c>
      <c r="P122" s="119" t="n">
        <f aca="false">IF(E122=0,0,(O122/(LOOKUP(M122,'3-TABELAS'!$D$4:$E$11)*1000)))</f>
        <v>0</v>
      </c>
      <c r="Q122" s="119" t="n">
        <f aca="false">IF(E122=0,0,P122*LOOKUP(TRUNC(L122/O122,2),'3-TABELAS'!A$5:$B$112))</f>
        <v>0</v>
      </c>
      <c r="R122" s="119" t="n">
        <f aca="false">IF(E122=0,0,(E122/(Q122*60)))</f>
        <v>0</v>
      </c>
      <c r="S122" s="120"/>
      <c r="T122" s="120"/>
      <c r="U122" s="95"/>
      <c r="V122" s="56"/>
      <c r="W122" s="121" t="n">
        <f aca="false">$H122-$S122</f>
        <v>0</v>
      </c>
      <c r="X122" s="121"/>
      <c r="Y122" s="121" t="n">
        <f aca="false">$I122-$T122</f>
        <v>0</v>
      </c>
      <c r="Z122" s="121"/>
      <c r="AA122" s="121" t="n">
        <f aca="false">$E122</f>
        <v>0</v>
      </c>
      <c r="AB122" s="121"/>
      <c r="AC122" s="122" t="n">
        <f aca="false">$M122*1000</f>
        <v>0</v>
      </c>
    </row>
    <row r="123" customFormat="false" ht="18.75" hidden="false" customHeight="true" outlineLevel="0" collapsed="false">
      <c r="A123" s="59"/>
      <c r="B123" s="114"/>
      <c r="C123" s="115"/>
      <c r="D123" s="115"/>
      <c r="E123" s="116"/>
      <c r="F123" s="116"/>
      <c r="G123" s="117" t="n">
        <f aca="false">IF(AND(C123=0,D123=0),0,G122+F123)</f>
        <v>0</v>
      </c>
      <c r="H123" s="116"/>
      <c r="I123" s="117" t="n">
        <f aca="false">IF(H124=0,0,H124)</f>
        <v>0</v>
      </c>
      <c r="J123" s="118" t="n">
        <f aca="false">IF(E123=0,0,((H123-I123)/E123))</f>
        <v>0</v>
      </c>
      <c r="K123" s="117" t="n">
        <f aca="false">IF(AND(C123=0,D123=0),0,K122+R122)</f>
        <v>0</v>
      </c>
      <c r="L123" s="119" t="n">
        <f aca="false">'4-TRECHOS 01 A 10'!$G123*(('2-INTENSIDADE DE PRECIPITAÇÃO'!$B$7*POWER('1-DADOS DE ENTRADA'!$B$5,'2-INTENSIDADE DE PRECIPITAÇÃO'!$B$9)/POWER(($K123+'2-INTENSIDADE DE PRECIPITAÇÃO'!$B$11),'2-INTENSIDADE DE PRECIPITAÇÃO'!$B$13)*'1-DADOS DE ENTRADA'!$B$7*'1-DADOS DE ENTRADA'!$B$15))</f>
        <v>0</v>
      </c>
      <c r="M123" s="120"/>
      <c r="N123" s="118" t="n">
        <f aca="false">IF(E123=0,0,((S123-T123)/E123))</f>
        <v>0</v>
      </c>
      <c r="O123" s="119" t="n">
        <f aca="false">IF(E123=0,0,(N123^0.5)*(1/0.013)*LOOKUP(M123,'3-TABELAS'!$D$4:$E$11)*LOOKUP(M123,'3-TABELAS'!$G$4:$H$11)*1000)</f>
        <v>0</v>
      </c>
      <c r="P123" s="119" t="n">
        <f aca="false">IF(E123=0,0,(O123/(LOOKUP(M123,'3-TABELAS'!$D$4:$E$11)*1000)))</f>
        <v>0</v>
      </c>
      <c r="Q123" s="119" t="n">
        <f aca="false">IF(E123=0,0,P123*LOOKUP(TRUNC(L123/O123,2),'3-TABELAS'!A$5:$B$112))</f>
        <v>0</v>
      </c>
      <c r="R123" s="119" t="n">
        <f aca="false">IF(E123=0,0,(E123/(Q123*60)))</f>
        <v>0</v>
      </c>
      <c r="S123" s="120"/>
      <c r="T123" s="120"/>
      <c r="U123" s="95"/>
      <c r="V123" s="56"/>
      <c r="W123" s="121" t="n">
        <f aca="false">$H123-$S123</f>
        <v>0</v>
      </c>
      <c r="X123" s="121"/>
      <c r="Y123" s="121" t="n">
        <f aca="false">$I123-$T123</f>
        <v>0</v>
      </c>
      <c r="Z123" s="121"/>
      <c r="AA123" s="121" t="n">
        <f aca="false">$E123</f>
        <v>0</v>
      </c>
      <c r="AB123" s="121"/>
      <c r="AC123" s="122" t="n">
        <f aca="false">$M123*1000</f>
        <v>0</v>
      </c>
    </row>
    <row r="124" customFormat="false" ht="18.75" hidden="false" customHeight="true" outlineLevel="0" collapsed="false">
      <c r="A124" s="59"/>
      <c r="B124" s="114"/>
      <c r="C124" s="115"/>
      <c r="D124" s="115"/>
      <c r="E124" s="116"/>
      <c r="F124" s="116"/>
      <c r="G124" s="117" t="n">
        <f aca="false">IF(AND(C124=0,D124=0),0,G123+F124)</f>
        <v>0</v>
      </c>
      <c r="H124" s="116"/>
      <c r="I124" s="117" t="n">
        <f aca="false">IF(H125=0,0,H125)</f>
        <v>0</v>
      </c>
      <c r="J124" s="118" t="n">
        <f aca="false">IF(E124=0,0,((H124-I124)/E124))</f>
        <v>0</v>
      </c>
      <c r="K124" s="117" t="n">
        <f aca="false">IF(AND(C124=0,D124=0),0,K123+R123)</f>
        <v>0</v>
      </c>
      <c r="L124" s="119" t="n">
        <f aca="false">'4-TRECHOS 01 A 10'!$G124*(('2-INTENSIDADE DE PRECIPITAÇÃO'!$B$7*POWER('1-DADOS DE ENTRADA'!$B$5,'2-INTENSIDADE DE PRECIPITAÇÃO'!$B$9)/POWER(($K124+'2-INTENSIDADE DE PRECIPITAÇÃO'!$B$11),'2-INTENSIDADE DE PRECIPITAÇÃO'!$B$13)*'1-DADOS DE ENTRADA'!$B$7*'1-DADOS DE ENTRADA'!$B$15))</f>
        <v>0</v>
      </c>
      <c r="M124" s="120"/>
      <c r="N124" s="118" t="n">
        <f aca="false">IF(E124=0,0,((S124-T124)/E124))</f>
        <v>0</v>
      </c>
      <c r="O124" s="119" t="n">
        <f aca="false">IF(E124=0,0,(N124^0.5)*(1/0.013)*LOOKUP(M124,'3-TABELAS'!$D$4:$E$11)*LOOKUP(M124,'3-TABELAS'!$G$4:$H$11)*1000)</f>
        <v>0</v>
      </c>
      <c r="P124" s="119" t="n">
        <f aca="false">IF(E124=0,0,(O124/(LOOKUP(M124,'3-TABELAS'!$D$4:$E$11)*1000)))</f>
        <v>0</v>
      </c>
      <c r="Q124" s="119" t="n">
        <f aca="false">IF(E124=0,0,P124*LOOKUP(TRUNC(L124/O124,2),'3-TABELAS'!A$5:$B$112))</f>
        <v>0</v>
      </c>
      <c r="R124" s="119" t="n">
        <f aca="false">IF(E124=0,0,(E124/(Q124*60)))</f>
        <v>0</v>
      </c>
      <c r="S124" s="120"/>
      <c r="T124" s="120"/>
      <c r="U124" s="95"/>
      <c r="V124" s="56"/>
      <c r="W124" s="121" t="n">
        <f aca="false">$H124-$S124</f>
        <v>0</v>
      </c>
      <c r="X124" s="121"/>
      <c r="Y124" s="121" t="n">
        <f aca="false">$I124-$T124</f>
        <v>0</v>
      </c>
      <c r="Z124" s="121"/>
      <c r="AA124" s="121" t="n">
        <f aca="false">$E124</f>
        <v>0</v>
      </c>
      <c r="AB124" s="121"/>
      <c r="AC124" s="122" t="n">
        <f aca="false">$M124*1000</f>
        <v>0</v>
      </c>
    </row>
    <row r="125" customFormat="false" ht="18.75" hidden="false" customHeight="true" outlineLevel="0" collapsed="false">
      <c r="A125" s="59"/>
      <c r="B125" s="114"/>
      <c r="C125" s="115"/>
      <c r="D125" s="115"/>
      <c r="E125" s="116"/>
      <c r="F125" s="116"/>
      <c r="G125" s="117" t="n">
        <f aca="false">IF(AND(C125=0,D125=0),0,G124+F125)</f>
        <v>0</v>
      </c>
      <c r="H125" s="116"/>
      <c r="I125" s="117" t="n">
        <f aca="false">IF(H126=0,0,H126)</f>
        <v>0</v>
      </c>
      <c r="J125" s="118" t="n">
        <f aca="false">IF(E125=0,0,((H125-I125)/E125))</f>
        <v>0</v>
      </c>
      <c r="K125" s="117" t="n">
        <f aca="false">IF(AND(C125=0,D125=0),0,K124+R124)</f>
        <v>0</v>
      </c>
      <c r="L125" s="119" t="n">
        <f aca="false">'4-TRECHOS 01 A 10'!$G125*(('2-INTENSIDADE DE PRECIPITAÇÃO'!$B$7*POWER('1-DADOS DE ENTRADA'!$B$5,'2-INTENSIDADE DE PRECIPITAÇÃO'!$B$9)/POWER(($K125+'2-INTENSIDADE DE PRECIPITAÇÃO'!$B$11),'2-INTENSIDADE DE PRECIPITAÇÃO'!$B$13)*'1-DADOS DE ENTRADA'!$B$7*'1-DADOS DE ENTRADA'!$B$15))</f>
        <v>0</v>
      </c>
      <c r="M125" s="120"/>
      <c r="N125" s="118" t="n">
        <f aca="false">IF(E125=0,0,((S125-T125)/E125))</f>
        <v>0</v>
      </c>
      <c r="O125" s="119" t="n">
        <f aca="false">IF(E125=0,0,(N125^0.5)*(1/0.013)*LOOKUP(M125,'3-TABELAS'!$D$4:$E$11)*LOOKUP(M125,'3-TABELAS'!$G$4:$H$11)*1000)</f>
        <v>0</v>
      </c>
      <c r="P125" s="119" t="n">
        <f aca="false">IF(E125=0,0,(O125/(LOOKUP(M125,'3-TABELAS'!$D$4:$E$11)*1000)))</f>
        <v>0</v>
      </c>
      <c r="Q125" s="119" t="n">
        <f aca="false">IF(E125=0,0,P125*LOOKUP(TRUNC(L125/O125,2),'3-TABELAS'!A$5:$B$112))</f>
        <v>0</v>
      </c>
      <c r="R125" s="119" t="n">
        <f aca="false">IF(E125=0,0,(E125/(Q125*60)))</f>
        <v>0</v>
      </c>
      <c r="S125" s="120"/>
      <c r="T125" s="120"/>
      <c r="U125" s="95"/>
      <c r="V125" s="56"/>
      <c r="W125" s="121" t="n">
        <f aca="false">$H125-$S125</f>
        <v>0</v>
      </c>
      <c r="X125" s="121"/>
      <c r="Y125" s="121" t="n">
        <f aca="false">$I125-$T125</f>
        <v>0</v>
      </c>
      <c r="Z125" s="121"/>
      <c r="AA125" s="121" t="n">
        <f aca="false">$E125</f>
        <v>0</v>
      </c>
      <c r="AB125" s="121"/>
      <c r="AC125" s="122" t="n">
        <f aca="false">$M125*1000</f>
        <v>0</v>
      </c>
    </row>
    <row r="126" customFormat="false" ht="18.75" hidden="false" customHeight="true" outlineLevel="0" collapsed="false">
      <c r="A126" s="59"/>
      <c r="B126" s="114"/>
      <c r="C126" s="115"/>
      <c r="D126" s="115"/>
      <c r="E126" s="116"/>
      <c r="F126" s="116"/>
      <c r="G126" s="117" t="n">
        <f aca="false">IF(AND(C126=0,D126=0),0,G125+F126)</f>
        <v>0</v>
      </c>
      <c r="H126" s="116"/>
      <c r="I126" s="117" t="n">
        <f aca="false">IF(H127=0,0,H127)</f>
        <v>0</v>
      </c>
      <c r="J126" s="118" t="n">
        <f aca="false">IF(E126=0,0,((H126-I126)/E126))</f>
        <v>0</v>
      </c>
      <c r="K126" s="117" t="n">
        <f aca="false">IF(AND(C126=0,D126=0),0,K125+R125)</f>
        <v>0</v>
      </c>
      <c r="L126" s="119" t="n">
        <f aca="false">'4-TRECHOS 01 A 10'!$G126*(('2-INTENSIDADE DE PRECIPITAÇÃO'!$B$7*POWER('1-DADOS DE ENTRADA'!$B$5,'2-INTENSIDADE DE PRECIPITAÇÃO'!$B$9)/POWER(($K126+'2-INTENSIDADE DE PRECIPITAÇÃO'!$B$11),'2-INTENSIDADE DE PRECIPITAÇÃO'!$B$13)*'1-DADOS DE ENTRADA'!$B$7*'1-DADOS DE ENTRADA'!$B$15))</f>
        <v>0</v>
      </c>
      <c r="M126" s="120"/>
      <c r="N126" s="118" t="n">
        <f aca="false">IF(E126=0,0,((S126-T126)/E126))</f>
        <v>0</v>
      </c>
      <c r="O126" s="119" t="n">
        <f aca="false">IF(E126=0,0,(N126^0.5)*(1/0.013)*LOOKUP(M126,'3-TABELAS'!$D$4:$E$11)*LOOKUP(M126,'3-TABELAS'!$G$4:$H$11)*1000)</f>
        <v>0</v>
      </c>
      <c r="P126" s="119" t="n">
        <f aca="false">IF(E126=0,0,(O126/(LOOKUP(M126,'3-TABELAS'!$D$4:$E$11)*1000)))</f>
        <v>0</v>
      </c>
      <c r="Q126" s="119" t="n">
        <f aca="false">IF(E126=0,0,P126*LOOKUP(TRUNC(L126/O126,2),'3-TABELAS'!A$5:$B$112))</f>
        <v>0</v>
      </c>
      <c r="R126" s="119" t="n">
        <f aca="false">IF(E126=0,0,(E126/(Q126*60)))</f>
        <v>0</v>
      </c>
      <c r="S126" s="120"/>
      <c r="T126" s="120"/>
      <c r="U126" s="95"/>
      <c r="V126" s="56"/>
      <c r="W126" s="121" t="n">
        <f aca="false">$H126-$S126</f>
        <v>0</v>
      </c>
      <c r="X126" s="121"/>
      <c r="Y126" s="121" t="n">
        <f aca="false">$I126-$T126</f>
        <v>0</v>
      </c>
      <c r="Z126" s="121"/>
      <c r="AA126" s="121" t="n">
        <f aca="false">$E126</f>
        <v>0</v>
      </c>
      <c r="AB126" s="121"/>
      <c r="AC126" s="122" t="n">
        <f aca="false">$M126*1000</f>
        <v>0</v>
      </c>
    </row>
    <row r="127" customFormat="false" ht="18.75" hidden="false" customHeight="true" outlineLevel="0" collapsed="false">
      <c r="A127" s="59"/>
      <c r="B127" s="114"/>
      <c r="C127" s="115"/>
      <c r="D127" s="115"/>
      <c r="E127" s="116"/>
      <c r="F127" s="116"/>
      <c r="G127" s="117" t="n">
        <f aca="false">IF(AND(C127=0,D127=0),0,G126+F127)</f>
        <v>0</v>
      </c>
      <c r="H127" s="116"/>
      <c r="I127" s="117" t="n">
        <f aca="false">IF(H128=0,0,H128)</f>
        <v>0</v>
      </c>
      <c r="J127" s="118" t="n">
        <f aca="false">IF(E127=0,0,((H127-I127)/E127))</f>
        <v>0</v>
      </c>
      <c r="K127" s="117" t="n">
        <f aca="false">IF(AND(C127=0,D127=0),0,K126+R126)</f>
        <v>0</v>
      </c>
      <c r="L127" s="119" t="n">
        <f aca="false">'4-TRECHOS 01 A 10'!$G127*(('2-INTENSIDADE DE PRECIPITAÇÃO'!$B$7*POWER('1-DADOS DE ENTRADA'!$B$5,'2-INTENSIDADE DE PRECIPITAÇÃO'!$B$9)/POWER(($K127+'2-INTENSIDADE DE PRECIPITAÇÃO'!$B$11),'2-INTENSIDADE DE PRECIPITAÇÃO'!$B$13)*'1-DADOS DE ENTRADA'!$B$7*'1-DADOS DE ENTRADA'!$B$15))</f>
        <v>0</v>
      </c>
      <c r="M127" s="120"/>
      <c r="N127" s="118" t="n">
        <f aca="false">IF(E127=0,0,((S127-T127)/E127))</f>
        <v>0</v>
      </c>
      <c r="O127" s="119" t="n">
        <f aca="false">IF(E127=0,0,(N127^0.5)*(1/0.013)*LOOKUP(M127,'3-TABELAS'!$D$4:$E$11)*LOOKUP(M127,'3-TABELAS'!$G$4:$H$11)*1000)</f>
        <v>0</v>
      </c>
      <c r="P127" s="119" t="n">
        <f aca="false">IF(E127=0,0,(O127/(LOOKUP(M127,'3-TABELAS'!$D$4:$E$11)*1000)))</f>
        <v>0</v>
      </c>
      <c r="Q127" s="119" t="n">
        <f aca="false">IF(E127=0,0,P127*LOOKUP(TRUNC(L127/O127,2),'3-TABELAS'!A$5:$B$112))</f>
        <v>0</v>
      </c>
      <c r="R127" s="119" t="n">
        <f aca="false">IF(E127=0,0,(E127/(Q127*60)))</f>
        <v>0</v>
      </c>
      <c r="S127" s="120"/>
      <c r="T127" s="120"/>
      <c r="U127" s="95"/>
      <c r="V127" s="56"/>
      <c r="W127" s="121" t="n">
        <f aca="false">$H127-$S127</f>
        <v>0</v>
      </c>
      <c r="X127" s="121"/>
      <c r="Y127" s="121" t="n">
        <f aca="false">$I127-$T127</f>
        <v>0</v>
      </c>
      <c r="Z127" s="121"/>
      <c r="AA127" s="121" t="n">
        <f aca="false">$E127</f>
        <v>0</v>
      </c>
      <c r="AB127" s="121"/>
      <c r="AC127" s="122" t="n">
        <f aca="false">$M127*1000</f>
        <v>0</v>
      </c>
    </row>
    <row r="128" customFormat="false" ht="18.75" hidden="false" customHeight="true" outlineLevel="0" collapsed="false">
      <c r="A128" s="59"/>
      <c r="B128" s="114"/>
      <c r="C128" s="115"/>
      <c r="D128" s="115"/>
      <c r="E128" s="116"/>
      <c r="F128" s="116"/>
      <c r="G128" s="117" t="n">
        <f aca="false">IF(AND(C128=0,D128=0),0,G127+F128)</f>
        <v>0</v>
      </c>
      <c r="H128" s="116"/>
      <c r="I128" s="117" t="n">
        <f aca="false">IF(H129=0,0,H129)</f>
        <v>0</v>
      </c>
      <c r="J128" s="118" t="n">
        <f aca="false">IF(E128=0,0,((H128-I128)/E128))</f>
        <v>0</v>
      </c>
      <c r="K128" s="117" t="n">
        <f aca="false">IF(AND(C128=0,D128=0),0,K127+R127)</f>
        <v>0</v>
      </c>
      <c r="L128" s="119" t="n">
        <f aca="false">'4-TRECHOS 01 A 10'!$G128*(('2-INTENSIDADE DE PRECIPITAÇÃO'!$B$7*POWER('1-DADOS DE ENTRADA'!$B$5,'2-INTENSIDADE DE PRECIPITAÇÃO'!$B$9)/POWER(($K128+'2-INTENSIDADE DE PRECIPITAÇÃO'!$B$11),'2-INTENSIDADE DE PRECIPITAÇÃO'!$B$13)*'1-DADOS DE ENTRADA'!$B$7*'1-DADOS DE ENTRADA'!$B$15))</f>
        <v>0</v>
      </c>
      <c r="M128" s="120"/>
      <c r="N128" s="118" t="n">
        <f aca="false">IF(E128=0,0,((S128-T128)/E128))</f>
        <v>0</v>
      </c>
      <c r="O128" s="119" t="n">
        <f aca="false">IF(E128=0,0,(N128^0.5)*(1/0.013)*LOOKUP(M128,'3-TABELAS'!$D$4:$E$11)*LOOKUP(M128,'3-TABELAS'!$G$4:$H$11)*1000)</f>
        <v>0</v>
      </c>
      <c r="P128" s="119" t="n">
        <f aca="false">IF(E128=0,0,(O128/(LOOKUP(M128,'3-TABELAS'!$D$4:$E$11)*1000)))</f>
        <v>0</v>
      </c>
      <c r="Q128" s="119" t="n">
        <f aca="false">IF(E128=0,0,P128*LOOKUP(TRUNC(L128/O128,2),'3-TABELAS'!A$5:$B$112))</f>
        <v>0</v>
      </c>
      <c r="R128" s="119" t="n">
        <f aca="false">IF(E128=0,0,(E128/(Q128*60)))</f>
        <v>0</v>
      </c>
      <c r="S128" s="120"/>
      <c r="T128" s="120"/>
      <c r="U128" s="95"/>
      <c r="V128" s="56"/>
      <c r="W128" s="121" t="n">
        <f aca="false">$H128-$S128</f>
        <v>0</v>
      </c>
      <c r="X128" s="121"/>
      <c r="Y128" s="121" t="n">
        <f aca="false">$I128-$T128</f>
        <v>0</v>
      </c>
      <c r="Z128" s="121"/>
      <c r="AA128" s="121" t="n">
        <f aca="false">$E128</f>
        <v>0</v>
      </c>
      <c r="AB128" s="121"/>
      <c r="AC128" s="122" t="n">
        <f aca="false">$M128*1000</f>
        <v>0</v>
      </c>
    </row>
    <row r="129" customFormat="false" ht="18.75" hidden="false" customHeight="true" outlineLevel="0" collapsed="false">
      <c r="A129" s="59"/>
      <c r="B129" s="114"/>
      <c r="C129" s="115"/>
      <c r="D129" s="115"/>
      <c r="E129" s="116"/>
      <c r="F129" s="116"/>
      <c r="G129" s="117" t="n">
        <f aca="false">IF(AND(C129=0,D129=0),0,G128+F129)</f>
        <v>0</v>
      </c>
      <c r="H129" s="116"/>
      <c r="I129" s="117" t="n">
        <f aca="false">IF(H130=0,0,H130)</f>
        <v>0</v>
      </c>
      <c r="J129" s="118" t="n">
        <f aca="false">IF(E129=0,0,((H129-I129)/E129))</f>
        <v>0</v>
      </c>
      <c r="K129" s="117" t="n">
        <f aca="false">IF(AND(C129=0,D129=0),0,K128+R128)</f>
        <v>0</v>
      </c>
      <c r="L129" s="119" t="n">
        <f aca="false">'4-TRECHOS 01 A 10'!$G129*(('2-INTENSIDADE DE PRECIPITAÇÃO'!$B$7*POWER('1-DADOS DE ENTRADA'!$B$5,'2-INTENSIDADE DE PRECIPITAÇÃO'!$B$9)/POWER(($K129+'2-INTENSIDADE DE PRECIPITAÇÃO'!$B$11),'2-INTENSIDADE DE PRECIPITAÇÃO'!$B$13)*'1-DADOS DE ENTRADA'!$B$7*'1-DADOS DE ENTRADA'!$B$15))</f>
        <v>0</v>
      </c>
      <c r="M129" s="120"/>
      <c r="N129" s="118" t="n">
        <f aca="false">IF(E129=0,0,((S129-T129)/E129))</f>
        <v>0</v>
      </c>
      <c r="O129" s="119" t="n">
        <f aca="false">IF(E129=0,0,(N129^0.5)*(1/0.013)*LOOKUP(M129,'3-TABELAS'!$D$4:$E$11)*LOOKUP(M129,'3-TABELAS'!$G$4:$H$11)*1000)</f>
        <v>0</v>
      </c>
      <c r="P129" s="119" t="n">
        <f aca="false">IF(E129=0,0,(O129/(LOOKUP(M129,'3-TABELAS'!$D$4:$E$11)*1000)))</f>
        <v>0</v>
      </c>
      <c r="Q129" s="119" t="n">
        <f aca="false">IF(E129=0,0,P129*LOOKUP(TRUNC(L129/O129,2),'3-TABELAS'!A$5:$B$112))</f>
        <v>0</v>
      </c>
      <c r="R129" s="119" t="n">
        <f aca="false">IF(E129=0,0,(E129/(Q129*60)))</f>
        <v>0</v>
      </c>
      <c r="S129" s="120"/>
      <c r="T129" s="120"/>
      <c r="U129" s="95"/>
      <c r="V129" s="56"/>
      <c r="W129" s="121" t="n">
        <f aca="false">$H129-$S129</f>
        <v>0</v>
      </c>
      <c r="X129" s="121"/>
      <c r="Y129" s="121" t="n">
        <f aca="false">$I129-$T129</f>
        <v>0</v>
      </c>
      <c r="Z129" s="121"/>
      <c r="AA129" s="121" t="n">
        <f aca="false">$E129</f>
        <v>0</v>
      </c>
      <c r="AB129" s="121"/>
      <c r="AC129" s="122" t="n">
        <f aca="false">$M129*1000</f>
        <v>0</v>
      </c>
    </row>
    <row r="130" customFormat="false" ht="18.75" hidden="false" customHeight="true" outlineLevel="0" collapsed="false">
      <c r="A130" s="59"/>
      <c r="B130" s="114"/>
      <c r="C130" s="115"/>
      <c r="D130" s="115"/>
      <c r="E130" s="116"/>
      <c r="F130" s="116"/>
      <c r="G130" s="117" t="n">
        <f aca="false">IF(AND(C130=0,D130=0),0,G129+F130)</f>
        <v>0</v>
      </c>
      <c r="H130" s="116"/>
      <c r="I130" s="117" t="n">
        <f aca="false">IF(H131=0,0,H131)</f>
        <v>0</v>
      </c>
      <c r="J130" s="118" t="n">
        <f aca="false">IF(E130=0,0,((H130-I130)/E130))</f>
        <v>0</v>
      </c>
      <c r="K130" s="117" t="n">
        <f aca="false">IF(AND(C130=0,D130=0),0,K129+R129)</f>
        <v>0</v>
      </c>
      <c r="L130" s="119" t="n">
        <f aca="false">'4-TRECHOS 01 A 10'!$G130*(('2-INTENSIDADE DE PRECIPITAÇÃO'!$B$7*POWER('1-DADOS DE ENTRADA'!$B$5,'2-INTENSIDADE DE PRECIPITAÇÃO'!$B$9)/POWER(($K130+'2-INTENSIDADE DE PRECIPITAÇÃO'!$B$11),'2-INTENSIDADE DE PRECIPITAÇÃO'!$B$13)*'1-DADOS DE ENTRADA'!$B$7*'1-DADOS DE ENTRADA'!$B$15))</f>
        <v>0</v>
      </c>
      <c r="M130" s="120"/>
      <c r="N130" s="118" t="n">
        <f aca="false">IF(E130=0,0,((S130-T130)/E130))</f>
        <v>0</v>
      </c>
      <c r="O130" s="119" t="n">
        <f aca="false">IF(E130=0,0,(N130^0.5)*(1/0.013)*LOOKUP(M130,'3-TABELAS'!$D$4:$E$11)*LOOKUP(M130,'3-TABELAS'!$G$4:$H$11)*1000)</f>
        <v>0</v>
      </c>
      <c r="P130" s="119" t="n">
        <f aca="false">IF(E130=0,0,(O130/(LOOKUP(M130,'3-TABELAS'!$D$4:$E$11)*1000)))</f>
        <v>0</v>
      </c>
      <c r="Q130" s="119" t="n">
        <f aca="false">IF(E130=0,0,P130*LOOKUP(TRUNC(L130/O130,2),'3-TABELAS'!A$5:$B$112))</f>
        <v>0</v>
      </c>
      <c r="R130" s="119" t="n">
        <f aca="false">IF(E130=0,0,(E130/(Q130*60)))</f>
        <v>0</v>
      </c>
      <c r="S130" s="120"/>
      <c r="T130" s="120"/>
      <c r="U130" s="95"/>
      <c r="V130" s="56"/>
      <c r="W130" s="121" t="n">
        <f aca="false">$H130-$S130</f>
        <v>0</v>
      </c>
      <c r="X130" s="121"/>
      <c r="Y130" s="121" t="n">
        <f aca="false">$I130-$T130</f>
        <v>0</v>
      </c>
      <c r="Z130" s="121"/>
      <c r="AA130" s="121" t="n">
        <f aca="false">$E130</f>
        <v>0</v>
      </c>
      <c r="AB130" s="121"/>
      <c r="AC130" s="122" t="n">
        <f aca="false">$M130*1000</f>
        <v>0</v>
      </c>
    </row>
    <row r="131" customFormat="false" ht="18.75" hidden="false" customHeight="true" outlineLevel="0" collapsed="false">
      <c r="A131" s="59"/>
      <c r="B131" s="114"/>
      <c r="C131" s="115"/>
      <c r="D131" s="115"/>
      <c r="E131" s="116"/>
      <c r="F131" s="116"/>
      <c r="G131" s="117" t="n">
        <f aca="false">IF(AND(C131=0,D131=0),0,G130+F131)</f>
        <v>0</v>
      </c>
      <c r="H131" s="116"/>
      <c r="I131" s="117" t="n">
        <f aca="false">IF(H132=0,0,H132)</f>
        <v>0</v>
      </c>
      <c r="J131" s="118" t="n">
        <f aca="false">IF(E131=0,0,((H131-I131)/E131))</f>
        <v>0</v>
      </c>
      <c r="K131" s="117" t="n">
        <f aca="false">IF(AND(C131=0,D131=0),0,K130+R130)</f>
        <v>0</v>
      </c>
      <c r="L131" s="119" t="n">
        <f aca="false">'4-TRECHOS 01 A 10'!$G131*(('2-INTENSIDADE DE PRECIPITAÇÃO'!$B$7*POWER('1-DADOS DE ENTRADA'!$B$5,'2-INTENSIDADE DE PRECIPITAÇÃO'!$B$9)/POWER(($K131+'2-INTENSIDADE DE PRECIPITAÇÃO'!$B$11),'2-INTENSIDADE DE PRECIPITAÇÃO'!$B$13)*'1-DADOS DE ENTRADA'!$B$7*'1-DADOS DE ENTRADA'!$B$15))</f>
        <v>0</v>
      </c>
      <c r="M131" s="120"/>
      <c r="N131" s="118" t="n">
        <f aca="false">IF(E131=0,0,((S131-T131)/E131))</f>
        <v>0</v>
      </c>
      <c r="O131" s="119" t="n">
        <f aca="false">IF(E131=0,0,(N131^0.5)*(1/0.013)*LOOKUP(M131,'3-TABELAS'!$D$4:$E$11)*LOOKUP(M131,'3-TABELAS'!$G$4:$H$11)*1000)</f>
        <v>0</v>
      </c>
      <c r="P131" s="119" t="n">
        <f aca="false">IF(E131=0,0,(O131/(LOOKUP(M131,'3-TABELAS'!$D$4:$E$11)*1000)))</f>
        <v>0</v>
      </c>
      <c r="Q131" s="119" t="n">
        <f aca="false">IF(E131=0,0,P131*LOOKUP(TRUNC(L131/O131,2),'3-TABELAS'!A$5:$B$112))</f>
        <v>0</v>
      </c>
      <c r="R131" s="119" t="n">
        <f aca="false">IF(E131=0,0,(E131/(Q131*60)))</f>
        <v>0</v>
      </c>
      <c r="S131" s="120"/>
      <c r="T131" s="120"/>
      <c r="U131" s="95"/>
      <c r="V131" s="56"/>
      <c r="W131" s="121" t="n">
        <f aca="false">$H131-$S131</f>
        <v>0</v>
      </c>
      <c r="X131" s="121"/>
      <c r="Y131" s="121" t="n">
        <f aca="false">$I131-$T131</f>
        <v>0</v>
      </c>
      <c r="Z131" s="121"/>
      <c r="AA131" s="121" t="n">
        <f aca="false">$E131</f>
        <v>0</v>
      </c>
      <c r="AB131" s="121"/>
      <c r="AC131" s="122" t="n">
        <f aca="false">$M131*1000</f>
        <v>0</v>
      </c>
    </row>
    <row r="132" customFormat="false" ht="18.75" hidden="false" customHeight="true" outlineLevel="0" collapsed="false">
      <c r="A132" s="59"/>
      <c r="B132" s="114"/>
      <c r="C132" s="115"/>
      <c r="D132" s="115"/>
      <c r="E132" s="116"/>
      <c r="F132" s="116"/>
      <c r="G132" s="117" t="n">
        <f aca="false">IF(AND(C132=0,D132=0),0,G131+F132)</f>
        <v>0</v>
      </c>
      <c r="H132" s="116"/>
      <c r="I132" s="117" t="n">
        <f aca="false">IF(H133=0,0,H133)</f>
        <v>0</v>
      </c>
      <c r="J132" s="118" t="n">
        <f aca="false">IF(E132=0,0,((H132-I132)/E132))</f>
        <v>0</v>
      </c>
      <c r="K132" s="117" t="n">
        <f aca="false">IF(AND(C132=0,D132=0),0,K131+R131)</f>
        <v>0</v>
      </c>
      <c r="L132" s="119" t="n">
        <f aca="false">'4-TRECHOS 01 A 10'!$G132*(('2-INTENSIDADE DE PRECIPITAÇÃO'!$B$7*POWER('1-DADOS DE ENTRADA'!$B$5,'2-INTENSIDADE DE PRECIPITAÇÃO'!$B$9)/POWER(($K132+'2-INTENSIDADE DE PRECIPITAÇÃO'!$B$11),'2-INTENSIDADE DE PRECIPITAÇÃO'!$B$13)*'1-DADOS DE ENTRADA'!$B$7*'1-DADOS DE ENTRADA'!$B$15))</f>
        <v>0</v>
      </c>
      <c r="M132" s="120"/>
      <c r="N132" s="118" t="n">
        <f aca="false">IF(E132=0,0,((S132-T132)/E132))</f>
        <v>0</v>
      </c>
      <c r="O132" s="119" t="n">
        <f aca="false">IF(E132=0,0,(N132^0.5)*(1/0.013)*LOOKUP(M132,'3-TABELAS'!$D$4:$E$11)*LOOKUP(M132,'3-TABELAS'!$G$4:$H$11)*1000)</f>
        <v>0</v>
      </c>
      <c r="P132" s="119" t="n">
        <f aca="false">IF(E132=0,0,(O132/(LOOKUP(M132,'3-TABELAS'!$D$4:$E$11)*1000)))</f>
        <v>0</v>
      </c>
      <c r="Q132" s="119" t="n">
        <f aca="false">IF(E132=0,0,P132*LOOKUP(TRUNC(L132/O132,2),'3-TABELAS'!A$5:$B$112))</f>
        <v>0</v>
      </c>
      <c r="R132" s="119" t="n">
        <f aca="false">IF(E132=0,0,(E132/(Q132*60)))</f>
        <v>0</v>
      </c>
      <c r="S132" s="120"/>
      <c r="T132" s="120"/>
      <c r="U132" s="95"/>
      <c r="V132" s="56"/>
      <c r="W132" s="121" t="n">
        <f aca="false">$H132-$S132</f>
        <v>0</v>
      </c>
      <c r="X132" s="121"/>
      <c r="Y132" s="121" t="n">
        <f aca="false">$I132-$T132</f>
        <v>0</v>
      </c>
      <c r="Z132" s="121"/>
      <c r="AA132" s="121" t="n">
        <f aca="false">$E132</f>
        <v>0</v>
      </c>
      <c r="AB132" s="121"/>
      <c r="AC132" s="122" t="n">
        <f aca="false">$M132*1000</f>
        <v>0</v>
      </c>
    </row>
    <row r="133" customFormat="false" ht="18.75" hidden="false" customHeight="true" outlineLevel="0" collapsed="false">
      <c r="A133" s="59"/>
      <c r="B133" s="114"/>
      <c r="C133" s="115"/>
      <c r="D133" s="115"/>
      <c r="E133" s="116"/>
      <c r="F133" s="116"/>
      <c r="G133" s="117" t="n">
        <f aca="false">IF(AND(C133=0,D133=0),0,G132+F133)</f>
        <v>0</v>
      </c>
      <c r="H133" s="116"/>
      <c r="I133" s="117" t="n">
        <f aca="false">IF(H134=0,0,H134)</f>
        <v>0</v>
      </c>
      <c r="J133" s="118" t="n">
        <f aca="false">IF(E133=0,0,((H133-I133)/E133))</f>
        <v>0</v>
      </c>
      <c r="K133" s="117" t="n">
        <f aca="false">IF(AND(C133=0,D133=0),0,K132+R132)</f>
        <v>0</v>
      </c>
      <c r="L133" s="119" t="n">
        <f aca="false">'4-TRECHOS 01 A 10'!$G133*(('2-INTENSIDADE DE PRECIPITAÇÃO'!$B$7*POWER('1-DADOS DE ENTRADA'!$B$5,'2-INTENSIDADE DE PRECIPITAÇÃO'!$B$9)/POWER(($K133+'2-INTENSIDADE DE PRECIPITAÇÃO'!$B$11),'2-INTENSIDADE DE PRECIPITAÇÃO'!$B$13)*'1-DADOS DE ENTRADA'!$B$7*'1-DADOS DE ENTRADA'!$B$15))</f>
        <v>0</v>
      </c>
      <c r="M133" s="120"/>
      <c r="N133" s="118" t="n">
        <f aca="false">IF(E133=0,0,((S133-T133)/E133))</f>
        <v>0</v>
      </c>
      <c r="O133" s="119" t="n">
        <f aca="false">IF(E133=0,0,(N133^0.5)*(1/0.013)*LOOKUP(M133,'3-TABELAS'!$D$4:$E$11)*LOOKUP(M133,'3-TABELAS'!$G$4:$H$11)*1000)</f>
        <v>0</v>
      </c>
      <c r="P133" s="119" t="n">
        <f aca="false">IF(E133=0,0,(O133/(LOOKUP(M133,'3-TABELAS'!$D$4:$E$11)*1000)))</f>
        <v>0</v>
      </c>
      <c r="Q133" s="119" t="n">
        <f aca="false">IF(E133=0,0,P133*LOOKUP(TRUNC(L133/O133,2),'3-TABELAS'!A$5:$B$112))</f>
        <v>0</v>
      </c>
      <c r="R133" s="119" t="n">
        <f aca="false">IF(E133=0,0,(E133/(Q133*60)))</f>
        <v>0</v>
      </c>
      <c r="S133" s="120"/>
      <c r="T133" s="120"/>
      <c r="U133" s="95"/>
      <c r="V133" s="56"/>
      <c r="W133" s="121" t="n">
        <f aca="false">$H133-$S133</f>
        <v>0</v>
      </c>
      <c r="X133" s="121"/>
      <c r="Y133" s="121" t="n">
        <f aca="false">$I133-$T133</f>
        <v>0</v>
      </c>
      <c r="Z133" s="121"/>
      <c r="AA133" s="121" t="n">
        <f aca="false">$E133</f>
        <v>0</v>
      </c>
      <c r="AB133" s="121"/>
      <c r="AC133" s="122" t="n">
        <f aca="false">$M133*1000</f>
        <v>0</v>
      </c>
    </row>
    <row r="134" customFormat="false" ht="18.75" hidden="false" customHeight="true" outlineLevel="0" collapsed="false">
      <c r="A134" s="59"/>
      <c r="B134" s="114"/>
      <c r="C134" s="115"/>
      <c r="D134" s="115"/>
      <c r="E134" s="116"/>
      <c r="F134" s="116"/>
      <c r="G134" s="117" t="n">
        <f aca="false">IF(AND(C134=0,D134=0),0,G133+F134)</f>
        <v>0</v>
      </c>
      <c r="H134" s="116"/>
      <c r="I134" s="117" t="n">
        <f aca="false">IF(H135=0,0,H135)</f>
        <v>0</v>
      </c>
      <c r="J134" s="118" t="n">
        <f aca="false">IF(E134=0,0,((H134-I134)/E134))</f>
        <v>0</v>
      </c>
      <c r="K134" s="117" t="n">
        <f aca="false">IF(AND(C134=0,D134=0),0,K133+R133)</f>
        <v>0</v>
      </c>
      <c r="L134" s="119" t="n">
        <f aca="false">'4-TRECHOS 01 A 10'!$G134*(('2-INTENSIDADE DE PRECIPITAÇÃO'!$B$7*POWER('1-DADOS DE ENTRADA'!$B$5,'2-INTENSIDADE DE PRECIPITAÇÃO'!$B$9)/POWER(($K134+'2-INTENSIDADE DE PRECIPITAÇÃO'!$B$11),'2-INTENSIDADE DE PRECIPITAÇÃO'!$B$13)*'1-DADOS DE ENTRADA'!$B$7*'1-DADOS DE ENTRADA'!$B$15))</f>
        <v>0</v>
      </c>
      <c r="M134" s="120"/>
      <c r="N134" s="118" t="n">
        <f aca="false">IF(E134=0,0,((S134-T134)/E134))</f>
        <v>0</v>
      </c>
      <c r="O134" s="119" t="n">
        <f aca="false">IF(E134=0,0,(N134^0.5)*(1/0.013)*LOOKUP(M134,'3-TABELAS'!$D$4:$E$11)*LOOKUP(M134,'3-TABELAS'!$G$4:$H$11)*1000)</f>
        <v>0</v>
      </c>
      <c r="P134" s="119" t="n">
        <f aca="false">IF(E134=0,0,(O134/(LOOKUP(M134,'3-TABELAS'!$D$4:$E$11)*1000)))</f>
        <v>0</v>
      </c>
      <c r="Q134" s="119" t="n">
        <f aca="false">IF(E134=0,0,P134*LOOKUP(TRUNC(L134/O134,2),'3-TABELAS'!A$5:$B$112))</f>
        <v>0</v>
      </c>
      <c r="R134" s="119" t="n">
        <f aca="false">IF(E134=0,0,(E134/(Q134*60)))</f>
        <v>0</v>
      </c>
      <c r="S134" s="120"/>
      <c r="T134" s="120"/>
      <c r="U134" s="95"/>
      <c r="V134" s="56"/>
      <c r="W134" s="121" t="n">
        <f aca="false">$H134-$S134</f>
        <v>0</v>
      </c>
      <c r="X134" s="121"/>
      <c r="Y134" s="121" t="n">
        <f aca="false">$I134-$T134</f>
        <v>0</v>
      </c>
      <c r="Z134" s="121"/>
      <c r="AA134" s="121" t="n">
        <f aca="false">$E134</f>
        <v>0</v>
      </c>
      <c r="AB134" s="121"/>
      <c r="AC134" s="122" t="n">
        <f aca="false">$M134*1000</f>
        <v>0</v>
      </c>
    </row>
    <row r="135" customFormat="false" ht="18.75" hidden="false" customHeight="true" outlineLevel="0" collapsed="false">
      <c r="A135" s="59"/>
      <c r="B135" s="114"/>
      <c r="C135" s="115"/>
      <c r="D135" s="115"/>
      <c r="E135" s="116"/>
      <c r="F135" s="116"/>
      <c r="G135" s="117" t="n">
        <f aca="false">IF(AND(C135=0,D135=0),0,G134+F135)</f>
        <v>0</v>
      </c>
      <c r="H135" s="116"/>
      <c r="I135" s="117" t="n">
        <f aca="false">IF(H136=0,0,H136)</f>
        <v>0</v>
      </c>
      <c r="J135" s="118" t="n">
        <f aca="false">IF(E135=0,0,((H135-I135)/E135))</f>
        <v>0</v>
      </c>
      <c r="K135" s="117" t="n">
        <f aca="false">IF(AND(C135=0,D135=0),0,K134+R134)</f>
        <v>0</v>
      </c>
      <c r="L135" s="119" t="n">
        <f aca="false">'4-TRECHOS 01 A 10'!$G135*(('2-INTENSIDADE DE PRECIPITAÇÃO'!$B$7*POWER('1-DADOS DE ENTRADA'!$B$5,'2-INTENSIDADE DE PRECIPITAÇÃO'!$B$9)/POWER(($K135+'2-INTENSIDADE DE PRECIPITAÇÃO'!$B$11),'2-INTENSIDADE DE PRECIPITAÇÃO'!$B$13)*'1-DADOS DE ENTRADA'!$B$7*'1-DADOS DE ENTRADA'!$B$15))</f>
        <v>0</v>
      </c>
      <c r="M135" s="120"/>
      <c r="N135" s="118" t="n">
        <f aca="false">IF(E135=0,0,((S135-T135)/E135))</f>
        <v>0</v>
      </c>
      <c r="O135" s="119" t="n">
        <f aca="false">IF(E135=0,0,(N135^0.5)*(1/0.013)*LOOKUP(M135,'3-TABELAS'!$D$4:$E$11)*LOOKUP(M135,'3-TABELAS'!$G$4:$H$11)*1000)</f>
        <v>0</v>
      </c>
      <c r="P135" s="119" t="n">
        <f aca="false">IF(E135=0,0,(O135/(LOOKUP(M135,'3-TABELAS'!$D$4:$E$11)*1000)))</f>
        <v>0</v>
      </c>
      <c r="Q135" s="119" t="n">
        <f aca="false">IF(E135=0,0,P135*LOOKUP(TRUNC(L135/O135,2),'3-TABELAS'!A$5:$B$112))</f>
        <v>0</v>
      </c>
      <c r="R135" s="119" t="n">
        <f aca="false">IF(E135=0,0,(E135/(Q135*60)))</f>
        <v>0</v>
      </c>
      <c r="S135" s="120"/>
      <c r="T135" s="120"/>
      <c r="U135" s="95"/>
      <c r="V135" s="56"/>
      <c r="W135" s="121" t="n">
        <f aca="false">$H135-$S135</f>
        <v>0</v>
      </c>
      <c r="X135" s="121"/>
      <c r="Y135" s="121" t="n">
        <f aca="false">$I135-$T135</f>
        <v>0</v>
      </c>
      <c r="Z135" s="121"/>
      <c r="AA135" s="121" t="n">
        <f aca="false">$E135</f>
        <v>0</v>
      </c>
      <c r="AB135" s="121"/>
      <c r="AC135" s="122" t="n">
        <f aca="false">$M135*1000</f>
        <v>0</v>
      </c>
    </row>
    <row r="136" customFormat="false" ht="18.75" hidden="false" customHeight="true" outlineLevel="0" collapsed="false">
      <c r="A136" s="59"/>
      <c r="B136" s="114"/>
      <c r="C136" s="115"/>
      <c r="D136" s="115"/>
      <c r="E136" s="116"/>
      <c r="F136" s="116"/>
      <c r="G136" s="117" t="n">
        <f aca="false">IF(AND(C136=0,D136=0),0,G135+F136)</f>
        <v>0</v>
      </c>
      <c r="H136" s="116"/>
      <c r="I136" s="117" t="n">
        <f aca="false">IF(H137=0,0,H137)</f>
        <v>0</v>
      </c>
      <c r="J136" s="118" t="n">
        <f aca="false">IF(E136=0,0,((H136-I136)/E136))</f>
        <v>0</v>
      </c>
      <c r="K136" s="117" t="n">
        <f aca="false">IF(AND(C136=0,D136=0),0,K135+R135)</f>
        <v>0</v>
      </c>
      <c r="L136" s="119" t="n">
        <f aca="false">'4-TRECHOS 01 A 10'!$G136*(('2-INTENSIDADE DE PRECIPITAÇÃO'!$B$7*POWER('1-DADOS DE ENTRADA'!$B$5,'2-INTENSIDADE DE PRECIPITAÇÃO'!$B$9)/POWER(($K136+'2-INTENSIDADE DE PRECIPITAÇÃO'!$B$11),'2-INTENSIDADE DE PRECIPITAÇÃO'!$B$13)*'1-DADOS DE ENTRADA'!$B$7*'1-DADOS DE ENTRADA'!$B$15))</f>
        <v>0</v>
      </c>
      <c r="M136" s="120"/>
      <c r="N136" s="118" t="n">
        <f aca="false">IF(E136=0,0,((S136-T136)/E136))</f>
        <v>0</v>
      </c>
      <c r="O136" s="119" t="n">
        <f aca="false">IF(E136=0,0,(N136^0.5)*(1/0.013)*LOOKUP(M136,'3-TABELAS'!$D$4:$E$11)*LOOKUP(M136,'3-TABELAS'!$G$4:$H$11)*1000)</f>
        <v>0</v>
      </c>
      <c r="P136" s="119" t="n">
        <f aca="false">IF(E136=0,0,(O136/(LOOKUP(M136,'3-TABELAS'!$D$4:$E$11)*1000)))</f>
        <v>0</v>
      </c>
      <c r="Q136" s="119" t="n">
        <f aca="false">IF(E136=0,0,P136*LOOKUP(TRUNC(L136/O136,2),'3-TABELAS'!A$5:$B$112))</f>
        <v>0</v>
      </c>
      <c r="R136" s="119" t="n">
        <f aca="false">IF(E136=0,0,(E136/(Q136*60)))</f>
        <v>0</v>
      </c>
      <c r="S136" s="120"/>
      <c r="T136" s="120"/>
      <c r="U136" s="95"/>
      <c r="V136" s="56"/>
      <c r="W136" s="121" t="n">
        <f aca="false">$H136-$S136</f>
        <v>0</v>
      </c>
      <c r="X136" s="121"/>
      <c r="Y136" s="121" t="n">
        <f aca="false">$I136-$T136</f>
        <v>0</v>
      </c>
      <c r="Z136" s="121"/>
      <c r="AA136" s="121" t="n">
        <f aca="false">$E136</f>
        <v>0</v>
      </c>
      <c r="AB136" s="121"/>
      <c r="AC136" s="122" t="n">
        <f aca="false">$M136*1000</f>
        <v>0</v>
      </c>
    </row>
    <row r="137" customFormat="false" ht="18.75" hidden="false" customHeight="true" outlineLevel="0" collapsed="false">
      <c r="A137" s="59"/>
      <c r="B137" s="114"/>
      <c r="C137" s="115"/>
      <c r="D137" s="115"/>
      <c r="E137" s="116"/>
      <c r="F137" s="116"/>
      <c r="G137" s="117" t="n">
        <f aca="false">IF(AND(C137=0,D137=0),0,G136+F137)</f>
        <v>0</v>
      </c>
      <c r="H137" s="116"/>
      <c r="I137" s="117" t="n">
        <f aca="false">IF(H138=0,0,H138)</f>
        <v>0</v>
      </c>
      <c r="J137" s="118" t="n">
        <f aca="false">IF(E137=0,0,((H137-I137)/E137))</f>
        <v>0</v>
      </c>
      <c r="K137" s="117" t="n">
        <f aca="false">IF(AND(C137=0,D137=0),0,K136+R136)</f>
        <v>0</v>
      </c>
      <c r="L137" s="119" t="n">
        <f aca="false">'4-TRECHOS 01 A 10'!$G137*(('2-INTENSIDADE DE PRECIPITAÇÃO'!$B$7*POWER('1-DADOS DE ENTRADA'!$B$5,'2-INTENSIDADE DE PRECIPITAÇÃO'!$B$9)/POWER(($K137+'2-INTENSIDADE DE PRECIPITAÇÃO'!$B$11),'2-INTENSIDADE DE PRECIPITAÇÃO'!$B$13)*'1-DADOS DE ENTRADA'!$B$7*'1-DADOS DE ENTRADA'!$B$15))</f>
        <v>0</v>
      </c>
      <c r="M137" s="120"/>
      <c r="N137" s="118" t="n">
        <f aca="false">IF(E137=0,0,((S137-T137)/E137))</f>
        <v>0</v>
      </c>
      <c r="O137" s="119" t="n">
        <f aca="false">IF(E137=0,0,(N137^0.5)*(1/0.013)*LOOKUP(M137,'3-TABELAS'!$D$4:$E$11)*LOOKUP(M137,'3-TABELAS'!$G$4:$H$11)*1000)</f>
        <v>0</v>
      </c>
      <c r="P137" s="119" t="n">
        <f aca="false">IF(E137=0,0,(O137/(LOOKUP(M137,'3-TABELAS'!$D$4:$E$11)*1000)))</f>
        <v>0</v>
      </c>
      <c r="Q137" s="119" t="n">
        <f aca="false">IF(E137=0,0,P137*LOOKUP(TRUNC(L137/O137,2),'3-TABELAS'!A$5:$B$112))</f>
        <v>0</v>
      </c>
      <c r="R137" s="119" t="n">
        <f aca="false">IF(E137=0,0,(E137/(Q137*60)))</f>
        <v>0</v>
      </c>
      <c r="S137" s="120"/>
      <c r="T137" s="120"/>
      <c r="U137" s="95"/>
      <c r="V137" s="56"/>
      <c r="W137" s="121" t="n">
        <f aca="false">$H137-$S137</f>
        <v>0</v>
      </c>
      <c r="X137" s="121"/>
      <c r="Y137" s="121" t="n">
        <f aca="false">$I137-$T137</f>
        <v>0</v>
      </c>
      <c r="Z137" s="121"/>
      <c r="AA137" s="121" t="n">
        <f aca="false">$E137</f>
        <v>0</v>
      </c>
      <c r="AB137" s="121"/>
      <c r="AC137" s="122" t="n">
        <f aca="false">$M137*1000</f>
        <v>0</v>
      </c>
    </row>
    <row r="138" customFormat="false" ht="18.75" hidden="false" customHeight="true" outlineLevel="0" collapsed="false">
      <c r="A138" s="59"/>
      <c r="B138" s="114"/>
      <c r="C138" s="115"/>
      <c r="D138" s="115"/>
      <c r="E138" s="116"/>
      <c r="F138" s="116"/>
      <c r="G138" s="117" t="n">
        <f aca="false">IF(AND(C138=0,D138=0),0,G137+F138)</f>
        <v>0</v>
      </c>
      <c r="H138" s="116"/>
      <c r="I138" s="117" t="n">
        <f aca="false">IF(H139=0,0,H139)</f>
        <v>0</v>
      </c>
      <c r="J138" s="118" t="n">
        <f aca="false">IF(E138=0,0,((H138-I138)/E138))</f>
        <v>0</v>
      </c>
      <c r="K138" s="117" t="n">
        <f aca="false">IF(AND(C138=0,D138=0),0,K137+R137)</f>
        <v>0</v>
      </c>
      <c r="L138" s="119" t="n">
        <f aca="false">'4-TRECHOS 01 A 10'!$G138*(('2-INTENSIDADE DE PRECIPITAÇÃO'!$B$7*POWER('1-DADOS DE ENTRADA'!$B$5,'2-INTENSIDADE DE PRECIPITAÇÃO'!$B$9)/POWER(($K138+'2-INTENSIDADE DE PRECIPITAÇÃO'!$B$11),'2-INTENSIDADE DE PRECIPITAÇÃO'!$B$13)*'1-DADOS DE ENTRADA'!$B$7*'1-DADOS DE ENTRADA'!$B$15))</f>
        <v>0</v>
      </c>
      <c r="M138" s="120"/>
      <c r="N138" s="118" t="n">
        <f aca="false">IF(E138=0,0,((S138-T138)/E138))</f>
        <v>0</v>
      </c>
      <c r="O138" s="119" t="n">
        <f aca="false">IF(E138=0,0,(N138^0.5)*(1/0.013)*LOOKUP(M138,'3-TABELAS'!$D$4:$E$11)*LOOKUP(M138,'3-TABELAS'!$G$4:$H$11)*1000)</f>
        <v>0</v>
      </c>
      <c r="P138" s="119" t="n">
        <f aca="false">IF(E138=0,0,(O138/(LOOKUP(M138,'3-TABELAS'!$D$4:$E$11)*1000)))</f>
        <v>0</v>
      </c>
      <c r="Q138" s="119" t="n">
        <f aca="false">IF(E138=0,0,P138*LOOKUP(TRUNC(L138/O138,2),'3-TABELAS'!A$5:$B$112))</f>
        <v>0</v>
      </c>
      <c r="R138" s="119" t="n">
        <f aca="false">IF(E138=0,0,(E138/(Q138*60)))</f>
        <v>0</v>
      </c>
      <c r="S138" s="120"/>
      <c r="T138" s="120"/>
      <c r="U138" s="95"/>
      <c r="V138" s="56"/>
      <c r="W138" s="121" t="n">
        <f aca="false">$H138-$S138</f>
        <v>0</v>
      </c>
      <c r="X138" s="121"/>
      <c r="Y138" s="121" t="n">
        <f aca="false">$I138-$T138</f>
        <v>0</v>
      </c>
      <c r="Z138" s="121"/>
      <c r="AA138" s="121" t="n">
        <f aca="false">$E138</f>
        <v>0</v>
      </c>
      <c r="AB138" s="121"/>
      <c r="AC138" s="122" t="n">
        <f aca="false">$M138*1000</f>
        <v>0</v>
      </c>
    </row>
    <row r="139" customFormat="false" ht="18.75" hidden="false" customHeight="true" outlineLevel="0" collapsed="false">
      <c r="A139" s="59"/>
      <c r="B139" s="114"/>
      <c r="C139" s="115"/>
      <c r="D139" s="115"/>
      <c r="E139" s="116"/>
      <c r="F139" s="116"/>
      <c r="G139" s="117" t="n">
        <f aca="false">IF(AND(C139=0,D139=0),0,G138+F139)</f>
        <v>0</v>
      </c>
      <c r="H139" s="116"/>
      <c r="I139" s="117" t="n">
        <f aca="false">IF(H140=0,0,H140)</f>
        <v>0</v>
      </c>
      <c r="J139" s="118" t="n">
        <f aca="false">IF(E139=0,0,((H139-I139)/E139))</f>
        <v>0</v>
      </c>
      <c r="K139" s="117" t="n">
        <f aca="false">IF(AND(C139=0,D139=0),0,K138+R138)</f>
        <v>0</v>
      </c>
      <c r="L139" s="119" t="n">
        <f aca="false">'4-TRECHOS 01 A 10'!$G139*(('2-INTENSIDADE DE PRECIPITAÇÃO'!$B$7*POWER('1-DADOS DE ENTRADA'!$B$5,'2-INTENSIDADE DE PRECIPITAÇÃO'!$B$9)/POWER(($K139+'2-INTENSIDADE DE PRECIPITAÇÃO'!$B$11),'2-INTENSIDADE DE PRECIPITAÇÃO'!$B$13)*'1-DADOS DE ENTRADA'!$B$7*'1-DADOS DE ENTRADA'!$B$15))</f>
        <v>0</v>
      </c>
      <c r="M139" s="120"/>
      <c r="N139" s="118" t="n">
        <f aca="false">IF(E139=0,0,((S139-T139)/E139))</f>
        <v>0</v>
      </c>
      <c r="O139" s="119" t="n">
        <f aca="false">IF(E139=0,0,(N139^0.5)*(1/0.013)*LOOKUP(M139,'3-TABELAS'!$D$4:$E$11)*LOOKUP(M139,'3-TABELAS'!$G$4:$H$11)*1000)</f>
        <v>0</v>
      </c>
      <c r="P139" s="119" t="n">
        <f aca="false">IF(E139=0,0,(O139/(LOOKUP(M139,'3-TABELAS'!$D$4:$E$11)*1000)))</f>
        <v>0</v>
      </c>
      <c r="Q139" s="119" t="n">
        <f aca="false">IF(E139=0,0,P139*LOOKUP(TRUNC(L139/O139,2),'3-TABELAS'!A$5:$B$112))</f>
        <v>0</v>
      </c>
      <c r="R139" s="119" t="n">
        <f aca="false">IF(E139=0,0,(E139/(Q139*60)))</f>
        <v>0</v>
      </c>
      <c r="S139" s="120"/>
      <c r="T139" s="120"/>
      <c r="U139" s="95"/>
      <c r="V139" s="56"/>
      <c r="W139" s="121" t="n">
        <f aca="false">$H139-$S139</f>
        <v>0</v>
      </c>
      <c r="X139" s="121"/>
      <c r="Y139" s="121" t="n">
        <f aca="false">$I139-$T139</f>
        <v>0</v>
      </c>
      <c r="Z139" s="121"/>
      <c r="AA139" s="121" t="n">
        <f aca="false">$E139</f>
        <v>0</v>
      </c>
      <c r="AB139" s="121"/>
      <c r="AC139" s="122" t="n">
        <f aca="false">$M139*1000</f>
        <v>0</v>
      </c>
    </row>
    <row r="140" customFormat="false" ht="9.75" hidden="false" customHeight="true" outlineLevel="0" collapsed="false">
      <c r="A140" s="123"/>
      <c r="B140" s="124"/>
      <c r="C140" s="124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6" t="s">
        <v>16</v>
      </c>
      <c r="T140" s="126"/>
      <c r="U140" s="127"/>
      <c r="V140" s="56"/>
      <c r="W140" s="57"/>
      <c r="X140" s="57"/>
      <c r="Y140" s="57"/>
      <c r="Z140" s="57"/>
      <c r="AA140" s="57"/>
      <c r="AB140" s="57"/>
      <c r="AC140" s="58"/>
    </row>
    <row r="141" customFormat="false" ht="7.5" hidden="false" customHeight="tru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5"/>
      <c r="V141" s="56"/>
      <c r="W141" s="57" t="n">
        <f aca="false">$H141-$S141</f>
        <v>0</v>
      </c>
      <c r="X141" s="57"/>
      <c r="Y141" s="57" t="n">
        <f aca="false">$I141-$T141</f>
        <v>0</v>
      </c>
      <c r="Z141" s="57"/>
      <c r="AA141" s="57" t="n">
        <f aca="false">$E141</f>
        <v>0</v>
      </c>
      <c r="AB141" s="57"/>
      <c r="AC141" s="58" t="n">
        <f aca="false">$M141*1000</f>
        <v>0</v>
      </c>
    </row>
    <row r="142" customFormat="false" ht="18.75" hidden="false" customHeight="true" outlineLevel="0" collapsed="false">
      <c r="A142" s="59"/>
      <c r="B142" s="60" t="s">
        <v>2</v>
      </c>
      <c r="C142" s="61" t="str">
        <f aca="false">'1-DADOS DE ENTRADA'!$B$3</f>
        <v>Avenida Juca Batista</v>
      </c>
      <c r="D142" s="61"/>
      <c r="E142" s="61"/>
      <c r="F142" s="61"/>
      <c r="G142" s="61"/>
      <c r="H142" s="61"/>
      <c r="I142" s="61"/>
      <c r="J142" s="62"/>
      <c r="K142" s="63" t="s">
        <v>33</v>
      </c>
      <c r="L142" s="64"/>
      <c r="M142" s="64"/>
      <c r="N142" s="65"/>
      <c r="O142" s="64"/>
      <c r="P142" s="64"/>
      <c r="Q142" s="65"/>
      <c r="R142" s="64"/>
      <c r="S142" s="66" t="s">
        <v>34</v>
      </c>
      <c r="T142" s="67"/>
      <c r="U142" s="68"/>
      <c r="V142" s="56"/>
      <c r="W142" s="57"/>
      <c r="X142" s="57"/>
      <c r="Y142" s="57"/>
      <c r="Z142" s="57"/>
      <c r="AA142" s="57"/>
      <c r="AB142" s="57"/>
      <c r="AC142" s="58"/>
    </row>
    <row r="143" customFormat="false" ht="18.75" hidden="false" customHeight="true" outlineLevel="0" collapsed="false">
      <c r="A143" s="59"/>
      <c r="B143" s="69" t="s">
        <v>35</v>
      </c>
      <c r="C143" s="70" t="n">
        <f aca="false">'1-DADOS DE ENTRADA'!$B$5</f>
        <v>5</v>
      </c>
      <c r="D143" s="71" t="s">
        <v>36</v>
      </c>
      <c r="E143" s="71"/>
      <c r="F143" s="72" t="s">
        <v>7</v>
      </c>
      <c r="G143" s="73" t="n">
        <f aca="false">'1-DADOS DE ENTRADA'!$B$7</f>
        <v>0.6</v>
      </c>
      <c r="I143" s="71"/>
      <c r="J143" s="74"/>
      <c r="K143" s="75" t="s">
        <v>37</v>
      </c>
      <c r="L143" s="71"/>
      <c r="M143" s="71"/>
      <c r="N143" s="71"/>
      <c r="O143" s="71"/>
      <c r="P143" s="71"/>
      <c r="Q143" s="71"/>
      <c r="R143" s="71"/>
      <c r="S143" s="76"/>
      <c r="T143" s="77" t="s">
        <v>38</v>
      </c>
      <c r="U143" s="68"/>
      <c r="V143" s="56"/>
      <c r="W143" s="57"/>
      <c r="X143" s="57"/>
      <c r="Y143" s="57"/>
      <c r="Z143" s="57"/>
      <c r="AA143" s="57"/>
      <c r="AB143" s="57"/>
      <c r="AC143" s="58"/>
    </row>
    <row r="144" customFormat="false" ht="18.75" hidden="false" customHeight="true" outlineLevel="0" collapsed="false">
      <c r="A144" s="59"/>
      <c r="B144" s="78" t="s">
        <v>39</v>
      </c>
      <c r="C144" s="78" t="s">
        <v>40</v>
      </c>
      <c r="D144" s="78"/>
      <c r="E144" s="79" t="s">
        <v>41</v>
      </c>
      <c r="F144" s="80" t="s">
        <v>42</v>
      </c>
      <c r="G144" s="80"/>
      <c r="H144" s="81" t="s">
        <v>43</v>
      </c>
      <c r="I144" s="81"/>
      <c r="J144" s="82" t="s">
        <v>44</v>
      </c>
      <c r="K144" s="82" t="s">
        <v>45</v>
      </c>
      <c r="L144" s="78" t="s">
        <v>46</v>
      </c>
      <c r="M144" s="83" t="s">
        <v>47</v>
      </c>
      <c r="N144" s="79" t="s">
        <v>48</v>
      </c>
      <c r="O144" s="78" t="s">
        <v>46</v>
      </c>
      <c r="P144" s="80" t="s">
        <v>49</v>
      </c>
      <c r="Q144" s="80"/>
      <c r="R144" s="82" t="s">
        <v>50</v>
      </c>
      <c r="S144" s="84" t="s">
        <v>51</v>
      </c>
      <c r="T144" s="84"/>
      <c r="U144" s="68"/>
      <c r="V144" s="56"/>
      <c r="W144" s="85" t="s">
        <v>52</v>
      </c>
      <c r="X144" s="85"/>
      <c r="Y144" s="85"/>
      <c r="Z144" s="86"/>
      <c r="AA144" s="87" t="s">
        <v>41</v>
      </c>
      <c r="AB144" s="86"/>
      <c r="AC144" s="88" t="s">
        <v>47</v>
      </c>
    </row>
    <row r="145" customFormat="false" ht="18.75" hidden="false" customHeight="true" outlineLevel="0" collapsed="false">
      <c r="A145" s="59"/>
      <c r="B145" s="89"/>
      <c r="C145" s="80" t="s">
        <v>53</v>
      </c>
      <c r="D145" s="90" t="s">
        <v>54</v>
      </c>
      <c r="E145" s="89" t="s">
        <v>55</v>
      </c>
      <c r="F145" s="80" t="s">
        <v>56</v>
      </c>
      <c r="G145" s="80" t="s">
        <v>57</v>
      </c>
      <c r="H145" s="80" t="s">
        <v>53</v>
      </c>
      <c r="I145" s="81" t="s">
        <v>54</v>
      </c>
      <c r="J145" s="91" t="s">
        <v>58</v>
      </c>
      <c r="K145" s="91" t="s">
        <v>59</v>
      </c>
      <c r="L145" s="84" t="s">
        <v>60</v>
      </c>
      <c r="M145" s="91" t="s">
        <v>55</v>
      </c>
      <c r="N145" s="89" t="s">
        <v>58</v>
      </c>
      <c r="O145" s="92" t="s">
        <v>61</v>
      </c>
      <c r="P145" s="93" t="s">
        <v>62</v>
      </c>
      <c r="Q145" s="93" t="s">
        <v>63</v>
      </c>
      <c r="R145" s="94" t="s">
        <v>59</v>
      </c>
      <c r="S145" s="80" t="s">
        <v>53</v>
      </c>
      <c r="T145" s="80" t="s">
        <v>54</v>
      </c>
      <c r="U145" s="95"/>
      <c r="V145" s="56"/>
      <c r="W145" s="85" t="s">
        <v>53</v>
      </c>
      <c r="X145" s="86"/>
      <c r="Y145" s="85" t="s">
        <v>54</v>
      </c>
      <c r="Z145" s="86"/>
      <c r="AA145" s="96" t="s">
        <v>55</v>
      </c>
      <c r="AB145" s="86"/>
      <c r="AC145" s="97"/>
    </row>
    <row r="146" s="52" customFormat="true" ht="18.75" hidden="false" customHeight="true" outlineLevel="0" collapsed="false">
      <c r="A146" s="98"/>
      <c r="B146" s="99" t="s">
        <v>69</v>
      </c>
      <c r="C146" s="100"/>
      <c r="D146" s="101"/>
      <c r="E146" s="102"/>
      <c r="F146" s="103"/>
      <c r="G146" s="103"/>
      <c r="H146" s="103"/>
      <c r="I146" s="104"/>
      <c r="J146" s="105"/>
      <c r="K146" s="105"/>
      <c r="L146" s="106"/>
      <c r="M146" s="105"/>
      <c r="N146" s="102"/>
      <c r="O146" s="107"/>
      <c r="P146" s="108"/>
      <c r="Q146" s="108"/>
      <c r="R146" s="109"/>
      <c r="S146" s="103"/>
      <c r="T146" s="103"/>
      <c r="U146" s="110"/>
      <c r="V146" s="111"/>
      <c r="W146" s="112" t="n">
        <f aca="false">$H146-$S146</f>
        <v>0</v>
      </c>
      <c r="X146" s="112"/>
      <c r="Y146" s="112" t="n">
        <f aca="false">$I146-$T146</f>
        <v>0</v>
      </c>
      <c r="Z146" s="112"/>
      <c r="AA146" s="112" t="n">
        <f aca="false">$E146</f>
        <v>0</v>
      </c>
      <c r="AB146" s="112"/>
      <c r="AC146" s="113" t="n">
        <f aca="false">$M146*1000</f>
        <v>0</v>
      </c>
    </row>
    <row r="147" customFormat="false" ht="18.75" hidden="false" customHeight="true" outlineLevel="0" collapsed="false">
      <c r="A147" s="59"/>
      <c r="B147" s="114"/>
      <c r="C147" s="115"/>
      <c r="D147" s="115"/>
      <c r="E147" s="116"/>
      <c r="F147" s="116"/>
      <c r="G147" s="117" t="n">
        <f aca="false">F147</f>
        <v>0</v>
      </c>
      <c r="H147" s="116"/>
      <c r="I147" s="117" t="n">
        <f aca="false">IF(H148=0,0,H148)</f>
        <v>0</v>
      </c>
      <c r="J147" s="118" t="n">
        <f aca="false">IF(E147=0,0,((H147-I147)/E147))</f>
        <v>0</v>
      </c>
      <c r="K147" s="117" t="n">
        <f aca="false">'1-DADOS DE ENTRADA'!$B$13</f>
        <v>3</v>
      </c>
      <c r="L147" s="119" t="n">
        <f aca="false">'4-TRECHOS 01 A 10'!$G147*(('2-INTENSIDADE DE PRECIPITAÇÃO'!$B$7*POWER('1-DADOS DE ENTRADA'!$B$5,'2-INTENSIDADE DE PRECIPITAÇÃO'!$B$9)/POWER(($K147+'2-INTENSIDADE DE PRECIPITAÇÃO'!$B$11),'2-INTENSIDADE DE PRECIPITAÇÃO'!$B$13)*'1-DADOS DE ENTRADA'!$B$7*'1-DADOS DE ENTRADA'!$B$15))</f>
        <v>0</v>
      </c>
      <c r="M147" s="120"/>
      <c r="N147" s="118" t="n">
        <f aca="false">IF(E147=0,0,((S147-T147)/E147))</f>
        <v>0</v>
      </c>
      <c r="O147" s="119" t="n">
        <f aca="false">IF(E147=0,0,(N147^0.5)*(1/0.013)*LOOKUP(M147,'3-TABELAS'!$D$4:$E$11)*LOOKUP(M147,'3-TABELAS'!$G$4:$H$11)*1000)</f>
        <v>0</v>
      </c>
      <c r="P147" s="119" t="n">
        <f aca="false">IF(E147=0,0,(O147/(LOOKUP(M147,'3-TABELAS'!$D$4:$E$11)*1000)))</f>
        <v>0</v>
      </c>
      <c r="Q147" s="119" t="n">
        <f aca="false">IF(E147=0,0,P147*LOOKUP(TRUNC(L147/O147,2),'3-TABELAS'!A$5:$B$112))</f>
        <v>0</v>
      </c>
      <c r="R147" s="119" t="n">
        <f aca="false">IF(E147=0,0,(E147/(Q147*60)))</f>
        <v>0</v>
      </c>
      <c r="S147" s="120"/>
      <c r="T147" s="120"/>
      <c r="U147" s="95"/>
      <c r="V147" s="56"/>
      <c r="W147" s="121" t="n">
        <f aca="false">$H147-$S147</f>
        <v>0</v>
      </c>
      <c r="X147" s="121"/>
      <c r="Y147" s="121" t="n">
        <f aca="false">$I147-$T147</f>
        <v>0</v>
      </c>
      <c r="Z147" s="121"/>
      <c r="AA147" s="121" t="n">
        <f aca="false">$E147</f>
        <v>0</v>
      </c>
      <c r="AB147" s="121"/>
      <c r="AC147" s="122" t="n">
        <f aca="false">$M147*1000</f>
        <v>0</v>
      </c>
    </row>
    <row r="148" customFormat="false" ht="18.75" hidden="false" customHeight="true" outlineLevel="0" collapsed="false">
      <c r="A148" s="59"/>
      <c r="B148" s="114"/>
      <c r="C148" s="115"/>
      <c r="D148" s="115"/>
      <c r="E148" s="116"/>
      <c r="F148" s="116"/>
      <c r="G148" s="117" t="n">
        <f aca="false">IF(AND(C148=0,D148=0),0,G147+F148)</f>
        <v>0</v>
      </c>
      <c r="H148" s="116"/>
      <c r="I148" s="117" t="n">
        <f aca="false">IF(H149=0,0,H149)</f>
        <v>0</v>
      </c>
      <c r="J148" s="118" t="n">
        <f aca="false">IF(E148=0,0,((H148-I148)/E148))</f>
        <v>0</v>
      </c>
      <c r="K148" s="117" t="n">
        <f aca="false">IF(AND(C148=0,D148=0),0,K147+R147)</f>
        <v>0</v>
      </c>
      <c r="L148" s="119" t="n">
        <f aca="false">'4-TRECHOS 01 A 10'!$G148*(('2-INTENSIDADE DE PRECIPITAÇÃO'!$B$7*POWER('1-DADOS DE ENTRADA'!$B$5,'2-INTENSIDADE DE PRECIPITAÇÃO'!$B$9)/POWER(($K148+'2-INTENSIDADE DE PRECIPITAÇÃO'!$B$11),'2-INTENSIDADE DE PRECIPITAÇÃO'!$B$13)*'1-DADOS DE ENTRADA'!$B$7*'1-DADOS DE ENTRADA'!$B$15))</f>
        <v>0</v>
      </c>
      <c r="M148" s="120"/>
      <c r="N148" s="118" t="n">
        <f aca="false">IF(E148=0,0,((S148-T148)/E148))</f>
        <v>0</v>
      </c>
      <c r="O148" s="119" t="n">
        <f aca="false">IF(E148=0,0,(N148^0.5)*(1/0.013)*LOOKUP(M148,'3-TABELAS'!$D$4:$E$11)*LOOKUP(M148,'3-TABELAS'!$G$4:$H$11)*1000)</f>
        <v>0</v>
      </c>
      <c r="P148" s="119" t="n">
        <f aca="false">IF(E148=0,0,(O148/(LOOKUP(M148,'3-TABELAS'!$D$4:$E$11)*1000)))</f>
        <v>0</v>
      </c>
      <c r="Q148" s="119" t="n">
        <f aca="false">IF(E148=0,0,P148*LOOKUP(TRUNC(L148/O148,2),'3-TABELAS'!A$5:$B$112))</f>
        <v>0</v>
      </c>
      <c r="R148" s="119" t="n">
        <f aca="false">IF(E148=0,0,(E148/(Q148*60)))</f>
        <v>0</v>
      </c>
      <c r="S148" s="120"/>
      <c r="T148" s="120"/>
      <c r="U148" s="95"/>
      <c r="V148" s="56"/>
      <c r="W148" s="121" t="n">
        <f aca="false">$H148-$S148</f>
        <v>0</v>
      </c>
      <c r="X148" s="121"/>
      <c r="Y148" s="121" t="n">
        <f aca="false">$I148-$T148</f>
        <v>0</v>
      </c>
      <c r="Z148" s="121"/>
      <c r="AA148" s="121" t="n">
        <f aca="false">$E148</f>
        <v>0</v>
      </c>
      <c r="AB148" s="121"/>
      <c r="AC148" s="122" t="n">
        <f aca="false">$M148*1000</f>
        <v>0</v>
      </c>
    </row>
    <row r="149" customFormat="false" ht="18.75" hidden="false" customHeight="true" outlineLevel="0" collapsed="false">
      <c r="A149" s="59"/>
      <c r="B149" s="114"/>
      <c r="C149" s="115"/>
      <c r="D149" s="115"/>
      <c r="E149" s="116"/>
      <c r="F149" s="116"/>
      <c r="G149" s="117" t="n">
        <f aca="false">IF(AND(C149=0,D149=0),0,G148+F149)</f>
        <v>0</v>
      </c>
      <c r="H149" s="116"/>
      <c r="I149" s="117" t="n">
        <f aca="false">IF(H150=0,0,H150)</f>
        <v>0</v>
      </c>
      <c r="J149" s="118" t="n">
        <f aca="false">IF(E149=0,0,((H149-I149)/E149))</f>
        <v>0</v>
      </c>
      <c r="K149" s="117" t="n">
        <f aca="false">IF(AND(C149=0,D149=0),0,K148+R148)</f>
        <v>0</v>
      </c>
      <c r="L149" s="119" t="n">
        <f aca="false">'4-TRECHOS 01 A 10'!$G149*(('2-INTENSIDADE DE PRECIPITAÇÃO'!$B$7*POWER('1-DADOS DE ENTRADA'!$B$5,'2-INTENSIDADE DE PRECIPITAÇÃO'!$B$9)/POWER(($K149+'2-INTENSIDADE DE PRECIPITAÇÃO'!$B$11),'2-INTENSIDADE DE PRECIPITAÇÃO'!$B$13)*'1-DADOS DE ENTRADA'!$B$7*'1-DADOS DE ENTRADA'!$B$15))</f>
        <v>0</v>
      </c>
      <c r="M149" s="120"/>
      <c r="N149" s="118" t="n">
        <f aca="false">IF(E149=0,0,((S149-T149)/E149))</f>
        <v>0</v>
      </c>
      <c r="O149" s="119" t="n">
        <f aca="false">IF(E149=0,0,(N149^0.5)*(1/0.013)*LOOKUP(M149,'3-TABELAS'!$D$4:$E$11)*LOOKUP(M149,'3-TABELAS'!$G$4:$H$11)*1000)</f>
        <v>0</v>
      </c>
      <c r="P149" s="119" t="n">
        <f aca="false">IF(E149=0,0,(O149/(LOOKUP(M149,'3-TABELAS'!$D$4:$E$11)*1000)))</f>
        <v>0</v>
      </c>
      <c r="Q149" s="119" t="n">
        <f aca="false">IF(E149=0,0,P149*LOOKUP(TRUNC(L149/O149,2),'3-TABELAS'!A$5:$B$112))</f>
        <v>0</v>
      </c>
      <c r="R149" s="119" t="n">
        <f aca="false">IF(E149=0,0,(E149/(Q149*60)))</f>
        <v>0</v>
      </c>
      <c r="S149" s="120"/>
      <c r="T149" s="120"/>
      <c r="U149" s="95"/>
      <c r="V149" s="56"/>
      <c r="W149" s="121" t="n">
        <f aca="false">$H149-$S149</f>
        <v>0</v>
      </c>
      <c r="X149" s="121"/>
      <c r="Y149" s="121" t="n">
        <f aca="false">$I149-$T149</f>
        <v>0</v>
      </c>
      <c r="Z149" s="121"/>
      <c r="AA149" s="121" t="n">
        <f aca="false">$E149</f>
        <v>0</v>
      </c>
      <c r="AB149" s="121"/>
      <c r="AC149" s="122" t="n">
        <f aca="false">$M149*1000</f>
        <v>0</v>
      </c>
    </row>
    <row r="150" customFormat="false" ht="18.75" hidden="false" customHeight="true" outlineLevel="0" collapsed="false">
      <c r="A150" s="59"/>
      <c r="B150" s="114"/>
      <c r="C150" s="115"/>
      <c r="D150" s="115"/>
      <c r="E150" s="116"/>
      <c r="F150" s="116"/>
      <c r="G150" s="117" t="n">
        <f aca="false">IF(AND(C150=0,D150=0),0,G149+F150)</f>
        <v>0</v>
      </c>
      <c r="H150" s="116"/>
      <c r="I150" s="117" t="n">
        <f aca="false">IF(H151=0,0,H151)</f>
        <v>0</v>
      </c>
      <c r="J150" s="118" t="n">
        <f aca="false">IF(E150=0,0,((H150-I150)/E150))</f>
        <v>0</v>
      </c>
      <c r="K150" s="117" t="n">
        <f aca="false">IF(AND(C150=0,D150=0),0,K149+R149)</f>
        <v>0</v>
      </c>
      <c r="L150" s="119" t="n">
        <f aca="false">'4-TRECHOS 01 A 10'!$G150*(('2-INTENSIDADE DE PRECIPITAÇÃO'!$B$7*POWER('1-DADOS DE ENTRADA'!$B$5,'2-INTENSIDADE DE PRECIPITAÇÃO'!$B$9)/POWER(($K150+'2-INTENSIDADE DE PRECIPITAÇÃO'!$B$11),'2-INTENSIDADE DE PRECIPITAÇÃO'!$B$13)*'1-DADOS DE ENTRADA'!$B$7*'1-DADOS DE ENTRADA'!$B$15))</f>
        <v>0</v>
      </c>
      <c r="M150" s="120"/>
      <c r="N150" s="118" t="n">
        <f aca="false">IF(E150=0,0,((S150-T150)/E150))</f>
        <v>0</v>
      </c>
      <c r="O150" s="119" t="n">
        <f aca="false">IF(E150=0,0,(N150^0.5)*(1/0.013)*LOOKUP(M150,'3-TABELAS'!$D$4:$E$11)*LOOKUP(M150,'3-TABELAS'!$G$4:$H$11)*1000)</f>
        <v>0</v>
      </c>
      <c r="P150" s="119" t="n">
        <f aca="false">IF(E150=0,0,(O150/(LOOKUP(M150,'3-TABELAS'!$D$4:$E$11)*1000)))</f>
        <v>0</v>
      </c>
      <c r="Q150" s="119" t="n">
        <f aca="false">IF(E150=0,0,P150*LOOKUP(TRUNC(L150/O150,2),'3-TABELAS'!A$5:$B$112))</f>
        <v>0</v>
      </c>
      <c r="R150" s="119" t="n">
        <f aca="false">IF(E150=0,0,(E150/(Q150*60)))</f>
        <v>0</v>
      </c>
      <c r="S150" s="120"/>
      <c r="T150" s="120"/>
      <c r="U150" s="95"/>
      <c r="V150" s="56"/>
      <c r="W150" s="121" t="n">
        <f aca="false">$H150-$S150</f>
        <v>0</v>
      </c>
      <c r="X150" s="121"/>
      <c r="Y150" s="121" t="n">
        <f aca="false">$I150-$T150</f>
        <v>0</v>
      </c>
      <c r="Z150" s="121"/>
      <c r="AA150" s="121" t="n">
        <f aca="false">$E150</f>
        <v>0</v>
      </c>
      <c r="AB150" s="121"/>
      <c r="AC150" s="122" t="n">
        <f aca="false">$M150*1000</f>
        <v>0</v>
      </c>
    </row>
    <row r="151" customFormat="false" ht="18.75" hidden="false" customHeight="true" outlineLevel="0" collapsed="false">
      <c r="A151" s="59"/>
      <c r="B151" s="114"/>
      <c r="C151" s="115"/>
      <c r="D151" s="115"/>
      <c r="E151" s="116"/>
      <c r="F151" s="116"/>
      <c r="G151" s="117" t="n">
        <f aca="false">IF(AND(C151=0,D151=0),0,G150+F151)</f>
        <v>0</v>
      </c>
      <c r="H151" s="116"/>
      <c r="I151" s="117" t="n">
        <f aca="false">IF(H152=0,0,H152)</f>
        <v>0</v>
      </c>
      <c r="J151" s="118" t="n">
        <f aca="false">IF(E151=0,0,((H151-I151)/E151))</f>
        <v>0</v>
      </c>
      <c r="K151" s="117" t="n">
        <f aca="false">IF(AND(C151=0,D151=0),0,K150+R150)</f>
        <v>0</v>
      </c>
      <c r="L151" s="119" t="n">
        <f aca="false">'4-TRECHOS 01 A 10'!$G151*(('2-INTENSIDADE DE PRECIPITAÇÃO'!$B$7*POWER('1-DADOS DE ENTRADA'!$B$5,'2-INTENSIDADE DE PRECIPITAÇÃO'!$B$9)/POWER(($K151+'2-INTENSIDADE DE PRECIPITAÇÃO'!$B$11),'2-INTENSIDADE DE PRECIPITAÇÃO'!$B$13)*'1-DADOS DE ENTRADA'!$B$7*'1-DADOS DE ENTRADA'!$B$15))</f>
        <v>0</v>
      </c>
      <c r="M151" s="120"/>
      <c r="N151" s="118" t="n">
        <f aca="false">IF(E151=0,0,((S151-T151)/E151))</f>
        <v>0</v>
      </c>
      <c r="O151" s="119" t="n">
        <f aca="false">IF(E151=0,0,(N151^0.5)*(1/0.013)*LOOKUP(M151,'3-TABELAS'!$D$4:$E$11)*LOOKUP(M151,'3-TABELAS'!$G$4:$H$11)*1000)</f>
        <v>0</v>
      </c>
      <c r="P151" s="119" t="n">
        <f aca="false">IF(E151=0,0,(O151/(LOOKUP(M151,'3-TABELAS'!$D$4:$E$11)*1000)))</f>
        <v>0</v>
      </c>
      <c r="Q151" s="119" t="n">
        <f aca="false">IF(E151=0,0,P151*LOOKUP(TRUNC(L151/O151,2),'3-TABELAS'!A$5:$B$112))</f>
        <v>0</v>
      </c>
      <c r="R151" s="119" t="n">
        <f aca="false">IF(E151=0,0,(E151/(Q151*60)))</f>
        <v>0</v>
      </c>
      <c r="S151" s="120"/>
      <c r="T151" s="120"/>
      <c r="U151" s="95"/>
      <c r="V151" s="56"/>
      <c r="W151" s="121" t="n">
        <f aca="false">$H151-$S151</f>
        <v>0</v>
      </c>
      <c r="X151" s="121"/>
      <c r="Y151" s="121" t="n">
        <f aca="false">$I151-$T151</f>
        <v>0</v>
      </c>
      <c r="Z151" s="121"/>
      <c r="AA151" s="121" t="n">
        <f aca="false">$E151</f>
        <v>0</v>
      </c>
      <c r="AB151" s="121"/>
      <c r="AC151" s="122" t="n">
        <f aca="false">$M151*1000</f>
        <v>0</v>
      </c>
    </row>
    <row r="152" customFormat="false" ht="18.75" hidden="false" customHeight="true" outlineLevel="0" collapsed="false">
      <c r="A152" s="59"/>
      <c r="B152" s="114"/>
      <c r="C152" s="115"/>
      <c r="D152" s="115"/>
      <c r="E152" s="116"/>
      <c r="F152" s="116"/>
      <c r="G152" s="117" t="n">
        <f aca="false">IF(AND(C152=0,D152=0),0,G151+F152)</f>
        <v>0</v>
      </c>
      <c r="H152" s="116"/>
      <c r="I152" s="117" t="n">
        <f aca="false">IF(H153=0,0,H153)</f>
        <v>0</v>
      </c>
      <c r="J152" s="118" t="n">
        <f aca="false">IF(E152=0,0,((H152-I152)/E152))</f>
        <v>0</v>
      </c>
      <c r="K152" s="117" t="n">
        <f aca="false">IF(AND(C152=0,D152=0),0,K151+R151)</f>
        <v>0</v>
      </c>
      <c r="L152" s="119" t="n">
        <f aca="false">'4-TRECHOS 01 A 10'!$G152*(('2-INTENSIDADE DE PRECIPITAÇÃO'!$B$7*POWER('1-DADOS DE ENTRADA'!$B$5,'2-INTENSIDADE DE PRECIPITAÇÃO'!$B$9)/POWER(($K152+'2-INTENSIDADE DE PRECIPITAÇÃO'!$B$11),'2-INTENSIDADE DE PRECIPITAÇÃO'!$B$13)*'1-DADOS DE ENTRADA'!$B$7*'1-DADOS DE ENTRADA'!$B$15))</f>
        <v>0</v>
      </c>
      <c r="M152" s="120"/>
      <c r="N152" s="118" t="n">
        <f aca="false">IF(E152=0,0,((S152-T152)/E152))</f>
        <v>0</v>
      </c>
      <c r="O152" s="119" t="n">
        <f aca="false">IF(E152=0,0,(N152^0.5)*(1/0.013)*LOOKUP(M152,'3-TABELAS'!$D$4:$E$11)*LOOKUP(M152,'3-TABELAS'!$G$4:$H$11)*1000)</f>
        <v>0</v>
      </c>
      <c r="P152" s="119" t="n">
        <f aca="false">IF(E152=0,0,(O152/(LOOKUP(M152,'3-TABELAS'!$D$4:$E$11)*1000)))</f>
        <v>0</v>
      </c>
      <c r="Q152" s="119" t="n">
        <f aca="false">IF(E152=0,0,P152*LOOKUP(TRUNC(L152/O152,2),'3-TABELAS'!A$5:$B$112))</f>
        <v>0</v>
      </c>
      <c r="R152" s="119" t="n">
        <f aca="false">IF(E152=0,0,(E152/(Q152*60)))</f>
        <v>0</v>
      </c>
      <c r="S152" s="120"/>
      <c r="T152" s="120"/>
      <c r="U152" s="95"/>
      <c r="V152" s="56"/>
      <c r="W152" s="121" t="n">
        <f aca="false">$H152-$S152</f>
        <v>0</v>
      </c>
      <c r="X152" s="121"/>
      <c r="Y152" s="121" t="n">
        <f aca="false">$I152-$T152</f>
        <v>0</v>
      </c>
      <c r="Z152" s="121"/>
      <c r="AA152" s="121" t="n">
        <f aca="false">$E152</f>
        <v>0</v>
      </c>
      <c r="AB152" s="121"/>
      <c r="AC152" s="122" t="n">
        <f aca="false">$M152*1000</f>
        <v>0</v>
      </c>
    </row>
    <row r="153" customFormat="false" ht="18.75" hidden="false" customHeight="true" outlineLevel="0" collapsed="false">
      <c r="A153" s="59"/>
      <c r="B153" s="114"/>
      <c r="C153" s="115"/>
      <c r="D153" s="115"/>
      <c r="E153" s="116"/>
      <c r="F153" s="116"/>
      <c r="G153" s="117" t="n">
        <f aca="false">IF(AND(C153=0,D153=0),0,G152+F153)</f>
        <v>0</v>
      </c>
      <c r="H153" s="116"/>
      <c r="I153" s="117" t="n">
        <f aca="false">IF(H154=0,0,H154)</f>
        <v>0</v>
      </c>
      <c r="J153" s="118" t="n">
        <f aca="false">IF(E153=0,0,((H153-I153)/E153))</f>
        <v>0</v>
      </c>
      <c r="K153" s="117" t="n">
        <f aca="false">IF(AND(C153=0,D153=0),0,K152+R152)</f>
        <v>0</v>
      </c>
      <c r="L153" s="119" t="n">
        <f aca="false">'4-TRECHOS 01 A 10'!$G153*(('2-INTENSIDADE DE PRECIPITAÇÃO'!$B$7*POWER('1-DADOS DE ENTRADA'!$B$5,'2-INTENSIDADE DE PRECIPITAÇÃO'!$B$9)/POWER(($K153+'2-INTENSIDADE DE PRECIPITAÇÃO'!$B$11),'2-INTENSIDADE DE PRECIPITAÇÃO'!$B$13)*'1-DADOS DE ENTRADA'!$B$7*'1-DADOS DE ENTRADA'!$B$15))</f>
        <v>0</v>
      </c>
      <c r="M153" s="120"/>
      <c r="N153" s="118" t="n">
        <f aca="false">IF(E153=0,0,((S153-T153)/E153))</f>
        <v>0</v>
      </c>
      <c r="O153" s="119" t="n">
        <f aca="false">IF(E153=0,0,(N153^0.5)*(1/0.013)*LOOKUP(M153,'3-TABELAS'!$D$4:$E$11)*LOOKUP(M153,'3-TABELAS'!$G$4:$H$11)*1000)</f>
        <v>0</v>
      </c>
      <c r="P153" s="119" t="n">
        <f aca="false">IF(E153=0,0,(O153/(LOOKUP(M153,'3-TABELAS'!$D$4:$E$11)*1000)))</f>
        <v>0</v>
      </c>
      <c r="Q153" s="119" t="n">
        <f aca="false">IF(E153=0,0,P153*LOOKUP(TRUNC(L153/O153,2),'3-TABELAS'!A$5:$B$112))</f>
        <v>0</v>
      </c>
      <c r="R153" s="119" t="n">
        <f aca="false">IF(E153=0,0,(E153/(Q153*60)))</f>
        <v>0</v>
      </c>
      <c r="S153" s="120"/>
      <c r="T153" s="120"/>
      <c r="U153" s="95"/>
      <c r="V153" s="56"/>
      <c r="W153" s="121" t="n">
        <f aca="false">$H153-$S153</f>
        <v>0</v>
      </c>
      <c r="X153" s="121"/>
      <c r="Y153" s="121" t="n">
        <f aca="false">$I153-$T153</f>
        <v>0</v>
      </c>
      <c r="Z153" s="121"/>
      <c r="AA153" s="121" t="n">
        <f aca="false">$E153</f>
        <v>0</v>
      </c>
      <c r="AB153" s="121"/>
      <c r="AC153" s="122" t="n">
        <f aca="false">$M153*1000</f>
        <v>0</v>
      </c>
    </row>
    <row r="154" customFormat="false" ht="18.75" hidden="false" customHeight="true" outlineLevel="0" collapsed="false">
      <c r="A154" s="59"/>
      <c r="B154" s="114"/>
      <c r="C154" s="115"/>
      <c r="D154" s="115"/>
      <c r="E154" s="116"/>
      <c r="F154" s="116"/>
      <c r="G154" s="117" t="n">
        <f aca="false">IF(AND(C154=0,D154=0),0,G153+F154)</f>
        <v>0</v>
      </c>
      <c r="H154" s="116"/>
      <c r="I154" s="117" t="n">
        <f aca="false">IF(H155=0,0,H155)</f>
        <v>0</v>
      </c>
      <c r="J154" s="118" t="n">
        <f aca="false">IF(E154=0,0,((H154-I154)/E154))</f>
        <v>0</v>
      </c>
      <c r="K154" s="117" t="n">
        <f aca="false">IF(AND(C154=0,D154=0),0,K153+R153)</f>
        <v>0</v>
      </c>
      <c r="L154" s="119" t="n">
        <f aca="false">'4-TRECHOS 01 A 10'!$G154*(('2-INTENSIDADE DE PRECIPITAÇÃO'!$B$7*POWER('1-DADOS DE ENTRADA'!$B$5,'2-INTENSIDADE DE PRECIPITAÇÃO'!$B$9)/POWER(($K154+'2-INTENSIDADE DE PRECIPITAÇÃO'!$B$11),'2-INTENSIDADE DE PRECIPITAÇÃO'!$B$13)*'1-DADOS DE ENTRADA'!$B$7*'1-DADOS DE ENTRADA'!$B$15))</f>
        <v>0</v>
      </c>
      <c r="M154" s="120"/>
      <c r="N154" s="118" t="n">
        <f aca="false">IF(E154=0,0,((S154-T154)/E154))</f>
        <v>0</v>
      </c>
      <c r="O154" s="119" t="n">
        <f aca="false">IF(E154=0,0,(N154^0.5)*(1/0.013)*LOOKUP(M154,'3-TABELAS'!$D$4:$E$11)*LOOKUP(M154,'3-TABELAS'!$G$4:$H$11)*1000)</f>
        <v>0</v>
      </c>
      <c r="P154" s="119" t="n">
        <f aca="false">IF(E154=0,0,(O154/(LOOKUP(M154,'3-TABELAS'!$D$4:$E$11)*1000)))</f>
        <v>0</v>
      </c>
      <c r="Q154" s="119" t="n">
        <f aca="false">IF(E154=0,0,P154*LOOKUP(TRUNC(L154/O154,2),'3-TABELAS'!A$5:$B$112))</f>
        <v>0</v>
      </c>
      <c r="R154" s="119" t="n">
        <f aca="false">IF(E154=0,0,(E154/(Q154*60)))</f>
        <v>0</v>
      </c>
      <c r="S154" s="120"/>
      <c r="T154" s="120"/>
      <c r="U154" s="95"/>
      <c r="V154" s="56"/>
      <c r="W154" s="121" t="n">
        <f aca="false">$H154-$S154</f>
        <v>0</v>
      </c>
      <c r="X154" s="121"/>
      <c r="Y154" s="121" t="n">
        <f aca="false">$I154-$T154</f>
        <v>0</v>
      </c>
      <c r="Z154" s="121"/>
      <c r="AA154" s="121" t="n">
        <f aca="false">$E154</f>
        <v>0</v>
      </c>
      <c r="AB154" s="121"/>
      <c r="AC154" s="122" t="n">
        <f aca="false">$M154*1000</f>
        <v>0</v>
      </c>
    </row>
    <row r="155" customFormat="false" ht="18.75" hidden="false" customHeight="true" outlineLevel="0" collapsed="false">
      <c r="A155" s="59"/>
      <c r="B155" s="114"/>
      <c r="C155" s="115"/>
      <c r="D155" s="115"/>
      <c r="E155" s="116"/>
      <c r="F155" s="116"/>
      <c r="G155" s="117" t="n">
        <f aca="false">IF(AND(C155=0,D155=0),0,G154+F155)</f>
        <v>0</v>
      </c>
      <c r="H155" s="116"/>
      <c r="I155" s="117" t="n">
        <f aca="false">IF(H156=0,0,H156)</f>
        <v>0</v>
      </c>
      <c r="J155" s="118" t="n">
        <f aca="false">IF(E155=0,0,((H155-I155)/E155))</f>
        <v>0</v>
      </c>
      <c r="K155" s="117" t="n">
        <f aca="false">IF(AND(C155=0,D155=0),0,K154+R154)</f>
        <v>0</v>
      </c>
      <c r="L155" s="119" t="n">
        <f aca="false">'4-TRECHOS 01 A 10'!$G155*(('2-INTENSIDADE DE PRECIPITAÇÃO'!$B$7*POWER('1-DADOS DE ENTRADA'!$B$5,'2-INTENSIDADE DE PRECIPITAÇÃO'!$B$9)/POWER(($K155+'2-INTENSIDADE DE PRECIPITAÇÃO'!$B$11),'2-INTENSIDADE DE PRECIPITAÇÃO'!$B$13)*'1-DADOS DE ENTRADA'!$B$7*'1-DADOS DE ENTRADA'!$B$15))</f>
        <v>0</v>
      </c>
      <c r="M155" s="120"/>
      <c r="N155" s="118" t="n">
        <f aca="false">IF(E155=0,0,((S155-T155)/E155))</f>
        <v>0</v>
      </c>
      <c r="O155" s="119" t="n">
        <f aca="false">IF(E155=0,0,(N155^0.5)*(1/0.013)*LOOKUP(M155,'3-TABELAS'!$D$4:$E$11)*LOOKUP(M155,'3-TABELAS'!$G$4:$H$11)*1000)</f>
        <v>0</v>
      </c>
      <c r="P155" s="119" t="n">
        <f aca="false">IF(E155=0,0,(O155/(LOOKUP(M155,'3-TABELAS'!$D$4:$E$11)*1000)))</f>
        <v>0</v>
      </c>
      <c r="Q155" s="119" t="n">
        <f aca="false">IF(E155=0,0,P155*LOOKUP(TRUNC(L155/O155,2),'3-TABELAS'!A$5:$B$112))</f>
        <v>0</v>
      </c>
      <c r="R155" s="119" t="n">
        <f aca="false">IF(E155=0,0,(E155/(Q155*60)))</f>
        <v>0</v>
      </c>
      <c r="S155" s="120"/>
      <c r="T155" s="120"/>
      <c r="U155" s="95"/>
      <c r="V155" s="56"/>
      <c r="W155" s="121" t="n">
        <f aca="false">$H155-$S155</f>
        <v>0</v>
      </c>
      <c r="X155" s="121"/>
      <c r="Y155" s="121" t="n">
        <f aca="false">$I155-$T155</f>
        <v>0</v>
      </c>
      <c r="Z155" s="121"/>
      <c r="AA155" s="121" t="n">
        <f aca="false">$E155</f>
        <v>0</v>
      </c>
      <c r="AB155" s="121"/>
      <c r="AC155" s="122" t="n">
        <f aca="false">$M155*1000</f>
        <v>0</v>
      </c>
    </row>
    <row r="156" customFormat="false" ht="18.75" hidden="false" customHeight="true" outlineLevel="0" collapsed="false">
      <c r="A156" s="59"/>
      <c r="B156" s="114"/>
      <c r="C156" s="115"/>
      <c r="D156" s="115"/>
      <c r="E156" s="116"/>
      <c r="F156" s="116"/>
      <c r="G156" s="117" t="n">
        <f aca="false">IF(AND(C156=0,D156=0),0,G155+F156)</f>
        <v>0</v>
      </c>
      <c r="H156" s="116"/>
      <c r="I156" s="117" t="n">
        <f aca="false">IF(H157=0,0,H157)</f>
        <v>0</v>
      </c>
      <c r="J156" s="118" t="n">
        <f aca="false">IF(E156=0,0,((H156-I156)/E156))</f>
        <v>0</v>
      </c>
      <c r="K156" s="117" t="n">
        <f aca="false">IF(AND(C156=0,D156=0),0,K155+R155)</f>
        <v>0</v>
      </c>
      <c r="L156" s="119" t="n">
        <f aca="false">'4-TRECHOS 01 A 10'!$G156*(('2-INTENSIDADE DE PRECIPITAÇÃO'!$B$7*POWER('1-DADOS DE ENTRADA'!$B$5,'2-INTENSIDADE DE PRECIPITAÇÃO'!$B$9)/POWER(($K156+'2-INTENSIDADE DE PRECIPITAÇÃO'!$B$11),'2-INTENSIDADE DE PRECIPITAÇÃO'!$B$13)*'1-DADOS DE ENTRADA'!$B$7*'1-DADOS DE ENTRADA'!$B$15))</f>
        <v>0</v>
      </c>
      <c r="M156" s="120"/>
      <c r="N156" s="118" t="n">
        <f aca="false">IF(E156=0,0,((S156-T156)/E156))</f>
        <v>0</v>
      </c>
      <c r="O156" s="119" t="n">
        <f aca="false">IF(E156=0,0,(N156^0.5)*(1/0.013)*LOOKUP(M156,'3-TABELAS'!$D$4:$E$11)*LOOKUP(M156,'3-TABELAS'!$G$4:$H$11)*1000)</f>
        <v>0</v>
      </c>
      <c r="P156" s="119" t="n">
        <f aca="false">IF(E156=0,0,(O156/(LOOKUP(M156,'3-TABELAS'!$D$4:$E$11)*1000)))</f>
        <v>0</v>
      </c>
      <c r="Q156" s="119" t="n">
        <f aca="false">IF(E156=0,0,P156*LOOKUP(TRUNC(L156/O156,2),'3-TABELAS'!A$5:$B$112))</f>
        <v>0</v>
      </c>
      <c r="R156" s="119" t="n">
        <f aca="false">IF(E156=0,0,(E156/(Q156*60)))</f>
        <v>0</v>
      </c>
      <c r="S156" s="120"/>
      <c r="T156" s="120"/>
      <c r="U156" s="95"/>
      <c r="V156" s="56"/>
      <c r="W156" s="121" t="n">
        <f aca="false">$H156-$S156</f>
        <v>0</v>
      </c>
      <c r="X156" s="121"/>
      <c r="Y156" s="121" t="n">
        <f aca="false">$I156-$T156</f>
        <v>0</v>
      </c>
      <c r="Z156" s="121"/>
      <c r="AA156" s="121" t="n">
        <f aca="false">$E156</f>
        <v>0</v>
      </c>
      <c r="AB156" s="121"/>
      <c r="AC156" s="122" t="n">
        <f aca="false">$M156*1000</f>
        <v>0</v>
      </c>
    </row>
    <row r="157" customFormat="false" ht="18.75" hidden="false" customHeight="true" outlineLevel="0" collapsed="false">
      <c r="A157" s="59"/>
      <c r="B157" s="114"/>
      <c r="C157" s="115"/>
      <c r="D157" s="115"/>
      <c r="E157" s="116"/>
      <c r="F157" s="116"/>
      <c r="G157" s="117" t="n">
        <f aca="false">IF(AND(C157=0,D157=0),0,G156+F157)</f>
        <v>0</v>
      </c>
      <c r="H157" s="116"/>
      <c r="I157" s="117" t="n">
        <f aca="false">IF(H158=0,0,H158)</f>
        <v>0</v>
      </c>
      <c r="J157" s="118" t="n">
        <f aca="false">IF(E157=0,0,((H157-I157)/E157))</f>
        <v>0</v>
      </c>
      <c r="K157" s="117" t="n">
        <f aca="false">IF(AND(C157=0,D157=0),0,K156+R156)</f>
        <v>0</v>
      </c>
      <c r="L157" s="119" t="n">
        <f aca="false">'4-TRECHOS 01 A 10'!$G157*(('2-INTENSIDADE DE PRECIPITAÇÃO'!$B$7*POWER('1-DADOS DE ENTRADA'!$B$5,'2-INTENSIDADE DE PRECIPITAÇÃO'!$B$9)/POWER(($K157+'2-INTENSIDADE DE PRECIPITAÇÃO'!$B$11),'2-INTENSIDADE DE PRECIPITAÇÃO'!$B$13)*'1-DADOS DE ENTRADA'!$B$7*'1-DADOS DE ENTRADA'!$B$15))</f>
        <v>0</v>
      </c>
      <c r="M157" s="120"/>
      <c r="N157" s="118" t="n">
        <f aca="false">IF(E157=0,0,((S157-T157)/E157))</f>
        <v>0</v>
      </c>
      <c r="O157" s="119" t="n">
        <f aca="false">IF(E157=0,0,(N157^0.5)*(1/0.013)*LOOKUP(M157,'3-TABELAS'!$D$4:$E$11)*LOOKUP(M157,'3-TABELAS'!$G$4:$H$11)*1000)</f>
        <v>0</v>
      </c>
      <c r="P157" s="119" t="n">
        <f aca="false">IF(E157=0,0,(O157/(LOOKUP(M157,'3-TABELAS'!$D$4:$E$11)*1000)))</f>
        <v>0</v>
      </c>
      <c r="Q157" s="119" t="n">
        <f aca="false">IF(E157=0,0,P157*LOOKUP(TRUNC(L157/O157,2),'3-TABELAS'!A$5:$B$112))</f>
        <v>0</v>
      </c>
      <c r="R157" s="119" t="n">
        <f aca="false">IF(E157=0,0,(E157/(Q157*60)))</f>
        <v>0</v>
      </c>
      <c r="S157" s="120"/>
      <c r="T157" s="120"/>
      <c r="U157" s="95"/>
      <c r="V157" s="56"/>
      <c r="W157" s="121" t="n">
        <f aca="false">$H157-$S157</f>
        <v>0</v>
      </c>
      <c r="X157" s="121"/>
      <c r="Y157" s="121" t="n">
        <f aca="false">$I157-$T157</f>
        <v>0</v>
      </c>
      <c r="Z157" s="121"/>
      <c r="AA157" s="121" t="n">
        <f aca="false">$E157</f>
        <v>0</v>
      </c>
      <c r="AB157" s="121"/>
      <c r="AC157" s="122" t="n">
        <f aca="false">$M157*1000</f>
        <v>0</v>
      </c>
    </row>
    <row r="158" customFormat="false" ht="18.75" hidden="false" customHeight="true" outlineLevel="0" collapsed="false">
      <c r="A158" s="59"/>
      <c r="B158" s="114"/>
      <c r="C158" s="115"/>
      <c r="D158" s="115"/>
      <c r="E158" s="116"/>
      <c r="F158" s="116"/>
      <c r="G158" s="117" t="n">
        <f aca="false">IF(AND(C158=0,D158=0),0,G157+F158)</f>
        <v>0</v>
      </c>
      <c r="H158" s="116"/>
      <c r="I158" s="117" t="n">
        <f aca="false">IF(H159=0,0,H159)</f>
        <v>0</v>
      </c>
      <c r="J158" s="118" t="n">
        <f aca="false">IF(E158=0,0,((H158-I158)/E158))</f>
        <v>0</v>
      </c>
      <c r="K158" s="117" t="n">
        <f aca="false">IF(AND(C158=0,D158=0),0,K157+R157)</f>
        <v>0</v>
      </c>
      <c r="L158" s="119" t="n">
        <f aca="false">'4-TRECHOS 01 A 10'!$G158*(('2-INTENSIDADE DE PRECIPITAÇÃO'!$B$7*POWER('1-DADOS DE ENTRADA'!$B$5,'2-INTENSIDADE DE PRECIPITAÇÃO'!$B$9)/POWER(($K158+'2-INTENSIDADE DE PRECIPITAÇÃO'!$B$11),'2-INTENSIDADE DE PRECIPITAÇÃO'!$B$13)*'1-DADOS DE ENTRADA'!$B$7*'1-DADOS DE ENTRADA'!$B$15))</f>
        <v>0</v>
      </c>
      <c r="M158" s="120"/>
      <c r="N158" s="118" t="n">
        <f aca="false">IF(E158=0,0,((S158-T158)/E158))</f>
        <v>0</v>
      </c>
      <c r="O158" s="119" t="n">
        <f aca="false">IF(E158=0,0,(N158^0.5)*(1/0.013)*LOOKUP(M158,'3-TABELAS'!$D$4:$E$11)*LOOKUP(M158,'3-TABELAS'!$G$4:$H$11)*1000)</f>
        <v>0</v>
      </c>
      <c r="P158" s="119" t="n">
        <f aca="false">IF(E158=0,0,(O158/(LOOKUP(M158,'3-TABELAS'!$D$4:$E$11)*1000)))</f>
        <v>0</v>
      </c>
      <c r="Q158" s="119" t="n">
        <f aca="false">IF(E158=0,0,P158*LOOKUP(TRUNC(L158/O158,2),'3-TABELAS'!A$5:$B$112))</f>
        <v>0</v>
      </c>
      <c r="R158" s="119" t="n">
        <f aca="false">IF(E158=0,0,(E158/(Q158*60)))</f>
        <v>0</v>
      </c>
      <c r="S158" s="120"/>
      <c r="T158" s="120"/>
      <c r="U158" s="95"/>
      <c r="V158" s="56"/>
      <c r="W158" s="121" t="n">
        <f aca="false">$H158-$S158</f>
        <v>0</v>
      </c>
      <c r="X158" s="121"/>
      <c r="Y158" s="121" t="n">
        <f aca="false">$I158-$T158</f>
        <v>0</v>
      </c>
      <c r="Z158" s="121"/>
      <c r="AA158" s="121" t="n">
        <f aca="false">$E158</f>
        <v>0</v>
      </c>
      <c r="AB158" s="121"/>
      <c r="AC158" s="122" t="n">
        <f aca="false">$M158*1000</f>
        <v>0</v>
      </c>
    </row>
    <row r="159" customFormat="false" ht="18.75" hidden="false" customHeight="true" outlineLevel="0" collapsed="false">
      <c r="A159" s="59"/>
      <c r="B159" s="114"/>
      <c r="C159" s="115"/>
      <c r="D159" s="115"/>
      <c r="E159" s="116"/>
      <c r="F159" s="116"/>
      <c r="G159" s="117" t="n">
        <f aca="false">IF(AND(C159=0,D159=0),0,G158+F159)</f>
        <v>0</v>
      </c>
      <c r="H159" s="116"/>
      <c r="I159" s="117" t="n">
        <f aca="false">IF(H160=0,0,H160)</f>
        <v>0</v>
      </c>
      <c r="J159" s="118" t="n">
        <f aca="false">IF(E159=0,0,((H159-I159)/E159))</f>
        <v>0</v>
      </c>
      <c r="K159" s="117" t="n">
        <f aca="false">IF(AND(C159=0,D159=0),0,K158+R158)</f>
        <v>0</v>
      </c>
      <c r="L159" s="119" t="n">
        <f aca="false">'4-TRECHOS 01 A 10'!$G159*(('2-INTENSIDADE DE PRECIPITAÇÃO'!$B$7*POWER('1-DADOS DE ENTRADA'!$B$5,'2-INTENSIDADE DE PRECIPITAÇÃO'!$B$9)/POWER(($K159+'2-INTENSIDADE DE PRECIPITAÇÃO'!$B$11),'2-INTENSIDADE DE PRECIPITAÇÃO'!$B$13)*'1-DADOS DE ENTRADA'!$B$7*'1-DADOS DE ENTRADA'!$B$15))</f>
        <v>0</v>
      </c>
      <c r="M159" s="120"/>
      <c r="N159" s="118" t="n">
        <f aca="false">IF(E159=0,0,((S159-T159)/E159))</f>
        <v>0</v>
      </c>
      <c r="O159" s="119" t="n">
        <f aca="false">IF(E159=0,0,(N159^0.5)*(1/0.013)*LOOKUP(M159,'3-TABELAS'!$D$4:$E$11)*LOOKUP(M159,'3-TABELAS'!$G$4:$H$11)*1000)</f>
        <v>0</v>
      </c>
      <c r="P159" s="119" t="n">
        <f aca="false">IF(E159=0,0,(O159/(LOOKUP(M159,'3-TABELAS'!$D$4:$E$11)*1000)))</f>
        <v>0</v>
      </c>
      <c r="Q159" s="119" t="n">
        <f aca="false">IF(E159=0,0,P159*LOOKUP(TRUNC(L159/O159,2),'3-TABELAS'!A$5:$B$112))</f>
        <v>0</v>
      </c>
      <c r="R159" s="119" t="n">
        <f aca="false">IF(E159=0,0,(E159/(Q159*60)))</f>
        <v>0</v>
      </c>
      <c r="S159" s="120"/>
      <c r="T159" s="120"/>
      <c r="U159" s="95"/>
      <c r="V159" s="56"/>
      <c r="W159" s="121" t="n">
        <f aca="false">$H159-$S159</f>
        <v>0</v>
      </c>
      <c r="X159" s="121"/>
      <c r="Y159" s="121" t="n">
        <f aca="false">$I159-$T159</f>
        <v>0</v>
      </c>
      <c r="Z159" s="121"/>
      <c r="AA159" s="121" t="n">
        <f aca="false">$E159</f>
        <v>0</v>
      </c>
      <c r="AB159" s="121"/>
      <c r="AC159" s="122" t="n">
        <f aca="false">$M159*1000</f>
        <v>0</v>
      </c>
    </row>
    <row r="160" customFormat="false" ht="18.75" hidden="false" customHeight="true" outlineLevel="0" collapsed="false">
      <c r="A160" s="59"/>
      <c r="B160" s="114"/>
      <c r="C160" s="115"/>
      <c r="D160" s="115"/>
      <c r="E160" s="116"/>
      <c r="F160" s="116"/>
      <c r="G160" s="117" t="n">
        <f aca="false">IF(AND(C160=0,D160=0),0,G159+F160)</f>
        <v>0</v>
      </c>
      <c r="H160" s="116"/>
      <c r="I160" s="117" t="n">
        <f aca="false">IF(H161=0,0,H161)</f>
        <v>0</v>
      </c>
      <c r="J160" s="118" t="n">
        <f aca="false">IF(E160=0,0,((H160-I160)/E160))</f>
        <v>0</v>
      </c>
      <c r="K160" s="117" t="n">
        <f aca="false">IF(AND(C160=0,D160=0),0,K159+R159)</f>
        <v>0</v>
      </c>
      <c r="L160" s="119" t="n">
        <f aca="false">'4-TRECHOS 01 A 10'!$G160*(('2-INTENSIDADE DE PRECIPITAÇÃO'!$B$7*POWER('1-DADOS DE ENTRADA'!$B$5,'2-INTENSIDADE DE PRECIPITAÇÃO'!$B$9)/POWER(($K160+'2-INTENSIDADE DE PRECIPITAÇÃO'!$B$11),'2-INTENSIDADE DE PRECIPITAÇÃO'!$B$13)*'1-DADOS DE ENTRADA'!$B$7*'1-DADOS DE ENTRADA'!$B$15))</f>
        <v>0</v>
      </c>
      <c r="M160" s="120"/>
      <c r="N160" s="118" t="n">
        <f aca="false">IF(E160=0,0,((S160-T160)/E160))</f>
        <v>0</v>
      </c>
      <c r="O160" s="119" t="n">
        <f aca="false">IF(E160=0,0,(N160^0.5)*(1/0.013)*LOOKUP(M160,'3-TABELAS'!$D$4:$E$11)*LOOKUP(M160,'3-TABELAS'!$G$4:$H$11)*1000)</f>
        <v>0</v>
      </c>
      <c r="P160" s="119" t="n">
        <f aca="false">IF(E160=0,0,(O160/(LOOKUP(M160,'3-TABELAS'!$D$4:$E$11)*1000)))</f>
        <v>0</v>
      </c>
      <c r="Q160" s="119" t="n">
        <f aca="false">IF(E160=0,0,P160*LOOKUP(TRUNC(L160/O160,2),'3-TABELAS'!A$5:$B$112))</f>
        <v>0</v>
      </c>
      <c r="R160" s="119" t="n">
        <f aca="false">IF(E160=0,0,(E160/(Q160*60)))</f>
        <v>0</v>
      </c>
      <c r="S160" s="120"/>
      <c r="T160" s="120"/>
      <c r="U160" s="95"/>
      <c r="V160" s="56"/>
      <c r="W160" s="121" t="n">
        <f aca="false">$H160-$S160</f>
        <v>0</v>
      </c>
      <c r="X160" s="121"/>
      <c r="Y160" s="121" t="n">
        <f aca="false">$I160-$T160</f>
        <v>0</v>
      </c>
      <c r="Z160" s="121"/>
      <c r="AA160" s="121" t="n">
        <f aca="false">$E160</f>
        <v>0</v>
      </c>
      <c r="AB160" s="121"/>
      <c r="AC160" s="122" t="n">
        <f aca="false">$M160*1000</f>
        <v>0</v>
      </c>
    </row>
    <row r="161" customFormat="false" ht="18.75" hidden="false" customHeight="true" outlineLevel="0" collapsed="false">
      <c r="A161" s="59"/>
      <c r="B161" s="114"/>
      <c r="C161" s="115"/>
      <c r="D161" s="115"/>
      <c r="E161" s="116"/>
      <c r="F161" s="116"/>
      <c r="G161" s="117" t="n">
        <f aca="false">IF(AND(C161=0,D161=0),0,G160+F161)</f>
        <v>0</v>
      </c>
      <c r="H161" s="116"/>
      <c r="I161" s="117" t="n">
        <f aca="false">IF(H162=0,0,H162)</f>
        <v>0</v>
      </c>
      <c r="J161" s="118" t="n">
        <f aca="false">IF(E161=0,0,((H161-I161)/E161))</f>
        <v>0</v>
      </c>
      <c r="K161" s="117" t="n">
        <f aca="false">IF(AND(C161=0,D161=0),0,K160+R160)</f>
        <v>0</v>
      </c>
      <c r="L161" s="119" t="n">
        <f aca="false">'4-TRECHOS 01 A 10'!$G161*(('2-INTENSIDADE DE PRECIPITAÇÃO'!$B$7*POWER('1-DADOS DE ENTRADA'!$B$5,'2-INTENSIDADE DE PRECIPITAÇÃO'!$B$9)/POWER(($K161+'2-INTENSIDADE DE PRECIPITAÇÃO'!$B$11),'2-INTENSIDADE DE PRECIPITAÇÃO'!$B$13)*'1-DADOS DE ENTRADA'!$B$7*'1-DADOS DE ENTRADA'!$B$15))</f>
        <v>0</v>
      </c>
      <c r="M161" s="120"/>
      <c r="N161" s="118" t="n">
        <f aca="false">IF(E161=0,0,((S161-T161)/E161))</f>
        <v>0</v>
      </c>
      <c r="O161" s="119" t="n">
        <f aca="false">IF(E161=0,0,(N161^0.5)*(1/0.013)*LOOKUP(M161,'3-TABELAS'!$D$4:$E$11)*LOOKUP(M161,'3-TABELAS'!$G$4:$H$11)*1000)</f>
        <v>0</v>
      </c>
      <c r="P161" s="119" t="n">
        <f aca="false">IF(E161=0,0,(O161/(LOOKUP(M161,'3-TABELAS'!$D$4:$E$11)*1000)))</f>
        <v>0</v>
      </c>
      <c r="Q161" s="119" t="n">
        <f aca="false">IF(E161=0,0,P161*LOOKUP(TRUNC(L161/O161,2),'3-TABELAS'!A$5:$B$112))</f>
        <v>0</v>
      </c>
      <c r="R161" s="119" t="n">
        <f aca="false">IF(E161=0,0,(E161/(Q161*60)))</f>
        <v>0</v>
      </c>
      <c r="S161" s="120"/>
      <c r="T161" s="120"/>
      <c r="U161" s="95"/>
      <c r="V161" s="56"/>
      <c r="W161" s="121" t="n">
        <f aca="false">$H161-$S161</f>
        <v>0</v>
      </c>
      <c r="X161" s="121"/>
      <c r="Y161" s="121" t="n">
        <f aca="false">$I161-$T161</f>
        <v>0</v>
      </c>
      <c r="Z161" s="121"/>
      <c r="AA161" s="121" t="n">
        <f aca="false">$E161</f>
        <v>0</v>
      </c>
      <c r="AB161" s="121"/>
      <c r="AC161" s="122" t="n">
        <f aca="false">$M161*1000</f>
        <v>0</v>
      </c>
    </row>
    <row r="162" customFormat="false" ht="18.75" hidden="false" customHeight="true" outlineLevel="0" collapsed="false">
      <c r="A162" s="59"/>
      <c r="B162" s="114"/>
      <c r="C162" s="115"/>
      <c r="D162" s="115"/>
      <c r="E162" s="116"/>
      <c r="F162" s="116"/>
      <c r="G162" s="117" t="n">
        <f aca="false">IF(AND(C162=0,D162=0),0,G161+F162)</f>
        <v>0</v>
      </c>
      <c r="H162" s="116"/>
      <c r="I162" s="117" t="n">
        <f aca="false">IF(H163=0,0,H163)</f>
        <v>0</v>
      </c>
      <c r="J162" s="118" t="n">
        <f aca="false">IF(E162=0,0,((H162-I162)/E162))</f>
        <v>0</v>
      </c>
      <c r="K162" s="117" t="n">
        <f aca="false">IF(AND(C162=0,D162=0),0,K161+R161)</f>
        <v>0</v>
      </c>
      <c r="L162" s="119" t="n">
        <f aca="false">'4-TRECHOS 01 A 10'!$G162*(('2-INTENSIDADE DE PRECIPITAÇÃO'!$B$7*POWER('1-DADOS DE ENTRADA'!$B$5,'2-INTENSIDADE DE PRECIPITAÇÃO'!$B$9)/POWER(($K162+'2-INTENSIDADE DE PRECIPITAÇÃO'!$B$11),'2-INTENSIDADE DE PRECIPITAÇÃO'!$B$13)*'1-DADOS DE ENTRADA'!$B$7*'1-DADOS DE ENTRADA'!$B$15))</f>
        <v>0</v>
      </c>
      <c r="M162" s="120"/>
      <c r="N162" s="118" t="n">
        <f aca="false">IF(E162=0,0,((S162-T162)/E162))</f>
        <v>0</v>
      </c>
      <c r="O162" s="119" t="n">
        <f aca="false">IF(E162=0,0,(N162^0.5)*(1/0.013)*LOOKUP(M162,'3-TABELAS'!$D$4:$E$11)*LOOKUP(M162,'3-TABELAS'!$G$4:$H$11)*1000)</f>
        <v>0</v>
      </c>
      <c r="P162" s="119" t="n">
        <f aca="false">IF(E162=0,0,(O162/(LOOKUP(M162,'3-TABELAS'!$D$4:$E$11)*1000)))</f>
        <v>0</v>
      </c>
      <c r="Q162" s="119" t="n">
        <f aca="false">IF(E162=0,0,P162*LOOKUP(TRUNC(L162/O162,2),'3-TABELAS'!A$5:$B$112))</f>
        <v>0</v>
      </c>
      <c r="R162" s="119" t="n">
        <f aca="false">IF(E162=0,0,(E162/(Q162*60)))</f>
        <v>0</v>
      </c>
      <c r="S162" s="120"/>
      <c r="T162" s="120"/>
      <c r="U162" s="95"/>
      <c r="V162" s="56"/>
      <c r="W162" s="121" t="n">
        <f aca="false">$H162-$S162</f>
        <v>0</v>
      </c>
      <c r="X162" s="121"/>
      <c r="Y162" s="121" t="n">
        <f aca="false">$I162-$T162</f>
        <v>0</v>
      </c>
      <c r="Z162" s="121"/>
      <c r="AA162" s="121" t="n">
        <f aca="false">$E162</f>
        <v>0</v>
      </c>
      <c r="AB162" s="121"/>
      <c r="AC162" s="122" t="n">
        <f aca="false">$M162*1000</f>
        <v>0</v>
      </c>
    </row>
    <row r="163" customFormat="false" ht="18.75" hidden="false" customHeight="true" outlineLevel="0" collapsed="false">
      <c r="A163" s="59"/>
      <c r="B163" s="114"/>
      <c r="C163" s="115"/>
      <c r="D163" s="115"/>
      <c r="E163" s="116"/>
      <c r="F163" s="116"/>
      <c r="G163" s="117" t="n">
        <f aca="false">IF(AND(C163=0,D163=0),0,G162+F163)</f>
        <v>0</v>
      </c>
      <c r="H163" s="116"/>
      <c r="I163" s="117" t="n">
        <f aca="false">IF(H164=0,0,H164)</f>
        <v>0</v>
      </c>
      <c r="J163" s="118" t="n">
        <f aca="false">IF(E163=0,0,((H163-I163)/E163))</f>
        <v>0</v>
      </c>
      <c r="K163" s="117" t="n">
        <f aca="false">IF(AND(C163=0,D163=0),0,K162+R162)</f>
        <v>0</v>
      </c>
      <c r="L163" s="119" t="n">
        <f aca="false">'4-TRECHOS 01 A 10'!$G163*(('2-INTENSIDADE DE PRECIPITAÇÃO'!$B$7*POWER('1-DADOS DE ENTRADA'!$B$5,'2-INTENSIDADE DE PRECIPITAÇÃO'!$B$9)/POWER(($K163+'2-INTENSIDADE DE PRECIPITAÇÃO'!$B$11),'2-INTENSIDADE DE PRECIPITAÇÃO'!$B$13)*'1-DADOS DE ENTRADA'!$B$7*'1-DADOS DE ENTRADA'!$B$15))</f>
        <v>0</v>
      </c>
      <c r="M163" s="120"/>
      <c r="N163" s="118" t="n">
        <f aca="false">IF(E163=0,0,((S163-T163)/E163))</f>
        <v>0</v>
      </c>
      <c r="O163" s="119" t="n">
        <f aca="false">IF(E163=0,0,(N163^0.5)*(1/0.013)*LOOKUP(M163,'3-TABELAS'!$D$4:$E$11)*LOOKUP(M163,'3-TABELAS'!$G$4:$H$11)*1000)</f>
        <v>0</v>
      </c>
      <c r="P163" s="119" t="n">
        <f aca="false">IF(E163=0,0,(O163/(LOOKUP(M163,'3-TABELAS'!$D$4:$E$11)*1000)))</f>
        <v>0</v>
      </c>
      <c r="Q163" s="119" t="n">
        <f aca="false">IF(E163=0,0,P163*LOOKUP(TRUNC(L163/O163,2),'3-TABELAS'!A$5:$B$112))</f>
        <v>0</v>
      </c>
      <c r="R163" s="119" t="n">
        <f aca="false">IF(E163=0,0,(E163/(Q163*60)))</f>
        <v>0</v>
      </c>
      <c r="S163" s="120"/>
      <c r="T163" s="120"/>
      <c r="U163" s="95"/>
      <c r="V163" s="56"/>
      <c r="W163" s="121" t="n">
        <f aca="false">$H163-$S163</f>
        <v>0</v>
      </c>
      <c r="X163" s="121"/>
      <c r="Y163" s="121" t="n">
        <f aca="false">$I163-$T163</f>
        <v>0</v>
      </c>
      <c r="Z163" s="121"/>
      <c r="AA163" s="121" t="n">
        <f aca="false">$E163</f>
        <v>0</v>
      </c>
      <c r="AB163" s="121"/>
      <c r="AC163" s="122" t="n">
        <f aca="false">$M163*1000</f>
        <v>0</v>
      </c>
    </row>
    <row r="164" customFormat="false" ht="18.75" hidden="false" customHeight="true" outlineLevel="0" collapsed="false">
      <c r="A164" s="59"/>
      <c r="B164" s="114"/>
      <c r="C164" s="115"/>
      <c r="D164" s="115"/>
      <c r="E164" s="116"/>
      <c r="F164" s="116"/>
      <c r="G164" s="117" t="n">
        <f aca="false">IF(AND(C164=0,D164=0),0,G163+F164)</f>
        <v>0</v>
      </c>
      <c r="H164" s="116"/>
      <c r="I164" s="117" t="n">
        <f aca="false">IF(H165=0,0,H165)</f>
        <v>0</v>
      </c>
      <c r="J164" s="118" t="n">
        <f aca="false">IF(E164=0,0,((H164-I164)/E164))</f>
        <v>0</v>
      </c>
      <c r="K164" s="117" t="n">
        <f aca="false">IF(AND(C164=0,D164=0),0,K163+R163)</f>
        <v>0</v>
      </c>
      <c r="L164" s="119" t="n">
        <f aca="false">'4-TRECHOS 01 A 10'!$G164*(('2-INTENSIDADE DE PRECIPITAÇÃO'!$B$7*POWER('1-DADOS DE ENTRADA'!$B$5,'2-INTENSIDADE DE PRECIPITAÇÃO'!$B$9)/POWER(($K164+'2-INTENSIDADE DE PRECIPITAÇÃO'!$B$11),'2-INTENSIDADE DE PRECIPITAÇÃO'!$B$13)*'1-DADOS DE ENTRADA'!$B$7*'1-DADOS DE ENTRADA'!$B$15))</f>
        <v>0</v>
      </c>
      <c r="M164" s="120"/>
      <c r="N164" s="118" t="n">
        <f aca="false">IF(E164=0,0,((S164-T164)/E164))</f>
        <v>0</v>
      </c>
      <c r="O164" s="119" t="n">
        <f aca="false">IF(E164=0,0,(N164^0.5)*(1/0.013)*LOOKUP(M164,'3-TABELAS'!$D$4:$E$11)*LOOKUP(M164,'3-TABELAS'!$G$4:$H$11)*1000)</f>
        <v>0</v>
      </c>
      <c r="P164" s="119" t="n">
        <f aca="false">IF(E164=0,0,(O164/(LOOKUP(M164,'3-TABELAS'!$D$4:$E$11)*1000)))</f>
        <v>0</v>
      </c>
      <c r="Q164" s="119" t="n">
        <f aca="false">IF(E164=0,0,P164*LOOKUP(TRUNC(L164/O164,2),'3-TABELAS'!A$5:$B$112))</f>
        <v>0</v>
      </c>
      <c r="R164" s="119" t="n">
        <f aca="false">IF(E164=0,0,(E164/(Q164*60)))</f>
        <v>0</v>
      </c>
      <c r="S164" s="120"/>
      <c r="T164" s="120"/>
      <c r="U164" s="95"/>
      <c r="V164" s="56"/>
      <c r="W164" s="121" t="n">
        <f aca="false">$H164-$S164</f>
        <v>0</v>
      </c>
      <c r="X164" s="121"/>
      <c r="Y164" s="121" t="n">
        <f aca="false">$I164-$T164</f>
        <v>0</v>
      </c>
      <c r="Z164" s="121"/>
      <c r="AA164" s="121" t="n">
        <f aca="false">$E164</f>
        <v>0</v>
      </c>
      <c r="AB164" s="121"/>
      <c r="AC164" s="122" t="n">
        <f aca="false">$M164*1000</f>
        <v>0</v>
      </c>
    </row>
    <row r="165" customFormat="false" ht="18.75" hidden="false" customHeight="true" outlineLevel="0" collapsed="false">
      <c r="A165" s="59"/>
      <c r="B165" s="114"/>
      <c r="C165" s="115"/>
      <c r="D165" s="115"/>
      <c r="E165" s="116"/>
      <c r="F165" s="116"/>
      <c r="G165" s="117" t="n">
        <f aca="false">IF(AND(C165=0,D165=0),0,G164+F165)</f>
        <v>0</v>
      </c>
      <c r="H165" s="116"/>
      <c r="I165" s="117" t="n">
        <f aca="false">IF(H166=0,0,H166)</f>
        <v>0</v>
      </c>
      <c r="J165" s="118" t="n">
        <f aca="false">IF(E165=0,0,((H165-I165)/E165))</f>
        <v>0</v>
      </c>
      <c r="K165" s="117" t="n">
        <f aca="false">IF(AND(C165=0,D165=0),0,K164+R164)</f>
        <v>0</v>
      </c>
      <c r="L165" s="119" t="n">
        <f aca="false">'4-TRECHOS 01 A 10'!$G165*(('2-INTENSIDADE DE PRECIPITAÇÃO'!$B$7*POWER('1-DADOS DE ENTRADA'!$B$5,'2-INTENSIDADE DE PRECIPITAÇÃO'!$B$9)/POWER(($K165+'2-INTENSIDADE DE PRECIPITAÇÃO'!$B$11),'2-INTENSIDADE DE PRECIPITAÇÃO'!$B$13)*'1-DADOS DE ENTRADA'!$B$7*'1-DADOS DE ENTRADA'!$B$15))</f>
        <v>0</v>
      </c>
      <c r="M165" s="120"/>
      <c r="N165" s="118" t="n">
        <f aca="false">IF(E165=0,0,((S165-T165)/E165))</f>
        <v>0</v>
      </c>
      <c r="O165" s="119" t="n">
        <f aca="false">IF(E165=0,0,(N165^0.5)*(1/0.013)*LOOKUP(M165,'3-TABELAS'!$D$4:$E$11)*LOOKUP(M165,'3-TABELAS'!$G$4:$H$11)*1000)</f>
        <v>0</v>
      </c>
      <c r="P165" s="119" t="n">
        <f aca="false">IF(E165=0,0,(O165/(LOOKUP(M165,'3-TABELAS'!$D$4:$E$11)*1000)))</f>
        <v>0</v>
      </c>
      <c r="Q165" s="119" t="n">
        <f aca="false">IF(E165=0,0,P165*LOOKUP(TRUNC(L165/O165,2),'3-TABELAS'!A$5:$B$112))</f>
        <v>0</v>
      </c>
      <c r="R165" s="119" t="n">
        <f aca="false">IF(E165=0,0,(E165/(Q165*60)))</f>
        <v>0</v>
      </c>
      <c r="S165" s="120"/>
      <c r="T165" s="120"/>
      <c r="U165" s="95"/>
      <c r="V165" s="56"/>
      <c r="W165" s="121" t="n">
        <f aca="false">$H165-$S165</f>
        <v>0</v>
      </c>
      <c r="X165" s="121"/>
      <c r="Y165" s="121" t="n">
        <f aca="false">$I165-$T165</f>
        <v>0</v>
      </c>
      <c r="Z165" s="121"/>
      <c r="AA165" s="121" t="n">
        <f aca="false">$E165</f>
        <v>0</v>
      </c>
      <c r="AB165" s="121"/>
      <c r="AC165" s="122" t="n">
        <f aca="false">$M165*1000</f>
        <v>0</v>
      </c>
    </row>
    <row r="166" customFormat="false" ht="18.75" hidden="false" customHeight="true" outlineLevel="0" collapsed="false">
      <c r="A166" s="59"/>
      <c r="B166" s="114"/>
      <c r="C166" s="115"/>
      <c r="D166" s="115"/>
      <c r="E166" s="116"/>
      <c r="F166" s="116"/>
      <c r="G166" s="117" t="n">
        <f aca="false">IF(AND(C166=0,D166=0),0,G165+F166)</f>
        <v>0</v>
      </c>
      <c r="H166" s="116"/>
      <c r="I166" s="117" t="n">
        <f aca="false">IF(H167=0,0,H167)</f>
        <v>0</v>
      </c>
      <c r="J166" s="118" t="n">
        <f aca="false">IF(E166=0,0,((H166-I166)/E166))</f>
        <v>0</v>
      </c>
      <c r="K166" s="117" t="n">
        <f aca="false">IF(AND(C166=0,D166=0),0,K165+R165)</f>
        <v>0</v>
      </c>
      <c r="L166" s="119" t="n">
        <f aca="false">'4-TRECHOS 01 A 10'!$G166*(('2-INTENSIDADE DE PRECIPITAÇÃO'!$B$7*POWER('1-DADOS DE ENTRADA'!$B$5,'2-INTENSIDADE DE PRECIPITAÇÃO'!$B$9)/POWER(($K166+'2-INTENSIDADE DE PRECIPITAÇÃO'!$B$11),'2-INTENSIDADE DE PRECIPITAÇÃO'!$B$13)*'1-DADOS DE ENTRADA'!$B$7*'1-DADOS DE ENTRADA'!$B$15))</f>
        <v>0</v>
      </c>
      <c r="M166" s="120"/>
      <c r="N166" s="118" t="n">
        <f aca="false">IF(E166=0,0,((S166-T166)/E166))</f>
        <v>0</v>
      </c>
      <c r="O166" s="119" t="n">
        <f aca="false">IF(E166=0,0,(N166^0.5)*(1/0.013)*LOOKUP(M166,'3-TABELAS'!$D$4:$E$11)*LOOKUP(M166,'3-TABELAS'!$G$4:$H$11)*1000)</f>
        <v>0</v>
      </c>
      <c r="P166" s="119" t="n">
        <f aca="false">IF(E166=0,0,(O166/(LOOKUP(M166,'3-TABELAS'!$D$4:$E$11)*1000)))</f>
        <v>0</v>
      </c>
      <c r="Q166" s="119" t="n">
        <f aca="false">IF(E166=0,0,P166*LOOKUP(TRUNC(L166/O166,2),'3-TABELAS'!A$5:$B$112))</f>
        <v>0</v>
      </c>
      <c r="R166" s="119" t="n">
        <f aca="false">IF(E166=0,0,(E166/(Q166*60)))</f>
        <v>0</v>
      </c>
      <c r="S166" s="120"/>
      <c r="T166" s="120"/>
      <c r="U166" s="95"/>
      <c r="V166" s="56"/>
      <c r="W166" s="121" t="n">
        <f aca="false">$H166-$S166</f>
        <v>0</v>
      </c>
      <c r="X166" s="121"/>
      <c r="Y166" s="121" t="n">
        <f aca="false">$I166-$T166</f>
        <v>0</v>
      </c>
      <c r="Z166" s="121"/>
      <c r="AA166" s="121" t="n">
        <f aca="false">$E166</f>
        <v>0</v>
      </c>
      <c r="AB166" s="121"/>
      <c r="AC166" s="122" t="n">
        <f aca="false">$M166*1000</f>
        <v>0</v>
      </c>
    </row>
    <row r="167" customFormat="false" ht="18.75" hidden="false" customHeight="true" outlineLevel="0" collapsed="false">
      <c r="A167" s="59"/>
      <c r="B167" s="114"/>
      <c r="C167" s="115"/>
      <c r="D167" s="115"/>
      <c r="E167" s="116"/>
      <c r="F167" s="116"/>
      <c r="G167" s="117" t="n">
        <f aca="false">IF(AND(C167=0,D167=0),0,G166+F167)</f>
        <v>0</v>
      </c>
      <c r="H167" s="116"/>
      <c r="I167" s="117" t="n">
        <f aca="false">IF(H168=0,0,H168)</f>
        <v>0</v>
      </c>
      <c r="J167" s="118" t="n">
        <f aca="false">IF(E167=0,0,((H167-I167)/E167))</f>
        <v>0</v>
      </c>
      <c r="K167" s="117" t="n">
        <f aca="false">IF(AND(C167=0,D167=0),0,K166+R166)</f>
        <v>0</v>
      </c>
      <c r="L167" s="119" t="n">
        <f aca="false">'4-TRECHOS 01 A 10'!$G167*(('2-INTENSIDADE DE PRECIPITAÇÃO'!$B$7*POWER('1-DADOS DE ENTRADA'!$B$5,'2-INTENSIDADE DE PRECIPITAÇÃO'!$B$9)/POWER(($K167+'2-INTENSIDADE DE PRECIPITAÇÃO'!$B$11),'2-INTENSIDADE DE PRECIPITAÇÃO'!$B$13)*'1-DADOS DE ENTRADA'!$B$7*'1-DADOS DE ENTRADA'!$B$15))</f>
        <v>0</v>
      </c>
      <c r="M167" s="120"/>
      <c r="N167" s="118" t="n">
        <f aca="false">IF(E167=0,0,((S167-T167)/E167))</f>
        <v>0</v>
      </c>
      <c r="O167" s="119" t="n">
        <f aca="false">IF(E167=0,0,(N167^0.5)*(1/0.013)*LOOKUP(M167,'3-TABELAS'!$D$4:$E$11)*LOOKUP(M167,'3-TABELAS'!$G$4:$H$11)*1000)</f>
        <v>0</v>
      </c>
      <c r="P167" s="119" t="n">
        <f aca="false">IF(E167=0,0,(O167/(LOOKUP(M167,'3-TABELAS'!$D$4:$E$11)*1000)))</f>
        <v>0</v>
      </c>
      <c r="Q167" s="119" t="n">
        <f aca="false">IF(E167=0,0,P167*LOOKUP(TRUNC(L167/O167,2),'3-TABELAS'!A$5:$B$112))</f>
        <v>0</v>
      </c>
      <c r="R167" s="119" t="n">
        <f aca="false">IF(E167=0,0,(E167/(Q167*60)))</f>
        <v>0</v>
      </c>
      <c r="S167" s="120"/>
      <c r="T167" s="120"/>
      <c r="U167" s="95"/>
      <c r="V167" s="56"/>
      <c r="W167" s="121" t="n">
        <f aca="false">$H167-$S167</f>
        <v>0</v>
      </c>
      <c r="X167" s="121"/>
      <c r="Y167" s="121" t="n">
        <f aca="false">$I167-$T167</f>
        <v>0</v>
      </c>
      <c r="Z167" s="121"/>
      <c r="AA167" s="121" t="n">
        <f aca="false">$E167</f>
        <v>0</v>
      </c>
      <c r="AB167" s="121"/>
      <c r="AC167" s="122" t="n">
        <f aca="false">$M167*1000</f>
        <v>0</v>
      </c>
    </row>
    <row r="168" customFormat="false" ht="18.75" hidden="false" customHeight="true" outlineLevel="0" collapsed="false">
      <c r="A168" s="59"/>
      <c r="B168" s="114"/>
      <c r="C168" s="115"/>
      <c r="D168" s="115"/>
      <c r="E168" s="116"/>
      <c r="F168" s="116"/>
      <c r="G168" s="117" t="n">
        <f aca="false">IF(AND(C168=0,D168=0),0,G167+F168)</f>
        <v>0</v>
      </c>
      <c r="H168" s="116"/>
      <c r="I168" s="117" t="n">
        <f aca="false">IF(H169=0,0,H169)</f>
        <v>0</v>
      </c>
      <c r="J168" s="118" t="n">
        <f aca="false">IF(E168=0,0,((H168-I168)/E168))</f>
        <v>0</v>
      </c>
      <c r="K168" s="117" t="n">
        <f aca="false">IF(AND(C168=0,D168=0),0,K167+R167)</f>
        <v>0</v>
      </c>
      <c r="L168" s="119" t="n">
        <f aca="false">'4-TRECHOS 01 A 10'!$G168*(('2-INTENSIDADE DE PRECIPITAÇÃO'!$B$7*POWER('1-DADOS DE ENTRADA'!$B$5,'2-INTENSIDADE DE PRECIPITAÇÃO'!$B$9)/POWER(($K168+'2-INTENSIDADE DE PRECIPITAÇÃO'!$B$11),'2-INTENSIDADE DE PRECIPITAÇÃO'!$B$13)*'1-DADOS DE ENTRADA'!$B$7*'1-DADOS DE ENTRADA'!$B$15))</f>
        <v>0</v>
      </c>
      <c r="M168" s="120"/>
      <c r="N168" s="118" t="n">
        <f aca="false">IF(E168=0,0,((S168-T168)/E168))</f>
        <v>0</v>
      </c>
      <c r="O168" s="119" t="n">
        <f aca="false">IF(E168=0,0,(N168^0.5)*(1/0.013)*LOOKUP(M168,'3-TABELAS'!$D$4:$E$11)*LOOKUP(M168,'3-TABELAS'!$G$4:$H$11)*1000)</f>
        <v>0</v>
      </c>
      <c r="P168" s="119" t="n">
        <f aca="false">IF(E168=0,0,(O168/(LOOKUP(M168,'3-TABELAS'!$D$4:$E$11)*1000)))</f>
        <v>0</v>
      </c>
      <c r="Q168" s="119" t="n">
        <f aca="false">IF(E168=0,0,P168*LOOKUP(TRUNC(L168/O168,2),'3-TABELAS'!A$5:$B$112))</f>
        <v>0</v>
      </c>
      <c r="R168" s="119" t="n">
        <f aca="false">IF(E168=0,0,(E168/(Q168*60)))</f>
        <v>0</v>
      </c>
      <c r="S168" s="120"/>
      <c r="T168" s="120"/>
      <c r="U168" s="95"/>
      <c r="V168" s="56"/>
      <c r="W168" s="121" t="n">
        <f aca="false">$H168-$S168</f>
        <v>0</v>
      </c>
      <c r="X168" s="121"/>
      <c r="Y168" s="121" t="n">
        <f aca="false">$I168-$T168</f>
        <v>0</v>
      </c>
      <c r="Z168" s="121"/>
      <c r="AA168" s="121" t="n">
        <f aca="false">$E168</f>
        <v>0</v>
      </c>
      <c r="AB168" s="121"/>
      <c r="AC168" s="122" t="n">
        <f aca="false">$M168*1000</f>
        <v>0</v>
      </c>
    </row>
    <row r="169" customFormat="false" ht="18.75" hidden="false" customHeight="true" outlineLevel="0" collapsed="false">
      <c r="A169" s="59"/>
      <c r="B169" s="114"/>
      <c r="C169" s="115"/>
      <c r="D169" s="115"/>
      <c r="E169" s="116"/>
      <c r="F169" s="116"/>
      <c r="G169" s="117" t="n">
        <f aca="false">IF(AND(C169=0,D169=0),0,G168+F169)</f>
        <v>0</v>
      </c>
      <c r="H169" s="116"/>
      <c r="I169" s="117" t="n">
        <f aca="false">IF(H170=0,0,H170)</f>
        <v>0</v>
      </c>
      <c r="J169" s="118" t="n">
        <f aca="false">IF(E169=0,0,((H169-I169)/E169))</f>
        <v>0</v>
      </c>
      <c r="K169" s="117" t="n">
        <f aca="false">IF(AND(C169=0,D169=0),0,K168+R168)</f>
        <v>0</v>
      </c>
      <c r="L169" s="119" t="n">
        <f aca="false">'4-TRECHOS 01 A 10'!$G169*(('2-INTENSIDADE DE PRECIPITAÇÃO'!$B$7*POWER('1-DADOS DE ENTRADA'!$B$5,'2-INTENSIDADE DE PRECIPITAÇÃO'!$B$9)/POWER(($K169+'2-INTENSIDADE DE PRECIPITAÇÃO'!$B$11),'2-INTENSIDADE DE PRECIPITAÇÃO'!$B$13)*'1-DADOS DE ENTRADA'!$B$7*'1-DADOS DE ENTRADA'!$B$15))</f>
        <v>0</v>
      </c>
      <c r="M169" s="120"/>
      <c r="N169" s="118" t="n">
        <f aca="false">IF(E169=0,0,((S169-T169)/E169))</f>
        <v>0</v>
      </c>
      <c r="O169" s="119" t="n">
        <f aca="false">IF(E169=0,0,(N169^0.5)*(1/0.013)*LOOKUP(M169,'3-TABELAS'!$D$4:$E$11)*LOOKUP(M169,'3-TABELAS'!$G$4:$H$11)*1000)</f>
        <v>0</v>
      </c>
      <c r="P169" s="119" t="n">
        <f aca="false">IF(E169=0,0,(O169/(LOOKUP(M169,'3-TABELAS'!$D$4:$E$11)*1000)))</f>
        <v>0</v>
      </c>
      <c r="Q169" s="119" t="n">
        <f aca="false">IF(E169=0,0,P169*LOOKUP(TRUNC(L169/O169,2),'3-TABELAS'!A$5:$B$112))</f>
        <v>0</v>
      </c>
      <c r="R169" s="119" t="n">
        <f aca="false">IF(E169=0,0,(E169/(Q169*60)))</f>
        <v>0</v>
      </c>
      <c r="S169" s="120"/>
      <c r="T169" s="120"/>
      <c r="U169" s="95"/>
      <c r="V169" s="56"/>
      <c r="W169" s="121" t="n">
        <f aca="false">$H169-$S169</f>
        <v>0</v>
      </c>
      <c r="X169" s="121"/>
      <c r="Y169" s="121" t="n">
        <f aca="false">$I169-$T169</f>
        <v>0</v>
      </c>
      <c r="Z169" s="121"/>
      <c r="AA169" s="121" t="n">
        <f aca="false">$E169</f>
        <v>0</v>
      </c>
      <c r="AB169" s="121"/>
      <c r="AC169" s="122" t="n">
        <f aca="false">$M169*1000</f>
        <v>0</v>
      </c>
    </row>
    <row r="170" customFormat="false" ht="18.75" hidden="false" customHeight="true" outlineLevel="0" collapsed="false">
      <c r="A170" s="59"/>
      <c r="B170" s="114"/>
      <c r="C170" s="115"/>
      <c r="D170" s="115"/>
      <c r="E170" s="116"/>
      <c r="F170" s="116"/>
      <c r="G170" s="117" t="n">
        <f aca="false">IF(AND(C170=0,D170=0),0,G169+F170)</f>
        <v>0</v>
      </c>
      <c r="H170" s="116"/>
      <c r="I170" s="117" t="n">
        <f aca="false">IF(H171=0,0,H171)</f>
        <v>0</v>
      </c>
      <c r="J170" s="118" t="n">
        <f aca="false">IF(E170=0,0,((H170-I170)/E170))</f>
        <v>0</v>
      </c>
      <c r="K170" s="117" t="n">
        <f aca="false">IF(AND(C170=0,D170=0),0,K169+R169)</f>
        <v>0</v>
      </c>
      <c r="L170" s="119" t="n">
        <f aca="false">'4-TRECHOS 01 A 10'!$G170*(('2-INTENSIDADE DE PRECIPITAÇÃO'!$B$7*POWER('1-DADOS DE ENTRADA'!$B$5,'2-INTENSIDADE DE PRECIPITAÇÃO'!$B$9)/POWER(($K170+'2-INTENSIDADE DE PRECIPITAÇÃO'!$B$11),'2-INTENSIDADE DE PRECIPITAÇÃO'!$B$13)*'1-DADOS DE ENTRADA'!$B$7*'1-DADOS DE ENTRADA'!$B$15))</f>
        <v>0</v>
      </c>
      <c r="M170" s="120"/>
      <c r="N170" s="118" t="n">
        <f aca="false">IF(E170=0,0,((S170-T170)/E170))</f>
        <v>0</v>
      </c>
      <c r="O170" s="119" t="n">
        <f aca="false">IF(E170=0,0,(N170^0.5)*(1/0.013)*LOOKUP(M170,'3-TABELAS'!$D$4:$E$11)*LOOKUP(M170,'3-TABELAS'!$G$4:$H$11)*1000)</f>
        <v>0</v>
      </c>
      <c r="P170" s="119" t="n">
        <f aca="false">IF(E170=0,0,(O170/(LOOKUP(M170,'3-TABELAS'!$D$4:$E$11)*1000)))</f>
        <v>0</v>
      </c>
      <c r="Q170" s="119" t="n">
        <f aca="false">IF(E170=0,0,P170*LOOKUP(TRUNC(L170/O170,2),'3-TABELAS'!A$5:$B$112))</f>
        <v>0</v>
      </c>
      <c r="R170" s="119" t="n">
        <f aca="false">IF(E170=0,0,(E170/(Q170*60)))</f>
        <v>0</v>
      </c>
      <c r="S170" s="120"/>
      <c r="T170" s="120"/>
      <c r="U170" s="95"/>
      <c r="V170" s="56"/>
      <c r="W170" s="121" t="n">
        <f aca="false">$H170-$S170</f>
        <v>0</v>
      </c>
      <c r="X170" s="121"/>
      <c r="Y170" s="121" t="n">
        <f aca="false">$I170-$T170</f>
        <v>0</v>
      </c>
      <c r="Z170" s="121"/>
      <c r="AA170" s="121" t="n">
        <f aca="false">$E170</f>
        <v>0</v>
      </c>
      <c r="AB170" s="121"/>
      <c r="AC170" s="122" t="n">
        <f aca="false">$M170*1000</f>
        <v>0</v>
      </c>
    </row>
    <row r="171" customFormat="false" ht="18.75" hidden="false" customHeight="true" outlineLevel="0" collapsed="false">
      <c r="A171" s="59"/>
      <c r="B171" s="114"/>
      <c r="C171" s="115"/>
      <c r="D171" s="115"/>
      <c r="E171" s="116"/>
      <c r="F171" s="116"/>
      <c r="G171" s="117" t="n">
        <f aca="false">IF(AND(C171=0,D171=0),0,G170+F171)</f>
        <v>0</v>
      </c>
      <c r="H171" s="116"/>
      <c r="I171" s="117" t="n">
        <f aca="false">IF(H172=0,0,H172)</f>
        <v>0</v>
      </c>
      <c r="J171" s="118" t="n">
        <f aca="false">IF(E171=0,0,((H171-I171)/E171))</f>
        <v>0</v>
      </c>
      <c r="K171" s="117" t="n">
        <f aca="false">IF(AND(C171=0,D171=0),0,K170+R170)</f>
        <v>0</v>
      </c>
      <c r="L171" s="119" t="n">
        <f aca="false">'4-TRECHOS 01 A 10'!$G171*(('2-INTENSIDADE DE PRECIPITAÇÃO'!$B$7*POWER('1-DADOS DE ENTRADA'!$B$5,'2-INTENSIDADE DE PRECIPITAÇÃO'!$B$9)/POWER(($K171+'2-INTENSIDADE DE PRECIPITAÇÃO'!$B$11),'2-INTENSIDADE DE PRECIPITAÇÃO'!$B$13)*'1-DADOS DE ENTRADA'!$B$7*'1-DADOS DE ENTRADA'!$B$15))</f>
        <v>0</v>
      </c>
      <c r="M171" s="120"/>
      <c r="N171" s="118" t="n">
        <f aca="false">IF(E171=0,0,((S171-T171)/E171))</f>
        <v>0</v>
      </c>
      <c r="O171" s="119" t="n">
        <f aca="false">IF(E171=0,0,(N171^0.5)*(1/0.013)*LOOKUP(M171,'3-TABELAS'!$D$4:$E$11)*LOOKUP(M171,'3-TABELAS'!$G$4:$H$11)*1000)</f>
        <v>0</v>
      </c>
      <c r="P171" s="119" t="n">
        <f aca="false">IF(E171=0,0,(O171/(LOOKUP(M171,'3-TABELAS'!$D$4:$E$11)*1000)))</f>
        <v>0</v>
      </c>
      <c r="Q171" s="119" t="n">
        <f aca="false">IF(E171=0,0,P171*LOOKUP(TRUNC(L171/O171,2),'3-TABELAS'!A$5:$B$112))</f>
        <v>0</v>
      </c>
      <c r="R171" s="119" t="n">
        <f aca="false">IF(E171=0,0,(E171/(Q171*60)))</f>
        <v>0</v>
      </c>
      <c r="S171" s="120"/>
      <c r="T171" s="120"/>
      <c r="U171" s="95"/>
      <c r="V171" s="56"/>
      <c r="W171" s="121" t="n">
        <f aca="false">$H171-$S171</f>
        <v>0</v>
      </c>
      <c r="X171" s="121"/>
      <c r="Y171" s="121" t="n">
        <f aca="false">$I171-$T171</f>
        <v>0</v>
      </c>
      <c r="Z171" s="121"/>
      <c r="AA171" s="121" t="n">
        <f aca="false">$E171</f>
        <v>0</v>
      </c>
      <c r="AB171" s="121"/>
      <c r="AC171" s="122" t="n">
        <f aca="false">$M171*1000</f>
        <v>0</v>
      </c>
    </row>
    <row r="172" customFormat="false" ht="18.75" hidden="false" customHeight="true" outlineLevel="0" collapsed="false">
      <c r="A172" s="59"/>
      <c r="B172" s="114"/>
      <c r="C172" s="115"/>
      <c r="D172" s="115"/>
      <c r="E172" s="116"/>
      <c r="F172" s="116"/>
      <c r="G172" s="117" t="n">
        <f aca="false">IF(AND(C172=0,D172=0),0,G171+F172)</f>
        <v>0</v>
      </c>
      <c r="H172" s="116"/>
      <c r="I172" s="117" t="n">
        <f aca="false">IF(H173=0,0,H173)</f>
        <v>0</v>
      </c>
      <c r="J172" s="118" t="n">
        <f aca="false">IF(E172=0,0,((H172-I172)/E172))</f>
        <v>0</v>
      </c>
      <c r="K172" s="117" t="n">
        <f aca="false">IF(AND(C172=0,D172=0),0,K171+R171)</f>
        <v>0</v>
      </c>
      <c r="L172" s="119" t="n">
        <f aca="false">'4-TRECHOS 01 A 10'!$G172*(('2-INTENSIDADE DE PRECIPITAÇÃO'!$B$7*POWER('1-DADOS DE ENTRADA'!$B$5,'2-INTENSIDADE DE PRECIPITAÇÃO'!$B$9)/POWER(($K172+'2-INTENSIDADE DE PRECIPITAÇÃO'!$B$11),'2-INTENSIDADE DE PRECIPITAÇÃO'!$B$13)*'1-DADOS DE ENTRADA'!$B$7*'1-DADOS DE ENTRADA'!$B$15))</f>
        <v>0</v>
      </c>
      <c r="M172" s="120"/>
      <c r="N172" s="118" t="n">
        <f aca="false">IF(E172=0,0,((S172-T172)/E172))</f>
        <v>0</v>
      </c>
      <c r="O172" s="119" t="n">
        <f aca="false">IF(E172=0,0,(N172^0.5)*(1/0.013)*LOOKUP(M172,'3-TABELAS'!$D$4:$E$11)*LOOKUP(M172,'3-TABELAS'!$G$4:$H$11)*1000)</f>
        <v>0</v>
      </c>
      <c r="P172" s="119" t="n">
        <f aca="false">IF(E172=0,0,(O172/(LOOKUP(M172,'3-TABELAS'!$D$4:$E$11)*1000)))</f>
        <v>0</v>
      </c>
      <c r="Q172" s="119" t="n">
        <f aca="false">IF(E172=0,0,P172*LOOKUP(TRUNC(L172/O172,2),'3-TABELAS'!A$5:$B$112))</f>
        <v>0</v>
      </c>
      <c r="R172" s="119" t="n">
        <f aca="false">IF(E172=0,0,(E172/(Q172*60)))</f>
        <v>0</v>
      </c>
      <c r="S172" s="120"/>
      <c r="T172" s="120"/>
      <c r="U172" s="95"/>
      <c r="V172" s="56"/>
      <c r="W172" s="121" t="n">
        <f aca="false">$H172-$S172</f>
        <v>0</v>
      </c>
      <c r="X172" s="121"/>
      <c r="Y172" s="121" t="n">
        <f aca="false">$I172-$T172</f>
        <v>0</v>
      </c>
      <c r="Z172" s="121"/>
      <c r="AA172" s="121" t="n">
        <f aca="false">$E172</f>
        <v>0</v>
      </c>
      <c r="AB172" s="121"/>
      <c r="AC172" s="122" t="n">
        <f aca="false">$M172*1000</f>
        <v>0</v>
      </c>
    </row>
    <row r="173" customFormat="false" ht="18.75" hidden="false" customHeight="true" outlineLevel="0" collapsed="false">
      <c r="A173" s="59"/>
      <c r="B173" s="114"/>
      <c r="C173" s="115"/>
      <c r="D173" s="115"/>
      <c r="E173" s="116"/>
      <c r="F173" s="116"/>
      <c r="G173" s="117" t="n">
        <f aca="false">IF(AND(C173=0,D173=0),0,G172+F173)</f>
        <v>0</v>
      </c>
      <c r="H173" s="116"/>
      <c r="I173" s="117" t="n">
        <f aca="false">IF(H174=0,0,H174)</f>
        <v>0</v>
      </c>
      <c r="J173" s="118" t="n">
        <f aca="false">IF(E173=0,0,((H173-I173)/E173))</f>
        <v>0</v>
      </c>
      <c r="K173" s="117" t="n">
        <f aca="false">IF(AND(C173=0,D173=0),0,K172+R172)</f>
        <v>0</v>
      </c>
      <c r="L173" s="119" t="n">
        <f aca="false">'4-TRECHOS 01 A 10'!$G173*(('2-INTENSIDADE DE PRECIPITAÇÃO'!$B$7*POWER('1-DADOS DE ENTRADA'!$B$5,'2-INTENSIDADE DE PRECIPITAÇÃO'!$B$9)/POWER(($K173+'2-INTENSIDADE DE PRECIPITAÇÃO'!$B$11),'2-INTENSIDADE DE PRECIPITAÇÃO'!$B$13)*'1-DADOS DE ENTRADA'!$B$7*'1-DADOS DE ENTRADA'!$B$15))</f>
        <v>0</v>
      </c>
      <c r="M173" s="120"/>
      <c r="N173" s="118" t="n">
        <f aca="false">IF(E173=0,0,((S173-T173)/E173))</f>
        <v>0</v>
      </c>
      <c r="O173" s="119" t="n">
        <f aca="false">IF(E173=0,0,(N173^0.5)*(1/0.013)*LOOKUP(M173,'3-TABELAS'!$D$4:$E$11)*LOOKUP(M173,'3-TABELAS'!$G$4:$H$11)*1000)</f>
        <v>0</v>
      </c>
      <c r="P173" s="119" t="n">
        <f aca="false">IF(E173=0,0,(O173/(LOOKUP(M173,'3-TABELAS'!$D$4:$E$11)*1000)))</f>
        <v>0</v>
      </c>
      <c r="Q173" s="119" t="n">
        <f aca="false">IF(E173=0,0,P173*LOOKUP(TRUNC(L173/O173,2),'3-TABELAS'!A$5:$B$112))</f>
        <v>0</v>
      </c>
      <c r="R173" s="119" t="n">
        <f aca="false">IF(E173=0,0,(E173/(Q173*60)))</f>
        <v>0</v>
      </c>
      <c r="S173" s="120"/>
      <c r="T173" s="120"/>
      <c r="U173" s="95"/>
      <c r="V173" s="56"/>
      <c r="W173" s="121" t="n">
        <f aca="false">$H173-$S173</f>
        <v>0</v>
      </c>
      <c r="X173" s="121"/>
      <c r="Y173" s="121" t="n">
        <f aca="false">$I173-$T173</f>
        <v>0</v>
      </c>
      <c r="Z173" s="121"/>
      <c r="AA173" s="121" t="n">
        <f aca="false">$E173</f>
        <v>0</v>
      </c>
      <c r="AB173" s="121"/>
      <c r="AC173" s="122" t="n">
        <f aca="false">$M173*1000</f>
        <v>0</v>
      </c>
    </row>
    <row r="174" customFormat="false" ht="18.75" hidden="false" customHeight="true" outlineLevel="0" collapsed="false">
      <c r="A174" s="59"/>
      <c r="B174" s="114"/>
      <c r="C174" s="115"/>
      <c r="D174" s="115"/>
      <c r="E174" s="116"/>
      <c r="F174" s="116"/>
      <c r="G174" s="117" t="n">
        <f aca="false">IF(AND(C174=0,D174=0),0,G173+F174)</f>
        <v>0</v>
      </c>
      <c r="H174" s="116"/>
      <c r="I174" s="117" t="n">
        <f aca="false">IF(H175=0,0,H175)</f>
        <v>0</v>
      </c>
      <c r="J174" s="118" t="n">
        <f aca="false">IF(E174=0,0,((H174-I174)/E174))</f>
        <v>0</v>
      </c>
      <c r="K174" s="117" t="n">
        <f aca="false">IF(AND(C174=0,D174=0),0,K173+R173)</f>
        <v>0</v>
      </c>
      <c r="L174" s="119" t="n">
        <f aca="false">'4-TRECHOS 01 A 10'!$G174*(('2-INTENSIDADE DE PRECIPITAÇÃO'!$B$7*POWER('1-DADOS DE ENTRADA'!$B$5,'2-INTENSIDADE DE PRECIPITAÇÃO'!$B$9)/POWER(($K174+'2-INTENSIDADE DE PRECIPITAÇÃO'!$B$11),'2-INTENSIDADE DE PRECIPITAÇÃO'!$B$13)*'1-DADOS DE ENTRADA'!$B$7*'1-DADOS DE ENTRADA'!$B$15))</f>
        <v>0</v>
      </c>
      <c r="M174" s="120"/>
      <c r="N174" s="118" t="n">
        <f aca="false">IF(E174=0,0,((S174-T174)/E174))</f>
        <v>0</v>
      </c>
      <c r="O174" s="119" t="n">
        <f aca="false">IF(E174=0,0,(N174^0.5)*(1/0.013)*LOOKUP(M174,'3-TABELAS'!$D$4:$E$11)*LOOKUP(M174,'3-TABELAS'!$G$4:$H$11)*1000)</f>
        <v>0</v>
      </c>
      <c r="P174" s="119" t="n">
        <f aca="false">IF(E174=0,0,(O174/(LOOKUP(M174,'3-TABELAS'!$D$4:$E$11)*1000)))</f>
        <v>0</v>
      </c>
      <c r="Q174" s="119" t="n">
        <f aca="false">IF(E174=0,0,P174*LOOKUP(TRUNC(L174/O174,2),'3-TABELAS'!A$5:$B$112))</f>
        <v>0</v>
      </c>
      <c r="R174" s="119" t="n">
        <f aca="false">IF(E174=0,0,(E174/(Q174*60)))</f>
        <v>0</v>
      </c>
      <c r="S174" s="120"/>
      <c r="T174" s="120"/>
      <c r="U174" s="95"/>
      <c r="V174" s="56"/>
      <c r="W174" s="121" t="n">
        <f aca="false">$H174-$S174</f>
        <v>0</v>
      </c>
      <c r="X174" s="121"/>
      <c r="Y174" s="121" t="n">
        <f aca="false">$I174-$T174</f>
        <v>0</v>
      </c>
      <c r="Z174" s="121"/>
      <c r="AA174" s="121" t="n">
        <f aca="false">$E174</f>
        <v>0</v>
      </c>
      <c r="AB174" s="121"/>
      <c r="AC174" s="122" t="n">
        <f aca="false">$M174*1000</f>
        <v>0</v>
      </c>
    </row>
    <row r="175" customFormat="false" ht="9.75" hidden="false" customHeight="true" outlineLevel="0" collapsed="false">
      <c r="A175" s="123"/>
      <c r="B175" s="124"/>
      <c r="C175" s="124"/>
      <c r="D175" s="12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6" t="s">
        <v>16</v>
      </c>
      <c r="T175" s="126"/>
      <c r="U175" s="127"/>
      <c r="V175" s="56"/>
      <c r="W175" s="57"/>
      <c r="X175" s="57"/>
      <c r="Y175" s="57"/>
      <c r="Z175" s="57"/>
      <c r="AA175" s="57"/>
      <c r="AB175" s="57"/>
      <c r="AC175" s="58"/>
    </row>
    <row r="176" customFormat="false" ht="7.5" hidden="false" customHeight="tru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5"/>
      <c r="V176" s="56"/>
      <c r="W176" s="57" t="n">
        <f aca="false">$H176-$S176</f>
        <v>0</v>
      </c>
      <c r="X176" s="57"/>
      <c r="Y176" s="57" t="n">
        <f aca="false">$I176-$T176</f>
        <v>0</v>
      </c>
      <c r="Z176" s="57"/>
      <c r="AA176" s="57" t="n">
        <f aca="false">$E176</f>
        <v>0</v>
      </c>
      <c r="AB176" s="57"/>
      <c r="AC176" s="58" t="n">
        <f aca="false">$M176*1000</f>
        <v>0</v>
      </c>
    </row>
    <row r="177" customFormat="false" ht="18.75" hidden="false" customHeight="true" outlineLevel="0" collapsed="false">
      <c r="A177" s="59"/>
      <c r="B177" s="60" t="s">
        <v>2</v>
      </c>
      <c r="C177" s="61" t="str">
        <f aca="false">'1-DADOS DE ENTRADA'!$B$3</f>
        <v>Avenida Juca Batista</v>
      </c>
      <c r="D177" s="61"/>
      <c r="E177" s="61"/>
      <c r="F177" s="61"/>
      <c r="G177" s="61"/>
      <c r="H177" s="61"/>
      <c r="I177" s="61"/>
      <c r="J177" s="62"/>
      <c r="K177" s="63" t="s">
        <v>33</v>
      </c>
      <c r="L177" s="64"/>
      <c r="M177" s="64"/>
      <c r="N177" s="65"/>
      <c r="O177" s="64"/>
      <c r="P177" s="64"/>
      <c r="Q177" s="65"/>
      <c r="R177" s="64"/>
      <c r="S177" s="66" t="s">
        <v>34</v>
      </c>
      <c r="T177" s="67"/>
      <c r="U177" s="68"/>
      <c r="V177" s="56"/>
      <c r="W177" s="57"/>
      <c r="X177" s="57"/>
      <c r="Y177" s="57"/>
      <c r="Z177" s="57"/>
      <c r="AA177" s="57"/>
      <c r="AB177" s="57"/>
      <c r="AC177" s="58"/>
    </row>
    <row r="178" customFormat="false" ht="18.75" hidden="false" customHeight="true" outlineLevel="0" collapsed="false">
      <c r="A178" s="59"/>
      <c r="B178" s="69" t="s">
        <v>35</v>
      </c>
      <c r="C178" s="70" t="n">
        <f aca="false">'1-DADOS DE ENTRADA'!$B$5</f>
        <v>5</v>
      </c>
      <c r="D178" s="71" t="s">
        <v>36</v>
      </c>
      <c r="E178" s="71"/>
      <c r="F178" s="72" t="s">
        <v>7</v>
      </c>
      <c r="G178" s="73" t="n">
        <f aca="false">'1-DADOS DE ENTRADA'!$B$7</f>
        <v>0.6</v>
      </c>
      <c r="I178" s="71"/>
      <c r="J178" s="74"/>
      <c r="K178" s="75" t="s">
        <v>37</v>
      </c>
      <c r="L178" s="71"/>
      <c r="M178" s="71"/>
      <c r="N178" s="71"/>
      <c r="O178" s="71"/>
      <c r="P178" s="71"/>
      <c r="Q178" s="71"/>
      <c r="R178" s="71"/>
      <c r="S178" s="76"/>
      <c r="T178" s="77" t="s">
        <v>38</v>
      </c>
      <c r="U178" s="68"/>
      <c r="V178" s="56"/>
      <c r="W178" s="57"/>
      <c r="X178" s="57"/>
      <c r="Y178" s="57"/>
      <c r="Z178" s="57"/>
      <c r="AA178" s="57"/>
      <c r="AB178" s="57"/>
      <c r="AC178" s="58"/>
    </row>
    <row r="179" customFormat="false" ht="18.75" hidden="false" customHeight="true" outlineLevel="0" collapsed="false">
      <c r="A179" s="59"/>
      <c r="B179" s="78" t="s">
        <v>39</v>
      </c>
      <c r="C179" s="78" t="s">
        <v>40</v>
      </c>
      <c r="D179" s="78"/>
      <c r="E179" s="79" t="s">
        <v>41</v>
      </c>
      <c r="F179" s="80" t="s">
        <v>42</v>
      </c>
      <c r="G179" s="80"/>
      <c r="H179" s="81" t="s">
        <v>43</v>
      </c>
      <c r="I179" s="81"/>
      <c r="J179" s="82" t="s">
        <v>44</v>
      </c>
      <c r="K179" s="82" t="s">
        <v>45</v>
      </c>
      <c r="L179" s="78" t="s">
        <v>46</v>
      </c>
      <c r="M179" s="83" t="s">
        <v>47</v>
      </c>
      <c r="N179" s="79" t="s">
        <v>48</v>
      </c>
      <c r="O179" s="78" t="s">
        <v>46</v>
      </c>
      <c r="P179" s="80" t="s">
        <v>49</v>
      </c>
      <c r="Q179" s="80"/>
      <c r="R179" s="82" t="s">
        <v>50</v>
      </c>
      <c r="S179" s="84" t="s">
        <v>51</v>
      </c>
      <c r="T179" s="84"/>
      <c r="U179" s="68"/>
      <c r="V179" s="56"/>
      <c r="W179" s="85" t="s">
        <v>52</v>
      </c>
      <c r="X179" s="85"/>
      <c r="Y179" s="85"/>
      <c r="Z179" s="86"/>
      <c r="AA179" s="87" t="s">
        <v>41</v>
      </c>
      <c r="AB179" s="86"/>
      <c r="AC179" s="88" t="s">
        <v>47</v>
      </c>
    </row>
    <row r="180" customFormat="false" ht="18.75" hidden="false" customHeight="true" outlineLevel="0" collapsed="false">
      <c r="A180" s="59"/>
      <c r="B180" s="89"/>
      <c r="C180" s="80" t="s">
        <v>53</v>
      </c>
      <c r="D180" s="90" t="s">
        <v>54</v>
      </c>
      <c r="E180" s="89" t="s">
        <v>55</v>
      </c>
      <c r="F180" s="80" t="s">
        <v>56</v>
      </c>
      <c r="G180" s="80" t="s">
        <v>57</v>
      </c>
      <c r="H180" s="80" t="s">
        <v>53</v>
      </c>
      <c r="I180" s="81" t="s">
        <v>54</v>
      </c>
      <c r="J180" s="91" t="s">
        <v>58</v>
      </c>
      <c r="K180" s="91" t="s">
        <v>59</v>
      </c>
      <c r="L180" s="84" t="s">
        <v>60</v>
      </c>
      <c r="M180" s="91" t="s">
        <v>55</v>
      </c>
      <c r="N180" s="89" t="s">
        <v>58</v>
      </c>
      <c r="O180" s="92" t="s">
        <v>61</v>
      </c>
      <c r="P180" s="93" t="s">
        <v>62</v>
      </c>
      <c r="Q180" s="93" t="s">
        <v>63</v>
      </c>
      <c r="R180" s="94" t="s">
        <v>59</v>
      </c>
      <c r="S180" s="80" t="s">
        <v>53</v>
      </c>
      <c r="T180" s="80" t="s">
        <v>54</v>
      </c>
      <c r="U180" s="95"/>
      <c r="V180" s="56"/>
      <c r="W180" s="85" t="s">
        <v>53</v>
      </c>
      <c r="X180" s="86"/>
      <c r="Y180" s="85" t="s">
        <v>54</v>
      </c>
      <c r="Z180" s="86"/>
      <c r="AA180" s="96" t="s">
        <v>55</v>
      </c>
      <c r="AB180" s="86"/>
      <c r="AC180" s="97"/>
    </row>
    <row r="181" s="52" customFormat="true" ht="18.75" hidden="false" customHeight="true" outlineLevel="0" collapsed="false">
      <c r="A181" s="98"/>
      <c r="B181" s="99" t="s">
        <v>69</v>
      </c>
      <c r="C181" s="100"/>
      <c r="D181" s="101"/>
      <c r="E181" s="102"/>
      <c r="F181" s="103"/>
      <c r="G181" s="103"/>
      <c r="H181" s="103"/>
      <c r="I181" s="104"/>
      <c r="J181" s="105"/>
      <c r="K181" s="105"/>
      <c r="L181" s="106"/>
      <c r="M181" s="105"/>
      <c r="N181" s="102"/>
      <c r="O181" s="107"/>
      <c r="P181" s="108"/>
      <c r="Q181" s="108"/>
      <c r="R181" s="109"/>
      <c r="S181" s="103"/>
      <c r="T181" s="103"/>
      <c r="U181" s="110"/>
      <c r="V181" s="111"/>
      <c r="W181" s="112" t="n">
        <f aca="false">$H181-$S181</f>
        <v>0</v>
      </c>
      <c r="X181" s="112"/>
      <c r="Y181" s="112" t="n">
        <f aca="false">$I181-$T181</f>
        <v>0</v>
      </c>
      <c r="Z181" s="112"/>
      <c r="AA181" s="112" t="n">
        <f aca="false">$E181</f>
        <v>0</v>
      </c>
      <c r="AB181" s="112"/>
      <c r="AC181" s="113" t="n">
        <f aca="false">$M181*1000</f>
        <v>0</v>
      </c>
    </row>
    <row r="182" customFormat="false" ht="18.75" hidden="false" customHeight="true" outlineLevel="0" collapsed="false">
      <c r="A182" s="59"/>
      <c r="B182" s="114"/>
      <c r="C182" s="115" t="n">
        <v>1</v>
      </c>
      <c r="D182" s="115" t="n">
        <f aca="false">C183</f>
        <v>2</v>
      </c>
      <c r="E182" s="116"/>
      <c r="F182" s="116"/>
      <c r="G182" s="117" t="n">
        <f aca="false">F182</f>
        <v>0</v>
      </c>
      <c r="H182" s="116"/>
      <c r="I182" s="117" t="n">
        <f aca="false">IF(H183=0,0,H183)</f>
        <v>0</v>
      </c>
      <c r="J182" s="118" t="n">
        <f aca="false">IF(E182=0,0,((H182-I182)/E182))</f>
        <v>0</v>
      </c>
      <c r="K182" s="117" t="n">
        <f aca="false">'1-DADOS DE ENTRADA'!$B$13</f>
        <v>3</v>
      </c>
      <c r="L182" s="119" t="n">
        <f aca="false">'4-TRECHOS 01 A 10'!$G182*(('2-INTENSIDADE DE PRECIPITAÇÃO'!$B$7*POWER('1-DADOS DE ENTRADA'!$B$5,'2-INTENSIDADE DE PRECIPITAÇÃO'!$B$9)/POWER(($K182+'2-INTENSIDADE DE PRECIPITAÇÃO'!$B$11),'2-INTENSIDADE DE PRECIPITAÇÃO'!$B$13)*'1-DADOS DE ENTRADA'!$B$7*'1-DADOS DE ENTRADA'!$B$15))</f>
        <v>0</v>
      </c>
      <c r="M182" s="120"/>
      <c r="N182" s="118" t="n">
        <f aca="false">IF(E182=0,0,((S182-T182)/E182))</f>
        <v>0</v>
      </c>
      <c r="O182" s="119" t="n">
        <f aca="false">IF(E182=0,0,(N182^0.5)*(1/0.013)*LOOKUP(M182,'3-TABELAS'!$D$4:$E$11)*LOOKUP(M182,'3-TABELAS'!$G$4:$H$11)*1000)</f>
        <v>0</v>
      </c>
      <c r="P182" s="119" t="n">
        <f aca="false">IF(E182=0,0,(O182/(LOOKUP(M182,'3-TABELAS'!$D$4:$E$11)*1000)))</f>
        <v>0</v>
      </c>
      <c r="Q182" s="119" t="n">
        <f aca="false">IF(E182=0,0,P182*LOOKUP(TRUNC(L182/O182,2),'3-TABELAS'!A$5:$B$112))</f>
        <v>0</v>
      </c>
      <c r="R182" s="119" t="n">
        <f aca="false">IF(E182=0,0,(E182/(Q182*60)))</f>
        <v>0</v>
      </c>
      <c r="S182" s="120" t="n">
        <f aca="false">H182-M182-0.5</f>
        <v>-0.5</v>
      </c>
      <c r="T182" s="120" t="n">
        <f aca="false">S183</f>
        <v>0</v>
      </c>
      <c r="U182" s="95"/>
      <c r="V182" s="56"/>
      <c r="W182" s="121" t="n">
        <f aca="false">$H182-$S182</f>
        <v>0.5</v>
      </c>
      <c r="X182" s="121"/>
      <c r="Y182" s="121" t="n">
        <f aca="false">$I182-$T182</f>
        <v>0</v>
      </c>
      <c r="Z182" s="121"/>
      <c r="AA182" s="121" t="n">
        <f aca="false">$E182</f>
        <v>0</v>
      </c>
      <c r="AB182" s="121"/>
      <c r="AC182" s="122" t="n">
        <f aca="false">$M182*1000</f>
        <v>0</v>
      </c>
    </row>
    <row r="183" customFormat="false" ht="18.75" hidden="false" customHeight="true" outlineLevel="0" collapsed="false">
      <c r="A183" s="59"/>
      <c r="B183" s="114"/>
      <c r="C183" s="115" t="n">
        <v>2</v>
      </c>
      <c r="D183" s="115" t="n">
        <f aca="false">C184</f>
        <v>0</v>
      </c>
      <c r="E183" s="116"/>
      <c r="F183" s="116"/>
      <c r="G183" s="117" t="n">
        <f aca="false">IF(AND(C183=0,D183=0),0,G182+F183)</f>
        <v>0</v>
      </c>
      <c r="H183" s="116"/>
      <c r="I183" s="117" t="n">
        <f aca="false">IF(H184=0,0,H184)</f>
        <v>0</v>
      </c>
      <c r="J183" s="118" t="n">
        <f aca="false">IF(E183=0,0,((H183-I183)/E183))</f>
        <v>0</v>
      </c>
      <c r="K183" s="117" t="n">
        <f aca="false">IF(AND(C183=0,D183=0),0,K182+R182)</f>
        <v>3</v>
      </c>
      <c r="L183" s="119" t="n">
        <f aca="false">'4-TRECHOS 01 A 10'!$G183*(('2-INTENSIDADE DE PRECIPITAÇÃO'!$B$7*POWER('1-DADOS DE ENTRADA'!$B$5,'2-INTENSIDADE DE PRECIPITAÇÃO'!$B$9)/POWER(($K183+'2-INTENSIDADE DE PRECIPITAÇÃO'!$B$11),'2-INTENSIDADE DE PRECIPITAÇÃO'!$B$13)*'1-DADOS DE ENTRADA'!$B$7*'1-DADOS DE ENTRADA'!$B$15))</f>
        <v>0</v>
      </c>
      <c r="M183" s="120"/>
      <c r="N183" s="118" t="n">
        <f aca="false">IF(E183=0,0,((S183-T183)/E183))</f>
        <v>0</v>
      </c>
      <c r="O183" s="119" t="n">
        <f aca="false">IF(E183=0,0,(N183^0.5)*(1/0.013)*LOOKUP(M183,'3-TABELAS'!$D$4:$E$11)*LOOKUP(M183,'3-TABELAS'!$G$4:$H$11)*1000)</f>
        <v>0</v>
      </c>
      <c r="P183" s="119" t="n">
        <f aca="false">IF(E183=0,0,(O183/(LOOKUP(M183,'3-TABELAS'!$D$4:$E$11)*1000)))</f>
        <v>0</v>
      </c>
      <c r="Q183" s="119" t="n">
        <f aca="false">IF(E183=0,0,P183*LOOKUP(TRUNC(L183/O183,2),'3-TABELAS'!A$5:$B$112))</f>
        <v>0</v>
      </c>
      <c r="R183" s="119" t="n">
        <f aca="false">IF(E183=0,0,(E183/(Q183*60)))</f>
        <v>0</v>
      </c>
      <c r="S183" s="120"/>
      <c r="T183" s="120"/>
      <c r="U183" s="95"/>
      <c r="V183" s="56"/>
      <c r="W183" s="121" t="n">
        <f aca="false">$H183-$S183</f>
        <v>0</v>
      </c>
      <c r="X183" s="121"/>
      <c r="Y183" s="121" t="n">
        <f aca="false">$I183-$T183</f>
        <v>0</v>
      </c>
      <c r="Z183" s="121"/>
      <c r="AA183" s="121" t="n">
        <f aca="false">$E183</f>
        <v>0</v>
      </c>
      <c r="AB183" s="121"/>
      <c r="AC183" s="122" t="n">
        <f aca="false">$M183*1000</f>
        <v>0</v>
      </c>
    </row>
    <row r="184" customFormat="false" ht="18.75" hidden="false" customHeight="true" outlineLevel="0" collapsed="false">
      <c r="A184" s="59"/>
      <c r="B184" s="114"/>
      <c r="C184" s="115"/>
      <c r="D184" s="115"/>
      <c r="E184" s="116"/>
      <c r="F184" s="116"/>
      <c r="G184" s="117" t="n">
        <f aca="false">IF(AND(C184=0,D184=0),0,G183+F184)</f>
        <v>0</v>
      </c>
      <c r="H184" s="116"/>
      <c r="I184" s="117" t="n">
        <f aca="false">IF(H185=0,0,H185)</f>
        <v>0</v>
      </c>
      <c r="J184" s="118" t="n">
        <f aca="false">IF(E184=0,0,((H184-I184)/E184))</f>
        <v>0</v>
      </c>
      <c r="K184" s="117" t="n">
        <f aca="false">IF(AND(C184=0,D184=0),0,K183+R183)</f>
        <v>0</v>
      </c>
      <c r="L184" s="119" t="n">
        <f aca="false">'4-TRECHOS 01 A 10'!$G184*(('2-INTENSIDADE DE PRECIPITAÇÃO'!$B$7*POWER('1-DADOS DE ENTRADA'!$B$5,'2-INTENSIDADE DE PRECIPITAÇÃO'!$B$9)/POWER(($K184+'2-INTENSIDADE DE PRECIPITAÇÃO'!$B$11),'2-INTENSIDADE DE PRECIPITAÇÃO'!$B$13)*'1-DADOS DE ENTRADA'!$B$7*'1-DADOS DE ENTRADA'!$B$15))</f>
        <v>0</v>
      </c>
      <c r="M184" s="120"/>
      <c r="N184" s="118" t="n">
        <f aca="false">IF(E184=0,0,((S184-T184)/E184))</f>
        <v>0</v>
      </c>
      <c r="O184" s="119" t="n">
        <f aca="false">IF(E184=0,0,(N184^0.5)*(1/0.013)*LOOKUP(M184,'3-TABELAS'!$D$4:$E$11)*LOOKUP(M184,'3-TABELAS'!$G$4:$H$11)*1000)</f>
        <v>0</v>
      </c>
      <c r="P184" s="119" t="n">
        <f aca="false">IF(E184=0,0,(O184/(LOOKUP(M184,'3-TABELAS'!$D$4:$E$11)*1000)))</f>
        <v>0</v>
      </c>
      <c r="Q184" s="119" t="n">
        <f aca="false">IF(E184=0,0,P184*LOOKUP(TRUNC(L184/O184,2),'3-TABELAS'!A$5:$B$112))</f>
        <v>0</v>
      </c>
      <c r="R184" s="119" t="n">
        <f aca="false">IF(E184=0,0,(E184/(Q184*60)))</f>
        <v>0</v>
      </c>
      <c r="S184" s="120"/>
      <c r="T184" s="120"/>
      <c r="U184" s="95"/>
      <c r="V184" s="56"/>
      <c r="W184" s="121" t="n">
        <f aca="false">$H184-$S184</f>
        <v>0</v>
      </c>
      <c r="X184" s="121"/>
      <c r="Y184" s="121" t="n">
        <f aca="false">$I184-$T184</f>
        <v>0</v>
      </c>
      <c r="Z184" s="121"/>
      <c r="AA184" s="121" t="n">
        <f aca="false">$E184</f>
        <v>0</v>
      </c>
      <c r="AB184" s="121"/>
      <c r="AC184" s="122" t="n">
        <f aca="false">$M184*1000</f>
        <v>0</v>
      </c>
    </row>
    <row r="185" customFormat="false" ht="18.75" hidden="false" customHeight="true" outlineLevel="0" collapsed="false">
      <c r="A185" s="59"/>
      <c r="B185" s="114"/>
      <c r="C185" s="115"/>
      <c r="D185" s="115"/>
      <c r="E185" s="116"/>
      <c r="F185" s="116"/>
      <c r="G185" s="117" t="n">
        <f aca="false">IF(AND(C185=0,D185=0),0,G184+F185)</f>
        <v>0</v>
      </c>
      <c r="H185" s="116"/>
      <c r="I185" s="117" t="n">
        <f aca="false">IF(H186=0,0,H186)</f>
        <v>0</v>
      </c>
      <c r="J185" s="118" t="n">
        <f aca="false">IF(E185=0,0,((H185-I185)/E185))</f>
        <v>0</v>
      </c>
      <c r="K185" s="117" t="n">
        <f aca="false">IF(AND(C185=0,D185=0),0,K184+R184)</f>
        <v>0</v>
      </c>
      <c r="L185" s="119" t="n">
        <f aca="false">'4-TRECHOS 01 A 10'!$G185*(('2-INTENSIDADE DE PRECIPITAÇÃO'!$B$7*POWER('1-DADOS DE ENTRADA'!$B$5,'2-INTENSIDADE DE PRECIPITAÇÃO'!$B$9)/POWER(($K185+'2-INTENSIDADE DE PRECIPITAÇÃO'!$B$11),'2-INTENSIDADE DE PRECIPITAÇÃO'!$B$13)*'1-DADOS DE ENTRADA'!$B$7*'1-DADOS DE ENTRADA'!$B$15))</f>
        <v>0</v>
      </c>
      <c r="M185" s="120"/>
      <c r="N185" s="118" t="n">
        <f aca="false">IF(E185=0,0,((S185-T185)/E185))</f>
        <v>0</v>
      </c>
      <c r="O185" s="119" t="n">
        <f aca="false">IF(E185=0,0,(N185^0.5)*(1/0.013)*LOOKUP(M185,'3-TABELAS'!$D$4:$E$11)*LOOKUP(M185,'3-TABELAS'!$G$4:$H$11)*1000)</f>
        <v>0</v>
      </c>
      <c r="P185" s="119" t="n">
        <f aca="false">IF(E185=0,0,(O185/(LOOKUP(M185,'3-TABELAS'!$D$4:$E$11)*1000)))</f>
        <v>0</v>
      </c>
      <c r="Q185" s="119" t="n">
        <f aca="false">IF(E185=0,0,P185*LOOKUP(TRUNC(L185/O185,2),'3-TABELAS'!A$5:$B$112))</f>
        <v>0</v>
      </c>
      <c r="R185" s="119" t="n">
        <f aca="false">IF(E185=0,0,(E185/(Q185*60)))</f>
        <v>0</v>
      </c>
      <c r="S185" s="120"/>
      <c r="T185" s="120"/>
      <c r="U185" s="95"/>
      <c r="V185" s="56"/>
      <c r="W185" s="121" t="n">
        <f aca="false">$H185-$S185</f>
        <v>0</v>
      </c>
      <c r="X185" s="121"/>
      <c r="Y185" s="121" t="n">
        <f aca="false">$I185-$T185</f>
        <v>0</v>
      </c>
      <c r="Z185" s="121"/>
      <c r="AA185" s="121" t="n">
        <f aca="false">$E185</f>
        <v>0</v>
      </c>
      <c r="AB185" s="121"/>
      <c r="AC185" s="122" t="n">
        <f aca="false">$M185*1000</f>
        <v>0</v>
      </c>
    </row>
    <row r="186" customFormat="false" ht="18.75" hidden="false" customHeight="true" outlineLevel="0" collapsed="false">
      <c r="A186" s="59"/>
      <c r="B186" s="114"/>
      <c r="C186" s="115"/>
      <c r="D186" s="115"/>
      <c r="E186" s="116"/>
      <c r="F186" s="116"/>
      <c r="G186" s="117" t="n">
        <f aca="false">IF(AND(C186=0,D186=0),0,G185+F186)</f>
        <v>0</v>
      </c>
      <c r="H186" s="116"/>
      <c r="I186" s="117" t="n">
        <f aca="false">IF(H187=0,0,H187)</f>
        <v>0</v>
      </c>
      <c r="J186" s="118" t="n">
        <f aca="false">IF(E186=0,0,((H186-I186)/E186))</f>
        <v>0</v>
      </c>
      <c r="K186" s="117" t="n">
        <f aca="false">IF(AND(C186=0,D186=0),0,K185+R185)</f>
        <v>0</v>
      </c>
      <c r="L186" s="119" t="n">
        <f aca="false">'4-TRECHOS 01 A 10'!$G186*(('2-INTENSIDADE DE PRECIPITAÇÃO'!$B$7*POWER('1-DADOS DE ENTRADA'!$B$5,'2-INTENSIDADE DE PRECIPITAÇÃO'!$B$9)/POWER(($K186+'2-INTENSIDADE DE PRECIPITAÇÃO'!$B$11),'2-INTENSIDADE DE PRECIPITAÇÃO'!$B$13)*'1-DADOS DE ENTRADA'!$B$7*'1-DADOS DE ENTRADA'!$B$15))</f>
        <v>0</v>
      </c>
      <c r="M186" s="120"/>
      <c r="N186" s="118" t="n">
        <f aca="false">IF(E186=0,0,((S186-T186)/E186))</f>
        <v>0</v>
      </c>
      <c r="O186" s="119" t="n">
        <f aca="false">IF(E186=0,0,(N186^0.5)*(1/0.013)*LOOKUP(M186,'3-TABELAS'!$D$4:$E$11)*LOOKUP(M186,'3-TABELAS'!$G$4:$H$11)*1000)</f>
        <v>0</v>
      </c>
      <c r="P186" s="119" t="n">
        <f aca="false">IF(E186=0,0,(O186/(LOOKUP(M186,'3-TABELAS'!$D$4:$E$11)*1000)))</f>
        <v>0</v>
      </c>
      <c r="Q186" s="119" t="n">
        <f aca="false">IF(E186=0,0,P186*LOOKUP(TRUNC(L186/O186,2),'3-TABELAS'!A$5:$B$112))</f>
        <v>0</v>
      </c>
      <c r="R186" s="119" t="n">
        <f aca="false">IF(E186=0,0,(E186/(Q186*60)))</f>
        <v>0</v>
      </c>
      <c r="S186" s="120"/>
      <c r="T186" s="120"/>
      <c r="U186" s="95"/>
      <c r="V186" s="56"/>
      <c r="W186" s="121" t="n">
        <f aca="false">$H186-$S186</f>
        <v>0</v>
      </c>
      <c r="X186" s="121"/>
      <c r="Y186" s="121" t="n">
        <f aca="false">$I186-$T186</f>
        <v>0</v>
      </c>
      <c r="Z186" s="121"/>
      <c r="AA186" s="121" t="n">
        <f aca="false">$E186</f>
        <v>0</v>
      </c>
      <c r="AB186" s="121"/>
      <c r="AC186" s="122" t="n">
        <f aca="false">$M186*1000</f>
        <v>0</v>
      </c>
    </row>
    <row r="187" customFormat="false" ht="18.75" hidden="false" customHeight="true" outlineLevel="0" collapsed="false">
      <c r="A187" s="59"/>
      <c r="B187" s="114"/>
      <c r="C187" s="115"/>
      <c r="D187" s="115"/>
      <c r="E187" s="116"/>
      <c r="F187" s="116"/>
      <c r="G187" s="117" t="n">
        <f aca="false">IF(AND(C187=0,D187=0),0,G186+F187)</f>
        <v>0</v>
      </c>
      <c r="H187" s="116"/>
      <c r="I187" s="117" t="n">
        <f aca="false">IF(H188=0,0,H188)</f>
        <v>0</v>
      </c>
      <c r="J187" s="118" t="n">
        <f aca="false">IF(E187=0,0,((H187-I187)/E187))</f>
        <v>0</v>
      </c>
      <c r="K187" s="117" t="n">
        <f aca="false">IF(AND(C187=0,D187=0),0,K186+R186)</f>
        <v>0</v>
      </c>
      <c r="L187" s="119" t="n">
        <f aca="false">'4-TRECHOS 01 A 10'!$G187*(('2-INTENSIDADE DE PRECIPITAÇÃO'!$B$7*POWER('1-DADOS DE ENTRADA'!$B$5,'2-INTENSIDADE DE PRECIPITAÇÃO'!$B$9)/POWER(($K187+'2-INTENSIDADE DE PRECIPITAÇÃO'!$B$11),'2-INTENSIDADE DE PRECIPITAÇÃO'!$B$13)*'1-DADOS DE ENTRADA'!$B$7*'1-DADOS DE ENTRADA'!$B$15))</f>
        <v>0</v>
      </c>
      <c r="M187" s="120"/>
      <c r="N187" s="118" t="n">
        <f aca="false">IF(E187=0,0,((S187-T187)/E187))</f>
        <v>0</v>
      </c>
      <c r="O187" s="119" t="n">
        <f aca="false">IF(E187=0,0,(N187^0.5)*(1/0.013)*LOOKUP(M187,'3-TABELAS'!$D$4:$E$11)*LOOKUP(M187,'3-TABELAS'!$G$4:$H$11)*1000)</f>
        <v>0</v>
      </c>
      <c r="P187" s="119" t="n">
        <f aca="false">IF(E187=0,0,(O187/(LOOKUP(M187,'3-TABELAS'!$D$4:$E$11)*1000)))</f>
        <v>0</v>
      </c>
      <c r="Q187" s="119" t="n">
        <f aca="false">IF(E187=0,0,P187*LOOKUP(TRUNC(L187/O187,2),'3-TABELAS'!A$5:$B$112))</f>
        <v>0</v>
      </c>
      <c r="R187" s="119" t="n">
        <f aca="false">IF(E187=0,0,(E187/(Q187*60)))</f>
        <v>0</v>
      </c>
      <c r="S187" s="120"/>
      <c r="T187" s="120"/>
      <c r="U187" s="95"/>
      <c r="V187" s="56"/>
      <c r="W187" s="121" t="n">
        <f aca="false">$H187-$S187</f>
        <v>0</v>
      </c>
      <c r="X187" s="121"/>
      <c r="Y187" s="121" t="n">
        <f aca="false">$I187-$T187</f>
        <v>0</v>
      </c>
      <c r="Z187" s="121"/>
      <c r="AA187" s="121" t="n">
        <f aca="false">$E187</f>
        <v>0</v>
      </c>
      <c r="AB187" s="121"/>
      <c r="AC187" s="122" t="n">
        <f aca="false">$M187*1000</f>
        <v>0</v>
      </c>
    </row>
    <row r="188" customFormat="false" ht="18.75" hidden="false" customHeight="true" outlineLevel="0" collapsed="false">
      <c r="A188" s="59"/>
      <c r="B188" s="114"/>
      <c r="C188" s="115"/>
      <c r="D188" s="115"/>
      <c r="E188" s="116"/>
      <c r="F188" s="116"/>
      <c r="G188" s="117" t="n">
        <f aca="false">IF(AND(C188=0,D188=0),0,G187+F188)</f>
        <v>0</v>
      </c>
      <c r="H188" s="116"/>
      <c r="I188" s="117" t="n">
        <f aca="false">IF(H189=0,0,H189)</f>
        <v>0</v>
      </c>
      <c r="J188" s="118" t="n">
        <f aca="false">IF(E188=0,0,((H188-I188)/E188))</f>
        <v>0</v>
      </c>
      <c r="K188" s="117" t="n">
        <f aca="false">IF(AND(C188=0,D188=0),0,K187+R187)</f>
        <v>0</v>
      </c>
      <c r="L188" s="119" t="n">
        <f aca="false">'4-TRECHOS 01 A 10'!$G188*(('2-INTENSIDADE DE PRECIPITAÇÃO'!$B$7*POWER('1-DADOS DE ENTRADA'!$B$5,'2-INTENSIDADE DE PRECIPITAÇÃO'!$B$9)/POWER(($K188+'2-INTENSIDADE DE PRECIPITAÇÃO'!$B$11),'2-INTENSIDADE DE PRECIPITAÇÃO'!$B$13)*'1-DADOS DE ENTRADA'!$B$7*'1-DADOS DE ENTRADA'!$B$15))</f>
        <v>0</v>
      </c>
      <c r="M188" s="120"/>
      <c r="N188" s="118" t="n">
        <f aca="false">IF(E188=0,0,((S188-T188)/E188))</f>
        <v>0</v>
      </c>
      <c r="O188" s="119" t="n">
        <f aca="false">IF(E188=0,0,(N188^0.5)*(1/0.013)*LOOKUP(M188,'3-TABELAS'!$D$4:$E$11)*LOOKUP(M188,'3-TABELAS'!$G$4:$H$11)*1000)</f>
        <v>0</v>
      </c>
      <c r="P188" s="119" t="n">
        <f aca="false">IF(E188=0,0,(O188/(LOOKUP(M188,'3-TABELAS'!$D$4:$E$11)*1000)))</f>
        <v>0</v>
      </c>
      <c r="Q188" s="119" t="n">
        <f aca="false">IF(E188=0,0,P188*LOOKUP(TRUNC(L188/O188,2),'3-TABELAS'!A$5:$B$112))</f>
        <v>0</v>
      </c>
      <c r="R188" s="119" t="n">
        <f aca="false">IF(E188=0,0,(E188/(Q188*60)))</f>
        <v>0</v>
      </c>
      <c r="S188" s="120"/>
      <c r="T188" s="120"/>
      <c r="U188" s="95"/>
      <c r="V188" s="56"/>
      <c r="W188" s="121" t="n">
        <f aca="false">$H188-$S188</f>
        <v>0</v>
      </c>
      <c r="X188" s="121"/>
      <c r="Y188" s="121" t="n">
        <f aca="false">$I188-$T188</f>
        <v>0</v>
      </c>
      <c r="Z188" s="121"/>
      <c r="AA188" s="121" t="n">
        <f aca="false">$E188</f>
        <v>0</v>
      </c>
      <c r="AB188" s="121"/>
      <c r="AC188" s="122" t="n">
        <f aca="false">$M188*1000</f>
        <v>0</v>
      </c>
    </row>
    <row r="189" customFormat="false" ht="18.75" hidden="false" customHeight="true" outlineLevel="0" collapsed="false">
      <c r="A189" s="59"/>
      <c r="B189" s="114"/>
      <c r="C189" s="115"/>
      <c r="D189" s="115"/>
      <c r="E189" s="116"/>
      <c r="F189" s="116"/>
      <c r="G189" s="117" t="n">
        <f aca="false">IF(AND(C189=0,D189=0),0,G188+F189)</f>
        <v>0</v>
      </c>
      <c r="H189" s="116"/>
      <c r="I189" s="117" t="n">
        <f aca="false">IF(H190=0,0,H190)</f>
        <v>0</v>
      </c>
      <c r="J189" s="118" t="n">
        <f aca="false">IF(E189=0,0,((H189-I189)/E189))</f>
        <v>0</v>
      </c>
      <c r="K189" s="117" t="n">
        <f aca="false">IF(AND(C189=0,D189=0),0,K188+R188)</f>
        <v>0</v>
      </c>
      <c r="L189" s="119" t="n">
        <f aca="false">'4-TRECHOS 01 A 10'!$G189*(('2-INTENSIDADE DE PRECIPITAÇÃO'!$B$7*POWER('1-DADOS DE ENTRADA'!$B$5,'2-INTENSIDADE DE PRECIPITAÇÃO'!$B$9)/POWER(($K189+'2-INTENSIDADE DE PRECIPITAÇÃO'!$B$11),'2-INTENSIDADE DE PRECIPITAÇÃO'!$B$13)*'1-DADOS DE ENTRADA'!$B$7*'1-DADOS DE ENTRADA'!$B$15))</f>
        <v>0</v>
      </c>
      <c r="M189" s="120"/>
      <c r="N189" s="118" t="n">
        <f aca="false">IF(E189=0,0,((S189-T189)/E189))</f>
        <v>0</v>
      </c>
      <c r="O189" s="119" t="n">
        <f aca="false">IF(E189=0,0,(N189^0.5)*(1/0.013)*LOOKUP(M189,'3-TABELAS'!$D$4:$E$11)*LOOKUP(M189,'3-TABELAS'!$G$4:$H$11)*1000)</f>
        <v>0</v>
      </c>
      <c r="P189" s="119" t="n">
        <f aca="false">IF(E189=0,0,(O189/(LOOKUP(M189,'3-TABELAS'!$D$4:$E$11)*1000)))</f>
        <v>0</v>
      </c>
      <c r="Q189" s="119" t="n">
        <f aca="false">IF(E189=0,0,P189*LOOKUP(TRUNC(L189/O189,2),'3-TABELAS'!A$5:$B$112))</f>
        <v>0</v>
      </c>
      <c r="R189" s="119" t="n">
        <f aca="false">IF(E189=0,0,(E189/(Q189*60)))</f>
        <v>0</v>
      </c>
      <c r="S189" s="120"/>
      <c r="T189" s="120"/>
      <c r="U189" s="95"/>
      <c r="V189" s="56"/>
      <c r="W189" s="121" t="n">
        <f aca="false">$H189-$S189</f>
        <v>0</v>
      </c>
      <c r="X189" s="121"/>
      <c r="Y189" s="121" t="n">
        <f aca="false">$I189-$T189</f>
        <v>0</v>
      </c>
      <c r="Z189" s="121"/>
      <c r="AA189" s="121" t="n">
        <f aca="false">$E189</f>
        <v>0</v>
      </c>
      <c r="AB189" s="121"/>
      <c r="AC189" s="122" t="n">
        <f aca="false">$M189*1000</f>
        <v>0</v>
      </c>
    </row>
    <row r="190" customFormat="false" ht="18.75" hidden="false" customHeight="true" outlineLevel="0" collapsed="false">
      <c r="A190" s="59"/>
      <c r="B190" s="114"/>
      <c r="C190" s="115"/>
      <c r="D190" s="115"/>
      <c r="E190" s="116"/>
      <c r="F190" s="116"/>
      <c r="G190" s="117" t="n">
        <f aca="false">IF(AND(C190=0,D190=0),0,G189+F190)</f>
        <v>0</v>
      </c>
      <c r="H190" s="116"/>
      <c r="I190" s="117" t="n">
        <f aca="false">IF(H191=0,0,H191)</f>
        <v>0</v>
      </c>
      <c r="J190" s="118" t="n">
        <f aca="false">IF(E190=0,0,((H190-I190)/E190))</f>
        <v>0</v>
      </c>
      <c r="K190" s="117" t="n">
        <f aca="false">IF(AND(C190=0,D190=0),0,K189+R189)</f>
        <v>0</v>
      </c>
      <c r="L190" s="119" t="n">
        <f aca="false">'4-TRECHOS 01 A 10'!$G190*(('2-INTENSIDADE DE PRECIPITAÇÃO'!$B$7*POWER('1-DADOS DE ENTRADA'!$B$5,'2-INTENSIDADE DE PRECIPITAÇÃO'!$B$9)/POWER(($K190+'2-INTENSIDADE DE PRECIPITAÇÃO'!$B$11),'2-INTENSIDADE DE PRECIPITAÇÃO'!$B$13)*'1-DADOS DE ENTRADA'!$B$7*'1-DADOS DE ENTRADA'!$B$15))</f>
        <v>0</v>
      </c>
      <c r="M190" s="120"/>
      <c r="N190" s="118" t="n">
        <f aca="false">IF(E190=0,0,((S190-T190)/E190))</f>
        <v>0</v>
      </c>
      <c r="O190" s="119" t="n">
        <f aca="false">IF(E190=0,0,(N190^0.5)*(1/0.013)*LOOKUP(M190,'3-TABELAS'!$D$4:$E$11)*LOOKUP(M190,'3-TABELAS'!$G$4:$H$11)*1000)</f>
        <v>0</v>
      </c>
      <c r="P190" s="119" t="n">
        <f aca="false">IF(E190=0,0,(O190/(LOOKUP(M190,'3-TABELAS'!$D$4:$E$11)*1000)))</f>
        <v>0</v>
      </c>
      <c r="Q190" s="119" t="n">
        <f aca="false">IF(E190=0,0,P190*LOOKUP(TRUNC(L190/O190,2),'3-TABELAS'!A$5:$B$112))</f>
        <v>0</v>
      </c>
      <c r="R190" s="119" t="n">
        <f aca="false">IF(E190=0,0,(E190/(Q190*60)))</f>
        <v>0</v>
      </c>
      <c r="S190" s="120"/>
      <c r="T190" s="120"/>
      <c r="U190" s="95"/>
      <c r="V190" s="56"/>
      <c r="W190" s="121" t="n">
        <f aca="false">$H190-$S190</f>
        <v>0</v>
      </c>
      <c r="X190" s="121"/>
      <c r="Y190" s="121" t="n">
        <f aca="false">$I190-$T190</f>
        <v>0</v>
      </c>
      <c r="Z190" s="121"/>
      <c r="AA190" s="121" t="n">
        <f aca="false">$E190</f>
        <v>0</v>
      </c>
      <c r="AB190" s="121"/>
      <c r="AC190" s="122" t="n">
        <f aca="false">$M190*1000</f>
        <v>0</v>
      </c>
    </row>
    <row r="191" customFormat="false" ht="18.75" hidden="false" customHeight="true" outlineLevel="0" collapsed="false">
      <c r="A191" s="59"/>
      <c r="B191" s="114"/>
      <c r="C191" s="115"/>
      <c r="D191" s="115"/>
      <c r="E191" s="116"/>
      <c r="F191" s="116"/>
      <c r="G191" s="117" t="n">
        <f aca="false">IF(AND(C191=0,D191=0),0,G190+F191)</f>
        <v>0</v>
      </c>
      <c r="H191" s="116"/>
      <c r="I191" s="117" t="n">
        <f aca="false">IF(H192=0,0,H192)</f>
        <v>0</v>
      </c>
      <c r="J191" s="118" t="n">
        <f aca="false">IF(E191=0,0,((H191-I191)/E191))</f>
        <v>0</v>
      </c>
      <c r="K191" s="117" t="n">
        <f aca="false">IF(AND(C191=0,D191=0),0,K190+R190)</f>
        <v>0</v>
      </c>
      <c r="L191" s="119" t="n">
        <f aca="false">'4-TRECHOS 01 A 10'!$G191*(('2-INTENSIDADE DE PRECIPITAÇÃO'!$B$7*POWER('1-DADOS DE ENTRADA'!$B$5,'2-INTENSIDADE DE PRECIPITAÇÃO'!$B$9)/POWER(($K191+'2-INTENSIDADE DE PRECIPITAÇÃO'!$B$11),'2-INTENSIDADE DE PRECIPITAÇÃO'!$B$13)*'1-DADOS DE ENTRADA'!$B$7*'1-DADOS DE ENTRADA'!$B$15))</f>
        <v>0</v>
      </c>
      <c r="M191" s="120"/>
      <c r="N191" s="118" t="n">
        <f aca="false">IF(E191=0,0,((S191-T191)/E191))</f>
        <v>0</v>
      </c>
      <c r="O191" s="119" t="n">
        <f aca="false">IF(E191=0,0,(N191^0.5)*(1/0.013)*LOOKUP(M191,'3-TABELAS'!$D$4:$E$11)*LOOKUP(M191,'3-TABELAS'!$G$4:$H$11)*1000)</f>
        <v>0</v>
      </c>
      <c r="P191" s="119" t="n">
        <f aca="false">IF(E191=0,0,(O191/(LOOKUP(M191,'3-TABELAS'!$D$4:$E$11)*1000)))</f>
        <v>0</v>
      </c>
      <c r="Q191" s="119" t="n">
        <f aca="false">IF(E191=0,0,P191*LOOKUP(TRUNC(L191/O191,2),'3-TABELAS'!A$5:$B$112))</f>
        <v>0</v>
      </c>
      <c r="R191" s="119" t="n">
        <f aca="false">IF(E191=0,0,(E191/(Q191*60)))</f>
        <v>0</v>
      </c>
      <c r="S191" s="120"/>
      <c r="T191" s="120"/>
      <c r="U191" s="95"/>
      <c r="V191" s="56"/>
      <c r="W191" s="121" t="n">
        <f aca="false">$H191-$S191</f>
        <v>0</v>
      </c>
      <c r="X191" s="121"/>
      <c r="Y191" s="121" t="n">
        <f aca="false">$I191-$T191</f>
        <v>0</v>
      </c>
      <c r="Z191" s="121"/>
      <c r="AA191" s="121" t="n">
        <f aca="false">$E191</f>
        <v>0</v>
      </c>
      <c r="AB191" s="121"/>
      <c r="AC191" s="122" t="n">
        <f aca="false">$M191*1000</f>
        <v>0</v>
      </c>
    </row>
    <row r="192" customFormat="false" ht="18.75" hidden="false" customHeight="true" outlineLevel="0" collapsed="false">
      <c r="A192" s="59"/>
      <c r="B192" s="114"/>
      <c r="C192" s="115"/>
      <c r="D192" s="115"/>
      <c r="E192" s="116"/>
      <c r="F192" s="116"/>
      <c r="G192" s="117" t="n">
        <f aca="false">IF(AND(C192=0,D192=0),0,G191+F192)</f>
        <v>0</v>
      </c>
      <c r="H192" s="116"/>
      <c r="I192" s="117" t="n">
        <f aca="false">IF(H193=0,0,H193)</f>
        <v>0</v>
      </c>
      <c r="J192" s="118" t="n">
        <f aca="false">IF(E192=0,0,((H192-I192)/E192))</f>
        <v>0</v>
      </c>
      <c r="K192" s="117" t="n">
        <f aca="false">IF(AND(C192=0,D192=0),0,K191+R191)</f>
        <v>0</v>
      </c>
      <c r="L192" s="119" t="n">
        <f aca="false">'4-TRECHOS 01 A 10'!$G192*(('2-INTENSIDADE DE PRECIPITAÇÃO'!$B$7*POWER('1-DADOS DE ENTRADA'!$B$5,'2-INTENSIDADE DE PRECIPITAÇÃO'!$B$9)/POWER(($K192+'2-INTENSIDADE DE PRECIPITAÇÃO'!$B$11),'2-INTENSIDADE DE PRECIPITAÇÃO'!$B$13)*'1-DADOS DE ENTRADA'!$B$7*'1-DADOS DE ENTRADA'!$B$15))</f>
        <v>0</v>
      </c>
      <c r="M192" s="120"/>
      <c r="N192" s="118" t="n">
        <f aca="false">IF(E192=0,0,((S192-T192)/E192))</f>
        <v>0</v>
      </c>
      <c r="O192" s="119" t="n">
        <f aca="false">IF(E192=0,0,(N192^0.5)*(1/0.013)*LOOKUP(M192,'3-TABELAS'!$D$4:$E$11)*LOOKUP(M192,'3-TABELAS'!$G$4:$H$11)*1000)</f>
        <v>0</v>
      </c>
      <c r="P192" s="119" t="n">
        <f aca="false">IF(E192=0,0,(O192/(LOOKUP(M192,'3-TABELAS'!$D$4:$E$11)*1000)))</f>
        <v>0</v>
      </c>
      <c r="Q192" s="119" t="n">
        <f aca="false">IF(E192=0,0,P192*LOOKUP(TRUNC(L192/O192,2),'3-TABELAS'!A$5:$B$112))</f>
        <v>0</v>
      </c>
      <c r="R192" s="119" t="n">
        <f aca="false">IF(E192=0,0,(E192/(Q192*60)))</f>
        <v>0</v>
      </c>
      <c r="S192" s="120"/>
      <c r="T192" s="120"/>
      <c r="U192" s="95"/>
      <c r="V192" s="56"/>
      <c r="W192" s="121" t="n">
        <f aca="false">$H192-$S192</f>
        <v>0</v>
      </c>
      <c r="X192" s="121"/>
      <c r="Y192" s="121" t="n">
        <f aca="false">$I192-$T192</f>
        <v>0</v>
      </c>
      <c r="Z192" s="121"/>
      <c r="AA192" s="121" t="n">
        <f aca="false">$E192</f>
        <v>0</v>
      </c>
      <c r="AB192" s="121"/>
      <c r="AC192" s="122" t="n">
        <f aca="false">$M192*1000</f>
        <v>0</v>
      </c>
    </row>
    <row r="193" customFormat="false" ht="18.75" hidden="false" customHeight="true" outlineLevel="0" collapsed="false">
      <c r="A193" s="59"/>
      <c r="B193" s="114"/>
      <c r="C193" s="115"/>
      <c r="D193" s="115"/>
      <c r="E193" s="116"/>
      <c r="F193" s="116"/>
      <c r="G193" s="117" t="n">
        <f aca="false">IF(AND(C193=0,D193=0),0,G192+F193)</f>
        <v>0</v>
      </c>
      <c r="H193" s="116"/>
      <c r="I193" s="117" t="n">
        <f aca="false">IF(H194=0,0,H194)</f>
        <v>0</v>
      </c>
      <c r="J193" s="118" t="n">
        <f aca="false">IF(E193=0,0,((H193-I193)/E193))</f>
        <v>0</v>
      </c>
      <c r="K193" s="117" t="n">
        <f aca="false">IF(AND(C193=0,D193=0),0,K192+R192)</f>
        <v>0</v>
      </c>
      <c r="L193" s="119" t="n">
        <f aca="false">'4-TRECHOS 01 A 10'!$G193*(('2-INTENSIDADE DE PRECIPITAÇÃO'!$B$7*POWER('1-DADOS DE ENTRADA'!$B$5,'2-INTENSIDADE DE PRECIPITAÇÃO'!$B$9)/POWER(($K193+'2-INTENSIDADE DE PRECIPITAÇÃO'!$B$11),'2-INTENSIDADE DE PRECIPITAÇÃO'!$B$13)*'1-DADOS DE ENTRADA'!$B$7*'1-DADOS DE ENTRADA'!$B$15))</f>
        <v>0</v>
      </c>
      <c r="M193" s="120"/>
      <c r="N193" s="118" t="n">
        <f aca="false">IF(E193=0,0,((S193-T193)/E193))</f>
        <v>0</v>
      </c>
      <c r="O193" s="119" t="n">
        <f aca="false">IF(E193=0,0,(N193^0.5)*(1/0.013)*LOOKUP(M193,'3-TABELAS'!$D$4:$E$11)*LOOKUP(M193,'3-TABELAS'!$G$4:$H$11)*1000)</f>
        <v>0</v>
      </c>
      <c r="P193" s="119" t="n">
        <f aca="false">IF(E193=0,0,(O193/(LOOKUP(M193,'3-TABELAS'!$D$4:$E$11)*1000)))</f>
        <v>0</v>
      </c>
      <c r="Q193" s="119" t="n">
        <f aca="false">IF(E193=0,0,P193*LOOKUP(TRUNC(L193/O193,2),'3-TABELAS'!A$5:$B$112))</f>
        <v>0</v>
      </c>
      <c r="R193" s="119" t="n">
        <f aca="false">IF(E193=0,0,(E193/(Q193*60)))</f>
        <v>0</v>
      </c>
      <c r="S193" s="120"/>
      <c r="T193" s="120"/>
      <c r="U193" s="95"/>
      <c r="V193" s="56"/>
      <c r="W193" s="121" t="n">
        <f aca="false">$H193-$S193</f>
        <v>0</v>
      </c>
      <c r="X193" s="121"/>
      <c r="Y193" s="121" t="n">
        <f aca="false">$I193-$T193</f>
        <v>0</v>
      </c>
      <c r="Z193" s="121"/>
      <c r="AA193" s="121" t="n">
        <f aca="false">$E193</f>
        <v>0</v>
      </c>
      <c r="AB193" s="121"/>
      <c r="AC193" s="122" t="n">
        <f aca="false">$M193*1000</f>
        <v>0</v>
      </c>
    </row>
    <row r="194" customFormat="false" ht="18.75" hidden="false" customHeight="true" outlineLevel="0" collapsed="false">
      <c r="A194" s="59"/>
      <c r="B194" s="114"/>
      <c r="C194" s="115"/>
      <c r="D194" s="115"/>
      <c r="E194" s="116"/>
      <c r="F194" s="116"/>
      <c r="G194" s="117" t="n">
        <f aca="false">IF(AND(C194=0,D194=0),0,G193+F194)</f>
        <v>0</v>
      </c>
      <c r="H194" s="116"/>
      <c r="I194" s="117" t="n">
        <f aca="false">IF(H195=0,0,H195)</f>
        <v>0</v>
      </c>
      <c r="J194" s="118" t="n">
        <f aca="false">IF(E194=0,0,((H194-I194)/E194))</f>
        <v>0</v>
      </c>
      <c r="K194" s="117" t="n">
        <f aca="false">IF(AND(C194=0,D194=0),0,K193+R193)</f>
        <v>0</v>
      </c>
      <c r="L194" s="119" t="n">
        <f aca="false">'4-TRECHOS 01 A 10'!$G194*(('2-INTENSIDADE DE PRECIPITAÇÃO'!$B$7*POWER('1-DADOS DE ENTRADA'!$B$5,'2-INTENSIDADE DE PRECIPITAÇÃO'!$B$9)/POWER(($K194+'2-INTENSIDADE DE PRECIPITAÇÃO'!$B$11),'2-INTENSIDADE DE PRECIPITAÇÃO'!$B$13)*'1-DADOS DE ENTRADA'!$B$7*'1-DADOS DE ENTRADA'!$B$15))</f>
        <v>0</v>
      </c>
      <c r="M194" s="120"/>
      <c r="N194" s="118" t="n">
        <f aca="false">IF(E194=0,0,((S194-T194)/E194))</f>
        <v>0</v>
      </c>
      <c r="O194" s="119" t="n">
        <f aca="false">IF(E194=0,0,(N194^0.5)*(1/0.013)*LOOKUP(M194,'3-TABELAS'!$D$4:$E$11)*LOOKUP(M194,'3-TABELAS'!$G$4:$H$11)*1000)</f>
        <v>0</v>
      </c>
      <c r="P194" s="119" t="n">
        <f aca="false">IF(E194=0,0,(O194/(LOOKUP(M194,'3-TABELAS'!$D$4:$E$11)*1000)))</f>
        <v>0</v>
      </c>
      <c r="Q194" s="119" t="n">
        <f aca="false">IF(E194=0,0,P194*LOOKUP(TRUNC(L194/O194,2),'3-TABELAS'!A$5:$B$112))</f>
        <v>0</v>
      </c>
      <c r="R194" s="119" t="n">
        <f aca="false">IF(E194=0,0,(E194/(Q194*60)))</f>
        <v>0</v>
      </c>
      <c r="S194" s="120"/>
      <c r="T194" s="120"/>
      <c r="U194" s="95"/>
      <c r="V194" s="56"/>
      <c r="W194" s="121" t="n">
        <f aca="false">$H194-$S194</f>
        <v>0</v>
      </c>
      <c r="X194" s="121"/>
      <c r="Y194" s="121" t="n">
        <f aca="false">$I194-$T194</f>
        <v>0</v>
      </c>
      <c r="Z194" s="121"/>
      <c r="AA194" s="121" t="n">
        <f aca="false">$E194</f>
        <v>0</v>
      </c>
      <c r="AB194" s="121"/>
      <c r="AC194" s="122" t="n">
        <f aca="false">$M194*1000</f>
        <v>0</v>
      </c>
    </row>
    <row r="195" customFormat="false" ht="18.75" hidden="false" customHeight="true" outlineLevel="0" collapsed="false">
      <c r="A195" s="59"/>
      <c r="B195" s="114"/>
      <c r="C195" s="115"/>
      <c r="D195" s="115"/>
      <c r="E195" s="116"/>
      <c r="F195" s="116"/>
      <c r="G195" s="117" t="n">
        <f aca="false">IF(AND(C195=0,D195=0),0,G194+F195)</f>
        <v>0</v>
      </c>
      <c r="H195" s="116"/>
      <c r="I195" s="117" t="n">
        <f aca="false">IF(H196=0,0,H196)</f>
        <v>0</v>
      </c>
      <c r="J195" s="118" t="n">
        <f aca="false">IF(E195=0,0,((H195-I195)/E195))</f>
        <v>0</v>
      </c>
      <c r="K195" s="117" t="n">
        <f aca="false">IF(AND(C195=0,D195=0),0,K194+R194)</f>
        <v>0</v>
      </c>
      <c r="L195" s="119" t="n">
        <f aca="false">'4-TRECHOS 01 A 10'!$G195*(('2-INTENSIDADE DE PRECIPITAÇÃO'!$B$7*POWER('1-DADOS DE ENTRADA'!$B$5,'2-INTENSIDADE DE PRECIPITAÇÃO'!$B$9)/POWER(($K195+'2-INTENSIDADE DE PRECIPITAÇÃO'!$B$11),'2-INTENSIDADE DE PRECIPITAÇÃO'!$B$13)*'1-DADOS DE ENTRADA'!$B$7*'1-DADOS DE ENTRADA'!$B$15))</f>
        <v>0</v>
      </c>
      <c r="M195" s="120"/>
      <c r="N195" s="118" t="n">
        <f aca="false">IF(E195=0,0,((S195-T195)/E195))</f>
        <v>0</v>
      </c>
      <c r="O195" s="119" t="n">
        <f aca="false">IF(E195=0,0,(N195^0.5)*(1/0.013)*LOOKUP(M195,'3-TABELAS'!$D$4:$E$11)*LOOKUP(M195,'3-TABELAS'!$G$4:$H$11)*1000)</f>
        <v>0</v>
      </c>
      <c r="P195" s="119" t="n">
        <f aca="false">IF(E195=0,0,(O195/(LOOKUP(M195,'3-TABELAS'!$D$4:$E$11)*1000)))</f>
        <v>0</v>
      </c>
      <c r="Q195" s="119" t="n">
        <f aca="false">IF(E195=0,0,P195*LOOKUP(TRUNC(L195/O195,2),'3-TABELAS'!A$5:$B$112))</f>
        <v>0</v>
      </c>
      <c r="R195" s="119" t="n">
        <f aca="false">IF(E195=0,0,(E195/(Q195*60)))</f>
        <v>0</v>
      </c>
      <c r="S195" s="120"/>
      <c r="T195" s="120"/>
      <c r="U195" s="95"/>
      <c r="V195" s="56"/>
      <c r="W195" s="121" t="n">
        <f aca="false">$H195-$S195</f>
        <v>0</v>
      </c>
      <c r="X195" s="121"/>
      <c r="Y195" s="121" t="n">
        <f aca="false">$I195-$T195</f>
        <v>0</v>
      </c>
      <c r="Z195" s="121"/>
      <c r="AA195" s="121" t="n">
        <f aca="false">$E195</f>
        <v>0</v>
      </c>
      <c r="AB195" s="121"/>
      <c r="AC195" s="122" t="n">
        <f aca="false">$M195*1000</f>
        <v>0</v>
      </c>
    </row>
    <row r="196" customFormat="false" ht="18.75" hidden="false" customHeight="true" outlineLevel="0" collapsed="false">
      <c r="A196" s="59"/>
      <c r="B196" s="114"/>
      <c r="C196" s="115"/>
      <c r="D196" s="115"/>
      <c r="E196" s="116"/>
      <c r="F196" s="116"/>
      <c r="G196" s="117" t="n">
        <f aca="false">IF(AND(C196=0,D196=0),0,G195+F196)</f>
        <v>0</v>
      </c>
      <c r="H196" s="116"/>
      <c r="I196" s="117" t="n">
        <f aca="false">IF(H197=0,0,H197)</f>
        <v>0</v>
      </c>
      <c r="J196" s="118" t="n">
        <f aca="false">IF(E196=0,0,((H196-I196)/E196))</f>
        <v>0</v>
      </c>
      <c r="K196" s="117" t="n">
        <f aca="false">IF(AND(C196=0,D196=0),0,K195+R195)</f>
        <v>0</v>
      </c>
      <c r="L196" s="119" t="n">
        <f aca="false">'4-TRECHOS 01 A 10'!$G196*(('2-INTENSIDADE DE PRECIPITAÇÃO'!$B$7*POWER('1-DADOS DE ENTRADA'!$B$5,'2-INTENSIDADE DE PRECIPITAÇÃO'!$B$9)/POWER(($K196+'2-INTENSIDADE DE PRECIPITAÇÃO'!$B$11),'2-INTENSIDADE DE PRECIPITAÇÃO'!$B$13)*'1-DADOS DE ENTRADA'!$B$7*'1-DADOS DE ENTRADA'!$B$15))</f>
        <v>0</v>
      </c>
      <c r="M196" s="120"/>
      <c r="N196" s="118" t="n">
        <f aca="false">IF(E196=0,0,((S196-T196)/E196))</f>
        <v>0</v>
      </c>
      <c r="O196" s="119" t="n">
        <f aca="false">IF(E196=0,0,(N196^0.5)*(1/0.013)*LOOKUP(M196,'3-TABELAS'!$D$4:$E$11)*LOOKUP(M196,'3-TABELAS'!$G$4:$H$11)*1000)</f>
        <v>0</v>
      </c>
      <c r="P196" s="119" t="n">
        <f aca="false">IF(E196=0,0,(O196/(LOOKUP(M196,'3-TABELAS'!$D$4:$E$11)*1000)))</f>
        <v>0</v>
      </c>
      <c r="Q196" s="119" t="n">
        <f aca="false">IF(E196=0,0,P196*LOOKUP(TRUNC(L196/O196,2),'3-TABELAS'!A$5:$B$112))</f>
        <v>0</v>
      </c>
      <c r="R196" s="119" t="n">
        <f aca="false">IF(E196=0,0,(E196/(Q196*60)))</f>
        <v>0</v>
      </c>
      <c r="S196" s="120"/>
      <c r="T196" s="120"/>
      <c r="U196" s="95"/>
      <c r="V196" s="56"/>
      <c r="W196" s="121" t="n">
        <f aca="false">$H196-$S196</f>
        <v>0</v>
      </c>
      <c r="X196" s="121"/>
      <c r="Y196" s="121" t="n">
        <f aca="false">$I196-$T196</f>
        <v>0</v>
      </c>
      <c r="Z196" s="121"/>
      <c r="AA196" s="121" t="n">
        <f aca="false">$E196</f>
        <v>0</v>
      </c>
      <c r="AB196" s="121"/>
      <c r="AC196" s="122" t="n">
        <f aca="false">$M196*1000</f>
        <v>0</v>
      </c>
    </row>
    <row r="197" customFormat="false" ht="18.75" hidden="false" customHeight="true" outlineLevel="0" collapsed="false">
      <c r="A197" s="59"/>
      <c r="B197" s="114"/>
      <c r="C197" s="115"/>
      <c r="D197" s="115"/>
      <c r="E197" s="116"/>
      <c r="F197" s="116"/>
      <c r="G197" s="117" t="n">
        <f aca="false">IF(AND(C197=0,D197=0),0,G196+F197)</f>
        <v>0</v>
      </c>
      <c r="H197" s="116"/>
      <c r="I197" s="117" t="n">
        <f aca="false">IF(H198=0,0,H198)</f>
        <v>0</v>
      </c>
      <c r="J197" s="118" t="n">
        <f aca="false">IF(E197=0,0,((H197-I197)/E197))</f>
        <v>0</v>
      </c>
      <c r="K197" s="117" t="n">
        <f aca="false">IF(AND(C197=0,D197=0),0,K196+R196)</f>
        <v>0</v>
      </c>
      <c r="L197" s="119" t="n">
        <f aca="false">'4-TRECHOS 01 A 10'!$G197*(('2-INTENSIDADE DE PRECIPITAÇÃO'!$B$7*POWER('1-DADOS DE ENTRADA'!$B$5,'2-INTENSIDADE DE PRECIPITAÇÃO'!$B$9)/POWER(($K197+'2-INTENSIDADE DE PRECIPITAÇÃO'!$B$11),'2-INTENSIDADE DE PRECIPITAÇÃO'!$B$13)*'1-DADOS DE ENTRADA'!$B$7*'1-DADOS DE ENTRADA'!$B$15))</f>
        <v>0</v>
      </c>
      <c r="M197" s="120"/>
      <c r="N197" s="118" t="n">
        <f aca="false">IF(E197=0,0,((S197-T197)/E197))</f>
        <v>0</v>
      </c>
      <c r="O197" s="119" t="n">
        <f aca="false">IF(E197=0,0,(N197^0.5)*(1/0.013)*LOOKUP(M197,'3-TABELAS'!$D$4:$E$11)*LOOKUP(M197,'3-TABELAS'!$G$4:$H$11)*1000)</f>
        <v>0</v>
      </c>
      <c r="P197" s="119" t="n">
        <f aca="false">IF(E197=0,0,(O197/(LOOKUP(M197,'3-TABELAS'!$D$4:$E$11)*1000)))</f>
        <v>0</v>
      </c>
      <c r="Q197" s="119" t="n">
        <f aca="false">IF(E197=0,0,P197*LOOKUP(TRUNC(L197/O197,2),'3-TABELAS'!A$5:$B$112))</f>
        <v>0</v>
      </c>
      <c r="R197" s="119" t="n">
        <f aca="false">IF(E197=0,0,(E197/(Q197*60)))</f>
        <v>0</v>
      </c>
      <c r="S197" s="120"/>
      <c r="T197" s="120"/>
      <c r="U197" s="95"/>
      <c r="V197" s="56"/>
      <c r="W197" s="121" t="n">
        <f aca="false">$H197-$S197</f>
        <v>0</v>
      </c>
      <c r="X197" s="121"/>
      <c r="Y197" s="121" t="n">
        <f aca="false">$I197-$T197</f>
        <v>0</v>
      </c>
      <c r="Z197" s="121"/>
      <c r="AA197" s="121" t="n">
        <f aca="false">$E197</f>
        <v>0</v>
      </c>
      <c r="AB197" s="121"/>
      <c r="AC197" s="122" t="n">
        <f aca="false">$M197*1000</f>
        <v>0</v>
      </c>
    </row>
    <row r="198" customFormat="false" ht="18.75" hidden="false" customHeight="true" outlineLevel="0" collapsed="false">
      <c r="A198" s="59"/>
      <c r="B198" s="114"/>
      <c r="C198" s="115"/>
      <c r="D198" s="115"/>
      <c r="E198" s="116"/>
      <c r="F198" s="116"/>
      <c r="G198" s="117" t="n">
        <f aca="false">IF(AND(C198=0,D198=0),0,G197+F198)</f>
        <v>0</v>
      </c>
      <c r="H198" s="116"/>
      <c r="I198" s="117" t="n">
        <f aca="false">IF(H199=0,0,H199)</f>
        <v>0</v>
      </c>
      <c r="J198" s="118" t="n">
        <f aca="false">IF(E198=0,0,((H198-I198)/E198))</f>
        <v>0</v>
      </c>
      <c r="K198" s="117" t="n">
        <f aca="false">IF(AND(C198=0,D198=0),0,K197+R197)</f>
        <v>0</v>
      </c>
      <c r="L198" s="119" t="n">
        <f aca="false">'4-TRECHOS 01 A 10'!$G198*(('2-INTENSIDADE DE PRECIPITAÇÃO'!$B$7*POWER('1-DADOS DE ENTRADA'!$B$5,'2-INTENSIDADE DE PRECIPITAÇÃO'!$B$9)/POWER(($K198+'2-INTENSIDADE DE PRECIPITAÇÃO'!$B$11),'2-INTENSIDADE DE PRECIPITAÇÃO'!$B$13)*'1-DADOS DE ENTRADA'!$B$7*'1-DADOS DE ENTRADA'!$B$15))</f>
        <v>0</v>
      </c>
      <c r="M198" s="120"/>
      <c r="N198" s="118" t="n">
        <f aca="false">IF(E198=0,0,((S198-T198)/E198))</f>
        <v>0</v>
      </c>
      <c r="O198" s="119" t="n">
        <f aca="false">IF(E198=0,0,(N198^0.5)*(1/0.013)*LOOKUP(M198,'3-TABELAS'!$D$4:$E$11)*LOOKUP(M198,'3-TABELAS'!$G$4:$H$11)*1000)</f>
        <v>0</v>
      </c>
      <c r="P198" s="119" t="n">
        <f aca="false">IF(E198=0,0,(O198/(LOOKUP(M198,'3-TABELAS'!$D$4:$E$11)*1000)))</f>
        <v>0</v>
      </c>
      <c r="Q198" s="119" t="n">
        <f aca="false">IF(E198=0,0,P198*LOOKUP(TRUNC(L198/O198,2),'3-TABELAS'!A$5:$B$112))</f>
        <v>0</v>
      </c>
      <c r="R198" s="119" t="n">
        <f aca="false">IF(E198=0,0,(E198/(Q198*60)))</f>
        <v>0</v>
      </c>
      <c r="S198" s="120"/>
      <c r="T198" s="120"/>
      <c r="U198" s="95"/>
      <c r="V198" s="56"/>
      <c r="W198" s="121" t="n">
        <f aca="false">$H198-$S198</f>
        <v>0</v>
      </c>
      <c r="X198" s="121"/>
      <c r="Y198" s="121" t="n">
        <f aca="false">$I198-$T198</f>
        <v>0</v>
      </c>
      <c r="Z198" s="121"/>
      <c r="AA198" s="121" t="n">
        <f aca="false">$E198</f>
        <v>0</v>
      </c>
      <c r="AB198" s="121"/>
      <c r="AC198" s="122" t="n">
        <f aca="false">$M198*1000</f>
        <v>0</v>
      </c>
    </row>
    <row r="199" customFormat="false" ht="18.75" hidden="false" customHeight="true" outlineLevel="0" collapsed="false">
      <c r="A199" s="59"/>
      <c r="B199" s="114"/>
      <c r="C199" s="115"/>
      <c r="D199" s="115"/>
      <c r="E199" s="116"/>
      <c r="F199" s="116"/>
      <c r="G199" s="117" t="n">
        <f aca="false">IF(AND(C199=0,D199=0),0,G198+F199)</f>
        <v>0</v>
      </c>
      <c r="H199" s="116"/>
      <c r="I199" s="117" t="n">
        <f aca="false">IF(H200=0,0,H200)</f>
        <v>0</v>
      </c>
      <c r="J199" s="118" t="n">
        <f aca="false">IF(E199=0,0,((H199-I199)/E199))</f>
        <v>0</v>
      </c>
      <c r="K199" s="117" t="n">
        <f aca="false">IF(AND(C199=0,D199=0),0,K198+R198)</f>
        <v>0</v>
      </c>
      <c r="L199" s="119" t="n">
        <f aca="false">'4-TRECHOS 01 A 10'!$G199*(('2-INTENSIDADE DE PRECIPITAÇÃO'!$B$7*POWER('1-DADOS DE ENTRADA'!$B$5,'2-INTENSIDADE DE PRECIPITAÇÃO'!$B$9)/POWER(($K199+'2-INTENSIDADE DE PRECIPITAÇÃO'!$B$11),'2-INTENSIDADE DE PRECIPITAÇÃO'!$B$13)*'1-DADOS DE ENTRADA'!$B$7*'1-DADOS DE ENTRADA'!$B$15))</f>
        <v>0</v>
      </c>
      <c r="M199" s="120"/>
      <c r="N199" s="118" t="n">
        <f aca="false">IF(E199=0,0,((S199-T199)/E199))</f>
        <v>0</v>
      </c>
      <c r="O199" s="119" t="n">
        <f aca="false">IF(E199=0,0,(N199^0.5)*(1/0.013)*LOOKUP(M199,'3-TABELAS'!$D$4:$E$11)*LOOKUP(M199,'3-TABELAS'!$G$4:$H$11)*1000)</f>
        <v>0</v>
      </c>
      <c r="P199" s="119" t="n">
        <f aca="false">IF(E199=0,0,(O199/(LOOKUP(M199,'3-TABELAS'!$D$4:$E$11)*1000)))</f>
        <v>0</v>
      </c>
      <c r="Q199" s="119" t="n">
        <f aca="false">IF(E199=0,0,P199*LOOKUP(TRUNC(L199/O199,2),'3-TABELAS'!A$5:$B$112))</f>
        <v>0</v>
      </c>
      <c r="R199" s="119" t="n">
        <f aca="false">IF(E199=0,0,(E199/(Q199*60)))</f>
        <v>0</v>
      </c>
      <c r="S199" s="120"/>
      <c r="T199" s="120"/>
      <c r="U199" s="95"/>
      <c r="V199" s="56"/>
      <c r="W199" s="121" t="n">
        <f aca="false">$H199-$S199</f>
        <v>0</v>
      </c>
      <c r="X199" s="121"/>
      <c r="Y199" s="121" t="n">
        <f aca="false">$I199-$T199</f>
        <v>0</v>
      </c>
      <c r="Z199" s="121"/>
      <c r="AA199" s="121" t="n">
        <f aca="false">$E199</f>
        <v>0</v>
      </c>
      <c r="AB199" s="121"/>
      <c r="AC199" s="122" t="n">
        <f aca="false">$M199*1000</f>
        <v>0</v>
      </c>
    </row>
    <row r="200" customFormat="false" ht="18.75" hidden="false" customHeight="true" outlineLevel="0" collapsed="false">
      <c r="A200" s="59"/>
      <c r="B200" s="114"/>
      <c r="C200" s="115"/>
      <c r="D200" s="115"/>
      <c r="E200" s="116"/>
      <c r="F200" s="116"/>
      <c r="G200" s="117" t="n">
        <f aca="false">IF(AND(C200=0,D200=0),0,G199+F200)</f>
        <v>0</v>
      </c>
      <c r="H200" s="116"/>
      <c r="I200" s="117" t="n">
        <f aca="false">IF(H201=0,0,H201)</f>
        <v>0</v>
      </c>
      <c r="J200" s="118" t="n">
        <f aca="false">IF(E200=0,0,((H200-I200)/E200))</f>
        <v>0</v>
      </c>
      <c r="K200" s="117" t="n">
        <f aca="false">IF(AND(C200=0,D200=0),0,K199+R199)</f>
        <v>0</v>
      </c>
      <c r="L200" s="119" t="n">
        <f aca="false">'4-TRECHOS 01 A 10'!$G200*(('2-INTENSIDADE DE PRECIPITAÇÃO'!$B$7*POWER('1-DADOS DE ENTRADA'!$B$5,'2-INTENSIDADE DE PRECIPITAÇÃO'!$B$9)/POWER(($K200+'2-INTENSIDADE DE PRECIPITAÇÃO'!$B$11),'2-INTENSIDADE DE PRECIPITAÇÃO'!$B$13)*'1-DADOS DE ENTRADA'!$B$7*'1-DADOS DE ENTRADA'!$B$15))</f>
        <v>0</v>
      </c>
      <c r="M200" s="120"/>
      <c r="N200" s="118" t="n">
        <f aca="false">IF(E200=0,0,((S200-T200)/E200))</f>
        <v>0</v>
      </c>
      <c r="O200" s="119" t="n">
        <f aca="false">IF(E200=0,0,(N200^0.5)*(1/0.013)*LOOKUP(M200,'3-TABELAS'!$D$4:$E$11)*LOOKUP(M200,'3-TABELAS'!$G$4:$H$11)*1000)</f>
        <v>0</v>
      </c>
      <c r="P200" s="119" t="n">
        <f aca="false">IF(E200=0,0,(O200/(LOOKUP(M200,'3-TABELAS'!$D$4:$E$11)*1000)))</f>
        <v>0</v>
      </c>
      <c r="Q200" s="119" t="n">
        <f aca="false">IF(E200=0,0,P200*LOOKUP(TRUNC(L200/O200,2),'3-TABELAS'!A$5:$B$112))</f>
        <v>0</v>
      </c>
      <c r="R200" s="119" t="n">
        <f aca="false">IF(E200=0,0,(E200/(Q200*60)))</f>
        <v>0</v>
      </c>
      <c r="S200" s="120"/>
      <c r="T200" s="120"/>
      <c r="U200" s="95"/>
      <c r="V200" s="56"/>
      <c r="W200" s="121" t="n">
        <f aca="false">$H200-$S200</f>
        <v>0</v>
      </c>
      <c r="X200" s="121"/>
      <c r="Y200" s="121" t="n">
        <f aca="false">$I200-$T200</f>
        <v>0</v>
      </c>
      <c r="Z200" s="121"/>
      <c r="AA200" s="121" t="n">
        <f aca="false">$E200</f>
        <v>0</v>
      </c>
      <c r="AB200" s="121"/>
      <c r="AC200" s="122" t="n">
        <f aca="false">$M200*1000</f>
        <v>0</v>
      </c>
    </row>
    <row r="201" customFormat="false" ht="18.75" hidden="false" customHeight="true" outlineLevel="0" collapsed="false">
      <c r="A201" s="59"/>
      <c r="B201" s="114"/>
      <c r="C201" s="115"/>
      <c r="D201" s="115"/>
      <c r="E201" s="116"/>
      <c r="F201" s="116"/>
      <c r="G201" s="117" t="n">
        <f aca="false">IF(AND(C201=0,D201=0),0,G200+F201)</f>
        <v>0</v>
      </c>
      <c r="H201" s="116"/>
      <c r="I201" s="117" t="n">
        <f aca="false">IF(H202=0,0,H202)</f>
        <v>0</v>
      </c>
      <c r="J201" s="118" t="n">
        <f aca="false">IF(E201=0,0,((H201-I201)/E201))</f>
        <v>0</v>
      </c>
      <c r="K201" s="117" t="n">
        <f aca="false">IF(AND(C201=0,D201=0),0,K200+R200)</f>
        <v>0</v>
      </c>
      <c r="L201" s="119" t="n">
        <f aca="false">'4-TRECHOS 01 A 10'!$G201*(('2-INTENSIDADE DE PRECIPITAÇÃO'!$B$7*POWER('1-DADOS DE ENTRADA'!$B$5,'2-INTENSIDADE DE PRECIPITAÇÃO'!$B$9)/POWER(($K201+'2-INTENSIDADE DE PRECIPITAÇÃO'!$B$11),'2-INTENSIDADE DE PRECIPITAÇÃO'!$B$13)*'1-DADOS DE ENTRADA'!$B$7*'1-DADOS DE ENTRADA'!$B$15))</f>
        <v>0</v>
      </c>
      <c r="M201" s="120"/>
      <c r="N201" s="118" t="n">
        <f aca="false">IF(E201=0,0,((S201-T201)/E201))</f>
        <v>0</v>
      </c>
      <c r="O201" s="119" t="n">
        <f aca="false">IF(E201=0,0,(N201^0.5)*(1/0.013)*LOOKUP(M201,'3-TABELAS'!$D$4:$E$11)*LOOKUP(M201,'3-TABELAS'!$G$4:$H$11)*1000)</f>
        <v>0</v>
      </c>
      <c r="P201" s="119" t="n">
        <f aca="false">IF(E201=0,0,(O201/(LOOKUP(M201,'3-TABELAS'!$D$4:$E$11)*1000)))</f>
        <v>0</v>
      </c>
      <c r="Q201" s="119" t="n">
        <f aca="false">IF(E201=0,0,P201*LOOKUP(TRUNC(L201/O201,2),'3-TABELAS'!A$5:$B$112))</f>
        <v>0</v>
      </c>
      <c r="R201" s="119" t="n">
        <f aca="false">IF(E201=0,0,(E201/(Q201*60)))</f>
        <v>0</v>
      </c>
      <c r="S201" s="120"/>
      <c r="T201" s="120"/>
      <c r="U201" s="95"/>
      <c r="V201" s="56"/>
      <c r="W201" s="121" t="n">
        <f aca="false">$H201-$S201</f>
        <v>0</v>
      </c>
      <c r="X201" s="121"/>
      <c r="Y201" s="121" t="n">
        <f aca="false">$I201-$T201</f>
        <v>0</v>
      </c>
      <c r="Z201" s="121"/>
      <c r="AA201" s="121" t="n">
        <f aca="false">$E201</f>
        <v>0</v>
      </c>
      <c r="AB201" s="121"/>
      <c r="AC201" s="122" t="n">
        <f aca="false">$M201*1000</f>
        <v>0</v>
      </c>
    </row>
    <row r="202" customFormat="false" ht="18.75" hidden="false" customHeight="true" outlineLevel="0" collapsed="false">
      <c r="A202" s="59"/>
      <c r="B202" s="114"/>
      <c r="C202" s="115"/>
      <c r="D202" s="115"/>
      <c r="E202" s="116"/>
      <c r="F202" s="116"/>
      <c r="G202" s="117" t="n">
        <f aca="false">IF(AND(C202=0,D202=0),0,G201+F202)</f>
        <v>0</v>
      </c>
      <c r="H202" s="116"/>
      <c r="I202" s="117" t="n">
        <f aca="false">IF(H203=0,0,H203)</f>
        <v>0</v>
      </c>
      <c r="J202" s="118" t="n">
        <f aca="false">IF(E202=0,0,((H202-I202)/E202))</f>
        <v>0</v>
      </c>
      <c r="K202" s="117" t="n">
        <f aca="false">IF(AND(C202=0,D202=0),0,K201+R201)</f>
        <v>0</v>
      </c>
      <c r="L202" s="119" t="n">
        <f aca="false">'4-TRECHOS 01 A 10'!$G202*(('2-INTENSIDADE DE PRECIPITAÇÃO'!$B$7*POWER('1-DADOS DE ENTRADA'!$B$5,'2-INTENSIDADE DE PRECIPITAÇÃO'!$B$9)/POWER(($K202+'2-INTENSIDADE DE PRECIPITAÇÃO'!$B$11),'2-INTENSIDADE DE PRECIPITAÇÃO'!$B$13)*'1-DADOS DE ENTRADA'!$B$7*'1-DADOS DE ENTRADA'!$B$15))</f>
        <v>0</v>
      </c>
      <c r="M202" s="120"/>
      <c r="N202" s="118" t="n">
        <f aca="false">IF(E202=0,0,((S202-T202)/E202))</f>
        <v>0</v>
      </c>
      <c r="O202" s="119" t="n">
        <f aca="false">IF(E202=0,0,(N202^0.5)*(1/0.013)*LOOKUP(M202,'3-TABELAS'!$D$4:$E$11)*LOOKUP(M202,'3-TABELAS'!$G$4:$H$11)*1000)</f>
        <v>0</v>
      </c>
      <c r="P202" s="119" t="n">
        <f aca="false">IF(E202=0,0,(O202/(LOOKUP(M202,'3-TABELAS'!$D$4:$E$11)*1000)))</f>
        <v>0</v>
      </c>
      <c r="Q202" s="119" t="n">
        <f aca="false">IF(E202=0,0,P202*LOOKUP(TRUNC(L202/O202,2),'3-TABELAS'!A$5:$B$112))</f>
        <v>0</v>
      </c>
      <c r="R202" s="119" t="n">
        <f aca="false">IF(E202=0,0,(E202/(Q202*60)))</f>
        <v>0</v>
      </c>
      <c r="S202" s="120"/>
      <c r="T202" s="120"/>
      <c r="U202" s="95"/>
      <c r="V202" s="56"/>
      <c r="W202" s="121" t="n">
        <f aca="false">$H202-$S202</f>
        <v>0</v>
      </c>
      <c r="X202" s="121"/>
      <c r="Y202" s="121" t="n">
        <f aca="false">$I202-$T202</f>
        <v>0</v>
      </c>
      <c r="Z202" s="121"/>
      <c r="AA202" s="121" t="n">
        <f aca="false">$E202</f>
        <v>0</v>
      </c>
      <c r="AB202" s="121"/>
      <c r="AC202" s="122" t="n">
        <f aca="false">$M202*1000</f>
        <v>0</v>
      </c>
    </row>
    <row r="203" customFormat="false" ht="18.75" hidden="false" customHeight="true" outlineLevel="0" collapsed="false">
      <c r="A203" s="59"/>
      <c r="B203" s="114"/>
      <c r="C203" s="115"/>
      <c r="D203" s="115"/>
      <c r="E203" s="116"/>
      <c r="F203" s="116"/>
      <c r="G203" s="117" t="n">
        <f aca="false">IF(AND(C203=0,D203=0),0,G202+F203)</f>
        <v>0</v>
      </c>
      <c r="H203" s="116"/>
      <c r="I203" s="117" t="n">
        <f aca="false">IF(H204=0,0,H204)</f>
        <v>0</v>
      </c>
      <c r="J203" s="118" t="n">
        <f aca="false">IF(E203=0,0,((H203-I203)/E203))</f>
        <v>0</v>
      </c>
      <c r="K203" s="117" t="n">
        <f aca="false">IF(AND(C203=0,D203=0),0,K202+R202)</f>
        <v>0</v>
      </c>
      <c r="L203" s="119" t="n">
        <f aca="false">'4-TRECHOS 01 A 10'!$G203*(('2-INTENSIDADE DE PRECIPITAÇÃO'!$B$7*POWER('1-DADOS DE ENTRADA'!$B$5,'2-INTENSIDADE DE PRECIPITAÇÃO'!$B$9)/POWER(($K203+'2-INTENSIDADE DE PRECIPITAÇÃO'!$B$11),'2-INTENSIDADE DE PRECIPITAÇÃO'!$B$13)*'1-DADOS DE ENTRADA'!$B$7*'1-DADOS DE ENTRADA'!$B$15))</f>
        <v>0</v>
      </c>
      <c r="M203" s="120"/>
      <c r="N203" s="118" t="n">
        <f aca="false">IF(E203=0,0,((S203-T203)/E203))</f>
        <v>0</v>
      </c>
      <c r="O203" s="119" t="n">
        <f aca="false">IF(E203=0,0,(N203^0.5)*(1/0.013)*LOOKUP(M203,'3-TABELAS'!$D$4:$E$11)*LOOKUP(M203,'3-TABELAS'!$G$4:$H$11)*1000)</f>
        <v>0</v>
      </c>
      <c r="P203" s="119" t="n">
        <f aca="false">IF(E203=0,0,(O203/(LOOKUP(M203,'3-TABELAS'!$D$4:$E$11)*1000)))</f>
        <v>0</v>
      </c>
      <c r="Q203" s="119" t="n">
        <f aca="false">IF(E203=0,0,P203*LOOKUP(TRUNC(L203/O203,2),'3-TABELAS'!A$5:$B$112))</f>
        <v>0</v>
      </c>
      <c r="R203" s="119" t="n">
        <f aca="false">IF(E203=0,0,(E203/(Q203*60)))</f>
        <v>0</v>
      </c>
      <c r="S203" s="120"/>
      <c r="T203" s="120"/>
      <c r="U203" s="95"/>
      <c r="V203" s="56"/>
      <c r="W203" s="121" t="n">
        <f aca="false">$H203-$S203</f>
        <v>0</v>
      </c>
      <c r="X203" s="121"/>
      <c r="Y203" s="121" t="n">
        <f aca="false">$I203-$T203</f>
        <v>0</v>
      </c>
      <c r="Z203" s="121"/>
      <c r="AA203" s="121" t="n">
        <f aca="false">$E203</f>
        <v>0</v>
      </c>
      <c r="AB203" s="121"/>
      <c r="AC203" s="122" t="n">
        <f aca="false">$M203*1000</f>
        <v>0</v>
      </c>
    </row>
    <row r="204" customFormat="false" ht="18.75" hidden="false" customHeight="true" outlineLevel="0" collapsed="false">
      <c r="A204" s="59"/>
      <c r="B204" s="114"/>
      <c r="C204" s="115"/>
      <c r="D204" s="115"/>
      <c r="E204" s="116"/>
      <c r="F204" s="116"/>
      <c r="G204" s="117" t="n">
        <f aca="false">IF(AND(C204=0,D204=0),0,G203+F204)</f>
        <v>0</v>
      </c>
      <c r="H204" s="116"/>
      <c r="I204" s="117" t="n">
        <f aca="false">IF(H205=0,0,H205)</f>
        <v>0</v>
      </c>
      <c r="J204" s="118" t="n">
        <f aca="false">IF(E204=0,0,((H204-I204)/E204))</f>
        <v>0</v>
      </c>
      <c r="K204" s="117" t="n">
        <f aca="false">IF(AND(C204=0,D204=0),0,K203+R203)</f>
        <v>0</v>
      </c>
      <c r="L204" s="119" t="n">
        <f aca="false">'4-TRECHOS 01 A 10'!$G204*(('2-INTENSIDADE DE PRECIPITAÇÃO'!$B$7*POWER('1-DADOS DE ENTRADA'!$B$5,'2-INTENSIDADE DE PRECIPITAÇÃO'!$B$9)/POWER(($K204+'2-INTENSIDADE DE PRECIPITAÇÃO'!$B$11),'2-INTENSIDADE DE PRECIPITAÇÃO'!$B$13)*'1-DADOS DE ENTRADA'!$B$7*'1-DADOS DE ENTRADA'!$B$15))</f>
        <v>0</v>
      </c>
      <c r="M204" s="120"/>
      <c r="N204" s="118" t="n">
        <f aca="false">IF(E204=0,0,((S204-T204)/E204))</f>
        <v>0</v>
      </c>
      <c r="O204" s="119" t="n">
        <f aca="false">IF(E204=0,0,(N204^0.5)*(1/0.013)*LOOKUP(M204,'3-TABELAS'!$D$4:$E$11)*LOOKUP(M204,'3-TABELAS'!$G$4:$H$11)*1000)</f>
        <v>0</v>
      </c>
      <c r="P204" s="119" t="n">
        <f aca="false">IF(E204=0,0,(O204/(LOOKUP(M204,'3-TABELAS'!$D$4:$E$11)*1000)))</f>
        <v>0</v>
      </c>
      <c r="Q204" s="119" t="n">
        <f aca="false">IF(E204=0,0,P204*LOOKUP(TRUNC(L204/O204,2),'3-TABELAS'!A$5:$B$112))</f>
        <v>0</v>
      </c>
      <c r="R204" s="119" t="n">
        <f aca="false">IF(E204=0,0,(E204/(Q204*60)))</f>
        <v>0</v>
      </c>
      <c r="S204" s="120"/>
      <c r="T204" s="120"/>
      <c r="U204" s="95"/>
      <c r="V204" s="56"/>
      <c r="W204" s="121" t="n">
        <f aca="false">$H204-$S204</f>
        <v>0</v>
      </c>
      <c r="X204" s="121"/>
      <c r="Y204" s="121" t="n">
        <f aca="false">$I204-$T204</f>
        <v>0</v>
      </c>
      <c r="Z204" s="121"/>
      <c r="AA204" s="121" t="n">
        <f aca="false">$E204</f>
        <v>0</v>
      </c>
      <c r="AB204" s="121"/>
      <c r="AC204" s="122" t="n">
        <f aca="false">$M204*1000</f>
        <v>0</v>
      </c>
    </row>
    <row r="205" customFormat="false" ht="18.75" hidden="false" customHeight="true" outlineLevel="0" collapsed="false">
      <c r="A205" s="59"/>
      <c r="B205" s="114"/>
      <c r="C205" s="115"/>
      <c r="D205" s="115"/>
      <c r="E205" s="116"/>
      <c r="F205" s="116"/>
      <c r="G205" s="117" t="n">
        <f aca="false">IF(AND(C205=0,D205=0),0,G204+F205)</f>
        <v>0</v>
      </c>
      <c r="H205" s="116"/>
      <c r="I205" s="117" t="n">
        <f aca="false">IF(H206=0,0,H206)</f>
        <v>0</v>
      </c>
      <c r="J205" s="118" t="n">
        <f aca="false">IF(E205=0,0,((H205-I205)/E205))</f>
        <v>0</v>
      </c>
      <c r="K205" s="117" t="n">
        <f aca="false">IF(AND(C205=0,D205=0),0,K204+R204)</f>
        <v>0</v>
      </c>
      <c r="L205" s="119" t="n">
        <f aca="false">'4-TRECHOS 01 A 10'!$G205*(('2-INTENSIDADE DE PRECIPITAÇÃO'!$B$7*POWER('1-DADOS DE ENTRADA'!$B$5,'2-INTENSIDADE DE PRECIPITAÇÃO'!$B$9)/POWER(($K205+'2-INTENSIDADE DE PRECIPITAÇÃO'!$B$11),'2-INTENSIDADE DE PRECIPITAÇÃO'!$B$13)*'1-DADOS DE ENTRADA'!$B$7*'1-DADOS DE ENTRADA'!$B$15))</f>
        <v>0</v>
      </c>
      <c r="M205" s="120"/>
      <c r="N205" s="118" t="n">
        <f aca="false">IF(E205=0,0,((S205-T205)/E205))</f>
        <v>0</v>
      </c>
      <c r="O205" s="119" t="n">
        <f aca="false">IF(E205=0,0,(N205^0.5)*(1/0.013)*LOOKUP(M205,'3-TABELAS'!$D$4:$E$11)*LOOKUP(M205,'3-TABELAS'!$G$4:$H$11)*1000)</f>
        <v>0</v>
      </c>
      <c r="P205" s="119" t="n">
        <f aca="false">IF(E205=0,0,(O205/(LOOKUP(M205,'3-TABELAS'!$D$4:$E$11)*1000)))</f>
        <v>0</v>
      </c>
      <c r="Q205" s="119" t="n">
        <f aca="false">IF(E205=0,0,P205*LOOKUP(TRUNC(L205/O205,2),'3-TABELAS'!A$5:$B$112))</f>
        <v>0</v>
      </c>
      <c r="R205" s="119" t="n">
        <f aca="false">IF(E205=0,0,(E205/(Q205*60)))</f>
        <v>0</v>
      </c>
      <c r="S205" s="120"/>
      <c r="T205" s="120"/>
      <c r="U205" s="95"/>
      <c r="V205" s="56"/>
      <c r="W205" s="121" t="n">
        <f aca="false">$H205-$S205</f>
        <v>0</v>
      </c>
      <c r="X205" s="121"/>
      <c r="Y205" s="121" t="n">
        <f aca="false">$I205-$T205</f>
        <v>0</v>
      </c>
      <c r="Z205" s="121"/>
      <c r="AA205" s="121" t="n">
        <f aca="false">$E205</f>
        <v>0</v>
      </c>
      <c r="AB205" s="121"/>
      <c r="AC205" s="122" t="n">
        <f aca="false">$M205*1000</f>
        <v>0</v>
      </c>
    </row>
    <row r="206" customFormat="false" ht="18.75" hidden="false" customHeight="true" outlineLevel="0" collapsed="false">
      <c r="A206" s="59"/>
      <c r="B206" s="114"/>
      <c r="C206" s="115"/>
      <c r="D206" s="115"/>
      <c r="E206" s="116"/>
      <c r="F206" s="116"/>
      <c r="G206" s="117" t="n">
        <f aca="false">IF(AND(C206=0,D206=0),0,G205+F206)</f>
        <v>0</v>
      </c>
      <c r="H206" s="116"/>
      <c r="I206" s="117" t="n">
        <f aca="false">IF(H207=0,0,H207)</f>
        <v>0</v>
      </c>
      <c r="J206" s="118" t="n">
        <f aca="false">IF(E206=0,0,((H206-I206)/E206))</f>
        <v>0</v>
      </c>
      <c r="K206" s="117" t="n">
        <f aca="false">IF(AND(C206=0,D206=0),0,K205+R205)</f>
        <v>0</v>
      </c>
      <c r="L206" s="119" t="n">
        <f aca="false">'4-TRECHOS 01 A 10'!$G206*(('2-INTENSIDADE DE PRECIPITAÇÃO'!$B$7*POWER('1-DADOS DE ENTRADA'!$B$5,'2-INTENSIDADE DE PRECIPITAÇÃO'!$B$9)/POWER(($K206+'2-INTENSIDADE DE PRECIPITAÇÃO'!$B$11),'2-INTENSIDADE DE PRECIPITAÇÃO'!$B$13)*'1-DADOS DE ENTRADA'!$B$7*'1-DADOS DE ENTRADA'!$B$15))</f>
        <v>0</v>
      </c>
      <c r="M206" s="120"/>
      <c r="N206" s="118" t="n">
        <f aca="false">IF(E206=0,0,((S206-T206)/E206))</f>
        <v>0</v>
      </c>
      <c r="O206" s="119" t="n">
        <f aca="false">IF(E206=0,0,(N206^0.5)*(1/0.013)*LOOKUP(M206,'3-TABELAS'!$D$4:$E$11)*LOOKUP(M206,'3-TABELAS'!$G$4:$H$11)*1000)</f>
        <v>0</v>
      </c>
      <c r="P206" s="119" t="n">
        <f aca="false">IF(E206=0,0,(O206/(LOOKUP(M206,'3-TABELAS'!$D$4:$E$11)*1000)))</f>
        <v>0</v>
      </c>
      <c r="Q206" s="119" t="n">
        <f aca="false">IF(E206=0,0,P206*LOOKUP(TRUNC(L206/O206,2),'3-TABELAS'!A$5:$B$112))</f>
        <v>0</v>
      </c>
      <c r="R206" s="119" t="n">
        <f aca="false">IF(E206=0,0,(E206/(Q206*60)))</f>
        <v>0</v>
      </c>
      <c r="S206" s="120"/>
      <c r="T206" s="120"/>
      <c r="U206" s="95"/>
      <c r="V206" s="56"/>
      <c r="W206" s="121" t="n">
        <f aca="false">$H206-$S206</f>
        <v>0</v>
      </c>
      <c r="X206" s="121"/>
      <c r="Y206" s="121" t="n">
        <f aca="false">$I206-$T206</f>
        <v>0</v>
      </c>
      <c r="Z206" s="121"/>
      <c r="AA206" s="121" t="n">
        <f aca="false">$E206</f>
        <v>0</v>
      </c>
      <c r="AB206" s="121"/>
      <c r="AC206" s="122" t="n">
        <f aca="false">$M206*1000</f>
        <v>0</v>
      </c>
    </row>
    <row r="207" customFormat="false" ht="18.75" hidden="false" customHeight="true" outlineLevel="0" collapsed="false">
      <c r="A207" s="59"/>
      <c r="B207" s="114"/>
      <c r="C207" s="115"/>
      <c r="D207" s="115"/>
      <c r="E207" s="116"/>
      <c r="F207" s="116"/>
      <c r="G207" s="117" t="n">
        <f aca="false">IF(AND(C207=0,D207=0),0,G206+F207)</f>
        <v>0</v>
      </c>
      <c r="H207" s="116"/>
      <c r="I207" s="117" t="n">
        <f aca="false">IF(H208=0,0,H208)</f>
        <v>0</v>
      </c>
      <c r="J207" s="118" t="n">
        <f aca="false">IF(E207=0,0,((H207-I207)/E207))</f>
        <v>0</v>
      </c>
      <c r="K207" s="117" t="n">
        <f aca="false">IF(AND(C207=0,D207=0),0,K206+R206)</f>
        <v>0</v>
      </c>
      <c r="L207" s="119" t="n">
        <f aca="false">'4-TRECHOS 01 A 10'!$G207*(('2-INTENSIDADE DE PRECIPITAÇÃO'!$B$7*POWER('1-DADOS DE ENTRADA'!$B$5,'2-INTENSIDADE DE PRECIPITAÇÃO'!$B$9)/POWER(($K207+'2-INTENSIDADE DE PRECIPITAÇÃO'!$B$11),'2-INTENSIDADE DE PRECIPITAÇÃO'!$B$13)*'1-DADOS DE ENTRADA'!$B$7*'1-DADOS DE ENTRADA'!$B$15))</f>
        <v>0</v>
      </c>
      <c r="M207" s="120"/>
      <c r="N207" s="118" t="n">
        <f aca="false">IF(E207=0,0,((S207-T207)/E207))</f>
        <v>0</v>
      </c>
      <c r="O207" s="119" t="n">
        <f aca="false">IF(E207=0,0,(N207^0.5)*(1/0.013)*LOOKUP(M207,'3-TABELAS'!$D$4:$E$11)*LOOKUP(M207,'3-TABELAS'!$G$4:$H$11)*1000)</f>
        <v>0</v>
      </c>
      <c r="P207" s="119" t="n">
        <f aca="false">IF(E207=0,0,(O207/(LOOKUP(M207,'3-TABELAS'!$D$4:$E$11)*1000)))</f>
        <v>0</v>
      </c>
      <c r="Q207" s="119" t="n">
        <f aca="false">IF(E207=0,0,P207*LOOKUP(TRUNC(L207/O207,2),'3-TABELAS'!A$5:$B$112))</f>
        <v>0</v>
      </c>
      <c r="R207" s="119" t="n">
        <f aca="false">IF(E207=0,0,(E207/(Q207*60)))</f>
        <v>0</v>
      </c>
      <c r="S207" s="120"/>
      <c r="T207" s="120"/>
      <c r="U207" s="95"/>
      <c r="V207" s="56"/>
      <c r="W207" s="121" t="n">
        <f aca="false">$H207-$S207</f>
        <v>0</v>
      </c>
      <c r="X207" s="121"/>
      <c r="Y207" s="121" t="n">
        <f aca="false">$I207-$T207</f>
        <v>0</v>
      </c>
      <c r="Z207" s="121"/>
      <c r="AA207" s="121" t="n">
        <f aca="false">$E207</f>
        <v>0</v>
      </c>
      <c r="AB207" s="121"/>
      <c r="AC207" s="122" t="n">
        <f aca="false">$M207*1000</f>
        <v>0</v>
      </c>
    </row>
    <row r="208" customFormat="false" ht="18.75" hidden="false" customHeight="true" outlineLevel="0" collapsed="false">
      <c r="A208" s="59"/>
      <c r="B208" s="114"/>
      <c r="C208" s="115"/>
      <c r="D208" s="115"/>
      <c r="E208" s="116"/>
      <c r="F208" s="116"/>
      <c r="G208" s="117" t="n">
        <f aca="false">IF(AND(C208=0,D208=0),0,G207+F208)</f>
        <v>0</v>
      </c>
      <c r="H208" s="116"/>
      <c r="I208" s="117" t="n">
        <f aca="false">IF(H209=0,0,H209)</f>
        <v>0</v>
      </c>
      <c r="J208" s="118" t="n">
        <f aca="false">IF(E208=0,0,((H208-I208)/E208))</f>
        <v>0</v>
      </c>
      <c r="K208" s="117" t="n">
        <f aca="false">IF(AND(C208=0,D208=0),0,K207+R207)</f>
        <v>0</v>
      </c>
      <c r="L208" s="119" t="n">
        <f aca="false">'4-TRECHOS 01 A 10'!$G208*(('2-INTENSIDADE DE PRECIPITAÇÃO'!$B$7*POWER('1-DADOS DE ENTRADA'!$B$5,'2-INTENSIDADE DE PRECIPITAÇÃO'!$B$9)/POWER(($K208+'2-INTENSIDADE DE PRECIPITAÇÃO'!$B$11),'2-INTENSIDADE DE PRECIPITAÇÃO'!$B$13)*'1-DADOS DE ENTRADA'!$B$7*'1-DADOS DE ENTRADA'!$B$15))</f>
        <v>0</v>
      </c>
      <c r="M208" s="120"/>
      <c r="N208" s="118" t="n">
        <f aca="false">IF(E208=0,0,((S208-T208)/E208))</f>
        <v>0</v>
      </c>
      <c r="O208" s="119" t="n">
        <f aca="false">IF(E208=0,0,(N208^0.5)*(1/0.013)*LOOKUP(M208,'3-TABELAS'!$D$4:$E$11)*LOOKUP(M208,'3-TABELAS'!$G$4:$H$11)*1000)</f>
        <v>0</v>
      </c>
      <c r="P208" s="119" t="n">
        <f aca="false">IF(E208=0,0,(O208/(LOOKUP(M208,'3-TABELAS'!$D$4:$E$11)*1000)))</f>
        <v>0</v>
      </c>
      <c r="Q208" s="119" t="n">
        <f aca="false">IF(E208=0,0,P208*LOOKUP(TRUNC(L208/O208,2),'3-TABELAS'!A$5:$B$112))</f>
        <v>0</v>
      </c>
      <c r="R208" s="119" t="n">
        <f aca="false">IF(E208=0,0,(E208/(Q208*60)))</f>
        <v>0</v>
      </c>
      <c r="S208" s="120"/>
      <c r="T208" s="120"/>
      <c r="U208" s="95"/>
      <c r="V208" s="56"/>
      <c r="W208" s="121" t="n">
        <f aca="false">$H208-$S208</f>
        <v>0</v>
      </c>
      <c r="X208" s="121"/>
      <c r="Y208" s="121" t="n">
        <f aca="false">$I208-$T208</f>
        <v>0</v>
      </c>
      <c r="Z208" s="121"/>
      <c r="AA208" s="121" t="n">
        <f aca="false">$E208</f>
        <v>0</v>
      </c>
      <c r="AB208" s="121"/>
      <c r="AC208" s="122" t="n">
        <f aca="false">$M208*1000</f>
        <v>0</v>
      </c>
    </row>
    <row r="209" customFormat="false" ht="18.75" hidden="false" customHeight="true" outlineLevel="0" collapsed="false">
      <c r="A209" s="59"/>
      <c r="B209" s="114"/>
      <c r="C209" s="115"/>
      <c r="D209" s="115"/>
      <c r="E209" s="116"/>
      <c r="F209" s="116"/>
      <c r="G209" s="117" t="n">
        <f aca="false">IF(AND(C209=0,D209=0),0,G208+F209)</f>
        <v>0</v>
      </c>
      <c r="H209" s="116"/>
      <c r="I209" s="117" t="n">
        <f aca="false">IF(H210=0,0,H210)</f>
        <v>0</v>
      </c>
      <c r="J209" s="118" t="n">
        <f aca="false">IF(E209=0,0,((H209-I209)/E209))</f>
        <v>0</v>
      </c>
      <c r="K209" s="117" t="n">
        <f aca="false">IF(AND(C209=0,D209=0),0,K208+R208)</f>
        <v>0</v>
      </c>
      <c r="L209" s="119" t="n">
        <f aca="false">'4-TRECHOS 01 A 10'!$G209*(('2-INTENSIDADE DE PRECIPITAÇÃO'!$B$7*POWER('1-DADOS DE ENTRADA'!$B$5,'2-INTENSIDADE DE PRECIPITAÇÃO'!$B$9)/POWER(($K209+'2-INTENSIDADE DE PRECIPITAÇÃO'!$B$11),'2-INTENSIDADE DE PRECIPITAÇÃO'!$B$13)*'1-DADOS DE ENTRADA'!$B$7*'1-DADOS DE ENTRADA'!$B$15))</f>
        <v>0</v>
      </c>
      <c r="M209" s="120"/>
      <c r="N209" s="118" t="n">
        <f aca="false">IF(E209=0,0,((S209-T209)/E209))</f>
        <v>0</v>
      </c>
      <c r="O209" s="119" t="n">
        <f aca="false">IF(E209=0,0,(N209^0.5)*(1/0.013)*LOOKUP(M209,'3-TABELAS'!$D$4:$E$11)*LOOKUP(M209,'3-TABELAS'!$G$4:$H$11)*1000)</f>
        <v>0</v>
      </c>
      <c r="P209" s="119" t="n">
        <f aca="false">IF(E209=0,0,(O209/(LOOKUP(M209,'3-TABELAS'!$D$4:$E$11)*1000)))</f>
        <v>0</v>
      </c>
      <c r="Q209" s="119" t="n">
        <f aca="false">IF(E209=0,0,P209*LOOKUP(TRUNC(L209/O209,2),'3-TABELAS'!A$5:$B$112))</f>
        <v>0</v>
      </c>
      <c r="R209" s="119" t="n">
        <f aca="false">IF(E209=0,0,(E209/(Q209*60)))</f>
        <v>0</v>
      </c>
      <c r="S209" s="120"/>
      <c r="T209" s="120"/>
      <c r="U209" s="95"/>
      <c r="V209" s="56"/>
      <c r="W209" s="121" t="n">
        <f aca="false">$H209-$S209</f>
        <v>0</v>
      </c>
      <c r="X209" s="121"/>
      <c r="Y209" s="121" t="n">
        <f aca="false">$I209-$T209</f>
        <v>0</v>
      </c>
      <c r="Z209" s="121"/>
      <c r="AA209" s="121" t="n">
        <f aca="false">$E209</f>
        <v>0</v>
      </c>
      <c r="AB209" s="121"/>
      <c r="AC209" s="122" t="n">
        <f aca="false">$M209*1000</f>
        <v>0</v>
      </c>
    </row>
    <row r="210" customFormat="false" ht="9.75" hidden="false" customHeight="true" outlineLevel="0" collapsed="false">
      <c r="A210" s="123"/>
      <c r="B210" s="124"/>
      <c r="C210" s="124"/>
      <c r="D210" s="124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6" t="s">
        <v>16</v>
      </c>
      <c r="T210" s="126"/>
      <c r="U210" s="127"/>
      <c r="V210" s="56"/>
      <c r="W210" s="57"/>
      <c r="X210" s="57"/>
      <c r="Y210" s="57"/>
      <c r="Z210" s="57"/>
      <c r="AA210" s="57"/>
      <c r="AB210" s="57"/>
      <c r="AC210" s="58"/>
    </row>
    <row r="211" customFormat="false" ht="7.5" hidden="false" customHeight="tru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5"/>
      <c r="V211" s="56"/>
      <c r="W211" s="57" t="n">
        <f aca="false">$H211-$S211</f>
        <v>0</v>
      </c>
      <c r="X211" s="57"/>
      <c r="Y211" s="57" t="n">
        <f aca="false">$I211-$T211</f>
        <v>0</v>
      </c>
      <c r="Z211" s="57"/>
      <c r="AA211" s="57" t="n">
        <f aca="false">$E211</f>
        <v>0</v>
      </c>
      <c r="AB211" s="57"/>
      <c r="AC211" s="58" t="n">
        <f aca="false">$M211*1000</f>
        <v>0</v>
      </c>
    </row>
    <row r="212" customFormat="false" ht="18.75" hidden="false" customHeight="true" outlineLevel="0" collapsed="false">
      <c r="A212" s="59"/>
      <c r="B212" s="60" t="s">
        <v>2</v>
      </c>
      <c r="C212" s="61" t="str">
        <f aca="false">'1-DADOS DE ENTRADA'!$B$3</f>
        <v>Avenida Juca Batista</v>
      </c>
      <c r="D212" s="61"/>
      <c r="E212" s="61"/>
      <c r="F212" s="61"/>
      <c r="G212" s="61"/>
      <c r="H212" s="61"/>
      <c r="I212" s="61"/>
      <c r="J212" s="62"/>
      <c r="K212" s="63" t="s">
        <v>33</v>
      </c>
      <c r="L212" s="64"/>
      <c r="M212" s="64"/>
      <c r="N212" s="65"/>
      <c r="O212" s="64"/>
      <c r="P212" s="64"/>
      <c r="Q212" s="65"/>
      <c r="R212" s="64"/>
      <c r="S212" s="66" t="s">
        <v>34</v>
      </c>
      <c r="T212" s="67"/>
      <c r="U212" s="68"/>
      <c r="V212" s="56"/>
      <c r="W212" s="57"/>
      <c r="X212" s="57"/>
      <c r="Y212" s="57"/>
      <c r="Z212" s="57"/>
      <c r="AA212" s="57"/>
      <c r="AB212" s="57"/>
      <c r="AC212" s="58"/>
    </row>
    <row r="213" customFormat="false" ht="18.75" hidden="false" customHeight="true" outlineLevel="0" collapsed="false">
      <c r="A213" s="59"/>
      <c r="B213" s="69" t="s">
        <v>35</v>
      </c>
      <c r="C213" s="70" t="n">
        <f aca="false">'1-DADOS DE ENTRADA'!$B$5</f>
        <v>5</v>
      </c>
      <c r="D213" s="71" t="s">
        <v>36</v>
      </c>
      <c r="E213" s="71"/>
      <c r="F213" s="72" t="s">
        <v>7</v>
      </c>
      <c r="G213" s="73" t="n">
        <f aca="false">'1-DADOS DE ENTRADA'!$B$7</f>
        <v>0.6</v>
      </c>
      <c r="I213" s="71"/>
      <c r="J213" s="74"/>
      <c r="K213" s="75" t="s">
        <v>37</v>
      </c>
      <c r="L213" s="71"/>
      <c r="M213" s="71"/>
      <c r="N213" s="71"/>
      <c r="O213" s="71"/>
      <c r="P213" s="71"/>
      <c r="Q213" s="71"/>
      <c r="R213" s="71"/>
      <c r="S213" s="76"/>
      <c r="T213" s="77" t="s">
        <v>38</v>
      </c>
      <c r="U213" s="68"/>
      <c r="V213" s="56"/>
      <c r="W213" s="57"/>
      <c r="X213" s="57"/>
      <c r="Y213" s="57"/>
      <c r="Z213" s="57"/>
      <c r="AA213" s="57"/>
      <c r="AB213" s="57"/>
      <c r="AC213" s="58"/>
    </row>
    <row r="214" customFormat="false" ht="18.75" hidden="false" customHeight="true" outlineLevel="0" collapsed="false">
      <c r="A214" s="59"/>
      <c r="B214" s="78" t="s">
        <v>39</v>
      </c>
      <c r="C214" s="78" t="s">
        <v>40</v>
      </c>
      <c r="D214" s="78"/>
      <c r="E214" s="79" t="s">
        <v>41</v>
      </c>
      <c r="F214" s="80" t="s">
        <v>42</v>
      </c>
      <c r="G214" s="80"/>
      <c r="H214" s="81" t="s">
        <v>43</v>
      </c>
      <c r="I214" s="81"/>
      <c r="J214" s="82" t="s">
        <v>44</v>
      </c>
      <c r="K214" s="82" t="s">
        <v>45</v>
      </c>
      <c r="L214" s="78" t="s">
        <v>46</v>
      </c>
      <c r="M214" s="83" t="s">
        <v>47</v>
      </c>
      <c r="N214" s="79" t="s">
        <v>48</v>
      </c>
      <c r="O214" s="78" t="s">
        <v>46</v>
      </c>
      <c r="P214" s="80" t="s">
        <v>49</v>
      </c>
      <c r="Q214" s="80"/>
      <c r="R214" s="82" t="s">
        <v>50</v>
      </c>
      <c r="S214" s="84" t="s">
        <v>51</v>
      </c>
      <c r="T214" s="84"/>
      <c r="U214" s="68"/>
      <c r="V214" s="56"/>
      <c r="W214" s="85" t="s">
        <v>52</v>
      </c>
      <c r="X214" s="85"/>
      <c r="Y214" s="85"/>
      <c r="Z214" s="86"/>
      <c r="AA214" s="87" t="s">
        <v>41</v>
      </c>
      <c r="AB214" s="86"/>
      <c r="AC214" s="88" t="s">
        <v>47</v>
      </c>
    </row>
    <row r="215" customFormat="false" ht="18.75" hidden="false" customHeight="true" outlineLevel="0" collapsed="false">
      <c r="A215" s="59"/>
      <c r="B215" s="89"/>
      <c r="C215" s="80" t="s">
        <v>53</v>
      </c>
      <c r="D215" s="90" t="s">
        <v>54</v>
      </c>
      <c r="E215" s="89" t="s">
        <v>55</v>
      </c>
      <c r="F215" s="80" t="s">
        <v>56</v>
      </c>
      <c r="G215" s="80" t="s">
        <v>57</v>
      </c>
      <c r="H215" s="80" t="s">
        <v>53</v>
      </c>
      <c r="I215" s="81" t="s">
        <v>54</v>
      </c>
      <c r="J215" s="91" t="s">
        <v>58</v>
      </c>
      <c r="K215" s="91" t="s">
        <v>59</v>
      </c>
      <c r="L215" s="84" t="s">
        <v>60</v>
      </c>
      <c r="M215" s="91" t="s">
        <v>55</v>
      </c>
      <c r="N215" s="89" t="s">
        <v>58</v>
      </c>
      <c r="O215" s="92" t="s">
        <v>61</v>
      </c>
      <c r="P215" s="93" t="s">
        <v>62</v>
      </c>
      <c r="Q215" s="93" t="s">
        <v>63</v>
      </c>
      <c r="R215" s="94" t="s">
        <v>59</v>
      </c>
      <c r="S215" s="80" t="s">
        <v>53</v>
      </c>
      <c r="T215" s="80" t="s">
        <v>54</v>
      </c>
      <c r="U215" s="95"/>
      <c r="V215" s="56"/>
      <c r="W215" s="85" t="s">
        <v>53</v>
      </c>
      <c r="X215" s="86"/>
      <c r="Y215" s="85" t="s">
        <v>54</v>
      </c>
      <c r="Z215" s="86"/>
      <c r="AA215" s="96" t="s">
        <v>55</v>
      </c>
      <c r="AB215" s="86"/>
      <c r="AC215" s="97"/>
    </row>
    <row r="216" s="52" customFormat="true" ht="18.75" hidden="false" customHeight="true" outlineLevel="0" collapsed="false">
      <c r="A216" s="98"/>
      <c r="B216" s="99" t="s">
        <v>69</v>
      </c>
      <c r="C216" s="100"/>
      <c r="D216" s="101"/>
      <c r="E216" s="102"/>
      <c r="F216" s="103"/>
      <c r="G216" s="103"/>
      <c r="H216" s="103"/>
      <c r="I216" s="104"/>
      <c r="J216" s="105"/>
      <c r="K216" s="105"/>
      <c r="L216" s="106"/>
      <c r="M216" s="105"/>
      <c r="N216" s="102"/>
      <c r="O216" s="107"/>
      <c r="P216" s="108"/>
      <c r="Q216" s="108"/>
      <c r="R216" s="109"/>
      <c r="S216" s="103"/>
      <c r="T216" s="103"/>
      <c r="U216" s="110"/>
      <c r="V216" s="111"/>
      <c r="W216" s="112" t="n">
        <f aca="false">$H216-$S216</f>
        <v>0</v>
      </c>
      <c r="X216" s="112"/>
      <c r="Y216" s="112" t="n">
        <f aca="false">$I216-$T216</f>
        <v>0</v>
      </c>
      <c r="Z216" s="112"/>
      <c r="AA216" s="112" t="n">
        <f aca="false">$E216</f>
        <v>0</v>
      </c>
      <c r="AB216" s="112"/>
      <c r="AC216" s="113" t="n">
        <f aca="false">$M216*1000</f>
        <v>0</v>
      </c>
    </row>
    <row r="217" customFormat="false" ht="18.75" hidden="false" customHeight="true" outlineLevel="0" collapsed="false">
      <c r="A217" s="59"/>
      <c r="B217" s="114"/>
      <c r="C217" s="115" t="n">
        <v>1</v>
      </c>
      <c r="D217" s="115" t="n">
        <f aca="false">C218</f>
        <v>2</v>
      </c>
      <c r="E217" s="116"/>
      <c r="F217" s="116"/>
      <c r="G217" s="117" t="n">
        <f aca="false">F217</f>
        <v>0</v>
      </c>
      <c r="H217" s="116"/>
      <c r="I217" s="117" t="n">
        <f aca="false">IF(H218=0,0,H218)</f>
        <v>0</v>
      </c>
      <c r="J217" s="118" t="n">
        <f aca="false">IF(E217=0,0,((H217-I217)/E217))</f>
        <v>0</v>
      </c>
      <c r="K217" s="117" t="n">
        <f aca="false">'1-DADOS DE ENTRADA'!$B$13</f>
        <v>3</v>
      </c>
      <c r="L217" s="119" t="n">
        <f aca="false">'4-TRECHOS 01 A 10'!$G217*(('2-INTENSIDADE DE PRECIPITAÇÃO'!$B$7*POWER('1-DADOS DE ENTRADA'!$B$5,'2-INTENSIDADE DE PRECIPITAÇÃO'!$B$9)/POWER(($K217+'2-INTENSIDADE DE PRECIPITAÇÃO'!$B$11),'2-INTENSIDADE DE PRECIPITAÇÃO'!$B$13)*'1-DADOS DE ENTRADA'!$B$7*'1-DADOS DE ENTRADA'!$B$15))</f>
        <v>0</v>
      </c>
      <c r="M217" s="120"/>
      <c r="N217" s="118" t="n">
        <f aca="false">IF(E217=0,0,((S217-T217)/E217))</f>
        <v>0</v>
      </c>
      <c r="O217" s="119" t="n">
        <f aca="false">IF(E217=0,0,(N217^0.5)*(1/0.013)*LOOKUP(M217,'3-TABELAS'!$D$4:$E$11)*LOOKUP(M217,'3-TABELAS'!$G$4:$H$11)*1000)</f>
        <v>0</v>
      </c>
      <c r="P217" s="119" t="n">
        <f aca="false">IF(E217=0,0,(O217/(LOOKUP(M217,'3-TABELAS'!$D$4:$E$11)*1000)))</f>
        <v>0</v>
      </c>
      <c r="Q217" s="119" t="n">
        <f aca="false">IF(E217=0,0,P217*LOOKUP(TRUNC(L217/O217,2),'3-TABELAS'!A$5:$B$112))</f>
        <v>0</v>
      </c>
      <c r="R217" s="119" t="n">
        <f aca="false">IF(E217=0,0,(E217/(Q217*60)))</f>
        <v>0</v>
      </c>
      <c r="S217" s="120" t="n">
        <f aca="false">H217-M217-0.5</f>
        <v>-0.5</v>
      </c>
      <c r="T217" s="120" t="n">
        <f aca="false">S218</f>
        <v>0</v>
      </c>
      <c r="U217" s="95"/>
      <c r="V217" s="56"/>
      <c r="W217" s="121" t="n">
        <f aca="false">$H217-$S217</f>
        <v>0.5</v>
      </c>
      <c r="X217" s="121"/>
      <c r="Y217" s="121" t="n">
        <f aca="false">$I217-$T217</f>
        <v>0</v>
      </c>
      <c r="Z217" s="121"/>
      <c r="AA217" s="121" t="n">
        <f aca="false">$E217</f>
        <v>0</v>
      </c>
      <c r="AB217" s="121"/>
      <c r="AC217" s="122" t="n">
        <f aca="false">$M217*1000</f>
        <v>0</v>
      </c>
    </row>
    <row r="218" customFormat="false" ht="18.75" hidden="false" customHeight="true" outlineLevel="0" collapsed="false">
      <c r="A218" s="59"/>
      <c r="B218" s="114"/>
      <c r="C218" s="115" t="n">
        <v>2</v>
      </c>
      <c r="D218" s="115" t="n">
        <f aca="false">C219</f>
        <v>0</v>
      </c>
      <c r="E218" s="116"/>
      <c r="F218" s="116"/>
      <c r="G218" s="117" t="n">
        <f aca="false">IF(AND(C218=0,D218=0),0,G217+F218)</f>
        <v>0</v>
      </c>
      <c r="H218" s="116"/>
      <c r="I218" s="117" t="n">
        <f aca="false">IF(H219=0,0,H219)</f>
        <v>0</v>
      </c>
      <c r="J218" s="118" t="n">
        <f aca="false">IF(E218=0,0,((H218-I218)/E218))</f>
        <v>0</v>
      </c>
      <c r="K218" s="117" t="n">
        <f aca="false">IF(AND(C218=0,D218=0),0,K217+R217)</f>
        <v>3</v>
      </c>
      <c r="L218" s="119" t="n">
        <f aca="false">'4-TRECHOS 01 A 10'!$G218*(('2-INTENSIDADE DE PRECIPITAÇÃO'!$B$7*POWER('1-DADOS DE ENTRADA'!$B$5,'2-INTENSIDADE DE PRECIPITAÇÃO'!$B$9)/POWER(($K218+'2-INTENSIDADE DE PRECIPITAÇÃO'!$B$11),'2-INTENSIDADE DE PRECIPITAÇÃO'!$B$13)*'1-DADOS DE ENTRADA'!$B$7*'1-DADOS DE ENTRADA'!$B$15))</f>
        <v>0</v>
      </c>
      <c r="M218" s="120"/>
      <c r="N218" s="118" t="n">
        <f aca="false">IF(E218=0,0,((S218-T218)/E218))</f>
        <v>0</v>
      </c>
      <c r="O218" s="119" t="n">
        <f aca="false">IF(E218=0,0,(N218^0.5)*(1/0.013)*LOOKUP(M218,'3-TABELAS'!$D$4:$E$11)*LOOKUP(M218,'3-TABELAS'!$G$4:$H$11)*1000)</f>
        <v>0</v>
      </c>
      <c r="P218" s="119" t="n">
        <f aca="false">IF(E218=0,0,(O218/(LOOKUP(M218,'3-TABELAS'!$D$4:$E$11)*1000)))</f>
        <v>0</v>
      </c>
      <c r="Q218" s="119" t="n">
        <f aca="false">IF(E218=0,0,P218*LOOKUP(TRUNC(L218/O218,2),'3-TABELAS'!A$5:$B$112))</f>
        <v>0</v>
      </c>
      <c r="R218" s="119" t="n">
        <f aca="false">IF(E218=0,0,(E218/(Q218*60)))</f>
        <v>0</v>
      </c>
      <c r="S218" s="120"/>
      <c r="T218" s="120"/>
      <c r="U218" s="95"/>
      <c r="V218" s="56"/>
      <c r="W218" s="121" t="n">
        <f aca="false">$H218-$S218</f>
        <v>0</v>
      </c>
      <c r="X218" s="121"/>
      <c r="Y218" s="121" t="n">
        <f aca="false">$I218-$T218</f>
        <v>0</v>
      </c>
      <c r="Z218" s="121"/>
      <c r="AA218" s="121" t="n">
        <f aca="false">$E218</f>
        <v>0</v>
      </c>
      <c r="AB218" s="121"/>
      <c r="AC218" s="122" t="n">
        <f aca="false">$M218*1000</f>
        <v>0</v>
      </c>
    </row>
    <row r="219" customFormat="false" ht="18.75" hidden="false" customHeight="true" outlineLevel="0" collapsed="false">
      <c r="A219" s="59"/>
      <c r="B219" s="114"/>
      <c r="C219" s="115"/>
      <c r="D219" s="115"/>
      <c r="E219" s="116"/>
      <c r="F219" s="116"/>
      <c r="G219" s="117" t="n">
        <f aca="false">IF(AND(C219=0,D219=0),0,G218+F219)</f>
        <v>0</v>
      </c>
      <c r="H219" s="116"/>
      <c r="I219" s="117" t="n">
        <f aca="false">IF(H220=0,0,H220)</f>
        <v>0</v>
      </c>
      <c r="J219" s="118" t="n">
        <f aca="false">IF(E219=0,0,((H219-I219)/E219))</f>
        <v>0</v>
      </c>
      <c r="K219" s="117" t="n">
        <f aca="false">IF(AND(C219=0,D219=0),0,K218+R218)</f>
        <v>0</v>
      </c>
      <c r="L219" s="119" t="n">
        <f aca="false">'4-TRECHOS 01 A 10'!$G219*(('2-INTENSIDADE DE PRECIPITAÇÃO'!$B$7*POWER('1-DADOS DE ENTRADA'!$B$5,'2-INTENSIDADE DE PRECIPITAÇÃO'!$B$9)/POWER(($K219+'2-INTENSIDADE DE PRECIPITAÇÃO'!$B$11),'2-INTENSIDADE DE PRECIPITAÇÃO'!$B$13)*'1-DADOS DE ENTRADA'!$B$7*'1-DADOS DE ENTRADA'!$B$15))</f>
        <v>0</v>
      </c>
      <c r="M219" s="120"/>
      <c r="N219" s="118" t="n">
        <f aca="false">IF(E219=0,0,((S219-T219)/E219))</f>
        <v>0</v>
      </c>
      <c r="O219" s="119" t="n">
        <f aca="false">IF(E219=0,0,(N219^0.5)*(1/0.013)*LOOKUP(M219,'3-TABELAS'!$D$4:$E$11)*LOOKUP(M219,'3-TABELAS'!$G$4:$H$11)*1000)</f>
        <v>0</v>
      </c>
      <c r="P219" s="119" t="n">
        <f aca="false">IF(E219=0,0,(O219/(LOOKUP(M219,'3-TABELAS'!$D$4:$E$11)*1000)))</f>
        <v>0</v>
      </c>
      <c r="Q219" s="119" t="n">
        <f aca="false">IF(E219=0,0,P219*LOOKUP(TRUNC(L219/O219,2),'3-TABELAS'!A$5:$B$112))</f>
        <v>0</v>
      </c>
      <c r="R219" s="119" t="n">
        <f aca="false">IF(E219=0,0,(E219/(Q219*60)))</f>
        <v>0</v>
      </c>
      <c r="S219" s="120"/>
      <c r="T219" s="120"/>
      <c r="U219" s="95"/>
      <c r="V219" s="56"/>
      <c r="W219" s="121" t="n">
        <f aca="false">$H219-$S219</f>
        <v>0</v>
      </c>
      <c r="X219" s="121"/>
      <c r="Y219" s="121" t="n">
        <f aca="false">$I219-$T219</f>
        <v>0</v>
      </c>
      <c r="Z219" s="121"/>
      <c r="AA219" s="121" t="n">
        <f aca="false">$E219</f>
        <v>0</v>
      </c>
      <c r="AB219" s="121"/>
      <c r="AC219" s="122" t="n">
        <f aca="false">$M219*1000</f>
        <v>0</v>
      </c>
    </row>
    <row r="220" customFormat="false" ht="18.75" hidden="false" customHeight="true" outlineLevel="0" collapsed="false">
      <c r="A220" s="59"/>
      <c r="B220" s="114"/>
      <c r="C220" s="115"/>
      <c r="D220" s="115"/>
      <c r="E220" s="116"/>
      <c r="F220" s="116"/>
      <c r="G220" s="117" t="n">
        <f aca="false">IF(AND(C220=0,D220=0),0,G219+F220)</f>
        <v>0</v>
      </c>
      <c r="H220" s="116"/>
      <c r="I220" s="117" t="n">
        <f aca="false">IF(H221=0,0,H221)</f>
        <v>0</v>
      </c>
      <c r="J220" s="118" t="n">
        <f aca="false">IF(E220=0,0,((H220-I220)/E220))</f>
        <v>0</v>
      </c>
      <c r="K220" s="117" t="n">
        <f aca="false">IF(AND(C220=0,D220=0),0,K219+R219)</f>
        <v>0</v>
      </c>
      <c r="L220" s="119" t="n">
        <f aca="false">'4-TRECHOS 01 A 10'!$G220*(('2-INTENSIDADE DE PRECIPITAÇÃO'!$B$7*POWER('1-DADOS DE ENTRADA'!$B$5,'2-INTENSIDADE DE PRECIPITAÇÃO'!$B$9)/POWER(($K220+'2-INTENSIDADE DE PRECIPITAÇÃO'!$B$11),'2-INTENSIDADE DE PRECIPITAÇÃO'!$B$13)*'1-DADOS DE ENTRADA'!$B$7*'1-DADOS DE ENTRADA'!$B$15))</f>
        <v>0</v>
      </c>
      <c r="M220" s="120"/>
      <c r="N220" s="118" t="n">
        <f aca="false">IF(E220=0,0,((S220-T220)/E220))</f>
        <v>0</v>
      </c>
      <c r="O220" s="119" t="n">
        <f aca="false">IF(E220=0,0,(N220^0.5)*(1/0.013)*LOOKUP(M220,'3-TABELAS'!$D$4:$E$11)*LOOKUP(M220,'3-TABELAS'!$G$4:$H$11)*1000)</f>
        <v>0</v>
      </c>
      <c r="P220" s="119" t="n">
        <f aca="false">IF(E220=0,0,(O220/(LOOKUP(M220,'3-TABELAS'!$D$4:$E$11)*1000)))</f>
        <v>0</v>
      </c>
      <c r="Q220" s="119" t="n">
        <f aca="false">IF(E220=0,0,P220*LOOKUP(TRUNC(L220/O220,2),'3-TABELAS'!A$5:$B$112))</f>
        <v>0</v>
      </c>
      <c r="R220" s="119" t="n">
        <f aca="false">IF(E220=0,0,(E220/(Q220*60)))</f>
        <v>0</v>
      </c>
      <c r="S220" s="120"/>
      <c r="T220" s="120"/>
      <c r="U220" s="95"/>
      <c r="V220" s="56"/>
      <c r="W220" s="121" t="n">
        <f aca="false">$H220-$S220</f>
        <v>0</v>
      </c>
      <c r="X220" s="121"/>
      <c r="Y220" s="121" t="n">
        <f aca="false">$I220-$T220</f>
        <v>0</v>
      </c>
      <c r="Z220" s="121"/>
      <c r="AA220" s="121" t="n">
        <f aca="false">$E220</f>
        <v>0</v>
      </c>
      <c r="AB220" s="121"/>
      <c r="AC220" s="122" t="n">
        <f aca="false">$M220*1000</f>
        <v>0</v>
      </c>
    </row>
    <row r="221" customFormat="false" ht="18.75" hidden="false" customHeight="true" outlineLevel="0" collapsed="false">
      <c r="A221" s="59"/>
      <c r="B221" s="114"/>
      <c r="C221" s="115"/>
      <c r="D221" s="115"/>
      <c r="E221" s="116"/>
      <c r="F221" s="116"/>
      <c r="G221" s="117" t="n">
        <f aca="false">IF(AND(C221=0,D221=0),0,G220+F221)</f>
        <v>0</v>
      </c>
      <c r="H221" s="116"/>
      <c r="I221" s="117" t="n">
        <f aca="false">IF(H222=0,0,H222)</f>
        <v>0</v>
      </c>
      <c r="J221" s="118" t="n">
        <f aca="false">IF(E221=0,0,((H221-I221)/E221))</f>
        <v>0</v>
      </c>
      <c r="K221" s="117" t="n">
        <f aca="false">IF(AND(C221=0,D221=0),0,K220+R220)</f>
        <v>0</v>
      </c>
      <c r="L221" s="119" t="n">
        <f aca="false">'4-TRECHOS 01 A 10'!$G221*(('2-INTENSIDADE DE PRECIPITAÇÃO'!$B$7*POWER('1-DADOS DE ENTRADA'!$B$5,'2-INTENSIDADE DE PRECIPITAÇÃO'!$B$9)/POWER(($K221+'2-INTENSIDADE DE PRECIPITAÇÃO'!$B$11),'2-INTENSIDADE DE PRECIPITAÇÃO'!$B$13)*'1-DADOS DE ENTRADA'!$B$7*'1-DADOS DE ENTRADA'!$B$15))</f>
        <v>0</v>
      </c>
      <c r="M221" s="120"/>
      <c r="N221" s="118" t="n">
        <f aca="false">IF(E221=0,0,((S221-T221)/E221))</f>
        <v>0</v>
      </c>
      <c r="O221" s="119" t="n">
        <f aca="false">IF(E221=0,0,(N221^0.5)*(1/0.013)*LOOKUP(M221,'3-TABELAS'!$D$4:$E$11)*LOOKUP(M221,'3-TABELAS'!$G$4:$H$11)*1000)</f>
        <v>0</v>
      </c>
      <c r="P221" s="119" t="n">
        <f aca="false">IF(E221=0,0,(O221/(LOOKUP(M221,'3-TABELAS'!$D$4:$E$11)*1000)))</f>
        <v>0</v>
      </c>
      <c r="Q221" s="119" t="n">
        <f aca="false">IF(E221=0,0,P221*LOOKUP(TRUNC(L221/O221,2),'3-TABELAS'!A$5:$B$112))</f>
        <v>0</v>
      </c>
      <c r="R221" s="119" t="n">
        <f aca="false">IF(E221=0,0,(E221/(Q221*60)))</f>
        <v>0</v>
      </c>
      <c r="S221" s="120"/>
      <c r="T221" s="120"/>
      <c r="U221" s="95"/>
      <c r="V221" s="56"/>
      <c r="W221" s="121" t="n">
        <f aca="false">$H221-$S221</f>
        <v>0</v>
      </c>
      <c r="X221" s="121"/>
      <c r="Y221" s="121" t="n">
        <f aca="false">$I221-$T221</f>
        <v>0</v>
      </c>
      <c r="Z221" s="121"/>
      <c r="AA221" s="121" t="n">
        <f aca="false">$E221</f>
        <v>0</v>
      </c>
      <c r="AB221" s="121"/>
      <c r="AC221" s="122" t="n">
        <f aca="false">$M221*1000</f>
        <v>0</v>
      </c>
    </row>
    <row r="222" customFormat="false" ht="18.75" hidden="false" customHeight="true" outlineLevel="0" collapsed="false">
      <c r="A222" s="59"/>
      <c r="B222" s="114"/>
      <c r="C222" s="115"/>
      <c r="D222" s="115"/>
      <c r="E222" s="116"/>
      <c r="F222" s="116"/>
      <c r="G222" s="117" t="n">
        <f aca="false">IF(AND(C222=0,D222=0),0,G221+F222)</f>
        <v>0</v>
      </c>
      <c r="H222" s="116"/>
      <c r="I222" s="117" t="n">
        <f aca="false">IF(H223=0,0,H223)</f>
        <v>0</v>
      </c>
      <c r="J222" s="118" t="n">
        <f aca="false">IF(E222=0,0,((H222-I222)/E222))</f>
        <v>0</v>
      </c>
      <c r="K222" s="117" t="n">
        <f aca="false">IF(AND(C222=0,D222=0),0,K221+R221)</f>
        <v>0</v>
      </c>
      <c r="L222" s="119" t="n">
        <f aca="false">'4-TRECHOS 01 A 10'!$G222*(('2-INTENSIDADE DE PRECIPITAÇÃO'!$B$7*POWER('1-DADOS DE ENTRADA'!$B$5,'2-INTENSIDADE DE PRECIPITAÇÃO'!$B$9)/POWER(($K222+'2-INTENSIDADE DE PRECIPITAÇÃO'!$B$11),'2-INTENSIDADE DE PRECIPITAÇÃO'!$B$13)*'1-DADOS DE ENTRADA'!$B$7*'1-DADOS DE ENTRADA'!$B$15))</f>
        <v>0</v>
      </c>
      <c r="M222" s="120"/>
      <c r="N222" s="118" t="n">
        <f aca="false">IF(E222=0,0,((S222-T222)/E222))</f>
        <v>0</v>
      </c>
      <c r="O222" s="119" t="n">
        <f aca="false">IF(E222=0,0,(N222^0.5)*(1/0.013)*LOOKUP(M222,'3-TABELAS'!$D$4:$E$11)*LOOKUP(M222,'3-TABELAS'!$G$4:$H$11)*1000)</f>
        <v>0</v>
      </c>
      <c r="P222" s="119" t="n">
        <f aca="false">IF(E222=0,0,(O222/(LOOKUP(M222,'3-TABELAS'!$D$4:$E$11)*1000)))</f>
        <v>0</v>
      </c>
      <c r="Q222" s="119" t="n">
        <f aca="false">IF(E222=0,0,P222*LOOKUP(TRUNC(L222/O222,2),'3-TABELAS'!A$5:$B$112))</f>
        <v>0</v>
      </c>
      <c r="R222" s="119" t="n">
        <f aca="false">IF(E222=0,0,(E222/(Q222*60)))</f>
        <v>0</v>
      </c>
      <c r="S222" s="120"/>
      <c r="T222" s="120"/>
      <c r="U222" s="95"/>
      <c r="V222" s="56"/>
      <c r="W222" s="121" t="n">
        <f aca="false">$H222-$S222</f>
        <v>0</v>
      </c>
      <c r="X222" s="121"/>
      <c r="Y222" s="121" t="n">
        <f aca="false">$I222-$T222</f>
        <v>0</v>
      </c>
      <c r="Z222" s="121"/>
      <c r="AA222" s="121" t="n">
        <f aca="false">$E222</f>
        <v>0</v>
      </c>
      <c r="AB222" s="121"/>
      <c r="AC222" s="122" t="n">
        <f aca="false">$M222*1000</f>
        <v>0</v>
      </c>
    </row>
    <row r="223" customFormat="false" ht="18.75" hidden="false" customHeight="true" outlineLevel="0" collapsed="false">
      <c r="A223" s="59"/>
      <c r="B223" s="114"/>
      <c r="C223" s="115"/>
      <c r="D223" s="115"/>
      <c r="E223" s="116"/>
      <c r="F223" s="116"/>
      <c r="G223" s="117" t="n">
        <f aca="false">IF(AND(C223=0,D223=0),0,G222+F223)</f>
        <v>0</v>
      </c>
      <c r="H223" s="116"/>
      <c r="I223" s="117" t="n">
        <f aca="false">IF(H224=0,0,H224)</f>
        <v>0</v>
      </c>
      <c r="J223" s="118" t="n">
        <f aca="false">IF(E223=0,0,((H223-I223)/E223))</f>
        <v>0</v>
      </c>
      <c r="K223" s="117" t="n">
        <f aca="false">IF(AND(C223=0,D223=0),0,K222+R222)</f>
        <v>0</v>
      </c>
      <c r="L223" s="119" t="n">
        <f aca="false">'4-TRECHOS 01 A 10'!$G223*(('2-INTENSIDADE DE PRECIPITAÇÃO'!$B$7*POWER('1-DADOS DE ENTRADA'!$B$5,'2-INTENSIDADE DE PRECIPITAÇÃO'!$B$9)/POWER(($K223+'2-INTENSIDADE DE PRECIPITAÇÃO'!$B$11),'2-INTENSIDADE DE PRECIPITAÇÃO'!$B$13)*'1-DADOS DE ENTRADA'!$B$7*'1-DADOS DE ENTRADA'!$B$15))</f>
        <v>0</v>
      </c>
      <c r="M223" s="120"/>
      <c r="N223" s="118" t="n">
        <f aca="false">IF(E223=0,0,((S223-T223)/E223))</f>
        <v>0</v>
      </c>
      <c r="O223" s="119" t="n">
        <f aca="false">IF(E223=0,0,(N223^0.5)*(1/0.013)*LOOKUP(M223,'3-TABELAS'!$D$4:$E$11)*LOOKUP(M223,'3-TABELAS'!$G$4:$H$11)*1000)</f>
        <v>0</v>
      </c>
      <c r="P223" s="119" t="n">
        <f aca="false">IF(E223=0,0,(O223/(LOOKUP(M223,'3-TABELAS'!$D$4:$E$11)*1000)))</f>
        <v>0</v>
      </c>
      <c r="Q223" s="119" t="n">
        <f aca="false">IF(E223=0,0,P223*LOOKUP(TRUNC(L223/O223,2),'3-TABELAS'!A$5:$B$112))</f>
        <v>0</v>
      </c>
      <c r="R223" s="119" t="n">
        <f aca="false">IF(E223=0,0,(E223/(Q223*60)))</f>
        <v>0</v>
      </c>
      <c r="S223" s="120"/>
      <c r="T223" s="120"/>
      <c r="U223" s="95"/>
      <c r="V223" s="56"/>
      <c r="W223" s="121" t="n">
        <f aca="false">$H223-$S223</f>
        <v>0</v>
      </c>
      <c r="X223" s="121"/>
      <c r="Y223" s="121" t="n">
        <f aca="false">$I223-$T223</f>
        <v>0</v>
      </c>
      <c r="Z223" s="121"/>
      <c r="AA223" s="121" t="n">
        <f aca="false">$E223</f>
        <v>0</v>
      </c>
      <c r="AB223" s="121"/>
      <c r="AC223" s="122" t="n">
        <f aca="false">$M223*1000</f>
        <v>0</v>
      </c>
    </row>
    <row r="224" customFormat="false" ht="18.75" hidden="false" customHeight="true" outlineLevel="0" collapsed="false">
      <c r="A224" s="59"/>
      <c r="B224" s="114"/>
      <c r="C224" s="115"/>
      <c r="D224" s="115"/>
      <c r="E224" s="116"/>
      <c r="F224" s="116"/>
      <c r="G224" s="117" t="n">
        <f aca="false">IF(AND(C224=0,D224=0),0,G223+F224)</f>
        <v>0</v>
      </c>
      <c r="H224" s="116"/>
      <c r="I224" s="117" t="n">
        <f aca="false">IF(H225=0,0,H225)</f>
        <v>0</v>
      </c>
      <c r="J224" s="118" t="n">
        <f aca="false">IF(E224=0,0,((H224-I224)/E224))</f>
        <v>0</v>
      </c>
      <c r="K224" s="117" t="n">
        <f aca="false">IF(AND(C224=0,D224=0),0,K223+R223)</f>
        <v>0</v>
      </c>
      <c r="L224" s="119" t="n">
        <f aca="false">'4-TRECHOS 01 A 10'!$G224*(('2-INTENSIDADE DE PRECIPITAÇÃO'!$B$7*POWER('1-DADOS DE ENTRADA'!$B$5,'2-INTENSIDADE DE PRECIPITAÇÃO'!$B$9)/POWER(($K224+'2-INTENSIDADE DE PRECIPITAÇÃO'!$B$11),'2-INTENSIDADE DE PRECIPITAÇÃO'!$B$13)*'1-DADOS DE ENTRADA'!$B$7*'1-DADOS DE ENTRADA'!$B$15))</f>
        <v>0</v>
      </c>
      <c r="M224" s="120"/>
      <c r="N224" s="118" t="n">
        <f aca="false">IF(E224=0,0,((S224-T224)/E224))</f>
        <v>0</v>
      </c>
      <c r="O224" s="119" t="n">
        <f aca="false">IF(E224=0,0,(N224^0.5)*(1/0.013)*LOOKUP(M224,'3-TABELAS'!$D$4:$E$11)*LOOKUP(M224,'3-TABELAS'!$G$4:$H$11)*1000)</f>
        <v>0</v>
      </c>
      <c r="P224" s="119" t="n">
        <f aca="false">IF(E224=0,0,(O224/(LOOKUP(M224,'3-TABELAS'!$D$4:$E$11)*1000)))</f>
        <v>0</v>
      </c>
      <c r="Q224" s="119" t="n">
        <f aca="false">IF(E224=0,0,P224*LOOKUP(TRUNC(L224/O224,2),'3-TABELAS'!A$5:$B$112))</f>
        <v>0</v>
      </c>
      <c r="R224" s="119" t="n">
        <f aca="false">IF(E224=0,0,(E224/(Q224*60)))</f>
        <v>0</v>
      </c>
      <c r="S224" s="120"/>
      <c r="T224" s="120"/>
      <c r="U224" s="95"/>
      <c r="V224" s="56"/>
      <c r="W224" s="121" t="n">
        <f aca="false">$H224-$S224</f>
        <v>0</v>
      </c>
      <c r="X224" s="121"/>
      <c r="Y224" s="121" t="n">
        <f aca="false">$I224-$T224</f>
        <v>0</v>
      </c>
      <c r="Z224" s="121"/>
      <c r="AA224" s="121" t="n">
        <f aca="false">$E224</f>
        <v>0</v>
      </c>
      <c r="AB224" s="121"/>
      <c r="AC224" s="122" t="n">
        <f aca="false">$M224*1000</f>
        <v>0</v>
      </c>
    </row>
    <row r="225" customFormat="false" ht="18.75" hidden="false" customHeight="true" outlineLevel="0" collapsed="false">
      <c r="A225" s="59"/>
      <c r="B225" s="114"/>
      <c r="C225" s="115"/>
      <c r="D225" s="115"/>
      <c r="E225" s="116"/>
      <c r="F225" s="116"/>
      <c r="G225" s="117" t="n">
        <f aca="false">IF(AND(C225=0,D225=0),0,G224+F225)</f>
        <v>0</v>
      </c>
      <c r="H225" s="116"/>
      <c r="I225" s="117" t="n">
        <f aca="false">IF(H226=0,0,H226)</f>
        <v>0</v>
      </c>
      <c r="J225" s="118" t="n">
        <f aca="false">IF(E225=0,0,((H225-I225)/E225))</f>
        <v>0</v>
      </c>
      <c r="K225" s="117" t="n">
        <f aca="false">IF(AND(C225=0,D225=0),0,K224+R224)</f>
        <v>0</v>
      </c>
      <c r="L225" s="119" t="n">
        <f aca="false">'4-TRECHOS 01 A 10'!$G225*(('2-INTENSIDADE DE PRECIPITAÇÃO'!$B$7*POWER('1-DADOS DE ENTRADA'!$B$5,'2-INTENSIDADE DE PRECIPITAÇÃO'!$B$9)/POWER(($K225+'2-INTENSIDADE DE PRECIPITAÇÃO'!$B$11),'2-INTENSIDADE DE PRECIPITAÇÃO'!$B$13)*'1-DADOS DE ENTRADA'!$B$7*'1-DADOS DE ENTRADA'!$B$15))</f>
        <v>0</v>
      </c>
      <c r="M225" s="120"/>
      <c r="N225" s="118" t="n">
        <f aca="false">IF(E225=0,0,((S225-T225)/E225))</f>
        <v>0</v>
      </c>
      <c r="O225" s="119" t="n">
        <f aca="false">IF(E225=0,0,(N225^0.5)*(1/0.013)*LOOKUP(M225,'3-TABELAS'!$D$4:$E$11)*LOOKUP(M225,'3-TABELAS'!$G$4:$H$11)*1000)</f>
        <v>0</v>
      </c>
      <c r="P225" s="119" t="n">
        <f aca="false">IF(E225=0,0,(O225/(LOOKUP(M225,'3-TABELAS'!$D$4:$E$11)*1000)))</f>
        <v>0</v>
      </c>
      <c r="Q225" s="119" t="n">
        <f aca="false">IF(E225=0,0,P225*LOOKUP(TRUNC(L225/O225,2),'3-TABELAS'!A$5:$B$112))</f>
        <v>0</v>
      </c>
      <c r="R225" s="119" t="n">
        <f aca="false">IF(E225=0,0,(E225/(Q225*60)))</f>
        <v>0</v>
      </c>
      <c r="S225" s="120"/>
      <c r="T225" s="120"/>
      <c r="U225" s="95"/>
      <c r="V225" s="56"/>
      <c r="W225" s="121" t="n">
        <f aca="false">$H225-$S225</f>
        <v>0</v>
      </c>
      <c r="X225" s="121"/>
      <c r="Y225" s="121" t="n">
        <f aca="false">$I225-$T225</f>
        <v>0</v>
      </c>
      <c r="Z225" s="121"/>
      <c r="AA225" s="121" t="n">
        <f aca="false">$E225</f>
        <v>0</v>
      </c>
      <c r="AB225" s="121"/>
      <c r="AC225" s="122" t="n">
        <f aca="false">$M225*1000</f>
        <v>0</v>
      </c>
    </row>
    <row r="226" customFormat="false" ht="18.75" hidden="false" customHeight="true" outlineLevel="0" collapsed="false">
      <c r="A226" s="59"/>
      <c r="B226" s="114"/>
      <c r="C226" s="115"/>
      <c r="D226" s="115"/>
      <c r="E226" s="116"/>
      <c r="F226" s="116"/>
      <c r="G226" s="117" t="n">
        <f aca="false">IF(AND(C226=0,D226=0),0,G225+F226)</f>
        <v>0</v>
      </c>
      <c r="H226" s="116"/>
      <c r="I226" s="117" t="n">
        <f aca="false">IF(H227=0,0,H227)</f>
        <v>0</v>
      </c>
      <c r="J226" s="118" t="n">
        <f aca="false">IF(E226=0,0,((H226-I226)/E226))</f>
        <v>0</v>
      </c>
      <c r="K226" s="117" t="n">
        <f aca="false">IF(AND(C226=0,D226=0),0,K225+R225)</f>
        <v>0</v>
      </c>
      <c r="L226" s="119" t="n">
        <f aca="false">'4-TRECHOS 01 A 10'!$G226*(('2-INTENSIDADE DE PRECIPITAÇÃO'!$B$7*POWER('1-DADOS DE ENTRADA'!$B$5,'2-INTENSIDADE DE PRECIPITAÇÃO'!$B$9)/POWER(($K226+'2-INTENSIDADE DE PRECIPITAÇÃO'!$B$11),'2-INTENSIDADE DE PRECIPITAÇÃO'!$B$13)*'1-DADOS DE ENTRADA'!$B$7*'1-DADOS DE ENTRADA'!$B$15))</f>
        <v>0</v>
      </c>
      <c r="M226" s="120"/>
      <c r="N226" s="118" t="n">
        <f aca="false">IF(E226=0,0,((S226-T226)/E226))</f>
        <v>0</v>
      </c>
      <c r="O226" s="119" t="n">
        <f aca="false">IF(E226=0,0,(N226^0.5)*(1/0.013)*LOOKUP(M226,'3-TABELAS'!$D$4:$E$11)*LOOKUP(M226,'3-TABELAS'!$G$4:$H$11)*1000)</f>
        <v>0</v>
      </c>
      <c r="P226" s="119" t="n">
        <f aca="false">IF(E226=0,0,(O226/(LOOKUP(M226,'3-TABELAS'!$D$4:$E$11)*1000)))</f>
        <v>0</v>
      </c>
      <c r="Q226" s="119" t="n">
        <f aca="false">IF(E226=0,0,P226*LOOKUP(TRUNC(L226/O226,2),'3-TABELAS'!A$5:$B$112))</f>
        <v>0</v>
      </c>
      <c r="R226" s="119" t="n">
        <f aca="false">IF(E226=0,0,(E226/(Q226*60)))</f>
        <v>0</v>
      </c>
      <c r="S226" s="120"/>
      <c r="T226" s="120"/>
      <c r="U226" s="95"/>
      <c r="V226" s="56"/>
      <c r="W226" s="121" t="n">
        <f aca="false">$H226-$S226</f>
        <v>0</v>
      </c>
      <c r="X226" s="121"/>
      <c r="Y226" s="121" t="n">
        <f aca="false">$I226-$T226</f>
        <v>0</v>
      </c>
      <c r="Z226" s="121"/>
      <c r="AA226" s="121" t="n">
        <f aca="false">$E226</f>
        <v>0</v>
      </c>
      <c r="AB226" s="121"/>
      <c r="AC226" s="122" t="n">
        <f aca="false">$M226*1000</f>
        <v>0</v>
      </c>
    </row>
    <row r="227" customFormat="false" ht="18.75" hidden="false" customHeight="true" outlineLevel="0" collapsed="false">
      <c r="A227" s="59"/>
      <c r="B227" s="114"/>
      <c r="C227" s="115"/>
      <c r="D227" s="115"/>
      <c r="E227" s="116"/>
      <c r="F227" s="116"/>
      <c r="G227" s="117" t="n">
        <f aca="false">IF(AND(C227=0,D227=0),0,G226+F227)</f>
        <v>0</v>
      </c>
      <c r="H227" s="116"/>
      <c r="I227" s="117" t="n">
        <f aca="false">IF(H228=0,0,H228)</f>
        <v>0</v>
      </c>
      <c r="J227" s="118" t="n">
        <f aca="false">IF(E227=0,0,((H227-I227)/E227))</f>
        <v>0</v>
      </c>
      <c r="K227" s="117" t="n">
        <f aca="false">IF(AND(C227=0,D227=0),0,K226+R226)</f>
        <v>0</v>
      </c>
      <c r="L227" s="119" t="n">
        <f aca="false">'4-TRECHOS 01 A 10'!$G227*(('2-INTENSIDADE DE PRECIPITAÇÃO'!$B$7*POWER('1-DADOS DE ENTRADA'!$B$5,'2-INTENSIDADE DE PRECIPITAÇÃO'!$B$9)/POWER(($K227+'2-INTENSIDADE DE PRECIPITAÇÃO'!$B$11),'2-INTENSIDADE DE PRECIPITAÇÃO'!$B$13)*'1-DADOS DE ENTRADA'!$B$7*'1-DADOS DE ENTRADA'!$B$15))</f>
        <v>0</v>
      </c>
      <c r="M227" s="120"/>
      <c r="N227" s="118" t="n">
        <f aca="false">IF(E227=0,0,((S227-T227)/E227))</f>
        <v>0</v>
      </c>
      <c r="O227" s="119" t="n">
        <f aca="false">IF(E227=0,0,(N227^0.5)*(1/0.013)*LOOKUP(M227,'3-TABELAS'!$D$4:$E$11)*LOOKUP(M227,'3-TABELAS'!$G$4:$H$11)*1000)</f>
        <v>0</v>
      </c>
      <c r="P227" s="119" t="n">
        <f aca="false">IF(E227=0,0,(O227/(LOOKUP(M227,'3-TABELAS'!$D$4:$E$11)*1000)))</f>
        <v>0</v>
      </c>
      <c r="Q227" s="119" t="n">
        <f aca="false">IF(E227=0,0,P227*LOOKUP(TRUNC(L227/O227,2),'3-TABELAS'!A$5:$B$112))</f>
        <v>0</v>
      </c>
      <c r="R227" s="119" t="n">
        <f aca="false">IF(E227=0,0,(E227/(Q227*60)))</f>
        <v>0</v>
      </c>
      <c r="S227" s="120"/>
      <c r="T227" s="120"/>
      <c r="U227" s="95"/>
      <c r="V227" s="56"/>
      <c r="W227" s="121" t="n">
        <f aca="false">$H227-$S227</f>
        <v>0</v>
      </c>
      <c r="X227" s="121"/>
      <c r="Y227" s="121" t="n">
        <f aca="false">$I227-$T227</f>
        <v>0</v>
      </c>
      <c r="Z227" s="121"/>
      <c r="AA227" s="121" t="n">
        <f aca="false">$E227</f>
        <v>0</v>
      </c>
      <c r="AB227" s="121"/>
      <c r="AC227" s="122" t="n">
        <f aca="false">$M227*1000</f>
        <v>0</v>
      </c>
    </row>
    <row r="228" customFormat="false" ht="18.75" hidden="false" customHeight="true" outlineLevel="0" collapsed="false">
      <c r="A228" s="59"/>
      <c r="B228" s="114"/>
      <c r="C228" s="115"/>
      <c r="D228" s="115"/>
      <c r="E228" s="116"/>
      <c r="F228" s="116"/>
      <c r="G228" s="117" t="n">
        <f aca="false">IF(AND(C228=0,D228=0),0,G227+F228)</f>
        <v>0</v>
      </c>
      <c r="H228" s="116"/>
      <c r="I228" s="117" t="n">
        <f aca="false">IF(H229=0,0,H229)</f>
        <v>0</v>
      </c>
      <c r="J228" s="118" t="n">
        <f aca="false">IF(E228=0,0,((H228-I228)/E228))</f>
        <v>0</v>
      </c>
      <c r="K228" s="117" t="n">
        <f aca="false">IF(AND(C228=0,D228=0),0,K227+R227)</f>
        <v>0</v>
      </c>
      <c r="L228" s="119" t="n">
        <f aca="false">'4-TRECHOS 01 A 10'!$G228*(('2-INTENSIDADE DE PRECIPITAÇÃO'!$B$7*POWER('1-DADOS DE ENTRADA'!$B$5,'2-INTENSIDADE DE PRECIPITAÇÃO'!$B$9)/POWER(($K228+'2-INTENSIDADE DE PRECIPITAÇÃO'!$B$11),'2-INTENSIDADE DE PRECIPITAÇÃO'!$B$13)*'1-DADOS DE ENTRADA'!$B$7*'1-DADOS DE ENTRADA'!$B$15))</f>
        <v>0</v>
      </c>
      <c r="M228" s="120"/>
      <c r="N228" s="118" t="n">
        <f aca="false">IF(E228=0,0,((S228-T228)/E228))</f>
        <v>0</v>
      </c>
      <c r="O228" s="119" t="n">
        <f aca="false">IF(E228=0,0,(N228^0.5)*(1/0.013)*LOOKUP(M228,'3-TABELAS'!$D$4:$E$11)*LOOKUP(M228,'3-TABELAS'!$G$4:$H$11)*1000)</f>
        <v>0</v>
      </c>
      <c r="P228" s="119" t="n">
        <f aca="false">IF(E228=0,0,(O228/(LOOKUP(M228,'3-TABELAS'!$D$4:$E$11)*1000)))</f>
        <v>0</v>
      </c>
      <c r="Q228" s="119" t="n">
        <f aca="false">IF(E228=0,0,P228*LOOKUP(TRUNC(L228/O228,2),'3-TABELAS'!A$5:$B$112))</f>
        <v>0</v>
      </c>
      <c r="R228" s="119" t="n">
        <f aca="false">IF(E228=0,0,(E228/(Q228*60)))</f>
        <v>0</v>
      </c>
      <c r="S228" s="120"/>
      <c r="T228" s="120"/>
      <c r="U228" s="95"/>
      <c r="V228" s="56"/>
      <c r="W228" s="121" t="n">
        <f aca="false">$H228-$S228</f>
        <v>0</v>
      </c>
      <c r="X228" s="121"/>
      <c r="Y228" s="121" t="n">
        <f aca="false">$I228-$T228</f>
        <v>0</v>
      </c>
      <c r="Z228" s="121"/>
      <c r="AA228" s="121" t="n">
        <f aca="false">$E228</f>
        <v>0</v>
      </c>
      <c r="AB228" s="121"/>
      <c r="AC228" s="122" t="n">
        <f aca="false">$M228*1000</f>
        <v>0</v>
      </c>
    </row>
    <row r="229" customFormat="false" ht="18.75" hidden="false" customHeight="true" outlineLevel="0" collapsed="false">
      <c r="A229" s="59"/>
      <c r="B229" s="114"/>
      <c r="C229" s="115"/>
      <c r="D229" s="115"/>
      <c r="E229" s="116"/>
      <c r="F229" s="116"/>
      <c r="G229" s="117" t="n">
        <f aca="false">IF(AND(C229=0,D229=0),0,G228+F229)</f>
        <v>0</v>
      </c>
      <c r="H229" s="116"/>
      <c r="I229" s="117" t="n">
        <f aca="false">IF(H230=0,0,H230)</f>
        <v>0</v>
      </c>
      <c r="J229" s="118" t="n">
        <f aca="false">IF(E229=0,0,((H229-I229)/E229))</f>
        <v>0</v>
      </c>
      <c r="K229" s="117" t="n">
        <f aca="false">IF(AND(C229=0,D229=0),0,K228+R228)</f>
        <v>0</v>
      </c>
      <c r="L229" s="119" t="n">
        <f aca="false">'4-TRECHOS 01 A 10'!$G229*(('2-INTENSIDADE DE PRECIPITAÇÃO'!$B$7*POWER('1-DADOS DE ENTRADA'!$B$5,'2-INTENSIDADE DE PRECIPITAÇÃO'!$B$9)/POWER(($K229+'2-INTENSIDADE DE PRECIPITAÇÃO'!$B$11),'2-INTENSIDADE DE PRECIPITAÇÃO'!$B$13)*'1-DADOS DE ENTRADA'!$B$7*'1-DADOS DE ENTRADA'!$B$15))</f>
        <v>0</v>
      </c>
      <c r="M229" s="120"/>
      <c r="N229" s="118" t="n">
        <f aca="false">IF(E229=0,0,((S229-T229)/E229))</f>
        <v>0</v>
      </c>
      <c r="O229" s="119" t="n">
        <f aca="false">IF(E229=0,0,(N229^0.5)*(1/0.013)*LOOKUP(M229,'3-TABELAS'!$D$4:$E$11)*LOOKUP(M229,'3-TABELAS'!$G$4:$H$11)*1000)</f>
        <v>0</v>
      </c>
      <c r="P229" s="119" t="n">
        <f aca="false">IF(E229=0,0,(O229/(LOOKUP(M229,'3-TABELAS'!$D$4:$E$11)*1000)))</f>
        <v>0</v>
      </c>
      <c r="Q229" s="119" t="n">
        <f aca="false">IF(E229=0,0,P229*LOOKUP(TRUNC(L229/O229,2),'3-TABELAS'!A$5:$B$112))</f>
        <v>0</v>
      </c>
      <c r="R229" s="119" t="n">
        <f aca="false">IF(E229=0,0,(E229/(Q229*60)))</f>
        <v>0</v>
      </c>
      <c r="S229" s="120"/>
      <c r="T229" s="120"/>
      <c r="U229" s="95"/>
      <c r="V229" s="56"/>
      <c r="W229" s="121" t="n">
        <f aca="false">$H229-$S229</f>
        <v>0</v>
      </c>
      <c r="X229" s="121"/>
      <c r="Y229" s="121" t="n">
        <f aca="false">$I229-$T229</f>
        <v>0</v>
      </c>
      <c r="Z229" s="121"/>
      <c r="AA229" s="121" t="n">
        <f aca="false">$E229</f>
        <v>0</v>
      </c>
      <c r="AB229" s="121"/>
      <c r="AC229" s="122" t="n">
        <f aca="false">$M229*1000</f>
        <v>0</v>
      </c>
    </row>
    <row r="230" customFormat="false" ht="18.75" hidden="false" customHeight="true" outlineLevel="0" collapsed="false">
      <c r="A230" s="59"/>
      <c r="B230" s="114"/>
      <c r="C230" s="115"/>
      <c r="D230" s="115"/>
      <c r="E230" s="116"/>
      <c r="F230" s="116"/>
      <c r="G230" s="117" t="n">
        <f aca="false">IF(AND(C230=0,D230=0),0,G229+F230)</f>
        <v>0</v>
      </c>
      <c r="H230" s="116"/>
      <c r="I230" s="117" t="n">
        <f aca="false">IF(H231=0,0,H231)</f>
        <v>0</v>
      </c>
      <c r="J230" s="118" t="n">
        <f aca="false">IF(E230=0,0,((H230-I230)/E230))</f>
        <v>0</v>
      </c>
      <c r="K230" s="117" t="n">
        <f aca="false">IF(AND(C230=0,D230=0),0,K229+R229)</f>
        <v>0</v>
      </c>
      <c r="L230" s="119" t="n">
        <f aca="false">'4-TRECHOS 01 A 10'!$G230*(('2-INTENSIDADE DE PRECIPITAÇÃO'!$B$7*POWER('1-DADOS DE ENTRADA'!$B$5,'2-INTENSIDADE DE PRECIPITAÇÃO'!$B$9)/POWER(($K230+'2-INTENSIDADE DE PRECIPITAÇÃO'!$B$11),'2-INTENSIDADE DE PRECIPITAÇÃO'!$B$13)*'1-DADOS DE ENTRADA'!$B$7*'1-DADOS DE ENTRADA'!$B$15))</f>
        <v>0</v>
      </c>
      <c r="M230" s="120"/>
      <c r="N230" s="118" t="n">
        <f aca="false">IF(E230=0,0,((S230-T230)/E230))</f>
        <v>0</v>
      </c>
      <c r="O230" s="119" t="n">
        <f aca="false">IF(E230=0,0,(N230^0.5)*(1/0.013)*LOOKUP(M230,'3-TABELAS'!$D$4:$E$11)*LOOKUP(M230,'3-TABELAS'!$G$4:$H$11)*1000)</f>
        <v>0</v>
      </c>
      <c r="P230" s="119" t="n">
        <f aca="false">IF(E230=0,0,(O230/(LOOKUP(M230,'3-TABELAS'!$D$4:$E$11)*1000)))</f>
        <v>0</v>
      </c>
      <c r="Q230" s="119" t="n">
        <f aca="false">IF(E230=0,0,P230*LOOKUP(TRUNC(L230/O230,2),'3-TABELAS'!A$5:$B$112))</f>
        <v>0</v>
      </c>
      <c r="R230" s="119" t="n">
        <f aca="false">IF(E230=0,0,(E230/(Q230*60)))</f>
        <v>0</v>
      </c>
      <c r="S230" s="120"/>
      <c r="T230" s="120"/>
      <c r="U230" s="95"/>
      <c r="V230" s="56"/>
      <c r="W230" s="121" t="n">
        <f aca="false">$H230-$S230</f>
        <v>0</v>
      </c>
      <c r="X230" s="121"/>
      <c r="Y230" s="121" t="n">
        <f aca="false">$I230-$T230</f>
        <v>0</v>
      </c>
      <c r="Z230" s="121"/>
      <c r="AA230" s="121" t="n">
        <f aca="false">$E230</f>
        <v>0</v>
      </c>
      <c r="AB230" s="121"/>
      <c r="AC230" s="122" t="n">
        <f aca="false">$M230*1000</f>
        <v>0</v>
      </c>
    </row>
    <row r="231" customFormat="false" ht="18.75" hidden="false" customHeight="true" outlineLevel="0" collapsed="false">
      <c r="A231" s="59"/>
      <c r="B231" s="114"/>
      <c r="C231" s="115"/>
      <c r="D231" s="115"/>
      <c r="E231" s="116"/>
      <c r="F231" s="116"/>
      <c r="G231" s="117" t="n">
        <f aca="false">IF(AND(C231=0,D231=0),0,G230+F231)</f>
        <v>0</v>
      </c>
      <c r="H231" s="116"/>
      <c r="I231" s="117" t="n">
        <f aca="false">IF(H232=0,0,H232)</f>
        <v>0</v>
      </c>
      <c r="J231" s="118" t="n">
        <f aca="false">IF(E231=0,0,((H231-I231)/E231))</f>
        <v>0</v>
      </c>
      <c r="K231" s="117" t="n">
        <f aca="false">IF(AND(C231=0,D231=0),0,K230+R230)</f>
        <v>0</v>
      </c>
      <c r="L231" s="119" t="n">
        <f aca="false">'4-TRECHOS 01 A 10'!$G231*(('2-INTENSIDADE DE PRECIPITAÇÃO'!$B$7*POWER('1-DADOS DE ENTRADA'!$B$5,'2-INTENSIDADE DE PRECIPITAÇÃO'!$B$9)/POWER(($K231+'2-INTENSIDADE DE PRECIPITAÇÃO'!$B$11),'2-INTENSIDADE DE PRECIPITAÇÃO'!$B$13)*'1-DADOS DE ENTRADA'!$B$7*'1-DADOS DE ENTRADA'!$B$15))</f>
        <v>0</v>
      </c>
      <c r="M231" s="120"/>
      <c r="N231" s="118" t="n">
        <f aca="false">IF(E231=0,0,((S231-T231)/E231))</f>
        <v>0</v>
      </c>
      <c r="O231" s="119" t="n">
        <f aca="false">IF(E231=0,0,(N231^0.5)*(1/0.013)*LOOKUP(M231,'3-TABELAS'!$D$4:$E$11)*LOOKUP(M231,'3-TABELAS'!$G$4:$H$11)*1000)</f>
        <v>0</v>
      </c>
      <c r="P231" s="119" t="n">
        <f aca="false">IF(E231=0,0,(O231/(LOOKUP(M231,'3-TABELAS'!$D$4:$E$11)*1000)))</f>
        <v>0</v>
      </c>
      <c r="Q231" s="119" t="n">
        <f aca="false">IF(E231=0,0,P231*LOOKUP(TRUNC(L231/O231,2),'3-TABELAS'!A$5:$B$112))</f>
        <v>0</v>
      </c>
      <c r="R231" s="119" t="n">
        <f aca="false">IF(E231=0,0,(E231/(Q231*60)))</f>
        <v>0</v>
      </c>
      <c r="S231" s="120"/>
      <c r="T231" s="120"/>
      <c r="U231" s="95"/>
      <c r="V231" s="56"/>
      <c r="W231" s="121" t="n">
        <f aca="false">$H231-$S231</f>
        <v>0</v>
      </c>
      <c r="X231" s="121"/>
      <c r="Y231" s="121" t="n">
        <f aca="false">$I231-$T231</f>
        <v>0</v>
      </c>
      <c r="Z231" s="121"/>
      <c r="AA231" s="121" t="n">
        <f aca="false">$E231</f>
        <v>0</v>
      </c>
      <c r="AB231" s="121"/>
      <c r="AC231" s="122" t="n">
        <f aca="false">$M231*1000</f>
        <v>0</v>
      </c>
    </row>
    <row r="232" customFormat="false" ht="18.75" hidden="false" customHeight="true" outlineLevel="0" collapsed="false">
      <c r="A232" s="59"/>
      <c r="B232" s="114"/>
      <c r="C232" s="115"/>
      <c r="D232" s="115"/>
      <c r="E232" s="116"/>
      <c r="F232" s="116"/>
      <c r="G232" s="117" t="n">
        <f aca="false">IF(AND(C232=0,D232=0),0,G231+F232)</f>
        <v>0</v>
      </c>
      <c r="H232" s="116"/>
      <c r="I232" s="117" t="n">
        <f aca="false">IF(H233=0,0,H233)</f>
        <v>0</v>
      </c>
      <c r="J232" s="118" t="n">
        <f aca="false">IF(E232=0,0,((H232-I232)/E232))</f>
        <v>0</v>
      </c>
      <c r="K232" s="117" t="n">
        <f aca="false">IF(AND(C232=0,D232=0),0,K231+R231)</f>
        <v>0</v>
      </c>
      <c r="L232" s="119" t="n">
        <f aca="false">'4-TRECHOS 01 A 10'!$G232*(('2-INTENSIDADE DE PRECIPITAÇÃO'!$B$7*POWER('1-DADOS DE ENTRADA'!$B$5,'2-INTENSIDADE DE PRECIPITAÇÃO'!$B$9)/POWER(($K232+'2-INTENSIDADE DE PRECIPITAÇÃO'!$B$11),'2-INTENSIDADE DE PRECIPITAÇÃO'!$B$13)*'1-DADOS DE ENTRADA'!$B$7*'1-DADOS DE ENTRADA'!$B$15))</f>
        <v>0</v>
      </c>
      <c r="M232" s="120"/>
      <c r="N232" s="118" t="n">
        <f aca="false">IF(E232=0,0,((S232-T232)/E232))</f>
        <v>0</v>
      </c>
      <c r="O232" s="119" t="n">
        <f aca="false">IF(E232=0,0,(N232^0.5)*(1/0.013)*LOOKUP(M232,'3-TABELAS'!$D$4:$E$11)*LOOKUP(M232,'3-TABELAS'!$G$4:$H$11)*1000)</f>
        <v>0</v>
      </c>
      <c r="P232" s="119" t="n">
        <f aca="false">IF(E232=0,0,(O232/(LOOKUP(M232,'3-TABELAS'!$D$4:$E$11)*1000)))</f>
        <v>0</v>
      </c>
      <c r="Q232" s="119" t="n">
        <f aca="false">IF(E232=0,0,P232*LOOKUP(TRUNC(L232/O232,2),'3-TABELAS'!A$5:$B$112))</f>
        <v>0</v>
      </c>
      <c r="R232" s="119" t="n">
        <f aca="false">IF(E232=0,0,(E232/(Q232*60)))</f>
        <v>0</v>
      </c>
      <c r="S232" s="120"/>
      <c r="T232" s="120"/>
      <c r="U232" s="95"/>
      <c r="V232" s="56"/>
      <c r="W232" s="121" t="n">
        <f aca="false">$H232-$S232</f>
        <v>0</v>
      </c>
      <c r="X232" s="121"/>
      <c r="Y232" s="121" t="n">
        <f aca="false">$I232-$T232</f>
        <v>0</v>
      </c>
      <c r="Z232" s="121"/>
      <c r="AA232" s="121" t="n">
        <f aca="false">$E232</f>
        <v>0</v>
      </c>
      <c r="AB232" s="121"/>
      <c r="AC232" s="122" t="n">
        <f aca="false">$M232*1000</f>
        <v>0</v>
      </c>
    </row>
    <row r="233" customFormat="false" ht="18.75" hidden="false" customHeight="true" outlineLevel="0" collapsed="false">
      <c r="A233" s="59"/>
      <c r="B233" s="114"/>
      <c r="C233" s="115"/>
      <c r="D233" s="115"/>
      <c r="E233" s="116"/>
      <c r="F233" s="116"/>
      <c r="G233" s="117" t="n">
        <f aca="false">IF(AND(C233=0,D233=0),0,G232+F233)</f>
        <v>0</v>
      </c>
      <c r="H233" s="116"/>
      <c r="I233" s="117" t="n">
        <f aca="false">IF(H234=0,0,H234)</f>
        <v>0</v>
      </c>
      <c r="J233" s="118" t="n">
        <f aca="false">IF(E233=0,0,((H233-I233)/E233))</f>
        <v>0</v>
      </c>
      <c r="K233" s="117" t="n">
        <f aca="false">IF(AND(C233=0,D233=0),0,K232+R232)</f>
        <v>0</v>
      </c>
      <c r="L233" s="119" t="n">
        <f aca="false">'4-TRECHOS 01 A 10'!$G233*(('2-INTENSIDADE DE PRECIPITAÇÃO'!$B$7*POWER('1-DADOS DE ENTRADA'!$B$5,'2-INTENSIDADE DE PRECIPITAÇÃO'!$B$9)/POWER(($K233+'2-INTENSIDADE DE PRECIPITAÇÃO'!$B$11),'2-INTENSIDADE DE PRECIPITAÇÃO'!$B$13)*'1-DADOS DE ENTRADA'!$B$7*'1-DADOS DE ENTRADA'!$B$15))</f>
        <v>0</v>
      </c>
      <c r="M233" s="120"/>
      <c r="N233" s="118" t="n">
        <f aca="false">IF(E233=0,0,((S233-T233)/E233))</f>
        <v>0</v>
      </c>
      <c r="O233" s="119" t="n">
        <f aca="false">IF(E233=0,0,(N233^0.5)*(1/0.013)*LOOKUP(M233,'3-TABELAS'!$D$4:$E$11)*LOOKUP(M233,'3-TABELAS'!$G$4:$H$11)*1000)</f>
        <v>0</v>
      </c>
      <c r="P233" s="119" t="n">
        <f aca="false">IF(E233=0,0,(O233/(LOOKUP(M233,'3-TABELAS'!$D$4:$E$11)*1000)))</f>
        <v>0</v>
      </c>
      <c r="Q233" s="119" t="n">
        <f aca="false">IF(E233=0,0,P233*LOOKUP(TRUNC(L233/O233,2),'3-TABELAS'!A$5:$B$112))</f>
        <v>0</v>
      </c>
      <c r="R233" s="119" t="n">
        <f aca="false">IF(E233=0,0,(E233/(Q233*60)))</f>
        <v>0</v>
      </c>
      <c r="S233" s="120"/>
      <c r="T233" s="120"/>
      <c r="U233" s="95"/>
      <c r="V233" s="56"/>
      <c r="W233" s="121" t="n">
        <f aca="false">$H233-$S233</f>
        <v>0</v>
      </c>
      <c r="X233" s="121"/>
      <c r="Y233" s="121" t="n">
        <f aca="false">$I233-$T233</f>
        <v>0</v>
      </c>
      <c r="Z233" s="121"/>
      <c r="AA233" s="121" t="n">
        <f aca="false">$E233</f>
        <v>0</v>
      </c>
      <c r="AB233" s="121"/>
      <c r="AC233" s="122" t="n">
        <f aca="false">$M233*1000</f>
        <v>0</v>
      </c>
    </row>
    <row r="234" customFormat="false" ht="18.75" hidden="false" customHeight="true" outlineLevel="0" collapsed="false">
      <c r="A234" s="59"/>
      <c r="B234" s="114"/>
      <c r="C234" s="115"/>
      <c r="D234" s="115"/>
      <c r="E234" s="116"/>
      <c r="F234" s="116"/>
      <c r="G234" s="117" t="n">
        <f aca="false">IF(AND(C234=0,D234=0),0,G233+F234)</f>
        <v>0</v>
      </c>
      <c r="H234" s="116"/>
      <c r="I234" s="117" t="n">
        <f aca="false">IF(H235=0,0,H235)</f>
        <v>0</v>
      </c>
      <c r="J234" s="118" t="n">
        <f aca="false">IF(E234=0,0,((H234-I234)/E234))</f>
        <v>0</v>
      </c>
      <c r="K234" s="117" t="n">
        <f aca="false">IF(AND(C234=0,D234=0),0,K233+R233)</f>
        <v>0</v>
      </c>
      <c r="L234" s="119" t="n">
        <f aca="false">'4-TRECHOS 01 A 10'!$G234*(('2-INTENSIDADE DE PRECIPITAÇÃO'!$B$7*POWER('1-DADOS DE ENTRADA'!$B$5,'2-INTENSIDADE DE PRECIPITAÇÃO'!$B$9)/POWER(($K234+'2-INTENSIDADE DE PRECIPITAÇÃO'!$B$11),'2-INTENSIDADE DE PRECIPITAÇÃO'!$B$13)*'1-DADOS DE ENTRADA'!$B$7*'1-DADOS DE ENTRADA'!$B$15))</f>
        <v>0</v>
      </c>
      <c r="M234" s="120"/>
      <c r="N234" s="118" t="n">
        <f aca="false">IF(E234=0,0,((S234-T234)/E234))</f>
        <v>0</v>
      </c>
      <c r="O234" s="119" t="n">
        <f aca="false">IF(E234=0,0,(N234^0.5)*(1/0.013)*LOOKUP(M234,'3-TABELAS'!$D$4:$E$11)*LOOKUP(M234,'3-TABELAS'!$G$4:$H$11)*1000)</f>
        <v>0</v>
      </c>
      <c r="P234" s="119" t="n">
        <f aca="false">IF(E234=0,0,(O234/(LOOKUP(M234,'3-TABELAS'!$D$4:$E$11)*1000)))</f>
        <v>0</v>
      </c>
      <c r="Q234" s="119" t="n">
        <f aca="false">IF(E234=0,0,P234*LOOKUP(TRUNC(L234/O234,2),'3-TABELAS'!A$5:$B$112))</f>
        <v>0</v>
      </c>
      <c r="R234" s="119" t="n">
        <f aca="false">IF(E234=0,0,(E234/(Q234*60)))</f>
        <v>0</v>
      </c>
      <c r="S234" s="120"/>
      <c r="T234" s="120"/>
      <c r="U234" s="95"/>
      <c r="V234" s="56"/>
      <c r="W234" s="121" t="n">
        <f aca="false">$H234-$S234</f>
        <v>0</v>
      </c>
      <c r="X234" s="121"/>
      <c r="Y234" s="121" t="n">
        <f aca="false">$I234-$T234</f>
        <v>0</v>
      </c>
      <c r="Z234" s="121"/>
      <c r="AA234" s="121" t="n">
        <f aca="false">$E234</f>
        <v>0</v>
      </c>
      <c r="AB234" s="121"/>
      <c r="AC234" s="122" t="n">
        <f aca="false">$M234*1000</f>
        <v>0</v>
      </c>
    </row>
    <row r="235" customFormat="false" ht="18.75" hidden="false" customHeight="true" outlineLevel="0" collapsed="false">
      <c r="A235" s="59"/>
      <c r="B235" s="114"/>
      <c r="C235" s="115"/>
      <c r="D235" s="115"/>
      <c r="E235" s="116"/>
      <c r="F235" s="116"/>
      <c r="G235" s="117" t="n">
        <f aca="false">IF(AND(C235=0,D235=0),0,G234+F235)</f>
        <v>0</v>
      </c>
      <c r="H235" s="116"/>
      <c r="I235" s="117" t="n">
        <f aca="false">IF(H236=0,0,H236)</f>
        <v>0</v>
      </c>
      <c r="J235" s="118" t="n">
        <f aca="false">IF(E235=0,0,((H235-I235)/E235))</f>
        <v>0</v>
      </c>
      <c r="K235" s="117" t="n">
        <f aca="false">IF(AND(C235=0,D235=0),0,K234+R234)</f>
        <v>0</v>
      </c>
      <c r="L235" s="119" t="n">
        <f aca="false">'4-TRECHOS 01 A 10'!$G235*(('2-INTENSIDADE DE PRECIPITAÇÃO'!$B$7*POWER('1-DADOS DE ENTRADA'!$B$5,'2-INTENSIDADE DE PRECIPITAÇÃO'!$B$9)/POWER(($K235+'2-INTENSIDADE DE PRECIPITAÇÃO'!$B$11),'2-INTENSIDADE DE PRECIPITAÇÃO'!$B$13)*'1-DADOS DE ENTRADA'!$B$7*'1-DADOS DE ENTRADA'!$B$15))</f>
        <v>0</v>
      </c>
      <c r="M235" s="120"/>
      <c r="N235" s="118" t="n">
        <f aca="false">IF(E235=0,0,((S235-T235)/E235))</f>
        <v>0</v>
      </c>
      <c r="O235" s="119" t="n">
        <f aca="false">IF(E235=0,0,(N235^0.5)*(1/0.013)*LOOKUP(M235,'3-TABELAS'!$D$4:$E$11)*LOOKUP(M235,'3-TABELAS'!$G$4:$H$11)*1000)</f>
        <v>0</v>
      </c>
      <c r="P235" s="119" t="n">
        <f aca="false">IF(E235=0,0,(O235/(LOOKUP(M235,'3-TABELAS'!$D$4:$E$11)*1000)))</f>
        <v>0</v>
      </c>
      <c r="Q235" s="119" t="n">
        <f aca="false">IF(E235=0,0,P235*LOOKUP(TRUNC(L235/O235,2),'3-TABELAS'!A$5:$B$112))</f>
        <v>0</v>
      </c>
      <c r="R235" s="119" t="n">
        <f aca="false">IF(E235=0,0,(E235/(Q235*60)))</f>
        <v>0</v>
      </c>
      <c r="S235" s="120"/>
      <c r="T235" s="120"/>
      <c r="U235" s="95"/>
      <c r="V235" s="56"/>
      <c r="W235" s="121" t="n">
        <f aca="false">$H235-$S235</f>
        <v>0</v>
      </c>
      <c r="X235" s="121"/>
      <c r="Y235" s="121" t="n">
        <f aca="false">$I235-$T235</f>
        <v>0</v>
      </c>
      <c r="Z235" s="121"/>
      <c r="AA235" s="121" t="n">
        <f aca="false">$E235</f>
        <v>0</v>
      </c>
      <c r="AB235" s="121"/>
      <c r="AC235" s="122" t="n">
        <f aca="false">$M235*1000</f>
        <v>0</v>
      </c>
    </row>
    <row r="236" customFormat="false" ht="18.75" hidden="false" customHeight="true" outlineLevel="0" collapsed="false">
      <c r="A236" s="59"/>
      <c r="B236" s="114"/>
      <c r="C236" s="115"/>
      <c r="D236" s="115"/>
      <c r="E236" s="116"/>
      <c r="F236" s="116"/>
      <c r="G236" s="117" t="n">
        <f aca="false">IF(AND(C236=0,D236=0),0,G235+F236)</f>
        <v>0</v>
      </c>
      <c r="H236" s="116"/>
      <c r="I236" s="117" t="n">
        <f aca="false">IF(H237=0,0,H237)</f>
        <v>0</v>
      </c>
      <c r="J236" s="118" t="n">
        <f aca="false">IF(E236=0,0,((H236-I236)/E236))</f>
        <v>0</v>
      </c>
      <c r="K236" s="117" t="n">
        <f aca="false">IF(AND(C236=0,D236=0),0,K235+R235)</f>
        <v>0</v>
      </c>
      <c r="L236" s="119" t="n">
        <f aca="false">'4-TRECHOS 01 A 10'!$G236*(('2-INTENSIDADE DE PRECIPITAÇÃO'!$B$7*POWER('1-DADOS DE ENTRADA'!$B$5,'2-INTENSIDADE DE PRECIPITAÇÃO'!$B$9)/POWER(($K236+'2-INTENSIDADE DE PRECIPITAÇÃO'!$B$11),'2-INTENSIDADE DE PRECIPITAÇÃO'!$B$13)*'1-DADOS DE ENTRADA'!$B$7*'1-DADOS DE ENTRADA'!$B$15))</f>
        <v>0</v>
      </c>
      <c r="M236" s="120"/>
      <c r="N236" s="118" t="n">
        <f aca="false">IF(E236=0,0,((S236-T236)/E236))</f>
        <v>0</v>
      </c>
      <c r="O236" s="119" t="n">
        <f aca="false">IF(E236=0,0,(N236^0.5)*(1/0.013)*LOOKUP(M236,'3-TABELAS'!$D$4:$E$11)*LOOKUP(M236,'3-TABELAS'!$G$4:$H$11)*1000)</f>
        <v>0</v>
      </c>
      <c r="P236" s="119" t="n">
        <f aca="false">IF(E236=0,0,(O236/(LOOKUP(M236,'3-TABELAS'!$D$4:$E$11)*1000)))</f>
        <v>0</v>
      </c>
      <c r="Q236" s="119" t="n">
        <f aca="false">IF(E236=0,0,P236*LOOKUP(TRUNC(L236/O236,2),'3-TABELAS'!A$5:$B$112))</f>
        <v>0</v>
      </c>
      <c r="R236" s="119" t="n">
        <f aca="false">IF(E236=0,0,(E236/(Q236*60)))</f>
        <v>0</v>
      </c>
      <c r="S236" s="120"/>
      <c r="T236" s="120"/>
      <c r="U236" s="95"/>
      <c r="V236" s="56"/>
      <c r="W236" s="121" t="n">
        <f aca="false">$H236-$S236</f>
        <v>0</v>
      </c>
      <c r="X236" s="121"/>
      <c r="Y236" s="121" t="n">
        <f aca="false">$I236-$T236</f>
        <v>0</v>
      </c>
      <c r="Z236" s="121"/>
      <c r="AA236" s="121" t="n">
        <f aca="false">$E236</f>
        <v>0</v>
      </c>
      <c r="AB236" s="121"/>
      <c r="AC236" s="122" t="n">
        <f aca="false">$M236*1000</f>
        <v>0</v>
      </c>
    </row>
    <row r="237" customFormat="false" ht="18.75" hidden="false" customHeight="true" outlineLevel="0" collapsed="false">
      <c r="A237" s="59"/>
      <c r="B237" s="114"/>
      <c r="C237" s="115"/>
      <c r="D237" s="115"/>
      <c r="E237" s="116"/>
      <c r="F237" s="116"/>
      <c r="G237" s="117" t="n">
        <f aca="false">IF(AND(C237=0,D237=0),0,G236+F237)</f>
        <v>0</v>
      </c>
      <c r="H237" s="116"/>
      <c r="I237" s="117" t="n">
        <f aca="false">IF(H238=0,0,H238)</f>
        <v>0</v>
      </c>
      <c r="J237" s="118" t="n">
        <f aca="false">IF(E237=0,0,((H237-I237)/E237))</f>
        <v>0</v>
      </c>
      <c r="K237" s="117" t="n">
        <f aca="false">IF(AND(C237=0,D237=0),0,K236+R236)</f>
        <v>0</v>
      </c>
      <c r="L237" s="119" t="n">
        <f aca="false">'4-TRECHOS 01 A 10'!$G237*(('2-INTENSIDADE DE PRECIPITAÇÃO'!$B$7*POWER('1-DADOS DE ENTRADA'!$B$5,'2-INTENSIDADE DE PRECIPITAÇÃO'!$B$9)/POWER(($K237+'2-INTENSIDADE DE PRECIPITAÇÃO'!$B$11),'2-INTENSIDADE DE PRECIPITAÇÃO'!$B$13)*'1-DADOS DE ENTRADA'!$B$7*'1-DADOS DE ENTRADA'!$B$15))</f>
        <v>0</v>
      </c>
      <c r="M237" s="120"/>
      <c r="N237" s="118" t="n">
        <f aca="false">IF(E237=0,0,((S237-T237)/E237))</f>
        <v>0</v>
      </c>
      <c r="O237" s="119" t="n">
        <f aca="false">IF(E237=0,0,(N237^0.5)*(1/0.013)*LOOKUP(M237,'3-TABELAS'!$D$4:$E$11)*LOOKUP(M237,'3-TABELAS'!$G$4:$H$11)*1000)</f>
        <v>0</v>
      </c>
      <c r="P237" s="119" t="n">
        <f aca="false">IF(E237=0,0,(O237/(LOOKUP(M237,'3-TABELAS'!$D$4:$E$11)*1000)))</f>
        <v>0</v>
      </c>
      <c r="Q237" s="119" t="n">
        <f aca="false">IF(E237=0,0,P237*LOOKUP(TRUNC(L237/O237,2),'3-TABELAS'!A$5:$B$112))</f>
        <v>0</v>
      </c>
      <c r="R237" s="119" t="n">
        <f aca="false">IF(E237=0,0,(E237/(Q237*60)))</f>
        <v>0</v>
      </c>
      <c r="S237" s="120"/>
      <c r="T237" s="120"/>
      <c r="U237" s="95"/>
      <c r="V237" s="56"/>
      <c r="W237" s="121" t="n">
        <f aca="false">$H237-$S237</f>
        <v>0</v>
      </c>
      <c r="X237" s="121"/>
      <c r="Y237" s="121" t="n">
        <f aca="false">$I237-$T237</f>
        <v>0</v>
      </c>
      <c r="Z237" s="121"/>
      <c r="AA237" s="121" t="n">
        <f aca="false">$E237</f>
        <v>0</v>
      </c>
      <c r="AB237" s="121"/>
      <c r="AC237" s="122" t="n">
        <f aca="false">$M237*1000</f>
        <v>0</v>
      </c>
    </row>
    <row r="238" customFormat="false" ht="18.75" hidden="false" customHeight="true" outlineLevel="0" collapsed="false">
      <c r="A238" s="59"/>
      <c r="B238" s="114"/>
      <c r="C238" s="115"/>
      <c r="D238" s="115"/>
      <c r="E238" s="116"/>
      <c r="F238" s="116"/>
      <c r="G238" s="117" t="n">
        <f aca="false">IF(AND(C238=0,D238=0),0,G237+F238)</f>
        <v>0</v>
      </c>
      <c r="H238" s="116"/>
      <c r="I238" s="117" t="n">
        <f aca="false">IF(H239=0,0,H239)</f>
        <v>0</v>
      </c>
      <c r="J238" s="118" t="n">
        <f aca="false">IF(E238=0,0,((H238-I238)/E238))</f>
        <v>0</v>
      </c>
      <c r="K238" s="117" t="n">
        <f aca="false">IF(AND(C238=0,D238=0),0,K237+R237)</f>
        <v>0</v>
      </c>
      <c r="L238" s="119" t="n">
        <f aca="false">'4-TRECHOS 01 A 10'!$G238*(('2-INTENSIDADE DE PRECIPITAÇÃO'!$B$7*POWER('1-DADOS DE ENTRADA'!$B$5,'2-INTENSIDADE DE PRECIPITAÇÃO'!$B$9)/POWER(($K238+'2-INTENSIDADE DE PRECIPITAÇÃO'!$B$11),'2-INTENSIDADE DE PRECIPITAÇÃO'!$B$13)*'1-DADOS DE ENTRADA'!$B$7*'1-DADOS DE ENTRADA'!$B$15))</f>
        <v>0</v>
      </c>
      <c r="M238" s="120"/>
      <c r="N238" s="118" t="n">
        <f aca="false">IF(E238=0,0,((S238-T238)/E238))</f>
        <v>0</v>
      </c>
      <c r="O238" s="119" t="n">
        <f aca="false">IF(E238=0,0,(N238^0.5)*(1/0.013)*LOOKUP(M238,'3-TABELAS'!$D$4:$E$11)*LOOKUP(M238,'3-TABELAS'!$G$4:$H$11)*1000)</f>
        <v>0</v>
      </c>
      <c r="P238" s="119" t="n">
        <f aca="false">IF(E238=0,0,(O238/(LOOKUP(M238,'3-TABELAS'!$D$4:$E$11)*1000)))</f>
        <v>0</v>
      </c>
      <c r="Q238" s="119" t="n">
        <f aca="false">IF(E238=0,0,P238*LOOKUP(TRUNC(L238/O238,2),'3-TABELAS'!A$5:$B$112))</f>
        <v>0</v>
      </c>
      <c r="R238" s="119" t="n">
        <f aca="false">IF(E238=0,0,(E238/(Q238*60)))</f>
        <v>0</v>
      </c>
      <c r="S238" s="120"/>
      <c r="T238" s="120"/>
      <c r="U238" s="95"/>
      <c r="V238" s="56"/>
      <c r="W238" s="121" t="n">
        <f aca="false">$H238-$S238</f>
        <v>0</v>
      </c>
      <c r="X238" s="121"/>
      <c r="Y238" s="121" t="n">
        <f aca="false">$I238-$T238</f>
        <v>0</v>
      </c>
      <c r="Z238" s="121"/>
      <c r="AA238" s="121" t="n">
        <f aca="false">$E238</f>
        <v>0</v>
      </c>
      <c r="AB238" s="121"/>
      <c r="AC238" s="122" t="n">
        <f aca="false">$M238*1000</f>
        <v>0</v>
      </c>
    </row>
    <row r="239" customFormat="false" ht="18.75" hidden="false" customHeight="true" outlineLevel="0" collapsed="false">
      <c r="A239" s="59"/>
      <c r="B239" s="114"/>
      <c r="C239" s="115"/>
      <c r="D239" s="115"/>
      <c r="E239" s="116"/>
      <c r="F239" s="116"/>
      <c r="G239" s="117" t="n">
        <f aca="false">IF(AND(C239=0,D239=0),0,G238+F239)</f>
        <v>0</v>
      </c>
      <c r="H239" s="116"/>
      <c r="I239" s="117" t="n">
        <f aca="false">IF(H240=0,0,H240)</f>
        <v>0</v>
      </c>
      <c r="J239" s="118" t="n">
        <f aca="false">IF(E239=0,0,((H239-I239)/E239))</f>
        <v>0</v>
      </c>
      <c r="K239" s="117" t="n">
        <f aca="false">IF(AND(C239=0,D239=0),0,K238+R238)</f>
        <v>0</v>
      </c>
      <c r="L239" s="119" t="n">
        <f aca="false">'4-TRECHOS 01 A 10'!$G239*(('2-INTENSIDADE DE PRECIPITAÇÃO'!$B$7*POWER('1-DADOS DE ENTRADA'!$B$5,'2-INTENSIDADE DE PRECIPITAÇÃO'!$B$9)/POWER(($K239+'2-INTENSIDADE DE PRECIPITAÇÃO'!$B$11),'2-INTENSIDADE DE PRECIPITAÇÃO'!$B$13)*'1-DADOS DE ENTRADA'!$B$7*'1-DADOS DE ENTRADA'!$B$15))</f>
        <v>0</v>
      </c>
      <c r="M239" s="120"/>
      <c r="N239" s="118" t="n">
        <f aca="false">IF(E239=0,0,((S239-T239)/E239))</f>
        <v>0</v>
      </c>
      <c r="O239" s="119" t="n">
        <f aca="false">IF(E239=0,0,(N239^0.5)*(1/0.013)*LOOKUP(M239,'3-TABELAS'!$D$4:$E$11)*LOOKUP(M239,'3-TABELAS'!$G$4:$H$11)*1000)</f>
        <v>0</v>
      </c>
      <c r="P239" s="119" t="n">
        <f aca="false">IF(E239=0,0,(O239/(LOOKUP(M239,'3-TABELAS'!$D$4:$E$11)*1000)))</f>
        <v>0</v>
      </c>
      <c r="Q239" s="119" t="n">
        <f aca="false">IF(E239=0,0,P239*LOOKUP(TRUNC(L239/O239,2),'3-TABELAS'!A$5:$B$112))</f>
        <v>0</v>
      </c>
      <c r="R239" s="119" t="n">
        <f aca="false">IF(E239=0,0,(E239/(Q239*60)))</f>
        <v>0</v>
      </c>
      <c r="S239" s="120"/>
      <c r="T239" s="120"/>
      <c r="U239" s="95"/>
      <c r="V239" s="56"/>
      <c r="W239" s="121" t="n">
        <f aca="false">$H239-$S239</f>
        <v>0</v>
      </c>
      <c r="X239" s="121"/>
      <c r="Y239" s="121" t="n">
        <f aca="false">$I239-$T239</f>
        <v>0</v>
      </c>
      <c r="Z239" s="121"/>
      <c r="AA239" s="121" t="n">
        <f aca="false">$E239</f>
        <v>0</v>
      </c>
      <c r="AB239" s="121"/>
      <c r="AC239" s="122" t="n">
        <f aca="false">$M239*1000</f>
        <v>0</v>
      </c>
    </row>
    <row r="240" customFormat="false" ht="18.75" hidden="false" customHeight="true" outlineLevel="0" collapsed="false">
      <c r="A240" s="59"/>
      <c r="B240" s="114"/>
      <c r="C240" s="115"/>
      <c r="D240" s="115"/>
      <c r="E240" s="116"/>
      <c r="F240" s="116"/>
      <c r="G240" s="117" t="n">
        <f aca="false">IF(AND(C240=0,D240=0),0,G239+F240)</f>
        <v>0</v>
      </c>
      <c r="H240" s="116"/>
      <c r="I240" s="117" t="n">
        <f aca="false">IF(H241=0,0,H241)</f>
        <v>0</v>
      </c>
      <c r="J240" s="118" t="n">
        <f aca="false">IF(E240=0,0,((H240-I240)/E240))</f>
        <v>0</v>
      </c>
      <c r="K240" s="117" t="n">
        <f aca="false">IF(AND(C240=0,D240=0),0,K239+R239)</f>
        <v>0</v>
      </c>
      <c r="L240" s="119" t="n">
        <f aca="false">'4-TRECHOS 01 A 10'!$G240*(('2-INTENSIDADE DE PRECIPITAÇÃO'!$B$7*POWER('1-DADOS DE ENTRADA'!$B$5,'2-INTENSIDADE DE PRECIPITAÇÃO'!$B$9)/POWER(($K240+'2-INTENSIDADE DE PRECIPITAÇÃO'!$B$11),'2-INTENSIDADE DE PRECIPITAÇÃO'!$B$13)*'1-DADOS DE ENTRADA'!$B$7*'1-DADOS DE ENTRADA'!$B$15))</f>
        <v>0</v>
      </c>
      <c r="M240" s="120"/>
      <c r="N240" s="118" t="n">
        <f aca="false">IF(E240=0,0,((S240-T240)/E240))</f>
        <v>0</v>
      </c>
      <c r="O240" s="119" t="n">
        <f aca="false">IF(E240=0,0,(N240^0.5)*(1/0.013)*LOOKUP(M240,'3-TABELAS'!$D$4:$E$11)*LOOKUP(M240,'3-TABELAS'!$G$4:$H$11)*1000)</f>
        <v>0</v>
      </c>
      <c r="P240" s="119" t="n">
        <f aca="false">IF(E240=0,0,(O240/(LOOKUP(M240,'3-TABELAS'!$D$4:$E$11)*1000)))</f>
        <v>0</v>
      </c>
      <c r="Q240" s="119" t="n">
        <f aca="false">IF(E240=0,0,P240*LOOKUP(TRUNC(L240/O240,2),'3-TABELAS'!A$5:$B$112))</f>
        <v>0</v>
      </c>
      <c r="R240" s="119" t="n">
        <f aca="false">IF(E240=0,0,(E240/(Q240*60)))</f>
        <v>0</v>
      </c>
      <c r="S240" s="120"/>
      <c r="T240" s="120"/>
      <c r="U240" s="95"/>
      <c r="V240" s="56"/>
      <c r="W240" s="121" t="n">
        <f aca="false">$H240-$S240</f>
        <v>0</v>
      </c>
      <c r="X240" s="121"/>
      <c r="Y240" s="121" t="n">
        <f aca="false">$I240-$T240</f>
        <v>0</v>
      </c>
      <c r="Z240" s="121"/>
      <c r="AA240" s="121" t="n">
        <f aca="false">$E240</f>
        <v>0</v>
      </c>
      <c r="AB240" s="121"/>
      <c r="AC240" s="122" t="n">
        <f aca="false">$M240*1000</f>
        <v>0</v>
      </c>
    </row>
    <row r="241" customFormat="false" ht="18.75" hidden="false" customHeight="true" outlineLevel="0" collapsed="false">
      <c r="A241" s="59"/>
      <c r="B241" s="114"/>
      <c r="C241" s="115"/>
      <c r="D241" s="115"/>
      <c r="E241" s="116"/>
      <c r="F241" s="116"/>
      <c r="G241" s="117" t="n">
        <f aca="false">IF(AND(C241=0,D241=0),0,G240+F241)</f>
        <v>0</v>
      </c>
      <c r="H241" s="116"/>
      <c r="I241" s="117" t="n">
        <f aca="false">IF(H242=0,0,H242)</f>
        <v>0</v>
      </c>
      <c r="J241" s="118" t="n">
        <f aca="false">IF(E241=0,0,((H241-I241)/E241))</f>
        <v>0</v>
      </c>
      <c r="K241" s="117" t="n">
        <f aca="false">IF(AND(C241=0,D241=0),0,K240+R240)</f>
        <v>0</v>
      </c>
      <c r="L241" s="119" t="n">
        <f aca="false">'4-TRECHOS 01 A 10'!$G241*(('2-INTENSIDADE DE PRECIPITAÇÃO'!$B$7*POWER('1-DADOS DE ENTRADA'!$B$5,'2-INTENSIDADE DE PRECIPITAÇÃO'!$B$9)/POWER(($K241+'2-INTENSIDADE DE PRECIPITAÇÃO'!$B$11),'2-INTENSIDADE DE PRECIPITAÇÃO'!$B$13)*'1-DADOS DE ENTRADA'!$B$7*'1-DADOS DE ENTRADA'!$B$15))</f>
        <v>0</v>
      </c>
      <c r="M241" s="120"/>
      <c r="N241" s="118" t="n">
        <f aca="false">IF(E241=0,0,((S241-T241)/E241))</f>
        <v>0</v>
      </c>
      <c r="O241" s="119" t="n">
        <f aca="false">IF(E241=0,0,(N241^0.5)*(1/0.013)*LOOKUP(M241,'3-TABELAS'!$D$4:$E$11)*LOOKUP(M241,'3-TABELAS'!$G$4:$H$11)*1000)</f>
        <v>0</v>
      </c>
      <c r="P241" s="119" t="n">
        <f aca="false">IF(E241=0,0,(O241/(LOOKUP(M241,'3-TABELAS'!$D$4:$E$11)*1000)))</f>
        <v>0</v>
      </c>
      <c r="Q241" s="119" t="n">
        <f aca="false">IF(E241=0,0,P241*LOOKUP(TRUNC(L241/O241,2),'3-TABELAS'!A$5:$B$112))</f>
        <v>0</v>
      </c>
      <c r="R241" s="119" t="n">
        <f aca="false">IF(E241=0,0,(E241/(Q241*60)))</f>
        <v>0</v>
      </c>
      <c r="S241" s="120"/>
      <c r="T241" s="120"/>
      <c r="U241" s="95"/>
      <c r="V241" s="56"/>
      <c r="W241" s="121" t="n">
        <f aca="false">$H241-$S241</f>
        <v>0</v>
      </c>
      <c r="X241" s="121"/>
      <c r="Y241" s="121" t="n">
        <f aca="false">$I241-$T241</f>
        <v>0</v>
      </c>
      <c r="Z241" s="121"/>
      <c r="AA241" s="121" t="n">
        <f aca="false">$E241</f>
        <v>0</v>
      </c>
      <c r="AB241" s="121"/>
      <c r="AC241" s="122" t="n">
        <f aca="false">$M241*1000</f>
        <v>0</v>
      </c>
    </row>
    <row r="242" customFormat="false" ht="18.75" hidden="false" customHeight="true" outlineLevel="0" collapsed="false">
      <c r="A242" s="59"/>
      <c r="B242" s="114"/>
      <c r="C242" s="115"/>
      <c r="D242" s="115"/>
      <c r="E242" s="116"/>
      <c r="F242" s="116"/>
      <c r="G242" s="117" t="n">
        <f aca="false">IF(AND(C242=0,D242=0),0,G241+F242)</f>
        <v>0</v>
      </c>
      <c r="H242" s="116"/>
      <c r="I242" s="117" t="n">
        <f aca="false">IF(H243=0,0,H243)</f>
        <v>0</v>
      </c>
      <c r="J242" s="118" t="n">
        <f aca="false">IF(E242=0,0,((H242-I242)/E242))</f>
        <v>0</v>
      </c>
      <c r="K242" s="117" t="n">
        <f aca="false">IF(AND(C242=0,D242=0),0,K241+R241)</f>
        <v>0</v>
      </c>
      <c r="L242" s="119" t="n">
        <f aca="false">'4-TRECHOS 01 A 10'!$G242*(('2-INTENSIDADE DE PRECIPITAÇÃO'!$B$7*POWER('1-DADOS DE ENTRADA'!$B$5,'2-INTENSIDADE DE PRECIPITAÇÃO'!$B$9)/POWER(($K242+'2-INTENSIDADE DE PRECIPITAÇÃO'!$B$11),'2-INTENSIDADE DE PRECIPITAÇÃO'!$B$13)*'1-DADOS DE ENTRADA'!$B$7*'1-DADOS DE ENTRADA'!$B$15))</f>
        <v>0</v>
      </c>
      <c r="M242" s="120"/>
      <c r="N242" s="118" t="n">
        <f aca="false">IF(E242=0,0,((S242-T242)/E242))</f>
        <v>0</v>
      </c>
      <c r="O242" s="119" t="n">
        <f aca="false">IF(E242=0,0,(N242^0.5)*(1/0.013)*LOOKUP(M242,'3-TABELAS'!$D$4:$E$11)*LOOKUP(M242,'3-TABELAS'!$G$4:$H$11)*1000)</f>
        <v>0</v>
      </c>
      <c r="P242" s="119" t="n">
        <f aca="false">IF(E242=0,0,(O242/(LOOKUP(M242,'3-TABELAS'!$D$4:$E$11)*1000)))</f>
        <v>0</v>
      </c>
      <c r="Q242" s="119" t="n">
        <f aca="false">IF(E242=0,0,P242*LOOKUP(TRUNC(L242/O242,2),'3-TABELAS'!A$5:$B$112))</f>
        <v>0</v>
      </c>
      <c r="R242" s="119" t="n">
        <f aca="false">IF(E242=0,0,(E242/(Q242*60)))</f>
        <v>0</v>
      </c>
      <c r="S242" s="120"/>
      <c r="T242" s="120"/>
      <c r="U242" s="95"/>
      <c r="V242" s="56"/>
      <c r="W242" s="121" t="n">
        <f aca="false">$H242-$S242</f>
        <v>0</v>
      </c>
      <c r="X242" s="121"/>
      <c r="Y242" s="121" t="n">
        <f aca="false">$I242-$T242</f>
        <v>0</v>
      </c>
      <c r="Z242" s="121"/>
      <c r="AA242" s="121" t="n">
        <f aca="false">$E242</f>
        <v>0</v>
      </c>
      <c r="AB242" s="121"/>
      <c r="AC242" s="122" t="n">
        <f aca="false">$M242*1000</f>
        <v>0</v>
      </c>
    </row>
    <row r="243" customFormat="false" ht="18.75" hidden="false" customHeight="true" outlineLevel="0" collapsed="false">
      <c r="A243" s="59"/>
      <c r="B243" s="114"/>
      <c r="C243" s="115"/>
      <c r="D243" s="115"/>
      <c r="E243" s="116"/>
      <c r="F243" s="116"/>
      <c r="G243" s="117" t="n">
        <f aca="false">IF(AND(C243=0,D243=0),0,G242+F243)</f>
        <v>0</v>
      </c>
      <c r="H243" s="116"/>
      <c r="I243" s="117" t="n">
        <f aca="false">IF(H244=0,0,H244)</f>
        <v>0</v>
      </c>
      <c r="J243" s="118" t="n">
        <f aca="false">IF(E243=0,0,((H243-I243)/E243))</f>
        <v>0</v>
      </c>
      <c r="K243" s="117" t="n">
        <f aca="false">IF(AND(C243=0,D243=0),0,K242+R242)</f>
        <v>0</v>
      </c>
      <c r="L243" s="119" t="n">
        <f aca="false">'4-TRECHOS 01 A 10'!$G243*(('2-INTENSIDADE DE PRECIPITAÇÃO'!$B$7*POWER('1-DADOS DE ENTRADA'!$B$5,'2-INTENSIDADE DE PRECIPITAÇÃO'!$B$9)/POWER(($K243+'2-INTENSIDADE DE PRECIPITAÇÃO'!$B$11),'2-INTENSIDADE DE PRECIPITAÇÃO'!$B$13)*'1-DADOS DE ENTRADA'!$B$7*'1-DADOS DE ENTRADA'!$B$15))</f>
        <v>0</v>
      </c>
      <c r="M243" s="120"/>
      <c r="N243" s="118" t="n">
        <f aca="false">IF(E243=0,0,((S243-T243)/E243))</f>
        <v>0</v>
      </c>
      <c r="O243" s="119" t="n">
        <f aca="false">IF(E243=0,0,(N243^0.5)*(1/0.013)*LOOKUP(M243,'3-TABELAS'!$D$4:$E$11)*LOOKUP(M243,'3-TABELAS'!$G$4:$H$11)*1000)</f>
        <v>0</v>
      </c>
      <c r="P243" s="119" t="n">
        <f aca="false">IF(E243=0,0,(O243/(LOOKUP(M243,'3-TABELAS'!$D$4:$E$11)*1000)))</f>
        <v>0</v>
      </c>
      <c r="Q243" s="119" t="n">
        <f aca="false">IF(E243=0,0,P243*LOOKUP(TRUNC(L243/O243,2),'3-TABELAS'!A$5:$B$112))</f>
        <v>0</v>
      </c>
      <c r="R243" s="119" t="n">
        <f aca="false">IF(E243=0,0,(E243/(Q243*60)))</f>
        <v>0</v>
      </c>
      <c r="S243" s="120"/>
      <c r="T243" s="120"/>
      <c r="U243" s="95"/>
      <c r="V243" s="56"/>
      <c r="W243" s="121" t="n">
        <f aca="false">$H243-$S243</f>
        <v>0</v>
      </c>
      <c r="X243" s="121"/>
      <c r="Y243" s="121" t="n">
        <f aca="false">$I243-$T243</f>
        <v>0</v>
      </c>
      <c r="Z243" s="121"/>
      <c r="AA243" s="121" t="n">
        <f aca="false">$E243</f>
        <v>0</v>
      </c>
      <c r="AB243" s="121"/>
      <c r="AC243" s="122" t="n">
        <f aca="false">$M243*1000</f>
        <v>0</v>
      </c>
    </row>
    <row r="244" customFormat="false" ht="18.75" hidden="false" customHeight="true" outlineLevel="0" collapsed="false">
      <c r="A244" s="59"/>
      <c r="B244" s="114"/>
      <c r="C244" s="115"/>
      <c r="D244" s="115"/>
      <c r="E244" s="116"/>
      <c r="F244" s="116"/>
      <c r="G244" s="117" t="n">
        <f aca="false">IF(AND(C244=0,D244=0),0,G243+F244)</f>
        <v>0</v>
      </c>
      <c r="H244" s="116"/>
      <c r="I244" s="117" t="n">
        <f aca="false">IF(H245=0,0,H245)</f>
        <v>0</v>
      </c>
      <c r="J244" s="118" t="n">
        <f aca="false">IF(E244=0,0,((H244-I244)/E244))</f>
        <v>0</v>
      </c>
      <c r="K244" s="117" t="n">
        <f aca="false">IF(AND(C244=0,D244=0),0,K243+R243)</f>
        <v>0</v>
      </c>
      <c r="L244" s="119" t="n">
        <f aca="false">'4-TRECHOS 01 A 10'!$G244*(('2-INTENSIDADE DE PRECIPITAÇÃO'!$B$7*POWER('1-DADOS DE ENTRADA'!$B$5,'2-INTENSIDADE DE PRECIPITAÇÃO'!$B$9)/POWER(($K244+'2-INTENSIDADE DE PRECIPITAÇÃO'!$B$11),'2-INTENSIDADE DE PRECIPITAÇÃO'!$B$13)*'1-DADOS DE ENTRADA'!$B$7*'1-DADOS DE ENTRADA'!$B$15))</f>
        <v>0</v>
      </c>
      <c r="M244" s="120"/>
      <c r="N244" s="118" t="n">
        <f aca="false">IF(E244=0,0,((S244-T244)/E244))</f>
        <v>0</v>
      </c>
      <c r="O244" s="119" t="n">
        <f aca="false">IF(E244=0,0,(N244^0.5)*(1/0.013)*LOOKUP(M244,'3-TABELAS'!$D$4:$E$11)*LOOKUP(M244,'3-TABELAS'!$G$4:$H$11)*1000)</f>
        <v>0</v>
      </c>
      <c r="P244" s="119" t="n">
        <f aca="false">IF(E244=0,0,(O244/(LOOKUP(M244,'3-TABELAS'!$D$4:$E$11)*1000)))</f>
        <v>0</v>
      </c>
      <c r="Q244" s="119" t="n">
        <f aca="false">IF(E244=0,0,P244*LOOKUP(TRUNC(L244/O244,2),'3-TABELAS'!A$5:$B$112))</f>
        <v>0</v>
      </c>
      <c r="R244" s="119" t="n">
        <f aca="false">IF(E244=0,0,(E244/(Q244*60)))</f>
        <v>0</v>
      </c>
      <c r="S244" s="120"/>
      <c r="T244" s="120"/>
      <c r="U244" s="95"/>
      <c r="V244" s="56"/>
      <c r="W244" s="121" t="n">
        <f aca="false">$H244-$S244</f>
        <v>0</v>
      </c>
      <c r="X244" s="121"/>
      <c r="Y244" s="121" t="n">
        <f aca="false">$I244-$T244</f>
        <v>0</v>
      </c>
      <c r="Z244" s="121"/>
      <c r="AA244" s="121" t="n">
        <f aca="false">$E244</f>
        <v>0</v>
      </c>
      <c r="AB244" s="121"/>
      <c r="AC244" s="122" t="n">
        <f aca="false">$M244*1000</f>
        <v>0</v>
      </c>
    </row>
    <row r="245" customFormat="false" ht="9.75" hidden="false" customHeight="true" outlineLevel="0" collapsed="false">
      <c r="A245" s="123"/>
      <c r="B245" s="124"/>
      <c r="C245" s="124"/>
      <c r="D245" s="124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6" t="s">
        <v>16</v>
      </c>
      <c r="T245" s="126"/>
      <c r="U245" s="127"/>
      <c r="V245" s="56"/>
      <c r="W245" s="57"/>
      <c r="X245" s="57"/>
      <c r="Y245" s="57"/>
      <c r="Z245" s="57"/>
      <c r="AA245" s="57"/>
      <c r="AB245" s="57"/>
      <c r="AC245" s="58"/>
    </row>
    <row r="246" customFormat="false" ht="7.5" hidden="false" customHeight="tru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5"/>
      <c r="V246" s="56"/>
      <c r="W246" s="57" t="n">
        <f aca="false">$H246-$S246</f>
        <v>0</v>
      </c>
      <c r="X246" s="57"/>
      <c r="Y246" s="57" t="n">
        <f aca="false">$I246-$T246</f>
        <v>0</v>
      </c>
      <c r="Z246" s="57"/>
      <c r="AA246" s="57" t="n">
        <f aca="false">$E246</f>
        <v>0</v>
      </c>
      <c r="AB246" s="57"/>
      <c r="AC246" s="58" t="n">
        <f aca="false">$M246*1000</f>
        <v>0</v>
      </c>
    </row>
    <row r="247" customFormat="false" ht="18.75" hidden="false" customHeight="true" outlineLevel="0" collapsed="false">
      <c r="A247" s="59"/>
      <c r="B247" s="60" t="s">
        <v>2</v>
      </c>
      <c r="C247" s="61" t="str">
        <f aca="false">'1-DADOS DE ENTRADA'!$B$3</f>
        <v>Avenida Juca Batista</v>
      </c>
      <c r="D247" s="61"/>
      <c r="E247" s="61"/>
      <c r="F247" s="61"/>
      <c r="G247" s="61"/>
      <c r="H247" s="61"/>
      <c r="I247" s="61"/>
      <c r="J247" s="62"/>
      <c r="K247" s="63" t="s">
        <v>33</v>
      </c>
      <c r="L247" s="64"/>
      <c r="M247" s="64"/>
      <c r="N247" s="65"/>
      <c r="O247" s="64"/>
      <c r="P247" s="64"/>
      <c r="Q247" s="65"/>
      <c r="R247" s="64"/>
      <c r="S247" s="66" t="s">
        <v>34</v>
      </c>
      <c r="T247" s="67"/>
      <c r="U247" s="68"/>
      <c r="V247" s="56"/>
      <c r="W247" s="57"/>
      <c r="X247" s="57"/>
      <c r="Y247" s="57"/>
      <c r="Z247" s="57"/>
      <c r="AA247" s="57"/>
      <c r="AB247" s="57"/>
      <c r="AC247" s="58"/>
    </row>
    <row r="248" customFormat="false" ht="18.75" hidden="false" customHeight="true" outlineLevel="0" collapsed="false">
      <c r="A248" s="59"/>
      <c r="B248" s="69" t="s">
        <v>35</v>
      </c>
      <c r="C248" s="70" t="n">
        <f aca="false">'1-DADOS DE ENTRADA'!$B$5</f>
        <v>5</v>
      </c>
      <c r="D248" s="71" t="s">
        <v>36</v>
      </c>
      <c r="E248" s="71"/>
      <c r="F248" s="72" t="s">
        <v>7</v>
      </c>
      <c r="G248" s="73" t="n">
        <f aca="false">'1-DADOS DE ENTRADA'!$B$7</f>
        <v>0.6</v>
      </c>
      <c r="I248" s="71"/>
      <c r="J248" s="74"/>
      <c r="K248" s="75" t="s">
        <v>37</v>
      </c>
      <c r="L248" s="71"/>
      <c r="M248" s="71"/>
      <c r="N248" s="71"/>
      <c r="O248" s="71"/>
      <c r="P248" s="71"/>
      <c r="Q248" s="71"/>
      <c r="R248" s="71"/>
      <c r="S248" s="76"/>
      <c r="T248" s="77" t="s">
        <v>38</v>
      </c>
      <c r="U248" s="68"/>
      <c r="V248" s="56"/>
      <c r="W248" s="57"/>
      <c r="X248" s="57"/>
      <c r="Y248" s="57"/>
      <c r="Z248" s="57"/>
      <c r="AA248" s="57"/>
      <c r="AB248" s="57"/>
      <c r="AC248" s="58"/>
    </row>
    <row r="249" customFormat="false" ht="18.75" hidden="false" customHeight="true" outlineLevel="0" collapsed="false">
      <c r="A249" s="59"/>
      <c r="B249" s="78" t="s">
        <v>39</v>
      </c>
      <c r="C249" s="78" t="s">
        <v>40</v>
      </c>
      <c r="D249" s="78"/>
      <c r="E249" s="79" t="s">
        <v>41</v>
      </c>
      <c r="F249" s="80" t="s">
        <v>42</v>
      </c>
      <c r="G249" s="80"/>
      <c r="H249" s="81" t="s">
        <v>43</v>
      </c>
      <c r="I249" s="81"/>
      <c r="J249" s="82" t="s">
        <v>44</v>
      </c>
      <c r="K249" s="82" t="s">
        <v>45</v>
      </c>
      <c r="L249" s="78" t="s">
        <v>46</v>
      </c>
      <c r="M249" s="83" t="s">
        <v>47</v>
      </c>
      <c r="N249" s="79" t="s">
        <v>48</v>
      </c>
      <c r="O249" s="78" t="s">
        <v>46</v>
      </c>
      <c r="P249" s="80" t="s">
        <v>49</v>
      </c>
      <c r="Q249" s="80"/>
      <c r="R249" s="82" t="s">
        <v>50</v>
      </c>
      <c r="S249" s="84" t="s">
        <v>51</v>
      </c>
      <c r="T249" s="84"/>
      <c r="U249" s="68"/>
      <c r="V249" s="56"/>
      <c r="W249" s="85" t="s">
        <v>52</v>
      </c>
      <c r="X249" s="85"/>
      <c r="Y249" s="85"/>
      <c r="Z249" s="86"/>
      <c r="AA249" s="87" t="s">
        <v>41</v>
      </c>
      <c r="AB249" s="86"/>
      <c r="AC249" s="88" t="s">
        <v>47</v>
      </c>
    </row>
    <row r="250" customFormat="false" ht="18.75" hidden="false" customHeight="true" outlineLevel="0" collapsed="false">
      <c r="A250" s="59"/>
      <c r="B250" s="89"/>
      <c r="C250" s="80" t="s">
        <v>53</v>
      </c>
      <c r="D250" s="90" t="s">
        <v>54</v>
      </c>
      <c r="E250" s="89" t="s">
        <v>55</v>
      </c>
      <c r="F250" s="80" t="s">
        <v>56</v>
      </c>
      <c r="G250" s="80" t="s">
        <v>57</v>
      </c>
      <c r="H250" s="80" t="s">
        <v>53</v>
      </c>
      <c r="I250" s="81" t="s">
        <v>54</v>
      </c>
      <c r="J250" s="91" t="s">
        <v>58</v>
      </c>
      <c r="K250" s="91" t="s">
        <v>59</v>
      </c>
      <c r="L250" s="84" t="s">
        <v>60</v>
      </c>
      <c r="M250" s="91" t="s">
        <v>55</v>
      </c>
      <c r="N250" s="89" t="s">
        <v>58</v>
      </c>
      <c r="O250" s="92" t="s">
        <v>61</v>
      </c>
      <c r="P250" s="93" t="s">
        <v>62</v>
      </c>
      <c r="Q250" s="93" t="s">
        <v>63</v>
      </c>
      <c r="R250" s="94" t="s">
        <v>59</v>
      </c>
      <c r="S250" s="80" t="s">
        <v>53</v>
      </c>
      <c r="T250" s="80" t="s">
        <v>54</v>
      </c>
      <c r="U250" s="95"/>
      <c r="V250" s="56"/>
      <c r="W250" s="85" t="s">
        <v>53</v>
      </c>
      <c r="X250" s="86"/>
      <c r="Y250" s="85" t="s">
        <v>54</v>
      </c>
      <c r="Z250" s="86"/>
      <c r="AA250" s="96" t="s">
        <v>55</v>
      </c>
      <c r="AB250" s="86"/>
      <c r="AC250" s="97"/>
    </row>
    <row r="251" s="52" customFormat="true" ht="18.75" hidden="false" customHeight="true" outlineLevel="0" collapsed="false">
      <c r="A251" s="98"/>
      <c r="B251" s="99" t="s">
        <v>69</v>
      </c>
      <c r="C251" s="100"/>
      <c r="D251" s="101"/>
      <c r="E251" s="102"/>
      <c r="F251" s="103"/>
      <c r="G251" s="103"/>
      <c r="H251" s="103"/>
      <c r="I251" s="104"/>
      <c r="J251" s="105"/>
      <c r="K251" s="105"/>
      <c r="L251" s="106"/>
      <c r="M251" s="105"/>
      <c r="N251" s="102"/>
      <c r="O251" s="107"/>
      <c r="P251" s="108"/>
      <c r="Q251" s="108"/>
      <c r="R251" s="109"/>
      <c r="S251" s="103"/>
      <c r="T251" s="103"/>
      <c r="U251" s="110"/>
      <c r="V251" s="111"/>
      <c r="W251" s="112" t="n">
        <f aca="false">$H251-$S251</f>
        <v>0</v>
      </c>
      <c r="X251" s="112"/>
      <c r="Y251" s="112" t="n">
        <f aca="false">$I251-$T251</f>
        <v>0</v>
      </c>
      <c r="Z251" s="112"/>
      <c r="AA251" s="112" t="n">
        <f aca="false">$E251</f>
        <v>0</v>
      </c>
      <c r="AB251" s="112"/>
      <c r="AC251" s="113" t="n">
        <f aca="false">$M251*1000</f>
        <v>0</v>
      </c>
    </row>
    <row r="252" customFormat="false" ht="18.75" hidden="false" customHeight="true" outlineLevel="0" collapsed="false">
      <c r="A252" s="59"/>
      <c r="B252" s="114"/>
      <c r="C252" s="115" t="n">
        <v>1</v>
      </c>
      <c r="D252" s="115" t="n">
        <f aca="false">C253</f>
        <v>2</v>
      </c>
      <c r="E252" s="116"/>
      <c r="F252" s="116"/>
      <c r="G252" s="117" t="n">
        <f aca="false">F252</f>
        <v>0</v>
      </c>
      <c r="H252" s="116"/>
      <c r="I252" s="117" t="n">
        <f aca="false">IF(H253=0,0,H253)</f>
        <v>0</v>
      </c>
      <c r="J252" s="118" t="n">
        <f aca="false">IF(E252=0,0,((H252-I252)/E252))</f>
        <v>0</v>
      </c>
      <c r="K252" s="117" t="n">
        <f aca="false">'1-DADOS DE ENTRADA'!$B$13</f>
        <v>3</v>
      </c>
      <c r="L252" s="119" t="n">
        <f aca="false">'4-TRECHOS 01 A 10'!$G252*(('2-INTENSIDADE DE PRECIPITAÇÃO'!$B$7*POWER('1-DADOS DE ENTRADA'!$B$5,'2-INTENSIDADE DE PRECIPITAÇÃO'!$B$9)/POWER(($K252+'2-INTENSIDADE DE PRECIPITAÇÃO'!$B$11),'2-INTENSIDADE DE PRECIPITAÇÃO'!$B$13)*'1-DADOS DE ENTRADA'!$B$7*'1-DADOS DE ENTRADA'!$B$15))</f>
        <v>0</v>
      </c>
      <c r="M252" s="120"/>
      <c r="N252" s="118" t="n">
        <f aca="false">IF(E252=0,0,((S252-T252)/E252))</f>
        <v>0</v>
      </c>
      <c r="O252" s="119" t="n">
        <f aca="false">IF(E252=0,0,(N252^0.5)*(1/0.013)*LOOKUP(M252,'3-TABELAS'!$D$4:$E$11)*LOOKUP(M252,'3-TABELAS'!$G$4:$H$11)*1000)</f>
        <v>0</v>
      </c>
      <c r="P252" s="119" t="n">
        <f aca="false">IF(E252=0,0,(O252/(LOOKUP(M252,'3-TABELAS'!$D$4:$E$11)*1000)))</f>
        <v>0</v>
      </c>
      <c r="Q252" s="119" t="n">
        <f aca="false">IF(E252=0,0,P252*LOOKUP(TRUNC(L252/O252,2),'3-TABELAS'!A$5:$B$112))</f>
        <v>0</v>
      </c>
      <c r="R252" s="119" t="n">
        <f aca="false">IF(E252=0,0,(E252/(Q252*60)))</f>
        <v>0</v>
      </c>
      <c r="S252" s="120" t="n">
        <f aca="false">H252-M252-0.5</f>
        <v>-0.5</v>
      </c>
      <c r="T252" s="120" t="n">
        <f aca="false">S253</f>
        <v>0</v>
      </c>
      <c r="U252" s="95"/>
      <c r="V252" s="56"/>
      <c r="W252" s="121" t="n">
        <f aca="false">$H252-$S252</f>
        <v>0.5</v>
      </c>
      <c r="X252" s="121"/>
      <c r="Y252" s="121" t="n">
        <f aca="false">$I252-$T252</f>
        <v>0</v>
      </c>
      <c r="Z252" s="121"/>
      <c r="AA252" s="121" t="n">
        <f aca="false">$E252</f>
        <v>0</v>
      </c>
      <c r="AB252" s="121"/>
      <c r="AC252" s="122" t="n">
        <f aca="false">$M252*1000</f>
        <v>0</v>
      </c>
    </row>
    <row r="253" customFormat="false" ht="18.75" hidden="false" customHeight="true" outlineLevel="0" collapsed="false">
      <c r="A253" s="59"/>
      <c r="B253" s="114"/>
      <c r="C253" s="115" t="n">
        <v>2</v>
      </c>
      <c r="D253" s="115" t="n">
        <f aca="false">C254</f>
        <v>0</v>
      </c>
      <c r="E253" s="116"/>
      <c r="F253" s="116"/>
      <c r="G253" s="117" t="n">
        <f aca="false">IF(AND(C253=0,D253=0),0,G252+F253)</f>
        <v>0</v>
      </c>
      <c r="H253" s="116"/>
      <c r="I253" s="117" t="n">
        <f aca="false">IF(H254=0,0,H254)</f>
        <v>0</v>
      </c>
      <c r="J253" s="118" t="n">
        <f aca="false">IF(E253=0,0,((H253-I253)/E253))</f>
        <v>0</v>
      </c>
      <c r="K253" s="117" t="n">
        <f aca="false">IF(AND(C253=0,D253=0),0,K252+R252)</f>
        <v>3</v>
      </c>
      <c r="L253" s="119" t="n">
        <f aca="false">'4-TRECHOS 01 A 10'!$G253*(('2-INTENSIDADE DE PRECIPITAÇÃO'!$B$7*POWER('1-DADOS DE ENTRADA'!$B$5,'2-INTENSIDADE DE PRECIPITAÇÃO'!$B$9)/POWER(($K253+'2-INTENSIDADE DE PRECIPITAÇÃO'!$B$11),'2-INTENSIDADE DE PRECIPITAÇÃO'!$B$13)*'1-DADOS DE ENTRADA'!$B$7*'1-DADOS DE ENTRADA'!$B$15))</f>
        <v>0</v>
      </c>
      <c r="M253" s="120"/>
      <c r="N253" s="118" t="n">
        <f aca="false">IF(E253=0,0,((S253-T253)/E253))</f>
        <v>0</v>
      </c>
      <c r="O253" s="119" t="n">
        <f aca="false">IF(E253=0,0,(N253^0.5)*(1/0.013)*LOOKUP(M253,'3-TABELAS'!$D$4:$E$11)*LOOKUP(M253,'3-TABELAS'!$G$4:$H$11)*1000)</f>
        <v>0</v>
      </c>
      <c r="P253" s="119" t="n">
        <f aca="false">IF(E253=0,0,(O253/(LOOKUP(M253,'3-TABELAS'!$D$4:$E$11)*1000)))</f>
        <v>0</v>
      </c>
      <c r="Q253" s="119" t="n">
        <f aca="false">IF(E253=0,0,P253*LOOKUP(TRUNC(L253/O253,2),'3-TABELAS'!A$5:$B$112))</f>
        <v>0</v>
      </c>
      <c r="R253" s="119" t="n">
        <f aca="false">IF(E253=0,0,(E253/(Q253*60)))</f>
        <v>0</v>
      </c>
      <c r="S253" s="120"/>
      <c r="T253" s="120"/>
      <c r="U253" s="95"/>
      <c r="V253" s="56"/>
      <c r="W253" s="121" t="n">
        <f aca="false">$H253-$S253</f>
        <v>0</v>
      </c>
      <c r="X253" s="121"/>
      <c r="Y253" s="121" t="n">
        <f aca="false">$I253-$T253</f>
        <v>0</v>
      </c>
      <c r="Z253" s="121"/>
      <c r="AA253" s="121" t="n">
        <f aca="false">$E253</f>
        <v>0</v>
      </c>
      <c r="AB253" s="121"/>
      <c r="AC253" s="122" t="n">
        <f aca="false">$M253*1000</f>
        <v>0</v>
      </c>
    </row>
    <row r="254" customFormat="false" ht="18.75" hidden="false" customHeight="true" outlineLevel="0" collapsed="false">
      <c r="A254" s="59"/>
      <c r="B254" s="114"/>
      <c r="C254" s="115"/>
      <c r="D254" s="115"/>
      <c r="E254" s="116"/>
      <c r="F254" s="116"/>
      <c r="G254" s="117" t="n">
        <f aca="false">IF(AND(C254=0,D254=0),0,G253+F254)</f>
        <v>0</v>
      </c>
      <c r="H254" s="116"/>
      <c r="I254" s="117" t="n">
        <f aca="false">IF(H255=0,0,H255)</f>
        <v>0</v>
      </c>
      <c r="J254" s="118" t="n">
        <f aca="false">IF(E254=0,0,((H254-I254)/E254))</f>
        <v>0</v>
      </c>
      <c r="K254" s="117" t="n">
        <f aca="false">IF(AND(C254=0,D254=0),0,K253+R253)</f>
        <v>0</v>
      </c>
      <c r="L254" s="119" t="n">
        <f aca="false">'4-TRECHOS 01 A 10'!$G254*(('2-INTENSIDADE DE PRECIPITAÇÃO'!$B$7*POWER('1-DADOS DE ENTRADA'!$B$5,'2-INTENSIDADE DE PRECIPITAÇÃO'!$B$9)/POWER(($K254+'2-INTENSIDADE DE PRECIPITAÇÃO'!$B$11),'2-INTENSIDADE DE PRECIPITAÇÃO'!$B$13)*'1-DADOS DE ENTRADA'!$B$7*'1-DADOS DE ENTRADA'!$B$15))</f>
        <v>0</v>
      </c>
      <c r="M254" s="120"/>
      <c r="N254" s="118" t="n">
        <f aca="false">IF(E254=0,0,((S254-T254)/E254))</f>
        <v>0</v>
      </c>
      <c r="O254" s="119" t="n">
        <f aca="false">IF(E254=0,0,(N254^0.5)*(1/0.013)*LOOKUP(M254,'3-TABELAS'!$D$4:$E$11)*LOOKUP(M254,'3-TABELAS'!$G$4:$H$11)*1000)</f>
        <v>0</v>
      </c>
      <c r="P254" s="119" t="n">
        <f aca="false">IF(E254=0,0,(O254/(LOOKUP(M254,'3-TABELAS'!$D$4:$E$11)*1000)))</f>
        <v>0</v>
      </c>
      <c r="Q254" s="119" t="n">
        <f aca="false">IF(E254=0,0,P254*LOOKUP(TRUNC(L254/O254,2),'3-TABELAS'!A$5:$B$112))</f>
        <v>0</v>
      </c>
      <c r="R254" s="119" t="n">
        <f aca="false">IF(E254=0,0,(E254/(Q254*60)))</f>
        <v>0</v>
      </c>
      <c r="S254" s="120"/>
      <c r="T254" s="120"/>
      <c r="U254" s="95"/>
      <c r="V254" s="56"/>
      <c r="W254" s="121" t="n">
        <f aca="false">$H254-$S254</f>
        <v>0</v>
      </c>
      <c r="X254" s="121"/>
      <c r="Y254" s="121" t="n">
        <f aca="false">$I254-$T254</f>
        <v>0</v>
      </c>
      <c r="Z254" s="121"/>
      <c r="AA254" s="121" t="n">
        <f aca="false">$E254</f>
        <v>0</v>
      </c>
      <c r="AB254" s="121"/>
      <c r="AC254" s="122" t="n">
        <f aca="false">$M254*1000</f>
        <v>0</v>
      </c>
    </row>
    <row r="255" customFormat="false" ht="18.75" hidden="false" customHeight="true" outlineLevel="0" collapsed="false">
      <c r="A255" s="59"/>
      <c r="B255" s="114"/>
      <c r="C255" s="115"/>
      <c r="D255" s="115"/>
      <c r="E255" s="116"/>
      <c r="F255" s="116"/>
      <c r="G255" s="117" t="n">
        <f aca="false">IF(AND(C255=0,D255=0),0,G254+F255)</f>
        <v>0</v>
      </c>
      <c r="H255" s="116"/>
      <c r="I255" s="117" t="n">
        <f aca="false">IF(H256=0,0,H256)</f>
        <v>0</v>
      </c>
      <c r="J255" s="118" t="n">
        <f aca="false">IF(E255=0,0,((H255-I255)/E255))</f>
        <v>0</v>
      </c>
      <c r="K255" s="117" t="n">
        <f aca="false">IF(AND(C255=0,D255=0),0,K254+R254)</f>
        <v>0</v>
      </c>
      <c r="L255" s="119" t="n">
        <f aca="false">'4-TRECHOS 01 A 10'!$G255*(('2-INTENSIDADE DE PRECIPITAÇÃO'!$B$7*POWER('1-DADOS DE ENTRADA'!$B$5,'2-INTENSIDADE DE PRECIPITAÇÃO'!$B$9)/POWER(($K255+'2-INTENSIDADE DE PRECIPITAÇÃO'!$B$11),'2-INTENSIDADE DE PRECIPITAÇÃO'!$B$13)*'1-DADOS DE ENTRADA'!$B$7*'1-DADOS DE ENTRADA'!$B$15))</f>
        <v>0</v>
      </c>
      <c r="M255" s="120"/>
      <c r="N255" s="118" t="n">
        <f aca="false">IF(E255=0,0,((S255-T255)/E255))</f>
        <v>0</v>
      </c>
      <c r="O255" s="119" t="n">
        <f aca="false">IF(E255=0,0,(N255^0.5)*(1/0.013)*LOOKUP(M255,'3-TABELAS'!$D$4:$E$11)*LOOKUP(M255,'3-TABELAS'!$G$4:$H$11)*1000)</f>
        <v>0</v>
      </c>
      <c r="P255" s="119" t="n">
        <f aca="false">IF(E255=0,0,(O255/(LOOKUP(M255,'3-TABELAS'!$D$4:$E$11)*1000)))</f>
        <v>0</v>
      </c>
      <c r="Q255" s="119" t="n">
        <f aca="false">IF(E255=0,0,P255*LOOKUP(TRUNC(L255/O255,2),'3-TABELAS'!A$5:$B$112))</f>
        <v>0</v>
      </c>
      <c r="R255" s="119" t="n">
        <f aca="false">IF(E255=0,0,(E255/(Q255*60)))</f>
        <v>0</v>
      </c>
      <c r="S255" s="120"/>
      <c r="T255" s="120"/>
      <c r="U255" s="95"/>
      <c r="V255" s="56"/>
      <c r="W255" s="121" t="n">
        <f aca="false">$H255-$S255</f>
        <v>0</v>
      </c>
      <c r="X255" s="121"/>
      <c r="Y255" s="121" t="n">
        <f aca="false">$I255-$T255</f>
        <v>0</v>
      </c>
      <c r="Z255" s="121"/>
      <c r="AA255" s="121" t="n">
        <f aca="false">$E255</f>
        <v>0</v>
      </c>
      <c r="AB255" s="121"/>
      <c r="AC255" s="122" t="n">
        <f aca="false">$M255*1000</f>
        <v>0</v>
      </c>
    </row>
    <row r="256" customFormat="false" ht="18.75" hidden="false" customHeight="true" outlineLevel="0" collapsed="false">
      <c r="A256" s="59"/>
      <c r="B256" s="114"/>
      <c r="C256" s="115"/>
      <c r="D256" s="115"/>
      <c r="E256" s="116"/>
      <c r="F256" s="116"/>
      <c r="G256" s="117" t="n">
        <f aca="false">IF(AND(C256=0,D256=0),0,G255+F256)</f>
        <v>0</v>
      </c>
      <c r="H256" s="116"/>
      <c r="I256" s="117" t="n">
        <f aca="false">IF(H257=0,0,H257)</f>
        <v>0</v>
      </c>
      <c r="J256" s="118" t="n">
        <f aca="false">IF(E256=0,0,((H256-I256)/E256))</f>
        <v>0</v>
      </c>
      <c r="K256" s="117" t="n">
        <f aca="false">IF(AND(C256=0,D256=0),0,K255+R255)</f>
        <v>0</v>
      </c>
      <c r="L256" s="119" t="n">
        <f aca="false">'4-TRECHOS 01 A 10'!$G256*(('2-INTENSIDADE DE PRECIPITAÇÃO'!$B$7*POWER('1-DADOS DE ENTRADA'!$B$5,'2-INTENSIDADE DE PRECIPITAÇÃO'!$B$9)/POWER(($K256+'2-INTENSIDADE DE PRECIPITAÇÃO'!$B$11),'2-INTENSIDADE DE PRECIPITAÇÃO'!$B$13)*'1-DADOS DE ENTRADA'!$B$7*'1-DADOS DE ENTRADA'!$B$15))</f>
        <v>0</v>
      </c>
      <c r="M256" s="120"/>
      <c r="N256" s="118" t="n">
        <f aca="false">IF(E256=0,0,((S256-T256)/E256))</f>
        <v>0</v>
      </c>
      <c r="O256" s="119" t="n">
        <f aca="false">IF(E256=0,0,(N256^0.5)*(1/0.013)*LOOKUP(M256,'3-TABELAS'!$D$4:$E$11)*LOOKUP(M256,'3-TABELAS'!$G$4:$H$11)*1000)</f>
        <v>0</v>
      </c>
      <c r="P256" s="119" t="n">
        <f aca="false">IF(E256=0,0,(O256/(LOOKUP(M256,'3-TABELAS'!$D$4:$E$11)*1000)))</f>
        <v>0</v>
      </c>
      <c r="Q256" s="119" t="n">
        <f aca="false">IF(E256=0,0,P256*LOOKUP(TRUNC(L256/O256,2),'3-TABELAS'!A$5:$B$112))</f>
        <v>0</v>
      </c>
      <c r="R256" s="119" t="n">
        <f aca="false">IF(E256=0,0,(E256/(Q256*60)))</f>
        <v>0</v>
      </c>
      <c r="S256" s="120"/>
      <c r="T256" s="120"/>
      <c r="U256" s="95"/>
      <c r="V256" s="56"/>
      <c r="W256" s="121" t="n">
        <f aca="false">$H256-$S256</f>
        <v>0</v>
      </c>
      <c r="X256" s="121"/>
      <c r="Y256" s="121" t="n">
        <f aca="false">$I256-$T256</f>
        <v>0</v>
      </c>
      <c r="Z256" s="121"/>
      <c r="AA256" s="121" t="n">
        <f aca="false">$E256</f>
        <v>0</v>
      </c>
      <c r="AB256" s="121"/>
      <c r="AC256" s="122" t="n">
        <f aca="false">$M256*1000</f>
        <v>0</v>
      </c>
    </row>
    <row r="257" customFormat="false" ht="18.75" hidden="false" customHeight="true" outlineLevel="0" collapsed="false">
      <c r="A257" s="59"/>
      <c r="B257" s="114"/>
      <c r="C257" s="115"/>
      <c r="D257" s="115"/>
      <c r="E257" s="116"/>
      <c r="F257" s="116"/>
      <c r="G257" s="117" t="n">
        <f aca="false">IF(AND(C257=0,D257=0),0,G256+F257)</f>
        <v>0</v>
      </c>
      <c r="H257" s="116"/>
      <c r="I257" s="117" t="n">
        <f aca="false">IF(H258=0,0,H258)</f>
        <v>0</v>
      </c>
      <c r="J257" s="118" t="n">
        <f aca="false">IF(E257=0,0,((H257-I257)/E257))</f>
        <v>0</v>
      </c>
      <c r="K257" s="117" t="n">
        <f aca="false">IF(AND(C257=0,D257=0),0,K256+R256)</f>
        <v>0</v>
      </c>
      <c r="L257" s="119" t="n">
        <f aca="false">'4-TRECHOS 01 A 10'!$G257*(('2-INTENSIDADE DE PRECIPITAÇÃO'!$B$7*POWER('1-DADOS DE ENTRADA'!$B$5,'2-INTENSIDADE DE PRECIPITAÇÃO'!$B$9)/POWER(($K257+'2-INTENSIDADE DE PRECIPITAÇÃO'!$B$11),'2-INTENSIDADE DE PRECIPITAÇÃO'!$B$13)*'1-DADOS DE ENTRADA'!$B$7*'1-DADOS DE ENTRADA'!$B$15))</f>
        <v>0</v>
      </c>
      <c r="M257" s="120"/>
      <c r="N257" s="118" t="n">
        <f aca="false">IF(E257=0,0,((S257-T257)/E257))</f>
        <v>0</v>
      </c>
      <c r="O257" s="119" t="n">
        <f aca="false">IF(E257=0,0,(N257^0.5)*(1/0.013)*LOOKUP(M257,'3-TABELAS'!$D$4:$E$11)*LOOKUP(M257,'3-TABELAS'!$G$4:$H$11)*1000)</f>
        <v>0</v>
      </c>
      <c r="P257" s="119" t="n">
        <f aca="false">IF(E257=0,0,(O257/(LOOKUP(M257,'3-TABELAS'!$D$4:$E$11)*1000)))</f>
        <v>0</v>
      </c>
      <c r="Q257" s="119" t="n">
        <f aca="false">IF(E257=0,0,P257*LOOKUP(TRUNC(L257/O257,2),'3-TABELAS'!A$5:$B$112))</f>
        <v>0</v>
      </c>
      <c r="R257" s="119" t="n">
        <f aca="false">IF(E257=0,0,(E257/(Q257*60)))</f>
        <v>0</v>
      </c>
      <c r="S257" s="120"/>
      <c r="T257" s="120"/>
      <c r="U257" s="95"/>
      <c r="V257" s="56"/>
      <c r="W257" s="121" t="n">
        <f aca="false">$H257-$S257</f>
        <v>0</v>
      </c>
      <c r="X257" s="121"/>
      <c r="Y257" s="121" t="n">
        <f aca="false">$I257-$T257</f>
        <v>0</v>
      </c>
      <c r="Z257" s="121"/>
      <c r="AA257" s="121" t="n">
        <f aca="false">$E257</f>
        <v>0</v>
      </c>
      <c r="AB257" s="121"/>
      <c r="AC257" s="122" t="n">
        <f aca="false">$M257*1000</f>
        <v>0</v>
      </c>
    </row>
    <row r="258" customFormat="false" ht="18.75" hidden="false" customHeight="true" outlineLevel="0" collapsed="false">
      <c r="A258" s="59"/>
      <c r="B258" s="114"/>
      <c r="C258" s="115"/>
      <c r="D258" s="115"/>
      <c r="E258" s="116"/>
      <c r="F258" s="116"/>
      <c r="G258" s="117" t="n">
        <f aca="false">IF(AND(C258=0,D258=0),0,G257+F258)</f>
        <v>0</v>
      </c>
      <c r="H258" s="116"/>
      <c r="I258" s="117" t="n">
        <f aca="false">IF(H259=0,0,H259)</f>
        <v>0</v>
      </c>
      <c r="J258" s="118" t="n">
        <f aca="false">IF(E258=0,0,((H258-I258)/E258))</f>
        <v>0</v>
      </c>
      <c r="K258" s="117" t="n">
        <f aca="false">IF(AND(C258=0,D258=0),0,K257+R257)</f>
        <v>0</v>
      </c>
      <c r="L258" s="119" t="n">
        <f aca="false">'4-TRECHOS 01 A 10'!$G258*(('2-INTENSIDADE DE PRECIPITAÇÃO'!$B$7*POWER('1-DADOS DE ENTRADA'!$B$5,'2-INTENSIDADE DE PRECIPITAÇÃO'!$B$9)/POWER(($K258+'2-INTENSIDADE DE PRECIPITAÇÃO'!$B$11),'2-INTENSIDADE DE PRECIPITAÇÃO'!$B$13)*'1-DADOS DE ENTRADA'!$B$7*'1-DADOS DE ENTRADA'!$B$15))</f>
        <v>0</v>
      </c>
      <c r="M258" s="120"/>
      <c r="N258" s="118" t="n">
        <f aca="false">IF(E258=0,0,((S258-T258)/E258))</f>
        <v>0</v>
      </c>
      <c r="O258" s="119" t="n">
        <f aca="false">IF(E258=0,0,(N258^0.5)*(1/0.013)*LOOKUP(M258,'3-TABELAS'!$D$4:$E$11)*LOOKUP(M258,'3-TABELAS'!$G$4:$H$11)*1000)</f>
        <v>0</v>
      </c>
      <c r="P258" s="119" t="n">
        <f aca="false">IF(E258=0,0,(O258/(LOOKUP(M258,'3-TABELAS'!$D$4:$E$11)*1000)))</f>
        <v>0</v>
      </c>
      <c r="Q258" s="119" t="n">
        <f aca="false">IF(E258=0,0,P258*LOOKUP(TRUNC(L258/O258,2),'3-TABELAS'!A$5:$B$112))</f>
        <v>0</v>
      </c>
      <c r="R258" s="119" t="n">
        <f aca="false">IF(E258=0,0,(E258/(Q258*60)))</f>
        <v>0</v>
      </c>
      <c r="S258" s="120"/>
      <c r="T258" s="120"/>
      <c r="U258" s="95"/>
      <c r="V258" s="56"/>
      <c r="W258" s="121" t="n">
        <f aca="false">$H258-$S258</f>
        <v>0</v>
      </c>
      <c r="X258" s="121"/>
      <c r="Y258" s="121" t="n">
        <f aca="false">$I258-$T258</f>
        <v>0</v>
      </c>
      <c r="Z258" s="121"/>
      <c r="AA258" s="121" t="n">
        <f aca="false">$E258</f>
        <v>0</v>
      </c>
      <c r="AB258" s="121"/>
      <c r="AC258" s="122" t="n">
        <f aca="false">$M258*1000</f>
        <v>0</v>
      </c>
    </row>
    <row r="259" customFormat="false" ht="18.75" hidden="false" customHeight="true" outlineLevel="0" collapsed="false">
      <c r="A259" s="59"/>
      <c r="B259" s="114"/>
      <c r="C259" s="115"/>
      <c r="D259" s="115"/>
      <c r="E259" s="116"/>
      <c r="F259" s="116"/>
      <c r="G259" s="117" t="n">
        <f aca="false">IF(AND(C259=0,D259=0),0,G258+F259)</f>
        <v>0</v>
      </c>
      <c r="H259" s="116"/>
      <c r="I259" s="117" t="n">
        <f aca="false">IF(H260=0,0,H260)</f>
        <v>0</v>
      </c>
      <c r="J259" s="118" t="n">
        <f aca="false">IF(E259=0,0,((H259-I259)/E259))</f>
        <v>0</v>
      </c>
      <c r="K259" s="117" t="n">
        <f aca="false">IF(AND(C259=0,D259=0),0,K258+R258)</f>
        <v>0</v>
      </c>
      <c r="L259" s="119" t="n">
        <f aca="false">'4-TRECHOS 01 A 10'!$G259*(('2-INTENSIDADE DE PRECIPITAÇÃO'!$B$7*POWER('1-DADOS DE ENTRADA'!$B$5,'2-INTENSIDADE DE PRECIPITAÇÃO'!$B$9)/POWER(($K259+'2-INTENSIDADE DE PRECIPITAÇÃO'!$B$11),'2-INTENSIDADE DE PRECIPITAÇÃO'!$B$13)*'1-DADOS DE ENTRADA'!$B$7*'1-DADOS DE ENTRADA'!$B$15))</f>
        <v>0</v>
      </c>
      <c r="M259" s="120"/>
      <c r="N259" s="118" t="n">
        <f aca="false">IF(E259=0,0,((S259-T259)/E259))</f>
        <v>0</v>
      </c>
      <c r="O259" s="119" t="n">
        <f aca="false">IF(E259=0,0,(N259^0.5)*(1/0.013)*LOOKUP(M259,'3-TABELAS'!$D$4:$E$11)*LOOKUP(M259,'3-TABELAS'!$G$4:$H$11)*1000)</f>
        <v>0</v>
      </c>
      <c r="P259" s="119" t="n">
        <f aca="false">IF(E259=0,0,(O259/(LOOKUP(M259,'3-TABELAS'!$D$4:$E$11)*1000)))</f>
        <v>0</v>
      </c>
      <c r="Q259" s="119" t="n">
        <f aca="false">IF(E259=0,0,P259*LOOKUP(TRUNC(L259/O259,2),'3-TABELAS'!A$5:$B$112))</f>
        <v>0</v>
      </c>
      <c r="R259" s="119" t="n">
        <f aca="false">IF(E259=0,0,(E259/(Q259*60)))</f>
        <v>0</v>
      </c>
      <c r="S259" s="120"/>
      <c r="T259" s="120"/>
      <c r="U259" s="95"/>
      <c r="V259" s="56"/>
      <c r="W259" s="121" t="n">
        <f aca="false">$H259-$S259</f>
        <v>0</v>
      </c>
      <c r="X259" s="121"/>
      <c r="Y259" s="121" t="n">
        <f aca="false">$I259-$T259</f>
        <v>0</v>
      </c>
      <c r="Z259" s="121"/>
      <c r="AA259" s="121" t="n">
        <f aca="false">$E259</f>
        <v>0</v>
      </c>
      <c r="AB259" s="121"/>
      <c r="AC259" s="122" t="n">
        <f aca="false">$M259*1000</f>
        <v>0</v>
      </c>
    </row>
    <row r="260" customFormat="false" ht="18.75" hidden="false" customHeight="true" outlineLevel="0" collapsed="false">
      <c r="A260" s="59"/>
      <c r="B260" s="114"/>
      <c r="C260" s="115"/>
      <c r="D260" s="115"/>
      <c r="E260" s="116"/>
      <c r="F260" s="116"/>
      <c r="G260" s="117" t="n">
        <f aca="false">IF(AND(C260=0,D260=0),0,G259+F260)</f>
        <v>0</v>
      </c>
      <c r="H260" s="116"/>
      <c r="I260" s="117" t="n">
        <f aca="false">IF(H261=0,0,H261)</f>
        <v>0</v>
      </c>
      <c r="J260" s="118" t="n">
        <f aca="false">IF(E260=0,0,((H260-I260)/E260))</f>
        <v>0</v>
      </c>
      <c r="K260" s="117" t="n">
        <f aca="false">IF(AND(C260=0,D260=0),0,K259+R259)</f>
        <v>0</v>
      </c>
      <c r="L260" s="119" t="n">
        <f aca="false">'4-TRECHOS 01 A 10'!$G260*(('2-INTENSIDADE DE PRECIPITAÇÃO'!$B$7*POWER('1-DADOS DE ENTRADA'!$B$5,'2-INTENSIDADE DE PRECIPITAÇÃO'!$B$9)/POWER(($K260+'2-INTENSIDADE DE PRECIPITAÇÃO'!$B$11),'2-INTENSIDADE DE PRECIPITAÇÃO'!$B$13)*'1-DADOS DE ENTRADA'!$B$7*'1-DADOS DE ENTRADA'!$B$15))</f>
        <v>0</v>
      </c>
      <c r="M260" s="120"/>
      <c r="N260" s="118" t="n">
        <f aca="false">IF(E260=0,0,((S260-T260)/E260))</f>
        <v>0</v>
      </c>
      <c r="O260" s="119" t="n">
        <f aca="false">IF(E260=0,0,(N260^0.5)*(1/0.013)*LOOKUP(M260,'3-TABELAS'!$D$4:$E$11)*LOOKUP(M260,'3-TABELAS'!$G$4:$H$11)*1000)</f>
        <v>0</v>
      </c>
      <c r="P260" s="119" t="n">
        <f aca="false">IF(E260=0,0,(O260/(LOOKUP(M260,'3-TABELAS'!$D$4:$E$11)*1000)))</f>
        <v>0</v>
      </c>
      <c r="Q260" s="119" t="n">
        <f aca="false">IF(E260=0,0,P260*LOOKUP(TRUNC(L260/O260,2),'3-TABELAS'!A$5:$B$112))</f>
        <v>0</v>
      </c>
      <c r="R260" s="119" t="n">
        <f aca="false">IF(E260=0,0,(E260/(Q260*60)))</f>
        <v>0</v>
      </c>
      <c r="S260" s="120"/>
      <c r="T260" s="120"/>
      <c r="U260" s="95"/>
      <c r="V260" s="56"/>
      <c r="W260" s="121" t="n">
        <f aca="false">$H260-$S260</f>
        <v>0</v>
      </c>
      <c r="X260" s="121"/>
      <c r="Y260" s="121" t="n">
        <f aca="false">$I260-$T260</f>
        <v>0</v>
      </c>
      <c r="Z260" s="121"/>
      <c r="AA260" s="121" t="n">
        <f aca="false">$E260</f>
        <v>0</v>
      </c>
      <c r="AB260" s="121"/>
      <c r="AC260" s="122" t="n">
        <f aca="false">$M260*1000</f>
        <v>0</v>
      </c>
    </row>
    <row r="261" customFormat="false" ht="18.75" hidden="false" customHeight="true" outlineLevel="0" collapsed="false">
      <c r="A261" s="59"/>
      <c r="B261" s="114"/>
      <c r="C261" s="115"/>
      <c r="D261" s="115"/>
      <c r="E261" s="116"/>
      <c r="F261" s="116"/>
      <c r="G261" s="117" t="n">
        <f aca="false">IF(AND(C261=0,D261=0),0,G260+F261)</f>
        <v>0</v>
      </c>
      <c r="H261" s="116"/>
      <c r="I261" s="117" t="n">
        <f aca="false">IF(H262=0,0,H262)</f>
        <v>0</v>
      </c>
      <c r="J261" s="118" t="n">
        <f aca="false">IF(E261=0,0,((H261-I261)/E261))</f>
        <v>0</v>
      </c>
      <c r="K261" s="117" t="n">
        <f aca="false">IF(AND(C261=0,D261=0),0,K260+R260)</f>
        <v>0</v>
      </c>
      <c r="L261" s="119" t="n">
        <f aca="false">'4-TRECHOS 01 A 10'!$G261*(('2-INTENSIDADE DE PRECIPITAÇÃO'!$B$7*POWER('1-DADOS DE ENTRADA'!$B$5,'2-INTENSIDADE DE PRECIPITAÇÃO'!$B$9)/POWER(($K261+'2-INTENSIDADE DE PRECIPITAÇÃO'!$B$11),'2-INTENSIDADE DE PRECIPITAÇÃO'!$B$13)*'1-DADOS DE ENTRADA'!$B$7*'1-DADOS DE ENTRADA'!$B$15))</f>
        <v>0</v>
      </c>
      <c r="M261" s="120"/>
      <c r="N261" s="118" t="n">
        <f aca="false">IF(E261=0,0,((S261-T261)/E261))</f>
        <v>0</v>
      </c>
      <c r="O261" s="119" t="n">
        <f aca="false">IF(E261=0,0,(N261^0.5)*(1/0.013)*LOOKUP(M261,'3-TABELAS'!$D$4:$E$11)*LOOKUP(M261,'3-TABELAS'!$G$4:$H$11)*1000)</f>
        <v>0</v>
      </c>
      <c r="P261" s="119" t="n">
        <f aca="false">IF(E261=0,0,(O261/(LOOKUP(M261,'3-TABELAS'!$D$4:$E$11)*1000)))</f>
        <v>0</v>
      </c>
      <c r="Q261" s="119" t="n">
        <f aca="false">IF(E261=0,0,P261*LOOKUP(TRUNC(L261/O261,2),'3-TABELAS'!A$5:$B$112))</f>
        <v>0</v>
      </c>
      <c r="R261" s="119" t="n">
        <f aca="false">IF(E261=0,0,(E261/(Q261*60)))</f>
        <v>0</v>
      </c>
      <c r="S261" s="120"/>
      <c r="T261" s="120"/>
      <c r="U261" s="95"/>
      <c r="V261" s="56"/>
      <c r="W261" s="121" t="n">
        <f aca="false">$H261-$S261</f>
        <v>0</v>
      </c>
      <c r="X261" s="121"/>
      <c r="Y261" s="121" t="n">
        <f aca="false">$I261-$T261</f>
        <v>0</v>
      </c>
      <c r="Z261" s="121"/>
      <c r="AA261" s="121" t="n">
        <f aca="false">$E261</f>
        <v>0</v>
      </c>
      <c r="AB261" s="121"/>
      <c r="AC261" s="122" t="n">
        <f aca="false">$M261*1000</f>
        <v>0</v>
      </c>
    </row>
    <row r="262" customFormat="false" ht="18.75" hidden="false" customHeight="true" outlineLevel="0" collapsed="false">
      <c r="A262" s="59"/>
      <c r="B262" s="114"/>
      <c r="C262" s="115"/>
      <c r="D262" s="115"/>
      <c r="E262" s="116"/>
      <c r="F262" s="116"/>
      <c r="G262" s="117" t="n">
        <f aca="false">IF(AND(C262=0,D262=0),0,G261+F262)</f>
        <v>0</v>
      </c>
      <c r="H262" s="116"/>
      <c r="I262" s="117" t="n">
        <f aca="false">IF(H263=0,0,H263)</f>
        <v>0</v>
      </c>
      <c r="J262" s="118" t="n">
        <f aca="false">IF(E262=0,0,((H262-I262)/E262))</f>
        <v>0</v>
      </c>
      <c r="K262" s="117" t="n">
        <f aca="false">IF(AND(C262=0,D262=0),0,K261+R261)</f>
        <v>0</v>
      </c>
      <c r="L262" s="119" t="n">
        <f aca="false">'4-TRECHOS 01 A 10'!$G262*(('2-INTENSIDADE DE PRECIPITAÇÃO'!$B$7*POWER('1-DADOS DE ENTRADA'!$B$5,'2-INTENSIDADE DE PRECIPITAÇÃO'!$B$9)/POWER(($K262+'2-INTENSIDADE DE PRECIPITAÇÃO'!$B$11),'2-INTENSIDADE DE PRECIPITAÇÃO'!$B$13)*'1-DADOS DE ENTRADA'!$B$7*'1-DADOS DE ENTRADA'!$B$15))</f>
        <v>0</v>
      </c>
      <c r="M262" s="120"/>
      <c r="N262" s="118" t="n">
        <f aca="false">IF(E262=0,0,((S262-T262)/E262))</f>
        <v>0</v>
      </c>
      <c r="O262" s="119" t="n">
        <f aca="false">IF(E262=0,0,(N262^0.5)*(1/0.013)*LOOKUP(M262,'3-TABELAS'!$D$4:$E$11)*LOOKUP(M262,'3-TABELAS'!$G$4:$H$11)*1000)</f>
        <v>0</v>
      </c>
      <c r="P262" s="119" t="n">
        <f aca="false">IF(E262=0,0,(O262/(LOOKUP(M262,'3-TABELAS'!$D$4:$E$11)*1000)))</f>
        <v>0</v>
      </c>
      <c r="Q262" s="119" t="n">
        <f aca="false">IF(E262=0,0,P262*LOOKUP(TRUNC(L262/O262,2),'3-TABELAS'!A$5:$B$112))</f>
        <v>0</v>
      </c>
      <c r="R262" s="119" t="n">
        <f aca="false">IF(E262=0,0,(E262/(Q262*60)))</f>
        <v>0</v>
      </c>
      <c r="S262" s="120"/>
      <c r="T262" s="120"/>
      <c r="U262" s="95"/>
      <c r="V262" s="56"/>
      <c r="W262" s="121" t="n">
        <f aca="false">$H262-$S262</f>
        <v>0</v>
      </c>
      <c r="X262" s="121"/>
      <c r="Y262" s="121" t="n">
        <f aca="false">$I262-$T262</f>
        <v>0</v>
      </c>
      <c r="Z262" s="121"/>
      <c r="AA262" s="121" t="n">
        <f aca="false">$E262</f>
        <v>0</v>
      </c>
      <c r="AB262" s="121"/>
      <c r="AC262" s="122" t="n">
        <f aca="false">$M262*1000</f>
        <v>0</v>
      </c>
    </row>
    <row r="263" customFormat="false" ht="18.75" hidden="false" customHeight="true" outlineLevel="0" collapsed="false">
      <c r="A263" s="59"/>
      <c r="B263" s="114"/>
      <c r="C263" s="115"/>
      <c r="D263" s="115"/>
      <c r="E263" s="116"/>
      <c r="F263" s="116"/>
      <c r="G263" s="117" t="n">
        <f aca="false">IF(AND(C263=0,D263=0),0,G262+F263)</f>
        <v>0</v>
      </c>
      <c r="H263" s="116"/>
      <c r="I263" s="117" t="n">
        <f aca="false">IF(H264=0,0,H264)</f>
        <v>0</v>
      </c>
      <c r="J263" s="118" t="n">
        <f aca="false">IF(E263=0,0,((H263-I263)/E263))</f>
        <v>0</v>
      </c>
      <c r="K263" s="117" t="n">
        <f aca="false">IF(AND(C263=0,D263=0),0,K262+R262)</f>
        <v>0</v>
      </c>
      <c r="L263" s="119" t="n">
        <f aca="false">'4-TRECHOS 01 A 10'!$G263*(('2-INTENSIDADE DE PRECIPITAÇÃO'!$B$7*POWER('1-DADOS DE ENTRADA'!$B$5,'2-INTENSIDADE DE PRECIPITAÇÃO'!$B$9)/POWER(($K263+'2-INTENSIDADE DE PRECIPITAÇÃO'!$B$11),'2-INTENSIDADE DE PRECIPITAÇÃO'!$B$13)*'1-DADOS DE ENTRADA'!$B$7*'1-DADOS DE ENTRADA'!$B$15))</f>
        <v>0</v>
      </c>
      <c r="M263" s="120"/>
      <c r="N263" s="118" t="n">
        <f aca="false">IF(E263=0,0,((S263-T263)/E263))</f>
        <v>0</v>
      </c>
      <c r="O263" s="119" t="n">
        <f aca="false">IF(E263=0,0,(N263^0.5)*(1/0.013)*LOOKUP(M263,'3-TABELAS'!$D$4:$E$11)*LOOKUP(M263,'3-TABELAS'!$G$4:$H$11)*1000)</f>
        <v>0</v>
      </c>
      <c r="P263" s="119" t="n">
        <f aca="false">IF(E263=0,0,(O263/(LOOKUP(M263,'3-TABELAS'!$D$4:$E$11)*1000)))</f>
        <v>0</v>
      </c>
      <c r="Q263" s="119" t="n">
        <f aca="false">IF(E263=0,0,P263*LOOKUP(TRUNC(L263/O263,2),'3-TABELAS'!A$5:$B$112))</f>
        <v>0</v>
      </c>
      <c r="R263" s="119" t="n">
        <f aca="false">IF(E263=0,0,(E263/(Q263*60)))</f>
        <v>0</v>
      </c>
      <c r="S263" s="120"/>
      <c r="T263" s="120"/>
      <c r="U263" s="95"/>
      <c r="V263" s="56"/>
      <c r="W263" s="121" t="n">
        <f aca="false">$H263-$S263</f>
        <v>0</v>
      </c>
      <c r="X263" s="121"/>
      <c r="Y263" s="121" t="n">
        <f aca="false">$I263-$T263</f>
        <v>0</v>
      </c>
      <c r="Z263" s="121"/>
      <c r="AA263" s="121" t="n">
        <f aca="false">$E263</f>
        <v>0</v>
      </c>
      <c r="AB263" s="121"/>
      <c r="AC263" s="122" t="n">
        <f aca="false">$M263*1000</f>
        <v>0</v>
      </c>
    </row>
    <row r="264" customFormat="false" ht="18.75" hidden="false" customHeight="true" outlineLevel="0" collapsed="false">
      <c r="A264" s="59"/>
      <c r="B264" s="114"/>
      <c r="C264" s="115"/>
      <c r="D264" s="115"/>
      <c r="E264" s="116"/>
      <c r="F264" s="116"/>
      <c r="G264" s="117" t="n">
        <f aca="false">IF(AND(C264=0,D264=0),0,G263+F264)</f>
        <v>0</v>
      </c>
      <c r="H264" s="116"/>
      <c r="I264" s="117" t="n">
        <f aca="false">IF(H265=0,0,H265)</f>
        <v>0</v>
      </c>
      <c r="J264" s="118" t="n">
        <f aca="false">IF(E264=0,0,((H264-I264)/E264))</f>
        <v>0</v>
      </c>
      <c r="K264" s="117" t="n">
        <f aca="false">IF(AND(C264=0,D264=0),0,K263+R263)</f>
        <v>0</v>
      </c>
      <c r="L264" s="119" t="n">
        <f aca="false">'4-TRECHOS 01 A 10'!$G264*(('2-INTENSIDADE DE PRECIPITAÇÃO'!$B$7*POWER('1-DADOS DE ENTRADA'!$B$5,'2-INTENSIDADE DE PRECIPITAÇÃO'!$B$9)/POWER(($K264+'2-INTENSIDADE DE PRECIPITAÇÃO'!$B$11),'2-INTENSIDADE DE PRECIPITAÇÃO'!$B$13)*'1-DADOS DE ENTRADA'!$B$7*'1-DADOS DE ENTRADA'!$B$15))</f>
        <v>0</v>
      </c>
      <c r="M264" s="120"/>
      <c r="N264" s="118" t="n">
        <f aca="false">IF(E264=0,0,((S264-T264)/E264))</f>
        <v>0</v>
      </c>
      <c r="O264" s="119" t="n">
        <f aca="false">IF(E264=0,0,(N264^0.5)*(1/0.013)*LOOKUP(M264,'3-TABELAS'!$D$4:$E$11)*LOOKUP(M264,'3-TABELAS'!$G$4:$H$11)*1000)</f>
        <v>0</v>
      </c>
      <c r="P264" s="119" t="n">
        <f aca="false">IF(E264=0,0,(O264/(LOOKUP(M264,'3-TABELAS'!$D$4:$E$11)*1000)))</f>
        <v>0</v>
      </c>
      <c r="Q264" s="119" t="n">
        <f aca="false">IF(E264=0,0,P264*LOOKUP(TRUNC(L264/O264,2),'3-TABELAS'!A$5:$B$112))</f>
        <v>0</v>
      </c>
      <c r="R264" s="119" t="n">
        <f aca="false">IF(E264=0,0,(E264/(Q264*60)))</f>
        <v>0</v>
      </c>
      <c r="S264" s="120"/>
      <c r="T264" s="120"/>
      <c r="U264" s="95"/>
      <c r="V264" s="56"/>
      <c r="W264" s="121" t="n">
        <f aca="false">$H264-$S264</f>
        <v>0</v>
      </c>
      <c r="X264" s="121"/>
      <c r="Y264" s="121" t="n">
        <f aca="false">$I264-$T264</f>
        <v>0</v>
      </c>
      <c r="Z264" s="121"/>
      <c r="AA264" s="121" t="n">
        <f aca="false">$E264</f>
        <v>0</v>
      </c>
      <c r="AB264" s="121"/>
      <c r="AC264" s="122" t="n">
        <f aca="false">$M264*1000</f>
        <v>0</v>
      </c>
    </row>
    <row r="265" customFormat="false" ht="18.75" hidden="false" customHeight="true" outlineLevel="0" collapsed="false">
      <c r="A265" s="59"/>
      <c r="B265" s="114"/>
      <c r="C265" s="115"/>
      <c r="D265" s="115"/>
      <c r="E265" s="116"/>
      <c r="F265" s="116"/>
      <c r="G265" s="117" t="n">
        <f aca="false">IF(AND(C265=0,D265=0),0,G264+F265)</f>
        <v>0</v>
      </c>
      <c r="H265" s="116"/>
      <c r="I265" s="117" t="n">
        <f aca="false">IF(H266=0,0,H266)</f>
        <v>0</v>
      </c>
      <c r="J265" s="118" t="n">
        <f aca="false">IF(E265=0,0,((H265-I265)/E265))</f>
        <v>0</v>
      </c>
      <c r="K265" s="117" t="n">
        <f aca="false">IF(AND(C265=0,D265=0),0,K264+R264)</f>
        <v>0</v>
      </c>
      <c r="L265" s="119" t="n">
        <f aca="false">'4-TRECHOS 01 A 10'!$G265*(('2-INTENSIDADE DE PRECIPITAÇÃO'!$B$7*POWER('1-DADOS DE ENTRADA'!$B$5,'2-INTENSIDADE DE PRECIPITAÇÃO'!$B$9)/POWER(($K265+'2-INTENSIDADE DE PRECIPITAÇÃO'!$B$11),'2-INTENSIDADE DE PRECIPITAÇÃO'!$B$13)*'1-DADOS DE ENTRADA'!$B$7*'1-DADOS DE ENTRADA'!$B$15))</f>
        <v>0</v>
      </c>
      <c r="M265" s="120"/>
      <c r="N265" s="118" t="n">
        <f aca="false">IF(E265=0,0,((S265-T265)/E265))</f>
        <v>0</v>
      </c>
      <c r="O265" s="119" t="n">
        <f aca="false">IF(E265=0,0,(N265^0.5)*(1/0.013)*LOOKUP(M265,'3-TABELAS'!$D$4:$E$11)*LOOKUP(M265,'3-TABELAS'!$G$4:$H$11)*1000)</f>
        <v>0</v>
      </c>
      <c r="P265" s="119" t="n">
        <f aca="false">IF(E265=0,0,(O265/(LOOKUP(M265,'3-TABELAS'!$D$4:$E$11)*1000)))</f>
        <v>0</v>
      </c>
      <c r="Q265" s="119" t="n">
        <f aca="false">IF(E265=0,0,P265*LOOKUP(TRUNC(L265/O265,2),'3-TABELAS'!A$5:$B$112))</f>
        <v>0</v>
      </c>
      <c r="R265" s="119" t="n">
        <f aca="false">IF(E265=0,0,(E265/(Q265*60)))</f>
        <v>0</v>
      </c>
      <c r="S265" s="120"/>
      <c r="T265" s="120"/>
      <c r="U265" s="95"/>
      <c r="V265" s="56"/>
      <c r="W265" s="121" t="n">
        <f aca="false">$H265-$S265</f>
        <v>0</v>
      </c>
      <c r="X265" s="121"/>
      <c r="Y265" s="121" t="n">
        <f aca="false">$I265-$T265</f>
        <v>0</v>
      </c>
      <c r="Z265" s="121"/>
      <c r="AA265" s="121" t="n">
        <f aca="false">$E265</f>
        <v>0</v>
      </c>
      <c r="AB265" s="121"/>
      <c r="AC265" s="122" t="n">
        <f aca="false">$M265*1000</f>
        <v>0</v>
      </c>
    </row>
    <row r="266" customFormat="false" ht="18.75" hidden="false" customHeight="true" outlineLevel="0" collapsed="false">
      <c r="A266" s="59"/>
      <c r="B266" s="114"/>
      <c r="C266" s="115"/>
      <c r="D266" s="115"/>
      <c r="E266" s="116"/>
      <c r="F266" s="116"/>
      <c r="G266" s="117" t="n">
        <f aca="false">IF(AND(C266=0,D266=0),0,G265+F266)</f>
        <v>0</v>
      </c>
      <c r="H266" s="116"/>
      <c r="I266" s="117" t="n">
        <f aca="false">IF(H267=0,0,H267)</f>
        <v>0</v>
      </c>
      <c r="J266" s="118" t="n">
        <f aca="false">IF(E266=0,0,((H266-I266)/E266))</f>
        <v>0</v>
      </c>
      <c r="K266" s="117" t="n">
        <f aca="false">IF(AND(C266=0,D266=0),0,K265+R265)</f>
        <v>0</v>
      </c>
      <c r="L266" s="119" t="n">
        <f aca="false">'4-TRECHOS 01 A 10'!$G266*(('2-INTENSIDADE DE PRECIPITAÇÃO'!$B$7*POWER('1-DADOS DE ENTRADA'!$B$5,'2-INTENSIDADE DE PRECIPITAÇÃO'!$B$9)/POWER(($K266+'2-INTENSIDADE DE PRECIPITAÇÃO'!$B$11),'2-INTENSIDADE DE PRECIPITAÇÃO'!$B$13)*'1-DADOS DE ENTRADA'!$B$7*'1-DADOS DE ENTRADA'!$B$15))</f>
        <v>0</v>
      </c>
      <c r="M266" s="120"/>
      <c r="N266" s="118" t="n">
        <f aca="false">IF(E266=0,0,((S266-T266)/E266))</f>
        <v>0</v>
      </c>
      <c r="O266" s="119" t="n">
        <f aca="false">IF(E266=0,0,(N266^0.5)*(1/0.013)*LOOKUP(M266,'3-TABELAS'!$D$4:$E$11)*LOOKUP(M266,'3-TABELAS'!$G$4:$H$11)*1000)</f>
        <v>0</v>
      </c>
      <c r="P266" s="119" t="n">
        <f aca="false">IF(E266=0,0,(O266/(LOOKUP(M266,'3-TABELAS'!$D$4:$E$11)*1000)))</f>
        <v>0</v>
      </c>
      <c r="Q266" s="119" t="n">
        <f aca="false">IF(E266=0,0,P266*LOOKUP(TRUNC(L266/O266,2),'3-TABELAS'!A$5:$B$112))</f>
        <v>0</v>
      </c>
      <c r="R266" s="119" t="n">
        <f aca="false">IF(E266=0,0,(E266/(Q266*60)))</f>
        <v>0</v>
      </c>
      <c r="S266" s="120"/>
      <c r="T266" s="120"/>
      <c r="U266" s="95"/>
      <c r="V266" s="56"/>
      <c r="W266" s="121" t="n">
        <f aca="false">$H266-$S266</f>
        <v>0</v>
      </c>
      <c r="X266" s="121"/>
      <c r="Y266" s="121" t="n">
        <f aca="false">$I266-$T266</f>
        <v>0</v>
      </c>
      <c r="Z266" s="121"/>
      <c r="AA266" s="121" t="n">
        <f aca="false">$E266</f>
        <v>0</v>
      </c>
      <c r="AB266" s="121"/>
      <c r="AC266" s="122" t="n">
        <f aca="false">$M266*1000</f>
        <v>0</v>
      </c>
    </row>
    <row r="267" customFormat="false" ht="18.75" hidden="false" customHeight="true" outlineLevel="0" collapsed="false">
      <c r="A267" s="59"/>
      <c r="B267" s="114"/>
      <c r="C267" s="115"/>
      <c r="D267" s="115"/>
      <c r="E267" s="116"/>
      <c r="F267" s="116"/>
      <c r="G267" s="117" t="n">
        <f aca="false">IF(AND(C267=0,D267=0),0,G266+F267)</f>
        <v>0</v>
      </c>
      <c r="H267" s="116"/>
      <c r="I267" s="117" t="n">
        <f aca="false">IF(H268=0,0,H268)</f>
        <v>0</v>
      </c>
      <c r="J267" s="118" t="n">
        <f aca="false">IF(E267=0,0,((H267-I267)/E267))</f>
        <v>0</v>
      </c>
      <c r="K267" s="117" t="n">
        <f aca="false">IF(AND(C267=0,D267=0),0,K266+R266)</f>
        <v>0</v>
      </c>
      <c r="L267" s="119" t="n">
        <f aca="false">'4-TRECHOS 01 A 10'!$G267*(('2-INTENSIDADE DE PRECIPITAÇÃO'!$B$7*POWER('1-DADOS DE ENTRADA'!$B$5,'2-INTENSIDADE DE PRECIPITAÇÃO'!$B$9)/POWER(($K267+'2-INTENSIDADE DE PRECIPITAÇÃO'!$B$11),'2-INTENSIDADE DE PRECIPITAÇÃO'!$B$13)*'1-DADOS DE ENTRADA'!$B$7*'1-DADOS DE ENTRADA'!$B$15))</f>
        <v>0</v>
      </c>
      <c r="M267" s="120"/>
      <c r="N267" s="118" t="n">
        <f aca="false">IF(E267=0,0,((S267-T267)/E267))</f>
        <v>0</v>
      </c>
      <c r="O267" s="119" t="n">
        <f aca="false">IF(E267=0,0,(N267^0.5)*(1/0.013)*LOOKUP(M267,'3-TABELAS'!$D$4:$E$11)*LOOKUP(M267,'3-TABELAS'!$G$4:$H$11)*1000)</f>
        <v>0</v>
      </c>
      <c r="P267" s="119" t="n">
        <f aca="false">IF(E267=0,0,(O267/(LOOKUP(M267,'3-TABELAS'!$D$4:$E$11)*1000)))</f>
        <v>0</v>
      </c>
      <c r="Q267" s="119" t="n">
        <f aca="false">IF(E267=0,0,P267*LOOKUP(TRUNC(L267/O267,2),'3-TABELAS'!A$5:$B$112))</f>
        <v>0</v>
      </c>
      <c r="R267" s="119" t="n">
        <f aca="false">IF(E267=0,0,(E267/(Q267*60)))</f>
        <v>0</v>
      </c>
      <c r="S267" s="120"/>
      <c r="T267" s="120"/>
      <c r="U267" s="95"/>
      <c r="V267" s="56"/>
      <c r="W267" s="121" t="n">
        <f aca="false">$H267-$S267</f>
        <v>0</v>
      </c>
      <c r="X267" s="121"/>
      <c r="Y267" s="121" t="n">
        <f aca="false">$I267-$T267</f>
        <v>0</v>
      </c>
      <c r="Z267" s="121"/>
      <c r="AA267" s="121" t="n">
        <f aca="false">$E267</f>
        <v>0</v>
      </c>
      <c r="AB267" s="121"/>
      <c r="AC267" s="122" t="n">
        <f aca="false">$M267*1000</f>
        <v>0</v>
      </c>
    </row>
    <row r="268" customFormat="false" ht="18.75" hidden="false" customHeight="true" outlineLevel="0" collapsed="false">
      <c r="A268" s="59"/>
      <c r="B268" s="114"/>
      <c r="C268" s="115"/>
      <c r="D268" s="115"/>
      <c r="E268" s="116"/>
      <c r="F268" s="116"/>
      <c r="G268" s="117" t="n">
        <f aca="false">IF(AND(C268=0,D268=0),0,G267+F268)</f>
        <v>0</v>
      </c>
      <c r="H268" s="116"/>
      <c r="I268" s="117" t="n">
        <f aca="false">IF(H269=0,0,H269)</f>
        <v>0</v>
      </c>
      <c r="J268" s="118" t="n">
        <f aca="false">IF(E268=0,0,((H268-I268)/E268))</f>
        <v>0</v>
      </c>
      <c r="K268" s="117" t="n">
        <f aca="false">IF(AND(C268=0,D268=0),0,K267+R267)</f>
        <v>0</v>
      </c>
      <c r="L268" s="119" t="n">
        <f aca="false">'4-TRECHOS 01 A 10'!$G268*(('2-INTENSIDADE DE PRECIPITAÇÃO'!$B$7*POWER('1-DADOS DE ENTRADA'!$B$5,'2-INTENSIDADE DE PRECIPITAÇÃO'!$B$9)/POWER(($K268+'2-INTENSIDADE DE PRECIPITAÇÃO'!$B$11),'2-INTENSIDADE DE PRECIPITAÇÃO'!$B$13)*'1-DADOS DE ENTRADA'!$B$7*'1-DADOS DE ENTRADA'!$B$15))</f>
        <v>0</v>
      </c>
      <c r="M268" s="120"/>
      <c r="N268" s="118" t="n">
        <f aca="false">IF(E268=0,0,((S268-T268)/E268))</f>
        <v>0</v>
      </c>
      <c r="O268" s="119" t="n">
        <f aca="false">IF(E268=0,0,(N268^0.5)*(1/0.013)*LOOKUP(M268,'3-TABELAS'!$D$4:$E$11)*LOOKUP(M268,'3-TABELAS'!$G$4:$H$11)*1000)</f>
        <v>0</v>
      </c>
      <c r="P268" s="119" t="n">
        <f aca="false">IF(E268=0,0,(O268/(LOOKUP(M268,'3-TABELAS'!$D$4:$E$11)*1000)))</f>
        <v>0</v>
      </c>
      <c r="Q268" s="119" t="n">
        <f aca="false">IF(E268=0,0,P268*LOOKUP(TRUNC(L268/O268,2),'3-TABELAS'!A$5:$B$112))</f>
        <v>0</v>
      </c>
      <c r="R268" s="119" t="n">
        <f aca="false">IF(E268=0,0,(E268/(Q268*60)))</f>
        <v>0</v>
      </c>
      <c r="S268" s="120"/>
      <c r="T268" s="120"/>
      <c r="U268" s="95"/>
      <c r="V268" s="56"/>
      <c r="W268" s="121" t="n">
        <f aca="false">$H268-$S268</f>
        <v>0</v>
      </c>
      <c r="X268" s="121"/>
      <c r="Y268" s="121" t="n">
        <f aca="false">$I268-$T268</f>
        <v>0</v>
      </c>
      <c r="Z268" s="121"/>
      <c r="AA268" s="121" t="n">
        <f aca="false">$E268</f>
        <v>0</v>
      </c>
      <c r="AB268" s="121"/>
      <c r="AC268" s="122" t="n">
        <f aca="false">$M268*1000</f>
        <v>0</v>
      </c>
    </row>
    <row r="269" customFormat="false" ht="18.75" hidden="false" customHeight="true" outlineLevel="0" collapsed="false">
      <c r="A269" s="59"/>
      <c r="B269" s="114"/>
      <c r="C269" s="115"/>
      <c r="D269" s="115"/>
      <c r="E269" s="116"/>
      <c r="F269" s="116"/>
      <c r="G269" s="117" t="n">
        <f aca="false">IF(AND(C269=0,D269=0),0,G268+F269)</f>
        <v>0</v>
      </c>
      <c r="H269" s="116"/>
      <c r="I269" s="117" t="n">
        <f aca="false">IF(H270=0,0,H270)</f>
        <v>0</v>
      </c>
      <c r="J269" s="118" t="n">
        <f aca="false">IF(E269=0,0,((H269-I269)/E269))</f>
        <v>0</v>
      </c>
      <c r="K269" s="117" t="n">
        <f aca="false">IF(AND(C269=0,D269=0),0,K268+R268)</f>
        <v>0</v>
      </c>
      <c r="L269" s="119" t="n">
        <f aca="false">'4-TRECHOS 01 A 10'!$G269*(('2-INTENSIDADE DE PRECIPITAÇÃO'!$B$7*POWER('1-DADOS DE ENTRADA'!$B$5,'2-INTENSIDADE DE PRECIPITAÇÃO'!$B$9)/POWER(($K269+'2-INTENSIDADE DE PRECIPITAÇÃO'!$B$11),'2-INTENSIDADE DE PRECIPITAÇÃO'!$B$13)*'1-DADOS DE ENTRADA'!$B$7*'1-DADOS DE ENTRADA'!$B$15))</f>
        <v>0</v>
      </c>
      <c r="M269" s="120"/>
      <c r="N269" s="118" t="n">
        <f aca="false">IF(E269=0,0,((S269-T269)/E269))</f>
        <v>0</v>
      </c>
      <c r="O269" s="119" t="n">
        <f aca="false">IF(E269=0,0,(N269^0.5)*(1/0.013)*LOOKUP(M269,'3-TABELAS'!$D$4:$E$11)*LOOKUP(M269,'3-TABELAS'!$G$4:$H$11)*1000)</f>
        <v>0</v>
      </c>
      <c r="P269" s="119" t="n">
        <f aca="false">IF(E269=0,0,(O269/(LOOKUP(M269,'3-TABELAS'!$D$4:$E$11)*1000)))</f>
        <v>0</v>
      </c>
      <c r="Q269" s="119" t="n">
        <f aca="false">IF(E269=0,0,P269*LOOKUP(TRUNC(L269/O269,2),'3-TABELAS'!A$5:$B$112))</f>
        <v>0</v>
      </c>
      <c r="R269" s="119" t="n">
        <f aca="false">IF(E269=0,0,(E269/(Q269*60)))</f>
        <v>0</v>
      </c>
      <c r="S269" s="120"/>
      <c r="T269" s="120"/>
      <c r="U269" s="95"/>
      <c r="V269" s="56"/>
      <c r="W269" s="121" t="n">
        <f aca="false">$H269-$S269</f>
        <v>0</v>
      </c>
      <c r="X269" s="121"/>
      <c r="Y269" s="121" t="n">
        <f aca="false">$I269-$T269</f>
        <v>0</v>
      </c>
      <c r="Z269" s="121"/>
      <c r="AA269" s="121" t="n">
        <f aca="false">$E269</f>
        <v>0</v>
      </c>
      <c r="AB269" s="121"/>
      <c r="AC269" s="122" t="n">
        <f aca="false">$M269*1000</f>
        <v>0</v>
      </c>
    </row>
    <row r="270" customFormat="false" ht="18.75" hidden="false" customHeight="true" outlineLevel="0" collapsed="false">
      <c r="A270" s="59"/>
      <c r="B270" s="114"/>
      <c r="C270" s="115"/>
      <c r="D270" s="115"/>
      <c r="E270" s="116"/>
      <c r="F270" s="116"/>
      <c r="G270" s="117" t="n">
        <f aca="false">IF(AND(C270=0,D270=0),0,G269+F270)</f>
        <v>0</v>
      </c>
      <c r="H270" s="116"/>
      <c r="I270" s="117" t="n">
        <f aca="false">IF(H271=0,0,H271)</f>
        <v>0</v>
      </c>
      <c r="J270" s="118" t="n">
        <f aca="false">IF(E270=0,0,((H270-I270)/E270))</f>
        <v>0</v>
      </c>
      <c r="K270" s="117" t="n">
        <f aca="false">IF(AND(C270=0,D270=0),0,K269+R269)</f>
        <v>0</v>
      </c>
      <c r="L270" s="119" t="n">
        <f aca="false">'4-TRECHOS 01 A 10'!$G270*(('2-INTENSIDADE DE PRECIPITAÇÃO'!$B$7*POWER('1-DADOS DE ENTRADA'!$B$5,'2-INTENSIDADE DE PRECIPITAÇÃO'!$B$9)/POWER(($K270+'2-INTENSIDADE DE PRECIPITAÇÃO'!$B$11),'2-INTENSIDADE DE PRECIPITAÇÃO'!$B$13)*'1-DADOS DE ENTRADA'!$B$7*'1-DADOS DE ENTRADA'!$B$15))</f>
        <v>0</v>
      </c>
      <c r="M270" s="120"/>
      <c r="N270" s="118" t="n">
        <f aca="false">IF(E270=0,0,((S270-T270)/E270))</f>
        <v>0</v>
      </c>
      <c r="O270" s="119" t="n">
        <f aca="false">IF(E270=0,0,(N270^0.5)*(1/0.013)*LOOKUP(M270,'3-TABELAS'!$D$4:$E$11)*LOOKUP(M270,'3-TABELAS'!$G$4:$H$11)*1000)</f>
        <v>0</v>
      </c>
      <c r="P270" s="119" t="n">
        <f aca="false">IF(E270=0,0,(O270/(LOOKUP(M270,'3-TABELAS'!$D$4:$E$11)*1000)))</f>
        <v>0</v>
      </c>
      <c r="Q270" s="119" t="n">
        <f aca="false">IF(E270=0,0,P270*LOOKUP(TRUNC(L270/O270,2),'3-TABELAS'!A$5:$B$112))</f>
        <v>0</v>
      </c>
      <c r="R270" s="119" t="n">
        <f aca="false">IF(E270=0,0,(E270/(Q270*60)))</f>
        <v>0</v>
      </c>
      <c r="S270" s="120"/>
      <c r="T270" s="120"/>
      <c r="U270" s="95"/>
      <c r="V270" s="56"/>
      <c r="W270" s="121" t="n">
        <f aca="false">$H270-$S270</f>
        <v>0</v>
      </c>
      <c r="X270" s="121"/>
      <c r="Y270" s="121" t="n">
        <f aca="false">$I270-$T270</f>
        <v>0</v>
      </c>
      <c r="Z270" s="121"/>
      <c r="AA270" s="121" t="n">
        <f aca="false">$E270</f>
        <v>0</v>
      </c>
      <c r="AB270" s="121"/>
      <c r="AC270" s="122" t="n">
        <f aca="false">$M270*1000</f>
        <v>0</v>
      </c>
    </row>
    <row r="271" customFormat="false" ht="18.75" hidden="false" customHeight="true" outlineLevel="0" collapsed="false">
      <c r="A271" s="59"/>
      <c r="B271" s="114"/>
      <c r="C271" s="115"/>
      <c r="D271" s="115"/>
      <c r="E271" s="116"/>
      <c r="F271" s="116"/>
      <c r="G271" s="117" t="n">
        <f aca="false">IF(AND(C271=0,D271=0),0,G270+F271)</f>
        <v>0</v>
      </c>
      <c r="H271" s="116"/>
      <c r="I271" s="117" t="n">
        <f aca="false">IF(H272=0,0,H272)</f>
        <v>0</v>
      </c>
      <c r="J271" s="118" t="n">
        <f aca="false">IF(E271=0,0,((H271-I271)/E271))</f>
        <v>0</v>
      </c>
      <c r="K271" s="117" t="n">
        <f aca="false">IF(AND(C271=0,D271=0),0,K270+R270)</f>
        <v>0</v>
      </c>
      <c r="L271" s="119" t="n">
        <f aca="false">'4-TRECHOS 01 A 10'!$G271*(('2-INTENSIDADE DE PRECIPITAÇÃO'!$B$7*POWER('1-DADOS DE ENTRADA'!$B$5,'2-INTENSIDADE DE PRECIPITAÇÃO'!$B$9)/POWER(($K271+'2-INTENSIDADE DE PRECIPITAÇÃO'!$B$11),'2-INTENSIDADE DE PRECIPITAÇÃO'!$B$13)*'1-DADOS DE ENTRADA'!$B$7*'1-DADOS DE ENTRADA'!$B$15))</f>
        <v>0</v>
      </c>
      <c r="M271" s="120"/>
      <c r="N271" s="118" t="n">
        <f aca="false">IF(E271=0,0,((S271-T271)/E271))</f>
        <v>0</v>
      </c>
      <c r="O271" s="119" t="n">
        <f aca="false">IF(E271=0,0,(N271^0.5)*(1/0.013)*LOOKUP(M271,'3-TABELAS'!$D$4:$E$11)*LOOKUP(M271,'3-TABELAS'!$G$4:$H$11)*1000)</f>
        <v>0</v>
      </c>
      <c r="P271" s="119" t="n">
        <f aca="false">IF(E271=0,0,(O271/(LOOKUP(M271,'3-TABELAS'!$D$4:$E$11)*1000)))</f>
        <v>0</v>
      </c>
      <c r="Q271" s="119" t="n">
        <f aca="false">IF(E271=0,0,P271*LOOKUP(TRUNC(L271/O271,2),'3-TABELAS'!A$5:$B$112))</f>
        <v>0</v>
      </c>
      <c r="R271" s="119" t="n">
        <f aca="false">IF(E271=0,0,(E271/(Q271*60)))</f>
        <v>0</v>
      </c>
      <c r="S271" s="120"/>
      <c r="T271" s="120"/>
      <c r="U271" s="95"/>
      <c r="V271" s="56"/>
      <c r="W271" s="121" t="n">
        <f aca="false">$H271-$S271</f>
        <v>0</v>
      </c>
      <c r="X271" s="121"/>
      <c r="Y271" s="121" t="n">
        <f aca="false">$I271-$T271</f>
        <v>0</v>
      </c>
      <c r="Z271" s="121"/>
      <c r="AA271" s="121" t="n">
        <f aca="false">$E271</f>
        <v>0</v>
      </c>
      <c r="AB271" s="121"/>
      <c r="AC271" s="122" t="n">
        <f aca="false">$M271*1000</f>
        <v>0</v>
      </c>
    </row>
    <row r="272" customFormat="false" ht="18.75" hidden="false" customHeight="true" outlineLevel="0" collapsed="false">
      <c r="A272" s="59"/>
      <c r="B272" s="114"/>
      <c r="C272" s="115"/>
      <c r="D272" s="115"/>
      <c r="E272" s="116"/>
      <c r="F272" s="116"/>
      <c r="G272" s="117" t="n">
        <f aca="false">IF(AND(C272=0,D272=0),0,G271+F272)</f>
        <v>0</v>
      </c>
      <c r="H272" s="116"/>
      <c r="I272" s="117" t="n">
        <f aca="false">IF(H273=0,0,H273)</f>
        <v>0</v>
      </c>
      <c r="J272" s="118" t="n">
        <f aca="false">IF(E272=0,0,((H272-I272)/E272))</f>
        <v>0</v>
      </c>
      <c r="K272" s="117" t="n">
        <f aca="false">IF(AND(C272=0,D272=0),0,K271+R271)</f>
        <v>0</v>
      </c>
      <c r="L272" s="119" t="n">
        <f aca="false">'4-TRECHOS 01 A 10'!$G272*(('2-INTENSIDADE DE PRECIPITAÇÃO'!$B$7*POWER('1-DADOS DE ENTRADA'!$B$5,'2-INTENSIDADE DE PRECIPITAÇÃO'!$B$9)/POWER(($K272+'2-INTENSIDADE DE PRECIPITAÇÃO'!$B$11),'2-INTENSIDADE DE PRECIPITAÇÃO'!$B$13)*'1-DADOS DE ENTRADA'!$B$7*'1-DADOS DE ENTRADA'!$B$15))</f>
        <v>0</v>
      </c>
      <c r="M272" s="120"/>
      <c r="N272" s="118" t="n">
        <f aca="false">IF(E272=0,0,((S272-T272)/E272))</f>
        <v>0</v>
      </c>
      <c r="O272" s="119" t="n">
        <f aca="false">IF(E272=0,0,(N272^0.5)*(1/0.013)*LOOKUP(M272,'3-TABELAS'!$D$4:$E$11)*LOOKUP(M272,'3-TABELAS'!$G$4:$H$11)*1000)</f>
        <v>0</v>
      </c>
      <c r="P272" s="119" t="n">
        <f aca="false">IF(E272=0,0,(O272/(LOOKUP(M272,'3-TABELAS'!$D$4:$E$11)*1000)))</f>
        <v>0</v>
      </c>
      <c r="Q272" s="119" t="n">
        <f aca="false">IF(E272=0,0,P272*LOOKUP(TRUNC(L272/O272,2),'3-TABELAS'!A$5:$B$112))</f>
        <v>0</v>
      </c>
      <c r="R272" s="119" t="n">
        <f aca="false">IF(E272=0,0,(E272/(Q272*60)))</f>
        <v>0</v>
      </c>
      <c r="S272" s="120"/>
      <c r="T272" s="120"/>
      <c r="U272" s="95"/>
      <c r="V272" s="56"/>
      <c r="W272" s="121" t="n">
        <f aca="false">$H272-$S272</f>
        <v>0</v>
      </c>
      <c r="X272" s="121"/>
      <c r="Y272" s="121" t="n">
        <f aca="false">$I272-$T272</f>
        <v>0</v>
      </c>
      <c r="Z272" s="121"/>
      <c r="AA272" s="121" t="n">
        <f aca="false">$E272</f>
        <v>0</v>
      </c>
      <c r="AB272" s="121"/>
      <c r="AC272" s="122" t="n">
        <f aca="false">$M272*1000</f>
        <v>0</v>
      </c>
    </row>
    <row r="273" customFormat="false" ht="18.75" hidden="false" customHeight="true" outlineLevel="0" collapsed="false">
      <c r="A273" s="59"/>
      <c r="B273" s="114"/>
      <c r="C273" s="115"/>
      <c r="D273" s="115"/>
      <c r="E273" s="116"/>
      <c r="F273" s="116"/>
      <c r="G273" s="117" t="n">
        <f aca="false">IF(AND(C273=0,D273=0),0,G272+F273)</f>
        <v>0</v>
      </c>
      <c r="H273" s="116"/>
      <c r="I273" s="117" t="n">
        <f aca="false">IF(H274=0,0,H274)</f>
        <v>0</v>
      </c>
      <c r="J273" s="118" t="n">
        <f aca="false">IF(E273=0,0,((H273-I273)/E273))</f>
        <v>0</v>
      </c>
      <c r="K273" s="117" t="n">
        <f aca="false">IF(AND(C273=0,D273=0),0,K272+R272)</f>
        <v>0</v>
      </c>
      <c r="L273" s="119" t="n">
        <f aca="false">'4-TRECHOS 01 A 10'!$G273*(('2-INTENSIDADE DE PRECIPITAÇÃO'!$B$7*POWER('1-DADOS DE ENTRADA'!$B$5,'2-INTENSIDADE DE PRECIPITAÇÃO'!$B$9)/POWER(($K273+'2-INTENSIDADE DE PRECIPITAÇÃO'!$B$11),'2-INTENSIDADE DE PRECIPITAÇÃO'!$B$13)*'1-DADOS DE ENTRADA'!$B$7*'1-DADOS DE ENTRADA'!$B$15))</f>
        <v>0</v>
      </c>
      <c r="M273" s="120"/>
      <c r="N273" s="118" t="n">
        <f aca="false">IF(E273=0,0,((S273-T273)/E273))</f>
        <v>0</v>
      </c>
      <c r="O273" s="119" t="n">
        <f aca="false">IF(E273=0,0,(N273^0.5)*(1/0.013)*LOOKUP(M273,'3-TABELAS'!$D$4:$E$11)*LOOKUP(M273,'3-TABELAS'!$G$4:$H$11)*1000)</f>
        <v>0</v>
      </c>
      <c r="P273" s="119" t="n">
        <f aca="false">IF(E273=0,0,(O273/(LOOKUP(M273,'3-TABELAS'!$D$4:$E$11)*1000)))</f>
        <v>0</v>
      </c>
      <c r="Q273" s="119" t="n">
        <f aca="false">IF(E273=0,0,P273*LOOKUP(TRUNC(L273/O273,2),'3-TABELAS'!A$5:$B$112))</f>
        <v>0</v>
      </c>
      <c r="R273" s="119" t="n">
        <f aca="false">IF(E273=0,0,(E273/(Q273*60)))</f>
        <v>0</v>
      </c>
      <c r="S273" s="120"/>
      <c r="T273" s="120"/>
      <c r="U273" s="95"/>
      <c r="V273" s="56"/>
      <c r="W273" s="121" t="n">
        <f aca="false">$H273-$S273</f>
        <v>0</v>
      </c>
      <c r="X273" s="121"/>
      <c r="Y273" s="121" t="n">
        <f aca="false">$I273-$T273</f>
        <v>0</v>
      </c>
      <c r="Z273" s="121"/>
      <c r="AA273" s="121" t="n">
        <f aca="false">$E273</f>
        <v>0</v>
      </c>
      <c r="AB273" s="121"/>
      <c r="AC273" s="122" t="n">
        <f aca="false">$M273*1000</f>
        <v>0</v>
      </c>
    </row>
    <row r="274" customFormat="false" ht="18.75" hidden="false" customHeight="true" outlineLevel="0" collapsed="false">
      <c r="A274" s="59"/>
      <c r="B274" s="114"/>
      <c r="C274" s="115"/>
      <c r="D274" s="115"/>
      <c r="E274" s="116"/>
      <c r="F274" s="116"/>
      <c r="G274" s="117" t="n">
        <f aca="false">IF(AND(C274=0,D274=0),0,G273+F274)</f>
        <v>0</v>
      </c>
      <c r="H274" s="116"/>
      <c r="I274" s="117" t="n">
        <f aca="false">IF(H275=0,0,H275)</f>
        <v>0</v>
      </c>
      <c r="J274" s="118" t="n">
        <f aca="false">IF(E274=0,0,((H274-I274)/E274))</f>
        <v>0</v>
      </c>
      <c r="K274" s="117" t="n">
        <f aca="false">IF(AND(C274=0,D274=0),0,K273+R273)</f>
        <v>0</v>
      </c>
      <c r="L274" s="119" t="n">
        <f aca="false">'4-TRECHOS 01 A 10'!$G274*(('2-INTENSIDADE DE PRECIPITAÇÃO'!$B$7*POWER('1-DADOS DE ENTRADA'!$B$5,'2-INTENSIDADE DE PRECIPITAÇÃO'!$B$9)/POWER(($K274+'2-INTENSIDADE DE PRECIPITAÇÃO'!$B$11),'2-INTENSIDADE DE PRECIPITAÇÃO'!$B$13)*'1-DADOS DE ENTRADA'!$B$7*'1-DADOS DE ENTRADA'!$B$15))</f>
        <v>0</v>
      </c>
      <c r="M274" s="120"/>
      <c r="N274" s="118" t="n">
        <f aca="false">IF(E274=0,0,((S274-T274)/E274))</f>
        <v>0</v>
      </c>
      <c r="O274" s="119" t="n">
        <f aca="false">IF(E274=0,0,(N274^0.5)*(1/0.013)*LOOKUP(M274,'3-TABELAS'!$D$4:$E$11)*LOOKUP(M274,'3-TABELAS'!$G$4:$H$11)*1000)</f>
        <v>0</v>
      </c>
      <c r="P274" s="119" t="n">
        <f aca="false">IF(E274=0,0,(O274/(LOOKUP(M274,'3-TABELAS'!$D$4:$E$11)*1000)))</f>
        <v>0</v>
      </c>
      <c r="Q274" s="119" t="n">
        <f aca="false">IF(E274=0,0,P274*LOOKUP(TRUNC(L274/O274,2),'3-TABELAS'!A$5:$B$112))</f>
        <v>0</v>
      </c>
      <c r="R274" s="119" t="n">
        <f aca="false">IF(E274=0,0,(E274/(Q274*60)))</f>
        <v>0</v>
      </c>
      <c r="S274" s="120"/>
      <c r="T274" s="120"/>
      <c r="U274" s="95"/>
      <c r="V274" s="56"/>
      <c r="W274" s="121" t="n">
        <f aca="false">$H274-$S274</f>
        <v>0</v>
      </c>
      <c r="X274" s="121"/>
      <c r="Y274" s="121" t="n">
        <f aca="false">$I274-$T274</f>
        <v>0</v>
      </c>
      <c r="Z274" s="121"/>
      <c r="AA274" s="121" t="n">
        <f aca="false">$E274</f>
        <v>0</v>
      </c>
      <c r="AB274" s="121"/>
      <c r="AC274" s="122" t="n">
        <f aca="false">$M274*1000</f>
        <v>0</v>
      </c>
    </row>
    <row r="275" customFormat="false" ht="18.75" hidden="false" customHeight="true" outlineLevel="0" collapsed="false">
      <c r="A275" s="59"/>
      <c r="B275" s="114"/>
      <c r="C275" s="115"/>
      <c r="D275" s="115"/>
      <c r="E275" s="116"/>
      <c r="F275" s="116"/>
      <c r="G275" s="117" t="n">
        <f aca="false">IF(AND(C275=0,D275=0),0,G274+F275)</f>
        <v>0</v>
      </c>
      <c r="H275" s="116"/>
      <c r="I275" s="117" t="n">
        <f aca="false">IF(H276=0,0,H276)</f>
        <v>0</v>
      </c>
      <c r="J275" s="118" t="n">
        <f aca="false">IF(E275=0,0,((H275-I275)/E275))</f>
        <v>0</v>
      </c>
      <c r="K275" s="117" t="n">
        <f aca="false">IF(AND(C275=0,D275=0),0,K274+R274)</f>
        <v>0</v>
      </c>
      <c r="L275" s="119" t="n">
        <f aca="false">'4-TRECHOS 01 A 10'!$G275*(('2-INTENSIDADE DE PRECIPITAÇÃO'!$B$7*POWER('1-DADOS DE ENTRADA'!$B$5,'2-INTENSIDADE DE PRECIPITAÇÃO'!$B$9)/POWER(($K275+'2-INTENSIDADE DE PRECIPITAÇÃO'!$B$11),'2-INTENSIDADE DE PRECIPITAÇÃO'!$B$13)*'1-DADOS DE ENTRADA'!$B$7*'1-DADOS DE ENTRADA'!$B$15))</f>
        <v>0</v>
      </c>
      <c r="M275" s="120"/>
      <c r="N275" s="118" t="n">
        <f aca="false">IF(E275=0,0,((S275-T275)/E275))</f>
        <v>0</v>
      </c>
      <c r="O275" s="119" t="n">
        <f aca="false">IF(E275=0,0,(N275^0.5)*(1/0.013)*LOOKUP(M275,'3-TABELAS'!$D$4:$E$11)*LOOKUP(M275,'3-TABELAS'!$G$4:$H$11)*1000)</f>
        <v>0</v>
      </c>
      <c r="P275" s="119" t="n">
        <f aca="false">IF(E275=0,0,(O275/(LOOKUP(M275,'3-TABELAS'!$D$4:$E$11)*1000)))</f>
        <v>0</v>
      </c>
      <c r="Q275" s="119" t="n">
        <f aca="false">IF(E275=0,0,P275*LOOKUP(TRUNC(L275/O275,2),'3-TABELAS'!A$5:$B$112))</f>
        <v>0</v>
      </c>
      <c r="R275" s="119" t="n">
        <f aca="false">IF(E275=0,0,(E275/(Q275*60)))</f>
        <v>0</v>
      </c>
      <c r="S275" s="120"/>
      <c r="T275" s="120"/>
      <c r="U275" s="95"/>
      <c r="V275" s="56"/>
      <c r="W275" s="121" t="n">
        <f aca="false">$H275-$S275</f>
        <v>0</v>
      </c>
      <c r="X275" s="121"/>
      <c r="Y275" s="121" t="n">
        <f aca="false">$I275-$T275</f>
        <v>0</v>
      </c>
      <c r="Z275" s="121"/>
      <c r="AA275" s="121" t="n">
        <f aca="false">$E275</f>
        <v>0</v>
      </c>
      <c r="AB275" s="121"/>
      <c r="AC275" s="122" t="n">
        <f aca="false">$M275*1000</f>
        <v>0</v>
      </c>
    </row>
    <row r="276" customFormat="false" ht="18.75" hidden="false" customHeight="true" outlineLevel="0" collapsed="false">
      <c r="A276" s="59"/>
      <c r="B276" s="114"/>
      <c r="C276" s="115"/>
      <c r="D276" s="115"/>
      <c r="E276" s="116"/>
      <c r="F276" s="116"/>
      <c r="G276" s="117" t="n">
        <f aca="false">IF(AND(C276=0,D276=0),0,G275+F276)</f>
        <v>0</v>
      </c>
      <c r="H276" s="116"/>
      <c r="I276" s="117" t="n">
        <f aca="false">IF(H277=0,0,H277)</f>
        <v>0</v>
      </c>
      <c r="J276" s="118" t="n">
        <f aca="false">IF(E276=0,0,((H276-I276)/E276))</f>
        <v>0</v>
      </c>
      <c r="K276" s="117" t="n">
        <f aca="false">IF(AND(C276=0,D276=0),0,K275+R275)</f>
        <v>0</v>
      </c>
      <c r="L276" s="119" t="n">
        <f aca="false">'4-TRECHOS 01 A 10'!$G276*(('2-INTENSIDADE DE PRECIPITAÇÃO'!$B$7*POWER('1-DADOS DE ENTRADA'!$B$5,'2-INTENSIDADE DE PRECIPITAÇÃO'!$B$9)/POWER(($K276+'2-INTENSIDADE DE PRECIPITAÇÃO'!$B$11),'2-INTENSIDADE DE PRECIPITAÇÃO'!$B$13)*'1-DADOS DE ENTRADA'!$B$7*'1-DADOS DE ENTRADA'!$B$15))</f>
        <v>0</v>
      </c>
      <c r="M276" s="120"/>
      <c r="N276" s="118" t="n">
        <f aca="false">IF(E276=0,0,((S276-T276)/E276))</f>
        <v>0</v>
      </c>
      <c r="O276" s="119" t="n">
        <f aca="false">IF(E276=0,0,(N276^0.5)*(1/0.013)*LOOKUP(M276,'3-TABELAS'!$D$4:$E$11)*LOOKUP(M276,'3-TABELAS'!$G$4:$H$11)*1000)</f>
        <v>0</v>
      </c>
      <c r="P276" s="119" t="n">
        <f aca="false">IF(E276=0,0,(O276/(LOOKUP(M276,'3-TABELAS'!$D$4:$E$11)*1000)))</f>
        <v>0</v>
      </c>
      <c r="Q276" s="119" t="n">
        <f aca="false">IF(E276=0,0,P276*LOOKUP(TRUNC(L276/O276,2),'3-TABELAS'!A$5:$B$112))</f>
        <v>0</v>
      </c>
      <c r="R276" s="119" t="n">
        <f aca="false">IF(E276=0,0,(E276/(Q276*60)))</f>
        <v>0</v>
      </c>
      <c r="S276" s="120"/>
      <c r="T276" s="120"/>
      <c r="U276" s="95"/>
      <c r="V276" s="56"/>
      <c r="W276" s="121" t="n">
        <f aca="false">$H276-$S276</f>
        <v>0</v>
      </c>
      <c r="X276" s="121"/>
      <c r="Y276" s="121" t="n">
        <f aca="false">$I276-$T276</f>
        <v>0</v>
      </c>
      <c r="Z276" s="121"/>
      <c r="AA276" s="121" t="n">
        <f aca="false">$E276</f>
        <v>0</v>
      </c>
      <c r="AB276" s="121"/>
      <c r="AC276" s="122" t="n">
        <f aca="false">$M276*1000</f>
        <v>0</v>
      </c>
    </row>
    <row r="277" customFormat="false" ht="18.75" hidden="false" customHeight="true" outlineLevel="0" collapsed="false">
      <c r="A277" s="59"/>
      <c r="B277" s="114"/>
      <c r="C277" s="115"/>
      <c r="D277" s="115"/>
      <c r="E277" s="116"/>
      <c r="F277" s="116"/>
      <c r="G277" s="117" t="n">
        <f aca="false">IF(AND(C277=0,D277=0),0,G276+F277)</f>
        <v>0</v>
      </c>
      <c r="H277" s="116"/>
      <c r="I277" s="117" t="n">
        <f aca="false">IF(H278=0,0,H278)</f>
        <v>0</v>
      </c>
      <c r="J277" s="118" t="n">
        <f aca="false">IF(E277=0,0,((H277-I277)/E277))</f>
        <v>0</v>
      </c>
      <c r="K277" s="117" t="n">
        <f aca="false">IF(AND(C277=0,D277=0),0,K276+R276)</f>
        <v>0</v>
      </c>
      <c r="L277" s="119" t="n">
        <f aca="false">'4-TRECHOS 01 A 10'!$G277*(('2-INTENSIDADE DE PRECIPITAÇÃO'!$B$7*POWER('1-DADOS DE ENTRADA'!$B$5,'2-INTENSIDADE DE PRECIPITAÇÃO'!$B$9)/POWER(($K277+'2-INTENSIDADE DE PRECIPITAÇÃO'!$B$11),'2-INTENSIDADE DE PRECIPITAÇÃO'!$B$13)*'1-DADOS DE ENTRADA'!$B$7*'1-DADOS DE ENTRADA'!$B$15))</f>
        <v>0</v>
      </c>
      <c r="M277" s="120"/>
      <c r="N277" s="118" t="n">
        <f aca="false">IF(E277=0,0,((S277-T277)/E277))</f>
        <v>0</v>
      </c>
      <c r="O277" s="119" t="n">
        <f aca="false">IF(E277=0,0,(N277^0.5)*(1/0.013)*LOOKUP(M277,'3-TABELAS'!$D$4:$E$11)*LOOKUP(M277,'3-TABELAS'!$G$4:$H$11)*1000)</f>
        <v>0</v>
      </c>
      <c r="P277" s="119" t="n">
        <f aca="false">IF(E277=0,0,(O277/(LOOKUP(M277,'3-TABELAS'!$D$4:$E$11)*1000)))</f>
        <v>0</v>
      </c>
      <c r="Q277" s="119" t="n">
        <f aca="false">IF(E277=0,0,P277*LOOKUP(TRUNC(L277/O277,2),'3-TABELAS'!A$5:$B$112))</f>
        <v>0</v>
      </c>
      <c r="R277" s="119" t="n">
        <f aca="false">IF(E277=0,0,(E277/(Q277*60)))</f>
        <v>0</v>
      </c>
      <c r="S277" s="120"/>
      <c r="T277" s="120"/>
      <c r="U277" s="95"/>
      <c r="V277" s="56"/>
      <c r="W277" s="121" t="n">
        <f aca="false">$H277-$S277</f>
        <v>0</v>
      </c>
      <c r="X277" s="121"/>
      <c r="Y277" s="121" t="n">
        <f aca="false">$I277-$T277</f>
        <v>0</v>
      </c>
      <c r="Z277" s="121"/>
      <c r="AA277" s="121" t="n">
        <f aca="false">$E277</f>
        <v>0</v>
      </c>
      <c r="AB277" s="121"/>
      <c r="AC277" s="122" t="n">
        <f aca="false">$M277*1000</f>
        <v>0</v>
      </c>
    </row>
    <row r="278" customFormat="false" ht="18.75" hidden="false" customHeight="true" outlineLevel="0" collapsed="false">
      <c r="A278" s="59"/>
      <c r="B278" s="114"/>
      <c r="C278" s="115"/>
      <c r="D278" s="115"/>
      <c r="E278" s="116"/>
      <c r="F278" s="116"/>
      <c r="G278" s="117" t="n">
        <f aca="false">IF(AND(C278=0,D278=0),0,G277+F278)</f>
        <v>0</v>
      </c>
      <c r="H278" s="116"/>
      <c r="I278" s="117" t="n">
        <f aca="false">IF(H279=0,0,H279)</f>
        <v>0</v>
      </c>
      <c r="J278" s="118" t="n">
        <f aca="false">IF(E278=0,0,((H278-I278)/E278))</f>
        <v>0</v>
      </c>
      <c r="K278" s="117" t="n">
        <f aca="false">IF(AND(C278=0,D278=0),0,K277+R277)</f>
        <v>0</v>
      </c>
      <c r="L278" s="119" t="n">
        <f aca="false">'4-TRECHOS 01 A 10'!$G278*(('2-INTENSIDADE DE PRECIPITAÇÃO'!$B$7*POWER('1-DADOS DE ENTRADA'!$B$5,'2-INTENSIDADE DE PRECIPITAÇÃO'!$B$9)/POWER(($K278+'2-INTENSIDADE DE PRECIPITAÇÃO'!$B$11),'2-INTENSIDADE DE PRECIPITAÇÃO'!$B$13)*'1-DADOS DE ENTRADA'!$B$7*'1-DADOS DE ENTRADA'!$B$15))</f>
        <v>0</v>
      </c>
      <c r="M278" s="120"/>
      <c r="N278" s="118" t="n">
        <f aca="false">IF(E278=0,0,((S278-T278)/E278))</f>
        <v>0</v>
      </c>
      <c r="O278" s="119" t="n">
        <f aca="false">IF(E278=0,0,(N278^0.5)*(1/0.013)*LOOKUP(M278,'3-TABELAS'!$D$4:$E$11)*LOOKUP(M278,'3-TABELAS'!$G$4:$H$11)*1000)</f>
        <v>0</v>
      </c>
      <c r="P278" s="119" t="n">
        <f aca="false">IF(E278=0,0,(O278/(LOOKUP(M278,'3-TABELAS'!$D$4:$E$11)*1000)))</f>
        <v>0</v>
      </c>
      <c r="Q278" s="119" t="n">
        <f aca="false">IF(E278=0,0,P278*LOOKUP(TRUNC(L278/O278,2),'3-TABELAS'!A$5:$B$112))</f>
        <v>0</v>
      </c>
      <c r="R278" s="119" t="n">
        <f aca="false">IF(E278=0,0,(E278/(Q278*60)))</f>
        <v>0</v>
      </c>
      <c r="S278" s="120"/>
      <c r="T278" s="120"/>
      <c r="U278" s="95"/>
      <c r="V278" s="56"/>
      <c r="W278" s="121" t="n">
        <f aca="false">$H278-$S278</f>
        <v>0</v>
      </c>
      <c r="X278" s="121"/>
      <c r="Y278" s="121" t="n">
        <f aca="false">$I278-$T278</f>
        <v>0</v>
      </c>
      <c r="Z278" s="121"/>
      <c r="AA278" s="121" t="n">
        <f aca="false">$E278</f>
        <v>0</v>
      </c>
      <c r="AB278" s="121"/>
      <c r="AC278" s="122" t="n">
        <f aca="false">$M278*1000</f>
        <v>0</v>
      </c>
    </row>
    <row r="279" customFormat="false" ht="18.75" hidden="false" customHeight="true" outlineLevel="0" collapsed="false">
      <c r="A279" s="59"/>
      <c r="B279" s="114"/>
      <c r="C279" s="115"/>
      <c r="D279" s="115"/>
      <c r="E279" s="116"/>
      <c r="F279" s="116"/>
      <c r="G279" s="117" t="n">
        <f aca="false">IF(AND(C279=0,D279=0),0,G278+F279)</f>
        <v>0</v>
      </c>
      <c r="H279" s="116"/>
      <c r="I279" s="117" t="n">
        <f aca="false">IF(H280=0,0,H280)</f>
        <v>0</v>
      </c>
      <c r="J279" s="118" t="n">
        <f aca="false">IF(E279=0,0,((H279-I279)/E279))</f>
        <v>0</v>
      </c>
      <c r="K279" s="117" t="n">
        <f aca="false">IF(AND(C279=0,D279=0),0,K278+R278)</f>
        <v>0</v>
      </c>
      <c r="L279" s="119" t="n">
        <f aca="false">'4-TRECHOS 01 A 10'!$G279*(('2-INTENSIDADE DE PRECIPITAÇÃO'!$B$7*POWER('1-DADOS DE ENTRADA'!$B$5,'2-INTENSIDADE DE PRECIPITAÇÃO'!$B$9)/POWER(($K279+'2-INTENSIDADE DE PRECIPITAÇÃO'!$B$11),'2-INTENSIDADE DE PRECIPITAÇÃO'!$B$13)*'1-DADOS DE ENTRADA'!$B$7*'1-DADOS DE ENTRADA'!$B$15))</f>
        <v>0</v>
      </c>
      <c r="M279" s="120"/>
      <c r="N279" s="118" t="n">
        <f aca="false">IF(E279=0,0,((S279-T279)/E279))</f>
        <v>0</v>
      </c>
      <c r="O279" s="119" t="n">
        <f aca="false">IF(E279=0,0,(N279^0.5)*(1/0.013)*LOOKUP(M279,'3-TABELAS'!$D$4:$E$11)*LOOKUP(M279,'3-TABELAS'!$G$4:$H$11)*1000)</f>
        <v>0</v>
      </c>
      <c r="P279" s="119" t="n">
        <f aca="false">IF(E279=0,0,(O279/(LOOKUP(M279,'3-TABELAS'!$D$4:$E$11)*1000)))</f>
        <v>0</v>
      </c>
      <c r="Q279" s="119" t="n">
        <f aca="false">IF(E279=0,0,P279*LOOKUP(TRUNC(L279/O279,2),'3-TABELAS'!A$5:$B$112))</f>
        <v>0</v>
      </c>
      <c r="R279" s="119" t="n">
        <f aca="false">IF(E279=0,0,(E279/(Q279*60)))</f>
        <v>0</v>
      </c>
      <c r="S279" s="120"/>
      <c r="T279" s="120"/>
      <c r="U279" s="95"/>
      <c r="V279" s="56"/>
      <c r="W279" s="121" t="n">
        <f aca="false">$H279-$S279</f>
        <v>0</v>
      </c>
      <c r="X279" s="121"/>
      <c r="Y279" s="121" t="n">
        <f aca="false">$I279-$T279</f>
        <v>0</v>
      </c>
      <c r="Z279" s="121"/>
      <c r="AA279" s="121" t="n">
        <f aca="false">$E279</f>
        <v>0</v>
      </c>
      <c r="AB279" s="121"/>
      <c r="AC279" s="122" t="n">
        <f aca="false">$M279*1000</f>
        <v>0</v>
      </c>
    </row>
    <row r="280" customFormat="false" ht="9.75" hidden="false" customHeight="true" outlineLevel="0" collapsed="false">
      <c r="A280" s="123"/>
      <c r="B280" s="124"/>
      <c r="C280" s="124"/>
      <c r="D280" s="124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6" t="s">
        <v>16</v>
      </c>
      <c r="T280" s="126"/>
      <c r="U280" s="127"/>
      <c r="V280" s="56"/>
      <c r="W280" s="57"/>
      <c r="X280" s="57"/>
      <c r="Y280" s="57"/>
      <c r="Z280" s="57"/>
      <c r="AA280" s="57"/>
      <c r="AB280" s="57"/>
      <c r="AC280" s="58"/>
    </row>
    <row r="281" customFormat="false" ht="7.5" hidden="false" customHeight="tru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5"/>
      <c r="V281" s="56"/>
      <c r="W281" s="57" t="n">
        <f aca="false">$H281-$S281</f>
        <v>0</v>
      </c>
      <c r="X281" s="57"/>
      <c r="Y281" s="57" t="n">
        <f aca="false">$I281-$T281</f>
        <v>0</v>
      </c>
      <c r="Z281" s="57"/>
      <c r="AA281" s="57" t="n">
        <f aca="false">$E281</f>
        <v>0</v>
      </c>
      <c r="AB281" s="57"/>
      <c r="AC281" s="58" t="n">
        <f aca="false">$M281*1000</f>
        <v>0</v>
      </c>
    </row>
    <row r="282" customFormat="false" ht="18.75" hidden="false" customHeight="true" outlineLevel="0" collapsed="false">
      <c r="A282" s="59"/>
      <c r="B282" s="60" t="s">
        <v>2</v>
      </c>
      <c r="C282" s="61" t="str">
        <f aca="false">'1-DADOS DE ENTRADA'!$B$3</f>
        <v>Avenida Juca Batista</v>
      </c>
      <c r="D282" s="61"/>
      <c r="E282" s="61"/>
      <c r="F282" s="61"/>
      <c r="G282" s="61"/>
      <c r="H282" s="61"/>
      <c r="I282" s="61"/>
      <c r="J282" s="62"/>
      <c r="K282" s="63" t="s">
        <v>33</v>
      </c>
      <c r="L282" s="64"/>
      <c r="M282" s="64"/>
      <c r="N282" s="65"/>
      <c r="O282" s="64"/>
      <c r="P282" s="64"/>
      <c r="Q282" s="65"/>
      <c r="R282" s="64"/>
      <c r="S282" s="66" t="s">
        <v>34</v>
      </c>
      <c r="T282" s="67"/>
      <c r="U282" s="68"/>
      <c r="V282" s="56"/>
      <c r="W282" s="57"/>
      <c r="X282" s="57"/>
      <c r="Y282" s="57"/>
      <c r="Z282" s="57"/>
      <c r="AA282" s="57"/>
      <c r="AB282" s="57"/>
      <c r="AC282" s="58"/>
    </row>
    <row r="283" customFormat="false" ht="18.75" hidden="false" customHeight="true" outlineLevel="0" collapsed="false">
      <c r="A283" s="59"/>
      <c r="B283" s="69" t="s">
        <v>35</v>
      </c>
      <c r="C283" s="70" t="n">
        <f aca="false">'1-DADOS DE ENTRADA'!$B$5</f>
        <v>5</v>
      </c>
      <c r="D283" s="71" t="s">
        <v>36</v>
      </c>
      <c r="E283" s="71"/>
      <c r="F283" s="72" t="s">
        <v>7</v>
      </c>
      <c r="G283" s="73" t="n">
        <f aca="false">'1-DADOS DE ENTRADA'!$B$7</f>
        <v>0.6</v>
      </c>
      <c r="I283" s="71"/>
      <c r="J283" s="74"/>
      <c r="K283" s="75" t="s">
        <v>37</v>
      </c>
      <c r="L283" s="71"/>
      <c r="M283" s="71"/>
      <c r="N283" s="71"/>
      <c r="O283" s="71"/>
      <c r="P283" s="71"/>
      <c r="Q283" s="71"/>
      <c r="R283" s="71"/>
      <c r="S283" s="76"/>
      <c r="T283" s="77" t="s">
        <v>38</v>
      </c>
      <c r="U283" s="68"/>
      <c r="V283" s="56"/>
      <c r="W283" s="57"/>
      <c r="X283" s="57"/>
      <c r="Y283" s="57"/>
      <c r="Z283" s="57"/>
      <c r="AA283" s="57"/>
      <c r="AB283" s="57"/>
      <c r="AC283" s="58"/>
    </row>
    <row r="284" customFormat="false" ht="18.75" hidden="false" customHeight="true" outlineLevel="0" collapsed="false">
      <c r="A284" s="59"/>
      <c r="B284" s="78" t="s">
        <v>39</v>
      </c>
      <c r="C284" s="78" t="s">
        <v>40</v>
      </c>
      <c r="D284" s="78"/>
      <c r="E284" s="79" t="s">
        <v>41</v>
      </c>
      <c r="F284" s="80" t="s">
        <v>42</v>
      </c>
      <c r="G284" s="80"/>
      <c r="H284" s="81" t="s">
        <v>43</v>
      </c>
      <c r="I284" s="81"/>
      <c r="J284" s="82" t="s">
        <v>44</v>
      </c>
      <c r="K284" s="82" t="s">
        <v>45</v>
      </c>
      <c r="L284" s="78" t="s">
        <v>46</v>
      </c>
      <c r="M284" s="83" t="s">
        <v>47</v>
      </c>
      <c r="N284" s="79" t="s">
        <v>48</v>
      </c>
      <c r="O284" s="78" t="s">
        <v>46</v>
      </c>
      <c r="P284" s="80" t="s">
        <v>49</v>
      </c>
      <c r="Q284" s="80"/>
      <c r="R284" s="82" t="s">
        <v>50</v>
      </c>
      <c r="S284" s="84" t="s">
        <v>51</v>
      </c>
      <c r="T284" s="84"/>
      <c r="U284" s="68"/>
      <c r="V284" s="56"/>
      <c r="W284" s="85" t="s">
        <v>52</v>
      </c>
      <c r="X284" s="85"/>
      <c r="Y284" s="85"/>
      <c r="Z284" s="86"/>
      <c r="AA284" s="87" t="s">
        <v>41</v>
      </c>
      <c r="AB284" s="86"/>
      <c r="AC284" s="88" t="s">
        <v>47</v>
      </c>
    </row>
    <row r="285" customFormat="false" ht="18.75" hidden="false" customHeight="true" outlineLevel="0" collapsed="false">
      <c r="A285" s="59"/>
      <c r="B285" s="89"/>
      <c r="C285" s="80" t="s">
        <v>53</v>
      </c>
      <c r="D285" s="90" t="s">
        <v>54</v>
      </c>
      <c r="E285" s="89" t="s">
        <v>55</v>
      </c>
      <c r="F285" s="80" t="s">
        <v>56</v>
      </c>
      <c r="G285" s="80" t="s">
        <v>57</v>
      </c>
      <c r="H285" s="80" t="s">
        <v>53</v>
      </c>
      <c r="I285" s="81" t="s">
        <v>54</v>
      </c>
      <c r="J285" s="91" t="s">
        <v>58</v>
      </c>
      <c r="K285" s="91" t="s">
        <v>59</v>
      </c>
      <c r="L285" s="84" t="s">
        <v>60</v>
      </c>
      <c r="M285" s="91" t="s">
        <v>55</v>
      </c>
      <c r="N285" s="89" t="s">
        <v>58</v>
      </c>
      <c r="O285" s="92" t="s">
        <v>61</v>
      </c>
      <c r="P285" s="93" t="s">
        <v>62</v>
      </c>
      <c r="Q285" s="93" t="s">
        <v>63</v>
      </c>
      <c r="R285" s="94" t="s">
        <v>59</v>
      </c>
      <c r="S285" s="80" t="s">
        <v>53</v>
      </c>
      <c r="T285" s="80" t="s">
        <v>54</v>
      </c>
      <c r="U285" s="95"/>
      <c r="V285" s="56"/>
      <c r="W285" s="85" t="s">
        <v>53</v>
      </c>
      <c r="X285" s="86"/>
      <c r="Y285" s="85" t="s">
        <v>54</v>
      </c>
      <c r="Z285" s="86"/>
      <c r="AA285" s="96" t="s">
        <v>55</v>
      </c>
      <c r="AB285" s="86"/>
      <c r="AC285" s="97"/>
    </row>
    <row r="286" s="52" customFormat="true" ht="18.75" hidden="false" customHeight="true" outlineLevel="0" collapsed="false">
      <c r="A286" s="98"/>
      <c r="B286" s="99" t="s">
        <v>69</v>
      </c>
      <c r="C286" s="100"/>
      <c r="D286" s="101"/>
      <c r="E286" s="102"/>
      <c r="F286" s="103"/>
      <c r="G286" s="103"/>
      <c r="H286" s="103"/>
      <c r="I286" s="104"/>
      <c r="J286" s="105"/>
      <c r="K286" s="105"/>
      <c r="L286" s="106"/>
      <c r="M286" s="105"/>
      <c r="N286" s="102"/>
      <c r="O286" s="107"/>
      <c r="P286" s="108"/>
      <c r="Q286" s="108"/>
      <c r="R286" s="109"/>
      <c r="S286" s="103"/>
      <c r="T286" s="103"/>
      <c r="U286" s="110"/>
      <c r="V286" s="111"/>
      <c r="W286" s="112" t="n">
        <f aca="false">$H286-$S286</f>
        <v>0</v>
      </c>
      <c r="X286" s="112"/>
      <c r="Y286" s="112" t="n">
        <f aca="false">$I286-$T286</f>
        <v>0</v>
      </c>
      <c r="Z286" s="112"/>
      <c r="AA286" s="112" t="n">
        <f aca="false">$E286</f>
        <v>0</v>
      </c>
      <c r="AB286" s="112"/>
      <c r="AC286" s="113" t="n">
        <f aca="false">$M286*1000</f>
        <v>0</v>
      </c>
    </row>
    <row r="287" customFormat="false" ht="18.75" hidden="false" customHeight="true" outlineLevel="0" collapsed="false">
      <c r="A287" s="59"/>
      <c r="B287" s="114"/>
      <c r="C287" s="115" t="n">
        <v>1</v>
      </c>
      <c r="D287" s="115" t="n">
        <f aca="false">C288</f>
        <v>2</v>
      </c>
      <c r="E287" s="116"/>
      <c r="F287" s="116"/>
      <c r="G287" s="117" t="n">
        <f aca="false">F287</f>
        <v>0</v>
      </c>
      <c r="H287" s="116"/>
      <c r="I287" s="117" t="n">
        <f aca="false">IF(H288=0,0,H288)</f>
        <v>0</v>
      </c>
      <c r="J287" s="118" t="n">
        <f aca="false">IF(E287=0,0,((H287-I287)/E287))</f>
        <v>0</v>
      </c>
      <c r="K287" s="117" t="n">
        <f aca="false">'1-DADOS DE ENTRADA'!$B$13</f>
        <v>3</v>
      </c>
      <c r="L287" s="119" t="n">
        <f aca="false">'4-TRECHOS 01 A 10'!$G287*(('2-INTENSIDADE DE PRECIPITAÇÃO'!$B$7*POWER('1-DADOS DE ENTRADA'!$B$5,'2-INTENSIDADE DE PRECIPITAÇÃO'!$B$9)/POWER(($K287+'2-INTENSIDADE DE PRECIPITAÇÃO'!$B$11),'2-INTENSIDADE DE PRECIPITAÇÃO'!$B$13)*'1-DADOS DE ENTRADA'!$B$7*'1-DADOS DE ENTRADA'!$B$15))</f>
        <v>0</v>
      </c>
      <c r="M287" s="120"/>
      <c r="N287" s="118" t="n">
        <f aca="false">IF(E287=0,0,((S287-T287)/E287))</f>
        <v>0</v>
      </c>
      <c r="O287" s="119" t="n">
        <f aca="false">IF(E287=0,0,(N287^0.5)*(1/0.013)*LOOKUP(M287,'3-TABELAS'!$D$4:$E$11)*LOOKUP(M287,'3-TABELAS'!$G$4:$H$11)*1000)</f>
        <v>0</v>
      </c>
      <c r="P287" s="119" t="n">
        <f aca="false">IF(E287=0,0,(O287/(LOOKUP(M287,'3-TABELAS'!$D$4:$E$11)*1000)))</f>
        <v>0</v>
      </c>
      <c r="Q287" s="119" t="n">
        <f aca="false">IF(E287=0,0,P287*LOOKUP(TRUNC(L287/O287,2),'3-TABELAS'!A$5:$B$112))</f>
        <v>0</v>
      </c>
      <c r="R287" s="119" t="n">
        <f aca="false">IF(E287=0,0,(E287/(Q287*60)))</f>
        <v>0</v>
      </c>
      <c r="S287" s="120" t="n">
        <f aca="false">H287-M287-0.5</f>
        <v>-0.5</v>
      </c>
      <c r="T287" s="120" t="n">
        <f aca="false">S288</f>
        <v>0</v>
      </c>
      <c r="U287" s="95"/>
      <c r="V287" s="56"/>
      <c r="W287" s="121" t="n">
        <f aca="false">$H287-$S287</f>
        <v>0.5</v>
      </c>
      <c r="X287" s="121"/>
      <c r="Y287" s="121" t="n">
        <f aca="false">$I287-$T287</f>
        <v>0</v>
      </c>
      <c r="Z287" s="121"/>
      <c r="AA287" s="121" t="n">
        <f aca="false">$E287</f>
        <v>0</v>
      </c>
      <c r="AB287" s="121"/>
      <c r="AC287" s="122" t="n">
        <f aca="false">$M287*1000</f>
        <v>0</v>
      </c>
    </row>
    <row r="288" customFormat="false" ht="18.75" hidden="false" customHeight="true" outlineLevel="0" collapsed="false">
      <c r="A288" s="59"/>
      <c r="B288" s="114"/>
      <c r="C288" s="115" t="n">
        <v>2</v>
      </c>
      <c r="D288" s="115" t="n">
        <f aca="false">C289</f>
        <v>0</v>
      </c>
      <c r="E288" s="116"/>
      <c r="F288" s="116"/>
      <c r="G288" s="117" t="n">
        <f aca="false">IF(AND(C288=0,D288=0),0,G287+F288)</f>
        <v>0</v>
      </c>
      <c r="H288" s="116"/>
      <c r="I288" s="117" t="n">
        <f aca="false">IF(H289=0,0,H289)</f>
        <v>0</v>
      </c>
      <c r="J288" s="118" t="n">
        <f aca="false">IF(E288=0,0,((H288-I288)/E288))</f>
        <v>0</v>
      </c>
      <c r="K288" s="117" t="n">
        <f aca="false">IF(AND(C288=0,D288=0),0,K287+R287)</f>
        <v>3</v>
      </c>
      <c r="L288" s="119" t="n">
        <f aca="false">'4-TRECHOS 01 A 10'!$G288*(('2-INTENSIDADE DE PRECIPITAÇÃO'!$B$7*POWER('1-DADOS DE ENTRADA'!$B$5,'2-INTENSIDADE DE PRECIPITAÇÃO'!$B$9)/POWER(($K288+'2-INTENSIDADE DE PRECIPITAÇÃO'!$B$11),'2-INTENSIDADE DE PRECIPITAÇÃO'!$B$13)*'1-DADOS DE ENTRADA'!$B$7*'1-DADOS DE ENTRADA'!$B$15))</f>
        <v>0</v>
      </c>
      <c r="M288" s="120"/>
      <c r="N288" s="118" t="n">
        <f aca="false">IF(E288=0,0,((S288-T288)/E288))</f>
        <v>0</v>
      </c>
      <c r="O288" s="119" t="n">
        <f aca="false">IF(E288=0,0,(N288^0.5)*(1/0.013)*LOOKUP(M288,'3-TABELAS'!$D$4:$E$11)*LOOKUP(M288,'3-TABELAS'!$G$4:$H$11)*1000)</f>
        <v>0</v>
      </c>
      <c r="P288" s="119" t="n">
        <f aca="false">IF(E288=0,0,(O288/(LOOKUP(M288,'3-TABELAS'!$D$4:$E$11)*1000)))</f>
        <v>0</v>
      </c>
      <c r="Q288" s="119" t="n">
        <f aca="false">IF(E288=0,0,P288*LOOKUP(TRUNC(L288/O288,2),'3-TABELAS'!A$5:$B$112))</f>
        <v>0</v>
      </c>
      <c r="R288" s="119" t="n">
        <f aca="false">IF(E288=0,0,(E288/(Q288*60)))</f>
        <v>0</v>
      </c>
      <c r="S288" s="120"/>
      <c r="T288" s="120"/>
      <c r="U288" s="95"/>
      <c r="V288" s="56"/>
      <c r="W288" s="121" t="n">
        <f aca="false">$H288-$S288</f>
        <v>0</v>
      </c>
      <c r="X288" s="121"/>
      <c r="Y288" s="121" t="n">
        <f aca="false">$I288-$T288</f>
        <v>0</v>
      </c>
      <c r="Z288" s="121"/>
      <c r="AA288" s="121" t="n">
        <f aca="false">$E288</f>
        <v>0</v>
      </c>
      <c r="AB288" s="121"/>
      <c r="AC288" s="122" t="n">
        <f aca="false">$M288*1000</f>
        <v>0</v>
      </c>
    </row>
    <row r="289" customFormat="false" ht="18.75" hidden="false" customHeight="true" outlineLevel="0" collapsed="false">
      <c r="A289" s="59"/>
      <c r="B289" s="114"/>
      <c r="C289" s="115"/>
      <c r="D289" s="115"/>
      <c r="E289" s="116"/>
      <c r="F289" s="116"/>
      <c r="G289" s="117" t="n">
        <f aca="false">IF(AND(C289=0,D289=0),0,G288+F289)</f>
        <v>0</v>
      </c>
      <c r="H289" s="116"/>
      <c r="I289" s="117" t="n">
        <f aca="false">IF(H290=0,0,H290)</f>
        <v>0</v>
      </c>
      <c r="J289" s="118" t="n">
        <f aca="false">IF(E289=0,0,((H289-I289)/E289))</f>
        <v>0</v>
      </c>
      <c r="K289" s="117" t="n">
        <f aca="false">IF(AND(C289=0,D289=0),0,K288+R288)</f>
        <v>0</v>
      </c>
      <c r="L289" s="119" t="n">
        <f aca="false">'4-TRECHOS 01 A 10'!$G289*(('2-INTENSIDADE DE PRECIPITAÇÃO'!$B$7*POWER('1-DADOS DE ENTRADA'!$B$5,'2-INTENSIDADE DE PRECIPITAÇÃO'!$B$9)/POWER(($K289+'2-INTENSIDADE DE PRECIPITAÇÃO'!$B$11),'2-INTENSIDADE DE PRECIPITAÇÃO'!$B$13)*'1-DADOS DE ENTRADA'!$B$7*'1-DADOS DE ENTRADA'!$B$15))</f>
        <v>0</v>
      </c>
      <c r="M289" s="120"/>
      <c r="N289" s="118" t="n">
        <f aca="false">IF(E289=0,0,((S289-T289)/E289))</f>
        <v>0</v>
      </c>
      <c r="O289" s="119" t="n">
        <f aca="false">IF(E289=0,0,(N289^0.5)*(1/0.013)*LOOKUP(M289,'3-TABELAS'!$D$4:$E$11)*LOOKUP(M289,'3-TABELAS'!$G$4:$H$11)*1000)</f>
        <v>0</v>
      </c>
      <c r="P289" s="119" t="n">
        <f aca="false">IF(E289=0,0,(O289/(LOOKUP(M289,'3-TABELAS'!$D$4:$E$11)*1000)))</f>
        <v>0</v>
      </c>
      <c r="Q289" s="119" t="n">
        <f aca="false">IF(E289=0,0,P289*LOOKUP(TRUNC(L289/O289,2),'3-TABELAS'!A$5:$B$112))</f>
        <v>0</v>
      </c>
      <c r="R289" s="119" t="n">
        <f aca="false">IF(E289=0,0,(E289/(Q289*60)))</f>
        <v>0</v>
      </c>
      <c r="S289" s="120"/>
      <c r="T289" s="120"/>
      <c r="U289" s="95"/>
      <c r="V289" s="56"/>
      <c r="W289" s="121" t="n">
        <f aca="false">$H289-$S289</f>
        <v>0</v>
      </c>
      <c r="X289" s="121"/>
      <c r="Y289" s="121" t="n">
        <f aca="false">$I289-$T289</f>
        <v>0</v>
      </c>
      <c r="Z289" s="121"/>
      <c r="AA289" s="121" t="n">
        <f aca="false">$E289</f>
        <v>0</v>
      </c>
      <c r="AB289" s="121"/>
      <c r="AC289" s="122" t="n">
        <f aca="false">$M289*1000</f>
        <v>0</v>
      </c>
    </row>
    <row r="290" customFormat="false" ht="18.75" hidden="false" customHeight="true" outlineLevel="0" collapsed="false">
      <c r="A290" s="59"/>
      <c r="B290" s="114"/>
      <c r="C290" s="115"/>
      <c r="D290" s="115"/>
      <c r="E290" s="116"/>
      <c r="F290" s="116"/>
      <c r="G290" s="117" t="n">
        <f aca="false">IF(AND(C290=0,D290=0),0,G289+F290)</f>
        <v>0</v>
      </c>
      <c r="H290" s="116"/>
      <c r="I290" s="117" t="n">
        <f aca="false">IF(H291=0,0,H291)</f>
        <v>0</v>
      </c>
      <c r="J290" s="118" t="n">
        <f aca="false">IF(E290=0,0,((H290-I290)/E290))</f>
        <v>0</v>
      </c>
      <c r="K290" s="117" t="n">
        <f aca="false">IF(AND(C290=0,D290=0),0,K289+R289)</f>
        <v>0</v>
      </c>
      <c r="L290" s="119" t="n">
        <f aca="false">'4-TRECHOS 01 A 10'!$G290*(('2-INTENSIDADE DE PRECIPITAÇÃO'!$B$7*POWER('1-DADOS DE ENTRADA'!$B$5,'2-INTENSIDADE DE PRECIPITAÇÃO'!$B$9)/POWER(($K290+'2-INTENSIDADE DE PRECIPITAÇÃO'!$B$11),'2-INTENSIDADE DE PRECIPITAÇÃO'!$B$13)*'1-DADOS DE ENTRADA'!$B$7*'1-DADOS DE ENTRADA'!$B$15))</f>
        <v>0</v>
      </c>
      <c r="M290" s="120"/>
      <c r="N290" s="118" t="n">
        <f aca="false">IF(E290=0,0,((S290-T290)/E290))</f>
        <v>0</v>
      </c>
      <c r="O290" s="119" t="n">
        <f aca="false">IF(E290=0,0,(N290^0.5)*(1/0.013)*LOOKUP(M290,'3-TABELAS'!$D$4:$E$11)*LOOKUP(M290,'3-TABELAS'!$G$4:$H$11)*1000)</f>
        <v>0</v>
      </c>
      <c r="P290" s="119" t="n">
        <f aca="false">IF(E290=0,0,(O290/(LOOKUP(M290,'3-TABELAS'!$D$4:$E$11)*1000)))</f>
        <v>0</v>
      </c>
      <c r="Q290" s="119" t="n">
        <f aca="false">IF(E290=0,0,P290*LOOKUP(TRUNC(L290/O290,2),'3-TABELAS'!A$5:$B$112))</f>
        <v>0</v>
      </c>
      <c r="R290" s="119" t="n">
        <f aca="false">IF(E290=0,0,(E290/(Q290*60)))</f>
        <v>0</v>
      </c>
      <c r="S290" s="120"/>
      <c r="T290" s="120"/>
      <c r="U290" s="95"/>
      <c r="V290" s="56"/>
      <c r="W290" s="121" t="n">
        <f aca="false">$H290-$S290</f>
        <v>0</v>
      </c>
      <c r="X290" s="121"/>
      <c r="Y290" s="121" t="n">
        <f aca="false">$I290-$T290</f>
        <v>0</v>
      </c>
      <c r="Z290" s="121"/>
      <c r="AA290" s="121" t="n">
        <f aca="false">$E290</f>
        <v>0</v>
      </c>
      <c r="AB290" s="121"/>
      <c r="AC290" s="122" t="n">
        <f aca="false">$M290*1000</f>
        <v>0</v>
      </c>
    </row>
    <row r="291" customFormat="false" ht="18.75" hidden="false" customHeight="true" outlineLevel="0" collapsed="false">
      <c r="A291" s="59"/>
      <c r="B291" s="114"/>
      <c r="C291" s="115"/>
      <c r="D291" s="115"/>
      <c r="E291" s="116"/>
      <c r="F291" s="116"/>
      <c r="G291" s="117" t="n">
        <f aca="false">IF(AND(C291=0,D291=0),0,G290+F291)</f>
        <v>0</v>
      </c>
      <c r="H291" s="116"/>
      <c r="I291" s="117" t="n">
        <f aca="false">IF(H292=0,0,H292)</f>
        <v>0</v>
      </c>
      <c r="J291" s="118" t="n">
        <f aca="false">IF(E291=0,0,((H291-I291)/E291))</f>
        <v>0</v>
      </c>
      <c r="K291" s="117" t="n">
        <f aca="false">IF(AND(C291=0,D291=0),0,K290+R290)</f>
        <v>0</v>
      </c>
      <c r="L291" s="119" t="n">
        <f aca="false">'4-TRECHOS 01 A 10'!$G291*(('2-INTENSIDADE DE PRECIPITAÇÃO'!$B$7*POWER('1-DADOS DE ENTRADA'!$B$5,'2-INTENSIDADE DE PRECIPITAÇÃO'!$B$9)/POWER(($K291+'2-INTENSIDADE DE PRECIPITAÇÃO'!$B$11),'2-INTENSIDADE DE PRECIPITAÇÃO'!$B$13)*'1-DADOS DE ENTRADA'!$B$7*'1-DADOS DE ENTRADA'!$B$15))</f>
        <v>0</v>
      </c>
      <c r="M291" s="120"/>
      <c r="N291" s="118" t="n">
        <f aca="false">IF(E291=0,0,((S291-T291)/E291))</f>
        <v>0</v>
      </c>
      <c r="O291" s="119" t="n">
        <f aca="false">IF(E291=0,0,(N291^0.5)*(1/0.013)*LOOKUP(M291,'3-TABELAS'!$D$4:$E$11)*LOOKUP(M291,'3-TABELAS'!$G$4:$H$11)*1000)</f>
        <v>0</v>
      </c>
      <c r="P291" s="119" t="n">
        <f aca="false">IF(E291=0,0,(O291/(LOOKUP(M291,'3-TABELAS'!$D$4:$E$11)*1000)))</f>
        <v>0</v>
      </c>
      <c r="Q291" s="119" t="n">
        <f aca="false">IF(E291=0,0,P291*LOOKUP(TRUNC(L291/O291,2),'3-TABELAS'!A$5:$B$112))</f>
        <v>0</v>
      </c>
      <c r="R291" s="119" t="n">
        <f aca="false">IF(E291=0,0,(E291/(Q291*60)))</f>
        <v>0</v>
      </c>
      <c r="S291" s="120"/>
      <c r="T291" s="120"/>
      <c r="U291" s="95"/>
      <c r="V291" s="56"/>
      <c r="W291" s="121" t="n">
        <f aca="false">$H291-$S291</f>
        <v>0</v>
      </c>
      <c r="X291" s="121"/>
      <c r="Y291" s="121" t="n">
        <f aca="false">$I291-$T291</f>
        <v>0</v>
      </c>
      <c r="Z291" s="121"/>
      <c r="AA291" s="121" t="n">
        <f aca="false">$E291</f>
        <v>0</v>
      </c>
      <c r="AB291" s="121"/>
      <c r="AC291" s="122" t="n">
        <f aca="false">$M291*1000</f>
        <v>0</v>
      </c>
    </row>
    <row r="292" customFormat="false" ht="18.75" hidden="false" customHeight="true" outlineLevel="0" collapsed="false">
      <c r="A292" s="59"/>
      <c r="B292" s="114"/>
      <c r="C292" s="115"/>
      <c r="D292" s="115"/>
      <c r="E292" s="116"/>
      <c r="F292" s="116"/>
      <c r="G292" s="117" t="n">
        <f aca="false">IF(AND(C292=0,D292=0),0,G291+F292)</f>
        <v>0</v>
      </c>
      <c r="H292" s="116"/>
      <c r="I292" s="117" t="n">
        <f aca="false">IF(H293=0,0,H293)</f>
        <v>0</v>
      </c>
      <c r="J292" s="118" t="n">
        <f aca="false">IF(E292=0,0,((H292-I292)/E292))</f>
        <v>0</v>
      </c>
      <c r="K292" s="117" t="n">
        <f aca="false">IF(AND(C292=0,D292=0),0,K291+R291)</f>
        <v>0</v>
      </c>
      <c r="L292" s="119" t="n">
        <f aca="false">'4-TRECHOS 01 A 10'!$G292*(('2-INTENSIDADE DE PRECIPITAÇÃO'!$B$7*POWER('1-DADOS DE ENTRADA'!$B$5,'2-INTENSIDADE DE PRECIPITAÇÃO'!$B$9)/POWER(($K292+'2-INTENSIDADE DE PRECIPITAÇÃO'!$B$11),'2-INTENSIDADE DE PRECIPITAÇÃO'!$B$13)*'1-DADOS DE ENTRADA'!$B$7*'1-DADOS DE ENTRADA'!$B$15))</f>
        <v>0</v>
      </c>
      <c r="M292" s="120"/>
      <c r="N292" s="118" t="n">
        <f aca="false">IF(E292=0,0,((S292-T292)/E292))</f>
        <v>0</v>
      </c>
      <c r="O292" s="119" t="n">
        <f aca="false">IF(E292=0,0,(N292^0.5)*(1/0.013)*LOOKUP(M292,'3-TABELAS'!$D$4:$E$11)*LOOKUP(M292,'3-TABELAS'!$G$4:$H$11)*1000)</f>
        <v>0</v>
      </c>
      <c r="P292" s="119" t="n">
        <f aca="false">IF(E292=0,0,(O292/(LOOKUP(M292,'3-TABELAS'!$D$4:$E$11)*1000)))</f>
        <v>0</v>
      </c>
      <c r="Q292" s="119" t="n">
        <f aca="false">IF(E292=0,0,P292*LOOKUP(TRUNC(L292/O292,2),'3-TABELAS'!A$5:$B$112))</f>
        <v>0</v>
      </c>
      <c r="R292" s="119" t="n">
        <f aca="false">IF(E292=0,0,(E292/(Q292*60)))</f>
        <v>0</v>
      </c>
      <c r="S292" s="120"/>
      <c r="T292" s="120"/>
      <c r="U292" s="95"/>
      <c r="V292" s="56"/>
      <c r="W292" s="121" t="n">
        <f aca="false">$H292-$S292</f>
        <v>0</v>
      </c>
      <c r="X292" s="121"/>
      <c r="Y292" s="121" t="n">
        <f aca="false">$I292-$T292</f>
        <v>0</v>
      </c>
      <c r="Z292" s="121"/>
      <c r="AA292" s="121" t="n">
        <f aca="false">$E292</f>
        <v>0</v>
      </c>
      <c r="AB292" s="121"/>
      <c r="AC292" s="122" t="n">
        <f aca="false">$M292*1000</f>
        <v>0</v>
      </c>
    </row>
    <row r="293" customFormat="false" ht="18.75" hidden="false" customHeight="true" outlineLevel="0" collapsed="false">
      <c r="A293" s="59"/>
      <c r="B293" s="114"/>
      <c r="C293" s="115"/>
      <c r="D293" s="115"/>
      <c r="E293" s="116"/>
      <c r="F293" s="116"/>
      <c r="G293" s="117" t="n">
        <f aca="false">IF(AND(C293=0,D293=0),0,G292+F293)</f>
        <v>0</v>
      </c>
      <c r="H293" s="116"/>
      <c r="I293" s="117" t="n">
        <f aca="false">IF(H294=0,0,H294)</f>
        <v>0</v>
      </c>
      <c r="J293" s="118" t="n">
        <f aca="false">IF(E293=0,0,((H293-I293)/E293))</f>
        <v>0</v>
      </c>
      <c r="K293" s="117" t="n">
        <f aca="false">IF(AND(C293=0,D293=0),0,K292+R292)</f>
        <v>0</v>
      </c>
      <c r="L293" s="119" t="n">
        <f aca="false">'4-TRECHOS 01 A 10'!$G293*(('2-INTENSIDADE DE PRECIPITAÇÃO'!$B$7*POWER('1-DADOS DE ENTRADA'!$B$5,'2-INTENSIDADE DE PRECIPITAÇÃO'!$B$9)/POWER(($K293+'2-INTENSIDADE DE PRECIPITAÇÃO'!$B$11),'2-INTENSIDADE DE PRECIPITAÇÃO'!$B$13)*'1-DADOS DE ENTRADA'!$B$7*'1-DADOS DE ENTRADA'!$B$15))</f>
        <v>0</v>
      </c>
      <c r="M293" s="120"/>
      <c r="N293" s="118" t="n">
        <f aca="false">IF(E293=0,0,((S293-T293)/E293))</f>
        <v>0</v>
      </c>
      <c r="O293" s="119" t="n">
        <f aca="false">IF(E293=0,0,(N293^0.5)*(1/0.013)*LOOKUP(M293,'3-TABELAS'!$D$4:$E$11)*LOOKUP(M293,'3-TABELAS'!$G$4:$H$11)*1000)</f>
        <v>0</v>
      </c>
      <c r="P293" s="119" t="n">
        <f aca="false">IF(E293=0,0,(O293/(LOOKUP(M293,'3-TABELAS'!$D$4:$E$11)*1000)))</f>
        <v>0</v>
      </c>
      <c r="Q293" s="119" t="n">
        <f aca="false">IF(E293=0,0,P293*LOOKUP(TRUNC(L293/O293,2),'3-TABELAS'!A$5:$B$112))</f>
        <v>0</v>
      </c>
      <c r="R293" s="119" t="n">
        <f aca="false">IF(E293=0,0,(E293/(Q293*60)))</f>
        <v>0</v>
      </c>
      <c r="S293" s="120"/>
      <c r="T293" s="120"/>
      <c r="U293" s="95"/>
      <c r="V293" s="56"/>
      <c r="W293" s="121" t="n">
        <f aca="false">$H293-$S293</f>
        <v>0</v>
      </c>
      <c r="X293" s="121"/>
      <c r="Y293" s="121" t="n">
        <f aca="false">$I293-$T293</f>
        <v>0</v>
      </c>
      <c r="Z293" s="121"/>
      <c r="AA293" s="121" t="n">
        <f aca="false">$E293</f>
        <v>0</v>
      </c>
      <c r="AB293" s="121"/>
      <c r="AC293" s="122" t="n">
        <f aca="false">$M293*1000</f>
        <v>0</v>
      </c>
    </row>
    <row r="294" customFormat="false" ht="18.75" hidden="false" customHeight="true" outlineLevel="0" collapsed="false">
      <c r="A294" s="59"/>
      <c r="B294" s="114"/>
      <c r="C294" s="115"/>
      <c r="D294" s="115"/>
      <c r="E294" s="116"/>
      <c r="F294" s="116"/>
      <c r="G294" s="117" t="n">
        <f aca="false">IF(AND(C294=0,D294=0),0,G293+F294)</f>
        <v>0</v>
      </c>
      <c r="H294" s="116"/>
      <c r="I294" s="117" t="n">
        <f aca="false">IF(H295=0,0,H295)</f>
        <v>0</v>
      </c>
      <c r="J294" s="118" t="n">
        <f aca="false">IF(E294=0,0,((H294-I294)/E294))</f>
        <v>0</v>
      </c>
      <c r="K294" s="117" t="n">
        <f aca="false">IF(AND(C294=0,D294=0),0,K293+R293)</f>
        <v>0</v>
      </c>
      <c r="L294" s="119" t="n">
        <f aca="false">'4-TRECHOS 01 A 10'!$G294*(('2-INTENSIDADE DE PRECIPITAÇÃO'!$B$7*POWER('1-DADOS DE ENTRADA'!$B$5,'2-INTENSIDADE DE PRECIPITAÇÃO'!$B$9)/POWER(($K294+'2-INTENSIDADE DE PRECIPITAÇÃO'!$B$11),'2-INTENSIDADE DE PRECIPITAÇÃO'!$B$13)*'1-DADOS DE ENTRADA'!$B$7*'1-DADOS DE ENTRADA'!$B$15))</f>
        <v>0</v>
      </c>
      <c r="M294" s="120"/>
      <c r="N294" s="118" t="n">
        <f aca="false">IF(E294=0,0,((S294-T294)/E294))</f>
        <v>0</v>
      </c>
      <c r="O294" s="119" t="n">
        <f aca="false">IF(E294=0,0,(N294^0.5)*(1/0.013)*LOOKUP(M294,'3-TABELAS'!$D$4:$E$11)*LOOKUP(M294,'3-TABELAS'!$G$4:$H$11)*1000)</f>
        <v>0</v>
      </c>
      <c r="P294" s="119" t="n">
        <f aca="false">IF(E294=0,0,(O294/(LOOKUP(M294,'3-TABELAS'!$D$4:$E$11)*1000)))</f>
        <v>0</v>
      </c>
      <c r="Q294" s="119" t="n">
        <f aca="false">IF(E294=0,0,P294*LOOKUP(TRUNC(L294/O294,2),'3-TABELAS'!A$5:$B$112))</f>
        <v>0</v>
      </c>
      <c r="R294" s="119" t="n">
        <f aca="false">IF(E294=0,0,(E294/(Q294*60)))</f>
        <v>0</v>
      </c>
      <c r="S294" s="120"/>
      <c r="T294" s="120"/>
      <c r="U294" s="95"/>
      <c r="V294" s="56"/>
      <c r="W294" s="121" t="n">
        <f aca="false">$H294-$S294</f>
        <v>0</v>
      </c>
      <c r="X294" s="121"/>
      <c r="Y294" s="121" t="n">
        <f aca="false">$I294-$T294</f>
        <v>0</v>
      </c>
      <c r="Z294" s="121"/>
      <c r="AA294" s="121" t="n">
        <f aca="false">$E294</f>
        <v>0</v>
      </c>
      <c r="AB294" s="121"/>
      <c r="AC294" s="122" t="n">
        <f aca="false">$M294*1000</f>
        <v>0</v>
      </c>
    </row>
    <row r="295" customFormat="false" ht="18.75" hidden="false" customHeight="true" outlineLevel="0" collapsed="false">
      <c r="A295" s="59"/>
      <c r="B295" s="114"/>
      <c r="C295" s="115"/>
      <c r="D295" s="115"/>
      <c r="E295" s="116"/>
      <c r="F295" s="116"/>
      <c r="G295" s="117" t="n">
        <f aca="false">IF(AND(C295=0,D295=0),0,G294+F295)</f>
        <v>0</v>
      </c>
      <c r="H295" s="116"/>
      <c r="I295" s="117" t="n">
        <f aca="false">IF(H296=0,0,H296)</f>
        <v>0</v>
      </c>
      <c r="J295" s="118" t="n">
        <f aca="false">IF(E295=0,0,((H295-I295)/E295))</f>
        <v>0</v>
      </c>
      <c r="K295" s="117" t="n">
        <f aca="false">IF(AND(C295=0,D295=0),0,K294+R294)</f>
        <v>0</v>
      </c>
      <c r="L295" s="119" t="n">
        <f aca="false">'4-TRECHOS 01 A 10'!$G295*(('2-INTENSIDADE DE PRECIPITAÇÃO'!$B$7*POWER('1-DADOS DE ENTRADA'!$B$5,'2-INTENSIDADE DE PRECIPITAÇÃO'!$B$9)/POWER(($K295+'2-INTENSIDADE DE PRECIPITAÇÃO'!$B$11),'2-INTENSIDADE DE PRECIPITAÇÃO'!$B$13)*'1-DADOS DE ENTRADA'!$B$7*'1-DADOS DE ENTRADA'!$B$15))</f>
        <v>0</v>
      </c>
      <c r="M295" s="120"/>
      <c r="N295" s="118" t="n">
        <f aca="false">IF(E295=0,0,((S295-T295)/E295))</f>
        <v>0</v>
      </c>
      <c r="O295" s="119" t="n">
        <f aca="false">IF(E295=0,0,(N295^0.5)*(1/0.013)*LOOKUP(M295,'3-TABELAS'!$D$4:$E$11)*LOOKUP(M295,'3-TABELAS'!$G$4:$H$11)*1000)</f>
        <v>0</v>
      </c>
      <c r="P295" s="119" t="n">
        <f aca="false">IF(E295=0,0,(O295/(LOOKUP(M295,'3-TABELAS'!$D$4:$E$11)*1000)))</f>
        <v>0</v>
      </c>
      <c r="Q295" s="119" t="n">
        <f aca="false">IF(E295=0,0,P295*LOOKUP(TRUNC(L295/O295,2),'3-TABELAS'!A$5:$B$112))</f>
        <v>0</v>
      </c>
      <c r="R295" s="119" t="n">
        <f aca="false">IF(E295=0,0,(E295/(Q295*60)))</f>
        <v>0</v>
      </c>
      <c r="S295" s="120"/>
      <c r="T295" s="120"/>
      <c r="U295" s="95"/>
      <c r="V295" s="56"/>
      <c r="W295" s="121" t="n">
        <f aca="false">$H295-$S295</f>
        <v>0</v>
      </c>
      <c r="X295" s="121"/>
      <c r="Y295" s="121" t="n">
        <f aca="false">$I295-$T295</f>
        <v>0</v>
      </c>
      <c r="Z295" s="121"/>
      <c r="AA295" s="121" t="n">
        <f aca="false">$E295</f>
        <v>0</v>
      </c>
      <c r="AB295" s="121"/>
      <c r="AC295" s="122" t="n">
        <f aca="false">$M295*1000</f>
        <v>0</v>
      </c>
    </row>
    <row r="296" customFormat="false" ht="18.75" hidden="false" customHeight="true" outlineLevel="0" collapsed="false">
      <c r="A296" s="59"/>
      <c r="B296" s="114"/>
      <c r="C296" s="115"/>
      <c r="D296" s="115"/>
      <c r="E296" s="116"/>
      <c r="F296" s="116"/>
      <c r="G296" s="117" t="n">
        <f aca="false">IF(AND(C296=0,D296=0),0,G295+F296)</f>
        <v>0</v>
      </c>
      <c r="H296" s="116"/>
      <c r="I296" s="117" t="n">
        <f aca="false">IF(H297=0,0,H297)</f>
        <v>0</v>
      </c>
      <c r="J296" s="118" t="n">
        <f aca="false">IF(E296=0,0,((H296-I296)/E296))</f>
        <v>0</v>
      </c>
      <c r="K296" s="117" t="n">
        <f aca="false">IF(AND(C296=0,D296=0),0,K295+R295)</f>
        <v>0</v>
      </c>
      <c r="L296" s="119" t="n">
        <f aca="false">'4-TRECHOS 01 A 10'!$G296*(('2-INTENSIDADE DE PRECIPITAÇÃO'!$B$7*POWER('1-DADOS DE ENTRADA'!$B$5,'2-INTENSIDADE DE PRECIPITAÇÃO'!$B$9)/POWER(($K296+'2-INTENSIDADE DE PRECIPITAÇÃO'!$B$11),'2-INTENSIDADE DE PRECIPITAÇÃO'!$B$13)*'1-DADOS DE ENTRADA'!$B$7*'1-DADOS DE ENTRADA'!$B$15))</f>
        <v>0</v>
      </c>
      <c r="M296" s="120"/>
      <c r="N296" s="118" t="n">
        <f aca="false">IF(E296=0,0,((S296-T296)/E296))</f>
        <v>0</v>
      </c>
      <c r="O296" s="119" t="n">
        <f aca="false">IF(E296=0,0,(N296^0.5)*(1/0.013)*LOOKUP(M296,'3-TABELAS'!$D$4:$E$11)*LOOKUP(M296,'3-TABELAS'!$G$4:$H$11)*1000)</f>
        <v>0</v>
      </c>
      <c r="P296" s="119" t="n">
        <f aca="false">IF(E296=0,0,(O296/(LOOKUP(M296,'3-TABELAS'!$D$4:$E$11)*1000)))</f>
        <v>0</v>
      </c>
      <c r="Q296" s="119" t="n">
        <f aca="false">IF(E296=0,0,P296*LOOKUP(TRUNC(L296/O296,2),'3-TABELAS'!A$5:$B$112))</f>
        <v>0</v>
      </c>
      <c r="R296" s="119" t="n">
        <f aca="false">IF(E296=0,0,(E296/(Q296*60)))</f>
        <v>0</v>
      </c>
      <c r="S296" s="120"/>
      <c r="T296" s="120"/>
      <c r="U296" s="95"/>
      <c r="V296" s="56"/>
      <c r="W296" s="121" t="n">
        <f aca="false">$H296-$S296</f>
        <v>0</v>
      </c>
      <c r="X296" s="121"/>
      <c r="Y296" s="121" t="n">
        <f aca="false">$I296-$T296</f>
        <v>0</v>
      </c>
      <c r="Z296" s="121"/>
      <c r="AA296" s="121" t="n">
        <f aca="false">$E296</f>
        <v>0</v>
      </c>
      <c r="AB296" s="121"/>
      <c r="AC296" s="122" t="n">
        <f aca="false">$M296*1000</f>
        <v>0</v>
      </c>
    </row>
    <row r="297" customFormat="false" ht="18.75" hidden="false" customHeight="true" outlineLevel="0" collapsed="false">
      <c r="A297" s="59"/>
      <c r="B297" s="114"/>
      <c r="C297" s="115"/>
      <c r="D297" s="115"/>
      <c r="E297" s="116"/>
      <c r="F297" s="116"/>
      <c r="G297" s="117" t="n">
        <f aca="false">IF(AND(C297=0,D297=0),0,G296+F297)</f>
        <v>0</v>
      </c>
      <c r="H297" s="116"/>
      <c r="I297" s="117" t="n">
        <f aca="false">IF(H298=0,0,H298)</f>
        <v>0</v>
      </c>
      <c r="J297" s="118" t="n">
        <f aca="false">IF(E297=0,0,((H297-I297)/E297))</f>
        <v>0</v>
      </c>
      <c r="K297" s="117" t="n">
        <f aca="false">IF(AND(C297=0,D297=0),0,K296+R296)</f>
        <v>0</v>
      </c>
      <c r="L297" s="119" t="n">
        <f aca="false">'4-TRECHOS 01 A 10'!$G297*(('2-INTENSIDADE DE PRECIPITAÇÃO'!$B$7*POWER('1-DADOS DE ENTRADA'!$B$5,'2-INTENSIDADE DE PRECIPITAÇÃO'!$B$9)/POWER(($K297+'2-INTENSIDADE DE PRECIPITAÇÃO'!$B$11),'2-INTENSIDADE DE PRECIPITAÇÃO'!$B$13)*'1-DADOS DE ENTRADA'!$B$7*'1-DADOS DE ENTRADA'!$B$15))</f>
        <v>0</v>
      </c>
      <c r="M297" s="120"/>
      <c r="N297" s="118" t="n">
        <f aca="false">IF(E297=0,0,((S297-T297)/E297))</f>
        <v>0</v>
      </c>
      <c r="O297" s="119" t="n">
        <f aca="false">IF(E297=0,0,(N297^0.5)*(1/0.013)*LOOKUP(M297,'3-TABELAS'!$D$4:$E$11)*LOOKUP(M297,'3-TABELAS'!$G$4:$H$11)*1000)</f>
        <v>0</v>
      </c>
      <c r="P297" s="119" t="n">
        <f aca="false">IF(E297=0,0,(O297/(LOOKUP(M297,'3-TABELAS'!$D$4:$E$11)*1000)))</f>
        <v>0</v>
      </c>
      <c r="Q297" s="119" t="n">
        <f aca="false">IF(E297=0,0,P297*LOOKUP(TRUNC(L297/O297,2),'3-TABELAS'!A$5:$B$112))</f>
        <v>0</v>
      </c>
      <c r="R297" s="119" t="n">
        <f aca="false">IF(E297=0,0,(E297/(Q297*60)))</f>
        <v>0</v>
      </c>
      <c r="S297" s="120"/>
      <c r="T297" s="120"/>
      <c r="U297" s="95"/>
      <c r="V297" s="56"/>
      <c r="W297" s="121" t="n">
        <f aca="false">$H297-$S297</f>
        <v>0</v>
      </c>
      <c r="X297" s="121"/>
      <c r="Y297" s="121" t="n">
        <f aca="false">$I297-$T297</f>
        <v>0</v>
      </c>
      <c r="Z297" s="121"/>
      <c r="AA297" s="121" t="n">
        <f aca="false">$E297</f>
        <v>0</v>
      </c>
      <c r="AB297" s="121"/>
      <c r="AC297" s="122" t="n">
        <f aca="false">$M297*1000</f>
        <v>0</v>
      </c>
    </row>
    <row r="298" customFormat="false" ht="18.75" hidden="false" customHeight="true" outlineLevel="0" collapsed="false">
      <c r="A298" s="59"/>
      <c r="B298" s="114"/>
      <c r="C298" s="115"/>
      <c r="D298" s="115"/>
      <c r="E298" s="116"/>
      <c r="F298" s="116"/>
      <c r="G298" s="117" t="n">
        <f aca="false">IF(AND(C298=0,D298=0),0,G297+F298)</f>
        <v>0</v>
      </c>
      <c r="H298" s="116"/>
      <c r="I298" s="117" t="n">
        <f aca="false">IF(H299=0,0,H299)</f>
        <v>0</v>
      </c>
      <c r="J298" s="118" t="n">
        <f aca="false">IF(E298=0,0,((H298-I298)/E298))</f>
        <v>0</v>
      </c>
      <c r="K298" s="117" t="n">
        <f aca="false">IF(AND(C298=0,D298=0),0,K297+R297)</f>
        <v>0</v>
      </c>
      <c r="L298" s="119" t="n">
        <f aca="false">'4-TRECHOS 01 A 10'!$G298*(('2-INTENSIDADE DE PRECIPITAÇÃO'!$B$7*POWER('1-DADOS DE ENTRADA'!$B$5,'2-INTENSIDADE DE PRECIPITAÇÃO'!$B$9)/POWER(($K298+'2-INTENSIDADE DE PRECIPITAÇÃO'!$B$11),'2-INTENSIDADE DE PRECIPITAÇÃO'!$B$13)*'1-DADOS DE ENTRADA'!$B$7*'1-DADOS DE ENTRADA'!$B$15))</f>
        <v>0</v>
      </c>
      <c r="M298" s="120"/>
      <c r="N298" s="118" t="n">
        <f aca="false">IF(E298=0,0,((S298-T298)/E298))</f>
        <v>0</v>
      </c>
      <c r="O298" s="119" t="n">
        <f aca="false">IF(E298=0,0,(N298^0.5)*(1/0.013)*LOOKUP(M298,'3-TABELAS'!$D$4:$E$11)*LOOKUP(M298,'3-TABELAS'!$G$4:$H$11)*1000)</f>
        <v>0</v>
      </c>
      <c r="P298" s="119" t="n">
        <f aca="false">IF(E298=0,0,(O298/(LOOKUP(M298,'3-TABELAS'!$D$4:$E$11)*1000)))</f>
        <v>0</v>
      </c>
      <c r="Q298" s="119" t="n">
        <f aca="false">IF(E298=0,0,P298*LOOKUP(TRUNC(L298/O298,2),'3-TABELAS'!A$5:$B$112))</f>
        <v>0</v>
      </c>
      <c r="R298" s="119" t="n">
        <f aca="false">IF(E298=0,0,(E298/(Q298*60)))</f>
        <v>0</v>
      </c>
      <c r="S298" s="120"/>
      <c r="T298" s="120"/>
      <c r="U298" s="95"/>
      <c r="V298" s="56"/>
      <c r="W298" s="121" t="n">
        <f aca="false">$H298-$S298</f>
        <v>0</v>
      </c>
      <c r="X298" s="121"/>
      <c r="Y298" s="121" t="n">
        <f aca="false">$I298-$T298</f>
        <v>0</v>
      </c>
      <c r="Z298" s="121"/>
      <c r="AA298" s="121" t="n">
        <f aca="false">$E298</f>
        <v>0</v>
      </c>
      <c r="AB298" s="121"/>
      <c r="AC298" s="122" t="n">
        <f aca="false">$M298*1000</f>
        <v>0</v>
      </c>
    </row>
    <row r="299" customFormat="false" ht="18.75" hidden="false" customHeight="true" outlineLevel="0" collapsed="false">
      <c r="A299" s="59"/>
      <c r="B299" s="114"/>
      <c r="C299" s="115"/>
      <c r="D299" s="115"/>
      <c r="E299" s="116"/>
      <c r="F299" s="116"/>
      <c r="G299" s="117" t="n">
        <f aca="false">IF(AND(C299=0,D299=0),0,G298+F299)</f>
        <v>0</v>
      </c>
      <c r="H299" s="116"/>
      <c r="I299" s="117" t="n">
        <f aca="false">IF(H300=0,0,H300)</f>
        <v>0</v>
      </c>
      <c r="J299" s="118" t="n">
        <f aca="false">IF(E299=0,0,((H299-I299)/E299))</f>
        <v>0</v>
      </c>
      <c r="K299" s="117" t="n">
        <f aca="false">IF(AND(C299=0,D299=0),0,K298+R298)</f>
        <v>0</v>
      </c>
      <c r="L299" s="119" t="n">
        <f aca="false">'4-TRECHOS 01 A 10'!$G299*(('2-INTENSIDADE DE PRECIPITAÇÃO'!$B$7*POWER('1-DADOS DE ENTRADA'!$B$5,'2-INTENSIDADE DE PRECIPITAÇÃO'!$B$9)/POWER(($K299+'2-INTENSIDADE DE PRECIPITAÇÃO'!$B$11),'2-INTENSIDADE DE PRECIPITAÇÃO'!$B$13)*'1-DADOS DE ENTRADA'!$B$7*'1-DADOS DE ENTRADA'!$B$15))</f>
        <v>0</v>
      </c>
      <c r="M299" s="120"/>
      <c r="N299" s="118" t="n">
        <f aca="false">IF(E299=0,0,((S299-T299)/E299))</f>
        <v>0</v>
      </c>
      <c r="O299" s="119" t="n">
        <f aca="false">IF(E299=0,0,(N299^0.5)*(1/0.013)*LOOKUP(M299,'3-TABELAS'!$D$4:$E$11)*LOOKUP(M299,'3-TABELAS'!$G$4:$H$11)*1000)</f>
        <v>0</v>
      </c>
      <c r="P299" s="119" t="n">
        <f aca="false">IF(E299=0,0,(O299/(LOOKUP(M299,'3-TABELAS'!$D$4:$E$11)*1000)))</f>
        <v>0</v>
      </c>
      <c r="Q299" s="119" t="n">
        <f aca="false">IF(E299=0,0,P299*LOOKUP(TRUNC(L299/O299,2),'3-TABELAS'!A$5:$B$112))</f>
        <v>0</v>
      </c>
      <c r="R299" s="119" t="n">
        <f aca="false">IF(E299=0,0,(E299/(Q299*60)))</f>
        <v>0</v>
      </c>
      <c r="S299" s="120"/>
      <c r="T299" s="120"/>
      <c r="U299" s="95"/>
      <c r="V299" s="56"/>
      <c r="W299" s="121" t="n">
        <f aca="false">$H299-$S299</f>
        <v>0</v>
      </c>
      <c r="X299" s="121"/>
      <c r="Y299" s="121" t="n">
        <f aca="false">$I299-$T299</f>
        <v>0</v>
      </c>
      <c r="Z299" s="121"/>
      <c r="AA299" s="121" t="n">
        <f aca="false">$E299</f>
        <v>0</v>
      </c>
      <c r="AB299" s="121"/>
      <c r="AC299" s="122" t="n">
        <f aca="false">$M299*1000</f>
        <v>0</v>
      </c>
    </row>
    <row r="300" customFormat="false" ht="18.75" hidden="false" customHeight="true" outlineLevel="0" collapsed="false">
      <c r="A300" s="59"/>
      <c r="B300" s="114"/>
      <c r="C300" s="115"/>
      <c r="D300" s="115"/>
      <c r="E300" s="116"/>
      <c r="F300" s="116"/>
      <c r="G300" s="117" t="n">
        <f aca="false">IF(AND(C300=0,D300=0),0,G299+F300)</f>
        <v>0</v>
      </c>
      <c r="H300" s="116"/>
      <c r="I300" s="117" t="n">
        <f aca="false">IF(H301=0,0,H301)</f>
        <v>0</v>
      </c>
      <c r="J300" s="118" t="n">
        <f aca="false">IF(E300=0,0,((H300-I300)/E300))</f>
        <v>0</v>
      </c>
      <c r="K300" s="117" t="n">
        <f aca="false">IF(AND(C300=0,D300=0),0,K299+R299)</f>
        <v>0</v>
      </c>
      <c r="L300" s="119" t="n">
        <f aca="false">'4-TRECHOS 01 A 10'!$G300*(('2-INTENSIDADE DE PRECIPITAÇÃO'!$B$7*POWER('1-DADOS DE ENTRADA'!$B$5,'2-INTENSIDADE DE PRECIPITAÇÃO'!$B$9)/POWER(($K300+'2-INTENSIDADE DE PRECIPITAÇÃO'!$B$11),'2-INTENSIDADE DE PRECIPITAÇÃO'!$B$13)*'1-DADOS DE ENTRADA'!$B$7*'1-DADOS DE ENTRADA'!$B$15))</f>
        <v>0</v>
      </c>
      <c r="M300" s="120"/>
      <c r="N300" s="118" t="n">
        <f aca="false">IF(E300=0,0,((S300-T300)/E300))</f>
        <v>0</v>
      </c>
      <c r="O300" s="119" t="n">
        <f aca="false">IF(E300=0,0,(N300^0.5)*(1/0.013)*LOOKUP(M300,'3-TABELAS'!$D$4:$E$11)*LOOKUP(M300,'3-TABELAS'!$G$4:$H$11)*1000)</f>
        <v>0</v>
      </c>
      <c r="P300" s="119" t="n">
        <f aca="false">IF(E300=0,0,(O300/(LOOKUP(M300,'3-TABELAS'!$D$4:$E$11)*1000)))</f>
        <v>0</v>
      </c>
      <c r="Q300" s="119" t="n">
        <f aca="false">IF(E300=0,0,P300*LOOKUP(TRUNC(L300/O300,2),'3-TABELAS'!A$5:$B$112))</f>
        <v>0</v>
      </c>
      <c r="R300" s="119" t="n">
        <f aca="false">IF(E300=0,0,(E300/(Q300*60)))</f>
        <v>0</v>
      </c>
      <c r="S300" s="120"/>
      <c r="T300" s="120"/>
      <c r="U300" s="95"/>
      <c r="V300" s="56"/>
      <c r="W300" s="121" t="n">
        <f aca="false">$H300-$S300</f>
        <v>0</v>
      </c>
      <c r="X300" s="121"/>
      <c r="Y300" s="121" t="n">
        <f aca="false">$I300-$T300</f>
        <v>0</v>
      </c>
      <c r="Z300" s="121"/>
      <c r="AA300" s="121" t="n">
        <f aca="false">$E300</f>
        <v>0</v>
      </c>
      <c r="AB300" s="121"/>
      <c r="AC300" s="122" t="n">
        <f aca="false">$M300*1000</f>
        <v>0</v>
      </c>
    </row>
    <row r="301" customFormat="false" ht="18.75" hidden="false" customHeight="true" outlineLevel="0" collapsed="false">
      <c r="A301" s="59"/>
      <c r="B301" s="114"/>
      <c r="C301" s="115"/>
      <c r="D301" s="115"/>
      <c r="E301" s="116"/>
      <c r="F301" s="116"/>
      <c r="G301" s="117" t="n">
        <f aca="false">IF(AND(C301=0,D301=0),0,G300+F301)</f>
        <v>0</v>
      </c>
      <c r="H301" s="116"/>
      <c r="I301" s="117" t="n">
        <f aca="false">IF(H302=0,0,H302)</f>
        <v>0</v>
      </c>
      <c r="J301" s="118" t="n">
        <f aca="false">IF(E301=0,0,((H301-I301)/E301))</f>
        <v>0</v>
      </c>
      <c r="K301" s="117" t="n">
        <f aca="false">IF(AND(C301=0,D301=0),0,K300+R300)</f>
        <v>0</v>
      </c>
      <c r="L301" s="119" t="n">
        <f aca="false">'4-TRECHOS 01 A 10'!$G301*(('2-INTENSIDADE DE PRECIPITAÇÃO'!$B$7*POWER('1-DADOS DE ENTRADA'!$B$5,'2-INTENSIDADE DE PRECIPITAÇÃO'!$B$9)/POWER(($K301+'2-INTENSIDADE DE PRECIPITAÇÃO'!$B$11),'2-INTENSIDADE DE PRECIPITAÇÃO'!$B$13)*'1-DADOS DE ENTRADA'!$B$7*'1-DADOS DE ENTRADA'!$B$15))</f>
        <v>0</v>
      </c>
      <c r="M301" s="120"/>
      <c r="N301" s="118" t="n">
        <f aca="false">IF(E301=0,0,((S301-T301)/E301))</f>
        <v>0</v>
      </c>
      <c r="O301" s="119" t="n">
        <f aca="false">IF(E301=0,0,(N301^0.5)*(1/0.013)*LOOKUP(M301,'3-TABELAS'!$D$4:$E$11)*LOOKUP(M301,'3-TABELAS'!$G$4:$H$11)*1000)</f>
        <v>0</v>
      </c>
      <c r="P301" s="119" t="n">
        <f aca="false">IF(E301=0,0,(O301/(LOOKUP(M301,'3-TABELAS'!$D$4:$E$11)*1000)))</f>
        <v>0</v>
      </c>
      <c r="Q301" s="119" t="n">
        <f aca="false">IF(E301=0,0,P301*LOOKUP(TRUNC(L301/O301,2),'3-TABELAS'!A$5:$B$112))</f>
        <v>0</v>
      </c>
      <c r="R301" s="119" t="n">
        <f aca="false">IF(E301=0,0,(E301/(Q301*60)))</f>
        <v>0</v>
      </c>
      <c r="S301" s="120"/>
      <c r="T301" s="120"/>
      <c r="U301" s="95"/>
      <c r="V301" s="56"/>
      <c r="W301" s="121" t="n">
        <f aca="false">$H301-$S301</f>
        <v>0</v>
      </c>
      <c r="X301" s="121"/>
      <c r="Y301" s="121" t="n">
        <f aca="false">$I301-$T301</f>
        <v>0</v>
      </c>
      <c r="Z301" s="121"/>
      <c r="AA301" s="121" t="n">
        <f aca="false">$E301</f>
        <v>0</v>
      </c>
      <c r="AB301" s="121"/>
      <c r="AC301" s="122" t="n">
        <f aca="false">$M301*1000</f>
        <v>0</v>
      </c>
    </row>
    <row r="302" customFormat="false" ht="18.75" hidden="false" customHeight="true" outlineLevel="0" collapsed="false">
      <c r="A302" s="59"/>
      <c r="B302" s="114"/>
      <c r="C302" s="115"/>
      <c r="D302" s="115"/>
      <c r="E302" s="116"/>
      <c r="F302" s="116"/>
      <c r="G302" s="117" t="n">
        <f aca="false">IF(AND(C302=0,D302=0),0,G301+F302)</f>
        <v>0</v>
      </c>
      <c r="H302" s="116"/>
      <c r="I302" s="117" t="n">
        <f aca="false">IF(H303=0,0,H303)</f>
        <v>0</v>
      </c>
      <c r="J302" s="118" t="n">
        <f aca="false">IF(E302=0,0,((H302-I302)/E302))</f>
        <v>0</v>
      </c>
      <c r="K302" s="117" t="n">
        <f aca="false">IF(AND(C302=0,D302=0),0,K301+R301)</f>
        <v>0</v>
      </c>
      <c r="L302" s="119" t="n">
        <f aca="false">'4-TRECHOS 01 A 10'!$G302*(('2-INTENSIDADE DE PRECIPITAÇÃO'!$B$7*POWER('1-DADOS DE ENTRADA'!$B$5,'2-INTENSIDADE DE PRECIPITAÇÃO'!$B$9)/POWER(($K302+'2-INTENSIDADE DE PRECIPITAÇÃO'!$B$11),'2-INTENSIDADE DE PRECIPITAÇÃO'!$B$13)*'1-DADOS DE ENTRADA'!$B$7*'1-DADOS DE ENTRADA'!$B$15))</f>
        <v>0</v>
      </c>
      <c r="M302" s="120"/>
      <c r="N302" s="118" t="n">
        <f aca="false">IF(E302=0,0,((S302-T302)/E302))</f>
        <v>0</v>
      </c>
      <c r="O302" s="119" t="n">
        <f aca="false">IF(E302=0,0,(N302^0.5)*(1/0.013)*LOOKUP(M302,'3-TABELAS'!$D$4:$E$11)*LOOKUP(M302,'3-TABELAS'!$G$4:$H$11)*1000)</f>
        <v>0</v>
      </c>
      <c r="P302" s="119" t="n">
        <f aca="false">IF(E302=0,0,(O302/(LOOKUP(M302,'3-TABELAS'!$D$4:$E$11)*1000)))</f>
        <v>0</v>
      </c>
      <c r="Q302" s="119" t="n">
        <f aca="false">IF(E302=0,0,P302*LOOKUP(TRUNC(L302/O302,2),'3-TABELAS'!A$5:$B$112))</f>
        <v>0</v>
      </c>
      <c r="R302" s="119" t="n">
        <f aca="false">IF(E302=0,0,(E302/(Q302*60)))</f>
        <v>0</v>
      </c>
      <c r="S302" s="120"/>
      <c r="T302" s="120"/>
      <c r="U302" s="95"/>
      <c r="V302" s="56"/>
      <c r="W302" s="121" t="n">
        <f aca="false">$H302-$S302</f>
        <v>0</v>
      </c>
      <c r="X302" s="121"/>
      <c r="Y302" s="121" t="n">
        <f aca="false">$I302-$T302</f>
        <v>0</v>
      </c>
      <c r="Z302" s="121"/>
      <c r="AA302" s="121" t="n">
        <f aca="false">$E302</f>
        <v>0</v>
      </c>
      <c r="AB302" s="121"/>
      <c r="AC302" s="122" t="n">
        <f aca="false">$M302*1000</f>
        <v>0</v>
      </c>
    </row>
    <row r="303" customFormat="false" ht="18.75" hidden="false" customHeight="true" outlineLevel="0" collapsed="false">
      <c r="A303" s="59"/>
      <c r="B303" s="114"/>
      <c r="C303" s="115"/>
      <c r="D303" s="115"/>
      <c r="E303" s="116"/>
      <c r="F303" s="116"/>
      <c r="G303" s="117" t="n">
        <f aca="false">IF(AND(C303=0,D303=0),0,G302+F303)</f>
        <v>0</v>
      </c>
      <c r="H303" s="116"/>
      <c r="I303" s="117" t="n">
        <f aca="false">IF(H304=0,0,H304)</f>
        <v>0</v>
      </c>
      <c r="J303" s="118" t="n">
        <f aca="false">IF(E303=0,0,((H303-I303)/E303))</f>
        <v>0</v>
      </c>
      <c r="K303" s="117" t="n">
        <f aca="false">IF(AND(C303=0,D303=0),0,K302+R302)</f>
        <v>0</v>
      </c>
      <c r="L303" s="119" t="n">
        <f aca="false">'4-TRECHOS 01 A 10'!$G303*(('2-INTENSIDADE DE PRECIPITAÇÃO'!$B$7*POWER('1-DADOS DE ENTRADA'!$B$5,'2-INTENSIDADE DE PRECIPITAÇÃO'!$B$9)/POWER(($K303+'2-INTENSIDADE DE PRECIPITAÇÃO'!$B$11),'2-INTENSIDADE DE PRECIPITAÇÃO'!$B$13)*'1-DADOS DE ENTRADA'!$B$7*'1-DADOS DE ENTRADA'!$B$15))</f>
        <v>0</v>
      </c>
      <c r="M303" s="120"/>
      <c r="N303" s="118" t="n">
        <f aca="false">IF(E303=0,0,((S303-T303)/E303))</f>
        <v>0</v>
      </c>
      <c r="O303" s="119" t="n">
        <f aca="false">IF(E303=0,0,(N303^0.5)*(1/0.013)*LOOKUP(M303,'3-TABELAS'!$D$4:$E$11)*LOOKUP(M303,'3-TABELAS'!$G$4:$H$11)*1000)</f>
        <v>0</v>
      </c>
      <c r="P303" s="119" t="n">
        <f aca="false">IF(E303=0,0,(O303/(LOOKUP(M303,'3-TABELAS'!$D$4:$E$11)*1000)))</f>
        <v>0</v>
      </c>
      <c r="Q303" s="119" t="n">
        <f aca="false">IF(E303=0,0,P303*LOOKUP(TRUNC(L303/O303,2),'3-TABELAS'!A$5:$B$112))</f>
        <v>0</v>
      </c>
      <c r="R303" s="119" t="n">
        <f aca="false">IF(E303=0,0,(E303/(Q303*60)))</f>
        <v>0</v>
      </c>
      <c r="S303" s="120"/>
      <c r="T303" s="120"/>
      <c r="U303" s="95"/>
      <c r="V303" s="56"/>
      <c r="W303" s="121" t="n">
        <f aca="false">$H303-$S303</f>
        <v>0</v>
      </c>
      <c r="X303" s="121"/>
      <c r="Y303" s="121" t="n">
        <f aca="false">$I303-$T303</f>
        <v>0</v>
      </c>
      <c r="Z303" s="121"/>
      <c r="AA303" s="121" t="n">
        <f aca="false">$E303</f>
        <v>0</v>
      </c>
      <c r="AB303" s="121"/>
      <c r="AC303" s="122" t="n">
        <f aca="false">$M303*1000</f>
        <v>0</v>
      </c>
    </row>
    <row r="304" customFormat="false" ht="18.75" hidden="false" customHeight="true" outlineLevel="0" collapsed="false">
      <c r="A304" s="59"/>
      <c r="B304" s="114"/>
      <c r="C304" s="115"/>
      <c r="D304" s="115"/>
      <c r="E304" s="116"/>
      <c r="F304" s="116"/>
      <c r="G304" s="117" t="n">
        <f aca="false">IF(AND(C304=0,D304=0),0,G303+F304)</f>
        <v>0</v>
      </c>
      <c r="H304" s="116"/>
      <c r="I304" s="117" t="n">
        <f aca="false">IF(H305=0,0,H305)</f>
        <v>0</v>
      </c>
      <c r="J304" s="118" t="n">
        <f aca="false">IF(E304=0,0,((H304-I304)/E304))</f>
        <v>0</v>
      </c>
      <c r="K304" s="117" t="n">
        <f aca="false">IF(AND(C304=0,D304=0),0,K303+R303)</f>
        <v>0</v>
      </c>
      <c r="L304" s="119" t="n">
        <f aca="false">'4-TRECHOS 01 A 10'!$G304*(('2-INTENSIDADE DE PRECIPITAÇÃO'!$B$7*POWER('1-DADOS DE ENTRADA'!$B$5,'2-INTENSIDADE DE PRECIPITAÇÃO'!$B$9)/POWER(($K304+'2-INTENSIDADE DE PRECIPITAÇÃO'!$B$11),'2-INTENSIDADE DE PRECIPITAÇÃO'!$B$13)*'1-DADOS DE ENTRADA'!$B$7*'1-DADOS DE ENTRADA'!$B$15))</f>
        <v>0</v>
      </c>
      <c r="M304" s="120"/>
      <c r="N304" s="118" t="n">
        <f aca="false">IF(E304=0,0,((S304-T304)/E304))</f>
        <v>0</v>
      </c>
      <c r="O304" s="119" t="n">
        <f aca="false">IF(E304=0,0,(N304^0.5)*(1/0.013)*LOOKUP(M304,'3-TABELAS'!$D$4:$E$11)*LOOKUP(M304,'3-TABELAS'!$G$4:$H$11)*1000)</f>
        <v>0</v>
      </c>
      <c r="P304" s="119" t="n">
        <f aca="false">IF(E304=0,0,(O304/(LOOKUP(M304,'3-TABELAS'!$D$4:$E$11)*1000)))</f>
        <v>0</v>
      </c>
      <c r="Q304" s="119" t="n">
        <f aca="false">IF(E304=0,0,P304*LOOKUP(TRUNC(L304/O304,2),'3-TABELAS'!A$5:$B$112))</f>
        <v>0</v>
      </c>
      <c r="R304" s="119" t="n">
        <f aca="false">IF(E304=0,0,(E304/(Q304*60)))</f>
        <v>0</v>
      </c>
      <c r="S304" s="120"/>
      <c r="T304" s="120"/>
      <c r="U304" s="95"/>
      <c r="V304" s="56"/>
      <c r="W304" s="121" t="n">
        <f aca="false">$H304-$S304</f>
        <v>0</v>
      </c>
      <c r="X304" s="121"/>
      <c r="Y304" s="121" t="n">
        <f aca="false">$I304-$T304</f>
        <v>0</v>
      </c>
      <c r="Z304" s="121"/>
      <c r="AA304" s="121" t="n">
        <f aca="false">$E304</f>
        <v>0</v>
      </c>
      <c r="AB304" s="121"/>
      <c r="AC304" s="122" t="n">
        <f aca="false">$M304*1000</f>
        <v>0</v>
      </c>
    </row>
    <row r="305" customFormat="false" ht="18.75" hidden="false" customHeight="true" outlineLevel="0" collapsed="false">
      <c r="A305" s="59"/>
      <c r="B305" s="114"/>
      <c r="C305" s="115"/>
      <c r="D305" s="115"/>
      <c r="E305" s="116"/>
      <c r="F305" s="116"/>
      <c r="G305" s="117" t="n">
        <f aca="false">IF(AND(C305=0,D305=0),0,G304+F305)</f>
        <v>0</v>
      </c>
      <c r="H305" s="116"/>
      <c r="I305" s="117" t="n">
        <f aca="false">IF(H306=0,0,H306)</f>
        <v>0</v>
      </c>
      <c r="J305" s="118" t="n">
        <f aca="false">IF(E305=0,0,((H305-I305)/E305))</f>
        <v>0</v>
      </c>
      <c r="K305" s="117" t="n">
        <f aca="false">IF(AND(C305=0,D305=0),0,K304+R304)</f>
        <v>0</v>
      </c>
      <c r="L305" s="119" t="n">
        <f aca="false">'4-TRECHOS 01 A 10'!$G305*(('2-INTENSIDADE DE PRECIPITAÇÃO'!$B$7*POWER('1-DADOS DE ENTRADA'!$B$5,'2-INTENSIDADE DE PRECIPITAÇÃO'!$B$9)/POWER(($K305+'2-INTENSIDADE DE PRECIPITAÇÃO'!$B$11),'2-INTENSIDADE DE PRECIPITAÇÃO'!$B$13)*'1-DADOS DE ENTRADA'!$B$7*'1-DADOS DE ENTRADA'!$B$15))</f>
        <v>0</v>
      </c>
      <c r="M305" s="120"/>
      <c r="N305" s="118" t="n">
        <f aca="false">IF(E305=0,0,((S305-T305)/E305))</f>
        <v>0</v>
      </c>
      <c r="O305" s="119" t="n">
        <f aca="false">IF(E305=0,0,(N305^0.5)*(1/0.013)*LOOKUP(M305,'3-TABELAS'!$D$4:$E$11)*LOOKUP(M305,'3-TABELAS'!$G$4:$H$11)*1000)</f>
        <v>0</v>
      </c>
      <c r="P305" s="119" t="n">
        <f aca="false">IF(E305=0,0,(O305/(LOOKUP(M305,'3-TABELAS'!$D$4:$E$11)*1000)))</f>
        <v>0</v>
      </c>
      <c r="Q305" s="119" t="n">
        <f aca="false">IF(E305=0,0,P305*LOOKUP(TRUNC(L305/O305,2),'3-TABELAS'!A$5:$B$112))</f>
        <v>0</v>
      </c>
      <c r="R305" s="119" t="n">
        <f aca="false">IF(E305=0,0,(E305/(Q305*60)))</f>
        <v>0</v>
      </c>
      <c r="S305" s="120"/>
      <c r="T305" s="120"/>
      <c r="U305" s="95"/>
      <c r="V305" s="56"/>
      <c r="W305" s="121" t="n">
        <f aca="false">$H305-$S305</f>
        <v>0</v>
      </c>
      <c r="X305" s="121"/>
      <c r="Y305" s="121" t="n">
        <f aca="false">$I305-$T305</f>
        <v>0</v>
      </c>
      <c r="Z305" s="121"/>
      <c r="AA305" s="121" t="n">
        <f aca="false">$E305</f>
        <v>0</v>
      </c>
      <c r="AB305" s="121"/>
      <c r="AC305" s="122" t="n">
        <f aca="false">$M305*1000</f>
        <v>0</v>
      </c>
    </row>
    <row r="306" customFormat="false" ht="18.75" hidden="false" customHeight="true" outlineLevel="0" collapsed="false">
      <c r="A306" s="59"/>
      <c r="B306" s="114"/>
      <c r="C306" s="115"/>
      <c r="D306" s="115"/>
      <c r="E306" s="116"/>
      <c r="F306" s="116"/>
      <c r="G306" s="117" t="n">
        <f aca="false">IF(AND(C306=0,D306=0),0,G305+F306)</f>
        <v>0</v>
      </c>
      <c r="H306" s="116"/>
      <c r="I306" s="117" t="n">
        <f aca="false">IF(H307=0,0,H307)</f>
        <v>0</v>
      </c>
      <c r="J306" s="118" t="n">
        <f aca="false">IF(E306=0,0,((H306-I306)/E306))</f>
        <v>0</v>
      </c>
      <c r="K306" s="117" t="n">
        <f aca="false">IF(AND(C306=0,D306=0),0,K305+R305)</f>
        <v>0</v>
      </c>
      <c r="L306" s="119" t="n">
        <f aca="false">'4-TRECHOS 01 A 10'!$G306*(('2-INTENSIDADE DE PRECIPITAÇÃO'!$B$7*POWER('1-DADOS DE ENTRADA'!$B$5,'2-INTENSIDADE DE PRECIPITAÇÃO'!$B$9)/POWER(($K306+'2-INTENSIDADE DE PRECIPITAÇÃO'!$B$11),'2-INTENSIDADE DE PRECIPITAÇÃO'!$B$13)*'1-DADOS DE ENTRADA'!$B$7*'1-DADOS DE ENTRADA'!$B$15))</f>
        <v>0</v>
      </c>
      <c r="M306" s="120"/>
      <c r="N306" s="118" t="n">
        <f aca="false">IF(E306=0,0,((S306-T306)/E306))</f>
        <v>0</v>
      </c>
      <c r="O306" s="119" t="n">
        <f aca="false">IF(E306=0,0,(N306^0.5)*(1/0.013)*LOOKUP(M306,'3-TABELAS'!$D$4:$E$11)*LOOKUP(M306,'3-TABELAS'!$G$4:$H$11)*1000)</f>
        <v>0</v>
      </c>
      <c r="P306" s="119" t="n">
        <f aca="false">IF(E306=0,0,(O306/(LOOKUP(M306,'3-TABELAS'!$D$4:$E$11)*1000)))</f>
        <v>0</v>
      </c>
      <c r="Q306" s="119" t="n">
        <f aca="false">IF(E306=0,0,P306*LOOKUP(TRUNC(L306/O306,2),'3-TABELAS'!A$5:$B$112))</f>
        <v>0</v>
      </c>
      <c r="R306" s="119" t="n">
        <f aca="false">IF(E306=0,0,(E306/(Q306*60)))</f>
        <v>0</v>
      </c>
      <c r="S306" s="120"/>
      <c r="T306" s="120"/>
      <c r="U306" s="95"/>
      <c r="V306" s="56"/>
      <c r="W306" s="121" t="n">
        <f aca="false">$H306-$S306</f>
        <v>0</v>
      </c>
      <c r="X306" s="121"/>
      <c r="Y306" s="121" t="n">
        <f aca="false">$I306-$T306</f>
        <v>0</v>
      </c>
      <c r="Z306" s="121"/>
      <c r="AA306" s="121" t="n">
        <f aca="false">$E306</f>
        <v>0</v>
      </c>
      <c r="AB306" s="121"/>
      <c r="AC306" s="122" t="n">
        <f aca="false">$M306*1000</f>
        <v>0</v>
      </c>
    </row>
    <row r="307" customFormat="false" ht="18.75" hidden="false" customHeight="true" outlineLevel="0" collapsed="false">
      <c r="A307" s="59"/>
      <c r="B307" s="114"/>
      <c r="C307" s="115"/>
      <c r="D307" s="115"/>
      <c r="E307" s="116"/>
      <c r="F307" s="116"/>
      <c r="G307" s="117" t="n">
        <f aca="false">IF(AND(C307=0,D307=0),0,G306+F307)</f>
        <v>0</v>
      </c>
      <c r="H307" s="116"/>
      <c r="I307" s="117" t="n">
        <f aca="false">IF(H308=0,0,H308)</f>
        <v>0</v>
      </c>
      <c r="J307" s="118" t="n">
        <f aca="false">IF(E307=0,0,((H307-I307)/E307))</f>
        <v>0</v>
      </c>
      <c r="K307" s="117" t="n">
        <f aca="false">IF(AND(C307=0,D307=0),0,K306+R306)</f>
        <v>0</v>
      </c>
      <c r="L307" s="119" t="n">
        <f aca="false">'4-TRECHOS 01 A 10'!$G307*(('2-INTENSIDADE DE PRECIPITAÇÃO'!$B$7*POWER('1-DADOS DE ENTRADA'!$B$5,'2-INTENSIDADE DE PRECIPITAÇÃO'!$B$9)/POWER(($K307+'2-INTENSIDADE DE PRECIPITAÇÃO'!$B$11),'2-INTENSIDADE DE PRECIPITAÇÃO'!$B$13)*'1-DADOS DE ENTRADA'!$B$7*'1-DADOS DE ENTRADA'!$B$15))</f>
        <v>0</v>
      </c>
      <c r="M307" s="120"/>
      <c r="N307" s="118" t="n">
        <f aca="false">IF(E307=0,0,((S307-T307)/E307))</f>
        <v>0</v>
      </c>
      <c r="O307" s="119" t="n">
        <f aca="false">IF(E307=0,0,(N307^0.5)*(1/0.013)*LOOKUP(M307,'3-TABELAS'!$D$4:$E$11)*LOOKUP(M307,'3-TABELAS'!$G$4:$H$11)*1000)</f>
        <v>0</v>
      </c>
      <c r="P307" s="119" t="n">
        <f aca="false">IF(E307=0,0,(O307/(LOOKUP(M307,'3-TABELAS'!$D$4:$E$11)*1000)))</f>
        <v>0</v>
      </c>
      <c r="Q307" s="119" t="n">
        <f aca="false">IF(E307=0,0,P307*LOOKUP(TRUNC(L307/O307,2),'3-TABELAS'!A$5:$B$112))</f>
        <v>0</v>
      </c>
      <c r="R307" s="119" t="n">
        <f aca="false">IF(E307=0,0,(E307/(Q307*60)))</f>
        <v>0</v>
      </c>
      <c r="S307" s="120"/>
      <c r="T307" s="120"/>
      <c r="U307" s="95"/>
      <c r="V307" s="56"/>
      <c r="W307" s="121" t="n">
        <f aca="false">$H307-$S307</f>
        <v>0</v>
      </c>
      <c r="X307" s="121"/>
      <c r="Y307" s="121" t="n">
        <f aca="false">$I307-$T307</f>
        <v>0</v>
      </c>
      <c r="Z307" s="121"/>
      <c r="AA307" s="121" t="n">
        <f aca="false">$E307</f>
        <v>0</v>
      </c>
      <c r="AB307" s="121"/>
      <c r="AC307" s="122" t="n">
        <f aca="false">$M307*1000</f>
        <v>0</v>
      </c>
    </row>
    <row r="308" customFormat="false" ht="18.75" hidden="false" customHeight="true" outlineLevel="0" collapsed="false">
      <c r="A308" s="59"/>
      <c r="B308" s="114"/>
      <c r="C308" s="115"/>
      <c r="D308" s="115"/>
      <c r="E308" s="116"/>
      <c r="F308" s="116"/>
      <c r="G308" s="117" t="n">
        <f aca="false">IF(AND(C308=0,D308=0),0,G307+F308)</f>
        <v>0</v>
      </c>
      <c r="H308" s="116"/>
      <c r="I308" s="117" t="n">
        <f aca="false">IF(H309=0,0,H309)</f>
        <v>0</v>
      </c>
      <c r="J308" s="118" t="n">
        <f aca="false">IF(E308=0,0,((H308-I308)/E308))</f>
        <v>0</v>
      </c>
      <c r="K308" s="117" t="n">
        <f aca="false">IF(AND(C308=0,D308=0),0,K307+R307)</f>
        <v>0</v>
      </c>
      <c r="L308" s="119" t="n">
        <f aca="false">'4-TRECHOS 01 A 10'!$G308*(('2-INTENSIDADE DE PRECIPITAÇÃO'!$B$7*POWER('1-DADOS DE ENTRADA'!$B$5,'2-INTENSIDADE DE PRECIPITAÇÃO'!$B$9)/POWER(($K308+'2-INTENSIDADE DE PRECIPITAÇÃO'!$B$11),'2-INTENSIDADE DE PRECIPITAÇÃO'!$B$13)*'1-DADOS DE ENTRADA'!$B$7*'1-DADOS DE ENTRADA'!$B$15))</f>
        <v>0</v>
      </c>
      <c r="M308" s="120"/>
      <c r="N308" s="118" t="n">
        <f aca="false">IF(E308=0,0,((S308-T308)/E308))</f>
        <v>0</v>
      </c>
      <c r="O308" s="119" t="n">
        <f aca="false">IF(E308=0,0,(N308^0.5)*(1/0.013)*LOOKUP(M308,'3-TABELAS'!$D$4:$E$11)*LOOKUP(M308,'3-TABELAS'!$G$4:$H$11)*1000)</f>
        <v>0</v>
      </c>
      <c r="P308" s="119" t="n">
        <f aca="false">IF(E308=0,0,(O308/(LOOKUP(M308,'3-TABELAS'!$D$4:$E$11)*1000)))</f>
        <v>0</v>
      </c>
      <c r="Q308" s="119" t="n">
        <f aca="false">IF(E308=0,0,P308*LOOKUP(TRUNC(L308/O308,2),'3-TABELAS'!A$5:$B$112))</f>
        <v>0</v>
      </c>
      <c r="R308" s="119" t="n">
        <f aca="false">IF(E308=0,0,(E308/(Q308*60)))</f>
        <v>0</v>
      </c>
      <c r="S308" s="120"/>
      <c r="T308" s="120"/>
      <c r="U308" s="95"/>
      <c r="V308" s="56"/>
      <c r="W308" s="121" t="n">
        <f aca="false">$H308-$S308</f>
        <v>0</v>
      </c>
      <c r="X308" s="121"/>
      <c r="Y308" s="121" t="n">
        <f aca="false">$I308-$T308</f>
        <v>0</v>
      </c>
      <c r="Z308" s="121"/>
      <c r="AA308" s="121" t="n">
        <f aca="false">$E308</f>
        <v>0</v>
      </c>
      <c r="AB308" s="121"/>
      <c r="AC308" s="122" t="n">
        <f aca="false">$M308*1000</f>
        <v>0</v>
      </c>
    </row>
    <row r="309" customFormat="false" ht="18.75" hidden="false" customHeight="true" outlineLevel="0" collapsed="false">
      <c r="A309" s="59"/>
      <c r="B309" s="114"/>
      <c r="C309" s="115"/>
      <c r="D309" s="115"/>
      <c r="E309" s="116"/>
      <c r="F309" s="116"/>
      <c r="G309" s="117" t="n">
        <f aca="false">IF(AND(C309=0,D309=0),0,G308+F309)</f>
        <v>0</v>
      </c>
      <c r="H309" s="116"/>
      <c r="I309" s="117" t="n">
        <f aca="false">IF(H310=0,0,H310)</f>
        <v>0</v>
      </c>
      <c r="J309" s="118" t="n">
        <f aca="false">IF(E309=0,0,((H309-I309)/E309))</f>
        <v>0</v>
      </c>
      <c r="K309" s="117" t="n">
        <f aca="false">IF(AND(C309=0,D309=0),0,K308+R308)</f>
        <v>0</v>
      </c>
      <c r="L309" s="119" t="n">
        <f aca="false">'4-TRECHOS 01 A 10'!$G309*(('2-INTENSIDADE DE PRECIPITAÇÃO'!$B$7*POWER('1-DADOS DE ENTRADA'!$B$5,'2-INTENSIDADE DE PRECIPITAÇÃO'!$B$9)/POWER(($K309+'2-INTENSIDADE DE PRECIPITAÇÃO'!$B$11),'2-INTENSIDADE DE PRECIPITAÇÃO'!$B$13)*'1-DADOS DE ENTRADA'!$B$7*'1-DADOS DE ENTRADA'!$B$15))</f>
        <v>0</v>
      </c>
      <c r="M309" s="120"/>
      <c r="N309" s="118" t="n">
        <f aca="false">IF(E309=0,0,((S309-T309)/E309))</f>
        <v>0</v>
      </c>
      <c r="O309" s="119" t="n">
        <f aca="false">IF(E309=0,0,(N309^0.5)*(1/0.013)*LOOKUP(M309,'3-TABELAS'!$D$4:$E$11)*LOOKUP(M309,'3-TABELAS'!$G$4:$H$11)*1000)</f>
        <v>0</v>
      </c>
      <c r="P309" s="119" t="n">
        <f aca="false">IF(E309=0,0,(O309/(LOOKUP(M309,'3-TABELAS'!$D$4:$E$11)*1000)))</f>
        <v>0</v>
      </c>
      <c r="Q309" s="119" t="n">
        <f aca="false">IF(E309=0,0,P309*LOOKUP(TRUNC(L309/O309,2),'3-TABELAS'!A$5:$B$112))</f>
        <v>0</v>
      </c>
      <c r="R309" s="119" t="n">
        <f aca="false">IF(E309=0,0,(E309/(Q309*60)))</f>
        <v>0</v>
      </c>
      <c r="S309" s="120"/>
      <c r="T309" s="120"/>
      <c r="U309" s="95"/>
      <c r="V309" s="56"/>
      <c r="W309" s="121" t="n">
        <f aca="false">$H309-$S309</f>
        <v>0</v>
      </c>
      <c r="X309" s="121"/>
      <c r="Y309" s="121" t="n">
        <f aca="false">$I309-$T309</f>
        <v>0</v>
      </c>
      <c r="Z309" s="121"/>
      <c r="AA309" s="121" t="n">
        <f aca="false">$E309</f>
        <v>0</v>
      </c>
      <c r="AB309" s="121"/>
      <c r="AC309" s="122" t="n">
        <f aca="false">$M309*1000</f>
        <v>0</v>
      </c>
    </row>
    <row r="310" customFormat="false" ht="18.75" hidden="false" customHeight="true" outlineLevel="0" collapsed="false">
      <c r="A310" s="59"/>
      <c r="B310" s="114"/>
      <c r="C310" s="115"/>
      <c r="D310" s="115"/>
      <c r="E310" s="116"/>
      <c r="F310" s="116"/>
      <c r="G310" s="117" t="n">
        <f aca="false">IF(AND(C310=0,D310=0),0,G309+F310)</f>
        <v>0</v>
      </c>
      <c r="H310" s="116"/>
      <c r="I310" s="117" t="n">
        <f aca="false">IF(H311=0,0,H311)</f>
        <v>0</v>
      </c>
      <c r="J310" s="118" t="n">
        <f aca="false">IF(E310=0,0,((H310-I310)/E310))</f>
        <v>0</v>
      </c>
      <c r="K310" s="117" t="n">
        <f aca="false">IF(AND(C310=0,D310=0),0,K309+R309)</f>
        <v>0</v>
      </c>
      <c r="L310" s="119" t="n">
        <f aca="false">'4-TRECHOS 01 A 10'!$G310*(('2-INTENSIDADE DE PRECIPITAÇÃO'!$B$7*POWER('1-DADOS DE ENTRADA'!$B$5,'2-INTENSIDADE DE PRECIPITAÇÃO'!$B$9)/POWER(($K310+'2-INTENSIDADE DE PRECIPITAÇÃO'!$B$11),'2-INTENSIDADE DE PRECIPITAÇÃO'!$B$13)*'1-DADOS DE ENTRADA'!$B$7*'1-DADOS DE ENTRADA'!$B$15))</f>
        <v>0</v>
      </c>
      <c r="M310" s="120"/>
      <c r="N310" s="118" t="n">
        <f aca="false">IF(E310=0,0,((S310-T310)/E310))</f>
        <v>0</v>
      </c>
      <c r="O310" s="119" t="n">
        <f aca="false">IF(E310=0,0,(N310^0.5)*(1/0.013)*LOOKUP(M310,'3-TABELAS'!$D$4:$E$11)*LOOKUP(M310,'3-TABELAS'!$G$4:$H$11)*1000)</f>
        <v>0</v>
      </c>
      <c r="P310" s="119" t="n">
        <f aca="false">IF(E310=0,0,(O310/(LOOKUP(M310,'3-TABELAS'!$D$4:$E$11)*1000)))</f>
        <v>0</v>
      </c>
      <c r="Q310" s="119" t="n">
        <f aca="false">IF(E310=0,0,P310*LOOKUP(TRUNC(L310/O310,2),'3-TABELAS'!A$5:$B$112))</f>
        <v>0</v>
      </c>
      <c r="R310" s="119" t="n">
        <f aca="false">IF(E310=0,0,(E310/(Q310*60)))</f>
        <v>0</v>
      </c>
      <c r="S310" s="120"/>
      <c r="T310" s="120"/>
      <c r="U310" s="95"/>
      <c r="V310" s="56"/>
      <c r="W310" s="121" t="n">
        <f aca="false">$H310-$S310</f>
        <v>0</v>
      </c>
      <c r="X310" s="121"/>
      <c r="Y310" s="121" t="n">
        <f aca="false">$I310-$T310</f>
        <v>0</v>
      </c>
      <c r="Z310" s="121"/>
      <c r="AA310" s="121" t="n">
        <f aca="false">$E310</f>
        <v>0</v>
      </c>
      <c r="AB310" s="121"/>
      <c r="AC310" s="122" t="n">
        <f aca="false">$M310*1000</f>
        <v>0</v>
      </c>
    </row>
    <row r="311" customFormat="false" ht="18.75" hidden="false" customHeight="true" outlineLevel="0" collapsed="false">
      <c r="A311" s="59"/>
      <c r="B311" s="114"/>
      <c r="C311" s="115"/>
      <c r="D311" s="115"/>
      <c r="E311" s="116"/>
      <c r="F311" s="116"/>
      <c r="G311" s="117" t="n">
        <f aca="false">IF(AND(C311=0,D311=0),0,G310+F311)</f>
        <v>0</v>
      </c>
      <c r="H311" s="116"/>
      <c r="I311" s="117" t="n">
        <f aca="false">IF(H312=0,0,H312)</f>
        <v>0</v>
      </c>
      <c r="J311" s="118" t="n">
        <f aca="false">IF(E311=0,0,((H311-I311)/E311))</f>
        <v>0</v>
      </c>
      <c r="K311" s="117" t="n">
        <f aca="false">IF(AND(C311=0,D311=0),0,K310+R310)</f>
        <v>0</v>
      </c>
      <c r="L311" s="119" t="n">
        <f aca="false">'4-TRECHOS 01 A 10'!$G311*(('2-INTENSIDADE DE PRECIPITAÇÃO'!$B$7*POWER('1-DADOS DE ENTRADA'!$B$5,'2-INTENSIDADE DE PRECIPITAÇÃO'!$B$9)/POWER(($K311+'2-INTENSIDADE DE PRECIPITAÇÃO'!$B$11),'2-INTENSIDADE DE PRECIPITAÇÃO'!$B$13)*'1-DADOS DE ENTRADA'!$B$7*'1-DADOS DE ENTRADA'!$B$15))</f>
        <v>0</v>
      </c>
      <c r="M311" s="120"/>
      <c r="N311" s="118" t="n">
        <f aca="false">IF(E311=0,0,((S311-T311)/E311))</f>
        <v>0</v>
      </c>
      <c r="O311" s="119" t="n">
        <f aca="false">IF(E311=0,0,(N311^0.5)*(1/0.013)*LOOKUP(M311,'3-TABELAS'!$D$4:$E$11)*LOOKUP(M311,'3-TABELAS'!$G$4:$H$11)*1000)</f>
        <v>0</v>
      </c>
      <c r="P311" s="119" t="n">
        <f aca="false">IF(E311=0,0,(O311/(LOOKUP(M311,'3-TABELAS'!$D$4:$E$11)*1000)))</f>
        <v>0</v>
      </c>
      <c r="Q311" s="119" t="n">
        <f aca="false">IF(E311=0,0,P311*LOOKUP(TRUNC(L311/O311,2),'3-TABELAS'!A$5:$B$112))</f>
        <v>0</v>
      </c>
      <c r="R311" s="119" t="n">
        <f aca="false">IF(E311=0,0,(E311/(Q311*60)))</f>
        <v>0</v>
      </c>
      <c r="S311" s="120"/>
      <c r="T311" s="120"/>
      <c r="U311" s="95"/>
      <c r="V311" s="56"/>
      <c r="W311" s="121" t="n">
        <f aca="false">$H311-$S311</f>
        <v>0</v>
      </c>
      <c r="X311" s="121"/>
      <c r="Y311" s="121" t="n">
        <f aca="false">$I311-$T311</f>
        <v>0</v>
      </c>
      <c r="Z311" s="121"/>
      <c r="AA311" s="121" t="n">
        <f aca="false">$E311</f>
        <v>0</v>
      </c>
      <c r="AB311" s="121"/>
      <c r="AC311" s="122" t="n">
        <f aca="false">$M311*1000</f>
        <v>0</v>
      </c>
    </row>
    <row r="312" customFormat="false" ht="18.75" hidden="false" customHeight="true" outlineLevel="0" collapsed="false">
      <c r="A312" s="59"/>
      <c r="B312" s="114"/>
      <c r="C312" s="115"/>
      <c r="D312" s="115"/>
      <c r="E312" s="116"/>
      <c r="F312" s="116"/>
      <c r="G312" s="117" t="n">
        <f aca="false">IF(AND(C312=0,D312=0),0,G311+F312)</f>
        <v>0</v>
      </c>
      <c r="H312" s="116"/>
      <c r="I312" s="117" t="n">
        <f aca="false">IF(H313=0,0,H313)</f>
        <v>0</v>
      </c>
      <c r="J312" s="118" t="n">
        <f aca="false">IF(E312=0,0,((H312-I312)/E312))</f>
        <v>0</v>
      </c>
      <c r="K312" s="117" t="n">
        <f aca="false">IF(AND(C312=0,D312=0),0,K311+R311)</f>
        <v>0</v>
      </c>
      <c r="L312" s="119" t="n">
        <f aca="false">'4-TRECHOS 01 A 10'!$G312*(('2-INTENSIDADE DE PRECIPITAÇÃO'!$B$7*POWER('1-DADOS DE ENTRADA'!$B$5,'2-INTENSIDADE DE PRECIPITAÇÃO'!$B$9)/POWER(($K312+'2-INTENSIDADE DE PRECIPITAÇÃO'!$B$11),'2-INTENSIDADE DE PRECIPITAÇÃO'!$B$13)*'1-DADOS DE ENTRADA'!$B$7*'1-DADOS DE ENTRADA'!$B$15))</f>
        <v>0</v>
      </c>
      <c r="M312" s="120"/>
      <c r="N312" s="118" t="n">
        <f aca="false">IF(E312=0,0,((S312-T312)/E312))</f>
        <v>0</v>
      </c>
      <c r="O312" s="119" t="n">
        <f aca="false">IF(E312=0,0,(N312^0.5)*(1/0.013)*LOOKUP(M312,'3-TABELAS'!$D$4:$E$11)*LOOKUP(M312,'3-TABELAS'!$G$4:$H$11)*1000)</f>
        <v>0</v>
      </c>
      <c r="P312" s="119" t="n">
        <f aca="false">IF(E312=0,0,(O312/(LOOKUP(M312,'3-TABELAS'!$D$4:$E$11)*1000)))</f>
        <v>0</v>
      </c>
      <c r="Q312" s="119" t="n">
        <f aca="false">IF(E312=0,0,P312*LOOKUP(TRUNC(L312/O312,2),'3-TABELAS'!A$5:$B$112))</f>
        <v>0</v>
      </c>
      <c r="R312" s="119" t="n">
        <f aca="false">IF(E312=0,0,(E312/(Q312*60)))</f>
        <v>0</v>
      </c>
      <c r="S312" s="120"/>
      <c r="T312" s="120"/>
      <c r="U312" s="95"/>
      <c r="V312" s="56"/>
      <c r="W312" s="121" t="n">
        <f aca="false">$H312-$S312</f>
        <v>0</v>
      </c>
      <c r="X312" s="121"/>
      <c r="Y312" s="121" t="n">
        <f aca="false">$I312-$T312</f>
        <v>0</v>
      </c>
      <c r="Z312" s="121"/>
      <c r="AA312" s="121" t="n">
        <f aca="false">$E312</f>
        <v>0</v>
      </c>
      <c r="AB312" s="121"/>
      <c r="AC312" s="122" t="n">
        <f aca="false">$M312*1000</f>
        <v>0</v>
      </c>
    </row>
    <row r="313" customFormat="false" ht="18.75" hidden="false" customHeight="true" outlineLevel="0" collapsed="false">
      <c r="A313" s="59"/>
      <c r="B313" s="114"/>
      <c r="C313" s="115"/>
      <c r="D313" s="115"/>
      <c r="E313" s="116"/>
      <c r="F313" s="116"/>
      <c r="G313" s="117" t="n">
        <f aca="false">IF(AND(C313=0,D313=0),0,G312+F313)</f>
        <v>0</v>
      </c>
      <c r="H313" s="116"/>
      <c r="I313" s="117" t="n">
        <f aca="false">IF(H314=0,0,H314)</f>
        <v>0</v>
      </c>
      <c r="J313" s="118" t="n">
        <f aca="false">IF(E313=0,0,((H313-I313)/E313))</f>
        <v>0</v>
      </c>
      <c r="K313" s="117" t="n">
        <f aca="false">IF(AND(C313=0,D313=0),0,K312+R312)</f>
        <v>0</v>
      </c>
      <c r="L313" s="119" t="n">
        <f aca="false">'4-TRECHOS 01 A 10'!$G313*(('2-INTENSIDADE DE PRECIPITAÇÃO'!$B$7*POWER('1-DADOS DE ENTRADA'!$B$5,'2-INTENSIDADE DE PRECIPITAÇÃO'!$B$9)/POWER(($K313+'2-INTENSIDADE DE PRECIPITAÇÃO'!$B$11),'2-INTENSIDADE DE PRECIPITAÇÃO'!$B$13)*'1-DADOS DE ENTRADA'!$B$7*'1-DADOS DE ENTRADA'!$B$15))</f>
        <v>0</v>
      </c>
      <c r="M313" s="120"/>
      <c r="N313" s="118" t="n">
        <f aca="false">IF(E313=0,0,((S313-T313)/E313))</f>
        <v>0</v>
      </c>
      <c r="O313" s="119" t="n">
        <f aca="false">IF(E313=0,0,(N313^0.5)*(1/0.013)*LOOKUP(M313,'3-TABELAS'!$D$4:$E$11)*LOOKUP(M313,'3-TABELAS'!$G$4:$H$11)*1000)</f>
        <v>0</v>
      </c>
      <c r="P313" s="119" t="n">
        <f aca="false">IF(E313=0,0,(O313/(LOOKUP(M313,'3-TABELAS'!$D$4:$E$11)*1000)))</f>
        <v>0</v>
      </c>
      <c r="Q313" s="119" t="n">
        <f aca="false">IF(E313=0,0,P313*LOOKUP(TRUNC(L313/O313,2),'3-TABELAS'!A$5:$B$112))</f>
        <v>0</v>
      </c>
      <c r="R313" s="119" t="n">
        <f aca="false">IF(E313=0,0,(E313/(Q313*60)))</f>
        <v>0</v>
      </c>
      <c r="S313" s="120"/>
      <c r="T313" s="120"/>
      <c r="U313" s="95"/>
      <c r="V313" s="56"/>
      <c r="W313" s="121" t="n">
        <f aca="false">$H313-$S313</f>
        <v>0</v>
      </c>
      <c r="X313" s="121"/>
      <c r="Y313" s="121" t="n">
        <f aca="false">$I313-$T313</f>
        <v>0</v>
      </c>
      <c r="Z313" s="121"/>
      <c r="AA313" s="121" t="n">
        <f aca="false">$E313</f>
        <v>0</v>
      </c>
      <c r="AB313" s="121"/>
      <c r="AC313" s="122" t="n">
        <f aca="false">$M313*1000</f>
        <v>0</v>
      </c>
    </row>
    <row r="314" customFormat="false" ht="18.75" hidden="false" customHeight="true" outlineLevel="0" collapsed="false">
      <c r="A314" s="59"/>
      <c r="B314" s="114"/>
      <c r="C314" s="115"/>
      <c r="D314" s="115"/>
      <c r="E314" s="116"/>
      <c r="F314" s="116"/>
      <c r="G314" s="117" t="n">
        <f aca="false">IF(AND(C314=0,D314=0),0,G313+F314)</f>
        <v>0</v>
      </c>
      <c r="H314" s="116"/>
      <c r="I314" s="117" t="n">
        <f aca="false">IF(H315=0,0,H315)</f>
        <v>0</v>
      </c>
      <c r="J314" s="118" t="n">
        <f aca="false">IF(E314=0,0,((H314-I314)/E314))</f>
        <v>0</v>
      </c>
      <c r="K314" s="117" t="n">
        <f aca="false">IF(AND(C314=0,D314=0),0,K313+R313)</f>
        <v>0</v>
      </c>
      <c r="L314" s="119" t="n">
        <f aca="false">'4-TRECHOS 01 A 10'!$G314*(('2-INTENSIDADE DE PRECIPITAÇÃO'!$B$7*POWER('1-DADOS DE ENTRADA'!$B$5,'2-INTENSIDADE DE PRECIPITAÇÃO'!$B$9)/POWER(($K314+'2-INTENSIDADE DE PRECIPITAÇÃO'!$B$11),'2-INTENSIDADE DE PRECIPITAÇÃO'!$B$13)*'1-DADOS DE ENTRADA'!$B$7*'1-DADOS DE ENTRADA'!$B$15))</f>
        <v>0</v>
      </c>
      <c r="M314" s="120"/>
      <c r="N314" s="118" t="n">
        <f aca="false">IF(E314=0,0,((S314-T314)/E314))</f>
        <v>0</v>
      </c>
      <c r="O314" s="119" t="n">
        <f aca="false">IF(E314=0,0,(N314^0.5)*(1/0.013)*LOOKUP(M314,'3-TABELAS'!$D$4:$E$11)*LOOKUP(M314,'3-TABELAS'!$G$4:$H$11)*1000)</f>
        <v>0</v>
      </c>
      <c r="P314" s="119" t="n">
        <f aca="false">IF(E314=0,0,(O314/(LOOKUP(M314,'3-TABELAS'!$D$4:$E$11)*1000)))</f>
        <v>0</v>
      </c>
      <c r="Q314" s="119" t="n">
        <f aca="false">IF(E314=0,0,P314*LOOKUP(TRUNC(L314/O314,2),'3-TABELAS'!A$5:$B$112))</f>
        <v>0</v>
      </c>
      <c r="R314" s="119" t="n">
        <f aca="false">IF(E314=0,0,(E314/(Q314*60)))</f>
        <v>0</v>
      </c>
      <c r="S314" s="120"/>
      <c r="T314" s="120"/>
      <c r="U314" s="95"/>
      <c r="V314" s="56"/>
      <c r="W314" s="121" t="n">
        <f aca="false">$H314-$S314</f>
        <v>0</v>
      </c>
      <c r="X314" s="121"/>
      <c r="Y314" s="121" t="n">
        <f aca="false">$I314-$T314</f>
        <v>0</v>
      </c>
      <c r="Z314" s="121"/>
      <c r="AA314" s="121" t="n">
        <f aca="false">$E314</f>
        <v>0</v>
      </c>
      <c r="AB314" s="121"/>
      <c r="AC314" s="122" t="n">
        <f aca="false">$M314*1000</f>
        <v>0</v>
      </c>
    </row>
    <row r="315" customFormat="false" ht="9.75" hidden="false" customHeight="true" outlineLevel="0" collapsed="false">
      <c r="A315" s="123"/>
      <c r="B315" s="124"/>
      <c r="C315" s="124"/>
      <c r="D315" s="124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6" t="s">
        <v>16</v>
      </c>
      <c r="T315" s="126"/>
      <c r="U315" s="127"/>
      <c r="V315" s="56"/>
      <c r="W315" s="57"/>
      <c r="X315" s="57"/>
      <c r="Y315" s="57"/>
      <c r="Z315" s="57"/>
      <c r="AA315" s="57"/>
      <c r="AB315" s="57"/>
      <c r="AC315" s="58"/>
    </row>
    <row r="316" customFormat="false" ht="7.5" hidden="false" customHeight="tru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5"/>
      <c r="V316" s="56"/>
      <c r="W316" s="57" t="n">
        <f aca="false">$H316-$S316</f>
        <v>0</v>
      </c>
      <c r="X316" s="57"/>
      <c r="Y316" s="57" t="n">
        <f aca="false">$I316-$T316</f>
        <v>0</v>
      </c>
      <c r="Z316" s="57"/>
      <c r="AA316" s="57" t="n">
        <f aca="false">$E316</f>
        <v>0</v>
      </c>
      <c r="AB316" s="57"/>
      <c r="AC316" s="58" t="n">
        <f aca="false">$M316*1000</f>
        <v>0</v>
      </c>
    </row>
    <row r="317" customFormat="false" ht="18.75" hidden="false" customHeight="true" outlineLevel="0" collapsed="false">
      <c r="A317" s="59"/>
      <c r="B317" s="60" t="s">
        <v>2</v>
      </c>
      <c r="C317" s="61" t="str">
        <f aca="false">'1-DADOS DE ENTRADA'!$B$3</f>
        <v>Avenida Juca Batista</v>
      </c>
      <c r="D317" s="61"/>
      <c r="E317" s="61"/>
      <c r="F317" s="61"/>
      <c r="G317" s="61"/>
      <c r="H317" s="61"/>
      <c r="I317" s="61"/>
      <c r="J317" s="62"/>
      <c r="K317" s="63" t="s">
        <v>33</v>
      </c>
      <c r="L317" s="64"/>
      <c r="M317" s="64"/>
      <c r="N317" s="65"/>
      <c r="O317" s="64"/>
      <c r="P317" s="64"/>
      <c r="Q317" s="65"/>
      <c r="R317" s="64"/>
      <c r="S317" s="66" t="s">
        <v>34</v>
      </c>
      <c r="T317" s="67"/>
      <c r="U317" s="68"/>
      <c r="V317" s="56"/>
      <c r="W317" s="57"/>
      <c r="X317" s="57"/>
      <c r="Y317" s="57"/>
      <c r="Z317" s="57"/>
      <c r="AA317" s="57"/>
      <c r="AB317" s="57"/>
      <c r="AC317" s="58"/>
    </row>
    <row r="318" customFormat="false" ht="18.75" hidden="false" customHeight="true" outlineLevel="0" collapsed="false">
      <c r="A318" s="59"/>
      <c r="B318" s="69" t="s">
        <v>35</v>
      </c>
      <c r="C318" s="70" t="n">
        <f aca="false">'1-DADOS DE ENTRADA'!$B$5</f>
        <v>5</v>
      </c>
      <c r="D318" s="71" t="s">
        <v>36</v>
      </c>
      <c r="E318" s="71"/>
      <c r="F318" s="72" t="s">
        <v>7</v>
      </c>
      <c r="G318" s="73" t="n">
        <f aca="false">'1-DADOS DE ENTRADA'!$B$7</f>
        <v>0.6</v>
      </c>
      <c r="I318" s="71"/>
      <c r="J318" s="74"/>
      <c r="K318" s="75" t="s">
        <v>37</v>
      </c>
      <c r="L318" s="71"/>
      <c r="M318" s="71"/>
      <c r="N318" s="71"/>
      <c r="O318" s="71"/>
      <c r="P318" s="71"/>
      <c r="Q318" s="71"/>
      <c r="R318" s="71"/>
      <c r="S318" s="76"/>
      <c r="T318" s="77" t="s">
        <v>38</v>
      </c>
      <c r="U318" s="68"/>
      <c r="V318" s="56"/>
      <c r="W318" s="57"/>
      <c r="X318" s="57"/>
      <c r="Y318" s="57"/>
      <c r="Z318" s="57"/>
      <c r="AA318" s="57"/>
      <c r="AB318" s="57"/>
      <c r="AC318" s="58"/>
    </row>
    <row r="319" customFormat="false" ht="18.75" hidden="false" customHeight="true" outlineLevel="0" collapsed="false">
      <c r="A319" s="59"/>
      <c r="B319" s="78" t="s">
        <v>39</v>
      </c>
      <c r="C319" s="78" t="s">
        <v>40</v>
      </c>
      <c r="D319" s="78"/>
      <c r="E319" s="79" t="s">
        <v>41</v>
      </c>
      <c r="F319" s="80" t="s">
        <v>42</v>
      </c>
      <c r="G319" s="80"/>
      <c r="H319" s="81" t="s">
        <v>43</v>
      </c>
      <c r="I319" s="81"/>
      <c r="J319" s="82" t="s">
        <v>44</v>
      </c>
      <c r="K319" s="82" t="s">
        <v>45</v>
      </c>
      <c r="L319" s="78" t="s">
        <v>46</v>
      </c>
      <c r="M319" s="83" t="s">
        <v>47</v>
      </c>
      <c r="N319" s="79" t="s">
        <v>48</v>
      </c>
      <c r="O319" s="78" t="s">
        <v>46</v>
      </c>
      <c r="P319" s="80" t="s">
        <v>49</v>
      </c>
      <c r="Q319" s="80"/>
      <c r="R319" s="82" t="s">
        <v>50</v>
      </c>
      <c r="S319" s="84" t="s">
        <v>51</v>
      </c>
      <c r="T319" s="84"/>
      <c r="U319" s="68"/>
      <c r="V319" s="56"/>
      <c r="W319" s="85" t="s">
        <v>52</v>
      </c>
      <c r="X319" s="85"/>
      <c r="Y319" s="85"/>
      <c r="Z319" s="86"/>
      <c r="AA319" s="87" t="s">
        <v>41</v>
      </c>
      <c r="AB319" s="86"/>
      <c r="AC319" s="88" t="s">
        <v>47</v>
      </c>
    </row>
    <row r="320" customFormat="false" ht="18.75" hidden="false" customHeight="true" outlineLevel="0" collapsed="false">
      <c r="A320" s="59"/>
      <c r="B320" s="89"/>
      <c r="C320" s="80" t="s">
        <v>53</v>
      </c>
      <c r="D320" s="90" t="s">
        <v>54</v>
      </c>
      <c r="E320" s="89" t="s">
        <v>55</v>
      </c>
      <c r="F320" s="80" t="s">
        <v>56</v>
      </c>
      <c r="G320" s="80" t="s">
        <v>57</v>
      </c>
      <c r="H320" s="80" t="s">
        <v>53</v>
      </c>
      <c r="I320" s="81" t="s">
        <v>54</v>
      </c>
      <c r="J320" s="91" t="s">
        <v>58</v>
      </c>
      <c r="K320" s="91" t="s">
        <v>59</v>
      </c>
      <c r="L320" s="84" t="s">
        <v>60</v>
      </c>
      <c r="M320" s="91" t="s">
        <v>55</v>
      </c>
      <c r="N320" s="89" t="s">
        <v>58</v>
      </c>
      <c r="O320" s="92" t="s">
        <v>61</v>
      </c>
      <c r="P320" s="93" t="s">
        <v>62</v>
      </c>
      <c r="Q320" s="93" t="s">
        <v>63</v>
      </c>
      <c r="R320" s="94" t="s">
        <v>59</v>
      </c>
      <c r="S320" s="80" t="s">
        <v>53</v>
      </c>
      <c r="T320" s="80" t="s">
        <v>54</v>
      </c>
      <c r="U320" s="95"/>
      <c r="V320" s="56"/>
      <c r="W320" s="85" t="s">
        <v>53</v>
      </c>
      <c r="X320" s="86"/>
      <c r="Y320" s="85" t="s">
        <v>54</v>
      </c>
      <c r="Z320" s="86"/>
      <c r="AA320" s="96" t="s">
        <v>55</v>
      </c>
      <c r="AB320" s="86"/>
      <c r="AC320" s="97"/>
    </row>
    <row r="321" s="52" customFormat="true" ht="18.75" hidden="false" customHeight="true" outlineLevel="0" collapsed="false">
      <c r="A321" s="98"/>
      <c r="B321" s="99" t="s">
        <v>69</v>
      </c>
      <c r="C321" s="100"/>
      <c r="D321" s="101"/>
      <c r="E321" s="102"/>
      <c r="F321" s="103"/>
      <c r="G321" s="103"/>
      <c r="H321" s="103"/>
      <c r="I321" s="104"/>
      <c r="J321" s="105"/>
      <c r="K321" s="105"/>
      <c r="L321" s="106"/>
      <c r="M321" s="105"/>
      <c r="N321" s="102"/>
      <c r="O321" s="107"/>
      <c r="P321" s="108"/>
      <c r="Q321" s="108"/>
      <c r="R321" s="109"/>
      <c r="S321" s="103"/>
      <c r="T321" s="103"/>
      <c r="U321" s="110"/>
      <c r="V321" s="111"/>
      <c r="W321" s="112" t="n">
        <f aca="false">$H321-$S321</f>
        <v>0</v>
      </c>
      <c r="X321" s="112"/>
      <c r="Y321" s="112" t="n">
        <f aca="false">$I321-$T321</f>
        <v>0</v>
      </c>
      <c r="Z321" s="112"/>
      <c r="AA321" s="112" t="n">
        <f aca="false">$E321</f>
        <v>0</v>
      </c>
      <c r="AB321" s="112"/>
      <c r="AC321" s="113" t="n">
        <f aca="false">$M321*1000</f>
        <v>0</v>
      </c>
    </row>
    <row r="322" customFormat="false" ht="18.75" hidden="false" customHeight="true" outlineLevel="0" collapsed="false">
      <c r="A322" s="59"/>
      <c r="B322" s="114"/>
      <c r="C322" s="115" t="n">
        <v>1</v>
      </c>
      <c r="D322" s="115" t="n">
        <f aca="false">C323</f>
        <v>2</v>
      </c>
      <c r="E322" s="116"/>
      <c r="F322" s="116"/>
      <c r="G322" s="117" t="n">
        <f aca="false">F322</f>
        <v>0</v>
      </c>
      <c r="H322" s="116"/>
      <c r="I322" s="117" t="n">
        <f aca="false">IF(H323=0,0,H323)</f>
        <v>0</v>
      </c>
      <c r="J322" s="118" t="n">
        <f aca="false">IF(E322=0,0,((H322-I322)/E322))</f>
        <v>0</v>
      </c>
      <c r="K322" s="117" t="n">
        <f aca="false">'1-DADOS DE ENTRADA'!$B$13</f>
        <v>3</v>
      </c>
      <c r="L322" s="119" t="n">
        <f aca="false">'4-TRECHOS 01 A 10'!$G322*(('2-INTENSIDADE DE PRECIPITAÇÃO'!$B$7*POWER('1-DADOS DE ENTRADA'!$B$5,'2-INTENSIDADE DE PRECIPITAÇÃO'!$B$9)/POWER(($K322+'2-INTENSIDADE DE PRECIPITAÇÃO'!$B$11),'2-INTENSIDADE DE PRECIPITAÇÃO'!$B$13)*'1-DADOS DE ENTRADA'!$B$7*'1-DADOS DE ENTRADA'!$B$15))</f>
        <v>0</v>
      </c>
      <c r="M322" s="120"/>
      <c r="N322" s="118" t="n">
        <f aca="false">IF(E322=0,0,((S322-T322)/E322))</f>
        <v>0</v>
      </c>
      <c r="O322" s="119" t="n">
        <f aca="false">IF(E322=0,0,(N322^0.5)*(1/0.013)*LOOKUP(M322,'3-TABELAS'!$D$4:$E$11)*LOOKUP(M322,'3-TABELAS'!$G$4:$H$11)*1000)</f>
        <v>0</v>
      </c>
      <c r="P322" s="119" t="n">
        <f aca="false">IF(E322=0,0,(O322/(LOOKUP(M322,'3-TABELAS'!$D$4:$E$11)*1000)))</f>
        <v>0</v>
      </c>
      <c r="Q322" s="119" t="n">
        <f aca="false">IF(E322=0,0,P322*LOOKUP(TRUNC(L322/O322,2),'3-TABELAS'!A$5:$B$112))</f>
        <v>0</v>
      </c>
      <c r="R322" s="119" t="n">
        <f aca="false">IF(E322=0,0,(E322/(Q322*60)))</f>
        <v>0</v>
      </c>
      <c r="S322" s="120" t="n">
        <f aca="false">H322-M322-0.5</f>
        <v>-0.5</v>
      </c>
      <c r="T322" s="120" t="n">
        <f aca="false">S323</f>
        <v>0</v>
      </c>
      <c r="U322" s="95"/>
      <c r="V322" s="56"/>
      <c r="W322" s="121" t="n">
        <f aca="false">$H322-$S322</f>
        <v>0.5</v>
      </c>
      <c r="X322" s="121"/>
      <c r="Y322" s="121" t="n">
        <f aca="false">$I322-$T322</f>
        <v>0</v>
      </c>
      <c r="Z322" s="121"/>
      <c r="AA322" s="121" t="n">
        <f aca="false">$E322</f>
        <v>0</v>
      </c>
      <c r="AB322" s="121"/>
      <c r="AC322" s="122" t="n">
        <f aca="false">$M322*1000</f>
        <v>0</v>
      </c>
    </row>
    <row r="323" customFormat="false" ht="18.75" hidden="false" customHeight="true" outlineLevel="0" collapsed="false">
      <c r="A323" s="59"/>
      <c r="B323" s="114"/>
      <c r="C323" s="115" t="n">
        <v>2</v>
      </c>
      <c r="D323" s="115" t="n">
        <f aca="false">C324</f>
        <v>0</v>
      </c>
      <c r="E323" s="116"/>
      <c r="F323" s="116"/>
      <c r="G323" s="117" t="n">
        <f aca="false">IF(AND(C323=0,D323=0),0,G322+F323)</f>
        <v>0</v>
      </c>
      <c r="H323" s="116"/>
      <c r="I323" s="117" t="n">
        <f aca="false">IF(H324=0,0,H324)</f>
        <v>0</v>
      </c>
      <c r="J323" s="118" t="n">
        <f aca="false">IF(E323=0,0,((H323-I323)/E323))</f>
        <v>0</v>
      </c>
      <c r="K323" s="117" t="n">
        <f aca="false">IF(AND(C323=0,D323=0),0,K322+R322)</f>
        <v>3</v>
      </c>
      <c r="L323" s="119" t="n">
        <f aca="false">'4-TRECHOS 01 A 10'!$G323*(('2-INTENSIDADE DE PRECIPITAÇÃO'!$B$7*POWER('1-DADOS DE ENTRADA'!$B$5,'2-INTENSIDADE DE PRECIPITAÇÃO'!$B$9)/POWER(($K323+'2-INTENSIDADE DE PRECIPITAÇÃO'!$B$11),'2-INTENSIDADE DE PRECIPITAÇÃO'!$B$13)*'1-DADOS DE ENTRADA'!$B$7*'1-DADOS DE ENTRADA'!$B$15))</f>
        <v>0</v>
      </c>
      <c r="M323" s="120"/>
      <c r="N323" s="118" t="n">
        <f aca="false">IF(E323=0,0,((S323-T323)/E323))</f>
        <v>0</v>
      </c>
      <c r="O323" s="119" t="n">
        <f aca="false">IF(E323=0,0,(N323^0.5)*(1/0.013)*LOOKUP(M323,'3-TABELAS'!$D$4:$E$11)*LOOKUP(M323,'3-TABELAS'!$G$4:$H$11)*1000)</f>
        <v>0</v>
      </c>
      <c r="P323" s="119" t="n">
        <f aca="false">IF(E323=0,0,(O323/(LOOKUP(M323,'3-TABELAS'!$D$4:$E$11)*1000)))</f>
        <v>0</v>
      </c>
      <c r="Q323" s="119" t="n">
        <f aca="false">IF(E323=0,0,P323*LOOKUP(TRUNC(L323/O323,2),'3-TABELAS'!A$5:$B$112))</f>
        <v>0</v>
      </c>
      <c r="R323" s="119" t="n">
        <f aca="false">IF(E323=0,0,(E323/(Q323*60)))</f>
        <v>0</v>
      </c>
      <c r="S323" s="120"/>
      <c r="T323" s="120"/>
      <c r="U323" s="95"/>
      <c r="V323" s="56"/>
      <c r="W323" s="121" t="n">
        <f aca="false">$H323-$S323</f>
        <v>0</v>
      </c>
      <c r="X323" s="121"/>
      <c r="Y323" s="121" t="n">
        <f aca="false">$I323-$T323</f>
        <v>0</v>
      </c>
      <c r="Z323" s="121"/>
      <c r="AA323" s="121" t="n">
        <f aca="false">$E323</f>
        <v>0</v>
      </c>
      <c r="AB323" s="121"/>
      <c r="AC323" s="122" t="n">
        <f aca="false">$M323*1000</f>
        <v>0</v>
      </c>
    </row>
    <row r="324" customFormat="false" ht="18.75" hidden="false" customHeight="true" outlineLevel="0" collapsed="false">
      <c r="A324" s="59"/>
      <c r="B324" s="114"/>
      <c r="C324" s="115"/>
      <c r="D324" s="115"/>
      <c r="E324" s="116"/>
      <c r="F324" s="116"/>
      <c r="G324" s="117" t="n">
        <f aca="false">IF(AND(C324=0,D324=0),0,G323+F324)</f>
        <v>0</v>
      </c>
      <c r="H324" s="116"/>
      <c r="I324" s="117" t="n">
        <f aca="false">IF(H325=0,0,H325)</f>
        <v>0</v>
      </c>
      <c r="J324" s="118" t="n">
        <f aca="false">IF(E324=0,0,((H324-I324)/E324))</f>
        <v>0</v>
      </c>
      <c r="K324" s="117" t="n">
        <f aca="false">IF(AND(C324=0,D324=0),0,K323+R323)</f>
        <v>0</v>
      </c>
      <c r="L324" s="119" t="n">
        <f aca="false">'4-TRECHOS 01 A 10'!$G324*(('2-INTENSIDADE DE PRECIPITAÇÃO'!$B$7*POWER('1-DADOS DE ENTRADA'!$B$5,'2-INTENSIDADE DE PRECIPITAÇÃO'!$B$9)/POWER(($K324+'2-INTENSIDADE DE PRECIPITAÇÃO'!$B$11),'2-INTENSIDADE DE PRECIPITAÇÃO'!$B$13)*'1-DADOS DE ENTRADA'!$B$7*'1-DADOS DE ENTRADA'!$B$15))</f>
        <v>0</v>
      </c>
      <c r="M324" s="120"/>
      <c r="N324" s="118" t="n">
        <f aca="false">IF(E324=0,0,((S324-T324)/E324))</f>
        <v>0</v>
      </c>
      <c r="O324" s="119" t="n">
        <f aca="false">IF(E324=0,0,(N324^0.5)*(1/0.013)*LOOKUP(M324,'3-TABELAS'!$D$4:$E$11)*LOOKUP(M324,'3-TABELAS'!$G$4:$H$11)*1000)</f>
        <v>0</v>
      </c>
      <c r="P324" s="119" t="n">
        <f aca="false">IF(E324=0,0,(O324/(LOOKUP(M324,'3-TABELAS'!$D$4:$E$11)*1000)))</f>
        <v>0</v>
      </c>
      <c r="Q324" s="119" t="n">
        <f aca="false">IF(E324=0,0,P324*LOOKUP(TRUNC(L324/O324,2),'3-TABELAS'!A$5:$B$112))</f>
        <v>0</v>
      </c>
      <c r="R324" s="119" t="n">
        <f aca="false">IF(E324=0,0,(E324/(Q324*60)))</f>
        <v>0</v>
      </c>
      <c r="S324" s="120"/>
      <c r="T324" s="120"/>
      <c r="U324" s="95"/>
      <c r="V324" s="56"/>
      <c r="W324" s="121" t="n">
        <f aca="false">$H324-$S324</f>
        <v>0</v>
      </c>
      <c r="X324" s="121"/>
      <c r="Y324" s="121" t="n">
        <f aca="false">$I324-$T324</f>
        <v>0</v>
      </c>
      <c r="Z324" s="121"/>
      <c r="AA324" s="121" t="n">
        <f aca="false">$E324</f>
        <v>0</v>
      </c>
      <c r="AB324" s="121"/>
      <c r="AC324" s="122" t="n">
        <f aca="false">$M324*1000</f>
        <v>0</v>
      </c>
    </row>
    <row r="325" customFormat="false" ht="18.75" hidden="false" customHeight="true" outlineLevel="0" collapsed="false">
      <c r="A325" s="59"/>
      <c r="B325" s="114"/>
      <c r="C325" s="115"/>
      <c r="D325" s="115"/>
      <c r="E325" s="116"/>
      <c r="F325" s="116"/>
      <c r="G325" s="117" t="n">
        <f aca="false">IF(AND(C325=0,D325=0),0,G324+F325)</f>
        <v>0</v>
      </c>
      <c r="H325" s="116"/>
      <c r="I325" s="117" t="n">
        <f aca="false">IF(H326=0,0,H326)</f>
        <v>0</v>
      </c>
      <c r="J325" s="118" t="n">
        <f aca="false">IF(E325=0,0,((H325-I325)/E325))</f>
        <v>0</v>
      </c>
      <c r="K325" s="117" t="n">
        <f aca="false">IF(AND(C325=0,D325=0),0,K324+R324)</f>
        <v>0</v>
      </c>
      <c r="L325" s="119" t="n">
        <f aca="false">'4-TRECHOS 01 A 10'!$G325*(('2-INTENSIDADE DE PRECIPITAÇÃO'!$B$7*POWER('1-DADOS DE ENTRADA'!$B$5,'2-INTENSIDADE DE PRECIPITAÇÃO'!$B$9)/POWER(($K325+'2-INTENSIDADE DE PRECIPITAÇÃO'!$B$11),'2-INTENSIDADE DE PRECIPITAÇÃO'!$B$13)*'1-DADOS DE ENTRADA'!$B$7*'1-DADOS DE ENTRADA'!$B$15))</f>
        <v>0</v>
      </c>
      <c r="M325" s="120"/>
      <c r="N325" s="118" t="n">
        <f aca="false">IF(E325=0,0,((S325-T325)/E325))</f>
        <v>0</v>
      </c>
      <c r="O325" s="119" t="n">
        <f aca="false">IF(E325=0,0,(N325^0.5)*(1/0.013)*LOOKUP(M325,'3-TABELAS'!$D$4:$E$11)*LOOKUP(M325,'3-TABELAS'!$G$4:$H$11)*1000)</f>
        <v>0</v>
      </c>
      <c r="P325" s="119" t="n">
        <f aca="false">IF(E325=0,0,(O325/(LOOKUP(M325,'3-TABELAS'!$D$4:$E$11)*1000)))</f>
        <v>0</v>
      </c>
      <c r="Q325" s="119" t="n">
        <f aca="false">IF(E325=0,0,P325*LOOKUP(TRUNC(L325/O325,2),'3-TABELAS'!A$5:$B$112))</f>
        <v>0</v>
      </c>
      <c r="R325" s="119" t="n">
        <f aca="false">IF(E325=0,0,(E325/(Q325*60)))</f>
        <v>0</v>
      </c>
      <c r="S325" s="120"/>
      <c r="T325" s="120"/>
      <c r="U325" s="95"/>
      <c r="V325" s="56"/>
      <c r="W325" s="121" t="n">
        <f aca="false">$H325-$S325</f>
        <v>0</v>
      </c>
      <c r="X325" s="121"/>
      <c r="Y325" s="121" t="n">
        <f aca="false">$I325-$T325</f>
        <v>0</v>
      </c>
      <c r="Z325" s="121"/>
      <c r="AA325" s="121" t="n">
        <f aca="false">$E325</f>
        <v>0</v>
      </c>
      <c r="AB325" s="121"/>
      <c r="AC325" s="122" t="n">
        <f aca="false">$M325*1000</f>
        <v>0</v>
      </c>
    </row>
    <row r="326" customFormat="false" ht="18.75" hidden="false" customHeight="true" outlineLevel="0" collapsed="false">
      <c r="A326" s="59"/>
      <c r="B326" s="114"/>
      <c r="C326" s="115"/>
      <c r="D326" s="115"/>
      <c r="E326" s="116"/>
      <c r="F326" s="116"/>
      <c r="G326" s="117" t="n">
        <f aca="false">IF(AND(C326=0,D326=0),0,G325+F326)</f>
        <v>0</v>
      </c>
      <c r="H326" s="116"/>
      <c r="I326" s="117" t="n">
        <f aca="false">IF(H327=0,0,H327)</f>
        <v>0</v>
      </c>
      <c r="J326" s="118" t="n">
        <f aca="false">IF(E326=0,0,((H326-I326)/E326))</f>
        <v>0</v>
      </c>
      <c r="K326" s="117" t="n">
        <f aca="false">IF(AND(C326=0,D326=0),0,K325+R325)</f>
        <v>0</v>
      </c>
      <c r="L326" s="119" t="n">
        <f aca="false">'4-TRECHOS 01 A 10'!$G326*(('2-INTENSIDADE DE PRECIPITAÇÃO'!$B$7*POWER('1-DADOS DE ENTRADA'!$B$5,'2-INTENSIDADE DE PRECIPITAÇÃO'!$B$9)/POWER(($K326+'2-INTENSIDADE DE PRECIPITAÇÃO'!$B$11),'2-INTENSIDADE DE PRECIPITAÇÃO'!$B$13)*'1-DADOS DE ENTRADA'!$B$7*'1-DADOS DE ENTRADA'!$B$15))</f>
        <v>0</v>
      </c>
      <c r="M326" s="120"/>
      <c r="N326" s="118" t="n">
        <f aca="false">IF(E326=0,0,((S326-T326)/E326))</f>
        <v>0</v>
      </c>
      <c r="O326" s="119" t="n">
        <f aca="false">IF(E326=0,0,(N326^0.5)*(1/0.013)*LOOKUP(M326,'3-TABELAS'!$D$4:$E$11)*LOOKUP(M326,'3-TABELAS'!$G$4:$H$11)*1000)</f>
        <v>0</v>
      </c>
      <c r="P326" s="119" t="n">
        <f aca="false">IF(E326=0,0,(O326/(LOOKUP(M326,'3-TABELAS'!$D$4:$E$11)*1000)))</f>
        <v>0</v>
      </c>
      <c r="Q326" s="119" t="n">
        <f aca="false">IF(E326=0,0,P326*LOOKUP(TRUNC(L326/O326,2),'3-TABELAS'!A$5:$B$112))</f>
        <v>0</v>
      </c>
      <c r="R326" s="119" t="n">
        <f aca="false">IF(E326=0,0,(E326/(Q326*60)))</f>
        <v>0</v>
      </c>
      <c r="S326" s="120"/>
      <c r="T326" s="120"/>
      <c r="U326" s="95"/>
      <c r="V326" s="56"/>
      <c r="W326" s="121" t="n">
        <f aca="false">$H326-$S326</f>
        <v>0</v>
      </c>
      <c r="X326" s="121"/>
      <c r="Y326" s="121" t="n">
        <f aca="false">$I326-$T326</f>
        <v>0</v>
      </c>
      <c r="Z326" s="121"/>
      <c r="AA326" s="121" t="n">
        <f aca="false">$E326</f>
        <v>0</v>
      </c>
      <c r="AB326" s="121"/>
      <c r="AC326" s="122" t="n">
        <f aca="false">$M326*1000</f>
        <v>0</v>
      </c>
    </row>
    <row r="327" customFormat="false" ht="18.75" hidden="false" customHeight="true" outlineLevel="0" collapsed="false">
      <c r="A327" s="59"/>
      <c r="B327" s="114"/>
      <c r="C327" s="115"/>
      <c r="D327" s="115"/>
      <c r="E327" s="116"/>
      <c r="F327" s="116"/>
      <c r="G327" s="117" t="n">
        <f aca="false">IF(AND(C327=0,D327=0),0,G326+F327)</f>
        <v>0</v>
      </c>
      <c r="H327" s="116"/>
      <c r="I327" s="117" t="n">
        <f aca="false">IF(H328=0,0,H328)</f>
        <v>0</v>
      </c>
      <c r="J327" s="118" t="n">
        <f aca="false">IF(E327=0,0,((H327-I327)/E327))</f>
        <v>0</v>
      </c>
      <c r="K327" s="117" t="n">
        <f aca="false">IF(AND(C327=0,D327=0),0,K326+R326)</f>
        <v>0</v>
      </c>
      <c r="L327" s="119" t="n">
        <f aca="false">'4-TRECHOS 01 A 10'!$G327*(('2-INTENSIDADE DE PRECIPITAÇÃO'!$B$7*POWER('1-DADOS DE ENTRADA'!$B$5,'2-INTENSIDADE DE PRECIPITAÇÃO'!$B$9)/POWER(($K327+'2-INTENSIDADE DE PRECIPITAÇÃO'!$B$11),'2-INTENSIDADE DE PRECIPITAÇÃO'!$B$13)*'1-DADOS DE ENTRADA'!$B$7*'1-DADOS DE ENTRADA'!$B$15))</f>
        <v>0</v>
      </c>
      <c r="M327" s="120"/>
      <c r="N327" s="118" t="n">
        <f aca="false">IF(E327=0,0,((S327-T327)/E327))</f>
        <v>0</v>
      </c>
      <c r="O327" s="119" t="n">
        <f aca="false">IF(E327=0,0,(N327^0.5)*(1/0.013)*LOOKUP(M327,'3-TABELAS'!$D$4:$E$11)*LOOKUP(M327,'3-TABELAS'!$G$4:$H$11)*1000)</f>
        <v>0</v>
      </c>
      <c r="P327" s="119" t="n">
        <f aca="false">IF(E327=0,0,(O327/(LOOKUP(M327,'3-TABELAS'!$D$4:$E$11)*1000)))</f>
        <v>0</v>
      </c>
      <c r="Q327" s="119" t="n">
        <f aca="false">IF(E327=0,0,P327*LOOKUP(TRUNC(L327/O327,2),'3-TABELAS'!A$5:$B$112))</f>
        <v>0</v>
      </c>
      <c r="R327" s="119" t="n">
        <f aca="false">IF(E327=0,0,(E327/(Q327*60)))</f>
        <v>0</v>
      </c>
      <c r="S327" s="120"/>
      <c r="T327" s="120"/>
      <c r="U327" s="95"/>
      <c r="V327" s="56"/>
      <c r="W327" s="121" t="n">
        <f aca="false">$H327-$S327</f>
        <v>0</v>
      </c>
      <c r="X327" s="121"/>
      <c r="Y327" s="121" t="n">
        <f aca="false">$I327-$T327</f>
        <v>0</v>
      </c>
      <c r="Z327" s="121"/>
      <c r="AA327" s="121" t="n">
        <f aca="false">$E327</f>
        <v>0</v>
      </c>
      <c r="AB327" s="121"/>
      <c r="AC327" s="122" t="n">
        <f aca="false">$M327*1000</f>
        <v>0</v>
      </c>
    </row>
    <row r="328" customFormat="false" ht="18.75" hidden="false" customHeight="true" outlineLevel="0" collapsed="false">
      <c r="A328" s="59"/>
      <c r="B328" s="114"/>
      <c r="C328" s="115"/>
      <c r="D328" s="115"/>
      <c r="E328" s="116"/>
      <c r="F328" s="116"/>
      <c r="G328" s="117" t="n">
        <f aca="false">IF(AND(C328=0,D328=0),0,G327+F328)</f>
        <v>0</v>
      </c>
      <c r="H328" s="116"/>
      <c r="I328" s="117" t="n">
        <f aca="false">IF(H329=0,0,H329)</f>
        <v>0</v>
      </c>
      <c r="J328" s="118" t="n">
        <f aca="false">IF(E328=0,0,((H328-I328)/E328))</f>
        <v>0</v>
      </c>
      <c r="K328" s="117" t="n">
        <f aca="false">IF(AND(C328=0,D328=0),0,K327+R327)</f>
        <v>0</v>
      </c>
      <c r="L328" s="119" t="n">
        <f aca="false">'4-TRECHOS 01 A 10'!$G328*(('2-INTENSIDADE DE PRECIPITAÇÃO'!$B$7*POWER('1-DADOS DE ENTRADA'!$B$5,'2-INTENSIDADE DE PRECIPITAÇÃO'!$B$9)/POWER(($K328+'2-INTENSIDADE DE PRECIPITAÇÃO'!$B$11),'2-INTENSIDADE DE PRECIPITAÇÃO'!$B$13)*'1-DADOS DE ENTRADA'!$B$7*'1-DADOS DE ENTRADA'!$B$15))</f>
        <v>0</v>
      </c>
      <c r="M328" s="120"/>
      <c r="N328" s="118" t="n">
        <f aca="false">IF(E328=0,0,((S328-T328)/E328))</f>
        <v>0</v>
      </c>
      <c r="O328" s="119" t="n">
        <f aca="false">IF(E328=0,0,(N328^0.5)*(1/0.013)*LOOKUP(M328,'3-TABELAS'!$D$4:$E$11)*LOOKUP(M328,'3-TABELAS'!$G$4:$H$11)*1000)</f>
        <v>0</v>
      </c>
      <c r="P328" s="119" t="n">
        <f aca="false">IF(E328=0,0,(O328/(LOOKUP(M328,'3-TABELAS'!$D$4:$E$11)*1000)))</f>
        <v>0</v>
      </c>
      <c r="Q328" s="119" t="n">
        <f aca="false">IF(E328=0,0,P328*LOOKUP(TRUNC(L328/O328,2),'3-TABELAS'!A$5:$B$112))</f>
        <v>0</v>
      </c>
      <c r="R328" s="119" t="n">
        <f aca="false">IF(E328=0,0,(E328/(Q328*60)))</f>
        <v>0</v>
      </c>
      <c r="S328" s="120"/>
      <c r="T328" s="120"/>
      <c r="U328" s="95"/>
      <c r="V328" s="56"/>
      <c r="W328" s="121" t="n">
        <f aca="false">$H328-$S328</f>
        <v>0</v>
      </c>
      <c r="X328" s="121"/>
      <c r="Y328" s="121" t="n">
        <f aca="false">$I328-$T328</f>
        <v>0</v>
      </c>
      <c r="Z328" s="121"/>
      <c r="AA328" s="121" t="n">
        <f aca="false">$E328</f>
        <v>0</v>
      </c>
      <c r="AB328" s="121"/>
      <c r="AC328" s="122" t="n">
        <f aca="false">$M328*1000</f>
        <v>0</v>
      </c>
    </row>
    <row r="329" customFormat="false" ht="18.75" hidden="false" customHeight="true" outlineLevel="0" collapsed="false">
      <c r="A329" s="59"/>
      <c r="B329" s="114"/>
      <c r="C329" s="115"/>
      <c r="D329" s="115"/>
      <c r="E329" s="116"/>
      <c r="F329" s="116"/>
      <c r="G329" s="117" t="n">
        <f aca="false">IF(AND(C329=0,D329=0),0,G328+F329)</f>
        <v>0</v>
      </c>
      <c r="H329" s="116"/>
      <c r="I329" s="117" t="n">
        <f aca="false">IF(H330=0,0,H330)</f>
        <v>0</v>
      </c>
      <c r="J329" s="118" t="n">
        <f aca="false">IF(E329=0,0,((H329-I329)/E329))</f>
        <v>0</v>
      </c>
      <c r="K329" s="117" t="n">
        <f aca="false">IF(AND(C329=0,D329=0),0,K328+R328)</f>
        <v>0</v>
      </c>
      <c r="L329" s="119" t="n">
        <f aca="false">'4-TRECHOS 01 A 10'!$G329*(('2-INTENSIDADE DE PRECIPITAÇÃO'!$B$7*POWER('1-DADOS DE ENTRADA'!$B$5,'2-INTENSIDADE DE PRECIPITAÇÃO'!$B$9)/POWER(($K329+'2-INTENSIDADE DE PRECIPITAÇÃO'!$B$11),'2-INTENSIDADE DE PRECIPITAÇÃO'!$B$13)*'1-DADOS DE ENTRADA'!$B$7*'1-DADOS DE ENTRADA'!$B$15))</f>
        <v>0</v>
      </c>
      <c r="M329" s="120"/>
      <c r="N329" s="118" t="n">
        <f aca="false">IF(E329=0,0,((S329-T329)/E329))</f>
        <v>0</v>
      </c>
      <c r="O329" s="119" t="n">
        <f aca="false">IF(E329=0,0,(N329^0.5)*(1/0.013)*LOOKUP(M329,'3-TABELAS'!$D$4:$E$11)*LOOKUP(M329,'3-TABELAS'!$G$4:$H$11)*1000)</f>
        <v>0</v>
      </c>
      <c r="P329" s="119" t="n">
        <f aca="false">IF(E329=0,0,(O329/(LOOKUP(M329,'3-TABELAS'!$D$4:$E$11)*1000)))</f>
        <v>0</v>
      </c>
      <c r="Q329" s="119" t="n">
        <f aca="false">IF(E329=0,0,P329*LOOKUP(TRUNC(L329/O329,2),'3-TABELAS'!A$5:$B$112))</f>
        <v>0</v>
      </c>
      <c r="R329" s="119" t="n">
        <f aca="false">IF(E329=0,0,(E329/(Q329*60)))</f>
        <v>0</v>
      </c>
      <c r="S329" s="120"/>
      <c r="T329" s="120"/>
      <c r="U329" s="95"/>
      <c r="V329" s="56"/>
      <c r="W329" s="121" t="n">
        <f aca="false">$H329-$S329</f>
        <v>0</v>
      </c>
      <c r="X329" s="121"/>
      <c r="Y329" s="121" t="n">
        <f aca="false">$I329-$T329</f>
        <v>0</v>
      </c>
      <c r="Z329" s="121"/>
      <c r="AA329" s="121" t="n">
        <f aca="false">$E329</f>
        <v>0</v>
      </c>
      <c r="AB329" s="121"/>
      <c r="AC329" s="122" t="n">
        <f aca="false">$M329*1000</f>
        <v>0</v>
      </c>
    </row>
    <row r="330" customFormat="false" ht="18.75" hidden="false" customHeight="true" outlineLevel="0" collapsed="false">
      <c r="A330" s="59"/>
      <c r="B330" s="114"/>
      <c r="C330" s="115"/>
      <c r="D330" s="115"/>
      <c r="E330" s="116"/>
      <c r="F330" s="116"/>
      <c r="G330" s="117" t="n">
        <f aca="false">IF(AND(C330=0,D330=0),0,G329+F330)</f>
        <v>0</v>
      </c>
      <c r="H330" s="116"/>
      <c r="I330" s="117" t="n">
        <f aca="false">IF(H331=0,0,H331)</f>
        <v>0</v>
      </c>
      <c r="J330" s="118" t="n">
        <f aca="false">IF(E330=0,0,((H330-I330)/E330))</f>
        <v>0</v>
      </c>
      <c r="K330" s="117" t="n">
        <f aca="false">IF(AND(C330=0,D330=0),0,K329+R329)</f>
        <v>0</v>
      </c>
      <c r="L330" s="119" t="n">
        <f aca="false">'4-TRECHOS 01 A 10'!$G330*(('2-INTENSIDADE DE PRECIPITAÇÃO'!$B$7*POWER('1-DADOS DE ENTRADA'!$B$5,'2-INTENSIDADE DE PRECIPITAÇÃO'!$B$9)/POWER(($K330+'2-INTENSIDADE DE PRECIPITAÇÃO'!$B$11),'2-INTENSIDADE DE PRECIPITAÇÃO'!$B$13)*'1-DADOS DE ENTRADA'!$B$7*'1-DADOS DE ENTRADA'!$B$15))</f>
        <v>0</v>
      </c>
      <c r="M330" s="120"/>
      <c r="N330" s="118" t="n">
        <f aca="false">IF(E330=0,0,((S330-T330)/E330))</f>
        <v>0</v>
      </c>
      <c r="O330" s="119" t="n">
        <f aca="false">IF(E330=0,0,(N330^0.5)*(1/0.013)*LOOKUP(M330,'3-TABELAS'!$D$4:$E$11)*LOOKUP(M330,'3-TABELAS'!$G$4:$H$11)*1000)</f>
        <v>0</v>
      </c>
      <c r="P330" s="119" t="n">
        <f aca="false">IF(E330=0,0,(O330/(LOOKUP(M330,'3-TABELAS'!$D$4:$E$11)*1000)))</f>
        <v>0</v>
      </c>
      <c r="Q330" s="119" t="n">
        <f aca="false">IF(E330=0,0,P330*LOOKUP(TRUNC(L330/O330,2),'3-TABELAS'!A$5:$B$112))</f>
        <v>0</v>
      </c>
      <c r="R330" s="119" t="n">
        <f aca="false">IF(E330=0,0,(E330/(Q330*60)))</f>
        <v>0</v>
      </c>
      <c r="S330" s="120"/>
      <c r="T330" s="120"/>
      <c r="U330" s="95"/>
      <c r="V330" s="56"/>
      <c r="W330" s="121" t="n">
        <f aca="false">$H330-$S330</f>
        <v>0</v>
      </c>
      <c r="X330" s="121"/>
      <c r="Y330" s="121" t="n">
        <f aca="false">$I330-$T330</f>
        <v>0</v>
      </c>
      <c r="Z330" s="121"/>
      <c r="AA330" s="121" t="n">
        <f aca="false">$E330</f>
        <v>0</v>
      </c>
      <c r="AB330" s="121"/>
      <c r="AC330" s="122" t="n">
        <f aca="false">$M330*1000</f>
        <v>0</v>
      </c>
    </row>
    <row r="331" customFormat="false" ht="18.75" hidden="false" customHeight="true" outlineLevel="0" collapsed="false">
      <c r="A331" s="59"/>
      <c r="B331" s="114"/>
      <c r="C331" s="115"/>
      <c r="D331" s="115"/>
      <c r="E331" s="116"/>
      <c r="F331" s="116"/>
      <c r="G331" s="117" t="n">
        <f aca="false">IF(AND(C331=0,D331=0),0,G330+F331)</f>
        <v>0</v>
      </c>
      <c r="H331" s="116"/>
      <c r="I331" s="117" t="n">
        <f aca="false">IF(H332=0,0,H332)</f>
        <v>0</v>
      </c>
      <c r="J331" s="118" t="n">
        <f aca="false">IF(E331=0,0,((H331-I331)/E331))</f>
        <v>0</v>
      </c>
      <c r="K331" s="117" t="n">
        <f aca="false">IF(AND(C331=0,D331=0),0,K330+R330)</f>
        <v>0</v>
      </c>
      <c r="L331" s="119" t="n">
        <f aca="false">'4-TRECHOS 01 A 10'!$G331*(('2-INTENSIDADE DE PRECIPITAÇÃO'!$B$7*POWER('1-DADOS DE ENTRADA'!$B$5,'2-INTENSIDADE DE PRECIPITAÇÃO'!$B$9)/POWER(($K331+'2-INTENSIDADE DE PRECIPITAÇÃO'!$B$11),'2-INTENSIDADE DE PRECIPITAÇÃO'!$B$13)*'1-DADOS DE ENTRADA'!$B$7*'1-DADOS DE ENTRADA'!$B$15))</f>
        <v>0</v>
      </c>
      <c r="M331" s="120"/>
      <c r="N331" s="118" t="n">
        <f aca="false">IF(E331=0,0,((S331-T331)/E331))</f>
        <v>0</v>
      </c>
      <c r="O331" s="119" t="n">
        <f aca="false">IF(E331=0,0,(N331^0.5)*(1/0.013)*LOOKUP(M331,'3-TABELAS'!$D$4:$E$11)*LOOKUP(M331,'3-TABELAS'!$G$4:$H$11)*1000)</f>
        <v>0</v>
      </c>
      <c r="P331" s="119" t="n">
        <f aca="false">IF(E331=0,0,(O331/(LOOKUP(M331,'3-TABELAS'!$D$4:$E$11)*1000)))</f>
        <v>0</v>
      </c>
      <c r="Q331" s="119" t="n">
        <f aca="false">IF(E331=0,0,P331*LOOKUP(TRUNC(L331/O331,2),'3-TABELAS'!A$5:$B$112))</f>
        <v>0</v>
      </c>
      <c r="R331" s="119" t="n">
        <f aca="false">IF(E331=0,0,(E331/(Q331*60)))</f>
        <v>0</v>
      </c>
      <c r="S331" s="120"/>
      <c r="T331" s="120"/>
      <c r="U331" s="95"/>
      <c r="V331" s="56"/>
      <c r="W331" s="121" t="n">
        <f aca="false">$H331-$S331</f>
        <v>0</v>
      </c>
      <c r="X331" s="121"/>
      <c r="Y331" s="121" t="n">
        <f aca="false">$I331-$T331</f>
        <v>0</v>
      </c>
      <c r="Z331" s="121"/>
      <c r="AA331" s="121" t="n">
        <f aca="false">$E331</f>
        <v>0</v>
      </c>
      <c r="AB331" s="121"/>
      <c r="AC331" s="122" t="n">
        <f aca="false">$M331*1000</f>
        <v>0</v>
      </c>
    </row>
    <row r="332" customFormat="false" ht="18.75" hidden="false" customHeight="true" outlineLevel="0" collapsed="false">
      <c r="A332" s="59"/>
      <c r="B332" s="114"/>
      <c r="C332" s="115"/>
      <c r="D332" s="115"/>
      <c r="E332" s="116"/>
      <c r="F332" s="116"/>
      <c r="G332" s="117" t="n">
        <f aca="false">IF(AND(C332=0,D332=0),0,G331+F332)</f>
        <v>0</v>
      </c>
      <c r="H332" s="116"/>
      <c r="I332" s="117" t="n">
        <f aca="false">IF(H333=0,0,H333)</f>
        <v>0</v>
      </c>
      <c r="J332" s="118" t="n">
        <f aca="false">IF(E332=0,0,((H332-I332)/E332))</f>
        <v>0</v>
      </c>
      <c r="K332" s="117" t="n">
        <f aca="false">IF(AND(C332=0,D332=0),0,K331+R331)</f>
        <v>0</v>
      </c>
      <c r="L332" s="119" t="n">
        <f aca="false">'4-TRECHOS 01 A 10'!$G332*(('2-INTENSIDADE DE PRECIPITAÇÃO'!$B$7*POWER('1-DADOS DE ENTRADA'!$B$5,'2-INTENSIDADE DE PRECIPITAÇÃO'!$B$9)/POWER(($K332+'2-INTENSIDADE DE PRECIPITAÇÃO'!$B$11),'2-INTENSIDADE DE PRECIPITAÇÃO'!$B$13)*'1-DADOS DE ENTRADA'!$B$7*'1-DADOS DE ENTRADA'!$B$15))</f>
        <v>0</v>
      </c>
      <c r="M332" s="120"/>
      <c r="N332" s="118" t="n">
        <f aca="false">IF(E332=0,0,((S332-T332)/E332))</f>
        <v>0</v>
      </c>
      <c r="O332" s="119" t="n">
        <f aca="false">IF(E332=0,0,(N332^0.5)*(1/0.013)*LOOKUP(M332,'3-TABELAS'!$D$4:$E$11)*LOOKUP(M332,'3-TABELAS'!$G$4:$H$11)*1000)</f>
        <v>0</v>
      </c>
      <c r="P332" s="119" t="n">
        <f aca="false">IF(E332=0,0,(O332/(LOOKUP(M332,'3-TABELAS'!$D$4:$E$11)*1000)))</f>
        <v>0</v>
      </c>
      <c r="Q332" s="119" t="n">
        <f aca="false">IF(E332=0,0,P332*LOOKUP(TRUNC(L332/O332,2),'3-TABELAS'!A$5:$B$112))</f>
        <v>0</v>
      </c>
      <c r="R332" s="119" t="n">
        <f aca="false">IF(E332=0,0,(E332/(Q332*60)))</f>
        <v>0</v>
      </c>
      <c r="S332" s="120"/>
      <c r="T332" s="120"/>
      <c r="U332" s="95"/>
      <c r="V332" s="56"/>
      <c r="W332" s="121" t="n">
        <f aca="false">$H332-$S332</f>
        <v>0</v>
      </c>
      <c r="X332" s="121"/>
      <c r="Y332" s="121" t="n">
        <f aca="false">$I332-$T332</f>
        <v>0</v>
      </c>
      <c r="Z332" s="121"/>
      <c r="AA332" s="121" t="n">
        <f aca="false">$E332</f>
        <v>0</v>
      </c>
      <c r="AB332" s="121"/>
      <c r="AC332" s="122" t="n">
        <f aca="false">$M332*1000</f>
        <v>0</v>
      </c>
    </row>
    <row r="333" customFormat="false" ht="18.75" hidden="false" customHeight="true" outlineLevel="0" collapsed="false">
      <c r="A333" s="59"/>
      <c r="B333" s="114"/>
      <c r="C333" s="115"/>
      <c r="D333" s="115"/>
      <c r="E333" s="116"/>
      <c r="F333" s="116"/>
      <c r="G333" s="117" t="n">
        <f aca="false">IF(AND(C333=0,D333=0),0,G332+F333)</f>
        <v>0</v>
      </c>
      <c r="H333" s="116"/>
      <c r="I333" s="117" t="n">
        <f aca="false">IF(H334=0,0,H334)</f>
        <v>0</v>
      </c>
      <c r="J333" s="118" t="n">
        <f aca="false">IF(E333=0,0,((H333-I333)/E333))</f>
        <v>0</v>
      </c>
      <c r="K333" s="117" t="n">
        <f aca="false">IF(AND(C333=0,D333=0),0,K332+R332)</f>
        <v>0</v>
      </c>
      <c r="L333" s="119" t="n">
        <f aca="false">'4-TRECHOS 01 A 10'!$G333*(('2-INTENSIDADE DE PRECIPITAÇÃO'!$B$7*POWER('1-DADOS DE ENTRADA'!$B$5,'2-INTENSIDADE DE PRECIPITAÇÃO'!$B$9)/POWER(($K333+'2-INTENSIDADE DE PRECIPITAÇÃO'!$B$11),'2-INTENSIDADE DE PRECIPITAÇÃO'!$B$13)*'1-DADOS DE ENTRADA'!$B$7*'1-DADOS DE ENTRADA'!$B$15))</f>
        <v>0</v>
      </c>
      <c r="M333" s="120"/>
      <c r="N333" s="118" t="n">
        <f aca="false">IF(E333=0,0,((S333-T333)/E333))</f>
        <v>0</v>
      </c>
      <c r="O333" s="119" t="n">
        <f aca="false">IF(E333=0,0,(N333^0.5)*(1/0.013)*LOOKUP(M333,'3-TABELAS'!$D$4:$E$11)*LOOKUP(M333,'3-TABELAS'!$G$4:$H$11)*1000)</f>
        <v>0</v>
      </c>
      <c r="P333" s="119" t="n">
        <f aca="false">IF(E333=0,0,(O333/(LOOKUP(M333,'3-TABELAS'!$D$4:$E$11)*1000)))</f>
        <v>0</v>
      </c>
      <c r="Q333" s="119" t="n">
        <f aca="false">IF(E333=0,0,P333*LOOKUP(TRUNC(L333/O333,2),'3-TABELAS'!A$5:$B$112))</f>
        <v>0</v>
      </c>
      <c r="R333" s="119" t="n">
        <f aca="false">IF(E333=0,0,(E333/(Q333*60)))</f>
        <v>0</v>
      </c>
      <c r="S333" s="120"/>
      <c r="T333" s="120"/>
      <c r="U333" s="95"/>
      <c r="V333" s="56"/>
      <c r="W333" s="121" t="n">
        <f aca="false">$H333-$S333</f>
        <v>0</v>
      </c>
      <c r="X333" s="121"/>
      <c r="Y333" s="121" t="n">
        <f aca="false">$I333-$T333</f>
        <v>0</v>
      </c>
      <c r="Z333" s="121"/>
      <c r="AA333" s="121" t="n">
        <f aca="false">$E333</f>
        <v>0</v>
      </c>
      <c r="AB333" s="121"/>
      <c r="AC333" s="122" t="n">
        <f aca="false">$M333*1000</f>
        <v>0</v>
      </c>
    </row>
    <row r="334" customFormat="false" ht="18.75" hidden="false" customHeight="true" outlineLevel="0" collapsed="false">
      <c r="A334" s="59"/>
      <c r="B334" s="114"/>
      <c r="C334" s="115"/>
      <c r="D334" s="115"/>
      <c r="E334" s="116"/>
      <c r="F334" s="116"/>
      <c r="G334" s="117" t="n">
        <f aca="false">IF(AND(C334=0,D334=0),0,G333+F334)</f>
        <v>0</v>
      </c>
      <c r="H334" s="116"/>
      <c r="I334" s="117" t="n">
        <f aca="false">IF(H335=0,0,H335)</f>
        <v>0</v>
      </c>
      <c r="J334" s="118" t="n">
        <f aca="false">IF(E334=0,0,((H334-I334)/E334))</f>
        <v>0</v>
      </c>
      <c r="K334" s="117" t="n">
        <f aca="false">IF(AND(C334=0,D334=0),0,K333+R333)</f>
        <v>0</v>
      </c>
      <c r="L334" s="119" t="n">
        <f aca="false">'4-TRECHOS 01 A 10'!$G334*(('2-INTENSIDADE DE PRECIPITAÇÃO'!$B$7*POWER('1-DADOS DE ENTRADA'!$B$5,'2-INTENSIDADE DE PRECIPITAÇÃO'!$B$9)/POWER(($K334+'2-INTENSIDADE DE PRECIPITAÇÃO'!$B$11),'2-INTENSIDADE DE PRECIPITAÇÃO'!$B$13)*'1-DADOS DE ENTRADA'!$B$7*'1-DADOS DE ENTRADA'!$B$15))</f>
        <v>0</v>
      </c>
      <c r="M334" s="120"/>
      <c r="N334" s="118" t="n">
        <f aca="false">IF(E334=0,0,((S334-T334)/E334))</f>
        <v>0</v>
      </c>
      <c r="O334" s="119" t="n">
        <f aca="false">IF(E334=0,0,(N334^0.5)*(1/0.013)*LOOKUP(M334,'3-TABELAS'!$D$4:$E$11)*LOOKUP(M334,'3-TABELAS'!$G$4:$H$11)*1000)</f>
        <v>0</v>
      </c>
      <c r="P334" s="119" t="n">
        <f aca="false">IF(E334=0,0,(O334/(LOOKUP(M334,'3-TABELAS'!$D$4:$E$11)*1000)))</f>
        <v>0</v>
      </c>
      <c r="Q334" s="119" t="n">
        <f aca="false">IF(E334=0,0,P334*LOOKUP(TRUNC(L334/O334,2),'3-TABELAS'!A$5:$B$112))</f>
        <v>0</v>
      </c>
      <c r="R334" s="119" t="n">
        <f aca="false">IF(E334=0,0,(E334/(Q334*60)))</f>
        <v>0</v>
      </c>
      <c r="S334" s="120"/>
      <c r="T334" s="120"/>
      <c r="U334" s="95"/>
      <c r="V334" s="56"/>
      <c r="W334" s="121" t="n">
        <f aca="false">$H334-$S334</f>
        <v>0</v>
      </c>
      <c r="X334" s="121"/>
      <c r="Y334" s="121" t="n">
        <f aca="false">$I334-$T334</f>
        <v>0</v>
      </c>
      <c r="Z334" s="121"/>
      <c r="AA334" s="121" t="n">
        <f aca="false">$E334</f>
        <v>0</v>
      </c>
      <c r="AB334" s="121"/>
      <c r="AC334" s="122" t="n">
        <f aca="false">$M334*1000</f>
        <v>0</v>
      </c>
    </row>
    <row r="335" customFormat="false" ht="18.75" hidden="false" customHeight="true" outlineLevel="0" collapsed="false">
      <c r="A335" s="59"/>
      <c r="B335" s="114"/>
      <c r="C335" s="115"/>
      <c r="D335" s="115"/>
      <c r="E335" s="116"/>
      <c r="F335" s="116"/>
      <c r="G335" s="117" t="n">
        <f aca="false">IF(AND(C335=0,D335=0),0,G334+F335)</f>
        <v>0</v>
      </c>
      <c r="H335" s="116"/>
      <c r="I335" s="117" t="n">
        <f aca="false">IF(H336=0,0,H336)</f>
        <v>0</v>
      </c>
      <c r="J335" s="118" t="n">
        <f aca="false">IF(E335=0,0,((H335-I335)/E335))</f>
        <v>0</v>
      </c>
      <c r="K335" s="117" t="n">
        <f aca="false">IF(AND(C335=0,D335=0),0,K334+R334)</f>
        <v>0</v>
      </c>
      <c r="L335" s="119" t="n">
        <f aca="false">'4-TRECHOS 01 A 10'!$G335*(('2-INTENSIDADE DE PRECIPITAÇÃO'!$B$7*POWER('1-DADOS DE ENTRADA'!$B$5,'2-INTENSIDADE DE PRECIPITAÇÃO'!$B$9)/POWER(($K335+'2-INTENSIDADE DE PRECIPITAÇÃO'!$B$11),'2-INTENSIDADE DE PRECIPITAÇÃO'!$B$13)*'1-DADOS DE ENTRADA'!$B$7*'1-DADOS DE ENTRADA'!$B$15))</f>
        <v>0</v>
      </c>
      <c r="M335" s="120"/>
      <c r="N335" s="118" t="n">
        <f aca="false">IF(E335=0,0,((S335-T335)/E335))</f>
        <v>0</v>
      </c>
      <c r="O335" s="119" t="n">
        <f aca="false">IF(E335=0,0,(N335^0.5)*(1/0.013)*LOOKUP(M335,'3-TABELAS'!$D$4:$E$11)*LOOKUP(M335,'3-TABELAS'!$G$4:$H$11)*1000)</f>
        <v>0</v>
      </c>
      <c r="P335" s="119" t="n">
        <f aca="false">IF(E335=0,0,(O335/(LOOKUP(M335,'3-TABELAS'!$D$4:$E$11)*1000)))</f>
        <v>0</v>
      </c>
      <c r="Q335" s="119" t="n">
        <f aca="false">IF(E335=0,0,P335*LOOKUP(TRUNC(L335/O335,2),'3-TABELAS'!A$5:$B$112))</f>
        <v>0</v>
      </c>
      <c r="R335" s="119" t="n">
        <f aca="false">IF(E335=0,0,(E335/(Q335*60)))</f>
        <v>0</v>
      </c>
      <c r="S335" s="120"/>
      <c r="T335" s="120"/>
      <c r="U335" s="95"/>
      <c r="V335" s="56"/>
      <c r="W335" s="121" t="n">
        <f aca="false">$H335-$S335</f>
        <v>0</v>
      </c>
      <c r="X335" s="121"/>
      <c r="Y335" s="121" t="n">
        <f aca="false">$I335-$T335</f>
        <v>0</v>
      </c>
      <c r="Z335" s="121"/>
      <c r="AA335" s="121" t="n">
        <f aca="false">$E335</f>
        <v>0</v>
      </c>
      <c r="AB335" s="121"/>
      <c r="AC335" s="122" t="n">
        <f aca="false">$M335*1000</f>
        <v>0</v>
      </c>
    </row>
    <row r="336" customFormat="false" ht="18.75" hidden="false" customHeight="true" outlineLevel="0" collapsed="false">
      <c r="A336" s="59"/>
      <c r="B336" s="114"/>
      <c r="C336" s="115"/>
      <c r="D336" s="115"/>
      <c r="E336" s="116"/>
      <c r="F336" s="116"/>
      <c r="G336" s="117" t="n">
        <f aca="false">IF(AND(C336=0,D336=0),0,G335+F336)</f>
        <v>0</v>
      </c>
      <c r="H336" s="116"/>
      <c r="I336" s="117" t="n">
        <f aca="false">IF(H337=0,0,H337)</f>
        <v>0</v>
      </c>
      <c r="J336" s="118" t="n">
        <f aca="false">IF(E336=0,0,((H336-I336)/E336))</f>
        <v>0</v>
      </c>
      <c r="K336" s="117" t="n">
        <f aca="false">IF(AND(C336=0,D336=0),0,K335+R335)</f>
        <v>0</v>
      </c>
      <c r="L336" s="119" t="n">
        <f aca="false">'4-TRECHOS 01 A 10'!$G336*(('2-INTENSIDADE DE PRECIPITAÇÃO'!$B$7*POWER('1-DADOS DE ENTRADA'!$B$5,'2-INTENSIDADE DE PRECIPITAÇÃO'!$B$9)/POWER(($K336+'2-INTENSIDADE DE PRECIPITAÇÃO'!$B$11),'2-INTENSIDADE DE PRECIPITAÇÃO'!$B$13)*'1-DADOS DE ENTRADA'!$B$7*'1-DADOS DE ENTRADA'!$B$15))</f>
        <v>0</v>
      </c>
      <c r="M336" s="120"/>
      <c r="N336" s="118" t="n">
        <f aca="false">IF(E336=0,0,((S336-T336)/E336))</f>
        <v>0</v>
      </c>
      <c r="O336" s="119" t="n">
        <f aca="false">IF(E336=0,0,(N336^0.5)*(1/0.013)*LOOKUP(M336,'3-TABELAS'!$D$4:$E$11)*LOOKUP(M336,'3-TABELAS'!$G$4:$H$11)*1000)</f>
        <v>0</v>
      </c>
      <c r="P336" s="119" t="n">
        <f aca="false">IF(E336=0,0,(O336/(LOOKUP(M336,'3-TABELAS'!$D$4:$E$11)*1000)))</f>
        <v>0</v>
      </c>
      <c r="Q336" s="119" t="n">
        <f aca="false">IF(E336=0,0,P336*LOOKUP(TRUNC(L336/O336,2),'3-TABELAS'!A$5:$B$112))</f>
        <v>0</v>
      </c>
      <c r="R336" s="119" t="n">
        <f aca="false">IF(E336=0,0,(E336/(Q336*60)))</f>
        <v>0</v>
      </c>
      <c r="S336" s="120"/>
      <c r="T336" s="120"/>
      <c r="U336" s="95"/>
      <c r="V336" s="56"/>
      <c r="W336" s="121" t="n">
        <f aca="false">$H336-$S336</f>
        <v>0</v>
      </c>
      <c r="X336" s="121"/>
      <c r="Y336" s="121" t="n">
        <f aca="false">$I336-$T336</f>
        <v>0</v>
      </c>
      <c r="Z336" s="121"/>
      <c r="AA336" s="121" t="n">
        <f aca="false">$E336</f>
        <v>0</v>
      </c>
      <c r="AB336" s="121"/>
      <c r="AC336" s="122" t="n">
        <f aca="false">$M336*1000</f>
        <v>0</v>
      </c>
    </row>
    <row r="337" customFormat="false" ht="18.75" hidden="false" customHeight="true" outlineLevel="0" collapsed="false">
      <c r="A337" s="59"/>
      <c r="B337" s="114"/>
      <c r="C337" s="115"/>
      <c r="D337" s="115"/>
      <c r="E337" s="116"/>
      <c r="F337" s="116"/>
      <c r="G337" s="117" t="n">
        <f aca="false">IF(AND(C337=0,D337=0),0,G336+F337)</f>
        <v>0</v>
      </c>
      <c r="H337" s="116"/>
      <c r="I337" s="117" t="n">
        <f aca="false">IF(H338=0,0,H338)</f>
        <v>0</v>
      </c>
      <c r="J337" s="118" t="n">
        <f aca="false">IF(E337=0,0,((H337-I337)/E337))</f>
        <v>0</v>
      </c>
      <c r="K337" s="117" t="n">
        <f aca="false">IF(AND(C337=0,D337=0),0,K336+R336)</f>
        <v>0</v>
      </c>
      <c r="L337" s="119" t="n">
        <f aca="false">'4-TRECHOS 01 A 10'!$G337*(('2-INTENSIDADE DE PRECIPITAÇÃO'!$B$7*POWER('1-DADOS DE ENTRADA'!$B$5,'2-INTENSIDADE DE PRECIPITAÇÃO'!$B$9)/POWER(($K337+'2-INTENSIDADE DE PRECIPITAÇÃO'!$B$11),'2-INTENSIDADE DE PRECIPITAÇÃO'!$B$13)*'1-DADOS DE ENTRADA'!$B$7*'1-DADOS DE ENTRADA'!$B$15))</f>
        <v>0</v>
      </c>
      <c r="M337" s="120"/>
      <c r="N337" s="118" t="n">
        <f aca="false">IF(E337=0,0,((S337-T337)/E337))</f>
        <v>0</v>
      </c>
      <c r="O337" s="119" t="n">
        <f aca="false">IF(E337=0,0,(N337^0.5)*(1/0.013)*LOOKUP(M337,'3-TABELAS'!$D$4:$E$11)*LOOKUP(M337,'3-TABELAS'!$G$4:$H$11)*1000)</f>
        <v>0</v>
      </c>
      <c r="P337" s="119" t="n">
        <f aca="false">IF(E337=0,0,(O337/(LOOKUP(M337,'3-TABELAS'!$D$4:$E$11)*1000)))</f>
        <v>0</v>
      </c>
      <c r="Q337" s="119" t="n">
        <f aca="false">IF(E337=0,0,P337*LOOKUP(TRUNC(L337/O337,2),'3-TABELAS'!A$5:$B$112))</f>
        <v>0</v>
      </c>
      <c r="R337" s="119" t="n">
        <f aca="false">IF(E337=0,0,(E337/(Q337*60)))</f>
        <v>0</v>
      </c>
      <c r="S337" s="120"/>
      <c r="T337" s="120"/>
      <c r="U337" s="95"/>
      <c r="V337" s="56"/>
      <c r="W337" s="121" t="n">
        <f aca="false">$H337-$S337</f>
        <v>0</v>
      </c>
      <c r="X337" s="121"/>
      <c r="Y337" s="121" t="n">
        <f aca="false">$I337-$T337</f>
        <v>0</v>
      </c>
      <c r="Z337" s="121"/>
      <c r="AA337" s="121" t="n">
        <f aca="false">$E337</f>
        <v>0</v>
      </c>
      <c r="AB337" s="121"/>
      <c r="AC337" s="122" t="n">
        <f aca="false">$M337*1000</f>
        <v>0</v>
      </c>
    </row>
    <row r="338" customFormat="false" ht="18.75" hidden="false" customHeight="true" outlineLevel="0" collapsed="false">
      <c r="A338" s="59"/>
      <c r="B338" s="114"/>
      <c r="C338" s="115"/>
      <c r="D338" s="115"/>
      <c r="E338" s="116"/>
      <c r="F338" s="116"/>
      <c r="G338" s="117" t="n">
        <f aca="false">IF(AND(C338=0,D338=0),0,G337+F338)</f>
        <v>0</v>
      </c>
      <c r="H338" s="116"/>
      <c r="I338" s="117" t="n">
        <f aca="false">IF(H339=0,0,H339)</f>
        <v>0</v>
      </c>
      <c r="J338" s="118" t="n">
        <f aca="false">IF(E338=0,0,((H338-I338)/E338))</f>
        <v>0</v>
      </c>
      <c r="K338" s="117" t="n">
        <f aca="false">IF(AND(C338=0,D338=0),0,K337+R337)</f>
        <v>0</v>
      </c>
      <c r="L338" s="119" t="n">
        <f aca="false">'4-TRECHOS 01 A 10'!$G338*(('2-INTENSIDADE DE PRECIPITAÇÃO'!$B$7*POWER('1-DADOS DE ENTRADA'!$B$5,'2-INTENSIDADE DE PRECIPITAÇÃO'!$B$9)/POWER(($K338+'2-INTENSIDADE DE PRECIPITAÇÃO'!$B$11),'2-INTENSIDADE DE PRECIPITAÇÃO'!$B$13)*'1-DADOS DE ENTRADA'!$B$7*'1-DADOS DE ENTRADA'!$B$15))</f>
        <v>0</v>
      </c>
      <c r="M338" s="120"/>
      <c r="N338" s="118" t="n">
        <f aca="false">IF(E338=0,0,((S338-T338)/E338))</f>
        <v>0</v>
      </c>
      <c r="O338" s="119" t="n">
        <f aca="false">IF(E338=0,0,(N338^0.5)*(1/0.013)*LOOKUP(M338,'3-TABELAS'!$D$4:$E$11)*LOOKUP(M338,'3-TABELAS'!$G$4:$H$11)*1000)</f>
        <v>0</v>
      </c>
      <c r="P338" s="119" t="n">
        <f aca="false">IF(E338=0,0,(O338/(LOOKUP(M338,'3-TABELAS'!$D$4:$E$11)*1000)))</f>
        <v>0</v>
      </c>
      <c r="Q338" s="119" t="n">
        <f aca="false">IF(E338=0,0,P338*LOOKUP(TRUNC(L338/O338,2),'3-TABELAS'!A$5:$B$112))</f>
        <v>0</v>
      </c>
      <c r="R338" s="119" t="n">
        <f aca="false">IF(E338=0,0,(E338/(Q338*60)))</f>
        <v>0</v>
      </c>
      <c r="S338" s="120"/>
      <c r="T338" s="120"/>
      <c r="U338" s="95"/>
      <c r="V338" s="56"/>
      <c r="W338" s="121" t="n">
        <f aca="false">$H338-$S338</f>
        <v>0</v>
      </c>
      <c r="X338" s="121"/>
      <c r="Y338" s="121" t="n">
        <f aca="false">$I338-$T338</f>
        <v>0</v>
      </c>
      <c r="Z338" s="121"/>
      <c r="AA338" s="121" t="n">
        <f aca="false">$E338</f>
        <v>0</v>
      </c>
      <c r="AB338" s="121"/>
      <c r="AC338" s="122" t="n">
        <f aca="false">$M338*1000</f>
        <v>0</v>
      </c>
    </row>
    <row r="339" customFormat="false" ht="18.75" hidden="false" customHeight="true" outlineLevel="0" collapsed="false">
      <c r="A339" s="59"/>
      <c r="B339" s="114"/>
      <c r="C339" s="115"/>
      <c r="D339" s="115"/>
      <c r="E339" s="116"/>
      <c r="F339" s="116"/>
      <c r="G339" s="117" t="n">
        <f aca="false">IF(AND(C339=0,D339=0),0,G338+F339)</f>
        <v>0</v>
      </c>
      <c r="H339" s="116"/>
      <c r="I339" s="117" t="n">
        <f aca="false">IF(H340=0,0,H340)</f>
        <v>0</v>
      </c>
      <c r="J339" s="118" t="n">
        <f aca="false">IF(E339=0,0,((H339-I339)/E339))</f>
        <v>0</v>
      </c>
      <c r="K339" s="117" t="n">
        <f aca="false">IF(AND(C339=0,D339=0),0,K338+R338)</f>
        <v>0</v>
      </c>
      <c r="L339" s="119" t="n">
        <f aca="false">'4-TRECHOS 01 A 10'!$G339*(('2-INTENSIDADE DE PRECIPITAÇÃO'!$B$7*POWER('1-DADOS DE ENTRADA'!$B$5,'2-INTENSIDADE DE PRECIPITAÇÃO'!$B$9)/POWER(($K339+'2-INTENSIDADE DE PRECIPITAÇÃO'!$B$11),'2-INTENSIDADE DE PRECIPITAÇÃO'!$B$13)*'1-DADOS DE ENTRADA'!$B$7*'1-DADOS DE ENTRADA'!$B$15))</f>
        <v>0</v>
      </c>
      <c r="M339" s="120"/>
      <c r="N339" s="118" t="n">
        <f aca="false">IF(E339=0,0,((S339-T339)/E339))</f>
        <v>0</v>
      </c>
      <c r="O339" s="119" t="n">
        <f aca="false">IF(E339=0,0,(N339^0.5)*(1/0.013)*LOOKUP(M339,'3-TABELAS'!$D$4:$E$11)*LOOKUP(M339,'3-TABELAS'!$G$4:$H$11)*1000)</f>
        <v>0</v>
      </c>
      <c r="P339" s="119" t="n">
        <f aca="false">IF(E339=0,0,(O339/(LOOKUP(M339,'3-TABELAS'!$D$4:$E$11)*1000)))</f>
        <v>0</v>
      </c>
      <c r="Q339" s="119" t="n">
        <f aca="false">IF(E339=0,0,P339*LOOKUP(TRUNC(L339/O339,2),'3-TABELAS'!A$5:$B$112))</f>
        <v>0</v>
      </c>
      <c r="R339" s="119" t="n">
        <f aca="false">IF(E339=0,0,(E339/(Q339*60)))</f>
        <v>0</v>
      </c>
      <c r="S339" s="120"/>
      <c r="T339" s="120"/>
      <c r="U339" s="95"/>
      <c r="V339" s="56"/>
      <c r="W339" s="121" t="n">
        <f aca="false">$H339-$S339</f>
        <v>0</v>
      </c>
      <c r="X339" s="121"/>
      <c r="Y339" s="121" t="n">
        <f aca="false">$I339-$T339</f>
        <v>0</v>
      </c>
      <c r="Z339" s="121"/>
      <c r="AA339" s="121" t="n">
        <f aca="false">$E339</f>
        <v>0</v>
      </c>
      <c r="AB339" s="121"/>
      <c r="AC339" s="122" t="n">
        <f aca="false">$M339*1000</f>
        <v>0</v>
      </c>
    </row>
    <row r="340" customFormat="false" ht="18.75" hidden="false" customHeight="true" outlineLevel="0" collapsed="false">
      <c r="A340" s="59"/>
      <c r="B340" s="114"/>
      <c r="C340" s="115"/>
      <c r="D340" s="115"/>
      <c r="E340" s="116"/>
      <c r="F340" s="116"/>
      <c r="G340" s="117" t="n">
        <f aca="false">IF(AND(C340=0,D340=0),0,G339+F340)</f>
        <v>0</v>
      </c>
      <c r="H340" s="116"/>
      <c r="I340" s="117" t="n">
        <f aca="false">IF(H341=0,0,H341)</f>
        <v>0</v>
      </c>
      <c r="J340" s="118" t="n">
        <f aca="false">IF(E340=0,0,((H340-I340)/E340))</f>
        <v>0</v>
      </c>
      <c r="K340" s="117" t="n">
        <f aca="false">IF(AND(C340=0,D340=0),0,K339+R339)</f>
        <v>0</v>
      </c>
      <c r="L340" s="119" t="n">
        <f aca="false">'4-TRECHOS 01 A 10'!$G340*(('2-INTENSIDADE DE PRECIPITAÇÃO'!$B$7*POWER('1-DADOS DE ENTRADA'!$B$5,'2-INTENSIDADE DE PRECIPITAÇÃO'!$B$9)/POWER(($K340+'2-INTENSIDADE DE PRECIPITAÇÃO'!$B$11),'2-INTENSIDADE DE PRECIPITAÇÃO'!$B$13)*'1-DADOS DE ENTRADA'!$B$7*'1-DADOS DE ENTRADA'!$B$15))</f>
        <v>0</v>
      </c>
      <c r="M340" s="120"/>
      <c r="N340" s="118" t="n">
        <f aca="false">IF(E340=0,0,((S340-T340)/E340))</f>
        <v>0</v>
      </c>
      <c r="O340" s="119" t="n">
        <f aca="false">IF(E340=0,0,(N340^0.5)*(1/0.013)*LOOKUP(M340,'3-TABELAS'!$D$4:$E$11)*LOOKUP(M340,'3-TABELAS'!$G$4:$H$11)*1000)</f>
        <v>0</v>
      </c>
      <c r="P340" s="119" t="n">
        <f aca="false">IF(E340=0,0,(O340/(LOOKUP(M340,'3-TABELAS'!$D$4:$E$11)*1000)))</f>
        <v>0</v>
      </c>
      <c r="Q340" s="119" t="n">
        <f aca="false">IF(E340=0,0,P340*LOOKUP(TRUNC(L340/O340,2),'3-TABELAS'!A$5:$B$112))</f>
        <v>0</v>
      </c>
      <c r="R340" s="119" t="n">
        <f aca="false">IF(E340=0,0,(E340/(Q340*60)))</f>
        <v>0</v>
      </c>
      <c r="S340" s="120"/>
      <c r="T340" s="120"/>
      <c r="U340" s="95"/>
      <c r="V340" s="56"/>
      <c r="W340" s="121" t="n">
        <f aca="false">$H340-$S340</f>
        <v>0</v>
      </c>
      <c r="X340" s="121"/>
      <c r="Y340" s="121" t="n">
        <f aca="false">$I340-$T340</f>
        <v>0</v>
      </c>
      <c r="Z340" s="121"/>
      <c r="AA340" s="121" t="n">
        <f aca="false">$E340</f>
        <v>0</v>
      </c>
      <c r="AB340" s="121"/>
      <c r="AC340" s="122" t="n">
        <f aca="false">$M340*1000</f>
        <v>0</v>
      </c>
    </row>
    <row r="341" customFormat="false" ht="18.75" hidden="false" customHeight="true" outlineLevel="0" collapsed="false">
      <c r="A341" s="59"/>
      <c r="B341" s="114"/>
      <c r="C341" s="115"/>
      <c r="D341" s="115"/>
      <c r="E341" s="116"/>
      <c r="F341" s="116"/>
      <c r="G341" s="117" t="n">
        <f aca="false">IF(AND(C341=0,D341=0),0,G340+F341)</f>
        <v>0</v>
      </c>
      <c r="H341" s="116"/>
      <c r="I341" s="117" t="n">
        <f aca="false">IF(H342=0,0,H342)</f>
        <v>0</v>
      </c>
      <c r="J341" s="118" t="n">
        <f aca="false">IF(E341=0,0,((H341-I341)/E341))</f>
        <v>0</v>
      </c>
      <c r="K341" s="117" t="n">
        <f aca="false">IF(AND(C341=0,D341=0),0,K340+R340)</f>
        <v>0</v>
      </c>
      <c r="L341" s="119" t="n">
        <f aca="false">'4-TRECHOS 01 A 10'!$G341*(('2-INTENSIDADE DE PRECIPITAÇÃO'!$B$7*POWER('1-DADOS DE ENTRADA'!$B$5,'2-INTENSIDADE DE PRECIPITAÇÃO'!$B$9)/POWER(($K341+'2-INTENSIDADE DE PRECIPITAÇÃO'!$B$11),'2-INTENSIDADE DE PRECIPITAÇÃO'!$B$13)*'1-DADOS DE ENTRADA'!$B$7*'1-DADOS DE ENTRADA'!$B$15))</f>
        <v>0</v>
      </c>
      <c r="M341" s="120"/>
      <c r="N341" s="118" t="n">
        <f aca="false">IF(E341=0,0,((S341-T341)/E341))</f>
        <v>0</v>
      </c>
      <c r="O341" s="119" t="n">
        <f aca="false">IF(E341=0,0,(N341^0.5)*(1/0.013)*LOOKUP(M341,'3-TABELAS'!$D$4:$E$11)*LOOKUP(M341,'3-TABELAS'!$G$4:$H$11)*1000)</f>
        <v>0</v>
      </c>
      <c r="P341" s="119" t="n">
        <f aca="false">IF(E341=0,0,(O341/(LOOKUP(M341,'3-TABELAS'!$D$4:$E$11)*1000)))</f>
        <v>0</v>
      </c>
      <c r="Q341" s="119" t="n">
        <f aca="false">IF(E341=0,0,P341*LOOKUP(TRUNC(L341/O341,2),'3-TABELAS'!A$5:$B$112))</f>
        <v>0</v>
      </c>
      <c r="R341" s="119" t="n">
        <f aca="false">IF(E341=0,0,(E341/(Q341*60)))</f>
        <v>0</v>
      </c>
      <c r="S341" s="120"/>
      <c r="T341" s="120"/>
      <c r="U341" s="95"/>
      <c r="V341" s="56"/>
      <c r="W341" s="121" t="n">
        <f aca="false">$H341-$S341</f>
        <v>0</v>
      </c>
      <c r="X341" s="121"/>
      <c r="Y341" s="121" t="n">
        <f aca="false">$I341-$T341</f>
        <v>0</v>
      </c>
      <c r="Z341" s="121"/>
      <c r="AA341" s="121" t="n">
        <f aca="false">$E341</f>
        <v>0</v>
      </c>
      <c r="AB341" s="121"/>
      <c r="AC341" s="122" t="n">
        <f aca="false">$M341*1000</f>
        <v>0</v>
      </c>
    </row>
    <row r="342" customFormat="false" ht="18.75" hidden="false" customHeight="true" outlineLevel="0" collapsed="false">
      <c r="A342" s="59"/>
      <c r="B342" s="114"/>
      <c r="C342" s="115"/>
      <c r="D342" s="115"/>
      <c r="E342" s="116"/>
      <c r="F342" s="116"/>
      <c r="G342" s="117" t="n">
        <f aca="false">IF(AND(C342=0,D342=0),0,G341+F342)</f>
        <v>0</v>
      </c>
      <c r="H342" s="116"/>
      <c r="I342" s="117" t="n">
        <f aca="false">IF(H343=0,0,H343)</f>
        <v>0</v>
      </c>
      <c r="J342" s="118" t="n">
        <f aca="false">IF(E342=0,0,((H342-I342)/E342))</f>
        <v>0</v>
      </c>
      <c r="K342" s="117" t="n">
        <f aca="false">IF(AND(C342=0,D342=0),0,K341+R341)</f>
        <v>0</v>
      </c>
      <c r="L342" s="119" t="n">
        <f aca="false">'4-TRECHOS 01 A 10'!$G342*(('2-INTENSIDADE DE PRECIPITAÇÃO'!$B$7*POWER('1-DADOS DE ENTRADA'!$B$5,'2-INTENSIDADE DE PRECIPITAÇÃO'!$B$9)/POWER(($K342+'2-INTENSIDADE DE PRECIPITAÇÃO'!$B$11),'2-INTENSIDADE DE PRECIPITAÇÃO'!$B$13)*'1-DADOS DE ENTRADA'!$B$7*'1-DADOS DE ENTRADA'!$B$15))</f>
        <v>0</v>
      </c>
      <c r="M342" s="120"/>
      <c r="N342" s="118" t="n">
        <f aca="false">IF(E342=0,0,((S342-T342)/E342))</f>
        <v>0</v>
      </c>
      <c r="O342" s="119" t="n">
        <f aca="false">IF(E342=0,0,(N342^0.5)*(1/0.013)*LOOKUP(M342,'3-TABELAS'!$D$4:$E$11)*LOOKUP(M342,'3-TABELAS'!$G$4:$H$11)*1000)</f>
        <v>0</v>
      </c>
      <c r="P342" s="119" t="n">
        <f aca="false">IF(E342=0,0,(O342/(LOOKUP(M342,'3-TABELAS'!$D$4:$E$11)*1000)))</f>
        <v>0</v>
      </c>
      <c r="Q342" s="119" t="n">
        <f aca="false">IF(E342=0,0,P342*LOOKUP(TRUNC(L342/O342,2),'3-TABELAS'!A$5:$B$112))</f>
        <v>0</v>
      </c>
      <c r="R342" s="119" t="n">
        <f aca="false">IF(E342=0,0,(E342/(Q342*60)))</f>
        <v>0</v>
      </c>
      <c r="S342" s="120"/>
      <c r="T342" s="120"/>
      <c r="U342" s="95"/>
      <c r="V342" s="56"/>
      <c r="W342" s="121" t="n">
        <f aca="false">$H342-$S342</f>
        <v>0</v>
      </c>
      <c r="X342" s="121"/>
      <c r="Y342" s="121" t="n">
        <f aca="false">$I342-$T342</f>
        <v>0</v>
      </c>
      <c r="Z342" s="121"/>
      <c r="AA342" s="121" t="n">
        <f aca="false">$E342</f>
        <v>0</v>
      </c>
      <c r="AB342" s="121"/>
      <c r="AC342" s="122" t="n">
        <f aca="false">$M342*1000</f>
        <v>0</v>
      </c>
    </row>
    <row r="343" customFormat="false" ht="18.75" hidden="false" customHeight="true" outlineLevel="0" collapsed="false">
      <c r="A343" s="59"/>
      <c r="B343" s="114"/>
      <c r="C343" s="115"/>
      <c r="D343" s="115"/>
      <c r="E343" s="116"/>
      <c r="F343" s="116"/>
      <c r="G343" s="117" t="n">
        <f aca="false">IF(AND(C343=0,D343=0),0,G342+F343)</f>
        <v>0</v>
      </c>
      <c r="H343" s="116"/>
      <c r="I343" s="117" t="n">
        <f aca="false">IF(H344=0,0,H344)</f>
        <v>0</v>
      </c>
      <c r="J343" s="118" t="n">
        <f aca="false">IF(E343=0,0,((H343-I343)/E343))</f>
        <v>0</v>
      </c>
      <c r="K343" s="117" t="n">
        <f aca="false">IF(AND(C343=0,D343=0),0,K342+R342)</f>
        <v>0</v>
      </c>
      <c r="L343" s="119" t="n">
        <f aca="false">'4-TRECHOS 01 A 10'!$G343*(('2-INTENSIDADE DE PRECIPITAÇÃO'!$B$7*POWER('1-DADOS DE ENTRADA'!$B$5,'2-INTENSIDADE DE PRECIPITAÇÃO'!$B$9)/POWER(($K343+'2-INTENSIDADE DE PRECIPITAÇÃO'!$B$11),'2-INTENSIDADE DE PRECIPITAÇÃO'!$B$13)*'1-DADOS DE ENTRADA'!$B$7*'1-DADOS DE ENTRADA'!$B$15))</f>
        <v>0</v>
      </c>
      <c r="M343" s="120"/>
      <c r="N343" s="118" t="n">
        <f aca="false">IF(E343=0,0,((S343-T343)/E343))</f>
        <v>0</v>
      </c>
      <c r="O343" s="119" t="n">
        <f aca="false">IF(E343=0,0,(N343^0.5)*(1/0.013)*LOOKUP(M343,'3-TABELAS'!$D$4:$E$11)*LOOKUP(M343,'3-TABELAS'!$G$4:$H$11)*1000)</f>
        <v>0</v>
      </c>
      <c r="P343" s="119" t="n">
        <f aca="false">IF(E343=0,0,(O343/(LOOKUP(M343,'3-TABELAS'!$D$4:$E$11)*1000)))</f>
        <v>0</v>
      </c>
      <c r="Q343" s="119" t="n">
        <f aca="false">IF(E343=0,0,P343*LOOKUP(TRUNC(L343/O343,2),'3-TABELAS'!A$5:$B$112))</f>
        <v>0</v>
      </c>
      <c r="R343" s="119" t="n">
        <f aca="false">IF(E343=0,0,(E343/(Q343*60)))</f>
        <v>0</v>
      </c>
      <c r="S343" s="120"/>
      <c r="T343" s="120"/>
      <c r="U343" s="95"/>
      <c r="V343" s="56"/>
      <c r="W343" s="121" t="n">
        <f aca="false">$H343-$S343</f>
        <v>0</v>
      </c>
      <c r="X343" s="121"/>
      <c r="Y343" s="121" t="n">
        <f aca="false">$I343-$T343</f>
        <v>0</v>
      </c>
      <c r="Z343" s="121"/>
      <c r="AA343" s="121" t="n">
        <f aca="false">$E343</f>
        <v>0</v>
      </c>
      <c r="AB343" s="121"/>
      <c r="AC343" s="122" t="n">
        <f aca="false">$M343*1000</f>
        <v>0</v>
      </c>
    </row>
    <row r="344" customFormat="false" ht="18.75" hidden="false" customHeight="true" outlineLevel="0" collapsed="false">
      <c r="A344" s="59"/>
      <c r="B344" s="114"/>
      <c r="C344" s="115"/>
      <c r="D344" s="115"/>
      <c r="E344" s="116"/>
      <c r="F344" s="116"/>
      <c r="G344" s="117" t="n">
        <f aca="false">IF(AND(C344=0,D344=0),0,G343+F344)</f>
        <v>0</v>
      </c>
      <c r="H344" s="116"/>
      <c r="I344" s="117" t="n">
        <f aca="false">IF(H345=0,0,H345)</f>
        <v>0</v>
      </c>
      <c r="J344" s="118" t="n">
        <f aca="false">IF(E344=0,0,((H344-I344)/E344))</f>
        <v>0</v>
      </c>
      <c r="K344" s="117" t="n">
        <f aca="false">IF(AND(C344=0,D344=0),0,K343+R343)</f>
        <v>0</v>
      </c>
      <c r="L344" s="119" t="n">
        <f aca="false">'4-TRECHOS 01 A 10'!$G344*(('2-INTENSIDADE DE PRECIPITAÇÃO'!$B$7*POWER('1-DADOS DE ENTRADA'!$B$5,'2-INTENSIDADE DE PRECIPITAÇÃO'!$B$9)/POWER(($K344+'2-INTENSIDADE DE PRECIPITAÇÃO'!$B$11),'2-INTENSIDADE DE PRECIPITAÇÃO'!$B$13)*'1-DADOS DE ENTRADA'!$B$7*'1-DADOS DE ENTRADA'!$B$15))</f>
        <v>0</v>
      </c>
      <c r="M344" s="120"/>
      <c r="N344" s="118" t="n">
        <f aca="false">IF(E344=0,0,((S344-T344)/E344))</f>
        <v>0</v>
      </c>
      <c r="O344" s="119" t="n">
        <f aca="false">IF(E344=0,0,(N344^0.5)*(1/0.013)*LOOKUP(M344,'3-TABELAS'!$D$4:$E$11)*LOOKUP(M344,'3-TABELAS'!$G$4:$H$11)*1000)</f>
        <v>0</v>
      </c>
      <c r="P344" s="119" t="n">
        <f aca="false">IF(E344=0,0,(O344/(LOOKUP(M344,'3-TABELAS'!$D$4:$E$11)*1000)))</f>
        <v>0</v>
      </c>
      <c r="Q344" s="119" t="n">
        <f aca="false">IF(E344=0,0,P344*LOOKUP(TRUNC(L344/O344,2),'3-TABELAS'!A$5:$B$112))</f>
        <v>0</v>
      </c>
      <c r="R344" s="119" t="n">
        <f aca="false">IF(E344=0,0,(E344/(Q344*60)))</f>
        <v>0</v>
      </c>
      <c r="S344" s="120"/>
      <c r="T344" s="120"/>
      <c r="U344" s="95"/>
      <c r="V344" s="56"/>
      <c r="W344" s="121" t="n">
        <f aca="false">$H344-$S344</f>
        <v>0</v>
      </c>
      <c r="X344" s="121"/>
      <c r="Y344" s="121" t="n">
        <f aca="false">$I344-$T344</f>
        <v>0</v>
      </c>
      <c r="Z344" s="121"/>
      <c r="AA344" s="121" t="n">
        <f aca="false">$E344</f>
        <v>0</v>
      </c>
      <c r="AB344" s="121"/>
      <c r="AC344" s="122" t="n">
        <f aca="false">$M344*1000</f>
        <v>0</v>
      </c>
    </row>
    <row r="345" customFormat="false" ht="18.75" hidden="false" customHeight="true" outlineLevel="0" collapsed="false">
      <c r="A345" s="59"/>
      <c r="B345" s="114"/>
      <c r="C345" s="115"/>
      <c r="D345" s="115"/>
      <c r="E345" s="116"/>
      <c r="F345" s="116"/>
      <c r="G345" s="117" t="n">
        <f aca="false">IF(AND(C345=0,D345=0),0,G344+F345)</f>
        <v>0</v>
      </c>
      <c r="H345" s="116"/>
      <c r="I345" s="117" t="n">
        <f aca="false">IF(H346=0,0,H346)</f>
        <v>0</v>
      </c>
      <c r="J345" s="118" t="n">
        <f aca="false">IF(E345=0,0,((H345-I345)/E345))</f>
        <v>0</v>
      </c>
      <c r="K345" s="117" t="n">
        <f aca="false">IF(AND(C345=0,D345=0),0,K344+R344)</f>
        <v>0</v>
      </c>
      <c r="L345" s="119" t="n">
        <f aca="false">'4-TRECHOS 01 A 10'!$G345*(('2-INTENSIDADE DE PRECIPITAÇÃO'!$B$7*POWER('1-DADOS DE ENTRADA'!$B$5,'2-INTENSIDADE DE PRECIPITAÇÃO'!$B$9)/POWER(($K345+'2-INTENSIDADE DE PRECIPITAÇÃO'!$B$11),'2-INTENSIDADE DE PRECIPITAÇÃO'!$B$13)*'1-DADOS DE ENTRADA'!$B$7*'1-DADOS DE ENTRADA'!$B$15))</f>
        <v>0</v>
      </c>
      <c r="M345" s="120"/>
      <c r="N345" s="118" t="n">
        <f aca="false">IF(E345=0,0,((S345-T345)/E345))</f>
        <v>0</v>
      </c>
      <c r="O345" s="119" t="n">
        <f aca="false">IF(E345=0,0,(N345^0.5)*(1/0.013)*LOOKUP(M345,'3-TABELAS'!$D$4:$E$11)*LOOKUP(M345,'3-TABELAS'!$G$4:$H$11)*1000)</f>
        <v>0</v>
      </c>
      <c r="P345" s="119" t="n">
        <f aca="false">IF(E345=0,0,(O345/(LOOKUP(M345,'3-TABELAS'!$D$4:$E$11)*1000)))</f>
        <v>0</v>
      </c>
      <c r="Q345" s="119" t="n">
        <f aca="false">IF(E345=0,0,P345*LOOKUP(TRUNC(L345/O345,2),'3-TABELAS'!A$5:$B$112))</f>
        <v>0</v>
      </c>
      <c r="R345" s="119" t="n">
        <f aca="false">IF(E345=0,0,(E345/(Q345*60)))</f>
        <v>0</v>
      </c>
      <c r="S345" s="120"/>
      <c r="T345" s="120"/>
      <c r="U345" s="95"/>
      <c r="V345" s="56"/>
      <c r="W345" s="121" t="n">
        <f aca="false">$H345-$S345</f>
        <v>0</v>
      </c>
      <c r="X345" s="121"/>
      <c r="Y345" s="121" t="n">
        <f aca="false">$I345-$T345</f>
        <v>0</v>
      </c>
      <c r="Z345" s="121"/>
      <c r="AA345" s="121" t="n">
        <f aca="false">$E345</f>
        <v>0</v>
      </c>
      <c r="AB345" s="121"/>
      <c r="AC345" s="122" t="n">
        <f aca="false">$M345*1000</f>
        <v>0</v>
      </c>
    </row>
    <row r="346" customFormat="false" ht="18.75" hidden="false" customHeight="true" outlineLevel="0" collapsed="false">
      <c r="A346" s="59"/>
      <c r="B346" s="114"/>
      <c r="C346" s="115"/>
      <c r="D346" s="115"/>
      <c r="E346" s="116"/>
      <c r="F346" s="116"/>
      <c r="G346" s="117" t="n">
        <f aca="false">IF(AND(C346=0,D346=0),0,G345+F346)</f>
        <v>0</v>
      </c>
      <c r="H346" s="116"/>
      <c r="I346" s="117" t="n">
        <f aca="false">IF(H347=0,0,H347)</f>
        <v>0</v>
      </c>
      <c r="J346" s="118" t="n">
        <f aca="false">IF(E346=0,0,((H346-I346)/E346))</f>
        <v>0</v>
      </c>
      <c r="K346" s="117" t="n">
        <f aca="false">IF(AND(C346=0,D346=0),0,K345+R345)</f>
        <v>0</v>
      </c>
      <c r="L346" s="119" t="n">
        <f aca="false">'4-TRECHOS 01 A 10'!$G346*(('2-INTENSIDADE DE PRECIPITAÇÃO'!$B$7*POWER('1-DADOS DE ENTRADA'!$B$5,'2-INTENSIDADE DE PRECIPITAÇÃO'!$B$9)/POWER(($K346+'2-INTENSIDADE DE PRECIPITAÇÃO'!$B$11),'2-INTENSIDADE DE PRECIPITAÇÃO'!$B$13)*'1-DADOS DE ENTRADA'!$B$7*'1-DADOS DE ENTRADA'!$B$15))</f>
        <v>0</v>
      </c>
      <c r="M346" s="120"/>
      <c r="N346" s="118" t="n">
        <f aca="false">IF(E346=0,0,((S346-T346)/E346))</f>
        <v>0</v>
      </c>
      <c r="O346" s="119" t="n">
        <f aca="false">IF(E346=0,0,(N346^0.5)*(1/0.013)*LOOKUP(M346,'3-TABELAS'!$D$4:$E$11)*LOOKUP(M346,'3-TABELAS'!$G$4:$H$11)*1000)</f>
        <v>0</v>
      </c>
      <c r="P346" s="119" t="n">
        <f aca="false">IF(E346=0,0,(O346/(LOOKUP(M346,'3-TABELAS'!$D$4:$E$11)*1000)))</f>
        <v>0</v>
      </c>
      <c r="Q346" s="119" t="n">
        <f aca="false">IF(E346=0,0,P346*LOOKUP(TRUNC(L346/O346,2),'3-TABELAS'!A$5:$B$112))</f>
        <v>0</v>
      </c>
      <c r="R346" s="119" t="n">
        <f aca="false">IF(E346=0,0,(E346/(Q346*60)))</f>
        <v>0</v>
      </c>
      <c r="S346" s="120"/>
      <c r="T346" s="120"/>
      <c r="U346" s="95"/>
      <c r="V346" s="56"/>
      <c r="W346" s="121" t="n">
        <f aca="false">$H346-$S346</f>
        <v>0</v>
      </c>
      <c r="X346" s="121"/>
      <c r="Y346" s="121" t="n">
        <f aca="false">$I346-$T346</f>
        <v>0</v>
      </c>
      <c r="Z346" s="121"/>
      <c r="AA346" s="121" t="n">
        <f aca="false">$E346</f>
        <v>0</v>
      </c>
      <c r="AB346" s="121"/>
      <c r="AC346" s="122" t="n">
        <f aca="false">$M346*1000</f>
        <v>0</v>
      </c>
    </row>
    <row r="347" customFormat="false" ht="18.75" hidden="false" customHeight="true" outlineLevel="0" collapsed="false">
      <c r="A347" s="59"/>
      <c r="B347" s="114"/>
      <c r="C347" s="115"/>
      <c r="D347" s="115"/>
      <c r="E347" s="116"/>
      <c r="F347" s="116"/>
      <c r="G347" s="117" t="n">
        <f aca="false">IF(AND(C347=0,D347=0),0,G346+F347)</f>
        <v>0</v>
      </c>
      <c r="H347" s="116"/>
      <c r="I347" s="117" t="n">
        <f aca="false">IF(H348=0,0,H348)</f>
        <v>0</v>
      </c>
      <c r="J347" s="118" t="n">
        <f aca="false">IF(E347=0,0,((H347-I347)/E347))</f>
        <v>0</v>
      </c>
      <c r="K347" s="117" t="n">
        <f aca="false">IF(AND(C347=0,D347=0),0,K346+R346)</f>
        <v>0</v>
      </c>
      <c r="L347" s="119" t="n">
        <f aca="false">'4-TRECHOS 01 A 10'!$G347*(('2-INTENSIDADE DE PRECIPITAÇÃO'!$B$7*POWER('1-DADOS DE ENTRADA'!$B$5,'2-INTENSIDADE DE PRECIPITAÇÃO'!$B$9)/POWER(($K347+'2-INTENSIDADE DE PRECIPITAÇÃO'!$B$11),'2-INTENSIDADE DE PRECIPITAÇÃO'!$B$13)*'1-DADOS DE ENTRADA'!$B$7*'1-DADOS DE ENTRADA'!$B$15))</f>
        <v>0</v>
      </c>
      <c r="M347" s="120"/>
      <c r="N347" s="118" t="n">
        <f aca="false">IF(E347=0,0,((S347-T347)/E347))</f>
        <v>0</v>
      </c>
      <c r="O347" s="119" t="n">
        <f aca="false">IF(E347=0,0,(N347^0.5)*(1/0.013)*LOOKUP(M347,'3-TABELAS'!$D$4:$E$11)*LOOKUP(M347,'3-TABELAS'!$G$4:$H$11)*1000)</f>
        <v>0</v>
      </c>
      <c r="P347" s="119" t="n">
        <f aca="false">IF(E347=0,0,(O347/(LOOKUP(M347,'3-TABELAS'!$D$4:$E$11)*1000)))</f>
        <v>0</v>
      </c>
      <c r="Q347" s="119" t="n">
        <f aca="false">IF(E347=0,0,P347*LOOKUP(TRUNC(L347/O347,2),'3-TABELAS'!A$5:$B$112))</f>
        <v>0</v>
      </c>
      <c r="R347" s="119" t="n">
        <f aca="false">IF(E347=0,0,(E347/(Q347*60)))</f>
        <v>0</v>
      </c>
      <c r="S347" s="120"/>
      <c r="T347" s="120"/>
      <c r="U347" s="95"/>
      <c r="V347" s="56"/>
      <c r="W347" s="121" t="n">
        <f aca="false">$H347-$S347</f>
        <v>0</v>
      </c>
      <c r="X347" s="121"/>
      <c r="Y347" s="121" t="n">
        <f aca="false">$I347-$T347</f>
        <v>0</v>
      </c>
      <c r="Z347" s="121"/>
      <c r="AA347" s="121" t="n">
        <f aca="false">$E347</f>
        <v>0</v>
      </c>
      <c r="AB347" s="121"/>
      <c r="AC347" s="122" t="n">
        <f aca="false">$M347*1000</f>
        <v>0</v>
      </c>
    </row>
    <row r="348" customFormat="false" ht="18.75" hidden="false" customHeight="true" outlineLevel="0" collapsed="false">
      <c r="A348" s="59"/>
      <c r="B348" s="114"/>
      <c r="C348" s="115"/>
      <c r="D348" s="115"/>
      <c r="E348" s="116"/>
      <c r="F348" s="116"/>
      <c r="G348" s="117" t="n">
        <f aca="false">IF(AND(C348=0,D348=0),0,G347+F348)</f>
        <v>0</v>
      </c>
      <c r="H348" s="116"/>
      <c r="I348" s="117" t="n">
        <f aca="false">IF(H349=0,0,H349)</f>
        <v>0</v>
      </c>
      <c r="J348" s="118" t="n">
        <f aca="false">IF(E348=0,0,((H348-I348)/E348))</f>
        <v>0</v>
      </c>
      <c r="K348" s="117" t="n">
        <f aca="false">IF(AND(C348=0,D348=0),0,K347+R347)</f>
        <v>0</v>
      </c>
      <c r="L348" s="119" t="n">
        <f aca="false">'4-TRECHOS 01 A 10'!$G348*(('2-INTENSIDADE DE PRECIPITAÇÃO'!$B$7*POWER('1-DADOS DE ENTRADA'!$B$5,'2-INTENSIDADE DE PRECIPITAÇÃO'!$B$9)/POWER(($K348+'2-INTENSIDADE DE PRECIPITAÇÃO'!$B$11),'2-INTENSIDADE DE PRECIPITAÇÃO'!$B$13)*'1-DADOS DE ENTRADA'!$B$7*'1-DADOS DE ENTRADA'!$B$15))</f>
        <v>0</v>
      </c>
      <c r="M348" s="120"/>
      <c r="N348" s="118" t="n">
        <f aca="false">IF(E348=0,0,((S348-T348)/E348))</f>
        <v>0</v>
      </c>
      <c r="O348" s="119" t="n">
        <f aca="false">IF(E348=0,0,(N348^0.5)*(1/0.013)*LOOKUP(M348,'3-TABELAS'!$D$4:$E$11)*LOOKUP(M348,'3-TABELAS'!$G$4:$H$11)*1000)</f>
        <v>0</v>
      </c>
      <c r="P348" s="119" t="n">
        <f aca="false">IF(E348=0,0,(O348/(LOOKUP(M348,'3-TABELAS'!$D$4:$E$11)*1000)))</f>
        <v>0</v>
      </c>
      <c r="Q348" s="119" t="n">
        <f aca="false">IF(E348=0,0,P348*LOOKUP(TRUNC(L348/O348,2),'3-TABELAS'!A$5:$B$112))</f>
        <v>0</v>
      </c>
      <c r="R348" s="119" t="n">
        <f aca="false">IF(E348=0,0,(E348/(Q348*60)))</f>
        <v>0</v>
      </c>
      <c r="S348" s="120"/>
      <c r="T348" s="120"/>
      <c r="U348" s="95"/>
      <c r="V348" s="56"/>
      <c r="W348" s="121" t="n">
        <f aca="false">$H348-$S348</f>
        <v>0</v>
      </c>
      <c r="X348" s="121"/>
      <c r="Y348" s="121" t="n">
        <f aca="false">$I348-$T348</f>
        <v>0</v>
      </c>
      <c r="Z348" s="121"/>
      <c r="AA348" s="121" t="n">
        <f aca="false">$E348</f>
        <v>0</v>
      </c>
      <c r="AB348" s="121"/>
      <c r="AC348" s="122" t="n">
        <f aca="false">$M348*1000</f>
        <v>0</v>
      </c>
    </row>
    <row r="349" customFormat="false" ht="18.75" hidden="false" customHeight="true" outlineLevel="0" collapsed="false">
      <c r="A349" s="59"/>
      <c r="B349" s="114"/>
      <c r="C349" s="115"/>
      <c r="D349" s="115"/>
      <c r="E349" s="116"/>
      <c r="F349" s="116"/>
      <c r="G349" s="117" t="n">
        <f aca="false">IF(AND(C349=0,D349=0),0,G348+F349)</f>
        <v>0</v>
      </c>
      <c r="H349" s="116"/>
      <c r="I349" s="117" t="n">
        <f aca="false">IF(H350=0,0,H350)</f>
        <v>0</v>
      </c>
      <c r="J349" s="118" t="n">
        <f aca="false">IF(E349=0,0,((H349-I349)/E349))</f>
        <v>0</v>
      </c>
      <c r="K349" s="117" t="n">
        <f aca="false">IF(AND(C349=0,D349=0),0,K348+R348)</f>
        <v>0</v>
      </c>
      <c r="L349" s="119" t="n">
        <f aca="false">'4-TRECHOS 01 A 10'!$G349*(('2-INTENSIDADE DE PRECIPITAÇÃO'!$B$7*POWER('1-DADOS DE ENTRADA'!$B$5,'2-INTENSIDADE DE PRECIPITAÇÃO'!$B$9)/POWER(($K349+'2-INTENSIDADE DE PRECIPITAÇÃO'!$B$11),'2-INTENSIDADE DE PRECIPITAÇÃO'!$B$13)*'1-DADOS DE ENTRADA'!$B$7*'1-DADOS DE ENTRADA'!$B$15))</f>
        <v>0</v>
      </c>
      <c r="M349" s="120"/>
      <c r="N349" s="118" t="n">
        <f aca="false">IF(E349=0,0,((S349-T349)/E349))</f>
        <v>0</v>
      </c>
      <c r="O349" s="119" t="n">
        <f aca="false">IF(E349=0,0,(N349^0.5)*(1/0.013)*LOOKUP(M349,'3-TABELAS'!$D$4:$E$11)*LOOKUP(M349,'3-TABELAS'!$G$4:$H$11)*1000)</f>
        <v>0</v>
      </c>
      <c r="P349" s="119" t="n">
        <f aca="false">IF(E349=0,0,(O349/(LOOKUP(M349,'3-TABELAS'!$D$4:$E$11)*1000)))</f>
        <v>0</v>
      </c>
      <c r="Q349" s="119" t="n">
        <f aca="false">IF(E349=0,0,P349*LOOKUP(TRUNC(L349/O349,2),'3-TABELAS'!A$5:$B$112))</f>
        <v>0</v>
      </c>
      <c r="R349" s="119" t="n">
        <f aca="false">IF(E349=0,0,(E349/(Q349*60)))</f>
        <v>0</v>
      </c>
      <c r="S349" s="120"/>
      <c r="T349" s="120"/>
      <c r="U349" s="95"/>
      <c r="V349" s="56"/>
      <c r="W349" s="121" t="n">
        <f aca="false">$H349-$S349</f>
        <v>0</v>
      </c>
      <c r="X349" s="121"/>
      <c r="Y349" s="121" t="n">
        <f aca="false">$I349-$T349</f>
        <v>0</v>
      </c>
      <c r="Z349" s="121"/>
      <c r="AA349" s="121" t="n">
        <f aca="false">$E349</f>
        <v>0</v>
      </c>
      <c r="AB349" s="121"/>
      <c r="AC349" s="122" t="n">
        <f aca="false">$M349*1000</f>
        <v>0</v>
      </c>
    </row>
    <row r="350" customFormat="false" ht="9.75" hidden="false" customHeight="true" outlineLevel="0" collapsed="false">
      <c r="A350" s="123"/>
      <c r="B350" s="124"/>
      <c r="C350" s="124"/>
      <c r="D350" s="124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6" t="s">
        <v>16</v>
      </c>
      <c r="T350" s="126"/>
      <c r="U350" s="127"/>
      <c r="V350" s="56"/>
      <c r="W350" s="57"/>
      <c r="X350" s="57"/>
      <c r="Y350" s="57"/>
      <c r="Z350" s="57"/>
      <c r="AA350" s="57"/>
      <c r="AB350" s="57"/>
      <c r="AC350" s="58"/>
    </row>
  </sheetData>
  <sheetProtection sheet="true" password="d3ff" objects="true" scenarios="true"/>
  <mergeCells count="80">
    <mergeCell ref="C2:I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  <mergeCell ref="C107:I107"/>
    <mergeCell ref="C109:D109"/>
    <mergeCell ref="F109:G109"/>
    <mergeCell ref="H109:I109"/>
    <mergeCell ref="P109:Q109"/>
    <mergeCell ref="S109:T109"/>
    <mergeCell ref="W109:Y109"/>
    <mergeCell ref="S140:T140"/>
    <mergeCell ref="C142:I142"/>
    <mergeCell ref="C144:D144"/>
    <mergeCell ref="F144:G144"/>
    <mergeCell ref="H144:I144"/>
    <mergeCell ref="P144:Q144"/>
    <mergeCell ref="S144:T144"/>
    <mergeCell ref="W144:Y144"/>
    <mergeCell ref="S175:T175"/>
    <mergeCell ref="C177:I177"/>
    <mergeCell ref="C179:D179"/>
    <mergeCell ref="F179:G179"/>
    <mergeCell ref="H179:I179"/>
    <mergeCell ref="P179:Q179"/>
    <mergeCell ref="S179:T179"/>
    <mergeCell ref="W179:Y179"/>
    <mergeCell ref="S210:T210"/>
    <mergeCell ref="C212:I212"/>
    <mergeCell ref="C214:D214"/>
    <mergeCell ref="F214:G214"/>
    <mergeCell ref="H214:I214"/>
    <mergeCell ref="P214:Q214"/>
    <mergeCell ref="S214:T214"/>
    <mergeCell ref="W214:Y214"/>
    <mergeCell ref="S245:T245"/>
    <mergeCell ref="C247:I247"/>
    <mergeCell ref="C249:D249"/>
    <mergeCell ref="F249:G249"/>
    <mergeCell ref="H249:I249"/>
    <mergeCell ref="P249:Q249"/>
    <mergeCell ref="S249:T249"/>
    <mergeCell ref="W249:Y249"/>
    <mergeCell ref="S280:T280"/>
    <mergeCell ref="C282:I282"/>
    <mergeCell ref="C284:D284"/>
    <mergeCell ref="F284:G284"/>
    <mergeCell ref="H284:I284"/>
    <mergeCell ref="P284:Q284"/>
    <mergeCell ref="S284:T284"/>
    <mergeCell ref="W284:Y284"/>
    <mergeCell ref="S315:T315"/>
    <mergeCell ref="C317:I317"/>
    <mergeCell ref="C319:D319"/>
    <mergeCell ref="F319:G319"/>
    <mergeCell ref="H319:I319"/>
    <mergeCell ref="P319:Q319"/>
    <mergeCell ref="S319:T319"/>
    <mergeCell ref="W319:Y319"/>
    <mergeCell ref="S350:T3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G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6.7"/>
    <col collapsed="false" customWidth="true" hidden="false" outlineLevel="0" max="11" min="3" style="51" width="8.7"/>
    <col collapsed="false" customWidth="true" hidden="false" outlineLevel="0" max="12" min="12" style="51" width="9.56"/>
    <col collapsed="false" customWidth="true" hidden="false" outlineLevel="0" max="14" min="13" style="51" width="8.7"/>
    <col collapsed="false" customWidth="true" hidden="false" outlineLevel="0" max="15" min="15" style="51" width="9.85"/>
    <col collapsed="false" customWidth="true" hidden="false" outlineLevel="0" max="20" min="16" style="51" width="8.7"/>
    <col collapsed="false" customWidth="true" hidden="false" outlineLevel="0" max="21" min="21" style="51" width="1.13"/>
    <col collapsed="false" customWidth="true" hidden="false" outlineLevel="0" max="22" min="22" style="51" width="2.7"/>
    <col collapsed="false" customWidth="false" hidden="false" outlineLevel="0" max="23" min="23" style="52" width="9.14"/>
    <col collapsed="false" customWidth="true" hidden="false" outlineLevel="0" max="24" min="24" style="52" width="2.7"/>
    <col collapsed="false" customWidth="false" hidden="false" outlineLevel="0" max="25" min="25" style="52" width="9.14"/>
    <col collapsed="false" customWidth="true" hidden="false" outlineLevel="0" max="26" min="26" style="52" width="2.7"/>
    <col collapsed="false" customWidth="false" hidden="false" outlineLevel="0" max="27" min="27" style="52" width="9.14"/>
    <col collapsed="false" customWidth="true" hidden="false" outlineLevel="0" max="28" min="28" style="52" width="2.7"/>
    <col collapsed="false" customWidth="false" hidden="false" outlineLevel="0" max="29" min="29" style="52" width="9.14"/>
    <col collapsed="false" customWidth="false" hidden="false" outlineLevel="0" max="257" min="30" style="51" width="9.14"/>
  </cols>
  <sheetData>
    <row r="1" customFormat="false" ht="7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6"/>
      <c r="W1" s="57" t="n">
        <f aca="false">$H1-$S1</f>
        <v>0</v>
      </c>
      <c r="X1" s="57"/>
      <c r="Y1" s="57" t="n">
        <f aca="false">$I1-$T1</f>
        <v>0</v>
      </c>
      <c r="Z1" s="57"/>
      <c r="AA1" s="57" t="n">
        <f aca="false">$E1</f>
        <v>0</v>
      </c>
      <c r="AB1" s="57"/>
      <c r="AC1" s="58" t="n">
        <f aca="false">$M1*1000</f>
        <v>0</v>
      </c>
    </row>
    <row r="2" customFormat="false" ht="18.75" hidden="false" customHeight="true" outlineLevel="0" collapsed="false">
      <c r="A2" s="59"/>
      <c r="B2" s="60" t="s">
        <v>2</v>
      </c>
      <c r="C2" s="61" t="str">
        <f aca="false">'1-DADOS DE ENTRADA'!$B$3</f>
        <v>Avenida Juca Batista</v>
      </c>
      <c r="D2" s="61"/>
      <c r="E2" s="61"/>
      <c r="F2" s="61"/>
      <c r="G2" s="61"/>
      <c r="H2" s="61"/>
      <c r="I2" s="61"/>
      <c r="J2" s="62"/>
      <c r="K2" s="63" t="s">
        <v>33</v>
      </c>
      <c r="L2" s="64"/>
      <c r="M2" s="64"/>
      <c r="N2" s="65"/>
      <c r="O2" s="64"/>
      <c r="P2" s="64"/>
      <c r="Q2" s="65"/>
      <c r="R2" s="64"/>
      <c r="S2" s="66" t="s">
        <v>34</v>
      </c>
      <c r="T2" s="67"/>
      <c r="U2" s="68"/>
      <c r="V2" s="56"/>
      <c r="W2" s="57"/>
      <c r="X2" s="57"/>
      <c r="Y2" s="57"/>
      <c r="Z2" s="57"/>
      <c r="AA2" s="57"/>
      <c r="AB2" s="57"/>
      <c r="AC2" s="58"/>
    </row>
    <row r="3" customFormat="false" ht="18.75" hidden="false" customHeight="true" outlineLevel="0" collapsed="false">
      <c r="A3" s="59"/>
      <c r="B3" s="69" t="s">
        <v>35</v>
      </c>
      <c r="C3" s="70" t="n">
        <f aca="false">'1-DADOS DE ENTRADA'!$B$5</f>
        <v>5</v>
      </c>
      <c r="D3" s="71" t="s">
        <v>36</v>
      </c>
      <c r="E3" s="71"/>
      <c r="F3" s="72" t="s">
        <v>7</v>
      </c>
      <c r="G3" s="73" t="n">
        <f aca="false">'1-DADOS DE ENTRADA'!$B$7</f>
        <v>0.6</v>
      </c>
      <c r="I3" s="71"/>
      <c r="J3" s="74"/>
      <c r="K3" s="75" t="s">
        <v>37</v>
      </c>
      <c r="L3" s="71"/>
      <c r="M3" s="71"/>
      <c r="N3" s="71"/>
      <c r="O3" s="71"/>
      <c r="P3" s="71"/>
      <c r="Q3" s="71"/>
      <c r="R3" s="71"/>
      <c r="S3" s="76"/>
      <c r="T3" s="77" t="s">
        <v>38</v>
      </c>
      <c r="U3" s="68"/>
      <c r="V3" s="56"/>
      <c r="W3" s="57"/>
      <c r="X3" s="57"/>
      <c r="Y3" s="57"/>
      <c r="Z3" s="57"/>
      <c r="AA3" s="57"/>
      <c r="AB3" s="57"/>
      <c r="AC3" s="58"/>
    </row>
    <row r="4" customFormat="false" ht="18.75" hidden="false" customHeight="true" outlineLevel="0" collapsed="false">
      <c r="A4" s="59"/>
      <c r="B4" s="78" t="s">
        <v>39</v>
      </c>
      <c r="C4" s="78" t="s">
        <v>40</v>
      </c>
      <c r="D4" s="78"/>
      <c r="E4" s="79" t="s">
        <v>41</v>
      </c>
      <c r="F4" s="80" t="s">
        <v>42</v>
      </c>
      <c r="G4" s="80"/>
      <c r="H4" s="81" t="s">
        <v>43</v>
      </c>
      <c r="I4" s="81"/>
      <c r="J4" s="82" t="s">
        <v>44</v>
      </c>
      <c r="K4" s="82" t="s">
        <v>45</v>
      </c>
      <c r="L4" s="78" t="s">
        <v>46</v>
      </c>
      <c r="M4" s="83" t="s">
        <v>47</v>
      </c>
      <c r="N4" s="79" t="s">
        <v>48</v>
      </c>
      <c r="O4" s="78" t="s">
        <v>46</v>
      </c>
      <c r="P4" s="80" t="s">
        <v>49</v>
      </c>
      <c r="Q4" s="80"/>
      <c r="R4" s="82" t="s">
        <v>50</v>
      </c>
      <c r="S4" s="84" t="s">
        <v>51</v>
      </c>
      <c r="T4" s="84"/>
      <c r="U4" s="68"/>
      <c r="V4" s="56"/>
      <c r="W4" s="85" t="s">
        <v>52</v>
      </c>
      <c r="X4" s="85"/>
      <c r="Y4" s="85"/>
      <c r="Z4" s="86"/>
      <c r="AA4" s="87" t="s">
        <v>41</v>
      </c>
      <c r="AB4" s="86"/>
      <c r="AC4" s="88" t="s">
        <v>47</v>
      </c>
    </row>
    <row r="5" customFormat="false" ht="18.75" hidden="false" customHeight="true" outlineLevel="0" collapsed="false">
      <c r="A5" s="59"/>
      <c r="B5" s="89"/>
      <c r="C5" s="80" t="s">
        <v>53</v>
      </c>
      <c r="D5" s="90" t="s">
        <v>54</v>
      </c>
      <c r="E5" s="89" t="s">
        <v>55</v>
      </c>
      <c r="F5" s="80" t="s">
        <v>56</v>
      </c>
      <c r="G5" s="80" t="s">
        <v>57</v>
      </c>
      <c r="H5" s="80" t="s">
        <v>53</v>
      </c>
      <c r="I5" s="81" t="s">
        <v>54</v>
      </c>
      <c r="J5" s="91" t="s">
        <v>58</v>
      </c>
      <c r="K5" s="91" t="s">
        <v>59</v>
      </c>
      <c r="L5" s="84" t="s">
        <v>60</v>
      </c>
      <c r="M5" s="91" t="s">
        <v>55</v>
      </c>
      <c r="N5" s="89" t="s">
        <v>58</v>
      </c>
      <c r="O5" s="92" t="s">
        <v>61</v>
      </c>
      <c r="P5" s="93" t="s">
        <v>62</v>
      </c>
      <c r="Q5" s="93" t="s">
        <v>63</v>
      </c>
      <c r="R5" s="94" t="s">
        <v>59</v>
      </c>
      <c r="S5" s="80" t="s">
        <v>53</v>
      </c>
      <c r="T5" s="80" t="s">
        <v>54</v>
      </c>
      <c r="U5" s="95"/>
      <c r="V5" s="56"/>
      <c r="W5" s="85" t="s">
        <v>53</v>
      </c>
      <c r="X5" s="86"/>
      <c r="Y5" s="85" t="s">
        <v>54</v>
      </c>
      <c r="Z5" s="86"/>
      <c r="AA5" s="96" t="s">
        <v>55</v>
      </c>
      <c r="AB5" s="86"/>
      <c r="AC5" s="97"/>
    </row>
    <row r="6" s="52" customFormat="true" ht="18.75" hidden="false" customHeight="true" outlineLevel="0" collapsed="false">
      <c r="A6" s="98"/>
      <c r="B6" s="99" t="s">
        <v>69</v>
      </c>
      <c r="C6" s="100"/>
      <c r="D6" s="101"/>
      <c r="E6" s="102"/>
      <c r="F6" s="103"/>
      <c r="G6" s="103"/>
      <c r="H6" s="103"/>
      <c r="I6" s="104"/>
      <c r="J6" s="105"/>
      <c r="K6" s="105"/>
      <c r="L6" s="106"/>
      <c r="M6" s="105"/>
      <c r="N6" s="102"/>
      <c r="O6" s="107"/>
      <c r="P6" s="108"/>
      <c r="Q6" s="108"/>
      <c r="R6" s="109"/>
      <c r="S6" s="103"/>
      <c r="T6" s="103"/>
      <c r="U6" s="110"/>
      <c r="V6" s="111"/>
      <c r="W6" s="112" t="n">
        <f aca="false">$H6-$S6</f>
        <v>0</v>
      </c>
      <c r="X6" s="112"/>
      <c r="Y6" s="112" t="n">
        <f aca="false">$I6-$T6</f>
        <v>0</v>
      </c>
      <c r="Z6" s="112"/>
      <c r="AA6" s="112" t="n">
        <f aca="false">$E6</f>
        <v>0</v>
      </c>
      <c r="AB6" s="112"/>
      <c r="AC6" s="113" t="n">
        <f aca="false">$M6*1000</f>
        <v>0</v>
      </c>
    </row>
    <row r="7" customFormat="false" ht="18.75" hidden="false" customHeight="true" outlineLevel="0" collapsed="false">
      <c r="A7" s="59"/>
      <c r="B7" s="114"/>
      <c r="C7" s="115"/>
      <c r="D7" s="115"/>
      <c r="E7" s="116"/>
      <c r="F7" s="116"/>
      <c r="G7" s="117" t="n">
        <f aca="false">F7</f>
        <v>0</v>
      </c>
      <c r="H7" s="116"/>
      <c r="I7" s="117" t="n">
        <f aca="false">IF(H8=0,0,H8)</f>
        <v>0</v>
      </c>
      <c r="J7" s="118" t="n">
        <f aca="false">IF(E7=0,0,((H7-I7)/E7))</f>
        <v>0</v>
      </c>
      <c r="K7" s="117" t="n">
        <f aca="false">'1-DADOS DE ENTRADA'!$B$13</f>
        <v>3</v>
      </c>
      <c r="L7" s="119" t="n">
        <f aca="false">'5-TRECHOS 11 A 20 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0</v>
      </c>
      <c r="M7" s="120"/>
      <c r="N7" s="118" t="n">
        <f aca="false">IF(E7=0,0,((S7-T7)/E7))</f>
        <v>0</v>
      </c>
      <c r="O7" s="119" t="n">
        <f aca="false">IF(E7=0,0,(N7^0.5)*(1/0.013)*LOOKUP(M7,'3-TABELAS'!$D$4:$E$11)*LOOKUP(M7,'3-TABELAS'!$G$4:$H$11)*1000)</f>
        <v>0</v>
      </c>
      <c r="P7" s="119" t="n">
        <f aca="false">IF(E7=0,0,(O7/(LOOKUP(M7,'3-TABELAS'!$D$4:$E$11)*1000)))</f>
        <v>0</v>
      </c>
      <c r="Q7" s="119" t="n">
        <f aca="false">IF(E7=0,0,P7*LOOKUP(TRUNC(L7/O7,2),'3-TABELAS'!A$5:$B$112))</f>
        <v>0</v>
      </c>
      <c r="R7" s="119" t="n">
        <f aca="false">IF(E7=0,0,(E7/(Q7*60)))</f>
        <v>0</v>
      </c>
      <c r="S7" s="120"/>
      <c r="T7" s="120"/>
      <c r="U7" s="95"/>
      <c r="V7" s="56"/>
      <c r="W7" s="121" t="n">
        <f aca="false">$H7-$S7</f>
        <v>0</v>
      </c>
      <c r="X7" s="121"/>
      <c r="Y7" s="121" t="n">
        <f aca="false">$I7-$T7</f>
        <v>0</v>
      </c>
      <c r="Z7" s="121"/>
      <c r="AA7" s="121" t="n">
        <f aca="false">$E7</f>
        <v>0</v>
      </c>
      <c r="AB7" s="121"/>
      <c r="AC7" s="122" t="n">
        <f aca="false">$M7*1000</f>
        <v>0</v>
      </c>
    </row>
    <row r="8" customFormat="false" ht="18.75" hidden="false" customHeight="true" outlineLevel="0" collapsed="false">
      <c r="A8" s="59"/>
      <c r="B8" s="114"/>
      <c r="C8" s="115"/>
      <c r="D8" s="115"/>
      <c r="E8" s="116"/>
      <c r="F8" s="116"/>
      <c r="G8" s="117" t="n">
        <f aca="false">IF(AND(C8=0,D8=0),0,G7+F8)</f>
        <v>0</v>
      </c>
      <c r="H8" s="116"/>
      <c r="I8" s="117" t="n">
        <f aca="false">IF(H9=0,0,H9)</f>
        <v>0</v>
      </c>
      <c r="J8" s="118" t="n">
        <f aca="false">IF(E8=0,0,((H8-I8)/E8))</f>
        <v>0</v>
      </c>
      <c r="K8" s="117" t="n">
        <f aca="false">IF(AND(C8=0,D8=0),0,K7+R7)</f>
        <v>0</v>
      </c>
      <c r="L8" s="119" t="n">
        <f aca="false">'5-TRECHOS 11 A 20 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0</v>
      </c>
      <c r="M8" s="120"/>
      <c r="N8" s="118" t="n">
        <f aca="false">IF(E8=0,0,((S8-T8)/E8))</f>
        <v>0</v>
      </c>
      <c r="O8" s="119" t="n">
        <f aca="false">IF(E8=0,0,(N8^0.5)*(1/0.013)*LOOKUP(M8,'3-TABELAS'!$D$4:$E$11)*LOOKUP(M8,'3-TABELAS'!$G$4:$H$11)*1000)</f>
        <v>0</v>
      </c>
      <c r="P8" s="119" t="n">
        <f aca="false">IF(E8=0,0,(O8/(LOOKUP(M8,'3-TABELAS'!$D$4:$E$11)*1000)))</f>
        <v>0</v>
      </c>
      <c r="Q8" s="119" t="n">
        <f aca="false">IF(E8=0,0,P8*LOOKUP(TRUNC(L8/O8,2),'3-TABELAS'!A$5:$B$112))</f>
        <v>0</v>
      </c>
      <c r="R8" s="119" t="n">
        <f aca="false">IF(E8=0,0,(E8/(Q8*60)))</f>
        <v>0</v>
      </c>
      <c r="S8" s="120"/>
      <c r="T8" s="120"/>
      <c r="U8" s="95"/>
      <c r="V8" s="56"/>
      <c r="W8" s="121" t="n">
        <f aca="false">$H8-$S8</f>
        <v>0</v>
      </c>
      <c r="X8" s="121"/>
      <c r="Y8" s="121" t="n">
        <f aca="false">$I8-$T8</f>
        <v>0</v>
      </c>
      <c r="Z8" s="121"/>
      <c r="AA8" s="121" t="n">
        <f aca="false">$E8</f>
        <v>0</v>
      </c>
      <c r="AB8" s="121"/>
      <c r="AC8" s="122" t="n">
        <f aca="false">$M8*1000</f>
        <v>0</v>
      </c>
    </row>
    <row r="9" customFormat="false" ht="18.75" hidden="false" customHeight="true" outlineLevel="0" collapsed="false">
      <c r="A9" s="59"/>
      <c r="B9" s="114"/>
      <c r="C9" s="115"/>
      <c r="D9" s="115"/>
      <c r="E9" s="116"/>
      <c r="F9" s="116"/>
      <c r="G9" s="117" t="n">
        <f aca="false">IF(AND(C9=0,D9=0),0,G8+F9)</f>
        <v>0</v>
      </c>
      <c r="H9" s="116"/>
      <c r="I9" s="117" t="n">
        <f aca="false">IF(H10=0,0,H10)</f>
        <v>0</v>
      </c>
      <c r="J9" s="118" t="n">
        <f aca="false">IF(E9=0,0,((H9-I9)/E9))</f>
        <v>0</v>
      </c>
      <c r="K9" s="117" t="n">
        <f aca="false">IF(AND(C9=0,D9=0),0,K8+R8)</f>
        <v>0</v>
      </c>
      <c r="L9" s="119" t="n">
        <f aca="false">'5-TRECHOS 11 A 20 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0</v>
      </c>
      <c r="M9" s="120"/>
      <c r="N9" s="118" t="n">
        <f aca="false">IF(E9=0,0,((S9-T9)/E9))</f>
        <v>0</v>
      </c>
      <c r="O9" s="119" t="n">
        <f aca="false">IF(E9=0,0,(N9^0.5)*(1/0.013)*LOOKUP(M9,'3-TABELAS'!$D$4:$E$11)*LOOKUP(M9,'3-TABELAS'!$G$4:$H$11)*1000)</f>
        <v>0</v>
      </c>
      <c r="P9" s="119" t="n">
        <f aca="false">IF(E9=0,0,(O9/(LOOKUP(M9,'3-TABELAS'!$D$4:$E$11)*1000)))</f>
        <v>0</v>
      </c>
      <c r="Q9" s="119" t="n">
        <f aca="false">IF(E9=0,0,P9*LOOKUP(TRUNC(L9/O9,2),'3-TABELAS'!A$5:$B$112))</f>
        <v>0</v>
      </c>
      <c r="R9" s="119" t="n">
        <f aca="false">IF(E9=0,0,(E9/(Q9*60)))</f>
        <v>0</v>
      </c>
      <c r="S9" s="120"/>
      <c r="T9" s="120"/>
      <c r="U9" s="95"/>
      <c r="V9" s="56"/>
      <c r="W9" s="121" t="n">
        <f aca="false">$H9-$S9</f>
        <v>0</v>
      </c>
      <c r="X9" s="121"/>
      <c r="Y9" s="121" t="n">
        <f aca="false">$I9-$T9</f>
        <v>0</v>
      </c>
      <c r="Z9" s="121"/>
      <c r="AA9" s="121" t="n">
        <f aca="false">$E9</f>
        <v>0</v>
      </c>
      <c r="AB9" s="121"/>
      <c r="AC9" s="122" t="n">
        <f aca="false">$M9*1000</f>
        <v>0</v>
      </c>
    </row>
    <row r="10" customFormat="false" ht="18.75" hidden="false" customHeight="true" outlineLevel="0" collapsed="false">
      <c r="A10" s="59"/>
      <c r="B10" s="114"/>
      <c r="C10" s="115"/>
      <c r="D10" s="115"/>
      <c r="E10" s="116"/>
      <c r="F10" s="116"/>
      <c r="G10" s="117" t="n">
        <f aca="false">IF(AND(C10=0,D10=0),0,G9+F10)</f>
        <v>0</v>
      </c>
      <c r="H10" s="116"/>
      <c r="I10" s="117" t="n">
        <f aca="false">IF(H11=0,0,H11)</f>
        <v>0</v>
      </c>
      <c r="J10" s="118" t="n">
        <f aca="false">IF(E10=0,0,((H10-I10)/E10))</f>
        <v>0</v>
      </c>
      <c r="K10" s="117" t="n">
        <f aca="false">IF(AND(C10=0,D10=0),0,K9+R9)</f>
        <v>0</v>
      </c>
      <c r="L10" s="119" t="n">
        <f aca="false">'5-TRECHOS 11 A 20 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0</v>
      </c>
      <c r="M10" s="120"/>
      <c r="N10" s="118" t="n">
        <f aca="false">IF(E10=0,0,((S10-T10)/E10))</f>
        <v>0</v>
      </c>
      <c r="O10" s="119" t="n">
        <f aca="false">IF(E10=0,0,(N10^0.5)*(1/0.013)*LOOKUP(M10,'3-TABELAS'!$D$4:$E$11)*LOOKUP(M10,'3-TABELAS'!$G$4:$H$11)*1000)</f>
        <v>0</v>
      </c>
      <c r="P10" s="119" t="n">
        <f aca="false">IF(E10=0,0,(O10/(LOOKUP(M10,'3-TABELAS'!$D$4:$E$11)*1000)))</f>
        <v>0</v>
      </c>
      <c r="Q10" s="119" t="n">
        <f aca="false">IF(E10=0,0,P10*LOOKUP(TRUNC(L10/O10,2),'3-TABELAS'!A$5:$B$112))</f>
        <v>0</v>
      </c>
      <c r="R10" s="119" t="n">
        <f aca="false">IF(E10=0,0,(E10/(Q10*60)))</f>
        <v>0</v>
      </c>
      <c r="S10" s="120"/>
      <c r="T10" s="120"/>
      <c r="U10" s="95"/>
      <c r="V10" s="56"/>
      <c r="W10" s="121" t="n">
        <f aca="false">$H10-$S10</f>
        <v>0</v>
      </c>
      <c r="X10" s="121"/>
      <c r="Y10" s="121" t="n">
        <f aca="false">$I10-$T10</f>
        <v>0</v>
      </c>
      <c r="Z10" s="121"/>
      <c r="AA10" s="121" t="n">
        <f aca="false">$E10</f>
        <v>0</v>
      </c>
      <c r="AB10" s="121"/>
      <c r="AC10" s="122" t="n">
        <f aca="false">$M10*1000</f>
        <v>0</v>
      </c>
    </row>
    <row r="11" customFormat="false" ht="18.75" hidden="false" customHeight="true" outlineLevel="0" collapsed="false">
      <c r="A11" s="59"/>
      <c r="B11" s="114"/>
      <c r="C11" s="115"/>
      <c r="D11" s="115"/>
      <c r="E11" s="116"/>
      <c r="F11" s="116"/>
      <c r="G11" s="117" t="n">
        <f aca="false">IF(AND(C11=0,D11=0),0,G10+F11)</f>
        <v>0</v>
      </c>
      <c r="H11" s="116"/>
      <c r="I11" s="117" t="n">
        <f aca="false">IF(H12=0,0,H12)</f>
        <v>0</v>
      </c>
      <c r="J11" s="118" t="n">
        <f aca="false">IF(E11=0,0,((H11-I11)/E11))</f>
        <v>0</v>
      </c>
      <c r="K11" s="117" t="n">
        <f aca="false">IF(AND(C11=0,D11=0),0,K10+R10)</f>
        <v>0</v>
      </c>
      <c r="L11" s="119" t="n">
        <f aca="false">'5-TRECHOS 11 A 20 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0</v>
      </c>
      <c r="M11" s="120"/>
      <c r="N11" s="118" t="n">
        <f aca="false">IF(E11=0,0,((S11-T11)/E11))</f>
        <v>0</v>
      </c>
      <c r="O11" s="119" t="n">
        <f aca="false">IF(E11=0,0,(N11^0.5)*(1/0.013)*LOOKUP(M11,'3-TABELAS'!$D$4:$E$11)*LOOKUP(M11,'3-TABELAS'!$G$4:$H$11)*1000)</f>
        <v>0</v>
      </c>
      <c r="P11" s="119" t="n">
        <f aca="false">IF(E11=0,0,(O11/(LOOKUP(M11,'3-TABELAS'!$D$4:$E$11)*1000)))</f>
        <v>0</v>
      </c>
      <c r="Q11" s="119" t="n">
        <f aca="false">IF(E11=0,0,P11*LOOKUP(TRUNC(L11/O11,2),'3-TABELAS'!A$5:$B$112))</f>
        <v>0</v>
      </c>
      <c r="R11" s="119" t="n">
        <f aca="false">IF(E11=0,0,(E11/(Q11*60)))</f>
        <v>0</v>
      </c>
      <c r="S11" s="120"/>
      <c r="T11" s="120"/>
      <c r="U11" s="95"/>
      <c r="V11" s="56"/>
      <c r="W11" s="121" t="n">
        <f aca="false">$H11-$S11</f>
        <v>0</v>
      </c>
      <c r="X11" s="121"/>
      <c r="Y11" s="121" t="n">
        <f aca="false">$I11-$T11</f>
        <v>0</v>
      </c>
      <c r="Z11" s="121"/>
      <c r="AA11" s="121" t="n">
        <f aca="false">$E11</f>
        <v>0</v>
      </c>
      <c r="AB11" s="121"/>
      <c r="AC11" s="122" t="n">
        <f aca="false">$M11*1000</f>
        <v>0</v>
      </c>
    </row>
    <row r="12" customFormat="false" ht="18.75" hidden="false" customHeight="true" outlineLevel="0" collapsed="false">
      <c r="A12" s="59"/>
      <c r="B12" s="114"/>
      <c r="C12" s="115"/>
      <c r="D12" s="115"/>
      <c r="E12" s="116"/>
      <c r="F12" s="116"/>
      <c r="G12" s="117" t="n">
        <f aca="false">IF(AND(C12=0,D12=0),0,G11+F12)</f>
        <v>0</v>
      </c>
      <c r="H12" s="116"/>
      <c r="I12" s="117" t="n">
        <f aca="false">IF(H13=0,0,H13)</f>
        <v>0</v>
      </c>
      <c r="J12" s="118" t="n">
        <f aca="false">IF(E12=0,0,((H12-I12)/E12))</f>
        <v>0</v>
      </c>
      <c r="K12" s="117" t="n">
        <f aca="false">IF(AND(C12=0,D12=0),0,K11+R11)</f>
        <v>0</v>
      </c>
      <c r="L12" s="119" t="n">
        <f aca="false">'5-TRECHOS 11 A 20 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0</v>
      </c>
      <c r="M12" s="120"/>
      <c r="N12" s="118" t="n">
        <f aca="false">IF(E12=0,0,((S12-T12)/E12))</f>
        <v>0</v>
      </c>
      <c r="O12" s="119" t="n">
        <f aca="false">IF(E12=0,0,(N12^0.5)*(1/0.013)*LOOKUP(M12,'3-TABELAS'!$D$4:$E$11)*LOOKUP(M12,'3-TABELAS'!$G$4:$H$11)*1000)</f>
        <v>0</v>
      </c>
      <c r="P12" s="119" t="n">
        <f aca="false">IF(E12=0,0,(O12/(LOOKUP(M12,'3-TABELAS'!$D$4:$E$11)*1000)))</f>
        <v>0</v>
      </c>
      <c r="Q12" s="119" t="n">
        <f aca="false">IF(E12=0,0,P12*LOOKUP(TRUNC(L12/O12,2),'3-TABELAS'!A$5:$B$112))</f>
        <v>0</v>
      </c>
      <c r="R12" s="119" t="n">
        <f aca="false">IF(E12=0,0,(E12/(Q12*60)))</f>
        <v>0</v>
      </c>
      <c r="S12" s="120"/>
      <c r="T12" s="120"/>
      <c r="U12" s="95"/>
      <c r="V12" s="56"/>
      <c r="W12" s="121" t="n">
        <f aca="false">$H12-$S12</f>
        <v>0</v>
      </c>
      <c r="X12" s="121"/>
      <c r="Y12" s="121" t="n">
        <f aca="false">$I12-$T12</f>
        <v>0</v>
      </c>
      <c r="Z12" s="121"/>
      <c r="AA12" s="121" t="n">
        <f aca="false">$E12</f>
        <v>0</v>
      </c>
      <c r="AB12" s="121"/>
      <c r="AC12" s="122" t="n">
        <f aca="false">$M12*1000</f>
        <v>0</v>
      </c>
    </row>
    <row r="13" customFormat="false" ht="18.75" hidden="false" customHeight="true" outlineLevel="0" collapsed="false">
      <c r="A13" s="59"/>
      <c r="B13" s="114"/>
      <c r="C13" s="115"/>
      <c r="D13" s="115"/>
      <c r="E13" s="116"/>
      <c r="F13" s="116"/>
      <c r="G13" s="117" t="n">
        <f aca="false">IF(AND(C13=0,D13=0),0,G12+F13)</f>
        <v>0</v>
      </c>
      <c r="H13" s="116"/>
      <c r="I13" s="117" t="n">
        <f aca="false">IF(H14=0,0,H14)</f>
        <v>0</v>
      </c>
      <c r="J13" s="118" t="n">
        <f aca="false">IF(E13=0,0,((H13-I13)/E13))</f>
        <v>0</v>
      </c>
      <c r="K13" s="117" t="n">
        <f aca="false">IF(AND(C13=0,D13=0),0,K12+R12)</f>
        <v>0</v>
      </c>
      <c r="L13" s="119" t="n">
        <f aca="false">'5-TRECHOS 11 A 20 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0</v>
      </c>
      <c r="M13" s="120"/>
      <c r="N13" s="118" t="n">
        <f aca="false">IF(E13=0,0,((S13-T13)/E13))</f>
        <v>0</v>
      </c>
      <c r="O13" s="119" t="n">
        <f aca="false">IF(E13=0,0,(N13^0.5)*(1/0.013)*LOOKUP(M13,'3-TABELAS'!$D$4:$E$11)*LOOKUP(M13,'3-TABELAS'!$G$4:$H$11)*1000)</f>
        <v>0</v>
      </c>
      <c r="P13" s="119" t="n">
        <f aca="false">IF(E13=0,0,(O13/(LOOKUP(M13,'3-TABELAS'!$D$4:$E$11)*1000)))</f>
        <v>0</v>
      </c>
      <c r="Q13" s="119" t="n">
        <f aca="false">IF(E13=0,0,P13*LOOKUP(TRUNC(L13/O13,2),'3-TABELAS'!A$5:$B$112))</f>
        <v>0</v>
      </c>
      <c r="R13" s="119" t="n">
        <f aca="false">IF(E13=0,0,(E13/(Q13*60)))</f>
        <v>0</v>
      </c>
      <c r="S13" s="120"/>
      <c r="T13" s="120"/>
      <c r="U13" s="95"/>
      <c r="V13" s="56"/>
      <c r="W13" s="121" t="n">
        <f aca="false">$H13-$S13</f>
        <v>0</v>
      </c>
      <c r="X13" s="121"/>
      <c r="Y13" s="121" t="n">
        <f aca="false">$I13-$T13</f>
        <v>0</v>
      </c>
      <c r="Z13" s="121"/>
      <c r="AA13" s="121" t="n">
        <f aca="false">$E13</f>
        <v>0</v>
      </c>
      <c r="AB13" s="121"/>
      <c r="AC13" s="122" t="n">
        <f aca="false">$M13*1000</f>
        <v>0</v>
      </c>
    </row>
    <row r="14" customFormat="false" ht="18.75" hidden="false" customHeight="true" outlineLevel="0" collapsed="false">
      <c r="A14" s="59"/>
      <c r="B14" s="114"/>
      <c r="C14" s="115"/>
      <c r="D14" s="115"/>
      <c r="E14" s="116"/>
      <c r="F14" s="116"/>
      <c r="G14" s="117" t="n">
        <f aca="false">IF(AND(C14=0,D14=0),0,G13+F14)</f>
        <v>0</v>
      </c>
      <c r="H14" s="116"/>
      <c r="I14" s="117" t="n">
        <f aca="false">IF(H15=0,0,H15)</f>
        <v>0</v>
      </c>
      <c r="J14" s="118" t="n">
        <f aca="false">IF(E14=0,0,((H14-I14)/E14))</f>
        <v>0</v>
      </c>
      <c r="K14" s="117" t="n">
        <f aca="false">IF(AND(C14=0,D14=0),0,K13+R13)</f>
        <v>0</v>
      </c>
      <c r="L14" s="119" t="n">
        <f aca="false">'5-TRECHOS 11 A 20 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0</v>
      </c>
      <c r="M14" s="120"/>
      <c r="N14" s="118" t="n">
        <f aca="false">IF(E14=0,0,((S14-T14)/E14))</f>
        <v>0</v>
      </c>
      <c r="O14" s="119" t="n">
        <f aca="false">IF(E14=0,0,(N14^0.5)*(1/0.013)*LOOKUP(M14,'3-TABELAS'!$D$4:$E$11)*LOOKUP(M14,'3-TABELAS'!$G$4:$H$11)*1000)</f>
        <v>0</v>
      </c>
      <c r="P14" s="119" t="n">
        <f aca="false">IF(E14=0,0,(O14/(LOOKUP(M14,'3-TABELAS'!$D$4:$E$11)*1000)))</f>
        <v>0</v>
      </c>
      <c r="Q14" s="119" t="n">
        <f aca="false">IF(E14=0,0,P14*LOOKUP(TRUNC(L14/O14,2),'3-TABELAS'!A$5:$B$112))</f>
        <v>0</v>
      </c>
      <c r="R14" s="119" t="n">
        <f aca="false">IF(E14=0,0,(E14/(Q14*60)))</f>
        <v>0</v>
      </c>
      <c r="S14" s="120"/>
      <c r="T14" s="120"/>
      <c r="U14" s="95"/>
      <c r="V14" s="56"/>
      <c r="W14" s="121" t="n">
        <f aca="false">$H14-$S14</f>
        <v>0</v>
      </c>
      <c r="X14" s="121"/>
      <c r="Y14" s="121" t="n">
        <f aca="false">$I14-$T14</f>
        <v>0</v>
      </c>
      <c r="Z14" s="121"/>
      <c r="AA14" s="121" t="n">
        <f aca="false">$E14</f>
        <v>0</v>
      </c>
      <c r="AB14" s="121"/>
      <c r="AC14" s="122" t="n">
        <f aca="false">$M14*1000</f>
        <v>0</v>
      </c>
    </row>
    <row r="15" customFormat="false" ht="18.75" hidden="false" customHeight="true" outlineLevel="0" collapsed="false">
      <c r="A15" s="59"/>
      <c r="B15" s="114"/>
      <c r="C15" s="115"/>
      <c r="D15" s="115"/>
      <c r="E15" s="116"/>
      <c r="F15" s="116"/>
      <c r="G15" s="117" t="n">
        <f aca="false">IF(AND(C15=0,D15=0),0,G14+F15)</f>
        <v>0</v>
      </c>
      <c r="H15" s="116"/>
      <c r="I15" s="117" t="n">
        <f aca="false">IF(H16=0,0,H16)</f>
        <v>0</v>
      </c>
      <c r="J15" s="118" t="n">
        <f aca="false">IF(E15=0,0,((H15-I15)/E15))</f>
        <v>0</v>
      </c>
      <c r="K15" s="117" t="n">
        <f aca="false">IF(AND(C15=0,D15=0),0,K14+R14)</f>
        <v>0</v>
      </c>
      <c r="L15" s="119" t="n">
        <f aca="false">'5-TRECHOS 11 A 20 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0</v>
      </c>
      <c r="M15" s="120"/>
      <c r="N15" s="118" t="n">
        <f aca="false">IF(E15=0,0,((S15-T15)/E15))</f>
        <v>0</v>
      </c>
      <c r="O15" s="119" t="n">
        <f aca="false">IF(E15=0,0,(N15^0.5)*(1/0.013)*LOOKUP(M15,'3-TABELAS'!$D$4:$E$11)*LOOKUP(M15,'3-TABELAS'!$G$4:$H$11)*1000)</f>
        <v>0</v>
      </c>
      <c r="P15" s="119" t="n">
        <f aca="false">IF(E15=0,0,(O15/(LOOKUP(M15,'3-TABELAS'!$D$4:$E$11)*1000)))</f>
        <v>0</v>
      </c>
      <c r="Q15" s="119" t="n">
        <f aca="false">IF(E15=0,0,P15*LOOKUP(TRUNC(L15/O15,2),'3-TABELAS'!A$5:$B$112))</f>
        <v>0</v>
      </c>
      <c r="R15" s="119" t="n">
        <f aca="false">IF(E15=0,0,(E15/(Q15*60)))</f>
        <v>0</v>
      </c>
      <c r="S15" s="120"/>
      <c r="T15" s="120"/>
      <c r="U15" s="95"/>
      <c r="V15" s="56"/>
      <c r="W15" s="121" t="n">
        <f aca="false">$H15-$S15</f>
        <v>0</v>
      </c>
      <c r="X15" s="121"/>
      <c r="Y15" s="121" t="n">
        <f aca="false">$I15-$T15</f>
        <v>0</v>
      </c>
      <c r="Z15" s="121"/>
      <c r="AA15" s="121" t="n">
        <f aca="false">$E15</f>
        <v>0</v>
      </c>
      <c r="AB15" s="121"/>
      <c r="AC15" s="122" t="n">
        <f aca="false">$M15*1000</f>
        <v>0</v>
      </c>
    </row>
    <row r="16" customFormat="false" ht="18.75" hidden="false" customHeight="true" outlineLevel="0" collapsed="false">
      <c r="A16" s="59"/>
      <c r="B16" s="114"/>
      <c r="C16" s="115"/>
      <c r="D16" s="115"/>
      <c r="E16" s="116"/>
      <c r="F16" s="116"/>
      <c r="G16" s="117" t="n">
        <f aca="false">IF(AND(C16=0,D16=0),0,G15+F16)</f>
        <v>0</v>
      </c>
      <c r="H16" s="116"/>
      <c r="I16" s="117" t="n">
        <f aca="false">IF(H17=0,0,H17)</f>
        <v>0</v>
      </c>
      <c r="J16" s="118" t="n">
        <f aca="false">IF(E16=0,0,((H16-I16)/E16))</f>
        <v>0</v>
      </c>
      <c r="K16" s="117" t="n">
        <f aca="false">IF(AND(C16=0,D16=0),0,K15+R15)</f>
        <v>0</v>
      </c>
      <c r="L16" s="119" t="n">
        <f aca="false">'5-TRECHOS 11 A 20 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0</v>
      </c>
      <c r="M16" s="120"/>
      <c r="N16" s="118" t="n">
        <f aca="false">IF(E16=0,0,((S16-T16)/E16))</f>
        <v>0</v>
      </c>
      <c r="O16" s="119" t="n">
        <f aca="false">IF(E16=0,0,(N16^0.5)*(1/0.013)*LOOKUP(M16,'3-TABELAS'!$D$4:$E$11)*LOOKUP(M16,'3-TABELAS'!$G$4:$H$11)*1000)</f>
        <v>0</v>
      </c>
      <c r="P16" s="119" t="n">
        <f aca="false">IF(E16=0,0,(O16/(LOOKUP(M16,'3-TABELAS'!$D$4:$E$11)*1000)))</f>
        <v>0</v>
      </c>
      <c r="Q16" s="119" t="n">
        <f aca="false">IF(E16=0,0,P16*LOOKUP(TRUNC(L16/O16,2),'3-TABELAS'!A$5:$B$112))</f>
        <v>0</v>
      </c>
      <c r="R16" s="119" t="n">
        <f aca="false">IF(E16=0,0,(E16/(Q16*60)))</f>
        <v>0</v>
      </c>
      <c r="S16" s="120"/>
      <c r="T16" s="120"/>
      <c r="U16" s="95"/>
      <c r="V16" s="56"/>
      <c r="W16" s="121" t="n">
        <f aca="false">$H16-$S16</f>
        <v>0</v>
      </c>
      <c r="X16" s="121"/>
      <c r="Y16" s="121" t="n">
        <f aca="false">$I16-$T16</f>
        <v>0</v>
      </c>
      <c r="Z16" s="121"/>
      <c r="AA16" s="121" t="n">
        <f aca="false">$E16</f>
        <v>0</v>
      </c>
      <c r="AB16" s="121"/>
      <c r="AC16" s="122" t="n">
        <f aca="false">$M16*1000</f>
        <v>0</v>
      </c>
    </row>
    <row r="17" customFormat="false" ht="18.75" hidden="false" customHeight="true" outlineLevel="0" collapsed="false">
      <c r="A17" s="59"/>
      <c r="B17" s="114"/>
      <c r="C17" s="115"/>
      <c r="D17" s="115"/>
      <c r="E17" s="116"/>
      <c r="F17" s="116"/>
      <c r="G17" s="117" t="n">
        <f aca="false">IF(AND(C17=0,D17=0),0,G16+F17)</f>
        <v>0</v>
      </c>
      <c r="H17" s="116"/>
      <c r="I17" s="117" t="n">
        <f aca="false">IF(H18=0,0,H18)</f>
        <v>0</v>
      </c>
      <c r="J17" s="118" t="n">
        <f aca="false">IF(E17=0,0,((H17-I17)/E17))</f>
        <v>0</v>
      </c>
      <c r="K17" s="117" t="n">
        <f aca="false">IF(AND(C17=0,D17=0),0,K16+R16)</f>
        <v>0</v>
      </c>
      <c r="L17" s="119" t="n">
        <f aca="false">'5-TRECHOS 11 A 20 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0</v>
      </c>
      <c r="M17" s="120"/>
      <c r="N17" s="118" t="n">
        <f aca="false">IF(E17=0,0,((S17-T17)/E17))</f>
        <v>0</v>
      </c>
      <c r="O17" s="119" t="n">
        <f aca="false">IF(E17=0,0,(N17^0.5)*(1/0.013)*LOOKUP(M17,'3-TABELAS'!$D$4:$E$11)*LOOKUP(M17,'3-TABELAS'!$G$4:$H$11)*1000)</f>
        <v>0</v>
      </c>
      <c r="P17" s="119" t="n">
        <f aca="false">IF(E17=0,0,(O17/(LOOKUP(M17,'3-TABELAS'!$D$4:$E$11)*1000)))</f>
        <v>0</v>
      </c>
      <c r="Q17" s="119" t="n">
        <f aca="false">IF(E17=0,0,P17*LOOKUP(TRUNC(L17/O17,2),'3-TABELAS'!A$5:$B$112))</f>
        <v>0</v>
      </c>
      <c r="R17" s="119" t="n">
        <f aca="false">IF(E17=0,0,(E17/(Q17*60)))</f>
        <v>0</v>
      </c>
      <c r="S17" s="120"/>
      <c r="T17" s="120"/>
      <c r="U17" s="95"/>
      <c r="V17" s="56"/>
      <c r="W17" s="121" t="n">
        <f aca="false">$H17-$S17</f>
        <v>0</v>
      </c>
      <c r="X17" s="121"/>
      <c r="Y17" s="121" t="n">
        <f aca="false">$I17-$T17</f>
        <v>0</v>
      </c>
      <c r="Z17" s="121"/>
      <c r="AA17" s="121" t="n">
        <f aca="false">$E17</f>
        <v>0</v>
      </c>
      <c r="AB17" s="121"/>
      <c r="AC17" s="122" t="n">
        <f aca="false">$M17*1000</f>
        <v>0</v>
      </c>
    </row>
    <row r="18" customFormat="false" ht="18.75" hidden="false" customHeight="true" outlineLevel="0" collapsed="false">
      <c r="A18" s="59"/>
      <c r="B18" s="114"/>
      <c r="C18" s="115"/>
      <c r="D18" s="115"/>
      <c r="E18" s="116"/>
      <c r="F18" s="116"/>
      <c r="G18" s="117" t="n">
        <f aca="false">IF(AND(C18=0,D18=0),0,G17+F18)</f>
        <v>0</v>
      </c>
      <c r="H18" s="116"/>
      <c r="I18" s="117" t="n">
        <f aca="false">IF(H19=0,0,H19)</f>
        <v>0</v>
      </c>
      <c r="J18" s="118" t="n">
        <f aca="false">IF(E18=0,0,((H18-I18)/E18))</f>
        <v>0</v>
      </c>
      <c r="K18" s="117" t="n">
        <f aca="false">IF(AND(C18=0,D18=0),0,K17+R17)</f>
        <v>0</v>
      </c>
      <c r="L18" s="119" t="n">
        <f aca="false">'5-TRECHOS 11 A 20 '!$G18*(('2-INTENSIDADE DE PRECIPITAÇÃO'!$B$7*POWER('1-DADOS DE ENTRADA'!$B$5,'2-INTENSIDADE DE PRECIPITAÇÃO'!$B$9)/POWER(($K18+'2-INTENSIDADE DE PRECIPITAÇÃO'!$B$11),'2-INTENSIDADE DE PRECIPITAÇÃO'!$B$13)*'1-DADOS DE ENTRADA'!$B$7*'1-DADOS DE ENTRADA'!$B$15))</f>
        <v>0</v>
      </c>
      <c r="M18" s="120"/>
      <c r="N18" s="118" t="n">
        <f aca="false">IF(E18=0,0,((S18-T18)/E18))</f>
        <v>0</v>
      </c>
      <c r="O18" s="119" t="n">
        <f aca="false">IF(E18=0,0,(N18^0.5)*(1/0.013)*LOOKUP(M18,'3-TABELAS'!$D$4:$E$11)*LOOKUP(M18,'3-TABELAS'!$G$4:$H$11)*1000)</f>
        <v>0</v>
      </c>
      <c r="P18" s="119" t="n">
        <f aca="false">IF(E18=0,0,(O18/(LOOKUP(M18,'3-TABELAS'!$D$4:$E$11)*1000)))</f>
        <v>0</v>
      </c>
      <c r="Q18" s="119" t="n">
        <f aca="false">IF(E18=0,0,P18*LOOKUP(TRUNC(L18/O18,2),'3-TABELAS'!A$5:$B$112))</f>
        <v>0</v>
      </c>
      <c r="R18" s="119" t="n">
        <f aca="false">IF(E18=0,0,(E18/(Q18*60)))</f>
        <v>0</v>
      </c>
      <c r="S18" s="120"/>
      <c r="T18" s="120"/>
      <c r="U18" s="95"/>
      <c r="V18" s="56"/>
      <c r="W18" s="121" t="n">
        <f aca="false">$H18-$S18</f>
        <v>0</v>
      </c>
      <c r="X18" s="121"/>
      <c r="Y18" s="121" t="n">
        <f aca="false">$I18-$T18</f>
        <v>0</v>
      </c>
      <c r="Z18" s="121"/>
      <c r="AA18" s="121" t="n">
        <f aca="false">$E18</f>
        <v>0</v>
      </c>
      <c r="AB18" s="121"/>
      <c r="AC18" s="122" t="n">
        <f aca="false">$M18*1000</f>
        <v>0</v>
      </c>
    </row>
    <row r="19" customFormat="false" ht="18.75" hidden="false" customHeight="true" outlineLevel="0" collapsed="false">
      <c r="A19" s="59"/>
      <c r="B19" s="114"/>
      <c r="C19" s="115"/>
      <c r="D19" s="115"/>
      <c r="E19" s="116"/>
      <c r="F19" s="116"/>
      <c r="G19" s="117" t="n">
        <f aca="false">IF(AND(C19=0,D19=0),0,G18+F19)</f>
        <v>0</v>
      </c>
      <c r="H19" s="116"/>
      <c r="I19" s="117" t="n">
        <f aca="false">IF(H20=0,0,H20)</f>
        <v>0</v>
      </c>
      <c r="J19" s="118" t="n">
        <f aca="false">IF(E19=0,0,((H19-I19)/E19))</f>
        <v>0</v>
      </c>
      <c r="K19" s="117" t="n">
        <f aca="false">IF(AND(C19=0,D19=0),0,K18+R18)</f>
        <v>0</v>
      </c>
      <c r="L19" s="119" t="n">
        <f aca="false">'5-TRECHOS 11 A 20 '!$G19*(('2-INTENSIDADE DE PRECIPITAÇÃO'!$B$7*POWER('1-DADOS DE ENTRADA'!$B$5,'2-INTENSIDADE DE PRECIPITAÇÃO'!$B$9)/POWER(($K19+'2-INTENSIDADE DE PRECIPITAÇÃO'!$B$11),'2-INTENSIDADE DE PRECIPITAÇÃO'!$B$13)*'1-DADOS DE ENTRADA'!$B$7*'1-DADOS DE ENTRADA'!$B$15))</f>
        <v>0</v>
      </c>
      <c r="M19" s="120"/>
      <c r="N19" s="118" t="n">
        <f aca="false">IF(E19=0,0,((S19-T19)/E19))</f>
        <v>0</v>
      </c>
      <c r="O19" s="119" t="n">
        <f aca="false">IF(E19=0,0,(N19^0.5)*(1/0.013)*LOOKUP(M19,'3-TABELAS'!$D$4:$E$11)*LOOKUP(M19,'3-TABELAS'!$G$4:$H$11)*1000)</f>
        <v>0</v>
      </c>
      <c r="P19" s="119" t="n">
        <f aca="false">IF(E19=0,0,(O19/(LOOKUP(M19,'3-TABELAS'!$D$4:$E$11)*1000)))</f>
        <v>0</v>
      </c>
      <c r="Q19" s="119" t="n">
        <f aca="false">IF(E19=0,0,P19*LOOKUP(TRUNC(L19/O19,2),'3-TABELAS'!A$5:$B$112))</f>
        <v>0</v>
      </c>
      <c r="R19" s="119" t="n">
        <f aca="false">IF(E19=0,0,(E19/(Q19*60)))</f>
        <v>0</v>
      </c>
      <c r="S19" s="120"/>
      <c r="T19" s="120"/>
      <c r="U19" s="95"/>
      <c r="V19" s="56"/>
      <c r="W19" s="121" t="n">
        <f aca="false">$H19-$S19</f>
        <v>0</v>
      </c>
      <c r="X19" s="121"/>
      <c r="Y19" s="121" t="n">
        <f aca="false">$I19-$T19</f>
        <v>0</v>
      </c>
      <c r="Z19" s="121"/>
      <c r="AA19" s="121" t="n">
        <f aca="false">$E19</f>
        <v>0</v>
      </c>
      <c r="AB19" s="121"/>
      <c r="AC19" s="122" t="n">
        <f aca="false">$M19*1000</f>
        <v>0</v>
      </c>
    </row>
    <row r="20" customFormat="false" ht="18.75" hidden="false" customHeight="true" outlineLevel="0" collapsed="false">
      <c r="A20" s="59"/>
      <c r="B20" s="114"/>
      <c r="C20" s="115"/>
      <c r="D20" s="115"/>
      <c r="E20" s="116"/>
      <c r="F20" s="116"/>
      <c r="G20" s="117" t="n">
        <f aca="false">IF(AND(C20=0,D20=0),0,G19+F20)</f>
        <v>0</v>
      </c>
      <c r="H20" s="116"/>
      <c r="I20" s="117" t="n">
        <f aca="false">IF(H21=0,0,H21)</f>
        <v>0</v>
      </c>
      <c r="J20" s="118" t="n">
        <f aca="false">IF(E20=0,0,((H20-I20)/E20))</f>
        <v>0</v>
      </c>
      <c r="K20" s="117" t="n">
        <f aca="false">IF(AND(C20=0,D20=0),0,K19+R19)</f>
        <v>0</v>
      </c>
      <c r="L20" s="119" t="n">
        <f aca="false">'5-TRECHOS 11 A 20 '!$G20*(('2-INTENSIDADE DE PRECIPITAÇÃO'!$B$7*POWER('1-DADOS DE ENTRADA'!$B$5,'2-INTENSIDADE DE PRECIPITAÇÃO'!$B$9)/POWER(($K20+'2-INTENSIDADE DE PRECIPITAÇÃO'!$B$11),'2-INTENSIDADE DE PRECIPITAÇÃO'!$B$13)*'1-DADOS DE ENTRADA'!$B$7*'1-DADOS DE ENTRADA'!$B$15))</f>
        <v>0</v>
      </c>
      <c r="M20" s="120"/>
      <c r="N20" s="118" t="n">
        <f aca="false">IF(E20=0,0,((S20-T20)/E20))</f>
        <v>0</v>
      </c>
      <c r="O20" s="119" t="n">
        <f aca="false">IF(E20=0,0,(N20^0.5)*(1/0.013)*LOOKUP(M20,'3-TABELAS'!$D$4:$E$11)*LOOKUP(M20,'3-TABELAS'!$G$4:$H$11)*1000)</f>
        <v>0</v>
      </c>
      <c r="P20" s="119" t="n">
        <f aca="false">IF(E20=0,0,(O20/(LOOKUP(M20,'3-TABELAS'!$D$4:$E$11)*1000)))</f>
        <v>0</v>
      </c>
      <c r="Q20" s="119" t="n">
        <f aca="false">IF(E20=0,0,P20*LOOKUP(TRUNC(L20/O20,2),'3-TABELAS'!A$5:$B$112))</f>
        <v>0</v>
      </c>
      <c r="R20" s="119" t="n">
        <f aca="false">IF(E20=0,0,(E20/(Q20*60)))</f>
        <v>0</v>
      </c>
      <c r="S20" s="120"/>
      <c r="T20" s="120"/>
      <c r="U20" s="95"/>
      <c r="V20" s="56"/>
      <c r="W20" s="121" t="n">
        <f aca="false">$H20-$S20</f>
        <v>0</v>
      </c>
      <c r="X20" s="121"/>
      <c r="Y20" s="121" t="n">
        <f aca="false">$I20-$T20</f>
        <v>0</v>
      </c>
      <c r="Z20" s="121"/>
      <c r="AA20" s="121" t="n">
        <f aca="false">$E20</f>
        <v>0</v>
      </c>
      <c r="AB20" s="121"/>
      <c r="AC20" s="122" t="n">
        <f aca="false">$M20*1000</f>
        <v>0</v>
      </c>
    </row>
    <row r="21" customFormat="false" ht="18.75" hidden="false" customHeight="true" outlineLevel="0" collapsed="false">
      <c r="A21" s="59"/>
      <c r="B21" s="114"/>
      <c r="C21" s="115"/>
      <c r="D21" s="115"/>
      <c r="E21" s="116"/>
      <c r="F21" s="116"/>
      <c r="G21" s="117" t="n">
        <f aca="false">IF(AND(C21=0,D21=0),0,G20+F21)</f>
        <v>0</v>
      </c>
      <c r="H21" s="116"/>
      <c r="I21" s="117" t="n">
        <f aca="false">IF(H22=0,0,H22)</f>
        <v>0</v>
      </c>
      <c r="J21" s="118" t="n">
        <f aca="false">IF(E21=0,0,((H21-I21)/E21))</f>
        <v>0</v>
      </c>
      <c r="K21" s="117" t="n">
        <f aca="false">IF(AND(C21=0,D21=0),0,K20+R20)</f>
        <v>0</v>
      </c>
      <c r="L21" s="119" t="n">
        <f aca="false">'5-TRECHOS 11 A 20 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0</v>
      </c>
      <c r="M21" s="120"/>
      <c r="N21" s="118" t="n">
        <f aca="false">IF(E21=0,0,((S21-T21)/E21))</f>
        <v>0</v>
      </c>
      <c r="O21" s="119" t="n">
        <f aca="false">IF(E21=0,0,(N21^0.5)*(1/0.013)*LOOKUP(M21,'3-TABELAS'!$D$4:$E$11)*LOOKUP(M21,'3-TABELAS'!$G$4:$H$11)*1000)</f>
        <v>0</v>
      </c>
      <c r="P21" s="119" t="n">
        <f aca="false">IF(E21=0,0,(O21/(LOOKUP(M21,'3-TABELAS'!$D$4:$E$11)*1000)))</f>
        <v>0</v>
      </c>
      <c r="Q21" s="119" t="n">
        <f aca="false">IF(E21=0,0,P21*LOOKUP(TRUNC(L21/O21,2),'3-TABELAS'!A$5:$B$112))</f>
        <v>0</v>
      </c>
      <c r="R21" s="119" t="n">
        <f aca="false">IF(E21=0,0,(E21/(Q21*60)))</f>
        <v>0</v>
      </c>
      <c r="S21" s="120"/>
      <c r="T21" s="120"/>
      <c r="U21" s="95"/>
      <c r="V21" s="56"/>
      <c r="W21" s="121" t="n">
        <f aca="false">$H21-$S21</f>
        <v>0</v>
      </c>
      <c r="X21" s="121"/>
      <c r="Y21" s="121" t="n">
        <f aca="false">$I21-$T21</f>
        <v>0</v>
      </c>
      <c r="Z21" s="121"/>
      <c r="AA21" s="121" t="n">
        <f aca="false">$E21</f>
        <v>0</v>
      </c>
      <c r="AB21" s="121"/>
      <c r="AC21" s="122" t="n">
        <f aca="false">$M21*1000</f>
        <v>0</v>
      </c>
    </row>
    <row r="22" customFormat="false" ht="18.75" hidden="false" customHeight="true" outlineLevel="0" collapsed="false">
      <c r="A22" s="59"/>
      <c r="B22" s="114"/>
      <c r="C22" s="115"/>
      <c r="D22" s="115"/>
      <c r="E22" s="116"/>
      <c r="F22" s="116"/>
      <c r="G22" s="117" t="n">
        <f aca="false">IF(AND(C22=0,D22=0),0,G21+F22)</f>
        <v>0</v>
      </c>
      <c r="H22" s="116"/>
      <c r="I22" s="117" t="n">
        <f aca="false">IF(H23=0,0,H23)</f>
        <v>0</v>
      </c>
      <c r="J22" s="118" t="n">
        <f aca="false">IF(E22=0,0,((H22-I22)/E22))</f>
        <v>0</v>
      </c>
      <c r="K22" s="117" t="n">
        <f aca="false">IF(AND(C22=0,D22=0),0,K21+R21)</f>
        <v>0</v>
      </c>
      <c r="L22" s="119" t="n">
        <f aca="false">'5-TRECHOS 11 A 20 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0</v>
      </c>
      <c r="M22" s="120"/>
      <c r="N22" s="118" t="n">
        <f aca="false">IF(E22=0,0,((S22-T22)/E22))</f>
        <v>0</v>
      </c>
      <c r="O22" s="119" t="n">
        <f aca="false">IF(E22=0,0,(N22^0.5)*(1/0.013)*LOOKUP(M22,'3-TABELAS'!$D$4:$E$11)*LOOKUP(M22,'3-TABELAS'!$G$4:$H$11)*1000)</f>
        <v>0</v>
      </c>
      <c r="P22" s="119" t="n">
        <f aca="false">IF(E22=0,0,(O22/(LOOKUP(M22,'3-TABELAS'!$D$4:$E$11)*1000)))</f>
        <v>0</v>
      </c>
      <c r="Q22" s="119" t="n">
        <f aca="false">IF(E22=0,0,P22*LOOKUP(TRUNC(L22/O22,2),'3-TABELAS'!A$5:$B$112))</f>
        <v>0</v>
      </c>
      <c r="R22" s="119" t="n">
        <f aca="false">IF(E22=0,0,(E22/(Q22*60)))</f>
        <v>0</v>
      </c>
      <c r="S22" s="120"/>
      <c r="T22" s="120"/>
      <c r="U22" s="95"/>
      <c r="V22" s="56"/>
      <c r="W22" s="121" t="n">
        <f aca="false">$H22-$S22</f>
        <v>0</v>
      </c>
      <c r="X22" s="121"/>
      <c r="Y22" s="121" t="n">
        <f aca="false">$I22-$T22</f>
        <v>0</v>
      </c>
      <c r="Z22" s="121"/>
      <c r="AA22" s="121" t="n">
        <f aca="false">$E22</f>
        <v>0</v>
      </c>
      <c r="AB22" s="121"/>
      <c r="AC22" s="122" t="n">
        <f aca="false">$M22*1000</f>
        <v>0</v>
      </c>
    </row>
    <row r="23" customFormat="false" ht="18.75" hidden="false" customHeight="true" outlineLevel="0" collapsed="false">
      <c r="A23" s="59"/>
      <c r="B23" s="114"/>
      <c r="C23" s="115"/>
      <c r="D23" s="115"/>
      <c r="E23" s="116"/>
      <c r="F23" s="116"/>
      <c r="G23" s="117" t="n">
        <f aca="false">IF(AND(C23=0,D23=0),0,G22+F23)</f>
        <v>0</v>
      </c>
      <c r="H23" s="116"/>
      <c r="I23" s="117" t="n">
        <f aca="false">IF(H24=0,0,H24)</f>
        <v>0</v>
      </c>
      <c r="J23" s="118" t="n">
        <f aca="false">IF(E23=0,0,((H23-I23)/E23))</f>
        <v>0</v>
      </c>
      <c r="K23" s="117" t="n">
        <f aca="false">IF(AND(C23=0,D23=0),0,K22+R22)</f>
        <v>0</v>
      </c>
      <c r="L23" s="119" t="n">
        <f aca="false">'5-TRECHOS 11 A 20 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0</v>
      </c>
      <c r="M23" s="120"/>
      <c r="N23" s="118" t="n">
        <f aca="false">IF(E23=0,0,((S23-T23)/E23))</f>
        <v>0</v>
      </c>
      <c r="O23" s="119" t="n">
        <f aca="false">IF(E23=0,0,(N23^0.5)*(1/0.013)*LOOKUP(M23,'3-TABELAS'!$D$4:$E$11)*LOOKUP(M23,'3-TABELAS'!$G$4:$H$11)*1000)</f>
        <v>0</v>
      </c>
      <c r="P23" s="119" t="n">
        <f aca="false">IF(E23=0,0,(O23/(LOOKUP(M23,'3-TABELAS'!$D$4:$E$11)*1000)))</f>
        <v>0</v>
      </c>
      <c r="Q23" s="119" t="n">
        <f aca="false">IF(E23=0,0,P23*LOOKUP(TRUNC(L23/O23,2),'3-TABELAS'!A$5:$B$112))</f>
        <v>0</v>
      </c>
      <c r="R23" s="119" t="n">
        <f aca="false">IF(E23=0,0,(E23/(Q23*60)))</f>
        <v>0</v>
      </c>
      <c r="S23" s="120"/>
      <c r="T23" s="120"/>
      <c r="U23" s="95"/>
      <c r="V23" s="56"/>
      <c r="W23" s="121" t="n">
        <f aca="false">$H23-$S23</f>
        <v>0</v>
      </c>
      <c r="X23" s="121"/>
      <c r="Y23" s="121" t="n">
        <f aca="false">$I23-$T23</f>
        <v>0</v>
      </c>
      <c r="Z23" s="121"/>
      <c r="AA23" s="121" t="n">
        <f aca="false">$E23</f>
        <v>0</v>
      </c>
      <c r="AB23" s="121"/>
      <c r="AC23" s="122" t="n">
        <f aca="false">$M23*1000</f>
        <v>0</v>
      </c>
    </row>
    <row r="24" customFormat="false" ht="18.75" hidden="false" customHeight="true" outlineLevel="0" collapsed="false">
      <c r="A24" s="59"/>
      <c r="B24" s="114"/>
      <c r="C24" s="115"/>
      <c r="D24" s="115"/>
      <c r="E24" s="116"/>
      <c r="F24" s="116"/>
      <c r="G24" s="117" t="n">
        <f aca="false">IF(AND(C24=0,D24=0),0,G23+F24)</f>
        <v>0</v>
      </c>
      <c r="H24" s="116"/>
      <c r="I24" s="117" t="n">
        <f aca="false">IF(H25=0,0,H25)</f>
        <v>0</v>
      </c>
      <c r="J24" s="118" t="n">
        <f aca="false">IF(E24=0,0,((H24-I24)/E24))</f>
        <v>0</v>
      </c>
      <c r="K24" s="117" t="n">
        <f aca="false">IF(AND(C24=0,D24=0),0,K23+R23)</f>
        <v>0</v>
      </c>
      <c r="L24" s="119" t="n">
        <f aca="false">'5-TRECHOS 11 A 20 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0</v>
      </c>
      <c r="M24" s="120"/>
      <c r="N24" s="118" t="n">
        <f aca="false">IF(E24=0,0,((S24-T24)/E24))</f>
        <v>0</v>
      </c>
      <c r="O24" s="119" t="n">
        <f aca="false">IF(E24=0,0,(N24^0.5)*(1/0.013)*LOOKUP(M24,'3-TABELAS'!$D$4:$E$11)*LOOKUP(M24,'3-TABELAS'!$G$4:$H$11)*1000)</f>
        <v>0</v>
      </c>
      <c r="P24" s="119" t="n">
        <f aca="false">IF(E24=0,0,(O24/(LOOKUP(M24,'3-TABELAS'!$D$4:$E$11)*1000)))</f>
        <v>0</v>
      </c>
      <c r="Q24" s="119" t="n">
        <f aca="false">IF(E24=0,0,P24*LOOKUP(TRUNC(L24/O24,2),'3-TABELAS'!A$5:$B$112))</f>
        <v>0</v>
      </c>
      <c r="R24" s="119" t="n">
        <f aca="false">IF(E24=0,0,(E24/(Q24*60)))</f>
        <v>0</v>
      </c>
      <c r="S24" s="120"/>
      <c r="T24" s="120"/>
      <c r="U24" s="95"/>
      <c r="V24" s="56"/>
      <c r="W24" s="121" t="n">
        <f aca="false">$H24-$S24</f>
        <v>0</v>
      </c>
      <c r="X24" s="121"/>
      <c r="Y24" s="121" t="n">
        <f aca="false">$I24-$T24</f>
        <v>0</v>
      </c>
      <c r="Z24" s="121"/>
      <c r="AA24" s="121" t="n">
        <f aca="false">$E24</f>
        <v>0</v>
      </c>
      <c r="AB24" s="121"/>
      <c r="AC24" s="122" t="n">
        <f aca="false">$M24*1000</f>
        <v>0</v>
      </c>
    </row>
    <row r="25" customFormat="false" ht="18.75" hidden="false" customHeight="true" outlineLevel="0" collapsed="false">
      <c r="A25" s="59"/>
      <c r="B25" s="114"/>
      <c r="C25" s="115"/>
      <c r="D25" s="115"/>
      <c r="E25" s="116"/>
      <c r="F25" s="116"/>
      <c r="G25" s="117" t="n">
        <f aca="false">IF(AND(C25=0,D25=0),0,G24+F25)</f>
        <v>0</v>
      </c>
      <c r="H25" s="116"/>
      <c r="I25" s="117" t="n">
        <f aca="false">IF(H26=0,0,H26)</f>
        <v>0</v>
      </c>
      <c r="J25" s="118" t="n">
        <f aca="false">IF(E25=0,0,((H25-I25)/E25))</f>
        <v>0</v>
      </c>
      <c r="K25" s="117" t="n">
        <f aca="false">IF(AND(C25=0,D25=0),0,K24+R24)</f>
        <v>0</v>
      </c>
      <c r="L25" s="119" t="n">
        <f aca="false">'5-TRECHOS 11 A 20 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20"/>
      <c r="N25" s="118" t="n">
        <f aca="false">IF(E25=0,0,((S25-T25)/E25))</f>
        <v>0</v>
      </c>
      <c r="O25" s="119" t="n">
        <f aca="false">IF(E25=0,0,(N25^0.5)*(1/0.013)*LOOKUP(M25,'3-TABELAS'!$D$4:$E$11)*LOOKUP(M25,'3-TABELAS'!$G$4:$H$11)*1000)</f>
        <v>0</v>
      </c>
      <c r="P25" s="119" t="n">
        <f aca="false">IF(E25=0,0,(O25/(LOOKUP(M25,'3-TABELAS'!$D$4:$E$11)*1000)))</f>
        <v>0</v>
      </c>
      <c r="Q25" s="119" t="n">
        <f aca="false">IF(E25=0,0,P25*LOOKUP(TRUNC(L25/O25,2),'3-TABELAS'!A$5:$B$112))</f>
        <v>0</v>
      </c>
      <c r="R25" s="119" t="n">
        <f aca="false">IF(E25=0,0,(E25/(Q25*60)))</f>
        <v>0</v>
      </c>
      <c r="S25" s="120"/>
      <c r="T25" s="120"/>
      <c r="U25" s="95"/>
      <c r="V25" s="56"/>
      <c r="W25" s="121" t="n">
        <f aca="false">$H25-$S25</f>
        <v>0</v>
      </c>
      <c r="X25" s="121"/>
      <c r="Y25" s="121" t="n">
        <f aca="false">$I25-$T25</f>
        <v>0</v>
      </c>
      <c r="Z25" s="121"/>
      <c r="AA25" s="121" t="n">
        <f aca="false">$E25</f>
        <v>0</v>
      </c>
      <c r="AB25" s="121"/>
      <c r="AC25" s="122" t="n">
        <f aca="false">$M25*1000</f>
        <v>0</v>
      </c>
    </row>
    <row r="26" customFormat="false" ht="18.75" hidden="false" customHeight="true" outlineLevel="0" collapsed="false">
      <c r="A26" s="59"/>
      <c r="B26" s="114"/>
      <c r="C26" s="115"/>
      <c r="D26" s="115"/>
      <c r="E26" s="116"/>
      <c r="F26" s="116"/>
      <c r="G26" s="117" t="n">
        <f aca="false">IF(AND(C26=0,D26=0),0,G25+F26)</f>
        <v>0</v>
      </c>
      <c r="H26" s="116"/>
      <c r="I26" s="117" t="n">
        <f aca="false">IF(H27=0,0,H27)</f>
        <v>0</v>
      </c>
      <c r="J26" s="118" t="n">
        <f aca="false">IF(E26=0,0,((H26-I26)/E26))</f>
        <v>0</v>
      </c>
      <c r="K26" s="117" t="n">
        <f aca="false">IF(AND(C26=0,D26=0),0,K25+R25)</f>
        <v>0</v>
      </c>
      <c r="L26" s="119" t="n">
        <f aca="false">'5-TRECHOS 11 A 20 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20"/>
      <c r="N26" s="118" t="n">
        <f aca="false">IF(E26=0,0,((S26-T26)/E26))</f>
        <v>0</v>
      </c>
      <c r="O26" s="119" t="n">
        <f aca="false">IF(E26=0,0,(N26^0.5)*(1/0.013)*LOOKUP(M26,'3-TABELAS'!$D$4:$E$11)*LOOKUP(M26,'3-TABELAS'!$G$4:$H$11)*1000)</f>
        <v>0</v>
      </c>
      <c r="P26" s="119" t="n">
        <f aca="false">IF(E26=0,0,(O26/(LOOKUP(M26,'3-TABELAS'!$D$4:$E$11)*1000)))</f>
        <v>0</v>
      </c>
      <c r="Q26" s="119" t="n">
        <f aca="false">IF(E26=0,0,P26*LOOKUP(TRUNC(L26/O26,2),'3-TABELAS'!A$5:$B$112))</f>
        <v>0</v>
      </c>
      <c r="R26" s="119" t="n">
        <f aca="false">IF(E26=0,0,(E26/(Q26*60)))</f>
        <v>0</v>
      </c>
      <c r="S26" s="120"/>
      <c r="T26" s="120"/>
      <c r="U26" s="95"/>
      <c r="V26" s="56"/>
      <c r="W26" s="121" t="n">
        <f aca="false">$H26-$S26</f>
        <v>0</v>
      </c>
      <c r="X26" s="121"/>
      <c r="Y26" s="121" t="n">
        <f aca="false">$I26-$T26</f>
        <v>0</v>
      </c>
      <c r="Z26" s="121"/>
      <c r="AA26" s="121" t="n">
        <f aca="false">$E26</f>
        <v>0</v>
      </c>
      <c r="AB26" s="121"/>
      <c r="AC26" s="122" t="n">
        <f aca="false">$M26*1000</f>
        <v>0</v>
      </c>
    </row>
    <row r="27" customFormat="false" ht="18.75" hidden="false" customHeight="true" outlineLevel="0" collapsed="false">
      <c r="A27" s="59"/>
      <c r="B27" s="114"/>
      <c r="C27" s="115"/>
      <c r="D27" s="115"/>
      <c r="E27" s="116"/>
      <c r="F27" s="116"/>
      <c r="G27" s="117" t="n">
        <f aca="false">IF(AND(C27=0,D27=0),0,G26+F27)</f>
        <v>0</v>
      </c>
      <c r="H27" s="116"/>
      <c r="I27" s="117" t="n">
        <f aca="false">IF(H28=0,0,H28)</f>
        <v>0</v>
      </c>
      <c r="J27" s="118" t="n">
        <f aca="false">IF(E27=0,0,((H27-I27)/E27))</f>
        <v>0</v>
      </c>
      <c r="K27" s="117" t="n">
        <f aca="false">IF(AND(C27=0,D27=0),0,K26+R26)</f>
        <v>0</v>
      </c>
      <c r="L27" s="119" t="n">
        <f aca="false">'5-TRECHOS 11 A 20 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20"/>
      <c r="N27" s="118" t="n">
        <f aca="false">IF(E27=0,0,((S27-T27)/E27))</f>
        <v>0</v>
      </c>
      <c r="O27" s="119" t="n">
        <f aca="false">IF(E27=0,0,(N27^0.5)*(1/0.013)*LOOKUP(M27,'3-TABELAS'!$D$4:$E$11)*LOOKUP(M27,'3-TABELAS'!$G$4:$H$11)*1000)</f>
        <v>0</v>
      </c>
      <c r="P27" s="119" t="n">
        <f aca="false">IF(E27=0,0,(O27/(LOOKUP(M27,'3-TABELAS'!$D$4:$E$11)*1000)))</f>
        <v>0</v>
      </c>
      <c r="Q27" s="119" t="n">
        <f aca="false">IF(E27=0,0,P27*LOOKUP(TRUNC(L27/O27,2),'3-TABELAS'!A$5:$B$112))</f>
        <v>0</v>
      </c>
      <c r="R27" s="119" t="n">
        <f aca="false">IF(E27=0,0,(E27/(Q27*60)))</f>
        <v>0</v>
      </c>
      <c r="S27" s="120"/>
      <c r="T27" s="120"/>
      <c r="U27" s="95"/>
      <c r="V27" s="56"/>
      <c r="W27" s="121" t="n">
        <f aca="false">$H27-$S27</f>
        <v>0</v>
      </c>
      <c r="X27" s="121"/>
      <c r="Y27" s="121" t="n">
        <f aca="false">$I27-$T27</f>
        <v>0</v>
      </c>
      <c r="Z27" s="121"/>
      <c r="AA27" s="121" t="n">
        <f aca="false">$E27</f>
        <v>0</v>
      </c>
      <c r="AB27" s="121"/>
      <c r="AC27" s="122" t="n">
        <f aca="false">$M27*1000</f>
        <v>0</v>
      </c>
    </row>
    <row r="28" customFormat="false" ht="18.75" hidden="false" customHeight="true" outlineLevel="0" collapsed="false">
      <c r="A28" s="59"/>
      <c r="B28" s="114"/>
      <c r="C28" s="115"/>
      <c r="D28" s="115"/>
      <c r="E28" s="116"/>
      <c r="F28" s="116"/>
      <c r="G28" s="117" t="n">
        <f aca="false">IF(AND(C28=0,D28=0),0,G27+F28)</f>
        <v>0</v>
      </c>
      <c r="H28" s="116"/>
      <c r="I28" s="117" t="n">
        <f aca="false">IF(H29=0,0,H29)</f>
        <v>0</v>
      </c>
      <c r="J28" s="118" t="n">
        <f aca="false">IF(E28=0,0,((H28-I28)/E28))</f>
        <v>0</v>
      </c>
      <c r="K28" s="117" t="n">
        <f aca="false">IF(AND(C28=0,D28=0),0,K27+R27)</f>
        <v>0</v>
      </c>
      <c r="L28" s="119" t="n">
        <f aca="false">'5-TRECHOS 11 A 20 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20"/>
      <c r="N28" s="118" t="n">
        <f aca="false">IF(E28=0,0,((S28-T28)/E28))</f>
        <v>0</v>
      </c>
      <c r="O28" s="119" t="n">
        <f aca="false">IF(E28=0,0,(N28^0.5)*(1/0.013)*LOOKUP(M28,'3-TABELAS'!$D$4:$E$11)*LOOKUP(M28,'3-TABELAS'!$G$4:$H$11)*1000)</f>
        <v>0</v>
      </c>
      <c r="P28" s="119" t="n">
        <f aca="false">IF(E28=0,0,(O28/(LOOKUP(M28,'3-TABELAS'!$D$4:$E$11)*1000)))</f>
        <v>0</v>
      </c>
      <c r="Q28" s="119" t="n">
        <f aca="false">IF(E28=0,0,P28*LOOKUP(TRUNC(L28/O28,2),'3-TABELAS'!A$5:$B$112))</f>
        <v>0</v>
      </c>
      <c r="R28" s="119" t="n">
        <f aca="false">IF(E28=0,0,(E28/(Q28*60)))</f>
        <v>0</v>
      </c>
      <c r="S28" s="120"/>
      <c r="T28" s="120"/>
      <c r="U28" s="95"/>
      <c r="V28" s="56"/>
      <c r="W28" s="121" t="n">
        <f aca="false">$H28-$S28</f>
        <v>0</v>
      </c>
      <c r="X28" s="121"/>
      <c r="Y28" s="121" t="n">
        <f aca="false">$I28-$T28</f>
        <v>0</v>
      </c>
      <c r="Z28" s="121"/>
      <c r="AA28" s="121" t="n">
        <f aca="false">$E28</f>
        <v>0</v>
      </c>
      <c r="AB28" s="121"/>
      <c r="AC28" s="122" t="n">
        <f aca="false">$M28*1000</f>
        <v>0</v>
      </c>
    </row>
    <row r="29" customFormat="false" ht="18.75" hidden="false" customHeight="true" outlineLevel="0" collapsed="false">
      <c r="A29" s="59"/>
      <c r="B29" s="114"/>
      <c r="C29" s="115"/>
      <c r="D29" s="115"/>
      <c r="E29" s="116"/>
      <c r="F29" s="116"/>
      <c r="G29" s="117" t="n">
        <f aca="false">IF(AND(C29=0,D29=0),0,G28+F29)</f>
        <v>0</v>
      </c>
      <c r="H29" s="116"/>
      <c r="I29" s="117" t="n">
        <f aca="false">IF(H30=0,0,H30)</f>
        <v>0</v>
      </c>
      <c r="J29" s="118" t="n">
        <f aca="false">IF(E29=0,0,((H29-I29)/E29))</f>
        <v>0</v>
      </c>
      <c r="K29" s="117" t="n">
        <f aca="false">IF(AND(C29=0,D29=0),0,K28+R28)</f>
        <v>0</v>
      </c>
      <c r="L29" s="119" t="n">
        <f aca="false">'5-TRECHOS 11 A 20 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20"/>
      <c r="N29" s="118" t="n">
        <f aca="false">IF(E29=0,0,((S29-T29)/E29))</f>
        <v>0</v>
      </c>
      <c r="O29" s="119" t="n">
        <f aca="false">IF(E29=0,0,(N29^0.5)*(1/0.013)*LOOKUP(M29,'3-TABELAS'!$D$4:$E$11)*LOOKUP(M29,'3-TABELAS'!$G$4:$H$11)*1000)</f>
        <v>0</v>
      </c>
      <c r="P29" s="119" t="n">
        <f aca="false">IF(E29=0,0,(O29/(LOOKUP(M29,'3-TABELAS'!$D$4:$E$11)*1000)))</f>
        <v>0</v>
      </c>
      <c r="Q29" s="119" t="n">
        <f aca="false">IF(E29=0,0,P29*LOOKUP(TRUNC(L29/O29,2),'3-TABELAS'!A$5:$B$112))</f>
        <v>0</v>
      </c>
      <c r="R29" s="119" t="n">
        <f aca="false">IF(E29=0,0,(E29/(Q29*60)))</f>
        <v>0</v>
      </c>
      <c r="S29" s="120"/>
      <c r="T29" s="120"/>
      <c r="U29" s="95"/>
      <c r="V29" s="56"/>
      <c r="W29" s="121" t="n">
        <f aca="false">$H29-$S29</f>
        <v>0</v>
      </c>
      <c r="X29" s="121"/>
      <c r="Y29" s="121" t="n">
        <f aca="false">$I29-$T29</f>
        <v>0</v>
      </c>
      <c r="Z29" s="121"/>
      <c r="AA29" s="121" t="n">
        <f aca="false">$E29</f>
        <v>0</v>
      </c>
      <c r="AB29" s="121"/>
      <c r="AC29" s="122" t="n">
        <f aca="false">$M29*1000</f>
        <v>0</v>
      </c>
    </row>
    <row r="30" customFormat="false" ht="18.75" hidden="false" customHeight="true" outlineLevel="0" collapsed="false">
      <c r="A30" s="59"/>
      <c r="B30" s="114"/>
      <c r="C30" s="115"/>
      <c r="D30" s="115"/>
      <c r="E30" s="116"/>
      <c r="F30" s="116"/>
      <c r="G30" s="117" t="n">
        <f aca="false">IF(AND(C30=0,D30=0),0,G29+F30)</f>
        <v>0</v>
      </c>
      <c r="H30" s="116"/>
      <c r="I30" s="117" t="n">
        <f aca="false">IF(H31=0,0,H31)</f>
        <v>0</v>
      </c>
      <c r="J30" s="118" t="n">
        <f aca="false">IF(E30=0,0,((H30-I30)/E30))</f>
        <v>0</v>
      </c>
      <c r="K30" s="117" t="n">
        <f aca="false">IF(AND(C30=0,D30=0),0,K29+R29)</f>
        <v>0</v>
      </c>
      <c r="L30" s="119" t="n">
        <f aca="false">'5-TRECHOS 11 A 20 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20"/>
      <c r="N30" s="118" t="n">
        <f aca="false">IF(E30=0,0,((S30-T30)/E30))</f>
        <v>0</v>
      </c>
      <c r="O30" s="119" t="n">
        <f aca="false">IF(E30=0,0,(N30^0.5)*(1/0.013)*LOOKUP(M30,'3-TABELAS'!$D$4:$E$11)*LOOKUP(M30,'3-TABELAS'!$G$4:$H$11)*1000)</f>
        <v>0</v>
      </c>
      <c r="P30" s="119" t="n">
        <f aca="false">IF(E30=0,0,(O30/(LOOKUP(M30,'3-TABELAS'!$D$4:$E$11)*1000)))</f>
        <v>0</v>
      </c>
      <c r="Q30" s="119" t="n">
        <f aca="false">IF(E30=0,0,P30*LOOKUP(TRUNC(L30/O30,2),'3-TABELAS'!A$5:$B$112))</f>
        <v>0</v>
      </c>
      <c r="R30" s="119" t="n">
        <f aca="false">IF(E30=0,0,(E30/(Q30*60)))</f>
        <v>0</v>
      </c>
      <c r="S30" s="120"/>
      <c r="T30" s="120"/>
      <c r="U30" s="95"/>
      <c r="V30" s="56"/>
      <c r="W30" s="121" t="n">
        <f aca="false">$H30-$S30</f>
        <v>0</v>
      </c>
      <c r="X30" s="121"/>
      <c r="Y30" s="121" t="n">
        <f aca="false">$I30-$T30</f>
        <v>0</v>
      </c>
      <c r="Z30" s="121"/>
      <c r="AA30" s="121" t="n">
        <f aca="false">$E30</f>
        <v>0</v>
      </c>
      <c r="AB30" s="121"/>
      <c r="AC30" s="122" t="n">
        <f aca="false">$M30*1000</f>
        <v>0</v>
      </c>
    </row>
    <row r="31" customFormat="false" ht="18.75" hidden="false" customHeight="true" outlineLevel="0" collapsed="false">
      <c r="A31" s="59"/>
      <c r="B31" s="114"/>
      <c r="C31" s="115"/>
      <c r="D31" s="115"/>
      <c r="E31" s="116"/>
      <c r="F31" s="116"/>
      <c r="G31" s="117" t="n">
        <f aca="false">IF(AND(C31=0,D31=0),0,G30+F31)</f>
        <v>0</v>
      </c>
      <c r="H31" s="116"/>
      <c r="I31" s="117" t="n">
        <f aca="false">IF(H32=0,0,H32)</f>
        <v>0</v>
      </c>
      <c r="J31" s="118" t="n">
        <f aca="false">IF(E31=0,0,((H31-I31)/E31))</f>
        <v>0</v>
      </c>
      <c r="K31" s="117" t="n">
        <f aca="false">IF(AND(C31=0,D31=0),0,K30+R30)</f>
        <v>0</v>
      </c>
      <c r="L31" s="119" t="n">
        <f aca="false">'5-TRECHOS 11 A 20 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20"/>
      <c r="N31" s="118" t="n">
        <f aca="false">IF(E31=0,0,((S31-T31)/E31))</f>
        <v>0</v>
      </c>
      <c r="O31" s="119" t="n">
        <f aca="false">IF(E31=0,0,(N31^0.5)*(1/0.013)*LOOKUP(M31,'3-TABELAS'!$D$4:$E$11)*LOOKUP(M31,'3-TABELAS'!$G$4:$H$11)*1000)</f>
        <v>0</v>
      </c>
      <c r="P31" s="119" t="n">
        <f aca="false">IF(E31=0,0,(O31/(LOOKUP(M31,'3-TABELAS'!$D$4:$E$11)*1000)))</f>
        <v>0</v>
      </c>
      <c r="Q31" s="119" t="n">
        <f aca="false">IF(E31=0,0,P31*LOOKUP(TRUNC(L31/O31,2),'3-TABELAS'!A$5:$B$112))</f>
        <v>0</v>
      </c>
      <c r="R31" s="119" t="n">
        <f aca="false">IF(E31=0,0,(E31/(Q31*60)))</f>
        <v>0</v>
      </c>
      <c r="S31" s="120"/>
      <c r="T31" s="120"/>
      <c r="U31" s="95"/>
      <c r="V31" s="56"/>
      <c r="W31" s="121" t="n">
        <f aca="false">$H31-$S31</f>
        <v>0</v>
      </c>
      <c r="X31" s="121"/>
      <c r="Y31" s="121" t="n">
        <f aca="false">$I31-$T31</f>
        <v>0</v>
      </c>
      <c r="Z31" s="121"/>
      <c r="AA31" s="121" t="n">
        <f aca="false">$E31</f>
        <v>0</v>
      </c>
      <c r="AB31" s="121"/>
      <c r="AC31" s="122" t="n">
        <f aca="false">$M31*1000</f>
        <v>0</v>
      </c>
    </row>
    <row r="32" customFormat="false" ht="18.75" hidden="false" customHeight="true" outlineLevel="0" collapsed="false">
      <c r="A32" s="59"/>
      <c r="B32" s="114"/>
      <c r="C32" s="115"/>
      <c r="D32" s="115"/>
      <c r="E32" s="116"/>
      <c r="F32" s="116"/>
      <c r="G32" s="117" t="n">
        <f aca="false">IF(AND(C32=0,D32=0),0,G31+F32)</f>
        <v>0</v>
      </c>
      <c r="H32" s="116"/>
      <c r="I32" s="117" t="n">
        <f aca="false">IF(H33=0,0,H33)</f>
        <v>0</v>
      </c>
      <c r="J32" s="118" t="n">
        <f aca="false">IF(E32=0,0,((H32-I32)/E32))</f>
        <v>0</v>
      </c>
      <c r="K32" s="117" t="n">
        <f aca="false">IF(AND(C32=0,D32=0),0,K31+R31)</f>
        <v>0</v>
      </c>
      <c r="L32" s="119" t="n">
        <f aca="false">'5-TRECHOS 11 A 20 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20"/>
      <c r="N32" s="118" t="n">
        <f aca="false">IF(E32=0,0,((S32-T32)/E32))</f>
        <v>0</v>
      </c>
      <c r="O32" s="119" t="n">
        <f aca="false">IF(E32=0,0,(N32^0.5)*(1/0.013)*LOOKUP(M32,'3-TABELAS'!$D$4:$E$11)*LOOKUP(M32,'3-TABELAS'!$G$4:$H$11)*1000)</f>
        <v>0</v>
      </c>
      <c r="P32" s="119" t="n">
        <f aca="false">IF(E32=0,0,(O32/(LOOKUP(M32,'3-TABELAS'!$D$4:$E$11)*1000)))</f>
        <v>0</v>
      </c>
      <c r="Q32" s="119" t="n">
        <f aca="false">IF(E32=0,0,P32*LOOKUP(TRUNC(L32/O32,2),'3-TABELAS'!A$5:$B$112))</f>
        <v>0</v>
      </c>
      <c r="R32" s="119" t="n">
        <f aca="false">IF(E32=0,0,(E32/(Q32*60)))</f>
        <v>0</v>
      </c>
      <c r="S32" s="120"/>
      <c r="T32" s="120"/>
      <c r="U32" s="95"/>
      <c r="V32" s="56"/>
      <c r="W32" s="121" t="n">
        <f aca="false">$H32-$S32</f>
        <v>0</v>
      </c>
      <c r="X32" s="121"/>
      <c r="Y32" s="121" t="n">
        <f aca="false">$I32-$T32</f>
        <v>0</v>
      </c>
      <c r="Z32" s="121"/>
      <c r="AA32" s="121" t="n">
        <f aca="false">$E32</f>
        <v>0</v>
      </c>
      <c r="AB32" s="121"/>
      <c r="AC32" s="122" t="n">
        <f aca="false">$M32*1000</f>
        <v>0</v>
      </c>
    </row>
    <row r="33" customFormat="false" ht="18.75" hidden="false" customHeight="true" outlineLevel="0" collapsed="false">
      <c r="A33" s="59"/>
      <c r="B33" s="114"/>
      <c r="C33" s="115"/>
      <c r="D33" s="115"/>
      <c r="E33" s="116"/>
      <c r="F33" s="116"/>
      <c r="G33" s="117" t="n">
        <f aca="false">IF(AND(C33=0,D33=0),0,G32+F33)</f>
        <v>0</v>
      </c>
      <c r="H33" s="116"/>
      <c r="I33" s="117" t="n">
        <f aca="false">IF(H34=0,0,H34)</f>
        <v>0</v>
      </c>
      <c r="J33" s="118" t="n">
        <f aca="false">IF(E33=0,0,((H33-I33)/E33))</f>
        <v>0</v>
      </c>
      <c r="K33" s="117" t="n">
        <f aca="false">IF(AND(C33=0,D33=0),0,K32+R32)</f>
        <v>0</v>
      </c>
      <c r="L33" s="119" t="n">
        <f aca="false">'5-TRECHOS 11 A 20 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20"/>
      <c r="N33" s="118" t="n">
        <f aca="false">IF(E33=0,0,((S33-T33)/E33))</f>
        <v>0</v>
      </c>
      <c r="O33" s="119" t="n">
        <f aca="false">IF(E33=0,0,(N33^0.5)*(1/0.013)*LOOKUP(M33,'3-TABELAS'!$D$4:$E$11)*LOOKUP(M33,'3-TABELAS'!$G$4:$H$11)*1000)</f>
        <v>0</v>
      </c>
      <c r="P33" s="119" t="n">
        <f aca="false">IF(E33=0,0,(O33/(LOOKUP(M33,'3-TABELAS'!$D$4:$E$11)*1000)))</f>
        <v>0</v>
      </c>
      <c r="Q33" s="119" t="n">
        <f aca="false">IF(E33=0,0,P33*LOOKUP(TRUNC(L33/O33,2),'3-TABELAS'!A$5:$B$112))</f>
        <v>0</v>
      </c>
      <c r="R33" s="119" t="n">
        <f aca="false">IF(E33=0,0,(E33/(Q33*60)))</f>
        <v>0</v>
      </c>
      <c r="S33" s="120"/>
      <c r="T33" s="120"/>
      <c r="U33" s="95"/>
      <c r="V33" s="56"/>
      <c r="W33" s="121" t="n">
        <f aca="false">$H33-$S33</f>
        <v>0</v>
      </c>
      <c r="X33" s="121"/>
      <c r="Y33" s="121" t="n">
        <f aca="false">$I33-$T33</f>
        <v>0</v>
      </c>
      <c r="Z33" s="121"/>
      <c r="AA33" s="121" t="n">
        <f aca="false">$E33</f>
        <v>0</v>
      </c>
      <c r="AB33" s="121"/>
      <c r="AC33" s="122" t="n">
        <f aca="false">$M33*1000</f>
        <v>0</v>
      </c>
    </row>
    <row r="34" customFormat="false" ht="18.75" hidden="false" customHeight="true" outlineLevel="0" collapsed="false">
      <c r="A34" s="59"/>
      <c r="B34" s="114"/>
      <c r="C34" s="115"/>
      <c r="D34" s="115"/>
      <c r="E34" s="116"/>
      <c r="F34" s="116"/>
      <c r="G34" s="117" t="n">
        <f aca="false">IF(AND(C34=0,D34=0),0,G33+F34)</f>
        <v>0</v>
      </c>
      <c r="H34" s="116"/>
      <c r="I34" s="117" t="n">
        <f aca="false">IF(H35=0,0,H35)</f>
        <v>0</v>
      </c>
      <c r="J34" s="118" t="n">
        <f aca="false">IF(E34=0,0,((H34-I34)/E34))</f>
        <v>0</v>
      </c>
      <c r="K34" s="117" t="n">
        <f aca="false">IF(AND(C34=0,D34=0),0,K33+R33)</f>
        <v>0</v>
      </c>
      <c r="L34" s="119" t="n">
        <f aca="false">'5-TRECHOS 11 A 20 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20"/>
      <c r="N34" s="118" t="n">
        <f aca="false">IF(E34=0,0,((S34-T34)/E34))</f>
        <v>0</v>
      </c>
      <c r="O34" s="119" t="n">
        <f aca="false">IF(E34=0,0,(N34^0.5)*(1/0.013)*LOOKUP(M34,'3-TABELAS'!$D$4:$E$11)*LOOKUP(M34,'3-TABELAS'!$G$4:$H$11)*1000)</f>
        <v>0</v>
      </c>
      <c r="P34" s="119" t="n">
        <f aca="false">IF(E34=0,0,(O34/(LOOKUP(M34,'3-TABELAS'!$D$4:$E$11)*1000)))</f>
        <v>0</v>
      </c>
      <c r="Q34" s="119" t="n">
        <f aca="false">IF(E34=0,0,P34*LOOKUP(TRUNC(L34/O34,2),'3-TABELAS'!A$5:$B$112))</f>
        <v>0</v>
      </c>
      <c r="R34" s="119" t="n">
        <f aca="false">IF(E34=0,0,(E34/(Q34*60)))</f>
        <v>0</v>
      </c>
      <c r="S34" s="120"/>
      <c r="T34" s="120"/>
      <c r="U34" s="95"/>
      <c r="V34" s="56"/>
      <c r="W34" s="121" t="n">
        <f aca="false">$H34-$S34</f>
        <v>0</v>
      </c>
      <c r="X34" s="121"/>
      <c r="Y34" s="121" t="n">
        <f aca="false">$I34-$T34</f>
        <v>0</v>
      </c>
      <c r="Z34" s="121"/>
      <c r="AA34" s="121" t="n">
        <f aca="false">$E34</f>
        <v>0</v>
      </c>
      <c r="AB34" s="121"/>
      <c r="AC34" s="122" t="n">
        <f aca="false">$M34*1000</f>
        <v>0</v>
      </c>
    </row>
    <row r="35" customFormat="false" ht="9.75" hidden="false" customHeight="true" outlineLevel="0" collapsed="false">
      <c r="A35" s="123"/>
      <c r="B35" s="124"/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 t="s">
        <v>16</v>
      </c>
      <c r="T35" s="126"/>
      <c r="U35" s="127"/>
      <c r="V35" s="56"/>
      <c r="W35" s="57"/>
      <c r="X35" s="57"/>
      <c r="Y35" s="57"/>
      <c r="Z35" s="57"/>
      <c r="AA35" s="57"/>
      <c r="AB35" s="57"/>
      <c r="AC35" s="58"/>
    </row>
    <row r="36" customFormat="false" ht="7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  <c r="W36" s="57" t="n">
        <f aca="false">$H36-$S36</f>
        <v>0</v>
      </c>
      <c r="X36" s="57"/>
      <c r="Y36" s="57" t="n">
        <f aca="false">$I36-$T36</f>
        <v>0</v>
      </c>
      <c r="Z36" s="57"/>
      <c r="AA36" s="57" t="n">
        <f aca="false">$E36</f>
        <v>0</v>
      </c>
      <c r="AB36" s="57"/>
      <c r="AC36" s="58" t="n">
        <f aca="false">$M36*1000</f>
        <v>0</v>
      </c>
    </row>
    <row r="37" customFormat="false" ht="18.75" hidden="false" customHeight="true" outlineLevel="0" collapsed="false">
      <c r="A37" s="59"/>
      <c r="B37" s="60" t="s">
        <v>2</v>
      </c>
      <c r="C37" s="61" t="str">
        <f aca="false">'1-DADOS DE ENTRADA'!$B$3</f>
        <v>Avenida Juca Batista</v>
      </c>
      <c r="D37" s="61"/>
      <c r="E37" s="61"/>
      <c r="F37" s="61"/>
      <c r="G37" s="61"/>
      <c r="H37" s="61"/>
      <c r="I37" s="61"/>
      <c r="J37" s="62"/>
      <c r="K37" s="63" t="s">
        <v>33</v>
      </c>
      <c r="L37" s="64"/>
      <c r="M37" s="64"/>
      <c r="N37" s="65"/>
      <c r="O37" s="64"/>
      <c r="P37" s="64"/>
      <c r="Q37" s="65"/>
      <c r="R37" s="64"/>
      <c r="S37" s="66" t="s">
        <v>34</v>
      </c>
      <c r="T37" s="67"/>
      <c r="U37" s="68"/>
      <c r="V37" s="56"/>
      <c r="W37" s="57"/>
      <c r="X37" s="57"/>
      <c r="Y37" s="57"/>
      <c r="Z37" s="57"/>
      <c r="AA37" s="57"/>
      <c r="AB37" s="57"/>
      <c r="AC37" s="58"/>
    </row>
    <row r="38" customFormat="false" ht="18.75" hidden="false" customHeight="true" outlineLevel="0" collapsed="false">
      <c r="A38" s="59"/>
      <c r="B38" s="69" t="s">
        <v>35</v>
      </c>
      <c r="C38" s="70" t="n">
        <f aca="false">'1-DADOS DE ENTRADA'!$B$5</f>
        <v>5</v>
      </c>
      <c r="D38" s="71" t="s">
        <v>36</v>
      </c>
      <c r="E38" s="71"/>
      <c r="F38" s="72" t="s">
        <v>7</v>
      </c>
      <c r="G38" s="73" t="n">
        <f aca="false">'1-DADOS DE ENTRADA'!$B$7</f>
        <v>0.6</v>
      </c>
      <c r="I38" s="71"/>
      <c r="J38" s="74"/>
      <c r="K38" s="75" t="s">
        <v>37</v>
      </c>
      <c r="L38" s="71"/>
      <c r="M38" s="71"/>
      <c r="N38" s="71"/>
      <c r="O38" s="71"/>
      <c r="P38" s="71"/>
      <c r="Q38" s="71"/>
      <c r="R38" s="71"/>
      <c r="S38" s="76"/>
      <c r="T38" s="77" t="s">
        <v>38</v>
      </c>
      <c r="U38" s="68"/>
      <c r="V38" s="56"/>
      <c r="W38" s="57"/>
      <c r="X38" s="57"/>
      <c r="Y38" s="57"/>
      <c r="Z38" s="57"/>
      <c r="AA38" s="57"/>
      <c r="AB38" s="57"/>
      <c r="AC38" s="58"/>
    </row>
    <row r="39" customFormat="false" ht="18.75" hidden="false" customHeight="true" outlineLevel="0" collapsed="false">
      <c r="A39" s="59"/>
      <c r="B39" s="78" t="s">
        <v>39</v>
      </c>
      <c r="C39" s="78" t="s">
        <v>40</v>
      </c>
      <c r="D39" s="78"/>
      <c r="E39" s="79" t="s">
        <v>41</v>
      </c>
      <c r="F39" s="80" t="s">
        <v>42</v>
      </c>
      <c r="G39" s="80"/>
      <c r="H39" s="81" t="s">
        <v>43</v>
      </c>
      <c r="I39" s="81"/>
      <c r="J39" s="82" t="s">
        <v>44</v>
      </c>
      <c r="K39" s="82" t="s">
        <v>45</v>
      </c>
      <c r="L39" s="78" t="s">
        <v>46</v>
      </c>
      <c r="M39" s="83" t="s">
        <v>47</v>
      </c>
      <c r="N39" s="79" t="s">
        <v>48</v>
      </c>
      <c r="O39" s="78" t="s">
        <v>46</v>
      </c>
      <c r="P39" s="80" t="s">
        <v>49</v>
      </c>
      <c r="Q39" s="80"/>
      <c r="R39" s="82" t="s">
        <v>50</v>
      </c>
      <c r="S39" s="84" t="s">
        <v>51</v>
      </c>
      <c r="T39" s="84"/>
      <c r="U39" s="68"/>
      <c r="V39" s="56"/>
      <c r="W39" s="85" t="s">
        <v>52</v>
      </c>
      <c r="X39" s="85"/>
      <c r="Y39" s="85"/>
      <c r="Z39" s="86"/>
      <c r="AA39" s="87" t="s">
        <v>41</v>
      </c>
      <c r="AB39" s="86"/>
      <c r="AC39" s="88" t="s">
        <v>47</v>
      </c>
    </row>
    <row r="40" customFormat="false" ht="18.75" hidden="false" customHeight="true" outlineLevel="0" collapsed="false">
      <c r="A40" s="59"/>
      <c r="B40" s="89"/>
      <c r="C40" s="80" t="s">
        <v>53</v>
      </c>
      <c r="D40" s="90" t="s">
        <v>54</v>
      </c>
      <c r="E40" s="89" t="s">
        <v>55</v>
      </c>
      <c r="F40" s="80" t="s">
        <v>56</v>
      </c>
      <c r="G40" s="80" t="s">
        <v>57</v>
      </c>
      <c r="H40" s="80" t="s">
        <v>53</v>
      </c>
      <c r="I40" s="81" t="s">
        <v>54</v>
      </c>
      <c r="J40" s="91" t="s">
        <v>58</v>
      </c>
      <c r="K40" s="91" t="s">
        <v>59</v>
      </c>
      <c r="L40" s="84" t="s">
        <v>60</v>
      </c>
      <c r="M40" s="91" t="s">
        <v>55</v>
      </c>
      <c r="N40" s="89" t="s">
        <v>58</v>
      </c>
      <c r="O40" s="92" t="s">
        <v>61</v>
      </c>
      <c r="P40" s="93" t="s">
        <v>62</v>
      </c>
      <c r="Q40" s="93" t="s">
        <v>63</v>
      </c>
      <c r="R40" s="94" t="s">
        <v>59</v>
      </c>
      <c r="S40" s="80" t="s">
        <v>53</v>
      </c>
      <c r="T40" s="80" t="s">
        <v>54</v>
      </c>
      <c r="U40" s="95"/>
      <c r="V40" s="56"/>
      <c r="W40" s="85" t="s">
        <v>53</v>
      </c>
      <c r="X40" s="86"/>
      <c r="Y40" s="85" t="s">
        <v>54</v>
      </c>
      <c r="Z40" s="86"/>
      <c r="AA40" s="96" t="s">
        <v>55</v>
      </c>
      <c r="AB40" s="86"/>
      <c r="AC40" s="97"/>
    </row>
    <row r="41" s="52" customFormat="true" ht="18.75" hidden="false" customHeight="true" outlineLevel="0" collapsed="false">
      <c r="A41" s="98"/>
      <c r="B41" s="99" t="s">
        <v>69</v>
      </c>
      <c r="C41" s="100"/>
      <c r="D41" s="101"/>
      <c r="E41" s="102"/>
      <c r="F41" s="103"/>
      <c r="G41" s="103"/>
      <c r="H41" s="103"/>
      <c r="I41" s="104"/>
      <c r="J41" s="105"/>
      <c r="K41" s="105"/>
      <c r="L41" s="106"/>
      <c r="M41" s="105"/>
      <c r="N41" s="102"/>
      <c r="O41" s="107"/>
      <c r="P41" s="108"/>
      <c r="Q41" s="108"/>
      <c r="R41" s="109"/>
      <c r="S41" s="103"/>
      <c r="T41" s="103"/>
      <c r="U41" s="110"/>
      <c r="V41" s="111"/>
      <c r="W41" s="112" t="n">
        <f aca="false">$H41-$S41</f>
        <v>0</v>
      </c>
      <c r="X41" s="112"/>
      <c r="Y41" s="112" t="n">
        <f aca="false">$I41-$T41</f>
        <v>0</v>
      </c>
      <c r="Z41" s="112"/>
      <c r="AA41" s="112" t="n">
        <f aca="false">$E41</f>
        <v>0</v>
      </c>
      <c r="AB41" s="112"/>
      <c r="AC41" s="113" t="n">
        <f aca="false">$M41*1000</f>
        <v>0</v>
      </c>
    </row>
    <row r="42" customFormat="false" ht="18.75" hidden="false" customHeight="true" outlineLevel="0" collapsed="false">
      <c r="A42" s="59"/>
      <c r="B42" s="114"/>
      <c r="C42" s="115" t="n">
        <v>1</v>
      </c>
      <c r="D42" s="115" t="n">
        <f aca="false">C43</f>
        <v>2</v>
      </c>
      <c r="E42" s="116"/>
      <c r="F42" s="116"/>
      <c r="G42" s="117" t="n">
        <f aca="false">F42</f>
        <v>0</v>
      </c>
      <c r="H42" s="116"/>
      <c r="I42" s="117" t="n">
        <f aca="false">IF(H43=0,0,H43)</f>
        <v>0</v>
      </c>
      <c r="J42" s="118" t="n">
        <f aca="false">IF(E42=0,0,((H42-I42)/E42))</f>
        <v>0</v>
      </c>
      <c r="K42" s="117" t="n">
        <f aca="false">'1-DADOS DE ENTRADA'!$B$13</f>
        <v>3</v>
      </c>
      <c r="L42" s="119" t="n">
        <f aca="false">'5-TRECHOS 11 A 20 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0</v>
      </c>
      <c r="M42" s="120"/>
      <c r="N42" s="118" t="n">
        <f aca="false">IF(E42=0,0,((S42-T42)/E42))</f>
        <v>0</v>
      </c>
      <c r="O42" s="119" t="n">
        <f aca="false">IF(E42=0,0,(N42^0.5)*(1/0.013)*LOOKUP(M42,'3-TABELAS'!$D$4:$E$11)*LOOKUP(M42,'3-TABELAS'!$G$4:$H$11)*1000)</f>
        <v>0</v>
      </c>
      <c r="P42" s="119" t="n">
        <f aca="false">IF(E42=0,0,(O42/(LOOKUP(M42,'3-TABELAS'!$D$4:$E$11)*1000)))</f>
        <v>0</v>
      </c>
      <c r="Q42" s="119" t="n">
        <f aca="false">IF(E42=0,0,P42*LOOKUP(TRUNC(L42/O42,2),'3-TABELAS'!A$5:$B$112))</f>
        <v>0</v>
      </c>
      <c r="R42" s="119" t="n">
        <f aca="false">IF(E42=0,0,(E42/(Q42*60)))</f>
        <v>0</v>
      </c>
      <c r="S42" s="120" t="n">
        <f aca="false">H42-M42-0.5</f>
        <v>-0.5</v>
      </c>
      <c r="T42" s="120" t="n">
        <f aca="false">S43</f>
        <v>0</v>
      </c>
      <c r="U42" s="95"/>
      <c r="V42" s="56"/>
      <c r="W42" s="121" t="n">
        <f aca="false">$H42-$S42</f>
        <v>0.5</v>
      </c>
      <c r="X42" s="121"/>
      <c r="Y42" s="121" t="n">
        <f aca="false">$I42-$T42</f>
        <v>0</v>
      </c>
      <c r="Z42" s="121"/>
      <c r="AA42" s="121" t="n">
        <f aca="false">$E42</f>
        <v>0</v>
      </c>
      <c r="AB42" s="121"/>
      <c r="AC42" s="122" t="n">
        <f aca="false">$M42*1000</f>
        <v>0</v>
      </c>
    </row>
    <row r="43" customFormat="false" ht="18.75" hidden="false" customHeight="true" outlineLevel="0" collapsed="false">
      <c r="A43" s="59"/>
      <c r="B43" s="114"/>
      <c r="C43" s="115" t="n">
        <v>2</v>
      </c>
      <c r="D43" s="115" t="n">
        <f aca="false">C44</f>
        <v>0</v>
      </c>
      <c r="E43" s="116"/>
      <c r="F43" s="116"/>
      <c r="G43" s="117" t="n">
        <f aca="false">IF(AND(C43=0,D43=0),0,G42+F43)</f>
        <v>0</v>
      </c>
      <c r="H43" s="116"/>
      <c r="I43" s="117" t="n">
        <f aca="false">IF(H44=0,0,H44)</f>
        <v>0</v>
      </c>
      <c r="J43" s="118" t="n">
        <f aca="false">IF(E43=0,0,((H43-I43)/E43))</f>
        <v>0</v>
      </c>
      <c r="K43" s="117" t="n">
        <f aca="false">IF(AND(C43=0,D43=0),0,K42+R42)</f>
        <v>3</v>
      </c>
      <c r="L43" s="119" t="n">
        <f aca="false">'5-TRECHOS 11 A 20 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0</v>
      </c>
      <c r="M43" s="120"/>
      <c r="N43" s="118" t="n">
        <f aca="false">IF(E43=0,0,((S43-T43)/E43))</f>
        <v>0</v>
      </c>
      <c r="O43" s="119" t="n">
        <f aca="false">IF(E43=0,0,(N43^0.5)*(1/0.013)*LOOKUP(M43,'3-TABELAS'!$D$4:$E$11)*LOOKUP(M43,'3-TABELAS'!$G$4:$H$11)*1000)</f>
        <v>0</v>
      </c>
      <c r="P43" s="119" t="n">
        <f aca="false">IF(E43=0,0,(O43/(LOOKUP(M43,'3-TABELAS'!$D$4:$E$11)*1000)))</f>
        <v>0</v>
      </c>
      <c r="Q43" s="119" t="n">
        <f aca="false">IF(E43=0,0,P43*LOOKUP(TRUNC(L43/O43,2),'3-TABELAS'!A$5:$B$112))</f>
        <v>0</v>
      </c>
      <c r="R43" s="119" t="n">
        <f aca="false">IF(E43=0,0,(E43/(Q43*60)))</f>
        <v>0</v>
      </c>
      <c r="S43" s="120"/>
      <c r="T43" s="120"/>
      <c r="U43" s="95"/>
      <c r="V43" s="56"/>
      <c r="W43" s="121" t="n">
        <f aca="false">$H43-$S43</f>
        <v>0</v>
      </c>
      <c r="X43" s="121"/>
      <c r="Y43" s="121" t="n">
        <f aca="false">$I43-$T43</f>
        <v>0</v>
      </c>
      <c r="Z43" s="121"/>
      <c r="AA43" s="121" t="n">
        <f aca="false">$E43</f>
        <v>0</v>
      </c>
      <c r="AB43" s="121"/>
      <c r="AC43" s="122" t="n">
        <f aca="false">$M43*1000</f>
        <v>0</v>
      </c>
    </row>
    <row r="44" customFormat="false" ht="18.75" hidden="false" customHeight="true" outlineLevel="0" collapsed="false">
      <c r="A44" s="59"/>
      <c r="B44" s="114"/>
      <c r="C44" s="115"/>
      <c r="D44" s="115"/>
      <c r="E44" s="116"/>
      <c r="F44" s="116"/>
      <c r="G44" s="117" t="n">
        <f aca="false">IF(AND(C44=0,D44=0),0,G43+F44)</f>
        <v>0</v>
      </c>
      <c r="H44" s="116"/>
      <c r="I44" s="117" t="n">
        <f aca="false">IF(H45=0,0,H45)</f>
        <v>0</v>
      </c>
      <c r="J44" s="118" t="n">
        <f aca="false">IF(E44=0,0,((H44-I44)/E44))</f>
        <v>0</v>
      </c>
      <c r="K44" s="117" t="n">
        <f aca="false">IF(AND(C44=0,D44=0),0,K43+R43)</f>
        <v>0</v>
      </c>
      <c r="L44" s="119" t="n">
        <f aca="false">'5-TRECHOS 11 A 20 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0</v>
      </c>
      <c r="M44" s="120"/>
      <c r="N44" s="118" t="n">
        <f aca="false">IF(E44=0,0,((S44-T44)/E44))</f>
        <v>0</v>
      </c>
      <c r="O44" s="119" t="n">
        <f aca="false">IF(E44=0,0,(N44^0.5)*(1/0.013)*LOOKUP(M44,'3-TABELAS'!$D$4:$E$11)*LOOKUP(M44,'3-TABELAS'!$G$4:$H$11)*1000)</f>
        <v>0</v>
      </c>
      <c r="P44" s="119" t="n">
        <f aca="false">IF(E44=0,0,(O44/(LOOKUP(M44,'3-TABELAS'!$D$4:$E$11)*1000)))</f>
        <v>0</v>
      </c>
      <c r="Q44" s="119" t="n">
        <f aca="false">IF(E44=0,0,P44*LOOKUP(TRUNC(L44/O44,2),'3-TABELAS'!A$5:$B$112))</f>
        <v>0</v>
      </c>
      <c r="R44" s="119" t="n">
        <f aca="false">IF(E44=0,0,(E44/(Q44*60)))</f>
        <v>0</v>
      </c>
      <c r="S44" s="120"/>
      <c r="T44" s="120"/>
      <c r="U44" s="95"/>
      <c r="V44" s="56"/>
      <c r="W44" s="121" t="n">
        <f aca="false">$H44-$S44</f>
        <v>0</v>
      </c>
      <c r="X44" s="121"/>
      <c r="Y44" s="121" t="n">
        <f aca="false">$I44-$T44</f>
        <v>0</v>
      </c>
      <c r="Z44" s="121"/>
      <c r="AA44" s="121" t="n">
        <f aca="false">$E44</f>
        <v>0</v>
      </c>
      <c r="AB44" s="121"/>
      <c r="AC44" s="122" t="n">
        <f aca="false">$M44*1000</f>
        <v>0</v>
      </c>
    </row>
    <row r="45" customFormat="false" ht="18.75" hidden="false" customHeight="true" outlineLevel="0" collapsed="false">
      <c r="A45" s="59"/>
      <c r="B45" s="114"/>
      <c r="C45" s="115"/>
      <c r="D45" s="115"/>
      <c r="E45" s="116"/>
      <c r="F45" s="116"/>
      <c r="G45" s="117" t="n">
        <f aca="false">IF(AND(C45=0,D45=0),0,G44+F45)</f>
        <v>0</v>
      </c>
      <c r="H45" s="116"/>
      <c r="I45" s="117" t="n">
        <f aca="false">IF(H46=0,0,H46)</f>
        <v>0</v>
      </c>
      <c r="J45" s="118" t="n">
        <f aca="false">IF(E45=0,0,((H45-I45)/E45))</f>
        <v>0</v>
      </c>
      <c r="K45" s="117" t="n">
        <f aca="false">IF(AND(C45=0,D45=0),0,K44+R44)</f>
        <v>0</v>
      </c>
      <c r="L45" s="119" t="n">
        <f aca="false">'5-TRECHOS 11 A 20 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0</v>
      </c>
      <c r="M45" s="120"/>
      <c r="N45" s="118" t="n">
        <f aca="false">IF(E45=0,0,((S45-T45)/E45))</f>
        <v>0</v>
      </c>
      <c r="O45" s="119" t="n">
        <f aca="false">IF(E45=0,0,(N45^0.5)*(1/0.013)*LOOKUP(M45,'3-TABELAS'!$D$4:$E$11)*LOOKUP(M45,'3-TABELAS'!$G$4:$H$11)*1000)</f>
        <v>0</v>
      </c>
      <c r="P45" s="119" t="n">
        <f aca="false">IF(E45=0,0,(O45/(LOOKUP(M45,'3-TABELAS'!$D$4:$E$11)*1000)))</f>
        <v>0</v>
      </c>
      <c r="Q45" s="119" t="n">
        <f aca="false">IF(E45=0,0,P45*LOOKUP(TRUNC(L45/O45,2),'3-TABELAS'!A$5:$B$112))</f>
        <v>0</v>
      </c>
      <c r="R45" s="119" t="n">
        <f aca="false">IF(E45=0,0,(E45/(Q45*60)))</f>
        <v>0</v>
      </c>
      <c r="S45" s="120"/>
      <c r="T45" s="120"/>
      <c r="U45" s="95"/>
      <c r="V45" s="56"/>
      <c r="W45" s="121" t="n">
        <f aca="false">$H45-$S45</f>
        <v>0</v>
      </c>
      <c r="X45" s="121"/>
      <c r="Y45" s="121" t="n">
        <f aca="false">$I45-$T45</f>
        <v>0</v>
      </c>
      <c r="Z45" s="121"/>
      <c r="AA45" s="121" t="n">
        <f aca="false">$E45</f>
        <v>0</v>
      </c>
      <c r="AB45" s="121"/>
      <c r="AC45" s="122" t="n">
        <f aca="false">$M45*1000</f>
        <v>0</v>
      </c>
    </row>
    <row r="46" customFormat="false" ht="18.75" hidden="false" customHeight="true" outlineLevel="0" collapsed="false">
      <c r="A46" s="59"/>
      <c r="B46" s="114"/>
      <c r="C46" s="115"/>
      <c r="D46" s="115"/>
      <c r="E46" s="116"/>
      <c r="F46" s="116"/>
      <c r="G46" s="117" t="n">
        <f aca="false">IF(AND(C46=0,D46=0),0,G45+F46)</f>
        <v>0</v>
      </c>
      <c r="H46" s="116"/>
      <c r="I46" s="117" t="n">
        <f aca="false">IF(H47=0,0,H47)</f>
        <v>0</v>
      </c>
      <c r="J46" s="118" t="n">
        <f aca="false">IF(E46=0,0,((H46-I46)/E46))</f>
        <v>0</v>
      </c>
      <c r="K46" s="117" t="n">
        <f aca="false">IF(AND(C46=0,D46=0),0,K45+R45)</f>
        <v>0</v>
      </c>
      <c r="L46" s="119" t="n">
        <f aca="false">'5-TRECHOS 11 A 20 '!$G46*(('2-INTENSIDADE DE PRECIPITAÇÃO'!$B$7*POWER('1-DADOS DE ENTRADA'!$B$5,'2-INTENSIDADE DE PRECIPITAÇÃO'!$B$9)/POWER(($K46+'2-INTENSIDADE DE PRECIPITAÇÃO'!$B$11),'2-INTENSIDADE DE PRECIPITAÇÃO'!$B$13)*'1-DADOS DE ENTRADA'!$B$7*'1-DADOS DE ENTRADA'!$B$15))</f>
        <v>0</v>
      </c>
      <c r="M46" s="120"/>
      <c r="N46" s="118" t="n">
        <f aca="false">IF(E46=0,0,((S46-T46)/E46))</f>
        <v>0</v>
      </c>
      <c r="O46" s="119" t="n">
        <f aca="false">IF(E46=0,0,(N46^0.5)*(1/0.013)*LOOKUP(M46,'3-TABELAS'!$D$4:$E$11)*LOOKUP(M46,'3-TABELAS'!$G$4:$H$11)*1000)</f>
        <v>0</v>
      </c>
      <c r="P46" s="119" t="n">
        <f aca="false">IF(E46=0,0,(O46/(LOOKUP(M46,'3-TABELAS'!$D$4:$E$11)*1000)))</f>
        <v>0</v>
      </c>
      <c r="Q46" s="119" t="n">
        <f aca="false">IF(E46=0,0,P46*LOOKUP(TRUNC(L46/O46,2),'3-TABELAS'!A$5:$B$112))</f>
        <v>0</v>
      </c>
      <c r="R46" s="119" t="n">
        <f aca="false">IF(E46=0,0,(E46/(Q46*60)))</f>
        <v>0</v>
      </c>
      <c r="S46" s="120"/>
      <c r="T46" s="120"/>
      <c r="U46" s="95"/>
      <c r="V46" s="56"/>
      <c r="W46" s="121" t="n">
        <f aca="false">$H46-$S46</f>
        <v>0</v>
      </c>
      <c r="X46" s="121"/>
      <c r="Y46" s="121" t="n">
        <f aca="false">$I46-$T46</f>
        <v>0</v>
      </c>
      <c r="Z46" s="121"/>
      <c r="AA46" s="121" t="n">
        <f aca="false">$E46</f>
        <v>0</v>
      </c>
      <c r="AB46" s="121"/>
      <c r="AC46" s="122" t="n">
        <f aca="false">$M46*1000</f>
        <v>0</v>
      </c>
    </row>
    <row r="47" customFormat="false" ht="18.75" hidden="false" customHeight="true" outlineLevel="0" collapsed="false">
      <c r="A47" s="59"/>
      <c r="B47" s="114"/>
      <c r="C47" s="115"/>
      <c r="D47" s="115"/>
      <c r="E47" s="116"/>
      <c r="F47" s="116"/>
      <c r="G47" s="117" t="n">
        <f aca="false">IF(AND(C47=0,D47=0),0,G46+F47)</f>
        <v>0</v>
      </c>
      <c r="H47" s="116"/>
      <c r="I47" s="117" t="n">
        <f aca="false">IF(H48=0,0,H48)</f>
        <v>0</v>
      </c>
      <c r="J47" s="118" t="n">
        <f aca="false">IF(E47=0,0,((H47-I47)/E47))</f>
        <v>0</v>
      </c>
      <c r="K47" s="117" t="n">
        <f aca="false">IF(AND(C47=0,D47=0),0,K46+R46)</f>
        <v>0</v>
      </c>
      <c r="L47" s="119" t="n">
        <f aca="false">'5-TRECHOS 11 A 20 '!$G47*(('2-INTENSIDADE DE PRECIPITAÇÃO'!$B$7*POWER('1-DADOS DE ENTRADA'!$B$5,'2-INTENSIDADE DE PRECIPITAÇÃO'!$B$9)/POWER(($K47+'2-INTENSIDADE DE PRECIPITAÇÃO'!$B$11),'2-INTENSIDADE DE PRECIPITAÇÃO'!$B$13)*'1-DADOS DE ENTRADA'!$B$7*'1-DADOS DE ENTRADA'!$B$15))</f>
        <v>0</v>
      </c>
      <c r="M47" s="120"/>
      <c r="N47" s="118" t="n">
        <f aca="false">IF(E47=0,0,((S47-T47)/E47))</f>
        <v>0</v>
      </c>
      <c r="O47" s="119" t="n">
        <f aca="false">IF(E47=0,0,(N47^0.5)*(1/0.013)*LOOKUP(M47,'3-TABELAS'!$D$4:$E$11)*LOOKUP(M47,'3-TABELAS'!$G$4:$H$11)*1000)</f>
        <v>0</v>
      </c>
      <c r="P47" s="119" t="n">
        <f aca="false">IF(E47=0,0,(O47/(LOOKUP(M47,'3-TABELAS'!$D$4:$E$11)*1000)))</f>
        <v>0</v>
      </c>
      <c r="Q47" s="119" t="n">
        <f aca="false">IF(E47=0,0,P47*LOOKUP(TRUNC(L47/O47,2),'3-TABELAS'!A$5:$B$112))</f>
        <v>0</v>
      </c>
      <c r="R47" s="119" t="n">
        <f aca="false">IF(E47=0,0,(E47/(Q47*60)))</f>
        <v>0</v>
      </c>
      <c r="S47" s="120"/>
      <c r="T47" s="120"/>
      <c r="U47" s="95"/>
      <c r="V47" s="56"/>
      <c r="W47" s="121" t="n">
        <f aca="false">$H47-$S47</f>
        <v>0</v>
      </c>
      <c r="X47" s="121"/>
      <c r="Y47" s="121" t="n">
        <f aca="false">$I47-$T47</f>
        <v>0</v>
      </c>
      <c r="Z47" s="121"/>
      <c r="AA47" s="121" t="n">
        <f aca="false">$E47</f>
        <v>0</v>
      </c>
      <c r="AB47" s="121"/>
      <c r="AC47" s="122" t="n">
        <f aca="false">$M47*1000</f>
        <v>0</v>
      </c>
    </row>
    <row r="48" customFormat="false" ht="18.75" hidden="false" customHeight="true" outlineLevel="0" collapsed="false">
      <c r="A48" s="59"/>
      <c r="B48" s="114"/>
      <c r="C48" s="115"/>
      <c r="D48" s="115"/>
      <c r="E48" s="116"/>
      <c r="F48" s="116"/>
      <c r="G48" s="117" t="n">
        <f aca="false">IF(AND(C48=0,D48=0),0,G47+F48)</f>
        <v>0</v>
      </c>
      <c r="H48" s="116"/>
      <c r="I48" s="117" t="n">
        <f aca="false">IF(H49=0,0,H49)</f>
        <v>0</v>
      </c>
      <c r="J48" s="118" t="n">
        <f aca="false">IF(E48=0,0,((H48-I48)/E48))</f>
        <v>0</v>
      </c>
      <c r="K48" s="117" t="n">
        <f aca="false">IF(AND(C48=0,D48=0),0,K47+R47)</f>
        <v>0</v>
      </c>
      <c r="L48" s="119" t="n">
        <f aca="false">'5-TRECHOS 11 A 20 '!$G48*(('2-INTENSIDADE DE PRECIPITAÇÃO'!$B$7*POWER('1-DADOS DE ENTRADA'!$B$5,'2-INTENSIDADE DE PRECIPITAÇÃO'!$B$9)/POWER(($K48+'2-INTENSIDADE DE PRECIPITAÇÃO'!$B$11),'2-INTENSIDADE DE PRECIPITAÇÃO'!$B$13)*'1-DADOS DE ENTRADA'!$B$7*'1-DADOS DE ENTRADA'!$B$15))</f>
        <v>0</v>
      </c>
      <c r="M48" s="120"/>
      <c r="N48" s="118" t="n">
        <f aca="false">IF(E48=0,0,((S48-T48)/E48))</f>
        <v>0</v>
      </c>
      <c r="O48" s="119" t="n">
        <f aca="false">IF(E48=0,0,(N48^0.5)*(1/0.013)*LOOKUP(M48,'3-TABELAS'!$D$4:$E$11)*LOOKUP(M48,'3-TABELAS'!$G$4:$H$11)*1000)</f>
        <v>0</v>
      </c>
      <c r="P48" s="119" t="n">
        <f aca="false">IF(E48=0,0,(O48/(LOOKUP(M48,'3-TABELAS'!$D$4:$E$11)*1000)))</f>
        <v>0</v>
      </c>
      <c r="Q48" s="119" t="n">
        <f aca="false">IF(E48=0,0,P48*LOOKUP(TRUNC(L48/O48,2),'3-TABELAS'!A$5:$B$112))</f>
        <v>0</v>
      </c>
      <c r="R48" s="119" t="n">
        <f aca="false">IF(E48=0,0,(E48/(Q48*60)))</f>
        <v>0</v>
      </c>
      <c r="S48" s="120"/>
      <c r="T48" s="120"/>
      <c r="U48" s="95"/>
      <c r="V48" s="56"/>
      <c r="W48" s="121" t="n">
        <f aca="false">$H48-$S48</f>
        <v>0</v>
      </c>
      <c r="X48" s="121"/>
      <c r="Y48" s="121" t="n">
        <f aca="false">$I48-$T48</f>
        <v>0</v>
      </c>
      <c r="Z48" s="121"/>
      <c r="AA48" s="121" t="n">
        <f aca="false">$E48</f>
        <v>0</v>
      </c>
      <c r="AB48" s="121"/>
      <c r="AC48" s="122" t="n">
        <f aca="false">$M48*1000</f>
        <v>0</v>
      </c>
    </row>
    <row r="49" customFormat="false" ht="18.75" hidden="false" customHeight="true" outlineLevel="0" collapsed="false">
      <c r="A49" s="59"/>
      <c r="B49" s="114"/>
      <c r="C49" s="115"/>
      <c r="D49" s="115"/>
      <c r="E49" s="116"/>
      <c r="F49" s="116"/>
      <c r="G49" s="117" t="n">
        <f aca="false">IF(AND(C49=0,D49=0),0,G48+F49)</f>
        <v>0</v>
      </c>
      <c r="H49" s="116"/>
      <c r="I49" s="117" t="n">
        <f aca="false">IF(H50=0,0,H50)</f>
        <v>0</v>
      </c>
      <c r="J49" s="118" t="n">
        <f aca="false">IF(E49=0,0,((H49-I49)/E49))</f>
        <v>0</v>
      </c>
      <c r="K49" s="117" t="n">
        <f aca="false">IF(AND(C49=0,D49=0),0,K48+R48)</f>
        <v>0</v>
      </c>
      <c r="L49" s="119" t="n">
        <f aca="false">'5-TRECHOS 11 A 20 '!$G49*(('2-INTENSIDADE DE PRECIPITAÇÃO'!$B$7*POWER('1-DADOS DE ENTRADA'!$B$5,'2-INTENSIDADE DE PRECIPITAÇÃO'!$B$9)/POWER(($K49+'2-INTENSIDADE DE PRECIPITAÇÃO'!$B$11),'2-INTENSIDADE DE PRECIPITAÇÃO'!$B$13)*'1-DADOS DE ENTRADA'!$B$7*'1-DADOS DE ENTRADA'!$B$15))</f>
        <v>0</v>
      </c>
      <c r="M49" s="120"/>
      <c r="N49" s="118" t="n">
        <f aca="false">IF(E49=0,0,((S49-T49)/E49))</f>
        <v>0</v>
      </c>
      <c r="O49" s="119" t="n">
        <f aca="false">IF(E49=0,0,(N49^0.5)*(1/0.013)*LOOKUP(M49,'3-TABELAS'!$D$4:$E$11)*LOOKUP(M49,'3-TABELAS'!$G$4:$H$11)*1000)</f>
        <v>0</v>
      </c>
      <c r="P49" s="119" t="n">
        <f aca="false">IF(E49=0,0,(O49/(LOOKUP(M49,'3-TABELAS'!$D$4:$E$11)*1000)))</f>
        <v>0</v>
      </c>
      <c r="Q49" s="119" t="n">
        <f aca="false">IF(E49=0,0,P49*LOOKUP(TRUNC(L49/O49,2),'3-TABELAS'!A$5:$B$112))</f>
        <v>0</v>
      </c>
      <c r="R49" s="119" t="n">
        <f aca="false">IF(E49=0,0,(E49/(Q49*60)))</f>
        <v>0</v>
      </c>
      <c r="S49" s="120"/>
      <c r="T49" s="120"/>
      <c r="U49" s="95"/>
      <c r="V49" s="56"/>
      <c r="W49" s="121" t="n">
        <f aca="false">$H49-$S49</f>
        <v>0</v>
      </c>
      <c r="X49" s="121"/>
      <c r="Y49" s="121" t="n">
        <f aca="false">$I49-$T49</f>
        <v>0</v>
      </c>
      <c r="Z49" s="121"/>
      <c r="AA49" s="121" t="n">
        <f aca="false">$E49</f>
        <v>0</v>
      </c>
      <c r="AB49" s="121"/>
      <c r="AC49" s="122" t="n">
        <f aca="false">$M49*1000</f>
        <v>0</v>
      </c>
    </row>
    <row r="50" customFormat="false" ht="18.75" hidden="false" customHeight="true" outlineLevel="0" collapsed="false">
      <c r="A50" s="59"/>
      <c r="B50" s="114"/>
      <c r="C50" s="115"/>
      <c r="D50" s="115"/>
      <c r="E50" s="116"/>
      <c r="F50" s="116"/>
      <c r="G50" s="117" t="n">
        <f aca="false">IF(AND(C50=0,D50=0),0,G49+F50)</f>
        <v>0</v>
      </c>
      <c r="H50" s="116"/>
      <c r="I50" s="117" t="n">
        <f aca="false">IF(H51=0,0,H51)</f>
        <v>0</v>
      </c>
      <c r="J50" s="118" t="n">
        <f aca="false">IF(E50=0,0,((H50-I50)/E50))</f>
        <v>0</v>
      </c>
      <c r="K50" s="117" t="n">
        <f aca="false">IF(AND(C50=0,D50=0),0,K49+R49)</f>
        <v>0</v>
      </c>
      <c r="L50" s="119" t="n">
        <f aca="false">'5-TRECHOS 11 A 20 '!$G50*(('2-INTENSIDADE DE PRECIPITAÇÃO'!$B$7*POWER('1-DADOS DE ENTRADA'!$B$5,'2-INTENSIDADE DE PRECIPITAÇÃO'!$B$9)/POWER(($K50+'2-INTENSIDADE DE PRECIPITAÇÃO'!$B$11),'2-INTENSIDADE DE PRECIPITAÇÃO'!$B$13)*'1-DADOS DE ENTRADA'!$B$7*'1-DADOS DE ENTRADA'!$B$15))</f>
        <v>0</v>
      </c>
      <c r="M50" s="120"/>
      <c r="N50" s="118" t="n">
        <f aca="false">IF(E50=0,0,((S50-T50)/E50))</f>
        <v>0</v>
      </c>
      <c r="O50" s="119" t="n">
        <f aca="false">IF(E50=0,0,(N50^0.5)*(1/0.013)*LOOKUP(M50,'3-TABELAS'!$D$4:$E$11)*LOOKUP(M50,'3-TABELAS'!$G$4:$H$11)*1000)</f>
        <v>0</v>
      </c>
      <c r="P50" s="119" t="n">
        <f aca="false">IF(E50=0,0,(O50/(LOOKUP(M50,'3-TABELAS'!$D$4:$E$11)*1000)))</f>
        <v>0</v>
      </c>
      <c r="Q50" s="119" t="n">
        <f aca="false">IF(E50=0,0,P50*LOOKUP(TRUNC(L50/O50,2),'3-TABELAS'!A$5:$B$112))</f>
        <v>0</v>
      </c>
      <c r="R50" s="119" t="n">
        <f aca="false">IF(E50=0,0,(E50/(Q50*60)))</f>
        <v>0</v>
      </c>
      <c r="S50" s="120"/>
      <c r="T50" s="120"/>
      <c r="U50" s="95"/>
      <c r="V50" s="56"/>
      <c r="W50" s="121" t="n">
        <f aca="false">$H50-$S50</f>
        <v>0</v>
      </c>
      <c r="X50" s="121"/>
      <c r="Y50" s="121" t="n">
        <f aca="false">$I50-$T50</f>
        <v>0</v>
      </c>
      <c r="Z50" s="121"/>
      <c r="AA50" s="121" t="n">
        <f aca="false">$E50</f>
        <v>0</v>
      </c>
      <c r="AB50" s="121"/>
      <c r="AC50" s="122" t="n">
        <f aca="false">$M50*1000</f>
        <v>0</v>
      </c>
    </row>
    <row r="51" customFormat="false" ht="18.75" hidden="false" customHeight="true" outlineLevel="0" collapsed="false">
      <c r="A51" s="59"/>
      <c r="B51" s="114"/>
      <c r="C51" s="115"/>
      <c r="D51" s="115"/>
      <c r="E51" s="116"/>
      <c r="F51" s="116"/>
      <c r="G51" s="117" t="n">
        <f aca="false">IF(AND(C51=0,D51=0),0,G50+F51)</f>
        <v>0</v>
      </c>
      <c r="H51" s="116"/>
      <c r="I51" s="117" t="n">
        <f aca="false">IF(H52=0,0,H52)</f>
        <v>0</v>
      </c>
      <c r="J51" s="118" t="n">
        <f aca="false">IF(E51=0,0,((H51-I51)/E51))</f>
        <v>0</v>
      </c>
      <c r="K51" s="117" t="n">
        <f aca="false">IF(AND(C51=0,D51=0),0,K50+R50)</f>
        <v>0</v>
      </c>
      <c r="L51" s="119" t="n">
        <f aca="false">'5-TRECHOS 11 A 20 '!$G51*(('2-INTENSIDADE DE PRECIPITAÇÃO'!$B$7*POWER('1-DADOS DE ENTRADA'!$B$5,'2-INTENSIDADE DE PRECIPITAÇÃO'!$B$9)/POWER(($K51+'2-INTENSIDADE DE PRECIPITAÇÃO'!$B$11),'2-INTENSIDADE DE PRECIPITAÇÃO'!$B$13)*'1-DADOS DE ENTRADA'!$B$7*'1-DADOS DE ENTRADA'!$B$15))</f>
        <v>0</v>
      </c>
      <c r="M51" s="120"/>
      <c r="N51" s="118" t="n">
        <f aca="false">IF(E51=0,0,((S51-T51)/E51))</f>
        <v>0</v>
      </c>
      <c r="O51" s="119" t="n">
        <f aca="false">IF(E51=0,0,(N51^0.5)*(1/0.013)*LOOKUP(M51,'3-TABELAS'!$D$4:$E$11)*LOOKUP(M51,'3-TABELAS'!$G$4:$H$11)*1000)</f>
        <v>0</v>
      </c>
      <c r="P51" s="119" t="n">
        <f aca="false">IF(E51=0,0,(O51/(LOOKUP(M51,'3-TABELAS'!$D$4:$E$11)*1000)))</f>
        <v>0</v>
      </c>
      <c r="Q51" s="119" t="n">
        <f aca="false">IF(E51=0,0,P51*LOOKUP(TRUNC(L51/O51,2),'3-TABELAS'!A$5:$B$112))</f>
        <v>0</v>
      </c>
      <c r="R51" s="119" t="n">
        <f aca="false">IF(E51=0,0,(E51/(Q51*60)))</f>
        <v>0</v>
      </c>
      <c r="S51" s="120"/>
      <c r="T51" s="120"/>
      <c r="U51" s="95"/>
      <c r="V51" s="56"/>
      <c r="W51" s="121" t="n">
        <f aca="false">$H51-$S51</f>
        <v>0</v>
      </c>
      <c r="X51" s="121"/>
      <c r="Y51" s="121" t="n">
        <f aca="false">$I51-$T51</f>
        <v>0</v>
      </c>
      <c r="Z51" s="121"/>
      <c r="AA51" s="121" t="n">
        <f aca="false">$E51</f>
        <v>0</v>
      </c>
      <c r="AB51" s="121"/>
      <c r="AC51" s="122" t="n">
        <f aca="false">$M51*1000</f>
        <v>0</v>
      </c>
    </row>
    <row r="52" customFormat="false" ht="18.75" hidden="false" customHeight="true" outlineLevel="0" collapsed="false">
      <c r="A52" s="59"/>
      <c r="B52" s="114"/>
      <c r="C52" s="115"/>
      <c r="D52" s="115"/>
      <c r="E52" s="116"/>
      <c r="F52" s="116"/>
      <c r="G52" s="117" t="n">
        <f aca="false">IF(AND(C52=0,D52=0),0,G51+F52)</f>
        <v>0</v>
      </c>
      <c r="H52" s="116"/>
      <c r="I52" s="117" t="n">
        <f aca="false">IF(H53=0,0,H53)</f>
        <v>0</v>
      </c>
      <c r="J52" s="118" t="n">
        <f aca="false">IF(E52=0,0,((H52-I52)/E52))</f>
        <v>0</v>
      </c>
      <c r="K52" s="117" t="n">
        <f aca="false">IF(AND(C52=0,D52=0),0,K51+R51)</f>
        <v>0</v>
      </c>
      <c r="L52" s="119" t="n">
        <f aca="false">'5-TRECHOS 11 A 20 '!$G52*(('2-INTENSIDADE DE PRECIPITAÇÃO'!$B$7*POWER('1-DADOS DE ENTRADA'!$B$5,'2-INTENSIDADE DE PRECIPITAÇÃO'!$B$9)/POWER(($K52+'2-INTENSIDADE DE PRECIPITAÇÃO'!$B$11),'2-INTENSIDADE DE PRECIPITAÇÃO'!$B$13)*'1-DADOS DE ENTRADA'!$B$7*'1-DADOS DE ENTRADA'!$B$15))</f>
        <v>0</v>
      </c>
      <c r="M52" s="120"/>
      <c r="N52" s="118" t="n">
        <f aca="false">IF(E52=0,0,((S52-T52)/E52))</f>
        <v>0</v>
      </c>
      <c r="O52" s="119" t="n">
        <f aca="false">IF(E52=0,0,(N52^0.5)*(1/0.013)*LOOKUP(M52,'3-TABELAS'!$D$4:$E$11)*LOOKUP(M52,'3-TABELAS'!$G$4:$H$11)*1000)</f>
        <v>0</v>
      </c>
      <c r="P52" s="119" t="n">
        <f aca="false">IF(E52=0,0,(O52/(LOOKUP(M52,'3-TABELAS'!$D$4:$E$11)*1000)))</f>
        <v>0</v>
      </c>
      <c r="Q52" s="119" t="n">
        <f aca="false">IF(E52=0,0,P52*LOOKUP(TRUNC(L52/O52,2),'3-TABELAS'!A$5:$B$112))</f>
        <v>0</v>
      </c>
      <c r="R52" s="119" t="n">
        <f aca="false">IF(E52=0,0,(E52/(Q52*60)))</f>
        <v>0</v>
      </c>
      <c r="S52" s="120"/>
      <c r="T52" s="120"/>
      <c r="U52" s="95"/>
      <c r="V52" s="56"/>
      <c r="W52" s="121" t="n">
        <f aca="false">$H52-$S52</f>
        <v>0</v>
      </c>
      <c r="X52" s="121"/>
      <c r="Y52" s="121" t="n">
        <f aca="false">$I52-$T52</f>
        <v>0</v>
      </c>
      <c r="Z52" s="121"/>
      <c r="AA52" s="121" t="n">
        <f aca="false">$E52</f>
        <v>0</v>
      </c>
      <c r="AB52" s="121"/>
      <c r="AC52" s="122" t="n">
        <f aca="false">$M52*1000</f>
        <v>0</v>
      </c>
    </row>
    <row r="53" customFormat="false" ht="18.75" hidden="false" customHeight="true" outlineLevel="0" collapsed="false">
      <c r="A53" s="59"/>
      <c r="B53" s="114"/>
      <c r="C53" s="115"/>
      <c r="D53" s="115"/>
      <c r="E53" s="116"/>
      <c r="F53" s="116"/>
      <c r="G53" s="117" t="n">
        <f aca="false">IF(AND(C53=0,D53=0),0,G52+F53)</f>
        <v>0</v>
      </c>
      <c r="H53" s="116"/>
      <c r="I53" s="117" t="n">
        <f aca="false">IF(H54=0,0,H54)</f>
        <v>0</v>
      </c>
      <c r="J53" s="118" t="n">
        <f aca="false">IF(E53=0,0,((H53-I53)/E53))</f>
        <v>0</v>
      </c>
      <c r="K53" s="117" t="n">
        <f aca="false">IF(AND(C53=0,D53=0),0,K52+R52)</f>
        <v>0</v>
      </c>
      <c r="L53" s="119" t="n">
        <f aca="false">'5-TRECHOS 11 A 20 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0</v>
      </c>
      <c r="M53" s="120"/>
      <c r="N53" s="118" t="n">
        <f aca="false">IF(E53=0,0,((S53-T53)/E53))</f>
        <v>0</v>
      </c>
      <c r="O53" s="119" t="n">
        <f aca="false">IF(E53=0,0,(N53^0.5)*(1/0.013)*LOOKUP(M53,'3-TABELAS'!$D$4:$E$11)*LOOKUP(M53,'3-TABELAS'!$G$4:$H$11)*1000)</f>
        <v>0</v>
      </c>
      <c r="P53" s="119" t="n">
        <f aca="false">IF(E53=0,0,(O53/(LOOKUP(M53,'3-TABELAS'!$D$4:$E$11)*1000)))</f>
        <v>0</v>
      </c>
      <c r="Q53" s="119" t="n">
        <f aca="false">IF(E53=0,0,P53*LOOKUP(TRUNC(L53/O53,2),'3-TABELAS'!A$5:$B$112))</f>
        <v>0</v>
      </c>
      <c r="R53" s="119" t="n">
        <f aca="false">IF(E53=0,0,(E53/(Q53*60)))</f>
        <v>0</v>
      </c>
      <c r="S53" s="120"/>
      <c r="T53" s="120"/>
      <c r="U53" s="95"/>
      <c r="V53" s="56"/>
      <c r="W53" s="121" t="n">
        <f aca="false">$H53-$S53</f>
        <v>0</v>
      </c>
      <c r="X53" s="121"/>
      <c r="Y53" s="121" t="n">
        <f aca="false">$I53-$T53</f>
        <v>0</v>
      </c>
      <c r="Z53" s="121"/>
      <c r="AA53" s="121" t="n">
        <f aca="false">$E53</f>
        <v>0</v>
      </c>
      <c r="AB53" s="121"/>
      <c r="AC53" s="122" t="n">
        <f aca="false">$M53*1000</f>
        <v>0</v>
      </c>
    </row>
    <row r="54" customFormat="false" ht="18.75" hidden="false" customHeight="true" outlineLevel="0" collapsed="false">
      <c r="A54" s="59"/>
      <c r="B54" s="114"/>
      <c r="C54" s="115"/>
      <c r="D54" s="115"/>
      <c r="E54" s="116"/>
      <c r="F54" s="116"/>
      <c r="G54" s="117" t="n">
        <f aca="false">IF(AND(C54=0,D54=0),0,G53+F54)</f>
        <v>0</v>
      </c>
      <c r="H54" s="116"/>
      <c r="I54" s="117" t="n">
        <f aca="false">IF(H55=0,0,H55)</f>
        <v>0</v>
      </c>
      <c r="J54" s="118" t="n">
        <f aca="false">IF(E54=0,0,((H54-I54)/E54))</f>
        <v>0</v>
      </c>
      <c r="K54" s="117" t="n">
        <f aca="false">IF(AND(C54=0,D54=0),0,K53+R53)</f>
        <v>0</v>
      </c>
      <c r="L54" s="119" t="n">
        <f aca="false">'5-TRECHOS 11 A 20 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0</v>
      </c>
      <c r="M54" s="120"/>
      <c r="N54" s="118" t="n">
        <f aca="false">IF(E54=0,0,((S54-T54)/E54))</f>
        <v>0</v>
      </c>
      <c r="O54" s="119" t="n">
        <f aca="false">IF(E54=0,0,(N54^0.5)*(1/0.013)*LOOKUP(M54,'3-TABELAS'!$D$4:$E$11)*LOOKUP(M54,'3-TABELAS'!$G$4:$H$11)*1000)</f>
        <v>0</v>
      </c>
      <c r="P54" s="119" t="n">
        <f aca="false">IF(E54=0,0,(O54/(LOOKUP(M54,'3-TABELAS'!$D$4:$E$11)*1000)))</f>
        <v>0</v>
      </c>
      <c r="Q54" s="119" t="n">
        <f aca="false">IF(E54=0,0,P54*LOOKUP(TRUNC(L54/O54,2),'3-TABELAS'!A$5:$B$112))</f>
        <v>0</v>
      </c>
      <c r="R54" s="119" t="n">
        <f aca="false">IF(E54=0,0,(E54/(Q54*60)))</f>
        <v>0</v>
      </c>
      <c r="S54" s="120"/>
      <c r="T54" s="120"/>
      <c r="U54" s="95"/>
      <c r="V54" s="56"/>
      <c r="W54" s="121" t="n">
        <f aca="false">$H54-$S54</f>
        <v>0</v>
      </c>
      <c r="X54" s="121"/>
      <c r="Y54" s="121" t="n">
        <f aca="false">$I54-$T54</f>
        <v>0</v>
      </c>
      <c r="Z54" s="121"/>
      <c r="AA54" s="121" t="n">
        <f aca="false">$E54</f>
        <v>0</v>
      </c>
      <c r="AB54" s="121"/>
      <c r="AC54" s="122" t="n">
        <f aca="false">$M54*1000</f>
        <v>0</v>
      </c>
    </row>
    <row r="55" customFormat="false" ht="18.75" hidden="false" customHeight="true" outlineLevel="0" collapsed="false">
      <c r="A55" s="59"/>
      <c r="B55" s="114"/>
      <c r="C55" s="115"/>
      <c r="D55" s="115"/>
      <c r="E55" s="116"/>
      <c r="F55" s="116"/>
      <c r="G55" s="117" t="n">
        <f aca="false">IF(AND(C55=0,D55=0),0,G54+F55)</f>
        <v>0</v>
      </c>
      <c r="H55" s="116"/>
      <c r="I55" s="117" t="n">
        <f aca="false">IF(H56=0,0,H56)</f>
        <v>0</v>
      </c>
      <c r="J55" s="118" t="n">
        <f aca="false">IF(E55=0,0,((H55-I55)/E55))</f>
        <v>0</v>
      </c>
      <c r="K55" s="117" t="n">
        <f aca="false">IF(AND(C55=0,D55=0),0,K54+R54)</f>
        <v>0</v>
      </c>
      <c r="L55" s="119" t="n">
        <f aca="false">'5-TRECHOS 11 A 20 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0</v>
      </c>
      <c r="M55" s="120"/>
      <c r="N55" s="118" t="n">
        <f aca="false">IF(E55=0,0,((S55-T55)/E55))</f>
        <v>0</v>
      </c>
      <c r="O55" s="119" t="n">
        <f aca="false">IF(E55=0,0,(N55^0.5)*(1/0.013)*LOOKUP(M55,'3-TABELAS'!$D$4:$E$11)*LOOKUP(M55,'3-TABELAS'!$G$4:$H$11)*1000)</f>
        <v>0</v>
      </c>
      <c r="P55" s="119" t="n">
        <f aca="false">IF(E55=0,0,(O55/(LOOKUP(M55,'3-TABELAS'!$D$4:$E$11)*1000)))</f>
        <v>0</v>
      </c>
      <c r="Q55" s="119" t="n">
        <f aca="false">IF(E55=0,0,P55*LOOKUP(TRUNC(L55/O55,2),'3-TABELAS'!A$5:$B$112))</f>
        <v>0</v>
      </c>
      <c r="R55" s="119" t="n">
        <f aca="false">IF(E55=0,0,(E55/(Q55*60)))</f>
        <v>0</v>
      </c>
      <c r="S55" s="120"/>
      <c r="T55" s="120"/>
      <c r="U55" s="95"/>
      <c r="V55" s="56"/>
      <c r="W55" s="121" t="n">
        <f aca="false">$H55-$S55</f>
        <v>0</v>
      </c>
      <c r="X55" s="121"/>
      <c r="Y55" s="121" t="n">
        <f aca="false">$I55-$T55</f>
        <v>0</v>
      </c>
      <c r="Z55" s="121"/>
      <c r="AA55" s="121" t="n">
        <f aca="false">$E55</f>
        <v>0</v>
      </c>
      <c r="AB55" s="121"/>
      <c r="AC55" s="122" t="n">
        <f aca="false">$M55*1000</f>
        <v>0</v>
      </c>
    </row>
    <row r="56" customFormat="false" ht="18.75" hidden="false" customHeight="true" outlineLevel="0" collapsed="false">
      <c r="A56" s="59"/>
      <c r="B56" s="114"/>
      <c r="C56" s="115"/>
      <c r="D56" s="115"/>
      <c r="E56" s="116"/>
      <c r="F56" s="116"/>
      <c r="G56" s="117" t="n">
        <f aca="false">IF(AND(C56=0,D56=0),0,G55+F56)</f>
        <v>0</v>
      </c>
      <c r="H56" s="116"/>
      <c r="I56" s="117" t="n">
        <f aca="false">IF(H57=0,0,H57)</f>
        <v>0</v>
      </c>
      <c r="J56" s="118" t="n">
        <f aca="false">IF(E56=0,0,((H56-I56)/E56))</f>
        <v>0</v>
      </c>
      <c r="K56" s="117" t="n">
        <f aca="false">IF(AND(C56=0,D56=0),0,K55+R55)</f>
        <v>0</v>
      </c>
      <c r="L56" s="119" t="n">
        <f aca="false">'5-TRECHOS 11 A 20 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0</v>
      </c>
      <c r="M56" s="120"/>
      <c r="N56" s="118" t="n">
        <f aca="false">IF(E56=0,0,((S56-T56)/E56))</f>
        <v>0</v>
      </c>
      <c r="O56" s="119" t="n">
        <f aca="false">IF(E56=0,0,(N56^0.5)*(1/0.013)*LOOKUP(M56,'3-TABELAS'!$D$4:$E$11)*LOOKUP(M56,'3-TABELAS'!$G$4:$H$11)*1000)</f>
        <v>0</v>
      </c>
      <c r="P56" s="119" t="n">
        <f aca="false">IF(E56=0,0,(O56/(LOOKUP(M56,'3-TABELAS'!$D$4:$E$11)*1000)))</f>
        <v>0</v>
      </c>
      <c r="Q56" s="119" t="n">
        <f aca="false">IF(E56=0,0,P56*LOOKUP(TRUNC(L56/O56,2),'3-TABELAS'!A$5:$B$112))</f>
        <v>0</v>
      </c>
      <c r="R56" s="119" t="n">
        <f aca="false">IF(E56=0,0,(E56/(Q56*60)))</f>
        <v>0</v>
      </c>
      <c r="S56" s="120"/>
      <c r="T56" s="120"/>
      <c r="U56" s="95"/>
      <c r="V56" s="56"/>
      <c r="W56" s="121" t="n">
        <f aca="false">$H56-$S56</f>
        <v>0</v>
      </c>
      <c r="X56" s="121"/>
      <c r="Y56" s="121" t="n">
        <f aca="false">$I56-$T56</f>
        <v>0</v>
      </c>
      <c r="Z56" s="121"/>
      <c r="AA56" s="121" t="n">
        <f aca="false">$E56</f>
        <v>0</v>
      </c>
      <c r="AB56" s="121"/>
      <c r="AC56" s="122" t="n">
        <f aca="false">$M56*1000</f>
        <v>0</v>
      </c>
    </row>
    <row r="57" customFormat="false" ht="18.75" hidden="false" customHeight="true" outlineLevel="0" collapsed="false">
      <c r="A57" s="59"/>
      <c r="B57" s="114"/>
      <c r="C57" s="115"/>
      <c r="D57" s="115"/>
      <c r="E57" s="116"/>
      <c r="F57" s="116"/>
      <c r="G57" s="117" t="n">
        <f aca="false">IF(AND(C57=0,D57=0),0,G56+F57)</f>
        <v>0</v>
      </c>
      <c r="H57" s="116"/>
      <c r="I57" s="117" t="n">
        <f aca="false">IF(H58=0,0,H58)</f>
        <v>0</v>
      </c>
      <c r="J57" s="118" t="n">
        <f aca="false">IF(E57=0,0,((H57-I57)/E57))</f>
        <v>0</v>
      </c>
      <c r="K57" s="117" t="n">
        <f aca="false">IF(AND(C57=0,D57=0),0,K56+R56)</f>
        <v>0</v>
      </c>
      <c r="L57" s="119" t="n">
        <f aca="false">'5-TRECHOS 11 A 20 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20"/>
      <c r="N57" s="118" t="n">
        <f aca="false">IF(E57=0,0,((S57-T57)/E57))</f>
        <v>0</v>
      </c>
      <c r="O57" s="119" t="n">
        <f aca="false">IF(E57=0,0,(N57^0.5)*(1/0.013)*LOOKUP(M57,'3-TABELAS'!$D$4:$E$11)*LOOKUP(M57,'3-TABELAS'!$G$4:$H$11)*1000)</f>
        <v>0</v>
      </c>
      <c r="P57" s="119" t="n">
        <f aca="false">IF(E57=0,0,(O57/(LOOKUP(M57,'3-TABELAS'!$D$4:$E$11)*1000)))</f>
        <v>0</v>
      </c>
      <c r="Q57" s="119" t="n">
        <f aca="false">IF(E57=0,0,P57*LOOKUP(TRUNC(L57/O57,2),'3-TABELAS'!A$5:$B$112))</f>
        <v>0</v>
      </c>
      <c r="R57" s="119" t="n">
        <f aca="false">IF(E57=0,0,(E57/(Q57*60)))</f>
        <v>0</v>
      </c>
      <c r="S57" s="120"/>
      <c r="T57" s="120"/>
      <c r="U57" s="95"/>
      <c r="V57" s="56"/>
      <c r="W57" s="121" t="n">
        <f aca="false">$H57-$S57</f>
        <v>0</v>
      </c>
      <c r="X57" s="121"/>
      <c r="Y57" s="121" t="n">
        <f aca="false">$I57-$T57</f>
        <v>0</v>
      </c>
      <c r="Z57" s="121"/>
      <c r="AA57" s="121" t="n">
        <f aca="false">$E57</f>
        <v>0</v>
      </c>
      <c r="AB57" s="121"/>
      <c r="AC57" s="122" t="n">
        <f aca="false">$M57*1000</f>
        <v>0</v>
      </c>
    </row>
    <row r="58" customFormat="false" ht="18.75" hidden="false" customHeight="true" outlineLevel="0" collapsed="false">
      <c r="A58" s="59"/>
      <c r="B58" s="114"/>
      <c r="C58" s="115"/>
      <c r="D58" s="115"/>
      <c r="E58" s="116"/>
      <c r="F58" s="116"/>
      <c r="G58" s="117" t="n">
        <f aca="false">IF(AND(C58=0,D58=0),0,G57+F58)</f>
        <v>0</v>
      </c>
      <c r="H58" s="116"/>
      <c r="I58" s="117" t="n">
        <f aca="false">IF(H59=0,0,H59)</f>
        <v>0</v>
      </c>
      <c r="J58" s="118" t="n">
        <f aca="false">IF(E58=0,0,((H58-I58)/E58))</f>
        <v>0</v>
      </c>
      <c r="K58" s="117" t="n">
        <f aca="false">IF(AND(C58=0,D58=0),0,K57+R57)</f>
        <v>0</v>
      </c>
      <c r="L58" s="119" t="n">
        <f aca="false">'5-TRECHOS 11 A 20 '!$G58*(('2-INTENSIDADE DE PRECIPITAÇÃO'!$B$7*POWER('1-DADOS DE ENTRADA'!$B$5,'2-INTENSIDADE DE PRECIPITAÇÃO'!$B$9)/POWER(($K58+'2-INTENSIDADE DE PRECIPITAÇÃO'!$B$11),'2-INTENSIDADE DE PRECIPITAÇÃO'!$B$13)*'1-DADOS DE ENTRADA'!$B$7*'1-DADOS DE ENTRADA'!$B$15))</f>
        <v>0</v>
      </c>
      <c r="M58" s="120"/>
      <c r="N58" s="118" t="n">
        <f aca="false">IF(E58=0,0,((S58-T58)/E58))</f>
        <v>0</v>
      </c>
      <c r="O58" s="119" t="n">
        <f aca="false">IF(E58=0,0,(N58^0.5)*(1/0.013)*LOOKUP(M58,'3-TABELAS'!$D$4:$E$11)*LOOKUP(M58,'3-TABELAS'!$G$4:$H$11)*1000)</f>
        <v>0</v>
      </c>
      <c r="P58" s="119" t="n">
        <f aca="false">IF(E58=0,0,(O58/(LOOKUP(M58,'3-TABELAS'!$D$4:$E$11)*1000)))</f>
        <v>0</v>
      </c>
      <c r="Q58" s="119" t="n">
        <f aca="false">IF(E58=0,0,P58*LOOKUP(TRUNC(L58/O58,2),'3-TABELAS'!A$5:$B$112))</f>
        <v>0</v>
      </c>
      <c r="R58" s="119" t="n">
        <f aca="false">IF(E58=0,0,(E58/(Q58*60)))</f>
        <v>0</v>
      </c>
      <c r="S58" s="120"/>
      <c r="T58" s="120"/>
      <c r="U58" s="95"/>
      <c r="V58" s="56"/>
      <c r="W58" s="121" t="n">
        <f aca="false">$H58-$S58</f>
        <v>0</v>
      </c>
      <c r="X58" s="121"/>
      <c r="Y58" s="121" t="n">
        <f aca="false">$I58-$T58</f>
        <v>0</v>
      </c>
      <c r="Z58" s="121"/>
      <c r="AA58" s="121" t="n">
        <f aca="false">$E58</f>
        <v>0</v>
      </c>
      <c r="AB58" s="121"/>
      <c r="AC58" s="122" t="n">
        <f aca="false">$M58*1000</f>
        <v>0</v>
      </c>
    </row>
    <row r="59" customFormat="false" ht="18.75" hidden="false" customHeight="true" outlineLevel="0" collapsed="false">
      <c r="A59" s="59"/>
      <c r="B59" s="114"/>
      <c r="C59" s="115"/>
      <c r="D59" s="115"/>
      <c r="E59" s="116"/>
      <c r="F59" s="116"/>
      <c r="G59" s="117" t="n">
        <f aca="false">IF(AND(C59=0,D59=0),0,G58+F59)</f>
        <v>0</v>
      </c>
      <c r="H59" s="116"/>
      <c r="I59" s="117" t="n">
        <f aca="false">IF(H60=0,0,H60)</f>
        <v>0</v>
      </c>
      <c r="J59" s="118" t="n">
        <f aca="false">IF(E59=0,0,((H59-I59)/E59))</f>
        <v>0</v>
      </c>
      <c r="K59" s="117" t="n">
        <f aca="false">IF(AND(C59=0,D59=0),0,K58+R58)</f>
        <v>0</v>
      </c>
      <c r="L59" s="119" t="n">
        <f aca="false">'5-TRECHOS 11 A 20 '!$G59*(('2-INTENSIDADE DE PRECIPITAÇÃO'!$B$7*POWER('1-DADOS DE ENTRADA'!$B$5,'2-INTENSIDADE DE PRECIPITAÇÃO'!$B$9)/POWER(($K59+'2-INTENSIDADE DE PRECIPITAÇÃO'!$B$11),'2-INTENSIDADE DE PRECIPITAÇÃO'!$B$13)*'1-DADOS DE ENTRADA'!$B$7*'1-DADOS DE ENTRADA'!$B$15))</f>
        <v>0</v>
      </c>
      <c r="M59" s="120"/>
      <c r="N59" s="118" t="n">
        <f aca="false">IF(E59=0,0,((S59-T59)/E59))</f>
        <v>0</v>
      </c>
      <c r="O59" s="119" t="n">
        <f aca="false">IF(E59=0,0,(N59^0.5)*(1/0.013)*LOOKUP(M59,'3-TABELAS'!$D$4:$E$11)*LOOKUP(M59,'3-TABELAS'!$G$4:$H$11)*1000)</f>
        <v>0</v>
      </c>
      <c r="P59" s="119" t="n">
        <f aca="false">IF(E59=0,0,(O59/(LOOKUP(M59,'3-TABELAS'!$D$4:$E$11)*1000)))</f>
        <v>0</v>
      </c>
      <c r="Q59" s="119" t="n">
        <f aca="false">IF(E59=0,0,P59*LOOKUP(TRUNC(L59/O59,2),'3-TABELAS'!A$5:$B$112))</f>
        <v>0</v>
      </c>
      <c r="R59" s="119" t="n">
        <f aca="false">IF(E59=0,0,(E59/(Q59*60)))</f>
        <v>0</v>
      </c>
      <c r="S59" s="120"/>
      <c r="T59" s="120"/>
      <c r="U59" s="95"/>
      <c r="V59" s="56"/>
      <c r="W59" s="121" t="n">
        <f aca="false">$H59-$S59</f>
        <v>0</v>
      </c>
      <c r="X59" s="121"/>
      <c r="Y59" s="121" t="n">
        <f aca="false">$I59-$T59</f>
        <v>0</v>
      </c>
      <c r="Z59" s="121"/>
      <c r="AA59" s="121" t="n">
        <f aca="false">$E59</f>
        <v>0</v>
      </c>
      <c r="AB59" s="121"/>
      <c r="AC59" s="122" t="n">
        <f aca="false">$M59*1000</f>
        <v>0</v>
      </c>
    </row>
    <row r="60" customFormat="false" ht="18.75" hidden="false" customHeight="true" outlineLevel="0" collapsed="false">
      <c r="A60" s="59"/>
      <c r="B60" s="114"/>
      <c r="C60" s="115"/>
      <c r="D60" s="115"/>
      <c r="E60" s="116"/>
      <c r="F60" s="116"/>
      <c r="G60" s="117" t="n">
        <f aca="false">IF(AND(C60=0,D60=0),0,G59+F60)</f>
        <v>0</v>
      </c>
      <c r="H60" s="116"/>
      <c r="I60" s="117" t="n">
        <f aca="false">IF(H61=0,0,H61)</f>
        <v>0</v>
      </c>
      <c r="J60" s="118" t="n">
        <f aca="false">IF(E60=0,0,((H60-I60)/E60))</f>
        <v>0</v>
      </c>
      <c r="K60" s="117" t="n">
        <f aca="false">IF(AND(C60=0,D60=0),0,K59+R59)</f>
        <v>0</v>
      </c>
      <c r="L60" s="119" t="n">
        <f aca="false">'5-TRECHOS 11 A 20 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20"/>
      <c r="N60" s="118" t="n">
        <f aca="false">IF(E60=0,0,((S60-T60)/E60))</f>
        <v>0</v>
      </c>
      <c r="O60" s="119" t="n">
        <f aca="false">IF(E60=0,0,(N60^0.5)*(1/0.013)*LOOKUP(M60,'3-TABELAS'!$D$4:$E$11)*LOOKUP(M60,'3-TABELAS'!$G$4:$H$11)*1000)</f>
        <v>0</v>
      </c>
      <c r="P60" s="119" t="n">
        <f aca="false">IF(E60=0,0,(O60/(LOOKUP(M60,'3-TABELAS'!$D$4:$E$11)*1000)))</f>
        <v>0</v>
      </c>
      <c r="Q60" s="119" t="n">
        <f aca="false">IF(E60=0,0,P60*LOOKUP(TRUNC(L60/O60,2),'3-TABELAS'!A$5:$B$112))</f>
        <v>0</v>
      </c>
      <c r="R60" s="119" t="n">
        <f aca="false">IF(E60=0,0,(E60/(Q60*60)))</f>
        <v>0</v>
      </c>
      <c r="S60" s="120"/>
      <c r="T60" s="120"/>
      <c r="U60" s="95"/>
      <c r="V60" s="56"/>
      <c r="W60" s="121" t="n">
        <f aca="false">$H60-$S60</f>
        <v>0</v>
      </c>
      <c r="X60" s="121"/>
      <c r="Y60" s="121" t="n">
        <f aca="false">$I60-$T60</f>
        <v>0</v>
      </c>
      <c r="Z60" s="121"/>
      <c r="AA60" s="121" t="n">
        <f aca="false">$E60</f>
        <v>0</v>
      </c>
      <c r="AB60" s="121"/>
      <c r="AC60" s="122" t="n">
        <f aca="false">$M60*1000</f>
        <v>0</v>
      </c>
    </row>
    <row r="61" customFormat="false" ht="18.75" hidden="false" customHeight="true" outlineLevel="0" collapsed="false">
      <c r="A61" s="59"/>
      <c r="B61" s="114"/>
      <c r="C61" s="115"/>
      <c r="D61" s="115"/>
      <c r="E61" s="116"/>
      <c r="F61" s="116"/>
      <c r="G61" s="117" t="n">
        <f aca="false">IF(AND(C61=0,D61=0),0,G60+F61)</f>
        <v>0</v>
      </c>
      <c r="H61" s="116"/>
      <c r="I61" s="117" t="n">
        <f aca="false">IF(H62=0,0,H62)</f>
        <v>0</v>
      </c>
      <c r="J61" s="118" t="n">
        <f aca="false">IF(E61=0,0,((H61-I61)/E61))</f>
        <v>0</v>
      </c>
      <c r="K61" s="117" t="n">
        <f aca="false">IF(AND(C61=0,D61=0),0,K60+R60)</f>
        <v>0</v>
      </c>
      <c r="L61" s="119" t="n">
        <f aca="false">'5-TRECHOS 11 A 20 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20"/>
      <c r="N61" s="118" t="n">
        <f aca="false">IF(E61=0,0,((S61-T61)/E61))</f>
        <v>0</v>
      </c>
      <c r="O61" s="119" t="n">
        <f aca="false">IF(E61=0,0,(N61^0.5)*(1/0.013)*LOOKUP(M61,'3-TABELAS'!$D$4:$E$11)*LOOKUP(M61,'3-TABELAS'!$G$4:$H$11)*1000)</f>
        <v>0</v>
      </c>
      <c r="P61" s="119" t="n">
        <f aca="false">IF(E61=0,0,(O61/(LOOKUP(M61,'3-TABELAS'!$D$4:$E$11)*1000)))</f>
        <v>0</v>
      </c>
      <c r="Q61" s="119" t="n">
        <f aca="false">IF(E61=0,0,P61*LOOKUP(TRUNC(L61/O61,2),'3-TABELAS'!A$5:$B$112))</f>
        <v>0</v>
      </c>
      <c r="R61" s="119" t="n">
        <f aca="false">IF(E61=0,0,(E61/(Q61*60)))</f>
        <v>0</v>
      </c>
      <c r="S61" s="120"/>
      <c r="T61" s="120"/>
      <c r="U61" s="95"/>
      <c r="V61" s="56"/>
      <c r="W61" s="121" t="n">
        <f aca="false">$H61-$S61</f>
        <v>0</v>
      </c>
      <c r="X61" s="121"/>
      <c r="Y61" s="121" t="n">
        <f aca="false">$I61-$T61</f>
        <v>0</v>
      </c>
      <c r="Z61" s="121"/>
      <c r="AA61" s="121" t="n">
        <f aca="false">$E61</f>
        <v>0</v>
      </c>
      <c r="AB61" s="121"/>
      <c r="AC61" s="122" t="n">
        <f aca="false">$M61*1000</f>
        <v>0</v>
      </c>
    </row>
    <row r="62" customFormat="false" ht="18.75" hidden="false" customHeight="true" outlineLevel="0" collapsed="false">
      <c r="A62" s="59"/>
      <c r="B62" s="114"/>
      <c r="C62" s="115"/>
      <c r="D62" s="115"/>
      <c r="E62" s="116"/>
      <c r="F62" s="116"/>
      <c r="G62" s="117" t="n">
        <f aca="false">IF(AND(C62=0,D62=0),0,G61+F62)</f>
        <v>0</v>
      </c>
      <c r="H62" s="116"/>
      <c r="I62" s="117" t="n">
        <f aca="false">IF(H63=0,0,H63)</f>
        <v>0</v>
      </c>
      <c r="J62" s="118" t="n">
        <f aca="false">IF(E62=0,0,((H62-I62)/E62))</f>
        <v>0</v>
      </c>
      <c r="K62" s="117" t="n">
        <f aca="false">IF(AND(C62=0,D62=0),0,K61+R61)</f>
        <v>0</v>
      </c>
      <c r="L62" s="119" t="n">
        <f aca="false">'5-TRECHOS 11 A 20 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20"/>
      <c r="N62" s="118" t="n">
        <f aca="false">IF(E62=0,0,((S62-T62)/E62))</f>
        <v>0</v>
      </c>
      <c r="O62" s="119" t="n">
        <f aca="false">IF(E62=0,0,(N62^0.5)*(1/0.013)*LOOKUP(M62,'3-TABELAS'!$D$4:$E$11)*LOOKUP(M62,'3-TABELAS'!$G$4:$H$11)*1000)</f>
        <v>0</v>
      </c>
      <c r="P62" s="119" t="n">
        <f aca="false">IF(E62=0,0,(O62/(LOOKUP(M62,'3-TABELAS'!$D$4:$E$11)*1000)))</f>
        <v>0</v>
      </c>
      <c r="Q62" s="119" t="n">
        <f aca="false">IF(E62=0,0,P62*LOOKUP(TRUNC(L62/O62,2),'3-TABELAS'!A$5:$B$112))</f>
        <v>0</v>
      </c>
      <c r="R62" s="119" t="n">
        <f aca="false">IF(E62=0,0,(E62/(Q62*60)))</f>
        <v>0</v>
      </c>
      <c r="S62" s="120"/>
      <c r="T62" s="120"/>
      <c r="U62" s="95"/>
      <c r="V62" s="56"/>
      <c r="W62" s="121" t="n">
        <f aca="false">$H62-$S62</f>
        <v>0</v>
      </c>
      <c r="X62" s="121"/>
      <c r="Y62" s="121" t="n">
        <f aca="false">$I62-$T62</f>
        <v>0</v>
      </c>
      <c r="Z62" s="121"/>
      <c r="AA62" s="121" t="n">
        <f aca="false">$E62</f>
        <v>0</v>
      </c>
      <c r="AB62" s="121"/>
      <c r="AC62" s="122" t="n">
        <f aca="false">$M62*1000</f>
        <v>0</v>
      </c>
    </row>
    <row r="63" customFormat="false" ht="18.75" hidden="false" customHeight="true" outlineLevel="0" collapsed="false">
      <c r="A63" s="59"/>
      <c r="B63" s="114"/>
      <c r="C63" s="115"/>
      <c r="D63" s="115"/>
      <c r="E63" s="116"/>
      <c r="F63" s="116"/>
      <c r="G63" s="117" t="n">
        <f aca="false">IF(AND(C63=0,D63=0),0,G62+F63)</f>
        <v>0</v>
      </c>
      <c r="H63" s="116"/>
      <c r="I63" s="117" t="n">
        <f aca="false">IF(H64=0,0,H64)</f>
        <v>0</v>
      </c>
      <c r="J63" s="118" t="n">
        <f aca="false">IF(E63=0,0,((H63-I63)/E63))</f>
        <v>0</v>
      </c>
      <c r="K63" s="117" t="n">
        <f aca="false">IF(AND(C63=0,D63=0),0,K62+R62)</f>
        <v>0</v>
      </c>
      <c r="L63" s="119" t="n">
        <f aca="false">'5-TRECHOS 11 A 20 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20"/>
      <c r="N63" s="118" t="n">
        <f aca="false">IF(E63=0,0,((S63-T63)/E63))</f>
        <v>0</v>
      </c>
      <c r="O63" s="119" t="n">
        <f aca="false">IF(E63=0,0,(N63^0.5)*(1/0.013)*LOOKUP(M63,'3-TABELAS'!$D$4:$E$11)*LOOKUP(M63,'3-TABELAS'!$G$4:$H$11)*1000)</f>
        <v>0</v>
      </c>
      <c r="P63" s="119" t="n">
        <f aca="false">IF(E63=0,0,(O63/(LOOKUP(M63,'3-TABELAS'!$D$4:$E$11)*1000)))</f>
        <v>0</v>
      </c>
      <c r="Q63" s="119" t="n">
        <f aca="false">IF(E63=0,0,P63*LOOKUP(TRUNC(L63/O63,2),'3-TABELAS'!A$5:$B$112))</f>
        <v>0</v>
      </c>
      <c r="R63" s="119" t="n">
        <f aca="false">IF(E63=0,0,(E63/(Q63*60)))</f>
        <v>0</v>
      </c>
      <c r="S63" s="120"/>
      <c r="T63" s="120"/>
      <c r="U63" s="95"/>
      <c r="V63" s="56"/>
      <c r="W63" s="121" t="n">
        <f aca="false">$H63-$S63</f>
        <v>0</v>
      </c>
      <c r="X63" s="121"/>
      <c r="Y63" s="121" t="n">
        <f aca="false">$I63-$T63</f>
        <v>0</v>
      </c>
      <c r="Z63" s="121"/>
      <c r="AA63" s="121" t="n">
        <f aca="false">$E63</f>
        <v>0</v>
      </c>
      <c r="AB63" s="121"/>
      <c r="AC63" s="122" t="n">
        <f aca="false">$M63*1000</f>
        <v>0</v>
      </c>
    </row>
    <row r="64" customFormat="false" ht="18.75" hidden="false" customHeight="true" outlineLevel="0" collapsed="false">
      <c r="A64" s="59"/>
      <c r="B64" s="114"/>
      <c r="C64" s="115"/>
      <c r="D64" s="115"/>
      <c r="E64" s="116"/>
      <c r="F64" s="116"/>
      <c r="G64" s="117" t="n">
        <f aca="false">IF(AND(C64=0,D64=0),0,G63+F64)</f>
        <v>0</v>
      </c>
      <c r="H64" s="116"/>
      <c r="I64" s="117" t="n">
        <f aca="false">IF(H65=0,0,H65)</f>
        <v>0</v>
      </c>
      <c r="J64" s="118" t="n">
        <f aca="false">IF(E64=0,0,((H64-I64)/E64))</f>
        <v>0</v>
      </c>
      <c r="K64" s="117" t="n">
        <f aca="false">IF(AND(C64=0,D64=0),0,K63+R63)</f>
        <v>0</v>
      </c>
      <c r="L64" s="119" t="n">
        <f aca="false">'5-TRECHOS 11 A 20 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20"/>
      <c r="N64" s="118" t="n">
        <f aca="false">IF(E64=0,0,((S64-T64)/E64))</f>
        <v>0</v>
      </c>
      <c r="O64" s="119" t="n">
        <f aca="false">IF(E64=0,0,(N64^0.5)*(1/0.013)*LOOKUP(M64,'3-TABELAS'!$D$4:$E$11)*LOOKUP(M64,'3-TABELAS'!$G$4:$H$11)*1000)</f>
        <v>0</v>
      </c>
      <c r="P64" s="119" t="n">
        <f aca="false">IF(E64=0,0,(O64/(LOOKUP(M64,'3-TABELAS'!$D$4:$E$11)*1000)))</f>
        <v>0</v>
      </c>
      <c r="Q64" s="119" t="n">
        <f aca="false">IF(E64=0,0,P64*LOOKUP(TRUNC(L64/O64,2),'3-TABELAS'!A$5:$B$112))</f>
        <v>0</v>
      </c>
      <c r="R64" s="119" t="n">
        <f aca="false">IF(E64=0,0,(E64/(Q64*60)))</f>
        <v>0</v>
      </c>
      <c r="S64" s="120"/>
      <c r="T64" s="120"/>
      <c r="U64" s="95"/>
      <c r="V64" s="56"/>
      <c r="W64" s="121" t="n">
        <f aca="false">$H64-$S64</f>
        <v>0</v>
      </c>
      <c r="X64" s="121"/>
      <c r="Y64" s="121" t="n">
        <f aca="false">$I64-$T64</f>
        <v>0</v>
      </c>
      <c r="Z64" s="121"/>
      <c r="AA64" s="121" t="n">
        <f aca="false">$E64</f>
        <v>0</v>
      </c>
      <c r="AB64" s="121"/>
      <c r="AC64" s="122" t="n">
        <f aca="false">$M64*1000</f>
        <v>0</v>
      </c>
    </row>
    <row r="65" customFormat="false" ht="18.75" hidden="false" customHeight="true" outlineLevel="0" collapsed="false">
      <c r="A65" s="59"/>
      <c r="B65" s="114"/>
      <c r="C65" s="115"/>
      <c r="D65" s="115"/>
      <c r="E65" s="116"/>
      <c r="F65" s="116"/>
      <c r="G65" s="117" t="n">
        <f aca="false">IF(AND(C65=0,D65=0),0,G64+F65)</f>
        <v>0</v>
      </c>
      <c r="H65" s="116"/>
      <c r="I65" s="117" t="n">
        <f aca="false">IF(H66=0,0,H66)</f>
        <v>0</v>
      </c>
      <c r="J65" s="118" t="n">
        <f aca="false">IF(E65=0,0,((H65-I65)/E65))</f>
        <v>0</v>
      </c>
      <c r="K65" s="117" t="n">
        <f aca="false">IF(AND(C65=0,D65=0),0,K64+R64)</f>
        <v>0</v>
      </c>
      <c r="L65" s="119" t="n">
        <f aca="false">'5-TRECHOS 11 A 20 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20"/>
      <c r="N65" s="118" t="n">
        <f aca="false">IF(E65=0,0,((S65-T65)/E65))</f>
        <v>0</v>
      </c>
      <c r="O65" s="119" t="n">
        <f aca="false">IF(E65=0,0,(N65^0.5)*(1/0.013)*LOOKUP(M65,'3-TABELAS'!$D$4:$E$11)*LOOKUP(M65,'3-TABELAS'!$G$4:$H$11)*1000)</f>
        <v>0</v>
      </c>
      <c r="P65" s="119" t="n">
        <f aca="false">IF(E65=0,0,(O65/(LOOKUP(M65,'3-TABELAS'!$D$4:$E$11)*1000)))</f>
        <v>0</v>
      </c>
      <c r="Q65" s="119" t="n">
        <f aca="false">IF(E65=0,0,P65*LOOKUP(TRUNC(L65/O65,2),'3-TABELAS'!A$5:$B$112))</f>
        <v>0</v>
      </c>
      <c r="R65" s="119" t="n">
        <f aca="false">IF(E65=0,0,(E65/(Q65*60)))</f>
        <v>0</v>
      </c>
      <c r="S65" s="120"/>
      <c r="T65" s="120"/>
      <c r="U65" s="95"/>
      <c r="V65" s="56"/>
      <c r="W65" s="121" t="n">
        <f aca="false">$H65-$S65</f>
        <v>0</v>
      </c>
      <c r="X65" s="121"/>
      <c r="Y65" s="121" t="n">
        <f aca="false">$I65-$T65</f>
        <v>0</v>
      </c>
      <c r="Z65" s="121"/>
      <c r="AA65" s="121" t="n">
        <f aca="false">$E65</f>
        <v>0</v>
      </c>
      <c r="AB65" s="121"/>
      <c r="AC65" s="122" t="n">
        <f aca="false">$M65*1000</f>
        <v>0</v>
      </c>
    </row>
    <row r="66" customFormat="false" ht="18.75" hidden="false" customHeight="true" outlineLevel="0" collapsed="false">
      <c r="A66" s="59"/>
      <c r="B66" s="114"/>
      <c r="C66" s="115"/>
      <c r="D66" s="115"/>
      <c r="E66" s="116"/>
      <c r="F66" s="116"/>
      <c r="G66" s="117" t="n">
        <f aca="false">IF(AND(C66=0,D66=0),0,G65+F66)</f>
        <v>0</v>
      </c>
      <c r="H66" s="116"/>
      <c r="I66" s="117" t="n">
        <f aca="false">IF(H67=0,0,H67)</f>
        <v>0</v>
      </c>
      <c r="J66" s="118" t="n">
        <f aca="false">IF(E66=0,0,((H66-I66)/E66))</f>
        <v>0</v>
      </c>
      <c r="K66" s="117" t="n">
        <f aca="false">IF(AND(C66=0,D66=0),0,K65+R65)</f>
        <v>0</v>
      </c>
      <c r="L66" s="119" t="n">
        <f aca="false">'5-TRECHOS 11 A 20 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20"/>
      <c r="N66" s="118" t="n">
        <f aca="false">IF(E66=0,0,((S66-T66)/E66))</f>
        <v>0</v>
      </c>
      <c r="O66" s="119" t="n">
        <f aca="false">IF(E66=0,0,(N66^0.5)*(1/0.013)*LOOKUP(M66,'3-TABELAS'!$D$4:$E$11)*LOOKUP(M66,'3-TABELAS'!$G$4:$H$11)*1000)</f>
        <v>0</v>
      </c>
      <c r="P66" s="119" t="n">
        <f aca="false">IF(E66=0,0,(O66/(LOOKUP(M66,'3-TABELAS'!$D$4:$E$11)*1000)))</f>
        <v>0</v>
      </c>
      <c r="Q66" s="119" t="n">
        <f aca="false">IF(E66=0,0,P66*LOOKUP(TRUNC(L66/O66,2),'3-TABELAS'!A$5:$B$112))</f>
        <v>0</v>
      </c>
      <c r="R66" s="119" t="n">
        <f aca="false">IF(E66=0,0,(E66/(Q66*60)))</f>
        <v>0</v>
      </c>
      <c r="S66" s="120"/>
      <c r="T66" s="120"/>
      <c r="U66" s="95"/>
      <c r="V66" s="56"/>
      <c r="W66" s="121" t="n">
        <f aca="false">$H66-$S66</f>
        <v>0</v>
      </c>
      <c r="X66" s="121"/>
      <c r="Y66" s="121" t="n">
        <f aca="false">$I66-$T66</f>
        <v>0</v>
      </c>
      <c r="Z66" s="121"/>
      <c r="AA66" s="121" t="n">
        <f aca="false">$E66</f>
        <v>0</v>
      </c>
      <c r="AB66" s="121"/>
      <c r="AC66" s="122" t="n">
        <f aca="false">$M66*1000</f>
        <v>0</v>
      </c>
    </row>
    <row r="67" customFormat="false" ht="18.75" hidden="false" customHeight="true" outlineLevel="0" collapsed="false">
      <c r="A67" s="59"/>
      <c r="B67" s="114"/>
      <c r="C67" s="115"/>
      <c r="D67" s="115"/>
      <c r="E67" s="116"/>
      <c r="F67" s="116"/>
      <c r="G67" s="117" t="n">
        <f aca="false">IF(AND(C67=0,D67=0),0,G66+F67)</f>
        <v>0</v>
      </c>
      <c r="H67" s="116"/>
      <c r="I67" s="117" t="n">
        <f aca="false">IF(H68=0,0,H68)</f>
        <v>0</v>
      </c>
      <c r="J67" s="118" t="n">
        <f aca="false">IF(E67=0,0,((H67-I67)/E67))</f>
        <v>0</v>
      </c>
      <c r="K67" s="117" t="n">
        <f aca="false">IF(AND(C67=0,D67=0),0,K66+R66)</f>
        <v>0</v>
      </c>
      <c r="L67" s="119" t="n">
        <f aca="false">'5-TRECHOS 11 A 20 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20"/>
      <c r="N67" s="118" t="n">
        <f aca="false">IF(E67=0,0,((S67-T67)/E67))</f>
        <v>0</v>
      </c>
      <c r="O67" s="119" t="n">
        <f aca="false">IF(E67=0,0,(N67^0.5)*(1/0.013)*LOOKUP(M67,'3-TABELAS'!$D$4:$E$11)*LOOKUP(M67,'3-TABELAS'!$G$4:$H$11)*1000)</f>
        <v>0</v>
      </c>
      <c r="P67" s="119" t="n">
        <f aca="false">IF(E67=0,0,(O67/(LOOKUP(M67,'3-TABELAS'!$D$4:$E$11)*1000)))</f>
        <v>0</v>
      </c>
      <c r="Q67" s="119" t="n">
        <f aca="false">IF(E67=0,0,P67*LOOKUP(TRUNC(L67/O67,2),'3-TABELAS'!A$5:$B$112))</f>
        <v>0</v>
      </c>
      <c r="R67" s="119" t="n">
        <f aca="false">IF(E67=0,0,(E67/(Q67*60)))</f>
        <v>0</v>
      </c>
      <c r="S67" s="120"/>
      <c r="T67" s="120"/>
      <c r="U67" s="95"/>
      <c r="V67" s="56"/>
      <c r="W67" s="121" t="n">
        <f aca="false">$H67-$S67</f>
        <v>0</v>
      </c>
      <c r="X67" s="121"/>
      <c r="Y67" s="121" t="n">
        <f aca="false">$I67-$T67</f>
        <v>0</v>
      </c>
      <c r="Z67" s="121"/>
      <c r="AA67" s="121" t="n">
        <f aca="false">$E67</f>
        <v>0</v>
      </c>
      <c r="AB67" s="121"/>
      <c r="AC67" s="122" t="n">
        <f aca="false">$M67*1000</f>
        <v>0</v>
      </c>
    </row>
    <row r="68" customFormat="false" ht="18.75" hidden="false" customHeight="true" outlineLevel="0" collapsed="false">
      <c r="A68" s="59"/>
      <c r="B68" s="114"/>
      <c r="C68" s="115"/>
      <c r="D68" s="115"/>
      <c r="E68" s="116"/>
      <c r="F68" s="116"/>
      <c r="G68" s="117" t="n">
        <f aca="false">IF(AND(C68=0,D68=0),0,G67+F68)</f>
        <v>0</v>
      </c>
      <c r="H68" s="116"/>
      <c r="I68" s="117" t="n">
        <f aca="false">IF(H69=0,0,H69)</f>
        <v>0</v>
      </c>
      <c r="J68" s="118" t="n">
        <f aca="false">IF(E68=0,0,((H68-I68)/E68))</f>
        <v>0</v>
      </c>
      <c r="K68" s="117" t="n">
        <f aca="false">IF(AND(C68=0,D68=0),0,K67+R67)</f>
        <v>0</v>
      </c>
      <c r="L68" s="119" t="n">
        <f aca="false">'5-TRECHOS 11 A 20 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20"/>
      <c r="N68" s="118" t="n">
        <f aca="false">IF(E68=0,0,((S68-T68)/E68))</f>
        <v>0</v>
      </c>
      <c r="O68" s="119" t="n">
        <f aca="false">IF(E68=0,0,(N68^0.5)*(1/0.013)*LOOKUP(M68,'3-TABELAS'!$D$4:$E$11)*LOOKUP(M68,'3-TABELAS'!$G$4:$H$11)*1000)</f>
        <v>0</v>
      </c>
      <c r="P68" s="119" t="n">
        <f aca="false">IF(E68=0,0,(O68/(LOOKUP(M68,'3-TABELAS'!$D$4:$E$11)*1000)))</f>
        <v>0</v>
      </c>
      <c r="Q68" s="119" t="n">
        <f aca="false">IF(E68=0,0,P68*LOOKUP(TRUNC(L68/O68,2),'3-TABELAS'!A$5:$B$112))</f>
        <v>0</v>
      </c>
      <c r="R68" s="119" t="n">
        <f aca="false">IF(E68=0,0,(E68/(Q68*60)))</f>
        <v>0</v>
      </c>
      <c r="S68" s="120"/>
      <c r="T68" s="120"/>
      <c r="U68" s="95"/>
      <c r="V68" s="56"/>
      <c r="W68" s="121" t="n">
        <f aca="false">$H68-$S68</f>
        <v>0</v>
      </c>
      <c r="X68" s="121"/>
      <c r="Y68" s="121" t="n">
        <f aca="false">$I68-$T68</f>
        <v>0</v>
      </c>
      <c r="Z68" s="121"/>
      <c r="AA68" s="121" t="n">
        <f aca="false">$E68</f>
        <v>0</v>
      </c>
      <c r="AB68" s="121"/>
      <c r="AC68" s="122" t="n">
        <f aca="false">$M68*1000</f>
        <v>0</v>
      </c>
    </row>
    <row r="69" customFormat="false" ht="18.75" hidden="false" customHeight="true" outlineLevel="0" collapsed="false">
      <c r="A69" s="59"/>
      <c r="B69" s="114"/>
      <c r="C69" s="115"/>
      <c r="D69" s="115"/>
      <c r="E69" s="116"/>
      <c r="F69" s="116"/>
      <c r="G69" s="117" t="n">
        <f aca="false">IF(AND(C69=0,D69=0),0,G68+F69)</f>
        <v>0</v>
      </c>
      <c r="H69" s="116"/>
      <c r="I69" s="117" t="n">
        <f aca="false">IF(H70=0,0,H70)</f>
        <v>0</v>
      </c>
      <c r="J69" s="118" t="n">
        <f aca="false">IF(E69=0,0,((H69-I69)/E69))</f>
        <v>0</v>
      </c>
      <c r="K69" s="117" t="n">
        <f aca="false">IF(AND(C69=0,D69=0),0,K68+R68)</f>
        <v>0</v>
      </c>
      <c r="L69" s="119" t="n">
        <f aca="false">'5-TRECHOS 11 A 20 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20"/>
      <c r="N69" s="118" t="n">
        <f aca="false">IF(E69=0,0,((S69-T69)/E69))</f>
        <v>0</v>
      </c>
      <c r="O69" s="119" t="n">
        <f aca="false">IF(E69=0,0,(N69^0.5)*(1/0.013)*LOOKUP(M69,'3-TABELAS'!$D$4:$E$11)*LOOKUP(M69,'3-TABELAS'!$G$4:$H$11)*1000)</f>
        <v>0</v>
      </c>
      <c r="P69" s="119" t="n">
        <f aca="false">IF(E69=0,0,(O69/(LOOKUP(M69,'3-TABELAS'!$D$4:$E$11)*1000)))</f>
        <v>0</v>
      </c>
      <c r="Q69" s="119" t="n">
        <f aca="false">IF(E69=0,0,P69*LOOKUP(TRUNC(L69/O69,2),'3-TABELAS'!A$5:$B$112))</f>
        <v>0</v>
      </c>
      <c r="R69" s="119" t="n">
        <f aca="false">IF(E69=0,0,(E69/(Q69*60)))</f>
        <v>0</v>
      </c>
      <c r="S69" s="120"/>
      <c r="T69" s="120"/>
      <c r="U69" s="95"/>
      <c r="V69" s="56"/>
      <c r="W69" s="121" t="n">
        <f aca="false">$H69-$S69</f>
        <v>0</v>
      </c>
      <c r="X69" s="121"/>
      <c r="Y69" s="121" t="n">
        <f aca="false">$I69-$T69</f>
        <v>0</v>
      </c>
      <c r="Z69" s="121"/>
      <c r="AA69" s="121" t="n">
        <f aca="false">$E69</f>
        <v>0</v>
      </c>
      <c r="AB69" s="121"/>
      <c r="AC69" s="122" t="n">
        <f aca="false">$M69*1000</f>
        <v>0</v>
      </c>
    </row>
    <row r="70" customFormat="false" ht="9.75" hidden="false" customHeight="true" outlineLevel="0" collapsed="false">
      <c r="A70" s="123"/>
      <c r="B70" s="124"/>
      <c r="C70" s="124"/>
      <c r="D70" s="12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 t="s">
        <v>16</v>
      </c>
      <c r="T70" s="126"/>
      <c r="U70" s="127"/>
      <c r="V70" s="56"/>
      <c r="W70" s="57"/>
      <c r="X70" s="57"/>
      <c r="Y70" s="57"/>
      <c r="Z70" s="57"/>
      <c r="AA70" s="57"/>
      <c r="AB70" s="57"/>
      <c r="AC70" s="58"/>
    </row>
    <row r="71" customFormat="false" ht="7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5"/>
      <c r="V71" s="56"/>
      <c r="W71" s="57" t="n">
        <f aca="false">$H71-$S71</f>
        <v>0</v>
      </c>
      <c r="X71" s="57"/>
      <c r="Y71" s="57" t="n">
        <f aca="false">$I71-$T71</f>
        <v>0</v>
      </c>
      <c r="Z71" s="57"/>
      <c r="AA71" s="57" t="n">
        <f aca="false">$E71</f>
        <v>0</v>
      </c>
      <c r="AB71" s="57"/>
      <c r="AC71" s="58" t="n">
        <f aca="false">$M71*1000</f>
        <v>0</v>
      </c>
    </row>
    <row r="72" customFormat="false" ht="18.75" hidden="false" customHeight="true" outlineLevel="0" collapsed="false">
      <c r="A72" s="59"/>
      <c r="B72" s="60" t="s">
        <v>2</v>
      </c>
      <c r="C72" s="61" t="str">
        <f aca="false">'1-DADOS DE ENTRADA'!$B$3</f>
        <v>Avenida Juca Batista</v>
      </c>
      <c r="D72" s="61"/>
      <c r="E72" s="61"/>
      <c r="F72" s="61"/>
      <c r="G72" s="61"/>
      <c r="H72" s="61"/>
      <c r="I72" s="61"/>
      <c r="J72" s="62"/>
      <c r="K72" s="63" t="s">
        <v>33</v>
      </c>
      <c r="L72" s="64"/>
      <c r="M72" s="64"/>
      <c r="N72" s="65"/>
      <c r="O72" s="64"/>
      <c r="P72" s="64"/>
      <c r="Q72" s="65"/>
      <c r="R72" s="64"/>
      <c r="S72" s="66" t="s">
        <v>34</v>
      </c>
      <c r="T72" s="67"/>
      <c r="U72" s="68"/>
      <c r="V72" s="56"/>
      <c r="W72" s="57"/>
      <c r="X72" s="57"/>
      <c r="Y72" s="57"/>
      <c r="Z72" s="57"/>
      <c r="AA72" s="57"/>
      <c r="AB72" s="57"/>
      <c r="AC72" s="58"/>
    </row>
    <row r="73" customFormat="false" ht="18.75" hidden="false" customHeight="true" outlineLevel="0" collapsed="false">
      <c r="A73" s="59"/>
      <c r="B73" s="69" t="s">
        <v>35</v>
      </c>
      <c r="C73" s="70" t="n">
        <f aca="false">'1-DADOS DE ENTRADA'!$B$5</f>
        <v>5</v>
      </c>
      <c r="D73" s="71" t="s">
        <v>36</v>
      </c>
      <c r="E73" s="71"/>
      <c r="F73" s="72" t="s">
        <v>7</v>
      </c>
      <c r="G73" s="73" t="n">
        <f aca="false">'1-DADOS DE ENTRADA'!$B$7</f>
        <v>0.6</v>
      </c>
      <c r="I73" s="71"/>
      <c r="J73" s="74"/>
      <c r="K73" s="75" t="s">
        <v>37</v>
      </c>
      <c r="L73" s="71"/>
      <c r="M73" s="71"/>
      <c r="N73" s="71"/>
      <c r="O73" s="71"/>
      <c r="P73" s="71"/>
      <c r="Q73" s="71"/>
      <c r="R73" s="71"/>
      <c r="S73" s="76"/>
      <c r="T73" s="77" t="s">
        <v>38</v>
      </c>
      <c r="U73" s="68"/>
      <c r="V73" s="56"/>
      <c r="W73" s="57"/>
      <c r="X73" s="57"/>
      <c r="Y73" s="57"/>
      <c r="Z73" s="57"/>
      <c r="AA73" s="57"/>
      <c r="AB73" s="57"/>
      <c r="AC73" s="58"/>
    </row>
    <row r="74" customFormat="false" ht="18.75" hidden="false" customHeight="true" outlineLevel="0" collapsed="false">
      <c r="A74" s="59"/>
      <c r="B74" s="78" t="s">
        <v>39</v>
      </c>
      <c r="C74" s="78" t="s">
        <v>40</v>
      </c>
      <c r="D74" s="78"/>
      <c r="E74" s="79" t="s">
        <v>41</v>
      </c>
      <c r="F74" s="80" t="s">
        <v>42</v>
      </c>
      <c r="G74" s="80"/>
      <c r="H74" s="81" t="s">
        <v>43</v>
      </c>
      <c r="I74" s="81"/>
      <c r="J74" s="82" t="s">
        <v>44</v>
      </c>
      <c r="K74" s="82" t="s">
        <v>45</v>
      </c>
      <c r="L74" s="78" t="s">
        <v>46</v>
      </c>
      <c r="M74" s="83" t="s">
        <v>47</v>
      </c>
      <c r="N74" s="79" t="s">
        <v>48</v>
      </c>
      <c r="O74" s="78" t="s">
        <v>46</v>
      </c>
      <c r="P74" s="80" t="s">
        <v>49</v>
      </c>
      <c r="Q74" s="80"/>
      <c r="R74" s="82" t="s">
        <v>50</v>
      </c>
      <c r="S74" s="84" t="s">
        <v>51</v>
      </c>
      <c r="T74" s="84"/>
      <c r="U74" s="68"/>
      <c r="V74" s="56"/>
      <c r="W74" s="85" t="s">
        <v>52</v>
      </c>
      <c r="X74" s="85"/>
      <c r="Y74" s="85"/>
      <c r="Z74" s="86"/>
      <c r="AA74" s="87" t="s">
        <v>41</v>
      </c>
      <c r="AB74" s="86"/>
      <c r="AC74" s="88" t="s">
        <v>47</v>
      </c>
    </row>
    <row r="75" customFormat="false" ht="18.75" hidden="false" customHeight="true" outlineLevel="0" collapsed="false">
      <c r="A75" s="59"/>
      <c r="B75" s="89"/>
      <c r="C75" s="80" t="s">
        <v>53</v>
      </c>
      <c r="D75" s="90" t="s">
        <v>54</v>
      </c>
      <c r="E75" s="89" t="s">
        <v>55</v>
      </c>
      <c r="F75" s="80" t="s">
        <v>56</v>
      </c>
      <c r="G75" s="80" t="s">
        <v>57</v>
      </c>
      <c r="H75" s="80" t="s">
        <v>53</v>
      </c>
      <c r="I75" s="81" t="s">
        <v>54</v>
      </c>
      <c r="J75" s="91" t="s">
        <v>58</v>
      </c>
      <c r="K75" s="91" t="s">
        <v>59</v>
      </c>
      <c r="L75" s="84" t="s">
        <v>60</v>
      </c>
      <c r="M75" s="91" t="s">
        <v>55</v>
      </c>
      <c r="N75" s="89" t="s">
        <v>58</v>
      </c>
      <c r="O75" s="92" t="s">
        <v>61</v>
      </c>
      <c r="P75" s="93" t="s">
        <v>62</v>
      </c>
      <c r="Q75" s="93" t="s">
        <v>63</v>
      </c>
      <c r="R75" s="94" t="s">
        <v>59</v>
      </c>
      <c r="S75" s="80" t="s">
        <v>53</v>
      </c>
      <c r="T75" s="80" t="s">
        <v>54</v>
      </c>
      <c r="U75" s="95"/>
      <c r="V75" s="56"/>
      <c r="W75" s="85" t="s">
        <v>53</v>
      </c>
      <c r="X75" s="86"/>
      <c r="Y75" s="85" t="s">
        <v>54</v>
      </c>
      <c r="Z75" s="86"/>
      <c r="AA75" s="96" t="s">
        <v>55</v>
      </c>
      <c r="AB75" s="86"/>
      <c r="AC75" s="97"/>
    </row>
    <row r="76" s="52" customFormat="true" ht="18.75" hidden="false" customHeight="true" outlineLevel="0" collapsed="false">
      <c r="A76" s="98"/>
      <c r="B76" s="99" t="s">
        <v>69</v>
      </c>
      <c r="C76" s="100"/>
      <c r="D76" s="101"/>
      <c r="E76" s="102"/>
      <c r="F76" s="103"/>
      <c r="G76" s="103"/>
      <c r="H76" s="103"/>
      <c r="I76" s="104"/>
      <c r="J76" s="105"/>
      <c r="K76" s="105"/>
      <c r="L76" s="106"/>
      <c r="M76" s="105"/>
      <c r="N76" s="102"/>
      <c r="O76" s="107"/>
      <c r="P76" s="108"/>
      <c r="Q76" s="108"/>
      <c r="R76" s="109"/>
      <c r="S76" s="103"/>
      <c r="T76" s="103"/>
      <c r="U76" s="110"/>
      <c r="V76" s="111"/>
      <c r="W76" s="112" t="n">
        <f aca="false">$H76-$S76</f>
        <v>0</v>
      </c>
      <c r="X76" s="112"/>
      <c r="Y76" s="112" t="n">
        <f aca="false">$I76-$T76</f>
        <v>0</v>
      </c>
      <c r="Z76" s="112"/>
      <c r="AA76" s="112" t="n">
        <f aca="false">$E76</f>
        <v>0</v>
      </c>
      <c r="AB76" s="112"/>
      <c r="AC76" s="113" t="n">
        <f aca="false">$M76*1000</f>
        <v>0</v>
      </c>
    </row>
    <row r="77" customFormat="false" ht="18.75" hidden="false" customHeight="true" outlineLevel="0" collapsed="false">
      <c r="A77" s="59"/>
      <c r="B77" s="114"/>
      <c r="C77" s="115" t="n">
        <v>1</v>
      </c>
      <c r="D77" s="115" t="n">
        <f aca="false">C78</f>
        <v>2</v>
      </c>
      <c r="E77" s="116"/>
      <c r="F77" s="116"/>
      <c r="G77" s="117" t="n">
        <f aca="false">F77</f>
        <v>0</v>
      </c>
      <c r="H77" s="116"/>
      <c r="I77" s="117" t="n">
        <f aca="false">IF(H78=0,0,H78)</f>
        <v>0</v>
      </c>
      <c r="J77" s="118" t="n">
        <f aca="false">IF(E77=0,0,((H77-I77)/E77))</f>
        <v>0</v>
      </c>
      <c r="K77" s="117" t="n">
        <f aca="false">'1-DADOS DE ENTRADA'!$B$13</f>
        <v>3</v>
      </c>
      <c r="L77" s="119" t="n">
        <f aca="false">'5-TRECHOS 11 A 20 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0</v>
      </c>
      <c r="M77" s="120"/>
      <c r="N77" s="118" t="n">
        <f aca="false">IF(E77=0,0,((S77-T77)/E77))</f>
        <v>0</v>
      </c>
      <c r="O77" s="119" t="n">
        <f aca="false">IF(E77=0,0,(N77^0.5)*(1/0.013)*LOOKUP(M77,'3-TABELAS'!$D$4:$E$11)*LOOKUP(M77,'3-TABELAS'!$G$4:$H$11)*1000)</f>
        <v>0</v>
      </c>
      <c r="P77" s="119" t="n">
        <f aca="false">IF(E77=0,0,(O77/(LOOKUP(M77,'3-TABELAS'!$D$4:$E$11)*1000)))</f>
        <v>0</v>
      </c>
      <c r="Q77" s="119" t="n">
        <f aca="false">IF(E77=0,0,P77*LOOKUP(TRUNC(L77/O77,2),'3-TABELAS'!A$5:$B$112))</f>
        <v>0</v>
      </c>
      <c r="R77" s="119" t="n">
        <f aca="false">IF(E77=0,0,(E77/(Q77*60)))</f>
        <v>0</v>
      </c>
      <c r="S77" s="120" t="n">
        <f aca="false">H77-M77-0.5</f>
        <v>-0.5</v>
      </c>
      <c r="T77" s="120" t="n">
        <f aca="false">S78</f>
        <v>0</v>
      </c>
      <c r="U77" s="95"/>
      <c r="V77" s="56"/>
      <c r="W77" s="121" t="n">
        <f aca="false">$H77-$S77</f>
        <v>0.5</v>
      </c>
      <c r="X77" s="121"/>
      <c r="Y77" s="121" t="n">
        <f aca="false">$I77-$T77</f>
        <v>0</v>
      </c>
      <c r="Z77" s="121"/>
      <c r="AA77" s="121" t="n">
        <f aca="false">$E77</f>
        <v>0</v>
      </c>
      <c r="AB77" s="121"/>
      <c r="AC77" s="122" t="n">
        <f aca="false">$M77*1000</f>
        <v>0</v>
      </c>
    </row>
    <row r="78" customFormat="false" ht="18.75" hidden="false" customHeight="true" outlineLevel="0" collapsed="false">
      <c r="A78" s="59"/>
      <c r="B78" s="114"/>
      <c r="C78" s="115" t="n">
        <v>2</v>
      </c>
      <c r="D78" s="115" t="n">
        <f aca="false">C79</f>
        <v>0</v>
      </c>
      <c r="E78" s="116"/>
      <c r="F78" s="116"/>
      <c r="G78" s="117" t="n">
        <f aca="false">IF(AND(C78=0,D78=0),0,G77+F78)</f>
        <v>0</v>
      </c>
      <c r="H78" s="116"/>
      <c r="I78" s="117" t="n">
        <f aca="false">IF(H79=0,0,H79)</f>
        <v>0</v>
      </c>
      <c r="J78" s="118" t="n">
        <f aca="false">IF(E78=0,0,((H78-I78)/E78))</f>
        <v>0</v>
      </c>
      <c r="K78" s="117" t="n">
        <f aca="false">IF(AND(C78=0,D78=0),0,K77+R77)</f>
        <v>3</v>
      </c>
      <c r="L78" s="119" t="n">
        <f aca="false">'5-TRECHOS 11 A 20 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0</v>
      </c>
      <c r="M78" s="120"/>
      <c r="N78" s="118" t="n">
        <f aca="false">IF(E78=0,0,((S78-T78)/E78))</f>
        <v>0</v>
      </c>
      <c r="O78" s="119" t="n">
        <f aca="false">IF(E78=0,0,(N78^0.5)*(1/0.013)*LOOKUP(M78,'3-TABELAS'!$D$4:$E$11)*LOOKUP(M78,'3-TABELAS'!$G$4:$H$11)*1000)</f>
        <v>0</v>
      </c>
      <c r="P78" s="119" t="n">
        <f aca="false">IF(E78=0,0,(O78/(LOOKUP(M78,'3-TABELAS'!$D$4:$E$11)*1000)))</f>
        <v>0</v>
      </c>
      <c r="Q78" s="119" t="n">
        <f aca="false">IF(E78=0,0,P78*LOOKUP(TRUNC(L78/O78,2),'3-TABELAS'!A$5:$B$112))</f>
        <v>0</v>
      </c>
      <c r="R78" s="119" t="n">
        <f aca="false">IF(E78=0,0,(E78/(Q78*60)))</f>
        <v>0</v>
      </c>
      <c r="S78" s="120"/>
      <c r="T78" s="120"/>
      <c r="U78" s="95"/>
      <c r="V78" s="56"/>
      <c r="W78" s="121" t="n">
        <f aca="false">$H78-$S78</f>
        <v>0</v>
      </c>
      <c r="X78" s="121"/>
      <c r="Y78" s="121" t="n">
        <f aca="false">$I78-$T78</f>
        <v>0</v>
      </c>
      <c r="Z78" s="121"/>
      <c r="AA78" s="121" t="n">
        <f aca="false">$E78</f>
        <v>0</v>
      </c>
      <c r="AB78" s="121"/>
      <c r="AC78" s="122" t="n">
        <f aca="false">$M78*1000</f>
        <v>0</v>
      </c>
    </row>
    <row r="79" customFormat="false" ht="18.75" hidden="false" customHeight="true" outlineLevel="0" collapsed="false">
      <c r="A79" s="59"/>
      <c r="B79" s="114"/>
      <c r="C79" s="115"/>
      <c r="D79" s="115"/>
      <c r="E79" s="116"/>
      <c r="F79" s="116"/>
      <c r="G79" s="117" t="n">
        <f aca="false">IF(AND(C79=0,D79=0),0,G78+F79)</f>
        <v>0</v>
      </c>
      <c r="H79" s="116"/>
      <c r="I79" s="117" t="n">
        <f aca="false">IF(H80=0,0,H80)</f>
        <v>0</v>
      </c>
      <c r="J79" s="118" t="n">
        <f aca="false">IF(E79=0,0,((H79-I79)/E79))</f>
        <v>0</v>
      </c>
      <c r="K79" s="117" t="n">
        <f aca="false">IF(AND(C79=0,D79=0),0,K78+R78)</f>
        <v>0</v>
      </c>
      <c r="L79" s="119" t="n">
        <f aca="false">'5-TRECHOS 11 A 20 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0</v>
      </c>
      <c r="M79" s="120"/>
      <c r="N79" s="118" t="n">
        <f aca="false">IF(E79=0,0,((S79-T79)/E79))</f>
        <v>0</v>
      </c>
      <c r="O79" s="119" t="n">
        <f aca="false">IF(E79=0,0,(N79^0.5)*(1/0.013)*LOOKUP(M79,'3-TABELAS'!$D$4:$E$11)*LOOKUP(M79,'3-TABELAS'!$G$4:$H$11)*1000)</f>
        <v>0</v>
      </c>
      <c r="P79" s="119" t="n">
        <f aca="false">IF(E79=0,0,(O79/(LOOKUP(M79,'3-TABELAS'!$D$4:$E$11)*1000)))</f>
        <v>0</v>
      </c>
      <c r="Q79" s="119" t="n">
        <f aca="false">IF(E79=0,0,P79*LOOKUP(TRUNC(L79/O79,2),'3-TABELAS'!A$5:$B$112))</f>
        <v>0</v>
      </c>
      <c r="R79" s="119" t="n">
        <f aca="false">IF(E79=0,0,(E79/(Q79*60)))</f>
        <v>0</v>
      </c>
      <c r="S79" s="120"/>
      <c r="T79" s="120"/>
      <c r="U79" s="95"/>
      <c r="V79" s="56"/>
      <c r="W79" s="121" t="n">
        <f aca="false">$H79-$S79</f>
        <v>0</v>
      </c>
      <c r="X79" s="121"/>
      <c r="Y79" s="121" t="n">
        <f aca="false">$I79-$T79</f>
        <v>0</v>
      </c>
      <c r="Z79" s="121"/>
      <c r="AA79" s="121" t="n">
        <f aca="false">$E79</f>
        <v>0</v>
      </c>
      <c r="AB79" s="121"/>
      <c r="AC79" s="122" t="n">
        <f aca="false">$M79*1000</f>
        <v>0</v>
      </c>
    </row>
    <row r="80" customFormat="false" ht="18.75" hidden="false" customHeight="true" outlineLevel="0" collapsed="false">
      <c r="A80" s="59"/>
      <c r="B80" s="114"/>
      <c r="C80" s="115"/>
      <c r="D80" s="115"/>
      <c r="E80" s="116"/>
      <c r="F80" s="116"/>
      <c r="G80" s="117" t="n">
        <f aca="false">IF(AND(C80=0,D80=0),0,G79+F80)</f>
        <v>0</v>
      </c>
      <c r="H80" s="116"/>
      <c r="I80" s="117" t="n">
        <f aca="false">IF(H81=0,0,H81)</f>
        <v>0</v>
      </c>
      <c r="J80" s="118" t="n">
        <f aca="false">IF(E80=0,0,((H80-I80)/E80))</f>
        <v>0</v>
      </c>
      <c r="K80" s="117" t="n">
        <f aca="false">IF(AND(C80=0,D80=0),0,K79+R79)</f>
        <v>0</v>
      </c>
      <c r="L80" s="119" t="n">
        <f aca="false">'5-TRECHOS 11 A 20 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0</v>
      </c>
      <c r="M80" s="120"/>
      <c r="N80" s="118" t="n">
        <f aca="false">IF(E80=0,0,((S80-T80)/E80))</f>
        <v>0</v>
      </c>
      <c r="O80" s="119" t="n">
        <f aca="false">IF(E80=0,0,(N80^0.5)*(1/0.013)*LOOKUP(M80,'3-TABELAS'!$D$4:$E$11)*LOOKUP(M80,'3-TABELAS'!$G$4:$H$11)*1000)</f>
        <v>0</v>
      </c>
      <c r="P80" s="119" t="n">
        <f aca="false">IF(E80=0,0,(O80/(LOOKUP(M80,'3-TABELAS'!$D$4:$E$11)*1000)))</f>
        <v>0</v>
      </c>
      <c r="Q80" s="119" t="n">
        <f aca="false">IF(E80=0,0,P80*LOOKUP(TRUNC(L80/O80,2),'3-TABELAS'!A$5:$B$112))</f>
        <v>0</v>
      </c>
      <c r="R80" s="119" t="n">
        <f aca="false">IF(E80=0,0,(E80/(Q80*60)))</f>
        <v>0</v>
      </c>
      <c r="S80" s="120"/>
      <c r="T80" s="120"/>
      <c r="U80" s="95"/>
      <c r="V80" s="56"/>
      <c r="W80" s="121" t="n">
        <f aca="false">$H80-$S80</f>
        <v>0</v>
      </c>
      <c r="X80" s="121"/>
      <c r="Y80" s="121" t="n">
        <f aca="false">$I80-$T80</f>
        <v>0</v>
      </c>
      <c r="Z80" s="121"/>
      <c r="AA80" s="121" t="n">
        <f aca="false">$E80</f>
        <v>0</v>
      </c>
      <c r="AB80" s="121"/>
      <c r="AC80" s="122" t="n">
        <f aca="false">$M80*1000</f>
        <v>0</v>
      </c>
    </row>
    <row r="81" customFormat="false" ht="18.75" hidden="false" customHeight="true" outlineLevel="0" collapsed="false">
      <c r="A81" s="59"/>
      <c r="B81" s="114"/>
      <c r="C81" s="115"/>
      <c r="D81" s="115"/>
      <c r="E81" s="116"/>
      <c r="F81" s="116"/>
      <c r="G81" s="117" t="n">
        <f aca="false">IF(AND(C81=0,D81=0),0,G80+F81)</f>
        <v>0</v>
      </c>
      <c r="H81" s="116"/>
      <c r="I81" s="117" t="n">
        <f aca="false">IF(H82=0,0,H82)</f>
        <v>0</v>
      </c>
      <c r="J81" s="118" t="n">
        <f aca="false">IF(E81=0,0,((H81-I81)/E81))</f>
        <v>0</v>
      </c>
      <c r="K81" s="117" t="n">
        <f aca="false">IF(AND(C81=0,D81=0),0,K80+R80)</f>
        <v>0</v>
      </c>
      <c r="L81" s="119" t="n">
        <f aca="false">'5-TRECHOS 11 A 20 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0</v>
      </c>
      <c r="M81" s="120"/>
      <c r="N81" s="118" t="n">
        <f aca="false">IF(E81=0,0,((S81-T81)/E81))</f>
        <v>0</v>
      </c>
      <c r="O81" s="119" t="n">
        <f aca="false">IF(E81=0,0,(N81^0.5)*(1/0.013)*LOOKUP(M81,'3-TABELAS'!$D$4:$E$11)*LOOKUP(M81,'3-TABELAS'!$G$4:$H$11)*1000)</f>
        <v>0</v>
      </c>
      <c r="P81" s="119" t="n">
        <f aca="false">IF(E81=0,0,(O81/(LOOKUP(M81,'3-TABELAS'!$D$4:$E$11)*1000)))</f>
        <v>0</v>
      </c>
      <c r="Q81" s="119" t="n">
        <f aca="false">IF(E81=0,0,P81*LOOKUP(TRUNC(L81/O81,2),'3-TABELAS'!A$5:$B$112))</f>
        <v>0</v>
      </c>
      <c r="R81" s="119" t="n">
        <f aca="false">IF(E81=0,0,(E81/(Q81*60)))</f>
        <v>0</v>
      </c>
      <c r="S81" s="120"/>
      <c r="T81" s="120"/>
      <c r="U81" s="95"/>
      <c r="V81" s="56"/>
      <c r="W81" s="121" t="n">
        <f aca="false">$H81-$S81</f>
        <v>0</v>
      </c>
      <c r="X81" s="121"/>
      <c r="Y81" s="121" t="n">
        <f aca="false">$I81-$T81</f>
        <v>0</v>
      </c>
      <c r="Z81" s="121"/>
      <c r="AA81" s="121" t="n">
        <f aca="false">$E81</f>
        <v>0</v>
      </c>
      <c r="AB81" s="121"/>
      <c r="AC81" s="122" t="n">
        <f aca="false">$M81*1000</f>
        <v>0</v>
      </c>
    </row>
    <row r="82" customFormat="false" ht="18.75" hidden="false" customHeight="true" outlineLevel="0" collapsed="false">
      <c r="A82" s="59"/>
      <c r="B82" s="114"/>
      <c r="C82" s="115"/>
      <c r="D82" s="115"/>
      <c r="E82" s="116"/>
      <c r="F82" s="116"/>
      <c r="G82" s="117" t="n">
        <f aca="false">IF(AND(C82=0,D82=0),0,G81+F82)</f>
        <v>0</v>
      </c>
      <c r="H82" s="116"/>
      <c r="I82" s="117" t="n">
        <f aca="false">IF(H83=0,0,H83)</f>
        <v>0</v>
      </c>
      <c r="J82" s="118" t="n">
        <f aca="false">IF(E82=0,0,((H82-I82)/E82))</f>
        <v>0</v>
      </c>
      <c r="K82" s="117" t="n">
        <f aca="false">IF(AND(C82=0,D82=0),0,K81+R81)</f>
        <v>0</v>
      </c>
      <c r="L82" s="119" t="n">
        <f aca="false">'5-TRECHOS 11 A 20 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0</v>
      </c>
      <c r="M82" s="120"/>
      <c r="N82" s="118" t="n">
        <f aca="false">IF(E82=0,0,((S82-T82)/E82))</f>
        <v>0</v>
      </c>
      <c r="O82" s="119" t="n">
        <f aca="false">IF(E82=0,0,(N82^0.5)*(1/0.013)*LOOKUP(M82,'3-TABELAS'!$D$4:$E$11)*LOOKUP(M82,'3-TABELAS'!$G$4:$H$11)*1000)</f>
        <v>0</v>
      </c>
      <c r="P82" s="119" t="n">
        <f aca="false">IF(E82=0,0,(O82/(LOOKUP(M82,'3-TABELAS'!$D$4:$E$11)*1000)))</f>
        <v>0</v>
      </c>
      <c r="Q82" s="119" t="n">
        <f aca="false">IF(E82=0,0,P82*LOOKUP(TRUNC(L82/O82,2),'3-TABELAS'!A$5:$B$112))</f>
        <v>0</v>
      </c>
      <c r="R82" s="119" t="n">
        <f aca="false">IF(E82=0,0,(E82/(Q82*60)))</f>
        <v>0</v>
      </c>
      <c r="S82" s="120"/>
      <c r="T82" s="120"/>
      <c r="U82" s="95"/>
      <c r="V82" s="56"/>
      <c r="W82" s="121" t="n">
        <f aca="false">$H82-$S82</f>
        <v>0</v>
      </c>
      <c r="X82" s="121"/>
      <c r="Y82" s="121" t="n">
        <f aca="false">$I82-$T82</f>
        <v>0</v>
      </c>
      <c r="Z82" s="121"/>
      <c r="AA82" s="121" t="n">
        <f aca="false">$E82</f>
        <v>0</v>
      </c>
      <c r="AB82" s="121"/>
      <c r="AC82" s="122" t="n">
        <f aca="false">$M82*1000</f>
        <v>0</v>
      </c>
    </row>
    <row r="83" customFormat="false" ht="18.75" hidden="false" customHeight="true" outlineLevel="0" collapsed="false">
      <c r="A83" s="59"/>
      <c r="B83" s="114"/>
      <c r="C83" s="115"/>
      <c r="D83" s="115"/>
      <c r="E83" s="116"/>
      <c r="F83" s="116"/>
      <c r="G83" s="117" t="n">
        <f aca="false">IF(AND(C83=0,D83=0),0,G82+F83)</f>
        <v>0</v>
      </c>
      <c r="H83" s="116"/>
      <c r="I83" s="117" t="n">
        <f aca="false">IF(H84=0,0,H84)</f>
        <v>0</v>
      </c>
      <c r="J83" s="118" t="n">
        <f aca="false">IF(E83=0,0,((H83-I83)/E83))</f>
        <v>0</v>
      </c>
      <c r="K83" s="117" t="n">
        <f aca="false">IF(AND(C83=0,D83=0),0,K82+R82)</f>
        <v>0</v>
      </c>
      <c r="L83" s="119" t="n">
        <f aca="false">'5-TRECHOS 11 A 20 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0</v>
      </c>
      <c r="M83" s="120"/>
      <c r="N83" s="118" t="n">
        <f aca="false">IF(E83=0,0,((S83-T83)/E83))</f>
        <v>0</v>
      </c>
      <c r="O83" s="119" t="n">
        <f aca="false">IF(E83=0,0,(N83^0.5)*(1/0.013)*LOOKUP(M83,'3-TABELAS'!$D$4:$E$11)*LOOKUP(M83,'3-TABELAS'!$G$4:$H$11)*1000)</f>
        <v>0</v>
      </c>
      <c r="P83" s="119" t="n">
        <f aca="false">IF(E83=0,0,(O83/(LOOKUP(M83,'3-TABELAS'!$D$4:$E$11)*1000)))</f>
        <v>0</v>
      </c>
      <c r="Q83" s="119" t="n">
        <f aca="false">IF(E83=0,0,P83*LOOKUP(TRUNC(L83/O83,2),'3-TABELAS'!A$5:$B$112))</f>
        <v>0</v>
      </c>
      <c r="R83" s="119" t="n">
        <f aca="false">IF(E83=0,0,(E83/(Q83*60)))</f>
        <v>0</v>
      </c>
      <c r="S83" s="120"/>
      <c r="T83" s="120"/>
      <c r="U83" s="95"/>
      <c r="V83" s="56"/>
      <c r="W83" s="121" t="n">
        <f aca="false">$H83-$S83</f>
        <v>0</v>
      </c>
      <c r="X83" s="121"/>
      <c r="Y83" s="121" t="n">
        <f aca="false">$I83-$T83</f>
        <v>0</v>
      </c>
      <c r="Z83" s="121"/>
      <c r="AA83" s="121" t="n">
        <f aca="false">$E83</f>
        <v>0</v>
      </c>
      <c r="AB83" s="121"/>
      <c r="AC83" s="122" t="n">
        <f aca="false">$M83*1000</f>
        <v>0</v>
      </c>
    </row>
    <row r="84" customFormat="false" ht="18.75" hidden="false" customHeight="true" outlineLevel="0" collapsed="false">
      <c r="A84" s="59"/>
      <c r="B84" s="114"/>
      <c r="C84" s="115"/>
      <c r="D84" s="115"/>
      <c r="E84" s="116"/>
      <c r="F84" s="116"/>
      <c r="G84" s="117" t="n">
        <f aca="false">IF(AND(C84=0,D84=0),0,G83+F84)</f>
        <v>0</v>
      </c>
      <c r="H84" s="116"/>
      <c r="I84" s="117" t="n">
        <f aca="false">IF(H85=0,0,H85)</f>
        <v>0</v>
      </c>
      <c r="J84" s="118" t="n">
        <f aca="false">IF(E84=0,0,((H84-I84)/E84))</f>
        <v>0</v>
      </c>
      <c r="K84" s="117" t="n">
        <f aca="false">IF(AND(C84=0,D84=0),0,K83+R83)</f>
        <v>0</v>
      </c>
      <c r="L84" s="119" t="n">
        <f aca="false">'5-TRECHOS 11 A 20 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0</v>
      </c>
      <c r="M84" s="120"/>
      <c r="N84" s="118" t="n">
        <f aca="false">IF(E84=0,0,((S84-T84)/E84))</f>
        <v>0</v>
      </c>
      <c r="O84" s="119" t="n">
        <f aca="false">IF(E84=0,0,(N84^0.5)*(1/0.013)*LOOKUP(M84,'3-TABELAS'!$D$4:$E$11)*LOOKUP(M84,'3-TABELAS'!$G$4:$H$11)*1000)</f>
        <v>0</v>
      </c>
      <c r="P84" s="119" t="n">
        <f aca="false">IF(E84=0,0,(O84/(LOOKUP(M84,'3-TABELAS'!$D$4:$E$11)*1000)))</f>
        <v>0</v>
      </c>
      <c r="Q84" s="119" t="n">
        <f aca="false">IF(E84=0,0,P84*LOOKUP(TRUNC(L84/O84,2),'3-TABELAS'!A$5:$B$112))</f>
        <v>0</v>
      </c>
      <c r="R84" s="119" t="n">
        <f aca="false">IF(E84=0,0,(E84/(Q84*60)))</f>
        <v>0</v>
      </c>
      <c r="S84" s="120"/>
      <c r="T84" s="120"/>
      <c r="U84" s="95"/>
      <c r="V84" s="56"/>
      <c r="W84" s="121" t="n">
        <f aca="false">$H84-$S84</f>
        <v>0</v>
      </c>
      <c r="X84" s="121"/>
      <c r="Y84" s="121" t="n">
        <f aca="false">$I84-$T84</f>
        <v>0</v>
      </c>
      <c r="Z84" s="121"/>
      <c r="AA84" s="121" t="n">
        <f aca="false">$E84</f>
        <v>0</v>
      </c>
      <c r="AB84" s="121"/>
      <c r="AC84" s="122" t="n">
        <f aca="false">$M84*1000</f>
        <v>0</v>
      </c>
    </row>
    <row r="85" customFormat="false" ht="18.75" hidden="false" customHeight="true" outlineLevel="0" collapsed="false">
      <c r="A85" s="59"/>
      <c r="B85" s="114"/>
      <c r="C85" s="115"/>
      <c r="D85" s="115"/>
      <c r="E85" s="116"/>
      <c r="F85" s="116"/>
      <c r="G85" s="117" t="n">
        <f aca="false">IF(AND(C85=0,D85=0),0,G84+F85)</f>
        <v>0</v>
      </c>
      <c r="H85" s="116"/>
      <c r="I85" s="117" t="n">
        <f aca="false">IF(H86=0,0,H86)</f>
        <v>0</v>
      </c>
      <c r="J85" s="118" t="n">
        <f aca="false">IF(E85=0,0,((H85-I85)/E85))</f>
        <v>0</v>
      </c>
      <c r="K85" s="117" t="n">
        <f aca="false">IF(AND(C85=0,D85=0),0,K84+R84)</f>
        <v>0</v>
      </c>
      <c r="L85" s="119" t="n">
        <f aca="false">'5-TRECHOS 11 A 20 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0</v>
      </c>
      <c r="M85" s="120"/>
      <c r="N85" s="118" t="n">
        <f aca="false">IF(E85=0,0,((S85-T85)/E85))</f>
        <v>0</v>
      </c>
      <c r="O85" s="119" t="n">
        <f aca="false">IF(E85=0,0,(N85^0.5)*(1/0.013)*LOOKUP(M85,'3-TABELAS'!$D$4:$E$11)*LOOKUP(M85,'3-TABELAS'!$G$4:$H$11)*1000)</f>
        <v>0</v>
      </c>
      <c r="P85" s="119" t="n">
        <f aca="false">IF(E85=0,0,(O85/(LOOKUP(M85,'3-TABELAS'!$D$4:$E$11)*1000)))</f>
        <v>0</v>
      </c>
      <c r="Q85" s="119" t="n">
        <f aca="false">IF(E85=0,0,P85*LOOKUP(TRUNC(L85/O85,2),'3-TABELAS'!A$5:$B$112))</f>
        <v>0</v>
      </c>
      <c r="R85" s="119" t="n">
        <f aca="false">IF(E85=0,0,(E85/(Q85*60)))</f>
        <v>0</v>
      </c>
      <c r="S85" s="120"/>
      <c r="T85" s="120"/>
      <c r="U85" s="95"/>
      <c r="V85" s="56"/>
      <c r="W85" s="121" t="n">
        <f aca="false">$H85-$S85</f>
        <v>0</v>
      </c>
      <c r="X85" s="121"/>
      <c r="Y85" s="121" t="n">
        <f aca="false">$I85-$T85</f>
        <v>0</v>
      </c>
      <c r="Z85" s="121"/>
      <c r="AA85" s="121" t="n">
        <f aca="false">$E85</f>
        <v>0</v>
      </c>
      <c r="AB85" s="121"/>
      <c r="AC85" s="122" t="n">
        <f aca="false">$M85*1000</f>
        <v>0</v>
      </c>
    </row>
    <row r="86" customFormat="false" ht="18.75" hidden="false" customHeight="true" outlineLevel="0" collapsed="false">
      <c r="A86" s="59"/>
      <c r="B86" s="114"/>
      <c r="C86" s="115"/>
      <c r="D86" s="115"/>
      <c r="E86" s="116"/>
      <c r="F86" s="116"/>
      <c r="G86" s="117" t="n">
        <f aca="false">IF(AND(C86=0,D86=0),0,G85+F86)</f>
        <v>0</v>
      </c>
      <c r="H86" s="116"/>
      <c r="I86" s="117" t="n">
        <f aca="false">IF(H87=0,0,H87)</f>
        <v>0</v>
      </c>
      <c r="J86" s="118" t="n">
        <f aca="false">IF(E86=0,0,((H86-I86)/E86))</f>
        <v>0</v>
      </c>
      <c r="K86" s="117" t="n">
        <f aca="false">IF(AND(C86=0,D86=0),0,K85+R85)</f>
        <v>0</v>
      </c>
      <c r="L86" s="119" t="n">
        <f aca="false">'5-TRECHOS 11 A 20 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0</v>
      </c>
      <c r="M86" s="120"/>
      <c r="N86" s="118" t="n">
        <f aca="false">IF(E86=0,0,((S86-T86)/E86))</f>
        <v>0</v>
      </c>
      <c r="O86" s="119" t="n">
        <f aca="false">IF(E86=0,0,(N86^0.5)*(1/0.013)*LOOKUP(M86,'3-TABELAS'!$D$4:$E$11)*LOOKUP(M86,'3-TABELAS'!$G$4:$H$11)*1000)</f>
        <v>0</v>
      </c>
      <c r="P86" s="119" t="n">
        <f aca="false">IF(E86=0,0,(O86/(LOOKUP(M86,'3-TABELAS'!$D$4:$E$11)*1000)))</f>
        <v>0</v>
      </c>
      <c r="Q86" s="119" t="n">
        <f aca="false">IF(E86=0,0,P86*LOOKUP(TRUNC(L86/O86,2),'3-TABELAS'!A$5:$B$112))</f>
        <v>0</v>
      </c>
      <c r="R86" s="119" t="n">
        <f aca="false">IF(E86=0,0,(E86/(Q86*60)))</f>
        <v>0</v>
      </c>
      <c r="S86" s="120"/>
      <c r="T86" s="120"/>
      <c r="U86" s="95"/>
      <c r="V86" s="56"/>
      <c r="W86" s="121" t="n">
        <f aca="false">$H86-$S86</f>
        <v>0</v>
      </c>
      <c r="X86" s="121"/>
      <c r="Y86" s="121" t="n">
        <f aca="false">$I86-$T86</f>
        <v>0</v>
      </c>
      <c r="Z86" s="121"/>
      <c r="AA86" s="121" t="n">
        <f aca="false">$E86</f>
        <v>0</v>
      </c>
      <c r="AB86" s="121"/>
      <c r="AC86" s="122" t="n">
        <f aca="false">$M86*1000</f>
        <v>0</v>
      </c>
    </row>
    <row r="87" customFormat="false" ht="18.75" hidden="false" customHeight="true" outlineLevel="0" collapsed="false">
      <c r="A87" s="59"/>
      <c r="B87" s="114"/>
      <c r="C87" s="115"/>
      <c r="D87" s="115"/>
      <c r="E87" s="116"/>
      <c r="F87" s="116"/>
      <c r="G87" s="117" t="n">
        <f aca="false">IF(AND(C87=0,D87=0),0,G86+F87)</f>
        <v>0</v>
      </c>
      <c r="H87" s="116"/>
      <c r="I87" s="117" t="n">
        <f aca="false">IF(H88=0,0,H88)</f>
        <v>0</v>
      </c>
      <c r="J87" s="118" t="n">
        <f aca="false">IF(E87=0,0,((H87-I87)/E87))</f>
        <v>0</v>
      </c>
      <c r="K87" s="117" t="n">
        <f aca="false">IF(AND(C87=0,D87=0),0,K86+R86)</f>
        <v>0</v>
      </c>
      <c r="L87" s="119" t="n">
        <f aca="false">'5-TRECHOS 11 A 20 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0</v>
      </c>
      <c r="M87" s="120"/>
      <c r="N87" s="118" t="n">
        <f aca="false">IF(E87=0,0,((S87-T87)/E87))</f>
        <v>0</v>
      </c>
      <c r="O87" s="119" t="n">
        <f aca="false">IF(E87=0,0,(N87^0.5)*(1/0.013)*LOOKUP(M87,'3-TABELAS'!$D$4:$E$11)*LOOKUP(M87,'3-TABELAS'!$G$4:$H$11)*1000)</f>
        <v>0</v>
      </c>
      <c r="P87" s="119" t="n">
        <f aca="false">IF(E87=0,0,(O87/(LOOKUP(M87,'3-TABELAS'!$D$4:$E$11)*1000)))</f>
        <v>0</v>
      </c>
      <c r="Q87" s="119" t="n">
        <f aca="false">IF(E87=0,0,P87*LOOKUP(TRUNC(L87/O87,2),'3-TABELAS'!A$5:$B$112))</f>
        <v>0</v>
      </c>
      <c r="R87" s="119" t="n">
        <f aca="false">IF(E87=0,0,(E87/(Q87*60)))</f>
        <v>0</v>
      </c>
      <c r="S87" s="120"/>
      <c r="T87" s="120"/>
      <c r="U87" s="95"/>
      <c r="V87" s="56"/>
      <c r="W87" s="121" t="n">
        <f aca="false">$H87-$S87</f>
        <v>0</v>
      </c>
      <c r="X87" s="121"/>
      <c r="Y87" s="121" t="n">
        <f aca="false">$I87-$T87</f>
        <v>0</v>
      </c>
      <c r="Z87" s="121"/>
      <c r="AA87" s="121" t="n">
        <f aca="false">$E87</f>
        <v>0</v>
      </c>
      <c r="AB87" s="121"/>
      <c r="AC87" s="122" t="n">
        <f aca="false">$M87*1000</f>
        <v>0</v>
      </c>
    </row>
    <row r="88" customFormat="false" ht="18.75" hidden="false" customHeight="true" outlineLevel="0" collapsed="false">
      <c r="A88" s="59"/>
      <c r="B88" s="114"/>
      <c r="C88" s="115"/>
      <c r="D88" s="115"/>
      <c r="E88" s="116"/>
      <c r="F88" s="116"/>
      <c r="G88" s="117" t="n">
        <f aca="false">IF(AND(C88=0,D88=0),0,G87+F88)</f>
        <v>0</v>
      </c>
      <c r="H88" s="116"/>
      <c r="I88" s="117" t="n">
        <f aca="false">IF(H89=0,0,H89)</f>
        <v>0</v>
      </c>
      <c r="J88" s="118" t="n">
        <f aca="false">IF(E88=0,0,((H88-I88)/E88))</f>
        <v>0</v>
      </c>
      <c r="K88" s="117" t="n">
        <f aca="false">IF(AND(C88=0,D88=0),0,K87+R87)</f>
        <v>0</v>
      </c>
      <c r="L88" s="119" t="n">
        <f aca="false">'5-TRECHOS 11 A 20 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0</v>
      </c>
      <c r="M88" s="120"/>
      <c r="N88" s="118" t="n">
        <f aca="false">IF(E88=0,0,((S88-T88)/E88))</f>
        <v>0</v>
      </c>
      <c r="O88" s="119" t="n">
        <f aca="false">IF(E88=0,0,(N88^0.5)*(1/0.013)*LOOKUP(M88,'3-TABELAS'!$D$4:$E$11)*LOOKUP(M88,'3-TABELAS'!$G$4:$H$11)*1000)</f>
        <v>0</v>
      </c>
      <c r="P88" s="119" t="n">
        <f aca="false">IF(E88=0,0,(O88/(LOOKUP(M88,'3-TABELAS'!$D$4:$E$11)*1000)))</f>
        <v>0</v>
      </c>
      <c r="Q88" s="119" t="n">
        <f aca="false">IF(E88=0,0,P88*LOOKUP(TRUNC(L88/O88,2),'3-TABELAS'!A$5:$B$112))</f>
        <v>0</v>
      </c>
      <c r="R88" s="119" t="n">
        <f aca="false">IF(E88=0,0,(E88/(Q88*60)))</f>
        <v>0</v>
      </c>
      <c r="S88" s="120"/>
      <c r="T88" s="120"/>
      <c r="U88" s="95"/>
      <c r="V88" s="56"/>
      <c r="W88" s="121" t="n">
        <f aca="false">$H88-$S88</f>
        <v>0</v>
      </c>
      <c r="X88" s="121"/>
      <c r="Y88" s="121" t="n">
        <f aca="false">$I88-$T88</f>
        <v>0</v>
      </c>
      <c r="Z88" s="121"/>
      <c r="AA88" s="121" t="n">
        <f aca="false">$E88</f>
        <v>0</v>
      </c>
      <c r="AB88" s="121"/>
      <c r="AC88" s="122" t="n">
        <f aca="false">$M88*1000</f>
        <v>0</v>
      </c>
    </row>
    <row r="89" customFormat="false" ht="18.75" hidden="false" customHeight="true" outlineLevel="0" collapsed="false">
      <c r="A89" s="59"/>
      <c r="B89" s="114"/>
      <c r="C89" s="115"/>
      <c r="D89" s="115"/>
      <c r="E89" s="116"/>
      <c r="F89" s="116"/>
      <c r="G89" s="117" t="n">
        <f aca="false">IF(AND(C89=0,D89=0),0,G88+F89)</f>
        <v>0</v>
      </c>
      <c r="H89" s="116"/>
      <c r="I89" s="117" t="n">
        <f aca="false">IF(H90=0,0,H90)</f>
        <v>0</v>
      </c>
      <c r="J89" s="118" t="n">
        <f aca="false">IF(E89=0,0,((H89-I89)/E89))</f>
        <v>0</v>
      </c>
      <c r="K89" s="117" t="n">
        <f aca="false">IF(AND(C89=0,D89=0),0,K88+R88)</f>
        <v>0</v>
      </c>
      <c r="L89" s="119" t="n">
        <f aca="false">'5-TRECHOS 11 A 20 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0</v>
      </c>
      <c r="M89" s="120"/>
      <c r="N89" s="118" t="n">
        <f aca="false">IF(E89=0,0,((S89-T89)/E89))</f>
        <v>0</v>
      </c>
      <c r="O89" s="119" t="n">
        <f aca="false">IF(E89=0,0,(N89^0.5)*(1/0.013)*LOOKUP(M89,'3-TABELAS'!$D$4:$E$11)*LOOKUP(M89,'3-TABELAS'!$G$4:$H$11)*1000)</f>
        <v>0</v>
      </c>
      <c r="P89" s="119" t="n">
        <f aca="false">IF(E89=0,0,(O89/(LOOKUP(M89,'3-TABELAS'!$D$4:$E$11)*1000)))</f>
        <v>0</v>
      </c>
      <c r="Q89" s="119" t="n">
        <f aca="false">IF(E89=0,0,P89*LOOKUP(TRUNC(L89/O89,2),'3-TABELAS'!A$5:$B$112))</f>
        <v>0</v>
      </c>
      <c r="R89" s="119" t="n">
        <f aca="false">IF(E89=0,0,(E89/(Q89*60)))</f>
        <v>0</v>
      </c>
      <c r="S89" s="120"/>
      <c r="T89" s="120"/>
      <c r="U89" s="95"/>
      <c r="V89" s="56"/>
      <c r="W89" s="121" t="n">
        <f aca="false">$H89-$S89</f>
        <v>0</v>
      </c>
      <c r="X89" s="121"/>
      <c r="Y89" s="121" t="n">
        <f aca="false">$I89-$T89</f>
        <v>0</v>
      </c>
      <c r="Z89" s="121"/>
      <c r="AA89" s="121" t="n">
        <f aca="false">$E89</f>
        <v>0</v>
      </c>
      <c r="AB89" s="121"/>
      <c r="AC89" s="122" t="n">
        <f aca="false">$M89*1000</f>
        <v>0</v>
      </c>
    </row>
    <row r="90" customFormat="false" ht="18.75" hidden="false" customHeight="true" outlineLevel="0" collapsed="false">
      <c r="A90" s="59"/>
      <c r="B90" s="114"/>
      <c r="C90" s="115"/>
      <c r="D90" s="115"/>
      <c r="E90" s="116"/>
      <c r="F90" s="116"/>
      <c r="G90" s="117" t="n">
        <f aca="false">IF(AND(C90=0,D90=0),0,G89+F90)</f>
        <v>0</v>
      </c>
      <c r="H90" s="116"/>
      <c r="I90" s="117" t="n">
        <f aca="false">IF(H91=0,0,H91)</f>
        <v>0</v>
      </c>
      <c r="J90" s="118" t="n">
        <f aca="false">IF(E90=0,0,((H90-I90)/E90))</f>
        <v>0</v>
      </c>
      <c r="K90" s="117" t="n">
        <f aca="false">IF(AND(C90=0,D90=0),0,K89+R89)</f>
        <v>0</v>
      </c>
      <c r="L90" s="119" t="n">
        <f aca="false">'5-TRECHOS 11 A 20 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0</v>
      </c>
      <c r="M90" s="120"/>
      <c r="N90" s="118" t="n">
        <f aca="false">IF(E90=0,0,((S90-T90)/E90))</f>
        <v>0</v>
      </c>
      <c r="O90" s="119" t="n">
        <f aca="false">IF(E90=0,0,(N90^0.5)*(1/0.013)*LOOKUP(M90,'3-TABELAS'!$D$4:$E$11)*LOOKUP(M90,'3-TABELAS'!$G$4:$H$11)*1000)</f>
        <v>0</v>
      </c>
      <c r="P90" s="119" t="n">
        <f aca="false">IF(E90=0,0,(O90/(LOOKUP(M90,'3-TABELAS'!$D$4:$E$11)*1000)))</f>
        <v>0</v>
      </c>
      <c r="Q90" s="119" t="n">
        <f aca="false">IF(E90=0,0,P90*LOOKUP(TRUNC(L90/O90,2),'3-TABELAS'!A$5:$B$112))</f>
        <v>0</v>
      </c>
      <c r="R90" s="119" t="n">
        <f aca="false">IF(E90=0,0,(E90/(Q90*60)))</f>
        <v>0</v>
      </c>
      <c r="S90" s="120"/>
      <c r="T90" s="120"/>
      <c r="U90" s="95"/>
      <c r="V90" s="56"/>
      <c r="W90" s="121" t="n">
        <f aca="false">$H90-$S90</f>
        <v>0</v>
      </c>
      <c r="X90" s="121"/>
      <c r="Y90" s="121" t="n">
        <f aca="false">$I90-$T90</f>
        <v>0</v>
      </c>
      <c r="Z90" s="121"/>
      <c r="AA90" s="121" t="n">
        <f aca="false">$E90</f>
        <v>0</v>
      </c>
      <c r="AB90" s="121"/>
      <c r="AC90" s="122" t="n">
        <f aca="false">$M90*1000</f>
        <v>0</v>
      </c>
    </row>
    <row r="91" customFormat="false" ht="18.75" hidden="false" customHeight="true" outlineLevel="0" collapsed="false">
      <c r="A91" s="59"/>
      <c r="B91" s="114"/>
      <c r="C91" s="115"/>
      <c r="D91" s="115"/>
      <c r="E91" s="116"/>
      <c r="F91" s="116"/>
      <c r="G91" s="117" t="n">
        <f aca="false">IF(AND(C91=0,D91=0),0,G90+F91)</f>
        <v>0</v>
      </c>
      <c r="H91" s="116"/>
      <c r="I91" s="117" t="n">
        <f aca="false">IF(H92=0,0,H92)</f>
        <v>0</v>
      </c>
      <c r="J91" s="118" t="n">
        <f aca="false">IF(E91=0,0,((H91-I91)/E91))</f>
        <v>0</v>
      </c>
      <c r="K91" s="117" t="n">
        <f aca="false">IF(AND(C91=0,D91=0),0,K90+R90)</f>
        <v>0</v>
      </c>
      <c r="L91" s="119" t="n">
        <f aca="false">'5-TRECHOS 11 A 20 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20"/>
      <c r="N91" s="118" t="n">
        <f aca="false">IF(E91=0,0,((S91-T91)/E91))</f>
        <v>0</v>
      </c>
      <c r="O91" s="119" t="n">
        <f aca="false">IF(E91=0,0,(N91^0.5)*(1/0.013)*LOOKUP(M91,'3-TABELAS'!$D$4:$E$11)*LOOKUP(M91,'3-TABELAS'!$G$4:$H$11)*1000)</f>
        <v>0</v>
      </c>
      <c r="P91" s="119" t="n">
        <f aca="false">IF(E91=0,0,(O91/(LOOKUP(M91,'3-TABELAS'!$D$4:$E$11)*1000)))</f>
        <v>0</v>
      </c>
      <c r="Q91" s="119" t="n">
        <f aca="false">IF(E91=0,0,P91*LOOKUP(TRUNC(L91/O91,2),'3-TABELAS'!A$5:$B$112))</f>
        <v>0</v>
      </c>
      <c r="R91" s="119" t="n">
        <f aca="false">IF(E91=0,0,(E91/(Q91*60)))</f>
        <v>0</v>
      </c>
      <c r="S91" s="120"/>
      <c r="T91" s="120"/>
      <c r="U91" s="95"/>
      <c r="V91" s="56"/>
      <c r="W91" s="121" t="n">
        <f aca="false">$H91-$S91</f>
        <v>0</v>
      </c>
      <c r="X91" s="121"/>
      <c r="Y91" s="121" t="n">
        <f aca="false">$I91-$T91</f>
        <v>0</v>
      </c>
      <c r="Z91" s="121"/>
      <c r="AA91" s="121" t="n">
        <f aca="false">$E91</f>
        <v>0</v>
      </c>
      <c r="AB91" s="121"/>
      <c r="AC91" s="122" t="n">
        <f aca="false">$M91*1000</f>
        <v>0</v>
      </c>
    </row>
    <row r="92" customFormat="false" ht="18.75" hidden="false" customHeight="true" outlineLevel="0" collapsed="false">
      <c r="A92" s="59"/>
      <c r="B92" s="114"/>
      <c r="C92" s="115"/>
      <c r="D92" s="115"/>
      <c r="E92" s="116"/>
      <c r="F92" s="116"/>
      <c r="G92" s="117" t="n">
        <f aca="false">IF(AND(C92=0,D92=0),0,G91+F92)</f>
        <v>0</v>
      </c>
      <c r="H92" s="116"/>
      <c r="I92" s="117" t="n">
        <f aca="false">IF(H93=0,0,H93)</f>
        <v>0</v>
      </c>
      <c r="J92" s="118" t="n">
        <f aca="false">IF(E92=0,0,((H92-I92)/E92))</f>
        <v>0</v>
      </c>
      <c r="K92" s="117" t="n">
        <f aca="false">IF(AND(C92=0,D92=0),0,K91+R91)</f>
        <v>0</v>
      </c>
      <c r="L92" s="119" t="n">
        <f aca="false">'5-TRECHOS 11 A 20 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20"/>
      <c r="N92" s="118" t="n">
        <f aca="false">IF(E92=0,0,((S92-T92)/E92))</f>
        <v>0</v>
      </c>
      <c r="O92" s="119" t="n">
        <f aca="false">IF(E92=0,0,(N92^0.5)*(1/0.013)*LOOKUP(M92,'3-TABELAS'!$D$4:$E$11)*LOOKUP(M92,'3-TABELAS'!$G$4:$H$11)*1000)</f>
        <v>0</v>
      </c>
      <c r="P92" s="119" t="n">
        <f aca="false">IF(E92=0,0,(O92/(LOOKUP(M92,'3-TABELAS'!$D$4:$E$11)*1000)))</f>
        <v>0</v>
      </c>
      <c r="Q92" s="119" t="n">
        <f aca="false">IF(E92=0,0,P92*LOOKUP(TRUNC(L92/O92,2),'3-TABELAS'!A$5:$B$112))</f>
        <v>0</v>
      </c>
      <c r="R92" s="119" t="n">
        <f aca="false">IF(E92=0,0,(E92/(Q92*60)))</f>
        <v>0</v>
      </c>
      <c r="S92" s="120"/>
      <c r="T92" s="120"/>
      <c r="U92" s="95"/>
      <c r="V92" s="56"/>
      <c r="W92" s="121" t="n">
        <f aca="false">$H92-$S92</f>
        <v>0</v>
      </c>
      <c r="X92" s="121"/>
      <c r="Y92" s="121" t="n">
        <f aca="false">$I92-$T92</f>
        <v>0</v>
      </c>
      <c r="Z92" s="121"/>
      <c r="AA92" s="121" t="n">
        <f aca="false">$E92</f>
        <v>0</v>
      </c>
      <c r="AB92" s="121"/>
      <c r="AC92" s="122" t="n">
        <f aca="false">$M92*1000</f>
        <v>0</v>
      </c>
    </row>
    <row r="93" customFormat="false" ht="18.75" hidden="false" customHeight="true" outlineLevel="0" collapsed="false">
      <c r="A93" s="59"/>
      <c r="B93" s="114"/>
      <c r="C93" s="115"/>
      <c r="D93" s="115"/>
      <c r="E93" s="116"/>
      <c r="F93" s="116"/>
      <c r="G93" s="117" t="n">
        <f aca="false">IF(AND(C93=0,D93=0),0,G92+F93)</f>
        <v>0</v>
      </c>
      <c r="H93" s="116"/>
      <c r="I93" s="117" t="n">
        <f aca="false">IF(H94=0,0,H94)</f>
        <v>0</v>
      </c>
      <c r="J93" s="118" t="n">
        <f aca="false">IF(E93=0,0,((H93-I93)/E93))</f>
        <v>0</v>
      </c>
      <c r="K93" s="117" t="n">
        <f aca="false">IF(AND(C93=0,D93=0),0,K92+R92)</f>
        <v>0</v>
      </c>
      <c r="L93" s="119" t="n">
        <f aca="false">'5-TRECHOS 11 A 20 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20"/>
      <c r="N93" s="118" t="n">
        <f aca="false">IF(E93=0,0,((S93-T93)/E93))</f>
        <v>0</v>
      </c>
      <c r="O93" s="119" t="n">
        <f aca="false">IF(E93=0,0,(N93^0.5)*(1/0.013)*LOOKUP(M93,'3-TABELAS'!$D$4:$E$11)*LOOKUP(M93,'3-TABELAS'!$G$4:$H$11)*1000)</f>
        <v>0</v>
      </c>
      <c r="P93" s="119" t="n">
        <f aca="false">IF(E93=0,0,(O93/(LOOKUP(M93,'3-TABELAS'!$D$4:$E$11)*1000)))</f>
        <v>0</v>
      </c>
      <c r="Q93" s="119" t="n">
        <f aca="false">IF(E93=0,0,P93*LOOKUP(TRUNC(L93/O93,2),'3-TABELAS'!A$5:$B$112))</f>
        <v>0</v>
      </c>
      <c r="R93" s="119" t="n">
        <f aca="false">IF(E93=0,0,(E93/(Q93*60)))</f>
        <v>0</v>
      </c>
      <c r="S93" s="120"/>
      <c r="T93" s="120"/>
      <c r="U93" s="95"/>
      <c r="V93" s="56"/>
      <c r="W93" s="121" t="n">
        <f aca="false">$H93-$S93</f>
        <v>0</v>
      </c>
      <c r="X93" s="121"/>
      <c r="Y93" s="121" t="n">
        <f aca="false">$I93-$T93</f>
        <v>0</v>
      </c>
      <c r="Z93" s="121"/>
      <c r="AA93" s="121" t="n">
        <f aca="false">$E93</f>
        <v>0</v>
      </c>
      <c r="AB93" s="121"/>
      <c r="AC93" s="122" t="n">
        <f aca="false">$M93*1000</f>
        <v>0</v>
      </c>
    </row>
    <row r="94" customFormat="false" ht="18.75" hidden="false" customHeight="true" outlineLevel="0" collapsed="false">
      <c r="A94" s="59"/>
      <c r="B94" s="114"/>
      <c r="C94" s="115"/>
      <c r="D94" s="115"/>
      <c r="E94" s="116"/>
      <c r="F94" s="116"/>
      <c r="G94" s="117" t="n">
        <f aca="false">IF(AND(C94=0,D94=0),0,G93+F94)</f>
        <v>0</v>
      </c>
      <c r="H94" s="116"/>
      <c r="I94" s="117" t="n">
        <f aca="false">IF(H95=0,0,H95)</f>
        <v>0</v>
      </c>
      <c r="J94" s="118" t="n">
        <f aca="false">IF(E94=0,0,((H94-I94)/E94))</f>
        <v>0</v>
      </c>
      <c r="K94" s="117" t="n">
        <f aca="false">IF(AND(C94=0,D94=0),0,K93+R93)</f>
        <v>0</v>
      </c>
      <c r="L94" s="119" t="n">
        <f aca="false">'5-TRECHOS 11 A 20 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20"/>
      <c r="N94" s="118" t="n">
        <f aca="false">IF(E94=0,0,((S94-T94)/E94))</f>
        <v>0</v>
      </c>
      <c r="O94" s="119" t="n">
        <f aca="false">IF(E94=0,0,(N94^0.5)*(1/0.013)*LOOKUP(M94,'3-TABELAS'!$D$4:$E$11)*LOOKUP(M94,'3-TABELAS'!$G$4:$H$11)*1000)</f>
        <v>0</v>
      </c>
      <c r="P94" s="119" t="n">
        <f aca="false">IF(E94=0,0,(O94/(LOOKUP(M94,'3-TABELAS'!$D$4:$E$11)*1000)))</f>
        <v>0</v>
      </c>
      <c r="Q94" s="119" t="n">
        <f aca="false">IF(E94=0,0,P94*LOOKUP(TRUNC(L94/O94,2),'3-TABELAS'!A$5:$B$112))</f>
        <v>0</v>
      </c>
      <c r="R94" s="119" t="n">
        <f aca="false">IF(E94=0,0,(E94/(Q94*60)))</f>
        <v>0</v>
      </c>
      <c r="S94" s="120"/>
      <c r="T94" s="120"/>
      <c r="U94" s="95"/>
      <c r="V94" s="56"/>
      <c r="W94" s="121" t="n">
        <f aca="false">$H94-$S94</f>
        <v>0</v>
      </c>
      <c r="X94" s="121"/>
      <c r="Y94" s="121" t="n">
        <f aca="false">$I94-$T94</f>
        <v>0</v>
      </c>
      <c r="Z94" s="121"/>
      <c r="AA94" s="121" t="n">
        <f aca="false">$E94</f>
        <v>0</v>
      </c>
      <c r="AB94" s="121"/>
      <c r="AC94" s="122" t="n">
        <f aca="false">$M94*1000</f>
        <v>0</v>
      </c>
    </row>
    <row r="95" customFormat="false" ht="18.75" hidden="false" customHeight="true" outlineLevel="0" collapsed="false">
      <c r="A95" s="59"/>
      <c r="B95" s="114"/>
      <c r="C95" s="115"/>
      <c r="D95" s="115"/>
      <c r="E95" s="116"/>
      <c r="F95" s="116"/>
      <c r="G95" s="117" t="n">
        <f aca="false">IF(AND(C95=0,D95=0),0,G94+F95)</f>
        <v>0</v>
      </c>
      <c r="H95" s="116"/>
      <c r="I95" s="117" t="n">
        <f aca="false">IF(H96=0,0,H96)</f>
        <v>0</v>
      </c>
      <c r="J95" s="118" t="n">
        <f aca="false">IF(E95=0,0,((H95-I95)/E95))</f>
        <v>0</v>
      </c>
      <c r="K95" s="117" t="n">
        <f aca="false">IF(AND(C95=0,D95=0),0,K94+R94)</f>
        <v>0</v>
      </c>
      <c r="L95" s="119" t="n">
        <f aca="false">'5-TRECHOS 11 A 20 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20"/>
      <c r="N95" s="118" t="n">
        <f aca="false">IF(E95=0,0,((S95-T95)/E95))</f>
        <v>0</v>
      </c>
      <c r="O95" s="119" t="n">
        <f aca="false">IF(E95=0,0,(N95^0.5)*(1/0.013)*LOOKUP(M95,'3-TABELAS'!$D$4:$E$11)*LOOKUP(M95,'3-TABELAS'!$G$4:$H$11)*1000)</f>
        <v>0</v>
      </c>
      <c r="P95" s="119" t="n">
        <f aca="false">IF(E95=0,0,(O95/(LOOKUP(M95,'3-TABELAS'!$D$4:$E$11)*1000)))</f>
        <v>0</v>
      </c>
      <c r="Q95" s="119" t="n">
        <f aca="false">IF(E95=0,0,P95*LOOKUP(TRUNC(L95/O95,2),'3-TABELAS'!A$5:$B$112))</f>
        <v>0</v>
      </c>
      <c r="R95" s="119" t="n">
        <f aca="false">IF(E95=0,0,(E95/(Q95*60)))</f>
        <v>0</v>
      </c>
      <c r="S95" s="120"/>
      <c r="T95" s="120"/>
      <c r="U95" s="95"/>
      <c r="V95" s="56"/>
      <c r="W95" s="121" t="n">
        <f aca="false">$H95-$S95</f>
        <v>0</v>
      </c>
      <c r="X95" s="121"/>
      <c r="Y95" s="121" t="n">
        <f aca="false">$I95-$T95</f>
        <v>0</v>
      </c>
      <c r="Z95" s="121"/>
      <c r="AA95" s="121" t="n">
        <f aca="false">$E95</f>
        <v>0</v>
      </c>
      <c r="AB95" s="121"/>
      <c r="AC95" s="122" t="n">
        <f aca="false">$M95*1000</f>
        <v>0</v>
      </c>
    </row>
    <row r="96" customFormat="false" ht="18.75" hidden="false" customHeight="true" outlineLevel="0" collapsed="false">
      <c r="A96" s="59"/>
      <c r="B96" s="114"/>
      <c r="C96" s="115"/>
      <c r="D96" s="115"/>
      <c r="E96" s="116"/>
      <c r="F96" s="116"/>
      <c r="G96" s="117" t="n">
        <f aca="false">IF(AND(C96=0,D96=0),0,G95+F96)</f>
        <v>0</v>
      </c>
      <c r="H96" s="116"/>
      <c r="I96" s="117" t="n">
        <f aca="false">IF(H97=0,0,H97)</f>
        <v>0</v>
      </c>
      <c r="J96" s="118" t="n">
        <f aca="false">IF(E96=0,0,((H96-I96)/E96))</f>
        <v>0</v>
      </c>
      <c r="K96" s="117" t="n">
        <f aca="false">IF(AND(C96=0,D96=0),0,K95+R95)</f>
        <v>0</v>
      </c>
      <c r="L96" s="119" t="n">
        <f aca="false">'5-TRECHOS 11 A 20 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20"/>
      <c r="N96" s="118" t="n">
        <f aca="false">IF(E96=0,0,((S96-T96)/E96))</f>
        <v>0</v>
      </c>
      <c r="O96" s="119" t="n">
        <f aca="false">IF(E96=0,0,(N96^0.5)*(1/0.013)*LOOKUP(M96,'3-TABELAS'!$D$4:$E$11)*LOOKUP(M96,'3-TABELAS'!$G$4:$H$11)*1000)</f>
        <v>0</v>
      </c>
      <c r="P96" s="119" t="n">
        <f aca="false">IF(E96=0,0,(O96/(LOOKUP(M96,'3-TABELAS'!$D$4:$E$11)*1000)))</f>
        <v>0</v>
      </c>
      <c r="Q96" s="119" t="n">
        <f aca="false">IF(E96=0,0,P96*LOOKUP(TRUNC(L96/O96,2),'3-TABELAS'!A$5:$B$112))</f>
        <v>0</v>
      </c>
      <c r="R96" s="119" t="n">
        <f aca="false">IF(E96=0,0,(E96/(Q96*60)))</f>
        <v>0</v>
      </c>
      <c r="S96" s="120"/>
      <c r="T96" s="120"/>
      <c r="U96" s="95"/>
      <c r="V96" s="56"/>
      <c r="W96" s="121" t="n">
        <f aca="false">$H96-$S96</f>
        <v>0</v>
      </c>
      <c r="X96" s="121"/>
      <c r="Y96" s="121" t="n">
        <f aca="false">$I96-$T96</f>
        <v>0</v>
      </c>
      <c r="Z96" s="121"/>
      <c r="AA96" s="121" t="n">
        <f aca="false">$E96</f>
        <v>0</v>
      </c>
      <c r="AB96" s="121"/>
      <c r="AC96" s="122" t="n">
        <f aca="false">$M96*1000</f>
        <v>0</v>
      </c>
    </row>
    <row r="97" customFormat="false" ht="18.75" hidden="false" customHeight="true" outlineLevel="0" collapsed="false">
      <c r="A97" s="59"/>
      <c r="B97" s="114"/>
      <c r="C97" s="115"/>
      <c r="D97" s="115"/>
      <c r="E97" s="116"/>
      <c r="F97" s="116"/>
      <c r="G97" s="117" t="n">
        <f aca="false">IF(AND(C97=0,D97=0),0,G96+F97)</f>
        <v>0</v>
      </c>
      <c r="H97" s="116"/>
      <c r="I97" s="117" t="n">
        <f aca="false">IF(H98=0,0,H98)</f>
        <v>0</v>
      </c>
      <c r="J97" s="118" t="n">
        <f aca="false">IF(E97=0,0,((H97-I97)/E97))</f>
        <v>0</v>
      </c>
      <c r="K97" s="117" t="n">
        <f aca="false">IF(AND(C97=0,D97=0),0,K96+R96)</f>
        <v>0</v>
      </c>
      <c r="L97" s="119" t="n">
        <f aca="false">'5-TRECHOS 11 A 20 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20"/>
      <c r="N97" s="118" t="n">
        <f aca="false">IF(E97=0,0,((S97-T97)/E97))</f>
        <v>0</v>
      </c>
      <c r="O97" s="119" t="n">
        <f aca="false">IF(E97=0,0,(N97^0.5)*(1/0.013)*LOOKUP(M97,'3-TABELAS'!$D$4:$E$11)*LOOKUP(M97,'3-TABELAS'!$G$4:$H$11)*1000)</f>
        <v>0</v>
      </c>
      <c r="P97" s="119" t="n">
        <f aca="false">IF(E97=0,0,(O97/(LOOKUP(M97,'3-TABELAS'!$D$4:$E$11)*1000)))</f>
        <v>0</v>
      </c>
      <c r="Q97" s="119" t="n">
        <f aca="false">IF(E97=0,0,P97*LOOKUP(TRUNC(L97/O97,2),'3-TABELAS'!A$5:$B$112))</f>
        <v>0</v>
      </c>
      <c r="R97" s="119" t="n">
        <f aca="false">IF(E97=0,0,(E97/(Q97*60)))</f>
        <v>0</v>
      </c>
      <c r="S97" s="120"/>
      <c r="T97" s="120"/>
      <c r="U97" s="95"/>
      <c r="V97" s="56"/>
      <c r="W97" s="121" t="n">
        <f aca="false">$H97-$S97</f>
        <v>0</v>
      </c>
      <c r="X97" s="121"/>
      <c r="Y97" s="121" t="n">
        <f aca="false">$I97-$T97</f>
        <v>0</v>
      </c>
      <c r="Z97" s="121"/>
      <c r="AA97" s="121" t="n">
        <f aca="false">$E97</f>
        <v>0</v>
      </c>
      <c r="AB97" s="121"/>
      <c r="AC97" s="122" t="n">
        <f aca="false">$M97*1000</f>
        <v>0</v>
      </c>
    </row>
    <row r="98" customFormat="false" ht="18.75" hidden="false" customHeight="true" outlineLevel="0" collapsed="false">
      <c r="A98" s="59"/>
      <c r="B98" s="114"/>
      <c r="C98" s="115"/>
      <c r="D98" s="115"/>
      <c r="E98" s="116"/>
      <c r="F98" s="116"/>
      <c r="G98" s="117" t="n">
        <f aca="false">IF(AND(C98=0,D98=0),0,G97+F98)</f>
        <v>0</v>
      </c>
      <c r="H98" s="116"/>
      <c r="I98" s="117" t="n">
        <f aca="false">IF(H99=0,0,H99)</f>
        <v>0</v>
      </c>
      <c r="J98" s="118" t="n">
        <f aca="false">IF(E98=0,0,((H98-I98)/E98))</f>
        <v>0</v>
      </c>
      <c r="K98" s="117" t="n">
        <f aca="false">IF(AND(C98=0,D98=0),0,K97+R97)</f>
        <v>0</v>
      </c>
      <c r="L98" s="119" t="n">
        <f aca="false">'5-TRECHOS 11 A 20 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20"/>
      <c r="N98" s="118" t="n">
        <f aca="false">IF(E98=0,0,((S98-T98)/E98))</f>
        <v>0</v>
      </c>
      <c r="O98" s="119" t="n">
        <f aca="false">IF(E98=0,0,(N98^0.5)*(1/0.013)*LOOKUP(M98,'3-TABELAS'!$D$4:$E$11)*LOOKUP(M98,'3-TABELAS'!$G$4:$H$11)*1000)</f>
        <v>0</v>
      </c>
      <c r="P98" s="119" t="n">
        <f aca="false">IF(E98=0,0,(O98/(LOOKUP(M98,'3-TABELAS'!$D$4:$E$11)*1000)))</f>
        <v>0</v>
      </c>
      <c r="Q98" s="119" t="n">
        <f aca="false">IF(E98=0,0,P98*LOOKUP(TRUNC(L98/O98,2),'3-TABELAS'!A$5:$B$112))</f>
        <v>0</v>
      </c>
      <c r="R98" s="119" t="n">
        <f aca="false">IF(E98=0,0,(E98/(Q98*60)))</f>
        <v>0</v>
      </c>
      <c r="S98" s="120"/>
      <c r="T98" s="120"/>
      <c r="U98" s="95"/>
      <c r="V98" s="56"/>
      <c r="W98" s="121" t="n">
        <f aca="false">$H98-$S98</f>
        <v>0</v>
      </c>
      <c r="X98" s="121"/>
      <c r="Y98" s="121" t="n">
        <f aca="false">$I98-$T98</f>
        <v>0</v>
      </c>
      <c r="Z98" s="121"/>
      <c r="AA98" s="121" t="n">
        <f aca="false">$E98</f>
        <v>0</v>
      </c>
      <c r="AB98" s="121"/>
      <c r="AC98" s="122" t="n">
        <f aca="false">$M98*1000</f>
        <v>0</v>
      </c>
    </row>
    <row r="99" customFormat="false" ht="18.75" hidden="false" customHeight="true" outlineLevel="0" collapsed="false">
      <c r="A99" s="59"/>
      <c r="B99" s="114"/>
      <c r="C99" s="115"/>
      <c r="D99" s="115"/>
      <c r="E99" s="116"/>
      <c r="F99" s="116"/>
      <c r="G99" s="117" t="n">
        <f aca="false">IF(AND(C99=0,D99=0),0,G98+F99)</f>
        <v>0</v>
      </c>
      <c r="H99" s="116"/>
      <c r="I99" s="117" t="n">
        <f aca="false">IF(H100=0,0,H100)</f>
        <v>0</v>
      </c>
      <c r="J99" s="118" t="n">
        <f aca="false">IF(E99=0,0,((H99-I99)/E99))</f>
        <v>0</v>
      </c>
      <c r="K99" s="117" t="n">
        <f aca="false">IF(AND(C99=0,D99=0),0,K98+R98)</f>
        <v>0</v>
      </c>
      <c r="L99" s="119" t="n">
        <f aca="false">'5-TRECHOS 11 A 20 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20"/>
      <c r="N99" s="118" t="n">
        <f aca="false">IF(E99=0,0,((S99-T99)/E99))</f>
        <v>0</v>
      </c>
      <c r="O99" s="119" t="n">
        <f aca="false">IF(E99=0,0,(N99^0.5)*(1/0.013)*LOOKUP(M99,'3-TABELAS'!$D$4:$E$11)*LOOKUP(M99,'3-TABELAS'!$G$4:$H$11)*1000)</f>
        <v>0</v>
      </c>
      <c r="P99" s="119" t="n">
        <f aca="false">IF(E99=0,0,(O99/(LOOKUP(M99,'3-TABELAS'!$D$4:$E$11)*1000)))</f>
        <v>0</v>
      </c>
      <c r="Q99" s="119" t="n">
        <f aca="false">IF(E99=0,0,P99*LOOKUP(TRUNC(L99/O99,2),'3-TABELAS'!A$5:$B$112))</f>
        <v>0</v>
      </c>
      <c r="R99" s="119" t="n">
        <f aca="false">IF(E99=0,0,(E99/(Q99*60)))</f>
        <v>0</v>
      </c>
      <c r="S99" s="120"/>
      <c r="T99" s="120"/>
      <c r="U99" s="95"/>
      <c r="V99" s="56"/>
      <c r="W99" s="121" t="n">
        <f aca="false">$H99-$S99</f>
        <v>0</v>
      </c>
      <c r="X99" s="121"/>
      <c r="Y99" s="121" t="n">
        <f aca="false">$I99-$T99</f>
        <v>0</v>
      </c>
      <c r="Z99" s="121"/>
      <c r="AA99" s="121" t="n">
        <f aca="false">$E99</f>
        <v>0</v>
      </c>
      <c r="AB99" s="121"/>
      <c r="AC99" s="122" t="n">
        <f aca="false">$M99*1000</f>
        <v>0</v>
      </c>
    </row>
    <row r="100" customFormat="false" ht="18.75" hidden="false" customHeight="true" outlineLevel="0" collapsed="false">
      <c r="A100" s="59"/>
      <c r="B100" s="114"/>
      <c r="C100" s="115"/>
      <c r="D100" s="115"/>
      <c r="E100" s="116"/>
      <c r="F100" s="116"/>
      <c r="G100" s="117" t="n">
        <f aca="false">IF(AND(C100=0,D100=0),0,G99+F100)</f>
        <v>0</v>
      </c>
      <c r="H100" s="116"/>
      <c r="I100" s="117" t="n">
        <f aca="false">IF(H101=0,0,H101)</f>
        <v>0</v>
      </c>
      <c r="J100" s="118" t="n">
        <f aca="false">IF(E100=0,0,((H100-I100)/E100))</f>
        <v>0</v>
      </c>
      <c r="K100" s="117" t="n">
        <f aca="false">IF(AND(C100=0,D100=0),0,K99+R99)</f>
        <v>0</v>
      </c>
      <c r="L100" s="119" t="n">
        <f aca="false">'5-TRECHOS 11 A 20 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20"/>
      <c r="N100" s="118" t="n">
        <f aca="false">IF(E100=0,0,((S100-T100)/E100))</f>
        <v>0</v>
      </c>
      <c r="O100" s="119" t="n">
        <f aca="false">IF(E100=0,0,(N100^0.5)*(1/0.013)*LOOKUP(M100,'3-TABELAS'!$D$4:$E$11)*LOOKUP(M100,'3-TABELAS'!$G$4:$H$11)*1000)</f>
        <v>0</v>
      </c>
      <c r="P100" s="119" t="n">
        <f aca="false">IF(E100=0,0,(O100/(LOOKUP(M100,'3-TABELAS'!$D$4:$E$11)*1000)))</f>
        <v>0</v>
      </c>
      <c r="Q100" s="119" t="n">
        <f aca="false">IF(E100=0,0,P100*LOOKUP(TRUNC(L100/O100,2),'3-TABELAS'!A$5:$B$112))</f>
        <v>0</v>
      </c>
      <c r="R100" s="119" t="n">
        <f aca="false">IF(E100=0,0,(E100/(Q100*60)))</f>
        <v>0</v>
      </c>
      <c r="S100" s="120"/>
      <c r="T100" s="120"/>
      <c r="U100" s="95"/>
      <c r="V100" s="56"/>
      <c r="W100" s="121" t="n">
        <f aca="false">$H100-$S100</f>
        <v>0</v>
      </c>
      <c r="X100" s="121"/>
      <c r="Y100" s="121" t="n">
        <f aca="false">$I100-$T100</f>
        <v>0</v>
      </c>
      <c r="Z100" s="121"/>
      <c r="AA100" s="121" t="n">
        <f aca="false">$E100</f>
        <v>0</v>
      </c>
      <c r="AB100" s="121"/>
      <c r="AC100" s="122" t="n">
        <f aca="false">$M100*1000</f>
        <v>0</v>
      </c>
    </row>
    <row r="101" customFormat="false" ht="18.75" hidden="false" customHeight="true" outlineLevel="0" collapsed="false">
      <c r="A101" s="59"/>
      <c r="B101" s="114"/>
      <c r="C101" s="115"/>
      <c r="D101" s="115"/>
      <c r="E101" s="116"/>
      <c r="F101" s="116"/>
      <c r="G101" s="117" t="n">
        <f aca="false">IF(AND(C101=0,D101=0),0,G100+F101)</f>
        <v>0</v>
      </c>
      <c r="H101" s="116"/>
      <c r="I101" s="117" t="n">
        <f aca="false">IF(H102=0,0,H102)</f>
        <v>0</v>
      </c>
      <c r="J101" s="118" t="n">
        <f aca="false">IF(E101=0,0,((H101-I101)/E101))</f>
        <v>0</v>
      </c>
      <c r="K101" s="117" t="n">
        <f aca="false">IF(AND(C101=0,D101=0),0,K100+R100)</f>
        <v>0</v>
      </c>
      <c r="L101" s="119" t="n">
        <f aca="false">'5-TRECHOS 11 A 20 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20"/>
      <c r="N101" s="118" t="n">
        <f aca="false">IF(E101=0,0,((S101-T101)/E101))</f>
        <v>0</v>
      </c>
      <c r="O101" s="119" t="n">
        <f aca="false">IF(E101=0,0,(N101^0.5)*(1/0.013)*LOOKUP(M101,'3-TABELAS'!$D$4:$E$11)*LOOKUP(M101,'3-TABELAS'!$G$4:$H$11)*1000)</f>
        <v>0</v>
      </c>
      <c r="P101" s="119" t="n">
        <f aca="false">IF(E101=0,0,(O101/(LOOKUP(M101,'3-TABELAS'!$D$4:$E$11)*1000)))</f>
        <v>0</v>
      </c>
      <c r="Q101" s="119" t="n">
        <f aca="false">IF(E101=0,0,P101*LOOKUP(TRUNC(L101/O101,2),'3-TABELAS'!A$5:$B$112))</f>
        <v>0</v>
      </c>
      <c r="R101" s="119" t="n">
        <f aca="false">IF(E101=0,0,(E101/(Q101*60)))</f>
        <v>0</v>
      </c>
      <c r="S101" s="120"/>
      <c r="T101" s="120"/>
      <c r="U101" s="95"/>
      <c r="V101" s="56"/>
      <c r="W101" s="121" t="n">
        <f aca="false">$H101-$S101</f>
        <v>0</v>
      </c>
      <c r="X101" s="121"/>
      <c r="Y101" s="121" t="n">
        <f aca="false">$I101-$T101</f>
        <v>0</v>
      </c>
      <c r="Z101" s="121"/>
      <c r="AA101" s="121" t="n">
        <f aca="false">$E101</f>
        <v>0</v>
      </c>
      <c r="AB101" s="121"/>
      <c r="AC101" s="122" t="n">
        <f aca="false">$M101*1000</f>
        <v>0</v>
      </c>
    </row>
    <row r="102" customFormat="false" ht="18.75" hidden="false" customHeight="true" outlineLevel="0" collapsed="false">
      <c r="A102" s="59"/>
      <c r="B102" s="114"/>
      <c r="C102" s="115"/>
      <c r="D102" s="115"/>
      <c r="E102" s="116"/>
      <c r="F102" s="116"/>
      <c r="G102" s="117" t="n">
        <f aca="false">IF(AND(C102=0,D102=0),0,G101+F102)</f>
        <v>0</v>
      </c>
      <c r="H102" s="116"/>
      <c r="I102" s="117" t="n">
        <f aca="false">IF(H103=0,0,H103)</f>
        <v>0</v>
      </c>
      <c r="J102" s="118" t="n">
        <f aca="false">IF(E102=0,0,((H102-I102)/E102))</f>
        <v>0</v>
      </c>
      <c r="K102" s="117" t="n">
        <f aca="false">IF(AND(C102=0,D102=0),0,K101+R101)</f>
        <v>0</v>
      </c>
      <c r="L102" s="119" t="n">
        <f aca="false">'5-TRECHOS 11 A 20 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20"/>
      <c r="N102" s="118" t="n">
        <f aca="false">IF(E102=0,0,((S102-T102)/E102))</f>
        <v>0</v>
      </c>
      <c r="O102" s="119" t="n">
        <f aca="false">IF(E102=0,0,(N102^0.5)*(1/0.013)*LOOKUP(M102,'3-TABELAS'!$D$4:$E$11)*LOOKUP(M102,'3-TABELAS'!$G$4:$H$11)*1000)</f>
        <v>0</v>
      </c>
      <c r="P102" s="119" t="n">
        <f aca="false">IF(E102=0,0,(O102/(LOOKUP(M102,'3-TABELAS'!$D$4:$E$11)*1000)))</f>
        <v>0</v>
      </c>
      <c r="Q102" s="119" t="n">
        <f aca="false">IF(E102=0,0,P102*LOOKUP(TRUNC(L102/O102,2),'3-TABELAS'!A$5:$B$112))</f>
        <v>0</v>
      </c>
      <c r="R102" s="119" t="n">
        <f aca="false">IF(E102=0,0,(E102/(Q102*60)))</f>
        <v>0</v>
      </c>
      <c r="S102" s="120"/>
      <c r="T102" s="120"/>
      <c r="U102" s="95"/>
      <c r="V102" s="56"/>
      <c r="W102" s="121" t="n">
        <f aca="false">$H102-$S102</f>
        <v>0</v>
      </c>
      <c r="X102" s="121"/>
      <c r="Y102" s="121" t="n">
        <f aca="false">$I102-$T102</f>
        <v>0</v>
      </c>
      <c r="Z102" s="121"/>
      <c r="AA102" s="121" t="n">
        <f aca="false">$E102</f>
        <v>0</v>
      </c>
      <c r="AB102" s="121"/>
      <c r="AC102" s="122" t="n">
        <f aca="false">$M102*1000</f>
        <v>0</v>
      </c>
    </row>
    <row r="103" customFormat="false" ht="18.75" hidden="false" customHeight="true" outlineLevel="0" collapsed="false">
      <c r="A103" s="59"/>
      <c r="B103" s="114"/>
      <c r="C103" s="115"/>
      <c r="D103" s="115"/>
      <c r="E103" s="116"/>
      <c r="F103" s="116"/>
      <c r="G103" s="117" t="n">
        <f aca="false">IF(AND(C103=0,D103=0),0,G102+F103)</f>
        <v>0</v>
      </c>
      <c r="H103" s="116"/>
      <c r="I103" s="117" t="n">
        <f aca="false">IF(H104=0,0,H104)</f>
        <v>0</v>
      </c>
      <c r="J103" s="118" t="n">
        <f aca="false">IF(E103=0,0,((H103-I103)/E103))</f>
        <v>0</v>
      </c>
      <c r="K103" s="117" t="n">
        <f aca="false">IF(AND(C103=0,D103=0),0,K102+R102)</f>
        <v>0</v>
      </c>
      <c r="L103" s="119" t="n">
        <f aca="false">'5-TRECHOS 11 A 20 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20"/>
      <c r="N103" s="118" t="n">
        <f aca="false">IF(E103=0,0,((S103-T103)/E103))</f>
        <v>0</v>
      </c>
      <c r="O103" s="119" t="n">
        <f aca="false">IF(E103=0,0,(N103^0.5)*(1/0.013)*LOOKUP(M103,'3-TABELAS'!$D$4:$E$11)*LOOKUP(M103,'3-TABELAS'!$G$4:$H$11)*1000)</f>
        <v>0</v>
      </c>
      <c r="P103" s="119" t="n">
        <f aca="false">IF(E103=0,0,(O103/(LOOKUP(M103,'3-TABELAS'!$D$4:$E$11)*1000)))</f>
        <v>0</v>
      </c>
      <c r="Q103" s="119" t="n">
        <f aca="false">IF(E103=0,0,P103*LOOKUP(TRUNC(L103/O103,2),'3-TABELAS'!A$5:$B$112))</f>
        <v>0</v>
      </c>
      <c r="R103" s="119" t="n">
        <f aca="false">IF(E103=0,0,(E103/(Q103*60)))</f>
        <v>0</v>
      </c>
      <c r="S103" s="120"/>
      <c r="T103" s="120"/>
      <c r="U103" s="95"/>
      <c r="V103" s="56"/>
      <c r="W103" s="121" t="n">
        <f aca="false">$H103-$S103</f>
        <v>0</v>
      </c>
      <c r="X103" s="121"/>
      <c r="Y103" s="121" t="n">
        <f aca="false">$I103-$T103</f>
        <v>0</v>
      </c>
      <c r="Z103" s="121"/>
      <c r="AA103" s="121" t="n">
        <f aca="false">$E103</f>
        <v>0</v>
      </c>
      <c r="AB103" s="121"/>
      <c r="AC103" s="122" t="n">
        <f aca="false">$M103*1000</f>
        <v>0</v>
      </c>
    </row>
    <row r="104" customFormat="false" ht="18.75" hidden="false" customHeight="true" outlineLevel="0" collapsed="false">
      <c r="A104" s="59"/>
      <c r="B104" s="114"/>
      <c r="C104" s="115"/>
      <c r="D104" s="115"/>
      <c r="E104" s="116"/>
      <c r="F104" s="116"/>
      <c r="G104" s="117" t="n">
        <f aca="false">IF(AND(C104=0,D104=0),0,G103+F104)</f>
        <v>0</v>
      </c>
      <c r="H104" s="116"/>
      <c r="I104" s="117" t="n">
        <f aca="false">IF(H105=0,0,H105)</f>
        <v>0</v>
      </c>
      <c r="J104" s="118" t="n">
        <f aca="false">IF(E104=0,0,((H104-I104)/E104))</f>
        <v>0</v>
      </c>
      <c r="K104" s="117" t="n">
        <f aca="false">IF(AND(C104=0,D104=0),0,K103+R103)</f>
        <v>0</v>
      </c>
      <c r="L104" s="119" t="n">
        <f aca="false">'5-TRECHOS 11 A 20 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20"/>
      <c r="N104" s="118" t="n">
        <f aca="false">IF(E104=0,0,((S104-T104)/E104))</f>
        <v>0</v>
      </c>
      <c r="O104" s="119" t="n">
        <f aca="false">IF(E104=0,0,(N104^0.5)*(1/0.013)*LOOKUP(M104,'3-TABELAS'!$D$4:$E$11)*LOOKUP(M104,'3-TABELAS'!$G$4:$H$11)*1000)</f>
        <v>0</v>
      </c>
      <c r="P104" s="119" t="n">
        <f aca="false">IF(E104=0,0,(O104/(LOOKUP(M104,'3-TABELAS'!$D$4:$E$11)*1000)))</f>
        <v>0</v>
      </c>
      <c r="Q104" s="119" t="n">
        <f aca="false">IF(E104=0,0,P104*LOOKUP(TRUNC(L104/O104,2),'3-TABELAS'!A$5:$B$112))</f>
        <v>0</v>
      </c>
      <c r="R104" s="119" t="n">
        <f aca="false">IF(E104=0,0,(E104/(Q104*60)))</f>
        <v>0</v>
      </c>
      <c r="S104" s="120"/>
      <c r="T104" s="120"/>
      <c r="U104" s="95"/>
      <c r="V104" s="56"/>
      <c r="W104" s="121" t="n">
        <f aca="false">$H104-$S104</f>
        <v>0</v>
      </c>
      <c r="X104" s="121"/>
      <c r="Y104" s="121" t="n">
        <f aca="false">$I104-$T104</f>
        <v>0</v>
      </c>
      <c r="Z104" s="121"/>
      <c r="AA104" s="121" t="n">
        <f aca="false">$E104</f>
        <v>0</v>
      </c>
      <c r="AB104" s="121"/>
      <c r="AC104" s="122" t="n">
        <f aca="false">$M104*1000</f>
        <v>0</v>
      </c>
    </row>
    <row r="105" customFormat="false" ht="9.75" hidden="false" customHeight="true" outlineLevel="0" collapsed="false">
      <c r="A105" s="123"/>
      <c r="B105" s="124"/>
      <c r="C105" s="124"/>
      <c r="D105" s="12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 t="s">
        <v>16</v>
      </c>
      <c r="T105" s="126"/>
      <c r="U105" s="127"/>
      <c r="V105" s="56"/>
      <c r="W105" s="57"/>
      <c r="X105" s="57"/>
      <c r="Y105" s="57"/>
      <c r="Z105" s="57"/>
      <c r="AA105" s="57"/>
      <c r="AB105" s="57"/>
      <c r="AC105" s="58"/>
    </row>
    <row r="106" customFormat="false" ht="7.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5"/>
      <c r="V106" s="56"/>
      <c r="W106" s="57" t="n">
        <f aca="false">$H106-$S106</f>
        <v>0</v>
      </c>
      <c r="X106" s="57"/>
      <c r="Y106" s="57" t="n">
        <f aca="false">$I106-$T106</f>
        <v>0</v>
      </c>
      <c r="Z106" s="57"/>
      <c r="AA106" s="57" t="n">
        <f aca="false">$E106</f>
        <v>0</v>
      </c>
      <c r="AB106" s="57"/>
      <c r="AC106" s="58" t="n">
        <f aca="false">$M106*1000</f>
        <v>0</v>
      </c>
    </row>
    <row r="107" customFormat="false" ht="18.75" hidden="false" customHeight="true" outlineLevel="0" collapsed="false">
      <c r="A107" s="59"/>
      <c r="B107" s="60" t="s">
        <v>2</v>
      </c>
      <c r="C107" s="61" t="str">
        <f aca="false">'1-DADOS DE ENTRADA'!$B$3</f>
        <v>Avenida Juca Batista</v>
      </c>
      <c r="D107" s="61"/>
      <c r="E107" s="61"/>
      <c r="F107" s="61"/>
      <c r="G107" s="61"/>
      <c r="H107" s="61"/>
      <c r="I107" s="61"/>
      <c r="J107" s="62"/>
      <c r="K107" s="63" t="s">
        <v>33</v>
      </c>
      <c r="L107" s="64"/>
      <c r="M107" s="64"/>
      <c r="N107" s="65"/>
      <c r="O107" s="64"/>
      <c r="P107" s="64"/>
      <c r="Q107" s="65"/>
      <c r="R107" s="64"/>
      <c r="S107" s="66" t="s">
        <v>34</v>
      </c>
      <c r="T107" s="67"/>
      <c r="U107" s="68"/>
      <c r="V107" s="56"/>
      <c r="W107" s="57"/>
      <c r="X107" s="57"/>
      <c r="Y107" s="57"/>
      <c r="Z107" s="57"/>
      <c r="AA107" s="57"/>
      <c r="AB107" s="57"/>
      <c r="AC107" s="58"/>
    </row>
    <row r="108" customFormat="false" ht="18.75" hidden="false" customHeight="true" outlineLevel="0" collapsed="false">
      <c r="A108" s="59"/>
      <c r="B108" s="69" t="s">
        <v>35</v>
      </c>
      <c r="C108" s="70" t="n">
        <f aca="false">'1-DADOS DE ENTRADA'!$B$5</f>
        <v>5</v>
      </c>
      <c r="D108" s="71" t="s">
        <v>36</v>
      </c>
      <c r="E108" s="71"/>
      <c r="F108" s="72" t="s">
        <v>7</v>
      </c>
      <c r="G108" s="73" t="n">
        <f aca="false">'1-DADOS DE ENTRADA'!$B$7</f>
        <v>0.6</v>
      </c>
      <c r="I108" s="71"/>
      <c r="J108" s="74"/>
      <c r="K108" s="75" t="s">
        <v>37</v>
      </c>
      <c r="L108" s="71"/>
      <c r="M108" s="71"/>
      <c r="N108" s="71"/>
      <c r="O108" s="71"/>
      <c r="P108" s="71"/>
      <c r="Q108" s="71"/>
      <c r="R108" s="71"/>
      <c r="S108" s="76"/>
      <c r="T108" s="77" t="s">
        <v>38</v>
      </c>
      <c r="U108" s="68"/>
      <c r="V108" s="56"/>
      <c r="W108" s="57"/>
      <c r="X108" s="57"/>
      <c r="Y108" s="57"/>
      <c r="Z108" s="57"/>
      <c r="AA108" s="57"/>
      <c r="AB108" s="57"/>
      <c r="AC108" s="58"/>
    </row>
    <row r="109" customFormat="false" ht="18.75" hidden="false" customHeight="true" outlineLevel="0" collapsed="false">
      <c r="A109" s="59"/>
      <c r="B109" s="78" t="s">
        <v>39</v>
      </c>
      <c r="C109" s="78" t="s">
        <v>40</v>
      </c>
      <c r="D109" s="78"/>
      <c r="E109" s="79" t="s">
        <v>41</v>
      </c>
      <c r="F109" s="80" t="s">
        <v>42</v>
      </c>
      <c r="G109" s="80"/>
      <c r="H109" s="81" t="s">
        <v>43</v>
      </c>
      <c r="I109" s="81"/>
      <c r="J109" s="82" t="s">
        <v>44</v>
      </c>
      <c r="K109" s="82" t="s">
        <v>45</v>
      </c>
      <c r="L109" s="78" t="s">
        <v>46</v>
      </c>
      <c r="M109" s="83" t="s">
        <v>47</v>
      </c>
      <c r="N109" s="79" t="s">
        <v>48</v>
      </c>
      <c r="O109" s="78" t="s">
        <v>46</v>
      </c>
      <c r="P109" s="80" t="s">
        <v>49</v>
      </c>
      <c r="Q109" s="80"/>
      <c r="R109" s="82" t="s">
        <v>50</v>
      </c>
      <c r="S109" s="84" t="s">
        <v>51</v>
      </c>
      <c r="T109" s="84"/>
      <c r="U109" s="68"/>
      <c r="V109" s="56"/>
      <c r="W109" s="85" t="s">
        <v>52</v>
      </c>
      <c r="X109" s="85"/>
      <c r="Y109" s="85"/>
      <c r="Z109" s="86"/>
      <c r="AA109" s="87" t="s">
        <v>41</v>
      </c>
      <c r="AB109" s="86"/>
      <c r="AC109" s="88" t="s">
        <v>47</v>
      </c>
    </row>
    <row r="110" customFormat="false" ht="18.75" hidden="false" customHeight="true" outlineLevel="0" collapsed="false">
      <c r="A110" s="59"/>
      <c r="B110" s="89"/>
      <c r="C110" s="80" t="s">
        <v>53</v>
      </c>
      <c r="D110" s="90" t="s">
        <v>54</v>
      </c>
      <c r="E110" s="89" t="s">
        <v>55</v>
      </c>
      <c r="F110" s="80" t="s">
        <v>56</v>
      </c>
      <c r="G110" s="80" t="s">
        <v>57</v>
      </c>
      <c r="H110" s="80" t="s">
        <v>53</v>
      </c>
      <c r="I110" s="81" t="s">
        <v>54</v>
      </c>
      <c r="J110" s="91" t="s">
        <v>58</v>
      </c>
      <c r="K110" s="91" t="s">
        <v>59</v>
      </c>
      <c r="L110" s="84" t="s">
        <v>60</v>
      </c>
      <c r="M110" s="91" t="s">
        <v>55</v>
      </c>
      <c r="N110" s="89" t="s">
        <v>58</v>
      </c>
      <c r="O110" s="92" t="s">
        <v>61</v>
      </c>
      <c r="P110" s="93" t="s">
        <v>62</v>
      </c>
      <c r="Q110" s="93" t="s">
        <v>63</v>
      </c>
      <c r="R110" s="94" t="s">
        <v>59</v>
      </c>
      <c r="S110" s="80" t="s">
        <v>53</v>
      </c>
      <c r="T110" s="80" t="s">
        <v>54</v>
      </c>
      <c r="U110" s="95"/>
      <c r="V110" s="56"/>
      <c r="W110" s="85" t="s">
        <v>53</v>
      </c>
      <c r="X110" s="86"/>
      <c r="Y110" s="85" t="s">
        <v>54</v>
      </c>
      <c r="Z110" s="86"/>
      <c r="AA110" s="96" t="s">
        <v>55</v>
      </c>
      <c r="AB110" s="86"/>
      <c r="AC110" s="97"/>
    </row>
    <row r="111" s="52" customFormat="true" ht="18.75" hidden="false" customHeight="true" outlineLevel="0" collapsed="false">
      <c r="A111" s="98"/>
      <c r="B111" s="99" t="s">
        <v>69</v>
      </c>
      <c r="C111" s="100"/>
      <c r="D111" s="101"/>
      <c r="E111" s="102"/>
      <c r="F111" s="103"/>
      <c r="G111" s="103"/>
      <c r="H111" s="103"/>
      <c r="I111" s="104"/>
      <c r="J111" s="105"/>
      <c r="K111" s="105"/>
      <c r="L111" s="106"/>
      <c r="M111" s="105"/>
      <c r="N111" s="102"/>
      <c r="O111" s="107"/>
      <c r="P111" s="108"/>
      <c r="Q111" s="108"/>
      <c r="R111" s="109"/>
      <c r="S111" s="103"/>
      <c r="T111" s="103"/>
      <c r="U111" s="110"/>
      <c r="V111" s="111"/>
      <c r="W111" s="112" t="n">
        <f aca="false">$H111-$S111</f>
        <v>0</v>
      </c>
      <c r="X111" s="112"/>
      <c r="Y111" s="112" t="n">
        <f aca="false">$I111-$T111</f>
        <v>0</v>
      </c>
      <c r="Z111" s="112"/>
      <c r="AA111" s="112" t="n">
        <f aca="false">$E111</f>
        <v>0</v>
      </c>
      <c r="AB111" s="112"/>
      <c r="AC111" s="113" t="n">
        <f aca="false">$M111*1000</f>
        <v>0</v>
      </c>
    </row>
    <row r="112" customFormat="false" ht="18.75" hidden="false" customHeight="true" outlineLevel="0" collapsed="false">
      <c r="A112" s="59"/>
      <c r="B112" s="114"/>
      <c r="C112" s="115" t="n">
        <v>1</v>
      </c>
      <c r="D112" s="115" t="n">
        <f aca="false">C113</f>
        <v>2</v>
      </c>
      <c r="E112" s="116"/>
      <c r="F112" s="116"/>
      <c r="G112" s="117" t="n">
        <f aca="false">F112</f>
        <v>0</v>
      </c>
      <c r="H112" s="116"/>
      <c r="I112" s="117" t="n">
        <f aca="false">IF(H113=0,0,H113)</f>
        <v>0</v>
      </c>
      <c r="J112" s="118" t="n">
        <f aca="false">IF(E112=0,0,((H112-I112)/E112))</f>
        <v>0</v>
      </c>
      <c r="K112" s="117" t="n">
        <f aca="false">'1-DADOS DE ENTRADA'!$B$13</f>
        <v>3</v>
      </c>
      <c r="L112" s="119" t="n">
        <f aca="false">'5-TRECHOS 11 A 20 '!$G112*(('2-INTENSIDADE DE PRECIPITAÇÃO'!$B$7*POWER('1-DADOS DE ENTRADA'!$B$5,'2-INTENSIDADE DE PRECIPITAÇÃO'!$B$9)/POWER(($K112+'2-INTENSIDADE DE PRECIPITAÇÃO'!$B$11),'2-INTENSIDADE DE PRECIPITAÇÃO'!$B$13)*'1-DADOS DE ENTRADA'!$B$7*'1-DADOS DE ENTRADA'!$B$15))</f>
        <v>0</v>
      </c>
      <c r="M112" s="120"/>
      <c r="N112" s="118" t="n">
        <f aca="false">IF(E112=0,0,((S112-T112)/E112))</f>
        <v>0</v>
      </c>
      <c r="O112" s="119" t="n">
        <f aca="false">IF(E112=0,0,(N112^0.5)*(1/0.013)*LOOKUP(M112,'3-TABELAS'!$D$4:$E$11)*LOOKUP(M112,'3-TABELAS'!$G$4:$H$11)*1000)</f>
        <v>0</v>
      </c>
      <c r="P112" s="119" t="n">
        <f aca="false">IF(E112=0,0,(O112/(LOOKUP(M112,'3-TABELAS'!$D$4:$E$11)*1000)))</f>
        <v>0</v>
      </c>
      <c r="Q112" s="119" t="n">
        <f aca="false">IF(E112=0,0,P112*LOOKUP(TRUNC(L112/O112,2),'3-TABELAS'!A$5:$B$112))</f>
        <v>0</v>
      </c>
      <c r="R112" s="119" t="n">
        <f aca="false">IF(E112=0,0,(E112/(Q112*60)))</f>
        <v>0</v>
      </c>
      <c r="S112" s="120" t="n">
        <f aca="false">H112-M112-0.5</f>
        <v>-0.5</v>
      </c>
      <c r="T112" s="120" t="n">
        <f aca="false">S113</f>
        <v>0</v>
      </c>
      <c r="U112" s="95"/>
      <c r="V112" s="56"/>
      <c r="W112" s="121" t="n">
        <f aca="false">$H112-$S112</f>
        <v>0.5</v>
      </c>
      <c r="X112" s="121"/>
      <c r="Y112" s="121" t="n">
        <f aca="false">$I112-$T112</f>
        <v>0</v>
      </c>
      <c r="Z112" s="121"/>
      <c r="AA112" s="121" t="n">
        <f aca="false">$E112</f>
        <v>0</v>
      </c>
      <c r="AB112" s="121"/>
      <c r="AC112" s="122" t="n">
        <f aca="false">$M112*1000</f>
        <v>0</v>
      </c>
    </row>
    <row r="113" customFormat="false" ht="18.75" hidden="false" customHeight="true" outlineLevel="0" collapsed="false">
      <c r="A113" s="59"/>
      <c r="B113" s="114"/>
      <c r="C113" s="115" t="n">
        <v>2</v>
      </c>
      <c r="D113" s="115" t="n">
        <f aca="false">C114</f>
        <v>0</v>
      </c>
      <c r="E113" s="116"/>
      <c r="F113" s="116"/>
      <c r="G113" s="117" t="n">
        <f aca="false">IF(AND(C113=0,D113=0),0,G112+F113)</f>
        <v>0</v>
      </c>
      <c r="H113" s="116"/>
      <c r="I113" s="117" t="n">
        <f aca="false">IF(H114=0,0,H114)</f>
        <v>0</v>
      </c>
      <c r="J113" s="118" t="n">
        <f aca="false">IF(E113=0,0,((H113-I113)/E113))</f>
        <v>0</v>
      </c>
      <c r="K113" s="117" t="n">
        <f aca="false">IF(AND(C113=0,D113=0),0,K112+R112)</f>
        <v>3</v>
      </c>
      <c r="L113" s="119" t="n">
        <f aca="false">'5-TRECHOS 11 A 20 '!$G113*(('2-INTENSIDADE DE PRECIPITAÇÃO'!$B$7*POWER('1-DADOS DE ENTRADA'!$B$5,'2-INTENSIDADE DE PRECIPITAÇÃO'!$B$9)/POWER(($K113+'2-INTENSIDADE DE PRECIPITAÇÃO'!$B$11),'2-INTENSIDADE DE PRECIPITAÇÃO'!$B$13)*'1-DADOS DE ENTRADA'!$B$7*'1-DADOS DE ENTRADA'!$B$15))</f>
        <v>0</v>
      </c>
      <c r="M113" s="120"/>
      <c r="N113" s="118" t="n">
        <f aca="false">IF(E113=0,0,((S113-T113)/E113))</f>
        <v>0</v>
      </c>
      <c r="O113" s="119" t="n">
        <f aca="false">IF(E113=0,0,(N113^0.5)*(1/0.013)*LOOKUP(M113,'3-TABELAS'!$D$4:$E$11)*LOOKUP(M113,'3-TABELAS'!$G$4:$H$11)*1000)</f>
        <v>0</v>
      </c>
      <c r="P113" s="119" t="n">
        <f aca="false">IF(E113=0,0,(O113/(LOOKUP(M113,'3-TABELAS'!$D$4:$E$11)*1000)))</f>
        <v>0</v>
      </c>
      <c r="Q113" s="119" t="n">
        <f aca="false">IF(E113=0,0,P113*LOOKUP(TRUNC(L113/O113,2),'3-TABELAS'!A$5:$B$112))</f>
        <v>0</v>
      </c>
      <c r="R113" s="119" t="n">
        <f aca="false">IF(E113=0,0,(E113/(Q113*60)))</f>
        <v>0</v>
      </c>
      <c r="S113" s="120"/>
      <c r="T113" s="120"/>
      <c r="U113" s="95"/>
      <c r="V113" s="56"/>
      <c r="W113" s="121" t="n">
        <f aca="false">$H113-$S113</f>
        <v>0</v>
      </c>
      <c r="X113" s="121"/>
      <c r="Y113" s="121" t="n">
        <f aca="false">$I113-$T113</f>
        <v>0</v>
      </c>
      <c r="Z113" s="121"/>
      <c r="AA113" s="121" t="n">
        <f aca="false">$E113</f>
        <v>0</v>
      </c>
      <c r="AB113" s="121"/>
      <c r="AC113" s="122" t="n">
        <f aca="false">$M113*1000</f>
        <v>0</v>
      </c>
    </row>
    <row r="114" customFormat="false" ht="18.75" hidden="false" customHeight="true" outlineLevel="0" collapsed="false">
      <c r="A114" s="59"/>
      <c r="B114" s="114"/>
      <c r="C114" s="115"/>
      <c r="D114" s="115"/>
      <c r="E114" s="116"/>
      <c r="F114" s="116"/>
      <c r="G114" s="117" t="n">
        <f aca="false">IF(AND(C114=0,D114=0),0,G113+F114)</f>
        <v>0</v>
      </c>
      <c r="H114" s="116"/>
      <c r="I114" s="117" t="n">
        <f aca="false">IF(H115=0,0,H115)</f>
        <v>0</v>
      </c>
      <c r="J114" s="118" t="n">
        <f aca="false">IF(E114=0,0,((H114-I114)/E114))</f>
        <v>0</v>
      </c>
      <c r="K114" s="117" t="n">
        <f aca="false">IF(AND(C114=0,D114=0),0,K113+R113)</f>
        <v>0</v>
      </c>
      <c r="L114" s="119" t="n">
        <f aca="false">'5-TRECHOS 11 A 20 '!$G114*(('2-INTENSIDADE DE PRECIPITAÇÃO'!$B$7*POWER('1-DADOS DE ENTRADA'!$B$5,'2-INTENSIDADE DE PRECIPITAÇÃO'!$B$9)/POWER(($K114+'2-INTENSIDADE DE PRECIPITAÇÃO'!$B$11),'2-INTENSIDADE DE PRECIPITAÇÃO'!$B$13)*'1-DADOS DE ENTRADA'!$B$7*'1-DADOS DE ENTRADA'!$B$15))</f>
        <v>0</v>
      </c>
      <c r="M114" s="120"/>
      <c r="N114" s="118" t="n">
        <f aca="false">IF(E114=0,0,((S114-T114)/E114))</f>
        <v>0</v>
      </c>
      <c r="O114" s="119" t="n">
        <f aca="false">IF(E114=0,0,(N114^0.5)*(1/0.013)*LOOKUP(M114,'3-TABELAS'!$D$4:$E$11)*LOOKUP(M114,'3-TABELAS'!$G$4:$H$11)*1000)</f>
        <v>0</v>
      </c>
      <c r="P114" s="119" t="n">
        <f aca="false">IF(E114=0,0,(O114/(LOOKUP(M114,'3-TABELAS'!$D$4:$E$11)*1000)))</f>
        <v>0</v>
      </c>
      <c r="Q114" s="119" t="n">
        <f aca="false">IF(E114=0,0,P114*LOOKUP(TRUNC(L114/O114,2),'3-TABELAS'!A$5:$B$112))</f>
        <v>0</v>
      </c>
      <c r="R114" s="119" t="n">
        <f aca="false">IF(E114=0,0,(E114/(Q114*60)))</f>
        <v>0</v>
      </c>
      <c r="S114" s="120"/>
      <c r="T114" s="120"/>
      <c r="U114" s="95"/>
      <c r="V114" s="56"/>
      <c r="W114" s="121" t="n">
        <f aca="false">$H114-$S114</f>
        <v>0</v>
      </c>
      <c r="X114" s="121"/>
      <c r="Y114" s="121" t="n">
        <f aca="false">$I114-$T114</f>
        <v>0</v>
      </c>
      <c r="Z114" s="121"/>
      <c r="AA114" s="121" t="n">
        <f aca="false">$E114</f>
        <v>0</v>
      </c>
      <c r="AB114" s="121"/>
      <c r="AC114" s="122" t="n">
        <f aca="false">$M114*1000</f>
        <v>0</v>
      </c>
    </row>
    <row r="115" customFormat="false" ht="18.75" hidden="false" customHeight="true" outlineLevel="0" collapsed="false">
      <c r="A115" s="59"/>
      <c r="B115" s="114"/>
      <c r="C115" s="115"/>
      <c r="D115" s="115"/>
      <c r="E115" s="116"/>
      <c r="F115" s="116"/>
      <c r="G115" s="117" t="n">
        <f aca="false">IF(AND(C115=0,D115=0),0,G114+F115)</f>
        <v>0</v>
      </c>
      <c r="H115" s="116"/>
      <c r="I115" s="117" t="n">
        <f aca="false">IF(H116=0,0,H116)</f>
        <v>0</v>
      </c>
      <c r="J115" s="118" t="n">
        <f aca="false">IF(E115=0,0,((H115-I115)/E115))</f>
        <v>0</v>
      </c>
      <c r="K115" s="117" t="n">
        <f aca="false">IF(AND(C115=0,D115=0),0,K114+R114)</f>
        <v>0</v>
      </c>
      <c r="L115" s="119" t="n">
        <f aca="false">'5-TRECHOS 11 A 20 '!$G115*(('2-INTENSIDADE DE PRECIPITAÇÃO'!$B$7*POWER('1-DADOS DE ENTRADA'!$B$5,'2-INTENSIDADE DE PRECIPITAÇÃO'!$B$9)/POWER(($K115+'2-INTENSIDADE DE PRECIPITAÇÃO'!$B$11),'2-INTENSIDADE DE PRECIPITAÇÃO'!$B$13)*'1-DADOS DE ENTRADA'!$B$7*'1-DADOS DE ENTRADA'!$B$15))</f>
        <v>0</v>
      </c>
      <c r="M115" s="120"/>
      <c r="N115" s="118" t="n">
        <f aca="false">IF(E115=0,0,((S115-T115)/E115))</f>
        <v>0</v>
      </c>
      <c r="O115" s="119" t="n">
        <f aca="false">IF(E115=0,0,(N115^0.5)*(1/0.013)*LOOKUP(M115,'3-TABELAS'!$D$4:$E$11)*LOOKUP(M115,'3-TABELAS'!$G$4:$H$11)*1000)</f>
        <v>0</v>
      </c>
      <c r="P115" s="119" t="n">
        <f aca="false">IF(E115=0,0,(O115/(LOOKUP(M115,'3-TABELAS'!$D$4:$E$11)*1000)))</f>
        <v>0</v>
      </c>
      <c r="Q115" s="119" t="n">
        <f aca="false">IF(E115=0,0,P115*LOOKUP(TRUNC(L115/O115,2),'3-TABELAS'!A$5:$B$112))</f>
        <v>0</v>
      </c>
      <c r="R115" s="119" t="n">
        <f aca="false">IF(E115=0,0,(E115/(Q115*60)))</f>
        <v>0</v>
      </c>
      <c r="S115" s="120"/>
      <c r="T115" s="120"/>
      <c r="U115" s="95"/>
      <c r="V115" s="56"/>
      <c r="W115" s="121" t="n">
        <f aca="false">$H115-$S115</f>
        <v>0</v>
      </c>
      <c r="X115" s="121"/>
      <c r="Y115" s="121" t="n">
        <f aca="false">$I115-$T115</f>
        <v>0</v>
      </c>
      <c r="Z115" s="121"/>
      <c r="AA115" s="121" t="n">
        <f aca="false">$E115</f>
        <v>0</v>
      </c>
      <c r="AB115" s="121"/>
      <c r="AC115" s="122" t="n">
        <f aca="false">$M115*1000</f>
        <v>0</v>
      </c>
    </row>
    <row r="116" customFormat="false" ht="18.75" hidden="false" customHeight="true" outlineLevel="0" collapsed="false">
      <c r="A116" s="59"/>
      <c r="B116" s="114"/>
      <c r="C116" s="115"/>
      <c r="D116" s="115"/>
      <c r="E116" s="116"/>
      <c r="F116" s="116"/>
      <c r="G116" s="117" t="n">
        <f aca="false">IF(AND(C116=0,D116=0),0,G115+F116)</f>
        <v>0</v>
      </c>
      <c r="H116" s="116"/>
      <c r="I116" s="117" t="n">
        <f aca="false">IF(H117=0,0,H117)</f>
        <v>0</v>
      </c>
      <c r="J116" s="118" t="n">
        <f aca="false">IF(E116=0,0,((H116-I116)/E116))</f>
        <v>0</v>
      </c>
      <c r="K116" s="117" t="n">
        <f aca="false">IF(AND(C116=0,D116=0),0,K115+R115)</f>
        <v>0</v>
      </c>
      <c r="L116" s="119" t="n">
        <f aca="false">'5-TRECHOS 11 A 20 '!$G116*(('2-INTENSIDADE DE PRECIPITAÇÃO'!$B$7*POWER('1-DADOS DE ENTRADA'!$B$5,'2-INTENSIDADE DE PRECIPITAÇÃO'!$B$9)/POWER(($K116+'2-INTENSIDADE DE PRECIPITAÇÃO'!$B$11),'2-INTENSIDADE DE PRECIPITAÇÃO'!$B$13)*'1-DADOS DE ENTRADA'!$B$7*'1-DADOS DE ENTRADA'!$B$15))</f>
        <v>0</v>
      </c>
      <c r="M116" s="120"/>
      <c r="N116" s="118" t="n">
        <f aca="false">IF(E116=0,0,((S116-T116)/E116))</f>
        <v>0</v>
      </c>
      <c r="O116" s="119" t="n">
        <f aca="false">IF(E116=0,0,(N116^0.5)*(1/0.013)*LOOKUP(M116,'3-TABELAS'!$D$4:$E$11)*LOOKUP(M116,'3-TABELAS'!$G$4:$H$11)*1000)</f>
        <v>0</v>
      </c>
      <c r="P116" s="119" t="n">
        <f aca="false">IF(E116=0,0,(O116/(LOOKUP(M116,'3-TABELAS'!$D$4:$E$11)*1000)))</f>
        <v>0</v>
      </c>
      <c r="Q116" s="119" t="n">
        <f aca="false">IF(E116=0,0,P116*LOOKUP(TRUNC(L116/O116,2),'3-TABELAS'!A$5:$B$112))</f>
        <v>0</v>
      </c>
      <c r="R116" s="119" t="n">
        <f aca="false">IF(E116=0,0,(E116/(Q116*60)))</f>
        <v>0</v>
      </c>
      <c r="S116" s="120"/>
      <c r="T116" s="120"/>
      <c r="U116" s="95"/>
      <c r="V116" s="56"/>
      <c r="W116" s="121" t="n">
        <f aca="false">$H116-$S116</f>
        <v>0</v>
      </c>
      <c r="X116" s="121"/>
      <c r="Y116" s="121" t="n">
        <f aca="false">$I116-$T116</f>
        <v>0</v>
      </c>
      <c r="Z116" s="121"/>
      <c r="AA116" s="121" t="n">
        <f aca="false">$E116</f>
        <v>0</v>
      </c>
      <c r="AB116" s="121"/>
      <c r="AC116" s="122" t="n">
        <f aca="false">$M116*1000</f>
        <v>0</v>
      </c>
    </row>
    <row r="117" customFormat="false" ht="18.75" hidden="false" customHeight="true" outlineLevel="0" collapsed="false">
      <c r="A117" s="59"/>
      <c r="B117" s="114"/>
      <c r="C117" s="115"/>
      <c r="D117" s="115"/>
      <c r="E117" s="116"/>
      <c r="F117" s="116"/>
      <c r="G117" s="117" t="n">
        <f aca="false">IF(AND(C117=0,D117=0),0,G116+F117)</f>
        <v>0</v>
      </c>
      <c r="H117" s="116"/>
      <c r="I117" s="117" t="n">
        <f aca="false">IF(H118=0,0,H118)</f>
        <v>0</v>
      </c>
      <c r="J117" s="118" t="n">
        <f aca="false">IF(E117=0,0,((H117-I117)/E117))</f>
        <v>0</v>
      </c>
      <c r="K117" s="117" t="n">
        <f aca="false">IF(AND(C117=0,D117=0),0,K116+R116)</f>
        <v>0</v>
      </c>
      <c r="L117" s="119" t="n">
        <f aca="false">'5-TRECHOS 11 A 20 '!$G117*(('2-INTENSIDADE DE PRECIPITAÇÃO'!$B$7*POWER('1-DADOS DE ENTRADA'!$B$5,'2-INTENSIDADE DE PRECIPITAÇÃO'!$B$9)/POWER(($K117+'2-INTENSIDADE DE PRECIPITAÇÃO'!$B$11),'2-INTENSIDADE DE PRECIPITAÇÃO'!$B$13)*'1-DADOS DE ENTRADA'!$B$7*'1-DADOS DE ENTRADA'!$B$15))</f>
        <v>0</v>
      </c>
      <c r="M117" s="120"/>
      <c r="N117" s="118" t="n">
        <f aca="false">IF(E117=0,0,((S117-T117)/E117))</f>
        <v>0</v>
      </c>
      <c r="O117" s="119" t="n">
        <f aca="false">IF(E117=0,0,(N117^0.5)*(1/0.013)*LOOKUP(M117,'3-TABELAS'!$D$4:$E$11)*LOOKUP(M117,'3-TABELAS'!$G$4:$H$11)*1000)</f>
        <v>0</v>
      </c>
      <c r="P117" s="119" t="n">
        <f aca="false">IF(E117=0,0,(O117/(LOOKUP(M117,'3-TABELAS'!$D$4:$E$11)*1000)))</f>
        <v>0</v>
      </c>
      <c r="Q117" s="119" t="n">
        <f aca="false">IF(E117=0,0,P117*LOOKUP(TRUNC(L117/O117,2),'3-TABELAS'!A$5:$B$112))</f>
        <v>0</v>
      </c>
      <c r="R117" s="119" t="n">
        <f aca="false">IF(E117=0,0,(E117/(Q117*60)))</f>
        <v>0</v>
      </c>
      <c r="S117" s="120"/>
      <c r="T117" s="120"/>
      <c r="U117" s="95"/>
      <c r="V117" s="56"/>
      <c r="W117" s="121" t="n">
        <f aca="false">$H117-$S117</f>
        <v>0</v>
      </c>
      <c r="X117" s="121"/>
      <c r="Y117" s="121" t="n">
        <f aca="false">$I117-$T117</f>
        <v>0</v>
      </c>
      <c r="Z117" s="121"/>
      <c r="AA117" s="121" t="n">
        <f aca="false">$E117</f>
        <v>0</v>
      </c>
      <c r="AB117" s="121"/>
      <c r="AC117" s="122" t="n">
        <f aca="false">$M117*1000</f>
        <v>0</v>
      </c>
    </row>
    <row r="118" customFormat="false" ht="18.75" hidden="false" customHeight="true" outlineLevel="0" collapsed="false">
      <c r="A118" s="59"/>
      <c r="B118" s="114"/>
      <c r="C118" s="115"/>
      <c r="D118" s="115"/>
      <c r="E118" s="116"/>
      <c r="F118" s="116"/>
      <c r="G118" s="117" t="n">
        <f aca="false">IF(AND(C118=0,D118=0),0,G117+F118)</f>
        <v>0</v>
      </c>
      <c r="H118" s="116"/>
      <c r="I118" s="117" t="n">
        <f aca="false">IF(H119=0,0,H119)</f>
        <v>0</v>
      </c>
      <c r="J118" s="118" t="n">
        <f aca="false">IF(E118=0,0,((H118-I118)/E118))</f>
        <v>0</v>
      </c>
      <c r="K118" s="117" t="n">
        <f aca="false">IF(AND(C118=0,D118=0),0,K117+R117)</f>
        <v>0</v>
      </c>
      <c r="L118" s="119" t="n">
        <f aca="false">'5-TRECHOS 11 A 20 '!$G118*(('2-INTENSIDADE DE PRECIPITAÇÃO'!$B$7*POWER('1-DADOS DE ENTRADA'!$B$5,'2-INTENSIDADE DE PRECIPITAÇÃO'!$B$9)/POWER(($K118+'2-INTENSIDADE DE PRECIPITAÇÃO'!$B$11),'2-INTENSIDADE DE PRECIPITAÇÃO'!$B$13)*'1-DADOS DE ENTRADA'!$B$7*'1-DADOS DE ENTRADA'!$B$15))</f>
        <v>0</v>
      </c>
      <c r="M118" s="120"/>
      <c r="N118" s="118" t="n">
        <f aca="false">IF(E118=0,0,((S118-T118)/E118))</f>
        <v>0</v>
      </c>
      <c r="O118" s="119" t="n">
        <f aca="false">IF(E118=0,0,(N118^0.5)*(1/0.013)*LOOKUP(M118,'3-TABELAS'!$D$4:$E$11)*LOOKUP(M118,'3-TABELAS'!$G$4:$H$11)*1000)</f>
        <v>0</v>
      </c>
      <c r="P118" s="119" t="n">
        <f aca="false">IF(E118=0,0,(O118/(LOOKUP(M118,'3-TABELAS'!$D$4:$E$11)*1000)))</f>
        <v>0</v>
      </c>
      <c r="Q118" s="119" t="n">
        <f aca="false">IF(E118=0,0,P118*LOOKUP(TRUNC(L118/O118,2),'3-TABELAS'!A$5:$B$112))</f>
        <v>0</v>
      </c>
      <c r="R118" s="119" t="n">
        <f aca="false">IF(E118=0,0,(E118/(Q118*60)))</f>
        <v>0</v>
      </c>
      <c r="S118" s="120"/>
      <c r="T118" s="120"/>
      <c r="U118" s="95"/>
      <c r="V118" s="56"/>
      <c r="W118" s="121" t="n">
        <f aca="false">$H118-$S118</f>
        <v>0</v>
      </c>
      <c r="X118" s="121"/>
      <c r="Y118" s="121" t="n">
        <f aca="false">$I118-$T118</f>
        <v>0</v>
      </c>
      <c r="Z118" s="121"/>
      <c r="AA118" s="121" t="n">
        <f aca="false">$E118</f>
        <v>0</v>
      </c>
      <c r="AB118" s="121"/>
      <c r="AC118" s="122" t="n">
        <f aca="false">$M118*1000</f>
        <v>0</v>
      </c>
    </row>
    <row r="119" customFormat="false" ht="18.75" hidden="false" customHeight="true" outlineLevel="0" collapsed="false">
      <c r="A119" s="59"/>
      <c r="B119" s="114"/>
      <c r="C119" s="115"/>
      <c r="D119" s="115"/>
      <c r="E119" s="116"/>
      <c r="F119" s="116"/>
      <c r="G119" s="117" t="n">
        <f aca="false">IF(AND(C119=0,D119=0),0,G118+F119)</f>
        <v>0</v>
      </c>
      <c r="H119" s="116"/>
      <c r="I119" s="117" t="n">
        <f aca="false">IF(H120=0,0,H120)</f>
        <v>0</v>
      </c>
      <c r="J119" s="118" t="n">
        <f aca="false">IF(E119=0,0,((H119-I119)/E119))</f>
        <v>0</v>
      </c>
      <c r="K119" s="117" t="n">
        <f aca="false">IF(AND(C119=0,D119=0),0,K118+R118)</f>
        <v>0</v>
      </c>
      <c r="L119" s="119" t="n">
        <f aca="false">'5-TRECHOS 11 A 20 '!$G119*(('2-INTENSIDADE DE PRECIPITAÇÃO'!$B$7*POWER('1-DADOS DE ENTRADA'!$B$5,'2-INTENSIDADE DE PRECIPITAÇÃO'!$B$9)/POWER(($K119+'2-INTENSIDADE DE PRECIPITAÇÃO'!$B$11),'2-INTENSIDADE DE PRECIPITAÇÃO'!$B$13)*'1-DADOS DE ENTRADA'!$B$7*'1-DADOS DE ENTRADA'!$B$15))</f>
        <v>0</v>
      </c>
      <c r="M119" s="120"/>
      <c r="N119" s="118" t="n">
        <f aca="false">IF(E119=0,0,((S119-T119)/E119))</f>
        <v>0</v>
      </c>
      <c r="O119" s="119" t="n">
        <f aca="false">IF(E119=0,0,(N119^0.5)*(1/0.013)*LOOKUP(M119,'3-TABELAS'!$D$4:$E$11)*LOOKUP(M119,'3-TABELAS'!$G$4:$H$11)*1000)</f>
        <v>0</v>
      </c>
      <c r="P119" s="119" t="n">
        <f aca="false">IF(E119=0,0,(O119/(LOOKUP(M119,'3-TABELAS'!$D$4:$E$11)*1000)))</f>
        <v>0</v>
      </c>
      <c r="Q119" s="119" t="n">
        <f aca="false">IF(E119=0,0,P119*LOOKUP(TRUNC(L119/O119,2),'3-TABELAS'!A$5:$B$112))</f>
        <v>0</v>
      </c>
      <c r="R119" s="119" t="n">
        <f aca="false">IF(E119=0,0,(E119/(Q119*60)))</f>
        <v>0</v>
      </c>
      <c r="S119" s="120"/>
      <c r="T119" s="120"/>
      <c r="U119" s="95"/>
      <c r="V119" s="56"/>
      <c r="W119" s="121" t="n">
        <f aca="false">$H119-$S119</f>
        <v>0</v>
      </c>
      <c r="X119" s="121"/>
      <c r="Y119" s="121" t="n">
        <f aca="false">$I119-$T119</f>
        <v>0</v>
      </c>
      <c r="Z119" s="121"/>
      <c r="AA119" s="121" t="n">
        <f aca="false">$E119</f>
        <v>0</v>
      </c>
      <c r="AB119" s="121"/>
      <c r="AC119" s="122" t="n">
        <f aca="false">$M119*1000</f>
        <v>0</v>
      </c>
    </row>
    <row r="120" customFormat="false" ht="18.75" hidden="false" customHeight="true" outlineLevel="0" collapsed="false">
      <c r="A120" s="59"/>
      <c r="B120" s="114"/>
      <c r="C120" s="115"/>
      <c r="D120" s="115"/>
      <c r="E120" s="116"/>
      <c r="F120" s="116"/>
      <c r="G120" s="117" t="n">
        <f aca="false">IF(AND(C120=0,D120=0),0,G119+F120)</f>
        <v>0</v>
      </c>
      <c r="H120" s="116"/>
      <c r="I120" s="117" t="n">
        <f aca="false">IF(H121=0,0,H121)</f>
        <v>0</v>
      </c>
      <c r="J120" s="118" t="n">
        <f aca="false">IF(E120=0,0,((H120-I120)/E120))</f>
        <v>0</v>
      </c>
      <c r="K120" s="117" t="n">
        <f aca="false">IF(AND(C120=0,D120=0),0,K119+R119)</f>
        <v>0</v>
      </c>
      <c r="L120" s="119" t="n">
        <f aca="false">'5-TRECHOS 11 A 20 '!$G120*(('2-INTENSIDADE DE PRECIPITAÇÃO'!$B$7*POWER('1-DADOS DE ENTRADA'!$B$5,'2-INTENSIDADE DE PRECIPITAÇÃO'!$B$9)/POWER(($K120+'2-INTENSIDADE DE PRECIPITAÇÃO'!$B$11),'2-INTENSIDADE DE PRECIPITAÇÃO'!$B$13)*'1-DADOS DE ENTRADA'!$B$7*'1-DADOS DE ENTRADA'!$B$15))</f>
        <v>0</v>
      </c>
      <c r="M120" s="120"/>
      <c r="N120" s="118" t="n">
        <f aca="false">IF(E120=0,0,((S120-T120)/E120))</f>
        <v>0</v>
      </c>
      <c r="O120" s="119" t="n">
        <f aca="false">IF(E120=0,0,(N120^0.5)*(1/0.013)*LOOKUP(M120,'3-TABELAS'!$D$4:$E$11)*LOOKUP(M120,'3-TABELAS'!$G$4:$H$11)*1000)</f>
        <v>0</v>
      </c>
      <c r="P120" s="119" t="n">
        <f aca="false">IF(E120=0,0,(O120/(LOOKUP(M120,'3-TABELAS'!$D$4:$E$11)*1000)))</f>
        <v>0</v>
      </c>
      <c r="Q120" s="119" t="n">
        <f aca="false">IF(E120=0,0,P120*LOOKUP(TRUNC(L120/O120,2),'3-TABELAS'!A$5:$B$112))</f>
        <v>0</v>
      </c>
      <c r="R120" s="119" t="n">
        <f aca="false">IF(E120=0,0,(E120/(Q120*60)))</f>
        <v>0</v>
      </c>
      <c r="S120" s="120"/>
      <c r="T120" s="120"/>
      <c r="U120" s="95"/>
      <c r="V120" s="56"/>
      <c r="W120" s="121" t="n">
        <f aca="false">$H120-$S120</f>
        <v>0</v>
      </c>
      <c r="X120" s="121"/>
      <c r="Y120" s="121" t="n">
        <f aca="false">$I120-$T120</f>
        <v>0</v>
      </c>
      <c r="Z120" s="121"/>
      <c r="AA120" s="121" t="n">
        <f aca="false">$E120</f>
        <v>0</v>
      </c>
      <c r="AB120" s="121"/>
      <c r="AC120" s="122" t="n">
        <f aca="false">$M120*1000</f>
        <v>0</v>
      </c>
    </row>
    <row r="121" customFormat="false" ht="18.75" hidden="false" customHeight="true" outlineLevel="0" collapsed="false">
      <c r="A121" s="59"/>
      <c r="B121" s="114"/>
      <c r="C121" s="115"/>
      <c r="D121" s="115"/>
      <c r="E121" s="116"/>
      <c r="F121" s="116"/>
      <c r="G121" s="117" t="n">
        <f aca="false">IF(AND(C121=0,D121=0),0,G120+F121)</f>
        <v>0</v>
      </c>
      <c r="H121" s="116"/>
      <c r="I121" s="117" t="n">
        <f aca="false">IF(H122=0,0,H122)</f>
        <v>0</v>
      </c>
      <c r="J121" s="118" t="n">
        <f aca="false">IF(E121=0,0,((H121-I121)/E121))</f>
        <v>0</v>
      </c>
      <c r="K121" s="117" t="n">
        <f aca="false">IF(AND(C121=0,D121=0),0,K120+R120)</f>
        <v>0</v>
      </c>
      <c r="L121" s="119" t="n">
        <f aca="false">'5-TRECHOS 11 A 20 '!$G121*(('2-INTENSIDADE DE PRECIPITAÇÃO'!$B$7*POWER('1-DADOS DE ENTRADA'!$B$5,'2-INTENSIDADE DE PRECIPITAÇÃO'!$B$9)/POWER(($K121+'2-INTENSIDADE DE PRECIPITAÇÃO'!$B$11),'2-INTENSIDADE DE PRECIPITAÇÃO'!$B$13)*'1-DADOS DE ENTRADA'!$B$7*'1-DADOS DE ENTRADA'!$B$15))</f>
        <v>0</v>
      </c>
      <c r="M121" s="120"/>
      <c r="N121" s="118" t="n">
        <f aca="false">IF(E121=0,0,((S121-T121)/E121))</f>
        <v>0</v>
      </c>
      <c r="O121" s="119" t="n">
        <f aca="false">IF(E121=0,0,(N121^0.5)*(1/0.013)*LOOKUP(M121,'3-TABELAS'!$D$4:$E$11)*LOOKUP(M121,'3-TABELAS'!$G$4:$H$11)*1000)</f>
        <v>0</v>
      </c>
      <c r="P121" s="119" t="n">
        <f aca="false">IF(E121=0,0,(O121/(LOOKUP(M121,'3-TABELAS'!$D$4:$E$11)*1000)))</f>
        <v>0</v>
      </c>
      <c r="Q121" s="119" t="n">
        <f aca="false">IF(E121=0,0,P121*LOOKUP(TRUNC(L121/O121,2),'3-TABELAS'!A$5:$B$112))</f>
        <v>0</v>
      </c>
      <c r="R121" s="119" t="n">
        <f aca="false">IF(E121=0,0,(E121/(Q121*60)))</f>
        <v>0</v>
      </c>
      <c r="S121" s="120"/>
      <c r="T121" s="120"/>
      <c r="U121" s="95"/>
      <c r="V121" s="56"/>
      <c r="W121" s="121" t="n">
        <f aca="false">$H121-$S121</f>
        <v>0</v>
      </c>
      <c r="X121" s="121"/>
      <c r="Y121" s="121" t="n">
        <f aca="false">$I121-$T121</f>
        <v>0</v>
      </c>
      <c r="Z121" s="121"/>
      <c r="AA121" s="121" t="n">
        <f aca="false">$E121</f>
        <v>0</v>
      </c>
      <c r="AB121" s="121"/>
      <c r="AC121" s="122" t="n">
        <f aca="false">$M121*1000</f>
        <v>0</v>
      </c>
    </row>
    <row r="122" customFormat="false" ht="18.75" hidden="false" customHeight="true" outlineLevel="0" collapsed="false">
      <c r="A122" s="59"/>
      <c r="B122" s="114"/>
      <c r="C122" s="115"/>
      <c r="D122" s="115"/>
      <c r="E122" s="116"/>
      <c r="F122" s="116"/>
      <c r="G122" s="117" t="n">
        <f aca="false">IF(AND(C122=0,D122=0),0,G121+F122)</f>
        <v>0</v>
      </c>
      <c r="H122" s="116"/>
      <c r="I122" s="117" t="n">
        <f aca="false">IF(H123=0,0,H123)</f>
        <v>0</v>
      </c>
      <c r="J122" s="118" t="n">
        <f aca="false">IF(E122=0,0,((H122-I122)/E122))</f>
        <v>0</v>
      </c>
      <c r="K122" s="117" t="n">
        <f aca="false">IF(AND(C122=0,D122=0),0,K121+R121)</f>
        <v>0</v>
      </c>
      <c r="L122" s="119" t="n">
        <f aca="false">'5-TRECHOS 11 A 20 '!$G122*(('2-INTENSIDADE DE PRECIPITAÇÃO'!$B$7*POWER('1-DADOS DE ENTRADA'!$B$5,'2-INTENSIDADE DE PRECIPITAÇÃO'!$B$9)/POWER(($K122+'2-INTENSIDADE DE PRECIPITAÇÃO'!$B$11),'2-INTENSIDADE DE PRECIPITAÇÃO'!$B$13)*'1-DADOS DE ENTRADA'!$B$7*'1-DADOS DE ENTRADA'!$B$15))</f>
        <v>0</v>
      </c>
      <c r="M122" s="120"/>
      <c r="N122" s="118" t="n">
        <f aca="false">IF(E122=0,0,((S122-T122)/E122))</f>
        <v>0</v>
      </c>
      <c r="O122" s="119" t="n">
        <f aca="false">IF(E122=0,0,(N122^0.5)*(1/0.013)*LOOKUP(M122,'3-TABELAS'!$D$4:$E$11)*LOOKUP(M122,'3-TABELAS'!$G$4:$H$11)*1000)</f>
        <v>0</v>
      </c>
      <c r="P122" s="119" t="n">
        <f aca="false">IF(E122=0,0,(O122/(LOOKUP(M122,'3-TABELAS'!$D$4:$E$11)*1000)))</f>
        <v>0</v>
      </c>
      <c r="Q122" s="119" t="n">
        <f aca="false">IF(E122=0,0,P122*LOOKUP(TRUNC(L122/O122,2),'3-TABELAS'!A$5:$B$112))</f>
        <v>0</v>
      </c>
      <c r="R122" s="119" t="n">
        <f aca="false">IF(E122=0,0,(E122/(Q122*60)))</f>
        <v>0</v>
      </c>
      <c r="S122" s="120"/>
      <c r="T122" s="120"/>
      <c r="U122" s="95"/>
      <c r="V122" s="56"/>
      <c r="W122" s="121" t="n">
        <f aca="false">$H122-$S122</f>
        <v>0</v>
      </c>
      <c r="X122" s="121"/>
      <c r="Y122" s="121" t="n">
        <f aca="false">$I122-$T122</f>
        <v>0</v>
      </c>
      <c r="Z122" s="121"/>
      <c r="AA122" s="121" t="n">
        <f aca="false">$E122</f>
        <v>0</v>
      </c>
      <c r="AB122" s="121"/>
      <c r="AC122" s="122" t="n">
        <f aca="false">$M122*1000</f>
        <v>0</v>
      </c>
    </row>
    <row r="123" customFormat="false" ht="18.75" hidden="false" customHeight="true" outlineLevel="0" collapsed="false">
      <c r="A123" s="59"/>
      <c r="B123" s="114"/>
      <c r="C123" s="115"/>
      <c r="D123" s="115"/>
      <c r="E123" s="116"/>
      <c r="F123" s="116"/>
      <c r="G123" s="117" t="n">
        <f aca="false">IF(AND(C123=0,D123=0),0,G122+F123)</f>
        <v>0</v>
      </c>
      <c r="H123" s="116"/>
      <c r="I123" s="117" t="n">
        <f aca="false">IF(H124=0,0,H124)</f>
        <v>0</v>
      </c>
      <c r="J123" s="118" t="n">
        <f aca="false">IF(E123=0,0,((H123-I123)/E123))</f>
        <v>0</v>
      </c>
      <c r="K123" s="117" t="n">
        <f aca="false">IF(AND(C123=0,D123=0),0,K122+R122)</f>
        <v>0</v>
      </c>
      <c r="L123" s="119" t="n">
        <f aca="false">'5-TRECHOS 11 A 20 '!$G123*(('2-INTENSIDADE DE PRECIPITAÇÃO'!$B$7*POWER('1-DADOS DE ENTRADA'!$B$5,'2-INTENSIDADE DE PRECIPITAÇÃO'!$B$9)/POWER(($K123+'2-INTENSIDADE DE PRECIPITAÇÃO'!$B$11),'2-INTENSIDADE DE PRECIPITAÇÃO'!$B$13)*'1-DADOS DE ENTRADA'!$B$7*'1-DADOS DE ENTRADA'!$B$15))</f>
        <v>0</v>
      </c>
      <c r="M123" s="120"/>
      <c r="N123" s="118" t="n">
        <f aca="false">IF(E123=0,0,((S123-T123)/E123))</f>
        <v>0</v>
      </c>
      <c r="O123" s="119" t="n">
        <f aca="false">IF(E123=0,0,(N123^0.5)*(1/0.013)*LOOKUP(M123,'3-TABELAS'!$D$4:$E$11)*LOOKUP(M123,'3-TABELAS'!$G$4:$H$11)*1000)</f>
        <v>0</v>
      </c>
      <c r="P123" s="119" t="n">
        <f aca="false">IF(E123=0,0,(O123/(LOOKUP(M123,'3-TABELAS'!$D$4:$E$11)*1000)))</f>
        <v>0</v>
      </c>
      <c r="Q123" s="119" t="n">
        <f aca="false">IF(E123=0,0,P123*LOOKUP(TRUNC(L123/O123,2),'3-TABELAS'!A$5:$B$112))</f>
        <v>0</v>
      </c>
      <c r="R123" s="119" t="n">
        <f aca="false">IF(E123=0,0,(E123/(Q123*60)))</f>
        <v>0</v>
      </c>
      <c r="S123" s="120"/>
      <c r="T123" s="120"/>
      <c r="U123" s="95"/>
      <c r="V123" s="56"/>
      <c r="W123" s="121" t="n">
        <f aca="false">$H123-$S123</f>
        <v>0</v>
      </c>
      <c r="X123" s="121"/>
      <c r="Y123" s="121" t="n">
        <f aca="false">$I123-$T123</f>
        <v>0</v>
      </c>
      <c r="Z123" s="121"/>
      <c r="AA123" s="121" t="n">
        <f aca="false">$E123</f>
        <v>0</v>
      </c>
      <c r="AB123" s="121"/>
      <c r="AC123" s="122" t="n">
        <f aca="false">$M123*1000</f>
        <v>0</v>
      </c>
    </row>
    <row r="124" customFormat="false" ht="18.75" hidden="false" customHeight="true" outlineLevel="0" collapsed="false">
      <c r="A124" s="59"/>
      <c r="B124" s="114"/>
      <c r="C124" s="115"/>
      <c r="D124" s="115"/>
      <c r="E124" s="116"/>
      <c r="F124" s="116"/>
      <c r="G124" s="117" t="n">
        <f aca="false">IF(AND(C124=0,D124=0),0,G123+F124)</f>
        <v>0</v>
      </c>
      <c r="H124" s="116"/>
      <c r="I124" s="117" t="n">
        <f aca="false">IF(H125=0,0,H125)</f>
        <v>0</v>
      </c>
      <c r="J124" s="118" t="n">
        <f aca="false">IF(E124=0,0,((H124-I124)/E124))</f>
        <v>0</v>
      </c>
      <c r="K124" s="117" t="n">
        <f aca="false">IF(AND(C124=0,D124=0),0,K123+R123)</f>
        <v>0</v>
      </c>
      <c r="L124" s="119" t="n">
        <f aca="false">'5-TRECHOS 11 A 20 '!$G124*(('2-INTENSIDADE DE PRECIPITAÇÃO'!$B$7*POWER('1-DADOS DE ENTRADA'!$B$5,'2-INTENSIDADE DE PRECIPITAÇÃO'!$B$9)/POWER(($K124+'2-INTENSIDADE DE PRECIPITAÇÃO'!$B$11),'2-INTENSIDADE DE PRECIPITAÇÃO'!$B$13)*'1-DADOS DE ENTRADA'!$B$7*'1-DADOS DE ENTRADA'!$B$15))</f>
        <v>0</v>
      </c>
      <c r="M124" s="120"/>
      <c r="N124" s="118" t="n">
        <f aca="false">IF(E124=0,0,((S124-T124)/E124))</f>
        <v>0</v>
      </c>
      <c r="O124" s="119" t="n">
        <f aca="false">IF(E124=0,0,(N124^0.5)*(1/0.013)*LOOKUP(M124,'3-TABELAS'!$D$4:$E$11)*LOOKUP(M124,'3-TABELAS'!$G$4:$H$11)*1000)</f>
        <v>0</v>
      </c>
      <c r="P124" s="119" t="n">
        <f aca="false">IF(E124=0,0,(O124/(LOOKUP(M124,'3-TABELAS'!$D$4:$E$11)*1000)))</f>
        <v>0</v>
      </c>
      <c r="Q124" s="119" t="n">
        <f aca="false">IF(E124=0,0,P124*LOOKUP(TRUNC(L124/O124,2),'3-TABELAS'!A$5:$B$112))</f>
        <v>0</v>
      </c>
      <c r="R124" s="119" t="n">
        <f aca="false">IF(E124=0,0,(E124/(Q124*60)))</f>
        <v>0</v>
      </c>
      <c r="S124" s="120"/>
      <c r="T124" s="120"/>
      <c r="U124" s="95"/>
      <c r="V124" s="56"/>
      <c r="W124" s="121" t="n">
        <f aca="false">$H124-$S124</f>
        <v>0</v>
      </c>
      <c r="X124" s="121"/>
      <c r="Y124" s="121" t="n">
        <f aca="false">$I124-$T124</f>
        <v>0</v>
      </c>
      <c r="Z124" s="121"/>
      <c r="AA124" s="121" t="n">
        <f aca="false">$E124</f>
        <v>0</v>
      </c>
      <c r="AB124" s="121"/>
      <c r="AC124" s="122" t="n">
        <f aca="false">$M124*1000</f>
        <v>0</v>
      </c>
    </row>
    <row r="125" customFormat="false" ht="18.75" hidden="false" customHeight="true" outlineLevel="0" collapsed="false">
      <c r="A125" s="59"/>
      <c r="B125" s="114"/>
      <c r="C125" s="115"/>
      <c r="D125" s="115"/>
      <c r="E125" s="116"/>
      <c r="F125" s="116"/>
      <c r="G125" s="117" t="n">
        <f aca="false">IF(AND(C125=0,D125=0),0,G124+F125)</f>
        <v>0</v>
      </c>
      <c r="H125" s="116"/>
      <c r="I125" s="117" t="n">
        <f aca="false">IF(H126=0,0,H126)</f>
        <v>0</v>
      </c>
      <c r="J125" s="118" t="n">
        <f aca="false">IF(E125=0,0,((H125-I125)/E125))</f>
        <v>0</v>
      </c>
      <c r="K125" s="117" t="n">
        <f aca="false">IF(AND(C125=0,D125=0),0,K124+R124)</f>
        <v>0</v>
      </c>
      <c r="L125" s="119" t="n">
        <f aca="false">'5-TRECHOS 11 A 20 '!$G125*(('2-INTENSIDADE DE PRECIPITAÇÃO'!$B$7*POWER('1-DADOS DE ENTRADA'!$B$5,'2-INTENSIDADE DE PRECIPITAÇÃO'!$B$9)/POWER(($K125+'2-INTENSIDADE DE PRECIPITAÇÃO'!$B$11),'2-INTENSIDADE DE PRECIPITAÇÃO'!$B$13)*'1-DADOS DE ENTRADA'!$B$7*'1-DADOS DE ENTRADA'!$B$15))</f>
        <v>0</v>
      </c>
      <c r="M125" s="120"/>
      <c r="N125" s="118" t="n">
        <f aca="false">IF(E125=0,0,((S125-T125)/E125))</f>
        <v>0</v>
      </c>
      <c r="O125" s="119" t="n">
        <f aca="false">IF(E125=0,0,(N125^0.5)*(1/0.013)*LOOKUP(M125,'3-TABELAS'!$D$4:$E$11)*LOOKUP(M125,'3-TABELAS'!$G$4:$H$11)*1000)</f>
        <v>0</v>
      </c>
      <c r="P125" s="119" t="n">
        <f aca="false">IF(E125=0,0,(O125/(LOOKUP(M125,'3-TABELAS'!$D$4:$E$11)*1000)))</f>
        <v>0</v>
      </c>
      <c r="Q125" s="119" t="n">
        <f aca="false">IF(E125=0,0,P125*LOOKUP(TRUNC(L125/O125,2),'3-TABELAS'!A$5:$B$112))</f>
        <v>0</v>
      </c>
      <c r="R125" s="119" t="n">
        <f aca="false">IF(E125=0,0,(E125/(Q125*60)))</f>
        <v>0</v>
      </c>
      <c r="S125" s="120"/>
      <c r="T125" s="120"/>
      <c r="U125" s="95"/>
      <c r="V125" s="56"/>
      <c r="W125" s="121" t="n">
        <f aca="false">$H125-$S125</f>
        <v>0</v>
      </c>
      <c r="X125" s="121"/>
      <c r="Y125" s="121" t="n">
        <f aca="false">$I125-$T125</f>
        <v>0</v>
      </c>
      <c r="Z125" s="121"/>
      <c r="AA125" s="121" t="n">
        <f aca="false">$E125</f>
        <v>0</v>
      </c>
      <c r="AB125" s="121"/>
      <c r="AC125" s="122" t="n">
        <f aca="false">$M125*1000</f>
        <v>0</v>
      </c>
    </row>
    <row r="126" customFormat="false" ht="18.75" hidden="false" customHeight="true" outlineLevel="0" collapsed="false">
      <c r="A126" s="59"/>
      <c r="B126" s="114"/>
      <c r="C126" s="115"/>
      <c r="D126" s="115"/>
      <c r="E126" s="116"/>
      <c r="F126" s="116"/>
      <c r="G126" s="117" t="n">
        <f aca="false">IF(AND(C126=0,D126=0),0,G125+F126)</f>
        <v>0</v>
      </c>
      <c r="H126" s="116"/>
      <c r="I126" s="117" t="n">
        <f aca="false">IF(H127=0,0,H127)</f>
        <v>0</v>
      </c>
      <c r="J126" s="118" t="n">
        <f aca="false">IF(E126=0,0,((H126-I126)/E126))</f>
        <v>0</v>
      </c>
      <c r="K126" s="117" t="n">
        <f aca="false">IF(AND(C126=0,D126=0),0,K125+R125)</f>
        <v>0</v>
      </c>
      <c r="L126" s="119" t="n">
        <f aca="false">'5-TRECHOS 11 A 20 '!$G126*(('2-INTENSIDADE DE PRECIPITAÇÃO'!$B$7*POWER('1-DADOS DE ENTRADA'!$B$5,'2-INTENSIDADE DE PRECIPITAÇÃO'!$B$9)/POWER(($K126+'2-INTENSIDADE DE PRECIPITAÇÃO'!$B$11),'2-INTENSIDADE DE PRECIPITAÇÃO'!$B$13)*'1-DADOS DE ENTRADA'!$B$7*'1-DADOS DE ENTRADA'!$B$15))</f>
        <v>0</v>
      </c>
      <c r="M126" s="120"/>
      <c r="N126" s="118" t="n">
        <f aca="false">IF(E126=0,0,((S126-T126)/E126))</f>
        <v>0</v>
      </c>
      <c r="O126" s="119" t="n">
        <f aca="false">IF(E126=0,0,(N126^0.5)*(1/0.013)*LOOKUP(M126,'3-TABELAS'!$D$4:$E$11)*LOOKUP(M126,'3-TABELAS'!$G$4:$H$11)*1000)</f>
        <v>0</v>
      </c>
      <c r="P126" s="119" t="n">
        <f aca="false">IF(E126=0,0,(O126/(LOOKUP(M126,'3-TABELAS'!$D$4:$E$11)*1000)))</f>
        <v>0</v>
      </c>
      <c r="Q126" s="119" t="n">
        <f aca="false">IF(E126=0,0,P126*LOOKUP(TRUNC(L126/O126,2),'3-TABELAS'!A$5:$B$112))</f>
        <v>0</v>
      </c>
      <c r="R126" s="119" t="n">
        <f aca="false">IF(E126=0,0,(E126/(Q126*60)))</f>
        <v>0</v>
      </c>
      <c r="S126" s="120"/>
      <c r="T126" s="120"/>
      <c r="U126" s="95"/>
      <c r="V126" s="56"/>
      <c r="W126" s="121" t="n">
        <f aca="false">$H126-$S126</f>
        <v>0</v>
      </c>
      <c r="X126" s="121"/>
      <c r="Y126" s="121" t="n">
        <f aca="false">$I126-$T126</f>
        <v>0</v>
      </c>
      <c r="Z126" s="121"/>
      <c r="AA126" s="121" t="n">
        <f aca="false">$E126</f>
        <v>0</v>
      </c>
      <c r="AB126" s="121"/>
      <c r="AC126" s="122" t="n">
        <f aca="false">$M126*1000</f>
        <v>0</v>
      </c>
    </row>
    <row r="127" customFormat="false" ht="18.75" hidden="false" customHeight="true" outlineLevel="0" collapsed="false">
      <c r="A127" s="59"/>
      <c r="B127" s="114"/>
      <c r="C127" s="115"/>
      <c r="D127" s="115"/>
      <c r="E127" s="116"/>
      <c r="F127" s="116"/>
      <c r="G127" s="117" t="n">
        <f aca="false">IF(AND(C127=0,D127=0),0,G126+F127)</f>
        <v>0</v>
      </c>
      <c r="H127" s="116"/>
      <c r="I127" s="117" t="n">
        <f aca="false">IF(H128=0,0,H128)</f>
        <v>0</v>
      </c>
      <c r="J127" s="118" t="n">
        <f aca="false">IF(E127=0,0,((H127-I127)/E127))</f>
        <v>0</v>
      </c>
      <c r="K127" s="117" t="n">
        <f aca="false">IF(AND(C127=0,D127=0),0,K126+R126)</f>
        <v>0</v>
      </c>
      <c r="L127" s="119" t="n">
        <f aca="false">'5-TRECHOS 11 A 20 '!$G127*(('2-INTENSIDADE DE PRECIPITAÇÃO'!$B$7*POWER('1-DADOS DE ENTRADA'!$B$5,'2-INTENSIDADE DE PRECIPITAÇÃO'!$B$9)/POWER(($K127+'2-INTENSIDADE DE PRECIPITAÇÃO'!$B$11),'2-INTENSIDADE DE PRECIPITAÇÃO'!$B$13)*'1-DADOS DE ENTRADA'!$B$7*'1-DADOS DE ENTRADA'!$B$15))</f>
        <v>0</v>
      </c>
      <c r="M127" s="120"/>
      <c r="N127" s="118" t="n">
        <f aca="false">IF(E127=0,0,((S127-T127)/E127))</f>
        <v>0</v>
      </c>
      <c r="O127" s="119" t="n">
        <f aca="false">IF(E127=0,0,(N127^0.5)*(1/0.013)*LOOKUP(M127,'3-TABELAS'!$D$4:$E$11)*LOOKUP(M127,'3-TABELAS'!$G$4:$H$11)*1000)</f>
        <v>0</v>
      </c>
      <c r="P127" s="119" t="n">
        <f aca="false">IF(E127=0,0,(O127/(LOOKUP(M127,'3-TABELAS'!$D$4:$E$11)*1000)))</f>
        <v>0</v>
      </c>
      <c r="Q127" s="119" t="n">
        <f aca="false">IF(E127=0,0,P127*LOOKUP(TRUNC(L127/O127,2),'3-TABELAS'!A$5:$B$112))</f>
        <v>0</v>
      </c>
      <c r="R127" s="119" t="n">
        <f aca="false">IF(E127=0,0,(E127/(Q127*60)))</f>
        <v>0</v>
      </c>
      <c r="S127" s="120"/>
      <c r="T127" s="120"/>
      <c r="U127" s="95"/>
      <c r="V127" s="56"/>
      <c r="W127" s="121" t="n">
        <f aca="false">$H127-$S127</f>
        <v>0</v>
      </c>
      <c r="X127" s="121"/>
      <c r="Y127" s="121" t="n">
        <f aca="false">$I127-$T127</f>
        <v>0</v>
      </c>
      <c r="Z127" s="121"/>
      <c r="AA127" s="121" t="n">
        <f aca="false">$E127</f>
        <v>0</v>
      </c>
      <c r="AB127" s="121"/>
      <c r="AC127" s="122" t="n">
        <f aca="false">$M127*1000</f>
        <v>0</v>
      </c>
    </row>
    <row r="128" customFormat="false" ht="18.75" hidden="false" customHeight="true" outlineLevel="0" collapsed="false">
      <c r="A128" s="59"/>
      <c r="B128" s="114"/>
      <c r="C128" s="115"/>
      <c r="D128" s="115"/>
      <c r="E128" s="116"/>
      <c r="F128" s="116"/>
      <c r="G128" s="117" t="n">
        <f aca="false">IF(AND(C128=0,D128=0),0,G127+F128)</f>
        <v>0</v>
      </c>
      <c r="H128" s="116"/>
      <c r="I128" s="117" t="n">
        <f aca="false">IF(H129=0,0,H129)</f>
        <v>0</v>
      </c>
      <c r="J128" s="118" t="n">
        <f aca="false">IF(E128=0,0,((H128-I128)/E128))</f>
        <v>0</v>
      </c>
      <c r="K128" s="117" t="n">
        <f aca="false">IF(AND(C128=0,D128=0),0,K127+R127)</f>
        <v>0</v>
      </c>
      <c r="L128" s="119" t="n">
        <f aca="false">'5-TRECHOS 11 A 20 '!$G128*(('2-INTENSIDADE DE PRECIPITAÇÃO'!$B$7*POWER('1-DADOS DE ENTRADA'!$B$5,'2-INTENSIDADE DE PRECIPITAÇÃO'!$B$9)/POWER(($K128+'2-INTENSIDADE DE PRECIPITAÇÃO'!$B$11),'2-INTENSIDADE DE PRECIPITAÇÃO'!$B$13)*'1-DADOS DE ENTRADA'!$B$7*'1-DADOS DE ENTRADA'!$B$15))</f>
        <v>0</v>
      </c>
      <c r="M128" s="120"/>
      <c r="N128" s="118" t="n">
        <f aca="false">IF(E128=0,0,((S128-T128)/E128))</f>
        <v>0</v>
      </c>
      <c r="O128" s="119" t="n">
        <f aca="false">IF(E128=0,0,(N128^0.5)*(1/0.013)*LOOKUP(M128,'3-TABELAS'!$D$4:$E$11)*LOOKUP(M128,'3-TABELAS'!$G$4:$H$11)*1000)</f>
        <v>0</v>
      </c>
      <c r="P128" s="119" t="n">
        <f aca="false">IF(E128=0,0,(O128/(LOOKUP(M128,'3-TABELAS'!$D$4:$E$11)*1000)))</f>
        <v>0</v>
      </c>
      <c r="Q128" s="119" t="n">
        <f aca="false">IF(E128=0,0,P128*LOOKUP(TRUNC(L128/O128,2),'3-TABELAS'!A$5:$B$112))</f>
        <v>0</v>
      </c>
      <c r="R128" s="119" t="n">
        <f aca="false">IF(E128=0,0,(E128/(Q128*60)))</f>
        <v>0</v>
      </c>
      <c r="S128" s="120"/>
      <c r="T128" s="120"/>
      <c r="U128" s="95"/>
      <c r="V128" s="56"/>
      <c r="W128" s="121" t="n">
        <f aca="false">$H128-$S128</f>
        <v>0</v>
      </c>
      <c r="X128" s="121"/>
      <c r="Y128" s="121" t="n">
        <f aca="false">$I128-$T128</f>
        <v>0</v>
      </c>
      <c r="Z128" s="121"/>
      <c r="AA128" s="121" t="n">
        <f aca="false">$E128</f>
        <v>0</v>
      </c>
      <c r="AB128" s="121"/>
      <c r="AC128" s="122" t="n">
        <f aca="false">$M128*1000</f>
        <v>0</v>
      </c>
    </row>
    <row r="129" customFormat="false" ht="18.75" hidden="false" customHeight="true" outlineLevel="0" collapsed="false">
      <c r="A129" s="59"/>
      <c r="B129" s="114"/>
      <c r="C129" s="115"/>
      <c r="D129" s="115"/>
      <c r="E129" s="116"/>
      <c r="F129" s="116"/>
      <c r="G129" s="117" t="n">
        <f aca="false">IF(AND(C129=0,D129=0),0,G128+F129)</f>
        <v>0</v>
      </c>
      <c r="H129" s="116"/>
      <c r="I129" s="117" t="n">
        <f aca="false">IF(H130=0,0,H130)</f>
        <v>0</v>
      </c>
      <c r="J129" s="118" t="n">
        <f aca="false">IF(E129=0,0,((H129-I129)/E129))</f>
        <v>0</v>
      </c>
      <c r="K129" s="117" t="n">
        <f aca="false">IF(AND(C129=0,D129=0),0,K128+R128)</f>
        <v>0</v>
      </c>
      <c r="L129" s="119" t="n">
        <f aca="false">'5-TRECHOS 11 A 20 '!$G129*(('2-INTENSIDADE DE PRECIPITAÇÃO'!$B$7*POWER('1-DADOS DE ENTRADA'!$B$5,'2-INTENSIDADE DE PRECIPITAÇÃO'!$B$9)/POWER(($K129+'2-INTENSIDADE DE PRECIPITAÇÃO'!$B$11),'2-INTENSIDADE DE PRECIPITAÇÃO'!$B$13)*'1-DADOS DE ENTRADA'!$B$7*'1-DADOS DE ENTRADA'!$B$15))</f>
        <v>0</v>
      </c>
      <c r="M129" s="120"/>
      <c r="N129" s="118" t="n">
        <f aca="false">IF(E129=0,0,((S129-T129)/E129))</f>
        <v>0</v>
      </c>
      <c r="O129" s="119" t="n">
        <f aca="false">IF(E129=0,0,(N129^0.5)*(1/0.013)*LOOKUP(M129,'3-TABELAS'!$D$4:$E$11)*LOOKUP(M129,'3-TABELAS'!$G$4:$H$11)*1000)</f>
        <v>0</v>
      </c>
      <c r="P129" s="119" t="n">
        <f aca="false">IF(E129=0,0,(O129/(LOOKUP(M129,'3-TABELAS'!$D$4:$E$11)*1000)))</f>
        <v>0</v>
      </c>
      <c r="Q129" s="119" t="n">
        <f aca="false">IF(E129=0,0,P129*LOOKUP(TRUNC(L129/O129,2),'3-TABELAS'!A$5:$B$112))</f>
        <v>0</v>
      </c>
      <c r="R129" s="119" t="n">
        <f aca="false">IF(E129=0,0,(E129/(Q129*60)))</f>
        <v>0</v>
      </c>
      <c r="S129" s="120"/>
      <c r="T129" s="120"/>
      <c r="U129" s="95"/>
      <c r="V129" s="56"/>
      <c r="W129" s="121" t="n">
        <f aca="false">$H129-$S129</f>
        <v>0</v>
      </c>
      <c r="X129" s="121"/>
      <c r="Y129" s="121" t="n">
        <f aca="false">$I129-$T129</f>
        <v>0</v>
      </c>
      <c r="Z129" s="121"/>
      <c r="AA129" s="121" t="n">
        <f aca="false">$E129</f>
        <v>0</v>
      </c>
      <c r="AB129" s="121"/>
      <c r="AC129" s="122" t="n">
        <f aca="false">$M129*1000</f>
        <v>0</v>
      </c>
    </row>
    <row r="130" customFormat="false" ht="18.75" hidden="false" customHeight="true" outlineLevel="0" collapsed="false">
      <c r="A130" s="59"/>
      <c r="B130" s="114"/>
      <c r="C130" s="115"/>
      <c r="D130" s="115"/>
      <c r="E130" s="116"/>
      <c r="F130" s="116"/>
      <c r="G130" s="117" t="n">
        <f aca="false">IF(AND(C130=0,D130=0),0,G129+F130)</f>
        <v>0</v>
      </c>
      <c r="H130" s="116"/>
      <c r="I130" s="117" t="n">
        <f aca="false">IF(H131=0,0,H131)</f>
        <v>0</v>
      </c>
      <c r="J130" s="118" t="n">
        <f aca="false">IF(E130=0,0,((H130-I130)/E130))</f>
        <v>0</v>
      </c>
      <c r="K130" s="117" t="n">
        <f aca="false">IF(AND(C130=0,D130=0),0,K129+R129)</f>
        <v>0</v>
      </c>
      <c r="L130" s="119" t="n">
        <f aca="false">'5-TRECHOS 11 A 20 '!$G130*(('2-INTENSIDADE DE PRECIPITAÇÃO'!$B$7*POWER('1-DADOS DE ENTRADA'!$B$5,'2-INTENSIDADE DE PRECIPITAÇÃO'!$B$9)/POWER(($K130+'2-INTENSIDADE DE PRECIPITAÇÃO'!$B$11),'2-INTENSIDADE DE PRECIPITAÇÃO'!$B$13)*'1-DADOS DE ENTRADA'!$B$7*'1-DADOS DE ENTRADA'!$B$15))</f>
        <v>0</v>
      </c>
      <c r="M130" s="120"/>
      <c r="N130" s="118" t="n">
        <f aca="false">IF(E130=0,0,((S130-T130)/E130))</f>
        <v>0</v>
      </c>
      <c r="O130" s="119" t="n">
        <f aca="false">IF(E130=0,0,(N130^0.5)*(1/0.013)*LOOKUP(M130,'3-TABELAS'!$D$4:$E$11)*LOOKUP(M130,'3-TABELAS'!$G$4:$H$11)*1000)</f>
        <v>0</v>
      </c>
      <c r="P130" s="119" t="n">
        <f aca="false">IF(E130=0,0,(O130/(LOOKUP(M130,'3-TABELAS'!$D$4:$E$11)*1000)))</f>
        <v>0</v>
      </c>
      <c r="Q130" s="119" t="n">
        <f aca="false">IF(E130=0,0,P130*LOOKUP(TRUNC(L130/O130,2),'3-TABELAS'!A$5:$B$112))</f>
        <v>0</v>
      </c>
      <c r="R130" s="119" t="n">
        <f aca="false">IF(E130=0,0,(E130/(Q130*60)))</f>
        <v>0</v>
      </c>
      <c r="S130" s="120"/>
      <c r="T130" s="120"/>
      <c r="U130" s="95"/>
      <c r="V130" s="56"/>
      <c r="W130" s="121" t="n">
        <f aca="false">$H130-$S130</f>
        <v>0</v>
      </c>
      <c r="X130" s="121"/>
      <c r="Y130" s="121" t="n">
        <f aca="false">$I130-$T130</f>
        <v>0</v>
      </c>
      <c r="Z130" s="121"/>
      <c r="AA130" s="121" t="n">
        <f aca="false">$E130</f>
        <v>0</v>
      </c>
      <c r="AB130" s="121"/>
      <c r="AC130" s="122" t="n">
        <f aca="false">$M130*1000</f>
        <v>0</v>
      </c>
    </row>
    <row r="131" customFormat="false" ht="18.75" hidden="false" customHeight="true" outlineLevel="0" collapsed="false">
      <c r="A131" s="59"/>
      <c r="B131" s="114"/>
      <c r="C131" s="115"/>
      <c r="D131" s="115"/>
      <c r="E131" s="116"/>
      <c r="F131" s="116"/>
      <c r="G131" s="117" t="n">
        <f aca="false">IF(AND(C131=0,D131=0),0,G130+F131)</f>
        <v>0</v>
      </c>
      <c r="H131" s="116"/>
      <c r="I131" s="117" t="n">
        <f aca="false">IF(H132=0,0,H132)</f>
        <v>0</v>
      </c>
      <c r="J131" s="118" t="n">
        <f aca="false">IF(E131=0,0,((H131-I131)/E131))</f>
        <v>0</v>
      </c>
      <c r="K131" s="117" t="n">
        <f aca="false">IF(AND(C131=0,D131=0),0,K130+R130)</f>
        <v>0</v>
      </c>
      <c r="L131" s="119" t="n">
        <f aca="false">'5-TRECHOS 11 A 20 '!$G131*(('2-INTENSIDADE DE PRECIPITAÇÃO'!$B$7*POWER('1-DADOS DE ENTRADA'!$B$5,'2-INTENSIDADE DE PRECIPITAÇÃO'!$B$9)/POWER(($K131+'2-INTENSIDADE DE PRECIPITAÇÃO'!$B$11),'2-INTENSIDADE DE PRECIPITAÇÃO'!$B$13)*'1-DADOS DE ENTRADA'!$B$7*'1-DADOS DE ENTRADA'!$B$15))</f>
        <v>0</v>
      </c>
      <c r="M131" s="120"/>
      <c r="N131" s="118" t="n">
        <f aca="false">IF(E131=0,0,((S131-T131)/E131))</f>
        <v>0</v>
      </c>
      <c r="O131" s="119" t="n">
        <f aca="false">IF(E131=0,0,(N131^0.5)*(1/0.013)*LOOKUP(M131,'3-TABELAS'!$D$4:$E$11)*LOOKUP(M131,'3-TABELAS'!$G$4:$H$11)*1000)</f>
        <v>0</v>
      </c>
      <c r="P131" s="119" t="n">
        <f aca="false">IF(E131=0,0,(O131/(LOOKUP(M131,'3-TABELAS'!$D$4:$E$11)*1000)))</f>
        <v>0</v>
      </c>
      <c r="Q131" s="119" t="n">
        <f aca="false">IF(E131=0,0,P131*LOOKUP(TRUNC(L131/O131,2),'3-TABELAS'!A$5:$B$112))</f>
        <v>0</v>
      </c>
      <c r="R131" s="119" t="n">
        <f aca="false">IF(E131=0,0,(E131/(Q131*60)))</f>
        <v>0</v>
      </c>
      <c r="S131" s="120"/>
      <c r="T131" s="120"/>
      <c r="U131" s="95"/>
      <c r="V131" s="56"/>
      <c r="W131" s="121" t="n">
        <f aca="false">$H131-$S131</f>
        <v>0</v>
      </c>
      <c r="X131" s="121"/>
      <c r="Y131" s="121" t="n">
        <f aca="false">$I131-$T131</f>
        <v>0</v>
      </c>
      <c r="Z131" s="121"/>
      <c r="AA131" s="121" t="n">
        <f aca="false">$E131</f>
        <v>0</v>
      </c>
      <c r="AB131" s="121"/>
      <c r="AC131" s="122" t="n">
        <f aca="false">$M131*1000</f>
        <v>0</v>
      </c>
    </row>
    <row r="132" customFormat="false" ht="18.75" hidden="false" customHeight="true" outlineLevel="0" collapsed="false">
      <c r="A132" s="59"/>
      <c r="B132" s="114"/>
      <c r="C132" s="115"/>
      <c r="D132" s="115"/>
      <c r="E132" s="116"/>
      <c r="F132" s="116"/>
      <c r="G132" s="117" t="n">
        <f aca="false">IF(AND(C132=0,D132=0),0,G131+F132)</f>
        <v>0</v>
      </c>
      <c r="H132" s="116"/>
      <c r="I132" s="117" t="n">
        <f aca="false">IF(H133=0,0,H133)</f>
        <v>0</v>
      </c>
      <c r="J132" s="118" t="n">
        <f aca="false">IF(E132=0,0,((H132-I132)/E132))</f>
        <v>0</v>
      </c>
      <c r="K132" s="117" t="n">
        <f aca="false">IF(AND(C132=0,D132=0),0,K131+R131)</f>
        <v>0</v>
      </c>
      <c r="L132" s="119" t="n">
        <f aca="false">'5-TRECHOS 11 A 20 '!$G132*(('2-INTENSIDADE DE PRECIPITAÇÃO'!$B$7*POWER('1-DADOS DE ENTRADA'!$B$5,'2-INTENSIDADE DE PRECIPITAÇÃO'!$B$9)/POWER(($K132+'2-INTENSIDADE DE PRECIPITAÇÃO'!$B$11),'2-INTENSIDADE DE PRECIPITAÇÃO'!$B$13)*'1-DADOS DE ENTRADA'!$B$7*'1-DADOS DE ENTRADA'!$B$15))</f>
        <v>0</v>
      </c>
      <c r="M132" s="120"/>
      <c r="N132" s="118" t="n">
        <f aca="false">IF(E132=0,0,((S132-T132)/E132))</f>
        <v>0</v>
      </c>
      <c r="O132" s="119" t="n">
        <f aca="false">IF(E132=0,0,(N132^0.5)*(1/0.013)*LOOKUP(M132,'3-TABELAS'!$D$4:$E$11)*LOOKUP(M132,'3-TABELAS'!$G$4:$H$11)*1000)</f>
        <v>0</v>
      </c>
      <c r="P132" s="119" t="n">
        <f aca="false">IF(E132=0,0,(O132/(LOOKUP(M132,'3-TABELAS'!$D$4:$E$11)*1000)))</f>
        <v>0</v>
      </c>
      <c r="Q132" s="119" t="n">
        <f aca="false">IF(E132=0,0,P132*LOOKUP(TRUNC(L132/O132,2),'3-TABELAS'!A$5:$B$112))</f>
        <v>0</v>
      </c>
      <c r="R132" s="119" t="n">
        <f aca="false">IF(E132=0,0,(E132/(Q132*60)))</f>
        <v>0</v>
      </c>
      <c r="S132" s="120"/>
      <c r="T132" s="120"/>
      <c r="U132" s="95"/>
      <c r="V132" s="56"/>
      <c r="W132" s="121" t="n">
        <f aca="false">$H132-$S132</f>
        <v>0</v>
      </c>
      <c r="X132" s="121"/>
      <c r="Y132" s="121" t="n">
        <f aca="false">$I132-$T132</f>
        <v>0</v>
      </c>
      <c r="Z132" s="121"/>
      <c r="AA132" s="121" t="n">
        <f aca="false">$E132</f>
        <v>0</v>
      </c>
      <c r="AB132" s="121"/>
      <c r="AC132" s="122" t="n">
        <f aca="false">$M132*1000</f>
        <v>0</v>
      </c>
    </row>
    <row r="133" customFormat="false" ht="18.75" hidden="false" customHeight="true" outlineLevel="0" collapsed="false">
      <c r="A133" s="59"/>
      <c r="B133" s="114"/>
      <c r="C133" s="115"/>
      <c r="D133" s="115"/>
      <c r="E133" s="116"/>
      <c r="F133" s="116"/>
      <c r="G133" s="117" t="n">
        <f aca="false">IF(AND(C133=0,D133=0),0,G132+F133)</f>
        <v>0</v>
      </c>
      <c r="H133" s="116"/>
      <c r="I133" s="117" t="n">
        <f aca="false">IF(H134=0,0,H134)</f>
        <v>0</v>
      </c>
      <c r="J133" s="118" t="n">
        <f aca="false">IF(E133=0,0,((H133-I133)/E133))</f>
        <v>0</v>
      </c>
      <c r="K133" s="117" t="n">
        <f aca="false">IF(AND(C133=0,D133=0),0,K132+R132)</f>
        <v>0</v>
      </c>
      <c r="L133" s="119" t="n">
        <f aca="false">'5-TRECHOS 11 A 20 '!$G133*(('2-INTENSIDADE DE PRECIPITAÇÃO'!$B$7*POWER('1-DADOS DE ENTRADA'!$B$5,'2-INTENSIDADE DE PRECIPITAÇÃO'!$B$9)/POWER(($K133+'2-INTENSIDADE DE PRECIPITAÇÃO'!$B$11),'2-INTENSIDADE DE PRECIPITAÇÃO'!$B$13)*'1-DADOS DE ENTRADA'!$B$7*'1-DADOS DE ENTRADA'!$B$15))</f>
        <v>0</v>
      </c>
      <c r="M133" s="120"/>
      <c r="N133" s="118" t="n">
        <f aca="false">IF(E133=0,0,((S133-T133)/E133))</f>
        <v>0</v>
      </c>
      <c r="O133" s="119" t="n">
        <f aca="false">IF(E133=0,0,(N133^0.5)*(1/0.013)*LOOKUP(M133,'3-TABELAS'!$D$4:$E$11)*LOOKUP(M133,'3-TABELAS'!$G$4:$H$11)*1000)</f>
        <v>0</v>
      </c>
      <c r="P133" s="119" t="n">
        <f aca="false">IF(E133=0,0,(O133/(LOOKUP(M133,'3-TABELAS'!$D$4:$E$11)*1000)))</f>
        <v>0</v>
      </c>
      <c r="Q133" s="119" t="n">
        <f aca="false">IF(E133=0,0,P133*LOOKUP(TRUNC(L133/O133,2),'3-TABELAS'!A$5:$B$112))</f>
        <v>0</v>
      </c>
      <c r="R133" s="119" t="n">
        <f aca="false">IF(E133=0,0,(E133/(Q133*60)))</f>
        <v>0</v>
      </c>
      <c r="S133" s="120"/>
      <c r="T133" s="120"/>
      <c r="U133" s="95"/>
      <c r="V133" s="56"/>
      <c r="W133" s="121" t="n">
        <f aca="false">$H133-$S133</f>
        <v>0</v>
      </c>
      <c r="X133" s="121"/>
      <c r="Y133" s="121" t="n">
        <f aca="false">$I133-$T133</f>
        <v>0</v>
      </c>
      <c r="Z133" s="121"/>
      <c r="AA133" s="121" t="n">
        <f aca="false">$E133</f>
        <v>0</v>
      </c>
      <c r="AB133" s="121"/>
      <c r="AC133" s="122" t="n">
        <f aca="false">$M133*1000</f>
        <v>0</v>
      </c>
    </row>
    <row r="134" customFormat="false" ht="18.75" hidden="false" customHeight="true" outlineLevel="0" collapsed="false">
      <c r="A134" s="59"/>
      <c r="B134" s="114"/>
      <c r="C134" s="115"/>
      <c r="D134" s="115"/>
      <c r="E134" s="116"/>
      <c r="F134" s="116"/>
      <c r="G134" s="117" t="n">
        <f aca="false">IF(AND(C134=0,D134=0),0,G133+F134)</f>
        <v>0</v>
      </c>
      <c r="H134" s="116"/>
      <c r="I134" s="117" t="n">
        <f aca="false">IF(H135=0,0,H135)</f>
        <v>0</v>
      </c>
      <c r="J134" s="118" t="n">
        <f aca="false">IF(E134=0,0,((H134-I134)/E134))</f>
        <v>0</v>
      </c>
      <c r="K134" s="117" t="n">
        <f aca="false">IF(AND(C134=0,D134=0),0,K133+R133)</f>
        <v>0</v>
      </c>
      <c r="L134" s="119" t="n">
        <f aca="false">'5-TRECHOS 11 A 20 '!$G134*(('2-INTENSIDADE DE PRECIPITAÇÃO'!$B$7*POWER('1-DADOS DE ENTRADA'!$B$5,'2-INTENSIDADE DE PRECIPITAÇÃO'!$B$9)/POWER(($K134+'2-INTENSIDADE DE PRECIPITAÇÃO'!$B$11),'2-INTENSIDADE DE PRECIPITAÇÃO'!$B$13)*'1-DADOS DE ENTRADA'!$B$7*'1-DADOS DE ENTRADA'!$B$15))</f>
        <v>0</v>
      </c>
      <c r="M134" s="120"/>
      <c r="N134" s="118" t="n">
        <f aca="false">IF(E134=0,0,((S134-T134)/E134))</f>
        <v>0</v>
      </c>
      <c r="O134" s="119" t="n">
        <f aca="false">IF(E134=0,0,(N134^0.5)*(1/0.013)*LOOKUP(M134,'3-TABELAS'!$D$4:$E$11)*LOOKUP(M134,'3-TABELAS'!$G$4:$H$11)*1000)</f>
        <v>0</v>
      </c>
      <c r="P134" s="119" t="n">
        <f aca="false">IF(E134=0,0,(O134/(LOOKUP(M134,'3-TABELAS'!$D$4:$E$11)*1000)))</f>
        <v>0</v>
      </c>
      <c r="Q134" s="119" t="n">
        <f aca="false">IF(E134=0,0,P134*LOOKUP(TRUNC(L134/O134,2),'3-TABELAS'!A$5:$B$112))</f>
        <v>0</v>
      </c>
      <c r="R134" s="119" t="n">
        <f aca="false">IF(E134=0,0,(E134/(Q134*60)))</f>
        <v>0</v>
      </c>
      <c r="S134" s="120"/>
      <c r="T134" s="120"/>
      <c r="U134" s="95"/>
      <c r="V134" s="56"/>
      <c r="W134" s="121" t="n">
        <f aca="false">$H134-$S134</f>
        <v>0</v>
      </c>
      <c r="X134" s="121"/>
      <c r="Y134" s="121" t="n">
        <f aca="false">$I134-$T134</f>
        <v>0</v>
      </c>
      <c r="Z134" s="121"/>
      <c r="AA134" s="121" t="n">
        <f aca="false">$E134</f>
        <v>0</v>
      </c>
      <c r="AB134" s="121"/>
      <c r="AC134" s="122" t="n">
        <f aca="false">$M134*1000</f>
        <v>0</v>
      </c>
    </row>
    <row r="135" customFormat="false" ht="18.75" hidden="false" customHeight="true" outlineLevel="0" collapsed="false">
      <c r="A135" s="59"/>
      <c r="B135" s="114"/>
      <c r="C135" s="115"/>
      <c r="D135" s="115"/>
      <c r="E135" s="116"/>
      <c r="F135" s="116"/>
      <c r="G135" s="117" t="n">
        <f aca="false">IF(AND(C135=0,D135=0),0,G134+F135)</f>
        <v>0</v>
      </c>
      <c r="H135" s="116"/>
      <c r="I135" s="117" t="n">
        <f aca="false">IF(H136=0,0,H136)</f>
        <v>0</v>
      </c>
      <c r="J135" s="118" t="n">
        <f aca="false">IF(E135=0,0,((H135-I135)/E135))</f>
        <v>0</v>
      </c>
      <c r="K135" s="117" t="n">
        <f aca="false">IF(AND(C135=0,D135=0),0,K134+R134)</f>
        <v>0</v>
      </c>
      <c r="L135" s="119" t="n">
        <f aca="false">'5-TRECHOS 11 A 20 '!$G135*(('2-INTENSIDADE DE PRECIPITAÇÃO'!$B$7*POWER('1-DADOS DE ENTRADA'!$B$5,'2-INTENSIDADE DE PRECIPITAÇÃO'!$B$9)/POWER(($K135+'2-INTENSIDADE DE PRECIPITAÇÃO'!$B$11),'2-INTENSIDADE DE PRECIPITAÇÃO'!$B$13)*'1-DADOS DE ENTRADA'!$B$7*'1-DADOS DE ENTRADA'!$B$15))</f>
        <v>0</v>
      </c>
      <c r="M135" s="120"/>
      <c r="N135" s="118" t="n">
        <f aca="false">IF(E135=0,0,((S135-T135)/E135))</f>
        <v>0</v>
      </c>
      <c r="O135" s="119" t="n">
        <f aca="false">IF(E135=0,0,(N135^0.5)*(1/0.013)*LOOKUP(M135,'3-TABELAS'!$D$4:$E$11)*LOOKUP(M135,'3-TABELAS'!$G$4:$H$11)*1000)</f>
        <v>0</v>
      </c>
      <c r="P135" s="119" t="n">
        <f aca="false">IF(E135=0,0,(O135/(LOOKUP(M135,'3-TABELAS'!$D$4:$E$11)*1000)))</f>
        <v>0</v>
      </c>
      <c r="Q135" s="119" t="n">
        <f aca="false">IF(E135=0,0,P135*LOOKUP(TRUNC(L135/O135,2),'3-TABELAS'!A$5:$B$112))</f>
        <v>0</v>
      </c>
      <c r="R135" s="119" t="n">
        <f aca="false">IF(E135=0,0,(E135/(Q135*60)))</f>
        <v>0</v>
      </c>
      <c r="S135" s="120"/>
      <c r="T135" s="120"/>
      <c r="U135" s="95"/>
      <c r="V135" s="56"/>
      <c r="W135" s="121" t="n">
        <f aca="false">$H135-$S135</f>
        <v>0</v>
      </c>
      <c r="X135" s="121"/>
      <c r="Y135" s="121" t="n">
        <f aca="false">$I135-$T135</f>
        <v>0</v>
      </c>
      <c r="Z135" s="121"/>
      <c r="AA135" s="121" t="n">
        <f aca="false">$E135</f>
        <v>0</v>
      </c>
      <c r="AB135" s="121"/>
      <c r="AC135" s="122" t="n">
        <f aca="false">$M135*1000</f>
        <v>0</v>
      </c>
    </row>
    <row r="136" customFormat="false" ht="18.75" hidden="false" customHeight="true" outlineLevel="0" collapsed="false">
      <c r="A136" s="59"/>
      <c r="B136" s="114"/>
      <c r="C136" s="115"/>
      <c r="D136" s="115"/>
      <c r="E136" s="116"/>
      <c r="F136" s="116"/>
      <c r="G136" s="117" t="n">
        <f aca="false">IF(AND(C136=0,D136=0),0,G135+F136)</f>
        <v>0</v>
      </c>
      <c r="H136" s="116"/>
      <c r="I136" s="117" t="n">
        <f aca="false">IF(H137=0,0,H137)</f>
        <v>0</v>
      </c>
      <c r="J136" s="118" t="n">
        <f aca="false">IF(E136=0,0,((H136-I136)/E136))</f>
        <v>0</v>
      </c>
      <c r="K136" s="117" t="n">
        <f aca="false">IF(AND(C136=0,D136=0),0,K135+R135)</f>
        <v>0</v>
      </c>
      <c r="L136" s="119" t="n">
        <f aca="false">'5-TRECHOS 11 A 20 '!$G136*(('2-INTENSIDADE DE PRECIPITAÇÃO'!$B$7*POWER('1-DADOS DE ENTRADA'!$B$5,'2-INTENSIDADE DE PRECIPITAÇÃO'!$B$9)/POWER(($K136+'2-INTENSIDADE DE PRECIPITAÇÃO'!$B$11),'2-INTENSIDADE DE PRECIPITAÇÃO'!$B$13)*'1-DADOS DE ENTRADA'!$B$7*'1-DADOS DE ENTRADA'!$B$15))</f>
        <v>0</v>
      </c>
      <c r="M136" s="120"/>
      <c r="N136" s="118" t="n">
        <f aca="false">IF(E136=0,0,((S136-T136)/E136))</f>
        <v>0</v>
      </c>
      <c r="O136" s="119" t="n">
        <f aca="false">IF(E136=0,0,(N136^0.5)*(1/0.013)*LOOKUP(M136,'3-TABELAS'!$D$4:$E$11)*LOOKUP(M136,'3-TABELAS'!$G$4:$H$11)*1000)</f>
        <v>0</v>
      </c>
      <c r="P136" s="119" t="n">
        <f aca="false">IF(E136=0,0,(O136/(LOOKUP(M136,'3-TABELAS'!$D$4:$E$11)*1000)))</f>
        <v>0</v>
      </c>
      <c r="Q136" s="119" t="n">
        <f aca="false">IF(E136=0,0,P136*LOOKUP(TRUNC(L136/O136,2),'3-TABELAS'!A$5:$B$112))</f>
        <v>0</v>
      </c>
      <c r="R136" s="119" t="n">
        <f aca="false">IF(E136=0,0,(E136/(Q136*60)))</f>
        <v>0</v>
      </c>
      <c r="S136" s="120"/>
      <c r="T136" s="120"/>
      <c r="U136" s="95"/>
      <c r="V136" s="56"/>
      <c r="W136" s="121" t="n">
        <f aca="false">$H136-$S136</f>
        <v>0</v>
      </c>
      <c r="X136" s="121"/>
      <c r="Y136" s="121" t="n">
        <f aca="false">$I136-$T136</f>
        <v>0</v>
      </c>
      <c r="Z136" s="121"/>
      <c r="AA136" s="121" t="n">
        <f aca="false">$E136</f>
        <v>0</v>
      </c>
      <c r="AB136" s="121"/>
      <c r="AC136" s="122" t="n">
        <f aca="false">$M136*1000</f>
        <v>0</v>
      </c>
    </row>
    <row r="137" customFormat="false" ht="18.75" hidden="false" customHeight="true" outlineLevel="0" collapsed="false">
      <c r="A137" s="59"/>
      <c r="B137" s="114"/>
      <c r="C137" s="115"/>
      <c r="D137" s="115"/>
      <c r="E137" s="116"/>
      <c r="F137" s="116"/>
      <c r="G137" s="117" t="n">
        <f aca="false">IF(AND(C137=0,D137=0),0,G136+F137)</f>
        <v>0</v>
      </c>
      <c r="H137" s="116"/>
      <c r="I137" s="117" t="n">
        <f aca="false">IF(H138=0,0,H138)</f>
        <v>0</v>
      </c>
      <c r="J137" s="118" t="n">
        <f aca="false">IF(E137=0,0,((H137-I137)/E137))</f>
        <v>0</v>
      </c>
      <c r="K137" s="117" t="n">
        <f aca="false">IF(AND(C137=0,D137=0),0,K136+R136)</f>
        <v>0</v>
      </c>
      <c r="L137" s="119" t="n">
        <f aca="false">'5-TRECHOS 11 A 20 '!$G137*(('2-INTENSIDADE DE PRECIPITAÇÃO'!$B$7*POWER('1-DADOS DE ENTRADA'!$B$5,'2-INTENSIDADE DE PRECIPITAÇÃO'!$B$9)/POWER(($K137+'2-INTENSIDADE DE PRECIPITAÇÃO'!$B$11),'2-INTENSIDADE DE PRECIPITAÇÃO'!$B$13)*'1-DADOS DE ENTRADA'!$B$7*'1-DADOS DE ENTRADA'!$B$15))</f>
        <v>0</v>
      </c>
      <c r="M137" s="120"/>
      <c r="N137" s="118" t="n">
        <f aca="false">IF(E137=0,0,((S137-T137)/E137))</f>
        <v>0</v>
      </c>
      <c r="O137" s="119" t="n">
        <f aca="false">IF(E137=0,0,(N137^0.5)*(1/0.013)*LOOKUP(M137,'3-TABELAS'!$D$4:$E$11)*LOOKUP(M137,'3-TABELAS'!$G$4:$H$11)*1000)</f>
        <v>0</v>
      </c>
      <c r="P137" s="119" t="n">
        <f aca="false">IF(E137=0,0,(O137/(LOOKUP(M137,'3-TABELAS'!$D$4:$E$11)*1000)))</f>
        <v>0</v>
      </c>
      <c r="Q137" s="119" t="n">
        <f aca="false">IF(E137=0,0,P137*LOOKUP(TRUNC(L137/O137,2),'3-TABELAS'!A$5:$B$112))</f>
        <v>0</v>
      </c>
      <c r="R137" s="119" t="n">
        <f aca="false">IF(E137=0,0,(E137/(Q137*60)))</f>
        <v>0</v>
      </c>
      <c r="S137" s="120"/>
      <c r="T137" s="120"/>
      <c r="U137" s="95"/>
      <c r="V137" s="56"/>
      <c r="W137" s="121" t="n">
        <f aca="false">$H137-$S137</f>
        <v>0</v>
      </c>
      <c r="X137" s="121"/>
      <c r="Y137" s="121" t="n">
        <f aca="false">$I137-$T137</f>
        <v>0</v>
      </c>
      <c r="Z137" s="121"/>
      <c r="AA137" s="121" t="n">
        <f aca="false">$E137</f>
        <v>0</v>
      </c>
      <c r="AB137" s="121"/>
      <c r="AC137" s="122" t="n">
        <f aca="false">$M137*1000</f>
        <v>0</v>
      </c>
    </row>
    <row r="138" customFormat="false" ht="18.75" hidden="false" customHeight="true" outlineLevel="0" collapsed="false">
      <c r="A138" s="59"/>
      <c r="B138" s="114"/>
      <c r="C138" s="115"/>
      <c r="D138" s="115"/>
      <c r="E138" s="116"/>
      <c r="F138" s="116"/>
      <c r="G138" s="117" t="n">
        <f aca="false">IF(AND(C138=0,D138=0),0,G137+F138)</f>
        <v>0</v>
      </c>
      <c r="H138" s="116"/>
      <c r="I138" s="117" t="n">
        <f aca="false">IF(H139=0,0,H139)</f>
        <v>0</v>
      </c>
      <c r="J138" s="118" t="n">
        <f aca="false">IF(E138=0,0,((H138-I138)/E138))</f>
        <v>0</v>
      </c>
      <c r="K138" s="117" t="n">
        <f aca="false">IF(AND(C138=0,D138=0),0,K137+R137)</f>
        <v>0</v>
      </c>
      <c r="L138" s="119" t="n">
        <f aca="false">'5-TRECHOS 11 A 20 '!$G138*(('2-INTENSIDADE DE PRECIPITAÇÃO'!$B$7*POWER('1-DADOS DE ENTRADA'!$B$5,'2-INTENSIDADE DE PRECIPITAÇÃO'!$B$9)/POWER(($K138+'2-INTENSIDADE DE PRECIPITAÇÃO'!$B$11),'2-INTENSIDADE DE PRECIPITAÇÃO'!$B$13)*'1-DADOS DE ENTRADA'!$B$7*'1-DADOS DE ENTRADA'!$B$15))</f>
        <v>0</v>
      </c>
      <c r="M138" s="120"/>
      <c r="N138" s="118" t="n">
        <f aca="false">IF(E138=0,0,((S138-T138)/E138))</f>
        <v>0</v>
      </c>
      <c r="O138" s="119" t="n">
        <f aca="false">IF(E138=0,0,(N138^0.5)*(1/0.013)*LOOKUP(M138,'3-TABELAS'!$D$4:$E$11)*LOOKUP(M138,'3-TABELAS'!$G$4:$H$11)*1000)</f>
        <v>0</v>
      </c>
      <c r="P138" s="119" t="n">
        <f aca="false">IF(E138=0,0,(O138/(LOOKUP(M138,'3-TABELAS'!$D$4:$E$11)*1000)))</f>
        <v>0</v>
      </c>
      <c r="Q138" s="119" t="n">
        <f aca="false">IF(E138=0,0,P138*LOOKUP(TRUNC(L138/O138,2),'3-TABELAS'!A$5:$B$112))</f>
        <v>0</v>
      </c>
      <c r="R138" s="119" t="n">
        <f aca="false">IF(E138=0,0,(E138/(Q138*60)))</f>
        <v>0</v>
      </c>
      <c r="S138" s="120"/>
      <c r="T138" s="120"/>
      <c r="U138" s="95"/>
      <c r="V138" s="56"/>
      <c r="W138" s="121" t="n">
        <f aca="false">$H138-$S138</f>
        <v>0</v>
      </c>
      <c r="X138" s="121"/>
      <c r="Y138" s="121" t="n">
        <f aca="false">$I138-$T138</f>
        <v>0</v>
      </c>
      <c r="Z138" s="121"/>
      <c r="AA138" s="121" t="n">
        <f aca="false">$E138</f>
        <v>0</v>
      </c>
      <c r="AB138" s="121"/>
      <c r="AC138" s="122" t="n">
        <f aca="false">$M138*1000</f>
        <v>0</v>
      </c>
    </row>
    <row r="139" customFormat="false" ht="18.75" hidden="false" customHeight="true" outlineLevel="0" collapsed="false">
      <c r="A139" s="59"/>
      <c r="B139" s="114"/>
      <c r="C139" s="115"/>
      <c r="D139" s="115"/>
      <c r="E139" s="116"/>
      <c r="F139" s="116"/>
      <c r="G139" s="117" t="n">
        <f aca="false">IF(AND(C139=0,D139=0),0,G138+F139)</f>
        <v>0</v>
      </c>
      <c r="H139" s="116"/>
      <c r="I139" s="117" t="n">
        <f aca="false">IF(H140=0,0,H140)</f>
        <v>0</v>
      </c>
      <c r="J139" s="118" t="n">
        <f aca="false">IF(E139=0,0,((H139-I139)/E139))</f>
        <v>0</v>
      </c>
      <c r="K139" s="117" t="n">
        <f aca="false">IF(AND(C139=0,D139=0),0,K138+R138)</f>
        <v>0</v>
      </c>
      <c r="L139" s="119" t="n">
        <f aca="false">'5-TRECHOS 11 A 20 '!$G139*(('2-INTENSIDADE DE PRECIPITAÇÃO'!$B$7*POWER('1-DADOS DE ENTRADA'!$B$5,'2-INTENSIDADE DE PRECIPITAÇÃO'!$B$9)/POWER(($K139+'2-INTENSIDADE DE PRECIPITAÇÃO'!$B$11),'2-INTENSIDADE DE PRECIPITAÇÃO'!$B$13)*'1-DADOS DE ENTRADA'!$B$7*'1-DADOS DE ENTRADA'!$B$15))</f>
        <v>0</v>
      </c>
      <c r="M139" s="120"/>
      <c r="N139" s="118" t="n">
        <f aca="false">IF(E139=0,0,((S139-T139)/E139))</f>
        <v>0</v>
      </c>
      <c r="O139" s="119" t="n">
        <f aca="false">IF(E139=0,0,(N139^0.5)*(1/0.013)*LOOKUP(M139,'3-TABELAS'!$D$4:$E$11)*LOOKUP(M139,'3-TABELAS'!$G$4:$H$11)*1000)</f>
        <v>0</v>
      </c>
      <c r="P139" s="119" t="n">
        <f aca="false">IF(E139=0,0,(O139/(LOOKUP(M139,'3-TABELAS'!$D$4:$E$11)*1000)))</f>
        <v>0</v>
      </c>
      <c r="Q139" s="119" t="n">
        <f aca="false">IF(E139=0,0,P139*LOOKUP(TRUNC(L139/O139,2),'3-TABELAS'!A$5:$B$112))</f>
        <v>0</v>
      </c>
      <c r="R139" s="119" t="n">
        <f aca="false">IF(E139=0,0,(E139/(Q139*60)))</f>
        <v>0</v>
      </c>
      <c r="S139" s="120"/>
      <c r="T139" s="120"/>
      <c r="U139" s="95"/>
      <c r="V139" s="56"/>
      <c r="W139" s="121" t="n">
        <f aca="false">$H139-$S139</f>
        <v>0</v>
      </c>
      <c r="X139" s="121"/>
      <c r="Y139" s="121" t="n">
        <f aca="false">$I139-$T139</f>
        <v>0</v>
      </c>
      <c r="Z139" s="121"/>
      <c r="AA139" s="121" t="n">
        <f aca="false">$E139</f>
        <v>0</v>
      </c>
      <c r="AB139" s="121"/>
      <c r="AC139" s="122" t="n">
        <f aca="false">$M139*1000</f>
        <v>0</v>
      </c>
    </row>
    <row r="140" customFormat="false" ht="9.75" hidden="false" customHeight="true" outlineLevel="0" collapsed="false">
      <c r="A140" s="123"/>
      <c r="B140" s="124"/>
      <c r="C140" s="124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6" t="s">
        <v>16</v>
      </c>
      <c r="T140" s="126"/>
      <c r="U140" s="127"/>
      <c r="V140" s="56"/>
      <c r="W140" s="57"/>
      <c r="X140" s="57"/>
      <c r="Y140" s="57"/>
      <c r="Z140" s="57"/>
      <c r="AA140" s="57"/>
      <c r="AB140" s="57"/>
      <c r="AC140" s="58"/>
    </row>
    <row r="141" customFormat="false" ht="7.5" hidden="false" customHeight="tru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5"/>
      <c r="V141" s="56"/>
      <c r="W141" s="57" t="n">
        <f aca="false">$H141-$S141</f>
        <v>0</v>
      </c>
      <c r="X141" s="57"/>
      <c r="Y141" s="57" t="n">
        <f aca="false">$I141-$T141</f>
        <v>0</v>
      </c>
      <c r="Z141" s="57"/>
      <c r="AA141" s="57" t="n">
        <f aca="false">$E141</f>
        <v>0</v>
      </c>
      <c r="AB141" s="57"/>
      <c r="AC141" s="58" t="n">
        <f aca="false">$M141*1000</f>
        <v>0</v>
      </c>
    </row>
    <row r="142" customFormat="false" ht="18.75" hidden="false" customHeight="true" outlineLevel="0" collapsed="false">
      <c r="A142" s="59"/>
      <c r="B142" s="60" t="s">
        <v>2</v>
      </c>
      <c r="C142" s="61" t="str">
        <f aca="false">'1-DADOS DE ENTRADA'!$B$3</f>
        <v>Avenida Juca Batista</v>
      </c>
      <c r="D142" s="61"/>
      <c r="E142" s="61"/>
      <c r="F142" s="61"/>
      <c r="G142" s="61"/>
      <c r="H142" s="61"/>
      <c r="I142" s="61"/>
      <c r="J142" s="62"/>
      <c r="K142" s="63" t="s">
        <v>33</v>
      </c>
      <c r="L142" s="64"/>
      <c r="M142" s="64"/>
      <c r="N142" s="65"/>
      <c r="O142" s="64"/>
      <c r="P142" s="64"/>
      <c r="Q142" s="65"/>
      <c r="R142" s="64"/>
      <c r="S142" s="66" t="s">
        <v>34</v>
      </c>
      <c r="T142" s="67"/>
      <c r="U142" s="68"/>
      <c r="V142" s="56"/>
      <c r="W142" s="57"/>
      <c r="X142" s="57"/>
      <c r="Y142" s="57"/>
      <c r="Z142" s="57"/>
      <c r="AA142" s="57"/>
      <c r="AB142" s="57"/>
      <c r="AC142" s="58"/>
    </row>
    <row r="143" customFormat="false" ht="18.75" hidden="false" customHeight="true" outlineLevel="0" collapsed="false">
      <c r="A143" s="59"/>
      <c r="B143" s="69" t="s">
        <v>35</v>
      </c>
      <c r="C143" s="70" t="n">
        <f aca="false">'1-DADOS DE ENTRADA'!$B$5</f>
        <v>5</v>
      </c>
      <c r="D143" s="71" t="s">
        <v>36</v>
      </c>
      <c r="E143" s="71"/>
      <c r="F143" s="72" t="s">
        <v>7</v>
      </c>
      <c r="G143" s="73" t="n">
        <f aca="false">'1-DADOS DE ENTRADA'!$B$7</f>
        <v>0.6</v>
      </c>
      <c r="I143" s="71"/>
      <c r="J143" s="74"/>
      <c r="K143" s="75" t="s">
        <v>37</v>
      </c>
      <c r="L143" s="71"/>
      <c r="M143" s="71"/>
      <c r="N143" s="71"/>
      <c r="O143" s="71"/>
      <c r="P143" s="71"/>
      <c r="Q143" s="71"/>
      <c r="R143" s="71"/>
      <c r="S143" s="76"/>
      <c r="T143" s="77" t="s">
        <v>38</v>
      </c>
      <c r="U143" s="68"/>
      <c r="V143" s="56"/>
      <c r="W143" s="57"/>
      <c r="X143" s="57"/>
      <c r="Y143" s="57"/>
      <c r="Z143" s="57"/>
      <c r="AA143" s="57"/>
      <c r="AB143" s="57"/>
      <c r="AC143" s="58"/>
    </row>
    <row r="144" customFormat="false" ht="18.75" hidden="false" customHeight="true" outlineLevel="0" collapsed="false">
      <c r="A144" s="59"/>
      <c r="B144" s="78" t="s">
        <v>39</v>
      </c>
      <c r="C144" s="78" t="s">
        <v>40</v>
      </c>
      <c r="D144" s="78"/>
      <c r="E144" s="79" t="s">
        <v>41</v>
      </c>
      <c r="F144" s="80" t="s">
        <v>42</v>
      </c>
      <c r="G144" s="80"/>
      <c r="H144" s="81" t="s">
        <v>43</v>
      </c>
      <c r="I144" s="81"/>
      <c r="J144" s="82" t="s">
        <v>44</v>
      </c>
      <c r="K144" s="82" t="s">
        <v>45</v>
      </c>
      <c r="L144" s="78" t="s">
        <v>46</v>
      </c>
      <c r="M144" s="83" t="s">
        <v>47</v>
      </c>
      <c r="N144" s="79" t="s">
        <v>48</v>
      </c>
      <c r="O144" s="78" t="s">
        <v>46</v>
      </c>
      <c r="P144" s="80" t="s">
        <v>49</v>
      </c>
      <c r="Q144" s="80"/>
      <c r="R144" s="82" t="s">
        <v>50</v>
      </c>
      <c r="S144" s="84" t="s">
        <v>51</v>
      </c>
      <c r="T144" s="84"/>
      <c r="U144" s="68"/>
      <c r="V144" s="56"/>
      <c r="W144" s="85" t="s">
        <v>52</v>
      </c>
      <c r="X144" s="85"/>
      <c r="Y144" s="85"/>
      <c r="Z144" s="86"/>
      <c r="AA144" s="87" t="s">
        <v>41</v>
      </c>
      <c r="AB144" s="86"/>
      <c r="AC144" s="88" t="s">
        <v>47</v>
      </c>
    </row>
    <row r="145" customFormat="false" ht="18.75" hidden="false" customHeight="true" outlineLevel="0" collapsed="false">
      <c r="A145" s="59"/>
      <c r="B145" s="89"/>
      <c r="C145" s="80" t="s">
        <v>53</v>
      </c>
      <c r="D145" s="90" t="s">
        <v>54</v>
      </c>
      <c r="E145" s="89" t="s">
        <v>55</v>
      </c>
      <c r="F145" s="80" t="s">
        <v>56</v>
      </c>
      <c r="G145" s="80" t="s">
        <v>57</v>
      </c>
      <c r="H145" s="80" t="s">
        <v>53</v>
      </c>
      <c r="I145" s="81" t="s">
        <v>54</v>
      </c>
      <c r="J145" s="91" t="s">
        <v>58</v>
      </c>
      <c r="K145" s="91" t="s">
        <v>59</v>
      </c>
      <c r="L145" s="84" t="s">
        <v>60</v>
      </c>
      <c r="M145" s="91" t="s">
        <v>55</v>
      </c>
      <c r="N145" s="89" t="s">
        <v>58</v>
      </c>
      <c r="O145" s="92" t="s">
        <v>61</v>
      </c>
      <c r="P145" s="93" t="s">
        <v>62</v>
      </c>
      <c r="Q145" s="93" t="s">
        <v>63</v>
      </c>
      <c r="R145" s="94" t="s">
        <v>59</v>
      </c>
      <c r="S145" s="80" t="s">
        <v>53</v>
      </c>
      <c r="T145" s="80" t="s">
        <v>54</v>
      </c>
      <c r="U145" s="95"/>
      <c r="V145" s="56"/>
      <c r="W145" s="85" t="s">
        <v>53</v>
      </c>
      <c r="X145" s="86"/>
      <c r="Y145" s="85" t="s">
        <v>54</v>
      </c>
      <c r="Z145" s="86"/>
      <c r="AA145" s="96" t="s">
        <v>55</v>
      </c>
      <c r="AB145" s="86"/>
      <c r="AC145" s="97"/>
    </row>
    <row r="146" s="52" customFormat="true" ht="18.75" hidden="false" customHeight="true" outlineLevel="0" collapsed="false">
      <c r="A146" s="98"/>
      <c r="B146" s="99" t="s">
        <v>69</v>
      </c>
      <c r="C146" s="100"/>
      <c r="D146" s="101"/>
      <c r="E146" s="102"/>
      <c r="F146" s="103"/>
      <c r="G146" s="103"/>
      <c r="H146" s="103"/>
      <c r="I146" s="104"/>
      <c r="J146" s="105"/>
      <c r="K146" s="105"/>
      <c r="L146" s="106"/>
      <c r="M146" s="105"/>
      <c r="N146" s="102"/>
      <c r="O146" s="107"/>
      <c r="P146" s="108"/>
      <c r="Q146" s="108"/>
      <c r="R146" s="109"/>
      <c r="S146" s="103"/>
      <c r="T146" s="103"/>
      <c r="U146" s="110"/>
      <c r="V146" s="111"/>
      <c r="W146" s="112" t="n">
        <f aca="false">$H146-$S146</f>
        <v>0</v>
      </c>
      <c r="X146" s="112"/>
      <c r="Y146" s="112" t="n">
        <f aca="false">$I146-$T146</f>
        <v>0</v>
      </c>
      <c r="Z146" s="112"/>
      <c r="AA146" s="112" t="n">
        <f aca="false">$E146</f>
        <v>0</v>
      </c>
      <c r="AB146" s="112"/>
      <c r="AC146" s="113" t="n">
        <f aca="false">$M146*1000</f>
        <v>0</v>
      </c>
    </row>
    <row r="147" customFormat="false" ht="18.75" hidden="false" customHeight="true" outlineLevel="0" collapsed="false">
      <c r="A147" s="59"/>
      <c r="B147" s="114"/>
      <c r="C147" s="115" t="n">
        <v>1</v>
      </c>
      <c r="D147" s="115" t="n">
        <f aca="false">C148</f>
        <v>2</v>
      </c>
      <c r="E147" s="116"/>
      <c r="F147" s="116"/>
      <c r="G147" s="117" t="n">
        <f aca="false">F147</f>
        <v>0</v>
      </c>
      <c r="H147" s="116"/>
      <c r="I147" s="117" t="n">
        <f aca="false">IF(H148=0,0,H148)</f>
        <v>0</v>
      </c>
      <c r="J147" s="118" t="n">
        <f aca="false">IF(E147=0,0,((H147-I147)/E147))</f>
        <v>0</v>
      </c>
      <c r="K147" s="117" t="n">
        <f aca="false">'1-DADOS DE ENTRADA'!$B$13</f>
        <v>3</v>
      </c>
      <c r="L147" s="119" t="n">
        <f aca="false">'5-TRECHOS 11 A 20 '!$G147*(('2-INTENSIDADE DE PRECIPITAÇÃO'!$B$7*POWER('1-DADOS DE ENTRADA'!$B$5,'2-INTENSIDADE DE PRECIPITAÇÃO'!$B$9)/POWER(($K147+'2-INTENSIDADE DE PRECIPITAÇÃO'!$B$11),'2-INTENSIDADE DE PRECIPITAÇÃO'!$B$13)*'1-DADOS DE ENTRADA'!$B$7*'1-DADOS DE ENTRADA'!$B$15))</f>
        <v>0</v>
      </c>
      <c r="M147" s="120"/>
      <c r="N147" s="118" t="n">
        <f aca="false">IF(E147=0,0,((S147-T147)/E147))</f>
        <v>0</v>
      </c>
      <c r="O147" s="119" t="n">
        <f aca="false">IF(E147=0,0,(N147^0.5)*(1/0.013)*LOOKUP(M147,'3-TABELAS'!$D$4:$E$11)*LOOKUP(M147,'3-TABELAS'!$G$4:$H$11)*1000)</f>
        <v>0</v>
      </c>
      <c r="P147" s="119" t="n">
        <f aca="false">IF(E147=0,0,(O147/(LOOKUP(M147,'3-TABELAS'!$D$4:$E$11)*1000)))</f>
        <v>0</v>
      </c>
      <c r="Q147" s="119" t="n">
        <f aca="false">IF(E147=0,0,P147*LOOKUP(TRUNC(L147/O147,2),'3-TABELAS'!A$5:$B$112))</f>
        <v>0</v>
      </c>
      <c r="R147" s="119" t="n">
        <f aca="false">IF(E147=0,0,(E147/(Q147*60)))</f>
        <v>0</v>
      </c>
      <c r="S147" s="120" t="n">
        <f aca="false">H147-M147-0.5</f>
        <v>-0.5</v>
      </c>
      <c r="T147" s="120" t="n">
        <f aca="false">S148</f>
        <v>0</v>
      </c>
      <c r="U147" s="95"/>
      <c r="V147" s="56"/>
      <c r="W147" s="121" t="n">
        <f aca="false">$H147-$S147</f>
        <v>0.5</v>
      </c>
      <c r="X147" s="121"/>
      <c r="Y147" s="121" t="n">
        <f aca="false">$I147-$T147</f>
        <v>0</v>
      </c>
      <c r="Z147" s="121"/>
      <c r="AA147" s="121" t="n">
        <f aca="false">$E147</f>
        <v>0</v>
      </c>
      <c r="AB147" s="121"/>
      <c r="AC147" s="122" t="n">
        <f aca="false">$M147*1000</f>
        <v>0</v>
      </c>
    </row>
    <row r="148" customFormat="false" ht="18.75" hidden="false" customHeight="true" outlineLevel="0" collapsed="false">
      <c r="A148" s="59"/>
      <c r="B148" s="114"/>
      <c r="C148" s="115" t="n">
        <v>2</v>
      </c>
      <c r="D148" s="115" t="n">
        <f aca="false">C149</f>
        <v>0</v>
      </c>
      <c r="E148" s="116"/>
      <c r="F148" s="116"/>
      <c r="G148" s="117" t="n">
        <f aca="false">IF(AND(C148=0,D148=0),0,G147+F148)</f>
        <v>0</v>
      </c>
      <c r="H148" s="116"/>
      <c r="I148" s="117" t="n">
        <f aca="false">IF(H149=0,0,H149)</f>
        <v>0</v>
      </c>
      <c r="J148" s="118" t="n">
        <f aca="false">IF(E148=0,0,((H148-I148)/E148))</f>
        <v>0</v>
      </c>
      <c r="K148" s="117" t="n">
        <f aca="false">IF(AND(C148=0,D148=0),0,K147+R147)</f>
        <v>3</v>
      </c>
      <c r="L148" s="119" t="n">
        <f aca="false">'5-TRECHOS 11 A 20 '!$G148*(('2-INTENSIDADE DE PRECIPITAÇÃO'!$B$7*POWER('1-DADOS DE ENTRADA'!$B$5,'2-INTENSIDADE DE PRECIPITAÇÃO'!$B$9)/POWER(($K148+'2-INTENSIDADE DE PRECIPITAÇÃO'!$B$11),'2-INTENSIDADE DE PRECIPITAÇÃO'!$B$13)*'1-DADOS DE ENTRADA'!$B$7*'1-DADOS DE ENTRADA'!$B$15))</f>
        <v>0</v>
      </c>
      <c r="M148" s="120"/>
      <c r="N148" s="118" t="n">
        <f aca="false">IF(E148=0,0,((S148-T148)/E148))</f>
        <v>0</v>
      </c>
      <c r="O148" s="119" t="n">
        <f aca="false">IF(E148=0,0,(N148^0.5)*(1/0.013)*LOOKUP(M148,'3-TABELAS'!$D$4:$E$11)*LOOKUP(M148,'3-TABELAS'!$G$4:$H$11)*1000)</f>
        <v>0</v>
      </c>
      <c r="P148" s="119" t="n">
        <f aca="false">IF(E148=0,0,(O148/(LOOKUP(M148,'3-TABELAS'!$D$4:$E$11)*1000)))</f>
        <v>0</v>
      </c>
      <c r="Q148" s="119" t="n">
        <f aca="false">IF(E148=0,0,P148*LOOKUP(TRUNC(L148/O148,2),'3-TABELAS'!A$5:$B$112))</f>
        <v>0</v>
      </c>
      <c r="R148" s="119" t="n">
        <f aca="false">IF(E148=0,0,(E148/(Q148*60)))</f>
        <v>0</v>
      </c>
      <c r="S148" s="120"/>
      <c r="T148" s="120"/>
      <c r="U148" s="95"/>
      <c r="V148" s="56"/>
      <c r="W148" s="121" t="n">
        <f aca="false">$H148-$S148</f>
        <v>0</v>
      </c>
      <c r="X148" s="121"/>
      <c r="Y148" s="121" t="n">
        <f aca="false">$I148-$T148</f>
        <v>0</v>
      </c>
      <c r="Z148" s="121"/>
      <c r="AA148" s="121" t="n">
        <f aca="false">$E148</f>
        <v>0</v>
      </c>
      <c r="AB148" s="121"/>
      <c r="AC148" s="122" t="n">
        <f aca="false">$M148*1000</f>
        <v>0</v>
      </c>
    </row>
    <row r="149" customFormat="false" ht="18.75" hidden="false" customHeight="true" outlineLevel="0" collapsed="false">
      <c r="A149" s="59"/>
      <c r="B149" s="114"/>
      <c r="C149" s="115"/>
      <c r="D149" s="115"/>
      <c r="E149" s="116"/>
      <c r="F149" s="116"/>
      <c r="G149" s="117" t="n">
        <f aca="false">IF(AND(C149=0,D149=0),0,G148+F149)</f>
        <v>0</v>
      </c>
      <c r="H149" s="116"/>
      <c r="I149" s="117" t="n">
        <f aca="false">IF(H150=0,0,H150)</f>
        <v>0</v>
      </c>
      <c r="J149" s="118" t="n">
        <f aca="false">IF(E149=0,0,((H149-I149)/E149))</f>
        <v>0</v>
      </c>
      <c r="K149" s="117" t="n">
        <f aca="false">IF(AND(C149=0,D149=0),0,K148+R148)</f>
        <v>0</v>
      </c>
      <c r="L149" s="119" t="n">
        <f aca="false">'5-TRECHOS 11 A 20 '!$G149*(('2-INTENSIDADE DE PRECIPITAÇÃO'!$B$7*POWER('1-DADOS DE ENTRADA'!$B$5,'2-INTENSIDADE DE PRECIPITAÇÃO'!$B$9)/POWER(($K149+'2-INTENSIDADE DE PRECIPITAÇÃO'!$B$11),'2-INTENSIDADE DE PRECIPITAÇÃO'!$B$13)*'1-DADOS DE ENTRADA'!$B$7*'1-DADOS DE ENTRADA'!$B$15))</f>
        <v>0</v>
      </c>
      <c r="M149" s="120"/>
      <c r="N149" s="118" t="n">
        <f aca="false">IF(E149=0,0,((S149-T149)/E149))</f>
        <v>0</v>
      </c>
      <c r="O149" s="119" t="n">
        <f aca="false">IF(E149=0,0,(N149^0.5)*(1/0.013)*LOOKUP(M149,'3-TABELAS'!$D$4:$E$11)*LOOKUP(M149,'3-TABELAS'!$G$4:$H$11)*1000)</f>
        <v>0</v>
      </c>
      <c r="P149" s="119" t="n">
        <f aca="false">IF(E149=0,0,(O149/(LOOKUP(M149,'3-TABELAS'!$D$4:$E$11)*1000)))</f>
        <v>0</v>
      </c>
      <c r="Q149" s="119" t="n">
        <f aca="false">IF(E149=0,0,P149*LOOKUP(TRUNC(L149/O149,2),'3-TABELAS'!A$5:$B$112))</f>
        <v>0</v>
      </c>
      <c r="R149" s="119" t="n">
        <f aca="false">IF(E149=0,0,(E149/(Q149*60)))</f>
        <v>0</v>
      </c>
      <c r="S149" s="120"/>
      <c r="T149" s="120"/>
      <c r="U149" s="95"/>
      <c r="V149" s="56"/>
      <c r="W149" s="121" t="n">
        <f aca="false">$H149-$S149</f>
        <v>0</v>
      </c>
      <c r="X149" s="121"/>
      <c r="Y149" s="121" t="n">
        <f aca="false">$I149-$T149</f>
        <v>0</v>
      </c>
      <c r="Z149" s="121"/>
      <c r="AA149" s="121" t="n">
        <f aca="false">$E149</f>
        <v>0</v>
      </c>
      <c r="AB149" s="121"/>
      <c r="AC149" s="122" t="n">
        <f aca="false">$M149*1000</f>
        <v>0</v>
      </c>
    </row>
    <row r="150" customFormat="false" ht="18.75" hidden="false" customHeight="true" outlineLevel="0" collapsed="false">
      <c r="A150" s="59"/>
      <c r="B150" s="114"/>
      <c r="C150" s="115"/>
      <c r="D150" s="115"/>
      <c r="E150" s="116"/>
      <c r="F150" s="116"/>
      <c r="G150" s="117" t="n">
        <f aca="false">IF(AND(C150=0,D150=0),0,G149+F150)</f>
        <v>0</v>
      </c>
      <c r="H150" s="116"/>
      <c r="I150" s="117" t="n">
        <f aca="false">IF(H151=0,0,H151)</f>
        <v>0</v>
      </c>
      <c r="J150" s="118" t="n">
        <f aca="false">IF(E150=0,0,((H150-I150)/E150))</f>
        <v>0</v>
      </c>
      <c r="K150" s="117" t="n">
        <f aca="false">IF(AND(C150=0,D150=0),0,K149+R149)</f>
        <v>0</v>
      </c>
      <c r="L150" s="119" t="n">
        <f aca="false">'5-TRECHOS 11 A 20 '!$G150*(('2-INTENSIDADE DE PRECIPITAÇÃO'!$B$7*POWER('1-DADOS DE ENTRADA'!$B$5,'2-INTENSIDADE DE PRECIPITAÇÃO'!$B$9)/POWER(($K150+'2-INTENSIDADE DE PRECIPITAÇÃO'!$B$11),'2-INTENSIDADE DE PRECIPITAÇÃO'!$B$13)*'1-DADOS DE ENTRADA'!$B$7*'1-DADOS DE ENTRADA'!$B$15))</f>
        <v>0</v>
      </c>
      <c r="M150" s="120"/>
      <c r="N150" s="118" t="n">
        <f aca="false">IF(E150=0,0,((S150-T150)/E150))</f>
        <v>0</v>
      </c>
      <c r="O150" s="119" t="n">
        <f aca="false">IF(E150=0,0,(N150^0.5)*(1/0.013)*LOOKUP(M150,'3-TABELAS'!$D$4:$E$11)*LOOKUP(M150,'3-TABELAS'!$G$4:$H$11)*1000)</f>
        <v>0</v>
      </c>
      <c r="P150" s="119" t="n">
        <f aca="false">IF(E150=0,0,(O150/(LOOKUP(M150,'3-TABELAS'!$D$4:$E$11)*1000)))</f>
        <v>0</v>
      </c>
      <c r="Q150" s="119" t="n">
        <f aca="false">IF(E150=0,0,P150*LOOKUP(TRUNC(L150/O150,2),'3-TABELAS'!A$5:$B$112))</f>
        <v>0</v>
      </c>
      <c r="R150" s="119" t="n">
        <f aca="false">IF(E150=0,0,(E150/(Q150*60)))</f>
        <v>0</v>
      </c>
      <c r="S150" s="120"/>
      <c r="T150" s="120"/>
      <c r="U150" s="95"/>
      <c r="V150" s="56"/>
      <c r="W150" s="121" t="n">
        <f aca="false">$H150-$S150</f>
        <v>0</v>
      </c>
      <c r="X150" s="121"/>
      <c r="Y150" s="121" t="n">
        <f aca="false">$I150-$T150</f>
        <v>0</v>
      </c>
      <c r="Z150" s="121"/>
      <c r="AA150" s="121" t="n">
        <f aca="false">$E150</f>
        <v>0</v>
      </c>
      <c r="AB150" s="121"/>
      <c r="AC150" s="122" t="n">
        <f aca="false">$M150*1000</f>
        <v>0</v>
      </c>
    </row>
    <row r="151" customFormat="false" ht="18.75" hidden="false" customHeight="true" outlineLevel="0" collapsed="false">
      <c r="A151" s="59"/>
      <c r="B151" s="114"/>
      <c r="C151" s="115"/>
      <c r="D151" s="115"/>
      <c r="E151" s="116"/>
      <c r="F151" s="116"/>
      <c r="G151" s="117" t="n">
        <f aca="false">IF(AND(C151=0,D151=0),0,G150+F151)</f>
        <v>0</v>
      </c>
      <c r="H151" s="116"/>
      <c r="I151" s="117" t="n">
        <f aca="false">IF(H152=0,0,H152)</f>
        <v>0</v>
      </c>
      <c r="J151" s="118" t="n">
        <f aca="false">IF(E151=0,0,((H151-I151)/E151))</f>
        <v>0</v>
      </c>
      <c r="K151" s="117" t="n">
        <f aca="false">IF(AND(C151=0,D151=0),0,K150+R150)</f>
        <v>0</v>
      </c>
      <c r="L151" s="119" t="n">
        <f aca="false">'5-TRECHOS 11 A 20 '!$G151*(('2-INTENSIDADE DE PRECIPITAÇÃO'!$B$7*POWER('1-DADOS DE ENTRADA'!$B$5,'2-INTENSIDADE DE PRECIPITAÇÃO'!$B$9)/POWER(($K151+'2-INTENSIDADE DE PRECIPITAÇÃO'!$B$11),'2-INTENSIDADE DE PRECIPITAÇÃO'!$B$13)*'1-DADOS DE ENTRADA'!$B$7*'1-DADOS DE ENTRADA'!$B$15))</f>
        <v>0</v>
      </c>
      <c r="M151" s="120"/>
      <c r="N151" s="118" t="n">
        <f aca="false">IF(E151=0,0,((S151-T151)/E151))</f>
        <v>0</v>
      </c>
      <c r="O151" s="119" t="n">
        <f aca="false">IF(E151=0,0,(N151^0.5)*(1/0.013)*LOOKUP(M151,'3-TABELAS'!$D$4:$E$11)*LOOKUP(M151,'3-TABELAS'!$G$4:$H$11)*1000)</f>
        <v>0</v>
      </c>
      <c r="P151" s="119" t="n">
        <f aca="false">IF(E151=0,0,(O151/(LOOKUP(M151,'3-TABELAS'!$D$4:$E$11)*1000)))</f>
        <v>0</v>
      </c>
      <c r="Q151" s="119" t="n">
        <f aca="false">IF(E151=0,0,P151*LOOKUP(TRUNC(L151/O151,2),'3-TABELAS'!A$5:$B$112))</f>
        <v>0</v>
      </c>
      <c r="R151" s="119" t="n">
        <f aca="false">IF(E151=0,0,(E151/(Q151*60)))</f>
        <v>0</v>
      </c>
      <c r="S151" s="120"/>
      <c r="T151" s="120"/>
      <c r="U151" s="95"/>
      <c r="V151" s="56"/>
      <c r="W151" s="121" t="n">
        <f aca="false">$H151-$S151</f>
        <v>0</v>
      </c>
      <c r="X151" s="121"/>
      <c r="Y151" s="121" t="n">
        <f aca="false">$I151-$T151</f>
        <v>0</v>
      </c>
      <c r="Z151" s="121"/>
      <c r="AA151" s="121" t="n">
        <f aca="false">$E151</f>
        <v>0</v>
      </c>
      <c r="AB151" s="121"/>
      <c r="AC151" s="122" t="n">
        <f aca="false">$M151*1000</f>
        <v>0</v>
      </c>
    </row>
    <row r="152" customFormat="false" ht="18.75" hidden="false" customHeight="true" outlineLevel="0" collapsed="false">
      <c r="A152" s="59"/>
      <c r="B152" s="114"/>
      <c r="C152" s="115"/>
      <c r="D152" s="115"/>
      <c r="E152" s="116"/>
      <c r="F152" s="116"/>
      <c r="G152" s="117" t="n">
        <f aca="false">IF(AND(C152=0,D152=0),0,G151+F152)</f>
        <v>0</v>
      </c>
      <c r="H152" s="116"/>
      <c r="I152" s="117" t="n">
        <f aca="false">IF(H153=0,0,H153)</f>
        <v>0</v>
      </c>
      <c r="J152" s="118" t="n">
        <f aca="false">IF(E152=0,0,((H152-I152)/E152))</f>
        <v>0</v>
      </c>
      <c r="K152" s="117" t="n">
        <f aca="false">IF(AND(C152=0,D152=0),0,K151+R151)</f>
        <v>0</v>
      </c>
      <c r="L152" s="119" t="n">
        <f aca="false">'5-TRECHOS 11 A 20 '!$G152*(('2-INTENSIDADE DE PRECIPITAÇÃO'!$B$7*POWER('1-DADOS DE ENTRADA'!$B$5,'2-INTENSIDADE DE PRECIPITAÇÃO'!$B$9)/POWER(($K152+'2-INTENSIDADE DE PRECIPITAÇÃO'!$B$11),'2-INTENSIDADE DE PRECIPITAÇÃO'!$B$13)*'1-DADOS DE ENTRADA'!$B$7*'1-DADOS DE ENTRADA'!$B$15))</f>
        <v>0</v>
      </c>
      <c r="M152" s="120"/>
      <c r="N152" s="118" t="n">
        <f aca="false">IF(E152=0,0,((S152-T152)/E152))</f>
        <v>0</v>
      </c>
      <c r="O152" s="119" t="n">
        <f aca="false">IF(E152=0,0,(N152^0.5)*(1/0.013)*LOOKUP(M152,'3-TABELAS'!$D$4:$E$11)*LOOKUP(M152,'3-TABELAS'!$G$4:$H$11)*1000)</f>
        <v>0</v>
      </c>
      <c r="P152" s="119" t="n">
        <f aca="false">IF(E152=0,0,(O152/(LOOKUP(M152,'3-TABELAS'!$D$4:$E$11)*1000)))</f>
        <v>0</v>
      </c>
      <c r="Q152" s="119" t="n">
        <f aca="false">IF(E152=0,0,P152*LOOKUP(TRUNC(L152/O152,2),'3-TABELAS'!A$5:$B$112))</f>
        <v>0</v>
      </c>
      <c r="R152" s="119" t="n">
        <f aca="false">IF(E152=0,0,(E152/(Q152*60)))</f>
        <v>0</v>
      </c>
      <c r="S152" s="120"/>
      <c r="T152" s="120"/>
      <c r="U152" s="95"/>
      <c r="V152" s="56"/>
      <c r="W152" s="121" t="n">
        <f aca="false">$H152-$S152</f>
        <v>0</v>
      </c>
      <c r="X152" s="121"/>
      <c r="Y152" s="121" t="n">
        <f aca="false">$I152-$T152</f>
        <v>0</v>
      </c>
      <c r="Z152" s="121"/>
      <c r="AA152" s="121" t="n">
        <f aca="false">$E152</f>
        <v>0</v>
      </c>
      <c r="AB152" s="121"/>
      <c r="AC152" s="122" t="n">
        <f aca="false">$M152*1000</f>
        <v>0</v>
      </c>
    </row>
    <row r="153" customFormat="false" ht="18.75" hidden="false" customHeight="true" outlineLevel="0" collapsed="false">
      <c r="A153" s="59"/>
      <c r="B153" s="114"/>
      <c r="C153" s="115"/>
      <c r="D153" s="115"/>
      <c r="E153" s="116"/>
      <c r="F153" s="116"/>
      <c r="G153" s="117" t="n">
        <f aca="false">IF(AND(C153=0,D153=0),0,G152+F153)</f>
        <v>0</v>
      </c>
      <c r="H153" s="116"/>
      <c r="I153" s="117" t="n">
        <f aca="false">IF(H154=0,0,H154)</f>
        <v>0</v>
      </c>
      <c r="J153" s="118" t="n">
        <f aca="false">IF(E153=0,0,((H153-I153)/E153))</f>
        <v>0</v>
      </c>
      <c r="K153" s="117" t="n">
        <f aca="false">IF(AND(C153=0,D153=0),0,K152+R152)</f>
        <v>0</v>
      </c>
      <c r="L153" s="119" t="n">
        <f aca="false">'5-TRECHOS 11 A 20 '!$G153*(('2-INTENSIDADE DE PRECIPITAÇÃO'!$B$7*POWER('1-DADOS DE ENTRADA'!$B$5,'2-INTENSIDADE DE PRECIPITAÇÃO'!$B$9)/POWER(($K153+'2-INTENSIDADE DE PRECIPITAÇÃO'!$B$11),'2-INTENSIDADE DE PRECIPITAÇÃO'!$B$13)*'1-DADOS DE ENTRADA'!$B$7*'1-DADOS DE ENTRADA'!$B$15))</f>
        <v>0</v>
      </c>
      <c r="M153" s="120"/>
      <c r="N153" s="118" t="n">
        <f aca="false">IF(E153=0,0,((S153-T153)/E153))</f>
        <v>0</v>
      </c>
      <c r="O153" s="119" t="n">
        <f aca="false">IF(E153=0,0,(N153^0.5)*(1/0.013)*LOOKUP(M153,'3-TABELAS'!$D$4:$E$11)*LOOKUP(M153,'3-TABELAS'!$G$4:$H$11)*1000)</f>
        <v>0</v>
      </c>
      <c r="P153" s="119" t="n">
        <f aca="false">IF(E153=0,0,(O153/(LOOKUP(M153,'3-TABELAS'!$D$4:$E$11)*1000)))</f>
        <v>0</v>
      </c>
      <c r="Q153" s="119" t="n">
        <f aca="false">IF(E153=0,0,P153*LOOKUP(TRUNC(L153/O153,2),'3-TABELAS'!A$5:$B$112))</f>
        <v>0</v>
      </c>
      <c r="R153" s="119" t="n">
        <f aca="false">IF(E153=0,0,(E153/(Q153*60)))</f>
        <v>0</v>
      </c>
      <c r="S153" s="120"/>
      <c r="T153" s="120"/>
      <c r="U153" s="95"/>
      <c r="V153" s="56"/>
      <c r="W153" s="121" t="n">
        <f aca="false">$H153-$S153</f>
        <v>0</v>
      </c>
      <c r="X153" s="121"/>
      <c r="Y153" s="121" t="n">
        <f aca="false">$I153-$T153</f>
        <v>0</v>
      </c>
      <c r="Z153" s="121"/>
      <c r="AA153" s="121" t="n">
        <f aca="false">$E153</f>
        <v>0</v>
      </c>
      <c r="AB153" s="121"/>
      <c r="AC153" s="122" t="n">
        <f aca="false">$M153*1000</f>
        <v>0</v>
      </c>
    </row>
    <row r="154" customFormat="false" ht="18.75" hidden="false" customHeight="true" outlineLevel="0" collapsed="false">
      <c r="A154" s="59"/>
      <c r="B154" s="114"/>
      <c r="C154" s="115"/>
      <c r="D154" s="115"/>
      <c r="E154" s="116"/>
      <c r="F154" s="116"/>
      <c r="G154" s="117" t="n">
        <f aca="false">IF(AND(C154=0,D154=0),0,G153+F154)</f>
        <v>0</v>
      </c>
      <c r="H154" s="116"/>
      <c r="I154" s="117" t="n">
        <f aca="false">IF(H155=0,0,H155)</f>
        <v>0</v>
      </c>
      <c r="J154" s="118" t="n">
        <f aca="false">IF(E154=0,0,((H154-I154)/E154))</f>
        <v>0</v>
      </c>
      <c r="K154" s="117" t="n">
        <f aca="false">IF(AND(C154=0,D154=0),0,K153+R153)</f>
        <v>0</v>
      </c>
      <c r="L154" s="119" t="n">
        <f aca="false">'5-TRECHOS 11 A 20 '!$G154*(('2-INTENSIDADE DE PRECIPITAÇÃO'!$B$7*POWER('1-DADOS DE ENTRADA'!$B$5,'2-INTENSIDADE DE PRECIPITAÇÃO'!$B$9)/POWER(($K154+'2-INTENSIDADE DE PRECIPITAÇÃO'!$B$11),'2-INTENSIDADE DE PRECIPITAÇÃO'!$B$13)*'1-DADOS DE ENTRADA'!$B$7*'1-DADOS DE ENTRADA'!$B$15))</f>
        <v>0</v>
      </c>
      <c r="M154" s="120"/>
      <c r="N154" s="118" t="n">
        <f aca="false">IF(E154=0,0,((S154-T154)/E154))</f>
        <v>0</v>
      </c>
      <c r="O154" s="119" t="n">
        <f aca="false">IF(E154=0,0,(N154^0.5)*(1/0.013)*LOOKUP(M154,'3-TABELAS'!$D$4:$E$11)*LOOKUP(M154,'3-TABELAS'!$G$4:$H$11)*1000)</f>
        <v>0</v>
      </c>
      <c r="P154" s="119" t="n">
        <f aca="false">IF(E154=0,0,(O154/(LOOKUP(M154,'3-TABELAS'!$D$4:$E$11)*1000)))</f>
        <v>0</v>
      </c>
      <c r="Q154" s="119" t="n">
        <f aca="false">IF(E154=0,0,P154*LOOKUP(TRUNC(L154/O154,2),'3-TABELAS'!A$5:$B$112))</f>
        <v>0</v>
      </c>
      <c r="R154" s="119" t="n">
        <f aca="false">IF(E154=0,0,(E154/(Q154*60)))</f>
        <v>0</v>
      </c>
      <c r="S154" s="120"/>
      <c r="T154" s="120"/>
      <c r="U154" s="95"/>
      <c r="V154" s="56"/>
      <c r="W154" s="121" t="n">
        <f aca="false">$H154-$S154</f>
        <v>0</v>
      </c>
      <c r="X154" s="121"/>
      <c r="Y154" s="121" t="n">
        <f aca="false">$I154-$T154</f>
        <v>0</v>
      </c>
      <c r="Z154" s="121"/>
      <c r="AA154" s="121" t="n">
        <f aca="false">$E154</f>
        <v>0</v>
      </c>
      <c r="AB154" s="121"/>
      <c r="AC154" s="122" t="n">
        <f aca="false">$M154*1000</f>
        <v>0</v>
      </c>
    </row>
    <row r="155" customFormat="false" ht="18.75" hidden="false" customHeight="true" outlineLevel="0" collapsed="false">
      <c r="A155" s="59"/>
      <c r="B155" s="114"/>
      <c r="C155" s="115"/>
      <c r="D155" s="115"/>
      <c r="E155" s="116"/>
      <c r="F155" s="116"/>
      <c r="G155" s="117" t="n">
        <f aca="false">IF(AND(C155=0,D155=0),0,G154+F155)</f>
        <v>0</v>
      </c>
      <c r="H155" s="116"/>
      <c r="I155" s="117" t="n">
        <f aca="false">IF(H156=0,0,H156)</f>
        <v>0</v>
      </c>
      <c r="J155" s="118" t="n">
        <f aca="false">IF(E155=0,0,((H155-I155)/E155))</f>
        <v>0</v>
      </c>
      <c r="K155" s="117" t="n">
        <f aca="false">IF(AND(C155=0,D155=0),0,K154+R154)</f>
        <v>0</v>
      </c>
      <c r="L155" s="119" t="n">
        <f aca="false">'5-TRECHOS 11 A 20 '!$G155*(('2-INTENSIDADE DE PRECIPITAÇÃO'!$B$7*POWER('1-DADOS DE ENTRADA'!$B$5,'2-INTENSIDADE DE PRECIPITAÇÃO'!$B$9)/POWER(($K155+'2-INTENSIDADE DE PRECIPITAÇÃO'!$B$11),'2-INTENSIDADE DE PRECIPITAÇÃO'!$B$13)*'1-DADOS DE ENTRADA'!$B$7*'1-DADOS DE ENTRADA'!$B$15))</f>
        <v>0</v>
      </c>
      <c r="M155" s="120"/>
      <c r="N155" s="118" t="n">
        <f aca="false">IF(E155=0,0,((S155-T155)/E155))</f>
        <v>0</v>
      </c>
      <c r="O155" s="119" t="n">
        <f aca="false">IF(E155=0,0,(N155^0.5)*(1/0.013)*LOOKUP(M155,'3-TABELAS'!$D$4:$E$11)*LOOKUP(M155,'3-TABELAS'!$G$4:$H$11)*1000)</f>
        <v>0</v>
      </c>
      <c r="P155" s="119" t="n">
        <f aca="false">IF(E155=0,0,(O155/(LOOKUP(M155,'3-TABELAS'!$D$4:$E$11)*1000)))</f>
        <v>0</v>
      </c>
      <c r="Q155" s="119" t="n">
        <f aca="false">IF(E155=0,0,P155*LOOKUP(TRUNC(L155/O155,2),'3-TABELAS'!A$5:$B$112))</f>
        <v>0</v>
      </c>
      <c r="R155" s="119" t="n">
        <f aca="false">IF(E155=0,0,(E155/(Q155*60)))</f>
        <v>0</v>
      </c>
      <c r="S155" s="120"/>
      <c r="T155" s="120"/>
      <c r="U155" s="95"/>
      <c r="V155" s="56"/>
      <c r="W155" s="121" t="n">
        <f aca="false">$H155-$S155</f>
        <v>0</v>
      </c>
      <c r="X155" s="121"/>
      <c r="Y155" s="121" t="n">
        <f aca="false">$I155-$T155</f>
        <v>0</v>
      </c>
      <c r="Z155" s="121"/>
      <c r="AA155" s="121" t="n">
        <f aca="false">$E155</f>
        <v>0</v>
      </c>
      <c r="AB155" s="121"/>
      <c r="AC155" s="122" t="n">
        <f aca="false">$M155*1000</f>
        <v>0</v>
      </c>
    </row>
    <row r="156" customFormat="false" ht="18.75" hidden="false" customHeight="true" outlineLevel="0" collapsed="false">
      <c r="A156" s="59"/>
      <c r="B156" s="114"/>
      <c r="C156" s="115"/>
      <c r="D156" s="115"/>
      <c r="E156" s="116"/>
      <c r="F156" s="116"/>
      <c r="G156" s="117" t="n">
        <f aca="false">IF(AND(C156=0,D156=0),0,G155+F156)</f>
        <v>0</v>
      </c>
      <c r="H156" s="116"/>
      <c r="I156" s="117" t="n">
        <f aca="false">IF(H157=0,0,H157)</f>
        <v>0</v>
      </c>
      <c r="J156" s="118" t="n">
        <f aca="false">IF(E156=0,0,((H156-I156)/E156))</f>
        <v>0</v>
      </c>
      <c r="K156" s="117" t="n">
        <f aca="false">IF(AND(C156=0,D156=0),0,K155+R155)</f>
        <v>0</v>
      </c>
      <c r="L156" s="119" t="n">
        <f aca="false">'5-TRECHOS 11 A 20 '!$G156*(('2-INTENSIDADE DE PRECIPITAÇÃO'!$B$7*POWER('1-DADOS DE ENTRADA'!$B$5,'2-INTENSIDADE DE PRECIPITAÇÃO'!$B$9)/POWER(($K156+'2-INTENSIDADE DE PRECIPITAÇÃO'!$B$11),'2-INTENSIDADE DE PRECIPITAÇÃO'!$B$13)*'1-DADOS DE ENTRADA'!$B$7*'1-DADOS DE ENTRADA'!$B$15))</f>
        <v>0</v>
      </c>
      <c r="M156" s="120"/>
      <c r="N156" s="118" t="n">
        <f aca="false">IF(E156=0,0,((S156-T156)/E156))</f>
        <v>0</v>
      </c>
      <c r="O156" s="119" t="n">
        <f aca="false">IF(E156=0,0,(N156^0.5)*(1/0.013)*LOOKUP(M156,'3-TABELAS'!$D$4:$E$11)*LOOKUP(M156,'3-TABELAS'!$G$4:$H$11)*1000)</f>
        <v>0</v>
      </c>
      <c r="P156" s="119" t="n">
        <f aca="false">IF(E156=0,0,(O156/(LOOKUP(M156,'3-TABELAS'!$D$4:$E$11)*1000)))</f>
        <v>0</v>
      </c>
      <c r="Q156" s="119" t="n">
        <f aca="false">IF(E156=0,0,P156*LOOKUP(TRUNC(L156/O156,2),'3-TABELAS'!A$5:$B$112))</f>
        <v>0</v>
      </c>
      <c r="R156" s="119" t="n">
        <f aca="false">IF(E156=0,0,(E156/(Q156*60)))</f>
        <v>0</v>
      </c>
      <c r="S156" s="120"/>
      <c r="T156" s="120"/>
      <c r="U156" s="95"/>
      <c r="V156" s="56"/>
      <c r="W156" s="121" t="n">
        <f aca="false">$H156-$S156</f>
        <v>0</v>
      </c>
      <c r="X156" s="121"/>
      <c r="Y156" s="121" t="n">
        <f aca="false">$I156-$T156</f>
        <v>0</v>
      </c>
      <c r="Z156" s="121"/>
      <c r="AA156" s="121" t="n">
        <f aca="false">$E156</f>
        <v>0</v>
      </c>
      <c r="AB156" s="121"/>
      <c r="AC156" s="122" t="n">
        <f aca="false">$M156*1000</f>
        <v>0</v>
      </c>
    </row>
    <row r="157" customFormat="false" ht="18.75" hidden="false" customHeight="true" outlineLevel="0" collapsed="false">
      <c r="A157" s="59"/>
      <c r="B157" s="114"/>
      <c r="C157" s="115"/>
      <c r="D157" s="115"/>
      <c r="E157" s="116"/>
      <c r="F157" s="116"/>
      <c r="G157" s="117" t="n">
        <f aca="false">IF(AND(C157=0,D157=0),0,G156+F157)</f>
        <v>0</v>
      </c>
      <c r="H157" s="116"/>
      <c r="I157" s="117" t="n">
        <f aca="false">IF(H158=0,0,H158)</f>
        <v>0</v>
      </c>
      <c r="J157" s="118" t="n">
        <f aca="false">IF(E157=0,0,((H157-I157)/E157))</f>
        <v>0</v>
      </c>
      <c r="K157" s="117" t="n">
        <f aca="false">IF(AND(C157=0,D157=0),0,K156+R156)</f>
        <v>0</v>
      </c>
      <c r="L157" s="119" t="n">
        <f aca="false">'5-TRECHOS 11 A 20 '!$G157*(('2-INTENSIDADE DE PRECIPITAÇÃO'!$B$7*POWER('1-DADOS DE ENTRADA'!$B$5,'2-INTENSIDADE DE PRECIPITAÇÃO'!$B$9)/POWER(($K157+'2-INTENSIDADE DE PRECIPITAÇÃO'!$B$11),'2-INTENSIDADE DE PRECIPITAÇÃO'!$B$13)*'1-DADOS DE ENTRADA'!$B$7*'1-DADOS DE ENTRADA'!$B$15))</f>
        <v>0</v>
      </c>
      <c r="M157" s="120"/>
      <c r="N157" s="118" t="n">
        <f aca="false">IF(E157=0,0,((S157-T157)/E157))</f>
        <v>0</v>
      </c>
      <c r="O157" s="119" t="n">
        <f aca="false">IF(E157=0,0,(N157^0.5)*(1/0.013)*LOOKUP(M157,'3-TABELAS'!$D$4:$E$11)*LOOKUP(M157,'3-TABELAS'!$G$4:$H$11)*1000)</f>
        <v>0</v>
      </c>
      <c r="P157" s="119" t="n">
        <f aca="false">IF(E157=0,0,(O157/(LOOKUP(M157,'3-TABELAS'!$D$4:$E$11)*1000)))</f>
        <v>0</v>
      </c>
      <c r="Q157" s="119" t="n">
        <f aca="false">IF(E157=0,0,P157*LOOKUP(TRUNC(L157/O157,2),'3-TABELAS'!A$5:$B$112))</f>
        <v>0</v>
      </c>
      <c r="R157" s="119" t="n">
        <f aca="false">IF(E157=0,0,(E157/(Q157*60)))</f>
        <v>0</v>
      </c>
      <c r="S157" s="120"/>
      <c r="T157" s="120"/>
      <c r="U157" s="95"/>
      <c r="V157" s="56"/>
      <c r="W157" s="121" t="n">
        <f aca="false">$H157-$S157</f>
        <v>0</v>
      </c>
      <c r="X157" s="121"/>
      <c r="Y157" s="121" t="n">
        <f aca="false">$I157-$T157</f>
        <v>0</v>
      </c>
      <c r="Z157" s="121"/>
      <c r="AA157" s="121" t="n">
        <f aca="false">$E157</f>
        <v>0</v>
      </c>
      <c r="AB157" s="121"/>
      <c r="AC157" s="122" t="n">
        <f aca="false">$M157*1000</f>
        <v>0</v>
      </c>
    </row>
    <row r="158" customFormat="false" ht="18.75" hidden="false" customHeight="true" outlineLevel="0" collapsed="false">
      <c r="A158" s="59"/>
      <c r="B158" s="114"/>
      <c r="C158" s="115"/>
      <c r="D158" s="115"/>
      <c r="E158" s="116"/>
      <c r="F158" s="116"/>
      <c r="G158" s="117" t="n">
        <f aca="false">IF(AND(C158=0,D158=0),0,G157+F158)</f>
        <v>0</v>
      </c>
      <c r="H158" s="116"/>
      <c r="I158" s="117" t="n">
        <f aca="false">IF(H159=0,0,H159)</f>
        <v>0</v>
      </c>
      <c r="J158" s="118" t="n">
        <f aca="false">IF(E158=0,0,((H158-I158)/E158))</f>
        <v>0</v>
      </c>
      <c r="K158" s="117" t="n">
        <f aca="false">IF(AND(C158=0,D158=0),0,K157+R157)</f>
        <v>0</v>
      </c>
      <c r="L158" s="119" t="n">
        <f aca="false">'5-TRECHOS 11 A 20 '!$G158*(('2-INTENSIDADE DE PRECIPITAÇÃO'!$B$7*POWER('1-DADOS DE ENTRADA'!$B$5,'2-INTENSIDADE DE PRECIPITAÇÃO'!$B$9)/POWER(($K158+'2-INTENSIDADE DE PRECIPITAÇÃO'!$B$11),'2-INTENSIDADE DE PRECIPITAÇÃO'!$B$13)*'1-DADOS DE ENTRADA'!$B$7*'1-DADOS DE ENTRADA'!$B$15))</f>
        <v>0</v>
      </c>
      <c r="M158" s="120"/>
      <c r="N158" s="118" t="n">
        <f aca="false">IF(E158=0,0,((S158-T158)/E158))</f>
        <v>0</v>
      </c>
      <c r="O158" s="119" t="n">
        <f aca="false">IF(E158=0,0,(N158^0.5)*(1/0.013)*LOOKUP(M158,'3-TABELAS'!$D$4:$E$11)*LOOKUP(M158,'3-TABELAS'!$G$4:$H$11)*1000)</f>
        <v>0</v>
      </c>
      <c r="P158" s="119" t="n">
        <f aca="false">IF(E158=0,0,(O158/(LOOKUP(M158,'3-TABELAS'!$D$4:$E$11)*1000)))</f>
        <v>0</v>
      </c>
      <c r="Q158" s="119" t="n">
        <f aca="false">IF(E158=0,0,P158*LOOKUP(TRUNC(L158/O158,2),'3-TABELAS'!A$5:$B$112))</f>
        <v>0</v>
      </c>
      <c r="R158" s="119" t="n">
        <f aca="false">IF(E158=0,0,(E158/(Q158*60)))</f>
        <v>0</v>
      </c>
      <c r="S158" s="120"/>
      <c r="T158" s="120"/>
      <c r="U158" s="95"/>
      <c r="V158" s="56"/>
      <c r="W158" s="121" t="n">
        <f aca="false">$H158-$S158</f>
        <v>0</v>
      </c>
      <c r="X158" s="121"/>
      <c r="Y158" s="121" t="n">
        <f aca="false">$I158-$T158</f>
        <v>0</v>
      </c>
      <c r="Z158" s="121"/>
      <c r="AA158" s="121" t="n">
        <f aca="false">$E158</f>
        <v>0</v>
      </c>
      <c r="AB158" s="121"/>
      <c r="AC158" s="122" t="n">
        <f aca="false">$M158*1000</f>
        <v>0</v>
      </c>
    </row>
    <row r="159" customFormat="false" ht="18.75" hidden="false" customHeight="true" outlineLevel="0" collapsed="false">
      <c r="A159" s="59"/>
      <c r="B159" s="114"/>
      <c r="C159" s="115"/>
      <c r="D159" s="115"/>
      <c r="E159" s="116"/>
      <c r="F159" s="116"/>
      <c r="G159" s="117" t="n">
        <f aca="false">IF(AND(C159=0,D159=0),0,G158+F159)</f>
        <v>0</v>
      </c>
      <c r="H159" s="116"/>
      <c r="I159" s="117" t="n">
        <f aca="false">IF(H160=0,0,H160)</f>
        <v>0</v>
      </c>
      <c r="J159" s="118" t="n">
        <f aca="false">IF(E159=0,0,((H159-I159)/E159))</f>
        <v>0</v>
      </c>
      <c r="K159" s="117" t="n">
        <f aca="false">IF(AND(C159=0,D159=0),0,K158+R158)</f>
        <v>0</v>
      </c>
      <c r="L159" s="119" t="n">
        <f aca="false">'5-TRECHOS 11 A 20 '!$G159*(('2-INTENSIDADE DE PRECIPITAÇÃO'!$B$7*POWER('1-DADOS DE ENTRADA'!$B$5,'2-INTENSIDADE DE PRECIPITAÇÃO'!$B$9)/POWER(($K159+'2-INTENSIDADE DE PRECIPITAÇÃO'!$B$11),'2-INTENSIDADE DE PRECIPITAÇÃO'!$B$13)*'1-DADOS DE ENTRADA'!$B$7*'1-DADOS DE ENTRADA'!$B$15))</f>
        <v>0</v>
      </c>
      <c r="M159" s="120"/>
      <c r="N159" s="118" t="n">
        <f aca="false">IF(E159=0,0,((S159-T159)/E159))</f>
        <v>0</v>
      </c>
      <c r="O159" s="119" t="n">
        <f aca="false">IF(E159=0,0,(N159^0.5)*(1/0.013)*LOOKUP(M159,'3-TABELAS'!$D$4:$E$11)*LOOKUP(M159,'3-TABELAS'!$G$4:$H$11)*1000)</f>
        <v>0</v>
      </c>
      <c r="P159" s="119" t="n">
        <f aca="false">IF(E159=0,0,(O159/(LOOKUP(M159,'3-TABELAS'!$D$4:$E$11)*1000)))</f>
        <v>0</v>
      </c>
      <c r="Q159" s="119" t="n">
        <f aca="false">IF(E159=0,0,P159*LOOKUP(TRUNC(L159/O159,2),'3-TABELAS'!A$5:$B$112))</f>
        <v>0</v>
      </c>
      <c r="R159" s="119" t="n">
        <f aca="false">IF(E159=0,0,(E159/(Q159*60)))</f>
        <v>0</v>
      </c>
      <c r="S159" s="120"/>
      <c r="T159" s="120"/>
      <c r="U159" s="95"/>
      <c r="V159" s="56"/>
      <c r="W159" s="121" t="n">
        <f aca="false">$H159-$S159</f>
        <v>0</v>
      </c>
      <c r="X159" s="121"/>
      <c r="Y159" s="121" t="n">
        <f aca="false">$I159-$T159</f>
        <v>0</v>
      </c>
      <c r="Z159" s="121"/>
      <c r="AA159" s="121" t="n">
        <f aca="false">$E159</f>
        <v>0</v>
      </c>
      <c r="AB159" s="121"/>
      <c r="AC159" s="122" t="n">
        <f aca="false">$M159*1000</f>
        <v>0</v>
      </c>
    </row>
    <row r="160" customFormat="false" ht="18.75" hidden="false" customHeight="true" outlineLevel="0" collapsed="false">
      <c r="A160" s="59"/>
      <c r="B160" s="114"/>
      <c r="C160" s="115"/>
      <c r="D160" s="115"/>
      <c r="E160" s="116"/>
      <c r="F160" s="116"/>
      <c r="G160" s="117" t="n">
        <f aca="false">IF(AND(C160=0,D160=0),0,G159+F160)</f>
        <v>0</v>
      </c>
      <c r="H160" s="116"/>
      <c r="I160" s="117" t="n">
        <f aca="false">IF(H161=0,0,H161)</f>
        <v>0</v>
      </c>
      <c r="J160" s="118" t="n">
        <f aca="false">IF(E160=0,0,((H160-I160)/E160))</f>
        <v>0</v>
      </c>
      <c r="K160" s="117" t="n">
        <f aca="false">IF(AND(C160=0,D160=0),0,K159+R159)</f>
        <v>0</v>
      </c>
      <c r="L160" s="119" t="n">
        <f aca="false">'5-TRECHOS 11 A 20 '!$G160*(('2-INTENSIDADE DE PRECIPITAÇÃO'!$B$7*POWER('1-DADOS DE ENTRADA'!$B$5,'2-INTENSIDADE DE PRECIPITAÇÃO'!$B$9)/POWER(($K160+'2-INTENSIDADE DE PRECIPITAÇÃO'!$B$11),'2-INTENSIDADE DE PRECIPITAÇÃO'!$B$13)*'1-DADOS DE ENTRADA'!$B$7*'1-DADOS DE ENTRADA'!$B$15))</f>
        <v>0</v>
      </c>
      <c r="M160" s="120"/>
      <c r="N160" s="118" t="n">
        <f aca="false">IF(E160=0,0,((S160-T160)/E160))</f>
        <v>0</v>
      </c>
      <c r="O160" s="119" t="n">
        <f aca="false">IF(E160=0,0,(N160^0.5)*(1/0.013)*LOOKUP(M160,'3-TABELAS'!$D$4:$E$11)*LOOKUP(M160,'3-TABELAS'!$G$4:$H$11)*1000)</f>
        <v>0</v>
      </c>
      <c r="P160" s="119" t="n">
        <f aca="false">IF(E160=0,0,(O160/(LOOKUP(M160,'3-TABELAS'!$D$4:$E$11)*1000)))</f>
        <v>0</v>
      </c>
      <c r="Q160" s="119" t="n">
        <f aca="false">IF(E160=0,0,P160*LOOKUP(TRUNC(L160/O160,2),'3-TABELAS'!A$5:$B$112))</f>
        <v>0</v>
      </c>
      <c r="R160" s="119" t="n">
        <f aca="false">IF(E160=0,0,(E160/(Q160*60)))</f>
        <v>0</v>
      </c>
      <c r="S160" s="120"/>
      <c r="T160" s="120"/>
      <c r="U160" s="95"/>
      <c r="V160" s="56"/>
      <c r="W160" s="121" t="n">
        <f aca="false">$H160-$S160</f>
        <v>0</v>
      </c>
      <c r="X160" s="121"/>
      <c r="Y160" s="121" t="n">
        <f aca="false">$I160-$T160</f>
        <v>0</v>
      </c>
      <c r="Z160" s="121"/>
      <c r="AA160" s="121" t="n">
        <f aca="false">$E160</f>
        <v>0</v>
      </c>
      <c r="AB160" s="121"/>
      <c r="AC160" s="122" t="n">
        <f aca="false">$M160*1000</f>
        <v>0</v>
      </c>
    </row>
    <row r="161" customFormat="false" ht="18.75" hidden="false" customHeight="true" outlineLevel="0" collapsed="false">
      <c r="A161" s="59"/>
      <c r="B161" s="114"/>
      <c r="C161" s="115"/>
      <c r="D161" s="115"/>
      <c r="E161" s="116"/>
      <c r="F161" s="116"/>
      <c r="G161" s="117" t="n">
        <f aca="false">IF(AND(C161=0,D161=0),0,G160+F161)</f>
        <v>0</v>
      </c>
      <c r="H161" s="116"/>
      <c r="I161" s="117" t="n">
        <f aca="false">IF(H162=0,0,H162)</f>
        <v>0</v>
      </c>
      <c r="J161" s="118" t="n">
        <f aca="false">IF(E161=0,0,((H161-I161)/E161))</f>
        <v>0</v>
      </c>
      <c r="K161" s="117" t="n">
        <f aca="false">IF(AND(C161=0,D161=0),0,K160+R160)</f>
        <v>0</v>
      </c>
      <c r="L161" s="119" t="n">
        <f aca="false">'5-TRECHOS 11 A 20 '!$G161*(('2-INTENSIDADE DE PRECIPITAÇÃO'!$B$7*POWER('1-DADOS DE ENTRADA'!$B$5,'2-INTENSIDADE DE PRECIPITAÇÃO'!$B$9)/POWER(($K161+'2-INTENSIDADE DE PRECIPITAÇÃO'!$B$11),'2-INTENSIDADE DE PRECIPITAÇÃO'!$B$13)*'1-DADOS DE ENTRADA'!$B$7*'1-DADOS DE ENTRADA'!$B$15))</f>
        <v>0</v>
      </c>
      <c r="M161" s="120"/>
      <c r="N161" s="118" t="n">
        <f aca="false">IF(E161=0,0,((S161-T161)/E161))</f>
        <v>0</v>
      </c>
      <c r="O161" s="119" t="n">
        <f aca="false">IF(E161=0,0,(N161^0.5)*(1/0.013)*LOOKUP(M161,'3-TABELAS'!$D$4:$E$11)*LOOKUP(M161,'3-TABELAS'!$G$4:$H$11)*1000)</f>
        <v>0</v>
      </c>
      <c r="P161" s="119" t="n">
        <f aca="false">IF(E161=0,0,(O161/(LOOKUP(M161,'3-TABELAS'!$D$4:$E$11)*1000)))</f>
        <v>0</v>
      </c>
      <c r="Q161" s="119" t="n">
        <f aca="false">IF(E161=0,0,P161*LOOKUP(TRUNC(L161/O161,2),'3-TABELAS'!A$5:$B$112))</f>
        <v>0</v>
      </c>
      <c r="R161" s="119" t="n">
        <f aca="false">IF(E161=0,0,(E161/(Q161*60)))</f>
        <v>0</v>
      </c>
      <c r="S161" s="120"/>
      <c r="T161" s="120"/>
      <c r="U161" s="95"/>
      <c r="V161" s="56"/>
      <c r="W161" s="121" t="n">
        <f aca="false">$H161-$S161</f>
        <v>0</v>
      </c>
      <c r="X161" s="121"/>
      <c r="Y161" s="121" t="n">
        <f aca="false">$I161-$T161</f>
        <v>0</v>
      </c>
      <c r="Z161" s="121"/>
      <c r="AA161" s="121" t="n">
        <f aca="false">$E161</f>
        <v>0</v>
      </c>
      <c r="AB161" s="121"/>
      <c r="AC161" s="122" t="n">
        <f aca="false">$M161*1000</f>
        <v>0</v>
      </c>
    </row>
    <row r="162" customFormat="false" ht="18.75" hidden="false" customHeight="true" outlineLevel="0" collapsed="false">
      <c r="A162" s="59"/>
      <c r="B162" s="114"/>
      <c r="C162" s="115"/>
      <c r="D162" s="115"/>
      <c r="E162" s="116"/>
      <c r="F162" s="116"/>
      <c r="G162" s="117" t="n">
        <f aca="false">IF(AND(C162=0,D162=0),0,G161+F162)</f>
        <v>0</v>
      </c>
      <c r="H162" s="116"/>
      <c r="I162" s="117" t="n">
        <f aca="false">IF(H163=0,0,H163)</f>
        <v>0</v>
      </c>
      <c r="J162" s="118" t="n">
        <f aca="false">IF(E162=0,0,((H162-I162)/E162))</f>
        <v>0</v>
      </c>
      <c r="K162" s="117" t="n">
        <f aca="false">IF(AND(C162=0,D162=0),0,K161+R161)</f>
        <v>0</v>
      </c>
      <c r="L162" s="119" t="n">
        <f aca="false">'5-TRECHOS 11 A 20 '!$G162*(('2-INTENSIDADE DE PRECIPITAÇÃO'!$B$7*POWER('1-DADOS DE ENTRADA'!$B$5,'2-INTENSIDADE DE PRECIPITAÇÃO'!$B$9)/POWER(($K162+'2-INTENSIDADE DE PRECIPITAÇÃO'!$B$11),'2-INTENSIDADE DE PRECIPITAÇÃO'!$B$13)*'1-DADOS DE ENTRADA'!$B$7*'1-DADOS DE ENTRADA'!$B$15))</f>
        <v>0</v>
      </c>
      <c r="M162" s="120"/>
      <c r="N162" s="118" t="n">
        <f aca="false">IF(E162=0,0,((S162-T162)/E162))</f>
        <v>0</v>
      </c>
      <c r="O162" s="119" t="n">
        <f aca="false">IF(E162=0,0,(N162^0.5)*(1/0.013)*LOOKUP(M162,'3-TABELAS'!$D$4:$E$11)*LOOKUP(M162,'3-TABELAS'!$G$4:$H$11)*1000)</f>
        <v>0</v>
      </c>
      <c r="P162" s="119" t="n">
        <f aca="false">IF(E162=0,0,(O162/(LOOKUP(M162,'3-TABELAS'!$D$4:$E$11)*1000)))</f>
        <v>0</v>
      </c>
      <c r="Q162" s="119" t="n">
        <f aca="false">IF(E162=0,0,P162*LOOKUP(TRUNC(L162/O162,2),'3-TABELAS'!A$5:$B$112))</f>
        <v>0</v>
      </c>
      <c r="R162" s="119" t="n">
        <f aca="false">IF(E162=0,0,(E162/(Q162*60)))</f>
        <v>0</v>
      </c>
      <c r="S162" s="120"/>
      <c r="T162" s="120"/>
      <c r="U162" s="95"/>
      <c r="V162" s="56"/>
      <c r="W162" s="121" t="n">
        <f aca="false">$H162-$S162</f>
        <v>0</v>
      </c>
      <c r="X162" s="121"/>
      <c r="Y162" s="121" t="n">
        <f aca="false">$I162-$T162</f>
        <v>0</v>
      </c>
      <c r="Z162" s="121"/>
      <c r="AA162" s="121" t="n">
        <f aca="false">$E162</f>
        <v>0</v>
      </c>
      <c r="AB162" s="121"/>
      <c r="AC162" s="122" t="n">
        <f aca="false">$M162*1000</f>
        <v>0</v>
      </c>
    </row>
    <row r="163" customFormat="false" ht="18.75" hidden="false" customHeight="true" outlineLevel="0" collapsed="false">
      <c r="A163" s="59"/>
      <c r="B163" s="114"/>
      <c r="C163" s="115"/>
      <c r="D163" s="115"/>
      <c r="E163" s="116"/>
      <c r="F163" s="116"/>
      <c r="G163" s="117" t="n">
        <f aca="false">IF(AND(C163=0,D163=0),0,G162+F163)</f>
        <v>0</v>
      </c>
      <c r="H163" s="116"/>
      <c r="I163" s="117" t="n">
        <f aca="false">IF(H164=0,0,H164)</f>
        <v>0</v>
      </c>
      <c r="J163" s="118" t="n">
        <f aca="false">IF(E163=0,0,((H163-I163)/E163))</f>
        <v>0</v>
      </c>
      <c r="K163" s="117" t="n">
        <f aca="false">IF(AND(C163=0,D163=0),0,K162+R162)</f>
        <v>0</v>
      </c>
      <c r="L163" s="119" t="n">
        <f aca="false">'5-TRECHOS 11 A 20 '!$G163*(('2-INTENSIDADE DE PRECIPITAÇÃO'!$B$7*POWER('1-DADOS DE ENTRADA'!$B$5,'2-INTENSIDADE DE PRECIPITAÇÃO'!$B$9)/POWER(($K163+'2-INTENSIDADE DE PRECIPITAÇÃO'!$B$11),'2-INTENSIDADE DE PRECIPITAÇÃO'!$B$13)*'1-DADOS DE ENTRADA'!$B$7*'1-DADOS DE ENTRADA'!$B$15))</f>
        <v>0</v>
      </c>
      <c r="M163" s="120"/>
      <c r="N163" s="118" t="n">
        <f aca="false">IF(E163=0,0,((S163-T163)/E163))</f>
        <v>0</v>
      </c>
      <c r="O163" s="119" t="n">
        <f aca="false">IF(E163=0,0,(N163^0.5)*(1/0.013)*LOOKUP(M163,'3-TABELAS'!$D$4:$E$11)*LOOKUP(M163,'3-TABELAS'!$G$4:$H$11)*1000)</f>
        <v>0</v>
      </c>
      <c r="P163" s="119" t="n">
        <f aca="false">IF(E163=0,0,(O163/(LOOKUP(M163,'3-TABELAS'!$D$4:$E$11)*1000)))</f>
        <v>0</v>
      </c>
      <c r="Q163" s="119" t="n">
        <f aca="false">IF(E163=0,0,P163*LOOKUP(TRUNC(L163/O163,2),'3-TABELAS'!A$5:$B$112))</f>
        <v>0</v>
      </c>
      <c r="R163" s="119" t="n">
        <f aca="false">IF(E163=0,0,(E163/(Q163*60)))</f>
        <v>0</v>
      </c>
      <c r="S163" s="120"/>
      <c r="T163" s="120"/>
      <c r="U163" s="95"/>
      <c r="V163" s="56"/>
      <c r="W163" s="121" t="n">
        <f aca="false">$H163-$S163</f>
        <v>0</v>
      </c>
      <c r="X163" s="121"/>
      <c r="Y163" s="121" t="n">
        <f aca="false">$I163-$T163</f>
        <v>0</v>
      </c>
      <c r="Z163" s="121"/>
      <c r="AA163" s="121" t="n">
        <f aca="false">$E163</f>
        <v>0</v>
      </c>
      <c r="AB163" s="121"/>
      <c r="AC163" s="122" t="n">
        <f aca="false">$M163*1000</f>
        <v>0</v>
      </c>
    </row>
    <row r="164" customFormat="false" ht="18.75" hidden="false" customHeight="true" outlineLevel="0" collapsed="false">
      <c r="A164" s="59"/>
      <c r="B164" s="114"/>
      <c r="C164" s="115"/>
      <c r="D164" s="115"/>
      <c r="E164" s="116"/>
      <c r="F164" s="116"/>
      <c r="G164" s="117" t="n">
        <f aca="false">IF(AND(C164=0,D164=0),0,G163+F164)</f>
        <v>0</v>
      </c>
      <c r="H164" s="116"/>
      <c r="I164" s="117" t="n">
        <f aca="false">IF(H165=0,0,H165)</f>
        <v>0</v>
      </c>
      <c r="J164" s="118" t="n">
        <f aca="false">IF(E164=0,0,((H164-I164)/E164))</f>
        <v>0</v>
      </c>
      <c r="K164" s="117" t="n">
        <f aca="false">IF(AND(C164=0,D164=0),0,K163+R163)</f>
        <v>0</v>
      </c>
      <c r="L164" s="119" t="n">
        <f aca="false">'5-TRECHOS 11 A 20 '!$G164*(('2-INTENSIDADE DE PRECIPITAÇÃO'!$B$7*POWER('1-DADOS DE ENTRADA'!$B$5,'2-INTENSIDADE DE PRECIPITAÇÃO'!$B$9)/POWER(($K164+'2-INTENSIDADE DE PRECIPITAÇÃO'!$B$11),'2-INTENSIDADE DE PRECIPITAÇÃO'!$B$13)*'1-DADOS DE ENTRADA'!$B$7*'1-DADOS DE ENTRADA'!$B$15))</f>
        <v>0</v>
      </c>
      <c r="M164" s="120"/>
      <c r="N164" s="118" t="n">
        <f aca="false">IF(E164=0,0,((S164-T164)/E164))</f>
        <v>0</v>
      </c>
      <c r="O164" s="119" t="n">
        <f aca="false">IF(E164=0,0,(N164^0.5)*(1/0.013)*LOOKUP(M164,'3-TABELAS'!$D$4:$E$11)*LOOKUP(M164,'3-TABELAS'!$G$4:$H$11)*1000)</f>
        <v>0</v>
      </c>
      <c r="P164" s="119" t="n">
        <f aca="false">IF(E164=0,0,(O164/(LOOKUP(M164,'3-TABELAS'!$D$4:$E$11)*1000)))</f>
        <v>0</v>
      </c>
      <c r="Q164" s="119" t="n">
        <f aca="false">IF(E164=0,0,P164*LOOKUP(TRUNC(L164/O164,2),'3-TABELAS'!A$5:$B$112))</f>
        <v>0</v>
      </c>
      <c r="R164" s="119" t="n">
        <f aca="false">IF(E164=0,0,(E164/(Q164*60)))</f>
        <v>0</v>
      </c>
      <c r="S164" s="120"/>
      <c r="T164" s="120"/>
      <c r="U164" s="95"/>
      <c r="V164" s="56"/>
      <c r="W164" s="121" t="n">
        <f aca="false">$H164-$S164</f>
        <v>0</v>
      </c>
      <c r="X164" s="121"/>
      <c r="Y164" s="121" t="n">
        <f aca="false">$I164-$T164</f>
        <v>0</v>
      </c>
      <c r="Z164" s="121"/>
      <c r="AA164" s="121" t="n">
        <f aca="false">$E164</f>
        <v>0</v>
      </c>
      <c r="AB164" s="121"/>
      <c r="AC164" s="122" t="n">
        <f aca="false">$M164*1000</f>
        <v>0</v>
      </c>
    </row>
    <row r="165" customFormat="false" ht="18.75" hidden="false" customHeight="true" outlineLevel="0" collapsed="false">
      <c r="A165" s="59"/>
      <c r="B165" s="114"/>
      <c r="C165" s="115"/>
      <c r="D165" s="115"/>
      <c r="E165" s="116"/>
      <c r="F165" s="116"/>
      <c r="G165" s="117" t="n">
        <f aca="false">IF(AND(C165=0,D165=0),0,G164+F165)</f>
        <v>0</v>
      </c>
      <c r="H165" s="116"/>
      <c r="I165" s="117" t="n">
        <f aca="false">IF(H166=0,0,H166)</f>
        <v>0</v>
      </c>
      <c r="J165" s="118" t="n">
        <f aca="false">IF(E165=0,0,((H165-I165)/E165))</f>
        <v>0</v>
      </c>
      <c r="K165" s="117" t="n">
        <f aca="false">IF(AND(C165=0,D165=0),0,K164+R164)</f>
        <v>0</v>
      </c>
      <c r="L165" s="119" t="n">
        <f aca="false">'5-TRECHOS 11 A 20 '!$G165*(('2-INTENSIDADE DE PRECIPITAÇÃO'!$B$7*POWER('1-DADOS DE ENTRADA'!$B$5,'2-INTENSIDADE DE PRECIPITAÇÃO'!$B$9)/POWER(($K165+'2-INTENSIDADE DE PRECIPITAÇÃO'!$B$11),'2-INTENSIDADE DE PRECIPITAÇÃO'!$B$13)*'1-DADOS DE ENTRADA'!$B$7*'1-DADOS DE ENTRADA'!$B$15))</f>
        <v>0</v>
      </c>
      <c r="M165" s="120"/>
      <c r="N165" s="118" t="n">
        <f aca="false">IF(E165=0,0,((S165-T165)/E165))</f>
        <v>0</v>
      </c>
      <c r="O165" s="119" t="n">
        <f aca="false">IF(E165=0,0,(N165^0.5)*(1/0.013)*LOOKUP(M165,'3-TABELAS'!$D$4:$E$11)*LOOKUP(M165,'3-TABELAS'!$G$4:$H$11)*1000)</f>
        <v>0</v>
      </c>
      <c r="P165" s="119" t="n">
        <f aca="false">IF(E165=0,0,(O165/(LOOKUP(M165,'3-TABELAS'!$D$4:$E$11)*1000)))</f>
        <v>0</v>
      </c>
      <c r="Q165" s="119" t="n">
        <f aca="false">IF(E165=0,0,P165*LOOKUP(TRUNC(L165/O165,2),'3-TABELAS'!A$5:$B$112))</f>
        <v>0</v>
      </c>
      <c r="R165" s="119" t="n">
        <f aca="false">IF(E165=0,0,(E165/(Q165*60)))</f>
        <v>0</v>
      </c>
      <c r="S165" s="120"/>
      <c r="T165" s="120"/>
      <c r="U165" s="95"/>
      <c r="V165" s="56"/>
      <c r="W165" s="121" t="n">
        <f aca="false">$H165-$S165</f>
        <v>0</v>
      </c>
      <c r="X165" s="121"/>
      <c r="Y165" s="121" t="n">
        <f aca="false">$I165-$T165</f>
        <v>0</v>
      </c>
      <c r="Z165" s="121"/>
      <c r="AA165" s="121" t="n">
        <f aca="false">$E165</f>
        <v>0</v>
      </c>
      <c r="AB165" s="121"/>
      <c r="AC165" s="122" t="n">
        <f aca="false">$M165*1000</f>
        <v>0</v>
      </c>
    </row>
    <row r="166" customFormat="false" ht="18.75" hidden="false" customHeight="true" outlineLevel="0" collapsed="false">
      <c r="A166" s="59"/>
      <c r="B166" s="114"/>
      <c r="C166" s="115"/>
      <c r="D166" s="115"/>
      <c r="E166" s="116"/>
      <c r="F166" s="116"/>
      <c r="G166" s="117" t="n">
        <f aca="false">IF(AND(C166=0,D166=0),0,G165+F166)</f>
        <v>0</v>
      </c>
      <c r="H166" s="116"/>
      <c r="I166" s="117" t="n">
        <f aca="false">IF(H167=0,0,H167)</f>
        <v>0</v>
      </c>
      <c r="J166" s="118" t="n">
        <f aca="false">IF(E166=0,0,((H166-I166)/E166))</f>
        <v>0</v>
      </c>
      <c r="K166" s="117" t="n">
        <f aca="false">IF(AND(C166=0,D166=0),0,K165+R165)</f>
        <v>0</v>
      </c>
      <c r="L166" s="119" t="n">
        <f aca="false">'5-TRECHOS 11 A 20 '!$G166*(('2-INTENSIDADE DE PRECIPITAÇÃO'!$B$7*POWER('1-DADOS DE ENTRADA'!$B$5,'2-INTENSIDADE DE PRECIPITAÇÃO'!$B$9)/POWER(($K166+'2-INTENSIDADE DE PRECIPITAÇÃO'!$B$11),'2-INTENSIDADE DE PRECIPITAÇÃO'!$B$13)*'1-DADOS DE ENTRADA'!$B$7*'1-DADOS DE ENTRADA'!$B$15))</f>
        <v>0</v>
      </c>
      <c r="M166" s="120"/>
      <c r="N166" s="118" t="n">
        <f aca="false">IF(E166=0,0,((S166-T166)/E166))</f>
        <v>0</v>
      </c>
      <c r="O166" s="119" t="n">
        <f aca="false">IF(E166=0,0,(N166^0.5)*(1/0.013)*LOOKUP(M166,'3-TABELAS'!$D$4:$E$11)*LOOKUP(M166,'3-TABELAS'!$G$4:$H$11)*1000)</f>
        <v>0</v>
      </c>
      <c r="P166" s="119" t="n">
        <f aca="false">IF(E166=0,0,(O166/(LOOKUP(M166,'3-TABELAS'!$D$4:$E$11)*1000)))</f>
        <v>0</v>
      </c>
      <c r="Q166" s="119" t="n">
        <f aca="false">IF(E166=0,0,P166*LOOKUP(TRUNC(L166/O166,2),'3-TABELAS'!A$5:$B$112))</f>
        <v>0</v>
      </c>
      <c r="R166" s="119" t="n">
        <f aca="false">IF(E166=0,0,(E166/(Q166*60)))</f>
        <v>0</v>
      </c>
      <c r="S166" s="120"/>
      <c r="T166" s="120"/>
      <c r="U166" s="95"/>
      <c r="V166" s="56"/>
      <c r="W166" s="121" t="n">
        <f aca="false">$H166-$S166</f>
        <v>0</v>
      </c>
      <c r="X166" s="121"/>
      <c r="Y166" s="121" t="n">
        <f aca="false">$I166-$T166</f>
        <v>0</v>
      </c>
      <c r="Z166" s="121"/>
      <c r="AA166" s="121" t="n">
        <f aca="false">$E166</f>
        <v>0</v>
      </c>
      <c r="AB166" s="121"/>
      <c r="AC166" s="122" t="n">
        <f aca="false">$M166*1000</f>
        <v>0</v>
      </c>
    </row>
    <row r="167" customFormat="false" ht="18.75" hidden="false" customHeight="true" outlineLevel="0" collapsed="false">
      <c r="A167" s="59"/>
      <c r="B167" s="114"/>
      <c r="C167" s="115"/>
      <c r="D167" s="115"/>
      <c r="E167" s="116"/>
      <c r="F167" s="116"/>
      <c r="G167" s="117" t="n">
        <f aca="false">IF(AND(C167=0,D167=0),0,G166+F167)</f>
        <v>0</v>
      </c>
      <c r="H167" s="116"/>
      <c r="I167" s="117" t="n">
        <f aca="false">IF(H168=0,0,H168)</f>
        <v>0</v>
      </c>
      <c r="J167" s="118" t="n">
        <f aca="false">IF(E167=0,0,((H167-I167)/E167))</f>
        <v>0</v>
      </c>
      <c r="K167" s="117" t="n">
        <f aca="false">IF(AND(C167=0,D167=0),0,K166+R166)</f>
        <v>0</v>
      </c>
      <c r="L167" s="119" t="n">
        <f aca="false">'5-TRECHOS 11 A 20 '!$G167*(('2-INTENSIDADE DE PRECIPITAÇÃO'!$B$7*POWER('1-DADOS DE ENTRADA'!$B$5,'2-INTENSIDADE DE PRECIPITAÇÃO'!$B$9)/POWER(($K167+'2-INTENSIDADE DE PRECIPITAÇÃO'!$B$11),'2-INTENSIDADE DE PRECIPITAÇÃO'!$B$13)*'1-DADOS DE ENTRADA'!$B$7*'1-DADOS DE ENTRADA'!$B$15))</f>
        <v>0</v>
      </c>
      <c r="M167" s="120"/>
      <c r="N167" s="118" t="n">
        <f aca="false">IF(E167=0,0,((S167-T167)/E167))</f>
        <v>0</v>
      </c>
      <c r="O167" s="119" t="n">
        <f aca="false">IF(E167=0,0,(N167^0.5)*(1/0.013)*LOOKUP(M167,'3-TABELAS'!$D$4:$E$11)*LOOKUP(M167,'3-TABELAS'!$G$4:$H$11)*1000)</f>
        <v>0</v>
      </c>
      <c r="P167" s="119" t="n">
        <f aca="false">IF(E167=0,0,(O167/(LOOKUP(M167,'3-TABELAS'!$D$4:$E$11)*1000)))</f>
        <v>0</v>
      </c>
      <c r="Q167" s="119" t="n">
        <f aca="false">IF(E167=0,0,P167*LOOKUP(TRUNC(L167/O167,2),'3-TABELAS'!A$5:$B$112))</f>
        <v>0</v>
      </c>
      <c r="R167" s="119" t="n">
        <f aca="false">IF(E167=0,0,(E167/(Q167*60)))</f>
        <v>0</v>
      </c>
      <c r="S167" s="120"/>
      <c r="T167" s="120"/>
      <c r="U167" s="95"/>
      <c r="V167" s="56"/>
      <c r="W167" s="121" t="n">
        <f aca="false">$H167-$S167</f>
        <v>0</v>
      </c>
      <c r="X167" s="121"/>
      <c r="Y167" s="121" t="n">
        <f aca="false">$I167-$T167</f>
        <v>0</v>
      </c>
      <c r="Z167" s="121"/>
      <c r="AA167" s="121" t="n">
        <f aca="false">$E167</f>
        <v>0</v>
      </c>
      <c r="AB167" s="121"/>
      <c r="AC167" s="122" t="n">
        <f aca="false">$M167*1000</f>
        <v>0</v>
      </c>
    </row>
    <row r="168" customFormat="false" ht="18.75" hidden="false" customHeight="true" outlineLevel="0" collapsed="false">
      <c r="A168" s="59"/>
      <c r="B168" s="114"/>
      <c r="C168" s="115"/>
      <c r="D168" s="115"/>
      <c r="E168" s="116"/>
      <c r="F168" s="116"/>
      <c r="G168" s="117" t="n">
        <f aca="false">IF(AND(C168=0,D168=0),0,G167+F168)</f>
        <v>0</v>
      </c>
      <c r="H168" s="116"/>
      <c r="I168" s="117" t="n">
        <f aca="false">IF(H169=0,0,H169)</f>
        <v>0</v>
      </c>
      <c r="J168" s="118" t="n">
        <f aca="false">IF(E168=0,0,((H168-I168)/E168))</f>
        <v>0</v>
      </c>
      <c r="K168" s="117" t="n">
        <f aca="false">IF(AND(C168=0,D168=0),0,K167+R167)</f>
        <v>0</v>
      </c>
      <c r="L168" s="119" t="n">
        <f aca="false">'5-TRECHOS 11 A 20 '!$G168*(('2-INTENSIDADE DE PRECIPITAÇÃO'!$B$7*POWER('1-DADOS DE ENTRADA'!$B$5,'2-INTENSIDADE DE PRECIPITAÇÃO'!$B$9)/POWER(($K168+'2-INTENSIDADE DE PRECIPITAÇÃO'!$B$11),'2-INTENSIDADE DE PRECIPITAÇÃO'!$B$13)*'1-DADOS DE ENTRADA'!$B$7*'1-DADOS DE ENTRADA'!$B$15))</f>
        <v>0</v>
      </c>
      <c r="M168" s="120"/>
      <c r="N168" s="118" t="n">
        <f aca="false">IF(E168=0,0,((S168-T168)/E168))</f>
        <v>0</v>
      </c>
      <c r="O168" s="119" t="n">
        <f aca="false">IF(E168=0,0,(N168^0.5)*(1/0.013)*LOOKUP(M168,'3-TABELAS'!$D$4:$E$11)*LOOKUP(M168,'3-TABELAS'!$G$4:$H$11)*1000)</f>
        <v>0</v>
      </c>
      <c r="P168" s="119" t="n">
        <f aca="false">IF(E168=0,0,(O168/(LOOKUP(M168,'3-TABELAS'!$D$4:$E$11)*1000)))</f>
        <v>0</v>
      </c>
      <c r="Q168" s="119" t="n">
        <f aca="false">IF(E168=0,0,P168*LOOKUP(TRUNC(L168/O168,2),'3-TABELAS'!A$5:$B$112))</f>
        <v>0</v>
      </c>
      <c r="R168" s="119" t="n">
        <f aca="false">IF(E168=0,0,(E168/(Q168*60)))</f>
        <v>0</v>
      </c>
      <c r="S168" s="120"/>
      <c r="T168" s="120"/>
      <c r="U168" s="95"/>
      <c r="V168" s="56"/>
      <c r="W168" s="121" t="n">
        <f aca="false">$H168-$S168</f>
        <v>0</v>
      </c>
      <c r="X168" s="121"/>
      <c r="Y168" s="121" t="n">
        <f aca="false">$I168-$T168</f>
        <v>0</v>
      </c>
      <c r="Z168" s="121"/>
      <c r="AA168" s="121" t="n">
        <f aca="false">$E168</f>
        <v>0</v>
      </c>
      <c r="AB168" s="121"/>
      <c r="AC168" s="122" t="n">
        <f aca="false">$M168*1000</f>
        <v>0</v>
      </c>
    </row>
    <row r="169" customFormat="false" ht="18.75" hidden="false" customHeight="true" outlineLevel="0" collapsed="false">
      <c r="A169" s="59"/>
      <c r="B169" s="114"/>
      <c r="C169" s="115"/>
      <c r="D169" s="115"/>
      <c r="E169" s="116"/>
      <c r="F169" s="116"/>
      <c r="G169" s="117" t="n">
        <f aca="false">IF(AND(C169=0,D169=0),0,G168+F169)</f>
        <v>0</v>
      </c>
      <c r="H169" s="116"/>
      <c r="I169" s="117" t="n">
        <f aca="false">IF(H170=0,0,H170)</f>
        <v>0</v>
      </c>
      <c r="J169" s="118" t="n">
        <f aca="false">IF(E169=0,0,((H169-I169)/E169))</f>
        <v>0</v>
      </c>
      <c r="K169" s="117" t="n">
        <f aca="false">IF(AND(C169=0,D169=0),0,K168+R168)</f>
        <v>0</v>
      </c>
      <c r="L169" s="119" t="n">
        <f aca="false">'5-TRECHOS 11 A 20 '!$G169*(('2-INTENSIDADE DE PRECIPITAÇÃO'!$B$7*POWER('1-DADOS DE ENTRADA'!$B$5,'2-INTENSIDADE DE PRECIPITAÇÃO'!$B$9)/POWER(($K169+'2-INTENSIDADE DE PRECIPITAÇÃO'!$B$11),'2-INTENSIDADE DE PRECIPITAÇÃO'!$B$13)*'1-DADOS DE ENTRADA'!$B$7*'1-DADOS DE ENTRADA'!$B$15))</f>
        <v>0</v>
      </c>
      <c r="M169" s="120"/>
      <c r="N169" s="118" t="n">
        <f aca="false">IF(E169=0,0,((S169-T169)/E169))</f>
        <v>0</v>
      </c>
      <c r="O169" s="119" t="n">
        <f aca="false">IF(E169=0,0,(N169^0.5)*(1/0.013)*LOOKUP(M169,'3-TABELAS'!$D$4:$E$11)*LOOKUP(M169,'3-TABELAS'!$G$4:$H$11)*1000)</f>
        <v>0</v>
      </c>
      <c r="P169" s="119" t="n">
        <f aca="false">IF(E169=0,0,(O169/(LOOKUP(M169,'3-TABELAS'!$D$4:$E$11)*1000)))</f>
        <v>0</v>
      </c>
      <c r="Q169" s="119" t="n">
        <f aca="false">IF(E169=0,0,P169*LOOKUP(TRUNC(L169/O169,2),'3-TABELAS'!A$5:$B$112))</f>
        <v>0</v>
      </c>
      <c r="R169" s="119" t="n">
        <f aca="false">IF(E169=0,0,(E169/(Q169*60)))</f>
        <v>0</v>
      </c>
      <c r="S169" s="120"/>
      <c r="T169" s="120"/>
      <c r="U169" s="95"/>
      <c r="V169" s="56"/>
      <c r="W169" s="121" t="n">
        <f aca="false">$H169-$S169</f>
        <v>0</v>
      </c>
      <c r="X169" s="121"/>
      <c r="Y169" s="121" t="n">
        <f aca="false">$I169-$T169</f>
        <v>0</v>
      </c>
      <c r="Z169" s="121"/>
      <c r="AA169" s="121" t="n">
        <f aca="false">$E169</f>
        <v>0</v>
      </c>
      <c r="AB169" s="121"/>
      <c r="AC169" s="122" t="n">
        <f aca="false">$M169*1000</f>
        <v>0</v>
      </c>
    </row>
    <row r="170" customFormat="false" ht="18.75" hidden="false" customHeight="true" outlineLevel="0" collapsed="false">
      <c r="A170" s="59"/>
      <c r="B170" s="114"/>
      <c r="C170" s="115"/>
      <c r="D170" s="115"/>
      <c r="E170" s="116"/>
      <c r="F170" s="116"/>
      <c r="G170" s="117" t="n">
        <f aca="false">IF(AND(C170=0,D170=0),0,G169+F170)</f>
        <v>0</v>
      </c>
      <c r="H170" s="116"/>
      <c r="I170" s="117" t="n">
        <f aca="false">IF(H171=0,0,H171)</f>
        <v>0</v>
      </c>
      <c r="J170" s="118" t="n">
        <f aca="false">IF(E170=0,0,((H170-I170)/E170))</f>
        <v>0</v>
      </c>
      <c r="K170" s="117" t="n">
        <f aca="false">IF(AND(C170=0,D170=0),0,K169+R169)</f>
        <v>0</v>
      </c>
      <c r="L170" s="119" t="n">
        <f aca="false">'5-TRECHOS 11 A 20 '!$G170*(('2-INTENSIDADE DE PRECIPITAÇÃO'!$B$7*POWER('1-DADOS DE ENTRADA'!$B$5,'2-INTENSIDADE DE PRECIPITAÇÃO'!$B$9)/POWER(($K170+'2-INTENSIDADE DE PRECIPITAÇÃO'!$B$11),'2-INTENSIDADE DE PRECIPITAÇÃO'!$B$13)*'1-DADOS DE ENTRADA'!$B$7*'1-DADOS DE ENTRADA'!$B$15))</f>
        <v>0</v>
      </c>
      <c r="M170" s="120"/>
      <c r="N170" s="118" t="n">
        <f aca="false">IF(E170=0,0,((S170-T170)/E170))</f>
        <v>0</v>
      </c>
      <c r="O170" s="119" t="n">
        <f aca="false">IF(E170=0,0,(N170^0.5)*(1/0.013)*LOOKUP(M170,'3-TABELAS'!$D$4:$E$11)*LOOKUP(M170,'3-TABELAS'!$G$4:$H$11)*1000)</f>
        <v>0</v>
      </c>
      <c r="P170" s="119" t="n">
        <f aca="false">IF(E170=0,0,(O170/(LOOKUP(M170,'3-TABELAS'!$D$4:$E$11)*1000)))</f>
        <v>0</v>
      </c>
      <c r="Q170" s="119" t="n">
        <f aca="false">IF(E170=0,0,P170*LOOKUP(TRUNC(L170/O170,2),'3-TABELAS'!A$5:$B$112))</f>
        <v>0</v>
      </c>
      <c r="R170" s="119" t="n">
        <f aca="false">IF(E170=0,0,(E170/(Q170*60)))</f>
        <v>0</v>
      </c>
      <c r="S170" s="120"/>
      <c r="T170" s="120"/>
      <c r="U170" s="95"/>
      <c r="V170" s="56"/>
      <c r="W170" s="121" t="n">
        <f aca="false">$H170-$S170</f>
        <v>0</v>
      </c>
      <c r="X170" s="121"/>
      <c r="Y170" s="121" t="n">
        <f aca="false">$I170-$T170</f>
        <v>0</v>
      </c>
      <c r="Z170" s="121"/>
      <c r="AA170" s="121" t="n">
        <f aca="false">$E170</f>
        <v>0</v>
      </c>
      <c r="AB170" s="121"/>
      <c r="AC170" s="122" t="n">
        <f aca="false">$M170*1000</f>
        <v>0</v>
      </c>
    </row>
    <row r="171" customFormat="false" ht="18.75" hidden="false" customHeight="true" outlineLevel="0" collapsed="false">
      <c r="A171" s="59"/>
      <c r="B171" s="114"/>
      <c r="C171" s="115"/>
      <c r="D171" s="115"/>
      <c r="E171" s="116"/>
      <c r="F171" s="116"/>
      <c r="G171" s="117" t="n">
        <f aca="false">IF(AND(C171=0,D171=0),0,G170+F171)</f>
        <v>0</v>
      </c>
      <c r="H171" s="116"/>
      <c r="I171" s="117" t="n">
        <f aca="false">IF(H172=0,0,H172)</f>
        <v>0</v>
      </c>
      <c r="J171" s="118" t="n">
        <f aca="false">IF(E171=0,0,((H171-I171)/E171))</f>
        <v>0</v>
      </c>
      <c r="K171" s="117" t="n">
        <f aca="false">IF(AND(C171=0,D171=0),0,K170+R170)</f>
        <v>0</v>
      </c>
      <c r="L171" s="119" t="n">
        <f aca="false">'5-TRECHOS 11 A 20 '!$G171*(('2-INTENSIDADE DE PRECIPITAÇÃO'!$B$7*POWER('1-DADOS DE ENTRADA'!$B$5,'2-INTENSIDADE DE PRECIPITAÇÃO'!$B$9)/POWER(($K171+'2-INTENSIDADE DE PRECIPITAÇÃO'!$B$11),'2-INTENSIDADE DE PRECIPITAÇÃO'!$B$13)*'1-DADOS DE ENTRADA'!$B$7*'1-DADOS DE ENTRADA'!$B$15))</f>
        <v>0</v>
      </c>
      <c r="M171" s="120"/>
      <c r="N171" s="118" t="n">
        <f aca="false">IF(E171=0,0,((S171-T171)/E171))</f>
        <v>0</v>
      </c>
      <c r="O171" s="119" t="n">
        <f aca="false">IF(E171=0,0,(N171^0.5)*(1/0.013)*LOOKUP(M171,'3-TABELAS'!$D$4:$E$11)*LOOKUP(M171,'3-TABELAS'!$G$4:$H$11)*1000)</f>
        <v>0</v>
      </c>
      <c r="P171" s="119" t="n">
        <f aca="false">IF(E171=0,0,(O171/(LOOKUP(M171,'3-TABELAS'!$D$4:$E$11)*1000)))</f>
        <v>0</v>
      </c>
      <c r="Q171" s="119" t="n">
        <f aca="false">IF(E171=0,0,P171*LOOKUP(TRUNC(L171/O171,2),'3-TABELAS'!A$5:$B$112))</f>
        <v>0</v>
      </c>
      <c r="R171" s="119" t="n">
        <f aca="false">IF(E171=0,0,(E171/(Q171*60)))</f>
        <v>0</v>
      </c>
      <c r="S171" s="120"/>
      <c r="T171" s="120"/>
      <c r="U171" s="95"/>
      <c r="V171" s="56"/>
      <c r="W171" s="121" t="n">
        <f aca="false">$H171-$S171</f>
        <v>0</v>
      </c>
      <c r="X171" s="121"/>
      <c r="Y171" s="121" t="n">
        <f aca="false">$I171-$T171</f>
        <v>0</v>
      </c>
      <c r="Z171" s="121"/>
      <c r="AA171" s="121" t="n">
        <f aca="false">$E171</f>
        <v>0</v>
      </c>
      <c r="AB171" s="121"/>
      <c r="AC171" s="122" t="n">
        <f aca="false">$M171*1000</f>
        <v>0</v>
      </c>
    </row>
    <row r="172" customFormat="false" ht="18.75" hidden="false" customHeight="true" outlineLevel="0" collapsed="false">
      <c r="A172" s="59"/>
      <c r="B172" s="114"/>
      <c r="C172" s="115"/>
      <c r="D172" s="115"/>
      <c r="E172" s="116"/>
      <c r="F172" s="116"/>
      <c r="G172" s="117" t="n">
        <f aca="false">IF(AND(C172=0,D172=0),0,G171+F172)</f>
        <v>0</v>
      </c>
      <c r="H172" s="116"/>
      <c r="I172" s="117" t="n">
        <f aca="false">IF(H173=0,0,H173)</f>
        <v>0</v>
      </c>
      <c r="J172" s="118" t="n">
        <f aca="false">IF(E172=0,0,((H172-I172)/E172))</f>
        <v>0</v>
      </c>
      <c r="K172" s="117" t="n">
        <f aca="false">IF(AND(C172=0,D172=0),0,K171+R171)</f>
        <v>0</v>
      </c>
      <c r="L172" s="119" t="n">
        <f aca="false">'5-TRECHOS 11 A 20 '!$G172*(('2-INTENSIDADE DE PRECIPITAÇÃO'!$B$7*POWER('1-DADOS DE ENTRADA'!$B$5,'2-INTENSIDADE DE PRECIPITAÇÃO'!$B$9)/POWER(($K172+'2-INTENSIDADE DE PRECIPITAÇÃO'!$B$11),'2-INTENSIDADE DE PRECIPITAÇÃO'!$B$13)*'1-DADOS DE ENTRADA'!$B$7*'1-DADOS DE ENTRADA'!$B$15))</f>
        <v>0</v>
      </c>
      <c r="M172" s="120"/>
      <c r="N172" s="118" t="n">
        <f aca="false">IF(E172=0,0,((S172-T172)/E172))</f>
        <v>0</v>
      </c>
      <c r="O172" s="119" t="n">
        <f aca="false">IF(E172=0,0,(N172^0.5)*(1/0.013)*LOOKUP(M172,'3-TABELAS'!$D$4:$E$11)*LOOKUP(M172,'3-TABELAS'!$G$4:$H$11)*1000)</f>
        <v>0</v>
      </c>
      <c r="P172" s="119" t="n">
        <f aca="false">IF(E172=0,0,(O172/(LOOKUP(M172,'3-TABELAS'!$D$4:$E$11)*1000)))</f>
        <v>0</v>
      </c>
      <c r="Q172" s="119" t="n">
        <f aca="false">IF(E172=0,0,P172*LOOKUP(TRUNC(L172/O172,2),'3-TABELAS'!A$5:$B$112))</f>
        <v>0</v>
      </c>
      <c r="R172" s="119" t="n">
        <f aca="false">IF(E172=0,0,(E172/(Q172*60)))</f>
        <v>0</v>
      </c>
      <c r="S172" s="120"/>
      <c r="T172" s="120"/>
      <c r="U172" s="95"/>
      <c r="V172" s="56"/>
      <c r="W172" s="121" t="n">
        <f aca="false">$H172-$S172</f>
        <v>0</v>
      </c>
      <c r="X172" s="121"/>
      <c r="Y172" s="121" t="n">
        <f aca="false">$I172-$T172</f>
        <v>0</v>
      </c>
      <c r="Z172" s="121"/>
      <c r="AA172" s="121" t="n">
        <f aca="false">$E172</f>
        <v>0</v>
      </c>
      <c r="AB172" s="121"/>
      <c r="AC172" s="122" t="n">
        <f aca="false">$M172*1000</f>
        <v>0</v>
      </c>
    </row>
    <row r="173" customFormat="false" ht="18.75" hidden="false" customHeight="true" outlineLevel="0" collapsed="false">
      <c r="A173" s="59"/>
      <c r="B173" s="114"/>
      <c r="C173" s="115"/>
      <c r="D173" s="115"/>
      <c r="E173" s="116"/>
      <c r="F173" s="116"/>
      <c r="G173" s="117" t="n">
        <f aca="false">IF(AND(C173=0,D173=0),0,G172+F173)</f>
        <v>0</v>
      </c>
      <c r="H173" s="116"/>
      <c r="I173" s="117" t="n">
        <f aca="false">IF(H174=0,0,H174)</f>
        <v>0</v>
      </c>
      <c r="J173" s="118" t="n">
        <f aca="false">IF(E173=0,0,((H173-I173)/E173))</f>
        <v>0</v>
      </c>
      <c r="K173" s="117" t="n">
        <f aca="false">IF(AND(C173=0,D173=0),0,K172+R172)</f>
        <v>0</v>
      </c>
      <c r="L173" s="119" t="n">
        <f aca="false">'5-TRECHOS 11 A 20 '!$G173*(('2-INTENSIDADE DE PRECIPITAÇÃO'!$B$7*POWER('1-DADOS DE ENTRADA'!$B$5,'2-INTENSIDADE DE PRECIPITAÇÃO'!$B$9)/POWER(($K173+'2-INTENSIDADE DE PRECIPITAÇÃO'!$B$11),'2-INTENSIDADE DE PRECIPITAÇÃO'!$B$13)*'1-DADOS DE ENTRADA'!$B$7*'1-DADOS DE ENTRADA'!$B$15))</f>
        <v>0</v>
      </c>
      <c r="M173" s="120"/>
      <c r="N173" s="118" t="n">
        <f aca="false">IF(E173=0,0,((S173-T173)/E173))</f>
        <v>0</v>
      </c>
      <c r="O173" s="119" t="n">
        <f aca="false">IF(E173=0,0,(N173^0.5)*(1/0.013)*LOOKUP(M173,'3-TABELAS'!$D$4:$E$11)*LOOKUP(M173,'3-TABELAS'!$G$4:$H$11)*1000)</f>
        <v>0</v>
      </c>
      <c r="P173" s="119" t="n">
        <f aca="false">IF(E173=0,0,(O173/(LOOKUP(M173,'3-TABELAS'!$D$4:$E$11)*1000)))</f>
        <v>0</v>
      </c>
      <c r="Q173" s="119" t="n">
        <f aca="false">IF(E173=0,0,P173*LOOKUP(TRUNC(L173/O173,2),'3-TABELAS'!A$5:$B$112))</f>
        <v>0</v>
      </c>
      <c r="R173" s="119" t="n">
        <f aca="false">IF(E173=0,0,(E173/(Q173*60)))</f>
        <v>0</v>
      </c>
      <c r="S173" s="120"/>
      <c r="T173" s="120"/>
      <c r="U173" s="95"/>
      <c r="V173" s="56"/>
      <c r="W173" s="121" t="n">
        <f aca="false">$H173-$S173</f>
        <v>0</v>
      </c>
      <c r="X173" s="121"/>
      <c r="Y173" s="121" t="n">
        <f aca="false">$I173-$T173</f>
        <v>0</v>
      </c>
      <c r="Z173" s="121"/>
      <c r="AA173" s="121" t="n">
        <f aca="false">$E173</f>
        <v>0</v>
      </c>
      <c r="AB173" s="121"/>
      <c r="AC173" s="122" t="n">
        <f aca="false">$M173*1000</f>
        <v>0</v>
      </c>
    </row>
    <row r="174" customFormat="false" ht="18.75" hidden="false" customHeight="true" outlineLevel="0" collapsed="false">
      <c r="A174" s="59"/>
      <c r="B174" s="114"/>
      <c r="C174" s="115"/>
      <c r="D174" s="115"/>
      <c r="E174" s="116"/>
      <c r="F174" s="116"/>
      <c r="G174" s="117" t="n">
        <f aca="false">IF(AND(C174=0,D174=0),0,G173+F174)</f>
        <v>0</v>
      </c>
      <c r="H174" s="116"/>
      <c r="I174" s="117" t="n">
        <f aca="false">IF(H175=0,0,H175)</f>
        <v>0</v>
      </c>
      <c r="J174" s="118" t="n">
        <f aca="false">IF(E174=0,0,((H174-I174)/E174))</f>
        <v>0</v>
      </c>
      <c r="K174" s="117" t="n">
        <f aca="false">IF(AND(C174=0,D174=0),0,K173+R173)</f>
        <v>0</v>
      </c>
      <c r="L174" s="119" t="n">
        <f aca="false">'5-TRECHOS 11 A 20 '!$G174*(('2-INTENSIDADE DE PRECIPITAÇÃO'!$B$7*POWER('1-DADOS DE ENTRADA'!$B$5,'2-INTENSIDADE DE PRECIPITAÇÃO'!$B$9)/POWER(($K174+'2-INTENSIDADE DE PRECIPITAÇÃO'!$B$11),'2-INTENSIDADE DE PRECIPITAÇÃO'!$B$13)*'1-DADOS DE ENTRADA'!$B$7*'1-DADOS DE ENTRADA'!$B$15))</f>
        <v>0</v>
      </c>
      <c r="M174" s="120"/>
      <c r="N174" s="118" t="n">
        <f aca="false">IF(E174=0,0,((S174-T174)/E174))</f>
        <v>0</v>
      </c>
      <c r="O174" s="119" t="n">
        <f aca="false">IF(E174=0,0,(N174^0.5)*(1/0.013)*LOOKUP(M174,'3-TABELAS'!$D$4:$E$11)*LOOKUP(M174,'3-TABELAS'!$G$4:$H$11)*1000)</f>
        <v>0</v>
      </c>
      <c r="P174" s="119" t="n">
        <f aca="false">IF(E174=0,0,(O174/(LOOKUP(M174,'3-TABELAS'!$D$4:$E$11)*1000)))</f>
        <v>0</v>
      </c>
      <c r="Q174" s="119" t="n">
        <f aca="false">IF(E174=0,0,P174*LOOKUP(TRUNC(L174/O174,2),'3-TABELAS'!A$5:$B$112))</f>
        <v>0</v>
      </c>
      <c r="R174" s="119" t="n">
        <f aca="false">IF(E174=0,0,(E174/(Q174*60)))</f>
        <v>0</v>
      </c>
      <c r="S174" s="120"/>
      <c r="T174" s="120"/>
      <c r="U174" s="95"/>
      <c r="V174" s="56"/>
      <c r="W174" s="121" t="n">
        <f aca="false">$H174-$S174</f>
        <v>0</v>
      </c>
      <c r="X174" s="121"/>
      <c r="Y174" s="121" t="n">
        <f aca="false">$I174-$T174</f>
        <v>0</v>
      </c>
      <c r="Z174" s="121"/>
      <c r="AA174" s="121" t="n">
        <f aca="false">$E174</f>
        <v>0</v>
      </c>
      <c r="AB174" s="121"/>
      <c r="AC174" s="122" t="n">
        <f aca="false">$M174*1000</f>
        <v>0</v>
      </c>
    </row>
    <row r="175" customFormat="false" ht="9.75" hidden="false" customHeight="true" outlineLevel="0" collapsed="false">
      <c r="A175" s="123"/>
      <c r="B175" s="124"/>
      <c r="C175" s="124"/>
      <c r="D175" s="12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6" t="s">
        <v>16</v>
      </c>
      <c r="T175" s="126"/>
      <c r="U175" s="127"/>
      <c r="V175" s="56"/>
      <c r="W175" s="57"/>
      <c r="X175" s="57"/>
      <c r="Y175" s="57"/>
      <c r="Z175" s="57"/>
      <c r="AA175" s="57"/>
      <c r="AB175" s="57"/>
      <c r="AC175" s="58"/>
    </row>
    <row r="176" customFormat="false" ht="7.5" hidden="false" customHeight="tru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5"/>
      <c r="V176" s="56"/>
      <c r="W176" s="57" t="n">
        <f aca="false">$H176-$S176</f>
        <v>0</v>
      </c>
      <c r="X176" s="57"/>
      <c r="Y176" s="57" t="n">
        <f aca="false">$I176-$T176</f>
        <v>0</v>
      </c>
      <c r="Z176" s="57"/>
      <c r="AA176" s="57" t="n">
        <f aca="false">$E176</f>
        <v>0</v>
      </c>
      <c r="AB176" s="57"/>
      <c r="AC176" s="58" t="n">
        <f aca="false">$M176*1000</f>
        <v>0</v>
      </c>
    </row>
    <row r="177" customFormat="false" ht="18.75" hidden="false" customHeight="true" outlineLevel="0" collapsed="false">
      <c r="A177" s="59"/>
      <c r="B177" s="60" t="s">
        <v>2</v>
      </c>
      <c r="C177" s="61" t="str">
        <f aca="false">'1-DADOS DE ENTRADA'!$B$3</f>
        <v>Avenida Juca Batista</v>
      </c>
      <c r="D177" s="61"/>
      <c r="E177" s="61"/>
      <c r="F177" s="61"/>
      <c r="G177" s="61"/>
      <c r="H177" s="61"/>
      <c r="I177" s="61"/>
      <c r="J177" s="62"/>
      <c r="K177" s="63" t="s">
        <v>33</v>
      </c>
      <c r="L177" s="64"/>
      <c r="M177" s="64"/>
      <c r="N177" s="65"/>
      <c r="O177" s="64"/>
      <c r="P177" s="64"/>
      <c r="Q177" s="65"/>
      <c r="R177" s="64"/>
      <c r="S177" s="66" t="s">
        <v>34</v>
      </c>
      <c r="T177" s="67"/>
      <c r="U177" s="68"/>
      <c r="V177" s="56"/>
      <c r="W177" s="57"/>
      <c r="X177" s="57"/>
      <c r="Y177" s="57"/>
      <c r="Z177" s="57"/>
      <c r="AA177" s="57"/>
      <c r="AB177" s="57"/>
      <c r="AC177" s="58"/>
    </row>
    <row r="178" customFormat="false" ht="18.75" hidden="false" customHeight="true" outlineLevel="0" collapsed="false">
      <c r="A178" s="59"/>
      <c r="B178" s="69" t="s">
        <v>35</v>
      </c>
      <c r="C178" s="70" t="n">
        <f aca="false">'1-DADOS DE ENTRADA'!$B$5</f>
        <v>5</v>
      </c>
      <c r="D178" s="71" t="s">
        <v>36</v>
      </c>
      <c r="E178" s="71"/>
      <c r="F178" s="72" t="s">
        <v>7</v>
      </c>
      <c r="G178" s="73" t="n">
        <f aca="false">'1-DADOS DE ENTRADA'!$B$7</f>
        <v>0.6</v>
      </c>
      <c r="I178" s="71"/>
      <c r="J178" s="74"/>
      <c r="K178" s="75" t="s">
        <v>37</v>
      </c>
      <c r="L178" s="71"/>
      <c r="M178" s="71"/>
      <c r="N178" s="71"/>
      <c r="O178" s="71"/>
      <c r="P178" s="71"/>
      <c r="Q178" s="71"/>
      <c r="R178" s="71"/>
      <c r="S178" s="76"/>
      <c r="T178" s="77" t="s">
        <v>38</v>
      </c>
      <c r="U178" s="68"/>
      <c r="V178" s="56"/>
      <c r="W178" s="57"/>
      <c r="X178" s="57"/>
      <c r="Y178" s="57"/>
      <c r="Z178" s="57"/>
      <c r="AA178" s="57"/>
      <c r="AB178" s="57"/>
      <c r="AC178" s="58"/>
    </row>
    <row r="179" customFormat="false" ht="18.75" hidden="false" customHeight="true" outlineLevel="0" collapsed="false">
      <c r="A179" s="59"/>
      <c r="B179" s="78" t="s">
        <v>39</v>
      </c>
      <c r="C179" s="78" t="s">
        <v>40</v>
      </c>
      <c r="D179" s="78"/>
      <c r="E179" s="79" t="s">
        <v>41</v>
      </c>
      <c r="F179" s="80" t="s">
        <v>42</v>
      </c>
      <c r="G179" s="80"/>
      <c r="H179" s="81" t="s">
        <v>43</v>
      </c>
      <c r="I179" s="81"/>
      <c r="J179" s="82" t="s">
        <v>44</v>
      </c>
      <c r="K179" s="82" t="s">
        <v>45</v>
      </c>
      <c r="L179" s="78" t="s">
        <v>46</v>
      </c>
      <c r="M179" s="83" t="s">
        <v>47</v>
      </c>
      <c r="N179" s="79" t="s">
        <v>48</v>
      </c>
      <c r="O179" s="78" t="s">
        <v>46</v>
      </c>
      <c r="P179" s="80" t="s">
        <v>49</v>
      </c>
      <c r="Q179" s="80"/>
      <c r="R179" s="82" t="s">
        <v>50</v>
      </c>
      <c r="S179" s="84" t="s">
        <v>51</v>
      </c>
      <c r="T179" s="84"/>
      <c r="U179" s="68"/>
      <c r="V179" s="56"/>
      <c r="W179" s="85" t="s">
        <v>52</v>
      </c>
      <c r="X179" s="85"/>
      <c r="Y179" s="85"/>
      <c r="Z179" s="86"/>
      <c r="AA179" s="87" t="s">
        <v>41</v>
      </c>
      <c r="AB179" s="86"/>
      <c r="AC179" s="88" t="s">
        <v>47</v>
      </c>
    </row>
    <row r="180" customFormat="false" ht="18.75" hidden="false" customHeight="true" outlineLevel="0" collapsed="false">
      <c r="A180" s="59"/>
      <c r="B180" s="89"/>
      <c r="C180" s="80" t="s">
        <v>53</v>
      </c>
      <c r="D180" s="90" t="s">
        <v>54</v>
      </c>
      <c r="E180" s="89" t="s">
        <v>55</v>
      </c>
      <c r="F180" s="80" t="s">
        <v>56</v>
      </c>
      <c r="G180" s="80" t="s">
        <v>57</v>
      </c>
      <c r="H180" s="80" t="s">
        <v>53</v>
      </c>
      <c r="I180" s="81" t="s">
        <v>54</v>
      </c>
      <c r="J180" s="91" t="s">
        <v>58</v>
      </c>
      <c r="K180" s="91" t="s">
        <v>59</v>
      </c>
      <c r="L180" s="84" t="s">
        <v>60</v>
      </c>
      <c r="M180" s="91" t="s">
        <v>55</v>
      </c>
      <c r="N180" s="89" t="s">
        <v>58</v>
      </c>
      <c r="O180" s="92" t="s">
        <v>61</v>
      </c>
      <c r="P180" s="93" t="s">
        <v>62</v>
      </c>
      <c r="Q180" s="93" t="s">
        <v>63</v>
      </c>
      <c r="R180" s="94" t="s">
        <v>59</v>
      </c>
      <c r="S180" s="80" t="s">
        <v>53</v>
      </c>
      <c r="T180" s="80" t="s">
        <v>54</v>
      </c>
      <c r="U180" s="95"/>
      <c r="V180" s="56"/>
      <c r="W180" s="85" t="s">
        <v>53</v>
      </c>
      <c r="X180" s="86"/>
      <c r="Y180" s="85" t="s">
        <v>54</v>
      </c>
      <c r="Z180" s="86"/>
      <c r="AA180" s="96" t="s">
        <v>55</v>
      </c>
      <c r="AB180" s="86"/>
      <c r="AC180" s="97"/>
    </row>
    <row r="181" s="52" customFormat="true" ht="18.75" hidden="false" customHeight="true" outlineLevel="0" collapsed="false">
      <c r="A181" s="98"/>
      <c r="B181" s="99" t="s">
        <v>69</v>
      </c>
      <c r="C181" s="100"/>
      <c r="D181" s="101"/>
      <c r="E181" s="102"/>
      <c r="F181" s="103"/>
      <c r="G181" s="103"/>
      <c r="H181" s="103"/>
      <c r="I181" s="104"/>
      <c r="J181" s="105"/>
      <c r="K181" s="105"/>
      <c r="L181" s="106"/>
      <c r="M181" s="105"/>
      <c r="N181" s="102"/>
      <c r="O181" s="107"/>
      <c r="P181" s="108"/>
      <c r="Q181" s="108"/>
      <c r="R181" s="109"/>
      <c r="S181" s="103"/>
      <c r="T181" s="103"/>
      <c r="U181" s="110"/>
      <c r="V181" s="111"/>
      <c r="W181" s="112" t="n">
        <f aca="false">$H181-$S181</f>
        <v>0</v>
      </c>
      <c r="X181" s="112"/>
      <c r="Y181" s="112" t="n">
        <f aca="false">$I181-$T181</f>
        <v>0</v>
      </c>
      <c r="Z181" s="112"/>
      <c r="AA181" s="112" t="n">
        <f aca="false">$E181</f>
        <v>0</v>
      </c>
      <c r="AB181" s="112"/>
      <c r="AC181" s="113" t="n">
        <f aca="false">$M181*1000</f>
        <v>0</v>
      </c>
    </row>
    <row r="182" customFormat="false" ht="18.75" hidden="false" customHeight="true" outlineLevel="0" collapsed="false">
      <c r="A182" s="59"/>
      <c r="B182" s="114"/>
      <c r="C182" s="115" t="n">
        <v>1</v>
      </c>
      <c r="D182" s="115" t="n">
        <f aca="false">C183</f>
        <v>2</v>
      </c>
      <c r="E182" s="116"/>
      <c r="F182" s="116"/>
      <c r="G182" s="117" t="n">
        <f aca="false">F182</f>
        <v>0</v>
      </c>
      <c r="H182" s="116"/>
      <c r="I182" s="117" t="n">
        <f aca="false">IF(H183=0,0,H183)</f>
        <v>0</v>
      </c>
      <c r="J182" s="118" t="n">
        <f aca="false">IF(E182=0,0,((H182-I182)/E182))</f>
        <v>0</v>
      </c>
      <c r="K182" s="117" t="n">
        <f aca="false">'1-DADOS DE ENTRADA'!$B$13</f>
        <v>3</v>
      </c>
      <c r="L182" s="119" t="n">
        <f aca="false">'5-TRECHOS 11 A 20 '!$G182*(('2-INTENSIDADE DE PRECIPITAÇÃO'!$B$7*POWER('1-DADOS DE ENTRADA'!$B$5,'2-INTENSIDADE DE PRECIPITAÇÃO'!$B$9)/POWER(($K182+'2-INTENSIDADE DE PRECIPITAÇÃO'!$B$11),'2-INTENSIDADE DE PRECIPITAÇÃO'!$B$13)*'1-DADOS DE ENTRADA'!$B$7*'1-DADOS DE ENTRADA'!$B$15))</f>
        <v>0</v>
      </c>
      <c r="M182" s="120"/>
      <c r="N182" s="118" t="n">
        <f aca="false">IF(E182=0,0,((S182-T182)/E182))</f>
        <v>0</v>
      </c>
      <c r="O182" s="119" t="n">
        <f aca="false">IF(E182=0,0,(N182^0.5)*(1/0.013)*LOOKUP(M182,'3-TABELAS'!$D$4:$E$11)*LOOKUP(M182,'3-TABELAS'!$G$4:$H$11)*1000)</f>
        <v>0</v>
      </c>
      <c r="P182" s="119" t="n">
        <f aca="false">IF(E182=0,0,(O182/(LOOKUP(M182,'3-TABELAS'!$D$4:$E$11)*1000)))</f>
        <v>0</v>
      </c>
      <c r="Q182" s="119" t="n">
        <f aca="false">IF(E182=0,0,P182*LOOKUP(TRUNC(L182/O182,2),'3-TABELAS'!A$5:$B$112))</f>
        <v>0</v>
      </c>
      <c r="R182" s="119" t="n">
        <f aca="false">IF(E182=0,0,(E182/(Q182*60)))</f>
        <v>0</v>
      </c>
      <c r="S182" s="120" t="n">
        <f aca="false">H182-M182-0.5</f>
        <v>-0.5</v>
      </c>
      <c r="T182" s="120" t="n">
        <f aca="false">S183</f>
        <v>0</v>
      </c>
      <c r="U182" s="95"/>
      <c r="V182" s="56"/>
      <c r="W182" s="121" t="n">
        <f aca="false">$H182-$S182</f>
        <v>0.5</v>
      </c>
      <c r="X182" s="121"/>
      <c r="Y182" s="121" t="n">
        <f aca="false">$I182-$T182</f>
        <v>0</v>
      </c>
      <c r="Z182" s="121"/>
      <c r="AA182" s="121" t="n">
        <f aca="false">$E182</f>
        <v>0</v>
      </c>
      <c r="AB182" s="121"/>
      <c r="AC182" s="122" t="n">
        <f aca="false">$M182*1000</f>
        <v>0</v>
      </c>
    </row>
    <row r="183" customFormat="false" ht="18.75" hidden="false" customHeight="true" outlineLevel="0" collapsed="false">
      <c r="A183" s="59"/>
      <c r="B183" s="114"/>
      <c r="C183" s="115" t="n">
        <v>2</v>
      </c>
      <c r="D183" s="115" t="n">
        <f aca="false">C184</f>
        <v>0</v>
      </c>
      <c r="E183" s="116"/>
      <c r="F183" s="116"/>
      <c r="G183" s="117" t="n">
        <f aca="false">IF(AND(C183=0,D183=0),0,G182+F183)</f>
        <v>0</v>
      </c>
      <c r="H183" s="116"/>
      <c r="I183" s="117" t="n">
        <f aca="false">IF(H184=0,0,H184)</f>
        <v>0</v>
      </c>
      <c r="J183" s="118" t="n">
        <f aca="false">IF(E183=0,0,((H183-I183)/E183))</f>
        <v>0</v>
      </c>
      <c r="K183" s="117" t="n">
        <f aca="false">IF(AND(C183=0,D183=0),0,K182+R182)</f>
        <v>3</v>
      </c>
      <c r="L183" s="119" t="n">
        <f aca="false">'5-TRECHOS 11 A 20 '!$G183*(('2-INTENSIDADE DE PRECIPITAÇÃO'!$B$7*POWER('1-DADOS DE ENTRADA'!$B$5,'2-INTENSIDADE DE PRECIPITAÇÃO'!$B$9)/POWER(($K183+'2-INTENSIDADE DE PRECIPITAÇÃO'!$B$11),'2-INTENSIDADE DE PRECIPITAÇÃO'!$B$13)*'1-DADOS DE ENTRADA'!$B$7*'1-DADOS DE ENTRADA'!$B$15))</f>
        <v>0</v>
      </c>
      <c r="M183" s="120"/>
      <c r="N183" s="118" t="n">
        <f aca="false">IF(E183=0,0,((S183-T183)/E183))</f>
        <v>0</v>
      </c>
      <c r="O183" s="119" t="n">
        <f aca="false">IF(E183=0,0,(N183^0.5)*(1/0.013)*LOOKUP(M183,'3-TABELAS'!$D$4:$E$11)*LOOKUP(M183,'3-TABELAS'!$G$4:$H$11)*1000)</f>
        <v>0</v>
      </c>
      <c r="P183" s="119" t="n">
        <f aca="false">IF(E183=0,0,(O183/(LOOKUP(M183,'3-TABELAS'!$D$4:$E$11)*1000)))</f>
        <v>0</v>
      </c>
      <c r="Q183" s="119" t="n">
        <f aca="false">IF(E183=0,0,P183*LOOKUP(TRUNC(L183/O183,2),'3-TABELAS'!A$5:$B$112))</f>
        <v>0</v>
      </c>
      <c r="R183" s="119" t="n">
        <f aca="false">IF(E183=0,0,(E183/(Q183*60)))</f>
        <v>0</v>
      </c>
      <c r="S183" s="120"/>
      <c r="T183" s="120"/>
      <c r="U183" s="95"/>
      <c r="V183" s="56"/>
      <c r="W183" s="121" t="n">
        <f aca="false">$H183-$S183</f>
        <v>0</v>
      </c>
      <c r="X183" s="121"/>
      <c r="Y183" s="121" t="n">
        <f aca="false">$I183-$T183</f>
        <v>0</v>
      </c>
      <c r="Z183" s="121"/>
      <c r="AA183" s="121" t="n">
        <f aca="false">$E183</f>
        <v>0</v>
      </c>
      <c r="AB183" s="121"/>
      <c r="AC183" s="122" t="n">
        <f aca="false">$M183*1000</f>
        <v>0</v>
      </c>
    </row>
    <row r="184" customFormat="false" ht="18.75" hidden="false" customHeight="true" outlineLevel="0" collapsed="false">
      <c r="A184" s="59"/>
      <c r="B184" s="114"/>
      <c r="C184" s="115"/>
      <c r="D184" s="115"/>
      <c r="E184" s="116"/>
      <c r="F184" s="116"/>
      <c r="G184" s="117" t="n">
        <f aca="false">IF(AND(C184=0,D184=0),0,G183+F184)</f>
        <v>0</v>
      </c>
      <c r="H184" s="116"/>
      <c r="I184" s="117" t="n">
        <f aca="false">IF(H185=0,0,H185)</f>
        <v>0</v>
      </c>
      <c r="J184" s="118" t="n">
        <f aca="false">IF(E184=0,0,((H184-I184)/E184))</f>
        <v>0</v>
      </c>
      <c r="K184" s="117" t="n">
        <f aca="false">IF(AND(C184=0,D184=0),0,K183+R183)</f>
        <v>0</v>
      </c>
      <c r="L184" s="119" t="n">
        <f aca="false">'5-TRECHOS 11 A 20 '!$G184*(('2-INTENSIDADE DE PRECIPITAÇÃO'!$B$7*POWER('1-DADOS DE ENTRADA'!$B$5,'2-INTENSIDADE DE PRECIPITAÇÃO'!$B$9)/POWER(($K184+'2-INTENSIDADE DE PRECIPITAÇÃO'!$B$11),'2-INTENSIDADE DE PRECIPITAÇÃO'!$B$13)*'1-DADOS DE ENTRADA'!$B$7*'1-DADOS DE ENTRADA'!$B$15))</f>
        <v>0</v>
      </c>
      <c r="M184" s="120"/>
      <c r="N184" s="118" t="n">
        <f aca="false">IF(E184=0,0,((S184-T184)/E184))</f>
        <v>0</v>
      </c>
      <c r="O184" s="119" t="n">
        <f aca="false">IF(E184=0,0,(N184^0.5)*(1/0.013)*LOOKUP(M184,'3-TABELAS'!$D$4:$E$11)*LOOKUP(M184,'3-TABELAS'!$G$4:$H$11)*1000)</f>
        <v>0</v>
      </c>
      <c r="P184" s="119" t="n">
        <f aca="false">IF(E184=0,0,(O184/(LOOKUP(M184,'3-TABELAS'!$D$4:$E$11)*1000)))</f>
        <v>0</v>
      </c>
      <c r="Q184" s="119" t="n">
        <f aca="false">IF(E184=0,0,P184*LOOKUP(TRUNC(L184/O184,2),'3-TABELAS'!A$5:$B$112))</f>
        <v>0</v>
      </c>
      <c r="R184" s="119" t="n">
        <f aca="false">IF(E184=0,0,(E184/(Q184*60)))</f>
        <v>0</v>
      </c>
      <c r="S184" s="120"/>
      <c r="T184" s="120"/>
      <c r="U184" s="95"/>
      <c r="V184" s="56"/>
      <c r="W184" s="121" t="n">
        <f aca="false">$H184-$S184</f>
        <v>0</v>
      </c>
      <c r="X184" s="121"/>
      <c r="Y184" s="121" t="n">
        <f aca="false">$I184-$T184</f>
        <v>0</v>
      </c>
      <c r="Z184" s="121"/>
      <c r="AA184" s="121" t="n">
        <f aca="false">$E184</f>
        <v>0</v>
      </c>
      <c r="AB184" s="121"/>
      <c r="AC184" s="122" t="n">
        <f aca="false">$M184*1000</f>
        <v>0</v>
      </c>
    </row>
    <row r="185" customFormat="false" ht="18.75" hidden="false" customHeight="true" outlineLevel="0" collapsed="false">
      <c r="A185" s="59"/>
      <c r="B185" s="114"/>
      <c r="C185" s="115"/>
      <c r="D185" s="115"/>
      <c r="E185" s="116"/>
      <c r="F185" s="116"/>
      <c r="G185" s="117" t="n">
        <f aca="false">IF(AND(C185=0,D185=0),0,G184+F185)</f>
        <v>0</v>
      </c>
      <c r="H185" s="116"/>
      <c r="I185" s="117" t="n">
        <f aca="false">IF(H186=0,0,H186)</f>
        <v>0</v>
      </c>
      <c r="J185" s="118" t="n">
        <f aca="false">IF(E185=0,0,((H185-I185)/E185))</f>
        <v>0</v>
      </c>
      <c r="K185" s="117" t="n">
        <f aca="false">IF(AND(C185=0,D185=0),0,K184+R184)</f>
        <v>0</v>
      </c>
      <c r="L185" s="119" t="n">
        <f aca="false">'5-TRECHOS 11 A 20 '!$G185*(('2-INTENSIDADE DE PRECIPITAÇÃO'!$B$7*POWER('1-DADOS DE ENTRADA'!$B$5,'2-INTENSIDADE DE PRECIPITAÇÃO'!$B$9)/POWER(($K185+'2-INTENSIDADE DE PRECIPITAÇÃO'!$B$11),'2-INTENSIDADE DE PRECIPITAÇÃO'!$B$13)*'1-DADOS DE ENTRADA'!$B$7*'1-DADOS DE ENTRADA'!$B$15))</f>
        <v>0</v>
      </c>
      <c r="M185" s="120"/>
      <c r="N185" s="118" t="n">
        <f aca="false">IF(E185=0,0,((S185-T185)/E185))</f>
        <v>0</v>
      </c>
      <c r="O185" s="119" t="n">
        <f aca="false">IF(E185=0,0,(N185^0.5)*(1/0.013)*LOOKUP(M185,'3-TABELAS'!$D$4:$E$11)*LOOKUP(M185,'3-TABELAS'!$G$4:$H$11)*1000)</f>
        <v>0</v>
      </c>
      <c r="P185" s="119" t="n">
        <f aca="false">IF(E185=0,0,(O185/(LOOKUP(M185,'3-TABELAS'!$D$4:$E$11)*1000)))</f>
        <v>0</v>
      </c>
      <c r="Q185" s="119" t="n">
        <f aca="false">IF(E185=0,0,P185*LOOKUP(TRUNC(L185/O185,2),'3-TABELAS'!A$5:$B$112))</f>
        <v>0</v>
      </c>
      <c r="R185" s="119" t="n">
        <f aca="false">IF(E185=0,0,(E185/(Q185*60)))</f>
        <v>0</v>
      </c>
      <c r="S185" s="120"/>
      <c r="T185" s="120"/>
      <c r="U185" s="95"/>
      <c r="V185" s="56"/>
      <c r="W185" s="121" t="n">
        <f aca="false">$H185-$S185</f>
        <v>0</v>
      </c>
      <c r="X185" s="121"/>
      <c r="Y185" s="121" t="n">
        <f aca="false">$I185-$T185</f>
        <v>0</v>
      </c>
      <c r="Z185" s="121"/>
      <c r="AA185" s="121" t="n">
        <f aca="false">$E185</f>
        <v>0</v>
      </c>
      <c r="AB185" s="121"/>
      <c r="AC185" s="122" t="n">
        <f aca="false">$M185*1000</f>
        <v>0</v>
      </c>
    </row>
    <row r="186" customFormat="false" ht="18.75" hidden="false" customHeight="true" outlineLevel="0" collapsed="false">
      <c r="A186" s="59"/>
      <c r="B186" s="114"/>
      <c r="C186" s="115"/>
      <c r="D186" s="115"/>
      <c r="E186" s="116"/>
      <c r="F186" s="116"/>
      <c r="G186" s="117" t="n">
        <f aca="false">IF(AND(C186=0,D186=0),0,G185+F186)</f>
        <v>0</v>
      </c>
      <c r="H186" s="116"/>
      <c r="I186" s="117" t="n">
        <f aca="false">IF(H187=0,0,H187)</f>
        <v>0</v>
      </c>
      <c r="J186" s="118" t="n">
        <f aca="false">IF(E186=0,0,((H186-I186)/E186))</f>
        <v>0</v>
      </c>
      <c r="K186" s="117" t="n">
        <f aca="false">IF(AND(C186=0,D186=0),0,K185+R185)</f>
        <v>0</v>
      </c>
      <c r="L186" s="119" t="n">
        <f aca="false">'5-TRECHOS 11 A 20 '!$G186*(('2-INTENSIDADE DE PRECIPITAÇÃO'!$B$7*POWER('1-DADOS DE ENTRADA'!$B$5,'2-INTENSIDADE DE PRECIPITAÇÃO'!$B$9)/POWER(($K186+'2-INTENSIDADE DE PRECIPITAÇÃO'!$B$11),'2-INTENSIDADE DE PRECIPITAÇÃO'!$B$13)*'1-DADOS DE ENTRADA'!$B$7*'1-DADOS DE ENTRADA'!$B$15))</f>
        <v>0</v>
      </c>
      <c r="M186" s="120"/>
      <c r="N186" s="118" t="n">
        <f aca="false">IF(E186=0,0,((S186-T186)/E186))</f>
        <v>0</v>
      </c>
      <c r="O186" s="119" t="n">
        <f aca="false">IF(E186=0,0,(N186^0.5)*(1/0.013)*LOOKUP(M186,'3-TABELAS'!$D$4:$E$11)*LOOKUP(M186,'3-TABELAS'!$G$4:$H$11)*1000)</f>
        <v>0</v>
      </c>
      <c r="P186" s="119" t="n">
        <f aca="false">IF(E186=0,0,(O186/(LOOKUP(M186,'3-TABELAS'!$D$4:$E$11)*1000)))</f>
        <v>0</v>
      </c>
      <c r="Q186" s="119" t="n">
        <f aca="false">IF(E186=0,0,P186*LOOKUP(TRUNC(L186/O186,2),'3-TABELAS'!A$5:$B$112))</f>
        <v>0</v>
      </c>
      <c r="R186" s="119" t="n">
        <f aca="false">IF(E186=0,0,(E186/(Q186*60)))</f>
        <v>0</v>
      </c>
      <c r="S186" s="120"/>
      <c r="T186" s="120"/>
      <c r="U186" s="95"/>
      <c r="V186" s="56"/>
      <c r="W186" s="121" t="n">
        <f aca="false">$H186-$S186</f>
        <v>0</v>
      </c>
      <c r="X186" s="121"/>
      <c r="Y186" s="121" t="n">
        <f aca="false">$I186-$T186</f>
        <v>0</v>
      </c>
      <c r="Z186" s="121"/>
      <c r="AA186" s="121" t="n">
        <f aca="false">$E186</f>
        <v>0</v>
      </c>
      <c r="AB186" s="121"/>
      <c r="AC186" s="122" t="n">
        <f aca="false">$M186*1000</f>
        <v>0</v>
      </c>
    </row>
    <row r="187" customFormat="false" ht="18.75" hidden="false" customHeight="true" outlineLevel="0" collapsed="false">
      <c r="A187" s="59"/>
      <c r="B187" s="114"/>
      <c r="C187" s="115"/>
      <c r="D187" s="115"/>
      <c r="E187" s="116"/>
      <c r="F187" s="116"/>
      <c r="G187" s="117" t="n">
        <f aca="false">IF(AND(C187=0,D187=0),0,G186+F187)</f>
        <v>0</v>
      </c>
      <c r="H187" s="116"/>
      <c r="I187" s="117" t="n">
        <f aca="false">IF(H188=0,0,H188)</f>
        <v>0</v>
      </c>
      <c r="J187" s="118" t="n">
        <f aca="false">IF(E187=0,0,((H187-I187)/E187))</f>
        <v>0</v>
      </c>
      <c r="K187" s="117" t="n">
        <f aca="false">IF(AND(C187=0,D187=0),0,K186+R186)</f>
        <v>0</v>
      </c>
      <c r="L187" s="119" t="n">
        <f aca="false">'5-TRECHOS 11 A 20 '!$G187*(('2-INTENSIDADE DE PRECIPITAÇÃO'!$B$7*POWER('1-DADOS DE ENTRADA'!$B$5,'2-INTENSIDADE DE PRECIPITAÇÃO'!$B$9)/POWER(($K187+'2-INTENSIDADE DE PRECIPITAÇÃO'!$B$11),'2-INTENSIDADE DE PRECIPITAÇÃO'!$B$13)*'1-DADOS DE ENTRADA'!$B$7*'1-DADOS DE ENTRADA'!$B$15))</f>
        <v>0</v>
      </c>
      <c r="M187" s="120"/>
      <c r="N187" s="118" t="n">
        <f aca="false">IF(E187=0,0,((S187-T187)/E187))</f>
        <v>0</v>
      </c>
      <c r="O187" s="119" t="n">
        <f aca="false">IF(E187=0,0,(N187^0.5)*(1/0.013)*LOOKUP(M187,'3-TABELAS'!$D$4:$E$11)*LOOKUP(M187,'3-TABELAS'!$G$4:$H$11)*1000)</f>
        <v>0</v>
      </c>
      <c r="P187" s="119" t="n">
        <f aca="false">IF(E187=0,0,(O187/(LOOKUP(M187,'3-TABELAS'!$D$4:$E$11)*1000)))</f>
        <v>0</v>
      </c>
      <c r="Q187" s="119" t="n">
        <f aca="false">IF(E187=0,0,P187*LOOKUP(TRUNC(L187/O187,2),'3-TABELAS'!A$5:$B$112))</f>
        <v>0</v>
      </c>
      <c r="R187" s="119" t="n">
        <f aca="false">IF(E187=0,0,(E187/(Q187*60)))</f>
        <v>0</v>
      </c>
      <c r="S187" s="120"/>
      <c r="T187" s="120"/>
      <c r="U187" s="95"/>
      <c r="V187" s="56"/>
      <c r="W187" s="121" t="n">
        <f aca="false">$H187-$S187</f>
        <v>0</v>
      </c>
      <c r="X187" s="121"/>
      <c r="Y187" s="121" t="n">
        <f aca="false">$I187-$T187</f>
        <v>0</v>
      </c>
      <c r="Z187" s="121"/>
      <c r="AA187" s="121" t="n">
        <f aca="false">$E187</f>
        <v>0</v>
      </c>
      <c r="AB187" s="121"/>
      <c r="AC187" s="122" t="n">
        <f aca="false">$M187*1000</f>
        <v>0</v>
      </c>
    </row>
    <row r="188" customFormat="false" ht="18.75" hidden="false" customHeight="true" outlineLevel="0" collapsed="false">
      <c r="A188" s="59"/>
      <c r="B188" s="114"/>
      <c r="C188" s="115"/>
      <c r="D188" s="115"/>
      <c r="E188" s="116"/>
      <c r="F188" s="116"/>
      <c r="G188" s="117" t="n">
        <f aca="false">IF(AND(C188=0,D188=0),0,G187+F188)</f>
        <v>0</v>
      </c>
      <c r="H188" s="116"/>
      <c r="I188" s="117" t="n">
        <f aca="false">IF(H189=0,0,H189)</f>
        <v>0</v>
      </c>
      <c r="J188" s="118" t="n">
        <f aca="false">IF(E188=0,0,((H188-I188)/E188))</f>
        <v>0</v>
      </c>
      <c r="K188" s="117" t="n">
        <f aca="false">IF(AND(C188=0,D188=0),0,K187+R187)</f>
        <v>0</v>
      </c>
      <c r="L188" s="119" t="n">
        <f aca="false">'5-TRECHOS 11 A 20 '!$G188*(('2-INTENSIDADE DE PRECIPITAÇÃO'!$B$7*POWER('1-DADOS DE ENTRADA'!$B$5,'2-INTENSIDADE DE PRECIPITAÇÃO'!$B$9)/POWER(($K188+'2-INTENSIDADE DE PRECIPITAÇÃO'!$B$11),'2-INTENSIDADE DE PRECIPITAÇÃO'!$B$13)*'1-DADOS DE ENTRADA'!$B$7*'1-DADOS DE ENTRADA'!$B$15))</f>
        <v>0</v>
      </c>
      <c r="M188" s="120"/>
      <c r="N188" s="118" t="n">
        <f aca="false">IF(E188=0,0,((S188-T188)/E188))</f>
        <v>0</v>
      </c>
      <c r="O188" s="119" t="n">
        <f aca="false">IF(E188=0,0,(N188^0.5)*(1/0.013)*LOOKUP(M188,'3-TABELAS'!$D$4:$E$11)*LOOKUP(M188,'3-TABELAS'!$G$4:$H$11)*1000)</f>
        <v>0</v>
      </c>
      <c r="P188" s="119" t="n">
        <f aca="false">IF(E188=0,0,(O188/(LOOKUP(M188,'3-TABELAS'!$D$4:$E$11)*1000)))</f>
        <v>0</v>
      </c>
      <c r="Q188" s="119" t="n">
        <f aca="false">IF(E188=0,0,P188*LOOKUP(TRUNC(L188/O188,2),'3-TABELAS'!A$5:$B$112))</f>
        <v>0</v>
      </c>
      <c r="R188" s="119" t="n">
        <f aca="false">IF(E188=0,0,(E188/(Q188*60)))</f>
        <v>0</v>
      </c>
      <c r="S188" s="120"/>
      <c r="T188" s="120"/>
      <c r="U188" s="95"/>
      <c r="V188" s="56"/>
      <c r="W188" s="121" t="n">
        <f aca="false">$H188-$S188</f>
        <v>0</v>
      </c>
      <c r="X188" s="121"/>
      <c r="Y188" s="121" t="n">
        <f aca="false">$I188-$T188</f>
        <v>0</v>
      </c>
      <c r="Z188" s="121"/>
      <c r="AA188" s="121" t="n">
        <f aca="false">$E188</f>
        <v>0</v>
      </c>
      <c r="AB188" s="121"/>
      <c r="AC188" s="122" t="n">
        <f aca="false">$M188*1000</f>
        <v>0</v>
      </c>
    </row>
    <row r="189" customFormat="false" ht="18.75" hidden="false" customHeight="true" outlineLevel="0" collapsed="false">
      <c r="A189" s="59"/>
      <c r="B189" s="114"/>
      <c r="C189" s="115"/>
      <c r="D189" s="115"/>
      <c r="E189" s="116"/>
      <c r="F189" s="116"/>
      <c r="G189" s="117" t="n">
        <f aca="false">IF(AND(C189=0,D189=0),0,G188+F189)</f>
        <v>0</v>
      </c>
      <c r="H189" s="116"/>
      <c r="I189" s="117" t="n">
        <f aca="false">IF(H190=0,0,H190)</f>
        <v>0</v>
      </c>
      <c r="J189" s="118" t="n">
        <f aca="false">IF(E189=0,0,((H189-I189)/E189))</f>
        <v>0</v>
      </c>
      <c r="K189" s="117" t="n">
        <f aca="false">IF(AND(C189=0,D189=0),0,K188+R188)</f>
        <v>0</v>
      </c>
      <c r="L189" s="119" t="n">
        <f aca="false">'5-TRECHOS 11 A 20 '!$G189*(('2-INTENSIDADE DE PRECIPITAÇÃO'!$B$7*POWER('1-DADOS DE ENTRADA'!$B$5,'2-INTENSIDADE DE PRECIPITAÇÃO'!$B$9)/POWER(($K189+'2-INTENSIDADE DE PRECIPITAÇÃO'!$B$11),'2-INTENSIDADE DE PRECIPITAÇÃO'!$B$13)*'1-DADOS DE ENTRADA'!$B$7*'1-DADOS DE ENTRADA'!$B$15))</f>
        <v>0</v>
      </c>
      <c r="M189" s="120"/>
      <c r="N189" s="118" t="n">
        <f aca="false">IF(E189=0,0,((S189-T189)/E189))</f>
        <v>0</v>
      </c>
      <c r="O189" s="119" t="n">
        <f aca="false">IF(E189=0,0,(N189^0.5)*(1/0.013)*LOOKUP(M189,'3-TABELAS'!$D$4:$E$11)*LOOKUP(M189,'3-TABELAS'!$G$4:$H$11)*1000)</f>
        <v>0</v>
      </c>
      <c r="P189" s="119" t="n">
        <f aca="false">IF(E189=0,0,(O189/(LOOKUP(M189,'3-TABELAS'!$D$4:$E$11)*1000)))</f>
        <v>0</v>
      </c>
      <c r="Q189" s="119" t="n">
        <f aca="false">IF(E189=0,0,P189*LOOKUP(TRUNC(L189/O189,2),'3-TABELAS'!A$5:$B$112))</f>
        <v>0</v>
      </c>
      <c r="R189" s="119" t="n">
        <f aca="false">IF(E189=0,0,(E189/(Q189*60)))</f>
        <v>0</v>
      </c>
      <c r="S189" s="120"/>
      <c r="T189" s="120"/>
      <c r="U189" s="95"/>
      <c r="V189" s="56"/>
      <c r="W189" s="121" t="n">
        <f aca="false">$H189-$S189</f>
        <v>0</v>
      </c>
      <c r="X189" s="121"/>
      <c r="Y189" s="121" t="n">
        <f aca="false">$I189-$T189</f>
        <v>0</v>
      </c>
      <c r="Z189" s="121"/>
      <c r="AA189" s="121" t="n">
        <f aca="false">$E189</f>
        <v>0</v>
      </c>
      <c r="AB189" s="121"/>
      <c r="AC189" s="122" t="n">
        <f aca="false">$M189*1000</f>
        <v>0</v>
      </c>
    </row>
    <row r="190" customFormat="false" ht="18.75" hidden="false" customHeight="true" outlineLevel="0" collapsed="false">
      <c r="A190" s="59"/>
      <c r="B190" s="114"/>
      <c r="C190" s="115"/>
      <c r="D190" s="115"/>
      <c r="E190" s="116"/>
      <c r="F190" s="116"/>
      <c r="G190" s="117" t="n">
        <f aca="false">IF(AND(C190=0,D190=0),0,G189+F190)</f>
        <v>0</v>
      </c>
      <c r="H190" s="116"/>
      <c r="I190" s="117" t="n">
        <f aca="false">IF(H191=0,0,H191)</f>
        <v>0</v>
      </c>
      <c r="J190" s="118" t="n">
        <f aca="false">IF(E190=0,0,((H190-I190)/E190))</f>
        <v>0</v>
      </c>
      <c r="K190" s="117" t="n">
        <f aca="false">IF(AND(C190=0,D190=0),0,K189+R189)</f>
        <v>0</v>
      </c>
      <c r="L190" s="119" t="n">
        <f aca="false">'5-TRECHOS 11 A 20 '!$G190*(('2-INTENSIDADE DE PRECIPITAÇÃO'!$B$7*POWER('1-DADOS DE ENTRADA'!$B$5,'2-INTENSIDADE DE PRECIPITAÇÃO'!$B$9)/POWER(($K190+'2-INTENSIDADE DE PRECIPITAÇÃO'!$B$11),'2-INTENSIDADE DE PRECIPITAÇÃO'!$B$13)*'1-DADOS DE ENTRADA'!$B$7*'1-DADOS DE ENTRADA'!$B$15))</f>
        <v>0</v>
      </c>
      <c r="M190" s="120"/>
      <c r="N190" s="118" t="n">
        <f aca="false">IF(E190=0,0,((S190-T190)/E190))</f>
        <v>0</v>
      </c>
      <c r="O190" s="119" t="n">
        <f aca="false">IF(E190=0,0,(N190^0.5)*(1/0.013)*LOOKUP(M190,'3-TABELAS'!$D$4:$E$11)*LOOKUP(M190,'3-TABELAS'!$G$4:$H$11)*1000)</f>
        <v>0</v>
      </c>
      <c r="P190" s="119" t="n">
        <f aca="false">IF(E190=0,0,(O190/(LOOKUP(M190,'3-TABELAS'!$D$4:$E$11)*1000)))</f>
        <v>0</v>
      </c>
      <c r="Q190" s="119" t="n">
        <f aca="false">IF(E190=0,0,P190*LOOKUP(TRUNC(L190/O190,2),'3-TABELAS'!A$5:$B$112))</f>
        <v>0</v>
      </c>
      <c r="R190" s="119" t="n">
        <f aca="false">IF(E190=0,0,(E190/(Q190*60)))</f>
        <v>0</v>
      </c>
      <c r="S190" s="120"/>
      <c r="T190" s="120"/>
      <c r="U190" s="95"/>
      <c r="V190" s="56"/>
      <c r="W190" s="121" t="n">
        <f aca="false">$H190-$S190</f>
        <v>0</v>
      </c>
      <c r="X190" s="121"/>
      <c r="Y190" s="121" t="n">
        <f aca="false">$I190-$T190</f>
        <v>0</v>
      </c>
      <c r="Z190" s="121"/>
      <c r="AA190" s="121" t="n">
        <f aca="false">$E190</f>
        <v>0</v>
      </c>
      <c r="AB190" s="121"/>
      <c r="AC190" s="122" t="n">
        <f aca="false">$M190*1000</f>
        <v>0</v>
      </c>
    </row>
    <row r="191" customFormat="false" ht="18.75" hidden="false" customHeight="true" outlineLevel="0" collapsed="false">
      <c r="A191" s="59"/>
      <c r="B191" s="114"/>
      <c r="C191" s="115"/>
      <c r="D191" s="115"/>
      <c r="E191" s="116"/>
      <c r="F191" s="116"/>
      <c r="G191" s="117" t="n">
        <f aca="false">IF(AND(C191=0,D191=0),0,G190+F191)</f>
        <v>0</v>
      </c>
      <c r="H191" s="116"/>
      <c r="I191" s="117" t="n">
        <f aca="false">IF(H192=0,0,H192)</f>
        <v>0</v>
      </c>
      <c r="J191" s="118" t="n">
        <f aca="false">IF(E191=0,0,((H191-I191)/E191))</f>
        <v>0</v>
      </c>
      <c r="K191" s="117" t="n">
        <f aca="false">IF(AND(C191=0,D191=0),0,K190+R190)</f>
        <v>0</v>
      </c>
      <c r="L191" s="119" t="n">
        <f aca="false">'5-TRECHOS 11 A 20 '!$G191*(('2-INTENSIDADE DE PRECIPITAÇÃO'!$B$7*POWER('1-DADOS DE ENTRADA'!$B$5,'2-INTENSIDADE DE PRECIPITAÇÃO'!$B$9)/POWER(($K191+'2-INTENSIDADE DE PRECIPITAÇÃO'!$B$11),'2-INTENSIDADE DE PRECIPITAÇÃO'!$B$13)*'1-DADOS DE ENTRADA'!$B$7*'1-DADOS DE ENTRADA'!$B$15))</f>
        <v>0</v>
      </c>
      <c r="M191" s="120"/>
      <c r="N191" s="118" t="n">
        <f aca="false">IF(E191=0,0,((S191-T191)/E191))</f>
        <v>0</v>
      </c>
      <c r="O191" s="119" t="n">
        <f aca="false">IF(E191=0,0,(N191^0.5)*(1/0.013)*LOOKUP(M191,'3-TABELAS'!$D$4:$E$11)*LOOKUP(M191,'3-TABELAS'!$G$4:$H$11)*1000)</f>
        <v>0</v>
      </c>
      <c r="P191" s="119" t="n">
        <f aca="false">IF(E191=0,0,(O191/(LOOKUP(M191,'3-TABELAS'!$D$4:$E$11)*1000)))</f>
        <v>0</v>
      </c>
      <c r="Q191" s="119" t="n">
        <f aca="false">IF(E191=0,0,P191*LOOKUP(TRUNC(L191/O191,2),'3-TABELAS'!A$5:$B$112))</f>
        <v>0</v>
      </c>
      <c r="R191" s="119" t="n">
        <f aca="false">IF(E191=0,0,(E191/(Q191*60)))</f>
        <v>0</v>
      </c>
      <c r="S191" s="120"/>
      <c r="T191" s="120"/>
      <c r="U191" s="95"/>
      <c r="V191" s="56"/>
      <c r="W191" s="121" t="n">
        <f aca="false">$H191-$S191</f>
        <v>0</v>
      </c>
      <c r="X191" s="121"/>
      <c r="Y191" s="121" t="n">
        <f aca="false">$I191-$T191</f>
        <v>0</v>
      </c>
      <c r="Z191" s="121"/>
      <c r="AA191" s="121" t="n">
        <f aca="false">$E191</f>
        <v>0</v>
      </c>
      <c r="AB191" s="121"/>
      <c r="AC191" s="122" t="n">
        <f aca="false">$M191*1000</f>
        <v>0</v>
      </c>
    </row>
    <row r="192" customFormat="false" ht="18.75" hidden="false" customHeight="true" outlineLevel="0" collapsed="false">
      <c r="A192" s="59"/>
      <c r="B192" s="114"/>
      <c r="C192" s="115"/>
      <c r="D192" s="115"/>
      <c r="E192" s="116"/>
      <c r="F192" s="116"/>
      <c r="G192" s="117" t="n">
        <f aca="false">IF(AND(C192=0,D192=0),0,G191+F192)</f>
        <v>0</v>
      </c>
      <c r="H192" s="116"/>
      <c r="I192" s="117" t="n">
        <f aca="false">IF(H193=0,0,H193)</f>
        <v>0</v>
      </c>
      <c r="J192" s="118" t="n">
        <f aca="false">IF(E192=0,0,((H192-I192)/E192))</f>
        <v>0</v>
      </c>
      <c r="K192" s="117" t="n">
        <f aca="false">IF(AND(C192=0,D192=0),0,K191+R191)</f>
        <v>0</v>
      </c>
      <c r="L192" s="119" t="n">
        <f aca="false">'5-TRECHOS 11 A 20 '!$G192*(('2-INTENSIDADE DE PRECIPITAÇÃO'!$B$7*POWER('1-DADOS DE ENTRADA'!$B$5,'2-INTENSIDADE DE PRECIPITAÇÃO'!$B$9)/POWER(($K192+'2-INTENSIDADE DE PRECIPITAÇÃO'!$B$11),'2-INTENSIDADE DE PRECIPITAÇÃO'!$B$13)*'1-DADOS DE ENTRADA'!$B$7*'1-DADOS DE ENTRADA'!$B$15))</f>
        <v>0</v>
      </c>
      <c r="M192" s="120"/>
      <c r="N192" s="118" t="n">
        <f aca="false">IF(E192=0,0,((S192-T192)/E192))</f>
        <v>0</v>
      </c>
      <c r="O192" s="119" t="n">
        <f aca="false">IF(E192=0,0,(N192^0.5)*(1/0.013)*LOOKUP(M192,'3-TABELAS'!$D$4:$E$11)*LOOKUP(M192,'3-TABELAS'!$G$4:$H$11)*1000)</f>
        <v>0</v>
      </c>
      <c r="P192" s="119" t="n">
        <f aca="false">IF(E192=0,0,(O192/(LOOKUP(M192,'3-TABELAS'!$D$4:$E$11)*1000)))</f>
        <v>0</v>
      </c>
      <c r="Q192" s="119" t="n">
        <f aca="false">IF(E192=0,0,P192*LOOKUP(TRUNC(L192/O192,2),'3-TABELAS'!A$5:$B$112))</f>
        <v>0</v>
      </c>
      <c r="R192" s="119" t="n">
        <f aca="false">IF(E192=0,0,(E192/(Q192*60)))</f>
        <v>0</v>
      </c>
      <c r="S192" s="120"/>
      <c r="T192" s="120"/>
      <c r="U192" s="95"/>
      <c r="V192" s="56"/>
      <c r="W192" s="121" t="n">
        <f aca="false">$H192-$S192</f>
        <v>0</v>
      </c>
      <c r="X192" s="121"/>
      <c r="Y192" s="121" t="n">
        <f aca="false">$I192-$T192</f>
        <v>0</v>
      </c>
      <c r="Z192" s="121"/>
      <c r="AA192" s="121" t="n">
        <f aca="false">$E192</f>
        <v>0</v>
      </c>
      <c r="AB192" s="121"/>
      <c r="AC192" s="122" t="n">
        <f aca="false">$M192*1000</f>
        <v>0</v>
      </c>
    </row>
    <row r="193" customFormat="false" ht="18.75" hidden="false" customHeight="true" outlineLevel="0" collapsed="false">
      <c r="A193" s="59"/>
      <c r="B193" s="114"/>
      <c r="C193" s="115"/>
      <c r="D193" s="115"/>
      <c r="E193" s="116"/>
      <c r="F193" s="116"/>
      <c r="G193" s="117" t="n">
        <f aca="false">IF(AND(C193=0,D193=0),0,G192+F193)</f>
        <v>0</v>
      </c>
      <c r="H193" s="116"/>
      <c r="I193" s="117" t="n">
        <f aca="false">IF(H194=0,0,H194)</f>
        <v>0</v>
      </c>
      <c r="J193" s="118" t="n">
        <f aca="false">IF(E193=0,0,((H193-I193)/E193))</f>
        <v>0</v>
      </c>
      <c r="K193" s="117" t="n">
        <f aca="false">IF(AND(C193=0,D193=0),0,K192+R192)</f>
        <v>0</v>
      </c>
      <c r="L193" s="119" t="n">
        <f aca="false">'5-TRECHOS 11 A 20 '!$G193*(('2-INTENSIDADE DE PRECIPITAÇÃO'!$B$7*POWER('1-DADOS DE ENTRADA'!$B$5,'2-INTENSIDADE DE PRECIPITAÇÃO'!$B$9)/POWER(($K193+'2-INTENSIDADE DE PRECIPITAÇÃO'!$B$11),'2-INTENSIDADE DE PRECIPITAÇÃO'!$B$13)*'1-DADOS DE ENTRADA'!$B$7*'1-DADOS DE ENTRADA'!$B$15))</f>
        <v>0</v>
      </c>
      <c r="M193" s="120"/>
      <c r="N193" s="118" t="n">
        <f aca="false">IF(E193=0,0,((S193-T193)/E193))</f>
        <v>0</v>
      </c>
      <c r="O193" s="119" t="n">
        <f aca="false">IF(E193=0,0,(N193^0.5)*(1/0.013)*LOOKUP(M193,'3-TABELAS'!$D$4:$E$11)*LOOKUP(M193,'3-TABELAS'!$G$4:$H$11)*1000)</f>
        <v>0</v>
      </c>
      <c r="P193" s="119" t="n">
        <f aca="false">IF(E193=0,0,(O193/(LOOKUP(M193,'3-TABELAS'!$D$4:$E$11)*1000)))</f>
        <v>0</v>
      </c>
      <c r="Q193" s="119" t="n">
        <f aca="false">IF(E193=0,0,P193*LOOKUP(TRUNC(L193/O193,2),'3-TABELAS'!A$5:$B$112))</f>
        <v>0</v>
      </c>
      <c r="R193" s="119" t="n">
        <f aca="false">IF(E193=0,0,(E193/(Q193*60)))</f>
        <v>0</v>
      </c>
      <c r="S193" s="120"/>
      <c r="T193" s="120"/>
      <c r="U193" s="95"/>
      <c r="V193" s="56"/>
      <c r="W193" s="121" t="n">
        <f aca="false">$H193-$S193</f>
        <v>0</v>
      </c>
      <c r="X193" s="121"/>
      <c r="Y193" s="121" t="n">
        <f aca="false">$I193-$T193</f>
        <v>0</v>
      </c>
      <c r="Z193" s="121"/>
      <c r="AA193" s="121" t="n">
        <f aca="false">$E193</f>
        <v>0</v>
      </c>
      <c r="AB193" s="121"/>
      <c r="AC193" s="122" t="n">
        <f aca="false">$M193*1000</f>
        <v>0</v>
      </c>
    </row>
    <row r="194" customFormat="false" ht="18.75" hidden="false" customHeight="true" outlineLevel="0" collapsed="false">
      <c r="A194" s="59"/>
      <c r="B194" s="114"/>
      <c r="C194" s="115"/>
      <c r="D194" s="115"/>
      <c r="E194" s="116"/>
      <c r="F194" s="116"/>
      <c r="G194" s="117" t="n">
        <f aca="false">IF(AND(C194=0,D194=0),0,G193+F194)</f>
        <v>0</v>
      </c>
      <c r="H194" s="116"/>
      <c r="I194" s="117" t="n">
        <f aca="false">IF(H195=0,0,H195)</f>
        <v>0</v>
      </c>
      <c r="J194" s="118" t="n">
        <f aca="false">IF(E194=0,0,((H194-I194)/E194))</f>
        <v>0</v>
      </c>
      <c r="K194" s="117" t="n">
        <f aca="false">IF(AND(C194=0,D194=0),0,K193+R193)</f>
        <v>0</v>
      </c>
      <c r="L194" s="119" t="n">
        <f aca="false">'5-TRECHOS 11 A 20 '!$G194*(('2-INTENSIDADE DE PRECIPITAÇÃO'!$B$7*POWER('1-DADOS DE ENTRADA'!$B$5,'2-INTENSIDADE DE PRECIPITAÇÃO'!$B$9)/POWER(($K194+'2-INTENSIDADE DE PRECIPITAÇÃO'!$B$11),'2-INTENSIDADE DE PRECIPITAÇÃO'!$B$13)*'1-DADOS DE ENTRADA'!$B$7*'1-DADOS DE ENTRADA'!$B$15))</f>
        <v>0</v>
      </c>
      <c r="M194" s="120"/>
      <c r="N194" s="118" t="n">
        <f aca="false">IF(E194=0,0,((S194-T194)/E194))</f>
        <v>0</v>
      </c>
      <c r="O194" s="119" t="n">
        <f aca="false">IF(E194=0,0,(N194^0.5)*(1/0.013)*LOOKUP(M194,'3-TABELAS'!$D$4:$E$11)*LOOKUP(M194,'3-TABELAS'!$G$4:$H$11)*1000)</f>
        <v>0</v>
      </c>
      <c r="P194" s="119" t="n">
        <f aca="false">IF(E194=0,0,(O194/(LOOKUP(M194,'3-TABELAS'!$D$4:$E$11)*1000)))</f>
        <v>0</v>
      </c>
      <c r="Q194" s="119" t="n">
        <f aca="false">IF(E194=0,0,P194*LOOKUP(TRUNC(L194/O194,2),'3-TABELAS'!A$5:$B$112))</f>
        <v>0</v>
      </c>
      <c r="R194" s="119" t="n">
        <f aca="false">IF(E194=0,0,(E194/(Q194*60)))</f>
        <v>0</v>
      </c>
      <c r="S194" s="120"/>
      <c r="T194" s="120"/>
      <c r="U194" s="95"/>
      <c r="V194" s="56"/>
      <c r="W194" s="121" t="n">
        <f aca="false">$H194-$S194</f>
        <v>0</v>
      </c>
      <c r="X194" s="121"/>
      <c r="Y194" s="121" t="n">
        <f aca="false">$I194-$T194</f>
        <v>0</v>
      </c>
      <c r="Z194" s="121"/>
      <c r="AA194" s="121" t="n">
        <f aca="false">$E194</f>
        <v>0</v>
      </c>
      <c r="AB194" s="121"/>
      <c r="AC194" s="122" t="n">
        <f aca="false">$M194*1000</f>
        <v>0</v>
      </c>
    </row>
    <row r="195" customFormat="false" ht="18.75" hidden="false" customHeight="true" outlineLevel="0" collapsed="false">
      <c r="A195" s="59"/>
      <c r="B195" s="114"/>
      <c r="C195" s="115"/>
      <c r="D195" s="115"/>
      <c r="E195" s="116"/>
      <c r="F195" s="116"/>
      <c r="G195" s="117" t="n">
        <f aca="false">IF(AND(C195=0,D195=0),0,G194+F195)</f>
        <v>0</v>
      </c>
      <c r="H195" s="116"/>
      <c r="I195" s="117" t="n">
        <f aca="false">IF(H196=0,0,H196)</f>
        <v>0</v>
      </c>
      <c r="J195" s="118" t="n">
        <f aca="false">IF(E195=0,0,((H195-I195)/E195))</f>
        <v>0</v>
      </c>
      <c r="K195" s="117" t="n">
        <f aca="false">IF(AND(C195=0,D195=0),0,K194+R194)</f>
        <v>0</v>
      </c>
      <c r="L195" s="119" t="n">
        <f aca="false">'5-TRECHOS 11 A 20 '!$G195*(('2-INTENSIDADE DE PRECIPITAÇÃO'!$B$7*POWER('1-DADOS DE ENTRADA'!$B$5,'2-INTENSIDADE DE PRECIPITAÇÃO'!$B$9)/POWER(($K195+'2-INTENSIDADE DE PRECIPITAÇÃO'!$B$11),'2-INTENSIDADE DE PRECIPITAÇÃO'!$B$13)*'1-DADOS DE ENTRADA'!$B$7*'1-DADOS DE ENTRADA'!$B$15))</f>
        <v>0</v>
      </c>
      <c r="M195" s="120"/>
      <c r="N195" s="118" t="n">
        <f aca="false">IF(E195=0,0,((S195-T195)/E195))</f>
        <v>0</v>
      </c>
      <c r="O195" s="119" t="n">
        <f aca="false">IF(E195=0,0,(N195^0.5)*(1/0.013)*LOOKUP(M195,'3-TABELAS'!$D$4:$E$11)*LOOKUP(M195,'3-TABELAS'!$G$4:$H$11)*1000)</f>
        <v>0</v>
      </c>
      <c r="P195" s="119" t="n">
        <f aca="false">IF(E195=0,0,(O195/(LOOKUP(M195,'3-TABELAS'!$D$4:$E$11)*1000)))</f>
        <v>0</v>
      </c>
      <c r="Q195" s="119" t="n">
        <f aca="false">IF(E195=0,0,P195*LOOKUP(TRUNC(L195/O195,2),'3-TABELAS'!A$5:$B$112))</f>
        <v>0</v>
      </c>
      <c r="R195" s="119" t="n">
        <f aca="false">IF(E195=0,0,(E195/(Q195*60)))</f>
        <v>0</v>
      </c>
      <c r="S195" s="120"/>
      <c r="T195" s="120"/>
      <c r="U195" s="95"/>
      <c r="V195" s="56"/>
      <c r="W195" s="121" t="n">
        <f aca="false">$H195-$S195</f>
        <v>0</v>
      </c>
      <c r="X195" s="121"/>
      <c r="Y195" s="121" t="n">
        <f aca="false">$I195-$T195</f>
        <v>0</v>
      </c>
      <c r="Z195" s="121"/>
      <c r="AA195" s="121" t="n">
        <f aca="false">$E195</f>
        <v>0</v>
      </c>
      <c r="AB195" s="121"/>
      <c r="AC195" s="122" t="n">
        <f aca="false">$M195*1000</f>
        <v>0</v>
      </c>
    </row>
    <row r="196" customFormat="false" ht="18.75" hidden="false" customHeight="true" outlineLevel="0" collapsed="false">
      <c r="A196" s="59"/>
      <c r="B196" s="114"/>
      <c r="C196" s="115"/>
      <c r="D196" s="115"/>
      <c r="E196" s="116"/>
      <c r="F196" s="116"/>
      <c r="G196" s="117" t="n">
        <f aca="false">IF(AND(C196=0,D196=0),0,G195+F196)</f>
        <v>0</v>
      </c>
      <c r="H196" s="116"/>
      <c r="I196" s="117" t="n">
        <f aca="false">IF(H197=0,0,H197)</f>
        <v>0</v>
      </c>
      <c r="J196" s="118" t="n">
        <f aca="false">IF(E196=0,0,((H196-I196)/E196))</f>
        <v>0</v>
      </c>
      <c r="K196" s="117" t="n">
        <f aca="false">IF(AND(C196=0,D196=0),0,K195+R195)</f>
        <v>0</v>
      </c>
      <c r="L196" s="119" t="n">
        <f aca="false">'5-TRECHOS 11 A 20 '!$G196*(('2-INTENSIDADE DE PRECIPITAÇÃO'!$B$7*POWER('1-DADOS DE ENTRADA'!$B$5,'2-INTENSIDADE DE PRECIPITAÇÃO'!$B$9)/POWER(($K196+'2-INTENSIDADE DE PRECIPITAÇÃO'!$B$11),'2-INTENSIDADE DE PRECIPITAÇÃO'!$B$13)*'1-DADOS DE ENTRADA'!$B$7*'1-DADOS DE ENTRADA'!$B$15))</f>
        <v>0</v>
      </c>
      <c r="M196" s="120"/>
      <c r="N196" s="118" t="n">
        <f aca="false">IF(E196=0,0,((S196-T196)/E196))</f>
        <v>0</v>
      </c>
      <c r="O196" s="119" t="n">
        <f aca="false">IF(E196=0,0,(N196^0.5)*(1/0.013)*LOOKUP(M196,'3-TABELAS'!$D$4:$E$11)*LOOKUP(M196,'3-TABELAS'!$G$4:$H$11)*1000)</f>
        <v>0</v>
      </c>
      <c r="P196" s="119" t="n">
        <f aca="false">IF(E196=0,0,(O196/(LOOKUP(M196,'3-TABELAS'!$D$4:$E$11)*1000)))</f>
        <v>0</v>
      </c>
      <c r="Q196" s="119" t="n">
        <f aca="false">IF(E196=0,0,P196*LOOKUP(TRUNC(L196/O196,2),'3-TABELAS'!A$5:$B$112))</f>
        <v>0</v>
      </c>
      <c r="R196" s="119" t="n">
        <f aca="false">IF(E196=0,0,(E196/(Q196*60)))</f>
        <v>0</v>
      </c>
      <c r="S196" s="120"/>
      <c r="T196" s="120"/>
      <c r="U196" s="95"/>
      <c r="V196" s="56"/>
      <c r="W196" s="121" t="n">
        <f aca="false">$H196-$S196</f>
        <v>0</v>
      </c>
      <c r="X196" s="121"/>
      <c r="Y196" s="121" t="n">
        <f aca="false">$I196-$T196</f>
        <v>0</v>
      </c>
      <c r="Z196" s="121"/>
      <c r="AA196" s="121" t="n">
        <f aca="false">$E196</f>
        <v>0</v>
      </c>
      <c r="AB196" s="121"/>
      <c r="AC196" s="122" t="n">
        <f aca="false">$M196*1000</f>
        <v>0</v>
      </c>
    </row>
    <row r="197" customFormat="false" ht="18.75" hidden="false" customHeight="true" outlineLevel="0" collapsed="false">
      <c r="A197" s="59"/>
      <c r="B197" s="114"/>
      <c r="C197" s="115"/>
      <c r="D197" s="115"/>
      <c r="E197" s="116"/>
      <c r="F197" s="116"/>
      <c r="G197" s="117" t="n">
        <f aca="false">IF(AND(C197=0,D197=0),0,G196+F197)</f>
        <v>0</v>
      </c>
      <c r="H197" s="116"/>
      <c r="I197" s="117" t="n">
        <f aca="false">IF(H198=0,0,H198)</f>
        <v>0</v>
      </c>
      <c r="J197" s="118" t="n">
        <f aca="false">IF(E197=0,0,((H197-I197)/E197))</f>
        <v>0</v>
      </c>
      <c r="K197" s="117" t="n">
        <f aca="false">IF(AND(C197=0,D197=0),0,K196+R196)</f>
        <v>0</v>
      </c>
      <c r="L197" s="119" t="n">
        <f aca="false">'5-TRECHOS 11 A 20 '!$G197*(('2-INTENSIDADE DE PRECIPITAÇÃO'!$B$7*POWER('1-DADOS DE ENTRADA'!$B$5,'2-INTENSIDADE DE PRECIPITAÇÃO'!$B$9)/POWER(($K197+'2-INTENSIDADE DE PRECIPITAÇÃO'!$B$11),'2-INTENSIDADE DE PRECIPITAÇÃO'!$B$13)*'1-DADOS DE ENTRADA'!$B$7*'1-DADOS DE ENTRADA'!$B$15))</f>
        <v>0</v>
      </c>
      <c r="M197" s="120"/>
      <c r="N197" s="118" t="n">
        <f aca="false">IF(E197=0,0,((S197-T197)/E197))</f>
        <v>0</v>
      </c>
      <c r="O197" s="119" t="n">
        <f aca="false">IF(E197=0,0,(N197^0.5)*(1/0.013)*LOOKUP(M197,'3-TABELAS'!$D$4:$E$11)*LOOKUP(M197,'3-TABELAS'!$G$4:$H$11)*1000)</f>
        <v>0</v>
      </c>
      <c r="P197" s="119" t="n">
        <f aca="false">IF(E197=0,0,(O197/(LOOKUP(M197,'3-TABELAS'!$D$4:$E$11)*1000)))</f>
        <v>0</v>
      </c>
      <c r="Q197" s="119" t="n">
        <f aca="false">IF(E197=0,0,P197*LOOKUP(TRUNC(L197/O197,2),'3-TABELAS'!A$5:$B$112))</f>
        <v>0</v>
      </c>
      <c r="R197" s="119" t="n">
        <f aca="false">IF(E197=0,0,(E197/(Q197*60)))</f>
        <v>0</v>
      </c>
      <c r="S197" s="120"/>
      <c r="T197" s="120"/>
      <c r="U197" s="95"/>
      <c r="V197" s="56"/>
      <c r="W197" s="121" t="n">
        <f aca="false">$H197-$S197</f>
        <v>0</v>
      </c>
      <c r="X197" s="121"/>
      <c r="Y197" s="121" t="n">
        <f aca="false">$I197-$T197</f>
        <v>0</v>
      </c>
      <c r="Z197" s="121"/>
      <c r="AA197" s="121" t="n">
        <f aca="false">$E197</f>
        <v>0</v>
      </c>
      <c r="AB197" s="121"/>
      <c r="AC197" s="122" t="n">
        <f aca="false">$M197*1000</f>
        <v>0</v>
      </c>
    </row>
    <row r="198" customFormat="false" ht="18.75" hidden="false" customHeight="true" outlineLevel="0" collapsed="false">
      <c r="A198" s="59"/>
      <c r="B198" s="114"/>
      <c r="C198" s="115"/>
      <c r="D198" s="115"/>
      <c r="E198" s="116"/>
      <c r="F198" s="116"/>
      <c r="G198" s="117" t="n">
        <f aca="false">IF(AND(C198=0,D198=0),0,G197+F198)</f>
        <v>0</v>
      </c>
      <c r="H198" s="116"/>
      <c r="I198" s="117" t="n">
        <f aca="false">IF(H199=0,0,H199)</f>
        <v>0</v>
      </c>
      <c r="J198" s="118" t="n">
        <f aca="false">IF(E198=0,0,((H198-I198)/E198))</f>
        <v>0</v>
      </c>
      <c r="K198" s="117" t="n">
        <f aca="false">IF(AND(C198=0,D198=0),0,K197+R197)</f>
        <v>0</v>
      </c>
      <c r="L198" s="119" t="n">
        <f aca="false">'5-TRECHOS 11 A 20 '!$G198*(('2-INTENSIDADE DE PRECIPITAÇÃO'!$B$7*POWER('1-DADOS DE ENTRADA'!$B$5,'2-INTENSIDADE DE PRECIPITAÇÃO'!$B$9)/POWER(($K198+'2-INTENSIDADE DE PRECIPITAÇÃO'!$B$11),'2-INTENSIDADE DE PRECIPITAÇÃO'!$B$13)*'1-DADOS DE ENTRADA'!$B$7*'1-DADOS DE ENTRADA'!$B$15))</f>
        <v>0</v>
      </c>
      <c r="M198" s="120"/>
      <c r="N198" s="118" t="n">
        <f aca="false">IF(E198=0,0,((S198-T198)/E198))</f>
        <v>0</v>
      </c>
      <c r="O198" s="119" t="n">
        <f aca="false">IF(E198=0,0,(N198^0.5)*(1/0.013)*LOOKUP(M198,'3-TABELAS'!$D$4:$E$11)*LOOKUP(M198,'3-TABELAS'!$G$4:$H$11)*1000)</f>
        <v>0</v>
      </c>
      <c r="P198" s="119" t="n">
        <f aca="false">IF(E198=0,0,(O198/(LOOKUP(M198,'3-TABELAS'!$D$4:$E$11)*1000)))</f>
        <v>0</v>
      </c>
      <c r="Q198" s="119" t="n">
        <f aca="false">IF(E198=0,0,P198*LOOKUP(TRUNC(L198/O198,2),'3-TABELAS'!A$5:$B$112))</f>
        <v>0</v>
      </c>
      <c r="R198" s="119" t="n">
        <f aca="false">IF(E198=0,0,(E198/(Q198*60)))</f>
        <v>0</v>
      </c>
      <c r="S198" s="120"/>
      <c r="T198" s="120"/>
      <c r="U198" s="95"/>
      <c r="V198" s="56"/>
      <c r="W198" s="121" t="n">
        <f aca="false">$H198-$S198</f>
        <v>0</v>
      </c>
      <c r="X198" s="121"/>
      <c r="Y198" s="121" t="n">
        <f aca="false">$I198-$T198</f>
        <v>0</v>
      </c>
      <c r="Z198" s="121"/>
      <c r="AA198" s="121" t="n">
        <f aca="false">$E198</f>
        <v>0</v>
      </c>
      <c r="AB198" s="121"/>
      <c r="AC198" s="122" t="n">
        <f aca="false">$M198*1000</f>
        <v>0</v>
      </c>
    </row>
    <row r="199" customFormat="false" ht="18.75" hidden="false" customHeight="true" outlineLevel="0" collapsed="false">
      <c r="A199" s="59"/>
      <c r="B199" s="114"/>
      <c r="C199" s="115"/>
      <c r="D199" s="115"/>
      <c r="E199" s="116"/>
      <c r="F199" s="116"/>
      <c r="G199" s="117" t="n">
        <f aca="false">IF(AND(C199=0,D199=0),0,G198+F199)</f>
        <v>0</v>
      </c>
      <c r="H199" s="116"/>
      <c r="I199" s="117" t="n">
        <f aca="false">IF(H200=0,0,H200)</f>
        <v>0</v>
      </c>
      <c r="J199" s="118" t="n">
        <f aca="false">IF(E199=0,0,((H199-I199)/E199))</f>
        <v>0</v>
      </c>
      <c r="K199" s="117" t="n">
        <f aca="false">IF(AND(C199=0,D199=0),0,K198+R198)</f>
        <v>0</v>
      </c>
      <c r="L199" s="119" t="n">
        <f aca="false">'5-TRECHOS 11 A 20 '!$G199*(('2-INTENSIDADE DE PRECIPITAÇÃO'!$B$7*POWER('1-DADOS DE ENTRADA'!$B$5,'2-INTENSIDADE DE PRECIPITAÇÃO'!$B$9)/POWER(($K199+'2-INTENSIDADE DE PRECIPITAÇÃO'!$B$11),'2-INTENSIDADE DE PRECIPITAÇÃO'!$B$13)*'1-DADOS DE ENTRADA'!$B$7*'1-DADOS DE ENTRADA'!$B$15))</f>
        <v>0</v>
      </c>
      <c r="M199" s="120"/>
      <c r="N199" s="118" t="n">
        <f aca="false">IF(E199=0,0,((S199-T199)/E199))</f>
        <v>0</v>
      </c>
      <c r="O199" s="119" t="n">
        <f aca="false">IF(E199=0,0,(N199^0.5)*(1/0.013)*LOOKUP(M199,'3-TABELAS'!$D$4:$E$11)*LOOKUP(M199,'3-TABELAS'!$G$4:$H$11)*1000)</f>
        <v>0</v>
      </c>
      <c r="P199" s="119" t="n">
        <f aca="false">IF(E199=0,0,(O199/(LOOKUP(M199,'3-TABELAS'!$D$4:$E$11)*1000)))</f>
        <v>0</v>
      </c>
      <c r="Q199" s="119" t="n">
        <f aca="false">IF(E199=0,0,P199*LOOKUP(TRUNC(L199/O199,2),'3-TABELAS'!A$5:$B$112))</f>
        <v>0</v>
      </c>
      <c r="R199" s="119" t="n">
        <f aca="false">IF(E199=0,0,(E199/(Q199*60)))</f>
        <v>0</v>
      </c>
      <c r="S199" s="120"/>
      <c r="T199" s="120"/>
      <c r="U199" s="95"/>
      <c r="V199" s="56"/>
      <c r="W199" s="121" t="n">
        <f aca="false">$H199-$S199</f>
        <v>0</v>
      </c>
      <c r="X199" s="121"/>
      <c r="Y199" s="121" t="n">
        <f aca="false">$I199-$T199</f>
        <v>0</v>
      </c>
      <c r="Z199" s="121"/>
      <c r="AA199" s="121" t="n">
        <f aca="false">$E199</f>
        <v>0</v>
      </c>
      <c r="AB199" s="121"/>
      <c r="AC199" s="122" t="n">
        <f aca="false">$M199*1000</f>
        <v>0</v>
      </c>
    </row>
    <row r="200" customFormat="false" ht="18.75" hidden="false" customHeight="true" outlineLevel="0" collapsed="false">
      <c r="A200" s="59"/>
      <c r="B200" s="114"/>
      <c r="C200" s="115"/>
      <c r="D200" s="115"/>
      <c r="E200" s="116"/>
      <c r="F200" s="116"/>
      <c r="G200" s="117" t="n">
        <f aca="false">IF(AND(C200=0,D200=0),0,G199+F200)</f>
        <v>0</v>
      </c>
      <c r="H200" s="116"/>
      <c r="I200" s="117" t="n">
        <f aca="false">IF(H201=0,0,H201)</f>
        <v>0</v>
      </c>
      <c r="J200" s="118" t="n">
        <f aca="false">IF(E200=0,0,((H200-I200)/E200))</f>
        <v>0</v>
      </c>
      <c r="K200" s="117" t="n">
        <f aca="false">IF(AND(C200=0,D200=0),0,K199+R199)</f>
        <v>0</v>
      </c>
      <c r="L200" s="119" t="n">
        <f aca="false">'5-TRECHOS 11 A 20 '!$G200*(('2-INTENSIDADE DE PRECIPITAÇÃO'!$B$7*POWER('1-DADOS DE ENTRADA'!$B$5,'2-INTENSIDADE DE PRECIPITAÇÃO'!$B$9)/POWER(($K200+'2-INTENSIDADE DE PRECIPITAÇÃO'!$B$11),'2-INTENSIDADE DE PRECIPITAÇÃO'!$B$13)*'1-DADOS DE ENTRADA'!$B$7*'1-DADOS DE ENTRADA'!$B$15))</f>
        <v>0</v>
      </c>
      <c r="M200" s="120"/>
      <c r="N200" s="118" t="n">
        <f aca="false">IF(E200=0,0,((S200-T200)/E200))</f>
        <v>0</v>
      </c>
      <c r="O200" s="119" t="n">
        <f aca="false">IF(E200=0,0,(N200^0.5)*(1/0.013)*LOOKUP(M200,'3-TABELAS'!$D$4:$E$11)*LOOKUP(M200,'3-TABELAS'!$G$4:$H$11)*1000)</f>
        <v>0</v>
      </c>
      <c r="P200" s="119" t="n">
        <f aca="false">IF(E200=0,0,(O200/(LOOKUP(M200,'3-TABELAS'!$D$4:$E$11)*1000)))</f>
        <v>0</v>
      </c>
      <c r="Q200" s="119" t="n">
        <f aca="false">IF(E200=0,0,P200*LOOKUP(TRUNC(L200/O200,2),'3-TABELAS'!A$5:$B$112))</f>
        <v>0</v>
      </c>
      <c r="R200" s="119" t="n">
        <f aca="false">IF(E200=0,0,(E200/(Q200*60)))</f>
        <v>0</v>
      </c>
      <c r="S200" s="120"/>
      <c r="T200" s="120"/>
      <c r="U200" s="95"/>
      <c r="V200" s="56"/>
      <c r="W200" s="121" t="n">
        <f aca="false">$H200-$S200</f>
        <v>0</v>
      </c>
      <c r="X200" s="121"/>
      <c r="Y200" s="121" t="n">
        <f aca="false">$I200-$T200</f>
        <v>0</v>
      </c>
      <c r="Z200" s="121"/>
      <c r="AA200" s="121" t="n">
        <f aca="false">$E200</f>
        <v>0</v>
      </c>
      <c r="AB200" s="121"/>
      <c r="AC200" s="122" t="n">
        <f aca="false">$M200*1000</f>
        <v>0</v>
      </c>
    </row>
    <row r="201" customFormat="false" ht="18.75" hidden="false" customHeight="true" outlineLevel="0" collapsed="false">
      <c r="A201" s="59"/>
      <c r="B201" s="114"/>
      <c r="C201" s="115"/>
      <c r="D201" s="115"/>
      <c r="E201" s="116"/>
      <c r="F201" s="116"/>
      <c r="G201" s="117" t="n">
        <f aca="false">IF(AND(C201=0,D201=0),0,G200+F201)</f>
        <v>0</v>
      </c>
      <c r="H201" s="116"/>
      <c r="I201" s="117" t="n">
        <f aca="false">IF(H202=0,0,H202)</f>
        <v>0</v>
      </c>
      <c r="J201" s="118" t="n">
        <f aca="false">IF(E201=0,0,((H201-I201)/E201))</f>
        <v>0</v>
      </c>
      <c r="K201" s="117" t="n">
        <f aca="false">IF(AND(C201=0,D201=0),0,K200+R200)</f>
        <v>0</v>
      </c>
      <c r="L201" s="119" t="n">
        <f aca="false">'5-TRECHOS 11 A 20 '!$G201*(('2-INTENSIDADE DE PRECIPITAÇÃO'!$B$7*POWER('1-DADOS DE ENTRADA'!$B$5,'2-INTENSIDADE DE PRECIPITAÇÃO'!$B$9)/POWER(($K201+'2-INTENSIDADE DE PRECIPITAÇÃO'!$B$11),'2-INTENSIDADE DE PRECIPITAÇÃO'!$B$13)*'1-DADOS DE ENTRADA'!$B$7*'1-DADOS DE ENTRADA'!$B$15))</f>
        <v>0</v>
      </c>
      <c r="M201" s="120"/>
      <c r="N201" s="118" t="n">
        <f aca="false">IF(E201=0,0,((S201-T201)/E201))</f>
        <v>0</v>
      </c>
      <c r="O201" s="119" t="n">
        <f aca="false">IF(E201=0,0,(N201^0.5)*(1/0.013)*LOOKUP(M201,'3-TABELAS'!$D$4:$E$11)*LOOKUP(M201,'3-TABELAS'!$G$4:$H$11)*1000)</f>
        <v>0</v>
      </c>
      <c r="P201" s="119" t="n">
        <f aca="false">IF(E201=0,0,(O201/(LOOKUP(M201,'3-TABELAS'!$D$4:$E$11)*1000)))</f>
        <v>0</v>
      </c>
      <c r="Q201" s="119" t="n">
        <f aca="false">IF(E201=0,0,P201*LOOKUP(TRUNC(L201/O201,2),'3-TABELAS'!A$5:$B$112))</f>
        <v>0</v>
      </c>
      <c r="R201" s="119" t="n">
        <f aca="false">IF(E201=0,0,(E201/(Q201*60)))</f>
        <v>0</v>
      </c>
      <c r="S201" s="120"/>
      <c r="T201" s="120"/>
      <c r="U201" s="95"/>
      <c r="V201" s="56"/>
      <c r="W201" s="121" t="n">
        <f aca="false">$H201-$S201</f>
        <v>0</v>
      </c>
      <c r="X201" s="121"/>
      <c r="Y201" s="121" t="n">
        <f aca="false">$I201-$T201</f>
        <v>0</v>
      </c>
      <c r="Z201" s="121"/>
      <c r="AA201" s="121" t="n">
        <f aca="false">$E201</f>
        <v>0</v>
      </c>
      <c r="AB201" s="121"/>
      <c r="AC201" s="122" t="n">
        <f aca="false">$M201*1000</f>
        <v>0</v>
      </c>
    </row>
    <row r="202" customFormat="false" ht="18.75" hidden="false" customHeight="true" outlineLevel="0" collapsed="false">
      <c r="A202" s="59"/>
      <c r="B202" s="114"/>
      <c r="C202" s="115"/>
      <c r="D202" s="115"/>
      <c r="E202" s="116"/>
      <c r="F202" s="116"/>
      <c r="G202" s="117" t="n">
        <f aca="false">IF(AND(C202=0,D202=0),0,G201+F202)</f>
        <v>0</v>
      </c>
      <c r="H202" s="116"/>
      <c r="I202" s="117" t="n">
        <f aca="false">IF(H203=0,0,H203)</f>
        <v>0</v>
      </c>
      <c r="J202" s="118" t="n">
        <f aca="false">IF(E202=0,0,((H202-I202)/E202))</f>
        <v>0</v>
      </c>
      <c r="K202" s="117" t="n">
        <f aca="false">IF(AND(C202=0,D202=0),0,K201+R201)</f>
        <v>0</v>
      </c>
      <c r="L202" s="119" t="n">
        <f aca="false">'5-TRECHOS 11 A 20 '!$G202*(('2-INTENSIDADE DE PRECIPITAÇÃO'!$B$7*POWER('1-DADOS DE ENTRADA'!$B$5,'2-INTENSIDADE DE PRECIPITAÇÃO'!$B$9)/POWER(($K202+'2-INTENSIDADE DE PRECIPITAÇÃO'!$B$11),'2-INTENSIDADE DE PRECIPITAÇÃO'!$B$13)*'1-DADOS DE ENTRADA'!$B$7*'1-DADOS DE ENTRADA'!$B$15))</f>
        <v>0</v>
      </c>
      <c r="M202" s="120"/>
      <c r="N202" s="118" t="n">
        <f aca="false">IF(E202=0,0,((S202-T202)/E202))</f>
        <v>0</v>
      </c>
      <c r="O202" s="119" t="n">
        <f aca="false">IF(E202=0,0,(N202^0.5)*(1/0.013)*LOOKUP(M202,'3-TABELAS'!$D$4:$E$11)*LOOKUP(M202,'3-TABELAS'!$G$4:$H$11)*1000)</f>
        <v>0</v>
      </c>
      <c r="P202" s="119" t="n">
        <f aca="false">IF(E202=0,0,(O202/(LOOKUP(M202,'3-TABELAS'!$D$4:$E$11)*1000)))</f>
        <v>0</v>
      </c>
      <c r="Q202" s="119" t="n">
        <f aca="false">IF(E202=0,0,P202*LOOKUP(TRUNC(L202/O202,2),'3-TABELAS'!A$5:$B$112))</f>
        <v>0</v>
      </c>
      <c r="R202" s="119" t="n">
        <f aca="false">IF(E202=0,0,(E202/(Q202*60)))</f>
        <v>0</v>
      </c>
      <c r="S202" s="120"/>
      <c r="T202" s="120"/>
      <c r="U202" s="95"/>
      <c r="V202" s="56"/>
      <c r="W202" s="121" t="n">
        <f aca="false">$H202-$S202</f>
        <v>0</v>
      </c>
      <c r="X202" s="121"/>
      <c r="Y202" s="121" t="n">
        <f aca="false">$I202-$T202</f>
        <v>0</v>
      </c>
      <c r="Z202" s="121"/>
      <c r="AA202" s="121" t="n">
        <f aca="false">$E202</f>
        <v>0</v>
      </c>
      <c r="AB202" s="121"/>
      <c r="AC202" s="122" t="n">
        <f aca="false">$M202*1000</f>
        <v>0</v>
      </c>
    </row>
    <row r="203" customFormat="false" ht="18.75" hidden="false" customHeight="true" outlineLevel="0" collapsed="false">
      <c r="A203" s="59"/>
      <c r="B203" s="114"/>
      <c r="C203" s="115"/>
      <c r="D203" s="115"/>
      <c r="E203" s="116"/>
      <c r="F203" s="116"/>
      <c r="G203" s="117" t="n">
        <f aca="false">IF(AND(C203=0,D203=0),0,G202+F203)</f>
        <v>0</v>
      </c>
      <c r="H203" s="116"/>
      <c r="I203" s="117" t="n">
        <f aca="false">IF(H204=0,0,H204)</f>
        <v>0</v>
      </c>
      <c r="J203" s="118" t="n">
        <f aca="false">IF(E203=0,0,((H203-I203)/E203))</f>
        <v>0</v>
      </c>
      <c r="K203" s="117" t="n">
        <f aca="false">IF(AND(C203=0,D203=0),0,K202+R202)</f>
        <v>0</v>
      </c>
      <c r="L203" s="119" t="n">
        <f aca="false">'5-TRECHOS 11 A 20 '!$G203*(('2-INTENSIDADE DE PRECIPITAÇÃO'!$B$7*POWER('1-DADOS DE ENTRADA'!$B$5,'2-INTENSIDADE DE PRECIPITAÇÃO'!$B$9)/POWER(($K203+'2-INTENSIDADE DE PRECIPITAÇÃO'!$B$11),'2-INTENSIDADE DE PRECIPITAÇÃO'!$B$13)*'1-DADOS DE ENTRADA'!$B$7*'1-DADOS DE ENTRADA'!$B$15))</f>
        <v>0</v>
      </c>
      <c r="M203" s="120"/>
      <c r="N203" s="118" t="n">
        <f aca="false">IF(E203=0,0,((S203-T203)/E203))</f>
        <v>0</v>
      </c>
      <c r="O203" s="119" t="n">
        <f aca="false">IF(E203=0,0,(N203^0.5)*(1/0.013)*LOOKUP(M203,'3-TABELAS'!$D$4:$E$11)*LOOKUP(M203,'3-TABELAS'!$G$4:$H$11)*1000)</f>
        <v>0</v>
      </c>
      <c r="P203" s="119" t="n">
        <f aca="false">IF(E203=0,0,(O203/(LOOKUP(M203,'3-TABELAS'!$D$4:$E$11)*1000)))</f>
        <v>0</v>
      </c>
      <c r="Q203" s="119" t="n">
        <f aca="false">IF(E203=0,0,P203*LOOKUP(TRUNC(L203/O203,2),'3-TABELAS'!A$5:$B$112))</f>
        <v>0</v>
      </c>
      <c r="R203" s="119" t="n">
        <f aca="false">IF(E203=0,0,(E203/(Q203*60)))</f>
        <v>0</v>
      </c>
      <c r="S203" s="120"/>
      <c r="T203" s="120"/>
      <c r="U203" s="95"/>
      <c r="V203" s="56"/>
      <c r="W203" s="121" t="n">
        <f aca="false">$H203-$S203</f>
        <v>0</v>
      </c>
      <c r="X203" s="121"/>
      <c r="Y203" s="121" t="n">
        <f aca="false">$I203-$T203</f>
        <v>0</v>
      </c>
      <c r="Z203" s="121"/>
      <c r="AA203" s="121" t="n">
        <f aca="false">$E203</f>
        <v>0</v>
      </c>
      <c r="AB203" s="121"/>
      <c r="AC203" s="122" t="n">
        <f aca="false">$M203*1000</f>
        <v>0</v>
      </c>
    </row>
    <row r="204" customFormat="false" ht="18.75" hidden="false" customHeight="true" outlineLevel="0" collapsed="false">
      <c r="A204" s="59"/>
      <c r="B204" s="114"/>
      <c r="C204" s="115"/>
      <c r="D204" s="115"/>
      <c r="E204" s="116"/>
      <c r="F204" s="116"/>
      <c r="G204" s="117" t="n">
        <f aca="false">IF(AND(C204=0,D204=0),0,G203+F204)</f>
        <v>0</v>
      </c>
      <c r="H204" s="116"/>
      <c r="I204" s="117" t="n">
        <f aca="false">IF(H205=0,0,H205)</f>
        <v>0</v>
      </c>
      <c r="J204" s="118" t="n">
        <f aca="false">IF(E204=0,0,((H204-I204)/E204))</f>
        <v>0</v>
      </c>
      <c r="K204" s="117" t="n">
        <f aca="false">IF(AND(C204=0,D204=0),0,K203+R203)</f>
        <v>0</v>
      </c>
      <c r="L204" s="119" t="n">
        <f aca="false">'5-TRECHOS 11 A 20 '!$G204*(('2-INTENSIDADE DE PRECIPITAÇÃO'!$B$7*POWER('1-DADOS DE ENTRADA'!$B$5,'2-INTENSIDADE DE PRECIPITAÇÃO'!$B$9)/POWER(($K204+'2-INTENSIDADE DE PRECIPITAÇÃO'!$B$11),'2-INTENSIDADE DE PRECIPITAÇÃO'!$B$13)*'1-DADOS DE ENTRADA'!$B$7*'1-DADOS DE ENTRADA'!$B$15))</f>
        <v>0</v>
      </c>
      <c r="M204" s="120"/>
      <c r="N204" s="118" t="n">
        <f aca="false">IF(E204=0,0,((S204-T204)/E204))</f>
        <v>0</v>
      </c>
      <c r="O204" s="119" t="n">
        <f aca="false">IF(E204=0,0,(N204^0.5)*(1/0.013)*LOOKUP(M204,'3-TABELAS'!$D$4:$E$11)*LOOKUP(M204,'3-TABELAS'!$G$4:$H$11)*1000)</f>
        <v>0</v>
      </c>
      <c r="P204" s="119" t="n">
        <f aca="false">IF(E204=0,0,(O204/(LOOKUP(M204,'3-TABELAS'!$D$4:$E$11)*1000)))</f>
        <v>0</v>
      </c>
      <c r="Q204" s="119" t="n">
        <f aca="false">IF(E204=0,0,P204*LOOKUP(TRUNC(L204/O204,2),'3-TABELAS'!A$5:$B$112))</f>
        <v>0</v>
      </c>
      <c r="R204" s="119" t="n">
        <f aca="false">IF(E204=0,0,(E204/(Q204*60)))</f>
        <v>0</v>
      </c>
      <c r="S204" s="120"/>
      <c r="T204" s="120"/>
      <c r="U204" s="95"/>
      <c r="V204" s="56"/>
      <c r="W204" s="121" t="n">
        <f aca="false">$H204-$S204</f>
        <v>0</v>
      </c>
      <c r="X204" s="121"/>
      <c r="Y204" s="121" t="n">
        <f aca="false">$I204-$T204</f>
        <v>0</v>
      </c>
      <c r="Z204" s="121"/>
      <c r="AA204" s="121" t="n">
        <f aca="false">$E204</f>
        <v>0</v>
      </c>
      <c r="AB204" s="121"/>
      <c r="AC204" s="122" t="n">
        <f aca="false">$M204*1000</f>
        <v>0</v>
      </c>
    </row>
    <row r="205" customFormat="false" ht="18.75" hidden="false" customHeight="true" outlineLevel="0" collapsed="false">
      <c r="A205" s="59"/>
      <c r="B205" s="114"/>
      <c r="C205" s="115"/>
      <c r="D205" s="115"/>
      <c r="E205" s="116"/>
      <c r="F205" s="116"/>
      <c r="G205" s="117" t="n">
        <f aca="false">IF(AND(C205=0,D205=0),0,G204+F205)</f>
        <v>0</v>
      </c>
      <c r="H205" s="116"/>
      <c r="I205" s="117" t="n">
        <f aca="false">IF(H206=0,0,H206)</f>
        <v>0</v>
      </c>
      <c r="J205" s="118" t="n">
        <f aca="false">IF(E205=0,0,((H205-I205)/E205))</f>
        <v>0</v>
      </c>
      <c r="K205" s="117" t="n">
        <f aca="false">IF(AND(C205=0,D205=0),0,K204+R204)</f>
        <v>0</v>
      </c>
      <c r="L205" s="119" t="n">
        <f aca="false">'5-TRECHOS 11 A 20 '!$G205*(('2-INTENSIDADE DE PRECIPITAÇÃO'!$B$7*POWER('1-DADOS DE ENTRADA'!$B$5,'2-INTENSIDADE DE PRECIPITAÇÃO'!$B$9)/POWER(($K205+'2-INTENSIDADE DE PRECIPITAÇÃO'!$B$11),'2-INTENSIDADE DE PRECIPITAÇÃO'!$B$13)*'1-DADOS DE ENTRADA'!$B$7*'1-DADOS DE ENTRADA'!$B$15))</f>
        <v>0</v>
      </c>
      <c r="M205" s="120"/>
      <c r="N205" s="118" t="n">
        <f aca="false">IF(E205=0,0,((S205-T205)/E205))</f>
        <v>0</v>
      </c>
      <c r="O205" s="119" t="n">
        <f aca="false">IF(E205=0,0,(N205^0.5)*(1/0.013)*LOOKUP(M205,'3-TABELAS'!$D$4:$E$11)*LOOKUP(M205,'3-TABELAS'!$G$4:$H$11)*1000)</f>
        <v>0</v>
      </c>
      <c r="P205" s="119" t="n">
        <f aca="false">IF(E205=0,0,(O205/(LOOKUP(M205,'3-TABELAS'!$D$4:$E$11)*1000)))</f>
        <v>0</v>
      </c>
      <c r="Q205" s="119" t="n">
        <f aca="false">IF(E205=0,0,P205*LOOKUP(TRUNC(L205/O205,2),'3-TABELAS'!A$5:$B$112))</f>
        <v>0</v>
      </c>
      <c r="R205" s="119" t="n">
        <f aca="false">IF(E205=0,0,(E205/(Q205*60)))</f>
        <v>0</v>
      </c>
      <c r="S205" s="120"/>
      <c r="T205" s="120"/>
      <c r="U205" s="95"/>
      <c r="V205" s="56"/>
      <c r="W205" s="121" t="n">
        <f aca="false">$H205-$S205</f>
        <v>0</v>
      </c>
      <c r="X205" s="121"/>
      <c r="Y205" s="121" t="n">
        <f aca="false">$I205-$T205</f>
        <v>0</v>
      </c>
      <c r="Z205" s="121"/>
      <c r="AA205" s="121" t="n">
        <f aca="false">$E205</f>
        <v>0</v>
      </c>
      <c r="AB205" s="121"/>
      <c r="AC205" s="122" t="n">
        <f aca="false">$M205*1000</f>
        <v>0</v>
      </c>
    </row>
    <row r="206" customFormat="false" ht="18.75" hidden="false" customHeight="true" outlineLevel="0" collapsed="false">
      <c r="A206" s="59"/>
      <c r="B206" s="114"/>
      <c r="C206" s="115"/>
      <c r="D206" s="115"/>
      <c r="E206" s="116"/>
      <c r="F206" s="116"/>
      <c r="G206" s="117" t="n">
        <f aca="false">IF(AND(C206=0,D206=0),0,G205+F206)</f>
        <v>0</v>
      </c>
      <c r="H206" s="116"/>
      <c r="I206" s="117" t="n">
        <f aca="false">IF(H207=0,0,H207)</f>
        <v>0</v>
      </c>
      <c r="J206" s="118" t="n">
        <f aca="false">IF(E206=0,0,((H206-I206)/E206))</f>
        <v>0</v>
      </c>
      <c r="K206" s="117" t="n">
        <f aca="false">IF(AND(C206=0,D206=0),0,K205+R205)</f>
        <v>0</v>
      </c>
      <c r="L206" s="119" t="n">
        <f aca="false">'5-TRECHOS 11 A 20 '!$G206*(('2-INTENSIDADE DE PRECIPITAÇÃO'!$B$7*POWER('1-DADOS DE ENTRADA'!$B$5,'2-INTENSIDADE DE PRECIPITAÇÃO'!$B$9)/POWER(($K206+'2-INTENSIDADE DE PRECIPITAÇÃO'!$B$11),'2-INTENSIDADE DE PRECIPITAÇÃO'!$B$13)*'1-DADOS DE ENTRADA'!$B$7*'1-DADOS DE ENTRADA'!$B$15))</f>
        <v>0</v>
      </c>
      <c r="M206" s="120"/>
      <c r="N206" s="118" t="n">
        <f aca="false">IF(E206=0,0,((S206-T206)/E206))</f>
        <v>0</v>
      </c>
      <c r="O206" s="119" t="n">
        <f aca="false">IF(E206=0,0,(N206^0.5)*(1/0.013)*LOOKUP(M206,'3-TABELAS'!$D$4:$E$11)*LOOKUP(M206,'3-TABELAS'!$G$4:$H$11)*1000)</f>
        <v>0</v>
      </c>
      <c r="P206" s="119" t="n">
        <f aca="false">IF(E206=0,0,(O206/(LOOKUP(M206,'3-TABELAS'!$D$4:$E$11)*1000)))</f>
        <v>0</v>
      </c>
      <c r="Q206" s="119" t="n">
        <f aca="false">IF(E206=0,0,P206*LOOKUP(TRUNC(L206/O206,2),'3-TABELAS'!A$5:$B$112))</f>
        <v>0</v>
      </c>
      <c r="R206" s="119" t="n">
        <f aca="false">IF(E206=0,0,(E206/(Q206*60)))</f>
        <v>0</v>
      </c>
      <c r="S206" s="120"/>
      <c r="T206" s="120"/>
      <c r="U206" s="95"/>
      <c r="V206" s="56"/>
      <c r="W206" s="121" t="n">
        <f aca="false">$H206-$S206</f>
        <v>0</v>
      </c>
      <c r="X206" s="121"/>
      <c r="Y206" s="121" t="n">
        <f aca="false">$I206-$T206</f>
        <v>0</v>
      </c>
      <c r="Z206" s="121"/>
      <c r="AA206" s="121" t="n">
        <f aca="false">$E206</f>
        <v>0</v>
      </c>
      <c r="AB206" s="121"/>
      <c r="AC206" s="122" t="n">
        <f aca="false">$M206*1000</f>
        <v>0</v>
      </c>
    </row>
    <row r="207" customFormat="false" ht="18.75" hidden="false" customHeight="true" outlineLevel="0" collapsed="false">
      <c r="A207" s="59"/>
      <c r="B207" s="114"/>
      <c r="C207" s="115"/>
      <c r="D207" s="115"/>
      <c r="E207" s="116"/>
      <c r="F207" s="116"/>
      <c r="G207" s="117" t="n">
        <f aca="false">IF(AND(C207=0,D207=0),0,G206+F207)</f>
        <v>0</v>
      </c>
      <c r="H207" s="116"/>
      <c r="I207" s="117" t="n">
        <f aca="false">IF(H208=0,0,H208)</f>
        <v>0</v>
      </c>
      <c r="J207" s="118" t="n">
        <f aca="false">IF(E207=0,0,((H207-I207)/E207))</f>
        <v>0</v>
      </c>
      <c r="K207" s="117" t="n">
        <f aca="false">IF(AND(C207=0,D207=0),0,K206+R206)</f>
        <v>0</v>
      </c>
      <c r="L207" s="119" t="n">
        <f aca="false">'5-TRECHOS 11 A 20 '!$G207*(('2-INTENSIDADE DE PRECIPITAÇÃO'!$B$7*POWER('1-DADOS DE ENTRADA'!$B$5,'2-INTENSIDADE DE PRECIPITAÇÃO'!$B$9)/POWER(($K207+'2-INTENSIDADE DE PRECIPITAÇÃO'!$B$11),'2-INTENSIDADE DE PRECIPITAÇÃO'!$B$13)*'1-DADOS DE ENTRADA'!$B$7*'1-DADOS DE ENTRADA'!$B$15))</f>
        <v>0</v>
      </c>
      <c r="M207" s="120"/>
      <c r="N207" s="118" t="n">
        <f aca="false">IF(E207=0,0,((S207-T207)/E207))</f>
        <v>0</v>
      </c>
      <c r="O207" s="119" t="n">
        <f aca="false">IF(E207=0,0,(N207^0.5)*(1/0.013)*LOOKUP(M207,'3-TABELAS'!$D$4:$E$11)*LOOKUP(M207,'3-TABELAS'!$G$4:$H$11)*1000)</f>
        <v>0</v>
      </c>
      <c r="P207" s="119" t="n">
        <f aca="false">IF(E207=0,0,(O207/(LOOKUP(M207,'3-TABELAS'!$D$4:$E$11)*1000)))</f>
        <v>0</v>
      </c>
      <c r="Q207" s="119" t="n">
        <f aca="false">IF(E207=0,0,P207*LOOKUP(TRUNC(L207/O207,2),'3-TABELAS'!A$5:$B$112))</f>
        <v>0</v>
      </c>
      <c r="R207" s="119" t="n">
        <f aca="false">IF(E207=0,0,(E207/(Q207*60)))</f>
        <v>0</v>
      </c>
      <c r="S207" s="120"/>
      <c r="T207" s="120"/>
      <c r="U207" s="95"/>
      <c r="V207" s="56"/>
      <c r="W207" s="121" t="n">
        <f aca="false">$H207-$S207</f>
        <v>0</v>
      </c>
      <c r="X207" s="121"/>
      <c r="Y207" s="121" t="n">
        <f aca="false">$I207-$T207</f>
        <v>0</v>
      </c>
      <c r="Z207" s="121"/>
      <c r="AA207" s="121" t="n">
        <f aca="false">$E207</f>
        <v>0</v>
      </c>
      <c r="AB207" s="121"/>
      <c r="AC207" s="122" t="n">
        <f aca="false">$M207*1000</f>
        <v>0</v>
      </c>
    </row>
    <row r="208" customFormat="false" ht="18.75" hidden="false" customHeight="true" outlineLevel="0" collapsed="false">
      <c r="A208" s="59"/>
      <c r="B208" s="114"/>
      <c r="C208" s="115"/>
      <c r="D208" s="115"/>
      <c r="E208" s="116"/>
      <c r="F208" s="116"/>
      <c r="G208" s="117" t="n">
        <f aca="false">IF(AND(C208=0,D208=0),0,G207+F208)</f>
        <v>0</v>
      </c>
      <c r="H208" s="116"/>
      <c r="I208" s="117" t="n">
        <f aca="false">IF(H209=0,0,H209)</f>
        <v>0</v>
      </c>
      <c r="J208" s="118" t="n">
        <f aca="false">IF(E208=0,0,((H208-I208)/E208))</f>
        <v>0</v>
      </c>
      <c r="K208" s="117" t="n">
        <f aca="false">IF(AND(C208=0,D208=0),0,K207+R207)</f>
        <v>0</v>
      </c>
      <c r="L208" s="119" t="n">
        <f aca="false">'5-TRECHOS 11 A 20 '!$G208*(('2-INTENSIDADE DE PRECIPITAÇÃO'!$B$7*POWER('1-DADOS DE ENTRADA'!$B$5,'2-INTENSIDADE DE PRECIPITAÇÃO'!$B$9)/POWER(($K208+'2-INTENSIDADE DE PRECIPITAÇÃO'!$B$11),'2-INTENSIDADE DE PRECIPITAÇÃO'!$B$13)*'1-DADOS DE ENTRADA'!$B$7*'1-DADOS DE ENTRADA'!$B$15))</f>
        <v>0</v>
      </c>
      <c r="M208" s="120"/>
      <c r="N208" s="118" t="n">
        <f aca="false">IF(E208=0,0,((S208-T208)/E208))</f>
        <v>0</v>
      </c>
      <c r="O208" s="119" t="n">
        <f aca="false">IF(E208=0,0,(N208^0.5)*(1/0.013)*LOOKUP(M208,'3-TABELAS'!$D$4:$E$11)*LOOKUP(M208,'3-TABELAS'!$G$4:$H$11)*1000)</f>
        <v>0</v>
      </c>
      <c r="P208" s="119" t="n">
        <f aca="false">IF(E208=0,0,(O208/(LOOKUP(M208,'3-TABELAS'!$D$4:$E$11)*1000)))</f>
        <v>0</v>
      </c>
      <c r="Q208" s="119" t="n">
        <f aca="false">IF(E208=0,0,P208*LOOKUP(TRUNC(L208/O208,2),'3-TABELAS'!A$5:$B$112))</f>
        <v>0</v>
      </c>
      <c r="R208" s="119" t="n">
        <f aca="false">IF(E208=0,0,(E208/(Q208*60)))</f>
        <v>0</v>
      </c>
      <c r="S208" s="120"/>
      <c r="T208" s="120"/>
      <c r="U208" s="95"/>
      <c r="V208" s="56"/>
      <c r="W208" s="121" t="n">
        <f aca="false">$H208-$S208</f>
        <v>0</v>
      </c>
      <c r="X208" s="121"/>
      <c r="Y208" s="121" t="n">
        <f aca="false">$I208-$T208</f>
        <v>0</v>
      </c>
      <c r="Z208" s="121"/>
      <c r="AA208" s="121" t="n">
        <f aca="false">$E208</f>
        <v>0</v>
      </c>
      <c r="AB208" s="121"/>
      <c r="AC208" s="122" t="n">
        <f aca="false">$M208*1000</f>
        <v>0</v>
      </c>
    </row>
    <row r="209" customFormat="false" ht="18.75" hidden="false" customHeight="true" outlineLevel="0" collapsed="false">
      <c r="A209" s="59"/>
      <c r="B209" s="114"/>
      <c r="C209" s="115"/>
      <c r="D209" s="115"/>
      <c r="E209" s="116"/>
      <c r="F209" s="116"/>
      <c r="G209" s="117" t="n">
        <f aca="false">IF(AND(C209=0,D209=0),0,G208+F209)</f>
        <v>0</v>
      </c>
      <c r="H209" s="116"/>
      <c r="I209" s="117" t="n">
        <f aca="false">IF(H210=0,0,H210)</f>
        <v>0</v>
      </c>
      <c r="J209" s="118" t="n">
        <f aca="false">IF(E209=0,0,((H209-I209)/E209))</f>
        <v>0</v>
      </c>
      <c r="K209" s="117" t="n">
        <f aca="false">IF(AND(C209=0,D209=0),0,K208+R208)</f>
        <v>0</v>
      </c>
      <c r="L209" s="119" t="n">
        <f aca="false">'5-TRECHOS 11 A 20 '!$G209*(('2-INTENSIDADE DE PRECIPITAÇÃO'!$B$7*POWER('1-DADOS DE ENTRADA'!$B$5,'2-INTENSIDADE DE PRECIPITAÇÃO'!$B$9)/POWER(($K209+'2-INTENSIDADE DE PRECIPITAÇÃO'!$B$11),'2-INTENSIDADE DE PRECIPITAÇÃO'!$B$13)*'1-DADOS DE ENTRADA'!$B$7*'1-DADOS DE ENTRADA'!$B$15))</f>
        <v>0</v>
      </c>
      <c r="M209" s="120"/>
      <c r="N209" s="118" t="n">
        <f aca="false">IF(E209=0,0,((S209-T209)/E209))</f>
        <v>0</v>
      </c>
      <c r="O209" s="119" t="n">
        <f aca="false">IF(E209=0,0,(N209^0.5)*(1/0.013)*LOOKUP(M209,'3-TABELAS'!$D$4:$E$11)*LOOKUP(M209,'3-TABELAS'!$G$4:$H$11)*1000)</f>
        <v>0</v>
      </c>
      <c r="P209" s="119" t="n">
        <f aca="false">IF(E209=0,0,(O209/(LOOKUP(M209,'3-TABELAS'!$D$4:$E$11)*1000)))</f>
        <v>0</v>
      </c>
      <c r="Q209" s="119" t="n">
        <f aca="false">IF(E209=0,0,P209*LOOKUP(TRUNC(L209/O209,2),'3-TABELAS'!A$5:$B$112))</f>
        <v>0</v>
      </c>
      <c r="R209" s="119" t="n">
        <f aca="false">IF(E209=0,0,(E209/(Q209*60)))</f>
        <v>0</v>
      </c>
      <c r="S209" s="120"/>
      <c r="T209" s="120"/>
      <c r="U209" s="95"/>
      <c r="V209" s="56"/>
      <c r="W209" s="121" t="n">
        <f aca="false">$H209-$S209</f>
        <v>0</v>
      </c>
      <c r="X209" s="121"/>
      <c r="Y209" s="121" t="n">
        <f aca="false">$I209-$T209</f>
        <v>0</v>
      </c>
      <c r="Z209" s="121"/>
      <c r="AA209" s="121" t="n">
        <f aca="false">$E209</f>
        <v>0</v>
      </c>
      <c r="AB209" s="121"/>
      <c r="AC209" s="122" t="n">
        <f aca="false">$M209*1000</f>
        <v>0</v>
      </c>
    </row>
    <row r="210" customFormat="false" ht="9.75" hidden="false" customHeight="true" outlineLevel="0" collapsed="false">
      <c r="A210" s="123"/>
      <c r="B210" s="124"/>
      <c r="C210" s="124"/>
      <c r="D210" s="124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6" t="s">
        <v>16</v>
      </c>
      <c r="T210" s="126"/>
      <c r="U210" s="127"/>
      <c r="V210" s="56"/>
      <c r="W210" s="57"/>
      <c r="X210" s="57"/>
      <c r="Y210" s="57"/>
      <c r="Z210" s="57"/>
      <c r="AA210" s="57"/>
      <c r="AB210" s="57"/>
      <c r="AC210" s="58"/>
    </row>
    <row r="211" customFormat="false" ht="7.5" hidden="false" customHeight="tru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5"/>
      <c r="V211" s="56"/>
      <c r="W211" s="57" t="n">
        <f aca="false">$H211-$S211</f>
        <v>0</v>
      </c>
      <c r="X211" s="57"/>
      <c r="Y211" s="57" t="n">
        <f aca="false">$I211-$T211</f>
        <v>0</v>
      </c>
      <c r="Z211" s="57"/>
      <c r="AA211" s="57" t="n">
        <f aca="false">$E211</f>
        <v>0</v>
      </c>
      <c r="AB211" s="57"/>
      <c r="AC211" s="58" t="n">
        <f aca="false">$M211*1000</f>
        <v>0</v>
      </c>
    </row>
    <row r="212" customFormat="false" ht="18.75" hidden="false" customHeight="true" outlineLevel="0" collapsed="false">
      <c r="A212" s="59"/>
      <c r="B212" s="60" t="s">
        <v>2</v>
      </c>
      <c r="C212" s="61" t="str">
        <f aca="false">'1-DADOS DE ENTRADA'!$B$3</f>
        <v>Avenida Juca Batista</v>
      </c>
      <c r="D212" s="61"/>
      <c r="E212" s="61"/>
      <c r="F212" s="61"/>
      <c r="G212" s="61"/>
      <c r="H212" s="61"/>
      <c r="I212" s="61"/>
      <c r="J212" s="62"/>
      <c r="K212" s="63" t="s">
        <v>33</v>
      </c>
      <c r="L212" s="64"/>
      <c r="M212" s="64"/>
      <c r="N212" s="65"/>
      <c r="O212" s="64"/>
      <c r="P212" s="64"/>
      <c r="Q212" s="65"/>
      <c r="R212" s="64"/>
      <c r="S212" s="66" t="s">
        <v>34</v>
      </c>
      <c r="T212" s="67"/>
      <c r="U212" s="68"/>
      <c r="V212" s="56"/>
      <c r="W212" s="57"/>
      <c r="X212" s="57"/>
      <c r="Y212" s="57"/>
      <c r="Z212" s="57"/>
      <c r="AA212" s="57"/>
      <c r="AB212" s="57"/>
      <c r="AC212" s="58"/>
    </row>
    <row r="213" customFormat="false" ht="18.75" hidden="false" customHeight="true" outlineLevel="0" collapsed="false">
      <c r="A213" s="59"/>
      <c r="B213" s="69" t="s">
        <v>35</v>
      </c>
      <c r="C213" s="70" t="n">
        <f aca="false">'1-DADOS DE ENTRADA'!$B$5</f>
        <v>5</v>
      </c>
      <c r="D213" s="71" t="s">
        <v>36</v>
      </c>
      <c r="E213" s="71"/>
      <c r="F213" s="72" t="s">
        <v>7</v>
      </c>
      <c r="G213" s="73" t="n">
        <f aca="false">'1-DADOS DE ENTRADA'!$B$7</f>
        <v>0.6</v>
      </c>
      <c r="I213" s="71"/>
      <c r="J213" s="74"/>
      <c r="K213" s="75" t="s">
        <v>37</v>
      </c>
      <c r="L213" s="71"/>
      <c r="M213" s="71"/>
      <c r="N213" s="71"/>
      <c r="O213" s="71"/>
      <c r="P213" s="71"/>
      <c r="Q213" s="71"/>
      <c r="R213" s="71"/>
      <c r="S213" s="76"/>
      <c r="T213" s="77" t="s">
        <v>38</v>
      </c>
      <c r="U213" s="68"/>
      <c r="V213" s="56"/>
      <c r="W213" s="57"/>
      <c r="X213" s="57"/>
      <c r="Y213" s="57"/>
      <c r="Z213" s="57"/>
      <c r="AA213" s="57"/>
      <c r="AB213" s="57"/>
      <c r="AC213" s="58"/>
    </row>
    <row r="214" customFormat="false" ht="18.75" hidden="false" customHeight="true" outlineLevel="0" collapsed="false">
      <c r="A214" s="59"/>
      <c r="B214" s="78" t="s">
        <v>39</v>
      </c>
      <c r="C214" s="78" t="s">
        <v>40</v>
      </c>
      <c r="D214" s="78"/>
      <c r="E214" s="79" t="s">
        <v>41</v>
      </c>
      <c r="F214" s="80" t="s">
        <v>42</v>
      </c>
      <c r="G214" s="80"/>
      <c r="H214" s="81" t="s">
        <v>43</v>
      </c>
      <c r="I214" s="81"/>
      <c r="J214" s="82" t="s">
        <v>44</v>
      </c>
      <c r="K214" s="82" t="s">
        <v>45</v>
      </c>
      <c r="L214" s="78" t="s">
        <v>46</v>
      </c>
      <c r="M214" s="83" t="s">
        <v>47</v>
      </c>
      <c r="N214" s="79" t="s">
        <v>48</v>
      </c>
      <c r="O214" s="78" t="s">
        <v>46</v>
      </c>
      <c r="P214" s="80" t="s">
        <v>49</v>
      </c>
      <c r="Q214" s="80"/>
      <c r="R214" s="82" t="s">
        <v>50</v>
      </c>
      <c r="S214" s="84" t="s">
        <v>51</v>
      </c>
      <c r="T214" s="84"/>
      <c r="U214" s="68"/>
      <c r="V214" s="56"/>
      <c r="W214" s="85" t="s">
        <v>52</v>
      </c>
      <c r="X214" s="85"/>
      <c r="Y214" s="85"/>
      <c r="Z214" s="86"/>
      <c r="AA214" s="87" t="s">
        <v>41</v>
      </c>
      <c r="AB214" s="86"/>
      <c r="AC214" s="88" t="s">
        <v>47</v>
      </c>
    </row>
    <row r="215" customFormat="false" ht="18.75" hidden="false" customHeight="true" outlineLevel="0" collapsed="false">
      <c r="A215" s="59"/>
      <c r="B215" s="89"/>
      <c r="C215" s="80" t="s">
        <v>53</v>
      </c>
      <c r="D215" s="90" t="s">
        <v>54</v>
      </c>
      <c r="E215" s="89" t="s">
        <v>55</v>
      </c>
      <c r="F215" s="80" t="s">
        <v>56</v>
      </c>
      <c r="G215" s="80" t="s">
        <v>57</v>
      </c>
      <c r="H215" s="80" t="s">
        <v>53</v>
      </c>
      <c r="I215" s="81" t="s">
        <v>54</v>
      </c>
      <c r="J215" s="91" t="s">
        <v>58</v>
      </c>
      <c r="K215" s="91" t="s">
        <v>59</v>
      </c>
      <c r="L215" s="84" t="s">
        <v>60</v>
      </c>
      <c r="M215" s="91" t="s">
        <v>55</v>
      </c>
      <c r="N215" s="89" t="s">
        <v>58</v>
      </c>
      <c r="O215" s="92" t="s">
        <v>61</v>
      </c>
      <c r="P215" s="93" t="s">
        <v>62</v>
      </c>
      <c r="Q215" s="93" t="s">
        <v>63</v>
      </c>
      <c r="R215" s="94" t="s">
        <v>59</v>
      </c>
      <c r="S215" s="80" t="s">
        <v>53</v>
      </c>
      <c r="T215" s="80" t="s">
        <v>54</v>
      </c>
      <c r="U215" s="95"/>
      <c r="V215" s="56"/>
      <c r="W215" s="85" t="s">
        <v>53</v>
      </c>
      <c r="X215" s="86"/>
      <c r="Y215" s="85" t="s">
        <v>54</v>
      </c>
      <c r="Z215" s="86"/>
      <c r="AA215" s="96" t="s">
        <v>55</v>
      </c>
      <c r="AB215" s="86"/>
      <c r="AC215" s="97"/>
    </row>
    <row r="216" s="52" customFormat="true" ht="18.75" hidden="false" customHeight="true" outlineLevel="0" collapsed="false">
      <c r="A216" s="98"/>
      <c r="B216" s="99" t="s">
        <v>69</v>
      </c>
      <c r="C216" s="100"/>
      <c r="D216" s="101"/>
      <c r="E216" s="102"/>
      <c r="F216" s="103"/>
      <c r="G216" s="103"/>
      <c r="H216" s="103"/>
      <c r="I216" s="104"/>
      <c r="J216" s="105"/>
      <c r="K216" s="105"/>
      <c r="L216" s="106"/>
      <c r="M216" s="105"/>
      <c r="N216" s="102"/>
      <c r="O216" s="107"/>
      <c r="P216" s="108"/>
      <c r="Q216" s="108"/>
      <c r="R216" s="109"/>
      <c r="S216" s="103"/>
      <c r="T216" s="103"/>
      <c r="U216" s="110"/>
      <c r="V216" s="111"/>
      <c r="W216" s="112" t="n">
        <f aca="false">$H216-$S216</f>
        <v>0</v>
      </c>
      <c r="X216" s="112"/>
      <c r="Y216" s="112" t="n">
        <f aca="false">$I216-$T216</f>
        <v>0</v>
      </c>
      <c r="Z216" s="112"/>
      <c r="AA216" s="112" t="n">
        <f aca="false">$E216</f>
        <v>0</v>
      </c>
      <c r="AB216" s="112"/>
      <c r="AC216" s="113" t="n">
        <f aca="false">$M216*1000</f>
        <v>0</v>
      </c>
    </row>
    <row r="217" customFormat="false" ht="18.75" hidden="false" customHeight="true" outlineLevel="0" collapsed="false">
      <c r="A217" s="59"/>
      <c r="B217" s="114"/>
      <c r="C217" s="115" t="n">
        <v>1</v>
      </c>
      <c r="D217" s="115" t="n">
        <f aca="false">C218</f>
        <v>2</v>
      </c>
      <c r="E217" s="116"/>
      <c r="F217" s="116"/>
      <c r="G217" s="117" t="n">
        <f aca="false">F217</f>
        <v>0</v>
      </c>
      <c r="H217" s="116"/>
      <c r="I217" s="117" t="n">
        <f aca="false">IF(H218=0,0,H218)</f>
        <v>0</v>
      </c>
      <c r="J217" s="118" t="n">
        <f aca="false">IF(E217=0,0,((H217-I217)/E217))</f>
        <v>0</v>
      </c>
      <c r="K217" s="117" t="n">
        <f aca="false">'1-DADOS DE ENTRADA'!$B$13</f>
        <v>3</v>
      </c>
      <c r="L217" s="119" t="n">
        <f aca="false">'5-TRECHOS 11 A 20 '!$G217*(('2-INTENSIDADE DE PRECIPITAÇÃO'!$B$7*POWER('1-DADOS DE ENTRADA'!$B$5,'2-INTENSIDADE DE PRECIPITAÇÃO'!$B$9)/POWER(($K217+'2-INTENSIDADE DE PRECIPITAÇÃO'!$B$11),'2-INTENSIDADE DE PRECIPITAÇÃO'!$B$13)*'1-DADOS DE ENTRADA'!$B$7*'1-DADOS DE ENTRADA'!$B$15))</f>
        <v>0</v>
      </c>
      <c r="M217" s="120"/>
      <c r="N217" s="118" t="n">
        <f aca="false">IF(E217=0,0,((S217-T217)/E217))</f>
        <v>0</v>
      </c>
      <c r="O217" s="119" t="n">
        <f aca="false">IF(E217=0,0,(N217^0.5)*(1/0.013)*LOOKUP(M217,'3-TABELAS'!$D$4:$E$11)*LOOKUP(M217,'3-TABELAS'!$G$4:$H$11)*1000)</f>
        <v>0</v>
      </c>
      <c r="P217" s="119" t="n">
        <f aca="false">IF(E217=0,0,(O217/(LOOKUP(M217,'3-TABELAS'!$D$4:$E$11)*1000)))</f>
        <v>0</v>
      </c>
      <c r="Q217" s="119" t="n">
        <f aca="false">IF(E217=0,0,P217*LOOKUP(TRUNC(L217/O217,2),'3-TABELAS'!A$5:$B$112))</f>
        <v>0</v>
      </c>
      <c r="R217" s="119" t="n">
        <f aca="false">IF(E217=0,0,(E217/(Q217*60)))</f>
        <v>0</v>
      </c>
      <c r="S217" s="120" t="n">
        <f aca="false">H217-M217-0.5</f>
        <v>-0.5</v>
      </c>
      <c r="T217" s="120" t="n">
        <f aca="false">S218</f>
        <v>0</v>
      </c>
      <c r="U217" s="95"/>
      <c r="V217" s="56"/>
      <c r="W217" s="121" t="n">
        <f aca="false">$H217-$S217</f>
        <v>0.5</v>
      </c>
      <c r="X217" s="121"/>
      <c r="Y217" s="121" t="n">
        <f aca="false">$I217-$T217</f>
        <v>0</v>
      </c>
      <c r="Z217" s="121"/>
      <c r="AA217" s="121" t="n">
        <f aca="false">$E217</f>
        <v>0</v>
      </c>
      <c r="AB217" s="121"/>
      <c r="AC217" s="122" t="n">
        <f aca="false">$M217*1000</f>
        <v>0</v>
      </c>
    </row>
    <row r="218" customFormat="false" ht="18.75" hidden="false" customHeight="true" outlineLevel="0" collapsed="false">
      <c r="A218" s="59"/>
      <c r="B218" s="114"/>
      <c r="C218" s="115" t="n">
        <v>2</v>
      </c>
      <c r="D218" s="115" t="n">
        <f aca="false">C219</f>
        <v>0</v>
      </c>
      <c r="E218" s="116"/>
      <c r="F218" s="116"/>
      <c r="G218" s="117" t="n">
        <f aca="false">IF(AND(C218=0,D218=0),0,G217+F218)</f>
        <v>0</v>
      </c>
      <c r="H218" s="116"/>
      <c r="I218" s="117" t="n">
        <f aca="false">IF(H219=0,0,H219)</f>
        <v>0</v>
      </c>
      <c r="J218" s="118" t="n">
        <f aca="false">IF(E218=0,0,((H218-I218)/E218))</f>
        <v>0</v>
      </c>
      <c r="K218" s="117" t="n">
        <f aca="false">IF(AND(C218=0,D218=0),0,K217+R217)</f>
        <v>3</v>
      </c>
      <c r="L218" s="119" t="n">
        <f aca="false">'5-TRECHOS 11 A 20 '!$G218*(('2-INTENSIDADE DE PRECIPITAÇÃO'!$B$7*POWER('1-DADOS DE ENTRADA'!$B$5,'2-INTENSIDADE DE PRECIPITAÇÃO'!$B$9)/POWER(($K218+'2-INTENSIDADE DE PRECIPITAÇÃO'!$B$11),'2-INTENSIDADE DE PRECIPITAÇÃO'!$B$13)*'1-DADOS DE ENTRADA'!$B$7*'1-DADOS DE ENTRADA'!$B$15))</f>
        <v>0</v>
      </c>
      <c r="M218" s="120"/>
      <c r="N218" s="118" t="n">
        <f aca="false">IF(E218=0,0,((S218-T218)/E218))</f>
        <v>0</v>
      </c>
      <c r="O218" s="119" t="n">
        <f aca="false">IF(E218=0,0,(N218^0.5)*(1/0.013)*LOOKUP(M218,'3-TABELAS'!$D$4:$E$11)*LOOKUP(M218,'3-TABELAS'!$G$4:$H$11)*1000)</f>
        <v>0</v>
      </c>
      <c r="P218" s="119" t="n">
        <f aca="false">IF(E218=0,0,(O218/(LOOKUP(M218,'3-TABELAS'!$D$4:$E$11)*1000)))</f>
        <v>0</v>
      </c>
      <c r="Q218" s="119" t="n">
        <f aca="false">IF(E218=0,0,P218*LOOKUP(TRUNC(L218/O218,2),'3-TABELAS'!A$5:$B$112))</f>
        <v>0</v>
      </c>
      <c r="R218" s="119" t="n">
        <f aca="false">IF(E218=0,0,(E218/(Q218*60)))</f>
        <v>0</v>
      </c>
      <c r="S218" s="120"/>
      <c r="T218" s="120"/>
      <c r="U218" s="95"/>
      <c r="V218" s="56"/>
      <c r="W218" s="121" t="n">
        <f aca="false">$H218-$S218</f>
        <v>0</v>
      </c>
      <c r="X218" s="121"/>
      <c r="Y218" s="121" t="n">
        <f aca="false">$I218-$T218</f>
        <v>0</v>
      </c>
      <c r="Z218" s="121"/>
      <c r="AA218" s="121" t="n">
        <f aca="false">$E218</f>
        <v>0</v>
      </c>
      <c r="AB218" s="121"/>
      <c r="AC218" s="122" t="n">
        <f aca="false">$M218*1000</f>
        <v>0</v>
      </c>
    </row>
    <row r="219" customFormat="false" ht="18.75" hidden="false" customHeight="true" outlineLevel="0" collapsed="false">
      <c r="A219" s="59"/>
      <c r="B219" s="114"/>
      <c r="C219" s="115"/>
      <c r="D219" s="115"/>
      <c r="E219" s="116"/>
      <c r="F219" s="116"/>
      <c r="G219" s="117" t="n">
        <f aca="false">IF(AND(C219=0,D219=0),0,G218+F219)</f>
        <v>0</v>
      </c>
      <c r="H219" s="116"/>
      <c r="I219" s="117" t="n">
        <f aca="false">IF(H220=0,0,H220)</f>
        <v>0</v>
      </c>
      <c r="J219" s="118" t="n">
        <f aca="false">IF(E219=0,0,((H219-I219)/E219))</f>
        <v>0</v>
      </c>
      <c r="K219" s="117" t="n">
        <f aca="false">IF(AND(C219=0,D219=0),0,K218+R218)</f>
        <v>0</v>
      </c>
      <c r="L219" s="119" t="n">
        <f aca="false">'5-TRECHOS 11 A 20 '!$G219*(('2-INTENSIDADE DE PRECIPITAÇÃO'!$B$7*POWER('1-DADOS DE ENTRADA'!$B$5,'2-INTENSIDADE DE PRECIPITAÇÃO'!$B$9)/POWER(($K219+'2-INTENSIDADE DE PRECIPITAÇÃO'!$B$11),'2-INTENSIDADE DE PRECIPITAÇÃO'!$B$13)*'1-DADOS DE ENTRADA'!$B$7*'1-DADOS DE ENTRADA'!$B$15))</f>
        <v>0</v>
      </c>
      <c r="M219" s="120"/>
      <c r="N219" s="118" t="n">
        <f aca="false">IF(E219=0,0,((S219-T219)/E219))</f>
        <v>0</v>
      </c>
      <c r="O219" s="119" t="n">
        <f aca="false">IF(E219=0,0,(N219^0.5)*(1/0.013)*LOOKUP(M219,'3-TABELAS'!$D$4:$E$11)*LOOKUP(M219,'3-TABELAS'!$G$4:$H$11)*1000)</f>
        <v>0</v>
      </c>
      <c r="P219" s="119" t="n">
        <f aca="false">IF(E219=0,0,(O219/(LOOKUP(M219,'3-TABELAS'!$D$4:$E$11)*1000)))</f>
        <v>0</v>
      </c>
      <c r="Q219" s="119" t="n">
        <f aca="false">IF(E219=0,0,P219*LOOKUP(TRUNC(L219/O219,2),'3-TABELAS'!A$5:$B$112))</f>
        <v>0</v>
      </c>
      <c r="R219" s="119" t="n">
        <f aca="false">IF(E219=0,0,(E219/(Q219*60)))</f>
        <v>0</v>
      </c>
      <c r="S219" s="120"/>
      <c r="T219" s="120"/>
      <c r="U219" s="95"/>
      <c r="V219" s="56"/>
      <c r="W219" s="121" t="n">
        <f aca="false">$H219-$S219</f>
        <v>0</v>
      </c>
      <c r="X219" s="121"/>
      <c r="Y219" s="121" t="n">
        <f aca="false">$I219-$T219</f>
        <v>0</v>
      </c>
      <c r="Z219" s="121"/>
      <c r="AA219" s="121" t="n">
        <f aca="false">$E219</f>
        <v>0</v>
      </c>
      <c r="AB219" s="121"/>
      <c r="AC219" s="122" t="n">
        <f aca="false">$M219*1000</f>
        <v>0</v>
      </c>
    </row>
    <row r="220" customFormat="false" ht="18.75" hidden="false" customHeight="true" outlineLevel="0" collapsed="false">
      <c r="A220" s="59"/>
      <c r="B220" s="114"/>
      <c r="C220" s="115"/>
      <c r="D220" s="115"/>
      <c r="E220" s="116"/>
      <c r="F220" s="116"/>
      <c r="G220" s="117" t="n">
        <f aca="false">IF(AND(C220=0,D220=0),0,G219+F220)</f>
        <v>0</v>
      </c>
      <c r="H220" s="116"/>
      <c r="I220" s="117" t="n">
        <f aca="false">IF(H221=0,0,H221)</f>
        <v>0</v>
      </c>
      <c r="J220" s="118" t="n">
        <f aca="false">IF(E220=0,0,((H220-I220)/E220))</f>
        <v>0</v>
      </c>
      <c r="K220" s="117" t="n">
        <f aca="false">IF(AND(C220=0,D220=0),0,K219+R219)</f>
        <v>0</v>
      </c>
      <c r="L220" s="119" t="n">
        <f aca="false">'5-TRECHOS 11 A 20 '!$G220*(('2-INTENSIDADE DE PRECIPITAÇÃO'!$B$7*POWER('1-DADOS DE ENTRADA'!$B$5,'2-INTENSIDADE DE PRECIPITAÇÃO'!$B$9)/POWER(($K220+'2-INTENSIDADE DE PRECIPITAÇÃO'!$B$11),'2-INTENSIDADE DE PRECIPITAÇÃO'!$B$13)*'1-DADOS DE ENTRADA'!$B$7*'1-DADOS DE ENTRADA'!$B$15))</f>
        <v>0</v>
      </c>
      <c r="M220" s="120"/>
      <c r="N220" s="118" t="n">
        <f aca="false">IF(E220=0,0,((S220-T220)/E220))</f>
        <v>0</v>
      </c>
      <c r="O220" s="119" t="n">
        <f aca="false">IF(E220=0,0,(N220^0.5)*(1/0.013)*LOOKUP(M220,'3-TABELAS'!$D$4:$E$11)*LOOKUP(M220,'3-TABELAS'!$G$4:$H$11)*1000)</f>
        <v>0</v>
      </c>
      <c r="P220" s="119" t="n">
        <f aca="false">IF(E220=0,0,(O220/(LOOKUP(M220,'3-TABELAS'!$D$4:$E$11)*1000)))</f>
        <v>0</v>
      </c>
      <c r="Q220" s="119" t="n">
        <f aca="false">IF(E220=0,0,P220*LOOKUP(TRUNC(L220/O220,2),'3-TABELAS'!A$5:$B$112))</f>
        <v>0</v>
      </c>
      <c r="R220" s="119" t="n">
        <f aca="false">IF(E220=0,0,(E220/(Q220*60)))</f>
        <v>0</v>
      </c>
      <c r="S220" s="120"/>
      <c r="T220" s="120"/>
      <c r="U220" s="95"/>
      <c r="V220" s="56"/>
      <c r="W220" s="121" t="n">
        <f aca="false">$H220-$S220</f>
        <v>0</v>
      </c>
      <c r="X220" s="121"/>
      <c r="Y220" s="121" t="n">
        <f aca="false">$I220-$T220</f>
        <v>0</v>
      </c>
      <c r="Z220" s="121"/>
      <c r="AA220" s="121" t="n">
        <f aca="false">$E220</f>
        <v>0</v>
      </c>
      <c r="AB220" s="121"/>
      <c r="AC220" s="122" t="n">
        <f aca="false">$M220*1000</f>
        <v>0</v>
      </c>
    </row>
    <row r="221" customFormat="false" ht="18.75" hidden="false" customHeight="true" outlineLevel="0" collapsed="false">
      <c r="A221" s="59"/>
      <c r="B221" s="114"/>
      <c r="C221" s="115"/>
      <c r="D221" s="115"/>
      <c r="E221" s="116"/>
      <c r="F221" s="116"/>
      <c r="G221" s="117" t="n">
        <f aca="false">IF(AND(C221=0,D221=0),0,G220+F221)</f>
        <v>0</v>
      </c>
      <c r="H221" s="116"/>
      <c r="I221" s="117" t="n">
        <f aca="false">IF(H222=0,0,H222)</f>
        <v>0</v>
      </c>
      <c r="J221" s="118" t="n">
        <f aca="false">IF(E221=0,0,((H221-I221)/E221))</f>
        <v>0</v>
      </c>
      <c r="K221" s="117" t="n">
        <f aca="false">IF(AND(C221=0,D221=0),0,K220+R220)</f>
        <v>0</v>
      </c>
      <c r="L221" s="119" t="n">
        <f aca="false">'5-TRECHOS 11 A 20 '!$G221*(('2-INTENSIDADE DE PRECIPITAÇÃO'!$B$7*POWER('1-DADOS DE ENTRADA'!$B$5,'2-INTENSIDADE DE PRECIPITAÇÃO'!$B$9)/POWER(($K221+'2-INTENSIDADE DE PRECIPITAÇÃO'!$B$11),'2-INTENSIDADE DE PRECIPITAÇÃO'!$B$13)*'1-DADOS DE ENTRADA'!$B$7*'1-DADOS DE ENTRADA'!$B$15))</f>
        <v>0</v>
      </c>
      <c r="M221" s="120"/>
      <c r="N221" s="118" t="n">
        <f aca="false">IF(E221=0,0,((S221-T221)/E221))</f>
        <v>0</v>
      </c>
      <c r="O221" s="119" t="n">
        <f aca="false">IF(E221=0,0,(N221^0.5)*(1/0.013)*LOOKUP(M221,'3-TABELAS'!$D$4:$E$11)*LOOKUP(M221,'3-TABELAS'!$G$4:$H$11)*1000)</f>
        <v>0</v>
      </c>
      <c r="P221" s="119" t="n">
        <f aca="false">IF(E221=0,0,(O221/(LOOKUP(M221,'3-TABELAS'!$D$4:$E$11)*1000)))</f>
        <v>0</v>
      </c>
      <c r="Q221" s="119" t="n">
        <f aca="false">IF(E221=0,0,P221*LOOKUP(TRUNC(L221/O221,2),'3-TABELAS'!A$5:$B$112))</f>
        <v>0</v>
      </c>
      <c r="R221" s="119" t="n">
        <f aca="false">IF(E221=0,0,(E221/(Q221*60)))</f>
        <v>0</v>
      </c>
      <c r="S221" s="120"/>
      <c r="T221" s="120"/>
      <c r="U221" s="95"/>
      <c r="V221" s="56"/>
      <c r="W221" s="121" t="n">
        <f aca="false">$H221-$S221</f>
        <v>0</v>
      </c>
      <c r="X221" s="121"/>
      <c r="Y221" s="121" t="n">
        <f aca="false">$I221-$T221</f>
        <v>0</v>
      </c>
      <c r="Z221" s="121"/>
      <c r="AA221" s="121" t="n">
        <f aca="false">$E221</f>
        <v>0</v>
      </c>
      <c r="AB221" s="121"/>
      <c r="AC221" s="122" t="n">
        <f aca="false">$M221*1000</f>
        <v>0</v>
      </c>
    </row>
    <row r="222" customFormat="false" ht="18.75" hidden="false" customHeight="true" outlineLevel="0" collapsed="false">
      <c r="A222" s="59"/>
      <c r="B222" s="114"/>
      <c r="C222" s="115"/>
      <c r="D222" s="115"/>
      <c r="E222" s="116"/>
      <c r="F222" s="116"/>
      <c r="G222" s="117" t="n">
        <f aca="false">IF(AND(C222=0,D222=0),0,G221+F222)</f>
        <v>0</v>
      </c>
      <c r="H222" s="116"/>
      <c r="I222" s="117" t="n">
        <f aca="false">IF(H223=0,0,H223)</f>
        <v>0</v>
      </c>
      <c r="J222" s="118" t="n">
        <f aca="false">IF(E222=0,0,((H222-I222)/E222))</f>
        <v>0</v>
      </c>
      <c r="K222" s="117" t="n">
        <f aca="false">IF(AND(C222=0,D222=0),0,K221+R221)</f>
        <v>0</v>
      </c>
      <c r="L222" s="119" t="n">
        <f aca="false">'5-TRECHOS 11 A 20 '!$G222*(('2-INTENSIDADE DE PRECIPITAÇÃO'!$B$7*POWER('1-DADOS DE ENTRADA'!$B$5,'2-INTENSIDADE DE PRECIPITAÇÃO'!$B$9)/POWER(($K222+'2-INTENSIDADE DE PRECIPITAÇÃO'!$B$11),'2-INTENSIDADE DE PRECIPITAÇÃO'!$B$13)*'1-DADOS DE ENTRADA'!$B$7*'1-DADOS DE ENTRADA'!$B$15))</f>
        <v>0</v>
      </c>
      <c r="M222" s="120"/>
      <c r="N222" s="118" t="n">
        <f aca="false">IF(E222=0,0,((S222-T222)/E222))</f>
        <v>0</v>
      </c>
      <c r="O222" s="119" t="n">
        <f aca="false">IF(E222=0,0,(N222^0.5)*(1/0.013)*LOOKUP(M222,'3-TABELAS'!$D$4:$E$11)*LOOKUP(M222,'3-TABELAS'!$G$4:$H$11)*1000)</f>
        <v>0</v>
      </c>
      <c r="P222" s="119" t="n">
        <f aca="false">IF(E222=0,0,(O222/(LOOKUP(M222,'3-TABELAS'!$D$4:$E$11)*1000)))</f>
        <v>0</v>
      </c>
      <c r="Q222" s="119" t="n">
        <f aca="false">IF(E222=0,0,P222*LOOKUP(TRUNC(L222/O222,2),'3-TABELAS'!A$5:$B$112))</f>
        <v>0</v>
      </c>
      <c r="R222" s="119" t="n">
        <f aca="false">IF(E222=0,0,(E222/(Q222*60)))</f>
        <v>0</v>
      </c>
      <c r="S222" s="120"/>
      <c r="T222" s="120"/>
      <c r="U222" s="95"/>
      <c r="V222" s="56"/>
      <c r="W222" s="121" t="n">
        <f aca="false">$H222-$S222</f>
        <v>0</v>
      </c>
      <c r="X222" s="121"/>
      <c r="Y222" s="121" t="n">
        <f aca="false">$I222-$T222</f>
        <v>0</v>
      </c>
      <c r="Z222" s="121"/>
      <c r="AA222" s="121" t="n">
        <f aca="false">$E222</f>
        <v>0</v>
      </c>
      <c r="AB222" s="121"/>
      <c r="AC222" s="122" t="n">
        <f aca="false">$M222*1000</f>
        <v>0</v>
      </c>
    </row>
    <row r="223" customFormat="false" ht="18.75" hidden="false" customHeight="true" outlineLevel="0" collapsed="false">
      <c r="A223" s="59"/>
      <c r="B223" s="114"/>
      <c r="C223" s="115"/>
      <c r="D223" s="115"/>
      <c r="E223" s="116"/>
      <c r="F223" s="116"/>
      <c r="G223" s="117" t="n">
        <f aca="false">IF(AND(C223=0,D223=0),0,G222+F223)</f>
        <v>0</v>
      </c>
      <c r="H223" s="116"/>
      <c r="I223" s="117" t="n">
        <f aca="false">IF(H224=0,0,H224)</f>
        <v>0</v>
      </c>
      <c r="J223" s="118" t="n">
        <f aca="false">IF(E223=0,0,((H223-I223)/E223))</f>
        <v>0</v>
      </c>
      <c r="K223" s="117" t="n">
        <f aca="false">IF(AND(C223=0,D223=0),0,K222+R222)</f>
        <v>0</v>
      </c>
      <c r="L223" s="119" t="n">
        <f aca="false">'5-TRECHOS 11 A 20 '!$G223*(('2-INTENSIDADE DE PRECIPITAÇÃO'!$B$7*POWER('1-DADOS DE ENTRADA'!$B$5,'2-INTENSIDADE DE PRECIPITAÇÃO'!$B$9)/POWER(($K223+'2-INTENSIDADE DE PRECIPITAÇÃO'!$B$11),'2-INTENSIDADE DE PRECIPITAÇÃO'!$B$13)*'1-DADOS DE ENTRADA'!$B$7*'1-DADOS DE ENTRADA'!$B$15))</f>
        <v>0</v>
      </c>
      <c r="M223" s="120"/>
      <c r="N223" s="118" t="n">
        <f aca="false">IF(E223=0,0,((S223-T223)/E223))</f>
        <v>0</v>
      </c>
      <c r="O223" s="119" t="n">
        <f aca="false">IF(E223=0,0,(N223^0.5)*(1/0.013)*LOOKUP(M223,'3-TABELAS'!$D$4:$E$11)*LOOKUP(M223,'3-TABELAS'!$G$4:$H$11)*1000)</f>
        <v>0</v>
      </c>
      <c r="P223" s="119" t="n">
        <f aca="false">IF(E223=0,0,(O223/(LOOKUP(M223,'3-TABELAS'!$D$4:$E$11)*1000)))</f>
        <v>0</v>
      </c>
      <c r="Q223" s="119" t="n">
        <f aca="false">IF(E223=0,0,P223*LOOKUP(TRUNC(L223/O223,2),'3-TABELAS'!A$5:$B$112))</f>
        <v>0</v>
      </c>
      <c r="R223" s="119" t="n">
        <f aca="false">IF(E223=0,0,(E223/(Q223*60)))</f>
        <v>0</v>
      </c>
      <c r="S223" s="120"/>
      <c r="T223" s="120"/>
      <c r="U223" s="95"/>
      <c r="V223" s="56"/>
      <c r="W223" s="121" t="n">
        <f aca="false">$H223-$S223</f>
        <v>0</v>
      </c>
      <c r="X223" s="121"/>
      <c r="Y223" s="121" t="n">
        <f aca="false">$I223-$T223</f>
        <v>0</v>
      </c>
      <c r="Z223" s="121"/>
      <c r="AA223" s="121" t="n">
        <f aca="false">$E223</f>
        <v>0</v>
      </c>
      <c r="AB223" s="121"/>
      <c r="AC223" s="122" t="n">
        <f aca="false">$M223*1000</f>
        <v>0</v>
      </c>
    </row>
    <row r="224" customFormat="false" ht="18.75" hidden="false" customHeight="true" outlineLevel="0" collapsed="false">
      <c r="A224" s="59"/>
      <c r="B224" s="114"/>
      <c r="C224" s="115"/>
      <c r="D224" s="115"/>
      <c r="E224" s="116"/>
      <c r="F224" s="116"/>
      <c r="G224" s="117" t="n">
        <f aca="false">IF(AND(C224=0,D224=0),0,G223+F224)</f>
        <v>0</v>
      </c>
      <c r="H224" s="116"/>
      <c r="I224" s="117" t="n">
        <f aca="false">IF(H225=0,0,H225)</f>
        <v>0</v>
      </c>
      <c r="J224" s="118" t="n">
        <f aca="false">IF(E224=0,0,((H224-I224)/E224))</f>
        <v>0</v>
      </c>
      <c r="K224" s="117" t="n">
        <f aca="false">IF(AND(C224=0,D224=0),0,K223+R223)</f>
        <v>0</v>
      </c>
      <c r="L224" s="119" t="n">
        <f aca="false">'5-TRECHOS 11 A 20 '!$G224*(('2-INTENSIDADE DE PRECIPITAÇÃO'!$B$7*POWER('1-DADOS DE ENTRADA'!$B$5,'2-INTENSIDADE DE PRECIPITAÇÃO'!$B$9)/POWER(($K224+'2-INTENSIDADE DE PRECIPITAÇÃO'!$B$11),'2-INTENSIDADE DE PRECIPITAÇÃO'!$B$13)*'1-DADOS DE ENTRADA'!$B$7*'1-DADOS DE ENTRADA'!$B$15))</f>
        <v>0</v>
      </c>
      <c r="M224" s="120"/>
      <c r="N224" s="118" t="n">
        <f aca="false">IF(E224=0,0,((S224-T224)/E224))</f>
        <v>0</v>
      </c>
      <c r="O224" s="119" t="n">
        <f aca="false">IF(E224=0,0,(N224^0.5)*(1/0.013)*LOOKUP(M224,'3-TABELAS'!$D$4:$E$11)*LOOKUP(M224,'3-TABELAS'!$G$4:$H$11)*1000)</f>
        <v>0</v>
      </c>
      <c r="P224" s="119" t="n">
        <f aca="false">IF(E224=0,0,(O224/(LOOKUP(M224,'3-TABELAS'!$D$4:$E$11)*1000)))</f>
        <v>0</v>
      </c>
      <c r="Q224" s="119" t="n">
        <f aca="false">IF(E224=0,0,P224*LOOKUP(TRUNC(L224/O224,2),'3-TABELAS'!A$5:$B$112))</f>
        <v>0</v>
      </c>
      <c r="R224" s="119" t="n">
        <f aca="false">IF(E224=0,0,(E224/(Q224*60)))</f>
        <v>0</v>
      </c>
      <c r="S224" s="120"/>
      <c r="T224" s="120"/>
      <c r="U224" s="95"/>
      <c r="V224" s="56"/>
      <c r="W224" s="121" t="n">
        <f aca="false">$H224-$S224</f>
        <v>0</v>
      </c>
      <c r="X224" s="121"/>
      <c r="Y224" s="121" t="n">
        <f aca="false">$I224-$T224</f>
        <v>0</v>
      </c>
      <c r="Z224" s="121"/>
      <c r="AA224" s="121" t="n">
        <f aca="false">$E224</f>
        <v>0</v>
      </c>
      <c r="AB224" s="121"/>
      <c r="AC224" s="122" t="n">
        <f aca="false">$M224*1000</f>
        <v>0</v>
      </c>
    </row>
    <row r="225" customFormat="false" ht="18.75" hidden="false" customHeight="true" outlineLevel="0" collapsed="false">
      <c r="A225" s="59"/>
      <c r="B225" s="114"/>
      <c r="C225" s="115"/>
      <c r="D225" s="115"/>
      <c r="E225" s="116"/>
      <c r="F225" s="116"/>
      <c r="G225" s="117" t="n">
        <f aca="false">IF(AND(C225=0,D225=0),0,G224+F225)</f>
        <v>0</v>
      </c>
      <c r="H225" s="116"/>
      <c r="I225" s="117" t="n">
        <f aca="false">IF(H226=0,0,H226)</f>
        <v>0</v>
      </c>
      <c r="J225" s="118" t="n">
        <f aca="false">IF(E225=0,0,((H225-I225)/E225))</f>
        <v>0</v>
      </c>
      <c r="K225" s="117" t="n">
        <f aca="false">IF(AND(C225=0,D225=0),0,K224+R224)</f>
        <v>0</v>
      </c>
      <c r="L225" s="119" t="n">
        <f aca="false">'5-TRECHOS 11 A 20 '!$G225*(('2-INTENSIDADE DE PRECIPITAÇÃO'!$B$7*POWER('1-DADOS DE ENTRADA'!$B$5,'2-INTENSIDADE DE PRECIPITAÇÃO'!$B$9)/POWER(($K225+'2-INTENSIDADE DE PRECIPITAÇÃO'!$B$11),'2-INTENSIDADE DE PRECIPITAÇÃO'!$B$13)*'1-DADOS DE ENTRADA'!$B$7*'1-DADOS DE ENTRADA'!$B$15))</f>
        <v>0</v>
      </c>
      <c r="M225" s="120"/>
      <c r="N225" s="118" t="n">
        <f aca="false">IF(E225=0,0,((S225-T225)/E225))</f>
        <v>0</v>
      </c>
      <c r="O225" s="119" t="n">
        <f aca="false">IF(E225=0,0,(N225^0.5)*(1/0.013)*LOOKUP(M225,'3-TABELAS'!$D$4:$E$11)*LOOKUP(M225,'3-TABELAS'!$G$4:$H$11)*1000)</f>
        <v>0</v>
      </c>
      <c r="P225" s="119" t="n">
        <f aca="false">IF(E225=0,0,(O225/(LOOKUP(M225,'3-TABELAS'!$D$4:$E$11)*1000)))</f>
        <v>0</v>
      </c>
      <c r="Q225" s="119" t="n">
        <f aca="false">IF(E225=0,0,P225*LOOKUP(TRUNC(L225/O225,2),'3-TABELAS'!A$5:$B$112))</f>
        <v>0</v>
      </c>
      <c r="R225" s="119" t="n">
        <f aca="false">IF(E225=0,0,(E225/(Q225*60)))</f>
        <v>0</v>
      </c>
      <c r="S225" s="120"/>
      <c r="T225" s="120"/>
      <c r="U225" s="95"/>
      <c r="V225" s="56"/>
      <c r="W225" s="121" t="n">
        <f aca="false">$H225-$S225</f>
        <v>0</v>
      </c>
      <c r="X225" s="121"/>
      <c r="Y225" s="121" t="n">
        <f aca="false">$I225-$T225</f>
        <v>0</v>
      </c>
      <c r="Z225" s="121"/>
      <c r="AA225" s="121" t="n">
        <f aca="false">$E225</f>
        <v>0</v>
      </c>
      <c r="AB225" s="121"/>
      <c r="AC225" s="122" t="n">
        <f aca="false">$M225*1000</f>
        <v>0</v>
      </c>
    </row>
    <row r="226" customFormat="false" ht="18.75" hidden="false" customHeight="true" outlineLevel="0" collapsed="false">
      <c r="A226" s="59"/>
      <c r="B226" s="114"/>
      <c r="C226" s="115"/>
      <c r="D226" s="115"/>
      <c r="E226" s="116"/>
      <c r="F226" s="116"/>
      <c r="G226" s="117" t="n">
        <f aca="false">IF(AND(C226=0,D226=0),0,G225+F226)</f>
        <v>0</v>
      </c>
      <c r="H226" s="116"/>
      <c r="I226" s="117" t="n">
        <f aca="false">IF(H227=0,0,H227)</f>
        <v>0</v>
      </c>
      <c r="J226" s="118" t="n">
        <f aca="false">IF(E226=0,0,((H226-I226)/E226))</f>
        <v>0</v>
      </c>
      <c r="K226" s="117" t="n">
        <f aca="false">IF(AND(C226=0,D226=0),0,K225+R225)</f>
        <v>0</v>
      </c>
      <c r="L226" s="119" t="n">
        <f aca="false">'5-TRECHOS 11 A 20 '!$G226*(('2-INTENSIDADE DE PRECIPITAÇÃO'!$B$7*POWER('1-DADOS DE ENTRADA'!$B$5,'2-INTENSIDADE DE PRECIPITAÇÃO'!$B$9)/POWER(($K226+'2-INTENSIDADE DE PRECIPITAÇÃO'!$B$11),'2-INTENSIDADE DE PRECIPITAÇÃO'!$B$13)*'1-DADOS DE ENTRADA'!$B$7*'1-DADOS DE ENTRADA'!$B$15))</f>
        <v>0</v>
      </c>
      <c r="M226" s="120"/>
      <c r="N226" s="118" t="n">
        <f aca="false">IF(E226=0,0,((S226-T226)/E226))</f>
        <v>0</v>
      </c>
      <c r="O226" s="119" t="n">
        <f aca="false">IF(E226=0,0,(N226^0.5)*(1/0.013)*LOOKUP(M226,'3-TABELAS'!$D$4:$E$11)*LOOKUP(M226,'3-TABELAS'!$G$4:$H$11)*1000)</f>
        <v>0</v>
      </c>
      <c r="P226" s="119" t="n">
        <f aca="false">IF(E226=0,0,(O226/(LOOKUP(M226,'3-TABELAS'!$D$4:$E$11)*1000)))</f>
        <v>0</v>
      </c>
      <c r="Q226" s="119" t="n">
        <f aca="false">IF(E226=0,0,P226*LOOKUP(TRUNC(L226/O226,2),'3-TABELAS'!A$5:$B$112))</f>
        <v>0</v>
      </c>
      <c r="R226" s="119" t="n">
        <f aca="false">IF(E226=0,0,(E226/(Q226*60)))</f>
        <v>0</v>
      </c>
      <c r="S226" s="120"/>
      <c r="T226" s="120"/>
      <c r="U226" s="95"/>
      <c r="V226" s="56"/>
      <c r="W226" s="121" t="n">
        <f aca="false">$H226-$S226</f>
        <v>0</v>
      </c>
      <c r="X226" s="121"/>
      <c r="Y226" s="121" t="n">
        <f aca="false">$I226-$T226</f>
        <v>0</v>
      </c>
      <c r="Z226" s="121"/>
      <c r="AA226" s="121" t="n">
        <f aca="false">$E226</f>
        <v>0</v>
      </c>
      <c r="AB226" s="121"/>
      <c r="AC226" s="122" t="n">
        <f aca="false">$M226*1000</f>
        <v>0</v>
      </c>
    </row>
    <row r="227" customFormat="false" ht="18.75" hidden="false" customHeight="true" outlineLevel="0" collapsed="false">
      <c r="A227" s="59"/>
      <c r="B227" s="114"/>
      <c r="C227" s="115"/>
      <c r="D227" s="115"/>
      <c r="E227" s="116"/>
      <c r="F227" s="116"/>
      <c r="G227" s="117" t="n">
        <f aca="false">IF(AND(C227=0,D227=0),0,G226+F227)</f>
        <v>0</v>
      </c>
      <c r="H227" s="116"/>
      <c r="I227" s="117" t="n">
        <f aca="false">IF(H228=0,0,H228)</f>
        <v>0</v>
      </c>
      <c r="J227" s="118" t="n">
        <f aca="false">IF(E227=0,0,((H227-I227)/E227))</f>
        <v>0</v>
      </c>
      <c r="K227" s="117" t="n">
        <f aca="false">IF(AND(C227=0,D227=0),0,K226+R226)</f>
        <v>0</v>
      </c>
      <c r="L227" s="119" t="n">
        <f aca="false">'5-TRECHOS 11 A 20 '!$G227*(('2-INTENSIDADE DE PRECIPITAÇÃO'!$B$7*POWER('1-DADOS DE ENTRADA'!$B$5,'2-INTENSIDADE DE PRECIPITAÇÃO'!$B$9)/POWER(($K227+'2-INTENSIDADE DE PRECIPITAÇÃO'!$B$11),'2-INTENSIDADE DE PRECIPITAÇÃO'!$B$13)*'1-DADOS DE ENTRADA'!$B$7*'1-DADOS DE ENTRADA'!$B$15))</f>
        <v>0</v>
      </c>
      <c r="M227" s="120"/>
      <c r="N227" s="118" t="n">
        <f aca="false">IF(E227=0,0,((S227-T227)/E227))</f>
        <v>0</v>
      </c>
      <c r="O227" s="119" t="n">
        <f aca="false">IF(E227=0,0,(N227^0.5)*(1/0.013)*LOOKUP(M227,'3-TABELAS'!$D$4:$E$11)*LOOKUP(M227,'3-TABELAS'!$G$4:$H$11)*1000)</f>
        <v>0</v>
      </c>
      <c r="P227" s="119" t="n">
        <f aca="false">IF(E227=0,0,(O227/(LOOKUP(M227,'3-TABELAS'!$D$4:$E$11)*1000)))</f>
        <v>0</v>
      </c>
      <c r="Q227" s="119" t="n">
        <f aca="false">IF(E227=0,0,P227*LOOKUP(TRUNC(L227/O227,2),'3-TABELAS'!A$5:$B$112))</f>
        <v>0</v>
      </c>
      <c r="R227" s="119" t="n">
        <f aca="false">IF(E227=0,0,(E227/(Q227*60)))</f>
        <v>0</v>
      </c>
      <c r="S227" s="120"/>
      <c r="T227" s="120"/>
      <c r="U227" s="95"/>
      <c r="V227" s="56"/>
      <c r="W227" s="121" t="n">
        <f aca="false">$H227-$S227</f>
        <v>0</v>
      </c>
      <c r="X227" s="121"/>
      <c r="Y227" s="121" t="n">
        <f aca="false">$I227-$T227</f>
        <v>0</v>
      </c>
      <c r="Z227" s="121"/>
      <c r="AA227" s="121" t="n">
        <f aca="false">$E227</f>
        <v>0</v>
      </c>
      <c r="AB227" s="121"/>
      <c r="AC227" s="122" t="n">
        <f aca="false">$M227*1000</f>
        <v>0</v>
      </c>
    </row>
    <row r="228" customFormat="false" ht="18.75" hidden="false" customHeight="true" outlineLevel="0" collapsed="false">
      <c r="A228" s="59"/>
      <c r="B228" s="114"/>
      <c r="C228" s="115"/>
      <c r="D228" s="115"/>
      <c r="E228" s="116"/>
      <c r="F228" s="116"/>
      <c r="G228" s="117" t="n">
        <f aca="false">IF(AND(C228=0,D228=0),0,G227+F228)</f>
        <v>0</v>
      </c>
      <c r="H228" s="116"/>
      <c r="I228" s="117" t="n">
        <f aca="false">IF(H229=0,0,H229)</f>
        <v>0</v>
      </c>
      <c r="J228" s="118" t="n">
        <f aca="false">IF(E228=0,0,((H228-I228)/E228))</f>
        <v>0</v>
      </c>
      <c r="K228" s="117" t="n">
        <f aca="false">IF(AND(C228=0,D228=0),0,K227+R227)</f>
        <v>0</v>
      </c>
      <c r="L228" s="119" t="n">
        <f aca="false">'5-TRECHOS 11 A 20 '!$G228*(('2-INTENSIDADE DE PRECIPITAÇÃO'!$B$7*POWER('1-DADOS DE ENTRADA'!$B$5,'2-INTENSIDADE DE PRECIPITAÇÃO'!$B$9)/POWER(($K228+'2-INTENSIDADE DE PRECIPITAÇÃO'!$B$11),'2-INTENSIDADE DE PRECIPITAÇÃO'!$B$13)*'1-DADOS DE ENTRADA'!$B$7*'1-DADOS DE ENTRADA'!$B$15))</f>
        <v>0</v>
      </c>
      <c r="M228" s="120"/>
      <c r="N228" s="118" t="n">
        <f aca="false">IF(E228=0,0,((S228-T228)/E228))</f>
        <v>0</v>
      </c>
      <c r="O228" s="119" t="n">
        <f aca="false">IF(E228=0,0,(N228^0.5)*(1/0.013)*LOOKUP(M228,'3-TABELAS'!$D$4:$E$11)*LOOKUP(M228,'3-TABELAS'!$G$4:$H$11)*1000)</f>
        <v>0</v>
      </c>
      <c r="P228" s="119" t="n">
        <f aca="false">IF(E228=0,0,(O228/(LOOKUP(M228,'3-TABELAS'!$D$4:$E$11)*1000)))</f>
        <v>0</v>
      </c>
      <c r="Q228" s="119" t="n">
        <f aca="false">IF(E228=0,0,P228*LOOKUP(TRUNC(L228/O228,2),'3-TABELAS'!A$5:$B$112))</f>
        <v>0</v>
      </c>
      <c r="R228" s="119" t="n">
        <f aca="false">IF(E228=0,0,(E228/(Q228*60)))</f>
        <v>0</v>
      </c>
      <c r="S228" s="120"/>
      <c r="T228" s="120"/>
      <c r="U228" s="95"/>
      <c r="V228" s="56"/>
      <c r="W228" s="121" t="n">
        <f aca="false">$H228-$S228</f>
        <v>0</v>
      </c>
      <c r="X228" s="121"/>
      <c r="Y228" s="121" t="n">
        <f aca="false">$I228-$T228</f>
        <v>0</v>
      </c>
      <c r="Z228" s="121"/>
      <c r="AA228" s="121" t="n">
        <f aca="false">$E228</f>
        <v>0</v>
      </c>
      <c r="AB228" s="121"/>
      <c r="AC228" s="122" t="n">
        <f aca="false">$M228*1000</f>
        <v>0</v>
      </c>
    </row>
    <row r="229" customFormat="false" ht="18.75" hidden="false" customHeight="true" outlineLevel="0" collapsed="false">
      <c r="A229" s="59"/>
      <c r="B229" s="114"/>
      <c r="C229" s="115"/>
      <c r="D229" s="115"/>
      <c r="E229" s="116"/>
      <c r="F229" s="116"/>
      <c r="G229" s="117" t="n">
        <f aca="false">IF(AND(C229=0,D229=0),0,G228+F229)</f>
        <v>0</v>
      </c>
      <c r="H229" s="116"/>
      <c r="I229" s="117" t="n">
        <f aca="false">IF(H230=0,0,H230)</f>
        <v>0</v>
      </c>
      <c r="J229" s="118" t="n">
        <f aca="false">IF(E229=0,0,((H229-I229)/E229))</f>
        <v>0</v>
      </c>
      <c r="K229" s="117" t="n">
        <f aca="false">IF(AND(C229=0,D229=0),0,K228+R228)</f>
        <v>0</v>
      </c>
      <c r="L229" s="119" t="n">
        <f aca="false">'5-TRECHOS 11 A 20 '!$G229*(('2-INTENSIDADE DE PRECIPITAÇÃO'!$B$7*POWER('1-DADOS DE ENTRADA'!$B$5,'2-INTENSIDADE DE PRECIPITAÇÃO'!$B$9)/POWER(($K229+'2-INTENSIDADE DE PRECIPITAÇÃO'!$B$11),'2-INTENSIDADE DE PRECIPITAÇÃO'!$B$13)*'1-DADOS DE ENTRADA'!$B$7*'1-DADOS DE ENTRADA'!$B$15))</f>
        <v>0</v>
      </c>
      <c r="M229" s="120"/>
      <c r="N229" s="118" t="n">
        <f aca="false">IF(E229=0,0,((S229-T229)/E229))</f>
        <v>0</v>
      </c>
      <c r="O229" s="119" t="n">
        <f aca="false">IF(E229=0,0,(N229^0.5)*(1/0.013)*LOOKUP(M229,'3-TABELAS'!$D$4:$E$11)*LOOKUP(M229,'3-TABELAS'!$G$4:$H$11)*1000)</f>
        <v>0</v>
      </c>
      <c r="P229" s="119" t="n">
        <f aca="false">IF(E229=0,0,(O229/(LOOKUP(M229,'3-TABELAS'!$D$4:$E$11)*1000)))</f>
        <v>0</v>
      </c>
      <c r="Q229" s="119" t="n">
        <f aca="false">IF(E229=0,0,P229*LOOKUP(TRUNC(L229/O229,2),'3-TABELAS'!A$5:$B$112))</f>
        <v>0</v>
      </c>
      <c r="R229" s="119" t="n">
        <f aca="false">IF(E229=0,0,(E229/(Q229*60)))</f>
        <v>0</v>
      </c>
      <c r="S229" s="120"/>
      <c r="T229" s="120"/>
      <c r="U229" s="95"/>
      <c r="V229" s="56"/>
      <c r="W229" s="121" t="n">
        <f aca="false">$H229-$S229</f>
        <v>0</v>
      </c>
      <c r="X229" s="121"/>
      <c r="Y229" s="121" t="n">
        <f aca="false">$I229-$T229</f>
        <v>0</v>
      </c>
      <c r="Z229" s="121"/>
      <c r="AA229" s="121" t="n">
        <f aca="false">$E229</f>
        <v>0</v>
      </c>
      <c r="AB229" s="121"/>
      <c r="AC229" s="122" t="n">
        <f aca="false">$M229*1000</f>
        <v>0</v>
      </c>
    </row>
    <row r="230" customFormat="false" ht="18.75" hidden="false" customHeight="true" outlineLevel="0" collapsed="false">
      <c r="A230" s="59"/>
      <c r="B230" s="114"/>
      <c r="C230" s="115"/>
      <c r="D230" s="115"/>
      <c r="E230" s="116"/>
      <c r="F230" s="116"/>
      <c r="G230" s="117" t="n">
        <f aca="false">IF(AND(C230=0,D230=0),0,G229+F230)</f>
        <v>0</v>
      </c>
      <c r="H230" s="116"/>
      <c r="I230" s="117" t="n">
        <f aca="false">IF(H231=0,0,H231)</f>
        <v>0</v>
      </c>
      <c r="J230" s="118" t="n">
        <f aca="false">IF(E230=0,0,((H230-I230)/E230))</f>
        <v>0</v>
      </c>
      <c r="K230" s="117" t="n">
        <f aca="false">IF(AND(C230=0,D230=0),0,K229+R229)</f>
        <v>0</v>
      </c>
      <c r="L230" s="119" t="n">
        <f aca="false">'5-TRECHOS 11 A 20 '!$G230*(('2-INTENSIDADE DE PRECIPITAÇÃO'!$B$7*POWER('1-DADOS DE ENTRADA'!$B$5,'2-INTENSIDADE DE PRECIPITAÇÃO'!$B$9)/POWER(($K230+'2-INTENSIDADE DE PRECIPITAÇÃO'!$B$11),'2-INTENSIDADE DE PRECIPITAÇÃO'!$B$13)*'1-DADOS DE ENTRADA'!$B$7*'1-DADOS DE ENTRADA'!$B$15))</f>
        <v>0</v>
      </c>
      <c r="M230" s="120"/>
      <c r="N230" s="118" t="n">
        <f aca="false">IF(E230=0,0,((S230-T230)/E230))</f>
        <v>0</v>
      </c>
      <c r="O230" s="119" t="n">
        <f aca="false">IF(E230=0,0,(N230^0.5)*(1/0.013)*LOOKUP(M230,'3-TABELAS'!$D$4:$E$11)*LOOKUP(M230,'3-TABELAS'!$G$4:$H$11)*1000)</f>
        <v>0</v>
      </c>
      <c r="P230" s="119" t="n">
        <f aca="false">IF(E230=0,0,(O230/(LOOKUP(M230,'3-TABELAS'!$D$4:$E$11)*1000)))</f>
        <v>0</v>
      </c>
      <c r="Q230" s="119" t="n">
        <f aca="false">IF(E230=0,0,P230*LOOKUP(TRUNC(L230/O230,2),'3-TABELAS'!A$5:$B$112))</f>
        <v>0</v>
      </c>
      <c r="R230" s="119" t="n">
        <f aca="false">IF(E230=0,0,(E230/(Q230*60)))</f>
        <v>0</v>
      </c>
      <c r="S230" s="120"/>
      <c r="T230" s="120"/>
      <c r="U230" s="95"/>
      <c r="V230" s="56"/>
      <c r="W230" s="121" t="n">
        <f aca="false">$H230-$S230</f>
        <v>0</v>
      </c>
      <c r="X230" s="121"/>
      <c r="Y230" s="121" t="n">
        <f aca="false">$I230-$T230</f>
        <v>0</v>
      </c>
      <c r="Z230" s="121"/>
      <c r="AA230" s="121" t="n">
        <f aca="false">$E230</f>
        <v>0</v>
      </c>
      <c r="AB230" s="121"/>
      <c r="AC230" s="122" t="n">
        <f aca="false">$M230*1000</f>
        <v>0</v>
      </c>
    </row>
    <row r="231" customFormat="false" ht="18.75" hidden="false" customHeight="true" outlineLevel="0" collapsed="false">
      <c r="A231" s="59"/>
      <c r="B231" s="114"/>
      <c r="C231" s="115"/>
      <c r="D231" s="115"/>
      <c r="E231" s="116"/>
      <c r="F231" s="116"/>
      <c r="G231" s="117" t="n">
        <f aca="false">IF(AND(C231=0,D231=0),0,G230+F231)</f>
        <v>0</v>
      </c>
      <c r="H231" s="116"/>
      <c r="I231" s="117" t="n">
        <f aca="false">IF(H232=0,0,H232)</f>
        <v>0</v>
      </c>
      <c r="J231" s="118" t="n">
        <f aca="false">IF(E231=0,0,((H231-I231)/E231))</f>
        <v>0</v>
      </c>
      <c r="K231" s="117" t="n">
        <f aca="false">IF(AND(C231=0,D231=0),0,K230+R230)</f>
        <v>0</v>
      </c>
      <c r="L231" s="119" t="n">
        <f aca="false">'5-TRECHOS 11 A 20 '!$G231*(('2-INTENSIDADE DE PRECIPITAÇÃO'!$B$7*POWER('1-DADOS DE ENTRADA'!$B$5,'2-INTENSIDADE DE PRECIPITAÇÃO'!$B$9)/POWER(($K231+'2-INTENSIDADE DE PRECIPITAÇÃO'!$B$11),'2-INTENSIDADE DE PRECIPITAÇÃO'!$B$13)*'1-DADOS DE ENTRADA'!$B$7*'1-DADOS DE ENTRADA'!$B$15))</f>
        <v>0</v>
      </c>
      <c r="M231" s="120"/>
      <c r="N231" s="118" t="n">
        <f aca="false">IF(E231=0,0,((S231-T231)/E231))</f>
        <v>0</v>
      </c>
      <c r="O231" s="119" t="n">
        <f aca="false">IF(E231=0,0,(N231^0.5)*(1/0.013)*LOOKUP(M231,'3-TABELAS'!$D$4:$E$11)*LOOKUP(M231,'3-TABELAS'!$G$4:$H$11)*1000)</f>
        <v>0</v>
      </c>
      <c r="P231" s="119" t="n">
        <f aca="false">IF(E231=0,0,(O231/(LOOKUP(M231,'3-TABELAS'!$D$4:$E$11)*1000)))</f>
        <v>0</v>
      </c>
      <c r="Q231" s="119" t="n">
        <f aca="false">IF(E231=0,0,P231*LOOKUP(TRUNC(L231/O231,2),'3-TABELAS'!A$5:$B$112))</f>
        <v>0</v>
      </c>
      <c r="R231" s="119" t="n">
        <f aca="false">IF(E231=0,0,(E231/(Q231*60)))</f>
        <v>0</v>
      </c>
      <c r="S231" s="120"/>
      <c r="T231" s="120"/>
      <c r="U231" s="95"/>
      <c r="V231" s="56"/>
      <c r="W231" s="121" t="n">
        <f aca="false">$H231-$S231</f>
        <v>0</v>
      </c>
      <c r="X231" s="121"/>
      <c r="Y231" s="121" t="n">
        <f aca="false">$I231-$T231</f>
        <v>0</v>
      </c>
      <c r="Z231" s="121"/>
      <c r="AA231" s="121" t="n">
        <f aca="false">$E231</f>
        <v>0</v>
      </c>
      <c r="AB231" s="121"/>
      <c r="AC231" s="122" t="n">
        <f aca="false">$M231*1000</f>
        <v>0</v>
      </c>
    </row>
    <row r="232" customFormat="false" ht="18.75" hidden="false" customHeight="true" outlineLevel="0" collapsed="false">
      <c r="A232" s="59"/>
      <c r="B232" s="114"/>
      <c r="C232" s="115"/>
      <c r="D232" s="115"/>
      <c r="E232" s="116"/>
      <c r="F232" s="116"/>
      <c r="G232" s="117" t="n">
        <f aca="false">IF(AND(C232=0,D232=0),0,G231+F232)</f>
        <v>0</v>
      </c>
      <c r="H232" s="116"/>
      <c r="I232" s="117" t="n">
        <f aca="false">IF(H233=0,0,H233)</f>
        <v>0</v>
      </c>
      <c r="J232" s="118" t="n">
        <f aca="false">IF(E232=0,0,((H232-I232)/E232))</f>
        <v>0</v>
      </c>
      <c r="K232" s="117" t="n">
        <f aca="false">IF(AND(C232=0,D232=0),0,K231+R231)</f>
        <v>0</v>
      </c>
      <c r="L232" s="119" t="n">
        <f aca="false">'5-TRECHOS 11 A 20 '!$G232*(('2-INTENSIDADE DE PRECIPITAÇÃO'!$B$7*POWER('1-DADOS DE ENTRADA'!$B$5,'2-INTENSIDADE DE PRECIPITAÇÃO'!$B$9)/POWER(($K232+'2-INTENSIDADE DE PRECIPITAÇÃO'!$B$11),'2-INTENSIDADE DE PRECIPITAÇÃO'!$B$13)*'1-DADOS DE ENTRADA'!$B$7*'1-DADOS DE ENTRADA'!$B$15))</f>
        <v>0</v>
      </c>
      <c r="M232" s="120"/>
      <c r="N232" s="118" t="n">
        <f aca="false">IF(E232=0,0,((S232-T232)/E232))</f>
        <v>0</v>
      </c>
      <c r="O232" s="119" t="n">
        <f aca="false">IF(E232=0,0,(N232^0.5)*(1/0.013)*LOOKUP(M232,'3-TABELAS'!$D$4:$E$11)*LOOKUP(M232,'3-TABELAS'!$G$4:$H$11)*1000)</f>
        <v>0</v>
      </c>
      <c r="P232" s="119" t="n">
        <f aca="false">IF(E232=0,0,(O232/(LOOKUP(M232,'3-TABELAS'!$D$4:$E$11)*1000)))</f>
        <v>0</v>
      </c>
      <c r="Q232" s="119" t="n">
        <f aca="false">IF(E232=0,0,P232*LOOKUP(TRUNC(L232/O232,2),'3-TABELAS'!A$5:$B$112))</f>
        <v>0</v>
      </c>
      <c r="R232" s="119" t="n">
        <f aca="false">IF(E232=0,0,(E232/(Q232*60)))</f>
        <v>0</v>
      </c>
      <c r="S232" s="120"/>
      <c r="T232" s="120"/>
      <c r="U232" s="95"/>
      <c r="V232" s="56"/>
      <c r="W232" s="121" t="n">
        <f aca="false">$H232-$S232</f>
        <v>0</v>
      </c>
      <c r="X232" s="121"/>
      <c r="Y232" s="121" t="n">
        <f aca="false">$I232-$T232</f>
        <v>0</v>
      </c>
      <c r="Z232" s="121"/>
      <c r="AA232" s="121" t="n">
        <f aca="false">$E232</f>
        <v>0</v>
      </c>
      <c r="AB232" s="121"/>
      <c r="AC232" s="122" t="n">
        <f aca="false">$M232*1000</f>
        <v>0</v>
      </c>
    </row>
    <row r="233" customFormat="false" ht="18.75" hidden="false" customHeight="true" outlineLevel="0" collapsed="false">
      <c r="A233" s="59"/>
      <c r="B233" s="114"/>
      <c r="C233" s="115"/>
      <c r="D233" s="115"/>
      <c r="E233" s="116"/>
      <c r="F233" s="116"/>
      <c r="G233" s="117" t="n">
        <f aca="false">IF(AND(C233=0,D233=0),0,G232+F233)</f>
        <v>0</v>
      </c>
      <c r="H233" s="116"/>
      <c r="I233" s="117" t="n">
        <f aca="false">IF(H234=0,0,H234)</f>
        <v>0</v>
      </c>
      <c r="J233" s="118" t="n">
        <f aca="false">IF(E233=0,0,((H233-I233)/E233))</f>
        <v>0</v>
      </c>
      <c r="K233" s="117" t="n">
        <f aca="false">IF(AND(C233=0,D233=0),0,K232+R232)</f>
        <v>0</v>
      </c>
      <c r="L233" s="119" t="n">
        <f aca="false">'5-TRECHOS 11 A 20 '!$G233*(('2-INTENSIDADE DE PRECIPITAÇÃO'!$B$7*POWER('1-DADOS DE ENTRADA'!$B$5,'2-INTENSIDADE DE PRECIPITAÇÃO'!$B$9)/POWER(($K233+'2-INTENSIDADE DE PRECIPITAÇÃO'!$B$11),'2-INTENSIDADE DE PRECIPITAÇÃO'!$B$13)*'1-DADOS DE ENTRADA'!$B$7*'1-DADOS DE ENTRADA'!$B$15))</f>
        <v>0</v>
      </c>
      <c r="M233" s="120"/>
      <c r="N233" s="118" t="n">
        <f aca="false">IF(E233=0,0,((S233-T233)/E233))</f>
        <v>0</v>
      </c>
      <c r="O233" s="119" t="n">
        <f aca="false">IF(E233=0,0,(N233^0.5)*(1/0.013)*LOOKUP(M233,'3-TABELAS'!$D$4:$E$11)*LOOKUP(M233,'3-TABELAS'!$G$4:$H$11)*1000)</f>
        <v>0</v>
      </c>
      <c r="P233" s="119" t="n">
        <f aca="false">IF(E233=0,0,(O233/(LOOKUP(M233,'3-TABELAS'!$D$4:$E$11)*1000)))</f>
        <v>0</v>
      </c>
      <c r="Q233" s="119" t="n">
        <f aca="false">IF(E233=0,0,P233*LOOKUP(TRUNC(L233/O233,2),'3-TABELAS'!A$5:$B$112))</f>
        <v>0</v>
      </c>
      <c r="R233" s="119" t="n">
        <f aca="false">IF(E233=0,0,(E233/(Q233*60)))</f>
        <v>0</v>
      </c>
      <c r="S233" s="120"/>
      <c r="T233" s="120"/>
      <c r="U233" s="95"/>
      <c r="V233" s="56"/>
      <c r="W233" s="121" t="n">
        <f aca="false">$H233-$S233</f>
        <v>0</v>
      </c>
      <c r="X233" s="121"/>
      <c r="Y233" s="121" t="n">
        <f aca="false">$I233-$T233</f>
        <v>0</v>
      </c>
      <c r="Z233" s="121"/>
      <c r="AA233" s="121" t="n">
        <f aca="false">$E233</f>
        <v>0</v>
      </c>
      <c r="AB233" s="121"/>
      <c r="AC233" s="122" t="n">
        <f aca="false">$M233*1000</f>
        <v>0</v>
      </c>
    </row>
    <row r="234" customFormat="false" ht="18.75" hidden="false" customHeight="true" outlineLevel="0" collapsed="false">
      <c r="A234" s="59"/>
      <c r="B234" s="114"/>
      <c r="C234" s="115"/>
      <c r="D234" s="115"/>
      <c r="E234" s="116"/>
      <c r="F234" s="116"/>
      <c r="G234" s="117" t="n">
        <f aca="false">IF(AND(C234=0,D234=0),0,G233+F234)</f>
        <v>0</v>
      </c>
      <c r="H234" s="116"/>
      <c r="I234" s="117" t="n">
        <f aca="false">IF(H235=0,0,H235)</f>
        <v>0</v>
      </c>
      <c r="J234" s="118" t="n">
        <f aca="false">IF(E234=0,0,((H234-I234)/E234))</f>
        <v>0</v>
      </c>
      <c r="K234" s="117" t="n">
        <f aca="false">IF(AND(C234=0,D234=0),0,K233+R233)</f>
        <v>0</v>
      </c>
      <c r="L234" s="119" t="n">
        <f aca="false">'5-TRECHOS 11 A 20 '!$G234*(('2-INTENSIDADE DE PRECIPITAÇÃO'!$B$7*POWER('1-DADOS DE ENTRADA'!$B$5,'2-INTENSIDADE DE PRECIPITAÇÃO'!$B$9)/POWER(($K234+'2-INTENSIDADE DE PRECIPITAÇÃO'!$B$11),'2-INTENSIDADE DE PRECIPITAÇÃO'!$B$13)*'1-DADOS DE ENTRADA'!$B$7*'1-DADOS DE ENTRADA'!$B$15))</f>
        <v>0</v>
      </c>
      <c r="M234" s="120"/>
      <c r="N234" s="118" t="n">
        <f aca="false">IF(E234=0,0,((S234-T234)/E234))</f>
        <v>0</v>
      </c>
      <c r="O234" s="119" t="n">
        <f aca="false">IF(E234=0,0,(N234^0.5)*(1/0.013)*LOOKUP(M234,'3-TABELAS'!$D$4:$E$11)*LOOKUP(M234,'3-TABELAS'!$G$4:$H$11)*1000)</f>
        <v>0</v>
      </c>
      <c r="P234" s="119" t="n">
        <f aca="false">IF(E234=0,0,(O234/(LOOKUP(M234,'3-TABELAS'!$D$4:$E$11)*1000)))</f>
        <v>0</v>
      </c>
      <c r="Q234" s="119" t="n">
        <f aca="false">IF(E234=0,0,P234*LOOKUP(TRUNC(L234/O234,2),'3-TABELAS'!A$5:$B$112))</f>
        <v>0</v>
      </c>
      <c r="R234" s="119" t="n">
        <f aca="false">IF(E234=0,0,(E234/(Q234*60)))</f>
        <v>0</v>
      </c>
      <c r="S234" s="120"/>
      <c r="T234" s="120"/>
      <c r="U234" s="95"/>
      <c r="V234" s="56"/>
      <c r="W234" s="121" t="n">
        <f aca="false">$H234-$S234</f>
        <v>0</v>
      </c>
      <c r="X234" s="121"/>
      <c r="Y234" s="121" t="n">
        <f aca="false">$I234-$T234</f>
        <v>0</v>
      </c>
      <c r="Z234" s="121"/>
      <c r="AA234" s="121" t="n">
        <f aca="false">$E234</f>
        <v>0</v>
      </c>
      <c r="AB234" s="121"/>
      <c r="AC234" s="122" t="n">
        <f aca="false">$M234*1000</f>
        <v>0</v>
      </c>
    </row>
    <row r="235" customFormat="false" ht="18.75" hidden="false" customHeight="true" outlineLevel="0" collapsed="false">
      <c r="A235" s="59"/>
      <c r="B235" s="114"/>
      <c r="C235" s="115"/>
      <c r="D235" s="115"/>
      <c r="E235" s="116"/>
      <c r="F235" s="116"/>
      <c r="G235" s="117" t="n">
        <f aca="false">IF(AND(C235=0,D235=0),0,G234+F235)</f>
        <v>0</v>
      </c>
      <c r="H235" s="116"/>
      <c r="I235" s="117" t="n">
        <f aca="false">IF(H236=0,0,H236)</f>
        <v>0</v>
      </c>
      <c r="J235" s="118" t="n">
        <f aca="false">IF(E235=0,0,((H235-I235)/E235))</f>
        <v>0</v>
      </c>
      <c r="K235" s="117" t="n">
        <f aca="false">IF(AND(C235=0,D235=0),0,K234+R234)</f>
        <v>0</v>
      </c>
      <c r="L235" s="119" t="n">
        <f aca="false">'5-TRECHOS 11 A 20 '!$G235*(('2-INTENSIDADE DE PRECIPITAÇÃO'!$B$7*POWER('1-DADOS DE ENTRADA'!$B$5,'2-INTENSIDADE DE PRECIPITAÇÃO'!$B$9)/POWER(($K235+'2-INTENSIDADE DE PRECIPITAÇÃO'!$B$11),'2-INTENSIDADE DE PRECIPITAÇÃO'!$B$13)*'1-DADOS DE ENTRADA'!$B$7*'1-DADOS DE ENTRADA'!$B$15))</f>
        <v>0</v>
      </c>
      <c r="M235" s="120"/>
      <c r="N235" s="118" t="n">
        <f aca="false">IF(E235=0,0,((S235-T235)/E235))</f>
        <v>0</v>
      </c>
      <c r="O235" s="119" t="n">
        <f aca="false">IF(E235=0,0,(N235^0.5)*(1/0.013)*LOOKUP(M235,'3-TABELAS'!$D$4:$E$11)*LOOKUP(M235,'3-TABELAS'!$G$4:$H$11)*1000)</f>
        <v>0</v>
      </c>
      <c r="P235" s="119" t="n">
        <f aca="false">IF(E235=0,0,(O235/(LOOKUP(M235,'3-TABELAS'!$D$4:$E$11)*1000)))</f>
        <v>0</v>
      </c>
      <c r="Q235" s="119" t="n">
        <f aca="false">IF(E235=0,0,P235*LOOKUP(TRUNC(L235/O235,2),'3-TABELAS'!A$5:$B$112))</f>
        <v>0</v>
      </c>
      <c r="R235" s="119" t="n">
        <f aca="false">IF(E235=0,0,(E235/(Q235*60)))</f>
        <v>0</v>
      </c>
      <c r="S235" s="120"/>
      <c r="T235" s="120"/>
      <c r="U235" s="95"/>
      <c r="V235" s="56"/>
      <c r="W235" s="121" t="n">
        <f aca="false">$H235-$S235</f>
        <v>0</v>
      </c>
      <c r="X235" s="121"/>
      <c r="Y235" s="121" t="n">
        <f aca="false">$I235-$T235</f>
        <v>0</v>
      </c>
      <c r="Z235" s="121"/>
      <c r="AA235" s="121" t="n">
        <f aca="false">$E235</f>
        <v>0</v>
      </c>
      <c r="AB235" s="121"/>
      <c r="AC235" s="122" t="n">
        <f aca="false">$M235*1000</f>
        <v>0</v>
      </c>
    </row>
    <row r="236" customFormat="false" ht="18.75" hidden="false" customHeight="true" outlineLevel="0" collapsed="false">
      <c r="A236" s="59"/>
      <c r="B236" s="114"/>
      <c r="C236" s="115"/>
      <c r="D236" s="115"/>
      <c r="E236" s="116"/>
      <c r="F236" s="116"/>
      <c r="G236" s="117" t="n">
        <f aca="false">IF(AND(C236=0,D236=0),0,G235+F236)</f>
        <v>0</v>
      </c>
      <c r="H236" s="116"/>
      <c r="I236" s="117" t="n">
        <f aca="false">IF(H237=0,0,H237)</f>
        <v>0</v>
      </c>
      <c r="J236" s="118" t="n">
        <f aca="false">IF(E236=0,0,((H236-I236)/E236))</f>
        <v>0</v>
      </c>
      <c r="K236" s="117" t="n">
        <f aca="false">IF(AND(C236=0,D236=0),0,K235+R235)</f>
        <v>0</v>
      </c>
      <c r="L236" s="119" t="n">
        <f aca="false">'5-TRECHOS 11 A 20 '!$G236*(('2-INTENSIDADE DE PRECIPITAÇÃO'!$B$7*POWER('1-DADOS DE ENTRADA'!$B$5,'2-INTENSIDADE DE PRECIPITAÇÃO'!$B$9)/POWER(($K236+'2-INTENSIDADE DE PRECIPITAÇÃO'!$B$11),'2-INTENSIDADE DE PRECIPITAÇÃO'!$B$13)*'1-DADOS DE ENTRADA'!$B$7*'1-DADOS DE ENTRADA'!$B$15))</f>
        <v>0</v>
      </c>
      <c r="M236" s="120"/>
      <c r="N236" s="118" t="n">
        <f aca="false">IF(E236=0,0,((S236-T236)/E236))</f>
        <v>0</v>
      </c>
      <c r="O236" s="119" t="n">
        <f aca="false">IF(E236=0,0,(N236^0.5)*(1/0.013)*LOOKUP(M236,'3-TABELAS'!$D$4:$E$11)*LOOKUP(M236,'3-TABELAS'!$G$4:$H$11)*1000)</f>
        <v>0</v>
      </c>
      <c r="P236" s="119" t="n">
        <f aca="false">IF(E236=0,0,(O236/(LOOKUP(M236,'3-TABELAS'!$D$4:$E$11)*1000)))</f>
        <v>0</v>
      </c>
      <c r="Q236" s="119" t="n">
        <f aca="false">IF(E236=0,0,P236*LOOKUP(TRUNC(L236/O236,2),'3-TABELAS'!A$5:$B$112))</f>
        <v>0</v>
      </c>
      <c r="R236" s="119" t="n">
        <f aca="false">IF(E236=0,0,(E236/(Q236*60)))</f>
        <v>0</v>
      </c>
      <c r="S236" s="120"/>
      <c r="T236" s="120"/>
      <c r="U236" s="95"/>
      <c r="V236" s="56"/>
      <c r="W236" s="121" t="n">
        <f aca="false">$H236-$S236</f>
        <v>0</v>
      </c>
      <c r="X236" s="121"/>
      <c r="Y236" s="121" t="n">
        <f aca="false">$I236-$T236</f>
        <v>0</v>
      </c>
      <c r="Z236" s="121"/>
      <c r="AA236" s="121" t="n">
        <f aca="false">$E236</f>
        <v>0</v>
      </c>
      <c r="AB236" s="121"/>
      <c r="AC236" s="122" t="n">
        <f aca="false">$M236*1000</f>
        <v>0</v>
      </c>
    </row>
    <row r="237" customFormat="false" ht="18.75" hidden="false" customHeight="true" outlineLevel="0" collapsed="false">
      <c r="A237" s="59"/>
      <c r="B237" s="114"/>
      <c r="C237" s="115"/>
      <c r="D237" s="115"/>
      <c r="E237" s="116"/>
      <c r="F237" s="116"/>
      <c r="G237" s="117" t="n">
        <f aca="false">IF(AND(C237=0,D237=0),0,G236+F237)</f>
        <v>0</v>
      </c>
      <c r="H237" s="116"/>
      <c r="I237" s="117" t="n">
        <f aca="false">IF(H238=0,0,H238)</f>
        <v>0</v>
      </c>
      <c r="J237" s="118" t="n">
        <f aca="false">IF(E237=0,0,((H237-I237)/E237))</f>
        <v>0</v>
      </c>
      <c r="K237" s="117" t="n">
        <f aca="false">IF(AND(C237=0,D237=0),0,K236+R236)</f>
        <v>0</v>
      </c>
      <c r="L237" s="119" t="n">
        <f aca="false">'5-TRECHOS 11 A 20 '!$G237*(('2-INTENSIDADE DE PRECIPITAÇÃO'!$B$7*POWER('1-DADOS DE ENTRADA'!$B$5,'2-INTENSIDADE DE PRECIPITAÇÃO'!$B$9)/POWER(($K237+'2-INTENSIDADE DE PRECIPITAÇÃO'!$B$11),'2-INTENSIDADE DE PRECIPITAÇÃO'!$B$13)*'1-DADOS DE ENTRADA'!$B$7*'1-DADOS DE ENTRADA'!$B$15))</f>
        <v>0</v>
      </c>
      <c r="M237" s="120"/>
      <c r="N237" s="118" t="n">
        <f aca="false">IF(E237=0,0,((S237-T237)/E237))</f>
        <v>0</v>
      </c>
      <c r="O237" s="119" t="n">
        <f aca="false">IF(E237=0,0,(N237^0.5)*(1/0.013)*LOOKUP(M237,'3-TABELAS'!$D$4:$E$11)*LOOKUP(M237,'3-TABELAS'!$G$4:$H$11)*1000)</f>
        <v>0</v>
      </c>
      <c r="P237" s="119" t="n">
        <f aca="false">IF(E237=0,0,(O237/(LOOKUP(M237,'3-TABELAS'!$D$4:$E$11)*1000)))</f>
        <v>0</v>
      </c>
      <c r="Q237" s="119" t="n">
        <f aca="false">IF(E237=0,0,P237*LOOKUP(TRUNC(L237/O237,2),'3-TABELAS'!A$5:$B$112))</f>
        <v>0</v>
      </c>
      <c r="R237" s="119" t="n">
        <f aca="false">IF(E237=0,0,(E237/(Q237*60)))</f>
        <v>0</v>
      </c>
      <c r="S237" s="120"/>
      <c r="T237" s="120"/>
      <c r="U237" s="95"/>
      <c r="V237" s="56"/>
      <c r="W237" s="121" t="n">
        <f aca="false">$H237-$S237</f>
        <v>0</v>
      </c>
      <c r="X237" s="121"/>
      <c r="Y237" s="121" t="n">
        <f aca="false">$I237-$T237</f>
        <v>0</v>
      </c>
      <c r="Z237" s="121"/>
      <c r="AA237" s="121" t="n">
        <f aca="false">$E237</f>
        <v>0</v>
      </c>
      <c r="AB237" s="121"/>
      <c r="AC237" s="122" t="n">
        <f aca="false">$M237*1000</f>
        <v>0</v>
      </c>
    </row>
    <row r="238" customFormat="false" ht="18.75" hidden="false" customHeight="true" outlineLevel="0" collapsed="false">
      <c r="A238" s="59"/>
      <c r="B238" s="114"/>
      <c r="C238" s="115"/>
      <c r="D238" s="115"/>
      <c r="E238" s="116"/>
      <c r="F238" s="116"/>
      <c r="G238" s="117" t="n">
        <f aca="false">IF(AND(C238=0,D238=0),0,G237+F238)</f>
        <v>0</v>
      </c>
      <c r="H238" s="116"/>
      <c r="I238" s="117" t="n">
        <f aca="false">IF(H239=0,0,H239)</f>
        <v>0</v>
      </c>
      <c r="J238" s="118" t="n">
        <f aca="false">IF(E238=0,0,((H238-I238)/E238))</f>
        <v>0</v>
      </c>
      <c r="K238" s="117" t="n">
        <f aca="false">IF(AND(C238=0,D238=0),0,K237+R237)</f>
        <v>0</v>
      </c>
      <c r="L238" s="119" t="n">
        <f aca="false">'5-TRECHOS 11 A 20 '!$G238*(('2-INTENSIDADE DE PRECIPITAÇÃO'!$B$7*POWER('1-DADOS DE ENTRADA'!$B$5,'2-INTENSIDADE DE PRECIPITAÇÃO'!$B$9)/POWER(($K238+'2-INTENSIDADE DE PRECIPITAÇÃO'!$B$11),'2-INTENSIDADE DE PRECIPITAÇÃO'!$B$13)*'1-DADOS DE ENTRADA'!$B$7*'1-DADOS DE ENTRADA'!$B$15))</f>
        <v>0</v>
      </c>
      <c r="M238" s="120"/>
      <c r="N238" s="118" t="n">
        <f aca="false">IF(E238=0,0,((S238-T238)/E238))</f>
        <v>0</v>
      </c>
      <c r="O238" s="119" t="n">
        <f aca="false">IF(E238=0,0,(N238^0.5)*(1/0.013)*LOOKUP(M238,'3-TABELAS'!$D$4:$E$11)*LOOKUP(M238,'3-TABELAS'!$G$4:$H$11)*1000)</f>
        <v>0</v>
      </c>
      <c r="P238" s="119" t="n">
        <f aca="false">IF(E238=0,0,(O238/(LOOKUP(M238,'3-TABELAS'!$D$4:$E$11)*1000)))</f>
        <v>0</v>
      </c>
      <c r="Q238" s="119" t="n">
        <f aca="false">IF(E238=0,0,P238*LOOKUP(TRUNC(L238/O238,2),'3-TABELAS'!A$5:$B$112))</f>
        <v>0</v>
      </c>
      <c r="R238" s="119" t="n">
        <f aca="false">IF(E238=0,0,(E238/(Q238*60)))</f>
        <v>0</v>
      </c>
      <c r="S238" s="120"/>
      <c r="T238" s="120"/>
      <c r="U238" s="95"/>
      <c r="V238" s="56"/>
      <c r="W238" s="121" t="n">
        <f aca="false">$H238-$S238</f>
        <v>0</v>
      </c>
      <c r="X238" s="121"/>
      <c r="Y238" s="121" t="n">
        <f aca="false">$I238-$T238</f>
        <v>0</v>
      </c>
      <c r="Z238" s="121"/>
      <c r="AA238" s="121" t="n">
        <f aca="false">$E238</f>
        <v>0</v>
      </c>
      <c r="AB238" s="121"/>
      <c r="AC238" s="122" t="n">
        <f aca="false">$M238*1000</f>
        <v>0</v>
      </c>
    </row>
    <row r="239" customFormat="false" ht="18.75" hidden="false" customHeight="true" outlineLevel="0" collapsed="false">
      <c r="A239" s="59"/>
      <c r="B239" s="114"/>
      <c r="C239" s="115"/>
      <c r="D239" s="115"/>
      <c r="E239" s="116"/>
      <c r="F239" s="116"/>
      <c r="G239" s="117" t="n">
        <f aca="false">IF(AND(C239=0,D239=0),0,G238+F239)</f>
        <v>0</v>
      </c>
      <c r="H239" s="116"/>
      <c r="I239" s="117" t="n">
        <f aca="false">IF(H240=0,0,H240)</f>
        <v>0</v>
      </c>
      <c r="J239" s="118" t="n">
        <f aca="false">IF(E239=0,0,((H239-I239)/E239))</f>
        <v>0</v>
      </c>
      <c r="K239" s="117" t="n">
        <f aca="false">IF(AND(C239=0,D239=0),0,K238+R238)</f>
        <v>0</v>
      </c>
      <c r="L239" s="119" t="n">
        <f aca="false">'5-TRECHOS 11 A 20 '!$G239*(('2-INTENSIDADE DE PRECIPITAÇÃO'!$B$7*POWER('1-DADOS DE ENTRADA'!$B$5,'2-INTENSIDADE DE PRECIPITAÇÃO'!$B$9)/POWER(($K239+'2-INTENSIDADE DE PRECIPITAÇÃO'!$B$11),'2-INTENSIDADE DE PRECIPITAÇÃO'!$B$13)*'1-DADOS DE ENTRADA'!$B$7*'1-DADOS DE ENTRADA'!$B$15))</f>
        <v>0</v>
      </c>
      <c r="M239" s="120"/>
      <c r="N239" s="118" t="n">
        <f aca="false">IF(E239=0,0,((S239-T239)/E239))</f>
        <v>0</v>
      </c>
      <c r="O239" s="119" t="n">
        <f aca="false">IF(E239=0,0,(N239^0.5)*(1/0.013)*LOOKUP(M239,'3-TABELAS'!$D$4:$E$11)*LOOKUP(M239,'3-TABELAS'!$G$4:$H$11)*1000)</f>
        <v>0</v>
      </c>
      <c r="P239" s="119" t="n">
        <f aca="false">IF(E239=0,0,(O239/(LOOKUP(M239,'3-TABELAS'!$D$4:$E$11)*1000)))</f>
        <v>0</v>
      </c>
      <c r="Q239" s="119" t="n">
        <f aca="false">IF(E239=0,0,P239*LOOKUP(TRUNC(L239/O239,2),'3-TABELAS'!A$5:$B$112))</f>
        <v>0</v>
      </c>
      <c r="R239" s="119" t="n">
        <f aca="false">IF(E239=0,0,(E239/(Q239*60)))</f>
        <v>0</v>
      </c>
      <c r="S239" s="120"/>
      <c r="T239" s="120"/>
      <c r="U239" s="95"/>
      <c r="V239" s="56"/>
      <c r="W239" s="121" t="n">
        <f aca="false">$H239-$S239</f>
        <v>0</v>
      </c>
      <c r="X239" s="121"/>
      <c r="Y239" s="121" t="n">
        <f aca="false">$I239-$T239</f>
        <v>0</v>
      </c>
      <c r="Z239" s="121"/>
      <c r="AA239" s="121" t="n">
        <f aca="false">$E239</f>
        <v>0</v>
      </c>
      <c r="AB239" s="121"/>
      <c r="AC239" s="122" t="n">
        <f aca="false">$M239*1000</f>
        <v>0</v>
      </c>
    </row>
    <row r="240" customFormat="false" ht="18.75" hidden="false" customHeight="true" outlineLevel="0" collapsed="false">
      <c r="A240" s="59"/>
      <c r="B240" s="114"/>
      <c r="C240" s="115"/>
      <c r="D240" s="115"/>
      <c r="E240" s="116"/>
      <c r="F240" s="116"/>
      <c r="G240" s="117" t="n">
        <f aca="false">IF(AND(C240=0,D240=0),0,G239+F240)</f>
        <v>0</v>
      </c>
      <c r="H240" s="116"/>
      <c r="I240" s="117" t="n">
        <f aca="false">IF(H241=0,0,H241)</f>
        <v>0</v>
      </c>
      <c r="J240" s="118" t="n">
        <f aca="false">IF(E240=0,0,((H240-I240)/E240))</f>
        <v>0</v>
      </c>
      <c r="K240" s="117" t="n">
        <f aca="false">IF(AND(C240=0,D240=0),0,K239+R239)</f>
        <v>0</v>
      </c>
      <c r="L240" s="119" t="n">
        <f aca="false">'5-TRECHOS 11 A 20 '!$G240*(('2-INTENSIDADE DE PRECIPITAÇÃO'!$B$7*POWER('1-DADOS DE ENTRADA'!$B$5,'2-INTENSIDADE DE PRECIPITAÇÃO'!$B$9)/POWER(($K240+'2-INTENSIDADE DE PRECIPITAÇÃO'!$B$11),'2-INTENSIDADE DE PRECIPITAÇÃO'!$B$13)*'1-DADOS DE ENTRADA'!$B$7*'1-DADOS DE ENTRADA'!$B$15))</f>
        <v>0</v>
      </c>
      <c r="M240" s="120"/>
      <c r="N240" s="118" t="n">
        <f aca="false">IF(E240=0,0,((S240-T240)/E240))</f>
        <v>0</v>
      </c>
      <c r="O240" s="119" t="n">
        <f aca="false">IF(E240=0,0,(N240^0.5)*(1/0.013)*LOOKUP(M240,'3-TABELAS'!$D$4:$E$11)*LOOKUP(M240,'3-TABELAS'!$G$4:$H$11)*1000)</f>
        <v>0</v>
      </c>
      <c r="P240" s="119" t="n">
        <f aca="false">IF(E240=0,0,(O240/(LOOKUP(M240,'3-TABELAS'!$D$4:$E$11)*1000)))</f>
        <v>0</v>
      </c>
      <c r="Q240" s="119" t="n">
        <f aca="false">IF(E240=0,0,P240*LOOKUP(TRUNC(L240/O240,2),'3-TABELAS'!A$5:$B$112))</f>
        <v>0</v>
      </c>
      <c r="R240" s="119" t="n">
        <f aca="false">IF(E240=0,0,(E240/(Q240*60)))</f>
        <v>0</v>
      </c>
      <c r="S240" s="120"/>
      <c r="T240" s="120"/>
      <c r="U240" s="95"/>
      <c r="V240" s="56"/>
      <c r="W240" s="121" t="n">
        <f aca="false">$H240-$S240</f>
        <v>0</v>
      </c>
      <c r="X240" s="121"/>
      <c r="Y240" s="121" t="n">
        <f aca="false">$I240-$T240</f>
        <v>0</v>
      </c>
      <c r="Z240" s="121"/>
      <c r="AA240" s="121" t="n">
        <f aca="false">$E240</f>
        <v>0</v>
      </c>
      <c r="AB240" s="121"/>
      <c r="AC240" s="122" t="n">
        <f aca="false">$M240*1000</f>
        <v>0</v>
      </c>
    </row>
    <row r="241" customFormat="false" ht="18.75" hidden="false" customHeight="true" outlineLevel="0" collapsed="false">
      <c r="A241" s="59"/>
      <c r="B241" s="114"/>
      <c r="C241" s="115"/>
      <c r="D241" s="115"/>
      <c r="E241" s="116"/>
      <c r="F241" s="116"/>
      <c r="G241" s="117" t="n">
        <f aca="false">IF(AND(C241=0,D241=0),0,G240+F241)</f>
        <v>0</v>
      </c>
      <c r="H241" s="116"/>
      <c r="I241" s="117" t="n">
        <f aca="false">IF(H242=0,0,H242)</f>
        <v>0</v>
      </c>
      <c r="J241" s="118" t="n">
        <f aca="false">IF(E241=0,0,((H241-I241)/E241))</f>
        <v>0</v>
      </c>
      <c r="K241" s="117" t="n">
        <f aca="false">IF(AND(C241=0,D241=0),0,K240+R240)</f>
        <v>0</v>
      </c>
      <c r="L241" s="119" t="n">
        <f aca="false">'5-TRECHOS 11 A 20 '!$G241*(('2-INTENSIDADE DE PRECIPITAÇÃO'!$B$7*POWER('1-DADOS DE ENTRADA'!$B$5,'2-INTENSIDADE DE PRECIPITAÇÃO'!$B$9)/POWER(($K241+'2-INTENSIDADE DE PRECIPITAÇÃO'!$B$11),'2-INTENSIDADE DE PRECIPITAÇÃO'!$B$13)*'1-DADOS DE ENTRADA'!$B$7*'1-DADOS DE ENTRADA'!$B$15))</f>
        <v>0</v>
      </c>
      <c r="M241" s="120"/>
      <c r="N241" s="118" t="n">
        <f aca="false">IF(E241=0,0,((S241-T241)/E241))</f>
        <v>0</v>
      </c>
      <c r="O241" s="119" t="n">
        <f aca="false">IF(E241=0,0,(N241^0.5)*(1/0.013)*LOOKUP(M241,'3-TABELAS'!$D$4:$E$11)*LOOKUP(M241,'3-TABELAS'!$G$4:$H$11)*1000)</f>
        <v>0</v>
      </c>
      <c r="P241" s="119" t="n">
        <f aca="false">IF(E241=0,0,(O241/(LOOKUP(M241,'3-TABELAS'!$D$4:$E$11)*1000)))</f>
        <v>0</v>
      </c>
      <c r="Q241" s="119" t="n">
        <f aca="false">IF(E241=0,0,P241*LOOKUP(TRUNC(L241/O241,2),'3-TABELAS'!A$5:$B$112))</f>
        <v>0</v>
      </c>
      <c r="R241" s="119" t="n">
        <f aca="false">IF(E241=0,0,(E241/(Q241*60)))</f>
        <v>0</v>
      </c>
      <c r="S241" s="120"/>
      <c r="T241" s="120"/>
      <c r="U241" s="95"/>
      <c r="V241" s="56"/>
      <c r="W241" s="121" t="n">
        <f aca="false">$H241-$S241</f>
        <v>0</v>
      </c>
      <c r="X241" s="121"/>
      <c r="Y241" s="121" t="n">
        <f aca="false">$I241-$T241</f>
        <v>0</v>
      </c>
      <c r="Z241" s="121"/>
      <c r="AA241" s="121" t="n">
        <f aca="false">$E241</f>
        <v>0</v>
      </c>
      <c r="AB241" s="121"/>
      <c r="AC241" s="122" t="n">
        <f aca="false">$M241*1000</f>
        <v>0</v>
      </c>
    </row>
    <row r="242" customFormat="false" ht="18.75" hidden="false" customHeight="true" outlineLevel="0" collapsed="false">
      <c r="A242" s="59"/>
      <c r="B242" s="114"/>
      <c r="C242" s="115"/>
      <c r="D242" s="115"/>
      <c r="E242" s="116"/>
      <c r="F242" s="116"/>
      <c r="G242" s="117" t="n">
        <f aca="false">IF(AND(C242=0,D242=0),0,G241+F242)</f>
        <v>0</v>
      </c>
      <c r="H242" s="116"/>
      <c r="I242" s="117" t="n">
        <f aca="false">IF(H243=0,0,H243)</f>
        <v>0</v>
      </c>
      <c r="J242" s="118" t="n">
        <f aca="false">IF(E242=0,0,((H242-I242)/E242))</f>
        <v>0</v>
      </c>
      <c r="K242" s="117" t="n">
        <f aca="false">IF(AND(C242=0,D242=0),0,K241+R241)</f>
        <v>0</v>
      </c>
      <c r="L242" s="119" t="n">
        <f aca="false">'5-TRECHOS 11 A 20 '!$G242*(('2-INTENSIDADE DE PRECIPITAÇÃO'!$B$7*POWER('1-DADOS DE ENTRADA'!$B$5,'2-INTENSIDADE DE PRECIPITAÇÃO'!$B$9)/POWER(($K242+'2-INTENSIDADE DE PRECIPITAÇÃO'!$B$11),'2-INTENSIDADE DE PRECIPITAÇÃO'!$B$13)*'1-DADOS DE ENTRADA'!$B$7*'1-DADOS DE ENTRADA'!$B$15))</f>
        <v>0</v>
      </c>
      <c r="M242" s="120"/>
      <c r="N242" s="118" t="n">
        <f aca="false">IF(E242=0,0,((S242-T242)/E242))</f>
        <v>0</v>
      </c>
      <c r="O242" s="119" t="n">
        <f aca="false">IF(E242=0,0,(N242^0.5)*(1/0.013)*LOOKUP(M242,'3-TABELAS'!$D$4:$E$11)*LOOKUP(M242,'3-TABELAS'!$G$4:$H$11)*1000)</f>
        <v>0</v>
      </c>
      <c r="P242" s="119" t="n">
        <f aca="false">IF(E242=0,0,(O242/(LOOKUP(M242,'3-TABELAS'!$D$4:$E$11)*1000)))</f>
        <v>0</v>
      </c>
      <c r="Q242" s="119" t="n">
        <f aca="false">IF(E242=0,0,P242*LOOKUP(TRUNC(L242/O242,2),'3-TABELAS'!A$5:$B$112))</f>
        <v>0</v>
      </c>
      <c r="R242" s="119" t="n">
        <f aca="false">IF(E242=0,0,(E242/(Q242*60)))</f>
        <v>0</v>
      </c>
      <c r="S242" s="120"/>
      <c r="T242" s="120"/>
      <c r="U242" s="95"/>
      <c r="V242" s="56"/>
      <c r="W242" s="121" t="n">
        <f aca="false">$H242-$S242</f>
        <v>0</v>
      </c>
      <c r="X242" s="121"/>
      <c r="Y242" s="121" t="n">
        <f aca="false">$I242-$T242</f>
        <v>0</v>
      </c>
      <c r="Z242" s="121"/>
      <c r="AA242" s="121" t="n">
        <f aca="false">$E242</f>
        <v>0</v>
      </c>
      <c r="AB242" s="121"/>
      <c r="AC242" s="122" t="n">
        <f aca="false">$M242*1000</f>
        <v>0</v>
      </c>
    </row>
    <row r="243" customFormat="false" ht="18.75" hidden="false" customHeight="true" outlineLevel="0" collapsed="false">
      <c r="A243" s="59"/>
      <c r="B243" s="114"/>
      <c r="C243" s="115"/>
      <c r="D243" s="115"/>
      <c r="E243" s="116"/>
      <c r="F243" s="116"/>
      <c r="G243" s="117" t="n">
        <f aca="false">IF(AND(C243=0,D243=0),0,G242+F243)</f>
        <v>0</v>
      </c>
      <c r="H243" s="116"/>
      <c r="I243" s="117" t="n">
        <f aca="false">IF(H244=0,0,H244)</f>
        <v>0</v>
      </c>
      <c r="J243" s="118" t="n">
        <f aca="false">IF(E243=0,0,((H243-I243)/E243))</f>
        <v>0</v>
      </c>
      <c r="K243" s="117" t="n">
        <f aca="false">IF(AND(C243=0,D243=0),0,K242+R242)</f>
        <v>0</v>
      </c>
      <c r="L243" s="119" t="n">
        <f aca="false">'5-TRECHOS 11 A 20 '!$G243*(('2-INTENSIDADE DE PRECIPITAÇÃO'!$B$7*POWER('1-DADOS DE ENTRADA'!$B$5,'2-INTENSIDADE DE PRECIPITAÇÃO'!$B$9)/POWER(($K243+'2-INTENSIDADE DE PRECIPITAÇÃO'!$B$11),'2-INTENSIDADE DE PRECIPITAÇÃO'!$B$13)*'1-DADOS DE ENTRADA'!$B$7*'1-DADOS DE ENTRADA'!$B$15))</f>
        <v>0</v>
      </c>
      <c r="M243" s="120"/>
      <c r="N243" s="118" t="n">
        <f aca="false">IF(E243=0,0,((S243-T243)/E243))</f>
        <v>0</v>
      </c>
      <c r="O243" s="119" t="n">
        <f aca="false">IF(E243=0,0,(N243^0.5)*(1/0.013)*LOOKUP(M243,'3-TABELAS'!$D$4:$E$11)*LOOKUP(M243,'3-TABELAS'!$G$4:$H$11)*1000)</f>
        <v>0</v>
      </c>
      <c r="P243" s="119" t="n">
        <f aca="false">IF(E243=0,0,(O243/(LOOKUP(M243,'3-TABELAS'!$D$4:$E$11)*1000)))</f>
        <v>0</v>
      </c>
      <c r="Q243" s="119" t="n">
        <f aca="false">IF(E243=0,0,P243*LOOKUP(TRUNC(L243/O243,2),'3-TABELAS'!A$5:$B$112))</f>
        <v>0</v>
      </c>
      <c r="R243" s="119" t="n">
        <f aca="false">IF(E243=0,0,(E243/(Q243*60)))</f>
        <v>0</v>
      </c>
      <c r="S243" s="120"/>
      <c r="T243" s="120"/>
      <c r="U243" s="95"/>
      <c r="V243" s="56"/>
      <c r="W243" s="121" t="n">
        <f aca="false">$H243-$S243</f>
        <v>0</v>
      </c>
      <c r="X243" s="121"/>
      <c r="Y243" s="121" t="n">
        <f aca="false">$I243-$T243</f>
        <v>0</v>
      </c>
      <c r="Z243" s="121"/>
      <c r="AA243" s="121" t="n">
        <f aca="false">$E243</f>
        <v>0</v>
      </c>
      <c r="AB243" s="121"/>
      <c r="AC243" s="122" t="n">
        <f aca="false">$M243*1000</f>
        <v>0</v>
      </c>
    </row>
    <row r="244" customFormat="false" ht="18.75" hidden="false" customHeight="true" outlineLevel="0" collapsed="false">
      <c r="A244" s="59"/>
      <c r="B244" s="114"/>
      <c r="C244" s="115"/>
      <c r="D244" s="115"/>
      <c r="E244" s="116"/>
      <c r="F244" s="116"/>
      <c r="G244" s="117" t="n">
        <f aca="false">IF(AND(C244=0,D244=0),0,G243+F244)</f>
        <v>0</v>
      </c>
      <c r="H244" s="116"/>
      <c r="I244" s="117" t="n">
        <f aca="false">IF(H245=0,0,H245)</f>
        <v>0</v>
      </c>
      <c r="J244" s="118" t="n">
        <f aca="false">IF(E244=0,0,((H244-I244)/E244))</f>
        <v>0</v>
      </c>
      <c r="K244" s="117" t="n">
        <f aca="false">IF(AND(C244=0,D244=0),0,K243+R243)</f>
        <v>0</v>
      </c>
      <c r="L244" s="119" t="n">
        <f aca="false">'5-TRECHOS 11 A 20 '!$G244*(('2-INTENSIDADE DE PRECIPITAÇÃO'!$B$7*POWER('1-DADOS DE ENTRADA'!$B$5,'2-INTENSIDADE DE PRECIPITAÇÃO'!$B$9)/POWER(($K244+'2-INTENSIDADE DE PRECIPITAÇÃO'!$B$11),'2-INTENSIDADE DE PRECIPITAÇÃO'!$B$13)*'1-DADOS DE ENTRADA'!$B$7*'1-DADOS DE ENTRADA'!$B$15))</f>
        <v>0</v>
      </c>
      <c r="M244" s="120"/>
      <c r="N244" s="118" t="n">
        <f aca="false">IF(E244=0,0,((S244-T244)/E244))</f>
        <v>0</v>
      </c>
      <c r="O244" s="119" t="n">
        <f aca="false">IF(E244=0,0,(N244^0.5)*(1/0.013)*LOOKUP(M244,'3-TABELAS'!$D$4:$E$11)*LOOKUP(M244,'3-TABELAS'!$G$4:$H$11)*1000)</f>
        <v>0</v>
      </c>
      <c r="P244" s="119" t="n">
        <f aca="false">IF(E244=0,0,(O244/(LOOKUP(M244,'3-TABELAS'!$D$4:$E$11)*1000)))</f>
        <v>0</v>
      </c>
      <c r="Q244" s="119" t="n">
        <f aca="false">IF(E244=0,0,P244*LOOKUP(TRUNC(L244/O244,2),'3-TABELAS'!A$5:$B$112))</f>
        <v>0</v>
      </c>
      <c r="R244" s="119" t="n">
        <f aca="false">IF(E244=0,0,(E244/(Q244*60)))</f>
        <v>0</v>
      </c>
      <c r="S244" s="120"/>
      <c r="T244" s="120"/>
      <c r="U244" s="95"/>
      <c r="V244" s="56"/>
      <c r="W244" s="121" t="n">
        <f aca="false">$H244-$S244</f>
        <v>0</v>
      </c>
      <c r="X244" s="121"/>
      <c r="Y244" s="121" t="n">
        <f aca="false">$I244-$T244</f>
        <v>0</v>
      </c>
      <c r="Z244" s="121"/>
      <c r="AA244" s="121" t="n">
        <f aca="false">$E244</f>
        <v>0</v>
      </c>
      <c r="AB244" s="121"/>
      <c r="AC244" s="122" t="n">
        <f aca="false">$M244*1000</f>
        <v>0</v>
      </c>
    </row>
    <row r="245" customFormat="false" ht="9.75" hidden="false" customHeight="true" outlineLevel="0" collapsed="false">
      <c r="A245" s="123"/>
      <c r="B245" s="124"/>
      <c r="C245" s="124"/>
      <c r="D245" s="124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6" t="s">
        <v>16</v>
      </c>
      <c r="T245" s="126"/>
      <c r="U245" s="127"/>
      <c r="V245" s="56"/>
      <c r="W245" s="57"/>
      <c r="X245" s="57"/>
      <c r="Y245" s="57"/>
      <c r="Z245" s="57"/>
      <c r="AA245" s="57"/>
      <c r="AB245" s="57"/>
      <c r="AC245" s="58"/>
    </row>
    <row r="246" customFormat="false" ht="7.5" hidden="false" customHeight="tru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5"/>
      <c r="V246" s="56"/>
      <c r="W246" s="57" t="n">
        <f aca="false">$H246-$S246</f>
        <v>0</v>
      </c>
      <c r="X246" s="57"/>
      <c r="Y246" s="57" t="n">
        <f aca="false">$I246-$T246</f>
        <v>0</v>
      </c>
      <c r="Z246" s="57"/>
      <c r="AA246" s="57" t="n">
        <f aca="false">$E246</f>
        <v>0</v>
      </c>
      <c r="AB246" s="57"/>
      <c r="AC246" s="58" t="n">
        <f aca="false">$M246*1000</f>
        <v>0</v>
      </c>
    </row>
    <row r="247" customFormat="false" ht="18.75" hidden="false" customHeight="true" outlineLevel="0" collapsed="false">
      <c r="A247" s="59"/>
      <c r="B247" s="60" t="s">
        <v>2</v>
      </c>
      <c r="C247" s="61" t="str">
        <f aca="false">'1-DADOS DE ENTRADA'!$B$3</f>
        <v>Avenida Juca Batista</v>
      </c>
      <c r="D247" s="61"/>
      <c r="E247" s="61"/>
      <c r="F247" s="61"/>
      <c r="G247" s="61"/>
      <c r="H247" s="61"/>
      <c r="I247" s="61"/>
      <c r="J247" s="62"/>
      <c r="K247" s="63" t="s">
        <v>33</v>
      </c>
      <c r="L247" s="64"/>
      <c r="M247" s="64"/>
      <c r="N247" s="65"/>
      <c r="O247" s="64"/>
      <c r="P247" s="64"/>
      <c r="Q247" s="65"/>
      <c r="R247" s="64"/>
      <c r="S247" s="66" t="s">
        <v>34</v>
      </c>
      <c r="T247" s="67"/>
      <c r="U247" s="68"/>
      <c r="V247" s="56"/>
      <c r="W247" s="57"/>
      <c r="X247" s="57"/>
      <c r="Y247" s="57"/>
      <c r="Z247" s="57"/>
      <c r="AA247" s="57"/>
      <c r="AB247" s="57"/>
      <c r="AC247" s="58"/>
    </row>
    <row r="248" customFormat="false" ht="18.75" hidden="false" customHeight="true" outlineLevel="0" collapsed="false">
      <c r="A248" s="59"/>
      <c r="B248" s="69" t="s">
        <v>35</v>
      </c>
      <c r="C248" s="70" t="n">
        <f aca="false">'1-DADOS DE ENTRADA'!$B$5</f>
        <v>5</v>
      </c>
      <c r="D248" s="71" t="s">
        <v>36</v>
      </c>
      <c r="E248" s="71"/>
      <c r="F248" s="72" t="s">
        <v>7</v>
      </c>
      <c r="G248" s="73" t="n">
        <f aca="false">'1-DADOS DE ENTRADA'!$B$7</f>
        <v>0.6</v>
      </c>
      <c r="I248" s="71"/>
      <c r="J248" s="74"/>
      <c r="K248" s="75" t="s">
        <v>37</v>
      </c>
      <c r="L248" s="71"/>
      <c r="M248" s="71"/>
      <c r="N248" s="71"/>
      <c r="O248" s="71"/>
      <c r="P248" s="71"/>
      <c r="Q248" s="71"/>
      <c r="R248" s="71"/>
      <c r="S248" s="76"/>
      <c r="T248" s="77" t="s">
        <v>38</v>
      </c>
      <c r="U248" s="68"/>
      <c r="V248" s="56"/>
      <c r="W248" s="57"/>
      <c r="X248" s="57"/>
      <c r="Y248" s="57"/>
      <c r="Z248" s="57"/>
      <c r="AA248" s="57"/>
      <c r="AB248" s="57"/>
      <c r="AC248" s="58"/>
    </row>
    <row r="249" customFormat="false" ht="18.75" hidden="false" customHeight="true" outlineLevel="0" collapsed="false">
      <c r="A249" s="59"/>
      <c r="B249" s="78" t="s">
        <v>39</v>
      </c>
      <c r="C249" s="78" t="s">
        <v>40</v>
      </c>
      <c r="D249" s="78"/>
      <c r="E249" s="79" t="s">
        <v>41</v>
      </c>
      <c r="F249" s="80" t="s">
        <v>42</v>
      </c>
      <c r="G249" s="80"/>
      <c r="H249" s="81" t="s">
        <v>43</v>
      </c>
      <c r="I249" s="81"/>
      <c r="J249" s="82" t="s">
        <v>44</v>
      </c>
      <c r="K249" s="82" t="s">
        <v>45</v>
      </c>
      <c r="L249" s="78" t="s">
        <v>46</v>
      </c>
      <c r="M249" s="83" t="s">
        <v>47</v>
      </c>
      <c r="N249" s="79" t="s">
        <v>48</v>
      </c>
      <c r="O249" s="78" t="s">
        <v>46</v>
      </c>
      <c r="P249" s="80" t="s">
        <v>49</v>
      </c>
      <c r="Q249" s="80"/>
      <c r="R249" s="82" t="s">
        <v>50</v>
      </c>
      <c r="S249" s="84" t="s">
        <v>51</v>
      </c>
      <c r="T249" s="84"/>
      <c r="U249" s="68"/>
      <c r="V249" s="56"/>
      <c r="W249" s="85" t="s">
        <v>52</v>
      </c>
      <c r="X249" s="85"/>
      <c r="Y249" s="85"/>
      <c r="Z249" s="86"/>
      <c r="AA249" s="87" t="s">
        <v>41</v>
      </c>
      <c r="AB249" s="86"/>
      <c r="AC249" s="88" t="s">
        <v>47</v>
      </c>
    </row>
    <row r="250" customFormat="false" ht="18.75" hidden="false" customHeight="true" outlineLevel="0" collapsed="false">
      <c r="A250" s="59"/>
      <c r="B250" s="89"/>
      <c r="C250" s="80" t="s">
        <v>53</v>
      </c>
      <c r="D250" s="90" t="s">
        <v>54</v>
      </c>
      <c r="E250" s="89" t="s">
        <v>55</v>
      </c>
      <c r="F250" s="80" t="s">
        <v>56</v>
      </c>
      <c r="G250" s="80" t="s">
        <v>57</v>
      </c>
      <c r="H250" s="80" t="s">
        <v>53</v>
      </c>
      <c r="I250" s="81" t="s">
        <v>54</v>
      </c>
      <c r="J250" s="91" t="s">
        <v>58</v>
      </c>
      <c r="K250" s="91" t="s">
        <v>59</v>
      </c>
      <c r="L250" s="84" t="s">
        <v>60</v>
      </c>
      <c r="M250" s="91" t="s">
        <v>55</v>
      </c>
      <c r="N250" s="89" t="s">
        <v>58</v>
      </c>
      <c r="O250" s="92" t="s">
        <v>61</v>
      </c>
      <c r="P250" s="93" t="s">
        <v>62</v>
      </c>
      <c r="Q250" s="93" t="s">
        <v>63</v>
      </c>
      <c r="R250" s="94" t="s">
        <v>59</v>
      </c>
      <c r="S250" s="80" t="s">
        <v>53</v>
      </c>
      <c r="T250" s="80" t="s">
        <v>54</v>
      </c>
      <c r="U250" s="95"/>
      <c r="V250" s="56"/>
      <c r="W250" s="85" t="s">
        <v>53</v>
      </c>
      <c r="X250" s="86"/>
      <c r="Y250" s="85" t="s">
        <v>54</v>
      </c>
      <c r="Z250" s="86"/>
      <c r="AA250" s="96" t="s">
        <v>55</v>
      </c>
      <c r="AB250" s="86"/>
      <c r="AC250" s="97"/>
    </row>
    <row r="251" s="52" customFormat="true" ht="18.75" hidden="false" customHeight="true" outlineLevel="0" collapsed="false">
      <c r="A251" s="98"/>
      <c r="B251" s="99" t="s">
        <v>69</v>
      </c>
      <c r="C251" s="100"/>
      <c r="D251" s="101"/>
      <c r="E251" s="102"/>
      <c r="F251" s="103"/>
      <c r="G251" s="103"/>
      <c r="H251" s="103"/>
      <c r="I251" s="104"/>
      <c r="J251" s="105"/>
      <c r="K251" s="105"/>
      <c r="L251" s="106"/>
      <c r="M251" s="105"/>
      <c r="N251" s="102"/>
      <c r="O251" s="107"/>
      <c r="P251" s="108"/>
      <c r="Q251" s="108"/>
      <c r="R251" s="109"/>
      <c r="S251" s="103"/>
      <c r="T251" s="103"/>
      <c r="U251" s="110"/>
      <c r="V251" s="111"/>
      <c r="W251" s="112" t="n">
        <f aca="false">$H251-$S251</f>
        <v>0</v>
      </c>
      <c r="X251" s="112"/>
      <c r="Y251" s="112" t="n">
        <f aca="false">$I251-$T251</f>
        <v>0</v>
      </c>
      <c r="Z251" s="112"/>
      <c r="AA251" s="112" t="n">
        <f aca="false">$E251</f>
        <v>0</v>
      </c>
      <c r="AB251" s="112"/>
      <c r="AC251" s="113" t="n">
        <f aca="false">$M251*1000</f>
        <v>0</v>
      </c>
    </row>
    <row r="252" customFormat="false" ht="18.75" hidden="false" customHeight="true" outlineLevel="0" collapsed="false">
      <c r="A252" s="59"/>
      <c r="B252" s="114"/>
      <c r="C252" s="115" t="n">
        <v>1</v>
      </c>
      <c r="D252" s="115" t="n">
        <f aca="false">C253</f>
        <v>2</v>
      </c>
      <c r="E252" s="116"/>
      <c r="F252" s="116"/>
      <c r="G252" s="117" t="n">
        <f aca="false">F252</f>
        <v>0</v>
      </c>
      <c r="H252" s="116"/>
      <c r="I252" s="117" t="n">
        <f aca="false">IF(H253=0,0,H253)</f>
        <v>0</v>
      </c>
      <c r="J252" s="118" t="n">
        <f aca="false">IF(E252=0,0,((H252-I252)/E252))</f>
        <v>0</v>
      </c>
      <c r="K252" s="117" t="n">
        <f aca="false">'1-DADOS DE ENTRADA'!$B$13</f>
        <v>3</v>
      </c>
      <c r="L252" s="119" t="n">
        <f aca="false">'5-TRECHOS 11 A 20 '!$G252*(('2-INTENSIDADE DE PRECIPITAÇÃO'!$B$7*POWER('1-DADOS DE ENTRADA'!$B$5,'2-INTENSIDADE DE PRECIPITAÇÃO'!$B$9)/POWER(($K252+'2-INTENSIDADE DE PRECIPITAÇÃO'!$B$11),'2-INTENSIDADE DE PRECIPITAÇÃO'!$B$13)*'1-DADOS DE ENTRADA'!$B$7*'1-DADOS DE ENTRADA'!$B$15))</f>
        <v>0</v>
      </c>
      <c r="M252" s="120"/>
      <c r="N252" s="118" t="n">
        <f aca="false">IF(E252=0,0,((S252-T252)/E252))</f>
        <v>0</v>
      </c>
      <c r="O252" s="119" t="n">
        <f aca="false">IF(E252=0,0,(N252^0.5)*(1/0.013)*LOOKUP(M252,'3-TABELAS'!$D$4:$E$11)*LOOKUP(M252,'3-TABELAS'!$G$4:$H$11)*1000)</f>
        <v>0</v>
      </c>
      <c r="P252" s="119" t="n">
        <f aca="false">IF(E252=0,0,(O252/(LOOKUP(M252,'3-TABELAS'!$D$4:$E$11)*1000)))</f>
        <v>0</v>
      </c>
      <c r="Q252" s="119" t="n">
        <f aca="false">IF(E252=0,0,P252*LOOKUP(TRUNC(L252/O252,2),'3-TABELAS'!A$5:$B$112))</f>
        <v>0</v>
      </c>
      <c r="R252" s="119" t="n">
        <f aca="false">IF(E252=0,0,(E252/(Q252*60)))</f>
        <v>0</v>
      </c>
      <c r="S252" s="120" t="n">
        <f aca="false">H252-M252-0.5</f>
        <v>-0.5</v>
      </c>
      <c r="T252" s="120" t="n">
        <f aca="false">S253</f>
        <v>0</v>
      </c>
      <c r="U252" s="95"/>
      <c r="V252" s="56"/>
      <c r="W252" s="121" t="n">
        <f aca="false">$H252-$S252</f>
        <v>0.5</v>
      </c>
      <c r="X252" s="121"/>
      <c r="Y252" s="121" t="n">
        <f aca="false">$I252-$T252</f>
        <v>0</v>
      </c>
      <c r="Z252" s="121"/>
      <c r="AA252" s="121" t="n">
        <f aca="false">$E252</f>
        <v>0</v>
      </c>
      <c r="AB252" s="121"/>
      <c r="AC252" s="122" t="n">
        <f aca="false">$M252*1000</f>
        <v>0</v>
      </c>
    </row>
    <row r="253" customFormat="false" ht="18.75" hidden="false" customHeight="true" outlineLevel="0" collapsed="false">
      <c r="A253" s="59"/>
      <c r="B253" s="114"/>
      <c r="C253" s="115" t="n">
        <v>2</v>
      </c>
      <c r="D253" s="115" t="n">
        <f aca="false">C254</f>
        <v>0</v>
      </c>
      <c r="E253" s="116"/>
      <c r="F253" s="116"/>
      <c r="G253" s="117" t="n">
        <f aca="false">IF(AND(C253=0,D253=0),0,G252+F253)</f>
        <v>0</v>
      </c>
      <c r="H253" s="116"/>
      <c r="I253" s="117" t="n">
        <f aca="false">IF(H254=0,0,H254)</f>
        <v>0</v>
      </c>
      <c r="J253" s="118" t="n">
        <f aca="false">IF(E253=0,0,((H253-I253)/E253))</f>
        <v>0</v>
      </c>
      <c r="K253" s="117" t="n">
        <f aca="false">IF(AND(C253=0,D253=0),0,K252+R252)</f>
        <v>3</v>
      </c>
      <c r="L253" s="119" t="n">
        <f aca="false">'5-TRECHOS 11 A 20 '!$G253*(('2-INTENSIDADE DE PRECIPITAÇÃO'!$B$7*POWER('1-DADOS DE ENTRADA'!$B$5,'2-INTENSIDADE DE PRECIPITAÇÃO'!$B$9)/POWER(($K253+'2-INTENSIDADE DE PRECIPITAÇÃO'!$B$11),'2-INTENSIDADE DE PRECIPITAÇÃO'!$B$13)*'1-DADOS DE ENTRADA'!$B$7*'1-DADOS DE ENTRADA'!$B$15))</f>
        <v>0</v>
      </c>
      <c r="M253" s="120"/>
      <c r="N253" s="118" t="n">
        <f aca="false">IF(E253=0,0,((S253-T253)/E253))</f>
        <v>0</v>
      </c>
      <c r="O253" s="119" t="n">
        <f aca="false">IF(E253=0,0,(N253^0.5)*(1/0.013)*LOOKUP(M253,'3-TABELAS'!$D$4:$E$11)*LOOKUP(M253,'3-TABELAS'!$G$4:$H$11)*1000)</f>
        <v>0</v>
      </c>
      <c r="P253" s="119" t="n">
        <f aca="false">IF(E253=0,0,(O253/(LOOKUP(M253,'3-TABELAS'!$D$4:$E$11)*1000)))</f>
        <v>0</v>
      </c>
      <c r="Q253" s="119" t="n">
        <f aca="false">IF(E253=0,0,P253*LOOKUP(TRUNC(L253/O253,2),'3-TABELAS'!A$5:$B$112))</f>
        <v>0</v>
      </c>
      <c r="R253" s="119" t="n">
        <f aca="false">IF(E253=0,0,(E253/(Q253*60)))</f>
        <v>0</v>
      </c>
      <c r="S253" s="120"/>
      <c r="T253" s="120"/>
      <c r="U253" s="95"/>
      <c r="V253" s="56"/>
      <c r="W253" s="121" t="n">
        <f aca="false">$H253-$S253</f>
        <v>0</v>
      </c>
      <c r="X253" s="121"/>
      <c r="Y253" s="121" t="n">
        <f aca="false">$I253-$T253</f>
        <v>0</v>
      </c>
      <c r="Z253" s="121"/>
      <c r="AA253" s="121" t="n">
        <f aca="false">$E253</f>
        <v>0</v>
      </c>
      <c r="AB253" s="121"/>
      <c r="AC253" s="122" t="n">
        <f aca="false">$M253*1000</f>
        <v>0</v>
      </c>
    </row>
    <row r="254" customFormat="false" ht="18.75" hidden="false" customHeight="true" outlineLevel="0" collapsed="false">
      <c r="A254" s="59"/>
      <c r="B254" s="114"/>
      <c r="C254" s="115"/>
      <c r="D254" s="115"/>
      <c r="E254" s="116"/>
      <c r="F254" s="116"/>
      <c r="G254" s="117" t="n">
        <f aca="false">IF(AND(C254=0,D254=0),0,G253+F254)</f>
        <v>0</v>
      </c>
      <c r="H254" s="116"/>
      <c r="I254" s="117" t="n">
        <f aca="false">IF(H255=0,0,H255)</f>
        <v>0</v>
      </c>
      <c r="J254" s="118" t="n">
        <f aca="false">IF(E254=0,0,((H254-I254)/E254))</f>
        <v>0</v>
      </c>
      <c r="K254" s="117" t="n">
        <f aca="false">IF(AND(C254=0,D254=0),0,K253+R253)</f>
        <v>0</v>
      </c>
      <c r="L254" s="119" t="n">
        <f aca="false">'5-TRECHOS 11 A 20 '!$G254*(('2-INTENSIDADE DE PRECIPITAÇÃO'!$B$7*POWER('1-DADOS DE ENTRADA'!$B$5,'2-INTENSIDADE DE PRECIPITAÇÃO'!$B$9)/POWER(($K254+'2-INTENSIDADE DE PRECIPITAÇÃO'!$B$11),'2-INTENSIDADE DE PRECIPITAÇÃO'!$B$13)*'1-DADOS DE ENTRADA'!$B$7*'1-DADOS DE ENTRADA'!$B$15))</f>
        <v>0</v>
      </c>
      <c r="M254" s="120"/>
      <c r="N254" s="118" t="n">
        <f aca="false">IF(E254=0,0,((S254-T254)/E254))</f>
        <v>0</v>
      </c>
      <c r="O254" s="119" t="n">
        <f aca="false">IF(E254=0,0,(N254^0.5)*(1/0.013)*LOOKUP(M254,'3-TABELAS'!$D$4:$E$11)*LOOKUP(M254,'3-TABELAS'!$G$4:$H$11)*1000)</f>
        <v>0</v>
      </c>
      <c r="P254" s="119" t="n">
        <f aca="false">IF(E254=0,0,(O254/(LOOKUP(M254,'3-TABELAS'!$D$4:$E$11)*1000)))</f>
        <v>0</v>
      </c>
      <c r="Q254" s="119" t="n">
        <f aca="false">IF(E254=0,0,P254*LOOKUP(TRUNC(L254/O254,2),'3-TABELAS'!A$5:$B$112))</f>
        <v>0</v>
      </c>
      <c r="R254" s="119" t="n">
        <f aca="false">IF(E254=0,0,(E254/(Q254*60)))</f>
        <v>0</v>
      </c>
      <c r="S254" s="120"/>
      <c r="T254" s="120"/>
      <c r="U254" s="95"/>
      <c r="V254" s="56"/>
      <c r="W254" s="121" t="n">
        <f aca="false">$H254-$S254</f>
        <v>0</v>
      </c>
      <c r="X254" s="121"/>
      <c r="Y254" s="121" t="n">
        <f aca="false">$I254-$T254</f>
        <v>0</v>
      </c>
      <c r="Z254" s="121"/>
      <c r="AA254" s="121" t="n">
        <f aca="false">$E254</f>
        <v>0</v>
      </c>
      <c r="AB254" s="121"/>
      <c r="AC254" s="122" t="n">
        <f aca="false">$M254*1000</f>
        <v>0</v>
      </c>
    </row>
    <row r="255" customFormat="false" ht="18.75" hidden="false" customHeight="true" outlineLevel="0" collapsed="false">
      <c r="A255" s="59"/>
      <c r="B255" s="114"/>
      <c r="C255" s="115"/>
      <c r="D255" s="115"/>
      <c r="E255" s="116"/>
      <c r="F255" s="116"/>
      <c r="G255" s="117" t="n">
        <f aca="false">IF(AND(C255=0,D255=0),0,G254+F255)</f>
        <v>0</v>
      </c>
      <c r="H255" s="116"/>
      <c r="I255" s="117" t="n">
        <f aca="false">IF(H256=0,0,H256)</f>
        <v>0</v>
      </c>
      <c r="J255" s="118" t="n">
        <f aca="false">IF(E255=0,0,((H255-I255)/E255))</f>
        <v>0</v>
      </c>
      <c r="K255" s="117" t="n">
        <f aca="false">IF(AND(C255=0,D255=0),0,K254+R254)</f>
        <v>0</v>
      </c>
      <c r="L255" s="119" t="n">
        <f aca="false">'5-TRECHOS 11 A 20 '!$G255*(('2-INTENSIDADE DE PRECIPITAÇÃO'!$B$7*POWER('1-DADOS DE ENTRADA'!$B$5,'2-INTENSIDADE DE PRECIPITAÇÃO'!$B$9)/POWER(($K255+'2-INTENSIDADE DE PRECIPITAÇÃO'!$B$11),'2-INTENSIDADE DE PRECIPITAÇÃO'!$B$13)*'1-DADOS DE ENTRADA'!$B$7*'1-DADOS DE ENTRADA'!$B$15))</f>
        <v>0</v>
      </c>
      <c r="M255" s="120"/>
      <c r="N255" s="118" t="n">
        <f aca="false">IF(E255=0,0,((S255-T255)/E255))</f>
        <v>0</v>
      </c>
      <c r="O255" s="119" t="n">
        <f aca="false">IF(E255=0,0,(N255^0.5)*(1/0.013)*LOOKUP(M255,'3-TABELAS'!$D$4:$E$11)*LOOKUP(M255,'3-TABELAS'!$G$4:$H$11)*1000)</f>
        <v>0</v>
      </c>
      <c r="P255" s="119" t="n">
        <f aca="false">IF(E255=0,0,(O255/(LOOKUP(M255,'3-TABELAS'!$D$4:$E$11)*1000)))</f>
        <v>0</v>
      </c>
      <c r="Q255" s="119" t="n">
        <f aca="false">IF(E255=0,0,P255*LOOKUP(TRUNC(L255/O255,2),'3-TABELAS'!A$5:$B$112))</f>
        <v>0</v>
      </c>
      <c r="R255" s="119" t="n">
        <f aca="false">IF(E255=0,0,(E255/(Q255*60)))</f>
        <v>0</v>
      </c>
      <c r="S255" s="120"/>
      <c r="T255" s="120"/>
      <c r="U255" s="95"/>
      <c r="V255" s="56"/>
      <c r="W255" s="121" t="n">
        <f aca="false">$H255-$S255</f>
        <v>0</v>
      </c>
      <c r="X255" s="121"/>
      <c r="Y255" s="121" t="n">
        <f aca="false">$I255-$T255</f>
        <v>0</v>
      </c>
      <c r="Z255" s="121"/>
      <c r="AA255" s="121" t="n">
        <f aca="false">$E255</f>
        <v>0</v>
      </c>
      <c r="AB255" s="121"/>
      <c r="AC255" s="122" t="n">
        <f aca="false">$M255*1000</f>
        <v>0</v>
      </c>
    </row>
    <row r="256" customFormat="false" ht="18.75" hidden="false" customHeight="true" outlineLevel="0" collapsed="false">
      <c r="A256" s="59"/>
      <c r="B256" s="114"/>
      <c r="C256" s="115"/>
      <c r="D256" s="115"/>
      <c r="E256" s="116"/>
      <c r="F256" s="116"/>
      <c r="G256" s="117" t="n">
        <f aca="false">IF(AND(C256=0,D256=0),0,G255+F256)</f>
        <v>0</v>
      </c>
      <c r="H256" s="116"/>
      <c r="I256" s="117" t="n">
        <f aca="false">IF(H257=0,0,H257)</f>
        <v>0</v>
      </c>
      <c r="J256" s="118" t="n">
        <f aca="false">IF(E256=0,0,((H256-I256)/E256))</f>
        <v>0</v>
      </c>
      <c r="K256" s="117" t="n">
        <f aca="false">IF(AND(C256=0,D256=0),0,K255+R255)</f>
        <v>0</v>
      </c>
      <c r="L256" s="119" t="n">
        <f aca="false">'5-TRECHOS 11 A 20 '!$G256*(('2-INTENSIDADE DE PRECIPITAÇÃO'!$B$7*POWER('1-DADOS DE ENTRADA'!$B$5,'2-INTENSIDADE DE PRECIPITAÇÃO'!$B$9)/POWER(($K256+'2-INTENSIDADE DE PRECIPITAÇÃO'!$B$11),'2-INTENSIDADE DE PRECIPITAÇÃO'!$B$13)*'1-DADOS DE ENTRADA'!$B$7*'1-DADOS DE ENTRADA'!$B$15))</f>
        <v>0</v>
      </c>
      <c r="M256" s="120"/>
      <c r="N256" s="118" t="n">
        <f aca="false">IF(E256=0,0,((S256-T256)/E256))</f>
        <v>0</v>
      </c>
      <c r="O256" s="119" t="n">
        <f aca="false">IF(E256=0,0,(N256^0.5)*(1/0.013)*LOOKUP(M256,'3-TABELAS'!$D$4:$E$11)*LOOKUP(M256,'3-TABELAS'!$G$4:$H$11)*1000)</f>
        <v>0</v>
      </c>
      <c r="P256" s="119" t="n">
        <f aca="false">IF(E256=0,0,(O256/(LOOKUP(M256,'3-TABELAS'!$D$4:$E$11)*1000)))</f>
        <v>0</v>
      </c>
      <c r="Q256" s="119" t="n">
        <f aca="false">IF(E256=0,0,P256*LOOKUP(TRUNC(L256/O256,2),'3-TABELAS'!A$5:$B$112))</f>
        <v>0</v>
      </c>
      <c r="R256" s="119" t="n">
        <f aca="false">IF(E256=0,0,(E256/(Q256*60)))</f>
        <v>0</v>
      </c>
      <c r="S256" s="120"/>
      <c r="T256" s="120"/>
      <c r="U256" s="95"/>
      <c r="V256" s="56"/>
      <c r="W256" s="121" t="n">
        <f aca="false">$H256-$S256</f>
        <v>0</v>
      </c>
      <c r="X256" s="121"/>
      <c r="Y256" s="121" t="n">
        <f aca="false">$I256-$T256</f>
        <v>0</v>
      </c>
      <c r="Z256" s="121"/>
      <c r="AA256" s="121" t="n">
        <f aca="false">$E256</f>
        <v>0</v>
      </c>
      <c r="AB256" s="121"/>
      <c r="AC256" s="122" t="n">
        <f aca="false">$M256*1000</f>
        <v>0</v>
      </c>
    </row>
    <row r="257" customFormat="false" ht="18.75" hidden="false" customHeight="true" outlineLevel="0" collapsed="false">
      <c r="A257" s="59"/>
      <c r="B257" s="114"/>
      <c r="C257" s="115"/>
      <c r="D257" s="115"/>
      <c r="E257" s="116"/>
      <c r="F257" s="116"/>
      <c r="G257" s="117" t="n">
        <f aca="false">IF(AND(C257=0,D257=0),0,G256+F257)</f>
        <v>0</v>
      </c>
      <c r="H257" s="116"/>
      <c r="I257" s="117" t="n">
        <f aca="false">IF(H258=0,0,H258)</f>
        <v>0</v>
      </c>
      <c r="J257" s="118" t="n">
        <f aca="false">IF(E257=0,0,((H257-I257)/E257))</f>
        <v>0</v>
      </c>
      <c r="K257" s="117" t="n">
        <f aca="false">IF(AND(C257=0,D257=0),0,K256+R256)</f>
        <v>0</v>
      </c>
      <c r="L257" s="119" t="n">
        <f aca="false">'5-TRECHOS 11 A 20 '!$G257*(('2-INTENSIDADE DE PRECIPITAÇÃO'!$B$7*POWER('1-DADOS DE ENTRADA'!$B$5,'2-INTENSIDADE DE PRECIPITAÇÃO'!$B$9)/POWER(($K257+'2-INTENSIDADE DE PRECIPITAÇÃO'!$B$11),'2-INTENSIDADE DE PRECIPITAÇÃO'!$B$13)*'1-DADOS DE ENTRADA'!$B$7*'1-DADOS DE ENTRADA'!$B$15))</f>
        <v>0</v>
      </c>
      <c r="M257" s="120"/>
      <c r="N257" s="118" t="n">
        <f aca="false">IF(E257=0,0,((S257-T257)/E257))</f>
        <v>0</v>
      </c>
      <c r="O257" s="119" t="n">
        <f aca="false">IF(E257=0,0,(N257^0.5)*(1/0.013)*LOOKUP(M257,'3-TABELAS'!$D$4:$E$11)*LOOKUP(M257,'3-TABELAS'!$G$4:$H$11)*1000)</f>
        <v>0</v>
      </c>
      <c r="P257" s="119" t="n">
        <f aca="false">IF(E257=0,0,(O257/(LOOKUP(M257,'3-TABELAS'!$D$4:$E$11)*1000)))</f>
        <v>0</v>
      </c>
      <c r="Q257" s="119" t="n">
        <f aca="false">IF(E257=0,0,P257*LOOKUP(TRUNC(L257/O257,2),'3-TABELAS'!A$5:$B$112))</f>
        <v>0</v>
      </c>
      <c r="R257" s="119" t="n">
        <f aca="false">IF(E257=0,0,(E257/(Q257*60)))</f>
        <v>0</v>
      </c>
      <c r="S257" s="120"/>
      <c r="T257" s="120"/>
      <c r="U257" s="95"/>
      <c r="V257" s="56"/>
      <c r="W257" s="121" t="n">
        <f aca="false">$H257-$S257</f>
        <v>0</v>
      </c>
      <c r="X257" s="121"/>
      <c r="Y257" s="121" t="n">
        <f aca="false">$I257-$T257</f>
        <v>0</v>
      </c>
      <c r="Z257" s="121"/>
      <c r="AA257" s="121" t="n">
        <f aca="false">$E257</f>
        <v>0</v>
      </c>
      <c r="AB257" s="121"/>
      <c r="AC257" s="122" t="n">
        <f aca="false">$M257*1000</f>
        <v>0</v>
      </c>
    </row>
    <row r="258" customFormat="false" ht="18.75" hidden="false" customHeight="true" outlineLevel="0" collapsed="false">
      <c r="A258" s="59"/>
      <c r="B258" s="114"/>
      <c r="C258" s="115"/>
      <c r="D258" s="115"/>
      <c r="E258" s="116"/>
      <c r="F258" s="116"/>
      <c r="G258" s="117" t="n">
        <f aca="false">IF(AND(C258=0,D258=0),0,G257+F258)</f>
        <v>0</v>
      </c>
      <c r="H258" s="116"/>
      <c r="I258" s="117" t="n">
        <f aca="false">IF(H259=0,0,H259)</f>
        <v>0</v>
      </c>
      <c r="J258" s="118" t="n">
        <f aca="false">IF(E258=0,0,((H258-I258)/E258))</f>
        <v>0</v>
      </c>
      <c r="K258" s="117" t="n">
        <f aca="false">IF(AND(C258=0,D258=0),0,K257+R257)</f>
        <v>0</v>
      </c>
      <c r="L258" s="119" t="n">
        <f aca="false">'5-TRECHOS 11 A 20 '!$G258*(('2-INTENSIDADE DE PRECIPITAÇÃO'!$B$7*POWER('1-DADOS DE ENTRADA'!$B$5,'2-INTENSIDADE DE PRECIPITAÇÃO'!$B$9)/POWER(($K258+'2-INTENSIDADE DE PRECIPITAÇÃO'!$B$11),'2-INTENSIDADE DE PRECIPITAÇÃO'!$B$13)*'1-DADOS DE ENTRADA'!$B$7*'1-DADOS DE ENTRADA'!$B$15))</f>
        <v>0</v>
      </c>
      <c r="M258" s="120"/>
      <c r="N258" s="118" t="n">
        <f aca="false">IF(E258=0,0,((S258-T258)/E258))</f>
        <v>0</v>
      </c>
      <c r="O258" s="119" t="n">
        <f aca="false">IF(E258=0,0,(N258^0.5)*(1/0.013)*LOOKUP(M258,'3-TABELAS'!$D$4:$E$11)*LOOKUP(M258,'3-TABELAS'!$G$4:$H$11)*1000)</f>
        <v>0</v>
      </c>
      <c r="P258" s="119" t="n">
        <f aca="false">IF(E258=0,0,(O258/(LOOKUP(M258,'3-TABELAS'!$D$4:$E$11)*1000)))</f>
        <v>0</v>
      </c>
      <c r="Q258" s="119" t="n">
        <f aca="false">IF(E258=0,0,P258*LOOKUP(TRUNC(L258/O258,2),'3-TABELAS'!A$5:$B$112))</f>
        <v>0</v>
      </c>
      <c r="R258" s="119" t="n">
        <f aca="false">IF(E258=0,0,(E258/(Q258*60)))</f>
        <v>0</v>
      </c>
      <c r="S258" s="120"/>
      <c r="T258" s="120"/>
      <c r="U258" s="95"/>
      <c r="V258" s="56"/>
      <c r="W258" s="121" t="n">
        <f aca="false">$H258-$S258</f>
        <v>0</v>
      </c>
      <c r="X258" s="121"/>
      <c r="Y258" s="121" t="n">
        <f aca="false">$I258-$T258</f>
        <v>0</v>
      </c>
      <c r="Z258" s="121"/>
      <c r="AA258" s="121" t="n">
        <f aca="false">$E258</f>
        <v>0</v>
      </c>
      <c r="AB258" s="121"/>
      <c r="AC258" s="122" t="n">
        <f aca="false">$M258*1000</f>
        <v>0</v>
      </c>
    </row>
    <row r="259" customFormat="false" ht="18.75" hidden="false" customHeight="true" outlineLevel="0" collapsed="false">
      <c r="A259" s="59"/>
      <c r="B259" s="114"/>
      <c r="C259" s="115"/>
      <c r="D259" s="115"/>
      <c r="E259" s="116"/>
      <c r="F259" s="116"/>
      <c r="G259" s="117" t="n">
        <f aca="false">IF(AND(C259=0,D259=0),0,G258+F259)</f>
        <v>0</v>
      </c>
      <c r="H259" s="116"/>
      <c r="I259" s="117" t="n">
        <f aca="false">IF(H260=0,0,H260)</f>
        <v>0</v>
      </c>
      <c r="J259" s="118" t="n">
        <f aca="false">IF(E259=0,0,((H259-I259)/E259))</f>
        <v>0</v>
      </c>
      <c r="K259" s="117" t="n">
        <f aca="false">IF(AND(C259=0,D259=0),0,K258+R258)</f>
        <v>0</v>
      </c>
      <c r="L259" s="119" t="n">
        <f aca="false">'5-TRECHOS 11 A 20 '!$G259*(('2-INTENSIDADE DE PRECIPITAÇÃO'!$B$7*POWER('1-DADOS DE ENTRADA'!$B$5,'2-INTENSIDADE DE PRECIPITAÇÃO'!$B$9)/POWER(($K259+'2-INTENSIDADE DE PRECIPITAÇÃO'!$B$11),'2-INTENSIDADE DE PRECIPITAÇÃO'!$B$13)*'1-DADOS DE ENTRADA'!$B$7*'1-DADOS DE ENTRADA'!$B$15))</f>
        <v>0</v>
      </c>
      <c r="M259" s="120"/>
      <c r="N259" s="118" t="n">
        <f aca="false">IF(E259=0,0,((S259-T259)/E259))</f>
        <v>0</v>
      </c>
      <c r="O259" s="119" t="n">
        <f aca="false">IF(E259=0,0,(N259^0.5)*(1/0.013)*LOOKUP(M259,'3-TABELAS'!$D$4:$E$11)*LOOKUP(M259,'3-TABELAS'!$G$4:$H$11)*1000)</f>
        <v>0</v>
      </c>
      <c r="P259" s="119" t="n">
        <f aca="false">IF(E259=0,0,(O259/(LOOKUP(M259,'3-TABELAS'!$D$4:$E$11)*1000)))</f>
        <v>0</v>
      </c>
      <c r="Q259" s="119" t="n">
        <f aca="false">IF(E259=0,0,P259*LOOKUP(TRUNC(L259/O259,2),'3-TABELAS'!A$5:$B$112))</f>
        <v>0</v>
      </c>
      <c r="R259" s="119" t="n">
        <f aca="false">IF(E259=0,0,(E259/(Q259*60)))</f>
        <v>0</v>
      </c>
      <c r="S259" s="120"/>
      <c r="T259" s="120"/>
      <c r="U259" s="95"/>
      <c r="V259" s="56"/>
      <c r="W259" s="121" t="n">
        <f aca="false">$H259-$S259</f>
        <v>0</v>
      </c>
      <c r="X259" s="121"/>
      <c r="Y259" s="121" t="n">
        <f aca="false">$I259-$T259</f>
        <v>0</v>
      </c>
      <c r="Z259" s="121"/>
      <c r="AA259" s="121" t="n">
        <f aca="false">$E259</f>
        <v>0</v>
      </c>
      <c r="AB259" s="121"/>
      <c r="AC259" s="122" t="n">
        <f aca="false">$M259*1000</f>
        <v>0</v>
      </c>
    </row>
    <row r="260" customFormat="false" ht="18.75" hidden="false" customHeight="true" outlineLevel="0" collapsed="false">
      <c r="A260" s="59"/>
      <c r="B260" s="114"/>
      <c r="C260" s="115"/>
      <c r="D260" s="115"/>
      <c r="E260" s="116"/>
      <c r="F260" s="116"/>
      <c r="G260" s="117" t="n">
        <f aca="false">IF(AND(C260=0,D260=0),0,G259+F260)</f>
        <v>0</v>
      </c>
      <c r="H260" s="116"/>
      <c r="I260" s="117" t="n">
        <f aca="false">IF(H261=0,0,H261)</f>
        <v>0</v>
      </c>
      <c r="J260" s="118" t="n">
        <f aca="false">IF(E260=0,0,((H260-I260)/E260))</f>
        <v>0</v>
      </c>
      <c r="K260" s="117" t="n">
        <f aca="false">IF(AND(C260=0,D260=0),0,K259+R259)</f>
        <v>0</v>
      </c>
      <c r="L260" s="119" t="n">
        <f aca="false">'5-TRECHOS 11 A 20 '!$G260*(('2-INTENSIDADE DE PRECIPITAÇÃO'!$B$7*POWER('1-DADOS DE ENTRADA'!$B$5,'2-INTENSIDADE DE PRECIPITAÇÃO'!$B$9)/POWER(($K260+'2-INTENSIDADE DE PRECIPITAÇÃO'!$B$11),'2-INTENSIDADE DE PRECIPITAÇÃO'!$B$13)*'1-DADOS DE ENTRADA'!$B$7*'1-DADOS DE ENTRADA'!$B$15))</f>
        <v>0</v>
      </c>
      <c r="M260" s="120"/>
      <c r="N260" s="118" t="n">
        <f aca="false">IF(E260=0,0,((S260-T260)/E260))</f>
        <v>0</v>
      </c>
      <c r="O260" s="119" t="n">
        <f aca="false">IF(E260=0,0,(N260^0.5)*(1/0.013)*LOOKUP(M260,'3-TABELAS'!$D$4:$E$11)*LOOKUP(M260,'3-TABELAS'!$G$4:$H$11)*1000)</f>
        <v>0</v>
      </c>
      <c r="P260" s="119" t="n">
        <f aca="false">IF(E260=0,0,(O260/(LOOKUP(M260,'3-TABELAS'!$D$4:$E$11)*1000)))</f>
        <v>0</v>
      </c>
      <c r="Q260" s="119" t="n">
        <f aca="false">IF(E260=0,0,P260*LOOKUP(TRUNC(L260/O260,2),'3-TABELAS'!A$5:$B$112))</f>
        <v>0</v>
      </c>
      <c r="R260" s="119" t="n">
        <f aca="false">IF(E260=0,0,(E260/(Q260*60)))</f>
        <v>0</v>
      </c>
      <c r="S260" s="120"/>
      <c r="T260" s="120"/>
      <c r="U260" s="95"/>
      <c r="V260" s="56"/>
      <c r="W260" s="121" t="n">
        <f aca="false">$H260-$S260</f>
        <v>0</v>
      </c>
      <c r="X260" s="121"/>
      <c r="Y260" s="121" t="n">
        <f aca="false">$I260-$T260</f>
        <v>0</v>
      </c>
      <c r="Z260" s="121"/>
      <c r="AA260" s="121" t="n">
        <f aca="false">$E260</f>
        <v>0</v>
      </c>
      <c r="AB260" s="121"/>
      <c r="AC260" s="122" t="n">
        <f aca="false">$M260*1000</f>
        <v>0</v>
      </c>
    </row>
    <row r="261" customFormat="false" ht="18.75" hidden="false" customHeight="true" outlineLevel="0" collapsed="false">
      <c r="A261" s="59"/>
      <c r="B261" s="114"/>
      <c r="C261" s="115"/>
      <c r="D261" s="115"/>
      <c r="E261" s="116"/>
      <c r="F261" s="116"/>
      <c r="G261" s="117" t="n">
        <f aca="false">IF(AND(C261=0,D261=0),0,G260+F261)</f>
        <v>0</v>
      </c>
      <c r="H261" s="116"/>
      <c r="I261" s="117" t="n">
        <f aca="false">IF(H262=0,0,H262)</f>
        <v>0</v>
      </c>
      <c r="J261" s="118" t="n">
        <f aca="false">IF(E261=0,0,((H261-I261)/E261))</f>
        <v>0</v>
      </c>
      <c r="K261" s="117" t="n">
        <f aca="false">IF(AND(C261=0,D261=0),0,K260+R260)</f>
        <v>0</v>
      </c>
      <c r="L261" s="119" t="n">
        <f aca="false">'5-TRECHOS 11 A 20 '!$G261*(('2-INTENSIDADE DE PRECIPITAÇÃO'!$B$7*POWER('1-DADOS DE ENTRADA'!$B$5,'2-INTENSIDADE DE PRECIPITAÇÃO'!$B$9)/POWER(($K261+'2-INTENSIDADE DE PRECIPITAÇÃO'!$B$11),'2-INTENSIDADE DE PRECIPITAÇÃO'!$B$13)*'1-DADOS DE ENTRADA'!$B$7*'1-DADOS DE ENTRADA'!$B$15))</f>
        <v>0</v>
      </c>
      <c r="M261" s="120"/>
      <c r="N261" s="118" t="n">
        <f aca="false">IF(E261=0,0,((S261-T261)/E261))</f>
        <v>0</v>
      </c>
      <c r="O261" s="119" t="n">
        <f aca="false">IF(E261=0,0,(N261^0.5)*(1/0.013)*LOOKUP(M261,'3-TABELAS'!$D$4:$E$11)*LOOKUP(M261,'3-TABELAS'!$G$4:$H$11)*1000)</f>
        <v>0</v>
      </c>
      <c r="P261" s="119" t="n">
        <f aca="false">IF(E261=0,0,(O261/(LOOKUP(M261,'3-TABELAS'!$D$4:$E$11)*1000)))</f>
        <v>0</v>
      </c>
      <c r="Q261" s="119" t="n">
        <f aca="false">IF(E261=0,0,P261*LOOKUP(TRUNC(L261/O261,2),'3-TABELAS'!A$5:$B$112))</f>
        <v>0</v>
      </c>
      <c r="R261" s="119" t="n">
        <f aca="false">IF(E261=0,0,(E261/(Q261*60)))</f>
        <v>0</v>
      </c>
      <c r="S261" s="120"/>
      <c r="T261" s="120"/>
      <c r="U261" s="95"/>
      <c r="V261" s="56"/>
      <c r="W261" s="121" t="n">
        <f aca="false">$H261-$S261</f>
        <v>0</v>
      </c>
      <c r="X261" s="121"/>
      <c r="Y261" s="121" t="n">
        <f aca="false">$I261-$T261</f>
        <v>0</v>
      </c>
      <c r="Z261" s="121"/>
      <c r="AA261" s="121" t="n">
        <f aca="false">$E261</f>
        <v>0</v>
      </c>
      <c r="AB261" s="121"/>
      <c r="AC261" s="122" t="n">
        <f aca="false">$M261*1000</f>
        <v>0</v>
      </c>
    </row>
    <row r="262" customFormat="false" ht="18.75" hidden="false" customHeight="true" outlineLevel="0" collapsed="false">
      <c r="A262" s="59"/>
      <c r="B262" s="114"/>
      <c r="C262" s="115"/>
      <c r="D262" s="115"/>
      <c r="E262" s="116"/>
      <c r="F262" s="116"/>
      <c r="G262" s="117" t="n">
        <f aca="false">IF(AND(C262=0,D262=0),0,G261+F262)</f>
        <v>0</v>
      </c>
      <c r="H262" s="116"/>
      <c r="I262" s="117" t="n">
        <f aca="false">IF(H263=0,0,H263)</f>
        <v>0</v>
      </c>
      <c r="J262" s="118" t="n">
        <f aca="false">IF(E262=0,0,((H262-I262)/E262))</f>
        <v>0</v>
      </c>
      <c r="K262" s="117" t="n">
        <f aca="false">IF(AND(C262=0,D262=0),0,K261+R261)</f>
        <v>0</v>
      </c>
      <c r="L262" s="119" t="n">
        <f aca="false">'5-TRECHOS 11 A 20 '!$G262*(('2-INTENSIDADE DE PRECIPITAÇÃO'!$B$7*POWER('1-DADOS DE ENTRADA'!$B$5,'2-INTENSIDADE DE PRECIPITAÇÃO'!$B$9)/POWER(($K262+'2-INTENSIDADE DE PRECIPITAÇÃO'!$B$11),'2-INTENSIDADE DE PRECIPITAÇÃO'!$B$13)*'1-DADOS DE ENTRADA'!$B$7*'1-DADOS DE ENTRADA'!$B$15))</f>
        <v>0</v>
      </c>
      <c r="M262" s="120"/>
      <c r="N262" s="118" t="n">
        <f aca="false">IF(E262=0,0,((S262-T262)/E262))</f>
        <v>0</v>
      </c>
      <c r="O262" s="119" t="n">
        <f aca="false">IF(E262=0,0,(N262^0.5)*(1/0.013)*LOOKUP(M262,'3-TABELAS'!$D$4:$E$11)*LOOKUP(M262,'3-TABELAS'!$G$4:$H$11)*1000)</f>
        <v>0</v>
      </c>
      <c r="P262" s="119" t="n">
        <f aca="false">IF(E262=0,0,(O262/(LOOKUP(M262,'3-TABELAS'!$D$4:$E$11)*1000)))</f>
        <v>0</v>
      </c>
      <c r="Q262" s="119" t="n">
        <f aca="false">IF(E262=0,0,P262*LOOKUP(TRUNC(L262/O262,2),'3-TABELAS'!A$5:$B$112))</f>
        <v>0</v>
      </c>
      <c r="R262" s="119" t="n">
        <f aca="false">IF(E262=0,0,(E262/(Q262*60)))</f>
        <v>0</v>
      </c>
      <c r="S262" s="120"/>
      <c r="T262" s="120"/>
      <c r="U262" s="95"/>
      <c r="V262" s="56"/>
      <c r="W262" s="121" t="n">
        <f aca="false">$H262-$S262</f>
        <v>0</v>
      </c>
      <c r="X262" s="121"/>
      <c r="Y262" s="121" t="n">
        <f aca="false">$I262-$T262</f>
        <v>0</v>
      </c>
      <c r="Z262" s="121"/>
      <c r="AA262" s="121" t="n">
        <f aca="false">$E262</f>
        <v>0</v>
      </c>
      <c r="AB262" s="121"/>
      <c r="AC262" s="122" t="n">
        <f aca="false">$M262*1000</f>
        <v>0</v>
      </c>
    </row>
    <row r="263" customFormat="false" ht="18.75" hidden="false" customHeight="true" outlineLevel="0" collapsed="false">
      <c r="A263" s="59"/>
      <c r="B263" s="114"/>
      <c r="C263" s="115"/>
      <c r="D263" s="115"/>
      <c r="E263" s="116"/>
      <c r="F263" s="116"/>
      <c r="G263" s="117" t="n">
        <f aca="false">IF(AND(C263=0,D263=0),0,G262+F263)</f>
        <v>0</v>
      </c>
      <c r="H263" s="116"/>
      <c r="I263" s="117" t="n">
        <f aca="false">IF(H264=0,0,H264)</f>
        <v>0</v>
      </c>
      <c r="J263" s="118" t="n">
        <f aca="false">IF(E263=0,0,((H263-I263)/E263))</f>
        <v>0</v>
      </c>
      <c r="K263" s="117" t="n">
        <f aca="false">IF(AND(C263=0,D263=0),0,K262+R262)</f>
        <v>0</v>
      </c>
      <c r="L263" s="119" t="n">
        <f aca="false">'5-TRECHOS 11 A 20 '!$G263*(('2-INTENSIDADE DE PRECIPITAÇÃO'!$B$7*POWER('1-DADOS DE ENTRADA'!$B$5,'2-INTENSIDADE DE PRECIPITAÇÃO'!$B$9)/POWER(($K263+'2-INTENSIDADE DE PRECIPITAÇÃO'!$B$11),'2-INTENSIDADE DE PRECIPITAÇÃO'!$B$13)*'1-DADOS DE ENTRADA'!$B$7*'1-DADOS DE ENTRADA'!$B$15))</f>
        <v>0</v>
      </c>
      <c r="M263" s="120"/>
      <c r="N263" s="118" t="n">
        <f aca="false">IF(E263=0,0,((S263-T263)/E263))</f>
        <v>0</v>
      </c>
      <c r="O263" s="119" t="n">
        <f aca="false">IF(E263=0,0,(N263^0.5)*(1/0.013)*LOOKUP(M263,'3-TABELAS'!$D$4:$E$11)*LOOKUP(M263,'3-TABELAS'!$G$4:$H$11)*1000)</f>
        <v>0</v>
      </c>
      <c r="P263" s="119" t="n">
        <f aca="false">IF(E263=0,0,(O263/(LOOKUP(M263,'3-TABELAS'!$D$4:$E$11)*1000)))</f>
        <v>0</v>
      </c>
      <c r="Q263" s="119" t="n">
        <f aca="false">IF(E263=0,0,P263*LOOKUP(TRUNC(L263/O263,2),'3-TABELAS'!A$5:$B$112))</f>
        <v>0</v>
      </c>
      <c r="R263" s="119" t="n">
        <f aca="false">IF(E263=0,0,(E263/(Q263*60)))</f>
        <v>0</v>
      </c>
      <c r="S263" s="120"/>
      <c r="T263" s="120"/>
      <c r="U263" s="95"/>
      <c r="V263" s="56"/>
      <c r="W263" s="121" t="n">
        <f aca="false">$H263-$S263</f>
        <v>0</v>
      </c>
      <c r="X263" s="121"/>
      <c r="Y263" s="121" t="n">
        <f aca="false">$I263-$T263</f>
        <v>0</v>
      </c>
      <c r="Z263" s="121"/>
      <c r="AA263" s="121" t="n">
        <f aca="false">$E263</f>
        <v>0</v>
      </c>
      <c r="AB263" s="121"/>
      <c r="AC263" s="122" t="n">
        <f aca="false">$M263*1000</f>
        <v>0</v>
      </c>
    </row>
    <row r="264" customFormat="false" ht="18.75" hidden="false" customHeight="true" outlineLevel="0" collapsed="false">
      <c r="A264" s="59"/>
      <c r="B264" s="114"/>
      <c r="C264" s="115"/>
      <c r="D264" s="115"/>
      <c r="E264" s="116"/>
      <c r="F264" s="116"/>
      <c r="G264" s="117" t="n">
        <f aca="false">IF(AND(C264=0,D264=0),0,G263+F264)</f>
        <v>0</v>
      </c>
      <c r="H264" s="116"/>
      <c r="I264" s="117" t="n">
        <f aca="false">IF(H265=0,0,H265)</f>
        <v>0</v>
      </c>
      <c r="J264" s="118" t="n">
        <f aca="false">IF(E264=0,0,((H264-I264)/E264))</f>
        <v>0</v>
      </c>
      <c r="K264" s="117" t="n">
        <f aca="false">IF(AND(C264=0,D264=0),0,K263+R263)</f>
        <v>0</v>
      </c>
      <c r="L264" s="119" t="n">
        <f aca="false">'5-TRECHOS 11 A 20 '!$G264*(('2-INTENSIDADE DE PRECIPITAÇÃO'!$B$7*POWER('1-DADOS DE ENTRADA'!$B$5,'2-INTENSIDADE DE PRECIPITAÇÃO'!$B$9)/POWER(($K264+'2-INTENSIDADE DE PRECIPITAÇÃO'!$B$11),'2-INTENSIDADE DE PRECIPITAÇÃO'!$B$13)*'1-DADOS DE ENTRADA'!$B$7*'1-DADOS DE ENTRADA'!$B$15))</f>
        <v>0</v>
      </c>
      <c r="M264" s="120"/>
      <c r="N264" s="118" t="n">
        <f aca="false">IF(E264=0,0,((S264-T264)/E264))</f>
        <v>0</v>
      </c>
      <c r="O264" s="119" t="n">
        <f aca="false">IF(E264=0,0,(N264^0.5)*(1/0.013)*LOOKUP(M264,'3-TABELAS'!$D$4:$E$11)*LOOKUP(M264,'3-TABELAS'!$G$4:$H$11)*1000)</f>
        <v>0</v>
      </c>
      <c r="P264" s="119" t="n">
        <f aca="false">IF(E264=0,0,(O264/(LOOKUP(M264,'3-TABELAS'!$D$4:$E$11)*1000)))</f>
        <v>0</v>
      </c>
      <c r="Q264" s="119" t="n">
        <f aca="false">IF(E264=0,0,P264*LOOKUP(TRUNC(L264/O264,2),'3-TABELAS'!A$5:$B$112))</f>
        <v>0</v>
      </c>
      <c r="R264" s="119" t="n">
        <f aca="false">IF(E264=0,0,(E264/(Q264*60)))</f>
        <v>0</v>
      </c>
      <c r="S264" s="120"/>
      <c r="T264" s="120"/>
      <c r="U264" s="95"/>
      <c r="V264" s="56"/>
      <c r="W264" s="121" t="n">
        <f aca="false">$H264-$S264</f>
        <v>0</v>
      </c>
      <c r="X264" s="121"/>
      <c r="Y264" s="121" t="n">
        <f aca="false">$I264-$T264</f>
        <v>0</v>
      </c>
      <c r="Z264" s="121"/>
      <c r="AA264" s="121" t="n">
        <f aca="false">$E264</f>
        <v>0</v>
      </c>
      <c r="AB264" s="121"/>
      <c r="AC264" s="122" t="n">
        <f aca="false">$M264*1000</f>
        <v>0</v>
      </c>
    </row>
    <row r="265" customFormat="false" ht="18.75" hidden="false" customHeight="true" outlineLevel="0" collapsed="false">
      <c r="A265" s="59"/>
      <c r="B265" s="114"/>
      <c r="C265" s="115"/>
      <c r="D265" s="115"/>
      <c r="E265" s="116"/>
      <c r="F265" s="116"/>
      <c r="G265" s="117" t="n">
        <f aca="false">IF(AND(C265=0,D265=0),0,G264+F265)</f>
        <v>0</v>
      </c>
      <c r="H265" s="116"/>
      <c r="I265" s="117" t="n">
        <f aca="false">IF(H266=0,0,H266)</f>
        <v>0</v>
      </c>
      <c r="J265" s="118" t="n">
        <f aca="false">IF(E265=0,0,((H265-I265)/E265))</f>
        <v>0</v>
      </c>
      <c r="K265" s="117" t="n">
        <f aca="false">IF(AND(C265=0,D265=0),0,K264+R264)</f>
        <v>0</v>
      </c>
      <c r="L265" s="119" t="n">
        <f aca="false">'5-TRECHOS 11 A 20 '!$G265*(('2-INTENSIDADE DE PRECIPITAÇÃO'!$B$7*POWER('1-DADOS DE ENTRADA'!$B$5,'2-INTENSIDADE DE PRECIPITAÇÃO'!$B$9)/POWER(($K265+'2-INTENSIDADE DE PRECIPITAÇÃO'!$B$11),'2-INTENSIDADE DE PRECIPITAÇÃO'!$B$13)*'1-DADOS DE ENTRADA'!$B$7*'1-DADOS DE ENTRADA'!$B$15))</f>
        <v>0</v>
      </c>
      <c r="M265" s="120"/>
      <c r="N265" s="118" t="n">
        <f aca="false">IF(E265=0,0,((S265-T265)/E265))</f>
        <v>0</v>
      </c>
      <c r="O265" s="119" t="n">
        <f aca="false">IF(E265=0,0,(N265^0.5)*(1/0.013)*LOOKUP(M265,'3-TABELAS'!$D$4:$E$11)*LOOKUP(M265,'3-TABELAS'!$G$4:$H$11)*1000)</f>
        <v>0</v>
      </c>
      <c r="P265" s="119" t="n">
        <f aca="false">IF(E265=0,0,(O265/(LOOKUP(M265,'3-TABELAS'!$D$4:$E$11)*1000)))</f>
        <v>0</v>
      </c>
      <c r="Q265" s="119" t="n">
        <f aca="false">IF(E265=0,0,P265*LOOKUP(TRUNC(L265/O265,2),'3-TABELAS'!A$5:$B$112))</f>
        <v>0</v>
      </c>
      <c r="R265" s="119" t="n">
        <f aca="false">IF(E265=0,0,(E265/(Q265*60)))</f>
        <v>0</v>
      </c>
      <c r="S265" s="120"/>
      <c r="T265" s="120"/>
      <c r="U265" s="95"/>
      <c r="V265" s="56"/>
      <c r="W265" s="121" t="n">
        <f aca="false">$H265-$S265</f>
        <v>0</v>
      </c>
      <c r="X265" s="121"/>
      <c r="Y265" s="121" t="n">
        <f aca="false">$I265-$T265</f>
        <v>0</v>
      </c>
      <c r="Z265" s="121"/>
      <c r="AA265" s="121" t="n">
        <f aca="false">$E265</f>
        <v>0</v>
      </c>
      <c r="AB265" s="121"/>
      <c r="AC265" s="122" t="n">
        <f aca="false">$M265*1000</f>
        <v>0</v>
      </c>
    </row>
    <row r="266" customFormat="false" ht="18.75" hidden="false" customHeight="true" outlineLevel="0" collapsed="false">
      <c r="A266" s="59"/>
      <c r="B266" s="114"/>
      <c r="C266" s="115"/>
      <c r="D266" s="115"/>
      <c r="E266" s="116"/>
      <c r="F266" s="116"/>
      <c r="G266" s="117" t="n">
        <f aca="false">IF(AND(C266=0,D266=0),0,G265+F266)</f>
        <v>0</v>
      </c>
      <c r="H266" s="116"/>
      <c r="I266" s="117" t="n">
        <f aca="false">IF(H267=0,0,H267)</f>
        <v>0</v>
      </c>
      <c r="J266" s="118" t="n">
        <f aca="false">IF(E266=0,0,((H266-I266)/E266))</f>
        <v>0</v>
      </c>
      <c r="K266" s="117" t="n">
        <f aca="false">IF(AND(C266=0,D266=0),0,K265+R265)</f>
        <v>0</v>
      </c>
      <c r="L266" s="119" t="n">
        <f aca="false">'5-TRECHOS 11 A 20 '!$G266*(('2-INTENSIDADE DE PRECIPITAÇÃO'!$B$7*POWER('1-DADOS DE ENTRADA'!$B$5,'2-INTENSIDADE DE PRECIPITAÇÃO'!$B$9)/POWER(($K266+'2-INTENSIDADE DE PRECIPITAÇÃO'!$B$11),'2-INTENSIDADE DE PRECIPITAÇÃO'!$B$13)*'1-DADOS DE ENTRADA'!$B$7*'1-DADOS DE ENTRADA'!$B$15))</f>
        <v>0</v>
      </c>
      <c r="M266" s="120"/>
      <c r="N266" s="118" t="n">
        <f aca="false">IF(E266=0,0,((S266-T266)/E266))</f>
        <v>0</v>
      </c>
      <c r="O266" s="119" t="n">
        <f aca="false">IF(E266=0,0,(N266^0.5)*(1/0.013)*LOOKUP(M266,'3-TABELAS'!$D$4:$E$11)*LOOKUP(M266,'3-TABELAS'!$G$4:$H$11)*1000)</f>
        <v>0</v>
      </c>
      <c r="P266" s="119" t="n">
        <f aca="false">IF(E266=0,0,(O266/(LOOKUP(M266,'3-TABELAS'!$D$4:$E$11)*1000)))</f>
        <v>0</v>
      </c>
      <c r="Q266" s="119" t="n">
        <f aca="false">IF(E266=0,0,P266*LOOKUP(TRUNC(L266/O266,2),'3-TABELAS'!A$5:$B$112))</f>
        <v>0</v>
      </c>
      <c r="R266" s="119" t="n">
        <f aca="false">IF(E266=0,0,(E266/(Q266*60)))</f>
        <v>0</v>
      </c>
      <c r="S266" s="120"/>
      <c r="T266" s="120"/>
      <c r="U266" s="95"/>
      <c r="V266" s="56"/>
      <c r="W266" s="121" t="n">
        <f aca="false">$H266-$S266</f>
        <v>0</v>
      </c>
      <c r="X266" s="121"/>
      <c r="Y266" s="121" t="n">
        <f aca="false">$I266-$T266</f>
        <v>0</v>
      </c>
      <c r="Z266" s="121"/>
      <c r="AA266" s="121" t="n">
        <f aca="false">$E266</f>
        <v>0</v>
      </c>
      <c r="AB266" s="121"/>
      <c r="AC266" s="122" t="n">
        <f aca="false">$M266*1000</f>
        <v>0</v>
      </c>
    </row>
    <row r="267" customFormat="false" ht="18.75" hidden="false" customHeight="true" outlineLevel="0" collapsed="false">
      <c r="A267" s="59"/>
      <c r="B267" s="114"/>
      <c r="C267" s="115"/>
      <c r="D267" s="115"/>
      <c r="E267" s="116"/>
      <c r="F267" s="116"/>
      <c r="G267" s="117" t="n">
        <f aca="false">IF(AND(C267=0,D267=0),0,G266+F267)</f>
        <v>0</v>
      </c>
      <c r="H267" s="116"/>
      <c r="I267" s="117" t="n">
        <f aca="false">IF(H268=0,0,H268)</f>
        <v>0</v>
      </c>
      <c r="J267" s="118" t="n">
        <f aca="false">IF(E267=0,0,((H267-I267)/E267))</f>
        <v>0</v>
      </c>
      <c r="K267" s="117" t="n">
        <f aca="false">IF(AND(C267=0,D267=0),0,K266+R266)</f>
        <v>0</v>
      </c>
      <c r="L267" s="119" t="n">
        <f aca="false">'5-TRECHOS 11 A 20 '!$G267*(('2-INTENSIDADE DE PRECIPITAÇÃO'!$B$7*POWER('1-DADOS DE ENTRADA'!$B$5,'2-INTENSIDADE DE PRECIPITAÇÃO'!$B$9)/POWER(($K267+'2-INTENSIDADE DE PRECIPITAÇÃO'!$B$11),'2-INTENSIDADE DE PRECIPITAÇÃO'!$B$13)*'1-DADOS DE ENTRADA'!$B$7*'1-DADOS DE ENTRADA'!$B$15))</f>
        <v>0</v>
      </c>
      <c r="M267" s="120"/>
      <c r="N267" s="118" t="n">
        <f aca="false">IF(E267=0,0,((S267-T267)/E267))</f>
        <v>0</v>
      </c>
      <c r="O267" s="119" t="n">
        <f aca="false">IF(E267=0,0,(N267^0.5)*(1/0.013)*LOOKUP(M267,'3-TABELAS'!$D$4:$E$11)*LOOKUP(M267,'3-TABELAS'!$G$4:$H$11)*1000)</f>
        <v>0</v>
      </c>
      <c r="P267" s="119" t="n">
        <f aca="false">IF(E267=0,0,(O267/(LOOKUP(M267,'3-TABELAS'!$D$4:$E$11)*1000)))</f>
        <v>0</v>
      </c>
      <c r="Q267" s="119" t="n">
        <f aca="false">IF(E267=0,0,P267*LOOKUP(TRUNC(L267/O267,2),'3-TABELAS'!A$5:$B$112))</f>
        <v>0</v>
      </c>
      <c r="R267" s="119" t="n">
        <f aca="false">IF(E267=0,0,(E267/(Q267*60)))</f>
        <v>0</v>
      </c>
      <c r="S267" s="120"/>
      <c r="T267" s="120"/>
      <c r="U267" s="95"/>
      <c r="V267" s="56"/>
      <c r="W267" s="121" t="n">
        <f aca="false">$H267-$S267</f>
        <v>0</v>
      </c>
      <c r="X267" s="121"/>
      <c r="Y267" s="121" t="n">
        <f aca="false">$I267-$T267</f>
        <v>0</v>
      </c>
      <c r="Z267" s="121"/>
      <c r="AA267" s="121" t="n">
        <f aca="false">$E267</f>
        <v>0</v>
      </c>
      <c r="AB267" s="121"/>
      <c r="AC267" s="122" t="n">
        <f aca="false">$M267*1000</f>
        <v>0</v>
      </c>
    </row>
    <row r="268" customFormat="false" ht="18.75" hidden="false" customHeight="true" outlineLevel="0" collapsed="false">
      <c r="A268" s="59"/>
      <c r="B268" s="114"/>
      <c r="C268" s="115"/>
      <c r="D268" s="115"/>
      <c r="E268" s="116"/>
      <c r="F268" s="116"/>
      <c r="G268" s="117" t="n">
        <f aca="false">IF(AND(C268=0,D268=0),0,G267+F268)</f>
        <v>0</v>
      </c>
      <c r="H268" s="116"/>
      <c r="I268" s="117" t="n">
        <f aca="false">IF(H269=0,0,H269)</f>
        <v>0</v>
      </c>
      <c r="J268" s="118" t="n">
        <f aca="false">IF(E268=0,0,((H268-I268)/E268))</f>
        <v>0</v>
      </c>
      <c r="K268" s="117" t="n">
        <f aca="false">IF(AND(C268=0,D268=0),0,K267+R267)</f>
        <v>0</v>
      </c>
      <c r="L268" s="119" t="n">
        <f aca="false">'5-TRECHOS 11 A 20 '!$G268*(('2-INTENSIDADE DE PRECIPITAÇÃO'!$B$7*POWER('1-DADOS DE ENTRADA'!$B$5,'2-INTENSIDADE DE PRECIPITAÇÃO'!$B$9)/POWER(($K268+'2-INTENSIDADE DE PRECIPITAÇÃO'!$B$11),'2-INTENSIDADE DE PRECIPITAÇÃO'!$B$13)*'1-DADOS DE ENTRADA'!$B$7*'1-DADOS DE ENTRADA'!$B$15))</f>
        <v>0</v>
      </c>
      <c r="M268" s="120"/>
      <c r="N268" s="118" t="n">
        <f aca="false">IF(E268=0,0,((S268-T268)/E268))</f>
        <v>0</v>
      </c>
      <c r="O268" s="119" t="n">
        <f aca="false">IF(E268=0,0,(N268^0.5)*(1/0.013)*LOOKUP(M268,'3-TABELAS'!$D$4:$E$11)*LOOKUP(M268,'3-TABELAS'!$G$4:$H$11)*1000)</f>
        <v>0</v>
      </c>
      <c r="P268" s="119" t="n">
        <f aca="false">IF(E268=0,0,(O268/(LOOKUP(M268,'3-TABELAS'!$D$4:$E$11)*1000)))</f>
        <v>0</v>
      </c>
      <c r="Q268" s="119" t="n">
        <f aca="false">IF(E268=0,0,P268*LOOKUP(TRUNC(L268/O268,2),'3-TABELAS'!A$5:$B$112))</f>
        <v>0</v>
      </c>
      <c r="R268" s="119" t="n">
        <f aca="false">IF(E268=0,0,(E268/(Q268*60)))</f>
        <v>0</v>
      </c>
      <c r="S268" s="120"/>
      <c r="T268" s="120"/>
      <c r="U268" s="95"/>
      <c r="V268" s="56"/>
      <c r="W268" s="121" t="n">
        <f aca="false">$H268-$S268</f>
        <v>0</v>
      </c>
      <c r="X268" s="121"/>
      <c r="Y268" s="121" t="n">
        <f aca="false">$I268-$T268</f>
        <v>0</v>
      </c>
      <c r="Z268" s="121"/>
      <c r="AA268" s="121" t="n">
        <f aca="false">$E268</f>
        <v>0</v>
      </c>
      <c r="AB268" s="121"/>
      <c r="AC268" s="122" t="n">
        <f aca="false">$M268*1000</f>
        <v>0</v>
      </c>
    </row>
    <row r="269" customFormat="false" ht="18.75" hidden="false" customHeight="true" outlineLevel="0" collapsed="false">
      <c r="A269" s="59"/>
      <c r="B269" s="114"/>
      <c r="C269" s="115"/>
      <c r="D269" s="115"/>
      <c r="E269" s="116"/>
      <c r="F269" s="116"/>
      <c r="G269" s="117" t="n">
        <f aca="false">IF(AND(C269=0,D269=0),0,G268+F269)</f>
        <v>0</v>
      </c>
      <c r="H269" s="116"/>
      <c r="I269" s="117" t="n">
        <f aca="false">IF(H270=0,0,H270)</f>
        <v>0</v>
      </c>
      <c r="J269" s="118" t="n">
        <f aca="false">IF(E269=0,0,((H269-I269)/E269))</f>
        <v>0</v>
      </c>
      <c r="K269" s="117" t="n">
        <f aca="false">IF(AND(C269=0,D269=0),0,K268+R268)</f>
        <v>0</v>
      </c>
      <c r="L269" s="119" t="n">
        <f aca="false">'5-TRECHOS 11 A 20 '!$G269*(('2-INTENSIDADE DE PRECIPITAÇÃO'!$B$7*POWER('1-DADOS DE ENTRADA'!$B$5,'2-INTENSIDADE DE PRECIPITAÇÃO'!$B$9)/POWER(($K269+'2-INTENSIDADE DE PRECIPITAÇÃO'!$B$11),'2-INTENSIDADE DE PRECIPITAÇÃO'!$B$13)*'1-DADOS DE ENTRADA'!$B$7*'1-DADOS DE ENTRADA'!$B$15))</f>
        <v>0</v>
      </c>
      <c r="M269" s="120"/>
      <c r="N269" s="118" t="n">
        <f aca="false">IF(E269=0,0,((S269-T269)/E269))</f>
        <v>0</v>
      </c>
      <c r="O269" s="119" t="n">
        <f aca="false">IF(E269=0,0,(N269^0.5)*(1/0.013)*LOOKUP(M269,'3-TABELAS'!$D$4:$E$11)*LOOKUP(M269,'3-TABELAS'!$G$4:$H$11)*1000)</f>
        <v>0</v>
      </c>
      <c r="P269" s="119" t="n">
        <f aca="false">IF(E269=0,0,(O269/(LOOKUP(M269,'3-TABELAS'!$D$4:$E$11)*1000)))</f>
        <v>0</v>
      </c>
      <c r="Q269" s="119" t="n">
        <f aca="false">IF(E269=0,0,P269*LOOKUP(TRUNC(L269/O269,2),'3-TABELAS'!A$5:$B$112))</f>
        <v>0</v>
      </c>
      <c r="R269" s="119" t="n">
        <f aca="false">IF(E269=0,0,(E269/(Q269*60)))</f>
        <v>0</v>
      </c>
      <c r="S269" s="120"/>
      <c r="T269" s="120"/>
      <c r="U269" s="95"/>
      <c r="V269" s="56"/>
      <c r="W269" s="121" t="n">
        <f aca="false">$H269-$S269</f>
        <v>0</v>
      </c>
      <c r="X269" s="121"/>
      <c r="Y269" s="121" t="n">
        <f aca="false">$I269-$T269</f>
        <v>0</v>
      </c>
      <c r="Z269" s="121"/>
      <c r="AA269" s="121" t="n">
        <f aca="false">$E269</f>
        <v>0</v>
      </c>
      <c r="AB269" s="121"/>
      <c r="AC269" s="122" t="n">
        <f aca="false">$M269*1000</f>
        <v>0</v>
      </c>
    </row>
    <row r="270" customFormat="false" ht="18.75" hidden="false" customHeight="true" outlineLevel="0" collapsed="false">
      <c r="A270" s="59"/>
      <c r="B270" s="114"/>
      <c r="C270" s="115"/>
      <c r="D270" s="115"/>
      <c r="E270" s="116"/>
      <c r="F270" s="116"/>
      <c r="G270" s="117" t="n">
        <f aca="false">IF(AND(C270=0,D270=0),0,G269+F270)</f>
        <v>0</v>
      </c>
      <c r="H270" s="116"/>
      <c r="I270" s="117" t="n">
        <f aca="false">IF(H271=0,0,H271)</f>
        <v>0</v>
      </c>
      <c r="J270" s="118" t="n">
        <f aca="false">IF(E270=0,0,((H270-I270)/E270))</f>
        <v>0</v>
      </c>
      <c r="K270" s="117" t="n">
        <f aca="false">IF(AND(C270=0,D270=0),0,K269+R269)</f>
        <v>0</v>
      </c>
      <c r="L270" s="119" t="n">
        <f aca="false">'5-TRECHOS 11 A 20 '!$G270*(('2-INTENSIDADE DE PRECIPITAÇÃO'!$B$7*POWER('1-DADOS DE ENTRADA'!$B$5,'2-INTENSIDADE DE PRECIPITAÇÃO'!$B$9)/POWER(($K270+'2-INTENSIDADE DE PRECIPITAÇÃO'!$B$11),'2-INTENSIDADE DE PRECIPITAÇÃO'!$B$13)*'1-DADOS DE ENTRADA'!$B$7*'1-DADOS DE ENTRADA'!$B$15))</f>
        <v>0</v>
      </c>
      <c r="M270" s="120"/>
      <c r="N270" s="118" t="n">
        <f aca="false">IF(E270=0,0,((S270-T270)/E270))</f>
        <v>0</v>
      </c>
      <c r="O270" s="119" t="n">
        <f aca="false">IF(E270=0,0,(N270^0.5)*(1/0.013)*LOOKUP(M270,'3-TABELAS'!$D$4:$E$11)*LOOKUP(M270,'3-TABELAS'!$G$4:$H$11)*1000)</f>
        <v>0</v>
      </c>
      <c r="P270" s="119" t="n">
        <f aca="false">IF(E270=0,0,(O270/(LOOKUP(M270,'3-TABELAS'!$D$4:$E$11)*1000)))</f>
        <v>0</v>
      </c>
      <c r="Q270" s="119" t="n">
        <f aca="false">IF(E270=0,0,P270*LOOKUP(TRUNC(L270/O270,2),'3-TABELAS'!A$5:$B$112))</f>
        <v>0</v>
      </c>
      <c r="R270" s="119" t="n">
        <f aca="false">IF(E270=0,0,(E270/(Q270*60)))</f>
        <v>0</v>
      </c>
      <c r="S270" s="120"/>
      <c r="T270" s="120"/>
      <c r="U270" s="95"/>
      <c r="V270" s="56"/>
      <c r="W270" s="121" t="n">
        <f aca="false">$H270-$S270</f>
        <v>0</v>
      </c>
      <c r="X270" s="121"/>
      <c r="Y270" s="121" t="n">
        <f aca="false">$I270-$T270</f>
        <v>0</v>
      </c>
      <c r="Z270" s="121"/>
      <c r="AA270" s="121" t="n">
        <f aca="false">$E270</f>
        <v>0</v>
      </c>
      <c r="AB270" s="121"/>
      <c r="AC270" s="122" t="n">
        <f aca="false">$M270*1000</f>
        <v>0</v>
      </c>
    </row>
    <row r="271" customFormat="false" ht="18.75" hidden="false" customHeight="true" outlineLevel="0" collapsed="false">
      <c r="A271" s="59"/>
      <c r="B271" s="114"/>
      <c r="C271" s="115"/>
      <c r="D271" s="115"/>
      <c r="E271" s="116"/>
      <c r="F271" s="116"/>
      <c r="G271" s="117" t="n">
        <f aca="false">IF(AND(C271=0,D271=0),0,G270+F271)</f>
        <v>0</v>
      </c>
      <c r="H271" s="116"/>
      <c r="I271" s="117" t="n">
        <f aca="false">IF(H272=0,0,H272)</f>
        <v>0</v>
      </c>
      <c r="J271" s="118" t="n">
        <f aca="false">IF(E271=0,0,((H271-I271)/E271))</f>
        <v>0</v>
      </c>
      <c r="K271" s="117" t="n">
        <f aca="false">IF(AND(C271=0,D271=0),0,K270+R270)</f>
        <v>0</v>
      </c>
      <c r="L271" s="119" t="n">
        <f aca="false">'5-TRECHOS 11 A 20 '!$G271*(('2-INTENSIDADE DE PRECIPITAÇÃO'!$B$7*POWER('1-DADOS DE ENTRADA'!$B$5,'2-INTENSIDADE DE PRECIPITAÇÃO'!$B$9)/POWER(($K271+'2-INTENSIDADE DE PRECIPITAÇÃO'!$B$11),'2-INTENSIDADE DE PRECIPITAÇÃO'!$B$13)*'1-DADOS DE ENTRADA'!$B$7*'1-DADOS DE ENTRADA'!$B$15))</f>
        <v>0</v>
      </c>
      <c r="M271" s="120"/>
      <c r="N271" s="118" t="n">
        <f aca="false">IF(E271=0,0,((S271-T271)/E271))</f>
        <v>0</v>
      </c>
      <c r="O271" s="119" t="n">
        <f aca="false">IF(E271=0,0,(N271^0.5)*(1/0.013)*LOOKUP(M271,'3-TABELAS'!$D$4:$E$11)*LOOKUP(M271,'3-TABELAS'!$G$4:$H$11)*1000)</f>
        <v>0</v>
      </c>
      <c r="P271" s="119" t="n">
        <f aca="false">IF(E271=0,0,(O271/(LOOKUP(M271,'3-TABELAS'!$D$4:$E$11)*1000)))</f>
        <v>0</v>
      </c>
      <c r="Q271" s="119" t="n">
        <f aca="false">IF(E271=0,0,P271*LOOKUP(TRUNC(L271/O271,2),'3-TABELAS'!A$5:$B$112))</f>
        <v>0</v>
      </c>
      <c r="R271" s="119" t="n">
        <f aca="false">IF(E271=0,0,(E271/(Q271*60)))</f>
        <v>0</v>
      </c>
      <c r="S271" s="120"/>
      <c r="T271" s="120"/>
      <c r="U271" s="95"/>
      <c r="V271" s="56"/>
      <c r="W271" s="121" t="n">
        <f aca="false">$H271-$S271</f>
        <v>0</v>
      </c>
      <c r="X271" s="121"/>
      <c r="Y271" s="121" t="n">
        <f aca="false">$I271-$T271</f>
        <v>0</v>
      </c>
      <c r="Z271" s="121"/>
      <c r="AA271" s="121" t="n">
        <f aca="false">$E271</f>
        <v>0</v>
      </c>
      <c r="AB271" s="121"/>
      <c r="AC271" s="122" t="n">
        <f aca="false">$M271*1000</f>
        <v>0</v>
      </c>
    </row>
    <row r="272" customFormat="false" ht="18.75" hidden="false" customHeight="true" outlineLevel="0" collapsed="false">
      <c r="A272" s="59"/>
      <c r="B272" s="114"/>
      <c r="C272" s="115"/>
      <c r="D272" s="115"/>
      <c r="E272" s="116"/>
      <c r="F272" s="116"/>
      <c r="G272" s="117" t="n">
        <f aca="false">IF(AND(C272=0,D272=0),0,G271+F272)</f>
        <v>0</v>
      </c>
      <c r="H272" s="116"/>
      <c r="I272" s="117" t="n">
        <f aca="false">IF(H273=0,0,H273)</f>
        <v>0</v>
      </c>
      <c r="J272" s="118" t="n">
        <f aca="false">IF(E272=0,0,((H272-I272)/E272))</f>
        <v>0</v>
      </c>
      <c r="K272" s="117" t="n">
        <f aca="false">IF(AND(C272=0,D272=0),0,K271+R271)</f>
        <v>0</v>
      </c>
      <c r="L272" s="119" t="n">
        <f aca="false">'5-TRECHOS 11 A 20 '!$G272*(('2-INTENSIDADE DE PRECIPITAÇÃO'!$B$7*POWER('1-DADOS DE ENTRADA'!$B$5,'2-INTENSIDADE DE PRECIPITAÇÃO'!$B$9)/POWER(($K272+'2-INTENSIDADE DE PRECIPITAÇÃO'!$B$11),'2-INTENSIDADE DE PRECIPITAÇÃO'!$B$13)*'1-DADOS DE ENTRADA'!$B$7*'1-DADOS DE ENTRADA'!$B$15))</f>
        <v>0</v>
      </c>
      <c r="M272" s="120"/>
      <c r="N272" s="118" t="n">
        <f aca="false">IF(E272=0,0,((S272-T272)/E272))</f>
        <v>0</v>
      </c>
      <c r="O272" s="119" t="n">
        <f aca="false">IF(E272=0,0,(N272^0.5)*(1/0.013)*LOOKUP(M272,'3-TABELAS'!$D$4:$E$11)*LOOKUP(M272,'3-TABELAS'!$G$4:$H$11)*1000)</f>
        <v>0</v>
      </c>
      <c r="P272" s="119" t="n">
        <f aca="false">IF(E272=0,0,(O272/(LOOKUP(M272,'3-TABELAS'!$D$4:$E$11)*1000)))</f>
        <v>0</v>
      </c>
      <c r="Q272" s="119" t="n">
        <f aca="false">IF(E272=0,0,P272*LOOKUP(TRUNC(L272/O272,2),'3-TABELAS'!A$5:$B$112))</f>
        <v>0</v>
      </c>
      <c r="R272" s="119" t="n">
        <f aca="false">IF(E272=0,0,(E272/(Q272*60)))</f>
        <v>0</v>
      </c>
      <c r="S272" s="120"/>
      <c r="T272" s="120"/>
      <c r="U272" s="95"/>
      <c r="V272" s="56"/>
      <c r="W272" s="121" t="n">
        <f aca="false">$H272-$S272</f>
        <v>0</v>
      </c>
      <c r="X272" s="121"/>
      <c r="Y272" s="121" t="n">
        <f aca="false">$I272-$T272</f>
        <v>0</v>
      </c>
      <c r="Z272" s="121"/>
      <c r="AA272" s="121" t="n">
        <f aca="false">$E272</f>
        <v>0</v>
      </c>
      <c r="AB272" s="121"/>
      <c r="AC272" s="122" t="n">
        <f aca="false">$M272*1000</f>
        <v>0</v>
      </c>
    </row>
    <row r="273" customFormat="false" ht="18.75" hidden="false" customHeight="true" outlineLevel="0" collapsed="false">
      <c r="A273" s="59"/>
      <c r="B273" s="114"/>
      <c r="C273" s="115"/>
      <c r="D273" s="115"/>
      <c r="E273" s="116"/>
      <c r="F273" s="116"/>
      <c r="G273" s="117" t="n">
        <f aca="false">IF(AND(C273=0,D273=0),0,G272+F273)</f>
        <v>0</v>
      </c>
      <c r="H273" s="116"/>
      <c r="I273" s="117" t="n">
        <f aca="false">IF(H274=0,0,H274)</f>
        <v>0</v>
      </c>
      <c r="J273" s="118" t="n">
        <f aca="false">IF(E273=0,0,((H273-I273)/E273))</f>
        <v>0</v>
      </c>
      <c r="K273" s="117" t="n">
        <f aca="false">IF(AND(C273=0,D273=0),0,K272+R272)</f>
        <v>0</v>
      </c>
      <c r="L273" s="119" t="n">
        <f aca="false">'5-TRECHOS 11 A 20 '!$G273*(('2-INTENSIDADE DE PRECIPITAÇÃO'!$B$7*POWER('1-DADOS DE ENTRADA'!$B$5,'2-INTENSIDADE DE PRECIPITAÇÃO'!$B$9)/POWER(($K273+'2-INTENSIDADE DE PRECIPITAÇÃO'!$B$11),'2-INTENSIDADE DE PRECIPITAÇÃO'!$B$13)*'1-DADOS DE ENTRADA'!$B$7*'1-DADOS DE ENTRADA'!$B$15))</f>
        <v>0</v>
      </c>
      <c r="M273" s="120"/>
      <c r="N273" s="118" t="n">
        <f aca="false">IF(E273=0,0,((S273-T273)/E273))</f>
        <v>0</v>
      </c>
      <c r="O273" s="119" t="n">
        <f aca="false">IF(E273=0,0,(N273^0.5)*(1/0.013)*LOOKUP(M273,'3-TABELAS'!$D$4:$E$11)*LOOKUP(M273,'3-TABELAS'!$G$4:$H$11)*1000)</f>
        <v>0</v>
      </c>
      <c r="P273" s="119" t="n">
        <f aca="false">IF(E273=0,0,(O273/(LOOKUP(M273,'3-TABELAS'!$D$4:$E$11)*1000)))</f>
        <v>0</v>
      </c>
      <c r="Q273" s="119" t="n">
        <f aca="false">IF(E273=0,0,P273*LOOKUP(TRUNC(L273/O273,2),'3-TABELAS'!A$5:$B$112))</f>
        <v>0</v>
      </c>
      <c r="R273" s="119" t="n">
        <f aca="false">IF(E273=0,0,(E273/(Q273*60)))</f>
        <v>0</v>
      </c>
      <c r="S273" s="120"/>
      <c r="T273" s="120"/>
      <c r="U273" s="95"/>
      <c r="V273" s="56"/>
      <c r="W273" s="121" t="n">
        <f aca="false">$H273-$S273</f>
        <v>0</v>
      </c>
      <c r="X273" s="121"/>
      <c r="Y273" s="121" t="n">
        <f aca="false">$I273-$T273</f>
        <v>0</v>
      </c>
      <c r="Z273" s="121"/>
      <c r="AA273" s="121" t="n">
        <f aca="false">$E273</f>
        <v>0</v>
      </c>
      <c r="AB273" s="121"/>
      <c r="AC273" s="122" t="n">
        <f aca="false">$M273*1000</f>
        <v>0</v>
      </c>
    </row>
    <row r="274" customFormat="false" ht="18.75" hidden="false" customHeight="true" outlineLevel="0" collapsed="false">
      <c r="A274" s="59"/>
      <c r="B274" s="114"/>
      <c r="C274" s="115"/>
      <c r="D274" s="115"/>
      <c r="E274" s="116"/>
      <c r="F274" s="116"/>
      <c r="G274" s="117" t="n">
        <f aca="false">IF(AND(C274=0,D274=0),0,G273+F274)</f>
        <v>0</v>
      </c>
      <c r="H274" s="116"/>
      <c r="I274" s="117" t="n">
        <f aca="false">IF(H275=0,0,H275)</f>
        <v>0</v>
      </c>
      <c r="J274" s="118" t="n">
        <f aca="false">IF(E274=0,0,((H274-I274)/E274))</f>
        <v>0</v>
      </c>
      <c r="K274" s="117" t="n">
        <f aca="false">IF(AND(C274=0,D274=0),0,K273+R273)</f>
        <v>0</v>
      </c>
      <c r="L274" s="119" t="n">
        <f aca="false">'5-TRECHOS 11 A 20 '!$G274*(('2-INTENSIDADE DE PRECIPITAÇÃO'!$B$7*POWER('1-DADOS DE ENTRADA'!$B$5,'2-INTENSIDADE DE PRECIPITAÇÃO'!$B$9)/POWER(($K274+'2-INTENSIDADE DE PRECIPITAÇÃO'!$B$11),'2-INTENSIDADE DE PRECIPITAÇÃO'!$B$13)*'1-DADOS DE ENTRADA'!$B$7*'1-DADOS DE ENTRADA'!$B$15))</f>
        <v>0</v>
      </c>
      <c r="M274" s="120"/>
      <c r="N274" s="118" t="n">
        <f aca="false">IF(E274=0,0,((S274-T274)/E274))</f>
        <v>0</v>
      </c>
      <c r="O274" s="119" t="n">
        <f aca="false">IF(E274=0,0,(N274^0.5)*(1/0.013)*LOOKUP(M274,'3-TABELAS'!$D$4:$E$11)*LOOKUP(M274,'3-TABELAS'!$G$4:$H$11)*1000)</f>
        <v>0</v>
      </c>
      <c r="P274" s="119" t="n">
        <f aca="false">IF(E274=0,0,(O274/(LOOKUP(M274,'3-TABELAS'!$D$4:$E$11)*1000)))</f>
        <v>0</v>
      </c>
      <c r="Q274" s="119" t="n">
        <f aca="false">IF(E274=0,0,P274*LOOKUP(TRUNC(L274/O274,2),'3-TABELAS'!A$5:$B$112))</f>
        <v>0</v>
      </c>
      <c r="R274" s="119" t="n">
        <f aca="false">IF(E274=0,0,(E274/(Q274*60)))</f>
        <v>0</v>
      </c>
      <c r="S274" s="120"/>
      <c r="T274" s="120"/>
      <c r="U274" s="95"/>
      <c r="V274" s="56"/>
      <c r="W274" s="121" t="n">
        <f aca="false">$H274-$S274</f>
        <v>0</v>
      </c>
      <c r="X274" s="121"/>
      <c r="Y274" s="121" t="n">
        <f aca="false">$I274-$T274</f>
        <v>0</v>
      </c>
      <c r="Z274" s="121"/>
      <c r="AA274" s="121" t="n">
        <f aca="false">$E274</f>
        <v>0</v>
      </c>
      <c r="AB274" s="121"/>
      <c r="AC274" s="122" t="n">
        <f aca="false">$M274*1000</f>
        <v>0</v>
      </c>
    </row>
    <row r="275" customFormat="false" ht="18.75" hidden="false" customHeight="true" outlineLevel="0" collapsed="false">
      <c r="A275" s="59"/>
      <c r="B275" s="114"/>
      <c r="C275" s="115"/>
      <c r="D275" s="115"/>
      <c r="E275" s="116"/>
      <c r="F275" s="116"/>
      <c r="G275" s="117" t="n">
        <f aca="false">IF(AND(C275=0,D275=0),0,G274+F275)</f>
        <v>0</v>
      </c>
      <c r="H275" s="116"/>
      <c r="I275" s="117" t="n">
        <f aca="false">IF(H276=0,0,H276)</f>
        <v>0</v>
      </c>
      <c r="J275" s="118" t="n">
        <f aca="false">IF(E275=0,0,((H275-I275)/E275))</f>
        <v>0</v>
      </c>
      <c r="K275" s="117" t="n">
        <f aca="false">IF(AND(C275=0,D275=0),0,K274+R274)</f>
        <v>0</v>
      </c>
      <c r="L275" s="119" t="n">
        <f aca="false">'5-TRECHOS 11 A 20 '!$G275*(('2-INTENSIDADE DE PRECIPITAÇÃO'!$B$7*POWER('1-DADOS DE ENTRADA'!$B$5,'2-INTENSIDADE DE PRECIPITAÇÃO'!$B$9)/POWER(($K275+'2-INTENSIDADE DE PRECIPITAÇÃO'!$B$11),'2-INTENSIDADE DE PRECIPITAÇÃO'!$B$13)*'1-DADOS DE ENTRADA'!$B$7*'1-DADOS DE ENTRADA'!$B$15))</f>
        <v>0</v>
      </c>
      <c r="M275" s="120"/>
      <c r="N275" s="118" t="n">
        <f aca="false">IF(E275=0,0,((S275-T275)/E275))</f>
        <v>0</v>
      </c>
      <c r="O275" s="119" t="n">
        <f aca="false">IF(E275=0,0,(N275^0.5)*(1/0.013)*LOOKUP(M275,'3-TABELAS'!$D$4:$E$11)*LOOKUP(M275,'3-TABELAS'!$G$4:$H$11)*1000)</f>
        <v>0</v>
      </c>
      <c r="P275" s="119" t="n">
        <f aca="false">IF(E275=0,0,(O275/(LOOKUP(M275,'3-TABELAS'!$D$4:$E$11)*1000)))</f>
        <v>0</v>
      </c>
      <c r="Q275" s="119" t="n">
        <f aca="false">IF(E275=0,0,P275*LOOKUP(TRUNC(L275/O275,2),'3-TABELAS'!A$5:$B$112))</f>
        <v>0</v>
      </c>
      <c r="R275" s="119" t="n">
        <f aca="false">IF(E275=0,0,(E275/(Q275*60)))</f>
        <v>0</v>
      </c>
      <c r="S275" s="120"/>
      <c r="T275" s="120"/>
      <c r="U275" s="95"/>
      <c r="V275" s="56"/>
      <c r="W275" s="121" t="n">
        <f aca="false">$H275-$S275</f>
        <v>0</v>
      </c>
      <c r="X275" s="121"/>
      <c r="Y275" s="121" t="n">
        <f aca="false">$I275-$T275</f>
        <v>0</v>
      </c>
      <c r="Z275" s="121"/>
      <c r="AA275" s="121" t="n">
        <f aca="false">$E275</f>
        <v>0</v>
      </c>
      <c r="AB275" s="121"/>
      <c r="AC275" s="122" t="n">
        <f aca="false">$M275*1000</f>
        <v>0</v>
      </c>
    </row>
    <row r="276" customFormat="false" ht="18.75" hidden="false" customHeight="true" outlineLevel="0" collapsed="false">
      <c r="A276" s="59"/>
      <c r="B276" s="114"/>
      <c r="C276" s="115"/>
      <c r="D276" s="115"/>
      <c r="E276" s="116"/>
      <c r="F276" s="116"/>
      <c r="G276" s="117" t="n">
        <f aca="false">IF(AND(C276=0,D276=0),0,G275+F276)</f>
        <v>0</v>
      </c>
      <c r="H276" s="116"/>
      <c r="I276" s="117" t="n">
        <f aca="false">IF(H277=0,0,H277)</f>
        <v>0</v>
      </c>
      <c r="J276" s="118" t="n">
        <f aca="false">IF(E276=0,0,((H276-I276)/E276))</f>
        <v>0</v>
      </c>
      <c r="K276" s="117" t="n">
        <f aca="false">IF(AND(C276=0,D276=0),0,K275+R275)</f>
        <v>0</v>
      </c>
      <c r="L276" s="119" t="n">
        <f aca="false">'5-TRECHOS 11 A 20 '!$G276*(('2-INTENSIDADE DE PRECIPITAÇÃO'!$B$7*POWER('1-DADOS DE ENTRADA'!$B$5,'2-INTENSIDADE DE PRECIPITAÇÃO'!$B$9)/POWER(($K276+'2-INTENSIDADE DE PRECIPITAÇÃO'!$B$11),'2-INTENSIDADE DE PRECIPITAÇÃO'!$B$13)*'1-DADOS DE ENTRADA'!$B$7*'1-DADOS DE ENTRADA'!$B$15))</f>
        <v>0</v>
      </c>
      <c r="M276" s="120"/>
      <c r="N276" s="118" t="n">
        <f aca="false">IF(E276=0,0,((S276-T276)/E276))</f>
        <v>0</v>
      </c>
      <c r="O276" s="119" t="n">
        <f aca="false">IF(E276=0,0,(N276^0.5)*(1/0.013)*LOOKUP(M276,'3-TABELAS'!$D$4:$E$11)*LOOKUP(M276,'3-TABELAS'!$G$4:$H$11)*1000)</f>
        <v>0</v>
      </c>
      <c r="P276" s="119" t="n">
        <f aca="false">IF(E276=0,0,(O276/(LOOKUP(M276,'3-TABELAS'!$D$4:$E$11)*1000)))</f>
        <v>0</v>
      </c>
      <c r="Q276" s="119" t="n">
        <f aca="false">IF(E276=0,0,P276*LOOKUP(TRUNC(L276/O276,2),'3-TABELAS'!A$5:$B$112))</f>
        <v>0</v>
      </c>
      <c r="R276" s="119" t="n">
        <f aca="false">IF(E276=0,0,(E276/(Q276*60)))</f>
        <v>0</v>
      </c>
      <c r="S276" s="120"/>
      <c r="T276" s="120"/>
      <c r="U276" s="95"/>
      <c r="V276" s="56"/>
      <c r="W276" s="121" t="n">
        <f aca="false">$H276-$S276</f>
        <v>0</v>
      </c>
      <c r="X276" s="121"/>
      <c r="Y276" s="121" t="n">
        <f aca="false">$I276-$T276</f>
        <v>0</v>
      </c>
      <c r="Z276" s="121"/>
      <c r="AA276" s="121" t="n">
        <f aca="false">$E276</f>
        <v>0</v>
      </c>
      <c r="AB276" s="121"/>
      <c r="AC276" s="122" t="n">
        <f aca="false">$M276*1000</f>
        <v>0</v>
      </c>
    </row>
    <row r="277" customFormat="false" ht="18.75" hidden="false" customHeight="true" outlineLevel="0" collapsed="false">
      <c r="A277" s="59"/>
      <c r="B277" s="114"/>
      <c r="C277" s="115"/>
      <c r="D277" s="115"/>
      <c r="E277" s="116"/>
      <c r="F277" s="116"/>
      <c r="G277" s="117" t="n">
        <f aca="false">IF(AND(C277=0,D277=0),0,G276+F277)</f>
        <v>0</v>
      </c>
      <c r="H277" s="116"/>
      <c r="I277" s="117" t="n">
        <f aca="false">IF(H278=0,0,H278)</f>
        <v>0</v>
      </c>
      <c r="J277" s="118" t="n">
        <f aca="false">IF(E277=0,0,((H277-I277)/E277))</f>
        <v>0</v>
      </c>
      <c r="K277" s="117" t="n">
        <f aca="false">IF(AND(C277=0,D277=0),0,K276+R276)</f>
        <v>0</v>
      </c>
      <c r="L277" s="119" t="n">
        <f aca="false">'5-TRECHOS 11 A 20 '!$G277*(('2-INTENSIDADE DE PRECIPITAÇÃO'!$B$7*POWER('1-DADOS DE ENTRADA'!$B$5,'2-INTENSIDADE DE PRECIPITAÇÃO'!$B$9)/POWER(($K277+'2-INTENSIDADE DE PRECIPITAÇÃO'!$B$11),'2-INTENSIDADE DE PRECIPITAÇÃO'!$B$13)*'1-DADOS DE ENTRADA'!$B$7*'1-DADOS DE ENTRADA'!$B$15))</f>
        <v>0</v>
      </c>
      <c r="M277" s="120"/>
      <c r="N277" s="118" t="n">
        <f aca="false">IF(E277=0,0,((S277-T277)/E277))</f>
        <v>0</v>
      </c>
      <c r="O277" s="119" t="n">
        <f aca="false">IF(E277=0,0,(N277^0.5)*(1/0.013)*LOOKUP(M277,'3-TABELAS'!$D$4:$E$11)*LOOKUP(M277,'3-TABELAS'!$G$4:$H$11)*1000)</f>
        <v>0</v>
      </c>
      <c r="P277" s="119" t="n">
        <f aca="false">IF(E277=0,0,(O277/(LOOKUP(M277,'3-TABELAS'!$D$4:$E$11)*1000)))</f>
        <v>0</v>
      </c>
      <c r="Q277" s="119" t="n">
        <f aca="false">IF(E277=0,0,P277*LOOKUP(TRUNC(L277/O277,2),'3-TABELAS'!A$5:$B$112))</f>
        <v>0</v>
      </c>
      <c r="R277" s="119" t="n">
        <f aca="false">IF(E277=0,0,(E277/(Q277*60)))</f>
        <v>0</v>
      </c>
      <c r="S277" s="120"/>
      <c r="T277" s="120"/>
      <c r="U277" s="95"/>
      <c r="V277" s="56"/>
      <c r="W277" s="121" t="n">
        <f aca="false">$H277-$S277</f>
        <v>0</v>
      </c>
      <c r="X277" s="121"/>
      <c r="Y277" s="121" t="n">
        <f aca="false">$I277-$T277</f>
        <v>0</v>
      </c>
      <c r="Z277" s="121"/>
      <c r="AA277" s="121" t="n">
        <f aca="false">$E277</f>
        <v>0</v>
      </c>
      <c r="AB277" s="121"/>
      <c r="AC277" s="122" t="n">
        <f aca="false">$M277*1000</f>
        <v>0</v>
      </c>
    </row>
    <row r="278" customFormat="false" ht="18.75" hidden="false" customHeight="true" outlineLevel="0" collapsed="false">
      <c r="A278" s="59"/>
      <c r="B278" s="114"/>
      <c r="C278" s="115"/>
      <c r="D278" s="115"/>
      <c r="E278" s="116"/>
      <c r="F278" s="116"/>
      <c r="G278" s="117" t="n">
        <f aca="false">IF(AND(C278=0,D278=0),0,G277+F278)</f>
        <v>0</v>
      </c>
      <c r="H278" s="116"/>
      <c r="I278" s="117" t="n">
        <f aca="false">IF(H279=0,0,H279)</f>
        <v>0</v>
      </c>
      <c r="J278" s="118" t="n">
        <f aca="false">IF(E278=0,0,((H278-I278)/E278))</f>
        <v>0</v>
      </c>
      <c r="K278" s="117" t="n">
        <f aca="false">IF(AND(C278=0,D278=0),0,K277+R277)</f>
        <v>0</v>
      </c>
      <c r="L278" s="119" t="n">
        <f aca="false">'5-TRECHOS 11 A 20 '!$G278*(('2-INTENSIDADE DE PRECIPITAÇÃO'!$B$7*POWER('1-DADOS DE ENTRADA'!$B$5,'2-INTENSIDADE DE PRECIPITAÇÃO'!$B$9)/POWER(($K278+'2-INTENSIDADE DE PRECIPITAÇÃO'!$B$11),'2-INTENSIDADE DE PRECIPITAÇÃO'!$B$13)*'1-DADOS DE ENTRADA'!$B$7*'1-DADOS DE ENTRADA'!$B$15))</f>
        <v>0</v>
      </c>
      <c r="M278" s="120"/>
      <c r="N278" s="118" t="n">
        <f aca="false">IF(E278=0,0,((S278-T278)/E278))</f>
        <v>0</v>
      </c>
      <c r="O278" s="119" t="n">
        <f aca="false">IF(E278=0,0,(N278^0.5)*(1/0.013)*LOOKUP(M278,'3-TABELAS'!$D$4:$E$11)*LOOKUP(M278,'3-TABELAS'!$G$4:$H$11)*1000)</f>
        <v>0</v>
      </c>
      <c r="P278" s="119" t="n">
        <f aca="false">IF(E278=0,0,(O278/(LOOKUP(M278,'3-TABELAS'!$D$4:$E$11)*1000)))</f>
        <v>0</v>
      </c>
      <c r="Q278" s="119" t="n">
        <f aca="false">IF(E278=0,0,P278*LOOKUP(TRUNC(L278/O278,2),'3-TABELAS'!A$5:$B$112))</f>
        <v>0</v>
      </c>
      <c r="R278" s="119" t="n">
        <f aca="false">IF(E278=0,0,(E278/(Q278*60)))</f>
        <v>0</v>
      </c>
      <c r="S278" s="120"/>
      <c r="T278" s="120"/>
      <c r="U278" s="95"/>
      <c r="V278" s="56"/>
      <c r="W278" s="121" t="n">
        <f aca="false">$H278-$S278</f>
        <v>0</v>
      </c>
      <c r="X278" s="121"/>
      <c r="Y278" s="121" t="n">
        <f aca="false">$I278-$T278</f>
        <v>0</v>
      </c>
      <c r="Z278" s="121"/>
      <c r="AA278" s="121" t="n">
        <f aca="false">$E278</f>
        <v>0</v>
      </c>
      <c r="AB278" s="121"/>
      <c r="AC278" s="122" t="n">
        <f aca="false">$M278*1000</f>
        <v>0</v>
      </c>
    </row>
    <row r="279" customFormat="false" ht="18.75" hidden="false" customHeight="true" outlineLevel="0" collapsed="false">
      <c r="A279" s="59"/>
      <c r="B279" s="114"/>
      <c r="C279" s="115"/>
      <c r="D279" s="115"/>
      <c r="E279" s="116"/>
      <c r="F279" s="116"/>
      <c r="G279" s="117" t="n">
        <f aca="false">IF(AND(C279=0,D279=0),0,G278+F279)</f>
        <v>0</v>
      </c>
      <c r="H279" s="116"/>
      <c r="I279" s="117" t="n">
        <f aca="false">IF(H280=0,0,H280)</f>
        <v>0</v>
      </c>
      <c r="J279" s="118" t="n">
        <f aca="false">IF(E279=0,0,((H279-I279)/E279))</f>
        <v>0</v>
      </c>
      <c r="K279" s="117" t="n">
        <f aca="false">IF(AND(C279=0,D279=0),0,K278+R278)</f>
        <v>0</v>
      </c>
      <c r="L279" s="119" t="n">
        <f aca="false">'5-TRECHOS 11 A 20 '!$G279*(('2-INTENSIDADE DE PRECIPITAÇÃO'!$B$7*POWER('1-DADOS DE ENTRADA'!$B$5,'2-INTENSIDADE DE PRECIPITAÇÃO'!$B$9)/POWER(($K279+'2-INTENSIDADE DE PRECIPITAÇÃO'!$B$11),'2-INTENSIDADE DE PRECIPITAÇÃO'!$B$13)*'1-DADOS DE ENTRADA'!$B$7*'1-DADOS DE ENTRADA'!$B$15))</f>
        <v>0</v>
      </c>
      <c r="M279" s="120"/>
      <c r="N279" s="118" t="n">
        <f aca="false">IF(E279=0,0,((S279-T279)/E279))</f>
        <v>0</v>
      </c>
      <c r="O279" s="119" t="n">
        <f aca="false">IF(E279=0,0,(N279^0.5)*(1/0.013)*LOOKUP(M279,'3-TABELAS'!$D$4:$E$11)*LOOKUP(M279,'3-TABELAS'!$G$4:$H$11)*1000)</f>
        <v>0</v>
      </c>
      <c r="P279" s="119" t="n">
        <f aca="false">IF(E279=0,0,(O279/(LOOKUP(M279,'3-TABELAS'!$D$4:$E$11)*1000)))</f>
        <v>0</v>
      </c>
      <c r="Q279" s="119" t="n">
        <f aca="false">IF(E279=0,0,P279*LOOKUP(TRUNC(L279/O279,2),'3-TABELAS'!A$5:$B$112))</f>
        <v>0</v>
      </c>
      <c r="R279" s="119" t="n">
        <f aca="false">IF(E279=0,0,(E279/(Q279*60)))</f>
        <v>0</v>
      </c>
      <c r="S279" s="120"/>
      <c r="T279" s="120"/>
      <c r="U279" s="95"/>
      <c r="V279" s="56"/>
      <c r="W279" s="121" t="n">
        <f aca="false">$H279-$S279</f>
        <v>0</v>
      </c>
      <c r="X279" s="121"/>
      <c r="Y279" s="121" t="n">
        <f aca="false">$I279-$T279</f>
        <v>0</v>
      </c>
      <c r="Z279" s="121"/>
      <c r="AA279" s="121" t="n">
        <f aca="false">$E279</f>
        <v>0</v>
      </c>
      <c r="AB279" s="121"/>
      <c r="AC279" s="122" t="n">
        <f aca="false">$M279*1000</f>
        <v>0</v>
      </c>
    </row>
    <row r="280" customFormat="false" ht="9.75" hidden="false" customHeight="true" outlineLevel="0" collapsed="false">
      <c r="A280" s="123"/>
      <c r="B280" s="124"/>
      <c r="C280" s="124"/>
      <c r="D280" s="124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6" t="s">
        <v>16</v>
      </c>
      <c r="T280" s="126"/>
      <c r="U280" s="127"/>
      <c r="V280" s="56"/>
      <c r="W280" s="57"/>
      <c r="X280" s="57"/>
      <c r="Y280" s="57"/>
      <c r="Z280" s="57"/>
      <c r="AA280" s="57"/>
      <c r="AB280" s="57"/>
      <c r="AC280" s="58"/>
    </row>
    <row r="281" customFormat="false" ht="7.5" hidden="false" customHeight="tru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5"/>
      <c r="V281" s="56"/>
      <c r="W281" s="57" t="n">
        <f aca="false">$H281-$S281</f>
        <v>0</v>
      </c>
      <c r="X281" s="57"/>
      <c r="Y281" s="57" t="n">
        <f aca="false">$I281-$T281</f>
        <v>0</v>
      </c>
      <c r="Z281" s="57"/>
      <c r="AA281" s="57" t="n">
        <f aca="false">$E281</f>
        <v>0</v>
      </c>
      <c r="AB281" s="57"/>
      <c r="AC281" s="58" t="n">
        <f aca="false">$M281*1000</f>
        <v>0</v>
      </c>
    </row>
    <row r="282" customFormat="false" ht="18.75" hidden="false" customHeight="true" outlineLevel="0" collapsed="false">
      <c r="A282" s="59"/>
      <c r="B282" s="60" t="s">
        <v>2</v>
      </c>
      <c r="C282" s="61" t="str">
        <f aca="false">'1-DADOS DE ENTRADA'!$B$3</f>
        <v>Avenida Juca Batista</v>
      </c>
      <c r="D282" s="61"/>
      <c r="E282" s="61"/>
      <c r="F282" s="61"/>
      <c r="G282" s="61"/>
      <c r="H282" s="61"/>
      <c r="I282" s="61"/>
      <c r="J282" s="62"/>
      <c r="K282" s="63" t="s">
        <v>33</v>
      </c>
      <c r="L282" s="64"/>
      <c r="M282" s="64"/>
      <c r="N282" s="65"/>
      <c r="O282" s="64"/>
      <c r="P282" s="64"/>
      <c r="Q282" s="65"/>
      <c r="R282" s="64"/>
      <c r="S282" s="66" t="s">
        <v>34</v>
      </c>
      <c r="T282" s="67"/>
      <c r="U282" s="68"/>
      <c r="V282" s="56"/>
      <c r="W282" s="57"/>
      <c r="X282" s="57"/>
      <c r="Y282" s="57"/>
      <c r="Z282" s="57"/>
      <c r="AA282" s="57"/>
      <c r="AB282" s="57"/>
      <c r="AC282" s="58"/>
    </row>
    <row r="283" customFormat="false" ht="18.75" hidden="false" customHeight="true" outlineLevel="0" collapsed="false">
      <c r="A283" s="59"/>
      <c r="B283" s="69" t="s">
        <v>35</v>
      </c>
      <c r="C283" s="70" t="n">
        <f aca="false">'1-DADOS DE ENTRADA'!$B$5</f>
        <v>5</v>
      </c>
      <c r="D283" s="71" t="s">
        <v>36</v>
      </c>
      <c r="E283" s="71"/>
      <c r="F283" s="72" t="s">
        <v>7</v>
      </c>
      <c r="G283" s="73" t="n">
        <f aca="false">'1-DADOS DE ENTRADA'!$B$7</f>
        <v>0.6</v>
      </c>
      <c r="I283" s="71"/>
      <c r="J283" s="74"/>
      <c r="K283" s="75" t="s">
        <v>37</v>
      </c>
      <c r="L283" s="71"/>
      <c r="M283" s="71"/>
      <c r="N283" s="71"/>
      <c r="O283" s="71"/>
      <c r="P283" s="71"/>
      <c r="Q283" s="71"/>
      <c r="R283" s="71"/>
      <c r="S283" s="76"/>
      <c r="T283" s="77" t="s">
        <v>38</v>
      </c>
      <c r="U283" s="68"/>
      <c r="V283" s="56"/>
      <c r="W283" s="57"/>
      <c r="X283" s="57"/>
      <c r="Y283" s="57"/>
      <c r="Z283" s="57"/>
      <c r="AA283" s="57"/>
      <c r="AB283" s="57"/>
      <c r="AC283" s="58"/>
    </row>
    <row r="284" customFormat="false" ht="18.75" hidden="false" customHeight="true" outlineLevel="0" collapsed="false">
      <c r="A284" s="59"/>
      <c r="B284" s="78" t="s">
        <v>39</v>
      </c>
      <c r="C284" s="78" t="s">
        <v>40</v>
      </c>
      <c r="D284" s="78"/>
      <c r="E284" s="79" t="s">
        <v>41</v>
      </c>
      <c r="F284" s="80" t="s">
        <v>42</v>
      </c>
      <c r="G284" s="80"/>
      <c r="H284" s="81" t="s">
        <v>43</v>
      </c>
      <c r="I284" s="81"/>
      <c r="J284" s="82" t="s">
        <v>44</v>
      </c>
      <c r="K284" s="82" t="s">
        <v>45</v>
      </c>
      <c r="L284" s="78" t="s">
        <v>46</v>
      </c>
      <c r="M284" s="83" t="s">
        <v>47</v>
      </c>
      <c r="N284" s="79" t="s">
        <v>48</v>
      </c>
      <c r="O284" s="78" t="s">
        <v>46</v>
      </c>
      <c r="P284" s="80" t="s">
        <v>49</v>
      </c>
      <c r="Q284" s="80"/>
      <c r="R284" s="82" t="s">
        <v>50</v>
      </c>
      <c r="S284" s="84" t="s">
        <v>51</v>
      </c>
      <c r="T284" s="84"/>
      <c r="U284" s="68"/>
      <c r="V284" s="56"/>
      <c r="W284" s="85" t="s">
        <v>52</v>
      </c>
      <c r="X284" s="85"/>
      <c r="Y284" s="85"/>
      <c r="Z284" s="86"/>
      <c r="AA284" s="87" t="s">
        <v>41</v>
      </c>
      <c r="AB284" s="86"/>
      <c r="AC284" s="88" t="s">
        <v>47</v>
      </c>
    </row>
    <row r="285" customFormat="false" ht="18.75" hidden="false" customHeight="true" outlineLevel="0" collapsed="false">
      <c r="A285" s="59"/>
      <c r="B285" s="89"/>
      <c r="C285" s="80" t="s">
        <v>53</v>
      </c>
      <c r="D285" s="90" t="s">
        <v>54</v>
      </c>
      <c r="E285" s="89" t="s">
        <v>55</v>
      </c>
      <c r="F285" s="80" t="s">
        <v>56</v>
      </c>
      <c r="G285" s="80" t="s">
        <v>57</v>
      </c>
      <c r="H285" s="80" t="s">
        <v>53</v>
      </c>
      <c r="I285" s="81" t="s">
        <v>54</v>
      </c>
      <c r="J285" s="91" t="s">
        <v>58</v>
      </c>
      <c r="K285" s="91" t="s">
        <v>59</v>
      </c>
      <c r="L285" s="84" t="s">
        <v>60</v>
      </c>
      <c r="M285" s="91" t="s">
        <v>55</v>
      </c>
      <c r="N285" s="89" t="s">
        <v>58</v>
      </c>
      <c r="O285" s="92" t="s">
        <v>61</v>
      </c>
      <c r="P285" s="93" t="s">
        <v>62</v>
      </c>
      <c r="Q285" s="93" t="s">
        <v>63</v>
      </c>
      <c r="R285" s="94" t="s">
        <v>59</v>
      </c>
      <c r="S285" s="80" t="s">
        <v>53</v>
      </c>
      <c r="T285" s="80" t="s">
        <v>54</v>
      </c>
      <c r="U285" s="95"/>
      <c r="V285" s="56"/>
      <c r="W285" s="85" t="s">
        <v>53</v>
      </c>
      <c r="X285" s="86"/>
      <c r="Y285" s="85" t="s">
        <v>54</v>
      </c>
      <c r="Z285" s="86"/>
      <c r="AA285" s="96" t="s">
        <v>55</v>
      </c>
      <c r="AB285" s="86"/>
      <c r="AC285" s="97"/>
    </row>
    <row r="286" s="52" customFormat="true" ht="18.75" hidden="false" customHeight="true" outlineLevel="0" collapsed="false">
      <c r="A286" s="98"/>
      <c r="B286" s="99" t="s">
        <v>69</v>
      </c>
      <c r="C286" s="100"/>
      <c r="D286" s="101"/>
      <c r="E286" s="102"/>
      <c r="F286" s="103"/>
      <c r="G286" s="103"/>
      <c r="H286" s="103"/>
      <c r="I286" s="104"/>
      <c r="J286" s="105"/>
      <c r="K286" s="105"/>
      <c r="L286" s="106"/>
      <c r="M286" s="105"/>
      <c r="N286" s="102"/>
      <c r="O286" s="107"/>
      <c r="P286" s="108"/>
      <c r="Q286" s="108"/>
      <c r="R286" s="109"/>
      <c r="S286" s="103"/>
      <c r="T286" s="103"/>
      <c r="U286" s="110"/>
      <c r="V286" s="111"/>
      <c r="W286" s="112" t="n">
        <f aca="false">$H286-$S286</f>
        <v>0</v>
      </c>
      <c r="X286" s="112"/>
      <c r="Y286" s="112" t="n">
        <f aca="false">$I286-$T286</f>
        <v>0</v>
      </c>
      <c r="Z286" s="112"/>
      <c r="AA286" s="112" t="n">
        <f aca="false">$E286</f>
        <v>0</v>
      </c>
      <c r="AB286" s="112"/>
      <c r="AC286" s="113" t="n">
        <f aca="false">$M286*1000</f>
        <v>0</v>
      </c>
    </row>
    <row r="287" customFormat="false" ht="18.75" hidden="false" customHeight="true" outlineLevel="0" collapsed="false">
      <c r="A287" s="59"/>
      <c r="B287" s="114"/>
      <c r="C287" s="115" t="n">
        <v>1</v>
      </c>
      <c r="D287" s="115" t="n">
        <f aca="false">C288</f>
        <v>2</v>
      </c>
      <c r="E287" s="116"/>
      <c r="F287" s="116"/>
      <c r="G287" s="117" t="n">
        <f aca="false">F287</f>
        <v>0</v>
      </c>
      <c r="H287" s="116"/>
      <c r="I287" s="117" t="n">
        <f aca="false">IF(H288=0,0,H288)</f>
        <v>0</v>
      </c>
      <c r="J287" s="118" t="n">
        <f aca="false">IF(E287=0,0,((H287-I287)/E287))</f>
        <v>0</v>
      </c>
      <c r="K287" s="117" t="n">
        <f aca="false">'1-DADOS DE ENTRADA'!$B$13</f>
        <v>3</v>
      </c>
      <c r="L287" s="119" t="n">
        <f aca="false">'5-TRECHOS 11 A 20 '!$G287*(('2-INTENSIDADE DE PRECIPITAÇÃO'!$B$7*POWER('1-DADOS DE ENTRADA'!$B$5,'2-INTENSIDADE DE PRECIPITAÇÃO'!$B$9)/POWER(($K287+'2-INTENSIDADE DE PRECIPITAÇÃO'!$B$11),'2-INTENSIDADE DE PRECIPITAÇÃO'!$B$13)*'1-DADOS DE ENTRADA'!$B$7*'1-DADOS DE ENTRADA'!$B$15))</f>
        <v>0</v>
      </c>
      <c r="M287" s="120"/>
      <c r="N287" s="118" t="n">
        <f aca="false">IF(E287=0,0,((S287-T287)/E287))</f>
        <v>0</v>
      </c>
      <c r="O287" s="119" t="n">
        <f aca="false">IF(E287=0,0,(N287^0.5)*(1/0.013)*LOOKUP(M287,'3-TABELAS'!$D$4:$E$11)*LOOKUP(M287,'3-TABELAS'!$G$4:$H$11)*1000)</f>
        <v>0</v>
      </c>
      <c r="P287" s="119" t="n">
        <f aca="false">IF(E287=0,0,(O287/(LOOKUP(M287,'3-TABELAS'!$D$4:$E$11)*1000)))</f>
        <v>0</v>
      </c>
      <c r="Q287" s="119" t="n">
        <f aca="false">IF(E287=0,0,P287*LOOKUP(TRUNC(L287/O287,2),'3-TABELAS'!A$5:$B$112))</f>
        <v>0</v>
      </c>
      <c r="R287" s="119" t="n">
        <f aca="false">IF(E287=0,0,(E287/(Q287*60)))</f>
        <v>0</v>
      </c>
      <c r="S287" s="120" t="n">
        <f aca="false">H287-M287-0.5</f>
        <v>-0.5</v>
      </c>
      <c r="T287" s="120" t="n">
        <f aca="false">S288</f>
        <v>0</v>
      </c>
      <c r="U287" s="95"/>
      <c r="V287" s="56"/>
      <c r="W287" s="121" t="n">
        <f aca="false">$H287-$S287</f>
        <v>0.5</v>
      </c>
      <c r="X287" s="121"/>
      <c r="Y287" s="121" t="n">
        <f aca="false">$I287-$T287</f>
        <v>0</v>
      </c>
      <c r="Z287" s="121"/>
      <c r="AA287" s="121" t="n">
        <f aca="false">$E287</f>
        <v>0</v>
      </c>
      <c r="AB287" s="121"/>
      <c r="AC287" s="122" t="n">
        <f aca="false">$M287*1000</f>
        <v>0</v>
      </c>
    </row>
    <row r="288" customFormat="false" ht="18.75" hidden="false" customHeight="true" outlineLevel="0" collapsed="false">
      <c r="A288" s="59"/>
      <c r="B288" s="114"/>
      <c r="C288" s="115" t="n">
        <v>2</v>
      </c>
      <c r="D288" s="115" t="n">
        <f aca="false">C289</f>
        <v>0</v>
      </c>
      <c r="E288" s="116"/>
      <c r="F288" s="116"/>
      <c r="G288" s="117" t="n">
        <f aca="false">IF(AND(C288=0,D288=0),0,G287+F288)</f>
        <v>0</v>
      </c>
      <c r="H288" s="116"/>
      <c r="I288" s="117" t="n">
        <f aca="false">IF(H289=0,0,H289)</f>
        <v>0</v>
      </c>
      <c r="J288" s="118" t="n">
        <f aca="false">IF(E288=0,0,((H288-I288)/E288))</f>
        <v>0</v>
      </c>
      <c r="K288" s="117" t="n">
        <f aca="false">IF(AND(C288=0,D288=0),0,K287+R287)</f>
        <v>3</v>
      </c>
      <c r="L288" s="119" t="n">
        <f aca="false">'5-TRECHOS 11 A 20 '!$G288*(('2-INTENSIDADE DE PRECIPITAÇÃO'!$B$7*POWER('1-DADOS DE ENTRADA'!$B$5,'2-INTENSIDADE DE PRECIPITAÇÃO'!$B$9)/POWER(($K288+'2-INTENSIDADE DE PRECIPITAÇÃO'!$B$11),'2-INTENSIDADE DE PRECIPITAÇÃO'!$B$13)*'1-DADOS DE ENTRADA'!$B$7*'1-DADOS DE ENTRADA'!$B$15))</f>
        <v>0</v>
      </c>
      <c r="M288" s="120"/>
      <c r="N288" s="118" t="n">
        <f aca="false">IF(E288=0,0,((S288-T288)/E288))</f>
        <v>0</v>
      </c>
      <c r="O288" s="119" t="n">
        <f aca="false">IF(E288=0,0,(N288^0.5)*(1/0.013)*LOOKUP(M288,'3-TABELAS'!$D$4:$E$11)*LOOKUP(M288,'3-TABELAS'!$G$4:$H$11)*1000)</f>
        <v>0</v>
      </c>
      <c r="P288" s="119" t="n">
        <f aca="false">IF(E288=0,0,(O288/(LOOKUP(M288,'3-TABELAS'!$D$4:$E$11)*1000)))</f>
        <v>0</v>
      </c>
      <c r="Q288" s="119" t="n">
        <f aca="false">IF(E288=0,0,P288*LOOKUP(TRUNC(L288/O288,2),'3-TABELAS'!A$5:$B$112))</f>
        <v>0</v>
      </c>
      <c r="R288" s="119" t="n">
        <f aca="false">IF(E288=0,0,(E288/(Q288*60)))</f>
        <v>0</v>
      </c>
      <c r="S288" s="120"/>
      <c r="T288" s="120"/>
      <c r="U288" s="95"/>
      <c r="V288" s="56"/>
      <c r="W288" s="121" t="n">
        <f aca="false">$H288-$S288</f>
        <v>0</v>
      </c>
      <c r="X288" s="121"/>
      <c r="Y288" s="121" t="n">
        <f aca="false">$I288-$T288</f>
        <v>0</v>
      </c>
      <c r="Z288" s="121"/>
      <c r="AA288" s="121" t="n">
        <f aca="false">$E288</f>
        <v>0</v>
      </c>
      <c r="AB288" s="121"/>
      <c r="AC288" s="122" t="n">
        <f aca="false">$M288*1000</f>
        <v>0</v>
      </c>
    </row>
    <row r="289" customFormat="false" ht="18.75" hidden="false" customHeight="true" outlineLevel="0" collapsed="false">
      <c r="A289" s="59"/>
      <c r="B289" s="114"/>
      <c r="C289" s="115"/>
      <c r="D289" s="115"/>
      <c r="E289" s="116"/>
      <c r="F289" s="116"/>
      <c r="G289" s="117" t="n">
        <f aca="false">IF(AND(C289=0,D289=0),0,G288+F289)</f>
        <v>0</v>
      </c>
      <c r="H289" s="116"/>
      <c r="I289" s="117" t="n">
        <f aca="false">IF(H290=0,0,H290)</f>
        <v>0</v>
      </c>
      <c r="J289" s="118" t="n">
        <f aca="false">IF(E289=0,0,((H289-I289)/E289))</f>
        <v>0</v>
      </c>
      <c r="K289" s="117" t="n">
        <f aca="false">IF(AND(C289=0,D289=0),0,K288+R288)</f>
        <v>0</v>
      </c>
      <c r="L289" s="119" t="n">
        <f aca="false">'5-TRECHOS 11 A 20 '!$G289*(('2-INTENSIDADE DE PRECIPITAÇÃO'!$B$7*POWER('1-DADOS DE ENTRADA'!$B$5,'2-INTENSIDADE DE PRECIPITAÇÃO'!$B$9)/POWER(($K289+'2-INTENSIDADE DE PRECIPITAÇÃO'!$B$11),'2-INTENSIDADE DE PRECIPITAÇÃO'!$B$13)*'1-DADOS DE ENTRADA'!$B$7*'1-DADOS DE ENTRADA'!$B$15))</f>
        <v>0</v>
      </c>
      <c r="M289" s="120"/>
      <c r="N289" s="118" t="n">
        <f aca="false">IF(E289=0,0,((S289-T289)/E289))</f>
        <v>0</v>
      </c>
      <c r="O289" s="119" t="n">
        <f aca="false">IF(E289=0,0,(N289^0.5)*(1/0.013)*LOOKUP(M289,'3-TABELAS'!$D$4:$E$11)*LOOKUP(M289,'3-TABELAS'!$G$4:$H$11)*1000)</f>
        <v>0</v>
      </c>
      <c r="P289" s="119" t="n">
        <f aca="false">IF(E289=0,0,(O289/(LOOKUP(M289,'3-TABELAS'!$D$4:$E$11)*1000)))</f>
        <v>0</v>
      </c>
      <c r="Q289" s="119" t="n">
        <f aca="false">IF(E289=0,0,P289*LOOKUP(TRUNC(L289/O289,2),'3-TABELAS'!A$5:$B$112))</f>
        <v>0</v>
      </c>
      <c r="R289" s="119" t="n">
        <f aca="false">IF(E289=0,0,(E289/(Q289*60)))</f>
        <v>0</v>
      </c>
      <c r="S289" s="120"/>
      <c r="T289" s="120"/>
      <c r="U289" s="95"/>
      <c r="V289" s="56"/>
      <c r="W289" s="121" t="n">
        <f aca="false">$H289-$S289</f>
        <v>0</v>
      </c>
      <c r="X289" s="121"/>
      <c r="Y289" s="121" t="n">
        <f aca="false">$I289-$T289</f>
        <v>0</v>
      </c>
      <c r="Z289" s="121"/>
      <c r="AA289" s="121" t="n">
        <f aca="false">$E289</f>
        <v>0</v>
      </c>
      <c r="AB289" s="121"/>
      <c r="AC289" s="122" t="n">
        <f aca="false">$M289*1000</f>
        <v>0</v>
      </c>
    </row>
    <row r="290" customFormat="false" ht="18.75" hidden="false" customHeight="true" outlineLevel="0" collapsed="false">
      <c r="A290" s="59"/>
      <c r="B290" s="114"/>
      <c r="C290" s="115"/>
      <c r="D290" s="115"/>
      <c r="E290" s="116"/>
      <c r="F290" s="116"/>
      <c r="G290" s="117" t="n">
        <f aca="false">IF(AND(C290=0,D290=0),0,G289+F290)</f>
        <v>0</v>
      </c>
      <c r="H290" s="116"/>
      <c r="I290" s="117" t="n">
        <f aca="false">IF(H291=0,0,H291)</f>
        <v>0</v>
      </c>
      <c r="J290" s="118" t="n">
        <f aca="false">IF(E290=0,0,((H290-I290)/E290))</f>
        <v>0</v>
      </c>
      <c r="K290" s="117" t="n">
        <f aca="false">IF(AND(C290=0,D290=0),0,K289+R289)</f>
        <v>0</v>
      </c>
      <c r="L290" s="119" t="n">
        <f aca="false">'5-TRECHOS 11 A 20 '!$G290*(('2-INTENSIDADE DE PRECIPITAÇÃO'!$B$7*POWER('1-DADOS DE ENTRADA'!$B$5,'2-INTENSIDADE DE PRECIPITAÇÃO'!$B$9)/POWER(($K290+'2-INTENSIDADE DE PRECIPITAÇÃO'!$B$11),'2-INTENSIDADE DE PRECIPITAÇÃO'!$B$13)*'1-DADOS DE ENTRADA'!$B$7*'1-DADOS DE ENTRADA'!$B$15))</f>
        <v>0</v>
      </c>
      <c r="M290" s="120"/>
      <c r="N290" s="118" t="n">
        <f aca="false">IF(E290=0,0,((S290-T290)/E290))</f>
        <v>0</v>
      </c>
      <c r="O290" s="119" t="n">
        <f aca="false">IF(E290=0,0,(N290^0.5)*(1/0.013)*LOOKUP(M290,'3-TABELAS'!$D$4:$E$11)*LOOKUP(M290,'3-TABELAS'!$G$4:$H$11)*1000)</f>
        <v>0</v>
      </c>
      <c r="P290" s="119" t="n">
        <f aca="false">IF(E290=0,0,(O290/(LOOKUP(M290,'3-TABELAS'!$D$4:$E$11)*1000)))</f>
        <v>0</v>
      </c>
      <c r="Q290" s="119" t="n">
        <f aca="false">IF(E290=0,0,P290*LOOKUP(TRUNC(L290/O290,2),'3-TABELAS'!A$5:$B$112))</f>
        <v>0</v>
      </c>
      <c r="R290" s="119" t="n">
        <f aca="false">IF(E290=0,0,(E290/(Q290*60)))</f>
        <v>0</v>
      </c>
      <c r="S290" s="120"/>
      <c r="T290" s="120"/>
      <c r="U290" s="95"/>
      <c r="V290" s="56"/>
      <c r="W290" s="121" t="n">
        <f aca="false">$H290-$S290</f>
        <v>0</v>
      </c>
      <c r="X290" s="121"/>
      <c r="Y290" s="121" t="n">
        <f aca="false">$I290-$T290</f>
        <v>0</v>
      </c>
      <c r="Z290" s="121"/>
      <c r="AA290" s="121" t="n">
        <f aca="false">$E290</f>
        <v>0</v>
      </c>
      <c r="AB290" s="121"/>
      <c r="AC290" s="122" t="n">
        <f aca="false">$M290*1000</f>
        <v>0</v>
      </c>
    </row>
    <row r="291" customFormat="false" ht="18.75" hidden="false" customHeight="true" outlineLevel="0" collapsed="false">
      <c r="A291" s="59"/>
      <c r="B291" s="114"/>
      <c r="C291" s="115"/>
      <c r="D291" s="115"/>
      <c r="E291" s="116"/>
      <c r="F291" s="116"/>
      <c r="G291" s="117" t="n">
        <f aca="false">IF(AND(C291=0,D291=0),0,G290+F291)</f>
        <v>0</v>
      </c>
      <c r="H291" s="116"/>
      <c r="I291" s="117" t="n">
        <f aca="false">IF(H292=0,0,H292)</f>
        <v>0</v>
      </c>
      <c r="J291" s="118" t="n">
        <f aca="false">IF(E291=0,0,((H291-I291)/E291))</f>
        <v>0</v>
      </c>
      <c r="K291" s="117" t="n">
        <f aca="false">IF(AND(C291=0,D291=0),0,K290+R290)</f>
        <v>0</v>
      </c>
      <c r="L291" s="119" t="n">
        <f aca="false">'5-TRECHOS 11 A 20 '!$G291*(('2-INTENSIDADE DE PRECIPITAÇÃO'!$B$7*POWER('1-DADOS DE ENTRADA'!$B$5,'2-INTENSIDADE DE PRECIPITAÇÃO'!$B$9)/POWER(($K291+'2-INTENSIDADE DE PRECIPITAÇÃO'!$B$11),'2-INTENSIDADE DE PRECIPITAÇÃO'!$B$13)*'1-DADOS DE ENTRADA'!$B$7*'1-DADOS DE ENTRADA'!$B$15))</f>
        <v>0</v>
      </c>
      <c r="M291" s="120"/>
      <c r="N291" s="118" t="n">
        <f aca="false">IF(E291=0,0,((S291-T291)/E291))</f>
        <v>0</v>
      </c>
      <c r="O291" s="119" t="n">
        <f aca="false">IF(E291=0,0,(N291^0.5)*(1/0.013)*LOOKUP(M291,'3-TABELAS'!$D$4:$E$11)*LOOKUP(M291,'3-TABELAS'!$G$4:$H$11)*1000)</f>
        <v>0</v>
      </c>
      <c r="P291" s="119" t="n">
        <f aca="false">IF(E291=0,0,(O291/(LOOKUP(M291,'3-TABELAS'!$D$4:$E$11)*1000)))</f>
        <v>0</v>
      </c>
      <c r="Q291" s="119" t="n">
        <f aca="false">IF(E291=0,0,P291*LOOKUP(TRUNC(L291/O291,2),'3-TABELAS'!A$5:$B$112))</f>
        <v>0</v>
      </c>
      <c r="R291" s="119" t="n">
        <f aca="false">IF(E291=0,0,(E291/(Q291*60)))</f>
        <v>0</v>
      </c>
      <c r="S291" s="120"/>
      <c r="T291" s="120"/>
      <c r="U291" s="95"/>
      <c r="V291" s="56"/>
      <c r="W291" s="121" t="n">
        <f aca="false">$H291-$S291</f>
        <v>0</v>
      </c>
      <c r="X291" s="121"/>
      <c r="Y291" s="121" t="n">
        <f aca="false">$I291-$T291</f>
        <v>0</v>
      </c>
      <c r="Z291" s="121"/>
      <c r="AA291" s="121" t="n">
        <f aca="false">$E291</f>
        <v>0</v>
      </c>
      <c r="AB291" s="121"/>
      <c r="AC291" s="122" t="n">
        <f aca="false">$M291*1000</f>
        <v>0</v>
      </c>
    </row>
    <row r="292" customFormat="false" ht="18.75" hidden="false" customHeight="true" outlineLevel="0" collapsed="false">
      <c r="A292" s="59"/>
      <c r="B292" s="114"/>
      <c r="C292" s="115"/>
      <c r="D292" s="115"/>
      <c r="E292" s="116"/>
      <c r="F292" s="116"/>
      <c r="G292" s="117" t="n">
        <f aca="false">IF(AND(C292=0,D292=0),0,G291+F292)</f>
        <v>0</v>
      </c>
      <c r="H292" s="116"/>
      <c r="I292" s="117" t="n">
        <f aca="false">IF(H293=0,0,H293)</f>
        <v>0</v>
      </c>
      <c r="J292" s="118" t="n">
        <f aca="false">IF(E292=0,0,((H292-I292)/E292))</f>
        <v>0</v>
      </c>
      <c r="K292" s="117" t="n">
        <f aca="false">IF(AND(C292=0,D292=0),0,K291+R291)</f>
        <v>0</v>
      </c>
      <c r="L292" s="119" t="n">
        <f aca="false">'5-TRECHOS 11 A 20 '!$G292*(('2-INTENSIDADE DE PRECIPITAÇÃO'!$B$7*POWER('1-DADOS DE ENTRADA'!$B$5,'2-INTENSIDADE DE PRECIPITAÇÃO'!$B$9)/POWER(($K292+'2-INTENSIDADE DE PRECIPITAÇÃO'!$B$11),'2-INTENSIDADE DE PRECIPITAÇÃO'!$B$13)*'1-DADOS DE ENTRADA'!$B$7*'1-DADOS DE ENTRADA'!$B$15))</f>
        <v>0</v>
      </c>
      <c r="M292" s="120"/>
      <c r="N292" s="118" t="n">
        <f aca="false">IF(E292=0,0,((S292-T292)/E292))</f>
        <v>0</v>
      </c>
      <c r="O292" s="119" t="n">
        <f aca="false">IF(E292=0,0,(N292^0.5)*(1/0.013)*LOOKUP(M292,'3-TABELAS'!$D$4:$E$11)*LOOKUP(M292,'3-TABELAS'!$G$4:$H$11)*1000)</f>
        <v>0</v>
      </c>
      <c r="P292" s="119" t="n">
        <f aca="false">IF(E292=0,0,(O292/(LOOKUP(M292,'3-TABELAS'!$D$4:$E$11)*1000)))</f>
        <v>0</v>
      </c>
      <c r="Q292" s="119" t="n">
        <f aca="false">IF(E292=0,0,P292*LOOKUP(TRUNC(L292/O292,2),'3-TABELAS'!A$5:$B$112))</f>
        <v>0</v>
      </c>
      <c r="R292" s="119" t="n">
        <f aca="false">IF(E292=0,0,(E292/(Q292*60)))</f>
        <v>0</v>
      </c>
      <c r="S292" s="120"/>
      <c r="T292" s="120"/>
      <c r="U292" s="95"/>
      <c r="V292" s="56"/>
      <c r="W292" s="121" t="n">
        <f aca="false">$H292-$S292</f>
        <v>0</v>
      </c>
      <c r="X292" s="121"/>
      <c r="Y292" s="121" t="n">
        <f aca="false">$I292-$T292</f>
        <v>0</v>
      </c>
      <c r="Z292" s="121"/>
      <c r="AA292" s="121" t="n">
        <f aca="false">$E292</f>
        <v>0</v>
      </c>
      <c r="AB292" s="121"/>
      <c r="AC292" s="122" t="n">
        <f aca="false">$M292*1000</f>
        <v>0</v>
      </c>
    </row>
    <row r="293" customFormat="false" ht="18.75" hidden="false" customHeight="true" outlineLevel="0" collapsed="false">
      <c r="A293" s="59"/>
      <c r="B293" s="114"/>
      <c r="C293" s="115"/>
      <c r="D293" s="115"/>
      <c r="E293" s="116"/>
      <c r="F293" s="116"/>
      <c r="G293" s="117" t="n">
        <f aca="false">IF(AND(C293=0,D293=0),0,G292+F293)</f>
        <v>0</v>
      </c>
      <c r="H293" s="116"/>
      <c r="I293" s="117" t="n">
        <f aca="false">IF(H294=0,0,H294)</f>
        <v>0</v>
      </c>
      <c r="J293" s="118" t="n">
        <f aca="false">IF(E293=0,0,((H293-I293)/E293))</f>
        <v>0</v>
      </c>
      <c r="K293" s="117" t="n">
        <f aca="false">IF(AND(C293=0,D293=0),0,K292+R292)</f>
        <v>0</v>
      </c>
      <c r="L293" s="119" t="n">
        <f aca="false">'5-TRECHOS 11 A 20 '!$G293*(('2-INTENSIDADE DE PRECIPITAÇÃO'!$B$7*POWER('1-DADOS DE ENTRADA'!$B$5,'2-INTENSIDADE DE PRECIPITAÇÃO'!$B$9)/POWER(($K293+'2-INTENSIDADE DE PRECIPITAÇÃO'!$B$11),'2-INTENSIDADE DE PRECIPITAÇÃO'!$B$13)*'1-DADOS DE ENTRADA'!$B$7*'1-DADOS DE ENTRADA'!$B$15))</f>
        <v>0</v>
      </c>
      <c r="M293" s="120"/>
      <c r="N293" s="118" t="n">
        <f aca="false">IF(E293=0,0,((S293-T293)/E293))</f>
        <v>0</v>
      </c>
      <c r="O293" s="119" t="n">
        <f aca="false">IF(E293=0,0,(N293^0.5)*(1/0.013)*LOOKUP(M293,'3-TABELAS'!$D$4:$E$11)*LOOKUP(M293,'3-TABELAS'!$G$4:$H$11)*1000)</f>
        <v>0</v>
      </c>
      <c r="P293" s="119" t="n">
        <f aca="false">IF(E293=0,0,(O293/(LOOKUP(M293,'3-TABELAS'!$D$4:$E$11)*1000)))</f>
        <v>0</v>
      </c>
      <c r="Q293" s="119" t="n">
        <f aca="false">IF(E293=0,0,P293*LOOKUP(TRUNC(L293/O293,2),'3-TABELAS'!A$5:$B$112))</f>
        <v>0</v>
      </c>
      <c r="R293" s="119" t="n">
        <f aca="false">IF(E293=0,0,(E293/(Q293*60)))</f>
        <v>0</v>
      </c>
      <c r="S293" s="120"/>
      <c r="T293" s="120"/>
      <c r="U293" s="95"/>
      <c r="V293" s="56"/>
      <c r="W293" s="121" t="n">
        <f aca="false">$H293-$S293</f>
        <v>0</v>
      </c>
      <c r="X293" s="121"/>
      <c r="Y293" s="121" t="n">
        <f aca="false">$I293-$T293</f>
        <v>0</v>
      </c>
      <c r="Z293" s="121"/>
      <c r="AA293" s="121" t="n">
        <f aca="false">$E293</f>
        <v>0</v>
      </c>
      <c r="AB293" s="121"/>
      <c r="AC293" s="122" t="n">
        <f aca="false">$M293*1000</f>
        <v>0</v>
      </c>
    </row>
    <row r="294" customFormat="false" ht="18.75" hidden="false" customHeight="true" outlineLevel="0" collapsed="false">
      <c r="A294" s="59"/>
      <c r="B294" s="114"/>
      <c r="C294" s="115"/>
      <c r="D294" s="115"/>
      <c r="E294" s="116"/>
      <c r="F294" s="116"/>
      <c r="G294" s="117" t="n">
        <f aca="false">IF(AND(C294=0,D294=0),0,G293+F294)</f>
        <v>0</v>
      </c>
      <c r="H294" s="116"/>
      <c r="I294" s="117" t="n">
        <f aca="false">IF(H295=0,0,H295)</f>
        <v>0</v>
      </c>
      <c r="J294" s="118" t="n">
        <f aca="false">IF(E294=0,0,((H294-I294)/E294))</f>
        <v>0</v>
      </c>
      <c r="K294" s="117" t="n">
        <f aca="false">IF(AND(C294=0,D294=0),0,K293+R293)</f>
        <v>0</v>
      </c>
      <c r="L294" s="119" t="n">
        <f aca="false">'5-TRECHOS 11 A 20 '!$G294*(('2-INTENSIDADE DE PRECIPITAÇÃO'!$B$7*POWER('1-DADOS DE ENTRADA'!$B$5,'2-INTENSIDADE DE PRECIPITAÇÃO'!$B$9)/POWER(($K294+'2-INTENSIDADE DE PRECIPITAÇÃO'!$B$11),'2-INTENSIDADE DE PRECIPITAÇÃO'!$B$13)*'1-DADOS DE ENTRADA'!$B$7*'1-DADOS DE ENTRADA'!$B$15))</f>
        <v>0</v>
      </c>
      <c r="M294" s="120"/>
      <c r="N294" s="118" t="n">
        <f aca="false">IF(E294=0,0,((S294-T294)/E294))</f>
        <v>0</v>
      </c>
      <c r="O294" s="119" t="n">
        <f aca="false">IF(E294=0,0,(N294^0.5)*(1/0.013)*LOOKUP(M294,'3-TABELAS'!$D$4:$E$11)*LOOKUP(M294,'3-TABELAS'!$G$4:$H$11)*1000)</f>
        <v>0</v>
      </c>
      <c r="P294" s="119" t="n">
        <f aca="false">IF(E294=0,0,(O294/(LOOKUP(M294,'3-TABELAS'!$D$4:$E$11)*1000)))</f>
        <v>0</v>
      </c>
      <c r="Q294" s="119" t="n">
        <f aca="false">IF(E294=0,0,P294*LOOKUP(TRUNC(L294/O294,2),'3-TABELAS'!A$5:$B$112))</f>
        <v>0</v>
      </c>
      <c r="R294" s="119" t="n">
        <f aca="false">IF(E294=0,0,(E294/(Q294*60)))</f>
        <v>0</v>
      </c>
      <c r="S294" s="120"/>
      <c r="T294" s="120"/>
      <c r="U294" s="95"/>
      <c r="V294" s="56"/>
      <c r="W294" s="121" t="n">
        <f aca="false">$H294-$S294</f>
        <v>0</v>
      </c>
      <c r="X294" s="121"/>
      <c r="Y294" s="121" t="n">
        <f aca="false">$I294-$T294</f>
        <v>0</v>
      </c>
      <c r="Z294" s="121"/>
      <c r="AA294" s="121" t="n">
        <f aca="false">$E294</f>
        <v>0</v>
      </c>
      <c r="AB294" s="121"/>
      <c r="AC294" s="122" t="n">
        <f aca="false">$M294*1000</f>
        <v>0</v>
      </c>
    </row>
    <row r="295" customFormat="false" ht="18.75" hidden="false" customHeight="true" outlineLevel="0" collapsed="false">
      <c r="A295" s="59"/>
      <c r="B295" s="114"/>
      <c r="C295" s="115"/>
      <c r="D295" s="115"/>
      <c r="E295" s="116"/>
      <c r="F295" s="116"/>
      <c r="G295" s="117" t="n">
        <f aca="false">IF(AND(C295=0,D295=0),0,G294+F295)</f>
        <v>0</v>
      </c>
      <c r="H295" s="116"/>
      <c r="I295" s="117" t="n">
        <f aca="false">IF(H296=0,0,H296)</f>
        <v>0</v>
      </c>
      <c r="J295" s="118" t="n">
        <f aca="false">IF(E295=0,0,((H295-I295)/E295))</f>
        <v>0</v>
      </c>
      <c r="K295" s="117" t="n">
        <f aca="false">IF(AND(C295=0,D295=0),0,K294+R294)</f>
        <v>0</v>
      </c>
      <c r="L295" s="119" t="n">
        <f aca="false">'5-TRECHOS 11 A 20 '!$G295*(('2-INTENSIDADE DE PRECIPITAÇÃO'!$B$7*POWER('1-DADOS DE ENTRADA'!$B$5,'2-INTENSIDADE DE PRECIPITAÇÃO'!$B$9)/POWER(($K295+'2-INTENSIDADE DE PRECIPITAÇÃO'!$B$11),'2-INTENSIDADE DE PRECIPITAÇÃO'!$B$13)*'1-DADOS DE ENTRADA'!$B$7*'1-DADOS DE ENTRADA'!$B$15))</f>
        <v>0</v>
      </c>
      <c r="M295" s="120"/>
      <c r="N295" s="118" t="n">
        <f aca="false">IF(E295=0,0,((S295-T295)/E295))</f>
        <v>0</v>
      </c>
      <c r="O295" s="119" t="n">
        <f aca="false">IF(E295=0,0,(N295^0.5)*(1/0.013)*LOOKUP(M295,'3-TABELAS'!$D$4:$E$11)*LOOKUP(M295,'3-TABELAS'!$G$4:$H$11)*1000)</f>
        <v>0</v>
      </c>
      <c r="P295" s="119" t="n">
        <f aca="false">IF(E295=0,0,(O295/(LOOKUP(M295,'3-TABELAS'!$D$4:$E$11)*1000)))</f>
        <v>0</v>
      </c>
      <c r="Q295" s="119" t="n">
        <f aca="false">IF(E295=0,0,P295*LOOKUP(TRUNC(L295/O295,2),'3-TABELAS'!A$5:$B$112))</f>
        <v>0</v>
      </c>
      <c r="R295" s="119" t="n">
        <f aca="false">IF(E295=0,0,(E295/(Q295*60)))</f>
        <v>0</v>
      </c>
      <c r="S295" s="120"/>
      <c r="T295" s="120"/>
      <c r="U295" s="95"/>
      <c r="V295" s="56"/>
      <c r="W295" s="121" t="n">
        <f aca="false">$H295-$S295</f>
        <v>0</v>
      </c>
      <c r="X295" s="121"/>
      <c r="Y295" s="121" t="n">
        <f aca="false">$I295-$T295</f>
        <v>0</v>
      </c>
      <c r="Z295" s="121"/>
      <c r="AA295" s="121" t="n">
        <f aca="false">$E295</f>
        <v>0</v>
      </c>
      <c r="AB295" s="121"/>
      <c r="AC295" s="122" t="n">
        <f aca="false">$M295*1000</f>
        <v>0</v>
      </c>
    </row>
    <row r="296" customFormat="false" ht="18.75" hidden="false" customHeight="true" outlineLevel="0" collapsed="false">
      <c r="A296" s="59"/>
      <c r="B296" s="114"/>
      <c r="C296" s="115"/>
      <c r="D296" s="115"/>
      <c r="E296" s="116"/>
      <c r="F296" s="116"/>
      <c r="G296" s="117" t="n">
        <f aca="false">IF(AND(C296=0,D296=0),0,G295+F296)</f>
        <v>0</v>
      </c>
      <c r="H296" s="116"/>
      <c r="I296" s="117" t="n">
        <f aca="false">IF(H297=0,0,H297)</f>
        <v>0</v>
      </c>
      <c r="J296" s="118" t="n">
        <f aca="false">IF(E296=0,0,((H296-I296)/E296))</f>
        <v>0</v>
      </c>
      <c r="K296" s="117" t="n">
        <f aca="false">IF(AND(C296=0,D296=0),0,K295+R295)</f>
        <v>0</v>
      </c>
      <c r="L296" s="119" t="n">
        <f aca="false">'5-TRECHOS 11 A 20 '!$G296*(('2-INTENSIDADE DE PRECIPITAÇÃO'!$B$7*POWER('1-DADOS DE ENTRADA'!$B$5,'2-INTENSIDADE DE PRECIPITAÇÃO'!$B$9)/POWER(($K296+'2-INTENSIDADE DE PRECIPITAÇÃO'!$B$11),'2-INTENSIDADE DE PRECIPITAÇÃO'!$B$13)*'1-DADOS DE ENTRADA'!$B$7*'1-DADOS DE ENTRADA'!$B$15))</f>
        <v>0</v>
      </c>
      <c r="M296" s="120"/>
      <c r="N296" s="118" t="n">
        <f aca="false">IF(E296=0,0,((S296-T296)/E296))</f>
        <v>0</v>
      </c>
      <c r="O296" s="119" t="n">
        <f aca="false">IF(E296=0,0,(N296^0.5)*(1/0.013)*LOOKUP(M296,'3-TABELAS'!$D$4:$E$11)*LOOKUP(M296,'3-TABELAS'!$G$4:$H$11)*1000)</f>
        <v>0</v>
      </c>
      <c r="P296" s="119" t="n">
        <f aca="false">IF(E296=0,0,(O296/(LOOKUP(M296,'3-TABELAS'!$D$4:$E$11)*1000)))</f>
        <v>0</v>
      </c>
      <c r="Q296" s="119" t="n">
        <f aca="false">IF(E296=0,0,P296*LOOKUP(TRUNC(L296/O296,2),'3-TABELAS'!A$5:$B$112))</f>
        <v>0</v>
      </c>
      <c r="R296" s="119" t="n">
        <f aca="false">IF(E296=0,0,(E296/(Q296*60)))</f>
        <v>0</v>
      </c>
      <c r="S296" s="120"/>
      <c r="T296" s="120"/>
      <c r="U296" s="95"/>
      <c r="V296" s="56"/>
      <c r="W296" s="121" t="n">
        <f aca="false">$H296-$S296</f>
        <v>0</v>
      </c>
      <c r="X296" s="121"/>
      <c r="Y296" s="121" t="n">
        <f aca="false">$I296-$T296</f>
        <v>0</v>
      </c>
      <c r="Z296" s="121"/>
      <c r="AA296" s="121" t="n">
        <f aca="false">$E296</f>
        <v>0</v>
      </c>
      <c r="AB296" s="121"/>
      <c r="AC296" s="122" t="n">
        <f aca="false">$M296*1000</f>
        <v>0</v>
      </c>
    </row>
    <row r="297" customFormat="false" ht="18.75" hidden="false" customHeight="true" outlineLevel="0" collapsed="false">
      <c r="A297" s="59"/>
      <c r="B297" s="114"/>
      <c r="C297" s="115"/>
      <c r="D297" s="115"/>
      <c r="E297" s="116"/>
      <c r="F297" s="116"/>
      <c r="G297" s="117" t="n">
        <f aca="false">IF(AND(C297=0,D297=0),0,G296+F297)</f>
        <v>0</v>
      </c>
      <c r="H297" s="116"/>
      <c r="I297" s="117" t="n">
        <f aca="false">IF(H298=0,0,H298)</f>
        <v>0</v>
      </c>
      <c r="J297" s="118" t="n">
        <f aca="false">IF(E297=0,0,((H297-I297)/E297))</f>
        <v>0</v>
      </c>
      <c r="K297" s="117" t="n">
        <f aca="false">IF(AND(C297=0,D297=0),0,K296+R296)</f>
        <v>0</v>
      </c>
      <c r="L297" s="119" t="n">
        <f aca="false">'5-TRECHOS 11 A 20 '!$G297*(('2-INTENSIDADE DE PRECIPITAÇÃO'!$B$7*POWER('1-DADOS DE ENTRADA'!$B$5,'2-INTENSIDADE DE PRECIPITAÇÃO'!$B$9)/POWER(($K297+'2-INTENSIDADE DE PRECIPITAÇÃO'!$B$11),'2-INTENSIDADE DE PRECIPITAÇÃO'!$B$13)*'1-DADOS DE ENTRADA'!$B$7*'1-DADOS DE ENTRADA'!$B$15))</f>
        <v>0</v>
      </c>
      <c r="M297" s="120"/>
      <c r="N297" s="118" t="n">
        <f aca="false">IF(E297=0,0,((S297-T297)/E297))</f>
        <v>0</v>
      </c>
      <c r="O297" s="119" t="n">
        <f aca="false">IF(E297=0,0,(N297^0.5)*(1/0.013)*LOOKUP(M297,'3-TABELAS'!$D$4:$E$11)*LOOKUP(M297,'3-TABELAS'!$G$4:$H$11)*1000)</f>
        <v>0</v>
      </c>
      <c r="P297" s="119" t="n">
        <f aca="false">IF(E297=0,0,(O297/(LOOKUP(M297,'3-TABELAS'!$D$4:$E$11)*1000)))</f>
        <v>0</v>
      </c>
      <c r="Q297" s="119" t="n">
        <f aca="false">IF(E297=0,0,P297*LOOKUP(TRUNC(L297/O297,2),'3-TABELAS'!A$5:$B$112))</f>
        <v>0</v>
      </c>
      <c r="R297" s="119" t="n">
        <f aca="false">IF(E297=0,0,(E297/(Q297*60)))</f>
        <v>0</v>
      </c>
      <c r="S297" s="120"/>
      <c r="T297" s="120"/>
      <c r="U297" s="95"/>
      <c r="V297" s="56"/>
      <c r="W297" s="121" t="n">
        <f aca="false">$H297-$S297</f>
        <v>0</v>
      </c>
      <c r="X297" s="121"/>
      <c r="Y297" s="121" t="n">
        <f aca="false">$I297-$T297</f>
        <v>0</v>
      </c>
      <c r="Z297" s="121"/>
      <c r="AA297" s="121" t="n">
        <f aca="false">$E297</f>
        <v>0</v>
      </c>
      <c r="AB297" s="121"/>
      <c r="AC297" s="122" t="n">
        <f aca="false">$M297*1000</f>
        <v>0</v>
      </c>
    </row>
    <row r="298" customFormat="false" ht="18.75" hidden="false" customHeight="true" outlineLevel="0" collapsed="false">
      <c r="A298" s="59"/>
      <c r="B298" s="114"/>
      <c r="C298" s="115"/>
      <c r="D298" s="115"/>
      <c r="E298" s="116"/>
      <c r="F298" s="116"/>
      <c r="G298" s="117" t="n">
        <f aca="false">IF(AND(C298=0,D298=0),0,G297+F298)</f>
        <v>0</v>
      </c>
      <c r="H298" s="116"/>
      <c r="I298" s="117" t="n">
        <f aca="false">IF(H299=0,0,H299)</f>
        <v>0</v>
      </c>
      <c r="J298" s="118" t="n">
        <f aca="false">IF(E298=0,0,((H298-I298)/E298))</f>
        <v>0</v>
      </c>
      <c r="K298" s="117" t="n">
        <f aca="false">IF(AND(C298=0,D298=0),0,K297+R297)</f>
        <v>0</v>
      </c>
      <c r="L298" s="119" t="n">
        <f aca="false">'5-TRECHOS 11 A 20 '!$G298*(('2-INTENSIDADE DE PRECIPITAÇÃO'!$B$7*POWER('1-DADOS DE ENTRADA'!$B$5,'2-INTENSIDADE DE PRECIPITAÇÃO'!$B$9)/POWER(($K298+'2-INTENSIDADE DE PRECIPITAÇÃO'!$B$11),'2-INTENSIDADE DE PRECIPITAÇÃO'!$B$13)*'1-DADOS DE ENTRADA'!$B$7*'1-DADOS DE ENTRADA'!$B$15))</f>
        <v>0</v>
      </c>
      <c r="M298" s="120"/>
      <c r="N298" s="118" t="n">
        <f aca="false">IF(E298=0,0,((S298-T298)/E298))</f>
        <v>0</v>
      </c>
      <c r="O298" s="119" t="n">
        <f aca="false">IF(E298=0,0,(N298^0.5)*(1/0.013)*LOOKUP(M298,'3-TABELAS'!$D$4:$E$11)*LOOKUP(M298,'3-TABELAS'!$G$4:$H$11)*1000)</f>
        <v>0</v>
      </c>
      <c r="P298" s="119" t="n">
        <f aca="false">IF(E298=0,0,(O298/(LOOKUP(M298,'3-TABELAS'!$D$4:$E$11)*1000)))</f>
        <v>0</v>
      </c>
      <c r="Q298" s="119" t="n">
        <f aca="false">IF(E298=0,0,P298*LOOKUP(TRUNC(L298/O298,2),'3-TABELAS'!A$5:$B$112))</f>
        <v>0</v>
      </c>
      <c r="R298" s="119" t="n">
        <f aca="false">IF(E298=0,0,(E298/(Q298*60)))</f>
        <v>0</v>
      </c>
      <c r="S298" s="120"/>
      <c r="T298" s="120"/>
      <c r="U298" s="95"/>
      <c r="V298" s="56"/>
      <c r="W298" s="121" t="n">
        <f aca="false">$H298-$S298</f>
        <v>0</v>
      </c>
      <c r="X298" s="121"/>
      <c r="Y298" s="121" t="n">
        <f aca="false">$I298-$T298</f>
        <v>0</v>
      </c>
      <c r="Z298" s="121"/>
      <c r="AA298" s="121" t="n">
        <f aca="false">$E298</f>
        <v>0</v>
      </c>
      <c r="AB298" s="121"/>
      <c r="AC298" s="122" t="n">
        <f aca="false">$M298*1000</f>
        <v>0</v>
      </c>
    </row>
    <row r="299" customFormat="false" ht="18.75" hidden="false" customHeight="true" outlineLevel="0" collapsed="false">
      <c r="A299" s="59"/>
      <c r="B299" s="114"/>
      <c r="C299" s="115"/>
      <c r="D299" s="115"/>
      <c r="E299" s="116"/>
      <c r="F299" s="116"/>
      <c r="G299" s="117" t="n">
        <f aca="false">IF(AND(C299=0,D299=0),0,G298+F299)</f>
        <v>0</v>
      </c>
      <c r="H299" s="116"/>
      <c r="I299" s="117" t="n">
        <f aca="false">IF(H300=0,0,H300)</f>
        <v>0</v>
      </c>
      <c r="J299" s="118" t="n">
        <f aca="false">IF(E299=0,0,((H299-I299)/E299))</f>
        <v>0</v>
      </c>
      <c r="K299" s="117" t="n">
        <f aca="false">IF(AND(C299=0,D299=0),0,K298+R298)</f>
        <v>0</v>
      </c>
      <c r="L299" s="119" t="n">
        <f aca="false">'5-TRECHOS 11 A 20 '!$G299*(('2-INTENSIDADE DE PRECIPITAÇÃO'!$B$7*POWER('1-DADOS DE ENTRADA'!$B$5,'2-INTENSIDADE DE PRECIPITAÇÃO'!$B$9)/POWER(($K299+'2-INTENSIDADE DE PRECIPITAÇÃO'!$B$11),'2-INTENSIDADE DE PRECIPITAÇÃO'!$B$13)*'1-DADOS DE ENTRADA'!$B$7*'1-DADOS DE ENTRADA'!$B$15))</f>
        <v>0</v>
      </c>
      <c r="M299" s="120"/>
      <c r="N299" s="118" t="n">
        <f aca="false">IF(E299=0,0,((S299-T299)/E299))</f>
        <v>0</v>
      </c>
      <c r="O299" s="119" t="n">
        <f aca="false">IF(E299=0,0,(N299^0.5)*(1/0.013)*LOOKUP(M299,'3-TABELAS'!$D$4:$E$11)*LOOKUP(M299,'3-TABELAS'!$G$4:$H$11)*1000)</f>
        <v>0</v>
      </c>
      <c r="P299" s="119" t="n">
        <f aca="false">IF(E299=0,0,(O299/(LOOKUP(M299,'3-TABELAS'!$D$4:$E$11)*1000)))</f>
        <v>0</v>
      </c>
      <c r="Q299" s="119" t="n">
        <f aca="false">IF(E299=0,0,P299*LOOKUP(TRUNC(L299/O299,2),'3-TABELAS'!A$5:$B$112))</f>
        <v>0</v>
      </c>
      <c r="R299" s="119" t="n">
        <f aca="false">IF(E299=0,0,(E299/(Q299*60)))</f>
        <v>0</v>
      </c>
      <c r="S299" s="120"/>
      <c r="T299" s="120"/>
      <c r="U299" s="95"/>
      <c r="V299" s="56"/>
      <c r="W299" s="121" t="n">
        <f aca="false">$H299-$S299</f>
        <v>0</v>
      </c>
      <c r="X299" s="121"/>
      <c r="Y299" s="121" t="n">
        <f aca="false">$I299-$T299</f>
        <v>0</v>
      </c>
      <c r="Z299" s="121"/>
      <c r="AA299" s="121" t="n">
        <f aca="false">$E299</f>
        <v>0</v>
      </c>
      <c r="AB299" s="121"/>
      <c r="AC299" s="122" t="n">
        <f aca="false">$M299*1000</f>
        <v>0</v>
      </c>
    </row>
    <row r="300" customFormat="false" ht="18.75" hidden="false" customHeight="true" outlineLevel="0" collapsed="false">
      <c r="A300" s="59"/>
      <c r="B300" s="114"/>
      <c r="C300" s="115"/>
      <c r="D300" s="115"/>
      <c r="E300" s="116"/>
      <c r="F300" s="116"/>
      <c r="G300" s="117" t="n">
        <f aca="false">IF(AND(C300=0,D300=0),0,G299+F300)</f>
        <v>0</v>
      </c>
      <c r="H300" s="116"/>
      <c r="I300" s="117" t="n">
        <f aca="false">IF(H301=0,0,H301)</f>
        <v>0</v>
      </c>
      <c r="J300" s="118" t="n">
        <f aca="false">IF(E300=0,0,((H300-I300)/E300))</f>
        <v>0</v>
      </c>
      <c r="K300" s="117" t="n">
        <f aca="false">IF(AND(C300=0,D300=0),0,K299+R299)</f>
        <v>0</v>
      </c>
      <c r="L300" s="119" t="n">
        <f aca="false">'5-TRECHOS 11 A 20 '!$G300*(('2-INTENSIDADE DE PRECIPITAÇÃO'!$B$7*POWER('1-DADOS DE ENTRADA'!$B$5,'2-INTENSIDADE DE PRECIPITAÇÃO'!$B$9)/POWER(($K300+'2-INTENSIDADE DE PRECIPITAÇÃO'!$B$11),'2-INTENSIDADE DE PRECIPITAÇÃO'!$B$13)*'1-DADOS DE ENTRADA'!$B$7*'1-DADOS DE ENTRADA'!$B$15))</f>
        <v>0</v>
      </c>
      <c r="M300" s="120"/>
      <c r="N300" s="118" t="n">
        <f aca="false">IF(E300=0,0,((S300-T300)/E300))</f>
        <v>0</v>
      </c>
      <c r="O300" s="119" t="n">
        <f aca="false">IF(E300=0,0,(N300^0.5)*(1/0.013)*LOOKUP(M300,'3-TABELAS'!$D$4:$E$11)*LOOKUP(M300,'3-TABELAS'!$G$4:$H$11)*1000)</f>
        <v>0</v>
      </c>
      <c r="P300" s="119" t="n">
        <f aca="false">IF(E300=0,0,(O300/(LOOKUP(M300,'3-TABELAS'!$D$4:$E$11)*1000)))</f>
        <v>0</v>
      </c>
      <c r="Q300" s="119" t="n">
        <f aca="false">IF(E300=0,0,P300*LOOKUP(TRUNC(L300/O300,2),'3-TABELAS'!A$5:$B$112))</f>
        <v>0</v>
      </c>
      <c r="R300" s="119" t="n">
        <f aca="false">IF(E300=0,0,(E300/(Q300*60)))</f>
        <v>0</v>
      </c>
      <c r="S300" s="120"/>
      <c r="T300" s="120"/>
      <c r="U300" s="95"/>
      <c r="V300" s="56"/>
      <c r="W300" s="121" t="n">
        <f aca="false">$H300-$S300</f>
        <v>0</v>
      </c>
      <c r="X300" s="121"/>
      <c r="Y300" s="121" t="n">
        <f aca="false">$I300-$T300</f>
        <v>0</v>
      </c>
      <c r="Z300" s="121"/>
      <c r="AA300" s="121" t="n">
        <f aca="false">$E300</f>
        <v>0</v>
      </c>
      <c r="AB300" s="121"/>
      <c r="AC300" s="122" t="n">
        <f aca="false">$M300*1000</f>
        <v>0</v>
      </c>
    </row>
    <row r="301" customFormat="false" ht="18.75" hidden="false" customHeight="true" outlineLevel="0" collapsed="false">
      <c r="A301" s="59"/>
      <c r="B301" s="114"/>
      <c r="C301" s="115"/>
      <c r="D301" s="115"/>
      <c r="E301" s="116"/>
      <c r="F301" s="116"/>
      <c r="G301" s="117" t="n">
        <f aca="false">IF(AND(C301=0,D301=0),0,G300+F301)</f>
        <v>0</v>
      </c>
      <c r="H301" s="116"/>
      <c r="I301" s="117" t="n">
        <f aca="false">IF(H302=0,0,H302)</f>
        <v>0</v>
      </c>
      <c r="J301" s="118" t="n">
        <f aca="false">IF(E301=0,0,((H301-I301)/E301))</f>
        <v>0</v>
      </c>
      <c r="K301" s="117" t="n">
        <f aca="false">IF(AND(C301=0,D301=0),0,K300+R300)</f>
        <v>0</v>
      </c>
      <c r="L301" s="119" t="n">
        <f aca="false">'5-TRECHOS 11 A 20 '!$G301*(('2-INTENSIDADE DE PRECIPITAÇÃO'!$B$7*POWER('1-DADOS DE ENTRADA'!$B$5,'2-INTENSIDADE DE PRECIPITAÇÃO'!$B$9)/POWER(($K301+'2-INTENSIDADE DE PRECIPITAÇÃO'!$B$11),'2-INTENSIDADE DE PRECIPITAÇÃO'!$B$13)*'1-DADOS DE ENTRADA'!$B$7*'1-DADOS DE ENTRADA'!$B$15))</f>
        <v>0</v>
      </c>
      <c r="M301" s="120"/>
      <c r="N301" s="118" t="n">
        <f aca="false">IF(E301=0,0,((S301-T301)/E301))</f>
        <v>0</v>
      </c>
      <c r="O301" s="119" t="n">
        <f aca="false">IF(E301=0,0,(N301^0.5)*(1/0.013)*LOOKUP(M301,'3-TABELAS'!$D$4:$E$11)*LOOKUP(M301,'3-TABELAS'!$G$4:$H$11)*1000)</f>
        <v>0</v>
      </c>
      <c r="P301" s="119" t="n">
        <f aca="false">IF(E301=0,0,(O301/(LOOKUP(M301,'3-TABELAS'!$D$4:$E$11)*1000)))</f>
        <v>0</v>
      </c>
      <c r="Q301" s="119" t="n">
        <f aca="false">IF(E301=0,0,P301*LOOKUP(TRUNC(L301/O301,2),'3-TABELAS'!A$5:$B$112))</f>
        <v>0</v>
      </c>
      <c r="R301" s="119" t="n">
        <f aca="false">IF(E301=0,0,(E301/(Q301*60)))</f>
        <v>0</v>
      </c>
      <c r="S301" s="120"/>
      <c r="T301" s="120"/>
      <c r="U301" s="95"/>
      <c r="V301" s="56"/>
      <c r="W301" s="121" t="n">
        <f aca="false">$H301-$S301</f>
        <v>0</v>
      </c>
      <c r="X301" s="121"/>
      <c r="Y301" s="121" t="n">
        <f aca="false">$I301-$T301</f>
        <v>0</v>
      </c>
      <c r="Z301" s="121"/>
      <c r="AA301" s="121" t="n">
        <f aca="false">$E301</f>
        <v>0</v>
      </c>
      <c r="AB301" s="121"/>
      <c r="AC301" s="122" t="n">
        <f aca="false">$M301*1000</f>
        <v>0</v>
      </c>
    </row>
    <row r="302" customFormat="false" ht="18.75" hidden="false" customHeight="true" outlineLevel="0" collapsed="false">
      <c r="A302" s="59"/>
      <c r="B302" s="114"/>
      <c r="C302" s="115"/>
      <c r="D302" s="115"/>
      <c r="E302" s="116"/>
      <c r="F302" s="116"/>
      <c r="G302" s="117" t="n">
        <f aca="false">IF(AND(C302=0,D302=0),0,G301+F302)</f>
        <v>0</v>
      </c>
      <c r="H302" s="116"/>
      <c r="I302" s="117" t="n">
        <f aca="false">IF(H303=0,0,H303)</f>
        <v>0</v>
      </c>
      <c r="J302" s="118" t="n">
        <f aca="false">IF(E302=0,0,((H302-I302)/E302))</f>
        <v>0</v>
      </c>
      <c r="K302" s="117" t="n">
        <f aca="false">IF(AND(C302=0,D302=0),0,K301+R301)</f>
        <v>0</v>
      </c>
      <c r="L302" s="119" t="n">
        <f aca="false">'5-TRECHOS 11 A 20 '!$G302*(('2-INTENSIDADE DE PRECIPITAÇÃO'!$B$7*POWER('1-DADOS DE ENTRADA'!$B$5,'2-INTENSIDADE DE PRECIPITAÇÃO'!$B$9)/POWER(($K302+'2-INTENSIDADE DE PRECIPITAÇÃO'!$B$11),'2-INTENSIDADE DE PRECIPITAÇÃO'!$B$13)*'1-DADOS DE ENTRADA'!$B$7*'1-DADOS DE ENTRADA'!$B$15))</f>
        <v>0</v>
      </c>
      <c r="M302" s="120"/>
      <c r="N302" s="118" t="n">
        <f aca="false">IF(E302=0,0,((S302-T302)/E302))</f>
        <v>0</v>
      </c>
      <c r="O302" s="119" t="n">
        <f aca="false">IF(E302=0,0,(N302^0.5)*(1/0.013)*LOOKUP(M302,'3-TABELAS'!$D$4:$E$11)*LOOKUP(M302,'3-TABELAS'!$G$4:$H$11)*1000)</f>
        <v>0</v>
      </c>
      <c r="P302" s="119" t="n">
        <f aca="false">IF(E302=0,0,(O302/(LOOKUP(M302,'3-TABELAS'!$D$4:$E$11)*1000)))</f>
        <v>0</v>
      </c>
      <c r="Q302" s="119" t="n">
        <f aca="false">IF(E302=0,0,P302*LOOKUP(TRUNC(L302/O302,2),'3-TABELAS'!A$5:$B$112))</f>
        <v>0</v>
      </c>
      <c r="R302" s="119" t="n">
        <f aca="false">IF(E302=0,0,(E302/(Q302*60)))</f>
        <v>0</v>
      </c>
      <c r="S302" s="120"/>
      <c r="T302" s="120"/>
      <c r="U302" s="95"/>
      <c r="V302" s="56"/>
      <c r="W302" s="121" t="n">
        <f aca="false">$H302-$S302</f>
        <v>0</v>
      </c>
      <c r="X302" s="121"/>
      <c r="Y302" s="121" t="n">
        <f aca="false">$I302-$T302</f>
        <v>0</v>
      </c>
      <c r="Z302" s="121"/>
      <c r="AA302" s="121" t="n">
        <f aca="false">$E302</f>
        <v>0</v>
      </c>
      <c r="AB302" s="121"/>
      <c r="AC302" s="122" t="n">
        <f aca="false">$M302*1000</f>
        <v>0</v>
      </c>
    </row>
    <row r="303" customFormat="false" ht="18.75" hidden="false" customHeight="true" outlineLevel="0" collapsed="false">
      <c r="A303" s="59"/>
      <c r="B303" s="114"/>
      <c r="C303" s="115"/>
      <c r="D303" s="115"/>
      <c r="E303" s="116"/>
      <c r="F303" s="116"/>
      <c r="G303" s="117" t="n">
        <f aca="false">IF(AND(C303=0,D303=0),0,G302+F303)</f>
        <v>0</v>
      </c>
      <c r="H303" s="116"/>
      <c r="I303" s="117" t="n">
        <f aca="false">IF(H304=0,0,H304)</f>
        <v>0</v>
      </c>
      <c r="J303" s="118" t="n">
        <f aca="false">IF(E303=0,0,((H303-I303)/E303))</f>
        <v>0</v>
      </c>
      <c r="K303" s="117" t="n">
        <f aca="false">IF(AND(C303=0,D303=0),0,K302+R302)</f>
        <v>0</v>
      </c>
      <c r="L303" s="119" t="n">
        <f aca="false">'5-TRECHOS 11 A 20 '!$G303*(('2-INTENSIDADE DE PRECIPITAÇÃO'!$B$7*POWER('1-DADOS DE ENTRADA'!$B$5,'2-INTENSIDADE DE PRECIPITAÇÃO'!$B$9)/POWER(($K303+'2-INTENSIDADE DE PRECIPITAÇÃO'!$B$11),'2-INTENSIDADE DE PRECIPITAÇÃO'!$B$13)*'1-DADOS DE ENTRADA'!$B$7*'1-DADOS DE ENTRADA'!$B$15))</f>
        <v>0</v>
      </c>
      <c r="M303" s="120"/>
      <c r="N303" s="118" t="n">
        <f aca="false">IF(E303=0,0,((S303-T303)/E303))</f>
        <v>0</v>
      </c>
      <c r="O303" s="119" t="n">
        <f aca="false">IF(E303=0,0,(N303^0.5)*(1/0.013)*LOOKUP(M303,'3-TABELAS'!$D$4:$E$11)*LOOKUP(M303,'3-TABELAS'!$G$4:$H$11)*1000)</f>
        <v>0</v>
      </c>
      <c r="P303" s="119" t="n">
        <f aca="false">IF(E303=0,0,(O303/(LOOKUP(M303,'3-TABELAS'!$D$4:$E$11)*1000)))</f>
        <v>0</v>
      </c>
      <c r="Q303" s="119" t="n">
        <f aca="false">IF(E303=0,0,P303*LOOKUP(TRUNC(L303/O303,2),'3-TABELAS'!A$5:$B$112))</f>
        <v>0</v>
      </c>
      <c r="R303" s="119" t="n">
        <f aca="false">IF(E303=0,0,(E303/(Q303*60)))</f>
        <v>0</v>
      </c>
      <c r="S303" s="120"/>
      <c r="T303" s="120"/>
      <c r="U303" s="95"/>
      <c r="V303" s="56"/>
      <c r="W303" s="121" t="n">
        <f aca="false">$H303-$S303</f>
        <v>0</v>
      </c>
      <c r="X303" s="121"/>
      <c r="Y303" s="121" t="n">
        <f aca="false">$I303-$T303</f>
        <v>0</v>
      </c>
      <c r="Z303" s="121"/>
      <c r="AA303" s="121" t="n">
        <f aca="false">$E303</f>
        <v>0</v>
      </c>
      <c r="AB303" s="121"/>
      <c r="AC303" s="122" t="n">
        <f aca="false">$M303*1000</f>
        <v>0</v>
      </c>
    </row>
    <row r="304" customFormat="false" ht="18.75" hidden="false" customHeight="true" outlineLevel="0" collapsed="false">
      <c r="A304" s="59"/>
      <c r="B304" s="114"/>
      <c r="C304" s="115"/>
      <c r="D304" s="115"/>
      <c r="E304" s="116"/>
      <c r="F304" s="116"/>
      <c r="G304" s="117" t="n">
        <f aca="false">IF(AND(C304=0,D304=0),0,G303+F304)</f>
        <v>0</v>
      </c>
      <c r="H304" s="116"/>
      <c r="I304" s="117" t="n">
        <f aca="false">IF(H305=0,0,H305)</f>
        <v>0</v>
      </c>
      <c r="J304" s="118" t="n">
        <f aca="false">IF(E304=0,0,((H304-I304)/E304))</f>
        <v>0</v>
      </c>
      <c r="K304" s="117" t="n">
        <f aca="false">IF(AND(C304=0,D304=0),0,K303+R303)</f>
        <v>0</v>
      </c>
      <c r="L304" s="119" t="n">
        <f aca="false">'5-TRECHOS 11 A 20 '!$G304*(('2-INTENSIDADE DE PRECIPITAÇÃO'!$B$7*POWER('1-DADOS DE ENTRADA'!$B$5,'2-INTENSIDADE DE PRECIPITAÇÃO'!$B$9)/POWER(($K304+'2-INTENSIDADE DE PRECIPITAÇÃO'!$B$11),'2-INTENSIDADE DE PRECIPITAÇÃO'!$B$13)*'1-DADOS DE ENTRADA'!$B$7*'1-DADOS DE ENTRADA'!$B$15))</f>
        <v>0</v>
      </c>
      <c r="M304" s="120"/>
      <c r="N304" s="118" t="n">
        <f aca="false">IF(E304=0,0,((S304-T304)/E304))</f>
        <v>0</v>
      </c>
      <c r="O304" s="119" t="n">
        <f aca="false">IF(E304=0,0,(N304^0.5)*(1/0.013)*LOOKUP(M304,'3-TABELAS'!$D$4:$E$11)*LOOKUP(M304,'3-TABELAS'!$G$4:$H$11)*1000)</f>
        <v>0</v>
      </c>
      <c r="P304" s="119" t="n">
        <f aca="false">IF(E304=0,0,(O304/(LOOKUP(M304,'3-TABELAS'!$D$4:$E$11)*1000)))</f>
        <v>0</v>
      </c>
      <c r="Q304" s="119" t="n">
        <f aca="false">IF(E304=0,0,P304*LOOKUP(TRUNC(L304/O304,2),'3-TABELAS'!A$5:$B$112))</f>
        <v>0</v>
      </c>
      <c r="R304" s="119" t="n">
        <f aca="false">IF(E304=0,0,(E304/(Q304*60)))</f>
        <v>0</v>
      </c>
      <c r="S304" s="120"/>
      <c r="T304" s="120"/>
      <c r="U304" s="95"/>
      <c r="V304" s="56"/>
      <c r="W304" s="121" t="n">
        <f aca="false">$H304-$S304</f>
        <v>0</v>
      </c>
      <c r="X304" s="121"/>
      <c r="Y304" s="121" t="n">
        <f aca="false">$I304-$T304</f>
        <v>0</v>
      </c>
      <c r="Z304" s="121"/>
      <c r="AA304" s="121" t="n">
        <f aca="false">$E304</f>
        <v>0</v>
      </c>
      <c r="AB304" s="121"/>
      <c r="AC304" s="122" t="n">
        <f aca="false">$M304*1000</f>
        <v>0</v>
      </c>
    </row>
    <row r="305" customFormat="false" ht="18.75" hidden="false" customHeight="true" outlineLevel="0" collapsed="false">
      <c r="A305" s="59"/>
      <c r="B305" s="114"/>
      <c r="C305" s="115"/>
      <c r="D305" s="115"/>
      <c r="E305" s="116"/>
      <c r="F305" s="116"/>
      <c r="G305" s="117" t="n">
        <f aca="false">IF(AND(C305=0,D305=0),0,G304+F305)</f>
        <v>0</v>
      </c>
      <c r="H305" s="116"/>
      <c r="I305" s="117" t="n">
        <f aca="false">IF(H306=0,0,H306)</f>
        <v>0</v>
      </c>
      <c r="J305" s="118" t="n">
        <f aca="false">IF(E305=0,0,((H305-I305)/E305))</f>
        <v>0</v>
      </c>
      <c r="K305" s="117" t="n">
        <f aca="false">IF(AND(C305=0,D305=0),0,K304+R304)</f>
        <v>0</v>
      </c>
      <c r="L305" s="119" t="n">
        <f aca="false">'5-TRECHOS 11 A 20 '!$G305*(('2-INTENSIDADE DE PRECIPITAÇÃO'!$B$7*POWER('1-DADOS DE ENTRADA'!$B$5,'2-INTENSIDADE DE PRECIPITAÇÃO'!$B$9)/POWER(($K305+'2-INTENSIDADE DE PRECIPITAÇÃO'!$B$11),'2-INTENSIDADE DE PRECIPITAÇÃO'!$B$13)*'1-DADOS DE ENTRADA'!$B$7*'1-DADOS DE ENTRADA'!$B$15))</f>
        <v>0</v>
      </c>
      <c r="M305" s="120"/>
      <c r="N305" s="118" t="n">
        <f aca="false">IF(E305=0,0,((S305-T305)/E305))</f>
        <v>0</v>
      </c>
      <c r="O305" s="119" t="n">
        <f aca="false">IF(E305=0,0,(N305^0.5)*(1/0.013)*LOOKUP(M305,'3-TABELAS'!$D$4:$E$11)*LOOKUP(M305,'3-TABELAS'!$G$4:$H$11)*1000)</f>
        <v>0</v>
      </c>
      <c r="P305" s="119" t="n">
        <f aca="false">IF(E305=0,0,(O305/(LOOKUP(M305,'3-TABELAS'!$D$4:$E$11)*1000)))</f>
        <v>0</v>
      </c>
      <c r="Q305" s="119" t="n">
        <f aca="false">IF(E305=0,0,P305*LOOKUP(TRUNC(L305/O305,2),'3-TABELAS'!A$5:$B$112))</f>
        <v>0</v>
      </c>
      <c r="R305" s="119" t="n">
        <f aca="false">IF(E305=0,0,(E305/(Q305*60)))</f>
        <v>0</v>
      </c>
      <c r="S305" s="120"/>
      <c r="T305" s="120"/>
      <c r="U305" s="95"/>
      <c r="V305" s="56"/>
      <c r="W305" s="121" t="n">
        <f aca="false">$H305-$S305</f>
        <v>0</v>
      </c>
      <c r="X305" s="121"/>
      <c r="Y305" s="121" t="n">
        <f aca="false">$I305-$T305</f>
        <v>0</v>
      </c>
      <c r="Z305" s="121"/>
      <c r="AA305" s="121" t="n">
        <f aca="false">$E305</f>
        <v>0</v>
      </c>
      <c r="AB305" s="121"/>
      <c r="AC305" s="122" t="n">
        <f aca="false">$M305*1000</f>
        <v>0</v>
      </c>
    </row>
    <row r="306" customFormat="false" ht="18.75" hidden="false" customHeight="true" outlineLevel="0" collapsed="false">
      <c r="A306" s="59"/>
      <c r="B306" s="114"/>
      <c r="C306" s="115"/>
      <c r="D306" s="115"/>
      <c r="E306" s="116"/>
      <c r="F306" s="116"/>
      <c r="G306" s="117" t="n">
        <f aca="false">IF(AND(C306=0,D306=0),0,G305+F306)</f>
        <v>0</v>
      </c>
      <c r="H306" s="116"/>
      <c r="I306" s="117" t="n">
        <f aca="false">IF(H307=0,0,H307)</f>
        <v>0</v>
      </c>
      <c r="J306" s="118" t="n">
        <f aca="false">IF(E306=0,0,((H306-I306)/E306))</f>
        <v>0</v>
      </c>
      <c r="K306" s="117" t="n">
        <f aca="false">IF(AND(C306=0,D306=0),0,K305+R305)</f>
        <v>0</v>
      </c>
      <c r="L306" s="119" t="n">
        <f aca="false">'5-TRECHOS 11 A 20 '!$G306*(('2-INTENSIDADE DE PRECIPITAÇÃO'!$B$7*POWER('1-DADOS DE ENTRADA'!$B$5,'2-INTENSIDADE DE PRECIPITAÇÃO'!$B$9)/POWER(($K306+'2-INTENSIDADE DE PRECIPITAÇÃO'!$B$11),'2-INTENSIDADE DE PRECIPITAÇÃO'!$B$13)*'1-DADOS DE ENTRADA'!$B$7*'1-DADOS DE ENTRADA'!$B$15))</f>
        <v>0</v>
      </c>
      <c r="M306" s="120"/>
      <c r="N306" s="118" t="n">
        <f aca="false">IF(E306=0,0,((S306-T306)/E306))</f>
        <v>0</v>
      </c>
      <c r="O306" s="119" t="n">
        <f aca="false">IF(E306=0,0,(N306^0.5)*(1/0.013)*LOOKUP(M306,'3-TABELAS'!$D$4:$E$11)*LOOKUP(M306,'3-TABELAS'!$G$4:$H$11)*1000)</f>
        <v>0</v>
      </c>
      <c r="P306" s="119" t="n">
        <f aca="false">IF(E306=0,0,(O306/(LOOKUP(M306,'3-TABELAS'!$D$4:$E$11)*1000)))</f>
        <v>0</v>
      </c>
      <c r="Q306" s="119" t="n">
        <f aca="false">IF(E306=0,0,P306*LOOKUP(TRUNC(L306/O306,2),'3-TABELAS'!A$5:$B$112))</f>
        <v>0</v>
      </c>
      <c r="R306" s="119" t="n">
        <f aca="false">IF(E306=0,0,(E306/(Q306*60)))</f>
        <v>0</v>
      </c>
      <c r="S306" s="120"/>
      <c r="T306" s="120"/>
      <c r="U306" s="95"/>
      <c r="V306" s="56"/>
      <c r="W306" s="121" t="n">
        <f aca="false">$H306-$S306</f>
        <v>0</v>
      </c>
      <c r="X306" s="121"/>
      <c r="Y306" s="121" t="n">
        <f aca="false">$I306-$T306</f>
        <v>0</v>
      </c>
      <c r="Z306" s="121"/>
      <c r="AA306" s="121" t="n">
        <f aca="false">$E306</f>
        <v>0</v>
      </c>
      <c r="AB306" s="121"/>
      <c r="AC306" s="122" t="n">
        <f aca="false">$M306*1000</f>
        <v>0</v>
      </c>
    </row>
    <row r="307" customFormat="false" ht="18.75" hidden="false" customHeight="true" outlineLevel="0" collapsed="false">
      <c r="A307" s="59"/>
      <c r="B307" s="114"/>
      <c r="C307" s="115"/>
      <c r="D307" s="115"/>
      <c r="E307" s="116"/>
      <c r="F307" s="116"/>
      <c r="G307" s="117" t="n">
        <f aca="false">IF(AND(C307=0,D307=0),0,G306+F307)</f>
        <v>0</v>
      </c>
      <c r="H307" s="116"/>
      <c r="I307" s="117" t="n">
        <f aca="false">IF(H308=0,0,H308)</f>
        <v>0</v>
      </c>
      <c r="J307" s="118" t="n">
        <f aca="false">IF(E307=0,0,((H307-I307)/E307))</f>
        <v>0</v>
      </c>
      <c r="K307" s="117" t="n">
        <f aca="false">IF(AND(C307=0,D307=0),0,K306+R306)</f>
        <v>0</v>
      </c>
      <c r="L307" s="119" t="n">
        <f aca="false">'5-TRECHOS 11 A 20 '!$G307*(('2-INTENSIDADE DE PRECIPITAÇÃO'!$B$7*POWER('1-DADOS DE ENTRADA'!$B$5,'2-INTENSIDADE DE PRECIPITAÇÃO'!$B$9)/POWER(($K307+'2-INTENSIDADE DE PRECIPITAÇÃO'!$B$11),'2-INTENSIDADE DE PRECIPITAÇÃO'!$B$13)*'1-DADOS DE ENTRADA'!$B$7*'1-DADOS DE ENTRADA'!$B$15))</f>
        <v>0</v>
      </c>
      <c r="M307" s="120"/>
      <c r="N307" s="118" t="n">
        <f aca="false">IF(E307=0,0,((S307-T307)/E307))</f>
        <v>0</v>
      </c>
      <c r="O307" s="119" t="n">
        <f aca="false">IF(E307=0,0,(N307^0.5)*(1/0.013)*LOOKUP(M307,'3-TABELAS'!$D$4:$E$11)*LOOKUP(M307,'3-TABELAS'!$G$4:$H$11)*1000)</f>
        <v>0</v>
      </c>
      <c r="P307" s="119" t="n">
        <f aca="false">IF(E307=0,0,(O307/(LOOKUP(M307,'3-TABELAS'!$D$4:$E$11)*1000)))</f>
        <v>0</v>
      </c>
      <c r="Q307" s="119" t="n">
        <f aca="false">IF(E307=0,0,P307*LOOKUP(TRUNC(L307/O307,2),'3-TABELAS'!A$5:$B$112))</f>
        <v>0</v>
      </c>
      <c r="R307" s="119" t="n">
        <f aca="false">IF(E307=0,0,(E307/(Q307*60)))</f>
        <v>0</v>
      </c>
      <c r="S307" s="120"/>
      <c r="T307" s="120"/>
      <c r="U307" s="95"/>
      <c r="V307" s="56"/>
      <c r="W307" s="121" t="n">
        <f aca="false">$H307-$S307</f>
        <v>0</v>
      </c>
      <c r="X307" s="121"/>
      <c r="Y307" s="121" t="n">
        <f aca="false">$I307-$T307</f>
        <v>0</v>
      </c>
      <c r="Z307" s="121"/>
      <c r="AA307" s="121" t="n">
        <f aca="false">$E307</f>
        <v>0</v>
      </c>
      <c r="AB307" s="121"/>
      <c r="AC307" s="122" t="n">
        <f aca="false">$M307*1000</f>
        <v>0</v>
      </c>
    </row>
    <row r="308" customFormat="false" ht="18.75" hidden="false" customHeight="true" outlineLevel="0" collapsed="false">
      <c r="A308" s="59"/>
      <c r="B308" s="114"/>
      <c r="C308" s="115"/>
      <c r="D308" s="115"/>
      <c r="E308" s="116"/>
      <c r="F308" s="116"/>
      <c r="G308" s="117" t="n">
        <f aca="false">IF(AND(C308=0,D308=0),0,G307+F308)</f>
        <v>0</v>
      </c>
      <c r="H308" s="116"/>
      <c r="I308" s="117" t="n">
        <f aca="false">IF(H309=0,0,H309)</f>
        <v>0</v>
      </c>
      <c r="J308" s="118" t="n">
        <f aca="false">IF(E308=0,0,((H308-I308)/E308))</f>
        <v>0</v>
      </c>
      <c r="K308" s="117" t="n">
        <f aca="false">IF(AND(C308=0,D308=0),0,K307+R307)</f>
        <v>0</v>
      </c>
      <c r="L308" s="119" t="n">
        <f aca="false">'5-TRECHOS 11 A 20 '!$G308*(('2-INTENSIDADE DE PRECIPITAÇÃO'!$B$7*POWER('1-DADOS DE ENTRADA'!$B$5,'2-INTENSIDADE DE PRECIPITAÇÃO'!$B$9)/POWER(($K308+'2-INTENSIDADE DE PRECIPITAÇÃO'!$B$11),'2-INTENSIDADE DE PRECIPITAÇÃO'!$B$13)*'1-DADOS DE ENTRADA'!$B$7*'1-DADOS DE ENTRADA'!$B$15))</f>
        <v>0</v>
      </c>
      <c r="M308" s="120"/>
      <c r="N308" s="118" t="n">
        <f aca="false">IF(E308=0,0,((S308-T308)/E308))</f>
        <v>0</v>
      </c>
      <c r="O308" s="119" t="n">
        <f aca="false">IF(E308=0,0,(N308^0.5)*(1/0.013)*LOOKUP(M308,'3-TABELAS'!$D$4:$E$11)*LOOKUP(M308,'3-TABELAS'!$G$4:$H$11)*1000)</f>
        <v>0</v>
      </c>
      <c r="P308" s="119" t="n">
        <f aca="false">IF(E308=0,0,(O308/(LOOKUP(M308,'3-TABELAS'!$D$4:$E$11)*1000)))</f>
        <v>0</v>
      </c>
      <c r="Q308" s="119" t="n">
        <f aca="false">IF(E308=0,0,P308*LOOKUP(TRUNC(L308/O308,2),'3-TABELAS'!A$5:$B$112))</f>
        <v>0</v>
      </c>
      <c r="R308" s="119" t="n">
        <f aca="false">IF(E308=0,0,(E308/(Q308*60)))</f>
        <v>0</v>
      </c>
      <c r="S308" s="120"/>
      <c r="T308" s="120"/>
      <c r="U308" s="95"/>
      <c r="V308" s="56"/>
      <c r="W308" s="121" t="n">
        <f aca="false">$H308-$S308</f>
        <v>0</v>
      </c>
      <c r="X308" s="121"/>
      <c r="Y308" s="121" t="n">
        <f aca="false">$I308-$T308</f>
        <v>0</v>
      </c>
      <c r="Z308" s="121"/>
      <c r="AA308" s="121" t="n">
        <f aca="false">$E308</f>
        <v>0</v>
      </c>
      <c r="AB308" s="121"/>
      <c r="AC308" s="122" t="n">
        <f aca="false">$M308*1000</f>
        <v>0</v>
      </c>
    </row>
    <row r="309" customFormat="false" ht="18.75" hidden="false" customHeight="true" outlineLevel="0" collapsed="false">
      <c r="A309" s="59"/>
      <c r="B309" s="114"/>
      <c r="C309" s="115"/>
      <c r="D309" s="115"/>
      <c r="E309" s="116"/>
      <c r="F309" s="116"/>
      <c r="G309" s="117" t="n">
        <f aca="false">IF(AND(C309=0,D309=0),0,G308+F309)</f>
        <v>0</v>
      </c>
      <c r="H309" s="116"/>
      <c r="I309" s="117" t="n">
        <f aca="false">IF(H310=0,0,H310)</f>
        <v>0</v>
      </c>
      <c r="J309" s="118" t="n">
        <f aca="false">IF(E309=0,0,((H309-I309)/E309))</f>
        <v>0</v>
      </c>
      <c r="K309" s="117" t="n">
        <f aca="false">IF(AND(C309=0,D309=0),0,K308+R308)</f>
        <v>0</v>
      </c>
      <c r="L309" s="119" t="n">
        <f aca="false">'5-TRECHOS 11 A 20 '!$G309*(('2-INTENSIDADE DE PRECIPITAÇÃO'!$B$7*POWER('1-DADOS DE ENTRADA'!$B$5,'2-INTENSIDADE DE PRECIPITAÇÃO'!$B$9)/POWER(($K309+'2-INTENSIDADE DE PRECIPITAÇÃO'!$B$11),'2-INTENSIDADE DE PRECIPITAÇÃO'!$B$13)*'1-DADOS DE ENTRADA'!$B$7*'1-DADOS DE ENTRADA'!$B$15))</f>
        <v>0</v>
      </c>
      <c r="M309" s="120"/>
      <c r="N309" s="118" t="n">
        <f aca="false">IF(E309=0,0,((S309-T309)/E309))</f>
        <v>0</v>
      </c>
      <c r="O309" s="119" t="n">
        <f aca="false">IF(E309=0,0,(N309^0.5)*(1/0.013)*LOOKUP(M309,'3-TABELAS'!$D$4:$E$11)*LOOKUP(M309,'3-TABELAS'!$G$4:$H$11)*1000)</f>
        <v>0</v>
      </c>
      <c r="P309" s="119" t="n">
        <f aca="false">IF(E309=0,0,(O309/(LOOKUP(M309,'3-TABELAS'!$D$4:$E$11)*1000)))</f>
        <v>0</v>
      </c>
      <c r="Q309" s="119" t="n">
        <f aca="false">IF(E309=0,0,P309*LOOKUP(TRUNC(L309/O309,2),'3-TABELAS'!A$5:$B$112))</f>
        <v>0</v>
      </c>
      <c r="R309" s="119" t="n">
        <f aca="false">IF(E309=0,0,(E309/(Q309*60)))</f>
        <v>0</v>
      </c>
      <c r="S309" s="120"/>
      <c r="T309" s="120"/>
      <c r="U309" s="95"/>
      <c r="V309" s="56"/>
      <c r="W309" s="121" t="n">
        <f aca="false">$H309-$S309</f>
        <v>0</v>
      </c>
      <c r="X309" s="121"/>
      <c r="Y309" s="121" t="n">
        <f aca="false">$I309-$T309</f>
        <v>0</v>
      </c>
      <c r="Z309" s="121"/>
      <c r="AA309" s="121" t="n">
        <f aca="false">$E309</f>
        <v>0</v>
      </c>
      <c r="AB309" s="121"/>
      <c r="AC309" s="122" t="n">
        <f aca="false">$M309*1000</f>
        <v>0</v>
      </c>
    </row>
    <row r="310" customFormat="false" ht="18.75" hidden="false" customHeight="true" outlineLevel="0" collapsed="false">
      <c r="A310" s="59"/>
      <c r="B310" s="114"/>
      <c r="C310" s="115"/>
      <c r="D310" s="115"/>
      <c r="E310" s="116"/>
      <c r="F310" s="116"/>
      <c r="G310" s="117" t="n">
        <f aca="false">IF(AND(C310=0,D310=0),0,G309+F310)</f>
        <v>0</v>
      </c>
      <c r="H310" s="116"/>
      <c r="I310" s="117" t="n">
        <f aca="false">IF(H311=0,0,H311)</f>
        <v>0</v>
      </c>
      <c r="J310" s="118" t="n">
        <f aca="false">IF(E310=0,0,((H310-I310)/E310))</f>
        <v>0</v>
      </c>
      <c r="K310" s="117" t="n">
        <f aca="false">IF(AND(C310=0,D310=0),0,K309+R309)</f>
        <v>0</v>
      </c>
      <c r="L310" s="119" t="n">
        <f aca="false">'5-TRECHOS 11 A 20 '!$G310*(('2-INTENSIDADE DE PRECIPITAÇÃO'!$B$7*POWER('1-DADOS DE ENTRADA'!$B$5,'2-INTENSIDADE DE PRECIPITAÇÃO'!$B$9)/POWER(($K310+'2-INTENSIDADE DE PRECIPITAÇÃO'!$B$11),'2-INTENSIDADE DE PRECIPITAÇÃO'!$B$13)*'1-DADOS DE ENTRADA'!$B$7*'1-DADOS DE ENTRADA'!$B$15))</f>
        <v>0</v>
      </c>
      <c r="M310" s="120"/>
      <c r="N310" s="118" t="n">
        <f aca="false">IF(E310=0,0,((S310-T310)/E310))</f>
        <v>0</v>
      </c>
      <c r="O310" s="119" t="n">
        <f aca="false">IF(E310=0,0,(N310^0.5)*(1/0.013)*LOOKUP(M310,'3-TABELAS'!$D$4:$E$11)*LOOKUP(M310,'3-TABELAS'!$G$4:$H$11)*1000)</f>
        <v>0</v>
      </c>
      <c r="P310" s="119" t="n">
        <f aca="false">IF(E310=0,0,(O310/(LOOKUP(M310,'3-TABELAS'!$D$4:$E$11)*1000)))</f>
        <v>0</v>
      </c>
      <c r="Q310" s="119" t="n">
        <f aca="false">IF(E310=0,0,P310*LOOKUP(TRUNC(L310/O310,2),'3-TABELAS'!A$5:$B$112))</f>
        <v>0</v>
      </c>
      <c r="R310" s="119" t="n">
        <f aca="false">IF(E310=0,0,(E310/(Q310*60)))</f>
        <v>0</v>
      </c>
      <c r="S310" s="120"/>
      <c r="T310" s="120"/>
      <c r="U310" s="95"/>
      <c r="V310" s="56"/>
      <c r="W310" s="121" t="n">
        <f aca="false">$H310-$S310</f>
        <v>0</v>
      </c>
      <c r="X310" s="121"/>
      <c r="Y310" s="121" t="n">
        <f aca="false">$I310-$T310</f>
        <v>0</v>
      </c>
      <c r="Z310" s="121"/>
      <c r="AA310" s="121" t="n">
        <f aca="false">$E310</f>
        <v>0</v>
      </c>
      <c r="AB310" s="121"/>
      <c r="AC310" s="122" t="n">
        <f aca="false">$M310*1000</f>
        <v>0</v>
      </c>
    </row>
    <row r="311" customFormat="false" ht="18.75" hidden="false" customHeight="true" outlineLevel="0" collapsed="false">
      <c r="A311" s="59"/>
      <c r="B311" s="114"/>
      <c r="C311" s="115"/>
      <c r="D311" s="115"/>
      <c r="E311" s="116"/>
      <c r="F311" s="116"/>
      <c r="G311" s="117" t="n">
        <f aca="false">IF(AND(C311=0,D311=0),0,G310+F311)</f>
        <v>0</v>
      </c>
      <c r="H311" s="116"/>
      <c r="I311" s="117" t="n">
        <f aca="false">IF(H312=0,0,H312)</f>
        <v>0</v>
      </c>
      <c r="J311" s="118" t="n">
        <f aca="false">IF(E311=0,0,((H311-I311)/E311))</f>
        <v>0</v>
      </c>
      <c r="K311" s="117" t="n">
        <f aca="false">IF(AND(C311=0,D311=0),0,K310+R310)</f>
        <v>0</v>
      </c>
      <c r="L311" s="119" t="n">
        <f aca="false">'5-TRECHOS 11 A 20 '!$G311*(('2-INTENSIDADE DE PRECIPITAÇÃO'!$B$7*POWER('1-DADOS DE ENTRADA'!$B$5,'2-INTENSIDADE DE PRECIPITAÇÃO'!$B$9)/POWER(($K311+'2-INTENSIDADE DE PRECIPITAÇÃO'!$B$11),'2-INTENSIDADE DE PRECIPITAÇÃO'!$B$13)*'1-DADOS DE ENTRADA'!$B$7*'1-DADOS DE ENTRADA'!$B$15))</f>
        <v>0</v>
      </c>
      <c r="M311" s="120"/>
      <c r="N311" s="118" t="n">
        <f aca="false">IF(E311=0,0,((S311-T311)/E311))</f>
        <v>0</v>
      </c>
      <c r="O311" s="119" t="n">
        <f aca="false">IF(E311=0,0,(N311^0.5)*(1/0.013)*LOOKUP(M311,'3-TABELAS'!$D$4:$E$11)*LOOKUP(M311,'3-TABELAS'!$G$4:$H$11)*1000)</f>
        <v>0</v>
      </c>
      <c r="P311" s="119" t="n">
        <f aca="false">IF(E311=0,0,(O311/(LOOKUP(M311,'3-TABELAS'!$D$4:$E$11)*1000)))</f>
        <v>0</v>
      </c>
      <c r="Q311" s="119" t="n">
        <f aca="false">IF(E311=0,0,P311*LOOKUP(TRUNC(L311/O311,2),'3-TABELAS'!A$5:$B$112))</f>
        <v>0</v>
      </c>
      <c r="R311" s="119" t="n">
        <f aca="false">IF(E311=0,0,(E311/(Q311*60)))</f>
        <v>0</v>
      </c>
      <c r="S311" s="120"/>
      <c r="T311" s="120"/>
      <c r="U311" s="95"/>
      <c r="V311" s="56"/>
      <c r="W311" s="121" t="n">
        <f aca="false">$H311-$S311</f>
        <v>0</v>
      </c>
      <c r="X311" s="121"/>
      <c r="Y311" s="121" t="n">
        <f aca="false">$I311-$T311</f>
        <v>0</v>
      </c>
      <c r="Z311" s="121"/>
      <c r="AA311" s="121" t="n">
        <f aca="false">$E311</f>
        <v>0</v>
      </c>
      <c r="AB311" s="121"/>
      <c r="AC311" s="122" t="n">
        <f aca="false">$M311*1000</f>
        <v>0</v>
      </c>
    </row>
    <row r="312" customFormat="false" ht="18.75" hidden="false" customHeight="true" outlineLevel="0" collapsed="false">
      <c r="A312" s="59"/>
      <c r="B312" s="114"/>
      <c r="C312" s="115"/>
      <c r="D312" s="115"/>
      <c r="E312" s="116"/>
      <c r="F312" s="116"/>
      <c r="G312" s="117" t="n">
        <f aca="false">IF(AND(C312=0,D312=0),0,G311+F312)</f>
        <v>0</v>
      </c>
      <c r="H312" s="116"/>
      <c r="I312" s="117" t="n">
        <f aca="false">IF(H313=0,0,H313)</f>
        <v>0</v>
      </c>
      <c r="J312" s="118" t="n">
        <f aca="false">IF(E312=0,0,((H312-I312)/E312))</f>
        <v>0</v>
      </c>
      <c r="K312" s="117" t="n">
        <f aca="false">IF(AND(C312=0,D312=0),0,K311+R311)</f>
        <v>0</v>
      </c>
      <c r="L312" s="119" t="n">
        <f aca="false">'5-TRECHOS 11 A 20 '!$G312*(('2-INTENSIDADE DE PRECIPITAÇÃO'!$B$7*POWER('1-DADOS DE ENTRADA'!$B$5,'2-INTENSIDADE DE PRECIPITAÇÃO'!$B$9)/POWER(($K312+'2-INTENSIDADE DE PRECIPITAÇÃO'!$B$11),'2-INTENSIDADE DE PRECIPITAÇÃO'!$B$13)*'1-DADOS DE ENTRADA'!$B$7*'1-DADOS DE ENTRADA'!$B$15))</f>
        <v>0</v>
      </c>
      <c r="M312" s="120"/>
      <c r="N312" s="118" t="n">
        <f aca="false">IF(E312=0,0,((S312-T312)/E312))</f>
        <v>0</v>
      </c>
      <c r="O312" s="119" t="n">
        <f aca="false">IF(E312=0,0,(N312^0.5)*(1/0.013)*LOOKUP(M312,'3-TABELAS'!$D$4:$E$11)*LOOKUP(M312,'3-TABELAS'!$G$4:$H$11)*1000)</f>
        <v>0</v>
      </c>
      <c r="P312" s="119" t="n">
        <f aca="false">IF(E312=0,0,(O312/(LOOKUP(M312,'3-TABELAS'!$D$4:$E$11)*1000)))</f>
        <v>0</v>
      </c>
      <c r="Q312" s="119" t="n">
        <f aca="false">IF(E312=0,0,P312*LOOKUP(TRUNC(L312/O312,2),'3-TABELAS'!A$5:$B$112))</f>
        <v>0</v>
      </c>
      <c r="R312" s="119" t="n">
        <f aca="false">IF(E312=0,0,(E312/(Q312*60)))</f>
        <v>0</v>
      </c>
      <c r="S312" s="120"/>
      <c r="T312" s="120"/>
      <c r="U312" s="95"/>
      <c r="V312" s="56"/>
      <c r="W312" s="121" t="n">
        <f aca="false">$H312-$S312</f>
        <v>0</v>
      </c>
      <c r="X312" s="121"/>
      <c r="Y312" s="121" t="n">
        <f aca="false">$I312-$T312</f>
        <v>0</v>
      </c>
      <c r="Z312" s="121"/>
      <c r="AA312" s="121" t="n">
        <f aca="false">$E312</f>
        <v>0</v>
      </c>
      <c r="AB312" s="121"/>
      <c r="AC312" s="122" t="n">
        <f aca="false">$M312*1000</f>
        <v>0</v>
      </c>
    </row>
    <row r="313" customFormat="false" ht="18.75" hidden="false" customHeight="true" outlineLevel="0" collapsed="false">
      <c r="A313" s="59"/>
      <c r="B313" s="114"/>
      <c r="C313" s="115"/>
      <c r="D313" s="115"/>
      <c r="E313" s="116"/>
      <c r="F313" s="116"/>
      <c r="G313" s="117" t="n">
        <f aca="false">IF(AND(C313=0,D313=0),0,G312+F313)</f>
        <v>0</v>
      </c>
      <c r="H313" s="116"/>
      <c r="I313" s="117" t="n">
        <f aca="false">IF(H314=0,0,H314)</f>
        <v>0</v>
      </c>
      <c r="J313" s="118" t="n">
        <f aca="false">IF(E313=0,0,((H313-I313)/E313))</f>
        <v>0</v>
      </c>
      <c r="K313" s="117" t="n">
        <f aca="false">IF(AND(C313=0,D313=0),0,K312+R312)</f>
        <v>0</v>
      </c>
      <c r="L313" s="119" t="n">
        <f aca="false">'5-TRECHOS 11 A 20 '!$G313*(('2-INTENSIDADE DE PRECIPITAÇÃO'!$B$7*POWER('1-DADOS DE ENTRADA'!$B$5,'2-INTENSIDADE DE PRECIPITAÇÃO'!$B$9)/POWER(($K313+'2-INTENSIDADE DE PRECIPITAÇÃO'!$B$11),'2-INTENSIDADE DE PRECIPITAÇÃO'!$B$13)*'1-DADOS DE ENTRADA'!$B$7*'1-DADOS DE ENTRADA'!$B$15))</f>
        <v>0</v>
      </c>
      <c r="M313" s="120"/>
      <c r="N313" s="118" t="n">
        <f aca="false">IF(E313=0,0,((S313-T313)/E313))</f>
        <v>0</v>
      </c>
      <c r="O313" s="119" t="n">
        <f aca="false">IF(E313=0,0,(N313^0.5)*(1/0.013)*LOOKUP(M313,'3-TABELAS'!$D$4:$E$11)*LOOKUP(M313,'3-TABELAS'!$G$4:$H$11)*1000)</f>
        <v>0</v>
      </c>
      <c r="P313" s="119" t="n">
        <f aca="false">IF(E313=0,0,(O313/(LOOKUP(M313,'3-TABELAS'!$D$4:$E$11)*1000)))</f>
        <v>0</v>
      </c>
      <c r="Q313" s="119" t="n">
        <f aca="false">IF(E313=0,0,P313*LOOKUP(TRUNC(L313/O313,2),'3-TABELAS'!A$5:$B$112))</f>
        <v>0</v>
      </c>
      <c r="R313" s="119" t="n">
        <f aca="false">IF(E313=0,0,(E313/(Q313*60)))</f>
        <v>0</v>
      </c>
      <c r="S313" s="120"/>
      <c r="T313" s="120"/>
      <c r="U313" s="95"/>
      <c r="V313" s="56"/>
      <c r="W313" s="121" t="n">
        <f aca="false">$H313-$S313</f>
        <v>0</v>
      </c>
      <c r="X313" s="121"/>
      <c r="Y313" s="121" t="n">
        <f aca="false">$I313-$T313</f>
        <v>0</v>
      </c>
      <c r="Z313" s="121"/>
      <c r="AA313" s="121" t="n">
        <f aca="false">$E313</f>
        <v>0</v>
      </c>
      <c r="AB313" s="121"/>
      <c r="AC313" s="122" t="n">
        <f aca="false">$M313*1000</f>
        <v>0</v>
      </c>
    </row>
    <row r="314" customFormat="false" ht="18.75" hidden="false" customHeight="true" outlineLevel="0" collapsed="false">
      <c r="A314" s="59"/>
      <c r="B314" s="114"/>
      <c r="C314" s="115"/>
      <c r="D314" s="115"/>
      <c r="E314" s="116"/>
      <c r="F314" s="116"/>
      <c r="G314" s="117" t="n">
        <f aca="false">IF(AND(C314=0,D314=0),0,G313+F314)</f>
        <v>0</v>
      </c>
      <c r="H314" s="116"/>
      <c r="I314" s="117" t="n">
        <f aca="false">IF(H315=0,0,H315)</f>
        <v>0</v>
      </c>
      <c r="J314" s="118" t="n">
        <f aca="false">IF(E314=0,0,((H314-I314)/E314))</f>
        <v>0</v>
      </c>
      <c r="K314" s="117" t="n">
        <f aca="false">IF(AND(C314=0,D314=0),0,K313+R313)</f>
        <v>0</v>
      </c>
      <c r="L314" s="119" t="n">
        <f aca="false">'5-TRECHOS 11 A 20 '!$G314*(('2-INTENSIDADE DE PRECIPITAÇÃO'!$B$7*POWER('1-DADOS DE ENTRADA'!$B$5,'2-INTENSIDADE DE PRECIPITAÇÃO'!$B$9)/POWER(($K314+'2-INTENSIDADE DE PRECIPITAÇÃO'!$B$11),'2-INTENSIDADE DE PRECIPITAÇÃO'!$B$13)*'1-DADOS DE ENTRADA'!$B$7*'1-DADOS DE ENTRADA'!$B$15))</f>
        <v>0</v>
      </c>
      <c r="M314" s="120"/>
      <c r="N314" s="118" t="n">
        <f aca="false">IF(E314=0,0,((S314-T314)/E314))</f>
        <v>0</v>
      </c>
      <c r="O314" s="119" t="n">
        <f aca="false">IF(E314=0,0,(N314^0.5)*(1/0.013)*LOOKUP(M314,'3-TABELAS'!$D$4:$E$11)*LOOKUP(M314,'3-TABELAS'!$G$4:$H$11)*1000)</f>
        <v>0</v>
      </c>
      <c r="P314" s="119" t="n">
        <f aca="false">IF(E314=0,0,(O314/(LOOKUP(M314,'3-TABELAS'!$D$4:$E$11)*1000)))</f>
        <v>0</v>
      </c>
      <c r="Q314" s="119" t="n">
        <f aca="false">IF(E314=0,0,P314*LOOKUP(TRUNC(L314/O314,2),'3-TABELAS'!A$5:$B$112))</f>
        <v>0</v>
      </c>
      <c r="R314" s="119" t="n">
        <f aca="false">IF(E314=0,0,(E314/(Q314*60)))</f>
        <v>0</v>
      </c>
      <c r="S314" s="120"/>
      <c r="T314" s="120"/>
      <c r="U314" s="95"/>
      <c r="V314" s="56"/>
      <c r="W314" s="121" t="n">
        <f aca="false">$H314-$S314</f>
        <v>0</v>
      </c>
      <c r="X314" s="121"/>
      <c r="Y314" s="121" t="n">
        <f aca="false">$I314-$T314</f>
        <v>0</v>
      </c>
      <c r="Z314" s="121"/>
      <c r="AA314" s="121" t="n">
        <f aca="false">$E314</f>
        <v>0</v>
      </c>
      <c r="AB314" s="121"/>
      <c r="AC314" s="122" t="n">
        <f aca="false">$M314*1000</f>
        <v>0</v>
      </c>
    </row>
    <row r="315" customFormat="false" ht="9.75" hidden="false" customHeight="true" outlineLevel="0" collapsed="false">
      <c r="A315" s="123"/>
      <c r="B315" s="124"/>
      <c r="C315" s="124"/>
      <c r="D315" s="124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6" t="s">
        <v>16</v>
      </c>
      <c r="T315" s="126"/>
      <c r="U315" s="127"/>
      <c r="V315" s="56"/>
      <c r="W315" s="57"/>
      <c r="X315" s="57"/>
      <c r="Y315" s="57"/>
      <c r="Z315" s="57"/>
      <c r="AA315" s="57"/>
      <c r="AB315" s="57"/>
      <c r="AC315" s="58"/>
    </row>
    <row r="316" customFormat="false" ht="7.5" hidden="false" customHeight="tru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5"/>
      <c r="V316" s="56"/>
      <c r="W316" s="57" t="n">
        <f aca="false">$H316-$S316</f>
        <v>0</v>
      </c>
      <c r="X316" s="57"/>
      <c r="Y316" s="57" t="n">
        <f aca="false">$I316-$T316</f>
        <v>0</v>
      </c>
      <c r="Z316" s="57"/>
      <c r="AA316" s="57" t="n">
        <f aca="false">$E316</f>
        <v>0</v>
      </c>
      <c r="AB316" s="57"/>
      <c r="AC316" s="58" t="n">
        <f aca="false">$M316*1000</f>
        <v>0</v>
      </c>
    </row>
    <row r="317" customFormat="false" ht="18.75" hidden="false" customHeight="true" outlineLevel="0" collapsed="false">
      <c r="A317" s="59"/>
      <c r="B317" s="60" t="s">
        <v>2</v>
      </c>
      <c r="C317" s="61" t="str">
        <f aca="false">'1-DADOS DE ENTRADA'!$B$3</f>
        <v>Avenida Juca Batista</v>
      </c>
      <c r="D317" s="61"/>
      <c r="E317" s="61"/>
      <c r="F317" s="61"/>
      <c r="G317" s="61"/>
      <c r="H317" s="61"/>
      <c r="I317" s="61"/>
      <c r="J317" s="62"/>
      <c r="K317" s="63" t="s">
        <v>33</v>
      </c>
      <c r="L317" s="64"/>
      <c r="M317" s="64"/>
      <c r="N317" s="65"/>
      <c r="O317" s="64"/>
      <c r="P317" s="64"/>
      <c r="Q317" s="65"/>
      <c r="R317" s="64"/>
      <c r="S317" s="66" t="s">
        <v>34</v>
      </c>
      <c r="T317" s="67"/>
      <c r="U317" s="68"/>
      <c r="V317" s="56"/>
      <c r="W317" s="57"/>
      <c r="X317" s="57"/>
      <c r="Y317" s="57"/>
      <c r="Z317" s="57"/>
      <c r="AA317" s="57"/>
      <c r="AB317" s="57"/>
      <c r="AC317" s="58"/>
    </row>
    <row r="318" customFormat="false" ht="18.75" hidden="false" customHeight="true" outlineLevel="0" collapsed="false">
      <c r="A318" s="59"/>
      <c r="B318" s="69" t="s">
        <v>35</v>
      </c>
      <c r="C318" s="70" t="n">
        <f aca="false">'1-DADOS DE ENTRADA'!$B$5</f>
        <v>5</v>
      </c>
      <c r="D318" s="71" t="s">
        <v>36</v>
      </c>
      <c r="E318" s="71"/>
      <c r="F318" s="72" t="s">
        <v>7</v>
      </c>
      <c r="G318" s="73" t="n">
        <f aca="false">'1-DADOS DE ENTRADA'!$B$7</f>
        <v>0.6</v>
      </c>
      <c r="I318" s="71"/>
      <c r="J318" s="74"/>
      <c r="K318" s="75" t="s">
        <v>37</v>
      </c>
      <c r="L318" s="71"/>
      <c r="M318" s="71"/>
      <c r="N318" s="71"/>
      <c r="O318" s="71"/>
      <c r="P318" s="71"/>
      <c r="Q318" s="71"/>
      <c r="R318" s="71"/>
      <c r="S318" s="76"/>
      <c r="T318" s="77" t="s">
        <v>38</v>
      </c>
      <c r="U318" s="68"/>
      <c r="V318" s="56"/>
      <c r="W318" s="57"/>
      <c r="X318" s="57"/>
      <c r="Y318" s="57"/>
      <c r="Z318" s="57"/>
      <c r="AA318" s="57"/>
      <c r="AB318" s="57"/>
      <c r="AC318" s="58"/>
    </row>
    <row r="319" customFormat="false" ht="18.75" hidden="false" customHeight="true" outlineLevel="0" collapsed="false">
      <c r="A319" s="59"/>
      <c r="B319" s="78" t="s">
        <v>39</v>
      </c>
      <c r="C319" s="78" t="s">
        <v>40</v>
      </c>
      <c r="D319" s="78"/>
      <c r="E319" s="79" t="s">
        <v>41</v>
      </c>
      <c r="F319" s="80" t="s">
        <v>42</v>
      </c>
      <c r="G319" s="80"/>
      <c r="H319" s="81" t="s">
        <v>43</v>
      </c>
      <c r="I319" s="81"/>
      <c r="J319" s="82" t="s">
        <v>44</v>
      </c>
      <c r="K319" s="82" t="s">
        <v>45</v>
      </c>
      <c r="L319" s="78" t="s">
        <v>46</v>
      </c>
      <c r="M319" s="83" t="s">
        <v>47</v>
      </c>
      <c r="N319" s="79" t="s">
        <v>48</v>
      </c>
      <c r="O319" s="78" t="s">
        <v>46</v>
      </c>
      <c r="P319" s="80" t="s">
        <v>49</v>
      </c>
      <c r="Q319" s="80"/>
      <c r="R319" s="82" t="s">
        <v>50</v>
      </c>
      <c r="S319" s="84" t="s">
        <v>51</v>
      </c>
      <c r="T319" s="84"/>
      <c r="U319" s="68"/>
      <c r="V319" s="56"/>
      <c r="W319" s="85" t="s">
        <v>52</v>
      </c>
      <c r="X319" s="85"/>
      <c r="Y319" s="85"/>
      <c r="Z319" s="86"/>
      <c r="AA319" s="87" t="s">
        <v>41</v>
      </c>
      <c r="AB319" s="86"/>
      <c r="AC319" s="88" t="s">
        <v>47</v>
      </c>
    </row>
    <row r="320" customFormat="false" ht="18.75" hidden="false" customHeight="true" outlineLevel="0" collapsed="false">
      <c r="A320" s="59"/>
      <c r="B320" s="89"/>
      <c r="C320" s="80" t="s">
        <v>53</v>
      </c>
      <c r="D320" s="90" t="s">
        <v>54</v>
      </c>
      <c r="E320" s="89" t="s">
        <v>55</v>
      </c>
      <c r="F320" s="80" t="s">
        <v>56</v>
      </c>
      <c r="G320" s="80" t="s">
        <v>57</v>
      </c>
      <c r="H320" s="80" t="s">
        <v>53</v>
      </c>
      <c r="I320" s="81" t="s">
        <v>54</v>
      </c>
      <c r="J320" s="91" t="s">
        <v>58</v>
      </c>
      <c r="K320" s="91" t="s">
        <v>59</v>
      </c>
      <c r="L320" s="84" t="s">
        <v>60</v>
      </c>
      <c r="M320" s="91" t="s">
        <v>55</v>
      </c>
      <c r="N320" s="89" t="s">
        <v>58</v>
      </c>
      <c r="O320" s="92" t="s">
        <v>61</v>
      </c>
      <c r="P320" s="93" t="s">
        <v>62</v>
      </c>
      <c r="Q320" s="93" t="s">
        <v>63</v>
      </c>
      <c r="R320" s="94" t="s">
        <v>59</v>
      </c>
      <c r="S320" s="80" t="s">
        <v>53</v>
      </c>
      <c r="T320" s="80" t="s">
        <v>54</v>
      </c>
      <c r="U320" s="95"/>
      <c r="V320" s="56"/>
      <c r="W320" s="85" t="s">
        <v>53</v>
      </c>
      <c r="X320" s="86"/>
      <c r="Y320" s="85" t="s">
        <v>54</v>
      </c>
      <c r="Z320" s="86"/>
      <c r="AA320" s="96" t="s">
        <v>55</v>
      </c>
      <c r="AB320" s="86"/>
      <c r="AC320" s="97"/>
    </row>
    <row r="321" s="52" customFormat="true" ht="18.75" hidden="false" customHeight="true" outlineLevel="0" collapsed="false">
      <c r="A321" s="98"/>
      <c r="B321" s="99" t="s">
        <v>69</v>
      </c>
      <c r="C321" s="100"/>
      <c r="D321" s="101"/>
      <c r="E321" s="102"/>
      <c r="F321" s="103"/>
      <c r="G321" s="103"/>
      <c r="H321" s="103"/>
      <c r="I321" s="104"/>
      <c r="J321" s="105"/>
      <c r="K321" s="105"/>
      <c r="L321" s="106"/>
      <c r="M321" s="105"/>
      <c r="N321" s="102"/>
      <c r="O321" s="107"/>
      <c r="P321" s="108"/>
      <c r="Q321" s="108"/>
      <c r="R321" s="109"/>
      <c r="S321" s="103"/>
      <c r="T321" s="103"/>
      <c r="U321" s="110"/>
      <c r="V321" s="111"/>
      <c r="W321" s="112" t="n">
        <f aca="false">$H321-$S321</f>
        <v>0</v>
      </c>
      <c r="X321" s="112"/>
      <c r="Y321" s="112" t="n">
        <f aca="false">$I321-$T321</f>
        <v>0</v>
      </c>
      <c r="Z321" s="112"/>
      <c r="AA321" s="112" t="n">
        <f aca="false">$E321</f>
        <v>0</v>
      </c>
      <c r="AB321" s="112"/>
      <c r="AC321" s="113" t="n">
        <f aca="false">$M321*1000</f>
        <v>0</v>
      </c>
    </row>
    <row r="322" customFormat="false" ht="18.75" hidden="false" customHeight="true" outlineLevel="0" collapsed="false">
      <c r="A322" s="59"/>
      <c r="B322" s="114"/>
      <c r="C322" s="115" t="n">
        <v>1</v>
      </c>
      <c r="D322" s="115" t="n">
        <f aca="false">C323</f>
        <v>2</v>
      </c>
      <c r="E322" s="116"/>
      <c r="F322" s="116"/>
      <c r="G322" s="117" t="n">
        <f aca="false">F322</f>
        <v>0</v>
      </c>
      <c r="H322" s="116"/>
      <c r="I322" s="117" t="n">
        <f aca="false">IF(H323=0,0,H323)</f>
        <v>0</v>
      </c>
      <c r="J322" s="118" t="n">
        <f aca="false">IF(E322=0,0,((H322-I322)/E322))</f>
        <v>0</v>
      </c>
      <c r="K322" s="117" t="n">
        <f aca="false">'1-DADOS DE ENTRADA'!$B$13</f>
        <v>3</v>
      </c>
      <c r="L322" s="119" t="n">
        <f aca="false">'5-TRECHOS 11 A 20 '!$G322*(('2-INTENSIDADE DE PRECIPITAÇÃO'!$B$7*POWER('1-DADOS DE ENTRADA'!$B$5,'2-INTENSIDADE DE PRECIPITAÇÃO'!$B$9)/POWER(($K322+'2-INTENSIDADE DE PRECIPITAÇÃO'!$B$11),'2-INTENSIDADE DE PRECIPITAÇÃO'!$B$13)*'1-DADOS DE ENTRADA'!$B$7*'1-DADOS DE ENTRADA'!$B$15))</f>
        <v>0</v>
      </c>
      <c r="M322" s="120"/>
      <c r="N322" s="118" t="n">
        <f aca="false">IF(E322=0,0,((S322-T322)/E322))</f>
        <v>0</v>
      </c>
      <c r="O322" s="119" t="n">
        <f aca="false">IF(E322=0,0,(N322^0.5)*(1/0.013)*LOOKUP(M322,'3-TABELAS'!$D$4:$E$11)*LOOKUP(M322,'3-TABELAS'!$G$4:$H$11)*1000)</f>
        <v>0</v>
      </c>
      <c r="P322" s="119" t="n">
        <f aca="false">IF(E322=0,0,(O322/(LOOKUP(M322,'3-TABELAS'!$D$4:$E$11)*1000)))</f>
        <v>0</v>
      </c>
      <c r="Q322" s="119" t="n">
        <f aca="false">IF(E322=0,0,P322*LOOKUP(TRUNC(L322/O322,2),'3-TABELAS'!A$5:$B$112))</f>
        <v>0</v>
      </c>
      <c r="R322" s="119" t="n">
        <f aca="false">IF(E322=0,0,(E322/(Q322*60)))</f>
        <v>0</v>
      </c>
      <c r="S322" s="120" t="n">
        <f aca="false">H322-M322-0.5</f>
        <v>-0.5</v>
      </c>
      <c r="T322" s="120" t="n">
        <f aca="false">S323</f>
        <v>0</v>
      </c>
      <c r="U322" s="95"/>
      <c r="V322" s="56"/>
      <c r="W322" s="121" t="n">
        <f aca="false">$H322-$S322</f>
        <v>0.5</v>
      </c>
      <c r="X322" s="121"/>
      <c r="Y322" s="121" t="n">
        <f aca="false">$I322-$T322</f>
        <v>0</v>
      </c>
      <c r="Z322" s="121"/>
      <c r="AA322" s="121" t="n">
        <f aca="false">$E322</f>
        <v>0</v>
      </c>
      <c r="AB322" s="121"/>
      <c r="AC322" s="122" t="n">
        <f aca="false">$M322*1000</f>
        <v>0</v>
      </c>
    </row>
    <row r="323" customFormat="false" ht="18.75" hidden="false" customHeight="true" outlineLevel="0" collapsed="false">
      <c r="A323" s="59"/>
      <c r="B323" s="114"/>
      <c r="C323" s="115" t="n">
        <v>2</v>
      </c>
      <c r="D323" s="115" t="n">
        <f aca="false">C324</f>
        <v>0</v>
      </c>
      <c r="E323" s="116"/>
      <c r="F323" s="116"/>
      <c r="G323" s="117" t="n">
        <f aca="false">IF(AND(C323=0,D323=0),0,G322+F323)</f>
        <v>0</v>
      </c>
      <c r="H323" s="116"/>
      <c r="I323" s="117" t="n">
        <f aca="false">IF(H324=0,0,H324)</f>
        <v>0</v>
      </c>
      <c r="J323" s="118" t="n">
        <f aca="false">IF(E323=0,0,((H323-I323)/E323))</f>
        <v>0</v>
      </c>
      <c r="K323" s="117" t="n">
        <f aca="false">IF(AND(C323=0,D323=0),0,K322+R322)</f>
        <v>3</v>
      </c>
      <c r="L323" s="119" t="n">
        <f aca="false">'5-TRECHOS 11 A 20 '!$G323*(('2-INTENSIDADE DE PRECIPITAÇÃO'!$B$7*POWER('1-DADOS DE ENTRADA'!$B$5,'2-INTENSIDADE DE PRECIPITAÇÃO'!$B$9)/POWER(($K323+'2-INTENSIDADE DE PRECIPITAÇÃO'!$B$11),'2-INTENSIDADE DE PRECIPITAÇÃO'!$B$13)*'1-DADOS DE ENTRADA'!$B$7*'1-DADOS DE ENTRADA'!$B$15))</f>
        <v>0</v>
      </c>
      <c r="M323" s="120"/>
      <c r="N323" s="118" t="n">
        <f aca="false">IF(E323=0,0,((S323-T323)/E323))</f>
        <v>0</v>
      </c>
      <c r="O323" s="119" t="n">
        <f aca="false">IF(E323=0,0,(N323^0.5)*(1/0.013)*LOOKUP(M323,'3-TABELAS'!$D$4:$E$11)*LOOKUP(M323,'3-TABELAS'!$G$4:$H$11)*1000)</f>
        <v>0</v>
      </c>
      <c r="P323" s="119" t="n">
        <f aca="false">IF(E323=0,0,(O323/(LOOKUP(M323,'3-TABELAS'!$D$4:$E$11)*1000)))</f>
        <v>0</v>
      </c>
      <c r="Q323" s="119" t="n">
        <f aca="false">IF(E323=0,0,P323*LOOKUP(TRUNC(L323/O323,2),'3-TABELAS'!A$5:$B$112))</f>
        <v>0</v>
      </c>
      <c r="R323" s="119" t="n">
        <f aca="false">IF(E323=0,0,(E323/(Q323*60)))</f>
        <v>0</v>
      </c>
      <c r="S323" s="120"/>
      <c r="T323" s="120"/>
      <c r="U323" s="95"/>
      <c r="V323" s="56"/>
      <c r="W323" s="121" t="n">
        <f aca="false">$H323-$S323</f>
        <v>0</v>
      </c>
      <c r="X323" s="121"/>
      <c r="Y323" s="121" t="n">
        <f aca="false">$I323-$T323</f>
        <v>0</v>
      </c>
      <c r="Z323" s="121"/>
      <c r="AA323" s="121" t="n">
        <f aca="false">$E323</f>
        <v>0</v>
      </c>
      <c r="AB323" s="121"/>
      <c r="AC323" s="122" t="n">
        <f aca="false">$M323*1000</f>
        <v>0</v>
      </c>
    </row>
    <row r="324" customFormat="false" ht="18.75" hidden="false" customHeight="true" outlineLevel="0" collapsed="false">
      <c r="A324" s="59"/>
      <c r="B324" s="114"/>
      <c r="C324" s="115"/>
      <c r="D324" s="115"/>
      <c r="E324" s="116"/>
      <c r="F324" s="116"/>
      <c r="G324" s="117" t="n">
        <f aca="false">IF(AND(C324=0,D324=0),0,G323+F324)</f>
        <v>0</v>
      </c>
      <c r="H324" s="116"/>
      <c r="I324" s="117" t="n">
        <f aca="false">IF(H325=0,0,H325)</f>
        <v>0</v>
      </c>
      <c r="J324" s="118" t="n">
        <f aca="false">IF(E324=0,0,((H324-I324)/E324))</f>
        <v>0</v>
      </c>
      <c r="K324" s="117" t="n">
        <f aca="false">IF(AND(C324=0,D324=0),0,K323+R323)</f>
        <v>0</v>
      </c>
      <c r="L324" s="119" t="n">
        <f aca="false">'5-TRECHOS 11 A 20 '!$G324*(('2-INTENSIDADE DE PRECIPITAÇÃO'!$B$7*POWER('1-DADOS DE ENTRADA'!$B$5,'2-INTENSIDADE DE PRECIPITAÇÃO'!$B$9)/POWER(($K324+'2-INTENSIDADE DE PRECIPITAÇÃO'!$B$11),'2-INTENSIDADE DE PRECIPITAÇÃO'!$B$13)*'1-DADOS DE ENTRADA'!$B$7*'1-DADOS DE ENTRADA'!$B$15))</f>
        <v>0</v>
      </c>
      <c r="M324" s="120"/>
      <c r="N324" s="118" t="n">
        <f aca="false">IF(E324=0,0,((S324-T324)/E324))</f>
        <v>0</v>
      </c>
      <c r="O324" s="119" t="n">
        <f aca="false">IF(E324=0,0,(N324^0.5)*(1/0.013)*LOOKUP(M324,'3-TABELAS'!$D$4:$E$11)*LOOKUP(M324,'3-TABELAS'!$G$4:$H$11)*1000)</f>
        <v>0</v>
      </c>
      <c r="P324" s="119" t="n">
        <f aca="false">IF(E324=0,0,(O324/(LOOKUP(M324,'3-TABELAS'!$D$4:$E$11)*1000)))</f>
        <v>0</v>
      </c>
      <c r="Q324" s="119" t="n">
        <f aca="false">IF(E324=0,0,P324*LOOKUP(TRUNC(L324/O324,2),'3-TABELAS'!A$5:$B$112))</f>
        <v>0</v>
      </c>
      <c r="R324" s="119" t="n">
        <f aca="false">IF(E324=0,0,(E324/(Q324*60)))</f>
        <v>0</v>
      </c>
      <c r="S324" s="120"/>
      <c r="T324" s="120"/>
      <c r="U324" s="95"/>
      <c r="V324" s="56"/>
      <c r="W324" s="121" t="n">
        <f aca="false">$H324-$S324</f>
        <v>0</v>
      </c>
      <c r="X324" s="121"/>
      <c r="Y324" s="121" t="n">
        <f aca="false">$I324-$T324</f>
        <v>0</v>
      </c>
      <c r="Z324" s="121"/>
      <c r="AA324" s="121" t="n">
        <f aca="false">$E324</f>
        <v>0</v>
      </c>
      <c r="AB324" s="121"/>
      <c r="AC324" s="122" t="n">
        <f aca="false">$M324*1000</f>
        <v>0</v>
      </c>
    </row>
    <row r="325" customFormat="false" ht="18.75" hidden="false" customHeight="true" outlineLevel="0" collapsed="false">
      <c r="A325" s="59"/>
      <c r="B325" s="114"/>
      <c r="C325" s="115"/>
      <c r="D325" s="115"/>
      <c r="E325" s="116"/>
      <c r="F325" s="116"/>
      <c r="G325" s="117" t="n">
        <f aca="false">IF(AND(C325=0,D325=0),0,G324+F325)</f>
        <v>0</v>
      </c>
      <c r="H325" s="116"/>
      <c r="I325" s="117" t="n">
        <f aca="false">IF(H326=0,0,H326)</f>
        <v>0</v>
      </c>
      <c r="J325" s="118" t="n">
        <f aca="false">IF(E325=0,0,((H325-I325)/E325))</f>
        <v>0</v>
      </c>
      <c r="K325" s="117" t="n">
        <f aca="false">IF(AND(C325=0,D325=0),0,K324+R324)</f>
        <v>0</v>
      </c>
      <c r="L325" s="119" t="n">
        <f aca="false">'5-TRECHOS 11 A 20 '!$G325*(('2-INTENSIDADE DE PRECIPITAÇÃO'!$B$7*POWER('1-DADOS DE ENTRADA'!$B$5,'2-INTENSIDADE DE PRECIPITAÇÃO'!$B$9)/POWER(($K325+'2-INTENSIDADE DE PRECIPITAÇÃO'!$B$11),'2-INTENSIDADE DE PRECIPITAÇÃO'!$B$13)*'1-DADOS DE ENTRADA'!$B$7*'1-DADOS DE ENTRADA'!$B$15))</f>
        <v>0</v>
      </c>
      <c r="M325" s="120"/>
      <c r="N325" s="118" t="n">
        <f aca="false">IF(E325=0,0,((S325-T325)/E325))</f>
        <v>0</v>
      </c>
      <c r="O325" s="119" t="n">
        <f aca="false">IF(E325=0,0,(N325^0.5)*(1/0.013)*LOOKUP(M325,'3-TABELAS'!$D$4:$E$11)*LOOKUP(M325,'3-TABELAS'!$G$4:$H$11)*1000)</f>
        <v>0</v>
      </c>
      <c r="P325" s="119" t="n">
        <f aca="false">IF(E325=0,0,(O325/(LOOKUP(M325,'3-TABELAS'!$D$4:$E$11)*1000)))</f>
        <v>0</v>
      </c>
      <c r="Q325" s="119" t="n">
        <f aca="false">IF(E325=0,0,P325*LOOKUP(TRUNC(L325/O325,2),'3-TABELAS'!A$5:$B$112))</f>
        <v>0</v>
      </c>
      <c r="R325" s="119" t="n">
        <f aca="false">IF(E325=0,0,(E325/(Q325*60)))</f>
        <v>0</v>
      </c>
      <c r="S325" s="120"/>
      <c r="T325" s="120"/>
      <c r="U325" s="95"/>
      <c r="V325" s="56"/>
      <c r="W325" s="121" t="n">
        <f aca="false">$H325-$S325</f>
        <v>0</v>
      </c>
      <c r="X325" s="121"/>
      <c r="Y325" s="121" t="n">
        <f aca="false">$I325-$T325</f>
        <v>0</v>
      </c>
      <c r="Z325" s="121"/>
      <c r="AA325" s="121" t="n">
        <f aca="false">$E325</f>
        <v>0</v>
      </c>
      <c r="AB325" s="121"/>
      <c r="AC325" s="122" t="n">
        <f aca="false">$M325*1000</f>
        <v>0</v>
      </c>
    </row>
    <row r="326" customFormat="false" ht="18.75" hidden="false" customHeight="true" outlineLevel="0" collapsed="false">
      <c r="A326" s="59"/>
      <c r="B326" s="114"/>
      <c r="C326" s="115"/>
      <c r="D326" s="115"/>
      <c r="E326" s="116"/>
      <c r="F326" s="116"/>
      <c r="G326" s="117" t="n">
        <f aca="false">IF(AND(C326=0,D326=0),0,G325+F326)</f>
        <v>0</v>
      </c>
      <c r="H326" s="116"/>
      <c r="I326" s="117" t="n">
        <f aca="false">IF(H327=0,0,H327)</f>
        <v>0</v>
      </c>
      <c r="J326" s="118" t="n">
        <f aca="false">IF(E326=0,0,((H326-I326)/E326))</f>
        <v>0</v>
      </c>
      <c r="K326" s="117" t="n">
        <f aca="false">IF(AND(C326=0,D326=0),0,K325+R325)</f>
        <v>0</v>
      </c>
      <c r="L326" s="119" t="n">
        <f aca="false">'5-TRECHOS 11 A 20 '!$G326*(('2-INTENSIDADE DE PRECIPITAÇÃO'!$B$7*POWER('1-DADOS DE ENTRADA'!$B$5,'2-INTENSIDADE DE PRECIPITAÇÃO'!$B$9)/POWER(($K326+'2-INTENSIDADE DE PRECIPITAÇÃO'!$B$11),'2-INTENSIDADE DE PRECIPITAÇÃO'!$B$13)*'1-DADOS DE ENTRADA'!$B$7*'1-DADOS DE ENTRADA'!$B$15))</f>
        <v>0</v>
      </c>
      <c r="M326" s="120"/>
      <c r="N326" s="118" t="n">
        <f aca="false">IF(E326=0,0,((S326-T326)/E326))</f>
        <v>0</v>
      </c>
      <c r="O326" s="119" t="n">
        <f aca="false">IF(E326=0,0,(N326^0.5)*(1/0.013)*LOOKUP(M326,'3-TABELAS'!$D$4:$E$11)*LOOKUP(M326,'3-TABELAS'!$G$4:$H$11)*1000)</f>
        <v>0</v>
      </c>
      <c r="P326" s="119" t="n">
        <f aca="false">IF(E326=0,0,(O326/(LOOKUP(M326,'3-TABELAS'!$D$4:$E$11)*1000)))</f>
        <v>0</v>
      </c>
      <c r="Q326" s="119" t="n">
        <f aca="false">IF(E326=0,0,P326*LOOKUP(TRUNC(L326/O326,2),'3-TABELAS'!A$5:$B$112))</f>
        <v>0</v>
      </c>
      <c r="R326" s="119" t="n">
        <f aca="false">IF(E326=0,0,(E326/(Q326*60)))</f>
        <v>0</v>
      </c>
      <c r="S326" s="120"/>
      <c r="T326" s="120"/>
      <c r="U326" s="95"/>
      <c r="V326" s="56"/>
      <c r="W326" s="121" t="n">
        <f aca="false">$H326-$S326</f>
        <v>0</v>
      </c>
      <c r="X326" s="121"/>
      <c r="Y326" s="121" t="n">
        <f aca="false">$I326-$T326</f>
        <v>0</v>
      </c>
      <c r="Z326" s="121"/>
      <c r="AA326" s="121" t="n">
        <f aca="false">$E326</f>
        <v>0</v>
      </c>
      <c r="AB326" s="121"/>
      <c r="AC326" s="122" t="n">
        <f aca="false">$M326*1000</f>
        <v>0</v>
      </c>
    </row>
    <row r="327" customFormat="false" ht="18.75" hidden="false" customHeight="true" outlineLevel="0" collapsed="false">
      <c r="A327" s="59"/>
      <c r="B327" s="114"/>
      <c r="C327" s="115"/>
      <c r="D327" s="115"/>
      <c r="E327" s="116"/>
      <c r="F327" s="116"/>
      <c r="G327" s="117" t="n">
        <f aca="false">IF(AND(C327=0,D327=0),0,G326+F327)</f>
        <v>0</v>
      </c>
      <c r="H327" s="116"/>
      <c r="I327" s="117" t="n">
        <f aca="false">IF(H328=0,0,H328)</f>
        <v>0</v>
      </c>
      <c r="J327" s="118" t="n">
        <f aca="false">IF(E327=0,0,((H327-I327)/E327))</f>
        <v>0</v>
      </c>
      <c r="K327" s="117" t="n">
        <f aca="false">IF(AND(C327=0,D327=0),0,K326+R326)</f>
        <v>0</v>
      </c>
      <c r="L327" s="119" t="n">
        <f aca="false">'5-TRECHOS 11 A 20 '!$G327*(('2-INTENSIDADE DE PRECIPITAÇÃO'!$B$7*POWER('1-DADOS DE ENTRADA'!$B$5,'2-INTENSIDADE DE PRECIPITAÇÃO'!$B$9)/POWER(($K327+'2-INTENSIDADE DE PRECIPITAÇÃO'!$B$11),'2-INTENSIDADE DE PRECIPITAÇÃO'!$B$13)*'1-DADOS DE ENTRADA'!$B$7*'1-DADOS DE ENTRADA'!$B$15))</f>
        <v>0</v>
      </c>
      <c r="M327" s="120"/>
      <c r="N327" s="118" t="n">
        <f aca="false">IF(E327=0,0,((S327-T327)/E327))</f>
        <v>0</v>
      </c>
      <c r="O327" s="119" t="n">
        <f aca="false">IF(E327=0,0,(N327^0.5)*(1/0.013)*LOOKUP(M327,'3-TABELAS'!$D$4:$E$11)*LOOKUP(M327,'3-TABELAS'!$G$4:$H$11)*1000)</f>
        <v>0</v>
      </c>
      <c r="P327" s="119" t="n">
        <f aca="false">IF(E327=0,0,(O327/(LOOKUP(M327,'3-TABELAS'!$D$4:$E$11)*1000)))</f>
        <v>0</v>
      </c>
      <c r="Q327" s="119" t="n">
        <f aca="false">IF(E327=0,0,P327*LOOKUP(TRUNC(L327/O327,2),'3-TABELAS'!A$5:$B$112))</f>
        <v>0</v>
      </c>
      <c r="R327" s="119" t="n">
        <f aca="false">IF(E327=0,0,(E327/(Q327*60)))</f>
        <v>0</v>
      </c>
      <c r="S327" s="120"/>
      <c r="T327" s="120"/>
      <c r="U327" s="95"/>
      <c r="V327" s="56"/>
      <c r="W327" s="121" t="n">
        <f aca="false">$H327-$S327</f>
        <v>0</v>
      </c>
      <c r="X327" s="121"/>
      <c r="Y327" s="121" t="n">
        <f aca="false">$I327-$T327</f>
        <v>0</v>
      </c>
      <c r="Z327" s="121"/>
      <c r="AA327" s="121" t="n">
        <f aca="false">$E327</f>
        <v>0</v>
      </c>
      <c r="AB327" s="121"/>
      <c r="AC327" s="122" t="n">
        <f aca="false">$M327*1000</f>
        <v>0</v>
      </c>
    </row>
    <row r="328" customFormat="false" ht="18.75" hidden="false" customHeight="true" outlineLevel="0" collapsed="false">
      <c r="A328" s="59"/>
      <c r="B328" s="114"/>
      <c r="C328" s="115"/>
      <c r="D328" s="115"/>
      <c r="E328" s="116"/>
      <c r="F328" s="116"/>
      <c r="G328" s="117" t="n">
        <f aca="false">IF(AND(C328=0,D328=0),0,G327+F328)</f>
        <v>0</v>
      </c>
      <c r="H328" s="116"/>
      <c r="I328" s="117" t="n">
        <f aca="false">IF(H329=0,0,H329)</f>
        <v>0</v>
      </c>
      <c r="J328" s="118" t="n">
        <f aca="false">IF(E328=0,0,((H328-I328)/E328))</f>
        <v>0</v>
      </c>
      <c r="K328" s="117" t="n">
        <f aca="false">IF(AND(C328=0,D328=0),0,K327+R327)</f>
        <v>0</v>
      </c>
      <c r="L328" s="119" t="n">
        <f aca="false">'5-TRECHOS 11 A 20 '!$G328*(('2-INTENSIDADE DE PRECIPITAÇÃO'!$B$7*POWER('1-DADOS DE ENTRADA'!$B$5,'2-INTENSIDADE DE PRECIPITAÇÃO'!$B$9)/POWER(($K328+'2-INTENSIDADE DE PRECIPITAÇÃO'!$B$11),'2-INTENSIDADE DE PRECIPITAÇÃO'!$B$13)*'1-DADOS DE ENTRADA'!$B$7*'1-DADOS DE ENTRADA'!$B$15))</f>
        <v>0</v>
      </c>
      <c r="M328" s="120"/>
      <c r="N328" s="118" t="n">
        <f aca="false">IF(E328=0,0,((S328-T328)/E328))</f>
        <v>0</v>
      </c>
      <c r="O328" s="119" t="n">
        <f aca="false">IF(E328=0,0,(N328^0.5)*(1/0.013)*LOOKUP(M328,'3-TABELAS'!$D$4:$E$11)*LOOKUP(M328,'3-TABELAS'!$G$4:$H$11)*1000)</f>
        <v>0</v>
      </c>
      <c r="P328" s="119" t="n">
        <f aca="false">IF(E328=0,0,(O328/(LOOKUP(M328,'3-TABELAS'!$D$4:$E$11)*1000)))</f>
        <v>0</v>
      </c>
      <c r="Q328" s="119" t="n">
        <f aca="false">IF(E328=0,0,P328*LOOKUP(TRUNC(L328/O328,2),'3-TABELAS'!A$5:$B$112))</f>
        <v>0</v>
      </c>
      <c r="R328" s="119" t="n">
        <f aca="false">IF(E328=0,0,(E328/(Q328*60)))</f>
        <v>0</v>
      </c>
      <c r="S328" s="120"/>
      <c r="T328" s="120"/>
      <c r="U328" s="95"/>
      <c r="V328" s="56"/>
      <c r="W328" s="121" t="n">
        <f aca="false">$H328-$S328</f>
        <v>0</v>
      </c>
      <c r="X328" s="121"/>
      <c r="Y328" s="121" t="n">
        <f aca="false">$I328-$T328</f>
        <v>0</v>
      </c>
      <c r="Z328" s="121"/>
      <c r="AA328" s="121" t="n">
        <f aca="false">$E328</f>
        <v>0</v>
      </c>
      <c r="AB328" s="121"/>
      <c r="AC328" s="122" t="n">
        <f aca="false">$M328*1000</f>
        <v>0</v>
      </c>
    </row>
    <row r="329" customFormat="false" ht="18.75" hidden="false" customHeight="true" outlineLevel="0" collapsed="false">
      <c r="A329" s="59"/>
      <c r="B329" s="114"/>
      <c r="C329" s="115"/>
      <c r="D329" s="115"/>
      <c r="E329" s="116"/>
      <c r="F329" s="116"/>
      <c r="G329" s="117" t="n">
        <f aca="false">IF(AND(C329=0,D329=0),0,G328+F329)</f>
        <v>0</v>
      </c>
      <c r="H329" s="116"/>
      <c r="I329" s="117" t="n">
        <f aca="false">IF(H330=0,0,H330)</f>
        <v>0</v>
      </c>
      <c r="J329" s="118" t="n">
        <f aca="false">IF(E329=0,0,((H329-I329)/E329))</f>
        <v>0</v>
      </c>
      <c r="K329" s="117" t="n">
        <f aca="false">IF(AND(C329=0,D329=0),0,K328+R328)</f>
        <v>0</v>
      </c>
      <c r="L329" s="119" t="n">
        <f aca="false">'5-TRECHOS 11 A 20 '!$G329*(('2-INTENSIDADE DE PRECIPITAÇÃO'!$B$7*POWER('1-DADOS DE ENTRADA'!$B$5,'2-INTENSIDADE DE PRECIPITAÇÃO'!$B$9)/POWER(($K329+'2-INTENSIDADE DE PRECIPITAÇÃO'!$B$11),'2-INTENSIDADE DE PRECIPITAÇÃO'!$B$13)*'1-DADOS DE ENTRADA'!$B$7*'1-DADOS DE ENTRADA'!$B$15))</f>
        <v>0</v>
      </c>
      <c r="M329" s="120"/>
      <c r="N329" s="118" t="n">
        <f aca="false">IF(E329=0,0,((S329-T329)/E329))</f>
        <v>0</v>
      </c>
      <c r="O329" s="119" t="n">
        <f aca="false">IF(E329=0,0,(N329^0.5)*(1/0.013)*LOOKUP(M329,'3-TABELAS'!$D$4:$E$11)*LOOKUP(M329,'3-TABELAS'!$G$4:$H$11)*1000)</f>
        <v>0</v>
      </c>
      <c r="P329" s="119" t="n">
        <f aca="false">IF(E329=0,0,(O329/(LOOKUP(M329,'3-TABELAS'!$D$4:$E$11)*1000)))</f>
        <v>0</v>
      </c>
      <c r="Q329" s="119" t="n">
        <f aca="false">IF(E329=0,0,P329*LOOKUP(TRUNC(L329/O329,2),'3-TABELAS'!A$5:$B$112))</f>
        <v>0</v>
      </c>
      <c r="R329" s="119" t="n">
        <f aca="false">IF(E329=0,0,(E329/(Q329*60)))</f>
        <v>0</v>
      </c>
      <c r="S329" s="120"/>
      <c r="T329" s="120"/>
      <c r="U329" s="95"/>
      <c r="V329" s="56"/>
      <c r="W329" s="121" t="n">
        <f aca="false">$H329-$S329</f>
        <v>0</v>
      </c>
      <c r="X329" s="121"/>
      <c r="Y329" s="121" t="n">
        <f aca="false">$I329-$T329</f>
        <v>0</v>
      </c>
      <c r="Z329" s="121"/>
      <c r="AA329" s="121" t="n">
        <f aca="false">$E329</f>
        <v>0</v>
      </c>
      <c r="AB329" s="121"/>
      <c r="AC329" s="122" t="n">
        <f aca="false">$M329*1000</f>
        <v>0</v>
      </c>
    </row>
    <row r="330" customFormat="false" ht="18.75" hidden="false" customHeight="true" outlineLevel="0" collapsed="false">
      <c r="A330" s="59"/>
      <c r="B330" s="114"/>
      <c r="C330" s="115"/>
      <c r="D330" s="115"/>
      <c r="E330" s="116"/>
      <c r="F330" s="116"/>
      <c r="G330" s="117" t="n">
        <f aca="false">IF(AND(C330=0,D330=0),0,G329+F330)</f>
        <v>0</v>
      </c>
      <c r="H330" s="116"/>
      <c r="I330" s="117" t="n">
        <f aca="false">IF(H331=0,0,H331)</f>
        <v>0</v>
      </c>
      <c r="J330" s="118" t="n">
        <f aca="false">IF(E330=0,0,((H330-I330)/E330))</f>
        <v>0</v>
      </c>
      <c r="K330" s="117" t="n">
        <f aca="false">IF(AND(C330=0,D330=0),0,K329+R329)</f>
        <v>0</v>
      </c>
      <c r="L330" s="119" t="n">
        <f aca="false">'5-TRECHOS 11 A 20 '!$G330*(('2-INTENSIDADE DE PRECIPITAÇÃO'!$B$7*POWER('1-DADOS DE ENTRADA'!$B$5,'2-INTENSIDADE DE PRECIPITAÇÃO'!$B$9)/POWER(($K330+'2-INTENSIDADE DE PRECIPITAÇÃO'!$B$11),'2-INTENSIDADE DE PRECIPITAÇÃO'!$B$13)*'1-DADOS DE ENTRADA'!$B$7*'1-DADOS DE ENTRADA'!$B$15))</f>
        <v>0</v>
      </c>
      <c r="M330" s="120"/>
      <c r="N330" s="118" t="n">
        <f aca="false">IF(E330=0,0,((S330-T330)/E330))</f>
        <v>0</v>
      </c>
      <c r="O330" s="119" t="n">
        <f aca="false">IF(E330=0,0,(N330^0.5)*(1/0.013)*LOOKUP(M330,'3-TABELAS'!$D$4:$E$11)*LOOKUP(M330,'3-TABELAS'!$G$4:$H$11)*1000)</f>
        <v>0</v>
      </c>
      <c r="P330" s="119" t="n">
        <f aca="false">IF(E330=0,0,(O330/(LOOKUP(M330,'3-TABELAS'!$D$4:$E$11)*1000)))</f>
        <v>0</v>
      </c>
      <c r="Q330" s="119" t="n">
        <f aca="false">IF(E330=0,0,P330*LOOKUP(TRUNC(L330/O330,2),'3-TABELAS'!A$5:$B$112))</f>
        <v>0</v>
      </c>
      <c r="R330" s="119" t="n">
        <f aca="false">IF(E330=0,0,(E330/(Q330*60)))</f>
        <v>0</v>
      </c>
      <c r="S330" s="120"/>
      <c r="T330" s="120"/>
      <c r="U330" s="95"/>
      <c r="V330" s="56"/>
      <c r="W330" s="121" t="n">
        <f aca="false">$H330-$S330</f>
        <v>0</v>
      </c>
      <c r="X330" s="121"/>
      <c r="Y330" s="121" t="n">
        <f aca="false">$I330-$T330</f>
        <v>0</v>
      </c>
      <c r="Z330" s="121"/>
      <c r="AA330" s="121" t="n">
        <f aca="false">$E330</f>
        <v>0</v>
      </c>
      <c r="AB330" s="121"/>
      <c r="AC330" s="122" t="n">
        <f aca="false">$M330*1000</f>
        <v>0</v>
      </c>
    </row>
    <row r="331" customFormat="false" ht="18.75" hidden="false" customHeight="true" outlineLevel="0" collapsed="false">
      <c r="A331" s="59"/>
      <c r="B331" s="114"/>
      <c r="C331" s="115"/>
      <c r="D331" s="115"/>
      <c r="E331" s="116"/>
      <c r="F331" s="116"/>
      <c r="G331" s="117" t="n">
        <f aca="false">IF(AND(C331=0,D331=0),0,G330+F331)</f>
        <v>0</v>
      </c>
      <c r="H331" s="116"/>
      <c r="I331" s="117" t="n">
        <f aca="false">IF(H332=0,0,H332)</f>
        <v>0</v>
      </c>
      <c r="J331" s="118" t="n">
        <f aca="false">IF(E331=0,0,((H331-I331)/E331))</f>
        <v>0</v>
      </c>
      <c r="K331" s="117" t="n">
        <f aca="false">IF(AND(C331=0,D331=0),0,K330+R330)</f>
        <v>0</v>
      </c>
      <c r="L331" s="119" t="n">
        <f aca="false">'5-TRECHOS 11 A 20 '!$G331*(('2-INTENSIDADE DE PRECIPITAÇÃO'!$B$7*POWER('1-DADOS DE ENTRADA'!$B$5,'2-INTENSIDADE DE PRECIPITAÇÃO'!$B$9)/POWER(($K331+'2-INTENSIDADE DE PRECIPITAÇÃO'!$B$11),'2-INTENSIDADE DE PRECIPITAÇÃO'!$B$13)*'1-DADOS DE ENTRADA'!$B$7*'1-DADOS DE ENTRADA'!$B$15))</f>
        <v>0</v>
      </c>
      <c r="M331" s="120"/>
      <c r="N331" s="118" t="n">
        <f aca="false">IF(E331=0,0,((S331-T331)/E331))</f>
        <v>0</v>
      </c>
      <c r="O331" s="119" t="n">
        <f aca="false">IF(E331=0,0,(N331^0.5)*(1/0.013)*LOOKUP(M331,'3-TABELAS'!$D$4:$E$11)*LOOKUP(M331,'3-TABELAS'!$G$4:$H$11)*1000)</f>
        <v>0</v>
      </c>
      <c r="P331" s="119" t="n">
        <f aca="false">IF(E331=0,0,(O331/(LOOKUP(M331,'3-TABELAS'!$D$4:$E$11)*1000)))</f>
        <v>0</v>
      </c>
      <c r="Q331" s="119" t="n">
        <f aca="false">IF(E331=0,0,P331*LOOKUP(TRUNC(L331/O331,2),'3-TABELAS'!A$5:$B$112))</f>
        <v>0</v>
      </c>
      <c r="R331" s="119" t="n">
        <f aca="false">IF(E331=0,0,(E331/(Q331*60)))</f>
        <v>0</v>
      </c>
      <c r="S331" s="120"/>
      <c r="T331" s="120"/>
      <c r="U331" s="95"/>
      <c r="V331" s="56"/>
      <c r="W331" s="121" t="n">
        <f aca="false">$H331-$S331</f>
        <v>0</v>
      </c>
      <c r="X331" s="121"/>
      <c r="Y331" s="121" t="n">
        <f aca="false">$I331-$T331</f>
        <v>0</v>
      </c>
      <c r="Z331" s="121"/>
      <c r="AA331" s="121" t="n">
        <f aca="false">$E331</f>
        <v>0</v>
      </c>
      <c r="AB331" s="121"/>
      <c r="AC331" s="122" t="n">
        <f aca="false">$M331*1000</f>
        <v>0</v>
      </c>
    </row>
    <row r="332" customFormat="false" ht="18.75" hidden="false" customHeight="true" outlineLevel="0" collapsed="false">
      <c r="A332" s="59"/>
      <c r="B332" s="114"/>
      <c r="C332" s="115"/>
      <c r="D332" s="115"/>
      <c r="E332" s="116"/>
      <c r="F332" s="116"/>
      <c r="G332" s="117" t="n">
        <f aca="false">IF(AND(C332=0,D332=0),0,G331+F332)</f>
        <v>0</v>
      </c>
      <c r="H332" s="116"/>
      <c r="I332" s="117" t="n">
        <f aca="false">IF(H333=0,0,H333)</f>
        <v>0</v>
      </c>
      <c r="J332" s="118" t="n">
        <f aca="false">IF(E332=0,0,((H332-I332)/E332))</f>
        <v>0</v>
      </c>
      <c r="K332" s="117" t="n">
        <f aca="false">IF(AND(C332=0,D332=0),0,K331+R331)</f>
        <v>0</v>
      </c>
      <c r="L332" s="119" t="n">
        <f aca="false">'5-TRECHOS 11 A 20 '!$G332*(('2-INTENSIDADE DE PRECIPITAÇÃO'!$B$7*POWER('1-DADOS DE ENTRADA'!$B$5,'2-INTENSIDADE DE PRECIPITAÇÃO'!$B$9)/POWER(($K332+'2-INTENSIDADE DE PRECIPITAÇÃO'!$B$11),'2-INTENSIDADE DE PRECIPITAÇÃO'!$B$13)*'1-DADOS DE ENTRADA'!$B$7*'1-DADOS DE ENTRADA'!$B$15))</f>
        <v>0</v>
      </c>
      <c r="M332" s="120"/>
      <c r="N332" s="118" t="n">
        <f aca="false">IF(E332=0,0,((S332-T332)/E332))</f>
        <v>0</v>
      </c>
      <c r="O332" s="119" t="n">
        <f aca="false">IF(E332=0,0,(N332^0.5)*(1/0.013)*LOOKUP(M332,'3-TABELAS'!$D$4:$E$11)*LOOKUP(M332,'3-TABELAS'!$G$4:$H$11)*1000)</f>
        <v>0</v>
      </c>
      <c r="P332" s="119" t="n">
        <f aca="false">IF(E332=0,0,(O332/(LOOKUP(M332,'3-TABELAS'!$D$4:$E$11)*1000)))</f>
        <v>0</v>
      </c>
      <c r="Q332" s="119" t="n">
        <f aca="false">IF(E332=0,0,P332*LOOKUP(TRUNC(L332/O332,2),'3-TABELAS'!A$5:$B$112))</f>
        <v>0</v>
      </c>
      <c r="R332" s="119" t="n">
        <f aca="false">IF(E332=0,0,(E332/(Q332*60)))</f>
        <v>0</v>
      </c>
      <c r="S332" s="120"/>
      <c r="T332" s="120"/>
      <c r="U332" s="95"/>
      <c r="V332" s="56"/>
      <c r="W332" s="121" t="n">
        <f aca="false">$H332-$S332</f>
        <v>0</v>
      </c>
      <c r="X332" s="121"/>
      <c r="Y332" s="121" t="n">
        <f aca="false">$I332-$T332</f>
        <v>0</v>
      </c>
      <c r="Z332" s="121"/>
      <c r="AA332" s="121" t="n">
        <f aca="false">$E332</f>
        <v>0</v>
      </c>
      <c r="AB332" s="121"/>
      <c r="AC332" s="122" t="n">
        <f aca="false">$M332*1000</f>
        <v>0</v>
      </c>
    </row>
    <row r="333" customFormat="false" ht="18.75" hidden="false" customHeight="true" outlineLevel="0" collapsed="false">
      <c r="A333" s="59"/>
      <c r="B333" s="114"/>
      <c r="C333" s="115"/>
      <c r="D333" s="115"/>
      <c r="E333" s="116"/>
      <c r="F333" s="116"/>
      <c r="G333" s="117" t="n">
        <f aca="false">IF(AND(C333=0,D333=0),0,G332+F333)</f>
        <v>0</v>
      </c>
      <c r="H333" s="116"/>
      <c r="I333" s="117" t="n">
        <f aca="false">IF(H334=0,0,H334)</f>
        <v>0</v>
      </c>
      <c r="J333" s="118" t="n">
        <f aca="false">IF(E333=0,0,((H333-I333)/E333))</f>
        <v>0</v>
      </c>
      <c r="K333" s="117" t="n">
        <f aca="false">IF(AND(C333=0,D333=0),0,K332+R332)</f>
        <v>0</v>
      </c>
      <c r="L333" s="119" t="n">
        <f aca="false">'5-TRECHOS 11 A 20 '!$G333*(('2-INTENSIDADE DE PRECIPITAÇÃO'!$B$7*POWER('1-DADOS DE ENTRADA'!$B$5,'2-INTENSIDADE DE PRECIPITAÇÃO'!$B$9)/POWER(($K333+'2-INTENSIDADE DE PRECIPITAÇÃO'!$B$11),'2-INTENSIDADE DE PRECIPITAÇÃO'!$B$13)*'1-DADOS DE ENTRADA'!$B$7*'1-DADOS DE ENTRADA'!$B$15))</f>
        <v>0</v>
      </c>
      <c r="M333" s="120"/>
      <c r="N333" s="118" t="n">
        <f aca="false">IF(E333=0,0,((S333-T333)/E333))</f>
        <v>0</v>
      </c>
      <c r="O333" s="119" t="n">
        <f aca="false">IF(E333=0,0,(N333^0.5)*(1/0.013)*LOOKUP(M333,'3-TABELAS'!$D$4:$E$11)*LOOKUP(M333,'3-TABELAS'!$G$4:$H$11)*1000)</f>
        <v>0</v>
      </c>
      <c r="P333" s="119" t="n">
        <f aca="false">IF(E333=0,0,(O333/(LOOKUP(M333,'3-TABELAS'!$D$4:$E$11)*1000)))</f>
        <v>0</v>
      </c>
      <c r="Q333" s="119" t="n">
        <f aca="false">IF(E333=0,0,P333*LOOKUP(TRUNC(L333/O333,2),'3-TABELAS'!A$5:$B$112))</f>
        <v>0</v>
      </c>
      <c r="R333" s="119" t="n">
        <f aca="false">IF(E333=0,0,(E333/(Q333*60)))</f>
        <v>0</v>
      </c>
      <c r="S333" s="120"/>
      <c r="T333" s="120"/>
      <c r="U333" s="95"/>
      <c r="V333" s="56"/>
      <c r="W333" s="121" t="n">
        <f aca="false">$H333-$S333</f>
        <v>0</v>
      </c>
      <c r="X333" s="121"/>
      <c r="Y333" s="121" t="n">
        <f aca="false">$I333-$T333</f>
        <v>0</v>
      </c>
      <c r="Z333" s="121"/>
      <c r="AA333" s="121" t="n">
        <f aca="false">$E333</f>
        <v>0</v>
      </c>
      <c r="AB333" s="121"/>
      <c r="AC333" s="122" t="n">
        <f aca="false">$M333*1000</f>
        <v>0</v>
      </c>
    </row>
    <row r="334" customFormat="false" ht="18.75" hidden="false" customHeight="true" outlineLevel="0" collapsed="false">
      <c r="A334" s="59"/>
      <c r="B334" s="114"/>
      <c r="C334" s="115"/>
      <c r="D334" s="115"/>
      <c r="E334" s="116"/>
      <c r="F334" s="116"/>
      <c r="G334" s="117" t="n">
        <f aca="false">IF(AND(C334=0,D334=0),0,G333+F334)</f>
        <v>0</v>
      </c>
      <c r="H334" s="116"/>
      <c r="I334" s="117" t="n">
        <f aca="false">IF(H335=0,0,H335)</f>
        <v>0</v>
      </c>
      <c r="J334" s="118" t="n">
        <f aca="false">IF(E334=0,0,((H334-I334)/E334))</f>
        <v>0</v>
      </c>
      <c r="K334" s="117" t="n">
        <f aca="false">IF(AND(C334=0,D334=0),0,K333+R333)</f>
        <v>0</v>
      </c>
      <c r="L334" s="119" t="n">
        <f aca="false">'5-TRECHOS 11 A 20 '!$G334*(('2-INTENSIDADE DE PRECIPITAÇÃO'!$B$7*POWER('1-DADOS DE ENTRADA'!$B$5,'2-INTENSIDADE DE PRECIPITAÇÃO'!$B$9)/POWER(($K334+'2-INTENSIDADE DE PRECIPITAÇÃO'!$B$11),'2-INTENSIDADE DE PRECIPITAÇÃO'!$B$13)*'1-DADOS DE ENTRADA'!$B$7*'1-DADOS DE ENTRADA'!$B$15))</f>
        <v>0</v>
      </c>
      <c r="M334" s="120"/>
      <c r="N334" s="118" t="n">
        <f aca="false">IF(E334=0,0,((S334-T334)/E334))</f>
        <v>0</v>
      </c>
      <c r="O334" s="119" t="n">
        <f aca="false">IF(E334=0,0,(N334^0.5)*(1/0.013)*LOOKUP(M334,'3-TABELAS'!$D$4:$E$11)*LOOKUP(M334,'3-TABELAS'!$G$4:$H$11)*1000)</f>
        <v>0</v>
      </c>
      <c r="P334" s="119" t="n">
        <f aca="false">IF(E334=0,0,(O334/(LOOKUP(M334,'3-TABELAS'!$D$4:$E$11)*1000)))</f>
        <v>0</v>
      </c>
      <c r="Q334" s="119" t="n">
        <f aca="false">IF(E334=0,0,P334*LOOKUP(TRUNC(L334/O334,2),'3-TABELAS'!A$5:$B$112))</f>
        <v>0</v>
      </c>
      <c r="R334" s="119" t="n">
        <f aca="false">IF(E334=0,0,(E334/(Q334*60)))</f>
        <v>0</v>
      </c>
      <c r="S334" s="120"/>
      <c r="T334" s="120"/>
      <c r="U334" s="95"/>
      <c r="V334" s="56"/>
      <c r="W334" s="121" t="n">
        <f aca="false">$H334-$S334</f>
        <v>0</v>
      </c>
      <c r="X334" s="121"/>
      <c r="Y334" s="121" t="n">
        <f aca="false">$I334-$T334</f>
        <v>0</v>
      </c>
      <c r="Z334" s="121"/>
      <c r="AA334" s="121" t="n">
        <f aca="false">$E334</f>
        <v>0</v>
      </c>
      <c r="AB334" s="121"/>
      <c r="AC334" s="122" t="n">
        <f aca="false">$M334*1000</f>
        <v>0</v>
      </c>
    </row>
    <row r="335" customFormat="false" ht="18.75" hidden="false" customHeight="true" outlineLevel="0" collapsed="false">
      <c r="A335" s="59"/>
      <c r="B335" s="114"/>
      <c r="C335" s="115"/>
      <c r="D335" s="115"/>
      <c r="E335" s="116"/>
      <c r="F335" s="116"/>
      <c r="G335" s="117" t="n">
        <f aca="false">IF(AND(C335=0,D335=0),0,G334+F335)</f>
        <v>0</v>
      </c>
      <c r="H335" s="116"/>
      <c r="I335" s="117" t="n">
        <f aca="false">IF(H336=0,0,H336)</f>
        <v>0</v>
      </c>
      <c r="J335" s="118" t="n">
        <f aca="false">IF(E335=0,0,((H335-I335)/E335))</f>
        <v>0</v>
      </c>
      <c r="K335" s="117" t="n">
        <f aca="false">IF(AND(C335=0,D335=0),0,K334+R334)</f>
        <v>0</v>
      </c>
      <c r="L335" s="119" t="n">
        <f aca="false">'5-TRECHOS 11 A 20 '!$G335*(('2-INTENSIDADE DE PRECIPITAÇÃO'!$B$7*POWER('1-DADOS DE ENTRADA'!$B$5,'2-INTENSIDADE DE PRECIPITAÇÃO'!$B$9)/POWER(($K335+'2-INTENSIDADE DE PRECIPITAÇÃO'!$B$11),'2-INTENSIDADE DE PRECIPITAÇÃO'!$B$13)*'1-DADOS DE ENTRADA'!$B$7*'1-DADOS DE ENTRADA'!$B$15))</f>
        <v>0</v>
      </c>
      <c r="M335" s="120"/>
      <c r="N335" s="118" t="n">
        <f aca="false">IF(E335=0,0,((S335-T335)/E335))</f>
        <v>0</v>
      </c>
      <c r="O335" s="119" t="n">
        <f aca="false">IF(E335=0,0,(N335^0.5)*(1/0.013)*LOOKUP(M335,'3-TABELAS'!$D$4:$E$11)*LOOKUP(M335,'3-TABELAS'!$G$4:$H$11)*1000)</f>
        <v>0</v>
      </c>
      <c r="P335" s="119" t="n">
        <f aca="false">IF(E335=0,0,(O335/(LOOKUP(M335,'3-TABELAS'!$D$4:$E$11)*1000)))</f>
        <v>0</v>
      </c>
      <c r="Q335" s="119" t="n">
        <f aca="false">IF(E335=0,0,P335*LOOKUP(TRUNC(L335/O335,2),'3-TABELAS'!A$5:$B$112))</f>
        <v>0</v>
      </c>
      <c r="R335" s="119" t="n">
        <f aca="false">IF(E335=0,0,(E335/(Q335*60)))</f>
        <v>0</v>
      </c>
      <c r="S335" s="120"/>
      <c r="T335" s="120"/>
      <c r="U335" s="95"/>
      <c r="V335" s="56"/>
      <c r="W335" s="121" t="n">
        <f aca="false">$H335-$S335</f>
        <v>0</v>
      </c>
      <c r="X335" s="121"/>
      <c r="Y335" s="121" t="n">
        <f aca="false">$I335-$T335</f>
        <v>0</v>
      </c>
      <c r="Z335" s="121"/>
      <c r="AA335" s="121" t="n">
        <f aca="false">$E335</f>
        <v>0</v>
      </c>
      <c r="AB335" s="121"/>
      <c r="AC335" s="122" t="n">
        <f aca="false">$M335*1000</f>
        <v>0</v>
      </c>
    </row>
    <row r="336" customFormat="false" ht="18.75" hidden="false" customHeight="true" outlineLevel="0" collapsed="false">
      <c r="A336" s="59"/>
      <c r="B336" s="114"/>
      <c r="C336" s="115"/>
      <c r="D336" s="115"/>
      <c r="E336" s="116"/>
      <c r="F336" s="116"/>
      <c r="G336" s="117" t="n">
        <f aca="false">IF(AND(C336=0,D336=0),0,G335+F336)</f>
        <v>0</v>
      </c>
      <c r="H336" s="116"/>
      <c r="I336" s="117" t="n">
        <f aca="false">IF(H337=0,0,H337)</f>
        <v>0</v>
      </c>
      <c r="J336" s="118" t="n">
        <f aca="false">IF(E336=0,0,((H336-I336)/E336))</f>
        <v>0</v>
      </c>
      <c r="K336" s="117" t="n">
        <f aca="false">IF(AND(C336=0,D336=0),0,K335+R335)</f>
        <v>0</v>
      </c>
      <c r="L336" s="119" t="n">
        <f aca="false">'5-TRECHOS 11 A 20 '!$G336*(('2-INTENSIDADE DE PRECIPITAÇÃO'!$B$7*POWER('1-DADOS DE ENTRADA'!$B$5,'2-INTENSIDADE DE PRECIPITAÇÃO'!$B$9)/POWER(($K336+'2-INTENSIDADE DE PRECIPITAÇÃO'!$B$11),'2-INTENSIDADE DE PRECIPITAÇÃO'!$B$13)*'1-DADOS DE ENTRADA'!$B$7*'1-DADOS DE ENTRADA'!$B$15))</f>
        <v>0</v>
      </c>
      <c r="M336" s="120"/>
      <c r="N336" s="118" t="n">
        <f aca="false">IF(E336=0,0,((S336-T336)/E336))</f>
        <v>0</v>
      </c>
      <c r="O336" s="119" t="n">
        <f aca="false">IF(E336=0,0,(N336^0.5)*(1/0.013)*LOOKUP(M336,'3-TABELAS'!$D$4:$E$11)*LOOKUP(M336,'3-TABELAS'!$G$4:$H$11)*1000)</f>
        <v>0</v>
      </c>
      <c r="P336" s="119" t="n">
        <f aca="false">IF(E336=0,0,(O336/(LOOKUP(M336,'3-TABELAS'!$D$4:$E$11)*1000)))</f>
        <v>0</v>
      </c>
      <c r="Q336" s="119" t="n">
        <f aca="false">IF(E336=0,0,P336*LOOKUP(TRUNC(L336/O336,2),'3-TABELAS'!A$5:$B$112))</f>
        <v>0</v>
      </c>
      <c r="R336" s="119" t="n">
        <f aca="false">IF(E336=0,0,(E336/(Q336*60)))</f>
        <v>0</v>
      </c>
      <c r="S336" s="120"/>
      <c r="T336" s="120"/>
      <c r="U336" s="95"/>
      <c r="V336" s="56"/>
      <c r="W336" s="121" t="n">
        <f aca="false">$H336-$S336</f>
        <v>0</v>
      </c>
      <c r="X336" s="121"/>
      <c r="Y336" s="121" t="n">
        <f aca="false">$I336-$T336</f>
        <v>0</v>
      </c>
      <c r="Z336" s="121"/>
      <c r="AA336" s="121" t="n">
        <f aca="false">$E336</f>
        <v>0</v>
      </c>
      <c r="AB336" s="121"/>
      <c r="AC336" s="122" t="n">
        <f aca="false">$M336*1000</f>
        <v>0</v>
      </c>
    </row>
    <row r="337" customFormat="false" ht="18.75" hidden="false" customHeight="true" outlineLevel="0" collapsed="false">
      <c r="A337" s="59"/>
      <c r="B337" s="114"/>
      <c r="C337" s="115"/>
      <c r="D337" s="115"/>
      <c r="E337" s="116"/>
      <c r="F337" s="116"/>
      <c r="G337" s="117" t="n">
        <f aca="false">IF(AND(C337=0,D337=0),0,G336+F337)</f>
        <v>0</v>
      </c>
      <c r="H337" s="116"/>
      <c r="I337" s="117" t="n">
        <f aca="false">IF(H338=0,0,H338)</f>
        <v>0</v>
      </c>
      <c r="J337" s="118" t="n">
        <f aca="false">IF(E337=0,0,((H337-I337)/E337))</f>
        <v>0</v>
      </c>
      <c r="K337" s="117" t="n">
        <f aca="false">IF(AND(C337=0,D337=0),0,K336+R336)</f>
        <v>0</v>
      </c>
      <c r="L337" s="119" t="n">
        <f aca="false">'5-TRECHOS 11 A 20 '!$G337*(('2-INTENSIDADE DE PRECIPITAÇÃO'!$B$7*POWER('1-DADOS DE ENTRADA'!$B$5,'2-INTENSIDADE DE PRECIPITAÇÃO'!$B$9)/POWER(($K337+'2-INTENSIDADE DE PRECIPITAÇÃO'!$B$11),'2-INTENSIDADE DE PRECIPITAÇÃO'!$B$13)*'1-DADOS DE ENTRADA'!$B$7*'1-DADOS DE ENTRADA'!$B$15))</f>
        <v>0</v>
      </c>
      <c r="M337" s="120"/>
      <c r="N337" s="118" t="n">
        <f aca="false">IF(E337=0,0,((S337-T337)/E337))</f>
        <v>0</v>
      </c>
      <c r="O337" s="119" t="n">
        <f aca="false">IF(E337=0,0,(N337^0.5)*(1/0.013)*LOOKUP(M337,'3-TABELAS'!$D$4:$E$11)*LOOKUP(M337,'3-TABELAS'!$G$4:$H$11)*1000)</f>
        <v>0</v>
      </c>
      <c r="P337" s="119" t="n">
        <f aca="false">IF(E337=0,0,(O337/(LOOKUP(M337,'3-TABELAS'!$D$4:$E$11)*1000)))</f>
        <v>0</v>
      </c>
      <c r="Q337" s="119" t="n">
        <f aca="false">IF(E337=0,0,P337*LOOKUP(TRUNC(L337/O337,2),'3-TABELAS'!A$5:$B$112))</f>
        <v>0</v>
      </c>
      <c r="R337" s="119" t="n">
        <f aca="false">IF(E337=0,0,(E337/(Q337*60)))</f>
        <v>0</v>
      </c>
      <c r="S337" s="120"/>
      <c r="T337" s="120"/>
      <c r="U337" s="95"/>
      <c r="V337" s="56"/>
      <c r="W337" s="121" t="n">
        <f aca="false">$H337-$S337</f>
        <v>0</v>
      </c>
      <c r="X337" s="121"/>
      <c r="Y337" s="121" t="n">
        <f aca="false">$I337-$T337</f>
        <v>0</v>
      </c>
      <c r="Z337" s="121"/>
      <c r="AA337" s="121" t="n">
        <f aca="false">$E337</f>
        <v>0</v>
      </c>
      <c r="AB337" s="121"/>
      <c r="AC337" s="122" t="n">
        <f aca="false">$M337*1000</f>
        <v>0</v>
      </c>
    </row>
    <row r="338" customFormat="false" ht="18.75" hidden="false" customHeight="true" outlineLevel="0" collapsed="false">
      <c r="A338" s="59"/>
      <c r="B338" s="114"/>
      <c r="C338" s="115"/>
      <c r="D338" s="115"/>
      <c r="E338" s="116"/>
      <c r="F338" s="116"/>
      <c r="G338" s="117" t="n">
        <f aca="false">IF(AND(C338=0,D338=0),0,G337+F338)</f>
        <v>0</v>
      </c>
      <c r="H338" s="116"/>
      <c r="I338" s="117" t="n">
        <f aca="false">IF(H339=0,0,H339)</f>
        <v>0</v>
      </c>
      <c r="J338" s="118" t="n">
        <f aca="false">IF(E338=0,0,((H338-I338)/E338))</f>
        <v>0</v>
      </c>
      <c r="K338" s="117" t="n">
        <f aca="false">IF(AND(C338=0,D338=0),0,K337+R337)</f>
        <v>0</v>
      </c>
      <c r="L338" s="119" t="n">
        <f aca="false">'5-TRECHOS 11 A 20 '!$G338*(('2-INTENSIDADE DE PRECIPITAÇÃO'!$B$7*POWER('1-DADOS DE ENTRADA'!$B$5,'2-INTENSIDADE DE PRECIPITAÇÃO'!$B$9)/POWER(($K338+'2-INTENSIDADE DE PRECIPITAÇÃO'!$B$11),'2-INTENSIDADE DE PRECIPITAÇÃO'!$B$13)*'1-DADOS DE ENTRADA'!$B$7*'1-DADOS DE ENTRADA'!$B$15))</f>
        <v>0</v>
      </c>
      <c r="M338" s="120"/>
      <c r="N338" s="118" t="n">
        <f aca="false">IF(E338=0,0,((S338-T338)/E338))</f>
        <v>0</v>
      </c>
      <c r="O338" s="119" t="n">
        <f aca="false">IF(E338=0,0,(N338^0.5)*(1/0.013)*LOOKUP(M338,'3-TABELAS'!$D$4:$E$11)*LOOKUP(M338,'3-TABELAS'!$G$4:$H$11)*1000)</f>
        <v>0</v>
      </c>
      <c r="P338" s="119" t="n">
        <f aca="false">IF(E338=0,0,(O338/(LOOKUP(M338,'3-TABELAS'!$D$4:$E$11)*1000)))</f>
        <v>0</v>
      </c>
      <c r="Q338" s="119" t="n">
        <f aca="false">IF(E338=0,0,P338*LOOKUP(TRUNC(L338/O338,2),'3-TABELAS'!A$5:$B$112))</f>
        <v>0</v>
      </c>
      <c r="R338" s="119" t="n">
        <f aca="false">IF(E338=0,0,(E338/(Q338*60)))</f>
        <v>0</v>
      </c>
      <c r="S338" s="120"/>
      <c r="T338" s="120"/>
      <c r="U338" s="95"/>
      <c r="V338" s="56"/>
      <c r="W338" s="121" t="n">
        <f aca="false">$H338-$S338</f>
        <v>0</v>
      </c>
      <c r="X338" s="121"/>
      <c r="Y338" s="121" t="n">
        <f aca="false">$I338-$T338</f>
        <v>0</v>
      </c>
      <c r="Z338" s="121"/>
      <c r="AA338" s="121" t="n">
        <f aca="false">$E338</f>
        <v>0</v>
      </c>
      <c r="AB338" s="121"/>
      <c r="AC338" s="122" t="n">
        <f aca="false">$M338*1000</f>
        <v>0</v>
      </c>
    </row>
    <row r="339" customFormat="false" ht="18.75" hidden="false" customHeight="true" outlineLevel="0" collapsed="false">
      <c r="A339" s="59"/>
      <c r="B339" s="114"/>
      <c r="C339" s="115"/>
      <c r="D339" s="115"/>
      <c r="E339" s="116"/>
      <c r="F339" s="116"/>
      <c r="G339" s="117" t="n">
        <f aca="false">IF(AND(C339=0,D339=0),0,G338+F339)</f>
        <v>0</v>
      </c>
      <c r="H339" s="116"/>
      <c r="I339" s="117" t="n">
        <f aca="false">IF(H340=0,0,H340)</f>
        <v>0</v>
      </c>
      <c r="J339" s="118" t="n">
        <f aca="false">IF(E339=0,0,((H339-I339)/E339))</f>
        <v>0</v>
      </c>
      <c r="K339" s="117" t="n">
        <f aca="false">IF(AND(C339=0,D339=0),0,K338+R338)</f>
        <v>0</v>
      </c>
      <c r="L339" s="119" t="n">
        <f aca="false">'5-TRECHOS 11 A 20 '!$G339*(('2-INTENSIDADE DE PRECIPITAÇÃO'!$B$7*POWER('1-DADOS DE ENTRADA'!$B$5,'2-INTENSIDADE DE PRECIPITAÇÃO'!$B$9)/POWER(($K339+'2-INTENSIDADE DE PRECIPITAÇÃO'!$B$11),'2-INTENSIDADE DE PRECIPITAÇÃO'!$B$13)*'1-DADOS DE ENTRADA'!$B$7*'1-DADOS DE ENTRADA'!$B$15))</f>
        <v>0</v>
      </c>
      <c r="M339" s="120"/>
      <c r="N339" s="118" t="n">
        <f aca="false">IF(E339=0,0,((S339-T339)/E339))</f>
        <v>0</v>
      </c>
      <c r="O339" s="119" t="n">
        <f aca="false">IF(E339=0,0,(N339^0.5)*(1/0.013)*LOOKUP(M339,'3-TABELAS'!$D$4:$E$11)*LOOKUP(M339,'3-TABELAS'!$G$4:$H$11)*1000)</f>
        <v>0</v>
      </c>
      <c r="P339" s="119" t="n">
        <f aca="false">IF(E339=0,0,(O339/(LOOKUP(M339,'3-TABELAS'!$D$4:$E$11)*1000)))</f>
        <v>0</v>
      </c>
      <c r="Q339" s="119" t="n">
        <f aca="false">IF(E339=0,0,P339*LOOKUP(TRUNC(L339/O339,2),'3-TABELAS'!A$5:$B$112))</f>
        <v>0</v>
      </c>
      <c r="R339" s="119" t="n">
        <f aca="false">IF(E339=0,0,(E339/(Q339*60)))</f>
        <v>0</v>
      </c>
      <c r="S339" s="120"/>
      <c r="T339" s="120"/>
      <c r="U339" s="95"/>
      <c r="V339" s="56"/>
      <c r="W339" s="121" t="n">
        <f aca="false">$H339-$S339</f>
        <v>0</v>
      </c>
      <c r="X339" s="121"/>
      <c r="Y339" s="121" t="n">
        <f aca="false">$I339-$T339</f>
        <v>0</v>
      </c>
      <c r="Z339" s="121"/>
      <c r="AA339" s="121" t="n">
        <f aca="false">$E339</f>
        <v>0</v>
      </c>
      <c r="AB339" s="121"/>
      <c r="AC339" s="122" t="n">
        <f aca="false">$M339*1000</f>
        <v>0</v>
      </c>
    </row>
    <row r="340" customFormat="false" ht="18.75" hidden="false" customHeight="true" outlineLevel="0" collapsed="false">
      <c r="A340" s="59"/>
      <c r="B340" s="114"/>
      <c r="C340" s="115"/>
      <c r="D340" s="115"/>
      <c r="E340" s="116"/>
      <c r="F340" s="116"/>
      <c r="G340" s="117" t="n">
        <f aca="false">IF(AND(C340=0,D340=0),0,G339+F340)</f>
        <v>0</v>
      </c>
      <c r="H340" s="116"/>
      <c r="I340" s="117" t="n">
        <f aca="false">IF(H341=0,0,H341)</f>
        <v>0</v>
      </c>
      <c r="J340" s="118" t="n">
        <f aca="false">IF(E340=0,0,((H340-I340)/E340))</f>
        <v>0</v>
      </c>
      <c r="K340" s="117" t="n">
        <f aca="false">IF(AND(C340=0,D340=0),0,K339+R339)</f>
        <v>0</v>
      </c>
      <c r="L340" s="119" t="n">
        <f aca="false">'5-TRECHOS 11 A 20 '!$G340*(('2-INTENSIDADE DE PRECIPITAÇÃO'!$B$7*POWER('1-DADOS DE ENTRADA'!$B$5,'2-INTENSIDADE DE PRECIPITAÇÃO'!$B$9)/POWER(($K340+'2-INTENSIDADE DE PRECIPITAÇÃO'!$B$11),'2-INTENSIDADE DE PRECIPITAÇÃO'!$B$13)*'1-DADOS DE ENTRADA'!$B$7*'1-DADOS DE ENTRADA'!$B$15))</f>
        <v>0</v>
      </c>
      <c r="M340" s="120"/>
      <c r="N340" s="118" t="n">
        <f aca="false">IF(E340=0,0,((S340-T340)/E340))</f>
        <v>0</v>
      </c>
      <c r="O340" s="119" t="n">
        <f aca="false">IF(E340=0,0,(N340^0.5)*(1/0.013)*LOOKUP(M340,'3-TABELAS'!$D$4:$E$11)*LOOKUP(M340,'3-TABELAS'!$G$4:$H$11)*1000)</f>
        <v>0</v>
      </c>
      <c r="P340" s="119" t="n">
        <f aca="false">IF(E340=0,0,(O340/(LOOKUP(M340,'3-TABELAS'!$D$4:$E$11)*1000)))</f>
        <v>0</v>
      </c>
      <c r="Q340" s="119" t="n">
        <f aca="false">IF(E340=0,0,P340*LOOKUP(TRUNC(L340/O340,2),'3-TABELAS'!A$5:$B$112))</f>
        <v>0</v>
      </c>
      <c r="R340" s="119" t="n">
        <f aca="false">IF(E340=0,0,(E340/(Q340*60)))</f>
        <v>0</v>
      </c>
      <c r="S340" s="120"/>
      <c r="T340" s="120"/>
      <c r="U340" s="95"/>
      <c r="V340" s="56"/>
      <c r="W340" s="121" t="n">
        <f aca="false">$H340-$S340</f>
        <v>0</v>
      </c>
      <c r="X340" s="121"/>
      <c r="Y340" s="121" t="n">
        <f aca="false">$I340-$T340</f>
        <v>0</v>
      </c>
      <c r="Z340" s="121"/>
      <c r="AA340" s="121" t="n">
        <f aca="false">$E340</f>
        <v>0</v>
      </c>
      <c r="AB340" s="121"/>
      <c r="AC340" s="122" t="n">
        <f aca="false">$M340*1000</f>
        <v>0</v>
      </c>
    </row>
    <row r="341" customFormat="false" ht="18.75" hidden="false" customHeight="true" outlineLevel="0" collapsed="false">
      <c r="A341" s="59"/>
      <c r="B341" s="114"/>
      <c r="C341" s="115"/>
      <c r="D341" s="115"/>
      <c r="E341" s="116"/>
      <c r="F341" s="116"/>
      <c r="G341" s="117" t="n">
        <f aca="false">IF(AND(C341=0,D341=0),0,G340+F341)</f>
        <v>0</v>
      </c>
      <c r="H341" s="116"/>
      <c r="I341" s="117" t="n">
        <f aca="false">IF(H342=0,0,H342)</f>
        <v>0</v>
      </c>
      <c r="J341" s="118" t="n">
        <f aca="false">IF(E341=0,0,((H341-I341)/E341))</f>
        <v>0</v>
      </c>
      <c r="K341" s="117" t="n">
        <f aca="false">IF(AND(C341=0,D341=0),0,K340+R340)</f>
        <v>0</v>
      </c>
      <c r="L341" s="119" t="n">
        <f aca="false">'5-TRECHOS 11 A 20 '!$G341*(('2-INTENSIDADE DE PRECIPITAÇÃO'!$B$7*POWER('1-DADOS DE ENTRADA'!$B$5,'2-INTENSIDADE DE PRECIPITAÇÃO'!$B$9)/POWER(($K341+'2-INTENSIDADE DE PRECIPITAÇÃO'!$B$11),'2-INTENSIDADE DE PRECIPITAÇÃO'!$B$13)*'1-DADOS DE ENTRADA'!$B$7*'1-DADOS DE ENTRADA'!$B$15))</f>
        <v>0</v>
      </c>
      <c r="M341" s="120"/>
      <c r="N341" s="118" t="n">
        <f aca="false">IF(E341=0,0,((S341-T341)/E341))</f>
        <v>0</v>
      </c>
      <c r="O341" s="119" t="n">
        <f aca="false">IF(E341=0,0,(N341^0.5)*(1/0.013)*LOOKUP(M341,'3-TABELAS'!$D$4:$E$11)*LOOKUP(M341,'3-TABELAS'!$G$4:$H$11)*1000)</f>
        <v>0</v>
      </c>
      <c r="P341" s="119" t="n">
        <f aca="false">IF(E341=0,0,(O341/(LOOKUP(M341,'3-TABELAS'!$D$4:$E$11)*1000)))</f>
        <v>0</v>
      </c>
      <c r="Q341" s="119" t="n">
        <f aca="false">IF(E341=0,0,P341*LOOKUP(TRUNC(L341/O341,2),'3-TABELAS'!A$5:$B$112))</f>
        <v>0</v>
      </c>
      <c r="R341" s="119" t="n">
        <f aca="false">IF(E341=0,0,(E341/(Q341*60)))</f>
        <v>0</v>
      </c>
      <c r="S341" s="120"/>
      <c r="T341" s="120"/>
      <c r="U341" s="95"/>
      <c r="V341" s="56"/>
      <c r="W341" s="121" t="n">
        <f aca="false">$H341-$S341</f>
        <v>0</v>
      </c>
      <c r="X341" s="121"/>
      <c r="Y341" s="121" t="n">
        <f aca="false">$I341-$T341</f>
        <v>0</v>
      </c>
      <c r="Z341" s="121"/>
      <c r="AA341" s="121" t="n">
        <f aca="false">$E341</f>
        <v>0</v>
      </c>
      <c r="AB341" s="121"/>
      <c r="AC341" s="122" t="n">
        <f aca="false">$M341*1000</f>
        <v>0</v>
      </c>
    </row>
    <row r="342" customFormat="false" ht="18.75" hidden="false" customHeight="true" outlineLevel="0" collapsed="false">
      <c r="A342" s="59"/>
      <c r="B342" s="114"/>
      <c r="C342" s="115"/>
      <c r="D342" s="115"/>
      <c r="E342" s="116"/>
      <c r="F342" s="116"/>
      <c r="G342" s="117" t="n">
        <f aca="false">IF(AND(C342=0,D342=0),0,G341+F342)</f>
        <v>0</v>
      </c>
      <c r="H342" s="116"/>
      <c r="I342" s="117" t="n">
        <f aca="false">IF(H343=0,0,H343)</f>
        <v>0</v>
      </c>
      <c r="J342" s="118" t="n">
        <f aca="false">IF(E342=0,0,((H342-I342)/E342))</f>
        <v>0</v>
      </c>
      <c r="K342" s="117" t="n">
        <f aca="false">IF(AND(C342=0,D342=0),0,K341+R341)</f>
        <v>0</v>
      </c>
      <c r="L342" s="119" t="n">
        <f aca="false">'5-TRECHOS 11 A 20 '!$G342*(('2-INTENSIDADE DE PRECIPITAÇÃO'!$B$7*POWER('1-DADOS DE ENTRADA'!$B$5,'2-INTENSIDADE DE PRECIPITAÇÃO'!$B$9)/POWER(($K342+'2-INTENSIDADE DE PRECIPITAÇÃO'!$B$11),'2-INTENSIDADE DE PRECIPITAÇÃO'!$B$13)*'1-DADOS DE ENTRADA'!$B$7*'1-DADOS DE ENTRADA'!$B$15))</f>
        <v>0</v>
      </c>
      <c r="M342" s="120"/>
      <c r="N342" s="118" t="n">
        <f aca="false">IF(E342=0,0,((S342-T342)/E342))</f>
        <v>0</v>
      </c>
      <c r="O342" s="119" t="n">
        <f aca="false">IF(E342=0,0,(N342^0.5)*(1/0.013)*LOOKUP(M342,'3-TABELAS'!$D$4:$E$11)*LOOKUP(M342,'3-TABELAS'!$G$4:$H$11)*1000)</f>
        <v>0</v>
      </c>
      <c r="P342" s="119" t="n">
        <f aca="false">IF(E342=0,0,(O342/(LOOKUP(M342,'3-TABELAS'!$D$4:$E$11)*1000)))</f>
        <v>0</v>
      </c>
      <c r="Q342" s="119" t="n">
        <f aca="false">IF(E342=0,0,P342*LOOKUP(TRUNC(L342/O342,2),'3-TABELAS'!A$5:$B$112))</f>
        <v>0</v>
      </c>
      <c r="R342" s="119" t="n">
        <f aca="false">IF(E342=0,0,(E342/(Q342*60)))</f>
        <v>0</v>
      </c>
      <c r="S342" s="120"/>
      <c r="T342" s="120"/>
      <c r="U342" s="95"/>
      <c r="V342" s="56"/>
      <c r="W342" s="121" t="n">
        <f aca="false">$H342-$S342</f>
        <v>0</v>
      </c>
      <c r="X342" s="121"/>
      <c r="Y342" s="121" t="n">
        <f aca="false">$I342-$T342</f>
        <v>0</v>
      </c>
      <c r="Z342" s="121"/>
      <c r="AA342" s="121" t="n">
        <f aca="false">$E342</f>
        <v>0</v>
      </c>
      <c r="AB342" s="121"/>
      <c r="AC342" s="122" t="n">
        <f aca="false">$M342*1000</f>
        <v>0</v>
      </c>
    </row>
    <row r="343" customFormat="false" ht="18.75" hidden="false" customHeight="true" outlineLevel="0" collapsed="false">
      <c r="A343" s="59"/>
      <c r="B343" s="114"/>
      <c r="C343" s="115"/>
      <c r="D343" s="115"/>
      <c r="E343" s="116"/>
      <c r="F343" s="116"/>
      <c r="G343" s="117" t="n">
        <f aca="false">IF(AND(C343=0,D343=0),0,G342+F343)</f>
        <v>0</v>
      </c>
      <c r="H343" s="116"/>
      <c r="I343" s="117" t="n">
        <f aca="false">IF(H344=0,0,H344)</f>
        <v>0</v>
      </c>
      <c r="J343" s="118" t="n">
        <f aca="false">IF(E343=0,0,((H343-I343)/E343))</f>
        <v>0</v>
      </c>
      <c r="K343" s="117" t="n">
        <f aca="false">IF(AND(C343=0,D343=0),0,K342+R342)</f>
        <v>0</v>
      </c>
      <c r="L343" s="119" t="n">
        <f aca="false">'5-TRECHOS 11 A 20 '!$G343*(('2-INTENSIDADE DE PRECIPITAÇÃO'!$B$7*POWER('1-DADOS DE ENTRADA'!$B$5,'2-INTENSIDADE DE PRECIPITAÇÃO'!$B$9)/POWER(($K343+'2-INTENSIDADE DE PRECIPITAÇÃO'!$B$11),'2-INTENSIDADE DE PRECIPITAÇÃO'!$B$13)*'1-DADOS DE ENTRADA'!$B$7*'1-DADOS DE ENTRADA'!$B$15))</f>
        <v>0</v>
      </c>
      <c r="M343" s="120"/>
      <c r="N343" s="118" t="n">
        <f aca="false">IF(E343=0,0,((S343-T343)/E343))</f>
        <v>0</v>
      </c>
      <c r="O343" s="119" t="n">
        <f aca="false">IF(E343=0,0,(N343^0.5)*(1/0.013)*LOOKUP(M343,'3-TABELAS'!$D$4:$E$11)*LOOKUP(M343,'3-TABELAS'!$G$4:$H$11)*1000)</f>
        <v>0</v>
      </c>
      <c r="P343" s="119" t="n">
        <f aca="false">IF(E343=0,0,(O343/(LOOKUP(M343,'3-TABELAS'!$D$4:$E$11)*1000)))</f>
        <v>0</v>
      </c>
      <c r="Q343" s="119" t="n">
        <f aca="false">IF(E343=0,0,P343*LOOKUP(TRUNC(L343/O343,2),'3-TABELAS'!A$5:$B$112))</f>
        <v>0</v>
      </c>
      <c r="R343" s="119" t="n">
        <f aca="false">IF(E343=0,0,(E343/(Q343*60)))</f>
        <v>0</v>
      </c>
      <c r="S343" s="120"/>
      <c r="T343" s="120"/>
      <c r="U343" s="95"/>
      <c r="V343" s="56"/>
      <c r="W343" s="121" t="n">
        <f aca="false">$H343-$S343</f>
        <v>0</v>
      </c>
      <c r="X343" s="121"/>
      <c r="Y343" s="121" t="n">
        <f aca="false">$I343-$T343</f>
        <v>0</v>
      </c>
      <c r="Z343" s="121"/>
      <c r="AA343" s="121" t="n">
        <f aca="false">$E343</f>
        <v>0</v>
      </c>
      <c r="AB343" s="121"/>
      <c r="AC343" s="122" t="n">
        <f aca="false">$M343*1000</f>
        <v>0</v>
      </c>
    </row>
    <row r="344" customFormat="false" ht="18.75" hidden="false" customHeight="true" outlineLevel="0" collapsed="false">
      <c r="A344" s="59"/>
      <c r="B344" s="114"/>
      <c r="C344" s="115"/>
      <c r="D344" s="115"/>
      <c r="E344" s="116"/>
      <c r="F344" s="116"/>
      <c r="G344" s="117" t="n">
        <f aca="false">IF(AND(C344=0,D344=0),0,G343+F344)</f>
        <v>0</v>
      </c>
      <c r="H344" s="116"/>
      <c r="I344" s="117" t="n">
        <f aca="false">IF(H345=0,0,H345)</f>
        <v>0</v>
      </c>
      <c r="J344" s="118" t="n">
        <f aca="false">IF(E344=0,0,((H344-I344)/E344))</f>
        <v>0</v>
      </c>
      <c r="K344" s="117" t="n">
        <f aca="false">IF(AND(C344=0,D344=0),0,K343+R343)</f>
        <v>0</v>
      </c>
      <c r="L344" s="119" t="n">
        <f aca="false">'5-TRECHOS 11 A 20 '!$G344*(('2-INTENSIDADE DE PRECIPITAÇÃO'!$B$7*POWER('1-DADOS DE ENTRADA'!$B$5,'2-INTENSIDADE DE PRECIPITAÇÃO'!$B$9)/POWER(($K344+'2-INTENSIDADE DE PRECIPITAÇÃO'!$B$11),'2-INTENSIDADE DE PRECIPITAÇÃO'!$B$13)*'1-DADOS DE ENTRADA'!$B$7*'1-DADOS DE ENTRADA'!$B$15))</f>
        <v>0</v>
      </c>
      <c r="M344" s="120"/>
      <c r="N344" s="118" t="n">
        <f aca="false">IF(E344=0,0,((S344-T344)/E344))</f>
        <v>0</v>
      </c>
      <c r="O344" s="119" t="n">
        <f aca="false">IF(E344=0,0,(N344^0.5)*(1/0.013)*LOOKUP(M344,'3-TABELAS'!$D$4:$E$11)*LOOKUP(M344,'3-TABELAS'!$G$4:$H$11)*1000)</f>
        <v>0</v>
      </c>
      <c r="P344" s="119" t="n">
        <f aca="false">IF(E344=0,0,(O344/(LOOKUP(M344,'3-TABELAS'!$D$4:$E$11)*1000)))</f>
        <v>0</v>
      </c>
      <c r="Q344" s="119" t="n">
        <f aca="false">IF(E344=0,0,P344*LOOKUP(TRUNC(L344/O344,2),'3-TABELAS'!A$5:$B$112))</f>
        <v>0</v>
      </c>
      <c r="R344" s="119" t="n">
        <f aca="false">IF(E344=0,0,(E344/(Q344*60)))</f>
        <v>0</v>
      </c>
      <c r="S344" s="120"/>
      <c r="T344" s="120"/>
      <c r="U344" s="95"/>
      <c r="V344" s="56"/>
      <c r="W344" s="121" t="n">
        <f aca="false">$H344-$S344</f>
        <v>0</v>
      </c>
      <c r="X344" s="121"/>
      <c r="Y344" s="121" t="n">
        <f aca="false">$I344-$T344</f>
        <v>0</v>
      </c>
      <c r="Z344" s="121"/>
      <c r="AA344" s="121" t="n">
        <f aca="false">$E344</f>
        <v>0</v>
      </c>
      <c r="AB344" s="121"/>
      <c r="AC344" s="122" t="n">
        <f aca="false">$M344*1000</f>
        <v>0</v>
      </c>
    </row>
    <row r="345" customFormat="false" ht="18.75" hidden="false" customHeight="true" outlineLevel="0" collapsed="false">
      <c r="A345" s="59"/>
      <c r="B345" s="114"/>
      <c r="C345" s="115"/>
      <c r="D345" s="115"/>
      <c r="E345" s="116"/>
      <c r="F345" s="116"/>
      <c r="G345" s="117" t="n">
        <f aca="false">IF(AND(C345=0,D345=0),0,G344+F345)</f>
        <v>0</v>
      </c>
      <c r="H345" s="116"/>
      <c r="I345" s="117" t="n">
        <f aca="false">IF(H346=0,0,H346)</f>
        <v>0</v>
      </c>
      <c r="J345" s="118" t="n">
        <f aca="false">IF(E345=0,0,((H345-I345)/E345))</f>
        <v>0</v>
      </c>
      <c r="K345" s="117" t="n">
        <f aca="false">IF(AND(C345=0,D345=0),0,K344+R344)</f>
        <v>0</v>
      </c>
      <c r="L345" s="119" t="n">
        <f aca="false">'5-TRECHOS 11 A 20 '!$G345*(('2-INTENSIDADE DE PRECIPITAÇÃO'!$B$7*POWER('1-DADOS DE ENTRADA'!$B$5,'2-INTENSIDADE DE PRECIPITAÇÃO'!$B$9)/POWER(($K345+'2-INTENSIDADE DE PRECIPITAÇÃO'!$B$11),'2-INTENSIDADE DE PRECIPITAÇÃO'!$B$13)*'1-DADOS DE ENTRADA'!$B$7*'1-DADOS DE ENTRADA'!$B$15))</f>
        <v>0</v>
      </c>
      <c r="M345" s="120"/>
      <c r="N345" s="118" t="n">
        <f aca="false">IF(E345=0,0,((S345-T345)/E345))</f>
        <v>0</v>
      </c>
      <c r="O345" s="119" t="n">
        <f aca="false">IF(E345=0,0,(N345^0.5)*(1/0.013)*LOOKUP(M345,'3-TABELAS'!$D$4:$E$11)*LOOKUP(M345,'3-TABELAS'!$G$4:$H$11)*1000)</f>
        <v>0</v>
      </c>
      <c r="P345" s="119" t="n">
        <f aca="false">IF(E345=0,0,(O345/(LOOKUP(M345,'3-TABELAS'!$D$4:$E$11)*1000)))</f>
        <v>0</v>
      </c>
      <c r="Q345" s="119" t="n">
        <f aca="false">IF(E345=0,0,P345*LOOKUP(TRUNC(L345/O345,2),'3-TABELAS'!A$5:$B$112))</f>
        <v>0</v>
      </c>
      <c r="R345" s="119" t="n">
        <f aca="false">IF(E345=0,0,(E345/(Q345*60)))</f>
        <v>0</v>
      </c>
      <c r="S345" s="120"/>
      <c r="T345" s="120"/>
      <c r="U345" s="95"/>
      <c r="V345" s="56"/>
      <c r="W345" s="121" t="n">
        <f aca="false">$H345-$S345</f>
        <v>0</v>
      </c>
      <c r="X345" s="121"/>
      <c r="Y345" s="121" t="n">
        <f aca="false">$I345-$T345</f>
        <v>0</v>
      </c>
      <c r="Z345" s="121"/>
      <c r="AA345" s="121" t="n">
        <f aca="false">$E345</f>
        <v>0</v>
      </c>
      <c r="AB345" s="121"/>
      <c r="AC345" s="122" t="n">
        <f aca="false">$M345*1000</f>
        <v>0</v>
      </c>
    </row>
    <row r="346" customFormat="false" ht="18.75" hidden="false" customHeight="true" outlineLevel="0" collapsed="false">
      <c r="A346" s="59"/>
      <c r="B346" s="114"/>
      <c r="C346" s="115"/>
      <c r="D346" s="115"/>
      <c r="E346" s="116"/>
      <c r="F346" s="116"/>
      <c r="G346" s="117" t="n">
        <f aca="false">IF(AND(C346=0,D346=0),0,G345+F346)</f>
        <v>0</v>
      </c>
      <c r="H346" s="116"/>
      <c r="I346" s="117" t="n">
        <f aca="false">IF(H347=0,0,H347)</f>
        <v>0</v>
      </c>
      <c r="J346" s="118" t="n">
        <f aca="false">IF(E346=0,0,((H346-I346)/E346))</f>
        <v>0</v>
      </c>
      <c r="K346" s="117" t="n">
        <f aca="false">IF(AND(C346=0,D346=0),0,K345+R345)</f>
        <v>0</v>
      </c>
      <c r="L346" s="119" t="n">
        <f aca="false">'5-TRECHOS 11 A 20 '!$G346*(('2-INTENSIDADE DE PRECIPITAÇÃO'!$B$7*POWER('1-DADOS DE ENTRADA'!$B$5,'2-INTENSIDADE DE PRECIPITAÇÃO'!$B$9)/POWER(($K346+'2-INTENSIDADE DE PRECIPITAÇÃO'!$B$11),'2-INTENSIDADE DE PRECIPITAÇÃO'!$B$13)*'1-DADOS DE ENTRADA'!$B$7*'1-DADOS DE ENTRADA'!$B$15))</f>
        <v>0</v>
      </c>
      <c r="M346" s="120"/>
      <c r="N346" s="118" t="n">
        <f aca="false">IF(E346=0,0,((S346-T346)/E346))</f>
        <v>0</v>
      </c>
      <c r="O346" s="119" t="n">
        <f aca="false">IF(E346=0,0,(N346^0.5)*(1/0.013)*LOOKUP(M346,'3-TABELAS'!$D$4:$E$11)*LOOKUP(M346,'3-TABELAS'!$G$4:$H$11)*1000)</f>
        <v>0</v>
      </c>
      <c r="P346" s="119" t="n">
        <f aca="false">IF(E346=0,0,(O346/(LOOKUP(M346,'3-TABELAS'!$D$4:$E$11)*1000)))</f>
        <v>0</v>
      </c>
      <c r="Q346" s="119" t="n">
        <f aca="false">IF(E346=0,0,P346*LOOKUP(TRUNC(L346/O346,2),'3-TABELAS'!A$5:$B$112))</f>
        <v>0</v>
      </c>
      <c r="R346" s="119" t="n">
        <f aca="false">IF(E346=0,0,(E346/(Q346*60)))</f>
        <v>0</v>
      </c>
      <c r="S346" s="120"/>
      <c r="T346" s="120"/>
      <c r="U346" s="95"/>
      <c r="V346" s="56"/>
      <c r="W346" s="121" t="n">
        <f aca="false">$H346-$S346</f>
        <v>0</v>
      </c>
      <c r="X346" s="121"/>
      <c r="Y346" s="121" t="n">
        <f aca="false">$I346-$T346</f>
        <v>0</v>
      </c>
      <c r="Z346" s="121"/>
      <c r="AA346" s="121" t="n">
        <f aca="false">$E346</f>
        <v>0</v>
      </c>
      <c r="AB346" s="121"/>
      <c r="AC346" s="122" t="n">
        <f aca="false">$M346*1000</f>
        <v>0</v>
      </c>
    </row>
    <row r="347" customFormat="false" ht="18.75" hidden="false" customHeight="true" outlineLevel="0" collapsed="false">
      <c r="A347" s="59"/>
      <c r="B347" s="114"/>
      <c r="C347" s="115"/>
      <c r="D347" s="115"/>
      <c r="E347" s="116"/>
      <c r="F347" s="116"/>
      <c r="G347" s="117" t="n">
        <f aca="false">IF(AND(C347=0,D347=0),0,G346+F347)</f>
        <v>0</v>
      </c>
      <c r="H347" s="116"/>
      <c r="I347" s="117" t="n">
        <f aca="false">IF(H348=0,0,H348)</f>
        <v>0</v>
      </c>
      <c r="J347" s="118" t="n">
        <f aca="false">IF(E347=0,0,((H347-I347)/E347))</f>
        <v>0</v>
      </c>
      <c r="K347" s="117" t="n">
        <f aca="false">IF(AND(C347=0,D347=0),0,K346+R346)</f>
        <v>0</v>
      </c>
      <c r="L347" s="119" t="n">
        <f aca="false">'5-TRECHOS 11 A 20 '!$G347*(('2-INTENSIDADE DE PRECIPITAÇÃO'!$B$7*POWER('1-DADOS DE ENTRADA'!$B$5,'2-INTENSIDADE DE PRECIPITAÇÃO'!$B$9)/POWER(($K347+'2-INTENSIDADE DE PRECIPITAÇÃO'!$B$11),'2-INTENSIDADE DE PRECIPITAÇÃO'!$B$13)*'1-DADOS DE ENTRADA'!$B$7*'1-DADOS DE ENTRADA'!$B$15))</f>
        <v>0</v>
      </c>
      <c r="M347" s="120"/>
      <c r="N347" s="118" t="n">
        <f aca="false">IF(E347=0,0,((S347-T347)/E347))</f>
        <v>0</v>
      </c>
      <c r="O347" s="119" t="n">
        <f aca="false">IF(E347=0,0,(N347^0.5)*(1/0.013)*LOOKUP(M347,'3-TABELAS'!$D$4:$E$11)*LOOKUP(M347,'3-TABELAS'!$G$4:$H$11)*1000)</f>
        <v>0</v>
      </c>
      <c r="P347" s="119" t="n">
        <f aca="false">IF(E347=0,0,(O347/(LOOKUP(M347,'3-TABELAS'!$D$4:$E$11)*1000)))</f>
        <v>0</v>
      </c>
      <c r="Q347" s="119" t="n">
        <f aca="false">IF(E347=0,0,P347*LOOKUP(TRUNC(L347/O347,2),'3-TABELAS'!A$5:$B$112))</f>
        <v>0</v>
      </c>
      <c r="R347" s="119" t="n">
        <f aca="false">IF(E347=0,0,(E347/(Q347*60)))</f>
        <v>0</v>
      </c>
      <c r="S347" s="120"/>
      <c r="T347" s="120"/>
      <c r="U347" s="95"/>
      <c r="V347" s="56"/>
      <c r="W347" s="121" t="n">
        <f aca="false">$H347-$S347</f>
        <v>0</v>
      </c>
      <c r="X347" s="121"/>
      <c r="Y347" s="121" t="n">
        <f aca="false">$I347-$T347</f>
        <v>0</v>
      </c>
      <c r="Z347" s="121"/>
      <c r="AA347" s="121" t="n">
        <f aca="false">$E347</f>
        <v>0</v>
      </c>
      <c r="AB347" s="121"/>
      <c r="AC347" s="122" t="n">
        <f aca="false">$M347*1000</f>
        <v>0</v>
      </c>
    </row>
    <row r="348" customFormat="false" ht="18.75" hidden="false" customHeight="true" outlineLevel="0" collapsed="false">
      <c r="A348" s="59"/>
      <c r="B348" s="114"/>
      <c r="C348" s="115"/>
      <c r="D348" s="115"/>
      <c r="E348" s="116"/>
      <c r="F348" s="116"/>
      <c r="G348" s="117" t="n">
        <f aca="false">IF(AND(C348=0,D348=0),0,G347+F348)</f>
        <v>0</v>
      </c>
      <c r="H348" s="116"/>
      <c r="I348" s="117" t="n">
        <f aca="false">IF(H349=0,0,H349)</f>
        <v>0</v>
      </c>
      <c r="J348" s="118" t="n">
        <f aca="false">IF(E348=0,0,((H348-I348)/E348))</f>
        <v>0</v>
      </c>
      <c r="K348" s="117" t="n">
        <f aca="false">IF(AND(C348=0,D348=0),0,K347+R347)</f>
        <v>0</v>
      </c>
      <c r="L348" s="119" t="n">
        <f aca="false">'5-TRECHOS 11 A 20 '!$G348*(('2-INTENSIDADE DE PRECIPITAÇÃO'!$B$7*POWER('1-DADOS DE ENTRADA'!$B$5,'2-INTENSIDADE DE PRECIPITAÇÃO'!$B$9)/POWER(($K348+'2-INTENSIDADE DE PRECIPITAÇÃO'!$B$11),'2-INTENSIDADE DE PRECIPITAÇÃO'!$B$13)*'1-DADOS DE ENTRADA'!$B$7*'1-DADOS DE ENTRADA'!$B$15))</f>
        <v>0</v>
      </c>
      <c r="M348" s="120"/>
      <c r="N348" s="118" t="n">
        <f aca="false">IF(E348=0,0,((S348-T348)/E348))</f>
        <v>0</v>
      </c>
      <c r="O348" s="119" t="n">
        <f aca="false">IF(E348=0,0,(N348^0.5)*(1/0.013)*LOOKUP(M348,'3-TABELAS'!$D$4:$E$11)*LOOKUP(M348,'3-TABELAS'!$G$4:$H$11)*1000)</f>
        <v>0</v>
      </c>
      <c r="P348" s="119" t="n">
        <f aca="false">IF(E348=0,0,(O348/(LOOKUP(M348,'3-TABELAS'!$D$4:$E$11)*1000)))</f>
        <v>0</v>
      </c>
      <c r="Q348" s="119" t="n">
        <f aca="false">IF(E348=0,0,P348*LOOKUP(TRUNC(L348/O348,2),'3-TABELAS'!A$5:$B$112))</f>
        <v>0</v>
      </c>
      <c r="R348" s="119" t="n">
        <f aca="false">IF(E348=0,0,(E348/(Q348*60)))</f>
        <v>0</v>
      </c>
      <c r="S348" s="120"/>
      <c r="T348" s="120"/>
      <c r="U348" s="95"/>
      <c r="V348" s="56"/>
      <c r="W348" s="121" t="n">
        <f aca="false">$H348-$S348</f>
        <v>0</v>
      </c>
      <c r="X348" s="121"/>
      <c r="Y348" s="121" t="n">
        <f aca="false">$I348-$T348</f>
        <v>0</v>
      </c>
      <c r="Z348" s="121"/>
      <c r="AA348" s="121" t="n">
        <f aca="false">$E348</f>
        <v>0</v>
      </c>
      <c r="AB348" s="121"/>
      <c r="AC348" s="122" t="n">
        <f aca="false">$M348*1000</f>
        <v>0</v>
      </c>
    </row>
    <row r="349" customFormat="false" ht="18.75" hidden="false" customHeight="true" outlineLevel="0" collapsed="false">
      <c r="A349" s="59"/>
      <c r="B349" s="114"/>
      <c r="C349" s="115"/>
      <c r="D349" s="115"/>
      <c r="E349" s="116"/>
      <c r="F349" s="116"/>
      <c r="G349" s="117" t="n">
        <f aca="false">IF(AND(C349=0,D349=0),0,G348+F349)</f>
        <v>0</v>
      </c>
      <c r="H349" s="116"/>
      <c r="I349" s="117" t="n">
        <f aca="false">IF(H350=0,0,H350)</f>
        <v>0</v>
      </c>
      <c r="J349" s="118" t="n">
        <f aca="false">IF(E349=0,0,((H349-I349)/E349))</f>
        <v>0</v>
      </c>
      <c r="K349" s="117" t="n">
        <f aca="false">IF(AND(C349=0,D349=0),0,K348+R348)</f>
        <v>0</v>
      </c>
      <c r="L349" s="119" t="n">
        <f aca="false">'5-TRECHOS 11 A 20 '!$G349*(('2-INTENSIDADE DE PRECIPITAÇÃO'!$B$7*POWER('1-DADOS DE ENTRADA'!$B$5,'2-INTENSIDADE DE PRECIPITAÇÃO'!$B$9)/POWER(($K349+'2-INTENSIDADE DE PRECIPITAÇÃO'!$B$11),'2-INTENSIDADE DE PRECIPITAÇÃO'!$B$13)*'1-DADOS DE ENTRADA'!$B$7*'1-DADOS DE ENTRADA'!$B$15))</f>
        <v>0</v>
      </c>
      <c r="M349" s="120"/>
      <c r="N349" s="118" t="n">
        <f aca="false">IF(E349=0,0,((S349-T349)/E349))</f>
        <v>0</v>
      </c>
      <c r="O349" s="119" t="n">
        <f aca="false">IF(E349=0,0,(N349^0.5)*(1/0.013)*LOOKUP(M349,'3-TABELAS'!$D$4:$E$11)*LOOKUP(M349,'3-TABELAS'!$G$4:$H$11)*1000)</f>
        <v>0</v>
      </c>
      <c r="P349" s="119" t="n">
        <f aca="false">IF(E349=0,0,(O349/(LOOKUP(M349,'3-TABELAS'!$D$4:$E$11)*1000)))</f>
        <v>0</v>
      </c>
      <c r="Q349" s="119" t="n">
        <f aca="false">IF(E349=0,0,P349*LOOKUP(TRUNC(L349/O349,2),'3-TABELAS'!A$5:$B$112))</f>
        <v>0</v>
      </c>
      <c r="R349" s="119" t="n">
        <f aca="false">IF(E349=0,0,(E349/(Q349*60)))</f>
        <v>0</v>
      </c>
      <c r="S349" s="120"/>
      <c r="T349" s="120"/>
      <c r="U349" s="95"/>
      <c r="V349" s="56"/>
      <c r="W349" s="121" t="n">
        <f aca="false">$H349-$S349</f>
        <v>0</v>
      </c>
      <c r="X349" s="121"/>
      <c r="Y349" s="121" t="n">
        <f aca="false">$I349-$T349</f>
        <v>0</v>
      </c>
      <c r="Z349" s="121"/>
      <c r="AA349" s="121" t="n">
        <f aca="false">$E349</f>
        <v>0</v>
      </c>
      <c r="AB349" s="121"/>
      <c r="AC349" s="122" t="n">
        <f aca="false">$M349*1000</f>
        <v>0</v>
      </c>
    </row>
    <row r="350" customFormat="false" ht="9.75" hidden="false" customHeight="true" outlineLevel="0" collapsed="false">
      <c r="A350" s="123"/>
      <c r="B350" s="124"/>
      <c r="C350" s="124"/>
      <c r="D350" s="124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6" t="s">
        <v>16</v>
      </c>
      <c r="T350" s="126"/>
      <c r="U350" s="127"/>
      <c r="V350" s="56"/>
      <c r="W350" s="57"/>
      <c r="X350" s="57"/>
      <c r="Y350" s="57"/>
      <c r="Z350" s="57"/>
      <c r="AA350" s="57"/>
      <c r="AB350" s="57"/>
      <c r="AC350" s="58"/>
    </row>
  </sheetData>
  <sheetProtection sheet="true" password="d3ff" objects="true" scenarios="true"/>
  <mergeCells count="80">
    <mergeCell ref="C2:I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  <mergeCell ref="C107:I107"/>
    <mergeCell ref="C109:D109"/>
    <mergeCell ref="F109:G109"/>
    <mergeCell ref="H109:I109"/>
    <mergeCell ref="P109:Q109"/>
    <mergeCell ref="S109:T109"/>
    <mergeCell ref="W109:Y109"/>
    <mergeCell ref="S140:T140"/>
    <mergeCell ref="C142:I142"/>
    <mergeCell ref="C144:D144"/>
    <mergeCell ref="F144:G144"/>
    <mergeCell ref="H144:I144"/>
    <mergeCell ref="P144:Q144"/>
    <mergeCell ref="S144:T144"/>
    <mergeCell ref="W144:Y144"/>
    <mergeCell ref="S175:T175"/>
    <mergeCell ref="C177:I177"/>
    <mergeCell ref="C179:D179"/>
    <mergeCell ref="F179:G179"/>
    <mergeCell ref="H179:I179"/>
    <mergeCell ref="P179:Q179"/>
    <mergeCell ref="S179:T179"/>
    <mergeCell ref="W179:Y179"/>
    <mergeCell ref="S210:T210"/>
    <mergeCell ref="C212:I212"/>
    <mergeCell ref="C214:D214"/>
    <mergeCell ref="F214:G214"/>
    <mergeCell ref="H214:I214"/>
    <mergeCell ref="P214:Q214"/>
    <mergeCell ref="S214:T214"/>
    <mergeCell ref="W214:Y214"/>
    <mergeCell ref="S245:T245"/>
    <mergeCell ref="C247:I247"/>
    <mergeCell ref="C249:D249"/>
    <mergeCell ref="F249:G249"/>
    <mergeCell ref="H249:I249"/>
    <mergeCell ref="P249:Q249"/>
    <mergeCell ref="S249:T249"/>
    <mergeCell ref="W249:Y249"/>
    <mergeCell ref="S280:T280"/>
    <mergeCell ref="C282:I282"/>
    <mergeCell ref="C284:D284"/>
    <mergeCell ref="F284:G284"/>
    <mergeCell ref="H284:I284"/>
    <mergeCell ref="P284:Q284"/>
    <mergeCell ref="S284:T284"/>
    <mergeCell ref="W284:Y284"/>
    <mergeCell ref="S315:T315"/>
    <mergeCell ref="C317:I317"/>
    <mergeCell ref="C319:D319"/>
    <mergeCell ref="F319:G319"/>
    <mergeCell ref="H319:I319"/>
    <mergeCell ref="P319:Q319"/>
    <mergeCell ref="S319:T319"/>
    <mergeCell ref="W319:Y319"/>
    <mergeCell ref="S350:T3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.</cp:lastModifiedBy>
  <cp:lastPrinted>2001-01-04T15:51:32Z</cp:lastPrinted>
  <dcterms:modified xsi:type="dcterms:W3CDTF">2002-12-05T17:01:51Z</dcterms:modified>
  <cp:revision>0</cp:revision>
  <dc:subject/>
  <dc:title/>
</cp:coreProperties>
</file>