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arativo" sheetId="1" state="visible" r:id="rId2"/>
    <sheet name="quantidades aditar" sheetId="2" state="visible" r:id="rId3"/>
    <sheet name="quantidades suprimir" sheetId="3" state="visible" r:id="rId4"/>
  </sheets>
  <definedNames>
    <definedName function="false" hidden="false" localSheetId="0" name="_xlnm.Print_Area" vbProcedure="false">comparativo!$A$1:$K$260</definedName>
    <definedName function="false" hidden="false" localSheetId="0" name="_xlnm.Print_Titles" vbProcedure="false">comparativo!$1:$3</definedName>
    <definedName function="false" hidden="false" localSheetId="1" name="_xlnm.Print_Area" vbProcedure="false">'quantidades aditar'!$A$1:$L$158</definedName>
    <definedName function="false" hidden="false" localSheetId="1" name="_xlnm.Print_Titles" vbProcedure="false">'quantidades aditar'!$1:$3</definedName>
    <definedName function="false" hidden="false" localSheetId="2" name="_xlnm.Print_Area" vbProcedure="false">'quantidades suprimir'!$A$1:$K$66</definedName>
    <definedName function="false" hidden="false" localSheetId="2" name="_xlnm.Print_Titles" vbProcedure="false">'quantidades suprimi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495">
  <si>
    <t xml:space="preserve">TRECHO 4</t>
  </si>
  <si>
    <t xml:space="preserve">PREFEITURA MUNICIPAL DE PORTO ALEGRE                                 SMOV                                                                                                 </t>
  </si>
  <si>
    <t xml:space="preserve">COMPARATIVO DE QUANTIDADES</t>
  </si>
  <si>
    <t xml:space="preserve">Quantitativos Revisados</t>
  </si>
  <si>
    <t xml:space="preserve">Quantitativos Original</t>
  </si>
  <si>
    <t xml:space="preserve">DIFERENÇA</t>
  </si>
  <si>
    <t xml:space="preserve">Comp.</t>
  </si>
  <si>
    <t xml:space="preserve">Cod.</t>
  </si>
  <si>
    <t xml:space="preserve">Discriminação</t>
  </si>
  <si>
    <t xml:space="preserve">Unid.</t>
  </si>
  <si>
    <t xml:space="preserve">Quantitativos</t>
  </si>
  <si>
    <t xml:space="preserve">Vl. Unitário</t>
  </si>
  <si>
    <t xml:space="preserve">Total (R$)</t>
  </si>
  <si>
    <t xml:space="preserve">Preço</t>
  </si>
  <si>
    <t xml:space="preserve">%</t>
  </si>
  <si>
    <t xml:space="preserve">Terraplenagem</t>
  </si>
  <si>
    <t xml:space="preserve">1.1</t>
  </si>
  <si>
    <t xml:space="preserve">Placa de Obra</t>
  </si>
  <si>
    <t xml:space="preserve">1.2</t>
  </si>
  <si>
    <t xml:space="preserve">Capina e limpeza do Terreno</t>
  </si>
  <si>
    <t xml:space="preserve">m2</t>
  </si>
  <si>
    <t xml:space="preserve">1.3</t>
  </si>
  <si>
    <t xml:space="preserve">Aterro de Pista e Passeio com Solo Local Compactado</t>
  </si>
  <si>
    <t xml:space="preserve">m3</t>
  </si>
  <si>
    <t xml:space="preserve">1.4</t>
  </si>
  <si>
    <t xml:space="preserve">Aterro Compactado na Pista e Passeio Solo Importado</t>
  </si>
  <si>
    <t xml:space="preserve">1.5</t>
  </si>
  <si>
    <t xml:space="preserve">Escavação Mecanica em Terra</t>
  </si>
  <si>
    <t xml:space="preserve">1.6</t>
  </si>
  <si>
    <t xml:space="preserve">Escavação em Rocha Branda</t>
  </si>
  <si>
    <t xml:space="preserve">1.7</t>
  </si>
  <si>
    <t xml:space="preserve">Escavação em Rocha Dura</t>
  </si>
  <si>
    <t xml:space="preserve">1.8</t>
  </si>
  <si>
    <t xml:space="preserve">Regularização e Compactação do Subleito</t>
  </si>
  <si>
    <t xml:space="preserve">1.9</t>
  </si>
  <si>
    <t xml:space="preserve">Regularização dos Passeios com Saibro</t>
  </si>
  <si>
    <t xml:space="preserve">1.10</t>
  </si>
  <si>
    <t xml:space="preserve">Escav. Mec. Vala em Terra com Retroescav. Prof. 2,50m</t>
  </si>
  <si>
    <t xml:space="preserve">1.11</t>
  </si>
  <si>
    <t xml:space="preserve">Escav. Manual Valas em Terra até 1,5m Prof.</t>
  </si>
  <si>
    <t xml:space="preserve">1.12</t>
  </si>
  <si>
    <t xml:space="preserve">Reenchimento de Valas com Saibro ISC 40%</t>
  </si>
  <si>
    <t xml:space="preserve">1.13</t>
  </si>
  <si>
    <t xml:space="preserve">Transp com carga e descarga até 2Km em Cam Tomb</t>
  </si>
  <si>
    <t xml:space="preserve">1.14</t>
  </si>
  <si>
    <t xml:space="preserve">Transporte por Km excedente</t>
  </si>
  <si>
    <t xml:space="preserve">m3xKm</t>
  </si>
  <si>
    <t xml:space="preserve">Total</t>
  </si>
  <si>
    <t xml:space="preserve">Pavimentação</t>
  </si>
  <si>
    <t xml:space="preserve">2.1</t>
  </si>
  <si>
    <t xml:space="preserve">Exec. Aplic. meio fio Concreto Prémoldado</t>
  </si>
  <si>
    <t xml:space="preserve">m</t>
  </si>
  <si>
    <t xml:space="preserve">2.2</t>
  </si>
  <si>
    <t xml:space="preserve">Remoção de meio fio</t>
  </si>
  <si>
    <t xml:space="preserve">2.3</t>
  </si>
  <si>
    <t xml:space="preserve">Reposição meio fio de granito ou concreto</t>
  </si>
  <si>
    <t xml:space="preserve">2.4</t>
  </si>
  <si>
    <t xml:space="preserve">Execução de reforço de subleito com areia</t>
  </si>
  <si>
    <t xml:space="preserve">2.5</t>
  </si>
  <si>
    <t xml:space="preserve">Execução de base de concreto magro 7mPa</t>
  </si>
  <si>
    <t xml:space="preserve">2.6</t>
  </si>
  <si>
    <t xml:space="preserve">Execução de base de brita graduada</t>
  </si>
  <si>
    <t xml:space="preserve">2.7</t>
  </si>
  <si>
    <t xml:space="preserve">Execução de imprimação asfáltica consumo 0,50 l/m2</t>
  </si>
  <si>
    <t xml:space="preserve">2.8</t>
  </si>
  <si>
    <t xml:space="preserve">Execução de imprimação asfáltica consumo 1,0 l/m2</t>
  </si>
  <si>
    <t xml:space="preserve">2.9</t>
  </si>
  <si>
    <t xml:space="preserve">Concreto alfáltico faixa I compactado na pista</t>
  </si>
  <si>
    <t xml:space="preserve">2.10</t>
  </si>
  <si>
    <t xml:space="preserve">Concreto alfáltico faixa II compactado na pista</t>
  </si>
  <si>
    <t xml:space="preserve">2.11</t>
  </si>
  <si>
    <t xml:space="preserve">Demolição de revestimento asfáltico</t>
  </si>
  <si>
    <t xml:space="preserve">2.12</t>
  </si>
  <si>
    <t xml:space="preserve">Remoção de calçamento</t>
  </si>
  <si>
    <t xml:space="preserve">2.13</t>
  </si>
  <si>
    <t xml:space="preserve">Repos. Calçamento s/remoção com fornec. Colchão Areia</t>
  </si>
  <si>
    <t xml:space="preserve">2.14</t>
  </si>
  <si>
    <t xml:space="preserve">Demol. Pisos com remoção de entulho sobre pista</t>
  </si>
  <si>
    <t xml:space="preserve">2.15</t>
  </si>
  <si>
    <t xml:space="preserve">Contrapiso concreto 8cm espessura 12 mPa</t>
  </si>
  <si>
    <t xml:space="preserve">2.16</t>
  </si>
  <si>
    <t xml:space="preserve">Passeio Laje Grês rej. Arg. Ci/Ar 1=3 sobre areia</t>
  </si>
  <si>
    <t xml:space="preserve">2.17</t>
  </si>
  <si>
    <t xml:space="preserve">Pav. Lajota basalto s/ colchão ar rej arg cixar</t>
  </si>
  <si>
    <t xml:space="preserve">2.18</t>
  </si>
  <si>
    <t xml:space="preserve">Reposição de passeio de basalto s/ argamassa de cal</t>
  </si>
  <si>
    <t xml:space="preserve">2.19</t>
  </si>
  <si>
    <t xml:space="preserve">Fornecimento e colocação de grama de campo</t>
  </si>
  <si>
    <t xml:space="preserve">2.20</t>
  </si>
  <si>
    <t xml:space="preserve">Remoção e reposição de tampa de FoFo</t>
  </si>
  <si>
    <t xml:space="preserve">2.21</t>
  </si>
  <si>
    <t xml:space="preserve">Demolição alv tijolo assente com arg cimxareia</t>
  </si>
  <si>
    <t xml:space="preserve">2.22</t>
  </si>
  <si>
    <t xml:space="preserve">Demolição alv pedra assente com arg cimxareia</t>
  </si>
  <si>
    <t xml:space="preserve">2.23</t>
  </si>
  <si>
    <t xml:space="preserve">Alvenaria de pedra de obra para embasamento</t>
  </si>
  <si>
    <t xml:space="preserve">2.24</t>
  </si>
  <si>
    <t xml:space="preserve">Alvenaria tijolo maciço 0,25 assente arg cal</t>
  </si>
  <si>
    <t xml:space="preserve">2.25</t>
  </si>
  <si>
    <t xml:space="preserve">Chapisco de cimento e areia</t>
  </si>
  <si>
    <t xml:space="preserve">2.26</t>
  </si>
  <si>
    <t xml:space="preserve">Reboco com argamassa cal areia e cimento</t>
  </si>
  <si>
    <t xml:space="preserve">2.27</t>
  </si>
  <si>
    <t xml:space="preserve">Remoção e reposição de cerca</t>
  </si>
  <si>
    <t xml:space="preserve">2.28</t>
  </si>
  <si>
    <t xml:space="preserve">Remanejamento de postes com rede CEEE</t>
  </si>
  <si>
    <t xml:space="preserve">Drenagem</t>
  </si>
  <si>
    <t xml:space="preserve">3.1</t>
  </si>
  <si>
    <t xml:space="preserve">3.2</t>
  </si>
  <si>
    <t xml:space="preserve">Escav. Mec. Vala Rocha Branda Profundidade 1,5m</t>
  </si>
  <si>
    <t xml:space="preserve">3.3</t>
  </si>
  <si>
    <t xml:space="preserve">3.4</t>
  </si>
  <si>
    <t xml:space="preserve">Escav. Com Explosivo Valas Rocha Dura até 1,5 Prof.</t>
  </si>
  <si>
    <t xml:space="preserve">3.5</t>
  </si>
  <si>
    <t xml:space="preserve">Reenchimento de Valas com Material Local</t>
  </si>
  <si>
    <t xml:space="preserve">3.6</t>
  </si>
  <si>
    <t xml:space="preserve">3.7</t>
  </si>
  <si>
    <t xml:space="preserve">Reenchimento de Valas com Areia</t>
  </si>
  <si>
    <t xml:space="preserve">3.8</t>
  </si>
  <si>
    <t xml:space="preserve">Escoramento tipo A</t>
  </si>
  <si>
    <t xml:space="preserve">3.9</t>
  </si>
  <si>
    <t xml:space="preserve">Escoramento tipo B</t>
  </si>
  <si>
    <t xml:space="preserve">3.10</t>
  </si>
  <si>
    <t xml:space="preserve">Escoramento tipo C</t>
  </si>
  <si>
    <t xml:space="preserve">3.11</t>
  </si>
  <si>
    <t xml:space="preserve">Lastro de Concreto Simples 15MPa com Forma</t>
  </si>
  <si>
    <t xml:space="preserve">3.12</t>
  </si>
  <si>
    <t xml:space="preserve">Radier de Concreto armado 15MPa</t>
  </si>
  <si>
    <t xml:space="preserve">3.13</t>
  </si>
  <si>
    <t xml:space="preserve">Enrocamento com pedra britada</t>
  </si>
  <si>
    <t xml:space="preserve">3.14</t>
  </si>
  <si>
    <t xml:space="preserve">Enrocamento com pedra amarroada</t>
  </si>
  <si>
    <t xml:space="preserve">3.15</t>
  </si>
  <si>
    <t xml:space="preserve">Fornec. e Assent.Tubo Concr. Simples C2 0 0.30 P.B.</t>
  </si>
  <si>
    <t xml:space="preserve">3.16</t>
  </si>
  <si>
    <t xml:space="preserve">Fornec. e Assent.Tubo Concr. Simples C2 0 0.40 P.B.</t>
  </si>
  <si>
    <t xml:space="preserve">3.17</t>
  </si>
  <si>
    <t xml:space="preserve">Fornec. e Assent.Tubo Concr. Simples C2 0 0.50 P.B.</t>
  </si>
  <si>
    <t xml:space="preserve">3.18</t>
  </si>
  <si>
    <t xml:space="preserve">Fornec. e Assent.Tubo Concr. Simples C2 0 0.60 P.B.</t>
  </si>
  <si>
    <t xml:space="preserve">3.19</t>
  </si>
  <si>
    <t xml:space="preserve">Ligação Domiciliar 100mm Manilha Gres com Caixa Completa</t>
  </si>
  <si>
    <t xml:space="preserve">3.20</t>
  </si>
  <si>
    <t xml:space="preserve">Canalização em Tubo Cerâmico 150mm</t>
  </si>
  <si>
    <t xml:space="preserve">3.21</t>
  </si>
  <si>
    <t xml:space="preserve">Ligação Domiciliar 100mm PVC com Caixa Completa</t>
  </si>
  <si>
    <t xml:space="preserve">3.22</t>
  </si>
  <si>
    <t xml:space="preserve">Poço de Visita Tipo A 0,80x0,80x1,00 Completo</t>
  </si>
  <si>
    <t xml:space="preserve">3.23</t>
  </si>
  <si>
    <t xml:space="preserve">Metro Adicional de P.V. Tipo A 0,80x0,80</t>
  </si>
  <si>
    <t xml:space="preserve">3.24</t>
  </si>
  <si>
    <t xml:space="preserve">Exec. Poço de Visita Tipo B 1,00x1,00x1,50 Completo</t>
  </si>
  <si>
    <t xml:space="preserve">3.25</t>
  </si>
  <si>
    <t xml:space="preserve">Metro Adicional de P.V. Tipo B 1,00x1,00</t>
  </si>
  <si>
    <t xml:space="preserve">3.26</t>
  </si>
  <si>
    <t xml:space="preserve">Boca de Lobo com Fornec e Coloc dos Artefatos</t>
  </si>
  <si>
    <t xml:space="preserve">3.27</t>
  </si>
  <si>
    <t xml:space="preserve">Fornec. Coloc. Tampa Sobretampa F.F.  s/ Chaminé 60cm</t>
  </si>
  <si>
    <t xml:space="preserve">3.28</t>
  </si>
  <si>
    <t xml:space="preserve">Demolição Alvenaria Tijolo Assente com ARG CIMxAREIA</t>
  </si>
  <si>
    <t xml:space="preserve">3.29</t>
  </si>
  <si>
    <t xml:space="preserve">Demolição Alvenaria Pedra Obra Assente com ARG CIMxAREIA</t>
  </si>
  <si>
    <t xml:space="preserve">3.30</t>
  </si>
  <si>
    <t xml:space="preserve">Alvenaria de Pedra de Obra para Paredes</t>
  </si>
  <si>
    <t xml:space="preserve">3.31</t>
  </si>
  <si>
    <t xml:space="preserve">Alvenaria Tijolo Maciço 0,25 Assente ARG CAL</t>
  </si>
  <si>
    <t xml:space="preserve">3.32</t>
  </si>
  <si>
    <t xml:space="preserve">Alvenaria Tijolo Maciço 0,15 Assente ARG CAL</t>
  </si>
  <si>
    <t xml:space="preserve">3.33</t>
  </si>
  <si>
    <t xml:space="preserve">Chapisco de Cimento e Areia</t>
  </si>
  <si>
    <t xml:space="preserve">3.34</t>
  </si>
  <si>
    <t xml:space="preserve">Reboco com Argamassa Cal Areia e Cimento</t>
  </si>
  <si>
    <t xml:space="preserve">3.35</t>
  </si>
  <si>
    <t xml:space="preserve">Transp. com Carga e Descarga até 2km em Cam. Tomb.</t>
  </si>
  <si>
    <t xml:space="preserve">3.36</t>
  </si>
  <si>
    <t xml:space="preserve">m3xkm</t>
  </si>
  <si>
    <t xml:space="preserve">Água</t>
  </si>
  <si>
    <t xml:space="preserve">4.1</t>
  </si>
  <si>
    <t xml:space="preserve">Sinalização e Proteção</t>
  </si>
  <si>
    <t xml:space="preserve">Escavação nos Passeios</t>
  </si>
  <si>
    <t xml:space="preserve">Manual em Terra</t>
  </si>
  <si>
    <t xml:space="preserve">4.2</t>
  </si>
  <si>
    <t xml:space="preserve">2.1.1</t>
  </si>
  <si>
    <t xml:space="preserve">DE 63mm até DE 250mm PEAD</t>
  </si>
  <si>
    <t xml:space="preserve">Mecânica em Terra</t>
  </si>
  <si>
    <t xml:space="preserve">4.3</t>
  </si>
  <si>
    <t xml:space="preserve">2.2.1</t>
  </si>
  <si>
    <t xml:space="preserve">DE 63mm até DE 225mm PEAD</t>
  </si>
  <si>
    <t xml:space="preserve">Reaterro Compactado no Passeio</t>
  </si>
  <si>
    <t xml:space="preserve">Com Material Escavado</t>
  </si>
  <si>
    <t xml:space="preserve">4.4</t>
  </si>
  <si>
    <t xml:space="preserve">3.1.1</t>
  </si>
  <si>
    <t xml:space="preserve">Com Areia</t>
  </si>
  <si>
    <t xml:space="preserve">4.5</t>
  </si>
  <si>
    <t xml:space="preserve">3.2.1</t>
  </si>
  <si>
    <t xml:space="preserve">Com Saibro</t>
  </si>
  <si>
    <t xml:space="preserve">4.6</t>
  </si>
  <si>
    <t xml:space="preserve">3.3.1</t>
  </si>
  <si>
    <t xml:space="preserve">Fornecimento de Materiais e Assentamento</t>
  </si>
  <si>
    <t xml:space="preserve">Fornecimento Tubos + 15% no max. (Ref. a Peças e Conexões)</t>
  </si>
  <si>
    <t xml:space="preserve">4.7</t>
  </si>
  <si>
    <t xml:space="preserve">4.1.7</t>
  </si>
  <si>
    <t xml:space="preserve">DE 280mm PEAD PE 80 SDR 13,6</t>
  </si>
  <si>
    <t xml:space="preserve">Assentamento de Tubos e Peças com Berço de Areia</t>
  </si>
  <si>
    <t xml:space="preserve">4.8</t>
  </si>
  <si>
    <t xml:space="preserve">4.2.3</t>
  </si>
  <si>
    <t xml:space="preserve">DE 110mm PEAD PE 80 SDR 13,6</t>
  </si>
  <si>
    <t xml:space="preserve">Passagem de Ramal</t>
  </si>
  <si>
    <t xml:space="preserve">4.9</t>
  </si>
  <si>
    <t xml:space="preserve">5.1</t>
  </si>
  <si>
    <t xml:space="preserve">DE 20</t>
  </si>
  <si>
    <t xml:space="preserve">4.10</t>
  </si>
  <si>
    <t xml:space="preserve">5.2</t>
  </si>
  <si>
    <t xml:space="preserve">DE 250mm PEAD PE 80 SDR 13,6</t>
  </si>
  <si>
    <t xml:space="preserve">4.11</t>
  </si>
  <si>
    <t xml:space="preserve">Corte na Rede</t>
  </si>
  <si>
    <t xml:space="preserve">4.12</t>
  </si>
  <si>
    <t xml:space="preserve">Lavagem na Rede</t>
  </si>
  <si>
    <t xml:space="preserve">4.13</t>
  </si>
  <si>
    <t xml:space="preserve">Cadastro</t>
  </si>
  <si>
    <t xml:space="preserve">Iluminação Pública</t>
  </si>
  <si>
    <t xml:space="preserve">Rede de Distribuição: Relação de materiais</t>
  </si>
  <si>
    <t xml:space="preserve">Luminária tipo IP-L7, padrão DIP/SMOV</t>
  </si>
  <si>
    <t xml:space="preserve">pç</t>
  </si>
  <si>
    <t xml:space="preserve">5.3</t>
  </si>
  <si>
    <t xml:space="preserve">Lâmpada vapor de sódio 400W</t>
  </si>
  <si>
    <t xml:space="preserve">5.4</t>
  </si>
  <si>
    <t xml:space="preserve">Reator Lâmpada vapor de sódio c/ ignitor integrado de AP</t>
  </si>
  <si>
    <t xml:space="preserve">5.5</t>
  </si>
  <si>
    <t xml:space="preserve">Poste de aço tipo IP PA 12, engastado padrão DIP/SMOV</t>
  </si>
  <si>
    <t xml:space="preserve">5.6</t>
  </si>
  <si>
    <t xml:space="preserve">Condutor singelo 2,5mm2  /750V</t>
  </si>
  <si>
    <t xml:space="preserve">5.7</t>
  </si>
  <si>
    <t xml:space="preserve">Condutor singelo 16mm2  /1000V</t>
  </si>
  <si>
    <t xml:space="preserve">5.8</t>
  </si>
  <si>
    <t xml:space="preserve">Condutor dd cobre nú 16 mm2</t>
  </si>
  <si>
    <t xml:space="preserve">5.9</t>
  </si>
  <si>
    <t xml:space="preserve">Eletroduto de aço galvanizado f 75mm</t>
  </si>
  <si>
    <t xml:space="preserve">5.10</t>
  </si>
  <si>
    <t xml:space="preserve">Curva de aço galvanizado f 75mm</t>
  </si>
  <si>
    <t xml:space="preserve">5.11</t>
  </si>
  <si>
    <t xml:space="preserve">Eletroduto de pvc f 75mm</t>
  </si>
  <si>
    <t xml:space="preserve">5.12</t>
  </si>
  <si>
    <t xml:space="preserve">Haste de aterramento 16x1500mm</t>
  </si>
  <si>
    <t xml:space="preserve">5.13</t>
  </si>
  <si>
    <t xml:space="preserve">Base unifilar p/ fusível diazed de 2 a 25A</t>
  </si>
  <si>
    <t xml:space="preserve">5.14</t>
  </si>
  <si>
    <t xml:space="preserve">Parafuso de ajuste p/ fusível diazed de 10A</t>
  </si>
  <si>
    <t xml:space="preserve">5.15</t>
  </si>
  <si>
    <t xml:space="preserve">Tampa de proteção p/ fusível diazed de 2 a 25A</t>
  </si>
  <si>
    <t xml:space="preserve">5.16</t>
  </si>
  <si>
    <t xml:space="preserve">Fusível diazed de 10A</t>
  </si>
  <si>
    <t xml:space="preserve">5.17</t>
  </si>
  <si>
    <t xml:space="preserve">Anel de proteção p/ fusível diazed de 2 a 25A</t>
  </si>
  <si>
    <t xml:space="preserve">5.19</t>
  </si>
  <si>
    <t xml:space="preserve">Relé fotoelétrico Tipo IP-RF, Padrão DIP/SMOV</t>
  </si>
  <si>
    <t xml:space="preserve">5.20</t>
  </si>
  <si>
    <t xml:space="preserve">Base de fixação para relé fotoelétrico</t>
  </si>
  <si>
    <t xml:space="preserve">5.21</t>
  </si>
  <si>
    <t xml:space="preserve">5.22</t>
  </si>
  <si>
    <t xml:space="preserve">Parafuso de ajuste p/ fusível diazed de 6A</t>
  </si>
  <si>
    <t xml:space="preserve">5.23</t>
  </si>
  <si>
    <t xml:space="preserve">5.24</t>
  </si>
  <si>
    <t xml:space="preserve">Parafuso de ajuste p/ fusível diazed de 20A</t>
  </si>
  <si>
    <t xml:space="preserve">5.25</t>
  </si>
  <si>
    <t xml:space="preserve">5.26</t>
  </si>
  <si>
    <t xml:space="preserve">Fusível diazed de 6A</t>
  </si>
  <si>
    <t xml:space="preserve">5.27</t>
  </si>
  <si>
    <t xml:space="preserve">Fusível diazed de 20A</t>
  </si>
  <si>
    <t xml:space="preserve">5.28</t>
  </si>
  <si>
    <t xml:space="preserve">Chave eletromagnética, bobinas 220V, utilização AC 1(35A)</t>
  </si>
  <si>
    <t xml:space="preserve">5.29</t>
  </si>
  <si>
    <t xml:space="preserve">Caixa de aço pintada (cinza) com porta chassi</t>
  </si>
  <si>
    <t xml:space="preserve">5.30</t>
  </si>
  <si>
    <t xml:space="preserve">Execução de caixa de alvenaria 40x40x40cm c/ tampa de co.</t>
  </si>
  <si>
    <t xml:space="preserve">5.31</t>
  </si>
  <si>
    <t xml:space="preserve">Execução de caixa de alvenaria 40x40x70cm c/ tampa de co.</t>
  </si>
  <si>
    <t xml:space="preserve">5.32</t>
  </si>
  <si>
    <t xml:space="preserve">Remoção de luminária, braços e equipamentos</t>
  </si>
  <si>
    <t xml:space="preserve">vb</t>
  </si>
  <si>
    <t xml:space="preserve">5.33</t>
  </si>
  <si>
    <t xml:space="preserve">Remoção de luminária tipo pétala com poste e equipamentos</t>
  </si>
  <si>
    <t xml:space="preserve">Lucro</t>
  </si>
  <si>
    <t xml:space="preserve">5.34</t>
  </si>
  <si>
    <t xml:space="preserve">Mão de Obra</t>
  </si>
  <si>
    <t xml:space="preserve">Rede de Distribuição de Energia - CEEE</t>
  </si>
  <si>
    <t xml:space="preserve">6.1</t>
  </si>
  <si>
    <t xml:space="preserve">Cruzeta de madeira 2400mm</t>
  </si>
  <si>
    <t xml:space="preserve">6.2</t>
  </si>
  <si>
    <t xml:space="preserve">Poste de eucalipto tratado 09m</t>
  </si>
  <si>
    <t xml:space="preserve">6.3</t>
  </si>
  <si>
    <t xml:space="preserve">Poste de concreto 04KN-12m</t>
  </si>
  <si>
    <t xml:space="preserve">6.4</t>
  </si>
  <si>
    <t xml:space="preserve">Poste de concreto 06KN-09m</t>
  </si>
  <si>
    <t xml:space="preserve">6.5</t>
  </si>
  <si>
    <t xml:space="preserve">Poste de concreto 06KN-12m</t>
  </si>
  <si>
    <t xml:space="preserve">6.6</t>
  </si>
  <si>
    <t xml:space="preserve">Base em concreto</t>
  </si>
  <si>
    <t xml:space="preserve">6.7</t>
  </si>
  <si>
    <t xml:space="preserve">Arruela quadrada f18x50mm *mf</t>
  </si>
  <si>
    <t xml:space="preserve">6.8</t>
  </si>
  <si>
    <t xml:space="preserve">Arruela quadrada f18x50mm</t>
  </si>
  <si>
    <t xml:space="preserve">6.9</t>
  </si>
  <si>
    <t xml:space="preserve">Parafuso frances 16x45mm</t>
  </si>
  <si>
    <t xml:space="preserve">6.10</t>
  </si>
  <si>
    <t xml:space="preserve">Parafuso frances 16x150mm</t>
  </si>
  <si>
    <t xml:space="preserve">6.11</t>
  </si>
  <si>
    <t xml:space="preserve">Parafuso máquina 16x125mm</t>
  </si>
  <si>
    <t xml:space="preserve">6.12</t>
  </si>
  <si>
    <t xml:space="preserve">Parafuso máquina 16x150mm</t>
  </si>
  <si>
    <t xml:space="preserve">6.13</t>
  </si>
  <si>
    <t xml:space="preserve">Parafuso máquina 16x250mm</t>
  </si>
  <si>
    <t xml:space="preserve">6.14</t>
  </si>
  <si>
    <t xml:space="preserve">Parafuso travessa dupla 16x450mm</t>
  </si>
  <si>
    <t xml:space="preserve">6.15</t>
  </si>
  <si>
    <t xml:space="preserve">Cinta galvanizada d 170mm</t>
  </si>
  <si>
    <t xml:space="preserve">6.16</t>
  </si>
  <si>
    <t xml:space="preserve">Cinta galvanizada d 180mm</t>
  </si>
  <si>
    <t xml:space="preserve">6.17</t>
  </si>
  <si>
    <t xml:space="preserve">Cinta galvanizada d 190mm</t>
  </si>
  <si>
    <t xml:space="preserve">6.18</t>
  </si>
  <si>
    <t xml:space="preserve">Cinta galvanizada d 200mm</t>
  </si>
  <si>
    <t xml:space="preserve">6.19</t>
  </si>
  <si>
    <t xml:space="preserve">Cinta galvanizada d 210mm</t>
  </si>
  <si>
    <t xml:space="preserve">6.20</t>
  </si>
  <si>
    <t xml:space="preserve">Sela para cruzeta</t>
  </si>
  <si>
    <t xml:space="preserve">6.21</t>
  </si>
  <si>
    <t xml:space="preserve">Armação secundária 1 estribo</t>
  </si>
  <si>
    <t xml:space="preserve">6.22</t>
  </si>
  <si>
    <t xml:space="preserve">Armação secundária de 2 estribos</t>
  </si>
  <si>
    <t xml:space="preserve">6.23</t>
  </si>
  <si>
    <t xml:space="preserve">Haste terra galvanizada 2000mm c/conector</t>
  </si>
  <si>
    <t xml:space="preserve">6.24</t>
  </si>
  <si>
    <t xml:space="preserve">Haste terra cobreada 16x2,4mm c/conector</t>
  </si>
  <si>
    <t xml:space="preserve">6.25</t>
  </si>
  <si>
    <t xml:space="preserve">Mão francesa plana 710mm galv.</t>
  </si>
  <si>
    <t xml:space="preserve">6.26</t>
  </si>
  <si>
    <t xml:space="preserve">Manilha sapatilha</t>
  </si>
  <si>
    <t xml:space="preserve">6.27</t>
  </si>
  <si>
    <t xml:space="preserve">Olhal para parafuso</t>
  </si>
  <si>
    <t xml:space="preserve">6.28</t>
  </si>
  <si>
    <t xml:space="preserve">Gancho olhal</t>
  </si>
  <si>
    <t xml:space="preserve">6.29</t>
  </si>
  <si>
    <t xml:space="preserve">Cabo de aço 7,94mm</t>
  </si>
  <si>
    <t xml:space="preserve">6.30</t>
  </si>
  <si>
    <t xml:space="preserve">Sapatilha  p/cabo de aço</t>
  </si>
  <si>
    <t xml:space="preserve">6.31</t>
  </si>
  <si>
    <t xml:space="preserve">Pino de cruzeta isolador</t>
  </si>
  <si>
    <t xml:space="preserve">6.32</t>
  </si>
  <si>
    <t xml:space="preserve">Fita de alumínio 1x10mm</t>
  </si>
  <si>
    <t xml:space="preserve">Kg</t>
  </si>
  <si>
    <t xml:space="preserve">6.33</t>
  </si>
  <si>
    <t xml:space="preserve">Fio de alumínio NU 4 AWG t. mole</t>
  </si>
  <si>
    <t xml:space="preserve">6.34</t>
  </si>
  <si>
    <t xml:space="preserve">Alça preformada de distribuição cano 2 AWG/MCM</t>
  </si>
  <si>
    <t xml:space="preserve">6.35</t>
  </si>
  <si>
    <t xml:space="preserve">Alça preformada de distribuição 1/0 AWG</t>
  </si>
  <si>
    <t xml:space="preserve">6.36</t>
  </si>
  <si>
    <t xml:space="preserve">Alça preformada p/estai 7,94mm</t>
  </si>
  <si>
    <t xml:space="preserve">6.37</t>
  </si>
  <si>
    <t xml:space="preserve">Alça preformada p/poste 7,94mm</t>
  </si>
  <si>
    <t xml:space="preserve">6.38</t>
  </si>
  <si>
    <t xml:space="preserve">Conector tipo cunha</t>
  </si>
  <si>
    <t xml:space="preserve">6.39</t>
  </si>
  <si>
    <t xml:space="preserve">Conector paraf. Estribo 6 a 2AWG</t>
  </si>
  <si>
    <t xml:space="preserve">6.40</t>
  </si>
  <si>
    <t xml:space="preserve">Grampo para linha viva 6 a 2/0 AWG</t>
  </si>
  <si>
    <t xml:space="preserve">6.41</t>
  </si>
  <si>
    <t xml:space="preserve">Conector tipo cunha 35mm² 1/0</t>
  </si>
  <si>
    <t xml:space="preserve">6.42</t>
  </si>
  <si>
    <t xml:space="preserve">Suporte Tr em poste de concreto 240mm</t>
  </si>
  <si>
    <t xml:space="preserve">6.43</t>
  </si>
  <si>
    <t xml:space="preserve">Isolador castanha</t>
  </si>
  <si>
    <t xml:space="preserve">6.44</t>
  </si>
  <si>
    <t xml:space="preserve">Isolador de pino para 15KV</t>
  </si>
  <si>
    <t xml:space="preserve">6.45</t>
  </si>
  <si>
    <t xml:space="preserve">Isoladro suspensão tipo polimérico 15 KV</t>
  </si>
  <si>
    <t xml:space="preserve">6.46</t>
  </si>
  <si>
    <t xml:space="preserve">Isolador roldana 1L 2L</t>
  </si>
  <si>
    <t xml:space="preserve">6.47</t>
  </si>
  <si>
    <t xml:space="preserve">Isolador roldana 1 leito 76x79mm</t>
  </si>
  <si>
    <t xml:space="preserve">6.48</t>
  </si>
  <si>
    <t xml:space="preserve">Isolador roldana 2 leito 80x80mm</t>
  </si>
  <si>
    <t xml:space="preserve">6.49</t>
  </si>
  <si>
    <t xml:space="preserve">Cabo alumínio CA 1/0 AWG</t>
  </si>
  <si>
    <t xml:space="preserve">6.50</t>
  </si>
  <si>
    <t xml:space="preserve">Fio de cobre NU 6 AWG</t>
  </si>
  <si>
    <t xml:space="preserve">6.51</t>
  </si>
  <si>
    <t xml:space="preserve">Cabo de cobre NU 2AWG</t>
  </si>
  <si>
    <t xml:space="preserve">6.52</t>
  </si>
  <si>
    <t xml:space="preserve">Cabo pirastic 750V 35mm²</t>
  </si>
  <si>
    <t xml:space="preserve">6.53</t>
  </si>
  <si>
    <t xml:space="preserve">Ch-fus. 15KV-base C-300 A--P fus. 100 A</t>
  </si>
  <si>
    <t xml:space="preserve">6.54</t>
  </si>
  <si>
    <t xml:space="preserve">Elo fusível de botão tipo H, 3 A</t>
  </si>
  <si>
    <t xml:space="preserve">6.55</t>
  </si>
  <si>
    <t xml:space="preserve">Pára-raio distribuição tipo polimérico 12KV-10KA</t>
  </si>
  <si>
    <t xml:space="preserve">6.56</t>
  </si>
  <si>
    <t xml:space="preserve">TR trifásico 15KV-220/127V-45KVA</t>
  </si>
  <si>
    <t xml:space="preserve">6.57</t>
  </si>
  <si>
    <t xml:space="preserve">MÃO DE OBRA INSTALAÇÃO</t>
  </si>
  <si>
    <t xml:space="preserve">6.58</t>
  </si>
  <si>
    <t xml:space="preserve">MÃO DE OBRA RETIRADA REDE EXISTENTE</t>
  </si>
  <si>
    <t xml:space="preserve">6.59</t>
  </si>
  <si>
    <t xml:space="preserve">TAXA DE DESLIGAMENTO</t>
  </si>
  <si>
    <t xml:space="preserve">Sinalização</t>
  </si>
  <si>
    <t xml:space="preserve">7.1</t>
  </si>
  <si>
    <t xml:space="preserve">Fornec e aplic pintura com material termoplástico ( "PARE",SETAS)</t>
  </si>
  <si>
    <t xml:space="preserve">7.2</t>
  </si>
  <si>
    <t xml:space="preserve">Faixa de segurança zebrada</t>
  </si>
  <si>
    <t xml:space="preserve">7.3</t>
  </si>
  <si>
    <t xml:space="preserve">Faixa de retenção</t>
  </si>
  <si>
    <t xml:space="preserve">7.4</t>
  </si>
  <si>
    <t xml:space="preserve">Fornec e coloc placa ind (2,00x0,5) com pelic alta densidade</t>
  </si>
  <si>
    <t xml:space="preserve">un</t>
  </si>
  <si>
    <t xml:space="preserve">7.5</t>
  </si>
  <si>
    <t xml:space="preserve">Exec div pista contínua branca (0,10) c/ fornec tinta</t>
  </si>
  <si>
    <t xml:space="preserve">7.6</t>
  </si>
  <si>
    <t xml:space="preserve">Exec div pista inter branca (0,10) c/ fornec tinta</t>
  </si>
  <si>
    <t xml:space="preserve">7.7</t>
  </si>
  <si>
    <t xml:space="preserve">Exec div pista contínua amarela (0,25) c/ fornec tinta</t>
  </si>
  <si>
    <t xml:space="preserve">7.8</t>
  </si>
  <si>
    <t xml:space="preserve">Exec div pista contínua branca (0,25) c/ fornec tinta</t>
  </si>
  <si>
    <t xml:space="preserve">7.9</t>
  </si>
  <si>
    <t xml:space="preserve">Fornec e coloc tachões bidirecionais (amarelos)</t>
  </si>
  <si>
    <t xml:space="preserve">7.10</t>
  </si>
  <si>
    <t xml:space="preserve">Fornec e coloc tachões monodirecionais (brancos)</t>
  </si>
  <si>
    <t xml:space="preserve">7.11</t>
  </si>
  <si>
    <t xml:space="preserve">Exec marcas de transição c/ fornec tinta</t>
  </si>
  <si>
    <t xml:space="preserve">7.12</t>
  </si>
  <si>
    <t xml:space="preserve">Fornec e coloc placa circular</t>
  </si>
  <si>
    <t xml:space="preserve">7.13</t>
  </si>
  <si>
    <t xml:space="preserve">Fornec e coloc placa pare</t>
  </si>
  <si>
    <t xml:space="preserve">7.14</t>
  </si>
  <si>
    <t xml:space="preserve">Fornec e coloc placa 0,60x1,00m</t>
  </si>
  <si>
    <t xml:space="preserve">7.15</t>
  </si>
  <si>
    <t xml:space="preserve">Fornec e coloc placa 2,00x1,00m</t>
  </si>
  <si>
    <t xml:space="preserve">7.16</t>
  </si>
  <si>
    <t xml:space="preserve">Fornec e coloc placa 2,80x1,20m</t>
  </si>
  <si>
    <t xml:space="preserve">7.17</t>
  </si>
  <si>
    <t xml:space="preserve">Fornec e coloc placa 3,00x1,50m</t>
  </si>
  <si>
    <t xml:space="preserve">7.18</t>
  </si>
  <si>
    <t xml:space="preserve">Fornec e coloc suporte N1</t>
  </si>
  <si>
    <t xml:space="preserve">7.19</t>
  </si>
  <si>
    <t xml:space="preserve">Fornec e coloc suporte N2</t>
  </si>
  <si>
    <t xml:space="preserve">7.20</t>
  </si>
  <si>
    <t xml:space="preserve">Fornec e coloc suporte N5</t>
  </si>
  <si>
    <t xml:space="preserve">7.21</t>
  </si>
  <si>
    <t xml:space="preserve">Fornec e coloc suporte N7</t>
  </si>
  <si>
    <t xml:space="preserve">7.22</t>
  </si>
  <si>
    <t xml:space="preserve">Fornec coloc suporte N8</t>
  </si>
  <si>
    <t xml:space="preserve">7.23</t>
  </si>
  <si>
    <t xml:space="preserve">Gradil</t>
  </si>
  <si>
    <t xml:space="preserve">7.24</t>
  </si>
  <si>
    <t xml:space="preserve">Fornec e coloc semi pórtico</t>
  </si>
  <si>
    <t xml:space="preserve">7.25</t>
  </si>
  <si>
    <t xml:space="preserve">Fornec e coloc semáforo principal</t>
  </si>
  <si>
    <t xml:space="preserve">7.26</t>
  </si>
  <si>
    <t xml:space="preserve">Fornec coloc semáforo auxiliar</t>
  </si>
  <si>
    <t xml:space="preserve">7.27</t>
  </si>
  <si>
    <t xml:space="preserve">Fornec e coloc semáforo de pedestre</t>
  </si>
  <si>
    <t xml:space="preserve">7.28</t>
  </si>
  <si>
    <t xml:space="preserve">Fornec coloc poste 5m</t>
  </si>
  <si>
    <t xml:space="preserve">7.29</t>
  </si>
  <si>
    <t xml:space="preserve">Fornec coloc poste 6m</t>
  </si>
  <si>
    <t xml:space="preserve">7.30</t>
  </si>
  <si>
    <t xml:space="preserve">Fornec coloc braço 4,5m</t>
  </si>
  <si>
    <t xml:space="preserve">7.31</t>
  </si>
  <si>
    <t xml:space="preserve">Controlador eletrônico de 4 fases </t>
  </si>
  <si>
    <t xml:space="preserve">7.32</t>
  </si>
  <si>
    <t xml:space="preserve">Botoeira c/ abraçadeira</t>
  </si>
  <si>
    <t xml:space="preserve">7.33</t>
  </si>
  <si>
    <t xml:space="preserve">Isolador Castanha</t>
  </si>
  <si>
    <t xml:space="preserve">7.34</t>
  </si>
  <si>
    <t xml:space="preserve">Extensão c/ abraçadeira</t>
  </si>
  <si>
    <t xml:space="preserve">7.35</t>
  </si>
  <si>
    <t xml:space="preserve">Cabo p/ comunicação apl 2   paresautosustentáveis</t>
  </si>
  <si>
    <t xml:space="preserve">7.36</t>
  </si>
  <si>
    <t xml:space="preserve">Cabo 2 x 4,00 mm2</t>
  </si>
  <si>
    <t xml:space="preserve">7.37</t>
  </si>
  <si>
    <t xml:space="preserve">Cabo 4x 1,50 mm2</t>
  </si>
  <si>
    <t xml:space="preserve">7.38</t>
  </si>
  <si>
    <t xml:space="preserve">Cabo 2x1,50mm2</t>
  </si>
  <si>
    <t xml:space="preserve">7.39</t>
  </si>
  <si>
    <t xml:space="preserve">Arame n10</t>
  </si>
  <si>
    <t xml:space="preserve">7.40</t>
  </si>
  <si>
    <t xml:space="preserve">Arame n16</t>
  </si>
  <si>
    <t xml:space="preserve">Arborização</t>
  </si>
  <si>
    <t xml:space="preserve">8.1</t>
  </si>
  <si>
    <t xml:space="preserve">Transplante de Jerivá (s romanzoffiana)</t>
  </si>
  <si>
    <t xml:space="preserve">8.2</t>
  </si>
  <si>
    <t xml:space="preserve">Remoção de vegetal &lt; 6,00m</t>
  </si>
  <si>
    <t xml:space="preserve">8.3</t>
  </si>
  <si>
    <t xml:space="preserve">Remoção de vegetal &gt; 6,00m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90" zoomScalePageLayoutView="75" workbookViewId="0">
      <pane xSplit="0" ySplit="1365" topLeftCell="BM1" activePane="bottomLeft" state="split"/>
      <selection pane="topLeft" activeCell="C1" activeCellId="0" sqref="C1"/>
      <selection pane="bottom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40.13"/>
    <col collapsed="false" customWidth="true" hidden="false" outlineLevel="0" max="5" min="5" style="1" width="12.85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2" width="9.14"/>
  </cols>
  <sheetData>
    <row r="1" s="11" customFormat="true" ht="51.75" hidden="false" customHeight="true" outlineLevel="0" collapsed="false">
      <c r="A1" s="3" t="s">
        <v>0</v>
      </c>
      <c r="B1" s="4" t="s">
        <v>1</v>
      </c>
      <c r="C1" s="4"/>
      <c r="D1" s="5"/>
      <c r="E1" s="6" t="s">
        <v>2</v>
      </c>
      <c r="F1" s="7"/>
      <c r="G1" s="7"/>
      <c r="H1" s="7"/>
      <c r="I1" s="8"/>
      <c r="J1" s="9"/>
      <c r="K1" s="10"/>
    </row>
    <row r="2" customFormat="false" ht="13.5" hidden="false" customHeight="false" outlineLevel="0" collapsed="false">
      <c r="A2" s="12"/>
      <c r="B2" s="12"/>
      <c r="C2" s="12"/>
      <c r="D2" s="13"/>
      <c r="E2" s="14" t="s">
        <v>3</v>
      </c>
      <c r="F2" s="15"/>
      <c r="G2" s="16"/>
      <c r="H2" s="17" t="s">
        <v>4</v>
      </c>
      <c r="I2" s="17"/>
      <c r="J2" s="18" t="s">
        <v>5</v>
      </c>
      <c r="K2" s="18"/>
    </row>
    <row r="3" customFormat="false" ht="13.5" hidden="false" customHeight="false" outlineLevel="0" collapsed="false">
      <c r="A3" s="19" t="s">
        <v>6</v>
      </c>
      <c r="B3" s="19" t="s">
        <v>7</v>
      </c>
      <c r="C3" s="19" t="s">
        <v>8</v>
      </c>
      <c r="D3" s="19" t="s">
        <v>9</v>
      </c>
      <c r="E3" s="20" t="s">
        <v>10</v>
      </c>
      <c r="F3" s="20" t="s">
        <v>11</v>
      </c>
      <c r="G3" s="20" t="s">
        <v>12</v>
      </c>
      <c r="H3" s="20" t="s">
        <v>10</v>
      </c>
      <c r="I3" s="20" t="s">
        <v>12</v>
      </c>
      <c r="J3" s="17" t="s">
        <v>13</v>
      </c>
      <c r="K3" s="18" t="s">
        <v>14</v>
      </c>
    </row>
    <row r="4" customFormat="false" ht="13.5" hidden="false" customHeight="false" outlineLevel="0" collapsed="false">
      <c r="A4" s="19" t="n">
        <v>1</v>
      </c>
      <c r="B4" s="21" t="s">
        <v>15</v>
      </c>
      <c r="C4" s="22"/>
      <c r="D4" s="22"/>
      <c r="E4" s="23"/>
      <c r="F4" s="23"/>
      <c r="G4" s="14"/>
      <c r="H4" s="24"/>
      <c r="I4" s="25"/>
      <c r="J4" s="26"/>
      <c r="K4" s="27"/>
    </row>
    <row r="5" customFormat="false" ht="12.75" hidden="false" customHeight="false" outlineLevel="0" collapsed="false">
      <c r="A5" s="28" t="s">
        <v>16</v>
      </c>
      <c r="B5" s="29" t="n">
        <v>14</v>
      </c>
      <c r="C5" s="30" t="s">
        <v>17</v>
      </c>
      <c r="D5" s="29" t="s">
        <v>9</v>
      </c>
      <c r="E5" s="31" t="n">
        <v>1</v>
      </c>
      <c r="F5" s="31" t="n">
        <v>490.73</v>
      </c>
      <c r="G5" s="32" t="n">
        <f aca="false">E5*F5</f>
        <v>490.73</v>
      </c>
      <c r="H5" s="33" t="n">
        <v>1</v>
      </c>
      <c r="I5" s="32" t="n">
        <f aca="false">H5*F5</f>
        <v>490.73</v>
      </c>
      <c r="J5" s="33" t="n">
        <f aca="false">G5-I5</f>
        <v>0</v>
      </c>
      <c r="K5" s="34" t="n">
        <f aca="false">J5/I5</f>
        <v>0</v>
      </c>
    </row>
    <row r="6" customFormat="false" ht="12.75" hidden="false" customHeight="false" outlineLevel="0" collapsed="false">
      <c r="A6" s="35" t="s">
        <v>18</v>
      </c>
      <c r="B6" s="36" t="n">
        <v>15</v>
      </c>
      <c r="C6" s="37" t="s">
        <v>19</v>
      </c>
      <c r="D6" s="36" t="s">
        <v>20</v>
      </c>
      <c r="E6" s="38" t="n">
        <v>834.49</v>
      </c>
      <c r="F6" s="38" t="n">
        <v>1.04</v>
      </c>
      <c r="G6" s="39" t="n">
        <f aca="false">E6*F6</f>
        <v>867.8696</v>
      </c>
      <c r="H6" s="40" t="n">
        <v>200</v>
      </c>
      <c r="I6" s="39" t="n">
        <f aca="false">H6*F6</f>
        <v>208</v>
      </c>
      <c r="J6" s="40" t="n">
        <f aca="false">G6-I6</f>
        <v>659.8696</v>
      </c>
      <c r="K6" s="41" t="n">
        <f aca="false">J6/I6</f>
        <v>3.17245</v>
      </c>
    </row>
    <row r="7" customFormat="false" ht="25.5" hidden="false" customHeight="false" outlineLevel="0" collapsed="false">
      <c r="A7" s="35" t="s">
        <v>21</v>
      </c>
      <c r="B7" s="36" t="n">
        <v>18</v>
      </c>
      <c r="C7" s="37" t="s">
        <v>22</v>
      </c>
      <c r="D7" s="36" t="s">
        <v>23</v>
      </c>
      <c r="E7" s="38" t="n">
        <v>170</v>
      </c>
      <c r="F7" s="38" t="n">
        <v>2.34</v>
      </c>
      <c r="G7" s="39" t="n">
        <f aca="false">E7*F7</f>
        <v>397.8</v>
      </c>
      <c r="H7" s="40" t="n">
        <v>1145</v>
      </c>
      <c r="I7" s="39" t="n">
        <f aca="false">H7*F7</f>
        <v>2679.3</v>
      </c>
      <c r="J7" s="40" t="n">
        <f aca="false">G7-I7</f>
        <v>-2281.5</v>
      </c>
      <c r="K7" s="41" t="n">
        <f aca="false">J7/I7</f>
        <v>-0.851528384279476</v>
      </c>
    </row>
    <row r="8" customFormat="false" ht="25.5" hidden="false" customHeight="false" outlineLevel="0" collapsed="false">
      <c r="A8" s="35" t="s">
        <v>24</v>
      </c>
      <c r="B8" s="36" t="n">
        <v>23</v>
      </c>
      <c r="C8" s="37" t="s">
        <v>25</v>
      </c>
      <c r="D8" s="36" t="s">
        <v>23</v>
      </c>
      <c r="E8" s="38" t="n">
        <v>18</v>
      </c>
      <c r="F8" s="38" t="n">
        <v>12.14</v>
      </c>
      <c r="G8" s="39" t="n">
        <f aca="false">E8*F8</f>
        <v>218.52</v>
      </c>
      <c r="H8" s="40" t="n">
        <v>260</v>
      </c>
      <c r="I8" s="39" t="n">
        <f aca="false">H8*F8</f>
        <v>3156.4</v>
      </c>
      <c r="J8" s="40" t="n">
        <f aca="false">G8-I8</f>
        <v>-2937.88</v>
      </c>
      <c r="K8" s="41" t="n">
        <f aca="false">J8/I8</f>
        <v>-0.930769230769231</v>
      </c>
    </row>
    <row r="9" customFormat="false" ht="12.75" hidden="false" customHeight="false" outlineLevel="0" collapsed="false">
      <c r="A9" s="35" t="s">
        <v>26</v>
      </c>
      <c r="B9" s="36" t="n">
        <v>24</v>
      </c>
      <c r="C9" s="37" t="s">
        <v>27</v>
      </c>
      <c r="D9" s="36" t="s">
        <v>23</v>
      </c>
      <c r="E9" s="38" t="n">
        <v>3296</v>
      </c>
      <c r="F9" s="38" t="n">
        <v>2.66</v>
      </c>
      <c r="G9" s="39" t="n">
        <f aca="false">E9*F9</f>
        <v>8767.36</v>
      </c>
      <c r="H9" s="40" t="n">
        <v>1611</v>
      </c>
      <c r="I9" s="39" t="n">
        <f aca="false">H9*F9</f>
        <v>4285.26</v>
      </c>
      <c r="J9" s="40" t="n">
        <f aca="false">G9-I9</f>
        <v>4482.1</v>
      </c>
      <c r="K9" s="41" t="n">
        <f aca="false">J9/I9</f>
        <v>1.04593420235878</v>
      </c>
    </row>
    <row r="10" customFormat="false" ht="12.75" hidden="false" customHeight="false" outlineLevel="0" collapsed="false">
      <c r="A10" s="35" t="s">
        <v>28</v>
      </c>
      <c r="B10" s="36" t="n">
        <v>25</v>
      </c>
      <c r="C10" s="37" t="s">
        <v>29</v>
      </c>
      <c r="D10" s="36" t="s">
        <v>23</v>
      </c>
      <c r="E10" s="38" t="n">
        <v>200</v>
      </c>
      <c r="F10" s="38" t="n">
        <v>28.32</v>
      </c>
      <c r="G10" s="39" t="n">
        <f aca="false">E10*F10</f>
        <v>5664</v>
      </c>
      <c r="H10" s="40" t="n">
        <v>200</v>
      </c>
      <c r="I10" s="39" t="n">
        <f aca="false">H10*F10</f>
        <v>5664</v>
      </c>
      <c r="J10" s="40" t="n">
        <f aca="false">G10-I10</f>
        <v>0</v>
      </c>
      <c r="K10" s="41" t="n">
        <f aca="false">J10/I10</f>
        <v>0</v>
      </c>
    </row>
    <row r="11" customFormat="false" ht="12.75" hidden="false" customHeight="false" outlineLevel="0" collapsed="false">
      <c r="A11" s="35" t="s">
        <v>30</v>
      </c>
      <c r="B11" s="36" t="n">
        <v>26</v>
      </c>
      <c r="C11" s="37" t="s">
        <v>31</v>
      </c>
      <c r="D11" s="36" t="s">
        <v>23</v>
      </c>
      <c r="E11" s="38" t="n">
        <v>100</v>
      </c>
      <c r="F11" s="38" t="n">
        <v>100.02</v>
      </c>
      <c r="G11" s="39" t="n">
        <f aca="false">E11*F11</f>
        <v>10002</v>
      </c>
      <c r="H11" s="40" t="n">
        <v>50</v>
      </c>
      <c r="I11" s="39" t="n">
        <f aca="false">H11*F11</f>
        <v>5001</v>
      </c>
      <c r="J11" s="40" t="n">
        <f aca="false">G11-I11</f>
        <v>5001</v>
      </c>
      <c r="K11" s="41" t="n">
        <f aca="false">J11/I11</f>
        <v>1</v>
      </c>
    </row>
    <row r="12" customFormat="false" ht="12.75" hidden="false" customHeight="false" outlineLevel="0" collapsed="false">
      <c r="A12" s="35" t="s">
        <v>32</v>
      </c>
      <c r="B12" s="36" t="n">
        <v>27</v>
      </c>
      <c r="C12" s="37" t="s">
        <v>33</v>
      </c>
      <c r="D12" s="36" t="s">
        <v>20</v>
      </c>
      <c r="E12" s="38" t="n">
        <v>3418.83</v>
      </c>
      <c r="F12" s="38" t="n">
        <v>0.54</v>
      </c>
      <c r="G12" s="39" t="n">
        <f aca="false">E12*F12</f>
        <v>1846.1682</v>
      </c>
      <c r="H12" s="40" t="n">
        <v>3500</v>
      </c>
      <c r="I12" s="39" t="n">
        <f aca="false">H12*F12</f>
        <v>1890</v>
      </c>
      <c r="J12" s="40" t="n">
        <f aca="false">G12-I12</f>
        <v>-43.8318000000002</v>
      </c>
      <c r="K12" s="41" t="n">
        <f aca="false">J12/I12</f>
        <v>-0.0231914285714287</v>
      </c>
    </row>
    <row r="13" customFormat="false" ht="12.75" hidden="false" customHeight="false" outlineLevel="0" collapsed="false">
      <c r="A13" s="35" t="s">
        <v>34</v>
      </c>
      <c r="B13" s="36" t="n">
        <v>94</v>
      </c>
      <c r="C13" s="37" t="s">
        <v>35</v>
      </c>
      <c r="D13" s="36" t="s">
        <v>23</v>
      </c>
      <c r="E13" s="38" t="n">
        <f aca="false">1197.8*0.1</f>
        <v>119.78</v>
      </c>
      <c r="F13" s="38" t="n">
        <v>28</v>
      </c>
      <c r="G13" s="39" t="n">
        <f aca="false">E13*F13</f>
        <v>3353.84</v>
      </c>
      <c r="H13" s="40" t="n">
        <v>40</v>
      </c>
      <c r="I13" s="39" t="n">
        <f aca="false">H13*F13</f>
        <v>1120</v>
      </c>
      <c r="J13" s="40" t="n">
        <f aca="false">G13-I13</f>
        <v>2233.84</v>
      </c>
      <c r="K13" s="41" t="n">
        <f aca="false">J13/I13</f>
        <v>1.9945</v>
      </c>
    </row>
    <row r="14" customFormat="false" ht="25.5" hidden="false" customHeight="false" outlineLevel="0" collapsed="false">
      <c r="A14" s="35" t="s">
        <v>36</v>
      </c>
      <c r="B14" s="36" t="n">
        <v>97</v>
      </c>
      <c r="C14" s="37" t="s">
        <v>37</v>
      </c>
      <c r="D14" s="36" t="s">
        <v>23</v>
      </c>
      <c r="E14" s="38" t="n">
        <v>0</v>
      </c>
      <c r="F14" s="38" t="n">
        <v>3.71</v>
      </c>
      <c r="G14" s="39" t="n">
        <f aca="false">E14*F14</f>
        <v>0</v>
      </c>
      <c r="H14" s="40" t="n">
        <v>700</v>
      </c>
      <c r="I14" s="39" t="n">
        <f aca="false">H14*F14</f>
        <v>2597</v>
      </c>
      <c r="J14" s="40" t="n">
        <f aca="false">G14-I14</f>
        <v>-2597</v>
      </c>
      <c r="K14" s="41" t="n">
        <f aca="false">J14/I14</f>
        <v>-1</v>
      </c>
    </row>
    <row r="15" customFormat="false" ht="12.75" hidden="false" customHeight="false" outlineLevel="0" collapsed="false">
      <c r="A15" s="35" t="s">
        <v>38</v>
      </c>
      <c r="B15" s="36" t="n">
        <v>100</v>
      </c>
      <c r="C15" s="37" t="s">
        <v>39</v>
      </c>
      <c r="D15" s="36" t="s">
        <v>23</v>
      </c>
      <c r="E15" s="38" t="n">
        <v>0</v>
      </c>
      <c r="F15" s="38" t="n">
        <v>12.36</v>
      </c>
      <c r="G15" s="39" t="n">
        <f aca="false">E15*F15</f>
        <v>0</v>
      </c>
      <c r="H15" s="40" t="n">
        <v>50</v>
      </c>
      <c r="I15" s="39" t="n">
        <f aca="false">H15*F15</f>
        <v>618</v>
      </c>
      <c r="J15" s="40" t="n">
        <f aca="false">G15-I15</f>
        <v>-618</v>
      </c>
      <c r="K15" s="41" t="n">
        <f aca="false">J15/I15</f>
        <v>-1</v>
      </c>
    </row>
    <row r="16" customFormat="false" ht="12.75" hidden="false" customHeight="false" outlineLevel="0" collapsed="false">
      <c r="A16" s="35" t="s">
        <v>40</v>
      </c>
      <c r="B16" s="36" t="n">
        <v>111</v>
      </c>
      <c r="C16" s="37" t="s">
        <v>41</v>
      </c>
      <c r="D16" s="36" t="s">
        <v>23</v>
      </c>
      <c r="E16" s="38" t="n">
        <v>0</v>
      </c>
      <c r="F16" s="38" t="n">
        <v>23.21</v>
      </c>
      <c r="G16" s="39" t="n">
        <f aca="false">E16*F16</f>
        <v>0</v>
      </c>
      <c r="H16" s="40" t="n">
        <v>50</v>
      </c>
      <c r="I16" s="39" t="n">
        <f aca="false">H16*F16</f>
        <v>1160.5</v>
      </c>
      <c r="J16" s="40" t="n">
        <f aca="false">G16-I16</f>
        <v>-1160.5</v>
      </c>
      <c r="K16" s="41" t="n">
        <f aca="false">J16/I16</f>
        <v>-1</v>
      </c>
    </row>
    <row r="17" customFormat="false" ht="25.5" hidden="false" customHeight="false" outlineLevel="0" collapsed="false">
      <c r="A17" s="35" t="s">
        <v>42</v>
      </c>
      <c r="B17" s="36" t="n">
        <v>193</v>
      </c>
      <c r="C17" s="37" t="s">
        <v>43</v>
      </c>
      <c r="D17" s="36" t="s">
        <v>23</v>
      </c>
      <c r="E17" s="38" t="n">
        <v>3596</v>
      </c>
      <c r="F17" s="38" t="n">
        <v>2.78</v>
      </c>
      <c r="G17" s="39" t="n">
        <f aca="false">E17*F17</f>
        <v>9996.88</v>
      </c>
      <c r="H17" s="40" t="n">
        <v>2175</v>
      </c>
      <c r="I17" s="39" t="n">
        <f aca="false">H17*F17</f>
        <v>6046.5</v>
      </c>
      <c r="J17" s="40" t="n">
        <f aca="false">G17-I17</f>
        <v>3950.38</v>
      </c>
      <c r="K17" s="41" t="n">
        <f aca="false">J17/I17</f>
        <v>0.653333333333333</v>
      </c>
    </row>
    <row r="18" customFormat="false" ht="13.5" hidden="false" customHeight="false" outlineLevel="0" collapsed="false">
      <c r="A18" s="42" t="s">
        <v>44</v>
      </c>
      <c r="B18" s="43" t="n">
        <v>194</v>
      </c>
      <c r="C18" s="44" t="s">
        <v>45</v>
      </c>
      <c r="D18" s="43" t="s">
        <v>46</v>
      </c>
      <c r="E18" s="45" t="n">
        <v>7084</v>
      </c>
      <c r="F18" s="46" t="n">
        <v>0.52</v>
      </c>
      <c r="G18" s="47" t="n">
        <f aca="false">E18*F18</f>
        <v>3683.68</v>
      </c>
      <c r="H18" s="48" t="n">
        <v>4720</v>
      </c>
      <c r="I18" s="49" t="n">
        <f aca="false">H18*F18</f>
        <v>2454.4</v>
      </c>
      <c r="J18" s="40" t="n">
        <f aca="false">G18-I18</f>
        <v>1229.28</v>
      </c>
      <c r="K18" s="41" t="n">
        <f aca="false">J18/I18</f>
        <v>0.500847457627119</v>
      </c>
    </row>
    <row r="19" customFormat="false" ht="13.5" hidden="false" customHeight="false" outlineLevel="0" collapsed="false">
      <c r="A19" s="50"/>
      <c r="B19" s="51"/>
      <c r="C19" s="51"/>
      <c r="D19" s="51"/>
      <c r="E19" s="52"/>
      <c r="F19" s="53" t="s">
        <v>47</v>
      </c>
      <c r="G19" s="9" t="n">
        <f aca="false">SUM(G5:G18)</f>
        <v>45288.8478</v>
      </c>
      <c r="H19" s="20"/>
      <c r="I19" s="8" t="n">
        <f aca="false">SUM(I5:I18)</f>
        <v>37371.09</v>
      </c>
      <c r="J19" s="54" t="n">
        <f aca="false">G19-I19</f>
        <v>7917.7578</v>
      </c>
      <c r="K19" s="55" t="n">
        <f aca="false">J19/I19</f>
        <v>0.211868527249272</v>
      </c>
    </row>
    <row r="20" customFormat="false" ht="13.5" hidden="false" customHeight="false" outlineLevel="0" collapsed="false">
      <c r="A20" s="19" t="n">
        <v>2</v>
      </c>
      <c r="B20" s="21" t="s">
        <v>48</v>
      </c>
      <c r="C20" s="22"/>
      <c r="D20" s="22"/>
      <c r="E20" s="23"/>
      <c r="F20" s="23"/>
      <c r="G20" s="14"/>
      <c r="H20" s="56"/>
      <c r="I20" s="56"/>
      <c r="J20" s="26"/>
      <c r="K20" s="27"/>
    </row>
    <row r="21" customFormat="false" ht="12.75" hidden="false" customHeight="false" outlineLevel="0" collapsed="false">
      <c r="A21" s="57" t="s">
        <v>49</v>
      </c>
      <c r="B21" s="58" t="n">
        <v>33</v>
      </c>
      <c r="C21" s="59" t="s">
        <v>50</v>
      </c>
      <c r="D21" s="58" t="s">
        <v>51</v>
      </c>
      <c r="E21" s="60" t="n">
        <v>740.46</v>
      </c>
      <c r="F21" s="60" t="n">
        <v>15.07</v>
      </c>
      <c r="G21" s="61" t="n">
        <f aca="false">F21*E21</f>
        <v>11158.7322</v>
      </c>
      <c r="H21" s="62" t="n">
        <v>700</v>
      </c>
      <c r="I21" s="61" t="n">
        <f aca="false">H21*F21</f>
        <v>10549</v>
      </c>
      <c r="J21" s="62" t="n">
        <f aca="false">G21-I21</f>
        <v>609.7322</v>
      </c>
      <c r="K21" s="63" t="n">
        <f aca="false">J21/I21</f>
        <v>0.0578</v>
      </c>
    </row>
    <row r="22" customFormat="false" ht="12.75" hidden="false" customHeight="false" outlineLevel="0" collapsed="false">
      <c r="A22" s="35" t="s">
        <v>52</v>
      </c>
      <c r="B22" s="36" t="n">
        <v>37</v>
      </c>
      <c r="C22" s="37" t="s">
        <v>53</v>
      </c>
      <c r="D22" s="36" t="s">
        <v>51</v>
      </c>
      <c r="E22" s="38" t="n">
        <v>543.91</v>
      </c>
      <c r="F22" s="38" t="n">
        <v>2.35</v>
      </c>
      <c r="G22" s="39" t="n">
        <f aca="false">F22*E22</f>
        <v>1278.1885</v>
      </c>
      <c r="H22" s="40" t="n">
        <v>390</v>
      </c>
      <c r="I22" s="39" t="n">
        <f aca="false">H22*F22</f>
        <v>916.5</v>
      </c>
      <c r="J22" s="40" t="n">
        <f aca="false">G22-I22</f>
        <v>361.6885</v>
      </c>
      <c r="K22" s="41" t="n">
        <f aca="false">J22/I22</f>
        <v>0.394641025641026</v>
      </c>
    </row>
    <row r="23" customFormat="false" ht="12.75" hidden="false" customHeight="false" outlineLevel="0" collapsed="false">
      <c r="A23" s="28" t="s">
        <v>54</v>
      </c>
      <c r="B23" s="36" t="n">
        <v>38</v>
      </c>
      <c r="C23" s="37" t="s">
        <v>55</v>
      </c>
      <c r="D23" s="36" t="s">
        <v>51</v>
      </c>
      <c r="E23" s="38" t="n">
        <v>108.78</v>
      </c>
      <c r="F23" s="38" t="n">
        <v>3.65</v>
      </c>
      <c r="G23" s="39" t="n">
        <f aca="false">F23*E23</f>
        <v>397.047</v>
      </c>
      <c r="H23" s="40" t="n">
        <v>90</v>
      </c>
      <c r="I23" s="39" t="n">
        <f aca="false">H23*F23</f>
        <v>328.5</v>
      </c>
      <c r="J23" s="40" t="n">
        <f aca="false">G23-I23</f>
        <v>68.547</v>
      </c>
      <c r="K23" s="41" t="n">
        <f aca="false">J23/I23</f>
        <v>0.208666666666667</v>
      </c>
    </row>
    <row r="24" customFormat="false" ht="12.75" hidden="false" customHeight="false" outlineLevel="0" collapsed="false">
      <c r="A24" s="35" t="s">
        <v>56</v>
      </c>
      <c r="B24" s="36" t="n">
        <v>40</v>
      </c>
      <c r="C24" s="37" t="s">
        <v>57</v>
      </c>
      <c r="D24" s="36" t="s">
        <v>23</v>
      </c>
      <c r="E24" s="38" t="n">
        <v>1880.36</v>
      </c>
      <c r="F24" s="38" t="n">
        <v>26.88</v>
      </c>
      <c r="G24" s="39" t="n">
        <f aca="false">F24*E24</f>
        <v>50544.0768</v>
      </c>
      <c r="H24" s="40" t="n">
        <v>700</v>
      </c>
      <c r="I24" s="39" t="n">
        <f aca="false">H24*F24</f>
        <v>18816</v>
      </c>
      <c r="J24" s="40" t="n">
        <f aca="false">G24-I24</f>
        <v>31728.0768</v>
      </c>
      <c r="K24" s="41" t="n">
        <f aca="false">J24/I24</f>
        <v>1.68622857142857</v>
      </c>
    </row>
    <row r="25" customFormat="false" ht="12.75" hidden="false" customHeight="false" outlineLevel="0" collapsed="false">
      <c r="A25" s="28" t="s">
        <v>58</v>
      </c>
      <c r="B25" s="36" t="n">
        <v>46</v>
      </c>
      <c r="C25" s="37" t="s">
        <v>59</v>
      </c>
      <c r="D25" s="36" t="s">
        <v>23</v>
      </c>
      <c r="E25" s="38" t="n">
        <v>0</v>
      </c>
      <c r="F25" s="38" t="n">
        <v>70.24</v>
      </c>
      <c r="G25" s="39" t="n">
        <f aca="false">F25*E25</f>
        <v>0</v>
      </c>
      <c r="H25" s="40" t="n">
        <v>20</v>
      </c>
      <c r="I25" s="39" t="n">
        <f aca="false">H25*F25</f>
        <v>1404.8</v>
      </c>
      <c r="J25" s="40" t="n">
        <f aca="false">G25-I25</f>
        <v>-1404.8</v>
      </c>
      <c r="K25" s="41" t="n">
        <f aca="false">J25/I25</f>
        <v>-1</v>
      </c>
    </row>
    <row r="26" customFormat="false" ht="12.75" hidden="false" customHeight="false" outlineLevel="0" collapsed="false">
      <c r="A26" s="35" t="s">
        <v>60</v>
      </c>
      <c r="B26" s="36" t="n">
        <v>51</v>
      </c>
      <c r="C26" s="37" t="s">
        <v>61</v>
      </c>
      <c r="D26" s="36" t="s">
        <v>23</v>
      </c>
      <c r="E26" s="38" t="n">
        <v>957.27</v>
      </c>
      <c r="F26" s="38" t="n">
        <v>50.15</v>
      </c>
      <c r="G26" s="39" t="n">
        <f aca="false">F26*E26</f>
        <v>48007.0905</v>
      </c>
      <c r="H26" s="40" t="n">
        <v>875</v>
      </c>
      <c r="I26" s="39" t="n">
        <f aca="false">H26*F26</f>
        <v>43881.25</v>
      </c>
      <c r="J26" s="40" t="n">
        <f aca="false">G26-I26</f>
        <v>4125.8405</v>
      </c>
      <c r="K26" s="41" t="n">
        <f aca="false">J26/I26</f>
        <v>0.0940228571428571</v>
      </c>
    </row>
    <row r="27" customFormat="false" ht="25.5" hidden="false" customHeight="false" outlineLevel="0" collapsed="false">
      <c r="A27" s="35" t="s">
        <v>62</v>
      </c>
      <c r="B27" s="36" t="n">
        <v>52</v>
      </c>
      <c r="C27" s="37" t="s">
        <v>63</v>
      </c>
      <c r="D27" s="36" t="s">
        <v>20</v>
      </c>
      <c r="E27" s="38" t="n">
        <v>3282.93</v>
      </c>
      <c r="F27" s="38" t="n">
        <v>0.83</v>
      </c>
      <c r="G27" s="39" t="n">
        <f aca="false">F27*E27</f>
        <v>2724.8319</v>
      </c>
      <c r="H27" s="40" t="n">
        <v>3200</v>
      </c>
      <c r="I27" s="39" t="n">
        <f aca="false">H27*F27</f>
        <v>2656</v>
      </c>
      <c r="J27" s="40" t="n">
        <f aca="false">G27-I27</f>
        <v>68.8318999999997</v>
      </c>
      <c r="K27" s="41" t="n">
        <f aca="false">J27/I27</f>
        <v>0.0259156249999999</v>
      </c>
    </row>
    <row r="28" customFormat="false" ht="25.5" hidden="false" customHeight="false" outlineLevel="0" collapsed="false">
      <c r="A28" s="28" t="s">
        <v>64</v>
      </c>
      <c r="B28" s="36" t="n">
        <v>53</v>
      </c>
      <c r="C28" s="37" t="s">
        <v>65</v>
      </c>
      <c r="D28" s="36" t="s">
        <v>20</v>
      </c>
      <c r="E28" s="38" t="n">
        <v>3282.93</v>
      </c>
      <c r="F28" s="38" t="n">
        <v>0.95</v>
      </c>
      <c r="G28" s="39" t="n">
        <f aca="false">F28*E28</f>
        <v>3118.7835</v>
      </c>
      <c r="H28" s="40" t="n">
        <v>3200</v>
      </c>
      <c r="I28" s="39" t="n">
        <f aca="false">H28*F28</f>
        <v>3040</v>
      </c>
      <c r="J28" s="40" t="n">
        <f aca="false">G28-I28</f>
        <v>78.7834999999996</v>
      </c>
      <c r="K28" s="41" t="n">
        <f aca="false">J28/I28</f>
        <v>0.0259156249999999</v>
      </c>
    </row>
    <row r="29" customFormat="false" ht="12.75" hidden="false" customHeight="false" outlineLevel="0" collapsed="false">
      <c r="A29" s="35" t="s">
        <v>66</v>
      </c>
      <c r="B29" s="36" t="n">
        <v>59</v>
      </c>
      <c r="C29" s="37" t="s">
        <v>67</v>
      </c>
      <c r="D29" s="36" t="s">
        <v>23</v>
      </c>
      <c r="E29" s="38" t="n">
        <v>131.32</v>
      </c>
      <c r="F29" s="38" t="n">
        <v>124.96</v>
      </c>
      <c r="G29" s="39" t="n">
        <f aca="false">F29*E29</f>
        <v>16409.7472</v>
      </c>
      <c r="H29" s="40" t="n">
        <v>128</v>
      </c>
      <c r="I29" s="39" t="n">
        <f aca="false">H29*F29</f>
        <v>15994.88</v>
      </c>
      <c r="J29" s="40" t="n">
        <f aca="false">G29-I29</f>
        <v>414.867199999999</v>
      </c>
      <c r="K29" s="41" t="n">
        <f aca="false">J29/I29</f>
        <v>0.0259374999999999</v>
      </c>
    </row>
    <row r="30" customFormat="false" ht="12.75" hidden="false" customHeight="false" outlineLevel="0" collapsed="false">
      <c r="A30" s="35" t="s">
        <v>68</v>
      </c>
      <c r="B30" s="36" t="n">
        <v>60</v>
      </c>
      <c r="C30" s="37" t="s">
        <v>69</v>
      </c>
      <c r="D30" s="36" t="s">
        <v>23</v>
      </c>
      <c r="E30" s="38" t="n">
        <v>114.9</v>
      </c>
      <c r="F30" s="38" t="n">
        <v>126.28</v>
      </c>
      <c r="G30" s="39" t="n">
        <f aca="false">F30*E30</f>
        <v>14509.572</v>
      </c>
      <c r="H30" s="40" t="n">
        <v>112</v>
      </c>
      <c r="I30" s="39" t="n">
        <f aca="false">H30*F30</f>
        <v>14143.36</v>
      </c>
      <c r="J30" s="40" t="n">
        <f aca="false">G30-I30</f>
        <v>366.212</v>
      </c>
      <c r="K30" s="41" t="n">
        <f aca="false">J30/I30</f>
        <v>0.0258928571428571</v>
      </c>
    </row>
    <row r="31" customFormat="false" ht="12.75" hidden="false" customHeight="false" outlineLevel="0" collapsed="false">
      <c r="A31" s="28" t="s">
        <v>70</v>
      </c>
      <c r="B31" s="36" t="n">
        <v>61</v>
      </c>
      <c r="C31" s="37" t="s">
        <v>71</v>
      </c>
      <c r="D31" s="36" t="s">
        <v>20</v>
      </c>
      <c r="E31" s="38" t="n">
        <v>2584.34</v>
      </c>
      <c r="F31" s="38" t="n">
        <v>2.65</v>
      </c>
      <c r="G31" s="39" t="n">
        <f aca="false">F31*E31</f>
        <v>6848.501</v>
      </c>
      <c r="H31" s="40" t="n">
        <v>2200</v>
      </c>
      <c r="I31" s="39" t="n">
        <f aca="false">H31*F31</f>
        <v>5830</v>
      </c>
      <c r="J31" s="40" t="n">
        <f aca="false">G31-I31</f>
        <v>1018.501</v>
      </c>
      <c r="K31" s="41" t="n">
        <f aca="false">J31/I31</f>
        <v>0.1747</v>
      </c>
    </row>
    <row r="32" customFormat="false" ht="12.75" hidden="false" customHeight="false" outlineLevel="0" collapsed="false">
      <c r="A32" s="35" t="s">
        <v>72</v>
      </c>
      <c r="B32" s="36" t="n">
        <v>64</v>
      </c>
      <c r="C32" s="37" t="s">
        <v>73</v>
      </c>
      <c r="D32" s="36"/>
      <c r="E32" s="38" t="n">
        <v>401.02</v>
      </c>
      <c r="F32" s="38" t="n">
        <v>1.34</v>
      </c>
      <c r="G32" s="39" t="n">
        <f aca="false">F32*E32</f>
        <v>537.3668</v>
      </c>
      <c r="H32" s="40" t="n">
        <v>170</v>
      </c>
      <c r="I32" s="39" t="n">
        <f aca="false">H32*F32</f>
        <v>227.8</v>
      </c>
      <c r="J32" s="40" t="n">
        <f aca="false">G32-I32</f>
        <v>309.5668</v>
      </c>
      <c r="K32" s="41" t="n">
        <f aca="false">J32/I32</f>
        <v>1.35894117647059</v>
      </c>
    </row>
    <row r="33" customFormat="false" ht="25.5" hidden="false" customHeight="false" outlineLevel="0" collapsed="false">
      <c r="A33" s="35" t="s">
        <v>74</v>
      </c>
      <c r="B33" s="36" t="n">
        <v>65</v>
      </c>
      <c r="C33" s="37" t="s">
        <v>75</v>
      </c>
      <c r="D33" s="36" t="s">
        <v>20</v>
      </c>
      <c r="E33" s="38" t="n">
        <v>80.2</v>
      </c>
      <c r="F33" s="38" t="n">
        <v>9.32</v>
      </c>
      <c r="G33" s="39" t="n">
        <f aca="false">F33*E33</f>
        <v>747.464</v>
      </c>
      <c r="H33" s="40" t="n">
        <v>50</v>
      </c>
      <c r="I33" s="39" t="n">
        <f aca="false">H33*F33</f>
        <v>466</v>
      </c>
      <c r="J33" s="40" t="n">
        <f aca="false">G33-I33</f>
        <v>281.464</v>
      </c>
      <c r="K33" s="41" t="n">
        <f aca="false">J33/I33</f>
        <v>0.604</v>
      </c>
    </row>
    <row r="34" customFormat="false" ht="25.5" hidden="false" customHeight="false" outlineLevel="0" collapsed="false">
      <c r="A34" s="28" t="s">
        <v>76</v>
      </c>
      <c r="B34" s="36" t="n">
        <v>77</v>
      </c>
      <c r="C34" s="37" t="s">
        <v>77</v>
      </c>
      <c r="D34" s="36" t="s">
        <v>20</v>
      </c>
      <c r="E34" s="38" t="n">
        <v>1787.91</v>
      </c>
      <c r="F34" s="38" t="n">
        <v>1.88</v>
      </c>
      <c r="G34" s="39" t="n">
        <f aca="false">F34*E34</f>
        <v>3361.2708</v>
      </c>
      <c r="H34" s="40" t="n">
        <v>1750</v>
      </c>
      <c r="I34" s="39" t="n">
        <f aca="false">H34*F34</f>
        <v>3290</v>
      </c>
      <c r="J34" s="40" t="n">
        <f aca="false">G34-I34</f>
        <v>71.2707999999998</v>
      </c>
      <c r="K34" s="41" t="n">
        <f aca="false">J34/I34</f>
        <v>0.0216628571428571</v>
      </c>
    </row>
    <row r="35" customFormat="false" ht="12.75" hidden="false" customHeight="false" outlineLevel="0" collapsed="false">
      <c r="A35" s="35" t="s">
        <v>78</v>
      </c>
      <c r="B35" s="36" t="n">
        <v>79</v>
      </c>
      <c r="C35" s="37" t="s">
        <v>79</v>
      </c>
      <c r="D35" s="36" t="s">
        <v>20</v>
      </c>
      <c r="E35" s="38" t="n">
        <v>1420.75</v>
      </c>
      <c r="F35" s="38" t="n">
        <v>11.35</v>
      </c>
      <c r="G35" s="39" t="n">
        <f aca="false">F35*E35</f>
        <v>16125.5125</v>
      </c>
      <c r="H35" s="40" t="n">
        <v>750</v>
      </c>
      <c r="I35" s="39" t="n">
        <f aca="false">H35*F35</f>
        <v>8512.5</v>
      </c>
      <c r="J35" s="40" t="n">
        <f aca="false">G35-I35</f>
        <v>7613.0125</v>
      </c>
      <c r="K35" s="41" t="n">
        <f aca="false">J35/I35</f>
        <v>0.894333333333333</v>
      </c>
    </row>
    <row r="36" customFormat="false" ht="25.5" hidden="false" customHeight="false" outlineLevel="0" collapsed="false">
      <c r="A36" s="28" t="s">
        <v>80</v>
      </c>
      <c r="B36" s="36" t="n">
        <v>81</v>
      </c>
      <c r="C36" s="37" t="s">
        <v>81</v>
      </c>
      <c r="D36" s="36" t="s">
        <v>20</v>
      </c>
      <c r="E36" s="38" t="n">
        <v>1197.8</v>
      </c>
      <c r="F36" s="38" t="n">
        <v>15.67</v>
      </c>
      <c r="G36" s="39" t="n">
        <f aca="false">F36*E36</f>
        <v>18769.526</v>
      </c>
      <c r="H36" s="40" t="n">
        <v>500</v>
      </c>
      <c r="I36" s="39" t="n">
        <f aca="false">H36*F36</f>
        <v>7835</v>
      </c>
      <c r="J36" s="40" t="n">
        <f aca="false">G36-I36</f>
        <v>10934.526</v>
      </c>
      <c r="K36" s="41" t="n">
        <f aca="false">J36/I36</f>
        <v>1.3956</v>
      </c>
    </row>
    <row r="37" customFormat="false" ht="12.75" hidden="false" customHeight="false" outlineLevel="0" collapsed="false">
      <c r="A37" s="35" t="s">
        <v>82</v>
      </c>
      <c r="B37" s="36" t="n">
        <v>87</v>
      </c>
      <c r="C37" s="37" t="s">
        <v>83</v>
      </c>
      <c r="D37" s="36" t="s">
        <v>20</v>
      </c>
      <c r="E37" s="38" t="n">
        <v>222.95</v>
      </c>
      <c r="F37" s="38" t="n">
        <v>28.73</v>
      </c>
      <c r="G37" s="39" t="n">
        <f aca="false">F37*E37</f>
        <v>6405.3535</v>
      </c>
      <c r="H37" s="40" t="n">
        <v>300</v>
      </c>
      <c r="I37" s="39" t="n">
        <f aca="false">H37*F37</f>
        <v>8619</v>
      </c>
      <c r="J37" s="40" t="n">
        <f aca="false">G37-I37</f>
        <v>-2213.6465</v>
      </c>
      <c r="K37" s="41" t="n">
        <f aca="false">J37/I37</f>
        <v>-0.256833333333333</v>
      </c>
    </row>
    <row r="38" customFormat="false" ht="25.5" hidden="false" customHeight="false" outlineLevel="0" collapsed="false">
      <c r="A38" s="28" t="s">
        <v>84</v>
      </c>
      <c r="B38" s="36" t="n">
        <v>91</v>
      </c>
      <c r="C38" s="37" t="s">
        <v>85</v>
      </c>
      <c r="D38" s="36" t="s">
        <v>20</v>
      </c>
      <c r="E38" s="38" t="n">
        <v>44.59</v>
      </c>
      <c r="F38" s="38" t="n">
        <v>14.32</v>
      </c>
      <c r="G38" s="39" t="n">
        <f aca="false">F38*E38</f>
        <v>638.5288</v>
      </c>
      <c r="H38" s="40" t="n">
        <v>500</v>
      </c>
      <c r="I38" s="39" t="n">
        <f aca="false">H38*F38</f>
        <v>7160</v>
      </c>
      <c r="J38" s="40" t="n">
        <f aca="false">G38-I38</f>
        <v>-6521.4712</v>
      </c>
      <c r="K38" s="41" t="n">
        <f aca="false">J38/I38</f>
        <v>-0.91082</v>
      </c>
    </row>
    <row r="39" customFormat="false" ht="25.5" hidden="false" customHeight="false" outlineLevel="0" collapsed="false">
      <c r="A39" s="35" t="s">
        <v>86</v>
      </c>
      <c r="B39" s="36" t="n">
        <v>95</v>
      </c>
      <c r="C39" s="37" t="s">
        <v>87</v>
      </c>
      <c r="D39" s="36" t="s">
        <v>20</v>
      </c>
      <c r="E39" s="38" t="n">
        <v>351.6</v>
      </c>
      <c r="F39" s="38" t="n">
        <v>8.5</v>
      </c>
      <c r="G39" s="39" t="n">
        <f aca="false">F39*E39</f>
        <v>2988.6</v>
      </c>
      <c r="H39" s="40" t="n">
        <v>500</v>
      </c>
      <c r="I39" s="39" t="n">
        <f aca="false">H39*F39</f>
        <v>4250</v>
      </c>
      <c r="J39" s="40" t="n">
        <f aca="false">G39-I39</f>
        <v>-1261.4</v>
      </c>
      <c r="K39" s="41" t="n">
        <f aca="false">J39/I39</f>
        <v>-0.2968</v>
      </c>
    </row>
    <row r="40" customFormat="false" ht="12.75" hidden="false" customHeight="false" outlineLevel="0" collapsed="false">
      <c r="A40" s="28" t="s">
        <v>88</v>
      </c>
      <c r="B40" s="36" t="n">
        <v>176</v>
      </c>
      <c r="C40" s="37" t="s">
        <v>89</v>
      </c>
      <c r="D40" s="36" t="s">
        <v>9</v>
      </c>
      <c r="E40" s="38" t="n">
        <v>13</v>
      </c>
      <c r="F40" s="38" t="n">
        <v>27.22</v>
      </c>
      <c r="G40" s="39" t="n">
        <f aca="false">F40*E40</f>
        <v>353.86</v>
      </c>
      <c r="H40" s="40" t="n">
        <v>1</v>
      </c>
      <c r="I40" s="39" t="n">
        <f aca="false">H40*F40</f>
        <v>27.22</v>
      </c>
      <c r="J40" s="40" t="n">
        <f aca="false">G40-I40</f>
        <v>326.64</v>
      </c>
      <c r="K40" s="41" t="n">
        <f aca="false">J40/I40</f>
        <v>12</v>
      </c>
    </row>
    <row r="41" customFormat="false" ht="25.5" hidden="false" customHeight="false" outlineLevel="0" collapsed="false">
      <c r="A41" s="35" t="s">
        <v>90</v>
      </c>
      <c r="B41" s="36" t="n">
        <v>177</v>
      </c>
      <c r="C41" s="37" t="s">
        <v>91</v>
      </c>
      <c r="D41" s="36" t="s">
        <v>23</v>
      </c>
      <c r="E41" s="38" t="n">
        <v>1.68</v>
      </c>
      <c r="F41" s="38" t="n">
        <v>40.01</v>
      </c>
      <c r="G41" s="39" t="n">
        <f aca="false">F41*E41</f>
        <v>67.2168</v>
      </c>
      <c r="H41" s="40" t="n">
        <v>40</v>
      </c>
      <c r="I41" s="39" t="n">
        <f aca="false">H41*F41</f>
        <v>1600.4</v>
      </c>
      <c r="J41" s="40" t="n">
        <f aca="false">G41-I41</f>
        <v>-1533.1832</v>
      </c>
      <c r="K41" s="41" t="n">
        <f aca="false">J41/I41</f>
        <v>-0.958</v>
      </c>
    </row>
    <row r="42" customFormat="false" ht="25.5" hidden="false" customHeight="false" outlineLevel="0" collapsed="false">
      <c r="A42" s="28" t="s">
        <v>92</v>
      </c>
      <c r="B42" s="36" t="n">
        <v>178</v>
      </c>
      <c r="C42" s="37" t="s">
        <v>93</v>
      </c>
      <c r="D42" s="36" t="s">
        <v>23</v>
      </c>
      <c r="E42" s="38" t="n">
        <v>2.62</v>
      </c>
      <c r="F42" s="38" t="n">
        <v>33.72</v>
      </c>
      <c r="G42" s="39" t="n">
        <f aca="false">F42*E42</f>
        <v>88.3464</v>
      </c>
      <c r="H42" s="40" t="n">
        <v>5</v>
      </c>
      <c r="I42" s="39" t="n">
        <f aca="false">H42*F42</f>
        <v>168.6</v>
      </c>
      <c r="J42" s="40" t="n">
        <f aca="false">G42-I42</f>
        <v>-80.2536</v>
      </c>
      <c r="K42" s="41" t="n">
        <f aca="false">J42/I42</f>
        <v>-0.476</v>
      </c>
    </row>
    <row r="43" customFormat="false" ht="25.5" hidden="false" customHeight="false" outlineLevel="0" collapsed="false">
      <c r="A43" s="35" t="s">
        <v>94</v>
      </c>
      <c r="B43" s="64" t="n">
        <v>179</v>
      </c>
      <c r="C43" s="37" t="s">
        <v>95</v>
      </c>
      <c r="D43" s="36" t="s">
        <v>23</v>
      </c>
      <c r="E43" s="38" t="n">
        <v>0</v>
      </c>
      <c r="F43" s="38" t="n">
        <v>173.75</v>
      </c>
      <c r="G43" s="39" t="n">
        <f aca="false">F43*E43</f>
        <v>0</v>
      </c>
      <c r="H43" s="40" t="n">
        <v>5</v>
      </c>
      <c r="I43" s="39" t="n">
        <f aca="false">H43*F43</f>
        <v>868.75</v>
      </c>
      <c r="J43" s="40" t="n">
        <f aca="false">G43-I43</f>
        <v>-868.75</v>
      </c>
      <c r="K43" s="41" t="n">
        <f aca="false">J43/I43</f>
        <v>-1</v>
      </c>
    </row>
    <row r="44" customFormat="false" ht="12.75" hidden="false" customHeight="false" outlineLevel="0" collapsed="false">
      <c r="A44" s="28" t="s">
        <v>96</v>
      </c>
      <c r="B44" s="64" t="n">
        <v>182</v>
      </c>
      <c r="C44" s="37" t="s">
        <v>97</v>
      </c>
      <c r="D44" s="36" t="s">
        <v>20</v>
      </c>
      <c r="E44" s="38" t="n">
        <v>0</v>
      </c>
      <c r="F44" s="38" t="n">
        <v>40.21</v>
      </c>
      <c r="G44" s="39" t="n">
        <f aca="false">F44*E44</f>
        <v>0</v>
      </c>
      <c r="H44" s="40" t="n">
        <v>130</v>
      </c>
      <c r="I44" s="39" t="n">
        <f aca="false">H44*F44</f>
        <v>5227.3</v>
      </c>
      <c r="J44" s="40" t="n">
        <f aca="false">G44-I44</f>
        <v>-5227.3</v>
      </c>
      <c r="K44" s="41" t="n">
        <f aca="false">J44/I44</f>
        <v>-1</v>
      </c>
    </row>
    <row r="45" customFormat="false" ht="12.75" hidden="false" customHeight="false" outlineLevel="0" collapsed="false">
      <c r="A45" s="35" t="s">
        <v>98</v>
      </c>
      <c r="B45" s="64" t="n">
        <v>185</v>
      </c>
      <c r="C45" s="37" t="s">
        <v>99</v>
      </c>
      <c r="D45" s="36" t="s">
        <v>20</v>
      </c>
      <c r="E45" s="38" t="n">
        <v>0</v>
      </c>
      <c r="F45" s="38" t="n">
        <v>2</v>
      </c>
      <c r="G45" s="39" t="n">
        <f aca="false">F45*E45</f>
        <v>0</v>
      </c>
      <c r="H45" s="40" t="n">
        <v>260</v>
      </c>
      <c r="I45" s="39" t="n">
        <f aca="false">H45*F45</f>
        <v>520</v>
      </c>
      <c r="J45" s="40" t="n">
        <f aca="false">G45-I45</f>
        <v>-520</v>
      </c>
      <c r="K45" s="41" t="n">
        <f aca="false">J45/I45</f>
        <v>-1</v>
      </c>
    </row>
    <row r="46" customFormat="false" ht="12.75" hidden="false" customHeight="false" outlineLevel="0" collapsed="false">
      <c r="A46" s="28" t="s">
        <v>100</v>
      </c>
      <c r="B46" s="64" t="n">
        <v>186</v>
      </c>
      <c r="C46" s="37" t="s">
        <v>101</v>
      </c>
      <c r="D46" s="36" t="s">
        <v>20</v>
      </c>
      <c r="E46" s="38" t="n">
        <v>0</v>
      </c>
      <c r="F46" s="38" t="n">
        <v>4.69</v>
      </c>
      <c r="G46" s="39" t="n">
        <f aca="false">F46*E46</f>
        <v>0</v>
      </c>
      <c r="H46" s="40" t="n">
        <v>260</v>
      </c>
      <c r="I46" s="39" t="n">
        <f aca="false">H46*F46</f>
        <v>1219.4</v>
      </c>
      <c r="J46" s="40" t="n">
        <f aca="false">G46-I46</f>
        <v>-1219.4</v>
      </c>
      <c r="K46" s="41" t="n">
        <f aca="false">J46/I46</f>
        <v>-1</v>
      </c>
    </row>
    <row r="47" customFormat="false" ht="12.75" hidden="false" customHeight="false" outlineLevel="0" collapsed="false">
      <c r="A47" s="35" t="s">
        <v>102</v>
      </c>
      <c r="B47" s="36" t="n">
        <v>191</v>
      </c>
      <c r="C47" s="37" t="s">
        <v>103</v>
      </c>
      <c r="D47" s="36" t="s">
        <v>20</v>
      </c>
      <c r="E47" s="38" t="n">
        <v>60.57</v>
      </c>
      <c r="F47" s="38" t="n">
        <v>5.46</v>
      </c>
      <c r="G47" s="39" t="n">
        <f aca="false">F47*E47</f>
        <v>330.7122</v>
      </c>
      <c r="H47" s="40" t="n">
        <v>120</v>
      </c>
      <c r="I47" s="39" t="n">
        <f aca="false">H47*F47</f>
        <v>655.2</v>
      </c>
      <c r="J47" s="40" t="n">
        <f aca="false">G47-I47</f>
        <v>-324.4878</v>
      </c>
      <c r="K47" s="41" t="n">
        <f aca="false">J47/I47</f>
        <v>-0.49525</v>
      </c>
    </row>
    <row r="48" customFormat="false" ht="13.5" hidden="false" customHeight="false" outlineLevel="0" collapsed="false">
      <c r="A48" s="65" t="s">
        <v>104</v>
      </c>
      <c r="B48" s="43" t="n">
        <v>341</v>
      </c>
      <c r="C48" s="44" t="s">
        <v>105</v>
      </c>
      <c r="D48" s="43" t="s">
        <v>9</v>
      </c>
      <c r="E48" s="45" t="n">
        <v>0</v>
      </c>
      <c r="F48" s="45" t="n">
        <v>2503.2</v>
      </c>
      <c r="G48" s="49" t="n">
        <f aca="false">F48*E48</f>
        <v>0</v>
      </c>
      <c r="H48" s="48" t="n">
        <v>6</v>
      </c>
      <c r="I48" s="49" t="n">
        <f aca="false">H48*F48</f>
        <v>15019.2</v>
      </c>
      <c r="J48" s="48" t="n">
        <f aca="false">G48-I48</f>
        <v>-15019.2</v>
      </c>
      <c r="K48" s="66" t="n">
        <f aca="false">J48/I48</f>
        <v>-1</v>
      </c>
    </row>
    <row r="49" customFormat="false" ht="13.5" hidden="false" customHeight="false" outlineLevel="0" collapsed="false">
      <c r="A49" s="67"/>
      <c r="B49" s="68"/>
      <c r="C49" s="68"/>
      <c r="D49" s="68"/>
      <c r="E49" s="69"/>
      <c r="F49" s="70" t="s">
        <v>47</v>
      </c>
      <c r="G49" s="71" t="n">
        <f aca="false">SUM(G21:G48)</f>
        <v>205410.3284</v>
      </c>
      <c r="H49" s="72"/>
      <c r="I49" s="73" t="n">
        <f aca="false">SUM(I21:I48)</f>
        <v>183226.66</v>
      </c>
      <c r="J49" s="74" t="n">
        <f aca="false">G49-I49</f>
        <v>22183.6684</v>
      </c>
      <c r="K49" s="75" t="n">
        <f aca="false">J49/I49</f>
        <v>0.121072274089371</v>
      </c>
    </row>
    <row r="50" customFormat="false" ht="13.5" hidden="false" customHeight="false" outlineLevel="0" collapsed="false">
      <c r="A50" s="19" t="n">
        <v>3</v>
      </c>
      <c r="B50" s="21" t="s">
        <v>106</v>
      </c>
      <c r="C50" s="22"/>
      <c r="D50" s="22"/>
      <c r="E50" s="23"/>
      <c r="F50" s="23"/>
      <c r="G50" s="14"/>
      <c r="H50" s="24"/>
      <c r="I50" s="25"/>
      <c r="J50" s="26"/>
      <c r="K50" s="27"/>
    </row>
    <row r="51" customFormat="false" ht="25.5" hidden="false" customHeight="false" outlineLevel="0" collapsed="false">
      <c r="A51" s="57" t="s">
        <v>107</v>
      </c>
      <c r="B51" s="58" t="n">
        <v>97</v>
      </c>
      <c r="C51" s="59" t="s">
        <v>37</v>
      </c>
      <c r="D51" s="58" t="s">
        <v>23</v>
      </c>
      <c r="E51" s="60" t="n">
        <v>270</v>
      </c>
      <c r="F51" s="60" t="n">
        <v>3.71</v>
      </c>
      <c r="G51" s="61" t="n">
        <f aca="false">E51*F51</f>
        <v>1001.7</v>
      </c>
      <c r="H51" s="62" t="n">
        <v>1030</v>
      </c>
      <c r="I51" s="61" t="n">
        <f aca="false">H51*F51</f>
        <v>3821.3</v>
      </c>
      <c r="J51" s="62" t="n">
        <f aca="false">G51-I51</f>
        <v>-2819.6</v>
      </c>
      <c r="K51" s="63" t="n">
        <f aca="false">J51/I51</f>
        <v>-0.737864077669903</v>
      </c>
    </row>
    <row r="52" customFormat="false" ht="25.5" hidden="false" customHeight="false" outlineLevel="0" collapsed="false">
      <c r="A52" s="35" t="s">
        <v>108</v>
      </c>
      <c r="B52" s="36" t="n">
        <v>98</v>
      </c>
      <c r="C52" s="37" t="s">
        <v>109</v>
      </c>
      <c r="D52" s="36" t="s">
        <v>23</v>
      </c>
      <c r="E52" s="38" t="n">
        <v>0</v>
      </c>
      <c r="F52" s="38" t="n">
        <v>67.19</v>
      </c>
      <c r="G52" s="39" t="n">
        <f aca="false">E52*F52</f>
        <v>0</v>
      </c>
      <c r="H52" s="40" t="n">
        <v>25</v>
      </c>
      <c r="I52" s="39" t="n">
        <f aca="false">H52*F52</f>
        <v>1679.75</v>
      </c>
      <c r="J52" s="40" t="n">
        <f aca="false">G52-I52</f>
        <v>-1679.75</v>
      </c>
      <c r="K52" s="41" t="n">
        <f aca="false">J52/I52</f>
        <v>-1</v>
      </c>
    </row>
    <row r="53" customFormat="false" ht="12.75" hidden="false" customHeight="false" outlineLevel="0" collapsed="false">
      <c r="A53" s="35" t="s">
        <v>110</v>
      </c>
      <c r="B53" s="36" t="n">
        <v>100</v>
      </c>
      <c r="C53" s="37" t="s">
        <v>39</v>
      </c>
      <c r="D53" s="36" t="s">
        <v>23</v>
      </c>
      <c r="E53" s="38" t="n">
        <v>232</v>
      </c>
      <c r="F53" s="38" t="n">
        <v>12.36</v>
      </c>
      <c r="G53" s="39" t="n">
        <f aca="false">E53*F53</f>
        <v>2867.52</v>
      </c>
      <c r="H53" s="40" t="n">
        <v>150</v>
      </c>
      <c r="I53" s="39" t="n">
        <f aca="false">H53*F53</f>
        <v>1854</v>
      </c>
      <c r="J53" s="40" t="n">
        <f aca="false">G53-I53</f>
        <v>1013.52</v>
      </c>
      <c r="K53" s="41" t="n">
        <f aca="false">J53/I53</f>
        <v>0.546666666666667</v>
      </c>
    </row>
    <row r="54" customFormat="false" ht="25.5" hidden="false" customHeight="false" outlineLevel="0" collapsed="false">
      <c r="A54" s="35" t="s">
        <v>111</v>
      </c>
      <c r="B54" s="36" t="n">
        <v>108</v>
      </c>
      <c r="C54" s="37" t="s">
        <v>112</v>
      </c>
      <c r="D54" s="36" t="s">
        <v>23</v>
      </c>
      <c r="E54" s="38" t="n">
        <v>0</v>
      </c>
      <c r="F54" s="38" t="n">
        <v>124.14</v>
      </c>
      <c r="G54" s="39" t="n">
        <f aca="false">E54*F54</f>
        <v>0</v>
      </c>
      <c r="H54" s="40" t="n">
        <v>15</v>
      </c>
      <c r="I54" s="39" t="n">
        <f aca="false">H54*F54</f>
        <v>1862.1</v>
      </c>
      <c r="J54" s="40" t="n">
        <f aca="false">G54-I54</f>
        <v>-1862.1</v>
      </c>
      <c r="K54" s="41" t="n">
        <f aca="false">J54/I54</f>
        <v>-1</v>
      </c>
    </row>
    <row r="55" customFormat="false" ht="12.75" hidden="false" customHeight="false" outlineLevel="0" collapsed="false">
      <c r="A55" s="35" t="s">
        <v>113</v>
      </c>
      <c r="B55" s="36" t="n">
        <v>110</v>
      </c>
      <c r="C55" s="37" t="s">
        <v>114</v>
      </c>
      <c r="D55" s="36" t="s">
        <v>23</v>
      </c>
      <c r="E55" s="38" t="n">
        <v>0</v>
      </c>
      <c r="F55" s="38" t="n">
        <v>4.08</v>
      </c>
      <c r="G55" s="39" t="n">
        <f aca="false">E55*F55</f>
        <v>0</v>
      </c>
      <c r="H55" s="40" t="n">
        <v>700</v>
      </c>
      <c r="I55" s="39" t="n">
        <f aca="false">H55*F55</f>
        <v>2856</v>
      </c>
      <c r="J55" s="40" t="n">
        <f aca="false">G55-I55</f>
        <v>-2856</v>
      </c>
      <c r="K55" s="41" t="n">
        <f aca="false">J55/I55</f>
        <v>-1</v>
      </c>
    </row>
    <row r="56" customFormat="false" ht="12.75" hidden="false" customHeight="false" outlineLevel="0" collapsed="false">
      <c r="A56" s="35" t="s">
        <v>115</v>
      </c>
      <c r="B56" s="36" t="n">
        <v>111</v>
      </c>
      <c r="C56" s="37" t="s">
        <v>41</v>
      </c>
      <c r="D56" s="36" t="s">
        <v>23</v>
      </c>
      <c r="E56" s="38" t="n">
        <v>204</v>
      </c>
      <c r="F56" s="38" t="n">
        <v>23.21</v>
      </c>
      <c r="G56" s="39" t="n">
        <f aca="false">E56*F56</f>
        <v>4734.84</v>
      </c>
      <c r="H56" s="40" t="n">
        <v>220</v>
      </c>
      <c r="I56" s="39" t="n">
        <f aca="false">H56*F56</f>
        <v>5106.2</v>
      </c>
      <c r="J56" s="40" t="n">
        <f aca="false">G56-I56</f>
        <v>-371.36</v>
      </c>
      <c r="K56" s="41" t="n">
        <f aca="false">J56/I56</f>
        <v>-0.0727272727272727</v>
      </c>
    </row>
    <row r="57" customFormat="false" ht="12.75" hidden="false" customHeight="false" outlineLevel="0" collapsed="false">
      <c r="A57" s="35" t="s">
        <v>116</v>
      </c>
      <c r="B57" s="36" t="n">
        <v>112</v>
      </c>
      <c r="C57" s="37" t="s">
        <v>117</v>
      </c>
      <c r="D57" s="36" t="s">
        <v>23</v>
      </c>
      <c r="E57" s="38" t="n">
        <v>312</v>
      </c>
      <c r="F57" s="38" t="n">
        <v>26.96</v>
      </c>
      <c r="G57" s="39" t="n">
        <f aca="false">E57*F57</f>
        <v>8411.52</v>
      </c>
      <c r="H57" s="40" t="n">
        <v>30</v>
      </c>
      <c r="I57" s="39" t="n">
        <f aca="false">H57*F57</f>
        <v>808.8</v>
      </c>
      <c r="J57" s="40" t="n">
        <f aca="false">G57-I57</f>
        <v>7602.72</v>
      </c>
      <c r="K57" s="41" t="n">
        <f aca="false">J57/I57</f>
        <v>9.4</v>
      </c>
    </row>
    <row r="58" customFormat="false" ht="12.75" hidden="false" customHeight="false" outlineLevel="0" collapsed="false">
      <c r="A58" s="35" t="s">
        <v>118</v>
      </c>
      <c r="B58" s="36" t="n">
        <v>113</v>
      </c>
      <c r="C58" s="37" t="s">
        <v>119</v>
      </c>
      <c r="D58" s="36" t="s">
        <v>20</v>
      </c>
      <c r="E58" s="38" t="n">
        <v>0</v>
      </c>
      <c r="F58" s="38" t="n">
        <v>6.52</v>
      </c>
      <c r="G58" s="39" t="n">
        <f aca="false">E58*F58</f>
        <v>0</v>
      </c>
      <c r="H58" s="40" t="n">
        <v>720</v>
      </c>
      <c r="I58" s="39" t="n">
        <f aca="false">H58*F58</f>
        <v>4694.4</v>
      </c>
      <c r="J58" s="40" t="n">
        <f aca="false">G58-I58</f>
        <v>-4694.4</v>
      </c>
      <c r="K58" s="41" t="n">
        <f aca="false">J58/I58</f>
        <v>-1</v>
      </c>
    </row>
    <row r="59" customFormat="false" ht="12.75" hidden="false" customHeight="false" outlineLevel="0" collapsed="false">
      <c r="A59" s="35" t="s">
        <v>120</v>
      </c>
      <c r="B59" s="36" t="n">
        <v>114</v>
      </c>
      <c r="C59" s="37" t="s">
        <v>121</v>
      </c>
      <c r="D59" s="36" t="s">
        <v>20</v>
      </c>
      <c r="E59" s="38" t="n">
        <v>761</v>
      </c>
      <c r="F59" s="38" t="n">
        <v>11.88</v>
      </c>
      <c r="G59" s="39" t="n">
        <f aca="false">E59*F59</f>
        <v>9040.68</v>
      </c>
      <c r="H59" s="40" t="n">
        <v>250</v>
      </c>
      <c r="I59" s="39" t="n">
        <f aca="false">H59*F59</f>
        <v>2970</v>
      </c>
      <c r="J59" s="40" t="n">
        <f aca="false">G59-I59</f>
        <v>6070.68</v>
      </c>
      <c r="K59" s="41" t="n">
        <f aca="false">J59/I59</f>
        <v>2.044</v>
      </c>
    </row>
    <row r="60" customFormat="false" ht="12.75" hidden="false" customHeight="false" outlineLevel="0" collapsed="false">
      <c r="A60" s="35" t="s">
        <v>122</v>
      </c>
      <c r="B60" s="36" t="n">
        <v>115</v>
      </c>
      <c r="C60" s="37" t="s">
        <v>123</v>
      </c>
      <c r="D60" s="36" t="s">
        <v>20</v>
      </c>
      <c r="E60" s="38" t="n">
        <v>0</v>
      </c>
      <c r="F60" s="38" t="n">
        <v>14.98</v>
      </c>
      <c r="G60" s="39" t="n">
        <f aca="false">E60*F60</f>
        <v>0</v>
      </c>
      <c r="H60" s="40" t="n">
        <v>250</v>
      </c>
      <c r="I60" s="39" t="n">
        <f aca="false">H60*F60</f>
        <v>3745</v>
      </c>
      <c r="J60" s="40" t="n">
        <f aca="false">G60-I60</f>
        <v>-3745</v>
      </c>
      <c r="K60" s="41" t="n">
        <f aca="false">J60/I60</f>
        <v>-1</v>
      </c>
    </row>
    <row r="61" customFormat="false" ht="25.5" hidden="false" customHeight="false" outlineLevel="0" collapsed="false">
      <c r="A61" s="35" t="s">
        <v>124</v>
      </c>
      <c r="B61" s="36" t="n">
        <v>117</v>
      </c>
      <c r="C61" s="37" t="s">
        <v>125</v>
      </c>
      <c r="D61" s="36" t="s">
        <v>23</v>
      </c>
      <c r="E61" s="38" t="n">
        <v>20</v>
      </c>
      <c r="F61" s="38" t="n">
        <v>205.5</v>
      </c>
      <c r="G61" s="39" t="n">
        <f aca="false">E61*F61</f>
        <v>4110</v>
      </c>
      <c r="H61" s="40" t="n">
        <v>10</v>
      </c>
      <c r="I61" s="39" t="n">
        <f aca="false">H61*F61</f>
        <v>2055</v>
      </c>
      <c r="J61" s="40" t="n">
        <f aca="false">G61-I61</f>
        <v>2055</v>
      </c>
      <c r="K61" s="41" t="n">
        <f aca="false">J61/I61</f>
        <v>1</v>
      </c>
    </row>
    <row r="62" customFormat="false" ht="12.75" hidden="false" customHeight="false" outlineLevel="0" collapsed="false">
      <c r="A62" s="35" t="s">
        <v>126</v>
      </c>
      <c r="B62" s="36" t="n">
        <v>118</v>
      </c>
      <c r="C62" s="37" t="s">
        <v>127</v>
      </c>
      <c r="D62" s="36" t="s">
        <v>23</v>
      </c>
      <c r="E62" s="38" t="n">
        <v>15</v>
      </c>
      <c r="F62" s="38" t="n">
        <v>264.34</v>
      </c>
      <c r="G62" s="39" t="n">
        <f aca="false">E62*F62</f>
        <v>3965.1</v>
      </c>
      <c r="H62" s="40" t="n">
        <v>5</v>
      </c>
      <c r="I62" s="39" t="n">
        <f aca="false">H62*F62</f>
        <v>1321.7</v>
      </c>
      <c r="J62" s="40" t="n">
        <f aca="false">G62-I62</f>
        <v>2643.4</v>
      </c>
      <c r="K62" s="41" t="n">
        <f aca="false">J62/I62</f>
        <v>2</v>
      </c>
    </row>
    <row r="63" customFormat="false" ht="12.75" hidden="false" customHeight="false" outlineLevel="0" collapsed="false">
      <c r="A63" s="35" t="s">
        <v>128</v>
      </c>
      <c r="B63" s="36" t="n">
        <v>119</v>
      </c>
      <c r="C63" s="37" t="s">
        <v>129</v>
      </c>
      <c r="D63" s="36" t="s">
        <v>23</v>
      </c>
      <c r="E63" s="38" t="n">
        <v>65</v>
      </c>
      <c r="F63" s="38" t="n">
        <v>39.34</v>
      </c>
      <c r="G63" s="39" t="n">
        <f aca="false">E63*F63</f>
        <v>2557.1</v>
      </c>
      <c r="H63" s="40" t="n">
        <v>125</v>
      </c>
      <c r="I63" s="39" t="n">
        <f aca="false">H63*F63</f>
        <v>4917.5</v>
      </c>
      <c r="J63" s="40" t="n">
        <f aca="false">G63-I63</f>
        <v>-2360.4</v>
      </c>
      <c r="K63" s="41" t="n">
        <f aca="false">J63/I63</f>
        <v>-0.48</v>
      </c>
    </row>
    <row r="64" customFormat="false" ht="12.75" hidden="false" customHeight="false" outlineLevel="0" collapsed="false">
      <c r="A64" s="35" t="s">
        <v>130</v>
      </c>
      <c r="B64" s="36" t="n">
        <v>120</v>
      </c>
      <c r="C64" s="37" t="s">
        <v>131</v>
      </c>
      <c r="D64" s="36" t="s">
        <v>23</v>
      </c>
      <c r="E64" s="38" t="n">
        <v>0</v>
      </c>
      <c r="F64" s="38" t="n">
        <v>33.34</v>
      </c>
      <c r="G64" s="39" t="n">
        <f aca="false">E64*F64</f>
        <v>0</v>
      </c>
      <c r="H64" s="40" t="n">
        <v>50</v>
      </c>
      <c r="I64" s="39" t="n">
        <f aca="false">H64*F64</f>
        <v>1667</v>
      </c>
      <c r="J64" s="40" t="n">
        <f aca="false">G64-I64</f>
        <v>-1667</v>
      </c>
      <c r="K64" s="41" t="n">
        <f aca="false">J64/I64</f>
        <v>-1</v>
      </c>
    </row>
    <row r="65" customFormat="false" ht="25.5" hidden="false" customHeight="false" outlineLevel="0" collapsed="false">
      <c r="A65" s="35" t="s">
        <v>132</v>
      </c>
      <c r="B65" s="36" t="n">
        <v>127</v>
      </c>
      <c r="C65" s="37" t="s">
        <v>133</v>
      </c>
      <c r="D65" s="36" t="s">
        <v>51</v>
      </c>
      <c r="E65" s="38" t="n">
        <v>219</v>
      </c>
      <c r="F65" s="38" t="n">
        <v>17.23</v>
      </c>
      <c r="G65" s="39" t="n">
        <f aca="false">E65*F65</f>
        <v>3773.37</v>
      </c>
      <c r="H65" s="40" t="n">
        <v>265</v>
      </c>
      <c r="I65" s="39" t="n">
        <f aca="false">H65*F65</f>
        <v>4565.95</v>
      </c>
      <c r="J65" s="40" t="n">
        <f aca="false">G65-I65</f>
        <v>-792.58</v>
      </c>
      <c r="K65" s="41" t="n">
        <f aca="false">J65/I65</f>
        <v>-0.173584905660377</v>
      </c>
    </row>
    <row r="66" customFormat="false" ht="25.5" hidden="false" customHeight="false" outlineLevel="0" collapsed="false">
      <c r="A66" s="35" t="s">
        <v>134</v>
      </c>
      <c r="B66" s="36" t="n">
        <v>128</v>
      </c>
      <c r="C66" s="37" t="s">
        <v>135</v>
      </c>
      <c r="D66" s="36" t="s">
        <v>51</v>
      </c>
      <c r="E66" s="38" t="n">
        <v>133</v>
      </c>
      <c r="F66" s="38" t="n">
        <v>24.34</v>
      </c>
      <c r="G66" s="39" t="n">
        <f aca="false">E66*F66</f>
        <v>3237.22</v>
      </c>
      <c r="H66" s="40" t="n">
        <v>131</v>
      </c>
      <c r="I66" s="39" t="n">
        <f aca="false">H66*F66</f>
        <v>3188.54</v>
      </c>
      <c r="J66" s="40" t="n">
        <f aca="false">G66-I66</f>
        <v>48.6799999999998</v>
      </c>
      <c r="K66" s="41" t="n">
        <f aca="false">J66/I66</f>
        <v>0.015267175572519</v>
      </c>
    </row>
    <row r="67" customFormat="false" ht="25.5" hidden="false" customHeight="false" outlineLevel="0" collapsed="false">
      <c r="A67" s="35" t="s">
        <v>136</v>
      </c>
      <c r="B67" s="36" t="n">
        <v>129</v>
      </c>
      <c r="C67" s="37" t="s">
        <v>137</v>
      </c>
      <c r="D67" s="36" t="s">
        <v>51</v>
      </c>
      <c r="E67" s="38" t="n">
        <v>0</v>
      </c>
      <c r="F67" s="38" t="n">
        <v>34.3</v>
      </c>
      <c r="G67" s="39" t="n">
        <f aca="false">E67*F67</f>
        <v>0</v>
      </c>
      <c r="H67" s="40" t="n">
        <v>20</v>
      </c>
      <c r="I67" s="39" t="n">
        <f aca="false">H67*F67</f>
        <v>686</v>
      </c>
      <c r="J67" s="40" t="n">
        <f aca="false">G67-I67</f>
        <v>-686</v>
      </c>
      <c r="K67" s="41" t="n">
        <f aca="false">J67/I67</f>
        <v>-1</v>
      </c>
    </row>
    <row r="68" customFormat="false" ht="25.5" hidden="false" customHeight="false" outlineLevel="0" collapsed="false">
      <c r="A68" s="35" t="s">
        <v>138</v>
      </c>
      <c r="B68" s="36" t="n">
        <v>130</v>
      </c>
      <c r="C68" s="37" t="s">
        <v>139</v>
      </c>
      <c r="D68" s="36" t="s">
        <v>51</v>
      </c>
      <c r="E68" s="38" t="n">
        <v>0</v>
      </c>
      <c r="F68" s="38" t="n">
        <v>41</v>
      </c>
      <c r="G68" s="39" t="n">
        <f aca="false">E68*F68</f>
        <v>0</v>
      </c>
      <c r="H68" s="40" t="n">
        <v>74</v>
      </c>
      <c r="I68" s="39" t="n">
        <f aca="false">H68*F68</f>
        <v>3034</v>
      </c>
      <c r="J68" s="40" t="n">
        <f aca="false">G68-I68</f>
        <v>-3034</v>
      </c>
      <c r="K68" s="41" t="n">
        <f aca="false">J68/I68</f>
        <v>-1</v>
      </c>
    </row>
    <row r="69" customFormat="false" ht="25.5" hidden="false" customHeight="false" outlineLevel="0" collapsed="false">
      <c r="A69" s="35" t="s">
        <v>140</v>
      </c>
      <c r="B69" s="36" t="n">
        <v>147</v>
      </c>
      <c r="C69" s="37" t="s">
        <v>141</v>
      </c>
      <c r="D69" s="36" t="s">
        <v>9</v>
      </c>
      <c r="E69" s="38" t="n">
        <v>5</v>
      </c>
      <c r="F69" s="38" t="n">
        <v>79.58</v>
      </c>
      <c r="G69" s="39" t="n">
        <f aca="false">E69*F69</f>
        <v>397.9</v>
      </c>
      <c r="H69" s="40" t="n">
        <v>5</v>
      </c>
      <c r="I69" s="39" t="n">
        <f aca="false">H69*F69</f>
        <v>397.9</v>
      </c>
      <c r="J69" s="40" t="n">
        <f aca="false">G69-I69</f>
        <v>0</v>
      </c>
      <c r="K69" s="41" t="n">
        <f aca="false">J69/I69</f>
        <v>0</v>
      </c>
    </row>
    <row r="70" customFormat="false" ht="12.75" hidden="false" customHeight="false" outlineLevel="0" collapsed="false">
      <c r="A70" s="35" t="s">
        <v>142</v>
      </c>
      <c r="B70" s="36" t="n">
        <v>148</v>
      </c>
      <c r="C70" s="37" t="s">
        <v>143</v>
      </c>
      <c r="D70" s="36" t="s">
        <v>51</v>
      </c>
      <c r="E70" s="38" t="n">
        <v>5</v>
      </c>
      <c r="F70" s="38" t="n">
        <v>19.42</v>
      </c>
      <c r="G70" s="39" t="n">
        <f aca="false">E70*F70</f>
        <v>97.1</v>
      </c>
      <c r="H70" s="40" t="n">
        <v>5</v>
      </c>
      <c r="I70" s="39" t="n">
        <f aca="false">H70*F70</f>
        <v>97.1</v>
      </c>
      <c r="J70" s="40" t="n">
        <f aca="false">G70-I70</f>
        <v>0</v>
      </c>
      <c r="K70" s="41" t="n">
        <f aca="false">J70/I70</f>
        <v>0</v>
      </c>
    </row>
    <row r="71" customFormat="false" ht="25.5" hidden="false" customHeight="false" outlineLevel="0" collapsed="false">
      <c r="A71" s="35" t="s">
        <v>144</v>
      </c>
      <c r="B71" s="36" t="n">
        <v>150</v>
      </c>
      <c r="C71" s="37" t="s">
        <v>145</v>
      </c>
      <c r="D71" s="36" t="s">
        <v>9</v>
      </c>
      <c r="E71" s="38" t="n">
        <v>10</v>
      </c>
      <c r="F71" s="38" t="n">
        <v>63.55</v>
      </c>
      <c r="G71" s="39" t="n">
        <f aca="false">E71*F71</f>
        <v>635.5</v>
      </c>
      <c r="H71" s="40" t="n">
        <v>10</v>
      </c>
      <c r="I71" s="39" t="n">
        <f aca="false">H71*F71</f>
        <v>635.5</v>
      </c>
      <c r="J71" s="40" t="n">
        <f aca="false">G71-I71</f>
        <v>0</v>
      </c>
      <c r="K71" s="41" t="n">
        <f aca="false">J71/I71</f>
        <v>0</v>
      </c>
    </row>
    <row r="72" customFormat="false" ht="25.5" hidden="false" customHeight="false" outlineLevel="0" collapsed="false">
      <c r="A72" s="35" t="s">
        <v>146</v>
      </c>
      <c r="B72" s="36" t="n">
        <v>153</v>
      </c>
      <c r="C72" s="37" t="s">
        <v>147</v>
      </c>
      <c r="D72" s="36" t="s">
        <v>9</v>
      </c>
      <c r="E72" s="38" t="n">
        <v>11</v>
      </c>
      <c r="F72" s="38" t="n">
        <v>241.13</v>
      </c>
      <c r="G72" s="39" t="n">
        <f aca="false">E72*F72</f>
        <v>2652.43</v>
      </c>
      <c r="H72" s="40" t="n">
        <v>12</v>
      </c>
      <c r="I72" s="39" t="n">
        <f aca="false">H72*F72</f>
        <v>2893.56</v>
      </c>
      <c r="J72" s="40" t="n">
        <f aca="false">G72-I72</f>
        <v>-241.13</v>
      </c>
      <c r="K72" s="41" t="n">
        <f aca="false">J72/I72</f>
        <v>-0.0833333333333334</v>
      </c>
    </row>
    <row r="73" customFormat="false" ht="12.75" hidden="false" customHeight="false" outlineLevel="0" collapsed="false">
      <c r="A73" s="35" t="s">
        <v>148</v>
      </c>
      <c r="B73" s="36" t="n">
        <v>154</v>
      </c>
      <c r="C73" s="37" t="s">
        <v>149</v>
      </c>
      <c r="D73" s="36" t="s">
        <v>51</v>
      </c>
      <c r="E73" s="38" t="n">
        <v>4</v>
      </c>
      <c r="F73" s="38" t="n">
        <v>190.54</v>
      </c>
      <c r="G73" s="39" t="n">
        <f aca="false">E73*F73</f>
        <v>762.16</v>
      </c>
      <c r="H73" s="40" t="n">
        <v>0.8</v>
      </c>
      <c r="I73" s="39" t="n">
        <f aca="false">H73*F73</f>
        <v>152.432</v>
      </c>
      <c r="J73" s="40" t="n">
        <f aca="false">G73-I73</f>
        <v>609.728</v>
      </c>
      <c r="K73" s="41" t="n">
        <f aca="false">J73/I73</f>
        <v>4</v>
      </c>
    </row>
    <row r="74" customFormat="false" ht="25.5" hidden="false" customHeight="false" outlineLevel="0" collapsed="false">
      <c r="A74" s="35" t="s">
        <v>150</v>
      </c>
      <c r="B74" s="36" t="n">
        <v>155</v>
      </c>
      <c r="C74" s="37" t="s">
        <v>151</v>
      </c>
      <c r="D74" s="36" t="s">
        <v>9</v>
      </c>
      <c r="E74" s="38" t="n">
        <v>0</v>
      </c>
      <c r="F74" s="38" t="n">
        <v>369.17</v>
      </c>
      <c r="G74" s="39" t="n">
        <f aca="false">E74*F74</f>
        <v>0</v>
      </c>
      <c r="H74" s="40" t="n">
        <v>5</v>
      </c>
      <c r="I74" s="39" t="n">
        <f aca="false">H74*F74</f>
        <v>1845.85</v>
      </c>
      <c r="J74" s="40" t="n">
        <f aca="false">G74-I74</f>
        <v>-1845.85</v>
      </c>
      <c r="K74" s="41" t="n">
        <f aca="false">J74/I74</f>
        <v>-1</v>
      </c>
    </row>
    <row r="75" customFormat="false" ht="12.75" hidden="false" customHeight="false" outlineLevel="0" collapsed="false">
      <c r="A75" s="35" t="s">
        <v>152</v>
      </c>
      <c r="B75" s="36" t="n">
        <v>156</v>
      </c>
      <c r="C75" s="37" t="s">
        <v>153</v>
      </c>
      <c r="D75" s="36" t="s">
        <v>51</v>
      </c>
      <c r="E75" s="38" t="n">
        <v>0</v>
      </c>
      <c r="F75" s="38" t="n">
        <v>231.17</v>
      </c>
      <c r="G75" s="39" t="n">
        <f aca="false">E75*F75</f>
        <v>0</v>
      </c>
      <c r="H75" s="40" t="n">
        <v>2</v>
      </c>
      <c r="I75" s="39" t="n">
        <f aca="false">H75*F75</f>
        <v>462.34</v>
      </c>
      <c r="J75" s="40" t="n">
        <f aca="false">G75-I75</f>
        <v>-462.34</v>
      </c>
      <c r="K75" s="41" t="n">
        <f aca="false">J75/I75</f>
        <v>-1</v>
      </c>
    </row>
    <row r="76" customFormat="false" ht="25.5" hidden="false" customHeight="false" outlineLevel="0" collapsed="false">
      <c r="A76" s="35" t="s">
        <v>154</v>
      </c>
      <c r="B76" s="36" t="n">
        <v>169</v>
      </c>
      <c r="C76" s="37" t="s">
        <v>155</v>
      </c>
      <c r="D76" s="36" t="s">
        <v>9</v>
      </c>
      <c r="E76" s="38" t="n">
        <v>10</v>
      </c>
      <c r="F76" s="38" t="n">
        <v>151.55</v>
      </c>
      <c r="G76" s="39" t="n">
        <f aca="false">E76*F76</f>
        <v>1515.5</v>
      </c>
      <c r="H76" s="40" t="n">
        <v>15</v>
      </c>
      <c r="I76" s="39" t="n">
        <f aca="false">H76*F76</f>
        <v>2273.25</v>
      </c>
      <c r="J76" s="40" t="n">
        <f aca="false">G76-I76</f>
        <v>-757.75</v>
      </c>
      <c r="K76" s="41" t="n">
        <f aca="false">J76/I76</f>
        <v>-0.333333333333333</v>
      </c>
    </row>
    <row r="77" customFormat="false" ht="25.5" hidden="false" customHeight="false" outlineLevel="0" collapsed="false">
      <c r="A77" s="35" t="s">
        <v>156</v>
      </c>
      <c r="B77" s="36" t="n">
        <v>174</v>
      </c>
      <c r="C77" s="37" t="s">
        <v>157</v>
      </c>
      <c r="D77" s="36" t="s">
        <v>9</v>
      </c>
      <c r="E77" s="38" t="n">
        <v>11</v>
      </c>
      <c r="F77" s="38" t="n">
        <v>194.6</v>
      </c>
      <c r="G77" s="39" t="n">
        <f aca="false">E77*F77</f>
        <v>2140.6</v>
      </c>
      <c r="H77" s="40" t="n">
        <v>3</v>
      </c>
      <c r="I77" s="39" t="n">
        <f aca="false">H77*F77</f>
        <v>583.8</v>
      </c>
      <c r="J77" s="40" t="n">
        <f aca="false">G77-I77</f>
        <v>1556.8</v>
      </c>
      <c r="K77" s="41" t="n">
        <f aca="false">J77/I77</f>
        <v>2.66666666666667</v>
      </c>
    </row>
    <row r="78" customFormat="false" ht="25.5" hidden="false" customHeight="false" outlineLevel="0" collapsed="false">
      <c r="A78" s="35" t="s">
        <v>158</v>
      </c>
      <c r="B78" s="36" t="n">
        <v>177</v>
      </c>
      <c r="C78" s="37" t="s">
        <v>159</v>
      </c>
      <c r="D78" s="36" t="s">
        <v>23</v>
      </c>
      <c r="E78" s="76" t="n">
        <v>3</v>
      </c>
      <c r="F78" s="38" t="n">
        <v>40.01</v>
      </c>
      <c r="G78" s="39" t="n">
        <f aca="false">E78*F78</f>
        <v>120.03</v>
      </c>
      <c r="H78" s="40" t="n">
        <v>3</v>
      </c>
      <c r="I78" s="39" t="n">
        <f aca="false">H78*F78</f>
        <v>120.03</v>
      </c>
      <c r="J78" s="40" t="n">
        <f aca="false">G78-I78</f>
        <v>0</v>
      </c>
      <c r="K78" s="41" t="n">
        <f aca="false">J78/I78</f>
        <v>0</v>
      </c>
    </row>
    <row r="79" customFormat="false" ht="25.5" hidden="false" customHeight="false" outlineLevel="0" collapsed="false">
      <c r="A79" s="35" t="s">
        <v>160</v>
      </c>
      <c r="B79" s="36" t="n">
        <v>178</v>
      </c>
      <c r="C79" s="37" t="s">
        <v>161</v>
      </c>
      <c r="D79" s="36" t="s">
        <v>23</v>
      </c>
      <c r="E79" s="76" t="n">
        <v>10</v>
      </c>
      <c r="F79" s="38" t="n">
        <v>33.72</v>
      </c>
      <c r="G79" s="39" t="n">
        <f aca="false">E79*F79</f>
        <v>337.2</v>
      </c>
      <c r="H79" s="40" t="n">
        <v>10</v>
      </c>
      <c r="I79" s="39" t="n">
        <f aca="false">H79*F79</f>
        <v>337.2</v>
      </c>
      <c r="J79" s="40" t="n">
        <f aca="false">G79-I79</f>
        <v>0</v>
      </c>
      <c r="K79" s="41" t="n">
        <f aca="false">J79/I79</f>
        <v>0</v>
      </c>
    </row>
    <row r="80" customFormat="false" ht="12.75" hidden="false" customHeight="false" outlineLevel="0" collapsed="false">
      <c r="A80" s="35" t="s">
        <v>162</v>
      </c>
      <c r="B80" s="36" t="n">
        <v>180</v>
      </c>
      <c r="C80" s="37" t="s">
        <v>163</v>
      </c>
      <c r="D80" s="36" t="s">
        <v>20</v>
      </c>
      <c r="E80" s="76" t="n">
        <v>5</v>
      </c>
      <c r="F80" s="38" t="n">
        <v>47.45</v>
      </c>
      <c r="G80" s="39" t="n">
        <f aca="false">E80*F80</f>
        <v>237.25</v>
      </c>
      <c r="H80" s="40" t="n">
        <v>5</v>
      </c>
      <c r="I80" s="39" t="n">
        <f aca="false">H80*F80</f>
        <v>237.25</v>
      </c>
      <c r="J80" s="40" t="n">
        <f aca="false">G80-I80</f>
        <v>0</v>
      </c>
      <c r="K80" s="41" t="n">
        <f aca="false">J80/I80</f>
        <v>0</v>
      </c>
    </row>
    <row r="81" customFormat="false" ht="25.5" hidden="false" customHeight="false" outlineLevel="0" collapsed="false">
      <c r="A81" s="35" t="s">
        <v>164</v>
      </c>
      <c r="B81" s="36" t="n">
        <v>182</v>
      </c>
      <c r="C81" s="37" t="s">
        <v>165</v>
      </c>
      <c r="D81" s="36" t="s">
        <v>20</v>
      </c>
      <c r="E81" s="76" t="n">
        <v>10</v>
      </c>
      <c r="F81" s="38" t="n">
        <v>40.21</v>
      </c>
      <c r="G81" s="39" t="n">
        <f aca="false">E81*F81</f>
        <v>402.1</v>
      </c>
      <c r="H81" s="40" t="n">
        <v>10</v>
      </c>
      <c r="I81" s="39" t="n">
        <f aca="false">H81*F81</f>
        <v>402.1</v>
      </c>
      <c r="J81" s="40" t="n">
        <f aca="false">G81-I81</f>
        <v>0</v>
      </c>
      <c r="K81" s="41" t="n">
        <f aca="false">J81/I81</f>
        <v>0</v>
      </c>
    </row>
    <row r="82" customFormat="false" ht="25.5" hidden="false" customHeight="false" outlineLevel="0" collapsed="false">
      <c r="A82" s="35" t="s">
        <v>166</v>
      </c>
      <c r="B82" s="36" t="n">
        <v>184</v>
      </c>
      <c r="C82" s="37" t="s">
        <v>167</v>
      </c>
      <c r="D82" s="36" t="s">
        <v>20</v>
      </c>
      <c r="E82" s="76" t="n">
        <v>10</v>
      </c>
      <c r="F82" s="38" t="n">
        <v>22.46</v>
      </c>
      <c r="G82" s="39" t="n">
        <f aca="false">E82*F82</f>
        <v>224.6</v>
      </c>
      <c r="H82" s="40" t="n">
        <v>10</v>
      </c>
      <c r="I82" s="39" t="n">
        <f aca="false">H82*F82</f>
        <v>224.6</v>
      </c>
      <c r="J82" s="40" t="n">
        <f aca="false">G82-I82</f>
        <v>0</v>
      </c>
      <c r="K82" s="41" t="n">
        <f aca="false">J82/I82</f>
        <v>0</v>
      </c>
    </row>
    <row r="83" customFormat="false" ht="12.75" hidden="false" customHeight="false" outlineLevel="0" collapsed="false">
      <c r="A83" s="35" t="s">
        <v>168</v>
      </c>
      <c r="B83" s="36" t="n">
        <v>185</v>
      </c>
      <c r="C83" s="37" t="s">
        <v>169</v>
      </c>
      <c r="D83" s="36" t="s">
        <v>20</v>
      </c>
      <c r="E83" s="76" t="n">
        <v>40</v>
      </c>
      <c r="F83" s="38" t="n">
        <v>2</v>
      </c>
      <c r="G83" s="39" t="n">
        <f aca="false">E83*F83</f>
        <v>80</v>
      </c>
      <c r="H83" s="40" t="n">
        <v>40</v>
      </c>
      <c r="I83" s="39" t="n">
        <f aca="false">H83*F83</f>
        <v>80</v>
      </c>
      <c r="J83" s="40" t="n">
        <f aca="false">G83-I83</f>
        <v>0</v>
      </c>
      <c r="K83" s="41" t="n">
        <f aca="false">J83/I83</f>
        <v>0</v>
      </c>
    </row>
    <row r="84" customFormat="false" ht="12.75" hidden="false" customHeight="false" outlineLevel="0" collapsed="false">
      <c r="A84" s="35" t="s">
        <v>170</v>
      </c>
      <c r="B84" s="36" t="n">
        <v>186</v>
      </c>
      <c r="C84" s="37" t="s">
        <v>171</v>
      </c>
      <c r="D84" s="36" t="s">
        <v>20</v>
      </c>
      <c r="E84" s="76" t="n">
        <v>40</v>
      </c>
      <c r="F84" s="38" t="n">
        <v>4.69</v>
      </c>
      <c r="G84" s="39" t="n">
        <f aca="false">E84*F84</f>
        <v>187.6</v>
      </c>
      <c r="H84" s="40" t="n">
        <v>40</v>
      </c>
      <c r="I84" s="39" t="n">
        <f aca="false">H84*F84</f>
        <v>187.6</v>
      </c>
      <c r="J84" s="40" t="n">
        <f aca="false">G84-I84</f>
        <v>0</v>
      </c>
      <c r="K84" s="41" t="n">
        <f aca="false">J84/I84</f>
        <v>0</v>
      </c>
    </row>
    <row r="85" customFormat="false" ht="25.5" hidden="false" customHeight="false" outlineLevel="0" collapsed="false">
      <c r="A85" s="35" t="s">
        <v>172</v>
      </c>
      <c r="B85" s="36" t="n">
        <v>193</v>
      </c>
      <c r="C85" s="37" t="s">
        <v>173</v>
      </c>
      <c r="D85" s="36" t="s">
        <v>23</v>
      </c>
      <c r="E85" s="38" t="n">
        <v>235</v>
      </c>
      <c r="F85" s="38" t="n">
        <v>2.78</v>
      </c>
      <c r="G85" s="39" t="n">
        <f aca="false">E85*F85</f>
        <v>653.3</v>
      </c>
      <c r="H85" s="40" t="n">
        <v>1220</v>
      </c>
      <c r="I85" s="39" t="n">
        <f aca="false">H85*F85</f>
        <v>3391.6</v>
      </c>
      <c r="J85" s="40" t="n">
        <f aca="false">G85-I85</f>
        <v>-2738.3</v>
      </c>
      <c r="K85" s="41" t="n">
        <f aca="false">J85/I85</f>
        <v>-0.807377049180328</v>
      </c>
    </row>
    <row r="86" customFormat="false" ht="13.5" hidden="false" customHeight="false" outlineLevel="0" collapsed="false">
      <c r="A86" s="42" t="s">
        <v>174</v>
      </c>
      <c r="B86" s="43" t="n">
        <v>194</v>
      </c>
      <c r="C86" s="44" t="s">
        <v>45</v>
      </c>
      <c r="D86" s="43" t="s">
        <v>175</v>
      </c>
      <c r="E86" s="45" t="n">
        <v>470</v>
      </c>
      <c r="F86" s="45" t="n">
        <v>0.52</v>
      </c>
      <c r="G86" s="47" t="n">
        <f aca="false">E86*F86</f>
        <v>244.4</v>
      </c>
      <c r="H86" s="48" t="n">
        <v>1560</v>
      </c>
      <c r="I86" s="49" t="n">
        <f aca="false">H86*F86</f>
        <v>811.2</v>
      </c>
      <c r="J86" s="40" t="n">
        <f aca="false">G86-I86</f>
        <v>-566.8</v>
      </c>
      <c r="K86" s="41" t="n">
        <f aca="false">J86/I86</f>
        <v>-0.698717948717949</v>
      </c>
    </row>
    <row r="87" customFormat="false" ht="13.5" hidden="false" customHeight="false" outlineLevel="0" collapsed="false">
      <c r="A87" s="77"/>
      <c r="B87" s="78"/>
      <c r="C87" s="78"/>
      <c r="D87" s="78"/>
      <c r="E87" s="79"/>
      <c r="F87" s="70" t="s">
        <v>47</v>
      </c>
      <c r="G87" s="9" t="n">
        <f aca="false">SUM(G51:G86)</f>
        <v>54386.72</v>
      </c>
      <c r="H87" s="20"/>
      <c r="I87" s="8" t="n">
        <f aca="false">SUM(I51:I86)</f>
        <v>65966.552</v>
      </c>
      <c r="J87" s="54" t="n">
        <f aca="false">G87-I87</f>
        <v>-11579.832</v>
      </c>
      <c r="K87" s="55" t="n">
        <f aca="false">J87/I87</f>
        <v>-0.175540962031788</v>
      </c>
    </row>
    <row r="88" customFormat="false" ht="13.5" hidden="false" customHeight="false" outlineLevel="0" collapsed="false">
      <c r="A88" s="19" t="n">
        <v>4</v>
      </c>
      <c r="B88" s="21" t="s">
        <v>176</v>
      </c>
      <c r="C88" s="22"/>
      <c r="D88" s="22"/>
      <c r="E88" s="23"/>
      <c r="F88" s="23"/>
      <c r="G88" s="14"/>
      <c r="H88" s="24"/>
      <c r="I88" s="25"/>
      <c r="J88" s="26"/>
      <c r="K88" s="27"/>
    </row>
    <row r="89" customFormat="false" ht="12.75" hidden="false" customHeight="false" outlineLevel="0" collapsed="false">
      <c r="A89" s="28" t="s">
        <v>177</v>
      </c>
      <c r="B89" s="80" t="s">
        <v>18</v>
      </c>
      <c r="C89" s="30" t="s">
        <v>178</v>
      </c>
      <c r="D89" s="29" t="s">
        <v>51</v>
      </c>
      <c r="E89" s="31" t="n">
        <v>150</v>
      </c>
      <c r="F89" s="31" t="n">
        <v>1.24</v>
      </c>
      <c r="G89" s="32" t="n">
        <f aca="false">E89*F89</f>
        <v>186</v>
      </c>
      <c r="H89" s="33" t="n">
        <v>135</v>
      </c>
      <c r="I89" s="32" t="n">
        <f aca="false">H89*F89</f>
        <v>167.4</v>
      </c>
      <c r="J89" s="33" t="n">
        <f aca="false">G89-I89</f>
        <v>18.6</v>
      </c>
      <c r="K89" s="34" t="n">
        <f aca="false">J89/I89</f>
        <v>0.111111111111111</v>
      </c>
    </row>
    <row r="90" customFormat="false" ht="12.75" hidden="false" customHeight="false" outlineLevel="0" collapsed="false">
      <c r="A90" s="35"/>
      <c r="B90" s="81" t="n">
        <v>2</v>
      </c>
      <c r="C90" s="37" t="s">
        <v>179</v>
      </c>
      <c r="D90" s="36"/>
      <c r="E90" s="38"/>
      <c r="F90" s="38"/>
      <c r="G90" s="39"/>
      <c r="H90" s="40"/>
      <c r="I90" s="39"/>
      <c r="J90" s="40"/>
      <c r="K90" s="41"/>
    </row>
    <row r="91" customFormat="false" ht="12.75" hidden="false" customHeight="false" outlineLevel="0" collapsed="false">
      <c r="A91" s="35"/>
      <c r="B91" s="81" t="s">
        <v>49</v>
      </c>
      <c r="C91" s="37" t="s">
        <v>180</v>
      </c>
      <c r="D91" s="36"/>
      <c r="E91" s="38"/>
      <c r="F91" s="38"/>
      <c r="G91" s="39"/>
      <c r="H91" s="40"/>
      <c r="I91" s="39"/>
      <c r="J91" s="40"/>
      <c r="K91" s="41"/>
    </row>
    <row r="92" customFormat="false" ht="12.75" hidden="false" customHeight="false" outlineLevel="0" collapsed="false">
      <c r="A92" s="35" t="s">
        <v>181</v>
      </c>
      <c r="B92" s="81" t="s">
        <v>182</v>
      </c>
      <c r="C92" s="37" t="s">
        <v>183</v>
      </c>
      <c r="D92" s="36" t="s">
        <v>51</v>
      </c>
      <c r="E92" s="38" t="n">
        <v>290</v>
      </c>
      <c r="F92" s="38" t="n">
        <v>3.49</v>
      </c>
      <c r="G92" s="39" t="n">
        <f aca="false">E92*F92</f>
        <v>1012.1</v>
      </c>
      <c r="H92" s="40" t="n">
        <v>40</v>
      </c>
      <c r="I92" s="39" t="n">
        <f aca="false">H92*F92</f>
        <v>139.6</v>
      </c>
      <c r="J92" s="40" t="n">
        <f aca="false">G92-I92</f>
        <v>872.5</v>
      </c>
      <c r="K92" s="41" t="n">
        <f aca="false">J92/I92</f>
        <v>6.25</v>
      </c>
    </row>
    <row r="93" customFormat="false" ht="12.75" hidden="false" customHeight="false" outlineLevel="0" collapsed="false">
      <c r="A93" s="35"/>
      <c r="B93" s="81" t="s">
        <v>52</v>
      </c>
      <c r="C93" s="37" t="s">
        <v>184</v>
      </c>
      <c r="D93" s="36"/>
      <c r="E93" s="38"/>
      <c r="F93" s="38"/>
      <c r="G93" s="39"/>
      <c r="H93" s="40"/>
      <c r="I93" s="39"/>
      <c r="J93" s="40"/>
      <c r="K93" s="41"/>
    </row>
    <row r="94" customFormat="false" ht="12.75" hidden="false" customHeight="false" outlineLevel="0" collapsed="false">
      <c r="A94" s="35" t="s">
        <v>185</v>
      </c>
      <c r="B94" s="81" t="s">
        <v>186</v>
      </c>
      <c r="C94" s="37" t="s">
        <v>187</v>
      </c>
      <c r="D94" s="36" t="s">
        <v>51</v>
      </c>
      <c r="E94" s="38" t="n">
        <v>290</v>
      </c>
      <c r="F94" s="38" t="n">
        <v>1.4</v>
      </c>
      <c r="G94" s="39" t="n">
        <f aca="false">E94*F94</f>
        <v>406</v>
      </c>
      <c r="H94" s="40" t="n">
        <v>95</v>
      </c>
      <c r="I94" s="39" t="n">
        <f aca="false">H94*F94</f>
        <v>133</v>
      </c>
      <c r="J94" s="40" t="n">
        <f aca="false">G94-I94</f>
        <v>273</v>
      </c>
      <c r="K94" s="41" t="n">
        <f aca="false">J94/I94</f>
        <v>2.05263157894737</v>
      </c>
    </row>
    <row r="95" s="11" customFormat="true" ht="12.75" hidden="false" customHeight="false" outlineLevel="0" collapsed="false">
      <c r="A95" s="82"/>
      <c r="B95" s="83" t="n">
        <v>3</v>
      </c>
      <c r="C95" s="84" t="s">
        <v>188</v>
      </c>
      <c r="D95" s="85"/>
      <c r="E95" s="86"/>
      <c r="F95" s="86"/>
      <c r="G95" s="87"/>
      <c r="H95" s="88"/>
      <c r="I95" s="87"/>
      <c r="J95" s="40"/>
      <c r="K95" s="41"/>
    </row>
    <row r="96" customFormat="false" ht="12.75" hidden="false" customHeight="false" outlineLevel="0" collapsed="false">
      <c r="A96" s="35"/>
      <c r="B96" s="81" t="s">
        <v>107</v>
      </c>
      <c r="C96" s="37" t="s">
        <v>189</v>
      </c>
      <c r="D96" s="36"/>
      <c r="E96" s="38"/>
      <c r="F96" s="38"/>
      <c r="G96" s="39"/>
      <c r="H96" s="40"/>
      <c r="I96" s="39"/>
      <c r="J96" s="40"/>
      <c r="K96" s="41"/>
    </row>
    <row r="97" customFormat="false" ht="12.75" hidden="false" customHeight="false" outlineLevel="0" collapsed="false">
      <c r="A97" s="35" t="s">
        <v>190</v>
      </c>
      <c r="B97" s="81" t="s">
        <v>191</v>
      </c>
      <c r="C97" s="37" t="s">
        <v>187</v>
      </c>
      <c r="D97" s="36" t="s">
        <v>51</v>
      </c>
      <c r="E97" s="38" t="n">
        <v>290</v>
      </c>
      <c r="F97" s="38" t="n">
        <v>1.7</v>
      </c>
      <c r="G97" s="39" t="n">
        <f aca="false">E97*F97</f>
        <v>493</v>
      </c>
      <c r="H97" s="40" t="n">
        <v>135</v>
      </c>
      <c r="I97" s="39" t="n">
        <f aca="false">H97*F97</f>
        <v>229.5</v>
      </c>
      <c r="J97" s="40" t="n">
        <f aca="false">G97-I97</f>
        <v>263.5</v>
      </c>
      <c r="K97" s="41" t="n">
        <f aca="false">J97/I97</f>
        <v>1.14814814814815</v>
      </c>
    </row>
    <row r="98" customFormat="false" ht="12.75" hidden="false" customHeight="false" outlineLevel="0" collapsed="false">
      <c r="A98" s="35"/>
      <c r="B98" s="81" t="s">
        <v>108</v>
      </c>
      <c r="C98" s="37" t="s">
        <v>192</v>
      </c>
      <c r="D98" s="36"/>
      <c r="E98" s="38"/>
      <c r="F98" s="38"/>
      <c r="G98" s="39"/>
      <c r="H98" s="40"/>
      <c r="I98" s="39"/>
      <c r="J98" s="40"/>
      <c r="K98" s="41"/>
    </row>
    <row r="99" customFormat="false" ht="12.75" hidden="false" customHeight="false" outlineLevel="0" collapsed="false">
      <c r="A99" s="35" t="s">
        <v>193</v>
      </c>
      <c r="B99" s="81" t="s">
        <v>194</v>
      </c>
      <c r="C99" s="37" t="s">
        <v>187</v>
      </c>
      <c r="D99" s="36" t="s">
        <v>51</v>
      </c>
      <c r="E99" s="38" t="n">
        <v>87</v>
      </c>
      <c r="F99" s="89" t="n">
        <v>8.37</v>
      </c>
      <c r="G99" s="39" t="n">
        <f aca="false">E99*F99</f>
        <v>728.19</v>
      </c>
      <c r="H99" s="40" t="n">
        <v>0</v>
      </c>
      <c r="I99" s="39" t="n">
        <f aca="false">H99*F99</f>
        <v>0</v>
      </c>
      <c r="J99" s="40" t="n">
        <f aca="false">G99-I99</f>
        <v>728.19</v>
      </c>
      <c r="K99" s="41"/>
    </row>
    <row r="100" customFormat="false" ht="12.75" hidden="false" customHeight="false" outlineLevel="0" collapsed="false">
      <c r="A100" s="35"/>
      <c r="B100" s="81" t="s">
        <v>110</v>
      </c>
      <c r="C100" s="37" t="s">
        <v>195</v>
      </c>
      <c r="D100" s="36"/>
      <c r="E100" s="38"/>
      <c r="F100" s="89"/>
      <c r="G100" s="39"/>
      <c r="H100" s="40"/>
      <c r="I100" s="39"/>
      <c r="J100" s="40"/>
      <c r="K100" s="41"/>
    </row>
    <row r="101" customFormat="false" ht="12.75" hidden="false" customHeight="false" outlineLevel="0" collapsed="false">
      <c r="A101" s="35" t="s">
        <v>196</v>
      </c>
      <c r="B101" s="81" t="s">
        <v>197</v>
      </c>
      <c r="C101" s="37" t="s">
        <v>187</v>
      </c>
      <c r="D101" s="36" t="s">
        <v>51</v>
      </c>
      <c r="E101" s="38" t="n">
        <v>203</v>
      </c>
      <c r="F101" s="89" t="n">
        <v>6.7</v>
      </c>
      <c r="G101" s="39" t="n">
        <f aca="false">E101*F101</f>
        <v>1360.1</v>
      </c>
      <c r="H101" s="40" t="n">
        <v>0</v>
      </c>
      <c r="I101" s="39" t="n">
        <f aca="false">H101*F101</f>
        <v>0</v>
      </c>
      <c r="J101" s="40" t="n">
        <f aca="false">G101-I101</f>
        <v>1360.1</v>
      </c>
      <c r="K101" s="41"/>
    </row>
    <row r="102" customFormat="false" ht="12.75" hidden="false" customHeight="false" outlineLevel="0" collapsed="false">
      <c r="A102" s="35"/>
      <c r="B102" s="81" t="n">
        <v>4</v>
      </c>
      <c r="C102" s="37" t="s">
        <v>198</v>
      </c>
      <c r="D102" s="36"/>
      <c r="E102" s="38"/>
      <c r="F102" s="38"/>
      <c r="G102" s="39"/>
      <c r="H102" s="40"/>
      <c r="I102" s="39"/>
      <c r="J102" s="40"/>
      <c r="K102" s="41"/>
    </row>
    <row r="103" customFormat="false" ht="25.5" hidden="false" customHeight="false" outlineLevel="0" collapsed="false">
      <c r="A103" s="90"/>
      <c r="B103" s="91" t="s">
        <v>177</v>
      </c>
      <c r="C103" s="37" t="s">
        <v>199</v>
      </c>
      <c r="D103" s="36"/>
      <c r="E103" s="38"/>
      <c r="F103" s="38"/>
      <c r="G103" s="39"/>
      <c r="H103" s="40"/>
      <c r="I103" s="39"/>
      <c r="J103" s="40"/>
      <c r="K103" s="41"/>
    </row>
    <row r="104" customFormat="false" ht="12.75" hidden="false" customHeight="false" outlineLevel="0" collapsed="false">
      <c r="A104" s="35" t="s">
        <v>200</v>
      </c>
      <c r="B104" s="81" t="s">
        <v>201</v>
      </c>
      <c r="C104" s="37" t="s">
        <v>202</v>
      </c>
      <c r="D104" s="36" t="s">
        <v>51</v>
      </c>
      <c r="E104" s="38" t="n">
        <v>5</v>
      </c>
      <c r="F104" s="38" t="n">
        <v>71.24</v>
      </c>
      <c r="G104" s="39" t="n">
        <f aca="false">E104*F104</f>
        <v>356.2</v>
      </c>
      <c r="H104" s="40" t="n">
        <v>135</v>
      </c>
      <c r="I104" s="39" t="n">
        <f aca="false">H104*F104</f>
        <v>9617.4</v>
      </c>
      <c r="J104" s="40" t="n">
        <f aca="false">G104-I104</f>
        <v>-9261.2</v>
      </c>
      <c r="K104" s="41" t="n">
        <f aca="false">J104/I104</f>
        <v>-0.962962962962963</v>
      </c>
    </row>
    <row r="105" customFormat="false" ht="25.5" hidden="false" customHeight="false" outlineLevel="0" collapsed="false">
      <c r="A105" s="90"/>
      <c r="B105" s="91" t="s">
        <v>181</v>
      </c>
      <c r="C105" s="37" t="s">
        <v>203</v>
      </c>
      <c r="D105" s="36"/>
      <c r="E105" s="38"/>
      <c r="F105" s="38"/>
      <c r="G105" s="39"/>
      <c r="H105" s="40"/>
      <c r="I105" s="39"/>
      <c r="J105" s="40"/>
      <c r="K105" s="41"/>
    </row>
    <row r="106" customFormat="false" ht="12.75" hidden="false" customHeight="false" outlineLevel="0" collapsed="false">
      <c r="A106" s="35" t="s">
        <v>204</v>
      </c>
      <c r="B106" s="81" t="s">
        <v>205</v>
      </c>
      <c r="C106" s="37" t="s">
        <v>206</v>
      </c>
      <c r="D106" s="36" t="s">
        <v>51</v>
      </c>
      <c r="E106" s="38" t="n">
        <v>580</v>
      </c>
      <c r="F106" s="38" t="n">
        <v>2.17</v>
      </c>
      <c r="G106" s="39" t="n">
        <f aca="false">E106*F106</f>
        <v>1258.6</v>
      </c>
      <c r="H106" s="40" t="n">
        <v>0</v>
      </c>
      <c r="I106" s="39" t="n">
        <f aca="false">H106*F106</f>
        <v>0</v>
      </c>
      <c r="J106" s="40" t="n">
        <f aca="false">G106-I106</f>
        <v>1258.6</v>
      </c>
      <c r="K106" s="41"/>
    </row>
    <row r="107" customFormat="false" ht="12.75" hidden="false" customHeight="false" outlineLevel="0" collapsed="false">
      <c r="A107" s="35"/>
      <c r="B107" s="81" t="n">
        <v>5</v>
      </c>
      <c r="C107" s="37" t="s">
        <v>207</v>
      </c>
      <c r="D107" s="36"/>
      <c r="E107" s="38"/>
      <c r="F107" s="38"/>
      <c r="G107" s="39"/>
      <c r="H107" s="40"/>
      <c r="I107" s="39"/>
      <c r="J107" s="40"/>
      <c r="K107" s="41"/>
    </row>
    <row r="108" customFormat="false" ht="12.75" hidden="false" customHeight="false" outlineLevel="0" collapsed="false">
      <c r="A108" s="35" t="s">
        <v>208</v>
      </c>
      <c r="B108" s="81" t="s">
        <v>209</v>
      </c>
      <c r="C108" s="37" t="s">
        <v>210</v>
      </c>
      <c r="D108" s="36" t="s">
        <v>9</v>
      </c>
      <c r="E108" s="38" t="n">
        <v>15</v>
      </c>
      <c r="F108" s="38" t="n">
        <v>58.38</v>
      </c>
      <c r="G108" s="39" t="n">
        <f aca="false">E108*F108</f>
        <v>875.7</v>
      </c>
      <c r="H108" s="40" t="n">
        <v>15</v>
      </c>
      <c r="I108" s="39" t="n">
        <f aca="false">H108*F108</f>
        <v>875.7</v>
      </c>
      <c r="J108" s="40" t="n">
        <f aca="false">G108-I108</f>
        <v>0</v>
      </c>
      <c r="K108" s="41" t="n">
        <f aca="false">J108/I108</f>
        <v>0</v>
      </c>
    </row>
    <row r="109" customFormat="false" ht="12.75" hidden="false" customHeight="false" outlineLevel="0" collapsed="false">
      <c r="A109" s="35" t="s">
        <v>211</v>
      </c>
      <c r="B109" s="81" t="s">
        <v>212</v>
      </c>
      <c r="C109" s="37" t="s">
        <v>213</v>
      </c>
      <c r="D109" s="36" t="s">
        <v>9</v>
      </c>
      <c r="E109" s="38" t="n">
        <v>2</v>
      </c>
      <c r="F109" s="38" t="n">
        <v>62.16</v>
      </c>
      <c r="G109" s="39" t="n">
        <f aca="false">E109*F109</f>
        <v>124.32</v>
      </c>
      <c r="H109" s="40" t="n">
        <v>2</v>
      </c>
      <c r="I109" s="39" t="n">
        <f aca="false">H109*F109</f>
        <v>124.32</v>
      </c>
      <c r="J109" s="40" t="n">
        <f aca="false">G109-I109</f>
        <v>0</v>
      </c>
      <c r="K109" s="41" t="n">
        <f aca="false">J109/I109</f>
        <v>0</v>
      </c>
    </row>
    <row r="110" customFormat="false" ht="12.75" hidden="false" customHeight="false" outlineLevel="0" collapsed="false">
      <c r="A110" s="35" t="s">
        <v>214</v>
      </c>
      <c r="B110" s="81" t="n">
        <v>6</v>
      </c>
      <c r="C110" s="37" t="s">
        <v>215</v>
      </c>
      <c r="D110" s="36" t="s">
        <v>9</v>
      </c>
      <c r="E110" s="38" t="n">
        <v>2</v>
      </c>
      <c r="F110" s="38" t="n">
        <v>209.76</v>
      </c>
      <c r="G110" s="39" t="n">
        <f aca="false">E110*F110</f>
        <v>419.52</v>
      </c>
      <c r="H110" s="40" t="n">
        <v>2</v>
      </c>
      <c r="I110" s="39" t="n">
        <f aca="false">H110*F110</f>
        <v>419.52</v>
      </c>
      <c r="J110" s="40" t="n">
        <f aca="false">G110-I110</f>
        <v>0</v>
      </c>
      <c r="K110" s="41" t="n">
        <f aca="false">J110/I110</f>
        <v>0</v>
      </c>
    </row>
    <row r="111" customFormat="false" ht="12.75" hidden="false" customHeight="false" outlineLevel="0" collapsed="false">
      <c r="A111" s="35" t="s">
        <v>216</v>
      </c>
      <c r="B111" s="81" t="n">
        <v>7</v>
      </c>
      <c r="C111" s="37" t="s">
        <v>217</v>
      </c>
      <c r="D111" s="36" t="s">
        <v>51</v>
      </c>
      <c r="E111" s="38" t="n">
        <v>290</v>
      </c>
      <c r="F111" s="38" t="n">
        <v>0.22</v>
      </c>
      <c r="G111" s="39" t="n">
        <f aca="false">E111*F111</f>
        <v>63.8</v>
      </c>
      <c r="H111" s="40" t="n">
        <v>135</v>
      </c>
      <c r="I111" s="39" t="n">
        <f aca="false">H111*F111</f>
        <v>29.7</v>
      </c>
      <c r="J111" s="40" t="n">
        <f aca="false">G111-I111</f>
        <v>34.1</v>
      </c>
      <c r="K111" s="41" t="n">
        <f aca="false">J111/I111</f>
        <v>1.14814814814815</v>
      </c>
    </row>
    <row r="112" customFormat="false" ht="13.5" hidden="false" customHeight="false" outlineLevel="0" collapsed="false">
      <c r="A112" s="42" t="s">
        <v>218</v>
      </c>
      <c r="B112" s="92" t="n">
        <v>8</v>
      </c>
      <c r="C112" s="44" t="s">
        <v>219</v>
      </c>
      <c r="D112" s="43" t="s">
        <v>51</v>
      </c>
      <c r="E112" s="45" t="n">
        <v>290</v>
      </c>
      <c r="F112" s="46" t="n">
        <v>0.32</v>
      </c>
      <c r="G112" s="47" t="n">
        <f aca="false">E112*F112</f>
        <v>92.8</v>
      </c>
      <c r="H112" s="48" t="n">
        <v>135</v>
      </c>
      <c r="I112" s="49" t="n">
        <f aca="false">H112*F112</f>
        <v>43.2</v>
      </c>
      <c r="J112" s="40" t="n">
        <f aca="false">G112-I112</f>
        <v>49.6</v>
      </c>
      <c r="K112" s="41" t="n">
        <f aca="false">J112/I112</f>
        <v>1.14814814814815</v>
      </c>
    </row>
    <row r="113" customFormat="false" ht="13.5" hidden="false" customHeight="false" outlineLevel="0" collapsed="false">
      <c r="A113" s="50"/>
      <c r="B113" s="51"/>
      <c r="C113" s="51"/>
      <c r="D113" s="51"/>
      <c r="E113" s="52"/>
      <c r="F113" s="53" t="s">
        <v>47</v>
      </c>
      <c r="G113" s="9" t="n">
        <f aca="false">SUM(G89:G112)</f>
        <v>7376.33</v>
      </c>
      <c r="H113" s="20"/>
      <c r="I113" s="8" t="n">
        <f aca="false">SUM(I89:I112)</f>
        <v>11779.34</v>
      </c>
      <c r="J113" s="54" t="n">
        <f aca="false">G113-I113</f>
        <v>-4403.01</v>
      </c>
      <c r="K113" s="55" t="n">
        <f aca="false">J113/I113</f>
        <v>-0.373790891510051</v>
      </c>
    </row>
    <row r="114" customFormat="false" ht="13.5" hidden="false" customHeight="false" outlineLevel="0" collapsed="false">
      <c r="A114" s="19" t="n">
        <v>5</v>
      </c>
      <c r="B114" s="21" t="s">
        <v>220</v>
      </c>
      <c r="C114" s="22"/>
      <c r="D114" s="22"/>
      <c r="E114" s="23"/>
      <c r="F114" s="23"/>
      <c r="G114" s="14"/>
      <c r="H114" s="24"/>
      <c r="I114" s="25"/>
      <c r="J114" s="24"/>
      <c r="K114" s="93"/>
    </row>
    <row r="115" customFormat="false" ht="12.75" hidden="false" customHeight="false" outlineLevel="0" collapsed="false">
      <c r="A115" s="57" t="s">
        <v>209</v>
      </c>
      <c r="B115" s="58"/>
      <c r="C115" s="59" t="s">
        <v>221</v>
      </c>
      <c r="D115" s="58"/>
      <c r="E115" s="60"/>
      <c r="F115" s="60"/>
      <c r="G115" s="61"/>
      <c r="H115" s="62"/>
      <c r="I115" s="61"/>
      <c r="J115" s="62"/>
      <c r="K115" s="63"/>
    </row>
    <row r="116" customFormat="false" ht="12.75" hidden="false" customHeight="false" outlineLevel="0" collapsed="false">
      <c r="A116" s="35" t="s">
        <v>212</v>
      </c>
      <c r="B116" s="36"/>
      <c r="C116" s="37" t="s">
        <v>222</v>
      </c>
      <c r="D116" s="36" t="s">
        <v>223</v>
      </c>
      <c r="E116" s="40" t="n">
        <v>20</v>
      </c>
      <c r="F116" s="38" t="n">
        <v>280</v>
      </c>
      <c r="G116" s="39" t="n">
        <f aca="false">F116*E116</f>
        <v>5600</v>
      </c>
      <c r="H116" s="40" t="n">
        <v>20</v>
      </c>
      <c r="I116" s="39" t="n">
        <f aca="false">H116*F116</f>
        <v>5600</v>
      </c>
      <c r="J116" s="40" t="n">
        <f aca="false">G116-I116</f>
        <v>0</v>
      </c>
      <c r="K116" s="41" t="n">
        <f aca="false">J116/I116</f>
        <v>0</v>
      </c>
    </row>
    <row r="117" customFormat="false" ht="12.75" hidden="false" customHeight="false" outlineLevel="0" collapsed="false">
      <c r="A117" s="35" t="s">
        <v>224</v>
      </c>
      <c r="B117" s="36"/>
      <c r="C117" s="37" t="s">
        <v>225</v>
      </c>
      <c r="D117" s="36" t="s">
        <v>223</v>
      </c>
      <c r="E117" s="40" t="n">
        <v>20</v>
      </c>
      <c r="F117" s="38" t="n">
        <v>27</v>
      </c>
      <c r="G117" s="39" t="n">
        <f aca="false">F117*E117</f>
        <v>540</v>
      </c>
      <c r="H117" s="40" t="n">
        <v>20</v>
      </c>
      <c r="I117" s="39" t="n">
        <f aca="false">H117*F117</f>
        <v>540</v>
      </c>
      <c r="J117" s="40" t="n">
        <f aca="false">G117-I117</f>
        <v>0</v>
      </c>
      <c r="K117" s="41" t="n">
        <f aca="false">J117/I117</f>
        <v>0</v>
      </c>
    </row>
    <row r="118" customFormat="false" ht="25.5" hidden="false" customHeight="false" outlineLevel="0" collapsed="false">
      <c r="A118" s="35" t="s">
        <v>226</v>
      </c>
      <c r="B118" s="36"/>
      <c r="C118" s="37" t="s">
        <v>227</v>
      </c>
      <c r="D118" s="36" t="s">
        <v>223</v>
      </c>
      <c r="E118" s="40" t="n">
        <v>20</v>
      </c>
      <c r="F118" s="38" t="n">
        <v>32</v>
      </c>
      <c r="G118" s="39" t="n">
        <f aca="false">F118*E118</f>
        <v>640</v>
      </c>
      <c r="H118" s="40" t="n">
        <v>20</v>
      </c>
      <c r="I118" s="39" t="n">
        <f aca="false">H118*F118</f>
        <v>640</v>
      </c>
      <c r="J118" s="40" t="n">
        <f aca="false">G118-I118</f>
        <v>0</v>
      </c>
      <c r="K118" s="41" t="n">
        <f aca="false">J118/I118</f>
        <v>0</v>
      </c>
    </row>
    <row r="119" customFormat="false" ht="25.5" hidden="false" customHeight="false" outlineLevel="0" collapsed="false">
      <c r="A119" s="35" t="s">
        <v>228</v>
      </c>
      <c r="B119" s="36"/>
      <c r="C119" s="37" t="s">
        <v>229</v>
      </c>
      <c r="D119" s="36" t="s">
        <v>223</v>
      </c>
      <c r="E119" s="40" t="n">
        <v>7</v>
      </c>
      <c r="F119" s="38" t="n">
        <v>749</v>
      </c>
      <c r="G119" s="39" t="n">
        <f aca="false">F119*E119</f>
        <v>5243</v>
      </c>
      <c r="H119" s="40" t="n">
        <v>7</v>
      </c>
      <c r="I119" s="39" t="n">
        <f aca="false">H119*F119</f>
        <v>5243</v>
      </c>
      <c r="J119" s="40" t="n">
        <f aca="false">G119-I119</f>
        <v>0</v>
      </c>
      <c r="K119" s="41" t="n">
        <f aca="false">J119/I119</f>
        <v>0</v>
      </c>
    </row>
    <row r="120" customFormat="false" ht="12.75" hidden="false" customHeight="false" outlineLevel="0" collapsed="false">
      <c r="A120" s="35" t="s">
        <v>230</v>
      </c>
      <c r="B120" s="36"/>
      <c r="C120" s="37" t="s">
        <v>231</v>
      </c>
      <c r="D120" s="36" t="s">
        <v>51</v>
      </c>
      <c r="E120" s="40" t="n">
        <v>300</v>
      </c>
      <c r="F120" s="38" t="n">
        <v>0.15</v>
      </c>
      <c r="G120" s="39" t="n">
        <f aca="false">F120*E120</f>
        <v>45</v>
      </c>
      <c r="H120" s="40" t="n">
        <v>300</v>
      </c>
      <c r="I120" s="39" t="n">
        <f aca="false">H120*F120</f>
        <v>45</v>
      </c>
      <c r="J120" s="40" t="n">
        <f aca="false">G120-I120</f>
        <v>0</v>
      </c>
      <c r="K120" s="41" t="n">
        <f aca="false">J120/I120</f>
        <v>0</v>
      </c>
    </row>
    <row r="121" customFormat="false" ht="12.75" hidden="false" customHeight="false" outlineLevel="0" collapsed="false">
      <c r="A121" s="35" t="s">
        <v>232</v>
      </c>
      <c r="B121" s="36"/>
      <c r="C121" s="37" t="s">
        <v>233</v>
      </c>
      <c r="D121" s="36" t="s">
        <v>51</v>
      </c>
      <c r="E121" s="40" t="n">
        <v>500</v>
      </c>
      <c r="F121" s="38" t="n">
        <v>1.14</v>
      </c>
      <c r="G121" s="39" t="n">
        <f aca="false">F121*E121</f>
        <v>570</v>
      </c>
      <c r="H121" s="40" t="n">
        <v>500</v>
      </c>
      <c r="I121" s="39" t="n">
        <f aca="false">H121*F121</f>
        <v>570</v>
      </c>
      <c r="J121" s="40" t="n">
        <f aca="false">G121-I121</f>
        <v>0</v>
      </c>
      <c r="K121" s="41" t="n">
        <f aca="false">J121/I121</f>
        <v>0</v>
      </c>
    </row>
    <row r="122" customFormat="false" ht="12.75" hidden="false" customHeight="false" outlineLevel="0" collapsed="false">
      <c r="A122" s="35" t="s">
        <v>234</v>
      </c>
      <c r="B122" s="36"/>
      <c r="C122" s="37" t="s">
        <v>235</v>
      </c>
      <c r="D122" s="36" t="s">
        <v>51</v>
      </c>
      <c r="E122" s="40" t="n">
        <v>40</v>
      </c>
      <c r="F122" s="38" t="n">
        <v>0.65</v>
      </c>
      <c r="G122" s="39" t="n">
        <f aca="false">F122*E122</f>
        <v>26</v>
      </c>
      <c r="H122" s="40" t="n">
        <v>40</v>
      </c>
      <c r="I122" s="39" t="n">
        <f aca="false">H122*F122</f>
        <v>26</v>
      </c>
      <c r="J122" s="40" t="n">
        <f aca="false">G122-I122</f>
        <v>0</v>
      </c>
      <c r="K122" s="41" t="n">
        <f aca="false">J122/I122</f>
        <v>0</v>
      </c>
    </row>
    <row r="123" customFormat="false" ht="12.75" hidden="false" customHeight="false" outlineLevel="0" collapsed="false">
      <c r="A123" s="35" t="s">
        <v>236</v>
      </c>
      <c r="B123" s="36"/>
      <c r="C123" s="37" t="s">
        <v>237</v>
      </c>
      <c r="D123" s="36" t="s">
        <v>51</v>
      </c>
      <c r="E123" s="40" t="n">
        <v>60</v>
      </c>
      <c r="F123" s="38" t="n">
        <v>26</v>
      </c>
      <c r="G123" s="39" t="n">
        <f aca="false">F123*E123</f>
        <v>1560</v>
      </c>
      <c r="H123" s="40" t="n">
        <v>60</v>
      </c>
      <c r="I123" s="39" t="n">
        <f aca="false">H123*F123</f>
        <v>1560</v>
      </c>
      <c r="J123" s="40" t="n">
        <f aca="false">G123-I123</f>
        <v>0</v>
      </c>
      <c r="K123" s="41" t="n">
        <f aca="false">J123/I123</f>
        <v>0</v>
      </c>
    </row>
    <row r="124" customFormat="false" ht="12.75" hidden="false" customHeight="false" outlineLevel="0" collapsed="false">
      <c r="A124" s="35" t="s">
        <v>238</v>
      </c>
      <c r="B124" s="36"/>
      <c r="C124" s="37" t="s">
        <v>239</v>
      </c>
      <c r="D124" s="36" t="s">
        <v>223</v>
      </c>
      <c r="E124" s="40" t="n">
        <v>3</v>
      </c>
      <c r="F124" s="38" t="n">
        <v>5.4</v>
      </c>
      <c r="G124" s="39" t="n">
        <f aca="false">F124*E124</f>
        <v>16.2</v>
      </c>
      <c r="H124" s="40" t="n">
        <v>3</v>
      </c>
      <c r="I124" s="39" t="n">
        <f aca="false">H124*F124</f>
        <v>16.2</v>
      </c>
      <c r="J124" s="40" t="n">
        <f aca="false">G124-I124</f>
        <v>0</v>
      </c>
      <c r="K124" s="41" t="n">
        <f aca="false">J124/I124</f>
        <v>0</v>
      </c>
    </row>
    <row r="125" customFormat="false" ht="12.75" hidden="false" customHeight="false" outlineLevel="0" collapsed="false">
      <c r="A125" s="35" t="s">
        <v>240</v>
      </c>
      <c r="B125" s="36"/>
      <c r="C125" s="37" t="s">
        <v>241</v>
      </c>
      <c r="D125" s="36" t="s">
        <v>51</v>
      </c>
      <c r="E125" s="40" t="n">
        <v>200</v>
      </c>
      <c r="F125" s="38" t="n">
        <v>10</v>
      </c>
      <c r="G125" s="39" t="n">
        <f aca="false">F125*E125</f>
        <v>2000</v>
      </c>
      <c r="H125" s="40" t="n">
        <v>200</v>
      </c>
      <c r="I125" s="39" t="n">
        <f aca="false">H125*F125</f>
        <v>2000</v>
      </c>
      <c r="J125" s="40" t="n">
        <f aca="false">G125-I125</f>
        <v>0</v>
      </c>
      <c r="K125" s="41" t="n">
        <f aca="false">J125/I125</f>
        <v>0</v>
      </c>
    </row>
    <row r="126" customFormat="false" ht="12.75" hidden="false" customHeight="false" outlineLevel="0" collapsed="false">
      <c r="A126" s="35" t="s">
        <v>242</v>
      </c>
      <c r="B126" s="36"/>
      <c r="C126" s="37" t="s">
        <v>243</v>
      </c>
      <c r="D126" s="36" t="s">
        <v>223</v>
      </c>
      <c r="E126" s="40" t="n">
        <v>8</v>
      </c>
      <c r="F126" s="38" t="n">
        <v>10.8</v>
      </c>
      <c r="G126" s="39" t="n">
        <f aca="false">F126*E126</f>
        <v>86.4</v>
      </c>
      <c r="H126" s="40" t="n">
        <v>8</v>
      </c>
      <c r="I126" s="39" t="n">
        <f aca="false">H126*F126</f>
        <v>86.4</v>
      </c>
      <c r="J126" s="40" t="n">
        <f aca="false">G126-I126</f>
        <v>0</v>
      </c>
      <c r="K126" s="41" t="n">
        <f aca="false">J126/I126</f>
        <v>0</v>
      </c>
    </row>
    <row r="127" customFormat="false" ht="12.75" hidden="false" customHeight="false" outlineLevel="0" collapsed="false">
      <c r="A127" s="35" t="s">
        <v>244</v>
      </c>
      <c r="B127" s="36"/>
      <c r="C127" s="37" t="s">
        <v>245</v>
      </c>
      <c r="D127" s="36" t="s">
        <v>223</v>
      </c>
      <c r="E127" s="40" t="n">
        <v>21</v>
      </c>
      <c r="F127" s="38" t="n">
        <v>3.24</v>
      </c>
      <c r="G127" s="39" t="n">
        <f aca="false">F127*E127</f>
        <v>68.04</v>
      </c>
      <c r="H127" s="40" t="n">
        <v>21</v>
      </c>
      <c r="I127" s="39" t="n">
        <f aca="false">H127*F127</f>
        <v>68.04</v>
      </c>
      <c r="J127" s="40" t="n">
        <f aca="false">G127-I127</f>
        <v>0</v>
      </c>
      <c r="K127" s="41" t="n">
        <f aca="false">J127/I127</f>
        <v>0</v>
      </c>
    </row>
    <row r="128" customFormat="false" ht="12.75" hidden="false" customHeight="false" outlineLevel="0" collapsed="false">
      <c r="A128" s="35" t="s">
        <v>246</v>
      </c>
      <c r="B128" s="94"/>
      <c r="C128" s="95" t="s">
        <v>247</v>
      </c>
      <c r="D128" s="94" t="s">
        <v>223</v>
      </c>
      <c r="E128" s="96" t="n">
        <v>21</v>
      </c>
      <c r="F128" s="46" t="n">
        <v>0.54</v>
      </c>
      <c r="G128" s="39" t="n">
        <f aca="false">F128*E128</f>
        <v>11.34</v>
      </c>
      <c r="H128" s="96" t="n">
        <v>21</v>
      </c>
      <c r="I128" s="39" t="n">
        <f aca="false">H128*F128</f>
        <v>11.34</v>
      </c>
      <c r="J128" s="40" t="n">
        <f aca="false">G128-I128</f>
        <v>0</v>
      </c>
      <c r="K128" s="41" t="n">
        <f aca="false">J128/I128</f>
        <v>0</v>
      </c>
    </row>
    <row r="129" customFormat="false" ht="25.5" hidden="false" customHeight="false" outlineLevel="0" collapsed="false">
      <c r="A129" s="35" t="s">
        <v>248</v>
      </c>
      <c r="B129" s="94"/>
      <c r="C129" s="37" t="s">
        <v>249</v>
      </c>
      <c r="D129" s="94" t="s">
        <v>223</v>
      </c>
      <c r="E129" s="96" t="n">
        <v>21</v>
      </c>
      <c r="F129" s="46" t="n">
        <v>2.16</v>
      </c>
      <c r="G129" s="39" t="n">
        <f aca="false">F129*E129</f>
        <v>45.36</v>
      </c>
      <c r="H129" s="96" t="n">
        <v>21</v>
      </c>
      <c r="I129" s="39" t="n">
        <f aca="false">H129*F129</f>
        <v>45.36</v>
      </c>
      <c r="J129" s="40" t="n">
        <f aca="false">G129-I129</f>
        <v>0</v>
      </c>
      <c r="K129" s="41" t="n">
        <f aca="false">J129/I129</f>
        <v>0</v>
      </c>
    </row>
    <row r="130" customFormat="false" ht="12.75" hidden="false" customHeight="false" outlineLevel="0" collapsed="false">
      <c r="A130" s="35" t="s">
        <v>250</v>
      </c>
      <c r="B130" s="94"/>
      <c r="C130" s="95" t="s">
        <v>251</v>
      </c>
      <c r="D130" s="94" t="s">
        <v>223</v>
      </c>
      <c r="E130" s="96" t="n">
        <v>21</v>
      </c>
      <c r="F130" s="46" t="n">
        <v>3.8</v>
      </c>
      <c r="G130" s="39" t="n">
        <f aca="false">F130*E130</f>
        <v>79.8</v>
      </c>
      <c r="H130" s="96" t="n">
        <v>21</v>
      </c>
      <c r="I130" s="39" t="n">
        <f aca="false">H130*F130</f>
        <v>79.8</v>
      </c>
      <c r="J130" s="40" t="n">
        <f aca="false">G130-I130</f>
        <v>0</v>
      </c>
      <c r="K130" s="41" t="n">
        <f aca="false">J130/I130</f>
        <v>0</v>
      </c>
    </row>
    <row r="131" customFormat="false" ht="12.75" hidden="false" customHeight="false" outlineLevel="0" collapsed="false">
      <c r="A131" s="35" t="s">
        <v>252</v>
      </c>
      <c r="B131" s="94"/>
      <c r="C131" s="37" t="s">
        <v>253</v>
      </c>
      <c r="D131" s="94" t="s">
        <v>223</v>
      </c>
      <c r="E131" s="96" t="n">
        <v>327</v>
      </c>
      <c r="F131" s="46" t="n">
        <v>1.1</v>
      </c>
      <c r="G131" s="39" t="n">
        <f aca="false">F131*E131</f>
        <v>359.7</v>
      </c>
      <c r="H131" s="96" t="n">
        <v>327</v>
      </c>
      <c r="I131" s="39" t="n">
        <f aca="false">H131*F131</f>
        <v>359.7</v>
      </c>
      <c r="J131" s="40" t="n">
        <f aca="false">G131-I131</f>
        <v>0</v>
      </c>
      <c r="K131" s="41" t="n">
        <f aca="false">J131/I131</f>
        <v>0</v>
      </c>
    </row>
    <row r="132" customFormat="false" ht="25.5" hidden="false" customHeight="false" outlineLevel="0" collapsed="false">
      <c r="A132" s="35" t="s">
        <v>254</v>
      </c>
      <c r="B132" s="94"/>
      <c r="C132" s="95" t="s">
        <v>255</v>
      </c>
      <c r="D132" s="94" t="s">
        <v>223</v>
      </c>
      <c r="E132" s="96" t="n">
        <v>1</v>
      </c>
      <c r="F132" s="46" t="n">
        <v>32.4</v>
      </c>
      <c r="G132" s="39" t="n">
        <f aca="false">F132*E132</f>
        <v>32.4</v>
      </c>
      <c r="H132" s="96" t="n">
        <v>1</v>
      </c>
      <c r="I132" s="39" t="n">
        <f aca="false">H132*F132</f>
        <v>32.4</v>
      </c>
      <c r="J132" s="40" t="n">
        <f aca="false">G132-I132</f>
        <v>0</v>
      </c>
      <c r="K132" s="41" t="n">
        <f aca="false">J132/I132</f>
        <v>0</v>
      </c>
    </row>
    <row r="133" customFormat="false" ht="12.75" hidden="false" customHeight="false" outlineLevel="0" collapsed="false">
      <c r="A133" s="35" t="s">
        <v>256</v>
      </c>
      <c r="B133" s="94"/>
      <c r="C133" s="95" t="s">
        <v>257</v>
      </c>
      <c r="D133" s="94" t="s">
        <v>223</v>
      </c>
      <c r="E133" s="96" t="n">
        <v>1</v>
      </c>
      <c r="F133" s="46" t="n">
        <v>16.2</v>
      </c>
      <c r="G133" s="39" t="n">
        <f aca="false">F133*E133</f>
        <v>16.2</v>
      </c>
      <c r="H133" s="96" t="n">
        <v>1</v>
      </c>
      <c r="I133" s="39" t="n">
        <f aca="false">H133*F133</f>
        <v>16.2</v>
      </c>
      <c r="J133" s="40" t="n">
        <f aca="false">G133-I133</f>
        <v>0</v>
      </c>
      <c r="K133" s="41" t="n">
        <f aca="false">J133/I133</f>
        <v>0</v>
      </c>
    </row>
    <row r="134" customFormat="false" ht="12.75" hidden="false" customHeight="false" outlineLevel="0" collapsed="false">
      <c r="A134" s="35" t="s">
        <v>258</v>
      </c>
      <c r="B134" s="94"/>
      <c r="C134" s="95" t="s">
        <v>245</v>
      </c>
      <c r="D134" s="94" t="s">
        <v>223</v>
      </c>
      <c r="E134" s="96" t="n">
        <v>5</v>
      </c>
      <c r="F134" s="46" t="n">
        <v>3.24</v>
      </c>
      <c r="G134" s="39" t="n">
        <f aca="false">F134*E134</f>
        <v>16.2</v>
      </c>
      <c r="H134" s="96" t="n">
        <v>5</v>
      </c>
      <c r="I134" s="39" t="n">
        <f aca="false">H134*F134</f>
        <v>16.2</v>
      </c>
      <c r="J134" s="40" t="n">
        <f aca="false">G134-I134</f>
        <v>0</v>
      </c>
      <c r="K134" s="41" t="n">
        <f aca="false">J134/I134</f>
        <v>0</v>
      </c>
    </row>
    <row r="135" customFormat="false" ht="12.75" hidden="false" customHeight="false" outlineLevel="0" collapsed="false">
      <c r="A135" s="35" t="s">
        <v>259</v>
      </c>
      <c r="B135" s="94"/>
      <c r="C135" s="95" t="s">
        <v>260</v>
      </c>
      <c r="D135" s="94" t="s">
        <v>223</v>
      </c>
      <c r="E135" s="96" t="n">
        <v>2</v>
      </c>
      <c r="F135" s="46" t="n">
        <v>0.54</v>
      </c>
      <c r="G135" s="39" t="n">
        <f aca="false">F135*E135</f>
        <v>1.08</v>
      </c>
      <c r="H135" s="96" t="n">
        <v>2</v>
      </c>
      <c r="I135" s="39" t="n">
        <f aca="false">H135*F135</f>
        <v>1.08</v>
      </c>
      <c r="J135" s="40" t="n">
        <f aca="false">G135-I135</f>
        <v>0</v>
      </c>
      <c r="K135" s="41" t="n">
        <f aca="false">J135/I135</f>
        <v>0</v>
      </c>
    </row>
    <row r="136" customFormat="false" ht="25.5" hidden="false" customHeight="false" outlineLevel="0" collapsed="false">
      <c r="A136" s="35" t="s">
        <v>261</v>
      </c>
      <c r="B136" s="94"/>
      <c r="C136" s="37" t="s">
        <v>249</v>
      </c>
      <c r="D136" s="94" t="s">
        <v>223</v>
      </c>
      <c r="E136" s="96" t="n">
        <v>5</v>
      </c>
      <c r="F136" s="46" t="n">
        <v>2.16</v>
      </c>
      <c r="G136" s="39" t="n">
        <f aca="false">F136*E136</f>
        <v>10.8</v>
      </c>
      <c r="H136" s="96" t="n">
        <v>5</v>
      </c>
      <c r="I136" s="39" t="n">
        <f aca="false">H136*F136</f>
        <v>10.8</v>
      </c>
      <c r="J136" s="40" t="n">
        <f aca="false">G136-I136</f>
        <v>0</v>
      </c>
      <c r="K136" s="41" t="n">
        <f aca="false">J136/I136</f>
        <v>0</v>
      </c>
    </row>
    <row r="137" customFormat="false" ht="12.75" hidden="false" customHeight="false" outlineLevel="0" collapsed="false">
      <c r="A137" s="35" t="s">
        <v>262</v>
      </c>
      <c r="B137" s="94"/>
      <c r="C137" s="95" t="s">
        <v>263</v>
      </c>
      <c r="D137" s="94" t="s">
        <v>223</v>
      </c>
      <c r="E137" s="96" t="n">
        <v>3</v>
      </c>
      <c r="F137" s="46" t="n">
        <v>0.54</v>
      </c>
      <c r="G137" s="39" t="n">
        <f aca="false">F137*E137</f>
        <v>1.62</v>
      </c>
      <c r="H137" s="96" t="n">
        <v>3</v>
      </c>
      <c r="I137" s="39" t="n">
        <f aca="false">H137*F137</f>
        <v>1.62</v>
      </c>
      <c r="J137" s="40" t="n">
        <f aca="false">G137-I137</f>
        <v>0</v>
      </c>
      <c r="K137" s="41" t="n">
        <f aca="false">J137/I137</f>
        <v>0</v>
      </c>
    </row>
    <row r="138" customFormat="false" ht="12.75" hidden="false" customHeight="false" outlineLevel="0" collapsed="false">
      <c r="A138" s="35" t="s">
        <v>264</v>
      </c>
      <c r="B138" s="94"/>
      <c r="C138" s="37" t="s">
        <v>253</v>
      </c>
      <c r="D138" s="94" t="s">
        <v>223</v>
      </c>
      <c r="E138" s="96" t="n">
        <v>5</v>
      </c>
      <c r="F138" s="46" t="n">
        <v>1.08</v>
      </c>
      <c r="G138" s="39" t="n">
        <f aca="false">F138*E138</f>
        <v>5.4</v>
      </c>
      <c r="H138" s="96" t="n">
        <v>5</v>
      </c>
      <c r="I138" s="39" t="n">
        <f aca="false">H138*F138</f>
        <v>5.4</v>
      </c>
      <c r="J138" s="40" t="n">
        <f aca="false">G138-I138</f>
        <v>0</v>
      </c>
      <c r="K138" s="41" t="n">
        <f aca="false">J138/I138</f>
        <v>0</v>
      </c>
    </row>
    <row r="139" customFormat="false" ht="12.75" hidden="false" customHeight="false" outlineLevel="0" collapsed="false">
      <c r="A139" s="35" t="s">
        <v>265</v>
      </c>
      <c r="B139" s="94"/>
      <c r="C139" s="95" t="s">
        <v>266</v>
      </c>
      <c r="D139" s="94" t="s">
        <v>223</v>
      </c>
      <c r="E139" s="96" t="n">
        <v>2</v>
      </c>
      <c r="F139" s="46" t="n">
        <v>3.78</v>
      </c>
      <c r="G139" s="39" t="n">
        <f aca="false">F139*E139</f>
        <v>7.56</v>
      </c>
      <c r="H139" s="96" t="n">
        <v>2</v>
      </c>
      <c r="I139" s="39" t="n">
        <f aca="false">H139*F139</f>
        <v>7.56</v>
      </c>
      <c r="J139" s="40" t="n">
        <f aca="false">G139-I139</f>
        <v>0</v>
      </c>
      <c r="K139" s="41" t="n">
        <f aca="false">J139/I139</f>
        <v>0</v>
      </c>
    </row>
    <row r="140" customFormat="false" ht="12.75" hidden="false" customHeight="false" outlineLevel="0" collapsed="false">
      <c r="A140" s="35" t="s">
        <v>267</v>
      </c>
      <c r="B140" s="94"/>
      <c r="C140" s="95" t="s">
        <v>268</v>
      </c>
      <c r="D140" s="94" t="s">
        <v>223</v>
      </c>
      <c r="E140" s="96" t="n">
        <v>3</v>
      </c>
      <c r="F140" s="46" t="n">
        <v>6.48</v>
      </c>
      <c r="G140" s="39" t="n">
        <f aca="false">F140*E140</f>
        <v>19.44</v>
      </c>
      <c r="H140" s="96" t="n">
        <v>3</v>
      </c>
      <c r="I140" s="39" t="n">
        <f aca="false">H140*F140</f>
        <v>19.44</v>
      </c>
      <c r="J140" s="40" t="n">
        <f aca="false">G140-I140</f>
        <v>0</v>
      </c>
      <c r="K140" s="41" t="n">
        <f aca="false">J140/I140</f>
        <v>0</v>
      </c>
    </row>
    <row r="141" customFormat="false" ht="25.5" hidden="false" customHeight="false" outlineLevel="0" collapsed="false">
      <c r="A141" s="35" t="s">
        <v>269</v>
      </c>
      <c r="B141" s="94"/>
      <c r="C141" s="37" t="s">
        <v>270</v>
      </c>
      <c r="D141" s="36" t="s">
        <v>223</v>
      </c>
      <c r="E141" s="40" t="n">
        <v>1</v>
      </c>
      <c r="F141" s="38" t="n">
        <v>54</v>
      </c>
      <c r="G141" s="39" t="n">
        <f aca="false">F141*E141</f>
        <v>54</v>
      </c>
      <c r="H141" s="40" t="n">
        <v>1</v>
      </c>
      <c r="I141" s="39" t="n">
        <f aca="false">H141*F141</f>
        <v>54</v>
      </c>
      <c r="J141" s="40" t="n">
        <f aca="false">G141-I141</f>
        <v>0</v>
      </c>
      <c r="K141" s="41" t="n">
        <f aca="false">J141/I141</f>
        <v>0</v>
      </c>
    </row>
    <row r="142" customFormat="false" ht="25.5" hidden="false" customHeight="false" outlineLevel="0" collapsed="false">
      <c r="A142" s="35" t="s">
        <v>271</v>
      </c>
      <c r="B142" s="94"/>
      <c r="C142" s="95" t="s">
        <v>272</v>
      </c>
      <c r="D142" s="94" t="s">
        <v>223</v>
      </c>
      <c r="E142" s="96" t="n">
        <v>1</v>
      </c>
      <c r="F142" s="46" t="n">
        <v>55</v>
      </c>
      <c r="G142" s="39" t="n">
        <f aca="false">F142*E142</f>
        <v>55</v>
      </c>
      <c r="H142" s="96" t="n">
        <v>1</v>
      </c>
      <c r="I142" s="39" t="n">
        <f aca="false">H142*F142</f>
        <v>55</v>
      </c>
      <c r="J142" s="40" t="n">
        <f aca="false">G142-I142</f>
        <v>0</v>
      </c>
      <c r="K142" s="41" t="n">
        <f aca="false">J142/I142</f>
        <v>0</v>
      </c>
    </row>
    <row r="143" customFormat="false" ht="25.5" hidden="false" customHeight="false" outlineLevel="0" collapsed="false">
      <c r="A143" s="35" t="s">
        <v>273</v>
      </c>
      <c r="B143" s="94"/>
      <c r="C143" s="95" t="s">
        <v>274</v>
      </c>
      <c r="D143" s="94" t="s">
        <v>223</v>
      </c>
      <c r="E143" s="96" t="n">
        <v>5</v>
      </c>
      <c r="F143" s="46" t="n">
        <v>16.2</v>
      </c>
      <c r="G143" s="39" t="n">
        <f aca="false">F143*E143</f>
        <v>81</v>
      </c>
      <c r="H143" s="96" t="n">
        <v>5</v>
      </c>
      <c r="I143" s="39" t="n">
        <f aca="false">H143*F143</f>
        <v>81</v>
      </c>
      <c r="J143" s="40" t="n">
        <f aca="false">G143-I143</f>
        <v>0</v>
      </c>
      <c r="K143" s="41" t="n">
        <f aca="false">J143/I143</f>
        <v>0</v>
      </c>
    </row>
    <row r="144" customFormat="false" ht="25.5" hidden="false" customHeight="false" outlineLevel="0" collapsed="false">
      <c r="A144" s="35" t="s">
        <v>275</v>
      </c>
      <c r="B144" s="94"/>
      <c r="C144" s="95" t="s">
        <v>276</v>
      </c>
      <c r="D144" s="94" t="s">
        <v>223</v>
      </c>
      <c r="E144" s="96" t="n">
        <v>6</v>
      </c>
      <c r="F144" s="46" t="n">
        <v>21.6</v>
      </c>
      <c r="G144" s="39" t="n">
        <f aca="false">F144*E144</f>
        <v>129.6</v>
      </c>
      <c r="H144" s="96" t="n">
        <v>6</v>
      </c>
      <c r="I144" s="39" t="n">
        <f aca="false">H144*F144</f>
        <v>129.6</v>
      </c>
      <c r="J144" s="40" t="n">
        <f aca="false">G144-I144</f>
        <v>0</v>
      </c>
      <c r="K144" s="41" t="n">
        <f aca="false">J144/I144</f>
        <v>0</v>
      </c>
    </row>
    <row r="145" customFormat="false" ht="25.5" hidden="false" customHeight="false" outlineLevel="0" collapsed="false">
      <c r="A145" s="35" t="s">
        <v>277</v>
      </c>
      <c r="B145" s="94"/>
      <c r="C145" s="95" t="s">
        <v>278</v>
      </c>
      <c r="D145" s="94" t="s">
        <v>279</v>
      </c>
      <c r="E145" s="96" t="n">
        <v>1</v>
      </c>
      <c r="F145" s="46" t="n">
        <v>600</v>
      </c>
      <c r="G145" s="39" t="n">
        <f aca="false">F145*E145</f>
        <v>600</v>
      </c>
      <c r="H145" s="96" t="n">
        <v>1</v>
      </c>
      <c r="I145" s="39" t="n">
        <f aca="false">H145*F145</f>
        <v>600</v>
      </c>
      <c r="J145" s="40" t="n">
        <f aca="false">G145-I145</f>
        <v>0</v>
      </c>
      <c r="K145" s="41" t="n">
        <f aca="false">J145/I145</f>
        <v>0</v>
      </c>
    </row>
    <row r="146" customFormat="false" ht="25.5" hidden="false" customHeight="false" outlineLevel="0" collapsed="false">
      <c r="A146" s="35" t="s">
        <v>280</v>
      </c>
      <c r="B146" s="94"/>
      <c r="C146" s="95" t="s">
        <v>281</v>
      </c>
      <c r="D146" s="94" t="s">
        <v>279</v>
      </c>
      <c r="E146" s="96" t="n">
        <v>1</v>
      </c>
      <c r="F146" s="46" t="n">
        <v>100</v>
      </c>
      <c r="G146" s="39" t="n">
        <f aca="false">F146*E146</f>
        <v>100</v>
      </c>
      <c r="H146" s="96" t="n">
        <v>1</v>
      </c>
      <c r="I146" s="39" t="n">
        <f aca="false">H146*F146</f>
        <v>100</v>
      </c>
      <c r="J146" s="40" t="n">
        <f aca="false">G146-I146</f>
        <v>0</v>
      </c>
      <c r="K146" s="41" t="n">
        <f aca="false">J146/I146</f>
        <v>0</v>
      </c>
    </row>
    <row r="147" customFormat="false" ht="12.75" hidden="false" customHeight="false" outlineLevel="0" collapsed="false">
      <c r="A147" s="35" t="s">
        <v>280</v>
      </c>
      <c r="B147" s="97"/>
      <c r="C147" s="37" t="s">
        <v>282</v>
      </c>
      <c r="D147" s="36" t="s">
        <v>279</v>
      </c>
      <c r="E147" s="38" t="n">
        <v>1</v>
      </c>
      <c r="F147" s="38" t="n">
        <v>3604.23</v>
      </c>
      <c r="G147" s="98" t="n">
        <f aca="false">F147*E147</f>
        <v>3604.23</v>
      </c>
      <c r="H147" s="96" t="n">
        <v>1</v>
      </c>
      <c r="I147" s="39" t="n">
        <f aca="false">H147*F147</f>
        <v>3604.23</v>
      </c>
      <c r="J147" s="40" t="n">
        <f aca="false">G147-I147</f>
        <v>0</v>
      </c>
      <c r="K147" s="41" t="n">
        <f aca="false">J147/I147</f>
        <v>0</v>
      </c>
    </row>
    <row r="148" customFormat="false" ht="13.5" hidden="false" customHeight="false" outlineLevel="0" collapsed="false">
      <c r="A148" s="99" t="s">
        <v>283</v>
      </c>
      <c r="B148" s="100"/>
      <c r="C148" s="95" t="s">
        <v>284</v>
      </c>
      <c r="D148" s="94" t="s">
        <v>279</v>
      </c>
      <c r="E148" s="46" t="n">
        <v>1</v>
      </c>
      <c r="F148" s="46" t="n">
        <v>5406.34</v>
      </c>
      <c r="G148" s="101" t="n">
        <f aca="false">F148*E148</f>
        <v>5406.34</v>
      </c>
      <c r="H148" s="96" t="n">
        <v>1</v>
      </c>
      <c r="I148" s="47" t="n">
        <f aca="false">H148*F148</f>
        <v>5406.34</v>
      </c>
      <c r="J148" s="96" t="n">
        <f aca="false">G148-I148</f>
        <v>0</v>
      </c>
      <c r="K148" s="102" t="n">
        <f aca="false">J148/I148</f>
        <v>0</v>
      </c>
    </row>
    <row r="149" customFormat="false" ht="13.5" hidden="false" customHeight="false" outlineLevel="0" collapsed="false">
      <c r="A149" s="67"/>
      <c r="B149" s="103"/>
      <c r="C149" s="68"/>
      <c r="D149" s="68"/>
      <c r="E149" s="104"/>
      <c r="F149" s="53" t="s">
        <v>47</v>
      </c>
      <c r="G149" s="9" t="n">
        <f aca="false">SUM(G115:G148)</f>
        <v>27031.71</v>
      </c>
      <c r="H149" s="20"/>
      <c r="I149" s="8" t="n">
        <f aca="false">SUM(I116:I148)</f>
        <v>27031.71</v>
      </c>
      <c r="J149" s="54" t="n">
        <f aca="false">G149-I149</f>
        <v>0</v>
      </c>
      <c r="K149" s="55" t="n">
        <f aca="false">J149/I149</f>
        <v>0</v>
      </c>
    </row>
    <row r="150" customFormat="false" ht="13.5" hidden="false" customHeight="false" outlineLevel="0" collapsed="false">
      <c r="A150" s="5" t="n">
        <v>6</v>
      </c>
      <c r="B150" s="21" t="s">
        <v>285</v>
      </c>
      <c r="C150" s="22"/>
      <c r="D150" s="22"/>
      <c r="E150" s="23"/>
      <c r="F150" s="23"/>
      <c r="G150" s="14"/>
      <c r="H150" s="52"/>
      <c r="I150" s="52"/>
      <c r="J150" s="52"/>
      <c r="K150" s="105"/>
    </row>
    <row r="151" customFormat="false" ht="12.75" hidden="false" customHeight="false" outlineLevel="0" collapsed="false">
      <c r="A151" s="35" t="s">
        <v>286</v>
      </c>
      <c r="B151" s="106"/>
      <c r="C151" s="58" t="s">
        <v>287</v>
      </c>
      <c r="D151" s="107" t="s">
        <v>223</v>
      </c>
      <c r="E151" s="108" t="n">
        <v>8</v>
      </c>
      <c r="F151" s="109" t="n">
        <v>16.972398422767</v>
      </c>
      <c r="G151" s="110" t="n">
        <f aca="false">F151*E151</f>
        <v>135.779187382136</v>
      </c>
      <c r="H151" s="33" t="n">
        <v>0</v>
      </c>
      <c r="I151" s="110" t="n">
        <f aca="false">H151*F151</f>
        <v>0</v>
      </c>
      <c r="J151" s="33" t="n">
        <f aca="false">G151-I151</f>
        <v>135.779187382136</v>
      </c>
      <c r="K151" s="34"/>
    </row>
    <row r="152" customFormat="false" ht="12.75" hidden="false" customHeight="false" outlineLevel="0" collapsed="false">
      <c r="A152" s="35" t="s">
        <v>288</v>
      </c>
      <c r="B152" s="106"/>
      <c r="C152" s="36" t="s">
        <v>289</v>
      </c>
      <c r="D152" s="111" t="s">
        <v>223</v>
      </c>
      <c r="E152" s="112" t="n">
        <v>3</v>
      </c>
      <c r="F152" s="113" t="n">
        <v>88.2564717983885</v>
      </c>
      <c r="G152" s="110" t="n">
        <f aca="false">F152*E152</f>
        <v>264.769415395165</v>
      </c>
      <c r="H152" s="40" t="n">
        <v>0</v>
      </c>
      <c r="I152" s="114" t="n">
        <f aca="false">H152*F152</f>
        <v>0</v>
      </c>
      <c r="J152" s="40" t="n">
        <f aca="false">G152-I152</f>
        <v>264.769415395165</v>
      </c>
      <c r="K152" s="41"/>
    </row>
    <row r="153" customFormat="false" ht="12.75" hidden="false" customHeight="false" outlineLevel="0" collapsed="false">
      <c r="A153" s="35" t="s">
        <v>290</v>
      </c>
      <c r="B153" s="106"/>
      <c r="C153" s="36" t="s">
        <v>291</v>
      </c>
      <c r="D153" s="111" t="s">
        <v>223</v>
      </c>
      <c r="E153" s="112" t="n">
        <v>1</v>
      </c>
      <c r="F153" s="113" t="n">
        <v>434.221547353726</v>
      </c>
      <c r="G153" s="110" t="n">
        <f aca="false">F153*E153</f>
        <v>434.221547353726</v>
      </c>
      <c r="H153" s="40" t="n">
        <v>0</v>
      </c>
      <c r="I153" s="114" t="n">
        <f aca="false">H153*F153</f>
        <v>0</v>
      </c>
      <c r="J153" s="40" t="n">
        <f aca="false">G153-I153</f>
        <v>434.221547353726</v>
      </c>
      <c r="K153" s="41"/>
    </row>
    <row r="154" customFormat="false" ht="12.75" hidden="false" customHeight="false" outlineLevel="0" collapsed="false">
      <c r="A154" s="35" t="s">
        <v>292</v>
      </c>
      <c r="B154" s="106"/>
      <c r="C154" s="36" t="s">
        <v>293</v>
      </c>
      <c r="D154" s="111" t="s">
        <v>223</v>
      </c>
      <c r="E154" s="112" t="n">
        <v>3</v>
      </c>
      <c r="F154" s="113" t="n">
        <v>357.059587078445</v>
      </c>
      <c r="G154" s="110" t="n">
        <f aca="false">F154*E154</f>
        <v>1071.17876123534</v>
      </c>
      <c r="H154" s="40" t="n">
        <v>0</v>
      </c>
      <c r="I154" s="114" t="n">
        <f aca="false">H154*F154</f>
        <v>0</v>
      </c>
      <c r="J154" s="40" t="n">
        <f aca="false">G154-I154</f>
        <v>1071.17876123534</v>
      </c>
      <c r="K154" s="41"/>
    </row>
    <row r="155" customFormat="false" ht="12.75" hidden="false" customHeight="false" outlineLevel="0" collapsed="false">
      <c r="A155" s="35" t="s">
        <v>294</v>
      </c>
      <c r="B155" s="106"/>
      <c r="C155" s="36" t="s">
        <v>295</v>
      </c>
      <c r="D155" s="111" t="s">
        <v>223</v>
      </c>
      <c r="E155" s="112" t="n">
        <v>2</v>
      </c>
      <c r="F155" s="113" t="n">
        <v>593.078788175651</v>
      </c>
      <c r="G155" s="110" t="n">
        <f aca="false">F155*E155</f>
        <v>1186.1575763513</v>
      </c>
      <c r="H155" s="40" t="n">
        <v>0</v>
      </c>
      <c r="I155" s="114" t="n">
        <f aca="false">H155*F155</f>
        <v>0</v>
      </c>
      <c r="J155" s="40" t="n">
        <f aca="false">G155-I155</f>
        <v>1186.1575763513</v>
      </c>
      <c r="K155" s="41"/>
    </row>
    <row r="156" customFormat="false" ht="12.75" hidden="false" customHeight="false" outlineLevel="0" collapsed="false">
      <c r="A156" s="35" t="s">
        <v>296</v>
      </c>
      <c r="B156" s="106"/>
      <c r="C156" s="36" t="s">
        <v>297</v>
      </c>
      <c r="D156" s="111" t="s">
        <v>223</v>
      </c>
      <c r="E156" s="112" t="n">
        <v>4</v>
      </c>
      <c r="F156" s="113" t="n">
        <v>110.607136734344</v>
      </c>
      <c r="G156" s="110" t="n">
        <f aca="false">F156*E156</f>
        <v>442.428546937376</v>
      </c>
      <c r="H156" s="40" t="n">
        <v>0</v>
      </c>
      <c r="I156" s="114" t="n">
        <f aca="false">H156*F156</f>
        <v>0</v>
      </c>
      <c r="J156" s="40" t="n">
        <f aca="false">G156-I156</f>
        <v>442.428546937376</v>
      </c>
      <c r="K156" s="41"/>
    </row>
    <row r="157" customFormat="false" ht="12.75" hidden="false" customHeight="false" outlineLevel="0" collapsed="false">
      <c r="A157" s="35" t="s">
        <v>298</v>
      </c>
      <c r="B157" s="106"/>
      <c r="C157" s="36" t="s">
        <v>299</v>
      </c>
      <c r="D157" s="111" t="s">
        <v>223</v>
      </c>
      <c r="E157" s="112" t="n">
        <v>17</v>
      </c>
      <c r="F157" s="113" t="n">
        <v>0.286546986358404</v>
      </c>
      <c r="G157" s="110" t="n">
        <f aca="false">F157*E157</f>
        <v>4.87129876809287</v>
      </c>
      <c r="H157" s="40" t="n">
        <v>0</v>
      </c>
      <c r="I157" s="114" t="n">
        <f aca="false">H157*F157</f>
        <v>0</v>
      </c>
      <c r="J157" s="40" t="n">
        <f aca="false">G157-I157</f>
        <v>4.87129876809287</v>
      </c>
      <c r="K157" s="41"/>
    </row>
    <row r="158" customFormat="false" ht="12.75" hidden="false" customHeight="false" outlineLevel="0" collapsed="false">
      <c r="A158" s="35" t="s">
        <v>300</v>
      </c>
      <c r="B158" s="106"/>
      <c r="C158" s="36" t="s">
        <v>301</v>
      </c>
      <c r="D158" s="111" t="s">
        <v>223</v>
      </c>
      <c r="E158" s="112" t="n">
        <v>50</v>
      </c>
      <c r="F158" s="113" t="n">
        <v>0.227768117361808</v>
      </c>
      <c r="G158" s="110" t="n">
        <f aca="false">F158*E158</f>
        <v>11.3884058680904</v>
      </c>
      <c r="H158" s="40" t="n">
        <v>0</v>
      </c>
      <c r="I158" s="114" t="n">
        <f aca="false">H158*F158</f>
        <v>0</v>
      </c>
      <c r="J158" s="40" t="n">
        <f aca="false">G158-I158</f>
        <v>11.3884058680904</v>
      </c>
      <c r="K158" s="41"/>
    </row>
    <row r="159" customFormat="false" ht="12.75" hidden="false" customHeight="false" outlineLevel="0" collapsed="false">
      <c r="A159" s="35" t="s">
        <v>302</v>
      </c>
      <c r="B159" s="106"/>
      <c r="C159" s="36" t="s">
        <v>303</v>
      </c>
      <c r="D159" s="111" t="s">
        <v>223</v>
      </c>
      <c r="E159" s="112" t="n">
        <v>36</v>
      </c>
      <c r="F159" s="113" t="n">
        <v>0.727388503832872</v>
      </c>
      <c r="G159" s="110" t="n">
        <f aca="false">F159*E159</f>
        <v>26.1859861379834</v>
      </c>
      <c r="H159" s="40" t="n">
        <v>0</v>
      </c>
      <c r="I159" s="114" t="n">
        <f aca="false">H159*F159</f>
        <v>0</v>
      </c>
      <c r="J159" s="40" t="n">
        <f aca="false">G159-I159</f>
        <v>26.1859861379834</v>
      </c>
      <c r="K159" s="41"/>
    </row>
    <row r="160" customFormat="false" ht="12.75" hidden="false" customHeight="false" outlineLevel="0" collapsed="false">
      <c r="A160" s="35" t="s">
        <v>304</v>
      </c>
      <c r="B160" s="106"/>
      <c r="C160" s="36" t="s">
        <v>305</v>
      </c>
      <c r="D160" s="111" t="s">
        <v>223</v>
      </c>
      <c r="E160" s="112" t="n">
        <v>8</v>
      </c>
      <c r="F160" s="113" t="n">
        <v>1.0653670005633</v>
      </c>
      <c r="G160" s="110" t="n">
        <f aca="false">F160*E160</f>
        <v>8.52293600450638</v>
      </c>
      <c r="H160" s="40" t="n">
        <v>0</v>
      </c>
      <c r="I160" s="114" t="n">
        <f aca="false">H160*F160</f>
        <v>0</v>
      </c>
      <c r="J160" s="40" t="n">
        <f aca="false">G160-I160</f>
        <v>8.52293600450638</v>
      </c>
      <c r="K160" s="41"/>
    </row>
    <row r="161" customFormat="false" ht="12.75" hidden="false" customHeight="false" outlineLevel="0" collapsed="false">
      <c r="A161" s="35" t="s">
        <v>306</v>
      </c>
      <c r="B161" s="106"/>
      <c r="C161" s="36" t="s">
        <v>307</v>
      </c>
      <c r="D161" s="111" t="s">
        <v>223</v>
      </c>
      <c r="E161" s="112" t="n">
        <v>12</v>
      </c>
      <c r="F161" s="113" t="n">
        <v>0.977198697068404</v>
      </c>
      <c r="G161" s="110" t="n">
        <f aca="false">F161*E161</f>
        <v>11.7263843648208</v>
      </c>
      <c r="H161" s="40" t="n">
        <v>0</v>
      </c>
      <c r="I161" s="114" t="n">
        <f aca="false">H161*F161</f>
        <v>0</v>
      </c>
      <c r="J161" s="40" t="n">
        <f aca="false">G161-I161</f>
        <v>11.7263843648208</v>
      </c>
      <c r="K161" s="41"/>
    </row>
    <row r="162" customFormat="false" ht="12.75" hidden="false" customHeight="false" outlineLevel="0" collapsed="false">
      <c r="A162" s="35" t="s">
        <v>308</v>
      </c>
      <c r="B162" s="106"/>
      <c r="C162" s="36" t="s">
        <v>309</v>
      </c>
      <c r="D162" s="111" t="s">
        <v>223</v>
      </c>
      <c r="E162" s="112" t="n">
        <v>4</v>
      </c>
      <c r="F162" s="113" t="n">
        <v>0.999240772942127</v>
      </c>
      <c r="G162" s="110" t="n">
        <f aca="false">F162*E162</f>
        <v>3.99696309176851</v>
      </c>
      <c r="H162" s="40" t="n">
        <v>0</v>
      </c>
      <c r="I162" s="114" t="n">
        <f aca="false">H162*F162</f>
        <v>0</v>
      </c>
      <c r="J162" s="40" t="n">
        <f aca="false">G162-I162</f>
        <v>3.99696309176851</v>
      </c>
      <c r="K162" s="41"/>
    </row>
    <row r="163" customFormat="false" ht="12.75" hidden="false" customHeight="false" outlineLevel="0" collapsed="false">
      <c r="A163" s="35" t="s">
        <v>310</v>
      </c>
      <c r="B163" s="106"/>
      <c r="C163" s="36" t="s">
        <v>311</v>
      </c>
      <c r="D163" s="111" t="s">
        <v>223</v>
      </c>
      <c r="E163" s="112" t="n">
        <v>12</v>
      </c>
      <c r="F163" s="113" t="n">
        <v>1.36660870417085</v>
      </c>
      <c r="G163" s="110" t="n">
        <f aca="false">F163*E163</f>
        <v>16.3993044500502</v>
      </c>
      <c r="H163" s="40" t="n">
        <v>0</v>
      </c>
      <c r="I163" s="114" t="n">
        <f aca="false">H163*F163</f>
        <v>0</v>
      </c>
      <c r="J163" s="40" t="n">
        <f aca="false">G163-I163</f>
        <v>16.3993044500502</v>
      </c>
      <c r="K163" s="41"/>
    </row>
    <row r="164" customFormat="false" ht="12.75" hidden="false" customHeight="false" outlineLevel="0" collapsed="false">
      <c r="A164" s="35" t="s">
        <v>312</v>
      </c>
      <c r="B164" s="106"/>
      <c r="C164" s="36" t="s">
        <v>313</v>
      </c>
      <c r="D164" s="111" t="s">
        <v>223</v>
      </c>
      <c r="E164" s="112" t="n">
        <v>6</v>
      </c>
      <c r="F164" s="113" t="n">
        <v>5.34152972006564</v>
      </c>
      <c r="G164" s="110" t="n">
        <f aca="false">F164*E164</f>
        <v>32.0491783203938</v>
      </c>
      <c r="H164" s="40" t="n">
        <v>0</v>
      </c>
      <c r="I164" s="114" t="n">
        <f aca="false">H164*F164</f>
        <v>0</v>
      </c>
      <c r="J164" s="40" t="n">
        <f aca="false">G164-I164</f>
        <v>32.0491783203938</v>
      </c>
      <c r="K164" s="41"/>
    </row>
    <row r="165" customFormat="false" ht="12.75" hidden="false" customHeight="false" outlineLevel="0" collapsed="false">
      <c r="A165" s="35" t="s">
        <v>314</v>
      </c>
      <c r="B165" s="106"/>
      <c r="C165" s="36" t="s">
        <v>315</v>
      </c>
      <c r="D165" s="111" t="s">
        <v>223</v>
      </c>
      <c r="E165" s="112" t="n">
        <v>1</v>
      </c>
      <c r="F165" s="113" t="n">
        <v>4.90803556121574</v>
      </c>
      <c r="G165" s="110" t="n">
        <f aca="false">F165*E165</f>
        <v>4.90803556121574</v>
      </c>
      <c r="H165" s="40" t="n">
        <v>0</v>
      </c>
      <c r="I165" s="114" t="n">
        <f aca="false">H165*F165</f>
        <v>0</v>
      </c>
      <c r="J165" s="40" t="n">
        <f aca="false">G165-I165</f>
        <v>4.90803556121574</v>
      </c>
      <c r="K165" s="41"/>
    </row>
    <row r="166" customFormat="false" ht="12.75" hidden="false" customHeight="false" outlineLevel="0" collapsed="false">
      <c r="A166" s="35" t="s">
        <v>316</v>
      </c>
      <c r="B166" s="106"/>
      <c r="C166" s="36" t="s">
        <v>317</v>
      </c>
      <c r="D166" s="111" t="s">
        <v>223</v>
      </c>
      <c r="E166" s="112" t="n">
        <v>5</v>
      </c>
      <c r="F166" s="113" t="n">
        <v>4.98150914746149</v>
      </c>
      <c r="G166" s="110" t="n">
        <f aca="false">F166*E166</f>
        <v>24.9075457373074</v>
      </c>
      <c r="H166" s="40" t="n">
        <v>0</v>
      </c>
      <c r="I166" s="114" t="n">
        <f aca="false">H166*F166</f>
        <v>0</v>
      </c>
      <c r="J166" s="40" t="n">
        <f aca="false">G166-I166</f>
        <v>24.9075457373074</v>
      </c>
      <c r="K166" s="41"/>
    </row>
    <row r="167" customFormat="false" ht="12.75" hidden="false" customHeight="false" outlineLevel="0" collapsed="false">
      <c r="A167" s="35" t="s">
        <v>318</v>
      </c>
      <c r="B167" s="106"/>
      <c r="C167" s="36" t="s">
        <v>319</v>
      </c>
      <c r="D167" s="111" t="s">
        <v>223</v>
      </c>
      <c r="E167" s="112" t="n">
        <v>3</v>
      </c>
      <c r="F167" s="113" t="n">
        <v>5.15784575445127</v>
      </c>
      <c r="G167" s="110" t="n">
        <f aca="false">F167*E167</f>
        <v>15.4735372633538</v>
      </c>
      <c r="H167" s="40" t="n">
        <v>0</v>
      </c>
      <c r="I167" s="114" t="n">
        <f aca="false">H167*F167</f>
        <v>0</v>
      </c>
      <c r="J167" s="40" t="n">
        <f aca="false">G167-I167</f>
        <v>15.4735372633538</v>
      </c>
      <c r="K167" s="41"/>
    </row>
    <row r="168" customFormat="false" ht="12.75" hidden="false" customHeight="false" outlineLevel="0" collapsed="false">
      <c r="A168" s="35" t="s">
        <v>320</v>
      </c>
      <c r="B168" s="106"/>
      <c r="C168" s="36" t="s">
        <v>321</v>
      </c>
      <c r="D168" s="111" t="s">
        <v>223</v>
      </c>
      <c r="E168" s="112" t="n">
        <v>6</v>
      </c>
      <c r="F168" s="113" t="n">
        <v>5.36357179593936</v>
      </c>
      <c r="G168" s="110" t="n">
        <f aca="false">F168*E168</f>
        <v>32.1814307756362</v>
      </c>
      <c r="H168" s="40" t="n">
        <v>0</v>
      </c>
      <c r="I168" s="114" t="n">
        <f aca="false">H168*F168</f>
        <v>0</v>
      </c>
      <c r="J168" s="40" t="n">
        <f aca="false">G168-I168</f>
        <v>32.1814307756362</v>
      </c>
      <c r="K168" s="41"/>
    </row>
    <row r="169" customFormat="false" ht="12.75" hidden="false" customHeight="false" outlineLevel="0" collapsed="false">
      <c r="A169" s="35" t="s">
        <v>322</v>
      </c>
      <c r="B169" s="106"/>
      <c r="C169" s="36" t="s">
        <v>323</v>
      </c>
      <c r="D169" s="111" t="s">
        <v>223</v>
      </c>
      <c r="E169" s="112" t="n">
        <v>8</v>
      </c>
      <c r="F169" s="113" t="n">
        <v>5.40030858906223</v>
      </c>
      <c r="G169" s="110" t="n">
        <f aca="false">F169*E169</f>
        <v>43.2024687124979</v>
      </c>
      <c r="H169" s="40" t="n">
        <v>0</v>
      </c>
      <c r="I169" s="114" t="n">
        <f aca="false">H169*F169</f>
        <v>0</v>
      </c>
      <c r="J169" s="40" t="n">
        <f aca="false">G169-I169</f>
        <v>43.2024687124979</v>
      </c>
      <c r="K169" s="41"/>
    </row>
    <row r="170" customFormat="false" ht="12.75" hidden="false" customHeight="false" outlineLevel="0" collapsed="false">
      <c r="A170" s="35" t="s">
        <v>324</v>
      </c>
      <c r="B170" s="106"/>
      <c r="C170" s="36" t="s">
        <v>325</v>
      </c>
      <c r="D170" s="111" t="s">
        <v>223</v>
      </c>
      <c r="E170" s="112" t="n">
        <v>8</v>
      </c>
      <c r="F170" s="113" t="n">
        <v>1.79275550439617</v>
      </c>
      <c r="G170" s="110" t="n">
        <f aca="false">F170*E170</f>
        <v>14.3420440351694</v>
      </c>
      <c r="H170" s="40" t="n">
        <v>0</v>
      </c>
      <c r="I170" s="114" t="n">
        <f aca="false">H170*F170</f>
        <v>0</v>
      </c>
      <c r="J170" s="40" t="n">
        <f aca="false">G170-I170</f>
        <v>14.3420440351694</v>
      </c>
      <c r="K170" s="41"/>
    </row>
    <row r="171" customFormat="false" ht="12.75" hidden="false" customHeight="false" outlineLevel="0" collapsed="false">
      <c r="A171" s="35" t="s">
        <v>326</v>
      </c>
      <c r="B171" s="106"/>
      <c r="C171" s="36" t="s">
        <v>327</v>
      </c>
      <c r="D171" s="111" t="s">
        <v>223</v>
      </c>
      <c r="E171" s="112" t="n">
        <v>7</v>
      </c>
      <c r="F171" s="113" t="n">
        <v>2.65239646347138</v>
      </c>
      <c r="G171" s="110" t="n">
        <f aca="false">F171*E171</f>
        <v>18.5667752442997</v>
      </c>
      <c r="H171" s="40" t="n">
        <v>0</v>
      </c>
      <c r="I171" s="114" t="n">
        <f aca="false">H171*F171</f>
        <v>0</v>
      </c>
      <c r="J171" s="40" t="n">
        <f aca="false">G171-I171</f>
        <v>18.5667752442997</v>
      </c>
      <c r="K171" s="41"/>
    </row>
    <row r="172" customFormat="false" ht="12.75" hidden="false" customHeight="false" outlineLevel="0" collapsed="false">
      <c r="A172" s="35" t="s">
        <v>328</v>
      </c>
      <c r="B172" s="106"/>
      <c r="C172" s="36" t="s">
        <v>329</v>
      </c>
      <c r="D172" s="111" t="s">
        <v>223</v>
      </c>
      <c r="E172" s="112" t="n">
        <v>20</v>
      </c>
      <c r="F172" s="113" t="n">
        <v>5.56929783742744</v>
      </c>
      <c r="G172" s="110" t="n">
        <f aca="false">F172*E172</f>
        <v>111.385956748549</v>
      </c>
      <c r="H172" s="40" t="n">
        <v>0</v>
      </c>
      <c r="I172" s="114" t="n">
        <f aca="false">H172*F172</f>
        <v>0</v>
      </c>
      <c r="J172" s="40" t="n">
        <f aca="false">G172-I172</f>
        <v>111.385956748549</v>
      </c>
      <c r="K172" s="41"/>
    </row>
    <row r="173" customFormat="false" ht="12.75" hidden="false" customHeight="false" outlineLevel="0" collapsed="false">
      <c r="A173" s="35" t="s">
        <v>330</v>
      </c>
      <c r="B173" s="106"/>
      <c r="C173" s="36" t="s">
        <v>331</v>
      </c>
      <c r="D173" s="111" t="s">
        <v>223</v>
      </c>
      <c r="E173" s="112" t="n">
        <v>3</v>
      </c>
      <c r="F173" s="113" t="n">
        <v>10.1246601846636</v>
      </c>
      <c r="G173" s="110" t="n">
        <f aca="false">F173*E173</f>
        <v>30.3739805539908</v>
      </c>
      <c r="H173" s="40" t="n">
        <v>0</v>
      </c>
      <c r="I173" s="114" t="n">
        <f aca="false">H173*F173</f>
        <v>0</v>
      </c>
      <c r="J173" s="40" t="n">
        <f aca="false">G173-I173</f>
        <v>30.3739805539908</v>
      </c>
      <c r="K173" s="41"/>
    </row>
    <row r="174" customFormat="false" ht="12.75" hidden="false" customHeight="false" outlineLevel="0" collapsed="false">
      <c r="A174" s="35" t="s">
        <v>332</v>
      </c>
      <c r="B174" s="106"/>
      <c r="C174" s="36" t="s">
        <v>333</v>
      </c>
      <c r="D174" s="111" t="s">
        <v>223</v>
      </c>
      <c r="E174" s="112" t="n">
        <v>10</v>
      </c>
      <c r="F174" s="113" t="n">
        <v>8.08209448703191</v>
      </c>
      <c r="G174" s="110" t="n">
        <f aca="false">F174*E174</f>
        <v>80.8209448703191</v>
      </c>
      <c r="H174" s="40" t="n">
        <v>0</v>
      </c>
      <c r="I174" s="114" t="n">
        <f aca="false">H174*F174</f>
        <v>0</v>
      </c>
      <c r="J174" s="40" t="n">
        <f aca="false">G174-I174</f>
        <v>80.8209448703191</v>
      </c>
      <c r="K174" s="41"/>
    </row>
    <row r="175" customFormat="false" ht="12.75" hidden="false" customHeight="false" outlineLevel="0" collapsed="false">
      <c r="A175" s="35" t="s">
        <v>334</v>
      </c>
      <c r="B175" s="106"/>
      <c r="C175" s="36" t="s">
        <v>335</v>
      </c>
      <c r="D175" s="111" t="s">
        <v>223</v>
      </c>
      <c r="E175" s="112" t="n">
        <v>16</v>
      </c>
      <c r="F175" s="113" t="n">
        <v>2.29237589086723</v>
      </c>
      <c r="G175" s="110" t="n">
        <f aca="false">F175*E175</f>
        <v>36.6780142538757</v>
      </c>
      <c r="H175" s="40" t="n">
        <v>0</v>
      </c>
      <c r="I175" s="114" t="n">
        <f aca="false">H175*F175</f>
        <v>0</v>
      </c>
      <c r="J175" s="40" t="n">
        <f aca="false">G175-I175</f>
        <v>36.6780142538757</v>
      </c>
      <c r="K175" s="41"/>
    </row>
    <row r="176" customFormat="false" ht="12.75" hidden="false" customHeight="false" outlineLevel="0" collapsed="false">
      <c r="A176" s="35" t="s">
        <v>336</v>
      </c>
      <c r="B176" s="106"/>
      <c r="C176" s="36" t="s">
        <v>337</v>
      </c>
      <c r="D176" s="111" t="s">
        <v>223</v>
      </c>
      <c r="E176" s="112" t="n">
        <v>9</v>
      </c>
      <c r="F176" s="113" t="n">
        <v>3.798584408905</v>
      </c>
      <c r="G176" s="110" t="n">
        <f aca="false">F176*E176</f>
        <v>34.187259680145</v>
      </c>
      <c r="H176" s="40" t="n">
        <v>0</v>
      </c>
      <c r="I176" s="114" t="n">
        <f aca="false">H176*F176</f>
        <v>0</v>
      </c>
      <c r="J176" s="40" t="n">
        <f aca="false">G176-I176</f>
        <v>34.187259680145</v>
      </c>
      <c r="K176" s="41"/>
    </row>
    <row r="177" customFormat="false" ht="12.75" hidden="false" customHeight="false" outlineLevel="0" collapsed="false">
      <c r="A177" s="35" t="s">
        <v>338</v>
      </c>
      <c r="B177" s="106"/>
      <c r="C177" s="36" t="s">
        <v>339</v>
      </c>
      <c r="D177" s="111" t="s">
        <v>223</v>
      </c>
      <c r="E177" s="112" t="n">
        <v>11</v>
      </c>
      <c r="F177" s="113" t="n">
        <v>2.45401778060787</v>
      </c>
      <c r="G177" s="110" t="n">
        <f aca="false">F177*E177</f>
        <v>26.9941955866866</v>
      </c>
      <c r="H177" s="40" t="n">
        <v>0</v>
      </c>
      <c r="I177" s="114" t="n">
        <f aca="false">H177*F177</f>
        <v>0</v>
      </c>
      <c r="J177" s="40" t="n">
        <f aca="false">G177-I177</f>
        <v>26.9941955866866</v>
      </c>
      <c r="K177" s="41"/>
    </row>
    <row r="178" customFormat="false" ht="12.75" hidden="false" customHeight="false" outlineLevel="0" collapsed="false">
      <c r="A178" s="35" t="s">
        <v>340</v>
      </c>
      <c r="B178" s="106"/>
      <c r="C178" s="36" t="s">
        <v>341</v>
      </c>
      <c r="D178" s="111" t="s">
        <v>223</v>
      </c>
      <c r="E178" s="112" t="n">
        <v>9</v>
      </c>
      <c r="F178" s="113" t="n">
        <v>2.45401778060787</v>
      </c>
      <c r="G178" s="114" t="n">
        <f aca="false">F178*E178</f>
        <v>22.0861600254708</v>
      </c>
      <c r="H178" s="40" t="n">
        <v>0</v>
      </c>
      <c r="I178" s="114" t="n">
        <f aca="false">H178*F178</f>
        <v>0</v>
      </c>
      <c r="J178" s="40" t="n">
        <f aca="false">G178-I178</f>
        <v>22.0861600254708</v>
      </c>
      <c r="K178" s="41"/>
    </row>
    <row r="179" customFormat="false" ht="12.75" hidden="false" customHeight="false" outlineLevel="0" collapsed="false">
      <c r="A179" s="35" t="s">
        <v>342</v>
      </c>
      <c r="B179" s="106"/>
      <c r="C179" s="36" t="s">
        <v>343</v>
      </c>
      <c r="D179" s="111" t="s">
        <v>51</v>
      </c>
      <c r="E179" s="112" t="n">
        <v>88</v>
      </c>
      <c r="F179" s="113" t="n">
        <v>0.506967745095638</v>
      </c>
      <c r="G179" s="110" t="n">
        <f aca="false">F179*E179</f>
        <v>44.6131615684161</v>
      </c>
      <c r="H179" s="40" t="n">
        <v>0</v>
      </c>
      <c r="I179" s="114" t="n">
        <f aca="false">H179*F179</f>
        <v>0</v>
      </c>
      <c r="J179" s="40" t="n">
        <f aca="false">G179-I179</f>
        <v>44.6131615684161</v>
      </c>
      <c r="K179" s="41"/>
    </row>
    <row r="180" customFormat="false" ht="12.75" hidden="false" customHeight="false" outlineLevel="0" collapsed="false">
      <c r="A180" s="35" t="s">
        <v>344</v>
      </c>
      <c r="B180" s="106"/>
      <c r="C180" s="36" t="s">
        <v>345</v>
      </c>
      <c r="D180" s="111" t="s">
        <v>223</v>
      </c>
      <c r="E180" s="112" t="n">
        <v>2</v>
      </c>
      <c r="F180" s="113" t="n">
        <v>0.484925669221915</v>
      </c>
      <c r="G180" s="110" t="n">
        <f aca="false">F180*E180</f>
        <v>0.969851338443829</v>
      </c>
      <c r="H180" s="40" t="n">
        <v>0</v>
      </c>
      <c r="I180" s="114" t="n">
        <f aca="false">H180*F180</f>
        <v>0</v>
      </c>
      <c r="J180" s="40" t="n">
        <f aca="false">G180-I180</f>
        <v>0.969851338443829</v>
      </c>
      <c r="K180" s="41"/>
    </row>
    <row r="181" customFormat="false" ht="12.75" hidden="false" customHeight="false" outlineLevel="0" collapsed="false">
      <c r="A181" s="35" t="s">
        <v>346</v>
      </c>
      <c r="B181" s="106"/>
      <c r="C181" s="36" t="s">
        <v>347</v>
      </c>
      <c r="D181" s="111" t="s">
        <v>223</v>
      </c>
      <c r="E181" s="112" t="n">
        <v>13</v>
      </c>
      <c r="F181" s="113" t="n">
        <v>4.26146800225319</v>
      </c>
      <c r="G181" s="110" t="n">
        <f aca="false">F181*E181</f>
        <v>55.3990840292915</v>
      </c>
      <c r="H181" s="40" t="n">
        <v>0</v>
      </c>
      <c r="I181" s="114" t="n">
        <f aca="false">H181*F181</f>
        <v>0</v>
      </c>
      <c r="J181" s="40" t="n">
        <f aca="false">G181-I181</f>
        <v>55.3990840292915</v>
      </c>
      <c r="K181" s="41"/>
    </row>
    <row r="182" customFormat="false" ht="12.75" hidden="false" customHeight="false" outlineLevel="0" collapsed="false">
      <c r="A182" s="35" t="s">
        <v>348</v>
      </c>
      <c r="B182" s="106"/>
      <c r="C182" s="36" t="s">
        <v>349</v>
      </c>
      <c r="D182" s="111" t="s">
        <v>350</v>
      </c>
      <c r="E182" s="112" t="n">
        <v>0.59</v>
      </c>
      <c r="F182" s="113" t="n">
        <v>8.72131468736989</v>
      </c>
      <c r="G182" s="110" t="n">
        <f aca="false">F182*E182</f>
        <v>5.14557566554823</v>
      </c>
      <c r="H182" s="40" t="n">
        <v>0</v>
      </c>
      <c r="I182" s="114" t="n">
        <f aca="false">H182*F182</f>
        <v>0</v>
      </c>
      <c r="J182" s="40" t="n">
        <f aca="false">G182-I182</f>
        <v>5.14557566554823</v>
      </c>
      <c r="K182" s="41"/>
    </row>
    <row r="183" customFormat="false" ht="12.75" hidden="false" customHeight="false" outlineLevel="0" collapsed="false">
      <c r="A183" s="35" t="s">
        <v>351</v>
      </c>
      <c r="B183" s="106"/>
      <c r="C183" s="36" t="s">
        <v>352</v>
      </c>
      <c r="D183" s="111" t="s">
        <v>350</v>
      </c>
      <c r="E183" s="112" t="n">
        <v>0.9</v>
      </c>
      <c r="F183" s="113" t="n">
        <v>6.41424407925351</v>
      </c>
      <c r="G183" s="110" t="n">
        <f aca="false">F183*E183</f>
        <v>5.77281967132816</v>
      </c>
      <c r="H183" s="40" t="n">
        <v>0</v>
      </c>
      <c r="I183" s="114" t="n">
        <f aca="false">H183*F183</f>
        <v>0</v>
      </c>
      <c r="J183" s="40" t="n">
        <f aca="false">G183-I183</f>
        <v>5.77281967132816</v>
      </c>
      <c r="K183" s="41"/>
    </row>
    <row r="184" customFormat="false" ht="12.75" hidden="false" customHeight="false" outlineLevel="0" collapsed="false">
      <c r="A184" s="35" t="s">
        <v>353</v>
      </c>
      <c r="B184" s="106"/>
      <c r="C184" s="36" t="s">
        <v>354</v>
      </c>
      <c r="D184" s="111" t="s">
        <v>223</v>
      </c>
      <c r="E184" s="112" t="n">
        <v>6</v>
      </c>
      <c r="F184" s="113" t="n">
        <v>0.426146800225319</v>
      </c>
      <c r="G184" s="110" t="n">
        <f aca="false">F184*E184</f>
        <v>2.55688080135191</v>
      </c>
      <c r="H184" s="40" t="n">
        <v>0</v>
      </c>
      <c r="I184" s="114" t="n">
        <f aca="false">H184*F184</f>
        <v>0</v>
      </c>
      <c r="J184" s="40" t="n">
        <f aca="false">G184-I184</f>
        <v>2.55688080135191</v>
      </c>
      <c r="K184" s="41"/>
    </row>
    <row r="185" customFormat="false" ht="12.75" hidden="false" customHeight="false" outlineLevel="0" collapsed="false">
      <c r="A185" s="35" t="s">
        <v>355</v>
      </c>
      <c r="B185" s="106"/>
      <c r="C185" s="36" t="s">
        <v>356</v>
      </c>
      <c r="D185" s="111" t="s">
        <v>223</v>
      </c>
      <c r="E185" s="112" t="n">
        <v>6</v>
      </c>
      <c r="F185" s="113" t="n">
        <v>1.93970267688766</v>
      </c>
      <c r="G185" s="110" t="n">
        <f aca="false">F185*E185</f>
        <v>11.638216061326</v>
      </c>
      <c r="H185" s="40" t="n">
        <v>0</v>
      </c>
      <c r="I185" s="114" t="n">
        <f aca="false">H185*F185</f>
        <v>0</v>
      </c>
      <c r="J185" s="40" t="n">
        <f aca="false">G185-I185</f>
        <v>11.638216061326</v>
      </c>
      <c r="K185" s="41"/>
    </row>
    <row r="186" customFormat="false" ht="12.75" hidden="false" customHeight="false" outlineLevel="0" collapsed="false">
      <c r="A186" s="35" t="s">
        <v>357</v>
      </c>
      <c r="B186" s="106"/>
      <c r="C186" s="36" t="s">
        <v>358</v>
      </c>
      <c r="D186" s="111" t="s">
        <v>223</v>
      </c>
      <c r="E186" s="112" t="n">
        <v>6</v>
      </c>
      <c r="F186" s="113" t="n">
        <v>2.77730156008915</v>
      </c>
      <c r="G186" s="110" t="n">
        <f aca="false">F186*E186</f>
        <v>16.6638093605349</v>
      </c>
      <c r="H186" s="40" t="n">
        <v>0</v>
      </c>
      <c r="I186" s="114" t="n">
        <f aca="false">H186*F186</f>
        <v>0</v>
      </c>
      <c r="J186" s="40" t="n">
        <f aca="false">G186-I186</f>
        <v>16.6638093605349</v>
      </c>
      <c r="K186" s="41"/>
    </row>
    <row r="187" customFormat="false" ht="12.75" hidden="false" customHeight="false" outlineLevel="0" collapsed="false">
      <c r="A187" s="35" t="s">
        <v>359</v>
      </c>
      <c r="B187" s="106"/>
      <c r="C187" s="36" t="s">
        <v>360</v>
      </c>
      <c r="D187" s="111" t="n">
        <v>2</v>
      </c>
      <c r="E187" s="112" t="n">
        <v>2</v>
      </c>
      <c r="F187" s="113" t="n">
        <v>3.63694251916436</v>
      </c>
      <c r="G187" s="110" t="n">
        <f aca="false">F187*E187</f>
        <v>7.27388503832872</v>
      </c>
      <c r="H187" s="40" t="n">
        <v>0</v>
      </c>
      <c r="I187" s="114" t="n">
        <f aca="false">H187*F187</f>
        <v>0</v>
      </c>
      <c r="J187" s="40" t="n">
        <f aca="false">G187-I187</f>
        <v>7.27388503832872</v>
      </c>
      <c r="K187" s="41"/>
    </row>
    <row r="188" customFormat="false" ht="12.75" hidden="false" customHeight="false" outlineLevel="0" collapsed="false">
      <c r="A188" s="35" t="s">
        <v>361</v>
      </c>
      <c r="B188" s="106"/>
      <c r="C188" s="36" t="s">
        <v>362</v>
      </c>
      <c r="D188" s="111" t="s">
        <v>223</v>
      </c>
      <c r="E188" s="112" t="n">
        <v>6</v>
      </c>
      <c r="F188" s="113" t="n">
        <v>10.3230388675271</v>
      </c>
      <c r="G188" s="110" t="n">
        <f aca="false">F188*E188</f>
        <v>61.9382332051627</v>
      </c>
      <c r="H188" s="40" t="n">
        <v>0</v>
      </c>
      <c r="I188" s="114" t="n">
        <f aca="false">H188*F188</f>
        <v>0</v>
      </c>
      <c r="J188" s="40" t="n">
        <f aca="false">G188-I188</f>
        <v>61.9382332051627</v>
      </c>
      <c r="K188" s="41"/>
    </row>
    <row r="189" customFormat="false" ht="12.75" hidden="false" customHeight="false" outlineLevel="0" collapsed="false">
      <c r="A189" s="35" t="s">
        <v>363</v>
      </c>
      <c r="B189" s="106"/>
      <c r="C189" s="36" t="s">
        <v>364</v>
      </c>
      <c r="D189" s="111" t="s">
        <v>223</v>
      </c>
      <c r="E189" s="112" t="n">
        <v>3</v>
      </c>
      <c r="F189" s="113" t="n">
        <v>10.1099654674145</v>
      </c>
      <c r="G189" s="110" t="n">
        <f aca="false">F189*E189</f>
        <v>30.3298964022434</v>
      </c>
      <c r="H189" s="40" t="n">
        <v>0</v>
      </c>
      <c r="I189" s="114" t="n">
        <f aca="false">H189*F189</f>
        <v>0</v>
      </c>
      <c r="J189" s="40" t="n">
        <f aca="false">G189-I189</f>
        <v>30.3298964022434</v>
      </c>
      <c r="K189" s="41"/>
    </row>
    <row r="190" customFormat="false" ht="12.75" hidden="false" customHeight="false" outlineLevel="0" collapsed="false">
      <c r="A190" s="35" t="s">
        <v>365</v>
      </c>
      <c r="B190" s="106"/>
      <c r="C190" s="36" t="s">
        <v>366</v>
      </c>
      <c r="D190" s="111" t="s">
        <v>223</v>
      </c>
      <c r="E190" s="112" t="n">
        <v>3</v>
      </c>
      <c r="F190" s="113" t="n">
        <v>6.31138105850947</v>
      </c>
      <c r="G190" s="110" t="n">
        <f aca="false">F190*E190</f>
        <v>18.9341431755284</v>
      </c>
      <c r="H190" s="40" t="n">
        <v>0</v>
      </c>
      <c r="I190" s="114" t="n">
        <f aca="false">H190*F190</f>
        <v>0</v>
      </c>
      <c r="J190" s="40" t="n">
        <f aca="false">G190-I190</f>
        <v>18.9341431755284</v>
      </c>
      <c r="K190" s="41"/>
    </row>
    <row r="191" customFormat="false" ht="12.75" hidden="false" customHeight="false" outlineLevel="0" collapsed="false">
      <c r="A191" s="35" t="s">
        <v>367</v>
      </c>
      <c r="B191" s="106"/>
      <c r="C191" s="36" t="s">
        <v>368</v>
      </c>
      <c r="D191" s="111" t="s">
        <v>223</v>
      </c>
      <c r="E191" s="112" t="n">
        <v>4</v>
      </c>
      <c r="F191" s="113" t="n">
        <v>10.3230388675271</v>
      </c>
      <c r="G191" s="110" t="n">
        <f aca="false">F191*E191</f>
        <v>41.2921554701085</v>
      </c>
      <c r="H191" s="40" t="n">
        <v>0</v>
      </c>
      <c r="I191" s="114" t="n">
        <f aca="false">H191*F191</f>
        <v>0</v>
      </c>
      <c r="J191" s="40" t="n">
        <f aca="false">G191-I191</f>
        <v>41.2921554701085</v>
      </c>
      <c r="K191" s="41"/>
    </row>
    <row r="192" customFormat="false" ht="12.75" hidden="false" customHeight="false" outlineLevel="0" collapsed="false">
      <c r="A192" s="35" t="s">
        <v>369</v>
      </c>
      <c r="B192" s="106"/>
      <c r="C192" s="36" t="s">
        <v>370</v>
      </c>
      <c r="D192" s="111" t="s">
        <v>223</v>
      </c>
      <c r="E192" s="112" t="n">
        <v>2</v>
      </c>
      <c r="F192" s="113" t="n">
        <v>30.5944013127281</v>
      </c>
      <c r="G192" s="110" t="n">
        <f aca="false">F192*E192</f>
        <v>61.1888026254562</v>
      </c>
      <c r="H192" s="40" t="n">
        <v>0</v>
      </c>
      <c r="I192" s="114" t="n">
        <f aca="false">H192*F192</f>
        <v>0</v>
      </c>
      <c r="J192" s="40" t="n">
        <f aca="false">G192-I192</f>
        <v>61.1888026254562</v>
      </c>
      <c r="K192" s="41"/>
    </row>
    <row r="193" customFormat="false" ht="12.75" hidden="false" customHeight="false" outlineLevel="0" collapsed="false">
      <c r="A193" s="35" t="s">
        <v>371</v>
      </c>
      <c r="B193" s="106"/>
      <c r="C193" s="36" t="s">
        <v>372</v>
      </c>
      <c r="D193" s="111" t="s">
        <v>223</v>
      </c>
      <c r="E193" s="112" t="n">
        <v>2</v>
      </c>
      <c r="F193" s="113" t="n">
        <v>2.11603928387745</v>
      </c>
      <c r="G193" s="110" t="n">
        <f aca="false">F193*E193</f>
        <v>4.23207856775489</v>
      </c>
      <c r="H193" s="40" t="n">
        <v>0</v>
      </c>
      <c r="I193" s="114" t="n">
        <f aca="false">H193*F193</f>
        <v>0</v>
      </c>
      <c r="J193" s="40" t="n">
        <f aca="false">G193-I193</f>
        <v>4.23207856775489</v>
      </c>
      <c r="K193" s="41"/>
    </row>
    <row r="194" customFormat="false" ht="12.75" hidden="false" customHeight="false" outlineLevel="0" collapsed="false">
      <c r="A194" s="35" t="s">
        <v>373</v>
      </c>
      <c r="B194" s="106"/>
      <c r="C194" s="36" t="s">
        <v>374</v>
      </c>
      <c r="D194" s="111" t="s">
        <v>223</v>
      </c>
      <c r="E194" s="112" t="n">
        <v>13</v>
      </c>
      <c r="F194" s="113" t="n">
        <v>4.04839460214053</v>
      </c>
      <c r="G194" s="110" t="n">
        <f aca="false">F194*E194</f>
        <v>52.6291298278269</v>
      </c>
      <c r="H194" s="40" t="n">
        <v>0</v>
      </c>
      <c r="I194" s="114" t="n">
        <f aca="false">H194*F194</f>
        <v>0</v>
      </c>
      <c r="J194" s="40" t="n">
        <f aca="false">G194-I194</f>
        <v>52.6291298278269</v>
      </c>
      <c r="K194" s="41"/>
    </row>
    <row r="195" customFormat="false" ht="12.75" hidden="false" customHeight="false" outlineLevel="0" collapsed="false">
      <c r="A195" s="35" t="s">
        <v>375</v>
      </c>
      <c r="B195" s="106"/>
      <c r="C195" s="36" t="s">
        <v>376</v>
      </c>
      <c r="D195" s="111" t="s">
        <v>223</v>
      </c>
      <c r="E195" s="112" t="n">
        <v>9</v>
      </c>
      <c r="F195" s="113" t="n">
        <v>34.4297225147559</v>
      </c>
      <c r="G195" s="110" t="n">
        <f aca="false">F195*E195</f>
        <v>309.867502632804</v>
      </c>
      <c r="H195" s="40" t="n">
        <v>0</v>
      </c>
      <c r="I195" s="114" t="n">
        <f aca="false">H195*F195</f>
        <v>0</v>
      </c>
      <c r="J195" s="40" t="n">
        <f aca="false">G195-I195</f>
        <v>309.867502632804</v>
      </c>
      <c r="K195" s="41"/>
    </row>
    <row r="196" customFormat="false" ht="12.75" hidden="false" customHeight="false" outlineLevel="0" collapsed="false">
      <c r="A196" s="35" t="s">
        <v>377</v>
      </c>
      <c r="B196" s="106"/>
      <c r="C196" s="36" t="s">
        <v>378</v>
      </c>
      <c r="D196" s="111" t="s">
        <v>223</v>
      </c>
      <c r="E196" s="112" t="n">
        <v>4</v>
      </c>
      <c r="F196" s="113" t="n">
        <v>4.489236119615</v>
      </c>
      <c r="G196" s="110" t="n">
        <f aca="false">F196*E196</f>
        <v>17.95694447846</v>
      </c>
      <c r="H196" s="40" t="n">
        <v>0</v>
      </c>
      <c r="I196" s="114" t="n">
        <f aca="false">H196*F196</f>
        <v>0</v>
      </c>
      <c r="J196" s="40" t="n">
        <f aca="false">G196-I196</f>
        <v>17.95694447846</v>
      </c>
      <c r="K196" s="41"/>
    </row>
    <row r="197" customFormat="false" ht="12.75" hidden="false" customHeight="false" outlineLevel="0" collapsed="false">
      <c r="A197" s="35" t="s">
        <v>379</v>
      </c>
      <c r="B197" s="106"/>
      <c r="C197" s="36" t="s">
        <v>380</v>
      </c>
      <c r="D197" s="111" t="s">
        <v>223</v>
      </c>
      <c r="E197" s="112" t="n">
        <v>34</v>
      </c>
      <c r="F197" s="113" t="n">
        <v>0.962503979819255</v>
      </c>
      <c r="G197" s="110" t="n">
        <f aca="false">F197*E197</f>
        <v>32.7251353138547</v>
      </c>
      <c r="H197" s="40" t="n">
        <v>0</v>
      </c>
      <c r="I197" s="114" t="n">
        <f aca="false">H197*F197</f>
        <v>0</v>
      </c>
      <c r="J197" s="40" t="n">
        <f aca="false">G197-I197</f>
        <v>32.7251353138547</v>
      </c>
      <c r="K197" s="41"/>
    </row>
    <row r="198" customFormat="false" ht="12.75" hidden="false" customHeight="false" outlineLevel="0" collapsed="false">
      <c r="A198" s="35" t="s">
        <v>381</v>
      </c>
      <c r="B198" s="106"/>
      <c r="C198" s="36" t="s">
        <v>382</v>
      </c>
      <c r="D198" s="111" t="s">
        <v>223</v>
      </c>
      <c r="E198" s="112" t="n">
        <v>9</v>
      </c>
      <c r="F198" s="113" t="n">
        <v>1.13149322818447</v>
      </c>
      <c r="G198" s="110" t="n">
        <f aca="false">F198*E198</f>
        <v>10.1834390536602</v>
      </c>
      <c r="H198" s="40" t="n">
        <v>0</v>
      </c>
      <c r="I198" s="114" t="n">
        <f aca="false">H198*F198</f>
        <v>0</v>
      </c>
      <c r="J198" s="40" t="n">
        <f aca="false">G198-I198</f>
        <v>10.1834390536602</v>
      </c>
      <c r="K198" s="41"/>
    </row>
    <row r="199" customFormat="false" ht="12.75" hidden="false" customHeight="false" outlineLevel="0" collapsed="false">
      <c r="A199" s="35" t="s">
        <v>383</v>
      </c>
      <c r="B199" s="106"/>
      <c r="C199" s="36" t="s">
        <v>384</v>
      </c>
      <c r="D199" s="111" t="s">
        <v>350</v>
      </c>
      <c r="E199" s="112" t="n">
        <v>30.8</v>
      </c>
      <c r="F199" s="113" t="n">
        <v>11.5280056819573</v>
      </c>
      <c r="G199" s="110" t="n">
        <f aca="false">F199*E199</f>
        <v>355.062575004286</v>
      </c>
      <c r="H199" s="40" t="n">
        <v>0</v>
      </c>
      <c r="I199" s="114" t="n">
        <f aca="false">H199*F199</f>
        <v>0</v>
      </c>
      <c r="J199" s="40" t="n">
        <f aca="false">G199-I199</f>
        <v>355.062575004286</v>
      </c>
      <c r="K199" s="41"/>
    </row>
    <row r="200" customFormat="false" ht="12.75" hidden="false" customHeight="false" outlineLevel="0" collapsed="false">
      <c r="A200" s="35" t="s">
        <v>385</v>
      </c>
      <c r="B200" s="106"/>
      <c r="C200" s="36" t="s">
        <v>386</v>
      </c>
      <c r="D200" s="111" t="s">
        <v>350</v>
      </c>
      <c r="E200" s="112" t="n">
        <v>16</v>
      </c>
      <c r="F200" s="113" t="n">
        <v>11.5280056819573</v>
      </c>
      <c r="G200" s="110" t="n">
        <f aca="false">F200*E200</f>
        <v>184.448090911317</v>
      </c>
      <c r="H200" s="40" t="n">
        <v>0</v>
      </c>
      <c r="I200" s="114" t="n">
        <f aca="false">H200*F200</f>
        <v>0</v>
      </c>
      <c r="J200" s="40" t="n">
        <f aca="false">G200-I200</f>
        <v>184.448090911317</v>
      </c>
      <c r="K200" s="41"/>
    </row>
    <row r="201" customFormat="false" ht="12.75" hidden="false" customHeight="false" outlineLevel="0" collapsed="false">
      <c r="A201" s="35" t="s">
        <v>387</v>
      </c>
      <c r="B201" s="106"/>
      <c r="C201" s="36" t="s">
        <v>388</v>
      </c>
      <c r="D201" s="111" t="s">
        <v>350</v>
      </c>
      <c r="E201" s="112" t="n">
        <v>228</v>
      </c>
      <c r="F201" s="113" t="n">
        <v>11.5280056819573</v>
      </c>
      <c r="G201" s="110" t="n">
        <f aca="false">F201*E201</f>
        <v>2628.38529548627</v>
      </c>
      <c r="H201" s="40" t="n">
        <v>0</v>
      </c>
      <c r="I201" s="114" t="n">
        <f aca="false">H201*F201</f>
        <v>0</v>
      </c>
      <c r="J201" s="40" t="n">
        <f aca="false">G201-I201</f>
        <v>2628.38529548627</v>
      </c>
      <c r="K201" s="41"/>
    </row>
    <row r="202" customFormat="false" ht="12.75" hidden="false" customHeight="false" outlineLevel="0" collapsed="false">
      <c r="A202" s="35" t="s">
        <v>389</v>
      </c>
      <c r="B202" s="106"/>
      <c r="C202" s="36" t="s">
        <v>390</v>
      </c>
      <c r="D202" s="111" t="s">
        <v>51</v>
      </c>
      <c r="E202" s="112" t="n">
        <v>6</v>
      </c>
      <c r="F202" s="113" t="n">
        <v>5.48847689255713</v>
      </c>
      <c r="G202" s="110" t="n">
        <f aca="false">F202*E202</f>
        <v>32.9308613553428</v>
      </c>
      <c r="H202" s="40" t="n">
        <v>0</v>
      </c>
      <c r="I202" s="114" t="n">
        <f aca="false">H202*F202</f>
        <v>0</v>
      </c>
      <c r="J202" s="40" t="n">
        <f aca="false">G202-I202</f>
        <v>32.9308613553428</v>
      </c>
      <c r="K202" s="41"/>
    </row>
    <row r="203" customFormat="false" ht="12.75" hidden="false" customHeight="false" outlineLevel="0" collapsed="false">
      <c r="A203" s="35" t="s">
        <v>391</v>
      </c>
      <c r="B203" s="106"/>
      <c r="C203" s="36" t="s">
        <v>392</v>
      </c>
      <c r="D203" s="111" t="s">
        <v>223</v>
      </c>
      <c r="E203" s="112" t="n">
        <v>3</v>
      </c>
      <c r="F203" s="113" t="n">
        <v>163.258308638045</v>
      </c>
      <c r="G203" s="110" t="n">
        <f aca="false">F203*E203</f>
        <v>489.774925914134</v>
      </c>
      <c r="H203" s="40" t="n">
        <v>0</v>
      </c>
      <c r="I203" s="114" t="n">
        <f aca="false">H203*F203</f>
        <v>0</v>
      </c>
      <c r="J203" s="40" t="n">
        <f aca="false">G203-I203</f>
        <v>489.774925914134</v>
      </c>
      <c r="K203" s="41"/>
    </row>
    <row r="204" customFormat="false" ht="12.75" hidden="false" customHeight="false" outlineLevel="0" collapsed="false">
      <c r="A204" s="35" t="s">
        <v>393</v>
      </c>
      <c r="B204" s="106"/>
      <c r="C204" s="36" t="s">
        <v>394</v>
      </c>
      <c r="D204" s="111" t="s">
        <v>223</v>
      </c>
      <c r="E204" s="112" t="n">
        <v>3</v>
      </c>
      <c r="F204" s="113" t="n">
        <v>0.573093972716808</v>
      </c>
      <c r="G204" s="110" t="n">
        <f aca="false">F204*E204</f>
        <v>1.71928191815042</v>
      </c>
      <c r="H204" s="40" t="n">
        <v>0</v>
      </c>
      <c r="I204" s="114" t="n">
        <f aca="false">H204*F204</f>
        <v>0</v>
      </c>
      <c r="J204" s="40" t="n">
        <f aca="false">G204-I204</f>
        <v>1.71928191815042</v>
      </c>
      <c r="K204" s="41"/>
    </row>
    <row r="205" customFormat="false" ht="12.75" hidden="false" customHeight="false" outlineLevel="0" collapsed="false">
      <c r="A205" s="35" t="s">
        <v>395</v>
      </c>
      <c r="B205" s="106"/>
      <c r="C205" s="36" t="s">
        <v>396</v>
      </c>
      <c r="D205" s="111" t="s">
        <v>223</v>
      </c>
      <c r="E205" s="112" t="n">
        <v>3</v>
      </c>
      <c r="F205" s="113" t="n">
        <v>169.72398422767</v>
      </c>
      <c r="G205" s="110" t="n">
        <f aca="false">F205*E205</f>
        <v>509.17195268301</v>
      </c>
      <c r="H205" s="40" t="n">
        <v>0</v>
      </c>
      <c r="I205" s="114" t="n">
        <f aca="false">H205*F205</f>
        <v>0</v>
      </c>
      <c r="J205" s="40" t="n">
        <f aca="false">G205-I205</f>
        <v>509.17195268301</v>
      </c>
      <c r="K205" s="41"/>
    </row>
    <row r="206" customFormat="false" ht="12.75" hidden="false" customHeight="false" outlineLevel="0" collapsed="false">
      <c r="A206" s="35" t="s">
        <v>397</v>
      </c>
      <c r="B206" s="106"/>
      <c r="C206" s="36" t="s">
        <v>398</v>
      </c>
      <c r="D206" s="111" t="s">
        <v>223</v>
      </c>
      <c r="E206" s="112" t="n">
        <v>1</v>
      </c>
      <c r="F206" s="113" t="n">
        <v>2316.32827998335</v>
      </c>
      <c r="G206" s="110" t="n">
        <f aca="false">F206*E206</f>
        <v>2316.32827998335</v>
      </c>
      <c r="H206" s="40" t="n">
        <v>0</v>
      </c>
      <c r="I206" s="114" t="n">
        <f aca="false">H206*F206</f>
        <v>0</v>
      </c>
      <c r="J206" s="40" t="n">
        <f aca="false">G206-I206</f>
        <v>2316.32827998335</v>
      </c>
      <c r="K206" s="41"/>
    </row>
    <row r="207" customFormat="false" ht="12.75" hidden="false" customHeight="false" outlineLevel="0" collapsed="false">
      <c r="A207" s="35" t="s">
        <v>399</v>
      </c>
      <c r="B207" s="106"/>
      <c r="C207" s="115" t="s">
        <v>400</v>
      </c>
      <c r="D207" s="116" t="s">
        <v>279</v>
      </c>
      <c r="E207" s="38" t="n">
        <v>1</v>
      </c>
      <c r="F207" s="89" t="n">
        <v>8147.28025274914</v>
      </c>
      <c r="G207" s="110" t="n">
        <f aca="false">F207*E207</f>
        <v>8147.28025274914</v>
      </c>
      <c r="H207" s="40" t="n">
        <v>0</v>
      </c>
      <c r="I207" s="114" t="n">
        <f aca="false">H207*F207</f>
        <v>0</v>
      </c>
      <c r="J207" s="40" t="n">
        <f aca="false">G207-I207</f>
        <v>8147.28025274914</v>
      </c>
      <c r="K207" s="41"/>
    </row>
    <row r="208" customFormat="false" ht="12.75" hidden="false" customHeight="false" outlineLevel="0" collapsed="false">
      <c r="A208" s="35" t="s">
        <v>401</v>
      </c>
      <c r="B208" s="106"/>
      <c r="C208" s="115" t="s">
        <v>402</v>
      </c>
      <c r="D208" s="116" t="s">
        <v>279</v>
      </c>
      <c r="E208" s="38" t="n">
        <v>1</v>
      </c>
      <c r="F208" s="89" t="n">
        <f aca="false">F207*0.7</f>
        <v>5703.0961769244</v>
      </c>
      <c r="G208" s="110" t="n">
        <f aca="false">F208*E208</f>
        <v>5703.0961769244</v>
      </c>
      <c r="H208" s="40" t="n">
        <v>0</v>
      </c>
      <c r="I208" s="114" t="n">
        <f aca="false">H208*F208</f>
        <v>0</v>
      </c>
      <c r="J208" s="40" t="n">
        <f aca="false">G208-I208</f>
        <v>5703.0961769244</v>
      </c>
      <c r="K208" s="41"/>
    </row>
    <row r="209" customFormat="false" ht="13.5" hidden="false" customHeight="false" outlineLevel="0" collapsed="false">
      <c r="A209" s="35" t="s">
        <v>403</v>
      </c>
      <c r="B209" s="117"/>
      <c r="C209" s="118" t="s">
        <v>404</v>
      </c>
      <c r="D209" s="119" t="s">
        <v>279</v>
      </c>
      <c r="E209" s="45" t="n">
        <v>1</v>
      </c>
      <c r="F209" s="120" t="n">
        <v>3061.4</v>
      </c>
      <c r="G209" s="110" t="n">
        <f aca="false">F209*E209</f>
        <v>3061.4</v>
      </c>
      <c r="H209" s="96" t="n">
        <v>0</v>
      </c>
      <c r="I209" s="121" t="n">
        <f aca="false">H209*F209</f>
        <v>0</v>
      </c>
      <c r="J209" s="96" t="n">
        <f aca="false">G209-I209</f>
        <v>3061.4</v>
      </c>
      <c r="K209" s="66"/>
    </row>
    <row r="210" customFormat="false" ht="13.5" hidden="false" customHeight="false" outlineLevel="0" collapsed="false">
      <c r="A210" s="122"/>
      <c r="B210" s="123"/>
      <c r="C210" s="124"/>
      <c r="D210" s="124"/>
      <c r="E210" s="125"/>
      <c r="F210" s="24" t="s">
        <v>47</v>
      </c>
      <c r="G210" s="126" t="n">
        <f aca="false">SUM(G151:G209)</f>
        <v>28366.6922779261</v>
      </c>
      <c r="H210" s="20"/>
      <c r="I210" s="8" t="n">
        <f aca="false">SUM(I166:I209)</f>
        <v>0</v>
      </c>
      <c r="J210" s="54" t="n">
        <f aca="false">G210-I210</f>
        <v>28366.6922779261</v>
      </c>
      <c r="K210" s="55"/>
    </row>
    <row r="211" customFormat="false" ht="13.5" hidden="false" customHeight="false" outlineLevel="0" collapsed="false">
      <c r="A211" s="127" t="n">
        <v>7</v>
      </c>
      <c r="B211" s="128" t="s">
        <v>405</v>
      </c>
      <c r="C211" s="129"/>
      <c r="D211" s="129"/>
      <c r="E211" s="130"/>
      <c r="F211" s="130"/>
      <c r="G211" s="131"/>
      <c r="H211" s="132"/>
      <c r="I211" s="133"/>
      <c r="J211" s="134"/>
      <c r="K211" s="135"/>
    </row>
    <row r="212" customFormat="false" ht="25.5" hidden="false" customHeight="false" outlineLevel="0" collapsed="false">
      <c r="A212" s="57" t="s">
        <v>406</v>
      </c>
      <c r="B212" s="58" t="n">
        <v>373</v>
      </c>
      <c r="C212" s="59" t="s">
        <v>407</v>
      </c>
      <c r="D212" s="58" t="s">
        <v>20</v>
      </c>
      <c r="E212" s="60" t="n">
        <v>25</v>
      </c>
      <c r="F212" s="60" t="n">
        <v>26.98</v>
      </c>
      <c r="G212" s="60" t="n">
        <f aca="false">E212*F212</f>
        <v>674.5</v>
      </c>
      <c r="H212" s="60" t="n">
        <v>25.2</v>
      </c>
      <c r="I212" s="60" t="n">
        <f aca="false">H212*F212</f>
        <v>679.896</v>
      </c>
      <c r="J212" s="60" t="n">
        <f aca="false">G212-I212</f>
        <v>-5.39599999999996</v>
      </c>
      <c r="K212" s="63" t="n">
        <f aca="false">J212/I212</f>
        <v>-0.00793650793650788</v>
      </c>
    </row>
    <row r="213" customFormat="false" ht="12.75" hidden="false" customHeight="false" outlineLevel="0" collapsed="false">
      <c r="A213" s="35" t="s">
        <v>408</v>
      </c>
      <c r="B213" s="36"/>
      <c r="C213" s="37" t="s">
        <v>409</v>
      </c>
      <c r="D213" s="36" t="s">
        <v>20</v>
      </c>
      <c r="E213" s="38" t="n">
        <v>67.8</v>
      </c>
      <c r="F213" s="38" t="n">
        <v>31.25</v>
      </c>
      <c r="G213" s="38" t="n">
        <f aca="false">E213*F213</f>
        <v>2118.75</v>
      </c>
      <c r="H213" s="38" t="n">
        <v>0</v>
      </c>
      <c r="I213" s="38" t="n">
        <f aca="false">H213*F213</f>
        <v>0</v>
      </c>
      <c r="J213" s="38" t="n">
        <f aca="false">G213-I213</f>
        <v>2118.75</v>
      </c>
      <c r="K213" s="41"/>
    </row>
    <row r="214" customFormat="false" ht="12.75" hidden="false" customHeight="false" outlineLevel="0" collapsed="false">
      <c r="A214" s="35" t="s">
        <v>410</v>
      </c>
      <c r="B214" s="36"/>
      <c r="C214" s="37" t="s">
        <v>411</v>
      </c>
      <c r="D214" s="36" t="s">
        <v>20</v>
      </c>
      <c r="E214" s="38" t="n">
        <v>13</v>
      </c>
      <c r="F214" s="38" t="n">
        <v>31.25</v>
      </c>
      <c r="G214" s="38" t="n">
        <f aca="false">E214*F214</f>
        <v>406.25</v>
      </c>
      <c r="H214" s="38" t="n">
        <v>0</v>
      </c>
      <c r="I214" s="38" t="n">
        <f aca="false">H214*F214</f>
        <v>0</v>
      </c>
      <c r="J214" s="38" t="n">
        <f aca="false">G214-I214</f>
        <v>406.25</v>
      </c>
      <c r="K214" s="41"/>
    </row>
    <row r="215" customFormat="false" ht="25.5" hidden="false" customHeight="false" outlineLevel="0" collapsed="false">
      <c r="A215" s="35" t="s">
        <v>412</v>
      </c>
      <c r="B215" s="36" t="n">
        <v>378</v>
      </c>
      <c r="C215" s="37" t="s">
        <v>413</v>
      </c>
      <c r="D215" s="36" t="s">
        <v>414</v>
      </c>
      <c r="E215" s="38" t="n">
        <v>0</v>
      </c>
      <c r="F215" s="38" t="n">
        <v>345</v>
      </c>
      <c r="G215" s="38" t="n">
        <f aca="false">E215*F215</f>
        <v>0</v>
      </c>
      <c r="H215" s="38" t="n">
        <v>1</v>
      </c>
      <c r="I215" s="38" t="n">
        <f aca="false">H215*F215</f>
        <v>345</v>
      </c>
      <c r="J215" s="38" t="n">
        <f aca="false">G215-I215</f>
        <v>-345</v>
      </c>
      <c r="K215" s="41" t="n">
        <f aca="false">J215/I215</f>
        <v>-1</v>
      </c>
    </row>
    <row r="216" customFormat="false" ht="25.5" hidden="false" customHeight="false" outlineLevel="0" collapsed="false">
      <c r="A216" s="35" t="s">
        <v>415</v>
      </c>
      <c r="B216" s="36" t="n">
        <v>443</v>
      </c>
      <c r="C216" s="37" t="s">
        <v>416</v>
      </c>
      <c r="D216" s="36" t="s">
        <v>20</v>
      </c>
      <c r="E216" s="38" t="n">
        <v>4</v>
      </c>
      <c r="F216" s="38" t="n">
        <v>31.25</v>
      </c>
      <c r="G216" s="38" t="n">
        <f aca="false">E216*F216</f>
        <v>125</v>
      </c>
      <c r="H216" s="38" t="n">
        <v>10</v>
      </c>
      <c r="I216" s="38" t="n">
        <f aca="false">H216*F216</f>
        <v>312.5</v>
      </c>
      <c r="J216" s="38" t="n">
        <f aca="false">G216-I216</f>
        <v>-187.5</v>
      </c>
      <c r="K216" s="41" t="n">
        <f aca="false">J216/I216</f>
        <v>-0.6</v>
      </c>
    </row>
    <row r="217" customFormat="false" ht="25.5" hidden="false" customHeight="false" outlineLevel="0" collapsed="false">
      <c r="A217" s="35" t="s">
        <v>417</v>
      </c>
      <c r="B217" s="36" t="n">
        <v>446</v>
      </c>
      <c r="C217" s="37" t="s">
        <v>418</v>
      </c>
      <c r="D217" s="36" t="s">
        <v>20</v>
      </c>
      <c r="E217" s="38" t="n">
        <v>13</v>
      </c>
      <c r="F217" s="38" t="n">
        <v>31.25</v>
      </c>
      <c r="G217" s="38" t="n">
        <f aca="false">E217*F217</f>
        <v>406.25</v>
      </c>
      <c r="H217" s="38" t="n">
        <v>8.66</v>
      </c>
      <c r="I217" s="38" t="n">
        <f aca="false">H217*F217</f>
        <v>270.625</v>
      </c>
      <c r="J217" s="38" t="n">
        <f aca="false">G217-I217</f>
        <v>135.625</v>
      </c>
      <c r="K217" s="41" t="n">
        <f aca="false">J217/I217</f>
        <v>0.501154734411086</v>
      </c>
    </row>
    <row r="218" customFormat="false" ht="25.5" hidden="false" customHeight="false" outlineLevel="0" collapsed="false">
      <c r="A218" s="35" t="s">
        <v>419</v>
      </c>
      <c r="B218" s="36"/>
      <c r="C218" s="37" t="s">
        <v>420</v>
      </c>
      <c r="D218" s="36" t="s">
        <v>20</v>
      </c>
      <c r="E218" s="38" t="n">
        <v>16</v>
      </c>
      <c r="F218" s="38" t="n">
        <v>31.25</v>
      </c>
      <c r="G218" s="38" t="n">
        <f aca="false">E218*F218</f>
        <v>500</v>
      </c>
      <c r="H218" s="38" t="n">
        <v>0</v>
      </c>
      <c r="I218" s="38" t="n">
        <f aca="false">H218*F218</f>
        <v>0</v>
      </c>
      <c r="J218" s="38" t="n">
        <f aca="false">G218-I218</f>
        <v>500</v>
      </c>
      <c r="K218" s="41"/>
    </row>
    <row r="219" customFormat="false" ht="25.5" hidden="false" customHeight="false" outlineLevel="0" collapsed="false">
      <c r="A219" s="35" t="s">
        <v>421</v>
      </c>
      <c r="B219" s="36"/>
      <c r="C219" s="37" t="s">
        <v>422</v>
      </c>
      <c r="D219" s="36" t="s">
        <v>20</v>
      </c>
      <c r="E219" s="38" t="n">
        <v>18</v>
      </c>
      <c r="F219" s="38" t="n">
        <v>31.25</v>
      </c>
      <c r="G219" s="38" t="n">
        <f aca="false">E219*F219</f>
        <v>562.5</v>
      </c>
      <c r="H219" s="38" t="n">
        <v>0</v>
      </c>
      <c r="I219" s="38" t="n">
        <f aca="false">H219*F219</f>
        <v>0</v>
      </c>
      <c r="J219" s="38" t="n">
        <f aca="false">G219-I219</f>
        <v>562.5</v>
      </c>
      <c r="K219" s="41"/>
    </row>
    <row r="220" customFormat="false" ht="25.5" hidden="false" customHeight="false" outlineLevel="0" collapsed="false">
      <c r="A220" s="35" t="s">
        <v>423</v>
      </c>
      <c r="B220" s="36" t="n">
        <v>447</v>
      </c>
      <c r="C220" s="37" t="s">
        <v>424</v>
      </c>
      <c r="D220" s="36" t="s">
        <v>414</v>
      </c>
      <c r="E220" s="38" t="n">
        <v>62</v>
      </c>
      <c r="F220" s="38" t="n">
        <v>16.25</v>
      </c>
      <c r="G220" s="38" t="n">
        <f aca="false">E220*F220</f>
        <v>1007.5</v>
      </c>
      <c r="H220" s="38" t="n">
        <v>50</v>
      </c>
      <c r="I220" s="38" t="n">
        <f aca="false">H220*F220</f>
        <v>812.5</v>
      </c>
      <c r="J220" s="38" t="n">
        <f aca="false">G220-I220</f>
        <v>195</v>
      </c>
      <c r="K220" s="41" t="n">
        <f aca="false">J220/I220</f>
        <v>0.24</v>
      </c>
    </row>
    <row r="221" customFormat="false" ht="25.5" hidden="false" customHeight="false" outlineLevel="0" collapsed="false">
      <c r="A221" s="35" t="s">
        <v>425</v>
      </c>
      <c r="B221" s="36" t="n">
        <v>448</v>
      </c>
      <c r="C221" s="37" t="s">
        <v>426</v>
      </c>
      <c r="D221" s="36" t="s">
        <v>414</v>
      </c>
      <c r="E221" s="38" t="n">
        <v>0</v>
      </c>
      <c r="F221" s="38" t="n">
        <v>13.75</v>
      </c>
      <c r="G221" s="38" t="n">
        <f aca="false">E221*F221</f>
        <v>0</v>
      </c>
      <c r="H221" s="38" t="n">
        <v>23</v>
      </c>
      <c r="I221" s="38" t="n">
        <f aca="false">H221*F221</f>
        <v>316.25</v>
      </c>
      <c r="J221" s="38" t="n">
        <f aca="false">G221-I221</f>
        <v>-316.25</v>
      </c>
      <c r="K221" s="41" t="n">
        <f aca="false">J221/I221</f>
        <v>-1</v>
      </c>
    </row>
    <row r="222" customFormat="false" ht="12.75" hidden="false" customHeight="false" outlineLevel="0" collapsed="false">
      <c r="A222" s="35" t="s">
        <v>427</v>
      </c>
      <c r="B222" s="36" t="n">
        <v>449</v>
      </c>
      <c r="C222" s="37" t="s">
        <v>428</v>
      </c>
      <c r="D222" s="36" t="s">
        <v>20</v>
      </c>
      <c r="E222" s="38" t="n">
        <v>23.2</v>
      </c>
      <c r="F222" s="38" t="n">
        <v>31.25</v>
      </c>
      <c r="G222" s="38" t="n">
        <f aca="false">E222*F222</f>
        <v>725</v>
      </c>
      <c r="H222" s="38" t="n">
        <v>20.1</v>
      </c>
      <c r="I222" s="38" t="n">
        <f aca="false">H222*F222</f>
        <v>628.125</v>
      </c>
      <c r="J222" s="38" t="n">
        <f aca="false">G222-I222</f>
        <v>96.875</v>
      </c>
      <c r="K222" s="41" t="n">
        <f aca="false">J222/I222</f>
        <v>0.154228855721393</v>
      </c>
    </row>
    <row r="223" customFormat="false" ht="12.75" hidden="false" customHeight="false" outlineLevel="0" collapsed="false">
      <c r="A223" s="35" t="s">
        <v>429</v>
      </c>
      <c r="B223" s="36" t="n">
        <v>450</v>
      </c>
      <c r="C223" s="37" t="s">
        <v>430</v>
      </c>
      <c r="D223" s="36" t="s">
        <v>414</v>
      </c>
      <c r="E223" s="38" t="n">
        <v>13</v>
      </c>
      <c r="F223" s="38" t="n">
        <v>87.5</v>
      </c>
      <c r="G223" s="38" t="n">
        <f aca="false">E223*F223</f>
        <v>1137.5</v>
      </c>
      <c r="H223" s="38" t="n">
        <v>7</v>
      </c>
      <c r="I223" s="38" t="n">
        <f aca="false">H223*F223</f>
        <v>612.5</v>
      </c>
      <c r="J223" s="38" t="n">
        <f aca="false">G223-I223</f>
        <v>525</v>
      </c>
      <c r="K223" s="41" t="n">
        <f aca="false">J223/I223</f>
        <v>0.857142857142857</v>
      </c>
    </row>
    <row r="224" customFormat="false" ht="12.75" hidden="false" customHeight="false" outlineLevel="0" collapsed="false">
      <c r="A224" s="35" t="s">
        <v>431</v>
      </c>
      <c r="B224" s="36" t="n">
        <v>452</v>
      </c>
      <c r="C224" s="37" t="s">
        <v>432</v>
      </c>
      <c r="D224" s="36" t="s">
        <v>414</v>
      </c>
      <c r="E224" s="38" t="n">
        <v>6</v>
      </c>
      <c r="F224" s="38" t="n">
        <v>87.5</v>
      </c>
      <c r="G224" s="38" t="n">
        <f aca="false">E224*F224</f>
        <v>525</v>
      </c>
      <c r="H224" s="38" t="n">
        <v>6</v>
      </c>
      <c r="I224" s="38" t="n">
        <f aca="false">H224*F224</f>
        <v>525</v>
      </c>
      <c r="J224" s="38" t="n">
        <f aca="false">G224-I224</f>
        <v>0</v>
      </c>
      <c r="K224" s="41" t="n">
        <f aca="false">J224/I224</f>
        <v>0</v>
      </c>
    </row>
    <row r="225" customFormat="false" ht="12.75" hidden="false" customHeight="false" outlineLevel="0" collapsed="false">
      <c r="A225" s="35" t="s">
        <v>433</v>
      </c>
      <c r="B225" s="36"/>
      <c r="C225" s="37" t="s">
        <v>434</v>
      </c>
      <c r="D225" s="36" t="s">
        <v>414</v>
      </c>
      <c r="E225" s="38" t="n">
        <v>4</v>
      </c>
      <c r="F225" s="38" t="n">
        <v>56.37</v>
      </c>
      <c r="G225" s="38" t="n">
        <f aca="false">E225*F225</f>
        <v>225.48</v>
      </c>
      <c r="H225" s="38" t="n">
        <v>0</v>
      </c>
      <c r="I225" s="38" t="n">
        <f aca="false">H225*F225</f>
        <v>0</v>
      </c>
      <c r="J225" s="38" t="n">
        <f aca="false">G225-I225</f>
        <v>225.48</v>
      </c>
      <c r="K225" s="41"/>
    </row>
    <row r="226" customFormat="false" ht="12.75" hidden="false" customHeight="false" outlineLevel="0" collapsed="false">
      <c r="A226" s="35" t="s">
        <v>435</v>
      </c>
      <c r="B226" s="36"/>
      <c r="C226" s="37" t="s">
        <v>436</v>
      </c>
      <c r="D226" s="36" t="s">
        <v>414</v>
      </c>
      <c r="E226" s="38" t="n">
        <v>3</v>
      </c>
      <c r="F226" s="38" t="n">
        <v>690</v>
      </c>
      <c r="G226" s="38" t="n">
        <f aca="false">E226*F226</f>
        <v>2070</v>
      </c>
      <c r="H226" s="38" t="n">
        <v>0</v>
      </c>
      <c r="I226" s="38" t="n">
        <f aca="false">H226*F226</f>
        <v>0</v>
      </c>
      <c r="J226" s="38" t="n">
        <f aca="false">G226-I226</f>
        <v>2070</v>
      </c>
      <c r="K226" s="41"/>
    </row>
    <row r="227" customFormat="false" ht="12.75" hidden="false" customHeight="false" outlineLevel="0" collapsed="false">
      <c r="A227" s="35" t="s">
        <v>437</v>
      </c>
      <c r="B227" s="36" t="n">
        <v>453</v>
      </c>
      <c r="C227" s="37" t="s">
        <v>438</v>
      </c>
      <c r="D227" s="36" t="s">
        <v>414</v>
      </c>
      <c r="E227" s="38" t="n">
        <v>0</v>
      </c>
      <c r="F227" s="38" t="n">
        <v>1159.2</v>
      </c>
      <c r="G227" s="38" t="n">
        <f aca="false">E227*F227</f>
        <v>0</v>
      </c>
      <c r="H227" s="38" t="n">
        <v>6</v>
      </c>
      <c r="I227" s="38" t="n">
        <f aca="false">H227*F227</f>
        <v>6955.2</v>
      </c>
      <c r="J227" s="38" t="n">
        <f aca="false">G227-I227</f>
        <v>-6955.2</v>
      </c>
      <c r="K227" s="41" t="n">
        <f aca="false">J227/I227</f>
        <v>-1</v>
      </c>
    </row>
    <row r="228" customFormat="false" ht="12.75" hidden="false" customHeight="false" outlineLevel="0" collapsed="false">
      <c r="A228" s="35" t="s">
        <v>439</v>
      </c>
      <c r="B228" s="36"/>
      <c r="C228" s="37" t="s">
        <v>440</v>
      </c>
      <c r="D228" s="36" t="s">
        <v>414</v>
      </c>
      <c r="E228" s="38" t="n">
        <v>4</v>
      </c>
      <c r="F228" s="38" t="n">
        <v>1213.57</v>
      </c>
      <c r="G228" s="38" t="n">
        <f aca="false">E228*F228</f>
        <v>4854.28</v>
      </c>
      <c r="H228" s="38" t="n">
        <v>0</v>
      </c>
      <c r="I228" s="38" t="n">
        <f aca="false">H228*F228</f>
        <v>0</v>
      </c>
      <c r="J228" s="38" t="n">
        <f aca="false">G228-I228</f>
        <v>4854.28</v>
      </c>
      <c r="K228" s="41"/>
    </row>
    <row r="229" customFormat="false" ht="12.75" hidden="false" customHeight="false" outlineLevel="0" collapsed="false">
      <c r="A229" s="35" t="s">
        <v>441</v>
      </c>
      <c r="B229" s="36" t="n">
        <v>455</v>
      </c>
      <c r="C229" s="37" t="s">
        <v>442</v>
      </c>
      <c r="D229" s="36" t="s">
        <v>414</v>
      </c>
      <c r="E229" s="38" t="n">
        <v>16</v>
      </c>
      <c r="F229" s="38" t="n">
        <v>62.5</v>
      </c>
      <c r="G229" s="38" t="n">
        <f aca="false">E229*F229</f>
        <v>1000</v>
      </c>
      <c r="H229" s="38" t="n">
        <v>13</v>
      </c>
      <c r="I229" s="38" t="n">
        <f aca="false">H229*F229</f>
        <v>812.5</v>
      </c>
      <c r="J229" s="38" t="n">
        <f aca="false">G229-I229</f>
        <v>187.5</v>
      </c>
      <c r="K229" s="41" t="n">
        <f aca="false">J229/I229</f>
        <v>0.230769230769231</v>
      </c>
    </row>
    <row r="230" customFormat="false" ht="12.75" hidden="false" customHeight="false" outlineLevel="0" collapsed="false">
      <c r="A230" s="35" t="s">
        <v>443</v>
      </c>
      <c r="B230" s="36"/>
      <c r="C230" s="37" t="s">
        <v>444</v>
      </c>
      <c r="D230" s="36" t="s">
        <v>414</v>
      </c>
      <c r="E230" s="38" t="n">
        <v>5</v>
      </c>
      <c r="F230" s="38" t="n">
        <v>68.75</v>
      </c>
      <c r="G230" s="38" t="n">
        <f aca="false">E230*F230</f>
        <v>343.75</v>
      </c>
      <c r="H230" s="38" t="n">
        <v>0</v>
      </c>
      <c r="I230" s="38" t="n">
        <f aca="false">H230*F230</f>
        <v>0</v>
      </c>
      <c r="J230" s="38" t="n">
        <f aca="false">G230-I230</f>
        <v>343.75</v>
      </c>
      <c r="K230" s="41"/>
    </row>
    <row r="231" customFormat="false" ht="12.75" hidden="false" customHeight="false" outlineLevel="0" collapsed="false">
      <c r="A231" s="35" t="s">
        <v>445</v>
      </c>
      <c r="B231" s="36" t="n">
        <v>458</v>
      </c>
      <c r="C231" s="37" t="s">
        <v>446</v>
      </c>
      <c r="D231" s="36" t="s">
        <v>414</v>
      </c>
      <c r="E231" s="38" t="n">
        <v>0</v>
      </c>
      <c r="F231" s="38" t="n">
        <v>65</v>
      </c>
      <c r="G231" s="38" t="n">
        <f aca="false">E231*F231</f>
        <v>0</v>
      </c>
      <c r="H231" s="38" t="n">
        <v>1</v>
      </c>
      <c r="I231" s="38" t="n">
        <f aca="false">H231*F231</f>
        <v>65</v>
      </c>
      <c r="J231" s="38" t="n">
        <f aca="false">G231-I231</f>
        <v>-65</v>
      </c>
      <c r="K231" s="41" t="n">
        <f aca="false">J231/I231</f>
        <v>-1</v>
      </c>
    </row>
    <row r="232" customFormat="false" ht="12.75" hidden="false" customHeight="false" outlineLevel="0" collapsed="false">
      <c r="A232" s="35" t="s">
        <v>447</v>
      </c>
      <c r="B232" s="36" t="n">
        <v>459</v>
      </c>
      <c r="C232" s="37" t="s">
        <v>448</v>
      </c>
      <c r="D232" s="36" t="s">
        <v>414</v>
      </c>
      <c r="E232" s="38" t="n">
        <v>3</v>
      </c>
      <c r="F232" s="38" t="n">
        <v>175</v>
      </c>
      <c r="G232" s="38" t="n">
        <f aca="false">E232*F232</f>
        <v>525</v>
      </c>
      <c r="H232" s="38" t="n">
        <v>2</v>
      </c>
      <c r="I232" s="38" t="n">
        <f aca="false">H232*F232</f>
        <v>350</v>
      </c>
      <c r="J232" s="38" t="n">
        <f aca="false">G232-I232</f>
        <v>175</v>
      </c>
      <c r="K232" s="41" t="n">
        <f aca="false">J232/I232</f>
        <v>0.5</v>
      </c>
    </row>
    <row r="233" customFormat="false" ht="12.75" hidden="false" customHeight="false" outlineLevel="0" collapsed="false">
      <c r="A233" s="35" t="s">
        <v>449</v>
      </c>
      <c r="B233" s="36" t="n">
        <v>472</v>
      </c>
      <c r="C233" s="37" t="s">
        <v>450</v>
      </c>
      <c r="D233" s="36" t="s">
        <v>414</v>
      </c>
      <c r="E233" s="38" t="n">
        <v>1</v>
      </c>
      <c r="F233" s="38" t="n">
        <v>34.32</v>
      </c>
      <c r="G233" s="38" t="n">
        <f aca="false">E233*F233</f>
        <v>34.32</v>
      </c>
      <c r="H233" s="38" t="n">
        <v>0</v>
      </c>
      <c r="I233" s="38" t="n">
        <f aca="false">H233*F233</f>
        <v>0</v>
      </c>
      <c r="J233" s="38" t="n">
        <f aca="false">G233-I233</f>
        <v>34.32</v>
      </c>
      <c r="K233" s="41"/>
    </row>
    <row r="234" customFormat="false" ht="12.75" hidden="false" customHeight="false" outlineLevel="0" collapsed="false">
      <c r="A234" s="35" t="s">
        <v>451</v>
      </c>
      <c r="B234" s="36"/>
      <c r="C234" s="37" t="s">
        <v>452</v>
      </c>
      <c r="D234" s="36" t="s">
        <v>51</v>
      </c>
      <c r="E234" s="38" t="n">
        <v>20</v>
      </c>
      <c r="F234" s="38" t="n">
        <v>147</v>
      </c>
      <c r="G234" s="38" t="n">
        <f aca="false">E234*F234</f>
        <v>2940</v>
      </c>
      <c r="H234" s="38" t="n">
        <v>0</v>
      </c>
      <c r="I234" s="38" t="n">
        <f aca="false">H234*F234</f>
        <v>0</v>
      </c>
      <c r="J234" s="38" t="n">
        <f aca="false">G234-I234</f>
        <v>2940</v>
      </c>
      <c r="K234" s="41"/>
    </row>
    <row r="235" customFormat="false" ht="12.75" hidden="false" customHeight="false" outlineLevel="0" collapsed="false">
      <c r="A235" s="35" t="s">
        <v>453</v>
      </c>
      <c r="B235" s="36" t="n">
        <v>460</v>
      </c>
      <c r="C235" s="37" t="s">
        <v>454</v>
      </c>
      <c r="D235" s="36" t="s">
        <v>414</v>
      </c>
      <c r="E235" s="38" t="n">
        <v>2</v>
      </c>
      <c r="F235" s="38" t="n">
        <v>2250</v>
      </c>
      <c r="G235" s="38" t="n">
        <f aca="false">E235*F235</f>
        <v>4500</v>
      </c>
      <c r="H235" s="38" t="n">
        <v>4</v>
      </c>
      <c r="I235" s="38" t="n">
        <f aca="false">H235*F235</f>
        <v>9000</v>
      </c>
      <c r="J235" s="38" t="n">
        <f aca="false">G235-I235</f>
        <v>-4500</v>
      </c>
      <c r="K235" s="41" t="n">
        <f aca="false">J235/I235</f>
        <v>-0.5</v>
      </c>
    </row>
    <row r="236" customFormat="false" ht="12.75" hidden="false" customHeight="false" outlineLevel="0" collapsed="false">
      <c r="A236" s="35" t="s">
        <v>455</v>
      </c>
      <c r="B236" s="36" t="n">
        <v>461</v>
      </c>
      <c r="C236" s="37" t="s">
        <v>456</v>
      </c>
      <c r="D236" s="36" t="s">
        <v>414</v>
      </c>
      <c r="E236" s="38" t="n">
        <v>2</v>
      </c>
      <c r="F236" s="38" t="n">
        <v>281.25</v>
      </c>
      <c r="G236" s="38" t="n">
        <f aca="false">E236*F236</f>
        <v>562.5</v>
      </c>
      <c r="H236" s="38" t="n">
        <v>0</v>
      </c>
      <c r="I236" s="38" t="n">
        <f aca="false">H236*F236</f>
        <v>0</v>
      </c>
      <c r="J236" s="38" t="n">
        <f aca="false">G236-I236</f>
        <v>562.5</v>
      </c>
      <c r="K236" s="41"/>
    </row>
    <row r="237" customFormat="false" ht="12.75" hidden="false" customHeight="false" outlineLevel="0" collapsed="false">
      <c r="A237" s="35" t="s">
        <v>457</v>
      </c>
      <c r="B237" s="36" t="n">
        <v>462</v>
      </c>
      <c r="C237" s="37" t="s">
        <v>458</v>
      </c>
      <c r="D237" s="36" t="s">
        <v>414</v>
      </c>
      <c r="E237" s="38" t="n">
        <v>2</v>
      </c>
      <c r="F237" s="38" t="n">
        <v>281.25</v>
      </c>
      <c r="G237" s="38" t="n">
        <f aca="false">E237*F237</f>
        <v>562.5</v>
      </c>
      <c r="H237" s="38" t="n">
        <v>0</v>
      </c>
      <c r="I237" s="38" t="n">
        <f aca="false">H237*F237</f>
        <v>0</v>
      </c>
      <c r="J237" s="38" t="n">
        <f aca="false">G237-I237</f>
        <v>562.5</v>
      </c>
      <c r="K237" s="41"/>
    </row>
    <row r="238" customFormat="false" ht="12.75" hidden="false" customHeight="false" outlineLevel="0" collapsed="false">
      <c r="A238" s="35" t="s">
        <v>459</v>
      </c>
      <c r="B238" s="36" t="n">
        <v>463</v>
      </c>
      <c r="C238" s="37" t="s">
        <v>460</v>
      </c>
      <c r="D238" s="36" t="s">
        <v>414</v>
      </c>
      <c r="E238" s="38" t="n">
        <v>4</v>
      </c>
      <c r="F238" s="38" t="n">
        <v>212.5</v>
      </c>
      <c r="G238" s="38" t="n">
        <f aca="false">E238*F238</f>
        <v>850</v>
      </c>
      <c r="H238" s="38" t="n">
        <v>0</v>
      </c>
      <c r="I238" s="38" t="n">
        <f aca="false">H238*F238</f>
        <v>0</v>
      </c>
      <c r="J238" s="38" t="n">
        <f aca="false">G238-I238</f>
        <v>850</v>
      </c>
      <c r="K238" s="41"/>
    </row>
    <row r="239" customFormat="false" ht="12.75" hidden="false" customHeight="false" outlineLevel="0" collapsed="false">
      <c r="A239" s="35" t="s">
        <v>461</v>
      </c>
      <c r="B239" s="36" t="n">
        <v>464</v>
      </c>
      <c r="C239" s="37" t="s">
        <v>462</v>
      </c>
      <c r="D239" s="36" t="s">
        <v>414</v>
      </c>
      <c r="E239" s="38" t="n">
        <v>2</v>
      </c>
      <c r="F239" s="38" t="n">
        <v>225</v>
      </c>
      <c r="G239" s="38" t="n">
        <f aca="false">E239*F239</f>
        <v>450</v>
      </c>
      <c r="H239" s="38" t="n">
        <v>0</v>
      </c>
      <c r="I239" s="38" t="n">
        <f aca="false">H239*F239</f>
        <v>0</v>
      </c>
      <c r="J239" s="38" t="n">
        <f aca="false">G239-I239</f>
        <v>450</v>
      </c>
      <c r="K239" s="41"/>
    </row>
    <row r="240" customFormat="false" ht="12.75" hidden="false" customHeight="false" outlineLevel="0" collapsed="false">
      <c r="A240" s="35" t="s">
        <v>463</v>
      </c>
      <c r="B240" s="36"/>
      <c r="C240" s="37" t="s">
        <v>464</v>
      </c>
      <c r="D240" s="36" t="s">
        <v>414</v>
      </c>
      <c r="E240" s="38" t="n">
        <v>2</v>
      </c>
      <c r="F240" s="38" t="n">
        <v>250</v>
      </c>
      <c r="G240" s="38" t="n">
        <f aca="false">E240*F240</f>
        <v>500</v>
      </c>
      <c r="H240" s="38" t="n">
        <v>0</v>
      </c>
      <c r="I240" s="38" t="n">
        <f aca="false">H240*F240</f>
        <v>0</v>
      </c>
      <c r="J240" s="38" t="n">
        <f aca="false">G240-I240</f>
        <v>500</v>
      </c>
      <c r="K240" s="41"/>
    </row>
    <row r="241" customFormat="false" ht="12.75" hidden="false" customHeight="false" outlineLevel="0" collapsed="false">
      <c r="A241" s="35" t="s">
        <v>465</v>
      </c>
      <c r="B241" s="36" t="n">
        <v>466</v>
      </c>
      <c r="C241" s="37" t="s">
        <v>466</v>
      </c>
      <c r="D241" s="36" t="s">
        <v>414</v>
      </c>
      <c r="E241" s="38" t="n">
        <v>2</v>
      </c>
      <c r="F241" s="38" t="n">
        <v>250</v>
      </c>
      <c r="G241" s="38" t="n">
        <f aca="false">E241*F241</f>
        <v>500</v>
      </c>
      <c r="H241" s="38" t="n">
        <v>0</v>
      </c>
      <c r="I241" s="38" t="n">
        <f aca="false">H241*F241</f>
        <v>0</v>
      </c>
      <c r="J241" s="38" t="n">
        <f aca="false">G241-I241</f>
        <v>500</v>
      </c>
      <c r="K241" s="41"/>
    </row>
    <row r="242" customFormat="false" ht="12.75" hidden="false" customHeight="false" outlineLevel="0" collapsed="false">
      <c r="A242" s="35" t="s">
        <v>467</v>
      </c>
      <c r="B242" s="36"/>
      <c r="C242" s="37" t="s">
        <v>468</v>
      </c>
      <c r="D242" s="36" t="s">
        <v>414</v>
      </c>
      <c r="E242" s="38" t="n">
        <v>1</v>
      </c>
      <c r="F242" s="38" t="n">
        <v>4000</v>
      </c>
      <c r="G242" s="38" t="n">
        <f aca="false">E242*F242</f>
        <v>4000</v>
      </c>
      <c r="H242" s="38" t="n">
        <v>0</v>
      </c>
      <c r="I242" s="38" t="n">
        <f aca="false">H242*F242</f>
        <v>0</v>
      </c>
      <c r="J242" s="38" t="n">
        <f aca="false">G242-I242</f>
        <v>4000</v>
      </c>
      <c r="K242" s="41"/>
    </row>
    <row r="243" customFormat="false" ht="12.75" hidden="false" customHeight="false" outlineLevel="0" collapsed="false">
      <c r="A243" s="35" t="s">
        <v>469</v>
      </c>
      <c r="B243" s="36"/>
      <c r="C243" s="37" t="s">
        <v>470</v>
      </c>
      <c r="D243" s="36" t="s">
        <v>414</v>
      </c>
      <c r="E243" s="38" t="n">
        <v>4</v>
      </c>
      <c r="F243" s="38" t="n">
        <v>230.63</v>
      </c>
      <c r="G243" s="38" t="n">
        <f aca="false">E243*F243</f>
        <v>922.52</v>
      </c>
      <c r="H243" s="38" t="n">
        <v>0</v>
      </c>
      <c r="I243" s="38" t="n">
        <f aca="false">H243*F243</f>
        <v>0</v>
      </c>
      <c r="J243" s="38" t="n">
        <f aca="false">G243-I243</f>
        <v>922.52</v>
      </c>
      <c r="K243" s="41"/>
    </row>
    <row r="244" customFormat="false" ht="12.75" hidden="false" customHeight="false" outlineLevel="0" collapsed="false">
      <c r="A244" s="35" t="s">
        <v>471</v>
      </c>
      <c r="B244" s="36"/>
      <c r="C244" s="37" t="s">
        <v>472</v>
      </c>
      <c r="D244" s="36" t="s">
        <v>414</v>
      </c>
      <c r="E244" s="38" t="n">
        <v>27</v>
      </c>
      <c r="F244" s="38" t="n">
        <v>15.94</v>
      </c>
      <c r="G244" s="38" t="n">
        <f aca="false">E244*F244</f>
        <v>430.38</v>
      </c>
      <c r="H244" s="38" t="n">
        <v>0</v>
      </c>
      <c r="I244" s="38" t="n">
        <f aca="false">H244*F244</f>
        <v>0</v>
      </c>
      <c r="J244" s="38" t="n">
        <f aca="false">G244-I244</f>
        <v>430.38</v>
      </c>
      <c r="K244" s="41"/>
    </row>
    <row r="245" customFormat="false" ht="12.75" hidden="false" customHeight="false" outlineLevel="0" collapsed="false">
      <c r="A245" s="35" t="s">
        <v>473</v>
      </c>
      <c r="B245" s="36"/>
      <c r="C245" s="37" t="s">
        <v>474</v>
      </c>
      <c r="D245" s="36" t="s">
        <v>414</v>
      </c>
      <c r="E245" s="38" t="n">
        <v>2</v>
      </c>
      <c r="F245" s="38" t="n">
        <v>293.53</v>
      </c>
      <c r="G245" s="38" t="n">
        <f aca="false">E245*F245</f>
        <v>587.06</v>
      </c>
      <c r="H245" s="38" t="n">
        <v>0</v>
      </c>
      <c r="I245" s="38" t="n">
        <f aca="false">H245*F245</f>
        <v>0</v>
      </c>
      <c r="J245" s="38" t="n">
        <f aca="false">G245-I245</f>
        <v>587.06</v>
      </c>
      <c r="K245" s="41"/>
    </row>
    <row r="246" customFormat="false" ht="25.5" hidden="false" customHeight="false" outlineLevel="0" collapsed="false">
      <c r="A246" s="35" t="s">
        <v>475</v>
      </c>
      <c r="B246" s="36"/>
      <c r="C246" s="37" t="s">
        <v>476</v>
      </c>
      <c r="D246" s="36" t="s">
        <v>51</v>
      </c>
      <c r="E246" s="38" t="n">
        <v>400</v>
      </c>
      <c r="F246" s="38" t="n">
        <v>1.81</v>
      </c>
      <c r="G246" s="38" t="n">
        <f aca="false">E246*F246</f>
        <v>724</v>
      </c>
      <c r="H246" s="38" t="n">
        <v>0</v>
      </c>
      <c r="I246" s="38" t="n">
        <f aca="false">H246*F246</f>
        <v>0</v>
      </c>
      <c r="J246" s="38" t="n">
        <f aca="false">G246-I246</f>
        <v>724</v>
      </c>
      <c r="K246" s="41"/>
    </row>
    <row r="247" customFormat="false" ht="12.75" hidden="false" customHeight="false" outlineLevel="0" collapsed="false">
      <c r="A247" s="35" t="s">
        <v>477</v>
      </c>
      <c r="B247" s="36"/>
      <c r="C247" s="37" t="s">
        <v>478</v>
      </c>
      <c r="D247" s="36" t="s">
        <v>51</v>
      </c>
      <c r="E247" s="38" t="n">
        <v>20</v>
      </c>
      <c r="F247" s="38" t="n">
        <v>1.86</v>
      </c>
      <c r="G247" s="38" t="n">
        <f aca="false">E247*F247</f>
        <v>37.2</v>
      </c>
      <c r="H247" s="38" t="n">
        <v>0</v>
      </c>
      <c r="I247" s="38" t="n">
        <f aca="false">H247*F247</f>
        <v>0</v>
      </c>
      <c r="J247" s="38" t="n">
        <f aca="false">G247-I247</f>
        <v>37.2</v>
      </c>
      <c r="K247" s="41"/>
    </row>
    <row r="248" customFormat="false" ht="12.75" hidden="false" customHeight="false" outlineLevel="0" collapsed="false">
      <c r="A248" s="35" t="s">
        <v>479</v>
      </c>
      <c r="B248" s="36"/>
      <c r="C248" s="37" t="s">
        <v>480</v>
      </c>
      <c r="D248" s="36" t="s">
        <v>51</v>
      </c>
      <c r="E248" s="38" t="n">
        <v>50</v>
      </c>
      <c r="F248" s="38" t="n">
        <v>1.3</v>
      </c>
      <c r="G248" s="38" t="n">
        <f aca="false">E248*F248</f>
        <v>65</v>
      </c>
      <c r="H248" s="38" t="n">
        <v>0</v>
      </c>
      <c r="I248" s="38" t="n">
        <f aca="false">H248*F248</f>
        <v>0</v>
      </c>
      <c r="J248" s="38" t="n">
        <f aca="false">G248-I248</f>
        <v>65</v>
      </c>
      <c r="K248" s="41"/>
    </row>
    <row r="249" customFormat="false" ht="12.75" hidden="false" customHeight="false" outlineLevel="0" collapsed="false">
      <c r="A249" s="35" t="s">
        <v>481</v>
      </c>
      <c r="B249" s="36"/>
      <c r="C249" s="37" t="s">
        <v>482</v>
      </c>
      <c r="D249" s="36" t="s">
        <v>51</v>
      </c>
      <c r="E249" s="38" t="n">
        <v>50</v>
      </c>
      <c r="F249" s="38" t="n">
        <v>5.02</v>
      </c>
      <c r="G249" s="38" t="n">
        <f aca="false">E249*F249</f>
        <v>251</v>
      </c>
      <c r="H249" s="38" t="n">
        <v>0</v>
      </c>
      <c r="I249" s="38" t="n">
        <f aca="false">H249*F249</f>
        <v>0</v>
      </c>
      <c r="J249" s="38" t="n">
        <f aca="false">G249-I249</f>
        <v>251</v>
      </c>
      <c r="K249" s="41"/>
    </row>
    <row r="250" customFormat="false" ht="12.75" hidden="false" customHeight="false" outlineLevel="0" collapsed="false">
      <c r="A250" s="35" t="s">
        <v>483</v>
      </c>
      <c r="B250" s="36"/>
      <c r="C250" s="37" t="s">
        <v>484</v>
      </c>
      <c r="D250" s="36" t="s">
        <v>51</v>
      </c>
      <c r="E250" s="38" t="n">
        <v>400</v>
      </c>
      <c r="F250" s="38" t="n">
        <v>2.12</v>
      </c>
      <c r="G250" s="38" t="n">
        <f aca="false">E250*F250</f>
        <v>848</v>
      </c>
      <c r="H250" s="38" t="n">
        <v>0</v>
      </c>
      <c r="I250" s="38" t="n">
        <f aca="false">H250*F250</f>
        <v>0</v>
      </c>
      <c r="J250" s="38" t="n">
        <f aca="false">G250-I250</f>
        <v>848</v>
      </c>
      <c r="K250" s="41"/>
    </row>
    <row r="251" customFormat="false" ht="13.5" hidden="false" customHeight="false" outlineLevel="0" collapsed="false">
      <c r="A251" s="35" t="s">
        <v>485</v>
      </c>
      <c r="B251" s="43"/>
      <c r="C251" s="44" t="s">
        <v>486</v>
      </c>
      <c r="D251" s="43" t="s">
        <v>51</v>
      </c>
      <c r="E251" s="45" t="n">
        <v>400</v>
      </c>
      <c r="F251" s="45" t="n">
        <v>2.22</v>
      </c>
      <c r="G251" s="45" t="n">
        <f aca="false">E251*F251</f>
        <v>888</v>
      </c>
      <c r="H251" s="45" t="n">
        <v>0</v>
      </c>
      <c r="I251" s="45" t="n">
        <f aca="false">H251*F251</f>
        <v>0</v>
      </c>
      <c r="J251" s="45" t="n">
        <f aca="false">G251-I251</f>
        <v>888</v>
      </c>
      <c r="K251" s="66"/>
    </row>
    <row r="252" customFormat="false" ht="13.5" hidden="false" customHeight="false" outlineLevel="0" collapsed="false">
      <c r="A252" s="50"/>
      <c r="B252" s="51"/>
      <c r="C252" s="51"/>
      <c r="D252" s="51"/>
      <c r="E252" s="52"/>
      <c r="F252" s="70" t="s">
        <v>47</v>
      </c>
      <c r="G252" s="71" t="n">
        <f aca="false">SUM(G212:G251)</f>
        <v>36859.24</v>
      </c>
      <c r="H252" s="72"/>
      <c r="I252" s="73" t="n">
        <f aca="false">SUM(I212:I251)</f>
        <v>21685.096</v>
      </c>
      <c r="J252" s="74" t="n">
        <f aca="false">G252-I252</f>
        <v>15174.144</v>
      </c>
      <c r="K252" s="75" t="n">
        <f aca="false">J252/I252</f>
        <v>0.699749911183238</v>
      </c>
    </row>
    <row r="253" customFormat="false" ht="13.5" hidden="false" customHeight="false" outlineLevel="0" collapsed="false">
      <c r="A253" s="19" t="n">
        <v>8</v>
      </c>
      <c r="B253" s="21" t="s">
        <v>487</v>
      </c>
      <c r="C253" s="22"/>
      <c r="D253" s="22"/>
      <c r="E253" s="23"/>
      <c r="F253" s="23"/>
      <c r="G253" s="14"/>
      <c r="H253" s="24"/>
      <c r="I253" s="25"/>
      <c r="J253" s="26"/>
      <c r="K253" s="27"/>
    </row>
    <row r="254" customFormat="false" ht="12.75" hidden="false" customHeight="false" outlineLevel="0" collapsed="false">
      <c r="A254" s="57" t="s">
        <v>488</v>
      </c>
      <c r="B254" s="58"/>
      <c r="C254" s="59" t="s">
        <v>489</v>
      </c>
      <c r="D254" s="58" t="s">
        <v>414</v>
      </c>
      <c r="E254" s="60" t="n">
        <v>1</v>
      </c>
      <c r="F254" s="60" t="n">
        <v>800</v>
      </c>
      <c r="G254" s="61" t="n">
        <f aca="false">E254*F254</f>
        <v>800</v>
      </c>
      <c r="H254" s="62" t="n">
        <v>1</v>
      </c>
      <c r="I254" s="61" t="n">
        <f aca="false">H254*F254</f>
        <v>800</v>
      </c>
      <c r="J254" s="62" t="n">
        <f aca="false">G254-I254</f>
        <v>0</v>
      </c>
      <c r="K254" s="63" t="n">
        <f aca="false">J254/I254</f>
        <v>0</v>
      </c>
    </row>
    <row r="255" customFormat="false" ht="12.75" hidden="false" customHeight="false" outlineLevel="0" collapsed="false">
      <c r="A255" s="35" t="s">
        <v>490</v>
      </c>
      <c r="B255" s="36"/>
      <c r="C255" s="37" t="s">
        <v>491</v>
      </c>
      <c r="D255" s="36" t="s">
        <v>414</v>
      </c>
      <c r="E255" s="38" t="n">
        <v>5</v>
      </c>
      <c r="F255" s="38" t="n">
        <v>30</v>
      </c>
      <c r="G255" s="32" t="n">
        <f aca="false">E255*F255</f>
        <v>150</v>
      </c>
      <c r="H255" s="40" t="n">
        <v>19</v>
      </c>
      <c r="I255" s="39" t="n">
        <f aca="false">H255*F255</f>
        <v>570</v>
      </c>
      <c r="J255" s="40" t="n">
        <f aca="false">G255-I255</f>
        <v>-420</v>
      </c>
      <c r="K255" s="41" t="n">
        <f aca="false">J255/I255</f>
        <v>-0.736842105263158</v>
      </c>
    </row>
    <row r="256" customFormat="false" ht="13.5" hidden="false" customHeight="false" outlineLevel="0" collapsed="false">
      <c r="A256" s="35" t="s">
        <v>492</v>
      </c>
      <c r="B256" s="36"/>
      <c r="C256" s="37" t="s">
        <v>493</v>
      </c>
      <c r="D256" s="36" t="s">
        <v>414</v>
      </c>
      <c r="E256" s="38" t="n">
        <v>7</v>
      </c>
      <c r="F256" s="38" t="n">
        <v>100</v>
      </c>
      <c r="G256" s="32" t="n">
        <f aca="false">E256*F256</f>
        <v>700</v>
      </c>
      <c r="H256" s="40" t="n">
        <v>12</v>
      </c>
      <c r="I256" s="39" t="n">
        <f aca="false">H256*F256</f>
        <v>1200</v>
      </c>
      <c r="J256" s="40" t="n">
        <f aca="false">G256-I256</f>
        <v>-500</v>
      </c>
      <c r="K256" s="41" t="n">
        <f aca="false">J256/I256</f>
        <v>-0.416666666666667</v>
      </c>
    </row>
    <row r="257" customFormat="false" ht="13.5" hidden="false" customHeight="false" outlineLevel="0" collapsed="false">
      <c r="A257" s="50"/>
      <c r="B257" s="51"/>
      <c r="C257" s="51"/>
      <c r="D257" s="51"/>
      <c r="E257" s="52"/>
      <c r="F257" s="53" t="s">
        <v>47</v>
      </c>
      <c r="G257" s="9" t="n">
        <f aca="false">SUM(G254:G256)</f>
        <v>1650</v>
      </c>
      <c r="H257" s="20"/>
      <c r="I257" s="8" t="n">
        <f aca="false">SUM(I254:I256)</f>
        <v>2570</v>
      </c>
      <c r="J257" s="54" t="n">
        <f aca="false">G257-I257</f>
        <v>-920</v>
      </c>
      <c r="K257" s="55" t="n">
        <f aca="false">J257/I257</f>
        <v>-0.357976653696498</v>
      </c>
    </row>
    <row r="258" customFormat="false" ht="13.5" hidden="false" customHeight="false" outlineLevel="0" collapsed="false"/>
    <row r="259" s="11" customFormat="true" ht="13.5" hidden="false" customHeight="false" outlineLevel="0" collapsed="false">
      <c r="E259" s="9" t="s">
        <v>494</v>
      </c>
      <c r="F259" s="8"/>
      <c r="G259" s="9" t="n">
        <f aca="false">G257+G252+G210+G149+G113+G87+G49+G19</f>
        <v>406369.868477926</v>
      </c>
      <c r="H259" s="20"/>
      <c r="I259" s="8" t="n">
        <f aca="false">I257+I252+I149+I113+I87+I49+I19</f>
        <v>349630.448</v>
      </c>
      <c r="J259" s="54" t="n">
        <f aca="false">G259-I259</f>
        <v>56739.420477926</v>
      </c>
      <c r="K259" s="55" t="n">
        <f aca="false">J259/I259</f>
        <v>0.162283979563262</v>
      </c>
    </row>
  </sheetData>
  <mergeCells count="4">
    <mergeCell ref="B1:C1"/>
    <mergeCell ref="H2:I2"/>
    <mergeCell ref="J2:K2"/>
    <mergeCell ref="H20:I20"/>
  </mergeCells>
  <printOptions headings="false" gridLines="false" gridLinesSet="true" horizontalCentered="true" verticalCentered="false"/>
  <pageMargins left="0.590277777777778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90" zoomScalePageLayoutView="70" workbookViewId="0">
      <pane xSplit="0" ySplit="1290" topLeftCell="BM144" activePane="bottomLeft" state="split"/>
      <selection pane="topLeft" activeCell="C1" activeCellId="0" sqref="C1"/>
      <selection pane="bottomLeft" activeCell="I158" activeCellId="0" sqref="I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40.13"/>
    <col collapsed="false" customWidth="true" hidden="false" outlineLevel="0" max="5" min="5" style="1" width="12.85"/>
    <col collapsed="false" customWidth="true" hidden="false" outlineLevel="0" max="6" min="6" style="1" width="11.13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true" hidden="false" outlineLevel="0" max="11" min="11" style="1" width="12.28"/>
    <col collapsed="false" customWidth="true" hidden="false" outlineLevel="0" max="12" min="12" style="2" width="10.13"/>
  </cols>
  <sheetData>
    <row r="1" s="11" customFormat="true" ht="51.75" hidden="false" customHeight="true" outlineLevel="0" collapsed="false">
      <c r="A1" s="3" t="s">
        <v>0</v>
      </c>
      <c r="B1" s="4" t="s">
        <v>1</v>
      </c>
      <c r="C1" s="4"/>
      <c r="D1" s="5"/>
      <c r="E1" s="6" t="s">
        <v>2</v>
      </c>
      <c r="F1" s="7"/>
      <c r="G1" s="7"/>
      <c r="H1" s="7"/>
      <c r="I1" s="8"/>
      <c r="J1" s="15"/>
      <c r="K1" s="15"/>
      <c r="L1" s="10"/>
    </row>
    <row r="2" customFormat="false" ht="13.5" hidden="false" customHeight="false" outlineLevel="0" collapsed="false">
      <c r="A2" s="12"/>
      <c r="B2" s="12"/>
      <c r="C2" s="12"/>
      <c r="D2" s="13"/>
      <c r="E2" s="14" t="s">
        <v>3</v>
      </c>
      <c r="F2" s="15"/>
      <c r="G2" s="16"/>
      <c r="H2" s="17" t="s">
        <v>4</v>
      </c>
      <c r="I2" s="17"/>
      <c r="J2" s="18" t="s">
        <v>5</v>
      </c>
      <c r="K2" s="18"/>
      <c r="L2" s="18"/>
    </row>
    <row r="3" customFormat="false" ht="13.5" hidden="false" customHeight="false" outlineLevel="0" collapsed="false">
      <c r="A3" s="19" t="s">
        <v>6</v>
      </c>
      <c r="B3" s="19" t="s">
        <v>7</v>
      </c>
      <c r="C3" s="19" t="s">
        <v>8</v>
      </c>
      <c r="D3" s="19" t="s">
        <v>9</v>
      </c>
      <c r="E3" s="20" t="s">
        <v>10</v>
      </c>
      <c r="F3" s="20" t="s">
        <v>11</v>
      </c>
      <c r="G3" s="20" t="s">
        <v>12</v>
      </c>
      <c r="H3" s="15" t="s">
        <v>10</v>
      </c>
      <c r="I3" s="20" t="s">
        <v>12</v>
      </c>
      <c r="J3" s="15" t="s">
        <v>10</v>
      </c>
      <c r="K3" s="17" t="s">
        <v>13</v>
      </c>
      <c r="L3" s="18" t="s">
        <v>14</v>
      </c>
    </row>
    <row r="4" customFormat="false" ht="13.5" hidden="false" customHeight="false" outlineLevel="0" collapsed="false">
      <c r="A4" s="19" t="n">
        <v>1</v>
      </c>
      <c r="B4" s="21" t="s">
        <v>15</v>
      </c>
      <c r="C4" s="22"/>
      <c r="D4" s="22"/>
      <c r="E4" s="23"/>
      <c r="F4" s="23"/>
      <c r="G4" s="14"/>
      <c r="H4" s="24"/>
      <c r="I4" s="25"/>
      <c r="J4" s="104"/>
      <c r="K4" s="26"/>
      <c r="L4" s="27"/>
    </row>
    <row r="5" customFormat="false" ht="12.75" hidden="false" customHeight="false" outlineLevel="0" collapsed="false">
      <c r="A5" s="35" t="s">
        <v>18</v>
      </c>
      <c r="B5" s="36" t="n">
        <v>15</v>
      </c>
      <c r="C5" s="37" t="s">
        <v>19</v>
      </c>
      <c r="D5" s="36" t="s">
        <v>20</v>
      </c>
      <c r="E5" s="38" t="n">
        <v>834.49</v>
      </c>
      <c r="F5" s="38" t="n">
        <v>1.04</v>
      </c>
      <c r="G5" s="39" t="n">
        <f aca="false">E5*F5</f>
        <v>867.8696</v>
      </c>
      <c r="H5" s="40" t="n">
        <v>200</v>
      </c>
      <c r="I5" s="39" t="n">
        <f aca="false">H5*F5</f>
        <v>208</v>
      </c>
      <c r="J5" s="136" t="n">
        <f aca="false">E5-H5</f>
        <v>634.49</v>
      </c>
      <c r="K5" s="40" t="n">
        <f aca="false">G5-I5</f>
        <v>659.8696</v>
      </c>
      <c r="L5" s="41" t="n">
        <f aca="false">K5/I5</f>
        <v>3.17245</v>
      </c>
    </row>
    <row r="6" customFormat="false" ht="12.75" hidden="false" customHeight="false" outlineLevel="0" collapsed="false">
      <c r="A6" s="35" t="s">
        <v>26</v>
      </c>
      <c r="B6" s="36" t="n">
        <v>24</v>
      </c>
      <c r="C6" s="37" t="s">
        <v>27</v>
      </c>
      <c r="D6" s="36" t="s">
        <v>23</v>
      </c>
      <c r="E6" s="38" t="n">
        <v>3296</v>
      </c>
      <c r="F6" s="38" t="n">
        <v>2.66</v>
      </c>
      <c r="G6" s="39" t="n">
        <f aca="false">E6*F6</f>
        <v>8767.36</v>
      </c>
      <c r="H6" s="40" t="n">
        <v>1611</v>
      </c>
      <c r="I6" s="39" t="n">
        <f aca="false">H6*F6</f>
        <v>4285.26</v>
      </c>
      <c r="J6" s="136" t="n">
        <f aca="false">E6-H6</f>
        <v>1685</v>
      </c>
      <c r="K6" s="40" t="n">
        <f aca="false">G6-I6</f>
        <v>4482.1</v>
      </c>
      <c r="L6" s="41" t="n">
        <f aca="false">K6/I6</f>
        <v>1.04593420235878</v>
      </c>
    </row>
    <row r="7" customFormat="false" ht="12.75" hidden="false" customHeight="false" outlineLevel="0" collapsed="false">
      <c r="A7" s="35" t="s">
        <v>30</v>
      </c>
      <c r="B7" s="36" t="n">
        <v>26</v>
      </c>
      <c r="C7" s="37" t="s">
        <v>31</v>
      </c>
      <c r="D7" s="36" t="s">
        <v>23</v>
      </c>
      <c r="E7" s="38" t="n">
        <v>100</v>
      </c>
      <c r="F7" s="38" t="n">
        <v>100.02</v>
      </c>
      <c r="G7" s="39" t="n">
        <f aca="false">E7*F7</f>
        <v>10002</v>
      </c>
      <c r="H7" s="40" t="n">
        <v>50</v>
      </c>
      <c r="I7" s="39" t="n">
        <f aca="false">H7*F7</f>
        <v>5001</v>
      </c>
      <c r="J7" s="136" t="n">
        <f aca="false">E7-H7</f>
        <v>50</v>
      </c>
      <c r="K7" s="40" t="n">
        <f aca="false">G7-I7</f>
        <v>5001</v>
      </c>
      <c r="L7" s="41" t="n">
        <f aca="false">K7/I7</f>
        <v>1</v>
      </c>
    </row>
    <row r="8" customFormat="false" ht="12.75" hidden="false" customHeight="false" outlineLevel="0" collapsed="false">
      <c r="A8" s="35" t="s">
        <v>34</v>
      </c>
      <c r="B8" s="36" t="n">
        <v>94</v>
      </c>
      <c r="C8" s="37" t="s">
        <v>35</v>
      </c>
      <c r="D8" s="36" t="s">
        <v>23</v>
      </c>
      <c r="E8" s="38" t="n">
        <f aca="false">1197.8*0.1</f>
        <v>119.78</v>
      </c>
      <c r="F8" s="38" t="n">
        <v>28</v>
      </c>
      <c r="G8" s="39" t="n">
        <f aca="false">E8*F8</f>
        <v>3353.84</v>
      </c>
      <c r="H8" s="40" t="n">
        <v>40</v>
      </c>
      <c r="I8" s="39" t="n">
        <f aca="false">H8*F8</f>
        <v>1120</v>
      </c>
      <c r="J8" s="136" t="n">
        <f aca="false">E8-H8</f>
        <v>79.78</v>
      </c>
      <c r="K8" s="40" t="n">
        <f aca="false">G8-I8</f>
        <v>2233.84</v>
      </c>
      <c r="L8" s="41" t="n">
        <f aca="false">K8/I8</f>
        <v>1.9945</v>
      </c>
    </row>
    <row r="9" customFormat="false" ht="25.5" hidden="false" customHeight="false" outlineLevel="0" collapsed="false">
      <c r="A9" s="35" t="s">
        <v>42</v>
      </c>
      <c r="B9" s="36" t="n">
        <v>193</v>
      </c>
      <c r="C9" s="37" t="s">
        <v>43</v>
      </c>
      <c r="D9" s="36" t="s">
        <v>23</v>
      </c>
      <c r="E9" s="38" t="n">
        <v>3596</v>
      </c>
      <c r="F9" s="38" t="n">
        <v>2.78</v>
      </c>
      <c r="G9" s="39" t="n">
        <f aca="false">E9*F9</f>
        <v>9996.88</v>
      </c>
      <c r="H9" s="40" t="n">
        <v>2175</v>
      </c>
      <c r="I9" s="39" t="n">
        <f aca="false">H9*F9</f>
        <v>6046.5</v>
      </c>
      <c r="J9" s="136" t="n">
        <f aca="false">E9-H9</f>
        <v>1421</v>
      </c>
      <c r="K9" s="40" t="n">
        <f aca="false">G9-I9</f>
        <v>3950.38</v>
      </c>
      <c r="L9" s="41" t="n">
        <f aca="false">K9/I9</f>
        <v>0.653333333333333</v>
      </c>
    </row>
    <row r="10" customFormat="false" ht="13.5" hidden="false" customHeight="false" outlineLevel="0" collapsed="false">
      <c r="A10" s="42" t="s">
        <v>44</v>
      </c>
      <c r="B10" s="43" t="n">
        <v>194</v>
      </c>
      <c r="C10" s="44" t="s">
        <v>45</v>
      </c>
      <c r="D10" s="43" t="s">
        <v>46</v>
      </c>
      <c r="E10" s="45" t="n">
        <v>7084</v>
      </c>
      <c r="F10" s="46" t="n">
        <v>0.52</v>
      </c>
      <c r="G10" s="47" t="n">
        <f aca="false">E10*F10</f>
        <v>3683.68</v>
      </c>
      <c r="H10" s="48" t="n">
        <v>4720</v>
      </c>
      <c r="I10" s="49" t="n">
        <f aca="false">H10*F10</f>
        <v>2454.4</v>
      </c>
      <c r="J10" s="136" t="n">
        <f aca="false">E10-H10</f>
        <v>2364</v>
      </c>
      <c r="K10" s="40" t="n">
        <f aca="false">G10-I10</f>
        <v>1229.28</v>
      </c>
      <c r="L10" s="41" t="n">
        <f aca="false">K10/I10</f>
        <v>0.500847457627119</v>
      </c>
    </row>
    <row r="11" customFormat="false" ht="13.5" hidden="false" customHeight="false" outlineLevel="0" collapsed="false">
      <c r="A11" s="50"/>
      <c r="B11" s="51"/>
      <c r="C11" s="51"/>
      <c r="D11" s="51"/>
      <c r="E11" s="52"/>
      <c r="F11" s="53" t="s">
        <v>47</v>
      </c>
      <c r="G11" s="9" t="n">
        <f aca="false">SUM(G5:G10)</f>
        <v>36671.6296</v>
      </c>
      <c r="H11" s="20"/>
      <c r="I11" s="8" t="n">
        <f aca="false">SUM(I5:I10)</f>
        <v>19115.16</v>
      </c>
      <c r="J11" s="137"/>
      <c r="K11" s="54" t="n">
        <f aca="false">G11-I11</f>
        <v>17556.4696</v>
      </c>
      <c r="L11" s="55" t="n">
        <f aca="false">K11/I11</f>
        <v>0.918457894153123</v>
      </c>
    </row>
    <row r="12" customFormat="false" ht="13.5" hidden="false" customHeight="false" outlineLevel="0" collapsed="false">
      <c r="A12" s="19" t="n">
        <v>2</v>
      </c>
      <c r="B12" s="21" t="s">
        <v>48</v>
      </c>
      <c r="C12" s="22"/>
      <c r="D12" s="22"/>
      <c r="E12" s="23"/>
      <c r="F12" s="23"/>
      <c r="G12" s="14"/>
      <c r="H12" s="56"/>
      <c r="I12" s="56"/>
      <c r="J12" s="138"/>
      <c r="K12" s="26"/>
      <c r="L12" s="27"/>
    </row>
    <row r="13" customFormat="false" ht="12.75" hidden="false" customHeight="false" outlineLevel="0" collapsed="false">
      <c r="A13" s="57" t="s">
        <v>49</v>
      </c>
      <c r="B13" s="58" t="n">
        <v>33</v>
      </c>
      <c r="C13" s="59" t="s">
        <v>50</v>
      </c>
      <c r="D13" s="58" t="s">
        <v>51</v>
      </c>
      <c r="E13" s="60" t="n">
        <v>740.46</v>
      </c>
      <c r="F13" s="60" t="n">
        <v>15.07</v>
      </c>
      <c r="G13" s="61" t="n">
        <f aca="false">F13*E13</f>
        <v>11158.7322</v>
      </c>
      <c r="H13" s="62" t="n">
        <v>700</v>
      </c>
      <c r="I13" s="61" t="n">
        <f aca="false">H13*F13</f>
        <v>10549</v>
      </c>
      <c r="J13" s="136" t="n">
        <f aca="false">E13-H13</f>
        <v>40.46</v>
      </c>
      <c r="K13" s="62" t="n">
        <f aca="false">G13-I13</f>
        <v>609.7322</v>
      </c>
      <c r="L13" s="63" t="n">
        <f aca="false">K13/I13</f>
        <v>0.0578</v>
      </c>
    </row>
    <row r="14" customFormat="false" ht="12.75" hidden="false" customHeight="false" outlineLevel="0" collapsed="false">
      <c r="A14" s="35" t="s">
        <v>52</v>
      </c>
      <c r="B14" s="36" t="n">
        <v>37</v>
      </c>
      <c r="C14" s="37" t="s">
        <v>53</v>
      </c>
      <c r="D14" s="36" t="s">
        <v>51</v>
      </c>
      <c r="E14" s="38" t="n">
        <v>543.91</v>
      </c>
      <c r="F14" s="38" t="n">
        <v>2.35</v>
      </c>
      <c r="G14" s="39" t="n">
        <f aca="false">F14*E14</f>
        <v>1278.1885</v>
      </c>
      <c r="H14" s="40" t="n">
        <v>390</v>
      </c>
      <c r="I14" s="39" t="n">
        <f aca="false">H14*F14</f>
        <v>916.5</v>
      </c>
      <c r="J14" s="136" t="n">
        <f aca="false">E14-H14</f>
        <v>153.91</v>
      </c>
      <c r="K14" s="40" t="n">
        <f aca="false">G14-I14</f>
        <v>361.6885</v>
      </c>
      <c r="L14" s="41" t="n">
        <f aca="false">K14/I14</f>
        <v>0.394641025641026</v>
      </c>
    </row>
    <row r="15" customFormat="false" ht="12.75" hidden="false" customHeight="false" outlineLevel="0" collapsed="false">
      <c r="A15" s="28" t="s">
        <v>54</v>
      </c>
      <c r="B15" s="36" t="n">
        <v>38</v>
      </c>
      <c r="C15" s="37" t="s">
        <v>55</v>
      </c>
      <c r="D15" s="36" t="s">
        <v>51</v>
      </c>
      <c r="E15" s="38" t="n">
        <v>108.78</v>
      </c>
      <c r="F15" s="38" t="n">
        <v>3.65</v>
      </c>
      <c r="G15" s="39" t="n">
        <f aca="false">F15*E15</f>
        <v>397.047</v>
      </c>
      <c r="H15" s="40" t="n">
        <v>90</v>
      </c>
      <c r="I15" s="39" t="n">
        <f aca="false">H15*F15</f>
        <v>328.5</v>
      </c>
      <c r="J15" s="136" t="n">
        <f aca="false">E15-H15</f>
        <v>18.78</v>
      </c>
      <c r="K15" s="40" t="n">
        <f aca="false">G15-I15</f>
        <v>68.547</v>
      </c>
      <c r="L15" s="41" t="n">
        <f aca="false">K15/I15</f>
        <v>0.208666666666667</v>
      </c>
    </row>
    <row r="16" customFormat="false" ht="12.75" hidden="false" customHeight="false" outlineLevel="0" collapsed="false">
      <c r="A16" s="35" t="s">
        <v>56</v>
      </c>
      <c r="B16" s="36" t="n">
        <v>40</v>
      </c>
      <c r="C16" s="37" t="s">
        <v>57</v>
      </c>
      <c r="D16" s="36" t="s">
        <v>23</v>
      </c>
      <c r="E16" s="38" t="n">
        <v>1880.36</v>
      </c>
      <c r="F16" s="38" t="n">
        <v>26.88</v>
      </c>
      <c r="G16" s="39" t="n">
        <f aca="false">F16*E16</f>
        <v>50544.0768</v>
      </c>
      <c r="H16" s="40" t="n">
        <v>700</v>
      </c>
      <c r="I16" s="39" t="n">
        <f aca="false">H16*F16</f>
        <v>18816</v>
      </c>
      <c r="J16" s="136" t="n">
        <f aca="false">E16-H16</f>
        <v>1180.36</v>
      </c>
      <c r="K16" s="40" t="n">
        <f aca="false">G16-I16</f>
        <v>31728.0768</v>
      </c>
      <c r="L16" s="41" t="n">
        <f aca="false">K16/I16</f>
        <v>1.68622857142857</v>
      </c>
    </row>
    <row r="17" customFormat="false" ht="12.75" hidden="false" customHeight="false" outlineLevel="0" collapsed="false">
      <c r="A17" s="35" t="s">
        <v>60</v>
      </c>
      <c r="B17" s="36" t="n">
        <v>51</v>
      </c>
      <c r="C17" s="37" t="s">
        <v>61</v>
      </c>
      <c r="D17" s="36" t="s">
        <v>23</v>
      </c>
      <c r="E17" s="38" t="n">
        <v>957.27</v>
      </c>
      <c r="F17" s="38" t="n">
        <v>50.15</v>
      </c>
      <c r="G17" s="39" t="n">
        <f aca="false">F17*E17</f>
        <v>48007.0905</v>
      </c>
      <c r="H17" s="40" t="n">
        <v>875</v>
      </c>
      <c r="I17" s="39" t="n">
        <f aca="false">H17*F17</f>
        <v>43881.25</v>
      </c>
      <c r="J17" s="136" t="n">
        <f aca="false">E17-H17</f>
        <v>82.27</v>
      </c>
      <c r="K17" s="40" t="n">
        <f aca="false">G17-I17</f>
        <v>4125.8405</v>
      </c>
      <c r="L17" s="41" t="n">
        <f aca="false">K17/I17</f>
        <v>0.0940228571428571</v>
      </c>
    </row>
    <row r="18" customFormat="false" ht="25.5" hidden="false" customHeight="false" outlineLevel="0" collapsed="false">
      <c r="A18" s="35" t="s">
        <v>62</v>
      </c>
      <c r="B18" s="36" t="n">
        <v>52</v>
      </c>
      <c r="C18" s="37" t="s">
        <v>63</v>
      </c>
      <c r="D18" s="36" t="s">
        <v>20</v>
      </c>
      <c r="E18" s="38" t="n">
        <v>3282.93</v>
      </c>
      <c r="F18" s="38" t="n">
        <v>0.83</v>
      </c>
      <c r="G18" s="39" t="n">
        <f aca="false">F18*E18</f>
        <v>2724.8319</v>
      </c>
      <c r="H18" s="40" t="n">
        <v>3200</v>
      </c>
      <c r="I18" s="39" t="n">
        <f aca="false">H18*F18</f>
        <v>2656</v>
      </c>
      <c r="J18" s="136" t="n">
        <f aca="false">E18-H18</f>
        <v>82.9299999999998</v>
      </c>
      <c r="K18" s="40" t="n">
        <f aca="false">G18-I18</f>
        <v>68.8318999999997</v>
      </c>
      <c r="L18" s="41" t="n">
        <f aca="false">K18/I18</f>
        <v>0.0259156249999999</v>
      </c>
    </row>
    <row r="19" customFormat="false" ht="25.5" hidden="false" customHeight="false" outlineLevel="0" collapsed="false">
      <c r="A19" s="28" t="s">
        <v>64</v>
      </c>
      <c r="B19" s="36" t="n">
        <v>53</v>
      </c>
      <c r="C19" s="37" t="s">
        <v>65</v>
      </c>
      <c r="D19" s="36" t="s">
        <v>20</v>
      </c>
      <c r="E19" s="38" t="n">
        <v>3282.93</v>
      </c>
      <c r="F19" s="38" t="n">
        <v>0.95</v>
      </c>
      <c r="G19" s="39" t="n">
        <f aca="false">F19*E19</f>
        <v>3118.7835</v>
      </c>
      <c r="H19" s="40" t="n">
        <v>3200</v>
      </c>
      <c r="I19" s="39" t="n">
        <f aca="false">H19*F19</f>
        <v>3040</v>
      </c>
      <c r="J19" s="136" t="n">
        <f aca="false">E19-H19</f>
        <v>82.9299999999998</v>
      </c>
      <c r="K19" s="40" t="n">
        <f aca="false">G19-I19</f>
        <v>78.7834999999996</v>
      </c>
      <c r="L19" s="41" t="n">
        <f aca="false">K19/I19</f>
        <v>0.0259156249999999</v>
      </c>
    </row>
    <row r="20" customFormat="false" ht="12.75" hidden="false" customHeight="false" outlineLevel="0" collapsed="false">
      <c r="A20" s="35" t="s">
        <v>66</v>
      </c>
      <c r="B20" s="36" t="n">
        <v>59</v>
      </c>
      <c r="C20" s="37" t="s">
        <v>67</v>
      </c>
      <c r="D20" s="36" t="s">
        <v>23</v>
      </c>
      <c r="E20" s="38" t="n">
        <v>131.32</v>
      </c>
      <c r="F20" s="38" t="n">
        <v>124.96</v>
      </c>
      <c r="G20" s="39" t="n">
        <f aca="false">F20*E20</f>
        <v>16409.7472</v>
      </c>
      <c r="H20" s="40" t="n">
        <v>128</v>
      </c>
      <c r="I20" s="39" t="n">
        <f aca="false">H20*F20</f>
        <v>15994.88</v>
      </c>
      <c r="J20" s="136" t="n">
        <f aca="false">E20-H20</f>
        <v>3.31999999999999</v>
      </c>
      <c r="K20" s="40" t="n">
        <f aca="false">G20-I20</f>
        <v>414.867199999999</v>
      </c>
      <c r="L20" s="41" t="n">
        <f aca="false">K20/I20</f>
        <v>0.0259374999999999</v>
      </c>
    </row>
    <row r="21" customFormat="false" ht="12.75" hidden="false" customHeight="false" outlineLevel="0" collapsed="false">
      <c r="A21" s="35" t="s">
        <v>68</v>
      </c>
      <c r="B21" s="36" t="n">
        <v>60</v>
      </c>
      <c r="C21" s="37" t="s">
        <v>69</v>
      </c>
      <c r="D21" s="36" t="s">
        <v>23</v>
      </c>
      <c r="E21" s="38" t="n">
        <v>114.9</v>
      </c>
      <c r="F21" s="38" t="n">
        <v>126.28</v>
      </c>
      <c r="G21" s="39" t="n">
        <f aca="false">F21*E21</f>
        <v>14509.572</v>
      </c>
      <c r="H21" s="40" t="n">
        <v>112</v>
      </c>
      <c r="I21" s="39" t="n">
        <f aca="false">H21*F21</f>
        <v>14143.36</v>
      </c>
      <c r="J21" s="136" t="n">
        <f aca="false">E21-H21</f>
        <v>2.90000000000001</v>
      </c>
      <c r="K21" s="40" t="n">
        <f aca="false">G21-I21</f>
        <v>366.212</v>
      </c>
      <c r="L21" s="41" t="n">
        <f aca="false">K21/I21</f>
        <v>0.0258928571428571</v>
      </c>
    </row>
    <row r="22" customFormat="false" ht="12.75" hidden="false" customHeight="false" outlineLevel="0" collapsed="false">
      <c r="A22" s="28" t="s">
        <v>70</v>
      </c>
      <c r="B22" s="36" t="n">
        <v>61</v>
      </c>
      <c r="C22" s="37" t="s">
        <v>71</v>
      </c>
      <c r="D22" s="36" t="s">
        <v>20</v>
      </c>
      <c r="E22" s="38" t="n">
        <v>2584.34</v>
      </c>
      <c r="F22" s="38" t="n">
        <v>2.65</v>
      </c>
      <c r="G22" s="39" t="n">
        <f aca="false">F22*E22</f>
        <v>6848.501</v>
      </c>
      <c r="H22" s="40" t="n">
        <v>2200</v>
      </c>
      <c r="I22" s="39" t="n">
        <f aca="false">H22*F22</f>
        <v>5830</v>
      </c>
      <c r="J22" s="136" t="n">
        <f aca="false">E22-H22</f>
        <v>384.34</v>
      </c>
      <c r="K22" s="40" t="n">
        <f aca="false">G22-I22</f>
        <v>1018.501</v>
      </c>
      <c r="L22" s="41" t="n">
        <f aca="false">K22/I22</f>
        <v>0.1747</v>
      </c>
    </row>
    <row r="23" customFormat="false" ht="12.75" hidden="false" customHeight="false" outlineLevel="0" collapsed="false">
      <c r="A23" s="35" t="s">
        <v>72</v>
      </c>
      <c r="B23" s="36" t="n">
        <v>64</v>
      </c>
      <c r="C23" s="37" t="s">
        <v>73</v>
      </c>
      <c r="D23" s="36"/>
      <c r="E23" s="38" t="n">
        <v>401.02</v>
      </c>
      <c r="F23" s="38" t="n">
        <v>1.34</v>
      </c>
      <c r="G23" s="39" t="n">
        <f aca="false">F23*E23</f>
        <v>537.3668</v>
      </c>
      <c r="H23" s="40" t="n">
        <v>170</v>
      </c>
      <c r="I23" s="39" t="n">
        <f aca="false">H23*F23</f>
        <v>227.8</v>
      </c>
      <c r="J23" s="136" t="n">
        <f aca="false">E23-H23</f>
        <v>231.02</v>
      </c>
      <c r="K23" s="40" t="n">
        <f aca="false">G23-I23</f>
        <v>309.5668</v>
      </c>
      <c r="L23" s="41" t="n">
        <f aca="false">K23/I23</f>
        <v>1.35894117647059</v>
      </c>
    </row>
    <row r="24" customFormat="false" ht="25.5" hidden="false" customHeight="false" outlineLevel="0" collapsed="false">
      <c r="A24" s="35" t="s">
        <v>74</v>
      </c>
      <c r="B24" s="36" t="n">
        <v>65</v>
      </c>
      <c r="C24" s="37" t="s">
        <v>75</v>
      </c>
      <c r="D24" s="36" t="s">
        <v>20</v>
      </c>
      <c r="E24" s="38" t="n">
        <v>80.2</v>
      </c>
      <c r="F24" s="38" t="n">
        <v>9.32</v>
      </c>
      <c r="G24" s="39" t="n">
        <f aca="false">F24*E24</f>
        <v>747.464</v>
      </c>
      <c r="H24" s="40" t="n">
        <v>50</v>
      </c>
      <c r="I24" s="39" t="n">
        <f aca="false">H24*F24</f>
        <v>466</v>
      </c>
      <c r="J24" s="136" t="n">
        <f aca="false">E24-H24</f>
        <v>30.2</v>
      </c>
      <c r="K24" s="40" t="n">
        <f aca="false">G24-I24</f>
        <v>281.464</v>
      </c>
      <c r="L24" s="41" t="n">
        <f aca="false">K24/I24</f>
        <v>0.604</v>
      </c>
    </row>
    <row r="25" customFormat="false" ht="25.5" hidden="false" customHeight="false" outlineLevel="0" collapsed="false">
      <c r="A25" s="28" t="s">
        <v>76</v>
      </c>
      <c r="B25" s="36" t="n">
        <v>77</v>
      </c>
      <c r="C25" s="37" t="s">
        <v>77</v>
      </c>
      <c r="D25" s="36" t="s">
        <v>20</v>
      </c>
      <c r="E25" s="38" t="n">
        <v>1787.91</v>
      </c>
      <c r="F25" s="38" t="n">
        <v>1.88</v>
      </c>
      <c r="G25" s="39" t="n">
        <f aca="false">F25*E25</f>
        <v>3361.2708</v>
      </c>
      <c r="H25" s="40" t="n">
        <v>1750</v>
      </c>
      <c r="I25" s="39" t="n">
        <f aca="false">H25*F25</f>
        <v>3290</v>
      </c>
      <c r="J25" s="136" t="n">
        <f aca="false">E25-H25</f>
        <v>37.9100000000001</v>
      </c>
      <c r="K25" s="40" t="n">
        <f aca="false">G25-I25</f>
        <v>71.2707999999998</v>
      </c>
      <c r="L25" s="41" t="n">
        <f aca="false">K25/I25</f>
        <v>0.0216628571428571</v>
      </c>
    </row>
    <row r="26" customFormat="false" ht="12.75" hidden="false" customHeight="false" outlineLevel="0" collapsed="false">
      <c r="A26" s="35" t="s">
        <v>78</v>
      </c>
      <c r="B26" s="36" t="n">
        <v>79</v>
      </c>
      <c r="C26" s="37" t="s">
        <v>79</v>
      </c>
      <c r="D26" s="36" t="s">
        <v>20</v>
      </c>
      <c r="E26" s="38" t="n">
        <v>1420.75</v>
      </c>
      <c r="F26" s="38" t="n">
        <v>11.35</v>
      </c>
      <c r="G26" s="39" t="n">
        <f aca="false">F26*E26</f>
        <v>16125.5125</v>
      </c>
      <c r="H26" s="40" t="n">
        <v>750</v>
      </c>
      <c r="I26" s="39" t="n">
        <f aca="false">H26*F26</f>
        <v>8512.5</v>
      </c>
      <c r="J26" s="136" t="n">
        <f aca="false">E26-H26</f>
        <v>670.75</v>
      </c>
      <c r="K26" s="40" t="n">
        <f aca="false">G26-I26</f>
        <v>7613.0125</v>
      </c>
      <c r="L26" s="41" t="n">
        <f aca="false">K26/I26</f>
        <v>0.894333333333333</v>
      </c>
    </row>
    <row r="27" customFormat="false" ht="25.5" hidden="false" customHeight="false" outlineLevel="0" collapsed="false">
      <c r="A27" s="28" t="s">
        <v>80</v>
      </c>
      <c r="B27" s="36" t="n">
        <v>81</v>
      </c>
      <c r="C27" s="37" t="s">
        <v>81</v>
      </c>
      <c r="D27" s="36" t="s">
        <v>20</v>
      </c>
      <c r="E27" s="38" t="n">
        <v>1197.8</v>
      </c>
      <c r="F27" s="38" t="n">
        <v>15.67</v>
      </c>
      <c r="G27" s="39" t="n">
        <f aca="false">F27*E27</f>
        <v>18769.526</v>
      </c>
      <c r="H27" s="40" t="n">
        <v>500</v>
      </c>
      <c r="I27" s="39" t="n">
        <f aca="false">H27*F27</f>
        <v>7835</v>
      </c>
      <c r="J27" s="136" t="n">
        <f aca="false">E27-H27</f>
        <v>697.8</v>
      </c>
      <c r="K27" s="40" t="n">
        <f aca="false">G27-I27</f>
        <v>10934.526</v>
      </c>
      <c r="L27" s="41" t="n">
        <f aca="false">K27/I27</f>
        <v>1.3956</v>
      </c>
    </row>
    <row r="28" customFormat="false" ht="13.5" hidden="false" customHeight="false" outlineLevel="0" collapsed="false">
      <c r="A28" s="28" t="s">
        <v>88</v>
      </c>
      <c r="B28" s="36" t="n">
        <v>176</v>
      </c>
      <c r="C28" s="37" t="s">
        <v>89</v>
      </c>
      <c r="D28" s="36" t="s">
        <v>9</v>
      </c>
      <c r="E28" s="38" t="n">
        <v>13</v>
      </c>
      <c r="F28" s="38" t="n">
        <v>27.22</v>
      </c>
      <c r="G28" s="39" t="n">
        <f aca="false">F28*E28</f>
        <v>353.86</v>
      </c>
      <c r="H28" s="40" t="n">
        <v>1</v>
      </c>
      <c r="I28" s="39" t="n">
        <f aca="false">H28*F28</f>
        <v>27.22</v>
      </c>
      <c r="J28" s="136" t="n">
        <f aca="false">E28-H28</f>
        <v>12</v>
      </c>
      <c r="K28" s="40" t="n">
        <f aca="false">G28-I28</f>
        <v>326.64</v>
      </c>
      <c r="L28" s="41" t="n">
        <f aca="false">K28/I28</f>
        <v>12</v>
      </c>
    </row>
    <row r="29" customFormat="false" ht="13.5" hidden="false" customHeight="false" outlineLevel="0" collapsed="false">
      <c r="A29" s="67"/>
      <c r="B29" s="68"/>
      <c r="C29" s="68"/>
      <c r="D29" s="68"/>
      <c r="E29" s="69"/>
      <c r="F29" s="70" t="s">
        <v>47</v>
      </c>
      <c r="G29" s="71" t="n">
        <f aca="false">SUM(G13:G28)</f>
        <v>194891.5707</v>
      </c>
      <c r="H29" s="72"/>
      <c r="I29" s="73" t="n">
        <f aca="false">SUM(I13:I28)</f>
        <v>136514.01</v>
      </c>
      <c r="J29" s="139"/>
      <c r="K29" s="74" t="n">
        <f aca="false">G29-I29</f>
        <v>58377.5607</v>
      </c>
      <c r="L29" s="75" t="n">
        <f aca="false">K29/I29</f>
        <v>0.427630546491162</v>
      </c>
    </row>
    <row r="30" customFormat="false" ht="13.5" hidden="false" customHeight="false" outlineLevel="0" collapsed="false">
      <c r="A30" s="19" t="n">
        <v>3</v>
      </c>
      <c r="B30" s="21" t="s">
        <v>106</v>
      </c>
      <c r="C30" s="22"/>
      <c r="D30" s="22"/>
      <c r="E30" s="23"/>
      <c r="F30" s="23"/>
      <c r="G30" s="14"/>
      <c r="H30" s="24"/>
      <c r="I30" s="25"/>
      <c r="J30" s="104"/>
      <c r="K30" s="26"/>
      <c r="L30" s="27"/>
    </row>
    <row r="31" customFormat="false" ht="12.75" hidden="false" customHeight="false" outlineLevel="0" collapsed="false">
      <c r="A31" s="35" t="s">
        <v>110</v>
      </c>
      <c r="B31" s="36" t="n">
        <v>100</v>
      </c>
      <c r="C31" s="37" t="s">
        <v>39</v>
      </c>
      <c r="D31" s="36" t="s">
        <v>23</v>
      </c>
      <c r="E31" s="38" t="n">
        <v>232</v>
      </c>
      <c r="F31" s="38" t="n">
        <v>12.36</v>
      </c>
      <c r="G31" s="39" t="n">
        <f aca="false">E31*F31</f>
        <v>2867.52</v>
      </c>
      <c r="H31" s="40" t="n">
        <v>150</v>
      </c>
      <c r="I31" s="39" t="n">
        <f aca="false">H31*F31</f>
        <v>1854</v>
      </c>
      <c r="J31" s="136" t="n">
        <f aca="false">E31-H31</f>
        <v>82</v>
      </c>
      <c r="K31" s="40" t="n">
        <f aca="false">G31-I31</f>
        <v>1013.52</v>
      </c>
      <c r="L31" s="41" t="n">
        <f aca="false">K31/I31</f>
        <v>0.546666666666667</v>
      </c>
    </row>
    <row r="32" customFormat="false" ht="12.75" hidden="false" customHeight="false" outlineLevel="0" collapsed="false">
      <c r="A32" s="35" t="s">
        <v>116</v>
      </c>
      <c r="B32" s="36" t="n">
        <v>112</v>
      </c>
      <c r="C32" s="37" t="s">
        <v>117</v>
      </c>
      <c r="D32" s="36" t="s">
        <v>23</v>
      </c>
      <c r="E32" s="38" t="n">
        <v>312</v>
      </c>
      <c r="F32" s="38" t="n">
        <v>26.96</v>
      </c>
      <c r="G32" s="39" t="n">
        <f aca="false">E32*F32</f>
        <v>8411.52</v>
      </c>
      <c r="H32" s="40" t="n">
        <v>30</v>
      </c>
      <c r="I32" s="39" t="n">
        <f aca="false">H32*F32</f>
        <v>808.8</v>
      </c>
      <c r="J32" s="136" t="n">
        <f aca="false">E32-H32</f>
        <v>282</v>
      </c>
      <c r="K32" s="40" t="n">
        <f aca="false">G32-I32</f>
        <v>7602.72</v>
      </c>
      <c r="L32" s="41" t="n">
        <f aca="false">K32/I32</f>
        <v>9.4</v>
      </c>
    </row>
    <row r="33" customFormat="false" ht="12.75" hidden="false" customHeight="false" outlineLevel="0" collapsed="false">
      <c r="A33" s="35" t="s">
        <v>120</v>
      </c>
      <c r="B33" s="36" t="n">
        <v>114</v>
      </c>
      <c r="C33" s="37" t="s">
        <v>121</v>
      </c>
      <c r="D33" s="36" t="s">
        <v>20</v>
      </c>
      <c r="E33" s="38" t="n">
        <v>761</v>
      </c>
      <c r="F33" s="38" t="n">
        <v>11.88</v>
      </c>
      <c r="G33" s="39" t="n">
        <f aca="false">E33*F33</f>
        <v>9040.68</v>
      </c>
      <c r="H33" s="40" t="n">
        <v>250</v>
      </c>
      <c r="I33" s="39" t="n">
        <f aca="false">H33*F33</f>
        <v>2970</v>
      </c>
      <c r="J33" s="136" t="n">
        <f aca="false">E33-H33</f>
        <v>511</v>
      </c>
      <c r="K33" s="40" t="n">
        <f aca="false">G33-I33</f>
        <v>6070.68</v>
      </c>
      <c r="L33" s="41" t="n">
        <f aca="false">K33/I33</f>
        <v>2.044</v>
      </c>
    </row>
    <row r="34" customFormat="false" ht="25.5" hidden="false" customHeight="false" outlineLevel="0" collapsed="false">
      <c r="A34" s="35" t="s">
        <v>124</v>
      </c>
      <c r="B34" s="36" t="n">
        <v>117</v>
      </c>
      <c r="C34" s="37" t="s">
        <v>125</v>
      </c>
      <c r="D34" s="36" t="s">
        <v>23</v>
      </c>
      <c r="E34" s="38" t="n">
        <v>20</v>
      </c>
      <c r="F34" s="38" t="n">
        <v>205.5</v>
      </c>
      <c r="G34" s="39" t="n">
        <f aca="false">E34*F34</f>
        <v>4110</v>
      </c>
      <c r="H34" s="40" t="n">
        <v>10</v>
      </c>
      <c r="I34" s="39" t="n">
        <f aca="false">H34*F34</f>
        <v>2055</v>
      </c>
      <c r="J34" s="136" t="n">
        <f aca="false">E34-H34</f>
        <v>10</v>
      </c>
      <c r="K34" s="40" t="n">
        <f aca="false">G34-I34</f>
        <v>2055</v>
      </c>
      <c r="L34" s="41" t="n">
        <f aca="false">K34/I34</f>
        <v>1</v>
      </c>
    </row>
    <row r="35" customFormat="false" ht="12.75" hidden="false" customHeight="false" outlineLevel="0" collapsed="false">
      <c r="A35" s="35" t="s">
        <v>126</v>
      </c>
      <c r="B35" s="36" t="n">
        <v>118</v>
      </c>
      <c r="C35" s="37" t="s">
        <v>127</v>
      </c>
      <c r="D35" s="36" t="s">
        <v>23</v>
      </c>
      <c r="E35" s="38" t="n">
        <v>15</v>
      </c>
      <c r="F35" s="38" t="n">
        <v>264.34</v>
      </c>
      <c r="G35" s="39" t="n">
        <f aca="false">E35*F35</f>
        <v>3965.1</v>
      </c>
      <c r="H35" s="40" t="n">
        <v>5</v>
      </c>
      <c r="I35" s="39" t="n">
        <f aca="false">H35*F35</f>
        <v>1321.7</v>
      </c>
      <c r="J35" s="136" t="n">
        <f aca="false">E35-H35</f>
        <v>10</v>
      </c>
      <c r="K35" s="40" t="n">
        <f aca="false">G35-I35</f>
        <v>2643.4</v>
      </c>
      <c r="L35" s="41" t="n">
        <f aca="false">K35/I35</f>
        <v>2</v>
      </c>
    </row>
    <row r="36" customFormat="false" ht="25.5" hidden="false" customHeight="false" outlineLevel="0" collapsed="false">
      <c r="A36" s="35" t="s">
        <v>134</v>
      </c>
      <c r="B36" s="36" t="n">
        <v>128</v>
      </c>
      <c r="C36" s="37" t="s">
        <v>135</v>
      </c>
      <c r="D36" s="36" t="s">
        <v>51</v>
      </c>
      <c r="E36" s="38" t="n">
        <v>133</v>
      </c>
      <c r="F36" s="38" t="n">
        <v>24.34</v>
      </c>
      <c r="G36" s="39" t="n">
        <f aca="false">E36*F36</f>
        <v>3237.22</v>
      </c>
      <c r="H36" s="40" t="n">
        <v>131</v>
      </c>
      <c r="I36" s="39" t="n">
        <f aca="false">H36*F36</f>
        <v>3188.54</v>
      </c>
      <c r="J36" s="136" t="n">
        <f aca="false">E36-H36</f>
        <v>2</v>
      </c>
      <c r="K36" s="40" t="n">
        <f aca="false">G36-I36</f>
        <v>48.6799999999998</v>
      </c>
      <c r="L36" s="41" t="n">
        <f aca="false">K36/I36</f>
        <v>0.015267175572519</v>
      </c>
    </row>
    <row r="37" customFormat="false" ht="12.75" hidden="false" customHeight="false" outlineLevel="0" collapsed="false">
      <c r="A37" s="35" t="s">
        <v>148</v>
      </c>
      <c r="B37" s="36" t="n">
        <v>154</v>
      </c>
      <c r="C37" s="37" t="s">
        <v>149</v>
      </c>
      <c r="D37" s="36" t="s">
        <v>51</v>
      </c>
      <c r="E37" s="38" t="n">
        <v>4</v>
      </c>
      <c r="F37" s="38" t="n">
        <v>190.54</v>
      </c>
      <c r="G37" s="39" t="n">
        <f aca="false">E37*F37</f>
        <v>762.16</v>
      </c>
      <c r="H37" s="40" t="n">
        <v>0.8</v>
      </c>
      <c r="I37" s="39" t="n">
        <f aca="false">H37*F37</f>
        <v>152.432</v>
      </c>
      <c r="J37" s="136" t="n">
        <f aca="false">E37-H37</f>
        <v>3.2</v>
      </c>
      <c r="K37" s="40" t="n">
        <f aca="false">G37-I37</f>
        <v>609.728</v>
      </c>
      <c r="L37" s="41" t="n">
        <f aca="false">K37/I37</f>
        <v>4</v>
      </c>
    </row>
    <row r="38" customFormat="false" ht="26.25" hidden="false" customHeight="false" outlineLevel="0" collapsed="false">
      <c r="A38" s="35" t="s">
        <v>156</v>
      </c>
      <c r="B38" s="36" t="n">
        <v>174</v>
      </c>
      <c r="C38" s="37" t="s">
        <v>157</v>
      </c>
      <c r="D38" s="36" t="s">
        <v>9</v>
      </c>
      <c r="E38" s="38" t="n">
        <v>11</v>
      </c>
      <c r="F38" s="38" t="n">
        <v>194.6</v>
      </c>
      <c r="G38" s="39" t="n">
        <f aca="false">E38*F38</f>
        <v>2140.6</v>
      </c>
      <c r="H38" s="40" t="n">
        <v>3</v>
      </c>
      <c r="I38" s="39" t="n">
        <f aca="false">H38*F38</f>
        <v>583.8</v>
      </c>
      <c r="J38" s="136" t="n">
        <f aca="false">E38-H38</f>
        <v>8</v>
      </c>
      <c r="K38" s="40" t="n">
        <f aca="false">G38-I38</f>
        <v>1556.8</v>
      </c>
      <c r="L38" s="41" t="n">
        <f aca="false">K38/I38</f>
        <v>2.66666666666667</v>
      </c>
    </row>
    <row r="39" customFormat="false" ht="13.5" hidden="false" customHeight="false" outlineLevel="0" collapsed="false">
      <c r="A39" s="77"/>
      <c r="B39" s="78"/>
      <c r="C39" s="78"/>
      <c r="D39" s="78"/>
      <c r="E39" s="79"/>
      <c r="F39" s="70" t="s">
        <v>47</v>
      </c>
      <c r="G39" s="9" t="n">
        <f aca="false">SUM(G31:G38)</f>
        <v>34534.8</v>
      </c>
      <c r="H39" s="20"/>
      <c r="I39" s="8" t="n">
        <f aca="false">SUM(I31:I38)</f>
        <v>12934.272</v>
      </c>
      <c r="J39" s="137"/>
      <c r="K39" s="54" t="n">
        <f aca="false">G39-I39</f>
        <v>21600.528</v>
      </c>
      <c r="L39" s="55" t="n">
        <f aca="false">K39/I39</f>
        <v>1.6700227117537</v>
      </c>
    </row>
    <row r="40" customFormat="false" ht="13.5" hidden="false" customHeight="false" outlineLevel="0" collapsed="false">
      <c r="A40" s="19" t="n">
        <v>4</v>
      </c>
      <c r="B40" s="21" t="s">
        <v>176</v>
      </c>
      <c r="C40" s="22"/>
      <c r="D40" s="22"/>
      <c r="E40" s="23"/>
      <c r="F40" s="23"/>
      <c r="G40" s="14"/>
      <c r="H40" s="24"/>
      <c r="I40" s="25"/>
      <c r="J40" s="104"/>
      <c r="K40" s="26"/>
      <c r="L40" s="27"/>
    </row>
    <row r="41" customFormat="false" ht="12.75" hidden="false" customHeight="false" outlineLevel="0" collapsed="false">
      <c r="A41" s="28" t="s">
        <v>177</v>
      </c>
      <c r="B41" s="80" t="s">
        <v>18</v>
      </c>
      <c r="C41" s="30" t="s">
        <v>178</v>
      </c>
      <c r="D41" s="29" t="s">
        <v>51</v>
      </c>
      <c r="E41" s="31" t="n">
        <v>150</v>
      </c>
      <c r="F41" s="31" t="n">
        <v>1.24</v>
      </c>
      <c r="G41" s="32" t="n">
        <f aca="false">E41*F41</f>
        <v>186</v>
      </c>
      <c r="H41" s="33" t="n">
        <v>135</v>
      </c>
      <c r="I41" s="32" t="n">
        <f aca="false">H41*F41</f>
        <v>167.4</v>
      </c>
      <c r="J41" s="136" t="n">
        <f aca="false">E41-H41</f>
        <v>15</v>
      </c>
      <c r="K41" s="33" t="n">
        <f aca="false">G41-I41</f>
        <v>18.6</v>
      </c>
      <c r="L41" s="34" t="n">
        <f aca="false">K41/I41</f>
        <v>0.111111111111111</v>
      </c>
    </row>
    <row r="42" customFormat="false" ht="12.75" hidden="false" customHeight="false" outlineLevel="0" collapsed="false">
      <c r="A42" s="35"/>
      <c r="B42" s="81" t="n">
        <v>2</v>
      </c>
      <c r="C42" s="37" t="s">
        <v>179</v>
      </c>
      <c r="D42" s="36"/>
      <c r="E42" s="38"/>
      <c r="F42" s="38"/>
      <c r="G42" s="39"/>
      <c r="H42" s="40"/>
      <c r="I42" s="39"/>
      <c r="J42" s="136"/>
      <c r="K42" s="40"/>
      <c r="L42" s="41"/>
    </row>
    <row r="43" customFormat="false" ht="12.75" hidden="false" customHeight="false" outlineLevel="0" collapsed="false">
      <c r="A43" s="35"/>
      <c r="B43" s="81" t="s">
        <v>49</v>
      </c>
      <c r="C43" s="37" t="s">
        <v>180</v>
      </c>
      <c r="D43" s="36"/>
      <c r="E43" s="38"/>
      <c r="F43" s="38"/>
      <c r="G43" s="39"/>
      <c r="H43" s="40"/>
      <c r="I43" s="39"/>
      <c r="J43" s="136"/>
      <c r="K43" s="40"/>
      <c r="L43" s="41"/>
    </row>
    <row r="44" customFormat="false" ht="12.75" hidden="false" customHeight="false" outlineLevel="0" collapsed="false">
      <c r="A44" s="35" t="s">
        <v>181</v>
      </c>
      <c r="B44" s="81" t="s">
        <v>182</v>
      </c>
      <c r="C44" s="37" t="s">
        <v>183</v>
      </c>
      <c r="D44" s="36" t="s">
        <v>51</v>
      </c>
      <c r="E44" s="38" t="n">
        <v>290</v>
      </c>
      <c r="F44" s="38" t="n">
        <v>3.49</v>
      </c>
      <c r="G44" s="39" t="n">
        <f aca="false">E44*F44</f>
        <v>1012.1</v>
      </c>
      <c r="H44" s="40" t="n">
        <v>40</v>
      </c>
      <c r="I44" s="39" t="n">
        <f aca="false">H44*F44</f>
        <v>139.6</v>
      </c>
      <c r="J44" s="136" t="n">
        <f aca="false">E44-H44</f>
        <v>250</v>
      </c>
      <c r="K44" s="40" t="n">
        <f aca="false">G44-I44</f>
        <v>872.5</v>
      </c>
      <c r="L44" s="41" t="n">
        <f aca="false">K44/I44</f>
        <v>6.25</v>
      </c>
    </row>
    <row r="45" customFormat="false" ht="12.75" hidden="false" customHeight="false" outlineLevel="0" collapsed="false">
      <c r="A45" s="35"/>
      <c r="B45" s="81" t="s">
        <v>52</v>
      </c>
      <c r="C45" s="37" t="s">
        <v>184</v>
      </c>
      <c r="D45" s="36"/>
      <c r="E45" s="38"/>
      <c r="F45" s="38"/>
      <c r="G45" s="39"/>
      <c r="H45" s="40"/>
      <c r="I45" s="39"/>
      <c r="J45" s="136"/>
      <c r="K45" s="40"/>
      <c r="L45" s="41"/>
    </row>
    <row r="46" customFormat="false" ht="12.75" hidden="false" customHeight="false" outlineLevel="0" collapsed="false">
      <c r="A46" s="35" t="s">
        <v>185</v>
      </c>
      <c r="B46" s="81" t="s">
        <v>186</v>
      </c>
      <c r="C46" s="37" t="s">
        <v>187</v>
      </c>
      <c r="D46" s="36" t="s">
        <v>51</v>
      </c>
      <c r="E46" s="38" t="n">
        <v>290</v>
      </c>
      <c r="F46" s="38" t="n">
        <v>1.4</v>
      </c>
      <c r="G46" s="39" t="n">
        <f aca="false">E46*F46</f>
        <v>406</v>
      </c>
      <c r="H46" s="40" t="n">
        <v>95</v>
      </c>
      <c r="I46" s="39" t="n">
        <f aca="false">H46*F46</f>
        <v>133</v>
      </c>
      <c r="J46" s="136" t="n">
        <f aca="false">E46-H46</f>
        <v>195</v>
      </c>
      <c r="K46" s="40" t="n">
        <f aca="false">G46-I46</f>
        <v>273</v>
      </c>
      <c r="L46" s="41" t="n">
        <f aca="false">K46/I46</f>
        <v>2.05263157894737</v>
      </c>
    </row>
    <row r="47" s="11" customFormat="true" ht="12.75" hidden="false" customHeight="false" outlineLevel="0" collapsed="false">
      <c r="A47" s="82"/>
      <c r="B47" s="83" t="n">
        <v>3</v>
      </c>
      <c r="C47" s="84" t="s">
        <v>188</v>
      </c>
      <c r="D47" s="85"/>
      <c r="E47" s="86"/>
      <c r="F47" s="86"/>
      <c r="G47" s="87"/>
      <c r="H47" s="88"/>
      <c r="I47" s="87"/>
      <c r="J47" s="136"/>
      <c r="K47" s="40"/>
      <c r="L47" s="41"/>
    </row>
    <row r="48" customFormat="false" ht="12.75" hidden="false" customHeight="false" outlineLevel="0" collapsed="false">
      <c r="A48" s="35"/>
      <c r="B48" s="81" t="s">
        <v>107</v>
      </c>
      <c r="C48" s="37" t="s">
        <v>189</v>
      </c>
      <c r="D48" s="36"/>
      <c r="E48" s="38"/>
      <c r="F48" s="38"/>
      <c r="G48" s="39"/>
      <c r="H48" s="40"/>
      <c r="I48" s="39"/>
      <c r="J48" s="136"/>
      <c r="K48" s="40"/>
      <c r="L48" s="41"/>
    </row>
    <row r="49" customFormat="false" ht="12.75" hidden="false" customHeight="false" outlineLevel="0" collapsed="false">
      <c r="A49" s="35" t="s">
        <v>190</v>
      </c>
      <c r="B49" s="81" t="s">
        <v>191</v>
      </c>
      <c r="C49" s="37" t="s">
        <v>187</v>
      </c>
      <c r="D49" s="36" t="s">
        <v>51</v>
      </c>
      <c r="E49" s="38" t="n">
        <v>290</v>
      </c>
      <c r="F49" s="38" t="n">
        <v>1.7</v>
      </c>
      <c r="G49" s="39" t="n">
        <f aca="false">E49*F49</f>
        <v>493</v>
      </c>
      <c r="H49" s="40" t="n">
        <v>135</v>
      </c>
      <c r="I49" s="39" t="n">
        <f aca="false">H49*F49</f>
        <v>229.5</v>
      </c>
      <c r="J49" s="136" t="n">
        <f aca="false">E49-H49</f>
        <v>155</v>
      </c>
      <c r="K49" s="40" t="n">
        <f aca="false">G49-I49</f>
        <v>263.5</v>
      </c>
      <c r="L49" s="41" t="n">
        <f aca="false">K49/I49</f>
        <v>1.14814814814815</v>
      </c>
    </row>
    <row r="50" customFormat="false" ht="12.75" hidden="false" customHeight="false" outlineLevel="0" collapsed="false">
      <c r="A50" s="35"/>
      <c r="B50" s="81" t="s">
        <v>108</v>
      </c>
      <c r="C50" s="37" t="s">
        <v>192</v>
      </c>
      <c r="D50" s="36"/>
      <c r="E50" s="38"/>
      <c r="F50" s="38"/>
      <c r="G50" s="39"/>
      <c r="H50" s="40"/>
      <c r="I50" s="39"/>
      <c r="J50" s="136"/>
      <c r="K50" s="40"/>
      <c r="L50" s="41"/>
    </row>
    <row r="51" customFormat="false" ht="12.75" hidden="false" customHeight="false" outlineLevel="0" collapsed="false">
      <c r="A51" s="35" t="s">
        <v>193</v>
      </c>
      <c r="B51" s="81" t="s">
        <v>194</v>
      </c>
      <c r="C51" s="37" t="s">
        <v>187</v>
      </c>
      <c r="D51" s="36" t="s">
        <v>51</v>
      </c>
      <c r="E51" s="38" t="n">
        <v>87</v>
      </c>
      <c r="F51" s="89" t="n">
        <v>8.37</v>
      </c>
      <c r="G51" s="39" t="n">
        <f aca="false">E51*F51</f>
        <v>728.19</v>
      </c>
      <c r="H51" s="40" t="n">
        <v>0</v>
      </c>
      <c r="I51" s="39" t="n">
        <f aca="false">H51*F51</f>
        <v>0</v>
      </c>
      <c r="J51" s="136" t="n">
        <f aca="false">E51-H51</f>
        <v>87</v>
      </c>
      <c r="K51" s="40" t="n">
        <f aca="false">G51-I51</f>
        <v>728.19</v>
      </c>
      <c r="L51" s="41"/>
    </row>
    <row r="52" customFormat="false" ht="12.75" hidden="false" customHeight="false" outlineLevel="0" collapsed="false">
      <c r="A52" s="35"/>
      <c r="B52" s="81" t="s">
        <v>110</v>
      </c>
      <c r="C52" s="37" t="s">
        <v>195</v>
      </c>
      <c r="D52" s="36"/>
      <c r="E52" s="38"/>
      <c r="F52" s="89"/>
      <c r="G52" s="39"/>
      <c r="H52" s="40"/>
      <c r="I52" s="39"/>
      <c r="J52" s="136"/>
      <c r="K52" s="40"/>
      <c r="L52" s="41"/>
    </row>
    <row r="53" customFormat="false" ht="12.75" hidden="false" customHeight="false" outlineLevel="0" collapsed="false">
      <c r="A53" s="35" t="s">
        <v>196</v>
      </c>
      <c r="B53" s="81" t="s">
        <v>197</v>
      </c>
      <c r="C53" s="37" t="s">
        <v>187</v>
      </c>
      <c r="D53" s="36" t="s">
        <v>51</v>
      </c>
      <c r="E53" s="38" t="n">
        <v>203</v>
      </c>
      <c r="F53" s="89" t="n">
        <v>6.7</v>
      </c>
      <c r="G53" s="39" t="n">
        <f aca="false">E53*F53</f>
        <v>1360.1</v>
      </c>
      <c r="H53" s="40" t="n">
        <v>0</v>
      </c>
      <c r="I53" s="39" t="n">
        <f aca="false">H53*F53</f>
        <v>0</v>
      </c>
      <c r="J53" s="136" t="n">
        <f aca="false">E53-H53</f>
        <v>203</v>
      </c>
      <c r="K53" s="40" t="n">
        <f aca="false">G53-I53</f>
        <v>1360.1</v>
      </c>
      <c r="L53" s="41"/>
    </row>
    <row r="54" customFormat="false" ht="12.75" hidden="false" customHeight="false" outlineLevel="0" collapsed="false">
      <c r="A54" s="35"/>
      <c r="B54" s="81" t="n">
        <v>4</v>
      </c>
      <c r="C54" s="37" t="s">
        <v>198</v>
      </c>
      <c r="D54" s="36"/>
      <c r="E54" s="38"/>
      <c r="F54" s="38"/>
      <c r="G54" s="39"/>
      <c r="H54" s="40"/>
      <c r="I54" s="39"/>
      <c r="J54" s="136"/>
      <c r="K54" s="40"/>
      <c r="L54" s="41"/>
    </row>
    <row r="55" customFormat="false" ht="25.5" hidden="false" customHeight="false" outlineLevel="0" collapsed="false">
      <c r="A55" s="90"/>
      <c r="B55" s="91" t="s">
        <v>181</v>
      </c>
      <c r="C55" s="37" t="s">
        <v>203</v>
      </c>
      <c r="D55" s="36"/>
      <c r="E55" s="38"/>
      <c r="F55" s="38"/>
      <c r="G55" s="39"/>
      <c r="H55" s="40"/>
      <c r="I55" s="39"/>
      <c r="J55" s="136"/>
      <c r="K55" s="40"/>
      <c r="L55" s="41"/>
    </row>
    <row r="56" customFormat="false" ht="12.75" hidden="false" customHeight="false" outlineLevel="0" collapsed="false">
      <c r="A56" s="35" t="s">
        <v>204</v>
      </c>
      <c r="B56" s="81" t="s">
        <v>205</v>
      </c>
      <c r="C56" s="37" t="s">
        <v>206</v>
      </c>
      <c r="D56" s="36" t="s">
        <v>51</v>
      </c>
      <c r="E56" s="38" t="n">
        <v>580</v>
      </c>
      <c r="F56" s="38" t="n">
        <v>2.17</v>
      </c>
      <c r="G56" s="39" t="n">
        <f aca="false">E56*F56</f>
        <v>1258.6</v>
      </c>
      <c r="H56" s="40" t="n">
        <v>0</v>
      </c>
      <c r="I56" s="39" t="n">
        <f aca="false">H56*F56</f>
        <v>0</v>
      </c>
      <c r="J56" s="136" t="n">
        <f aca="false">E56-H56</f>
        <v>580</v>
      </c>
      <c r="K56" s="40" t="n">
        <f aca="false">G56-I56</f>
        <v>1258.6</v>
      </c>
      <c r="L56" s="41"/>
    </row>
    <row r="57" customFormat="false" ht="12.75" hidden="false" customHeight="false" outlineLevel="0" collapsed="false">
      <c r="A57" s="35" t="s">
        <v>216</v>
      </c>
      <c r="B57" s="81" t="n">
        <v>7</v>
      </c>
      <c r="C57" s="37" t="s">
        <v>217</v>
      </c>
      <c r="D57" s="36" t="s">
        <v>51</v>
      </c>
      <c r="E57" s="38" t="n">
        <v>290</v>
      </c>
      <c r="F57" s="38" t="n">
        <v>0.22</v>
      </c>
      <c r="G57" s="39" t="n">
        <f aca="false">E57*F57</f>
        <v>63.8</v>
      </c>
      <c r="H57" s="40" t="n">
        <v>135</v>
      </c>
      <c r="I57" s="39" t="n">
        <f aca="false">H57*F57</f>
        <v>29.7</v>
      </c>
      <c r="J57" s="136" t="n">
        <f aca="false">E57-H57</f>
        <v>155</v>
      </c>
      <c r="K57" s="40" t="n">
        <f aca="false">G57-I57</f>
        <v>34.1</v>
      </c>
      <c r="L57" s="41" t="n">
        <f aca="false">K57/I57</f>
        <v>1.14814814814815</v>
      </c>
    </row>
    <row r="58" customFormat="false" ht="13.5" hidden="false" customHeight="false" outlineLevel="0" collapsed="false">
      <c r="A58" s="42" t="s">
        <v>218</v>
      </c>
      <c r="B58" s="92" t="n">
        <v>8</v>
      </c>
      <c r="C58" s="44" t="s">
        <v>219</v>
      </c>
      <c r="D58" s="43" t="s">
        <v>51</v>
      </c>
      <c r="E58" s="45" t="n">
        <v>290</v>
      </c>
      <c r="F58" s="46" t="n">
        <v>0.32</v>
      </c>
      <c r="G58" s="47" t="n">
        <f aca="false">E58*F58</f>
        <v>92.8</v>
      </c>
      <c r="H58" s="48" t="n">
        <v>135</v>
      </c>
      <c r="I58" s="49" t="n">
        <f aca="false">H58*F58</f>
        <v>43.2</v>
      </c>
      <c r="J58" s="136" t="n">
        <f aca="false">E58-H58</f>
        <v>155</v>
      </c>
      <c r="K58" s="40" t="n">
        <f aca="false">G58-I58</f>
        <v>49.6</v>
      </c>
      <c r="L58" s="41" t="n">
        <f aca="false">K58/I58</f>
        <v>1.14814814814815</v>
      </c>
    </row>
    <row r="59" customFormat="false" ht="13.5" hidden="false" customHeight="false" outlineLevel="0" collapsed="false">
      <c r="A59" s="50"/>
      <c r="B59" s="51"/>
      <c r="C59" s="51"/>
      <c r="D59" s="51"/>
      <c r="E59" s="52"/>
      <c r="F59" s="53" t="s">
        <v>47</v>
      </c>
      <c r="G59" s="9" t="n">
        <f aca="false">SUM(G41:G58)</f>
        <v>5600.59</v>
      </c>
      <c r="H59" s="20"/>
      <c r="I59" s="8" t="n">
        <f aca="false">SUM(I41:I58)</f>
        <v>742.4</v>
      </c>
      <c r="J59" s="137"/>
      <c r="K59" s="54" t="n">
        <f aca="false">G59-I59</f>
        <v>4858.19</v>
      </c>
      <c r="L59" s="55" t="n">
        <f aca="false">K59/I59</f>
        <v>6.54389816810345</v>
      </c>
    </row>
    <row r="60" customFormat="false" ht="13.5" hidden="false" customHeight="false" outlineLevel="0" collapsed="false">
      <c r="A60" s="5" t="n">
        <v>6</v>
      </c>
      <c r="B60" s="21" t="s">
        <v>285</v>
      </c>
      <c r="C60" s="22"/>
      <c r="D60" s="22"/>
      <c r="E60" s="23"/>
      <c r="F60" s="23"/>
      <c r="G60" s="14"/>
      <c r="H60" s="52"/>
      <c r="I60" s="52"/>
      <c r="J60" s="52"/>
      <c r="K60" s="52"/>
      <c r="L60" s="105"/>
    </row>
    <row r="61" customFormat="false" ht="12.75" hidden="false" customHeight="false" outlineLevel="0" collapsed="false">
      <c r="A61" s="35" t="s">
        <v>286</v>
      </c>
      <c r="B61" s="106"/>
      <c r="C61" s="58" t="s">
        <v>287</v>
      </c>
      <c r="D61" s="107" t="s">
        <v>223</v>
      </c>
      <c r="E61" s="108" t="n">
        <v>8</v>
      </c>
      <c r="F61" s="109" t="n">
        <v>16.972398422767</v>
      </c>
      <c r="G61" s="110" t="n">
        <f aca="false">F61*E61</f>
        <v>135.779187382136</v>
      </c>
      <c r="H61" s="33" t="n">
        <v>0</v>
      </c>
      <c r="I61" s="110" t="n">
        <f aca="false">H61*F61</f>
        <v>0</v>
      </c>
      <c r="J61" s="136" t="n">
        <f aca="false">E61-H61</f>
        <v>8</v>
      </c>
      <c r="K61" s="33" t="n">
        <f aca="false">G61-I61</f>
        <v>135.779187382136</v>
      </c>
      <c r="L61" s="34"/>
    </row>
    <row r="62" customFormat="false" ht="12.75" hidden="false" customHeight="false" outlineLevel="0" collapsed="false">
      <c r="A62" s="35" t="s">
        <v>288</v>
      </c>
      <c r="B62" s="106"/>
      <c r="C62" s="36" t="s">
        <v>289</v>
      </c>
      <c r="D62" s="111" t="s">
        <v>223</v>
      </c>
      <c r="E62" s="112" t="n">
        <v>3</v>
      </c>
      <c r="F62" s="113" t="n">
        <v>88.2564717983885</v>
      </c>
      <c r="G62" s="110" t="n">
        <f aca="false">F62*E62</f>
        <v>264.769415395165</v>
      </c>
      <c r="H62" s="40" t="n">
        <v>0</v>
      </c>
      <c r="I62" s="114" t="n">
        <f aca="false">H62*F62</f>
        <v>0</v>
      </c>
      <c r="J62" s="136" t="n">
        <f aca="false">E62-H62</f>
        <v>3</v>
      </c>
      <c r="K62" s="40" t="n">
        <f aca="false">G62-I62</f>
        <v>264.769415395165</v>
      </c>
      <c r="L62" s="41"/>
    </row>
    <row r="63" customFormat="false" ht="12.75" hidden="false" customHeight="false" outlineLevel="0" collapsed="false">
      <c r="A63" s="35" t="s">
        <v>290</v>
      </c>
      <c r="B63" s="106"/>
      <c r="C63" s="36" t="s">
        <v>291</v>
      </c>
      <c r="D63" s="111" t="s">
        <v>223</v>
      </c>
      <c r="E63" s="112" t="n">
        <v>1</v>
      </c>
      <c r="F63" s="113" t="n">
        <v>434.221547353726</v>
      </c>
      <c r="G63" s="110" t="n">
        <f aca="false">F63*E63</f>
        <v>434.221547353726</v>
      </c>
      <c r="H63" s="40" t="n">
        <v>0</v>
      </c>
      <c r="I63" s="114" t="n">
        <f aca="false">H63*F63</f>
        <v>0</v>
      </c>
      <c r="J63" s="136" t="n">
        <f aca="false">E63-H63</f>
        <v>1</v>
      </c>
      <c r="K63" s="40" t="n">
        <f aca="false">G63-I63</f>
        <v>434.221547353726</v>
      </c>
      <c r="L63" s="41"/>
    </row>
    <row r="64" customFormat="false" ht="12.75" hidden="false" customHeight="false" outlineLevel="0" collapsed="false">
      <c r="A64" s="35" t="s">
        <v>292</v>
      </c>
      <c r="B64" s="106"/>
      <c r="C64" s="36" t="s">
        <v>293</v>
      </c>
      <c r="D64" s="111" t="s">
        <v>223</v>
      </c>
      <c r="E64" s="112" t="n">
        <v>3</v>
      </c>
      <c r="F64" s="113" t="n">
        <v>357.059587078445</v>
      </c>
      <c r="G64" s="110" t="n">
        <f aca="false">F64*E64</f>
        <v>1071.17876123534</v>
      </c>
      <c r="H64" s="40" t="n">
        <v>0</v>
      </c>
      <c r="I64" s="114" t="n">
        <f aca="false">H64*F64</f>
        <v>0</v>
      </c>
      <c r="J64" s="136" t="n">
        <f aca="false">E64-H64</f>
        <v>3</v>
      </c>
      <c r="K64" s="40" t="n">
        <f aca="false">G64-I64</f>
        <v>1071.17876123534</v>
      </c>
      <c r="L64" s="41"/>
    </row>
    <row r="65" customFormat="false" ht="12.75" hidden="false" customHeight="false" outlineLevel="0" collapsed="false">
      <c r="A65" s="35" t="s">
        <v>294</v>
      </c>
      <c r="B65" s="106"/>
      <c r="C65" s="36" t="s">
        <v>295</v>
      </c>
      <c r="D65" s="111" t="s">
        <v>223</v>
      </c>
      <c r="E65" s="112" t="n">
        <v>2</v>
      </c>
      <c r="F65" s="113" t="n">
        <v>593.078788175651</v>
      </c>
      <c r="G65" s="110" t="n">
        <f aca="false">F65*E65</f>
        <v>1186.1575763513</v>
      </c>
      <c r="H65" s="40" t="n">
        <v>0</v>
      </c>
      <c r="I65" s="114" t="n">
        <f aca="false">H65*F65</f>
        <v>0</v>
      </c>
      <c r="J65" s="136" t="n">
        <f aca="false">E65-H65</f>
        <v>2</v>
      </c>
      <c r="K65" s="40" t="n">
        <f aca="false">G65-I65</f>
        <v>1186.1575763513</v>
      </c>
      <c r="L65" s="41"/>
    </row>
    <row r="66" customFormat="false" ht="12.75" hidden="false" customHeight="false" outlineLevel="0" collapsed="false">
      <c r="A66" s="35" t="s">
        <v>296</v>
      </c>
      <c r="B66" s="106"/>
      <c r="C66" s="36" t="s">
        <v>297</v>
      </c>
      <c r="D66" s="111" t="s">
        <v>223</v>
      </c>
      <c r="E66" s="112" t="n">
        <v>4</v>
      </c>
      <c r="F66" s="113" t="n">
        <v>110.607136734344</v>
      </c>
      <c r="G66" s="110" t="n">
        <f aca="false">F66*E66</f>
        <v>442.428546937376</v>
      </c>
      <c r="H66" s="40" t="n">
        <v>0</v>
      </c>
      <c r="I66" s="114" t="n">
        <f aca="false">H66*F66</f>
        <v>0</v>
      </c>
      <c r="J66" s="136" t="n">
        <f aca="false">E66-H66</f>
        <v>4</v>
      </c>
      <c r="K66" s="40" t="n">
        <f aca="false">G66-I66</f>
        <v>442.428546937376</v>
      </c>
      <c r="L66" s="41"/>
    </row>
    <row r="67" customFormat="false" ht="12.75" hidden="false" customHeight="false" outlineLevel="0" collapsed="false">
      <c r="A67" s="35" t="s">
        <v>298</v>
      </c>
      <c r="B67" s="106"/>
      <c r="C67" s="36" t="s">
        <v>299</v>
      </c>
      <c r="D67" s="111" t="s">
        <v>223</v>
      </c>
      <c r="E67" s="112" t="n">
        <v>17</v>
      </c>
      <c r="F67" s="113" t="n">
        <v>0.286546986358404</v>
      </c>
      <c r="G67" s="110" t="n">
        <f aca="false">F67*E67</f>
        <v>4.87129876809287</v>
      </c>
      <c r="H67" s="40" t="n">
        <v>0</v>
      </c>
      <c r="I67" s="114" t="n">
        <f aca="false">H67*F67</f>
        <v>0</v>
      </c>
      <c r="J67" s="136" t="n">
        <f aca="false">E67-H67</f>
        <v>17</v>
      </c>
      <c r="K67" s="40" t="n">
        <f aca="false">G67-I67</f>
        <v>4.87129876809287</v>
      </c>
      <c r="L67" s="41"/>
    </row>
    <row r="68" customFormat="false" ht="12.75" hidden="false" customHeight="false" outlineLevel="0" collapsed="false">
      <c r="A68" s="35" t="s">
        <v>300</v>
      </c>
      <c r="B68" s="106"/>
      <c r="C68" s="36" t="s">
        <v>301</v>
      </c>
      <c r="D68" s="111" t="s">
        <v>223</v>
      </c>
      <c r="E68" s="112" t="n">
        <v>50</v>
      </c>
      <c r="F68" s="113" t="n">
        <v>0.227768117361808</v>
      </c>
      <c r="G68" s="110" t="n">
        <f aca="false">F68*E68</f>
        <v>11.3884058680904</v>
      </c>
      <c r="H68" s="40" t="n">
        <v>0</v>
      </c>
      <c r="I68" s="114" t="n">
        <f aca="false">H68*F68</f>
        <v>0</v>
      </c>
      <c r="J68" s="136" t="n">
        <f aca="false">E68-H68</f>
        <v>50</v>
      </c>
      <c r="K68" s="40" t="n">
        <f aca="false">G68-I68</f>
        <v>11.3884058680904</v>
      </c>
      <c r="L68" s="41"/>
    </row>
    <row r="69" customFormat="false" ht="12.75" hidden="false" customHeight="false" outlineLevel="0" collapsed="false">
      <c r="A69" s="35" t="s">
        <v>302</v>
      </c>
      <c r="B69" s="106"/>
      <c r="C69" s="36" t="s">
        <v>303</v>
      </c>
      <c r="D69" s="111" t="s">
        <v>223</v>
      </c>
      <c r="E69" s="112" t="n">
        <v>36</v>
      </c>
      <c r="F69" s="113" t="n">
        <v>0.727388503832872</v>
      </c>
      <c r="G69" s="110" t="n">
        <f aca="false">F69*E69</f>
        <v>26.1859861379834</v>
      </c>
      <c r="H69" s="40" t="n">
        <v>0</v>
      </c>
      <c r="I69" s="114" t="n">
        <f aca="false">H69*F69</f>
        <v>0</v>
      </c>
      <c r="J69" s="136" t="n">
        <f aca="false">E69-H69</f>
        <v>36</v>
      </c>
      <c r="K69" s="40" t="n">
        <f aca="false">G69-I69</f>
        <v>26.1859861379834</v>
      </c>
      <c r="L69" s="41"/>
    </row>
    <row r="70" customFormat="false" ht="12.75" hidden="false" customHeight="false" outlineLevel="0" collapsed="false">
      <c r="A70" s="35" t="s">
        <v>304</v>
      </c>
      <c r="B70" s="106"/>
      <c r="C70" s="36" t="s">
        <v>305</v>
      </c>
      <c r="D70" s="111" t="s">
        <v>223</v>
      </c>
      <c r="E70" s="112" t="n">
        <v>8</v>
      </c>
      <c r="F70" s="113" t="n">
        <v>1.0653670005633</v>
      </c>
      <c r="G70" s="110" t="n">
        <f aca="false">F70*E70</f>
        <v>8.52293600450638</v>
      </c>
      <c r="H70" s="40" t="n">
        <v>0</v>
      </c>
      <c r="I70" s="114" t="n">
        <f aca="false">H70*F70</f>
        <v>0</v>
      </c>
      <c r="J70" s="136" t="n">
        <f aca="false">E70-H70</f>
        <v>8</v>
      </c>
      <c r="K70" s="40" t="n">
        <f aca="false">G70-I70</f>
        <v>8.52293600450638</v>
      </c>
      <c r="L70" s="41"/>
    </row>
    <row r="71" customFormat="false" ht="12.75" hidden="false" customHeight="false" outlineLevel="0" collapsed="false">
      <c r="A71" s="35" t="s">
        <v>306</v>
      </c>
      <c r="B71" s="106"/>
      <c r="C71" s="36" t="s">
        <v>307</v>
      </c>
      <c r="D71" s="111" t="s">
        <v>223</v>
      </c>
      <c r="E71" s="112" t="n">
        <v>12</v>
      </c>
      <c r="F71" s="113" t="n">
        <v>0.977198697068404</v>
      </c>
      <c r="G71" s="110" t="n">
        <f aca="false">F71*E71</f>
        <v>11.7263843648208</v>
      </c>
      <c r="H71" s="40" t="n">
        <v>0</v>
      </c>
      <c r="I71" s="114" t="n">
        <f aca="false">H71*F71</f>
        <v>0</v>
      </c>
      <c r="J71" s="136" t="n">
        <f aca="false">E71-H71</f>
        <v>12</v>
      </c>
      <c r="K71" s="40" t="n">
        <f aca="false">G71-I71</f>
        <v>11.7263843648208</v>
      </c>
      <c r="L71" s="41"/>
    </row>
    <row r="72" customFormat="false" ht="12.75" hidden="false" customHeight="false" outlineLevel="0" collapsed="false">
      <c r="A72" s="35" t="s">
        <v>308</v>
      </c>
      <c r="B72" s="106"/>
      <c r="C72" s="36" t="s">
        <v>309</v>
      </c>
      <c r="D72" s="111" t="s">
        <v>223</v>
      </c>
      <c r="E72" s="112" t="n">
        <v>4</v>
      </c>
      <c r="F72" s="113" t="n">
        <v>0.999240772942127</v>
      </c>
      <c r="G72" s="110" t="n">
        <f aca="false">F72*E72</f>
        <v>3.99696309176851</v>
      </c>
      <c r="H72" s="40" t="n">
        <v>0</v>
      </c>
      <c r="I72" s="114" t="n">
        <f aca="false">H72*F72</f>
        <v>0</v>
      </c>
      <c r="J72" s="136" t="n">
        <f aca="false">E72-H72</f>
        <v>4</v>
      </c>
      <c r="K72" s="40" t="n">
        <f aca="false">G72-I72</f>
        <v>3.99696309176851</v>
      </c>
      <c r="L72" s="41"/>
    </row>
    <row r="73" customFormat="false" ht="12.75" hidden="false" customHeight="false" outlineLevel="0" collapsed="false">
      <c r="A73" s="35" t="s">
        <v>310</v>
      </c>
      <c r="B73" s="106"/>
      <c r="C73" s="36" t="s">
        <v>311</v>
      </c>
      <c r="D73" s="111" t="s">
        <v>223</v>
      </c>
      <c r="E73" s="112" t="n">
        <v>12</v>
      </c>
      <c r="F73" s="113" t="n">
        <v>1.36660870417085</v>
      </c>
      <c r="G73" s="110" t="n">
        <f aca="false">F73*E73</f>
        <v>16.3993044500502</v>
      </c>
      <c r="H73" s="40" t="n">
        <v>0</v>
      </c>
      <c r="I73" s="114" t="n">
        <f aca="false">H73*F73</f>
        <v>0</v>
      </c>
      <c r="J73" s="136" t="n">
        <f aca="false">E73-H73</f>
        <v>12</v>
      </c>
      <c r="K73" s="40" t="n">
        <f aca="false">G73-I73</f>
        <v>16.3993044500502</v>
      </c>
      <c r="L73" s="41"/>
    </row>
    <row r="74" customFormat="false" ht="12.75" hidden="false" customHeight="false" outlineLevel="0" collapsed="false">
      <c r="A74" s="35" t="s">
        <v>312</v>
      </c>
      <c r="B74" s="106"/>
      <c r="C74" s="36" t="s">
        <v>313</v>
      </c>
      <c r="D74" s="111" t="s">
        <v>223</v>
      </c>
      <c r="E74" s="112" t="n">
        <v>6</v>
      </c>
      <c r="F74" s="113" t="n">
        <v>5.34152972006564</v>
      </c>
      <c r="G74" s="110" t="n">
        <f aca="false">F74*E74</f>
        <v>32.0491783203938</v>
      </c>
      <c r="H74" s="40" t="n">
        <v>0</v>
      </c>
      <c r="I74" s="114" t="n">
        <f aca="false">H74*F74</f>
        <v>0</v>
      </c>
      <c r="J74" s="136" t="n">
        <f aca="false">E74-H74</f>
        <v>6</v>
      </c>
      <c r="K74" s="40" t="n">
        <f aca="false">G74-I74</f>
        <v>32.0491783203938</v>
      </c>
      <c r="L74" s="41"/>
    </row>
    <row r="75" customFormat="false" ht="12.75" hidden="false" customHeight="false" outlineLevel="0" collapsed="false">
      <c r="A75" s="35" t="s">
        <v>314</v>
      </c>
      <c r="B75" s="106"/>
      <c r="C75" s="36" t="s">
        <v>315</v>
      </c>
      <c r="D75" s="111" t="s">
        <v>223</v>
      </c>
      <c r="E75" s="112" t="n">
        <v>1</v>
      </c>
      <c r="F75" s="113" t="n">
        <v>4.90803556121574</v>
      </c>
      <c r="G75" s="110" t="n">
        <f aca="false">F75*E75</f>
        <v>4.90803556121574</v>
      </c>
      <c r="H75" s="40" t="n">
        <v>0</v>
      </c>
      <c r="I75" s="114" t="n">
        <f aca="false">H75*F75</f>
        <v>0</v>
      </c>
      <c r="J75" s="136" t="n">
        <f aca="false">E75-H75</f>
        <v>1</v>
      </c>
      <c r="K75" s="40" t="n">
        <f aca="false">G75-I75</f>
        <v>4.90803556121574</v>
      </c>
      <c r="L75" s="41"/>
    </row>
    <row r="76" customFormat="false" ht="12.75" hidden="false" customHeight="false" outlineLevel="0" collapsed="false">
      <c r="A76" s="35" t="s">
        <v>316</v>
      </c>
      <c r="B76" s="106"/>
      <c r="C76" s="36" t="s">
        <v>317</v>
      </c>
      <c r="D76" s="111" t="s">
        <v>223</v>
      </c>
      <c r="E76" s="112" t="n">
        <v>5</v>
      </c>
      <c r="F76" s="113" t="n">
        <v>4.98150914746149</v>
      </c>
      <c r="G76" s="110" t="n">
        <f aca="false">F76*E76</f>
        <v>24.9075457373074</v>
      </c>
      <c r="H76" s="40" t="n">
        <v>0</v>
      </c>
      <c r="I76" s="114" t="n">
        <f aca="false">H76*F76</f>
        <v>0</v>
      </c>
      <c r="J76" s="136" t="n">
        <f aca="false">E76-H76</f>
        <v>5</v>
      </c>
      <c r="K76" s="40" t="n">
        <f aca="false">G76-I76</f>
        <v>24.9075457373074</v>
      </c>
      <c r="L76" s="41"/>
    </row>
    <row r="77" customFormat="false" ht="12.75" hidden="false" customHeight="false" outlineLevel="0" collapsed="false">
      <c r="A77" s="35" t="s">
        <v>318</v>
      </c>
      <c r="B77" s="106"/>
      <c r="C77" s="36" t="s">
        <v>319</v>
      </c>
      <c r="D77" s="111" t="s">
        <v>223</v>
      </c>
      <c r="E77" s="112" t="n">
        <v>3</v>
      </c>
      <c r="F77" s="113" t="n">
        <v>5.15784575445127</v>
      </c>
      <c r="G77" s="110" t="n">
        <f aca="false">F77*E77</f>
        <v>15.4735372633538</v>
      </c>
      <c r="H77" s="40" t="n">
        <v>0</v>
      </c>
      <c r="I77" s="114" t="n">
        <f aca="false">H77*F77</f>
        <v>0</v>
      </c>
      <c r="J77" s="136" t="n">
        <f aca="false">E77-H77</f>
        <v>3</v>
      </c>
      <c r="K77" s="40" t="n">
        <f aca="false">G77-I77</f>
        <v>15.4735372633538</v>
      </c>
      <c r="L77" s="41"/>
    </row>
    <row r="78" customFormat="false" ht="12.75" hidden="false" customHeight="false" outlineLevel="0" collapsed="false">
      <c r="A78" s="35" t="s">
        <v>320</v>
      </c>
      <c r="B78" s="106"/>
      <c r="C78" s="36" t="s">
        <v>321</v>
      </c>
      <c r="D78" s="111" t="s">
        <v>223</v>
      </c>
      <c r="E78" s="112" t="n">
        <v>6</v>
      </c>
      <c r="F78" s="113" t="n">
        <v>5.36357179593936</v>
      </c>
      <c r="G78" s="110" t="n">
        <f aca="false">F78*E78</f>
        <v>32.1814307756362</v>
      </c>
      <c r="H78" s="40" t="n">
        <v>0</v>
      </c>
      <c r="I78" s="114" t="n">
        <f aca="false">H78*F78</f>
        <v>0</v>
      </c>
      <c r="J78" s="136" t="n">
        <f aca="false">E78-H78</f>
        <v>6</v>
      </c>
      <c r="K78" s="40" t="n">
        <f aca="false">G78-I78</f>
        <v>32.1814307756362</v>
      </c>
      <c r="L78" s="41"/>
    </row>
    <row r="79" customFormat="false" ht="12.75" hidden="false" customHeight="false" outlineLevel="0" collapsed="false">
      <c r="A79" s="35" t="s">
        <v>322</v>
      </c>
      <c r="B79" s="106"/>
      <c r="C79" s="36" t="s">
        <v>323</v>
      </c>
      <c r="D79" s="111" t="s">
        <v>223</v>
      </c>
      <c r="E79" s="112" t="n">
        <v>8</v>
      </c>
      <c r="F79" s="113" t="n">
        <v>5.40030858906223</v>
      </c>
      <c r="G79" s="110" t="n">
        <f aca="false">F79*E79</f>
        <v>43.2024687124979</v>
      </c>
      <c r="H79" s="40" t="n">
        <v>0</v>
      </c>
      <c r="I79" s="114" t="n">
        <f aca="false">H79*F79</f>
        <v>0</v>
      </c>
      <c r="J79" s="136" t="n">
        <f aca="false">E79-H79</f>
        <v>8</v>
      </c>
      <c r="K79" s="40" t="n">
        <f aca="false">G79-I79</f>
        <v>43.2024687124979</v>
      </c>
      <c r="L79" s="41"/>
    </row>
    <row r="80" customFormat="false" ht="12.75" hidden="false" customHeight="false" outlineLevel="0" collapsed="false">
      <c r="A80" s="35" t="s">
        <v>324</v>
      </c>
      <c r="B80" s="106"/>
      <c r="C80" s="36" t="s">
        <v>325</v>
      </c>
      <c r="D80" s="111" t="s">
        <v>223</v>
      </c>
      <c r="E80" s="112" t="n">
        <v>8</v>
      </c>
      <c r="F80" s="113" t="n">
        <v>1.79275550439617</v>
      </c>
      <c r="G80" s="110" t="n">
        <f aca="false">F80*E80</f>
        <v>14.3420440351694</v>
      </c>
      <c r="H80" s="40" t="n">
        <v>0</v>
      </c>
      <c r="I80" s="114" t="n">
        <f aca="false">H80*F80</f>
        <v>0</v>
      </c>
      <c r="J80" s="136" t="n">
        <f aca="false">E80-H80</f>
        <v>8</v>
      </c>
      <c r="K80" s="40" t="n">
        <f aca="false">G80-I80</f>
        <v>14.3420440351694</v>
      </c>
      <c r="L80" s="41"/>
    </row>
    <row r="81" customFormat="false" ht="12.75" hidden="false" customHeight="false" outlineLevel="0" collapsed="false">
      <c r="A81" s="35" t="s">
        <v>326</v>
      </c>
      <c r="B81" s="106"/>
      <c r="C81" s="36" t="s">
        <v>327</v>
      </c>
      <c r="D81" s="111" t="s">
        <v>223</v>
      </c>
      <c r="E81" s="112" t="n">
        <v>7</v>
      </c>
      <c r="F81" s="113" t="n">
        <v>2.65239646347138</v>
      </c>
      <c r="G81" s="110" t="n">
        <f aca="false">F81*E81</f>
        <v>18.5667752442997</v>
      </c>
      <c r="H81" s="40" t="n">
        <v>0</v>
      </c>
      <c r="I81" s="114" t="n">
        <f aca="false">H81*F81</f>
        <v>0</v>
      </c>
      <c r="J81" s="136" t="n">
        <f aca="false">E81-H81</f>
        <v>7</v>
      </c>
      <c r="K81" s="40" t="n">
        <f aca="false">G81-I81</f>
        <v>18.5667752442997</v>
      </c>
      <c r="L81" s="41"/>
    </row>
    <row r="82" customFormat="false" ht="12.75" hidden="false" customHeight="false" outlineLevel="0" collapsed="false">
      <c r="A82" s="35" t="s">
        <v>328</v>
      </c>
      <c r="B82" s="106"/>
      <c r="C82" s="36" t="s">
        <v>329</v>
      </c>
      <c r="D82" s="111" t="s">
        <v>223</v>
      </c>
      <c r="E82" s="112" t="n">
        <v>20</v>
      </c>
      <c r="F82" s="113" t="n">
        <v>5.56929783742744</v>
      </c>
      <c r="G82" s="110" t="n">
        <f aca="false">F82*E82</f>
        <v>111.385956748549</v>
      </c>
      <c r="H82" s="40" t="n">
        <v>0</v>
      </c>
      <c r="I82" s="114" t="n">
        <f aca="false">H82*F82</f>
        <v>0</v>
      </c>
      <c r="J82" s="136" t="n">
        <f aca="false">E82-H82</f>
        <v>20</v>
      </c>
      <c r="K82" s="40" t="n">
        <f aca="false">G82-I82</f>
        <v>111.385956748549</v>
      </c>
      <c r="L82" s="41"/>
    </row>
    <row r="83" customFormat="false" ht="12.75" hidden="false" customHeight="false" outlineLevel="0" collapsed="false">
      <c r="A83" s="35" t="s">
        <v>330</v>
      </c>
      <c r="B83" s="106"/>
      <c r="C83" s="36" t="s">
        <v>331</v>
      </c>
      <c r="D83" s="111" t="s">
        <v>223</v>
      </c>
      <c r="E83" s="112" t="n">
        <v>3</v>
      </c>
      <c r="F83" s="113" t="n">
        <v>10.1246601846636</v>
      </c>
      <c r="G83" s="110" t="n">
        <f aca="false">F83*E83</f>
        <v>30.3739805539908</v>
      </c>
      <c r="H83" s="40" t="n">
        <v>0</v>
      </c>
      <c r="I83" s="114" t="n">
        <f aca="false">H83*F83</f>
        <v>0</v>
      </c>
      <c r="J83" s="136" t="n">
        <f aca="false">E83-H83</f>
        <v>3</v>
      </c>
      <c r="K83" s="40" t="n">
        <f aca="false">G83-I83</f>
        <v>30.3739805539908</v>
      </c>
      <c r="L83" s="41"/>
    </row>
    <row r="84" customFormat="false" ht="12.75" hidden="false" customHeight="false" outlineLevel="0" collapsed="false">
      <c r="A84" s="35" t="s">
        <v>332</v>
      </c>
      <c r="B84" s="106"/>
      <c r="C84" s="36" t="s">
        <v>333</v>
      </c>
      <c r="D84" s="111" t="s">
        <v>223</v>
      </c>
      <c r="E84" s="112" t="n">
        <v>10</v>
      </c>
      <c r="F84" s="113" t="n">
        <v>8.08209448703191</v>
      </c>
      <c r="G84" s="110" t="n">
        <f aca="false">F84*E84</f>
        <v>80.8209448703191</v>
      </c>
      <c r="H84" s="40" t="n">
        <v>0</v>
      </c>
      <c r="I84" s="114" t="n">
        <f aca="false">H84*F84</f>
        <v>0</v>
      </c>
      <c r="J84" s="136" t="n">
        <f aca="false">E84-H84</f>
        <v>10</v>
      </c>
      <c r="K84" s="40" t="n">
        <f aca="false">G84-I84</f>
        <v>80.8209448703191</v>
      </c>
      <c r="L84" s="41"/>
    </row>
    <row r="85" customFormat="false" ht="12.75" hidden="false" customHeight="false" outlineLevel="0" collapsed="false">
      <c r="A85" s="35" t="s">
        <v>334</v>
      </c>
      <c r="B85" s="106"/>
      <c r="C85" s="36" t="s">
        <v>335</v>
      </c>
      <c r="D85" s="111" t="s">
        <v>223</v>
      </c>
      <c r="E85" s="112" t="n">
        <v>16</v>
      </c>
      <c r="F85" s="113" t="n">
        <v>2.29237589086723</v>
      </c>
      <c r="G85" s="110" t="n">
        <f aca="false">F85*E85</f>
        <v>36.6780142538757</v>
      </c>
      <c r="H85" s="40" t="n">
        <v>0</v>
      </c>
      <c r="I85" s="114" t="n">
        <f aca="false">H85*F85</f>
        <v>0</v>
      </c>
      <c r="J85" s="136" t="n">
        <f aca="false">E85-H85</f>
        <v>16</v>
      </c>
      <c r="K85" s="40" t="n">
        <f aca="false">G85-I85</f>
        <v>36.6780142538757</v>
      </c>
      <c r="L85" s="41"/>
    </row>
    <row r="86" customFormat="false" ht="12.75" hidden="false" customHeight="false" outlineLevel="0" collapsed="false">
      <c r="A86" s="35" t="s">
        <v>336</v>
      </c>
      <c r="B86" s="106"/>
      <c r="C86" s="36" t="s">
        <v>337</v>
      </c>
      <c r="D86" s="111" t="s">
        <v>223</v>
      </c>
      <c r="E86" s="112" t="n">
        <v>9</v>
      </c>
      <c r="F86" s="113" t="n">
        <v>3.798584408905</v>
      </c>
      <c r="G86" s="110" t="n">
        <f aca="false">F86*E86</f>
        <v>34.187259680145</v>
      </c>
      <c r="H86" s="40" t="n">
        <v>0</v>
      </c>
      <c r="I86" s="114" t="n">
        <f aca="false">H86*F86</f>
        <v>0</v>
      </c>
      <c r="J86" s="136" t="n">
        <f aca="false">E86-H86</f>
        <v>9</v>
      </c>
      <c r="K86" s="40" t="n">
        <f aca="false">G86-I86</f>
        <v>34.187259680145</v>
      </c>
      <c r="L86" s="41"/>
    </row>
    <row r="87" customFormat="false" ht="12.75" hidden="false" customHeight="false" outlineLevel="0" collapsed="false">
      <c r="A87" s="35" t="s">
        <v>338</v>
      </c>
      <c r="B87" s="106"/>
      <c r="C87" s="36" t="s">
        <v>339</v>
      </c>
      <c r="D87" s="111" t="s">
        <v>223</v>
      </c>
      <c r="E87" s="112" t="n">
        <v>11</v>
      </c>
      <c r="F87" s="113" t="n">
        <v>2.45401778060787</v>
      </c>
      <c r="G87" s="110" t="n">
        <f aca="false">F87*E87</f>
        <v>26.9941955866866</v>
      </c>
      <c r="H87" s="40" t="n">
        <v>0</v>
      </c>
      <c r="I87" s="114" t="n">
        <f aca="false">H87*F87</f>
        <v>0</v>
      </c>
      <c r="J87" s="136" t="n">
        <f aca="false">E87-H87</f>
        <v>11</v>
      </c>
      <c r="K87" s="40" t="n">
        <f aca="false">G87-I87</f>
        <v>26.9941955866866</v>
      </c>
      <c r="L87" s="41"/>
    </row>
    <row r="88" customFormat="false" ht="12.75" hidden="false" customHeight="false" outlineLevel="0" collapsed="false">
      <c r="A88" s="35" t="s">
        <v>340</v>
      </c>
      <c r="B88" s="106"/>
      <c r="C88" s="36" t="s">
        <v>341</v>
      </c>
      <c r="D88" s="111" t="s">
        <v>223</v>
      </c>
      <c r="E88" s="112" t="n">
        <v>9</v>
      </c>
      <c r="F88" s="113" t="n">
        <v>2.45401778060787</v>
      </c>
      <c r="G88" s="114" t="n">
        <f aca="false">F88*E88</f>
        <v>22.0861600254708</v>
      </c>
      <c r="H88" s="40" t="n">
        <v>0</v>
      </c>
      <c r="I88" s="114" t="n">
        <f aca="false">H88*F88</f>
        <v>0</v>
      </c>
      <c r="J88" s="136" t="n">
        <f aca="false">E88-H88</f>
        <v>9</v>
      </c>
      <c r="K88" s="40" t="n">
        <f aca="false">G88-I88</f>
        <v>22.0861600254708</v>
      </c>
      <c r="L88" s="41"/>
    </row>
    <row r="89" customFormat="false" ht="12.75" hidden="false" customHeight="false" outlineLevel="0" collapsed="false">
      <c r="A89" s="35" t="s">
        <v>342</v>
      </c>
      <c r="B89" s="106"/>
      <c r="C89" s="36" t="s">
        <v>343</v>
      </c>
      <c r="D89" s="111" t="s">
        <v>51</v>
      </c>
      <c r="E89" s="112" t="n">
        <v>88</v>
      </c>
      <c r="F89" s="113" t="n">
        <v>0.506967745095638</v>
      </c>
      <c r="G89" s="110" t="n">
        <f aca="false">F89*E89</f>
        <v>44.6131615684161</v>
      </c>
      <c r="H89" s="40" t="n">
        <v>0</v>
      </c>
      <c r="I89" s="114" t="n">
        <f aca="false">H89*F89</f>
        <v>0</v>
      </c>
      <c r="J89" s="136" t="n">
        <f aca="false">E89-H89</f>
        <v>88</v>
      </c>
      <c r="K89" s="40" t="n">
        <f aca="false">G89-I89</f>
        <v>44.6131615684161</v>
      </c>
      <c r="L89" s="41"/>
    </row>
    <row r="90" customFormat="false" ht="12.75" hidden="false" customHeight="false" outlineLevel="0" collapsed="false">
      <c r="A90" s="35" t="s">
        <v>344</v>
      </c>
      <c r="B90" s="106"/>
      <c r="C90" s="36" t="s">
        <v>345</v>
      </c>
      <c r="D90" s="111" t="s">
        <v>223</v>
      </c>
      <c r="E90" s="112" t="n">
        <v>2</v>
      </c>
      <c r="F90" s="113" t="n">
        <v>0.484925669221915</v>
      </c>
      <c r="G90" s="110" t="n">
        <f aca="false">F90*E90</f>
        <v>0.969851338443829</v>
      </c>
      <c r="H90" s="40" t="n">
        <v>0</v>
      </c>
      <c r="I90" s="114" t="n">
        <f aca="false">H90*F90</f>
        <v>0</v>
      </c>
      <c r="J90" s="136" t="n">
        <f aca="false">E90-H90</f>
        <v>2</v>
      </c>
      <c r="K90" s="40" t="n">
        <f aca="false">G90-I90</f>
        <v>0.969851338443829</v>
      </c>
      <c r="L90" s="41"/>
    </row>
    <row r="91" customFormat="false" ht="12.75" hidden="false" customHeight="false" outlineLevel="0" collapsed="false">
      <c r="A91" s="35" t="s">
        <v>346</v>
      </c>
      <c r="B91" s="106"/>
      <c r="C91" s="36" t="s">
        <v>347</v>
      </c>
      <c r="D91" s="111" t="s">
        <v>223</v>
      </c>
      <c r="E91" s="112" t="n">
        <v>13</v>
      </c>
      <c r="F91" s="113" t="n">
        <v>4.26146800225319</v>
      </c>
      <c r="G91" s="110" t="n">
        <f aca="false">F91*E91</f>
        <v>55.3990840292915</v>
      </c>
      <c r="H91" s="40" t="n">
        <v>0</v>
      </c>
      <c r="I91" s="114" t="n">
        <f aca="false">H91*F91</f>
        <v>0</v>
      </c>
      <c r="J91" s="136" t="n">
        <f aca="false">E91-H91</f>
        <v>13</v>
      </c>
      <c r="K91" s="40" t="n">
        <f aca="false">G91-I91</f>
        <v>55.3990840292915</v>
      </c>
      <c r="L91" s="41"/>
    </row>
    <row r="92" customFormat="false" ht="12.75" hidden="false" customHeight="false" outlineLevel="0" collapsed="false">
      <c r="A92" s="35" t="s">
        <v>348</v>
      </c>
      <c r="B92" s="106"/>
      <c r="C92" s="36" t="s">
        <v>349</v>
      </c>
      <c r="D92" s="111" t="s">
        <v>350</v>
      </c>
      <c r="E92" s="112" t="n">
        <v>0.59</v>
      </c>
      <c r="F92" s="113" t="n">
        <v>8.72131468736989</v>
      </c>
      <c r="G92" s="110" t="n">
        <f aca="false">F92*E92</f>
        <v>5.14557566554823</v>
      </c>
      <c r="H92" s="40" t="n">
        <v>0</v>
      </c>
      <c r="I92" s="114" t="n">
        <f aca="false">H92*F92</f>
        <v>0</v>
      </c>
      <c r="J92" s="136" t="n">
        <f aca="false">E92-H92</f>
        <v>0.59</v>
      </c>
      <c r="K92" s="40" t="n">
        <f aca="false">G92-I92</f>
        <v>5.14557566554823</v>
      </c>
      <c r="L92" s="41"/>
    </row>
    <row r="93" customFormat="false" ht="12.75" hidden="false" customHeight="false" outlineLevel="0" collapsed="false">
      <c r="A93" s="35" t="s">
        <v>351</v>
      </c>
      <c r="B93" s="106"/>
      <c r="C93" s="36" t="s">
        <v>352</v>
      </c>
      <c r="D93" s="111" t="s">
        <v>350</v>
      </c>
      <c r="E93" s="112" t="n">
        <v>0.9</v>
      </c>
      <c r="F93" s="113" t="n">
        <v>6.41424407925351</v>
      </c>
      <c r="G93" s="110" t="n">
        <f aca="false">F93*E93</f>
        <v>5.77281967132816</v>
      </c>
      <c r="H93" s="40" t="n">
        <v>0</v>
      </c>
      <c r="I93" s="114" t="n">
        <f aca="false">H93*F93</f>
        <v>0</v>
      </c>
      <c r="J93" s="136" t="n">
        <f aca="false">E93-H93</f>
        <v>0.9</v>
      </c>
      <c r="K93" s="40" t="n">
        <f aca="false">G93-I93</f>
        <v>5.77281967132816</v>
      </c>
      <c r="L93" s="41"/>
    </row>
    <row r="94" customFormat="false" ht="12.75" hidden="false" customHeight="false" outlineLevel="0" collapsed="false">
      <c r="A94" s="35" t="s">
        <v>353</v>
      </c>
      <c r="B94" s="106"/>
      <c r="C94" s="36" t="s">
        <v>354</v>
      </c>
      <c r="D94" s="111" t="s">
        <v>223</v>
      </c>
      <c r="E94" s="112" t="n">
        <v>6</v>
      </c>
      <c r="F94" s="113" t="n">
        <v>0.426146800225319</v>
      </c>
      <c r="G94" s="110" t="n">
        <f aca="false">F94*E94</f>
        <v>2.55688080135191</v>
      </c>
      <c r="H94" s="40" t="n">
        <v>0</v>
      </c>
      <c r="I94" s="114" t="n">
        <f aca="false">H94*F94</f>
        <v>0</v>
      </c>
      <c r="J94" s="136" t="n">
        <f aca="false">E94-H94</f>
        <v>6</v>
      </c>
      <c r="K94" s="40" t="n">
        <f aca="false">G94-I94</f>
        <v>2.55688080135191</v>
      </c>
      <c r="L94" s="41"/>
    </row>
    <row r="95" customFormat="false" ht="12.75" hidden="false" customHeight="false" outlineLevel="0" collapsed="false">
      <c r="A95" s="35" t="s">
        <v>355</v>
      </c>
      <c r="B95" s="106"/>
      <c r="C95" s="36" t="s">
        <v>356</v>
      </c>
      <c r="D95" s="111" t="s">
        <v>223</v>
      </c>
      <c r="E95" s="112" t="n">
        <v>6</v>
      </c>
      <c r="F95" s="113" t="n">
        <v>1.93970267688766</v>
      </c>
      <c r="G95" s="110" t="n">
        <f aca="false">F95*E95</f>
        <v>11.638216061326</v>
      </c>
      <c r="H95" s="40" t="n">
        <v>0</v>
      </c>
      <c r="I95" s="114" t="n">
        <f aca="false">H95*F95</f>
        <v>0</v>
      </c>
      <c r="J95" s="136" t="n">
        <f aca="false">E95-H95</f>
        <v>6</v>
      </c>
      <c r="K95" s="40" t="n">
        <f aca="false">G95-I95</f>
        <v>11.638216061326</v>
      </c>
      <c r="L95" s="41"/>
    </row>
    <row r="96" customFormat="false" ht="12.75" hidden="false" customHeight="false" outlineLevel="0" collapsed="false">
      <c r="A96" s="35" t="s">
        <v>357</v>
      </c>
      <c r="B96" s="106"/>
      <c r="C96" s="36" t="s">
        <v>358</v>
      </c>
      <c r="D96" s="111" t="s">
        <v>223</v>
      </c>
      <c r="E96" s="112" t="n">
        <v>6</v>
      </c>
      <c r="F96" s="113" t="n">
        <v>2.77730156008915</v>
      </c>
      <c r="G96" s="110" t="n">
        <f aca="false">F96*E96</f>
        <v>16.6638093605349</v>
      </c>
      <c r="H96" s="40" t="n">
        <v>0</v>
      </c>
      <c r="I96" s="114" t="n">
        <f aca="false">H96*F96</f>
        <v>0</v>
      </c>
      <c r="J96" s="136" t="n">
        <f aca="false">E96-H96</f>
        <v>6</v>
      </c>
      <c r="K96" s="40" t="n">
        <f aca="false">G96-I96</f>
        <v>16.6638093605349</v>
      </c>
      <c r="L96" s="41"/>
    </row>
    <row r="97" customFormat="false" ht="12.75" hidden="false" customHeight="false" outlineLevel="0" collapsed="false">
      <c r="A97" s="35" t="s">
        <v>359</v>
      </c>
      <c r="B97" s="106"/>
      <c r="C97" s="36" t="s">
        <v>360</v>
      </c>
      <c r="D97" s="111" t="n">
        <v>2</v>
      </c>
      <c r="E97" s="112" t="n">
        <v>2</v>
      </c>
      <c r="F97" s="113" t="n">
        <v>3.63694251916436</v>
      </c>
      <c r="G97" s="110" t="n">
        <f aca="false">F97*E97</f>
        <v>7.27388503832872</v>
      </c>
      <c r="H97" s="40" t="n">
        <v>0</v>
      </c>
      <c r="I97" s="114" t="n">
        <f aca="false">H97*F97</f>
        <v>0</v>
      </c>
      <c r="J97" s="136" t="n">
        <f aca="false">E97-H97</f>
        <v>2</v>
      </c>
      <c r="K97" s="40" t="n">
        <f aca="false">G97-I97</f>
        <v>7.27388503832872</v>
      </c>
      <c r="L97" s="41"/>
    </row>
    <row r="98" customFormat="false" ht="12.75" hidden="false" customHeight="false" outlineLevel="0" collapsed="false">
      <c r="A98" s="35" t="s">
        <v>361</v>
      </c>
      <c r="B98" s="106"/>
      <c r="C98" s="36" t="s">
        <v>362</v>
      </c>
      <c r="D98" s="111" t="s">
        <v>223</v>
      </c>
      <c r="E98" s="112" t="n">
        <v>6</v>
      </c>
      <c r="F98" s="113" t="n">
        <v>10.3230388675271</v>
      </c>
      <c r="G98" s="110" t="n">
        <f aca="false">F98*E98</f>
        <v>61.9382332051627</v>
      </c>
      <c r="H98" s="40" t="n">
        <v>0</v>
      </c>
      <c r="I98" s="114" t="n">
        <f aca="false">H98*F98</f>
        <v>0</v>
      </c>
      <c r="J98" s="136" t="n">
        <f aca="false">E98-H98</f>
        <v>6</v>
      </c>
      <c r="K98" s="40" t="n">
        <f aca="false">G98-I98</f>
        <v>61.9382332051627</v>
      </c>
      <c r="L98" s="41"/>
    </row>
    <row r="99" customFormat="false" ht="12.75" hidden="false" customHeight="false" outlineLevel="0" collapsed="false">
      <c r="A99" s="35" t="s">
        <v>363</v>
      </c>
      <c r="B99" s="106"/>
      <c r="C99" s="36" t="s">
        <v>364</v>
      </c>
      <c r="D99" s="111" t="s">
        <v>223</v>
      </c>
      <c r="E99" s="112" t="n">
        <v>3</v>
      </c>
      <c r="F99" s="113" t="n">
        <v>10.1099654674145</v>
      </c>
      <c r="G99" s="110" t="n">
        <f aca="false">F99*E99</f>
        <v>30.3298964022434</v>
      </c>
      <c r="H99" s="40" t="n">
        <v>0</v>
      </c>
      <c r="I99" s="114" t="n">
        <f aca="false">H99*F99</f>
        <v>0</v>
      </c>
      <c r="J99" s="136" t="n">
        <f aca="false">E99-H99</f>
        <v>3</v>
      </c>
      <c r="K99" s="40" t="n">
        <f aca="false">G99-I99</f>
        <v>30.3298964022434</v>
      </c>
      <c r="L99" s="41"/>
    </row>
    <row r="100" customFormat="false" ht="12.75" hidden="false" customHeight="false" outlineLevel="0" collapsed="false">
      <c r="A100" s="35" t="s">
        <v>365</v>
      </c>
      <c r="B100" s="106"/>
      <c r="C100" s="36" t="s">
        <v>366</v>
      </c>
      <c r="D100" s="111" t="s">
        <v>223</v>
      </c>
      <c r="E100" s="112" t="n">
        <v>3</v>
      </c>
      <c r="F100" s="113" t="n">
        <v>6.31138105850947</v>
      </c>
      <c r="G100" s="110" t="n">
        <f aca="false">F100*E100</f>
        <v>18.9341431755284</v>
      </c>
      <c r="H100" s="40" t="n">
        <v>0</v>
      </c>
      <c r="I100" s="114" t="n">
        <f aca="false">H100*F100</f>
        <v>0</v>
      </c>
      <c r="J100" s="136" t="n">
        <f aca="false">E100-H100</f>
        <v>3</v>
      </c>
      <c r="K100" s="40" t="n">
        <f aca="false">G100-I100</f>
        <v>18.9341431755284</v>
      </c>
      <c r="L100" s="41"/>
    </row>
    <row r="101" customFormat="false" ht="12.75" hidden="false" customHeight="false" outlineLevel="0" collapsed="false">
      <c r="A101" s="35" t="s">
        <v>367</v>
      </c>
      <c r="B101" s="106"/>
      <c r="C101" s="36" t="s">
        <v>368</v>
      </c>
      <c r="D101" s="111" t="s">
        <v>223</v>
      </c>
      <c r="E101" s="112" t="n">
        <v>4</v>
      </c>
      <c r="F101" s="113" t="n">
        <v>10.3230388675271</v>
      </c>
      <c r="G101" s="110" t="n">
        <f aca="false">F101*E101</f>
        <v>41.2921554701085</v>
      </c>
      <c r="H101" s="40" t="n">
        <v>0</v>
      </c>
      <c r="I101" s="114" t="n">
        <f aca="false">H101*F101</f>
        <v>0</v>
      </c>
      <c r="J101" s="136" t="n">
        <f aca="false">E101-H101</f>
        <v>4</v>
      </c>
      <c r="K101" s="40" t="n">
        <f aca="false">G101-I101</f>
        <v>41.2921554701085</v>
      </c>
      <c r="L101" s="41"/>
    </row>
    <row r="102" customFormat="false" ht="12.75" hidden="false" customHeight="false" outlineLevel="0" collapsed="false">
      <c r="A102" s="35" t="s">
        <v>369</v>
      </c>
      <c r="B102" s="106"/>
      <c r="C102" s="36" t="s">
        <v>370</v>
      </c>
      <c r="D102" s="111" t="s">
        <v>223</v>
      </c>
      <c r="E102" s="112" t="n">
        <v>2</v>
      </c>
      <c r="F102" s="113" t="n">
        <v>30.5944013127281</v>
      </c>
      <c r="G102" s="110" t="n">
        <f aca="false">F102*E102</f>
        <v>61.1888026254562</v>
      </c>
      <c r="H102" s="40" t="n">
        <v>0</v>
      </c>
      <c r="I102" s="114" t="n">
        <f aca="false">H102*F102</f>
        <v>0</v>
      </c>
      <c r="J102" s="136" t="n">
        <f aca="false">E102-H102</f>
        <v>2</v>
      </c>
      <c r="K102" s="40" t="n">
        <f aca="false">G102-I102</f>
        <v>61.1888026254562</v>
      </c>
      <c r="L102" s="41"/>
    </row>
    <row r="103" customFormat="false" ht="12.75" hidden="false" customHeight="false" outlineLevel="0" collapsed="false">
      <c r="A103" s="35" t="s">
        <v>371</v>
      </c>
      <c r="B103" s="106"/>
      <c r="C103" s="36" t="s">
        <v>372</v>
      </c>
      <c r="D103" s="111" t="s">
        <v>223</v>
      </c>
      <c r="E103" s="112" t="n">
        <v>2</v>
      </c>
      <c r="F103" s="113" t="n">
        <v>2.11603928387745</v>
      </c>
      <c r="G103" s="110" t="n">
        <f aca="false">F103*E103</f>
        <v>4.23207856775489</v>
      </c>
      <c r="H103" s="40" t="n">
        <v>0</v>
      </c>
      <c r="I103" s="114" t="n">
        <f aca="false">H103*F103</f>
        <v>0</v>
      </c>
      <c r="J103" s="136" t="n">
        <f aca="false">E103-H103</f>
        <v>2</v>
      </c>
      <c r="K103" s="40" t="n">
        <f aca="false">G103-I103</f>
        <v>4.23207856775489</v>
      </c>
      <c r="L103" s="41"/>
    </row>
    <row r="104" customFormat="false" ht="12.75" hidden="false" customHeight="false" outlineLevel="0" collapsed="false">
      <c r="A104" s="35" t="s">
        <v>373</v>
      </c>
      <c r="B104" s="106"/>
      <c r="C104" s="36" t="s">
        <v>374</v>
      </c>
      <c r="D104" s="111" t="s">
        <v>223</v>
      </c>
      <c r="E104" s="112" t="n">
        <v>13</v>
      </c>
      <c r="F104" s="113" t="n">
        <v>4.04839460214053</v>
      </c>
      <c r="G104" s="110" t="n">
        <f aca="false">F104*E104</f>
        <v>52.6291298278269</v>
      </c>
      <c r="H104" s="40" t="n">
        <v>0</v>
      </c>
      <c r="I104" s="114" t="n">
        <f aca="false">H104*F104</f>
        <v>0</v>
      </c>
      <c r="J104" s="136" t="n">
        <f aca="false">E104-H104</f>
        <v>13</v>
      </c>
      <c r="K104" s="40" t="n">
        <f aca="false">G104-I104</f>
        <v>52.6291298278269</v>
      </c>
      <c r="L104" s="41"/>
    </row>
    <row r="105" customFormat="false" ht="12.75" hidden="false" customHeight="false" outlineLevel="0" collapsed="false">
      <c r="A105" s="35" t="s">
        <v>375</v>
      </c>
      <c r="B105" s="106"/>
      <c r="C105" s="36" t="s">
        <v>376</v>
      </c>
      <c r="D105" s="111" t="s">
        <v>223</v>
      </c>
      <c r="E105" s="112" t="n">
        <v>9</v>
      </c>
      <c r="F105" s="113" t="n">
        <v>34.4297225147559</v>
      </c>
      <c r="G105" s="110" t="n">
        <f aca="false">F105*E105</f>
        <v>309.867502632804</v>
      </c>
      <c r="H105" s="40" t="n">
        <v>0</v>
      </c>
      <c r="I105" s="114" t="n">
        <f aca="false">H105*F105</f>
        <v>0</v>
      </c>
      <c r="J105" s="136" t="n">
        <f aca="false">E105-H105</f>
        <v>9</v>
      </c>
      <c r="K105" s="40" t="n">
        <f aca="false">G105-I105</f>
        <v>309.867502632804</v>
      </c>
      <c r="L105" s="41"/>
    </row>
    <row r="106" customFormat="false" ht="12.75" hidden="false" customHeight="false" outlineLevel="0" collapsed="false">
      <c r="A106" s="35" t="s">
        <v>377</v>
      </c>
      <c r="B106" s="106"/>
      <c r="C106" s="36" t="s">
        <v>378</v>
      </c>
      <c r="D106" s="111" t="s">
        <v>223</v>
      </c>
      <c r="E106" s="112" t="n">
        <v>4</v>
      </c>
      <c r="F106" s="113" t="n">
        <v>4.489236119615</v>
      </c>
      <c r="G106" s="110" t="n">
        <f aca="false">F106*E106</f>
        <v>17.95694447846</v>
      </c>
      <c r="H106" s="40" t="n">
        <v>0</v>
      </c>
      <c r="I106" s="114" t="n">
        <f aca="false">H106*F106</f>
        <v>0</v>
      </c>
      <c r="J106" s="136" t="n">
        <f aca="false">E106-H106</f>
        <v>4</v>
      </c>
      <c r="K106" s="40" t="n">
        <f aca="false">G106-I106</f>
        <v>17.95694447846</v>
      </c>
      <c r="L106" s="41"/>
    </row>
    <row r="107" customFormat="false" ht="12.75" hidden="false" customHeight="false" outlineLevel="0" collapsed="false">
      <c r="A107" s="35" t="s">
        <v>379</v>
      </c>
      <c r="B107" s="106"/>
      <c r="C107" s="36" t="s">
        <v>380</v>
      </c>
      <c r="D107" s="111" t="s">
        <v>223</v>
      </c>
      <c r="E107" s="112" t="n">
        <v>34</v>
      </c>
      <c r="F107" s="113" t="n">
        <v>0.962503979819255</v>
      </c>
      <c r="G107" s="110" t="n">
        <f aca="false">F107*E107</f>
        <v>32.7251353138547</v>
      </c>
      <c r="H107" s="40" t="n">
        <v>0</v>
      </c>
      <c r="I107" s="114" t="n">
        <f aca="false">H107*F107</f>
        <v>0</v>
      </c>
      <c r="J107" s="136" t="n">
        <f aca="false">E107-H107</f>
        <v>34</v>
      </c>
      <c r="K107" s="40" t="n">
        <f aca="false">G107-I107</f>
        <v>32.7251353138547</v>
      </c>
      <c r="L107" s="41"/>
    </row>
    <row r="108" customFormat="false" ht="12.75" hidden="false" customHeight="false" outlineLevel="0" collapsed="false">
      <c r="A108" s="35" t="s">
        <v>381</v>
      </c>
      <c r="B108" s="106"/>
      <c r="C108" s="36" t="s">
        <v>382</v>
      </c>
      <c r="D108" s="111" t="s">
        <v>223</v>
      </c>
      <c r="E108" s="112" t="n">
        <v>9</v>
      </c>
      <c r="F108" s="113" t="n">
        <v>1.13149322818447</v>
      </c>
      <c r="G108" s="110" t="n">
        <f aca="false">F108*E108</f>
        <v>10.1834390536602</v>
      </c>
      <c r="H108" s="40" t="n">
        <v>0</v>
      </c>
      <c r="I108" s="114" t="n">
        <f aca="false">H108*F108</f>
        <v>0</v>
      </c>
      <c r="J108" s="136" t="n">
        <f aca="false">E108-H108</f>
        <v>9</v>
      </c>
      <c r="K108" s="40" t="n">
        <f aca="false">G108-I108</f>
        <v>10.1834390536602</v>
      </c>
      <c r="L108" s="41"/>
    </row>
    <row r="109" customFormat="false" ht="12.75" hidden="false" customHeight="false" outlineLevel="0" collapsed="false">
      <c r="A109" s="35" t="s">
        <v>383</v>
      </c>
      <c r="B109" s="106"/>
      <c r="C109" s="36" t="s">
        <v>384</v>
      </c>
      <c r="D109" s="111" t="s">
        <v>350</v>
      </c>
      <c r="E109" s="112" t="n">
        <v>30.8</v>
      </c>
      <c r="F109" s="113" t="n">
        <v>11.5280056819573</v>
      </c>
      <c r="G109" s="110" t="n">
        <f aca="false">F109*E109</f>
        <v>355.062575004286</v>
      </c>
      <c r="H109" s="40" t="n">
        <v>0</v>
      </c>
      <c r="I109" s="114" t="n">
        <f aca="false">H109*F109</f>
        <v>0</v>
      </c>
      <c r="J109" s="136" t="n">
        <f aca="false">E109-H109</f>
        <v>30.8</v>
      </c>
      <c r="K109" s="40" t="n">
        <f aca="false">G109-I109</f>
        <v>355.062575004286</v>
      </c>
      <c r="L109" s="41"/>
    </row>
    <row r="110" customFormat="false" ht="12.75" hidden="false" customHeight="false" outlineLevel="0" collapsed="false">
      <c r="A110" s="35" t="s">
        <v>385</v>
      </c>
      <c r="B110" s="106"/>
      <c r="C110" s="36" t="s">
        <v>386</v>
      </c>
      <c r="D110" s="111" t="s">
        <v>350</v>
      </c>
      <c r="E110" s="112" t="n">
        <v>16</v>
      </c>
      <c r="F110" s="113" t="n">
        <v>11.5280056819573</v>
      </c>
      <c r="G110" s="110" t="n">
        <f aca="false">F110*E110</f>
        <v>184.448090911317</v>
      </c>
      <c r="H110" s="40" t="n">
        <v>0</v>
      </c>
      <c r="I110" s="114" t="n">
        <f aca="false">H110*F110</f>
        <v>0</v>
      </c>
      <c r="J110" s="136" t="n">
        <f aca="false">E110-H110</f>
        <v>16</v>
      </c>
      <c r="K110" s="40" t="n">
        <f aca="false">G110-I110</f>
        <v>184.448090911317</v>
      </c>
      <c r="L110" s="41"/>
    </row>
    <row r="111" customFormat="false" ht="12.75" hidden="false" customHeight="false" outlineLevel="0" collapsed="false">
      <c r="A111" s="35" t="s">
        <v>387</v>
      </c>
      <c r="B111" s="106"/>
      <c r="C111" s="36" t="s">
        <v>388</v>
      </c>
      <c r="D111" s="111" t="s">
        <v>350</v>
      </c>
      <c r="E111" s="112" t="n">
        <v>228</v>
      </c>
      <c r="F111" s="113" t="n">
        <v>11.5280056819573</v>
      </c>
      <c r="G111" s="110" t="n">
        <f aca="false">F111*E111</f>
        <v>2628.38529548627</v>
      </c>
      <c r="H111" s="40" t="n">
        <v>0</v>
      </c>
      <c r="I111" s="114" t="n">
        <f aca="false">H111*F111</f>
        <v>0</v>
      </c>
      <c r="J111" s="136" t="n">
        <f aca="false">E111-H111</f>
        <v>228</v>
      </c>
      <c r="K111" s="40" t="n">
        <f aca="false">G111-I111</f>
        <v>2628.38529548627</v>
      </c>
      <c r="L111" s="41"/>
    </row>
    <row r="112" customFormat="false" ht="12.75" hidden="false" customHeight="false" outlineLevel="0" collapsed="false">
      <c r="A112" s="35" t="s">
        <v>389</v>
      </c>
      <c r="B112" s="106"/>
      <c r="C112" s="36" t="s">
        <v>390</v>
      </c>
      <c r="D112" s="111" t="s">
        <v>51</v>
      </c>
      <c r="E112" s="112" t="n">
        <v>6</v>
      </c>
      <c r="F112" s="113" t="n">
        <v>5.48847689255713</v>
      </c>
      <c r="G112" s="110" t="n">
        <f aca="false">F112*E112</f>
        <v>32.9308613553428</v>
      </c>
      <c r="H112" s="40" t="n">
        <v>0</v>
      </c>
      <c r="I112" s="114" t="n">
        <f aca="false">H112*F112</f>
        <v>0</v>
      </c>
      <c r="J112" s="136" t="n">
        <f aca="false">E112-H112</f>
        <v>6</v>
      </c>
      <c r="K112" s="40" t="n">
        <f aca="false">G112-I112</f>
        <v>32.9308613553428</v>
      </c>
      <c r="L112" s="41"/>
    </row>
    <row r="113" customFormat="false" ht="12.75" hidden="false" customHeight="false" outlineLevel="0" collapsed="false">
      <c r="A113" s="35" t="s">
        <v>391</v>
      </c>
      <c r="B113" s="106"/>
      <c r="C113" s="36" t="s">
        <v>392</v>
      </c>
      <c r="D113" s="111" t="s">
        <v>223</v>
      </c>
      <c r="E113" s="112" t="n">
        <v>3</v>
      </c>
      <c r="F113" s="113" t="n">
        <v>163.258308638045</v>
      </c>
      <c r="G113" s="110" t="n">
        <f aca="false">F113*E113</f>
        <v>489.774925914134</v>
      </c>
      <c r="H113" s="40" t="n">
        <v>0</v>
      </c>
      <c r="I113" s="114" t="n">
        <f aca="false">H113*F113</f>
        <v>0</v>
      </c>
      <c r="J113" s="136" t="n">
        <f aca="false">E113-H113</f>
        <v>3</v>
      </c>
      <c r="K113" s="40" t="n">
        <f aca="false">G113-I113</f>
        <v>489.774925914134</v>
      </c>
      <c r="L113" s="41"/>
    </row>
    <row r="114" customFormat="false" ht="12.75" hidden="false" customHeight="false" outlineLevel="0" collapsed="false">
      <c r="A114" s="35" t="s">
        <v>393</v>
      </c>
      <c r="B114" s="106"/>
      <c r="C114" s="36" t="s">
        <v>394</v>
      </c>
      <c r="D114" s="111" t="s">
        <v>223</v>
      </c>
      <c r="E114" s="112" t="n">
        <v>3</v>
      </c>
      <c r="F114" s="113" t="n">
        <v>0.573093972716808</v>
      </c>
      <c r="G114" s="110" t="n">
        <f aca="false">F114*E114</f>
        <v>1.71928191815042</v>
      </c>
      <c r="H114" s="40" t="n">
        <v>0</v>
      </c>
      <c r="I114" s="114" t="n">
        <f aca="false">H114*F114</f>
        <v>0</v>
      </c>
      <c r="J114" s="136" t="n">
        <f aca="false">E114-H114</f>
        <v>3</v>
      </c>
      <c r="K114" s="40" t="n">
        <f aca="false">G114-I114</f>
        <v>1.71928191815042</v>
      </c>
      <c r="L114" s="41"/>
    </row>
    <row r="115" customFormat="false" ht="12.75" hidden="false" customHeight="false" outlineLevel="0" collapsed="false">
      <c r="A115" s="35" t="s">
        <v>395</v>
      </c>
      <c r="B115" s="106"/>
      <c r="C115" s="36" t="s">
        <v>396</v>
      </c>
      <c r="D115" s="111" t="s">
        <v>223</v>
      </c>
      <c r="E115" s="112" t="n">
        <v>3</v>
      </c>
      <c r="F115" s="113" t="n">
        <v>169.72398422767</v>
      </c>
      <c r="G115" s="110" t="n">
        <f aca="false">F115*E115</f>
        <v>509.17195268301</v>
      </c>
      <c r="H115" s="40" t="n">
        <v>0</v>
      </c>
      <c r="I115" s="114" t="n">
        <f aca="false">H115*F115</f>
        <v>0</v>
      </c>
      <c r="J115" s="136" t="n">
        <f aca="false">E115-H115</f>
        <v>3</v>
      </c>
      <c r="K115" s="40" t="n">
        <f aca="false">G115-I115</f>
        <v>509.17195268301</v>
      </c>
      <c r="L115" s="41"/>
    </row>
    <row r="116" customFormat="false" ht="12.75" hidden="false" customHeight="false" outlineLevel="0" collapsed="false">
      <c r="A116" s="35" t="s">
        <v>397</v>
      </c>
      <c r="B116" s="106"/>
      <c r="C116" s="36" t="s">
        <v>398</v>
      </c>
      <c r="D116" s="111" t="s">
        <v>223</v>
      </c>
      <c r="E116" s="112" t="n">
        <v>1</v>
      </c>
      <c r="F116" s="113" t="n">
        <v>2316.32827998335</v>
      </c>
      <c r="G116" s="110" t="n">
        <f aca="false">F116*E116</f>
        <v>2316.32827998335</v>
      </c>
      <c r="H116" s="40" t="n">
        <v>0</v>
      </c>
      <c r="I116" s="114" t="n">
        <f aca="false">H116*F116</f>
        <v>0</v>
      </c>
      <c r="J116" s="136" t="n">
        <f aca="false">E116-H116</f>
        <v>1</v>
      </c>
      <c r="K116" s="40" t="n">
        <f aca="false">G116-I116</f>
        <v>2316.32827998335</v>
      </c>
      <c r="L116" s="41"/>
    </row>
    <row r="117" customFormat="false" ht="12.75" hidden="false" customHeight="false" outlineLevel="0" collapsed="false">
      <c r="A117" s="35" t="s">
        <v>399</v>
      </c>
      <c r="B117" s="106"/>
      <c r="C117" s="115" t="s">
        <v>400</v>
      </c>
      <c r="D117" s="116" t="s">
        <v>279</v>
      </c>
      <c r="E117" s="38" t="n">
        <v>1</v>
      </c>
      <c r="F117" s="89" t="n">
        <v>8147.28025274914</v>
      </c>
      <c r="G117" s="110" t="n">
        <f aca="false">F117*E117</f>
        <v>8147.28025274914</v>
      </c>
      <c r="H117" s="40" t="n">
        <v>0</v>
      </c>
      <c r="I117" s="114" t="n">
        <f aca="false">H117*F117</f>
        <v>0</v>
      </c>
      <c r="J117" s="136" t="n">
        <f aca="false">E117-H117</f>
        <v>1</v>
      </c>
      <c r="K117" s="40" t="n">
        <f aca="false">G117-I117</f>
        <v>8147.28025274914</v>
      </c>
      <c r="L117" s="41"/>
    </row>
    <row r="118" customFormat="false" ht="12.75" hidden="false" customHeight="false" outlineLevel="0" collapsed="false">
      <c r="A118" s="35" t="s">
        <v>401</v>
      </c>
      <c r="B118" s="106"/>
      <c r="C118" s="115" t="s">
        <v>402</v>
      </c>
      <c r="D118" s="116" t="s">
        <v>279</v>
      </c>
      <c r="E118" s="38" t="n">
        <v>1</v>
      </c>
      <c r="F118" s="89" t="n">
        <f aca="false">F117*0.7</f>
        <v>5703.0961769244</v>
      </c>
      <c r="G118" s="110" t="n">
        <f aca="false">F118*E118</f>
        <v>5703.0961769244</v>
      </c>
      <c r="H118" s="40" t="n">
        <v>0</v>
      </c>
      <c r="I118" s="114" t="n">
        <f aca="false">H118*F118</f>
        <v>0</v>
      </c>
      <c r="J118" s="136" t="n">
        <f aca="false">E118-H118</f>
        <v>1</v>
      </c>
      <c r="K118" s="40" t="n">
        <f aca="false">G118-I118</f>
        <v>5703.0961769244</v>
      </c>
      <c r="L118" s="41"/>
    </row>
    <row r="119" customFormat="false" ht="13.5" hidden="false" customHeight="false" outlineLevel="0" collapsed="false">
      <c r="A119" s="35" t="s">
        <v>403</v>
      </c>
      <c r="B119" s="117"/>
      <c r="C119" s="118" t="s">
        <v>404</v>
      </c>
      <c r="D119" s="119" t="s">
        <v>279</v>
      </c>
      <c r="E119" s="45" t="n">
        <v>1</v>
      </c>
      <c r="F119" s="120" t="n">
        <v>3061.4</v>
      </c>
      <c r="G119" s="110" t="n">
        <f aca="false">F119*E119</f>
        <v>3061.4</v>
      </c>
      <c r="H119" s="96" t="n">
        <v>0</v>
      </c>
      <c r="I119" s="121" t="n">
        <f aca="false">H119*F119</f>
        <v>0</v>
      </c>
      <c r="J119" s="136" t="n">
        <f aca="false">E119-H119</f>
        <v>1</v>
      </c>
      <c r="K119" s="96" t="n">
        <f aca="false">G119-I119</f>
        <v>3061.4</v>
      </c>
      <c r="L119" s="66"/>
    </row>
    <row r="120" customFormat="false" ht="13.5" hidden="false" customHeight="false" outlineLevel="0" collapsed="false">
      <c r="A120" s="122"/>
      <c r="B120" s="123"/>
      <c r="C120" s="124"/>
      <c r="D120" s="124"/>
      <c r="E120" s="125"/>
      <c r="F120" s="24" t="s">
        <v>47</v>
      </c>
      <c r="G120" s="126" t="n">
        <f aca="false">SUM(G61:G119)</f>
        <v>28366.6922779261</v>
      </c>
      <c r="H120" s="20"/>
      <c r="I120" s="8" t="n">
        <f aca="false">SUM(I76:I119)</f>
        <v>0</v>
      </c>
      <c r="J120" s="137"/>
      <c r="K120" s="54" t="n">
        <f aca="false">G120-I120</f>
        <v>28366.6922779261</v>
      </c>
      <c r="L120" s="55"/>
    </row>
    <row r="121" customFormat="false" ht="12.75" hidden="false" customHeight="false" outlineLevel="0" collapsed="false">
      <c r="A121" s="127" t="n">
        <v>7</v>
      </c>
      <c r="B121" s="128" t="s">
        <v>405</v>
      </c>
      <c r="C121" s="129"/>
      <c r="D121" s="129"/>
      <c r="E121" s="130"/>
      <c r="F121" s="130"/>
      <c r="G121" s="131"/>
      <c r="H121" s="132"/>
      <c r="I121" s="133"/>
      <c r="J121" s="140"/>
      <c r="K121" s="134"/>
      <c r="L121" s="135"/>
    </row>
    <row r="122" customFormat="false" ht="12.75" hidden="false" customHeight="false" outlineLevel="0" collapsed="false">
      <c r="A122" s="35" t="s">
        <v>408</v>
      </c>
      <c r="B122" s="36"/>
      <c r="C122" s="37" t="s">
        <v>409</v>
      </c>
      <c r="D122" s="36" t="s">
        <v>20</v>
      </c>
      <c r="E122" s="38" t="n">
        <v>67.8</v>
      </c>
      <c r="F122" s="38" t="n">
        <v>31.25</v>
      </c>
      <c r="G122" s="38" t="n">
        <f aca="false">E122*F122</f>
        <v>2118.75</v>
      </c>
      <c r="H122" s="38" t="n">
        <v>0</v>
      </c>
      <c r="I122" s="38" t="n">
        <f aca="false">H122*F122</f>
        <v>0</v>
      </c>
      <c r="J122" s="136" t="n">
        <f aca="false">E122-H122</f>
        <v>67.8</v>
      </c>
      <c r="K122" s="38" t="n">
        <f aca="false">G122-I122</f>
        <v>2118.75</v>
      </c>
      <c r="L122" s="41"/>
    </row>
    <row r="123" customFormat="false" ht="12.75" hidden="false" customHeight="false" outlineLevel="0" collapsed="false">
      <c r="A123" s="35" t="s">
        <v>410</v>
      </c>
      <c r="B123" s="36"/>
      <c r="C123" s="37" t="s">
        <v>411</v>
      </c>
      <c r="D123" s="36" t="s">
        <v>20</v>
      </c>
      <c r="E123" s="38" t="n">
        <v>13</v>
      </c>
      <c r="F123" s="38" t="n">
        <v>31.25</v>
      </c>
      <c r="G123" s="38" t="n">
        <f aca="false">E123*F123</f>
        <v>406.25</v>
      </c>
      <c r="H123" s="38" t="n">
        <v>0</v>
      </c>
      <c r="I123" s="38" t="n">
        <f aca="false">H123*F123</f>
        <v>0</v>
      </c>
      <c r="J123" s="136" t="n">
        <f aca="false">E123-H123</f>
        <v>13</v>
      </c>
      <c r="K123" s="38" t="n">
        <f aca="false">G123-I123</f>
        <v>406.25</v>
      </c>
      <c r="L123" s="41"/>
    </row>
    <row r="124" customFormat="false" ht="25.5" hidden="false" customHeight="false" outlineLevel="0" collapsed="false">
      <c r="A124" s="35" t="s">
        <v>417</v>
      </c>
      <c r="B124" s="36" t="n">
        <v>446</v>
      </c>
      <c r="C124" s="37" t="s">
        <v>418</v>
      </c>
      <c r="D124" s="36" t="s">
        <v>20</v>
      </c>
      <c r="E124" s="38" t="n">
        <v>13</v>
      </c>
      <c r="F124" s="38" t="n">
        <v>31.25</v>
      </c>
      <c r="G124" s="38" t="n">
        <f aca="false">E124*F124</f>
        <v>406.25</v>
      </c>
      <c r="H124" s="38" t="n">
        <v>8.66</v>
      </c>
      <c r="I124" s="38" t="n">
        <f aca="false">H124*F124</f>
        <v>270.625</v>
      </c>
      <c r="J124" s="136" t="n">
        <f aca="false">E124-H124</f>
        <v>4.34</v>
      </c>
      <c r="K124" s="38" t="n">
        <f aca="false">G124-I124</f>
        <v>135.625</v>
      </c>
      <c r="L124" s="41" t="n">
        <f aca="false">K124/I124</f>
        <v>0.501154734411086</v>
      </c>
    </row>
    <row r="125" customFormat="false" ht="25.5" hidden="false" customHeight="false" outlineLevel="0" collapsed="false">
      <c r="A125" s="35" t="s">
        <v>419</v>
      </c>
      <c r="B125" s="36"/>
      <c r="C125" s="37" t="s">
        <v>420</v>
      </c>
      <c r="D125" s="36" t="s">
        <v>20</v>
      </c>
      <c r="E125" s="38" t="n">
        <v>16</v>
      </c>
      <c r="F125" s="38" t="n">
        <v>31.25</v>
      </c>
      <c r="G125" s="38" t="n">
        <f aca="false">E125*F125</f>
        <v>500</v>
      </c>
      <c r="H125" s="38" t="n">
        <v>0</v>
      </c>
      <c r="I125" s="38" t="n">
        <f aca="false">H125*F125</f>
        <v>0</v>
      </c>
      <c r="J125" s="136" t="n">
        <f aca="false">E125-H125</f>
        <v>16</v>
      </c>
      <c r="K125" s="38" t="n">
        <f aca="false">G125-I125</f>
        <v>500</v>
      </c>
      <c r="L125" s="41"/>
    </row>
    <row r="126" customFormat="false" ht="25.5" hidden="false" customHeight="false" outlineLevel="0" collapsed="false">
      <c r="A126" s="35" t="s">
        <v>421</v>
      </c>
      <c r="B126" s="36"/>
      <c r="C126" s="37" t="s">
        <v>422</v>
      </c>
      <c r="D126" s="36" t="s">
        <v>20</v>
      </c>
      <c r="E126" s="38" t="n">
        <v>18</v>
      </c>
      <c r="F126" s="38" t="n">
        <v>31.25</v>
      </c>
      <c r="G126" s="38" t="n">
        <f aca="false">E126*F126</f>
        <v>562.5</v>
      </c>
      <c r="H126" s="38" t="n">
        <v>0</v>
      </c>
      <c r="I126" s="38" t="n">
        <f aca="false">H126*F126</f>
        <v>0</v>
      </c>
      <c r="J126" s="136" t="n">
        <f aca="false">E126-H126</f>
        <v>18</v>
      </c>
      <c r="K126" s="38" t="n">
        <f aca="false">G126-I126</f>
        <v>562.5</v>
      </c>
      <c r="L126" s="41"/>
    </row>
    <row r="127" customFormat="false" ht="25.5" hidden="false" customHeight="false" outlineLevel="0" collapsed="false">
      <c r="A127" s="35" t="s">
        <v>423</v>
      </c>
      <c r="B127" s="36" t="n">
        <v>447</v>
      </c>
      <c r="C127" s="37" t="s">
        <v>424</v>
      </c>
      <c r="D127" s="36" t="s">
        <v>414</v>
      </c>
      <c r="E127" s="38" t="n">
        <v>62</v>
      </c>
      <c r="F127" s="38" t="n">
        <v>16.25</v>
      </c>
      <c r="G127" s="38" t="n">
        <f aca="false">E127*F127</f>
        <v>1007.5</v>
      </c>
      <c r="H127" s="38" t="n">
        <v>50</v>
      </c>
      <c r="I127" s="38" t="n">
        <f aca="false">H127*F127</f>
        <v>812.5</v>
      </c>
      <c r="J127" s="136" t="n">
        <f aca="false">E127-H127</f>
        <v>12</v>
      </c>
      <c r="K127" s="38" t="n">
        <f aca="false">G127-I127</f>
        <v>195</v>
      </c>
      <c r="L127" s="41" t="n">
        <f aca="false">K127/I127</f>
        <v>0.24</v>
      </c>
    </row>
    <row r="128" customFormat="false" ht="12.75" hidden="false" customHeight="false" outlineLevel="0" collapsed="false">
      <c r="A128" s="35" t="s">
        <v>427</v>
      </c>
      <c r="B128" s="36" t="n">
        <v>449</v>
      </c>
      <c r="C128" s="37" t="s">
        <v>428</v>
      </c>
      <c r="D128" s="36" t="s">
        <v>20</v>
      </c>
      <c r="E128" s="38" t="n">
        <v>23.2</v>
      </c>
      <c r="F128" s="38" t="n">
        <v>31.25</v>
      </c>
      <c r="G128" s="38" t="n">
        <f aca="false">E128*F128</f>
        <v>725</v>
      </c>
      <c r="H128" s="38" t="n">
        <v>20.1</v>
      </c>
      <c r="I128" s="38" t="n">
        <f aca="false">H128*F128</f>
        <v>628.125</v>
      </c>
      <c r="J128" s="136" t="n">
        <f aca="false">E128-H128</f>
        <v>3.1</v>
      </c>
      <c r="K128" s="38" t="n">
        <f aca="false">G128-I128</f>
        <v>96.875</v>
      </c>
      <c r="L128" s="41" t="n">
        <f aca="false">K128/I128</f>
        <v>0.154228855721393</v>
      </c>
    </row>
    <row r="129" customFormat="false" ht="12.75" hidden="false" customHeight="false" outlineLevel="0" collapsed="false">
      <c r="A129" s="35" t="s">
        <v>429</v>
      </c>
      <c r="B129" s="36" t="n">
        <v>450</v>
      </c>
      <c r="C129" s="37" t="s">
        <v>430</v>
      </c>
      <c r="D129" s="36" t="s">
        <v>414</v>
      </c>
      <c r="E129" s="38" t="n">
        <v>13</v>
      </c>
      <c r="F129" s="38" t="n">
        <v>87.5</v>
      </c>
      <c r="G129" s="38" t="n">
        <f aca="false">E129*F129</f>
        <v>1137.5</v>
      </c>
      <c r="H129" s="38" t="n">
        <v>7</v>
      </c>
      <c r="I129" s="38" t="n">
        <f aca="false">H129*F129</f>
        <v>612.5</v>
      </c>
      <c r="J129" s="136" t="n">
        <f aca="false">E129-H129</f>
        <v>6</v>
      </c>
      <c r="K129" s="38" t="n">
        <f aca="false">G129-I129</f>
        <v>525</v>
      </c>
      <c r="L129" s="41" t="n">
        <f aca="false">K129/I129</f>
        <v>0.857142857142857</v>
      </c>
    </row>
    <row r="130" customFormat="false" ht="12.75" hidden="false" customHeight="false" outlineLevel="0" collapsed="false">
      <c r="A130" s="35" t="s">
        <v>431</v>
      </c>
      <c r="B130" s="36" t="n">
        <v>452</v>
      </c>
      <c r="C130" s="37" t="s">
        <v>432</v>
      </c>
      <c r="D130" s="36" t="s">
        <v>414</v>
      </c>
      <c r="E130" s="38" t="n">
        <v>6</v>
      </c>
      <c r="F130" s="38" t="n">
        <v>87.5</v>
      </c>
      <c r="G130" s="38" t="n">
        <f aca="false">E130*F130</f>
        <v>525</v>
      </c>
      <c r="H130" s="38" t="n">
        <v>6</v>
      </c>
      <c r="I130" s="38" t="n">
        <f aca="false">H130*F130</f>
        <v>525</v>
      </c>
      <c r="J130" s="136" t="n">
        <f aca="false">E130-H130</f>
        <v>0</v>
      </c>
      <c r="K130" s="38" t="n">
        <f aca="false">G130-I130</f>
        <v>0</v>
      </c>
      <c r="L130" s="41" t="n">
        <f aca="false">K130/I130</f>
        <v>0</v>
      </c>
    </row>
    <row r="131" customFormat="false" ht="12.75" hidden="false" customHeight="false" outlineLevel="0" collapsed="false">
      <c r="A131" s="35" t="s">
        <v>433</v>
      </c>
      <c r="B131" s="36"/>
      <c r="C131" s="37" t="s">
        <v>434</v>
      </c>
      <c r="D131" s="36" t="s">
        <v>414</v>
      </c>
      <c r="E131" s="38" t="n">
        <v>4</v>
      </c>
      <c r="F131" s="38" t="n">
        <v>56.37</v>
      </c>
      <c r="G131" s="38" t="n">
        <f aca="false">E131*F131</f>
        <v>225.48</v>
      </c>
      <c r="H131" s="38" t="n">
        <v>0</v>
      </c>
      <c r="I131" s="38" t="n">
        <f aca="false">H131*F131</f>
        <v>0</v>
      </c>
      <c r="J131" s="136" t="n">
        <f aca="false">E131-H131</f>
        <v>4</v>
      </c>
      <c r="K131" s="38" t="n">
        <f aca="false">G131-I131</f>
        <v>225.48</v>
      </c>
      <c r="L131" s="41"/>
    </row>
    <row r="132" customFormat="false" ht="12.75" hidden="false" customHeight="false" outlineLevel="0" collapsed="false">
      <c r="A132" s="35" t="s">
        <v>435</v>
      </c>
      <c r="B132" s="36"/>
      <c r="C132" s="37" t="s">
        <v>436</v>
      </c>
      <c r="D132" s="36" t="s">
        <v>414</v>
      </c>
      <c r="E132" s="38" t="n">
        <v>3</v>
      </c>
      <c r="F132" s="38" t="n">
        <v>690</v>
      </c>
      <c r="G132" s="38" t="n">
        <f aca="false">E132*F132</f>
        <v>2070</v>
      </c>
      <c r="H132" s="38" t="n">
        <v>0</v>
      </c>
      <c r="I132" s="38" t="n">
        <f aca="false">H132*F132</f>
        <v>0</v>
      </c>
      <c r="J132" s="136" t="n">
        <f aca="false">E132-H132</f>
        <v>3</v>
      </c>
      <c r="K132" s="38" t="n">
        <f aca="false">G132-I132</f>
        <v>2070</v>
      </c>
      <c r="L132" s="41"/>
    </row>
    <row r="133" customFormat="false" ht="12.75" hidden="false" customHeight="false" outlineLevel="0" collapsed="false">
      <c r="A133" s="35" t="s">
        <v>439</v>
      </c>
      <c r="B133" s="36"/>
      <c r="C133" s="37" t="s">
        <v>440</v>
      </c>
      <c r="D133" s="36" t="s">
        <v>414</v>
      </c>
      <c r="E133" s="38" t="n">
        <v>4</v>
      </c>
      <c r="F133" s="38" t="n">
        <v>1213.57</v>
      </c>
      <c r="G133" s="38" t="n">
        <f aca="false">E133*F133</f>
        <v>4854.28</v>
      </c>
      <c r="H133" s="38" t="n">
        <v>0</v>
      </c>
      <c r="I133" s="38" t="n">
        <f aca="false">H133*F133</f>
        <v>0</v>
      </c>
      <c r="J133" s="136" t="n">
        <f aca="false">E133-H133</f>
        <v>4</v>
      </c>
      <c r="K133" s="38" t="n">
        <f aca="false">G133-I133</f>
        <v>4854.28</v>
      </c>
      <c r="L133" s="41"/>
    </row>
    <row r="134" customFormat="false" ht="12.75" hidden="false" customHeight="false" outlineLevel="0" collapsed="false">
      <c r="A134" s="35" t="s">
        <v>441</v>
      </c>
      <c r="B134" s="36" t="n">
        <v>455</v>
      </c>
      <c r="C134" s="37" t="s">
        <v>442</v>
      </c>
      <c r="D134" s="36" t="s">
        <v>414</v>
      </c>
      <c r="E134" s="38" t="n">
        <v>16</v>
      </c>
      <c r="F134" s="38" t="n">
        <v>62.5</v>
      </c>
      <c r="G134" s="38" t="n">
        <f aca="false">E134*F134</f>
        <v>1000</v>
      </c>
      <c r="H134" s="38" t="n">
        <v>13</v>
      </c>
      <c r="I134" s="38" t="n">
        <f aca="false">H134*F134</f>
        <v>812.5</v>
      </c>
      <c r="J134" s="136" t="n">
        <f aca="false">E134-H134</f>
        <v>3</v>
      </c>
      <c r="K134" s="38" t="n">
        <f aca="false">G134-I134</f>
        <v>187.5</v>
      </c>
      <c r="L134" s="41" t="n">
        <f aca="false">K134/I134</f>
        <v>0.230769230769231</v>
      </c>
    </row>
    <row r="135" customFormat="false" ht="12.75" hidden="false" customHeight="false" outlineLevel="0" collapsed="false">
      <c r="A135" s="35" t="s">
        <v>443</v>
      </c>
      <c r="B135" s="36"/>
      <c r="C135" s="37" t="s">
        <v>444</v>
      </c>
      <c r="D135" s="36" t="s">
        <v>414</v>
      </c>
      <c r="E135" s="38" t="n">
        <v>5</v>
      </c>
      <c r="F135" s="38" t="n">
        <v>68.75</v>
      </c>
      <c r="G135" s="38" t="n">
        <f aca="false">E135*F135</f>
        <v>343.75</v>
      </c>
      <c r="H135" s="38" t="n">
        <v>0</v>
      </c>
      <c r="I135" s="38" t="n">
        <f aca="false">H135*F135</f>
        <v>0</v>
      </c>
      <c r="J135" s="136" t="n">
        <f aca="false">E135-H135</f>
        <v>5</v>
      </c>
      <c r="K135" s="38" t="n">
        <f aca="false">G135-I135</f>
        <v>343.75</v>
      </c>
      <c r="L135" s="41"/>
    </row>
    <row r="136" customFormat="false" ht="12.75" hidden="false" customHeight="false" outlineLevel="0" collapsed="false">
      <c r="A136" s="35" t="s">
        <v>447</v>
      </c>
      <c r="B136" s="36" t="n">
        <v>459</v>
      </c>
      <c r="C136" s="37" t="s">
        <v>448</v>
      </c>
      <c r="D136" s="36" t="s">
        <v>414</v>
      </c>
      <c r="E136" s="38" t="n">
        <v>3</v>
      </c>
      <c r="F136" s="38" t="n">
        <v>175</v>
      </c>
      <c r="G136" s="38" t="n">
        <f aca="false">E136*F136</f>
        <v>525</v>
      </c>
      <c r="H136" s="38" t="n">
        <v>2</v>
      </c>
      <c r="I136" s="38" t="n">
        <f aca="false">H136*F136</f>
        <v>350</v>
      </c>
      <c r="J136" s="136" t="n">
        <f aca="false">E136-H136</f>
        <v>1</v>
      </c>
      <c r="K136" s="38" t="n">
        <f aca="false">G136-I136</f>
        <v>175</v>
      </c>
      <c r="L136" s="41" t="n">
        <f aca="false">K136/I136</f>
        <v>0.5</v>
      </c>
    </row>
    <row r="137" customFormat="false" ht="12.75" hidden="false" customHeight="false" outlineLevel="0" collapsed="false">
      <c r="A137" s="35" t="s">
        <v>449</v>
      </c>
      <c r="B137" s="36" t="n">
        <v>472</v>
      </c>
      <c r="C137" s="37" t="s">
        <v>450</v>
      </c>
      <c r="D137" s="36" t="s">
        <v>414</v>
      </c>
      <c r="E137" s="38" t="n">
        <v>1</v>
      </c>
      <c r="F137" s="38" t="n">
        <v>34.32</v>
      </c>
      <c r="G137" s="38" t="n">
        <f aca="false">E137*F137</f>
        <v>34.32</v>
      </c>
      <c r="H137" s="38" t="n">
        <v>0</v>
      </c>
      <c r="I137" s="38" t="n">
        <f aca="false">H137*F137</f>
        <v>0</v>
      </c>
      <c r="J137" s="136" t="n">
        <f aca="false">E137-H137</f>
        <v>1</v>
      </c>
      <c r="K137" s="38" t="n">
        <f aca="false">G137-I137</f>
        <v>34.32</v>
      </c>
      <c r="L137" s="41"/>
    </row>
    <row r="138" customFormat="false" ht="12.75" hidden="false" customHeight="false" outlineLevel="0" collapsed="false">
      <c r="A138" s="35" t="s">
        <v>451</v>
      </c>
      <c r="B138" s="36"/>
      <c r="C138" s="37" t="s">
        <v>452</v>
      </c>
      <c r="D138" s="36" t="s">
        <v>51</v>
      </c>
      <c r="E138" s="38" t="n">
        <v>20</v>
      </c>
      <c r="F138" s="38" t="n">
        <v>147</v>
      </c>
      <c r="G138" s="38" t="n">
        <f aca="false">E138*F138</f>
        <v>2940</v>
      </c>
      <c r="H138" s="38" t="n">
        <v>0</v>
      </c>
      <c r="I138" s="38" t="n">
        <f aca="false">H138*F138</f>
        <v>0</v>
      </c>
      <c r="J138" s="136" t="n">
        <f aca="false">E138-H138</f>
        <v>20</v>
      </c>
      <c r="K138" s="38" t="n">
        <f aca="false">G138-I138</f>
        <v>2940</v>
      </c>
      <c r="L138" s="41"/>
    </row>
    <row r="139" customFormat="false" ht="12.75" hidden="false" customHeight="false" outlineLevel="0" collapsed="false">
      <c r="A139" s="35" t="s">
        <v>455</v>
      </c>
      <c r="B139" s="36" t="n">
        <v>461</v>
      </c>
      <c r="C139" s="37" t="s">
        <v>456</v>
      </c>
      <c r="D139" s="36" t="s">
        <v>414</v>
      </c>
      <c r="E139" s="38" t="n">
        <v>2</v>
      </c>
      <c r="F139" s="38" t="n">
        <v>281.25</v>
      </c>
      <c r="G139" s="38" t="n">
        <f aca="false">E139*F139</f>
        <v>562.5</v>
      </c>
      <c r="H139" s="38" t="n">
        <v>0</v>
      </c>
      <c r="I139" s="38" t="n">
        <f aca="false">H139*F139</f>
        <v>0</v>
      </c>
      <c r="J139" s="136" t="n">
        <f aca="false">E139-H139</f>
        <v>2</v>
      </c>
      <c r="K139" s="38" t="n">
        <f aca="false">G139-I139</f>
        <v>562.5</v>
      </c>
      <c r="L139" s="41"/>
    </row>
    <row r="140" customFormat="false" ht="12.75" hidden="false" customHeight="false" outlineLevel="0" collapsed="false">
      <c r="A140" s="35" t="s">
        <v>457</v>
      </c>
      <c r="B140" s="36" t="n">
        <v>462</v>
      </c>
      <c r="C140" s="37" t="s">
        <v>458</v>
      </c>
      <c r="D140" s="36" t="s">
        <v>414</v>
      </c>
      <c r="E140" s="38" t="n">
        <v>2</v>
      </c>
      <c r="F140" s="38" t="n">
        <v>281.25</v>
      </c>
      <c r="G140" s="38" t="n">
        <f aca="false">E140*F140</f>
        <v>562.5</v>
      </c>
      <c r="H140" s="38" t="n">
        <v>0</v>
      </c>
      <c r="I140" s="38" t="n">
        <f aca="false">H140*F140</f>
        <v>0</v>
      </c>
      <c r="J140" s="136" t="n">
        <f aca="false">E140-H140</f>
        <v>2</v>
      </c>
      <c r="K140" s="38" t="n">
        <f aca="false">G140-I140</f>
        <v>562.5</v>
      </c>
      <c r="L140" s="41"/>
    </row>
    <row r="141" customFormat="false" ht="12.75" hidden="false" customHeight="false" outlineLevel="0" collapsed="false">
      <c r="A141" s="35" t="s">
        <v>459</v>
      </c>
      <c r="B141" s="36" t="n">
        <v>463</v>
      </c>
      <c r="C141" s="37" t="s">
        <v>460</v>
      </c>
      <c r="D141" s="36" t="s">
        <v>414</v>
      </c>
      <c r="E141" s="38" t="n">
        <v>4</v>
      </c>
      <c r="F141" s="38" t="n">
        <v>212.5</v>
      </c>
      <c r="G141" s="38" t="n">
        <f aca="false">E141*F141</f>
        <v>850</v>
      </c>
      <c r="H141" s="38" t="n">
        <v>0</v>
      </c>
      <c r="I141" s="38" t="n">
        <f aca="false">H141*F141</f>
        <v>0</v>
      </c>
      <c r="J141" s="136" t="n">
        <f aca="false">E141-H141</f>
        <v>4</v>
      </c>
      <c r="K141" s="38" t="n">
        <f aca="false">G141-I141</f>
        <v>850</v>
      </c>
      <c r="L141" s="41"/>
    </row>
    <row r="142" customFormat="false" ht="12.75" hidden="false" customHeight="false" outlineLevel="0" collapsed="false">
      <c r="A142" s="35" t="s">
        <v>461</v>
      </c>
      <c r="B142" s="36" t="n">
        <v>464</v>
      </c>
      <c r="C142" s="37" t="s">
        <v>462</v>
      </c>
      <c r="D142" s="36" t="s">
        <v>414</v>
      </c>
      <c r="E142" s="38" t="n">
        <v>2</v>
      </c>
      <c r="F142" s="38" t="n">
        <v>225</v>
      </c>
      <c r="G142" s="38" t="n">
        <f aca="false">E142*F142</f>
        <v>450</v>
      </c>
      <c r="H142" s="38" t="n">
        <v>0</v>
      </c>
      <c r="I142" s="38" t="n">
        <f aca="false">H142*F142</f>
        <v>0</v>
      </c>
      <c r="J142" s="136" t="n">
        <f aca="false">E142-H142</f>
        <v>2</v>
      </c>
      <c r="K142" s="38" t="n">
        <f aca="false">G142-I142</f>
        <v>450</v>
      </c>
      <c r="L142" s="41"/>
    </row>
    <row r="143" customFormat="false" ht="12.75" hidden="false" customHeight="false" outlineLevel="0" collapsed="false">
      <c r="A143" s="35" t="s">
        <v>463</v>
      </c>
      <c r="B143" s="36"/>
      <c r="C143" s="37" t="s">
        <v>464</v>
      </c>
      <c r="D143" s="36" t="s">
        <v>414</v>
      </c>
      <c r="E143" s="38" t="n">
        <v>2</v>
      </c>
      <c r="F143" s="38" t="n">
        <v>250</v>
      </c>
      <c r="G143" s="38" t="n">
        <f aca="false">E143*F143</f>
        <v>500</v>
      </c>
      <c r="H143" s="38" t="n">
        <v>0</v>
      </c>
      <c r="I143" s="38" t="n">
        <f aca="false">H143*F143</f>
        <v>0</v>
      </c>
      <c r="J143" s="136" t="n">
        <f aca="false">E143-H143</f>
        <v>2</v>
      </c>
      <c r="K143" s="38" t="n">
        <f aca="false">G143-I143</f>
        <v>500</v>
      </c>
      <c r="L143" s="41"/>
    </row>
    <row r="144" customFormat="false" ht="12.75" hidden="false" customHeight="false" outlineLevel="0" collapsed="false">
      <c r="A144" s="35" t="s">
        <v>465</v>
      </c>
      <c r="B144" s="36" t="n">
        <v>466</v>
      </c>
      <c r="C144" s="37" t="s">
        <v>466</v>
      </c>
      <c r="D144" s="36" t="s">
        <v>414</v>
      </c>
      <c r="E144" s="38" t="n">
        <v>2</v>
      </c>
      <c r="F144" s="38" t="n">
        <v>250</v>
      </c>
      <c r="G144" s="38" t="n">
        <f aca="false">E144*F144</f>
        <v>500</v>
      </c>
      <c r="H144" s="38" t="n">
        <v>0</v>
      </c>
      <c r="I144" s="38" t="n">
        <f aca="false">H144*F144</f>
        <v>0</v>
      </c>
      <c r="J144" s="136" t="n">
        <f aca="false">E144-H144</f>
        <v>2</v>
      </c>
      <c r="K144" s="38" t="n">
        <f aca="false">G144-I144</f>
        <v>500</v>
      </c>
      <c r="L144" s="41"/>
    </row>
    <row r="145" customFormat="false" ht="12.75" hidden="false" customHeight="false" outlineLevel="0" collapsed="false">
      <c r="A145" s="35" t="s">
        <v>467</v>
      </c>
      <c r="B145" s="36"/>
      <c r="C145" s="37" t="s">
        <v>468</v>
      </c>
      <c r="D145" s="36" t="s">
        <v>414</v>
      </c>
      <c r="E145" s="38" t="n">
        <v>1</v>
      </c>
      <c r="F145" s="38" t="n">
        <v>4000</v>
      </c>
      <c r="G145" s="38" t="n">
        <f aca="false">E145*F145</f>
        <v>4000</v>
      </c>
      <c r="H145" s="38" t="n">
        <v>0</v>
      </c>
      <c r="I145" s="38" t="n">
        <f aca="false">H145*F145</f>
        <v>0</v>
      </c>
      <c r="J145" s="136" t="n">
        <f aca="false">E145-H145</f>
        <v>1</v>
      </c>
      <c r="K145" s="38" t="n">
        <f aca="false">G145-I145</f>
        <v>4000</v>
      </c>
      <c r="L145" s="41"/>
    </row>
    <row r="146" customFormat="false" ht="12.75" hidden="false" customHeight="false" outlineLevel="0" collapsed="false">
      <c r="A146" s="35" t="s">
        <v>469</v>
      </c>
      <c r="B146" s="36"/>
      <c r="C146" s="37" t="s">
        <v>470</v>
      </c>
      <c r="D146" s="36" t="s">
        <v>414</v>
      </c>
      <c r="E146" s="38" t="n">
        <v>4</v>
      </c>
      <c r="F146" s="38" t="n">
        <v>230.63</v>
      </c>
      <c r="G146" s="38" t="n">
        <f aca="false">E146*F146</f>
        <v>922.52</v>
      </c>
      <c r="H146" s="38" t="n">
        <v>0</v>
      </c>
      <c r="I146" s="38" t="n">
        <f aca="false">H146*F146</f>
        <v>0</v>
      </c>
      <c r="J146" s="136" t="n">
        <f aca="false">E146-H146</f>
        <v>4</v>
      </c>
      <c r="K146" s="38" t="n">
        <f aca="false">G146-I146</f>
        <v>922.52</v>
      </c>
      <c r="L146" s="41"/>
    </row>
    <row r="147" customFormat="false" ht="12.75" hidden="false" customHeight="false" outlineLevel="0" collapsed="false">
      <c r="A147" s="35" t="s">
        <v>471</v>
      </c>
      <c r="B147" s="36"/>
      <c r="C147" s="37" t="s">
        <v>472</v>
      </c>
      <c r="D147" s="36" t="s">
        <v>414</v>
      </c>
      <c r="E147" s="38" t="n">
        <v>27</v>
      </c>
      <c r="F147" s="38" t="n">
        <v>15.94</v>
      </c>
      <c r="G147" s="38" t="n">
        <f aca="false">E147*F147</f>
        <v>430.38</v>
      </c>
      <c r="H147" s="38" t="n">
        <v>0</v>
      </c>
      <c r="I147" s="38" t="n">
        <f aca="false">H147*F147</f>
        <v>0</v>
      </c>
      <c r="J147" s="136" t="n">
        <f aca="false">E147-H147</f>
        <v>27</v>
      </c>
      <c r="K147" s="38" t="n">
        <f aca="false">G147-I147</f>
        <v>430.38</v>
      </c>
      <c r="L147" s="41"/>
    </row>
    <row r="148" customFormat="false" ht="12.75" hidden="false" customHeight="false" outlineLevel="0" collapsed="false">
      <c r="A148" s="35" t="s">
        <v>473</v>
      </c>
      <c r="B148" s="36"/>
      <c r="C148" s="37" t="s">
        <v>474</v>
      </c>
      <c r="D148" s="36" t="s">
        <v>414</v>
      </c>
      <c r="E148" s="38" t="n">
        <v>2</v>
      </c>
      <c r="F148" s="38" t="n">
        <v>293.53</v>
      </c>
      <c r="G148" s="38" t="n">
        <f aca="false">E148*F148</f>
        <v>587.06</v>
      </c>
      <c r="H148" s="38" t="n">
        <v>0</v>
      </c>
      <c r="I148" s="38" t="n">
        <f aca="false">H148*F148</f>
        <v>0</v>
      </c>
      <c r="J148" s="136" t="n">
        <f aca="false">E148-H148</f>
        <v>2</v>
      </c>
      <c r="K148" s="38" t="n">
        <f aca="false">G148-I148</f>
        <v>587.06</v>
      </c>
      <c r="L148" s="41"/>
    </row>
    <row r="149" customFormat="false" ht="25.5" hidden="false" customHeight="false" outlineLevel="0" collapsed="false">
      <c r="A149" s="35" t="s">
        <v>475</v>
      </c>
      <c r="B149" s="36"/>
      <c r="C149" s="37" t="s">
        <v>476</v>
      </c>
      <c r="D149" s="36" t="s">
        <v>51</v>
      </c>
      <c r="E149" s="38" t="n">
        <v>400</v>
      </c>
      <c r="F149" s="38" t="n">
        <v>1.81</v>
      </c>
      <c r="G149" s="38" t="n">
        <f aca="false">E149*F149</f>
        <v>724</v>
      </c>
      <c r="H149" s="38" t="n">
        <v>0</v>
      </c>
      <c r="I149" s="38" t="n">
        <f aca="false">H149*F149</f>
        <v>0</v>
      </c>
      <c r="J149" s="136" t="n">
        <f aca="false">E149-H149</f>
        <v>400</v>
      </c>
      <c r="K149" s="38" t="n">
        <f aca="false">G149-I149</f>
        <v>724</v>
      </c>
      <c r="L149" s="41"/>
    </row>
    <row r="150" customFormat="false" ht="12.75" hidden="false" customHeight="false" outlineLevel="0" collapsed="false">
      <c r="A150" s="35" t="s">
        <v>477</v>
      </c>
      <c r="B150" s="36"/>
      <c r="C150" s="37" t="s">
        <v>478</v>
      </c>
      <c r="D150" s="36" t="s">
        <v>51</v>
      </c>
      <c r="E150" s="38" t="n">
        <v>20</v>
      </c>
      <c r="F150" s="38" t="n">
        <v>1.86</v>
      </c>
      <c r="G150" s="38" t="n">
        <f aca="false">E150*F150</f>
        <v>37.2</v>
      </c>
      <c r="H150" s="38" t="n">
        <v>0</v>
      </c>
      <c r="I150" s="38" t="n">
        <f aca="false">H150*F150</f>
        <v>0</v>
      </c>
      <c r="J150" s="136" t="n">
        <f aca="false">E150-H150</f>
        <v>20</v>
      </c>
      <c r="K150" s="38" t="n">
        <f aca="false">G150-I150</f>
        <v>37.2</v>
      </c>
      <c r="L150" s="41"/>
    </row>
    <row r="151" customFormat="false" ht="12.75" hidden="false" customHeight="false" outlineLevel="0" collapsed="false">
      <c r="A151" s="35" t="s">
        <v>479</v>
      </c>
      <c r="B151" s="36"/>
      <c r="C151" s="37" t="s">
        <v>480</v>
      </c>
      <c r="D151" s="36" t="s">
        <v>51</v>
      </c>
      <c r="E151" s="38" t="n">
        <v>50</v>
      </c>
      <c r="F151" s="38" t="n">
        <v>1.3</v>
      </c>
      <c r="G151" s="38" t="n">
        <f aca="false">E151*F151</f>
        <v>65</v>
      </c>
      <c r="H151" s="38" t="n">
        <v>0</v>
      </c>
      <c r="I151" s="38" t="n">
        <f aca="false">H151*F151</f>
        <v>0</v>
      </c>
      <c r="J151" s="136" t="n">
        <f aca="false">E151-H151</f>
        <v>50</v>
      </c>
      <c r="K151" s="38" t="n">
        <f aca="false">G151-I151</f>
        <v>65</v>
      </c>
      <c r="L151" s="41"/>
    </row>
    <row r="152" customFormat="false" ht="12.75" hidden="false" customHeight="false" outlineLevel="0" collapsed="false">
      <c r="A152" s="35" t="s">
        <v>481</v>
      </c>
      <c r="B152" s="36"/>
      <c r="C152" s="37" t="s">
        <v>482</v>
      </c>
      <c r="D152" s="36" t="s">
        <v>51</v>
      </c>
      <c r="E152" s="38" t="n">
        <v>50</v>
      </c>
      <c r="F152" s="38" t="n">
        <v>5.02</v>
      </c>
      <c r="G152" s="38" t="n">
        <f aca="false">E152*F152</f>
        <v>251</v>
      </c>
      <c r="H152" s="38" t="n">
        <v>0</v>
      </c>
      <c r="I152" s="38" t="n">
        <f aca="false">H152*F152</f>
        <v>0</v>
      </c>
      <c r="J152" s="136" t="n">
        <f aca="false">E152-H152</f>
        <v>50</v>
      </c>
      <c r="K152" s="38" t="n">
        <f aca="false">G152-I152</f>
        <v>251</v>
      </c>
      <c r="L152" s="41"/>
    </row>
    <row r="153" customFormat="false" ht="12.75" hidden="false" customHeight="false" outlineLevel="0" collapsed="false">
      <c r="A153" s="35" t="s">
        <v>483</v>
      </c>
      <c r="B153" s="36"/>
      <c r="C153" s="37" t="s">
        <v>484</v>
      </c>
      <c r="D153" s="36" t="s">
        <v>51</v>
      </c>
      <c r="E153" s="38" t="n">
        <v>400</v>
      </c>
      <c r="F153" s="38" t="n">
        <v>2.12</v>
      </c>
      <c r="G153" s="38" t="n">
        <f aca="false">E153*F153</f>
        <v>848</v>
      </c>
      <c r="H153" s="38" t="n">
        <v>0</v>
      </c>
      <c r="I153" s="38" t="n">
        <f aca="false">H153*F153</f>
        <v>0</v>
      </c>
      <c r="J153" s="136" t="n">
        <f aca="false">E153-H153</f>
        <v>400</v>
      </c>
      <c r="K153" s="38" t="n">
        <f aca="false">G153-I153</f>
        <v>848</v>
      </c>
      <c r="L153" s="41"/>
    </row>
    <row r="154" customFormat="false" ht="13.5" hidden="false" customHeight="false" outlineLevel="0" collapsed="false">
      <c r="A154" s="35" t="s">
        <v>485</v>
      </c>
      <c r="B154" s="43"/>
      <c r="C154" s="44" t="s">
        <v>486</v>
      </c>
      <c r="D154" s="43" t="s">
        <v>51</v>
      </c>
      <c r="E154" s="45" t="n">
        <v>400</v>
      </c>
      <c r="F154" s="45" t="n">
        <v>2.22</v>
      </c>
      <c r="G154" s="45" t="n">
        <f aca="false">E154*F154</f>
        <v>888</v>
      </c>
      <c r="H154" s="45" t="n">
        <v>0</v>
      </c>
      <c r="I154" s="45" t="n">
        <f aca="false">H154*F154</f>
        <v>0</v>
      </c>
      <c r="J154" s="136" t="n">
        <f aca="false">E154-H154</f>
        <v>400</v>
      </c>
      <c r="K154" s="45" t="n">
        <f aca="false">G154-I154</f>
        <v>888</v>
      </c>
      <c r="L154" s="66"/>
    </row>
    <row r="155" customFormat="false" ht="13.5" hidden="false" customHeight="false" outlineLevel="0" collapsed="false">
      <c r="A155" s="50"/>
      <c r="B155" s="51"/>
      <c r="C155" s="51"/>
      <c r="D155" s="51"/>
      <c r="E155" s="52"/>
      <c r="F155" s="70" t="s">
        <v>47</v>
      </c>
      <c r="G155" s="71" t="n">
        <f aca="false">SUM(G122:G154)</f>
        <v>31559.74</v>
      </c>
      <c r="H155" s="72"/>
      <c r="I155" s="73" t="n">
        <f aca="false">SUM(I122:I154)</f>
        <v>4011.25</v>
      </c>
      <c r="J155" s="139"/>
      <c r="K155" s="74" t="n">
        <f aca="false">G155-I155</f>
        <v>27548.49</v>
      </c>
      <c r="L155" s="75" t="n">
        <f aca="false">K155/I155</f>
        <v>6.86780679339358</v>
      </c>
    </row>
    <row r="156" customFormat="false" ht="13.5" hidden="false" customHeight="false" outlineLevel="0" collapsed="false"/>
    <row r="157" s="11" customFormat="true" ht="13.5" hidden="false" customHeight="false" outlineLevel="0" collapsed="false">
      <c r="E157" s="9" t="s">
        <v>494</v>
      </c>
      <c r="F157" s="8"/>
      <c r="G157" s="9" t="n">
        <f aca="false">G155+G120++G59+G39+G29+G11</f>
        <v>331625.022577926</v>
      </c>
      <c r="H157" s="20"/>
      <c r="I157" s="8" t="n">
        <f aca="false">I155+I120+I59+I39+I29+I11</f>
        <v>173317.092</v>
      </c>
      <c r="J157" s="137"/>
      <c r="K157" s="54" t="n">
        <f aca="false">G157-I157</f>
        <v>158307.930577926</v>
      </c>
      <c r="L157" s="55" t="n">
        <f aca="false">K157/I157</f>
        <v>0.913400569736804</v>
      </c>
    </row>
  </sheetData>
  <mergeCells count="5">
    <mergeCell ref="B1:C1"/>
    <mergeCell ref="J1:K1"/>
    <mergeCell ref="H2:I2"/>
    <mergeCell ref="J2:L2"/>
    <mergeCell ref="H12:I12"/>
  </mergeCells>
  <printOptions headings="false" gridLines="false" gridLinesSet="true" horizontalCentered="true" verticalCentered="false"/>
  <pageMargins left="0.590277777777778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90" zoomScalePageLayoutView="70" workbookViewId="0">
      <pane xSplit="0" ySplit="1290" topLeftCell="BM1" activePane="bottomLeft" state="split"/>
      <selection pane="topLeft" activeCell="B1" activeCellId="0" sqref="B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40.13"/>
    <col collapsed="false" customWidth="true" hidden="false" outlineLevel="0" max="4" min="4" style="0" width="6.28"/>
    <col collapsed="false" customWidth="true" hidden="false" outlineLevel="0" max="5" min="5" style="1" width="15.28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true" hidden="false" outlineLevel="0" max="8" min="8" style="1" width="15.41"/>
    <col collapsed="false" customWidth="true" hidden="false" outlineLevel="0" max="9" min="9" style="1" width="12.28"/>
    <col collapsed="false" customWidth="true" hidden="false" outlineLevel="0" max="10" min="10" style="1" width="13.85"/>
    <col collapsed="false" customWidth="true" hidden="false" outlineLevel="0" max="11" min="11" style="1" width="13.56"/>
  </cols>
  <sheetData>
    <row r="1" s="11" customFormat="true" ht="51.75" hidden="false" customHeight="true" outlineLevel="0" collapsed="false">
      <c r="A1" s="3" t="s">
        <v>0</v>
      </c>
      <c r="B1" s="4" t="s">
        <v>1</v>
      </c>
      <c r="C1" s="4"/>
      <c r="D1" s="5"/>
      <c r="E1" s="6" t="s">
        <v>2</v>
      </c>
      <c r="F1" s="7"/>
      <c r="G1" s="7"/>
      <c r="H1" s="7"/>
      <c r="I1" s="8"/>
      <c r="J1" s="17"/>
      <c r="K1" s="17"/>
    </row>
    <row r="2" customFormat="false" ht="13.5" hidden="false" customHeight="false" outlineLevel="0" collapsed="false">
      <c r="A2" s="12"/>
      <c r="B2" s="12"/>
      <c r="C2" s="12"/>
      <c r="D2" s="17" t="s">
        <v>3</v>
      </c>
      <c r="E2" s="17"/>
      <c r="F2" s="17"/>
      <c r="G2" s="17"/>
      <c r="H2" s="17" t="s">
        <v>4</v>
      </c>
      <c r="I2" s="17"/>
      <c r="J2" s="18" t="s">
        <v>5</v>
      </c>
      <c r="K2" s="18"/>
    </row>
    <row r="3" customFormat="false" ht="13.5" hidden="false" customHeight="false" outlineLevel="0" collapsed="false">
      <c r="A3" s="19" t="s">
        <v>6</v>
      </c>
      <c r="B3" s="19" t="s">
        <v>7</v>
      </c>
      <c r="C3" s="19" t="s">
        <v>8</v>
      </c>
      <c r="D3" s="19" t="s">
        <v>9</v>
      </c>
      <c r="E3" s="20" t="s">
        <v>10</v>
      </c>
      <c r="F3" s="20" t="s">
        <v>11</v>
      </c>
      <c r="G3" s="20" t="s">
        <v>12</v>
      </c>
      <c r="H3" s="20" t="s">
        <v>10</v>
      </c>
      <c r="I3" s="20" t="s">
        <v>12</v>
      </c>
      <c r="J3" s="20" t="s">
        <v>10</v>
      </c>
      <c r="K3" s="17" t="s">
        <v>13</v>
      </c>
    </row>
    <row r="4" customFormat="false" ht="13.5" hidden="false" customHeight="false" outlineLevel="0" collapsed="false">
      <c r="A4" s="19" t="n">
        <v>1</v>
      </c>
      <c r="B4" s="21" t="s">
        <v>15</v>
      </c>
      <c r="C4" s="22"/>
      <c r="D4" s="22"/>
      <c r="E4" s="23"/>
      <c r="F4" s="23"/>
      <c r="G4" s="14"/>
      <c r="H4" s="24"/>
      <c r="I4" s="25"/>
      <c r="J4" s="104"/>
      <c r="K4" s="26"/>
    </row>
    <row r="5" customFormat="false" ht="25.5" hidden="false" customHeight="false" outlineLevel="0" collapsed="false">
      <c r="A5" s="35" t="s">
        <v>21</v>
      </c>
      <c r="B5" s="36" t="n">
        <v>18</v>
      </c>
      <c r="C5" s="37" t="s">
        <v>22</v>
      </c>
      <c r="D5" s="36" t="s">
        <v>23</v>
      </c>
      <c r="E5" s="38" t="n">
        <v>170</v>
      </c>
      <c r="F5" s="38" t="n">
        <v>2.34</v>
      </c>
      <c r="G5" s="39" t="n">
        <f aca="false">E5*F5</f>
        <v>397.8</v>
      </c>
      <c r="H5" s="40" t="n">
        <v>1145</v>
      </c>
      <c r="I5" s="39" t="n">
        <f aca="false">H5*F5</f>
        <v>2679.3</v>
      </c>
      <c r="J5" s="136" t="n">
        <f aca="false">E5-H5</f>
        <v>-975</v>
      </c>
      <c r="K5" s="40" t="n">
        <f aca="false">G5-I5</f>
        <v>-2281.5</v>
      </c>
    </row>
    <row r="6" customFormat="false" ht="25.5" hidden="false" customHeight="false" outlineLevel="0" collapsed="false">
      <c r="A6" s="35" t="s">
        <v>24</v>
      </c>
      <c r="B6" s="36" t="n">
        <v>23</v>
      </c>
      <c r="C6" s="37" t="s">
        <v>25</v>
      </c>
      <c r="D6" s="36" t="s">
        <v>23</v>
      </c>
      <c r="E6" s="38" t="n">
        <v>18</v>
      </c>
      <c r="F6" s="38" t="n">
        <v>12.14</v>
      </c>
      <c r="G6" s="39" t="n">
        <f aca="false">E6*F6</f>
        <v>218.52</v>
      </c>
      <c r="H6" s="40" t="n">
        <v>260</v>
      </c>
      <c r="I6" s="39" t="n">
        <f aca="false">H6*F6</f>
        <v>3156.4</v>
      </c>
      <c r="J6" s="136" t="n">
        <f aca="false">E6-H6</f>
        <v>-242</v>
      </c>
      <c r="K6" s="40" t="n">
        <f aca="false">G6-I6</f>
        <v>-2937.88</v>
      </c>
    </row>
    <row r="7" customFormat="false" ht="12.75" hidden="false" customHeight="false" outlineLevel="0" collapsed="false">
      <c r="A7" s="35" t="s">
        <v>32</v>
      </c>
      <c r="B7" s="36" t="n">
        <v>27</v>
      </c>
      <c r="C7" s="37" t="s">
        <v>33</v>
      </c>
      <c r="D7" s="36" t="s">
        <v>20</v>
      </c>
      <c r="E7" s="38" t="n">
        <v>3418.83</v>
      </c>
      <c r="F7" s="38" t="n">
        <v>0.54</v>
      </c>
      <c r="G7" s="39" t="n">
        <f aca="false">E7*F7</f>
        <v>1846.1682</v>
      </c>
      <c r="H7" s="40" t="n">
        <v>3500</v>
      </c>
      <c r="I7" s="39" t="n">
        <f aca="false">H7*F7</f>
        <v>1890</v>
      </c>
      <c r="J7" s="136" t="n">
        <f aca="false">E7-H7</f>
        <v>-81.1700000000001</v>
      </c>
      <c r="K7" s="40" t="n">
        <f aca="false">G7-I7</f>
        <v>-43.8318000000002</v>
      </c>
    </row>
    <row r="8" customFormat="false" ht="25.5" hidden="false" customHeight="false" outlineLevel="0" collapsed="false">
      <c r="A8" s="35" t="s">
        <v>36</v>
      </c>
      <c r="B8" s="36" t="n">
        <v>97</v>
      </c>
      <c r="C8" s="37" t="s">
        <v>37</v>
      </c>
      <c r="D8" s="36" t="s">
        <v>23</v>
      </c>
      <c r="E8" s="38" t="n">
        <v>0</v>
      </c>
      <c r="F8" s="38" t="n">
        <v>3.71</v>
      </c>
      <c r="G8" s="39" t="n">
        <f aca="false">E8*F8</f>
        <v>0</v>
      </c>
      <c r="H8" s="40" t="n">
        <v>700</v>
      </c>
      <c r="I8" s="39" t="n">
        <f aca="false">H8*F8</f>
        <v>2597</v>
      </c>
      <c r="J8" s="136" t="n">
        <f aca="false">E8-H8</f>
        <v>-700</v>
      </c>
      <c r="K8" s="40" t="n">
        <f aca="false">G8-I8</f>
        <v>-2597</v>
      </c>
    </row>
    <row r="9" customFormat="false" ht="12.75" hidden="false" customHeight="false" outlineLevel="0" collapsed="false">
      <c r="A9" s="35" t="s">
        <v>38</v>
      </c>
      <c r="B9" s="36" t="n">
        <v>100</v>
      </c>
      <c r="C9" s="37" t="s">
        <v>39</v>
      </c>
      <c r="D9" s="36" t="s">
        <v>23</v>
      </c>
      <c r="E9" s="38" t="n">
        <v>0</v>
      </c>
      <c r="F9" s="38" t="n">
        <v>12.36</v>
      </c>
      <c r="G9" s="39" t="n">
        <f aca="false">E9*F9</f>
        <v>0</v>
      </c>
      <c r="H9" s="40" t="n">
        <v>50</v>
      </c>
      <c r="I9" s="39" t="n">
        <f aca="false">H9*F9</f>
        <v>618</v>
      </c>
      <c r="J9" s="136" t="n">
        <f aca="false">E9-H9</f>
        <v>-50</v>
      </c>
      <c r="K9" s="40" t="n">
        <f aca="false">G9-I9</f>
        <v>-618</v>
      </c>
    </row>
    <row r="10" customFormat="false" ht="13.5" hidden="false" customHeight="false" outlineLevel="0" collapsed="false">
      <c r="A10" s="99" t="s">
        <v>40</v>
      </c>
      <c r="B10" s="94" t="n">
        <v>111</v>
      </c>
      <c r="C10" s="95" t="s">
        <v>41</v>
      </c>
      <c r="D10" s="94" t="s">
        <v>23</v>
      </c>
      <c r="E10" s="46" t="n">
        <v>0</v>
      </c>
      <c r="F10" s="46" t="n">
        <v>23.21</v>
      </c>
      <c r="G10" s="47" t="n">
        <f aca="false">E10*F10</f>
        <v>0</v>
      </c>
      <c r="H10" s="96" t="n">
        <v>50</v>
      </c>
      <c r="I10" s="47" t="n">
        <f aca="false">H10*F10</f>
        <v>1160.5</v>
      </c>
      <c r="J10" s="141" t="n">
        <f aca="false">E10-H10</f>
        <v>-50</v>
      </c>
      <c r="K10" s="96" t="n">
        <f aca="false">G10-I10</f>
        <v>-1160.5</v>
      </c>
    </row>
    <row r="11" customFormat="false" ht="13.5" hidden="false" customHeight="false" outlineLevel="0" collapsed="false">
      <c r="A11" s="67"/>
      <c r="B11" s="68"/>
      <c r="C11" s="68"/>
      <c r="D11" s="68"/>
      <c r="E11" s="104"/>
      <c r="F11" s="53" t="s">
        <v>47</v>
      </c>
      <c r="G11" s="9" t="n">
        <f aca="false">SUM(G5:G10)</f>
        <v>2462.4882</v>
      </c>
      <c r="H11" s="20"/>
      <c r="I11" s="8" t="n">
        <f aca="false">SUM(I5:I10)</f>
        <v>12101.2</v>
      </c>
      <c r="J11" s="137"/>
      <c r="K11" s="142" t="n">
        <f aca="false">G11-I11</f>
        <v>-9638.7118</v>
      </c>
    </row>
    <row r="12" customFormat="false" ht="13.5" hidden="false" customHeight="false" outlineLevel="0" collapsed="false">
      <c r="A12" s="19" t="n">
        <v>2</v>
      </c>
      <c r="B12" s="21" t="s">
        <v>48</v>
      </c>
      <c r="C12" s="22"/>
      <c r="D12" s="22"/>
      <c r="E12" s="23"/>
      <c r="F12" s="23"/>
      <c r="G12" s="14"/>
      <c r="H12" s="56"/>
      <c r="I12" s="56"/>
      <c r="J12" s="138"/>
      <c r="K12" s="26"/>
    </row>
    <row r="13" customFormat="false" ht="12.75" hidden="false" customHeight="false" outlineLevel="0" collapsed="false">
      <c r="A13" s="28" t="s">
        <v>58</v>
      </c>
      <c r="B13" s="36" t="n">
        <v>46</v>
      </c>
      <c r="C13" s="37" t="s">
        <v>59</v>
      </c>
      <c r="D13" s="36" t="s">
        <v>23</v>
      </c>
      <c r="E13" s="38" t="n">
        <v>0</v>
      </c>
      <c r="F13" s="38" t="n">
        <v>70.24</v>
      </c>
      <c r="G13" s="39" t="n">
        <f aca="false">F13*E13</f>
        <v>0</v>
      </c>
      <c r="H13" s="40" t="n">
        <v>20</v>
      </c>
      <c r="I13" s="39" t="n">
        <f aca="false">H13*F13</f>
        <v>1404.8</v>
      </c>
      <c r="J13" s="136" t="n">
        <f aca="false">E13-H13</f>
        <v>-20</v>
      </c>
      <c r="K13" s="40" t="n">
        <f aca="false">G13-I13</f>
        <v>-1404.8</v>
      </c>
    </row>
    <row r="14" customFormat="false" ht="12.75" hidden="false" customHeight="false" outlineLevel="0" collapsed="false">
      <c r="A14" s="35" t="s">
        <v>82</v>
      </c>
      <c r="B14" s="36" t="n">
        <v>87</v>
      </c>
      <c r="C14" s="37" t="s">
        <v>83</v>
      </c>
      <c r="D14" s="36" t="s">
        <v>20</v>
      </c>
      <c r="E14" s="38" t="n">
        <v>222.95</v>
      </c>
      <c r="F14" s="38" t="n">
        <v>28.73</v>
      </c>
      <c r="G14" s="39" t="n">
        <f aca="false">F14*E14</f>
        <v>6405.3535</v>
      </c>
      <c r="H14" s="40" t="n">
        <v>300</v>
      </c>
      <c r="I14" s="39" t="n">
        <f aca="false">H14*F14</f>
        <v>8619</v>
      </c>
      <c r="J14" s="136" t="n">
        <f aca="false">E14-H14</f>
        <v>-77.05</v>
      </c>
      <c r="K14" s="40" t="n">
        <f aca="false">G14-I14</f>
        <v>-2213.6465</v>
      </c>
    </row>
    <row r="15" customFormat="false" ht="25.5" hidden="false" customHeight="false" outlineLevel="0" collapsed="false">
      <c r="A15" s="28" t="s">
        <v>84</v>
      </c>
      <c r="B15" s="36" t="n">
        <v>91</v>
      </c>
      <c r="C15" s="37" t="s">
        <v>85</v>
      </c>
      <c r="D15" s="36" t="s">
        <v>20</v>
      </c>
      <c r="E15" s="38" t="n">
        <v>44.59</v>
      </c>
      <c r="F15" s="38" t="n">
        <v>14.32</v>
      </c>
      <c r="G15" s="39" t="n">
        <f aca="false">F15*E15</f>
        <v>638.5288</v>
      </c>
      <c r="H15" s="40" t="n">
        <v>500</v>
      </c>
      <c r="I15" s="39" t="n">
        <f aca="false">H15*F15</f>
        <v>7160</v>
      </c>
      <c r="J15" s="136" t="n">
        <f aca="false">E15-H15</f>
        <v>-455.41</v>
      </c>
      <c r="K15" s="40" t="n">
        <f aca="false">G15-I15</f>
        <v>-6521.4712</v>
      </c>
    </row>
    <row r="16" customFormat="false" ht="25.5" hidden="false" customHeight="false" outlineLevel="0" collapsed="false">
      <c r="A16" s="35" t="s">
        <v>86</v>
      </c>
      <c r="B16" s="36" t="n">
        <v>95</v>
      </c>
      <c r="C16" s="37" t="s">
        <v>87</v>
      </c>
      <c r="D16" s="36" t="s">
        <v>20</v>
      </c>
      <c r="E16" s="38" t="n">
        <v>351.6</v>
      </c>
      <c r="F16" s="38" t="n">
        <v>8.5</v>
      </c>
      <c r="G16" s="39" t="n">
        <f aca="false">F16*E16</f>
        <v>2988.6</v>
      </c>
      <c r="H16" s="40" t="n">
        <v>500</v>
      </c>
      <c r="I16" s="39" t="n">
        <f aca="false">H16*F16</f>
        <v>4250</v>
      </c>
      <c r="J16" s="136" t="n">
        <f aca="false">E16-H16</f>
        <v>-148.4</v>
      </c>
      <c r="K16" s="40" t="n">
        <f aca="false">G16-I16</f>
        <v>-1261.4</v>
      </c>
    </row>
    <row r="17" customFormat="false" ht="25.5" hidden="false" customHeight="false" outlineLevel="0" collapsed="false">
      <c r="A17" s="35" t="s">
        <v>90</v>
      </c>
      <c r="B17" s="36" t="n">
        <v>177</v>
      </c>
      <c r="C17" s="37" t="s">
        <v>91</v>
      </c>
      <c r="D17" s="36" t="s">
        <v>23</v>
      </c>
      <c r="E17" s="38" t="n">
        <v>1.68</v>
      </c>
      <c r="F17" s="38" t="n">
        <v>40.01</v>
      </c>
      <c r="G17" s="39" t="n">
        <f aca="false">F17*E17</f>
        <v>67.2168</v>
      </c>
      <c r="H17" s="40" t="n">
        <v>40</v>
      </c>
      <c r="I17" s="39" t="n">
        <f aca="false">H17*F17</f>
        <v>1600.4</v>
      </c>
      <c r="J17" s="136" t="n">
        <f aca="false">E17-H17</f>
        <v>-38.32</v>
      </c>
      <c r="K17" s="40" t="n">
        <f aca="false">G17-I17</f>
        <v>-1533.1832</v>
      </c>
    </row>
    <row r="18" customFormat="false" ht="25.5" hidden="false" customHeight="false" outlineLevel="0" collapsed="false">
      <c r="A18" s="28" t="s">
        <v>92</v>
      </c>
      <c r="B18" s="36" t="n">
        <v>178</v>
      </c>
      <c r="C18" s="37" t="s">
        <v>93</v>
      </c>
      <c r="D18" s="36" t="s">
        <v>23</v>
      </c>
      <c r="E18" s="38" t="n">
        <v>2.62</v>
      </c>
      <c r="F18" s="38" t="n">
        <v>33.72</v>
      </c>
      <c r="G18" s="39" t="n">
        <f aca="false">F18*E18</f>
        <v>88.3464</v>
      </c>
      <c r="H18" s="40" t="n">
        <v>5</v>
      </c>
      <c r="I18" s="39" t="n">
        <f aca="false">H18*F18</f>
        <v>168.6</v>
      </c>
      <c r="J18" s="136" t="n">
        <f aca="false">E18-H18</f>
        <v>-2.38</v>
      </c>
      <c r="K18" s="40" t="n">
        <f aca="false">G18-I18</f>
        <v>-80.2536</v>
      </c>
    </row>
    <row r="19" customFormat="false" ht="25.5" hidden="false" customHeight="false" outlineLevel="0" collapsed="false">
      <c r="A19" s="35" t="s">
        <v>94</v>
      </c>
      <c r="B19" s="64" t="n">
        <v>179</v>
      </c>
      <c r="C19" s="37" t="s">
        <v>95</v>
      </c>
      <c r="D19" s="36" t="s">
        <v>23</v>
      </c>
      <c r="E19" s="38" t="n">
        <v>0</v>
      </c>
      <c r="F19" s="38" t="n">
        <v>173.75</v>
      </c>
      <c r="G19" s="39" t="n">
        <f aca="false">F19*E19</f>
        <v>0</v>
      </c>
      <c r="H19" s="40" t="n">
        <v>5</v>
      </c>
      <c r="I19" s="39" t="n">
        <f aca="false">H19*F19</f>
        <v>868.75</v>
      </c>
      <c r="J19" s="136" t="n">
        <f aca="false">E19-H19</f>
        <v>-5</v>
      </c>
      <c r="K19" s="40" t="n">
        <f aca="false">G19-I19</f>
        <v>-868.75</v>
      </c>
    </row>
    <row r="20" customFormat="false" ht="12.75" hidden="false" customHeight="false" outlineLevel="0" collapsed="false">
      <c r="A20" s="28" t="s">
        <v>96</v>
      </c>
      <c r="B20" s="64" t="n">
        <v>182</v>
      </c>
      <c r="C20" s="37" t="s">
        <v>97</v>
      </c>
      <c r="D20" s="36" t="s">
        <v>20</v>
      </c>
      <c r="E20" s="38" t="n">
        <v>0</v>
      </c>
      <c r="F20" s="38" t="n">
        <v>40.21</v>
      </c>
      <c r="G20" s="39" t="n">
        <f aca="false">F20*E20</f>
        <v>0</v>
      </c>
      <c r="H20" s="40" t="n">
        <v>130</v>
      </c>
      <c r="I20" s="39" t="n">
        <f aca="false">H20*F20</f>
        <v>5227.3</v>
      </c>
      <c r="J20" s="136" t="n">
        <f aca="false">E20-H20</f>
        <v>-130</v>
      </c>
      <c r="K20" s="40" t="n">
        <f aca="false">G20-I20</f>
        <v>-5227.3</v>
      </c>
    </row>
    <row r="21" customFormat="false" ht="12.75" hidden="false" customHeight="false" outlineLevel="0" collapsed="false">
      <c r="A21" s="35" t="s">
        <v>98</v>
      </c>
      <c r="B21" s="64" t="n">
        <v>185</v>
      </c>
      <c r="C21" s="37" t="s">
        <v>99</v>
      </c>
      <c r="D21" s="36" t="s">
        <v>20</v>
      </c>
      <c r="E21" s="38" t="n">
        <v>0</v>
      </c>
      <c r="F21" s="38" t="n">
        <v>2</v>
      </c>
      <c r="G21" s="39" t="n">
        <f aca="false">F21*E21</f>
        <v>0</v>
      </c>
      <c r="H21" s="40" t="n">
        <v>260</v>
      </c>
      <c r="I21" s="39" t="n">
        <f aca="false">H21*F21</f>
        <v>520</v>
      </c>
      <c r="J21" s="136" t="n">
        <f aca="false">E21-H21</f>
        <v>-260</v>
      </c>
      <c r="K21" s="40" t="n">
        <f aca="false">G21-I21</f>
        <v>-520</v>
      </c>
    </row>
    <row r="22" customFormat="false" ht="12.75" hidden="false" customHeight="false" outlineLevel="0" collapsed="false">
      <c r="A22" s="28" t="s">
        <v>100</v>
      </c>
      <c r="B22" s="64" t="n">
        <v>186</v>
      </c>
      <c r="C22" s="37" t="s">
        <v>101</v>
      </c>
      <c r="D22" s="36" t="s">
        <v>20</v>
      </c>
      <c r="E22" s="38" t="n">
        <v>0</v>
      </c>
      <c r="F22" s="38" t="n">
        <v>4.69</v>
      </c>
      <c r="G22" s="39" t="n">
        <f aca="false">F22*E22</f>
        <v>0</v>
      </c>
      <c r="H22" s="40" t="n">
        <v>260</v>
      </c>
      <c r="I22" s="39" t="n">
        <f aca="false">H22*F22</f>
        <v>1219.4</v>
      </c>
      <c r="J22" s="136" t="n">
        <f aca="false">E22-H22</f>
        <v>-260</v>
      </c>
      <c r="K22" s="40" t="n">
        <f aca="false">G22-I22</f>
        <v>-1219.4</v>
      </c>
    </row>
    <row r="23" customFormat="false" ht="12.75" hidden="false" customHeight="false" outlineLevel="0" collapsed="false">
      <c r="A23" s="35" t="s">
        <v>102</v>
      </c>
      <c r="B23" s="36" t="n">
        <v>191</v>
      </c>
      <c r="C23" s="37" t="s">
        <v>103</v>
      </c>
      <c r="D23" s="36" t="s">
        <v>20</v>
      </c>
      <c r="E23" s="38" t="n">
        <v>60.57</v>
      </c>
      <c r="F23" s="38" t="n">
        <v>5.46</v>
      </c>
      <c r="G23" s="39" t="n">
        <f aca="false">F23*E23</f>
        <v>330.7122</v>
      </c>
      <c r="H23" s="40" t="n">
        <v>120</v>
      </c>
      <c r="I23" s="39" t="n">
        <f aca="false">H23*F23</f>
        <v>655.2</v>
      </c>
      <c r="J23" s="136" t="n">
        <f aca="false">E23-H23</f>
        <v>-59.43</v>
      </c>
      <c r="K23" s="40" t="n">
        <f aca="false">G23-I23</f>
        <v>-324.4878</v>
      </c>
    </row>
    <row r="24" customFormat="false" ht="13.5" hidden="false" customHeight="false" outlineLevel="0" collapsed="false">
      <c r="A24" s="65" t="s">
        <v>104</v>
      </c>
      <c r="B24" s="43" t="n">
        <v>341</v>
      </c>
      <c r="C24" s="44" t="s">
        <v>105</v>
      </c>
      <c r="D24" s="43" t="s">
        <v>9</v>
      </c>
      <c r="E24" s="45" t="n">
        <v>0</v>
      </c>
      <c r="F24" s="45" t="n">
        <v>2503.2</v>
      </c>
      <c r="G24" s="49" t="n">
        <f aca="false">F24*E24</f>
        <v>0</v>
      </c>
      <c r="H24" s="48" t="n">
        <v>6</v>
      </c>
      <c r="I24" s="49" t="n">
        <f aca="false">H24*F24</f>
        <v>15019.2</v>
      </c>
      <c r="J24" s="136" t="n">
        <f aca="false">E24-H24</f>
        <v>-6</v>
      </c>
      <c r="K24" s="48" t="n">
        <f aca="false">G24-I24</f>
        <v>-15019.2</v>
      </c>
    </row>
    <row r="25" customFormat="false" ht="13.5" hidden="false" customHeight="false" outlineLevel="0" collapsed="false">
      <c r="A25" s="67"/>
      <c r="B25" s="68"/>
      <c r="C25" s="68"/>
      <c r="D25" s="68"/>
      <c r="E25" s="69"/>
      <c r="F25" s="70" t="s">
        <v>47</v>
      </c>
      <c r="G25" s="71" t="n">
        <f aca="false">SUM(G13:G24)</f>
        <v>10518.7577</v>
      </c>
      <c r="H25" s="72"/>
      <c r="I25" s="73" t="n">
        <f aca="false">SUM(I13:I24)</f>
        <v>46712.65</v>
      </c>
      <c r="J25" s="139"/>
      <c r="K25" s="74" t="n">
        <f aca="false">G25-I25</f>
        <v>-36193.8923</v>
      </c>
    </row>
    <row r="26" customFormat="false" ht="13.5" hidden="false" customHeight="false" outlineLevel="0" collapsed="false">
      <c r="A26" s="19" t="n">
        <v>3</v>
      </c>
      <c r="B26" s="21" t="s">
        <v>106</v>
      </c>
      <c r="C26" s="22"/>
      <c r="D26" s="22"/>
      <c r="E26" s="23"/>
      <c r="F26" s="23"/>
      <c r="G26" s="14"/>
      <c r="H26" s="24"/>
      <c r="I26" s="25"/>
      <c r="J26" s="104"/>
      <c r="K26" s="26"/>
    </row>
    <row r="27" customFormat="false" ht="25.5" hidden="false" customHeight="false" outlineLevel="0" collapsed="false">
      <c r="A27" s="57" t="s">
        <v>107</v>
      </c>
      <c r="B27" s="58" t="n">
        <v>97</v>
      </c>
      <c r="C27" s="59" t="s">
        <v>37</v>
      </c>
      <c r="D27" s="58" t="s">
        <v>23</v>
      </c>
      <c r="E27" s="60" t="n">
        <v>270</v>
      </c>
      <c r="F27" s="60" t="n">
        <v>3.71</v>
      </c>
      <c r="G27" s="61" t="n">
        <f aca="false">E27*F27</f>
        <v>1001.7</v>
      </c>
      <c r="H27" s="62" t="n">
        <v>1030</v>
      </c>
      <c r="I27" s="61" t="n">
        <f aca="false">H27*F27</f>
        <v>3821.3</v>
      </c>
      <c r="J27" s="136" t="n">
        <f aca="false">E27-H27</f>
        <v>-760</v>
      </c>
      <c r="K27" s="62" t="n">
        <f aca="false">G27-I27</f>
        <v>-2819.6</v>
      </c>
    </row>
    <row r="28" customFormat="false" ht="25.5" hidden="false" customHeight="false" outlineLevel="0" collapsed="false">
      <c r="A28" s="35" t="s">
        <v>108</v>
      </c>
      <c r="B28" s="36" t="n">
        <v>98</v>
      </c>
      <c r="C28" s="37" t="s">
        <v>109</v>
      </c>
      <c r="D28" s="36" t="s">
        <v>23</v>
      </c>
      <c r="E28" s="38" t="n">
        <v>0</v>
      </c>
      <c r="F28" s="38" t="n">
        <v>67.19</v>
      </c>
      <c r="G28" s="39" t="n">
        <f aca="false">E28*F28</f>
        <v>0</v>
      </c>
      <c r="H28" s="40" t="n">
        <v>25</v>
      </c>
      <c r="I28" s="39" t="n">
        <f aca="false">H28*F28</f>
        <v>1679.75</v>
      </c>
      <c r="J28" s="136" t="n">
        <f aca="false">E28-H28</f>
        <v>-25</v>
      </c>
      <c r="K28" s="40" t="n">
        <f aca="false">G28-I28</f>
        <v>-1679.75</v>
      </c>
    </row>
    <row r="29" customFormat="false" ht="25.5" hidden="false" customHeight="false" outlineLevel="0" collapsed="false">
      <c r="A29" s="35" t="s">
        <v>111</v>
      </c>
      <c r="B29" s="36" t="n">
        <v>108</v>
      </c>
      <c r="C29" s="37" t="s">
        <v>112</v>
      </c>
      <c r="D29" s="36" t="s">
        <v>23</v>
      </c>
      <c r="E29" s="38" t="n">
        <v>0</v>
      </c>
      <c r="F29" s="38" t="n">
        <v>124.14</v>
      </c>
      <c r="G29" s="39" t="n">
        <f aca="false">E29*F29</f>
        <v>0</v>
      </c>
      <c r="H29" s="40" t="n">
        <v>15</v>
      </c>
      <c r="I29" s="39" t="n">
        <f aca="false">H29*F29</f>
        <v>1862.1</v>
      </c>
      <c r="J29" s="136" t="n">
        <f aca="false">E29-H29</f>
        <v>-15</v>
      </c>
      <c r="K29" s="40" t="n">
        <f aca="false">G29-I29</f>
        <v>-1862.1</v>
      </c>
    </row>
    <row r="30" customFormat="false" ht="12.75" hidden="false" customHeight="false" outlineLevel="0" collapsed="false">
      <c r="A30" s="35" t="s">
        <v>113</v>
      </c>
      <c r="B30" s="36" t="n">
        <v>110</v>
      </c>
      <c r="C30" s="37" t="s">
        <v>114</v>
      </c>
      <c r="D30" s="36" t="s">
        <v>23</v>
      </c>
      <c r="E30" s="38" t="n">
        <v>0</v>
      </c>
      <c r="F30" s="38" t="n">
        <v>4.08</v>
      </c>
      <c r="G30" s="39" t="n">
        <f aca="false">E30*F30</f>
        <v>0</v>
      </c>
      <c r="H30" s="40" t="n">
        <v>700</v>
      </c>
      <c r="I30" s="39" t="n">
        <f aca="false">H30*F30</f>
        <v>2856</v>
      </c>
      <c r="J30" s="136" t="n">
        <f aca="false">E30-H30</f>
        <v>-700</v>
      </c>
      <c r="K30" s="40" t="n">
        <f aca="false">G30-I30</f>
        <v>-2856</v>
      </c>
    </row>
    <row r="31" customFormat="false" ht="12.75" hidden="false" customHeight="false" outlineLevel="0" collapsed="false">
      <c r="A31" s="35" t="s">
        <v>115</v>
      </c>
      <c r="B31" s="36" t="n">
        <v>111</v>
      </c>
      <c r="C31" s="37" t="s">
        <v>41</v>
      </c>
      <c r="D31" s="36" t="s">
        <v>23</v>
      </c>
      <c r="E31" s="38" t="n">
        <v>204</v>
      </c>
      <c r="F31" s="38" t="n">
        <v>23.21</v>
      </c>
      <c r="G31" s="39" t="n">
        <f aca="false">E31*F31</f>
        <v>4734.84</v>
      </c>
      <c r="H31" s="40" t="n">
        <v>220</v>
      </c>
      <c r="I31" s="39" t="n">
        <f aca="false">H31*F31</f>
        <v>5106.2</v>
      </c>
      <c r="J31" s="136" t="n">
        <f aca="false">E31-H31</f>
        <v>-16</v>
      </c>
      <c r="K31" s="40" t="n">
        <f aca="false">G31-I31</f>
        <v>-371.36</v>
      </c>
    </row>
    <row r="32" customFormat="false" ht="12.75" hidden="false" customHeight="false" outlineLevel="0" collapsed="false">
      <c r="A32" s="35" t="s">
        <v>118</v>
      </c>
      <c r="B32" s="36" t="n">
        <v>113</v>
      </c>
      <c r="C32" s="37" t="s">
        <v>119</v>
      </c>
      <c r="D32" s="36" t="s">
        <v>20</v>
      </c>
      <c r="E32" s="38" t="n">
        <v>0</v>
      </c>
      <c r="F32" s="38" t="n">
        <v>6.52</v>
      </c>
      <c r="G32" s="39" t="n">
        <f aca="false">E32*F32</f>
        <v>0</v>
      </c>
      <c r="H32" s="40" t="n">
        <v>720</v>
      </c>
      <c r="I32" s="39" t="n">
        <f aca="false">H32*F32</f>
        <v>4694.4</v>
      </c>
      <c r="J32" s="136" t="n">
        <f aca="false">E32-H32</f>
        <v>-720</v>
      </c>
      <c r="K32" s="40" t="n">
        <f aca="false">G32-I32</f>
        <v>-4694.4</v>
      </c>
    </row>
    <row r="33" customFormat="false" ht="12.75" hidden="false" customHeight="false" outlineLevel="0" collapsed="false">
      <c r="A33" s="35" t="s">
        <v>122</v>
      </c>
      <c r="B33" s="36" t="n">
        <v>115</v>
      </c>
      <c r="C33" s="37" t="s">
        <v>123</v>
      </c>
      <c r="D33" s="36" t="s">
        <v>20</v>
      </c>
      <c r="E33" s="38" t="n">
        <v>0</v>
      </c>
      <c r="F33" s="38" t="n">
        <v>14.98</v>
      </c>
      <c r="G33" s="39" t="n">
        <f aca="false">E33*F33</f>
        <v>0</v>
      </c>
      <c r="H33" s="40" t="n">
        <v>250</v>
      </c>
      <c r="I33" s="39" t="n">
        <f aca="false">H33*F33</f>
        <v>3745</v>
      </c>
      <c r="J33" s="136" t="n">
        <f aca="false">E33-H33</f>
        <v>-250</v>
      </c>
      <c r="K33" s="40" t="n">
        <f aca="false">G33-I33</f>
        <v>-3745</v>
      </c>
    </row>
    <row r="34" customFormat="false" ht="12.75" hidden="false" customHeight="false" outlineLevel="0" collapsed="false">
      <c r="A34" s="35" t="s">
        <v>128</v>
      </c>
      <c r="B34" s="36" t="n">
        <v>119</v>
      </c>
      <c r="C34" s="37" t="s">
        <v>129</v>
      </c>
      <c r="D34" s="36" t="s">
        <v>23</v>
      </c>
      <c r="E34" s="38" t="n">
        <v>65</v>
      </c>
      <c r="F34" s="38" t="n">
        <v>39.34</v>
      </c>
      <c r="G34" s="39" t="n">
        <f aca="false">E34*F34</f>
        <v>2557.1</v>
      </c>
      <c r="H34" s="40" t="n">
        <v>125</v>
      </c>
      <c r="I34" s="39" t="n">
        <f aca="false">H34*F34</f>
        <v>4917.5</v>
      </c>
      <c r="J34" s="136" t="n">
        <f aca="false">E34-H34</f>
        <v>-60</v>
      </c>
      <c r="K34" s="40" t="n">
        <f aca="false">G34-I34</f>
        <v>-2360.4</v>
      </c>
    </row>
    <row r="35" customFormat="false" ht="12.75" hidden="false" customHeight="false" outlineLevel="0" collapsed="false">
      <c r="A35" s="35" t="s">
        <v>130</v>
      </c>
      <c r="B35" s="36" t="n">
        <v>120</v>
      </c>
      <c r="C35" s="37" t="s">
        <v>131</v>
      </c>
      <c r="D35" s="36" t="s">
        <v>23</v>
      </c>
      <c r="E35" s="38" t="n">
        <v>0</v>
      </c>
      <c r="F35" s="38" t="n">
        <v>33.34</v>
      </c>
      <c r="G35" s="39" t="n">
        <f aca="false">E35*F35</f>
        <v>0</v>
      </c>
      <c r="H35" s="40" t="n">
        <v>50</v>
      </c>
      <c r="I35" s="39" t="n">
        <f aca="false">H35*F35</f>
        <v>1667</v>
      </c>
      <c r="J35" s="136" t="n">
        <f aca="false">E35-H35</f>
        <v>-50</v>
      </c>
      <c r="K35" s="40" t="n">
        <f aca="false">G35-I35</f>
        <v>-1667</v>
      </c>
    </row>
    <row r="36" customFormat="false" ht="25.5" hidden="false" customHeight="false" outlineLevel="0" collapsed="false">
      <c r="A36" s="35" t="s">
        <v>132</v>
      </c>
      <c r="B36" s="36" t="n">
        <v>127</v>
      </c>
      <c r="C36" s="37" t="s">
        <v>133</v>
      </c>
      <c r="D36" s="36" t="s">
        <v>51</v>
      </c>
      <c r="E36" s="38" t="n">
        <v>219</v>
      </c>
      <c r="F36" s="38" t="n">
        <v>17.23</v>
      </c>
      <c r="G36" s="39" t="n">
        <f aca="false">E36*F36</f>
        <v>3773.37</v>
      </c>
      <c r="H36" s="40" t="n">
        <v>265</v>
      </c>
      <c r="I36" s="39" t="n">
        <f aca="false">H36*F36</f>
        <v>4565.95</v>
      </c>
      <c r="J36" s="136" t="n">
        <f aca="false">E36-H36</f>
        <v>-46</v>
      </c>
      <c r="K36" s="40" t="n">
        <f aca="false">G36-I36</f>
        <v>-792.58</v>
      </c>
    </row>
    <row r="37" customFormat="false" ht="25.5" hidden="false" customHeight="false" outlineLevel="0" collapsed="false">
      <c r="A37" s="35" t="s">
        <v>136</v>
      </c>
      <c r="B37" s="36" t="n">
        <v>129</v>
      </c>
      <c r="C37" s="37" t="s">
        <v>137</v>
      </c>
      <c r="D37" s="36" t="s">
        <v>51</v>
      </c>
      <c r="E37" s="38" t="n">
        <v>0</v>
      </c>
      <c r="F37" s="38" t="n">
        <v>34.3</v>
      </c>
      <c r="G37" s="39" t="n">
        <f aca="false">E37*F37</f>
        <v>0</v>
      </c>
      <c r="H37" s="40" t="n">
        <v>20</v>
      </c>
      <c r="I37" s="39" t="n">
        <f aca="false">H37*F37</f>
        <v>686</v>
      </c>
      <c r="J37" s="136" t="n">
        <f aca="false">E37-H37</f>
        <v>-20</v>
      </c>
      <c r="K37" s="40" t="n">
        <f aca="false">G37-I37</f>
        <v>-686</v>
      </c>
    </row>
    <row r="38" customFormat="false" ht="25.5" hidden="false" customHeight="false" outlineLevel="0" collapsed="false">
      <c r="A38" s="35" t="s">
        <v>138</v>
      </c>
      <c r="B38" s="36" t="n">
        <v>130</v>
      </c>
      <c r="C38" s="37" t="s">
        <v>139</v>
      </c>
      <c r="D38" s="36" t="s">
        <v>51</v>
      </c>
      <c r="E38" s="38" t="n">
        <v>0</v>
      </c>
      <c r="F38" s="38" t="n">
        <v>41</v>
      </c>
      <c r="G38" s="39" t="n">
        <f aca="false">E38*F38</f>
        <v>0</v>
      </c>
      <c r="H38" s="40" t="n">
        <v>74</v>
      </c>
      <c r="I38" s="39" t="n">
        <f aca="false">H38*F38</f>
        <v>3034</v>
      </c>
      <c r="J38" s="136" t="n">
        <f aca="false">E38-H38</f>
        <v>-74</v>
      </c>
      <c r="K38" s="40" t="n">
        <f aca="false">G38-I38</f>
        <v>-3034</v>
      </c>
    </row>
    <row r="39" customFormat="false" ht="25.5" hidden="false" customHeight="false" outlineLevel="0" collapsed="false">
      <c r="A39" s="35" t="s">
        <v>146</v>
      </c>
      <c r="B39" s="36" t="n">
        <v>153</v>
      </c>
      <c r="C39" s="37" t="s">
        <v>147</v>
      </c>
      <c r="D39" s="36" t="s">
        <v>9</v>
      </c>
      <c r="E39" s="38" t="n">
        <v>11</v>
      </c>
      <c r="F39" s="38" t="n">
        <v>241.13</v>
      </c>
      <c r="G39" s="39" t="n">
        <f aca="false">E39*F39</f>
        <v>2652.43</v>
      </c>
      <c r="H39" s="40" t="n">
        <v>12</v>
      </c>
      <c r="I39" s="39" t="n">
        <f aca="false">H39*F39</f>
        <v>2893.56</v>
      </c>
      <c r="J39" s="136" t="n">
        <f aca="false">E39-H39</f>
        <v>-1</v>
      </c>
      <c r="K39" s="40" t="n">
        <f aca="false">G39-I39</f>
        <v>-241.13</v>
      </c>
    </row>
    <row r="40" customFormat="false" ht="25.5" hidden="false" customHeight="false" outlineLevel="0" collapsed="false">
      <c r="A40" s="35" t="s">
        <v>150</v>
      </c>
      <c r="B40" s="36" t="n">
        <v>155</v>
      </c>
      <c r="C40" s="37" t="s">
        <v>151</v>
      </c>
      <c r="D40" s="36" t="s">
        <v>9</v>
      </c>
      <c r="E40" s="38" t="n">
        <v>0</v>
      </c>
      <c r="F40" s="38" t="n">
        <v>369.17</v>
      </c>
      <c r="G40" s="39" t="n">
        <f aca="false">E40*F40</f>
        <v>0</v>
      </c>
      <c r="H40" s="40" t="n">
        <v>5</v>
      </c>
      <c r="I40" s="39" t="n">
        <f aca="false">H40*F40</f>
        <v>1845.85</v>
      </c>
      <c r="J40" s="136" t="n">
        <f aca="false">E40-H40</f>
        <v>-5</v>
      </c>
      <c r="K40" s="40" t="n">
        <f aca="false">G40-I40</f>
        <v>-1845.85</v>
      </c>
    </row>
    <row r="41" customFormat="false" ht="12.75" hidden="false" customHeight="false" outlineLevel="0" collapsed="false">
      <c r="A41" s="35" t="s">
        <v>152</v>
      </c>
      <c r="B41" s="36" t="n">
        <v>156</v>
      </c>
      <c r="C41" s="37" t="s">
        <v>153</v>
      </c>
      <c r="D41" s="36" t="s">
        <v>51</v>
      </c>
      <c r="E41" s="38" t="n">
        <v>0</v>
      </c>
      <c r="F41" s="38" t="n">
        <v>231.17</v>
      </c>
      <c r="G41" s="39" t="n">
        <f aca="false">E41*F41</f>
        <v>0</v>
      </c>
      <c r="H41" s="40" t="n">
        <v>2</v>
      </c>
      <c r="I41" s="39" t="n">
        <f aca="false">H41*F41</f>
        <v>462.34</v>
      </c>
      <c r="J41" s="136" t="n">
        <f aca="false">E41-H41</f>
        <v>-2</v>
      </c>
      <c r="K41" s="40" t="n">
        <f aca="false">G41-I41</f>
        <v>-462.34</v>
      </c>
    </row>
    <row r="42" customFormat="false" ht="25.5" hidden="false" customHeight="false" outlineLevel="0" collapsed="false">
      <c r="A42" s="35" t="s">
        <v>154</v>
      </c>
      <c r="B42" s="36" t="n">
        <v>169</v>
      </c>
      <c r="C42" s="37" t="s">
        <v>155</v>
      </c>
      <c r="D42" s="36" t="s">
        <v>9</v>
      </c>
      <c r="E42" s="38" t="n">
        <v>10</v>
      </c>
      <c r="F42" s="38" t="n">
        <v>151.55</v>
      </c>
      <c r="G42" s="39" t="n">
        <f aca="false">E42*F42</f>
        <v>1515.5</v>
      </c>
      <c r="H42" s="40" t="n">
        <v>15</v>
      </c>
      <c r="I42" s="39" t="n">
        <f aca="false">H42*F42</f>
        <v>2273.25</v>
      </c>
      <c r="J42" s="136" t="n">
        <f aca="false">E42-H42</f>
        <v>-5</v>
      </c>
      <c r="K42" s="40" t="n">
        <f aca="false">G42-I42</f>
        <v>-757.75</v>
      </c>
    </row>
    <row r="43" customFormat="false" ht="25.5" hidden="false" customHeight="false" outlineLevel="0" collapsed="false">
      <c r="A43" s="35" t="s">
        <v>172</v>
      </c>
      <c r="B43" s="36" t="n">
        <v>193</v>
      </c>
      <c r="C43" s="37" t="s">
        <v>173</v>
      </c>
      <c r="D43" s="36" t="s">
        <v>23</v>
      </c>
      <c r="E43" s="38" t="n">
        <v>235</v>
      </c>
      <c r="F43" s="38" t="n">
        <v>2.78</v>
      </c>
      <c r="G43" s="39" t="n">
        <f aca="false">E43*F43</f>
        <v>653.3</v>
      </c>
      <c r="H43" s="40" t="n">
        <v>1220</v>
      </c>
      <c r="I43" s="39" t="n">
        <f aca="false">H43*F43</f>
        <v>3391.6</v>
      </c>
      <c r="J43" s="136" t="n">
        <f aca="false">E43-H43</f>
        <v>-985</v>
      </c>
      <c r="K43" s="40" t="n">
        <f aca="false">G43-I43</f>
        <v>-2738.3</v>
      </c>
    </row>
    <row r="44" customFormat="false" ht="13.5" hidden="false" customHeight="false" outlineLevel="0" collapsed="false">
      <c r="A44" s="42" t="s">
        <v>174</v>
      </c>
      <c r="B44" s="43" t="n">
        <v>194</v>
      </c>
      <c r="C44" s="44" t="s">
        <v>45</v>
      </c>
      <c r="D44" s="43" t="s">
        <v>175</v>
      </c>
      <c r="E44" s="45" t="n">
        <v>470</v>
      </c>
      <c r="F44" s="45" t="n">
        <v>0.52</v>
      </c>
      <c r="G44" s="47" t="n">
        <f aca="false">E44*F44</f>
        <v>244.4</v>
      </c>
      <c r="H44" s="48" t="n">
        <v>1560</v>
      </c>
      <c r="I44" s="49" t="n">
        <f aca="false">H44*F44</f>
        <v>811.2</v>
      </c>
      <c r="J44" s="136" t="n">
        <f aca="false">E44-H44</f>
        <v>-1090</v>
      </c>
      <c r="K44" s="40" t="n">
        <f aca="false">G44-I44</f>
        <v>-566.8</v>
      </c>
    </row>
    <row r="45" customFormat="false" ht="13.5" hidden="false" customHeight="false" outlineLevel="0" collapsed="false">
      <c r="A45" s="77"/>
      <c r="B45" s="78"/>
      <c r="C45" s="78"/>
      <c r="D45" s="78"/>
      <c r="E45" s="79"/>
      <c r="F45" s="70" t="s">
        <v>47</v>
      </c>
      <c r="G45" s="9" t="n">
        <f aca="false">SUM(G27:G44)</f>
        <v>17132.64</v>
      </c>
      <c r="H45" s="20"/>
      <c r="I45" s="8" t="n">
        <f aca="false">SUM(I27:I44)</f>
        <v>50313</v>
      </c>
      <c r="J45" s="137"/>
      <c r="K45" s="54" t="n">
        <f aca="false">G45-I45</f>
        <v>-33180.36</v>
      </c>
    </row>
    <row r="46" customFormat="false" ht="13.5" hidden="false" customHeight="false" outlineLevel="0" collapsed="false">
      <c r="A46" s="19" t="n">
        <v>4</v>
      </c>
      <c r="B46" s="21" t="s">
        <v>176</v>
      </c>
      <c r="C46" s="22"/>
      <c r="D46" s="22"/>
      <c r="E46" s="23"/>
      <c r="F46" s="23"/>
      <c r="G46" s="14"/>
      <c r="H46" s="24"/>
      <c r="I46" s="25"/>
      <c r="J46" s="104"/>
      <c r="K46" s="26"/>
    </row>
    <row r="47" customFormat="false" ht="12.75" hidden="false" customHeight="false" outlineLevel="0" collapsed="false">
      <c r="A47" s="57"/>
      <c r="B47" s="143" t="n">
        <v>4</v>
      </c>
      <c r="C47" s="59" t="s">
        <v>198</v>
      </c>
      <c r="D47" s="58"/>
      <c r="E47" s="60"/>
      <c r="F47" s="60"/>
      <c r="G47" s="61"/>
      <c r="H47" s="62"/>
      <c r="I47" s="61"/>
      <c r="J47" s="144"/>
      <c r="K47" s="62"/>
    </row>
    <row r="48" customFormat="false" ht="25.5" hidden="false" customHeight="false" outlineLevel="0" collapsed="false">
      <c r="A48" s="90"/>
      <c r="B48" s="91" t="s">
        <v>177</v>
      </c>
      <c r="C48" s="37" t="s">
        <v>199</v>
      </c>
      <c r="D48" s="36"/>
      <c r="E48" s="38"/>
      <c r="F48" s="38"/>
      <c r="G48" s="39"/>
      <c r="H48" s="40"/>
      <c r="I48" s="39"/>
      <c r="J48" s="136"/>
      <c r="K48" s="40"/>
    </row>
    <row r="49" customFormat="false" ht="13.5" hidden="false" customHeight="false" outlineLevel="0" collapsed="false">
      <c r="A49" s="42" t="s">
        <v>200</v>
      </c>
      <c r="B49" s="92" t="s">
        <v>201</v>
      </c>
      <c r="C49" s="44" t="s">
        <v>202</v>
      </c>
      <c r="D49" s="43" t="s">
        <v>51</v>
      </c>
      <c r="E49" s="45" t="n">
        <v>5</v>
      </c>
      <c r="F49" s="45" t="n">
        <v>71.24</v>
      </c>
      <c r="G49" s="49" t="n">
        <f aca="false">E49*F49</f>
        <v>356.2</v>
      </c>
      <c r="H49" s="48" t="n">
        <v>135</v>
      </c>
      <c r="I49" s="49" t="n">
        <f aca="false">H49*F49</f>
        <v>9617.4</v>
      </c>
      <c r="J49" s="136" t="n">
        <f aca="false">E49-H49</f>
        <v>-130</v>
      </c>
      <c r="K49" s="48" t="n">
        <f aca="false">G49-I49</f>
        <v>-9261.2</v>
      </c>
    </row>
    <row r="50" customFormat="false" ht="13.5" hidden="false" customHeight="false" outlineLevel="0" collapsed="false">
      <c r="A50" s="50"/>
      <c r="B50" s="51"/>
      <c r="C50" s="51"/>
      <c r="D50" s="51"/>
      <c r="E50" s="52"/>
      <c r="F50" s="70" t="s">
        <v>47</v>
      </c>
      <c r="G50" s="71" t="n">
        <f aca="false">SUM(G47:G49)</f>
        <v>356.2</v>
      </c>
      <c r="H50" s="72"/>
      <c r="I50" s="73" t="n">
        <f aca="false">SUM(I47:I49)</f>
        <v>9617.4</v>
      </c>
      <c r="J50" s="139"/>
      <c r="K50" s="74" t="n">
        <f aca="false">G50-I50</f>
        <v>-9261.2</v>
      </c>
    </row>
    <row r="51" customFormat="false" ht="13.5" hidden="false" customHeight="false" outlineLevel="0" collapsed="false">
      <c r="A51" s="127" t="n">
        <v>7</v>
      </c>
      <c r="B51" s="128" t="s">
        <v>405</v>
      </c>
      <c r="C51" s="129"/>
      <c r="D51" s="129"/>
      <c r="E51" s="130"/>
      <c r="F51" s="130"/>
      <c r="G51" s="131"/>
      <c r="H51" s="132"/>
      <c r="I51" s="133"/>
      <c r="J51" s="140"/>
      <c r="K51" s="134"/>
    </row>
    <row r="52" customFormat="false" ht="25.5" hidden="false" customHeight="false" outlineLevel="0" collapsed="false">
      <c r="A52" s="57" t="s">
        <v>406</v>
      </c>
      <c r="B52" s="58" t="n">
        <v>373</v>
      </c>
      <c r="C52" s="59" t="s">
        <v>407</v>
      </c>
      <c r="D52" s="58" t="s">
        <v>20</v>
      </c>
      <c r="E52" s="60" t="n">
        <v>25</v>
      </c>
      <c r="F52" s="60" t="n">
        <v>26.98</v>
      </c>
      <c r="G52" s="60" t="n">
        <f aca="false">E52*F52</f>
        <v>674.5</v>
      </c>
      <c r="H52" s="60" t="n">
        <v>25.2</v>
      </c>
      <c r="I52" s="60" t="n">
        <f aca="false">H52*F52</f>
        <v>679.896</v>
      </c>
      <c r="J52" s="136" t="n">
        <f aca="false">E52-H52</f>
        <v>-0.199999999999999</v>
      </c>
      <c r="K52" s="60" t="n">
        <f aca="false">G52-I52</f>
        <v>-5.39599999999996</v>
      </c>
    </row>
    <row r="53" customFormat="false" ht="25.5" hidden="false" customHeight="false" outlineLevel="0" collapsed="false">
      <c r="A53" s="35" t="s">
        <v>412</v>
      </c>
      <c r="B53" s="36" t="n">
        <v>378</v>
      </c>
      <c r="C53" s="37" t="s">
        <v>413</v>
      </c>
      <c r="D53" s="36" t="s">
        <v>414</v>
      </c>
      <c r="E53" s="38" t="n">
        <v>0</v>
      </c>
      <c r="F53" s="38" t="n">
        <v>345</v>
      </c>
      <c r="G53" s="38" t="n">
        <f aca="false">E53*F53</f>
        <v>0</v>
      </c>
      <c r="H53" s="38" t="n">
        <v>1</v>
      </c>
      <c r="I53" s="38" t="n">
        <f aca="false">H53*F53</f>
        <v>345</v>
      </c>
      <c r="J53" s="136" t="n">
        <f aca="false">E53-H53</f>
        <v>-1</v>
      </c>
      <c r="K53" s="38" t="n">
        <f aca="false">G53-I53</f>
        <v>-345</v>
      </c>
    </row>
    <row r="54" customFormat="false" ht="25.5" hidden="false" customHeight="false" outlineLevel="0" collapsed="false">
      <c r="A54" s="35" t="s">
        <v>415</v>
      </c>
      <c r="B54" s="36" t="n">
        <v>443</v>
      </c>
      <c r="C54" s="37" t="s">
        <v>416</v>
      </c>
      <c r="D54" s="36" t="s">
        <v>20</v>
      </c>
      <c r="E54" s="38" t="n">
        <v>4</v>
      </c>
      <c r="F54" s="38" t="n">
        <v>31.25</v>
      </c>
      <c r="G54" s="38" t="n">
        <f aca="false">E54*F54</f>
        <v>125</v>
      </c>
      <c r="H54" s="38" t="n">
        <v>10</v>
      </c>
      <c r="I54" s="38" t="n">
        <f aca="false">H54*F54</f>
        <v>312.5</v>
      </c>
      <c r="J54" s="136" t="n">
        <f aca="false">E54-H54</f>
        <v>-6</v>
      </c>
      <c r="K54" s="38" t="n">
        <f aca="false">G54-I54</f>
        <v>-187.5</v>
      </c>
    </row>
    <row r="55" customFormat="false" ht="25.5" hidden="false" customHeight="false" outlineLevel="0" collapsed="false">
      <c r="A55" s="35" t="s">
        <v>425</v>
      </c>
      <c r="B55" s="36" t="n">
        <v>448</v>
      </c>
      <c r="C55" s="37" t="s">
        <v>426</v>
      </c>
      <c r="D55" s="36" t="s">
        <v>414</v>
      </c>
      <c r="E55" s="38" t="n">
        <v>0</v>
      </c>
      <c r="F55" s="38" t="n">
        <v>13.75</v>
      </c>
      <c r="G55" s="38" t="n">
        <f aca="false">E55*F55</f>
        <v>0</v>
      </c>
      <c r="H55" s="38" t="n">
        <v>23</v>
      </c>
      <c r="I55" s="38" t="n">
        <f aca="false">H55*F55</f>
        <v>316.25</v>
      </c>
      <c r="J55" s="136" t="n">
        <f aca="false">E55-H55</f>
        <v>-23</v>
      </c>
      <c r="K55" s="38" t="n">
        <f aca="false">G55-I55</f>
        <v>-316.25</v>
      </c>
    </row>
    <row r="56" customFormat="false" ht="12.75" hidden="false" customHeight="false" outlineLevel="0" collapsed="false">
      <c r="A56" s="35" t="s">
        <v>437</v>
      </c>
      <c r="B56" s="36" t="n">
        <v>453</v>
      </c>
      <c r="C56" s="37" t="s">
        <v>438</v>
      </c>
      <c r="D56" s="36" t="s">
        <v>414</v>
      </c>
      <c r="E56" s="38" t="n">
        <v>0</v>
      </c>
      <c r="F56" s="38" t="n">
        <v>1159.2</v>
      </c>
      <c r="G56" s="38" t="n">
        <f aca="false">E56*F56</f>
        <v>0</v>
      </c>
      <c r="H56" s="38" t="n">
        <v>6</v>
      </c>
      <c r="I56" s="38" t="n">
        <f aca="false">H56*F56</f>
        <v>6955.2</v>
      </c>
      <c r="J56" s="136" t="n">
        <f aca="false">E56-H56</f>
        <v>-6</v>
      </c>
      <c r="K56" s="38" t="n">
        <f aca="false">G56-I56</f>
        <v>-6955.2</v>
      </c>
    </row>
    <row r="57" customFormat="false" ht="12.75" hidden="false" customHeight="false" outlineLevel="0" collapsed="false">
      <c r="A57" s="35" t="s">
        <v>445</v>
      </c>
      <c r="B57" s="36" t="n">
        <v>458</v>
      </c>
      <c r="C57" s="37" t="s">
        <v>446</v>
      </c>
      <c r="D57" s="36" t="s">
        <v>414</v>
      </c>
      <c r="E57" s="38" t="n">
        <v>0</v>
      </c>
      <c r="F57" s="38" t="n">
        <v>65</v>
      </c>
      <c r="G57" s="38" t="n">
        <f aca="false">E57*F57</f>
        <v>0</v>
      </c>
      <c r="H57" s="38" t="n">
        <v>1</v>
      </c>
      <c r="I57" s="38" t="n">
        <f aca="false">H57*F57</f>
        <v>65</v>
      </c>
      <c r="J57" s="136" t="n">
        <f aca="false">E57-H57</f>
        <v>-1</v>
      </c>
      <c r="K57" s="38" t="n">
        <f aca="false">G57-I57</f>
        <v>-65</v>
      </c>
    </row>
    <row r="58" customFormat="false" ht="13.5" hidden="false" customHeight="false" outlineLevel="0" collapsed="false">
      <c r="A58" s="99" t="s">
        <v>453</v>
      </c>
      <c r="B58" s="94" t="n">
        <v>460</v>
      </c>
      <c r="C58" s="95" t="s">
        <v>454</v>
      </c>
      <c r="D58" s="94" t="s">
        <v>414</v>
      </c>
      <c r="E58" s="46" t="n">
        <v>2</v>
      </c>
      <c r="F58" s="46" t="n">
        <v>2250</v>
      </c>
      <c r="G58" s="46" t="n">
        <f aca="false">E58*F58</f>
        <v>4500</v>
      </c>
      <c r="H58" s="46" t="n">
        <v>4</v>
      </c>
      <c r="I58" s="46" t="n">
        <f aca="false">H58*F58</f>
        <v>9000</v>
      </c>
      <c r="J58" s="141" t="n">
        <f aca="false">E58-H58</f>
        <v>-2</v>
      </c>
      <c r="K58" s="46" t="n">
        <f aca="false">G58-I58</f>
        <v>-4500</v>
      </c>
    </row>
    <row r="59" customFormat="false" ht="13.5" hidden="false" customHeight="false" outlineLevel="0" collapsed="false">
      <c r="A59" s="67"/>
      <c r="B59" s="68"/>
      <c r="C59" s="68"/>
      <c r="D59" s="68"/>
      <c r="E59" s="104"/>
      <c r="F59" s="53" t="s">
        <v>47</v>
      </c>
      <c r="G59" s="9" t="n">
        <f aca="false">SUM(G52:G58)</f>
        <v>5299.5</v>
      </c>
      <c r="H59" s="20"/>
      <c r="I59" s="8" t="n">
        <f aca="false">SUM(I52:I58)</f>
        <v>17673.846</v>
      </c>
      <c r="J59" s="137"/>
      <c r="K59" s="142" t="n">
        <f aca="false">G59-I59</f>
        <v>-12374.346</v>
      </c>
    </row>
    <row r="60" customFormat="false" ht="13.5" hidden="false" customHeight="false" outlineLevel="0" collapsed="false">
      <c r="A60" s="19" t="n">
        <v>8</v>
      </c>
      <c r="B60" s="21" t="s">
        <v>487</v>
      </c>
      <c r="C60" s="22"/>
      <c r="D60" s="22"/>
      <c r="E60" s="23"/>
      <c r="F60" s="23"/>
      <c r="G60" s="14"/>
      <c r="H60" s="24"/>
      <c r="I60" s="25"/>
      <c r="J60" s="104"/>
      <c r="K60" s="26"/>
    </row>
    <row r="61" customFormat="false" ht="12.75" hidden="false" customHeight="false" outlineLevel="0" collapsed="false">
      <c r="A61" s="35" t="s">
        <v>490</v>
      </c>
      <c r="B61" s="36"/>
      <c r="C61" s="37" t="s">
        <v>491</v>
      </c>
      <c r="D61" s="36" t="s">
        <v>414</v>
      </c>
      <c r="E61" s="38" t="n">
        <v>5</v>
      </c>
      <c r="F61" s="38" t="n">
        <v>30</v>
      </c>
      <c r="G61" s="32" t="n">
        <f aca="false">E61*F61</f>
        <v>150</v>
      </c>
      <c r="H61" s="40" t="n">
        <v>19</v>
      </c>
      <c r="I61" s="39" t="n">
        <f aca="false">H61*F61</f>
        <v>570</v>
      </c>
      <c r="J61" s="136" t="n">
        <f aca="false">E61-H61</f>
        <v>-14</v>
      </c>
      <c r="K61" s="40" t="n">
        <f aca="false">G61-I61</f>
        <v>-420</v>
      </c>
    </row>
    <row r="62" customFormat="false" ht="13.5" hidden="false" customHeight="false" outlineLevel="0" collapsed="false">
      <c r="A62" s="99" t="s">
        <v>492</v>
      </c>
      <c r="B62" s="94"/>
      <c r="C62" s="95" t="s">
        <v>493</v>
      </c>
      <c r="D62" s="94" t="s">
        <v>414</v>
      </c>
      <c r="E62" s="46" t="n">
        <v>7</v>
      </c>
      <c r="F62" s="46" t="n">
        <v>100</v>
      </c>
      <c r="G62" s="145" t="n">
        <f aca="false">E62*F62</f>
        <v>700</v>
      </c>
      <c r="H62" s="96" t="n">
        <v>12</v>
      </c>
      <c r="I62" s="47" t="n">
        <f aca="false">H62*F62</f>
        <v>1200</v>
      </c>
      <c r="J62" s="141" t="n">
        <f aca="false">E62-H62</f>
        <v>-5</v>
      </c>
      <c r="K62" s="96" t="n">
        <f aca="false">G62-I62</f>
        <v>-500</v>
      </c>
    </row>
    <row r="63" customFormat="false" ht="13.5" hidden="false" customHeight="false" outlineLevel="0" collapsed="false">
      <c r="A63" s="67"/>
      <c r="B63" s="68"/>
      <c r="C63" s="68"/>
      <c r="D63" s="68"/>
      <c r="E63" s="104"/>
      <c r="F63" s="53" t="s">
        <v>47</v>
      </c>
      <c r="G63" s="9" t="n">
        <f aca="false">SUM(G61:G62)</f>
        <v>850</v>
      </c>
      <c r="H63" s="20"/>
      <c r="I63" s="8" t="n">
        <f aca="false">SUM(I61:I62)</f>
        <v>1770</v>
      </c>
      <c r="J63" s="137"/>
      <c r="K63" s="142" t="n">
        <f aca="false">G63-I63</f>
        <v>-920</v>
      </c>
    </row>
    <row r="64" customFormat="false" ht="13.5" hidden="false" customHeight="false" outlineLevel="0" collapsed="false"/>
    <row r="65" s="11" customFormat="true" ht="13.5" hidden="false" customHeight="false" outlineLevel="0" collapsed="false">
      <c r="E65" s="9" t="s">
        <v>494</v>
      </c>
      <c r="F65" s="8"/>
      <c r="G65" s="9" t="n">
        <f aca="false">G63+G59+G50+G45+G25+G11</f>
        <v>36619.5859</v>
      </c>
      <c r="H65" s="20"/>
      <c r="I65" s="8" t="n">
        <f aca="false">I63+I59+I50+I45+I25+I11</f>
        <v>138188.096</v>
      </c>
      <c r="J65" s="137"/>
      <c r="K65" s="54" t="n">
        <f aca="false">G65-I65</f>
        <v>-101568.5101</v>
      </c>
    </row>
  </sheetData>
  <mergeCells count="6">
    <mergeCell ref="B1:C1"/>
    <mergeCell ref="J1:K1"/>
    <mergeCell ref="D2:G2"/>
    <mergeCell ref="H2:I2"/>
    <mergeCell ref="J2:K2"/>
    <mergeCell ref="H12:I12"/>
  </mergeCells>
  <printOptions headings="false" gridLines="false" gridLinesSet="true" horizontalCentered="true" verticalCentered="false"/>
  <pageMargins left="0.590277777777778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1:45:00Z</dcterms:created>
  <dc:creator>Beck de Souza Engenharia Ltda</dc:creator>
  <dc:description/>
  <dc:language>en-US</dc:language>
  <cp:lastModifiedBy>Beck</cp:lastModifiedBy>
  <cp:lastPrinted>2003-02-20T19:49:25Z</cp:lastPrinted>
  <dcterms:modified xsi:type="dcterms:W3CDTF">2003-02-20T20:01:01Z</dcterms:modified>
  <cp:revision>0</cp:revision>
  <dc:subject/>
  <dc:title/>
</cp:coreProperties>
</file>