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juca0_166" sheetId="1" state="visible" r:id="rId2"/>
    <sheet name="juca166_176" sheetId="2" state="visible" r:id="rId3"/>
    <sheet name="juca176_239" sheetId="3" state="visible" r:id="rId4"/>
    <sheet name="juca239_246" sheetId="4" state="visible" r:id="rId5"/>
  </sheets>
  <definedNames>
    <definedName function="false" hidden="false" localSheetId="0" name="_xlnm.Print_Area" vbProcedure="false">juca0_166!$A$1:$I$361</definedName>
    <definedName function="false" hidden="false" localSheetId="0" name="_xlnm.Print_Titles" vbProcedure="false">juca0_166!$A:$I,juca0_166!$1:$5</definedName>
    <definedName function="false" hidden="false" localSheetId="1" name="_xlnm.Print_Area" vbProcedure="false">juca166_176!$A$1:$I$48</definedName>
    <definedName function="false" hidden="false" localSheetId="1" name="_xlnm.Print_Titles" vbProcedure="false">juca166_176!$A:$I,juca166_176!$1:$5</definedName>
    <definedName function="false" hidden="false" localSheetId="2" name="_xlnm.Print_Area" vbProcedure="false">juca176_239!$A$1:$I$154</definedName>
    <definedName function="false" hidden="false" localSheetId="2" name="_xlnm.Print_Titles" vbProcedure="false">juca176_239!$A:$I,juca176_239!$1:$5</definedName>
    <definedName function="false" hidden="false" localSheetId="3" name="_xlnm.Print_Area" vbProcedure="false">juca239_246!$A$1:$I$42</definedName>
    <definedName function="false" hidden="false" localSheetId="3" name="_xlnm.Print_Titles" vbProcedure="false">juca239_246!$A:$I,juca239_24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VOLUMES SUB-DIVIDOS 
EM TRECHOS DIFER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</xdr:row>
                <xdr:rowOff>17</xdr:rowOff>
              </xdr:from>
              <xdr:to>
                <xdr:col>12</xdr:col>
                <xdr:colOff>6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26">
  <si>
    <t xml:space="preserve">Planilha de Cálculo de Volumes</t>
  </si>
  <si>
    <r>
      <rPr>
        <sz val="12"/>
        <rFont val="Tahoma"/>
        <family val="2"/>
      </rPr>
      <t xml:space="preserve">Projeto : Av.Juca Batista - Subtrecho 1</t>
    </r>
    <r>
      <rPr>
        <b val="true"/>
        <sz val="12"/>
        <rFont val="Tahoma"/>
        <family val="2"/>
      </rPr>
      <t xml:space="preserve"> </t>
    </r>
    <r>
      <rPr>
        <sz val="12"/>
        <rFont val="Tahoma"/>
        <family val="2"/>
      </rPr>
      <t xml:space="preserve">(est.0 a est.166)</t>
    </r>
  </si>
  <si>
    <t xml:space="preserve">ESTACA</t>
  </si>
  <si>
    <t xml:space="preserve">Corte</t>
  </si>
  <si>
    <t xml:space="preserve">Aterro</t>
  </si>
  <si>
    <t xml:space="preserve">Corte - Vol. para</t>
  </si>
  <si>
    <t xml:space="preserve">Dg Massa</t>
  </si>
  <si>
    <r>
      <rPr>
        <sz val="10"/>
        <rFont val="Tahoma"/>
        <family val="2"/>
      </rPr>
      <t xml:space="preserve">Área (m</t>
    </r>
    <r>
      <rPr>
        <vertAlign val="superscript"/>
        <sz val="8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Vol (m</t>
    </r>
    <r>
      <rPr>
        <vertAlign val="superscript"/>
        <sz val="8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Vol.total (m</t>
    </r>
    <r>
      <rPr>
        <vertAlign val="superscript"/>
        <sz val="7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compensação(m</t>
    </r>
    <r>
      <rPr>
        <vertAlign val="superscript"/>
        <sz val="7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t xml:space="preserve">Volumes de Corte e Aterro</t>
  </si>
  <si>
    <r>
      <rPr>
        <sz val="12"/>
        <rFont val="Tahoma"/>
        <family val="2"/>
      </rPr>
      <t xml:space="preserve">Volume de Aterro para pista (m</t>
    </r>
    <r>
      <rPr>
        <vertAlign val="superscript"/>
        <sz val="9"/>
        <rFont val="Tahoma"/>
        <family val="2"/>
      </rPr>
      <t xml:space="preserve">3</t>
    </r>
    <r>
      <rPr>
        <sz val="12"/>
        <rFont val="Tahoma"/>
        <family val="2"/>
      </rPr>
      <t xml:space="preserve">)</t>
    </r>
  </si>
  <si>
    <r>
      <rPr>
        <sz val="12"/>
        <rFont val="Tahoma"/>
        <family val="2"/>
      </rPr>
      <t xml:space="preserve">Volume de Aterro para passeio (m</t>
    </r>
    <r>
      <rPr>
        <vertAlign val="superscript"/>
        <sz val="9"/>
        <rFont val="Tahoma"/>
        <family val="2"/>
      </rPr>
      <t xml:space="preserve">3</t>
    </r>
    <r>
      <rPr>
        <sz val="12"/>
        <rFont val="Tahoma"/>
        <family val="2"/>
      </rPr>
      <t xml:space="preserve">)</t>
    </r>
  </si>
  <si>
    <r>
      <rPr>
        <sz val="12"/>
        <rFont val="Tahoma"/>
        <family val="2"/>
      </rPr>
      <t xml:space="preserve">Volume de Bota-Fora (m</t>
    </r>
    <r>
      <rPr>
        <vertAlign val="superscript"/>
        <sz val="9"/>
        <rFont val="Tahoma"/>
        <family val="2"/>
      </rPr>
      <t xml:space="preserve">3</t>
    </r>
    <r>
      <rPr>
        <sz val="12"/>
        <rFont val="Tahoma"/>
        <family val="2"/>
      </rPr>
      <t xml:space="preserve">)</t>
    </r>
  </si>
  <si>
    <r>
      <rPr>
        <sz val="12"/>
        <rFont val="Tahoma"/>
        <family val="2"/>
      </rPr>
      <t xml:space="preserve">Volume Total de Corte (m</t>
    </r>
    <r>
      <rPr>
        <vertAlign val="superscript"/>
        <sz val="9"/>
        <rFont val="Tahoma"/>
        <family val="2"/>
      </rPr>
      <t xml:space="preserve">3</t>
    </r>
    <r>
      <rPr>
        <sz val="12"/>
        <rFont val="Tahoma"/>
        <family val="2"/>
      </rPr>
      <t xml:space="preserve">)</t>
    </r>
  </si>
  <si>
    <t xml:space="preserve">Serviço </t>
  </si>
  <si>
    <t xml:space="preserve">Volume</t>
  </si>
  <si>
    <t xml:space="preserve">Aterro de pista e passeio com solo local compactado (m³)</t>
  </si>
  <si>
    <r>
      <rPr>
        <sz val="12"/>
        <rFont val="Tahoma"/>
        <family val="2"/>
      </rPr>
      <t xml:space="preserve">Escavação mecânica em terra (m</t>
    </r>
    <r>
      <rPr>
        <vertAlign val="superscript"/>
        <sz val="9"/>
        <rFont val="Tahoma"/>
        <family val="2"/>
      </rPr>
      <t xml:space="preserve">3</t>
    </r>
    <r>
      <rPr>
        <sz val="12"/>
        <rFont val="Tahoma"/>
        <family val="2"/>
      </rPr>
      <t xml:space="preserve">)</t>
    </r>
  </si>
  <si>
    <r>
      <rPr>
        <sz val="12"/>
        <rFont val="Tahoma"/>
        <family val="2"/>
      </rPr>
      <t xml:space="preserve">Transporte com carga e descarga em caminhão tombadeira (m</t>
    </r>
    <r>
      <rPr>
        <vertAlign val="superscript"/>
        <sz val="9"/>
        <rFont val="Tahoma"/>
        <family val="2"/>
      </rPr>
      <t xml:space="preserve">3</t>
    </r>
    <r>
      <rPr>
        <sz val="12"/>
        <rFont val="Tahoma"/>
        <family val="2"/>
      </rPr>
      <t xml:space="preserve">)</t>
    </r>
  </si>
  <si>
    <r>
      <rPr>
        <sz val="12"/>
        <rFont val="Tahoma"/>
        <family val="2"/>
      </rPr>
      <t xml:space="preserve">Escavação mecânica em valas com Retroescavadeira prof. 2.50 (m</t>
    </r>
    <r>
      <rPr>
        <vertAlign val="superscript"/>
        <sz val="9"/>
        <rFont val="Tahoma"/>
        <family val="2"/>
      </rPr>
      <t xml:space="preserve">3</t>
    </r>
    <r>
      <rPr>
        <sz val="12"/>
        <rFont val="Tahoma"/>
        <family val="2"/>
      </rPr>
      <t xml:space="preserve">)</t>
    </r>
  </si>
  <si>
    <r>
      <rPr>
        <sz val="12"/>
        <rFont val="Tahoma"/>
        <family val="2"/>
      </rPr>
      <t xml:space="preserve">Transporte por Km exedente (m</t>
    </r>
    <r>
      <rPr>
        <vertAlign val="superscript"/>
        <sz val="9"/>
        <rFont val="Tahoma"/>
        <family val="2"/>
      </rPr>
      <t xml:space="preserve">3</t>
    </r>
    <r>
      <rPr>
        <sz val="12"/>
        <rFont val="Tahoma"/>
        <family val="2"/>
      </rPr>
      <t xml:space="preserve">)</t>
    </r>
  </si>
  <si>
    <r>
      <rPr>
        <sz val="12"/>
        <rFont val="Tahoma"/>
        <family val="2"/>
      </rPr>
      <t xml:space="preserve">Projeto : Av.Juca Batista - Subtrecho 2</t>
    </r>
    <r>
      <rPr>
        <b val="true"/>
        <sz val="12"/>
        <rFont val="Tahoma"/>
        <family val="2"/>
      </rPr>
      <t xml:space="preserve"> </t>
    </r>
    <r>
      <rPr>
        <sz val="12"/>
        <rFont val="Tahoma"/>
        <family val="2"/>
      </rPr>
      <t xml:space="preserve">(est.166 a est.176)</t>
    </r>
  </si>
  <si>
    <r>
      <rPr>
        <sz val="12"/>
        <rFont val="Tahoma"/>
        <family val="2"/>
      </rPr>
      <t xml:space="preserve">Projeto : Av.Juca Batista - Subtrecho 3</t>
    </r>
    <r>
      <rPr>
        <b val="true"/>
        <sz val="12"/>
        <rFont val="Tahoma"/>
        <family val="2"/>
      </rPr>
      <t xml:space="preserve"> </t>
    </r>
    <r>
      <rPr>
        <sz val="12"/>
        <rFont val="Tahoma"/>
        <family val="2"/>
      </rPr>
      <t xml:space="preserve">(est.176 a est.239)</t>
    </r>
  </si>
  <si>
    <r>
      <rPr>
        <sz val="12"/>
        <rFont val="Tahoma"/>
        <family val="2"/>
      </rPr>
      <t xml:space="preserve">Projeto : Av.Juca Batista - Subtrecho 4</t>
    </r>
    <r>
      <rPr>
        <b val="true"/>
        <sz val="12"/>
        <rFont val="Tahoma"/>
        <family val="2"/>
      </rPr>
      <t xml:space="preserve"> </t>
    </r>
    <r>
      <rPr>
        <sz val="12"/>
        <rFont val="Tahoma"/>
        <family val="2"/>
      </rPr>
      <t xml:space="preserve">(est.239 a est.246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#,##0.00"/>
    <numFmt numFmtId="168" formatCode="[$-409]m/d/yyyy\ h:mm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vertAlign val="superscript"/>
      <sz val="8"/>
      <name val="Tahoma"/>
      <family val="2"/>
    </font>
    <font>
      <vertAlign val="superscript"/>
      <sz val="7"/>
      <name val="Tahoma"/>
      <family val="2"/>
    </font>
    <font>
      <vertAlign val="superscript"/>
      <sz val="9"/>
      <name val="Tahoma"/>
      <family val="2"/>
    </font>
    <font>
      <sz val="12"/>
      <color rgb="FF000000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false" showRowColHeaders="true" showZeros="true" rightToLeft="false" tabSelected="true" showOutlineSymbols="true" defaultGridColor="true" view="normal" topLeftCell="A341" colorId="64" zoomScale="75" zoomScaleNormal="75" zoomScalePageLayoutView="100" workbookViewId="0">
      <selection pane="topLeft" activeCell="H359" activeCellId="0" sqref="H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7" min="6" style="1" width="11.13"/>
    <col collapsed="false" customWidth="true" hidden="false" outlineLevel="0" max="8" min="8" style="1" width="15.13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2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3</v>
      </c>
      <c r="E4" s="7" t="s">
        <v>4</v>
      </c>
      <c r="F4" s="7" t="s">
        <v>3</v>
      </c>
      <c r="G4" s="7" t="s">
        <v>4</v>
      </c>
      <c r="H4" s="7" t="s">
        <v>5</v>
      </c>
      <c r="I4" s="8" t="s">
        <v>6</v>
      </c>
    </row>
    <row r="5" customFormat="false" ht="12.75" hidden="false" customHeight="false" outlineLevel="0" collapsed="false">
      <c r="A5" s="5"/>
      <c r="B5" s="9" t="s">
        <v>7</v>
      </c>
      <c r="C5" s="9" t="s">
        <v>7</v>
      </c>
      <c r="D5" s="9" t="s">
        <v>8</v>
      </c>
      <c r="E5" s="9" t="s">
        <v>8</v>
      </c>
      <c r="F5" s="9" t="s">
        <v>9</v>
      </c>
      <c r="G5" s="9" t="s">
        <v>9</v>
      </c>
      <c r="H5" s="9" t="s">
        <v>10</v>
      </c>
      <c r="I5" s="8"/>
    </row>
    <row r="6" customFormat="false" ht="12.7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K6" s="2" t="n">
        <f aca="false">21084.22+21084.22+9402.97</f>
        <v>51571.41</v>
      </c>
    </row>
    <row r="7" customFormat="false" ht="12.75" hidden="false" customHeight="false" outlineLevel="0" collapsed="false">
      <c r="A7" s="11" t="n">
        <v>0</v>
      </c>
      <c r="B7" s="12" t="n">
        <v>0</v>
      </c>
      <c r="C7" s="12" t="n">
        <v>0</v>
      </c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1"/>
      <c r="B8" s="12"/>
      <c r="C8" s="12"/>
      <c r="D8" s="12" t="n">
        <f aca="false">(+B9+B7)*10</f>
        <v>76.9</v>
      </c>
      <c r="E8" s="12" t="n">
        <f aca="false">(+C7+C9)*10</f>
        <v>25.5</v>
      </c>
      <c r="F8" s="12" t="n">
        <f aca="false">+D8</f>
        <v>76.9</v>
      </c>
      <c r="G8" s="12" t="n">
        <f aca="false">+E8</f>
        <v>25.5</v>
      </c>
      <c r="H8" s="12" t="n">
        <f aca="false">+G8*1.3</f>
        <v>33.15</v>
      </c>
      <c r="I8" s="12" t="n">
        <f aca="false">+F8-H8</f>
        <v>43.75</v>
      </c>
    </row>
    <row r="9" customFormat="false" ht="12.75" hidden="false" customHeight="false" outlineLevel="0" collapsed="false">
      <c r="A9" s="11" t="n">
        <v>1</v>
      </c>
      <c r="B9" s="12" t="n">
        <f aca="false">K9-L9</f>
        <v>7.69</v>
      </c>
      <c r="C9" s="12" t="n">
        <v>2.55</v>
      </c>
      <c r="D9" s="12"/>
      <c r="E9" s="12"/>
      <c r="F9" s="12"/>
      <c r="G9" s="12"/>
      <c r="H9" s="12"/>
      <c r="I9" s="12"/>
      <c r="J9" s="2" t="n">
        <v>2.55</v>
      </c>
      <c r="K9" s="2" t="n">
        <v>10.59</v>
      </c>
      <c r="L9" s="1" t="n">
        <v>2.9</v>
      </c>
    </row>
    <row r="10" customFormat="false" ht="12.75" hidden="false" customHeight="false" outlineLevel="0" collapsed="false">
      <c r="A10" s="11"/>
      <c r="B10" s="12"/>
      <c r="C10" s="12"/>
      <c r="D10" s="12" t="n">
        <f aca="false">(+B11+B9)*10</f>
        <v>164.8</v>
      </c>
      <c r="E10" s="12" t="n">
        <f aca="false">(+C9+C11)*10</f>
        <v>41.8</v>
      </c>
      <c r="F10" s="12" t="n">
        <f aca="false">+F8+D10</f>
        <v>241.7</v>
      </c>
      <c r="G10" s="12" t="n">
        <f aca="false">+G8+E10</f>
        <v>67.3</v>
      </c>
      <c r="H10" s="12" t="n">
        <f aca="false">+G10*1.3</f>
        <v>87.49</v>
      </c>
      <c r="I10" s="12" t="n">
        <f aca="false">+F10-H10</f>
        <v>154.21</v>
      </c>
      <c r="L10" s="1" t="n">
        <v>2.9</v>
      </c>
    </row>
    <row r="11" customFormat="false" ht="12.75" hidden="false" customHeight="false" outlineLevel="0" collapsed="false">
      <c r="A11" s="11" t="n">
        <v>2</v>
      </c>
      <c r="B11" s="12" t="n">
        <f aca="false">K11-L11</f>
        <v>8.79</v>
      </c>
      <c r="C11" s="12" t="n">
        <v>1.63</v>
      </c>
      <c r="D11" s="12"/>
      <c r="E11" s="12"/>
      <c r="F11" s="12"/>
      <c r="G11" s="12"/>
      <c r="H11" s="12"/>
      <c r="I11" s="12"/>
      <c r="J11" s="2" t="n">
        <v>1.63</v>
      </c>
      <c r="K11" s="2" t="n">
        <v>11.69</v>
      </c>
      <c r="L11" s="1" t="n">
        <v>2.9</v>
      </c>
    </row>
    <row r="12" customFormat="false" ht="12.75" hidden="false" customHeight="false" outlineLevel="0" collapsed="false">
      <c r="A12" s="11"/>
      <c r="B12" s="12"/>
      <c r="C12" s="12"/>
      <c r="D12" s="12" t="n">
        <f aca="false">(+B13+B11)*10</f>
        <v>172.3</v>
      </c>
      <c r="E12" s="12" t="n">
        <f aca="false">(+C11+C13)*10</f>
        <v>47.8</v>
      </c>
      <c r="F12" s="12" t="n">
        <f aca="false">+F10+D12</f>
        <v>414</v>
      </c>
      <c r="G12" s="12" t="n">
        <f aca="false">+G10+E12</f>
        <v>115.1</v>
      </c>
      <c r="H12" s="12" t="n">
        <f aca="false">+G12*1.3</f>
        <v>149.63</v>
      </c>
      <c r="I12" s="12" t="n">
        <f aca="false">+F12-H12</f>
        <v>264.37</v>
      </c>
      <c r="L12" s="1" t="n">
        <v>2.9</v>
      </c>
    </row>
    <row r="13" customFormat="false" ht="12.75" hidden="false" customHeight="false" outlineLevel="0" collapsed="false">
      <c r="A13" s="11" t="n">
        <v>3</v>
      </c>
      <c r="B13" s="12" t="n">
        <f aca="false">K13-L13</f>
        <v>8.44</v>
      </c>
      <c r="C13" s="12" t="n">
        <v>3.15</v>
      </c>
      <c r="D13" s="12"/>
      <c r="E13" s="12"/>
      <c r="F13" s="12"/>
      <c r="G13" s="12"/>
      <c r="H13" s="12"/>
      <c r="I13" s="12"/>
      <c r="J13" s="2" t="n">
        <v>3.15</v>
      </c>
      <c r="K13" s="2" t="n">
        <v>11.34</v>
      </c>
      <c r="L13" s="1" t="n">
        <v>2.9</v>
      </c>
    </row>
    <row r="14" customFormat="false" ht="12.75" hidden="false" customHeight="false" outlineLevel="0" collapsed="false">
      <c r="A14" s="11"/>
      <c r="B14" s="12"/>
      <c r="C14" s="12"/>
      <c r="D14" s="12" t="n">
        <f aca="false">(+B15+B13)*10</f>
        <v>161</v>
      </c>
      <c r="E14" s="12" t="n">
        <f aca="false">(+C13+C15)*10</f>
        <v>53.1</v>
      </c>
      <c r="F14" s="12" t="n">
        <f aca="false">+F12+D14</f>
        <v>575</v>
      </c>
      <c r="G14" s="12" t="n">
        <f aca="false">+G12+E14</f>
        <v>168.2</v>
      </c>
      <c r="H14" s="12" t="n">
        <f aca="false">+G14*1.3</f>
        <v>218.66</v>
      </c>
      <c r="I14" s="12" t="n">
        <f aca="false">+F14-H14</f>
        <v>356.34</v>
      </c>
      <c r="L14" s="1" t="n">
        <v>2.9</v>
      </c>
    </row>
    <row r="15" customFormat="false" ht="12.75" hidden="false" customHeight="false" outlineLevel="0" collapsed="false">
      <c r="A15" s="11" t="n">
        <v>4</v>
      </c>
      <c r="B15" s="12" t="n">
        <f aca="false">K15-L15</f>
        <v>7.66</v>
      </c>
      <c r="C15" s="12" t="n">
        <v>2.16</v>
      </c>
      <c r="D15" s="12"/>
      <c r="E15" s="12"/>
      <c r="F15" s="12"/>
      <c r="G15" s="12"/>
      <c r="H15" s="12"/>
      <c r="I15" s="12"/>
      <c r="J15" s="2" t="n">
        <v>2.16</v>
      </c>
      <c r="K15" s="2" t="n">
        <v>10.56</v>
      </c>
      <c r="L15" s="1" t="n">
        <v>2.9</v>
      </c>
    </row>
    <row r="16" customFormat="false" ht="12.75" hidden="false" customHeight="false" outlineLevel="0" collapsed="false">
      <c r="A16" s="11"/>
      <c r="B16" s="12"/>
      <c r="C16" s="12"/>
      <c r="D16" s="12" t="n">
        <f aca="false">(+B17+B15)*10</f>
        <v>172</v>
      </c>
      <c r="E16" s="12" t="n">
        <f aca="false">(+C15+C17)*10</f>
        <v>41.8</v>
      </c>
      <c r="F16" s="12" t="n">
        <f aca="false">+F14+D16</f>
        <v>747</v>
      </c>
      <c r="G16" s="12" t="n">
        <f aca="false">+G14+E16</f>
        <v>210</v>
      </c>
      <c r="H16" s="12" t="n">
        <f aca="false">+G16*1.3</f>
        <v>273</v>
      </c>
      <c r="I16" s="12" t="n">
        <f aca="false">+F16-H16</f>
        <v>474</v>
      </c>
      <c r="L16" s="1" t="n">
        <v>2.9</v>
      </c>
    </row>
    <row r="17" customFormat="false" ht="12.75" hidden="false" customHeight="false" outlineLevel="0" collapsed="false">
      <c r="A17" s="11" t="n">
        <v>5</v>
      </c>
      <c r="B17" s="12" t="n">
        <f aca="false">K17-L17</f>
        <v>9.54</v>
      </c>
      <c r="C17" s="12" t="n">
        <v>2.02</v>
      </c>
      <c r="D17" s="12"/>
      <c r="E17" s="12"/>
      <c r="F17" s="12"/>
      <c r="G17" s="12"/>
      <c r="H17" s="12"/>
      <c r="I17" s="12"/>
      <c r="J17" s="2" t="n">
        <v>2.02</v>
      </c>
      <c r="K17" s="2" t="n">
        <v>12.44</v>
      </c>
      <c r="L17" s="1" t="n">
        <v>2.9</v>
      </c>
    </row>
    <row r="18" customFormat="false" ht="12.75" hidden="false" customHeight="false" outlineLevel="0" collapsed="false">
      <c r="A18" s="11"/>
      <c r="B18" s="12"/>
      <c r="C18" s="12"/>
      <c r="D18" s="12" t="n">
        <f aca="false">(+B19+B17)*10</f>
        <v>198.4</v>
      </c>
      <c r="E18" s="12" t="n">
        <f aca="false">(+C17+C19)*10</f>
        <v>40</v>
      </c>
      <c r="F18" s="12" t="n">
        <f aca="false">+F16+D18</f>
        <v>945.4</v>
      </c>
      <c r="G18" s="12" t="n">
        <f aca="false">+G16+E18</f>
        <v>250</v>
      </c>
      <c r="H18" s="12" t="n">
        <f aca="false">+G18*1.3</f>
        <v>325</v>
      </c>
      <c r="I18" s="12" t="n">
        <f aca="false">+F18-H18</f>
        <v>620.4</v>
      </c>
      <c r="L18" s="1" t="n">
        <v>2.9</v>
      </c>
    </row>
    <row r="19" customFormat="false" ht="12.75" hidden="false" customHeight="false" outlineLevel="0" collapsed="false">
      <c r="A19" s="11" t="n">
        <v>6</v>
      </c>
      <c r="B19" s="12" t="n">
        <f aca="false">K19-L19</f>
        <v>10.3</v>
      </c>
      <c r="C19" s="12" t="n">
        <f aca="false">-0.720000000000001+2.7</f>
        <v>1.98</v>
      </c>
      <c r="D19" s="12"/>
      <c r="E19" s="12"/>
      <c r="F19" s="12"/>
      <c r="G19" s="12"/>
      <c r="H19" s="12"/>
      <c r="I19" s="12"/>
      <c r="J19" s="2" t="n">
        <v>-0.720000000000001</v>
      </c>
      <c r="K19" s="2" t="n">
        <v>13.2</v>
      </c>
      <c r="L19" s="1" t="n">
        <v>2.9</v>
      </c>
    </row>
    <row r="20" customFormat="false" ht="12.75" hidden="false" customHeight="false" outlineLevel="0" collapsed="false">
      <c r="A20" s="11"/>
      <c r="B20" s="12"/>
      <c r="C20" s="12"/>
      <c r="D20" s="12" t="n">
        <f aca="false">(+B21+B19)*10</f>
        <v>186.1</v>
      </c>
      <c r="E20" s="12" t="n">
        <f aca="false">(+C19+C21)*10</f>
        <v>34.4</v>
      </c>
      <c r="F20" s="12" t="n">
        <f aca="false">+F18+D20</f>
        <v>1131.5</v>
      </c>
      <c r="G20" s="12" t="n">
        <f aca="false">+G18+E20</f>
        <v>284.4</v>
      </c>
      <c r="H20" s="12" t="n">
        <f aca="false">+G20*1.3</f>
        <v>369.72</v>
      </c>
      <c r="I20" s="12" t="n">
        <f aca="false">+F20-H20</f>
        <v>761.78</v>
      </c>
      <c r="L20" s="1" t="n">
        <v>2.9</v>
      </c>
    </row>
    <row r="21" customFormat="false" ht="12.75" hidden="false" customHeight="false" outlineLevel="0" collapsed="false">
      <c r="A21" s="11" t="n">
        <v>7</v>
      </c>
      <c r="B21" s="12" t="n">
        <f aca="false">K21-L21</f>
        <v>8.31</v>
      </c>
      <c r="C21" s="12" t="n">
        <v>1.46</v>
      </c>
      <c r="D21" s="12"/>
      <c r="E21" s="12"/>
      <c r="F21" s="12"/>
      <c r="G21" s="12"/>
      <c r="H21" s="12"/>
      <c r="I21" s="12"/>
      <c r="J21" s="2" t="n">
        <v>-3.94</v>
      </c>
      <c r="K21" s="2" t="n">
        <v>11.21</v>
      </c>
      <c r="L21" s="1" t="n">
        <v>2.9</v>
      </c>
    </row>
    <row r="22" customFormat="false" ht="12.75" hidden="false" customHeight="false" outlineLevel="0" collapsed="false">
      <c r="A22" s="11"/>
      <c r="B22" s="12"/>
      <c r="C22" s="12"/>
      <c r="D22" s="12" t="n">
        <f aca="false">(+B23+B21)*10</f>
        <v>199.3</v>
      </c>
      <c r="E22" s="12" t="n">
        <f aca="false">(+C21+C23)*10</f>
        <v>31.6</v>
      </c>
      <c r="F22" s="12" t="n">
        <f aca="false">+F20+D22</f>
        <v>1330.8</v>
      </c>
      <c r="G22" s="12" t="n">
        <f aca="false">+G20+E22</f>
        <v>316</v>
      </c>
      <c r="H22" s="12" t="n">
        <f aca="false">+G22*1.3</f>
        <v>410.8</v>
      </c>
      <c r="I22" s="12" t="n">
        <f aca="false">+F22-H22</f>
        <v>920</v>
      </c>
      <c r="L22" s="1" t="n">
        <v>2.9</v>
      </c>
    </row>
    <row r="23" customFormat="false" ht="12.75" hidden="false" customHeight="false" outlineLevel="0" collapsed="false">
      <c r="A23" s="11" t="n">
        <v>8</v>
      </c>
      <c r="B23" s="12" t="n">
        <f aca="false">K23-L23</f>
        <v>11.62</v>
      </c>
      <c r="C23" s="12" t="n">
        <f aca="false">-1+2.7</f>
        <v>1.7</v>
      </c>
      <c r="D23" s="12"/>
      <c r="E23" s="12"/>
      <c r="F23" s="12"/>
      <c r="G23" s="12"/>
      <c r="H23" s="12"/>
      <c r="I23" s="12"/>
      <c r="J23" s="2" t="n">
        <v>-1</v>
      </c>
      <c r="K23" s="2" t="n">
        <v>14.52</v>
      </c>
      <c r="L23" s="1" t="n">
        <v>2.9</v>
      </c>
    </row>
    <row r="24" customFormat="false" ht="12.75" hidden="false" customHeight="false" outlineLevel="0" collapsed="false">
      <c r="A24" s="11"/>
      <c r="B24" s="12"/>
      <c r="C24" s="12"/>
      <c r="D24" s="12" t="n">
        <f aca="false">(+B25+B23)*10</f>
        <v>198.2</v>
      </c>
      <c r="E24" s="12" t="n">
        <f aca="false">(+C23+C25)*10</f>
        <v>79.8</v>
      </c>
      <c r="F24" s="12" t="n">
        <f aca="false">+F22+D24</f>
        <v>1529</v>
      </c>
      <c r="G24" s="12" t="n">
        <f aca="false">+G22+E24</f>
        <v>395.8</v>
      </c>
      <c r="H24" s="12" t="n">
        <f aca="false">+G24*1.3</f>
        <v>514.54</v>
      </c>
      <c r="I24" s="12" t="n">
        <f aca="false">+F24-H24</f>
        <v>1014.46</v>
      </c>
      <c r="L24" s="1" t="n">
        <v>2.9</v>
      </c>
    </row>
    <row r="25" customFormat="false" ht="12.75" hidden="false" customHeight="false" outlineLevel="0" collapsed="false">
      <c r="A25" s="11" t="n">
        <v>9</v>
      </c>
      <c r="B25" s="12" t="n">
        <f aca="false">K25-L25</f>
        <v>8.2</v>
      </c>
      <c r="C25" s="12" t="n">
        <v>6.28</v>
      </c>
      <c r="D25" s="12"/>
      <c r="E25" s="12"/>
      <c r="F25" s="12"/>
      <c r="G25" s="12"/>
      <c r="H25" s="12"/>
      <c r="I25" s="12"/>
      <c r="J25" s="2" t="n">
        <v>6.28</v>
      </c>
      <c r="K25" s="2" t="n">
        <v>11.1</v>
      </c>
      <c r="L25" s="1" t="n">
        <v>2.9</v>
      </c>
    </row>
    <row r="26" customFormat="false" ht="12.75" hidden="false" customHeight="false" outlineLevel="0" collapsed="false">
      <c r="A26" s="11"/>
      <c r="B26" s="12"/>
      <c r="C26" s="12"/>
      <c r="D26" s="12" t="n">
        <f aca="false">(+B27+B25)*10</f>
        <v>183.6</v>
      </c>
      <c r="E26" s="12" t="n">
        <f aca="false">(+C25+C27)*10</f>
        <v>104.7</v>
      </c>
      <c r="F26" s="12" t="n">
        <f aca="false">+F24+D26</f>
        <v>1712.6</v>
      </c>
      <c r="G26" s="12" t="n">
        <f aca="false">+G24+E26</f>
        <v>500.5</v>
      </c>
      <c r="H26" s="12" t="n">
        <f aca="false">+G26*1.3</f>
        <v>650.65</v>
      </c>
      <c r="I26" s="12" t="n">
        <f aca="false">+F26-H26</f>
        <v>1061.95</v>
      </c>
      <c r="L26" s="1" t="n">
        <v>2.9</v>
      </c>
    </row>
    <row r="27" customFormat="false" ht="12.75" hidden="false" customHeight="false" outlineLevel="0" collapsed="false">
      <c r="A27" s="11" t="n">
        <v>10</v>
      </c>
      <c r="B27" s="12" t="n">
        <f aca="false">K27-L27</f>
        <v>10.16</v>
      </c>
      <c r="C27" s="12" t="n">
        <v>4.19</v>
      </c>
      <c r="D27" s="12"/>
      <c r="E27" s="12"/>
      <c r="F27" s="12"/>
      <c r="G27" s="12"/>
      <c r="H27" s="12"/>
      <c r="I27" s="12"/>
      <c r="J27" s="2" t="n">
        <v>4.19</v>
      </c>
      <c r="K27" s="2" t="n">
        <v>13.06</v>
      </c>
      <c r="L27" s="1" t="n">
        <v>2.9</v>
      </c>
    </row>
    <row r="28" customFormat="false" ht="12.75" hidden="false" customHeight="false" outlineLevel="0" collapsed="false">
      <c r="A28" s="11"/>
      <c r="B28" s="12"/>
      <c r="C28" s="12"/>
      <c r="D28" s="12" t="n">
        <f aca="false">(+B29+B27)*10</f>
        <v>196.6</v>
      </c>
      <c r="E28" s="12" t="n">
        <f aca="false">(+C27+C29)*10</f>
        <v>102.9</v>
      </c>
      <c r="F28" s="12" t="n">
        <f aca="false">+F26+D28</f>
        <v>1909.2</v>
      </c>
      <c r="G28" s="12" t="n">
        <f aca="false">+G26+E28</f>
        <v>603.4</v>
      </c>
      <c r="H28" s="12" t="n">
        <f aca="false">+G28*1.3</f>
        <v>784.42</v>
      </c>
      <c r="I28" s="12" t="n">
        <f aca="false">+F28-H28</f>
        <v>1124.78</v>
      </c>
      <c r="L28" s="1" t="n">
        <v>2.9</v>
      </c>
    </row>
    <row r="29" customFormat="false" ht="12.75" hidden="false" customHeight="false" outlineLevel="0" collapsed="false">
      <c r="A29" s="11" t="n">
        <v>11</v>
      </c>
      <c r="B29" s="12" t="n">
        <f aca="false">K29-L29</f>
        <v>9.5</v>
      </c>
      <c r="C29" s="12" t="n">
        <v>6.1</v>
      </c>
      <c r="D29" s="12"/>
      <c r="E29" s="12"/>
      <c r="F29" s="12"/>
      <c r="G29" s="12"/>
      <c r="H29" s="12"/>
      <c r="I29" s="12"/>
      <c r="J29" s="2" t="n">
        <v>6.1</v>
      </c>
      <c r="K29" s="2" t="n">
        <v>12.4</v>
      </c>
      <c r="L29" s="1" t="n">
        <v>2.9</v>
      </c>
    </row>
    <row r="30" customFormat="false" ht="12.75" hidden="false" customHeight="false" outlineLevel="0" collapsed="false">
      <c r="A30" s="11"/>
      <c r="B30" s="12"/>
      <c r="C30" s="12"/>
      <c r="D30" s="12" t="n">
        <f aca="false">(+B31+B29)*10</f>
        <v>359.7</v>
      </c>
      <c r="E30" s="12" t="n">
        <f aca="false">(+C29+C31)*10</f>
        <v>173.5</v>
      </c>
      <c r="F30" s="12" t="n">
        <f aca="false">+F28+D30</f>
        <v>2268.9</v>
      </c>
      <c r="G30" s="12" t="n">
        <f aca="false">+G28+E30</f>
        <v>776.9</v>
      </c>
      <c r="H30" s="12" t="n">
        <f aca="false">+G30*1.3</f>
        <v>1009.97</v>
      </c>
      <c r="I30" s="12" t="n">
        <f aca="false">+F30-H30</f>
        <v>1258.93</v>
      </c>
      <c r="L30" s="1" t="n">
        <v>2.9</v>
      </c>
    </row>
    <row r="31" customFormat="false" ht="12.75" hidden="false" customHeight="false" outlineLevel="0" collapsed="false">
      <c r="A31" s="11" t="n">
        <v>12</v>
      </c>
      <c r="B31" s="12" t="n">
        <f aca="false">K31-L31</f>
        <v>26.47</v>
      </c>
      <c r="C31" s="12" t="n">
        <v>11.25</v>
      </c>
      <c r="D31" s="12"/>
      <c r="E31" s="12"/>
      <c r="F31" s="12"/>
      <c r="G31" s="12"/>
      <c r="H31" s="12"/>
      <c r="I31" s="12"/>
      <c r="J31" s="2" t="n">
        <v>11.25</v>
      </c>
      <c r="K31" s="2" t="n">
        <v>29.37</v>
      </c>
      <c r="L31" s="1" t="n">
        <v>2.9</v>
      </c>
    </row>
    <row r="32" customFormat="false" ht="12.75" hidden="false" customHeight="false" outlineLevel="0" collapsed="false">
      <c r="A32" s="11"/>
      <c r="B32" s="12"/>
      <c r="C32" s="12"/>
      <c r="D32" s="12" t="n">
        <f aca="false">(+B33+B31)*10</f>
        <v>290.8</v>
      </c>
      <c r="E32" s="12" t="n">
        <f aca="false">(+C31+C33)*10</f>
        <v>222.7</v>
      </c>
      <c r="F32" s="12" t="n">
        <f aca="false">+F30+D32</f>
        <v>2559.7</v>
      </c>
      <c r="G32" s="12" t="n">
        <f aca="false">+G30+E32</f>
        <v>999.6</v>
      </c>
      <c r="H32" s="12" t="n">
        <f aca="false">+G32*1.3</f>
        <v>1299.48</v>
      </c>
      <c r="I32" s="12" t="n">
        <f aca="false">+F32-H32</f>
        <v>1260.22</v>
      </c>
      <c r="L32" s="1" t="n">
        <v>2.9</v>
      </c>
    </row>
    <row r="33" customFormat="false" ht="12.75" hidden="false" customHeight="false" outlineLevel="0" collapsed="false">
      <c r="A33" s="11" t="n">
        <v>13</v>
      </c>
      <c r="B33" s="12" t="n">
        <f aca="false">K33-L33</f>
        <v>2.61</v>
      </c>
      <c r="C33" s="12" t="n">
        <v>11.02</v>
      </c>
      <c r="D33" s="12"/>
      <c r="E33" s="12"/>
      <c r="F33" s="12"/>
      <c r="G33" s="12"/>
      <c r="H33" s="12"/>
      <c r="I33" s="12"/>
      <c r="J33" s="2" t="n">
        <v>11.02</v>
      </c>
      <c r="K33" s="2" t="n">
        <v>5.51</v>
      </c>
      <c r="L33" s="1" t="n">
        <v>2.9</v>
      </c>
    </row>
    <row r="34" customFormat="false" ht="12.75" hidden="false" customHeight="false" outlineLevel="0" collapsed="false">
      <c r="A34" s="11"/>
      <c r="B34" s="12"/>
      <c r="C34" s="12"/>
      <c r="D34" s="12" t="n">
        <f aca="false">(+B35+B33)*10</f>
        <v>101.6</v>
      </c>
      <c r="E34" s="12" t="n">
        <f aca="false">(+C33+C35)*10</f>
        <v>184.2</v>
      </c>
      <c r="F34" s="12" t="n">
        <f aca="false">+F32+D34</f>
        <v>2661.3</v>
      </c>
      <c r="G34" s="12" t="n">
        <f aca="false">+G32+E34</f>
        <v>1183.8</v>
      </c>
      <c r="H34" s="12" t="n">
        <f aca="false">+G34*1.3</f>
        <v>1538.94</v>
      </c>
      <c r="I34" s="12" t="n">
        <f aca="false">+F34-H34</f>
        <v>1122.36</v>
      </c>
      <c r="L34" s="1" t="n">
        <v>2.9</v>
      </c>
    </row>
    <row r="35" customFormat="false" ht="12.75" hidden="false" customHeight="false" outlineLevel="0" collapsed="false">
      <c r="A35" s="11" t="n">
        <v>14</v>
      </c>
      <c r="B35" s="12" t="n">
        <f aca="false">K35-L35</f>
        <v>7.55</v>
      </c>
      <c r="C35" s="12" t="n">
        <v>7.4</v>
      </c>
      <c r="D35" s="12"/>
      <c r="E35" s="12"/>
      <c r="F35" s="12"/>
      <c r="G35" s="12"/>
      <c r="H35" s="12"/>
      <c r="I35" s="12"/>
      <c r="J35" s="2" t="n">
        <v>7.4</v>
      </c>
      <c r="K35" s="2" t="n">
        <v>10.45</v>
      </c>
      <c r="L35" s="1" t="n">
        <v>2.9</v>
      </c>
    </row>
    <row r="36" customFormat="false" ht="12.75" hidden="false" customHeight="false" outlineLevel="0" collapsed="false">
      <c r="A36" s="11"/>
      <c r="B36" s="12"/>
      <c r="C36" s="12"/>
      <c r="D36" s="12" t="n">
        <f aca="false">(+B37+B35)*10</f>
        <v>193.4</v>
      </c>
      <c r="E36" s="12" t="n">
        <f aca="false">(+C35+C37)*10</f>
        <v>122.4</v>
      </c>
      <c r="F36" s="12" t="n">
        <f aca="false">+F34+D36</f>
        <v>2854.7</v>
      </c>
      <c r="G36" s="12" t="n">
        <f aca="false">+G34+E36</f>
        <v>1306.2</v>
      </c>
      <c r="H36" s="12" t="n">
        <f aca="false">+G36*1.3</f>
        <v>1698.06</v>
      </c>
      <c r="I36" s="12" t="n">
        <f aca="false">+F36-H36</f>
        <v>1156.64</v>
      </c>
      <c r="L36" s="1" t="n">
        <v>2.9</v>
      </c>
    </row>
    <row r="37" customFormat="false" ht="12.75" hidden="false" customHeight="false" outlineLevel="0" collapsed="false">
      <c r="A37" s="11" t="n">
        <v>15</v>
      </c>
      <c r="B37" s="12" t="n">
        <f aca="false">K37-L37</f>
        <v>11.79</v>
      </c>
      <c r="C37" s="12" t="n">
        <v>4.84</v>
      </c>
      <c r="D37" s="12"/>
      <c r="E37" s="12"/>
      <c r="F37" s="12"/>
      <c r="G37" s="12"/>
      <c r="H37" s="12"/>
      <c r="I37" s="12"/>
      <c r="J37" s="2" t="n">
        <v>4.84</v>
      </c>
      <c r="K37" s="2" t="n">
        <v>14.69</v>
      </c>
      <c r="L37" s="1" t="n">
        <v>2.9</v>
      </c>
    </row>
    <row r="38" customFormat="false" ht="12.75" hidden="false" customHeight="false" outlineLevel="0" collapsed="false">
      <c r="A38" s="11"/>
      <c r="B38" s="12"/>
      <c r="C38" s="12"/>
      <c r="D38" s="12" t="n">
        <f aca="false">(+B39+B37)*10</f>
        <v>245.4</v>
      </c>
      <c r="E38" s="12" t="n">
        <f aca="false">(+C37+C39)*10</f>
        <v>85.8</v>
      </c>
      <c r="F38" s="12" t="n">
        <f aca="false">+F36+D38</f>
        <v>3100.1</v>
      </c>
      <c r="G38" s="12" t="n">
        <f aca="false">+G36+E38</f>
        <v>1392</v>
      </c>
      <c r="H38" s="12" t="n">
        <f aca="false">+G38*1.3</f>
        <v>1809.6</v>
      </c>
      <c r="I38" s="12" t="n">
        <f aca="false">+F38-H38</f>
        <v>1290.5</v>
      </c>
      <c r="L38" s="1" t="n">
        <v>2.9</v>
      </c>
    </row>
    <row r="39" customFormat="false" ht="12.75" hidden="false" customHeight="false" outlineLevel="0" collapsed="false">
      <c r="A39" s="11" t="n">
        <v>16</v>
      </c>
      <c r="B39" s="12" t="n">
        <f aca="false">K39-L39</f>
        <v>12.75</v>
      </c>
      <c r="C39" s="12" t="n">
        <v>3.74</v>
      </c>
      <c r="D39" s="12"/>
      <c r="E39" s="12"/>
      <c r="F39" s="12"/>
      <c r="G39" s="12"/>
      <c r="H39" s="12"/>
      <c r="I39" s="12"/>
      <c r="J39" s="2" t="n">
        <v>3.74</v>
      </c>
      <c r="K39" s="2" t="n">
        <v>15.65</v>
      </c>
      <c r="L39" s="1" t="n">
        <v>2.9</v>
      </c>
    </row>
    <row r="40" customFormat="false" ht="12.75" hidden="false" customHeight="false" outlineLevel="0" collapsed="false">
      <c r="A40" s="11"/>
      <c r="B40" s="12"/>
      <c r="C40" s="12"/>
      <c r="D40" s="12" t="n">
        <f aca="false">(+B41+B39)*10</f>
        <v>247.3</v>
      </c>
      <c r="E40" s="12" t="n">
        <f aca="false">(+C39+C41)*10</f>
        <v>127.6</v>
      </c>
      <c r="F40" s="12" t="n">
        <f aca="false">+F38+D40</f>
        <v>3347.4</v>
      </c>
      <c r="G40" s="12" t="n">
        <f aca="false">+G38+E40</f>
        <v>1519.6</v>
      </c>
      <c r="H40" s="12" t="n">
        <f aca="false">+G40*1.3</f>
        <v>1975.48</v>
      </c>
      <c r="I40" s="12" t="n">
        <f aca="false">+F40-H40</f>
        <v>1371.92</v>
      </c>
      <c r="L40" s="1" t="n">
        <v>2.9</v>
      </c>
    </row>
    <row r="41" customFormat="false" ht="12.75" hidden="false" customHeight="false" outlineLevel="0" collapsed="false">
      <c r="A41" s="11" t="n">
        <v>17</v>
      </c>
      <c r="B41" s="12" t="n">
        <f aca="false">K41-L41</f>
        <v>11.98</v>
      </c>
      <c r="C41" s="12" t="n">
        <v>9.02</v>
      </c>
      <c r="D41" s="12"/>
      <c r="E41" s="12"/>
      <c r="F41" s="12"/>
      <c r="G41" s="12"/>
      <c r="H41" s="12"/>
      <c r="I41" s="12"/>
      <c r="J41" s="2" t="n">
        <v>9.02</v>
      </c>
      <c r="K41" s="2" t="n">
        <v>14.88</v>
      </c>
      <c r="L41" s="1" t="n">
        <v>2.9</v>
      </c>
    </row>
    <row r="42" customFormat="false" ht="12.75" hidden="false" customHeight="false" outlineLevel="0" collapsed="false">
      <c r="A42" s="11"/>
      <c r="B42" s="12"/>
      <c r="C42" s="12"/>
      <c r="D42" s="12" t="n">
        <f aca="false">(+B43+B41)*10</f>
        <v>225.6</v>
      </c>
      <c r="E42" s="12" t="n">
        <f aca="false">(+C41+C43)*10</f>
        <v>132.1</v>
      </c>
      <c r="F42" s="12" t="n">
        <f aca="false">+F40+D42</f>
        <v>3573</v>
      </c>
      <c r="G42" s="12" t="n">
        <f aca="false">+G40+E42</f>
        <v>1651.7</v>
      </c>
      <c r="H42" s="12" t="n">
        <f aca="false">+G42*1.3</f>
        <v>2147.21</v>
      </c>
      <c r="I42" s="12" t="n">
        <f aca="false">+F42-H42</f>
        <v>1425.79</v>
      </c>
      <c r="L42" s="1" t="n">
        <v>2.9</v>
      </c>
    </row>
    <row r="43" customFormat="false" ht="12.75" hidden="false" customHeight="false" outlineLevel="0" collapsed="false">
      <c r="A43" s="11" t="n">
        <v>18</v>
      </c>
      <c r="B43" s="12" t="n">
        <f aca="false">K43-L43</f>
        <v>10.58</v>
      </c>
      <c r="C43" s="12" t="n">
        <v>4.19</v>
      </c>
      <c r="D43" s="12"/>
      <c r="E43" s="12"/>
      <c r="F43" s="12"/>
      <c r="G43" s="12"/>
      <c r="H43" s="12"/>
      <c r="I43" s="12"/>
      <c r="J43" s="2" t="n">
        <v>4.19</v>
      </c>
      <c r="K43" s="2" t="n">
        <v>13.48</v>
      </c>
      <c r="L43" s="1" t="n">
        <v>2.9</v>
      </c>
    </row>
    <row r="44" customFormat="false" ht="12.75" hidden="false" customHeight="false" outlineLevel="0" collapsed="false">
      <c r="A44" s="11"/>
      <c r="B44" s="12"/>
      <c r="C44" s="12"/>
      <c r="D44" s="12" t="n">
        <f aca="false">(+B45+B43)*10</f>
        <v>219</v>
      </c>
      <c r="E44" s="12" t="n">
        <f aca="false">(+C43+C45)*10</f>
        <v>43.1</v>
      </c>
      <c r="F44" s="12" t="n">
        <f aca="false">+F42+D44</f>
        <v>3792</v>
      </c>
      <c r="G44" s="12" t="n">
        <f aca="false">+G42+E44</f>
        <v>1694.8</v>
      </c>
      <c r="H44" s="12" t="n">
        <f aca="false">+G44*1.3</f>
        <v>2203.24</v>
      </c>
      <c r="I44" s="12" t="n">
        <f aca="false">+F44-H44</f>
        <v>1588.76</v>
      </c>
      <c r="L44" s="1" t="n">
        <v>2.9</v>
      </c>
    </row>
    <row r="45" customFormat="false" ht="12.75" hidden="false" customHeight="false" outlineLevel="0" collapsed="false">
      <c r="A45" s="11" t="n">
        <v>19</v>
      </c>
      <c r="B45" s="12" t="n">
        <f aca="false">K45-L45</f>
        <v>11.32</v>
      </c>
      <c r="C45" s="12" t="n">
        <f aca="false">-2.58+2.7</f>
        <v>0.12</v>
      </c>
      <c r="D45" s="12"/>
      <c r="E45" s="12"/>
      <c r="F45" s="12"/>
      <c r="G45" s="12"/>
      <c r="H45" s="12"/>
      <c r="I45" s="12"/>
      <c r="J45" s="2" t="n">
        <v>-2.58</v>
      </c>
      <c r="K45" s="2" t="n">
        <v>14.22</v>
      </c>
      <c r="L45" s="1" t="n">
        <v>2.9</v>
      </c>
    </row>
    <row r="46" customFormat="false" ht="12.75" hidden="false" customHeight="false" outlineLevel="0" collapsed="false">
      <c r="A46" s="11"/>
      <c r="B46" s="12"/>
      <c r="C46" s="12"/>
      <c r="D46" s="12" t="n">
        <f aca="false">(+B47+B45)*10</f>
        <v>235.2</v>
      </c>
      <c r="E46" s="12" t="n">
        <f aca="false">(+C45+C47)*10</f>
        <v>2.5</v>
      </c>
      <c r="F46" s="12" t="n">
        <f aca="false">+F44+D46</f>
        <v>4027.2</v>
      </c>
      <c r="G46" s="12" t="n">
        <f aca="false">+G44+E46</f>
        <v>1697.3</v>
      </c>
      <c r="H46" s="12" t="n">
        <f aca="false">+G46*1.3</f>
        <v>2206.49</v>
      </c>
      <c r="I46" s="12" t="n">
        <f aca="false">+F46-H46</f>
        <v>1820.71</v>
      </c>
      <c r="L46" s="1" t="n">
        <v>2.9</v>
      </c>
    </row>
    <row r="47" customFormat="false" ht="12.75" hidden="false" customHeight="false" outlineLevel="0" collapsed="false">
      <c r="A47" s="11" t="n">
        <v>20</v>
      </c>
      <c r="B47" s="12" t="n">
        <f aca="false">K47-L47</f>
        <v>12.2</v>
      </c>
      <c r="C47" s="12" t="n">
        <f aca="false">-2.57+2.7</f>
        <v>0.13</v>
      </c>
      <c r="D47" s="12"/>
      <c r="E47" s="12"/>
      <c r="F47" s="12"/>
      <c r="G47" s="12"/>
      <c r="H47" s="12"/>
      <c r="I47" s="12"/>
      <c r="J47" s="2" t="n">
        <v>-2.57</v>
      </c>
      <c r="K47" s="2" t="n">
        <v>15.1</v>
      </c>
      <c r="L47" s="1" t="n">
        <v>2.9</v>
      </c>
    </row>
    <row r="48" customFormat="false" ht="12.75" hidden="false" customHeight="false" outlineLevel="0" collapsed="false">
      <c r="A48" s="11"/>
      <c r="B48" s="12"/>
      <c r="C48" s="12"/>
      <c r="D48" s="12" t="n">
        <f aca="false">(+B49+B47)*10</f>
        <v>212.5</v>
      </c>
      <c r="E48" s="12" t="n">
        <f aca="false">(+C47+C49)*10</f>
        <v>23</v>
      </c>
      <c r="F48" s="12" t="n">
        <f aca="false">+F46+D48</f>
        <v>4239.7</v>
      </c>
      <c r="G48" s="12" t="n">
        <f aca="false">+G46+E48</f>
        <v>1720.3</v>
      </c>
      <c r="H48" s="12" t="n">
        <f aca="false">+G48*1.3</f>
        <v>2236.39</v>
      </c>
      <c r="I48" s="12" t="n">
        <f aca="false">+F48-H48</f>
        <v>2003.31</v>
      </c>
      <c r="L48" s="1" t="n">
        <v>2.9</v>
      </c>
    </row>
    <row r="49" customFormat="false" ht="12.75" hidden="false" customHeight="false" outlineLevel="0" collapsed="false">
      <c r="A49" s="11" t="n">
        <v>21</v>
      </c>
      <c r="B49" s="12" t="n">
        <f aca="false">K49-L49</f>
        <v>9.05</v>
      </c>
      <c r="C49" s="12" t="n">
        <f aca="false">-0.53+2.7</f>
        <v>2.17</v>
      </c>
      <c r="D49" s="12"/>
      <c r="E49" s="12"/>
      <c r="F49" s="12"/>
      <c r="G49" s="12"/>
      <c r="H49" s="12"/>
      <c r="I49" s="12"/>
      <c r="J49" s="2" t="n">
        <v>-0.53</v>
      </c>
      <c r="K49" s="2" t="n">
        <v>11.95</v>
      </c>
      <c r="L49" s="1" t="n">
        <v>2.9</v>
      </c>
    </row>
    <row r="50" customFormat="false" ht="12.75" hidden="false" customHeight="false" outlineLevel="0" collapsed="false">
      <c r="A50" s="11"/>
      <c r="B50" s="12"/>
      <c r="C50" s="12"/>
      <c r="D50" s="12" t="n">
        <f aca="false">(+B51+B49)*10</f>
        <v>169.1</v>
      </c>
      <c r="E50" s="12" t="n">
        <f aca="false">(+C49+C51)*10</f>
        <v>59.8</v>
      </c>
      <c r="F50" s="12" t="n">
        <f aca="false">+F48+D50</f>
        <v>4408.8</v>
      </c>
      <c r="G50" s="12" t="n">
        <f aca="false">+G48+E50</f>
        <v>1780.1</v>
      </c>
      <c r="H50" s="12" t="n">
        <f aca="false">+G50*1.3</f>
        <v>2314.13</v>
      </c>
      <c r="I50" s="12" t="n">
        <f aca="false">+F50-H50</f>
        <v>2094.67</v>
      </c>
      <c r="L50" s="1" t="n">
        <v>2.9</v>
      </c>
    </row>
    <row r="51" customFormat="false" ht="12.75" hidden="false" customHeight="false" outlineLevel="0" collapsed="false">
      <c r="A51" s="11" t="n">
        <v>22</v>
      </c>
      <c r="B51" s="12" t="n">
        <f aca="false">K51-L51</f>
        <v>7.86</v>
      </c>
      <c r="C51" s="12" t="n">
        <v>3.81</v>
      </c>
      <c r="D51" s="12"/>
      <c r="E51" s="12"/>
      <c r="F51" s="12"/>
      <c r="G51" s="12"/>
      <c r="H51" s="12"/>
      <c r="I51" s="12"/>
      <c r="J51" s="2" t="n">
        <v>3.81</v>
      </c>
      <c r="K51" s="2" t="n">
        <v>10.76</v>
      </c>
      <c r="L51" s="1" t="n">
        <v>2.9</v>
      </c>
    </row>
    <row r="52" customFormat="false" ht="12.75" hidden="false" customHeight="false" outlineLevel="0" collapsed="false">
      <c r="A52" s="11"/>
      <c r="B52" s="12"/>
      <c r="C52" s="12"/>
      <c r="D52" s="12" t="n">
        <f aca="false">(+B53+B51)*10</f>
        <v>168.5</v>
      </c>
      <c r="E52" s="12" t="n">
        <f aca="false">(+C51+C53)*10</f>
        <v>92.8</v>
      </c>
      <c r="F52" s="12" t="n">
        <f aca="false">+F50+D52</f>
        <v>4577.3</v>
      </c>
      <c r="G52" s="12" t="n">
        <f aca="false">+G50+E52</f>
        <v>1872.9</v>
      </c>
      <c r="H52" s="12" t="n">
        <f aca="false">+G52*1.3</f>
        <v>2434.77</v>
      </c>
      <c r="I52" s="12" t="n">
        <f aca="false">+F52-H52</f>
        <v>2142.53</v>
      </c>
      <c r="L52" s="1" t="n">
        <v>2.9</v>
      </c>
    </row>
    <row r="53" customFormat="false" ht="12.75" hidden="false" customHeight="false" outlineLevel="0" collapsed="false">
      <c r="A53" s="11" t="n">
        <v>23</v>
      </c>
      <c r="B53" s="12" t="n">
        <f aca="false">K53-L53</f>
        <v>8.99</v>
      </c>
      <c r="C53" s="12" t="n">
        <v>5.47</v>
      </c>
      <c r="D53" s="12"/>
      <c r="E53" s="12"/>
      <c r="F53" s="12"/>
      <c r="G53" s="12"/>
      <c r="H53" s="12"/>
      <c r="I53" s="12"/>
      <c r="J53" s="2" t="n">
        <v>5.47</v>
      </c>
      <c r="K53" s="2" t="n">
        <v>11.89</v>
      </c>
      <c r="L53" s="1" t="n">
        <v>2.9</v>
      </c>
    </row>
    <row r="54" customFormat="false" ht="12.75" hidden="false" customHeight="false" outlineLevel="0" collapsed="false">
      <c r="A54" s="11"/>
      <c r="B54" s="12"/>
      <c r="C54" s="12"/>
      <c r="D54" s="12" t="n">
        <f aca="false">(+B55+B53)*10</f>
        <v>195.5</v>
      </c>
      <c r="E54" s="12" t="n">
        <f aca="false">(+C53+C55)*10</f>
        <v>69.3</v>
      </c>
      <c r="F54" s="12" t="n">
        <f aca="false">+F52+D54</f>
        <v>4772.8</v>
      </c>
      <c r="G54" s="12" t="n">
        <f aca="false">+G52+E54</f>
        <v>1942.2</v>
      </c>
      <c r="H54" s="12" t="n">
        <f aca="false">+G54*1.3</f>
        <v>2524.86</v>
      </c>
      <c r="I54" s="12" t="n">
        <f aca="false">+F54-H54</f>
        <v>2247.94</v>
      </c>
      <c r="L54" s="1" t="n">
        <v>2.9</v>
      </c>
    </row>
    <row r="55" customFormat="false" ht="12.75" hidden="false" customHeight="false" outlineLevel="0" collapsed="false">
      <c r="A55" s="11" t="n">
        <v>24</v>
      </c>
      <c r="B55" s="12" t="n">
        <f aca="false">K55-L55</f>
        <v>10.56</v>
      </c>
      <c r="C55" s="12" t="n">
        <v>1.46</v>
      </c>
      <c r="D55" s="12"/>
      <c r="E55" s="12"/>
      <c r="F55" s="12"/>
      <c r="G55" s="12"/>
      <c r="H55" s="12"/>
      <c r="I55" s="12"/>
      <c r="J55" s="2" t="n">
        <v>1.46</v>
      </c>
      <c r="K55" s="2" t="n">
        <v>13.46</v>
      </c>
      <c r="L55" s="1" t="n">
        <v>2.9</v>
      </c>
    </row>
    <row r="56" customFormat="false" ht="12.75" hidden="false" customHeight="false" outlineLevel="0" collapsed="false">
      <c r="A56" s="11"/>
      <c r="B56" s="12"/>
      <c r="C56" s="12"/>
      <c r="D56" s="12" t="n">
        <f aca="false">(+B57+B55)*10</f>
        <v>192.6</v>
      </c>
      <c r="E56" s="12" t="n">
        <f aca="false">(+C55+C57)*10</f>
        <v>105.4</v>
      </c>
      <c r="F56" s="12" t="n">
        <f aca="false">+F54+D56</f>
        <v>4965.4</v>
      </c>
      <c r="G56" s="12" t="n">
        <f aca="false">+G54+E56</f>
        <v>2047.6</v>
      </c>
      <c r="H56" s="12" t="n">
        <f aca="false">+G56*1.3</f>
        <v>2661.88</v>
      </c>
      <c r="I56" s="12" t="n">
        <f aca="false">+F56-H56</f>
        <v>2303.52</v>
      </c>
      <c r="L56" s="1" t="n">
        <v>2.9</v>
      </c>
    </row>
    <row r="57" customFormat="false" ht="12.75" hidden="false" customHeight="false" outlineLevel="0" collapsed="false">
      <c r="A57" s="11" t="n">
        <v>25</v>
      </c>
      <c r="B57" s="12" t="n">
        <f aca="false">K57-L57</f>
        <v>8.7</v>
      </c>
      <c r="C57" s="12" t="n">
        <v>9.08</v>
      </c>
      <c r="D57" s="12"/>
      <c r="E57" s="12"/>
      <c r="F57" s="12"/>
      <c r="G57" s="12"/>
      <c r="H57" s="12"/>
      <c r="I57" s="12"/>
      <c r="J57" s="2" t="n">
        <v>9.08</v>
      </c>
      <c r="K57" s="2" t="n">
        <v>11.6</v>
      </c>
      <c r="L57" s="1" t="n">
        <v>2.9</v>
      </c>
    </row>
    <row r="58" customFormat="false" ht="12.75" hidden="false" customHeight="false" outlineLevel="0" collapsed="false">
      <c r="A58" s="11"/>
      <c r="B58" s="12"/>
      <c r="C58" s="12"/>
      <c r="D58" s="12" t="n">
        <f aca="false">(+B59+B57)*10</f>
        <v>177.8</v>
      </c>
      <c r="E58" s="12" t="n">
        <f aca="false">(+C57+C59)*10</f>
        <v>170.5</v>
      </c>
      <c r="F58" s="12" t="n">
        <f aca="false">+F56+D58</f>
        <v>5143.2</v>
      </c>
      <c r="G58" s="12" t="n">
        <f aca="false">+G56+E58</f>
        <v>2218.1</v>
      </c>
      <c r="H58" s="12" t="n">
        <f aca="false">+G58*1.3</f>
        <v>2883.53</v>
      </c>
      <c r="I58" s="12" t="n">
        <f aca="false">+F58-H58</f>
        <v>2259.67</v>
      </c>
      <c r="L58" s="1" t="n">
        <v>2.9</v>
      </c>
    </row>
    <row r="59" customFormat="false" ht="12.75" hidden="false" customHeight="false" outlineLevel="0" collapsed="false">
      <c r="A59" s="11" t="n">
        <v>26</v>
      </c>
      <c r="B59" s="12" t="n">
        <f aca="false">K59-L59</f>
        <v>9.08</v>
      </c>
      <c r="C59" s="12" t="n">
        <v>7.97</v>
      </c>
      <c r="D59" s="12"/>
      <c r="E59" s="12"/>
      <c r="F59" s="12"/>
      <c r="G59" s="12"/>
      <c r="H59" s="12"/>
      <c r="I59" s="12"/>
      <c r="J59" s="2" t="n">
        <v>7.97</v>
      </c>
      <c r="K59" s="2" t="n">
        <v>11.98</v>
      </c>
      <c r="L59" s="1" t="n">
        <v>2.9</v>
      </c>
    </row>
    <row r="60" customFormat="false" ht="12.75" hidden="false" customHeight="false" outlineLevel="0" collapsed="false">
      <c r="A60" s="11"/>
      <c r="B60" s="12"/>
      <c r="C60" s="12"/>
      <c r="D60" s="12" t="n">
        <f aca="false">(+B61+B59)*10</f>
        <v>177.4</v>
      </c>
      <c r="E60" s="12" t="n">
        <f aca="false">(+C59+C61)*10</f>
        <v>146.4</v>
      </c>
      <c r="F60" s="12" t="n">
        <f aca="false">+F58+D60</f>
        <v>5320.6</v>
      </c>
      <c r="G60" s="12" t="n">
        <f aca="false">+G58+E60</f>
        <v>2364.5</v>
      </c>
      <c r="H60" s="12" t="n">
        <f aca="false">+G60*1.3</f>
        <v>3073.85</v>
      </c>
      <c r="I60" s="12" t="n">
        <f aca="false">+F60-H60</f>
        <v>2246.75</v>
      </c>
      <c r="L60" s="1" t="n">
        <v>2.9</v>
      </c>
    </row>
    <row r="61" customFormat="false" ht="12.75" hidden="false" customHeight="false" outlineLevel="0" collapsed="false">
      <c r="A61" s="11" t="n">
        <v>27</v>
      </c>
      <c r="B61" s="12" t="n">
        <f aca="false">K61-L61</f>
        <v>8.66</v>
      </c>
      <c r="C61" s="12" t="n">
        <v>6.67</v>
      </c>
      <c r="D61" s="12"/>
      <c r="E61" s="12"/>
      <c r="F61" s="12"/>
      <c r="G61" s="12"/>
      <c r="H61" s="12"/>
      <c r="I61" s="12"/>
      <c r="J61" s="2" t="n">
        <v>6.67</v>
      </c>
      <c r="K61" s="2" t="n">
        <v>11.56</v>
      </c>
      <c r="L61" s="1" t="n">
        <v>2.9</v>
      </c>
    </row>
    <row r="62" customFormat="false" ht="12.75" hidden="false" customHeight="false" outlineLevel="0" collapsed="false">
      <c r="A62" s="11"/>
      <c r="B62" s="12"/>
      <c r="C62" s="12"/>
      <c r="D62" s="12" t="n">
        <f aca="false">(+B63+B61)*10</f>
        <v>210.6</v>
      </c>
      <c r="E62" s="12" t="n">
        <f aca="false">(+C61+C63)*10</f>
        <v>76.5</v>
      </c>
      <c r="F62" s="12" t="n">
        <f aca="false">+F60+D62</f>
        <v>5531.2</v>
      </c>
      <c r="G62" s="12" t="n">
        <f aca="false">+G60+E62</f>
        <v>2441</v>
      </c>
      <c r="H62" s="12" t="n">
        <f aca="false">+G62*1.3</f>
        <v>3173.3</v>
      </c>
      <c r="I62" s="12" t="n">
        <f aca="false">+F62-H62</f>
        <v>2357.9</v>
      </c>
      <c r="L62" s="1" t="n">
        <v>2.9</v>
      </c>
    </row>
    <row r="63" customFormat="false" ht="12.75" hidden="false" customHeight="false" outlineLevel="0" collapsed="false">
      <c r="A63" s="11" t="n">
        <v>28</v>
      </c>
      <c r="B63" s="12" t="n">
        <f aca="false">K63-L63</f>
        <v>12.4</v>
      </c>
      <c r="C63" s="12" t="n">
        <f aca="false">-1.72+2.7</f>
        <v>0.98</v>
      </c>
      <c r="D63" s="12"/>
      <c r="E63" s="12"/>
      <c r="F63" s="12"/>
      <c r="G63" s="12"/>
      <c r="H63" s="12"/>
      <c r="I63" s="12"/>
      <c r="J63" s="2" t="n">
        <v>-1.72</v>
      </c>
      <c r="K63" s="2" t="n">
        <v>15.3</v>
      </c>
      <c r="L63" s="1" t="n">
        <v>2.9</v>
      </c>
    </row>
    <row r="64" customFormat="false" ht="12.75" hidden="false" customHeight="false" outlineLevel="0" collapsed="false">
      <c r="A64" s="9"/>
      <c r="B64" s="13"/>
      <c r="C64" s="13"/>
      <c r="D64" s="13" t="n">
        <f aca="false">(+B65+B63)*10</f>
        <v>210.2</v>
      </c>
      <c r="E64" s="13" t="n">
        <f aca="false">(+C63+C65)*10</f>
        <v>20.2</v>
      </c>
      <c r="F64" s="13" t="n">
        <f aca="false">+F62+D64</f>
        <v>5741.4</v>
      </c>
      <c r="G64" s="13" t="n">
        <f aca="false">+G62+E64</f>
        <v>2461.2</v>
      </c>
      <c r="H64" s="13" t="n">
        <f aca="false">+G64*1.3</f>
        <v>3199.56</v>
      </c>
      <c r="I64" s="13" t="n">
        <f aca="false">+F64-H64</f>
        <v>2541.84</v>
      </c>
      <c r="L64" s="1" t="n">
        <v>2.9</v>
      </c>
    </row>
    <row r="65" customFormat="false" ht="12.75" hidden="false" customHeight="false" outlineLevel="0" collapsed="false">
      <c r="A65" s="11" t="n">
        <v>29</v>
      </c>
      <c r="B65" s="12" t="n">
        <f aca="false">K65-L65</f>
        <v>8.62</v>
      </c>
      <c r="C65" s="12" t="n">
        <f aca="false">-1.66+2.7</f>
        <v>1.04</v>
      </c>
      <c r="D65" s="12"/>
      <c r="E65" s="12"/>
      <c r="F65" s="12"/>
      <c r="G65" s="12"/>
      <c r="H65" s="12"/>
      <c r="I65" s="12"/>
      <c r="J65" s="2" t="n">
        <v>-1.66</v>
      </c>
      <c r="K65" s="2" t="n">
        <v>11.52</v>
      </c>
      <c r="L65" s="1" t="n">
        <v>2.9</v>
      </c>
    </row>
    <row r="66" customFormat="false" ht="12.75" hidden="false" customHeight="false" outlineLevel="0" collapsed="false">
      <c r="A66" s="11"/>
      <c r="B66" s="12"/>
      <c r="C66" s="12"/>
      <c r="D66" s="12" t="n">
        <f aca="false">(+B67+B65)*10</f>
        <v>302</v>
      </c>
      <c r="E66" s="12" t="n">
        <f aca="false">(+C65+C67)*10</f>
        <v>36.8</v>
      </c>
      <c r="F66" s="12" t="n">
        <f aca="false">+F64+D66</f>
        <v>6043.4</v>
      </c>
      <c r="G66" s="12" t="n">
        <f aca="false">+G64+E66</f>
        <v>2498</v>
      </c>
      <c r="H66" s="12" t="n">
        <f aca="false">+G66*1.3</f>
        <v>3247.4</v>
      </c>
      <c r="I66" s="12" t="n">
        <f aca="false">+F66-H66</f>
        <v>2796</v>
      </c>
      <c r="L66" s="1" t="n">
        <v>2.9</v>
      </c>
    </row>
    <row r="67" customFormat="false" ht="12.75" hidden="false" customHeight="false" outlineLevel="0" collapsed="false">
      <c r="A67" s="11" t="n">
        <v>30</v>
      </c>
      <c r="B67" s="12" t="n">
        <f aca="false">K67-L67</f>
        <v>21.58</v>
      </c>
      <c r="C67" s="12" t="n">
        <f aca="false">-0.0600000000000001+2.7</f>
        <v>2.64</v>
      </c>
      <c r="D67" s="12"/>
      <c r="E67" s="12"/>
      <c r="F67" s="12"/>
      <c r="G67" s="12"/>
      <c r="H67" s="12"/>
      <c r="I67" s="12"/>
      <c r="J67" s="2" t="n">
        <v>-0.0600000000000001</v>
      </c>
      <c r="K67" s="2" t="n">
        <v>24.48</v>
      </c>
      <c r="L67" s="1" t="n">
        <v>2.9</v>
      </c>
    </row>
    <row r="68" customFormat="false" ht="12.75" hidden="false" customHeight="false" outlineLevel="0" collapsed="false">
      <c r="A68" s="11"/>
      <c r="B68" s="12"/>
      <c r="C68" s="12"/>
      <c r="D68" s="12" t="n">
        <f aca="false">(+B69+B67)*10</f>
        <v>430.1</v>
      </c>
      <c r="E68" s="12" t="n">
        <f aca="false">(+C67+C69)*10</f>
        <v>52.9</v>
      </c>
      <c r="F68" s="12" t="n">
        <f aca="false">+F66+D68</f>
        <v>6473.5</v>
      </c>
      <c r="G68" s="12" t="n">
        <f aca="false">+G66+E68</f>
        <v>2550.9</v>
      </c>
      <c r="H68" s="12" t="n">
        <f aca="false">+G68*1.3</f>
        <v>3316.17</v>
      </c>
      <c r="I68" s="12" t="n">
        <f aca="false">+F68-H68</f>
        <v>3157.33</v>
      </c>
      <c r="L68" s="1" t="n">
        <v>2.9</v>
      </c>
    </row>
    <row r="69" customFormat="false" ht="12.75" hidden="false" customHeight="false" outlineLevel="0" collapsed="false">
      <c r="A69" s="11" t="n">
        <v>31</v>
      </c>
      <c r="B69" s="12" t="n">
        <f aca="false">K69-L69</f>
        <v>21.43</v>
      </c>
      <c r="C69" s="12" t="n">
        <v>2.65</v>
      </c>
      <c r="D69" s="12"/>
      <c r="E69" s="12"/>
      <c r="F69" s="12"/>
      <c r="G69" s="12"/>
      <c r="H69" s="12"/>
      <c r="I69" s="12"/>
      <c r="J69" s="2" t="n">
        <v>2.65</v>
      </c>
      <c r="K69" s="2" t="n">
        <v>24.33</v>
      </c>
      <c r="L69" s="1" t="n">
        <v>2.9</v>
      </c>
    </row>
    <row r="70" customFormat="false" ht="12.75" hidden="false" customHeight="false" outlineLevel="0" collapsed="false">
      <c r="A70" s="11"/>
      <c r="B70" s="12"/>
      <c r="C70" s="12"/>
      <c r="D70" s="12" t="n">
        <f aca="false">(+B71+B69)*10</f>
        <v>482.5</v>
      </c>
      <c r="E70" s="12" t="n">
        <f aca="false">(+C69+C71)*10</f>
        <v>49.1</v>
      </c>
      <c r="F70" s="12" t="n">
        <f aca="false">+F68+D70</f>
        <v>6956</v>
      </c>
      <c r="G70" s="12" t="n">
        <f aca="false">+G68+E70</f>
        <v>2600</v>
      </c>
      <c r="H70" s="12" t="n">
        <f aca="false">+G70*1.3</f>
        <v>3380</v>
      </c>
      <c r="I70" s="12" t="n">
        <f aca="false">+F70-H70</f>
        <v>3576</v>
      </c>
      <c r="L70" s="1" t="n">
        <v>2.9</v>
      </c>
    </row>
    <row r="71" customFormat="false" ht="12.75" hidden="false" customHeight="false" outlineLevel="0" collapsed="false">
      <c r="A71" s="11" t="n">
        <v>32</v>
      </c>
      <c r="B71" s="12" t="n">
        <f aca="false">K71-L71</f>
        <v>26.82</v>
      </c>
      <c r="C71" s="12" t="n">
        <v>2.26</v>
      </c>
      <c r="D71" s="12"/>
      <c r="E71" s="12"/>
      <c r="F71" s="12"/>
      <c r="G71" s="12"/>
      <c r="H71" s="12"/>
      <c r="I71" s="12"/>
      <c r="J71" s="2" t="n">
        <v>2.26</v>
      </c>
      <c r="K71" s="2" t="n">
        <v>29.72</v>
      </c>
      <c r="L71" s="1" t="n">
        <v>2.9</v>
      </c>
    </row>
    <row r="72" customFormat="false" ht="12.75" hidden="false" customHeight="false" outlineLevel="0" collapsed="false">
      <c r="A72" s="11"/>
      <c r="B72" s="12"/>
      <c r="C72" s="12"/>
      <c r="D72" s="12" t="n">
        <f aca="false">(+B73+B71)*10</f>
        <v>520.5</v>
      </c>
      <c r="E72" s="12" t="n">
        <f aca="false">(+C71+C73)*10</f>
        <v>65.9</v>
      </c>
      <c r="F72" s="12" t="n">
        <f aca="false">+F70+D72</f>
        <v>7476.5</v>
      </c>
      <c r="G72" s="12" t="n">
        <f aca="false">+G70+E72</f>
        <v>2665.9</v>
      </c>
      <c r="H72" s="12" t="n">
        <f aca="false">+G72*1.3</f>
        <v>3465.67</v>
      </c>
      <c r="I72" s="12" t="n">
        <f aca="false">+F72-H72</f>
        <v>4010.83</v>
      </c>
      <c r="L72" s="1" t="n">
        <v>2.9</v>
      </c>
    </row>
    <row r="73" customFormat="false" ht="12.75" hidden="false" customHeight="false" outlineLevel="0" collapsed="false">
      <c r="A73" s="11" t="n">
        <v>33</v>
      </c>
      <c r="B73" s="12" t="n">
        <f aca="false">K73-L73</f>
        <v>25.23</v>
      </c>
      <c r="C73" s="12" t="n">
        <v>4.33</v>
      </c>
      <c r="D73" s="12"/>
      <c r="E73" s="12"/>
      <c r="F73" s="12"/>
      <c r="G73" s="12"/>
      <c r="H73" s="12"/>
      <c r="I73" s="12"/>
      <c r="J73" s="2" t="n">
        <v>4.33</v>
      </c>
      <c r="K73" s="2" t="n">
        <v>28.13</v>
      </c>
      <c r="L73" s="1" t="n">
        <v>2.9</v>
      </c>
    </row>
    <row r="74" customFormat="false" ht="12.75" hidden="false" customHeight="false" outlineLevel="0" collapsed="false">
      <c r="A74" s="11"/>
      <c r="B74" s="12"/>
      <c r="C74" s="12"/>
      <c r="D74" s="12" t="n">
        <f aca="false">(+B75+B73)*10</f>
        <v>455.9</v>
      </c>
      <c r="E74" s="12" t="n">
        <f aca="false">(+C73+C75)*10</f>
        <v>71.1</v>
      </c>
      <c r="F74" s="12" t="n">
        <f aca="false">+F72+D74</f>
        <v>7932.4</v>
      </c>
      <c r="G74" s="12" t="n">
        <f aca="false">+G72+E74</f>
        <v>2737</v>
      </c>
      <c r="H74" s="12" t="n">
        <f aca="false">+G74*1.3</f>
        <v>3558.1</v>
      </c>
      <c r="I74" s="12" t="n">
        <f aca="false">+F74-H74</f>
        <v>4374.3</v>
      </c>
      <c r="L74" s="1" t="n">
        <v>2.9</v>
      </c>
    </row>
    <row r="75" customFormat="false" ht="12.75" hidden="false" customHeight="false" outlineLevel="0" collapsed="false">
      <c r="A75" s="11" t="n">
        <v>34</v>
      </c>
      <c r="B75" s="12" t="n">
        <f aca="false">K75-L75</f>
        <v>20.36</v>
      </c>
      <c r="C75" s="12" t="n">
        <v>2.78</v>
      </c>
      <c r="D75" s="12"/>
      <c r="E75" s="12"/>
      <c r="F75" s="12"/>
      <c r="G75" s="12"/>
      <c r="H75" s="12"/>
      <c r="I75" s="12"/>
      <c r="J75" s="2" t="n">
        <v>2.78</v>
      </c>
      <c r="K75" s="2" t="n">
        <v>23.26</v>
      </c>
      <c r="L75" s="1" t="n">
        <v>2.9</v>
      </c>
    </row>
    <row r="76" customFormat="false" ht="12.75" hidden="false" customHeight="false" outlineLevel="0" collapsed="false">
      <c r="A76" s="11"/>
      <c r="B76" s="12"/>
      <c r="C76" s="12"/>
      <c r="D76" s="12" t="n">
        <f aca="false">(+B77+B75)*10</f>
        <v>345.6</v>
      </c>
      <c r="E76" s="12" t="n">
        <f aca="false">(+C75+C77)*10</f>
        <v>129.9</v>
      </c>
      <c r="F76" s="12" t="n">
        <f aca="false">+F74+D76</f>
        <v>8278</v>
      </c>
      <c r="G76" s="12" t="n">
        <f aca="false">+G74+E76</f>
        <v>2866.9</v>
      </c>
      <c r="H76" s="12" t="n">
        <f aca="false">+G76*1.3</f>
        <v>3726.97</v>
      </c>
      <c r="I76" s="12" t="n">
        <f aca="false">+F76-H76</f>
        <v>4551.03</v>
      </c>
      <c r="L76" s="1" t="n">
        <v>2.9</v>
      </c>
    </row>
    <row r="77" customFormat="false" ht="12.75" hidden="false" customHeight="false" outlineLevel="0" collapsed="false">
      <c r="A77" s="11" t="n">
        <v>35</v>
      </c>
      <c r="B77" s="12" t="n">
        <f aca="false">K77-L77</f>
        <v>14.2</v>
      </c>
      <c r="C77" s="12" t="n">
        <v>10.21</v>
      </c>
      <c r="D77" s="12"/>
      <c r="E77" s="12"/>
      <c r="F77" s="12"/>
      <c r="G77" s="12"/>
      <c r="H77" s="12"/>
      <c r="I77" s="12"/>
      <c r="J77" s="2" t="n">
        <v>10.21</v>
      </c>
      <c r="K77" s="2" t="n">
        <v>17.1</v>
      </c>
      <c r="L77" s="1" t="n">
        <v>2.9</v>
      </c>
    </row>
    <row r="78" customFormat="false" ht="12.75" hidden="false" customHeight="false" outlineLevel="0" collapsed="false">
      <c r="A78" s="11"/>
      <c r="B78" s="12"/>
      <c r="C78" s="12"/>
      <c r="D78" s="12" t="n">
        <f aca="false">(+B79+B77)*10</f>
        <v>341.1</v>
      </c>
      <c r="E78" s="12" t="n">
        <f aca="false">(+C77+C79)*10</f>
        <v>124.7</v>
      </c>
      <c r="F78" s="12" t="n">
        <f aca="false">+F76+D78</f>
        <v>8619.1</v>
      </c>
      <c r="G78" s="12" t="n">
        <f aca="false">+G76+E78</f>
        <v>2991.6</v>
      </c>
      <c r="H78" s="12" t="n">
        <f aca="false">+G78*1.3</f>
        <v>3889.08</v>
      </c>
      <c r="I78" s="12" t="n">
        <f aca="false">+F78-H78</f>
        <v>4730.02</v>
      </c>
      <c r="L78" s="1" t="n">
        <v>2.9</v>
      </c>
    </row>
    <row r="79" customFormat="false" ht="12.75" hidden="false" customHeight="false" outlineLevel="0" collapsed="false">
      <c r="A79" s="11" t="n">
        <v>36</v>
      </c>
      <c r="B79" s="12" t="n">
        <f aca="false">K79-L79</f>
        <v>19.91</v>
      </c>
      <c r="C79" s="12" t="n">
        <v>2.26</v>
      </c>
      <c r="D79" s="12"/>
      <c r="E79" s="12"/>
      <c r="F79" s="12"/>
      <c r="G79" s="12"/>
      <c r="H79" s="12"/>
      <c r="I79" s="12"/>
      <c r="J79" s="2" t="n">
        <v>2.26</v>
      </c>
      <c r="K79" s="2" t="n">
        <v>22.81</v>
      </c>
      <c r="L79" s="1" t="n">
        <v>2.9</v>
      </c>
    </row>
    <row r="80" customFormat="false" ht="12.75" hidden="false" customHeight="false" outlineLevel="0" collapsed="false">
      <c r="A80" s="11"/>
      <c r="B80" s="12"/>
      <c r="C80" s="12"/>
      <c r="D80" s="12" t="n">
        <f aca="false">(+B81+B79)*10</f>
        <v>454.5</v>
      </c>
      <c r="E80" s="12" t="n">
        <f aca="false">(+C79+C81)*10</f>
        <v>34.1</v>
      </c>
      <c r="F80" s="12" t="n">
        <f aca="false">+F78+D80</f>
        <v>9073.6</v>
      </c>
      <c r="G80" s="12" t="n">
        <f aca="false">+G78+E80</f>
        <v>3025.7</v>
      </c>
      <c r="H80" s="12" t="n">
        <f aca="false">+G80*1.3</f>
        <v>3933.41</v>
      </c>
      <c r="I80" s="12" t="n">
        <f aca="false">+F80-H80</f>
        <v>5140.19</v>
      </c>
      <c r="L80" s="1" t="n">
        <v>2.9</v>
      </c>
    </row>
    <row r="81" customFormat="false" ht="12.75" hidden="false" customHeight="false" outlineLevel="0" collapsed="false">
      <c r="A81" s="11" t="n">
        <v>37</v>
      </c>
      <c r="B81" s="12" t="n">
        <f aca="false">K81-L81</f>
        <v>25.54</v>
      </c>
      <c r="C81" s="12" t="n">
        <v>1.15</v>
      </c>
      <c r="D81" s="12"/>
      <c r="E81" s="12"/>
      <c r="F81" s="12"/>
      <c r="G81" s="12"/>
      <c r="H81" s="12"/>
      <c r="I81" s="12"/>
      <c r="J81" s="2" t="n">
        <v>1.15</v>
      </c>
      <c r="K81" s="2" t="n">
        <v>28.44</v>
      </c>
      <c r="L81" s="1" t="n">
        <v>2.9</v>
      </c>
    </row>
    <row r="82" customFormat="false" ht="12.75" hidden="false" customHeight="false" outlineLevel="0" collapsed="false">
      <c r="A82" s="11"/>
      <c r="B82" s="12"/>
      <c r="C82" s="12"/>
      <c r="D82" s="12" t="n">
        <f aca="false">(+B83+B81)*10</f>
        <v>465.8</v>
      </c>
      <c r="E82" s="12" t="n">
        <f aca="false">(+C81+C83)*10</f>
        <v>43.3</v>
      </c>
      <c r="F82" s="12" t="n">
        <f aca="false">+F80+D82</f>
        <v>9539.4</v>
      </c>
      <c r="G82" s="12" t="n">
        <f aca="false">+G80+E82</f>
        <v>3069</v>
      </c>
      <c r="H82" s="12" t="n">
        <f aca="false">+G82*1.3</f>
        <v>3989.7</v>
      </c>
      <c r="I82" s="12" t="n">
        <f aca="false">+F82-H82</f>
        <v>5549.7</v>
      </c>
      <c r="L82" s="1" t="n">
        <v>2.9</v>
      </c>
    </row>
    <row r="83" customFormat="false" ht="12.75" hidden="false" customHeight="false" outlineLevel="0" collapsed="false">
      <c r="A83" s="11" t="n">
        <v>38</v>
      </c>
      <c r="B83" s="12" t="n">
        <f aca="false">K83-L83</f>
        <v>21.04</v>
      </c>
      <c r="C83" s="12" t="n">
        <v>3.18</v>
      </c>
      <c r="D83" s="12"/>
      <c r="E83" s="12"/>
      <c r="F83" s="12"/>
      <c r="G83" s="12"/>
      <c r="H83" s="12"/>
      <c r="I83" s="12"/>
      <c r="J83" s="2" t="n">
        <v>3.18</v>
      </c>
      <c r="K83" s="2" t="n">
        <v>23.94</v>
      </c>
      <c r="L83" s="1" t="n">
        <v>2.9</v>
      </c>
    </row>
    <row r="84" customFormat="false" ht="12.75" hidden="false" customHeight="false" outlineLevel="0" collapsed="false">
      <c r="A84" s="11"/>
      <c r="B84" s="12"/>
      <c r="C84" s="12"/>
      <c r="D84" s="12" t="n">
        <f aca="false">(+B85+B83)*10</f>
        <v>437.9</v>
      </c>
      <c r="E84" s="12" t="n">
        <f aca="false">(+C83+C85)*10</f>
        <v>75.8</v>
      </c>
      <c r="F84" s="12" t="n">
        <f aca="false">+F82+D84</f>
        <v>9977.3</v>
      </c>
      <c r="G84" s="12" t="n">
        <f aca="false">+G82+E84</f>
        <v>3144.8</v>
      </c>
      <c r="H84" s="12" t="n">
        <f aca="false">+G84*1.3</f>
        <v>4088.24</v>
      </c>
      <c r="I84" s="12" t="n">
        <f aca="false">+F84-H84</f>
        <v>5889.06</v>
      </c>
      <c r="L84" s="1" t="n">
        <v>2.9</v>
      </c>
    </row>
    <row r="85" customFormat="false" ht="12.75" hidden="false" customHeight="false" outlineLevel="0" collapsed="false">
      <c r="A85" s="11" t="n">
        <v>39</v>
      </c>
      <c r="B85" s="12" t="n">
        <f aca="false">K85-L85</f>
        <v>22.75</v>
      </c>
      <c r="C85" s="12" t="n">
        <v>4.4</v>
      </c>
      <c r="D85" s="12"/>
      <c r="E85" s="12"/>
      <c r="F85" s="12"/>
      <c r="G85" s="12"/>
      <c r="H85" s="12"/>
      <c r="I85" s="12"/>
      <c r="J85" s="2" t="n">
        <v>4.4</v>
      </c>
      <c r="K85" s="2" t="n">
        <v>25.65</v>
      </c>
      <c r="L85" s="1" t="n">
        <v>2.9</v>
      </c>
    </row>
    <row r="86" customFormat="false" ht="12.75" hidden="false" customHeight="false" outlineLevel="0" collapsed="false">
      <c r="A86" s="11"/>
      <c r="B86" s="12"/>
      <c r="C86" s="12"/>
      <c r="D86" s="12" t="n">
        <f aca="false">(+B87+B85)*10</f>
        <v>474.3</v>
      </c>
      <c r="E86" s="12" t="n">
        <f aca="false">(+C85+C87)*10</f>
        <v>71.9</v>
      </c>
      <c r="F86" s="12" t="n">
        <f aca="false">+F84+D86</f>
        <v>10451.6</v>
      </c>
      <c r="G86" s="12" t="n">
        <f aca="false">+G84+E86</f>
        <v>3216.7</v>
      </c>
      <c r="H86" s="12" t="n">
        <f aca="false">+G86*1.3</f>
        <v>4181.71</v>
      </c>
      <c r="I86" s="12" t="n">
        <f aca="false">+F86-H86</f>
        <v>6269.89</v>
      </c>
      <c r="L86" s="1" t="n">
        <v>2.9</v>
      </c>
    </row>
    <row r="87" customFormat="false" ht="12.75" hidden="false" customHeight="false" outlineLevel="0" collapsed="false">
      <c r="A87" s="11" t="n">
        <v>40</v>
      </c>
      <c r="B87" s="12" t="n">
        <f aca="false">K87-L87</f>
        <v>24.68</v>
      </c>
      <c r="C87" s="12" t="n">
        <v>2.79</v>
      </c>
      <c r="D87" s="12"/>
      <c r="E87" s="12"/>
      <c r="F87" s="12"/>
      <c r="G87" s="12"/>
      <c r="H87" s="12"/>
      <c r="I87" s="12"/>
      <c r="J87" s="2" t="n">
        <v>2.79</v>
      </c>
      <c r="K87" s="2" t="n">
        <v>27.58</v>
      </c>
      <c r="L87" s="1" t="n">
        <v>2.9</v>
      </c>
    </row>
    <row r="88" customFormat="false" ht="12.75" hidden="false" customHeight="false" outlineLevel="0" collapsed="false">
      <c r="A88" s="11"/>
      <c r="B88" s="12"/>
      <c r="C88" s="12"/>
      <c r="D88" s="12" t="n">
        <f aca="false">(+B89+B87)*10</f>
        <v>491.4</v>
      </c>
      <c r="E88" s="12" t="n">
        <f aca="false">(+C87+C89)*10</f>
        <v>51.2</v>
      </c>
      <c r="F88" s="12" t="n">
        <f aca="false">+F86+D88</f>
        <v>10943</v>
      </c>
      <c r="G88" s="12" t="n">
        <f aca="false">+G86+E88</f>
        <v>3267.9</v>
      </c>
      <c r="H88" s="12" t="n">
        <f aca="false">+G88*1.3</f>
        <v>4248.27</v>
      </c>
      <c r="I88" s="12" t="n">
        <f aca="false">+F88-H88</f>
        <v>6694.73</v>
      </c>
      <c r="L88" s="1" t="n">
        <v>2.9</v>
      </c>
    </row>
    <row r="89" customFormat="false" ht="12.75" hidden="false" customHeight="false" outlineLevel="0" collapsed="false">
      <c r="A89" s="11" t="n">
        <v>41</v>
      </c>
      <c r="B89" s="12" t="n">
        <f aca="false">K89-L89</f>
        <v>24.46</v>
      </c>
      <c r="C89" s="12" t="n">
        <v>2.33</v>
      </c>
      <c r="D89" s="12"/>
      <c r="E89" s="12"/>
      <c r="F89" s="12"/>
      <c r="G89" s="12"/>
      <c r="H89" s="12"/>
      <c r="I89" s="12"/>
      <c r="J89" s="2" t="n">
        <v>2.33</v>
      </c>
      <c r="K89" s="2" t="n">
        <v>27.36</v>
      </c>
      <c r="L89" s="1" t="n">
        <v>2.9</v>
      </c>
    </row>
    <row r="90" customFormat="false" ht="12.75" hidden="false" customHeight="false" outlineLevel="0" collapsed="false">
      <c r="A90" s="11"/>
      <c r="B90" s="12"/>
      <c r="C90" s="12"/>
      <c r="D90" s="12" t="n">
        <f aca="false">(+B91+B89)*10</f>
        <v>463.2</v>
      </c>
      <c r="E90" s="12" t="n">
        <f aca="false">(+C89+C91)*10</f>
        <v>28.6</v>
      </c>
      <c r="F90" s="12" t="n">
        <f aca="false">+F88+D90</f>
        <v>11406.2</v>
      </c>
      <c r="G90" s="12" t="n">
        <f aca="false">+G88+E90</f>
        <v>3296.5</v>
      </c>
      <c r="H90" s="12" t="n">
        <f aca="false">+G90*1.3</f>
        <v>4285.45</v>
      </c>
      <c r="I90" s="12" t="n">
        <f aca="false">+F90-H90</f>
        <v>7120.75</v>
      </c>
      <c r="L90" s="1" t="n">
        <v>2.9</v>
      </c>
    </row>
    <row r="91" customFormat="false" ht="12.75" hidden="false" customHeight="false" outlineLevel="0" collapsed="false">
      <c r="A91" s="11" t="n">
        <v>42</v>
      </c>
      <c r="B91" s="12" t="n">
        <f aca="false">K91-L91</f>
        <v>21.86</v>
      </c>
      <c r="C91" s="12" t="n">
        <f aca="false">-2.17+2.7</f>
        <v>0.53</v>
      </c>
      <c r="D91" s="12"/>
      <c r="E91" s="12"/>
      <c r="F91" s="12"/>
      <c r="G91" s="12"/>
      <c r="H91" s="12"/>
      <c r="I91" s="12"/>
      <c r="J91" s="2" t="n">
        <v>-2.17</v>
      </c>
      <c r="K91" s="2" t="n">
        <v>24.76</v>
      </c>
      <c r="L91" s="1" t="n">
        <v>2.9</v>
      </c>
    </row>
    <row r="92" customFormat="false" ht="12.75" hidden="false" customHeight="false" outlineLevel="0" collapsed="false">
      <c r="A92" s="11"/>
      <c r="B92" s="12"/>
      <c r="C92" s="12"/>
      <c r="D92" s="12" t="n">
        <f aca="false">(+B93+B91)*10</f>
        <v>529.1</v>
      </c>
      <c r="E92" s="12" t="n">
        <f aca="false">(+C91+C93)*10</f>
        <v>26.1</v>
      </c>
      <c r="F92" s="12" t="n">
        <f aca="false">+F90+D92</f>
        <v>11935.3</v>
      </c>
      <c r="G92" s="12" t="n">
        <f aca="false">+G90+E92</f>
        <v>3322.6</v>
      </c>
      <c r="H92" s="12" t="n">
        <f aca="false">+G92*1.3</f>
        <v>4319.38</v>
      </c>
      <c r="I92" s="12" t="n">
        <f aca="false">+F92-H92</f>
        <v>7615.92</v>
      </c>
      <c r="L92" s="1" t="n">
        <v>2.9</v>
      </c>
    </row>
    <row r="93" customFormat="false" ht="12.75" hidden="false" customHeight="false" outlineLevel="0" collapsed="false">
      <c r="A93" s="11" t="n">
        <v>43</v>
      </c>
      <c r="B93" s="12" t="n">
        <f aca="false">K93-L93</f>
        <v>31.05</v>
      </c>
      <c r="C93" s="12" t="n">
        <v>2.08</v>
      </c>
      <c r="D93" s="12"/>
      <c r="E93" s="12"/>
      <c r="F93" s="12"/>
      <c r="G93" s="12"/>
      <c r="H93" s="12"/>
      <c r="I93" s="12"/>
      <c r="J93" s="2" t="n">
        <v>2.08</v>
      </c>
      <c r="K93" s="2" t="n">
        <v>33.95</v>
      </c>
      <c r="L93" s="1" t="n">
        <v>2.9</v>
      </c>
    </row>
    <row r="94" customFormat="false" ht="12.75" hidden="false" customHeight="false" outlineLevel="0" collapsed="false">
      <c r="A94" s="11"/>
      <c r="B94" s="12"/>
      <c r="C94" s="12"/>
      <c r="D94" s="12" t="n">
        <f aca="false">(+B95+B93)*10</f>
        <v>553.7</v>
      </c>
      <c r="E94" s="12" t="n">
        <f aca="false">(+C93+C95)*10</f>
        <v>39.9</v>
      </c>
      <c r="F94" s="12" t="n">
        <f aca="false">+F92+D94</f>
        <v>12489</v>
      </c>
      <c r="G94" s="12" t="n">
        <f aca="false">+G92+E94</f>
        <v>3362.5</v>
      </c>
      <c r="H94" s="12" t="n">
        <f aca="false">+G94*1.3</f>
        <v>4371.25</v>
      </c>
      <c r="I94" s="12" t="n">
        <f aca="false">+F94-H94</f>
        <v>8117.75</v>
      </c>
      <c r="L94" s="1" t="n">
        <v>2.9</v>
      </c>
    </row>
    <row r="95" customFormat="false" ht="12.75" hidden="false" customHeight="false" outlineLevel="0" collapsed="false">
      <c r="A95" s="11" t="n">
        <v>44</v>
      </c>
      <c r="B95" s="12" t="n">
        <f aca="false">K95-L95</f>
        <v>24.32</v>
      </c>
      <c r="C95" s="12" t="n">
        <v>1.91</v>
      </c>
      <c r="D95" s="12"/>
      <c r="E95" s="12"/>
      <c r="F95" s="12"/>
      <c r="G95" s="12"/>
      <c r="H95" s="12"/>
      <c r="I95" s="12"/>
      <c r="J95" s="2" t="n">
        <v>1.91</v>
      </c>
      <c r="K95" s="2" t="n">
        <v>27.22</v>
      </c>
      <c r="L95" s="1" t="n">
        <v>2.9</v>
      </c>
    </row>
    <row r="96" customFormat="false" ht="12.75" hidden="false" customHeight="false" outlineLevel="0" collapsed="false">
      <c r="A96" s="11"/>
      <c r="B96" s="12"/>
      <c r="C96" s="12"/>
      <c r="D96" s="12" t="n">
        <f aca="false">(+B97+B95)*10</f>
        <v>437.5</v>
      </c>
      <c r="E96" s="12" t="n">
        <f aca="false">(+C95+C97)*10</f>
        <v>35.8</v>
      </c>
      <c r="F96" s="12" t="n">
        <f aca="false">+F94+D96</f>
        <v>12926.5</v>
      </c>
      <c r="G96" s="12" t="n">
        <f aca="false">+G94+E96</f>
        <v>3398.3</v>
      </c>
      <c r="H96" s="12" t="n">
        <f aca="false">+G96*1.3</f>
        <v>4417.79</v>
      </c>
      <c r="I96" s="12" t="n">
        <f aca="false">+F96-H96</f>
        <v>8508.71</v>
      </c>
      <c r="L96" s="1" t="n">
        <v>2.9</v>
      </c>
    </row>
    <row r="97" customFormat="false" ht="12.75" hidden="false" customHeight="false" outlineLevel="0" collapsed="false">
      <c r="A97" s="11" t="n">
        <v>45</v>
      </c>
      <c r="B97" s="12" t="n">
        <f aca="false">K97-L97</f>
        <v>19.43</v>
      </c>
      <c r="C97" s="12" t="n">
        <f aca="false">-1.03+2.7</f>
        <v>1.67</v>
      </c>
      <c r="D97" s="12"/>
      <c r="E97" s="12"/>
      <c r="F97" s="12"/>
      <c r="G97" s="12"/>
      <c r="H97" s="12"/>
      <c r="I97" s="12"/>
      <c r="J97" s="2" t="n">
        <v>-1.03</v>
      </c>
      <c r="K97" s="2" t="n">
        <v>22.33</v>
      </c>
      <c r="L97" s="1" t="n">
        <v>2.9</v>
      </c>
    </row>
    <row r="98" customFormat="false" ht="12.75" hidden="false" customHeight="false" outlineLevel="0" collapsed="false">
      <c r="A98" s="11"/>
      <c r="B98" s="12"/>
      <c r="C98" s="12"/>
      <c r="D98" s="12" t="n">
        <f aca="false">(+B99+B97)*10</f>
        <v>345.3</v>
      </c>
      <c r="E98" s="12" t="n">
        <f aca="false">(+C97+C99)*10</f>
        <v>39</v>
      </c>
      <c r="F98" s="12" t="n">
        <f aca="false">+F96+D98</f>
        <v>13271.8</v>
      </c>
      <c r="G98" s="12" t="n">
        <f aca="false">+G96+E98</f>
        <v>3437.3</v>
      </c>
      <c r="H98" s="12" t="n">
        <f aca="false">+G98*1.3</f>
        <v>4468.49</v>
      </c>
      <c r="I98" s="12" t="n">
        <f aca="false">+F98-H98</f>
        <v>8803.31</v>
      </c>
      <c r="L98" s="1" t="n">
        <v>2.9</v>
      </c>
    </row>
    <row r="99" customFormat="false" ht="12.75" hidden="false" customHeight="false" outlineLevel="0" collapsed="false">
      <c r="A99" s="11" t="n">
        <v>46</v>
      </c>
      <c r="B99" s="12" t="n">
        <f aca="false">K99-L99</f>
        <v>15.1</v>
      </c>
      <c r="C99" s="12" t="n">
        <f aca="false">-0.47+2.7</f>
        <v>2.23</v>
      </c>
      <c r="D99" s="12"/>
      <c r="E99" s="12"/>
      <c r="F99" s="12"/>
      <c r="G99" s="12"/>
      <c r="H99" s="12"/>
      <c r="I99" s="12"/>
      <c r="J99" s="2" t="n">
        <v>-0.47</v>
      </c>
      <c r="K99" s="2" t="n">
        <v>18</v>
      </c>
      <c r="L99" s="1" t="n">
        <v>2.9</v>
      </c>
    </row>
    <row r="100" customFormat="false" ht="12.75" hidden="false" customHeight="false" outlineLevel="0" collapsed="false">
      <c r="A100" s="11"/>
      <c r="B100" s="12"/>
      <c r="C100" s="12"/>
      <c r="D100" s="12" t="n">
        <f aca="false">(+B101+B99)*10</f>
        <v>235.5</v>
      </c>
      <c r="E100" s="12" t="n">
        <f aca="false">(+C99+C101)*10</f>
        <v>72.1</v>
      </c>
      <c r="F100" s="12" t="n">
        <f aca="false">+F98+D100</f>
        <v>13507.3</v>
      </c>
      <c r="G100" s="12" t="n">
        <f aca="false">+G98+E100</f>
        <v>3509.4</v>
      </c>
      <c r="H100" s="12" t="n">
        <f aca="false">+G100*1.3</f>
        <v>4562.22</v>
      </c>
      <c r="I100" s="12" t="n">
        <f aca="false">+F100-H100</f>
        <v>8945.08</v>
      </c>
      <c r="L100" s="1" t="n">
        <v>2.9</v>
      </c>
    </row>
    <row r="101" customFormat="false" ht="12.75" hidden="false" customHeight="false" outlineLevel="0" collapsed="false">
      <c r="A101" s="11" t="n">
        <v>47</v>
      </c>
      <c r="B101" s="12" t="n">
        <f aca="false">K101-L101</f>
        <v>8.45</v>
      </c>
      <c r="C101" s="12" t="n">
        <v>4.98</v>
      </c>
      <c r="D101" s="12"/>
      <c r="E101" s="12"/>
      <c r="F101" s="12"/>
      <c r="G101" s="12"/>
      <c r="H101" s="12"/>
      <c r="I101" s="12"/>
      <c r="J101" s="2" t="n">
        <v>4.98</v>
      </c>
      <c r="K101" s="2" t="n">
        <v>11.35</v>
      </c>
      <c r="L101" s="1" t="n">
        <v>2.9</v>
      </c>
    </row>
    <row r="102" customFormat="false" ht="12.75" hidden="false" customHeight="false" outlineLevel="0" collapsed="false">
      <c r="A102" s="11"/>
      <c r="B102" s="12"/>
      <c r="C102" s="12"/>
      <c r="D102" s="12" t="n">
        <f aca="false">(+B103+B101)*10</f>
        <v>162.6</v>
      </c>
      <c r="E102" s="12" t="n">
        <f aca="false">(+C101+C103)*10</f>
        <v>88.2</v>
      </c>
      <c r="F102" s="12" t="n">
        <f aca="false">+F100+D102</f>
        <v>13669.9</v>
      </c>
      <c r="G102" s="12" t="n">
        <f aca="false">+G100+E102</f>
        <v>3597.6</v>
      </c>
      <c r="H102" s="12" t="n">
        <f aca="false">+G102*1.3</f>
        <v>4676.88</v>
      </c>
      <c r="I102" s="12" t="n">
        <f aca="false">+F102-H102</f>
        <v>8993.02</v>
      </c>
      <c r="L102" s="1" t="n">
        <v>2.9</v>
      </c>
    </row>
    <row r="103" customFormat="false" ht="12.75" hidden="false" customHeight="false" outlineLevel="0" collapsed="false">
      <c r="A103" s="11" t="n">
        <v>48</v>
      </c>
      <c r="B103" s="12" t="n">
        <f aca="false">K103-L103</f>
        <v>7.81</v>
      </c>
      <c r="C103" s="12" t="n">
        <v>3.84</v>
      </c>
      <c r="D103" s="12"/>
      <c r="E103" s="12"/>
      <c r="F103" s="12"/>
      <c r="G103" s="12"/>
      <c r="H103" s="12"/>
      <c r="I103" s="12"/>
      <c r="J103" s="2" t="n">
        <v>3.84</v>
      </c>
      <c r="K103" s="2" t="n">
        <v>10.71</v>
      </c>
      <c r="L103" s="1" t="n">
        <v>2.9</v>
      </c>
    </row>
    <row r="104" customFormat="false" ht="12.75" hidden="false" customHeight="false" outlineLevel="0" collapsed="false">
      <c r="A104" s="11"/>
      <c r="B104" s="12"/>
      <c r="C104" s="12"/>
      <c r="D104" s="12" t="n">
        <f aca="false">(+B105+B103)*10</f>
        <v>167.6</v>
      </c>
      <c r="E104" s="12" t="n">
        <f aca="false">(+C103+C105)*10</f>
        <v>59.7</v>
      </c>
      <c r="F104" s="12" t="n">
        <f aca="false">+F102+D104</f>
        <v>13837.5</v>
      </c>
      <c r="G104" s="12" t="n">
        <f aca="false">+G102+E104</f>
        <v>3657.3</v>
      </c>
      <c r="H104" s="12" t="n">
        <f aca="false">+G104*1.3</f>
        <v>4754.49</v>
      </c>
      <c r="I104" s="12" t="n">
        <f aca="false">+F104-H104</f>
        <v>9083.01</v>
      </c>
      <c r="L104" s="1" t="n">
        <v>2.9</v>
      </c>
    </row>
    <row r="105" customFormat="false" ht="12.75" hidden="false" customHeight="false" outlineLevel="0" collapsed="false">
      <c r="A105" s="11" t="n">
        <v>49</v>
      </c>
      <c r="B105" s="12" t="n">
        <f aca="false">K105-L105</f>
        <v>8.95</v>
      </c>
      <c r="C105" s="12" t="n">
        <v>2.13</v>
      </c>
      <c r="D105" s="12"/>
      <c r="E105" s="12"/>
      <c r="F105" s="12"/>
      <c r="G105" s="12"/>
      <c r="H105" s="12"/>
      <c r="I105" s="12"/>
      <c r="J105" s="2" t="n">
        <v>2.13</v>
      </c>
      <c r="K105" s="2" t="n">
        <v>11.85</v>
      </c>
      <c r="L105" s="1" t="n">
        <v>2.9</v>
      </c>
    </row>
    <row r="106" customFormat="false" ht="12.75" hidden="false" customHeight="false" outlineLevel="0" collapsed="false">
      <c r="A106" s="11"/>
      <c r="B106" s="12"/>
      <c r="C106" s="12"/>
      <c r="D106" s="12" t="n">
        <f aca="false">(+B107+B105)*10</f>
        <v>175.9</v>
      </c>
      <c r="E106" s="12" t="n">
        <f aca="false">(+C105+C107)*10</f>
        <v>82.4</v>
      </c>
      <c r="F106" s="12" t="n">
        <f aca="false">+F104+D106</f>
        <v>14013.4</v>
      </c>
      <c r="G106" s="12" t="n">
        <f aca="false">+G104+E106</f>
        <v>3739.7</v>
      </c>
      <c r="H106" s="12" t="n">
        <f aca="false">+G106*1.3</f>
        <v>4861.61</v>
      </c>
      <c r="I106" s="12" t="n">
        <f aca="false">+F106-H106</f>
        <v>9151.79</v>
      </c>
      <c r="L106" s="1" t="n">
        <v>2.9</v>
      </c>
    </row>
    <row r="107" customFormat="false" ht="12.75" hidden="false" customHeight="false" outlineLevel="0" collapsed="false">
      <c r="A107" s="11" t="n">
        <v>50</v>
      </c>
      <c r="B107" s="12" t="n">
        <f aca="false">K107-L107</f>
        <v>8.64</v>
      </c>
      <c r="C107" s="12" t="n">
        <v>6.11</v>
      </c>
      <c r="D107" s="12"/>
      <c r="E107" s="12"/>
      <c r="F107" s="12"/>
      <c r="G107" s="12"/>
      <c r="H107" s="12"/>
      <c r="I107" s="12"/>
      <c r="J107" s="2" t="n">
        <v>6.11</v>
      </c>
      <c r="K107" s="2" t="n">
        <v>11.54</v>
      </c>
      <c r="L107" s="1" t="n">
        <v>2.9</v>
      </c>
    </row>
    <row r="108" customFormat="false" ht="12.75" hidden="false" customHeight="false" outlineLevel="0" collapsed="false">
      <c r="A108" s="11"/>
      <c r="B108" s="12"/>
      <c r="C108" s="12"/>
      <c r="D108" s="12" t="n">
        <f aca="false">(+B109+B107)*10</f>
        <v>176.6</v>
      </c>
      <c r="E108" s="12" t="n">
        <f aca="false">(+C107+C109)*10</f>
        <v>131.5</v>
      </c>
      <c r="F108" s="12" t="n">
        <f aca="false">+F106+D108</f>
        <v>14190</v>
      </c>
      <c r="G108" s="12" t="n">
        <f aca="false">+G106+E108</f>
        <v>3871.2</v>
      </c>
      <c r="H108" s="12" t="n">
        <f aca="false">+G108*1.3</f>
        <v>5032.56</v>
      </c>
      <c r="I108" s="12" t="n">
        <f aca="false">+F108-H108</f>
        <v>9157.44</v>
      </c>
      <c r="L108" s="1" t="n">
        <v>2.9</v>
      </c>
    </row>
    <row r="109" customFormat="false" ht="12.75" hidden="false" customHeight="false" outlineLevel="0" collapsed="false">
      <c r="A109" s="11" t="n">
        <v>51</v>
      </c>
      <c r="B109" s="12" t="n">
        <f aca="false">K109-L109</f>
        <v>9.02</v>
      </c>
      <c r="C109" s="12" t="n">
        <v>7.04</v>
      </c>
      <c r="D109" s="12"/>
      <c r="E109" s="12"/>
      <c r="F109" s="12"/>
      <c r="G109" s="12"/>
      <c r="H109" s="12"/>
      <c r="I109" s="12"/>
      <c r="J109" s="2" t="n">
        <v>7.04</v>
      </c>
      <c r="K109" s="2" t="n">
        <v>11.92</v>
      </c>
      <c r="L109" s="1" t="n">
        <v>2.9</v>
      </c>
    </row>
    <row r="110" customFormat="false" ht="12.75" hidden="false" customHeight="false" outlineLevel="0" collapsed="false">
      <c r="A110" s="11"/>
      <c r="B110" s="12"/>
      <c r="C110" s="12"/>
      <c r="D110" s="12" t="n">
        <f aca="false">(+B111+B109)*10</f>
        <v>139.6</v>
      </c>
      <c r="E110" s="12" t="n">
        <f aca="false">(+C109+C111)*10</f>
        <v>182.4</v>
      </c>
      <c r="F110" s="12" t="n">
        <f aca="false">+F108+D110</f>
        <v>14329.6</v>
      </c>
      <c r="G110" s="12" t="n">
        <f aca="false">+G108+E110</f>
        <v>4053.6</v>
      </c>
      <c r="H110" s="12" t="n">
        <f aca="false">+G110*1.3</f>
        <v>5269.68</v>
      </c>
      <c r="I110" s="12" t="n">
        <f aca="false">+F110-H110</f>
        <v>9059.92</v>
      </c>
      <c r="L110" s="1" t="n">
        <v>2.9</v>
      </c>
    </row>
    <row r="111" customFormat="false" ht="12.75" hidden="false" customHeight="false" outlineLevel="0" collapsed="false">
      <c r="A111" s="11" t="n">
        <v>52</v>
      </c>
      <c r="B111" s="12" t="n">
        <f aca="false">K111-L111</f>
        <v>4.94</v>
      </c>
      <c r="C111" s="12" t="n">
        <v>11.2</v>
      </c>
      <c r="D111" s="12"/>
      <c r="E111" s="12"/>
      <c r="F111" s="12"/>
      <c r="G111" s="12"/>
      <c r="H111" s="12"/>
      <c r="I111" s="12"/>
      <c r="J111" s="2" t="n">
        <v>11.2</v>
      </c>
      <c r="K111" s="2" t="n">
        <v>7.84</v>
      </c>
      <c r="L111" s="1" t="n">
        <v>2.9</v>
      </c>
    </row>
    <row r="112" customFormat="false" ht="12.75" hidden="false" customHeight="false" outlineLevel="0" collapsed="false">
      <c r="A112" s="11"/>
      <c r="B112" s="12"/>
      <c r="C112" s="12"/>
      <c r="D112" s="12" t="n">
        <f aca="false">(+B113+B111)*10</f>
        <v>109</v>
      </c>
      <c r="E112" s="12" t="n">
        <f aca="false">(+C111+C113)*10</f>
        <v>328.2</v>
      </c>
      <c r="F112" s="12" t="n">
        <f aca="false">+F110+D112</f>
        <v>14438.6</v>
      </c>
      <c r="G112" s="12" t="n">
        <f aca="false">+G110+E112</f>
        <v>4381.8</v>
      </c>
      <c r="H112" s="12" t="n">
        <f aca="false">+G112*1.3</f>
        <v>5696.34</v>
      </c>
      <c r="I112" s="12" t="n">
        <f aca="false">+F112-H112</f>
        <v>8742.26</v>
      </c>
      <c r="L112" s="1" t="n">
        <v>2.9</v>
      </c>
    </row>
    <row r="113" customFormat="false" ht="12.75" hidden="false" customHeight="false" outlineLevel="0" collapsed="false">
      <c r="A113" s="11" t="n">
        <v>53</v>
      </c>
      <c r="B113" s="12" t="n">
        <f aca="false">K113-L113</f>
        <v>5.96</v>
      </c>
      <c r="C113" s="12" t="n">
        <v>21.62</v>
      </c>
      <c r="D113" s="12"/>
      <c r="E113" s="12"/>
      <c r="F113" s="12"/>
      <c r="G113" s="12"/>
      <c r="H113" s="12"/>
      <c r="I113" s="12"/>
      <c r="J113" s="2" t="n">
        <v>21.62</v>
      </c>
      <c r="K113" s="2" t="n">
        <v>8.86</v>
      </c>
      <c r="L113" s="1" t="n">
        <v>2.9</v>
      </c>
    </row>
    <row r="114" customFormat="false" ht="12.75" hidden="false" customHeight="false" outlineLevel="0" collapsed="false">
      <c r="A114" s="9"/>
      <c r="B114" s="13"/>
      <c r="C114" s="13"/>
      <c r="D114" s="13" t="n">
        <f aca="false">(+B115+B113)*10</f>
        <v>152.7</v>
      </c>
      <c r="E114" s="13" t="n">
        <f aca="false">(+C113+C115)*10</f>
        <v>341.2</v>
      </c>
      <c r="F114" s="13" t="n">
        <f aca="false">+F112+D114</f>
        <v>14591.3</v>
      </c>
      <c r="G114" s="13" t="n">
        <f aca="false">+G112+E114</f>
        <v>4723</v>
      </c>
      <c r="H114" s="13" t="n">
        <f aca="false">+G114*1.3</f>
        <v>6139.9</v>
      </c>
      <c r="I114" s="13" t="n">
        <f aca="false">+F114-H114</f>
        <v>8451.4</v>
      </c>
      <c r="L114" s="1" t="n">
        <v>2.9</v>
      </c>
    </row>
    <row r="115" customFormat="false" ht="12.75" hidden="false" customHeight="false" outlineLevel="0" collapsed="false">
      <c r="A115" s="6" t="n">
        <v>54</v>
      </c>
      <c r="B115" s="12" t="n">
        <f aca="false">K115-L115</f>
        <v>9.31</v>
      </c>
      <c r="C115" s="10" t="n">
        <v>12.5</v>
      </c>
      <c r="D115" s="10"/>
      <c r="E115" s="10"/>
      <c r="F115" s="10"/>
      <c r="G115" s="10"/>
      <c r="H115" s="10"/>
      <c r="I115" s="10"/>
      <c r="J115" s="2" t="n">
        <v>12.5</v>
      </c>
      <c r="K115" s="2" t="n">
        <v>12.21</v>
      </c>
      <c r="L115" s="1" t="n">
        <v>2.9</v>
      </c>
    </row>
    <row r="116" customFormat="false" ht="12.75" hidden="false" customHeight="false" outlineLevel="0" collapsed="false">
      <c r="A116" s="11"/>
      <c r="B116" s="12"/>
      <c r="C116" s="12"/>
      <c r="D116" s="12" t="n">
        <f aca="false">(+B117+B115)*10</f>
        <v>156.2</v>
      </c>
      <c r="E116" s="12" t="n">
        <f aca="false">(+C115+C117)*10</f>
        <v>220.1</v>
      </c>
      <c r="F116" s="12" t="n">
        <f aca="false">+F114+D116</f>
        <v>14747.5</v>
      </c>
      <c r="G116" s="12" t="n">
        <f aca="false">+G114+E116</f>
        <v>4943.1</v>
      </c>
      <c r="H116" s="12" t="n">
        <f aca="false">+G116*1.3</f>
        <v>6426.03</v>
      </c>
      <c r="I116" s="12" t="n">
        <f aca="false">+F116-H116</f>
        <v>8321.47</v>
      </c>
      <c r="L116" s="1" t="n">
        <v>2.9</v>
      </c>
    </row>
    <row r="117" customFormat="false" ht="12.75" hidden="false" customHeight="false" outlineLevel="0" collapsed="false">
      <c r="A117" s="11" t="n">
        <v>55</v>
      </c>
      <c r="B117" s="12" t="n">
        <f aca="false">K117-L117</f>
        <v>6.31</v>
      </c>
      <c r="C117" s="12" t="n">
        <v>9.51</v>
      </c>
      <c r="D117" s="12"/>
      <c r="E117" s="12"/>
      <c r="F117" s="12"/>
      <c r="G117" s="12"/>
      <c r="H117" s="12"/>
      <c r="I117" s="12"/>
      <c r="J117" s="2" t="n">
        <v>9.51</v>
      </c>
      <c r="K117" s="2" t="n">
        <v>9.21</v>
      </c>
      <c r="L117" s="1" t="n">
        <v>2.9</v>
      </c>
    </row>
    <row r="118" customFormat="false" ht="12.75" hidden="false" customHeight="false" outlineLevel="0" collapsed="false">
      <c r="A118" s="11"/>
      <c r="B118" s="12"/>
      <c r="C118" s="12"/>
      <c r="D118" s="12" t="n">
        <f aca="false">(+B119+B117)*10</f>
        <v>131.5</v>
      </c>
      <c r="E118" s="12" t="n">
        <f aca="false">(+C117+C119)*10</f>
        <v>173.2</v>
      </c>
      <c r="F118" s="12" t="n">
        <f aca="false">+F116+D118</f>
        <v>14879</v>
      </c>
      <c r="G118" s="12" t="n">
        <f aca="false">+G116+E118</f>
        <v>5116.3</v>
      </c>
      <c r="H118" s="12" t="n">
        <f aca="false">+G118*1.3</f>
        <v>6651.19</v>
      </c>
      <c r="I118" s="12" t="n">
        <f aca="false">+F118-H118</f>
        <v>8227.81</v>
      </c>
      <c r="L118" s="1" t="n">
        <v>2.9</v>
      </c>
    </row>
    <row r="119" customFormat="false" ht="12.75" hidden="false" customHeight="false" outlineLevel="0" collapsed="false">
      <c r="A119" s="11" t="n">
        <v>56</v>
      </c>
      <c r="B119" s="12" t="n">
        <f aca="false">K119-L119</f>
        <v>6.84</v>
      </c>
      <c r="C119" s="12" t="n">
        <v>7.81</v>
      </c>
      <c r="D119" s="12"/>
      <c r="E119" s="12"/>
      <c r="F119" s="12"/>
      <c r="G119" s="12"/>
      <c r="H119" s="12"/>
      <c r="I119" s="12"/>
      <c r="J119" s="2" t="n">
        <v>7.81</v>
      </c>
      <c r="K119" s="2" t="n">
        <v>9.74</v>
      </c>
      <c r="L119" s="1" t="n">
        <v>2.9</v>
      </c>
    </row>
    <row r="120" customFormat="false" ht="12.75" hidden="false" customHeight="false" outlineLevel="0" collapsed="false">
      <c r="A120" s="11"/>
      <c r="B120" s="12"/>
      <c r="C120" s="12"/>
      <c r="D120" s="12" t="n">
        <f aca="false">(+B121+B119)*10</f>
        <v>159.3</v>
      </c>
      <c r="E120" s="12" t="n">
        <f aca="false">(+C119+C121)*10</f>
        <v>127.9</v>
      </c>
      <c r="F120" s="12" t="n">
        <f aca="false">+F118+D120</f>
        <v>15038.3</v>
      </c>
      <c r="G120" s="12" t="n">
        <f aca="false">+G118+E120</f>
        <v>5244.2</v>
      </c>
      <c r="H120" s="12" t="n">
        <f aca="false">+G120*1.3</f>
        <v>6817.46</v>
      </c>
      <c r="I120" s="12" t="n">
        <f aca="false">+F120-H120</f>
        <v>8220.84</v>
      </c>
      <c r="L120" s="1" t="n">
        <v>2.9</v>
      </c>
    </row>
    <row r="121" customFormat="false" ht="12.75" hidden="false" customHeight="false" outlineLevel="0" collapsed="false">
      <c r="A121" s="11" t="n">
        <v>57</v>
      </c>
      <c r="B121" s="12" t="n">
        <f aca="false">K121-L121</f>
        <v>9.09</v>
      </c>
      <c r="C121" s="12" t="n">
        <v>4.98</v>
      </c>
      <c r="D121" s="12"/>
      <c r="E121" s="12"/>
      <c r="F121" s="12"/>
      <c r="G121" s="12"/>
      <c r="H121" s="12"/>
      <c r="I121" s="12"/>
      <c r="J121" s="2" t="n">
        <v>4.98</v>
      </c>
      <c r="K121" s="2" t="n">
        <v>11.99</v>
      </c>
      <c r="L121" s="1" t="n">
        <v>2.9</v>
      </c>
    </row>
    <row r="122" customFormat="false" ht="12.75" hidden="false" customHeight="false" outlineLevel="0" collapsed="false">
      <c r="A122" s="11"/>
      <c r="B122" s="12"/>
      <c r="C122" s="12"/>
      <c r="D122" s="12" t="n">
        <f aca="false">(+B123+B121)*10</f>
        <v>194.7</v>
      </c>
      <c r="E122" s="12" t="n">
        <f aca="false">(+C121+C123)*10</f>
        <v>78.4</v>
      </c>
      <c r="F122" s="12" t="n">
        <f aca="false">+F120+D122</f>
        <v>15233</v>
      </c>
      <c r="G122" s="12" t="n">
        <f aca="false">+G120+E122</f>
        <v>5322.6</v>
      </c>
      <c r="H122" s="12" t="n">
        <f aca="false">+G122*1.3</f>
        <v>6919.38</v>
      </c>
      <c r="I122" s="12" t="n">
        <f aca="false">+F122-H122</f>
        <v>8313.62</v>
      </c>
      <c r="L122" s="1" t="n">
        <v>2.9</v>
      </c>
    </row>
    <row r="123" customFormat="false" ht="12.75" hidden="false" customHeight="false" outlineLevel="0" collapsed="false">
      <c r="A123" s="11" t="n">
        <v>58</v>
      </c>
      <c r="B123" s="12" t="n">
        <f aca="false">K123-L123</f>
        <v>10.38</v>
      </c>
      <c r="C123" s="12" t="n">
        <v>2.86</v>
      </c>
      <c r="D123" s="12"/>
      <c r="E123" s="12"/>
      <c r="F123" s="12"/>
      <c r="G123" s="12"/>
      <c r="H123" s="12"/>
      <c r="I123" s="12"/>
      <c r="J123" s="2" t="n">
        <v>2.86</v>
      </c>
      <c r="K123" s="2" t="n">
        <v>13.28</v>
      </c>
      <c r="L123" s="1" t="n">
        <v>2.9</v>
      </c>
    </row>
    <row r="124" customFormat="false" ht="12.75" hidden="false" customHeight="false" outlineLevel="0" collapsed="false">
      <c r="A124" s="11"/>
      <c r="B124" s="12"/>
      <c r="C124" s="12"/>
      <c r="D124" s="12" t="n">
        <f aca="false">(+B125+B123)*10</f>
        <v>168.9</v>
      </c>
      <c r="E124" s="12" t="n">
        <f aca="false">(+C123+C125)*10</f>
        <v>97.4</v>
      </c>
      <c r="F124" s="12" t="n">
        <f aca="false">+F122+D124</f>
        <v>15401.9</v>
      </c>
      <c r="G124" s="12" t="n">
        <f aca="false">+G122+E124</f>
        <v>5420</v>
      </c>
      <c r="H124" s="12" t="n">
        <f aca="false">+G124*1.3</f>
        <v>7046</v>
      </c>
      <c r="I124" s="12" t="n">
        <f aca="false">+F124-H124</f>
        <v>8355.9</v>
      </c>
      <c r="L124" s="1" t="n">
        <v>2.9</v>
      </c>
    </row>
    <row r="125" customFormat="false" ht="12.75" hidden="false" customHeight="false" outlineLevel="0" collapsed="false">
      <c r="A125" s="11" t="n">
        <v>59</v>
      </c>
      <c r="B125" s="12" t="n">
        <f aca="false">K125-L125</f>
        <v>6.51</v>
      </c>
      <c r="C125" s="12" t="n">
        <v>6.88</v>
      </c>
      <c r="D125" s="12"/>
      <c r="E125" s="12"/>
      <c r="F125" s="12"/>
      <c r="G125" s="12"/>
      <c r="H125" s="12"/>
      <c r="I125" s="12"/>
      <c r="J125" s="2" t="n">
        <v>6.88</v>
      </c>
      <c r="K125" s="2" t="n">
        <v>9.41</v>
      </c>
      <c r="L125" s="1" t="n">
        <v>2.9</v>
      </c>
    </row>
    <row r="126" customFormat="false" ht="12.75" hidden="false" customHeight="false" outlineLevel="0" collapsed="false">
      <c r="A126" s="11"/>
      <c r="B126" s="12"/>
      <c r="C126" s="12"/>
      <c r="D126" s="12" t="n">
        <f aca="false">(+B127+B125)*10</f>
        <v>175.7</v>
      </c>
      <c r="E126" s="12" t="n">
        <f aca="false">(+C125+C127)*10</f>
        <v>75.1</v>
      </c>
      <c r="F126" s="12" t="n">
        <f aca="false">+F124+D126</f>
        <v>15577.6</v>
      </c>
      <c r="G126" s="12" t="n">
        <f aca="false">+G124+E126</f>
        <v>5495.1</v>
      </c>
      <c r="H126" s="12" t="n">
        <f aca="false">+G126*1.3</f>
        <v>7143.63</v>
      </c>
      <c r="I126" s="12" t="n">
        <f aca="false">+F126-H126</f>
        <v>8433.97000000001</v>
      </c>
      <c r="L126" s="1" t="n">
        <v>2.9</v>
      </c>
    </row>
    <row r="127" customFormat="false" ht="12.75" hidden="false" customHeight="false" outlineLevel="0" collapsed="false">
      <c r="A127" s="11" t="n">
        <v>60</v>
      </c>
      <c r="B127" s="12" t="n">
        <f aca="false">K127-L127</f>
        <v>11.06</v>
      </c>
      <c r="C127" s="12" t="n">
        <f aca="false">-2.07+2.7</f>
        <v>0.63</v>
      </c>
      <c r="D127" s="12"/>
      <c r="E127" s="12"/>
      <c r="F127" s="12"/>
      <c r="G127" s="12"/>
      <c r="H127" s="12"/>
      <c r="I127" s="12"/>
      <c r="J127" s="2" t="n">
        <v>-2.07</v>
      </c>
      <c r="K127" s="2" t="n">
        <v>13.96</v>
      </c>
      <c r="L127" s="1" t="n">
        <v>2.9</v>
      </c>
    </row>
    <row r="128" customFormat="false" ht="12.75" hidden="false" customHeight="false" outlineLevel="0" collapsed="false">
      <c r="A128" s="11"/>
      <c r="B128" s="12"/>
      <c r="C128" s="12"/>
      <c r="D128" s="12" t="n">
        <f aca="false">(+B129+B127)*10</f>
        <v>215.6</v>
      </c>
      <c r="E128" s="12" t="n">
        <f aca="false">(+C127+C129)*10</f>
        <v>26.673</v>
      </c>
      <c r="F128" s="12" t="n">
        <f aca="false">+F126+D128</f>
        <v>15793.2</v>
      </c>
      <c r="G128" s="12" t="n">
        <f aca="false">+G126+E128</f>
        <v>5521.773</v>
      </c>
      <c r="H128" s="12" t="n">
        <f aca="false">+G128*1.3</f>
        <v>7178.3049</v>
      </c>
      <c r="I128" s="12" t="n">
        <f aca="false">+F128-H128</f>
        <v>8614.89510000001</v>
      </c>
      <c r="L128" s="1" t="n">
        <v>2.9</v>
      </c>
    </row>
    <row r="129" customFormat="false" ht="12.75" hidden="false" customHeight="false" outlineLevel="0" collapsed="false">
      <c r="A129" s="11" t="n">
        <v>61</v>
      </c>
      <c r="B129" s="12" t="n">
        <f aca="false">K129-L129</f>
        <v>10.5</v>
      </c>
      <c r="C129" s="12" t="n">
        <f aca="false">-0.6627+2.7</f>
        <v>2.0373</v>
      </c>
      <c r="D129" s="12"/>
      <c r="E129" s="12"/>
      <c r="F129" s="12"/>
      <c r="G129" s="12"/>
      <c r="H129" s="12"/>
      <c r="I129" s="12"/>
      <c r="J129" s="2" t="n">
        <v>-0.66</v>
      </c>
      <c r="K129" s="2" t="n">
        <v>13.4</v>
      </c>
      <c r="L129" s="1" t="n">
        <v>2.9</v>
      </c>
    </row>
    <row r="130" customFormat="false" ht="12.75" hidden="false" customHeight="false" outlineLevel="0" collapsed="false">
      <c r="A130" s="11"/>
      <c r="B130" s="12"/>
      <c r="C130" s="12"/>
      <c r="D130" s="12" t="n">
        <f aca="false">(+B131+B129)*10</f>
        <v>202.2</v>
      </c>
      <c r="E130" s="12" t="n">
        <f aca="false">(+C129+C131)*10</f>
        <v>43.473</v>
      </c>
      <c r="F130" s="12" t="n">
        <f aca="false">+F128+D130</f>
        <v>15995.4</v>
      </c>
      <c r="G130" s="12" t="n">
        <f aca="false">+G128+E130</f>
        <v>5565.246</v>
      </c>
      <c r="H130" s="12" t="n">
        <f aca="false">+G130*1.3</f>
        <v>7234.8198</v>
      </c>
      <c r="I130" s="12" t="n">
        <f aca="false">+F130-H130</f>
        <v>8760.5802</v>
      </c>
      <c r="L130" s="1" t="n">
        <v>2.9</v>
      </c>
    </row>
    <row r="131" customFormat="false" ht="12.75" hidden="false" customHeight="false" outlineLevel="0" collapsed="false">
      <c r="A131" s="11" t="n">
        <v>62</v>
      </c>
      <c r="B131" s="12" t="n">
        <f aca="false">K131-L131</f>
        <v>9.72</v>
      </c>
      <c r="C131" s="12" t="n">
        <v>2.31</v>
      </c>
      <c r="D131" s="12"/>
      <c r="E131" s="12"/>
      <c r="F131" s="12"/>
      <c r="G131" s="12"/>
      <c r="H131" s="12"/>
      <c r="I131" s="12"/>
      <c r="J131" s="2" t="n">
        <v>2.31</v>
      </c>
      <c r="K131" s="2" t="n">
        <v>12.62</v>
      </c>
      <c r="L131" s="1" t="n">
        <v>2.9</v>
      </c>
    </row>
    <row r="132" customFormat="false" ht="12.75" hidden="false" customHeight="false" outlineLevel="0" collapsed="false">
      <c r="A132" s="11"/>
      <c r="B132" s="12"/>
      <c r="C132" s="12"/>
      <c r="D132" s="12" t="n">
        <f aca="false">(+B133+B131)*10</f>
        <v>211.2</v>
      </c>
      <c r="E132" s="12" t="n">
        <f aca="false">(+C131+C133)*10</f>
        <v>39</v>
      </c>
      <c r="F132" s="12" t="n">
        <f aca="false">+F130+D132</f>
        <v>16206.6</v>
      </c>
      <c r="G132" s="12" t="n">
        <f aca="false">+G130+E132</f>
        <v>5604.246</v>
      </c>
      <c r="H132" s="12" t="n">
        <f aca="false">+G132*1.3</f>
        <v>7285.5198</v>
      </c>
      <c r="I132" s="12" t="n">
        <f aca="false">+F132-H132</f>
        <v>8921.08020000001</v>
      </c>
      <c r="L132" s="1" t="n">
        <v>2.9</v>
      </c>
    </row>
    <row r="133" customFormat="false" ht="12.75" hidden="false" customHeight="false" outlineLevel="0" collapsed="false">
      <c r="A133" s="11" t="n">
        <v>63</v>
      </c>
      <c r="B133" s="12" t="n">
        <f aca="false">K133-L133</f>
        <v>11.4</v>
      </c>
      <c r="C133" s="12" t="n">
        <v>1.59</v>
      </c>
      <c r="D133" s="12"/>
      <c r="E133" s="12"/>
      <c r="F133" s="12"/>
      <c r="G133" s="12"/>
      <c r="H133" s="12"/>
      <c r="I133" s="12"/>
      <c r="J133" s="2" t="n">
        <v>1.59</v>
      </c>
      <c r="K133" s="2" t="n">
        <v>14.3</v>
      </c>
      <c r="L133" s="1" t="n">
        <v>2.9</v>
      </c>
    </row>
    <row r="134" customFormat="false" ht="12.75" hidden="false" customHeight="false" outlineLevel="0" collapsed="false">
      <c r="A134" s="11"/>
      <c r="B134" s="12"/>
      <c r="C134" s="12"/>
      <c r="D134" s="12" t="n">
        <f aca="false">(+B135+B133)*10</f>
        <v>205.3</v>
      </c>
      <c r="E134" s="12" t="n">
        <f aca="false">(+C133+C135)*10</f>
        <v>28.8</v>
      </c>
      <c r="F134" s="12" t="n">
        <f aca="false">+F132+D134</f>
        <v>16411.9</v>
      </c>
      <c r="G134" s="12" t="n">
        <f aca="false">+G132+E134</f>
        <v>5633.046</v>
      </c>
      <c r="H134" s="12" t="n">
        <f aca="false">+G134*1.3</f>
        <v>7322.9598</v>
      </c>
      <c r="I134" s="12" t="n">
        <f aca="false">+F134-H134</f>
        <v>9088.94020000001</v>
      </c>
      <c r="L134" s="1" t="n">
        <v>2.9</v>
      </c>
    </row>
    <row r="135" customFormat="false" ht="12.75" hidden="false" customHeight="false" outlineLevel="0" collapsed="false">
      <c r="A135" s="11" t="n">
        <v>64</v>
      </c>
      <c r="B135" s="12" t="n">
        <f aca="false">K135-L135</f>
        <v>9.13</v>
      </c>
      <c r="C135" s="12" t="n">
        <v>1.29</v>
      </c>
      <c r="D135" s="12"/>
      <c r="E135" s="12"/>
      <c r="F135" s="12"/>
      <c r="G135" s="12"/>
      <c r="H135" s="12"/>
      <c r="I135" s="12"/>
      <c r="J135" s="2" t="n">
        <v>1.29</v>
      </c>
      <c r="K135" s="2" t="n">
        <v>12.03</v>
      </c>
      <c r="L135" s="1" t="n">
        <v>2.9</v>
      </c>
    </row>
    <row r="136" customFormat="false" ht="12.75" hidden="false" customHeight="false" outlineLevel="0" collapsed="false">
      <c r="A136" s="11"/>
      <c r="B136" s="12"/>
      <c r="C136" s="12"/>
      <c r="D136" s="12" t="n">
        <f aca="false">(+B137+B135)*10</f>
        <v>192.2</v>
      </c>
      <c r="E136" s="12" t="n">
        <f aca="false">(+C135+C137)*10</f>
        <v>37.2</v>
      </c>
      <c r="F136" s="12" t="n">
        <f aca="false">+F134+D136</f>
        <v>16604.1</v>
      </c>
      <c r="G136" s="12" t="n">
        <f aca="false">+G134+E136</f>
        <v>5670.246</v>
      </c>
      <c r="H136" s="12" t="n">
        <f aca="false">+G136*1.3</f>
        <v>7371.3198</v>
      </c>
      <c r="I136" s="12" t="n">
        <f aca="false">+F136-H136</f>
        <v>9232.78020000001</v>
      </c>
      <c r="L136" s="1" t="n">
        <v>2.9</v>
      </c>
    </row>
    <row r="137" customFormat="false" ht="12.75" hidden="false" customHeight="false" outlineLevel="0" collapsed="false">
      <c r="A137" s="11" t="n">
        <v>65</v>
      </c>
      <c r="B137" s="12" t="n">
        <f aca="false">K137-L137</f>
        <v>10.09</v>
      </c>
      <c r="C137" s="12" t="n">
        <f aca="false">-0.27+2.7</f>
        <v>2.43</v>
      </c>
      <c r="D137" s="12"/>
      <c r="E137" s="12"/>
      <c r="F137" s="12"/>
      <c r="G137" s="12"/>
      <c r="H137" s="12"/>
      <c r="I137" s="12"/>
      <c r="J137" s="2" t="n">
        <v>-0.27</v>
      </c>
      <c r="K137" s="2" t="n">
        <v>12.99</v>
      </c>
      <c r="L137" s="1" t="n">
        <v>2.9</v>
      </c>
    </row>
    <row r="138" customFormat="false" ht="12.75" hidden="false" customHeight="false" outlineLevel="0" collapsed="false">
      <c r="A138" s="11"/>
      <c r="B138" s="12"/>
      <c r="C138" s="12"/>
      <c r="D138" s="12" t="n">
        <f aca="false">(+B139+B137)*10</f>
        <v>195.6</v>
      </c>
      <c r="E138" s="12" t="n">
        <f aca="false">(+C137+C139)*10</f>
        <v>30.9</v>
      </c>
      <c r="F138" s="12" t="n">
        <f aca="false">+F136+D138</f>
        <v>16799.7</v>
      </c>
      <c r="G138" s="12" t="n">
        <f aca="false">+G136+E138</f>
        <v>5701.146</v>
      </c>
      <c r="H138" s="12" t="n">
        <f aca="false">+G138*1.3</f>
        <v>7411.4898</v>
      </c>
      <c r="I138" s="12" t="n">
        <f aca="false">+F138-H138</f>
        <v>9388.21020000001</v>
      </c>
      <c r="L138" s="1" t="n">
        <v>2.9</v>
      </c>
    </row>
    <row r="139" customFormat="false" ht="12.75" hidden="false" customHeight="false" outlineLevel="0" collapsed="false">
      <c r="A139" s="11" t="n">
        <v>66</v>
      </c>
      <c r="B139" s="12" t="n">
        <f aca="false">K139-L139</f>
        <v>9.47</v>
      </c>
      <c r="C139" s="12" t="n">
        <v>0.66</v>
      </c>
      <c r="D139" s="12"/>
      <c r="E139" s="12"/>
      <c r="F139" s="12"/>
      <c r="G139" s="12"/>
      <c r="H139" s="12"/>
      <c r="I139" s="12"/>
      <c r="J139" s="2" t="n">
        <v>0.66</v>
      </c>
      <c r="K139" s="2" t="n">
        <v>12.37</v>
      </c>
      <c r="L139" s="1" t="n">
        <v>2.9</v>
      </c>
    </row>
    <row r="140" customFormat="false" ht="12.75" hidden="false" customHeight="false" outlineLevel="0" collapsed="false">
      <c r="A140" s="11"/>
      <c r="B140" s="12"/>
      <c r="C140" s="12"/>
      <c r="D140" s="12" t="n">
        <f aca="false">(+B141+B139)*10</f>
        <v>185.4</v>
      </c>
      <c r="E140" s="12" t="n">
        <f aca="false">(+C139+C141)*10</f>
        <v>15.4</v>
      </c>
      <c r="F140" s="12" t="n">
        <f aca="false">+F138+D140</f>
        <v>16985.1</v>
      </c>
      <c r="G140" s="12" t="n">
        <f aca="false">+G138+E140</f>
        <v>5716.546</v>
      </c>
      <c r="H140" s="12" t="n">
        <f aca="false">+G140*1.3</f>
        <v>7431.5098</v>
      </c>
      <c r="I140" s="12" t="n">
        <f aca="false">+F140-H140</f>
        <v>9553.59020000001</v>
      </c>
      <c r="L140" s="1" t="n">
        <v>2.9</v>
      </c>
    </row>
    <row r="141" customFormat="false" ht="12.75" hidden="false" customHeight="false" outlineLevel="0" collapsed="false">
      <c r="A141" s="11" t="n">
        <v>67</v>
      </c>
      <c r="B141" s="12" t="n">
        <f aca="false">K141-L141</f>
        <v>9.07</v>
      </c>
      <c r="C141" s="12" t="n">
        <v>0.88</v>
      </c>
      <c r="D141" s="12"/>
      <c r="E141" s="12"/>
      <c r="F141" s="12"/>
      <c r="G141" s="12"/>
      <c r="H141" s="12"/>
      <c r="I141" s="12"/>
      <c r="J141" s="2" t="n">
        <v>0.88</v>
      </c>
      <c r="K141" s="2" t="n">
        <v>11.97</v>
      </c>
      <c r="L141" s="1" t="n">
        <v>2.9</v>
      </c>
    </row>
    <row r="142" customFormat="false" ht="12.75" hidden="false" customHeight="false" outlineLevel="0" collapsed="false">
      <c r="A142" s="11"/>
      <c r="B142" s="12"/>
      <c r="C142" s="12"/>
      <c r="D142" s="12" t="n">
        <f aca="false">(+B143+B141)*10</f>
        <v>196.9</v>
      </c>
      <c r="E142" s="12" t="n">
        <f aca="false">(+C141+C143)*10</f>
        <v>14.4</v>
      </c>
      <c r="F142" s="12" t="n">
        <f aca="false">+F140+D142</f>
        <v>17182</v>
      </c>
      <c r="G142" s="12" t="n">
        <f aca="false">+G140+E142</f>
        <v>5730.946</v>
      </c>
      <c r="H142" s="12" t="n">
        <f aca="false">+G142*1.3</f>
        <v>7450.2298</v>
      </c>
      <c r="I142" s="12" t="n">
        <f aca="false">+F142-H142</f>
        <v>9731.77020000001</v>
      </c>
      <c r="L142" s="1" t="n">
        <v>2.9</v>
      </c>
    </row>
    <row r="143" customFormat="false" ht="12.75" hidden="false" customHeight="false" outlineLevel="0" collapsed="false">
      <c r="A143" s="11" t="n">
        <v>68</v>
      </c>
      <c r="B143" s="12" t="n">
        <f aca="false">K143-L143</f>
        <v>10.62</v>
      </c>
      <c r="C143" s="12" t="n">
        <f aca="false">-2.14+2.7</f>
        <v>0.56</v>
      </c>
      <c r="D143" s="12"/>
      <c r="E143" s="12"/>
      <c r="F143" s="12"/>
      <c r="G143" s="12"/>
      <c r="H143" s="12"/>
      <c r="I143" s="12"/>
      <c r="J143" s="2" t="n">
        <v>-2.14</v>
      </c>
      <c r="K143" s="2" t="n">
        <v>13.52</v>
      </c>
      <c r="L143" s="1" t="n">
        <v>2.9</v>
      </c>
    </row>
    <row r="144" customFormat="false" ht="12.75" hidden="false" customHeight="false" outlineLevel="0" collapsed="false">
      <c r="A144" s="11"/>
      <c r="B144" s="12"/>
      <c r="C144" s="12"/>
      <c r="D144" s="12" t="n">
        <f aca="false">(+B145+B143)*10</f>
        <v>205</v>
      </c>
      <c r="E144" s="12" t="n">
        <f aca="false">(+C143+C145)*10</f>
        <v>9.2</v>
      </c>
      <c r="F144" s="12" t="n">
        <f aca="false">+F142+D144</f>
        <v>17387</v>
      </c>
      <c r="G144" s="12" t="n">
        <f aca="false">+G142+E144</f>
        <v>5740.146</v>
      </c>
      <c r="H144" s="12" t="n">
        <f aca="false">+G144*1.3</f>
        <v>7462.1898</v>
      </c>
      <c r="I144" s="12" t="n">
        <f aca="false">+F144-H144</f>
        <v>9924.81020000001</v>
      </c>
      <c r="L144" s="1" t="n">
        <v>2.9</v>
      </c>
    </row>
    <row r="145" customFormat="false" ht="12.75" hidden="false" customHeight="false" outlineLevel="0" collapsed="false">
      <c r="A145" s="11" t="n">
        <v>69</v>
      </c>
      <c r="B145" s="12" t="n">
        <f aca="false">K145-L145</f>
        <v>9.88</v>
      </c>
      <c r="C145" s="12" t="n">
        <f aca="false">-2.34+2.7</f>
        <v>0.36</v>
      </c>
      <c r="D145" s="12"/>
      <c r="E145" s="12"/>
      <c r="F145" s="12"/>
      <c r="G145" s="12"/>
      <c r="H145" s="12"/>
      <c r="I145" s="12"/>
      <c r="J145" s="2" t="n">
        <v>-2.34</v>
      </c>
      <c r="K145" s="2" t="n">
        <v>12.78</v>
      </c>
      <c r="L145" s="1" t="n">
        <v>2.9</v>
      </c>
    </row>
    <row r="146" customFormat="false" ht="12.75" hidden="false" customHeight="false" outlineLevel="0" collapsed="false">
      <c r="A146" s="11"/>
      <c r="B146" s="12"/>
      <c r="C146" s="12"/>
      <c r="D146" s="12" t="n">
        <f aca="false">(+B147+B145)*10</f>
        <v>248.6</v>
      </c>
      <c r="E146" s="12" t="n">
        <f aca="false">(+C145+C147)*10</f>
        <v>8.4</v>
      </c>
      <c r="F146" s="12" t="n">
        <f aca="false">+F144+D146</f>
        <v>17635.6</v>
      </c>
      <c r="G146" s="12" t="n">
        <f aca="false">+G144+E146</f>
        <v>5748.546</v>
      </c>
      <c r="H146" s="12" t="n">
        <f aca="false">+G146*1.3</f>
        <v>7473.1098</v>
      </c>
      <c r="I146" s="12" t="n">
        <f aca="false">+F146-H146</f>
        <v>10162.4902</v>
      </c>
      <c r="L146" s="1" t="n">
        <v>2.9</v>
      </c>
    </row>
    <row r="147" customFormat="false" ht="12.75" hidden="false" customHeight="false" outlineLevel="0" collapsed="false">
      <c r="A147" s="11" t="n">
        <v>70</v>
      </c>
      <c r="B147" s="12" t="n">
        <f aca="false">K147-L147</f>
        <v>14.98</v>
      </c>
      <c r="C147" s="12" t="n">
        <f aca="false">-2.22+2.7</f>
        <v>0.48</v>
      </c>
      <c r="D147" s="12"/>
      <c r="E147" s="12"/>
      <c r="F147" s="12"/>
      <c r="G147" s="12"/>
      <c r="H147" s="12"/>
      <c r="I147" s="12"/>
      <c r="J147" s="2" t="n">
        <v>-2.22</v>
      </c>
      <c r="K147" s="2" t="n">
        <v>17.88</v>
      </c>
      <c r="L147" s="1" t="n">
        <v>2.9</v>
      </c>
    </row>
    <row r="148" customFormat="false" ht="12.75" hidden="false" customHeight="false" outlineLevel="0" collapsed="false">
      <c r="A148" s="11"/>
      <c r="B148" s="12"/>
      <c r="C148" s="12"/>
      <c r="D148" s="12" t="n">
        <f aca="false">(+B149+B147)*10</f>
        <v>321.5</v>
      </c>
      <c r="E148" s="12" t="n">
        <f aca="false">(+C147+C149)*10</f>
        <v>9.7</v>
      </c>
      <c r="F148" s="12" t="n">
        <f aca="false">+F146+D148</f>
        <v>17957.1</v>
      </c>
      <c r="G148" s="12" t="n">
        <f aca="false">+G146+E148</f>
        <v>5758.246</v>
      </c>
      <c r="H148" s="12" t="n">
        <f aca="false">+G148*1.3</f>
        <v>7485.7198</v>
      </c>
      <c r="I148" s="12" t="n">
        <f aca="false">+F148-H148</f>
        <v>10471.3802</v>
      </c>
      <c r="L148" s="1" t="n">
        <v>2.9</v>
      </c>
    </row>
    <row r="149" customFormat="false" ht="12.75" hidden="false" customHeight="false" outlineLevel="0" collapsed="false">
      <c r="A149" s="11" t="n">
        <v>71</v>
      </c>
      <c r="B149" s="12" t="n">
        <f aca="false">K149-L149</f>
        <v>17.17</v>
      </c>
      <c r="C149" s="12" t="n">
        <f aca="false">-2.21+2.7</f>
        <v>0.49</v>
      </c>
      <c r="D149" s="12"/>
      <c r="E149" s="12"/>
      <c r="F149" s="12"/>
      <c r="G149" s="12"/>
      <c r="H149" s="12"/>
      <c r="I149" s="12"/>
      <c r="J149" s="2" t="n">
        <v>-2.21</v>
      </c>
      <c r="K149" s="2" t="n">
        <v>20.07</v>
      </c>
      <c r="L149" s="1" t="n">
        <v>2.9</v>
      </c>
    </row>
    <row r="150" customFormat="false" ht="12.75" hidden="false" customHeight="false" outlineLevel="0" collapsed="false">
      <c r="A150" s="11"/>
      <c r="B150" s="12"/>
      <c r="C150" s="12"/>
      <c r="D150" s="12" t="n">
        <f aca="false">(+B151+B149)*10</f>
        <v>308.3</v>
      </c>
      <c r="E150" s="12" t="n">
        <f aca="false">(+C149+C151)*10</f>
        <v>9.4</v>
      </c>
      <c r="F150" s="12" t="n">
        <f aca="false">+F148+D150</f>
        <v>18265.4</v>
      </c>
      <c r="G150" s="12" t="n">
        <f aca="false">+G148+E150</f>
        <v>5767.646</v>
      </c>
      <c r="H150" s="12" t="n">
        <f aca="false">+G150*1.3</f>
        <v>7497.9398</v>
      </c>
      <c r="I150" s="12" t="n">
        <f aca="false">+F150-H150</f>
        <v>10767.4602</v>
      </c>
      <c r="L150" s="1" t="n">
        <v>2.9</v>
      </c>
    </row>
    <row r="151" customFormat="false" ht="12.75" hidden="false" customHeight="false" outlineLevel="0" collapsed="false">
      <c r="A151" s="11" t="n">
        <v>72</v>
      </c>
      <c r="B151" s="12" t="n">
        <f aca="false">K151-L151</f>
        <v>13.66</v>
      </c>
      <c r="C151" s="12" t="n">
        <f aca="false">-2.25+2.7</f>
        <v>0.45</v>
      </c>
      <c r="D151" s="12"/>
      <c r="E151" s="12"/>
      <c r="F151" s="12"/>
      <c r="G151" s="12"/>
      <c r="H151" s="12"/>
      <c r="I151" s="12"/>
      <c r="J151" s="2" t="n">
        <v>-2.25</v>
      </c>
      <c r="K151" s="2" t="n">
        <v>16.56</v>
      </c>
      <c r="L151" s="1" t="n">
        <v>2.9</v>
      </c>
    </row>
    <row r="152" customFormat="false" ht="12.75" hidden="false" customHeight="false" outlineLevel="0" collapsed="false">
      <c r="A152" s="11"/>
      <c r="B152" s="12"/>
      <c r="C152" s="12"/>
      <c r="D152" s="12" t="n">
        <f aca="false">(+B153+B151)*10</f>
        <v>284.6</v>
      </c>
      <c r="E152" s="12" t="n">
        <f aca="false">(+C151+C153)*10</f>
        <v>20.3</v>
      </c>
      <c r="F152" s="12" t="n">
        <f aca="false">+F150+D152</f>
        <v>18550</v>
      </c>
      <c r="G152" s="12" t="n">
        <f aca="false">+G150+E152</f>
        <v>5787.946</v>
      </c>
      <c r="H152" s="12" t="n">
        <f aca="false">+G152*1.3</f>
        <v>7524.3298</v>
      </c>
      <c r="I152" s="12" t="n">
        <f aca="false">+F152-H152</f>
        <v>11025.6702</v>
      </c>
      <c r="L152" s="1" t="n">
        <v>2.9</v>
      </c>
    </row>
    <row r="153" customFormat="false" ht="12.75" hidden="false" customHeight="false" outlineLevel="0" collapsed="false">
      <c r="A153" s="11" t="n">
        <v>73</v>
      </c>
      <c r="B153" s="12" t="n">
        <f aca="false">K153-L153</f>
        <v>14.8</v>
      </c>
      <c r="C153" s="12" t="n">
        <f aca="false">-1.12+2.7</f>
        <v>1.58</v>
      </c>
      <c r="D153" s="12"/>
      <c r="E153" s="12"/>
      <c r="F153" s="12"/>
      <c r="G153" s="12"/>
      <c r="H153" s="12"/>
      <c r="I153" s="12"/>
      <c r="J153" s="2" t="n">
        <v>-1.12</v>
      </c>
      <c r="K153" s="2" t="n">
        <v>17.7</v>
      </c>
      <c r="L153" s="1" t="n">
        <v>2.9</v>
      </c>
    </row>
    <row r="154" customFormat="false" ht="12.75" hidden="false" customHeight="false" outlineLevel="0" collapsed="false">
      <c r="A154" s="11"/>
      <c r="B154" s="12"/>
      <c r="C154" s="12"/>
      <c r="D154" s="12" t="n">
        <f aca="false">(+B155+B153)*10</f>
        <v>160</v>
      </c>
      <c r="E154" s="12" t="n">
        <f aca="false">(+C153+C155)*10</f>
        <v>18.3</v>
      </c>
      <c r="F154" s="12" t="n">
        <f aca="false">+F152+D154</f>
        <v>18710</v>
      </c>
      <c r="G154" s="12" t="n">
        <f aca="false">+G152+E154</f>
        <v>5806.246</v>
      </c>
      <c r="H154" s="12" t="n">
        <f aca="false">+G154*1.3</f>
        <v>7548.1198</v>
      </c>
      <c r="I154" s="12" t="n">
        <f aca="false">+F154-H154</f>
        <v>11161.8802</v>
      </c>
      <c r="L154" s="1" t="n">
        <v>2.9</v>
      </c>
    </row>
    <row r="155" customFormat="false" ht="12.75" hidden="false" customHeight="false" outlineLevel="0" collapsed="false">
      <c r="A155" s="11" t="n">
        <v>74</v>
      </c>
      <c r="B155" s="12" t="n">
        <f aca="false">K155-L155</f>
        <v>1.2</v>
      </c>
      <c r="C155" s="12" t="n">
        <f aca="false">-2.45+2.7</f>
        <v>0.25</v>
      </c>
      <c r="D155" s="12"/>
      <c r="E155" s="12"/>
      <c r="F155" s="12"/>
      <c r="G155" s="12"/>
      <c r="H155" s="12"/>
      <c r="I155" s="12"/>
      <c r="J155" s="2" t="n">
        <v>-2.45</v>
      </c>
      <c r="K155" s="2" t="n">
        <v>4.1</v>
      </c>
      <c r="L155" s="1" t="n">
        <v>2.9</v>
      </c>
    </row>
    <row r="156" customFormat="false" ht="12.75" hidden="false" customHeight="false" outlineLevel="0" collapsed="false">
      <c r="A156" s="11"/>
      <c r="B156" s="12"/>
      <c r="C156" s="12"/>
      <c r="D156" s="12" t="n">
        <f aca="false">(+B157+B155)*10</f>
        <v>98.5</v>
      </c>
      <c r="E156" s="12" t="n">
        <f aca="false">(+C155+C157)*10</f>
        <v>27.8</v>
      </c>
      <c r="F156" s="12" t="n">
        <f aca="false">+F154+D156</f>
        <v>18808.5</v>
      </c>
      <c r="G156" s="12" t="n">
        <f aca="false">+G154+E156</f>
        <v>5834.046</v>
      </c>
      <c r="H156" s="12" t="n">
        <f aca="false">+G156*1.3</f>
        <v>7584.2598</v>
      </c>
      <c r="I156" s="12" t="n">
        <f aca="false">+F156-H156</f>
        <v>11224.2402</v>
      </c>
      <c r="L156" s="1" t="n">
        <v>2.9</v>
      </c>
    </row>
    <row r="157" customFormat="false" ht="12.75" hidden="false" customHeight="false" outlineLevel="0" collapsed="false">
      <c r="A157" s="11" t="n">
        <v>75</v>
      </c>
      <c r="B157" s="12" t="n">
        <f aca="false">K157-L157</f>
        <v>8.65</v>
      </c>
      <c r="C157" s="12" t="n">
        <v>2.53</v>
      </c>
      <c r="D157" s="12"/>
      <c r="E157" s="12"/>
      <c r="F157" s="12"/>
      <c r="G157" s="12"/>
      <c r="H157" s="12"/>
      <c r="I157" s="12"/>
      <c r="J157" s="2" t="n">
        <v>2.53</v>
      </c>
      <c r="K157" s="2" t="n">
        <v>11.55</v>
      </c>
      <c r="L157" s="1" t="n">
        <v>2.9</v>
      </c>
    </row>
    <row r="158" customFormat="false" ht="12.75" hidden="false" customHeight="false" outlineLevel="0" collapsed="false">
      <c r="A158" s="11"/>
      <c r="B158" s="12"/>
      <c r="C158" s="12"/>
      <c r="D158" s="12" t="n">
        <f aca="false">(+B159+B157)*10</f>
        <v>161.3</v>
      </c>
      <c r="E158" s="12" t="n">
        <f aca="false">(+C157+C159)*10</f>
        <v>55.7</v>
      </c>
      <c r="F158" s="12" t="n">
        <f aca="false">+F156+D158</f>
        <v>18969.8</v>
      </c>
      <c r="G158" s="12" t="n">
        <f aca="false">+G156+E158</f>
        <v>5889.746</v>
      </c>
      <c r="H158" s="12" t="n">
        <f aca="false">+G158*1.3</f>
        <v>7656.6698</v>
      </c>
      <c r="I158" s="12" t="n">
        <f aca="false">+F158-H158</f>
        <v>11313.1302</v>
      </c>
      <c r="L158" s="1" t="n">
        <v>2.9</v>
      </c>
    </row>
    <row r="159" customFormat="false" ht="12.75" hidden="false" customHeight="false" outlineLevel="0" collapsed="false">
      <c r="A159" s="11" t="n">
        <v>76</v>
      </c>
      <c r="B159" s="12" t="n">
        <f aca="false">K159-L159</f>
        <v>7.48</v>
      </c>
      <c r="C159" s="12" t="n">
        <v>3.04</v>
      </c>
      <c r="D159" s="12"/>
      <c r="E159" s="12"/>
      <c r="F159" s="12"/>
      <c r="G159" s="12"/>
      <c r="H159" s="12"/>
      <c r="I159" s="12"/>
      <c r="J159" s="2" t="n">
        <v>3.04</v>
      </c>
      <c r="K159" s="2" t="n">
        <v>10.38</v>
      </c>
      <c r="L159" s="1" t="n">
        <v>2.9</v>
      </c>
    </row>
    <row r="160" customFormat="false" ht="12.75" hidden="false" customHeight="false" outlineLevel="0" collapsed="false">
      <c r="A160" s="11"/>
      <c r="B160" s="12"/>
      <c r="C160" s="12"/>
      <c r="D160" s="12" t="n">
        <f aca="false">(+B161+B159)*10</f>
        <v>175.4</v>
      </c>
      <c r="E160" s="12" t="n">
        <f aca="false">(+C159+C161)*10</f>
        <v>48.6</v>
      </c>
      <c r="F160" s="12" t="n">
        <f aca="false">+F158+D160</f>
        <v>19145.2</v>
      </c>
      <c r="G160" s="12" t="n">
        <f aca="false">+G158+E160</f>
        <v>5938.346</v>
      </c>
      <c r="H160" s="12" t="n">
        <f aca="false">+G160*1.3</f>
        <v>7719.8498</v>
      </c>
      <c r="I160" s="12" t="n">
        <f aca="false">+F160-H160</f>
        <v>11425.3502</v>
      </c>
      <c r="L160" s="1" t="n">
        <v>2.9</v>
      </c>
    </row>
    <row r="161" customFormat="false" ht="12.75" hidden="false" customHeight="false" outlineLevel="0" collapsed="false">
      <c r="A161" s="11" t="n">
        <v>77</v>
      </c>
      <c r="B161" s="12" t="n">
        <f aca="false">K161-L161</f>
        <v>10.06</v>
      </c>
      <c r="C161" s="12" t="n">
        <f aca="false">-0.88+2.7</f>
        <v>1.82</v>
      </c>
      <c r="D161" s="12"/>
      <c r="E161" s="12"/>
      <c r="F161" s="12"/>
      <c r="G161" s="12"/>
      <c r="H161" s="12"/>
      <c r="I161" s="12"/>
      <c r="J161" s="2" t="n">
        <v>-0.88</v>
      </c>
      <c r="K161" s="2" t="n">
        <v>12.96</v>
      </c>
      <c r="L161" s="1" t="n">
        <v>2.9</v>
      </c>
    </row>
    <row r="162" customFormat="false" ht="12.75" hidden="false" customHeight="false" outlineLevel="0" collapsed="false">
      <c r="A162" s="11"/>
      <c r="B162" s="12"/>
      <c r="C162" s="12"/>
      <c r="D162" s="12" t="n">
        <f aca="false">(+B163+B161)*10</f>
        <v>228.6</v>
      </c>
      <c r="E162" s="12" t="n">
        <f aca="false">(+C161+C163)*10</f>
        <v>22</v>
      </c>
      <c r="F162" s="12" t="n">
        <f aca="false">+F160+D162</f>
        <v>19373.8</v>
      </c>
      <c r="G162" s="12" t="n">
        <f aca="false">+G160+E162</f>
        <v>5960.346</v>
      </c>
      <c r="H162" s="12" t="n">
        <f aca="false">+G162*1.3</f>
        <v>7748.4498</v>
      </c>
      <c r="I162" s="12" t="n">
        <f aca="false">+F162-H162</f>
        <v>11625.3502</v>
      </c>
      <c r="L162" s="1" t="n">
        <v>2.9</v>
      </c>
    </row>
    <row r="163" customFormat="false" ht="12.75" hidden="false" customHeight="false" outlineLevel="0" collapsed="false">
      <c r="A163" s="11" t="n">
        <v>78</v>
      </c>
      <c r="B163" s="12" t="n">
        <f aca="false">K163-L163</f>
        <v>12.8</v>
      </c>
      <c r="C163" s="12" t="n">
        <v>0.38</v>
      </c>
      <c r="D163" s="12"/>
      <c r="E163" s="12"/>
      <c r="F163" s="12"/>
      <c r="G163" s="12"/>
      <c r="H163" s="12"/>
      <c r="I163" s="12"/>
      <c r="J163" s="2" t="n">
        <v>-2.32</v>
      </c>
      <c r="K163" s="2" t="n">
        <v>15.7</v>
      </c>
      <c r="L163" s="1" t="n">
        <v>2.9</v>
      </c>
    </row>
    <row r="164" customFormat="false" ht="12.75" hidden="false" customHeight="false" outlineLevel="0" collapsed="false">
      <c r="A164" s="11"/>
      <c r="B164" s="12"/>
      <c r="C164" s="12"/>
      <c r="D164" s="12" t="n">
        <f aca="false">(+B165+B163)*10</f>
        <v>237.5</v>
      </c>
      <c r="E164" s="12" t="n">
        <f aca="false">(+C163+C165)*10</f>
        <v>62.5</v>
      </c>
      <c r="F164" s="12" t="n">
        <f aca="false">+F162+D164</f>
        <v>19611.3</v>
      </c>
      <c r="G164" s="12" t="n">
        <f aca="false">+G162+E164</f>
        <v>6022.846</v>
      </c>
      <c r="H164" s="12" t="n">
        <f aca="false">+G164*1.3</f>
        <v>7829.6998</v>
      </c>
      <c r="I164" s="12" t="n">
        <f aca="false">+F164-H164</f>
        <v>11781.6002</v>
      </c>
      <c r="L164" s="1" t="n">
        <v>2.9</v>
      </c>
    </row>
    <row r="165" customFormat="false" ht="12.75" hidden="false" customHeight="false" outlineLevel="0" collapsed="false">
      <c r="A165" s="11" t="n">
        <v>79</v>
      </c>
      <c r="B165" s="12" t="n">
        <f aca="false">K165-L165</f>
        <v>10.95</v>
      </c>
      <c r="C165" s="12" t="n">
        <v>5.87</v>
      </c>
      <c r="D165" s="12"/>
      <c r="E165" s="12"/>
      <c r="F165" s="12"/>
      <c r="G165" s="12"/>
      <c r="H165" s="12"/>
      <c r="I165" s="12"/>
      <c r="J165" s="2" t="n">
        <v>5.87</v>
      </c>
      <c r="K165" s="2" t="n">
        <v>13.85</v>
      </c>
      <c r="L165" s="1" t="n">
        <v>2.9</v>
      </c>
    </row>
    <row r="166" customFormat="false" ht="12.75" hidden="false" customHeight="false" outlineLevel="0" collapsed="false">
      <c r="A166" s="11"/>
      <c r="B166" s="12"/>
      <c r="C166" s="12"/>
      <c r="D166" s="12" t="n">
        <f aca="false">(+B167+B165)*10</f>
        <v>392.7</v>
      </c>
      <c r="E166" s="12" t="n">
        <f aca="false">(+C165+C167)*10</f>
        <v>148.7</v>
      </c>
      <c r="F166" s="12" t="n">
        <f aca="false">+F164+D166</f>
        <v>20004</v>
      </c>
      <c r="G166" s="12" t="n">
        <f aca="false">+G164+E166</f>
        <v>6171.546</v>
      </c>
      <c r="H166" s="12" t="n">
        <f aca="false">+G166*1.3</f>
        <v>8023.0098</v>
      </c>
      <c r="I166" s="12" t="n">
        <f aca="false">+F166-H166</f>
        <v>11980.9902</v>
      </c>
      <c r="L166" s="1" t="n">
        <v>2.9</v>
      </c>
    </row>
    <row r="167" customFormat="false" ht="12.75" hidden="false" customHeight="false" outlineLevel="0" collapsed="false">
      <c r="A167" s="11" t="n">
        <v>80</v>
      </c>
      <c r="B167" s="12" t="n">
        <f aca="false">K167-L167</f>
        <v>28.32</v>
      </c>
      <c r="C167" s="12" t="n">
        <v>9</v>
      </c>
      <c r="D167" s="12"/>
      <c r="E167" s="12"/>
      <c r="F167" s="12"/>
      <c r="G167" s="12"/>
      <c r="H167" s="12"/>
      <c r="I167" s="12"/>
      <c r="J167" s="2" t="n">
        <v>9</v>
      </c>
      <c r="K167" s="2" t="n">
        <v>31.22</v>
      </c>
      <c r="L167" s="1" t="n">
        <v>2.9</v>
      </c>
    </row>
    <row r="168" customFormat="false" ht="12.75" hidden="false" customHeight="false" outlineLevel="0" collapsed="false">
      <c r="A168" s="9"/>
      <c r="B168" s="13"/>
      <c r="C168" s="13"/>
      <c r="D168" s="13" t="n">
        <f aca="false">(+B169+B167)*10</f>
        <v>549.1</v>
      </c>
      <c r="E168" s="13" t="n">
        <f aca="false">(+C167+C169)*10</f>
        <v>96.2</v>
      </c>
      <c r="F168" s="13" t="n">
        <f aca="false">+F166+D168</f>
        <v>20553.1</v>
      </c>
      <c r="G168" s="13" t="n">
        <f aca="false">+G166+E168</f>
        <v>6267.746</v>
      </c>
      <c r="H168" s="13" t="n">
        <f aca="false">+G168*1.3</f>
        <v>8148.0698</v>
      </c>
      <c r="I168" s="13" t="n">
        <f aca="false">+F168-H168</f>
        <v>12405.0302</v>
      </c>
      <c r="L168" s="1" t="n">
        <v>2.9</v>
      </c>
    </row>
    <row r="169" customFormat="false" ht="12.75" hidden="false" customHeight="false" outlineLevel="0" collapsed="false">
      <c r="A169" s="6" t="n">
        <v>81</v>
      </c>
      <c r="B169" s="12" t="n">
        <f aca="false">K169-L169</f>
        <v>26.59</v>
      </c>
      <c r="C169" s="10" t="n">
        <v>0.62</v>
      </c>
      <c r="D169" s="10"/>
      <c r="E169" s="10"/>
      <c r="F169" s="10"/>
      <c r="G169" s="10"/>
      <c r="H169" s="10"/>
      <c r="I169" s="10"/>
      <c r="J169" s="2" t="n">
        <v>0.62</v>
      </c>
      <c r="K169" s="2" t="n">
        <v>29.49</v>
      </c>
      <c r="L169" s="1" t="n">
        <v>2.9</v>
      </c>
    </row>
    <row r="170" customFormat="false" ht="12.75" hidden="false" customHeight="false" outlineLevel="0" collapsed="false">
      <c r="A170" s="11"/>
      <c r="B170" s="12"/>
      <c r="C170" s="12"/>
      <c r="D170" s="12" t="n">
        <f aca="false">(+B171+B169)*10</f>
        <v>714.7</v>
      </c>
      <c r="E170" s="12" t="n">
        <f aca="false">(+C169+C171)*10</f>
        <v>57.8</v>
      </c>
      <c r="F170" s="12" t="n">
        <f aca="false">+F168+D170</f>
        <v>21267.8</v>
      </c>
      <c r="G170" s="12" t="n">
        <f aca="false">+G168+E170</f>
        <v>6325.546</v>
      </c>
      <c r="H170" s="12" t="n">
        <f aca="false">+G170*1.3</f>
        <v>8223.2098</v>
      </c>
      <c r="I170" s="12" t="n">
        <f aca="false">+F170-H170</f>
        <v>13044.5902</v>
      </c>
      <c r="L170" s="1" t="n">
        <v>2.9</v>
      </c>
    </row>
    <row r="171" customFormat="false" ht="12.75" hidden="false" customHeight="false" outlineLevel="0" collapsed="false">
      <c r="A171" s="11" t="n">
        <v>82</v>
      </c>
      <c r="B171" s="12" t="n">
        <f aca="false">K171-L171</f>
        <v>44.88</v>
      </c>
      <c r="C171" s="12" t="n">
        <v>5.16</v>
      </c>
      <c r="D171" s="12"/>
      <c r="E171" s="12"/>
      <c r="F171" s="12"/>
      <c r="G171" s="12"/>
      <c r="H171" s="12"/>
      <c r="I171" s="12"/>
      <c r="J171" s="2" t="n">
        <v>5.16</v>
      </c>
      <c r="K171" s="2" t="n">
        <v>47.78</v>
      </c>
      <c r="L171" s="1" t="n">
        <v>2.9</v>
      </c>
    </row>
    <row r="172" customFormat="false" ht="12.75" hidden="false" customHeight="false" outlineLevel="0" collapsed="false">
      <c r="A172" s="11"/>
      <c r="B172" s="12"/>
      <c r="C172" s="12"/>
      <c r="D172" s="12" t="n">
        <f aca="false">(+B173+B171)*10</f>
        <v>1010.9</v>
      </c>
      <c r="E172" s="12" t="n">
        <f aca="false">(+C171+C173)*10</f>
        <v>136.3</v>
      </c>
      <c r="F172" s="12" t="n">
        <f aca="false">+F170+D172</f>
        <v>22278.7</v>
      </c>
      <c r="G172" s="12" t="n">
        <f aca="false">+G170+E172</f>
        <v>6461.846</v>
      </c>
      <c r="H172" s="12" t="n">
        <f aca="false">+G172*1.3</f>
        <v>8400.3998</v>
      </c>
      <c r="I172" s="12" t="n">
        <f aca="false">+F172-H172</f>
        <v>13878.3002</v>
      </c>
      <c r="L172" s="1" t="n">
        <v>2.9</v>
      </c>
    </row>
    <row r="173" customFormat="false" ht="12.75" hidden="false" customHeight="false" outlineLevel="0" collapsed="false">
      <c r="A173" s="11" t="n">
        <v>83</v>
      </c>
      <c r="B173" s="12" t="n">
        <f aca="false">K173-L173</f>
        <v>56.21</v>
      </c>
      <c r="C173" s="12" t="n">
        <v>8.47</v>
      </c>
      <c r="D173" s="12"/>
      <c r="E173" s="12"/>
      <c r="F173" s="12"/>
      <c r="G173" s="12"/>
      <c r="H173" s="12"/>
      <c r="I173" s="12"/>
      <c r="J173" s="2" t="n">
        <v>8.47</v>
      </c>
      <c r="K173" s="2" t="n">
        <v>59.11</v>
      </c>
      <c r="L173" s="1" t="n">
        <v>2.9</v>
      </c>
    </row>
    <row r="174" customFormat="false" ht="12.75" hidden="false" customHeight="false" outlineLevel="0" collapsed="false">
      <c r="A174" s="11"/>
      <c r="B174" s="12"/>
      <c r="C174" s="12"/>
      <c r="D174" s="12" t="n">
        <f aca="false">(+B175+B173)*10</f>
        <v>971.1</v>
      </c>
      <c r="E174" s="12" t="n">
        <f aca="false">(+C173+C175)*10</f>
        <v>180</v>
      </c>
      <c r="F174" s="12" t="n">
        <f aca="false">+F172+D174</f>
        <v>23249.8</v>
      </c>
      <c r="G174" s="12" t="n">
        <f aca="false">+G172+E174</f>
        <v>6641.846</v>
      </c>
      <c r="H174" s="12" t="n">
        <f aca="false">+G174*1.3</f>
        <v>8634.3998</v>
      </c>
      <c r="I174" s="12" t="n">
        <f aca="false">+F174-H174</f>
        <v>14615.4002</v>
      </c>
      <c r="L174" s="1" t="n">
        <v>2.9</v>
      </c>
    </row>
    <row r="175" customFormat="false" ht="12.75" hidden="false" customHeight="false" outlineLevel="0" collapsed="false">
      <c r="A175" s="11" t="n">
        <v>84</v>
      </c>
      <c r="B175" s="12" t="n">
        <f aca="false">K175-L175</f>
        <v>40.9</v>
      </c>
      <c r="C175" s="12" t="n">
        <v>9.53</v>
      </c>
      <c r="D175" s="12"/>
      <c r="E175" s="12"/>
      <c r="F175" s="12"/>
      <c r="G175" s="12"/>
      <c r="H175" s="12"/>
      <c r="I175" s="12"/>
      <c r="J175" s="2" t="n">
        <v>9.53</v>
      </c>
      <c r="K175" s="2" t="n">
        <v>43.8</v>
      </c>
      <c r="L175" s="1" t="n">
        <v>2.9</v>
      </c>
    </row>
    <row r="176" customFormat="false" ht="12.75" hidden="false" customHeight="false" outlineLevel="0" collapsed="false">
      <c r="A176" s="11"/>
      <c r="B176" s="12"/>
      <c r="C176" s="12"/>
      <c r="D176" s="12" t="n">
        <f aca="false">(+B177+B175)*10</f>
        <v>754.3</v>
      </c>
      <c r="E176" s="12" t="n">
        <f aca="false">(+C175+C177)*10</f>
        <v>113.2</v>
      </c>
      <c r="F176" s="12" t="n">
        <f aca="false">+F174+D176</f>
        <v>24004.1</v>
      </c>
      <c r="G176" s="12" t="n">
        <f aca="false">+G174+E176</f>
        <v>6755.046</v>
      </c>
      <c r="H176" s="12" t="n">
        <f aca="false">+G176*1.3</f>
        <v>8781.5598</v>
      </c>
      <c r="I176" s="12" t="n">
        <f aca="false">+F176-H176</f>
        <v>15222.5402</v>
      </c>
      <c r="L176" s="1" t="n">
        <v>2.9</v>
      </c>
    </row>
    <row r="177" customFormat="false" ht="12.75" hidden="false" customHeight="false" outlineLevel="0" collapsed="false">
      <c r="A177" s="11" t="n">
        <v>85</v>
      </c>
      <c r="B177" s="12" t="n">
        <f aca="false">K177-L177</f>
        <v>34.53</v>
      </c>
      <c r="C177" s="12" t="n">
        <v>1.79</v>
      </c>
      <c r="D177" s="12"/>
      <c r="E177" s="12"/>
      <c r="F177" s="12"/>
      <c r="G177" s="12"/>
      <c r="H177" s="12"/>
      <c r="I177" s="12"/>
      <c r="J177" s="2" t="n">
        <v>-0.91</v>
      </c>
      <c r="K177" s="2" t="n">
        <v>37.43</v>
      </c>
      <c r="L177" s="1" t="n">
        <v>2.9</v>
      </c>
    </row>
    <row r="178" customFormat="false" ht="12.75" hidden="false" customHeight="false" outlineLevel="0" collapsed="false">
      <c r="A178" s="11"/>
      <c r="B178" s="12"/>
      <c r="C178" s="12"/>
      <c r="D178" s="12" t="n">
        <f aca="false">(+B179+B177)*10</f>
        <v>633.6</v>
      </c>
      <c r="E178" s="12" t="n">
        <f aca="false">(+C177+C179)*10</f>
        <v>32.4</v>
      </c>
      <c r="F178" s="12" t="n">
        <f aca="false">+F176+D178</f>
        <v>24637.7</v>
      </c>
      <c r="G178" s="12" t="n">
        <f aca="false">+G176+E178</f>
        <v>6787.446</v>
      </c>
      <c r="H178" s="12" t="n">
        <f aca="false">+G178*1.3</f>
        <v>8823.6798</v>
      </c>
      <c r="I178" s="12" t="n">
        <f aca="false">+F178-H178</f>
        <v>15814.0202</v>
      </c>
      <c r="L178" s="1" t="n">
        <v>2.9</v>
      </c>
    </row>
    <row r="179" customFormat="false" ht="12.75" hidden="false" customHeight="false" outlineLevel="0" collapsed="false">
      <c r="A179" s="11" t="n">
        <v>86</v>
      </c>
      <c r="B179" s="12" t="n">
        <f aca="false">K179-L179</f>
        <v>28.83</v>
      </c>
      <c r="C179" s="12" t="n">
        <v>1.45</v>
      </c>
      <c r="D179" s="12"/>
      <c r="E179" s="12"/>
      <c r="F179" s="12"/>
      <c r="G179" s="12"/>
      <c r="H179" s="12"/>
      <c r="I179" s="12"/>
      <c r="J179" s="2" t="n">
        <v>1.45</v>
      </c>
      <c r="K179" s="2" t="n">
        <v>31.73</v>
      </c>
      <c r="L179" s="1" t="n">
        <v>2.9</v>
      </c>
    </row>
    <row r="180" customFormat="false" ht="12.75" hidden="false" customHeight="false" outlineLevel="0" collapsed="false">
      <c r="A180" s="11"/>
      <c r="B180" s="12"/>
      <c r="C180" s="12"/>
      <c r="D180" s="12" t="n">
        <f aca="false">(+B181+B179)*10</f>
        <v>466.7</v>
      </c>
      <c r="E180" s="12" t="n">
        <f aca="false">(+C179+C181)*10</f>
        <v>36.8</v>
      </c>
      <c r="F180" s="12" t="n">
        <f aca="false">+F178+D180</f>
        <v>25104.4</v>
      </c>
      <c r="G180" s="12" t="n">
        <f aca="false">+G178+E180</f>
        <v>6824.246</v>
      </c>
      <c r="H180" s="12" t="n">
        <f aca="false">+G180*1.3</f>
        <v>8871.5198</v>
      </c>
      <c r="I180" s="12" t="n">
        <f aca="false">+F180-H180</f>
        <v>16232.8802</v>
      </c>
      <c r="L180" s="1" t="n">
        <v>2.9</v>
      </c>
    </row>
    <row r="181" customFormat="false" ht="12.75" hidden="false" customHeight="false" outlineLevel="0" collapsed="false">
      <c r="A181" s="11" t="n">
        <v>87</v>
      </c>
      <c r="B181" s="12" t="n">
        <f aca="false">K181-L181</f>
        <v>17.84</v>
      </c>
      <c r="C181" s="12" t="n">
        <v>2.23</v>
      </c>
      <c r="D181" s="12"/>
      <c r="E181" s="12"/>
      <c r="F181" s="12"/>
      <c r="G181" s="12"/>
      <c r="H181" s="12"/>
      <c r="I181" s="12"/>
      <c r="J181" s="2" t="n">
        <v>-0.47</v>
      </c>
      <c r="K181" s="2" t="n">
        <v>20.74</v>
      </c>
      <c r="L181" s="1" t="n">
        <v>2.9</v>
      </c>
    </row>
    <row r="182" customFormat="false" ht="12.75" hidden="false" customHeight="false" outlineLevel="0" collapsed="false">
      <c r="A182" s="11"/>
      <c r="B182" s="12"/>
      <c r="C182" s="12"/>
      <c r="D182" s="12" t="n">
        <f aca="false">(+B183+B181)*10</f>
        <v>422.5</v>
      </c>
      <c r="E182" s="12" t="n">
        <f aca="false">(+C181+C183)*10</f>
        <v>26.5</v>
      </c>
      <c r="F182" s="12" t="n">
        <f aca="false">+F180+D182</f>
        <v>25526.9</v>
      </c>
      <c r="G182" s="12" t="n">
        <f aca="false">+G180+E182</f>
        <v>6850.746</v>
      </c>
      <c r="H182" s="12" t="n">
        <f aca="false">+G182*1.3</f>
        <v>8905.9698</v>
      </c>
      <c r="I182" s="12" t="n">
        <f aca="false">+F182-H182</f>
        <v>16620.9302</v>
      </c>
      <c r="L182" s="1" t="n">
        <v>2.9</v>
      </c>
    </row>
    <row r="183" customFormat="false" ht="12.75" hidden="false" customHeight="false" outlineLevel="0" collapsed="false">
      <c r="A183" s="11" t="n">
        <v>88</v>
      </c>
      <c r="B183" s="12" t="n">
        <f aca="false">K183-L183</f>
        <v>24.41</v>
      </c>
      <c r="C183" s="12" t="n">
        <v>0.42</v>
      </c>
      <c r="D183" s="12"/>
      <c r="E183" s="12"/>
      <c r="F183" s="12"/>
      <c r="G183" s="12"/>
      <c r="H183" s="12"/>
      <c r="I183" s="12"/>
      <c r="J183" s="2" t="n">
        <v>-2.28</v>
      </c>
      <c r="K183" s="2" t="n">
        <v>27.31</v>
      </c>
      <c r="L183" s="1" t="n">
        <v>2.9</v>
      </c>
    </row>
    <row r="184" customFormat="false" ht="12.75" hidden="false" customHeight="false" outlineLevel="0" collapsed="false">
      <c r="A184" s="11"/>
      <c r="B184" s="12"/>
      <c r="C184" s="12"/>
      <c r="D184" s="12" t="n">
        <f aca="false">(+B185+B183)*10</f>
        <v>574.5</v>
      </c>
      <c r="E184" s="12" t="n">
        <f aca="false">(+C183+C185)*10</f>
        <v>13.8</v>
      </c>
      <c r="F184" s="12" t="n">
        <f aca="false">+F182+D184</f>
        <v>26101.4</v>
      </c>
      <c r="G184" s="12" t="n">
        <f aca="false">+G182+E184</f>
        <v>6864.546</v>
      </c>
      <c r="H184" s="12" t="n">
        <f aca="false">+G184*1.3</f>
        <v>8923.9098</v>
      </c>
      <c r="I184" s="12" t="n">
        <f aca="false">+F184-H184</f>
        <v>17177.4902</v>
      </c>
      <c r="L184" s="1" t="n">
        <v>2.9</v>
      </c>
    </row>
    <row r="185" customFormat="false" ht="12.75" hidden="false" customHeight="false" outlineLevel="0" collapsed="false">
      <c r="A185" s="11" t="n">
        <v>89</v>
      </c>
      <c r="B185" s="12" t="n">
        <f aca="false">K185-L185</f>
        <v>33.04</v>
      </c>
      <c r="C185" s="12" t="n">
        <v>0.96</v>
      </c>
      <c r="D185" s="12"/>
      <c r="E185" s="12"/>
      <c r="F185" s="12"/>
      <c r="G185" s="12"/>
      <c r="H185" s="12"/>
      <c r="I185" s="12"/>
      <c r="J185" s="2" t="n">
        <v>-1.74</v>
      </c>
      <c r="K185" s="2" t="n">
        <v>35.94</v>
      </c>
      <c r="L185" s="1" t="n">
        <v>2.9</v>
      </c>
    </row>
    <row r="186" customFormat="false" ht="12.75" hidden="false" customHeight="false" outlineLevel="0" collapsed="false">
      <c r="A186" s="11"/>
      <c r="B186" s="12"/>
      <c r="C186" s="12"/>
      <c r="D186" s="12" t="n">
        <f aca="false">(+B187+B185)*10</f>
        <v>743.2</v>
      </c>
      <c r="E186" s="12" t="n">
        <f aca="false">(+C185+C187)*10</f>
        <v>35.3</v>
      </c>
      <c r="F186" s="12" t="n">
        <f aca="false">+F184+D186</f>
        <v>26844.6</v>
      </c>
      <c r="G186" s="12" t="n">
        <f aca="false">+G184+E186</f>
        <v>6899.846</v>
      </c>
      <c r="H186" s="12" t="n">
        <f aca="false">+G186*1.3</f>
        <v>8969.7998</v>
      </c>
      <c r="I186" s="12" t="n">
        <f aca="false">+F186-H186</f>
        <v>17874.8002</v>
      </c>
      <c r="L186" s="1" t="n">
        <v>2.9</v>
      </c>
    </row>
    <row r="187" customFormat="false" ht="12.75" hidden="false" customHeight="false" outlineLevel="0" collapsed="false">
      <c r="A187" s="11" t="n">
        <v>90</v>
      </c>
      <c r="B187" s="12" t="n">
        <f aca="false">K187-L187</f>
        <v>41.28</v>
      </c>
      <c r="C187" s="12" t="n">
        <v>2.57</v>
      </c>
      <c r="D187" s="12"/>
      <c r="E187" s="12"/>
      <c r="F187" s="12"/>
      <c r="G187" s="12"/>
      <c r="H187" s="12"/>
      <c r="I187" s="12"/>
      <c r="J187" s="2" t="n">
        <v>2.57</v>
      </c>
      <c r="K187" s="2" t="n">
        <v>44.18</v>
      </c>
      <c r="L187" s="1" t="n">
        <v>2.9</v>
      </c>
    </row>
    <row r="188" customFormat="false" ht="12.75" hidden="false" customHeight="false" outlineLevel="0" collapsed="false">
      <c r="A188" s="11"/>
      <c r="B188" s="12"/>
      <c r="C188" s="12"/>
      <c r="D188" s="12" t="n">
        <f aca="false">(+B189+B187)*10</f>
        <v>771.5</v>
      </c>
      <c r="E188" s="12" t="n">
        <f aca="false">(+C187+C189)*10</f>
        <v>46</v>
      </c>
      <c r="F188" s="12" t="n">
        <f aca="false">+F186+D188</f>
        <v>27616.1</v>
      </c>
      <c r="G188" s="12" t="n">
        <f aca="false">+G186+E188</f>
        <v>6945.846</v>
      </c>
      <c r="H188" s="12" t="n">
        <f aca="false">+G188*1.3</f>
        <v>9029.5998</v>
      </c>
      <c r="I188" s="12" t="n">
        <f aca="false">+F188-H188</f>
        <v>18586.5002</v>
      </c>
      <c r="L188" s="1" t="n">
        <v>2.9</v>
      </c>
    </row>
    <row r="189" customFormat="false" ht="12.75" hidden="false" customHeight="false" outlineLevel="0" collapsed="false">
      <c r="A189" s="11" t="n">
        <v>91</v>
      </c>
      <c r="B189" s="12" t="n">
        <f aca="false">K189-L189</f>
        <v>35.87</v>
      </c>
      <c r="C189" s="12" t="n">
        <v>2.03</v>
      </c>
      <c r="D189" s="12"/>
      <c r="E189" s="12"/>
      <c r="F189" s="12"/>
      <c r="G189" s="12"/>
      <c r="H189" s="12"/>
      <c r="I189" s="12"/>
      <c r="J189" s="2" t="n">
        <v>2.03</v>
      </c>
      <c r="K189" s="2" t="n">
        <v>38.77</v>
      </c>
      <c r="L189" s="1" t="n">
        <v>2.9</v>
      </c>
    </row>
    <row r="190" customFormat="false" ht="12.75" hidden="false" customHeight="false" outlineLevel="0" collapsed="false">
      <c r="A190" s="11"/>
      <c r="B190" s="12"/>
      <c r="C190" s="12"/>
      <c r="D190" s="12" t="n">
        <f aca="false">(+B191+B189)*10</f>
        <v>692.1</v>
      </c>
      <c r="E190" s="12" t="n">
        <f aca="false">(+C189+C191)*10</f>
        <v>77.6</v>
      </c>
      <c r="F190" s="12" t="n">
        <f aca="false">+F188+D190</f>
        <v>28308.2</v>
      </c>
      <c r="G190" s="12" t="n">
        <f aca="false">+G188+E190</f>
        <v>7023.446</v>
      </c>
      <c r="H190" s="12" t="n">
        <f aca="false">+G190*1.3</f>
        <v>9130.4798</v>
      </c>
      <c r="I190" s="12" t="n">
        <f aca="false">+F190-H190</f>
        <v>19177.7202</v>
      </c>
      <c r="L190" s="1" t="n">
        <v>2.9</v>
      </c>
    </row>
    <row r="191" customFormat="false" ht="12.75" hidden="false" customHeight="false" outlineLevel="0" collapsed="false">
      <c r="A191" s="11" t="n">
        <v>92</v>
      </c>
      <c r="B191" s="12" t="n">
        <f aca="false">K191-L191</f>
        <v>33.34</v>
      </c>
      <c r="C191" s="12" t="n">
        <v>5.73</v>
      </c>
      <c r="D191" s="12"/>
      <c r="E191" s="12"/>
      <c r="F191" s="12"/>
      <c r="G191" s="12"/>
      <c r="H191" s="12"/>
      <c r="I191" s="12"/>
      <c r="J191" s="2" t="n">
        <v>5.73</v>
      </c>
      <c r="K191" s="2" t="n">
        <v>36.24</v>
      </c>
      <c r="L191" s="1" t="n">
        <v>2.9</v>
      </c>
    </row>
    <row r="192" customFormat="false" ht="12.75" hidden="false" customHeight="false" outlineLevel="0" collapsed="false">
      <c r="A192" s="11"/>
      <c r="B192" s="12"/>
      <c r="C192" s="12"/>
      <c r="D192" s="12" t="n">
        <f aca="false">(+B193+B191)*10</f>
        <v>595.4</v>
      </c>
      <c r="E192" s="12" t="n">
        <f aca="false">(+C191+C193)*10</f>
        <v>182.6</v>
      </c>
      <c r="F192" s="12" t="n">
        <f aca="false">+F190+D192</f>
        <v>28903.6</v>
      </c>
      <c r="G192" s="12" t="n">
        <f aca="false">+G190+E192</f>
        <v>7206.046</v>
      </c>
      <c r="H192" s="12" t="n">
        <f aca="false">+G192*1.3</f>
        <v>9367.8598</v>
      </c>
      <c r="I192" s="12" t="n">
        <f aca="false">+F192-H192</f>
        <v>19535.7402</v>
      </c>
      <c r="L192" s="1" t="n">
        <v>2.9</v>
      </c>
    </row>
    <row r="193" customFormat="false" ht="12.75" hidden="false" customHeight="false" outlineLevel="0" collapsed="false">
      <c r="A193" s="11" t="n">
        <v>93</v>
      </c>
      <c r="B193" s="12" t="n">
        <f aca="false">K193-L193</f>
        <v>26.2</v>
      </c>
      <c r="C193" s="12" t="n">
        <v>12.53</v>
      </c>
      <c r="D193" s="12"/>
      <c r="E193" s="12"/>
      <c r="F193" s="12"/>
      <c r="G193" s="12"/>
      <c r="H193" s="12"/>
      <c r="I193" s="12"/>
      <c r="J193" s="2" t="n">
        <v>12.53</v>
      </c>
      <c r="K193" s="2" t="n">
        <v>29.1</v>
      </c>
      <c r="L193" s="1" t="n">
        <v>2.9</v>
      </c>
    </row>
    <row r="194" customFormat="false" ht="12.75" hidden="false" customHeight="false" outlineLevel="0" collapsed="false">
      <c r="A194" s="11"/>
      <c r="B194" s="12"/>
      <c r="C194" s="12"/>
      <c r="D194" s="12" t="n">
        <f aca="false">(+B195+B193)*10</f>
        <v>505.8</v>
      </c>
      <c r="E194" s="12" t="n">
        <f aca="false">(+C193+C195)*10</f>
        <v>156.1</v>
      </c>
      <c r="F194" s="12" t="n">
        <f aca="false">+F192+D194</f>
        <v>29409.4</v>
      </c>
      <c r="G194" s="12" t="n">
        <f aca="false">+G192+E194</f>
        <v>7362.146</v>
      </c>
      <c r="H194" s="12" t="n">
        <f aca="false">+G194*1.3</f>
        <v>9570.7898</v>
      </c>
      <c r="I194" s="12" t="n">
        <f aca="false">+F194-H194</f>
        <v>19838.6102</v>
      </c>
      <c r="L194" s="1" t="n">
        <v>2.9</v>
      </c>
    </row>
    <row r="195" customFormat="false" ht="12.75" hidden="false" customHeight="false" outlineLevel="0" collapsed="false">
      <c r="A195" s="11" t="n">
        <v>94</v>
      </c>
      <c r="B195" s="12" t="n">
        <f aca="false">K195-L195</f>
        <v>24.38</v>
      </c>
      <c r="C195" s="12" t="n">
        <v>3.08</v>
      </c>
      <c r="D195" s="12"/>
      <c r="E195" s="12"/>
      <c r="F195" s="12"/>
      <c r="G195" s="12"/>
      <c r="H195" s="12"/>
      <c r="I195" s="12"/>
      <c r="J195" s="2" t="n">
        <v>3.08</v>
      </c>
      <c r="K195" s="2" t="n">
        <v>27.28</v>
      </c>
      <c r="L195" s="1" t="n">
        <v>2.9</v>
      </c>
    </row>
    <row r="196" customFormat="false" ht="12.75" hidden="false" customHeight="false" outlineLevel="0" collapsed="false">
      <c r="A196" s="11"/>
      <c r="B196" s="12"/>
      <c r="C196" s="12"/>
      <c r="D196" s="12" t="n">
        <f aca="false">(+B197+B195)*10</f>
        <v>458.2</v>
      </c>
      <c r="E196" s="12" t="n">
        <f aca="false">(+C195+C197)*10</f>
        <v>34.5</v>
      </c>
      <c r="F196" s="12" t="n">
        <f aca="false">+F194+D196</f>
        <v>29867.6</v>
      </c>
      <c r="G196" s="12" t="n">
        <f aca="false">+G194+E196</f>
        <v>7396.646</v>
      </c>
      <c r="H196" s="12" t="n">
        <f aca="false">+G196*1.3</f>
        <v>9615.6398</v>
      </c>
      <c r="I196" s="12" t="n">
        <f aca="false">+F196-H196</f>
        <v>20251.9602</v>
      </c>
      <c r="L196" s="1" t="n">
        <v>2.9</v>
      </c>
    </row>
    <row r="197" customFormat="false" ht="12.75" hidden="false" customHeight="false" outlineLevel="0" collapsed="false">
      <c r="A197" s="11" t="n">
        <v>95</v>
      </c>
      <c r="B197" s="12" t="n">
        <f aca="false">K197-L197</f>
        <v>21.44</v>
      </c>
      <c r="C197" s="12" t="n">
        <v>0.37</v>
      </c>
      <c r="D197" s="12"/>
      <c r="E197" s="12"/>
      <c r="F197" s="12"/>
      <c r="G197" s="12"/>
      <c r="H197" s="12"/>
      <c r="I197" s="12"/>
      <c r="J197" s="2" t="n">
        <v>0.37</v>
      </c>
      <c r="K197" s="2" t="n">
        <v>24.34</v>
      </c>
      <c r="L197" s="1" t="n">
        <v>2.9</v>
      </c>
    </row>
    <row r="198" customFormat="false" ht="12.75" hidden="false" customHeight="false" outlineLevel="0" collapsed="false">
      <c r="A198" s="11"/>
      <c r="B198" s="12"/>
      <c r="C198" s="12"/>
      <c r="D198" s="12" t="n">
        <f aca="false">(+B199+B197)*10</f>
        <v>325.9</v>
      </c>
      <c r="E198" s="12" t="n">
        <f aca="false">(+C197+C199)*10</f>
        <v>4</v>
      </c>
      <c r="F198" s="12" t="n">
        <f aca="false">+F196+D198</f>
        <v>30193.5</v>
      </c>
      <c r="G198" s="12" t="n">
        <f aca="false">+G196+E198</f>
        <v>7400.646</v>
      </c>
      <c r="H198" s="12" t="n">
        <f aca="false">+G198*1.3</f>
        <v>9620.8398</v>
      </c>
      <c r="I198" s="12" t="n">
        <f aca="false">+F198-H198</f>
        <v>20572.6602</v>
      </c>
      <c r="L198" s="1" t="n">
        <v>2.9</v>
      </c>
    </row>
    <row r="199" customFormat="false" ht="12.75" hidden="false" customHeight="false" outlineLevel="0" collapsed="false">
      <c r="A199" s="11" t="n">
        <v>96</v>
      </c>
      <c r="B199" s="12" t="n">
        <f aca="false">K199-L199</f>
        <v>11.15</v>
      </c>
      <c r="C199" s="12" t="n">
        <v>0.0299999999999998</v>
      </c>
      <c r="D199" s="12"/>
      <c r="E199" s="12"/>
      <c r="F199" s="12"/>
      <c r="G199" s="12"/>
      <c r="H199" s="12"/>
      <c r="I199" s="12"/>
      <c r="J199" s="2" t="n">
        <v>0.0299999999999998</v>
      </c>
      <c r="K199" s="2" t="n">
        <v>14.05</v>
      </c>
      <c r="L199" s="1" t="n">
        <v>2.9</v>
      </c>
    </row>
    <row r="200" customFormat="false" ht="12.75" hidden="false" customHeight="false" outlineLevel="0" collapsed="false">
      <c r="A200" s="11"/>
      <c r="B200" s="12"/>
      <c r="C200" s="12"/>
      <c r="D200" s="12" t="n">
        <f aca="false">(+B201+B199)*10</f>
        <v>213.8</v>
      </c>
      <c r="E200" s="12" t="n">
        <f aca="false">(+C199+C201)*10</f>
        <v>10.6</v>
      </c>
      <c r="F200" s="12" t="n">
        <f aca="false">+F198+D200</f>
        <v>30407.3</v>
      </c>
      <c r="G200" s="12" t="n">
        <f aca="false">+G198+E200</f>
        <v>7411.246</v>
      </c>
      <c r="H200" s="12" t="n">
        <f aca="false">+G200*1.3</f>
        <v>9634.6198</v>
      </c>
      <c r="I200" s="12" t="n">
        <f aca="false">+F200-H200</f>
        <v>20772.6802</v>
      </c>
      <c r="L200" s="1" t="n">
        <v>2.9</v>
      </c>
    </row>
    <row r="201" customFormat="false" ht="12.75" hidden="false" customHeight="false" outlineLevel="0" collapsed="false">
      <c r="A201" s="11" t="n">
        <v>97</v>
      </c>
      <c r="B201" s="12" t="n">
        <f aca="false">K201-L201</f>
        <v>10.23</v>
      </c>
      <c r="C201" s="12" t="n">
        <v>1.03</v>
      </c>
      <c r="D201" s="12"/>
      <c r="E201" s="12"/>
      <c r="F201" s="12"/>
      <c r="G201" s="12"/>
      <c r="H201" s="12"/>
      <c r="I201" s="12"/>
      <c r="J201" s="2" t="n">
        <v>1.03</v>
      </c>
      <c r="K201" s="2" t="n">
        <v>13.13</v>
      </c>
      <c r="L201" s="1" t="n">
        <v>2.9</v>
      </c>
    </row>
    <row r="202" customFormat="false" ht="12.75" hidden="false" customHeight="false" outlineLevel="0" collapsed="false">
      <c r="A202" s="11"/>
      <c r="B202" s="12"/>
      <c r="C202" s="12"/>
      <c r="D202" s="12" t="n">
        <f aca="false">(+B203+B201)*10</f>
        <v>229.4</v>
      </c>
      <c r="E202" s="12" t="n">
        <f aca="false">(+C201+C203)*10</f>
        <v>18.1</v>
      </c>
      <c r="F202" s="12" t="n">
        <f aca="false">+F200+D202</f>
        <v>30636.7</v>
      </c>
      <c r="G202" s="12" t="n">
        <f aca="false">+G200+E202</f>
        <v>7429.346</v>
      </c>
      <c r="H202" s="12" t="n">
        <f aca="false">+G202*1.3</f>
        <v>9658.1498</v>
      </c>
      <c r="I202" s="12" t="n">
        <f aca="false">+F202-H202</f>
        <v>20978.5502</v>
      </c>
      <c r="L202" s="1" t="n">
        <v>2.9</v>
      </c>
    </row>
    <row r="203" customFormat="false" ht="12.75" hidden="false" customHeight="false" outlineLevel="0" collapsed="false">
      <c r="A203" s="11" t="n">
        <v>98</v>
      </c>
      <c r="B203" s="12" t="n">
        <f aca="false">K203-L203</f>
        <v>12.71</v>
      </c>
      <c r="C203" s="12" t="n">
        <v>0.78</v>
      </c>
      <c r="D203" s="12"/>
      <c r="E203" s="12"/>
      <c r="F203" s="12"/>
      <c r="G203" s="12"/>
      <c r="H203" s="12"/>
      <c r="I203" s="12"/>
      <c r="J203" s="2" t="n">
        <v>0.78</v>
      </c>
      <c r="K203" s="2" t="n">
        <v>15.61</v>
      </c>
      <c r="L203" s="1" t="n">
        <v>2.9</v>
      </c>
    </row>
    <row r="204" customFormat="false" ht="12.75" hidden="false" customHeight="false" outlineLevel="0" collapsed="false">
      <c r="A204" s="11"/>
      <c r="B204" s="12"/>
      <c r="C204" s="12"/>
      <c r="D204" s="12" t="n">
        <f aca="false">(+B205+B203)*10</f>
        <v>234.4</v>
      </c>
      <c r="E204" s="12" t="n">
        <f aca="false">(+C203+C205)*10</f>
        <v>35.9</v>
      </c>
      <c r="F204" s="12" t="n">
        <f aca="false">+F202+D204</f>
        <v>30871.1</v>
      </c>
      <c r="G204" s="12" t="n">
        <f aca="false">+G202+E204</f>
        <v>7465.246</v>
      </c>
      <c r="H204" s="12" t="n">
        <f aca="false">+G204*1.3</f>
        <v>9704.8198</v>
      </c>
      <c r="I204" s="12" t="n">
        <f aca="false">+F204-H204</f>
        <v>21166.2802</v>
      </c>
      <c r="L204" s="1" t="n">
        <v>2.9</v>
      </c>
    </row>
    <row r="205" customFormat="false" ht="12.75" hidden="false" customHeight="false" outlineLevel="0" collapsed="false">
      <c r="A205" s="11" t="n">
        <v>99</v>
      </c>
      <c r="B205" s="12" t="n">
        <f aca="false">K205-L205</f>
        <v>10.73</v>
      </c>
      <c r="C205" s="12" t="n">
        <v>2.81</v>
      </c>
      <c r="D205" s="12"/>
      <c r="E205" s="12"/>
      <c r="F205" s="12"/>
      <c r="G205" s="12"/>
      <c r="H205" s="12"/>
      <c r="I205" s="12"/>
      <c r="J205" s="2" t="n">
        <v>2.81</v>
      </c>
      <c r="K205" s="2" t="n">
        <v>13.63</v>
      </c>
      <c r="L205" s="1" t="n">
        <v>2.9</v>
      </c>
    </row>
    <row r="206" customFormat="false" ht="12.75" hidden="false" customHeight="false" outlineLevel="0" collapsed="false">
      <c r="A206" s="11"/>
      <c r="B206" s="12"/>
      <c r="C206" s="12"/>
      <c r="D206" s="12" t="n">
        <f aca="false">(+B207+B205)*10</f>
        <v>185.6</v>
      </c>
      <c r="E206" s="12" t="n">
        <f aca="false">(+C205+C207)*10</f>
        <v>78.2</v>
      </c>
      <c r="F206" s="12" t="n">
        <f aca="false">+F204+D206</f>
        <v>31056.7</v>
      </c>
      <c r="G206" s="12" t="n">
        <f aca="false">+G204+E206</f>
        <v>7543.446</v>
      </c>
      <c r="H206" s="12" t="n">
        <f aca="false">+G206*1.3</f>
        <v>9806.4798</v>
      </c>
      <c r="I206" s="12" t="n">
        <f aca="false">+F206-H206</f>
        <v>21250.2202</v>
      </c>
      <c r="L206" s="1" t="n">
        <v>2.9</v>
      </c>
    </row>
    <row r="207" customFormat="false" ht="12.75" hidden="false" customHeight="false" outlineLevel="0" collapsed="false">
      <c r="A207" s="11" t="n">
        <v>100</v>
      </c>
      <c r="B207" s="12" t="n">
        <f aca="false">K207-L207</f>
        <v>7.83</v>
      </c>
      <c r="C207" s="12" t="n">
        <v>5.01</v>
      </c>
      <c r="D207" s="12"/>
      <c r="E207" s="12"/>
      <c r="F207" s="12"/>
      <c r="G207" s="12"/>
      <c r="H207" s="12"/>
      <c r="I207" s="12"/>
      <c r="J207" s="2" t="n">
        <v>5.01</v>
      </c>
      <c r="K207" s="2" t="n">
        <v>10.73</v>
      </c>
      <c r="L207" s="1" t="n">
        <v>2.9</v>
      </c>
    </row>
    <row r="208" customFormat="false" ht="12.75" hidden="false" customHeight="false" outlineLevel="0" collapsed="false">
      <c r="A208" s="11"/>
      <c r="B208" s="12"/>
      <c r="C208" s="12"/>
      <c r="D208" s="12" t="n">
        <f aca="false">(+B209+B207)*10</f>
        <v>237.1</v>
      </c>
      <c r="E208" s="12" t="n">
        <f aca="false">(+C207+C209)*10</f>
        <v>116.4</v>
      </c>
      <c r="F208" s="12" t="n">
        <f aca="false">+F206+D208</f>
        <v>31293.8</v>
      </c>
      <c r="G208" s="12" t="n">
        <f aca="false">+G206+E208</f>
        <v>7659.846</v>
      </c>
      <c r="H208" s="12" t="n">
        <f aca="false">+G208*1.3</f>
        <v>9957.7998</v>
      </c>
      <c r="I208" s="12" t="n">
        <f aca="false">+F208-H208</f>
        <v>21336.0002</v>
      </c>
      <c r="L208" s="1" t="n">
        <v>2.9</v>
      </c>
    </row>
    <row r="209" customFormat="false" ht="12.75" hidden="false" customHeight="false" outlineLevel="0" collapsed="false">
      <c r="A209" s="11" t="n">
        <v>101</v>
      </c>
      <c r="B209" s="12" t="n">
        <f aca="false">K209-L209</f>
        <v>15.88</v>
      </c>
      <c r="C209" s="12" t="n">
        <v>6.63</v>
      </c>
      <c r="D209" s="12"/>
      <c r="E209" s="12"/>
      <c r="F209" s="12"/>
      <c r="G209" s="12"/>
      <c r="H209" s="12"/>
      <c r="I209" s="12"/>
      <c r="J209" s="2" t="n">
        <v>6.63</v>
      </c>
      <c r="K209" s="2" t="n">
        <v>18.78</v>
      </c>
      <c r="L209" s="1" t="n">
        <v>2.9</v>
      </c>
    </row>
    <row r="210" customFormat="false" ht="12.75" hidden="false" customHeight="false" outlineLevel="0" collapsed="false">
      <c r="A210" s="11"/>
      <c r="B210" s="12"/>
      <c r="C210" s="12"/>
      <c r="D210" s="12" t="n">
        <f aca="false">(+B211+B209)*10</f>
        <v>308</v>
      </c>
      <c r="E210" s="12" t="n">
        <f aca="false">(+C209+C211)*10</f>
        <v>123.1</v>
      </c>
      <c r="F210" s="12" t="n">
        <f aca="false">+F208+D210</f>
        <v>31601.8</v>
      </c>
      <c r="G210" s="12" t="n">
        <f aca="false">+G208+E210</f>
        <v>7782.946</v>
      </c>
      <c r="H210" s="12" t="n">
        <f aca="false">+G210*1.3</f>
        <v>10117.8298</v>
      </c>
      <c r="I210" s="12" t="n">
        <f aca="false">+F210-H210</f>
        <v>21483.9702</v>
      </c>
      <c r="L210" s="1" t="n">
        <v>2.9</v>
      </c>
    </row>
    <row r="211" customFormat="false" ht="12.75" hidden="false" customHeight="false" outlineLevel="0" collapsed="false">
      <c r="A211" s="11" t="n">
        <v>102</v>
      </c>
      <c r="B211" s="12" t="n">
        <f aca="false">K211-L211</f>
        <v>14.92</v>
      </c>
      <c r="C211" s="12" t="n">
        <v>5.68</v>
      </c>
      <c r="D211" s="12"/>
      <c r="E211" s="12"/>
      <c r="F211" s="12"/>
      <c r="G211" s="12"/>
      <c r="H211" s="12"/>
      <c r="I211" s="12"/>
      <c r="J211" s="2" t="n">
        <v>5.68</v>
      </c>
      <c r="K211" s="2" t="n">
        <v>17.82</v>
      </c>
      <c r="L211" s="1" t="n">
        <v>2.9</v>
      </c>
    </row>
    <row r="212" customFormat="false" ht="12.75" hidden="false" customHeight="false" outlineLevel="0" collapsed="false">
      <c r="A212" s="11"/>
      <c r="B212" s="12"/>
      <c r="C212" s="12"/>
      <c r="D212" s="12" t="n">
        <f aca="false">(+B213+B211)*10</f>
        <v>292.3</v>
      </c>
      <c r="E212" s="12" t="n">
        <f aca="false">(+C211+C213)*10</f>
        <v>135.3</v>
      </c>
      <c r="F212" s="12" t="n">
        <f aca="false">+F210+D212</f>
        <v>31894.1</v>
      </c>
      <c r="G212" s="12" t="n">
        <f aca="false">+G210+E212</f>
        <v>7918.246</v>
      </c>
      <c r="H212" s="12" t="n">
        <f aca="false">+G212*1.3</f>
        <v>10293.7198</v>
      </c>
      <c r="I212" s="12" t="n">
        <f aca="false">+F212-H212</f>
        <v>21600.3802</v>
      </c>
      <c r="L212" s="1" t="n">
        <v>2.9</v>
      </c>
    </row>
    <row r="213" customFormat="false" ht="12.75" hidden="false" customHeight="false" outlineLevel="0" collapsed="false">
      <c r="A213" s="11" t="n">
        <v>103</v>
      </c>
      <c r="B213" s="12" t="n">
        <f aca="false">K213-L213</f>
        <v>14.31</v>
      </c>
      <c r="C213" s="12" t="n">
        <v>7.85</v>
      </c>
      <c r="D213" s="12"/>
      <c r="E213" s="12"/>
      <c r="F213" s="12"/>
      <c r="G213" s="12"/>
      <c r="H213" s="12"/>
      <c r="I213" s="12"/>
      <c r="J213" s="2" t="n">
        <v>7.85</v>
      </c>
      <c r="K213" s="2" t="n">
        <v>17.21</v>
      </c>
      <c r="L213" s="1" t="n">
        <v>2.9</v>
      </c>
    </row>
    <row r="214" customFormat="false" ht="12.75" hidden="false" customHeight="false" outlineLevel="0" collapsed="false">
      <c r="A214" s="11"/>
      <c r="B214" s="12"/>
      <c r="C214" s="12"/>
      <c r="D214" s="12" t="n">
        <f aca="false">(+B215+B213)*10</f>
        <v>293.9</v>
      </c>
      <c r="E214" s="12" t="n">
        <f aca="false">(+C213+C215)*10</f>
        <v>165.5</v>
      </c>
      <c r="F214" s="12" t="n">
        <f aca="false">+F212+D214</f>
        <v>32188</v>
      </c>
      <c r="G214" s="12" t="n">
        <f aca="false">+G212+E214</f>
        <v>8083.746</v>
      </c>
      <c r="H214" s="12" t="n">
        <f aca="false">+G214*1.3</f>
        <v>10508.8698</v>
      </c>
      <c r="I214" s="12" t="n">
        <f aca="false">+F214-H214</f>
        <v>21679.1302</v>
      </c>
      <c r="L214" s="1" t="n">
        <v>2.9</v>
      </c>
    </row>
    <row r="215" customFormat="false" ht="12.75" hidden="false" customHeight="false" outlineLevel="0" collapsed="false">
      <c r="A215" s="11" t="n">
        <v>104</v>
      </c>
      <c r="B215" s="12" t="n">
        <f aca="false">K215-L215</f>
        <v>15.08</v>
      </c>
      <c r="C215" s="12" t="n">
        <v>8.7</v>
      </c>
      <c r="D215" s="12"/>
      <c r="E215" s="12"/>
      <c r="F215" s="12"/>
      <c r="G215" s="12"/>
      <c r="H215" s="12"/>
      <c r="I215" s="12"/>
      <c r="J215" s="2" t="n">
        <v>8.7</v>
      </c>
      <c r="K215" s="2" t="n">
        <v>17.98</v>
      </c>
      <c r="L215" s="1" t="n">
        <v>2.9</v>
      </c>
    </row>
    <row r="216" customFormat="false" ht="12.75" hidden="false" customHeight="false" outlineLevel="0" collapsed="false">
      <c r="A216" s="11"/>
      <c r="B216" s="12"/>
      <c r="C216" s="12"/>
      <c r="D216" s="12" t="n">
        <f aca="false">(+B217+B215)*10</f>
        <v>274.6</v>
      </c>
      <c r="E216" s="12" t="n">
        <f aca="false">(+C215+C217)*10</f>
        <v>142.1</v>
      </c>
      <c r="F216" s="12" t="n">
        <f aca="false">+F214+D216</f>
        <v>32462.6</v>
      </c>
      <c r="G216" s="12" t="n">
        <f aca="false">+G214+E216</f>
        <v>8225.846</v>
      </c>
      <c r="H216" s="12" t="n">
        <f aca="false">+G216*1.3</f>
        <v>10693.5998</v>
      </c>
      <c r="I216" s="12" t="n">
        <f aca="false">+F216-H216</f>
        <v>21769.0002</v>
      </c>
      <c r="L216" s="1" t="n">
        <v>2.9</v>
      </c>
    </row>
    <row r="217" customFormat="false" ht="12.75" hidden="false" customHeight="false" outlineLevel="0" collapsed="false">
      <c r="A217" s="11" t="n">
        <v>105</v>
      </c>
      <c r="B217" s="12" t="n">
        <f aca="false">K217-L217</f>
        <v>12.38</v>
      </c>
      <c r="C217" s="12" t="n">
        <v>5.51</v>
      </c>
      <c r="D217" s="12"/>
      <c r="E217" s="12"/>
      <c r="F217" s="12"/>
      <c r="G217" s="12"/>
      <c r="H217" s="12"/>
      <c r="I217" s="12"/>
      <c r="J217" s="2" t="n">
        <v>5.51</v>
      </c>
      <c r="K217" s="2" t="n">
        <v>15.28</v>
      </c>
      <c r="L217" s="1" t="n">
        <v>2.9</v>
      </c>
    </row>
    <row r="218" customFormat="false" ht="12.75" hidden="false" customHeight="false" outlineLevel="0" collapsed="false">
      <c r="A218" s="11"/>
      <c r="B218" s="12"/>
      <c r="C218" s="12"/>
      <c r="D218" s="12" t="n">
        <f aca="false">(+B219+B217)*10</f>
        <v>270.7</v>
      </c>
      <c r="E218" s="12" t="n">
        <f aca="false">(+C217+C219)*10</f>
        <v>216.6</v>
      </c>
      <c r="F218" s="12" t="n">
        <f aca="false">+F216+D218</f>
        <v>32733.3</v>
      </c>
      <c r="G218" s="12" t="n">
        <f aca="false">+G216+E218</f>
        <v>8442.446</v>
      </c>
      <c r="H218" s="12" t="n">
        <f aca="false">+G218*1.3</f>
        <v>10975.1798</v>
      </c>
      <c r="I218" s="12" t="n">
        <f aca="false">+F218-H218</f>
        <v>21758.1202</v>
      </c>
      <c r="L218" s="1" t="n">
        <v>2.9</v>
      </c>
    </row>
    <row r="219" customFormat="false" ht="12.75" hidden="false" customHeight="false" outlineLevel="0" collapsed="false">
      <c r="A219" s="11" t="n">
        <v>106</v>
      </c>
      <c r="B219" s="12" t="n">
        <f aca="false">K219-L219</f>
        <v>14.69</v>
      </c>
      <c r="C219" s="12" t="n">
        <v>16.15</v>
      </c>
      <c r="D219" s="12"/>
      <c r="E219" s="12"/>
      <c r="F219" s="12"/>
      <c r="G219" s="12"/>
      <c r="H219" s="12"/>
      <c r="I219" s="12"/>
      <c r="J219" s="2" t="n">
        <v>16.15</v>
      </c>
      <c r="K219" s="2" t="n">
        <v>17.59</v>
      </c>
      <c r="L219" s="1" t="n">
        <v>2.9</v>
      </c>
    </row>
    <row r="220" customFormat="false" ht="12.75" hidden="false" customHeight="false" outlineLevel="0" collapsed="false">
      <c r="A220" s="11"/>
      <c r="B220" s="12"/>
      <c r="C220" s="12"/>
      <c r="D220" s="12" t="n">
        <f aca="false">(+B221+B219)*10</f>
        <v>261.9</v>
      </c>
      <c r="E220" s="12" t="n">
        <f aca="false">(+C219+C221)*10</f>
        <v>162.95</v>
      </c>
      <c r="F220" s="12" t="n">
        <f aca="false">+F218+D220</f>
        <v>32995.2</v>
      </c>
      <c r="G220" s="12" t="n">
        <f aca="false">+G218+E220</f>
        <v>8605.396</v>
      </c>
      <c r="H220" s="12" t="n">
        <f aca="false">+G220*1.3</f>
        <v>11187.0148</v>
      </c>
      <c r="I220" s="12" t="n">
        <f aca="false">+F220-H220</f>
        <v>21808.1852</v>
      </c>
      <c r="L220" s="1" t="n">
        <v>2.9</v>
      </c>
    </row>
    <row r="221" customFormat="false" ht="12.75" hidden="false" customHeight="false" outlineLevel="0" collapsed="false">
      <c r="A221" s="11" t="n">
        <v>107</v>
      </c>
      <c r="B221" s="12" t="n">
        <f aca="false">K221-L221</f>
        <v>11.5</v>
      </c>
      <c r="C221" s="12" t="n">
        <v>0.145</v>
      </c>
      <c r="D221" s="12"/>
      <c r="E221" s="12"/>
      <c r="F221" s="12"/>
      <c r="G221" s="12"/>
      <c r="H221" s="12"/>
      <c r="I221" s="12"/>
      <c r="J221" s="2" t="n">
        <v>-2.555</v>
      </c>
      <c r="K221" s="2" t="n">
        <v>14.4</v>
      </c>
      <c r="L221" s="1" t="n">
        <v>2.9</v>
      </c>
    </row>
    <row r="222" customFormat="false" ht="12.75" hidden="false" customHeight="false" outlineLevel="0" collapsed="false">
      <c r="A222" s="9"/>
      <c r="B222" s="13"/>
      <c r="C222" s="13"/>
      <c r="D222" s="13" t="n">
        <f aca="false">(+B223+B221)*10</f>
        <v>261.9</v>
      </c>
      <c r="E222" s="13" t="n">
        <f aca="false">(+C221+C223)*10</f>
        <v>189.95</v>
      </c>
      <c r="F222" s="13" t="n">
        <f aca="false">+F220+D222</f>
        <v>33257.1</v>
      </c>
      <c r="G222" s="13" t="n">
        <f aca="false">+G220+E222</f>
        <v>8795.346</v>
      </c>
      <c r="H222" s="13" t="n">
        <f aca="false">+G222*1.3</f>
        <v>11433.9498</v>
      </c>
      <c r="I222" s="13" t="n">
        <f aca="false">+F222-H222</f>
        <v>21823.1502</v>
      </c>
      <c r="L222" s="1" t="n">
        <v>2.9</v>
      </c>
    </row>
    <row r="223" customFormat="false" ht="12.75" hidden="false" customHeight="false" outlineLevel="0" collapsed="false">
      <c r="A223" s="6" t="n">
        <v>108</v>
      </c>
      <c r="B223" s="12" t="n">
        <f aca="false">K223-L223</f>
        <v>14.69</v>
      </c>
      <c r="C223" s="10" t="n">
        <v>18.85</v>
      </c>
      <c r="D223" s="10"/>
      <c r="E223" s="10"/>
      <c r="F223" s="10"/>
      <c r="G223" s="10"/>
      <c r="H223" s="10"/>
      <c r="I223" s="10"/>
      <c r="J223" s="2" t="n">
        <v>18.85</v>
      </c>
      <c r="K223" s="2" t="n">
        <v>17.59</v>
      </c>
      <c r="L223" s="1" t="n">
        <v>2.9</v>
      </c>
    </row>
    <row r="224" customFormat="false" ht="12.75" hidden="false" customHeight="false" outlineLevel="0" collapsed="false">
      <c r="A224" s="11"/>
      <c r="B224" s="12"/>
      <c r="C224" s="12"/>
      <c r="D224" s="12" t="n">
        <f aca="false">(+B225+B223)*10</f>
        <v>554.4</v>
      </c>
      <c r="E224" s="12" t="n">
        <f aca="false">(+C223+C225)*10</f>
        <v>265.8</v>
      </c>
      <c r="F224" s="12" t="n">
        <f aca="false">+F222+D224</f>
        <v>33811.5</v>
      </c>
      <c r="G224" s="12" t="n">
        <f aca="false">+G222+E224</f>
        <v>9061.146</v>
      </c>
      <c r="H224" s="12" t="n">
        <f aca="false">+G224*1.3</f>
        <v>11779.4898</v>
      </c>
      <c r="I224" s="12" t="n">
        <f aca="false">+F224-H224</f>
        <v>22032.0102</v>
      </c>
      <c r="L224" s="1" t="n">
        <v>2.9</v>
      </c>
    </row>
    <row r="225" customFormat="false" ht="12.75" hidden="false" customHeight="false" outlineLevel="0" collapsed="false">
      <c r="A225" s="11" t="n">
        <v>109</v>
      </c>
      <c r="B225" s="12" t="n">
        <f aca="false">K225-L225</f>
        <v>40.75</v>
      </c>
      <c r="C225" s="12" t="n">
        <v>7.73</v>
      </c>
      <c r="D225" s="12"/>
      <c r="E225" s="12"/>
      <c r="F225" s="12"/>
      <c r="G225" s="12"/>
      <c r="H225" s="12"/>
      <c r="I225" s="12"/>
      <c r="J225" s="2" t="n">
        <v>7.73</v>
      </c>
      <c r="K225" s="2" t="n">
        <v>43.65</v>
      </c>
      <c r="L225" s="1" t="n">
        <v>2.9</v>
      </c>
    </row>
    <row r="226" customFormat="false" ht="12.75" hidden="false" customHeight="false" outlineLevel="0" collapsed="false">
      <c r="A226" s="11"/>
      <c r="B226" s="12"/>
      <c r="C226" s="12"/>
      <c r="D226" s="12" t="n">
        <f aca="false">(+B227+B225)*10</f>
        <v>855.9</v>
      </c>
      <c r="E226" s="12" t="n">
        <f aca="false">(+C225+C227)*10</f>
        <v>136.7</v>
      </c>
      <c r="F226" s="12" t="n">
        <f aca="false">+F224+D226</f>
        <v>34667.4</v>
      </c>
      <c r="G226" s="12" t="n">
        <f aca="false">+G224+E226</f>
        <v>9197.846</v>
      </c>
      <c r="H226" s="12" t="n">
        <f aca="false">+G226*1.3</f>
        <v>11957.1998</v>
      </c>
      <c r="I226" s="12" t="n">
        <f aca="false">+F226-H226</f>
        <v>22710.2002</v>
      </c>
      <c r="L226" s="1" t="n">
        <v>2.9</v>
      </c>
    </row>
    <row r="227" customFormat="false" ht="12.75" hidden="false" customHeight="false" outlineLevel="0" collapsed="false">
      <c r="A227" s="11" t="n">
        <v>110</v>
      </c>
      <c r="B227" s="12" t="n">
        <f aca="false">K227-L227</f>
        <v>44.84</v>
      </c>
      <c r="C227" s="12" t="n">
        <v>5.94</v>
      </c>
      <c r="D227" s="12"/>
      <c r="E227" s="12"/>
      <c r="F227" s="12"/>
      <c r="G227" s="12"/>
      <c r="H227" s="12"/>
      <c r="I227" s="12"/>
      <c r="J227" s="2" t="n">
        <v>5.94</v>
      </c>
      <c r="K227" s="2" t="n">
        <v>47.74</v>
      </c>
      <c r="L227" s="1" t="n">
        <v>2.9</v>
      </c>
    </row>
    <row r="228" customFormat="false" ht="12.75" hidden="false" customHeight="false" outlineLevel="0" collapsed="false">
      <c r="A228" s="11"/>
      <c r="B228" s="12"/>
      <c r="C228" s="12"/>
      <c r="D228" s="12" t="n">
        <f aca="false">(+B229+B227)*10</f>
        <v>835.8</v>
      </c>
      <c r="E228" s="12" t="n">
        <f aca="false">(+C227+C229)*10</f>
        <v>230.6</v>
      </c>
      <c r="F228" s="12" t="n">
        <f aca="false">+F226+D228</f>
        <v>35503.2</v>
      </c>
      <c r="G228" s="12" t="n">
        <f aca="false">+G226+E228</f>
        <v>9428.446</v>
      </c>
      <c r="H228" s="12" t="n">
        <f aca="false">+G228*1.3</f>
        <v>12256.9798</v>
      </c>
      <c r="I228" s="12" t="n">
        <f aca="false">+F228-H228</f>
        <v>23246.2202</v>
      </c>
      <c r="L228" s="1" t="n">
        <v>2.9</v>
      </c>
    </row>
    <row r="229" customFormat="false" ht="12.75" hidden="false" customHeight="false" outlineLevel="0" collapsed="false">
      <c r="A229" s="11" t="n">
        <v>111</v>
      </c>
      <c r="B229" s="12" t="n">
        <f aca="false">K229-L229</f>
        <v>38.74</v>
      </c>
      <c r="C229" s="12" t="n">
        <v>17.12</v>
      </c>
      <c r="D229" s="12"/>
      <c r="E229" s="12"/>
      <c r="F229" s="12"/>
      <c r="G229" s="12"/>
      <c r="H229" s="12"/>
      <c r="I229" s="12"/>
      <c r="J229" s="2" t="n">
        <v>17.12</v>
      </c>
      <c r="K229" s="2" t="n">
        <v>41.64</v>
      </c>
      <c r="L229" s="1" t="n">
        <v>2.9</v>
      </c>
    </row>
    <row r="230" customFormat="false" ht="12.75" hidden="false" customHeight="false" outlineLevel="0" collapsed="false">
      <c r="A230" s="11"/>
      <c r="B230" s="12"/>
      <c r="C230" s="12"/>
      <c r="D230" s="12" t="n">
        <f aca="false">(+B231+B229)*10</f>
        <v>517</v>
      </c>
      <c r="E230" s="12" t="n">
        <f aca="false">(+C229+C231)*10</f>
        <v>393.4</v>
      </c>
      <c r="F230" s="12" t="n">
        <f aca="false">+F228+D230</f>
        <v>36020.2</v>
      </c>
      <c r="G230" s="12" t="n">
        <f aca="false">+G228+E230</f>
        <v>9821.846</v>
      </c>
      <c r="H230" s="12" t="n">
        <f aca="false">+G230*1.3</f>
        <v>12768.3998</v>
      </c>
      <c r="I230" s="12" t="n">
        <f aca="false">+F230-H230</f>
        <v>23251.8002</v>
      </c>
      <c r="L230" s="1" t="n">
        <v>2.9</v>
      </c>
    </row>
    <row r="231" customFormat="false" ht="12.75" hidden="false" customHeight="false" outlineLevel="0" collapsed="false">
      <c r="A231" s="11" t="n">
        <v>112</v>
      </c>
      <c r="B231" s="12" t="n">
        <f aca="false">K231-L231</f>
        <v>12.96</v>
      </c>
      <c r="C231" s="12" t="n">
        <v>22.22</v>
      </c>
      <c r="D231" s="12"/>
      <c r="E231" s="12"/>
      <c r="F231" s="12"/>
      <c r="G231" s="12"/>
      <c r="H231" s="12"/>
      <c r="I231" s="12"/>
      <c r="J231" s="2" t="n">
        <v>22.22</v>
      </c>
      <c r="K231" s="2" t="n">
        <v>15.86</v>
      </c>
      <c r="L231" s="1" t="n">
        <v>2.9</v>
      </c>
    </row>
    <row r="232" customFormat="false" ht="12.75" hidden="false" customHeight="false" outlineLevel="0" collapsed="false">
      <c r="A232" s="11"/>
      <c r="B232" s="12"/>
      <c r="C232" s="12"/>
      <c r="D232" s="12" t="n">
        <f aca="false">(+B233+B231)*10</f>
        <v>206.4</v>
      </c>
      <c r="E232" s="12" t="n">
        <f aca="false">(+C231+C233)*10</f>
        <v>349.9</v>
      </c>
      <c r="F232" s="12" t="n">
        <f aca="false">+F230+D232</f>
        <v>36226.6</v>
      </c>
      <c r="G232" s="12" t="n">
        <f aca="false">+G230+E232</f>
        <v>10171.746</v>
      </c>
      <c r="H232" s="12" t="n">
        <f aca="false">+G232*1.3</f>
        <v>13223.2698</v>
      </c>
      <c r="I232" s="12" t="n">
        <f aca="false">+F232-H232</f>
        <v>23003.3302</v>
      </c>
      <c r="L232" s="1" t="n">
        <v>2.9</v>
      </c>
    </row>
    <row r="233" customFormat="false" ht="12.75" hidden="false" customHeight="false" outlineLevel="0" collapsed="false">
      <c r="A233" s="11" t="n">
        <v>113</v>
      </c>
      <c r="B233" s="12" t="n">
        <f aca="false">K233-L233</f>
        <v>7.68</v>
      </c>
      <c r="C233" s="12" t="n">
        <v>12.77</v>
      </c>
      <c r="D233" s="12"/>
      <c r="E233" s="12"/>
      <c r="F233" s="12"/>
      <c r="G233" s="12"/>
      <c r="H233" s="12"/>
      <c r="I233" s="12"/>
      <c r="J233" s="2" t="n">
        <v>12.77</v>
      </c>
      <c r="K233" s="2" t="n">
        <v>10.58</v>
      </c>
      <c r="L233" s="1" t="n">
        <v>2.9</v>
      </c>
    </row>
    <row r="234" customFormat="false" ht="12.75" hidden="false" customHeight="false" outlineLevel="0" collapsed="false">
      <c r="A234" s="11"/>
      <c r="B234" s="12"/>
      <c r="C234" s="12"/>
      <c r="D234" s="12" t="n">
        <f aca="false">(+B235+B233)*10</f>
        <v>175.1</v>
      </c>
      <c r="E234" s="12" t="n">
        <f aca="false">(+C233+C235)*10</f>
        <v>218.1</v>
      </c>
      <c r="F234" s="12" t="n">
        <f aca="false">+F232+D234</f>
        <v>36401.7</v>
      </c>
      <c r="G234" s="12" t="n">
        <f aca="false">+G232+E234</f>
        <v>10389.846</v>
      </c>
      <c r="H234" s="12" t="n">
        <f aca="false">+G234*1.3</f>
        <v>13506.7998</v>
      </c>
      <c r="I234" s="12" t="n">
        <f aca="false">+F234-H234</f>
        <v>22894.9002</v>
      </c>
      <c r="L234" s="1" t="n">
        <v>2.9</v>
      </c>
    </row>
    <row r="235" customFormat="false" ht="12.75" hidden="false" customHeight="false" outlineLevel="0" collapsed="false">
      <c r="A235" s="11" t="n">
        <v>114</v>
      </c>
      <c r="B235" s="12" t="n">
        <f aca="false">K235-L235</f>
        <v>9.83</v>
      </c>
      <c r="C235" s="12" t="n">
        <v>9.04</v>
      </c>
      <c r="D235" s="12"/>
      <c r="E235" s="12"/>
      <c r="F235" s="12"/>
      <c r="G235" s="12"/>
      <c r="H235" s="12"/>
      <c r="I235" s="12"/>
      <c r="J235" s="2" t="n">
        <v>9.04</v>
      </c>
      <c r="K235" s="2" t="n">
        <v>12.73</v>
      </c>
      <c r="L235" s="1" t="n">
        <v>2.9</v>
      </c>
    </row>
    <row r="236" customFormat="false" ht="12.75" hidden="false" customHeight="false" outlineLevel="0" collapsed="false">
      <c r="A236" s="11"/>
      <c r="B236" s="12"/>
      <c r="C236" s="12"/>
      <c r="D236" s="12" t="n">
        <f aca="false">(+B237+B235)*10</f>
        <v>211.3</v>
      </c>
      <c r="E236" s="12" t="n">
        <f aca="false">(+C235+C237)*10</f>
        <v>94.5</v>
      </c>
      <c r="F236" s="12" t="n">
        <f aca="false">+F234+D236</f>
        <v>36613</v>
      </c>
      <c r="G236" s="12" t="n">
        <f aca="false">+G234+E236</f>
        <v>10484.346</v>
      </c>
      <c r="H236" s="12" t="n">
        <f aca="false">+G236*1.3</f>
        <v>13629.6498</v>
      </c>
      <c r="I236" s="12" t="n">
        <f aca="false">+F236-H236</f>
        <v>22983.3502</v>
      </c>
      <c r="L236" s="1" t="n">
        <v>2.9</v>
      </c>
    </row>
    <row r="237" customFormat="false" ht="12.75" hidden="false" customHeight="false" outlineLevel="0" collapsed="false">
      <c r="A237" s="11" t="n">
        <v>115</v>
      </c>
      <c r="B237" s="12" t="n">
        <f aca="false">K237-L237</f>
        <v>11.3</v>
      </c>
      <c r="C237" s="12" t="n">
        <v>0.41</v>
      </c>
      <c r="D237" s="12"/>
      <c r="E237" s="12"/>
      <c r="F237" s="12"/>
      <c r="G237" s="12"/>
      <c r="H237" s="12"/>
      <c r="I237" s="12"/>
      <c r="J237" s="2" t="n">
        <v>-2.29</v>
      </c>
      <c r="K237" s="2" t="n">
        <v>14.2</v>
      </c>
      <c r="L237" s="1" t="n">
        <v>2.9</v>
      </c>
    </row>
    <row r="238" customFormat="false" ht="12.75" hidden="false" customHeight="false" outlineLevel="0" collapsed="false">
      <c r="A238" s="11"/>
      <c r="B238" s="12"/>
      <c r="C238" s="12"/>
      <c r="D238" s="12" t="n">
        <f aca="false">(+B239+B237)*10</f>
        <v>315.3</v>
      </c>
      <c r="E238" s="12" t="n">
        <f aca="false">(+C237+C239)*10</f>
        <v>4.1</v>
      </c>
      <c r="F238" s="12" t="n">
        <f aca="false">+F236+D238</f>
        <v>36928.3</v>
      </c>
      <c r="G238" s="12" t="n">
        <f aca="false">+G236+E238</f>
        <v>10488.446</v>
      </c>
      <c r="H238" s="12" t="n">
        <f aca="false">+G238*1.3</f>
        <v>13634.9798</v>
      </c>
      <c r="I238" s="12" t="n">
        <f aca="false">+F238-H238</f>
        <v>23293.3202</v>
      </c>
      <c r="L238" s="1" t="n">
        <v>2.9</v>
      </c>
    </row>
    <row r="239" customFormat="false" ht="12.75" hidden="false" customHeight="false" outlineLevel="0" collapsed="false">
      <c r="A239" s="11" t="n">
        <v>116</v>
      </c>
      <c r="B239" s="12" t="n">
        <f aca="false">K239-L239</f>
        <v>20.23</v>
      </c>
      <c r="C239" s="12" t="n">
        <v>0</v>
      </c>
      <c r="D239" s="12"/>
      <c r="E239" s="12"/>
      <c r="F239" s="12"/>
      <c r="G239" s="12"/>
      <c r="H239" s="12"/>
      <c r="I239" s="12"/>
      <c r="J239" s="2" t="n">
        <v>0</v>
      </c>
      <c r="K239" s="2" t="n">
        <v>23.13</v>
      </c>
      <c r="L239" s="1" t="n">
        <v>2.9</v>
      </c>
    </row>
    <row r="240" customFormat="false" ht="12.75" hidden="false" customHeight="false" outlineLevel="0" collapsed="false">
      <c r="A240" s="11"/>
      <c r="B240" s="12"/>
      <c r="C240" s="12"/>
      <c r="D240" s="12" t="n">
        <f aca="false">(+B241+B239)*10</f>
        <v>433.1</v>
      </c>
      <c r="E240" s="12" t="n">
        <f aca="false">(+C239+C241)*10</f>
        <v>0</v>
      </c>
      <c r="F240" s="12" t="n">
        <f aca="false">+F238+D240</f>
        <v>37361.4</v>
      </c>
      <c r="G240" s="12" t="n">
        <f aca="false">+G238+E240</f>
        <v>10488.446</v>
      </c>
      <c r="H240" s="12" t="n">
        <f aca="false">+G240*1.3</f>
        <v>13634.9798</v>
      </c>
      <c r="I240" s="12" t="n">
        <f aca="false">+F240-H240</f>
        <v>23726.4202</v>
      </c>
      <c r="L240" s="1" t="n">
        <v>2.9</v>
      </c>
    </row>
    <row r="241" customFormat="false" ht="12.75" hidden="false" customHeight="false" outlineLevel="0" collapsed="false">
      <c r="A241" s="11" t="n">
        <v>117</v>
      </c>
      <c r="B241" s="12" t="n">
        <f aca="false">K241-L241</f>
        <v>23.08</v>
      </c>
      <c r="C241" s="12" t="n">
        <v>0</v>
      </c>
      <c r="D241" s="12"/>
      <c r="E241" s="12"/>
      <c r="F241" s="12"/>
      <c r="G241" s="12"/>
      <c r="H241" s="12"/>
      <c r="I241" s="12"/>
      <c r="J241" s="2" t="n">
        <v>0</v>
      </c>
      <c r="K241" s="2" t="n">
        <v>25.98</v>
      </c>
      <c r="L241" s="1" t="n">
        <v>2.9</v>
      </c>
    </row>
    <row r="242" customFormat="false" ht="12.75" hidden="false" customHeight="false" outlineLevel="0" collapsed="false">
      <c r="A242" s="11"/>
      <c r="B242" s="12"/>
      <c r="C242" s="12"/>
      <c r="D242" s="12" t="n">
        <f aca="false">(+B243+B241)*10</f>
        <v>465.9</v>
      </c>
      <c r="E242" s="12" t="n">
        <f aca="false">(+C241+C243)*10</f>
        <v>0.5</v>
      </c>
      <c r="F242" s="12" t="n">
        <f aca="false">+F240+D242</f>
        <v>37827.3</v>
      </c>
      <c r="G242" s="12" t="n">
        <f aca="false">+G240+E242</f>
        <v>10488.946</v>
      </c>
      <c r="H242" s="12" t="n">
        <f aca="false">+G242*1.3</f>
        <v>13635.6298</v>
      </c>
      <c r="I242" s="12" t="n">
        <f aca="false">+F242-H242</f>
        <v>24191.6702</v>
      </c>
      <c r="L242" s="1" t="n">
        <v>2.9</v>
      </c>
    </row>
    <row r="243" customFormat="false" ht="12.75" hidden="false" customHeight="false" outlineLevel="0" collapsed="false">
      <c r="A243" s="11" t="n">
        <v>118</v>
      </c>
      <c r="B243" s="12" t="n">
        <f aca="false">K243-L243</f>
        <v>23.51</v>
      </c>
      <c r="C243" s="12" t="n">
        <v>0.05</v>
      </c>
      <c r="D243" s="12"/>
      <c r="E243" s="12"/>
      <c r="F243" s="12"/>
      <c r="G243" s="12"/>
      <c r="H243" s="12"/>
      <c r="I243" s="12"/>
      <c r="J243" s="2" t="n">
        <v>0.05</v>
      </c>
      <c r="K243" s="2" t="n">
        <v>26.41</v>
      </c>
      <c r="L243" s="1" t="n">
        <v>2.9</v>
      </c>
    </row>
    <row r="244" customFormat="false" ht="12.75" hidden="false" customHeight="false" outlineLevel="0" collapsed="false">
      <c r="A244" s="11"/>
      <c r="B244" s="12"/>
      <c r="C244" s="12"/>
      <c r="D244" s="12" t="n">
        <f aca="false">(+B245+B243)*10</f>
        <v>467.1</v>
      </c>
      <c r="E244" s="12" t="n">
        <f aca="false">(+C243+C245)*10</f>
        <v>0.7</v>
      </c>
      <c r="F244" s="12" t="n">
        <f aca="false">+F242+D244</f>
        <v>38294.4</v>
      </c>
      <c r="G244" s="12" t="n">
        <f aca="false">+G242+E244</f>
        <v>10489.646</v>
      </c>
      <c r="H244" s="12" t="n">
        <f aca="false">+G244*1.3</f>
        <v>13636.5398</v>
      </c>
      <c r="I244" s="12" t="n">
        <f aca="false">+F244-H244</f>
        <v>24657.8602</v>
      </c>
      <c r="L244" s="1" t="n">
        <v>2.9</v>
      </c>
    </row>
    <row r="245" customFormat="false" ht="12.75" hidden="false" customHeight="false" outlineLevel="0" collapsed="false">
      <c r="A245" s="11" t="n">
        <v>119</v>
      </c>
      <c r="B245" s="12" t="n">
        <f aca="false">K245-L245</f>
        <v>23.2</v>
      </c>
      <c r="C245" s="12" t="n">
        <v>0.02</v>
      </c>
      <c r="D245" s="12"/>
      <c r="E245" s="12"/>
      <c r="F245" s="12"/>
      <c r="G245" s="12"/>
      <c r="H245" s="12"/>
      <c r="I245" s="12"/>
      <c r="J245" s="2" t="n">
        <v>0.02</v>
      </c>
      <c r="K245" s="2" t="n">
        <v>26.1</v>
      </c>
      <c r="L245" s="1" t="n">
        <v>2.9</v>
      </c>
    </row>
    <row r="246" customFormat="false" ht="12.75" hidden="false" customHeight="false" outlineLevel="0" collapsed="false">
      <c r="A246" s="11"/>
      <c r="B246" s="12"/>
      <c r="C246" s="12"/>
      <c r="D246" s="12" t="n">
        <f aca="false">(+B247+B245)*10</f>
        <v>427.1</v>
      </c>
      <c r="E246" s="12" t="n">
        <f aca="false">(+C245+C247)*10</f>
        <v>0.3</v>
      </c>
      <c r="F246" s="12" t="n">
        <f aca="false">+F244+D246</f>
        <v>38721.5</v>
      </c>
      <c r="G246" s="12" t="n">
        <f aca="false">+G244+E246</f>
        <v>10489.946</v>
      </c>
      <c r="H246" s="12" t="n">
        <f aca="false">+G246*1.3</f>
        <v>13636.9298</v>
      </c>
      <c r="I246" s="12" t="n">
        <f aca="false">+F246-H246</f>
        <v>25084.5702</v>
      </c>
      <c r="L246" s="1" t="n">
        <v>2.9</v>
      </c>
    </row>
    <row r="247" customFormat="false" ht="12.75" hidden="false" customHeight="false" outlineLevel="0" collapsed="false">
      <c r="A247" s="11" t="n">
        <v>120</v>
      </c>
      <c r="B247" s="12" t="n">
        <f aca="false">K247-L247</f>
        <v>19.51</v>
      </c>
      <c r="C247" s="12" t="n">
        <v>0.01</v>
      </c>
      <c r="D247" s="12"/>
      <c r="E247" s="12"/>
      <c r="F247" s="12"/>
      <c r="G247" s="12"/>
      <c r="H247" s="12"/>
      <c r="I247" s="12"/>
      <c r="J247" s="2" t="n">
        <v>0.01</v>
      </c>
      <c r="K247" s="2" t="n">
        <v>22.41</v>
      </c>
      <c r="L247" s="1" t="n">
        <v>2.9</v>
      </c>
    </row>
    <row r="248" customFormat="false" ht="12.75" hidden="false" customHeight="false" outlineLevel="0" collapsed="false">
      <c r="A248" s="11"/>
      <c r="B248" s="12"/>
      <c r="C248" s="12"/>
      <c r="D248" s="12" t="n">
        <f aca="false">(+B249+B247)*10</f>
        <v>353.3</v>
      </c>
      <c r="E248" s="12" t="n">
        <f aca="false">(+C247+C249)*10</f>
        <v>0.3</v>
      </c>
      <c r="F248" s="12" t="n">
        <f aca="false">+F246+D248</f>
        <v>39074.8</v>
      </c>
      <c r="G248" s="12" t="n">
        <f aca="false">+G246+E248</f>
        <v>10490.246</v>
      </c>
      <c r="H248" s="12" t="n">
        <f aca="false">+G248*1.3</f>
        <v>13637.3198</v>
      </c>
      <c r="I248" s="12" t="n">
        <f aca="false">+F248-H248</f>
        <v>25437.4802</v>
      </c>
      <c r="L248" s="1" t="n">
        <v>2.9</v>
      </c>
    </row>
    <row r="249" customFormat="false" ht="12.75" hidden="false" customHeight="false" outlineLevel="0" collapsed="false">
      <c r="A249" s="11" t="n">
        <v>121</v>
      </c>
      <c r="B249" s="12" t="n">
        <f aca="false">K249-L249</f>
        <v>15.82</v>
      </c>
      <c r="C249" s="12" t="n">
        <v>0.02</v>
      </c>
      <c r="D249" s="12"/>
      <c r="E249" s="12"/>
      <c r="F249" s="12"/>
      <c r="G249" s="12"/>
      <c r="H249" s="12"/>
      <c r="I249" s="12"/>
      <c r="J249" s="2" t="n">
        <v>0.02</v>
      </c>
      <c r="K249" s="2" t="n">
        <v>18.72</v>
      </c>
      <c r="L249" s="1" t="n">
        <v>2.9</v>
      </c>
    </row>
    <row r="250" customFormat="false" ht="12.75" hidden="false" customHeight="false" outlineLevel="0" collapsed="false">
      <c r="A250" s="11"/>
      <c r="B250" s="12"/>
      <c r="C250" s="12"/>
      <c r="D250" s="12" t="n">
        <f aca="false">(+B251+B249)*10</f>
        <v>309.5</v>
      </c>
      <c r="E250" s="12" t="n">
        <f aca="false">(+C249+C251)*10</f>
        <v>0.3</v>
      </c>
      <c r="F250" s="12" t="n">
        <f aca="false">+F248+D250</f>
        <v>39384.3</v>
      </c>
      <c r="G250" s="12" t="n">
        <f aca="false">+G248+E250</f>
        <v>10490.546</v>
      </c>
      <c r="H250" s="12" t="n">
        <f aca="false">+G250*1.3</f>
        <v>13637.7098</v>
      </c>
      <c r="I250" s="12" t="n">
        <f aca="false">+F250-H250</f>
        <v>25746.5902</v>
      </c>
      <c r="L250" s="1" t="n">
        <v>2.9</v>
      </c>
    </row>
    <row r="251" customFormat="false" ht="12.75" hidden="false" customHeight="false" outlineLevel="0" collapsed="false">
      <c r="A251" s="11" t="n">
        <v>122</v>
      </c>
      <c r="B251" s="12" t="n">
        <f aca="false">K251-L251</f>
        <v>15.13</v>
      </c>
      <c r="C251" s="12" t="n">
        <v>0.01</v>
      </c>
      <c r="D251" s="12"/>
      <c r="E251" s="12"/>
      <c r="F251" s="12"/>
      <c r="G251" s="12"/>
      <c r="H251" s="12"/>
      <c r="I251" s="12"/>
      <c r="J251" s="2" t="n">
        <v>0.01</v>
      </c>
      <c r="K251" s="2" t="n">
        <v>18.03</v>
      </c>
      <c r="L251" s="1" t="n">
        <v>2.9</v>
      </c>
    </row>
    <row r="252" customFormat="false" ht="12.75" hidden="false" customHeight="false" outlineLevel="0" collapsed="false">
      <c r="A252" s="11"/>
      <c r="B252" s="12"/>
      <c r="C252" s="12"/>
      <c r="D252" s="12" t="n">
        <f aca="false">(+B253+B251)*10</f>
        <v>308.6</v>
      </c>
      <c r="E252" s="12" t="n">
        <f aca="false">(+C251+C253)*10</f>
        <v>0.1</v>
      </c>
      <c r="F252" s="12" t="n">
        <f aca="false">+F250+D252</f>
        <v>39692.9</v>
      </c>
      <c r="G252" s="12" t="n">
        <f aca="false">+G250+E252</f>
        <v>10490.646</v>
      </c>
      <c r="H252" s="12" t="n">
        <f aca="false">+G252*1.3</f>
        <v>13637.8398</v>
      </c>
      <c r="I252" s="12" t="n">
        <f aca="false">+F252-H252</f>
        <v>26055.0602</v>
      </c>
      <c r="L252" s="1" t="n">
        <v>2.9</v>
      </c>
    </row>
    <row r="253" customFormat="false" ht="12.75" hidden="false" customHeight="false" outlineLevel="0" collapsed="false">
      <c r="A253" s="11" t="n">
        <v>123</v>
      </c>
      <c r="B253" s="12" t="n">
        <f aca="false">K253-L253</f>
        <v>15.73</v>
      </c>
      <c r="C253" s="12" t="n">
        <v>0</v>
      </c>
      <c r="D253" s="12"/>
      <c r="E253" s="12"/>
      <c r="F253" s="12"/>
      <c r="G253" s="12"/>
      <c r="H253" s="12"/>
      <c r="I253" s="12"/>
      <c r="J253" s="2" t="n">
        <v>0</v>
      </c>
      <c r="K253" s="2" t="n">
        <v>18.63</v>
      </c>
      <c r="L253" s="1" t="n">
        <v>2.9</v>
      </c>
    </row>
    <row r="254" customFormat="false" ht="12.75" hidden="false" customHeight="false" outlineLevel="0" collapsed="false">
      <c r="A254" s="11"/>
      <c r="B254" s="12"/>
      <c r="C254" s="12"/>
      <c r="D254" s="12" t="n">
        <f aca="false">(+B255+B253)*10</f>
        <v>305.9</v>
      </c>
      <c r="E254" s="12" t="n">
        <f aca="false">(+C253+C255)*10</f>
        <v>0</v>
      </c>
      <c r="F254" s="12" t="n">
        <f aca="false">+F252+D254</f>
        <v>39998.8</v>
      </c>
      <c r="G254" s="12" t="n">
        <f aca="false">+G252+E254</f>
        <v>10490.646</v>
      </c>
      <c r="H254" s="12" t="n">
        <f aca="false">+G254*1.3</f>
        <v>13637.8398</v>
      </c>
      <c r="I254" s="12" t="n">
        <f aca="false">+F254-H254</f>
        <v>26360.9602</v>
      </c>
      <c r="L254" s="1" t="n">
        <v>2.9</v>
      </c>
    </row>
    <row r="255" customFormat="false" ht="12.75" hidden="false" customHeight="false" outlineLevel="0" collapsed="false">
      <c r="A255" s="11" t="n">
        <v>124</v>
      </c>
      <c r="B255" s="12" t="n">
        <f aca="false">K255-L255</f>
        <v>14.86</v>
      </c>
      <c r="C255" s="12" t="n">
        <v>0</v>
      </c>
      <c r="D255" s="12"/>
      <c r="E255" s="12"/>
      <c r="F255" s="12"/>
      <c r="G255" s="12"/>
      <c r="H255" s="12"/>
      <c r="I255" s="12"/>
      <c r="J255" s="2" t="n">
        <v>0</v>
      </c>
      <c r="K255" s="2" t="n">
        <v>17.76</v>
      </c>
      <c r="L255" s="1" t="n">
        <v>2.9</v>
      </c>
    </row>
    <row r="256" customFormat="false" ht="12.75" hidden="false" customHeight="false" outlineLevel="0" collapsed="false">
      <c r="A256" s="11"/>
      <c r="B256" s="12"/>
      <c r="C256" s="12"/>
      <c r="D256" s="12" t="n">
        <f aca="false">(+B257+B255)*10</f>
        <v>255.2</v>
      </c>
      <c r="E256" s="12" t="n">
        <f aca="false">(+C255+C257)*10</f>
        <v>11.3</v>
      </c>
      <c r="F256" s="12" t="n">
        <f aca="false">+F254+D256</f>
        <v>40254</v>
      </c>
      <c r="G256" s="12" t="n">
        <f aca="false">+G254+E256</f>
        <v>10501.946</v>
      </c>
      <c r="H256" s="12" t="n">
        <f aca="false">+G256*1.3</f>
        <v>13652.5298</v>
      </c>
      <c r="I256" s="12" t="n">
        <f aca="false">+F256-H256</f>
        <v>26601.4702</v>
      </c>
      <c r="L256" s="1" t="n">
        <v>2.9</v>
      </c>
    </row>
    <row r="257" customFormat="false" ht="12.75" hidden="false" customHeight="false" outlineLevel="0" collapsed="false">
      <c r="A257" s="11" t="n">
        <v>125</v>
      </c>
      <c r="B257" s="12" t="n">
        <f aca="false">K257-L257</f>
        <v>10.66</v>
      </c>
      <c r="C257" s="12" t="n">
        <v>1.13</v>
      </c>
      <c r="D257" s="12"/>
      <c r="E257" s="12"/>
      <c r="F257" s="12"/>
      <c r="G257" s="12"/>
      <c r="H257" s="12"/>
      <c r="I257" s="12"/>
      <c r="J257" s="2" t="n">
        <v>-1.57</v>
      </c>
      <c r="K257" s="2" t="n">
        <v>13.56</v>
      </c>
      <c r="L257" s="1" t="n">
        <v>2.9</v>
      </c>
    </row>
    <row r="258" customFormat="false" ht="12.75" hidden="false" customHeight="false" outlineLevel="0" collapsed="false">
      <c r="A258" s="11"/>
      <c r="B258" s="12"/>
      <c r="C258" s="12"/>
      <c r="D258" s="12" t="n">
        <f aca="false">(+B259+B257)*10</f>
        <v>203.7</v>
      </c>
      <c r="E258" s="12" t="n">
        <f aca="false">(+C257+C259)*10</f>
        <v>37.8</v>
      </c>
      <c r="F258" s="12" t="n">
        <f aca="false">+F256+D258</f>
        <v>40457.7</v>
      </c>
      <c r="G258" s="12" t="n">
        <f aca="false">+G256+E258</f>
        <v>10539.746</v>
      </c>
      <c r="H258" s="12" t="n">
        <f aca="false">+G258*1.3</f>
        <v>13701.6698</v>
      </c>
      <c r="I258" s="12" t="n">
        <f aca="false">+F258-H258</f>
        <v>26756.0302</v>
      </c>
      <c r="L258" s="1" t="n">
        <v>2.9</v>
      </c>
    </row>
    <row r="259" customFormat="false" ht="12.75" hidden="false" customHeight="false" outlineLevel="0" collapsed="false">
      <c r="A259" s="11" t="n">
        <v>126</v>
      </c>
      <c r="B259" s="12" t="n">
        <f aca="false">K259-L259</f>
        <v>9.71</v>
      </c>
      <c r="C259" s="12" t="n">
        <v>2.65</v>
      </c>
      <c r="D259" s="12"/>
      <c r="E259" s="12"/>
      <c r="F259" s="12"/>
      <c r="G259" s="12"/>
      <c r="H259" s="12"/>
      <c r="I259" s="12"/>
      <c r="J259" s="2" t="n">
        <v>2.65</v>
      </c>
      <c r="K259" s="2" t="n">
        <v>12.61</v>
      </c>
      <c r="L259" s="1" t="n">
        <v>2.9</v>
      </c>
    </row>
    <row r="260" customFormat="false" ht="12.75" hidden="false" customHeight="false" outlineLevel="0" collapsed="false">
      <c r="A260" s="11"/>
      <c r="B260" s="12"/>
      <c r="C260" s="12"/>
      <c r="D260" s="12" t="n">
        <f aca="false">(+B261+B259)*10</f>
        <v>196.3</v>
      </c>
      <c r="E260" s="12" t="n">
        <f aca="false">(+C259+C261)*10</f>
        <v>50.8</v>
      </c>
      <c r="F260" s="12" t="n">
        <f aca="false">+F258+D260</f>
        <v>40654</v>
      </c>
      <c r="G260" s="12" t="n">
        <f aca="false">+G258+E260</f>
        <v>10590.546</v>
      </c>
      <c r="H260" s="12" t="n">
        <f aca="false">+G260*1.3</f>
        <v>13767.7098</v>
      </c>
      <c r="I260" s="12" t="n">
        <f aca="false">+F260-H260</f>
        <v>26886.2902</v>
      </c>
      <c r="L260" s="1" t="n">
        <v>2.9</v>
      </c>
    </row>
    <row r="261" customFormat="false" ht="12.75" hidden="false" customHeight="false" outlineLevel="0" collapsed="false">
      <c r="A261" s="11" t="n">
        <v>127</v>
      </c>
      <c r="B261" s="12" t="n">
        <f aca="false">K261-L261</f>
        <v>9.92</v>
      </c>
      <c r="C261" s="12" t="n">
        <v>2.43</v>
      </c>
      <c r="D261" s="12"/>
      <c r="E261" s="12"/>
      <c r="F261" s="12"/>
      <c r="G261" s="12"/>
      <c r="H261" s="12"/>
      <c r="I261" s="12"/>
      <c r="J261" s="2" t="n">
        <v>2.43</v>
      </c>
      <c r="K261" s="2" t="n">
        <v>12.82</v>
      </c>
      <c r="L261" s="1" t="n">
        <v>2.9</v>
      </c>
    </row>
    <row r="262" customFormat="false" ht="12.75" hidden="false" customHeight="false" outlineLevel="0" collapsed="false">
      <c r="A262" s="11"/>
      <c r="B262" s="12"/>
      <c r="C262" s="12"/>
      <c r="D262" s="12" t="n">
        <f aca="false">(+B263+B261)*10</f>
        <v>208.7</v>
      </c>
      <c r="E262" s="12" t="n">
        <f aca="false">(+C261+C263)*10</f>
        <v>33.1</v>
      </c>
      <c r="F262" s="12" t="n">
        <f aca="false">+F260+D262</f>
        <v>40862.7</v>
      </c>
      <c r="G262" s="12" t="n">
        <f aca="false">+G260+E262</f>
        <v>10623.646</v>
      </c>
      <c r="H262" s="12" t="n">
        <f aca="false">+G262*1.3</f>
        <v>13810.7398</v>
      </c>
      <c r="I262" s="12" t="n">
        <f aca="false">+F262-H262</f>
        <v>27051.9602</v>
      </c>
      <c r="L262" s="1" t="n">
        <v>2.9</v>
      </c>
    </row>
    <row r="263" customFormat="false" ht="12.75" hidden="false" customHeight="false" outlineLevel="0" collapsed="false">
      <c r="A263" s="11" t="n">
        <v>128</v>
      </c>
      <c r="B263" s="12" t="n">
        <f aca="false">K263-L263</f>
        <v>10.95</v>
      </c>
      <c r="C263" s="12" t="n">
        <v>0.88</v>
      </c>
      <c r="D263" s="12"/>
      <c r="E263" s="12"/>
      <c r="F263" s="12"/>
      <c r="G263" s="12"/>
      <c r="H263" s="12"/>
      <c r="I263" s="12"/>
      <c r="J263" s="2" t="n">
        <v>-1.82</v>
      </c>
      <c r="K263" s="2" t="n">
        <v>13.85</v>
      </c>
      <c r="L263" s="1" t="n">
        <v>2.9</v>
      </c>
    </row>
    <row r="264" customFormat="false" ht="12.75" hidden="false" customHeight="false" outlineLevel="0" collapsed="false">
      <c r="A264" s="11"/>
      <c r="B264" s="12"/>
      <c r="C264" s="12"/>
      <c r="D264" s="12" t="n">
        <f aca="false">(+B265+B263)*10</f>
        <v>239.3</v>
      </c>
      <c r="E264" s="12" t="n">
        <f aca="false">(+C263+C265)*10</f>
        <v>12.1</v>
      </c>
      <c r="F264" s="12" t="n">
        <f aca="false">+F262+D264</f>
        <v>41102</v>
      </c>
      <c r="G264" s="12" t="n">
        <f aca="false">+G262+E264</f>
        <v>10635.746</v>
      </c>
      <c r="H264" s="12" t="n">
        <f aca="false">+G264*1.3</f>
        <v>13826.4698</v>
      </c>
      <c r="I264" s="12" t="n">
        <f aca="false">+F264-H264</f>
        <v>27275.5302</v>
      </c>
      <c r="L264" s="1" t="n">
        <v>2.9</v>
      </c>
    </row>
    <row r="265" customFormat="false" ht="12.75" hidden="false" customHeight="false" outlineLevel="0" collapsed="false">
      <c r="A265" s="11" t="n">
        <v>129</v>
      </c>
      <c r="B265" s="12" t="n">
        <f aca="false">K265-L265</f>
        <v>12.98</v>
      </c>
      <c r="C265" s="12" t="n">
        <v>0.33</v>
      </c>
      <c r="D265" s="12"/>
      <c r="E265" s="12"/>
      <c r="F265" s="12"/>
      <c r="G265" s="12"/>
      <c r="H265" s="12"/>
      <c r="I265" s="12"/>
      <c r="J265" s="2" t="n">
        <v>-2.37</v>
      </c>
      <c r="K265" s="2" t="n">
        <v>15.88</v>
      </c>
      <c r="L265" s="1" t="n">
        <v>2.9</v>
      </c>
    </row>
    <row r="266" customFormat="false" ht="12.75" hidden="false" customHeight="false" outlineLevel="0" collapsed="false">
      <c r="A266" s="11"/>
      <c r="B266" s="12"/>
      <c r="C266" s="12"/>
      <c r="D266" s="12" t="n">
        <f aca="false">(+B267+B265)*10</f>
        <v>249</v>
      </c>
      <c r="E266" s="12" t="n">
        <f aca="false">(+C265+C267)*10</f>
        <v>3.3</v>
      </c>
      <c r="F266" s="12" t="n">
        <f aca="false">+F264+D266</f>
        <v>41351</v>
      </c>
      <c r="G266" s="12" t="n">
        <f aca="false">+G264+E266</f>
        <v>10639.046</v>
      </c>
      <c r="H266" s="12" t="n">
        <f aca="false">+G266*1.3</f>
        <v>13830.7598</v>
      </c>
      <c r="I266" s="12" t="n">
        <f aca="false">+F266-H266</f>
        <v>27520.2402</v>
      </c>
      <c r="L266" s="1" t="n">
        <v>2.9</v>
      </c>
    </row>
    <row r="267" customFormat="false" ht="12.75" hidden="false" customHeight="false" outlineLevel="0" collapsed="false">
      <c r="A267" s="11" t="n">
        <v>130</v>
      </c>
      <c r="B267" s="12" t="n">
        <f aca="false">K267-L267</f>
        <v>11.92</v>
      </c>
      <c r="C267" s="12" t="n">
        <v>0</v>
      </c>
      <c r="D267" s="12"/>
      <c r="E267" s="12"/>
      <c r="F267" s="12"/>
      <c r="G267" s="12"/>
      <c r="H267" s="12"/>
      <c r="I267" s="12"/>
      <c r="J267" s="2" t="n">
        <v>0</v>
      </c>
      <c r="K267" s="2" t="n">
        <v>14.82</v>
      </c>
      <c r="L267" s="1" t="n">
        <v>2.9</v>
      </c>
    </row>
    <row r="268" customFormat="false" ht="12.75" hidden="false" customHeight="false" outlineLevel="0" collapsed="false">
      <c r="A268" s="11"/>
      <c r="B268" s="12"/>
      <c r="C268" s="12"/>
      <c r="D268" s="12" t="n">
        <f aca="false">(+B269+B267)*10</f>
        <v>251.8</v>
      </c>
      <c r="E268" s="12" t="n">
        <f aca="false">(+C267+C269)*10</f>
        <v>0</v>
      </c>
      <c r="F268" s="12" t="n">
        <f aca="false">+F266+D268</f>
        <v>41602.8</v>
      </c>
      <c r="G268" s="12" t="n">
        <f aca="false">+G266+E268</f>
        <v>10639.046</v>
      </c>
      <c r="H268" s="12" t="n">
        <f aca="false">+G268*1.3</f>
        <v>13830.7598</v>
      </c>
      <c r="I268" s="12" t="n">
        <f aca="false">+F268-H268</f>
        <v>27772.0402</v>
      </c>
      <c r="L268" s="1" t="n">
        <v>2.9</v>
      </c>
    </row>
    <row r="269" customFormat="false" ht="12.75" hidden="false" customHeight="false" outlineLevel="0" collapsed="false">
      <c r="A269" s="11" t="n">
        <v>131</v>
      </c>
      <c r="B269" s="12" t="n">
        <f aca="false">K269-L269</f>
        <v>13.26</v>
      </c>
      <c r="C269" s="12" t="n">
        <v>0</v>
      </c>
      <c r="D269" s="12"/>
      <c r="E269" s="12"/>
      <c r="F269" s="12"/>
      <c r="G269" s="12"/>
      <c r="H269" s="12"/>
      <c r="I269" s="12"/>
      <c r="J269" s="2" t="n">
        <v>0</v>
      </c>
      <c r="K269" s="2" t="n">
        <v>16.16</v>
      </c>
      <c r="L269" s="1" t="n">
        <v>2.9</v>
      </c>
    </row>
    <row r="270" customFormat="false" ht="12.75" hidden="false" customHeight="false" outlineLevel="0" collapsed="false">
      <c r="A270" s="11"/>
      <c r="B270" s="12"/>
      <c r="C270" s="12"/>
      <c r="D270" s="12" t="n">
        <f aca="false">(+B271+B269)*10</f>
        <v>323.1</v>
      </c>
      <c r="E270" s="12" t="n">
        <f aca="false">(+C269+C271)*10</f>
        <v>0</v>
      </c>
      <c r="F270" s="12" t="n">
        <f aca="false">+F268+D270</f>
        <v>41925.9</v>
      </c>
      <c r="G270" s="12" t="n">
        <f aca="false">+G268+E270</f>
        <v>10639.046</v>
      </c>
      <c r="H270" s="12" t="n">
        <f aca="false">+G270*1.3</f>
        <v>13830.7598</v>
      </c>
      <c r="I270" s="12" t="n">
        <f aca="false">+F270-H270</f>
        <v>28095.1402</v>
      </c>
      <c r="L270" s="1" t="n">
        <v>2.9</v>
      </c>
    </row>
    <row r="271" customFormat="false" ht="12.75" hidden="false" customHeight="false" outlineLevel="0" collapsed="false">
      <c r="A271" s="11" t="n">
        <v>132</v>
      </c>
      <c r="B271" s="12" t="n">
        <f aca="false">K271-L271</f>
        <v>19.05</v>
      </c>
      <c r="C271" s="12" t="n">
        <v>0</v>
      </c>
      <c r="D271" s="12"/>
      <c r="E271" s="12"/>
      <c r="F271" s="12"/>
      <c r="G271" s="12"/>
      <c r="H271" s="12"/>
      <c r="I271" s="12"/>
      <c r="J271" s="2" t="n">
        <v>0</v>
      </c>
      <c r="K271" s="2" t="n">
        <v>21.95</v>
      </c>
      <c r="L271" s="1" t="n">
        <v>2.9</v>
      </c>
    </row>
    <row r="272" customFormat="false" ht="12.75" hidden="false" customHeight="false" outlineLevel="0" collapsed="false">
      <c r="A272" s="11"/>
      <c r="B272" s="12"/>
      <c r="C272" s="12"/>
      <c r="D272" s="12" t="n">
        <f aca="false">(+B273+B271)*10</f>
        <v>419</v>
      </c>
      <c r="E272" s="12" t="n">
        <f aca="false">(+C271+C273)*10</f>
        <v>9.8</v>
      </c>
      <c r="F272" s="12" t="n">
        <f aca="false">+F270+D272</f>
        <v>42344.9</v>
      </c>
      <c r="G272" s="12" t="n">
        <f aca="false">+G270+E272</f>
        <v>10648.846</v>
      </c>
      <c r="H272" s="12" t="n">
        <f aca="false">+G272*1.3</f>
        <v>13843.4998</v>
      </c>
      <c r="I272" s="12" t="n">
        <f aca="false">+F272-H272</f>
        <v>28501.4002</v>
      </c>
      <c r="L272" s="1" t="n">
        <v>2.9</v>
      </c>
    </row>
    <row r="273" customFormat="false" ht="12.75" hidden="false" customHeight="false" outlineLevel="0" collapsed="false">
      <c r="A273" s="11" t="n">
        <v>133</v>
      </c>
      <c r="B273" s="12" t="n">
        <f aca="false">K273-L273</f>
        <v>22.85</v>
      </c>
      <c r="C273" s="12" t="n">
        <v>0.98</v>
      </c>
      <c r="D273" s="12"/>
      <c r="E273" s="12"/>
      <c r="F273" s="12"/>
      <c r="G273" s="12"/>
      <c r="H273" s="12"/>
      <c r="I273" s="12"/>
      <c r="J273" s="2" t="n">
        <v>-1.72</v>
      </c>
      <c r="K273" s="2" t="n">
        <v>25.75</v>
      </c>
      <c r="L273" s="1" t="n">
        <v>2.9</v>
      </c>
    </row>
    <row r="274" customFormat="false" ht="12.75" hidden="false" customHeight="false" outlineLevel="0" collapsed="false">
      <c r="A274" s="11"/>
      <c r="B274" s="12"/>
      <c r="C274" s="12"/>
      <c r="D274" s="12" t="n">
        <f aca="false">(+B275+B273)*10</f>
        <v>425.2</v>
      </c>
      <c r="E274" s="12" t="n">
        <f aca="false">(+C273+C275)*10</f>
        <v>26.8</v>
      </c>
      <c r="F274" s="12" t="n">
        <f aca="false">+F272+D274</f>
        <v>42770.1</v>
      </c>
      <c r="G274" s="12" t="n">
        <f aca="false">+G272+E274</f>
        <v>10675.646</v>
      </c>
      <c r="H274" s="12" t="n">
        <f aca="false">+G274*1.3</f>
        <v>13878.3398</v>
      </c>
      <c r="I274" s="12" t="n">
        <f aca="false">+F274-H274</f>
        <v>28891.7602</v>
      </c>
      <c r="L274" s="1" t="n">
        <v>2.9</v>
      </c>
    </row>
    <row r="275" customFormat="false" ht="12.75" hidden="false" customHeight="false" outlineLevel="0" collapsed="false">
      <c r="A275" s="11" t="n">
        <v>134</v>
      </c>
      <c r="B275" s="12" t="n">
        <f aca="false">K275-L275</f>
        <v>19.67</v>
      </c>
      <c r="C275" s="12" t="n">
        <v>1.7</v>
      </c>
      <c r="D275" s="12"/>
      <c r="E275" s="12"/>
      <c r="F275" s="12"/>
      <c r="G275" s="12"/>
      <c r="H275" s="12"/>
      <c r="I275" s="12"/>
      <c r="J275" s="2" t="n">
        <v>-1</v>
      </c>
      <c r="K275" s="2" t="n">
        <v>22.57</v>
      </c>
      <c r="L275" s="1" t="n">
        <v>2.9</v>
      </c>
    </row>
    <row r="276" customFormat="false" ht="12.75" hidden="false" customHeight="false" outlineLevel="0" collapsed="false">
      <c r="A276" s="9"/>
      <c r="B276" s="13"/>
      <c r="C276" s="13"/>
      <c r="D276" s="13" t="n">
        <f aca="false">(+B277+B275)*10</f>
        <v>337.1</v>
      </c>
      <c r="E276" s="13" t="n">
        <f aca="false">(+C275+C277)*10</f>
        <v>18.7</v>
      </c>
      <c r="F276" s="13" t="n">
        <f aca="false">+F274+D276</f>
        <v>43107.2</v>
      </c>
      <c r="G276" s="13" t="n">
        <f aca="false">+G274+E276</f>
        <v>10694.346</v>
      </c>
      <c r="H276" s="13" t="n">
        <f aca="false">+G276*1.3</f>
        <v>13902.6498</v>
      </c>
      <c r="I276" s="13" t="n">
        <f aca="false">+F276-H276</f>
        <v>29204.5502</v>
      </c>
      <c r="L276" s="1" t="n">
        <v>2.9</v>
      </c>
    </row>
    <row r="277" customFormat="false" ht="12.75" hidden="false" customHeight="false" outlineLevel="0" collapsed="false">
      <c r="A277" s="6" t="n">
        <v>135</v>
      </c>
      <c r="B277" s="12" t="n">
        <f aca="false">K277-L277</f>
        <v>14.04</v>
      </c>
      <c r="C277" s="10" t="n">
        <v>0.17</v>
      </c>
      <c r="D277" s="10"/>
      <c r="E277" s="10"/>
      <c r="F277" s="10"/>
      <c r="G277" s="10"/>
      <c r="H277" s="10"/>
      <c r="I277" s="10"/>
      <c r="J277" s="2" t="n">
        <v>0.17</v>
      </c>
      <c r="K277" s="2" t="n">
        <v>16.94</v>
      </c>
      <c r="L277" s="1" t="n">
        <v>2.9</v>
      </c>
    </row>
    <row r="278" customFormat="false" ht="12.75" hidden="false" customHeight="false" outlineLevel="0" collapsed="false">
      <c r="A278" s="11"/>
      <c r="B278" s="12"/>
      <c r="C278" s="12"/>
      <c r="D278" s="12" t="n">
        <f aca="false">(+B279+B277)*10</f>
        <v>233.2</v>
      </c>
      <c r="E278" s="12" t="n">
        <f aca="false">(+C277+C279)*10</f>
        <v>121.2</v>
      </c>
      <c r="F278" s="12" t="n">
        <f aca="false">+F276+D278</f>
        <v>43340.4</v>
      </c>
      <c r="G278" s="12" t="n">
        <f aca="false">+G276+E278</f>
        <v>10815.546</v>
      </c>
      <c r="H278" s="12" t="n">
        <f aca="false">+G278*1.3</f>
        <v>14060.2098</v>
      </c>
      <c r="I278" s="12" t="n">
        <f aca="false">+F278-H278</f>
        <v>29280.1902</v>
      </c>
      <c r="K278" s="14"/>
      <c r="L278" s="1" t="n">
        <v>2.9</v>
      </c>
    </row>
    <row r="279" customFormat="false" ht="12.75" hidden="false" customHeight="false" outlineLevel="0" collapsed="false">
      <c r="A279" s="11" t="n">
        <v>136</v>
      </c>
      <c r="B279" s="12" t="n">
        <f aca="false">K279-L279</f>
        <v>9.28</v>
      </c>
      <c r="C279" s="12" t="n">
        <v>11.95</v>
      </c>
      <c r="D279" s="12"/>
      <c r="E279" s="12"/>
      <c r="F279" s="12"/>
      <c r="G279" s="12"/>
      <c r="H279" s="12"/>
      <c r="I279" s="12"/>
      <c r="J279" s="2" t="n">
        <v>11.95</v>
      </c>
      <c r="K279" s="15" t="n">
        <v>12.18</v>
      </c>
      <c r="L279" s="1" t="n">
        <v>2.9</v>
      </c>
    </row>
    <row r="280" customFormat="false" ht="12.75" hidden="false" customHeight="false" outlineLevel="0" collapsed="false">
      <c r="A280" s="11"/>
      <c r="B280" s="12"/>
      <c r="C280" s="12"/>
      <c r="D280" s="12" t="n">
        <f aca="false">(+B281+B279)*10</f>
        <v>166.2</v>
      </c>
      <c r="E280" s="12" t="n">
        <f aca="false">(+C279+C281)*10</f>
        <v>313.4</v>
      </c>
      <c r="F280" s="12" t="n">
        <f aca="false">+F278+D280</f>
        <v>43506.6</v>
      </c>
      <c r="G280" s="12" t="n">
        <f aca="false">+G278+E280</f>
        <v>11128.946</v>
      </c>
      <c r="H280" s="12" t="n">
        <f aca="false">+G280*1.3</f>
        <v>14467.6298</v>
      </c>
      <c r="I280" s="12" t="n">
        <f aca="false">+F280-H280</f>
        <v>29038.9702</v>
      </c>
      <c r="J280" s="16"/>
      <c r="K280" s="15"/>
      <c r="L280" s="1" t="n">
        <v>2.9</v>
      </c>
    </row>
    <row r="281" customFormat="false" ht="12.75" hidden="false" customHeight="false" outlineLevel="0" collapsed="false">
      <c r="A281" s="11" t="n">
        <v>137</v>
      </c>
      <c r="B281" s="12" t="n">
        <f aca="false">K281-L281</f>
        <v>7.34</v>
      </c>
      <c r="C281" s="12" t="n">
        <v>19.39</v>
      </c>
      <c r="D281" s="12"/>
      <c r="E281" s="12"/>
      <c r="F281" s="12"/>
      <c r="G281" s="12"/>
      <c r="H281" s="12"/>
      <c r="I281" s="12"/>
      <c r="J281" s="16"/>
      <c r="K281" s="15" t="n">
        <v>10.24</v>
      </c>
      <c r="L281" s="1" t="n">
        <v>2.9</v>
      </c>
    </row>
    <row r="282" customFormat="false" ht="12.75" hidden="false" customHeight="false" outlineLevel="0" collapsed="false">
      <c r="A282" s="11"/>
      <c r="B282" s="12"/>
      <c r="C282" s="12"/>
      <c r="D282" s="12" t="n">
        <f aca="false">(+B283+B281)*10</f>
        <v>216.7</v>
      </c>
      <c r="E282" s="12" t="n">
        <f aca="false">(+C281+C283)*10</f>
        <v>201.3</v>
      </c>
      <c r="F282" s="12" t="n">
        <f aca="false">+F280+D282</f>
        <v>43723.3</v>
      </c>
      <c r="G282" s="12" t="n">
        <f aca="false">+G280+E282</f>
        <v>11330.246</v>
      </c>
      <c r="H282" s="12" t="n">
        <f aca="false">+G282*1.3</f>
        <v>14729.3198</v>
      </c>
      <c r="I282" s="12" t="n">
        <f aca="false">+F282-H282</f>
        <v>28993.9802</v>
      </c>
      <c r="J282" s="16"/>
      <c r="K282" s="15"/>
      <c r="L282" s="1" t="n">
        <v>2.9</v>
      </c>
    </row>
    <row r="283" customFormat="false" ht="12.75" hidden="false" customHeight="false" outlineLevel="0" collapsed="false">
      <c r="A283" s="11" t="n">
        <v>138</v>
      </c>
      <c r="B283" s="12" t="n">
        <f aca="false">K283-L283</f>
        <v>14.33</v>
      </c>
      <c r="C283" s="12" t="n">
        <v>0.74</v>
      </c>
      <c r="D283" s="12"/>
      <c r="E283" s="12"/>
      <c r="F283" s="12"/>
      <c r="G283" s="12"/>
      <c r="H283" s="12"/>
      <c r="I283" s="12"/>
      <c r="J283" s="16"/>
      <c r="K283" s="15" t="n">
        <v>17.23</v>
      </c>
      <c r="L283" s="1" t="n">
        <v>2.9</v>
      </c>
    </row>
    <row r="284" customFormat="false" ht="12.75" hidden="false" customHeight="false" outlineLevel="0" collapsed="false">
      <c r="A284" s="11"/>
      <c r="B284" s="12"/>
      <c r="C284" s="12"/>
      <c r="D284" s="12" t="n">
        <f aca="false">(+B285+B283)*10</f>
        <v>234.9</v>
      </c>
      <c r="E284" s="12" t="n">
        <f aca="false">(+C283+C285)*10</f>
        <v>30.6</v>
      </c>
      <c r="F284" s="12" t="n">
        <f aca="false">+F282+D284</f>
        <v>43958.2</v>
      </c>
      <c r="G284" s="12" t="n">
        <f aca="false">+G282+E284</f>
        <v>11360.846</v>
      </c>
      <c r="H284" s="12" t="n">
        <f aca="false">+G284*1.3</f>
        <v>14769.0998</v>
      </c>
      <c r="I284" s="12" t="n">
        <f aca="false">+F284-H284</f>
        <v>29189.1002</v>
      </c>
      <c r="J284" s="16"/>
      <c r="K284" s="15"/>
      <c r="L284" s="1" t="n">
        <v>2.9</v>
      </c>
    </row>
    <row r="285" customFormat="false" ht="12.75" hidden="false" customHeight="false" outlineLevel="0" collapsed="false">
      <c r="A285" s="11" t="n">
        <v>139</v>
      </c>
      <c r="B285" s="12" t="n">
        <f aca="false">K285-L285</f>
        <v>9.16</v>
      </c>
      <c r="C285" s="12" t="n">
        <v>2.32</v>
      </c>
      <c r="D285" s="12"/>
      <c r="E285" s="12"/>
      <c r="F285" s="12"/>
      <c r="G285" s="12"/>
      <c r="H285" s="12"/>
      <c r="I285" s="12"/>
      <c r="J285" s="16"/>
      <c r="K285" s="15" t="n">
        <v>12.06</v>
      </c>
      <c r="L285" s="1" t="n">
        <v>2.9</v>
      </c>
    </row>
    <row r="286" customFormat="false" ht="12.75" hidden="false" customHeight="false" outlineLevel="0" collapsed="false">
      <c r="A286" s="11"/>
      <c r="B286" s="12"/>
      <c r="C286" s="12"/>
      <c r="D286" s="12" t="n">
        <f aca="false">(+B287+B285)*10</f>
        <v>192</v>
      </c>
      <c r="E286" s="12" t="n">
        <f aca="false">(+C285+C287)*10</f>
        <v>41.7</v>
      </c>
      <c r="F286" s="12" t="n">
        <f aca="false">+F284+D286</f>
        <v>44150.2</v>
      </c>
      <c r="G286" s="12" t="n">
        <f aca="false">+G284+E286</f>
        <v>11402.546</v>
      </c>
      <c r="H286" s="12" t="n">
        <f aca="false">+G286*1.3</f>
        <v>14823.3098</v>
      </c>
      <c r="I286" s="12" t="n">
        <f aca="false">+F286-H286</f>
        <v>29326.8902</v>
      </c>
      <c r="J286" s="16"/>
      <c r="K286" s="15"/>
      <c r="L286" s="1" t="n">
        <v>2.9</v>
      </c>
    </row>
    <row r="287" customFormat="false" ht="12.75" hidden="false" customHeight="false" outlineLevel="0" collapsed="false">
      <c r="A287" s="11" t="n">
        <v>140</v>
      </c>
      <c r="B287" s="12" t="n">
        <f aca="false">K287-L287</f>
        <v>10.04</v>
      </c>
      <c r="C287" s="12" t="n">
        <v>1.85</v>
      </c>
      <c r="D287" s="12"/>
      <c r="E287" s="12"/>
      <c r="F287" s="12"/>
      <c r="G287" s="12"/>
      <c r="H287" s="12"/>
      <c r="I287" s="12"/>
      <c r="J287" s="16"/>
      <c r="K287" s="15" t="n">
        <v>12.94</v>
      </c>
      <c r="L287" s="1" t="n">
        <v>2.9</v>
      </c>
    </row>
    <row r="288" customFormat="false" ht="12.75" hidden="false" customHeight="false" outlineLevel="0" collapsed="false">
      <c r="A288" s="11"/>
      <c r="B288" s="12"/>
      <c r="C288" s="12"/>
      <c r="D288" s="12" t="n">
        <f aca="false">(+B289+B287)*10</f>
        <v>199.8</v>
      </c>
      <c r="E288" s="12" t="n">
        <f aca="false">(+C287+C289)*10</f>
        <v>29.8</v>
      </c>
      <c r="F288" s="12" t="n">
        <f aca="false">+F286+D288</f>
        <v>44350</v>
      </c>
      <c r="G288" s="12" t="n">
        <f aca="false">+G286+E288</f>
        <v>11432.346</v>
      </c>
      <c r="H288" s="12" t="n">
        <f aca="false">+G288*1.3</f>
        <v>14862.0498</v>
      </c>
      <c r="I288" s="12" t="n">
        <f aca="false">+F288-H288</f>
        <v>29487.9502</v>
      </c>
      <c r="J288" s="16"/>
      <c r="K288" s="15"/>
      <c r="L288" s="1" t="n">
        <v>2.9</v>
      </c>
    </row>
    <row r="289" customFormat="false" ht="12.75" hidden="false" customHeight="false" outlineLevel="0" collapsed="false">
      <c r="A289" s="11" t="n">
        <v>141</v>
      </c>
      <c r="B289" s="12" t="n">
        <f aca="false">K289-L289</f>
        <v>9.94</v>
      </c>
      <c r="C289" s="12" t="n">
        <v>1.13</v>
      </c>
      <c r="D289" s="12"/>
      <c r="E289" s="12"/>
      <c r="F289" s="12"/>
      <c r="G289" s="12"/>
      <c r="H289" s="12"/>
      <c r="I289" s="12"/>
      <c r="J289" s="16"/>
      <c r="K289" s="15" t="n">
        <v>12.84</v>
      </c>
      <c r="L289" s="1" t="n">
        <v>2.9</v>
      </c>
    </row>
    <row r="290" customFormat="false" ht="12.75" hidden="false" customHeight="false" outlineLevel="0" collapsed="false">
      <c r="A290" s="11"/>
      <c r="B290" s="12"/>
      <c r="C290" s="12"/>
      <c r="D290" s="12" t="n">
        <f aca="false">(+B291+B289)*10</f>
        <v>258.5</v>
      </c>
      <c r="E290" s="12" t="n">
        <f aca="false">(+C289+C291)*10</f>
        <v>21.2</v>
      </c>
      <c r="F290" s="12" t="n">
        <f aca="false">+F288+D290</f>
        <v>44608.5</v>
      </c>
      <c r="G290" s="12" t="n">
        <f aca="false">+G288+E290</f>
        <v>11453.546</v>
      </c>
      <c r="H290" s="12" t="n">
        <f aca="false">+G290*1.3</f>
        <v>14889.6098</v>
      </c>
      <c r="I290" s="12" t="n">
        <f aca="false">+F290-H290</f>
        <v>29718.8902</v>
      </c>
      <c r="J290" s="16"/>
      <c r="K290" s="15"/>
      <c r="L290" s="1" t="n">
        <v>2.9</v>
      </c>
    </row>
    <row r="291" customFormat="false" ht="12.75" hidden="false" customHeight="false" outlineLevel="0" collapsed="false">
      <c r="A291" s="11" t="n">
        <v>142</v>
      </c>
      <c r="B291" s="12" t="n">
        <f aca="false">K291-L291</f>
        <v>15.91</v>
      </c>
      <c r="C291" s="12" t="n">
        <v>0.99</v>
      </c>
      <c r="D291" s="12"/>
      <c r="E291" s="12"/>
      <c r="F291" s="12"/>
      <c r="G291" s="12"/>
      <c r="H291" s="12"/>
      <c r="I291" s="12"/>
      <c r="J291" s="16"/>
      <c r="K291" s="15" t="n">
        <v>18.81</v>
      </c>
      <c r="L291" s="1" t="n">
        <v>2.9</v>
      </c>
    </row>
    <row r="292" customFormat="false" ht="12.75" hidden="false" customHeight="false" outlineLevel="0" collapsed="false">
      <c r="A292" s="11"/>
      <c r="B292" s="12"/>
      <c r="C292" s="12"/>
      <c r="D292" s="12" t="n">
        <f aca="false">(+B293+B291)*10</f>
        <v>306.8</v>
      </c>
      <c r="E292" s="12" t="n">
        <f aca="false">(+C291+C293)*10</f>
        <v>27.2</v>
      </c>
      <c r="F292" s="12" t="n">
        <f aca="false">+F290+D292</f>
        <v>44915.3</v>
      </c>
      <c r="G292" s="12" t="n">
        <f aca="false">+G290+E292</f>
        <v>11480.746</v>
      </c>
      <c r="H292" s="12" t="n">
        <f aca="false">+G292*1.3</f>
        <v>14924.9698</v>
      </c>
      <c r="I292" s="12" t="n">
        <f aca="false">+F292-H292</f>
        <v>29990.3302</v>
      </c>
      <c r="J292" s="16"/>
      <c r="K292" s="15"/>
      <c r="L292" s="1" t="n">
        <v>2.9</v>
      </c>
    </row>
    <row r="293" customFormat="false" ht="12.75" hidden="false" customHeight="false" outlineLevel="0" collapsed="false">
      <c r="A293" s="11" t="n">
        <v>143</v>
      </c>
      <c r="B293" s="12" t="n">
        <f aca="false">K293-L293</f>
        <v>14.77</v>
      </c>
      <c r="C293" s="12" t="n">
        <v>1.73</v>
      </c>
      <c r="D293" s="12"/>
      <c r="E293" s="12"/>
      <c r="F293" s="12"/>
      <c r="G293" s="12"/>
      <c r="H293" s="12"/>
      <c r="I293" s="12"/>
      <c r="J293" s="16"/>
      <c r="K293" s="15" t="n">
        <v>17.67</v>
      </c>
      <c r="L293" s="1" t="n">
        <v>2.9</v>
      </c>
    </row>
    <row r="294" customFormat="false" ht="12.75" hidden="false" customHeight="false" outlineLevel="0" collapsed="false">
      <c r="A294" s="11"/>
      <c r="B294" s="12"/>
      <c r="C294" s="12"/>
      <c r="D294" s="12" t="n">
        <f aca="false">(+B295+B293)*10</f>
        <v>301.9</v>
      </c>
      <c r="E294" s="12" t="n">
        <f aca="false">(+C293+C295)*10</f>
        <v>38.7</v>
      </c>
      <c r="F294" s="12" t="n">
        <f aca="false">+F292+D294</f>
        <v>45217.2</v>
      </c>
      <c r="G294" s="12" t="n">
        <f aca="false">+G292+E294</f>
        <v>11519.446</v>
      </c>
      <c r="H294" s="12" t="n">
        <f aca="false">+G294*1.3</f>
        <v>14975.2798</v>
      </c>
      <c r="I294" s="12" t="n">
        <f aca="false">+F294-H294</f>
        <v>30241.9202</v>
      </c>
      <c r="J294" s="16"/>
      <c r="K294" s="15"/>
      <c r="L294" s="1" t="n">
        <v>2.9</v>
      </c>
    </row>
    <row r="295" customFormat="false" ht="12.75" hidden="false" customHeight="false" outlineLevel="0" collapsed="false">
      <c r="A295" s="11" t="n">
        <v>144</v>
      </c>
      <c r="B295" s="12" t="n">
        <f aca="false">K295-L295</f>
        <v>15.42</v>
      </c>
      <c r="C295" s="12" t="n">
        <v>2.14</v>
      </c>
      <c r="D295" s="12"/>
      <c r="E295" s="12"/>
      <c r="F295" s="12"/>
      <c r="G295" s="12"/>
      <c r="H295" s="12"/>
      <c r="I295" s="12"/>
      <c r="J295" s="16"/>
      <c r="K295" s="15" t="n">
        <v>18.32</v>
      </c>
      <c r="L295" s="1" t="n">
        <v>2.9</v>
      </c>
    </row>
    <row r="296" customFormat="false" ht="12.75" hidden="false" customHeight="false" outlineLevel="0" collapsed="false">
      <c r="A296" s="11"/>
      <c r="B296" s="12"/>
      <c r="C296" s="12"/>
      <c r="D296" s="12" t="n">
        <f aca="false">(+B297+B295)*10</f>
        <v>266.5</v>
      </c>
      <c r="E296" s="12" t="n">
        <f aca="false">(+C295+C297)*10</f>
        <v>40.3</v>
      </c>
      <c r="F296" s="12" t="n">
        <f aca="false">+F294+D296</f>
        <v>45483.7</v>
      </c>
      <c r="G296" s="12" t="n">
        <f aca="false">+G294+E296</f>
        <v>11559.746</v>
      </c>
      <c r="H296" s="12" t="n">
        <f aca="false">+G296*1.3</f>
        <v>15027.6698</v>
      </c>
      <c r="I296" s="12" t="n">
        <f aca="false">+F296-H296</f>
        <v>30456.0302</v>
      </c>
      <c r="J296" s="16"/>
      <c r="K296" s="15"/>
      <c r="L296" s="1" t="n">
        <v>2.9</v>
      </c>
    </row>
    <row r="297" customFormat="false" ht="12.75" hidden="false" customHeight="false" outlineLevel="0" collapsed="false">
      <c r="A297" s="11" t="n">
        <v>145</v>
      </c>
      <c r="B297" s="12" t="n">
        <f aca="false">K297-L297</f>
        <v>11.23</v>
      </c>
      <c r="C297" s="12" t="n">
        <v>1.89</v>
      </c>
      <c r="D297" s="12"/>
      <c r="E297" s="12"/>
      <c r="F297" s="12"/>
      <c r="G297" s="12"/>
      <c r="H297" s="12"/>
      <c r="I297" s="12"/>
      <c r="J297" s="16"/>
      <c r="K297" s="15" t="n">
        <v>14.13</v>
      </c>
      <c r="L297" s="1" t="n">
        <v>2.9</v>
      </c>
    </row>
    <row r="298" customFormat="false" ht="12.75" hidden="false" customHeight="false" outlineLevel="0" collapsed="false">
      <c r="A298" s="11"/>
      <c r="B298" s="12"/>
      <c r="C298" s="12"/>
      <c r="D298" s="12" t="n">
        <f aca="false">(+B299+B297)*10</f>
        <v>259.5</v>
      </c>
      <c r="E298" s="12" t="n">
        <f aca="false">(+C297+C299)*10</f>
        <v>26.1</v>
      </c>
      <c r="F298" s="12" t="n">
        <f aca="false">+F296+D298</f>
        <v>45743.2</v>
      </c>
      <c r="G298" s="12" t="n">
        <f aca="false">+G296+E298</f>
        <v>11585.846</v>
      </c>
      <c r="H298" s="12" t="n">
        <f aca="false">+G298*1.3</f>
        <v>15061.5998</v>
      </c>
      <c r="I298" s="12" t="n">
        <f aca="false">+F298-H298</f>
        <v>30681.6002</v>
      </c>
      <c r="J298" s="16"/>
      <c r="K298" s="15"/>
      <c r="L298" s="1" t="n">
        <v>2.9</v>
      </c>
    </row>
    <row r="299" customFormat="false" ht="12.75" hidden="false" customHeight="false" outlineLevel="0" collapsed="false">
      <c r="A299" s="11" t="n">
        <v>146</v>
      </c>
      <c r="B299" s="12" t="n">
        <f aca="false">K299-L299</f>
        <v>14.72</v>
      </c>
      <c r="C299" s="12" t="n">
        <v>0.72</v>
      </c>
      <c r="D299" s="12"/>
      <c r="E299" s="12"/>
      <c r="F299" s="12"/>
      <c r="G299" s="12"/>
      <c r="H299" s="12"/>
      <c r="I299" s="12"/>
      <c r="J299" s="16"/>
      <c r="K299" s="15" t="n">
        <v>17.62</v>
      </c>
      <c r="L299" s="1" t="n">
        <v>2.9</v>
      </c>
    </row>
    <row r="300" customFormat="false" ht="12.75" hidden="false" customHeight="false" outlineLevel="0" collapsed="false">
      <c r="A300" s="11"/>
      <c r="B300" s="12"/>
      <c r="C300" s="12"/>
      <c r="D300" s="12" t="n">
        <f aca="false">(+B301+B299)*10</f>
        <v>260.3</v>
      </c>
      <c r="E300" s="12" t="n">
        <f aca="false">(+C299+C301)*10</f>
        <v>13.2</v>
      </c>
      <c r="F300" s="12" t="n">
        <f aca="false">+F298+D300</f>
        <v>46003.5</v>
      </c>
      <c r="G300" s="12" t="n">
        <f aca="false">+G298+E300</f>
        <v>11599.046</v>
      </c>
      <c r="H300" s="12" t="n">
        <f aca="false">+G300*1.3</f>
        <v>15078.7598</v>
      </c>
      <c r="I300" s="12" t="n">
        <f aca="false">+F300-H300</f>
        <v>30924.7402</v>
      </c>
      <c r="J300" s="16"/>
      <c r="K300" s="15"/>
      <c r="L300" s="1" t="n">
        <v>2.9</v>
      </c>
    </row>
    <row r="301" customFormat="false" ht="12.75" hidden="false" customHeight="false" outlineLevel="0" collapsed="false">
      <c r="A301" s="11" t="n">
        <v>147</v>
      </c>
      <c r="B301" s="12" t="n">
        <f aca="false">K301-L301</f>
        <v>11.31</v>
      </c>
      <c r="C301" s="12" t="n">
        <v>0.6</v>
      </c>
      <c r="D301" s="12"/>
      <c r="E301" s="12"/>
      <c r="F301" s="12"/>
      <c r="G301" s="12"/>
      <c r="H301" s="12"/>
      <c r="I301" s="12"/>
      <c r="J301" s="16"/>
      <c r="K301" s="15" t="n">
        <v>14.21</v>
      </c>
      <c r="L301" s="1" t="n">
        <v>2.9</v>
      </c>
    </row>
    <row r="302" customFormat="false" ht="12.75" hidden="false" customHeight="false" outlineLevel="0" collapsed="false">
      <c r="A302" s="11"/>
      <c r="B302" s="12"/>
      <c r="C302" s="12"/>
      <c r="D302" s="12" t="n">
        <f aca="false">(+B303+B301)*10</f>
        <v>287.4</v>
      </c>
      <c r="E302" s="12" t="n">
        <f aca="false">(+C301+C303)*10</f>
        <v>6.6</v>
      </c>
      <c r="F302" s="12" t="n">
        <f aca="false">+F300+D302</f>
        <v>46290.9</v>
      </c>
      <c r="G302" s="12" t="n">
        <f aca="false">+G300+E302</f>
        <v>11605.646</v>
      </c>
      <c r="H302" s="12" t="n">
        <f aca="false">+G302*1.3</f>
        <v>15087.3398</v>
      </c>
      <c r="I302" s="12" t="n">
        <f aca="false">+F302-H302</f>
        <v>31203.5602</v>
      </c>
      <c r="J302" s="16"/>
      <c r="K302" s="15"/>
      <c r="L302" s="1" t="n">
        <v>2.9</v>
      </c>
    </row>
    <row r="303" customFormat="false" ht="12.75" hidden="false" customHeight="false" outlineLevel="0" collapsed="false">
      <c r="A303" s="11" t="n">
        <v>148</v>
      </c>
      <c r="B303" s="12" t="n">
        <f aca="false">K303-L303</f>
        <v>17.43</v>
      </c>
      <c r="C303" s="12" t="n">
        <v>0.0600000000000001</v>
      </c>
      <c r="D303" s="12"/>
      <c r="E303" s="12"/>
      <c r="F303" s="12"/>
      <c r="G303" s="12"/>
      <c r="H303" s="12"/>
      <c r="I303" s="12"/>
      <c r="J303" s="16"/>
      <c r="K303" s="15" t="n">
        <v>20.33</v>
      </c>
      <c r="L303" s="1" t="n">
        <v>2.9</v>
      </c>
    </row>
    <row r="304" customFormat="false" ht="12.75" hidden="false" customHeight="false" outlineLevel="0" collapsed="false">
      <c r="A304" s="11"/>
      <c r="B304" s="12"/>
      <c r="C304" s="12"/>
      <c r="D304" s="12" t="n">
        <f aca="false">(+B305+B303)*10</f>
        <v>392.8</v>
      </c>
      <c r="E304" s="12" t="n">
        <f aca="false">(+C303+C305)*10</f>
        <v>0.600000000000001</v>
      </c>
      <c r="F304" s="12" t="n">
        <f aca="false">+F302+D304</f>
        <v>46683.7</v>
      </c>
      <c r="G304" s="12" t="n">
        <f aca="false">+G302+E304</f>
        <v>11606.246</v>
      </c>
      <c r="H304" s="12" t="n">
        <f aca="false">+G304*1.3</f>
        <v>15088.1198</v>
      </c>
      <c r="I304" s="12" t="n">
        <f aca="false">+F304-H304</f>
        <v>31595.5802</v>
      </c>
      <c r="J304" s="16"/>
      <c r="K304" s="15"/>
      <c r="L304" s="1" t="n">
        <v>2.9</v>
      </c>
    </row>
    <row r="305" customFormat="false" ht="12.75" hidden="false" customHeight="false" outlineLevel="0" collapsed="false">
      <c r="A305" s="11" t="n">
        <v>149</v>
      </c>
      <c r="B305" s="12" t="n">
        <f aca="false">K305-L305</f>
        <v>21.85</v>
      </c>
      <c r="C305" s="12" t="n">
        <v>0</v>
      </c>
      <c r="D305" s="12"/>
      <c r="E305" s="12"/>
      <c r="F305" s="12"/>
      <c r="G305" s="12"/>
      <c r="H305" s="12"/>
      <c r="I305" s="12"/>
      <c r="J305" s="16"/>
      <c r="K305" s="15" t="n">
        <v>24.75</v>
      </c>
      <c r="L305" s="1" t="n">
        <v>2.9</v>
      </c>
    </row>
    <row r="306" customFormat="false" ht="12.75" hidden="false" customHeight="false" outlineLevel="0" collapsed="false">
      <c r="A306" s="11"/>
      <c r="B306" s="12"/>
      <c r="C306" s="12"/>
      <c r="D306" s="12" t="n">
        <f aca="false">(+B307+B305)*10</f>
        <v>382.9</v>
      </c>
      <c r="E306" s="12" t="n">
        <f aca="false">(+C305+C307)*10</f>
        <v>3.5</v>
      </c>
      <c r="F306" s="12" t="n">
        <f aca="false">+F304+D306</f>
        <v>47066.6</v>
      </c>
      <c r="G306" s="12" t="n">
        <f aca="false">+G304+E306</f>
        <v>11609.746</v>
      </c>
      <c r="H306" s="12" t="n">
        <f aca="false">+G306*1.3</f>
        <v>15092.6698</v>
      </c>
      <c r="I306" s="12" t="n">
        <f aca="false">+F306-H306</f>
        <v>31973.9302</v>
      </c>
      <c r="J306" s="16"/>
      <c r="K306" s="15"/>
      <c r="L306" s="1" t="n">
        <v>2.9</v>
      </c>
    </row>
    <row r="307" customFormat="false" ht="12.75" hidden="false" customHeight="false" outlineLevel="0" collapsed="false">
      <c r="A307" s="11" t="n">
        <v>150</v>
      </c>
      <c r="B307" s="12" t="n">
        <f aca="false">K307-L307</f>
        <v>16.44</v>
      </c>
      <c r="C307" s="12" t="n">
        <v>0.35</v>
      </c>
      <c r="D307" s="12"/>
      <c r="E307" s="12"/>
      <c r="F307" s="12"/>
      <c r="G307" s="12"/>
      <c r="H307" s="12"/>
      <c r="I307" s="12"/>
      <c r="J307" s="16"/>
      <c r="K307" s="15" t="n">
        <v>19.34</v>
      </c>
      <c r="L307" s="1" t="n">
        <v>2.9</v>
      </c>
    </row>
    <row r="308" customFormat="false" ht="12.75" hidden="false" customHeight="false" outlineLevel="0" collapsed="false">
      <c r="A308" s="11"/>
      <c r="B308" s="12"/>
      <c r="C308" s="12"/>
      <c r="D308" s="12" t="n">
        <f aca="false">(+B309+B307)*10</f>
        <v>444.1</v>
      </c>
      <c r="E308" s="12" t="n">
        <f aca="false">(+C307+C309)*10</f>
        <v>3.5</v>
      </c>
      <c r="F308" s="12" t="n">
        <f aca="false">+F306+D308</f>
        <v>47510.7</v>
      </c>
      <c r="G308" s="12" t="n">
        <f aca="false">+G306+E308</f>
        <v>11613.246</v>
      </c>
      <c r="H308" s="12" t="n">
        <f aca="false">+G308*1.3</f>
        <v>15097.2198</v>
      </c>
      <c r="I308" s="12" t="n">
        <f aca="false">+F308-H308</f>
        <v>32413.4802</v>
      </c>
      <c r="J308" s="16"/>
      <c r="K308" s="15"/>
      <c r="L308" s="1" t="n">
        <v>2.9</v>
      </c>
    </row>
    <row r="309" customFormat="false" ht="12.75" hidden="false" customHeight="false" outlineLevel="0" collapsed="false">
      <c r="A309" s="11" t="n">
        <v>151</v>
      </c>
      <c r="B309" s="12" t="n">
        <f aca="false">K309-L309</f>
        <v>27.97</v>
      </c>
      <c r="C309" s="12" t="n">
        <v>0</v>
      </c>
      <c r="D309" s="12"/>
      <c r="E309" s="12"/>
      <c r="F309" s="12"/>
      <c r="G309" s="12"/>
      <c r="H309" s="12"/>
      <c r="I309" s="12"/>
      <c r="J309" s="16"/>
      <c r="K309" s="15" t="n">
        <v>30.87</v>
      </c>
      <c r="L309" s="1" t="n">
        <v>2.9</v>
      </c>
    </row>
    <row r="310" customFormat="false" ht="12.75" hidden="false" customHeight="false" outlineLevel="0" collapsed="false">
      <c r="A310" s="11"/>
      <c r="B310" s="12"/>
      <c r="C310" s="12"/>
      <c r="D310" s="12" t="n">
        <f aca="false">(+B311+B309)*10</f>
        <v>549.9</v>
      </c>
      <c r="E310" s="12" t="n">
        <f aca="false">(+C309+C311)*10</f>
        <v>0.1</v>
      </c>
      <c r="F310" s="12" t="n">
        <f aca="false">+F308+D310</f>
        <v>48060.6</v>
      </c>
      <c r="G310" s="12" t="n">
        <f aca="false">+G308+E310</f>
        <v>11613.346</v>
      </c>
      <c r="H310" s="12" t="n">
        <f aca="false">+G310*1.3</f>
        <v>15097.3498</v>
      </c>
      <c r="I310" s="12" t="n">
        <f aca="false">+F310-H310</f>
        <v>32963.2502</v>
      </c>
      <c r="J310" s="16"/>
      <c r="K310" s="15"/>
      <c r="L310" s="1" t="n">
        <v>2.9</v>
      </c>
    </row>
    <row r="311" customFormat="false" ht="12.75" hidden="false" customHeight="false" outlineLevel="0" collapsed="false">
      <c r="A311" s="11" t="n">
        <v>152</v>
      </c>
      <c r="B311" s="12" t="n">
        <f aca="false">K311-L311</f>
        <v>27.02</v>
      </c>
      <c r="C311" s="12" t="n">
        <v>0.01</v>
      </c>
      <c r="D311" s="12"/>
      <c r="E311" s="12"/>
      <c r="F311" s="12"/>
      <c r="G311" s="12"/>
      <c r="H311" s="12"/>
      <c r="I311" s="12"/>
      <c r="J311" s="16"/>
      <c r="K311" s="15" t="n">
        <v>29.92</v>
      </c>
      <c r="L311" s="1" t="n">
        <v>2.9</v>
      </c>
    </row>
    <row r="312" customFormat="false" ht="12.75" hidden="false" customHeight="false" outlineLevel="0" collapsed="false">
      <c r="A312" s="11"/>
      <c r="B312" s="12"/>
      <c r="C312" s="12"/>
      <c r="D312" s="12" t="n">
        <f aca="false">(+B313+B311)*10</f>
        <v>528</v>
      </c>
      <c r="E312" s="12" t="n">
        <f aca="false">(+C311+C313)*10</f>
        <v>7</v>
      </c>
      <c r="F312" s="12" t="n">
        <f aca="false">+F310+D312</f>
        <v>48588.6</v>
      </c>
      <c r="G312" s="12" t="n">
        <f aca="false">+G310+E312</f>
        <v>11620.346</v>
      </c>
      <c r="H312" s="12" t="n">
        <f aca="false">+G312*1.3</f>
        <v>15106.4498</v>
      </c>
      <c r="I312" s="12" t="n">
        <f aca="false">+F312-H312</f>
        <v>33482.1502</v>
      </c>
      <c r="J312" s="16"/>
      <c r="K312" s="15"/>
      <c r="L312" s="1" t="n">
        <v>2.9</v>
      </c>
    </row>
    <row r="313" customFormat="false" ht="12.75" hidden="false" customHeight="false" outlineLevel="0" collapsed="false">
      <c r="A313" s="11" t="n">
        <v>153</v>
      </c>
      <c r="B313" s="12" t="n">
        <f aca="false">K313-L313</f>
        <v>25.78</v>
      </c>
      <c r="C313" s="12" t="n">
        <v>0.69</v>
      </c>
      <c r="D313" s="12"/>
      <c r="E313" s="12"/>
      <c r="F313" s="12"/>
      <c r="G313" s="12"/>
      <c r="H313" s="12"/>
      <c r="I313" s="12"/>
      <c r="J313" s="16"/>
      <c r="K313" s="15" t="n">
        <v>28.68</v>
      </c>
      <c r="L313" s="1" t="n">
        <v>2.9</v>
      </c>
    </row>
    <row r="314" customFormat="false" ht="12.75" hidden="false" customHeight="false" outlineLevel="0" collapsed="false">
      <c r="A314" s="11"/>
      <c r="B314" s="12"/>
      <c r="C314" s="12"/>
      <c r="D314" s="12" t="n">
        <f aca="false">(+B315+B313)*10</f>
        <v>459.7</v>
      </c>
      <c r="E314" s="12" t="n">
        <f aca="false">(+C313+C315)*10</f>
        <v>22.5</v>
      </c>
      <c r="F314" s="12" t="n">
        <f aca="false">+F312+D314</f>
        <v>49048.3</v>
      </c>
      <c r="G314" s="12" t="n">
        <f aca="false">+G312+E314</f>
        <v>11642.846</v>
      </c>
      <c r="H314" s="12" t="n">
        <f aca="false">+G314*1.3</f>
        <v>15135.6998</v>
      </c>
      <c r="I314" s="12" t="n">
        <f aca="false">+F314-H314</f>
        <v>33912.6002</v>
      </c>
      <c r="J314" s="16"/>
      <c r="K314" s="15"/>
      <c r="L314" s="1" t="n">
        <v>2.9</v>
      </c>
    </row>
    <row r="315" customFormat="false" ht="12.75" hidden="false" customHeight="false" outlineLevel="0" collapsed="false">
      <c r="A315" s="11" t="n">
        <v>154</v>
      </c>
      <c r="B315" s="12" t="n">
        <f aca="false">K315-L315</f>
        <v>20.19</v>
      </c>
      <c r="C315" s="12" t="n">
        <v>1.56</v>
      </c>
      <c r="D315" s="12"/>
      <c r="E315" s="12"/>
      <c r="F315" s="12"/>
      <c r="G315" s="12"/>
      <c r="H315" s="12"/>
      <c r="I315" s="12"/>
      <c r="J315" s="16"/>
      <c r="K315" s="15" t="n">
        <v>23.09</v>
      </c>
      <c r="L315" s="1" t="n">
        <v>2.9</v>
      </c>
    </row>
    <row r="316" customFormat="false" ht="12.75" hidden="false" customHeight="false" outlineLevel="0" collapsed="false">
      <c r="A316" s="11"/>
      <c r="B316" s="12"/>
      <c r="C316" s="12"/>
      <c r="D316" s="12" t="n">
        <f aca="false">(+B317+B315)*10</f>
        <v>405.1</v>
      </c>
      <c r="E316" s="12" t="n">
        <f aca="false">(+C315+C317)*10</f>
        <v>29.3</v>
      </c>
      <c r="F316" s="12" t="n">
        <f aca="false">+F314+D316</f>
        <v>49453.4</v>
      </c>
      <c r="G316" s="12" t="n">
        <f aca="false">+G314+E316</f>
        <v>11672.146</v>
      </c>
      <c r="H316" s="12" t="n">
        <f aca="false">+G316*1.3</f>
        <v>15173.7898</v>
      </c>
      <c r="I316" s="12" t="n">
        <f aca="false">+F316-H316</f>
        <v>34279.6102</v>
      </c>
      <c r="J316" s="16"/>
      <c r="K316" s="15"/>
      <c r="L316" s="1" t="n">
        <v>2.9</v>
      </c>
    </row>
    <row r="317" customFormat="false" ht="12.75" hidden="false" customHeight="false" outlineLevel="0" collapsed="false">
      <c r="A317" s="11" t="n">
        <v>155</v>
      </c>
      <c r="B317" s="12" t="n">
        <f aca="false">K317-L317</f>
        <v>20.32</v>
      </c>
      <c r="C317" s="12" t="n">
        <v>1.37</v>
      </c>
      <c r="D317" s="12"/>
      <c r="E317" s="12"/>
      <c r="F317" s="12"/>
      <c r="G317" s="12"/>
      <c r="H317" s="12"/>
      <c r="I317" s="12"/>
      <c r="J317" s="16"/>
      <c r="K317" s="15" t="n">
        <v>23.22</v>
      </c>
      <c r="L317" s="1" t="n">
        <v>2.9</v>
      </c>
    </row>
    <row r="318" customFormat="false" ht="12.75" hidden="false" customHeight="false" outlineLevel="0" collapsed="false">
      <c r="A318" s="11"/>
      <c r="B318" s="12"/>
      <c r="C318" s="12"/>
      <c r="D318" s="12" t="n">
        <f aca="false">(+B319+B317)*10</f>
        <v>365.6</v>
      </c>
      <c r="E318" s="12" t="n">
        <f aca="false">(+C317+C319)*10</f>
        <v>19.7</v>
      </c>
      <c r="F318" s="12" t="n">
        <f aca="false">+F316+D318</f>
        <v>49819</v>
      </c>
      <c r="G318" s="12" t="n">
        <f aca="false">+G316+E318</f>
        <v>11691.846</v>
      </c>
      <c r="H318" s="12" t="n">
        <f aca="false">+G318*1.3</f>
        <v>15199.3998</v>
      </c>
      <c r="I318" s="12" t="n">
        <f aca="false">+F318-H318</f>
        <v>34619.6002</v>
      </c>
      <c r="J318" s="16"/>
      <c r="K318" s="15"/>
      <c r="L318" s="1" t="n">
        <v>2.9</v>
      </c>
    </row>
    <row r="319" customFormat="false" ht="12.75" hidden="false" customHeight="false" outlineLevel="0" collapsed="false">
      <c r="A319" s="11" t="n">
        <v>156</v>
      </c>
      <c r="B319" s="12" t="n">
        <f aca="false">K319-L319</f>
        <v>16.24</v>
      </c>
      <c r="C319" s="12" t="n">
        <v>0.6</v>
      </c>
      <c r="D319" s="12"/>
      <c r="E319" s="12"/>
      <c r="F319" s="12"/>
      <c r="G319" s="12"/>
      <c r="H319" s="12"/>
      <c r="I319" s="12"/>
      <c r="J319" s="16"/>
      <c r="K319" s="15" t="n">
        <v>19.14</v>
      </c>
      <c r="L319" s="1" t="n">
        <v>2.9</v>
      </c>
    </row>
    <row r="320" customFormat="false" ht="12.75" hidden="false" customHeight="false" outlineLevel="0" collapsed="false">
      <c r="A320" s="11"/>
      <c r="B320" s="12"/>
      <c r="C320" s="12"/>
      <c r="D320" s="12" t="n">
        <f aca="false">(+B321+B319)*10</f>
        <v>326.4</v>
      </c>
      <c r="E320" s="12" t="n">
        <f aca="false">(+C319+C321)*10</f>
        <v>7.4</v>
      </c>
      <c r="F320" s="12" t="n">
        <f aca="false">+F318+D320</f>
        <v>50145.4</v>
      </c>
      <c r="G320" s="12" t="n">
        <f aca="false">+G318+E320</f>
        <v>11699.246</v>
      </c>
      <c r="H320" s="12" t="n">
        <f aca="false">+G320*1.3</f>
        <v>15209.0198</v>
      </c>
      <c r="I320" s="12" t="n">
        <f aca="false">+F320-H320</f>
        <v>34936.3802</v>
      </c>
      <c r="J320" s="16"/>
      <c r="K320" s="15"/>
      <c r="L320" s="1" t="n">
        <v>2.9</v>
      </c>
    </row>
    <row r="321" customFormat="false" ht="12.75" hidden="false" customHeight="false" outlineLevel="0" collapsed="false">
      <c r="A321" s="11" t="n">
        <v>157</v>
      </c>
      <c r="B321" s="12" t="n">
        <f aca="false">K321-L321</f>
        <v>16.4</v>
      </c>
      <c r="C321" s="12" t="n">
        <v>0.14</v>
      </c>
      <c r="D321" s="12"/>
      <c r="E321" s="12"/>
      <c r="F321" s="12"/>
      <c r="G321" s="12"/>
      <c r="H321" s="12"/>
      <c r="I321" s="12"/>
      <c r="J321" s="16"/>
      <c r="K321" s="15" t="n">
        <v>19.3</v>
      </c>
      <c r="L321" s="1" t="n">
        <v>2.9</v>
      </c>
    </row>
    <row r="322" customFormat="false" ht="12.75" hidden="false" customHeight="false" outlineLevel="0" collapsed="false">
      <c r="A322" s="11"/>
      <c r="B322" s="12"/>
      <c r="C322" s="12"/>
      <c r="D322" s="12" t="n">
        <f aca="false">(+B323+B321)*10</f>
        <v>344.4</v>
      </c>
      <c r="E322" s="12" t="n">
        <f aca="false">(+C321+C323)*10</f>
        <v>2</v>
      </c>
      <c r="F322" s="12" t="n">
        <f aca="false">+F320+D322</f>
        <v>50489.8</v>
      </c>
      <c r="G322" s="12" t="n">
        <f aca="false">+G320+E322</f>
        <v>11701.246</v>
      </c>
      <c r="H322" s="12" t="n">
        <f aca="false">+G322*1.3</f>
        <v>15211.6198</v>
      </c>
      <c r="I322" s="12" t="n">
        <f aca="false">+F322-H322</f>
        <v>35278.1802</v>
      </c>
      <c r="J322" s="16"/>
      <c r="K322" s="15"/>
      <c r="L322" s="1" t="n">
        <v>2.9</v>
      </c>
    </row>
    <row r="323" customFormat="false" ht="12.75" hidden="false" customHeight="false" outlineLevel="0" collapsed="false">
      <c r="A323" s="11" t="n">
        <v>158</v>
      </c>
      <c r="B323" s="12" t="n">
        <f aca="false">K323-L323</f>
        <v>18.04</v>
      </c>
      <c r="C323" s="12" t="n">
        <v>0.0600000000000001</v>
      </c>
      <c r="D323" s="12"/>
      <c r="E323" s="12"/>
      <c r="F323" s="12"/>
      <c r="G323" s="12"/>
      <c r="H323" s="12"/>
      <c r="I323" s="12"/>
      <c r="J323" s="16"/>
      <c r="K323" s="15" t="n">
        <v>20.94</v>
      </c>
      <c r="L323" s="1" t="n">
        <v>2.9</v>
      </c>
    </row>
    <row r="324" customFormat="false" ht="12.75" hidden="false" customHeight="false" outlineLevel="0" collapsed="false">
      <c r="A324" s="11"/>
      <c r="B324" s="12"/>
      <c r="C324" s="12"/>
      <c r="D324" s="12" t="n">
        <f aca="false">(+B325+B323)*10</f>
        <v>349.9</v>
      </c>
      <c r="E324" s="12" t="n">
        <f aca="false">(+C323+C325)*10</f>
        <v>1.4</v>
      </c>
      <c r="F324" s="12" t="n">
        <f aca="false">+F322+D324</f>
        <v>50839.7</v>
      </c>
      <c r="G324" s="12" t="n">
        <f aca="false">+G322+E324</f>
        <v>11702.646</v>
      </c>
      <c r="H324" s="12" t="n">
        <f aca="false">+G324*1.3</f>
        <v>15213.4398</v>
      </c>
      <c r="I324" s="12" t="n">
        <f aca="false">+F324-H324</f>
        <v>35626.2602</v>
      </c>
      <c r="J324" s="16"/>
      <c r="K324" s="15"/>
      <c r="L324" s="1" t="n">
        <v>2.9</v>
      </c>
    </row>
    <row r="325" customFormat="false" ht="12.75" hidden="false" customHeight="false" outlineLevel="0" collapsed="false">
      <c r="A325" s="11" t="n">
        <v>159</v>
      </c>
      <c r="B325" s="12" t="n">
        <f aca="false">K325-L325</f>
        <v>16.95</v>
      </c>
      <c r="C325" s="12" t="n">
        <v>0.0800000000000001</v>
      </c>
      <c r="D325" s="12"/>
      <c r="E325" s="12"/>
      <c r="F325" s="12"/>
      <c r="G325" s="12"/>
      <c r="H325" s="12"/>
      <c r="I325" s="12"/>
      <c r="J325" s="16"/>
      <c r="K325" s="15" t="n">
        <v>19.85</v>
      </c>
      <c r="L325" s="1" t="n">
        <v>2.9</v>
      </c>
    </row>
    <row r="326" customFormat="false" ht="12.75" hidden="false" customHeight="false" outlineLevel="0" collapsed="false">
      <c r="A326" s="11"/>
      <c r="B326" s="12"/>
      <c r="C326" s="12"/>
      <c r="D326" s="12" t="n">
        <f aca="false">(+B327+B325)*10</f>
        <v>362.6</v>
      </c>
      <c r="E326" s="12" t="n">
        <f aca="false">(+C325+C327)*10</f>
        <v>24.5</v>
      </c>
      <c r="F326" s="12" t="n">
        <f aca="false">+F324+D326</f>
        <v>51202.3</v>
      </c>
      <c r="G326" s="12" t="n">
        <f aca="false">+G324+E326</f>
        <v>11727.146</v>
      </c>
      <c r="H326" s="12" t="n">
        <f aca="false">+G326*1.3</f>
        <v>15245.2898</v>
      </c>
      <c r="I326" s="12" t="n">
        <f aca="false">+F326-H326</f>
        <v>35957.0102</v>
      </c>
      <c r="J326" s="16"/>
      <c r="K326" s="15"/>
      <c r="L326" s="1" t="n">
        <v>2.9</v>
      </c>
    </row>
    <row r="327" customFormat="false" ht="12.75" hidden="false" customHeight="false" outlineLevel="0" collapsed="false">
      <c r="A327" s="11" t="n">
        <v>160</v>
      </c>
      <c r="B327" s="12" t="n">
        <f aca="false">K327-L327</f>
        <v>19.31</v>
      </c>
      <c r="C327" s="12" t="n">
        <v>2.37</v>
      </c>
      <c r="D327" s="12"/>
      <c r="E327" s="12"/>
      <c r="F327" s="12"/>
      <c r="G327" s="12"/>
      <c r="H327" s="12"/>
      <c r="I327" s="12"/>
      <c r="J327" s="16"/>
      <c r="K327" s="15" t="n">
        <v>22.21</v>
      </c>
      <c r="L327" s="1" t="n">
        <v>2.9</v>
      </c>
    </row>
    <row r="328" customFormat="false" ht="12.75" hidden="false" customHeight="false" outlineLevel="0" collapsed="false">
      <c r="A328" s="11"/>
      <c r="B328" s="12"/>
      <c r="C328" s="12"/>
      <c r="D328" s="12" t="n">
        <f aca="false">(+B329+B327)*10</f>
        <v>372.4</v>
      </c>
      <c r="E328" s="12" t="n">
        <f aca="false">(+C327+C329)*10</f>
        <v>45.3</v>
      </c>
      <c r="F328" s="12" t="n">
        <f aca="false">+F326+D328</f>
        <v>51574.7</v>
      </c>
      <c r="G328" s="12" t="n">
        <f aca="false">+G326+E328</f>
        <v>11772.446</v>
      </c>
      <c r="H328" s="12" t="n">
        <f aca="false">+G328*1.3</f>
        <v>15304.1798</v>
      </c>
      <c r="I328" s="12" t="n">
        <f aca="false">+F328-H328</f>
        <v>36270.5202</v>
      </c>
      <c r="J328" s="16"/>
      <c r="K328" s="15"/>
      <c r="L328" s="1" t="n">
        <v>2.9</v>
      </c>
    </row>
    <row r="329" customFormat="false" ht="12.75" hidden="false" customHeight="false" outlineLevel="0" collapsed="false">
      <c r="A329" s="11" t="n">
        <v>161</v>
      </c>
      <c r="B329" s="12" t="n">
        <f aca="false">K329-L329</f>
        <v>17.93</v>
      </c>
      <c r="C329" s="12" t="n">
        <v>2.16</v>
      </c>
      <c r="D329" s="12"/>
      <c r="E329" s="12"/>
      <c r="F329" s="12"/>
      <c r="G329" s="12"/>
      <c r="H329" s="12"/>
      <c r="I329" s="12"/>
      <c r="J329" s="16"/>
      <c r="K329" s="15" t="n">
        <v>20.83</v>
      </c>
      <c r="L329" s="1" t="n">
        <v>2.9</v>
      </c>
    </row>
    <row r="330" customFormat="false" ht="12.75" hidden="false" customHeight="false" outlineLevel="0" collapsed="false">
      <c r="A330" s="9"/>
      <c r="B330" s="13"/>
      <c r="C330" s="13"/>
      <c r="D330" s="13" t="n">
        <f aca="false">(+B331+B329)*10</f>
        <v>400.6</v>
      </c>
      <c r="E330" s="13" t="n">
        <f aca="false">(+C329+C331)*10</f>
        <v>49.8</v>
      </c>
      <c r="F330" s="13" t="n">
        <f aca="false">+F328+D330</f>
        <v>51975.3</v>
      </c>
      <c r="G330" s="13" t="n">
        <f aca="false">+G328+E330</f>
        <v>11822.246</v>
      </c>
      <c r="H330" s="13" t="n">
        <f aca="false">+G330*1.3</f>
        <v>15368.9198</v>
      </c>
      <c r="I330" s="13" t="n">
        <f aca="false">+F330-H330</f>
        <v>36606.3802</v>
      </c>
      <c r="J330" s="16"/>
      <c r="K330" s="15"/>
      <c r="L330" s="1" t="n">
        <v>2.9</v>
      </c>
    </row>
    <row r="331" customFormat="false" ht="12.75" hidden="false" customHeight="false" outlineLevel="0" collapsed="false">
      <c r="A331" s="6" t="n">
        <v>162</v>
      </c>
      <c r="B331" s="12" t="n">
        <f aca="false">K331-L331</f>
        <v>22.13</v>
      </c>
      <c r="C331" s="10" t="n">
        <v>2.82</v>
      </c>
      <c r="D331" s="10"/>
      <c r="E331" s="10"/>
      <c r="F331" s="10"/>
      <c r="G331" s="10"/>
      <c r="H331" s="10"/>
      <c r="I331" s="10"/>
      <c r="J331" s="16"/>
      <c r="K331" s="15" t="n">
        <v>25.03</v>
      </c>
      <c r="L331" s="1" t="n">
        <v>2.9</v>
      </c>
    </row>
    <row r="332" customFormat="false" ht="12.75" hidden="false" customHeight="false" outlineLevel="0" collapsed="false">
      <c r="A332" s="11"/>
      <c r="B332" s="12"/>
      <c r="C332" s="12"/>
      <c r="D332" s="12" t="n">
        <f aca="false">(+B333+B331)*10</f>
        <v>397.5</v>
      </c>
      <c r="E332" s="12" t="n">
        <f aca="false">(+C331+C333)*10</f>
        <v>54.5</v>
      </c>
      <c r="F332" s="12" t="n">
        <f aca="false">+F330+D332</f>
        <v>52372.8</v>
      </c>
      <c r="G332" s="12" t="n">
        <f aca="false">+G330+E332</f>
        <v>11876.746</v>
      </c>
      <c r="H332" s="12" t="n">
        <f aca="false">+G332*1.3</f>
        <v>15439.7698</v>
      </c>
      <c r="I332" s="12" t="n">
        <f aca="false">+F332-H332</f>
        <v>36933.0302</v>
      </c>
      <c r="J332" s="16"/>
      <c r="K332" s="15"/>
      <c r="L332" s="1" t="n">
        <v>2.9</v>
      </c>
    </row>
    <row r="333" customFormat="false" ht="12.75" hidden="false" customHeight="false" outlineLevel="0" collapsed="false">
      <c r="A333" s="11" t="n">
        <v>163</v>
      </c>
      <c r="B333" s="12" t="n">
        <f aca="false">K333-L333</f>
        <v>17.62</v>
      </c>
      <c r="C333" s="12" t="n">
        <v>2.63</v>
      </c>
      <c r="D333" s="12"/>
      <c r="E333" s="12"/>
      <c r="F333" s="12"/>
      <c r="G333" s="12"/>
      <c r="H333" s="12"/>
      <c r="I333" s="12"/>
      <c r="J333" s="16"/>
      <c r="K333" s="15" t="n">
        <v>20.52</v>
      </c>
      <c r="L333" s="1" t="n">
        <v>2.9</v>
      </c>
    </row>
    <row r="334" customFormat="false" ht="12.75" hidden="false" customHeight="false" outlineLevel="0" collapsed="false">
      <c r="A334" s="11"/>
      <c r="B334" s="12"/>
      <c r="C334" s="12"/>
      <c r="D334" s="12" t="n">
        <f aca="false">(+B335+B333)*10</f>
        <v>381.4</v>
      </c>
      <c r="E334" s="12" t="n">
        <f aca="false">(+C333+C335)*10</f>
        <v>45.6</v>
      </c>
      <c r="F334" s="12" t="n">
        <f aca="false">+F332+D334</f>
        <v>52754.2</v>
      </c>
      <c r="G334" s="12" t="n">
        <f aca="false">+G332+E334</f>
        <v>11922.346</v>
      </c>
      <c r="H334" s="12" t="n">
        <f aca="false">+G334*1.3</f>
        <v>15499.0498</v>
      </c>
      <c r="I334" s="12" t="n">
        <f aca="false">+F334-H334</f>
        <v>37255.1502</v>
      </c>
      <c r="J334" s="16"/>
      <c r="K334" s="15"/>
      <c r="L334" s="1" t="n">
        <v>2.9</v>
      </c>
    </row>
    <row r="335" customFormat="false" ht="12.75" hidden="false" customHeight="false" outlineLevel="0" collapsed="false">
      <c r="A335" s="11" t="n">
        <v>164</v>
      </c>
      <c r="B335" s="12" t="n">
        <f aca="false">K335-L335</f>
        <v>20.52</v>
      </c>
      <c r="C335" s="12" t="n">
        <v>1.93</v>
      </c>
      <c r="D335" s="12"/>
      <c r="E335" s="12"/>
      <c r="F335" s="12"/>
      <c r="G335" s="12"/>
      <c r="H335" s="12"/>
      <c r="I335" s="12"/>
      <c r="J335" s="16"/>
      <c r="K335" s="15" t="n">
        <v>23.42</v>
      </c>
      <c r="L335" s="1" t="n">
        <v>2.9</v>
      </c>
    </row>
    <row r="336" customFormat="false" ht="12.75" hidden="false" customHeight="false" outlineLevel="0" collapsed="false">
      <c r="A336" s="11"/>
      <c r="B336" s="12"/>
      <c r="C336" s="12"/>
      <c r="D336" s="12" t="n">
        <f aca="false">(+B337+B335)*10</f>
        <v>338.8</v>
      </c>
      <c r="E336" s="12" t="n">
        <f aca="false">(+C335+C337)*10</f>
        <v>118.3</v>
      </c>
      <c r="F336" s="12" t="n">
        <f aca="false">+F334+D336</f>
        <v>53093</v>
      </c>
      <c r="G336" s="12" t="n">
        <f aca="false">+G334+E336</f>
        <v>12040.646</v>
      </c>
      <c r="H336" s="12" t="n">
        <f aca="false">+G336*1.3</f>
        <v>15652.8398</v>
      </c>
      <c r="I336" s="12" t="n">
        <f aca="false">+F336-H336</f>
        <v>37440.1602</v>
      </c>
      <c r="J336" s="16"/>
      <c r="K336" s="15"/>
      <c r="L336" s="1" t="n">
        <v>2.9</v>
      </c>
    </row>
    <row r="337" customFormat="false" ht="12.75" hidden="false" customHeight="false" outlineLevel="0" collapsed="false">
      <c r="A337" s="11" t="n">
        <v>165</v>
      </c>
      <c r="B337" s="12" t="n">
        <f aca="false">K337-L337</f>
        <v>13.36</v>
      </c>
      <c r="C337" s="12" t="n">
        <v>9.9</v>
      </c>
      <c r="D337" s="12"/>
      <c r="E337" s="12"/>
      <c r="F337" s="12"/>
      <c r="G337" s="12"/>
      <c r="H337" s="12"/>
      <c r="I337" s="12"/>
      <c r="J337" s="16"/>
      <c r="K337" s="15" t="n">
        <v>16.26</v>
      </c>
      <c r="L337" s="1" t="n">
        <v>2.9</v>
      </c>
    </row>
    <row r="338" customFormat="false" ht="12.75" hidden="false" customHeight="false" outlineLevel="0" collapsed="false">
      <c r="A338" s="11"/>
      <c r="B338" s="12"/>
      <c r="C338" s="12"/>
      <c r="D338" s="12" t="n">
        <f aca="false">(+B339+B337)*10</f>
        <v>301.1</v>
      </c>
      <c r="E338" s="12" t="n">
        <f aca="false">(+C337+C339)*10</f>
        <v>106.5</v>
      </c>
      <c r="F338" s="12" t="n">
        <f aca="false">+F336+D338</f>
        <v>53394.1</v>
      </c>
      <c r="G338" s="12" t="n">
        <f aca="false">+G336+E338</f>
        <v>12147.146</v>
      </c>
      <c r="H338" s="12" t="n">
        <f aca="false">+G338*1.3</f>
        <v>15791.2898</v>
      </c>
      <c r="I338" s="12" t="n">
        <f aca="false">+F338-H338</f>
        <v>37602.8102</v>
      </c>
      <c r="J338" s="16"/>
      <c r="K338" s="15"/>
      <c r="L338" s="1" t="n">
        <v>2.9</v>
      </c>
    </row>
    <row r="339" customFormat="false" ht="12.75" hidden="false" customHeight="false" outlineLevel="0" collapsed="false">
      <c r="A339" s="11" t="n">
        <v>166</v>
      </c>
      <c r="B339" s="12" t="n">
        <f aca="false">K339-L339</f>
        <v>16.75</v>
      </c>
      <c r="C339" s="12" t="n">
        <v>0.75</v>
      </c>
      <c r="D339" s="12"/>
      <c r="E339" s="12"/>
      <c r="F339" s="12"/>
      <c r="G339" s="12"/>
      <c r="H339" s="12"/>
      <c r="I339" s="12"/>
      <c r="J339" s="16"/>
      <c r="K339" s="15" t="n">
        <v>19.65</v>
      </c>
      <c r="L339" s="1" t="n">
        <v>2.9</v>
      </c>
    </row>
    <row r="340" customFormat="false" ht="12.75" hidden="false" customHeight="false" outlineLevel="0" collapsed="false">
      <c r="A340" s="9"/>
      <c r="B340" s="13"/>
      <c r="C340" s="13"/>
      <c r="D340" s="13"/>
      <c r="E340" s="13"/>
      <c r="F340" s="13"/>
      <c r="G340" s="13"/>
      <c r="H340" s="13"/>
      <c r="I340" s="13"/>
      <c r="J340" s="17"/>
      <c r="K340" s="15"/>
      <c r="L340" s="1" t="n">
        <v>2.9</v>
      </c>
    </row>
    <row r="341" customFormat="false" ht="12.75" hidden="false" customHeight="false" outlineLevel="0" collapsed="false">
      <c r="F341" s="15"/>
      <c r="G341" s="15"/>
      <c r="H341" s="15"/>
      <c r="I341" s="15"/>
      <c r="K341" s="14"/>
    </row>
    <row r="342" customFormat="false" ht="12.75" hidden="false" customHeight="false" outlineLevel="0" collapsed="false">
      <c r="K342" s="14"/>
    </row>
    <row r="344" s="19" customFormat="true" ht="18" hidden="false" customHeight="true" outlineLevel="0" collapsed="false">
      <c r="A344" s="18" t="s">
        <v>11</v>
      </c>
      <c r="B344" s="18"/>
      <c r="C344" s="18"/>
      <c r="D344" s="18"/>
      <c r="E344" s="18"/>
      <c r="F344" s="18"/>
      <c r="G344" s="18"/>
      <c r="H344" s="18"/>
      <c r="I344" s="18"/>
      <c r="K344" s="20"/>
    </row>
    <row r="345" s="19" customFormat="true" ht="8.25" hidden="false" customHeight="true" outlineLevel="0" collapsed="false">
      <c r="K345" s="20"/>
    </row>
    <row r="346" s="19" customFormat="true" ht="18" hidden="false" customHeight="true" outlineLevel="0" collapsed="false">
      <c r="A346" s="21" t="s">
        <v>12</v>
      </c>
      <c r="B346" s="21"/>
      <c r="C346" s="21"/>
      <c r="D346" s="21"/>
      <c r="E346" s="21"/>
      <c r="F346" s="21"/>
      <c r="G346" s="21"/>
      <c r="H346" s="21"/>
      <c r="I346" s="22" t="n">
        <f aca="false">+G338</f>
        <v>12147.146</v>
      </c>
      <c r="K346" s="20"/>
    </row>
    <row r="347" s="19" customFormat="true" ht="18" hidden="false" customHeight="true" outlineLevel="0" collapsed="false">
      <c r="A347" s="23" t="s">
        <v>13</v>
      </c>
      <c r="B347" s="23"/>
      <c r="C347" s="23"/>
      <c r="D347" s="23"/>
      <c r="E347" s="23"/>
      <c r="F347" s="23"/>
      <c r="G347" s="23"/>
      <c r="H347" s="23"/>
      <c r="I347" s="24" t="n">
        <v>18036</v>
      </c>
      <c r="K347" s="20"/>
    </row>
    <row r="348" s="19" customFormat="true" ht="18" hidden="false" customHeight="true" outlineLevel="0" collapsed="false">
      <c r="A348" s="25" t="s">
        <v>14</v>
      </c>
      <c r="B348" s="25"/>
      <c r="C348" s="25"/>
      <c r="D348" s="25"/>
      <c r="E348" s="25"/>
      <c r="F348" s="25"/>
      <c r="G348" s="25"/>
      <c r="H348" s="25"/>
      <c r="I348" s="26" t="n">
        <v>23210</v>
      </c>
      <c r="K348" s="20"/>
    </row>
    <row r="349" s="19" customFormat="true" ht="18" hidden="false" customHeight="true" outlineLevel="0" collapsed="false">
      <c r="A349" s="25" t="s">
        <v>15</v>
      </c>
      <c r="B349" s="25"/>
      <c r="C349" s="25"/>
      <c r="D349" s="25"/>
      <c r="E349" s="25"/>
      <c r="F349" s="25"/>
      <c r="G349" s="25"/>
      <c r="H349" s="25"/>
      <c r="I349" s="26" t="n">
        <f aca="false">F338</f>
        <v>53394.1</v>
      </c>
      <c r="K349" s="20"/>
    </row>
    <row r="352" customFormat="false" ht="15" hidden="false" customHeight="false" outlineLevel="0" collapsed="false">
      <c r="A352" s="18" t="s">
        <v>16</v>
      </c>
      <c r="B352" s="18"/>
      <c r="C352" s="18"/>
      <c r="D352" s="18"/>
      <c r="E352" s="18"/>
      <c r="F352" s="18"/>
      <c r="G352" s="18"/>
      <c r="H352" s="18"/>
      <c r="I352" s="27" t="s">
        <v>17</v>
      </c>
    </row>
    <row r="353" customFormat="false" ht="1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</row>
    <row r="354" customFormat="false" ht="15" hidden="false" customHeight="false" outlineLevel="0" collapsed="false">
      <c r="A354" s="21" t="s">
        <v>18</v>
      </c>
      <c r="B354" s="21"/>
      <c r="C354" s="21"/>
      <c r="D354" s="21"/>
      <c r="E354" s="21"/>
      <c r="F354" s="21"/>
      <c r="G354" s="21"/>
      <c r="H354" s="21"/>
      <c r="I354" s="22" t="n">
        <v>30208.85</v>
      </c>
    </row>
    <row r="355" customFormat="false" ht="15" hidden="false" customHeight="false" outlineLevel="0" collapsed="false">
      <c r="A355" s="23" t="s">
        <v>19</v>
      </c>
      <c r="B355" s="23"/>
      <c r="C355" s="23"/>
      <c r="D355" s="23"/>
      <c r="E355" s="23"/>
      <c r="F355" s="23"/>
      <c r="G355" s="23"/>
      <c r="H355" s="23"/>
      <c r="I355" s="24" t="n">
        <f aca="false">I349</f>
        <v>53394.1</v>
      </c>
    </row>
    <row r="356" customFormat="false" ht="15" hidden="false" customHeight="false" outlineLevel="0" collapsed="false">
      <c r="A356" s="23" t="s">
        <v>20</v>
      </c>
      <c r="B356" s="23"/>
      <c r="C356" s="23"/>
      <c r="D356" s="23"/>
      <c r="E356" s="23"/>
      <c r="F356" s="23"/>
      <c r="G356" s="23"/>
      <c r="H356" s="23"/>
      <c r="I356" s="24" t="n">
        <f aca="false">I355*1.35</f>
        <v>72082.035</v>
      </c>
    </row>
    <row r="357" customFormat="false" ht="15" hidden="false" customHeight="false" outlineLevel="0" collapsed="false">
      <c r="A357" s="23" t="s">
        <v>21</v>
      </c>
      <c r="B357" s="23"/>
      <c r="C357" s="23"/>
      <c r="D357" s="23"/>
      <c r="E357" s="23"/>
      <c r="F357" s="23"/>
      <c r="G357" s="23"/>
      <c r="H357" s="23"/>
      <c r="I357" s="24" t="n">
        <v>7878</v>
      </c>
    </row>
    <row r="358" customFormat="false" ht="15" hidden="false" customHeight="false" outlineLevel="0" collapsed="false">
      <c r="A358" s="28" t="s">
        <v>22</v>
      </c>
      <c r="B358" s="28"/>
      <c r="C358" s="28"/>
      <c r="D358" s="28"/>
      <c r="E358" s="28"/>
      <c r="F358" s="28"/>
      <c r="G358" s="28"/>
      <c r="H358" s="28"/>
      <c r="I358" s="29" t="n">
        <f aca="false">(I348+I357)*1.35*3</f>
        <v>125906.4</v>
      </c>
    </row>
  </sheetData>
  <mergeCells count="15">
    <mergeCell ref="A1:I1"/>
    <mergeCell ref="A2:I2"/>
    <mergeCell ref="A4:A5"/>
    <mergeCell ref="I4:I5"/>
    <mergeCell ref="A344:I344"/>
    <mergeCell ref="A346:H346"/>
    <mergeCell ref="A347:H347"/>
    <mergeCell ref="A348:H348"/>
    <mergeCell ref="A349:H349"/>
    <mergeCell ref="A352:H352"/>
    <mergeCell ref="A354:H354"/>
    <mergeCell ref="A355:H355"/>
    <mergeCell ref="A356:H356"/>
    <mergeCell ref="A357:H357"/>
    <mergeCell ref="A358:H358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4" man="true" max="16383" min="0"/>
    <brk id="168" man="true" max="16383" min="0"/>
    <brk id="222" man="true" max="16383" min="0"/>
    <brk id="276" man="true" max="16383" min="0"/>
    <brk id="3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5" min="2" style="1" width="9.14"/>
    <col collapsed="false" customWidth="true" hidden="false" outlineLevel="0" max="7" min="6" style="1" width="11.13"/>
    <col collapsed="false" customWidth="true" hidden="false" outlineLevel="0" max="8" min="8" style="1" width="15.13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2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H3" s="30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3</v>
      </c>
      <c r="E4" s="7" t="s">
        <v>4</v>
      </c>
      <c r="F4" s="7" t="s">
        <v>3</v>
      </c>
      <c r="G4" s="7" t="s">
        <v>4</v>
      </c>
      <c r="H4" s="7" t="s">
        <v>5</v>
      </c>
      <c r="I4" s="8" t="s">
        <v>6</v>
      </c>
    </row>
    <row r="5" customFormat="false" ht="12.75" hidden="false" customHeight="false" outlineLevel="0" collapsed="false">
      <c r="A5" s="5"/>
      <c r="B5" s="9" t="s">
        <v>7</v>
      </c>
      <c r="C5" s="9" t="s">
        <v>7</v>
      </c>
      <c r="D5" s="9" t="s">
        <v>8</v>
      </c>
      <c r="E5" s="9" t="s">
        <v>8</v>
      </c>
      <c r="F5" s="9" t="s">
        <v>9</v>
      </c>
      <c r="G5" s="9" t="s">
        <v>9</v>
      </c>
      <c r="H5" s="9" t="s">
        <v>10</v>
      </c>
      <c r="I5" s="8"/>
      <c r="N5" s="31"/>
    </row>
    <row r="6" customFormat="false" ht="12.7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N6" s="31"/>
    </row>
    <row r="7" customFormat="false" ht="12.75" hidden="false" customHeight="false" outlineLevel="0" collapsed="false">
      <c r="A7" s="11" t="n">
        <v>166</v>
      </c>
      <c r="B7" s="12" t="n">
        <f aca="false">N7-M7</f>
        <v>16.75</v>
      </c>
      <c r="C7" s="12" t="n">
        <v>0.75</v>
      </c>
      <c r="D7" s="12"/>
      <c r="E7" s="12"/>
      <c r="F7" s="12"/>
      <c r="G7" s="12"/>
      <c r="H7" s="12"/>
      <c r="I7" s="12"/>
      <c r="M7" s="1" t="n">
        <v>2.9</v>
      </c>
      <c r="N7" s="15" t="n">
        <v>19.65</v>
      </c>
    </row>
    <row r="8" customFormat="false" ht="12.75" hidden="false" customHeight="false" outlineLevel="0" collapsed="false">
      <c r="A8" s="11"/>
      <c r="B8" s="12"/>
      <c r="C8" s="12"/>
      <c r="D8" s="12" t="n">
        <f aca="false">(+B9+B7)*10</f>
        <v>346.8</v>
      </c>
      <c r="E8" s="12" t="n">
        <f aca="false">(+C7+C9)*10</f>
        <v>25.7</v>
      </c>
      <c r="F8" s="12" t="n">
        <f aca="false">+D8</f>
        <v>346.8</v>
      </c>
      <c r="G8" s="12" t="n">
        <f aca="false">+E8</f>
        <v>25.7</v>
      </c>
      <c r="H8" s="12" t="n">
        <f aca="false">+G8*1.3</f>
        <v>33.41</v>
      </c>
      <c r="I8" s="12" t="n">
        <f aca="false">+F8-H8</f>
        <v>313.39</v>
      </c>
      <c r="M8" s="1" t="n">
        <v>2.9</v>
      </c>
      <c r="N8" s="15"/>
    </row>
    <row r="9" customFormat="false" ht="12.75" hidden="false" customHeight="false" outlineLevel="0" collapsed="false">
      <c r="A9" s="11" t="n">
        <v>167</v>
      </c>
      <c r="B9" s="12" t="n">
        <f aca="false">N9-M9</f>
        <v>17.93</v>
      </c>
      <c r="C9" s="12" t="n">
        <v>1.82</v>
      </c>
      <c r="D9" s="12"/>
      <c r="E9" s="12"/>
      <c r="F9" s="12"/>
      <c r="G9" s="12"/>
      <c r="H9" s="12"/>
      <c r="I9" s="12"/>
      <c r="J9" s="2" t="n">
        <f aca="false">+C9-2.7</f>
        <v>-0.88</v>
      </c>
      <c r="K9" s="2" t="n">
        <f aca="false">+B9</f>
        <v>17.93</v>
      </c>
      <c r="L9" s="1" t="n">
        <f aca="false">IF(J9&lt;0,J9+2.7,J9)</f>
        <v>1.82</v>
      </c>
      <c r="M9" s="1" t="n">
        <v>2.9</v>
      </c>
      <c r="N9" s="15" t="n">
        <v>20.83</v>
      </c>
    </row>
    <row r="10" customFormat="false" ht="12.75" hidden="false" customHeight="false" outlineLevel="0" collapsed="false">
      <c r="A10" s="11"/>
      <c r="B10" s="12"/>
      <c r="C10" s="12"/>
      <c r="D10" s="12" t="n">
        <f aca="false">+(B11+B9)*10</f>
        <v>425.3</v>
      </c>
      <c r="E10" s="12" t="n">
        <f aca="false">+(C11+C9)*10</f>
        <v>30</v>
      </c>
      <c r="F10" s="12" t="n">
        <f aca="false">+D10+F8</f>
        <v>772.1</v>
      </c>
      <c r="G10" s="12" t="n">
        <f aca="false">+E10+G8</f>
        <v>55.7</v>
      </c>
      <c r="H10" s="12" t="n">
        <f aca="false">+G10*1.3</f>
        <v>72.41</v>
      </c>
      <c r="I10" s="12" t="n">
        <f aca="false">+F10-H10</f>
        <v>699.69</v>
      </c>
      <c r="M10" s="1" t="n">
        <v>2.9</v>
      </c>
      <c r="N10" s="15"/>
    </row>
    <row r="11" customFormat="false" ht="12.75" hidden="false" customHeight="false" outlineLevel="0" collapsed="false">
      <c r="A11" s="11" t="n">
        <v>168</v>
      </c>
      <c r="B11" s="12" t="n">
        <f aca="false">N11-M11</f>
        <v>24.6</v>
      </c>
      <c r="C11" s="12" t="n">
        <v>1.18</v>
      </c>
      <c r="D11" s="12"/>
      <c r="E11" s="12"/>
      <c r="F11" s="12"/>
      <c r="G11" s="12"/>
      <c r="H11" s="12"/>
      <c r="I11" s="12"/>
      <c r="J11" s="2" t="n">
        <f aca="false">+C11-(2.7*2)</f>
        <v>-4.22</v>
      </c>
      <c r="K11" s="2" t="n">
        <f aca="false">+B11</f>
        <v>24.6</v>
      </c>
      <c r="L11" s="1" t="n">
        <f aca="false">IF(J11&lt;0,J11+2.7,J11)</f>
        <v>-1.52</v>
      </c>
      <c r="M11" s="1" t="n">
        <v>2.9</v>
      </c>
      <c r="N11" s="15" t="n">
        <v>27.5</v>
      </c>
    </row>
    <row r="12" customFormat="false" ht="12.75" hidden="false" customHeight="false" outlineLevel="0" collapsed="false">
      <c r="A12" s="11"/>
      <c r="B12" s="12"/>
      <c r="C12" s="12"/>
      <c r="D12" s="12" t="n">
        <f aca="false">+(B13+B11)*10</f>
        <v>462.4</v>
      </c>
      <c r="E12" s="12" t="n">
        <f aca="false">+(C13+C11)*10</f>
        <v>27.9</v>
      </c>
      <c r="F12" s="12" t="n">
        <f aca="false">+F10+D12</f>
        <v>1234.5</v>
      </c>
      <c r="G12" s="12" t="n">
        <f aca="false">+G10+E12</f>
        <v>83.6</v>
      </c>
      <c r="H12" s="12" t="n">
        <f aca="false">+G12*1.3</f>
        <v>108.68</v>
      </c>
      <c r="I12" s="12" t="n">
        <f aca="false">+F12-H12</f>
        <v>1125.82</v>
      </c>
      <c r="M12" s="1" t="n">
        <v>2.9</v>
      </c>
      <c r="N12" s="15"/>
    </row>
    <row r="13" customFormat="false" ht="12.75" hidden="false" customHeight="false" outlineLevel="0" collapsed="false">
      <c r="A13" s="11" t="n">
        <v>169</v>
      </c>
      <c r="B13" s="12" t="n">
        <f aca="false">N13-M13</f>
        <v>21.64</v>
      </c>
      <c r="C13" s="12" t="n">
        <v>1.61</v>
      </c>
      <c r="D13" s="12"/>
      <c r="E13" s="12"/>
      <c r="F13" s="12"/>
      <c r="G13" s="12"/>
      <c r="H13" s="12"/>
      <c r="I13" s="12"/>
      <c r="J13" s="2" t="n">
        <f aca="false">+C13-2.7</f>
        <v>-1.09</v>
      </c>
      <c r="K13" s="2" t="n">
        <f aca="false">+B13</f>
        <v>21.64</v>
      </c>
      <c r="L13" s="1" t="n">
        <f aca="false">IF(J13&lt;0,J13+2.7,J13)</f>
        <v>1.61</v>
      </c>
      <c r="M13" s="1" t="n">
        <v>2.9</v>
      </c>
      <c r="N13" s="15" t="n">
        <v>24.54</v>
      </c>
    </row>
    <row r="14" customFormat="false" ht="12.75" hidden="false" customHeight="false" outlineLevel="0" collapsed="false">
      <c r="A14" s="11"/>
      <c r="B14" s="12"/>
      <c r="C14" s="12"/>
      <c r="D14" s="12" t="n">
        <f aca="false">+(B15+B13)*10</f>
        <v>552.1</v>
      </c>
      <c r="E14" s="12" t="n">
        <f aca="false">+(C15+C13)*10</f>
        <v>16.1</v>
      </c>
      <c r="F14" s="12" t="n">
        <f aca="false">+F12+D14</f>
        <v>1786.6</v>
      </c>
      <c r="G14" s="12" t="n">
        <f aca="false">+G12+E14</f>
        <v>99.7</v>
      </c>
      <c r="H14" s="12" t="n">
        <f aca="false">+G14*1.3</f>
        <v>129.61</v>
      </c>
      <c r="I14" s="12" t="n">
        <f aca="false">+F14-H14</f>
        <v>1656.99</v>
      </c>
      <c r="M14" s="1" t="n">
        <v>2.9</v>
      </c>
      <c r="N14" s="15"/>
    </row>
    <row r="15" customFormat="false" ht="12.75" hidden="false" customHeight="false" outlineLevel="0" collapsed="false">
      <c r="A15" s="11" t="n">
        <v>170</v>
      </c>
      <c r="B15" s="12" t="n">
        <f aca="false">N15-M15</f>
        <v>33.57</v>
      </c>
      <c r="C15" s="12" t="n">
        <v>0</v>
      </c>
      <c r="D15" s="12"/>
      <c r="E15" s="12"/>
      <c r="F15" s="12"/>
      <c r="G15" s="12"/>
      <c r="H15" s="12"/>
      <c r="I15" s="12"/>
      <c r="J15" s="2" t="n">
        <f aca="false">+C15-2.7</f>
        <v>-2.7</v>
      </c>
      <c r="K15" s="2" t="n">
        <f aca="false">+B15</f>
        <v>33.57</v>
      </c>
      <c r="L15" s="1" t="n">
        <f aca="false">IF(J15&lt;0,J15+2.7,J15)</f>
        <v>0</v>
      </c>
      <c r="M15" s="1" t="n">
        <v>2.9</v>
      </c>
      <c r="N15" s="15" t="n">
        <v>36.47</v>
      </c>
    </row>
    <row r="16" customFormat="false" ht="12.75" hidden="false" customHeight="false" outlineLevel="0" collapsed="false">
      <c r="A16" s="11"/>
      <c r="B16" s="12"/>
      <c r="C16" s="12"/>
      <c r="D16" s="12" t="n">
        <f aca="false">+(B17+B15)*10</f>
        <v>583.18</v>
      </c>
      <c r="E16" s="12" t="n">
        <f aca="false">+(C17+C15)*10</f>
        <v>9.8</v>
      </c>
      <c r="F16" s="12" t="n">
        <f aca="false">+F14+D16</f>
        <v>2369.78</v>
      </c>
      <c r="G16" s="12" t="n">
        <f aca="false">+G14+E16</f>
        <v>109.5</v>
      </c>
      <c r="H16" s="12" t="n">
        <f aca="false">+G16*1.3</f>
        <v>142.35</v>
      </c>
      <c r="I16" s="12" t="n">
        <f aca="false">+F16-H16</f>
        <v>2227.43</v>
      </c>
      <c r="M16" s="1" t="n">
        <v>2.9</v>
      </c>
      <c r="N16" s="15"/>
    </row>
    <row r="17" customFormat="false" ht="12.75" hidden="false" customHeight="false" outlineLevel="0" collapsed="false">
      <c r="A17" s="11" t="n">
        <v>171</v>
      </c>
      <c r="B17" s="12" t="n">
        <f aca="false">N17-M17</f>
        <v>24.748</v>
      </c>
      <c r="C17" s="12" t="n">
        <v>0.98</v>
      </c>
      <c r="D17" s="12"/>
      <c r="E17" s="12"/>
      <c r="F17" s="12"/>
      <c r="G17" s="12"/>
      <c r="H17" s="12"/>
      <c r="I17" s="12"/>
      <c r="J17" s="2" t="n">
        <f aca="false">+C17</f>
        <v>0.98</v>
      </c>
      <c r="K17" s="2" t="n">
        <f aca="false">+B17</f>
        <v>24.748</v>
      </c>
      <c r="L17" s="1" t="n">
        <f aca="false">IF(J17&lt;0,J17+2.7,J17)</f>
        <v>0.98</v>
      </c>
      <c r="M17" s="1" t="n">
        <v>2.9</v>
      </c>
      <c r="N17" s="15" t="n">
        <v>27.648</v>
      </c>
    </row>
    <row r="18" customFormat="false" ht="12.75" hidden="false" customHeight="false" outlineLevel="0" collapsed="false">
      <c r="A18" s="11"/>
      <c r="B18" s="12"/>
      <c r="C18" s="12"/>
      <c r="D18" s="12" t="n">
        <f aca="false">+(B19+B17)*10</f>
        <v>558.88</v>
      </c>
      <c r="E18" s="12" t="n">
        <f aca="false">+(C19+C17)*10</f>
        <v>9.9</v>
      </c>
      <c r="F18" s="12" t="n">
        <f aca="false">+F16+D18</f>
        <v>2928.66</v>
      </c>
      <c r="G18" s="12" t="n">
        <f aca="false">+G16+E18</f>
        <v>119.4</v>
      </c>
      <c r="H18" s="12" t="n">
        <f aca="false">+G18*1.3</f>
        <v>155.22</v>
      </c>
      <c r="I18" s="12" t="n">
        <f aca="false">+F18-H18</f>
        <v>2773.44</v>
      </c>
      <c r="M18" s="1" t="n">
        <v>2.9</v>
      </c>
      <c r="N18" s="15"/>
    </row>
    <row r="19" customFormat="false" ht="12.75" hidden="false" customHeight="false" outlineLevel="0" collapsed="false">
      <c r="A19" s="11" t="n">
        <v>172</v>
      </c>
      <c r="B19" s="12" t="n">
        <f aca="false">N19-M19</f>
        <v>31.14</v>
      </c>
      <c r="C19" s="12" t="n">
        <v>0.01</v>
      </c>
      <c r="D19" s="12"/>
      <c r="E19" s="12"/>
      <c r="F19" s="12"/>
      <c r="G19" s="12"/>
      <c r="H19" s="12"/>
      <c r="I19" s="12"/>
      <c r="J19" s="2" t="n">
        <f aca="false">+C19</f>
        <v>0.01</v>
      </c>
      <c r="K19" s="2" t="n">
        <f aca="false">+B19+2.7</f>
        <v>33.84</v>
      </c>
      <c r="L19" s="1" t="n">
        <f aca="false">IF(J19&lt;0,J19+2.7,J19)</f>
        <v>0.01</v>
      </c>
      <c r="M19" s="1" t="n">
        <v>2.9</v>
      </c>
      <c r="N19" s="15" t="n">
        <v>34.04</v>
      </c>
    </row>
    <row r="20" customFormat="false" ht="12.75" hidden="false" customHeight="false" outlineLevel="0" collapsed="false">
      <c r="A20" s="11"/>
      <c r="B20" s="12"/>
      <c r="C20" s="12"/>
      <c r="D20" s="12" t="n">
        <f aca="false">+(B21+B19)*10</f>
        <v>560.8</v>
      </c>
      <c r="E20" s="12" t="n">
        <f aca="false">+(C21+C19)*10</f>
        <v>0.599999999999998</v>
      </c>
      <c r="F20" s="12" t="n">
        <f aca="false">+F18+D20</f>
        <v>3489.46</v>
      </c>
      <c r="G20" s="12" t="n">
        <f aca="false">+G18+E20</f>
        <v>120</v>
      </c>
      <c r="H20" s="12" t="n">
        <f aca="false">+G20*1.3</f>
        <v>156</v>
      </c>
      <c r="I20" s="12" t="n">
        <f aca="false">+F20-H20</f>
        <v>3333.46</v>
      </c>
      <c r="M20" s="1" t="n">
        <v>2.9</v>
      </c>
      <c r="N20" s="15"/>
    </row>
    <row r="21" customFormat="false" ht="12.75" hidden="false" customHeight="false" outlineLevel="0" collapsed="false">
      <c r="A21" s="11" t="n">
        <v>173</v>
      </c>
      <c r="B21" s="12" t="n">
        <f aca="false">N21-M21</f>
        <v>24.94</v>
      </c>
      <c r="C21" s="12" t="n">
        <v>0.0499999999999998</v>
      </c>
      <c r="D21" s="12"/>
      <c r="E21" s="12"/>
      <c r="F21" s="12"/>
      <c r="G21" s="12"/>
      <c r="H21" s="12"/>
      <c r="I21" s="12"/>
      <c r="J21" s="2" t="n">
        <f aca="false">+C21</f>
        <v>0.0499999999999998</v>
      </c>
      <c r="K21" s="2" t="n">
        <f aca="false">+B21+2.7</f>
        <v>27.64</v>
      </c>
      <c r="L21" s="1" t="n">
        <f aca="false">IF(J21&lt;0,J21+2.7,J21)</f>
        <v>0.0499999999999998</v>
      </c>
      <c r="M21" s="1" t="n">
        <v>2.9</v>
      </c>
      <c r="N21" s="15" t="n">
        <v>27.84</v>
      </c>
    </row>
    <row r="22" customFormat="false" ht="12.75" hidden="false" customHeight="false" outlineLevel="0" collapsed="false">
      <c r="A22" s="11"/>
      <c r="B22" s="12"/>
      <c r="C22" s="12"/>
      <c r="D22" s="12" t="n">
        <f aca="false">+(B23+B21)*10</f>
        <v>412.1</v>
      </c>
      <c r="E22" s="12" t="n">
        <f aca="false">+(C23+C21)*10</f>
        <v>12</v>
      </c>
      <c r="F22" s="12" t="n">
        <f aca="false">+F20+D22</f>
        <v>3901.56</v>
      </c>
      <c r="G22" s="12" t="n">
        <f aca="false">+G20+E22</f>
        <v>132</v>
      </c>
      <c r="H22" s="12" t="n">
        <f aca="false">+G22*1.3</f>
        <v>171.6</v>
      </c>
      <c r="I22" s="12" t="n">
        <f aca="false">+F22-H22</f>
        <v>3729.96</v>
      </c>
      <c r="M22" s="1" t="n">
        <v>2.9</v>
      </c>
      <c r="N22" s="15"/>
    </row>
    <row r="23" customFormat="false" ht="12.75" hidden="false" customHeight="false" outlineLevel="0" collapsed="false">
      <c r="A23" s="11" t="n">
        <v>174</v>
      </c>
      <c r="B23" s="12" t="n">
        <f aca="false">N23-M23</f>
        <v>16.27</v>
      </c>
      <c r="C23" s="12" t="n">
        <v>1.15</v>
      </c>
      <c r="D23" s="12"/>
      <c r="E23" s="12"/>
      <c r="F23" s="12"/>
      <c r="G23" s="12"/>
      <c r="H23" s="12"/>
      <c r="I23" s="12"/>
      <c r="J23" s="2" t="n">
        <f aca="false">+C23-2.7</f>
        <v>-1.55</v>
      </c>
      <c r="K23" s="2" t="n">
        <f aca="false">+B23+2.7</f>
        <v>18.97</v>
      </c>
      <c r="L23" s="1" t="n">
        <f aca="false">IF(J23&lt;0,J23+2.7,J23)</f>
        <v>1.15</v>
      </c>
      <c r="M23" s="1" t="n">
        <v>2.9</v>
      </c>
      <c r="N23" s="15" t="n">
        <v>19.17</v>
      </c>
    </row>
    <row r="24" customFormat="false" ht="12.75" hidden="false" customHeight="false" outlineLevel="0" collapsed="false">
      <c r="A24" s="11"/>
      <c r="B24" s="12"/>
      <c r="C24" s="12"/>
      <c r="D24" s="12" t="n">
        <f aca="false">+(B25+B23)*10</f>
        <v>373.6</v>
      </c>
      <c r="E24" s="12" t="n">
        <f aca="false">+(C25+C23)*10</f>
        <v>11.5</v>
      </c>
      <c r="F24" s="12" t="n">
        <f aca="false">+F22+D24</f>
        <v>4275.16</v>
      </c>
      <c r="G24" s="12" t="n">
        <f aca="false">+G22+E24</f>
        <v>143.5</v>
      </c>
      <c r="H24" s="12" t="n">
        <f aca="false">+G24*1.3</f>
        <v>186.55</v>
      </c>
      <c r="I24" s="12" t="n">
        <f aca="false">+F24-H24</f>
        <v>4088.61</v>
      </c>
      <c r="M24" s="1" t="n">
        <v>2.9</v>
      </c>
      <c r="N24" s="15"/>
    </row>
    <row r="25" customFormat="false" ht="12.75" hidden="false" customHeight="false" outlineLevel="0" collapsed="false">
      <c r="A25" s="11" t="n">
        <v>175</v>
      </c>
      <c r="B25" s="12" t="n">
        <f aca="false">N25-M25</f>
        <v>21.09</v>
      </c>
      <c r="C25" s="12" t="n">
        <v>0</v>
      </c>
      <c r="D25" s="12"/>
      <c r="E25" s="12"/>
      <c r="F25" s="12"/>
      <c r="G25" s="12"/>
      <c r="H25" s="12"/>
      <c r="I25" s="12"/>
      <c r="J25" s="2" t="n">
        <f aca="false">+C25-2.7</f>
        <v>-2.7</v>
      </c>
      <c r="K25" s="2" t="n">
        <f aca="false">+B25</f>
        <v>21.09</v>
      </c>
      <c r="L25" s="1" t="n">
        <f aca="false">IF(J25&lt;0,J25+2.7,J25)</f>
        <v>0</v>
      </c>
      <c r="M25" s="1" t="n">
        <v>2.9</v>
      </c>
      <c r="N25" s="15" t="n">
        <v>23.99</v>
      </c>
    </row>
    <row r="26" customFormat="false" ht="12.75" hidden="false" customHeight="false" outlineLevel="0" collapsed="false">
      <c r="A26" s="11"/>
      <c r="B26" s="12"/>
      <c r="C26" s="12"/>
      <c r="D26" s="12" t="n">
        <f aca="false">+(B27+B25)*10</f>
        <v>380.5</v>
      </c>
      <c r="E26" s="12" t="n">
        <f aca="false">+(C27+C25)*10</f>
        <v>9</v>
      </c>
      <c r="F26" s="12" t="n">
        <f aca="false">+F24+D26</f>
        <v>4655.66</v>
      </c>
      <c r="G26" s="12" t="n">
        <f aca="false">+G24+E26</f>
        <v>152.5</v>
      </c>
      <c r="H26" s="12" t="n">
        <f aca="false">+G26*1.3</f>
        <v>198.25</v>
      </c>
      <c r="I26" s="12" t="n">
        <f aca="false">+F26-H26</f>
        <v>4457.41</v>
      </c>
      <c r="M26" s="1" t="n">
        <v>2.9</v>
      </c>
      <c r="N26" s="15"/>
    </row>
    <row r="27" customFormat="false" ht="12.75" hidden="false" customHeight="false" outlineLevel="0" collapsed="false">
      <c r="A27" s="11" t="n">
        <v>176</v>
      </c>
      <c r="B27" s="12" t="n">
        <f aca="false">N27-M27</f>
        <v>16.96</v>
      </c>
      <c r="C27" s="12" t="n">
        <v>0.9</v>
      </c>
      <c r="D27" s="12"/>
      <c r="E27" s="12"/>
      <c r="F27" s="12"/>
      <c r="G27" s="12"/>
      <c r="H27" s="12"/>
      <c r="I27" s="12"/>
      <c r="J27" s="2" t="n">
        <f aca="false">+C27-2.7</f>
        <v>-1.8</v>
      </c>
      <c r="K27" s="2" t="n">
        <f aca="false">+B27+2.7</f>
        <v>19.66</v>
      </c>
      <c r="L27" s="1" t="n">
        <f aca="false">IF(J27&lt;0,J27+2.7,J27)</f>
        <v>0.9</v>
      </c>
      <c r="M27" s="1" t="n">
        <v>2.9</v>
      </c>
      <c r="N27" s="15" t="n">
        <v>19.86</v>
      </c>
    </row>
    <row r="28" customFormat="false" ht="12.75" hidden="false" customHeight="fals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N28" s="31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N29" s="31"/>
    </row>
    <row r="30" customFormat="false" ht="12.75" hidden="false" customHeight="false" outlineLevel="0" collapsed="false">
      <c r="N30" s="31"/>
    </row>
    <row r="31" customFormat="false" ht="12.75" hidden="false" customHeight="false" outlineLevel="0" collapsed="false">
      <c r="N31" s="31"/>
    </row>
    <row r="32" s="19" customFormat="true" ht="18" hidden="false" customHeight="true" outlineLevel="0" collapsed="false">
      <c r="A32" s="18" t="s">
        <v>11</v>
      </c>
      <c r="B32" s="18"/>
      <c r="C32" s="18"/>
      <c r="D32" s="18"/>
      <c r="E32" s="18"/>
      <c r="F32" s="18"/>
      <c r="G32" s="18"/>
      <c r="H32" s="18"/>
      <c r="I32" s="18"/>
      <c r="K32" s="20"/>
      <c r="N32" s="32"/>
    </row>
    <row r="33" s="19" customFormat="true" ht="8.25" hidden="false" customHeight="true" outlineLevel="0" collapsed="false">
      <c r="K33" s="20"/>
      <c r="N33" s="32"/>
    </row>
    <row r="34" s="19" customFormat="true" ht="18" hidden="false" customHeight="true" outlineLevel="0" collapsed="false">
      <c r="A34" s="21" t="s">
        <v>12</v>
      </c>
      <c r="B34" s="21"/>
      <c r="C34" s="21"/>
      <c r="D34" s="21"/>
      <c r="E34" s="21"/>
      <c r="F34" s="21"/>
      <c r="G34" s="21"/>
      <c r="H34" s="21"/>
      <c r="I34" s="22" t="n">
        <f aca="false">+G26</f>
        <v>152.5</v>
      </c>
      <c r="K34" s="20"/>
    </row>
    <row r="35" s="19" customFormat="true" ht="18" hidden="false" customHeight="true" outlineLevel="0" collapsed="false">
      <c r="A35" s="23" t="s">
        <v>13</v>
      </c>
      <c r="B35" s="23"/>
      <c r="C35" s="23"/>
      <c r="D35" s="23"/>
      <c r="E35" s="23"/>
      <c r="F35" s="23"/>
      <c r="G35" s="23"/>
      <c r="H35" s="23"/>
      <c r="I35" s="24" t="n">
        <v>1080</v>
      </c>
      <c r="K35" s="20"/>
    </row>
    <row r="36" s="19" customFormat="true" ht="18" hidden="false" customHeight="true" outlineLevel="0" collapsed="false">
      <c r="A36" s="25" t="s">
        <v>14</v>
      </c>
      <c r="B36" s="25"/>
      <c r="C36" s="25"/>
      <c r="D36" s="25"/>
      <c r="E36" s="25"/>
      <c r="F36" s="25"/>
      <c r="G36" s="25"/>
      <c r="H36" s="25"/>
      <c r="I36" s="26" t="n">
        <v>3423.16</v>
      </c>
      <c r="K36" s="20"/>
    </row>
    <row r="37" s="19" customFormat="true" ht="18" hidden="false" customHeight="true" outlineLevel="0" collapsed="false">
      <c r="A37" s="25" t="s">
        <v>15</v>
      </c>
      <c r="B37" s="25"/>
      <c r="C37" s="25"/>
      <c r="D37" s="25"/>
      <c r="E37" s="25"/>
      <c r="F37" s="25"/>
      <c r="G37" s="25"/>
      <c r="H37" s="25"/>
      <c r="I37" s="26" t="n">
        <f aca="false">F26</f>
        <v>4655.66</v>
      </c>
      <c r="K37" s="20"/>
    </row>
    <row r="40" customFormat="false" ht="15" hidden="false" customHeight="false" outlineLevel="0" collapsed="false">
      <c r="A40" s="18" t="s">
        <v>16</v>
      </c>
      <c r="B40" s="18"/>
      <c r="C40" s="18"/>
      <c r="D40" s="18"/>
      <c r="E40" s="18"/>
      <c r="F40" s="18"/>
      <c r="G40" s="18"/>
      <c r="H40" s="18"/>
      <c r="I40" s="27" t="s">
        <v>17</v>
      </c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A42" s="21" t="s">
        <v>18</v>
      </c>
      <c r="B42" s="21"/>
      <c r="C42" s="21"/>
      <c r="D42" s="21"/>
      <c r="E42" s="21"/>
      <c r="F42" s="21"/>
      <c r="G42" s="21"/>
      <c r="H42" s="21"/>
      <c r="I42" s="22" t="n">
        <v>1232.5</v>
      </c>
    </row>
    <row r="43" customFormat="false" ht="15" hidden="false" customHeight="false" outlineLevel="0" collapsed="false">
      <c r="A43" s="23" t="s">
        <v>19</v>
      </c>
      <c r="B43" s="23"/>
      <c r="C43" s="23"/>
      <c r="D43" s="23"/>
      <c r="E43" s="23"/>
      <c r="F43" s="23"/>
      <c r="G43" s="23"/>
      <c r="H43" s="23"/>
      <c r="I43" s="24" t="n">
        <f aca="false">I37</f>
        <v>4655.66</v>
      </c>
    </row>
    <row r="44" customFormat="false" ht="15" hidden="false" customHeight="false" outlineLevel="0" collapsed="false">
      <c r="A44" s="23" t="s">
        <v>20</v>
      </c>
      <c r="B44" s="23"/>
      <c r="C44" s="23"/>
      <c r="D44" s="23"/>
      <c r="E44" s="23"/>
      <c r="F44" s="23"/>
      <c r="G44" s="23"/>
      <c r="H44" s="23"/>
      <c r="I44" s="24" t="n">
        <v>6285.14</v>
      </c>
    </row>
    <row r="45" customFormat="false" ht="15" hidden="false" customHeight="false" outlineLevel="0" collapsed="false">
      <c r="A45" s="23" t="s">
        <v>21</v>
      </c>
      <c r="B45" s="23"/>
      <c r="C45" s="23"/>
      <c r="D45" s="23"/>
      <c r="E45" s="23"/>
      <c r="F45" s="23"/>
      <c r="G45" s="23"/>
      <c r="H45" s="23"/>
      <c r="I45" s="24" t="n">
        <v>2180</v>
      </c>
    </row>
    <row r="46" customFormat="false" ht="15" hidden="false" customHeight="false" outlineLevel="0" collapsed="false">
      <c r="A46" s="28" t="s">
        <v>22</v>
      </c>
      <c r="B46" s="28"/>
      <c r="C46" s="28"/>
      <c r="D46" s="28"/>
      <c r="E46" s="28"/>
      <c r="F46" s="28"/>
      <c r="G46" s="28"/>
      <c r="H46" s="28"/>
      <c r="I46" s="29" t="n">
        <v>22692.8</v>
      </c>
    </row>
  </sheetData>
  <mergeCells count="15">
    <mergeCell ref="A1:I1"/>
    <mergeCell ref="A2:I2"/>
    <mergeCell ref="A4:A5"/>
    <mergeCell ref="I4:I5"/>
    <mergeCell ref="A32:I32"/>
    <mergeCell ref="A34:H34"/>
    <mergeCell ref="A35:H35"/>
    <mergeCell ref="A36:H36"/>
    <mergeCell ref="A37:H37"/>
    <mergeCell ref="A40:H40"/>
    <mergeCell ref="A42:H42"/>
    <mergeCell ref="A43:H43"/>
    <mergeCell ref="A44:H44"/>
    <mergeCell ref="A45:H45"/>
    <mergeCell ref="A46:H46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false" showOutlineSymbols="true" defaultGridColor="true" view="normal" topLeftCell="A107" colorId="64" zoomScale="75" zoomScaleNormal="75" zoomScalePageLayoutView="100" workbookViewId="0">
      <selection pane="topLeft" activeCell="B118" activeCellId="0" sqref="B1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1.13"/>
    <col collapsed="false" customWidth="true" hidden="false" outlineLevel="0" max="8" min="8" style="1" width="14.99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2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H3" s="30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3</v>
      </c>
      <c r="E4" s="7" t="s">
        <v>4</v>
      </c>
      <c r="F4" s="7" t="s">
        <v>3</v>
      </c>
      <c r="G4" s="7" t="s">
        <v>4</v>
      </c>
      <c r="H4" s="7" t="s">
        <v>5</v>
      </c>
      <c r="I4" s="8" t="s">
        <v>6</v>
      </c>
      <c r="N4" s="31"/>
    </row>
    <row r="5" customFormat="false" ht="12.75" hidden="false" customHeight="false" outlineLevel="0" collapsed="false">
      <c r="A5" s="5"/>
      <c r="B5" s="9" t="s">
        <v>7</v>
      </c>
      <c r="C5" s="9" t="s">
        <v>7</v>
      </c>
      <c r="D5" s="9" t="s">
        <v>8</v>
      </c>
      <c r="E5" s="9" t="s">
        <v>8</v>
      </c>
      <c r="F5" s="9" t="s">
        <v>9</v>
      </c>
      <c r="G5" s="9" t="s">
        <v>9</v>
      </c>
      <c r="H5" s="9" t="s">
        <v>10</v>
      </c>
      <c r="I5" s="8"/>
      <c r="N5" s="31"/>
    </row>
    <row r="6" customFormat="false" ht="12.7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N6" s="31"/>
    </row>
    <row r="7" customFormat="false" ht="12.75" hidden="false" customHeight="false" outlineLevel="0" collapsed="false">
      <c r="A7" s="11" t="n">
        <v>176</v>
      </c>
      <c r="B7" s="12" t="n">
        <f aca="false">N7-M7</f>
        <v>16.96</v>
      </c>
      <c r="C7" s="12" t="n">
        <v>0.9</v>
      </c>
      <c r="D7" s="12"/>
      <c r="E7" s="12"/>
      <c r="F7" s="12"/>
      <c r="G7" s="12"/>
      <c r="H7" s="12"/>
      <c r="I7" s="12"/>
      <c r="M7" s="1" t="n">
        <v>2.9</v>
      </c>
      <c r="N7" s="15" t="n">
        <v>19.86</v>
      </c>
    </row>
    <row r="8" customFormat="false" ht="12.75" hidden="false" customHeight="false" outlineLevel="0" collapsed="false">
      <c r="A8" s="11"/>
      <c r="B8" s="12"/>
      <c r="C8" s="12"/>
      <c r="D8" s="12" t="n">
        <f aca="false">+(B9+B7)*10</f>
        <v>354.7</v>
      </c>
      <c r="E8" s="12" t="n">
        <f aca="false">+(C9+C7)*10</f>
        <v>35.3</v>
      </c>
      <c r="F8" s="12" t="n">
        <f aca="false">+F6+D8</f>
        <v>354.7</v>
      </c>
      <c r="G8" s="12" t="n">
        <f aca="false">+G6+E8</f>
        <v>35.3</v>
      </c>
      <c r="H8" s="12" t="n">
        <f aca="false">+G8*1.3</f>
        <v>45.89</v>
      </c>
      <c r="I8" s="12" t="n">
        <f aca="false">+F8-H8</f>
        <v>308.81</v>
      </c>
      <c r="N8" s="15"/>
    </row>
    <row r="9" customFormat="false" ht="12.75" hidden="false" customHeight="false" outlineLevel="0" collapsed="false">
      <c r="A9" s="11" t="n">
        <v>177</v>
      </c>
      <c r="B9" s="12" t="n">
        <f aca="false">N9-M9</f>
        <v>18.51</v>
      </c>
      <c r="C9" s="12" t="n">
        <v>2.63</v>
      </c>
      <c r="D9" s="12"/>
      <c r="E9" s="12"/>
      <c r="F9" s="12"/>
      <c r="G9" s="12"/>
      <c r="H9" s="12"/>
      <c r="I9" s="12"/>
      <c r="J9" s="2" t="n">
        <f aca="false">+C9</f>
        <v>2.63</v>
      </c>
      <c r="K9" s="2" t="n">
        <f aca="false">+B9+2.7</f>
        <v>21.21</v>
      </c>
      <c r="L9" s="1" t="n">
        <f aca="false">IF(J9&lt;0,J9+2.7,J9)</f>
        <v>2.63</v>
      </c>
      <c r="M9" s="1" t="n">
        <v>2.9</v>
      </c>
      <c r="N9" s="15" t="n">
        <v>21.41</v>
      </c>
    </row>
    <row r="10" customFormat="false" ht="12.75" hidden="false" customHeight="false" outlineLevel="0" collapsed="false">
      <c r="A10" s="11"/>
      <c r="B10" s="12"/>
      <c r="C10" s="12"/>
      <c r="D10" s="12" t="n">
        <f aca="false">+(B11+B9)*10</f>
        <v>341.2</v>
      </c>
      <c r="E10" s="12" t="n">
        <f aca="false">+(C11+C9)*10</f>
        <v>31.4</v>
      </c>
      <c r="F10" s="12" t="n">
        <f aca="false">+D10+F8</f>
        <v>695.9</v>
      </c>
      <c r="G10" s="12" t="n">
        <f aca="false">+E10+G8</f>
        <v>66.7</v>
      </c>
      <c r="H10" s="12" t="n">
        <f aca="false">+G10*1.3</f>
        <v>86.71</v>
      </c>
      <c r="I10" s="12" t="n">
        <f aca="false">+F10-H10</f>
        <v>609.19</v>
      </c>
      <c r="N10" s="15"/>
    </row>
    <row r="11" customFormat="false" ht="12.75" hidden="false" customHeight="false" outlineLevel="0" collapsed="false">
      <c r="A11" s="11" t="n">
        <v>178</v>
      </c>
      <c r="B11" s="12" t="n">
        <f aca="false">N11-M11</f>
        <v>15.61</v>
      </c>
      <c r="C11" s="12" t="n">
        <v>0.51</v>
      </c>
      <c r="D11" s="12"/>
      <c r="E11" s="12"/>
      <c r="F11" s="12"/>
      <c r="G11" s="12"/>
      <c r="H11" s="12"/>
      <c r="I11" s="12"/>
      <c r="J11" s="2" t="n">
        <f aca="false">+C11-2.7</f>
        <v>-2.19</v>
      </c>
      <c r="K11" s="2" t="n">
        <f aca="false">+B11+2.7</f>
        <v>18.31</v>
      </c>
      <c r="L11" s="1" t="n">
        <f aca="false">IF(J11&lt;0,J11+2.7,J11)</f>
        <v>0.51</v>
      </c>
      <c r="M11" s="1" t="n">
        <v>2.9</v>
      </c>
      <c r="N11" s="15" t="n">
        <v>18.51</v>
      </c>
    </row>
    <row r="12" customFormat="false" ht="12.75" hidden="false" customHeight="false" outlineLevel="0" collapsed="false">
      <c r="A12" s="11"/>
      <c r="B12" s="12"/>
      <c r="C12" s="12"/>
      <c r="D12" s="12" t="n">
        <f aca="false">+(B13+B11)*10</f>
        <v>331.3</v>
      </c>
      <c r="E12" s="12" t="n">
        <f aca="false">+(C13+C11)*10</f>
        <v>5.1</v>
      </c>
      <c r="F12" s="12" t="n">
        <f aca="false">+F10+D12</f>
        <v>1027.2</v>
      </c>
      <c r="G12" s="12" t="n">
        <f aca="false">+G10+E12</f>
        <v>71.8</v>
      </c>
      <c r="H12" s="12" t="n">
        <f aca="false">+G12*1.3</f>
        <v>93.34</v>
      </c>
      <c r="I12" s="12" t="n">
        <f aca="false">+F12-H12</f>
        <v>933.86</v>
      </c>
      <c r="N12" s="15"/>
    </row>
    <row r="13" customFormat="false" ht="12.75" hidden="false" customHeight="false" outlineLevel="0" collapsed="false">
      <c r="A13" s="11" t="n">
        <v>179</v>
      </c>
      <c r="B13" s="12" t="n">
        <f aca="false">N13-M13</f>
        <v>17.52</v>
      </c>
      <c r="C13" s="12" t="n">
        <v>0</v>
      </c>
      <c r="D13" s="12"/>
      <c r="E13" s="12"/>
      <c r="F13" s="12"/>
      <c r="G13" s="12"/>
      <c r="H13" s="12"/>
      <c r="I13" s="12"/>
      <c r="J13" s="2" t="n">
        <f aca="false">+C13-2.7</f>
        <v>-2.7</v>
      </c>
      <c r="K13" s="2" t="n">
        <f aca="false">+B13+2.7</f>
        <v>20.22</v>
      </c>
      <c r="L13" s="1" t="n">
        <f aca="false">IF(J13&lt;0,J13+2.7,J13)</f>
        <v>0</v>
      </c>
      <c r="M13" s="1" t="n">
        <v>2.9</v>
      </c>
      <c r="N13" s="15" t="n">
        <v>20.42</v>
      </c>
    </row>
    <row r="14" customFormat="false" ht="12.75" hidden="false" customHeight="false" outlineLevel="0" collapsed="false">
      <c r="A14" s="11"/>
      <c r="B14" s="12"/>
      <c r="C14" s="12"/>
      <c r="D14" s="12" t="n">
        <f aca="false">+(B15+B13)*10</f>
        <v>328.5</v>
      </c>
      <c r="E14" s="12" t="n">
        <f aca="false">+(C15+C13)*10</f>
        <v>0.6</v>
      </c>
      <c r="F14" s="12" t="n">
        <f aca="false">+F12+D14</f>
        <v>1355.7</v>
      </c>
      <c r="G14" s="12" t="n">
        <f aca="false">+G12+E14</f>
        <v>72.4</v>
      </c>
      <c r="H14" s="12" t="n">
        <f aca="false">+G14*1.3</f>
        <v>94.12</v>
      </c>
      <c r="I14" s="12" t="n">
        <f aca="false">+F14-H14</f>
        <v>1261.58</v>
      </c>
      <c r="N14" s="15"/>
    </row>
    <row r="15" customFormat="false" ht="12.75" hidden="false" customHeight="false" outlineLevel="0" collapsed="false">
      <c r="A15" s="11" t="n">
        <v>180</v>
      </c>
      <c r="B15" s="12" t="n">
        <f aca="false">N15-M15</f>
        <v>15.33</v>
      </c>
      <c r="C15" s="12" t="n">
        <v>0.06</v>
      </c>
      <c r="D15" s="12"/>
      <c r="E15" s="12"/>
      <c r="F15" s="12"/>
      <c r="G15" s="12"/>
      <c r="H15" s="12"/>
      <c r="I15" s="12"/>
      <c r="J15" s="2" t="n">
        <f aca="false">+C15</f>
        <v>0.06</v>
      </c>
      <c r="K15" s="2" t="n">
        <f aca="false">+B15+(2.7*2)</f>
        <v>20.73</v>
      </c>
      <c r="L15" s="1" t="n">
        <f aca="false">IF(J15&lt;0,J15+2.7,J15)</f>
        <v>0.06</v>
      </c>
      <c r="M15" s="1" t="n">
        <v>2.9</v>
      </c>
      <c r="N15" s="15" t="n">
        <v>18.23</v>
      </c>
    </row>
    <row r="16" customFormat="false" ht="12.75" hidden="false" customHeight="false" outlineLevel="0" collapsed="false">
      <c r="A16" s="11"/>
      <c r="B16" s="12"/>
      <c r="C16" s="12"/>
      <c r="D16" s="12" t="n">
        <f aca="false">+(B17+B15)*10</f>
        <v>315.5</v>
      </c>
      <c r="E16" s="12" t="n">
        <f aca="false">+(C17+C15)*10</f>
        <v>0.7</v>
      </c>
      <c r="F16" s="12" t="n">
        <f aca="false">+F14+D16</f>
        <v>1671.2</v>
      </c>
      <c r="G16" s="12" t="n">
        <f aca="false">+G14+E16</f>
        <v>73.1</v>
      </c>
      <c r="H16" s="12" t="n">
        <f aca="false">+G16*1.3</f>
        <v>95.03</v>
      </c>
      <c r="I16" s="12" t="n">
        <f aca="false">+F16-H16</f>
        <v>1576.17</v>
      </c>
      <c r="N16" s="15"/>
    </row>
    <row r="17" customFormat="false" ht="12.75" hidden="false" customHeight="false" outlineLevel="0" collapsed="false">
      <c r="A17" s="11" t="n">
        <v>181</v>
      </c>
      <c r="B17" s="12" t="n">
        <f aca="false">N17-M17</f>
        <v>16.22</v>
      </c>
      <c r="C17" s="12" t="n">
        <v>0.01</v>
      </c>
      <c r="D17" s="12"/>
      <c r="E17" s="12"/>
      <c r="F17" s="12"/>
      <c r="G17" s="12"/>
      <c r="H17" s="12"/>
      <c r="I17" s="12"/>
      <c r="J17" s="2" t="n">
        <f aca="false">+C17-2.7</f>
        <v>-2.69</v>
      </c>
      <c r="K17" s="2" t="n">
        <f aca="false">+B17+2.7</f>
        <v>18.92</v>
      </c>
      <c r="L17" s="1" t="n">
        <f aca="false">IF(J17&lt;0,J17+2.7,J17)</f>
        <v>0.00999999999999979</v>
      </c>
      <c r="M17" s="1" t="n">
        <v>2.9</v>
      </c>
      <c r="N17" s="15" t="n">
        <v>19.12</v>
      </c>
    </row>
    <row r="18" customFormat="false" ht="12.75" hidden="false" customHeight="false" outlineLevel="0" collapsed="false">
      <c r="A18" s="11"/>
      <c r="B18" s="12"/>
      <c r="C18" s="12"/>
      <c r="D18" s="12" t="n">
        <f aca="false">+(B19+B17)*10</f>
        <v>327.3</v>
      </c>
      <c r="E18" s="12" t="n">
        <f aca="false">+(C19+C17)*10</f>
        <v>0.3</v>
      </c>
      <c r="F18" s="12" t="n">
        <f aca="false">+F16+D18</f>
        <v>1998.5</v>
      </c>
      <c r="G18" s="12" t="n">
        <f aca="false">+G16+E18</f>
        <v>73.4</v>
      </c>
      <c r="H18" s="12" t="n">
        <f aca="false">+G18*1.3</f>
        <v>95.42</v>
      </c>
      <c r="I18" s="12" t="n">
        <f aca="false">+F18-H18</f>
        <v>1903.08</v>
      </c>
      <c r="N18" s="15"/>
    </row>
    <row r="19" customFormat="false" ht="12.75" hidden="false" customHeight="false" outlineLevel="0" collapsed="false">
      <c r="A19" s="11" t="n">
        <v>182</v>
      </c>
      <c r="B19" s="12" t="n">
        <f aca="false">N19-M19</f>
        <v>16.51</v>
      </c>
      <c r="C19" s="12" t="n">
        <v>0.02</v>
      </c>
      <c r="D19" s="12"/>
      <c r="E19" s="12"/>
      <c r="F19" s="12"/>
      <c r="G19" s="12"/>
      <c r="H19" s="12"/>
      <c r="I19" s="12"/>
      <c r="J19" s="2" t="n">
        <f aca="false">+C19-2.7</f>
        <v>-2.68</v>
      </c>
      <c r="K19" s="2" t="n">
        <f aca="false">+B19+2.7</f>
        <v>19.21</v>
      </c>
      <c r="L19" s="1" t="n">
        <f aca="false">IF(J19&lt;0,J19+2.7,J19)</f>
        <v>0.02</v>
      </c>
      <c r="M19" s="1" t="n">
        <v>2.9</v>
      </c>
      <c r="N19" s="15" t="n">
        <v>19.41</v>
      </c>
    </row>
    <row r="20" customFormat="false" ht="12.75" hidden="false" customHeight="false" outlineLevel="0" collapsed="false">
      <c r="A20" s="11"/>
      <c r="B20" s="12"/>
      <c r="C20" s="12"/>
      <c r="D20" s="12" t="n">
        <f aca="false">+(B21+B19)*10</f>
        <v>355.1</v>
      </c>
      <c r="E20" s="12" t="n">
        <f aca="false">+(C21+C19)*10</f>
        <v>0.2</v>
      </c>
      <c r="F20" s="12" t="n">
        <f aca="false">+F18+D20</f>
        <v>2353.6</v>
      </c>
      <c r="G20" s="12" t="n">
        <f aca="false">+G18+E20</f>
        <v>73.6</v>
      </c>
      <c r="H20" s="12" t="n">
        <f aca="false">+G20*1.3</f>
        <v>95.68</v>
      </c>
      <c r="I20" s="12" t="n">
        <f aca="false">+F20-H20</f>
        <v>2257.92</v>
      </c>
      <c r="N20" s="15"/>
    </row>
    <row r="21" customFormat="false" ht="12.75" hidden="false" customHeight="false" outlineLevel="0" collapsed="false">
      <c r="A21" s="11" t="n">
        <v>183</v>
      </c>
      <c r="B21" s="12" t="n">
        <f aca="false">N21-M21</f>
        <v>19</v>
      </c>
      <c r="C21" s="12" t="n">
        <v>0</v>
      </c>
      <c r="D21" s="12"/>
      <c r="E21" s="12"/>
      <c r="F21" s="12"/>
      <c r="G21" s="12"/>
      <c r="H21" s="12"/>
      <c r="I21" s="12"/>
      <c r="J21" s="2" t="n">
        <f aca="false">+C21-2.7</f>
        <v>-2.7</v>
      </c>
      <c r="K21" s="2" t="n">
        <f aca="false">+B21+2.7</f>
        <v>21.7</v>
      </c>
      <c r="L21" s="1" t="n">
        <f aca="false">IF(J21&lt;0,J21+2.7,J21)</f>
        <v>0</v>
      </c>
      <c r="M21" s="1" t="n">
        <v>2.9</v>
      </c>
      <c r="N21" s="15" t="n">
        <v>21.9</v>
      </c>
    </row>
    <row r="22" customFormat="false" ht="12.75" hidden="false" customHeight="false" outlineLevel="0" collapsed="false">
      <c r="A22" s="11"/>
      <c r="B22" s="12"/>
      <c r="C22" s="12"/>
      <c r="D22" s="12" t="n">
        <f aca="false">+(B23+B21)*10</f>
        <v>380.2</v>
      </c>
      <c r="E22" s="12" t="n">
        <f aca="false">+(C23+C21)*10</f>
        <v>2.4</v>
      </c>
      <c r="F22" s="12" t="n">
        <f aca="false">+F20+D22</f>
        <v>2733.8</v>
      </c>
      <c r="G22" s="12" t="n">
        <f aca="false">+G20+E22</f>
        <v>76</v>
      </c>
      <c r="H22" s="12" t="n">
        <f aca="false">+G22*1.3</f>
        <v>98.8</v>
      </c>
      <c r="I22" s="12" t="n">
        <f aca="false">+F22-H22</f>
        <v>2635</v>
      </c>
      <c r="N22" s="15"/>
    </row>
    <row r="23" customFormat="false" ht="12.75" hidden="false" customHeight="false" outlineLevel="0" collapsed="false">
      <c r="A23" s="11" t="n">
        <v>184</v>
      </c>
      <c r="B23" s="12" t="n">
        <f aca="false">N23-M23</f>
        <v>19.02</v>
      </c>
      <c r="C23" s="12" t="n">
        <v>0.24</v>
      </c>
      <c r="D23" s="12"/>
      <c r="E23" s="12"/>
      <c r="F23" s="12"/>
      <c r="G23" s="12"/>
      <c r="H23" s="12"/>
      <c r="I23" s="12"/>
      <c r="J23" s="2" t="n">
        <f aca="false">+C23</f>
        <v>0.24</v>
      </c>
      <c r="K23" s="2" t="n">
        <f aca="false">+B23+2.7</f>
        <v>21.72</v>
      </c>
      <c r="L23" s="1" t="n">
        <f aca="false">IF(J23&lt;0,J23+2.7,J23)</f>
        <v>0.24</v>
      </c>
      <c r="M23" s="1" t="n">
        <v>2.9</v>
      </c>
      <c r="N23" s="15" t="n">
        <v>21.92</v>
      </c>
    </row>
    <row r="24" customFormat="false" ht="12.75" hidden="false" customHeight="false" outlineLevel="0" collapsed="false">
      <c r="A24" s="11"/>
      <c r="B24" s="12"/>
      <c r="C24" s="12"/>
      <c r="D24" s="12" t="n">
        <f aca="false">+(B25+B23)*10</f>
        <v>349.9</v>
      </c>
      <c r="E24" s="12" t="n">
        <f aca="false">+(C25+C23)*10</f>
        <v>21.2</v>
      </c>
      <c r="F24" s="12" t="n">
        <f aca="false">+F22+D24</f>
        <v>3083.7</v>
      </c>
      <c r="G24" s="12" t="n">
        <f aca="false">+G22+E24</f>
        <v>97.2</v>
      </c>
      <c r="H24" s="12" t="n">
        <f aca="false">+G24*1.3</f>
        <v>126.36</v>
      </c>
      <c r="I24" s="12" t="n">
        <f aca="false">+F24-H24</f>
        <v>2957.34</v>
      </c>
      <c r="N24" s="15"/>
    </row>
    <row r="25" customFormat="false" ht="12.75" hidden="false" customHeight="false" outlineLevel="0" collapsed="false">
      <c r="A25" s="11" t="n">
        <v>185</v>
      </c>
      <c r="B25" s="12" t="n">
        <f aca="false">N25-M25</f>
        <v>15.97</v>
      </c>
      <c r="C25" s="12" t="n">
        <v>1.88</v>
      </c>
      <c r="D25" s="12"/>
      <c r="E25" s="12"/>
      <c r="F25" s="12"/>
      <c r="G25" s="12"/>
      <c r="H25" s="12"/>
      <c r="I25" s="12"/>
      <c r="J25" s="2" t="n">
        <f aca="false">+C25</f>
        <v>1.88</v>
      </c>
      <c r="K25" s="2" t="n">
        <f aca="false">+B25+2.7</f>
        <v>18.67</v>
      </c>
      <c r="L25" s="1" t="n">
        <f aca="false">IF(J25&lt;0,J25+2.7,J25)</f>
        <v>1.88</v>
      </c>
      <c r="M25" s="1" t="n">
        <v>2.9</v>
      </c>
      <c r="N25" s="15" t="n">
        <v>18.87</v>
      </c>
    </row>
    <row r="26" customFormat="false" ht="12.75" hidden="false" customHeight="false" outlineLevel="0" collapsed="false">
      <c r="A26" s="11"/>
      <c r="B26" s="12"/>
      <c r="C26" s="12"/>
      <c r="D26" s="12" t="n">
        <f aca="false">+(B27+B25)*10</f>
        <v>249.9</v>
      </c>
      <c r="E26" s="12" t="n">
        <f aca="false">+(C27+C25)*10</f>
        <v>29.6</v>
      </c>
      <c r="F26" s="12" t="n">
        <f aca="false">+F24+D26</f>
        <v>3333.6</v>
      </c>
      <c r="G26" s="12" t="n">
        <f aca="false">+G24+E26</f>
        <v>126.8</v>
      </c>
      <c r="H26" s="12" t="n">
        <f aca="false">+G26*1.3</f>
        <v>164.84</v>
      </c>
      <c r="I26" s="12" t="n">
        <f aca="false">+F26-H26</f>
        <v>3168.76</v>
      </c>
      <c r="N26" s="15"/>
    </row>
    <row r="27" customFormat="false" ht="12.75" hidden="false" customHeight="false" outlineLevel="0" collapsed="false">
      <c r="A27" s="11" t="n">
        <v>186</v>
      </c>
      <c r="B27" s="12" t="n">
        <f aca="false">N27-M27</f>
        <v>9.02</v>
      </c>
      <c r="C27" s="12" t="n">
        <v>1.08</v>
      </c>
      <c r="D27" s="12"/>
      <c r="E27" s="12"/>
      <c r="F27" s="12"/>
      <c r="G27" s="12"/>
      <c r="H27" s="12"/>
      <c r="I27" s="12"/>
      <c r="J27" s="2" t="n">
        <f aca="false">+C27</f>
        <v>1.08</v>
      </c>
      <c r="K27" s="2" t="n">
        <f aca="false">+B27+2.7</f>
        <v>11.72</v>
      </c>
      <c r="L27" s="1" t="n">
        <f aca="false">IF(J27&lt;0,J27+2.7,J27)</f>
        <v>1.08</v>
      </c>
      <c r="M27" s="1" t="n">
        <v>2.9</v>
      </c>
      <c r="N27" s="15" t="n">
        <v>11.92</v>
      </c>
    </row>
    <row r="28" customFormat="false" ht="12.75" hidden="false" customHeight="false" outlineLevel="0" collapsed="false">
      <c r="A28" s="11"/>
      <c r="B28" s="12"/>
      <c r="C28" s="12"/>
      <c r="D28" s="12" t="n">
        <f aca="false">+(B29+B27)*10</f>
        <v>173.6</v>
      </c>
      <c r="E28" s="12" t="n">
        <f aca="false">+(C29+C27)*10</f>
        <v>34.9</v>
      </c>
      <c r="F28" s="12" t="n">
        <f aca="false">+F26+D28</f>
        <v>3507.2</v>
      </c>
      <c r="G28" s="12" t="n">
        <f aca="false">+G26+E28</f>
        <v>161.7</v>
      </c>
      <c r="H28" s="12" t="n">
        <f aca="false">+G28*1.3</f>
        <v>210.21</v>
      </c>
      <c r="I28" s="12" t="n">
        <f aca="false">+F28-H28</f>
        <v>3296.99</v>
      </c>
      <c r="N28" s="15"/>
    </row>
    <row r="29" customFormat="false" ht="12.75" hidden="false" customHeight="false" outlineLevel="0" collapsed="false">
      <c r="A29" s="11" t="n">
        <v>187</v>
      </c>
      <c r="B29" s="12" t="n">
        <f aca="false">N29-M29</f>
        <v>8.34</v>
      </c>
      <c r="C29" s="12" t="n">
        <v>2.41</v>
      </c>
      <c r="D29" s="12"/>
      <c r="E29" s="12"/>
      <c r="F29" s="12"/>
      <c r="G29" s="12"/>
      <c r="H29" s="12"/>
      <c r="I29" s="12"/>
      <c r="J29" s="2" t="n">
        <f aca="false">+C29</f>
        <v>2.41</v>
      </c>
      <c r="K29" s="2" t="n">
        <f aca="false">+B29+2.7</f>
        <v>11.04</v>
      </c>
      <c r="L29" s="1" t="n">
        <f aca="false">IF(J29&lt;0,J29+2.7,J29)</f>
        <v>2.41</v>
      </c>
      <c r="M29" s="1" t="n">
        <v>2.9</v>
      </c>
      <c r="N29" s="15" t="n">
        <v>11.24</v>
      </c>
    </row>
    <row r="30" customFormat="false" ht="12.75" hidden="false" customHeight="false" outlineLevel="0" collapsed="false">
      <c r="A30" s="11"/>
      <c r="B30" s="12"/>
      <c r="C30" s="12"/>
      <c r="D30" s="12" t="n">
        <f aca="false">+(B31+B29)*10</f>
        <v>170</v>
      </c>
      <c r="E30" s="12" t="n">
        <f aca="false">+(C31+C29)*10</f>
        <v>47.6</v>
      </c>
      <c r="F30" s="12" t="n">
        <f aca="false">+F28+D30</f>
        <v>3677.2</v>
      </c>
      <c r="G30" s="12" t="n">
        <f aca="false">+G28+E30</f>
        <v>209.3</v>
      </c>
      <c r="H30" s="12" t="n">
        <f aca="false">+G30*1.3</f>
        <v>272.09</v>
      </c>
      <c r="I30" s="12" t="n">
        <f aca="false">+F30-H30</f>
        <v>3405.11</v>
      </c>
      <c r="N30" s="15"/>
    </row>
    <row r="31" customFormat="false" ht="12.75" hidden="false" customHeight="false" outlineLevel="0" collapsed="false">
      <c r="A31" s="11" t="n">
        <v>188</v>
      </c>
      <c r="B31" s="12" t="n">
        <f aca="false">N31-M31</f>
        <v>8.66</v>
      </c>
      <c r="C31" s="12" t="n">
        <v>2.35</v>
      </c>
      <c r="D31" s="12"/>
      <c r="E31" s="12"/>
      <c r="F31" s="12"/>
      <c r="G31" s="12"/>
      <c r="H31" s="12"/>
      <c r="I31" s="12"/>
      <c r="J31" s="2" t="n">
        <f aca="false">+C31</f>
        <v>2.35</v>
      </c>
      <c r="K31" s="2" t="n">
        <f aca="false">+B31+2.7</f>
        <v>11.36</v>
      </c>
      <c r="L31" s="1" t="n">
        <f aca="false">IF(J31&lt;0,J31+2.7,J31)</f>
        <v>2.35</v>
      </c>
      <c r="M31" s="1" t="n">
        <v>2.9</v>
      </c>
      <c r="N31" s="15" t="n">
        <v>11.56</v>
      </c>
    </row>
    <row r="32" customFormat="false" ht="12.75" hidden="false" customHeight="false" outlineLevel="0" collapsed="false">
      <c r="A32" s="11"/>
      <c r="B32" s="12"/>
      <c r="C32" s="12"/>
      <c r="D32" s="12" t="n">
        <f aca="false">+(B33+B31)*10</f>
        <v>185.1</v>
      </c>
      <c r="E32" s="12" t="n">
        <f aca="false">+(C33+C31)*10</f>
        <v>28.6</v>
      </c>
      <c r="F32" s="12" t="n">
        <f aca="false">+F30+D32</f>
        <v>3862.3</v>
      </c>
      <c r="G32" s="12" t="n">
        <f aca="false">+G30+E32</f>
        <v>237.9</v>
      </c>
      <c r="H32" s="12" t="n">
        <f aca="false">+G32*1.3</f>
        <v>309.27</v>
      </c>
      <c r="I32" s="12" t="n">
        <f aca="false">+F32-H32</f>
        <v>3553.03</v>
      </c>
      <c r="N32" s="15"/>
    </row>
    <row r="33" customFormat="false" ht="12.75" hidden="false" customHeight="false" outlineLevel="0" collapsed="false">
      <c r="A33" s="11" t="n">
        <v>189</v>
      </c>
      <c r="B33" s="12" t="n">
        <f aca="false">N33-M33</f>
        <v>9.85</v>
      </c>
      <c r="C33" s="12" t="n">
        <v>0.51</v>
      </c>
      <c r="D33" s="12"/>
      <c r="E33" s="12"/>
      <c r="F33" s="12"/>
      <c r="G33" s="12"/>
      <c r="H33" s="12"/>
      <c r="I33" s="12"/>
      <c r="J33" s="2" t="n">
        <f aca="false">+C33</f>
        <v>0.51</v>
      </c>
      <c r="K33" s="2" t="n">
        <f aca="false">+B33+2.7</f>
        <v>12.55</v>
      </c>
      <c r="L33" s="1" t="n">
        <f aca="false">IF(J33&lt;0,J33+2.7,J33)</f>
        <v>0.51</v>
      </c>
      <c r="M33" s="1" t="n">
        <v>2.9</v>
      </c>
      <c r="N33" s="15" t="n">
        <v>12.75</v>
      </c>
    </row>
    <row r="34" customFormat="false" ht="12.75" hidden="false" customHeight="false" outlineLevel="0" collapsed="false">
      <c r="A34" s="11"/>
      <c r="B34" s="12"/>
      <c r="C34" s="12"/>
      <c r="D34" s="12" t="n">
        <f aca="false">+(B35+B33)*10</f>
        <v>186.8</v>
      </c>
      <c r="E34" s="12" t="n">
        <f aca="false">+(C35+C33)*10</f>
        <v>7.3</v>
      </c>
      <c r="F34" s="12" t="n">
        <f aca="false">+F32+D34</f>
        <v>4049.1</v>
      </c>
      <c r="G34" s="12" t="n">
        <f aca="false">+G32+E34</f>
        <v>245.2</v>
      </c>
      <c r="H34" s="12" t="n">
        <f aca="false">+G34*1.3</f>
        <v>318.76</v>
      </c>
      <c r="I34" s="12" t="n">
        <f aca="false">+F34-H34</f>
        <v>3730.34</v>
      </c>
      <c r="N34" s="15"/>
    </row>
    <row r="35" customFormat="false" ht="12.75" hidden="false" customHeight="false" outlineLevel="0" collapsed="false">
      <c r="A35" s="11" t="n">
        <v>190</v>
      </c>
      <c r="B35" s="12" t="n">
        <f aca="false">N35-M35</f>
        <v>8.83</v>
      </c>
      <c r="C35" s="12" t="n">
        <v>0.22</v>
      </c>
      <c r="D35" s="12"/>
      <c r="E35" s="12"/>
      <c r="F35" s="12"/>
      <c r="G35" s="12"/>
      <c r="H35" s="12"/>
      <c r="I35" s="12"/>
      <c r="J35" s="2" t="n">
        <f aca="false">+C35</f>
        <v>0.22</v>
      </c>
      <c r="K35" s="2" t="n">
        <f aca="false">+B35+2.7</f>
        <v>11.53</v>
      </c>
      <c r="L35" s="1" t="n">
        <f aca="false">IF(J35&lt;0,J35+2.7,J35)</f>
        <v>0.22</v>
      </c>
      <c r="M35" s="1" t="n">
        <v>2.9</v>
      </c>
      <c r="N35" s="15" t="n">
        <v>11.73</v>
      </c>
    </row>
    <row r="36" customFormat="false" ht="12.75" hidden="false" customHeight="false" outlineLevel="0" collapsed="false">
      <c r="A36" s="11"/>
      <c r="B36" s="12"/>
      <c r="C36" s="12"/>
      <c r="D36" s="12" t="n">
        <f aca="false">+(B37+B35)*10</f>
        <v>233.1</v>
      </c>
      <c r="E36" s="12" t="n">
        <f aca="false">+(C37+C35)*10</f>
        <v>11.2</v>
      </c>
      <c r="F36" s="12" t="n">
        <f aca="false">+F34+D36</f>
        <v>4282.2</v>
      </c>
      <c r="G36" s="12" t="n">
        <f aca="false">+G34+E36</f>
        <v>256.4</v>
      </c>
      <c r="H36" s="12" t="n">
        <f aca="false">+G36*1.3</f>
        <v>333.32</v>
      </c>
      <c r="I36" s="12" t="n">
        <f aca="false">+F36-H36</f>
        <v>3948.88</v>
      </c>
      <c r="N36" s="15"/>
    </row>
    <row r="37" customFormat="false" ht="12.75" hidden="false" customHeight="false" outlineLevel="0" collapsed="false">
      <c r="A37" s="11" t="n">
        <v>191</v>
      </c>
      <c r="B37" s="12" t="n">
        <f aca="false">N37-M37</f>
        <v>14.48</v>
      </c>
      <c r="C37" s="12" t="n">
        <v>0.9</v>
      </c>
      <c r="D37" s="12"/>
      <c r="E37" s="12"/>
      <c r="F37" s="12"/>
      <c r="G37" s="12"/>
      <c r="H37" s="12"/>
      <c r="I37" s="12"/>
      <c r="J37" s="2" t="n">
        <f aca="false">+C37-2.7</f>
        <v>-1.8</v>
      </c>
      <c r="K37" s="2" t="n">
        <f aca="false">+B37</f>
        <v>14.48</v>
      </c>
      <c r="L37" s="1" t="n">
        <f aca="false">IF(J37&lt;0,J37+2.7,J37)</f>
        <v>0.9</v>
      </c>
      <c r="M37" s="1" t="n">
        <v>2.9</v>
      </c>
      <c r="N37" s="15" t="n">
        <v>17.38</v>
      </c>
    </row>
    <row r="38" customFormat="false" ht="12.75" hidden="false" customHeight="false" outlineLevel="0" collapsed="false">
      <c r="A38" s="11"/>
      <c r="B38" s="12"/>
      <c r="C38" s="12"/>
      <c r="D38" s="12" t="n">
        <f aca="false">+(B39+B37)*10</f>
        <v>315.5</v>
      </c>
      <c r="E38" s="12" t="n">
        <f aca="false">+(C39+C37)*10</f>
        <v>16.5</v>
      </c>
      <c r="F38" s="12" t="n">
        <f aca="false">+F36+D38</f>
        <v>4597.7</v>
      </c>
      <c r="G38" s="12" t="n">
        <f aca="false">+G36+E38</f>
        <v>272.9</v>
      </c>
      <c r="H38" s="12" t="n">
        <f aca="false">+G38*1.3</f>
        <v>354.77</v>
      </c>
      <c r="I38" s="12" t="n">
        <f aca="false">+F38-H38</f>
        <v>4242.93</v>
      </c>
      <c r="N38" s="15"/>
    </row>
    <row r="39" customFormat="false" ht="12.75" hidden="false" customHeight="false" outlineLevel="0" collapsed="false">
      <c r="A39" s="11" t="n">
        <v>192</v>
      </c>
      <c r="B39" s="12" t="n">
        <f aca="false">N39-M39</f>
        <v>17.07</v>
      </c>
      <c r="C39" s="12" t="n">
        <v>0.75</v>
      </c>
      <c r="D39" s="12"/>
      <c r="E39" s="12"/>
      <c r="F39" s="12"/>
      <c r="G39" s="12"/>
      <c r="H39" s="12"/>
      <c r="I39" s="12"/>
      <c r="J39" s="2" t="n">
        <f aca="false">+C39-2.7</f>
        <v>-1.95</v>
      </c>
      <c r="K39" s="2" t="n">
        <f aca="false">+B39</f>
        <v>17.07</v>
      </c>
      <c r="L39" s="1" t="n">
        <f aca="false">IF(J39&lt;0,J39+2.7,J39)</f>
        <v>0.75</v>
      </c>
      <c r="M39" s="1" t="n">
        <v>2.9</v>
      </c>
      <c r="N39" s="15" t="n">
        <v>19.97</v>
      </c>
    </row>
    <row r="40" customFormat="false" ht="12.75" hidden="false" customHeight="false" outlineLevel="0" collapsed="false">
      <c r="A40" s="11"/>
      <c r="B40" s="12"/>
      <c r="C40" s="12"/>
      <c r="D40" s="12" t="n">
        <f aca="false">+(B41+B39)*10</f>
        <v>308.1</v>
      </c>
      <c r="E40" s="12" t="n">
        <f aca="false">+(C41+C39)*10</f>
        <v>30.7</v>
      </c>
      <c r="F40" s="12" t="n">
        <f aca="false">+F38+D40</f>
        <v>4905.8</v>
      </c>
      <c r="G40" s="12" t="n">
        <f aca="false">+G38+E40</f>
        <v>303.6</v>
      </c>
      <c r="H40" s="12" t="n">
        <f aca="false">+G40*1.3</f>
        <v>394.68</v>
      </c>
      <c r="I40" s="12" t="n">
        <f aca="false">+F40-H40</f>
        <v>4511.12</v>
      </c>
      <c r="N40" s="15"/>
    </row>
    <row r="41" customFormat="false" ht="12.75" hidden="false" customHeight="false" outlineLevel="0" collapsed="false">
      <c r="A41" s="11" t="n">
        <v>193</v>
      </c>
      <c r="B41" s="12" t="n">
        <f aca="false">N41-M41</f>
        <v>13.74</v>
      </c>
      <c r="C41" s="12" t="n">
        <v>2.32</v>
      </c>
      <c r="D41" s="12"/>
      <c r="E41" s="12"/>
      <c r="F41" s="12"/>
      <c r="G41" s="12"/>
      <c r="H41" s="12"/>
      <c r="I41" s="12"/>
      <c r="J41" s="2" t="n">
        <f aca="false">+C41-2.7</f>
        <v>-0.38</v>
      </c>
      <c r="K41" s="2" t="n">
        <f aca="false">+B41</f>
        <v>13.74</v>
      </c>
      <c r="L41" s="1" t="n">
        <f aca="false">IF(J41&lt;0,J41+2.7,J41)</f>
        <v>2.32</v>
      </c>
      <c r="M41" s="1" t="n">
        <v>2.9</v>
      </c>
      <c r="N41" s="15" t="n">
        <v>16.64</v>
      </c>
    </row>
    <row r="42" customFormat="false" ht="12.75" hidden="false" customHeight="false" outlineLevel="0" collapsed="false">
      <c r="A42" s="11"/>
      <c r="B42" s="12"/>
      <c r="C42" s="12"/>
      <c r="D42" s="12" t="n">
        <f aca="false">+(B43+B41)*10</f>
        <v>137.4</v>
      </c>
      <c r="E42" s="12" t="n">
        <f aca="false">+(C43+C41)*10</f>
        <v>23.2</v>
      </c>
      <c r="F42" s="12" t="n">
        <f aca="false">+F40+D42</f>
        <v>5043.2</v>
      </c>
      <c r="G42" s="12" t="n">
        <f aca="false">+G40+E42</f>
        <v>326.8</v>
      </c>
      <c r="H42" s="12" t="n">
        <f aca="false">+G42*1.3</f>
        <v>424.84</v>
      </c>
      <c r="I42" s="12" t="n">
        <f aca="false">+F42-H42</f>
        <v>4618.36</v>
      </c>
      <c r="N42" s="15"/>
    </row>
    <row r="43" customFormat="false" ht="12.75" hidden="false" customHeight="false" outlineLevel="0" collapsed="false">
      <c r="A43" s="11" t="n">
        <v>194</v>
      </c>
      <c r="B43" s="12" t="n">
        <v>0</v>
      </c>
      <c r="C43" s="12" t="n">
        <v>0</v>
      </c>
      <c r="D43" s="12"/>
      <c r="E43" s="12"/>
      <c r="F43" s="12"/>
      <c r="G43" s="12"/>
      <c r="H43" s="12"/>
      <c r="I43" s="12"/>
      <c r="J43" s="2" t="n">
        <f aca="false">+C43-2.7</f>
        <v>-2.7</v>
      </c>
      <c r="K43" s="2" t="n">
        <f aca="false">+B43</f>
        <v>0</v>
      </c>
      <c r="L43" s="1" t="n">
        <f aca="false">IF(J43&lt;0,J43+2.7,J43)</f>
        <v>0</v>
      </c>
      <c r="M43" s="1" t="n">
        <v>2.9</v>
      </c>
      <c r="N43" s="15" t="n">
        <v>2.7</v>
      </c>
    </row>
    <row r="44" customFormat="false" ht="12.75" hidden="false" customHeight="false" outlineLevel="0" collapsed="false">
      <c r="A44" s="11"/>
      <c r="B44" s="12"/>
      <c r="C44" s="12"/>
      <c r="D44" s="12" t="n">
        <f aca="false">+(B45+B43)*10</f>
        <v>127.3</v>
      </c>
      <c r="E44" s="12" t="n">
        <f aca="false">+(C45+C43)*10</f>
        <v>27.3</v>
      </c>
      <c r="F44" s="12" t="n">
        <f aca="false">+F42+D44</f>
        <v>5170.5</v>
      </c>
      <c r="G44" s="12" t="n">
        <f aca="false">+G42+E44</f>
        <v>354.1</v>
      </c>
      <c r="H44" s="12" t="n">
        <f aca="false">+G44*1.3</f>
        <v>460.33</v>
      </c>
      <c r="I44" s="12" t="n">
        <f aca="false">+F44-H44</f>
        <v>4710.17</v>
      </c>
      <c r="N44" s="15"/>
    </row>
    <row r="45" customFormat="false" ht="12.75" hidden="false" customHeight="false" outlineLevel="0" collapsed="false">
      <c r="A45" s="11" t="n">
        <v>195</v>
      </c>
      <c r="B45" s="12" t="n">
        <f aca="false">N45-M45</f>
        <v>12.73</v>
      </c>
      <c r="C45" s="12" t="n">
        <v>2.73</v>
      </c>
      <c r="D45" s="12"/>
      <c r="E45" s="12"/>
      <c r="F45" s="12"/>
      <c r="G45" s="12"/>
      <c r="H45" s="12"/>
      <c r="I45" s="12"/>
      <c r="J45" s="2" t="n">
        <f aca="false">+C45-2.7</f>
        <v>0.0299999999999998</v>
      </c>
      <c r="K45" s="2" t="n">
        <f aca="false">+B45</f>
        <v>12.73</v>
      </c>
      <c r="L45" s="1" t="n">
        <f aca="false">IF(J45&lt;0,J45+2.7,J45)</f>
        <v>0.0299999999999998</v>
      </c>
      <c r="M45" s="1" t="n">
        <v>2.9</v>
      </c>
      <c r="N45" s="15" t="n">
        <v>15.63</v>
      </c>
    </row>
    <row r="46" customFormat="false" ht="12.75" hidden="false" customHeight="false" outlineLevel="0" collapsed="false">
      <c r="A46" s="11"/>
      <c r="B46" s="12"/>
      <c r="C46" s="12"/>
      <c r="D46" s="12" t="n">
        <f aca="false">+(B47+B45)*10</f>
        <v>229.8</v>
      </c>
      <c r="E46" s="12" t="n">
        <f aca="false">+(C47+C45)*10</f>
        <v>57.9</v>
      </c>
      <c r="F46" s="12" t="n">
        <f aca="false">+F44+D46</f>
        <v>5400.3</v>
      </c>
      <c r="G46" s="12" t="n">
        <f aca="false">+G44+E46</f>
        <v>412</v>
      </c>
      <c r="H46" s="12" t="n">
        <f aca="false">+G46*1.3</f>
        <v>535.6</v>
      </c>
      <c r="I46" s="12" t="n">
        <f aca="false">+F46-H46</f>
        <v>4864.7</v>
      </c>
      <c r="N46" s="15"/>
    </row>
    <row r="47" customFormat="false" ht="12.75" hidden="false" customHeight="false" outlineLevel="0" collapsed="false">
      <c r="A47" s="11" t="n">
        <v>196</v>
      </c>
      <c r="B47" s="12" t="n">
        <f aca="false">N47-M47</f>
        <v>10.25</v>
      </c>
      <c r="C47" s="12" t="n">
        <v>3.06</v>
      </c>
      <c r="D47" s="12"/>
      <c r="E47" s="12"/>
      <c r="F47" s="12"/>
      <c r="G47" s="12"/>
      <c r="H47" s="12"/>
      <c r="I47" s="12"/>
      <c r="J47" s="2" t="n">
        <f aca="false">+C47-2.7</f>
        <v>0.36</v>
      </c>
      <c r="K47" s="2" t="n">
        <f aca="false">+B47+2.7</f>
        <v>12.95</v>
      </c>
      <c r="L47" s="1" t="n">
        <f aca="false">IF(J47&lt;0,J47+2.7,J47)</f>
        <v>0.36</v>
      </c>
      <c r="M47" s="1" t="n">
        <v>2.9</v>
      </c>
      <c r="N47" s="15" t="n">
        <v>13.15</v>
      </c>
    </row>
    <row r="48" customFormat="false" ht="12.75" hidden="false" customHeight="false" outlineLevel="0" collapsed="false">
      <c r="A48" s="11"/>
      <c r="B48" s="12"/>
      <c r="C48" s="12"/>
      <c r="D48" s="12" t="n">
        <f aca="false">+(B49+B47)*10</f>
        <v>246.1</v>
      </c>
      <c r="E48" s="12" t="n">
        <f aca="false">+(C49+C47)*10</f>
        <v>35.4</v>
      </c>
      <c r="F48" s="12" t="n">
        <f aca="false">+F46+D48</f>
        <v>5646.4</v>
      </c>
      <c r="G48" s="12" t="n">
        <f aca="false">+G46+E48</f>
        <v>447.4</v>
      </c>
      <c r="H48" s="12" t="n">
        <f aca="false">+G48*1.3</f>
        <v>581.62</v>
      </c>
      <c r="I48" s="12" t="n">
        <f aca="false">+F48-H48</f>
        <v>5064.78</v>
      </c>
      <c r="N48" s="15"/>
    </row>
    <row r="49" customFormat="false" ht="12.75" hidden="false" customHeight="false" outlineLevel="0" collapsed="false">
      <c r="A49" s="11" t="n">
        <v>197</v>
      </c>
      <c r="B49" s="12" t="n">
        <f aca="false">N49-M49</f>
        <v>14.36</v>
      </c>
      <c r="C49" s="12" t="n">
        <v>0.48</v>
      </c>
      <c r="D49" s="12"/>
      <c r="E49" s="12"/>
      <c r="F49" s="12"/>
      <c r="G49" s="12"/>
      <c r="H49" s="12"/>
      <c r="I49" s="12"/>
      <c r="J49" s="2" t="n">
        <f aca="false">+C49-2.7</f>
        <v>-2.22</v>
      </c>
      <c r="K49" s="2" t="n">
        <f aca="false">+B49+2.7</f>
        <v>17.06</v>
      </c>
      <c r="L49" s="1" t="n">
        <f aca="false">IF(J49&lt;0,J49+2.7,J49)</f>
        <v>0.48</v>
      </c>
      <c r="M49" s="1" t="n">
        <v>2.9</v>
      </c>
      <c r="N49" s="15" t="n">
        <v>17.26</v>
      </c>
    </row>
    <row r="50" customFormat="false" ht="12.75" hidden="false" customHeight="false" outlineLevel="0" collapsed="false">
      <c r="A50" s="11"/>
      <c r="B50" s="12"/>
      <c r="C50" s="12"/>
      <c r="D50" s="12" t="n">
        <f aca="false">+(B51+B49)*10</f>
        <v>227.6</v>
      </c>
      <c r="E50" s="12" t="n">
        <f aca="false">+(C51+C49)*10</f>
        <v>5.9</v>
      </c>
      <c r="F50" s="12" t="n">
        <f aca="false">+F48+D50</f>
        <v>5874</v>
      </c>
      <c r="G50" s="12" t="n">
        <f aca="false">+G48+E50</f>
        <v>453.3</v>
      </c>
      <c r="H50" s="12" t="n">
        <f aca="false">+G50*1.3</f>
        <v>589.29</v>
      </c>
      <c r="I50" s="12" t="n">
        <f aca="false">+F50-H50</f>
        <v>5284.71</v>
      </c>
      <c r="N50" s="15"/>
    </row>
    <row r="51" customFormat="false" ht="12.75" hidden="false" customHeight="false" outlineLevel="0" collapsed="false">
      <c r="A51" s="11" t="n">
        <v>198</v>
      </c>
      <c r="B51" s="12" t="n">
        <f aca="false">N51-M51</f>
        <v>8.4</v>
      </c>
      <c r="C51" s="12" t="n">
        <v>0.11</v>
      </c>
      <c r="D51" s="12"/>
      <c r="E51" s="12"/>
      <c r="F51" s="12"/>
      <c r="G51" s="12"/>
      <c r="H51" s="12"/>
      <c r="I51" s="12"/>
      <c r="J51" s="2" t="n">
        <f aca="false">+C51-2.7</f>
        <v>-2.59</v>
      </c>
      <c r="K51" s="2" t="n">
        <f aca="false">+B51+2.7</f>
        <v>11.1</v>
      </c>
      <c r="L51" s="1" t="n">
        <f aca="false">IF(J51&lt;0,J51+2.7,J51)</f>
        <v>0.11</v>
      </c>
      <c r="M51" s="1" t="n">
        <v>2.9</v>
      </c>
      <c r="N51" s="15" t="n">
        <v>11.3</v>
      </c>
    </row>
    <row r="52" customFormat="false" ht="12.75" hidden="false" customHeight="false" outlineLevel="0" collapsed="false">
      <c r="A52" s="11"/>
      <c r="B52" s="12"/>
      <c r="C52" s="12"/>
      <c r="D52" s="12" t="n">
        <f aca="false">+(B53+B51)*10</f>
        <v>160.9</v>
      </c>
      <c r="E52" s="12" t="n">
        <f aca="false">+(C53+C51)*10</f>
        <v>25.8</v>
      </c>
      <c r="F52" s="12" t="n">
        <f aca="false">+F50+D52</f>
        <v>6034.9</v>
      </c>
      <c r="G52" s="12" t="n">
        <f aca="false">+G50+E52</f>
        <v>479.1</v>
      </c>
      <c r="H52" s="12" t="n">
        <f aca="false">+G52*1.3</f>
        <v>622.83</v>
      </c>
      <c r="I52" s="12" t="n">
        <f aca="false">+F52-H52</f>
        <v>5412.07</v>
      </c>
      <c r="N52" s="15"/>
    </row>
    <row r="53" customFormat="false" ht="12.75" hidden="false" customHeight="false" outlineLevel="0" collapsed="false">
      <c r="A53" s="11" t="n">
        <v>199</v>
      </c>
      <c r="B53" s="12" t="n">
        <f aca="false">N53-M53</f>
        <v>7.69</v>
      </c>
      <c r="C53" s="12" t="n">
        <v>2.47</v>
      </c>
      <c r="D53" s="12"/>
      <c r="E53" s="12"/>
      <c r="F53" s="12"/>
      <c r="G53" s="12"/>
      <c r="H53" s="12"/>
      <c r="I53" s="12"/>
      <c r="J53" s="2" t="n">
        <f aca="false">+C53-2.7</f>
        <v>-0.23</v>
      </c>
      <c r="K53" s="2" t="n">
        <f aca="false">+B53+2.7</f>
        <v>10.39</v>
      </c>
      <c r="L53" s="1" t="n">
        <f aca="false">IF(J53&lt;0,J53+2.7,J53)</f>
        <v>2.47</v>
      </c>
      <c r="M53" s="1" t="n">
        <v>2.9</v>
      </c>
      <c r="N53" s="15" t="n">
        <v>10.59</v>
      </c>
    </row>
    <row r="54" customFormat="false" ht="12.75" hidden="false" customHeight="false" outlineLevel="0" collapsed="false">
      <c r="A54" s="11"/>
      <c r="B54" s="12"/>
      <c r="C54" s="12"/>
      <c r="D54" s="12" t="n">
        <f aca="false">+(B55+B53)*10</f>
        <v>160.2</v>
      </c>
      <c r="E54" s="12" t="n">
        <f aca="false">+(C55+C53)*10</f>
        <v>31.5</v>
      </c>
      <c r="F54" s="12" t="n">
        <f aca="false">+F52+D54</f>
        <v>6195.1</v>
      </c>
      <c r="G54" s="12" t="n">
        <f aca="false">+G52+E54</f>
        <v>510.6</v>
      </c>
      <c r="H54" s="12" t="n">
        <f aca="false">+G54*1.3</f>
        <v>663.78</v>
      </c>
      <c r="I54" s="12" t="n">
        <f aca="false">+F54-H54</f>
        <v>5531.32</v>
      </c>
      <c r="N54" s="15"/>
    </row>
    <row r="55" customFormat="false" ht="12.75" hidden="false" customHeight="false" outlineLevel="0" collapsed="false">
      <c r="A55" s="11" t="n">
        <v>200</v>
      </c>
      <c r="B55" s="12" t="n">
        <f aca="false">N55-M55</f>
        <v>8.33</v>
      </c>
      <c r="C55" s="12" t="n">
        <v>0.68</v>
      </c>
      <c r="D55" s="12"/>
      <c r="E55" s="12"/>
      <c r="F55" s="12"/>
      <c r="G55" s="12"/>
      <c r="H55" s="12"/>
      <c r="I55" s="12"/>
      <c r="J55" s="2" t="n">
        <f aca="false">+C55-2.7</f>
        <v>-2.02</v>
      </c>
      <c r="K55" s="2" t="n">
        <f aca="false">+B55+2.7</f>
        <v>11.03</v>
      </c>
      <c r="L55" s="1" t="n">
        <f aca="false">IF(J55&lt;0,J55+2.7,J55)</f>
        <v>0.68</v>
      </c>
      <c r="M55" s="1" t="n">
        <v>2.9</v>
      </c>
      <c r="N55" s="15" t="n">
        <v>11.23</v>
      </c>
    </row>
    <row r="56" customFormat="false" ht="12.75" hidden="false" customHeight="false" outlineLevel="0" collapsed="false">
      <c r="A56" s="11"/>
      <c r="B56" s="12"/>
      <c r="C56" s="12"/>
      <c r="D56" s="12" t="n">
        <f aca="false">+(B57+B55)*10</f>
        <v>111.6</v>
      </c>
      <c r="E56" s="12" t="n">
        <f aca="false">+(C57+C55)*10</f>
        <v>117.7</v>
      </c>
      <c r="F56" s="12" t="n">
        <f aca="false">+F54+D56</f>
        <v>6306.7</v>
      </c>
      <c r="G56" s="12" t="n">
        <f aca="false">+G54+E56</f>
        <v>628.3</v>
      </c>
      <c r="H56" s="12" t="n">
        <f aca="false">+G56*1.3</f>
        <v>816.79</v>
      </c>
      <c r="I56" s="12" t="n">
        <f aca="false">+F56-H56</f>
        <v>5489.91</v>
      </c>
      <c r="N56" s="15"/>
    </row>
    <row r="57" customFormat="false" ht="12.75" hidden="false" customHeight="false" outlineLevel="0" collapsed="false">
      <c r="A57" s="11" t="n">
        <v>201</v>
      </c>
      <c r="B57" s="12" t="n">
        <f aca="false">N57-M57</f>
        <v>2.83</v>
      </c>
      <c r="C57" s="12" t="n">
        <v>11.09</v>
      </c>
      <c r="D57" s="12"/>
      <c r="E57" s="12"/>
      <c r="F57" s="12"/>
      <c r="G57" s="12"/>
      <c r="H57" s="12"/>
      <c r="I57" s="12"/>
      <c r="J57" s="2" t="n">
        <f aca="false">+C57-2.7</f>
        <v>8.39</v>
      </c>
      <c r="K57" s="2" t="n">
        <f aca="false">+B57+2.7</f>
        <v>5.53</v>
      </c>
      <c r="L57" s="1" t="n">
        <f aca="false">IF(J57&lt;0,J57+2.7,J57)</f>
        <v>8.39</v>
      </c>
      <c r="M57" s="1" t="n">
        <v>2.9</v>
      </c>
      <c r="N57" s="15" t="n">
        <v>5.73</v>
      </c>
    </row>
    <row r="58" customFormat="false" ht="12.75" hidden="false" customHeight="false" outlineLevel="0" collapsed="false">
      <c r="A58" s="11"/>
      <c r="B58" s="12"/>
      <c r="C58" s="12"/>
      <c r="D58" s="12" t="n">
        <f aca="false">+(B59+B57)*10</f>
        <v>94.1</v>
      </c>
      <c r="E58" s="12" t="n">
        <f aca="false">+(C59+C57)*10</f>
        <v>123.3</v>
      </c>
      <c r="F58" s="12" t="n">
        <f aca="false">+F56+D58</f>
        <v>6400.8</v>
      </c>
      <c r="G58" s="12" t="n">
        <f aca="false">+G56+E58</f>
        <v>751.6</v>
      </c>
      <c r="H58" s="12" t="n">
        <f aca="false">+G58*1.3</f>
        <v>977.08</v>
      </c>
      <c r="I58" s="12" t="n">
        <f aca="false">+F58-H58</f>
        <v>5423.72</v>
      </c>
      <c r="N58" s="15"/>
    </row>
    <row r="59" customFormat="false" ht="12.75" hidden="false" customHeight="false" outlineLevel="0" collapsed="false">
      <c r="A59" s="11" t="n">
        <v>202</v>
      </c>
      <c r="B59" s="12" t="n">
        <f aca="false">N59-M59</f>
        <v>6.58</v>
      </c>
      <c r="C59" s="12" t="n">
        <v>1.24</v>
      </c>
      <c r="D59" s="12"/>
      <c r="E59" s="12"/>
      <c r="F59" s="12"/>
      <c r="G59" s="12"/>
      <c r="H59" s="12"/>
      <c r="I59" s="12"/>
      <c r="J59" s="2" t="n">
        <f aca="false">+C59-2.7</f>
        <v>-1.46</v>
      </c>
      <c r="K59" s="2" t="n">
        <f aca="false">+B59+2.7</f>
        <v>9.28</v>
      </c>
      <c r="L59" s="1" t="n">
        <f aca="false">IF(J59&lt;0,J59+2.7,J59)</f>
        <v>1.24</v>
      </c>
      <c r="M59" s="1" t="n">
        <v>2.9</v>
      </c>
      <c r="N59" s="15" t="n">
        <v>9.48</v>
      </c>
    </row>
    <row r="60" customFormat="false" ht="12.75" hidden="false" customHeight="false" outlineLevel="0" collapsed="false">
      <c r="A60" s="9"/>
      <c r="B60" s="13"/>
      <c r="C60" s="13"/>
      <c r="D60" s="13" t="n">
        <f aca="false">+(B61+B59)*10</f>
        <v>148.1</v>
      </c>
      <c r="E60" s="13" t="n">
        <f aca="false">+(C61+C59)*10</f>
        <v>23.5</v>
      </c>
      <c r="F60" s="13" t="n">
        <f aca="false">+F58+D60</f>
        <v>6548.9</v>
      </c>
      <c r="G60" s="13" t="n">
        <f aca="false">+G58+E60</f>
        <v>775.1</v>
      </c>
      <c r="H60" s="13" t="n">
        <f aca="false">+G60*1.3</f>
        <v>1007.63</v>
      </c>
      <c r="I60" s="13" t="n">
        <f aca="false">+F60-H60</f>
        <v>5541.27</v>
      </c>
      <c r="N60" s="15"/>
    </row>
    <row r="61" customFormat="false" ht="12.75" hidden="false" customHeight="false" outlineLevel="0" collapsed="false">
      <c r="A61" s="6" t="n">
        <v>203</v>
      </c>
      <c r="B61" s="12" t="n">
        <f aca="false">N61-M61</f>
        <v>8.23</v>
      </c>
      <c r="C61" s="10" t="n">
        <v>1.11</v>
      </c>
      <c r="D61" s="10"/>
      <c r="E61" s="10"/>
      <c r="F61" s="10"/>
      <c r="G61" s="10"/>
      <c r="H61" s="10"/>
      <c r="I61" s="10"/>
      <c r="J61" s="2" t="n">
        <f aca="false">+C61-2.7</f>
        <v>-1.59</v>
      </c>
      <c r="K61" s="2" t="n">
        <f aca="false">+B61</f>
        <v>8.23</v>
      </c>
      <c r="L61" s="1" t="n">
        <f aca="false">IF(J61&lt;0,J61+2.7,J61)</f>
        <v>1.11</v>
      </c>
      <c r="M61" s="1" t="n">
        <v>2.9</v>
      </c>
      <c r="N61" s="15" t="n">
        <v>11.13</v>
      </c>
    </row>
    <row r="62" customFormat="false" ht="12.75" hidden="false" customHeight="false" outlineLevel="0" collapsed="false">
      <c r="A62" s="11"/>
      <c r="B62" s="12"/>
      <c r="C62" s="12"/>
      <c r="D62" s="12" t="n">
        <f aca="false">+(B63+B61)*10</f>
        <v>179.7</v>
      </c>
      <c r="E62" s="12" t="n">
        <f aca="false">+(C63+C61)*10</f>
        <v>33.4</v>
      </c>
      <c r="F62" s="12" t="n">
        <f aca="false">+F60+D62</f>
        <v>6728.6</v>
      </c>
      <c r="G62" s="12" t="n">
        <f aca="false">+G60+E62</f>
        <v>808.5</v>
      </c>
      <c r="H62" s="12" t="n">
        <f aca="false">+G62*1.3</f>
        <v>1051.05</v>
      </c>
      <c r="I62" s="12" t="n">
        <f aca="false">+F62-H62</f>
        <v>5677.55</v>
      </c>
      <c r="N62" s="15"/>
    </row>
    <row r="63" customFormat="false" ht="12.75" hidden="false" customHeight="false" outlineLevel="0" collapsed="false">
      <c r="A63" s="11" t="n">
        <v>204</v>
      </c>
      <c r="B63" s="12" t="n">
        <f aca="false">N63-M63</f>
        <v>9.74</v>
      </c>
      <c r="C63" s="12" t="n">
        <v>2.23</v>
      </c>
      <c r="D63" s="12"/>
      <c r="E63" s="12"/>
      <c r="F63" s="12"/>
      <c r="G63" s="12"/>
      <c r="H63" s="12"/>
      <c r="I63" s="12"/>
      <c r="J63" s="2" t="n">
        <f aca="false">+C63-2.7</f>
        <v>-0.47</v>
      </c>
      <c r="K63" s="2" t="n">
        <f aca="false">+B63</f>
        <v>9.74</v>
      </c>
      <c r="L63" s="1" t="n">
        <f aca="false">IF(J63&lt;0,J63+2.7,J63)</f>
        <v>2.23</v>
      </c>
      <c r="M63" s="1" t="n">
        <v>2.9</v>
      </c>
      <c r="N63" s="15" t="n">
        <v>12.64</v>
      </c>
    </row>
    <row r="64" customFormat="false" ht="12.75" hidden="false" customHeight="false" outlineLevel="0" collapsed="false">
      <c r="A64" s="11"/>
      <c r="B64" s="12"/>
      <c r="C64" s="12"/>
      <c r="D64" s="12" t="n">
        <f aca="false">+(B65+B63)*10</f>
        <v>203.2</v>
      </c>
      <c r="E64" s="12" t="n">
        <f aca="false">+(C65+C63)*10</f>
        <v>28.9</v>
      </c>
      <c r="F64" s="12" t="n">
        <f aca="false">+F62+D64</f>
        <v>6931.8</v>
      </c>
      <c r="G64" s="12" t="n">
        <f aca="false">+G62+E64</f>
        <v>837.4</v>
      </c>
      <c r="H64" s="12" t="n">
        <f aca="false">+G64*1.3</f>
        <v>1088.62</v>
      </c>
      <c r="I64" s="12" t="n">
        <f aca="false">+F64-H64</f>
        <v>5843.18</v>
      </c>
      <c r="N64" s="15"/>
    </row>
    <row r="65" customFormat="false" ht="12.75" hidden="false" customHeight="false" outlineLevel="0" collapsed="false">
      <c r="A65" s="11" t="n">
        <v>205</v>
      </c>
      <c r="B65" s="12" t="n">
        <f aca="false">N65-M65</f>
        <v>10.58</v>
      </c>
      <c r="C65" s="12" t="n">
        <v>0.66</v>
      </c>
      <c r="D65" s="12"/>
      <c r="E65" s="12"/>
      <c r="F65" s="12"/>
      <c r="G65" s="12"/>
      <c r="H65" s="12"/>
      <c r="I65" s="12"/>
      <c r="J65" s="2" t="n">
        <f aca="false">+C65-2.7</f>
        <v>-2.04</v>
      </c>
      <c r="K65" s="2" t="n">
        <f aca="false">+B65</f>
        <v>10.58</v>
      </c>
      <c r="L65" s="1" t="n">
        <f aca="false">IF(J65&lt;0,J65+2.7,J65)</f>
        <v>0.66</v>
      </c>
      <c r="M65" s="1" t="n">
        <v>2.9</v>
      </c>
      <c r="N65" s="15" t="n">
        <v>13.48</v>
      </c>
    </row>
    <row r="66" customFormat="false" ht="12.75" hidden="false" customHeight="false" outlineLevel="0" collapsed="false">
      <c r="A66" s="11"/>
      <c r="B66" s="12"/>
      <c r="C66" s="12"/>
      <c r="D66" s="12" t="n">
        <f aca="false">+(B67+B65)*10</f>
        <v>200</v>
      </c>
      <c r="E66" s="12" t="n">
        <f aca="false">+(C67+C65)*10</f>
        <v>14.4</v>
      </c>
      <c r="F66" s="12" t="n">
        <f aca="false">+F64+D66</f>
        <v>7131.8</v>
      </c>
      <c r="G66" s="12" t="n">
        <f aca="false">+G64+E66</f>
        <v>851.8</v>
      </c>
      <c r="H66" s="12" t="n">
        <f aca="false">+G66*1.3</f>
        <v>1107.34</v>
      </c>
      <c r="I66" s="12" t="n">
        <f aca="false">+F66-H66</f>
        <v>6024.46</v>
      </c>
      <c r="N66" s="15"/>
    </row>
    <row r="67" customFormat="false" ht="12.75" hidden="false" customHeight="false" outlineLevel="0" collapsed="false">
      <c r="A67" s="11" t="n">
        <v>206</v>
      </c>
      <c r="B67" s="12" t="n">
        <f aca="false">N67-M67</f>
        <v>9.42</v>
      </c>
      <c r="C67" s="12" t="n">
        <v>0.78</v>
      </c>
      <c r="D67" s="12"/>
      <c r="E67" s="12"/>
      <c r="F67" s="12"/>
      <c r="G67" s="12"/>
      <c r="H67" s="12"/>
      <c r="I67" s="12"/>
      <c r="J67" s="2" t="n">
        <f aca="false">+C67-2.7</f>
        <v>-1.92</v>
      </c>
      <c r="K67" s="2" t="n">
        <f aca="false">+B67</f>
        <v>9.42</v>
      </c>
      <c r="L67" s="1" t="n">
        <f aca="false">IF(J67&lt;0,J67+2.7,J67)</f>
        <v>0.78</v>
      </c>
      <c r="M67" s="1" t="n">
        <v>3</v>
      </c>
      <c r="N67" s="15" t="n">
        <v>12.42</v>
      </c>
    </row>
    <row r="68" customFormat="false" ht="12.75" hidden="false" customHeight="false" outlineLevel="0" collapsed="false">
      <c r="A68" s="11"/>
      <c r="B68" s="12"/>
      <c r="C68" s="12"/>
      <c r="D68" s="12" t="n">
        <f aca="false">+(B69+B67)*10</f>
        <v>268.1</v>
      </c>
      <c r="E68" s="12" t="n">
        <f aca="false">+(C69+C67)*10</f>
        <v>9.4</v>
      </c>
      <c r="F68" s="12" t="n">
        <f aca="false">+F66+D68</f>
        <v>7399.9</v>
      </c>
      <c r="G68" s="12" t="n">
        <f aca="false">+G66+E68</f>
        <v>861.2</v>
      </c>
      <c r="H68" s="12" t="n">
        <f aca="false">+G68*1.3</f>
        <v>1119.56</v>
      </c>
      <c r="I68" s="12" t="n">
        <f aca="false">+F68-H68</f>
        <v>6280.34</v>
      </c>
      <c r="N68" s="15"/>
    </row>
    <row r="69" customFormat="false" ht="12.75" hidden="false" customHeight="false" outlineLevel="0" collapsed="false">
      <c r="A69" s="11" t="n">
        <v>207</v>
      </c>
      <c r="B69" s="12" t="n">
        <f aca="false">N69-M69</f>
        <v>17.39</v>
      </c>
      <c r="C69" s="12" t="n">
        <v>0.16</v>
      </c>
      <c r="D69" s="12"/>
      <c r="E69" s="12"/>
      <c r="F69" s="12"/>
      <c r="G69" s="12"/>
      <c r="H69" s="12"/>
      <c r="I69" s="12"/>
      <c r="J69" s="2" t="n">
        <f aca="false">+C69-2.7</f>
        <v>-2.54</v>
      </c>
      <c r="K69" s="2" t="n">
        <f aca="false">+B69</f>
        <v>17.39</v>
      </c>
      <c r="L69" s="1" t="n">
        <f aca="false">IF(J69&lt;0,J69+2.7,J69)</f>
        <v>0.16</v>
      </c>
      <c r="M69" s="1" t="n">
        <v>3</v>
      </c>
      <c r="N69" s="15" t="n">
        <v>20.39</v>
      </c>
    </row>
    <row r="70" customFormat="false" ht="12.75" hidden="false" customHeight="false" outlineLevel="0" collapsed="false">
      <c r="A70" s="11"/>
      <c r="B70" s="12"/>
      <c r="C70" s="12"/>
      <c r="D70" s="12" t="n">
        <f aca="false">+(B71+B69)*10</f>
        <v>404.1</v>
      </c>
      <c r="E70" s="12" t="n">
        <f aca="false">+(C71+C69)*10</f>
        <v>3.5</v>
      </c>
      <c r="F70" s="12" t="n">
        <f aca="false">+F68+D70</f>
        <v>7804</v>
      </c>
      <c r="G70" s="12" t="n">
        <f aca="false">+G68+E70</f>
        <v>864.7</v>
      </c>
      <c r="H70" s="12" t="n">
        <f aca="false">+G70*1.3</f>
        <v>1124.11</v>
      </c>
      <c r="I70" s="12" t="n">
        <f aca="false">+F70-H70</f>
        <v>6679.89</v>
      </c>
      <c r="N70" s="15"/>
    </row>
    <row r="71" customFormat="false" ht="12.75" hidden="false" customHeight="false" outlineLevel="0" collapsed="false">
      <c r="A71" s="11" t="n">
        <v>208</v>
      </c>
      <c r="B71" s="12" t="n">
        <f aca="false">N71-M71</f>
        <v>23.02</v>
      </c>
      <c r="C71" s="12" t="n">
        <v>0.19</v>
      </c>
      <c r="D71" s="12"/>
      <c r="E71" s="12"/>
      <c r="F71" s="12"/>
      <c r="G71" s="12"/>
      <c r="H71" s="12"/>
      <c r="I71" s="12"/>
      <c r="J71" s="2" t="n">
        <f aca="false">+C71-2.7</f>
        <v>-2.51</v>
      </c>
      <c r="K71" s="2" t="n">
        <f aca="false">+B71</f>
        <v>23.02</v>
      </c>
      <c r="L71" s="1" t="n">
        <f aca="false">IF(J71&lt;0,J71+2.7,J71)</f>
        <v>0.19</v>
      </c>
      <c r="M71" s="1" t="n">
        <v>3</v>
      </c>
      <c r="N71" s="15" t="n">
        <v>26.02</v>
      </c>
    </row>
    <row r="72" customFormat="false" ht="12.75" hidden="false" customHeight="false" outlineLevel="0" collapsed="false">
      <c r="A72" s="11"/>
      <c r="B72" s="12"/>
      <c r="C72" s="12"/>
      <c r="D72" s="12" t="n">
        <f aca="false">+(B73+B71)*10</f>
        <v>425.9</v>
      </c>
      <c r="E72" s="12" t="n">
        <f aca="false">+(C73+C71)*10</f>
        <v>3.4</v>
      </c>
      <c r="F72" s="12" t="n">
        <f aca="false">+F70+D72</f>
        <v>8229.9</v>
      </c>
      <c r="G72" s="12" t="n">
        <f aca="false">+G70+E72</f>
        <v>868.1</v>
      </c>
      <c r="H72" s="12" t="n">
        <f aca="false">+G72*1.3</f>
        <v>1128.53</v>
      </c>
      <c r="I72" s="12" t="n">
        <f aca="false">+F72-H72</f>
        <v>7101.37</v>
      </c>
      <c r="N72" s="15"/>
    </row>
    <row r="73" customFormat="false" ht="12.75" hidden="false" customHeight="false" outlineLevel="0" collapsed="false">
      <c r="A73" s="11" t="n">
        <v>209</v>
      </c>
      <c r="B73" s="12" t="n">
        <f aca="false">N73-M73</f>
        <v>19.57</v>
      </c>
      <c r="C73" s="12" t="n">
        <v>0.15</v>
      </c>
      <c r="D73" s="12"/>
      <c r="E73" s="12"/>
      <c r="F73" s="12"/>
      <c r="G73" s="12"/>
      <c r="H73" s="12"/>
      <c r="I73" s="12"/>
      <c r="J73" s="2" t="n">
        <f aca="false">+C73-2.7</f>
        <v>-2.55</v>
      </c>
      <c r="K73" s="2" t="n">
        <f aca="false">+B73</f>
        <v>19.57</v>
      </c>
      <c r="L73" s="1" t="n">
        <f aca="false">IF(J73&lt;0,J73+2.7,J73)</f>
        <v>0.15</v>
      </c>
      <c r="M73" s="1" t="n">
        <v>3</v>
      </c>
      <c r="N73" s="15" t="n">
        <v>22.57</v>
      </c>
    </row>
    <row r="74" customFormat="false" ht="12.75" hidden="false" customHeight="false" outlineLevel="0" collapsed="false">
      <c r="A74" s="11"/>
      <c r="B74" s="12"/>
      <c r="C74" s="12"/>
      <c r="D74" s="12" t="n">
        <f aca="false">+(B75+B73)*10</f>
        <v>338.9</v>
      </c>
      <c r="E74" s="12" t="n">
        <f aca="false">+(C75+C73)*10</f>
        <v>2.9</v>
      </c>
      <c r="F74" s="12" t="n">
        <f aca="false">+F72+D74</f>
        <v>8568.8</v>
      </c>
      <c r="G74" s="12" t="n">
        <f aca="false">+G72+E74</f>
        <v>871</v>
      </c>
      <c r="H74" s="12" t="n">
        <f aca="false">+G74*1.3</f>
        <v>1132.3</v>
      </c>
      <c r="I74" s="12" t="n">
        <f aca="false">+F74-H74</f>
        <v>7436.5</v>
      </c>
      <c r="N74" s="15"/>
    </row>
    <row r="75" customFormat="false" ht="12.75" hidden="false" customHeight="false" outlineLevel="0" collapsed="false">
      <c r="A75" s="11" t="n">
        <v>210</v>
      </c>
      <c r="B75" s="12" t="n">
        <f aca="false">N75-M75</f>
        <v>14.32</v>
      </c>
      <c r="C75" s="12" t="n">
        <v>0.14</v>
      </c>
      <c r="D75" s="12"/>
      <c r="E75" s="12"/>
      <c r="F75" s="12"/>
      <c r="G75" s="12"/>
      <c r="H75" s="12"/>
      <c r="I75" s="12"/>
      <c r="J75" s="2" t="n">
        <f aca="false">+C75-2.7</f>
        <v>-2.56</v>
      </c>
      <c r="K75" s="2" t="n">
        <f aca="false">+B75</f>
        <v>14.32</v>
      </c>
      <c r="L75" s="1" t="n">
        <f aca="false">IF(J75&lt;0,J75+2.7,J75)</f>
        <v>0.14</v>
      </c>
      <c r="M75" s="1" t="n">
        <v>3</v>
      </c>
      <c r="N75" s="15" t="n">
        <v>17.32</v>
      </c>
    </row>
    <row r="76" customFormat="false" ht="12.75" hidden="false" customHeight="false" outlineLevel="0" collapsed="false">
      <c r="A76" s="11"/>
      <c r="B76" s="12"/>
      <c r="C76" s="12"/>
      <c r="D76" s="12" t="n">
        <f aca="false">+(B77+B75)*10</f>
        <v>320.1</v>
      </c>
      <c r="E76" s="12" t="n">
        <f aca="false">+(C77+C75)*10</f>
        <v>1.4</v>
      </c>
      <c r="F76" s="12" t="n">
        <f aca="false">+F74+D76</f>
        <v>8888.9</v>
      </c>
      <c r="G76" s="12" t="n">
        <f aca="false">+G74+E76</f>
        <v>872.4</v>
      </c>
      <c r="H76" s="12" t="n">
        <f aca="false">+G76*1.3</f>
        <v>1134.12</v>
      </c>
      <c r="I76" s="12" t="n">
        <f aca="false">+F76-H76</f>
        <v>7754.78</v>
      </c>
      <c r="N76" s="15"/>
    </row>
    <row r="77" customFormat="false" ht="12.75" hidden="false" customHeight="false" outlineLevel="0" collapsed="false">
      <c r="A77" s="11" t="n">
        <v>211</v>
      </c>
      <c r="B77" s="12" t="n">
        <f aca="false">N77-M77</f>
        <v>17.69</v>
      </c>
      <c r="C77" s="12" t="n">
        <v>0</v>
      </c>
      <c r="D77" s="12"/>
      <c r="E77" s="12"/>
      <c r="F77" s="12"/>
      <c r="G77" s="12"/>
      <c r="H77" s="12"/>
      <c r="I77" s="12"/>
      <c r="J77" s="2" t="n">
        <f aca="false">+C77-2.7</f>
        <v>-2.7</v>
      </c>
      <c r="K77" s="2" t="n">
        <f aca="false">+B77</f>
        <v>17.69</v>
      </c>
      <c r="L77" s="1" t="n">
        <f aca="false">IF(J77&lt;0,J77+2.7,J77)</f>
        <v>0</v>
      </c>
      <c r="M77" s="1" t="n">
        <v>3</v>
      </c>
      <c r="N77" s="15" t="n">
        <v>20.69</v>
      </c>
    </row>
    <row r="78" customFormat="false" ht="12.75" hidden="false" customHeight="false" outlineLevel="0" collapsed="false">
      <c r="A78" s="11"/>
      <c r="B78" s="12"/>
      <c r="C78" s="12"/>
      <c r="D78" s="12" t="n">
        <f aca="false">+(B79+B77)*10</f>
        <v>286.9</v>
      </c>
      <c r="E78" s="12" t="n">
        <f aca="false">+(C79+C77)*10</f>
        <v>0.4</v>
      </c>
      <c r="F78" s="12" t="n">
        <f aca="false">+F76+D78</f>
        <v>9175.8</v>
      </c>
      <c r="G78" s="12" t="n">
        <f aca="false">+G76+E78</f>
        <v>872.8</v>
      </c>
      <c r="H78" s="12" t="n">
        <f aca="false">+G78*1.3</f>
        <v>1134.64</v>
      </c>
      <c r="I78" s="12" t="n">
        <f aca="false">+F78-H78</f>
        <v>8041.16</v>
      </c>
      <c r="N78" s="15"/>
    </row>
    <row r="79" customFormat="false" ht="12.75" hidden="false" customHeight="false" outlineLevel="0" collapsed="false">
      <c r="A79" s="11" t="n">
        <v>212</v>
      </c>
      <c r="B79" s="12" t="n">
        <f aca="false">N79-M79</f>
        <v>11</v>
      </c>
      <c r="C79" s="12" t="n">
        <v>0.04</v>
      </c>
      <c r="D79" s="12"/>
      <c r="E79" s="12"/>
      <c r="F79" s="12"/>
      <c r="G79" s="12"/>
      <c r="H79" s="12"/>
      <c r="I79" s="12"/>
      <c r="J79" s="2" t="n">
        <f aca="false">+C79-2.7</f>
        <v>-2.66</v>
      </c>
      <c r="K79" s="2" t="n">
        <f aca="false">+B79</f>
        <v>11</v>
      </c>
      <c r="L79" s="1" t="n">
        <f aca="false">IF(J79&lt;0,J79+2.7,J79)</f>
        <v>0.04</v>
      </c>
      <c r="M79" s="1" t="n">
        <v>3</v>
      </c>
      <c r="N79" s="15" t="n">
        <v>14</v>
      </c>
    </row>
    <row r="80" customFormat="false" ht="12.75" hidden="false" customHeight="false" outlineLevel="0" collapsed="false">
      <c r="A80" s="11"/>
      <c r="B80" s="12"/>
      <c r="C80" s="12"/>
      <c r="D80" s="12" t="n">
        <f aca="false">+(B81+B79)*10</f>
        <v>220.3</v>
      </c>
      <c r="E80" s="12" t="n">
        <f aca="false">+(C81+C79)*10</f>
        <v>0.4</v>
      </c>
      <c r="F80" s="12" t="n">
        <f aca="false">+F78+D80</f>
        <v>9396.1</v>
      </c>
      <c r="G80" s="12" t="n">
        <f aca="false">+G78+E80</f>
        <v>873.2</v>
      </c>
      <c r="H80" s="12" t="n">
        <f aca="false">+G80*1.3</f>
        <v>1135.16</v>
      </c>
      <c r="I80" s="12" t="n">
        <f aca="false">+F80-H80</f>
        <v>8260.94</v>
      </c>
      <c r="N80" s="15"/>
    </row>
    <row r="81" customFormat="false" ht="12.75" hidden="false" customHeight="false" outlineLevel="0" collapsed="false">
      <c r="A81" s="11" t="n">
        <v>213</v>
      </c>
      <c r="B81" s="12" t="n">
        <f aca="false">N81-M81</f>
        <v>11.03</v>
      </c>
      <c r="C81" s="12" t="n">
        <v>0</v>
      </c>
      <c r="D81" s="12"/>
      <c r="E81" s="12"/>
      <c r="F81" s="12"/>
      <c r="G81" s="12"/>
      <c r="H81" s="12"/>
      <c r="I81" s="12"/>
      <c r="J81" s="2" t="n">
        <f aca="false">+C81</f>
        <v>0</v>
      </c>
      <c r="K81" s="2" t="n">
        <f aca="false">+B81+2.7</f>
        <v>13.73</v>
      </c>
      <c r="L81" s="1" t="n">
        <f aca="false">IF(J81&lt;0,J81+2.7,J81)</f>
        <v>0</v>
      </c>
      <c r="M81" s="1" t="n">
        <v>3</v>
      </c>
      <c r="N81" s="15" t="n">
        <v>14.03</v>
      </c>
    </row>
    <row r="82" customFormat="false" ht="12.75" hidden="false" customHeight="false" outlineLevel="0" collapsed="false">
      <c r="A82" s="11"/>
      <c r="B82" s="12"/>
      <c r="C82" s="12"/>
      <c r="D82" s="12" t="n">
        <f aca="false">+(B83+B81)*10</f>
        <v>209.6</v>
      </c>
      <c r="E82" s="12" t="n">
        <f aca="false">+(C83+C81)*10</f>
        <v>6.7</v>
      </c>
      <c r="F82" s="12" t="n">
        <f aca="false">+F80+D82</f>
        <v>9605.7</v>
      </c>
      <c r="G82" s="12" t="n">
        <f aca="false">+G80+E82</f>
        <v>879.9</v>
      </c>
      <c r="H82" s="12" t="n">
        <f aca="false">+G82*1.3</f>
        <v>1143.87</v>
      </c>
      <c r="I82" s="12" t="n">
        <f aca="false">+F82-H82</f>
        <v>8461.83</v>
      </c>
      <c r="N82" s="15"/>
    </row>
    <row r="83" customFormat="false" ht="12.75" hidden="false" customHeight="false" outlineLevel="0" collapsed="false">
      <c r="A83" s="11" t="n">
        <v>214</v>
      </c>
      <c r="B83" s="12" t="n">
        <f aca="false">N83-M83</f>
        <v>9.93</v>
      </c>
      <c r="C83" s="12" t="n">
        <v>0.67</v>
      </c>
      <c r="D83" s="12"/>
      <c r="E83" s="12"/>
      <c r="F83" s="12"/>
      <c r="G83" s="12"/>
      <c r="H83" s="12"/>
      <c r="I83" s="12"/>
      <c r="J83" s="2" t="n">
        <f aca="false">+C83</f>
        <v>0.67</v>
      </c>
      <c r="K83" s="2" t="n">
        <f aca="false">+B83</f>
        <v>9.93</v>
      </c>
      <c r="L83" s="1" t="n">
        <f aca="false">IF(J83&lt;0,J83+2.7,J83)</f>
        <v>0.67</v>
      </c>
      <c r="M83" s="1" t="n">
        <v>3</v>
      </c>
      <c r="N83" s="15" t="n">
        <v>12.93</v>
      </c>
    </row>
    <row r="84" customFormat="false" ht="12.75" hidden="false" customHeight="false" outlineLevel="0" collapsed="false">
      <c r="A84" s="11"/>
      <c r="B84" s="12"/>
      <c r="C84" s="12"/>
      <c r="D84" s="12" t="n">
        <f aca="false">+(B85+B83)*10</f>
        <v>178.3</v>
      </c>
      <c r="E84" s="12" t="n">
        <f aca="false">+(C85+C83)*10</f>
        <v>14.4</v>
      </c>
      <c r="F84" s="12" t="n">
        <f aca="false">+F82+D84</f>
        <v>9784</v>
      </c>
      <c r="G84" s="12" t="n">
        <f aca="false">+G82+E84</f>
        <v>894.3</v>
      </c>
      <c r="H84" s="12" t="n">
        <f aca="false">+G84*1.3</f>
        <v>1162.59</v>
      </c>
      <c r="I84" s="12" t="n">
        <f aca="false">+F84-H84</f>
        <v>8621.41</v>
      </c>
      <c r="N84" s="15"/>
    </row>
    <row r="85" customFormat="false" ht="12.75" hidden="false" customHeight="false" outlineLevel="0" collapsed="false">
      <c r="A85" s="11" t="n">
        <v>215</v>
      </c>
      <c r="B85" s="12" t="n">
        <f aca="false">N85-M85</f>
        <v>7.9</v>
      </c>
      <c r="C85" s="12" t="n">
        <v>0.77</v>
      </c>
      <c r="D85" s="12"/>
      <c r="E85" s="12"/>
      <c r="F85" s="12"/>
      <c r="G85" s="12"/>
      <c r="H85" s="12"/>
      <c r="I85" s="12"/>
      <c r="J85" s="2" t="n">
        <f aca="false">+C85</f>
        <v>0.77</v>
      </c>
      <c r="K85" s="2" t="n">
        <f aca="false">+B85</f>
        <v>7.9</v>
      </c>
      <c r="L85" s="1" t="n">
        <f aca="false">IF(J85&lt;0,J85+2.7,J85)</f>
        <v>0.77</v>
      </c>
      <c r="M85" s="1" t="n">
        <v>3</v>
      </c>
      <c r="N85" s="15" t="n">
        <v>10.9</v>
      </c>
    </row>
    <row r="86" customFormat="false" ht="12.75" hidden="false" customHeight="false" outlineLevel="0" collapsed="false">
      <c r="A86" s="11"/>
      <c r="B86" s="12"/>
      <c r="C86" s="12"/>
      <c r="D86" s="12" t="n">
        <f aca="false">+(B87+B85)*10</f>
        <v>170.6</v>
      </c>
      <c r="E86" s="12" t="n">
        <f aca="false">+(C87+C85)*10</f>
        <v>19</v>
      </c>
      <c r="F86" s="12" t="n">
        <f aca="false">+F84+D86</f>
        <v>9954.6</v>
      </c>
      <c r="G86" s="12" t="n">
        <f aca="false">+G84+E86</f>
        <v>913.3</v>
      </c>
      <c r="H86" s="12" t="n">
        <f aca="false">+G86*1.3</f>
        <v>1187.29</v>
      </c>
      <c r="I86" s="12" t="n">
        <f aca="false">+F86-H86</f>
        <v>8767.31</v>
      </c>
      <c r="N86" s="15"/>
    </row>
    <row r="87" customFormat="false" ht="12.75" hidden="false" customHeight="false" outlineLevel="0" collapsed="false">
      <c r="A87" s="11" t="n">
        <v>216</v>
      </c>
      <c r="B87" s="12" t="n">
        <f aca="false">N87-M87</f>
        <v>9.16</v>
      </c>
      <c r="C87" s="12" t="n">
        <v>1.13</v>
      </c>
      <c r="D87" s="12"/>
      <c r="E87" s="12"/>
      <c r="F87" s="12"/>
      <c r="G87" s="12"/>
      <c r="H87" s="12"/>
      <c r="I87" s="12"/>
      <c r="J87" s="2" t="n">
        <f aca="false">+C87</f>
        <v>1.13</v>
      </c>
      <c r="K87" s="2" t="n">
        <f aca="false">+B87+2.7</f>
        <v>11.86</v>
      </c>
      <c r="L87" s="1" t="n">
        <f aca="false">IF(J87&lt;0,J87+2.7,J87)</f>
        <v>1.13</v>
      </c>
      <c r="M87" s="1" t="n">
        <v>3</v>
      </c>
      <c r="N87" s="15" t="n">
        <v>12.16</v>
      </c>
    </row>
    <row r="88" customFormat="false" ht="12.75" hidden="false" customHeight="false" outlineLevel="0" collapsed="false">
      <c r="A88" s="11"/>
      <c r="B88" s="12"/>
      <c r="C88" s="12"/>
      <c r="D88" s="12" t="n">
        <f aca="false">+(B89+B87)*10</f>
        <v>180.5</v>
      </c>
      <c r="E88" s="12" t="n">
        <f aca="false">+(C89+C87)*10</f>
        <v>32.4</v>
      </c>
      <c r="F88" s="12" t="n">
        <f aca="false">+F86+D88</f>
        <v>10135.1</v>
      </c>
      <c r="G88" s="12" t="n">
        <f aca="false">+G86+E88</f>
        <v>945.7</v>
      </c>
      <c r="H88" s="12" t="n">
        <f aca="false">+G88*1.3</f>
        <v>1229.41</v>
      </c>
      <c r="I88" s="12" t="n">
        <f aca="false">+F88-H88</f>
        <v>8905.69</v>
      </c>
      <c r="N88" s="15"/>
    </row>
    <row r="89" customFormat="false" ht="12.75" hidden="false" customHeight="false" outlineLevel="0" collapsed="false">
      <c r="A89" s="11" t="n">
        <v>217</v>
      </c>
      <c r="B89" s="12" t="n">
        <f aca="false">N89-M89</f>
        <v>8.89</v>
      </c>
      <c r="C89" s="12" t="n">
        <v>2.11</v>
      </c>
      <c r="D89" s="12"/>
      <c r="E89" s="12"/>
      <c r="F89" s="12"/>
      <c r="G89" s="12"/>
      <c r="H89" s="12"/>
      <c r="I89" s="12"/>
      <c r="J89" s="2" t="n">
        <f aca="false">+C89</f>
        <v>2.11</v>
      </c>
      <c r="K89" s="2" t="n">
        <f aca="false">+B89</f>
        <v>8.89</v>
      </c>
      <c r="L89" s="1" t="n">
        <f aca="false">IF(J89&lt;0,J89+2.7,J89)</f>
        <v>2.11</v>
      </c>
      <c r="M89" s="1" t="n">
        <v>3</v>
      </c>
      <c r="N89" s="15" t="n">
        <v>11.89</v>
      </c>
    </row>
    <row r="90" customFormat="false" ht="12.75" hidden="false" customHeight="false" outlineLevel="0" collapsed="false">
      <c r="A90" s="11"/>
      <c r="B90" s="12"/>
      <c r="C90" s="12"/>
      <c r="D90" s="12" t="n">
        <f aca="false">+(B91+B89)*10</f>
        <v>191.4</v>
      </c>
      <c r="E90" s="12" t="n">
        <f aca="false">+(C91+C89)*10</f>
        <v>36.6</v>
      </c>
      <c r="F90" s="12" t="n">
        <f aca="false">+F88+D90</f>
        <v>10326.5</v>
      </c>
      <c r="G90" s="12" t="n">
        <f aca="false">+G88+E90</f>
        <v>982.3</v>
      </c>
      <c r="H90" s="12" t="n">
        <f aca="false">+G90*1.3</f>
        <v>1276.99</v>
      </c>
      <c r="I90" s="12" t="n">
        <f aca="false">+F90-H90</f>
        <v>9049.51</v>
      </c>
      <c r="N90" s="15"/>
    </row>
    <row r="91" customFormat="false" ht="12.75" hidden="false" customHeight="false" outlineLevel="0" collapsed="false">
      <c r="A91" s="11" t="n">
        <v>218</v>
      </c>
      <c r="B91" s="12" t="n">
        <f aca="false">N91-M91</f>
        <v>10.25</v>
      </c>
      <c r="C91" s="12" t="n">
        <v>1.55</v>
      </c>
      <c r="D91" s="12"/>
      <c r="E91" s="12"/>
      <c r="F91" s="12"/>
      <c r="G91" s="12"/>
      <c r="H91" s="12"/>
      <c r="I91" s="12"/>
      <c r="J91" s="2" t="n">
        <f aca="false">+C91</f>
        <v>1.55</v>
      </c>
      <c r="K91" s="2" t="n">
        <f aca="false">+B91</f>
        <v>10.25</v>
      </c>
      <c r="L91" s="1" t="n">
        <f aca="false">IF(J91&lt;0,J91+2.7,J91)</f>
        <v>1.55</v>
      </c>
      <c r="M91" s="1" t="n">
        <v>3</v>
      </c>
      <c r="N91" s="15" t="n">
        <v>13.25</v>
      </c>
    </row>
    <row r="92" customFormat="false" ht="12.75" hidden="false" customHeight="false" outlineLevel="0" collapsed="false">
      <c r="A92" s="11"/>
      <c r="B92" s="12"/>
      <c r="C92" s="12"/>
      <c r="D92" s="12" t="n">
        <f aca="false">+(B93+B91)*10</f>
        <v>209.6</v>
      </c>
      <c r="E92" s="12" t="n">
        <f aca="false">+(C93+C91)*10</f>
        <v>15.7</v>
      </c>
      <c r="F92" s="12" t="n">
        <f aca="false">+F90+D92</f>
        <v>10536.1</v>
      </c>
      <c r="G92" s="12" t="n">
        <f aca="false">+G90+E92</f>
        <v>998</v>
      </c>
      <c r="H92" s="12" t="n">
        <f aca="false">+G92*1.3</f>
        <v>1297.4</v>
      </c>
      <c r="I92" s="12" t="n">
        <f aca="false">+F92-H92</f>
        <v>9238.7</v>
      </c>
      <c r="N92" s="15"/>
    </row>
    <row r="93" customFormat="false" ht="12.75" hidden="false" customHeight="false" outlineLevel="0" collapsed="false">
      <c r="A93" s="11" t="n">
        <v>219</v>
      </c>
      <c r="B93" s="12" t="n">
        <f aca="false">N93-M93</f>
        <v>10.71</v>
      </c>
      <c r="C93" s="12" t="n">
        <v>0.02</v>
      </c>
      <c r="D93" s="12"/>
      <c r="E93" s="12"/>
      <c r="F93" s="12"/>
      <c r="G93" s="12"/>
      <c r="H93" s="12"/>
      <c r="I93" s="12"/>
      <c r="J93" s="2" t="n">
        <f aca="false">+C93-(2.7*2)</f>
        <v>-5.38</v>
      </c>
      <c r="K93" s="2" t="n">
        <f aca="false">+B93</f>
        <v>10.71</v>
      </c>
      <c r="L93" s="1" t="n">
        <f aca="false">IF(J93&lt;0,J93+2.7,J93)</f>
        <v>-2.68</v>
      </c>
      <c r="M93" s="1" t="n">
        <v>3</v>
      </c>
      <c r="N93" s="15" t="n">
        <v>13.71</v>
      </c>
    </row>
    <row r="94" customFormat="false" ht="12.75" hidden="false" customHeight="false" outlineLevel="0" collapsed="false">
      <c r="A94" s="11"/>
      <c r="B94" s="12"/>
      <c r="C94" s="12"/>
      <c r="D94" s="12" t="n">
        <f aca="false">+(B95+B93)*10</f>
        <v>216.2</v>
      </c>
      <c r="E94" s="12" t="n">
        <f aca="false">+(C95+C93)*10</f>
        <v>2.9</v>
      </c>
      <c r="F94" s="12" t="n">
        <f aca="false">+F92+D94</f>
        <v>10752.3</v>
      </c>
      <c r="G94" s="12" t="n">
        <f aca="false">+G92+E94</f>
        <v>1000.9</v>
      </c>
      <c r="H94" s="12" t="n">
        <f aca="false">+G94*1.3</f>
        <v>1301.17</v>
      </c>
      <c r="I94" s="12" t="n">
        <f aca="false">+F94-H94</f>
        <v>9451.13</v>
      </c>
      <c r="N94" s="15"/>
    </row>
    <row r="95" customFormat="false" ht="12.75" hidden="false" customHeight="false" outlineLevel="0" collapsed="false">
      <c r="A95" s="11" t="n">
        <v>220</v>
      </c>
      <c r="B95" s="12" t="n">
        <f aca="false">N95-M95</f>
        <v>10.91</v>
      </c>
      <c r="C95" s="12" t="n">
        <v>0.27</v>
      </c>
      <c r="D95" s="12"/>
      <c r="E95" s="12"/>
      <c r="F95" s="12"/>
      <c r="G95" s="12"/>
      <c r="H95" s="12"/>
      <c r="I95" s="12"/>
      <c r="J95" s="2" t="n">
        <f aca="false">+C95-(2.7*2)</f>
        <v>-5.13</v>
      </c>
      <c r="K95" s="2" t="n">
        <f aca="false">+B95</f>
        <v>10.91</v>
      </c>
      <c r="L95" s="1" t="n">
        <f aca="false">IF(J95&lt;0,J95+2.7,J95)</f>
        <v>-2.43</v>
      </c>
      <c r="M95" s="1" t="n">
        <v>3</v>
      </c>
      <c r="N95" s="15" t="n">
        <v>13.91</v>
      </c>
    </row>
    <row r="96" customFormat="false" ht="12.75" hidden="false" customHeight="false" outlineLevel="0" collapsed="false">
      <c r="A96" s="11"/>
      <c r="B96" s="12"/>
      <c r="C96" s="12"/>
      <c r="D96" s="12" t="n">
        <f aca="false">+(B97+B95)*10</f>
        <v>216.9</v>
      </c>
      <c r="E96" s="12" t="n">
        <f aca="false">+(C97+C95)*10</f>
        <v>5.1</v>
      </c>
      <c r="F96" s="12" t="n">
        <f aca="false">+F94+D96</f>
        <v>10969.2</v>
      </c>
      <c r="G96" s="12" t="n">
        <f aca="false">+G94+E96</f>
        <v>1006</v>
      </c>
      <c r="H96" s="12" t="n">
        <f aca="false">+G96*1.3</f>
        <v>1307.8</v>
      </c>
      <c r="I96" s="12" t="n">
        <f aca="false">+F96-H96</f>
        <v>9661.4</v>
      </c>
      <c r="N96" s="15"/>
    </row>
    <row r="97" customFormat="false" ht="12.75" hidden="false" customHeight="false" outlineLevel="0" collapsed="false">
      <c r="A97" s="11" t="n">
        <v>221</v>
      </c>
      <c r="B97" s="12" t="n">
        <f aca="false">N97-M97</f>
        <v>10.78</v>
      </c>
      <c r="C97" s="12" t="n">
        <v>0.24</v>
      </c>
      <c r="D97" s="12"/>
      <c r="E97" s="12"/>
      <c r="F97" s="12"/>
      <c r="G97" s="12"/>
      <c r="H97" s="12"/>
      <c r="I97" s="12"/>
      <c r="J97" s="2" t="n">
        <f aca="false">+C97-2.7</f>
        <v>-2.46</v>
      </c>
      <c r="K97" s="2" t="n">
        <f aca="false">+B97</f>
        <v>10.78</v>
      </c>
      <c r="L97" s="1" t="n">
        <f aca="false">IF(J97&lt;0,J97+2.7,J97)</f>
        <v>0.24</v>
      </c>
      <c r="M97" s="1" t="n">
        <v>3</v>
      </c>
      <c r="N97" s="15" t="n">
        <v>13.78</v>
      </c>
    </row>
    <row r="98" customFormat="false" ht="12.75" hidden="false" customHeight="false" outlineLevel="0" collapsed="false">
      <c r="A98" s="11"/>
      <c r="B98" s="12"/>
      <c r="C98" s="12"/>
      <c r="D98" s="12" t="n">
        <f aca="false">+(B99+B97)*10</f>
        <v>218.5</v>
      </c>
      <c r="E98" s="12" t="n">
        <f aca="false">+(C99+C97)*10</f>
        <v>9.6</v>
      </c>
      <c r="F98" s="12" t="n">
        <f aca="false">+F96+D98</f>
        <v>11187.7</v>
      </c>
      <c r="G98" s="12" t="n">
        <f aca="false">+G96+E98</f>
        <v>1015.6</v>
      </c>
      <c r="H98" s="12" t="n">
        <f aca="false">+G98*1.3</f>
        <v>1320.28</v>
      </c>
      <c r="I98" s="12" t="n">
        <f aca="false">+F98-H98</f>
        <v>9867.42</v>
      </c>
      <c r="N98" s="15"/>
    </row>
    <row r="99" customFormat="false" ht="12.75" hidden="false" customHeight="false" outlineLevel="0" collapsed="false">
      <c r="A99" s="11" t="n">
        <v>222</v>
      </c>
      <c r="B99" s="12" t="n">
        <f aca="false">N99-M99</f>
        <v>11.07</v>
      </c>
      <c r="C99" s="12" t="n">
        <v>0.72</v>
      </c>
      <c r="D99" s="12"/>
      <c r="E99" s="12"/>
      <c r="F99" s="12"/>
      <c r="G99" s="12"/>
      <c r="H99" s="12"/>
      <c r="I99" s="12"/>
      <c r="J99" s="2" t="n">
        <f aca="false">+C99-2.7</f>
        <v>-1.98</v>
      </c>
      <c r="K99" s="2" t="n">
        <f aca="false">+B99</f>
        <v>11.07</v>
      </c>
      <c r="L99" s="1" t="n">
        <f aca="false">IF(J99&lt;0,J99+2.7,J99)</f>
        <v>0.72</v>
      </c>
      <c r="M99" s="1" t="n">
        <v>3</v>
      </c>
      <c r="N99" s="15" t="n">
        <v>14.07</v>
      </c>
    </row>
    <row r="100" customFormat="false" ht="12.75" hidden="false" customHeight="false" outlineLevel="0" collapsed="false">
      <c r="A100" s="11"/>
      <c r="B100" s="12"/>
      <c r="C100" s="12"/>
      <c r="D100" s="12" t="n">
        <f aca="false">+(B101+B99)*10</f>
        <v>194.3</v>
      </c>
      <c r="E100" s="12" t="n">
        <f aca="false">+(C101+C99)*10</f>
        <v>31.4</v>
      </c>
      <c r="F100" s="12" t="n">
        <f aca="false">+F98+D100</f>
        <v>11382</v>
      </c>
      <c r="G100" s="12" t="n">
        <f aca="false">+G98+E100</f>
        <v>1047</v>
      </c>
      <c r="H100" s="12" t="n">
        <f aca="false">+G100*1.3</f>
        <v>1361.1</v>
      </c>
      <c r="I100" s="12" t="n">
        <f aca="false">+F100-H100</f>
        <v>10020.9</v>
      </c>
      <c r="N100" s="15"/>
    </row>
    <row r="101" customFormat="false" ht="12.75" hidden="false" customHeight="false" outlineLevel="0" collapsed="false">
      <c r="A101" s="11" t="n">
        <v>223</v>
      </c>
      <c r="B101" s="12" t="n">
        <f aca="false">N101-M101</f>
        <v>8.36</v>
      </c>
      <c r="C101" s="12" t="n">
        <v>2.42</v>
      </c>
      <c r="D101" s="12"/>
      <c r="E101" s="12"/>
      <c r="F101" s="12"/>
      <c r="G101" s="12"/>
      <c r="H101" s="12"/>
      <c r="I101" s="12"/>
      <c r="J101" s="2" t="n">
        <f aca="false">+C101-2.7</f>
        <v>-0.28</v>
      </c>
      <c r="K101" s="2" t="n">
        <f aca="false">+B101</f>
        <v>8.36</v>
      </c>
      <c r="L101" s="1" t="n">
        <f aca="false">IF(J101&lt;0,J101+2.7,J101)</f>
        <v>2.42</v>
      </c>
      <c r="M101" s="1" t="n">
        <v>3</v>
      </c>
      <c r="N101" s="15" t="n">
        <v>11.36</v>
      </c>
    </row>
    <row r="102" customFormat="false" ht="12.75" hidden="false" customHeight="false" outlineLevel="0" collapsed="false">
      <c r="A102" s="11"/>
      <c r="B102" s="12"/>
      <c r="C102" s="12"/>
      <c r="D102" s="12" t="n">
        <f aca="false">+(B103+B101)*10</f>
        <v>144.4</v>
      </c>
      <c r="E102" s="12" t="n">
        <f aca="false">+(C103+C101)*10</f>
        <v>43.8</v>
      </c>
      <c r="F102" s="12" t="n">
        <f aca="false">+F100+D102</f>
        <v>11526.4</v>
      </c>
      <c r="G102" s="12" t="n">
        <f aca="false">+G100+E102</f>
        <v>1090.8</v>
      </c>
      <c r="H102" s="12" t="n">
        <f aca="false">+G102*1.3</f>
        <v>1418.04</v>
      </c>
      <c r="I102" s="12" t="n">
        <f aca="false">+F102-H102</f>
        <v>10108.36</v>
      </c>
      <c r="N102" s="15"/>
    </row>
    <row r="103" customFormat="false" ht="12.75" hidden="false" customHeight="false" outlineLevel="0" collapsed="false">
      <c r="A103" s="11" t="n">
        <v>224</v>
      </c>
      <c r="B103" s="12" t="n">
        <f aca="false">N103-M103</f>
        <v>6.08</v>
      </c>
      <c r="C103" s="12" t="n">
        <v>1.96</v>
      </c>
      <c r="D103" s="12"/>
      <c r="E103" s="12"/>
      <c r="F103" s="12"/>
      <c r="G103" s="12"/>
      <c r="H103" s="12"/>
      <c r="I103" s="12"/>
      <c r="J103" s="2" t="n">
        <f aca="false">+C103</f>
        <v>1.96</v>
      </c>
      <c r="K103" s="2" t="n">
        <f aca="false">+B103</f>
        <v>6.08</v>
      </c>
      <c r="L103" s="1" t="n">
        <f aca="false">IF(J103&lt;0,J103+2.7,J103)</f>
        <v>1.96</v>
      </c>
      <c r="M103" s="1" t="n">
        <v>3</v>
      </c>
      <c r="N103" s="15" t="n">
        <v>9.08</v>
      </c>
    </row>
    <row r="104" customFormat="false" ht="12.75" hidden="false" customHeight="false" outlineLevel="0" collapsed="false">
      <c r="A104" s="11"/>
      <c r="B104" s="12"/>
      <c r="C104" s="12"/>
      <c r="D104" s="12" t="n">
        <f aca="false">+(B105+B103)*10</f>
        <v>135.3</v>
      </c>
      <c r="E104" s="12" t="n">
        <f aca="false">+(C105+C103)*10</f>
        <v>24.1</v>
      </c>
      <c r="F104" s="12" t="n">
        <f aca="false">+F102+D104</f>
        <v>11661.7</v>
      </c>
      <c r="G104" s="12" t="n">
        <f aca="false">+G102+E104</f>
        <v>1114.9</v>
      </c>
      <c r="H104" s="12" t="n">
        <f aca="false">+G104*1.3</f>
        <v>1449.37</v>
      </c>
      <c r="I104" s="12" t="n">
        <f aca="false">+F104-H104</f>
        <v>10212.33</v>
      </c>
      <c r="N104" s="15"/>
    </row>
    <row r="105" customFormat="false" ht="12.75" hidden="false" customHeight="false" outlineLevel="0" collapsed="false">
      <c r="A105" s="11" t="n">
        <v>225</v>
      </c>
      <c r="B105" s="12" t="n">
        <f aca="false">N105-M105</f>
        <v>7.45</v>
      </c>
      <c r="C105" s="12" t="n">
        <v>0.45</v>
      </c>
      <c r="D105" s="12"/>
      <c r="E105" s="12"/>
      <c r="F105" s="12"/>
      <c r="G105" s="12"/>
      <c r="H105" s="12"/>
      <c r="I105" s="12"/>
      <c r="J105" s="2" t="n">
        <f aca="false">+C105-2.7</f>
        <v>-2.25</v>
      </c>
      <c r="K105" s="2" t="n">
        <f aca="false">+B105</f>
        <v>7.45</v>
      </c>
      <c r="L105" s="1" t="n">
        <f aca="false">IF(J105&lt;0,J105+2.7,J105)</f>
        <v>0.45</v>
      </c>
      <c r="M105" s="1" t="n">
        <v>3</v>
      </c>
      <c r="N105" s="15" t="n">
        <v>10.45</v>
      </c>
    </row>
    <row r="106" customFormat="false" ht="12.75" hidden="false" customHeight="false" outlineLevel="0" collapsed="false">
      <c r="A106" s="11"/>
      <c r="B106" s="12"/>
      <c r="C106" s="12"/>
      <c r="D106" s="12" t="n">
        <f aca="false">+(B107+B105)*10</f>
        <v>163.9</v>
      </c>
      <c r="E106" s="12" t="n">
        <f aca="false">+(C107+C105)*10</f>
        <v>8.4</v>
      </c>
      <c r="F106" s="12" t="n">
        <f aca="false">+F104+D106</f>
        <v>11825.6</v>
      </c>
      <c r="G106" s="12" t="n">
        <f aca="false">+G104+E106</f>
        <v>1123.3</v>
      </c>
      <c r="H106" s="12" t="n">
        <f aca="false">+G106*1.3</f>
        <v>1460.29</v>
      </c>
      <c r="I106" s="12" t="n">
        <f aca="false">+F106-H106</f>
        <v>10365.31</v>
      </c>
      <c r="N106" s="15"/>
    </row>
    <row r="107" customFormat="false" ht="12.75" hidden="false" customHeight="false" outlineLevel="0" collapsed="false">
      <c r="A107" s="11" t="n">
        <v>226</v>
      </c>
      <c r="B107" s="12" t="n">
        <f aca="false">N107-M107</f>
        <v>8.94</v>
      </c>
      <c r="C107" s="12" t="n">
        <v>0.39</v>
      </c>
      <c r="D107" s="12"/>
      <c r="E107" s="12"/>
      <c r="F107" s="12"/>
      <c r="G107" s="12"/>
      <c r="H107" s="12"/>
      <c r="I107" s="12"/>
      <c r="J107" s="2" t="n">
        <f aca="false">+C107-2.7</f>
        <v>-2.31</v>
      </c>
      <c r="K107" s="2" t="n">
        <f aca="false">+B107</f>
        <v>8.94</v>
      </c>
      <c r="L107" s="1" t="n">
        <f aca="false">IF(J107&lt;0,J107+2.7,J107)</f>
        <v>0.39</v>
      </c>
      <c r="M107" s="1" t="n">
        <v>3</v>
      </c>
      <c r="N107" s="15" t="n">
        <v>11.94</v>
      </c>
    </row>
    <row r="108" customFormat="false" ht="12.75" hidden="false" customHeight="false" outlineLevel="0" collapsed="false">
      <c r="A108" s="11"/>
      <c r="B108" s="12"/>
      <c r="C108" s="12"/>
      <c r="D108" s="12" t="n">
        <f aca="false">+(B109+B107)*10</f>
        <v>185.1</v>
      </c>
      <c r="E108" s="12" t="n">
        <f aca="false">+(C109+C107)*10</f>
        <v>23.8</v>
      </c>
      <c r="F108" s="12" t="n">
        <f aca="false">+F106+D108</f>
        <v>12010.7</v>
      </c>
      <c r="G108" s="12" t="n">
        <f aca="false">+G106+E108</f>
        <v>1147.1</v>
      </c>
      <c r="H108" s="12" t="n">
        <f aca="false">+G108*1.3</f>
        <v>1491.23</v>
      </c>
      <c r="I108" s="12" t="n">
        <f aca="false">+F108-H108</f>
        <v>10519.47</v>
      </c>
      <c r="N108" s="15"/>
    </row>
    <row r="109" customFormat="false" ht="12.75" hidden="false" customHeight="false" outlineLevel="0" collapsed="false">
      <c r="A109" s="11" t="n">
        <v>227</v>
      </c>
      <c r="B109" s="12" t="n">
        <f aca="false">N109-M109</f>
        <v>9.57</v>
      </c>
      <c r="C109" s="12" t="n">
        <v>1.99</v>
      </c>
      <c r="D109" s="12"/>
      <c r="E109" s="12"/>
      <c r="F109" s="12"/>
      <c r="G109" s="12"/>
      <c r="H109" s="12"/>
      <c r="I109" s="12"/>
      <c r="J109" s="2" t="n">
        <f aca="false">+C109-2.7</f>
        <v>-0.71</v>
      </c>
      <c r="K109" s="2" t="n">
        <f aca="false">+B109</f>
        <v>9.57</v>
      </c>
      <c r="L109" s="1" t="n">
        <f aca="false">IF(J109&lt;0,J109+2.7,J109)</f>
        <v>1.99</v>
      </c>
      <c r="M109" s="1" t="n">
        <v>3</v>
      </c>
      <c r="N109" s="15" t="n">
        <v>12.57</v>
      </c>
    </row>
    <row r="110" customFormat="false" ht="12.75" hidden="false" customHeight="false" outlineLevel="0" collapsed="false">
      <c r="A110" s="11"/>
      <c r="B110" s="12"/>
      <c r="C110" s="12"/>
      <c r="D110" s="12" t="n">
        <f aca="false">+(B111+B109)*10</f>
        <v>186.1</v>
      </c>
      <c r="E110" s="12" t="n">
        <f aca="false">+(C111+C109)*10</f>
        <v>42.9</v>
      </c>
      <c r="F110" s="12" t="n">
        <f aca="false">+F108+D110</f>
        <v>12196.8</v>
      </c>
      <c r="G110" s="12" t="n">
        <f aca="false">+G108+E110</f>
        <v>1190</v>
      </c>
      <c r="H110" s="12" t="n">
        <f aca="false">+G110*1.3</f>
        <v>1547</v>
      </c>
      <c r="I110" s="12" t="n">
        <f aca="false">+F110-H110</f>
        <v>10649.8</v>
      </c>
      <c r="N110" s="15"/>
    </row>
    <row r="111" customFormat="false" ht="12.75" hidden="false" customHeight="false" outlineLevel="0" collapsed="false">
      <c r="A111" s="11" t="n">
        <v>228</v>
      </c>
      <c r="B111" s="12" t="n">
        <f aca="false">N111-M111</f>
        <v>9.04</v>
      </c>
      <c r="C111" s="12" t="n">
        <v>2.3</v>
      </c>
      <c r="D111" s="12"/>
      <c r="E111" s="12"/>
      <c r="F111" s="12"/>
      <c r="G111" s="12"/>
      <c r="H111" s="12"/>
      <c r="I111" s="12"/>
      <c r="J111" s="2" t="n">
        <f aca="false">+C111-(2.7*2)</f>
        <v>-3.1</v>
      </c>
      <c r="K111" s="2" t="n">
        <f aca="false">+B111</f>
        <v>9.04</v>
      </c>
      <c r="L111" s="1" t="n">
        <f aca="false">IF(J111&lt;0,J111+2.7,J111)</f>
        <v>-0.4</v>
      </c>
      <c r="M111" s="1" t="n">
        <v>3</v>
      </c>
      <c r="N111" s="15" t="n">
        <v>12.04</v>
      </c>
    </row>
    <row r="112" customFormat="false" ht="12.75" hidden="false" customHeight="false" outlineLevel="0" collapsed="false">
      <c r="A112" s="11"/>
      <c r="B112" s="12"/>
      <c r="C112" s="12"/>
      <c r="D112" s="12" t="n">
        <f aca="false">+(B113+B111)*10</f>
        <v>205.1</v>
      </c>
      <c r="E112" s="12" t="n">
        <f aca="false">+(C113+C111)*10</f>
        <v>30.2</v>
      </c>
      <c r="F112" s="12" t="n">
        <f aca="false">+F110+D112</f>
        <v>12401.9</v>
      </c>
      <c r="G112" s="12" t="n">
        <f aca="false">+G110+E112</f>
        <v>1220.2</v>
      </c>
      <c r="H112" s="12" t="n">
        <f aca="false">+G112*1.3</f>
        <v>1586.26</v>
      </c>
      <c r="I112" s="12" t="n">
        <f aca="false">+F112-H112</f>
        <v>10815.64</v>
      </c>
      <c r="N112" s="15"/>
    </row>
    <row r="113" customFormat="false" ht="12.75" hidden="false" customHeight="false" outlineLevel="0" collapsed="false">
      <c r="A113" s="11" t="n">
        <v>229</v>
      </c>
      <c r="B113" s="12" t="n">
        <f aca="false">N113-M113</f>
        <v>11.47</v>
      </c>
      <c r="C113" s="12" t="n">
        <v>0.72</v>
      </c>
      <c r="D113" s="12"/>
      <c r="E113" s="12"/>
      <c r="F113" s="12"/>
      <c r="G113" s="12"/>
      <c r="H113" s="12"/>
      <c r="I113" s="12"/>
      <c r="J113" s="2" t="n">
        <f aca="false">+C113-(2.7*2)</f>
        <v>-4.68</v>
      </c>
      <c r="K113" s="2" t="n">
        <f aca="false">+B113</f>
        <v>11.47</v>
      </c>
      <c r="L113" s="1" t="n">
        <f aca="false">IF(J113&lt;0,J113+2.7,J113)</f>
        <v>-1.98</v>
      </c>
      <c r="M113" s="1" t="n">
        <v>3</v>
      </c>
      <c r="N113" s="15" t="n">
        <v>14.47</v>
      </c>
    </row>
    <row r="114" customFormat="false" ht="12.75" hidden="false" customHeight="false" outlineLevel="0" collapsed="false">
      <c r="A114" s="9"/>
      <c r="B114" s="13"/>
      <c r="C114" s="13"/>
      <c r="D114" s="13" t="n">
        <f aca="false">+(B115+B113)*10</f>
        <v>235</v>
      </c>
      <c r="E114" s="13" t="n">
        <f aca="false">+(C115+C113)*10</f>
        <v>20.5</v>
      </c>
      <c r="F114" s="13" t="n">
        <f aca="false">+F112+D114</f>
        <v>12636.9</v>
      </c>
      <c r="G114" s="13" t="n">
        <f aca="false">+G112+E114</f>
        <v>1240.7</v>
      </c>
      <c r="H114" s="13" t="n">
        <f aca="false">+G114*1.3</f>
        <v>1612.91</v>
      </c>
      <c r="I114" s="13" t="n">
        <f aca="false">+F114-H114</f>
        <v>11023.99</v>
      </c>
      <c r="N114" s="15"/>
    </row>
    <row r="115" customFormat="false" ht="12.75" hidden="false" customHeight="false" outlineLevel="0" collapsed="false">
      <c r="A115" s="11" t="n">
        <v>230</v>
      </c>
      <c r="B115" s="12" t="n">
        <f aca="false">N115-M115</f>
        <v>12.03</v>
      </c>
      <c r="C115" s="12" t="n">
        <v>1.33</v>
      </c>
      <c r="D115" s="12"/>
      <c r="E115" s="12"/>
      <c r="F115" s="12"/>
      <c r="G115" s="12"/>
      <c r="H115" s="12"/>
      <c r="I115" s="12"/>
      <c r="J115" s="2" t="n">
        <f aca="false">+C115-(2.7*2)</f>
        <v>-4.07</v>
      </c>
      <c r="K115" s="2" t="n">
        <f aca="false">+B115</f>
        <v>12.03</v>
      </c>
      <c r="L115" s="1" t="n">
        <f aca="false">IF(J115&lt;0,J115+2.7,J115)</f>
        <v>-1.37</v>
      </c>
      <c r="M115" s="1" t="n">
        <v>3</v>
      </c>
      <c r="N115" s="15" t="n">
        <v>15.03</v>
      </c>
    </row>
    <row r="116" customFormat="false" ht="12.75" hidden="false" customHeight="false" outlineLevel="0" collapsed="false">
      <c r="A116" s="11"/>
      <c r="B116" s="12"/>
      <c r="C116" s="12"/>
      <c r="D116" s="12" t="n">
        <f aca="false">+(B117+B115)*10</f>
        <v>259.8</v>
      </c>
      <c r="E116" s="12" t="n">
        <f aca="false">+(C117+C115)*10</f>
        <v>23</v>
      </c>
      <c r="F116" s="12" t="n">
        <f aca="false">+F114+D116</f>
        <v>12896.7</v>
      </c>
      <c r="G116" s="12" t="n">
        <f aca="false">+G114+E116</f>
        <v>1263.7</v>
      </c>
      <c r="H116" s="12" t="n">
        <f aca="false">+G116*1.3</f>
        <v>1642.81</v>
      </c>
      <c r="I116" s="12" t="n">
        <f aca="false">+F116-H116</f>
        <v>11253.89</v>
      </c>
      <c r="N116" s="15"/>
    </row>
    <row r="117" customFormat="false" ht="12.75" hidden="false" customHeight="false" outlineLevel="0" collapsed="false">
      <c r="A117" s="11" t="n">
        <v>231</v>
      </c>
      <c r="B117" s="12" t="n">
        <f aca="false">N117-M117</f>
        <v>13.95</v>
      </c>
      <c r="C117" s="12" t="n">
        <v>0.97</v>
      </c>
      <c r="D117" s="12"/>
      <c r="E117" s="12"/>
      <c r="F117" s="12"/>
      <c r="G117" s="12"/>
      <c r="H117" s="12"/>
      <c r="I117" s="12"/>
      <c r="J117" s="2" t="n">
        <f aca="false">+C117-(2.7*2)</f>
        <v>-4.43</v>
      </c>
      <c r="K117" s="2" t="n">
        <f aca="false">+B117</f>
        <v>13.95</v>
      </c>
      <c r="L117" s="1" t="n">
        <f aca="false">IF(J117&lt;0,J117+2.7,J117)</f>
        <v>-1.73</v>
      </c>
      <c r="M117" s="1" t="n">
        <v>3</v>
      </c>
      <c r="N117" s="15" t="n">
        <v>16.95</v>
      </c>
    </row>
    <row r="118" customFormat="false" ht="12.75" hidden="false" customHeight="false" outlineLevel="0" collapsed="false">
      <c r="A118" s="11"/>
      <c r="B118" s="12"/>
      <c r="C118" s="12"/>
      <c r="D118" s="12" t="n">
        <f aca="false">+(B119+B117)*10</f>
        <v>296.1</v>
      </c>
      <c r="E118" s="12" t="n">
        <f aca="false">+(C119+C117)*10</f>
        <v>19.2</v>
      </c>
      <c r="F118" s="12" t="n">
        <f aca="false">+F116+D118</f>
        <v>13192.8</v>
      </c>
      <c r="G118" s="12" t="n">
        <f aca="false">+G116+E118</f>
        <v>1282.9</v>
      </c>
      <c r="H118" s="12" t="n">
        <f aca="false">+G118*1.3</f>
        <v>1667.77</v>
      </c>
      <c r="I118" s="12" t="n">
        <f aca="false">+F118-H118</f>
        <v>11525.03</v>
      </c>
      <c r="N118" s="15"/>
    </row>
    <row r="119" customFormat="false" ht="12.75" hidden="false" customHeight="false" outlineLevel="0" collapsed="false">
      <c r="A119" s="11" t="n">
        <v>232</v>
      </c>
      <c r="B119" s="12" t="n">
        <f aca="false">N119-M119</f>
        <v>15.66</v>
      </c>
      <c r="C119" s="12" t="n">
        <v>0.95</v>
      </c>
      <c r="D119" s="12"/>
      <c r="E119" s="12"/>
      <c r="F119" s="12"/>
      <c r="G119" s="12"/>
      <c r="H119" s="12"/>
      <c r="I119" s="12"/>
      <c r="J119" s="2" t="n">
        <f aca="false">+C119-2.7</f>
        <v>-1.75</v>
      </c>
      <c r="K119" s="2" t="n">
        <f aca="false">+B119</f>
        <v>15.66</v>
      </c>
      <c r="L119" s="1" t="n">
        <f aca="false">IF(J119&lt;0,J119+2.7,J119)</f>
        <v>0.95</v>
      </c>
      <c r="M119" s="1" t="n">
        <v>3</v>
      </c>
      <c r="N119" s="15" t="n">
        <v>18.66</v>
      </c>
    </row>
    <row r="120" customFormat="false" ht="12.75" hidden="false" customHeight="false" outlineLevel="0" collapsed="false">
      <c r="A120" s="11"/>
      <c r="B120" s="12"/>
      <c r="C120" s="12"/>
      <c r="D120" s="12" t="n">
        <f aca="false">+(B121+B119)*10</f>
        <v>247</v>
      </c>
      <c r="E120" s="12" t="n">
        <f aca="false">+(C121+C119)*10</f>
        <v>16.1</v>
      </c>
      <c r="F120" s="12" t="n">
        <f aca="false">+F118+D120</f>
        <v>13439.8</v>
      </c>
      <c r="G120" s="12" t="n">
        <f aca="false">+G118+E120</f>
        <v>1299</v>
      </c>
      <c r="H120" s="12" t="n">
        <f aca="false">+G120*1.3</f>
        <v>1688.7</v>
      </c>
      <c r="I120" s="12" t="n">
        <f aca="false">+F120-H120</f>
        <v>11751.1</v>
      </c>
      <c r="N120" s="15"/>
    </row>
    <row r="121" customFormat="false" ht="12.75" hidden="false" customHeight="false" outlineLevel="0" collapsed="false">
      <c r="A121" s="11" t="n">
        <v>233</v>
      </c>
      <c r="B121" s="12" t="n">
        <f aca="false">N121-M121</f>
        <v>9.04</v>
      </c>
      <c r="C121" s="12" t="n">
        <v>0.66</v>
      </c>
      <c r="D121" s="12"/>
      <c r="E121" s="12"/>
      <c r="F121" s="12"/>
      <c r="G121" s="12"/>
      <c r="H121" s="12"/>
      <c r="I121" s="12"/>
      <c r="J121" s="2" t="n">
        <f aca="false">+C121-2.7</f>
        <v>-2.04</v>
      </c>
      <c r="K121" s="2" t="n">
        <f aca="false">+B121</f>
        <v>9.04</v>
      </c>
      <c r="L121" s="1" t="n">
        <f aca="false">IF(J121&lt;0,J121+2.7,J121)</f>
        <v>0.66</v>
      </c>
      <c r="M121" s="1" t="n">
        <v>3</v>
      </c>
      <c r="N121" s="15" t="n">
        <v>12.04</v>
      </c>
    </row>
    <row r="122" customFormat="false" ht="12.75" hidden="false" customHeight="false" outlineLevel="0" collapsed="false">
      <c r="A122" s="11"/>
      <c r="B122" s="12"/>
      <c r="C122" s="12"/>
      <c r="D122" s="12" t="n">
        <f aca="false">+(B123+B121)*10</f>
        <v>218.8</v>
      </c>
      <c r="E122" s="12" t="n">
        <f aca="false">+(C123+C121)*10</f>
        <v>9.9</v>
      </c>
      <c r="F122" s="12" t="n">
        <f aca="false">+F120+D122</f>
        <v>13658.6</v>
      </c>
      <c r="G122" s="12" t="n">
        <f aca="false">+G120+E122</f>
        <v>1308.9</v>
      </c>
      <c r="H122" s="12" t="n">
        <f aca="false">+G122*1.3</f>
        <v>1701.57</v>
      </c>
      <c r="I122" s="12" t="n">
        <f aca="false">+F122-H122</f>
        <v>11957.03</v>
      </c>
      <c r="N122" s="15"/>
    </row>
    <row r="123" customFormat="false" ht="12.75" hidden="false" customHeight="false" outlineLevel="0" collapsed="false">
      <c r="A123" s="11" t="n">
        <v>234</v>
      </c>
      <c r="B123" s="12" t="n">
        <f aca="false">N123-M123</f>
        <v>12.84</v>
      </c>
      <c r="C123" s="12" t="n">
        <v>0.33</v>
      </c>
      <c r="D123" s="12"/>
      <c r="E123" s="12"/>
      <c r="F123" s="12"/>
      <c r="G123" s="12"/>
      <c r="H123" s="12"/>
      <c r="I123" s="12"/>
      <c r="J123" s="2" t="n">
        <f aca="false">+C123-2.7</f>
        <v>-2.37</v>
      </c>
      <c r="K123" s="2" t="n">
        <f aca="false">+B123</f>
        <v>12.84</v>
      </c>
      <c r="L123" s="1" t="n">
        <f aca="false">IF(J123&lt;0,J123+2.7,J123)</f>
        <v>0.33</v>
      </c>
      <c r="M123" s="1" t="n">
        <v>3</v>
      </c>
      <c r="N123" s="15" t="n">
        <v>15.84</v>
      </c>
    </row>
    <row r="124" customFormat="false" ht="12.75" hidden="false" customHeight="false" outlineLevel="0" collapsed="false">
      <c r="A124" s="11"/>
      <c r="B124" s="12"/>
      <c r="C124" s="12"/>
      <c r="D124" s="12" t="n">
        <f aca="false">+(B125+B123)*10</f>
        <v>179.3</v>
      </c>
      <c r="E124" s="12" t="n">
        <f aca="false">+(C125+C123)*10</f>
        <v>90.3</v>
      </c>
      <c r="F124" s="12" t="n">
        <f aca="false">+F122+D124</f>
        <v>13837.9</v>
      </c>
      <c r="G124" s="12" t="n">
        <f aca="false">+G122+E124</f>
        <v>1399.2</v>
      </c>
      <c r="H124" s="12" t="n">
        <f aca="false">+G124*1.3</f>
        <v>1818.96</v>
      </c>
      <c r="I124" s="12" t="n">
        <f aca="false">+F124-H124</f>
        <v>12018.94</v>
      </c>
      <c r="J124" s="2"/>
      <c r="N124" s="15"/>
    </row>
    <row r="125" customFormat="false" ht="12.75" hidden="false" customHeight="false" outlineLevel="0" collapsed="false">
      <c r="A125" s="11" t="n">
        <v>235</v>
      </c>
      <c r="B125" s="12" t="n">
        <f aca="false">N125-M125</f>
        <v>5.09</v>
      </c>
      <c r="C125" s="12" t="n">
        <v>8.7</v>
      </c>
      <c r="D125" s="12"/>
      <c r="E125" s="12"/>
      <c r="F125" s="12"/>
      <c r="G125" s="12"/>
      <c r="H125" s="12"/>
      <c r="I125" s="12"/>
      <c r="J125" s="2"/>
      <c r="M125" s="1" t="n">
        <v>3</v>
      </c>
      <c r="N125" s="15" t="n">
        <v>8.09</v>
      </c>
    </row>
    <row r="126" customFormat="false" ht="12.75" hidden="false" customHeight="false" outlineLevel="0" collapsed="false">
      <c r="A126" s="11"/>
      <c r="B126" s="12"/>
      <c r="C126" s="12"/>
      <c r="D126" s="12" t="n">
        <f aca="false">+(B127+B125)*10</f>
        <v>111.3</v>
      </c>
      <c r="E126" s="12" t="n">
        <f aca="false">+(C127+C125)*10</f>
        <v>224.4</v>
      </c>
      <c r="F126" s="12" t="n">
        <f aca="false">+F124+D126</f>
        <v>13949.2</v>
      </c>
      <c r="G126" s="12" t="n">
        <f aca="false">+G124+E126</f>
        <v>1623.6</v>
      </c>
      <c r="H126" s="12" t="n">
        <f aca="false">+G126*1.3</f>
        <v>2110.68</v>
      </c>
      <c r="I126" s="12" t="n">
        <f aca="false">+F126-H126</f>
        <v>11838.52</v>
      </c>
      <c r="J126" s="2"/>
      <c r="N126" s="15"/>
    </row>
    <row r="127" customFormat="false" ht="12.75" hidden="false" customHeight="false" outlineLevel="0" collapsed="false">
      <c r="A127" s="11" t="n">
        <v>236</v>
      </c>
      <c r="B127" s="12" t="n">
        <f aca="false">N127-M127</f>
        <v>6.04</v>
      </c>
      <c r="C127" s="12" t="n">
        <v>13.74</v>
      </c>
      <c r="D127" s="12"/>
      <c r="E127" s="12"/>
      <c r="F127" s="12"/>
      <c r="G127" s="12"/>
      <c r="H127" s="12"/>
      <c r="I127" s="12"/>
      <c r="J127" s="2"/>
      <c r="M127" s="1" t="n">
        <v>3</v>
      </c>
      <c r="N127" s="15" t="n">
        <v>9.04</v>
      </c>
    </row>
    <row r="128" customFormat="false" ht="12.75" hidden="false" customHeight="false" outlineLevel="0" collapsed="false">
      <c r="A128" s="11"/>
      <c r="B128" s="12"/>
      <c r="C128" s="12"/>
      <c r="D128" s="12" t="n">
        <f aca="false">+(B129+B127)*10</f>
        <v>140</v>
      </c>
      <c r="E128" s="12" t="n">
        <f aca="false">+(C129+C127)*10</f>
        <v>154.6</v>
      </c>
      <c r="F128" s="12" t="n">
        <f aca="false">+D128+F126</f>
        <v>14089.2</v>
      </c>
      <c r="G128" s="12" t="n">
        <f aca="false">+E128+G126</f>
        <v>1778.2</v>
      </c>
      <c r="H128" s="12" t="n">
        <f aca="false">+G128*1.3</f>
        <v>2311.66</v>
      </c>
      <c r="I128" s="12" t="n">
        <f aca="false">+F128-H128</f>
        <v>11777.54</v>
      </c>
      <c r="J128" s="2"/>
      <c r="N128" s="15"/>
    </row>
    <row r="129" customFormat="false" ht="12.75" hidden="false" customHeight="false" outlineLevel="0" collapsed="false">
      <c r="A129" s="11" t="n">
        <v>237</v>
      </c>
      <c r="B129" s="12" t="n">
        <f aca="false">N129-M129</f>
        <v>7.96</v>
      </c>
      <c r="C129" s="12" t="n">
        <v>1.72</v>
      </c>
      <c r="D129" s="12"/>
      <c r="E129" s="12"/>
      <c r="F129" s="12"/>
      <c r="G129" s="12"/>
      <c r="H129" s="12"/>
      <c r="I129" s="12"/>
      <c r="J129" s="2"/>
      <c r="M129" s="1" t="n">
        <v>3</v>
      </c>
      <c r="N129" s="15" t="n">
        <v>10.96</v>
      </c>
    </row>
    <row r="130" customFormat="false" ht="12.75" hidden="false" customHeight="false" outlineLevel="0" collapsed="false">
      <c r="A130" s="11"/>
      <c r="B130" s="12"/>
      <c r="C130" s="12"/>
      <c r="D130" s="12" t="n">
        <f aca="false">+(B131+B129)*10</f>
        <v>250</v>
      </c>
      <c r="E130" s="12" t="n">
        <f aca="false">+(C131+C129)*10</f>
        <v>17.2</v>
      </c>
      <c r="F130" s="12" t="n">
        <f aca="false">+F128+D130</f>
        <v>14339.2</v>
      </c>
      <c r="G130" s="12" t="n">
        <f aca="false">+G128+E130</f>
        <v>1795.4</v>
      </c>
      <c r="H130" s="12" t="n">
        <f aca="false">+G130*1.3</f>
        <v>2334.02</v>
      </c>
      <c r="I130" s="12" t="n">
        <f aca="false">+F130-H130</f>
        <v>12005.18</v>
      </c>
      <c r="J130" s="2"/>
      <c r="N130" s="15"/>
    </row>
    <row r="131" customFormat="false" ht="12.75" hidden="false" customHeight="false" outlineLevel="0" collapsed="false">
      <c r="A131" s="11" t="n">
        <v>238</v>
      </c>
      <c r="B131" s="12" t="n">
        <f aca="false">N131-M131</f>
        <v>17.04</v>
      </c>
      <c r="C131" s="12" t="n">
        <v>0</v>
      </c>
      <c r="D131" s="12"/>
      <c r="E131" s="12"/>
      <c r="F131" s="12"/>
      <c r="G131" s="12"/>
      <c r="H131" s="12"/>
      <c r="I131" s="12"/>
      <c r="J131" s="2"/>
      <c r="M131" s="1" t="n">
        <v>3</v>
      </c>
      <c r="N131" s="15" t="n">
        <v>20.04</v>
      </c>
    </row>
    <row r="132" customFormat="false" ht="12.75" hidden="false" customHeight="false" outlineLevel="0" collapsed="false">
      <c r="A132" s="11"/>
      <c r="B132" s="12"/>
      <c r="C132" s="12"/>
      <c r="D132" s="12" t="n">
        <f aca="false">+(B133+B131)*10</f>
        <v>357</v>
      </c>
      <c r="E132" s="12" t="n">
        <f aca="false">+(C133+C131)*10</f>
        <v>5.8</v>
      </c>
      <c r="F132" s="12" t="n">
        <f aca="false">+F130+D132</f>
        <v>14696.2</v>
      </c>
      <c r="G132" s="12" t="n">
        <f aca="false">+G130+E132</f>
        <v>1801.2</v>
      </c>
      <c r="H132" s="12" t="n">
        <f aca="false">+G132*1.3</f>
        <v>2341.56</v>
      </c>
      <c r="I132" s="12" t="n">
        <f aca="false">+F132-H132</f>
        <v>12354.64</v>
      </c>
      <c r="J132" s="2"/>
      <c r="N132" s="15"/>
    </row>
    <row r="133" customFormat="false" ht="12.75" hidden="false" customHeight="false" outlineLevel="0" collapsed="false">
      <c r="A133" s="11" t="n">
        <v>239</v>
      </c>
      <c r="B133" s="12" t="n">
        <f aca="false">N133-M133</f>
        <v>18.66</v>
      </c>
      <c r="C133" s="12" t="n">
        <v>0.58</v>
      </c>
      <c r="D133" s="12"/>
      <c r="E133" s="12"/>
      <c r="F133" s="12"/>
      <c r="G133" s="12"/>
      <c r="H133" s="12"/>
      <c r="I133" s="12"/>
      <c r="J133" s="2"/>
      <c r="M133" s="1" t="n">
        <v>3</v>
      </c>
      <c r="N133" s="15" t="n">
        <v>21.66</v>
      </c>
    </row>
    <row r="134" customFormat="false" ht="12.75" hidden="false" customHeight="false" outlineLevel="0" collapsed="false">
      <c r="A134" s="9"/>
      <c r="B134" s="13"/>
      <c r="C134" s="13"/>
      <c r="D134" s="13"/>
      <c r="E134" s="13"/>
      <c r="F134" s="13"/>
      <c r="G134" s="13"/>
      <c r="H134" s="13"/>
      <c r="I134" s="13"/>
      <c r="N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</row>
    <row r="138" s="19" customFormat="true" ht="18" hidden="false" customHeight="true" outlineLevel="0" collapsed="false">
      <c r="A138" s="18" t="s">
        <v>11</v>
      </c>
      <c r="B138" s="18"/>
      <c r="C138" s="18"/>
      <c r="D138" s="18"/>
      <c r="E138" s="18"/>
      <c r="F138" s="18"/>
      <c r="G138" s="18"/>
      <c r="H138" s="18"/>
      <c r="I138" s="18"/>
      <c r="K138" s="20"/>
      <c r="M138" s="1"/>
    </row>
    <row r="139" s="19" customFormat="true" ht="8.25" hidden="false" customHeight="true" outlineLevel="0" collapsed="false">
      <c r="K139" s="20"/>
      <c r="M139" s="1"/>
    </row>
    <row r="140" s="19" customFormat="true" ht="18" hidden="false" customHeight="true" outlineLevel="0" collapsed="false">
      <c r="A140" s="21" t="s">
        <v>12</v>
      </c>
      <c r="B140" s="21"/>
      <c r="C140" s="21"/>
      <c r="D140" s="21"/>
      <c r="E140" s="21"/>
      <c r="F140" s="21"/>
      <c r="G140" s="21"/>
      <c r="H140" s="21"/>
      <c r="I140" s="22" t="n">
        <f aca="false">+G132</f>
        <v>1801.2</v>
      </c>
      <c r="K140" s="20"/>
    </row>
    <row r="141" s="19" customFormat="true" ht="18" hidden="false" customHeight="tru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4" t="n">
        <v>6372</v>
      </c>
      <c r="K141" s="20"/>
    </row>
    <row r="142" s="19" customFormat="true" ht="18" hidden="false" customHeight="true" outlineLevel="0" collapsed="false">
      <c r="A142" s="25" t="s">
        <v>14</v>
      </c>
      <c r="B142" s="25"/>
      <c r="C142" s="25"/>
      <c r="D142" s="25"/>
      <c r="E142" s="25"/>
      <c r="F142" s="25"/>
      <c r="G142" s="25"/>
      <c r="H142" s="25"/>
      <c r="I142" s="26" t="n">
        <v>6523</v>
      </c>
      <c r="K142" s="20"/>
    </row>
    <row r="143" s="19" customFormat="true" ht="18" hidden="false" customHeight="true" outlineLevel="0" collapsed="false">
      <c r="A143" s="25" t="s">
        <v>15</v>
      </c>
      <c r="B143" s="25"/>
      <c r="C143" s="25"/>
      <c r="D143" s="25"/>
      <c r="E143" s="25"/>
      <c r="F143" s="25"/>
      <c r="G143" s="25"/>
      <c r="H143" s="25"/>
      <c r="I143" s="26" t="n">
        <f aca="false">F132</f>
        <v>14696.2</v>
      </c>
      <c r="K143" s="20"/>
    </row>
    <row r="146" customFormat="false" ht="15" hidden="false" customHeight="false" outlineLevel="0" collapsed="false">
      <c r="A146" s="18" t="s">
        <v>16</v>
      </c>
      <c r="B146" s="18"/>
      <c r="C146" s="18"/>
      <c r="D146" s="18"/>
      <c r="E146" s="18"/>
      <c r="F146" s="18"/>
      <c r="G146" s="18"/>
      <c r="H146" s="18"/>
      <c r="I146" s="27" t="s">
        <v>17</v>
      </c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</row>
    <row r="148" customFormat="false" ht="15" hidden="false" customHeight="false" outlineLevel="0" collapsed="false">
      <c r="A148" s="21" t="s">
        <v>18</v>
      </c>
      <c r="B148" s="21"/>
      <c r="C148" s="21"/>
      <c r="D148" s="21"/>
      <c r="E148" s="21"/>
      <c r="F148" s="21"/>
      <c r="G148" s="21"/>
      <c r="H148" s="21"/>
      <c r="I148" s="22" t="n">
        <v>8173.2</v>
      </c>
    </row>
    <row r="149" customFormat="false" ht="15" hidden="false" customHeight="false" outlineLevel="0" collapsed="false">
      <c r="A149" s="23" t="s">
        <v>19</v>
      </c>
      <c r="B149" s="23"/>
      <c r="C149" s="23"/>
      <c r="D149" s="23"/>
      <c r="E149" s="23"/>
      <c r="F149" s="23"/>
      <c r="G149" s="23"/>
      <c r="H149" s="23"/>
      <c r="I149" s="24" t="n">
        <f aca="false">I143</f>
        <v>14696.2</v>
      </c>
    </row>
    <row r="150" customFormat="false" ht="15" hidden="false" customHeight="false" outlineLevel="0" collapsed="false">
      <c r="A150" s="23" t="s">
        <v>20</v>
      </c>
      <c r="B150" s="23"/>
      <c r="C150" s="23"/>
      <c r="D150" s="23"/>
      <c r="E150" s="23"/>
      <c r="F150" s="23"/>
      <c r="G150" s="23"/>
      <c r="H150" s="23"/>
      <c r="I150" s="24" t="n">
        <v>19839.9</v>
      </c>
    </row>
    <row r="151" customFormat="false" ht="15" hidden="false" customHeight="false" outlineLevel="0" collapsed="false">
      <c r="A151" s="23" t="s">
        <v>21</v>
      </c>
      <c r="B151" s="23"/>
      <c r="C151" s="23"/>
      <c r="D151" s="23"/>
      <c r="E151" s="23"/>
      <c r="F151" s="23"/>
      <c r="G151" s="23"/>
      <c r="H151" s="23"/>
      <c r="I151" s="24" t="n">
        <v>1924</v>
      </c>
    </row>
    <row r="152" customFormat="false" ht="15" hidden="false" customHeight="false" outlineLevel="0" collapsed="false">
      <c r="A152" s="28" t="s">
        <v>22</v>
      </c>
      <c r="B152" s="28"/>
      <c r="C152" s="28"/>
      <c r="D152" s="28"/>
      <c r="E152" s="28"/>
      <c r="F152" s="28"/>
      <c r="G152" s="28"/>
      <c r="H152" s="28"/>
      <c r="I152" s="29" t="n">
        <v>34210.4</v>
      </c>
    </row>
  </sheetData>
  <mergeCells count="15">
    <mergeCell ref="A1:I1"/>
    <mergeCell ref="A2:I2"/>
    <mergeCell ref="A4:A5"/>
    <mergeCell ref="I4:I5"/>
    <mergeCell ref="A138:I138"/>
    <mergeCell ref="A140:H140"/>
    <mergeCell ref="A141:H141"/>
    <mergeCell ref="A142:H142"/>
    <mergeCell ref="A143:H143"/>
    <mergeCell ref="A146:H146"/>
    <mergeCell ref="A148:H148"/>
    <mergeCell ref="A149:H149"/>
    <mergeCell ref="A150:H150"/>
    <mergeCell ref="A151:H151"/>
    <mergeCell ref="A152:H152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5" min="2" style="1" width="9.14"/>
    <col collapsed="false" customWidth="true" hidden="false" outlineLevel="0" max="7" min="6" style="1" width="11.13"/>
    <col collapsed="false" customWidth="true" hidden="false" outlineLevel="0" max="8" min="8" style="1" width="15.13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2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N1" s="31"/>
    </row>
    <row r="2" customFormat="false" ht="15" hidden="false" customHeight="fals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N2" s="31"/>
    </row>
    <row r="3" customFormat="false" ht="12.75" hidden="false" customHeight="false" outlineLevel="0" collapsed="false">
      <c r="H3" s="30"/>
      <c r="N3" s="31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3</v>
      </c>
      <c r="E4" s="7" t="s">
        <v>4</v>
      </c>
      <c r="F4" s="7" t="s">
        <v>3</v>
      </c>
      <c r="G4" s="7" t="s">
        <v>4</v>
      </c>
      <c r="H4" s="7" t="s">
        <v>5</v>
      </c>
      <c r="I4" s="8" t="s">
        <v>6</v>
      </c>
      <c r="N4" s="31"/>
    </row>
    <row r="5" customFormat="false" ht="12.75" hidden="false" customHeight="false" outlineLevel="0" collapsed="false">
      <c r="A5" s="5"/>
      <c r="B5" s="9" t="s">
        <v>7</v>
      </c>
      <c r="C5" s="9" t="s">
        <v>7</v>
      </c>
      <c r="D5" s="9" t="s">
        <v>8</v>
      </c>
      <c r="E5" s="9" t="s">
        <v>8</v>
      </c>
      <c r="F5" s="9" t="s">
        <v>9</v>
      </c>
      <c r="G5" s="9" t="s">
        <v>9</v>
      </c>
      <c r="H5" s="9" t="s">
        <v>10</v>
      </c>
      <c r="I5" s="8"/>
      <c r="N5" s="31"/>
    </row>
    <row r="6" customFormat="false" ht="12.75" hidden="false" customHeight="false" outlineLevel="0" collapsed="false">
      <c r="A6" s="11" t="n">
        <v>239</v>
      </c>
      <c r="B6" s="12" t="n">
        <f aca="false">N6-M6</f>
        <v>19.41</v>
      </c>
      <c r="C6" s="12" t="n">
        <v>0.58</v>
      </c>
      <c r="D6" s="12"/>
      <c r="E6" s="12"/>
      <c r="F6" s="12"/>
      <c r="G6" s="12"/>
      <c r="H6" s="12"/>
      <c r="I6" s="12"/>
      <c r="J6" s="2" t="n">
        <f aca="false">+C6</f>
        <v>0.58</v>
      </c>
      <c r="K6" s="2" t="n">
        <f aca="false">+B6+(2.7*2)</f>
        <v>24.81</v>
      </c>
      <c r="L6" s="1" t="n">
        <f aca="false">IF(J6&lt;0,J6+2.7,J6)</f>
        <v>0.58</v>
      </c>
      <c r="M6" s="1" t="n">
        <v>2.25</v>
      </c>
      <c r="N6" s="15" t="n">
        <v>21.66</v>
      </c>
    </row>
    <row r="7" customFormat="false" ht="12.75" hidden="false" customHeight="false" outlineLevel="0" collapsed="false">
      <c r="A7" s="11"/>
      <c r="B7" s="12"/>
      <c r="C7" s="12"/>
      <c r="D7" s="12" t="n">
        <f aca="false">+(B8+B6)*10</f>
        <v>392.1</v>
      </c>
      <c r="E7" s="12" t="n">
        <f aca="false">+(C8+C6)*10</f>
        <v>5.8</v>
      </c>
      <c r="F7" s="12" t="n">
        <f aca="false">+D7</f>
        <v>392.1</v>
      </c>
      <c r="G7" s="12" t="n">
        <f aca="false">+E7</f>
        <v>5.8</v>
      </c>
      <c r="H7" s="12" t="n">
        <f aca="false">+G7*1.3</f>
        <v>7.54</v>
      </c>
      <c r="I7" s="12" t="n">
        <f aca="false">+F7-H7</f>
        <v>384.56</v>
      </c>
      <c r="N7" s="15"/>
    </row>
    <row r="8" customFormat="false" ht="12.75" hidden="false" customHeight="false" outlineLevel="0" collapsed="false">
      <c r="A8" s="11" t="n">
        <v>240</v>
      </c>
      <c r="B8" s="12" t="n">
        <f aca="false">N8-M8</f>
        <v>19.8</v>
      </c>
      <c r="C8" s="12" t="n">
        <v>0</v>
      </c>
      <c r="D8" s="12"/>
      <c r="E8" s="12"/>
      <c r="F8" s="12"/>
      <c r="G8" s="12"/>
      <c r="H8" s="12"/>
      <c r="I8" s="12"/>
      <c r="J8" s="2" t="n">
        <f aca="false">+C8-2.7</f>
        <v>-2.7</v>
      </c>
      <c r="K8" s="2" t="n">
        <f aca="false">+B8+2.7</f>
        <v>22.5</v>
      </c>
      <c r="L8" s="1" t="n">
        <f aca="false">IF(J8&lt;0,J8+2.7,J8)</f>
        <v>0</v>
      </c>
      <c r="M8" s="1" t="n">
        <v>2.25</v>
      </c>
      <c r="N8" s="15" t="n">
        <v>22.05</v>
      </c>
    </row>
    <row r="9" customFormat="false" ht="12.75" hidden="false" customHeight="false" outlineLevel="0" collapsed="false">
      <c r="A9" s="11"/>
      <c r="B9" s="12"/>
      <c r="C9" s="12"/>
      <c r="D9" s="12" t="n">
        <f aca="false">+(B10+B8)*10</f>
        <v>347.6</v>
      </c>
      <c r="E9" s="12" t="n">
        <f aca="false">+(C10+C8)*10</f>
        <v>0.0999999999999979</v>
      </c>
      <c r="F9" s="12" t="n">
        <f aca="false">+F7+D9</f>
        <v>739.7</v>
      </c>
      <c r="G9" s="12" t="n">
        <f aca="false">+G7+E9</f>
        <v>5.9</v>
      </c>
      <c r="H9" s="12" t="n">
        <f aca="false">+G9*1.3</f>
        <v>7.67</v>
      </c>
      <c r="I9" s="12" t="n">
        <f aca="false">+F9-H9</f>
        <v>732.03</v>
      </c>
      <c r="N9" s="15"/>
    </row>
    <row r="10" customFormat="false" ht="12.75" hidden="false" customHeight="false" outlineLevel="0" collapsed="false">
      <c r="A10" s="11" t="n">
        <v>241</v>
      </c>
      <c r="B10" s="12" t="n">
        <f aca="false">N10-M10</f>
        <v>14.96</v>
      </c>
      <c r="C10" s="12" t="n">
        <v>0.00999999999999979</v>
      </c>
      <c r="D10" s="12"/>
      <c r="E10" s="12"/>
      <c r="F10" s="12"/>
      <c r="G10" s="12"/>
      <c r="H10" s="12"/>
      <c r="I10" s="12"/>
      <c r="J10" s="2" t="n">
        <f aca="false">+C10-2.7</f>
        <v>-2.69</v>
      </c>
      <c r="K10" s="2" t="n">
        <f aca="false">+B10+2.7</f>
        <v>17.66</v>
      </c>
      <c r="L10" s="1" t="n">
        <f aca="false">IF(J10&lt;0,J10+2.7,J10)</f>
        <v>0.00999999999999979</v>
      </c>
      <c r="M10" s="1" t="n">
        <v>2.25</v>
      </c>
      <c r="N10" s="15" t="n">
        <v>17.21</v>
      </c>
    </row>
    <row r="11" customFormat="false" ht="12.75" hidden="false" customHeight="false" outlineLevel="0" collapsed="false">
      <c r="A11" s="11"/>
      <c r="B11" s="12"/>
      <c r="C11" s="12"/>
      <c r="D11" s="12" t="n">
        <f aca="false">+(B12+B10)*10</f>
        <v>233.9</v>
      </c>
      <c r="E11" s="12" t="n">
        <f aca="false">+(C12+C10)*10</f>
        <v>3.7</v>
      </c>
      <c r="F11" s="12" t="n">
        <f aca="false">+F9+D11</f>
        <v>973.6</v>
      </c>
      <c r="G11" s="12" t="n">
        <f aca="false">+G9+E11</f>
        <v>9.59999999999999</v>
      </c>
      <c r="H11" s="12" t="n">
        <f aca="false">+G11*1.3</f>
        <v>12.48</v>
      </c>
      <c r="I11" s="12" t="n">
        <f aca="false">+F11-H11</f>
        <v>961.12</v>
      </c>
      <c r="N11" s="15"/>
    </row>
    <row r="12" customFormat="false" ht="12.75" hidden="false" customHeight="false" outlineLevel="0" collapsed="false">
      <c r="A12" s="11" t="n">
        <v>242</v>
      </c>
      <c r="B12" s="12" t="n">
        <f aca="false">N12-M12</f>
        <v>8.43</v>
      </c>
      <c r="C12" s="12" t="n">
        <v>0.36</v>
      </c>
      <c r="D12" s="12"/>
      <c r="E12" s="12"/>
      <c r="F12" s="12"/>
      <c r="G12" s="12"/>
      <c r="H12" s="12"/>
      <c r="I12" s="12"/>
      <c r="J12" s="2" t="n">
        <f aca="false">+C12-2.7</f>
        <v>-2.34</v>
      </c>
      <c r="K12" s="2" t="n">
        <f aca="false">+B12+2.7</f>
        <v>11.13</v>
      </c>
      <c r="L12" s="1" t="n">
        <f aca="false">IF(J12&lt;0,J12+2.7,J12)</f>
        <v>0.36</v>
      </c>
      <c r="M12" s="1" t="n">
        <v>2.25</v>
      </c>
      <c r="N12" s="15" t="n">
        <v>10.68</v>
      </c>
    </row>
    <row r="13" customFormat="false" ht="12.75" hidden="false" customHeight="false" outlineLevel="0" collapsed="false">
      <c r="A13" s="11"/>
      <c r="B13" s="12"/>
      <c r="C13" s="12"/>
      <c r="D13" s="12" t="n">
        <f aca="false">+(B14+B12)*10</f>
        <v>158.3</v>
      </c>
      <c r="E13" s="12" t="n">
        <f aca="false">+(C14+C12)*10</f>
        <v>4.8</v>
      </c>
      <c r="F13" s="12" t="n">
        <f aca="false">+F11+D13</f>
        <v>1131.9</v>
      </c>
      <c r="G13" s="12" t="n">
        <f aca="false">+G11+E13</f>
        <v>14.4</v>
      </c>
      <c r="H13" s="12" t="n">
        <f aca="false">+G13*1.3</f>
        <v>18.72</v>
      </c>
      <c r="I13" s="12" t="n">
        <f aca="false">+F13-H13</f>
        <v>1113.18</v>
      </c>
      <c r="N13" s="15"/>
    </row>
    <row r="14" customFormat="false" ht="12.75" hidden="false" customHeight="false" outlineLevel="0" collapsed="false">
      <c r="A14" s="11" t="n">
        <v>243</v>
      </c>
      <c r="B14" s="12" t="n">
        <f aca="false">N14-M14</f>
        <v>7.4</v>
      </c>
      <c r="C14" s="12" t="n">
        <v>0.12</v>
      </c>
      <c r="D14" s="12"/>
      <c r="E14" s="12"/>
      <c r="F14" s="12"/>
      <c r="G14" s="12"/>
      <c r="H14" s="12"/>
      <c r="I14" s="12"/>
      <c r="J14" s="2" t="n">
        <f aca="false">+C14</f>
        <v>0.12</v>
      </c>
      <c r="K14" s="2" t="n">
        <f aca="false">+B14+2.7</f>
        <v>10.1</v>
      </c>
      <c r="L14" s="1" t="n">
        <f aca="false">IF(J14&lt;0,J14+2.7,J14)</f>
        <v>0.12</v>
      </c>
      <c r="M14" s="1" t="n">
        <v>2.25</v>
      </c>
      <c r="N14" s="15" t="n">
        <v>9.65</v>
      </c>
    </row>
    <row r="15" customFormat="false" ht="12.75" hidden="false" customHeight="false" outlineLevel="0" collapsed="false">
      <c r="A15" s="11"/>
      <c r="B15" s="12"/>
      <c r="C15" s="12"/>
      <c r="D15" s="12" t="n">
        <f aca="false">+(B16+B14)*10</f>
        <v>130.1</v>
      </c>
      <c r="E15" s="12" t="n">
        <f aca="false">+(C16+C14)*10</f>
        <v>9.4</v>
      </c>
      <c r="F15" s="12" t="n">
        <f aca="false">+F13+D15</f>
        <v>1262</v>
      </c>
      <c r="G15" s="12" t="n">
        <f aca="false">+G13+E15</f>
        <v>23.8</v>
      </c>
      <c r="H15" s="12" t="n">
        <f aca="false">+G15*1.3</f>
        <v>30.94</v>
      </c>
      <c r="I15" s="12" t="n">
        <f aca="false">+F15-H15</f>
        <v>1231.06</v>
      </c>
      <c r="N15" s="15"/>
    </row>
    <row r="16" customFormat="false" ht="12.75" hidden="false" customHeight="false" outlineLevel="0" collapsed="false">
      <c r="A16" s="11" t="n">
        <v>244</v>
      </c>
      <c r="B16" s="12" t="n">
        <f aca="false">N16-M16</f>
        <v>5.61</v>
      </c>
      <c r="C16" s="12" t="n">
        <v>0.82</v>
      </c>
      <c r="D16" s="12"/>
      <c r="E16" s="12"/>
      <c r="F16" s="12"/>
      <c r="G16" s="12"/>
      <c r="H16" s="12"/>
      <c r="I16" s="12"/>
      <c r="J16" s="2" t="n">
        <f aca="false">+C16</f>
        <v>0.82</v>
      </c>
      <c r="K16" s="2" t="n">
        <f aca="false">+B16+2.7</f>
        <v>8.31</v>
      </c>
      <c r="L16" s="1" t="n">
        <f aca="false">IF(J16&lt;0,J16+2.7,J16)</f>
        <v>0.82</v>
      </c>
      <c r="M16" s="1" t="n">
        <v>2.25</v>
      </c>
      <c r="N16" s="15" t="n">
        <v>7.86</v>
      </c>
    </row>
    <row r="17" customFormat="false" ht="12.75" hidden="false" customHeight="false" outlineLevel="0" collapsed="false">
      <c r="A17" s="11"/>
      <c r="B17" s="12"/>
      <c r="C17" s="12"/>
      <c r="D17" s="12" t="n">
        <f aca="false">+(B18+B16)*10</f>
        <v>128.3</v>
      </c>
      <c r="E17" s="12" t="n">
        <f aca="false">+(C18+C16)*10</f>
        <v>10.8</v>
      </c>
      <c r="F17" s="12" t="n">
        <f aca="false">+F15+D17</f>
        <v>1390.3</v>
      </c>
      <c r="G17" s="12" t="n">
        <f aca="false">+G15+E17</f>
        <v>34.6</v>
      </c>
      <c r="H17" s="12" t="n">
        <f aca="false">+G17*1.3</f>
        <v>44.98</v>
      </c>
      <c r="I17" s="12" t="n">
        <f aca="false">+F17-H17</f>
        <v>1345.32</v>
      </c>
      <c r="N17" s="15"/>
    </row>
    <row r="18" customFormat="false" ht="12.75" hidden="false" customHeight="false" outlineLevel="0" collapsed="false">
      <c r="A18" s="11" t="n">
        <v>245</v>
      </c>
      <c r="B18" s="12" t="n">
        <f aca="false">N18-M18</f>
        <v>7.22</v>
      </c>
      <c r="C18" s="12" t="n">
        <v>0.26</v>
      </c>
      <c r="D18" s="12"/>
      <c r="E18" s="12"/>
      <c r="F18" s="12"/>
      <c r="G18" s="12"/>
      <c r="H18" s="12"/>
      <c r="I18" s="12"/>
      <c r="J18" s="2" t="n">
        <f aca="false">+C18</f>
        <v>0.26</v>
      </c>
      <c r="K18" s="2" t="n">
        <f aca="false">+B18+2.7</f>
        <v>9.92</v>
      </c>
      <c r="L18" s="1" t="n">
        <f aca="false">IF(J18&lt;0,J18+2.7,J18)</f>
        <v>0.26</v>
      </c>
      <c r="M18" s="1" t="n">
        <v>2.25</v>
      </c>
      <c r="N18" s="15" t="n">
        <v>9.47</v>
      </c>
    </row>
    <row r="19" customFormat="false" ht="12.75" hidden="false" customHeight="false" outlineLevel="0" collapsed="false">
      <c r="A19" s="11"/>
      <c r="B19" s="12"/>
      <c r="C19" s="12"/>
      <c r="D19" s="12" t="n">
        <f aca="false">+(B20+B18)*10</f>
        <v>146.7</v>
      </c>
      <c r="E19" s="12" t="n">
        <f aca="false">+(C20+C18)*10</f>
        <v>9.9</v>
      </c>
      <c r="F19" s="12" t="n">
        <f aca="false">+F17+D19</f>
        <v>1537</v>
      </c>
      <c r="G19" s="12" t="n">
        <f aca="false">+G17+E19</f>
        <v>44.5</v>
      </c>
      <c r="H19" s="12" t="n">
        <f aca="false">+G19*1.3</f>
        <v>57.85</v>
      </c>
      <c r="I19" s="12" t="n">
        <f aca="false">+F19-H19</f>
        <v>1479.15</v>
      </c>
      <c r="N19" s="15"/>
    </row>
    <row r="20" customFormat="false" ht="12.75" hidden="false" customHeight="false" outlineLevel="0" collapsed="false">
      <c r="A20" s="11" t="n">
        <v>246</v>
      </c>
      <c r="B20" s="12" t="n">
        <f aca="false">N20-M20</f>
        <v>7.45</v>
      </c>
      <c r="C20" s="12" t="n">
        <v>0.73</v>
      </c>
      <c r="D20" s="12"/>
      <c r="E20" s="12"/>
      <c r="F20" s="12"/>
      <c r="G20" s="12"/>
      <c r="H20" s="12"/>
      <c r="I20" s="12"/>
      <c r="J20" s="2" t="n">
        <f aca="false">+C20</f>
        <v>0.73</v>
      </c>
      <c r="K20" s="2" t="n">
        <f aca="false">+B20+2.7</f>
        <v>10.15</v>
      </c>
      <c r="L20" s="1" t="n">
        <f aca="false">IF(J20&lt;0,J20+2.7,J20)</f>
        <v>0.73</v>
      </c>
      <c r="M20" s="1" t="n">
        <v>2.25</v>
      </c>
      <c r="N20" s="15" t="n">
        <v>9.7</v>
      </c>
    </row>
    <row r="21" customFormat="false" ht="12.75" hidden="false" customHeight="false" outlineLevel="0" collapsed="false">
      <c r="A21" s="9"/>
      <c r="B21" s="13"/>
      <c r="C21" s="13"/>
      <c r="D21" s="13" t="n">
        <f aca="false">+(B22+B20)*10</f>
        <v>74.5</v>
      </c>
      <c r="E21" s="13" t="n">
        <f aca="false">+(C22+C20)*10</f>
        <v>7.3</v>
      </c>
      <c r="F21" s="13" t="n">
        <f aca="false">+F19+D21</f>
        <v>1611.5</v>
      </c>
      <c r="G21" s="13" t="n">
        <f aca="false">+G19+E21</f>
        <v>51.8</v>
      </c>
      <c r="H21" s="13" t="n">
        <f aca="false">+G21*1.3</f>
        <v>67.34</v>
      </c>
      <c r="I21" s="13" t="n">
        <f aca="false">+F21-H21</f>
        <v>1544.16</v>
      </c>
      <c r="N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N22" s="31"/>
    </row>
    <row r="25" s="19" customFormat="true" ht="18" hidden="false" customHeight="true" outlineLevel="0" collapsed="false">
      <c r="A25" s="18" t="s">
        <v>11</v>
      </c>
      <c r="B25" s="18"/>
      <c r="C25" s="18"/>
      <c r="D25" s="18"/>
      <c r="E25" s="18"/>
      <c r="F25" s="18"/>
      <c r="G25" s="18"/>
      <c r="H25" s="18"/>
      <c r="I25" s="18"/>
      <c r="K25" s="20"/>
    </row>
    <row r="26" s="19" customFormat="true" ht="8.25" hidden="false" customHeight="true" outlineLevel="0" collapsed="false">
      <c r="K26" s="20"/>
    </row>
    <row r="27" s="19" customFormat="true" ht="18" hidden="false" customHeight="true" outlineLevel="0" collapsed="false">
      <c r="A27" s="21" t="s">
        <v>12</v>
      </c>
      <c r="B27" s="21"/>
      <c r="C27" s="21"/>
      <c r="D27" s="21"/>
      <c r="E27" s="21"/>
      <c r="F27" s="21"/>
      <c r="G27" s="21"/>
      <c r="H27" s="21"/>
      <c r="I27" s="33" t="n">
        <f aca="false">+G21</f>
        <v>51.8</v>
      </c>
      <c r="K27" s="20"/>
    </row>
    <row r="28" s="19" customFormat="true" ht="18" hidden="false" customHeight="true" outlineLevel="0" collapsed="false">
      <c r="A28" s="23" t="s">
        <v>13</v>
      </c>
      <c r="B28" s="23"/>
      <c r="C28" s="23"/>
      <c r="D28" s="23"/>
      <c r="E28" s="23"/>
      <c r="F28" s="23"/>
      <c r="G28" s="23"/>
      <c r="H28" s="23"/>
      <c r="I28" s="34" t="n">
        <v>1094.04</v>
      </c>
      <c r="K28" s="20"/>
    </row>
    <row r="29" s="19" customFormat="true" ht="18" hidden="false" customHeight="true" outlineLevel="0" collapsed="false">
      <c r="A29" s="25" t="s">
        <v>14</v>
      </c>
      <c r="B29" s="25"/>
      <c r="C29" s="25"/>
      <c r="D29" s="25"/>
      <c r="E29" s="25"/>
      <c r="F29" s="25"/>
      <c r="G29" s="25"/>
      <c r="H29" s="25"/>
      <c r="I29" s="35" t="n">
        <v>465.66</v>
      </c>
      <c r="K29" s="20"/>
    </row>
    <row r="30" s="19" customFormat="true" ht="18" hidden="false" customHeight="true" outlineLevel="0" collapsed="false">
      <c r="A30" s="25" t="s">
        <v>15</v>
      </c>
      <c r="B30" s="25"/>
      <c r="C30" s="25"/>
      <c r="D30" s="25"/>
      <c r="E30" s="25"/>
      <c r="F30" s="25"/>
      <c r="G30" s="25"/>
      <c r="H30" s="25"/>
      <c r="I30" s="35" t="n">
        <f aca="false">F21</f>
        <v>1611.5</v>
      </c>
      <c r="K30" s="20"/>
    </row>
    <row r="34" customFormat="false" ht="15" hidden="false" customHeight="false" outlineLevel="0" collapsed="false">
      <c r="A34" s="18" t="s">
        <v>16</v>
      </c>
      <c r="B34" s="18"/>
      <c r="C34" s="18"/>
      <c r="D34" s="18"/>
      <c r="E34" s="18"/>
      <c r="F34" s="18"/>
      <c r="G34" s="18"/>
      <c r="H34" s="18"/>
      <c r="I34" s="27" t="s">
        <v>17</v>
      </c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21" t="s">
        <v>18</v>
      </c>
      <c r="B36" s="21"/>
      <c r="C36" s="21"/>
      <c r="D36" s="21"/>
      <c r="E36" s="21"/>
      <c r="F36" s="21"/>
      <c r="G36" s="21"/>
      <c r="H36" s="21"/>
      <c r="I36" s="33" t="n">
        <v>1145.84</v>
      </c>
    </row>
    <row r="37" customFormat="false" ht="15" hidden="false" customHeight="false" outlineLevel="0" collapsed="false">
      <c r="A37" s="36" t="s">
        <v>19</v>
      </c>
      <c r="B37" s="36"/>
      <c r="C37" s="36"/>
      <c r="D37" s="36"/>
      <c r="E37" s="36"/>
      <c r="F37" s="36"/>
      <c r="G37" s="36"/>
      <c r="H37" s="36"/>
      <c r="I37" s="34" t="n">
        <f aca="false">I30</f>
        <v>1611.5</v>
      </c>
    </row>
    <row r="38" customFormat="false" ht="15" hidden="false" customHeight="false" outlineLevel="0" collapsed="false">
      <c r="A38" s="23" t="s">
        <v>20</v>
      </c>
      <c r="B38" s="23"/>
      <c r="C38" s="23"/>
      <c r="D38" s="23"/>
      <c r="E38" s="23"/>
      <c r="F38" s="23"/>
      <c r="G38" s="23"/>
      <c r="H38" s="23"/>
      <c r="I38" s="34" t="n">
        <v>2175.53</v>
      </c>
    </row>
    <row r="39" customFormat="false" ht="15" hidden="false" customHeight="false" outlineLevel="0" collapsed="false">
      <c r="A39" s="23" t="s">
        <v>21</v>
      </c>
      <c r="B39" s="23"/>
      <c r="C39" s="23"/>
      <c r="D39" s="23"/>
      <c r="E39" s="23"/>
      <c r="F39" s="23"/>
      <c r="G39" s="23"/>
      <c r="H39" s="23"/>
      <c r="I39" s="34" t="n">
        <v>700</v>
      </c>
    </row>
    <row r="40" customFormat="false" ht="15" hidden="false" customHeight="false" outlineLevel="0" collapsed="false">
      <c r="A40" s="28" t="s">
        <v>22</v>
      </c>
      <c r="B40" s="28"/>
      <c r="C40" s="28"/>
      <c r="D40" s="28"/>
      <c r="E40" s="28"/>
      <c r="F40" s="28"/>
      <c r="G40" s="28"/>
      <c r="H40" s="28"/>
      <c r="I40" s="37" t="n">
        <v>4720.9</v>
      </c>
    </row>
  </sheetData>
  <mergeCells count="15">
    <mergeCell ref="A1:I1"/>
    <mergeCell ref="A2:I2"/>
    <mergeCell ref="A4:A5"/>
    <mergeCell ref="I4:I5"/>
    <mergeCell ref="A25:I25"/>
    <mergeCell ref="A27:H27"/>
    <mergeCell ref="A28:H28"/>
    <mergeCell ref="A29:H29"/>
    <mergeCell ref="A30:H30"/>
    <mergeCell ref="A34:H34"/>
    <mergeCell ref="A36:H36"/>
    <mergeCell ref="A37:H37"/>
    <mergeCell ref="A38:H38"/>
    <mergeCell ref="A39:H39"/>
    <mergeCell ref="A40:H40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2:18:48Z</dcterms:created>
  <dc:creator>J.Eduardo K.Mendes</dc:creator>
  <dc:description/>
  <dc:language>en-US</dc:language>
  <cp:lastModifiedBy>Sonia Botoni</cp:lastModifiedBy>
  <cp:lastPrinted>2000-07-08T16:24:39Z</cp:lastPrinted>
  <dcterms:modified xsi:type="dcterms:W3CDTF">2000-08-02T16:49:43Z</dcterms:modified>
  <cp:revision>0</cp:revision>
  <dc:subject>Relatório de volumes  - Rua 25</dc:subject>
  <dc:title>Relatório de volumes</dc:title>
</cp:coreProperties>
</file>