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ua Berlim 0 a 0+240" sheetId="1" state="visible" r:id="rId2"/>
    <sheet name="Rua Berlim 0+240 a PF" sheetId="2" state="visible" r:id="rId3"/>
    <sheet name="Rua Walt Disney" sheetId="3" state="visible" r:id="rId4"/>
    <sheet name="Rua Vicinal &quot;1&quot;" sheetId="4" state="visible" r:id="rId5"/>
    <sheet name="Rua Alvorada" sheetId="5" state="visible" r:id="rId6"/>
    <sheet name="Rua A" sheetId="6" state="visible" r:id="rId7"/>
    <sheet name="Rua Tanauí" sheetId="7" state="visible" r:id="rId8"/>
    <sheet name="Esperança" sheetId="8" state="visible" r:id="rId9"/>
    <sheet name="JaguariAnal1" sheetId="9" state="visible" r:id="rId10"/>
    <sheet name="Rua 12Anal1" sheetId="10" state="visible" r:id="rId11"/>
    <sheet name="Acesso 12ok" sheetId="11" state="visible" r:id="rId12"/>
    <sheet name="Plan1" sheetId="12" state="visible" r:id="rId13"/>
    <sheet name="Plan2" sheetId="13" state="visible" r:id="rId14"/>
    <sheet name="Plan3" sheetId="14" state="visible" r:id="rId15"/>
  </sheets>
  <definedNames>
    <definedName function="false" hidden="false" localSheetId="10" name="_xlnm.Print_Area" vbProcedure="false">'Acesso 12ok'!$A$1:$AV$30</definedName>
    <definedName function="false" hidden="false" localSheetId="7" name="_xlnm.Print_Area" vbProcedure="false">Esperança!$A$1:$AV$29</definedName>
    <definedName function="false" hidden="false" localSheetId="8" name="_xlnm.Print_Area" vbProcedure="false">JaguariAnal1!$A$1:$AV$31</definedName>
    <definedName function="false" hidden="false" localSheetId="9" name="_xlnm.Print_Area" vbProcedure="false">'Rua 12Anal1'!$A$1:$AV$30</definedName>
    <definedName function="false" hidden="false" localSheetId="5" name="_xlnm.Print_Area" vbProcedure="false">'Rua A'!$A$1:$AV$29</definedName>
    <definedName function="false" hidden="false" localSheetId="4" name="_xlnm.Print_Area" vbProcedure="false">'Rua Alvorada'!$A$1:$AV$29</definedName>
    <definedName function="false" hidden="false" localSheetId="0" name="_xlnm.Print_Area" vbProcedure="false">'Rua Berlim 0 a 0+240'!$A$1:$AV$30</definedName>
    <definedName function="false" hidden="false" localSheetId="1" name="_xlnm.Print_Area" vbProcedure="false">'Rua Berlim 0+240 a PF'!$A$1:$AV$30</definedName>
    <definedName function="false" hidden="false" localSheetId="6" name="_xlnm.Print_Area" vbProcedure="false">'Rua Tanauí'!$A$1:$AV$29</definedName>
    <definedName function="false" hidden="false" localSheetId="3" name="_xlnm.Print_Area" vbProcedure="false">'Rua Vicinal "1"'!$A$1:$AV$29</definedName>
    <definedName function="false" hidden="false" localSheetId="2" name="_xlnm.Print_Area" vbProcedure="false">'Rua Walt Disney'!$A$1:$A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183">
  <si>
    <t xml:space="preserve">Planilha de Quantidades Drenagem</t>
  </si>
  <si>
    <t xml:space="preserve">Rua:</t>
  </si>
  <si>
    <t xml:space="preserve">Berlim - 0PP a 0+240</t>
  </si>
  <si>
    <t xml:space="preserve">PI :</t>
  </si>
  <si>
    <t xml:space="preserve">Seq.</t>
  </si>
  <si>
    <t xml:space="preserve">Orçamento:</t>
  </si>
  <si>
    <t xml:space="preserve">Região:</t>
  </si>
  <si>
    <t xml:space="preserve">Lomba do Pinheiro</t>
  </si>
  <si>
    <t xml:space="preserve">Nº:</t>
  </si>
  <si>
    <t xml:space="preserve">Data:</t>
  </si>
  <si>
    <t xml:space="preserve">PV</t>
  </si>
  <si>
    <t xml:space="preserve">Nº</t>
  </si>
  <si>
    <t xml:space="preserve">Tipo</t>
  </si>
  <si>
    <t xml:space="preserve">Cotas (m)</t>
  </si>
  <si>
    <t xml:space="preserve">Alturas</t>
  </si>
  <si>
    <t xml:space="preserve">Trecho</t>
  </si>
  <si>
    <t xml:space="preserve">Comprim.</t>
  </si>
  <si>
    <t xml:space="preserve">Diâm.</t>
  </si>
  <si>
    <t xml:space="preserve">Envelop.</t>
  </si>
  <si>
    <t xml:space="preserve">Compr. de Envelop.</t>
  </si>
  <si>
    <t xml:space="preserve">Altura Média</t>
  </si>
  <si>
    <t xml:space="preserve">Espess.   de Tubo (m)</t>
  </si>
  <si>
    <t xml:space="preserve">Alturas  (m)</t>
  </si>
  <si>
    <t xml:space="preserve">Larg. </t>
  </si>
  <si>
    <t xml:space="preserve">Enrocam.(m³)</t>
  </si>
  <si>
    <t xml:space="preserve">Larg. Radier (m)</t>
  </si>
  <si>
    <t xml:space="preserve">Radier (m³)</t>
  </si>
  <si>
    <t xml:space="preserve">Escav. Parcial (m³)</t>
  </si>
  <si>
    <t xml:space="preserve">Escav. Adicional (m³)</t>
  </si>
  <si>
    <t xml:space="preserve"> Escav.</t>
  </si>
  <si>
    <t xml:space="preserve">Volume Envelop. (m³/m)</t>
  </si>
  <si>
    <t xml:space="preserve">Envelop.Parcial (m)</t>
  </si>
  <si>
    <t xml:space="preserve">Envelope.</t>
  </si>
  <si>
    <t xml:space="preserve">Remoção p/ DN (m³/m)</t>
  </si>
  <si>
    <t xml:space="preserve">Vol. de Tubos (m³)</t>
  </si>
  <si>
    <t xml:space="preserve">Remoção m³</t>
  </si>
  <si>
    <t xml:space="preserve">Reaterro (m³)</t>
  </si>
  <si>
    <t xml:space="preserve">Escoramento</t>
  </si>
  <si>
    <t xml:space="preserve">ALA Alv.Pedra</t>
  </si>
  <si>
    <t xml:space="preserve">PV Tipo A (m)</t>
  </si>
  <si>
    <t xml:space="preserve">PV Tipo B (m)</t>
  </si>
  <si>
    <t xml:space="preserve">DN 30 (m)</t>
  </si>
  <si>
    <t xml:space="preserve">DN 40 (m)</t>
  </si>
  <si>
    <t xml:space="preserve">DN 50 (m)</t>
  </si>
  <si>
    <t xml:space="preserve">DN 60 (m)</t>
  </si>
  <si>
    <t xml:space="preserve">DN 80 (m)</t>
  </si>
  <si>
    <t xml:space="preserve">Resumo</t>
  </si>
  <si>
    <t xml:space="preserve">Fundo1 </t>
  </si>
  <si>
    <t xml:space="preserve">Fundo2</t>
  </si>
  <si>
    <t xml:space="preserve">Tampa</t>
  </si>
  <si>
    <t xml:space="preserve">PV/ BL-PV</t>
  </si>
  <si>
    <t xml:space="preserve">L (m)</t>
  </si>
  <si>
    <t xml:space="preserve">(cm)</t>
  </si>
  <si>
    <t xml:space="preserve">( 0/1)</t>
  </si>
  <si>
    <t xml:space="preserve">Escav.</t>
  </si>
  <si>
    <t xml:space="preserve">Enrocam.</t>
  </si>
  <si>
    <t xml:space="preserve">Vala</t>
  </si>
  <si>
    <t xml:space="preserve">Total </t>
  </si>
  <si>
    <t xml:space="preserve">(unid)</t>
  </si>
  <si>
    <t xml:space="preserve">Alt. PVs </t>
  </si>
  <si>
    <t xml:space="preserve">Metro Adicio. </t>
  </si>
  <si>
    <t xml:space="preserve">Metro Adicional </t>
  </si>
  <si>
    <t xml:space="preserve">Discriminação</t>
  </si>
  <si>
    <t xml:space="preserve">Unidade</t>
  </si>
  <si>
    <t xml:space="preserve">Quantidades</t>
  </si>
  <si>
    <t xml:space="preserve">A;B;C</t>
  </si>
  <si>
    <t xml:space="preserve">(m)</t>
  </si>
  <si>
    <t xml:space="preserve">Parcial (m)</t>
  </si>
  <si>
    <t xml:space="preserve"> (m³)</t>
  </si>
  <si>
    <t xml:space="preserve">(m³)</t>
  </si>
  <si>
    <t xml:space="preserve">(m²)</t>
  </si>
  <si>
    <t xml:space="preserve">unid</t>
  </si>
  <si>
    <t xml:space="preserve">A</t>
  </si>
  <si>
    <t xml:space="preserve">PV3PV4</t>
  </si>
  <si>
    <t xml:space="preserve">Escavação Parcial </t>
  </si>
  <si>
    <t xml:space="preserve">PV4PV5</t>
  </si>
  <si>
    <t xml:space="preserve">Enrocamento</t>
  </si>
  <si>
    <t xml:space="preserve">Existente</t>
  </si>
  <si>
    <t xml:space="preserve">PV5PV6</t>
  </si>
  <si>
    <t xml:space="preserve">Radier</t>
  </si>
  <si>
    <t xml:space="preserve">PV6PV7</t>
  </si>
  <si>
    <t xml:space="preserve">Escavação Adicional</t>
  </si>
  <si>
    <t xml:space="preserve">PV7PV8</t>
  </si>
  <si>
    <t xml:space="preserve">Escavação Total</t>
  </si>
  <si>
    <t xml:space="preserve">PV8PV9</t>
  </si>
  <si>
    <t xml:space="preserve">Envelope Total</t>
  </si>
  <si>
    <t xml:space="preserve">PV9PV10</t>
  </si>
  <si>
    <t xml:space="preserve">Remoção</t>
  </si>
  <si>
    <t xml:space="preserve">PV10PV11</t>
  </si>
  <si>
    <t xml:space="preserve">Reaterro</t>
  </si>
  <si>
    <t xml:space="preserve">PV11PV12</t>
  </si>
  <si>
    <t xml:space="preserve">PV12PV13</t>
  </si>
  <si>
    <t xml:space="preserve">PV Tipo A</t>
  </si>
  <si>
    <t xml:space="preserve">PV13PV14</t>
  </si>
  <si>
    <t xml:space="preserve">PV Tipo B</t>
  </si>
  <si>
    <t xml:space="preserve">PV14PV15</t>
  </si>
  <si>
    <t xml:space="preserve">Metro adicional de PV Tipo A </t>
  </si>
  <si>
    <t xml:space="preserve">m</t>
  </si>
  <si>
    <t xml:space="preserve">Metro adicional de PV Tipo B </t>
  </si>
  <si>
    <t xml:space="preserve">Ligações BL -PV (4x11)</t>
  </si>
  <si>
    <t xml:space="preserve">Ligações BL -BL travessias de rua ( 3x9)</t>
  </si>
  <si>
    <t xml:space="preserve">PVs existentes a serem removidos e implantados PVs novos:</t>
  </si>
  <si>
    <t xml:space="preserve">PV4,PV9,PV12, PV13,PV14: 5 unidades</t>
  </si>
  <si>
    <t xml:space="preserve">Bocas de Lobo</t>
  </si>
  <si>
    <t xml:space="preserve">Ligações Domiciliares</t>
  </si>
  <si>
    <t xml:space="preserve">Demolição dePVs Alvenaria,alt.média1,50m</t>
  </si>
  <si>
    <t xml:space="preserve">Berlim - 0+240 a PF</t>
  </si>
  <si>
    <t xml:space="preserve">PV16PV17</t>
  </si>
  <si>
    <t xml:space="preserve">PV17PV18</t>
  </si>
  <si>
    <t xml:space="preserve">PV18PV19</t>
  </si>
  <si>
    <t xml:space="preserve">PV19PV20</t>
  </si>
  <si>
    <t xml:space="preserve">PV20PV22</t>
  </si>
  <si>
    <t xml:space="preserve">PV24PV25</t>
  </si>
  <si>
    <t xml:space="preserve">PV25PV28</t>
  </si>
  <si>
    <t xml:space="preserve">PV28PV29</t>
  </si>
  <si>
    <t xml:space="preserve">PV29PV30</t>
  </si>
  <si>
    <t xml:space="preserve">PV26PV27</t>
  </si>
  <si>
    <t xml:space="preserve">PV27PV28</t>
  </si>
  <si>
    <t xml:space="preserve">B</t>
  </si>
  <si>
    <t xml:space="preserve">Ligações BL -PV (4x9)</t>
  </si>
  <si>
    <t xml:space="preserve">Ligações BL -BL travessias de rua ( 1x9)</t>
  </si>
  <si>
    <t xml:space="preserve">PV16,PV18,PV20,PV22e PV28:5 unidades</t>
  </si>
  <si>
    <t xml:space="preserve">Walt Disney</t>
  </si>
  <si>
    <t xml:space="preserve">ALA</t>
  </si>
  <si>
    <t xml:space="preserve">ALAPV1</t>
  </si>
  <si>
    <t xml:space="preserve">PV1PV2</t>
  </si>
  <si>
    <t xml:space="preserve">PV2-deság.</t>
  </si>
  <si>
    <t xml:space="preserve">PV5ALA</t>
  </si>
  <si>
    <t xml:space="preserve">PV7-deság.</t>
  </si>
  <si>
    <t xml:space="preserve">PVPV</t>
  </si>
  <si>
    <t xml:space="preserve">Ligações BL -BL travessias de rua (2x9)</t>
  </si>
  <si>
    <t xml:space="preserve">Alas Alvenaria Pedra:3unid  1DN0,40m;alt.1,00m;2DN0,50m;alt.1,00m;</t>
  </si>
  <si>
    <t xml:space="preserve">m²</t>
  </si>
  <si>
    <t xml:space="preserve">Vicinal "1"</t>
  </si>
  <si>
    <t xml:space="preserve">PV2PV3</t>
  </si>
  <si>
    <t xml:space="preserve">PV14PV1</t>
  </si>
  <si>
    <t xml:space="preserve">PV1- Rua Esperança</t>
  </si>
  <si>
    <t xml:space="preserve">ALA-PV5</t>
  </si>
  <si>
    <t xml:space="preserve">Ligações BL -PV (4x6)</t>
  </si>
  <si>
    <t xml:space="preserve">Ligações BL -BL travessias de rua ( 4x9)</t>
  </si>
  <si>
    <t xml:space="preserve">Ala de Alv. de  Pedra DN 0,50m alt 1,00</t>
  </si>
  <si>
    <t xml:space="preserve">Alvorada</t>
  </si>
  <si>
    <t xml:space="preserve">PV2PV3E</t>
  </si>
  <si>
    <t xml:space="preserve">PV7ALA</t>
  </si>
  <si>
    <t xml:space="preserve">Ligações BL -PV (4x5)</t>
  </si>
  <si>
    <t xml:space="preserve">Ligações BL -BL travessias de rua (1 x9)</t>
  </si>
  <si>
    <t xml:space="preserve">Ala de Alv. de Pedra DN 0,40m alt. 1,00m </t>
  </si>
  <si>
    <t xml:space="preserve">"A"</t>
  </si>
  <si>
    <t xml:space="preserve">PV13ALA</t>
  </si>
  <si>
    <t xml:space="preserve">PV14PV15E</t>
  </si>
  <si>
    <t xml:space="preserve">15E</t>
  </si>
  <si>
    <t xml:space="preserve">PV15E</t>
  </si>
  <si>
    <t xml:space="preserve">Ligações BL -PV (4x3)</t>
  </si>
  <si>
    <t xml:space="preserve">Tanauí Boeira da Silva</t>
  </si>
  <si>
    <t xml:space="preserve">3E</t>
  </si>
  <si>
    <t xml:space="preserve">PV3EPV</t>
  </si>
  <si>
    <t xml:space="preserve">Ligações BL -PV (4x8)</t>
  </si>
  <si>
    <t xml:space="preserve">Esperança</t>
  </si>
  <si>
    <t xml:space="preserve">PV8ALA</t>
  </si>
  <si>
    <t xml:space="preserve">ALA-PV4</t>
  </si>
  <si>
    <t xml:space="preserve">Ligações BL -PV (3 x)</t>
  </si>
  <si>
    <t xml:space="preserve">Ligações BL -BL travessias de rua (1 x)</t>
  </si>
  <si>
    <t xml:space="preserve">Ala é paga em m² em função do diâmetro e da altura.</t>
  </si>
  <si>
    <t xml:space="preserve"> </t>
  </si>
  <si>
    <t xml:space="preserve">Alas Alvenaria Pedra:2unid  1DN0,80m;alt.1,00m;1DN0,60m;alt.1,00m;</t>
  </si>
  <si>
    <t xml:space="preserve">Jaguari</t>
  </si>
  <si>
    <t xml:space="preserve">Fundo</t>
  </si>
  <si>
    <t xml:space="preserve">PV5-PV6E</t>
  </si>
  <si>
    <t xml:space="preserve">Ligações BL -PV (6x )</t>
  </si>
  <si>
    <t xml:space="preserve">Ligações BL -BL travessias de rua ( )</t>
  </si>
  <si>
    <t xml:space="preserve">Nota: O segmento PV5 -PV6E é segmento existente que está sendo mantido. Apenas o PV5 será substituído.</t>
  </si>
  <si>
    <t xml:space="preserve">Rua 12</t>
  </si>
  <si>
    <t xml:space="preserve">PV5PV7</t>
  </si>
  <si>
    <t xml:space="preserve">PV9-ALA</t>
  </si>
  <si>
    <t xml:space="preserve">Ligações BL -PV ( 4x4)</t>
  </si>
  <si>
    <t xml:space="preserve">Ligações BL -BL travessias de rua ( x)</t>
  </si>
  <si>
    <t xml:space="preserve">Alas Alvenaria Pedra:  1DN0,40m;alt.1,00m;</t>
  </si>
  <si>
    <t xml:space="preserve">Rua: Acesso12</t>
  </si>
  <si>
    <t xml:space="preserve">Unidades</t>
  </si>
  <si>
    <t xml:space="preserve">PV3PV4E</t>
  </si>
  <si>
    <t xml:space="preserve">4E</t>
  </si>
  <si>
    <t xml:space="preserve">PV4EPV</t>
  </si>
  <si>
    <t xml:space="preserve">Ligações BL -BL travessias de rua ( x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4560</xdr:rowOff>
    </xdr:from>
    <xdr:to>
      <xdr:col>7</xdr:col>
      <xdr:colOff>110880</xdr:colOff>
      <xdr:row>11</xdr:row>
      <xdr:rowOff>181080</xdr:rowOff>
    </xdr:to>
    <xdr:sp>
      <xdr:nvSpPr>
        <xdr:cNvPr id="0" name="Text 1"/>
        <xdr:cNvSpPr/>
      </xdr:nvSpPr>
      <xdr:spPr>
        <a:xfrm>
          <a:off x="2884320" y="237924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304920</xdr:rowOff>
    </xdr:from>
    <xdr:to>
      <xdr:col>7</xdr:col>
      <xdr:colOff>110880</xdr:colOff>
      <xdr:row>12</xdr:row>
      <xdr:rowOff>180720</xdr:rowOff>
    </xdr:to>
    <xdr:sp>
      <xdr:nvSpPr>
        <xdr:cNvPr id="1" name="Text 2"/>
        <xdr:cNvSpPr/>
      </xdr:nvSpPr>
      <xdr:spPr>
        <a:xfrm>
          <a:off x="2884320" y="270324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304920</xdr:rowOff>
    </xdr:from>
    <xdr:to>
      <xdr:col>7</xdr:col>
      <xdr:colOff>110880</xdr:colOff>
      <xdr:row>14</xdr:row>
      <xdr:rowOff>180720</xdr:rowOff>
    </xdr:to>
    <xdr:sp>
      <xdr:nvSpPr>
        <xdr:cNvPr id="2" name="Text 3"/>
        <xdr:cNvSpPr/>
      </xdr:nvSpPr>
      <xdr:spPr>
        <a:xfrm>
          <a:off x="2884320" y="335088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304920</xdr:rowOff>
    </xdr:from>
    <xdr:to>
      <xdr:col>7</xdr:col>
      <xdr:colOff>110880</xdr:colOff>
      <xdr:row>15</xdr:row>
      <xdr:rowOff>180720</xdr:rowOff>
    </xdr:to>
    <xdr:sp>
      <xdr:nvSpPr>
        <xdr:cNvPr id="3" name="Text 4"/>
        <xdr:cNvSpPr/>
      </xdr:nvSpPr>
      <xdr:spPr>
        <a:xfrm>
          <a:off x="2884320" y="367488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4560</xdr:rowOff>
    </xdr:from>
    <xdr:to>
      <xdr:col>7</xdr:col>
      <xdr:colOff>120600</xdr:colOff>
      <xdr:row>11</xdr:row>
      <xdr:rowOff>267120</xdr:rowOff>
    </xdr:to>
    <xdr:sp>
      <xdr:nvSpPr>
        <xdr:cNvPr id="4" name="Text 1"/>
        <xdr:cNvSpPr/>
      </xdr:nvSpPr>
      <xdr:spPr>
        <a:xfrm>
          <a:off x="2884320" y="2379240"/>
          <a:ext cx="120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304920</xdr:rowOff>
    </xdr:from>
    <xdr:to>
      <xdr:col>7</xdr:col>
      <xdr:colOff>120600</xdr:colOff>
      <xdr:row>12</xdr:row>
      <xdr:rowOff>266760</xdr:rowOff>
    </xdr:to>
    <xdr:sp>
      <xdr:nvSpPr>
        <xdr:cNvPr id="5" name="Text 2"/>
        <xdr:cNvSpPr/>
      </xdr:nvSpPr>
      <xdr:spPr>
        <a:xfrm>
          <a:off x="2884320" y="270324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304920</xdr:rowOff>
    </xdr:from>
    <xdr:to>
      <xdr:col>7</xdr:col>
      <xdr:colOff>120600</xdr:colOff>
      <xdr:row>14</xdr:row>
      <xdr:rowOff>266760</xdr:rowOff>
    </xdr:to>
    <xdr:sp>
      <xdr:nvSpPr>
        <xdr:cNvPr id="6" name="Text 3"/>
        <xdr:cNvSpPr/>
      </xdr:nvSpPr>
      <xdr:spPr>
        <a:xfrm>
          <a:off x="2884320" y="335088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304920</xdr:rowOff>
    </xdr:from>
    <xdr:to>
      <xdr:col>7</xdr:col>
      <xdr:colOff>120600</xdr:colOff>
      <xdr:row>15</xdr:row>
      <xdr:rowOff>266760</xdr:rowOff>
    </xdr:to>
    <xdr:sp>
      <xdr:nvSpPr>
        <xdr:cNvPr id="7" name="Text 4"/>
        <xdr:cNvSpPr/>
      </xdr:nvSpPr>
      <xdr:spPr>
        <a:xfrm>
          <a:off x="2884320" y="367488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4560</xdr:rowOff>
    </xdr:from>
    <xdr:to>
      <xdr:col>7</xdr:col>
      <xdr:colOff>120600</xdr:colOff>
      <xdr:row>11</xdr:row>
      <xdr:rowOff>267120</xdr:rowOff>
    </xdr:to>
    <xdr:sp>
      <xdr:nvSpPr>
        <xdr:cNvPr id="8" name="Text 1"/>
        <xdr:cNvSpPr/>
      </xdr:nvSpPr>
      <xdr:spPr>
        <a:xfrm>
          <a:off x="2884320" y="2379240"/>
          <a:ext cx="120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304920</xdr:rowOff>
    </xdr:from>
    <xdr:to>
      <xdr:col>7</xdr:col>
      <xdr:colOff>120600</xdr:colOff>
      <xdr:row>12</xdr:row>
      <xdr:rowOff>266760</xdr:rowOff>
    </xdr:to>
    <xdr:sp>
      <xdr:nvSpPr>
        <xdr:cNvPr id="9" name="Text 2"/>
        <xdr:cNvSpPr/>
      </xdr:nvSpPr>
      <xdr:spPr>
        <a:xfrm>
          <a:off x="2884320" y="270324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304920</xdr:rowOff>
    </xdr:from>
    <xdr:to>
      <xdr:col>7</xdr:col>
      <xdr:colOff>120600</xdr:colOff>
      <xdr:row>14</xdr:row>
      <xdr:rowOff>266760</xdr:rowOff>
    </xdr:to>
    <xdr:sp>
      <xdr:nvSpPr>
        <xdr:cNvPr id="10" name="Text 3"/>
        <xdr:cNvSpPr/>
      </xdr:nvSpPr>
      <xdr:spPr>
        <a:xfrm>
          <a:off x="2884320" y="335088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304920</xdr:rowOff>
    </xdr:from>
    <xdr:to>
      <xdr:col>7</xdr:col>
      <xdr:colOff>120600</xdr:colOff>
      <xdr:row>15</xdr:row>
      <xdr:rowOff>266760</xdr:rowOff>
    </xdr:to>
    <xdr:sp>
      <xdr:nvSpPr>
        <xdr:cNvPr id="11" name="Text 4"/>
        <xdr:cNvSpPr/>
      </xdr:nvSpPr>
      <xdr:spPr>
        <a:xfrm>
          <a:off x="2884320" y="367488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4560</xdr:rowOff>
    </xdr:from>
    <xdr:to>
      <xdr:col>7</xdr:col>
      <xdr:colOff>120600</xdr:colOff>
      <xdr:row>11</xdr:row>
      <xdr:rowOff>267120</xdr:rowOff>
    </xdr:to>
    <xdr:sp>
      <xdr:nvSpPr>
        <xdr:cNvPr id="12" name="Text 1"/>
        <xdr:cNvSpPr/>
      </xdr:nvSpPr>
      <xdr:spPr>
        <a:xfrm>
          <a:off x="2884320" y="2379240"/>
          <a:ext cx="120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304920</xdr:rowOff>
    </xdr:from>
    <xdr:to>
      <xdr:col>7</xdr:col>
      <xdr:colOff>120600</xdr:colOff>
      <xdr:row>12</xdr:row>
      <xdr:rowOff>266760</xdr:rowOff>
    </xdr:to>
    <xdr:sp>
      <xdr:nvSpPr>
        <xdr:cNvPr id="13" name="Text 2"/>
        <xdr:cNvSpPr/>
      </xdr:nvSpPr>
      <xdr:spPr>
        <a:xfrm>
          <a:off x="2884320" y="270324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304920</xdr:rowOff>
    </xdr:from>
    <xdr:to>
      <xdr:col>7</xdr:col>
      <xdr:colOff>120600</xdr:colOff>
      <xdr:row>14</xdr:row>
      <xdr:rowOff>266760</xdr:rowOff>
    </xdr:to>
    <xdr:sp>
      <xdr:nvSpPr>
        <xdr:cNvPr id="14" name="Text 3"/>
        <xdr:cNvSpPr/>
      </xdr:nvSpPr>
      <xdr:spPr>
        <a:xfrm>
          <a:off x="2884320" y="335088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304920</xdr:rowOff>
    </xdr:from>
    <xdr:to>
      <xdr:col>7</xdr:col>
      <xdr:colOff>120600</xdr:colOff>
      <xdr:row>15</xdr:row>
      <xdr:rowOff>266760</xdr:rowOff>
    </xdr:to>
    <xdr:sp>
      <xdr:nvSpPr>
        <xdr:cNvPr id="15" name="Text 4"/>
        <xdr:cNvSpPr/>
      </xdr:nvSpPr>
      <xdr:spPr>
        <a:xfrm>
          <a:off x="2884320" y="367488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4560</xdr:rowOff>
    </xdr:from>
    <xdr:to>
      <xdr:col>7</xdr:col>
      <xdr:colOff>120600</xdr:colOff>
      <xdr:row>11</xdr:row>
      <xdr:rowOff>267120</xdr:rowOff>
    </xdr:to>
    <xdr:sp>
      <xdr:nvSpPr>
        <xdr:cNvPr id="16" name="Text 1"/>
        <xdr:cNvSpPr/>
      </xdr:nvSpPr>
      <xdr:spPr>
        <a:xfrm>
          <a:off x="2884320" y="2379240"/>
          <a:ext cx="120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304920</xdr:rowOff>
    </xdr:from>
    <xdr:to>
      <xdr:col>7</xdr:col>
      <xdr:colOff>120600</xdr:colOff>
      <xdr:row>12</xdr:row>
      <xdr:rowOff>266760</xdr:rowOff>
    </xdr:to>
    <xdr:sp>
      <xdr:nvSpPr>
        <xdr:cNvPr id="17" name="Text 2"/>
        <xdr:cNvSpPr/>
      </xdr:nvSpPr>
      <xdr:spPr>
        <a:xfrm>
          <a:off x="2884320" y="270324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304920</xdr:rowOff>
    </xdr:from>
    <xdr:to>
      <xdr:col>7</xdr:col>
      <xdr:colOff>120600</xdr:colOff>
      <xdr:row>14</xdr:row>
      <xdr:rowOff>266760</xdr:rowOff>
    </xdr:to>
    <xdr:sp>
      <xdr:nvSpPr>
        <xdr:cNvPr id="18" name="Text 4"/>
        <xdr:cNvSpPr/>
      </xdr:nvSpPr>
      <xdr:spPr>
        <a:xfrm>
          <a:off x="2884320" y="335088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304920</xdr:rowOff>
    </xdr:from>
    <xdr:to>
      <xdr:col>7</xdr:col>
      <xdr:colOff>120600</xdr:colOff>
      <xdr:row>15</xdr:row>
      <xdr:rowOff>266760</xdr:rowOff>
    </xdr:to>
    <xdr:sp>
      <xdr:nvSpPr>
        <xdr:cNvPr id="19" name="Text 5"/>
        <xdr:cNvSpPr/>
      </xdr:nvSpPr>
      <xdr:spPr>
        <a:xfrm>
          <a:off x="2884320" y="367488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4560</xdr:rowOff>
    </xdr:from>
    <xdr:to>
      <xdr:col>7</xdr:col>
      <xdr:colOff>120600</xdr:colOff>
      <xdr:row>11</xdr:row>
      <xdr:rowOff>267120</xdr:rowOff>
    </xdr:to>
    <xdr:sp>
      <xdr:nvSpPr>
        <xdr:cNvPr id="20" name="Text 1"/>
        <xdr:cNvSpPr/>
      </xdr:nvSpPr>
      <xdr:spPr>
        <a:xfrm>
          <a:off x="2884320" y="2379240"/>
          <a:ext cx="120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304920</xdr:rowOff>
    </xdr:from>
    <xdr:to>
      <xdr:col>7</xdr:col>
      <xdr:colOff>120600</xdr:colOff>
      <xdr:row>12</xdr:row>
      <xdr:rowOff>266760</xdr:rowOff>
    </xdr:to>
    <xdr:sp>
      <xdr:nvSpPr>
        <xdr:cNvPr id="21" name="Text 2"/>
        <xdr:cNvSpPr/>
      </xdr:nvSpPr>
      <xdr:spPr>
        <a:xfrm>
          <a:off x="2884320" y="270324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304920</xdr:rowOff>
    </xdr:from>
    <xdr:to>
      <xdr:col>7</xdr:col>
      <xdr:colOff>120600</xdr:colOff>
      <xdr:row>14</xdr:row>
      <xdr:rowOff>266760</xdr:rowOff>
    </xdr:to>
    <xdr:sp>
      <xdr:nvSpPr>
        <xdr:cNvPr id="22" name="Text 4"/>
        <xdr:cNvSpPr/>
      </xdr:nvSpPr>
      <xdr:spPr>
        <a:xfrm>
          <a:off x="2884320" y="335088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304920</xdr:rowOff>
    </xdr:from>
    <xdr:to>
      <xdr:col>7</xdr:col>
      <xdr:colOff>120600</xdr:colOff>
      <xdr:row>15</xdr:row>
      <xdr:rowOff>266760</xdr:rowOff>
    </xdr:to>
    <xdr:sp>
      <xdr:nvSpPr>
        <xdr:cNvPr id="23" name="Text 5"/>
        <xdr:cNvSpPr/>
      </xdr:nvSpPr>
      <xdr:spPr>
        <a:xfrm>
          <a:off x="2884320" y="367488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4560</xdr:rowOff>
    </xdr:from>
    <xdr:to>
      <xdr:col>7</xdr:col>
      <xdr:colOff>110520</xdr:colOff>
      <xdr:row>11</xdr:row>
      <xdr:rowOff>181080</xdr:rowOff>
    </xdr:to>
    <xdr:sp>
      <xdr:nvSpPr>
        <xdr:cNvPr id="24" name="Text 1"/>
        <xdr:cNvSpPr/>
      </xdr:nvSpPr>
      <xdr:spPr>
        <a:xfrm>
          <a:off x="2733120" y="2379240"/>
          <a:ext cx="11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304920</xdr:rowOff>
    </xdr:from>
    <xdr:to>
      <xdr:col>7</xdr:col>
      <xdr:colOff>110520</xdr:colOff>
      <xdr:row>13</xdr:row>
      <xdr:rowOff>181080</xdr:rowOff>
    </xdr:to>
    <xdr:sp>
      <xdr:nvSpPr>
        <xdr:cNvPr id="25" name="Text 3"/>
        <xdr:cNvSpPr/>
      </xdr:nvSpPr>
      <xdr:spPr>
        <a:xfrm>
          <a:off x="2733120" y="30272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304920</xdr:rowOff>
    </xdr:from>
    <xdr:to>
      <xdr:col>7</xdr:col>
      <xdr:colOff>110520</xdr:colOff>
      <xdr:row>14</xdr:row>
      <xdr:rowOff>180720</xdr:rowOff>
    </xdr:to>
    <xdr:sp>
      <xdr:nvSpPr>
        <xdr:cNvPr id="26" name="Text 4"/>
        <xdr:cNvSpPr/>
      </xdr:nvSpPr>
      <xdr:spPr>
        <a:xfrm>
          <a:off x="2733120" y="335088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304920</xdr:rowOff>
    </xdr:from>
    <xdr:to>
      <xdr:col>7</xdr:col>
      <xdr:colOff>110520</xdr:colOff>
      <xdr:row>15</xdr:row>
      <xdr:rowOff>180720</xdr:rowOff>
    </xdr:to>
    <xdr:sp>
      <xdr:nvSpPr>
        <xdr:cNvPr id="27" name="Text 5"/>
        <xdr:cNvSpPr/>
      </xdr:nvSpPr>
      <xdr:spPr>
        <a:xfrm>
          <a:off x="2733120" y="367488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304920</xdr:rowOff>
    </xdr:from>
    <xdr:to>
      <xdr:col>7</xdr:col>
      <xdr:colOff>120600</xdr:colOff>
      <xdr:row>12</xdr:row>
      <xdr:rowOff>266760</xdr:rowOff>
    </xdr:to>
    <xdr:sp>
      <xdr:nvSpPr>
        <xdr:cNvPr id="28" name="Text 2"/>
        <xdr:cNvSpPr/>
      </xdr:nvSpPr>
      <xdr:spPr>
        <a:xfrm>
          <a:off x="2884320" y="270324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304920</xdr:rowOff>
    </xdr:from>
    <xdr:to>
      <xdr:col>7</xdr:col>
      <xdr:colOff>120600</xdr:colOff>
      <xdr:row>13</xdr:row>
      <xdr:rowOff>267120</xdr:rowOff>
    </xdr:to>
    <xdr:sp>
      <xdr:nvSpPr>
        <xdr:cNvPr id="29" name="Text 3"/>
        <xdr:cNvSpPr/>
      </xdr:nvSpPr>
      <xdr:spPr>
        <a:xfrm>
          <a:off x="2884320" y="302724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304920</xdr:rowOff>
    </xdr:from>
    <xdr:to>
      <xdr:col>7</xdr:col>
      <xdr:colOff>120600</xdr:colOff>
      <xdr:row>14</xdr:row>
      <xdr:rowOff>266760</xdr:rowOff>
    </xdr:to>
    <xdr:sp>
      <xdr:nvSpPr>
        <xdr:cNvPr id="30" name="Text 4"/>
        <xdr:cNvSpPr/>
      </xdr:nvSpPr>
      <xdr:spPr>
        <a:xfrm>
          <a:off x="2884320" y="335088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304920</xdr:rowOff>
    </xdr:from>
    <xdr:to>
      <xdr:col>7</xdr:col>
      <xdr:colOff>120600</xdr:colOff>
      <xdr:row>15</xdr:row>
      <xdr:rowOff>266760</xdr:rowOff>
    </xdr:to>
    <xdr:sp>
      <xdr:nvSpPr>
        <xdr:cNvPr id="31" name="Text 5"/>
        <xdr:cNvSpPr/>
      </xdr:nvSpPr>
      <xdr:spPr>
        <a:xfrm>
          <a:off x="2884320" y="3674880"/>
          <a:ext cx="12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3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AL18" activeCellId="0" sqref="AL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8" min="4" style="1" width="6.7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6" min="11" style="1" width="6.7"/>
    <col collapsed="false" customWidth="true" hidden="false" outlineLevel="0" max="17" min="17" style="1" width="6.13"/>
    <col collapsed="false" customWidth="true" hidden="false" outlineLevel="0" max="44" min="18" style="1" width="6.7"/>
    <col collapsed="false" customWidth="true" hidden="false" outlineLevel="0" max="46" min="45" style="1" width="18.7"/>
    <col collapsed="false" customWidth="true" hidden="false" outlineLevel="0" max="47" min="47" style="1" width="9.56"/>
    <col collapsed="false" customWidth="true" hidden="false" outlineLevel="0" max="48" min="48" style="1" width="14.7"/>
    <col collapsed="false" customWidth="true" hidden="false" outlineLevel="0" max="49" min="49" style="0" width="9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  <c r="D2" s="6"/>
      <c r="E2" s="6"/>
      <c r="F2" s="7"/>
      <c r="G2" s="7"/>
      <c r="H2" s="4" t="s">
        <v>3</v>
      </c>
      <c r="I2" s="4"/>
      <c r="J2" s="4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3" t="s">
        <v>1</v>
      </c>
      <c r="AC2" s="5" t="s">
        <v>2</v>
      </c>
      <c r="AD2" s="9"/>
      <c r="AE2" s="9"/>
      <c r="AF2" s="9"/>
      <c r="AG2" s="9"/>
      <c r="AH2" s="9"/>
      <c r="AI2" s="10" t="s">
        <v>3</v>
      </c>
      <c r="AJ2" s="10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11"/>
    </row>
    <row r="3" customFormat="false" ht="12.75" hidden="false" customHeight="false" outlineLevel="0" collapsed="false">
      <c r="A3" s="3" t="s">
        <v>4</v>
      </c>
      <c r="B3" s="4"/>
      <c r="C3" s="4" t="n">
        <v>2</v>
      </c>
      <c r="D3" s="7"/>
      <c r="E3" s="7"/>
      <c r="F3" s="7"/>
      <c r="G3" s="7"/>
      <c r="H3" s="4" t="s">
        <v>5</v>
      </c>
      <c r="I3" s="4"/>
      <c r="J3" s="4"/>
      <c r="K3" s="7"/>
      <c r="L3" s="7"/>
      <c r="M3" s="1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3" t="s">
        <v>4</v>
      </c>
      <c r="AC3" s="4" t="n">
        <v>2</v>
      </c>
      <c r="AD3" s="9"/>
      <c r="AE3" s="9"/>
      <c r="AF3" s="9"/>
      <c r="AG3" s="9"/>
      <c r="AH3" s="9"/>
      <c r="AI3" s="10" t="s">
        <v>5</v>
      </c>
      <c r="AJ3" s="10"/>
      <c r="AK3" s="10"/>
      <c r="AL3" s="9"/>
      <c r="AM3" s="9"/>
      <c r="AN3" s="9"/>
      <c r="AO3" s="9"/>
      <c r="AP3" s="9"/>
      <c r="AQ3" s="9"/>
      <c r="AR3" s="9"/>
      <c r="AS3" s="9"/>
      <c r="AT3" s="9"/>
      <c r="AU3" s="9"/>
      <c r="AV3" s="11"/>
    </row>
    <row r="4" customFormat="false" ht="12.75" hidden="false" customHeight="false" outlineLevel="0" collapsed="false">
      <c r="A4" s="3" t="s">
        <v>6</v>
      </c>
      <c r="B4" s="4"/>
      <c r="C4" s="4" t="s">
        <v>7</v>
      </c>
      <c r="D4" s="4"/>
      <c r="E4" s="4"/>
      <c r="F4" s="7"/>
      <c r="G4" s="7"/>
      <c r="H4" s="4" t="s">
        <v>8</v>
      </c>
      <c r="I4" s="4"/>
      <c r="J4" s="4" t="s">
        <v>9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3" t="s">
        <v>6</v>
      </c>
      <c r="AC4" s="4" t="s">
        <v>7</v>
      </c>
      <c r="AD4" s="9"/>
      <c r="AE4" s="10"/>
      <c r="AF4" s="10"/>
      <c r="AG4" s="9"/>
      <c r="AH4" s="9"/>
      <c r="AI4" s="10" t="s">
        <v>8</v>
      </c>
      <c r="AJ4" s="10"/>
      <c r="AK4" s="10" t="s">
        <v>9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11"/>
    </row>
    <row r="5" customFormat="false" ht="12.75" hidden="false" customHeight="false" outlineLevel="0" collapsed="false">
      <c r="A5" s="1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13"/>
      <c r="AC5" s="7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11"/>
    </row>
    <row r="6" customFormat="false" ht="12.75" hidden="false" customHeight="true" outlineLevel="0" collapsed="false">
      <c r="A6" s="14" t="s">
        <v>10</v>
      </c>
      <c r="B6" s="15" t="s">
        <v>11</v>
      </c>
      <c r="C6" s="15" t="s">
        <v>12</v>
      </c>
      <c r="D6" s="16" t="s">
        <v>13</v>
      </c>
      <c r="E6" s="16"/>
      <c r="F6" s="16"/>
      <c r="G6" s="16" t="s">
        <v>14</v>
      </c>
      <c r="H6" s="16"/>
      <c r="I6" s="16" t="s">
        <v>15</v>
      </c>
      <c r="J6" s="16" t="s">
        <v>16</v>
      </c>
      <c r="K6" s="16" t="s">
        <v>17</v>
      </c>
      <c r="L6" s="16" t="s">
        <v>18</v>
      </c>
      <c r="M6" s="17" t="s">
        <v>19</v>
      </c>
      <c r="N6" s="17" t="s">
        <v>20</v>
      </c>
      <c r="O6" s="17" t="s">
        <v>21</v>
      </c>
      <c r="P6" s="16" t="s">
        <v>22</v>
      </c>
      <c r="Q6" s="16"/>
      <c r="R6" s="16" t="s">
        <v>23</v>
      </c>
      <c r="S6" s="17" t="s">
        <v>24</v>
      </c>
      <c r="T6" s="18" t="s">
        <v>25</v>
      </c>
      <c r="U6" s="17" t="s">
        <v>26</v>
      </c>
      <c r="V6" s="18" t="s">
        <v>27</v>
      </c>
      <c r="W6" s="18" t="s">
        <v>28</v>
      </c>
      <c r="X6" s="16" t="s">
        <v>29</v>
      </c>
      <c r="Y6" s="18" t="s">
        <v>30</v>
      </c>
      <c r="Z6" s="19" t="s">
        <v>31</v>
      </c>
      <c r="AA6" s="20" t="s">
        <v>32</v>
      </c>
      <c r="AB6" s="21" t="s">
        <v>33</v>
      </c>
      <c r="AC6" s="17" t="s">
        <v>34</v>
      </c>
      <c r="AD6" s="17" t="s">
        <v>35</v>
      </c>
      <c r="AE6" s="17" t="s">
        <v>36</v>
      </c>
      <c r="AF6" s="17" t="s">
        <v>37</v>
      </c>
      <c r="AG6" s="17" t="s">
        <v>38</v>
      </c>
      <c r="AH6" s="22" t="s">
        <v>39</v>
      </c>
      <c r="AI6" s="22"/>
      <c r="AJ6" s="22"/>
      <c r="AK6" s="22" t="s">
        <v>40</v>
      </c>
      <c r="AL6" s="22"/>
      <c r="AM6" s="22"/>
      <c r="AN6" s="19" t="s">
        <v>41</v>
      </c>
      <c r="AO6" s="19" t="s">
        <v>42</v>
      </c>
      <c r="AP6" s="19" t="s">
        <v>43</v>
      </c>
      <c r="AQ6" s="19" t="s">
        <v>44</v>
      </c>
      <c r="AR6" s="23" t="s">
        <v>45</v>
      </c>
      <c r="AS6" s="24" t="s">
        <v>46</v>
      </c>
      <c r="AT6" s="24"/>
      <c r="AU6" s="24"/>
      <c r="AV6" s="24"/>
    </row>
    <row r="7" customFormat="false" ht="12.75" hidden="false" customHeight="true" outlineLevel="0" collapsed="false">
      <c r="A7" s="14"/>
      <c r="B7" s="15"/>
      <c r="C7" s="15"/>
      <c r="D7" s="25" t="s">
        <v>47</v>
      </c>
      <c r="E7" s="25" t="s">
        <v>48</v>
      </c>
      <c r="F7" s="25" t="s">
        <v>49</v>
      </c>
      <c r="G7" s="25" t="n">
        <v>1</v>
      </c>
      <c r="H7" s="25" t="n">
        <v>2</v>
      </c>
      <c r="I7" s="26" t="s">
        <v>50</v>
      </c>
      <c r="J7" s="26" t="s">
        <v>51</v>
      </c>
      <c r="K7" s="26" t="s">
        <v>52</v>
      </c>
      <c r="L7" s="26" t="s">
        <v>53</v>
      </c>
      <c r="M7" s="17"/>
      <c r="N7" s="17"/>
      <c r="O7" s="17"/>
      <c r="P7" s="25" t="s">
        <v>54</v>
      </c>
      <c r="Q7" s="25" t="s">
        <v>55</v>
      </c>
      <c r="R7" s="25" t="s">
        <v>56</v>
      </c>
      <c r="S7" s="17"/>
      <c r="T7" s="17"/>
      <c r="U7" s="17"/>
      <c r="V7" s="17"/>
      <c r="W7" s="17"/>
      <c r="X7" s="26" t="s">
        <v>57</v>
      </c>
      <c r="Y7" s="18"/>
      <c r="Z7" s="19"/>
      <c r="AA7" s="20"/>
      <c r="AB7" s="21"/>
      <c r="AC7" s="17"/>
      <c r="AD7" s="17"/>
      <c r="AE7" s="17"/>
      <c r="AF7" s="17"/>
      <c r="AG7" s="17"/>
      <c r="AH7" s="27" t="s">
        <v>58</v>
      </c>
      <c r="AI7" s="28" t="s">
        <v>59</v>
      </c>
      <c r="AJ7" s="28" t="s">
        <v>60</v>
      </c>
      <c r="AK7" s="29" t="s">
        <v>58</v>
      </c>
      <c r="AL7" s="30" t="s">
        <v>59</v>
      </c>
      <c r="AM7" s="30" t="s">
        <v>61</v>
      </c>
      <c r="AN7" s="19"/>
      <c r="AO7" s="19"/>
      <c r="AP7" s="19"/>
      <c r="AQ7" s="19"/>
      <c r="AR7" s="23"/>
      <c r="AS7" s="31" t="s">
        <v>62</v>
      </c>
      <c r="AT7" s="31"/>
      <c r="AU7" s="32" t="s">
        <v>63</v>
      </c>
      <c r="AV7" s="33" t="s">
        <v>64</v>
      </c>
    </row>
    <row r="8" customFormat="false" ht="12.75" hidden="false" customHeight="false" outlineLevel="0" collapsed="false">
      <c r="A8" s="34"/>
      <c r="B8" s="35"/>
      <c r="C8" s="35" t="s">
        <v>65</v>
      </c>
      <c r="D8" s="35"/>
      <c r="E8" s="35"/>
      <c r="F8" s="35"/>
      <c r="G8" s="35" t="s">
        <v>66</v>
      </c>
      <c r="H8" s="35"/>
      <c r="I8" s="35"/>
      <c r="J8" s="26"/>
      <c r="K8" s="26"/>
      <c r="L8" s="35"/>
      <c r="M8" s="35" t="s">
        <v>67</v>
      </c>
      <c r="N8" s="35" t="s">
        <v>66</v>
      </c>
      <c r="O8" s="17"/>
      <c r="P8" s="36"/>
      <c r="Q8" s="36"/>
      <c r="R8" s="36" t="s">
        <v>66</v>
      </c>
      <c r="S8" s="36"/>
      <c r="T8" s="18"/>
      <c r="U8" s="36"/>
      <c r="V8" s="18"/>
      <c r="W8" s="18"/>
      <c r="X8" s="26" t="s">
        <v>68</v>
      </c>
      <c r="Y8" s="18"/>
      <c r="Z8" s="19"/>
      <c r="AA8" s="37" t="s">
        <v>69</v>
      </c>
      <c r="AB8" s="21"/>
      <c r="AC8" s="17"/>
      <c r="AD8" s="38"/>
      <c r="AE8" s="38"/>
      <c r="AF8" s="38" t="s">
        <v>70</v>
      </c>
      <c r="AG8" s="38" t="s">
        <v>71</v>
      </c>
      <c r="AH8" s="27"/>
      <c r="AI8" s="28"/>
      <c r="AJ8" s="28"/>
      <c r="AK8" s="29"/>
      <c r="AL8" s="30"/>
      <c r="AM8" s="30"/>
      <c r="AN8" s="38"/>
      <c r="AO8" s="38"/>
      <c r="AP8" s="38"/>
      <c r="AQ8" s="38"/>
      <c r="AR8" s="39"/>
      <c r="AS8" s="31"/>
      <c r="AT8" s="31"/>
      <c r="AU8" s="32"/>
      <c r="AV8" s="33"/>
    </row>
    <row r="9" s="55" customFormat="true" ht="25.5" hidden="false" customHeight="true" outlineLevel="0" collapsed="false">
      <c r="A9" s="40" t="s">
        <v>10</v>
      </c>
      <c r="B9" s="41" t="n">
        <v>3</v>
      </c>
      <c r="C9" s="41" t="s">
        <v>72</v>
      </c>
      <c r="D9" s="41" t="n">
        <v>89.42</v>
      </c>
      <c r="E9" s="41" t="n">
        <v>89.42</v>
      </c>
      <c r="F9" s="42" t="n">
        <v>90.51</v>
      </c>
      <c r="G9" s="41" t="n">
        <v>1.09</v>
      </c>
      <c r="H9" s="42" t="n">
        <v>1.09</v>
      </c>
      <c r="I9" s="43" t="s">
        <v>73</v>
      </c>
      <c r="J9" s="41" t="n">
        <v>26</v>
      </c>
      <c r="K9" s="41" t="n">
        <v>40</v>
      </c>
      <c r="L9" s="41" t="n">
        <v>0</v>
      </c>
      <c r="M9" s="41" t="n">
        <v>0</v>
      </c>
      <c r="N9" s="42" t="n">
        <v>1.1</v>
      </c>
      <c r="O9" s="44" t="n">
        <v>0.04</v>
      </c>
      <c r="P9" s="45" t="n">
        <v>1.14</v>
      </c>
      <c r="Q9" s="41" t="n">
        <v>0.2</v>
      </c>
      <c r="R9" s="41" t="n">
        <v>1</v>
      </c>
      <c r="S9" s="42" t="n">
        <v>5.2</v>
      </c>
      <c r="T9" s="41" t="n">
        <v>0</v>
      </c>
      <c r="U9" s="41" t="n">
        <v>0</v>
      </c>
      <c r="V9" s="42" t="n">
        <v>29.64</v>
      </c>
      <c r="W9" s="41" t="n">
        <v>5.2</v>
      </c>
      <c r="X9" s="41" t="n">
        <v>34.84</v>
      </c>
      <c r="Y9" s="41" t="n">
        <v>0.281</v>
      </c>
      <c r="Z9" s="41" t="n">
        <v>0</v>
      </c>
      <c r="AA9" s="46" t="n">
        <v>0</v>
      </c>
      <c r="AB9" s="47" t="n">
        <v>0.181</v>
      </c>
      <c r="AC9" s="48" t="n">
        <v>4.706</v>
      </c>
      <c r="AD9" s="48" t="n">
        <v>9.906</v>
      </c>
      <c r="AE9" s="49" t="n">
        <v>24.934</v>
      </c>
      <c r="AF9" s="49" t="n">
        <v>0</v>
      </c>
      <c r="AG9" s="50" t="n">
        <v>0</v>
      </c>
      <c r="AH9" s="51" t="n">
        <v>1</v>
      </c>
      <c r="AI9" s="49" t="n">
        <v>1.09</v>
      </c>
      <c r="AJ9" s="51" t="n">
        <v>0.0900000000000034</v>
      </c>
      <c r="AK9" s="51" t="n">
        <v>0</v>
      </c>
      <c r="AL9" s="49" t="n">
        <v>0</v>
      </c>
      <c r="AM9" s="51" t="n">
        <v>0</v>
      </c>
      <c r="AN9" s="50" t="n">
        <v>0</v>
      </c>
      <c r="AO9" s="50" t="n">
        <v>26</v>
      </c>
      <c r="AP9" s="50" t="n">
        <v>0</v>
      </c>
      <c r="AQ9" s="50" t="n">
        <v>0</v>
      </c>
      <c r="AR9" s="50" t="n">
        <v>0</v>
      </c>
      <c r="AS9" s="52" t="s">
        <v>74</v>
      </c>
      <c r="AT9" s="53"/>
      <c r="AU9" s="51" t="s">
        <v>69</v>
      </c>
      <c r="AV9" s="54" t="n">
        <v>233.5815</v>
      </c>
    </row>
    <row r="10" customFormat="false" ht="25.5" hidden="false" customHeight="true" outlineLevel="0" collapsed="false">
      <c r="A10" s="56" t="s">
        <v>10</v>
      </c>
      <c r="B10" s="57" t="n">
        <v>4</v>
      </c>
      <c r="C10" s="57" t="s">
        <v>72</v>
      </c>
      <c r="D10" s="58" t="n">
        <v>89.3</v>
      </c>
      <c r="E10" s="58" t="n">
        <v>89.3</v>
      </c>
      <c r="F10" s="58" t="n">
        <v>90.41</v>
      </c>
      <c r="G10" s="57" t="n">
        <v>1.11</v>
      </c>
      <c r="H10" s="59" t="n">
        <v>1.11</v>
      </c>
      <c r="I10" s="60" t="s">
        <v>75</v>
      </c>
      <c r="J10" s="57" t="n">
        <v>27</v>
      </c>
      <c r="K10" s="57" t="n">
        <v>40</v>
      </c>
      <c r="L10" s="58" t="n">
        <v>0</v>
      </c>
      <c r="M10" s="58" t="n">
        <v>0</v>
      </c>
      <c r="N10" s="59" t="n">
        <v>0.555</v>
      </c>
      <c r="O10" s="61" t="n">
        <v>0.04</v>
      </c>
      <c r="P10" s="62" t="n">
        <v>0.595</v>
      </c>
      <c r="Q10" s="57" t="n">
        <v>0.2</v>
      </c>
      <c r="R10" s="58" t="n">
        <v>1</v>
      </c>
      <c r="S10" s="59" t="n">
        <v>5.4</v>
      </c>
      <c r="T10" s="57" t="n">
        <v>0</v>
      </c>
      <c r="U10" s="63" t="n">
        <v>0</v>
      </c>
      <c r="V10" s="59" t="n">
        <v>16.065</v>
      </c>
      <c r="W10" s="59" t="n">
        <v>5.4</v>
      </c>
      <c r="X10" s="59" t="n">
        <v>21.465</v>
      </c>
      <c r="Y10" s="57" t="n">
        <v>0.281</v>
      </c>
      <c r="Z10" s="57" t="n">
        <v>0</v>
      </c>
      <c r="AA10" s="64" t="n">
        <v>0</v>
      </c>
      <c r="AB10" s="65" t="n">
        <v>0.181</v>
      </c>
      <c r="AC10" s="66" t="n">
        <v>4.887</v>
      </c>
      <c r="AD10" s="66" t="n">
        <v>10.287</v>
      </c>
      <c r="AE10" s="67" t="n">
        <v>11.178</v>
      </c>
      <c r="AF10" s="67" t="n">
        <v>0</v>
      </c>
      <c r="AG10" s="68" t="n">
        <v>0</v>
      </c>
      <c r="AH10" s="69" t="n">
        <v>1</v>
      </c>
      <c r="AI10" s="67" t="n">
        <v>1.11</v>
      </c>
      <c r="AJ10" s="69" t="n">
        <v>0.109999999999999</v>
      </c>
      <c r="AK10" s="69" t="n">
        <v>0</v>
      </c>
      <c r="AL10" s="67" t="n">
        <v>0</v>
      </c>
      <c r="AM10" s="69" t="n">
        <v>0</v>
      </c>
      <c r="AN10" s="68" t="n">
        <v>0</v>
      </c>
      <c r="AO10" s="68" t="n">
        <v>27</v>
      </c>
      <c r="AP10" s="68" t="n">
        <v>0</v>
      </c>
      <c r="AQ10" s="68" t="n">
        <v>0</v>
      </c>
      <c r="AR10" s="68" t="n">
        <v>0</v>
      </c>
      <c r="AS10" s="70" t="s">
        <v>76</v>
      </c>
      <c r="AT10" s="71"/>
      <c r="AU10" s="68" t="s">
        <v>69</v>
      </c>
      <c r="AV10" s="72" t="n">
        <v>36.58</v>
      </c>
    </row>
    <row r="11" customFormat="false" ht="25.5" hidden="false" customHeight="true" outlineLevel="0" collapsed="false">
      <c r="A11" s="56" t="s">
        <v>10</v>
      </c>
      <c r="B11" s="57" t="n">
        <v>5</v>
      </c>
      <c r="C11" s="57" t="s">
        <v>77</v>
      </c>
      <c r="D11" s="57"/>
      <c r="E11" s="58" t="n">
        <v>0</v>
      </c>
      <c r="F11" s="58" t="n">
        <v>0</v>
      </c>
      <c r="G11" s="57" t="n">
        <v>0</v>
      </c>
      <c r="H11" s="59" t="n">
        <v>0</v>
      </c>
      <c r="I11" s="60" t="s">
        <v>78</v>
      </c>
      <c r="J11" s="57" t="n">
        <v>0</v>
      </c>
      <c r="K11" s="57" t="n">
        <v>0</v>
      </c>
      <c r="L11" s="58" t="n">
        <v>0</v>
      </c>
      <c r="M11" s="58" t="n">
        <v>0</v>
      </c>
      <c r="N11" s="59" t="n">
        <v>0</v>
      </c>
      <c r="O11" s="61" t="n">
        <v>0</v>
      </c>
      <c r="P11" s="62" t="n">
        <v>0</v>
      </c>
      <c r="Q11" s="57" t="n">
        <v>0</v>
      </c>
      <c r="R11" s="58" t="n">
        <v>0</v>
      </c>
      <c r="S11" s="59" t="n">
        <v>0</v>
      </c>
      <c r="T11" s="57" t="n">
        <v>0</v>
      </c>
      <c r="U11" s="63" t="n">
        <v>0</v>
      </c>
      <c r="V11" s="73" t="n">
        <v>0</v>
      </c>
      <c r="W11" s="59" t="n">
        <v>0</v>
      </c>
      <c r="X11" s="59" t="n">
        <v>0</v>
      </c>
      <c r="Y11" s="58" t="n">
        <v>0</v>
      </c>
      <c r="Z11" s="61" t="n">
        <v>0</v>
      </c>
      <c r="AA11" s="64" t="n">
        <v>0</v>
      </c>
      <c r="AB11" s="65" t="n">
        <v>0</v>
      </c>
      <c r="AC11" s="66" t="n">
        <v>0</v>
      </c>
      <c r="AD11" s="66" t="n">
        <v>0</v>
      </c>
      <c r="AE11" s="67" t="n">
        <v>0</v>
      </c>
      <c r="AF11" s="67" t="n">
        <v>0</v>
      </c>
      <c r="AG11" s="68" t="n">
        <v>0</v>
      </c>
      <c r="AH11" s="69" t="n">
        <v>0</v>
      </c>
      <c r="AI11" s="67" t="n">
        <v>0</v>
      </c>
      <c r="AJ11" s="69" t="n">
        <v>0</v>
      </c>
      <c r="AK11" s="69" t="n">
        <v>0</v>
      </c>
      <c r="AL11" s="67" t="n">
        <v>0</v>
      </c>
      <c r="AM11" s="69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70" t="s">
        <v>79</v>
      </c>
      <c r="AT11" s="71"/>
      <c r="AU11" s="68" t="s">
        <v>69</v>
      </c>
      <c r="AV11" s="72" t="n">
        <v>1.62</v>
      </c>
    </row>
    <row r="12" customFormat="false" ht="25.5" hidden="false" customHeight="true" outlineLevel="0" collapsed="false">
      <c r="A12" s="56" t="s">
        <v>10</v>
      </c>
      <c r="B12" s="58" t="n">
        <v>6</v>
      </c>
      <c r="C12" s="57" t="s">
        <v>77</v>
      </c>
      <c r="D12" s="57"/>
      <c r="E12" s="58"/>
      <c r="F12" s="58" t="n">
        <v>0</v>
      </c>
      <c r="G12" s="57" t="n">
        <v>0</v>
      </c>
      <c r="H12" s="59" t="n">
        <v>0</v>
      </c>
      <c r="I12" s="60" t="s">
        <v>80</v>
      </c>
      <c r="J12" s="57" t="n">
        <v>0</v>
      </c>
      <c r="K12" s="57" t="n">
        <v>0</v>
      </c>
      <c r="L12" s="58" t="n">
        <v>0</v>
      </c>
      <c r="M12" s="58" t="n">
        <v>0</v>
      </c>
      <c r="N12" s="59" t="n">
        <v>1.54</v>
      </c>
      <c r="O12" s="61" t="n">
        <v>0</v>
      </c>
      <c r="P12" s="62" t="n">
        <v>1.54</v>
      </c>
      <c r="Q12" s="57" t="n">
        <v>0.2</v>
      </c>
      <c r="R12" s="58" t="n">
        <v>0</v>
      </c>
      <c r="S12" s="59" t="n">
        <v>0</v>
      </c>
      <c r="T12" s="57" t="n">
        <v>0</v>
      </c>
      <c r="U12" s="59" t="n">
        <v>0</v>
      </c>
      <c r="V12" s="73" t="n">
        <v>0</v>
      </c>
      <c r="W12" s="59" t="n">
        <v>0</v>
      </c>
      <c r="X12" s="59" t="n">
        <v>0</v>
      </c>
      <c r="Y12" s="58" t="n">
        <v>0</v>
      </c>
      <c r="Z12" s="57" t="n">
        <v>0</v>
      </c>
      <c r="AA12" s="64" t="n">
        <v>0</v>
      </c>
      <c r="AB12" s="65" t="n">
        <v>0</v>
      </c>
      <c r="AC12" s="66" t="n">
        <v>0</v>
      </c>
      <c r="AD12" s="66" t="n">
        <v>0</v>
      </c>
      <c r="AE12" s="67" t="n">
        <v>0</v>
      </c>
      <c r="AF12" s="67" t="n">
        <v>0</v>
      </c>
      <c r="AG12" s="68" t="n">
        <v>0</v>
      </c>
      <c r="AH12" s="69" t="n">
        <v>0</v>
      </c>
      <c r="AI12" s="67" t="n">
        <v>0</v>
      </c>
      <c r="AJ12" s="69" t="n">
        <v>0</v>
      </c>
      <c r="AK12" s="69" t="n">
        <v>0</v>
      </c>
      <c r="AL12" s="67" t="n">
        <v>0</v>
      </c>
      <c r="AM12" s="69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70" t="s">
        <v>81</v>
      </c>
      <c r="AT12" s="71"/>
      <c r="AU12" s="68" t="s">
        <v>69</v>
      </c>
      <c r="AV12" s="72" t="n">
        <v>119.164</v>
      </c>
    </row>
    <row r="13" customFormat="false" ht="25.5" hidden="false" customHeight="true" outlineLevel="0" collapsed="false">
      <c r="A13" s="56" t="s">
        <v>10</v>
      </c>
      <c r="B13" s="58" t="n">
        <v>7</v>
      </c>
      <c r="C13" s="57" t="s">
        <v>72</v>
      </c>
      <c r="D13" s="58" t="n">
        <v>87.8</v>
      </c>
      <c r="E13" s="58" t="n">
        <v>87.8</v>
      </c>
      <c r="F13" s="58" t="n">
        <v>90.88</v>
      </c>
      <c r="G13" s="57" t="n">
        <v>3.08</v>
      </c>
      <c r="H13" s="59" t="n">
        <v>3.08</v>
      </c>
      <c r="I13" s="60" t="s">
        <v>82</v>
      </c>
      <c r="J13" s="57" t="n">
        <v>0</v>
      </c>
      <c r="K13" s="57" t="n">
        <v>0</v>
      </c>
      <c r="L13" s="58" t="n">
        <v>0</v>
      </c>
      <c r="M13" s="58" t="n">
        <v>0</v>
      </c>
      <c r="N13" s="59" t="n">
        <v>1.54</v>
      </c>
      <c r="O13" s="61" t="n">
        <v>0</v>
      </c>
      <c r="P13" s="62" t="n">
        <v>1.54</v>
      </c>
      <c r="Q13" s="57" t="n">
        <v>0.2</v>
      </c>
      <c r="R13" s="58" t="n">
        <v>0</v>
      </c>
      <c r="S13" s="59" t="n">
        <v>0</v>
      </c>
      <c r="T13" s="57" t="n">
        <v>0</v>
      </c>
      <c r="U13" s="57" t="n">
        <v>0</v>
      </c>
      <c r="V13" s="59" t="n">
        <v>0</v>
      </c>
      <c r="W13" s="59" t="n">
        <v>0</v>
      </c>
      <c r="X13" s="59" t="n">
        <v>0</v>
      </c>
      <c r="Y13" s="58" t="n">
        <v>0</v>
      </c>
      <c r="Z13" s="57" t="n">
        <v>0</v>
      </c>
      <c r="AA13" s="64" t="n">
        <v>0</v>
      </c>
      <c r="AB13" s="65" t="n">
        <v>0</v>
      </c>
      <c r="AC13" s="66" t="n">
        <v>0</v>
      </c>
      <c r="AD13" s="66" t="n">
        <v>0</v>
      </c>
      <c r="AE13" s="67" t="n">
        <v>0</v>
      </c>
      <c r="AF13" s="67" t="n">
        <v>0</v>
      </c>
      <c r="AG13" s="68" t="n">
        <v>0</v>
      </c>
      <c r="AH13" s="69" t="n">
        <v>1</v>
      </c>
      <c r="AI13" s="67" t="n">
        <v>3.08</v>
      </c>
      <c r="AJ13" s="69" t="n">
        <v>2.08</v>
      </c>
      <c r="AK13" s="69" t="n">
        <v>0</v>
      </c>
      <c r="AL13" s="67" t="n">
        <v>0</v>
      </c>
      <c r="AM13" s="69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70" t="s">
        <v>83</v>
      </c>
      <c r="AT13" s="71"/>
      <c r="AU13" s="68" t="s">
        <v>69</v>
      </c>
      <c r="AV13" s="72" t="n">
        <v>352.7455</v>
      </c>
    </row>
    <row r="14" customFormat="false" ht="25.5" hidden="false" customHeight="true" outlineLevel="0" collapsed="false">
      <c r="A14" s="56" t="s">
        <v>10</v>
      </c>
      <c r="B14" s="58" t="n">
        <v>8</v>
      </c>
      <c r="C14" s="57" t="s">
        <v>77</v>
      </c>
      <c r="D14" s="57"/>
      <c r="E14" s="58"/>
      <c r="F14" s="58"/>
      <c r="G14" s="57"/>
      <c r="H14" s="59"/>
      <c r="I14" s="60" t="s">
        <v>84</v>
      </c>
      <c r="J14" s="57" t="n">
        <v>0</v>
      </c>
      <c r="K14" s="57" t="n">
        <v>0</v>
      </c>
      <c r="L14" s="58" t="n">
        <v>0</v>
      </c>
      <c r="M14" s="58" t="n">
        <v>0</v>
      </c>
      <c r="N14" s="59" t="n">
        <v>0</v>
      </c>
      <c r="O14" s="61" t="n">
        <v>0</v>
      </c>
      <c r="P14" s="62" t="n">
        <v>0</v>
      </c>
      <c r="Q14" s="57" t="n">
        <v>0</v>
      </c>
      <c r="R14" s="58" t="n">
        <v>0</v>
      </c>
      <c r="S14" s="59" t="n">
        <v>0</v>
      </c>
      <c r="T14" s="57" t="n">
        <v>0</v>
      </c>
      <c r="U14" s="57" t="n">
        <v>0</v>
      </c>
      <c r="V14" s="59" t="n">
        <v>0</v>
      </c>
      <c r="W14" s="57" t="n">
        <v>0</v>
      </c>
      <c r="X14" s="57" t="n">
        <v>0</v>
      </c>
      <c r="Y14" s="58" t="n">
        <v>0</v>
      </c>
      <c r="Z14" s="57" t="n">
        <v>0</v>
      </c>
      <c r="AA14" s="64" t="n">
        <v>0</v>
      </c>
      <c r="AB14" s="65" t="n">
        <v>0</v>
      </c>
      <c r="AC14" s="66" t="n">
        <v>0</v>
      </c>
      <c r="AD14" s="66" t="n">
        <v>0</v>
      </c>
      <c r="AE14" s="67" t="n">
        <v>0</v>
      </c>
      <c r="AF14" s="67" t="n">
        <v>0</v>
      </c>
      <c r="AG14" s="68" t="n">
        <v>0</v>
      </c>
      <c r="AH14" s="69" t="n">
        <v>0</v>
      </c>
      <c r="AI14" s="67" t="n">
        <v>0</v>
      </c>
      <c r="AJ14" s="69" t="n">
        <v>0</v>
      </c>
      <c r="AK14" s="69" t="n">
        <v>0</v>
      </c>
      <c r="AL14" s="67" t="n">
        <v>0</v>
      </c>
      <c r="AM14" s="67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70" t="s">
        <v>85</v>
      </c>
      <c r="AT14" s="71"/>
      <c r="AU14" s="68" t="s">
        <v>69</v>
      </c>
      <c r="AV14" s="72" t="n">
        <v>5.859</v>
      </c>
    </row>
    <row r="15" customFormat="false" ht="25.5" hidden="false" customHeight="true" outlineLevel="0" collapsed="false">
      <c r="A15" s="56" t="s">
        <v>10</v>
      </c>
      <c r="B15" s="58" t="n">
        <v>9</v>
      </c>
      <c r="C15" s="57" t="s">
        <v>72</v>
      </c>
      <c r="D15" s="58" t="n">
        <v>87.1</v>
      </c>
      <c r="E15" s="58" t="n">
        <v>85.9</v>
      </c>
      <c r="F15" s="58" t="n">
        <v>88.71</v>
      </c>
      <c r="G15" s="57" t="n">
        <v>1.61</v>
      </c>
      <c r="H15" s="59" t="n">
        <v>2.80999999999999</v>
      </c>
      <c r="I15" s="60" t="s">
        <v>86</v>
      </c>
      <c r="J15" s="57" t="n">
        <v>25</v>
      </c>
      <c r="K15" s="57" t="n">
        <v>40</v>
      </c>
      <c r="L15" s="58" t="n">
        <v>0</v>
      </c>
      <c r="M15" s="58" t="n">
        <v>0</v>
      </c>
      <c r="N15" s="59" t="n">
        <v>1.95499999999999</v>
      </c>
      <c r="O15" s="61" t="n">
        <v>0.04</v>
      </c>
      <c r="P15" s="62" t="n">
        <v>1.99499999999999</v>
      </c>
      <c r="Q15" s="57" t="n">
        <v>0.2</v>
      </c>
      <c r="R15" s="58" t="n">
        <v>1</v>
      </c>
      <c r="S15" s="59" t="n">
        <v>5</v>
      </c>
      <c r="T15" s="57" t="n">
        <v>0</v>
      </c>
      <c r="U15" s="57" t="n">
        <v>0</v>
      </c>
      <c r="V15" s="59" t="n">
        <v>49.8749999999998</v>
      </c>
      <c r="W15" s="57" t="n">
        <v>5</v>
      </c>
      <c r="X15" s="57" t="n">
        <v>54.8749999999998</v>
      </c>
      <c r="Y15" s="58" t="n">
        <v>0.281</v>
      </c>
      <c r="Z15" s="57" t="n">
        <v>0</v>
      </c>
      <c r="AA15" s="64" t="n">
        <v>0</v>
      </c>
      <c r="AB15" s="65" t="n">
        <v>0.181</v>
      </c>
      <c r="AC15" s="66" t="n">
        <v>4.525</v>
      </c>
      <c r="AD15" s="66" t="n">
        <v>9.525</v>
      </c>
      <c r="AE15" s="67" t="n">
        <v>45.3499999999998</v>
      </c>
      <c r="AF15" s="67" t="n">
        <v>109.75</v>
      </c>
      <c r="AG15" s="68" t="n">
        <v>0</v>
      </c>
      <c r="AH15" s="69" t="n">
        <v>1</v>
      </c>
      <c r="AI15" s="67" t="n">
        <v>2.80999999999999</v>
      </c>
      <c r="AJ15" s="69" t="n">
        <v>1.80999999999999</v>
      </c>
      <c r="AK15" s="69" t="n">
        <v>0</v>
      </c>
      <c r="AL15" s="67" t="n">
        <v>0</v>
      </c>
      <c r="AM15" s="67" t="n">
        <v>0</v>
      </c>
      <c r="AN15" s="68" t="n">
        <v>0</v>
      </c>
      <c r="AO15" s="68" t="n">
        <v>25</v>
      </c>
      <c r="AP15" s="68" t="n">
        <v>0</v>
      </c>
      <c r="AQ15" s="68" t="n">
        <v>0</v>
      </c>
      <c r="AR15" s="68" t="n">
        <v>0</v>
      </c>
      <c r="AS15" s="70" t="s">
        <v>87</v>
      </c>
      <c r="AT15" s="71"/>
      <c r="AU15" s="68" t="s">
        <v>69</v>
      </c>
      <c r="AV15" s="72" t="n">
        <v>67.336</v>
      </c>
    </row>
    <row r="16" customFormat="false" ht="25.5" hidden="false" customHeight="true" outlineLevel="0" collapsed="false">
      <c r="A16" s="56" t="s">
        <v>10</v>
      </c>
      <c r="B16" s="58" t="n">
        <v>10</v>
      </c>
      <c r="C16" s="57" t="s">
        <v>72</v>
      </c>
      <c r="D16" s="58" t="n">
        <v>84.45</v>
      </c>
      <c r="E16" s="58" t="n">
        <v>83.55</v>
      </c>
      <c r="F16" s="58" t="n">
        <v>85.55</v>
      </c>
      <c r="G16" s="57" t="n">
        <v>1.09999999999999</v>
      </c>
      <c r="H16" s="63" t="n">
        <v>2</v>
      </c>
      <c r="I16" s="60" t="s">
        <v>88</v>
      </c>
      <c r="J16" s="58" t="n">
        <v>10</v>
      </c>
      <c r="K16" s="58" t="n">
        <v>40</v>
      </c>
      <c r="L16" s="58" t="n">
        <v>0</v>
      </c>
      <c r="M16" s="58" t="n">
        <v>0</v>
      </c>
      <c r="N16" s="59" t="n">
        <v>1.625</v>
      </c>
      <c r="O16" s="61" t="n">
        <v>0.04</v>
      </c>
      <c r="P16" s="62" t="n">
        <v>1.665</v>
      </c>
      <c r="Q16" s="57" t="n">
        <v>0.2</v>
      </c>
      <c r="R16" s="58" t="n">
        <v>1</v>
      </c>
      <c r="S16" s="59" t="n">
        <v>2</v>
      </c>
      <c r="T16" s="57" t="n">
        <v>0</v>
      </c>
      <c r="U16" s="57" t="n">
        <v>0</v>
      </c>
      <c r="V16" s="59" t="n">
        <v>16.65</v>
      </c>
      <c r="W16" s="57" t="n">
        <v>2</v>
      </c>
      <c r="X16" s="57" t="n">
        <v>18.65</v>
      </c>
      <c r="Y16" s="58" t="n">
        <v>0.281</v>
      </c>
      <c r="Z16" s="57" t="n">
        <v>0</v>
      </c>
      <c r="AA16" s="64" t="n">
        <v>0</v>
      </c>
      <c r="AB16" s="65" t="n">
        <v>0.181</v>
      </c>
      <c r="AC16" s="66" t="n">
        <v>1.81</v>
      </c>
      <c r="AD16" s="66" t="n">
        <v>3.81</v>
      </c>
      <c r="AE16" s="67" t="n">
        <v>14.84</v>
      </c>
      <c r="AF16" s="67" t="n">
        <v>37.3</v>
      </c>
      <c r="AG16" s="68" t="n">
        <v>0</v>
      </c>
      <c r="AH16" s="69" t="n">
        <v>1</v>
      </c>
      <c r="AI16" s="67" t="n">
        <v>2</v>
      </c>
      <c r="AJ16" s="69" t="n">
        <v>1</v>
      </c>
      <c r="AK16" s="69" t="n">
        <v>0</v>
      </c>
      <c r="AL16" s="67" t="n">
        <v>0</v>
      </c>
      <c r="AM16" s="67" t="n">
        <v>0</v>
      </c>
      <c r="AN16" s="68" t="n">
        <v>0</v>
      </c>
      <c r="AO16" s="68" t="n">
        <v>10</v>
      </c>
      <c r="AP16" s="68" t="n">
        <v>0</v>
      </c>
      <c r="AQ16" s="68" t="n">
        <v>0</v>
      </c>
      <c r="AR16" s="68" t="n">
        <v>0</v>
      </c>
      <c r="AS16" s="70" t="s">
        <v>89</v>
      </c>
      <c r="AT16" s="71"/>
      <c r="AU16" s="68" t="s">
        <v>69</v>
      </c>
      <c r="AV16" s="74" t="n">
        <v>204.4455</v>
      </c>
    </row>
    <row r="17" customFormat="false" ht="25.5" hidden="false" customHeight="true" outlineLevel="0" collapsed="false">
      <c r="A17" s="56" t="s">
        <v>10</v>
      </c>
      <c r="B17" s="57" t="n">
        <v>11</v>
      </c>
      <c r="C17" s="57" t="s">
        <v>72</v>
      </c>
      <c r="D17" s="57" t="n">
        <v>83</v>
      </c>
      <c r="E17" s="57" t="n">
        <v>82</v>
      </c>
      <c r="F17" s="58" t="n">
        <v>84.25</v>
      </c>
      <c r="G17" s="58" t="n">
        <v>1.25</v>
      </c>
      <c r="H17" s="63" t="n">
        <v>2.25</v>
      </c>
      <c r="I17" s="75" t="s">
        <v>90</v>
      </c>
      <c r="J17" s="58" t="n">
        <v>10</v>
      </c>
      <c r="K17" s="58" t="n">
        <v>40</v>
      </c>
      <c r="L17" s="58" t="n">
        <v>0</v>
      </c>
      <c r="M17" s="58" t="n">
        <v>0</v>
      </c>
      <c r="N17" s="59" t="n">
        <v>1.9</v>
      </c>
      <c r="O17" s="61" t="n">
        <v>0.04</v>
      </c>
      <c r="P17" s="62" t="n">
        <v>1.94</v>
      </c>
      <c r="Q17" s="58" t="n">
        <v>0.2</v>
      </c>
      <c r="R17" s="58" t="n">
        <v>1</v>
      </c>
      <c r="S17" s="73" t="n">
        <v>2</v>
      </c>
      <c r="T17" s="57" t="n">
        <v>0</v>
      </c>
      <c r="U17" s="57" t="n">
        <v>0</v>
      </c>
      <c r="V17" s="59" t="n">
        <v>19.4</v>
      </c>
      <c r="W17" s="57" t="n">
        <v>2</v>
      </c>
      <c r="X17" s="57" t="n">
        <v>21.4</v>
      </c>
      <c r="Y17" s="58" t="n">
        <v>0.281</v>
      </c>
      <c r="Z17" s="58" t="n">
        <v>0</v>
      </c>
      <c r="AA17" s="76" t="n">
        <v>0</v>
      </c>
      <c r="AB17" s="77" t="n">
        <v>0.181</v>
      </c>
      <c r="AC17" s="78" t="n">
        <v>1.81</v>
      </c>
      <c r="AD17" s="78" t="n">
        <v>3.81</v>
      </c>
      <c r="AE17" s="78" t="n">
        <v>17.59</v>
      </c>
      <c r="AF17" s="78" t="n">
        <v>42.8</v>
      </c>
      <c r="AG17" s="68" t="n">
        <v>0</v>
      </c>
      <c r="AH17" s="68" t="n">
        <v>1</v>
      </c>
      <c r="AI17" s="68" t="n">
        <v>2.25</v>
      </c>
      <c r="AJ17" s="69" t="n">
        <v>1.25</v>
      </c>
      <c r="AK17" s="69" t="n">
        <v>0</v>
      </c>
      <c r="AL17" s="78" t="n">
        <v>0</v>
      </c>
      <c r="AM17" s="79" t="n">
        <v>0</v>
      </c>
      <c r="AN17" s="68" t="n">
        <v>0</v>
      </c>
      <c r="AO17" s="68" t="n">
        <v>10</v>
      </c>
      <c r="AP17" s="68" t="n">
        <v>0</v>
      </c>
      <c r="AQ17" s="68" t="n">
        <v>0</v>
      </c>
      <c r="AR17" s="68" t="n">
        <v>0</v>
      </c>
      <c r="AS17" s="70" t="s">
        <v>37</v>
      </c>
      <c r="AT17" s="71"/>
      <c r="AU17" s="68" t="s">
        <v>70</v>
      </c>
      <c r="AV17" s="72" t="n">
        <v>269.88</v>
      </c>
    </row>
    <row r="18" customFormat="false" ht="25.5" hidden="false" customHeight="true" outlineLevel="0" collapsed="false">
      <c r="A18" s="56" t="s">
        <v>10</v>
      </c>
      <c r="B18" s="57" t="n">
        <v>12</v>
      </c>
      <c r="C18" s="57" t="s">
        <v>72</v>
      </c>
      <c r="D18" s="57" t="n">
        <v>81.55</v>
      </c>
      <c r="E18" s="57" t="n">
        <v>80.35</v>
      </c>
      <c r="F18" s="57" t="n">
        <v>83.1</v>
      </c>
      <c r="G18" s="57" t="n">
        <v>1.55</v>
      </c>
      <c r="H18" s="58" t="n">
        <v>2.75</v>
      </c>
      <c r="I18" s="75" t="s">
        <v>91</v>
      </c>
      <c r="J18" s="58" t="n">
        <v>17</v>
      </c>
      <c r="K18" s="58" t="n">
        <v>40</v>
      </c>
      <c r="L18" s="58" t="n">
        <v>0</v>
      </c>
      <c r="M18" s="58" t="n">
        <v>0</v>
      </c>
      <c r="N18" s="59" t="n">
        <v>1.875</v>
      </c>
      <c r="O18" s="61" t="n">
        <v>0.04</v>
      </c>
      <c r="P18" s="62" t="n">
        <v>1.915</v>
      </c>
      <c r="Q18" s="58" t="n">
        <v>0.2</v>
      </c>
      <c r="R18" s="58" t="n">
        <v>1</v>
      </c>
      <c r="S18" s="59" t="n">
        <v>3.4</v>
      </c>
      <c r="T18" s="57" t="n">
        <v>0</v>
      </c>
      <c r="U18" s="57" t="n">
        <v>0</v>
      </c>
      <c r="V18" s="59" t="n">
        <v>32.555</v>
      </c>
      <c r="W18" s="57" t="n">
        <v>3.4</v>
      </c>
      <c r="X18" s="59" t="n">
        <v>35.955</v>
      </c>
      <c r="Y18" s="58" t="n">
        <v>0.281</v>
      </c>
      <c r="Z18" s="58" t="n">
        <v>0</v>
      </c>
      <c r="AA18" s="76" t="n">
        <v>0</v>
      </c>
      <c r="AB18" s="65" t="n">
        <v>0.181</v>
      </c>
      <c r="AC18" s="66" t="n">
        <v>3.077</v>
      </c>
      <c r="AD18" s="66" t="n">
        <v>6.477</v>
      </c>
      <c r="AE18" s="67" t="n">
        <v>29.478</v>
      </c>
      <c r="AF18" s="67" t="n">
        <v>71.91</v>
      </c>
      <c r="AG18" s="68"/>
      <c r="AH18" s="68" t="n">
        <v>1</v>
      </c>
      <c r="AI18" s="68" t="n">
        <v>2.75</v>
      </c>
      <c r="AJ18" s="69" t="n">
        <v>1.75</v>
      </c>
      <c r="AK18" s="68" t="n">
        <v>0</v>
      </c>
      <c r="AL18" s="78" t="n">
        <v>0</v>
      </c>
      <c r="AM18" s="79" t="n">
        <v>0</v>
      </c>
      <c r="AN18" s="68" t="n">
        <v>0</v>
      </c>
      <c r="AO18" s="68" t="n">
        <v>17</v>
      </c>
      <c r="AP18" s="68" t="n">
        <v>0</v>
      </c>
      <c r="AQ18" s="68" t="n">
        <v>0</v>
      </c>
      <c r="AR18" s="68" t="n">
        <v>0</v>
      </c>
      <c r="AS18" s="70" t="s">
        <v>92</v>
      </c>
      <c r="AT18" s="71"/>
      <c r="AU18" s="68" t="s">
        <v>71</v>
      </c>
      <c r="AV18" s="72" t="n">
        <v>9</v>
      </c>
    </row>
    <row r="19" customFormat="false" ht="25.5" hidden="false" customHeight="true" outlineLevel="0" collapsed="false">
      <c r="A19" s="80" t="s">
        <v>10</v>
      </c>
      <c r="B19" s="58" t="n">
        <v>13</v>
      </c>
      <c r="C19" s="58" t="s">
        <v>72</v>
      </c>
      <c r="D19" s="58" t="n">
        <v>79.2</v>
      </c>
      <c r="E19" s="58" t="n">
        <v>79.2</v>
      </c>
      <c r="F19" s="58" t="n">
        <v>80.2</v>
      </c>
      <c r="G19" s="58" t="n">
        <v>1</v>
      </c>
      <c r="H19" s="58" t="n">
        <v>1</v>
      </c>
      <c r="I19" s="75" t="s">
        <v>93</v>
      </c>
      <c r="J19" s="58" t="n">
        <v>0</v>
      </c>
      <c r="K19" s="58" t="n">
        <v>0</v>
      </c>
      <c r="L19" s="58" t="n">
        <v>0</v>
      </c>
      <c r="M19" s="58" t="n">
        <v>0</v>
      </c>
      <c r="N19" s="59" t="n">
        <v>1.125</v>
      </c>
      <c r="O19" s="61" t="n">
        <v>0</v>
      </c>
      <c r="P19" s="62" t="n">
        <v>1.125</v>
      </c>
      <c r="Q19" s="58" t="n">
        <v>0.2</v>
      </c>
      <c r="R19" s="58" t="n">
        <v>0</v>
      </c>
      <c r="S19" s="59" t="n">
        <v>0</v>
      </c>
      <c r="T19" s="57" t="n">
        <v>0</v>
      </c>
      <c r="U19" s="57" t="n">
        <v>0</v>
      </c>
      <c r="V19" s="59" t="n">
        <v>0</v>
      </c>
      <c r="W19" s="57" t="n">
        <v>0</v>
      </c>
      <c r="X19" s="57" t="n">
        <v>0</v>
      </c>
      <c r="Y19" s="58" t="n">
        <v>0</v>
      </c>
      <c r="Z19" s="58" t="n">
        <v>0</v>
      </c>
      <c r="AA19" s="76" t="n">
        <v>0</v>
      </c>
      <c r="AB19" s="65" t="n">
        <v>0</v>
      </c>
      <c r="AC19" s="66" t="n">
        <v>0</v>
      </c>
      <c r="AD19" s="66" t="n">
        <v>0</v>
      </c>
      <c r="AE19" s="67" t="n">
        <v>0</v>
      </c>
      <c r="AF19" s="67" t="n">
        <v>0</v>
      </c>
      <c r="AG19" s="68"/>
      <c r="AH19" s="68" t="n">
        <v>1</v>
      </c>
      <c r="AI19" s="68" t="n">
        <v>1</v>
      </c>
      <c r="AJ19" s="68" t="n">
        <v>0</v>
      </c>
      <c r="AK19" s="68" t="n">
        <v>0</v>
      </c>
      <c r="AL19" s="68" t="n">
        <v>0</v>
      </c>
      <c r="AM19" s="79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70" t="s">
        <v>94</v>
      </c>
      <c r="AT19" s="71"/>
      <c r="AU19" s="68" t="s">
        <v>71</v>
      </c>
      <c r="AV19" s="72" t="n">
        <v>0</v>
      </c>
    </row>
    <row r="20" customFormat="false" ht="25.5" hidden="false" customHeight="true" outlineLevel="0" collapsed="false">
      <c r="A20" s="80" t="s">
        <v>10</v>
      </c>
      <c r="B20" s="58" t="n">
        <v>14</v>
      </c>
      <c r="C20" s="58" t="s">
        <v>72</v>
      </c>
      <c r="D20" s="58" t="n">
        <v>79.1</v>
      </c>
      <c r="E20" s="58" t="n">
        <v>78.8</v>
      </c>
      <c r="F20" s="58" t="n">
        <v>80.35</v>
      </c>
      <c r="G20" s="58" t="n">
        <v>1.25</v>
      </c>
      <c r="H20" s="58" t="n">
        <v>1.55</v>
      </c>
      <c r="I20" s="75" t="s">
        <v>95</v>
      </c>
      <c r="J20" s="58" t="n">
        <v>4</v>
      </c>
      <c r="K20" s="58" t="n">
        <v>40</v>
      </c>
      <c r="L20" s="58" t="n">
        <v>0</v>
      </c>
      <c r="M20" s="58" t="n">
        <v>0</v>
      </c>
      <c r="N20" s="63" t="n">
        <v>0.774999999999999</v>
      </c>
      <c r="O20" s="61" t="n">
        <v>0.04</v>
      </c>
      <c r="P20" s="62" t="n">
        <v>0.814999999999999</v>
      </c>
      <c r="Q20" s="58" t="n">
        <v>0.2</v>
      </c>
      <c r="R20" s="58" t="n">
        <v>1</v>
      </c>
      <c r="S20" s="59" t="n">
        <v>0.8</v>
      </c>
      <c r="T20" s="57" t="n">
        <v>0</v>
      </c>
      <c r="U20" s="57" t="n">
        <v>0</v>
      </c>
      <c r="V20" s="59" t="n">
        <v>3.25999999999999</v>
      </c>
      <c r="W20" s="57" t="n">
        <v>0.8</v>
      </c>
      <c r="X20" s="57" t="n">
        <v>4.05999999999999</v>
      </c>
      <c r="Y20" s="58" t="n">
        <v>0.281</v>
      </c>
      <c r="Z20" s="58" t="n">
        <v>0</v>
      </c>
      <c r="AA20" s="64" t="n">
        <v>0</v>
      </c>
      <c r="AB20" s="65" t="n">
        <v>0.181</v>
      </c>
      <c r="AC20" s="66" t="n">
        <v>0.724</v>
      </c>
      <c r="AD20" s="66" t="n">
        <v>1.524</v>
      </c>
      <c r="AE20" s="67" t="n">
        <v>2.53599999999999</v>
      </c>
      <c r="AF20" s="67" t="n">
        <v>8.11999999999999</v>
      </c>
      <c r="AG20" s="68"/>
      <c r="AH20" s="68" t="n">
        <v>1</v>
      </c>
      <c r="AI20" s="68" t="n">
        <v>1.55</v>
      </c>
      <c r="AJ20" s="68" t="n">
        <v>0.549999999999997</v>
      </c>
      <c r="AK20" s="68" t="n">
        <v>0</v>
      </c>
      <c r="AL20" s="68" t="n">
        <v>0</v>
      </c>
      <c r="AM20" s="79" t="n">
        <v>0</v>
      </c>
      <c r="AN20" s="68" t="n">
        <v>0</v>
      </c>
      <c r="AO20" s="68" t="n">
        <v>4</v>
      </c>
      <c r="AP20" s="68" t="n">
        <v>0</v>
      </c>
      <c r="AQ20" s="68" t="n">
        <v>0</v>
      </c>
      <c r="AR20" s="68" t="n">
        <v>0</v>
      </c>
      <c r="AS20" s="70" t="s">
        <v>96</v>
      </c>
      <c r="AT20" s="71"/>
      <c r="AU20" s="68" t="s">
        <v>97</v>
      </c>
      <c r="AV20" s="72" t="n">
        <v>8.63999999999999</v>
      </c>
    </row>
    <row r="21" customFormat="false" ht="25.5" hidden="false" customHeight="true" outlineLevel="0" collapsed="false">
      <c r="A21" s="80" t="s">
        <v>10</v>
      </c>
      <c r="B21" s="58" t="n">
        <v>15</v>
      </c>
      <c r="C21" s="58" t="s">
        <v>77</v>
      </c>
      <c r="D21" s="58"/>
      <c r="E21" s="58"/>
      <c r="F21" s="58"/>
      <c r="G21" s="58"/>
      <c r="H21" s="58"/>
      <c r="I21" s="75"/>
      <c r="J21" s="58"/>
      <c r="K21" s="58"/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7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81" t="n">
        <v>0</v>
      </c>
      <c r="AB21" s="82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/>
      <c r="AH21" s="68" t="n">
        <v>0</v>
      </c>
      <c r="AI21" s="68" t="n">
        <v>0</v>
      </c>
      <c r="AJ21" s="68" t="n">
        <v>0</v>
      </c>
      <c r="AK21" s="68"/>
      <c r="AL21" s="68"/>
      <c r="AM21" s="68"/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70" t="s">
        <v>98</v>
      </c>
      <c r="AT21" s="71"/>
      <c r="AU21" s="68" t="s">
        <v>97</v>
      </c>
      <c r="AV21" s="72" t="n">
        <v>0</v>
      </c>
    </row>
    <row r="22" customFormat="false" ht="25.5" hidden="false" customHeight="true" outlineLevel="0" collapsed="false">
      <c r="A22" s="80"/>
      <c r="B22" s="58"/>
      <c r="C22" s="58"/>
      <c r="D22" s="58"/>
      <c r="E22" s="58"/>
      <c r="F22" s="58"/>
      <c r="G22" s="58"/>
      <c r="H22" s="58"/>
      <c r="I22" s="75"/>
      <c r="J22" s="58"/>
      <c r="K22" s="58"/>
      <c r="L22" s="58"/>
      <c r="M22" s="58"/>
      <c r="N22" s="58"/>
      <c r="O22" s="57"/>
      <c r="P22" s="58"/>
      <c r="Q22" s="58"/>
      <c r="R22" s="58"/>
      <c r="S22" s="57"/>
      <c r="T22" s="57"/>
      <c r="U22" s="58"/>
      <c r="V22" s="58"/>
      <c r="W22" s="57"/>
      <c r="X22" s="57"/>
      <c r="Y22" s="58"/>
      <c r="Z22" s="58"/>
      <c r="AA22" s="81"/>
      <c r="AB22" s="83"/>
      <c r="AC22" s="69"/>
      <c r="AD22" s="69"/>
      <c r="AE22" s="69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70" t="s">
        <v>41</v>
      </c>
      <c r="AT22" s="71"/>
      <c r="AU22" s="68" t="s">
        <v>97</v>
      </c>
      <c r="AV22" s="72" t="n">
        <v>71</v>
      </c>
    </row>
    <row r="23" customFormat="false" ht="25.5" hidden="false" customHeight="true" outlineLevel="0" collapsed="false">
      <c r="A23" s="80" t="s">
        <v>99</v>
      </c>
      <c r="B23" s="80"/>
      <c r="C23" s="80"/>
      <c r="D23" s="80"/>
      <c r="E23" s="80"/>
      <c r="F23" s="58"/>
      <c r="G23" s="58"/>
      <c r="H23" s="58"/>
      <c r="I23" s="84"/>
      <c r="J23" s="58" t="n">
        <v>44</v>
      </c>
      <c r="K23" s="58" t="n">
        <v>30</v>
      </c>
      <c r="L23" s="58" t="n">
        <v>0</v>
      </c>
      <c r="M23" s="58" t="n">
        <v>0</v>
      </c>
      <c r="N23" s="58" t="n">
        <v>1</v>
      </c>
      <c r="O23" s="58" t="n">
        <v>0.035</v>
      </c>
      <c r="P23" s="58" t="n">
        <v>1.035</v>
      </c>
      <c r="Q23" s="58" t="n">
        <v>0.2</v>
      </c>
      <c r="R23" s="58" t="n">
        <v>0.9</v>
      </c>
      <c r="S23" s="58" t="n">
        <v>7.92</v>
      </c>
      <c r="T23" s="58" t="n">
        <v>0</v>
      </c>
      <c r="U23" s="58" t="n">
        <v>0</v>
      </c>
      <c r="V23" s="58" t="n">
        <v>40.986</v>
      </c>
      <c r="W23" s="58" t="n">
        <v>7.92</v>
      </c>
      <c r="X23" s="58" t="n">
        <v>48.906</v>
      </c>
      <c r="Y23" s="58" t="n">
        <v>0.217</v>
      </c>
      <c r="Z23" s="58" t="n">
        <v>0</v>
      </c>
      <c r="AA23" s="81" t="n">
        <v>0</v>
      </c>
      <c r="AB23" s="82" t="n">
        <v>0.107</v>
      </c>
      <c r="AC23" s="68" t="n">
        <v>4.708</v>
      </c>
      <c r="AD23" s="68" t="n">
        <v>12.628</v>
      </c>
      <c r="AE23" s="68" t="n">
        <v>36.278</v>
      </c>
      <c r="AF23" s="68" t="n">
        <v>0</v>
      </c>
      <c r="AG23" s="68"/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/>
      <c r="AN23" s="68" t="n">
        <v>44</v>
      </c>
      <c r="AO23" s="68" t="n">
        <v>0</v>
      </c>
      <c r="AP23" s="68" t="n">
        <v>0</v>
      </c>
      <c r="AQ23" s="68"/>
      <c r="AR23" s="68"/>
      <c r="AS23" s="70" t="s">
        <v>42</v>
      </c>
      <c r="AT23" s="71"/>
      <c r="AU23" s="68" t="s">
        <v>97</v>
      </c>
      <c r="AV23" s="72" t="n">
        <v>119</v>
      </c>
    </row>
    <row r="24" customFormat="false" ht="25.5" hidden="false" customHeight="true" outlineLevel="0" collapsed="false">
      <c r="A24" s="80" t="s">
        <v>100</v>
      </c>
      <c r="B24" s="80"/>
      <c r="C24" s="80"/>
      <c r="D24" s="80"/>
      <c r="E24" s="80"/>
      <c r="F24" s="80"/>
      <c r="G24" s="80"/>
      <c r="H24" s="58"/>
      <c r="I24" s="75"/>
      <c r="J24" s="58" t="n">
        <v>27</v>
      </c>
      <c r="K24" s="58" t="n">
        <v>30</v>
      </c>
      <c r="L24" s="58" t="n">
        <v>1</v>
      </c>
      <c r="M24" s="58" t="n">
        <v>0</v>
      </c>
      <c r="N24" s="58" t="n">
        <v>1</v>
      </c>
      <c r="O24" s="58" t="n">
        <v>0.035</v>
      </c>
      <c r="P24" s="58" t="n">
        <v>1.035</v>
      </c>
      <c r="Q24" s="58" t="n">
        <v>0.2</v>
      </c>
      <c r="R24" s="58" t="n">
        <v>0.9</v>
      </c>
      <c r="S24" s="58" t="n">
        <v>4.86</v>
      </c>
      <c r="T24" s="58" t="n">
        <v>0.6</v>
      </c>
      <c r="U24" s="58" t="n">
        <v>1.62</v>
      </c>
      <c r="V24" s="58" t="n">
        <v>25.1505</v>
      </c>
      <c r="W24" s="58" t="n">
        <v>6.48</v>
      </c>
      <c r="X24" s="58" t="n">
        <v>31.6305</v>
      </c>
      <c r="Y24" s="58" t="n">
        <v>0.217</v>
      </c>
      <c r="Z24" s="58" t="n">
        <v>0</v>
      </c>
      <c r="AA24" s="81" t="n">
        <v>5.859</v>
      </c>
      <c r="AB24" s="82" t="n">
        <v>0.107</v>
      </c>
      <c r="AC24" s="68" t="n">
        <v>2.889</v>
      </c>
      <c r="AD24" s="68" t="n">
        <v>9.369</v>
      </c>
      <c r="AE24" s="68" t="n">
        <v>22.2615</v>
      </c>
      <c r="AF24" s="68" t="n">
        <v>0</v>
      </c>
      <c r="AG24" s="68"/>
      <c r="AH24" s="68" t="n">
        <v>0</v>
      </c>
      <c r="AI24" s="68" t="n">
        <v>0</v>
      </c>
      <c r="AJ24" s="68" t="n">
        <v>0</v>
      </c>
      <c r="AK24" s="68" t="n">
        <v>0</v>
      </c>
      <c r="AL24" s="68"/>
      <c r="AM24" s="68"/>
      <c r="AN24" s="68" t="n">
        <v>27</v>
      </c>
      <c r="AO24" s="68" t="n">
        <v>0</v>
      </c>
      <c r="AP24" s="68" t="n">
        <v>0</v>
      </c>
      <c r="AQ24" s="68"/>
      <c r="AR24" s="68"/>
      <c r="AS24" s="70" t="s">
        <v>43</v>
      </c>
      <c r="AT24" s="71"/>
      <c r="AU24" s="68" t="s">
        <v>97</v>
      </c>
      <c r="AV24" s="72" t="n">
        <v>0</v>
      </c>
    </row>
    <row r="25" customFormat="false" ht="25.5" hidden="false" customHeight="true" outlineLevel="0" collapsed="false">
      <c r="A25" s="80" t="s">
        <v>101</v>
      </c>
      <c r="B25" s="80"/>
      <c r="C25" s="80"/>
      <c r="D25" s="80"/>
      <c r="E25" s="80"/>
      <c r="F25" s="80"/>
      <c r="G25" s="80"/>
      <c r="H25" s="80"/>
      <c r="I25" s="80"/>
      <c r="J25" s="58" t="s">
        <v>102</v>
      </c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81"/>
      <c r="AB25" s="82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70" t="s">
        <v>44</v>
      </c>
      <c r="AT25" s="71"/>
      <c r="AU25" s="68" t="s">
        <v>97</v>
      </c>
      <c r="AV25" s="72" t="n">
        <v>0</v>
      </c>
    </row>
    <row r="26" customFormat="false" ht="25.5" hidden="false" customHeight="true" outlineLevel="0" collapsed="false">
      <c r="A26" s="80"/>
      <c r="B26" s="58"/>
      <c r="C26" s="58"/>
      <c r="D26" s="58"/>
      <c r="E26" s="58"/>
      <c r="F26" s="58"/>
      <c r="G26" s="58"/>
      <c r="H26" s="58"/>
      <c r="I26" s="75"/>
      <c r="J26" s="58"/>
      <c r="K26" s="58"/>
      <c r="L26" s="58"/>
      <c r="M26" s="58"/>
      <c r="N26" s="58"/>
      <c r="O26" s="58"/>
      <c r="P26" s="85"/>
      <c r="Q26" s="58"/>
      <c r="R26" s="58"/>
      <c r="S26" s="63"/>
      <c r="T26" s="58"/>
      <c r="U26" s="58"/>
      <c r="V26" s="58"/>
      <c r="W26" s="63"/>
      <c r="X26" s="58"/>
      <c r="Y26" s="58"/>
      <c r="Z26" s="58"/>
      <c r="AA26" s="81"/>
      <c r="AB26" s="82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70" t="s">
        <v>45</v>
      </c>
      <c r="AT26" s="71"/>
      <c r="AU26" s="68" t="s">
        <v>97</v>
      </c>
      <c r="AV26" s="72" t="n">
        <v>0</v>
      </c>
      <c r="AW26" s="86"/>
      <c r="AX26" s="86"/>
    </row>
    <row r="27" customFormat="false" ht="25.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63"/>
      <c r="W27" s="58"/>
      <c r="X27" s="58"/>
      <c r="Y27" s="58"/>
      <c r="Z27" s="58"/>
      <c r="AA27" s="81"/>
      <c r="AB27" s="82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89" t="s">
        <v>103</v>
      </c>
      <c r="AT27" s="90"/>
      <c r="AU27" s="68" t="s">
        <v>71</v>
      </c>
      <c r="AV27" s="72" t="n">
        <v>14</v>
      </c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</row>
    <row r="28" s="93" customFormat="true" ht="25.5" hidden="false" customHeight="true" outlineLevel="0" collapsed="false">
      <c r="A28" s="80"/>
      <c r="B28" s="58"/>
      <c r="C28" s="58"/>
      <c r="D28" s="58"/>
      <c r="E28" s="58"/>
      <c r="F28" s="58"/>
      <c r="G28" s="58"/>
      <c r="H28" s="58"/>
      <c r="I28" s="75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81"/>
      <c r="AB28" s="82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91" t="s">
        <v>104</v>
      </c>
      <c r="AT28" s="92"/>
      <c r="AU28" s="68" t="s">
        <v>71</v>
      </c>
      <c r="AV28" s="72" t="n">
        <v>15</v>
      </c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</row>
    <row r="29" customFormat="false" ht="25.5" hidden="false" customHeight="true" outlineLevel="0" collapsed="false">
      <c r="A29" s="80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81"/>
      <c r="AB29" s="82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94" t="s">
        <v>105</v>
      </c>
      <c r="AT29" s="94"/>
      <c r="AU29" s="94" t="s">
        <v>71</v>
      </c>
      <c r="AV29" s="95" t="n">
        <v>5</v>
      </c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</row>
    <row r="30" customFormat="false" ht="26.1" hidden="false" customHeight="tru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8"/>
      <c r="AB30" s="96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4"/>
      <c r="AT30" s="94"/>
      <c r="AU30" s="94"/>
      <c r="AV30" s="95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</row>
    <row r="31" customFormat="false" ht="26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86"/>
    </row>
    <row r="32" customFormat="false" ht="26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86"/>
    </row>
    <row r="33" customFormat="false" ht="26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86"/>
    </row>
    <row r="34" customFormat="false" ht="26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86"/>
    </row>
    <row r="35" customFormat="false" ht="26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86"/>
    </row>
    <row r="36" customFormat="false" ht="26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86"/>
    </row>
    <row r="37" customFormat="false" ht="26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86"/>
    </row>
    <row r="38" customFormat="false" ht="26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86"/>
    </row>
    <row r="39" customFormat="false" ht="26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86"/>
    </row>
    <row r="40" customFormat="false" ht="26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86"/>
    </row>
    <row r="41" customFormat="false" ht="26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86"/>
    </row>
    <row r="42" customFormat="false" ht="26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86"/>
    </row>
    <row r="43" customFormat="false" ht="26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86"/>
    </row>
    <row r="44" customFormat="false" ht="26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86"/>
    </row>
    <row r="45" customFormat="false" ht="26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86"/>
    </row>
    <row r="46" customFormat="false" ht="26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86"/>
    </row>
    <row r="47" customFormat="false" ht="26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86"/>
    </row>
    <row r="48" customFormat="false" ht="26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86"/>
    </row>
    <row r="49" customFormat="false" ht="26.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86"/>
    </row>
    <row r="50" customFormat="false" ht="26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86"/>
    </row>
    <row r="51" customFormat="false" ht="26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86"/>
    </row>
    <row r="52" customFormat="false" ht="26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86"/>
    </row>
    <row r="53" customFormat="false" ht="26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86"/>
    </row>
    <row r="54" customFormat="false" ht="26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86"/>
    </row>
    <row r="55" customFormat="false" ht="26.1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86"/>
    </row>
    <row r="56" customFormat="false" ht="26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86"/>
    </row>
    <row r="57" customFormat="false" ht="26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86"/>
    </row>
    <row r="58" customFormat="false" ht="26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86"/>
    </row>
    <row r="59" customFormat="false" ht="26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86"/>
    </row>
    <row r="60" customFormat="false" ht="26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86"/>
    </row>
    <row r="61" customFormat="false" ht="26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86"/>
    </row>
    <row r="62" customFormat="false" ht="26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86"/>
    </row>
    <row r="63" customFormat="false" ht="26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86"/>
    </row>
    <row r="64" customFormat="false" ht="26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86"/>
    </row>
    <row r="65" customFormat="false" ht="26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86"/>
    </row>
    <row r="66" customFormat="false" ht="26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86"/>
    </row>
    <row r="67" customFormat="false" ht="26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86"/>
    </row>
    <row r="68" customFormat="false" ht="26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86"/>
    </row>
    <row r="69" customFormat="false" ht="26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86"/>
    </row>
    <row r="70" customFormat="false" ht="26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86"/>
    </row>
    <row r="71" customFormat="false" ht="26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86"/>
    </row>
    <row r="72" customFormat="false" ht="26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86"/>
    </row>
    <row r="73" customFormat="false" ht="26.1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86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86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86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86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86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86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86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86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86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86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86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86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86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86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86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86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86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86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86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86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86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86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86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86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86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86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86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86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86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86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86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86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86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86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86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86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86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86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86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86"/>
    </row>
    <row r="113" customFormat="false" ht="12.75" hidden="false" customHeight="false" outlineLevel="0" collapsed="false"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86"/>
    </row>
  </sheetData>
  <mergeCells count="54">
    <mergeCell ref="A1:AA1"/>
    <mergeCell ref="AB1:AV1"/>
    <mergeCell ref="A6:A7"/>
    <mergeCell ref="B6:B7"/>
    <mergeCell ref="C6:C7"/>
    <mergeCell ref="D6:F6"/>
    <mergeCell ref="G6:H6"/>
    <mergeCell ref="M6:M7"/>
    <mergeCell ref="N6:N7"/>
    <mergeCell ref="O6:O8"/>
    <mergeCell ref="P6:Q6"/>
    <mergeCell ref="S6:S7"/>
    <mergeCell ref="T6:T8"/>
    <mergeCell ref="U6:U7"/>
    <mergeCell ref="V6:V8"/>
    <mergeCell ref="W6:W8"/>
    <mergeCell ref="Y6:Y8"/>
    <mergeCell ref="Z6:Z8"/>
    <mergeCell ref="AA6:AA7"/>
    <mergeCell ref="AB6:AB8"/>
    <mergeCell ref="AC6:AC8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V6"/>
    <mergeCell ref="AH7:AH8"/>
    <mergeCell ref="AI7:AI8"/>
    <mergeCell ref="AJ7:AJ8"/>
    <mergeCell ref="AK7:AK8"/>
    <mergeCell ref="AL7:AL8"/>
    <mergeCell ref="AM7:AM8"/>
    <mergeCell ref="AS7:AT8"/>
    <mergeCell ref="AU7:AU8"/>
    <mergeCell ref="AV7:AV8"/>
    <mergeCell ref="G8:H8"/>
    <mergeCell ref="C11:D11"/>
    <mergeCell ref="C12:D12"/>
    <mergeCell ref="C14:D14"/>
    <mergeCell ref="C21:D21"/>
    <mergeCell ref="A23:E23"/>
    <mergeCell ref="A24:G24"/>
    <mergeCell ref="A25:I25"/>
    <mergeCell ref="J25:O25"/>
    <mergeCell ref="AS29:AT30"/>
    <mergeCell ref="AU29:AU30"/>
    <mergeCell ref="AV29:AV30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5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6.7"/>
    <col collapsed="false" customWidth="true" hidden="false" outlineLevel="0" max="9" min="9" style="0" width="10.71"/>
    <col collapsed="false" customWidth="true" hidden="false" outlineLevel="0" max="25" min="10" style="0" width="6.7"/>
    <col collapsed="false" customWidth="true" hidden="false" outlineLevel="0" max="27" min="26" style="86" width="6.7"/>
    <col collapsed="false" customWidth="true" hidden="false" outlineLevel="0" max="44" min="28" style="0" width="6.85"/>
    <col collapsed="false" customWidth="true" hidden="false" outlineLevel="0" max="46" min="45" style="0" width="18.7"/>
    <col collapsed="false" customWidth="true" hidden="false" outlineLevel="0" max="47" min="47" style="0" width="14.7"/>
    <col collapsed="false" customWidth="true" hidden="false" outlineLevel="0" max="48" min="48" style="130" width="14.7"/>
    <col collapsed="false" customWidth="true" hidden="false" outlineLevel="0" max="49" min="49" style="131" width="9.14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.75" hidden="false" customHeight="false" outlineLevel="0" collapsed="false">
      <c r="A2" s="171" t="s">
        <v>1</v>
      </c>
      <c r="B2" s="172"/>
      <c r="C2" s="173" t="s">
        <v>171</v>
      </c>
      <c r="D2" s="174"/>
      <c r="E2" s="174"/>
      <c r="F2" s="174"/>
      <c r="G2" s="174"/>
      <c r="H2" s="172" t="s">
        <v>3</v>
      </c>
      <c r="I2" s="172"/>
      <c r="J2" s="172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AA2" s="130"/>
      <c r="AB2" s="126" t="s">
        <v>1</v>
      </c>
      <c r="AC2" s="128" t="s">
        <v>171</v>
      </c>
      <c r="AD2" s="86"/>
      <c r="AE2" s="86"/>
      <c r="AF2" s="86"/>
      <c r="AG2" s="86"/>
      <c r="AH2" s="86"/>
      <c r="AI2" s="127" t="s">
        <v>3</v>
      </c>
      <c r="AJ2" s="127"/>
      <c r="AK2" s="127"/>
      <c r="AL2" s="86"/>
      <c r="AM2" s="86"/>
      <c r="AN2" s="86"/>
      <c r="AO2" s="86"/>
      <c r="AP2" s="86"/>
      <c r="AQ2" s="86"/>
      <c r="AR2" s="86"/>
      <c r="AS2" s="86"/>
      <c r="AT2" s="86"/>
      <c r="AU2" s="86"/>
    </row>
    <row r="3" customFormat="false" ht="12.75" hidden="false" customHeight="false" outlineLevel="0" collapsed="false">
      <c r="A3" s="171" t="s">
        <v>4</v>
      </c>
      <c r="B3" s="172"/>
      <c r="C3" s="172" t="n">
        <v>10</v>
      </c>
      <c r="D3" s="174"/>
      <c r="E3" s="174"/>
      <c r="F3" s="174"/>
      <c r="G3" s="174"/>
      <c r="H3" s="172" t="s">
        <v>5</v>
      </c>
      <c r="I3" s="172"/>
      <c r="J3" s="172"/>
      <c r="K3" s="86"/>
      <c r="L3" s="86"/>
      <c r="M3" s="175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AA3" s="130"/>
      <c r="AB3" s="126" t="s">
        <v>4</v>
      </c>
      <c r="AC3" s="4" t="n">
        <v>10</v>
      </c>
      <c r="AD3" s="86"/>
      <c r="AE3" s="86"/>
      <c r="AF3" s="86"/>
      <c r="AG3" s="86"/>
      <c r="AH3" s="86"/>
      <c r="AI3" s="127" t="s">
        <v>5</v>
      </c>
      <c r="AJ3" s="127"/>
      <c r="AK3" s="127"/>
      <c r="AL3" s="86"/>
      <c r="AM3" s="86"/>
      <c r="AN3" s="86"/>
      <c r="AO3" s="86"/>
      <c r="AP3" s="86"/>
      <c r="AQ3" s="86"/>
      <c r="AR3" s="86"/>
      <c r="AS3" s="86"/>
      <c r="AT3" s="86"/>
      <c r="AU3" s="86"/>
    </row>
    <row r="4" customFormat="false" ht="12.75" hidden="false" customHeight="false" outlineLevel="0" collapsed="false">
      <c r="A4" s="171" t="s">
        <v>6</v>
      </c>
      <c r="B4" s="172"/>
      <c r="C4" s="4" t="s">
        <v>7</v>
      </c>
      <c r="D4" s="172"/>
      <c r="E4" s="172"/>
      <c r="F4" s="174"/>
      <c r="G4" s="174"/>
      <c r="H4" s="172" t="s">
        <v>8</v>
      </c>
      <c r="I4" s="172"/>
      <c r="J4" s="172" t="s">
        <v>9</v>
      </c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AA4" s="130"/>
      <c r="AB4" s="126" t="s">
        <v>6</v>
      </c>
      <c r="AC4" s="127" t="s">
        <v>7</v>
      </c>
      <c r="AD4" s="86"/>
      <c r="AE4" s="127"/>
      <c r="AF4" s="127"/>
      <c r="AG4" s="86"/>
      <c r="AH4" s="86"/>
      <c r="AI4" s="127" t="s">
        <v>8</v>
      </c>
      <c r="AJ4" s="127"/>
      <c r="AK4" s="127" t="s">
        <v>9</v>
      </c>
      <c r="AL4" s="86"/>
      <c r="AM4" s="86"/>
      <c r="AN4" s="86"/>
      <c r="AO4" s="86"/>
      <c r="AP4" s="86"/>
      <c r="AQ4" s="86"/>
      <c r="AR4" s="86"/>
      <c r="AS4" s="86"/>
      <c r="AT4" s="86"/>
      <c r="AU4" s="86"/>
    </row>
    <row r="5" customFormat="false" ht="12.75" hidden="false" customHeight="false" outlineLevel="0" collapsed="false">
      <c r="A5" s="176"/>
      <c r="B5" s="174"/>
      <c r="C5" s="174"/>
      <c r="D5" s="174"/>
      <c r="E5" s="174"/>
      <c r="F5" s="174"/>
      <c r="G5" s="174"/>
      <c r="H5" s="174"/>
      <c r="I5" s="174"/>
      <c r="J5" s="174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AA5" s="132"/>
      <c r="AB5" s="131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</row>
    <row r="6" customFormat="false" ht="12.75" hidden="false" customHeight="true" outlineLevel="0" collapsed="false">
      <c r="A6" s="14" t="s">
        <v>10</v>
      </c>
      <c r="B6" s="15" t="s">
        <v>11</v>
      </c>
      <c r="C6" s="15" t="s">
        <v>12</v>
      </c>
      <c r="D6" s="16" t="s">
        <v>13</v>
      </c>
      <c r="E6" s="16"/>
      <c r="F6" s="16"/>
      <c r="G6" s="16" t="s">
        <v>14</v>
      </c>
      <c r="H6" s="16"/>
      <c r="I6" s="177" t="s">
        <v>15</v>
      </c>
      <c r="J6" s="177" t="s">
        <v>16</v>
      </c>
      <c r="K6" s="16" t="s">
        <v>17</v>
      </c>
      <c r="L6" s="16" t="s">
        <v>18</v>
      </c>
      <c r="M6" s="17" t="s">
        <v>19</v>
      </c>
      <c r="N6" s="17" t="s">
        <v>20</v>
      </c>
      <c r="O6" s="17" t="s">
        <v>21</v>
      </c>
      <c r="P6" s="16" t="s">
        <v>22</v>
      </c>
      <c r="Q6" s="16"/>
      <c r="R6" s="16" t="s">
        <v>23</v>
      </c>
      <c r="S6" s="17" t="s">
        <v>24</v>
      </c>
      <c r="T6" s="18" t="s">
        <v>25</v>
      </c>
      <c r="U6" s="17" t="s">
        <v>26</v>
      </c>
      <c r="V6" s="18" t="s">
        <v>27</v>
      </c>
      <c r="W6" s="18" t="s">
        <v>28</v>
      </c>
      <c r="X6" s="16" t="s">
        <v>29</v>
      </c>
      <c r="Y6" s="18" t="s">
        <v>30</v>
      </c>
      <c r="Z6" s="178" t="s">
        <v>31</v>
      </c>
      <c r="AA6" s="134" t="s">
        <v>32</v>
      </c>
      <c r="AB6" s="21" t="s">
        <v>33</v>
      </c>
      <c r="AC6" s="17" t="s">
        <v>34</v>
      </c>
      <c r="AD6" s="17" t="s">
        <v>35</v>
      </c>
      <c r="AE6" s="17" t="s">
        <v>36</v>
      </c>
      <c r="AF6" s="17" t="s">
        <v>37</v>
      </c>
      <c r="AG6" s="17" t="s">
        <v>38</v>
      </c>
      <c r="AH6" s="22" t="s">
        <v>39</v>
      </c>
      <c r="AI6" s="22"/>
      <c r="AJ6" s="22"/>
      <c r="AK6" s="22" t="s">
        <v>40</v>
      </c>
      <c r="AL6" s="22"/>
      <c r="AM6" s="22"/>
      <c r="AN6" s="19" t="s">
        <v>41</v>
      </c>
      <c r="AO6" s="19" t="s">
        <v>42</v>
      </c>
      <c r="AP6" s="19" t="s">
        <v>43</v>
      </c>
      <c r="AQ6" s="19" t="s">
        <v>44</v>
      </c>
      <c r="AR6" s="23" t="s">
        <v>45</v>
      </c>
      <c r="AS6" s="24" t="s">
        <v>46</v>
      </c>
      <c r="AT6" s="24"/>
      <c r="AU6" s="24"/>
      <c r="AV6" s="24"/>
    </row>
    <row r="7" customFormat="false" ht="12.75" hidden="false" customHeight="true" outlineLevel="0" collapsed="false">
      <c r="A7" s="14"/>
      <c r="B7" s="15"/>
      <c r="C7" s="15"/>
      <c r="D7" s="179" t="s">
        <v>47</v>
      </c>
      <c r="E7" s="179" t="s">
        <v>48</v>
      </c>
      <c r="F7" s="179" t="s">
        <v>49</v>
      </c>
      <c r="G7" s="25" t="n">
        <v>1</v>
      </c>
      <c r="H7" s="25" t="n">
        <v>2</v>
      </c>
      <c r="I7" s="180" t="s">
        <v>50</v>
      </c>
      <c r="J7" s="26" t="s">
        <v>51</v>
      </c>
      <c r="K7" s="26" t="s">
        <v>52</v>
      </c>
      <c r="L7" s="26" t="s">
        <v>53</v>
      </c>
      <c r="M7" s="17"/>
      <c r="N7" s="17"/>
      <c r="O7" s="17"/>
      <c r="P7" s="25" t="s">
        <v>54</v>
      </c>
      <c r="Q7" s="179" t="s">
        <v>55</v>
      </c>
      <c r="R7" s="25" t="s">
        <v>56</v>
      </c>
      <c r="S7" s="17"/>
      <c r="T7" s="17"/>
      <c r="U7" s="17"/>
      <c r="V7" s="17"/>
      <c r="W7" s="17"/>
      <c r="X7" s="26" t="s">
        <v>57</v>
      </c>
      <c r="Y7" s="18"/>
      <c r="Z7" s="178"/>
      <c r="AA7" s="134"/>
      <c r="AB7" s="21"/>
      <c r="AC7" s="17"/>
      <c r="AD7" s="17"/>
      <c r="AE7" s="17"/>
      <c r="AF7" s="17"/>
      <c r="AG7" s="17"/>
      <c r="AH7" s="27" t="s">
        <v>58</v>
      </c>
      <c r="AI7" s="28" t="s">
        <v>59</v>
      </c>
      <c r="AJ7" s="28" t="s">
        <v>60</v>
      </c>
      <c r="AK7" s="29" t="s">
        <v>58</v>
      </c>
      <c r="AL7" s="30" t="s">
        <v>59</v>
      </c>
      <c r="AM7" s="30" t="s">
        <v>61</v>
      </c>
      <c r="AN7" s="19"/>
      <c r="AO7" s="19"/>
      <c r="AP7" s="19"/>
      <c r="AQ7" s="19"/>
      <c r="AR7" s="23"/>
      <c r="AS7" s="181" t="s">
        <v>62</v>
      </c>
      <c r="AT7" s="181"/>
      <c r="AU7" s="181" t="s">
        <v>63</v>
      </c>
      <c r="AV7" s="182" t="s">
        <v>64</v>
      </c>
    </row>
    <row r="8" customFormat="false" ht="12.75" hidden="false" customHeight="false" outlineLevel="0" collapsed="false">
      <c r="A8" s="183"/>
      <c r="B8" s="184"/>
      <c r="C8" s="184" t="s">
        <v>65</v>
      </c>
      <c r="D8" s="184"/>
      <c r="E8" s="184"/>
      <c r="F8" s="184"/>
      <c r="G8" s="35" t="s">
        <v>66</v>
      </c>
      <c r="H8" s="35"/>
      <c r="I8" s="184"/>
      <c r="J8" s="184"/>
      <c r="K8" s="184"/>
      <c r="L8" s="184"/>
      <c r="M8" s="184" t="s">
        <v>67</v>
      </c>
      <c r="N8" s="35" t="s">
        <v>66</v>
      </c>
      <c r="O8" s="17"/>
      <c r="P8" s="185"/>
      <c r="Q8" s="185"/>
      <c r="R8" s="36" t="s">
        <v>66</v>
      </c>
      <c r="S8" s="185"/>
      <c r="T8" s="18"/>
      <c r="U8" s="185"/>
      <c r="V8" s="18"/>
      <c r="W8" s="18"/>
      <c r="X8" s="26" t="s">
        <v>68</v>
      </c>
      <c r="Y8" s="18"/>
      <c r="Z8" s="178"/>
      <c r="AA8" s="136" t="s">
        <v>69</v>
      </c>
      <c r="AB8" s="21"/>
      <c r="AC8" s="17"/>
      <c r="AD8" s="137"/>
      <c r="AE8" s="137"/>
      <c r="AF8" s="38" t="s">
        <v>70</v>
      </c>
      <c r="AG8" s="38" t="s">
        <v>71</v>
      </c>
      <c r="AH8" s="27"/>
      <c r="AI8" s="28"/>
      <c r="AJ8" s="28"/>
      <c r="AK8" s="29"/>
      <c r="AL8" s="30"/>
      <c r="AM8" s="30"/>
      <c r="AN8" s="137"/>
      <c r="AO8" s="137"/>
      <c r="AP8" s="137"/>
      <c r="AQ8" s="137"/>
      <c r="AR8" s="138"/>
      <c r="AS8" s="181"/>
      <c r="AT8" s="181"/>
      <c r="AU8" s="181"/>
      <c r="AV8" s="182"/>
    </row>
    <row r="9" s="55" customFormat="true" ht="25.5" hidden="false" customHeight="true" outlineLevel="0" collapsed="false">
      <c r="A9" s="40" t="s">
        <v>10</v>
      </c>
      <c r="B9" s="51" t="n">
        <v>1</v>
      </c>
      <c r="C9" s="51" t="s">
        <v>72</v>
      </c>
      <c r="D9" s="51" t="n">
        <v>98.2</v>
      </c>
      <c r="E9" s="51" t="n">
        <v>98.2</v>
      </c>
      <c r="F9" s="118" t="n">
        <v>99.88</v>
      </c>
      <c r="G9" s="51" t="n">
        <f aca="false">F9-D9</f>
        <v>1.67999999999999</v>
      </c>
      <c r="H9" s="118" t="n">
        <f aca="false">F9-E9</f>
        <v>1.67999999999999</v>
      </c>
      <c r="I9" s="43" t="s">
        <v>125</v>
      </c>
      <c r="J9" s="51" t="n">
        <v>30</v>
      </c>
      <c r="K9" s="51" t="n">
        <v>30</v>
      </c>
      <c r="L9" s="51" t="n">
        <v>0</v>
      </c>
      <c r="M9" s="51" t="n">
        <v>0</v>
      </c>
      <c r="N9" s="49" t="n">
        <v>1.5</v>
      </c>
      <c r="O9" s="48" t="n">
        <v>0.035</v>
      </c>
      <c r="P9" s="49" t="n">
        <v>1.535</v>
      </c>
      <c r="Q9" s="51" t="n">
        <v>0.2</v>
      </c>
      <c r="R9" s="118" t="n">
        <v>0.9</v>
      </c>
      <c r="S9" s="49" t="n">
        <v>5.4</v>
      </c>
      <c r="T9" s="51" t="n">
        <v>0</v>
      </c>
      <c r="U9" s="51" t="n">
        <v>0</v>
      </c>
      <c r="V9" s="49" t="n">
        <v>41.445</v>
      </c>
      <c r="W9" s="118" t="n">
        <v>5.4</v>
      </c>
      <c r="X9" s="118" t="n">
        <v>46.845</v>
      </c>
      <c r="Y9" s="51" t="n">
        <v>0</v>
      </c>
      <c r="Z9" s="142" t="n">
        <v>0</v>
      </c>
      <c r="AA9" s="54" t="n">
        <v>0</v>
      </c>
      <c r="AB9" s="143" t="n">
        <v>0.107</v>
      </c>
      <c r="AC9" s="51" t="n">
        <v>3.21</v>
      </c>
      <c r="AD9" s="51" t="n">
        <v>8.61</v>
      </c>
      <c r="AE9" s="48" t="n">
        <v>38.235</v>
      </c>
      <c r="AF9" s="49" t="n">
        <v>104.1</v>
      </c>
      <c r="AG9" s="50" t="n">
        <v>0</v>
      </c>
      <c r="AH9" s="51" t="n">
        <v>1</v>
      </c>
      <c r="AI9" s="49" t="n">
        <v>1.67999999999999</v>
      </c>
      <c r="AJ9" s="49" t="n">
        <v>0.679999999999993</v>
      </c>
      <c r="AK9" s="51" t="n">
        <v>0</v>
      </c>
      <c r="AL9" s="49" t="n">
        <v>0</v>
      </c>
      <c r="AM9" s="51" t="n">
        <v>0</v>
      </c>
      <c r="AN9" s="50" t="n">
        <v>30</v>
      </c>
      <c r="AO9" s="50" t="n">
        <v>0</v>
      </c>
      <c r="AP9" s="50" t="n">
        <v>0</v>
      </c>
      <c r="AQ9" s="50" t="n">
        <v>0</v>
      </c>
      <c r="AR9" s="50" t="n">
        <v>0</v>
      </c>
      <c r="AS9" s="145" t="s">
        <v>74</v>
      </c>
      <c r="AT9" s="146"/>
      <c r="AU9" s="51" t="s">
        <v>69</v>
      </c>
      <c r="AV9" s="54" t="n">
        <f aca="false">SUM(X9:X19)-SUM(W9:W19)</f>
        <v>192.365</v>
      </c>
      <c r="AW9" s="186"/>
    </row>
    <row r="10" customFormat="false" ht="25.5" hidden="false" customHeight="true" outlineLevel="0" collapsed="false">
      <c r="A10" s="56" t="s">
        <v>10</v>
      </c>
      <c r="B10" s="69" t="n">
        <v>2</v>
      </c>
      <c r="C10" s="69" t="s">
        <v>72</v>
      </c>
      <c r="D10" s="68" t="n">
        <v>95.85</v>
      </c>
      <c r="E10" s="68" t="n">
        <v>94.75</v>
      </c>
      <c r="F10" s="187" t="n">
        <v>97.17</v>
      </c>
      <c r="G10" s="69" t="n">
        <f aca="false">F10-D10</f>
        <v>1.32000000000001</v>
      </c>
      <c r="H10" s="120" t="n">
        <f aca="false">F10-E10</f>
        <v>2.42</v>
      </c>
      <c r="I10" s="60" t="s">
        <v>134</v>
      </c>
      <c r="J10" s="68" t="n">
        <v>26</v>
      </c>
      <c r="K10" s="68" t="n">
        <v>30</v>
      </c>
      <c r="L10" s="68" t="n">
        <v>0</v>
      </c>
      <c r="M10" s="68" t="n">
        <v>0</v>
      </c>
      <c r="N10" s="67" t="n">
        <v>1.725</v>
      </c>
      <c r="O10" s="66" t="n">
        <v>0.035</v>
      </c>
      <c r="P10" s="67" t="n">
        <v>1.76</v>
      </c>
      <c r="Q10" s="69" t="n">
        <v>0.2</v>
      </c>
      <c r="R10" s="187" t="n">
        <v>0.9</v>
      </c>
      <c r="S10" s="67" t="n">
        <v>4.68</v>
      </c>
      <c r="T10" s="69" t="n">
        <v>0</v>
      </c>
      <c r="U10" s="68" t="n">
        <v>0</v>
      </c>
      <c r="V10" s="67" t="n">
        <v>41.184</v>
      </c>
      <c r="W10" s="120" t="n">
        <v>4.68</v>
      </c>
      <c r="X10" s="120" t="n">
        <v>45.864</v>
      </c>
      <c r="Y10" s="69" t="n">
        <v>0</v>
      </c>
      <c r="Z10" s="151" t="n">
        <v>0</v>
      </c>
      <c r="AA10" s="157" t="n">
        <v>0</v>
      </c>
      <c r="AB10" s="83" t="n">
        <v>0.107</v>
      </c>
      <c r="AC10" s="69" t="n">
        <v>2.782</v>
      </c>
      <c r="AD10" s="69" t="n">
        <v>7.462</v>
      </c>
      <c r="AE10" s="66" t="n">
        <v>38.402</v>
      </c>
      <c r="AF10" s="67" t="n">
        <v>101.92</v>
      </c>
      <c r="AG10" s="68" t="n">
        <v>0</v>
      </c>
      <c r="AH10" s="69" t="n">
        <v>1</v>
      </c>
      <c r="AI10" s="67" t="n">
        <v>2.42</v>
      </c>
      <c r="AJ10" s="67" t="n">
        <v>1.42</v>
      </c>
      <c r="AK10" s="69" t="n">
        <v>0</v>
      </c>
      <c r="AL10" s="67" t="n">
        <v>0</v>
      </c>
      <c r="AM10" s="69" t="n">
        <v>0</v>
      </c>
      <c r="AN10" s="68" t="n">
        <v>26</v>
      </c>
      <c r="AO10" s="68" t="n">
        <v>0</v>
      </c>
      <c r="AP10" s="68" t="n">
        <v>0</v>
      </c>
      <c r="AQ10" s="68" t="n">
        <v>0</v>
      </c>
      <c r="AR10" s="68" t="n">
        <v>0</v>
      </c>
      <c r="AS10" s="153" t="s">
        <v>76</v>
      </c>
      <c r="AT10" s="154"/>
      <c r="AU10" s="68" t="s">
        <v>69</v>
      </c>
      <c r="AV10" s="72" t="n">
        <f aca="false">SUM(S9:S19)</f>
        <v>26.28</v>
      </c>
    </row>
    <row r="11" customFormat="false" ht="25.5" hidden="false" customHeight="true" outlineLevel="0" collapsed="false">
      <c r="A11" s="56" t="s">
        <v>10</v>
      </c>
      <c r="B11" s="69" t="n">
        <v>3</v>
      </c>
      <c r="C11" s="68" t="s">
        <v>72</v>
      </c>
      <c r="D11" s="68" t="n">
        <v>93.95</v>
      </c>
      <c r="E11" s="187" t="n">
        <v>93</v>
      </c>
      <c r="F11" s="187" t="n">
        <v>94.98</v>
      </c>
      <c r="G11" s="69" t="n">
        <f aca="false">F11-D11</f>
        <v>1.03</v>
      </c>
      <c r="H11" s="120" t="n">
        <f aca="false">F11-E11</f>
        <v>1.98</v>
      </c>
      <c r="I11" s="60" t="s">
        <v>73</v>
      </c>
      <c r="J11" s="68" t="n">
        <v>10</v>
      </c>
      <c r="K11" s="68" t="n">
        <v>30</v>
      </c>
      <c r="L11" s="68" t="n">
        <v>0</v>
      </c>
      <c r="M11" s="68" t="n">
        <v>0</v>
      </c>
      <c r="N11" s="67" t="n">
        <v>1.605</v>
      </c>
      <c r="O11" s="66" t="n">
        <v>0.035</v>
      </c>
      <c r="P11" s="67" t="n">
        <v>1.64</v>
      </c>
      <c r="Q11" s="69" t="n">
        <v>0.2</v>
      </c>
      <c r="R11" s="187" t="n">
        <v>0.9</v>
      </c>
      <c r="S11" s="67" t="n">
        <v>1.8</v>
      </c>
      <c r="T11" s="69" t="n">
        <v>0</v>
      </c>
      <c r="U11" s="68" t="n">
        <v>0</v>
      </c>
      <c r="V11" s="67" t="n">
        <v>14.76</v>
      </c>
      <c r="W11" s="120" t="n">
        <v>1.8</v>
      </c>
      <c r="X11" s="120" t="n">
        <v>16.56</v>
      </c>
      <c r="Y11" s="68" t="n">
        <v>0</v>
      </c>
      <c r="Z11" s="151" t="n">
        <v>0</v>
      </c>
      <c r="AA11" s="72" t="n">
        <v>0</v>
      </c>
      <c r="AB11" s="83" t="n">
        <v>0.107</v>
      </c>
      <c r="AC11" s="69" t="n">
        <v>1.07</v>
      </c>
      <c r="AD11" s="69" t="n">
        <v>2.87</v>
      </c>
      <c r="AE11" s="66" t="n">
        <v>13.69</v>
      </c>
      <c r="AF11" s="67" t="n">
        <v>36.8</v>
      </c>
      <c r="AG11" s="68" t="n">
        <v>0</v>
      </c>
      <c r="AH11" s="69" t="n">
        <v>1</v>
      </c>
      <c r="AI11" s="67" t="n">
        <v>1.98</v>
      </c>
      <c r="AJ11" s="67" t="n">
        <v>0.980000000000004</v>
      </c>
      <c r="AK11" s="69" t="n">
        <v>0</v>
      </c>
      <c r="AL11" s="67" t="n">
        <v>0</v>
      </c>
      <c r="AM11" s="69" t="n">
        <v>0</v>
      </c>
      <c r="AN11" s="68" t="n">
        <v>10</v>
      </c>
      <c r="AO11" s="68" t="n">
        <v>0</v>
      </c>
      <c r="AP11" s="68" t="n">
        <v>0</v>
      </c>
      <c r="AQ11" s="68" t="n">
        <v>0</v>
      </c>
      <c r="AR11" s="68" t="n">
        <v>0</v>
      </c>
      <c r="AS11" s="153" t="s">
        <v>79</v>
      </c>
      <c r="AT11" s="154"/>
      <c r="AU11" s="68" t="s">
        <v>69</v>
      </c>
      <c r="AV11" s="72" t="n">
        <f aca="false">SUM(U9:U19)</f>
        <v>1.65</v>
      </c>
    </row>
    <row r="12" customFormat="false" ht="25.5" hidden="false" customHeight="true" outlineLevel="0" collapsed="false">
      <c r="A12" s="56" t="s">
        <v>10</v>
      </c>
      <c r="B12" s="68" t="n">
        <v>4</v>
      </c>
      <c r="C12" s="68" t="s">
        <v>72</v>
      </c>
      <c r="D12" s="68" t="n">
        <v>92.5</v>
      </c>
      <c r="E12" s="68" t="n">
        <v>91.3</v>
      </c>
      <c r="F12" s="187" t="n">
        <v>93.73</v>
      </c>
      <c r="G12" s="69" t="n">
        <f aca="false">F12-D12</f>
        <v>1.23</v>
      </c>
      <c r="H12" s="120" t="n">
        <f aca="false">F12-E12</f>
        <v>2.43000000000001</v>
      </c>
      <c r="I12" s="60" t="s">
        <v>75</v>
      </c>
      <c r="J12" s="68" t="n">
        <v>14</v>
      </c>
      <c r="K12" s="68" t="n">
        <v>30</v>
      </c>
      <c r="L12" s="68" t="n">
        <v>0</v>
      </c>
      <c r="M12" s="68" t="n">
        <v>0</v>
      </c>
      <c r="N12" s="67" t="n">
        <v>1.80500000000001</v>
      </c>
      <c r="O12" s="66" t="n">
        <v>0.035</v>
      </c>
      <c r="P12" s="67" t="n">
        <v>1.84000000000001</v>
      </c>
      <c r="Q12" s="69" t="n">
        <v>0.2</v>
      </c>
      <c r="R12" s="187" t="n">
        <v>0.9</v>
      </c>
      <c r="S12" s="67" t="n">
        <v>2.52</v>
      </c>
      <c r="T12" s="68" t="n">
        <v>0</v>
      </c>
      <c r="U12" s="68" t="n">
        <v>0</v>
      </c>
      <c r="V12" s="67" t="n">
        <v>23.1840000000001</v>
      </c>
      <c r="W12" s="120" t="n">
        <v>2.52</v>
      </c>
      <c r="X12" s="120" t="n">
        <v>25.7040000000001</v>
      </c>
      <c r="Y12" s="68" t="n">
        <v>0</v>
      </c>
      <c r="Z12" s="156" t="n">
        <v>0</v>
      </c>
      <c r="AA12" s="121" t="n">
        <v>0</v>
      </c>
      <c r="AB12" s="83" t="n">
        <v>0.107</v>
      </c>
      <c r="AC12" s="69" t="n">
        <v>1.498</v>
      </c>
      <c r="AD12" s="69" t="n">
        <v>4.018</v>
      </c>
      <c r="AE12" s="66" t="n">
        <v>21.6860000000001</v>
      </c>
      <c r="AF12" s="67" t="n">
        <v>57.1200000000002</v>
      </c>
      <c r="AG12" s="68" t="n">
        <v>0</v>
      </c>
      <c r="AH12" s="68" t="n">
        <v>1</v>
      </c>
      <c r="AI12" s="79" t="n">
        <v>2.43000000000001</v>
      </c>
      <c r="AJ12" s="67" t="n">
        <v>1.43000000000001</v>
      </c>
      <c r="AK12" s="69" t="n">
        <v>0</v>
      </c>
      <c r="AL12" s="67" t="n">
        <v>0</v>
      </c>
      <c r="AM12" s="69" t="n">
        <v>0</v>
      </c>
      <c r="AN12" s="68" t="n">
        <v>14</v>
      </c>
      <c r="AO12" s="68" t="n">
        <v>0</v>
      </c>
      <c r="AP12" s="68" t="n">
        <v>0</v>
      </c>
      <c r="AQ12" s="68" t="n">
        <v>0</v>
      </c>
      <c r="AR12" s="68" t="n">
        <v>0</v>
      </c>
      <c r="AS12" s="153" t="s">
        <v>81</v>
      </c>
      <c r="AT12" s="154"/>
      <c r="AU12" s="68" t="s">
        <v>69</v>
      </c>
      <c r="AV12" s="72" t="n">
        <f aca="false">SUM(W9:W20)+(AV17*0.3)</f>
        <v>146.34</v>
      </c>
    </row>
    <row r="13" customFormat="false" ht="25.5" hidden="false" customHeight="true" outlineLevel="0" collapsed="false">
      <c r="A13" s="56" t="s">
        <v>10</v>
      </c>
      <c r="B13" s="68" t="n">
        <v>5</v>
      </c>
      <c r="C13" s="68" t="s">
        <v>72</v>
      </c>
      <c r="D13" s="68" t="n">
        <v>90.6</v>
      </c>
      <c r="E13" s="68" t="n">
        <v>89.8</v>
      </c>
      <c r="F13" s="187" t="n">
        <v>91.78</v>
      </c>
      <c r="G13" s="69" t="n">
        <f aca="false">F13-D13</f>
        <v>1.18000000000001</v>
      </c>
      <c r="H13" s="120" t="n">
        <f aca="false">F13-E13</f>
        <v>1.98</v>
      </c>
      <c r="I13" s="60" t="s">
        <v>172</v>
      </c>
      <c r="J13" s="68" t="n">
        <v>10</v>
      </c>
      <c r="K13" s="68" t="n">
        <v>30</v>
      </c>
      <c r="L13" s="68" t="n">
        <v>0</v>
      </c>
      <c r="M13" s="68" t="n">
        <v>0</v>
      </c>
      <c r="N13" s="67" t="n">
        <v>1.75</v>
      </c>
      <c r="O13" s="66" t="n">
        <v>0.035</v>
      </c>
      <c r="P13" s="67" t="n">
        <v>1.785</v>
      </c>
      <c r="Q13" s="69" t="n">
        <v>0.2</v>
      </c>
      <c r="R13" s="187" t="n">
        <v>0.9</v>
      </c>
      <c r="S13" s="67" t="n">
        <v>1.8</v>
      </c>
      <c r="T13" s="68" t="n">
        <v>0</v>
      </c>
      <c r="U13" s="68" t="n">
        <v>0</v>
      </c>
      <c r="V13" s="67" t="n">
        <v>16.065</v>
      </c>
      <c r="W13" s="120" t="n">
        <v>1.8</v>
      </c>
      <c r="X13" s="120" t="n">
        <v>17.865</v>
      </c>
      <c r="Y13" s="68" t="n">
        <v>0</v>
      </c>
      <c r="Z13" s="156" t="n">
        <v>0</v>
      </c>
      <c r="AA13" s="121" t="n">
        <v>0</v>
      </c>
      <c r="AB13" s="83" t="n">
        <v>0.107</v>
      </c>
      <c r="AC13" s="69" t="n">
        <v>1.07</v>
      </c>
      <c r="AD13" s="69" t="n">
        <v>2.87</v>
      </c>
      <c r="AE13" s="66" t="n">
        <v>14.995</v>
      </c>
      <c r="AF13" s="67" t="n">
        <v>39.7</v>
      </c>
      <c r="AG13" s="68" t="n">
        <v>0</v>
      </c>
      <c r="AH13" s="68" t="n">
        <v>1</v>
      </c>
      <c r="AI13" s="79" t="n">
        <v>1.98</v>
      </c>
      <c r="AJ13" s="67" t="n">
        <v>0.980000000000004</v>
      </c>
      <c r="AK13" s="69" t="n">
        <v>0</v>
      </c>
      <c r="AL13" s="67" t="n">
        <v>0</v>
      </c>
      <c r="AM13" s="69" t="n">
        <v>0</v>
      </c>
      <c r="AN13" s="68" t="n">
        <v>10</v>
      </c>
      <c r="AO13" s="68" t="n">
        <v>0</v>
      </c>
      <c r="AP13" s="68" t="n">
        <v>0</v>
      </c>
      <c r="AQ13" s="68" t="n">
        <v>0</v>
      </c>
      <c r="AR13" s="68" t="n">
        <v>0</v>
      </c>
      <c r="AS13" s="153" t="s">
        <v>83</v>
      </c>
      <c r="AT13" s="154"/>
      <c r="AU13" s="68" t="s">
        <v>69</v>
      </c>
      <c r="AV13" s="72" t="n">
        <f aca="false">SUM(X9:X19)+(AV17*0.3)</f>
        <v>338.705</v>
      </c>
    </row>
    <row r="14" customFormat="false" ht="25.5" hidden="false" customHeight="true" outlineLevel="0" collapsed="false">
      <c r="A14" s="56" t="s">
        <v>10</v>
      </c>
      <c r="B14" s="68" t="n">
        <v>7</v>
      </c>
      <c r="C14" s="68" t="s">
        <v>72</v>
      </c>
      <c r="D14" s="68" t="n">
        <v>89.4</v>
      </c>
      <c r="E14" s="68" t="n">
        <v>88.4</v>
      </c>
      <c r="F14" s="187" t="n">
        <v>90.92</v>
      </c>
      <c r="G14" s="69" t="n">
        <f aca="false">F14-D14</f>
        <v>1.52</v>
      </c>
      <c r="H14" s="120" t="n">
        <f aca="false">F14-E14</f>
        <v>2.52</v>
      </c>
      <c r="I14" s="75" t="s">
        <v>82</v>
      </c>
      <c r="J14" s="68" t="n">
        <v>10</v>
      </c>
      <c r="K14" s="68" t="n">
        <v>30</v>
      </c>
      <c r="L14" s="68" t="n">
        <v>1</v>
      </c>
      <c r="M14" s="68" t="n">
        <v>0</v>
      </c>
      <c r="N14" s="67" t="n">
        <v>2</v>
      </c>
      <c r="O14" s="66" t="n">
        <v>0.035</v>
      </c>
      <c r="P14" s="67" t="n">
        <v>2.035</v>
      </c>
      <c r="Q14" s="69" t="n">
        <v>0.2</v>
      </c>
      <c r="R14" s="187" t="n">
        <v>0.9</v>
      </c>
      <c r="S14" s="67" t="n">
        <v>1.8</v>
      </c>
      <c r="T14" s="69" t="n">
        <v>0.6</v>
      </c>
      <c r="U14" s="69" t="n">
        <v>0.6</v>
      </c>
      <c r="V14" s="67" t="n">
        <v>18.315</v>
      </c>
      <c r="W14" s="120" t="n">
        <v>2.4</v>
      </c>
      <c r="X14" s="120" t="n">
        <v>20.715</v>
      </c>
      <c r="Y14" s="68" t="n">
        <v>0.217</v>
      </c>
      <c r="Z14" s="151" t="n">
        <v>0</v>
      </c>
      <c r="AA14" s="121" t="n">
        <v>2.17</v>
      </c>
      <c r="AB14" s="83" t="n">
        <v>0.107</v>
      </c>
      <c r="AC14" s="69" t="n">
        <v>1.07</v>
      </c>
      <c r="AD14" s="69" t="n">
        <v>3.47</v>
      </c>
      <c r="AE14" s="66" t="n">
        <v>17.245</v>
      </c>
      <c r="AF14" s="67" t="n">
        <v>44.7</v>
      </c>
      <c r="AG14" s="68" t="n">
        <v>0</v>
      </c>
      <c r="AH14" s="68" t="n">
        <v>1</v>
      </c>
      <c r="AI14" s="79" t="n">
        <v>2.52</v>
      </c>
      <c r="AJ14" s="67" t="n">
        <v>1.52</v>
      </c>
      <c r="AK14" s="69" t="n">
        <v>0</v>
      </c>
      <c r="AL14" s="67" t="n">
        <v>0</v>
      </c>
      <c r="AM14" s="69" t="n">
        <v>0</v>
      </c>
      <c r="AN14" s="68" t="n">
        <v>10</v>
      </c>
      <c r="AO14" s="68" t="n">
        <v>0</v>
      </c>
      <c r="AP14" s="68" t="n">
        <v>0</v>
      </c>
      <c r="AQ14" s="68"/>
      <c r="AR14" s="68" t="n">
        <v>0</v>
      </c>
      <c r="AS14" s="153" t="s">
        <v>85</v>
      </c>
      <c r="AT14" s="154"/>
      <c r="AU14" s="68" t="s">
        <v>69</v>
      </c>
      <c r="AV14" s="72" t="n">
        <f aca="false">SUM(AA9:AA19)</f>
        <v>6.385</v>
      </c>
    </row>
    <row r="15" customFormat="false" ht="25.5" hidden="false" customHeight="true" outlineLevel="0" collapsed="false">
      <c r="A15" s="56" t="s">
        <v>10</v>
      </c>
      <c r="B15" s="68" t="n">
        <v>6</v>
      </c>
      <c r="C15" s="68" t="s">
        <v>72</v>
      </c>
      <c r="D15" s="68" t="n">
        <v>89.2</v>
      </c>
      <c r="E15" s="68" t="n">
        <v>89.2</v>
      </c>
      <c r="F15" s="187" t="n">
        <v>90.68</v>
      </c>
      <c r="G15" s="69" t="n">
        <f aca="false">F15-D15</f>
        <v>1.48</v>
      </c>
      <c r="H15" s="120" t="n">
        <f aca="false">F15-E15</f>
        <v>1.48</v>
      </c>
      <c r="I15" s="60" t="s">
        <v>80</v>
      </c>
      <c r="J15" s="68" t="n">
        <v>10</v>
      </c>
      <c r="K15" s="68" t="n">
        <v>40</v>
      </c>
      <c r="L15" s="68" t="n">
        <v>0</v>
      </c>
      <c r="M15" s="68" t="n">
        <v>0</v>
      </c>
      <c r="N15" s="79" t="n">
        <v>1.2</v>
      </c>
      <c r="O15" s="66" t="n">
        <v>0.04</v>
      </c>
      <c r="P15" s="67" t="n">
        <v>1.24</v>
      </c>
      <c r="Q15" s="69" t="n">
        <v>0.2</v>
      </c>
      <c r="R15" s="187" t="n">
        <v>1</v>
      </c>
      <c r="S15" s="67" t="n">
        <v>2</v>
      </c>
      <c r="T15" s="69" t="n">
        <v>0</v>
      </c>
      <c r="U15" s="68" t="n">
        <v>0</v>
      </c>
      <c r="V15" s="67" t="n">
        <v>12.4</v>
      </c>
      <c r="W15" s="120" t="n">
        <v>2</v>
      </c>
      <c r="X15" s="120" t="n">
        <v>14.4</v>
      </c>
      <c r="Y15" s="68" t="n">
        <v>0.281</v>
      </c>
      <c r="Z15" s="151" t="n">
        <v>0</v>
      </c>
      <c r="AA15" s="121" t="n">
        <v>0</v>
      </c>
      <c r="AB15" s="83" t="n">
        <v>0.181</v>
      </c>
      <c r="AC15" s="69" t="n">
        <v>1.81</v>
      </c>
      <c r="AD15" s="69" t="n">
        <v>5.777</v>
      </c>
      <c r="AE15" s="66" t="n">
        <v>8.623</v>
      </c>
      <c r="AF15" s="67" t="n">
        <v>0</v>
      </c>
      <c r="AG15" s="68" t="n">
        <v>0</v>
      </c>
      <c r="AH15" s="68" t="n">
        <v>1</v>
      </c>
      <c r="AI15" s="79" t="n">
        <v>1.48</v>
      </c>
      <c r="AJ15" s="67" t="n">
        <v>0.480000000000004</v>
      </c>
      <c r="AK15" s="69" t="n">
        <v>0</v>
      </c>
      <c r="AL15" s="67" t="n">
        <v>0</v>
      </c>
      <c r="AM15" s="69" t="n">
        <v>0</v>
      </c>
      <c r="AN15" s="68" t="n">
        <v>0</v>
      </c>
      <c r="AO15" s="68" t="n">
        <v>10</v>
      </c>
      <c r="AP15" s="68" t="n">
        <v>0</v>
      </c>
      <c r="AQ15" s="68"/>
      <c r="AR15" s="68"/>
      <c r="AS15" s="153" t="s">
        <v>87</v>
      </c>
      <c r="AT15" s="154"/>
      <c r="AU15" s="68" t="s">
        <v>69</v>
      </c>
      <c r="AV15" s="72" t="n">
        <f aca="false">SUM(AD9:AD19)</f>
        <v>48.682</v>
      </c>
    </row>
    <row r="16" customFormat="false" ht="25.5" hidden="false" customHeight="true" outlineLevel="0" collapsed="false">
      <c r="A16" s="56" t="s">
        <v>10</v>
      </c>
      <c r="B16" s="68" t="n">
        <v>8</v>
      </c>
      <c r="C16" s="68" t="s">
        <v>72</v>
      </c>
      <c r="D16" s="68" t="n">
        <v>88</v>
      </c>
      <c r="E16" s="68" t="n">
        <v>87.3</v>
      </c>
      <c r="F16" s="187" t="n">
        <v>89</v>
      </c>
      <c r="G16" s="68" t="n">
        <f aca="false">F16-D16</f>
        <v>1</v>
      </c>
      <c r="H16" s="187" t="n">
        <f aca="false">F16-E16</f>
        <v>1.7</v>
      </c>
      <c r="I16" s="60" t="s">
        <v>84</v>
      </c>
      <c r="J16" s="68" t="n">
        <v>7</v>
      </c>
      <c r="K16" s="68" t="n">
        <v>40</v>
      </c>
      <c r="L16" s="68" t="n">
        <v>1</v>
      </c>
      <c r="M16" s="68" t="n">
        <v>0</v>
      </c>
      <c r="N16" s="79" t="n">
        <v>0.5</v>
      </c>
      <c r="O16" s="66" t="n">
        <v>0.04</v>
      </c>
      <c r="P16" s="67" t="n">
        <v>0.54</v>
      </c>
      <c r="Q16" s="69" t="n">
        <v>0.2</v>
      </c>
      <c r="R16" s="187" t="n">
        <v>1</v>
      </c>
      <c r="S16" s="67" t="n">
        <v>1.4</v>
      </c>
      <c r="T16" s="69" t="n">
        <v>0.7</v>
      </c>
      <c r="U16" s="69" t="n">
        <v>0.49</v>
      </c>
      <c r="V16" s="67" t="n">
        <v>3.78</v>
      </c>
      <c r="W16" s="120" t="n">
        <v>1.89</v>
      </c>
      <c r="X16" s="120" t="n">
        <v>5.67</v>
      </c>
      <c r="Y16" s="68" t="n">
        <v>0.281</v>
      </c>
      <c r="Z16" s="151" t="n">
        <v>0</v>
      </c>
      <c r="AA16" s="121" t="n">
        <v>1.967</v>
      </c>
      <c r="AB16" s="83" t="n">
        <v>0.181</v>
      </c>
      <c r="AC16" s="69" t="n">
        <v>1.267</v>
      </c>
      <c r="AD16" s="69" t="n">
        <v>5.405</v>
      </c>
      <c r="AE16" s="66" t="n">
        <v>0.265000000000001</v>
      </c>
      <c r="AF16" s="67" t="n">
        <v>10.36</v>
      </c>
      <c r="AG16" s="68" t="n">
        <v>0</v>
      </c>
      <c r="AH16" s="68" t="n">
        <v>1</v>
      </c>
      <c r="AI16" s="79" t="n">
        <v>1.7</v>
      </c>
      <c r="AJ16" s="67" t="n">
        <v>0.700000000000003</v>
      </c>
      <c r="AK16" s="69" t="n">
        <v>0</v>
      </c>
      <c r="AL16" s="67" t="n">
        <v>0</v>
      </c>
      <c r="AM16" s="69" t="n">
        <v>0</v>
      </c>
      <c r="AN16" s="68" t="n">
        <v>0</v>
      </c>
      <c r="AO16" s="68" t="n">
        <v>7</v>
      </c>
      <c r="AP16" s="68" t="n">
        <v>0</v>
      </c>
      <c r="AQ16" s="68"/>
      <c r="AR16" s="68"/>
      <c r="AS16" s="153" t="s">
        <v>89</v>
      </c>
      <c r="AT16" s="154"/>
      <c r="AU16" s="68" t="s">
        <v>69</v>
      </c>
      <c r="AV16" s="72" t="n">
        <f aca="false">SUM(AE9:AE19)</f>
        <v>171.613</v>
      </c>
    </row>
    <row r="17" customFormat="false" ht="25.5" hidden="false" customHeight="true" outlineLevel="0" collapsed="false">
      <c r="A17" s="56" t="s">
        <v>10</v>
      </c>
      <c r="B17" s="68" t="n">
        <v>9</v>
      </c>
      <c r="C17" s="68" t="s">
        <v>72</v>
      </c>
      <c r="D17" s="69" t="n">
        <v>86.95</v>
      </c>
      <c r="E17" s="68" t="n">
        <v>86.45</v>
      </c>
      <c r="F17" s="187" t="n">
        <v>87.55</v>
      </c>
      <c r="G17" s="68" t="n">
        <f aca="false">F17-D17</f>
        <v>0.599999999999994</v>
      </c>
      <c r="H17" s="187" t="n">
        <f aca="false">F17-E17</f>
        <v>1.09999999999999</v>
      </c>
      <c r="I17" s="60" t="s">
        <v>173</v>
      </c>
      <c r="J17" s="68" t="n">
        <v>8</v>
      </c>
      <c r="K17" s="68" t="n">
        <v>40</v>
      </c>
      <c r="L17" s="68" t="n">
        <v>1</v>
      </c>
      <c r="M17" s="68" t="n">
        <v>0</v>
      </c>
      <c r="N17" s="79" t="n">
        <v>0.5</v>
      </c>
      <c r="O17" s="66" t="n">
        <v>0.04</v>
      </c>
      <c r="P17" s="67" t="n">
        <v>0.54</v>
      </c>
      <c r="Q17" s="68" t="n">
        <v>0.2</v>
      </c>
      <c r="R17" s="187" t="n">
        <v>1</v>
      </c>
      <c r="S17" s="67" t="n">
        <v>1.6</v>
      </c>
      <c r="T17" s="69" t="n">
        <v>0.7</v>
      </c>
      <c r="U17" s="69" t="n">
        <v>0.56</v>
      </c>
      <c r="V17" s="67" t="n">
        <v>4.32</v>
      </c>
      <c r="W17" s="120" t="n">
        <v>2.16</v>
      </c>
      <c r="X17" s="120" t="n">
        <v>6.48</v>
      </c>
      <c r="Y17" s="68" t="n">
        <v>0.281</v>
      </c>
      <c r="Z17" s="151" t="n">
        <v>0</v>
      </c>
      <c r="AA17" s="121" t="n">
        <v>2.248</v>
      </c>
      <c r="AB17" s="83" t="n">
        <v>0.181</v>
      </c>
      <c r="AC17" s="69" t="n">
        <v>1.448</v>
      </c>
      <c r="AD17" s="69" t="n">
        <v>3.608</v>
      </c>
      <c r="AE17" s="66" t="n">
        <v>2.872</v>
      </c>
      <c r="AF17" s="67" t="n">
        <v>0</v>
      </c>
      <c r="AG17" s="68" t="n">
        <v>0</v>
      </c>
      <c r="AH17" s="68" t="n">
        <v>0</v>
      </c>
      <c r="AI17" s="79" t="n">
        <v>1.09999999999999</v>
      </c>
      <c r="AJ17" s="67" t="n">
        <v>0.0999999999999943</v>
      </c>
      <c r="AK17" s="69" t="n">
        <v>0</v>
      </c>
      <c r="AL17" s="67" t="n">
        <v>0</v>
      </c>
      <c r="AM17" s="69" t="n">
        <v>0</v>
      </c>
      <c r="AN17" s="150"/>
      <c r="AO17" s="68" t="n">
        <v>8</v>
      </c>
      <c r="AP17" s="68" t="n">
        <v>0</v>
      </c>
      <c r="AQ17" s="68"/>
      <c r="AR17" s="68"/>
      <c r="AS17" s="153" t="s">
        <v>37</v>
      </c>
      <c r="AT17" s="154"/>
      <c r="AU17" s="68" t="s">
        <v>70</v>
      </c>
      <c r="AV17" s="72" t="n">
        <f aca="false">SUM(AF9:AF19)</f>
        <v>394.7</v>
      </c>
    </row>
    <row r="18" customFormat="false" ht="25.5" hidden="false" customHeight="true" outlineLevel="0" collapsed="false">
      <c r="A18" s="188" t="s">
        <v>123</v>
      </c>
      <c r="B18" s="189"/>
      <c r="C18" s="189"/>
      <c r="D18" s="189"/>
      <c r="E18" s="189"/>
      <c r="F18" s="189"/>
      <c r="G18" s="189"/>
      <c r="H18" s="75"/>
      <c r="I18" s="75"/>
      <c r="J18" s="68" t="n">
        <v>2</v>
      </c>
      <c r="K18" s="68" t="n">
        <v>40</v>
      </c>
      <c r="L18" s="68"/>
      <c r="M18" s="68" t="n">
        <v>0</v>
      </c>
      <c r="N18" s="79" t="n">
        <v>1</v>
      </c>
      <c r="O18" s="66" t="n">
        <v>0.04</v>
      </c>
      <c r="P18" s="67" t="n">
        <v>1.04</v>
      </c>
      <c r="Q18" s="68" t="n">
        <v>0.2</v>
      </c>
      <c r="R18" s="187" t="n">
        <v>1</v>
      </c>
      <c r="S18" s="67" t="n">
        <v>0.4</v>
      </c>
      <c r="T18" s="69" t="n">
        <v>0</v>
      </c>
      <c r="U18" s="69" t="n">
        <v>0</v>
      </c>
      <c r="V18" s="67" t="n">
        <v>2.08</v>
      </c>
      <c r="W18" s="120" t="n">
        <v>0.4</v>
      </c>
      <c r="X18" s="120" t="n">
        <v>2.48</v>
      </c>
      <c r="Y18" s="68" t="n">
        <v>0</v>
      </c>
      <c r="Z18" s="156" t="n">
        <v>0</v>
      </c>
      <c r="AA18" s="121" t="n">
        <v>0</v>
      </c>
      <c r="AB18" s="83"/>
      <c r="AC18" s="69" t="n">
        <v>0</v>
      </c>
      <c r="AD18" s="69"/>
      <c r="AE18" s="66" t="n">
        <v>2.48</v>
      </c>
      <c r="AF18" s="67" t="n">
        <v>0</v>
      </c>
      <c r="AG18" s="68" t="n">
        <v>1</v>
      </c>
      <c r="AH18" s="68" t="n">
        <v>0</v>
      </c>
      <c r="AI18" s="79" t="n">
        <v>0</v>
      </c>
      <c r="AJ18" s="67" t="n">
        <v>0</v>
      </c>
      <c r="AK18" s="69" t="n">
        <v>0</v>
      </c>
      <c r="AL18" s="67" t="n">
        <v>0</v>
      </c>
      <c r="AM18" s="69" t="n">
        <v>0</v>
      </c>
      <c r="AN18" s="68"/>
      <c r="AO18" s="68" t="n">
        <v>0</v>
      </c>
      <c r="AP18" s="68" t="n">
        <v>0</v>
      </c>
      <c r="AQ18" s="68"/>
      <c r="AR18" s="68"/>
      <c r="AS18" s="153" t="s">
        <v>92</v>
      </c>
      <c r="AT18" s="154"/>
      <c r="AU18" s="68" t="s">
        <v>71</v>
      </c>
      <c r="AV18" s="72" t="n">
        <f aca="false">SUM(AH9:AH19)</f>
        <v>8</v>
      </c>
    </row>
    <row r="19" customFormat="false" ht="25.5" hidden="false" customHeight="true" outlineLevel="0" collapsed="false">
      <c r="A19" s="190" t="s">
        <v>174</v>
      </c>
      <c r="B19" s="189"/>
      <c r="C19" s="189"/>
      <c r="D19" s="189"/>
      <c r="E19" s="75"/>
      <c r="F19" s="75"/>
      <c r="G19" s="75"/>
      <c r="H19" s="75"/>
      <c r="I19" s="75"/>
      <c r="J19" s="68" t="n">
        <v>16</v>
      </c>
      <c r="K19" s="68" t="n">
        <v>30</v>
      </c>
      <c r="L19" s="68"/>
      <c r="M19" s="68"/>
      <c r="N19" s="79" t="n">
        <v>1</v>
      </c>
      <c r="O19" s="191" t="n">
        <v>0.03</v>
      </c>
      <c r="P19" s="67" t="n">
        <v>1.03</v>
      </c>
      <c r="Q19" s="68" t="n">
        <v>0.2</v>
      </c>
      <c r="R19" s="187" t="n">
        <v>0.9</v>
      </c>
      <c r="S19" s="67" t="n">
        <v>2.88</v>
      </c>
      <c r="T19" s="69" t="n">
        <v>0</v>
      </c>
      <c r="U19" s="69" t="n">
        <v>0</v>
      </c>
      <c r="V19" s="67" t="n">
        <v>14.832</v>
      </c>
      <c r="W19" s="120" t="n">
        <v>2.88</v>
      </c>
      <c r="X19" s="120" t="n">
        <v>17.712</v>
      </c>
      <c r="Y19" s="68"/>
      <c r="Z19" s="156"/>
      <c r="AA19" s="121" t="n">
        <v>0</v>
      </c>
      <c r="AB19" s="83" t="n">
        <v>0.107</v>
      </c>
      <c r="AC19" s="68" t="n">
        <v>1.712</v>
      </c>
      <c r="AD19" s="69" t="n">
        <v>4.592</v>
      </c>
      <c r="AE19" s="66" t="n">
        <v>13.12</v>
      </c>
      <c r="AF19" s="68"/>
      <c r="AG19" s="68"/>
      <c r="AH19" s="68"/>
      <c r="AI19" s="68"/>
      <c r="AJ19" s="68"/>
      <c r="AK19" s="68"/>
      <c r="AL19" s="68"/>
      <c r="AM19" s="68"/>
      <c r="AN19" s="68" t="n">
        <v>16</v>
      </c>
      <c r="AO19" s="68" t="n">
        <v>0</v>
      </c>
      <c r="AP19" s="68" t="n">
        <v>0</v>
      </c>
      <c r="AQ19" s="68"/>
      <c r="AR19" s="68"/>
      <c r="AS19" s="153" t="s">
        <v>94</v>
      </c>
      <c r="AT19" s="154"/>
      <c r="AU19" s="68" t="s">
        <v>71</v>
      </c>
      <c r="AV19" s="72" t="n">
        <f aca="false">SUM(AK9:AK19)</f>
        <v>0</v>
      </c>
    </row>
    <row r="20" customFormat="false" ht="25.5" hidden="false" customHeight="true" outlineLevel="0" collapsed="false">
      <c r="A20" s="190" t="s">
        <v>175</v>
      </c>
      <c r="B20" s="189"/>
      <c r="C20" s="189"/>
      <c r="D20" s="189"/>
      <c r="E20" s="75"/>
      <c r="F20" s="75"/>
      <c r="G20" s="75"/>
      <c r="H20" s="75"/>
      <c r="I20" s="75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9"/>
      <c r="U20" s="68"/>
      <c r="V20" s="68"/>
      <c r="W20" s="68"/>
      <c r="X20" s="68"/>
      <c r="Y20" s="68"/>
      <c r="Z20" s="156"/>
      <c r="AA20" s="72"/>
      <c r="AB20" s="82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153" t="s">
        <v>96</v>
      </c>
      <c r="AT20" s="154"/>
      <c r="AU20" s="68" t="s">
        <v>97</v>
      </c>
      <c r="AV20" s="72" t="n">
        <f aca="false">SUM(AJ9:AJ19)</f>
        <v>8.29000000000001</v>
      </c>
    </row>
    <row r="21" customFormat="false" ht="25.5" hidden="false" customHeight="true" outlineLevel="0" collapsed="false">
      <c r="A21" s="192" t="s">
        <v>162</v>
      </c>
      <c r="B21" s="189"/>
      <c r="C21" s="75"/>
      <c r="D21" s="75"/>
      <c r="E21" s="75"/>
      <c r="F21" s="75"/>
      <c r="G21" s="75"/>
      <c r="H21" s="75"/>
      <c r="I21" s="189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9"/>
      <c r="U21" s="68"/>
      <c r="V21" s="68"/>
      <c r="W21" s="68"/>
      <c r="X21" s="68"/>
      <c r="Y21" s="68"/>
      <c r="Z21" s="156"/>
      <c r="AA21" s="72"/>
      <c r="AB21" s="82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153" t="s">
        <v>98</v>
      </c>
      <c r="AT21" s="154"/>
      <c r="AU21" s="68" t="s">
        <v>97</v>
      </c>
      <c r="AV21" s="72" t="n">
        <f aca="false">SUM(AM9:AM19)</f>
        <v>0</v>
      </c>
    </row>
    <row r="22" customFormat="false" ht="25.5" hidden="false" customHeight="true" outlineLevel="0" collapsed="false">
      <c r="A22" s="15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/>
      <c r="P22" s="68"/>
      <c r="Q22" s="68"/>
      <c r="R22" s="68"/>
      <c r="S22" s="69"/>
      <c r="T22" s="69"/>
      <c r="U22" s="68"/>
      <c r="V22" s="68"/>
      <c r="W22" s="69"/>
      <c r="X22" s="69"/>
      <c r="Y22" s="68"/>
      <c r="Z22" s="156"/>
      <c r="AA22" s="72"/>
      <c r="AB22" s="83"/>
      <c r="AC22" s="69"/>
      <c r="AD22" s="69"/>
      <c r="AE22" s="69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153" t="s">
        <v>41</v>
      </c>
      <c r="AT22" s="154"/>
      <c r="AU22" s="68" t="s">
        <v>97</v>
      </c>
      <c r="AV22" s="72" t="n">
        <f aca="false">SUM(AN9:AN19)</f>
        <v>116</v>
      </c>
    </row>
    <row r="23" customFormat="false" ht="25.5" hidden="false" customHeight="true" outlineLevel="0" collapsed="false">
      <c r="A23" s="15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156"/>
      <c r="AA23" s="72"/>
      <c r="AB23" s="82"/>
      <c r="AC23" s="68"/>
      <c r="AD23" s="68"/>
      <c r="AE23" s="68"/>
      <c r="AF23" s="68"/>
      <c r="AG23" s="68"/>
      <c r="AH23" s="68"/>
      <c r="AI23" s="68"/>
      <c r="AJ23" s="68" t="s">
        <v>163</v>
      </c>
      <c r="AK23" s="68"/>
      <c r="AL23" s="68"/>
      <c r="AM23" s="68"/>
      <c r="AN23" s="68"/>
      <c r="AO23" s="68"/>
      <c r="AP23" s="68"/>
      <c r="AQ23" s="68"/>
      <c r="AR23" s="68"/>
      <c r="AS23" s="153" t="s">
        <v>42</v>
      </c>
      <c r="AT23" s="154"/>
      <c r="AU23" s="68" t="s">
        <v>97</v>
      </c>
      <c r="AV23" s="72" t="n">
        <f aca="false">SUM(AO9:AO19)</f>
        <v>25</v>
      </c>
    </row>
    <row r="24" customFormat="false" ht="25.5" hidden="false" customHeight="true" outlineLevel="0" collapsed="false">
      <c r="A24" s="15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156"/>
      <c r="AA24" s="72"/>
      <c r="AB24" s="82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153" t="s">
        <v>43</v>
      </c>
      <c r="AT24" s="154"/>
      <c r="AU24" s="68" t="s">
        <v>97</v>
      </c>
      <c r="AV24" s="72" t="n">
        <f aca="false">SUM(AP9:AP19)</f>
        <v>0</v>
      </c>
    </row>
    <row r="25" customFormat="false" ht="25.5" hidden="false" customHeight="true" outlineLevel="0" collapsed="false">
      <c r="A25" s="15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156"/>
      <c r="AA25" s="72"/>
      <c r="AB25" s="82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153" t="s">
        <v>44</v>
      </c>
      <c r="AT25" s="154"/>
      <c r="AU25" s="68" t="s">
        <v>97</v>
      </c>
      <c r="AV25" s="72" t="n">
        <f aca="false">SUM(AQ9:AQ19)</f>
        <v>0</v>
      </c>
    </row>
    <row r="26" customFormat="false" ht="25.5" hidden="false" customHeight="true" outlineLevel="0" collapsed="false">
      <c r="A26" s="15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156"/>
      <c r="AA26" s="72"/>
      <c r="AB26" s="82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153" t="s">
        <v>45</v>
      </c>
      <c r="AT26" s="154"/>
      <c r="AU26" s="68" t="s">
        <v>97</v>
      </c>
      <c r="AV26" s="72" t="n">
        <f aca="false">SUM(AR9:AR19)</f>
        <v>0</v>
      </c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</row>
    <row r="27" customFormat="false" ht="25.5" hidden="false" customHeight="true" outlineLevel="0" collapsed="false">
      <c r="A27" s="15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156"/>
      <c r="AA27" s="72"/>
      <c r="AB27" s="82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153" t="s">
        <v>103</v>
      </c>
      <c r="AT27" s="154"/>
      <c r="AU27" s="68" t="s">
        <v>71</v>
      </c>
      <c r="AV27" s="72" t="n">
        <v>4</v>
      </c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</row>
    <row r="28" customFormat="false" ht="25.5" hidden="false" customHeight="true" outlineLevel="0" collapsed="false">
      <c r="A28" s="15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156"/>
      <c r="AA28" s="72"/>
      <c r="AB28" s="82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193" t="s">
        <v>176</v>
      </c>
      <c r="AT28" s="193"/>
      <c r="AU28" s="68"/>
      <c r="AV28" s="72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</row>
    <row r="29" s="93" customFormat="true" ht="25.5" hidden="false" customHeight="true" outlineLevel="0" collapsed="false">
      <c r="A29" s="15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156"/>
      <c r="AA29" s="72"/>
      <c r="AB29" s="82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193"/>
      <c r="AT29" s="193"/>
      <c r="AU29" s="68" t="s">
        <v>132</v>
      </c>
      <c r="AV29" s="72" t="n">
        <v>4</v>
      </c>
      <c r="AW29" s="131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</row>
    <row r="30" customFormat="false" ht="25.5" hidden="false" customHeight="true" outlineLevel="0" collapsed="false">
      <c r="A30" s="168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69"/>
      <c r="AA30" s="95"/>
      <c r="AB30" s="104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94"/>
      <c r="AS30" s="195" t="s">
        <v>104</v>
      </c>
      <c r="AT30" s="195"/>
      <c r="AU30" s="105" t="s">
        <v>71</v>
      </c>
      <c r="AV30" s="95" t="n">
        <v>10</v>
      </c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</row>
    <row r="31" customFormat="false" ht="26.1" hidden="false" customHeight="true" outlineLevel="0" collapsed="false">
      <c r="A31" s="86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86"/>
      <c r="AT31" s="86"/>
      <c r="AU31" s="9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</row>
    <row r="32" customFormat="false" ht="26.1" hidden="false" customHeight="true" outlineLevel="0" collapsed="false">
      <c r="A32" s="86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86"/>
      <c r="AT32" s="86"/>
      <c r="AU32" s="86"/>
    </row>
    <row r="33" customFormat="false" ht="26.1" hidden="false" customHeight="true" outlineLevel="0" collapsed="false">
      <c r="A33" s="86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86"/>
      <c r="AT33" s="86"/>
      <c r="AU33" s="86"/>
    </row>
    <row r="34" customFormat="false" ht="26.1" hidden="false" customHeight="true" outlineLevel="0" collapsed="false">
      <c r="A34" s="86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86"/>
      <c r="AT34" s="86"/>
      <c r="AU34" s="86"/>
    </row>
    <row r="35" customFormat="false" ht="26.1" hidden="false" customHeight="true" outlineLevel="0" collapsed="false">
      <c r="A35" s="86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86"/>
      <c r="AT35" s="86"/>
      <c r="AU35" s="86"/>
    </row>
    <row r="36" customFormat="false" ht="26.1" hidden="false" customHeight="true" outlineLevel="0" collapsed="false">
      <c r="A36" s="86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86"/>
      <c r="AT36" s="86"/>
      <c r="AU36" s="86"/>
    </row>
    <row r="37" customFormat="false" ht="26.1" hidden="false" customHeight="true" outlineLevel="0" collapsed="false">
      <c r="A37" s="86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86"/>
      <c r="AT37" s="86"/>
      <c r="AU37" s="86"/>
    </row>
    <row r="38" customFormat="false" ht="26.1" hidden="false" customHeight="true" outlineLevel="0" collapsed="false">
      <c r="A38" s="86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86"/>
      <c r="AT38" s="86"/>
      <c r="AU38" s="86"/>
    </row>
    <row r="39" customFormat="false" ht="26.1" hidden="false" customHeight="true" outlineLevel="0" collapsed="false">
      <c r="A39" s="86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86"/>
      <c r="AT39" s="86"/>
      <c r="AU39" s="86"/>
    </row>
    <row r="40" customFormat="false" ht="26.1" hidden="false" customHeight="true" outlineLevel="0" collapsed="false">
      <c r="A40" s="86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86"/>
      <c r="AT40" s="86"/>
      <c r="AU40" s="86"/>
    </row>
    <row r="41" customFormat="false" ht="26.1" hidden="false" customHeight="true" outlineLevel="0" collapsed="false">
      <c r="A41" s="86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86"/>
      <c r="AT41" s="86"/>
      <c r="AU41" s="86"/>
    </row>
    <row r="42" customFormat="false" ht="26.1" hidden="false" customHeight="true" outlineLevel="0" collapsed="false">
      <c r="A42" s="86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86"/>
      <c r="AT42" s="86"/>
      <c r="AU42" s="86"/>
    </row>
    <row r="43" customFormat="false" ht="26.1" hidden="false" customHeight="true" outlineLevel="0" collapsed="false">
      <c r="A43" s="86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86"/>
      <c r="AT43" s="86"/>
      <c r="AU43" s="86"/>
    </row>
    <row r="44" customFormat="false" ht="26.1" hidden="false" customHeight="true" outlineLevel="0" collapsed="false">
      <c r="A44" s="86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86"/>
      <c r="AT44" s="86"/>
      <c r="AU44" s="86"/>
    </row>
    <row r="45" customFormat="false" ht="26.1" hidden="false" customHeight="true" outlineLevel="0" collapsed="false">
      <c r="A45" s="86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86"/>
      <c r="AT45" s="86"/>
      <c r="AU45" s="86"/>
    </row>
    <row r="46" customFormat="false" ht="26.1" hidden="false" customHeight="true" outlineLevel="0" collapsed="false">
      <c r="A46" s="86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86"/>
      <c r="AT46" s="86"/>
      <c r="AU46" s="86"/>
    </row>
    <row r="47" customFormat="false" ht="26.1" hidden="false" customHeight="true" outlineLevel="0" collapsed="false">
      <c r="A47" s="86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86"/>
      <c r="AT47" s="86"/>
      <c r="AU47" s="86"/>
    </row>
    <row r="48" customFormat="false" ht="26.1" hidden="false" customHeight="true" outlineLevel="0" collapsed="false">
      <c r="A48" s="86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86"/>
      <c r="AT48" s="86"/>
      <c r="AU48" s="86"/>
    </row>
    <row r="49" customFormat="false" ht="26.1" hidden="false" customHeight="true" outlineLevel="0" collapsed="false">
      <c r="A49" s="86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86"/>
      <c r="AT49" s="86"/>
      <c r="AU49" s="86"/>
    </row>
    <row r="50" customFormat="false" ht="26.1" hidden="false" customHeight="true" outlineLevel="0" collapsed="false">
      <c r="A50" s="86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86"/>
      <c r="AT50" s="86"/>
      <c r="AU50" s="86"/>
    </row>
    <row r="51" customFormat="false" ht="26.1" hidden="false" customHeight="true" outlineLevel="0" collapsed="false">
      <c r="A51" s="86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86"/>
      <c r="AT51" s="86"/>
      <c r="AU51" s="86"/>
    </row>
    <row r="52" customFormat="false" ht="26.1" hidden="false" customHeight="true" outlineLevel="0" collapsed="false">
      <c r="A52" s="86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86"/>
      <c r="AT52" s="86"/>
      <c r="AU52" s="86"/>
    </row>
    <row r="53" customFormat="false" ht="26.1" hidden="false" customHeight="true" outlineLevel="0" collapsed="false">
      <c r="A53" s="86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86"/>
      <c r="AT53" s="86"/>
      <c r="AU53" s="86"/>
    </row>
    <row r="54" customFormat="false" ht="26.1" hidden="false" customHeight="true" outlineLevel="0" collapsed="false">
      <c r="A54" s="86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86"/>
      <c r="AT54" s="86"/>
      <c r="AU54" s="86"/>
    </row>
    <row r="55" customFormat="false" ht="26.1" hidden="false" customHeight="true" outlineLevel="0" collapsed="false">
      <c r="A55" s="86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86"/>
      <c r="AT55" s="86"/>
      <c r="AU55" s="86"/>
    </row>
    <row r="56" customFormat="false" ht="26.1" hidden="false" customHeight="true" outlineLevel="0" collapsed="false">
      <c r="A56" s="86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86"/>
      <c r="AT56" s="86"/>
      <c r="AU56" s="86"/>
    </row>
    <row r="57" customFormat="false" ht="26.1" hidden="false" customHeight="true" outlineLevel="0" collapsed="false">
      <c r="A57" s="86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86"/>
      <c r="AT57" s="86"/>
      <c r="AU57" s="86"/>
    </row>
    <row r="58" customFormat="false" ht="26.1" hidden="false" customHeight="true" outlineLevel="0" collapsed="false">
      <c r="A58" s="86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86"/>
      <c r="AT58" s="86"/>
      <c r="AU58" s="86"/>
    </row>
    <row r="59" customFormat="false" ht="26.1" hidden="false" customHeight="true" outlineLevel="0" collapsed="false">
      <c r="A59" s="8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86"/>
      <c r="AT59" s="86"/>
      <c r="AU59" s="86"/>
    </row>
    <row r="60" customFormat="false" ht="26.1" hidden="false" customHeight="true" outlineLevel="0" collapsed="false">
      <c r="A60" s="86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86"/>
      <c r="AT60" s="86"/>
      <c r="AU60" s="86"/>
    </row>
    <row r="61" customFormat="false" ht="26.1" hidden="false" customHeight="true" outlineLevel="0" collapsed="false">
      <c r="A61" s="86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86"/>
      <c r="AT61" s="86"/>
      <c r="AU61" s="86"/>
    </row>
    <row r="62" customFormat="false" ht="26.1" hidden="false" customHeight="true" outlineLevel="0" collapsed="false">
      <c r="A62" s="86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86"/>
      <c r="AT62" s="86"/>
      <c r="AU62" s="86"/>
    </row>
    <row r="63" customFormat="false" ht="26.1" hidden="false" customHeight="true" outlineLevel="0" collapsed="false">
      <c r="A63" s="86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86"/>
      <c r="AT63" s="86"/>
      <c r="AU63" s="86"/>
    </row>
    <row r="64" customFormat="false" ht="26.1" hidden="false" customHeight="true" outlineLevel="0" collapsed="false">
      <c r="A64" s="86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86"/>
      <c r="AT64" s="86"/>
      <c r="AU64" s="86"/>
    </row>
    <row r="65" customFormat="false" ht="26.1" hidden="false" customHeight="true" outlineLevel="0" collapsed="false">
      <c r="A65" s="86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86"/>
      <c r="AT65" s="86"/>
      <c r="AU65" s="86"/>
    </row>
    <row r="66" customFormat="false" ht="26.1" hidden="false" customHeight="true" outlineLevel="0" collapsed="false">
      <c r="A66" s="86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86"/>
      <c r="AT66" s="86"/>
      <c r="AU66" s="86"/>
    </row>
    <row r="67" customFormat="false" ht="26.1" hidden="false" customHeight="true" outlineLevel="0" collapsed="false">
      <c r="A67" s="86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86"/>
      <c r="AT67" s="86"/>
      <c r="AU67" s="86"/>
    </row>
    <row r="68" customFormat="false" ht="26.1" hidden="false" customHeight="true" outlineLevel="0" collapsed="false">
      <c r="A68" s="86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86"/>
      <c r="AT68" s="86"/>
      <c r="AU68" s="86"/>
    </row>
    <row r="69" customFormat="false" ht="26.1" hidden="false" customHeight="true" outlineLevel="0" collapsed="false">
      <c r="A69" s="86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86"/>
      <c r="AT69" s="86"/>
      <c r="AU69" s="86"/>
    </row>
    <row r="70" customFormat="false" ht="26.1" hidden="false" customHeight="true" outlineLevel="0" collapsed="false">
      <c r="A70" s="86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86"/>
      <c r="AT70" s="86"/>
      <c r="AU70" s="86"/>
    </row>
    <row r="71" customFormat="false" ht="26.1" hidden="false" customHeight="true" outlineLevel="0" collapsed="false">
      <c r="A71" s="86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86"/>
      <c r="AT71" s="86"/>
      <c r="AU71" s="86"/>
    </row>
    <row r="72" customFormat="false" ht="26.1" hidden="false" customHeight="true" outlineLevel="0" collapsed="false">
      <c r="A72" s="86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86"/>
      <c r="AT72" s="86"/>
      <c r="AU72" s="86"/>
    </row>
    <row r="73" customFormat="false" ht="26.1" hidden="false" customHeight="true" outlineLevel="0" collapsed="false">
      <c r="A73" s="86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86"/>
      <c r="AT73" s="86"/>
      <c r="AU73" s="86"/>
    </row>
    <row r="74" customFormat="false" ht="26.1" hidden="false" customHeight="true" outlineLevel="0" collapsed="false">
      <c r="A74" s="86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86"/>
      <c r="AT74" s="86"/>
      <c r="AU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</row>
    <row r="114" customFormat="false" ht="12.75" hidden="false" customHeight="false" outlineLevel="0" collapsed="false"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</row>
  </sheetData>
  <mergeCells count="45">
    <mergeCell ref="A1:AA1"/>
    <mergeCell ref="AB1:AV1"/>
    <mergeCell ref="A6:A7"/>
    <mergeCell ref="B6:B7"/>
    <mergeCell ref="C6:C7"/>
    <mergeCell ref="D6:F6"/>
    <mergeCell ref="G6:H6"/>
    <mergeCell ref="M6:M7"/>
    <mergeCell ref="N6:N7"/>
    <mergeCell ref="O6:O8"/>
    <mergeCell ref="P6:Q6"/>
    <mergeCell ref="S6:S7"/>
    <mergeCell ref="T6:T8"/>
    <mergeCell ref="U6:U7"/>
    <mergeCell ref="V6:V8"/>
    <mergeCell ref="W6:W8"/>
    <mergeCell ref="Y6:Y8"/>
    <mergeCell ref="Z6:Z8"/>
    <mergeCell ref="AA6:AA7"/>
    <mergeCell ref="AB6:AB8"/>
    <mergeCell ref="AC6:AC8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V6"/>
    <mergeCell ref="AH7:AH8"/>
    <mergeCell ref="AI7:AI8"/>
    <mergeCell ref="AJ7:AJ8"/>
    <mergeCell ref="AK7:AK8"/>
    <mergeCell ref="AL7:AL8"/>
    <mergeCell ref="AM7:AM8"/>
    <mergeCell ref="AS7:AT8"/>
    <mergeCell ref="AU7:AU8"/>
    <mergeCell ref="AV7:AV8"/>
    <mergeCell ref="G8:H8"/>
    <mergeCell ref="AS28:AT29"/>
    <mergeCell ref="AS30:AT30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8" min="4" style="0" width="6.7"/>
    <col collapsed="false" customWidth="true" hidden="false" outlineLevel="0" max="9" min="9" style="0" width="11.7"/>
    <col collapsed="false" customWidth="true" hidden="false" outlineLevel="0" max="13" min="10" style="0" width="6.7"/>
    <col collapsed="false" customWidth="true" hidden="false" outlineLevel="0" max="25" min="14" style="0" width="6.85"/>
    <col collapsed="false" customWidth="true" hidden="false" outlineLevel="0" max="27" min="26" style="0" width="6.7"/>
    <col collapsed="false" customWidth="true" hidden="false" outlineLevel="0" max="44" min="28" style="0" width="6.99"/>
    <col collapsed="false" customWidth="true" hidden="false" outlineLevel="0" max="46" min="45" style="0" width="18.7"/>
    <col collapsed="false" customWidth="true" hidden="false" outlineLevel="0" max="48" min="47" style="0" width="14.7"/>
  </cols>
  <sheetData>
    <row r="1" customFormat="false" ht="20.1" hidden="false" customHeight="tru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7"/>
      <c r="AA1" s="198"/>
      <c r="AB1" s="198" t="s">
        <v>0</v>
      </c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86"/>
    </row>
    <row r="2" customFormat="false" ht="15.75" hidden="false" customHeight="false" outlineLevel="0" collapsed="false">
      <c r="A2" s="199" t="s">
        <v>177</v>
      </c>
      <c r="B2" s="128"/>
      <c r="C2" s="128"/>
      <c r="D2" s="200"/>
      <c r="E2" s="86"/>
      <c r="F2" s="86"/>
      <c r="G2" s="86"/>
      <c r="H2" s="127" t="s">
        <v>3</v>
      </c>
      <c r="I2" s="127"/>
      <c r="J2" s="127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130"/>
      <c r="AB2" s="199" t="s">
        <v>177</v>
      </c>
      <c r="AC2" s="128"/>
      <c r="AD2" s="86"/>
      <c r="AE2" s="86"/>
      <c r="AF2" s="86"/>
      <c r="AG2" s="86"/>
      <c r="AH2" s="86"/>
      <c r="AI2" s="127" t="s">
        <v>3</v>
      </c>
      <c r="AJ2" s="127"/>
      <c r="AK2" s="127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130"/>
      <c r="AW2" s="86"/>
    </row>
    <row r="3" customFormat="false" ht="12.75" hidden="false" customHeight="false" outlineLevel="0" collapsed="false">
      <c r="A3" s="126" t="s">
        <v>4</v>
      </c>
      <c r="B3" s="127"/>
      <c r="C3" s="127" t="n">
        <v>9</v>
      </c>
      <c r="D3" s="86"/>
      <c r="E3" s="86"/>
      <c r="F3" s="86"/>
      <c r="G3" s="86"/>
      <c r="H3" s="127" t="s">
        <v>5</v>
      </c>
      <c r="I3" s="127"/>
      <c r="J3" s="127"/>
      <c r="K3" s="86"/>
      <c r="L3" s="86"/>
      <c r="M3" s="175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130"/>
      <c r="AB3" s="126" t="s">
        <v>4</v>
      </c>
      <c r="AC3" s="4" t="n">
        <v>9</v>
      </c>
      <c r="AD3" s="86"/>
      <c r="AE3" s="86"/>
      <c r="AF3" s="86"/>
      <c r="AG3" s="86"/>
      <c r="AH3" s="86"/>
      <c r="AI3" s="127" t="s">
        <v>5</v>
      </c>
      <c r="AJ3" s="127"/>
      <c r="AK3" s="127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130"/>
      <c r="AW3" s="86"/>
    </row>
    <row r="4" customFormat="false" ht="12.75" hidden="false" customHeight="false" outlineLevel="0" collapsed="false">
      <c r="A4" s="126" t="s">
        <v>6</v>
      </c>
      <c r="B4" s="127"/>
      <c r="C4" s="127" t="s">
        <v>7</v>
      </c>
      <c r="D4" s="127"/>
      <c r="E4" s="127"/>
      <c r="F4" s="86"/>
      <c r="G4" s="86"/>
      <c r="H4" s="127" t="s">
        <v>8</v>
      </c>
      <c r="I4" s="127"/>
      <c r="J4" s="127" t="s">
        <v>9</v>
      </c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130"/>
      <c r="AB4" s="126" t="s">
        <v>6</v>
      </c>
      <c r="AC4" s="127" t="s">
        <v>7</v>
      </c>
      <c r="AD4" s="86"/>
      <c r="AE4" s="127"/>
      <c r="AF4" s="127"/>
      <c r="AG4" s="86"/>
      <c r="AH4" s="86"/>
      <c r="AI4" s="127" t="s">
        <v>8</v>
      </c>
      <c r="AJ4" s="127"/>
      <c r="AK4" s="127" t="s">
        <v>9</v>
      </c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130"/>
      <c r="AW4" s="86"/>
    </row>
    <row r="5" customFormat="false" ht="12.75" hidden="false" customHeight="false" outlineLevel="0" collapsed="false">
      <c r="A5" s="131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201"/>
      <c r="AA5" s="132"/>
      <c r="AB5" s="131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130"/>
      <c r="AW5" s="86"/>
    </row>
    <row r="6" customFormat="false" ht="12.75" hidden="false" customHeight="true" outlineLevel="0" collapsed="false">
      <c r="A6" s="14" t="s">
        <v>10</v>
      </c>
      <c r="B6" s="15" t="s">
        <v>11</v>
      </c>
      <c r="C6" s="15" t="s">
        <v>12</v>
      </c>
      <c r="D6" s="16" t="s">
        <v>13</v>
      </c>
      <c r="E6" s="16"/>
      <c r="F6" s="16"/>
      <c r="G6" s="16" t="s">
        <v>14</v>
      </c>
      <c r="H6" s="16"/>
      <c r="I6" s="177" t="s">
        <v>15</v>
      </c>
      <c r="J6" s="177" t="s">
        <v>16</v>
      </c>
      <c r="K6" s="16" t="s">
        <v>17</v>
      </c>
      <c r="L6" s="16" t="s">
        <v>18</v>
      </c>
      <c r="M6" s="17" t="s">
        <v>19</v>
      </c>
      <c r="N6" s="17" t="s">
        <v>20</v>
      </c>
      <c r="O6" s="17" t="s">
        <v>21</v>
      </c>
      <c r="P6" s="16" t="s">
        <v>22</v>
      </c>
      <c r="Q6" s="16"/>
      <c r="R6" s="16" t="s">
        <v>23</v>
      </c>
      <c r="S6" s="17" t="s">
        <v>24</v>
      </c>
      <c r="T6" s="18" t="s">
        <v>25</v>
      </c>
      <c r="U6" s="17" t="s">
        <v>26</v>
      </c>
      <c r="V6" s="18" t="s">
        <v>27</v>
      </c>
      <c r="W6" s="18" t="s">
        <v>28</v>
      </c>
      <c r="X6" s="16" t="s">
        <v>29</v>
      </c>
      <c r="Y6" s="202" t="s">
        <v>30</v>
      </c>
      <c r="Z6" s="203" t="s">
        <v>31</v>
      </c>
      <c r="AA6" s="20" t="s">
        <v>32</v>
      </c>
      <c r="AB6" s="21" t="s">
        <v>33</v>
      </c>
      <c r="AC6" s="17" t="s">
        <v>34</v>
      </c>
      <c r="AD6" s="17" t="s">
        <v>35</v>
      </c>
      <c r="AE6" s="17" t="s">
        <v>36</v>
      </c>
      <c r="AF6" s="17" t="s">
        <v>37</v>
      </c>
      <c r="AG6" s="17" t="s">
        <v>38</v>
      </c>
      <c r="AH6" s="22" t="s">
        <v>39</v>
      </c>
      <c r="AI6" s="22"/>
      <c r="AJ6" s="22"/>
      <c r="AK6" s="22" t="s">
        <v>40</v>
      </c>
      <c r="AL6" s="22"/>
      <c r="AM6" s="22"/>
      <c r="AN6" s="19" t="s">
        <v>41</v>
      </c>
      <c r="AO6" s="19" t="s">
        <v>42</v>
      </c>
      <c r="AP6" s="19" t="s">
        <v>43</v>
      </c>
      <c r="AQ6" s="19" t="s">
        <v>44</v>
      </c>
      <c r="AR6" s="19" t="s">
        <v>45</v>
      </c>
      <c r="AS6" s="204" t="s">
        <v>46</v>
      </c>
      <c r="AT6" s="204"/>
      <c r="AU6" s="204"/>
      <c r="AV6" s="204"/>
    </row>
    <row r="7" customFormat="false" ht="12.75" hidden="false" customHeight="true" outlineLevel="0" collapsed="false">
      <c r="A7" s="14"/>
      <c r="B7" s="15"/>
      <c r="C7" s="15"/>
      <c r="D7" s="179" t="s">
        <v>47</v>
      </c>
      <c r="E7" s="179" t="s">
        <v>48</v>
      </c>
      <c r="F7" s="179" t="s">
        <v>49</v>
      </c>
      <c r="G7" s="25" t="n">
        <v>1</v>
      </c>
      <c r="H7" s="25" t="n">
        <v>2</v>
      </c>
      <c r="I7" s="180" t="s">
        <v>50</v>
      </c>
      <c r="J7" s="26" t="s">
        <v>51</v>
      </c>
      <c r="K7" s="26" t="s">
        <v>52</v>
      </c>
      <c r="L7" s="26" t="s">
        <v>53</v>
      </c>
      <c r="M7" s="17"/>
      <c r="N7" s="17"/>
      <c r="O7" s="17"/>
      <c r="P7" s="25" t="s">
        <v>54</v>
      </c>
      <c r="Q7" s="179" t="s">
        <v>55</v>
      </c>
      <c r="R7" s="25" t="s">
        <v>56</v>
      </c>
      <c r="S7" s="17"/>
      <c r="T7" s="17"/>
      <c r="U7" s="17"/>
      <c r="V7" s="17"/>
      <c r="W7" s="17"/>
      <c r="X7" s="26" t="s">
        <v>57</v>
      </c>
      <c r="Y7" s="202"/>
      <c r="Z7" s="203"/>
      <c r="AA7" s="20"/>
      <c r="AB7" s="21"/>
      <c r="AC7" s="17"/>
      <c r="AD7" s="17"/>
      <c r="AE7" s="17"/>
      <c r="AF7" s="17"/>
      <c r="AG7" s="17"/>
      <c r="AH7" s="27" t="s">
        <v>58</v>
      </c>
      <c r="AI7" s="28" t="s">
        <v>59</v>
      </c>
      <c r="AJ7" s="28" t="s">
        <v>60</v>
      </c>
      <c r="AK7" s="29" t="s">
        <v>58</v>
      </c>
      <c r="AL7" s="30" t="s">
        <v>59</v>
      </c>
      <c r="AM7" s="30" t="s">
        <v>61</v>
      </c>
      <c r="AN7" s="19"/>
      <c r="AO7" s="19"/>
      <c r="AP7" s="19"/>
      <c r="AQ7" s="19"/>
      <c r="AR7" s="19"/>
      <c r="AS7" s="32" t="s">
        <v>62</v>
      </c>
      <c r="AT7" s="32"/>
      <c r="AU7" s="32" t="s">
        <v>178</v>
      </c>
      <c r="AV7" s="33" t="s">
        <v>64</v>
      </c>
    </row>
    <row r="8" customFormat="false" ht="12.75" hidden="false" customHeight="false" outlineLevel="0" collapsed="false">
      <c r="A8" s="183"/>
      <c r="B8" s="184"/>
      <c r="C8" s="184" t="s">
        <v>65</v>
      </c>
      <c r="D8" s="184"/>
      <c r="E8" s="184"/>
      <c r="F8" s="184"/>
      <c r="G8" s="35" t="s">
        <v>66</v>
      </c>
      <c r="H8" s="35"/>
      <c r="I8" s="35"/>
      <c r="J8" s="26"/>
      <c r="K8" s="35"/>
      <c r="L8" s="35"/>
      <c r="M8" s="35" t="s">
        <v>67</v>
      </c>
      <c r="N8" s="35" t="s">
        <v>66</v>
      </c>
      <c r="O8" s="17"/>
      <c r="P8" s="185"/>
      <c r="Q8" s="185"/>
      <c r="R8" s="36" t="s">
        <v>66</v>
      </c>
      <c r="S8" s="185"/>
      <c r="T8" s="18"/>
      <c r="U8" s="185"/>
      <c r="V8" s="18"/>
      <c r="W8" s="18"/>
      <c r="X8" s="26" t="s">
        <v>68</v>
      </c>
      <c r="Y8" s="202"/>
      <c r="Z8" s="203"/>
      <c r="AA8" s="205" t="s">
        <v>69</v>
      </c>
      <c r="AB8" s="21"/>
      <c r="AC8" s="17"/>
      <c r="AD8" s="137"/>
      <c r="AE8" s="137"/>
      <c r="AF8" s="38" t="s">
        <v>70</v>
      </c>
      <c r="AG8" s="38" t="s">
        <v>71</v>
      </c>
      <c r="AH8" s="27"/>
      <c r="AI8" s="28"/>
      <c r="AJ8" s="28"/>
      <c r="AK8" s="29"/>
      <c r="AL8" s="30"/>
      <c r="AM8" s="30"/>
      <c r="AN8" s="137"/>
      <c r="AO8" s="137"/>
      <c r="AP8" s="137"/>
      <c r="AQ8" s="137"/>
      <c r="AR8" s="137"/>
      <c r="AS8" s="32"/>
      <c r="AT8" s="32"/>
      <c r="AU8" s="32"/>
      <c r="AV8" s="33"/>
    </row>
    <row r="9" s="55" customFormat="true" ht="26.1" hidden="false" customHeight="true" outlineLevel="0" collapsed="false">
      <c r="A9" s="139" t="s">
        <v>10</v>
      </c>
      <c r="B9" s="51" t="n">
        <v>1</v>
      </c>
      <c r="C9" s="51" t="s">
        <v>72</v>
      </c>
      <c r="D9" s="49" t="n">
        <v>87.85</v>
      </c>
      <c r="E9" s="49" t="n">
        <v>87.85</v>
      </c>
      <c r="F9" s="49" t="n">
        <v>88.85</v>
      </c>
      <c r="G9" s="49" t="n">
        <f aca="false">F9-D9</f>
        <v>1</v>
      </c>
      <c r="H9" s="49" t="n">
        <f aca="false">F9-E9</f>
        <v>1</v>
      </c>
      <c r="I9" s="43" t="s">
        <v>125</v>
      </c>
      <c r="J9" s="51" t="n">
        <v>40</v>
      </c>
      <c r="K9" s="51" t="n">
        <v>30</v>
      </c>
      <c r="L9" s="51" t="n">
        <v>0</v>
      </c>
      <c r="M9" s="51" t="n">
        <v>0</v>
      </c>
      <c r="N9" s="51" t="n">
        <v>1.64</v>
      </c>
      <c r="O9" s="51" t="n">
        <v>0.035</v>
      </c>
      <c r="P9" s="49" t="n">
        <v>1.675</v>
      </c>
      <c r="Q9" s="49" t="n">
        <v>0.2</v>
      </c>
      <c r="R9" s="49" t="n">
        <v>0.9</v>
      </c>
      <c r="S9" s="49" t="n">
        <v>7.2</v>
      </c>
      <c r="T9" s="49" t="n">
        <v>0</v>
      </c>
      <c r="U9" s="51" t="n">
        <v>0</v>
      </c>
      <c r="V9" s="49" t="n">
        <v>60.3</v>
      </c>
      <c r="W9" s="51" t="n">
        <v>7.2</v>
      </c>
      <c r="X9" s="49" t="n">
        <v>67.5</v>
      </c>
      <c r="Y9" s="142" t="n">
        <v>0.217</v>
      </c>
      <c r="Z9" s="51" t="n">
        <v>0</v>
      </c>
      <c r="AA9" s="54" t="n">
        <v>0</v>
      </c>
      <c r="AB9" s="47" t="n">
        <v>0.107</v>
      </c>
      <c r="AC9" s="48" t="n">
        <v>4.28</v>
      </c>
      <c r="AD9" s="48" t="n">
        <v>11.48</v>
      </c>
      <c r="AE9" s="48" t="n">
        <v>56.02</v>
      </c>
      <c r="AF9" s="49" t="n">
        <v>150</v>
      </c>
      <c r="AG9" s="50" t="n">
        <v>0</v>
      </c>
      <c r="AH9" s="118" t="n">
        <v>1</v>
      </c>
      <c r="AI9" s="49" t="n">
        <v>1</v>
      </c>
      <c r="AJ9" s="49" t="n">
        <v>0</v>
      </c>
      <c r="AK9" s="51" t="n">
        <v>0</v>
      </c>
      <c r="AL9" s="49" t="n">
        <v>0</v>
      </c>
      <c r="AM9" s="51" t="n">
        <v>0</v>
      </c>
      <c r="AN9" s="50" t="n">
        <v>40</v>
      </c>
      <c r="AO9" s="50" t="n">
        <v>0</v>
      </c>
      <c r="AP9" s="50" t="n">
        <v>0</v>
      </c>
      <c r="AQ9" s="50" t="n">
        <v>0</v>
      </c>
      <c r="AR9" s="50" t="n">
        <v>0</v>
      </c>
      <c r="AS9" s="145" t="s">
        <v>74</v>
      </c>
      <c r="AT9" s="146"/>
      <c r="AU9" s="51" t="s">
        <v>69</v>
      </c>
      <c r="AV9" s="206" t="n">
        <f aca="false">SUM(X9:X37)-SUM(W9:W37)</f>
        <v>148.4685</v>
      </c>
    </row>
    <row r="10" customFormat="false" ht="26.1" hidden="false" customHeight="true" outlineLevel="0" collapsed="false">
      <c r="A10" s="147" t="s">
        <v>10</v>
      </c>
      <c r="B10" s="69" t="n">
        <v>2</v>
      </c>
      <c r="C10" s="69" t="s">
        <v>72</v>
      </c>
      <c r="D10" s="67" t="n">
        <v>87.3</v>
      </c>
      <c r="E10" s="67" t="n">
        <v>87.3</v>
      </c>
      <c r="F10" s="67" t="n">
        <v>89.58</v>
      </c>
      <c r="G10" s="67" t="n">
        <f aca="false">F10-D10</f>
        <v>2.28</v>
      </c>
      <c r="H10" s="67" t="n">
        <f aca="false">F10-E10</f>
        <v>2.28</v>
      </c>
      <c r="I10" s="60" t="s">
        <v>134</v>
      </c>
      <c r="J10" s="69" t="n">
        <v>30</v>
      </c>
      <c r="K10" s="69" t="n">
        <v>30</v>
      </c>
      <c r="L10" s="69" t="n">
        <v>0</v>
      </c>
      <c r="M10" s="69" t="n">
        <v>0</v>
      </c>
      <c r="N10" s="67" t="n">
        <v>1.91999999999999</v>
      </c>
      <c r="O10" s="69" t="n">
        <v>0.035</v>
      </c>
      <c r="P10" s="67" t="n">
        <v>1.95499999999999</v>
      </c>
      <c r="Q10" s="67" t="n">
        <v>0.2</v>
      </c>
      <c r="R10" s="79" t="n">
        <v>0.9</v>
      </c>
      <c r="S10" s="67" t="n">
        <v>5.4</v>
      </c>
      <c r="T10" s="67" t="n">
        <v>0</v>
      </c>
      <c r="U10" s="68" t="n">
        <v>0</v>
      </c>
      <c r="V10" s="67" t="n">
        <v>52.7849999999999</v>
      </c>
      <c r="W10" s="69" t="n">
        <v>5.4</v>
      </c>
      <c r="X10" s="67" t="n">
        <v>58.1849999999999</v>
      </c>
      <c r="Y10" s="151" t="n">
        <v>0.217</v>
      </c>
      <c r="Z10" s="69" t="n">
        <v>0</v>
      </c>
      <c r="AA10" s="157" t="n">
        <v>0</v>
      </c>
      <c r="AB10" s="65" t="n">
        <v>0.107</v>
      </c>
      <c r="AC10" s="66" t="n">
        <v>3.21</v>
      </c>
      <c r="AD10" s="66" t="n">
        <v>8.61</v>
      </c>
      <c r="AE10" s="66" t="n">
        <v>49.5749999999999</v>
      </c>
      <c r="AF10" s="67" t="n">
        <v>129.3</v>
      </c>
      <c r="AG10" s="68" t="n">
        <v>0</v>
      </c>
      <c r="AH10" s="120" t="n">
        <v>1</v>
      </c>
      <c r="AI10" s="67" t="n">
        <v>2.28</v>
      </c>
      <c r="AJ10" s="67" t="n">
        <v>1.28</v>
      </c>
      <c r="AK10" s="69" t="n">
        <v>0</v>
      </c>
      <c r="AL10" s="67" t="n">
        <v>0</v>
      </c>
      <c r="AM10" s="69" t="n">
        <v>0</v>
      </c>
      <c r="AN10" s="68" t="n">
        <v>30</v>
      </c>
      <c r="AO10" s="68" t="n">
        <v>0</v>
      </c>
      <c r="AP10" s="68" t="n">
        <v>0</v>
      </c>
      <c r="AQ10" s="68" t="n">
        <v>0</v>
      </c>
      <c r="AR10" s="68" t="n">
        <v>0</v>
      </c>
      <c r="AS10" s="153" t="s">
        <v>76</v>
      </c>
      <c r="AT10" s="154"/>
      <c r="AU10" s="68" t="s">
        <v>69</v>
      </c>
      <c r="AV10" s="207" t="n">
        <f aca="false">SUM(S9:S37)</f>
        <v>20.7</v>
      </c>
    </row>
    <row r="11" customFormat="false" ht="26.1" hidden="false" customHeight="true" outlineLevel="0" collapsed="false">
      <c r="A11" s="147" t="s">
        <v>10</v>
      </c>
      <c r="B11" s="69" t="n">
        <v>3</v>
      </c>
      <c r="C11" s="69" t="s">
        <v>72</v>
      </c>
      <c r="D11" s="67" t="n">
        <v>86.9</v>
      </c>
      <c r="E11" s="67" t="n">
        <v>86.9</v>
      </c>
      <c r="F11" s="67" t="n">
        <v>88.46</v>
      </c>
      <c r="G11" s="67" t="n">
        <f aca="false">F11-D11</f>
        <v>1.55999999999999</v>
      </c>
      <c r="H11" s="67" t="n">
        <f aca="false">F11-E11</f>
        <v>1.55999999999999</v>
      </c>
      <c r="I11" s="60" t="s">
        <v>179</v>
      </c>
      <c r="J11" s="69" t="n">
        <v>33</v>
      </c>
      <c r="K11" s="69" t="n">
        <v>30</v>
      </c>
      <c r="L11" s="69" t="n">
        <v>0</v>
      </c>
      <c r="M11" s="69" t="n">
        <v>0</v>
      </c>
      <c r="N11" s="67" t="n">
        <v>0.779999999999994</v>
      </c>
      <c r="O11" s="69" t="n">
        <v>0.035</v>
      </c>
      <c r="P11" s="67" t="n">
        <v>0.814999999999994</v>
      </c>
      <c r="Q11" s="67" t="n">
        <v>0.2</v>
      </c>
      <c r="R11" s="79" t="n">
        <v>0.9</v>
      </c>
      <c r="S11" s="67" t="n">
        <v>5.94</v>
      </c>
      <c r="T11" s="67" t="n">
        <v>0</v>
      </c>
      <c r="U11" s="68" t="n">
        <v>0</v>
      </c>
      <c r="V11" s="67" t="n">
        <v>24.2054999999998</v>
      </c>
      <c r="W11" s="69" t="n">
        <v>5.94</v>
      </c>
      <c r="X11" s="67" t="n">
        <v>30.1454999999998</v>
      </c>
      <c r="Y11" s="151" t="n">
        <v>0.217</v>
      </c>
      <c r="Z11" s="69" t="n">
        <v>0</v>
      </c>
      <c r="AA11" s="72" t="n">
        <v>0</v>
      </c>
      <c r="AB11" s="65" t="n">
        <v>0.107</v>
      </c>
      <c r="AC11" s="66" t="n">
        <v>3.531</v>
      </c>
      <c r="AD11" s="66" t="n">
        <v>9.471</v>
      </c>
      <c r="AE11" s="66" t="n">
        <v>20.6744999999998</v>
      </c>
      <c r="AF11" s="67" t="n">
        <v>66.9899999999996</v>
      </c>
      <c r="AG11" s="68" t="n">
        <v>0</v>
      </c>
      <c r="AH11" s="120" t="n">
        <v>1</v>
      </c>
      <c r="AI11" s="67" t="n">
        <v>1.55999999999999</v>
      </c>
      <c r="AJ11" s="67" t="n">
        <v>0.559999999999988</v>
      </c>
      <c r="AK11" s="69" t="n">
        <v>0</v>
      </c>
      <c r="AL11" s="67" t="n">
        <v>0</v>
      </c>
      <c r="AM11" s="69" t="n">
        <v>0</v>
      </c>
      <c r="AN11" s="68" t="n">
        <v>33</v>
      </c>
      <c r="AO11" s="68" t="n">
        <v>0</v>
      </c>
      <c r="AP11" s="68" t="n">
        <v>0</v>
      </c>
      <c r="AQ11" s="68" t="n">
        <v>0</v>
      </c>
      <c r="AR11" s="68" t="n">
        <v>0</v>
      </c>
      <c r="AS11" s="153" t="s">
        <v>79</v>
      </c>
      <c r="AT11" s="154"/>
      <c r="AU11" s="68" t="s">
        <v>69</v>
      </c>
      <c r="AV11" s="207" t="n">
        <f aca="false">SUM(U9:U37)</f>
        <v>0</v>
      </c>
    </row>
    <row r="12" customFormat="false" ht="26.1" hidden="false" customHeight="true" outlineLevel="0" collapsed="false">
      <c r="A12" s="147" t="s">
        <v>10</v>
      </c>
      <c r="B12" s="69" t="s">
        <v>180</v>
      </c>
      <c r="C12" s="69"/>
      <c r="D12" s="69"/>
      <c r="E12" s="69"/>
      <c r="F12" s="67"/>
      <c r="G12" s="69" t="n">
        <f aca="false">F12-D12</f>
        <v>0</v>
      </c>
      <c r="H12" s="69" t="n">
        <f aca="false">F12-E12</f>
        <v>0</v>
      </c>
      <c r="I12" s="60" t="s">
        <v>181</v>
      </c>
      <c r="J12" s="69"/>
      <c r="K12" s="69"/>
      <c r="L12" s="69" t="n">
        <v>0</v>
      </c>
      <c r="M12" s="69"/>
      <c r="N12" s="67" t="n">
        <v>0</v>
      </c>
      <c r="O12" s="69" t="n">
        <v>0</v>
      </c>
      <c r="P12" s="69" t="n">
        <v>0</v>
      </c>
      <c r="Q12" s="69" t="n">
        <v>0.2</v>
      </c>
      <c r="R12" s="68" t="n">
        <v>0</v>
      </c>
      <c r="S12" s="69" t="n">
        <v>0</v>
      </c>
      <c r="T12" s="67" t="n">
        <v>0</v>
      </c>
      <c r="U12" s="68" t="n">
        <v>0</v>
      </c>
      <c r="V12" s="67" t="n">
        <v>0</v>
      </c>
      <c r="W12" s="69" t="n">
        <v>0</v>
      </c>
      <c r="X12" s="67" t="n">
        <v>0</v>
      </c>
      <c r="Y12" s="151" t="n">
        <v>0</v>
      </c>
      <c r="Z12" s="68" t="n">
        <v>0</v>
      </c>
      <c r="AA12" s="72" t="n">
        <v>0</v>
      </c>
      <c r="AB12" s="65" t="n">
        <v>0</v>
      </c>
      <c r="AC12" s="66" t="n">
        <v>0</v>
      </c>
      <c r="AD12" s="66" t="n">
        <v>0</v>
      </c>
      <c r="AE12" s="66" t="n">
        <v>0</v>
      </c>
      <c r="AF12" s="67" t="n">
        <v>0</v>
      </c>
      <c r="AG12" s="68" t="n">
        <v>0</v>
      </c>
      <c r="AH12" s="120" t="n">
        <v>0</v>
      </c>
      <c r="AI12" s="79" t="n">
        <v>0</v>
      </c>
      <c r="AJ12" s="67" t="n">
        <v>0</v>
      </c>
      <c r="AK12" s="69" t="n">
        <v>0</v>
      </c>
      <c r="AL12" s="67" t="n">
        <v>0</v>
      </c>
      <c r="AM12" s="69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153" t="s">
        <v>81</v>
      </c>
      <c r="AT12" s="154"/>
      <c r="AU12" s="68" t="s">
        <v>69</v>
      </c>
      <c r="AV12" s="208" t="n">
        <f aca="false">SUM(W9:W37)+(AV17*0.3)</f>
        <v>124.587</v>
      </c>
    </row>
    <row r="13" customFormat="false" ht="26.1" hidden="false" customHeight="true" outlineLevel="0" collapsed="false">
      <c r="A13" s="147" t="s">
        <v>10</v>
      </c>
      <c r="B13" s="69"/>
      <c r="C13" s="69"/>
      <c r="D13" s="69"/>
      <c r="E13" s="69"/>
      <c r="F13" s="67"/>
      <c r="G13" s="69" t="n">
        <f aca="false">F13-D13</f>
        <v>0</v>
      </c>
      <c r="H13" s="69" t="n">
        <f aca="false">F13-E13</f>
        <v>0</v>
      </c>
      <c r="I13" s="60"/>
      <c r="J13" s="69"/>
      <c r="K13" s="69"/>
      <c r="L13" s="69" t="n">
        <v>0</v>
      </c>
      <c r="M13" s="69"/>
      <c r="N13" s="67" t="n">
        <v>0</v>
      </c>
      <c r="O13" s="69" t="n">
        <v>0</v>
      </c>
      <c r="P13" s="69" t="n">
        <v>0</v>
      </c>
      <c r="Q13" s="69" t="n">
        <v>0.2</v>
      </c>
      <c r="R13" s="68" t="n">
        <v>0</v>
      </c>
      <c r="S13" s="69" t="n">
        <v>0</v>
      </c>
      <c r="T13" s="67" t="n">
        <v>0</v>
      </c>
      <c r="U13" s="68" t="n">
        <v>0</v>
      </c>
      <c r="V13" s="67" t="n">
        <v>0</v>
      </c>
      <c r="W13" s="69" t="n">
        <v>0</v>
      </c>
      <c r="X13" s="67" t="n">
        <v>0</v>
      </c>
      <c r="Y13" s="151" t="n">
        <v>0</v>
      </c>
      <c r="Z13" s="68" t="n">
        <v>0</v>
      </c>
      <c r="AA13" s="72" t="n">
        <v>0</v>
      </c>
      <c r="AB13" s="65" t="n">
        <v>0</v>
      </c>
      <c r="AC13" s="66" t="n">
        <v>0</v>
      </c>
      <c r="AD13" s="66" t="n">
        <v>0</v>
      </c>
      <c r="AE13" s="66" t="n">
        <v>0</v>
      </c>
      <c r="AF13" s="67" t="n">
        <v>0</v>
      </c>
      <c r="AG13" s="68" t="n">
        <v>0</v>
      </c>
      <c r="AH13" s="120" t="n">
        <v>0</v>
      </c>
      <c r="AI13" s="79" t="n">
        <v>0</v>
      </c>
      <c r="AJ13" s="67" t="n">
        <v>0</v>
      </c>
      <c r="AK13" s="69" t="n">
        <v>0</v>
      </c>
      <c r="AL13" s="67" t="n">
        <v>0</v>
      </c>
      <c r="AM13" s="69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153" t="s">
        <v>83</v>
      </c>
      <c r="AT13" s="154"/>
      <c r="AU13" s="68" t="s">
        <v>69</v>
      </c>
      <c r="AV13" s="208" t="n">
        <f aca="false">SUM(X9:X37)+AV17*0.3</f>
        <v>273.0555</v>
      </c>
    </row>
    <row r="14" customFormat="false" ht="26.1" hidden="false" customHeight="true" outlineLevel="0" collapsed="false">
      <c r="A14" s="147"/>
      <c r="B14" s="69"/>
      <c r="C14" s="69"/>
      <c r="D14" s="69"/>
      <c r="E14" s="69"/>
      <c r="F14" s="67"/>
      <c r="G14" s="69"/>
      <c r="H14" s="69"/>
      <c r="I14" s="60"/>
      <c r="J14" s="69"/>
      <c r="K14" s="69"/>
      <c r="L14" s="69"/>
      <c r="M14" s="69"/>
      <c r="N14" s="67"/>
      <c r="O14" s="69"/>
      <c r="P14" s="69"/>
      <c r="Q14" s="69"/>
      <c r="R14" s="68"/>
      <c r="S14" s="69"/>
      <c r="T14" s="69"/>
      <c r="U14" s="69"/>
      <c r="V14" s="67"/>
      <c r="W14" s="69"/>
      <c r="X14" s="67"/>
      <c r="Y14" s="151"/>
      <c r="Z14" s="69"/>
      <c r="AA14" s="72"/>
      <c r="AB14" s="65"/>
      <c r="AC14" s="66"/>
      <c r="AD14" s="66"/>
      <c r="AE14" s="66"/>
      <c r="AF14" s="67"/>
      <c r="AG14" s="68"/>
      <c r="AH14" s="120"/>
      <c r="AI14" s="79"/>
      <c r="AJ14" s="67"/>
      <c r="AK14" s="69"/>
      <c r="AL14" s="67"/>
      <c r="AM14" s="69"/>
      <c r="AN14" s="68"/>
      <c r="AO14" s="68"/>
      <c r="AP14" s="68"/>
      <c r="AQ14" s="68"/>
      <c r="AR14" s="68"/>
      <c r="AS14" s="153" t="s">
        <v>85</v>
      </c>
      <c r="AT14" s="154"/>
      <c r="AU14" s="68" t="s">
        <v>69</v>
      </c>
      <c r="AV14" s="207" t="n">
        <f aca="false">SUM(AA9:AA37)</f>
        <v>0</v>
      </c>
    </row>
    <row r="15" customFormat="false" ht="26.1" hidden="false" customHeight="true" outlineLevel="0" collapsed="false">
      <c r="A15" s="147"/>
      <c r="B15" s="69"/>
      <c r="C15" s="69"/>
      <c r="D15" s="69"/>
      <c r="E15" s="69"/>
      <c r="F15" s="67"/>
      <c r="G15" s="69"/>
      <c r="H15" s="69"/>
      <c r="I15" s="60"/>
      <c r="J15" s="69"/>
      <c r="K15" s="69"/>
      <c r="L15" s="69"/>
      <c r="M15" s="69"/>
      <c r="N15" s="67"/>
      <c r="O15" s="69"/>
      <c r="P15" s="69"/>
      <c r="Q15" s="69"/>
      <c r="R15" s="68"/>
      <c r="S15" s="69"/>
      <c r="T15" s="69"/>
      <c r="U15" s="68"/>
      <c r="V15" s="67"/>
      <c r="W15" s="69"/>
      <c r="X15" s="67"/>
      <c r="Y15" s="156"/>
      <c r="Z15" s="69"/>
      <c r="AA15" s="72"/>
      <c r="AB15" s="65"/>
      <c r="AC15" s="66"/>
      <c r="AD15" s="66"/>
      <c r="AE15" s="66"/>
      <c r="AF15" s="67"/>
      <c r="AG15" s="68"/>
      <c r="AH15" s="120"/>
      <c r="AI15" s="79"/>
      <c r="AJ15" s="67"/>
      <c r="AK15" s="69"/>
      <c r="AL15" s="67"/>
      <c r="AM15" s="69"/>
      <c r="AN15" s="68"/>
      <c r="AO15" s="68"/>
      <c r="AP15" s="68"/>
      <c r="AQ15" s="68"/>
      <c r="AR15" s="68"/>
      <c r="AS15" s="153" t="s">
        <v>87</v>
      </c>
      <c r="AT15" s="154"/>
      <c r="AU15" s="68" t="s">
        <v>69</v>
      </c>
      <c r="AV15" s="207" t="n">
        <f aca="false">SUM(AD9:AD37)</f>
        <v>33.005</v>
      </c>
    </row>
    <row r="16" customFormat="false" ht="24.75" hidden="false" customHeight="true" outlineLevel="0" collapsed="false">
      <c r="A16" s="147"/>
      <c r="B16" s="69"/>
      <c r="C16" s="69"/>
      <c r="D16" s="69"/>
      <c r="E16" s="69"/>
      <c r="F16" s="67"/>
      <c r="G16" s="69"/>
      <c r="H16" s="69"/>
      <c r="I16" s="60"/>
      <c r="J16" s="69"/>
      <c r="K16" s="69"/>
      <c r="L16" s="69"/>
      <c r="M16" s="69"/>
      <c r="N16" s="67"/>
      <c r="O16" s="69"/>
      <c r="P16" s="69"/>
      <c r="Q16" s="69"/>
      <c r="R16" s="68"/>
      <c r="S16" s="69"/>
      <c r="T16" s="69"/>
      <c r="U16" s="69"/>
      <c r="V16" s="67"/>
      <c r="W16" s="69"/>
      <c r="X16" s="67"/>
      <c r="Y16" s="156"/>
      <c r="Z16" s="69"/>
      <c r="AA16" s="72"/>
      <c r="AB16" s="65"/>
      <c r="AC16" s="66"/>
      <c r="AD16" s="66"/>
      <c r="AE16" s="66"/>
      <c r="AF16" s="67"/>
      <c r="AG16" s="68"/>
      <c r="AH16" s="120"/>
      <c r="AI16" s="79"/>
      <c r="AJ16" s="67"/>
      <c r="AK16" s="69"/>
      <c r="AL16" s="67"/>
      <c r="AM16" s="69"/>
      <c r="AN16" s="68"/>
      <c r="AO16" s="68"/>
      <c r="AP16" s="68"/>
      <c r="AQ16" s="68"/>
      <c r="AR16" s="68"/>
      <c r="AS16" s="153" t="s">
        <v>89</v>
      </c>
      <c r="AT16" s="154"/>
      <c r="AU16" s="68" t="s">
        <v>69</v>
      </c>
      <c r="AV16" s="207" t="n">
        <f aca="false">SUM(AE9:AE37)</f>
        <v>136.1635</v>
      </c>
    </row>
    <row r="17" customFormat="false" ht="26.1" hidden="false" customHeight="true" outlineLevel="0" collapsed="false">
      <c r="A17" s="147"/>
      <c r="B17" s="69"/>
      <c r="C17" s="69"/>
      <c r="D17" s="67"/>
      <c r="E17" s="67"/>
      <c r="F17" s="67"/>
      <c r="G17" s="152"/>
      <c r="H17" s="152"/>
      <c r="I17" s="60"/>
      <c r="J17" s="69"/>
      <c r="K17" s="69"/>
      <c r="L17" s="69"/>
      <c r="M17" s="69"/>
      <c r="N17" s="67"/>
      <c r="O17" s="69"/>
      <c r="P17" s="69"/>
      <c r="Q17" s="69"/>
      <c r="R17" s="68"/>
      <c r="S17" s="69"/>
      <c r="T17" s="69"/>
      <c r="U17" s="69"/>
      <c r="V17" s="67"/>
      <c r="W17" s="69"/>
      <c r="X17" s="67"/>
      <c r="Y17" s="156"/>
      <c r="Z17" s="68"/>
      <c r="AA17" s="72"/>
      <c r="AB17" s="65"/>
      <c r="AC17" s="66"/>
      <c r="AD17" s="66"/>
      <c r="AE17" s="66"/>
      <c r="AF17" s="67"/>
      <c r="AG17" s="68"/>
      <c r="AH17" s="120"/>
      <c r="AI17" s="79"/>
      <c r="AJ17" s="67"/>
      <c r="AK17" s="69"/>
      <c r="AL17" s="67"/>
      <c r="AM17" s="69"/>
      <c r="AN17" s="68"/>
      <c r="AO17" s="68"/>
      <c r="AP17" s="68"/>
      <c r="AQ17" s="68"/>
      <c r="AR17" s="68"/>
      <c r="AS17" s="153" t="s">
        <v>37</v>
      </c>
      <c r="AT17" s="154"/>
      <c r="AU17" s="68" t="s">
        <v>70</v>
      </c>
      <c r="AV17" s="207" t="n">
        <f aca="false">SUM(AF9:AF37)</f>
        <v>346.29</v>
      </c>
    </row>
    <row r="18" customFormat="false" ht="26.1" hidden="false" customHeight="true" outlineLevel="0" collapsed="false">
      <c r="A18" s="147"/>
      <c r="B18" s="69"/>
      <c r="C18" s="69"/>
      <c r="D18" s="69"/>
      <c r="E18" s="69"/>
      <c r="F18" s="67"/>
      <c r="G18" s="152"/>
      <c r="H18" s="152"/>
      <c r="I18" s="60"/>
      <c r="J18" s="69"/>
      <c r="K18" s="69"/>
      <c r="L18" s="69"/>
      <c r="M18" s="69"/>
      <c r="N18" s="67"/>
      <c r="O18" s="69"/>
      <c r="P18" s="69"/>
      <c r="Q18" s="69"/>
      <c r="R18" s="68"/>
      <c r="S18" s="69"/>
      <c r="T18" s="69"/>
      <c r="U18" s="69"/>
      <c r="V18" s="67"/>
      <c r="W18" s="69"/>
      <c r="X18" s="67"/>
      <c r="Y18" s="156"/>
      <c r="Z18" s="68"/>
      <c r="AA18" s="72"/>
      <c r="AB18" s="65"/>
      <c r="AC18" s="66"/>
      <c r="AD18" s="66"/>
      <c r="AE18" s="66"/>
      <c r="AF18" s="67"/>
      <c r="AG18" s="68"/>
      <c r="AH18" s="120"/>
      <c r="AI18" s="79"/>
      <c r="AJ18" s="67"/>
      <c r="AK18" s="69"/>
      <c r="AL18" s="67"/>
      <c r="AM18" s="69"/>
      <c r="AN18" s="68"/>
      <c r="AO18" s="68"/>
      <c r="AP18" s="68"/>
      <c r="AQ18" s="68"/>
      <c r="AR18" s="68"/>
      <c r="AS18" s="153" t="s">
        <v>92</v>
      </c>
      <c r="AT18" s="154"/>
      <c r="AU18" s="68" t="s">
        <v>71</v>
      </c>
      <c r="AV18" s="207" t="n">
        <f aca="false">SUM(AH9:AH37)</f>
        <v>3</v>
      </c>
    </row>
    <row r="19" customFormat="false" ht="26.1" hidden="false" customHeight="true" outlineLevel="0" collapsed="false">
      <c r="A19" s="147"/>
      <c r="B19" s="69"/>
      <c r="C19" s="69"/>
      <c r="D19" s="67"/>
      <c r="E19" s="67"/>
      <c r="F19" s="67"/>
      <c r="G19" s="152"/>
      <c r="H19" s="152"/>
      <c r="I19" s="60"/>
      <c r="J19" s="69"/>
      <c r="K19" s="69"/>
      <c r="L19" s="69"/>
      <c r="M19" s="69"/>
      <c r="N19" s="67"/>
      <c r="O19" s="69"/>
      <c r="P19" s="69"/>
      <c r="Q19" s="69"/>
      <c r="R19" s="68"/>
      <c r="S19" s="69"/>
      <c r="T19" s="69"/>
      <c r="U19" s="69"/>
      <c r="V19" s="67"/>
      <c r="W19" s="69"/>
      <c r="X19" s="67"/>
      <c r="Y19" s="156"/>
      <c r="Z19" s="68"/>
      <c r="AA19" s="72"/>
      <c r="AB19" s="65"/>
      <c r="AC19" s="66"/>
      <c r="AD19" s="66"/>
      <c r="AE19" s="66"/>
      <c r="AF19" s="67"/>
      <c r="AG19" s="68"/>
      <c r="AH19" s="120"/>
      <c r="AI19" s="79"/>
      <c r="AJ19" s="67"/>
      <c r="AK19" s="69"/>
      <c r="AL19" s="67"/>
      <c r="AM19" s="69"/>
      <c r="AN19" s="68"/>
      <c r="AO19" s="68"/>
      <c r="AP19" s="68"/>
      <c r="AQ19" s="68"/>
      <c r="AR19" s="68"/>
      <c r="AS19" s="153" t="s">
        <v>94</v>
      </c>
      <c r="AT19" s="154"/>
      <c r="AU19" s="68" t="s">
        <v>71</v>
      </c>
      <c r="AV19" s="207" t="n">
        <f aca="false">SUM(AK9:AK37)</f>
        <v>0</v>
      </c>
    </row>
    <row r="20" customFormat="false" ht="26.1" hidden="false" customHeight="true" outlineLevel="0" collapsed="false">
      <c r="A20" s="147"/>
      <c r="B20" s="69"/>
      <c r="C20" s="69"/>
      <c r="D20" s="67"/>
      <c r="E20" s="67"/>
      <c r="F20" s="67"/>
      <c r="G20" s="152"/>
      <c r="H20" s="152"/>
      <c r="I20" s="60"/>
      <c r="J20" s="69"/>
      <c r="K20" s="69"/>
      <c r="L20" s="69"/>
      <c r="M20" s="69"/>
      <c r="N20" s="67"/>
      <c r="O20" s="69"/>
      <c r="P20" s="69"/>
      <c r="Q20" s="69"/>
      <c r="R20" s="68"/>
      <c r="S20" s="69"/>
      <c r="T20" s="69"/>
      <c r="U20" s="69"/>
      <c r="V20" s="67"/>
      <c r="W20" s="69"/>
      <c r="X20" s="67"/>
      <c r="Y20" s="156"/>
      <c r="Z20" s="68"/>
      <c r="AA20" s="72"/>
      <c r="AB20" s="65"/>
      <c r="AC20" s="66"/>
      <c r="AD20" s="66"/>
      <c r="AE20" s="66"/>
      <c r="AF20" s="67"/>
      <c r="AG20" s="68"/>
      <c r="AH20" s="120"/>
      <c r="AI20" s="79"/>
      <c r="AJ20" s="67"/>
      <c r="AK20" s="69"/>
      <c r="AL20" s="67"/>
      <c r="AM20" s="69"/>
      <c r="AN20" s="68"/>
      <c r="AO20" s="68"/>
      <c r="AP20" s="68"/>
      <c r="AQ20" s="68"/>
      <c r="AR20" s="68"/>
      <c r="AS20" s="153" t="s">
        <v>96</v>
      </c>
      <c r="AT20" s="154"/>
      <c r="AU20" s="68" t="s">
        <v>97</v>
      </c>
      <c r="AV20" s="207" t="n">
        <f aca="false">SUM(AJ9:AJ37)</f>
        <v>1.83999999999999</v>
      </c>
    </row>
    <row r="21" customFormat="false" ht="26.1" hidden="false" customHeight="true" outlineLevel="0" collapsed="false">
      <c r="A21" s="147"/>
      <c r="B21" s="69"/>
      <c r="C21" s="69"/>
      <c r="D21" s="69"/>
      <c r="E21" s="69"/>
      <c r="F21" s="67"/>
      <c r="G21" s="152"/>
      <c r="H21" s="152"/>
      <c r="I21" s="60"/>
      <c r="J21" s="69"/>
      <c r="K21" s="69"/>
      <c r="L21" s="69"/>
      <c r="M21" s="69"/>
      <c r="N21" s="67"/>
      <c r="O21" s="69"/>
      <c r="P21" s="69"/>
      <c r="Q21" s="69"/>
      <c r="R21" s="68"/>
      <c r="S21" s="69"/>
      <c r="T21" s="69"/>
      <c r="U21" s="69"/>
      <c r="V21" s="67"/>
      <c r="W21" s="69"/>
      <c r="X21" s="67"/>
      <c r="Y21" s="156"/>
      <c r="Z21" s="68"/>
      <c r="AA21" s="72"/>
      <c r="AB21" s="65"/>
      <c r="AC21" s="66"/>
      <c r="AD21" s="66"/>
      <c r="AE21" s="66"/>
      <c r="AF21" s="67"/>
      <c r="AG21" s="68"/>
      <c r="AH21" s="120"/>
      <c r="AI21" s="79"/>
      <c r="AJ21" s="67"/>
      <c r="AK21" s="69"/>
      <c r="AL21" s="67"/>
      <c r="AM21" s="69"/>
      <c r="AN21" s="68"/>
      <c r="AO21" s="68"/>
      <c r="AP21" s="68"/>
      <c r="AQ21" s="68"/>
      <c r="AR21" s="68"/>
      <c r="AS21" s="153" t="s">
        <v>98</v>
      </c>
      <c r="AT21" s="154"/>
      <c r="AU21" s="68" t="s">
        <v>97</v>
      </c>
      <c r="AV21" s="207" t="n">
        <f aca="false">SUM(AM9:AM37)</f>
        <v>0</v>
      </c>
    </row>
    <row r="22" customFormat="false" ht="26.1" hidden="false" customHeight="true" outlineLevel="0" collapsed="false">
      <c r="A22" s="147"/>
      <c r="B22" s="152"/>
      <c r="C22" s="69"/>
      <c r="D22" s="152"/>
      <c r="E22" s="152"/>
      <c r="F22" s="152"/>
      <c r="G22" s="152"/>
      <c r="H22" s="152"/>
      <c r="I22" s="60"/>
      <c r="J22" s="69"/>
      <c r="K22" s="69"/>
      <c r="L22" s="69"/>
      <c r="M22" s="69"/>
      <c r="N22" s="67"/>
      <c r="O22" s="69"/>
      <c r="P22" s="69"/>
      <c r="Q22" s="69"/>
      <c r="R22" s="68"/>
      <c r="S22" s="69"/>
      <c r="T22" s="69"/>
      <c r="U22" s="69"/>
      <c r="V22" s="67"/>
      <c r="W22" s="69"/>
      <c r="X22" s="67"/>
      <c r="Y22" s="156"/>
      <c r="Z22" s="68"/>
      <c r="AA22" s="72"/>
      <c r="AB22" s="65"/>
      <c r="AC22" s="66"/>
      <c r="AD22" s="66"/>
      <c r="AE22" s="66"/>
      <c r="AF22" s="67"/>
      <c r="AG22" s="68"/>
      <c r="AH22" s="120"/>
      <c r="AI22" s="79"/>
      <c r="AJ22" s="67"/>
      <c r="AK22" s="69"/>
      <c r="AL22" s="67"/>
      <c r="AM22" s="69"/>
      <c r="AN22" s="68"/>
      <c r="AO22" s="68"/>
      <c r="AP22" s="68"/>
      <c r="AQ22" s="68"/>
      <c r="AR22" s="68"/>
      <c r="AS22" s="153" t="s">
        <v>41</v>
      </c>
      <c r="AT22" s="154"/>
      <c r="AU22" s="68" t="s">
        <v>97</v>
      </c>
      <c r="AV22" s="207" t="n">
        <f aca="false">SUM(AN9:AN37)</f>
        <v>115</v>
      </c>
    </row>
    <row r="23" customFormat="false" ht="26.1" hidden="false" customHeight="true" outlineLevel="0" collapsed="false">
      <c r="A23" s="147"/>
      <c r="B23" s="152"/>
      <c r="C23" s="69"/>
      <c r="D23" s="152"/>
      <c r="E23" s="152"/>
      <c r="F23" s="152"/>
      <c r="G23" s="152"/>
      <c r="H23" s="152"/>
      <c r="I23" s="60"/>
      <c r="J23" s="69"/>
      <c r="K23" s="69"/>
      <c r="L23" s="69"/>
      <c r="M23" s="69"/>
      <c r="N23" s="67"/>
      <c r="O23" s="69"/>
      <c r="P23" s="69"/>
      <c r="Q23" s="69"/>
      <c r="R23" s="68"/>
      <c r="S23" s="69"/>
      <c r="T23" s="69"/>
      <c r="U23" s="69"/>
      <c r="V23" s="67"/>
      <c r="W23" s="69"/>
      <c r="X23" s="67"/>
      <c r="Y23" s="156"/>
      <c r="Z23" s="68"/>
      <c r="AA23" s="72"/>
      <c r="AB23" s="65"/>
      <c r="AC23" s="66"/>
      <c r="AD23" s="66"/>
      <c r="AE23" s="66"/>
      <c r="AF23" s="67"/>
      <c r="AG23" s="68"/>
      <c r="AH23" s="120"/>
      <c r="AI23" s="79"/>
      <c r="AJ23" s="67"/>
      <c r="AK23" s="69"/>
      <c r="AL23" s="67"/>
      <c r="AM23" s="69"/>
      <c r="AN23" s="68"/>
      <c r="AO23" s="68"/>
      <c r="AP23" s="68"/>
      <c r="AQ23" s="68"/>
      <c r="AR23" s="68"/>
      <c r="AS23" s="153" t="s">
        <v>42</v>
      </c>
      <c r="AT23" s="154"/>
      <c r="AU23" s="68" t="s">
        <v>97</v>
      </c>
      <c r="AV23" s="207" t="n">
        <f aca="false">SUM(AO9:AO37)</f>
        <v>0</v>
      </c>
    </row>
    <row r="24" customFormat="false" ht="26.1" hidden="false" customHeight="true" outlineLevel="0" collapsed="false">
      <c r="A24" s="147"/>
      <c r="B24" s="152"/>
      <c r="C24" s="69"/>
      <c r="D24" s="152"/>
      <c r="E24" s="152"/>
      <c r="F24" s="152"/>
      <c r="G24" s="152"/>
      <c r="H24" s="152"/>
      <c r="I24" s="60"/>
      <c r="J24" s="69"/>
      <c r="K24" s="69"/>
      <c r="L24" s="69"/>
      <c r="M24" s="69"/>
      <c r="N24" s="67"/>
      <c r="O24" s="69"/>
      <c r="P24" s="69"/>
      <c r="Q24" s="69"/>
      <c r="R24" s="68"/>
      <c r="S24" s="69"/>
      <c r="T24" s="69"/>
      <c r="U24" s="69"/>
      <c r="V24" s="67"/>
      <c r="W24" s="69"/>
      <c r="X24" s="67"/>
      <c r="Y24" s="156"/>
      <c r="Z24" s="68"/>
      <c r="AA24" s="72"/>
      <c r="AB24" s="65"/>
      <c r="AC24" s="66"/>
      <c r="AD24" s="66"/>
      <c r="AE24" s="66"/>
      <c r="AF24" s="67"/>
      <c r="AG24" s="68"/>
      <c r="AH24" s="120"/>
      <c r="AI24" s="79"/>
      <c r="AJ24" s="67"/>
      <c r="AK24" s="69"/>
      <c r="AL24" s="67"/>
      <c r="AM24" s="69"/>
      <c r="AN24" s="68"/>
      <c r="AO24" s="68"/>
      <c r="AP24" s="68"/>
      <c r="AQ24" s="68"/>
      <c r="AR24" s="68"/>
      <c r="AS24" s="153" t="s">
        <v>43</v>
      </c>
      <c r="AT24" s="154"/>
      <c r="AU24" s="68" t="s">
        <v>97</v>
      </c>
      <c r="AV24" s="207" t="n">
        <f aca="false">SUM(AP9:AP37)</f>
        <v>0</v>
      </c>
    </row>
    <row r="25" customFormat="false" ht="26.1" hidden="false" customHeight="true" outlineLevel="0" collapsed="false">
      <c r="A25" s="147"/>
      <c r="B25" s="152"/>
      <c r="C25" s="69"/>
      <c r="D25" s="209"/>
      <c r="E25" s="209"/>
      <c r="F25" s="209"/>
      <c r="G25" s="152"/>
      <c r="H25" s="152"/>
      <c r="I25" s="60"/>
      <c r="J25" s="69"/>
      <c r="K25" s="69"/>
      <c r="L25" s="69"/>
      <c r="M25" s="69"/>
      <c r="N25" s="67"/>
      <c r="O25" s="69"/>
      <c r="P25" s="67"/>
      <c r="Q25" s="69"/>
      <c r="R25" s="68"/>
      <c r="S25" s="69"/>
      <c r="T25" s="69"/>
      <c r="U25" s="69"/>
      <c r="V25" s="67"/>
      <c r="W25" s="69"/>
      <c r="X25" s="67"/>
      <c r="Y25" s="156"/>
      <c r="Z25" s="68"/>
      <c r="AA25" s="72"/>
      <c r="AB25" s="65"/>
      <c r="AC25" s="66"/>
      <c r="AD25" s="66"/>
      <c r="AE25" s="66"/>
      <c r="AF25" s="67"/>
      <c r="AG25" s="68"/>
      <c r="AH25" s="120"/>
      <c r="AI25" s="79"/>
      <c r="AJ25" s="67"/>
      <c r="AK25" s="69"/>
      <c r="AL25" s="67"/>
      <c r="AM25" s="69"/>
      <c r="AN25" s="68"/>
      <c r="AO25" s="68"/>
      <c r="AP25" s="68"/>
      <c r="AQ25" s="68"/>
      <c r="AR25" s="68"/>
      <c r="AS25" s="153" t="s">
        <v>44</v>
      </c>
      <c r="AT25" s="154"/>
      <c r="AU25" s="68" t="s">
        <v>97</v>
      </c>
      <c r="AV25" s="207" t="n">
        <f aca="false">SUM(AQ9:AQ37)</f>
        <v>0</v>
      </c>
    </row>
    <row r="26" customFormat="false" ht="26.1" hidden="false" customHeight="true" outlineLevel="0" collapsed="false">
      <c r="A26" s="147"/>
      <c r="B26" s="152"/>
      <c r="C26" s="69"/>
      <c r="D26" s="209"/>
      <c r="E26" s="209"/>
      <c r="F26" s="209"/>
      <c r="G26" s="152"/>
      <c r="H26" s="152"/>
      <c r="I26" s="60"/>
      <c r="J26" s="69"/>
      <c r="K26" s="69"/>
      <c r="L26" s="69"/>
      <c r="M26" s="69"/>
      <c r="N26" s="67"/>
      <c r="O26" s="69"/>
      <c r="P26" s="67"/>
      <c r="Q26" s="69"/>
      <c r="R26" s="68"/>
      <c r="S26" s="69"/>
      <c r="T26" s="69"/>
      <c r="U26" s="69"/>
      <c r="V26" s="67"/>
      <c r="W26" s="69"/>
      <c r="X26" s="67"/>
      <c r="Y26" s="156"/>
      <c r="Z26" s="68"/>
      <c r="AA26" s="72"/>
      <c r="AB26" s="65"/>
      <c r="AC26" s="66"/>
      <c r="AD26" s="66"/>
      <c r="AE26" s="66"/>
      <c r="AF26" s="67"/>
      <c r="AG26" s="68"/>
      <c r="AH26" s="120"/>
      <c r="AI26" s="79"/>
      <c r="AJ26" s="67"/>
      <c r="AK26" s="69"/>
      <c r="AL26" s="67"/>
      <c r="AM26" s="69"/>
      <c r="AN26" s="68"/>
      <c r="AO26" s="68"/>
      <c r="AP26" s="68"/>
      <c r="AQ26" s="68"/>
      <c r="AR26" s="68"/>
      <c r="AS26" s="153" t="s">
        <v>45</v>
      </c>
      <c r="AT26" s="154"/>
      <c r="AU26" s="68" t="s">
        <v>97</v>
      </c>
      <c r="AV26" s="207" t="n">
        <f aca="false">SUM(AR9:AR37)</f>
        <v>0</v>
      </c>
    </row>
    <row r="27" customFormat="false" ht="26.1" hidden="false" customHeight="true" outlineLevel="0" collapsed="false">
      <c r="A27" s="147"/>
      <c r="B27" s="152"/>
      <c r="C27" s="69"/>
      <c r="D27" s="209"/>
      <c r="E27" s="209"/>
      <c r="F27" s="209"/>
      <c r="G27" s="152"/>
      <c r="H27" s="152"/>
      <c r="I27" s="60"/>
      <c r="J27" s="69"/>
      <c r="K27" s="69"/>
      <c r="L27" s="69"/>
      <c r="M27" s="69"/>
      <c r="N27" s="67"/>
      <c r="O27" s="69"/>
      <c r="P27" s="67"/>
      <c r="Q27" s="69"/>
      <c r="R27" s="68"/>
      <c r="S27" s="69"/>
      <c r="T27" s="69"/>
      <c r="U27" s="69"/>
      <c r="V27" s="67"/>
      <c r="W27" s="69"/>
      <c r="X27" s="67"/>
      <c r="Y27" s="156"/>
      <c r="Z27" s="68"/>
      <c r="AA27" s="72"/>
      <c r="AB27" s="65"/>
      <c r="AC27" s="66"/>
      <c r="AD27" s="66"/>
      <c r="AE27" s="66"/>
      <c r="AF27" s="67"/>
      <c r="AG27" s="68"/>
      <c r="AH27" s="120"/>
      <c r="AI27" s="79"/>
      <c r="AJ27" s="67"/>
      <c r="AK27" s="69"/>
      <c r="AL27" s="67"/>
      <c r="AM27" s="69"/>
      <c r="AN27" s="68"/>
      <c r="AO27" s="68"/>
      <c r="AP27" s="68"/>
      <c r="AQ27" s="68"/>
      <c r="AR27" s="68"/>
      <c r="AS27" s="153" t="s">
        <v>103</v>
      </c>
      <c r="AT27" s="154"/>
      <c r="AU27" s="68" t="s">
        <v>71</v>
      </c>
      <c r="AV27" s="207" t="n">
        <v>3</v>
      </c>
    </row>
    <row r="28" customFormat="false" ht="26.1" hidden="false" customHeight="true" outlineLevel="0" collapsed="false">
      <c r="A28" s="210" t="s">
        <v>152</v>
      </c>
      <c r="B28" s="152"/>
      <c r="C28" s="152"/>
      <c r="D28" s="152"/>
      <c r="E28" s="69"/>
      <c r="F28" s="69"/>
      <c r="G28" s="69"/>
      <c r="H28" s="69"/>
      <c r="I28" s="69"/>
      <c r="J28" s="69" t="n">
        <v>12</v>
      </c>
      <c r="K28" s="69" t="n">
        <v>30</v>
      </c>
      <c r="L28" s="69" t="n">
        <v>0</v>
      </c>
      <c r="M28" s="69" t="n">
        <v>0</v>
      </c>
      <c r="N28" s="67" t="n">
        <v>1</v>
      </c>
      <c r="O28" s="69" t="n">
        <f aca="false">IF($K28=30,0.035,IF($K28=40,0.04,IF($K28=50,0.05,IF($K28=60,0.06,IF($K28=80,0.09,IF($K28=100,0.1,IF($K28=120,0.13,IF($K28=150,0.15,0))))))))</f>
        <v>0.035</v>
      </c>
      <c r="P28" s="67" t="n">
        <f aca="false">N28+O28</f>
        <v>1.035</v>
      </c>
      <c r="Q28" s="69" t="n">
        <v>0.2</v>
      </c>
      <c r="R28" s="68" t="n">
        <f aca="false">IF(K28=30,0.9,IF(K28=40,1,IF(K28=50,1.2,IF(K28=60,1.3,IF(K28=80,1.6,IF(K28=100,2,IF(K28=120,2.2,IF(K28=150,2.7,0))))))))</f>
        <v>0.9</v>
      </c>
      <c r="S28" s="69" t="n">
        <f aca="false">Q28*R28*J28</f>
        <v>2.16</v>
      </c>
      <c r="T28" s="69" t="n">
        <v>0</v>
      </c>
      <c r="U28" s="69" t="n">
        <v>0</v>
      </c>
      <c r="V28" s="67" t="n">
        <f aca="false">R28*P28*J28</f>
        <v>11.178</v>
      </c>
      <c r="W28" s="69" t="n">
        <f aca="false">S28+U28</f>
        <v>2.16</v>
      </c>
      <c r="X28" s="67" t="n">
        <f aca="false">V28+W28</f>
        <v>13.338</v>
      </c>
      <c r="Y28" s="156"/>
      <c r="Z28" s="68"/>
      <c r="AA28" s="72"/>
      <c r="AB28" s="65" t="n">
        <f aca="false">IF(K28=30,0.107,IF(K28=40,0.181,IF(K28=50,0.283,IF(K28=60,0.407,IF(K28=80,0.754,IF(K28=100,1.131,IF(K28=120,1.674,IF(K28=150,2.54,0))))))))</f>
        <v>0.107</v>
      </c>
      <c r="AC28" s="66" t="n">
        <f aca="false">AB28*J28</f>
        <v>1.284</v>
      </c>
      <c r="AD28" s="66" t="n">
        <f aca="false">AC28+AA49+U28+S28</f>
        <v>3.444</v>
      </c>
      <c r="AE28" s="66" t="n">
        <f aca="false">X28-AD28</f>
        <v>9.894</v>
      </c>
      <c r="AF28" s="67" t="n">
        <f aca="false">IF(OR(H28&gt;=1.5,P28&gt;=1.5),2*(P28+Q28)*J28,0)</f>
        <v>0</v>
      </c>
      <c r="AG28" s="68"/>
      <c r="AH28" s="120" t="n">
        <f aca="false">IF($C28="A",1,0)</f>
        <v>0</v>
      </c>
      <c r="AI28" s="79" t="n">
        <f aca="false">$H28</f>
        <v>0</v>
      </c>
      <c r="AJ28" s="67" t="n">
        <f aca="false">IF(AI28&gt;=1,AI28-1,0)</f>
        <v>0</v>
      </c>
      <c r="AK28" s="69" t="n">
        <f aca="false">IF($C28="B",1,0)</f>
        <v>0</v>
      </c>
      <c r="AL28" s="67" t="n">
        <f aca="false">IF($C28="B",H28,0)</f>
        <v>0</v>
      </c>
      <c r="AM28" s="68"/>
      <c r="AN28" s="68" t="n">
        <f aca="false">IF($K28=30,$J28,0)</f>
        <v>12</v>
      </c>
      <c r="AO28" s="68" t="n">
        <f aca="false">IF($K28=40,$J28,0)</f>
        <v>0</v>
      </c>
      <c r="AP28" s="68" t="n">
        <f aca="false">IF($K28=50,$J28,0)</f>
        <v>0</v>
      </c>
      <c r="AQ28" s="68"/>
      <c r="AR28" s="68"/>
      <c r="AS28" s="155" t="s">
        <v>104</v>
      </c>
      <c r="AT28" s="155"/>
      <c r="AU28" s="68" t="s">
        <v>71</v>
      </c>
      <c r="AV28" s="207" t="n">
        <v>8</v>
      </c>
    </row>
    <row r="29" customFormat="false" ht="26.1" hidden="false" customHeight="true" outlineLevel="0" collapsed="false">
      <c r="A29" s="210" t="s">
        <v>182</v>
      </c>
      <c r="B29" s="152"/>
      <c r="C29" s="152"/>
      <c r="D29" s="152"/>
      <c r="E29" s="69"/>
      <c r="F29" s="69"/>
      <c r="G29" s="69"/>
      <c r="H29" s="69"/>
      <c r="I29" s="69"/>
      <c r="J29" s="69"/>
      <c r="K29" s="69"/>
      <c r="L29" s="69"/>
      <c r="M29" s="69"/>
      <c r="N29" s="67" t="n">
        <v>0</v>
      </c>
      <c r="O29" s="68" t="n">
        <v>0</v>
      </c>
      <c r="P29" s="67" t="n">
        <v>0</v>
      </c>
      <c r="Q29" s="69" t="n">
        <v>0</v>
      </c>
      <c r="R29" s="68" t="n">
        <f aca="false">IF(K29=30,0.9,IF(K29=40,1,IF(K29=50,1.2,IF(K29=60,1.3,IF(K29=80,1.6,IF(K29=100,2,IF(K29=120,2.2,IF(K29=150,2.7,0))))))))</f>
        <v>0</v>
      </c>
      <c r="S29" s="69" t="n">
        <f aca="false">Q29*R29*J29</f>
        <v>0</v>
      </c>
      <c r="T29" s="69" t="n">
        <f aca="false">IF(K29=30,0.6,IF(K29=40,0.7,IF(K29=50,0.8,IF(K29=60,0.9,IF(K29=80,1.2,IF(K29=100,1.4,IF(K29=120,1.7,IF(K29=150,2,0))))))))</f>
        <v>0</v>
      </c>
      <c r="U29" s="69" t="n">
        <f aca="false">T29*J29*0.1</f>
        <v>0</v>
      </c>
      <c r="V29" s="67" t="n">
        <f aca="false">R29*P29*J29</f>
        <v>0</v>
      </c>
      <c r="W29" s="69" t="n">
        <f aca="false">S29+U29</f>
        <v>0</v>
      </c>
      <c r="X29" s="67" t="n">
        <f aca="false">V29+W29</f>
        <v>0</v>
      </c>
      <c r="Y29" s="156" t="n">
        <f aca="false">IF(K29=30,0.217,IF(K29=40,0.281,IF(K29=50,0.357,IF(K29=60,0.439,IF(K29=80,0.638,IF(K29=100,0.829,IF(K29=120,1.081,IF(K29=150,1.455,0))))))))</f>
        <v>0</v>
      </c>
      <c r="Z29" s="69" t="n">
        <f aca="false">M29*Y29</f>
        <v>0</v>
      </c>
      <c r="AA29" s="72" t="n">
        <f aca="false">Y29*M29</f>
        <v>0</v>
      </c>
      <c r="AB29" s="65" t="n">
        <f aca="false">IF(K29=30,0.107,IF(K29=40,0.181,IF(K29=50,0.283,IF(K29=60,0.407,IF(K29=80,0.754,IF(K29=100,1.131,IF(K29=120,1.674,IF(K29=150,2.54,0))))))))</f>
        <v>0</v>
      </c>
      <c r="AC29" s="66" t="n">
        <f aca="false">AB29*J29</f>
        <v>0</v>
      </c>
      <c r="AD29" s="66" t="n">
        <f aca="false">AC29+AA50+U29+S29</f>
        <v>0</v>
      </c>
      <c r="AE29" s="66" t="n">
        <f aca="false">X29-AD29</f>
        <v>0</v>
      </c>
      <c r="AF29" s="67" t="n">
        <f aca="false">IF(OR(H29&gt;=1.5,P29&gt;=1.5),2*(P29+Q29)*J29,0)</f>
        <v>0</v>
      </c>
      <c r="AG29" s="68"/>
      <c r="AH29" s="120" t="n">
        <f aca="false">IF($C29="A",1,0)</f>
        <v>0</v>
      </c>
      <c r="AI29" s="79" t="n">
        <f aca="false">$H29</f>
        <v>0</v>
      </c>
      <c r="AJ29" s="67" t="n">
        <f aca="false">IF(AI29&gt;=1,AI29-1,0)</f>
        <v>0</v>
      </c>
      <c r="AK29" s="69" t="n">
        <f aca="false">IF($C29="B",1,0)</f>
        <v>0</v>
      </c>
      <c r="AL29" s="68"/>
      <c r="AM29" s="68"/>
      <c r="AN29" s="68" t="n">
        <f aca="false">IF($K29=30,$J29,0)</f>
        <v>0</v>
      </c>
      <c r="AO29" s="68" t="n">
        <f aca="false">IF($K29=40,$J29,0)</f>
        <v>0</v>
      </c>
      <c r="AP29" s="68" t="n">
        <f aca="false">IF($K29=50,$J29,0)</f>
        <v>0</v>
      </c>
      <c r="AQ29" s="68"/>
      <c r="AR29" s="68"/>
      <c r="AS29" s="211"/>
      <c r="AT29" s="211"/>
      <c r="AU29" s="79"/>
      <c r="AV29" s="207"/>
      <c r="AW29" s="86"/>
    </row>
    <row r="30" customFormat="false" ht="26.1" hidden="false" customHeight="true" outlineLevel="0" collapsed="false">
      <c r="A30" s="212"/>
      <c r="B30" s="213"/>
      <c r="C30" s="214"/>
      <c r="D30" s="215"/>
      <c r="E30" s="215"/>
      <c r="F30" s="215"/>
      <c r="G30" s="215"/>
      <c r="H30" s="215"/>
      <c r="I30" s="216"/>
      <c r="J30" s="214"/>
      <c r="K30" s="214"/>
      <c r="L30" s="214"/>
      <c r="M30" s="214"/>
      <c r="N30" s="217"/>
      <c r="O30" s="214"/>
      <c r="P30" s="217"/>
      <c r="Q30" s="214"/>
      <c r="R30" s="105"/>
      <c r="S30" s="214"/>
      <c r="T30" s="214"/>
      <c r="U30" s="214"/>
      <c r="V30" s="217"/>
      <c r="W30" s="214"/>
      <c r="X30" s="217"/>
      <c r="Y30" s="169"/>
      <c r="Z30" s="105"/>
      <c r="AA30" s="95"/>
      <c r="AB30" s="218"/>
      <c r="AC30" s="219"/>
      <c r="AD30" s="219"/>
      <c r="AE30" s="219"/>
      <c r="AF30" s="217"/>
      <c r="AG30" s="105"/>
      <c r="AH30" s="220"/>
      <c r="AI30" s="221"/>
      <c r="AJ30" s="217"/>
      <c r="AK30" s="214"/>
      <c r="AL30" s="217"/>
      <c r="AM30" s="214"/>
      <c r="AN30" s="105"/>
      <c r="AO30" s="105"/>
      <c r="AP30" s="105"/>
      <c r="AQ30" s="105"/>
      <c r="AR30" s="105"/>
      <c r="AS30" s="222"/>
      <c r="AT30" s="223"/>
      <c r="AU30" s="224"/>
      <c r="AV30" s="225"/>
      <c r="AW30" s="86"/>
    </row>
    <row r="31" customFormat="false" ht="26.1" hidden="false" customHeight="true" outlineLevel="0" collapsed="false">
      <c r="A31" s="226"/>
      <c r="B31" s="227"/>
      <c r="C31" s="228"/>
      <c r="D31" s="229"/>
      <c r="E31" s="229"/>
      <c r="F31" s="229"/>
      <c r="G31" s="229"/>
      <c r="H31" s="229"/>
      <c r="I31" s="230"/>
      <c r="J31" s="228"/>
      <c r="K31" s="228"/>
      <c r="L31" s="228"/>
      <c r="M31" s="228"/>
      <c r="N31" s="231"/>
      <c r="O31" s="228"/>
      <c r="P31" s="231"/>
      <c r="Q31" s="228"/>
      <c r="R31" s="9"/>
      <c r="S31" s="228"/>
      <c r="T31" s="228"/>
      <c r="U31" s="228"/>
      <c r="V31" s="231"/>
      <c r="W31" s="228"/>
      <c r="X31" s="231"/>
      <c r="Y31" s="9"/>
      <c r="Z31" s="9"/>
      <c r="AA31" s="9"/>
      <c r="AB31" s="232"/>
      <c r="AC31" s="232"/>
      <c r="AD31" s="232"/>
      <c r="AE31" s="232"/>
      <c r="AF31" s="231"/>
      <c r="AG31" s="9"/>
      <c r="AH31" s="233"/>
      <c r="AI31" s="234"/>
      <c r="AJ31" s="231"/>
      <c r="AK31" s="228"/>
      <c r="AL31" s="231"/>
      <c r="AM31" s="228"/>
      <c r="AN31" s="9"/>
      <c r="AO31" s="9"/>
      <c r="AP31" s="9"/>
      <c r="AQ31" s="9"/>
      <c r="AR31" s="9"/>
      <c r="AS31" s="86"/>
      <c r="AT31" s="86"/>
      <c r="AU31" s="86"/>
      <c r="AV31" s="235"/>
      <c r="AW31" s="86"/>
    </row>
    <row r="32" customFormat="false" ht="26.1" hidden="false" customHeight="true" outlineLevel="0" collapsed="false">
      <c r="A32" s="226"/>
      <c r="B32" s="227"/>
      <c r="C32" s="228"/>
      <c r="D32" s="229"/>
      <c r="E32" s="229"/>
      <c r="F32" s="229"/>
      <c r="G32" s="229"/>
      <c r="H32" s="229"/>
      <c r="I32" s="230"/>
      <c r="J32" s="228"/>
      <c r="K32" s="228"/>
      <c r="L32" s="228"/>
      <c r="M32" s="228"/>
      <c r="N32" s="231"/>
      <c r="O32" s="228"/>
      <c r="P32" s="231"/>
      <c r="Q32" s="228"/>
      <c r="R32" s="9"/>
      <c r="S32" s="228"/>
      <c r="T32" s="228"/>
      <c r="U32" s="228"/>
      <c r="V32" s="231"/>
      <c r="W32" s="228"/>
      <c r="X32" s="231"/>
      <c r="Y32" s="9"/>
      <c r="Z32" s="9"/>
      <c r="AA32" s="9"/>
      <c r="AB32" s="232"/>
      <c r="AC32" s="232"/>
      <c r="AD32" s="232"/>
      <c r="AE32" s="232"/>
      <c r="AF32" s="231"/>
      <c r="AG32" s="9"/>
      <c r="AH32" s="233"/>
      <c r="AI32" s="234"/>
      <c r="AJ32" s="231"/>
      <c r="AK32" s="228"/>
      <c r="AL32" s="231"/>
      <c r="AM32" s="228"/>
      <c r="AN32" s="9"/>
      <c r="AO32" s="9"/>
      <c r="AP32" s="9"/>
      <c r="AQ32" s="9"/>
      <c r="AR32" s="9"/>
      <c r="AS32" s="86"/>
      <c r="AT32" s="86"/>
      <c r="AU32" s="86"/>
      <c r="AV32" s="235"/>
      <c r="AW32" s="86"/>
    </row>
    <row r="33" customFormat="false" ht="26.1" hidden="false" customHeight="true" outlineLevel="0" collapsed="false">
      <c r="A33" s="226"/>
      <c r="B33" s="227"/>
      <c r="C33" s="228"/>
      <c r="D33" s="229"/>
      <c r="E33" s="229"/>
      <c r="F33" s="229"/>
      <c r="G33" s="229"/>
      <c r="H33" s="229"/>
      <c r="I33" s="230"/>
      <c r="J33" s="228"/>
      <c r="K33" s="228"/>
      <c r="L33" s="228"/>
      <c r="M33" s="228"/>
      <c r="N33" s="231"/>
      <c r="O33" s="228"/>
      <c r="P33" s="231"/>
      <c r="Q33" s="228"/>
      <c r="R33" s="9"/>
      <c r="S33" s="228"/>
      <c r="T33" s="228"/>
      <c r="U33" s="228"/>
      <c r="V33" s="231"/>
      <c r="W33" s="228"/>
      <c r="X33" s="231"/>
      <c r="Y33" s="9"/>
      <c r="Z33" s="9"/>
      <c r="AA33" s="9"/>
      <c r="AB33" s="232"/>
      <c r="AC33" s="232"/>
      <c r="AD33" s="232"/>
      <c r="AE33" s="232"/>
      <c r="AF33" s="231"/>
      <c r="AG33" s="9"/>
      <c r="AH33" s="233"/>
      <c r="AI33" s="234"/>
      <c r="AJ33" s="231"/>
      <c r="AK33" s="228"/>
      <c r="AL33" s="231"/>
      <c r="AM33" s="228"/>
      <c r="AN33" s="9"/>
      <c r="AO33" s="9"/>
      <c r="AP33" s="9"/>
      <c r="AQ33" s="9"/>
      <c r="AR33" s="9"/>
      <c r="AS33" s="86"/>
      <c r="AT33" s="86"/>
      <c r="AU33" s="9"/>
      <c r="AV33" s="235"/>
      <c r="AW33" s="86"/>
    </row>
    <row r="34" customFormat="false" ht="26.1" hidden="false" customHeight="true" outlineLevel="0" collapsed="false">
      <c r="A34" s="226"/>
      <c r="B34" s="227"/>
      <c r="C34" s="228"/>
      <c r="D34" s="229"/>
      <c r="E34" s="229"/>
      <c r="F34" s="229"/>
      <c r="G34" s="229"/>
      <c r="H34" s="229"/>
      <c r="I34" s="230"/>
      <c r="J34" s="228"/>
      <c r="K34" s="228"/>
      <c r="L34" s="228"/>
      <c r="M34" s="228"/>
      <c r="N34" s="231"/>
      <c r="O34" s="228"/>
      <c r="P34" s="231"/>
      <c r="Q34" s="228"/>
      <c r="R34" s="9"/>
      <c r="S34" s="228"/>
      <c r="T34" s="228"/>
      <c r="U34" s="228"/>
      <c r="V34" s="231"/>
      <c r="W34" s="228"/>
      <c r="X34" s="231"/>
      <c r="Y34" s="9"/>
      <c r="Z34" s="9"/>
      <c r="AA34" s="9"/>
      <c r="AB34" s="232"/>
      <c r="AC34" s="232"/>
      <c r="AD34" s="232"/>
      <c r="AE34" s="232"/>
      <c r="AF34" s="231"/>
      <c r="AG34" s="9"/>
      <c r="AH34" s="233"/>
      <c r="AI34" s="234"/>
      <c r="AJ34" s="231"/>
      <c r="AK34" s="228"/>
      <c r="AL34" s="231"/>
      <c r="AM34" s="228"/>
      <c r="AN34" s="9"/>
      <c r="AO34" s="9"/>
      <c r="AP34" s="9"/>
      <c r="AQ34" s="9"/>
      <c r="AR34" s="9"/>
      <c r="AS34" s="86"/>
      <c r="AT34" s="86"/>
      <c r="AU34" s="9"/>
      <c r="AV34" s="235"/>
      <c r="AW34" s="86"/>
    </row>
    <row r="35" customFormat="false" ht="26.1" hidden="false" customHeight="true" outlineLevel="0" collapsed="false">
      <c r="A35" s="226"/>
      <c r="B35" s="227"/>
      <c r="C35" s="228"/>
      <c r="D35" s="229"/>
      <c r="E35" s="229"/>
      <c r="F35" s="229"/>
      <c r="G35" s="229"/>
      <c r="H35" s="229"/>
      <c r="I35" s="230"/>
      <c r="J35" s="228"/>
      <c r="K35" s="228"/>
      <c r="L35" s="228"/>
      <c r="M35" s="228"/>
      <c r="N35" s="231"/>
      <c r="O35" s="228"/>
      <c r="P35" s="231"/>
      <c r="Q35" s="228"/>
      <c r="R35" s="9"/>
      <c r="S35" s="228"/>
      <c r="T35" s="228"/>
      <c r="U35" s="228"/>
      <c r="V35" s="231"/>
      <c r="W35" s="228"/>
      <c r="X35" s="231"/>
      <c r="Y35" s="9"/>
      <c r="Z35" s="9"/>
      <c r="AA35" s="9"/>
      <c r="AB35" s="232"/>
      <c r="AC35" s="232"/>
      <c r="AD35" s="232"/>
      <c r="AE35" s="232"/>
      <c r="AF35" s="231"/>
      <c r="AG35" s="9"/>
      <c r="AH35" s="233"/>
      <c r="AI35" s="234"/>
      <c r="AJ35" s="231"/>
      <c r="AK35" s="228"/>
      <c r="AL35" s="231"/>
      <c r="AM35" s="228"/>
      <c r="AN35" s="9"/>
      <c r="AO35" s="9"/>
      <c r="AP35" s="9"/>
      <c r="AQ35" s="9"/>
      <c r="AR35" s="9"/>
      <c r="AS35" s="86"/>
      <c r="AT35" s="86"/>
      <c r="AU35" s="9"/>
      <c r="AV35" s="235"/>
      <c r="AW35" s="86"/>
    </row>
    <row r="36" customFormat="false" ht="26.1" hidden="false" customHeight="true" outlineLevel="0" collapsed="false">
      <c r="A36" s="226"/>
      <c r="B36" s="227"/>
      <c r="C36" s="228"/>
      <c r="D36" s="229"/>
      <c r="E36" s="229"/>
      <c r="F36" s="229"/>
      <c r="G36" s="229"/>
      <c r="H36" s="229"/>
      <c r="I36" s="230"/>
      <c r="J36" s="228"/>
      <c r="K36" s="228"/>
      <c r="L36" s="228"/>
      <c r="M36" s="228"/>
      <c r="N36" s="231"/>
      <c r="O36" s="228"/>
      <c r="P36" s="231"/>
      <c r="Q36" s="228"/>
      <c r="R36" s="9"/>
      <c r="S36" s="228"/>
      <c r="T36" s="228"/>
      <c r="U36" s="228"/>
      <c r="V36" s="231"/>
      <c r="W36" s="228"/>
      <c r="X36" s="231"/>
      <c r="Y36" s="9"/>
      <c r="Z36" s="9"/>
      <c r="AA36" s="9"/>
      <c r="AB36" s="232"/>
      <c r="AC36" s="232"/>
      <c r="AD36" s="232"/>
      <c r="AE36" s="232"/>
      <c r="AF36" s="231"/>
      <c r="AG36" s="9"/>
      <c r="AH36" s="233"/>
      <c r="AI36" s="234"/>
      <c r="AJ36" s="231"/>
      <c r="AK36" s="228"/>
      <c r="AL36" s="231"/>
      <c r="AM36" s="228"/>
      <c r="AN36" s="9"/>
      <c r="AO36" s="9"/>
      <c r="AP36" s="9"/>
      <c r="AQ36" s="9"/>
      <c r="AR36" s="9"/>
      <c r="AS36" s="86"/>
      <c r="AT36" s="86"/>
      <c r="AU36" s="9"/>
      <c r="AV36" s="235"/>
      <c r="AW36" s="86"/>
    </row>
    <row r="37" customFormat="false" ht="26.1" hidden="false" customHeight="true" outlineLevel="0" collapsed="false">
      <c r="A37" s="227"/>
      <c r="B37" s="227"/>
      <c r="C37" s="227"/>
      <c r="D37" s="227"/>
      <c r="E37" s="228"/>
      <c r="F37" s="228"/>
      <c r="G37" s="228"/>
      <c r="H37" s="228"/>
      <c r="I37" s="228"/>
      <c r="J37" s="228"/>
      <c r="K37" s="228"/>
      <c r="L37" s="228"/>
      <c r="M37" s="228"/>
      <c r="N37" s="231"/>
      <c r="O37" s="228"/>
      <c r="P37" s="231"/>
      <c r="Q37" s="228"/>
      <c r="R37" s="9"/>
      <c r="S37" s="228"/>
      <c r="T37" s="228"/>
      <c r="U37" s="228"/>
      <c r="V37" s="231"/>
      <c r="W37" s="228"/>
      <c r="X37" s="231"/>
      <c r="Y37" s="9"/>
      <c r="Z37" s="9"/>
      <c r="AA37" s="9"/>
      <c r="AB37" s="232"/>
      <c r="AC37" s="232"/>
      <c r="AD37" s="232"/>
      <c r="AE37" s="232"/>
      <c r="AF37" s="231"/>
      <c r="AG37" s="9"/>
      <c r="AH37" s="233"/>
      <c r="AI37" s="234"/>
      <c r="AJ37" s="231"/>
      <c r="AK37" s="228"/>
      <c r="AL37" s="231"/>
      <c r="AM37" s="9"/>
      <c r="AN37" s="9"/>
      <c r="AO37" s="9"/>
      <c r="AP37" s="9"/>
      <c r="AQ37" s="9"/>
      <c r="AR37" s="9"/>
      <c r="AS37" s="86"/>
      <c r="AT37" s="86"/>
      <c r="AU37" s="86"/>
      <c r="AV37" s="235"/>
      <c r="AW37" s="86"/>
    </row>
    <row r="38" customFormat="false" ht="26.1" hidden="false" customHeight="true" outlineLevel="0" collapsed="false">
      <c r="A38" s="227"/>
      <c r="B38" s="227"/>
      <c r="C38" s="227"/>
      <c r="D38" s="227"/>
      <c r="E38" s="228"/>
      <c r="F38" s="228"/>
      <c r="G38" s="228"/>
      <c r="H38" s="228"/>
      <c r="I38" s="228"/>
      <c r="J38" s="228"/>
      <c r="K38" s="228"/>
      <c r="L38" s="228"/>
      <c r="M38" s="228"/>
      <c r="N38" s="231"/>
      <c r="O38" s="9"/>
      <c r="P38" s="231"/>
      <c r="Q38" s="228"/>
      <c r="R38" s="9"/>
      <c r="S38" s="228"/>
      <c r="T38" s="228"/>
      <c r="U38" s="228"/>
      <c r="V38" s="231"/>
      <c r="W38" s="228"/>
      <c r="X38" s="231"/>
      <c r="Y38" s="9"/>
      <c r="Z38" s="228"/>
      <c r="AA38" s="9"/>
      <c r="AB38" s="232"/>
      <c r="AC38" s="232"/>
      <c r="AD38" s="232"/>
      <c r="AE38" s="232"/>
      <c r="AF38" s="231"/>
      <c r="AG38" s="9"/>
      <c r="AH38" s="233"/>
      <c r="AI38" s="234"/>
      <c r="AJ38" s="231"/>
      <c r="AK38" s="228"/>
      <c r="AL38" s="9"/>
      <c r="AM38" s="9"/>
      <c r="AN38" s="9"/>
      <c r="AO38" s="9"/>
      <c r="AP38" s="9"/>
      <c r="AQ38" s="9"/>
      <c r="AR38" s="9"/>
      <c r="AS38" s="86"/>
      <c r="AT38" s="86"/>
      <c r="AU38" s="86"/>
      <c r="AV38" s="235"/>
      <c r="AW38" s="86"/>
    </row>
    <row r="39" customFormat="false" ht="26.1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9"/>
      <c r="P39" s="9"/>
      <c r="Q39" s="9"/>
      <c r="R39" s="9"/>
      <c r="S39" s="9"/>
      <c r="T39" s="228"/>
      <c r="U39" s="9"/>
      <c r="V39" s="231"/>
      <c r="W39" s="228"/>
      <c r="X39" s="231"/>
      <c r="Y39" s="9"/>
      <c r="Z39" s="9"/>
      <c r="AA39" s="9"/>
      <c r="AB39" s="232"/>
      <c r="AC39" s="232"/>
      <c r="AD39" s="232"/>
      <c r="AE39" s="232"/>
      <c r="AF39" s="231"/>
      <c r="AG39" s="9"/>
      <c r="AH39" s="233"/>
      <c r="AI39" s="234"/>
      <c r="AJ39" s="234"/>
      <c r="AK39" s="228"/>
      <c r="AL39" s="9"/>
      <c r="AM39" s="9"/>
      <c r="AN39" s="9"/>
      <c r="AO39" s="9"/>
      <c r="AP39" s="9"/>
      <c r="AQ39" s="9"/>
      <c r="AR39" s="9"/>
      <c r="AS39" s="86"/>
      <c r="AT39" s="86"/>
      <c r="AU39" s="86"/>
      <c r="AV39" s="235"/>
      <c r="AW39" s="86"/>
    </row>
    <row r="40" customFormat="false" ht="26.1" hidden="false" customHeight="true" outlineLevel="0" collapsed="false">
      <c r="A40" s="236"/>
      <c r="B40" s="86"/>
      <c r="C40" s="9"/>
      <c r="D40" s="9"/>
      <c r="E40" s="9"/>
      <c r="F40" s="9"/>
      <c r="G40" s="9"/>
      <c r="H40" s="9"/>
      <c r="I40" s="86"/>
      <c r="J40" s="9"/>
      <c r="K40" s="9"/>
      <c r="L40" s="9"/>
      <c r="M40" s="9"/>
      <c r="N40" s="9"/>
      <c r="O40" s="228"/>
      <c r="P40" s="9"/>
      <c r="Q40" s="9"/>
      <c r="R40" s="9"/>
      <c r="S40" s="228"/>
      <c r="T40" s="228"/>
      <c r="U40" s="9"/>
      <c r="V40" s="231"/>
      <c r="W40" s="228"/>
      <c r="X40" s="231"/>
      <c r="Y40" s="9"/>
      <c r="Z40" s="9"/>
      <c r="AA40" s="9"/>
      <c r="AB40" s="228"/>
      <c r="AC40" s="228"/>
      <c r="AD40" s="228"/>
      <c r="AE40" s="228"/>
      <c r="AF40" s="228"/>
      <c r="AG40" s="9"/>
      <c r="AH40" s="233"/>
      <c r="AI40" s="234"/>
      <c r="AJ40" s="234"/>
      <c r="AK40" s="228"/>
      <c r="AL40" s="9"/>
      <c r="AM40" s="9"/>
      <c r="AN40" s="9"/>
      <c r="AO40" s="9"/>
      <c r="AP40" s="9"/>
      <c r="AQ40" s="9"/>
      <c r="AR40" s="9"/>
      <c r="AS40" s="86"/>
      <c r="AT40" s="86"/>
      <c r="AU40" s="86"/>
      <c r="AV40" s="235"/>
      <c r="AW40" s="86"/>
    </row>
    <row r="41" customFormat="false" ht="26.1" hidden="false" customHeight="true" outlineLevel="0" collapsed="false">
      <c r="A41" s="86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228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86"/>
      <c r="AT41" s="86"/>
      <c r="AU41" s="86"/>
      <c r="AV41" s="235"/>
      <c r="AW41" s="86"/>
    </row>
    <row r="42" customFormat="false" ht="26.1" hidden="false" customHeight="true" outlineLevel="0" collapsed="false">
      <c r="A42" s="86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86"/>
      <c r="AT42" s="86"/>
      <c r="AU42" s="86"/>
      <c r="AV42" s="86"/>
      <c r="AW42" s="86"/>
    </row>
    <row r="43" customFormat="false" ht="26.1" hidden="false" customHeight="true" outlineLevel="0" collapsed="false">
      <c r="A43" s="86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26.1" hidden="false" customHeight="true" outlineLevel="0" collapsed="false">
      <c r="A44" s="86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26.1" hidden="false" customHeight="true" outlineLevel="0" collapsed="false">
      <c r="A45" s="86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</row>
    <row r="46" customFormat="false" ht="12.95" hidden="false" customHeight="true" outlineLevel="0" collapsed="false">
      <c r="A46" s="237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9"/>
      <c r="AS46" s="240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</row>
    <row r="47" s="93" customFormat="true" ht="12.95" hidden="false" customHeight="true" outlineLevel="0" collapsed="false">
      <c r="A47" s="241"/>
      <c r="B47" s="242"/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3"/>
      <c r="AS47" s="240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</row>
    <row r="48" customFormat="false" ht="12.95" hidden="false" customHeight="true" outlineLevel="0" collapsed="false">
      <c r="A48" s="244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6"/>
      <c r="AS48" s="240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</row>
    <row r="49" customFormat="false" ht="26.1" hidden="false" customHeight="true" outlineLevel="0" collapsed="false">
      <c r="A49" s="86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86"/>
      <c r="AT49" s="86"/>
      <c r="AU49" s="9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</row>
    <row r="50" customFormat="false" ht="26.1" hidden="false" customHeight="true" outlineLevel="0" collapsed="false">
      <c r="A50" s="86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86"/>
      <c r="AT50" s="86"/>
      <c r="AU50" s="86"/>
      <c r="AV50" s="86"/>
      <c r="AW50" s="86"/>
    </row>
    <row r="51" customFormat="false" ht="26.1" hidden="false" customHeight="true" outlineLevel="0" collapsed="false">
      <c r="A51" s="86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86"/>
      <c r="AT51" s="86"/>
      <c r="AU51" s="86"/>
      <c r="AV51" s="86"/>
      <c r="AW51" s="86"/>
    </row>
    <row r="52" customFormat="false" ht="26.1" hidden="false" customHeight="true" outlineLevel="0" collapsed="false">
      <c r="A52" s="86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86"/>
      <c r="AT52" s="86"/>
      <c r="AU52" s="86"/>
      <c r="AV52" s="86"/>
      <c r="AW52" s="86"/>
    </row>
    <row r="53" customFormat="false" ht="26.1" hidden="false" customHeight="true" outlineLevel="0" collapsed="false">
      <c r="A53" s="86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86"/>
      <c r="AT53" s="86"/>
      <c r="AU53" s="86"/>
      <c r="AV53" s="86"/>
      <c r="AW53" s="86"/>
    </row>
    <row r="54" customFormat="false" ht="26.1" hidden="false" customHeight="true" outlineLevel="0" collapsed="false">
      <c r="A54" s="86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86"/>
      <c r="AT54" s="86"/>
      <c r="AU54" s="86"/>
      <c r="AV54" s="86"/>
      <c r="AW54" s="86"/>
    </row>
    <row r="55" customFormat="false" ht="26.1" hidden="false" customHeight="true" outlineLevel="0" collapsed="false">
      <c r="A55" s="86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86"/>
      <c r="AT55" s="86"/>
      <c r="AU55" s="86"/>
      <c r="AV55" s="86"/>
      <c r="AW55" s="86"/>
    </row>
    <row r="56" customFormat="false" ht="26.1" hidden="false" customHeight="true" outlineLevel="0" collapsed="false">
      <c r="A56" s="86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86"/>
      <c r="AT56" s="86"/>
      <c r="AU56" s="86"/>
      <c r="AV56" s="86"/>
      <c r="AW56" s="86"/>
    </row>
    <row r="57" customFormat="false" ht="26.1" hidden="false" customHeight="true" outlineLevel="0" collapsed="false">
      <c r="A57" s="86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86"/>
      <c r="AT57" s="86"/>
      <c r="AU57" s="86"/>
      <c r="AV57" s="86"/>
      <c r="AW57" s="86"/>
    </row>
    <row r="58" customFormat="false" ht="26.1" hidden="false" customHeight="true" outlineLevel="0" collapsed="false">
      <c r="A58" s="86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86"/>
      <c r="AT58" s="86"/>
      <c r="AU58" s="86"/>
      <c r="AV58" s="86"/>
      <c r="AW58" s="86"/>
    </row>
    <row r="59" customFormat="false" ht="26.1" hidden="false" customHeight="true" outlineLevel="0" collapsed="false">
      <c r="A59" s="8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86"/>
      <c r="AT59" s="86"/>
      <c r="AU59" s="86"/>
      <c r="AV59" s="86"/>
      <c r="AW59" s="86"/>
    </row>
    <row r="60" customFormat="false" ht="26.1" hidden="false" customHeight="true" outlineLevel="0" collapsed="false">
      <c r="A60" s="86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86"/>
      <c r="AT60" s="86"/>
      <c r="AU60" s="86"/>
      <c r="AV60" s="86"/>
      <c r="AW60" s="86"/>
    </row>
    <row r="61" customFormat="false" ht="26.1" hidden="false" customHeight="true" outlineLevel="0" collapsed="false">
      <c r="A61" s="86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86"/>
      <c r="AT61" s="86"/>
      <c r="AU61" s="86"/>
      <c r="AV61" s="86"/>
      <c r="AW61" s="86"/>
    </row>
    <row r="62" customFormat="false" ht="26.1" hidden="false" customHeight="true" outlineLevel="0" collapsed="false">
      <c r="A62" s="86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86"/>
      <c r="AT62" s="86"/>
      <c r="AU62" s="86"/>
      <c r="AV62" s="86"/>
      <c r="AW62" s="86"/>
    </row>
    <row r="63" customFormat="false" ht="26.1" hidden="false" customHeight="true" outlineLevel="0" collapsed="false">
      <c r="A63" s="86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86"/>
      <c r="AT63" s="86"/>
      <c r="AU63" s="86"/>
      <c r="AV63" s="86"/>
      <c r="AW63" s="86"/>
    </row>
    <row r="64" customFormat="false" ht="26.1" hidden="false" customHeight="true" outlineLevel="0" collapsed="false">
      <c r="A64" s="86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86"/>
      <c r="AT64" s="86"/>
      <c r="AU64" s="86"/>
      <c r="AV64" s="86"/>
      <c r="AW64" s="86"/>
    </row>
    <row r="65" customFormat="false" ht="26.1" hidden="false" customHeight="true" outlineLevel="0" collapsed="false">
      <c r="A65" s="86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86"/>
      <c r="AT65" s="86"/>
      <c r="AU65" s="86"/>
      <c r="AV65" s="86"/>
      <c r="AW65" s="86"/>
    </row>
    <row r="66" customFormat="false" ht="26.1" hidden="false" customHeight="true" outlineLevel="0" collapsed="false">
      <c r="A66" s="86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86"/>
      <c r="AT66" s="86"/>
      <c r="AU66" s="86"/>
      <c r="AV66" s="86"/>
      <c r="AW66" s="86"/>
    </row>
    <row r="67" customFormat="false" ht="26.1" hidden="false" customHeight="true" outlineLevel="0" collapsed="false">
      <c r="A67" s="86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86"/>
      <c r="AT67" s="86"/>
      <c r="AU67" s="86"/>
      <c r="AV67" s="86"/>
      <c r="AW67" s="86"/>
    </row>
    <row r="68" customFormat="false" ht="26.1" hidden="false" customHeight="true" outlineLevel="0" collapsed="false">
      <c r="A68" s="86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86"/>
      <c r="AT68" s="86"/>
      <c r="AU68" s="86"/>
      <c r="AV68" s="86"/>
      <c r="AW68" s="86"/>
    </row>
    <row r="69" customFormat="false" ht="26.1" hidden="false" customHeight="true" outlineLevel="0" collapsed="false">
      <c r="A69" s="86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86"/>
      <c r="AT69" s="86"/>
      <c r="AU69" s="86"/>
      <c r="AV69" s="86"/>
      <c r="AW69" s="86"/>
    </row>
    <row r="70" customFormat="false" ht="26.1" hidden="false" customHeight="true" outlineLevel="0" collapsed="false">
      <c r="A70" s="86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86"/>
      <c r="AT70" s="86"/>
      <c r="AU70" s="86"/>
      <c r="AV70" s="86"/>
      <c r="AW70" s="86"/>
    </row>
    <row r="71" customFormat="false" ht="26.1" hidden="false" customHeight="true" outlineLevel="0" collapsed="false">
      <c r="A71" s="86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86"/>
      <c r="AT71" s="86"/>
      <c r="AU71" s="86"/>
      <c r="AV71" s="86"/>
      <c r="AW71" s="86"/>
    </row>
    <row r="72" customFormat="false" ht="26.1" hidden="false" customHeight="true" outlineLevel="0" collapsed="false">
      <c r="A72" s="86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86"/>
      <c r="AT72" s="86"/>
      <c r="AU72" s="86"/>
      <c r="AV72" s="86"/>
      <c r="AW72" s="86"/>
    </row>
    <row r="73" customFormat="false" ht="26.1" hidden="false" customHeight="true" outlineLevel="0" collapsed="false">
      <c r="A73" s="86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86"/>
      <c r="AT73" s="86"/>
      <c r="AU73" s="86"/>
      <c r="AV73" s="86"/>
      <c r="AW73" s="86"/>
    </row>
    <row r="74" customFormat="false" ht="26.1" hidden="false" customHeight="true" outlineLevel="0" collapsed="false">
      <c r="A74" s="86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86"/>
      <c r="AT74" s="86"/>
      <c r="AU74" s="86"/>
      <c r="AV74" s="86"/>
      <c r="AW74" s="86"/>
    </row>
    <row r="75" customFormat="false" ht="26.1" hidden="false" customHeight="true" outlineLevel="0" collapsed="false">
      <c r="A75" s="86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86"/>
      <c r="AT75" s="86"/>
      <c r="AU75" s="86"/>
      <c r="AV75" s="86"/>
      <c r="AW75" s="86"/>
    </row>
    <row r="76" customFormat="false" ht="26.1" hidden="false" customHeight="true" outlineLevel="0" collapsed="false">
      <c r="A76" s="86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86"/>
      <c r="AT76" s="86"/>
      <c r="AU76" s="86"/>
      <c r="AV76" s="86"/>
      <c r="AW76" s="86"/>
    </row>
    <row r="77" customFormat="false" ht="26.1" hidden="false" customHeight="true" outlineLevel="0" collapsed="false">
      <c r="A77" s="86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86"/>
      <c r="AT77" s="86"/>
      <c r="AU77" s="86"/>
      <c r="AV77" s="86"/>
      <c r="AW77" s="86"/>
    </row>
    <row r="78" customFormat="false" ht="26.1" hidden="false" customHeight="true" outlineLevel="0" collapsed="false">
      <c r="A78" s="86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86"/>
      <c r="AT78" s="86"/>
      <c r="AU78" s="86"/>
      <c r="AV78" s="86"/>
      <c r="AW78" s="86"/>
    </row>
    <row r="79" customFormat="false" ht="26.1" hidden="false" customHeight="true" outlineLevel="0" collapsed="false">
      <c r="A79" s="86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86"/>
      <c r="AT79" s="86"/>
      <c r="AU79" s="86"/>
      <c r="AV79" s="86"/>
      <c r="AW79" s="86"/>
    </row>
    <row r="80" customFormat="false" ht="26.1" hidden="false" customHeight="true" outlineLevel="0" collapsed="false">
      <c r="A80" s="86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86"/>
      <c r="AT80" s="86"/>
      <c r="AU80" s="86"/>
      <c r="AV80" s="86"/>
      <c r="AW80" s="86"/>
    </row>
    <row r="81" customFormat="false" ht="26.1" hidden="false" customHeight="true" outlineLevel="0" collapsed="false">
      <c r="A81" s="86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86"/>
      <c r="AT81" s="86"/>
      <c r="AU81" s="86"/>
      <c r="AV81" s="86"/>
      <c r="AW81" s="86"/>
    </row>
    <row r="82" customFormat="false" ht="26.1" hidden="false" customHeight="true" outlineLevel="0" collapsed="false">
      <c r="A82" s="86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86"/>
      <c r="AT82" s="86"/>
      <c r="AU82" s="86"/>
      <c r="AV82" s="86"/>
      <c r="AW82" s="86"/>
    </row>
    <row r="83" customFormat="false" ht="26.1" hidden="false" customHeight="true" outlineLevel="0" collapsed="false">
      <c r="A83" s="86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86"/>
      <c r="AT83" s="86"/>
      <c r="AU83" s="86"/>
      <c r="AV83" s="86"/>
      <c r="AW83" s="86"/>
    </row>
    <row r="84" customFormat="false" ht="26.1" hidden="false" customHeight="true" outlineLevel="0" collapsed="false">
      <c r="A84" s="86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86"/>
      <c r="AT84" s="86"/>
      <c r="AU84" s="86"/>
      <c r="AV84" s="86"/>
      <c r="AW84" s="86"/>
    </row>
    <row r="85" customFormat="false" ht="26.1" hidden="false" customHeight="true" outlineLevel="0" collapsed="false">
      <c r="A85" s="86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86"/>
      <c r="AT85" s="86"/>
      <c r="AU85" s="86"/>
      <c r="AV85" s="86"/>
      <c r="AW85" s="86"/>
    </row>
    <row r="86" customFormat="false" ht="26.1" hidden="false" customHeight="true" outlineLevel="0" collapsed="false">
      <c r="A86" s="86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86"/>
      <c r="AT86" s="86"/>
      <c r="AU86" s="86"/>
      <c r="AV86" s="86"/>
      <c r="AW86" s="86"/>
    </row>
    <row r="87" customFormat="false" ht="26.1" hidden="false" customHeight="true" outlineLevel="0" collapsed="false">
      <c r="A87" s="86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86"/>
      <c r="AT87" s="86"/>
      <c r="AU87" s="86"/>
      <c r="AV87" s="86"/>
      <c r="AW87" s="86"/>
    </row>
    <row r="88" customFormat="false" ht="26.1" hidden="false" customHeight="true" outlineLevel="0" collapsed="false">
      <c r="A88" s="86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86"/>
      <c r="AT88" s="86"/>
      <c r="AU88" s="86"/>
      <c r="AV88" s="86"/>
      <c r="AW88" s="86"/>
    </row>
    <row r="89" customFormat="false" ht="26.1" hidden="false" customHeight="true" outlineLevel="0" collapsed="false">
      <c r="A89" s="86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86"/>
      <c r="AT89" s="86"/>
      <c r="AU89" s="86"/>
      <c r="AV89" s="86"/>
      <c r="AW89" s="86"/>
    </row>
    <row r="90" customFormat="false" ht="26.1" hidden="false" customHeight="true" outlineLevel="0" collapsed="false">
      <c r="A90" s="86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86"/>
      <c r="AT90" s="86"/>
      <c r="AU90" s="86"/>
      <c r="AV90" s="86"/>
      <c r="AW90" s="86"/>
    </row>
    <row r="91" customFormat="false" ht="26.1" hidden="false" customHeight="true" outlineLevel="0" collapsed="false">
      <c r="A91" s="86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86"/>
      <c r="AT91" s="86"/>
      <c r="AU91" s="86"/>
      <c r="AV91" s="86"/>
      <c r="AW91" s="86"/>
    </row>
    <row r="92" customFormat="false" ht="26.1" hidden="false" customHeight="true" outlineLevel="0" collapsed="false">
      <c r="A92" s="86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86"/>
      <c r="AT92" s="86"/>
      <c r="AU92" s="86"/>
      <c r="AV92" s="86"/>
      <c r="AW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</row>
    <row r="132" customFormat="false" ht="12.75" hidden="false" customHeight="false" outlineLevel="0" collapsed="false"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</row>
  </sheetData>
  <mergeCells count="45">
    <mergeCell ref="A1:Y1"/>
    <mergeCell ref="AB1:AV1"/>
    <mergeCell ref="A6:A7"/>
    <mergeCell ref="B6:B7"/>
    <mergeCell ref="C6:C7"/>
    <mergeCell ref="D6:F6"/>
    <mergeCell ref="G6:H6"/>
    <mergeCell ref="M6:M7"/>
    <mergeCell ref="N6:N7"/>
    <mergeCell ref="O6:O8"/>
    <mergeCell ref="P6:Q6"/>
    <mergeCell ref="S6:S7"/>
    <mergeCell ref="T6:T8"/>
    <mergeCell ref="U6:U7"/>
    <mergeCell ref="V6:V8"/>
    <mergeCell ref="W6:W8"/>
    <mergeCell ref="Y6:Y8"/>
    <mergeCell ref="Z6:Z8"/>
    <mergeCell ref="AA6:AA7"/>
    <mergeCell ref="AB6:AB8"/>
    <mergeCell ref="AC6:AC8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V6"/>
    <mergeCell ref="AH7:AH8"/>
    <mergeCell ref="AI7:AI8"/>
    <mergeCell ref="AJ7:AJ8"/>
    <mergeCell ref="AK7:AK8"/>
    <mergeCell ref="AL7:AL8"/>
    <mergeCell ref="AM7:AM8"/>
    <mergeCell ref="AS7:AT8"/>
    <mergeCell ref="AU7:AU8"/>
    <mergeCell ref="AV7:AV8"/>
    <mergeCell ref="G8:H8"/>
    <mergeCell ref="AS28:AT28"/>
    <mergeCell ref="AS29:AT29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3"/>
  <sheetViews>
    <sheetView showFormulas="false" showGridLines="false" showRowColHeaders="true" showZeros="true" rightToLeft="false" tabSelected="false" showOutlineSymbols="true" defaultGridColor="true" view="normal" topLeftCell="U1" colorId="64" zoomScale="50" zoomScaleNormal="5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8" min="4" style="1" width="6.7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44" min="11" style="1" width="6.7"/>
    <col collapsed="false" customWidth="true" hidden="false" outlineLevel="0" max="46" min="45" style="1" width="18.7"/>
    <col collapsed="false" customWidth="true" hidden="false" outlineLevel="0" max="47" min="47" style="1" width="9.56"/>
    <col collapsed="false" customWidth="true" hidden="false" outlineLevel="0" max="48" min="48" style="1" width="14.7"/>
    <col collapsed="false" customWidth="true" hidden="false" outlineLevel="0" max="49" min="49" style="0" width="9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.75" hidden="false" customHeight="false" outlineLevel="0" collapsed="false">
      <c r="A2" s="3" t="s">
        <v>1</v>
      </c>
      <c r="B2" s="4"/>
      <c r="C2" s="5" t="s">
        <v>106</v>
      </c>
      <c r="D2" s="6"/>
      <c r="E2" s="6"/>
      <c r="F2" s="7"/>
      <c r="G2" s="7"/>
      <c r="H2" s="4" t="s">
        <v>3</v>
      </c>
      <c r="I2" s="4"/>
      <c r="J2" s="4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3" t="s">
        <v>1</v>
      </c>
      <c r="AC2" s="5" t="s">
        <v>106</v>
      </c>
      <c r="AD2" s="9"/>
      <c r="AE2" s="9"/>
      <c r="AF2" s="9"/>
      <c r="AG2" s="9"/>
      <c r="AH2" s="9"/>
      <c r="AI2" s="10" t="s">
        <v>3</v>
      </c>
      <c r="AJ2" s="10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11"/>
    </row>
    <row r="3" customFormat="false" ht="12.75" hidden="false" customHeight="false" outlineLevel="0" collapsed="false">
      <c r="A3" s="3" t="s">
        <v>4</v>
      </c>
      <c r="B3" s="4"/>
      <c r="C3" s="4" t="n">
        <v>2</v>
      </c>
      <c r="D3" s="7"/>
      <c r="E3" s="7"/>
      <c r="F3" s="7"/>
      <c r="G3" s="7"/>
      <c r="H3" s="4" t="s">
        <v>5</v>
      </c>
      <c r="I3" s="4"/>
      <c r="J3" s="4"/>
      <c r="K3" s="7"/>
      <c r="L3" s="7"/>
      <c r="M3" s="1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3" t="s">
        <v>4</v>
      </c>
      <c r="AC3" s="4" t="n">
        <v>2</v>
      </c>
      <c r="AD3" s="9"/>
      <c r="AE3" s="9"/>
      <c r="AF3" s="9"/>
      <c r="AG3" s="9"/>
      <c r="AH3" s="9"/>
      <c r="AI3" s="10" t="s">
        <v>5</v>
      </c>
      <c r="AJ3" s="10"/>
      <c r="AK3" s="10"/>
      <c r="AL3" s="9"/>
      <c r="AM3" s="9"/>
      <c r="AN3" s="9"/>
      <c r="AO3" s="9"/>
      <c r="AP3" s="9"/>
      <c r="AQ3" s="9"/>
      <c r="AR3" s="9"/>
      <c r="AS3" s="9"/>
      <c r="AT3" s="9"/>
      <c r="AU3" s="9"/>
      <c r="AV3" s="11"/>
    </row>
    <row r="4" customFormat="false" ht="12.75" hidden="false" customHeight="false" outlineLevel="0" collapsed="false">
      <c r="A4" s="3" t="s">
        <v>6</v>
      </c>
      <c r="B4" s="4"/>
      <c r="C4" s="4" t="s">
        <v>7</v>
      </c>
      <c r="D4" s="4"/>
      <c r="E4" s="4"/>
      <c r="F4" s="7"/>
      <c r="G4" s="7"/>
      <c r="H4" s="4" t="s">
        <v>8</v>
      </c>
      <c r="I4" s="4"/>
      <c r="J4" s="4" t="s">
        <v>9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3" t="s">
        <v>6</v>
      </c>
      <c r="AC4" s="4" t="s">
        <v>7</v>
      </c>
      <c r="AD4" s="9"/>
      <c r="AE4" s="10"/>
      <c r="AF4" s="10"/>
      <c r="AG4" s="9"/>
      <c r="AH4" s="9"/>
      <c r="AI4" s="10" t="s">
        <v>8</v>
      </c>
      <c r="AJ4" s="10"/>
      <c r="AK4" s="10" t="s">
        <v>9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11"/>
    </row>
    <row r="5" customFormat="false" ht="12.75" hidden="false" customHeight="false" outlineLevel="0" collapsed="false">
      <c r="A5" s="1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13"/>
      <c r="AC5" s="7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11"/>
    </row>
    <row r="6" customFormat="false" ht="12.75" hidden="false" customHeight="true" outlineLevel="0" collapsed="false">
      <c r="A6" s="14" t="s">
        <v>10</v>
      </c>
      <c r="B6" s="15" t="s">
        <v>11</v>
      </c>
      <c r="C6" s="15" t="s">
        <v>12</v>
      </c>
      <c r="D6" s="16" t="s">
        <v>13</v>
      </c>
      <c r="E6" s="16"/>
      <c r="F6" s="16"/>
      <c r="G6" s="16" t="s">
        <v>14</v>
      </c>
      <c r="H6" s="16"/>
      <c r="I6" s="16" t="s">
        <v>15</v>
      </c>
      <c r="J6" s="16" t="s">
        <v>16</v>
      </c>
      <c r="K6" s="16" t="s">
        <v>17</v>
      </c>
      <c r="L6" s="16" t="s">
        <v>18</v>
      </c>
      <c r="M6" s="17" t="s">
        <v>19</v>
      </c>
      <c r="N6" s="17" t="s">
        <v>20</v>
      </c>
      <c r="O6" s="17" t="s">
        <v>21</v>
      </c>
      <c r="P6" s="16" t="s">
        <v>22</v>
      </c>
      <c r="Q6" s="16"/>
      <c r="R6" s="16" t="s">
        <v>23</v>
      </c>
      <c r="S6" s="17" t="s">
        <v>24</v>
      </c>
      <c r="T6" s="18" t="s">
        <v>25</v>
      </c>
      <c r="U6" s="17" t="s">
        <v>26</v>
      </c>
      <c r="V6" s="18" t="s">
        <v>27</v>
      </c>
      <c r="W6" s="18" t="s">
        <v>28</v>
      </c>
      <c r="X6" s="16" t="s">
        <v>29</v>
      </c>
      <c r="Y6" s="18" t="s">
        <v>30</v>
      </c>
      <c r="Z6" s="19" t="s">
        <v>31</v>
      </c>
      <c r="AA6" s="20" t="s">
        <v>32</v>
      </c>
      <c r="AB6" s="21" t="s">
        <v>33</v>
      </c>
      <c r="AC6" s="17" t="s">
        <v>34</v>
      </c>
      <c r="AD6" s="17" t="s">
        <v>35</v>
      </c>
      <c r="AE6" s="17" t="s">
        <v>36</v>
      </c>
      <c r="AF6" s="17" t="s">
        <v>37</v>
      </c>
      <c r="AG6" s="17" t="s">
        <v>38</v>
      </c>
      <c r="AH6" s="22" t="s">
        <v>39</v>
      </c>
      <c r="AI6" s="22"/>
      <c r="AJ6" s="22"/>
      <c r="AK6" s="22" t="s">
        <v>40</v>
      </c>
      <c r="AL6" s="22"/>
      <c r="AM6" s="22"/>
      <c r="AN6" s="19" t="s">
        <v>41</v>
      </c>
      <c r="AO6" s="19" t="s">
        <v>42</v>
      </c>
      <c r="AP6" s="19" t="s">
        <v>43</v>
      </c>
      <c r="AQ6" s="19" t="s">
        <v>44</v>
      </c>
      <c r="AR6" s="23" t="s">
        <v>45</v>
      </c>
      <c r="AS6" s="24" t="s">
        <v>46</v>
      </c>
      <c r="AT6" s="24"/>
      <c r="AU6" s="24"/>
      <c r="AV6" s="24"/>
    </row>
    <row r="7" customFormat="false" ht="12.75" hidden="false" customHeight="true" outlineLevel="0" collapsed="false">
      <c r="A7" s="14"/>
      <c r="B7" s="15"/>
      <c r="C7" s="15"/>
      <c r="D7" s="25" t="s">
        <v>47</v>
      </c>
      <c r="E7" s="25" t="s">
        <v>48</v>
      </c>
      <c r="F7" s="25" t="s">
        <v>49</v>
      </c>
      <c r="G7" s="25" t="n">
        <v>1</v>
      </c>
      <c r="H7" s="25" t="n">
        <v>2</v>
      </c>
      <c r="I7" s="26" t="s">
        <v>50</v>
      </c>
      <c r="J7" s="26" t="s">
        <v>51</v>
      </c>
      <c r="K7" s="26" t="s">
        <v>52</v>
      </c>
      <c r="L7" s="26" t="s">
        <v>53</v>
      </c>
      <c r="M7" s="17"/>
      <c r="N7" s="17"/>
      <c r="O7" s="17"/>
      <c r="P7" s="25" t="s">
        <v>54</v>
      </c>
      <c r="Q7" s="25" t="s">
        <v>55</v>
      </c>
      <c r="R7" s="25" t="s">
        <v>56</v>
      </c>
      <c r="S7" s="17"/>
      <c r="T7" s="17"/>
      <c r="U7" s="17"/>
      <c r="V7" s="17"/>
      <c r="W7" s="17"/>
      <c r="X7" s="26" t="s">
        <v>57</v>
      </c>
      <c r="Y7" s="18"/>
      <c r="Z7" s="19"/>
      <c r="AA7" s="20"/>
      <c r="AB7" s="21"/>
      <c r="AC7" s="17"/>
      <c r="AD7" s="17"/>
      <c r="AE7" s="17"/>
      <c r="AF7" s="17"/>
      <c r="AG7" s="17"/>
      <c r="AH7" s="27" t="s">
        <v>58</v>
      </c>
      <c r="AI7" s="28" t="s">
        <v>59</v>
      </c>
      <c r="AJ7" s="28" t="s">
        <v>60</v>
      </c>
      <c r="AK7" s="29" t="s">
        <v>58</v>
      </c>
      <c r="AL7" s="30" t="s">
        <v>59</v>
      </c>
      <c r="AM7" s="30" t="s">
        <v>61</v>
      </c>
      <c r="AN7" s="19"/>
      <c r="AO7" s="19"/>
      <c r="AP7" s="19"/>
      <c r="AQ7" s="19"/>
      <c r="AR7" s="23"/>
      <c r="AS7" s="31" t="s">
        <v>62</v>
      </c>
      <c r="AT7" s="31"/>
      <c r="AU7" s="32" t="s">
        <v>63</v>
      </c>
      <c r="AV7" s="33" t="s">
        <v>64</v>
      </c>
    </row>
    <row r="8" customFormat="false" ht="12.75" hidden="false" customHeight="false" outlineLevel="0" collapsed="false">
      <c r="A8" s="34"/>
      <c r="B8" s="35"/>
      <c r="C8" s="35" t="s">
        <v>65</v>
      </c>
      <c r="D8" s="35"/>
      <c r="E8" s="35"/>
      <c r="F8" s="35"/>
      <c r="G8" s="35" t="s">
        <v>66</v>
      </c>
      <c r="H8" s="35"/>
      <c r="I8" s="35"/>
      <c r="J8" s="26"/>
      <c r="K8" s="26"/>
      <c r="L8" s="35"/>
      <c r="M8" s="35" t="s">
        <v>67</v>
      </c>
      <c r="N8" s="35" t="s">
        <v>66</v>
      </c>
      <c r="O8" s="17"/>
      <c r="P8" s="36"/>
      <c r="Q8" s="36"/>
      <c r="R8" s="36" t="s">
        <v>66</v>
      </c>
      <c r="S8" s="36"/>
      <c r="T8" s="18"/>
      <c r="U8" s="36"/>
      <c r="V8" s="18"/>
      <c r="W8" s="18"/>
      <c r="X8" s="26" t="s">
        <v>68</v>
      </c>
      <c r="Y8" s="18"/>
      <c r="Z8" s="19"/>
      <c r="AA8" s="37" t="s">
        <v>69</v>
      </c>
      <c r="AB8" s="21"/>
      <c r="AC8" s="17"/>
      <c r="AD8" s="38"/>
      <c r="AE8" s="38"/>
      <c r="AF8" s="38" t="s">
        <v>70</v>
      </c>
      <c r="AG8" s="38" t="s">
        <v>71</v>
      </c>
      <c r="AH8" s="27"/>
      <c r="AI8" s="28"/>
      <c r="AJ8" s="28"/>
      <c r="AK8" s="29"/>
      <c r="AL8" s="30"/>
      <c r="AM8" s="30"/>
      <c r="AN8" s="38"/>
      <c r="AO8" s="38"/>
      <c r="AP8" s="38"/>
      <c r="AQ8" s="38"/>
      <c r="AR8" s="39"/>
      <c r="AS8" s="31"/>
      <c r="AT8" s="31"/>
      <c r="AU8" s="32"/>
      <c r="AV8" s="33"/>
    </row>
    <row r="9" s="55" customFormat="true" ht="25.5" hidden="false" customHeight="true" outlineLevel="0" collapsed="false">
      <c r="A9" s="40" t="s">
        <v>10</v>
      </c>
      <c r="B9" s="41" t="n">
        <v>16</v>
      </c>
      <c r="C9" s="41" t="s">
        <v>72</v>
      </c>
      <c r="D9" s="41" t="n">
        <v>77.79</v>
      </c>
      <c r="E9" s="41" t="n">
        <v>77</v>
      </c>
      <c r="F9" s="42" t="n">
        <v>79.45</v>
      </c>
      <c r="G9" s="41" t="n">
        <v>1.66</v>
      </c>
      <c r="H9" s="42" t="n">
        <v>2.45</v>
      </c>
      <c r="I9" s="43" t="s">
        <v>107</v>
      </c>
      <c r="J9" s="41" t="n">
        <v>10</v>
      </c>
      <c r="K9" s="41" t="n">
        <v>30</v>
      </c>
      <c r="L9" s="41" t="n">
        <v>0</v>
      </c>
      <c r="M9" s="41" t="n">
        <v>0</v>
      </c>
      <c r="N9" s="42" t="n">
        <v>1.7</v>
      </c>
      <c r="O9" s="44" t="n">
        <v>0.035</v>
      </c>
      <c r="P9" s="45" t="n">
        <v>1.735</v>
      </c>
      <c r="Q9" s="41" t="n">
        <v>0.2</v>
      </c>
      <c r="R9" s="41" t="n">
        <v>0.9</v>
      </c>
      <c r="S9" s="42" t="n">
        <v>1.8</v>
      </c>
      <c r="T9" s="41" t="n">
        <v>0</v>
      </c>
      <c r="U9" s="41" t="n">
        <v>0</v>
      </c>
      <c r="V9" s="42" t="n">
        <v>15.615</v>
      </c>
      <c r="W9" s="41" t="n">
        <v>1.8</v>
      </c>
      <c r="X9" s="41" t="n">
        <v>17.415</v>
      </c>
      <c r="Y9" s="41" t="n">
        <v>0.217</v>
      </c>
      <c r="Z9" s="41" t="n">
        <v>0</v>
      </c>
      <c r="AA9" s="46" t="n">
        <v>0</v>
      </c>
      <c r="AB9" s="47" t="n">
        <v>0.107</v>
      </c>
      <c r="AC9" s="48" t="n">
        <v>1.07</v>
      </c>
      <c r="AD9" s="48" t="n">
        <v>2.87</v>
      </c>
      <c r="AE9" s="49" t="n">
        <v>14.545</v>
      </c>
      <c r="AF9" s="49" t="n">
        <v>38.6999999999999</v>
      </c>
      <c r="AG9" s="50"/>
      <c r="AH9" s="51" t="n">
        <v>1</v>
      </c>
      <c r="AI9" s="49" t="n">
        <v>2.45</v>
      </c>
      <c r="AJ9" s="51" t="n">
        <v>1.45</v>
      </c>
      <c r="AK9" s="51" t="n">
        <v>0</v>
      </c>
      <c r="AL9" s="49" t="n">
        <v>0</v>
      </c>
      <c r="AM9" s="51" t="n">
        <v>0</v>
      </c>
      <c r="AN9" s="50" t="n">
        <v>10</v>
      </c>
      <c r="AO9" s="50" t="n">
        <v>0</v>
      </c>
      <c r="AP9" s="50" t="n">
        <v>0</v>
      </c>
      <c r="AQ9" s="50"/>
      <c r="AR9" s="50"/>
      <c r="AS9" s="52" t="s">
        <v>74</v>
      </c>
      <c r="AT9" s="53"/>
      <c r="AU9" s="51" t="s">
        <v>69</v>
      </c>
      <c r="AV9" s="54" t="n">
        <v>438.235</v>
      </c>
    </row>
    <row r="10" customFormat="false" ht="25.5" hidden="false" customHeight="true" outlineLevel="0" collapsed="false">
      <c r="A10" s="56" t="s">
        <v>10</v>
      </c>
      <c r="B10" s="57" t="n">
        <v>17</v>
      </c>
      <c r="C10" s="57" t="s">
        <v>72</v>
      </c>
      <c r="D10" s="58" t="n">
        <v>76.4</v>
      </c>
      <c r="E10" s="58" t="n">
        <v>75.3</v>
      </c>
      <c r="F10" s="58" t="n">
        <v>77.35</v>
      </c>
      <c r="G10" s="57" t="n">
        <v>0.949999999999989</v>
      </c>
      <c r="H10" s="59" t="n">
        <v>2.05</v>
      </c>
      <c r="I10" s="60" t="s">
        <v>108</v>
      </c>
      <c r="J10" s="57" t="n">
        <v>9</v>
      </c>
      <c r="K10" s="57" t="n">
        <v>30</v>
      </c>
      <c r="L10" s="58" t="n">
        <v>0</v>
      </c>
      <c r="M10" s="58" t="n">
        <v>0</v>
      </c>
      <c r="N10" s="59" t="n">
        <v>1.5</v>
      </c>
      <c r="O10" s="61" t="n">
        <v>0.035</v>
      </c>
      <c r="P10" s="62" t="n">
        <v>1.535</v>
      </c>
      <c r="Q10" s="57" t="n">
        <v>0.2</v>
      </c>
      <c r="R10" s="58" t="n">
        <v>0.9</v>
      </c>
      <c r="S10" s="59" t="n">
        <v>1.62</v>
      </c>
      <c r="T10" s="57" t="n">
        <v>0</v>
      </c>
      <c r="U10" s="63" t="n">
        <v>0</v>
      </c>
      <c r="V10" s="59" t="n">
        <v>12.4335</v>
      </c>
      <c r="W10" s="59" t="n">
        <v>1.62</v>
      </c>
      <c r="X10" s="59" t="n">
        <v>14.0535</v>
      </c>
      <c r="Y10" s="57" t="n">
        <v>0.217</v>
      </c>
      <c r="Z10" s="57" t="n">
        <v>0</v>
      </c>
      <c r="AA10" s="64" t="n">
        <v>0</v>
      </c>
      <c r="AB10" s="65" t="n">
        <v>0.107</v>
      </c>
      <c r="AC10" s="66" t="n">
        <v>0.963</v>
      </c>
      <c r="AD10" s="66" t="n">
        <v>2.583</v>
      </c>
      <c r="AE10" s="67" t="n">
        <v>11.4705</v>
      </c>
      <c r="AF10" s="67" t="n">
        <v>31.23</v>
      </c>
      <c r="AG10" s="68"/>
      <c r="AH10" s="69" t="n">
        <v>1</v>
      </c>
      <c r="AI10" s="67" t="n">
        <v>2.05</v>
      </c>
      <c r="AJ10" s="69" t="n">
        <v>1.05</v>
      </c>
      <c r="AK10" s="69" t="n">
        <v>0</v>
      </c>
      <c r="AL10" s="67" t="n">
        <v>0</v>
      </c>
      <c r="AM10" s="69" t="n">
        <v>0</v>
      </c>
      <c r="AN10" s="68" t="n">
        <v>9</v>
      </c>
      <c r="AO10" s="68" t="n">
        <v>0</v>
      </c>
      <c r="AP10" s="68" t="n">
        <v>0</v>
      </c>
      <c r="AQ10" s="68"/>
      <c r="AR10" s="68"/>
      <c r="AS10" s="70" t="s">
        <v>76</v>
      </c>
      <c r="AT10" s="71"/>
      <c r="AU10" s="68" t="s">
        <v>69</v>
      </c>
      <c r="AV10" s="72" t="n">
        <v>52.3</v>
      </c>
    </row>
    <row r="11" customFormat="false" ht="25.5" hidden="false" customHeight="true" outlineLevel="0" collapsed="false">
      <c r="A11" s="56" t="s">
        <v>10</v>
      </c>
      <c r="B11" s="57" t="n">
        <v>18</v>
      </c>
      <c r="C11" s="57" t="s">
        <v>72</v>
      </c>
      <c r="D11" s="58" t="n">
        <v>74.8</v>
      </c>
      <c r="E11" s="58" t="n">
        <v>73.6</v>
      </c>
      <c r="F11" s="58" t="n">
        <v>75.75</v>
      </c>
      <c r="G11" s="57" t="n">
        <v>0.950000000000003</v>
      </c>
      <c r="H11" s="59" t="n">
        <v>2.15000000000001</v>
      </c>
      <c r="I11" s="60" t="s">
        <v>109</v>
      </c>
      <c r="J11" s="57" t="n">
        <v>14</v>
      </c>
      <c r="K11" s="57" t="n">
        <v>30</v>
      </c>
      <c r="L11" s="58" t="n">
        <v>0</v>
      </c>
      <c r="M11" s="58" t="n">
        <v>0</v>
      </c>
      <c r="N11" s="59" t="n">
        <v>1.475</v>
      </c>
      <c r="O11" s="61" t="n">
        <v>0.035</v>
      </c>
      <c r="P11" s="62" t="n">
        <v>1.51</v>
      </c>
      <c r="Q11" s="57" t="n">
        <v>0.2</v>
      </c>
      <c r="R11" s="58" t="n">
        <v>0.9</v>
      </c>
      <c r="S11" s="59" t="n">
        <v>2.52</v>
      </c>
      <c r="T11" s="57" t="n">
        <v>0</v>
      </c>
      <c r="U11" s="63" t="n">
        <v>0</v>
      </c>
      <c r="V11" s="73" t="n">
        <v>19.026</v>
      </c>
      <c r="W11" s="59" t="n">
        <v>2.52</v>
      </c>
      <c r="X11" s="59" t="n">
        <v>21.546</v>
      </c>
      <c r="Y11" s="58" t="n">
        <v>0.217</v>
      </c>
      <c r="Z11" s="61" t="n">
        <v>0</v>
      </c>
      <c r="AA11" s="64" t="n">
        <v>0</v>
      </c>
      <c r="AB11" s="65" t="n">
        <v>0.107</v>
      </c>
      <c r="AC11" s="66" t="n">
        <v>1.498</v>
      </c>
      <c r="AD11" s="66" t="n">
        <v>4.018</v>
      </c>
      <c r="AE11" s="67" t="n">
        <v>17.528</v>
      </c>
      <c r="AF11" s="67" t="n">
        <v>47.88</v>
      </c>
      <c r="AG11" s="68"/>
      <c r="AH11" s="69" t="n">
        <v>1</v>
      </c>
      <c r="AI11" s="67" t="n">
        <v>2.15000000000001</v>
      </c>
      <c r="AJ11" s="69" t="n">
        <v>1.15000000000001</v>
      </c>
      <c r="AK11" s="69" t="n">
        <v>0</v>
      </c>
      <c r="AL11" s="67" t="n">
        <v>0</v>
      </c>
      <c r="AM11" s="69" t="n">
        <v>0</v>
      </c>
      <c r="AN11" s="68" t="n">
        <v>14</v>
      </c>
      <c r="AO11" s="68" t="n">
        <v>0</v>
      </c>
      <c r="AP11" s="68" t="n">
        <v>0</v>
      </c>
      <c r="AQ11" s="68"/>
      <c r="AR11" s="68"/>
      <c r="AS11" s="70" t="s">
        <v>79</v>
      </c>
      <c r="AT11" s="71"/>
      <c r="AU11" s="68" t="s">
        <v>69</v>
      </c>
      <c r="AV11" s="72" t="n">
        <v>0.54</v>
      </c>
    </row>
    <row r="12" customFormat="false" ht="25.5" hidden="false" customHeight="true" outlineLevel="0" collapsed="false">
      <c r="A12" s="56" t="s">
        <v>10</v>
      </c>
      <c r="B12" s="58" t="n">
        <v>19</v>
      </c>
      <c r="C12" s="57" t="s">
        <v>72</v>
      </c>
      <c r="D12" s="58" t="n">
        <v>73</v>
      </c>
      <c r="E12" s="58" t="n">
        <v>72</v>
      </c>
      <c r="F12" s="58" t="n">
        <v>73.8</v>
      </c>
      <c r="G12" s="57" t="n">
        <v>0.799999999999997</v>
      </c>
      <c r="H12" s="59" t="n">
        <v>1.8</v>
      </c>
      <c r="I12" s="60" t="s">
        <v>110</v>
      </c>
      <c r="J12" s="57" t="n">
        <v>19</v>
      </c>
      <c r="K12" s="57" t="n">
        <v>30</v>
      </c>
      <c r="L12" s="58" t="n">
        <v>0</v>
      </c>
      <c r="M12" s="58" t="n">
        <v>0</v>
      </c>
      <c r="N12" s="59" t="n">
        <v>1.41</v>
      </c>
      <c r="O12" s="61" t="n">
        <v>0.035</v>
      </c>
      <c r="P12" s="62" t="n">
        <v>1.445</v>
      </c>
      <c r="Q12" s="57" t="n">
        <v>0.2</v>
      </c>
      <c r="R12" s="58" t="n">
        <v>0.9</v>
      </c>
      <c r="S12" s="59" t="n">
        <v>3.42</v>
      </c>
      <c r="T12" s="57" t="n">
        <v>0</v>
      </c>
      <c r="U12" s="59" t="n">
        <v>0</v>
      </c>
      <c r="V12" s="73" t="n">
        <v>24.7095000000001</v>
      </c>
      <c r="W12" s="59" t="n">
        <v>3.42</v>
      </c>
      <c r="X12" s="59" t="n">
        <v>28.1295000000001</v>
      </c>
      <c r="Y12" s="58" t="n">
        <v>0.217</v>
      </c>
      <c r="Z12" s="57" t="n">
        <v>0</v>
      </c>
      <c r="AA12" s="64" t="n">
        <v>0</v>
      </c>
      <c r="AB12" s="65" t="n">
        <v>0.107</v>
      </c>
      <c r="AC12" s="66" t="n">
        <v>2.033</v>
      </c>
      <c r="AD12" s="66" t="n">
        <v>5.453</v>
      </c>
      <c r="AE12" s="67" t="n">
        <v>22.6765000000001</v>
      </c>
      <c r="AF12" s="67" t="n">
        <v>62.5100000000001</v>
      </c>
      <c r="AG12" s="68"/>
      <c r="AH12" s="69" t="n">
        <v>1</v>
      </c>
      <c r="AI12" s="67" t="n">
        <v>1.8</v>
      </c>
      <c r="AJ12" s="69" t="n">
        <v>0.799999999999997</v>
      </c>
      <c r="AK12" s="69" t="n">
        <v>0</v>
      </c>
      <c r="AL12" s="67" t="n">
        <v>0</v>
      </c>
      <c r="AM12" s="69" t="n">
        <v>0</v>
      </c>
      <c r="AN12" s="68" t="n">
        <v>19</v>
      </c>
      <c r="AO12" s="68" t="n">
        <v>0</v>
      </c>
      <c r="AP12" s="68" t="n">
        <v>0</v>
      </c>
      <c r="AQ12" s="68"/>
      <c r="AR12" s="68"/>
      <c r="AS12" s="70" t="s">
        <v>81</v>
      </c>
      <c r="AT12" s="71"/>
      <c r="AU12" s="68" t="s">
        <v>69</v>
      </c>
      <c r="AV12" s="72" t="n">
        <v>299.293</v>
      </c>
    </row>
    <row r="13" customFormat="false" ht="25.5" hidden="false" customHeight="true" outlineLevel="0" collapsed="false">
      <c r="A13" s="56" t="s">
        <v>10</v>
      </c>
      <c r="B13" s="58" t="n">
        <v>20</v>
      </c>
      <c r="C13" s="57" t="s">
        <v>72</v>
      </c>
      <c r="D13" s="58" t="n">
        <v>71.1</v>
      </c>
      <c r="E13" s="58" t="n">
        <v>70.3</v>
      </c>
      <c r="F13" s="58" t="n">
        <v>72.12</v>
      </c>
      <c r="G13" s="57" t="n">
        <v>1.02000000000001</v>
      </c>
      <c r="H13" s="59" t="n">
        <v>1.82000000000001</v>
      </c>
      <c r="I13" s="60" t="s">
        <v>111</v>
      </c>
      <c r="J13" s="57" t="n">
        <v>12</v>
      </c>
      <c r="K13" s="57" t="n">
        <v>30</v>
      </c>
      <c r="L13" s="58" t="n">
        <v>0</v>
      </c>
      <c r="M13" s="58" t="n">
        <v>0</v>
      </c>
      <c r="N13" s="59" t="n">
        <v>1.91</v>
      </c>
      <c r="O13" s="61" t="n">
        <v>0.035</v>
      </c>
      <c r="P13" s="62" t="n">
        <v>1.945</v>
      </c>
      <c r="Q13" s="57" t="n">
        <v>0.2</v>
      </c>
      <c r="R13" s="58" t="n">
        <v>0.9</v>
      </c>
      <c r="S13" s="59" t="n">
        <v>2.16</v>
      </c>
      <c r="T13" s="57" t="n">
        <v>0</v>
      </c>
      <c r="U13" s="57" t="n">
        <v>0</v>
      </c>
      <c r="V13" s="59" t="n">
        <v>21.006</v>
      </c>
      <c r="W13" s="59" t="n">
        <v>2.16</v>
      </c>
      <c r="X13" s="59" t="n">
        <v>23.166</v>
      </c>
      <c r="Y13" s="58" t="n">
        <v>0.217</v>
      </c>
      <c r="Z13" s="57" t="n">
        <v>0</v>
      </c>
      <c r="AA13" s="64" t="n">
        <v>0</v>
      </c>
      <c r="AB13" s="65" t="n">
        <v>0.107</v>
      </c>
      <c r="AC13" s="66" t="n">
        <v>1.284</v>
      </c>
      <c r="AD13" s="66" t="n">
        <v>3.444</v>
      </c>
      <c r="AE13" s="67" t="n">
        <v>19.722</v>
      </c>
      <c r="AF13" s="67" t="n">
        <v>51.4800000000001</v>
      </c>
      <c r="AG13" s="68"/>
      <c r="AH13" s="69" t="n">
        <v>1</v>
      </c>
      <c r="AI13" s="67" t="n">
        <v>1.82000000000001</v>
      </c>
      <c r="AJ13" s="69" t="n">
        <v>0.820000000000007</v>
      </c>
      <c r="AK13" s="69" t="n">
        <v>0</v>
      </c>
      <c r="AL13" s="67" t="n">
        <v>0</v>
      </c>
      <c r="AM13" s="69" t="n">
        <v>0</v>
      </c>
      <c r="AN13" s="68" t="n">
        <v>12</v>
      </c>
      <c r="AO13" s="68" t="n">
        <v>0</v>
      </c>
      <c r="AP13" s="68" t="n">
        <v>0</v>
      </c>
      <c r="AQ13" s="68"/>
      <c r="AR13" s="68"/>
      <c r="AS13" s="70" t="s">
        <v>83</v>
      </c>
      <c r="AT13" s="71"/>
      <c r="AU13" s="68" t="s">
        <v>69</v>
      </c>
      <c r="AV13" s="72" t="n">
        <v>737.528</v>
      </c>
    </row>
    <row r="14" customFormat="false" ht="25.5" hidden="false" customHeight="true" outlineLevel="0" collapsed="false">
      <c r="A14" s="56" t="s">
        <v>10</v>
      </c>
      <c r="B14" s="58" t="n">
        <v>22</v>
      </c>
      <c r="C14" s="57" t="s">
        <v>72</v>
      </c>
      <c r="D14" s="58" t="n">
        <v>69.9</v>
      </c>
      <c r="E14" s="58" t="n">
        <v>69.1</v>
      </c>
      <c r="F14" s="58" t="n">
        <v>71.9</v>
      </c>
      <c r="G14" s="57" t="n">
        <v>2</v>
      </c>
      <c r="H14" s="59" t="n">
        <v>2.80000000000001</v>
      </c>
      <c r="I14" s="60"/>
      <c r="J14" s="57"/>
      <c r="K14" s="57"/>
      <c r="L14" s="58" t="n">
        <v>0</v>
      </c>
      <c r="M14" s="58" t="n">
        <v>0</v>
      </c>
      <c r="N14" s="59" t="n">
        <v>2.00000000000001</v>
      </c>
      <c r="O14" s="61" t="n">
        <v>0</v>
      </c>
      <c r="P14" s="62" t="n">
        <v>2.00000000000001</v>
      </c>
      <c r="Q14" s="57" t="n">
        <v>0.2</v>
      </c>
      <c r="R14" s="58" t="n">
        <v>0</v>
      </c>
      <c r="S14" s="59" t="n">
        <v>0</v>
      </c>
      <c r="T14" s="57" t="n">
        <v>0</v>
      </c>
      <c r="U14" s="57" t="n">
        <v>0</v>
      </c>
      <c r="V14" s="59" t="n">
        <v>0</v>
      </c>
      <c r="W14" s="57" t="n">
        <v>0</v>
      </c>
      <c r="X14" s="57" t="n">
        <v>0</v>
      </c>
      <c r="Y14" s="58" t="n">
        <v>0</v>
      </c>
      <c r="Z14" s="57" t="n">
        <v>0</v>
      </c>
      <c r="AA14" s="64" t="n">
        <v>0</v>
      </c>
      <c r="AB14" s="65" t="n">
        <v>0</v>
      </c>
      <c r="AC14" s="66" t="n">
        <v>0</v>
      </c>
      <c r="AD14" s="66" t="n">
        <v>0</v>
      </c>
      <c r="AE14" s="67" t="n">
        <v>0</v>
      </c>
      <c r="AF14" s="67" t="n">
        <v>0</v>
      </c>
      <c r="AG14" s="68"/>
      <c r="AH14" s="69" t="n">
        <v>1</v>
      </c>
      <c r="AI14" s="67" t="n">
        <v>2.80000000000001</v>
      </c>
      <c r="AJ14" s="69" t="n">
        <v>1.80000000000001</v>
      </c>
      <c r="AK14" s="69" t="n">
        <v>0</v>
      </c>
      <c r="AL14" s="67" t="n">
        <v>0</v>
      </c>
      <c r="AM14" s="67" t="n">
        <v>0</v>
      </c>
      <c r="AN14" s="68" t="n">
        <v>0</v>
      </c>
      <c r="AO14" s="68" t="n">
        <v>0</v>
      </c>
      <c r="AP14" s="68" t="n">
        <v>0</v>
      </c>
      <c r="AQ14" s="68"/>
      <c r="AR14" s="68"/>
      <c r="AS14" s="70" t="s">
        <v>85</v>
      </c>
      <c r="AT14" s="71"/>
      <c r="AU14" s="68" t="s">
        <v>69</v>
      </c>
      <c r="AV14" s="72" t="n">
        <v>1.953</v>
      </c>
    </row>
    <row r="15" customFormat="false" ht="25.5" hidden="false" customHeight="true" outlineLevel="0" collapsed="false">
      <c r="A15" s="56" t="s">
        <v>10</v>
      </c>
      <c r="B15" s="58" t="n">
        <v>24</v>
      </c>
      <c r="C15" s="57" t="s">
        <v>72</v>
      </c>
      <c r="D15" s="58" t="n">
        <v>75</v>
      </c>
      <c r="E15" s="58" t="n">
        <v>75</v>
      </c>
      <c r="F15" s="58" t="n">
        <v>76.2</v>
      </c>
      <c r="G15" s="57" t="n">
        <v>1.2</v>
      </c>
      <c r="H15" s="59" t="n">
        <v>1.2</v>
      </c>
      <c r="I15" s="60" t="s">
        <v>112</v>
      </c>
      <c r="J15" s="57" t="n">
        <v>15</v>
      </c>
      <c r="K15" s="57" t="n">
        <v>30</v>
      </c>
      <c r="L15" s="58" t="n">
        <v>0</v>
      </c>
      <c r="M15" s="58" t="n">
        <v>0</v>
      </c>
      <c r="N15" s="59" t="n">
        <v>1.2</v>
      </c>
      <c r="O15" s="61" t="n">
        <v>0.035</v>
      </c>
      <c r="P15" s="62" t="n">
        <v>1.235</v>
      </c>
      <c r="Q15" s="57" t="n">
        <v>0.2</v>
      </c>
      <c r="R15" s="58" t="n">
        <v>0.9</v>
      </c>
      <c r="S15" s="59" t="n">
        <v>2.7</v>
      </c>
      <c r="T15" s="57" t="n">
        <v>0</v>
      </c>
      <c r="U15" s="57" t="n">
        <v>0</v>
      </c>
      <c r="V15" s="59" t="n">
        <v>16.6724999999999</v>
      </c>
      <c r="W15" s="57" t="n">
        <v>2.7</v>
      </c>
      <c r="X15" s="57" t="n">
        <v>19.3724999999999</v>
      </c>
      <c r="Y15" s="58" t="n">
        <v>0.217</v>
      </c>
      <c r="Z15" s="57" t="n">
        <v>0</v>
      </c>
      <c r="AA15" s="64" t="n">
        <v>0</v>
      </c>
      <c r="AB15" s="65" t="n">
        <v>0.107</v>
      </c>
      <c r="AC15" s="66" t="n">
        <v>1.605</v>
      </c>
      <c r="AD15" s="66" t="n">
        <v>4.305</v>
      </c>
      <c r="AE15" s="67" t="n">
        <v>15.0674999999999</v>
      </c>
      <c r="AF15" s="67" t="n">
        <v>0</v>
      </c>
      <c r="AG15" s="68"/>
      <c r="AH15" s="69" t="n">
        <v>1</v>
      </c>
      <c r="AI15" s="67" t="n">
        <v>1.2</v>
      </c>
      <c r="AJ15" s="69" t="n">
        <v>0.200000000000003</v>
      </c>
      <c r="AK15" s="69" t="n">
        <v>0</v>
      </c>
      <c r="AL15" s="67" t="n">
        <v>0</v>
      </c>
      <c r="AM15" s="67" t="n">
        <v>0</v>
      </c>
      <c r="AN15" s="68" t="n">
        <v>15</v>
      </c>
      <c r="AO15" s="68" t="n">
        <v>0</v>
      </c>
      <c r="AP15" s="68" t="n">
        <v>0</v>
      </c>
      <c r="AQ15" s="68"/>
      <c r="AR15" s="68"/>
      <c r="AS15" s="70" t="s">
        <v>87</v>
      </c>
      <c r="AT15" s="71"/>
      <c r="AU15" s="68" t="s">
        <v>69</v>
      </c>
      <c r="AV15" s="72" t="n">
        <v>95.363</v>
      </c>
    </row>
    <row r="16" customFormat="false" ht="25.5" hidden="false" customHeight="true" outlineLevel="0" collapsed="false">
      <c r="A16" s="56" t="s">
        <v>10</v>
      </c>
      <c r="B16" s="58" t="n">
        <v>25</v>
      </c>
      <c r="C16" s="57" t="s">
        <v>72</v>
      </c>
      <c r="D16" s="58" t="n">
        <v>74.9</v>
      </c>
      <c r="E16" s="58" t="n">
        <v>74.9</v>
      </c>
      <c r="F16" s="58" t="n">
        <v>76.1</v>
      </c>
      <c r="G16" s="57" t="n">
        <v>1.19999999999999</v>
      </c>
      <c r="H16" s="63" t="n">
        <v>1.19999999999999</v>
      </c>
      <c r="I16" s="60" t="s">
        <v>113</v>
      </c>
      <c r="J16" s="58" t="n">
        <v>35</v>
      </c>
      <c r="K16" s="58" t="n">
        <v>30</v>
      </c>
      <c r="L16" s="58" t="n">
        <v>0</v>
      </c>
      <c r="M16" s="58" t="n">
        <v>0</v>
      </c>
      <c r="N16" s="59" t="n">
        <v>1.575</v>
      </c>
      <c r="O16" s="61" t="n">
        <v>0.035</v>
      </c>
      <c r="P16" s="62" t="n">
        <v>1.61</v>
      </c>
      <c r="Q16" s="57" t="n">
        <v>0.2</v>
      </c>
      <c r="R16" s="58" t="n">
        <v>0.9</v>
      </c>
      <c r="S16" s="59" t="n">
        <v>6.3</v>
      </c>
      <c r="T16" s="57" t="n">
        <v>0</v>
      </c>
      <c r="U16" s="57" t="n">
        <v>0</v>
      </c>
      <c r="V16" s="59" t="n">
        <v>50.7149999999999</v>
      </c>
      <c r="W16" s="57" t="n">
        <v>6.3</v>
      </c>
      <c r="X16" s="57" t="n">
        <v>57.0149999999999</v>
      </c>
      <c r="Y16" s="58" t="n">
        <v>0.217</v>
      </c>
      <c r="Z16" s="57" t="n">
        <v>0</v>
      </c>
      <c r="AA16" s="64" t="n">
        <v>0</v>
      </c>
      <c r="AB16" s="65" t="n">
        <v>0.107</v>
      </c>
      <c r="AC16" s="66" t="n">
        <v>3.745</v>
      </c>
      <c r="AD16" s="66" t="n">
        <v>10.045</v>
      </c>
      <c r="AE16" s="67" t="n">
        <v>46.9699999999999</v>
      </c>
      <c r="AF16" s="67" t="n">
        <v>126.7</v>
      </c>
      <c r="AG16" s="68"/>
      <c r="AH16" s="69" t="n">
        <v>1</v>
      </c>
      <c r="AI16" s="67" t="n">
        <v>1.19999999999999</v>
      </c>
      <c r="AJ16" s="69" t="n">
        <v>0.199999999999989</v>
      </c>
      <c r="AK16" s="69" t="n">
        <v>0</v>
      </c>
      <c r="AL16" s="67" t="n">
        <v>0</v>
      </c>
      <c r="AM16" s="67" t="n">
        <v>0</v>
      </c>
      <c r="AN16" s="68" t="n">
        <v>35</v>
      </c>
      <c r="AO16" s="68" t="n">
        <v>0</v>
      </c>
      <c r="AP16" s="68" t="n">
        <v>0</v>
      </c>
      <c r="AQ16" s="68"/>
      <c r="AR16" s="68"/>
      <c r="AS16" s="70" t="s">
        <v>89</v>
      </c>
      <c r="AT16" s="71"/>
      <c r="AU16" s="68" t="s">
        <v>69</v>
      </c>
      <c r="AV16" s="74" t="n">
        <v>395.712</v>
      </c>
    </row>
    <row r="17" customFormat="false" ht="25.5" hidden="false" customHeight="true" outlineLevel="0" collapsed="false">
      <c r="A17" s="56" t="s">
        <v>10</v>
      </c>
      <c r="B17" s="57" t="n">
        <v>28</v>
      </c>
      <c r="C17" s="57" t="s">
        <v>72</v>
      </c>
      <c r="D17" s="57" t="n">
        <v>73.1</v>
      </c>
      <c r="E17" s="57" t="n">
        <v>73</v>
      </c>
      <c r="F17" s="58" t="n">
        <v>75.05</v>
      </c>
      <c r="G17" s="58" t="n">
        <v>1.95</v>
      </c>
      <c r="H17" s="63" t="n">
        <v>2.05</v>
      </c>
      <c r="I17" s="75" t="s">
        <v>114</v>
      </c>
      <c r="J17" s="58" t="n">
        <v>11</v>
      </c>
      <c r="K17" s="58" t="n">
        <v>50</v>
      </c>
      <c r="L17" s="58" t="n">
        <v>0</v>
      </c>
      <c r="M17" s="58" t="n">
        <v>0</v>
      </c>
      <c r="N17" s="59" t="n">
        <v>1.025</v>
      </c>
      <c r="O17" s="61" t="n">
        <v>0.05</v>
      </c>
      <c r="P17" s="62" t="n">
        <v>1.075</v>
      </c>
      <c r="Q17" s="58" t="n">
        <v>0.2</v>
      </c>
      <c r="R17" s="58" t="n">
        <v>1.2</v>
      </c>
      <c r="S17" s="73" t="n">
        <v>2.64</v>
      </c>
      <c r="T17" s="57" t="n">
        <v>0</v>
      </c>
      <c r="U17" s="57" t="n">
        <v>0</v>
      </c>
      <c r="V17" s="59" t="n">
        <v>14.19</v>
      </c>
      <c r="W17" s="57" t="n">
        <v>2.64</v>
      </c>
      <c r="X17" s="57" t="n">
        <v>16.83</v>
      </c>
      <c r="Y17" s="58" t="n">
        <v>0.357</v>
      </c>
      <c r="Z17" s="58" t="n">
        <v>0</v>
      </c>
      <c r="AA17" s="76" t="n">
        <v>0</v>
      </c>
      <c r="AB17" s="77" t="n">
        <v>0.283</v>
      </c>
      <c r="AC17" s="78" t="n">
        <v>3.113</v>
      </c>
      <c r="AD17" s="78" t="n">
        <v>5.753</v>
      </c>
      <c r="AE17" s="78" t="n">
        <v>11.077</v>
      </c>
      <c r="AF17" s="78" t="n">
        <v>28.05</v>
      </c>
      <c r="AG17" s="68"/>
      <c r="AH17" s="68" t="n">
        <v>1</v>
      </c>
      <c r="AI17" s="68" t="n">
        <v>2.05</v>
      </c>
      <c r="AJ17" s="69" t="n">
        <v>1.05</v>
      </c>
      <c r="AK17" s="69" t="n">
        <v>0</v>
      </c>
      <c r="AL17" s="78" t="n">
        <v>0</v>
      </c>
      <c r="AM17" s="79" t="n">
        <v>0</v>
      </c>
      <c r="AN17" s="68" t="n">
        <v>0</v>
      </c>
      <c r="AO17" s="68" t="n">
        <v>0</v>
      </c>
      <c r="AP17" s="68" t="n">
        <v>11</v>
      </c>
      <c r="AQ17" s="68"/>
      <c r="AR17" s="68"/>
      <c r="AS17" s="70" t="s">
        <v>37</v>
      </c>
      <c r="AT17" s="71"/>
      <c r="AU17" s="68" t="s">
        <v>70</v>
      </c>
      <c r="AV17" s="72" t="n">
        <v>821.51</v>
      </c>
    </row>
    <row r="18" customFormat="false" ht="25.5" hidden="false" customHeight="true" outlineLevel="0" collapsed="false">
      <c r="A18" s="56" t="s">
        <v>10</v>
      </c>
      <c r="B18" s="57" t="n">
        <v>29</v>
      </c>
      <c r="C18" s="57" t="s">
        <v>77</v>
      </c>
      <c r="D18" s="57"/>
      <c r="E18" s="57"/>
      <c r="F18" s="57"/>
      <c r="G18" s="99"/>
      <c r="H18" s="58"/>
      <c r="I18" s="75" t="s">
        <v>115</v>
      </c>
      <c r="J18" s="58" t="n">
        <v>20</v>
      </c>
      <c r="K18" s="58" t="n">
        <v>50</v>
      </c>
      <c r="L18" s="58" t="n">
        <v>0</v>
      </c>
      <c r="M18" s="58" t="n">
        <v>0</v>
      </c>
      <c r="N18" s="59" t="n">
        <v>3</v>
      </c>
      <c r="O18" s="61" t="n">
        <v>0.05</v>
      </c>
      <c r="P18" s="62" t="n">
        <v>3.05</v>
      </c>
      <c r="Q18" s="58" t="n">
        <v>0.2</v>
      </c>
      <c r="R18" s="58" t="n">
        <v>1.2</v>
      </c>
      <c r="S18" s="59" t="n">
        <v>4.8</v>
      </c>
      <c r="T18" s="57" t="n">
        <v>0</v>
      </c>
      <c r="U18" s="57" t="n">
        <v>0</v>
      </c>
      <c r="V18" s="59" t="n">
        <v>73.2</v>
      </c>
      <c r="W18" s="57" t="n">
        <v>4.8</v>
      </c>
      <c r="X18" s="59" t="n">
        <v>78</v>
      </c>
      <c r="Y18" s="58" t="n">
        <v>0.357</v>
      </c>
      <c r="Z18" s="58" t="n">
        <v>0</v>
      </c>
      <c r="AA18" s="76" t="n">
        <v>0</v>
      </c>
      <c r="AB18" s="65" t="n">
        <v>0.283</v>
      </c>
      <c r="AC18" s="66" t="n">
        <v>5.66</v>
      </c>
      <c r="AD18" s="66" t="n">
        <v>10.46</v>
      </c>
      <c r="AE18" s="67" t="n">
        <v>67.54</v>
      </c>
      <c r="AF18" s="67" t="n">
        <v>130</v>
      </c>
      <c r="AG18" s="68"/>
      <c r="AH18" s="68" t="n">
        <v>0</v>
      </c>
      <c r="AI18" s="68" t="n">
        <v>0</v>
      </c>
      <c r="AJ18" s="69" t="n">
        <v>0</v>
      </c>
      <c r="AK18" s="68" t="n">
        <v>0</v>
      </c>
      <c r="AL18" s="78" t="n">
        <v>0</v>
      </c>
      <c r="AM18" s="79" t="n">
        <v>0</v>
      </c>
      <c r="AN18" s="68" t="n">
        <v>0</v>
      </c>
      <c r="AO18" s="68" t="n">
        <v>0</v>
      </c>
      <c r="AP18" s="68" t="n">
        <v>20</v>
      </c>
      <c r="AQ18" s="68"/>
      <c r="AR18" s="68"/>
      <c r="AS18" s="70" t="s">
        <v>92</v>
      </c>
      <c r="AT18" s="71"/>
      <c r="AU18" s="68" t="s">
        <v>71</v>
      </c>
      <c r="AV18" s="72" t="n">
        <v>11</v>
      </c>
    </row>
    <row r="19" customFormat="false" ht="25.5" hidden="false" customHeight="true" outlineLevel="0" collapsed="false">
      <c r="A19" s="80" t="s">
        <v>10</v>
      </c>
      <c r="B19" s="58" t="n">
        <v>30</v>
      </c>
      <c r="C19" s="58" t="s">
        <v>77</v>
      </c>
      <c r="D19" s="58"/>
      <c r="E19" s="58"/>
      <c r="F19" s="58"/>
      <c r="G19" s="90"/>
      <c r="H19" s="58"/>
      <c r="I19" s="75"/>
      <c r="J19" s="58"/>
      <c r="K19" s="58"/>
      <c r="L19" s="58" t="n">
        <v>0</v>
      </c>
      <c r="M19" s="58" t="n">
        <v>0</v>
      </c>
      <c r="N19" s="59"/>
      <c r="O19" s="61" t="n">
        <v>0</v>
      </c>
      <c r="P19" s="62" t="n">
        <v>0</v>
      </c>
      <c r="Q19" s="58" t="n">
        <v>0</v>
      </c>
      <c r="R19" s="58" t="n">
        <v>0</v>
      </c>
      <c r="S19" s="59" t="n">
        <v>0</v>
      </c>
      <c r="T19" s="57" t="n">
        <v>0</v>
      </c>
      <c r="U19" s="57" t="n">
        <v>0</v>
      </c>
      <c r="V19" s="59" t="n">
        <v>0</v>
      </c>
      <c r="W19" s="57" t="n">
        <v>0</v>
      </c>
      <c r="X19" s="57" t="n">
        <v>0</v>
      </c>
      <c r="Y19" s="58" t="n">
        <v>0</v>
      </c>
      <c r="Z19" s="58" t="n">
        <v>0</v>
      </c>
      <c r="AA19" s="76" t="n">
        <v>0</v>
      </c>
      <c r="AB19" s="65" t="n">
        <v>0</v>
      </c>
      <c r="AC19" s="66" t="n">
        <v>0</v>
      </c>
      <c r="AD19" s="66" t="n">
        <v>0</v>
      </c>
      <c r="AE19" s="67" t="n">
        <v>0</v>
      </c>
      <c r="AF19" s="67" t="n">
        <v>0</v>
      </c>
      <c r="AG19" s="68"/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79" t="n">
        <v>0</v>
      </c>
      <c r="AN19" s="68" t="n">
        <v>0</v>
      </c>
      <c r="AO19" s="68" t="n">
        <v>0</v>
      </c>
      <c r="AP19" s="68" t="n">
        <v>0</v>
      </c>
      <c r="AQ19" s="68"/>
      <c r="AR19" s="68"/>
      <c r="AS19" s="70" t="s">
        <v>94</v>
      </c>
      <c r="AT19" s="71"/>
      <c r="AU19" s="68" t="s">
        <v>71</v>
      </c>
      <c r="AV19" s="72" t="n">
        <v>2</v>
      </c>
    </row>
    <row r="20" customFormat="false" ht="25.5" hidden="false" customHeight="true" outlineLevel="0" collapsed="false">
      <c r="A20" s="80" t="s">
        <v>10</v>
      </c>
      <c r="B20" s="58" t="n">
        <v>26</v>
      </c>
      <c r="C20" s="58" t="s">
        <v>72</v>
      </c>
      <c r="D20" s="58" t="n">
        <v>75.4</v>
      </c>
      <c r="E20" s="58" t="n">
        <v>75.4</v>
      </c>
      <c r="F20" s="58" t="n">
        <v>76.75</v>
      </c>
      <c r="G20" s="90" t="n">
        <v>1.34999999999999</v>
      </c>
      <c r="H20" s="58" t="n">
        <v>1.34999999999999</v>
      </c>
      <c r="I20" s="75" t="s">
        <v>116</v>
      </c>
      <c r="J20" s="58" t="n">
        <v>10</v>
      </c>
      <c r="K20" s="58" t="n">
        <v>40</v>
      </c>
      <c r="L20" s="58" t="n">
        <v>0</v>
      </c>
      <c r="M20" s="58" t="n">
        <v>0</v>
      </c>
      <c r="N20" s="63" t="n">
        <v>2.05499999999999</v>
      </c>
      <c r="O20" s="61" t="n">
        <v>0.04</v>
      </c>
      <c r="P20" s="62" t="n">
        <v>2.09499999999999</v>
      </c>
      <c r="Q20" s="58" t="n">
        <v>0.2</v>
      </c>
      <c r="R20" s="58" t="n">
        <v>1</v>
      </c>
      <c r="S20" s="59" t="n">
        <v>2</v>
      </c>
      <c r="T20" s="57" t="n">
        <v>0</v>
      </c>
      <c r="U20" s="57" t="n">
        <v>0</v>
      </c>
      <c r="V20" s="59" t="n">
        <v>20.9499999999999</v>
      </c>
      <c r="W20" s="57" t="n">
        <v>2</v>
      </c>
      <c r="X20" s="57" t="n">
        <v>22.9499999999999</v>
      </c>
      <c r="Y20" s="58" t="n">
        <v>0.281</v>
      </c>
      <c r="Z20" s="58" t="n">
        <v>0</v>
      </c>
      <c r="AA20" s="64" t="n">
        <v>0</v>
      </c>
      <c r="AB20" s="65" t="n">
        <v>0.181</v>
      </c>
      <c r="AC20" s="66" t="n">
        <v>1.81</v>
      </c>
      <c r="AD20" s="66" t="n">
        <v>3.81</v>
      </c>
      <c r="AE20" s="67" t="n">
        <v>19.1399999999999</v>
      </c>
      <c r="AF20" s="67" t="n">
        <v>45.8999999999999</v>
      </c>
      <c r="AG20" s="68"/>
      <c r="AH20" s="68" t="n">
        <v>1</v>
      </c>
      <c r="AI20" s="68" t="n">
        <v>1.34999999999999</v>
      </c>
      <c r="AJ20" s="68" t="n">
        <v>0.349999999999994</v>
      </c>
      <c r="AK20" s="68" t="n">
        <v>0</v>
      </c>
      <c r="AL20" s="68" t="n">
        <v>0</v>
      </c>
      <c r="AM20" s="79" t="n">
        <v>0</v>
      </c>
      <c r="AN20" s="68" t="n">
        <v>0</v>
      </c>
      <c r="AO20" s="68" t="n">
        <v>10</v>
      </c>
      <c r="AP20" s="68" t="n">
        <v>0</v>
      </c>
      <c r="AQ20" s="68"/>
      <c r="AR20" s="68"/>
      <c r="AS20" s="70" t="s">
        <v>96</v>
      </c>
      <c r="AT20" s="71"/>
      <c r="AU20" s="68" t="s">
        <v>97</v>
      </c>
      <c r="AV20" s="72" t="n">
        <v>12.28</v>
      </c>
    </row>
    <row r="21" customFormat="false" ht="25.5" hidden="false" customHeight="true" outlineLevel="0" collapsed="false">
      <c r="A21" s="80" t="s">
        <v>10</v>
      </c>
      <c r="B21" s="58" t="n">
        <v>27</v>
      </c>
      <c r="C21" s="58" t="s">
        <v>72</v>
      </c>
      <c r="D21" s="58" t="n">
        <v>75</v>
      </c>
      <c r="E21" s="58" t="n">
        <v>75</v>
      </c>
      <c r="F21" s="58" t="n">
        <v>76.41</v>
      </c>
      <c r="G21" s="90" t="n">
        <v>1.41</v>
      </c>
      <c r="H21" s="58" t="n">
        <v>1.41</v>
      </c>
      <c r="I21" s="75" t="s">
        <v>117</v>
      </c>
      <c r="J21" s="58" t="n">
        <v>34</v>
      </c>
      <c r="K21" s="58" t="n">
        <v>40</v>
      </c>
      <c r="L21" s="58" t="n">
        <v>0</v>
      </c>
      <c r="M21" s="58" t="n">
        <v>0</v>
      </c>
      <c r="N21" s="58" t="n">
        <v>1.73</v>
      </c>
      <c r="O21" s="58" t="n">
        <v>0.04</v>
      </c>
      <c r="P21" s="58" t="n">
        <v>1.77</v>
      </c>
      <c r="Q21" s="58" t="n">
        <v>0.2</v>
      </c>
      <c r="R21" s="58" t="n">
        <v>1</v>
      </c>
      <c r="S21" s="58" t="n">
        <v>6.8</v>
      </c>
      <c r="T21" s="57" t="n">
        <v>0</v>
      </c>
      <c r="U21" s="58" t="n">
        <v>0</v>
      </c>
      <c r="V21" s="58" t="n">
        <v>60.1799999999999</v>
      </c>
      <c r="W21" s="58" t="n">
        <v>6.8</v>
      </c>
      <c r="X21" s="58" t="n">
        <v>66.9799999999999</v>
      </c>
      <c r="Y21" s="58" t="n">
        <v>0.281</v>
      </c>
      <c r="Z21" s="58" t="n">
        <v>0</v>
      </c>
      <c r="AA21" s="81" t="n">
        <v>0</v>
      </c>
      <c r="AB21" s="82" t="n">
        <v>0.181</v>
      </c>
      <c r="AC21" s="68" t="n">
        <v>6.154</v>
      </c>
      <c r="AD21" s="68" t="n">
        <v>12.954</v>
      </c>
      <c r="AE21" s="68" t="n">
        <v>54.0259999999999</v>
      </c>
      <c r="AF21" s="68" t="n">
        <v>133.96</v>
      </c>
      <c r="AG21" s="68"/>
      <c r="AH21" s="68" t="n">
        <v>1</v>
      </c>
      <c r="AI21" s="68" t="n">
        <v>1.41</v>
      </c>
      <c r="AJ21" s="68" t="n">
        <v>0.409999999999997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34</v>
      </c>
      <c r="AP21" s="68" t="n">
        <v>0</v>
      </c>
      <c r="AQ21" s="68"/>
      <c r="AR21" s="68"/>
      <c r="AS21" s="70" t="s">
        <v>98</v>
      </c>
      <c r="AT21" s="71"/>
      <c r="AU21" s="68" t="s">
        <v>97</v>
      </c>
      <c r="AV21" s="72" t="n">
        <v>2</v>
      </c>
    </row>
    <row r="22" customFormat="false" ht="25.5" hidden="false" customHeight="true" outlineLevel="0" collapsed="false">
      <c r="A22" s="80" t="s">
        <v>10</v>
      </c>
      <c r="B22" s="58" t="n">
        <v>28</v>
      </c>
      <c r="C22" s="58" t="s">
        <v>118</v>
      </c>
      <c r="D22" s="58" t="n">
        <v>73</v>
      </c>
      <c r="E22" s="58" t="n">
        <v>73</v>
      </c>
      <c r="F22" s="58" t="n">
        <v>75.05</v>
      </c>
      <c r="G22" s="90" t="n">
        <v>2.05</v>
      </c>
      <c r="H22" s="58" t="n">
        <v>2.05</v>
      </c>
      <c r="I22" s="75" t="s">
        <v>114</v>
      </c>
      <c r="J22" s="58" t="n">
        <v>11</v>
      </c>
      <c r="K22" s="58" t="n">
        <v>50</v>
      </c>
      <c r="L22" s="58" t="n">
        <v>0</v>
      </c>
      <c r="M22" s="58" t="n">
        <v>0</v>
      </c>
      <c r="N22" s="58" t="n">
        <v>2.3</v>
      </c>
      <c r="O22" s="57" t="n">
        <v>0.05</v>
      </c>
      <c r="P22" s="58" t="n">
        <v>2.35</v>
      </c>
      <c r="Q22" s="58" t="n">
        <v>0.2</v>
      </c>
      <c r="R22" s="58" t="n">
        <v>1.2</v>
      </c>
      <c r="S22" s="57" t="n">
        <v>2.64</v>
      </c>
      <c r="T22" s="57" t="n">
        <v>0</v>
      </c>
      <c r="U22" s="58" t="n">
        <v>0</v>
      </c>
      <c r="V22" s="58" t="n">
        <v>31.02</v>
      </c>
      <c r="W22" s="57" t="n">
        <v>2.64</v>
      </c>
      <c r="X22" s="57" t="n">
        <v>33.66</v>
      </c>
      <c r="Y22" s="58" t="n">
        <v>0.357</v>
      </c>
      <c r="Z22" s="58" t="n">
        <v>0</v>
      </c>
      <c r="AA22" s="81" t="n">
        <v>0</v>
      </c>
      <c r="AB22" s="83" t="n">
        <v>0.283</v>
      </c>
      <c r="AC22" s="69" t="n">
        <v>3.113</v>
      </c>
      <c r="AD22" s="69" t="n">
        <v>5.753</v>
      </c>
      <c r="AE22" s="69" t="n">
        <v>27.907</v>
      </c>
      <c r="AF22" s="68" t="n">
        <v>56.0999999999999</v>
      </c>
      <c r="AG22" s="68"/>
      <c r="AH22" s="68" t="n">
        <v>0</v>
      </c>
      <c r="AI22" s="68" t="n">
        <v>2.05</v>
      </c>
      <c r="AJ22" s="68" t="n">
        <v>1.05</v>
      </c>
      <c r="AK22" s="68" t="n">
        <v>1</v>
      </c>
      <c r="AL22" s="68" t="n">
        <v>2.05</v>
      </c>
      <c r="AM22" s="68" t="n">
        <v>0.549999999999997</v>
      </c>
      <c r="AN22" s="68" t="n">
        <v>0</v>
      </c>
      <c r="AO22" s="68" t="n">
        <v>0</v>
      </c>
      <c r="AP22" s="68" t="n">
        <v>11</v>
      </c>
      <c r="AQ22" s="68"/>
      <c r="AR22" s="68"/>
      <c r="AS22" s="70" t="s">
        <v>41</v>
      </c>
      <c r="AT22" s="71"/>
      <c r="AU22" s="68" t="s">
        <v>97</v>
      </c>
      <c r="AV22" s="72" t="n">
        <v>159</v>
      </c>
    </row>
    <row r="23" customFormat="false" ht="25.5" hidden="false" customHeight="true" outlineLevel="0" collapsed="false">
      <c r="A23" s="80" t="s">
        <v>10</v>
      </c>
      <c r="B23" s="58" t="n">
        <v>29</v>
      </c>
      <c r="C23" s="58" t="s">
        <v>118</v>
      </c>
      <c r="D23" s="58" t="n">
        <v>72.5</v>
      </c>
      <c r="E23" s="58" t="n">
        <v>72.1</v>
      </c>
      <c r="F23" s="58" t="n">
        <v>75.05</v>
      </c>
      <c r="G23" s="90" t="n">
        <v>2.55</v>
      </c>
      <c r="H23" s="58" t="n">
        <v>2.95</v>
      </c>
      <c r="I23" s="84" t="s">
        <v>115</v>
      </c>
      <c r="J23" s="58" t="n">
        <v>20</v>
      </c>
      <c r="K23" s="58" t="n">
        <v>50</v>
      </c>
      <c r="L23" s="58" t="n">
        <v>0</v>
      </c>
      <c r="M23" s="58" t="n">
        <v>0</v>
      </c>
      <c r="N23" s="58" t="n">
        <v>1.475</v>
      </c>
      <c r="O23" s="58" t="n">
        <v>0.05</v>
      </c>
      <c r="P23" s="58" t="n">
        <v>1.525</v>
      </c>
      <c r="Q23" s="58" t="n">
        <v>0.2</v>
      </c>
      <c r="R23" s="58" t="n">
        <v>1.2</v>
      </c>
      <c r="S23" s="58" t="n">
        <v>4.8</v>
      </c>
      <c r="T23" s="58" t="n">
        <v>0</v>
      </c>
      <c r="U23" s="58" t="n">
        <v>0</v>
      </c>
      <c r="V23" s="58" t="n">
        <v>36.6</v>
      </c>
      <c r="W23" s="58" t="n">
        <v>4.8</v>
      </c>
      <c r="X23" s="58" t="n">
        <v>41.4</v>
      </c>
      <c r="Y23" s="58" t="n">
        <v>0.357</v>
      </c>
      <c r="Z23" s="58" t="n">
        <v>0</v>
      </c>
      <c r="AA23" s="81" t="n">
        <v>0</v>
      </c>
      <c r="AB23" s="82" t="n">
        <v>0.283</v>
      </c>
      <c r="AC23" s="68" t="n">
        <v>5.66</v>
      </c>
      <c r="AD23" s="68" t="n">
        <v>10.46</v>
      </c>
      <c r="AE23" s="68" t="n">
        <v>30.94</v>
      </c>
      <c r="AF23" s="68" t="n">
        <v>69.0000000000001</v>
      </c>
      <c r="AG23" s="68"/>
      <c r="AH23" s="68" t="n">
        <v>0</v>
      </c>
      <c r="AI23" s="68" t="n">
        <v>2.95</v>
      </c>
      <c r="AJ23" s="68" t="n">
        <v>1.95</v>
      </c>
      <c r="AK23" s="68" t="n">
        <v>1</v>
      </c>
      <c r="AL23" s="68" t="n">
        <v>2.95</v>
      </c>
      <c r="AM23" s="68" t="n">
        <v>1.45</v>
      </c>
      <c r="AN23" s="68" t="n">
        <v>0</v>
      </c>
      <c r="AO23" s="68" t="n">
        <v>0</v>
      </c>
      <c r="AP23" s="68" t="n">
        <v>20</v>
      </c>
      <c r="AQ23" s="68"/>
      <c r="AR23" s="68"/>
      <c r="AS23" s="70" t="s">
        <v>42</v>
      </c>
      <c r="AT23" s="71"/>
      <c r="AU23" s="68" t="s">
        <v>97</v>
      </c>
      <c r="AV23" s="72" t="n">
        <v>44</v>
      </c>
    </row>
    <row r="24" customFormat="false" ht="25.5" hidden="false" customHeight="true" outlineLevel="0" collapsed="false">
      <c r="A24" s="80" t="s">
        <v>10</v>
      </c>
      <c r="B24" s="58" t="n">
        <v>30</v>
      </c>
      <c r="C24" s="58" t="s">
        <v>77</v>
      </c>
      <c r="D24" s="58"/>
      <c r="E24" s="58"/>
      <c r="F24" s="58"/>
      <c r="G24" s="58"/>
      <c r="H24" s="58"/>
      <c r="I24" s="75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81" t="n">
        <v>0</v>
      </c>
      <c r="AB24" s="82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/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/>
      <c r="AN24" s="68" t="n">
        <v>0</v>
      </c>
      <c r="AO24" s="68" t="n">
        <v>0</v>
      </c>
      <c r="AP24" s="68" t="n">
        <v>0</v>
      </c>
      <c r="AQ24" s="68"/>
      <c r="AR24" s="68"/>
      <c r="AS24" s="70" t="s">
        <v>43</v>
      </c>
      <c r="AT24" s="71"/>
      <c r="AU24" s="68" t="s">
        <v>97</v>
      </c>
      <c r="AV24" s="72" t="n">
        <v>62</v>
      </c>
    </row>
    <row r="25" customFormat="false" ht="25.5" hidden="false" customHeight="true" outlineLevel="0" collapsed="false">
      <c r="A25" s="80" t="s">
        <v>119</v>
      </c>
      <c r="B25" s="80"/>
      <c r="C25" s="80"/>
      <c r="D25" s="80"/>
      <c r="E25" s="80"/>
      <c r="F25" s="58"/>
      <c r="G25" s="58"/>
      <c r="H25" s="58"/>
      <c r="I25" s="75"/>
      <c r="J25" s="58" t="n">
        <v>36</v>
      </c>
      <c r="K25" s="58" t="n">
        <v>30</v>
      </c>
      <c r="L25" s="58" t="n">
        <v>0</v>
      </c>
      <c r="M25" s="58" t="n">
        <v>0</v>
      </c>
      <c r="N25" s="58" t="n">
        <v>1</v>
      </c>
      <c r="O25" s="58" t="n">
        <v>0.035</v>
      </c>
      <c r="P25" s="58" t="n">
        <v>1.035</v>
      </c>
      <c r="Q25" s="58" t="n">
        <v>0.2</v>
      </c>
      <c r="R25" s="58" t="n">
        <v>0.9</v>
      </c>
      <c r="S25" s="58" t="n">
        <v>6.48</v>
      </c>
      <c r="T25" s="58" t="n">
        <v>0</v>
      </c>
      <c r="U25" s="58" t="n">
        <v>0</v>
      </c>
      <c r="V25" s="58" t="n">
        <v>33.534</v>
      </c>
      <c r="W25" s="58" t="n">
        <v>6.48</v>
      </c>
      <c r="X25" s="58" t="n">
        <v>40.014</v>
      </c>
      <c r="Y25" s="58" t="n">
        <v>0.217</v>
      </c>
      <c r="Z25" s="58" t="n">
        <v>0</v>
      </c>
      <c r="AA25" s="81" t="n">
        <v>0</v>
      </c>
      <c r="AB25" s="82" t="n">
        <v>0.107</v>
      </c>
      <c r="AC25" s="68" t="n">
        <v>3.852</v>
      </c>
      <c r="AD25" s="68" t="n">
        <v>10.332</v>
      </c>
      <c r="AE25" s="68" t="n">
        <v>29.682</v>
      </c>
      <c r="AF25" s="68" t="n">
        <v>0</v>
      </c>
      <c r="AG25" s="68"/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/>
      <c r="AN25" s="68" t="n">
        <v>36</v>
      </c>
      <c r="AO25" s="68" t="n">
        <v>0</v>
      </c>
      <c r="AP25" s="68" t="n">
        <v>0</v>
      </c>
      <c r="AQ25" s="68"/>
      <c r="AR25" s="68"/>
      <c r="AS25" s="70" t="s">
        <v>44</v>
      </c>
      <c r="AT25" s="71"/>
      <c r="AU25" s="68" t="s">
        <v>97</v>
      </c>
      <c r="AV25" s="72" t="n">
        <v>0</v>
      </c>
    </row>
    <row r="26" customFormat="false" ht="25.5" hidden="false" customHeight="true" outlineLevel="0" collapsed="false">
      <c r="A26" s="80" t="s">
        <v>120</v>
      </c>
      <c r="B26" s="80"/>
      <c r="C26" s="80"/>
      <c r="D26" s="80"/>
      <c r="E26" s="80"/>
      <c r="F26" s="80"/>
      <c r="G26" s="58"/>
      <c r="H26" s="58"/>
      <c r="I26" s="75"/>
      <c r="J26" s="58" t="n">
        <v>9</v>
      </c>
      <c r="K26" s="58" t="n">
        <v>30</v>
      </c>
      <c r="L26" s="58" t="n">
        <v>1</v>
      </c>
      <c r="M26" s="58" t="n">
        <v>0</v>
      </c>
      <c r="N26" s="58" t="n">
        <v>1</v>
      </c>
      <c r="O26" s="58" t="n">
        <v>0.035</v>
      </c>
      <c r="P26" s="85" t="n">
        <v>1.035</v>
      </c>
      <c r="Q26" s="58" t="n">
        <v>0.2</v>
      </c>
      <c r="R26" s="58" t="n">
        <v>0.9</v>
      </c>
      <c r="S26" s="63" t="n">
        <v>1.62</v>
      </c>
      <c r="T26" s="58" t="n">
        <v>0.6</v>
      </c>
      <c r="U26" s="58" t="n">
        <v>0.54</v>
      </c>
      <c r="V26" s="58" t="n">
        <v>8.3835</v>
      </c>
      <c r="W26" s="63" t="n">
        <v>2.16</v>
      </c>
      <c r="X26" s="58" t="n">
        <v>10.5435</v>
      </c>
      <c r="Y26" s="58" t="n">
        <v>0.217</v>
      </c>
      <c r="Z26" s="58" t="n">
        <v>0</v>
      </c>
      <c r="AA26" s="81" t="n">
        <v>1.953</v>
      </c>
      <c r="AB26" s="82" t="n">
        <v>0.107</v>
      </c>
      <c r="AC26" s="68" t="n">
        <v>0.963</v>
      </c>
      <c r="AD26" s="68" t="n">
        <v>3.123</v>
      </c>
      <c r="AE26" s="68" t="n">
        <v>7.4205</v>
      </c>
      <c r="AF26" s="68" t="n">
        <v>0</v>
      </c>
      <c r="AG26" s="68"/>
      <c r="AH26" s="68" t="n">
        <v>0</v>
      </c>
      <c r="AI26" s="68" t="n">
        <v>0</v>
      </c>
      <c r="AJ26" s="68" t="n">
        <v>0</v>
      </c>
      <c r="AK26" s="68" t="n">
        <v>0</v>
      </c>
      <c r="AL26" s="68"/>
      <c r="AM26" s="68"/>
      <c r="AN26" s="68" t="n">
        <v>9</v>
      </c>
      <c r="AO26" s="68" t="n">
        <v>0</v>
      </c>
      <c r="AP26" s="68" t="n">
        <v>0</v>
      </c>
      <c r="AQ26" s="68"/>
      <c r="AR26" s="68"/>
      <c r="AS26" s="70" t="s">
        <v>45</v>
      </c>
      <c r="AT26" s="71"/>
      <c r="AU26" s="68" t="s">
        <v>97</v>
      </c>
      <c r="AV26" s="72" t="n">
        <v>0</v>
      </c>
      <c r="AW26" s="86"/>
      <c r="AX26" s="86"/>
    </row>
    <row r="27" customFormat="false" ht="25.5" hidden="false" customHeight="true" outlineLevel="0" collapsed="false">
      <c r="A27" s="87" t="s">
        <v>101</v>
      </c>
      <c r="B27" s="87"/>
      <c r="C27" s="87"/>
      <c r="D27" s="87"/>
      <c r="E27" s="87"/>
      <c r="F27" s="87"/>
      <c r="G27" s="87"/>
      <c r="H27" s="87"/>
      <c r="I27" s="87"/>
      <c r="J27" s="58" t="s">
        <v>121</v>
      </c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63"/>
      <c r="W27" s="58"/>
      <c r="X27" s="58"/>
      <c r="Y27" s="58"/>
      <c r="Z27" s="58"/>
      <c r="AA27" s="81"/>
      <c r="AB27" s="82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89" t="s">
        <v>103</v>
      </c>
      <c r="AT27" s="90"/>
      <c r="AU27" s="68" t="s">
        <v>71</v>
      </c>
      <c r="AV27" s="72" t="n">
        <v>11</v>
      </c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</row>
    <row r="28" s="93" customFormat="true" ht="25.5" hidden="false" customHeight="true" outlineLevel="0" collapsed="false">
      <c r="A28" s="80"/>
      <c r="B28" s="58"/>
      <c r="C28" s="58"/>
      <c r="D28" s="58"/>
      <c r="E28" s="58"/>
      <c r="F28" s="58"/>
      <c r="G28" s="58"/>
      <c r="H28" s="58"/>
      <c r="I28" s="75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81"/>
      <c r="AB28" s="82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91" t="s">
        <v>104</v>
      </c>
      <c r="AT28" s="92"/>
      <c r="AU28" s="68" t="s">
        <v>71</v>
      </c>
      <c r="AV28" s="72" t="n">
        <v>15</v>
      </c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</row>
    <row r="29" customFormat="false" ht="25.5" hidden="false" customHeight="true" outlineLevel="0" collapsed="false">
      <c r="A29" s="80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81"/>
      <c r="AB29" s="82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94" t="s">
        <v>105</v>
      </c>
      <c r="AT29" s="94"/>
      <c r="AU29" s="94" t="s">
        <v>71</v>
      </c>
      <c r="AV29" s="95" t="n">
        <v>5</v>
      </c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</row>
    <row r="30" customFormat="false" ht="26.1" hidden="false" customHeight="tru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8"/>
      <c r="AB30" s="96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4"/>
      <c r="AT30" s="94"/>
      <c r="AU30" s="94"/>
      <c r="AV30" s="95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</row>
    <row r="31" customFormat="false" ht="26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86"/>
    </row>
    <row r="32" customFormat="false" ht="26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86"/>
    </row>
    <row r="33" customFormat="false" ht="26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86"/>
    </row>
    <row r="34" customFormat="false" ht="26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86"/>
    </row>
    <row r="35" customFormat="false" ht="26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86"/>
    </row>
    <row r="36" customFormat="false" ht="26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86"/>
    </row>
    <row r="37" customFormat="false" ht="26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86"/>
    </row>
    <row r="38" customFormat="false" ht="26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86"/>
    </row>
    <row r="39" customFormat="false" ht="26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86"/>
    </row>
    <row r="40" customFormat="false" ht="26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86"/>
    </row>
    <row r="41" customFormat="false" ht="26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86"/>
    </row>
    <row r="42" customFormat="false" ht="26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86"/>
    </row>
    <row r="43" customFormat="false" ht="26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86"/>
    </row>
    <row r="44" customFormat="false" ht="26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86"/>
    </row>
    <row r="45" customFormat="false" ht="26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86"/>
    </row>
    <row r="46" customFormat="false" ht="26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86"/>
    </row>
    <row r="47" customFormat="false" ht="26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86"/>
    </row>
    <row r="48" customFormat="false" ht="26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86"/>
    </row>
    <row r="49" customFormat="false" ht="26.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86"/>
    </row>
    <row r="50" customFormat="false" ht="26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86"/>
    </row>
    <row r="51" customFormat="false" ht="26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86"/>
    </row>
    <row r="52" customFormat="false" ht="26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86"/>
    </row>
    <row r="53" customFormat="false" ht="26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86"/>
    </row>
    <row r="54" customFormat="false" ht="26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86"/>
    </row>
    <row r="55" customFormat="false" ht="26.1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86"/>
    </row>
    <row r="56" customFormat="false" ht="26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86"/>
    </row>
    <row r="57" customFormat="false" ht="26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86"/>
    </row>
    <row r="58" customFormat="false" ht="26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86"/>
    </row>
    <row r="59" customFormat="false" ht="26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86"/>
    </row>
    <row r="60" customFormat="false" ht="26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86"/>
    </row>
    <row r="61" customFormat="false" ht="26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86"/>
    </row>
    <row r="62" customFormat="false" ht="26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86"/>
    </row>
    <row r="63" customFormat="false" ht="26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86"/>
    </row>
    <row r="64" customFormat="false" ht="26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86"/>
    </row>
    <row r="65" customFormat="false" ht="26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86"/>
    </row>
    <row r="66" customFormat="false" ht="26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86"/>
    </row>
    <row r="67" customFormat="false" ht="26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86"/>
    </row>
    <row r="68" customFormat="false" ht="26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86"/>
    </row>
    <row r="69" customFormat="false" ht="26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86"/>
    </row>
    <row r="70" customFormat="false" ht="26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86"/>
    </row>
    <row r="71" customFormat="false" ht="26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86"/>
    </row>
    <row r="72" customFormat="false" ht="26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86"/>
    </row>
    <row r="73" customFormat="false" ht="26.1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86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86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86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86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86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86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86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86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86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86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86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86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86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86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86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86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86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86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86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86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86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86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86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86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86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86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86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86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86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86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86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86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86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86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86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86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86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86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86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86"/>
    </row>
    <row r="113" customFormat="false" ht="12.75" hidden="false" customHeight="false" outlineLevel="0" collapsed="false"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86"/>
    </row>
  </sheetData>
  <mergeCells count="53">
    <mergeCell ref="A1:AA1"/>
    <mergeCell ref="AB1:AV1"/>
    <mergeCell ref="A6:A7"/>
    <mergeCell ref="B6:B7"/>
    <mergeCell ref="C6:C7"/>
    <mergeCell ref="D6:F6"/>
    <mergeCell ref="G6:H6"/>
    <mergeCell ref="M6:M7"/>
    <mergeCell ref="N6:N7"/>
    <mergeCell ref="O6:O8"/>
    <mergeCell ref="P6:Q6"/>
    <mergeCell ref="S6:S7"/>
    <mergeCell ref="T6:T8"/>
    <mergeCell ref="U6:U7"/>
    <mergeCell ref="V6:V8"/>
    <mergeCell ref="W6:W8"/>
    <mergeCell ref="Y6:Y8"/>
    <mergeCell ref="Z6:Z8"/>
    <mergeCell ref="AA6:AA7"/>
    <mergeCell ref="AB6:AB8"/>
    <mergeCell ref="AC6:AC8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V6"/>
    <mergeCell ref="AH7:AH8"/>
    <mergeCell ref="AI7:AI8"/>
    <mergeCell ref="AJ7:AJ8"/>
    <mergeCell ref="AK7:AK8"/>
    <mergeCell ref="AL7:AL8"/>
    <mergeCell ref="AM7:AM8"/>
    <mergeCell ref="AS7:AT8"/>
    <mergeCell ref="AU7:AU8"/>
    <mergeCell ref="AV7:AV8"/>
    <mergeCell ref="G8:H8"/>
    <mergeCell ref="C18:D18"/>
    <mergeCell ref="C19:D19"/>
    <mergeCell ref="C24:D24"/>
    <mergeCell ref="A25:E25"/>
    <mergeCell ref="A26:F26"/>
    <mergeCell ref="A27:I27"/>
    <mergeCell ref="J27:P27"/>
    <mergeCell ref="AS29:AT30"/>
    <mergeCell ref="AU29:AU30"/>
    <mergeCell ref="AV29:AV30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8" min="4" style="1" width="6.7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44" min="11" style="1" width="6.7"/>
    <col collapsed="false" customWidth="true" hidden="false" outlineLevel="0" max="46" min="45" style="1" width="18.7"/>
    <col collapsed="false" customWidth="true" hidden="false" outlineLevel="0" max="47" min="47" style="1" width="9.56"/>
    <col collapsed="false" customWidth="true" hidden="false" outlineLevel="0" max="48" min="48" style="1" width="14.7"/>
    <col collapsed="false" customWidth="true" hidden="false" outlineLevel="0" max="49" min="49" style="0" width="9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.75" hidden="false" customHeight="false" outlineLevel="0" collapsed="false">
      <c r="A2" s="3" t="s">
        <v>1</v>
      </c>
      <c r="B2" s="4"/>
      <c r="C2" s="5" t="s">
        <v>122</v>
      </c>
      <c r="D2" s="6"/>
      <c r="E2" s="6"/>
      <c r="F2" s="7"/>
      <c r="G2" s="7"/>
      <c r="H2" s="4" t="s">
        <v>3</v>
      </c>
      <c r="I2" s="4"/>
      <c r="J2" s="4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3" t="s">
        <v>1</v>
      </c>
      <c r="AC2" s="5" t="s">
        <v>122</v>
      </c>
      <c r="AD2" s="9"/>
      <c r="AE2" s="9"/>
      <c r="AF2" s="9"/>
      <c r="AG2" s="9"/>
      <c r="AH2" s="9"/>
      <c r="AI2" s="10" t="s">
        <v>3</v>
      </c>
      <c r="AJ2" s="10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11"/>
    </row>
    <row r="3" customFormat="false" ht="12.75" hidden="false" customHeight="false" outlineLevel="0" collapsed="false">
      <c r="A3" s="3" t="s">
        <v>4</v>
      </c>
      <c r="B3" s="4"/>
      <c r="C3" s="4" t="n">
        <v>1</v>
      </c>
      <c r="D3" s="7"/>
      <c r="E3" s="7"/>
      <c r="F3" s="7"/>
      <c r="G3" s="7"/>
      <c r="H3" s="4" t="s">
        <v>5</v>
      </c>
      <c r="I3" s="4"/>
      <c r="J3" s="4"/>
      <c r="K3" s="7"/>
      <c r="L3" s="7"/>
      <c r="M3" s="1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3" t="s">
        <v>4</v>
      </c>
      <c r="AC3" s="4" t="n">
        <v>1</v>
      </c>
      <c r="AD3" s="9"/>
      <c r="AE3" s="9"/>
      <c r="AF3" s="9"/>
      <c r="AG3" s="9"/>
      <c r="AH3" s="9"/>
      <c r="AI3" s="10" t="s">
        <v>5</v>
      </c>
      <c r="AJ3" s="10"/>
      <c r="AK3" s="10"/>
      <c r="AL3" s="9"/>
      <c r="AM3" s="9"/>
      <c r="AN3" s="9"/>
      <c r="AO3" s="9"/>
      <c r="AP3" s="9"/>
      <c r="AQ3" s="9"/>
      <c r="AR3" s="9"/>
      <c r="AS3" s="9"/>
      <c r="AT3" s="9"/>
      <c r="AU3" s="9"/>
      <c r="AV3" s="11"/>
    </row>
    <row r="4" customFormat="false" ht="12.75" hidden="false" customHeight="false" outlineLevel="0" collapsed="false">
      <c r="A4" s="3" t="s">
        <v>6</v>
      </c>
      <c r="B4" s="4"/>
      <c r="C4" s="4" t="s">
        <v>7</v>
      </c>
      <c r="D4" s="4"/>
      <c r="E4" s="4"/>
      <c r="F4" s="7"/>
      <c r="G4" s="7"/>
      <c r="H4" s="4" t="s">
        <v>8</v>
      </c>
      <c r="I4" s="4"/>
      <c r="J4" s="4" t="s">
        <v>9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3" t="s">
        <v>6</v>
      </c>
      <c r="AC4" s="4" t="s">
        <v>7</v>
      </c>
      <c r="AD4" s="9"/>
      <c r="AE4" s="10"/>
      <c r="AF4" s="10"/>
      <c r="AG4" s="9"/>
      <c r="AH4" s="9"/>
      <c r="AI4" s="10" t="s">
        <v>8</v>
      </c>
      <c r="AJ4" s="10"/>
      <c r="AK4" s="10" t="s">
        <v>9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11"/>
    </row>
    <row r="5" customFormat="false" ht="12.75" hidden="false" customHeight="false" outlineLevel="0" collapsed="false">
      <c r="A5" s="1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13"/>
      <c r="AC5" s="7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11"/>
    </row>
    <row r="6" customFormat="false" ht="12.75" hidden="false" customHeight="true" outlineLevel="0" collapsed="false">
      <c r="A6" s="14" t="s">
        <v>10</v>
      </c>
      <c r="B6" s="15" t="s">
        <v>11</v>
      </c>
      <c r="C6" s="15" t="s">
        <v>12</v>
      </c>
      <c r="D6" s="16" t="s">
        <v>13</v>
      </c>
      <c r="E6" s="16"/>
      <c r="F6" s="16"/>
      <c r="G6" s="16" t="s">
        <v>14</v>
      </c>
      <c r="H6" s="16"/>
      <c r="I6" s="16" t="s">
        <v>15</v>
      </c>
      <c r="J6" s="16" t="s">
        <v>16</v>
      </c>
      <c r="K6" s="16" t="s">
        <v>17</v>
      </c>
      <c r="L6" s="16" t="s">
        <v>18</v>
      </c>
      <c r="M6" s="17" t="s">
        <v>19</v>
      </c>
      <c r="N6" s="17" t="s">
        <v>20</v>
      </c>
      <c r="O6" s="17" t="s">
        <v>21</v>
      </c>
      <c r="P6" s="16" t="s">
        <v>22</v>
      </c>
      <c r="Q6" s="16"/>
      <c r="R6" s="16" t="s">
        <v>23</v>
      </c>
      <c r="S6" s="17" t="s">
        <v>24</v>
      </c>
      <c r="T6" s="18" t="s">
        <v>25</v>
      </c>
      <c r="U6" s="17" t="s">
        <v>26</v>
      </c>
      <c r="V6" s="18" t="s">
        <v>27</v>
      </c>
      <c r="W6" s="18" t="s">
        <v>28</v>
      </c>
      <c r="X6" s="16" t="s">
        <v>29</v>
      </c>
      <c r="Y6" s="18" t="s">
        <v>30</v>
      </c>
      <c r="Z6" s="19" t="s">
        <v>31</v>
      </c>
      <c r="AA6" s="20" t="s">
        <v>32</v>
      </c>
      <c r="AB6" s="21" t="s">
        <v>33</v>
      </c>
      <c r="AC6" s="17" t="s">
        <v>34</v>
      </c>
      <c r="AD6" s="17" t="s">
        <v>35</v>
      </c>
      <c r="AE6" s="17" t="s">
        <v>36</v>
      </c>
      <c r="AF6" s="17" t="s">
        <v>37</v>
      </c>
      <c r="AG6" s="17" t="s">
        <v>38</v>
      </c>
      <c r="AH6" s="22" t="s">
        <v>39</v>
      </c>
      <c r="AI6" s="22"/>
      <c r="AJ6" s="22"/>
      <c r="AK6" s="22" t="s">
        <v>40</v>
      </c>
      <c r="AL6" s="22"/>
      <c r="AM6" s="22"/>
      <c r="AN6" s="19" t="s">
        <v>41</v>
      </c>
      <c r="AO6" s="19" t="s">
        <v>42</v>
      </c>
      <c r="AP6" s="19" t="s">
        <v>43</v>
      </c>
      <c r="AQ6" s="19" t="s">
        <v>44</v>
      </c>
      <c r="AR6" s="23" t="s">
        <v>45</v>
      </c>
      <c r="AS6" s="24" t="s">
        <v>46</v>
      </c>
      <c r="AT6" s="24"/>
      <c r="AU6" s="24"/>
      <c r="AV6" s="24"/>
    </row>
    <row r="7" customFormat="false" ht="12.75" hidden="false" customHeight="true" outlineLevel="0" collapsed="false">
      <c r="A7" s="14"/>
      <c r="B7" s="15"/>
      <c r="C7" s="15"/>
      <c r="D7" s="25" t="s">
        <v>47</v>
      </c>
      <c r="E7" s="25" t="s">
        <v>48</v>
      </c>
      <c r="F7" s="25" t="s">
        <v>49</v>
      </c>
      <c r="G7" s="25" t="n">
        <v>1</v>
      </c>
      <c r="H7" s="25" t="n">
        <v>2</v>
      </c>
      <c r="I7" s="26" t="s">
        <v>50</v>
      </c>
      <c r="J7" s="26" t="s">
        <v>51</v>
      </c>
      <c r="K7" s="26" t="s">
        <v>52</v>
      </c>
      <c r="L7" s="26" t="s">
        <v>53</v>
      </c>
      <c r="M7" s="17"/>
      <c r="N7" s="17"/>
      <c r="O7" s="17"/>
      <c r="P7" s="25" t="s">
        <v>54</v>
      </c>
      <c r="Q7" s="25" t="s">
        <v>55</v>
      </c>
      <c r="R7" s="25" t="s">
        <v>56</v>
      </c>
      <c r="S7" s="17"/>
      <c r="T7" s="17"/>
      <c r="U7" s="17"/>
      <c r="V7" s="17"/>
      <c r="W7" s="17"/>
      <c r="X7" s="26" t="s">
        <v>57</v>
      </c>
      <c r="Y7" s="18"/>
      <c r="Z7" s="19"/>
      <c r="AA7" s="20"/>
      <c r="AB7" s="21"/>
      <c r="AC7" s="17"/>
      <c r="AD7" s="17"/>
      <c r="AE7" s="17"/>
      <c r="AF7" s="17"/>
      <c r="AG7" s="17"/>
      <c r="AH7" s="27" t="s">
        <v>58</v>
      </c>
      <c r="AI7" s="28" t="s">
        <v>59</v>
      </c>
      <c r="AJ7" s="28" t="s">
        <v>60</v>
      </c>
      <c r="AK7" s="29" t="s">
        <v>58</v>
      </c>
      <c r="AL7" s="30" t="s">
        <v>59</v>
      </c>
      <c r="AM7" s="30" t="s">
        <v>61</v>
      </c>
      <c r="AN7" s="19"/>
      <c r="AO7" s="19"/>
      <c r="AP7" s="19"/>
      <c r="AQ7" s="19"/>
      <c r="AR7" s="23"/>
      <c r="AS7" s="31" t="s">
        <v>62</v>
      </c>
      <c r="AT7" s="31"/>
      <c r="AU7" s="32" t="s">
        <v>63</v>
      </c>
      <c r="AV7" s="33" t="s">
        <v>64</v>
      </c>
    </row>
    <row r="8" customFormat="false" ht="12.75" hidden="false" customHeight="false" outlineLevel="0" collapsed="false">
      <c r="A8" s="34"/>
      <c r="B8" s="35"/>
      <c r="C8" s="35" t="s">
        <v>65</v>
      </c>
      <c r="D8" s="35"/>
      <c r="E8" s="35"/>
      <c r="F8" s="35"/>
      <c r="G8" s="35" t="s">
        <v>66</v>
      </c>
      <c r="H8" s="35"/>
      <c r="I8" s="35"/>
      <c r="J8" s="26"/>
      <c r="K8" s="26"/>
      <c r="L8" s="35"/>
      <c r="M8" s="35" t="s">
        <v>67</v>
      </c>
      <c r="N8" s="35" t="s">
        <v>66</v>
      </c>
      <c r="O8" s="17"/>
      <c r="P8" s="36"/>
      <c r="Q8" s="36"/>
      <c r="R8" s="36" t="s">
        <v>66</v>
      </c>
      <c r="S8" s="36"/>
      <c r="T8" s="18"/>
      <c r="U8" s="36"/>
      <c r="V8" s="18"/>
      <c r="W8" s="18"/>
      <c r="X8" s="26" t="s">
        <v>68</v>
      </c>
      <c r="Y8" s="18"/>
      <c r="Z8" s="19"/>
      <c r="AA8" s="37" t="s">
        <v>69</v>
      </c>
      <c r="AB8" s="21"/>
      <c r="AC8" s="17"/>
      <c r="AD8" s="38"/>
      <c r="AE8" s="38"/>
      <c r="AF8" s="38" t="s">
        <v>70</v>
      </c>
      <c r="AG8" s="38" t="s">
        <v>71</v>
      </c>
      <c r="AH8" s="27"/>
      <c r="AI8" s="28"/>
      <c r="AJ8" s="28"/>
      <c r="AK8" s="29"/>
      <c r="AL8" s="30"/>
      <c r="AM8" s="30"/>
      <c r="AN8" s="38"/>
      <c r="AO8" s="38"/>
      <c r="AP8" s="38"/>
      <c r="AQ8" s="38"/>
      <c r="AR8" s="39"/>
      <c r="AS8" s="31"/>
      <c r="AT8" s="31"/>
      <c r="AU8" s="32"/>
      <c r="AV8" s="33"/>
    </row>
    <row r="9" s="55" customFormat="true" ht="25.5" hidden="false" customHeight="true" outlineLevel="0" collapsed="false">
      <c r="A9" s="40" t="s">
        <v>123</v>
      </c>
      <c r="B9" s="41"/>
      <c r="C9" s="41"/>
      <c r="D9" s="41" t="n">
        <v>75.69</v>
      </c>
      <c r="E9" s="41"/>
      <c r="F9" s="42"/>
      <c r="G9" s="41"/>
      <c r="H9" s="42" t="n">
        <v>0</v>
      </c>
      <c r="I9" s="43" t="s">
        <v>124</v>
      </c>
      <c r="J9" s="41" t="n">
        <v>3</v>
      </c>
      <c r="K9" s="41" t="n">
        <v>50</v>
      </c>
      <c r="L9" s="41" t="n">
        <v>0</v>
      </c>
      <c r="M9" s="41" t="n">
        <v>0</v>
      </c>
      <c r="N9" s="42" t="n">
        <v>1</v>
      </c>
      <c r="O9" s="44" t="n">
        <v>0.05</v>
      </c>
      <c r="P9" s="45" t="n">
        <v>1.05</v>
      </c>
      <c r="Q9" s="41" t="n">
        <v>0.2</v>
      </c>
      <c r="R9" s="41" t="n">
        <v>1.2</v>
      </c>
      <c r="S9" s="42" t="n">
        <v>0.72</v>
      </c>
      <c r="T9" s="41" t="n">
        <v>0</v>
      </c>
      <c r="U9" s="41" t="n">
        <v>0</v>
      </c>
      <c r="V9" s="42" t="n">
        <v>3.78</v>
      </c>
      <c r="W9" s="41" t="n">
        <v>0.72</v>
      </c>
      <c r="X9" s="41" t="n">
        <v>4.5</v>
      </c>
      <c r="Y9" s="41" t="n">
        <v>0</v>
      </c>
      <c r="Z9" s="41" t="n">
        <v>0</v>
      </c>
      <c r="AA9" s="46" t="n">
        <v>0</v>
      </c>
      <c r="AB9" s="47" t="n">
        <v>0.283</v>
      </c>
      <c r="AC9" s="48" t="n">
        <v>0.849</v>
      </c>
      <c r="AD9" s="48" t="n">
        <v>1.569</v>
      </c>
      <c r="AE9" s="49" t="n">
        <v>2.931</v>
      </c>
      <c r="AF9" s="49" t="n">
        <v>0</v>
      </c>
      <c r="AG9" s="50" t="n">
        <v>1</v>
      </c>
      <c r="AH9" s="51" t="n">
        <v>0</v>
      </c>
      <c r="AI9" s="49" t="n">
        <v>0</v>
      </c>
      <c r="AJ9" s="51" t="n">
        <v>0</v>
      </c>
      <c r="AK9" s="51" t="n">
        <v>0</v>
      </c>
      <c r="AL9" s="49" t="n">
        <v>0</v>
      </c>
      <c r="AM9" s="51" t="n">
        <v>0</v>
      </c>
      <c r="AN9" s="50" t="n">
        <v>0</v>
      </c>
      <c r="AO9" s="50" t="n">
        <v>0</v>
      </c>
      <c r="AP9" s="50" t="n">
        <v>3</v>
      </c>
      <c r="AQ9" s="50" t="n">
        <v>0</v>
      </c>
      <c r="AR9" s="50" t="n">
        <v>0</v>
      </c>
      <c r="AS9" s="52" t="s">
        <v>74</v>
      </c>
      <c r="AT9" s="53"/>
      <c r="AU9" s="51" t="s">
        <v>69</v>
      </c>
      <c r="AV9" s="54" t="n">
        <v>146.035</v>
      </c>
    </row>
    <row r="10" customFormat="false" ht="25.5" hidden="false" customHeight="true" outlineLevel="0" collapsed="false">
      <c r="A10" s="56" t="s">
        <v>10</v>
      </c>
      <c r="B10" s="57" t="n">
        <v>1</v>
      </c>
      <c r="C10" s="57" t="s">
        <v>118</v>
      </c>
      <c r="D10" s="58" t="n">
        <v>75.68</v>
      </c>
      <c r="E10" s="58" t="n">
        <v>75.68</v>
      </c>
      <c r="F10" s="58" t="n">
        <v>77</v>
      </c>
      <c r="G10" s="57" t="n">
        <v>1.31999999999999</v>
      </c>
      <c r="H10" s="59" t="n">
        <v>1.31999999999999</v>
      </c>
      <c r="I10" s="60" t="s">
        <v>125</v>
      </c>
      <c r="J10" s="57" t="n">
        <v>11</v>
      </c>
      <c r="K10" s="57" t="n">
        <v>50</v>
      </c>
      <c r="L10" s="58" t="n">
        <v>0</v>
      </c>
      <c r="M10" s="58" t="n">
        <v>0</v>
      </c>
      <c r="N10" s="59" t="n">
        <v>1.435</v>
      </c>
      <c r="O10" s="61" t="n">
        <v>0.05</v>
      </c>
      <c r="P10" s="62" t="n">
        <v>1.485</v>
      </c>
      <c r="Q10" s="57" t="n">
        <v>0.2</v>
      </c>
      <c r="R10" s="58" t="n">
        <v>1.2</v>
      </c>
      <c r="S10" s="59" t="n">
        <v>2.64</v>
      </c>
      <c r="T10" s="57" t="n">
        <v>0</v>
      </c>
      <c r="U10" s="63" t="n">
        <v>0</v>
      </c>
      <c r="V10" s="59" t="n">
        <v>19.6019999999999</v>
      </c>
      <c r="W10" s="59" t="n">
        <v>2.64</v>
      </c>
      <c r="X10" s="59" t="n">
        <v>22.2419999999999</v>
      </c>
      <c r="Y10" s="57" t="n">
        <v>0</v>
      </c>
      <c r="Z10" s="57" t="n">
        <v>0</v>
      </c>
      <c r="AA10" s="64" t="n">
        <v>0</v>
      </c>
      <c r="AB10" s="65" t="n">
        <v>0.283</v>
      </c>
      <c r="AC10" s="66" t="n">
        <v>3.113</v>
      </c>
      <c r="AD10" s="66" t="n">
        <v>5.753</v>
      </c>
      <c r="AE10" s="67" t="n">
        <v>16.4889999999999</v>
      </c>
      <c r="AF10" s="67" t="n">
        <v>0</v>
      </c>
      <c r="AG10" s="68" t="n">
        <v>0</v>
      </c>
      <c r="AH10" s="69" t="n">
        <v>0</v>
      </c>
      <c r="AI10" s="67" t="n">
        <v>0</v>
      </c>
      <c r="AJ10" s="69" t="n">
        <v>0</v>
      </c>
      <c r="AK10" s="69" t="n">
        <v>1</v>
      </c>
      <c r="AL10" s="67" t="n">
        <v>1.31999999999999</v>
      </c>
      <c r="AM10" s="69" t="n">
        <v>0</v>
      </c>
      <c r="AN10" s="68" t="n">
        <v>0</v>
      </c>
      <c r="AO10" s="68" t="n">
        <v>0</v>
      </c>
      <c r="AP10" s="68" t="n">
        <v>11</v>
      </c>
      <c r="AQ10" s="68" t="n">
        <v>0</v>
      </c>
      <c r="AR10" s="68" t="n">
        <v>0</v>
      </c>
      <c r="AS10" s="70" t="s">
        <v>76</v>
      </c>
      <c r="AT10" s="71"/>
      <c r="AU10" s="68" t="s">
        <v>69</v>
      </c>
      <c r="AV10" s="72" t="n">
        <v>28.32</v>
      </c>
    </row>
    <row r="11" customFormat="false" ht="25.5" hidden="false" customHeight="true" outlineLevel="0" collapsed="false">
      <c r="A11" s="56" t="s">
        <v>10</v>
      </c>
      <c r="B11" s="57" t="n">
        <v>2</v>
      </c>
      <c r="C11" s="57" t="s">
        <v>118</v>
      </c>
      <c r="D11" s="58" t="n">
        <v>75.45</v>
      </c>
      <c r="E11" s="58" t="n">
        <v>75.45</v>
      </c>
      <c r="F11" s="58" t="n">
        <v>77</v>
      </c>
      <c r="G11" s="57" t="n">
        <v>1.55</v>
      </c>
      <c r="H11" s="59" t="n">
        <v>1.55</v>
      </c>
      <c r="I11" s="60" t="s">
        <v>126</v>
      </c>
      <c r="J11" s="57" t="n">
        <v>0</v>
      </c>
      <c r="K11" s="57"/>
      <c r="L11" s="58"/>
      <c r="M11" s="58"/>
      <c r="N11" s="59" t="n">
        <v>1.325</v>
      </c>
      <c r="O11" s="61" t="n">
        <v>0</v>
      </c>
      <c r="P11" s="62" t="n">
        <v>1.325</v>
      </c>
      <c r="Q11" s="57" t="n">
        <v>0.2</v>
      </c>
      <c r="R11" s="58" t="n">
        <v>0</v>
      </c>
      <c r="S11" s="59" t="n">
        <v>0</v>
      </c>
      <c r="T11" s="57" t="n">
        <v>0</v>
      </c>
      <c r="U11" s="63" t="n">
        <v>0</v>
      </c>
      <c r="V11" s="73" t="n">
        <v>0</v>
      </c>
      <c r="W11" s="59" t="n">
        <v>0</v>
      </c>
      <c r="X11" s="59" t="n">
        <v>0</v>
      </c>
      <c r="Y11" s="58" t="n">
        <v>0</v>
      </c>
      <c r="Z11" s="61" t="n">
        <v>0</v>
      </c>
      <c r="AA11" s="64" t="n">
        <v>0</v>
      </c>
      <c r="AB11" s="65" t="n">
        <v>0</v>
      </c>
      <c r="AC11" s="66" t="n">
        <v>0</v>
      </c>
      <c r="AD11" s="66" t="n">
        <v>0</v>
      </c>
      <c r="AE11" s="67" t="n">
        <v>0</v>
      </c>
      <c r="AF11" s="67" t="n">
        <v>0</v>
      </c>
      <c r="AG11" s="68" t="n">
        <v>0</v>
      </c>
      <c r="AH11" s="69" t="n">
        <v>0</v>
      </c>
      <c r="AI11" s="67" t="n">
        <v>0</v>
      </c>
      <c r="AJ11" s="69" t="n">
        <v>0</v>
      </c>
      <c r="AK11" s="69" t="n">
        <v>1</v>
      </c>
      <c r="AL11" s="67" t="n">
        <v>1.55</v>
      </c>
      <c r="AM11" s="69" t="n">
        <v>0.0499999999999972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70" t="s">
        <v>79</v>
      </c>
      <c r="AT11" s="71"/>
      <c r="AU11" s="68" t="s">
        <v>69</v>
      </c>
      <c r="AV11" s="72" t="n">
        <v>3.38</v>
      </c>
    </row>
    <row r="12" customFormat="false" ht="25.5" hidden="false" customHeight="true" outlineLevel="0" collapsed="false">
      <c r="A12" s="56" t="s">
        <v>10</v>
      </c>
      <c r="B12" s="58" t="n">
        <v>3</v>
      </c>
      <c r="C12" s="57" t="s">
        <v>72</v>
      </c>
      <c r="D12" s="58" t="n">
        <v>59.45</v>
      </c>
      <c r="E12" s="58" t="n">
        <v>59.45</v>
      </c>
      <c r="F12" s="58" t="n">
        <v>60.55</v>
      </c>
      <c r="G12" s="57" t="n">
        <v>1.09999999999999</v>
      </c>
      <c r="H12" s="59" t="n">
        <v>1.09999999999999</v>
      </c>
      <c r="I12" s="60" t="s">
        <v>73</v>
      </c>
      <c r="J12" s="57" t="n">
        <v>10</v>
      </c>
      <c r="K12" s="57" t="n">
        <v>40</v>
      </c>
      <c r="L12" s="58" t="n">
        <v>1</v>
      </c>
      <c r="M12" s="58" t="n">
        <v>0</v>
      </c>
      <c r="N12" s="59" t="n">
        <v>1.04</v>
      </c>
      <c r="O12" s="61" t="n">
        <v>0.04</v>
      </c>
      <c r="P12" s="62" t="n">
        <v>1.08</v>
      </c>
      <c r="Q12" s="57" t="n">
        <v>0.2</v>
      </c>
      <c r="R12" s="58" t="n">
        <v>1</v>
      </c>
      <c r="S12" s="59" t="n">
        <v>2</v>
      </c>
      <c r="T12" s="57" t="n">
        <v>0.7</v>
      </c>
      <c r="U12" s="59" t="n">
        <v>0.7</v>
      </c>
      <c r="V12" s="73" t="n">
        <v>10.8</v>
      </c>
      <c r="W12" s="59" t="n">
        <v>2.7</v>
      </c>
      <c r="X12" s="59" t="n">
        <v>13.5</v>
      </c>
      <c r="Y12" s="58" t="n">
        <v>0.281</v>
      </c>
      <c r="Z12" s="57" t="n">
        <v>0</v>
      </c>
      <c r="AA12" s="64" t="n">
        <v>0</v>
      </c>
      <c r="AB12" s="65" t="n">
        <v>0.181</v>
      </c>
      <c r="AC12" s="66" t="n">
        <v>1.81</v>
      </c>
      <c r="AD12" s="66" t="n">
        <v>4.51</v>
      </c>
      <c r="AE12" s="67" t="n">
        <v>8.98999999999996</v>
      </c>
      <c r="AF12" s="67" t="n">
        <v>0</v>
      </c>
      <c r="AG12" s="68" t="n">
        <v>0</v>
      </c>
      <c r="AH12" s="69" t="n">
        <v>1</v>
      </c>
      <c r="AI12" s="67" t="n">
        <v>1.09999999999999</v>
      </c>
      <c r="AJ12" s="69" t="n">
        <v>0.0999999999999943</v>
      </c>
      <c r="AK12" s="69" t="n">
        <v>0</v>
      </c>
      <c r="AL12" s="67" t="n">
        <v>0</v>
      </c>
      <c r="AM12" s="69" t="n">
        <v>0</v>
      </c>
      <c r="AN12" s="68" t="n">
        <v>0</v>
      </c>
      <c r="AO12" s="68" t="n">
        <v>10</v>
      </c>
      <c r="AP12" s="68" t="n">
        <v>0</v>
      </c>
      <c r="AQ12" s="68" t="n">
        <v>0</v>
      </c>
      <c r="AR12" s="68" t="n">
        <v>0</v>
      </c>
      <c r="AS12" s="70" t="s">
        <v>81</v>
      </c>
      <c r="AT12" s="71"/>
      <c r="AU12" s="68" t="s">
        <v>69</v>
      </c>
      <c r="AV12" s="72" t="n">
        <v>45.5</v>
      </c>
    </row>
    <row r="13" customFormat="false" ht="25.5" hidden="false" customHeight="true" outlineLevel="0" collapsed="false">
      <c r="A13" s="56" t="s">
        <v>10</v>
      </c>
      <c r="B13" s="58" t="n">
        <v>4</v>
      </c>
      <c r="C13" s="57" t="s">
        <v>118</v>
      </c>
      <c r="D13" s="58" t="n">
        <v>59.35</v>
      </c>
      <c r="E13" s="58" t="n">
        <v>59.25</v>
      </c>
      <c r="F13" s="58" t="n">
        <v>60.33</v>
      </c>
      <c r="G13" s="57" t="n">
        <v>0.979999999999997</v>
      </c>
      <c r="H13" s="59" t="n">
        <v>1.08</v>
      </c>
      <c r="I13" s="60" t="s">
        <v>75</v>
      </c>
      <c r="J13" s="57" t="n">
        <v>20</v>
      </c>
      <c r="K13" s="57" t="n">
        <v>50</v>
      </c>
      <c r="L13" s="58" t="n">
        <v>0</v>
      </c>
      <c r="M13" s="58" t="n">
        <v>5</v>
      </c>
      <c r="N13" s="59" t="n">
        <v>1.395</v>
      </c>
      <c r="O13" s="61" t="n">
        <v>0.05</v>
      </c>
      <c r="P13" s="62" t="n">
        <v>1</v>
      </c>
      <c r="Q13" s="57" t="n">
        <v>0.2</v>
      </c>
      <c r="R13" s="58" t="n">
        <v>1.2</v>
      </c>
      <c r="S13" s="59" t="n">
        <v>4.8</v>
      </c>
      <c r="T13" s="57" t="n">
        <v>0.8</v>
      </c>
      <c r="U13" s="57" t="n">
        <v>1.6</v>
      </c>
      <c r="V13" s="59" t="n">
        <v>24</v>
      </c>
      <c r="W13" s="59" t="n">
        <v>6.4</v>
      </c>
      <c r="X13" s="59" t="n">
        <v>30.4</v>
      </c>
      <c r="Y13" s="58" t="n">
        <v>0.357</v>
      </c>
      <c r="Z13" s="57" t="n">
        <v>1.785</v>
      </c>
      <c r="AA13" s="64" t="n">
        <v>1.785</v>
      </c>
      <c r="AB13" s="65" t="n">
        <v>0.283</v>
      </c>
      <c r="AC13" s="66" t="n">
        <v>5.66</v>
      </c>
      <c r="AD13" s="66" t="n">
        <v>13.845</v>
      </c>
      <c r="AE13" s="67" t="n">
        <v>16.555</v>
      </c>
      <c r="AF13" s="67" t="n">
        <v>0</v>
      </c>
      <c r="AG13" s="68" t="n">
        <v>0</v>
      </c>
      <c r="AH13" s="69" t="n">
        <v>0</v>
      </c>
      <c r="AI13" s="67" t="n">
        <v>0</v>
      </c>
      <c r="AJ13" s="69" t="n">
        <v>0</v>
      </c>
      <c r="AK13" s="69" t="n">
        <v>1</v>
      </c>
      <c r="AL13" s="67" t="n">
        <v>1.08</v>
      </c>
      <c r="AM13" s="69" t="n">
        <v>0</v>
      </c>
      <c r="AN13" s="68" t="n">
        <v>0</v>
      </c>
      <c r="AO13" s="68" t="n">
        <v>0</v>
      </c>
      <c r="AP13" s="68" t="n">
        <v>20</v>
      </c>
      <c r="AQ13" s="68" t="n">
        <v>0</v>
      </c>
      <c r="AR13" s="68" t="n">
        <v>0</v>
      </c>
      <c r="AS13" s="70" t="s">
        <v>83</v>
      </c>
      <c r="AT13" s="71"/>
      <c r="AU13" s="68" t="s">
        <v>69</v>
      </c>
      <c r="AV13" s="72" t="n">
        <v>191.535</v>
      </c>
    </row>
    <row r="14" customFormat="false" ht="25.5" hidden="false" customHeight="true" outlineLevel="0" collapsed="false">
      <c r="A14" s="56" t="s">
        <v>10</v>
      </c>
      <c r="B14" s="58" t="n">
        <v>5</v>
      </c>
      <c r="C14" s="57" t="s">
        <v>118</v>
      </c>
      <c r="D14" s="58" t="n">
        <v>59.05</v>
      </c>
      <c r="E14" s="58" t="n">
        <v>59.05</v>
      </c>
      <c r="F14" s="58" t="n">
        <v>60.76</v>
      </c>
      <c r="G14" s="57" t="n">
        <v>1.71</v>
      </c>
      <c r="H14" s="59" t="n">
        <v>1.71</v>
      </c>
      <c r="I14" s="60" t="s">
        <v>127</v>
      </c>
      <c r="J14" s="57" t="n">
        <v>10</v>
      </c>
      <c r="K14" s="57" t="n">
        <v>50</v>
      </c>
      <c r="L14" s="58" t="n">
        <v>0</v>
      </c>
      <c r="M14" s="58" t="n">
        <v>0</v>
      </c>
      <c r="N14" s="59" t="n">
        <v>1.46</v>
      </c>
      <c r="O14" s="61" t="n">
        <v>0.05</v>
      </c>
      <c r="P14" s="62" t="n">
        <v>1</v>
      </c>
      <c r="Q14" s="57" t="n">
        <v>0.2</v>
      </c>
      <c r="R14" s="58" t="n">
        <v>1.2</v>
      </c>
      <c r="S14" s="59" t="n">
        <v>2.4</v>
      </c>
      <c r="T14" s="57" t="n">
        <v>0</v>
      </c>
      <c r="U14" s="57" t="n">
        <v>0</v>
      </c>
      <c r="V14" s="59" t="n">
        <v>12</v>
      </c>
      <c r="W14" s="57" t="n">
        <v>2.4</v>
      </c>
      <c r="X14" s="57" t="n">
        <v>14.4</v>
      </c>
      <c r="Y14" s="58" t="n">
        <v>0</v>
      </c>
      <c r="Z14" s="57" t="n">
        <v>0</v>
      </c>
      <c r="AA14" s="64" t="n">
        <v>0</v>
      </c>
      <c r="AB14" s="65" t="n">
        <v>0.283</v>
      </c>
      <c r="AC14" s="66" t="n">
        <v>2.83</v>
      </c>
      <c r="AD14" s="66" t="n">
        <v>5.23</v>
      </c>
      <c r="AE14" s="67" t="n">
        <v>9.17</v>
      </c>
      <c r="AF14" s="67" t="n">
        <v>24</v>
      </c>
      <c r="AG14" s="68" t="n">
        <v>0</v>
      </c>
      <c r="AH14" s="69" t="n">
        <v>0</v>
      </c>
      <c r="AI14" s="67" t="n">
        <v>0</v>
      </c>
      <c r="AJ14" s="69" t="n">
        <v>0</v>
      </c>
      <c r="AK14" s="69" t="n">
        <v>1</v>
      </c>
      <c r="AL14" s="67" t="n">
        <v>1.71</v>
      </c>
      <c r="AM14" s="67" t="n">
        <v>0.210000000000001</v>
      </c>
      <c r="AN14" s="68" t="n">
        <v>0</v>
      </c>
      <c r="AO14" s="68" t="n">
        <v>0</v>
      </c>
      <c r="AP14" s="68" t="n">
        <v>10</v>
      </c>
      <c r="AQ14" s="68" t="n">
        <v>0</v>
      </c>
      <c r="AR14" s="68" t="n">
        <v>0</v>
      </c>
      <c r="AS14" s="70" t="s">
        <v>85</v>
      </c>
      <c r="AT14" s="71"/>
      <c r="AU14" s="68" t="s">
        <v>69</v>
      </c>
      <c r="AV14" s="72" t="n">
        <v>1.785</v>
      </c>
    </row>
    <row r="15" customFormat="false" ht="25.5" hidden="false" customHeight="true" outlineLevel="0" collapsed="false">
      <c r="A15" s="56" t="s">
        <v>10</v>
      </c>
      <c r="B15" s="58" t="n">
        <v>6</v>
      </c>
      <c r="C15" s="57" t="s">
        <v>72</v>
      </c>
      <c r="D15" s="58" t="n">
        <v>59.75</v>
      </c>
      <c r="E15" s="58" t="n">
        <v>59.75</v>
      </c>
      <c r="F15" s="58" t="n">
        <v>60.96</v>
      </c>
      <c r="G15" s="57" t="n">
        <v>1.21</v>
      </c>
      <c r="H15" s="59" t="n">
        <v>1.21</v>
      </c>
      <c r="I15" s="60" t="s">
        <v>80</v>
      </c>
      <c r="J15" s="57" t="n">
        <v>13</v>
      </c>
      <c r="K15" s="57" t="n">
        <v>40</v>
      </c>
      <c r="L15" s="58" t="n">
        <v>0</v>
      </c>
      <c r="M15" s="58" t="n">
        <v>0</v>
      </c>
      <c r="N15" s="59" t="n">
        <v>1.24</v>
      </c>
      <c r="O15" s="61" t="n">
        <v>0.04</v>
      </c>
      <c r="P15" s="62" t="n">
        <v>0.7</v>
      </c>
      <c r="Q15" s="57" t="n">
        <v>0.2</v>
      </c>
      <c r="R15" s="58" t="n">
        <v>1</v>
      </c>
      <c r="S15" s="59" t="n">
        <v>2.6</v>
      </c>
      <c r="T15" s="57" t="n">
        <v>0</v>
      </c>
      <c r="U15" s="57" t="n">
        <v>0</v>
      </c>
      <c r="V15" s="59" t="n">
        <v>9.1</v>
      </c>
      <c r="W15" s="57" t="n">
        <v>2.6</v>
      </c>
      <c r="X15" s="57" t="n">
        <v>11.7</v>
      </c>
      <c r="Y15" s="58" t="n">
        <v>0</v>
      </c>
      <c r="Z15" s="57" t="n">
        <v>0</v>
      </c>
      <c r="AA15" s="64" t="n">
        <v>0</v>
      </c>
      <c r="AB15" s="65" t="n">
        <v>0.181</v>
      </c>
      <c r="AC15" s="66" t="n">
        <v>2.353</v>
      </c>
      <c r="AD15" s="66" t="n">
        <v>4.953</v>
      </c>
      <c r="AE15" s="67" t="n">
        <v>6.747</v>
      </c>
      <c r="AF15" s="67" t="n">
        <v>0</v>
      </c>
      <c r="AG15" s="68" t="n">
        <v>0</v>
      </c>
      <c r="AH15" s="69" t="n">
        <v>1</v>
      </c>
      <c r="AI15" s="67" t="n">
        <v>1.21</v>
      </c>
      <c r="AJ15" s="69" t="n">
        <v>0.210000000000001</v>
      </c>
      <c r="AK15" s="69" t="n">
        <v>0</v>
      </c>
      <c r="AL15" s="67" t="n">
        <v>0</v>
      </c>
      <c r="AM15" s="67" t="n">
        <v>0</v>
      </c>
      <c r="AN15" s="68" t="n">
        <v>0</v>
      </c>
      <c r="AO15" s="68" t="n">
        <v>13</v>
      </c>
      <c r="AP15" s="68" t="n">
        <v>0</v>
      </c>
      <c r="AQ15" s="68" t="n">
        <v>0</v>
      </c>
      <c r="AR15" s="68" t="n">
        <v>0</v>
      </c>
      <c r="AS15" s="70" t="s">
        <v>87</v>
      </c>
      <c r="AT15" s="71"/>
      <c r="AU15" s="68" t="s">
        <v>69</v>
      </c>
      <c r="AV15" s="72" t="n">
        <v>58.544</v>
      </c>
    </row>
    <row r="16" customFormat="false" ht="25.5" hidden="false" customHeight="true" outlineLevel="0" collapsed="false">
      <c r="A16" s="56" t="s">
        <v>10</v>
      </c>
      <c r="B16" s="58" t="n">
        <v>7</v>
      </c>
      <c r="C16" s="57" t="s">
        <v>72</v>
      </c>
      <c r="D16" s="58" t="n">
        <v>59.65</v>
      </c>
      <c r="E16" s="58" t="n">
        <v>59.2</v>
      </c>
      <c r="F16" s="58" t="n">
        <v>60.92</v>
      </c>
      <c r="G16" s="57" t="n">
        <v>1.27</v>
      </c>
      <c r="H16" s="63" t="n">
        <v>1.72</v>
      </c>
      <c r="I16" s="60" t="s">
        <v>128</v>
      </c>
      <c r="J16" s="58" t="n">
        <v>10</v>
      </c>
      <c r="K16" s="58" t="n">
        <v>40</v>
      </c>
      <c r="L16" s="58" t="n">
        <v>0</v>
      </c>
      <c r="M16" s="58" t="n">
        <v>0</v>
      </c>
      <c r="N16" s="59" t="n">
        <v>0.859999999999999</v>
      </c>
      <c r="O16" s="61" t="n">
        <v>0.04</v>
      </c>
      <c r="P16" s="62" t="n">
        <v>0.9</v>
      </c>
      <c r="Q16" s="57" t="n">
        <v>0.2</v>
      </c>
      <c r="R16" s="58" t="n">
        <v>1</v>
      </c>
      <c r="S16" s="59" t="n">
        <v>2</v>
      </c>
      <c r="T16" s="57" t="n">
        <v>0</v>
      </c>
      <c r="U16" s="57" t="n">
        <v>0</v>
      </c>
      <c r="V16" s="59" t="n">
        <v>9</v>
      </c>
      <c r="W16" s="57" t="n">
        <v>2</v>
      </c>
      <c r="X16" s="57" t="n">
        <v>11</v>
      </c>
      <c r="Y16" s="58" t="n">
        <v>0</v>
      </c>
      <c r="Z16" s="57" t="n">
        <v>0</v>
      </c>
      <c r="AA16" s="64" t="n">
        <v>0</v>
      </c>
      <c r="AB16" s="65" t="n">
        <v>0.181</v>
      </c>
      <c r="AC16" s="66" t="n">
        <v>1.81</v>
      </c>
      <c r="AD16" s="66" t="n">
        <v>3.81</v>
      </c>
      <c r="AE16" s="67" t="n">
        <v>7.18999999999999</v>
      </c>
      <c r="AF16" s="67" t="n">
        <v>22</v>
      </c>
      <c r="AG16" s="68" t="n">
        <v>0</v>
      </c>
      <c r="AH16" s="69" t="n">
        <v>1</v>
      </c>
      <c r="AI16" s="67" t="n">
        <v>1.72</v>
      </c>
      <c r="AJ16" s="69" t="n">
        <v>0.719999999999999</v>
      </c>
      <c r="AK16" s="69" t="n">
        <v>0</v>
      </c>
      <c r="AL16" s="67" t="n">
        <v>0</v>
      </c>
      <c r="AM16" s="67" t="n">
        <v>0</v>
      </c>
      <c r="AN16" s="68" t="n">
        <v>0</v>
      </c>
      <c r="AO16" s="68" t="n">
        <v>10</v>
      </c>
      <c r="AP16" s="68" t="n">
        <v>0</v>
      </c>
      <c r="AQ16" s="68" t="n">
        <v>0</v>
      </c>
      <c r="AR16" s="68" t="n">
        <v>0</v>
      </c>
      <c r="AS16" s="70" t="s">
        <v>89</v>
      </c>
      <c r="AT16" s="71"/>
      <c r="AU16" s="68" t="s">
        <v>69</v>
      </c>
      <c r="AV16" s="74" t="n">
        <v>119.191</v>
      </c>
    </row>
    <row r="17" customFormat="false" ht="25.5" hidden="false" customHeight="true" outlineLevel="0" collapsed="false">
      <c r="A17" s="56" t="s">
        <v>10</v>
      </c>
      <c r="B17" s="57"/>
      <c r="C17" s="57"/>
      <c r="D17" s="57"/>
      <c r="E17" s="57"/>
      <c r="F17" s="58"/>
      <c r="G17" s="58" t="n">
        <v>0</v>
      </c>
      <c r="H17" s="63" t="n">
        <v>0</v>
      </c>
      <c r="I17" s="75" t="s">
        <v>129</v>
      </c>
      <c r="J17" s="58"/>
      <c r="K17" s="58"/>
      <c r="L17" s="58"/>
      <c r="M17" s="58" t="n">
        <v>0</v>
      </c>
      <c r="N17" s="59" t="n">
        <v>0</v>
      </c>
      <c r="O17" s="61" t="n">
        <v>0</v>
      </c>
      <c r="P17" s="62" t="n">
        <v>0</v>
      </c>
      <c r="Q17" s="58" t="n">
        <v>0.2</v>
      </c>
      <c r="R17" s="58" t="n">
        <v>0</v>
      </c>
      <c r="S17" s="73" t="n">
        <v>0</v>
      </c>
      <c r="T17" s="57" t="n">
        <v>0</v>
      </c>
      <c r="U17" s="57" t="n">
        <v>0</v>
      </c>
      <c r="V17" s="59" t="n">
        <v>0</v>
      </c>
      <c r="W17" s="57" t="n">
        <v>0</v>
      </c>
      <c r="X17" s="57" t="n">
        <v>0</v>
      </c>
      <c r="Y17" s="58" t="n">
        <v>0</v>
      </c>
      <c r="Z17" s="58" t="n">
        <v>0</v>
      </c>
      <c r="AA17" s="76" t="n">
        <v>0</v>
      </c>
      <c r="AB17" s="77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68" t="n">
        <v>0</v>
      </c>
      <c r="AH17" s="68" t="n">
        <v>0</v>
      </c>
      <c r="AI17" s="68" t="n">
        <v>0</v>
      </c>
      <c r="AJ17" s="69" t="n">
        <v>0</v>
      </c>
      <c r="AK17" s="69" t="n">
        <v>0</v>
      </c>
      <c r="AL17" s="78" t="n">
        <v>0</v>
      </c>
      <c r="AM17" s="79" t="n">
        <v>0</v>
      </c>
      <c r="AN17" s="68" t="n">
        <v>0</v>
      </c>
      <c r="AO17" s="68" t="n">
        <v>0</v>
      </c>
      <c r="AP17" s="68" t="n">
        <v>0</v>
      </c>
      <c r="AQ17" s="68"/>
      <c r="AR17" s="68"/>
      <c r="AS17" s="70" t="s">
        <v>37</v>
      </c>
      <c r="AT17" s="71"/>
      <c r="AU17" s="68" t="s">
        <v>70</v>
      </c>
      <c r="AV17" s="72" t="n">
        <v>46</v>
      </c>
    </row>
    <row r="18" customFormat="false" ht="25.5" hidden="false" customHeight="true" outlineLevel="0" collapsed="false">
      <c r="A18" s="56" t="s">
        <v>10</v>
      </c>
      <c r="B18" s="57"/>
      <c r="C18" s="57"/>
      <c r="D18" s="57"/>
      <c r="E18" s="57"/>
      <c r="F18" s="57"/>
      <c r="G18" s="57" t="n">
        <v>0</v>
      </c>
      <c r="H18" s="58" t="n">
        <v>0</v>
      </c>
      <c r="I18" s="75" t="s">
        <v>129</v>
      </c>
      <c r="J18" s="58"/>
      <c r="K18" s="58"/>
      <c r="L18" s="58"/>
      <c r="M18" s="58"/>
      <c r="N18" s="59" t="n">
        <v>0</v>
      </c>
      <c r="O18" s="61" t="n">
        <v>0</v>
      </c>
      <c r="P18" s="62" t="n">
        <v>0</v>
      </c>
      <c r="Q18" s="58" t="n">
        <v>0.2</v>
      </c>
      <c r="R18" s="58" t="n">
        <v>0</v>
      </c>
      <c r="S18" s="59" t="n">
        <v>0</v>
      </c>
      <c r="T18" s="57" t="n">
        <v>0</v>
      </c>
      <c r="U18" s="57" t="n">
        <v>0</v>
      </c>
      <c r="V18" s="59" t="n">
        <v>0</v>
      </c>
      <c r="W18" s="57" t="n">
        <v>0</v>
      </c>
      <c r="X18" s="59" t="n">
        <v>0</v>
      </c>
      <c r="Y18" s="58" t="n">
        <v>0</v>
      </c>
      <c r="Z18" s="58" t="n">
        <v>0</v>
      </c>
      <c r="AA18" s="76" t="n">
        <v>0</v>
      </c>
      <c r="AB18" s="65" t="n">
        <v>0</v>
      </c>
      <c r="AC18" s="66" t="n">
        <v>0</v>
      </c>
      <c r="AD18" s="66" t="n">
        <v>0</v>
      </c>
      <c r="AE18" s="67" t="n">
        <v>0</v>
      </c>
      <c r="AF18" s="67" t="n">
        <v>0</v>
      </c>
      <c r="AG18" s="68"/>
      <c r="AH18" s="68" t="n">
        <v>0</v>
      </c>
      <c r="AI18" s="68" t="n">
        <v>0</v>
      </c>
      <c r="AJ18" s="69" t="n">
        <v>0</v>
      </c>
      <c r="AK18" s="68" t="n">
        <v>0</v>
      </c>
      <c r="AL18" s="78" t="n">
        <v>0</v>
      </c>
      <c r="AM18" s="79" t="n">
        <v>0</v>
      </c>
      <c r="AN18" s="68" t="n">
        <v>0</v>
      </c>
      <c r="AO18" s="68" t="n">
        <v>0</v>
      </c>
      <c r="AP18" s="68" t="n">
        <v>0</v>
      </c>
      <c r="AQ18" s="68"/>
      <c r="AR18" s="68"/>
      <c r="AS18" s="70" t="s">
        <v>92</v>
      </c>
      <c r="AT18" s="71"/>
      <c r="AU18" s="68" t="s">
        <v>71</v>
      </c>
      <c r="AV18" s="72" t="n">
        <v>3</v>
      </c>
    </row>
    <row r="19" customFormat="false" ht="25.5" hidden="false" customHeight="true" outlineLevel="0" collapsed="false">
      <c r="A19" s="80" t="s">
        <v>10</v>
      </c>
      <c r="B19" s="58"/>
      <c r="C19" s="58"/>
      <c r="D19" s="58"/>
      <c r="E19" s="58"/>
      <c r="F19" s="58"/>
      <c r="G19" s="58" t="n">
        <v>0</v>
      </c>
      <c r="H19" s="58" t="n">
        <v>0</v>
      </c>
      <c r="I19" s="75" t="s">
        <v>10</v>
      </c>
      <c r="J19" s="58"/>
      <c r="K19" s="58"/>
      <c r="L19" s="58"/>
      <c r="M19" s="58"/>
      <c r="N19" s="59" t="n">
        <v>0</v>
      </c>
      <c r="O19" s="61" t="n">
        <v>0</v>
      </c>
      <c r="P19" s="62" t="n">
        <v>0</v>
      </c>
      <c r="Q19" s="58" t="n">
        <v>0.2</v>
      </c>
      <c r="R19" s="58" t="n">
        <v>0</v>
      </c>
      <c r="S19" s="59" t="n">
        <v>0</v>
      </c>
      <c r="T19" s="57" t="n">
        <v>0</v>
      </c>
      <c r="U19" s="57" t="n">
        <v>0</v>
      </c>
      <c r="V19" s="59" t="n">
        <v>0</v>
      </c>
      <c r="W19" s="57" t="n">
        <v>0</v>
      </c>
      <c r="X19" s="57" t="n">
        <v>0</v>
      </c>
      <c r="Y19" s="58" t="n">
        <v>0</v>
      </c>
      <c r="Z19" s="58" t="n">
        <v>0</v>
      </c>
      <c r="AA19" s="76" t="n">
        <v>0</v>
      </c>
      <c r="AB19" s="65" t="n">
        <v>0</v>
      </c>
      <c r="AC19" s="66" t="n">
        <v>0</v>
      </c>
      <c r="AD19" s="66" t="n">
        <v>0</v>
      </c>
      <c r="AE19" s="67" t="n">
        <v>0</v>
      </c>
      <c r="AF19" s="67" t="n">
        <v>0</v>
      </c>
      <c r="AG19" s="68"/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79" t="n">
        <v>0</v>
      </c>
      <c r="AN19" s="68" t="n">
        <v>0</v>
      </c>
      <c r="AO19" s="68" t="n">
        <v>0</v>
      </c>
      <c r="AP19" s="68" t="n">
        <v>0</v>
      </c>
      <c r="AQ19" s="68"/>
      <c r="AR19" s="68"/>
      <c r="AS19" s="70" t="s">
        <v>94</v>
      </c>
      <c r="AT19" s="71"/>
      <c r="AU19" s="68" t="s">
        <v>71</v>
      </c>
      <c r="AV19" s="72" t="n">
        <v>4</v>
      </c>
    </row>
    <row r="20" customFormat="false" ht="25.5" hidden="false" customHeight="true" outlineLevel="0" collapsed="false">
      <c r="A20" s="80"/>
      <c r="B20" s="58"/>
      <c r="C20" s="58"/>
      <c r="D20" s="58"/>
      <c r="E20" s="58"/>
      <c r="F20" s="58"/>
      <c r="G20" s="58"/>
      <c r="H20" s="58"/>
      <c r="I20" s="75"/>
      <c r="J20" s="58"/>
      <c r="K20" s="58"/>
      <c r="L20" s="58"/>
      <c r="M20" s="58"/>
      <c r="N20" s="63"/>
      <c r="O20" s="61"/>
      <c r="P20" s="62"/>
      <c r="Q20" s="58"/>
      <c r="R20" s="58"/>
      <c r="S20" s="59"/>
      <c r="T20" s="57"/>
      <c r="U20" s="57"/>
      <c r="V20" s="59"/>
      <c r="W20" s="57"/>
      <c r="X20" s="57"/>
      <c r="Y20" s="58"/>
      <c r="Z20" s="58"/>
      <c r="AA20" s="64"/>
      <c r="AB20" s="65"/>
      <c r="AC20" s="66"/>
      <c r="AD20" s="66"/>
      <c r="AE20" s="67"/>
      <c r="AF20" s="67"/>
      <c r="AG20" s="68"/>
      <c r="AH20" s="68"/>
      <c r="AI20" s="68"/>
      <c r="AJ20" s="68"/>
      <c r="AK20" s="68"/>
      <c r="AL20" s="68"/>
      <c r="AM20" s="79"/>
      <c r="AN20" s="68"/>
      <c r="AO20" s="68"/>
      <c r="AP20" s="68"/>
      <c r="AQ20" s="68"/>
      <c r="AR20" s="68"/>
      <c r="AS20" s="70" t="s">
        <v>96</v>
      </c>
      <c r="AT20" s="71"/>
      <c r="AU20" s="68" t="s">
        <v>97</v>
      </c>
      <c r="AV20" s="72" t="n">
        <v>1.02999999999999</v>
      </c>
    </row>
    <row r="21" customFormat="false" ht="25.5" hidden="false" customHeight="true" outlineLevel="0" collapsed="false">
      <c r="A21" s="80" t="s">
        <v>99</v>
      </c>
      <c r="B21" s="80"/>
      <c r="C21" s="80"/>
      <c r="D21" s="80"/>
      <c r="E21" s="80"/>
      <c r="F21" s="58"/>
      <c r="G21" s="58"/>
      <c r="H21" s="58"/>
      <c r="I21" s="75"/>
      <c r="J21" s="58" t="n">
        <v>44</v>
      </c>
      <c r="K21" s="58" t="n">
        <v>30</v>
      </c>
      <c r="L21" s="58" t="n">
        <v>0</v>
      </c>
      <c r="M21" s="58" t="n">
        <v>0</v>
      </c>
      <c r="N21" s="58" t="n">
        <v>1</v>
      </c>
      <c r="O21" s="58" t="n">
        <v>0.035</v>
      </c>
      <c r="P21" s="58" t="n">
        <v>1.035</v>
      </c>
      <c r="Q21" s="58" t="n">
        <v>0.2</v>
      </c>
      <c r="R21" s="58" t="n">
        <v>0.9</v>
      </c>
      <c r="S21" s="58" t="n">
        <v>7.92</v>
      </c>
      <c r="T21" s="57" t="n">
        <v>0</v>
      </c>
      <c r="U21" s="58" t="n">
        <v>0</v>
      </c>
      <c r="V21" s="58" t="n">
        <v>40.986</v>
      </c>
      <c r="W21" s="58" t="n">
        <v>7.92</v>
      </c>
      <c r="X21" s="58" t="n">
        <v>48.906</v>
      </c>
      <c r="Y21" s="58" t="n">
        <v>0</v>
      </c>
      <c r="Z21" s="58" t="n">
        <v>0</v>
      </c>
      <c r="AA21" s="81" t="n">
        <v>0</v>
      </c>
      <c r="AB21" s="82" t="n">
        <v>0.107</v>
      </c>
      <c r="AC21" s="68" t="n">
        <v>4.708</v>
      </c>
      <c r="AD21" s="68" t="n">
        <v>12.628</v>
      </c>
      <c r="AE21" s="68" t="n">
        <v>36.278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/>
      <c r="AN21" s="68" t="n">
        <v>44</v>
      </c>
      <c r="AO21" s="68" t="n">
        <v>0</v>
      </c>
      <c r="AP21" s="68" t="n">
        <v>0</v>
      </c>
      <c r="AQ21" s="68"/>
      <c r="AR21" s="68"/>
      <c r="AS21" s="70" t="s">
        <v>98</v>
      </c>
      <c r="AT21" s="71"/>
      <c r="AU21" s="68" t="s">
        <v>97</v>
      </c>
      <c r="AV21" s="72" t="n">
        <v>0.259999999999998</v>
      </c>
    </row>
    <row r="22" customFormat="false" ht="25.5" hidden="false" customHeight="true" outlineLevel="0" collapsed="false">
      <c r="A22" s="80" t="s">
        <v>130</v>
      </c>
      <c r="B22" s="80"/>
      <c r="C22" s="80"/>
      <c r="D22" s="80"/>
      <c r="E22" s="80"/>
      <c r="F22" s="80"/>
      <c r="G22" s="80"/>
      <c r="H22" s="58"/>
      <c r="I22" s="75"/>
      <c r="J22" s="58" t="n">
        <v>18</v>
      </c>
      <c r="K22" s="58" t="n">
        <v>30</v>
      </c>
      <c r="L22" s="58" t="n">
        <v>1</v>
      </c>
      <c r="M22" s="58" t="n">
        <v>0</v>
      </c>
      <c r="N22" s="58" t="n">
        <v>1</v>
      </c>
      <c r="O22" s="57" t="n">
        <v>0.035</v>
      </c>
      <c r="P22" s="58" t="n">
        <v>1.035</v>
      </c>
      <c r="Q22" s="58" t="n">
        <v>0.2</v>
      </c>
      <c r="R22" s="58" t="n">
        <v>0.9</v>
      </c>
      <c r="S22" s="57" t="n">
        <v>3.24</v>
      </c>
      <c r="T22" s="57" t="n">
        <v>0.6</v>
      </c>
      <c r="U22" s="58" t="n">
        <v>1.08</v>
      </c>
      <c r="V22" s="58" t="n">
        <v>16.767</v>
      </c>
      <c r="W22" s="57" t="n">
        <v>4.32</v>
      </c>
      <c r="X22" s="57" t="n">
        <v>21.087</v>
      </c>
      <c r="Y22" s="58" t="n">
        <v>0.217</v>
      </c>
      <c r="Z22" s="58" t="n">
        <v>0</v>
      </c>
      <c r="AA22" s="81" t="n">
        <v>0</v>
      </c>
      <c r="AB22" s="83" t="n">
        <v>0.107</v>
      </c>
      <c r="AC22" s="69" t="n">
        <v>1.926</v>
      </c>
      <c r="AD22" s="69" t="n">
        <v>6.246</v>
      </c>
      <c r="AE22" s="69" t="n">
        <v>14.841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/>
      <c r="AM22" s="68"/>
      <c r="AN22" s="68" t="n">
        <v>18</v>
      </c>
      <c r="AO22" s="68" t="n">
        <v>0</v>
      </c>
      <c r="AP22" s="68" t="n">
        <v>0</v>
      </c>
      <c r="AQ22" s="68"/>
      <c r="AR22" s="68"/>
      <c r="AS22" s="70" t="s">
        <v>41</v>
      </c>
      <c r="AT22" s="71"/>
      <c r="AU22" s="68" t="s">
        <v>97</v>
      </c>
      <c r="AV22" s="72" t="n">
        <v>62</v>
      </c>
    </row>
    <row r="23" customFormat="false" ht="25.5" hidden="false" customHeight="true" outlineLevel="0" collapsed="false">
      <c r="A23" s="80"/>
      <c r="B23" s="58"/>
      <c r="C23" s="58"/>
      <c r="D23" s="58"/>
      <c r="E23" s="58"/>
      <c r="F23" s="58"/>
      <c r="G23" s="58"/>
      <c r="H23" s="58"/>
      <c r="I23" s="84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81"/>
      <c r="AB23" s="82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70" t="s">
        <v>42</v>
      </c>
      <c r="AT23" s="71"/>
      <c r="AU23" s="68" t="s">
        <v>97</v>
      </c>
      <c r="AV23" s="72" t="n">
        <v>33</v>
      </c>
    </row>
    <row r="24" customFormat="false" ht="25.5" hidden="false" customHeight="true" outlineLevel="0" collapsed="false">
      <c r="A24" s="80"/>
      <c r="B24" s="58"/>
      <c r="C24" s="58"/>
      <c r="D24" s="58"/>
      <c r="E24" s="58"/>
      <c r="F24" s="58"/>
      <c r="G24" s="58"/>
      <c r="H24" s="58"/>
      <c r="I24" s="75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81"/>
      <c r="AB24" s="82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70" t="s">
        <v>43</v>
      </c>
      <c r="AT24" s="71"/>
      <c r="AU24" s="68" t="s">
        <v>97</v>
      </c>
      <c r="AV24" s="72" t="n">
        <v>44</v>
      </c>
    </row>
    <row r="25" customFormat="false" ht="25.5" hidden="false" customHeight="true" outlineLevel="0" collapsed="false">
      <c r="A25" s="80"/>
      <c r="B25" s="58"/>
      <c r="C25" s="58"/>
      <c r="D25" s="58"/>
      <c r="E25" s="58"/>
      <c r="F25" s="58"/>
      <c r="G25" s="58"/>
      <c r="H25" s="58"/>
      <c r="I25" s="75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81"/>
      <c r="AB25" s="82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70" t="s">
        <v>44</v>
      </c>
      <c r="AT25" s="71"/>
      <c r="AU25" s="68" t="s">
        <v>97</v>
      </c>
      <c r="AV25" s="72" t="n">
        <v>0</v>
      </c>
    </row>
    <row r="26" customFormat="false" ht="25.5" hidden="false" customHeight="true" outlineLevel="0" collapsed="false">
      <c r="A26" s="80"/>
      <c r="B26" s="58"/>
      <c r="C26" s="58"/>
      <c r="D26" s="58"/>
      <c r="E26" s="58"/>
      <c r="F26" s="58"/>
      <c r="G26" s="58"/>
      <c r="H26" s="58"/>
      <c r="I26" s="75"/>
      <c r="J26" s="58"/>
      <c r="K26" s="58"/>
      <c r="L26" s="58"/>
      <c r="M26" s="58"/>
      <c r="N26" s="58"/>
      <c r="O26" s="58"/>
      <c r="P26" s="85"/>
      <c r="Q26" s="58"/>
      <c r="R26" s="58"/>
      <c r="S26" s="63"/>
      <c r="T26" s="58"/>
      <c r="U26" s="58"/>
      <c r="V26" s="58"/>
      <c r="W26" s="63"/>
      <c r="X26" s="58"/>
      <c r="Y26" s="58"/>
      <c r="Z26" s="58"/>
      <c r="AA26" s="81"/>
      <c r="AB26" s="82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70" t="s">
        <v>45</v>
      </c>
      <c r="AT26" s="71"/>
      <c r="AU26" s="68" t="s">
        <v>97</v>
      </c>
      <c r="AV26" s="72" t="n">
        <v>0</v>
      </c>
      <c r="AW26" s="86"/>
      <c r="AX26" s="86"/>
    </row>
    <row r="27" customFormat="false" ht="25.5" hidden="false" customHeight="true" outlineLevel="0" collapsed="false">
      <c r="A27" s="80"/>
      <c r="B27" s="58"/>
      <c r="C27" s="58"/>
      <c r="D27" s="58"/>
      <c r="E27" s="58"/>
      <c r="F27" s="58"/>
      <c r="G27" s="58"/>
      <c r="H27" s="58"/>
      <c r="I27" s="75"/>
      <c r="J27" s="58"/>
      <c r="K27" s="58"/>
      <c r="L27" s="58"/>
      <c r="M27" s="58"/>
      <c r="N27" s="58"/>
      <c r="O27" s="58"/>
      <c r="P27" s="85"/>
      <c r="Q27" s="58"/>
      <c r="R27" s="58"/>
      <c r="S27" s="58"/>
      <c r="T27" s="58"/>
      <c r="U27" s="58"/>
      <c r="V27" s="63"/>
      <c r="W27" s="58"/>
      <c r="X27" s="58"/>
      <c r="Y27" s="58"/>
      <c r="Z27" s="58"/>
      <c r="AA27" s="81"/>
      <c r="AB27" s="82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89" t="s">
        <v>103</v>
      </c>
      <c r="AT27" s="90"/>
      <c r="AU27" s="68" t="s">
        <v>71</v>
      </c>
      <c r="AV27" s="72" t="n">
        <v>13</v>
      </c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</row>
    <row r="28" s="93" customFormat="true" ht="25.5" hidden="false" customHeight="true" outlineLevel="0" collapsed="false">
      <c r="A28" s="80"/>
      <c r="B28" s="58"/>
      <c r="C28" s="58"/>
      <c r="D28" s="58"/>
      <c r="E28" s="58"/>
      <c r="F28" s="58"/>
      <c r="G28" s="58"/>
      <c r="H28" s="58"/>
      <c r="I28" s="75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81"/>
      <c r="AB28" s="82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91" t="s">
        <v>104</v>
      </c>
      <c r="AT28" s="92"/>
      <c r="AU28" s="68" t="s">
        <v>71</v>
      </c>
      <c r="AV28" s="72" t="n">
        <v>15</v>
      </c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</row>
    <row r="29" customFormat="false" ht="25.5" hidden="false" customHeight="true" outlineLevel="0" collapsed="false">
      <c r="A29" s="80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81"/>
      <c r="AB29" s="82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100" t="s">
        <v>131</v>
      </c>
      <c r="AT29" s="100"/>
      <c r="AU29" s="94" t="s">
        <v>132</v>
      </c>
      <c r="AV29" s="95" t="n">
        <v>10</v>
      </c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</row>
    <row r="30" customFormat="false" ht="26.1" hidden="false" customHeight="tru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8"/>
      <c r="AB30" s="96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100"/>
      <c r="AT30" s="100"/>
      <c r="AU30" s="94"/>
      <c r="AV30" s="95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</row>
    <row r="31" customFormat="false" ht="26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86"/>
    </row>
    <row r="32" customFormat="false" ht="26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86"/>
    </row>
    <row r="33" customFormat="false" ht="26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86"/>
    </row>
    <row r="34" customFormat="false" ht="26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86"/>
    </row>
    <row r="35" customFormat="false" ht="26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86"/>
    </row>
    <row r="36" customFormat="false" ht="26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86"/>
    </row>
    <row r="37" customFormat="false" ht="26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86"/>
    </row>
    <row r="38" customFormat="false" ht="26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86"/>
    </row>
    <row r="39" customFormat="false" ht="26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86"/>
    </row>
    <row r="40" customFormat="false" ht="26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86"/>
    </row>
    <row r="41" customFormat="false" ht="26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86"/>
    </row>
    <row r="42" customFormat="false" ht="26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86"/>
    </row>
    <row r="43" customFormat="false" ht="26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86"/>
    </row>
    <row r="44" customFormat="false" ht="26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86"/>
    </row>
    <row r="45" customFormat="false" ht="26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86"/>
    </row>
    <row r="46" customFormat="false" ht="26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86"/>
    </row>
    <row r="47" customFormat="false" ht="26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86"/>
    </row>
    <row r="48" customFormat="false" ht="26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86"/>
    </row>
    <row r="49" customFormat="false" ht="26.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86"/>
    </row>
    <row r="50" customFormat="false" ht="26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86"/>
    </row>
    <row r="51" customFormat="false" ht="26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86"/>
    </row>
    <row r="52" customFormat="false" ht="26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86"/>
    </row>
    <row r="53" customFormat="false" ht="26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86"/>
    </row>
    <row r="54" customFormat="false" ht="26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86"/>
    </row>
    <row r="55" customFormat="false" ht="26.1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86"/>
    </row>
    <row r="56" customFormat="false" ht="26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86"/>
    </row>
    <row r="57" customFormat="false" ht="26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86"/>
    </row>
    <row r="58" customFormat="false" ht="26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86"/>
    </row>
    <row r="59" customFormat="false" ht="26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86"/>
    </row>
    <row r="60" customFormat="false" ht="26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86"/>
    </row>
    <row r="61" customFormat="false" ht="26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86"/>
    </row>
    <row r="62" customFormat="false" ht="26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86"/>
    </row>
    <row r="63" customFormat="false" ht="26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86"/>
    </row>
    <row r="64" customFormat="false" ht="26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86"/>
    </row>
    <row r="65" customFormat="false" ht="26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86"/>
    </row>
    <row r="66" customFormat="false" ht="26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86"/>
    </row>
    <row r="67" customFormat="false" ht="26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86"/>
    </row>
    <row r="68" customFormat="false" ht="26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86"/>
    </row>
    <row r="69" customFormat="false" ht="26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86"/>
    </row>
    <row r="70" customFormat="false" ht="26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86"/>
    </row>
    <row r="71" customFormat="false" ht="26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86"/>
    </row>
    <row r="72" customFormat="false" ht="26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86"/>
    </row>
    <row r="73" customFormat="false" ht="26.1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86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86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86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86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86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86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86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86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86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86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86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86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86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86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86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86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86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86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86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86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86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86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86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86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86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86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86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86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86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86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86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86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86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86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86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86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86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86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86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86"/>
    </row>
    <row r="113" customFormat="false" ht="12.75" hidden="false" customHeight="false" outlineLevel="0" collapsed="false"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86"/>
    </row>
  </sheetData>
  <mergeCells count="48">
    <mergeCell ref="A1:AA1"/>
    <mergeCell ref="AB1:AV1"/>
    <mergeCell ref="A6:A7"/>
    <mergeCell ref="B6:B7"/>
    <mergeCell ref="C6:C7"/>
    <mergeCell ref="D6:F6"/>
    <mergeCell ref="G6:H6"/>
    <mergeCell ref="M6:M7"/>
    <mergeCell ref="N6:N7"/>
    <mergeCell ref="O6:O8"/>
    <mergeCell ref="P6:Q6"/>
    <mergeCell ref="S6:S7"/>
    <mergeCell ref="T6:T8"/>
    <mergeCell ref="U6:U7"/>
    <mergeCell ref="V6:V8"/>
    <mergeCell ref="W6:W8"/>
    <mergeCell ref="Y6:Y8"/>
    <mergeCell ref="Z6:Z8"/>
    <mergeCell ref="AA6:AA7"/>
    <mergeCell ref="AB6:AB8"/>
    <mergeCell ref="AC6:AC8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V6"/>
    <mergeCell ref="AH7:AH8"/>
    <mergeCell ref="AI7:AI8"/>
    <mergeCell ref="AJ7:AJ8"/>
    <mergeCell ref="AK7:AK8"/>
    <mergeCell ref="AL7:AL8"/>
    <mergeCell ref="AM7:AM8"/>
    <mergeCell ref="AS7:AT8"/>
    <mergeCell ref="AU7:AU8"/>
    <mergeCell ref="AV7:AV8"/>
    <mergeCell ref="G8:H8"/>
    <mergeCell ref="A21:E21"/>
    <mergeCell ref="A22:G22"/>
    <mergeCell ref="AS29:AT30"/>
    <mergeCell ref="AU29:AU30"/>
    <mergeCell ref="AV29:AV30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3"/>
  <sheetViews>
    <sheetView showFormulas="false" showGridLines="false" showRowColHeaders="true" showZeros="true" rightToLeft="false" tabSelected="false" showOutlineSymbols="true" defaultGridColor="true" view="normal" topLeftCell="AP1" colorId="64" zoomScale="50" zoomScaleNormal="50" zoomScalePageLayoutView="100" workbookViewId="0">
      <selection pane="topLeft" activeCell="AS29" activeCellId="0" sqref="AS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8" min="4" style="1" width="6.7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44" min="11" style="1" width="6.7"/>
    <col collapsed="false" customWidth="true" hidden="false" outlineLevel="0" max="46" min="45" style="1" width="18.7"/>
    <col collapsed="false" customWidth="true" hidden="false" outlineLevel="0" max="47" min="47" style="1" width="9.56"/>
    <col collapsed="false" customWidth="true" hidden="false" outlineLevel="0" max="48" min="48" style="1" width="14.7"/>
    <col collapsed="false" customWidth="true" hidden="false" outlineLevel="0" max="49" min="49" style="0" width="9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.75" hidden="false" customHeight="false" outlineLevel="0" collapsed="false">
      <c r="A2" s="3" t="s">
        <v>1</v>
      </c>
      <c r="B2" s="4"/>
      <c r="C2" s="5" t="s">
        <v>133</v>
      </c>
      <c r="D2" s="6"/>
      <c r="E2" s="6"/>
      <c r="F2" s="7"/>
      <c r="G2" s="7"/>
      <c r="H2" s="4" t="s">
        <v>3</v>
      </c>
      <c r="I2" s="4"/>
      <c r="J2" s="4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3" t="s">
        <v>1</v>
      </c>
      <c r="AC2" s="5" t="s">
        <v>133</v>
      </c>
      <c r="AD2" s="9"/>
      <c r="AE2" s="9"/>
      <c r="AF2" s="9"/>
      <c r="AG2" s="9"/>
      <c r="AH2" s="9"/>
      <c r="AI2" s="10" t="s">
        <v>3</v>
      </c>
      <c r="AJ2" s="10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11"/>
    </row>
    <row r="3" customFormat="false" ht="12.75" hidden="false" customHeight="false" outlineLevel="0" collapsed="false">
      <c r="A3" s="3" t="s">
        <v>4</v>
      </c>
      <c r="B3" s="4"/>
      <c r="C3" s="4" t="n">
        <v>8</v>
      </c>
      <c r="D3" s="7"/>
      <c r="E3" s="7"/>
      <c r="F3" s="7"/>
      <c r="G3" s="7"/>
      <c r="H3" s="4" t="s">
        <v>5</v>
      </c>
      <c r="I3" s="4"/>
      <c r="J3" s="4"/>
      <c r="K3" s="7"/>
      <c r="L3" s="7"/>
      <c r="M3" s="1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3" t="s">
        <v>4</v>
      </c>
      <c r="AC3" s="4" t="n">
        <v>8</v>
      </c>
      <c r="AD3" s="9"/>
      <c r="AE3" s="9"/>
      <c r="AF3" s="9"/>
      <c r="AG3" s="9"/>
      <c r="AH3" s="9"/>
      <c r="AI3" s="10" t="s">
        <v>5</v>
      </c>
      <c r="AJ3" s="10"/>
      <c r="AK3" s="10"/>
      <c r="AL3" s="9"/>
      <c r="AM3" s="9"/>
      <c r="AN3" s="9"/>
      <c r="AO3" s="9"/>
      <c r="AP3" s="9"/>
      <c r="AQ3" s="9"/>
      <c r="AR3" s="9"/>
      <c r="AS3" s="9"/>
      <c r="AT3" s="9"/>
      <c r="AU3" s="9"/>
      <c r="AV3" s="11"/>
    </row>
    <row r="4" customFormat="false" ht="12.75" hidden="false" customHeight="false" outlineLevel="0" collapsed="false">
      <c r="A4" s="3" t="s">
        <v>6</v>
      </c>
      <c r="B4" s="4"/>
      <c r="C4" s="4" t="s">
        <v>7</v>
      </c>
      <c r="D4" s="4"/>
      <c r="E4" s="4"/>
      <c r="F4" s="7"/>
      <c r="G4" s="7"/>
      <c r="H4" s="4" t="s">
        <v>8</v>
      </c>
      <c r="I4" s="4"/>
      <c r="J4" s="4" t="s">
        <v>9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3" t="s">
        <v>6</v>
      </c>
      <c r="AC4" s="4" t="s">
        <v>7</v>
      </c>
      <c r="AD4" s="9"/>
      <c r="AE4" s="10"/>
      <c r="AF4" s="10"/>
      <c r="AG4" s="9"/>
      <c r="AH4" s="9"/>
      <c r="AI4" s="10" t="s">
        <v>8</v>
      </c>
      <c r="AJ4" s="10"/>
      <c r="AK4" s="10" t="s">
        <v>9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11"/>
    </row>
    <row r="5" customFormat="false" ht="12.75" hidden="false" customHeight="false" outlineLevel="0" collapsed="false">
      <c r="A5" s="1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13"/>
      <c r="AC5" s="7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11"/>
    </row>
    <row r="6" customFormat="false" ht="12.75" hidden="false" customHeight="true" outlineLevel="0" collapsed="false">
      <c r="A6" s="14" t="s">
        <v>10</v>
      </c>
      <c r="B6" s="15" t="s">
        <v>11</v>
      </c>
      <c r="C6" s="15" t="s">
        <v>12</v>
      </c>
      <c r="D6" s="16" t="s">
        <v>13</v>
      </c>
      <c r="E6" s="16"/>
      <c r="F6" s="16"/>
      <c r="G6" s="16" t="s">
        <v>14</v>
      </c>
      <c r="H6" s="16"/>
      <c r="I6" s="16" t="s">
        <v>15</v>
      </c>
      <c r="J6" s="16" t="s">
        <v>16</v>
      </c>
      <c r="K6" s="16" t="s">
        <v>17</v>
      </c>
      <c r="L6" s="16" t="s">
        <v>18</v>
      </c>
      <c r="M6" s="17" t="s">
        <v>19</v>
      </c>
      <c r="N6" s="17" t="s">
        <v>20</v>
      </c>
      <c r="O6" s="17" t="s">
        <v>21</v>
      </c>
      <c r="P6" s="16" t="s">
        <v>22</v>
      </c>
      <c r="Q6" s="16"/>
      <c r="R6" s="16" t="s">
        <v>23</v>
      </c>
      <c r="S6" s="17" t="s">
        <v>24</v>
      </c>
      <c r="T6" s="18" t="s">
        <v>25</v>
      </c>
      <c r="U6" s="17" t="s">
        <v>26</v>
      </c>
      <c r="V6" s="18" t="s">
        <v>27</v>
      </c>
      <c r="W6" s="18" t="s">
        <v>28</v>
      </c>
      <c r="X6" s="16" t="s">
        <v>29</v>
      </c>
      <c r="Y6" s="18" t="s">
        <v>30</v>
      </c>
      <c r="Z6" s="19" t="s">
        <v>31</v>
      </c>
      <c r="AA6" s="20" t="s">
        <v>32</v>
      </c>
      <c r="AB6" s="21" t="s">
        <v>33</v>
      </c>
      <c r="AC6" s="17" t="s">
        <v>34</v>
      </c>
      <c r="AD6" s="17" t="s">
        <v>35</v>
      </c>
      <c r="AE6" s="17" t="s">
        <v>36</v>
      </c>
      <c r="AF6" s="17" t="s">
        <v>37</v>
      </c>
      <c r="AG6" s="17" t="s">
        <v>38</v>
      </c>
      <c r="AH6" s="22" t="s">
        <v>39</v>
      </c>
      <c r="AI6" s="22"/>
      <c r="AJ6" s="22"/>
      <c r="AK6" s="22" t="s">
        <v>40</v>
      </c>
      <c r="AL6" s="22"/>
      <c r="AM6" s="22"/>
      <c r="AN6" s="19" t="s">
        <v>41</v>
      </c>
      <c r="AO6" s="19" t="s">
        <v>42</v>
      </c>
      <c r="AP6" s="19" t="s">
        <v>43</v>
      </c>
      <c r="AQ6" s="19" t="s">
        <v>44</v>
      </c>
      <c r="AR6" s="23" t="s">
        <v>45</v>
      </c>
      <c r="AS6" s="24" t="s">
        <v>46</v>
      </c>
      <c r="AT6" s="24"/>
      <c r="AU6" s="24"/>
      <c r="AV6" s="24"/>
    </row>
    <row r="7" customFormat="false" ht="12.75" hidden="false" customHeight="true" outlineLevel="0" collapsed="false">
      <c r="A7" s="14"/>
      <c r="B7" s="15"/>
      <c r="C7" s="15"/>
      <c r="D7" s="25" t="s">
        <v>47</v>
      </c>
      <c r="E7" s="25" t="s">
        <v>48</v>
      </c>
      <c r="F7" s="25" t="s">
        <v>49</v>
      </c>
      <c r="G7" s="25" t="n">
        <v>1</v>
      </c>
      <c r="H7" s="25" t="n">
        <v>2</v>
      </c>
      <c r="I7" s="26" t="s">
        <v>50</v>
      </c>
      <c r="J7" s="26" t="s">
        <v>51</v>
      </c>
      <c r="K7" s="26" t="s">
        <v>52</v>
      </c>
      <c r="L7" s="26" t="s">
        <v>53</v>
      </c>
      <c r="M7" s="17"/>
      <c r="N7" s="17"/>
      <c r="O7" s="17"/>
      <c r="P7" s="25" t="s">
        <v>54</v>
      </c>
      <c r="Q7" s="25" t="s">
        <v>55</v>
      </c>
      <c r="R7" s="25" t="s">
        <v>56</v>
      </c>
      <c r="S7" s="17"/>
      <c r="T7" s="17"/>
      <c r="U7" s="17"/>
      <c r="V7" s="17"/>
      <c r="W7" s="17"/>
      <c r="X7" s="26" t="s">
        <v>57</v>
      </c>
      <c r="Y7" s="18"/>
      <c r="Z7" s="19"/>
      <c r="AA7" s="20"/>
      <c r="AB7" s="21"/>
      <c r="AC7" s="17"/>
      <c r="AD7" s="17"/>
      <c r="AE7" s="17"/>
      <c r="AF7" s="17"/>
      <c r="AG7" s="17"/>
      <c r="AH7" s="27" t="s">
        <v>58</v>
      </c>
      <c r="AI7" s="28" t="s">
        <v>59</v>
      </c>
      <c r="AJ7" s="28" t="s">
        <v>60</v>
      </c>
      <c r="AK7" s="29" t="s">
        <v>58</v>
      </c>
      <c r="AL7" s="30" t="s">
        <v>59</v>
      </c>
      <c r="AM7" s="30" t="s">
        <v>61</v>
      </c>
      <c r="AN7" s="19"/>
      <c r="AO7" s="19"/>
      <c r="AP7" s="19"/>
      <c r="AQ7" s="19"/>
      <c r="AR7" s="23"/>
      <c r="AS7" s="31" t="s">
        <v>62</v>
      </c>
      <c r="AT7" s="31"/>
      <c r="AU7" s="32" t="s">
        <v>63</v>
      </c>
      <c r="AV7" s="33" t="s">
        <v>64</v>
      </c>
    </row>
    <row r="8" customFormat="false" ht="12.75" hidden="false" customHeight="false" outlineLevel="0" collapsed="false">
      <c r="A8" s="34"/>
      <c r="B8" s="35"/>
      <c r="C8" s="35" t="s">
        <v>65</v>
      </c>
      <c r="D8" s="35"/>
      <c r="E8" s="35"/>
      <c r="F8" s="35"/>
      <c r="G8" s="35" t="s">
        <v>66</v>
      </c>
      <c r="H8" s="35"/>
      <c r="I8" s="35"/>
      <c r="J8" s="26"/>
      <c r="K8" s="26"/>
      <c r="L8" s="35"/>
      <c r="M8" s="35" t="s">
        <v>67</v>
      </c>
      <c r="N8" s="35" t="s">
        <v>66</v>
      </c>
      <c r="O8" s="17"/>
      <c r="P8" s="36"/>
      <c r="Q8" s="36"/>
      <c r="R8" s="36" t="s">
        <v>66</v>
      </c>
      <c r="S8" s="36"/>
      <c r="T8" s="18"/>
      <c r="U8" s="36"/>
      <c r="V8" s="18"/>
      <c r="W8" s="18"/>
      <c r="X8" s="26" t="s">
        <v>68</v>
      </c>
      <c r="Y8" s="18"/>
      <c r="Z8" s="19"/>
      <c r="AA8" s="37" t="s">
        <v>69</v>
      </c>
      <c r="AB8" s="21"/>
      <c r="AC8" s="17"/>
      <c r="AD8" s="38"/>
      <c r="AE8" s="38"/>
      <c r="AF8" s="38" t="s">
        <v>70</v>
      </c>
      <c r="AG8" s="38" t="s">
        <v>71</v>
      </c>
      <c r="AH8" s="27"/>
      <c r="AI8" s="28"/>
      <c r="AJ8" s="28"/>
      <c r="AK8" s="29"/>
      <c r="AL8" s="30"/>
      <c r="AM8" s="30"/>
      <c r="AN8" s="38"/>
      <c r="AO8" s="38"/>
      <c r="AP8" s="38"/>
      <c r="AQ8" s="38"/>
      <c r="AR8" s="39"/>
      <c r="AS8" s="31"/>
      <c r="AT8" s="31"/>
      <c r="AU8" s="32"/>
      <c r="AV8" s="33"/>
    </row>
    <row r="9" s="55" customFormat="true" ht="25.5" hidden="false" customHeight="true" outlineLevel="0" collapsed="false">
      <c r="A9" s="40" t="s">
        <v>10</v>
      </c>
      <c r="B9" s="41" t="n">
        <v>1</v>
      </c>
      <c r="C9" s="41" t="s">
        <v>72</v>
      </c>
      <c r="D9" s="41" t="n">
        <v>98</v>
      </c>
      <c r="E9" s="41" t="n">
        <v>98</v>
      </c>
      <c r="F9" s="42" t="n">
        <v>99.96</v>
      </c>
      <c r="G9" s="41" t="n">
        <v>1.95999999999999</v>
      </c>
      <c r="H9" s="42" t="n">
        <v>1.95999999999999</v>
      </c>
      <c r="I9" s="43" t="s">
        <v>125</v>
      </c>
      <c r="J9" s="41" t="n">
        <v>20</v>
      </c>
      <c r="K9" s="41" t="n">
        <v>30</v>
      </c>
      <c r="L9" s="41" t="n">
        <v>0</v>
      </c>
      <c r="M9" s="41" t="n">
        <v>0</v>
      </c>
      <c r="N9" s="42" t="n">
        <v>1.58499999999999</v>
      </c>
      <c r="O9" s="44" t="n">
        <v>0.035</v>
      </c>
      <c r="P9" s="45" t="n">
        <v>1.61999999999999</v>
      </c>
      <c r="Q9" s="41" t="n">
        <v>0.2</v>
      </c>
      <c r="R9" s="41" t="n">
        <v>0.9</v>
      </c>
      <c r="S9" s="42" t="n">
        <v>3.6</v>
      </c>
      <c r="T9" s="41" t="n">
        <v>0</v>
      </c>
      <c r="U9" s="41" t="n">
        <v>0</v>
      </c>
      <c r="V9" s="42" t="n">
        <v>29.1599999999999</v>
      </c>
      <c r="W9" s="41" t="n">
        <v>3.6</v>
      </c>
      <c r="X9" s="41" t="n">
        <v>32.7599999999999</v>
      </c>
      <c r="Y9" s="41" t="n">
        <v>0.217</v>
      </c>
      <c r="Z9" s="41" t="n">
        <v>0</v>
      </c>
      <c r="AA9" s="46" t="n">
        <v>0</v>
      </c>
      <c r="AB9" s="47" t="n">
        <v>0.107</v>
      </c>
      <c r="AC9" s="48" t="n">
        <v>2.14</v>
      </c>
      <c r="AD9" s="48" t="n">
        <v>5.74</v>
      </c>
      <c r="AE9" s="49" t="n">
        <v>27.0199999999999</v>
      </c>
      <c r="AF9" s="49" t="n">
        <v>72.7999999999997</v>
      </c>
      <c r="AG9" s="50" t="n">
        <v>0</v>
      </c>
      <c r="AH9" s="51" t="n">
        <v>1</v>
      </c>
      <c r="AI9" s="49" t="n">
        <v>1.95999999999999</v>
      </c>
      <c r="AJ9" s="51" t="n">
        <v>0.959999999999994</v>
      </c>
      <c r="AK9" s="51" t="n">
        <v>0</v>
      </c>
      <c r="AL9" s="49" t="n">
        <v>0</v>
      </c>
      <c r="AM9" s="51" t="n">
        <v>0</v>
      </c>
      <c r="AN9" s="50" t="n">
        <v>20</v>
      </c>
      <c r="AO9" s="50" t="n">
        <v>0</v>
      </c>
      <c r="AP9" s="50" t="n">
        <v>0</v>
      </c>
      <c r="AQ9" s="50" t="n">
        <v>0</v>
      </c>
      <c r="AR9" s="50" t="n">
        <v>0</v>
      </c>
      <c r="AS9" s="52" t="s">
        <v>74</v>
      </c>
      <c r="AT9" s="53"/>
      <c r="AU9" s="51" t="s">
        <v>69</v>
      </c>
      <c r="AV9" s="54" t="n">
        <v>444.8</v>
      </c>
    </row>
    <row r="10" customFormat="false" ht="25.5" hidden="false" customHeight="true" outlineLevel="0" collapsed="false">
      <c r="A10" s="56" t="s">
        <v>10</v>
      </c>
      <c r="B10" s="57" t="n">
        <v>2</v>
      </c>
      <c r="C10" s="57" t="s">
        <v>72</v>
      </c>
      <c r="D10" s="58" t="n">
        <v>97.25</v>
      </c>
      <c r="E10" s="58" t="n">
        <v>96.65</v>
      </c>
      <c r="F10" s="58" t="n">
        <v>98.46</v>
      </c>
      <c r="G10" s="57" t="n">
        <v>1.20999999999999</v>
      </c>
      <c r="H10" s="59" t="n">
        <v>1.80999999999999</v>
      </c>
      <c r="I10" s="60" t="s">
        <v>134</v>
      </c>
      <c r="J10" s="57" t="n">
        <v>20</v>
      </c>
      <c r="K10" s="57" t="n">
        <v>30</v>
      </c>
      <c r="L10" s="58" t="n">
        <v>0</v>
      </c>
      <c r="M10" s="58" t="n">
        <v>0</v>
      </c>
      <c r="N10" s="59" t="n">
        <v>1.445</v>
      </c>
      <c r="O10" s="61" t="n">
        <v>0.035</v>
      </c>
      <c r="P10" s="62" t="n">
        <v>1.48</v>
      </c>
      <c r="Q10" s="57" t="n">
        <v>0.2</v>
      </c>
      <c r="R10" s="58" t="n">
        <v>0.9</v>
      </c>
      <c r="S10" s="59" t="n">
        <v>3.6</v>
      </c>
      <c r="T10" s="57" t="n">
        <v>0</v>
      </c>
      <c r="U10" s="63" t="n">
        <v>0</v>
      </c>
      <c r="V10" s="59" t="n">
        <v>26.64</v>
      </c>
      <c r="W10" s="59" t="n">
        <v>3.6</v>
      </c>
      <c r="X10" s="59" t="n">
        <v>30.24</v>
      </c>
      <c r="Y10" s="57" t="n">
        <v>0.217</v>
      </c>
      <c r="Z10" s="57" t="n">
        <v>0</v>
      </c>
      <c r="AA10" s="64" t="n">
        <v>0</v>
      </c>
      <c r="AB10" s="65" t="n">
        <v>0.107</v>
      </c>
      <c r="AC10" s="66" t="n">
        <v>2.14</v>
      </c>
      <c r="AD10" s="66" t="n">
        <v>5.74</v>
      </c>
      <c r="AE10" s="67" t="n">
        <v>24.5</v>
      </c>
      <c r="AF10" s="67" t="n">
        <v>67.2</v>
      </c>
      <c r="AG10" s="68" t="n">
        <v>0</v>
      </c>
      <c r="AH10" s="69" t="n">
        <v>1</v>
      </c>
      <c r="AI10" s="67" t="n">
        <v>1.80999999999999</v>
      </c>
      <c r="AJ10" s="69" t="n">
        <v>0.809999999999988</v>
      </c>
      <c r="AK10" s="69" t="n">
        <v>0</v>
      </c>
      <c r="AL10" s="67" t="n">
        <v>0</v>
      </c>
      <c r="AM10" s="69" t="n">
        <v>0</v>
      </c>
      <c r="AN10" s="68" t="n">
        <v>20</v>
      </c>
      <c r="AO10" s="68" t="n">
        <v>0</v>
      </c>
      <c r="AP10" s="68" t="n">
        <v>0</v>
      </c>
      <c r="AQ10" s="68" t="n">
        <v>0</v>
      </c>
      <c r="AR10" s="68" t="n">
        <v>0</v>
      </c>
      <c r="AS10" s="70" t="s">
        <v>76</v>
      </c>
      <c r="AT10" s="71"/>
      <c r="AU10" s="68" t="s">
        <v>69</v>
      </c>
      <c r="AV10" s="72" t="n">
        <v>57.64</v>
      </c>
    </row>
    <row r="11" customFormat="false" ht="25.5" hidden="false" customHeight="true" outlineLevel="0" collapsed="false">
      <c r="A11" s="56" t="s">
        <v>10</v>
      </c>
      <c r="B11" s="57" t="n">
        <v>3</v>
      </c>
      <c r="C11" s="57" t="s">
        <v>72</v>
      </c>
      <c r="D11" s="58" t="n">
        <v>95.6</v>
      </c>
      <c r="E11" s="58" t="n">
        <v>94.7</v>
      </c>
      <c r="F11" s="58" t="n">
        <v>96.68</v>
      </c>
      <c r="G11" s="57" t="n">
        <v>1.08000000000001</v>
      </c>
      <c r="H11" s="59" t="n">
        <v>1.98</v>
      </c>
      <c r="I11" s="60" t="s">
        <v>73</v>
      </c>
      <c r="J11" s="57" t="n">
        <v>20</v>
      </c>
      <c r="K11" s="57" t="n">
        <v>30</v>
      </c>
      <c r="L11" s="58" t="n">
        <v>0</v>
      </c>
      <c r="M11" s="58" t="n">
        <v>0</v>
      </c>
      <c r="N11" s="59" t="n">
        <v>1.62</v>
      </c>
      <c r="O11" s="61" t="n">
        <v>0.035</v>
      </c>
      <c r="P11" s="62" t="n">
        <v>1.655</v>
      </c>
      <c r="Q11" s="57" t="n">
        <v>0.2</v>
      </c>
      <c r="R11" s="58" t="n">
        <v>0.9</v>
      </c>
      <c r="S11" s="59" t="n">
        <v>3.6</v>
      </c>
      <c r="T11" s="57" t="n">
        <v>0</v>
      </c>
      <c r="U11" s="63" t="n">
        <v>0</v>
      </c>
      <c r="V11" s="73" t="n">
        <v>29.7900000000001</v>
      </c>
      <c r="W11" s="59" t="n">
        <v>3.6</v>
      </c>
      <c r="X11" s="59" t="n">
        <v>33.3900000000001</v>
      </c>
      <c r="Y11" s="58" t="n">
        <v>0.217</v>
      </c>
      <c r="Z11" s="61" t="n">
        <v>0</v>
      </c>
      <c r="AA11" s="64" t="n">
        <v>0</v>
      </c>
      <c r="AB11" s="65" t="n">
        <v>0.107</v>
      </c>
      <c r="AC11" s="66" t="n">
        <v>2.14</v>
      </c>
      <c r="AD11" s="66" t="n">
        <v>5.74</v>
      </c>
      <c r="AE11" s="67" t="n">
        <v>27.6500000000001</v>
      </c>
      <c r="AF11" s="67" t="n">
        <v>74.2000000000002</v>
      </c>
      <c r="AG11" s="68" t="n">
        <v>0</v>
      </c>
      <c r="AH11" s="69" t="n">
        <v>1</v>
      </c>
      <c r="AI11" s="67" t="n">
        <v>1.98</v>
      </c>
      <c r="AJ11" s="69" t="n">
        <v>0.980000000000004</v>
      </c>
      <c r="AK11" s="69" t="n">
        <v>0</v>
      </c>
      <c r="AL11" s="67" t="n">
        <v>0</v>
      </c>
      <c r="AM11" s="69" t="n">
        <v>0</v>
      </c>
      <c r="AN11" s="68" t="n">
        <v>20</v>
      </c>
      <c r="AO11" s="68" t="n">
        <v>0</v>
      </c>
      <c r="AP11" s="68" t="n">
        <v>0</v>
      </c>
      <c r="AQ11" s="68" t="n">
        <v>0</v>
      </c>
      <c r="AR11" s="68" t="n">
        <v>0</v>
      </c>
      <c r="AS11" s="70" t="s">
        <v>79</v>
      </c>
      <c r="AT11" s="71"/>
      <c r="AU11" s="68" t="s">
        <v>69</v>
      </c>
      <c r="AV11" s="72" t="n">
        <v>11.6</v>
      </c>
    </row>
    <row r="12" customFormat="false" ht="25.5" hidden="false" customHeight="true" outlineLevel="0" collapsed="false">
      <c r="A12" s="56" t="s">
        <v>10</v>
      </c>
      <c r="B12" s="58" t="n">
        <v>4</v>
      </c>
      <c r="C12" s="57" t="s">
        <v>72</v>
      </c>
      <c r="D12" s="58" t="n">
        <v>93.6</v>
      </c>
      <c r="E12" s="58" t="n">
        <v>93.5</v>
      </c>
      <c r="F12" s="58" t="n">
        <v>94.86</v>
      </c>
      <c r="G12" s="57" t="n">
        <v>1.26000000000001</v>
      </c>
      <c r="H12" s="59" t="n">
        <v>1.36</v>
      </c>
      <c r="I12" s="60" t="s">
        <v>75</v>
      </c>
      <c r="J12" s="57" t="n">
        <v>11</v>
      </c>
      <c r="K12" s="57" t="n">
        <v>40</v>
      </c>
      <c r="L12" s="58" t="n">
        <v>0</v>
      </c>
      <c r="M12" s="58" t="n">
        <v>0</v>
      </c>
      <c r="N12" s="59" t="n">
        <v>1.38</v>
      </c>
      <c r="O12" s="61" t="n">
        <v>0.04</v>
      </c>
      <c r="P12" s="62" t="n">
        <v>1.42</v>
      </c>
      <c r="Q12" s="57" t="n">
        <v>0.2</v>
      </c>
      <c r="R12" s="58" t="n">
        <v>1</v>
      </c>
      <c r="S12" s="59" t="n">
        <v>2.2</v>
      </c>
      <c r="T12" s="57" t="n">
        <v>0</v>
      </c>
      <c r="U12" s="59" t="n">
        <v>0</v>
      </c>
      <c r="V12" s="73" t="n">
        <v>15.62</v>
      </c>
      <c r="W12" s="59" t="n">
        <v>2.2</v>
      </c>
      <c r="X12" s="59" t="n">
        <v>17.82</v>
      </c>
      <c r="Y12" s="58" t="n">
        <v>0.281</v>
      </c>
      <c r="Z12" s="57" t="n">
        <v>0</v>
      </c>
      <c r="AA12" s="64" t="n">
        <v>0</v>
      </c>
      <c r="AB12" s="65" t="n">
        <v>0.181</v>
      </c>
      <c r="AC12" s="66" t="n">
        <v>1.991</v>
      </c>
      <c r="AD12" s="66" t="n">
        <v>4.191</v>
      </c>
      <c r="AE12" s="67" t="n">
        <v>13.629</v>
      </c>
      <c r="AF12" s="67" t="n">
        <v>0</v>
      </c>
      <c r="AG12" s="68" t="n">
        <v>0</v>
      </c>
      <c r="AH12" s="69" t="n">
        <v>1</v>
      </c>
      <c r="AI12" s="67" t="n">
        <v>1.36</v>
      </c>
      <c r="AJ12" s="69" t="n">
        <v>0.359999999999999</v>
      </c>
      <c r="AK12" s="69" t="n">
        <v>0</v>
      </c>
      <c r="AL12" s="67" t="n">
        <v>0</v>
      </c>
      <c r="AM12" s="69" t="n">
        <v>0</v>
      </c>
      <c r="AN12" s="68" t="n">
        <v>0</v>
      </c>
      <c r="AO12" s="68" t="n">
        <v>11</v>
      </c>
      <c r="AP12" s="68" t="n">
        <v>0</v>
      </c>
      <c r="AQ12" s="68" t="n">
        <v>0</v>
      </c>
      <c r="AR12" s="68" t="n">
        <v>0</v>
      </c>
      <c r="AS12" s="70" t="s">
        <v>81</v>
      </c>
      <c r="AT12" s="71"/>
      <c r="AU12" s="68" t="s">
        <v>69</v>
      </c>
      <c r="AV12" s="72" t="n">
        <v>270.15</v>
      </c>
    </row>
    <row r="13" customFormat="false" ht="25.5" hidden="false" customHeight="true" outlineLevel="0" collapsed="false">
      <c r="A13" s="56" t="s">
        <v>10</v>
      </c>
      <c r="B13" s="58" t="n">
        <v>5</v>
      </c>
      <c r="C13" s="57" t="s">
        <v>118</v>
      </c>
      <c r="D13" s="58" t="n">
        <v>93.2</v>
      </c>
      <c r="E13" s="58" t="n">
        <v>92.8</v>
      </c>
      <c r="F13" s="58" t="n">
        <v>94.6</v>
      </c>
      <c r="G13" s="57" t="n">
        <v>1.39999999999999</v>
      </c>
      <c r="H13" s="59" t="n">
        <v>1.8</v>
      </c>
      <c r="I13" s="60" t="s">
        <v>78</v>
      </c>
      <c r="J13" s="57" t="n">
        <v>13</v>
      </c>
      <c r="K13" s="57" t="n">
        <v>50</v>
      </c>
      <c r="L13" s="58" t="n">
        <v>0</v>
      </c>
      <c r="M13" s="58" t="n">
        <v>0</v>
      </c>
      <c r="N13" s="59" t="n">
        <v>1.99999999999999</v>
      </c>
      <c r="O13" s="61" t="n">
        <v>0.05</v>
      </c>
      <c r="P13" s="62" t="n">
        <v>2.04999999999999</v>
      </c>
      <c r="Q13" s="57" t="n">
        <v>0.2</v>
      </c>
      <c r="R13" s="58" t="n">
        <v>1.2</v>
      </c>
      <c r="S13" s="59" t="n">
        <v>3.12</v>
      </c>
      <c r="T13" s="57" t="n">
        <v>0</v>
      </c>
      <c r="U13" s="57" t="n">
        <v>0</v>
      </c>
      <c r="V13" s="59" t="n">
        <v>31.9799999999999</v>
      </c>
      <c r="W13" s="59" t="n">
        <v>3.12</v>
      </c>
      <c r="X13" s="59" t="n">
        <v>35.0999999999999</v>
      </c>
      <c r="Y13" s="58" t="n">
        <v>0.357</v>
      </c>
      <c r="Z13" s="57" t="n">
        <v>0</v>
      </c>
      <c r="AA13" s="64" t="n">
        <v>0</v>
      </c>
      <c r="AB13" s="65" t="n">
        <v>0.283</v>
      </c>
      <c r="AC13" s="66" t="n">
        <v>3.679</v>
      </c>
      <c r="AD13" s="66" t="n">
        <v>6.799</v>
      </c>
      <c r="AE13" s="67" t="n">
        <v>28.3009999999999</v>
      </c>
      <c r="AF13" s="67" t="n">
        <v>58.4999999999998</v>
      </c>
      <c r="AG13" s="68" t="n">
        <v>0</v>
      </c>
      <c r="AH13" s="69" t="n">
        <v>0</v>
      </c>
      <c r="AI13" s="67" t="n">
        <v>1.8</v>
      </c>
      <c r="AJ13" s="69" t="n">
        <v>0.799999999999997</v>
      </c>
      <c r="AK13" s="69" t="n">
        <v>1</v>
      </c>
      <c r="AL13" s="67" t="n">
        <v>1.8</v>
      </c>
      <c r="AM13" s="69" t="n">
        <v>0.299999999999997</v>
      </c>
      <c r="AN13" s="68" t="n">
        <v>0</v>
      </c>
      <c r="AO13" s="68" t="n">
        <v>0</v>
      </c>
      <c r="AP13" s="68" t="n">
        <v>13</v>
      </c>
      <c r="AQ13" s="68" t="n">
        <v>0</v>
      </c>
      <c r="AR13" s="68" t="n">
        <v>0</v>
      </c>
      <c r="AS13" s="70" t="s">
        <v>83</v>
      </c>
      <c r="AT13" s="71"/>
      <c r="AU13" s="68" t="s">
        <v>69</v>
      </c>
      <c r="AV13" s="72" t="n">
        <v>714.95</v>
      </c>
    </row>
    <row r="14" customFormat="false" ht="25.5" hidden="false" customHeight="true" outlineLevel="0" collapsed="false">
      <c r="A14" s="56" t="s">
        <v>10</v>
      </c>
      <c r="B14" s="58" t="n">
        <v>6</v>
      </c>
      <c r="C14" s="57" t="s">
        <v>118</v>
      </c>
      <c r="D14" s="58" t="n">
        <v>92.4</v>
      </c>
      <c r="E14" s="58" t="n">
        <v>92.3</v>
      </c>
      <c r="F14" s="58" t="n">
        <v>94.6</v>
      </c>
      <c r="G14" s="57" t="n">
        <v>2.19999999999999</v>
      </c>
      <c r="H14" s="59" t="n">
        <v>2.3</v>
      </c>
      <c r="I14" s="60" t="s">
        <v>80</v>
      </c>
      <c r="J14" s="57" t="n">
        <v>10</v>
      </c>
      <c r="K14" s="57" t="n">
        <v>50</v>
      </c>
      <c r="L14" s="58" t="n">
        <v>0</v>
      </c>
      <c r="M14" s="58" t="n">
        <v>0</v>
      </c>
      <c r="N14" s="59" t="n">
        <v>1.75</v>
      </c>
      <c r="O14" s="61" t="n">
        <v>0.05</v>
      </c>
      <c r="P14" s="62" t="n">
        <v>1.8</v>
      </c>
      <c r="Q14" s="57" t="n">
        <v>0.2</v>
      </c>
      <c r="R14" s="58" t="n">
        <v>1.2</v>
      </c>
      <c r="S14" s="59" t="n">
        <v>2.4</v>
      </c>
      <c r="T14" s="57" t="n">
        <v>0</v>
      </c>
      <c r="U14" s="57" t="n">
        <v>0</v>
      </c>
      <c r="V14" s="59" t="n">
        <v>21.6</v>
      </c>
      <c r="W14" s="57" t="n">
        <v>2.4</v>
      </c>
      <c r="X14" s="57" t="n">
        <v>24</v>
      </c>
      <c r="Y14" s="58" t="n">
        <v>0.357</v>
      </c>
      <c r="Z14" s="57" t="n">
        <v>0</v>
      </c>
      <c r="AA14" s="64" t="n">
        <v>0</v>
      </c>
      <c r="AB14" s="65" t="n">
        <v>0.283</v>
      </c>
      <c r="AC14" s="66" t="n">
        <v>2.83</v>
      </c>
      <c r="AD14" s="66" t="n">
        <v>8.8</v>
      </c>
      <c r="AE14" s="67" t="n">
        <v>15.2</v>
      </c>
      <c r="AF14" s="67" t="n">
        <v>40</v>
      </c>
      <c r="AG14" s="68" t="n">
        <v>0</v>
      </c>
      <c r="AH14" s="69" t="n">
        <v>0</v>
      </c>
      <c r="AI14" s="67" t="n">
        <v>2.3</v>
      </c>
      <c r="AJ14" s="69" t="n">
        <v>1.3</v>
      </c>
      <c r="AK14" s="69" t="n">
        <v>1</v>
      </c>
      <c r="AL14" s="67" t="n">
        <v>2.3</v>
      </c>
      <c r="AM14" s="67" t="n">
        <v>0.799999999999997</v>
      </c>
      <c r="AN14" s="68" t="n">
        <v>0</v>
      </c>
      <c r="AO14" s="68" t="n">
        <v>0</v>
      </c>
      <c r="AP14" s="68" t="n">
        <v>10</v>
      </c>
      <c r="AQ14" s="68" t="n">
        <v>0</v>
      </c>
      <c r="AR14" s="68" t="n">
        <v>0</v>
      </c>
      <c r="AS14" s="70" t="s">
        <v>85</v>
      </c>
      <c r="AT14" s="71"/>
      <c r="AU14" s="68" t="s">
        <v>69</v>
      </c>
      <c r="AV14" s="72" t="n">
        <v>49.224</v>
      </c>
    </row>
    <row r="15" customFormat="false" ht="25.5" hidden="false" customHeight="true" outlineLevel="0" collapsed="false">
      <c r="A15" s="56" t="s">
        <v>10</v>
      </c>
      <c r="B15" s="58" t="n">
        <v>7</v>
      </c>
      <c r="C15" s="57" t="s">
        <v>118</v>
      </c>
      <c r="D15" s="58" t="n">
        <v>92</v>
      </c>
      <c r="E15" s="58" t="n">
        <v>90.9</v>
      </c>
      <c r="F15" s="58" t="n">
        <v>93.2</v>
      </c>
      <c r="G15" s="57" t="n">
        <v>1.2</v>
      </c>
      <c r="H15" s="59" t="n">
        <v>2.3</v>
      </c>
      <c r="I15" s="60" t="s">
        <v>82</v>
      </c>
      <c r="J15" s="57" t="n">
        <v>10</v>
      </c>
      <c r="K15" s="57" t="n">
        <v>50</v>
      </c>
      <c r="L15" s="58" t="n">
        <v>1</v>
      </c>
      <c r="M15" s="58" t="n">
        <v>0</v>
      </c>
      <c r="N15" s="59" t="n">
        <v>1.75</v>
      </c>
      <c r="O15" s="61" t="n">
        <v>0.05</v>
      </c>
      <c r="P15" s="62" t="n">
        <v>1.8</v>
      </c>
      <c r="Q15" s="57" t="n">
        <v>0.2</v>
      </c>
      <c r="R15" s="58" t="n">
        <v>1.2</v>
      </c>
      <c r="S15" s="59" t="n">
        <v>2.4</v>
      </c>
      <c r="T15" s="57" t="n">
        <v>0.8</v>
      </c>
      <c r="U15" s="57" t="n">
        <v>0.8</v>
      </c>
      <c r="V15" s="59" t="n">
        <v>21.6</v>
      </c>
      <c r="W15" s="57" t="n">
        <v>3.2</v>
      </c>
      <c r="X15" s="57" t="n">
        <v>24.8</v>
      </c>
      <c r="Y15" s="58" t="n">
        <v>0.357</v>
      </c>
      <c r="Z15" s="57" t="n">
        <v>0</v>
      </c>
      <c r="AA15" s="64" t="n">
        <v>3.57</v>
      </c>
      <c r="AB15" s="65" t="n">
        <v>0.283</v>
      </c>
      <c r="AC15" s="66" t="n">
        <v>2.83</v>
      </c>
      <c r="AD15" s="66" t="n">
        <v>14.598</v>
      </c>
      <c r="AE15" s="67" t="n">
        <v>10.202</v>
      </c>
      <c r="AF15" s="67" t="n">
        <v>40</v>
      </c>
      <c r="AG15" s="68" t="n">
        <v>0</v>
      </c>
      <c r="AH15" s="69" t="n">
        <v>0</v>
      </c>
      <c r="AI15" s="67" t="n">
        <v>2.3</v>
      </c>
      <c r="AJ15" s="69" t="n">
        <v>1.3</v>
      </c>
      <c r="AK15" s="69" t="n">
        <v>1</v>
      </c>
      <c r="AL15" s="67" t="n">
        <v>2.3</v>
      </c>
      <c r="AM15" s="67" t="n">
        <v>0.799999999999997</v>
      </c>
      <c r="AN15" s="68" t="n">
        <v>0</v>
      </c>
      <c r="AO15" s="68" t="n">
        <v>0</v>
      </c>
      <c r="AP15" s="68" t="n">
        <v>10</v>
      </c>
      <c r="AQ15" s="68" t="n">
        <v>0</v>
      </c>
      <c r="AR15" s="68" t="n">
        <v>0</v>
      </c>
      <c r="AS15" s="70" t="s">
        <v>87</v>
      </c>
      <c r="AT15" s="71"/>
      <c r="AU15" s="68" t="s">
        <v>69</v>
      </c>
      <c r="AV15" s="72" t="n">
        <v>138.491</v>
      </c>
    </row>
    <row r="16" customFormat="false" ht="25.5" hidden="false" customHeight="true" outlineLevel="0" collapsed="false">
      <c r="A16" s="56" t="s">
        <v>10</v>
      </c>
      <c r="B16" s="58" t="n">
        <v>8</v>
      </c>
      <c r="C16" s="57" t="s">
        <v>118</v>
      </c>
      <c r="D16" s="58" t="n">
        <v>90.6</v>
      </c>
      <c r="E16" s="58" t="n">
        <v>90.4</v>
      </c>
      <c r="F16" s="58" t="n">
        <v>91.8</v>
      </c>
      <c r="G16" s="57" t="n">
        <v>1.2</v>
      </c>
      <c r="H16" s="63" t="n">
        <v>1.39999999999999</v>
      </c>
      <c r="I16" s="60" t="s">
        <v>84</v>
      </c>
      <c r="J16" s="58" t="n">
        <v>24</v>
      </c>
      <c r="K16" s="58" t="n">
        <v>50</v>
      </c>
      <c r="L16" s="58" t="n">
        <v>1</v>
      </c>
      <c r="M16" s="58" t="n">
        <v>0</v>
      </c>
      <c r="N16" s="59" t="n">
        <v>1.325</v>
      </c>
      <c r="O16" s="61" t="n">
        <v>0.05</v>
      </c>
      <c r="P16" s="62" t="n">
        <v>1.375</v>
      </c>
      <c r="Q16" s="57" t="n">
        <v>0.2</v>
      </c>
      <c r="R16" s="58" t="n">
        <v>1.2</v>
      </c>
      <c r="S16" s="59" t="n">
        <v>5.76</v>
      </c>
      <c r="T16" s="57" t="n">
        <v>0.8</v>
      </c>
      <c r="U16" s="57" t="n">
        <v>1.92</v>
      </c>
      <c r="V16" s="59" t="n">
        <v>39.5999999999999</v>
      </c>
      <c r="W16" s="57" t="n">
        <v>7.68</v>
      </c>
      <c r="X16" s="57" t="n">
        <v>47.2799999999999</v>
      </c>
      <c r="Y16" s="58" t="n">
        <v>0.357</v>
      </c>
      <c r="Z16" s="57" t="n">
        <v>0</v>
      </c>
      <c r="AA16" s="64" t="n">
        <v>8.568</v>
      </c>
      <c r="AB16" s="65" t="n">
        <v>0.283</v>
      </c>
      <c r="AC16" s="66" t="n">
        <v>6.792</v>
      </c>
      <c r="AD16" s="66" t="n">
        <v>23.754</v>
      </c>
      <c r="AE16" s="67" t="n">
        <v>23.5259999999999</v>
      </c>
      <c r="AF16" s="67" t="n">
        <v>0</v>
      </c>
      <c r="AG16" s="68" t="n">
        <v>0</v>
      </c>
      <c r="AH16" s="69" t="n">
        <v>0</v>
      </c>
      <c r="AI16" s="67" t="n">
        <v>1.39999999999999</v>
      </c>
      <c r="AJ16" s="69" t="n">
        <v>0.399999999999992</v>
      </c>
      <c r="AK16" s="69" t="n">
        <v>1</v>
      </c>
      <c r="AL16" s="67" t="n">
        <v>1.39999999999999</v>
      </c>
      <c r="AM16" s="67" t="n">
        <v>0</v>
      </c>
      <c r="AN16" s="68" t="n">
        <v>0</v>
      </c>
      <c r="AO16" s="68" t="n">
        <v>0</v>
      </c>
      <c r="AP16" s="68" t="n">
        <v>24</v>
      </c>
      <c r="AQ16" s="68" t="n">
        <v>0</v>
      </c>
      <c r="AR16" s="68" t="n">
        <v>0</v>
      </c>
      <c r="AS16" s="70" t="s">
        <v>89</v>
      </c>
      <c r="AT16" s="71"/>
      <c r="AU16" s="68" t="s">
        <v>69</v>
      </c>
      <c r="AV16" s="74" t="n">
        <v>375.549</v>
      </c>
    </row>
    <row r="17" customFormat="false" ht="25.5" hidden="false" customHeight="true" outlineLevel="0" collapsed="false">
      <c r="A17" s="56" t="s">
        <v>10</v>
      </c>
      <c r="B17" s="57" t="n">
        <v>9</v>
      </c>
      <c r="C17" s="57" t="s">
        <v>118</v>
      </c>
      <c r="D17" s="57" t="n">
        <v>89.6</v>
      </c>
      <c r="E17" s="57" t="n">
        <v>89.4</v>
      </c>
      <c r="F17" s="58" t="n">
        <v>90.85</v>
      </c>
      <c r="G17" s="58" t="n">
        <v>1.25</v>
      </c>
      <c r="H17" s="63" t="n">
        <v>1.44999999999999</v>
      </c>
      <c r="I17" s="75" t="s">
        <v>86</v>
      </c>
      <c r="J17" s="58" t="n">
        <v>26</v>
      </c>
      <c r="K17" s="58" t="n">
        <v>50</v>
      </c>
      <c r="L17" s="58" t="n">
        <v>1</v>
      </c>
      <c r="M17" s="58" t="n">
        <v>0</v>
      </c>
      <c r="N17" s="59" t="n">
        <v>1.55</v>
      </c>
      <c r="O17" s="61" t="n">
        <v>0.05</v>
      </c>
      <c r="P17" s="62" t="n">
        <v>1.6</v>
      </c>
      <c r="Q17" s="58" t="n">
        <v>0.2</v>
      </c>
      <c r="R17" s="58" t="n">
        <v>1.2</v>
      </c>
      <c r="S17" s="73" t="n">
        <v>6.24</v>
      </c>
      <c r="T17" s="57" t="n">
        <v>0.8</v>
      </c>
      <c r="U17" s="57" t="n">
        <v>2.08</v>
      </c>
      <c r="V17" s="59" t="n">
        <v>49.9199999999999</v>
      </c>
      <c r="W17" s="57" t="n">
        <v>8.32</v>
      </c>
      <c r="X17" s="57" t="n">
        <v>58.2399999999999</v>
      </c>
      <c r="Y17" s="58" t="n">
        <v>0.357</v>
      </c>
      <c r="Z17" s="58" t="n">
        <v>0</v>
      </c>
      <c r="AA17" s="76" t="n">
        <v>9.282</v>
      </c>
      <c r="AB17" s="77" t="n">
        <v>0.283</v>
      </c>
      <c r="AC17" s="78" t="n">
        <v>7.358</v>
      </c>
      <c r="AD17" s="78" t="n">
        <v>17.82</v>
      </c>
      <c r="AE17" s="78" t="n">
        <v>40.4199999999999</v>
      </c>
      <c r="AF17" s="78" t="n">
        <v>93.5999999999999</v>
      </c>
      <c r="AG17" s="68" t="n">
        <v>0</v>
      </c>
      <c r="AH17" s="68" t="n">
        <v>0</v>
      </c>
      <c r="AI17" s="68" t="n">
        <v>1.44999999999999</v>
      </c>
      <c r="AJ17" s="69" t="n">
        <v>0.449999999999989</v>
      </c>
      <c r="AK17" s="69" t="n">
        <v>1</v>
      </c>
      <c r="AL17" s="78" t="n">
        <v>1.44999999999999</v>
      </c>
      <c r="AM17" s="79" t="n">
        <v>0</v>
      </c>
      <c r="AN17" s="68" t="n">
        <v>0</v>
      </c>
      <c r="AO17" s="68" t="n">
        <v>0</v>
      </c>
      <c r="AP17" s="68" t="n">
        <v>26</v>
      </c>
      <c r="AQ17" s="68" t="n">
        <v>0</v>
      </c>
      <c r="AR17" s="68" t="n">
        <v>0</v>
      </c>
      <c r="AS17" s="70" t="s">
        <v>37</v>
      </c>
      <c r="AT17" s="71"/>
      <c r="AU17" s="68" t="s">
        <v>70</v>
      </c>
      <c r="AV17" s="72" t="n">
        <v>669.7</v>
      </c>
    </row>
    <row r="18" customFormat="false" ht="25.5" hidden="false" customHeight="true" outlineLevel="0" collapsed="false">
      <c r="A18" s="56" t="s">
        <v>10</v>
      </c>
      <c r="B18" s="57" t="n">
        <v>10</v>
      </c>
      <c r="C18" s="57" t="s">
        <v>118</v>
      </c>
      <c r="D18" s="57" t="n">
        <v>88.6</v>
      </c>
      <c r="E18" s="57" t="n">
        <v>88.1</v>
      </c>
      <c r="F18" s="57" t="n">
        <v>90.25</v>
      </c>
      <c r="G18" s="57" t="n">
        <v>1.65000000000001</v>
      </c>
      <c r="H18" s="58" t="n">
        <v>2.15000000000001</v>
      </c>
      <c r="I18" s="75" t="s">
        <v>88</v>
      </c>
      <c r="J18" s="58" t="n">
        <v>15</v>
      </c>
      <c r="K18" s="58" t="n">
        <v>50</v>
      </c>
      <c r="L18" s="58" t="n">
        <v>1</v>
      </c>
      <c r="M18" s="58" t="n">
        <v>0</v>
      </c>
      <c r="N18" s="59" t="n">
        <v>1.675</v>
      </c>
      <c r="O18" s="61" t="n">
        <v>0.05</v>
      </c>
      <c r="P18" s="62" t="n">
        <v>1.725</v>
      </c>
      <c r="Q18" s="58" t="n">
        <v>0.2</v>
      </c>
      <c r="R18" s="58" t="n">
        <v>1.2</v>
      </c>
      <c r="S18" s="59" t="n">
        <v>3.6</v>
      </c>
      <c r="T18" s="57" t="n">
        <v>0.8</v>
      </c>
      <c r="U18" s="57" t="n">
        <v>1.2</v>
      </c>
      <c r="V18" s="59" t="n">
        <v>31.0500000000001</v>
      </c>
      <c r="W18" s="57" t="n">
        <v>4.8</v>
      </c>
      <c r="X18" s="59" t="n">
        <v>35.8500000000001</v>
      </c>
      <c r="Y18" s="58" t="n">
        <v>0.357</v>
      </c>
      <c r="Z18" s="58" t="n">
        <v>0</v>
      </c>
      <c r="AA18" s="76" t="n">
        <v>5.355</v>
      </c>
      <c r="AB18" s="65" t="n">
        <v>0.283</v>
      </c>
      <c r="AC18" s="66" t="n">
        <v>4.245</v>
      </c>
      <c r="AD18" s="66" t="n">
        <v>9.045</v>
      </c>
      <c r="AE18" s="67" t="n">
        <v>26.8050000000001</v>
      </c>
      <c r="AF18" s="67" t="n">
        <v>57.7500000000001</v>
      </c>
      <c r="AG18" s="68"/>
      <c r="AH18" s="68" t="n">
        <v>0</v>
      </c>
      <c r="AI18" s="68" t="n">
        <v>2.15000000000001</v>
      </c>
      <c r="AJ18" s="69" t="n">
        <v>1.15000000000001</v>
      </c>
      <c r="AK18" s="68" t="n">
        <v>1</v>
      </c>
      <c r="AL18" s="78" t="n">
        <v>2.15000000000001</v>
      </c>
      <c r="AM18" s="79" t="n">
        <v>0.650000000000006</v>
      </c>
      <c r="AN18" s="68" t="n">
        <v>0</v>
      </c>
      <c r="AO18" s="68" t="n">
        <v>0</v>
      </c>
      <c r="AP18" s="68" t="n">
        <v>15</v>
      </c>
      <c r="AQ18" s="68" t="n">
        <v>0</v>
      </c>
      <c r="AR18" s="68" t="n">
        <v>0</v>
      </c>
      <c r="AS18" s="70" t="s">
        <v>92</v>
      </c>
      <c r="AT18" s="71"/>
      <c r="AU18" s="68" t="s">
        <v>71</v>
      </c>
      <c r="AV18" s="72" t="n">
        <v>4</v>
      </c>
    </row>
    <row r="19" customFormat="false" ht="25.5" hidden="false" customHeight="true" outlineLevel="0" collapsed="false">
      <c r="A19" s="80" t="s">
        <v>10</v>
      </c>
      <c r="B19" s="58" t="n">
        <v>11</v>
      </c>
      <c r="C19" s="58" t="s">
        <v>118</v>
      </c>
      <c r="D19" s="58" t="n">
        <v>87.6</v>
      </c>
      <c r="E19" s="58" t="n">
        <v>86.6</v>
      </c>
      <c r="F19" s="58" t="n">
        <v>88.8</v>
      </c>
      <c r="G19" s="58" t="n">
        <v>1.2</v>
      </c>
      <c r="H19" s="58" t="n">
        <v>2.2</v>
      </c>
      <c r="I19" s="75" t="s">
        <v>90</v>
      </c>
      <c r="J19" s="58" t="n">
        <v>15</v>
      </c>
      <c r="K19" s="58" t="n">
        <v>50</v>
      </c>
      <c r="L19" s="58" t="n">
        <v>1</v>
      </c>
      <c r="M19" s="58" t="n">
        <v>0</v>
      </c>
      <c r="N19" s="59" t="n">
        <v>1.77500000000001</v>
      </c>
      <c r="O19" s="61" t="n">
        <v>0.05</v>
      </c>
      <c r="P19" s="62" t="n">
        <v>1.82500000000001</v>
      </c>
      <c r="Q19" s="58" t="n">
        <v>0.2</v>
      </c>
      <c r="R19" s="58" t="n">
        <v>1.2</v>
      </c>
      <c r="S19" s="59" t="n">
        <v>3.6</v>
      </c>
      <c r="T19" s="57" t="n">
        <v>0.8</v>
      </c>
      <c r="U19" s="57" t="n">
        <v>1.2</v>
      </c>
      <c r="V19" s="59" t="n">
        <v>32.8500000000001</v>
      </c>
      <c r="W19" s="57" t="n">
        <v>4.8</v>
      </c>
      <c r="X19" s="57" t="n">
        <v>37.6500000000001</v>
      </c>
      <c r="Y19" s="58" t="n">
        <v>0.357</v>
      </c>
      <c r="Z19" s="58" t="n">
        <v>0</v>
      </c>
      <c r="AA19" s="76" t="n">
        <v>5.355</v>
      </c>
      <c r="AB19" s="65" t="n">
        <v>0.283</v>
      </c>
      <c r="AC19" s="66" t="n">
        <v>4.245</v>
      </c>
      <c r="AD19" s="66" t="n">
        <v>0</v>
      </c>
      <c r="AE19" s="67" t="n">
        <v>37.6500000000001</v>
      </c>
      <c r="AF19" s="67" t="n">
        <v>60.7500000000002</v>
      </c>
      <c r="AG19" s="68"/>
      <c r="AH19" s="68" t="n">
        <v>0</v>
      </c>
      <c r="AI19" s="68" t="n">
        <v>2.2</v>
      </c>
      <c r="AJ19" s="68" t="n">
        <v>1.2</v>
      </c>
      <c r="AK19" s="68" t="n">
        <v>1</v>
      </c>
      <c r="AL19" s="68" t="n">
        <v>2.2</v>
      </c>
      <c r="AM19" s="79" t="n">
        <v>0.700000000000003</v>
      </c>
      <c r="AN19" s="68" t="n">
        <v>0</v>
      </c>
      <c r="AO19" s="68" t="n">
        <v>0</v>
      </c>
      <c r="AP19" s="68" t="n">
        <v>15</v>
      </c>
      <c r="AQ19" s="68" t="n">
        <v>0</v>
      </c>
      <c r="AR19" s="68" t="n">
        <v>0</v>
      </c>
      <c r="AS19" s="70" t="s">
        <v>94</v>
      </c>
      <c r="AT19" s="71"/>
      <c r="AU19" s="68" t="s">
        <v>71</v>
      </c>
      <c r="AV19" s="72" t="n">
        <v>10</v>
      </c>
    </row>
    <row r="20" customFormat="false" ht="25.5" hidden="false" customHeight="true" outlineLevel="0" collapsed="false">
      <c r="A20" s="80" t="s">
        <v>10</v>
      </c>
      <c r="B20" s="58" t="n">
        <v>12</v>
      </c>
      <c r="C20" s="58" t="s">
        <v>118</v>
      </c>
      <c r="D20" s="58" t="n">
        <v>86.1</v>
      </c>
      <c r="E20" s="58" t="n">
        <v>85</v>
      </c>
      <c r="F20" s="58" t="n">
        <v>87.45</v>
      </c>
      <c r="G20" s="58" t="n">
        <v>1.35000000000001</v>
      </c>
      <c r="H20" s="58" t="n">
        <v>2.45</v>
      </c>
      <c r="I20" s="75" t="s">
        <v>91</v>
      </c>
      <c r="J20" s="58" t="n">
        <v>10</v>
      </c>
      <c r="K20" s="58" t="n">
        <v>50</v>
      </c>
      <c r="L20" s="58" t="n">
        <v>1</v>
      </c>
      <c r="M20" s="58" t="n">
        <v>0</v>
      </c>
      <c r="N20" s="63" t="n">
        <v>1.825</v>
      </c>
      <c r="O20" s="61" t="n">
        <v>0.05</v>
      </c>
      <c r="P20" s="62" t="n">
        <v>1.875</v>
      </c>
      <c r="Q20" s="58" t="n">
        <v>0.2</v>
      </c>
      <c r="R20" s="58" t="n">
        <v>1.2</v>
      </c>
      <c r="S20" s="59" t="n">
        <v>2.4</v>
      </c>
      <c r="T20" s="57" t="n">
        <v>0.8</v>
      </c>
      <c r="U20" s="57" t="n">
        <v>0.8</v>
      </c>
      <c r="V20" s="59" t="n">
        <v>22.5</v>
      </c>
      <c r="W20" s="57" t="n">
        <v>3.2</v>
      </c>
      <c r="X20" s="57" t="n">
        <v>25.7</v>
      </c>
      <c r="Y20" s="58" t="n">
        <v>0.357</v>
      </c>
      <c r="Z20" s="58" t="n">
        <v>0</v>
      </c>
      <c r="AA20" s="64" t="n">
        <v>3.57</v>
      </c>
      <c r="AB20" s="65" t="n">
        <v>0.283</v>
      </c>
      <c r="AC20" s="66" t="n">
        <v>2.83</v>
      </c>
      <c r="AD20" s="66" t="n">
        <v>6.03</v>
      </c>
      <c r="AE20" s="67" t="n">
        <v>19.67</v>
      </c>
      <c r="AF20" s="67" t="n">
        <v>41.5000000000001</v>
      </c>
      <c r="AG20" s="68"/>
      <c r="AH20" s="68" t="n">
        <v>0</v>
      </c>
      <c r="AI20" s="68" t="n">
        <v>2.45</v>
      </c>
      <c r="AJ20" s="68" t="n">
        <v>1.45</v>
      </c>
      <c r="AK20" s="68" t="n">
        <v>1</v>
      </c>
      <c r="AL20" s="68" t="n">
        <v>2.45</v>
      </c>
      <c r="AM20" s="79" t="n">
        <v>0.950000000000003</v>
      </c>
      <c r="AN20" s="68" t="n">
        <v>0</v>
      </c>
      <c r="AO20" s="68" t="n">
        <v>0</v>
      </c>
      <c r="AP20" s="68" t="n">
        <v>10</v>
      </c>
      <c r="AQ20" s="68" t="n">
        <v>0</v>
      </c>
      <c r="AR20" s="68" t="n">
        <v>0</v>
      </c>
      <c r="AS20" s="70" t="s">
        <v>96</v>
      </c>
      <c r="AT20" s="71"/>
      <c r="AU20" s="68" t="s">
        <v>97</v>
      </c>
      <c r="AV20" s="72" t="n">
        <v>14.81</v>
      </c>
    </row>
    <row r="21" customFormat="false" ht="25.5" hidden="false" customHeight="true" outlineLevel="0" collapsed="false">
      <c r="A21" s="80" t="s">
        <v>10</v>
      </c>
      <c r="B21" s="58" t="n">
        <v>13</v>
      </c>
      <c r="C21" s="58" t="s">
        <v>118</v>
      </c>
      <c r="D21" s="58" t="n">
        <v>84.75</v>
      </c>
      <c r="E21" s="58" t="n">
        <v>83.8</v>
      </c>
      <c r="F21" s="58" t="n">
        <v>85.95</v>
      </c>
      <c r="G21" s="58" t="n">
        <v>1.2</v>
      </c>
      <c r="H21" s="58" t="n">
        <v>2.15000000000001</v>
      </c>
      <c r="I21" s="75" t="s">
        <v>93</v>
      </c>
      <c r="J21" s="58" t="n">
        <v>10</v>
      </c>
      <c r="K21" s="58" t="n">
        <v>50</v>
      </c>
      <c r="L21" s="58" t="n">
        <v>1</v>
      </c>
      <c r="M21" s="58" t="n">
        <v>0</v>
      </c>
      <c r="N21" s="58" t="n">
        <v>1.75</v>
      </c>
      <c r="O21" s="58" t="n">
        <v>0.05</v>
      </c>
      <c r="P21" s="58" t="n">
        <v>1.8</v>
      </c>
      <c r="Q21" s="58" t="n">
        <v>0.2</v>
      </c>
      <c r="R21" s="58" t="n">
        <v>1.2</v>
      </c>
      <c r="S21" s="58" t="n">
        <v>2.4</v>
      </c>
      <c r="T21" s="57" t="n">
        <v>0.8</v>
      </c>
      <c r="U21" s="58" t="n">
        <v>0.8</v>
      </c>
      <c r="V21" s="58" t="n">
        <v>21.6</v>
      </c>
      <c r="W21" s="58" t="n">
        <v>3.2</v>
      </c>
      <c r="X21" s="58" t="n">
        <v>24.8</v>
      </c>
      <c r="Y21" s="58" t="n">
        <v>0.357</v>
      </c>
      <c r="Z21" s="58" t="n">
        <v>0</v>
      </c>
      <c r="AA21" s="81" t="n">
        <v>3.57</v>
      </c>
      <c r="AB21" s="82" t="n">
        <v>0.283</v>
      </c>
      <c r="AC21" s="68" t="n">
        <v>2.83</v>
      </c>
      <c r="AD21" s="68" t="n">
        <v>6.03</v>
      </c>
      <c r="AE21" s="68" t="n">
        <v>18.77</v>
      </c>
      <c r="AF21" s="68" t="n">
        <v>40</v>
      </c>
      <c r="AG21" s="68"/>
      <c r="AH21" s="68" t="n">
        <v>0</v>
      </c>
      <c r="AI21" s="68" t="n">
        <v>2.15000000000001</v>
      </c>
      <c r="AJ21" s="68" t="n">
        <v>1.15000000000001</v>
      </c>
      <c r="AK21" s="68"/>
      <c r="AL21" s="68" t="n">
        <v>2.15000000000001</v>
      </c>
      <c r="AM21" s="68" t="n">
        <v>0.650000000000006</v>
      </c>
      <c r="AN21" s="68" t="n">
        <v>0</v>
      </c>
      <c r="AO21" s="68" t="n">
        <v>0</v>
      </c>
      <c r="AP21" s="68" t="n">
        <v>10</v>
      </c>
      <c r="AQ21" s="68" t="n">
        <v>0</v>
      </c>
      <c r="AR21" s="68" t="n">
        <v>0</v>
      </c>
      <c r="AS21" s="70" t="s">
        <v>98</v>
      </c>
      <c r="AT21" s="71"/>
      <c r="AU21" s="68" t="s">
        <v>97</v>
      </c>
      <c r="AV21" s="72" t="n">
        <v>6.34999999999999</v>
      </c>
    </row>
    <row r="22" customFormat="false" ht="25.5" hidden="false" customHeight="true" outlineLevel="0" collapsed="false">
      <c r="A22" s="80" t="s">
        <v>10</v>
      </c>
      <c r="B22" s="58" t="n">
        <v>14</v>
      </c>
      <c r="C22" s="58" t="s">
        <v>118</v>
      </c>
      <c r="D22" s="58" t="n">
        <v>83.65</v>
      </c>
      <c r="E22" s="58" t="n">
        <v>82.7</v>
      </c>
      <c r="F22" s="58" t="n">
        <v>85</v>
      </c>
      <c r="G22" s="58" t="n">
        <v>1.34999999999999</v>
      </c>
      <c r="H22" s="58" t="n">
        <v>2.3</v>
      </c>
      <c r="I22" s="75" t="s">
        <v>135</v>
      </c>
      <c r="J22" s="58" t="n">
        <v>6</v>
      </c>
      <c r="K22" s="58" t="n">
        <v>50</v>
      </c>
      <c r="L22" s="58" t="n">
        <v>1</v>
      </c>
      <c r="M22" s="58" t="n">
        <v>0</v>
      </c>
      <c r="N22" s="58" t="n">
        <v>1.7</v>
      </c>
      <c r="O22" s="57" t="n">
        <v>0.05</v>
      </c>
      <c r="P22" s="58" t="n">
        <v>1.75</v>
      </c>
      <c r="Q22" s="58" t="n">
        <v>0.2</v>
      </c>
      <c r="R22" s="58" t="n">
        <v>1.2</v>
      </c>
      <c r="S22" s="57" t="n">
        <v>1.44</v>
      </c>
      <c r="T22" s="57" t="n">
        <v>0.8</v>
      </c>
      <c r="U22" s="58" t="n">
        <v>0.48</v>
      </c>
      <c r="V22" s="58" t="n">
        <v>12.6</v>
      </c>
      <c r="W22" s="57" t="n">
        <v>1.92</v>
      </c>
      <c r="X22" s="57" t="n">
        <v>14.52</v>
      </c>
      <c r="Y22" s="58" t="n">
        <v>0.357</v>
      </c>
      <c r="Z22" s="58" t="n">
        <v>0</v>
      </c>
      <c r="AA22" s="81" t="n">
        <v>2.142</v>
      </c>
      <c r="AB22" s="83" t="n">
        <v>0.283</v>
      </c>
      <c r="AC22" s="69" t="n">
        <v>1.698</v>
      </c>
      <c r="AD22" s="69" t="n">
        <v>3.618</v>
      </c>
      <c r="AE22" s="69" t="n">
        <v>10.902</v>
      </c>
      <c r="AF22" s="68" t="n">
        <v>23.4</v>
      </c>
      <c r="AG22" s="68"/>
      <c r="AH22" s="68" t="n">
        <v>0</v>
      </c>
      <c r="AI22" s="68" t="n">
        <v>2.3</v>
      </c>
      <c r="AJ22" s="68" t="n">
        <v>1.3</v>
      </c>
      <c r="AK22" s="68" t="n">
        <v>1</v>
      </c>
      <c r="AL22" s="68" t="n">
        <v>2.3</v>
      </c>
      <c r="AM22" s="68" t="n">
        <v>0.799999999999997</v>
      </c>
      <c r="AN22" s="68" t="n">
        <v>0</v>
      </c>
      <c r="AO22" s="68" t="n">
        <v>0</v>
      </c>
      <c r="AP22" s="68" t="n">
        <v>6</v>
      </c>
      <c r="AQ22" s="68" t="n">
        <v>0</v>
      </c>
      <c r="AR22" s="68" t="n">
        <v>0</v>
      </c>
      <c r="AS22" s="70" t="s">
        <v>41</v>
      </c>
      <c r="AT22" s="71"/>
      <c r="AU22" s="68" t="s">
        <v>97</v>
      </c>
      <c r="AV22" s="72" t="n">
        <v>120</v>
      </c>
    </row>
    <row r="23" customFormat="false" ht="25.5" hidden="false" customHeight="true" outlineLevel="0" collapsed="false">
      <c r="A23" s="80" t="s">
        <v>10</v>
      </c>
      <c r="B23" s="58" t="n">
        <v>1</v>
      </c>
      <c r="C23" s="58" t="s">
        <v>118</v>
      </c>
      <c r="D23" s="58" t="n">
        <v>82.5</v>
      </c>
      <c r="E23" s="58" t="n">
        <v>81.4</v>
      </c>
      <c r="F23" s="58" t="n">
        <v>83.6</v>
      </c>
      <c r="G23" s="58" t="n">
        <v>1.09999999999999</v>
      </c>
      <c r="H23" s="58" t="n">
        <v>2.19999999999999</v>
      </c>
      <c r="I23" s="84" t="s">
        <v>136</v>
      </c>
      <c r="J23" s="58"/>
      <c r="K23" s="58"/>
      <c r="L23" s="58"/>
      <c r="M23" s="58"/>
      <c r="N23" s="58" t="n">
        <v>1.09999999999999</v>
      </c>
      <c r="O23" s="58" t="n">
        <v>0</v>
      </c>
      <c r="P23" s="58" t="n">
        <v>1.09999999999999</v>
      </c>
      <c r="Q23" s="58" t="n">
        <v>0.2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81" t="n">
        <v>0</v>
      </c>
      <c r="AB23" s="82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/>
      <c r="AH23" s="68" t="n">
        <v>0</v>
      </c>
      <c r="AI23" s="68" t="n">
        <v>2.19999999999999</v>
      </c>
      <c r="AJ23" s="68" t="n">
        <v>1.19999999999999</v>
      </c>
      <c r="AK23" s="68" t="n">
        <v>1</v>
      </c>
      <c r="AL23" s="68" t="n">
        <v>2.19999999999999</v>
      </c>
      <c r="AM23" s="68" t="n">
        <v>0.699999999999989</v>
      </c>
      <c r="AN23" s="68" t="n">
        <v>0</v>
      </c>
      <c r="AO23" s="68" t="n">
        <v>0</v>
      </c>
      <c r="AP23" s="68" t="n">
        <v>0</v>
      </c>
      <c r="AQ23" s="68"/>
      <c r="AR23" s="68"/>
      <c r="AS23" s="70" t="s">
        <v>42</v>
      </c>
      <c r="AT23" s="71"/>
      <c r="AU23" s="68" t="s">
        <v>97</v>
      </c>
      <c r="AV23" s="72" t="n">
        <v>11</v>
      </c>
    </row>
    <row r="24" customFormat="false" ht="25.5" hidden="false" customHeight="true" outlineLevel="0" collapsed="false">
      <c r="A24" s="80" t="s">
        <v>10</v>
      </c>
      <c r="B24" s="58"/>
      <c r="C24" s="58"/>
      <c r="D24" s="58"/>
      <c r="E24" s="58"/>
      <c r="F24" s="58"/>
      <c r="G24" s="58" t="n">
        <v>0</v>
      </c>
      <c r="H24" s="58" t="n">
        <v>0</v>
      </c>
      <c r="I24" s="75"/>
      <c r="J24" s="58"/>
      <c r="K24" s="58"/>
      <c r="L24" s="58"/>
      <c r="M24" s="58"/>
      <c r="N24" s="58" t="n">
        <v>0</v>
      </c>
      <c r="O24" s="58" t="n">
        <v>0</v>
      </c>
      <c r="P24" s="58" t="n">
        <v>0</v>
      </c>
      <c r="Q24" s="58" t="n">
        <v>0.2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81" t="n">
        <v>0</v>
      </c>
      <c r="AB24" s="82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/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2</v>
      </c>
      <c r="AQ24" s="68"/>
      <c r="AR24" s="68"/>
      <c r="AS24" s="70" t="s">
        <v>43</v>
      </c>
      <c r="AT24" s="71"/>
      <c r="AU24" s="68" t="s">
        <v>97</v>
      </c>
      <c r="AV24" s="72" t="n">
        <v>141</v>
      </c>
    </row>
    <row r="25" customFormat="false" ht="25.5" hidden="false" customHeight="true" outlineLevel="0" collapsed="false">
      <c r="A25" s="80" t="s">
        <v>123</v>
      </c>
      <c r="B25" s="58"/>
      <c r="C25" s="58"/>
      <c r="D25" s="58"/>
      <c r="E25" s="58"/>
      <c r="F25" s="58"/>
      <c r="G25" s="58"/>
      <c r="H25" s="58"/>
      <c r="I25" s="75" t="s">
        <v>137</v>
      </c>
      <c r="J25" s="58" t="n">
        <v>2</v>
      </c>
      <c r="K25" s="58" t="n">
        <v>50</v>
      </c>
      <c r="L25" s="58" t="n">
        <v>0</v>
      </c>
      <c r="M25" s="58" t="n">
        <v>0</v>
      </c>
      <c r="N25" s="58" t="n">
        <v>1</v>
      </c>
      <c r="O25" s="58"/>
      <c r="P25" s="58" t="n">
        <v>1</v>
      </c>
      <c r="Q25" s="58" t="n">
        <v>0.2</v>
      </c>
      <c r="R25" s="58" t="n">
        <v>1.2</v>
      </c>
      <c r="S25" s="58" t="n">
        <v>0.48</v>
      </c>
      <c r="T25" s="58" t="n">
        <v>0.8</v>
      </c>
      <c r="U25" s="58" t="n">
        <v>0.16</v>
      </c>
      <c r="V25" s="58" t="n">
        <v>2.4</v>
      </c>
      <c r="W25" s="58" t="n">
        <v>0.64</v>
      </c>
      <c r="X25" s="58" t="n">
        <v>3.04</v>
      </c>
      <c r="Y25" s="58" t="n">
        <v>0.357</v>
      </c>
      <c r="Z25" s="58" t="n">
        <v>0</v>
      </c>
      <c r="AA25" s="81" t="n">
        <v>0</v>
      </c>
      <c r="AB25" s="82" t="n">
        <v>0.283</v>
      </c>
      <c r="AC25" s="68" t="n">
        <v>0.566</v>
      </c>
      <c r="AD25" s="68" t="n">
        <v>1.206</v>
      </c>
      <c r="AE25" s="68" t="n">
        <v>1.834</v>
      </c>
      <c r="AF25" s="68" t="n">
        <v>0</v>
      </c>
      <c r="AG25" s="68" t="n">
        <v>1</v>
      </c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70" t="s">
        <v>44</v>
      </c>
      <c r="AT25" s="71"/>
      <c r="AU25" s="68" t="s">
        <v>97</v>
      </c>
      <c r="AV25" s="72" t="n">
        <v>0</v>
      </c>
    </row>
    <row r="26" customFormat="false" ht="25.5" hidden="false" customHeight="true" outlineLevel="0" collapsed="false">
      <c r="A26" s="80"/>
      <c r="B26" s="58"/>
      <c r="C26" s="58"/>
      <c r="D26" s="58"/>
      <c r="E26" s="58"/>
      <c r="F26" s="58"/>
      <c r="G26" s="58"/>
      <c r="H26" s="58"/>
      <c r="I26" s="75"/>
      <c r="J26" s="58"/>
      <c r="K26" s="58"/>
      <c r="L26" s="58"/>
      <c r="M26" s="58"/>
      <c r="N26" s="58"/>
      <c r="O26" s="58"/>
      <c r="P26" s="85"/>
      <c r="Q26" s="58"/>
      <c r="R26" s="58"/>
      <c r="S26" s="63"/>
      <c r="T26" s="58"/>
      <c r="U26" s="58"/>
      <c r="V26" s="58"/>
      <c r="W26" s="63"/>
      <c r="X26" s="58"/>
      <c r="Y26" s="58"/>
      <c r="Z26" s="58"/>
      <c r="AA26" s="81"/>
      <c r="AB26" s="82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70" t="s">
        <v>45</v>
      </c>
      <c r="AT26" s="71"/>
      <c r="AU26" s="68" t="s">
        <v>97</v>
      </c>
      <c r="AV26" s="72" t="n">
        <v>0</v>
      </c>
      <c r="AW26" s="86"/>
      <c r="AX26" s="86"/>
    </row>
    <row r="27" customFormat="false" ht="25.5" hidden="false" customHeight="true" outlineLevel="0" collapsed="false">
      <c r="A27" s="80"/>
      <c r="B27" s="58"/>
      <c r="C27" s="58"/>
      <c r="D27" s="58"/>
      <c r="E27" s="58"/>
      <c r="F27" s="58"/>
      <c r="G27" s="58"/>
      <c r="H27" s="58"/>
      <c r="I27" s="75"/>
      <c r="J27" s="58"/>
      <c r="K27" s="58"/>
      <c r="L27" s="58"/>
      <c r="M27" s="58"/>
      <c r="N27" s="58"/>
      <c r="O27" s="58"/>
      <c r="P27" s="85"/>
      <c r="Q27" s="58"/>
      <c r="R27" s="58"/>
      <c r="S27" s="58"/>
      <c r="T27" s="58"/>
      <c r="U27" s="58"/>
      <c r="V27" s="63"/>
      <c r="W27" s="58"/>
      <c r="X27" s="58"/>
      <c r="Y27" s="58"/>
      <c r="Z27" s="58"/>
      <c r="AA27" s="81"/>
      <c r="AB27" s="82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89" t="s">
        <v>103</v>
      </c>
      <c r="AT27" s="90"/>
      <c r="AU27" s="68" t="s">
        <v>71</v>
      </c>
      <c r="AV27" s="72" t="n">
        <v>10</v>
      </c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</row>
    <row r="28" s="93" customFormat="true" ht="25.5" hidden="false" customHeight="true" outlineLevel="0" collapsed="false">
      <c r="A28" s="80" t="s">
        <v>138</v>
      </c>
      <c r="B28" s="80"/>
      <c r="C28" s="80"/>
      <c r="D28" s="80"/>
      <c r="E28" s="80"/>
      <c r="F28" s="58"/>
      <c r="G28" s="58"/>
      <c r="H28" s="58"/>
      <c r="I28" s="75"/>
      <c r="J28" s="58" t="n">
        <v>24</v>
      </c>
      <c r="K28" s="58" t="n">
        <v>30</v>
      </c>
      <c r="L28" s="58" t="n">
        <v>0</v>
      </c>
      <c r="M28" s="58" t="n">
        <v>0</v>
      </c>
      <c r="N28" s="58" t="n">
        <v>1</v>
      </c>
      <c r="O28" s="58" t="n">
        <v>0.035</v>
      </c>
      <c r="P28" s="58" t="n">
        <v>1.035</v>
      </c>
      <c r="Q28" s="58" t="n">
        <v>0.2</v>
      </c>
      <c r="R28" s="58" t="n">
        <v>0.9</v>
      </c>
      <c r="S28" s="58" t="n">
        <v>4.32</v>
      </c>
      <c r="T28" s="58" t="n">
        <v>0</v>
      </c>
      <c r="U28" s="58" t="n">
        <v>0</v>
      </c>
      <c r="V28" s="58" t="n">
        <v>22.356</v>
      </c>
      <c r="W28" s="58" t="n">
        <v>4.32</v>
      </c>
      <c r="X28" s="58" t="n">
        <v>26.676</v>
      </c>
      <c r="Y28" s="58" t="n">
        <v>0</v>
      </c>
      <c r="Z28" s="58" t="n">
        <v>0</v>
      </c>
      <c r="AA28" s="81" t="n">
        <v>0</v>
      </c>
      <c r="AB28" s="82" t="n">
        <v>0.107</v>
      </c>
      <c r="AC28" s="68" t="n">
        <v>2.568</v>
      </c>
      <c r="AD28" s="68" t="n">
        <v>6.888</v>
      </c>
      <c r="AE28" s="68" t="n">
        <v>19.788</v>
      </c>
      <c r="AF28" s="68" t="n">
        <v>0</v>
      </c>
      <c r="AG28" s="68"/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/>
      <c r="AN28" s="68" t="n">
        <v>24</v>
      </c>
      <c r="AO28" s="68" t="n">
        <v>0</v>
      </c>
      <c r="AP28" s="68" t="n">
        <v>0</v>
      </c>
      <c r="AQ28" s="68"/>
      <c r="AR28" s="68"/>
      <c r="AS28" s="91" t="s">
        <v>104</v>
      </c>
      <c r="AT28" s="92"/>
      <c r="AU28" s="68" t="s">
        <v>71</v>
      </c>
      <c r="AV28" s="72" t="n">
        <v>10</v>
      </c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</row>
    <row r="29" customFormat="false" ht="25.5" hidden="false" customHeight="true" outlineLevel="0" collapsed="false">
      <c r="A29" s="101" t="s">
        <v>139</v>
      </c>
      <c r="B29" s="101"/>
      <c r="C29" s="101"/>
      <c r="D29" s="101"/>
      <c r="E29" s="101"/>
      <c r="F29" s="101"/>
      <c r="G29" s="101"/>
      <c r="H29" s="102"/>
      <c r="I29" s="102"/>
      <c r="J29" s="102" t="n">
        <v>36</v>
      </c>
      <c r="K29" s="102" t="n">
        <v>30</v>
      </c>
      <c r="L29" s="102" t="n">
        <v>1</v>
      </c>
      <c r="M29" s="102" t="n">
        <v>0</v>
      </c>
      <c r="N29" s="102" t="n">
        <v>1</v>
      </c>
      <c r="O29" s="102" t="n">
        <v>0.035</v>
      </c>
      <c r="P29" s="102" t="n">
        <v>1.035</v>
      </c>
      <c r="Q29" s="102" t="n">
        <v>0.2</v>
      </c>
      <c r="R29" s="102" t="n">
        <v>0.9</v>
      </c>
      <c r="S29" s="102" t="n">
        <v>6.48</v>
      </c>
      <c r="T29" s="102" t="n">
        <v>0.6</v>
      </c>
      <c r="U29" s="102" t="n">
        <v>2.16</v>
      </c>
      <c r="V29" s="102" t="n">
        <v>33.534</v>
      </c>
      <c r="W29" s="102" t="n">
        <v>8.64</v>
      </c>
      <c r="X29" s="102" t="n">
        <v>42.174</v>
      </c>
      <c r="Y29" s="102" t="n">
        <v>0.217</v>
      </c>
      <c r="Z29" s="102" t="n">
        <v>0</v>
      </c>
      <c r="AA29" s="103" t="n">
        <v>7.812</v>
      </c>
      <c r="AB29" s="104" t="n">
        <v>0.107</v>
      </c>
      <c r="AC29" s="105" t="n">
        <v>3.852</v>
      </c>
      <c r="AD29" s="105" t="n">
        <v>12.492</v>
      </c>
      <c r="AE29" s="105" t="n">
        <v>29.682</v>
      </c>
      <c r="AF29" s="105" t="n">
        <v>0</v>
      </c>
      <c r="AG29" s="105"/>
      <c r="AH29" s="105" t="n">
        <v>0</v>
      </c>
      <c r="AI29" s="105" t="n">
        <v>0</v>
      </c>
      <c r="AJ29" s="105" t="n">
        <v>0</v>
      </c>
      <c r="AK29" s="105" t="n">
        <v>0</v>
      </c>
      <c r="AL29" s="105" t="n">
        <v>0</v>
      </c>
      <c r="AM29" s="105"/>
      <c r="AN29" s="105" t="n">
        <v>36</v>
      </c>
      <c r="AO29" s="105" t="n">
        <v>0</v>
      </c>
      <c r="AP29" s="105" t="n">
        <v>0</v>
      </c>
      <c r="AQ29" s="105"/>
      <c r="AR29" s="105"/>
      <c r="AS29" s="106" t="s">
        <v>140</v>
      </c>
      <c r="AT29" s="107"/>
      <c r="AU29" s="105" t="s">
        <v>132</v>
      </c>
      <c r="AV29" s="95" t="n">
        <v>5</v>
      </c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</row>
    <row r="30" customFormat="false" ht="26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</row>
    <row r="31" customFormat="false" ht="26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86"/>
    </row>
    <row r="32" customFormat="false" ht="26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86"/>
    </row>
    <row r="33" customFormat="false" ht="26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86"/>
    </row>
    <row r="34" customFormat="false" ht="26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86"/>
    </row>
    <row r="35" customFormat="false" ht="26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86"/>
    </row>
    <row r="36" customFormat="false" ht="26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86"/>
    </row>
    <row r="37" customFormat="false" ht="26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86"/>
    </row>
    <row r="38" customFormat="false" ht="26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86"/>
    </row>
    <row r="39" customFormat="false" ht="26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86"/>
    </row>
    <row r="40" customFormat="false" ht="26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86"/>
    </row>
    <row r="41" customFormat="false" ht="26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86"/>
    </row>
    <row r="42" customFormat="false" ht="26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86"/>
    </row>
    <row r="43" customFormat="false" ht="26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86"/>
    </row>
    <row r="44" customFormat="false" ht="26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86"/>
    </row>
    <row r="45" customFormat="false" ht="26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86"/>
    </row>
    <row r="46" customFormat="false" ht="26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86"/>
    </row>
    <row r="47" customFormat="false" ht="26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86"/>
    </row>
    <row r="48" customFormat="false" ht="26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86"/>
    </row>
    <row r="49" customFormat="false" ht="26.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86"/>
    </row>
    <row r="50" customFormat="false" ht="26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86"/>
    </row>
    <row r="51" customFormat="false" ht="26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86"/>
    </row>
    <row r="52" customFormat="false" ht="26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86"/>
    </row>
    <row r="53" customFormat="false" ht="26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86"/>
    </row>
    <row r="54" customFormat="false" ht="26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86"/>
    </row>
    <row r="55" customFormat="false" ht="26.1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86"/>
    </row>
    <row r="56" customFormat="false" ht="26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86"/>
    </row>
    <row r="57" customFormat="false" ht="26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86"/>
    </row>
    <row r="58" customFormat="false" ht="26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86"/>
    </row>
    <row r="59" customFormat="false" ht="26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86"/>
    </row>
    <row r="60" customFormat="false" ht="26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86"/>
    </row>
    <row r="61" customFormat="false" ht="26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86"/>
    </row>
    <row r="62" customFormat="false" ht="26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86"/>
    </row>
    <row r="63" customFormat="false" ht="26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86"/>
    </row>
    <row r="64" customFormat="false" ht="26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86"/>
    </row>
    <row r="65" customFormat="false" ht="26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86"/>
    </row>
    <row r="66" customFormat="false" ht="26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86"/>
    </row>
    <row r="67" customFormat="false" ht="26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86"/>
    </row>
    <row r="68" customFormat="false" ht="26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86"/>
    </row>
    <row r="69" customFormat="false" ht="26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86"/>
    </row>
    <row r="70" customFormat="false" ht="26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86"/>
    </row>
    <row r="71" customFormat="false" ht="26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86"/>
    </row>
    <row r="72" customFormat="false" ht="26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86"/>
    </row>
    <row r="73" customFormat="false" ht="26.1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86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86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86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86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86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86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86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86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86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86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86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86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86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86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86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86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86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86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86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86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86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86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86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86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86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86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86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86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86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86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86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86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86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86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86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86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86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86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86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86"/>
    </row>
    <row r="113" customFormat="false" ht="12.75" hidden="false" customHeight="false" outlineLevel="0" collapsed="false"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86"/>
    </row>
  </sheetData>
  <mergeCells count="45">
    <mergeCell ref="A1:AA1"/>
    <mergeCell ref="AB1:AV1"/>
    <mergeCell ref="A6:A7"/>
    <mergeCell ref="B6:B7"/>
    <mergeCell ref="C6:C7"/>
    <mergeCell ref="D6:F6"/>
    <mergeCell ref="G6:H6"/>
    <mergeCell ref="M6:M7"/>
    <mergeCell ref="N6:N7"/>
    <mergeCell ref="O6:O8"/>
    <mergeCell ref="P6:Q6"/>
    <mergeCell ref="S6:S7"/>
    <mergeCell ref="T6:T8"/>
    <mergeCell ref="U6:U7"/>
    <mergeCell ref="V6:V8"/>
    <mergeCell ref="W6:W8"/>
    <mergeCell ref="Y6:Y8"/>
    <mergeCell ref="Z6:Z8"/>
    <mergeCell ref="AA6:AA7"/>
    <mergeCell ref="AB6:AB8"/>
    <mergeCell ref="AC6:AC8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V6"/>
    <mergeCell ref="AH7:AH8"/>
    <mergeCell ref="AI7:AI8"/>
    <mergeCell ref="AJ7:AJ8"/>
    <mergeCell ref="AK7:AK8"/>
    <mergeCell ref="AL7:AL8"/>
    <mergeCell ref="AM7:AM8"/>
    <mergeCell ref="AS7:AT8"/>
    <mergeCell ref="AU7:AU8"/>
    <mergeCell ref="AV7:AV8"/>
    <mergeCell ref="G8:H8"/>
    <mergeCell ref="A28:E28"/>
    <mergeCell ref="A29:G29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8" min="4" style="1" width="6.7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44" min="11" style="1" width="6.7"/>
    <col collapsed="false" customWidth="true" hidden="false" outlineLevel="0" max="46" min="45" style="1" width="18.7"/>
    <col collapsed="false" customWidth="true" hidden="false" outlineLevel="0" max="47" min="47" style="1" width="9.56"/>
    <col collapsed="false" customWidth="true" hidden="false" outlineLevel="0" max="48" min="48" style="1" width="14.7"/>
    <col collapsed="false" customWidth="true" hidden="false" outlineLevel="0" max="49" min="49" style="0" width="9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.75" hidden="false" customHeight="false" outlineLevel="0" collapsed="false">
      <c r="A2" s="3" t="s">
        <v>1</v>
      </c>
      <c r="B2" s="4"/>
      <c r="C2" s="5" t="s">
        <v>141</v>
      </c>
      <c r="D2" s="6"/>
      <c r="E2" s="6"/>
      <c r="F2" s="7"/>
      <c r="G2" s="7"/>
      <c r="H2" s="4" t="s">
        <v>3</v>
      </c>
      <c r="I2" s="4"/>
      <c r="J2" s="4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3" t="s">
        <v>1</v>
      </c>
      <c r="AC2" s="5" t="s">
        <v>141</v>
      </c>
      <c r="AD2" s="9"/>
      <c r="AE2" s="9"/>
      <c r="AF2" s="9"/>
      <c r="AG2" s="9"/>
      <c r="AH2" s="9"/>
      <c r="AI2" s="10" t="s">
        <v>3</v>
      </c>
      <c r="AJ2" s="10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11"/>
    </row>
    <row r="3" customFormat="false" ht="12.75" hidden="false" customHeight="false" outlineLevel="0" collapsed="false">
      <c r="A3" s="3" t="s">
        <v>4</v>
      </c>
      <c r="B3" s="4"/>
      <c r="C3" s="4" t="n">
        <v>7</v>
      </c>
      <c r="D3" s="7"/>
      <c r="E3" s="7"/>
      <c r="F3" s="7"/>
      <c r="G3" s="7"/>
      <c r="H3" s="4" t="s">
        <v>5</v>
      </c>
      <c r="I3" s="4"/>
      <c r="J3" s="4"/>
      <c r="K3" s="7"/>
      <c r="L3" s="7"/>
      <c r="M3" s="1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3" t="s">
        <v>4</v>
      </c>
      <c r="AC3" s="4" t="n">
        <v>7</v>
      </c>
      <c r="AD3" s="9"/>
      <c r="AE3" s="9"/>
      <c r="AF3" s="9"/>
      <c r="AG3" s="9"/>
      <c r="AH3" s="9"/>
      <c r="AI3" s="10" t="s">
        <v>5</v>
      </c>
      <c r="AJ3" s="10"/>
      <c r="AK3" s="10"/>
      <c r="AL3" s="9"/>
      <c r="AM3" s="9"/>
      <c r="AN3" s="9"/>
      <c r="AO3" s="9"/>
      <c r="AP3" s="9"/>
      <c r="AQ3" s="9"/>
      <c r="AR3" s="9"/>
      <c r="AS3" s="9"/>
      <c r="AT3" s="9"/>
      <c r="AU3" s="9"/>
      <c r="AV3" s="11"/>
    </row>
    <row r="4" customFormat="false" ht="12.75" hidden="false" customHeight="false" outlineLevel="0" collapsed="false">
      <c r="A4" s="3" t="s">
        <v>6</v>
      </c>
      <c r="B4" s="4"/>
      <c r="C4" s="4" t="s">
        <v>7</v>
      </c>
      <c r="D4" s="4"/>
      <c r="E4" s="4"/>
      <c r="F4" s="7"/>
      <c r="G4" s="7"/>
      <c r="H4" s="4" t="s">
        <v>8</v>
      </c>
      <c r="I4" s="4"/>
      <c r="J4" s="4" t="s">
        <v>9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3" t="s">
        <v>6</v>
      </c>
      <c r="AC4" s="4" t="s">
        <v>7</v>
      </c>
      <c r="AD4" s="9"/>
      <c r="AE4" s="10"/>
      <c r="AF4" s="10"/>
      <c r="AG4" s="9"/>
      <c r="AH4" s="9"/>
      <c r="AI4" s="10" t="s">
        <v>8</v>
      </c>
      <c r="AJ4" s="10"/>
      <c r="AK4" s="10" t="s">
        <v>9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11"/>
    </row>
    <row r="5" customFormat="false" ht="12.75" hidden="false" customHeight="false" outlineLevel="0" collapsed="false">
      <c r="A5" s="1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13"/>
      <c r="AC5" s="7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11"/>
    </row>
    <row r="6" customFormat="false" ht="12.75" hidden="false" customHeight="true" outlineLevel="0" collapsed="false">
      <c r="A6" s="14" t="s">
        <v>10</v>
      </c>
      <c r="B6" s="15" t="s">
        <v>11</v>
      </c>
      <c r="C6" s="15" t="s">
        <v>12</v>
      </c>
      <c r="D6" s="16" t="s">
        <v>13</v>
      </c>
      <c r="E6" s="16"/>
      <c r="F6" s="16"/>
      <c r="G6" s="16" t="s">
        <v>14</v>
      </c>
      <c r="H6" s="16"/>
      <c r="I6" s="16" t="s">
        <v>15</v>
      </c>
      <c r="J6" s="16" t="s">
        <v>16</v>
      </c>
      <c r="K6" s="16" t="s">
        <v>17</v>
      </c>
      <c r="L6" s="16" t="s">
        <v>18</v>
      </c>
      <c r="M6" s="17" t="s">
        <v>19</v>
      </c>
      <c r="N6" s="17" t="s">
        <v>20</v>
      </c>
      <c r="O6" s="17" t="s">
        <v>21</v>
      </c>
      <c r="P6" s="16" t="s">
        <v>22</v>
      </c>
      <c r="Q6" s="16"/>
      <c r="R6" s="16" t="s">
        <v>23</v>
      </c>
      <c r="S6" s="17" t="s">
        <v>24</v>
      </c>
      <c r="T6" s="18" t="s">
        <v>25</v>
      </c>
      <c r="U6" s="17" t="s">
        <v>26</v>
      </c>
      <c r="V6" s="18" t="s">
        <v>27</v>
      </c>
      <c r="W6" s="18" t="s">
        <v>28</v>
      </c>
      <c r="X6" s="16" t="s">
        <v>29</v>
      </c>
      <c r="Y6" s="18" t="s">
        <v>30</v>
      </c>
      <c r="Z6" s="19" t="s">
        <v>31</v>
      </c>
      <c r="AA6" s="20" t="s">
        <v>32</v>
      </c>
      <c r="AB6" s="21" t="s">
        <v>33</v>
      </c>
      <c r="AC6" s="17" t="s">
        <v>34</v>
      </c>
      <c r="AD6" s="17" t="s">
        <v>35</v>
      </c>
      <c r="AE6" s="17" t="s">
        <v>36</v>
      </c>
      <c r="AF6" s="17" t="s">
        <v>37</v>
      </c>
      <c r="AG6" s="17" t="s">
        <v>38</v>
      </c>
      <c r="AH6" s="22" t="s">
        <v>39</v>
      </c>
      <c r="AI6" s="22"/>
      <c r="AJ6" s="22"/>
      <c r="AK6" s="22" t="s">
        <v>40</v>
      </c>
      <c r="AL6" s="22"/>
      <c r="AM6" s="22"/>
      <c r="AN6" s="19" t="s">
        <v>41</v>
      </c>
      <c r="AO6" s="19" t="s">
        <v>42</v>
      </c>
      <c r="AP6" s="19" t="s">
        <v>43</v>
      </c>
      <c r="AQ6" s="19" t="s">
        <v>44</v>
      </c>
      <c r="AR6" s="23" t="s">
        <v>45</v>
      </c>
      <c r="AS6" s="24" t="s">
        <v>46</v>
      </c>
      <c r="AT6" s="24"/>
      <c r="AU6" s="24"/>
      <c r="AV6" s="24"/>
    </row>
    <row r="7" customFormat="false" ht="12.75" hidden="false" customHeight="true" outlineLevel="0" collapsed="false">
      <c r="A7" s="14"/>
      <c r="B7" s="15"/>
      <c r="C7" s="15"/>
      <c r="D7" s="25" t="s">
        <v>47</v>
      </c>
      <c r="E7" s="25" t="s">
        <v>48</v>
      </c>
      <c r="F7" s="25" t="s">
        <v>49</v>
      </c>
      <c r="G7" s="25" t="n">
        <v>1</v>
      </c>
      <c r="H7" s="25" t="n">
        <v>2</v>
      </c>
      <c r="I7" s="26" t="s">
        <v>50</v>
      </c>
      <c r="J7" s="26" t="s">
        <v>51</v>
      </c>
      <c r="K7" s="26" t="s">
        <v>52</v>
      </c>
      <c r="L7" s="26" t="s">
        <v>53</v>
      </c>
      <c r="M7" s="17"/>
      <c r="N7" s="17"/>
      <c r="O7" s="17"/>
      <c r="P7" s="25" t="s">
        <v>54</v>
      </c>
      <c r="Q7" s="25" t="s">
        <v>55</v>
      </c>
      <c r="R7" s="25" t="s">
        <v>56</v>
      </c>
      <c r="S7" s="17"/>
      <c r="T7" s="17"/>
      <c r="U7" s="17"/>
      <c r="V7" s="17"/>
      <c r="W7" s="17"/>
      <c r="X7" s="26" t="s">
        <v>57</v>
      </c>
      <c r="Y7" s="18"/>
      <c r="Z7" s="19"/>
      <c r="AA7" s="20"/>
      <c r="AB7" s="21"/>
      <c r="AC7" s="17"/>
      <c r="AD7" s="17"/>
      <c r="AE7" s="17"/>
      <c r="AF7" s="17"/>
      <c r="AG7" s="17"/>
      <c r="AH7" s="27" t="s">
        <v>58</v>
      </c>
      <c r="AI7" s="28" t="s">
        <v>59</v>
      </c>
      <c r="AJ7" s="28" t="s">
        <v>60</v>
      </c>
      <c r="AK7" s="29" t="s">
        <v>58</v>
      </c>
      <c r="AL7" s="30" t="s">
        <v>59</v>
      </c>
      <c r="AM7" s="30" t="s">
        <v>61</v>
      </c>
      <c r="AN7" s="19"/>
      <c r="AO7" s="19"/>
      <c r="AP7" s="19"/>
      <c r="AQ7" s="19"/>
      <c r="AR7" s="23"/>
      <c r="AS7" s="31" t="s">
        <v>62</v>
      </c>
      <c r="AT7" s="31"/>
      <c r="AU7" s="32" t="s">
        <v>63</v>
      </c>
      <c r="AV7" s="33" t="s">
        <v>64</v>
      </c>
    </row>
    <row r="8" customFormat="false" ht="12.75" hidden="false" customHeight="false" outlineLevel="0" collapsed="false">
      <c r="A8" s="34"/>
      <c r="B8" s="35"/>
      <c r="C8" s="35" t="s">
        <v>65</v>
      </c>
      <c r="D8" s="35"/>
      <c r="E8" s="35"/>
      <c r="F8" s="35"/>
      <c r="G8" s="35" t="s">
        <v>66</v>
      </c>
      <c r="H8" s="35"/>
      <c r="I8" s="35"/>
      <c r="J8" s="26"/>
      <c r="K8" s="26"/>
      <c r="L8" s="35"/>
      <c r="M8" s="35" t="s">
        <v>67</v>
      </c>
      <c r="N8" s="35" t="s">
        <v>66</v>
      </c>
      <c r="O8" s="17"/>
      <c r="P8" s="36"/>
      <c r="Q8" s="36"/>
      <c r="R8" s="36" t="s">
        <v>66</v>
      </c>
      <c r="S8" s="36"/>
      <c r="T8" s="18"/>
      <c r="U8" s="36"/>
      <c r="V8" s="18"/>
      <c r="W8" s="18"/>
      <c r="X8" s="26" t="s">
        <v>68</v>
      </c>
      <c r="Y8" s="18"/>
      <c r="Z8" s="19"/>
      <c r="AA8" s="37" t="s">
        <v>69</v>
      </c>
      <c r="AB8" s="21"/>
      <c r="AC8" s="17"/>
      <c r="AD8" s="38"/>
      <c r="AE8" s="38"/>
      <c r="AF8" s="38" t="s">
        <v>70</v>
      </c>
      <c r="AG8" s="38" t="s">
        <v>71</v>
      </c>
      <c r="AH8" s="27"/>
      <c r="AI8" s="28"/>
      <c r="AJ8" s="28"/>
      <c r="AK8" s="29"/>
      <c r="AL8" s="30"/>
      <c r="AM8" s="30"/>
      <c r="AN8" s="38"/>
      <c r="AO8" s="38"/>
      <c r="AP8" s="38"/>
      <c r="AQ8" s="38"/>
      <c r="AR8" s="39"/>
      <c r="AS8" s="31"/>
      <c r="AT8" s="31"/>
      <c r="AU8" s="32"/>
      <c r="AV8" s="33"/>
    </row>
    <row r="9" s="55" customFormat="true" ht="25.5" hidden="false" customHeight="true" outlineLevel="0" collapsed="false">
      <c r="A9" s="40" t="s">
        <v>10</v>
      </c>
      <c r="B9" s="41" t="n">
        <v>2</v>
      </c>
      <c r="C9" s="41" t="s">
        <v>72</v>
      </c>
      <c r="D9" s="41" t="n">
        <v>82.8</v>
      </c>
      <c r="E9" s="41" t="n">
        <v>82.8</v>
      </c>
      <c r="F9" s="42" t="n">
        <v>83.8</v>
      </c>
      <c r="G9" s="41" t="n">
        <v>1</v>
      </c>
      <c r="H9" s="42" t="n">
        <v>1</v>
      </c>
      <c r="I9" s="43" t="s">
        <v>142</v>
      </c>
      <c r="J9" s="41"/>
      <c r="K9" s="41"/>
      <c r="L9" s="41"/>
      <c r="M9" s="41"/>
      <c r="N9" s="42" t="n">
        <v>1.66</v>
      </c>
      <c r="O9" s="44" t="n">
        <v>0</v>
      </c>
      <c r="P9" s="45" t="n">
        <v>1.66</v>
      </c>
      <c r="Q9" s="41" t="n">
        <v>0.2</v>
      </c>
      <c r="R9" s="41" t="n">
        <v>0</v>
      </c>
      <c r="S9" s="42" t="n">
        <v>0</v>
      </c>
      <c r="T9" s="41" t="n">
        <v>0</v>
      </c>
      <c r="U9" s="41" t="n">
        <v>0</v>
      </c>
      <c r="V9" s="42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6" t="n">
        <v>0</v>
      </c>
      <c r="AB9" s="47" t="n">
        <v>0</v>
      </c>
      <c r="AC9" s="48" t="n">
        <v>0</v>
      </c>
      <c r="AD9" s="48" t="n">
        <v>0</v>
      </c>
      <c r="AE9" s="49" t="n">
        <v>0</v>
      </c>
      <c r="AF9" s="49" t="n">
        <v>0</v>
      </c>
      <c r="AG9" s="50" t="n">
        <v>0</v>
      </c>
      <c r="AH9" s="51" t="n">
        <v>1</v>
      </c>
      <c r="AI9" s="49" t="n">
        <v>1</v>
      </c>
      <c r="AJ9" s="51" t="n">
        <v>0</v>
      </c>
      <c r="AK9" s="51" t="n">
        <v>0</v>
      </c>
      <c r="AL9" s="49" t="n">
        <v>0</v>
      </c>
      <c r="AM9" s="51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2" t="s">
        <v>74</v>
      </c>
      <c r="AT9" s="53"/>
      <c r="AU9" s="51" t="s">
        <v>69</v>
      </c>
      <c r="AV9" s="54" t="n">
        <v>127.7235</v>
      </c>
    </row>
    <row r="10" customFormat="false" ht="25.5" hidden="false" customHeight="true" outlineLevel="0" collapsed="false">
      <c r="A10" s="56" t="s">
        <v>10</v>
      </c>
      <c r="B10" s="57" t="n">
        <v>4</v>
      </c>
      <c r="C10" s="57" t="s">
        <v>72</v>
      </c>
      <c r="D10" s="58" t="n">
        <v>57.5</v>
      </c>
      <c r="E10" s="58" t="n">
        <v>57.5</v>
      </c>
      <c r="F10" s="58" t="n">
        <v>59.82</v>
      </c>
      <c r="G10" s="57" t="n">
        <v>2.32</v>
      </c>
      <c r="H10" s="59" t="n">
        <v>2.32</v>
      </c>
      <c r="I10" s="60" t="s">
        <v>75</v>
      </c>
      <c r="J10" s="57" t="n">
        <v>20</v>
      </c>
      <c r="K10" s="57" t="n">
        <v>30</v>
      </c>
      <c r="L10" s="58" t="n">
        <v>0</v>
      </c>
      <c r="M10" s="58" t="n">
        <v>5</v>
      </c>
      <c r="N10" s="59" t="n">
        <v>1.735</v>
      </c>
      <c r="O10" s="61" t="n">
        <v>0.035</v>
      </c>
      <c r="P10" s="62" t="n">
        <v>1.77</v>
      </c>
      <c r="Q10" s="57" t="n">
        <v>0.2</v>
      </c>
      <c r="R10" s="58" t="n">
        <v>0.9</v>
      </c>
      <c r="S10" s="59" t="n">
        <v>3.6</v>
      </c>
      <c r="T10" s="57" t="n">
        <v>0.6</v>
      </c>
      <c r="U10" s="63" t="n">
        <v>1.2</v>
      </c>
      <c r="V10" s="59" t="n">
        <v>31.86</v>
      </c>
      <c r="W10" s="59" t="n">
        <v>4.8</v>
      </c>
      <c r="X10" s="59" t="n">
        <v>36.66</v>
      </c>
      <c r="Y10" s="57" t="n">
        <v>0.217</v>
      </c>
      <c r="Z10" s="57" t="n">
        <v>1.085</v>
      </c>
      <c r="AA10" s="64" t="n">
        <v>1.085</v>
      </c>
      <c r="AB10" s="65" t="n">
        <v>0.107</v>
      </c>
      <c r="AC10" s="66" t="n">
        <v>2.14</v>
      </c>
      <c r="AD10" s="66" t="n">
        <v>8.025</v>
      </c>
      <c r="AE10" s="67" t="n">
        <v>28.635</v>
      </c>
      <c r="AF10" s="67" t="n">
        <v>78.8</v>
      </c>
      <c r="AG10" s="68" t="n">
        <v>0</v>
      </c>
      <c r="AH10" s="69" t="n">
        <v>1</v>
      </c>
      <c r="AI10" s="67" t="n">
        <v>2.32</v>
      </c>
      <c r="AJ10" s="69" t="n">
        <v>1.32</v>
      </c>
      <c r="AK10" s="69" t="n">
        <v>0</v>
      </c>
      <c r="AL10" s="67" t="n">
        <v>0</v>
      </c>
      <c r="AM10" s="69" t="n">
        <v>0</v>
      </c>
      <c r="AN10" s="68" t="n">
        <v>20</v>
      </c>
      <c r="AO10" s="68" t="n">
        <v>0</v>
      </c>
      <c r="AP10" s="68" t="n">
        <v>0</v>
      </c>
      <c r="AQ10" s="68" t="n">
        <v>0</v>
      </c>
      <c r="AR10" s="68" t="n">
        <v>0</v>
      </c>
      <c r="AS10" s="70" t="s">
        <v>76</v>
      </c>
      <c r="AT10" s="71"/>
      <c r="AU10" s="68" t="s">
        <v>69</v>
      </c>
      <c r="AV10" s="72" t="n">
        <v>19.62</v>
      </c>
    </row>
    <row r="11" customFormat="false" ht="25.5" hidden="false" customHeight="true" outlineLevel="0" collapsed="false">
      <c r="A11" s="56" t="s">
        <v>10</v>
      </c>
      <c r="B11" s="57" t="n">
        <v>5</v>
      </c>
      <c r="C11" s="57" t="s">
        <v>72</v>
      </c>
      <c r="D11" s="58" t="n">
        <v>56.6</v>
      </c>
      <c r="E11" s="58" t="n">
        <v>55.75</v>
      </c>
      <c r="F11" s="58" t="n">
        <v>57.75</v>
      </c>
      <c r="G11" s="57" t="n">
        <v>1.15</v>
      </c>
      <c r="H11" s="59" t="n">
        <v>2</v>
      </c>
      <c r="I11" s="60" t="s">
        <v>78</v>
      </c>
      <c r="J11" s="57" t="n">
        <v>20</v>
      </c>
      <c r="K11" s="57" t="n">
        <v>30</v>
      </c>
      <c r="L11" s="58" t="n">
        <v>0</v>
      </c>
      <c r="M11" s="58" t="n">
        <v>10</v>
      </c>
      <c r="N11" s="59" t="n">
        <v>1.55</v>
      </c>
      <c r="O11" s="61" t="n">
        <v>0.035</v>
      </c>
      <c r="P11" s="62" t="n">
        <v>1.585</v>
      </c>
      <c r="Q11" s="57" t="n">
        <v>0.2</v>
      </c>
      <c r="R11" s="58" t="n">
        <v>0.9</v>
      </c>
      <c r="S11" s="59" t="n">
        <v>3.6</v>
      </c>
      <c r="T11" s="57" t="n">
        <v>0.6</v>
      </c>
      <c r="U11" s="63" t="n">
        <v>1.2</v>
      </c>
      <c r="V11" s="73" t="n">
        <v>28.53</v>
      </c>
      <c r="W11" s="59" t="n">
        <v>4.8</v>
      </c>
      <c r="X11" s="59" t="n">
        <v>33.33</v>
      </c>
      <c r="Y11" s="58" t="n">
        <v>0.217</v>
      </c>
      <c r="Z11" s="61" t="n">
        <v>2.17</v>
      </c>
      <c r="AA11" s="64" t="n">
        <v>2.17</v>
      </c>
      <c r="AB11" s="65" t="n">
        <v>0.107</v>
      </c>
      <c r="AC11" s="66" t="n">
        <v>2.14</v>
      </c>
      <c r="AD11" s="66" t="n">
        <v>9.11</v>
      </c>
      <c r="AE11" s="67" t="n">
        <v>24.22</v>
      </c>
      <c r="AF11" s="67" t="n">
        <v>71.4</v>
      </c>
      <c r="AG11" s="68" t="n">
        <v>0</v>
      </c>
      <c r="AH11" s="69" t="n">
        <v>1</v>
      </c>
      <c r="AI11" s="67" t="n">
        <v>2</v>
      </c>
      <c r="AJ11" s="69" t="n">
        <v>1</v>
      </c>
      <c r="AK11" s="69" t="n">
        <v>0</v>
      </c>
      <c r="AL11" s="67" t="n">
        <v>0</v>
      </c>
      <c r="AM11" s="69" t="n">
        <v>0</v>
      </c>
      <c r="AN11" s="68" t="n">
        <v>20</v>
      </c>
      <c r="AO11" s="68" t="n">
        <v>0</v>
      </c>
      <c r="AP11" s="68" t="n">
        <v>0</v>
      </c>
      <c r="AQ11" s="68" t="n">
        <v>0</v>
      </c>
      <c r="AR11" s="68" t="n">
        <v>0</v>
      </c>
      <c r="AS11" s="70" t="s">
        <v>79</v>
      </c>
      <c r="AT11" s="71"/>
      <c r="AU11" s="68" t="s">
        <v>69</v>
      </c>
      <c r="AV11" s="72" t="n">
        <v>5.43</v>
      </c>
    </row>
    <row r="12" customFormat="false" ht="25.5" hidden="false" customHeight="true" outlineLevel="0" collapsed="false">
      <c r="A12" s="56" t="s">
        <v>10</v>
      </c>
      <c r="B12" s="58" t="n">
        <v>6</v>
      </c>
      <c r="C12" s="57" t="s">
        <v>72</v>
      </c>
      <c r="D12" s="58" t="n">
        <v>54.65</v>
      </c>
      <c r="E12" s="58" t="n">
        <v>54.05</v>
      </c>
      <c r="F12" s="58" t="n">
        <v>55.75</v>
      </c>
      <c r="G12" s="57" t="n">
        <v>1.1</v>
      </c>
      <c r="H12" s="59" t="n">
        <v>1.7</v>
      </c>
      <c r="I12" s="60" t="s">
        <v>80</v>
      </c>
      <c r="J12" s="57" t="n">
        <v>10</v>
      </c>
      <c r="K12" s="57" t="n">
        <v>30</v>
      </c>
      <c r="L12" s="58" t="n">
        <v>0</v>
      </c>
      <c r="M12" s="58" t="n">
        <v>5</v>
      </c>
      <c r="N12" s="59" t="n">
        <v>1.4</v>
      </c>
      <c r="O12" s="61" t="n">
        <v>0.035</v>
      </c>
      <c r="P12" s="62" t="n">
        <v>1.435</v>
      </c>
      <c r="Q12" s="57" t="n">
        <v>0.2</v>
      </c>
      <c r="R12" s="58" t="n">
        <v>0.9</v>
      </c>
      <c r="S12" s="59" t="n">
        <v>1.8</v>
      </c>
      <c r="T12" s="57" t="n">
        <v>0.6</v>
      </c>
      <c r="U12" s="59" t="n">
        <v>0.6</v>
      </c>
      <c r="V12" s="73" t="n">
        <v>12.915</v>
      </c>
      <c r="W12" s="59" t="n">
        <v>2.4</v>
      </c>
      <c r="X12" s="59" t="n">
        <v>15.315</v>
      </c>
      <c r="Y12" s="58" t="n">
        <v>0.217</v>
      </c>
      <c r="Z12" s="57" t="n">
        <v>1.085</v>
      </c>
      <c r="AA12" s="64" t="n">
        <v>1.085</v>
      </c>
      <c r="AB12" s="65" t="n">
        <v>0.107</v>
      </c>
      <c r="AC12" s="66" t="n">
        <v>1.07</v>
      </c>
      <c r="AD12" s="66" t="n">
        <v>4.555</v>
      </c>
      <c r="AE12" s="67" t="n">
        <v>10.76</v>
      </c>
      <c r="AF12" s="67" t="n">
        <v>32.7</v>
      </c>
      <c r="AG12" s="68" t="n">
        <v>0</v>
      </c>
      <c r="AH12" s="69" t="n">
        <v>1</v>
      </c>
      <c r="AI12" s="67" t="n">
        <v>1.7</v>
      </c>
      <c r="AJ12" s="69" t="n">
        <v>0.700000000000003</v>
      </c>
      <c r="AK12" s="69" t="n">
        <v>0</v>
      </c>
      <c r="AL12" s="67" t="n">
        <v>0</v>
      </c>
      <c r="AM12" s="69" t="n">
        <v>0</v>
      </c>
      <c r="AN12" s="68" t="n">
        <v>10</v>
      </c>
      <c r="AO12" s="68" t="n">
        <v>0</v>
      </c>
      <c r="AP12" s="68" t="n">
        <v>0</v>
      </c>
      <c r="AQ12" s="68" t="n">
        <v>0</v>
      </c>
      <c r="AR12" s="68" t="n">
        <v>0</v>
      </c>
      <c r="AS12" s="70" t="s">
        <v>81</v>
      </c>
      <c r="AT12" s="71"/>
      <c r="AU12" s="68" t="s">
        <v>69</v>
      </c>
      <c r="AV12" s="72" t="n">
        <v>99.603</v>
      </c>
    </row>
    <row r="13" customFormat="false" ht="25.5" hidden="false" customHeight="true" outlineLevel="0" collapsed="false">
      <c r="A13" s="56" t="s">
        <v>10</v>
      </c>
      <c r="B13" s="58" t="n">
        <v>7</v>
      </c>
      <c r="C13" s="57" t="s">
        <v>72</v>
      </c>
      <c r="D13" s="58" t="n">
        <v>53.5</v>
      </c>
      <c r="E13" s="58" t="n">
        <v>52.65</v>
      </c>
      <c r="F13" s="58" t="n">
        <v>54.6</v>
      </c>
      <c r="G13" s="57" t="n">
        <v>1.1</v>
      </c>
      <c r="H13" s="59" t="n">
        <v>1.95</v>
      </c>
      <c r="I13" s="60" t="s">
        <v>143</v>
      </c>
      <c r="J13" s="57" t="n">
        <v>27</v>
      </c>
      <c r="K13" s="57" t="n">
        <v>40</v>
      </c>
      <c r="L13" s="58" t="n">
        <v>0</v>
      </c>
      <c r="M13" s="58" t="n">
        <v>9</v>
      </c>
      <c r="N13" s="59" t="n">
        <v>0.975000000000001</v>
      </c>
      <c r="O13" s="61" t="n">
        <v>0.04</v>
      </c>
      <c r="P13" s="62" t="n">
        <v>1.015</v>
      </c>
      <c r="Q13" s="57" t="n">
        <v>0.2</v>
      </c>
      <c r="R13" s="58" t="n">
        <v>1</v>
      </c>
      <c r="S13" s="59" t="n">
        <v>5.4</v>
      </c>
      <c r="T13" s="57" t="n">
        <v>0.7</v>
      </c>
      <c r="U13" s="57" t="n">
        <v>1.89</v>
      </c>
      <c r="V13" s="59" t="n">
        <v>27.405</v>
      </c>
      <c r="W13" s="59" t="n">
        <v>7.29</v>
      </c>
      <c r="X13" s="59" t="n">
        <v>34.695</v>
      </c>
      <c r="Y13" s="58" t="n">
        <v>0.281</v>
      </c>
      <c r="Z13" s="57" t="n">
        <v>2.529</v>
      </c>
      <c r="AA13" s="64" t="n">
        <v>2.529</v>
      </c>
      <c r="AB13" s="65" t="n">
        <v>0.181</v>
      </c>
      <c r="AC13" s="66" t="n">
        <v>4.887</v>
      </c>
      <c r="AD13" s="66" t="n">
        <v>14.706</v>
      </c>
      <c r="AE13" s="67" t="n">
        <v>19.989</v>
      </c>
      <c r="AF13" s="67" t="n">
        <v>65.6100000000001</v>
      </c>
      <c r="AG13" s="68" t="n">
        <v>1</v>
      </c>
      <c r="AH13" s="69" t="n">
        <v>1</v>
      </c>
      <c r="AI13" s="67" t="n">
        <v>1.95</v>
      </c>
      <c r="AJ13" s="69" t="n">
        <v>0.950000000000003</v>
      </c>
      <c r="AK13" s="69" t="n">
        <v>0</v>
      </c>
      <c r="AL13" s="67" t="n">
        <v>0</v>
      </c>
      <c r="AM13" s="69" t="n">
        <v>0</v>
      </c>
      <c r="AN13" s="68" t="n">
        <v>0</v>
      </c>
      <c r="AO13" s="68" t="n">
        <v>27</v>
      </c>
      <c r="AP13" s="68" t="n">
        <v>0</v>
      </c>
      <c r="AQ13" s="68" t="n">
        <v>0</v>
      </c>
      <c r="AR13" s="68" t="n">
        <v>0</v>
      </c>
      <c r="AS13" s="70" t="s">
        <v>83</v>
      </c>
      <c r="AT13" s="71"/>
      <c r="AU13" s="68" t="s">
        <v>69</v>
      </c>
      <c r="AV13" s="72" t="n">
        <v>227.3265</v>
      </c>
    </row>
    <row r="14" customFormat="false" ht="25.5" hidden="false" customHeight="true" outlineLevel="0" collapsed="false">
      <c r="A14" s="56" t="s">
        <v>10</v>
      </c>
      <c r="B14" s="58"/>
      <c r="C14" s="57"/>
      <c r="D14" s="58"/>
      <c r="E14" s="58"/>
      <c r="F14" s="58"/>
      <c r="G14" s="57"/>
      <c r="H14" s="59"/>
      <c r="I14" s="60"/>
      <c r="J14" s="57"/>
      <c r="K14" s="57"/>
      <c r="L14" s="58"/>
      <c r="M14" s="58"/>
      <c r="N14" s="59" t="n">
        <v>0</v>
      </c>
      <c r="O14" s="61" t="n">
        <v>0</v>
      </c>
      <c r="P14" s="62" t="n">
        <v>0</v>
      </c>
      <c r="Q14" s="57" t="n">
        <v>0.2</v>
      </c>
      <c r="R14" s="58" t="n">
        <v>0</v>
      </c>
      <c r="S14" s="59" t="n">
        <v>0</v>
      </c>
      <c r="T14" s="57" t="n">
        <v>0</v>
      </c>
      <c r="U14" s="57" t="n">
        <v>0</v>
      </c>
      <c r="V14" s="59" t="n">
        <v>0</v>
      </c>
      <c r="W14" s="57" t="n">
        <v>0</v>
      </c>
      <c r="X14" s="57" t="n">
        <v>0</v>
      </c>
      <c r="Y14" s="58" t="n">
        <v>0</v>
      </c>
      <c r="Z14" s="57" t="n">
        <v>0</v>
      </c>
      <c r="AA14" s="64" t="n">
        <v>0</v>
      </c>
      <c r="AB14" s="65" t="n">
        <v>0</v>
      </c>
      <c r="AC14" s="66" t="n">
        <v>0</v>
      </c>
      <c r="AD14" s="66" t="n">
        <v>0</v>
      </c>
      <c r="AE14" s="67" t="n">
        <v>0</v>
      </c>
      <c r="AF14" s="67" t="n">
        <v>0</v>
      </c>
      <c r="AG14" s="68" t="n">
        <v>0</v>
      </c>
      <c r="AH14" s="69" t="n">
        <v>0</v>
      </c>
      <c r="AI14" s="67" t="n">
        <v>0</v>
      </c>
      <c r="AJ14" s="69" t="n">
        <v>0</v>
      </c>
      <c r="AK14" s="69" t="n">
        <v>0</v>
      </c>
      <c r="AL14" s="67" t="n">
        <v>0</v>
      </c>
      <c r="AM14" s="67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70" t="s">
        <v>85</v>
      </c>
      <c r="AT14" s="71"/>
      <c r="AU14" s="68" t="s">
        <v>69</v>
      </c>
      <c r="AV14" s="72" t="n">
        <v>8.822</v>
      </c>
    </row>
    <row r="15" customFormat="false" ht="25.5" hidden="false" customHeight="true" outlineLevel="0" collapsed="false">
      <c r="A15" s="56" t="s">
        <v>10</v>
      </c>
      <c r="B15" s="58"/>
      <c r="C15" s="57"/>
      <c r="D15" s="58"/>
      <c r="E15" s="58"/>
      <c r="F15" s="58"/>
      <c r="G15" s="57"/>
      <c r="H15" s="59"/>
      <c r="I15" s="60"/>
      <c r="J15" s="57"/>
      <c r="K15" s="57"/>
      <c r="L15" s="58"/>
      <c r="M15" s="58"/>
      <c r="N15" s="59"/>
      <c r="O15" s="61"/>
      <c r="P15" s="62"/>
      <c r="Q15" s="57"/>
      <c r="R15" s="58"/>
      <c r="S15" s="59"/>
      <c r="T15" s="57"/>
      <c r="U15" s="57"/>
      <c r="V15" s="59"/>
      <c r="W15" s="57"/>
      <c r="X15" s="57"/>
      <c r="Y15" s="58"/>
      <c r="Z15" s="57"/>
      <c r="AA15" s="64"/>
      <c r="AB15" s="65"/>
      <c r="AC15" s="66"/>
      <c r="AD15" s="66"/>
      <c r="AE15" s="67"/>
      <c r="AF15" s="67"/>
      <c r="AG15" s="68"/>
      <c r="AH15" s="69"/>
      <c r="AI15" s="67"/>
      <c r="AJ15" s="69"/>
      <c r="AK15" s="69"/>
      <c r="AL15" s="67"/>
      <c r="AM15" s="67"/>
      <c r="AN15" s="68"/>
      <c r="AO15" s="68"/>
      <c r="AP15" s="68"/>
      <c r="AQ15" s="68"/>
      <c r="AR15" s="68"/>
      <c r="AS15" s="70" t="s">
        <v>87</v>
      </c>
      <c r="AT15" s="71"/>
      <c r="AU15" s="68" t="s">
        <v>69</v>
      </c>
      <c r="AV15" s="72" t="n">
        <v>45.259</v>
      </c>
    </row>
    <row r="16" customFormat="false" ht="25.5" hidden="false" customHeight="true" outlineLevel="0" collapsed="false">
      <c r="A16" s="56" t="s">
        <v>10</v>
      </c>
      <c r="B16" s="58"/>
      <c r="C16" s="57"/>
      <c r="D16" s="58"/>
      <c r="E16" s="58"/>
      <c r="F16" s="58"/>
      <c r="G16" s="57"/>
      <c r="H16" s="63"/>
      <c r="I16" s="60"/>
      <c r="J16" s="58"/>
      <c r="K16" s="58"/>
      <c r="L16" s="58"/>
      <c r="M16" s="58"/>
      <c r="N16" s="59"/>
      <c r="O16" s="61"/>
      <c r="P16" s="62"/>
      <c r="Q16" s="57"/>
      <c r="R16" s="58"/>
      <c r="S16" s="59"/>
      <c r="T16" s="57"/>
      <c r="U16" s="57"/>
      <c r="V16" s="59"/>
      <c r="W16" s="57"/>
      <c r="X16" s="57"/>
      <c r="Y16" s="58"/>
      <c r="Z16" s="57"/>
      <c r="AA16" s="64"/>
      <c r="AB16" s="65"/>
      <c r="AC16" s="66"/>
      <c r="AD16" s="66"/>
      <c r="AE16" s="67"/>
      <c r="AF16" s="67"/>
      <c r="AG16" s="68"/>
      <c r="AH16" s="69"/>
      <c r="AI16" s="67"/>
      <c r="AJ16" s="69"/>
      <c r="AK16" s="69"/>
      <c r="AL16" s="67"/>
      <c r="AM16" s="67"/>
      <c r="AN16" s="68"/>
      <c r="AO16" s="68"/>
      <c r="AP16" s="68"/>
      <c r="AQ16" s="68"/>
      <c r="AR16" s="68"/>
      <c r="AS16" s="70" t="s">
        <v>89</v>
      </c>
      <c r="AT16" s="71"/>
      <c r="AU16" s="68" t="s">
        <v>69</v>
      </c>
      <c r="AV16" s="74" t="n">
        <v>107.5145</v>
      </c>
    </row>
    <row r="17" customFormat="false" ht="25.5" hidden="false" customHeight="true" outlineLevel="0" collapsed="false">
      <c r="A17" s="56" t="s">
        <v>10</v>
      </c>
      <c r="B17" s="57"/>
      <c r="C17" s="57"/>
      <c r="D17" s="57"/>
      <c r="E17" s="57"/>
      <c r="F17" s="58"/>
      <c r="G17" s="58"/>
      <c r="H17" s="63"/>
      <c r="I17" s="75"/>
      <c r="J17" s="58"/>
      <c r="K17" s="58"/>
      <c r="L17" s="58"/>
      <c r="M17" s="58"/>
      <c r="N17" s="59"/>
      <c r="O17" s="61"/>
      <c r="P17" s="62"/>
      <c r="Q17" s="58"/>
      <c r="R17" s="58"/>
      <c r="S17" s="73"/>
      <c r="T17" s="57"/>
      <c r="U17" s="57"/>
      <c r="V17" s="59"/>
      <c r="W17" s="57"/>
      <c r="X17" s="57"/>
      <c r="Y17" s="58"/>
      <c r="Z17" s="58"/>
      <c r="AA17" s="76"/>
      <c r="AB17" s="77"/>
      <c r="AC17" s="78"/>
      <c r="AD17" s="78"/>
      <c r="AE17" s="78"/>
      <c r="AF17" s="78"/>
      <c r="AG17" s="68"/>
      <c r="AH17" s="68"/>
      <c r="AI17" s="68"/>
      <c r="AJ17" s="69"/>
      <c r="AK17" s="69"/>
      <c r="AL17" s="78"/>
      <c r="AM17" s="79"/>
      <c r="AN17" s="68"/>
      <c r="AO17" s="68"/>
      <c r="AP17" s="68"/>
      <c r="AQ17" s="68"/>
      <c r="AR17" s="68"/>
      <c r="AS17" s="70" t="s">
        <v>37</v>
      </c>
      <c r="AT17" s="71"/>
      <c r="AU17" s="68" t="s">
        <v>70</v>
      </c>
      <c r="AV17" s="72" t="n">
        <v>248.51</v>
      </c>
    </row>
    <row r="18" customFormat="false" ht="25.5" hidden="false" customHeight="true" outlineLevel="0" collapsed="false">
      <c r="A18" s="56" t="s">
        <v>10</v>
      </c>
      <c r="B18" s="57"/>
      <c r="C18" s="57"/>
      <c r="D18" s="57"/>
      <c r="E18" s="57"/>
      <c r="F18" s="57"/>
      <c r="G18" s="57"/>
      <c r="H18" s="58"/>
      <c r="I18" s="75"/>
      <c r="J18" s="58"/>
      <c r="K18" s="58"/>
      <c r="L18" s="58"/>
      <c r="M18" s="58"/>
      <c r="N18" s="59"/>
      <c r="O18" s="61"/>
      <c r="P18" s="62"/>
      <c r="Q18" s="58"/>
      <c r="R18" s="58"/>
      <c r="S18" s="59"/>
      <c r="T18" s="57"/>
      <c r="U18" s="57"/>
      <c r="V18" s="59"/>
      <c r="W18" s="57"/>
      <c r="X18" s="59"/>
      <c r="Y18" s="58"/>
      <c r="Z18" s="58"/>
      <c r="AA18" s="76"/>
      <c r="AB18" s="65"/>
      <c r="AC18" s="66"/>
      <c r="AD18" s="66"/>
      <c r="AE18" s="67"/>
      <c r="AF18" s="67"/>
      <c r="AG18" s="68"/>
      <c r="AH18" s="68"/>
      <c r="AI18" s="68"/>
      <c r="AJ18" s="69"/>
      <c r="AK18" s="68"/>
      <c r="AL18" s="78"/>
      <c r="AM18" s="79"/>
      <c r="AN18" s="68"/>
      <c r="AO18" s="68"/>
      <c r="AP18" s="68"/>
      <c r="AQ18" s="68"/>
      <c r="AR18" s="68"/>
      <c r="AS18" s="70" t="s">
        <v>92</v>
      </c>
      <c r="AT18" s="71"/>
      <c r="AU18" s="68" t="s">
        <v>71</v>
      </c>
      <c r="AV18" s="72" t="n">
        <v>5</v>
      </c>
    </row>
    <row r="19" customFormat="false" ht="25.5" hidden="false" customHeight="true" outlineLevel="0" collapsed="false">
      <c r="A19" s="80" t="s">
        <v>10</v>
      </c>
      <c r="B19" s="58"/>
      <c r="C19" s="58"/>
      <c r="D19" s="58"/>
      <c r="E19" s="58"/>
      <c r="F19" s="58"/>
      <c r="G19" s="58"/>
      <c r="H19" s="58"/>
      <c r="I19" s="75"/>
      <c r="J19" s="58"/>
      <c r="K19" s="58"/>
      <c r="L19" s="58"/>
      <c r="M19" s="58"/>
      <c r="N19" s="59"/>
      <c r="O19" s="61"/>
      <c r="P19" s="62"/>
      <c r="Q19" s="58"/>
      <c r="R19" s="58"/>
      <c r="S19" s="59"/>
      <c r="T19" s="57"/>
      <c r="U19" s="57"/>
      <c r="V19" s="59"/>
      <c r="W19" s="57"/>
      <c r="X19" s="57"/>
      <c r="Y19" s="58"/>
      <c r="Z19" s="58"/>
      <c r="AA19" s="76"/>
      <c r="AB19" s="65"/>
      <c r="AC19" s="66"/>
      <c r="AD19" s="66"/>
      <c r="AE19" s="67"/>
      <c r="AF19" s="67"/>
      <c r="AG19" s="68"/>
      <c r="AH19" s="68"/>
      <c r="AI19" s="68"/>
      <c r="AJ19" s="68"/>
      <c r="AK19" s="68"/>
      <c r="AL19" s="68"/>
      <c r="AM19" s="79"/>
      <c r="AN19" s="68"/>
      <c r="AO19" s="68"/>
      <c r="AP19" s="68"/>
      <c r="AQ19" s="68"/>
      <c r="AR19" s="68"/>
      <c r="AS19" s="70" t="s">
        <v>94</v>
      </c>
      <c r="AT19" s="71"/>
      <c r="AU19" s="68" t="s">
        <v>71</v>
      </c>
      <c r="AV19" s="72" t="n">
        <v>0</v>
      </c>
    </row>
    <row r="20" customFormat="false" ht="25.5" hidden="false" customHeight="true" outlineLevel="0" collapsed="false">
      <c r="A20" s="80" t="s">
        <v>10</v>
      </c>
      <c r="B20" s="58"/>
      <c r="C20" s="58"/>
      <c r="D20" s="58"/>
      <c r="E20" s="58"/>
      <c r="F20" s="58"/>
      <c r="G20" s="58"/>
      <c r="H20" s="58"/>
      <c r="I20" s="75"/>
      <c r="J20" s="58"/>
      <c r="K20" s="58"/>
      <c r="L20" s="58"/>
      <c r="M20" s="58"/>
      <c r="N20" s="63"/>
      <c r="O20" s="61"/>
      <c r="P20" s="62"/>
      <c r="Q20" s="58"/>
      <c r="R20" s="58"/>
      <c r="S20" s="59"/>
      <c r="T20" s="57"/>
      <c r="U20" s="57"/>
      <c r="V20" s="59"/>
      <c r="W20" s="57"/>
      <c r="X20" s="57"/>
      <c r="Y20" s="58"/>
      <c r="Z20" s="58"/>
      <c r="AA20" s="64"/>
      <c r="AB20" s="65"/>
      <c r="AC20" s="66"/>
      <c r="AD20" s="66"/>
      <c r="AE20" s="67"/>
      <c r="AF20" s="67"/>
      <c r="AG20" s="68"/>
      <c r="AH20" s="68"/>
      <c r="AI20" s="68"/>
      <c r="AJ20" s="68"/>
      <c r="AK20" s="68"/>
      <c r="AL20" s="68"/>
      <c r="AM20" s="79"/>
      <c r="AN20" s="68"/>
      <c r="AO20" s="68"/>
      <c r="AP20" s="68"/>
      <c r="AQ20" s="68"/>
      <c r="AR20" s="68"/>
      <c r="AS20" s="70" t="s">
        <v>96</v>
      </c>
      <c r="AT20" s="71"/>
      <c r="AU20" s="68" t="s">
        <v>97</v>
      </c>
      <c r="AV20" s="72" t="n">
        <v>3.97000000000001</v>
      </c>
    </row>
    <row r="21" customFormat="false" ht="25.5" hidden="false" customHeight="true" outlineLevel="0" collapsed="false">
      <c r="A21" s="80" t="s">
        <v>10</v>
      </c>
      <c r="B21" s="58"/>
      <c r="C21" s="58"/>
      <c r="D21" s="58"/>
      <c r="E21" s="58"/>
      <c r="F21" s="58"/>
      <c r="G21" s="58"/>
      <c r="H21" s="58"/>
      <c r="I21" s="75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7"/>
      <c r="U21" s="58"/>
      <c r="V21" s="58"/>
      <c r="W21" s="58"/>
      <c r="X21" s="58"/>
      <c r="Y21" s="58"/>
      <c r="Z21" s="58"/>
      <c r="AA21" s="81"/>
      <c r="AB21" s="82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70" t="s">
        <v>98</v>
      </c>
      <c r="AT21" s="71"/>
      <c r="AU21" s="68" t="s">
        <v>97</v>
      </c>
      <c r="AV21" s="72" t="n">
        <v>0</v>
      </c>
    </row>
    <row r="22" customFormat="false" ht="25.5" hidden="false" customHeight="true" outlineLevel="0" collapsed="false">
      <c r="A22" s="80" t="s">
        <v>10</v>
      </c>
      <c r="B22" s="58"/>
      <c r="C22" s="58"/>
      <c r="D22" s="58"/>
      <c r="E22" s="58"/>
      <c r="F22" s="58"/>
      <c r="G22" s="58"/>
      <c r="H22" s="58"/>
      <c r="I22" s="75"/>
      <c r="J22" s="58"/>
      <c r="K22" s="58"/>
      <c r="L22" s="58"/>
      <c r="M22" s="58"/>
      <c r="N22" s="58"/>
      <c r="O22" s="57"/>
      <c r="P22" s="58"/>
      <c r="Q22" s="58"/>
      <c r="R22" s="58"/>
      <c r="S22" s="57"/>
      <c r="T22" s="57"/>
      <c r="U22" s="58"/>
      <c r="V22" s="58"/>
      <c r="W22" s="57"/>
      <c r="X22" s="57"/>
      <c r="Y22" s="58"/>
      <c r="Z22" s="58"/>
      <c r="AA22" s="81"/>
      <c r="AB22" s="83"/>
      <c r="AC22" s="69"/>
      <c r="AD22" s="69"/>
      <c r="AE22" s="69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70" t="s">
        <v>41</v>
      </c>
      <c r="AT22" s="71"/>
      <c r="AU22" s="68" t="s">
        <v>97</v>
      </c>
      <c r="AV22" s="72" t="n">
        <v>79</v>
      </c>
    </row>
    <row r="23" customFormat="false" ht="25.5" hidden="false" customHeight="true" outlineLevel="0" collapsed="false">
      <c r="A23" s="80" t="s">
        <v>10</v>
      </c>
      <c r="B23" s="58"/>
      <c r="C23" s="58"/>
      <c r="D23" s="58"/>
      <c r="E23" s="58"/>
      <c r="F23" s="58"/>
      <c r="G23" s="58"/>
      <c r="H23" s="58"/>
      <c r="I23" s="75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81"/>
      <c r="AB23" s="82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70" t="s">
        <v>42</v>
      </c>
      <c r="AT23" s="71"/>
      <c r="AU23" s="68" t="s">
        <v>97</v>
      </c>
      <c r="AV23" s="72" t="n">
        <v>27</v>
      </c>
    </row>
    <row r="24" customFormat="false" ht="25.5" hidden="false" customHeight="true" outlineLevel="0" collapsed="false">
      <c r="A24" s="80" t="s">
        <v>10</v>
      </c>
      <c r="B24" s="58"/>
      <c r="C24" s="58"/>
      <c r="D24" s="58"/>
      <c r="E24" s="58"/>
      <c r="F24" s="58"/>
      <c r="G24" s="58"/>
      <c r="H24" s="58"/>
      <c r="I24" s="75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81"/>
      <c r="AB24" s="82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70" t="s">
        <v>43</v>
      </c>
      <c r="AT24" s="71"/>
      <c r="AU24" s="68" t="s">
        <v>97</v>
      </c>
      <c r="AV24" s="72" t="n">
        <v>0</v>
      </c>
    </row>
    <row r="25" customFormat="false" ht="25.5" hidden="false" customHeight="true" outlineLevel="0" collapsed="false">
      <c r="A25" s="80" t="s">
        <v>10</v>
      </c>
      <c r="B25" s="58"/>
      <c r="C25" s="58"/>
      <c r="D25" s="58"/>
      <c r="E25" s="58"/>
      <c r="F25" s="58"/>
      <c r="G25" s="58"/>
      <c r="H25" s="58"/>
      <c r="I25" s="75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81"/>
      <c r="AB25" s="82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70" t="s">
        <v>44</v>
      </c>
      <c r="AT25" s="71"/>
      <c r="AU25" s="68" t="s">
        <v>97</v>
      </c>
      <c r="AV25" s="72" t="n">
        <v>0</v>
      </c>
    </row>
    <row r="26" customFormat="false" ht="25.5" hidden="false" customHeight="true" outlineLevel="0" collapsed="false">
      <c r="A26" s="80" t="s">
        <v>144</v>
      </c>
      <c r="B26" s="80"/>
      <c r="C26" s="80"/>
      <c r="D26" s="80"/>
      <c r="E26" s="80"/>
      <c r="F26" s="58"/>
      <c r="G26" s="58"/>
      <c r="H26" s="58"/>
      <c r="I26" s="75"/>
      <c r="J26" s="58" t="n">
        <v>20</v>
      </c>
      <c r="K26" s="58" t="n">
        <v>30</v>
      </c>
      <c r="L26" s="58" t="n">
        <v>0</v>
      </c>
      <c r="M26" s="58" t="n">
        <v>0</v>
      </c>
      <c r="N26" s="58" t="n">
        <v>1</v>
      </c>
      <c r="O26" s="58" t="n">
        <v>0.035</v>
      </c>
      <c r="P26" s="85" t="n">
        <v>1.035</v>
      </c>
      <c r="Q26" s="58" t="n">
        <v>0.2</v>
      </c>
      <c r="R26" s="58" t="n">
        <v>0.9</v>
      </c>
      <c r="S26" s="63" t="n">
        <v>3.6</v>
      </c>
      <c r="T26" s="58" t="n">
        <v>0</v>
      </c>
      <c r="U26" s="58" t="n">
        <v>0</v>
      </c>
      <c r="V26" s="58" t="n">
        <v>18.63</v>
      </c>
      <c r="W26" s="63" t="n">
        <v>3.6</v>
      </c>
      <c r="X26" s="58" t="n">
        <v>22.23</v>
      </c>
      <c r="Y26" s="58" t="n">
        <v>0.217</v>
      </c>
      <c r="Z26" s="58" t="n">
        <v>0</v>
      </c>
      <c r="AA26" s="81" t="n">
        <v>0</v>
      </c>
      <c r="AB26" s="82" t="n">
        <v>0.107</v>
      </c>
      <c r="AC26" s="68" t="n">
        <v>2.14</v>
      </c>
      <c r="AD26" s="68" t="n">
        <v>5.74</v>
      </c>
      <c r="AE26" s="68" t="n">
        <v>16.49</v>
      </c>
      <c r="AF26" s="68" t="n">
        <v>0</v>
      </c>
      <c r="AG26" s="68"/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/>
      <c r="AN26" s="68" t="n">
        <v>20</v>
      </c>
      <c r="AO26" s="68" t="n">
        <v>0</v>
      </c>
      <c r="AP26" s="68" t="n">
        <v>0</v>
      </c>
      <c r="AQ26" s="68"/>
      <c r="AR26" s="68"/>
      <c r="AS26" s="70" t="s">
        <v>45</v>
      </c>
      <c r="AT26" s="71"/>
      <c r="AU26" s="68" t="s">
        <v>97</v>
      </c>
      <c r="AV26" s="72" t="n">
        <v>0</v>
      </c>
      <c r="AW26" s="86"/>
      <c r="AX26" s="86"/>
    </row>
    <row r="27" customFormat="false" ht="25.5" hidden="false" customHeight="true" outlineLevel="0" collapsed="false">
      <c r="A27" s="80" t="s">
        <v>145</v>
      </c>
      <c r="B27" s="80"/>
      <c r="C27" s="80"/>
      <c r="D27" s="80"/>
      <c r="E27" s="80"/>
      <c r="F27" s="80"/>
      <c r="G27" s="80"/>
      <c r="H27" s="58"/>
      <c r="I27" s="75"/>
      <c r="J27" s="58" t="n">
        <v>9</v>
      </c>
      <c r="K27" s="58" t="n">
        <v>30</v>
      </c>
      <c r="L27" s="58" t="n">
        <v>1</v>
      </c>
      <c r="M27" s="58" t="n">
        <v>9</v>
      </c>
      <c r="N27" s="58" t="n">
        <v>1</v>
      </c>
      <c r="O27" s="58" t="n">
        <v>0.035</v>
      </c>
      <c r="P27" s="85" t="n">
        <v>1.035</v>
      </c>
      <c r="Q27" s="58" t="n">
        <v>0.2</v>
      </c>
      <c r="R27" s="58" t="n">
        <v>0.9</v>
      </c>
      <c r="S27" s="58" t="n">
        <v>1.62</v>
      </c>
      <c r="T27" s="58" t="n">
        <v>0.6</v>
      </c>
      <c r="U27" s="58" t="n">
        <v>0.54</v>
      </c>
      <c r="V27" s="63" t="n">
        <v>8.3835</v>
      </c>
      <c r="W27" s="58" t="n">
        <v>2.16</v>
      </c>
      <c r="X27" s="58" t="n">
        <v>10.5435</v>
      </c>
      <c r="Y27" s="58" t="n">
        <v>0.217</v>
      </c>
      <c r="Z27" s="58" t="n">
        <v>1.953</v>
      </c>
      <c r="AA27" s="81" t="n">
        <v>1.953</v>
      </c>
      <c r="AB27" s="82" t="n">
        <v>0.107</v>
      </c>
      <c r="AC27" s="68" t="n">
        <v>0.963</v>
      </c>
      <c r="AD27" s="68" t="n">
        <v>3.123</v>
      </c>
      <c r="AE27" s="68" t="n">
        <v>7.4205</v>
      </c>
      <c r="AF27" s="68" t="n">
        <v>0</v>
      </c>
      <c r="AG27" s="68"/>
      <c r="AH27" s="68" t="n">
        <v>0</v>
      </c>
      <c r="AI27" s="68" t="n">
        <v>0</v>
      </c>
      <c r="AJ27" s="68" t="n">
        <v>0</v>
      </c>
      <c r="AK27" s="68" t="n">
        <v>0</v>
      </c>
      <c r="AL27" s="68"/>
      <c r="AM27" s="68"/>
      <c r="AN27" s="68" t="n">
        <v>9</v>
      </c>
      <c r="AO27" s="68" t="n">
        <v>0</v>
      </c>
      <c r="AP27" s="68" t="n">
        <v>0</v>
      </c>
      <c r="AQ27" s="68"/>
      <c r="AR27" s="68"/>
      <c r="AS27" s="89" t="s">
        <v>103</v>
      </c>
      <c r="AT27" s="90"/>
      <c r="AU27" s="68" t="s">
        <v>71</v>
      </c>
      <c r="AV27" s="72" t="n">
        <v>6</v>
      </c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</row>
    <row r="28" s="93" customFormat="true" ht="25.5" hidden="false" customHeight="true" outlineLevel="0" collapsed="false">
      <c r="A28" s="80"/>
      <c r="B28" s="58"/>
      <c r="C28" s="58"/>
      <c r="D28" s="58"/>
      <c r="E28" s="58"/>
      <c r="F28" s="58"/>
      <c r="G28" s="58"/>
      <c r="H28" s="58"/>
      <c r="I28" s="75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81"/>
      <c r="AB28" s="82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91" t="s">
        <v>104</v>
      </c>
      <c r="AT28" s="92"/>
      <c r="AU28" s="68" t="s">
        <v>71</v>
      </c>
      <c r="AV28" s="72" t="n">
        <v>15</v>
      </c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</row>
    <row r="29" customFormat="false" ht="25.5" hidden="false" customHeight="tru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3"/>
      <c r="AB29" s="104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6" t="s">
        <v>146</v>
      </c>
      <c r="AT29" s="107"/>
      <c r="AU29" s="105" t="s">
        <v>132</v>
      </c>
      <c r="AV29" s="95" t="n">
        <v>4</v>
      </c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</row>
    <row r="30" customFormat="false" ht="26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</row>
    <row r="31" customFormat="false" ht="26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86"/>
    </row>
    <row r="32" customFormat="false" ht="26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86"/>
    </row>
    <row r="33" customFormat="false" ht="26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86"/>
    </row>
    <row r="34" customFormat="false" ht="26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86"/>
    </row>
    <row r="35" customFormat="false" ht="26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86"/>
    </row>
    <row r="36" customFormat="false" ht="26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86"/>
    </row>
    <row r="37" customFormat="false" ht="26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86"/>
    </row>
    <row r="38" customFormat="false" ht="26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86"/>
    </row>
    <row r="39" customFormat="false" ht="26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86"/>
    </row>
    <row r="40" customFormat="false" ht="26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86"/>
    </row>
    <row r="41" customFormat="false" ht="26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86"/>
    </row>
    <row r="42" customFormat="false" ht="26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86"/>
    </row>
    <row r="43" customFormat="false" ht="26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86"/>
    </row>
    <row r="44" customFormat="false" ht="26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86"/>
    </row>
    <row r="45" customFormat="false" ht="26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86"/>
    </row>
    <row r="46" customFormat="false" ht="26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86"/>
    </row>
    <row r="47" customFormat="false" ht="26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86"/>
    </row>
    <row r="48" customFormat="false" ht="26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86"/>
    </row>
    <row r="49" customFormat="false" ht="26.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86"/>
    </row>
    <row r="50" customFormat="false" ht="26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86"/>
    </row>
    <row r="51" customFormat="false" ht="26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86"/>
    </row>
    <row r="52" customFormat="false" ht="26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86"/>
    </row>
    <row r="53" customFormat="false" ht="26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86"/>
    </row>
    <row r="54" customFormat="false" ht="26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86"/>
    </row>
    <row r="55" customFormat="false" ht="26.1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86"/>
    </row>
    <row r="56" customFormat="false" ht="26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86"/>
    </row>
    <row r="57" customFormat="false" ht="26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86"/>
    </row>
    <row r="58" customFormat="false" ht="26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86"/>
    </row>
    <row r="59" customFormat="false" ht="26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86"/>
    </row>
    <row r="60" customFormat="false" ht="26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86"/>
    </row>
    <row r="61" customFormat="false" ht="26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86"/>
    </row>
    <row r="62" customFormat="false" ht="26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86"/>
    </row>
    <row r="63" customFormat="false" ht="26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86"/>
    </row>
    <row r="64" customFormat="false" ht="26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86"/>
    </row>
    <row r="65" customFormat="false" ht="26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86"/>
    </row>
    <row r="66" customFormat="false" ht="26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86"/>
    </row>
    <row r="67" customFormat="false" ht="26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86"/>
    </row>
    <row r="68" customFormat="false" ht="26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86"/>
    </row>
    <row r="69" customFormat="false" ht="26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86"/>
    </row>
    <row r="70" customFormat="false" ht="26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86"/>
    </row>
    <row r="71" customFormat="false" ht="26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86"/>
    </row>
    <row r="72" customFormat="false" ht="26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86"/>
    </row>
    <row r="73" customFormat="false" ht="26.1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86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86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86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86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86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86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86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86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86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86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86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86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86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86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86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86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86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86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86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86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86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86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86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86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86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86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86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86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86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86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86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86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86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86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86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86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86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86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86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86"/>
    </row>
    <row r="113" customFormat="false" ht="12.75" hidden="false" customHeight="false" outlineLevel="0" collapsed="false"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86"/>
    </row>
  </sheetData>
  <mergeCells count="45">
    <mergeCell ref="A1:AA1"/>
    <mergeCell ref="AB1:AV1"/>
    <mergeCell ref="A6:A7"/>
    <mergeCell ref="B6:B7"/>
    <mergeCell ref="C6:C7"/>
    <mergeCell ref="D6:F6"/>
    <mergeCell ref="G6:H6"/>
    <mergeCell ref="M6:M7"/>
    <mergeCell ref="N6:N7"/>
    <mergeCell ref="O6:O8"/>
    <mergeCell ref="P6:Q6"/>
    <mergeCell ref="S6:S7"/>
    <mergeCell ref="T6:T8"/>
    <mergeCell ref="U6:U7"/>
    <mergeCell ref="V6:V8"/>
    <mergeCell ref="W6:W8"/>
    <mergeCell ref="Y6:Y8"/>
    <mergeCell ref="Z6:Z8"/>
    <mergeCell ref="AA6:AA7"/>
    <mergeCell ref="AB6:AB8"/>
    <mergeCell ref="AC6:AC8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V6"/>
    <mergeCell ref="AH7:AH8"/>
    <mergeCell ref="AI7:AI8"/>
    <mergeCell ref="AJ7:AJ8"/>
    <mergeCell ref="AK7:AK8"/>
    <mergeCell ref="AL7:AL8"/>
    <mergeCell ref="AM7:AM8"/>
    <mergeCell ref="AS7:AT8"/>
    <mergeCell ref="AU7:AU8"/>
    <mergeCell ref="AV7:AV8"/>
    <mergeCell ref="G8:H8"/>
    <mergeCell ref="A26:E26"/>
    <mergeCell ref="A27:G27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8" min="4" style="1" width="6.7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44" min="11" style="1" width="6.7"/>
    <col collapsed="false" customWidth="true" hidden="false" outlineLevel="0" max="46" min="45" style="1" width="18.7"/>
    <col collapsed="false" customWidth="true" hidden="false" outlineLevel="0" max="47" min="47" style="1" width="9.56"/>
    <col collapsed="false" customWidth="true" hidden="false" outlineLevel="0" max="48" min="48" style="1" width="14.7"/>
    <col collapsed="false" customWidth="true" hidden="false" outlineLevel="0" max="49" min="49" style="0" width="9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.75" hidden="false" customHeight="false" outlineLevel="0" collapsed="false">
      <c r="A2" s="3" t="s">
        <v>1</v>
      </c>
      <c r="B2" s="4"/>
      <c r="C2" s="5" t="s">
        <v>147</v>
      </c>
      <c r="D2" s="6"/>
      <c r="E2" s="6"/>
      <c r="F2" s="7"/>
      <c r="G2" s="7"/>
      <c r="H2" s="4" t="s">
        <v>3</v>
      </c>
      <c r="I2" s="4"/>
      <c r="J2" s="4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3" t="s">
        <v>1</v>
      </c>
      <c r="AC2" s="5" t="s">
        <v>147</v>
      </c>
      <c r="AD2" s="9"/>
      <c r="AE2" s="9"/>
      <c r="AF2" s="9"/>
      <c r="AG2" s="9"/>
      <c r="AH2" s="9"/>
      <c r="AI2" s="10" t="s">
        <v>3</v>
      </c>
      <c r="AJ2" s="10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11"/>
    </row>
    <row r="3" customFormat="false" ht="12.75" hidden="false" customHeight="false" outlineLevel="0" collapsed="false">
      <c r="A3" s="3" t="s">
        <v>4</v>
      </c>
      <c r="B3" s="4"/>
      <c r="C3" s="4" t="n">
        <v>5</v>
      </c>
      <c r="D3" s="7"/>
      <c r="E3" s="7"/>
      <c r="F3" s="7"/>
      <c r="G3" s="7"/>
      <c r="H3" s="4" t="s">
        <v>5</v>
      </c>
      <c r="I3" s="4"/>
      <c r="J3" s="4"/>
      <c r="K3" s="7"/>
      <c r="L3" s="7"/>
      <c r="M3" s="1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3" t="s">
        <v>4</v>
      </c>
      <c r="AC3" s="4" t="n">
        <v>5</v>
      </c>
      <c r="AD3" s="9"/>
      <c r="AE3" s="9"/>
      <c r="AF3" s="9"/>
      <c r="AG3" s="9"/>
      <c r="AH3" s="9"/>
      <c r="AI3" s="10" t="s">
        <v>5</v>
      </c>
      <c r="AJ3" s="10"/>
      <c r="AK3" s="10"/>
      <c r="AL3" s="9"/>
      <c r="AM3" s="9"/>
      <c r="AN3" s="9"/>
      <c r="AO3" s="9"/>
      <c r="AP3" s="9"/>
      <c r="AQ3" s="9"/>
      <c r="AR3" s="9"/>
      <c r="AS3" s="9"/>
      <c r="AT3" s="9"/>
      <c r="AU3" s="9"/>
      <c r="AV3" s="11"/>
    </row>
    <row r="4" customFormat="false" ht="12.75" hidden="false" customHeight="false" outlineLevel="0" collapsed="false">
      <c r="A4" s="3" t="s">
        <v>6</v>
      </c>
      <c r="B4" s="4"/>
      <c r="C4" s="4" t="s">
        <v>7</v>
      </c>
      <c r="D4" s="4"/>
      <c r="E4" s="4"/>
      <c r="F4" s="7"/>
      <c r="G4" s="7"/>
      <c r="H4" s="4" t="s">
        <v>8</v>
      </c>
      <c r="I4" s="4"/>
      <c r="J4" s="4" t="s">
        <v>9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3" t="s">
        <v>6</v>
      </c>
      <c r="AC4" s="4" t="s">
        <v>7</v>
      </c>
      <c r="AD4" s="9"/>
      <c r="AE4" s="10"/>
      <c r="AF4" s="10"/>
      <c r="AG4" s="9"/>
      <c r="AH4" s="9"/>
      <c r="AI4" s="10" t="s">
        <v>8</v>
      </c>
      <c r="AJ4" s="10"/>
      <c r="AK4" s="10" t="s">
        <v>9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11"/>
    </row>
    <row r="5" customFormat="false" ht="12.75" hidden="false" customHeight="false" outlineLevel="0" collapsed="false">
      <c r="A5" s="1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13"/>
      <c r="AC5" s="7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11"/>
    </row>
    <row r="6" customFormat="false" ht="12.75" hidden="false" customHeight="true" outlineLevel="0" collapsed="false">
      <c r="A6" s="14" t="s">
        <v>10</v>
      </c>
      <c r="B6" s="15" t="s">
        <v>11</v>
      </c>
      <c r="C6" s="15" t="s">
        <v>12</v>
      </c>
      <c r="D6" s="16" t="s">
        <v>13</v>
      </c>
      <c r="E6" s="16"/>
      <c r="F6" s="16"/>
      <c r="G6" s="16" t="s">
        <v>14</v>
      </c>
      <c r="H6" s="16"/>
      <c r="I6" s="16" t="s">
        <v>15</v>
      </c>
      <c r="J6" s="16" t="s">
        <v>16</v>
      </c>
      <c r="K6" s="16" t="s">
        <v>17</v>
      </c>
      <c r="L6" s="16" t="s">
        <v>18</v>
      </c>
      <c r="M6" s="17" t="s">
        <v>19</v>
      </c>
      <c r="N6" s="17" t="s">
        <v>20</v>
      </c>
      <c r="O6" s="17" t="s">
        <v>21</v>
      </c>
      <c r="P6" s="16" t="s">
        <v>22</v>
      </c>
      <c r="Q6" s="16"/>
      <c r="R6" s="16" t="s">
        <v>23</v>
      </c>
      <c r="S6" s="17" t="s">
        <v>24</v>
      </c>
      <c r="T6" s="18" t="s">
        <v>25</v>
      </c>
      <c r="U6" s="17" t="s">
        <v>26</v>
      </c>
      <c r="V6" s="18" t="s">
        <v>27</v>
      </c>
      <c r="W6" s="18" t="s">
        <v>28</v>
      </c>
      <c r="X6" s="16" t="s">
        <v>29</v>
      </c>
      <c r="Y6" s="18" t="s">
        <v>30</v>
      </c>
      <c r="Z6" s="19" t="s">
        <v>31</v>
      </c>
      <c r="AA6" s="20" t="s">
        <v>32</v>
      </c>
      <c r="AB6" s="21" t="s">
        <v>33</v>
      </c>
      <c r="AC6" s="17" t="s">
        <v>34</v>
      </c>
      <c r="AD6" s="17" t="s">
        <v>35</v>
      </c>
      <c r="AE6" s="17" t="s">
        <v>36</v>
      </c>
      <c r="AF6" s="17" t="s">
        <v>37</v>
      </c>
      <c r="AG6" s="17" t="s">
        <v>38</v>
      </c>
      <c r="AH6" s="22" t="s">
        <v>39</v>
      </c>
      <c r="AI6" s="22"/>
      <c r="AJ6" s="22"/>
      <c r="AK6" s="22" t="s">
        <v>40</v>
      </c>
      <c r="AL6" s="22"/>
      <c r="AM6" s="22"/>
      <c r="AN6" s="19" t="s">
        <v>41</v>
      </c>
      <c r="AO6" s="19" t="s">
        <v>42</v>
      </c>
      <c r="AP6" s="19" t="s">
        <v>43</v>
      </c>
      <c r="AQ6" s="19" t="s">
        <v>44</v>
      </c>
      <c r="AR6" s="23" t="s">
        <v>45</v>
      </c>
      <c r="AS6" s="24" t="s">
        <v>46</v>
      </c>
      <c r="AT6" s="24"/>
      <c r="AU6" s="24"/>
      <c r="AV6" s="24"/>
    </row>
    <row r="7" customFormat="false" ht="12.75" hidden="false" customHeight="true" outlineLevel="0" collapsed="false">
      <c r="A7" s="14"/>
      <c r="B7" s="15"/>
      <c r="C7" s="15"/>
      <c r="D7" s="25" t="s">
        <v>47</v>
      </c>
      <c r="E7" s="25" t="s">
        <v>48</v>
      </c>
      <c r="F7" s="25" t="s">
        <v>49</v>
      </c>
      <c r="G7" s="25" t="n">
        <v>1</v>
      </c>
      <c r="H7" s="25" t="n">
        <v>2</v>
      </c>
      <c r="I7" s="26" t="s">
        <v>50</v>
      </c>
      <c r="J7" s="26" t="s">
        <v>51</v>
      </c>
      <c r="K7" s="26" t="s">
        <v>52</v>
      </c>
      <c r="L7" s="26" t="s">
        <v>53</v>
      </c>
      <c r="M7" s="17"/>
      <c r="N7" s="17"/>
      <c r="O7" s="17"/>
      <c r="P7" s="25" t="s">
        <v>54</v>
      </c>
      <c r="Q7" s="25" t="s">
        <v>55</v>
      </c>
      <c r="R7" s="25" t="s">
        <v>56</v>
      </c>
      <c r="S7" s="17"/>
      <c r="T7" s="17"/>
      <c r="U7" s="17"/>
      <c r="V7" s="17"/>
      <c r="W7" s="17"/>
      <c r="X7" s="26" t="s">
        <v>57</v>
      </c>
      <c r="Y7" s="18"/>
      <c r="Z7" s="19"/>
      <c r="AA7" s="20"/>
      <c r="AB7" s="21"/>
      <c r="AC7" s="17"/>
      <c r="AD7" s="17"/>
      <c r="AE7" s="17"/>
      <c r="AF7" s="17"/>
      <c r="AG7" s="17"/>
      <c r="AH7" s="27" t="s">
        <v>58</v>
      </c>
      <c r="AI7" s="28" t="s">
        <v>59</v>
      </c>
      <c r="AJ7" s="28" t="s">
        <v>60</v>
      </c>
      <c r="AK7" s="29" t="s">
        <v>58</v>
      </c>
      <c r="AL7" s="30" t="s">
        <v>59</v>
      </c>
      <c r="AM7" s="30" t="s">
        <v>61</v>
      </c>
      <c r="AN7" s="19"/>
      <c r="AO7" s="19"/>
      <c r="AP7" s="19"/>
      <c r="AQ7" s="19"/>
      <c r="AR7" s="23"/>
      <c r="AS7" s="31" t="s">
        <v>62</v>
      </c>
      <c r="AT7" s="31"/>
      <c r="AU7" s="32" t="s">
        <v>63</v>
      </c>
      <c r="AV7" s="33" t="s">
        <v>64</v>
      </c>
    </row>
    <row r="8" customFormat="false" ht="12.75" hidden="false" customHeight="false" outlineLevel="0" collapsed="false">
      <c r="A8" s="34"/>
      <c r="B8" s="35"/>
      <c r="C8" s="35" t="s">
        <v>65</v>
      </c>
      <c r="D8" s="35"/>
      <c r="E8" s="35"/>
      <c r="F8" s="35"/>
      <c r="G8" s="35" t="s">
        <v>66</v>
      </c>
      <c r="H8" s="35"/>
      <c r="I8" s="35"/>
      <c r="J8" s="26"/>
      <c r="K8" s="26"/>
      <c r="L8" s="35"/>
      <c r="M8" s="35" t="s">
        <v>67</v>
      </c>
      <c r="N8" s="35" t="s">
        <v>66</v>
      </c>
      <c r="O8" s="17"/>
      <c r="P8" s="36"/>
      <c r="Q8" s="36"/>
      <c r="R8" s="36" t="s">
        <v>66</v>
      </c>
      <c r="S8" s="36"/>
      <c r="T8" s="18"/>
      <c r="U8" s="36"/>
      <c r="V8" s="18"/>
      <c r="W8" s="18"/>
      <c r="X8" s="26" t="s">
        <v>68</v>
      </c>
      <c r="Y8" s="18"/>
      <c r="Z8" s="19"/>
      <c r="AA8" s="37" t="s">
        <v>69</v>
      </c>
      <c r="AB8" s="21"/>
      <c r="AC8" s="17"/>
      <c r="AD8" s="38"/>
      <c r="AE8" s="38"/>
      <c r="AF8" s="38" t="s">
        <v>70</v>
      </c>
      <c r="AG8" s="38" t="s">
        <v>71</v>
      </c>
      <c r="AH8" s="27"/>
      <c r="AI8" s="28"/>
      <c r="AJ8" s="28"/>
      <c r="AK8" s="29"/>
      <c r="AL8" s="30"/>
      <c r="AM8" s="30"/>
      <c r="AN8" s="38"/>
      <c r="AO8" s="38"/>
      <c r="AP8" s="38"/>
      <c r="AQ8" s="38"/>
      <c r="AR8" s="39"/>
      <c r="AS8" s="31"/>
      <c r="AT8" s="31"/>
      <c r="AU8" s="32"/>
      <c r="AV8" s="33"/>
    </row>
    <row r="9" s="55" customFormat="true" ht="25.5" hidden="false" customHeight="true" outlineLevel="0" collapsed="false">
      <c r="A9" s="40" t="s">
        <v>10</v>
      </c>
      <c r="B9" s="41" t="n">
        <v>1</v>
      </c>
      <c r="C9" s="41" t="s">
        <v>72</v>
      </c>
      <c r="D9" s="41" t="n">
        <v>129.05</v>
      </c>
      <c r="E9" s="41" t="n">
        <v>129.05</v>
      </c>
      <c r="F9" s="42" t="n">
        <v>130.17</v>
      </c>
      <c r="G9" s="41" t="n">
        <v>1.11999999999998</v>
      </c>
      <c r="H9" s="42" t="n">
        <v>1.11999999999998</v>
      </c>
      <c r="I9" s="43" t="s">
        <v>125</v>
      </c>
      <c r="J9" s="41" t="n">
        <v>30</v>
      </c>
      <c r="K9" s="41" t="n">
        <v>30</v>
      </c>
      <c r="L9" s="41" t="n">
        <v>0</v>
      </c>
      <c r="M9" s="41" t="n">
        <v>0</v>
      </c>
      <c r="N9" s="42" t="n">
        <v>1.0845</v>
      </c>
      <c r="O9" s="44" t="n">
        <v>0.035</v>
      </c>
      <c r="P9" s="45" t="n">
        <v>1.11999999999999</v>
      </c>
      <c r="Q9" s="41" t="n">
        <v>0.2</v>
      </c>
      <c r="R9" s="41" t="n">
        <v>0.9</v>
      </c>
      <c r="S9" s="42" t="n">
        <v>5.4</v>
      </c>
      <c r="T9" s="41" t="n">
        <v>0</v>
      </c>
      <c r="U9" s="41" t="n">
        <v>0</v>
      </c>
      <c r="V9" s="42" t="n">
        <v>30.2399999999998</v>
      </c>
      <c r="W9" s="41" t="n">
        <v>5.4</v>
      </c>
      <c r="X9" s="41" t="n">
        <v>35.6399999999998</v>
      </c>
      <c r="Y9" s="41" t="n">
        <v>0</v>
      </c>
      <c r="Z9" s="41" t="n">
        <v>0</v>
      </c>
      <c r="AA9" s="46" t="n">
        <v>0</v>
      </c>
      <c r="AB9" s="47" t="n">
        <v>0.107</v>
      </c>
      <c r="AC9" s="48" t="n">
        <v>3.21</v>
      </c>
      <c r="AD9" s="48" t="n">
        <v>8.61</v>
      </c>
      <c r="AE9" s="49" t="n">
        <v>27.0299999999998</v>
      </c>
      <c r="AF9" s="49" t="n">
        <v>0</v>
      </c>
      <c r="AG9" s="50" t="n">
        <v>0</v>
      </c>
      <c r="AH9" s="51" t="n">
        <v>1</v>
      </c>
      <c r="AI9" s="49" t="n">
        <v>1.11999999999998</v>
      </c>
      <c r="AJ9" s="51" t="n">
        <v>0.119999999999976</v>
      </c>
      <c r="AK9" s="51" t="n">
        <v>0</v>
      </c>
      <c r="AL9" s="49" t="n">
        <v>0</v>
      </c>
      <c r="AM9" s="51" t="n">
        <v>0</v>
      </c>
      <c r="AN9" s="50" t="n">
        <v>30</v>
      </c>
      <c r="AO9" s="50" t="n">
        <v>0</v>
      </c>
      <c r="AP9" s="50" t="n">
        <v>0</v>
      </c>
      <c r="AQ9" s="50" t="n">
        <v>0</v>
      </c>
      <c r="AR9" s="50" t="n">
        <v>0</v>
      </c>
      <c r="AS9" s="52" t="s">
        <v>74</v>
      </c>
      <c r="AT9" s="53"/>
      <c r="AU9" s="51" t="s">
        <v>69</v>
      </c>
      <c r="AV9" s="54" t="n">
        <v>309.4655</v>
      </c>
    </row>
    <row r="10" customFormat="false" ht="25.5" hidden="false" customHeight="true" outlineLevel="0" collapsed="false">
      <c r="A10" s="56" t="s">
        <v>10</v>
      </c>
      <c r="B10" s="57" t="n">
        <v>2</v>
      </c>
      <c r="C10" s="57" t="s">
        <v>72</v>
      </c>
      <c r="D10" s="58" t="n">
        <v>128.25</v>
      </c>
      <c r="E10" s="58" t="n">
        <v>128.25</v>
      </c>
      <c r="F10" s="58" t="n">
        <v>129.3</v>
      </c>
      <c r="G10" s="57" t="n">
        <v>1.05000000000001</v>
      </c>
      <c r="H10" s="59" t="n">
        <v>1.05000000000001</v>
      </c>
      <c r="I10" s="60" t="s">
        <v>134</v>
      </c>
      <c r="J10" s="57" t="n">
        <v>20</v>
      </c>
      <c r="K10" s="57" t="n">
        <v>30</v>
      </c>
      <c r="L10" s="58" t="n">
        <v>0</v>
      </c>
      <c r="M10" s="58" t="n">
        <v>0</v>
      </c>
      <c r="N10" s="59" t="n">
        <v>1.21</v>
      </c>
      <c r="O10" s="61" t="n">
        <v>0.035</v>
      </c>
      <c r="P10" s="62" t="n">
        <v>1.245</v>
      </c>
      <c r="Q10" s="57" t="n">
        <v>0.2</v>
      </c>
      <c r="R10" s="58" t="n">
        <v>0.9</v>
      </c>
      <c r="S10" s="59" t="n">
        <v>3.6</v>
      </c>
      <c r="T10" s="57" t="n">
        <v>0</v>
      </c>
      <c r="U10" s="58" t="n">
        <v>0</v>
      </c>
      <c r="V10" s="59" t="n">
        <v>22.41</v>
      </c>
      <c r="W10" s="57" t="n">
        <v>3.6</v>
      </c>
      <c r="X10" s="57" t="n">
        <v>26.01</v>
      </c>
      <c r="Y10" s="57" t="n">
        <v>0</v>
      </c>
      <c r="Z10" s="57" t="n">
        <v>0</v>
      </c>
      <c r="AA10" s="64" t="n">
        <v>0</v>
      </c>
      <c r="AB10" s="65" t="n">
        <v>0.107</v>
      </c>
      <c r="AC10" s="66" t="n">
        <v>2.14</v>
      </c>
      <c r="AD10" s="66" t="n">
        <v>5.74</v>
      </c>
      <c r="AE10" s="67" t="n">
        <v>20.27</v>
      </c>
      <c r="AF10" s="67" t="n">
        <v>0</v>
      </c>
      <c r="AG10" s="68" t="n">
        <v>0</v>
      </c>
      <c r="AH10" s="69" t="n">
        <v>1</v>
      </c>
      <c r="AI10" s="67" t="n">
        <v>1.05000000000001</v>
      </c>
      <c r="AJ10" s="69" t="n">
        <v>0.0500000000000114</v>
      </c>
      <c r="AK10" s="69" t="n">
        <v>0</v>
      </c>
      <c r="AL10" s="67" t="n">
        <v>0</v>
      </c>
      <c r="AM10" s="69" t="n">
        <v>0</v>
      </c>
      <c r="AN10" s="68" t="n">
        <v>20</v>
      </c>
      <c r="AO10" s="68" t="n">
        <v>0</v>
      </c>
      <c r="AP10" s="68" t="n">
        <v>0</v>
      </c>
      <c r="AQ10" s="68" t="n">
        <v>0</v>
      </c>
      <c r="AR10" s="68" t="n">
        <v>0</v>
      </c>
      <c r="AS10" s="70" t="s">
        <v>76</v>
      </c>
      <c r="AT10" s="71"/>
      <c r="AU10" s="68" t="s">
        <v>69</v>
      </c>
      <c r="AV10" s="72" t="n">
        <v>43.16</v>
      </c>
    </row>
    <row r="11" customFormat="false" ht="25.5" hidden="false" customHeight="true" outlineLevel="0" collapsed="false">
      <c r="A11" s="56" t="s">
        <v>10</v>
      </c>
      <c r="B11" s="57" t="n">
        <v>3</v>
      </c>
      <c r="C11" s="57" t="s">
        <v>72</v>
      </c>
      <c r="D11" s="58" t="n">
        <v>127.7</v>
      </c>
      <c r="E11" s="58" t="n">
        <v>127.7</v>
      </c>
      <c r="F11" s="58" t="n">
        <v>129.07</v>
      </c>
      <c r="G11" s="57" t="n">
        <v>1.36999999999999</v>
      </c>
      <c r="H11" s="59" t="n">
        <v>1.36999999999999</v>
      </c>
      <c r="I11" s="60" t="s">
        <v>73</v>
      </c>
      <c r="J11" s="57" t="n">
        <v>10</v>
      </c>
      <c r="K11" s="57" t="n">
        <v>30</v>
      </c>
      <c r="L11" s="58" t="n">
        <v>0</v>
      </c>
      <c r="M11" s="58" t="n">
        <v>0</v>
      </c>
      <c r="N11" s="59" t="n">
        <v>1.435</v>
      </c>
      <c r="O11" s="61" t="n">
        <v>0.035</v>
      </c>
      <c r="P11" s="62" t="n">
        <v>1.47</v>
      </c>
      <c r="Q11" s="57" t="n">
        <v>0</v>
      </c>
      <c r="R11" s="58" t="n">
        <v>0.9</v>
      </c>
      <c r="S11" s="59" t="n">
        <v>0</v>
      </c>
      <c r="T11" s="57" t="n">
        <v>0</v>
      </c>
      <c r="U11" s="58" t="n">
        <v>0</v>
      </c>
      <c r="V11" s="73" t="n">
        <v>13.23</v>
      </c>
      <c r="W11" s="57" t="n">
        <v>0</v>
      </c>
      <c r="X11" s="57" t="n">
        <v>13.23</v>
      </c>
      <c r="Y11" s="58" t="n">
        <v>0.217</v>
      </c>
      <c r="Z11" s="57" t="n">
        <v>0</v>
      </c>
      <c r="AA11" s="64" t="n">
        <v>0</v>
      </c>
      <c r="AB11" s="65" t="n">
        <v>0.107</v>
      </c>
      <c r="AC11" s="66" t="n">
        <v>1.07</v>
      </c>
      <c r="AD11" s="66" t="n">
        <v>1.07</v>
      </c>
      <c r="AE11" s="67" t="n">
        <v>12.16</v>
      </c>
      <c r="AF11" s="67" t="n">
        <v>0</v>
      </c>
      <c r="AG11" s="68" t="n">
        <v>0</v>
      </c>
      <c r="AH11" s="69" t="n">
        <v>1</v>
      </c>
      <c r="AI11" s="67" t="n">
        <v>1.36999999999999</v>
      </c>
      <c r="AJ11" s="69" t="n">
        <v>0.36999999999999</v>
      </c>
      <c r="AK11" s="69" t="n">
        <v>0</v>
      </c>
      <c r="AL11" s="67" t="n">
        <v>0</v>
      </c>
      <c r="AM11" s="69" t="n">
        <v>0</v>
      </c>
      <c r="AN11" s="68" t="n">
        <v>10</v>
      </c>
      <c r="AO11" s="68" t="n">
        <v>0</v>
      </c>
      <c r="AP11" s="68" t="n">
        <v>0</v>
      </c>
      <c r="AQ11" s="68" t="n">
        <v>0</v>
      </c>
      <c r="AR11" s="68" t="n">
        <v>0</v>
      </c>
      <c r="AS11" s="70" t="s">
        <v>79</v>
      </c>
      <c r="AT11" s="71"/>
      <c r="AU11" s="68" t="s">
        <v>69</v>
      </c>
      <c r="AV11" s="72" t="n">
        <v>5.95</v>
      </c>
    </row>
    <row r="12" customFormat="false" ht="25.5" hidden="false" customHeight="true" outlineLevel="0" collapsed="false">
      <c r="A12" s="56" t="s">
        <v>10</v>
      </c>
      <c r="B12" s="58" t="n">
        <v>4</v>
      </c>
      <c r="C12" s="57" t="s">
        <v>72</v>
      </c>
      <c r="D12" s="58" t="n">
        <v>127.4</v>
      </c>
      <c r="E12" s="58" t="n">
        <v>127.4</v>
      </c>
      <c r="F12" s="58" t="n">
        <v>128.9</v>
      </c>
      <c r="G12" s="57" t="n">
        <v>1.5</v>
      </c>
      <c r="H12" s="59" t="n">
        <v>1.5</v>
      </c>
      <c r="I12" s="60" t="s">
        <v>75</v>
      </c>
      <c r="J12" s="57" t="n">
        <v>30</v>
      </c>
      <c r="K12" s="57" t="n">
        <v>30</v>
      </c>
      <c r="L12" s="58" t="n">
        <v>0</v>
      </c>
      <c r="M12" s="58" t="n">
        <v>0</v>
      </c>
      <c r="N12" s="59" t="n">
        <v>1.975</v>
      </c>
      <c r="O12" s="61" t="n">
        <v>0.035</v>
      </c>
      <c r="P12" s="62" t="n">
        <v>2.01</v>
      </c>
      <c r="Q12" s="57" t="n">
        <v>0.2</v>
      </c>
      <c r="R12" s="58" t="n">
        <v>0.9</v>
      </c>
      <c r="S12" s="59" t="n">
        <v>5.4</v>
      </c>
      <c r="T12" s="57" t="n">
        <v>0</v>
      </c>
      <c r="U12" s="57" t="n">
        <v>0</v>
      </c>
      <c r="V12" s="73" t="n">
        <v>54.27</v>
      </c>
      <c r="W12" s="57" t="n">
        <v>5.4</v>
      </c>
      <c r="X12" s="57" t="n">
        <v>59.67</v>
      </c>
      <c r="Y12" s="58" t="n">
        <v>0.217</v>
      </c>
      <c r="Z12" s="57" t="n">
        <v>0</v>
      </c>
      <c r="AA12" s="64" t="n">
        <v>0</v>
      </c>
      <c r="AB12" s="65" t="n">
        <v>0.107</v>
      </c>
      <c r="AC12" s="66" t="n">
        <v>3.21</v>
      </c>
      <c r="AD12" s="66" t="n">
        <v>8.61</v>
      </c>
      <c r="AE12" s="67" t="n">
        <v>51.06</v>
      </c>
      <c r="AF12" s="67" t="n">
        <v>132.6</v>
      </c>
      <c r="AG12" s="68" t="n">
        <v>0</v>
      </c>
      <c r="AH12" s="69" t="n">
        <v>1</v>
      </c>
      <c r="AI12" s="67" t="n">
        <v>1.5</v>
      </c>
      <c r="AJ12" s="69" t="n">
        <v>0.5</v>
      </c>
      <c r="AK12" s="69" t="n">
        <v>0</v>
      </c>
      <c r="AL12" s="67" t="n">
        <v>0</v>
      </c>
      <c r="AM12" s="69" t="n">
        <v>0</v>
      </c>
      <c r="AN12" s="68" t="n">
        <v>30</v>
      </c>
      <c r="AO12" s="68" t="n">
        <v>0</v>
      </c>
      <c r="AP12" s="68" t="n">
        <v>0</v>
      </c>
      <c r="AQ12" s="68" t="n">
        <v>0</v>
      </c>
      <c r="AR12" s="68" t="n">
        <v>0</v>
      </c>
      <c r="AS12" s="70" t="s">
        <v>81</v>
      </c>
      <c r="AT12" s="71"/>
      <c r="AU12" s="68" t="s">
        <v>69</v>
      </c>
      <c r="AV12" s="72" t="n">
        <v>201.495</v>
      </c>
    </row>
    <row r="13" customFormat="false" ht="25.5" hidden="false" customHeight="true" outlineLevel="0" collapsed="false">
      <c r="A13" s="56" t="s">
        <v>10</v>
      </c>
      <c r="B13" s="58" t="n">
        <v>5</v>
      </c>
      <c r="C13" s="57" t="s">
        <v>72</v>
      </c>
      <c r="D13" s="58" t="n">
        <v>126.7</v>
      </c>
      <c r="E13" s="58" t="n">
        <v>126.7</v>
      </c>
      <c r="F13" s="58" t="n">
        <v>129.15</v>
      </c>
      <c r="G13" s="57" t="n">
        <v>2.45</v>
      </c>
      <c r="H13" s="59" t="n">
        <v>2.45</v>
      </c>
      <c r="I13" s="60" t="s">
        <v>78</v>
      </c>
      <c r="J13" s="57" t="n">
        <v>30</v>
      </c>
      <c r="K13" s="57" t="n">
        <v>30</v>
      </c>
      <c r="L13" s="58" t="n">
        <v>0</v>
      </c>
      <c r="M13" s="58" t="n">
        <v>0</v>
      </c>
      <c r="N13" s="59" t="n">
        <v>2.175</v>
      </c>
      <c r="O13" s="61" t="n">
        <v>0.035</v>
      </c>
      <c r="P13" s="62" t="n">
        <v>2.21</v>
      </c>
      <c r="Q13" s="57" t="n">
        <v>0.2</v>
      </c>
      <c r="R13" s="58" t="n">
        <v>0.9</v>
      </c>
      <c r="S13" s="59" t="n">
        <v>5.4</v>
      </c>
      <c r="T13" s="57" t="n">
        <v>0</v>
      </c>
      <c r="U13" s="57" t="n">
        <v>0</v>
      </c>
      <c r="V13" s="59" t="n">
        <v>59.6699999999999</v>
      </c>
      <c r="W13" s="57" t="n">
        <v>5.4</v>
      </c>
      <c r="X13" s="57" t="n">
        <v>65.0699999999999</v>
      </c>
      <c r="Y13" s="58" t="n">
        <v>0.217</v>
      </c>
      <c r="Z13" s="57" t="n">
        <v>0</v>
      </c>
      <c r="AA13" s="64" t="n">
        <v>0</v>
      </c>
      <c r="AB13" s="65" t="n">
        <v>0.107</v>
      </c>
      <c r="AC13" s="66" t="n">
        <v>3.21</v>
      </c>
      <c r="AD13" s="66" t="n">
        <v>8.61</v>
      </c>
      <c r="AE13" s="67" t="n">
        <v>56.4599999999999</v>
      </c>
      <c r="AF13" s="67" t="n">
        <v>144.6</v>
      </c>
      <c r="AG13" s="68" t="n">
        <v>0</v>
      </c>
      <c r="AH13" s="69" t="n">
        <v>1</v>
      </c>
      <c r="AI13" s="67" t="n">
        <v>2.45</v>
      </c>
      <c r="AJ13" s="69" t="n">
        <v>1.45</v>
      </c>
      <c r="AK13" s="69" t="n">
        <v>0</v>
      </c>
      <c r="AL13" s="67" t="n">
        <v>0</v>
      </c>
      <c r="AM13" s="69" t="n">
        <v>0</v>
      </c>
      <c r="AN13" s="68" t="n">
        <v>30</v>
      </c>
      <c r="AO13" s="68" t="n">
        <v>0</v>
      </c>
      <c r="AP13" s="68" t="n">
        <v>0</v>
      </c>
      <c r="AQ13" s="68" t="n">
        <v>0</v>
      </c>
      <c r="AR13" s="68" t="n">
        <v>0</v>
      </c>
      <c r="AS13" s="70" t="s">
        <v>83</v>
      </c>
      <c r="AT13" s="71"/>
      <c r="AU13" s="68" t="s">
        <v>69</v>
      </c>
      <c r="AV13" s="72" t="n">
        <v>510.9605</v>
      </c>
    </row>
    <row r="14" customFormat="false" ht="25.5" hidden="false" customHeight="true" outlineLevel="0" collapsed="false">
      <c r="A14" s="56" t="s">
        <v>10</v>
      </c>
      <c r="B14" s="58" t="n">
        <v>6</v>
      </c>
      <c r="C14" s="57" t="s">
        <v>72</v>
      </c>
      <c r="D14" s="58" t="n">
        <v>125.7</v>
      </c>
      <c r="E14" s="58" t="n">
        <v>125.4</v>
      </c>
      <c r="F14" s="58" t="n">
        <v>127.6</v>
      </c>
      <c r="G14" s="57" t="n">
        <v>1.89999999999999</v>
      </c>
      <c r="H14" s="59" t="n">
        <v>2.19999999999999</v>
      </c>
      <c r="I14" s="60" t="s">
        <v>80</v>
      </c>
      <c r="J14" s="57" t="n">
        <v>10</v>
      </c>
      <c r="K14" s="57" t="n">
        <v>30</v>
      </c>
      <c r="L14" s="58" t="n">
        <v>0</v>
      </c>
      <c r="M14" s="58" t="n">
        <v>0</v>
      </c>
      <c r="N14" s="59" t="n">
        <v>1.52499999999999</v>
      </c>
      <c r="O14" s="61" t="n">
        <v>0.035</v>
      </c>
      <c r="P14" s="62" t="n">
        <v>1.55999999999999</v>
      </c>
      <c r="Q14" s="57" t="n">
        <v>0.2</v>
      </c>
      <c r="R14" s="58" t="n">
        <v>0.9</v>
      </c>
      <c r="S14" s="59" t="n">
        <v>1.8</v>
      </c>
      <c r="T14" s="57" t="n">
        <v>0</v>
      </c>
      <c r="U14" s="57" t="n">
        <v>0</v>
      </c>
      <c r="V14" s="59" t="n">
        <v>14.0399999999999</v>
      </c>
      <c r="W14" s="57" t="n">
        <v>1.8</v>
      </c>
      <c r="X14" s="57" t="n">
        <v>15.8399999999999</v>
      </c>
      <c r="Y14" s="58" t="n">
        <v>0</v>
      </c>
      <c r="Z14" s="57" t="n">
        <v>0</v>
      </c>
      <c r="AA14" s="64" t="n">
        <v>0</v>
      </c>
      <c r="AB14" s="65" t="n">
        <v>0.107</v>
      </c>
      <c r="AC14" s="66" t="n">
        <v>1.07</v>
      </c>
      <c r="AD14" s="66" t="n">
        <v>3.087</v>
      </c>
      <c r="AE14" s="67" t="n">
        <v>12.7529999999999</v>
      </c>
      <c r="AF14" s="67" t="n">
        <v>35.1999999999998</v>
      </c>
      <c r="AG14" s="68" t="n">
        <v>0</v>
      </c>
      <c r="AH14" s="69" t="n">
        <v>1</v>
      </c>
      <c r="AI14" s="67" t="n">
        <v>2.19999999999999</v>
      </c>
      <c r="AJ14" s="69" t="n">
        <v>1.19999999999999</v>
      </c>
      <c r="AK14" s="69" t="n">
        <v>0</v>
      </c>
      <c r="AL14" s="67" t="n">
        <v>0</v>
      </c>
      <c r="AM14" s="67" t="n">
        <v>0</v>
      </c>
      <c r="AN14" s="68" t="n">
        <v>10</v>
      </c>
      <c r="AO14" s="68" t="n">
        <v>0</v>
      </c>
      <c r="AP14" s="68" t="n">
        <v>0</v>
      </c>
      <c r="AQ14" s="68" t="n">
        <v>0</v>
      </c>
      <c r="AR14" s="68" t="n">
        <v>0</v>
      </c>
      <c r="AS14" s="70" t="s">
        <v>85</v>
      </c>
      <c r="AT14" s="71"/>
      <c r="AU14" s="68" t="s">
        <v>69</v>
      </c>
      <c r="AV14" s="72" t="n">
        <v>18.159</v>
      </c>
    </row>
    <row r="15" customFormat="false" ht="25.5" hidden="false" customHeight="true" outlineLevel="0" collapsed="false">
      <c r="A15" s="56" t="s">
        <v>10</v>
      </c>
      <c r="B15" s="58" t="n">
        <v>7</v>
      </c>
      <c r="C15" s="57" t="s">
        <v>72</v>
      </c>
      <c r="D15" s="58" t="n">
        <v>124.95</v>
      </c>
      <c r="E15" s="58" t="n">
        <v>123.85</v>
      </c>
      <c r="F15" s="58" t="n">
        <v>125.8</v>
      </c>
      <c r="G15" s="57" t="n">
        <v>0.849999999999994</v>
      </c>
      <c r="H15" s="59" t="n">
        <v>1.95</v>
      </c>
      <c r="I15" s="60" t="s">
        <v>82</v>
      </c>
      <c r="J15" s="57" t="n">
        <v>10</v>
      </c>
      <c r="K15" s="57" t="n">
        <v>30</v>
      </c>
      <c r="L15" s="58" t="n">
        <v>0</v>
      </c>
      <c r="M15" s="58" t="n">
        <v>1</v>
      </c>
      <c r="N15" s="59" t="n">
        <v>1.40000000000001</v>
      </c>
      <c r="O15" s="61" t="n">
        <v>0.035</v>
      </c>
      <c r="P15" s="62" t="n">
        <v>1.43500000000001</v>
      </c>
      <c r="Q15" s="57" t="n">
        <v>0.2</v>
      </c>
      <c r="R15" s="58" t="n">
        <v>0.9</v>
      </c>
      <c r="S15" s="59" t="n">
        <v>1.8</v>
      </c>
      <c r="T15" s="57" t="n">
        <v>0.6</v>
      </c>
      <c r="U15" s="57" t="n">
        <v>0.6</v>
      </c>
      <c r="V15" s="59" t="n">
        <v>12.915</v>
      </c>
      <c r="W15" s="57" t="n">
        <v>2.4</v>
      </c>
      <c r="X15" s="57" t="n">
        <v>15.3150000000001</v>
      </c>
      <c r="Y15" s="58" t="n">
        <v>0.217</v>
      </c>
      <c r="Z15" s="57" t="n">
        <v>0.217</v>
      </c>
      <c r="AA15" s="64" t="n">
        <v>0.217</v>
      </c>
      <c r="AB15" s="65" t="n">
        <v>0.107</v>
      </c>
      <c r="AC15" s="66" t="n">
        <v>1.07</v>
      </c>
      <c r="AD15" s="66" t="n">
        <v>4.313</v>
      </c>
      <c r="AE15" s="67" t="n">
        <v>11.002</v>
      </c>
      <c r="AF15" s="67" t="n">
        <v>32.7000000000001</v>
      </c>
      <c r="AG15" s="68" t="n">
        <v>0</v>
      </c>
      <c r="AH15" s="69" t="n">
        <v>1</v>
      </c>
      <c r="AI15" s="67" t="n">
        <v>1.95</v>
      </c>
      <c r="AJ15" s="69" t="n">
        <v>0.950000000000003</v>
      </c>
      <c r="AK15" s="69" t="n">
        <v>0</v>
      </c>
      <c r="AL15" s="67" t="n">
        <v>0</v>
      </c>
      <c r="AM15" s="67" t="n">
        <v>0</v>
      </c>
      <c r="AN15" s="68" t="n">
        <v>10</v>
      </c>
      <c r="AO15" s="68" t="n">
        <v>0</v>
      </c>
      <c r="AP15" s="68" t="n">
        <v>0</v>
      </c>
      <c r="AQ15" s="68" t="n">
        <v>0</v>
      </c>
      <c r="AR15" s="68" t="n">
        <v>0</v>
      </c>
      <c r="AS15" s="70" t="s">
        <v>87</v>
      </c>
      <c r="AT15" s="71"/>
      <c r="AU15" s="68" t="s">
        <v>69</v>
      </c>
      <c r="AV15" s="72" t="n">
        <v>78.155</v>
      </c>
    </row>
    <row r="16" customFormat="false" ht="25.5" hidden="false" customHeight="true" outlineLevel="0" collapsed="false">
      <c r="A16" s="56" t="s">
        <v>10</v>
      </c>
      <c r="B16" s="58" t="n">
        <v>8</v>
      </c>
      <c r="C16" s="57" t="s">
        <v>72</v>
      </c>
      <c r="D16" s="58" t="n">
        <v>123.3</v>
      </c>
      <c r="E16" s="58" t="n">
        <v>122.1</v>
      </c>
      <c r="F16" s="58" t="n">
        <v>124.15</v>
      </c>
      <c r="G16" s="57" t="n">
        <v>0.850000000000009</v>
      </c>
      <c r="H16" s="63" t="n">
        <v>2.05000000000001</v>
      </c>
      <c r="I16" s="60" t="s">
        <v>84</v>
      </c>
      <c r="J16" s="58" t="n">
        <v>3</v>
      </c>
      <c r="K16" s="58" t="n">
        <v>40</v>
      </c>
      <c r="L16" s="58" t="n">
        <v>1</v>
      </c>
      <c r="M16" s="58" t="n">
        <v>0</v>
      </c>
      <c r="N16" s="59" t="n">
        <v>1.45</v>
      </c>
      <c r="O16" s="61" t="n">
        <v>0.04</v>
      </c>
      <c r="P16" s="62" t="n">
        <v>1.49</v>
      </c>
      <c r="Q16" s="57" t="n">
        <v>0.2</v>
      </c>
      <c r="R16" s="58" t="n">
        <v>1</v>
      </c>
      <c r="S16" s="59" t="n">
        <v>0.6</v>
      </c>
      <c r="T16" s="57" t="n">
        <v>0.7</v>
      </c>
      <c r="U16" s="57" t="n">
        <v>0.21</v>
      </c>
      <c r="V16" s="59" t="n">
        <v>4.47000000000001</v>
      </c>
      <c r="W16" s="57" t="n">
        <v>0.81</v>
      </c>
      <c r="X16" s="57" t="n">
        <v>5.28000000000001</v>
      </c>
      <c r="Y16" s="58" t="n">
        <v>0.281</v>
      </c>
      <c r="Z16" s="57" t="n">
        <v>0</v>
      </c>
      <c r="AA16" s="64" t="n">
        <v>0.843</v>
      </c>
      <c r="AB16" s="65" t="n">
        <v>0.181</v>
      </c>
      <c r="AC16" s="66" t="n">
        <v>0.543</v>
      </c>
      <c r="AD16" s="66" t="n">
        <v>2.196</v>
      </c>
      <c r="AE16" s="67" t="n">
        <v>3.08400000000001</v>
      </c>
      <c r="AF16" s="67" t="n">
        <v>10.14</v>
      </c>
      <c r="AG16" s="68" t="n">
        <v>0</v>
      </c>
      <c r="AH16" s="69" t="n">
        <v>1</v>
      </c>
      <c r="AI16" s="67" t="n">
        <v>2.05000000000001</v>
      </c>
      <c r="AJ16" s="69" t="n">
        <v>1.05000000000001</v>
      </c>
      <c r="AK16" s="69" t="n">
        <v>0</v>
      </c>
      <c r="AL16" s="67" t="n">
        <v>0</v>
      </c>
      <c r="AM16" s="67" t="n">
        <v>0</v>
      </c>
      <c r="AN16" s="68" t="n">
        <v>0</v>
      </c>
      <c r="AO16" s="68" t="n">
        <v>3</v>
      </c>
      <c r="AP16" s="68" t="n">
        <v>0</v>
      </c>
      <c r="AQ16" s="68" t="n">
        <v>0</v>
      </c>
      <c r="AR16" s="68" t="n">
        <v>0</v>
      </c>
      <c r="AS16" s="70" t="s">
        <v>89</v>
      </c>
      <c r="AT16" s="71"/>
      <c r="AU16" s="68" t="s">
        <v>69</v>
      </c>
      <c r="AV16" s="74" t="n">
        <v>280.4205</v>
      </c>
    </row>
    <row r="17" customFormat="false" ht="25.5" hidden="false" customHeight="true" outlineLevel="0" collapsed="false">
      <c r="A17" s="56" t="s">
        <v>10</v>
      </c>
      <c r="B17" s="57" t="n">
        <v>9</v>
      </c>
      <c r="C17" s="57" t="s">
        <v>72</v>
      </c>
      <c r="D17" s="57" t="n">
        <v>122</v>
      </c>
      <c r="E17" s="57" t="n">
        <v>120.8</v>
      </c>
      <c r="F17" s="58" t="n">
        <v>122.85</v>
      </c>
      <c r="G17" s="58" t="n">
        <v>0.849999999999994</v>
      </c>
      <c r="H17" s="63" t="n">
        <v>2.05</v>
      </c>
      <c r="I17" s="75" t="s">
        <v>86</v>
      </c>
      <c r="J17" s="58" t="n">
        <v>3</v>
      </c>
      <c r="K17" s="58" t="n">
        <v>40</v>
      </c>
      <c r="L17" s="58" t="n">
        <v>1</v>
      </c>
      <c r="M17" s="58" t="n">
        <v>0</v>
      </c>
      <c r="N17" s="59" t="n">
        <v>1.375</v>
      </c>
      <c r="O17" s="61" t="n">
        <v>0.04</v>
      </c>
      <c r="P17" s="62" t="n">
        <v>1.415</v>
      </c>
      <c r="Q17" s="58" t="n">
        <v>0.2</v>
      </c>
      <c r="R17" s="58" t="n">
        <v>1</v>
      </c>
      <c r="S17" s="73" t="n">
        <v>0.6</v>
      </c>
      <c r="T17" s="57" t="n">
        <v>0.7</v>
      </c>
      <c r="U17" s="57" t="n">
        <v>0.21</v>
      </c>
      <c r="V17" s="59" t="n">
        <v>4.245</v>
      </c>
      <c r="W17" s="57" t="n">
        <v>0.81</v>
      </c>
      <c r="X17" s="57" t="n">
        <v>5.055</v>
      </c>
      <c r="Y17" s="58" t="n">
        <v>0.281</v>
      </c>
      <c r="Z17" s="58" t="n">
        <v>0</v>
      </c>
      <c r="AA17" s="76" t="n">
        <v>0.843</v>
      </c>
      <c r="AB17" s="77" t="n">
        <v>0.181</v>
      </c>
      <c r="AC17" s="78" t="n">
        <v>0.543</v>
      </c>
      <c r="AD17" s="78" t="n">
        <v>1.353</v>
      </c>
      <c r="AE17" s="78" t="n">
        <v>3.702</v>
      </c>
      <c r="AF17" s="78" t="n">
        <v>9.69</v>
      </c>
      <c r="AG17" s="68" t="n">
        <v>0</v>
      </c>
      <c r="AH17" s="68" t="n">
        <v>1</v>
      </c>
      <c r="AI17" s="68" t="n">
        <v>2.05</v>
      </c>
      <c r="AJ17" s="69" t="n">
        <v>1.05</v>
      </c>
      <c r="AK17" s="69" t="n">
        <v>0</v>
      </c>
      <c r="AL17" s="78" t="n">
        <v>0</v>
      </c>
      <c r="AM17" s="79" t="n">
        <v>0</v>
      </c>
      <c r="AN17" s="68" t="n">
        <v>0</v>
      </c>
      <c r="AO17" s="68" t="n">
        <v>3</v>
      </c>
      <c r="AP17" s="68" t="n">
        <v>0</v>
      </c>
      <c r="AQ17" s="68" t="n">
        <v>0</v>
      </c>
      <c r="AR17" s="68" t="n">
        <v>0</v>
      </c>
      <c r="AS17" s="70" t="s">
        <v>37</v>
      </c>
      <c r="AT17" s="71"/>
      <c r="AU17" s="68" t="s">
        <v>70</v>
      </c>
      <c r="AV17" s="72" t="n">
        <v>507.95</v>
      </c>
    </row>
    <row r="18" customFormat="false" ht="25.5" hidden="false" customHeight="true" outlineLevel="0" collapsed="false">
      <c r="A18" s="56" t="s">
        <v>10</v>
      </c>
      <c r="B18" s="57" t="n">
        <v>10</v>
      </c>
      <c r="C18" s="57" t="s">
        <v>72</v>
      </c>
      <c r="D18" s="57" t="n">
        <v>120.7</v>
      </c>
      <c r="E18" s="57" t="n">
        <v>119.7</v>
      </c>
      <c r="F18" s="57" t="n">
        <v>121.4</v>
      </c>
      <c r="G18" s="57" t="n">
        <v>0.700000000000003</v>
      </c>
      <c r="H18" s="58" t="n">
        <v>1.7</v>
      </c>
      <c r="I18" s="75" t="s">
        <v>88</v>
      </c>
      <c r="J18" s="58" t="n">
        <v>4</v>
      </c>
      <c r="K18" s="58" t="n">
        <v>40</v>
      </c>
      <c r="L18" s="58" t="n">
        <v>1</v>
      </c>
      <c r="M18" s="58" t="n">
        <v>0</v>
      </c>
      <c r="N18" s="59" t="n">
        <v>1.25000000000001</v>
      </c>
      <c r="O18" s="61" t="n">
        <v>0.04</v>
      </c>
      <c r="P18" s="62" t="n">
        <v>1.29000000000001</v>
      </c>
      <c r="Q18" s="58" t="n">
        <v>0.2</v>
      </c>
      <c r="R18" s="58" t="n">
        <v>1</v>
      </c>
      <c r="S18" s="59" t="n">
        <v>0.8</v>
      </c>
      <c r="T18" s="57" t="n">
        <v>0.7</v>
      </c>
      <c r="U18" s="57" t="n">
        <v>0.28</v>
      </c>
      <c r="V18" s="59" t="n">
        <v>5.16000000000003</v>
      </c>
      <c r="W18" s="57" t="n">
        <v>1.08</v>
      </c>
      <c r="X18" s="59" t="n">
        <v>6.24000000000003</v>
      </c>
      <c r="Y18" s="58" t="n">
        <v>0.281</v>
      </c>
      <c r="Z18" s="58" t="n">
        <v>0</v>
      </c>
      <c r="AA18" s="76" t="n">
        <v>1.124</v>
      </c>
      <c r="AB18" s="65" t="n">
        <v>0.181</v>
      </c>
      <c r="AC18" s="66" t="n">
        <v>0.724</v>
      </c>
      <c r="AD18" s="66" t="n">
        <v>1.804</v>
      </c>
      <c r="AE18" s="67" t="n">
        <v>4.43600000000003</v>
      </c>
      <c r="AF18" s="67" t="n">
        <v>11.9200000000001</v>
      </c>
      <c r="AG18" s="68"/>
      <c r="AH18" s="68" t="n">
        <v>1</v>
      </c>
      <c r="AI18" s="68" t="n">
        <v>1.7</v>
      </c>
      <c r="AJ18" s="69" t="n">
        <v>0.700000000000003</v>
      </c>
      <c r="AK18" s="68" t="n">
        <v>0</v>
      </c>
      <c r="AL18" s="78" t="n">
        <v>0</v>
      </c>
      <c r="AM18" s="79" t="n">
        <v>0</v>
      </c>
      <c r="AN18" s="68" t="n">
        <v>0</v>
      </c>
      <c r="AO18" s="68" t="n">
        <v>4</v>
      </c>
      <c r="AP18" s="68" t="n">
        <v>0</v>
      </c>
      <c r="AQ18" s="68" t="n">
        <v>0</v>
      </c>
      <c r="AR18" s="68" t="n">
        <v>0</v>
      </c>
      <c r="AS18" s="70" t="s">
        <v>92</v>
      </c>
      <c r="AT18" s="71"/>
      <c r="AU18" s="68" t="s">
        <v>71</v>
      </c>
      <c r="AV18" s="72" t="n">
        <v>14</v>
      </c>
    </row>
    <row r="19" customFormat="false" ht="25.5" hidden="false" customHeight="true" outlineLevel="0" collapsed="false">
      <c r="A19" s="80" t="s">
        <v>10</v>
      </c>
      <c r="B19" s="58" t="n">
        <v>11</v>
      </c>
      <c r="C19" s="58" t="s">
        <v>72</v>
      </c>
      <c r="D19" s="58" t="n">
        <v>119.6</v>
      </c>
      <c r="E19" s="58" t="n">
        <v>118.2</v>
      </c>
      <c r="F19" s="58" t="n">
        <v>120.4</v>
      </c>
      <c r="G19" s="58" t="n">
        <v>0.800000000000011</v>
      </c>
      <c r="H19" s="58" t="n">
        <v>2.2</v>
      </c>
      <c r="I19" s="75" t="s">
        <v>90</v>
      </c>
      <c r="J19" s="58" t="n">
        <v>5</v>
      </c>
      <c r="K19" s="58" t="n">
        <v>40</v>
      </c>
      <c r="L19" s="58" t="n">
        <v>1</v>
      </c>
      <c r="M19" s="58" t="n">
        <v>0</v>
      </c>
      <c r="N19" s="59" t="n">
        <v>1.425</v>
      </c>
      <c r="O19" s="61" t="n">
        <v>0.04</v>
      </c>
      <c r="P19" s="62" t="n">
        <v>1.465</v>
      </c>
      <c r="Q19" s="58" t="n">
        <v>0.2</v>
      </c>
      <c r="R19" s="58" t="n">
        <v>1</v>
      </c>
      <c r="S19" s="59" t="n">
        <v>1</v>
      </c>
      <c r="T19" s="57" t="n">
        <v>0.7</v>
      </c>
      <c r="U19" s="57" t="n">
        <v>0.35</v>
      </c>
      <c r="V19" s="59" t="n">
        <v>7.32500000000002</v>
      </c>
      <c r="W19" s="57" t="n">
        <v>1.35</v>
      </c>
      <c r="X19" s="57" t="n">
        <v>8.67500000000002</v>
      </c>
      <c r="Y19" s="58" t="n">
        <v>0.281</v>
      </c>
      <c r="Z19" s="58" t="n">
        <v>0</v>
      </c>
      <c r="AA19" s="76" t="n">
        <v>1.405</v>
      </c>
      <c r="AB19" s="65" t="n">
        <v>0.181</v>
      </c>
      <c r="AC19" s="66" t="n">
        <v>0.905</v>
      </c>
      <c r="AD19" s="66" t="n">
        <v>0</v>
      </c>
      <c r="AE19" s="67" t="n">
        <v>8.67500000000002</v>
      </c>
      <c r="AF19" s="67" t="n">
        <v>16.65</v>
      </c>
      <c r="AG19" s="68"/>
      <c r="AH19" s="68" t="n">
        <v>1</v>
      </c>
      <c r="AI19" s="68" t="n">
        <v>2.2</v>
      </c>
      <c r="AJ19" s="68" t="n">
        <v>1.2</v>
      </c>
      <c r="AK19" s="68" t="n">
        <v>0</v>
      </c>
      <c r="AL19" s="68" t="n">
        <v>0</v>
      </c>
      <c r="AM19" s="79" t="n">
        <v>0</v>
      </c>
      <c r="AN19" s="68" t="n">
        <v>0</v>
      </c>
      <c r="AO19" s="68" t="n">
        <v>5</v>
      </c>
      <c r="AP19" s="68" t="n">
        <v>0</v>
      </c>
      <c r="AQ19" s="68" t="n">
        <v>0</v>
      </c>
      <c r="AR19" s="68" t="n">
        <v>0</v>
      </c>
      <c r="AS19" s="70" t="s">
        <v>94</v>
      </c>
      <c r="AT19" s="71"/>
      <c r="AU19" s="68" t="s">
        <v>71</v>
      </c>
      <c r="AV19" s="72" t="n">
        <v>0</v>
      </c>
    </row>
    <row r="20" customFormat="false" ht="25.5" hidden="false" customHeight="true" outlineLevel="0" collapsed="false">
      <c r="A20" s="80" t="s">
        <v>10</v>
      </c>
      <c r="B20" s="58" t="n">
        <v>12</v>
      </c>
      <c r="C20" s="58" t="s">
        <v>72</v>
      </c>
      <c r="D20" s="58" t="n">
        <v>118.1</v>
      </c>
      <c r="E20" s="58" t="n">
        <v>117.15</v>
      </c>
      <c r="F20" s="58" t="n">
        <v>118.75</v>
      </c>
      <c r="G20" s="58" t="n">
        <v>0.650000000000006</v>
      </c>
      <c r="H20" s="58" t="n">
        <v>1.59999999999999</v>
      </c>
      <c r="I20" s="75" t="s">
        <v>91</v>
      </c>
      <c r="J20" s="58" t="n">
        <v>5</v>
      </c>
      <c r="K20" s="58" t="n">
        <v>40</v>
      </c>
      <c r="L20" s="58" t="n">
        <v>1</v>
      </c>
      <c r="M20" s="58" t="n">
        <v>0</v>
      </c>
      <c r="N20" s="63" t="n">
        <v>1.2</v>
      </c>
      <c r="O20" s="61" t="n">
        <v>0.04</v>
      </c>
      <c r="P20" s="62" t="n">
        <v>1.24</v>
      </c>
      <c r="Q20" s="58" t="n">
        <v>0.2</v>
      </c>
      <c r="R20" s="58" t="n">
        <v>1</v>
      </c>
      <c r="S20" s="59" t="n">
        <v>1</v>
      </c>
      <c r="T20" s="57" t="n">
        <v>0.7</v>
      </c>
      <c r="U20" s="57" t="n">
        <v>0.35</v>
      </c>
      <c r="V20" s="59" t="n">
        <v>6.19999999999998</v>
      </c>
      <c r="W20" s="57" t="n">
        <v>1.35</v>
      </c>
      <c r="X20" s="57" t="n">
        <v>7.54999999999998</v>
      </c>
      <c r="Y20" s="58" t="n">
        <v>0.281</v>
      </c>
      <c r="Z20" s="58" t="n">
        <v>0</v>
      </c>
      <c r="AA20" s="64" t="n">
        <v>1.405</v>
      </c>
      <c r="AB20" s="65" t="n">
        <v>0.181</v>
      </c>
      <c r="AC20" s="66" t="n">
        <v>0.905</v>
      </c>
      <c r="AD20" s="66" t="n">
        <v>2.255</v>
      </c>
      <c r="AE20" s="67" t="n">
        <v>5.29499999999998</v>
      </c>
      <c r="AF20" s="67" t="n">
        <v>14.4</v>
      </c>
      <c r="AG20" s="68"/>
      <c r="AH20" s="68" t="n">
        <v>1</v>
      </c>
      <c r="AI20" s="68" t="n">
        <v>1.59999999999999</v>
      </c>
      <c r="AJ20" s="68" t="n">
        <v>0.599999999999994</v>
      </c>
      <c r="AK20" s="68" t="n">
        <v>0</v>
      </c>
      <c r="AL20" s="68" t="n">
        <v>0</v>
      </c>
      <c r="AM20" s="79" t="n">
        <v>0</v>
      </c>
      <c r="AN20" s="68" t="n">
        <v>0</v>
      </c>
      <c r="AO20" s="68" t="n">
        <v>5</v>
      </c>
      <c r="AP20" s="68" t="n">
        <v>0</v>
      </c>
      <c r="AQ20" s="68" t="n">
        <v>0</v>
      </c>
      <c r="AR20" s="68" t="n">
        <v>0</v>
      </c>
      <c r="AS20" s="70" t="s">
        <v>96</v>
      </c>
      <c r="AT20" s="71"/>
      <c r="AU20" s="68" t="s">
        <v>97</v>
      </c>
      <c r="AV20" s="72" t="n">
        <v>10.64</v>
      </c>
    </row>
    <row r="21" customFormat="false" ht="25.5" hidden="false" customHeight="true" outlineLevel="0" collapsed="false">
      <c r="A21" s="80" t="s">
        <v>10</v>
      </c>
      <c r="B21" s="58" t="n">
        <v>13</v>
      </c>
      <c r="C21" s="58" t="s">
        <v>72</v>
      </c>
      <c r="D21" s="58" t="n">
        <v>117.05</v>
      </c>
      <c r="E21" s="58" t="n">
        <v>116</v>
      </c>
      <c r="F21" s="58" t="n">
        <v>117.85</v>
      </c>
      <c r="G21" s="58" t="n">
        <v>0.799999999999997</v>
      </c>
      <c r="H21" s="58" t="n">
        <v>1.84999999999999</v>
      </c>
      <c r="I21" s="75" t="s">
        <v>148</v>
      </c>
      <c r="J21" s="58" t="n">
        <v>23</v>
      </c>
      <c r="K21" s="58" t="n">
        <v>40</v>
      </c>
      <c r="L21" s="58" t="n">
        <v>1</v>
      </c>
      <c r="M21" s="58" t="n">
        <v>0</v>
      </c>
      <c r="N21" s="58" t="n">
        <v>0.924999999999997</v>
      </c>
      <c r="O21" s="58" t="n">
        <v>0.04</v>
      </c>
      <c r="P21" s="58" t="n">
        <v>0.964999999999997</v>
      </c>
      <c r="Q21" s="58" t="n">
        <v>0.2</v>
      </c>
      <c r="R21" s="58" t="n">
        <v>1</v>
      </c>
      <c r="S21" s="58" t="n">
        <v>4.6</v>
      </c>
      <c r="T21" s="57" t="n">
        <v>0.7</v>
      </c>
      <c r="U21" s="58" t="n">
        <v>1.61</v>
      </c>
      <c r="V21" s="58" t="n">
        <v>22.1949999999999</v>
      </c>
      <c r="W21" s="58" t="n">
        <v>6.21</v>
      </c>
      <c r="X21" s="58" t="n">
        <v>28.4049999999999</v>
      </c>
      <c r="Y21" s="58" t="n">
        <v>0.281</v>
      </c>
      <c r="Z21" s="58" t="n">
        <v>0</v>
      </c>
      <c r="AA21" s="81" t="n">
        <v>6.463</v>
      </c>
      <c r="AB21" s="82" t="n">
        <v>0.181</v>
      </c>
      <c r="AC21" s="68" t="n">
        <v>4.163</v>
      </c>
      <c r="AD21" s="68" t="n">
        <v>10.373</v>
      </c>
      <c r="AE21" s="68" t="n">
        <v>18.0319999999999</v>
      </c>
      <c r="AF21" s="68" t="n">
        <v>53.5899999999999</v>
      </c>
      <c r="AG21" s="68"/>
      <c r="AH21" s="68" t="n">
        <v>1</v>
      </c>
      <c r="AI21" s="68" t="n">
        <v>1.84999999999999</v>
      </c>
      <c r="AJ21" s="68" t="n">
        <v>0.849999999999994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23</v>
      </c>
      <c r="AP21" s="68" t="n">
        <v>0</v>
      </c>
      <c r="AQ21" s="68" t="n">
        <v>0</v>
      </c>
      <c r="AR21" s="68" t="n">
        <v>0</v>
      </c>
      <c r="AS21" s="70" t="s">
        <v>98</v>
      </c>
      <c r="AT21" s="71"/>
      <c r="AU21" s="68" t="s">
        <v>97</v>
      </c>
      <c r="AV21" s="72" t="n">
        <v>0</v>
      </c>
    </row>
    <row r="22" customFormat="false" ht="25.5" hidden="false" customHeight="true" outlineLevel="0" collapsed="false">
      <c r="A22" s="80" t="s">
        <v>123</v>
      </c>
      <c r="B22" s="58"/>
      <c r="C22" s="58"/>
      <c r="D22" s="58"/>
      <c r="E22" s="58"/>
      <c r="F22" s="58"/>
      <c r="G22" s="58" t="n">
        <v>0</v>
      </c>
      <c r="H22" s="58" t="n">
        <v>0</v>
      </c>
      <c r="I22" s="75" t="s">
        <v>123</v>
      </c>
      <c r="J22" s="58"/>
      <c r="K22" s="58"/>
      <c r="L22" s="58"/>
      <c r="M22" s="58"/>
      <c r="N22" s="58" t="n">
        <v>0.775000000000006</v>
      </c>
      <c r="O22" s="57" t="n">
        <v>0</v>
      </c>
      <c r="P22" s="58" t="n">
        <v>0.775000000000006</v>
      </c>
      <c r="Q22" s="58" t="n">
        <v>0.2</v>
      </c>
      <c r="R22" s="58" t="n">
        <v>0</v>
      </c>
      <c r="S22" s="57" t="n">
        <v>0</v>
      </c>
      <c r="T22" s="57" t="n">
        <v>0</v>
      </c>
      <c r="U22" s="58" t="n">
        <v>0</v>
      </c>
      <c r="V22" s="58" t="n">
        <v>0</v>
      </c>
      <c r="W22" s="57" t="n">
        <v>0</v>
      </c>
      <c r="X22" s="57" t="n">
        <v>0</v>
      </c>
      <c r="Y22" s="58" t="n">
        <v>0</v>
      </c>
      <c r="Z22" s="58" t="n">
        <v>0</v>
      </c>
      <c r="AA22" s="81" t="n">
        <v>0</v>
      </c>
      <c r="AB22" s="83" t="n">
        <v>0</v>
      </c>
      <c r="AC22" s="69" t="n">
        <v>0</v>
      </c>
      <c r="AD22" s="69" t="n">
        <v>0</v>
      </c>
      <c r="AE22" s="69" t="n">
        <v>0</v>
      </c>
      <c r="AF22" s="68" t="n">
        <v>0</v>
      </c>
      <c r="AG22" s="68"/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/>
      <c r="AR22" s="68"/>
      <c r="AS22" s="70" t="s">
        <v>41</v>
      </c>
      <c r="AT22" s="71"/>
      <c r="AU22" s="68" t="s">
        <v>97</v>
      </c>
      <c r="AV22" s="72" t="n">
        <v>202</v>
      </c>
    </row>
    <row r="23" customFormat="false" ht="25.5" hidden="false" customHeight="true" outlineLevel="0" collapsed="false">
      <c r="A23" s="80" t="s">
        <v>10</v>
      </c>
      <c r="B23" s="58" t="n">
        <v>14</v>
      </c>
      <c r="C23" s="58" t="s">
        <v>72</v>
      </c>
      <c r="D23" s="58" t="n">
        <v>131</v>
      </c>
      <c r="E23" s="58" t="n">
        <v>131</v>
      </c>
      <c r="F23" s="58" t="n">
        <v>132.55</v>
      </c>
      <c r="G23" s="58" t="n">
        <v>1.55000000000001</v>
      </c>
      <c r="H23" s="58" t="n">
        <v>1.55000000000001</v>
      </c>
      <c r="I23" s="75" t="s">
        <v>149</v>
      </c>
      <c r="J23" s="58" t="n">
        <v>23</v>
      </c>
      <c r="K23" s="58" t="n">
        <v>30</v>
      </c>
      <c r="L23" s="58" t="n">
        <v>0</v>
      </c>
      <c r="M23" s="58" t="n">
        <v>0</v>
      </c>
      <c r="N23" s="58" t="n">
        <v>0.775000000000006</v>
      </c>
      <c r="O23" s="58" t="n">
        <v>0.035</v>
      </c>
      <c r="P23" s="58" t="n">
        <v>0.810000000000006</v>
      </c>
      <c r="Q23" s="58" t="n">
        <v>0.2</v>
      </c>
      <c r="R23" s="58" t="n">
        <v>0.9</v>
      </c>
      <c r="S23" s="58" t="n">
        <v>4.14</v>
      </c>
      <c r="T23" s="58" t="n">
        <v>0</v>
      </c>
      <c r="U23" s="58" t="n">
        <v>0</v>
      </c>
      <c r="V23" s="58" t="n">
        <v>16.7670000000001</v>
      </c>
      <c r="W23" s="58" t="n">
        <v>4.14</v>
      </c>
      <c r="X23" s="58" t="n">
        <v>20.9070000000001</v>
      </c>
      <c r="Y23" s="58" t="n">
        <v>0.217</v>
      </c>
      <c r="Z23" s="58" t="n">
        <v>0</v>
      </c>
      <c r="AA23" s="81" t="n">
        <v>0</v>
      </c>
      <c r="AB23" s="82" t="n">
        <v>0.107</v>
      </c>
      <c r="AC23" s="68" t="n">
        <v>2.461</v>
      </c>
      <c r="AD23" s="68" t="n">
        <v>6.601</v>
      </c>
      <c r="AE23" s="68" t="n">
        <v>14.3060000000001</v>
      </c>
      <c r="AF23" s="68" t="n">
        <v>46.4600000000003</v>
      </c>
      <c r="AG23" s="68"/>
      <c r="AH23" s="68" t="n">
        <v>1</v>
      </c>
      <c r="AI23" s="68" t="n">
        <v>1.55000000000001</v>
      </c>
      <c r="AJ23" s="68" t="n">
        <v>0.550000000000011</v>
      </c>
      <c r="AK23" s="68" t="n">
        <v>0</v>
      </c>
      <c r="AL23" s="68" t="n">
        <v>0</v>
      </c>
      <c r="AM23" s="68" t="n">
        <v>0</v>
      </c>
      <c r="AN23" s="68" t="n">
        <v>23</v>
      </c>
      <c r="AO23" s="68" t="n">
        <v>0</v>
      </c>
      <c r="AP23" s="68" t="n">
        <v>0</v>
      </c>
      <c r="AQ23" s="68"/>
      <c r="AR23" s="68"/>
      <c r="AS23" s="70" t="s">
        <v>42</v>
      </c>
      <c r="AT23" s="71"/>
      <c r="AU23" s="68" t="s">
        <v>97</v>
      </c>
      <c r="AV23" s="72" t="n">
        <v>43</v>
      </c>
    </row>
    <row r="24" customFormat="false" ht="25.5" hidden="false" customHeight="true" outlineLevel="0" collapsed="false">
      <c r="A24" s="80" t="s">
        <v>10</v>
      </c>
      <c r="B24" s="58" t="s">
        <v>150</v>
      </c>
      <c r="C24" s="58"/>
      <c r="D24" s="58"/>
      <c r="E24" s="58"/>
      <c r="F24" s="58"/>
      <c r="G24" s="58" t="n">
        <v>0</v>
      </c>
      <c r="H24" s="58" t="n">
        <v>0</v>
      </c>
      <c r="I24" s="75" t="s">
        <v>151</v>
      </c>
      <c r="J24" s="58"/>
      <c r="K24" s="58"/>
      <c r="L24" s="58"/>
      <c r="M24" s="58"/>
      <c r="N24" s="58" t="n">
        <v>0</v>
      </c>
      <c r="O24" s="58" t="n">
        <v>0</v>
      </c>
      <c r="P24" s="58" t="n">
        <v>0</v>
      </c>
      <c r="Q24" s="58" t="n">
        <v>0.2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81" t="n">
        <v>0</v>
      </c>
      <c r="AB24" s="82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/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/>
      <c r="AR24" s="68"/>
      <c r="AS24" s="70" t="s">
        <v>43</v>
      </c>
      <c r="AT24" s="71"/>
      <c r="AU24" s="68" t="s">
        <v>97</v>
      </c>
      <c r="AV24" s="72" t="n">
        <v>0</v>
      </c>
    </row>
    <row r="25" customFormat="false" ht="25.5" hidden="false" customHeight="true" outlineLevel="0" collapsed="false">
      <c r="A25" s="80"/>
      <c r="B25" s="58"/>
      <c r="C25" s="58"/>
      <c r="D25" s="58"/>
      <c r="E25" s="58"/>
      <c r="F25" s="58"/>
      <c r="G25" s="58"/>
      <c r="H25" s="58"/>
      <c r="I25" s="75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81"/>
      <c r="AB25" s="82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70" t="s">
        <v>44</v>
      </c>
      <c r="AT25" s="71"/>
      <c r="AU25" s="68" t="s">
        <v>97</v>
      </c>
      <c r="AV25" s="72" t="n">
        <v>0</v>
      </c>
    </row>
    <row r="26" customFormat="false" ht="25.5" hidden="false" customHeight="true" outlineLevel="0" collapsed="false">
      <c r="A26" s="80"/>
      <c r="B26" s="58"/>
      <c r="C26" s="58"/>
      <c r="D26" s="58"/>
      <c r="E26" s="58"/>
      <c r="F26" s="58"/>
      <c r="G26" s="58"/>
      <c r="H26" s="58"/>
      <c r="I26" s="75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81"/>
      <c r="AB26" s="82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70" t="s">
        <v>45</v>
      </c>
      <c r="AT26" s="71"/>
      <c r="AU26" s="68" t="s">
        <v>97</v>
      </c>
      <c r="AV26" s="72" t="n">
        <v>0</v>
      </c>
      <c r="AW26" s="86"/>
      <c r="AX26" s="86"/>
    </row>
    <row r="27" customFormat="false" ht="25.5" hidden="false" customHeight="true" outlineLevel="0" collapsed="false">
      <c r="A27" s="80"/>
      <c r="B27" s="58"/>
      <c r="C27" s="58"/>
      <c r="D27" s="58"/>
      <c r="E27" s="58"/>
      <c r="F27" s="58"/>
      <c r="G27" s="58"/>
      <c r="H27" s="58"/>
      <c r="I27" s="75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81"/>
      <c r="AB27" s="82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89" t="s">
        <v>103</v>
      </c>
      <c r="AT27" s="90"/>
      <c r="AU27" s="68" t="s">
        <v>71</v>
      </c>
      <c r="AV27" s="72" t="n">
        <v>6</v>
      </c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</row>
    <row r="28" s="93" customFormat="true" ht="25.5" hidden="false" customHeight="true" outlineLevel="0" collapsed="false">
      <c r="A28" s="80" t="s">
        <v>152</v>
      </c>
      <c r="B28" s="80"/>
      <c r="C28" s="80"/>
      <c r="D28" s="80"/>
      <c r="E28" s="80"/>
      <c r="F28" s="80"/>
      <c r="G28" s="58"/>
      <c r="H28" s="58"/>
      <c r="I28" s="75"/>
      <c r="J28" s="58" t="n">
        <v>12</v>
      </c>
      <c r="K28" s="58" t="n">
        <v>30</v>
      </c>
      <c r="L28" s="58" t="n">
        <v>0</v>
      </c>
      <c r="M28" s="58" t="n">
        <v>0</v>
      </c>
      <c r="N28" s="58" t="n">
        <v>1</v>
      </c>
      <c r="O28" s="58" t="n">
        <v>0.035</v>
      </c>
      <c r="P28" s="58" t="n">
        <v>1.035</v>
      </c>
      <c r="Q28" s="58" t="n">
        <v>0.2</v>
      </c>
      <c r="R28" s="58" t="n">
        <v>0.9</v>
      </c>
      <c r="S28" s="58" t="n">
        <v>2.16</v>
      </c>
      <c r="T28" s="58" t="n">
        <v>0.6</v>
      </c>
      <c r="U28" s="58" t="n">
        <v>0.72</v>
      </c>
      <c r="V28" s="58" t="n">
        <v>11.178</v>
      </c>
      <c r="W28" s="58" t="n">
        <v>2.88</v>
      </c>
      <c r="X28" s="58" t="n">
        <v>14.058</v>
      </c>
      <c r="Y28" s="58" t="n">
        <v>0.217</v>
      </c>
      <c r="Z28" s="58" t="n">
        <v>0</v>
      </c>
      <c r="AA28" s="81" t="n">
        <v>0</v>
      </c>
      <c r="AB28" s="82" t="n">
        <v>0.107</v>
      </c>
      <c r="AC28" s="68" t="n">
        <v>1.284</v>
      </c>
      <c r="AD28" s="68" t="n">
        <v>4.164</v>
      </c>
      <c r="AE28" s="68" t="n">
        <v>9.894</v>
      </c>
      <c r="AF28" s="68" t="n">
        <v>0</v>
      </c>
      <c r="AG28" s="68"/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/>
      <c r="AN28" s="68" t="n">
        <v>12</v>
      </c>
      <c r="AO28" s="68" t="n">
        <v>0</v>
      </c>
      <c r="AP28" s="68" t="n">
        <v>0</v>
      </c>
      <c r="AQ28" s="68"/>
      <c r="AR28" s="68"/>
      <c r="AS28" s="91" t="s">
        <v>104</v>
      </c>
      <c r="AT28" s="92"/>
      <c r="AU28" s="68" t="s">
        <v>71</v>
      </c>
      <c r="AV28" s="72" t="n">
        <v>15</v>
      </c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</row>
    <row r="29" customFormat="false" ht="25.5" hidden="false" customHeight="true" outlineLevel="0" collapsed="false">
      <c r="A29" s="101" t="s">
        <v>100</v>
      </c>
      <c r="B29" s="101"/>
      <c r="C29" s="101"/>
      <c r="D29" s="101"/>
      <c r="E29" s="101"/>
      <c r="F29" s="101"/>
      <c r="G29" s="101"/>
      <c r="H29" s="101"/>
      <c r="I29" s="102"/>
      <c r="J29" s="102" t="n">
        <v>27</v>
      </c>
      <c r="K29" s="102" t="n">
        <v>30</v>
      </c>
      <c r="L29" s="102" t="n">
        <v>1</v>
      </c>
      <c r="M29" s="102" t="n">
        <v>0</v>
      </c>
      <c r="N29" s="102" t="n">
        <v>1</v>
      </c>
      <c r="O29" s="102" t="n">
        <v>0.035</v>
      </c>
      <c r="P29" s="102" t="n">
        <v>1.035</v>
      </c>
      <c r="Q29" s="102" t="n">
        <v>0.2</v>
      </c>
      <c r="R29" s="102" t="n">
        <v>0.9</v>
      </c>
      <c r="S29" s="102" t="n">
        <v>4.86</v>
      </c>
      <c r="T29" s="102" t="n">
        <v>0.6</v>
      </c>
      <c r="U29" s="102" t="n">
        <v>1.62</v>
      </c>
      <c r="V29" s="102" t="n">
        <v>25.1505</v>
      </c>
      <c r="W29" s="102" t="n">
        <v>6.48</v>
      </c>
      <c r="X29" s="102" t="n">
        <v>31.6305</v>
      </c>
      <c r="Y29" s="102" t="n">
        <v>0.217</v>
      </c>
      <c r="Z29" s="102" t="n">
        <v>0</v>
      </c>
      <c r="AA29" s="103" t="n">
        <v>5.859</v>
      </c>
      <c r="AB29" s="104" t="n">
        <v>0.107</v>
      </c>
      <c r="AC29" s="105" t="n">
        <v>2.889</v>
      </c>
      <c r="AD29" s="105" t="n">
        <v>9.369</v>
      </c>
      <c r="AE29" s="105" t="n">
        <v>22.2615</v>
      </c>
      <c r="AF29" s="105" t="n">
        <v>0</v>
      </c>
      <c r="AG29" s="105"/>
      <c r="AH29" s="105" t="n">
        <v>0</v>
      </c>
      <c r="AI29" s="105" t="n">
        <v>0</v>
      </c>
      <c r="AJ29" s="105" t="n">
        <v>0</v>
      </c>
      <c r="AK29" s="105" t="n">
        <v>0</v>
      </c>
      <c r="AL29" s="105"/>
      <c r="AM29" s="105"/>
      <c r="AN29" s="105" t="n">
        <v>27</v>
      </c>
      <c r="AO29" s="105" t="n">
        <v>0</v>
      </c>
      <c r="AP29" s="105" t="n">
        <v>0</v>
      </c>
      <c r="AQ29" s="105"/>
      <c r="AR29" s="105"/>
      <c r="AS29" s="106" t="s">
        <v>146</v>
      </c>
      <c r="AT29" s="107"/>
      <c r="AU29" s="105" t="s">
        <v>132</v>
      </c>
      <c r="AV29" s="95" t="n">
        <v>4</v>
      </c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</row>
    <row r="30" customFormat="false" ht="26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</row>
    <row r="31" customFormat="false" ht="26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86"/>
    </row>
    <row r="32" customFormat="false" ht="26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86"/>
    </row>
    <row r="33" customFormat="false" ht="26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86"/>
    </row>
    <row r="34" customFormat="false" ht="26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86"/>
    </row>
    <row r="35" customFormat="false" ht="26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86"/>
    </row>
    <row r="36" customFormat="false" ht="26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86"/>
    </row>
    <row r="37" customFormat="false" ht="26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86"/>
    </row>
    <row r="38" customFormat="false" ht="26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86"/>
    </row>
    <row r="39" customFormat="false" ht="26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86"/>
    </row>
    <row r="40" customFormat="false" ht="26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86"/>
    </row>
    <row r="41" customFormat="false" ht="26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86"/>
    </row>
    <row r="42" customFormat="false" ht="26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86"/>
    </row>
    <row r="43" customFormat="false" ht="26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86"/>
    </row>
    <row r="44" customFormat="false" ht="26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86"/>
    </row>
    <row r="45" customFormat="false" ht="26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86"/>
    </row>
    <row r="46" customFormat="false" ht="26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86"/>
    </row>
    <row r="47" customFormat="false" ht="26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86"/>
    </row>
    <row r="48" customFormat="false" ht="26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86"/>
    </row>
    <row r="49" customFormat="false" ht="26.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86"/>
    </row>
    <row r="50" customFormat="false" ht="26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86"/>
    </row>
    <row r="51" customFormat="false" ht="26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86"/>
    </row>
    <row r="52" customFormat="false" ht="26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86"/>
    </row>
    <row r="53" customFormat="false" ht="26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86"/>
    </row>
    <row r="54" customFormat="false" ht="26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86"/>
    </row>
    <row r="55" customFormat="false" ht="26.1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86"/>
    </row>
    <row r="56" customFormat="false" ht="26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86"/>
    </row>
    <row r="57" customFormat="false" ht="26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86"/>
    </row>
    <row r="58" customFormat="false" ht="26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86"/>
    </row>
    <row r="59" customFormat="false" ht="26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86"/>
    </row>
    <row r="60" customFormat="false" ht="26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86"/>
    </row>
    <row r="61" customFormat="false" ht="26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86"/>
    </row>
    <row r="62" customFormat="false" ht="26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86"/>
    </row>
    <row r="63" customFormat="false" ht="26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86"/>
    </row>
    <row r="64" customFormat="false" ht="26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86"/>
    </row>
    <row r="65" customFormat="false" ht="26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86"/>
    </row>
    <row r="66" customFormat="false" ht="26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86"/>
    </row>
    <row r="67" customFormat="false" ht="26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86"/>
    </row>
    <row r="68" customFormat="false" ht="26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86"/>
    </row>
    <row r="69" customFormat="false" ht="26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86"/>
    </row>
    <row r="70" customFormat="false" ht="26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86"/>
    </row>
    <row r="71" customFormat="false" ht="26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86"/>
    </row>
    <row r="72" customFormat="false" ht="26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86"/>
    </row>
    <row r="73" customFormat="false" ht="26.1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86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86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86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86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86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86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86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86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86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86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86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86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86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86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86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86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86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86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86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86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86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86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86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86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86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86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86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86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86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86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86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86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86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86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86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86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86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86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86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86"/>
    </row>
    <row r="113" customFormat="false" ht="12.75" hidden="false" customHeight="false" outlineLevel="0" collapsed="false"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86"/>
    </row>
  </sheetData>
  <mergeCells count="45">
    <mergeCell ref="A1:AA1"/>
    <mergeCell ref="AB1:AV1"/>
    <mergeCell ref="A6:A7"/>
    <mergeCell ref="B6:B7"/>
    <mergeCell ref="C6:C7"/>
    <mergeCell ref="D6:F6"/>
    <mergeCell ref="G6:H6"/>
    <mergeCell ref="M6:M7"/>
    <mergeCell ref="N6:N7"/>
    <mergeCell ref="O6:O8"/>
    <mergeCell ref="P6:Q6"/>
    <mergeCell ref="S6:S7"/>
    <mergeCell ref="T6:T8"/>
    <mergeCell ref="U6:U7"/>
    <mergeCell ref="V6:V8"/>
    <mergeCell ref="W6:W8"/>
    <mergeCell ref="Y6:Y8"/>
    <mergeCell ref="Z6:Z8"/>
    <mergeCell ref="AA6:AA7"/>
    <mergeCell ref="AB6:AB8"/>
    <mergeCell ref="AC6:AC8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V6"/>
    <mergeCell ref="AH7:AH8"/>
    <mergeCell ref="AI7:AI8"/>
    <mergeCell ref="AJ7:AJ8"/>
    <mergeCell ref="AK7:AK8"/>
    <mergeCell ref="AL7:AL8"/>
    <mergeCell ref="AM7:AM8"/>
    <mergeCell ref="AS7:AT8"/>
    <mergeCell ref="AU7:AU8"/>
    <mergeCell ref="AV7:AV8"/>
    <mergeCell ref="G8:H8"/>
    <mergeCell ref="A28:F28"/>
    <mergeCell ref="A29:H29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3"/>
  <sheetViews>
    <sheetView showFormulas="false" showGridLines="false" showRowColHeaders="true" showZeros="true" rightToLeft="false" tabSelected="true" showOutlineSymbols="true" defaultGridColor="true" view="normal" topLeftCell="AK10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6" min="4" style="1" width="6.7"/>
    <col collapsed="false" customWidth="true" hidden="false" outlineLevel="0" max="7" min="7" style="1" width="4.56"/>
    <col collapsed="false" customWidth="true" hidden="false" outlineLevel="0" max="8" min="8" style="1" width="5.4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44" min="11" style="1" width="6.7"/>
    <col collapsed="false" customWidth="true" hidden="false" outlineLevel="0" max="45" min="45" style="1" width="18.7"/>
    <col collapsed="false" customWidth="true" hidden="false" outlineLevel="0" max="46" min="46" style="1" width="14.56"/>
    <col collapsed="false" customWidth="true" hidden="false" outlineLevel="0" max="47" min="47" style="1" width="9.56"/>
    <col collapsed="false" customWidth="true" hidden="false" outlineLevel="0" max="48" min="48" style="1" width="14.7"/>
    <col collapsed="false" customWidth="true" hidden="false" outlineLevel="0" max="49" min="49" style="0" width="9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.75" hidden="false" customHeight="false" outlineLevel="0" collapsed="false">
      <c r="A2" s="3" t="s">
        <v>1</v>
      </c>
      <c r="B2" s="4"/>
      <c r="C2" s="5" t="s">
        <v>153</v>
      </c>
      <c r="D2" s="6"/>
      <c r="E2" s="6"/>
      <c r="F2" s="7"/>
      <c r="G2" s="7"/>
      <c r="H2" s="4" t="s">
        <v>3</v>
      </c>
      <c r="I2" s="4"/>
      <c r="J2" s="4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3" t="s">
        <v>1</v>
      </c>
      <c r="AC2" s="5" t="s">
        <v>153</v>
      </c>
      <c r="AD2" s="9"/>
      <c r="AE2" s="9"/>
      <c r="AF2" s="9"/>
      <c r="AG2" s="9"/>
      <c r="AH2" s="9"/>
      <c r="AI2" s="10" t="s">
        <v>3</v>
      </c>
      <c r="AJ2" s="10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11"/>
    </row>
    <row r="3" customFormat="false" ht="12.75" hidden="false" customHeight="false" outlineLevel="0" collapsed="false">
      <c r="A3" s="3" t="s">
        <v>4</v>
      </c>
      <c r="B3" s="4"/>
      <c r="C3" s="4" t="n">
        <v>3</v>
      </c>
      <c r="D3" s="7"/>
      <c r="E3" s="7"/>
      <c r="F3" s="7"/>
      <c r="G3" s="7"/>
      <c r="H3" s="4" t="s">
        <v>5</v>
      </c>
      <c r="I3" s="4"/>
      <c r="J3" s="4"/>
      <c r="K3" s="7"/>
      <c r="L3" s="7"/>
      <c r="M3" s="1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3" t="s">
        <v>4</v>
      </c>
      <c r="AC3" s="4" t="n">
        <v>3</v>
      </c>
      <c r="AD3" s="9"/>
      <c r="AE3" s="9"/>
      <c r="AF3" s="9"/>
      <c r="AG3" s="9"/>
      <c r="AH3" s="9"/>
      <c r="AI3" s="10" t="s">
        <v>5</v>
      </c>
      <c r="AJ3" s="10"/>
      <c r="AK3" s="10"/>
      <c r="AL3" s="9"/>
      <c r="AM3" s="9"/>
      <c r="AN3" s="9"/>
      <c r="AO3" s="9"/>
      <c r="AP3" s="9"/>
      <c r="AQ3" s="9"/>
      <c r="AR3" s="9"/>
      <c r="AS3" s="9"/>
      <c r="AT3" s="9"/>
      <c r="AU3" s="9"/>
      <c r="AV3" s="11"/>
    </row>
    <row r="4" customFormat="false" ht="12.75" hidden="false" customHeight="false" outlineLevel="0" collapsed="false">
      <c r="A4" s="3" t="s">
        <v>6</v>
      </c>
      <c r="B4" s="4"/>
      <c r="C4" s="4" t="s">
        <v>7</v>
      </c>
      <c r="D4" s="4"/>
      <c r="E4" s="4"/>
      <c r="F4" s="7"/>
      <c r="G4" s="7"/>
      <c r="H4" s="4" t="s">
        <v>8</v>
      </c>
      <c r="I4" s="4"/>
      <c r="J4" s="4" t="s">
        <v>9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3" t="s">
        <v>6</v>
      </c>
      <c r="AC4" s="4" t="s">
        <v>7</v>
      </c>
      <c r="AD4" s="9"/>
      <c r="AE4" s="10"/>
      <c r="AF4" s="10"/>
      <c r="AG4" s="9"/>
      <c r="AH4" s="9"/>
      <c r="AI4" s="10" t="s">
        <v>8</v>
      </c>
      <c r="AJ4" s="10"/>
      <c r="AK4" s="10" t="s">
        <v>9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11"/>
    </row>
    <row r="5" customFormat="false" ht="12.75" hidden="false" customHeight="false" outlineLevel="0" collapsed="false">
      <c r="A5" s="1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13"/>
      <c r="AC5" s="7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11"/>
    </row>
    <row r="6" customFormat="false" ht="12.75" hidden="false" customHeight="true" outlineLevel="0" collapsed="false">
      <c r="A6" s="14" t="s">
        <v>10</v>
      </c>
      <c r="B6" s="15" t="s">
        <v>11</v>
      </c>
      <c r="C6" s="15" t="s">
        <v>12</v>
      </c>
      <c r="D6" s="16" t="s">
        <v>13</v>
      </c>
      <c r="E6" s="16"/>
      <c r="F6" s="16"/>
      <c r="G6" s="16" t="s">
        <v>14</v>
      </c>
      <c r="H6" s="16"/>
      <c r="I6" s="16" t="s">
        <v>15</v>
      </c>
      <c r="J6" s="16" t="s">
        <v>16</v>
      </c>
      <c r="K6" s="16" t="s">
        <v>17</v>
      </c>
      <c r="L6" s="16" t="s">
        <v>18</v>
      </c>
      <c r="M6" s="17" t="s">
        <v>19</v>
      </c>
      <c r="N6" s="17" t="s">
        <v>20</v>
      </c>
      <c r="O6" s="17" t="s">
        <v>21</v>
      </c>
      <c r="P6" s="16" t="s">
        <v>22</v>
      </c>
      <c r="Q6" s="16"/>
      <c r="R6" s="16" t="s">
        <v>23</v>
      </c>
      <c r="S6" s="17" t="s">
        <v>24</v>
      </c>
      <c r="T6" s="18" t="s">
        <v>25</v>
      </c>
      <c r="U6" s="17" t="s">
        <v>26</v>
      </c>
      <c r="V6" s="18" t="s">
        <v>27</v>
      </c>
      <c r="W6" s="18" t="s">
        <v>28</v>
      </c>
      <c r="X6" s="16" t="s">
        <v>29</v>
      </c>
      <c r="Y6" s="18" t="s">
        <v>30</v>
      </c>
      <c r="Z6" s="19" t="s">
        <v>31</v>
      </c>
      <c r="AA6" s="20" t="s">
        <v>32</v>
      </c>
      <c r="AB6" s="21" t="s">
        <v>33</v>
      </c>
      <c r="AC6" s="17" t="s">
        <v>34</v>
      </c>
      <c r="AD6" s="17" t="s">
        <v>35</v>
      </c>
      <c r="AE6" s="17" t="s">
        <v>36</v>
      </c>
      <c r="AF6" s="17" t="s">
        <v>37</v>
      </c>
      <c r="AG6" s="17" t="s">
        <v>38</v>
      </c>
      <c r="AH6" s="22" t="s">
        <v>39</v>
      </c>
      <c r="AI6" s="22"/>
      <c r="AJ6" s="22"/>
      <c r="AK6" s="22" t="s">
        <v>40</v>
      </c>
      <c r="AL6" s="22"/>
      <c r="AM6" s="22"/>
      <c r="AN6" s="19" t="s">
        <v>41</v>
      </c>
      <c r="AO6" s="19" t="s">
        <v>42</v>
      </c>
      <c r="AP6" s="19" t="s">
        <v>43</v>
      </c>
      <c r="AQ6" s="19" t="s">
        <v>44</v>
      </c>
      <c r="AR6" s="23" t="s">
        <v>45</v>
      </c>
      <c r="AS6" s="24" t="s">
        <v>46</v>
      </c>
      <c r="AT6" s="24"/>
      <c r="AU6" s="24"/>
      <c r="AV6" s="24"/>
    </row>
    <row r="7" customFormat="false" ht="12.75" hidden="false" customHeight="true" outlineLevel="0" collapsed="false">
      <c r="A7" s="14"/>
      <c r="B7" s="15"/>
      <c r="C7" s="15"/>
      <c r="D7" s="25" t="s">
        <v>47</v>
      </c>
      <c r="E7" s="25" t="s">
        <v>48</v>
      </c>
      <c r="F7" s="25" t="s">
        <v>49</v>
      </c>
      <c r="G7" s="25" t="n">
        <v>1</v>
      </c>
      <c r="H7" s="25" t="n">
        <v>2</v>
      </c>
      <c r="I7" s="26" t="s">
        <v>50</v>
      </c>
      <c r="J7" s="26" t="s">
        <v>51</v>
      </c>
      <c r="K7" s="26" t="s">
        <v>52</v>
      </c>
      <c r="L7" s="26" t="s">
        <v>53</v>
      </c>
      <c r="M7" s="17"/>
      <c r="N7" s="17"/>
      <c r="O7" s="17"/>
      <c r="P7" s="25" t="s">
        <v>54</v>
      </c>
      <c r="Q7" s="25" t="s">
        <v>55</v>
      </c>
      <c r="R7" s="25" t="s">
        <v>56</v>
      </c>
      <c r="S7" s="17"/>
      <c r="T7" s="17"/>
      <c r="U7" s="17"/>
      <c r="V7" s="17"/>
      <c r="W7" s="17"/>
      <c r="X7" s="26" t="s">
        <v>57</v>
      </c>
      <c r="Y7" s="18"/>
      <c r="Z7" s="19"/>
      <c r="AA7" s="20"/>
      <c r="AB7" s="21"/>
      <c r="AC7" s="17"/>
      <c r="AD7" s="17"/>
      <c r="AE7" s="17"/>
      <c r="AF7" s="17"/>
      <c r="AG7" s="17"/>
      <c r="AH7" s="27" t="s">
        <v>58</v>
      </c>
      <c r="AI7" s="28" t="s">
        <v>59</v>
      </c>
      <c r="AJ7" s="28" t="s">
        <v>60</v>
      </c>
      <c r="AK7" s="29" t="s">
        <v>58</v>
      </c>
      <c r="AL7" s="30" t="s">
        <v>59</v>
      </c>
      <c r="AM7" s="30" t="s">
        <v>61</v>
      </c>
      <c r="AN7" s="19"/>
      <c r="AO7" s="19"/>
      <c r="AP7" s="19"/>
      <c r="AQ7" s="19"/>
      <c r="AR7" s="23"/>
      <c r="AS7" s="31" t="s">
        <v>62</v>
      </c>
      <c r="AT7" s="31"/>
      <c r="AU7" s="32" t="s">
        <v>63</v>
      </c>
      <c r="AV7" s="33" t="s">
        <v>64</v>
      </c>
    </row>
    <row r="8" customFormat="false" ht="12.75" hidden="false" customHeight="false" outlineLevel="0" collapsed="false">
      <c r="A8" s="34"/>
      <c r="B8" s="35"/>
      <c r="C8" s="35" t="s">
        <v>65</v>
      </c>
      <c r="D8" s="35"/>
      <c r="E8" s="35"/>
      <c r="F8" s="35"/>
      <c r="G8" s="35" t="s">
        <v>66</v>
      </c>
      <c r="H8" s="35"/>
      <c r="I8" s="35"/>
      <c r="J8" s="26"/>
      <c r="K8" s="26"/>
      <c r="L8" s="35"/>
      <c r="M8" s="35" t="s">
        <v>67</v>
      </c>
      <c r="N8" s="35" t="s">
        <v>66</v>
      </c>
      <c r="O8" s="17"/>
      <c r="P8" s="36"/>
      <c r="Q8" s="36"/>
      <c r="R8" s="36" t="s">
        <v>66</v>
      </c>
      <c r="S8" s="36"/>
      <c r="T8" s="18"/>
      <c r="U8" s="36"/>
      <c r="V8" s="18"/>
      <c r="W8" s="18"/>
      <c r="X8" s="26" t="s">
        <v>68</v>
      </c>
      <c r="Y8" s="18"/>
      <c r="Z8" s="19"/>
      <c r="AA8" s="37" t="s">
        <v>69</v>
      </c>
      <c r="AB8" s="21"/>
      <c r="AC8" s="17"/>
      <c r="AD8" s="38"/>
      <c r="AE8" s="38"/>
      <c r="AF8" s="38" t="s">
        <v>70</v>
      </c>
      <c r="AG8" s="38" t="s">
        <v>71</v>
      </c>
      <c r="AH8" s="27"/>
      <c r="AI8" s="28"/>
      <c r="AJ8" s="28"/>
      <c r="AK8" s="29"/>
      <c r="AL8" s="30"/>
      <c r="AM8" s="30"/>
      <c r="AN8" s="38"/>
      <c r="AO8" s="38"/>
      <c r="AP8" s="38"/>
      <c r="AQ8" s="38"/>
      <c r="AR8" s="39"/>
      <c r="AS8" s="31"/>
      <c r="AT8" s="31"/>
      <c r="AU8" s="32"/>
      <c r="AV8" s="33"/>
    </row>
    <row r="9" s="55" customFormat="true" ht="25.5" hidden="false" customHeight="true" outlineLevel="0" collapsed="false">
      <c r="A9" s="40" t="s">
        <v>10</v>
      </c>
      <c r="B9" s="41" t="n">
        <v>1</v>
      </c>
      <c r="C9" s="41" t="s">
        <v>72</v>
      </c>
      <c r="D9" s="41" t="n">
        <v>109.6</v>
      </c>
      <c r="E9" s="41" t="n">
        <v>109.6</v>
      </c>
      <c r="F9" s="42" t="n">
        <v>110.88</v>
      </c>
      <c r="G9" s="41" t="n">
        <v>1.28</v>
      </c>
      <c r="H9" s="42" t="n">
        <v>1.28</v>
      </c>
      <c r="I9" s="43" t="s">
        <v>125</v>
      </c>
      <c r="J9" s="41" t="n">
        <v>30</v>
      </c>
      <c r="K9" s="41" t="n">
        <v>40</v>
      </c>
      <c r="L9" s="41" t="n">
        <v>0</v>
      </c>
      <c r="M9" s="41" t="n">
        <v>0</v>
      </c>
      <c r="N9" s="42" t="n">
        <v>1.365</v>
      </c>
      <c r="O9" s="44" t="n">
        <v>0.04</v>
      </c>
      <c r="P9" s="45" t="n">
        <v>1.405</v>
      </c>
      <c r="Q9" s="41" t="n">
        <v>0.2</v>
      </c>
      <c r="R9" s="41" t="n">
        <v>1</v>
      </c>
      <c r="S9" s="42" t="n">
        <v>6</v>
      </c>
      <c r="T9" s="41" t="n">
        <v>0</v>
      </c>
      <c r="U9" s="41" t="n">
        <v>0</v>
      </c>
      <c r="V9" s="42" t="n">
        <v>42.1500000000001</v>
      </c>
      <c r="W9" s="41" t="n">
        <v>6</v>
      </c>
      <c r="X9" s="41" t="n">
        <v>48.1500000000001</v>
      </c>
      <c r="Y9" s="41" t="n">
        <v>0</v>
      </c>
      <c r="Z9" s="41" t="n">
        <v>0</v>
      </c>
      <c r="AA9" s="46" t="n">
        <v>0</v>
      </c>
      <c r="AB9" s="108" t="n">
        <v>0.181</v>
      </c>
      <c r="AC9" s="44" t="n">
        <v>5.43</v>
      </c>
      <c r="AD9" s="44" t="n">
        <v>11.43</v>
      </c>
      <c r="AE9" s="42" t="n">
        <v>36.7200000000001</v>
      </c>
      <c r="AF9" s="42" t="n">
        <v>0</v>
      </c>
      <c r="AG9" s="109" t="n">
        <v>0</v>
      </c>
      <c r="AH9" s="41" t="n">
        <v>1</v>
      </c>
      <c r="AI9" s="42" t="n">
        <v>1.28</v>
      </c>
      <c r="AJ9" s="41" t="n">
        <v>0.280000000000001</v>
      </c>
      <c r="AK9" s="41" t="n">
        <v>0</v>
      </c>
      <c r="AL9" s="42" t="n">
        <v>0</v>
      </c>
      <c r="AM9" s="41" t="n">
        <v>0</v>
      </c>
      <c r="AN9" s="109" t="n">
        <v>0</v>
      </c>
      <c r="AO9" s="109" t="n">
        <v>30</v>
      </c>
      <c r="AP9" s="109" t="n">
        <v>0</v>
      </c>
      <c r="AQ9" s="109" t="n">
        <v>0</v>
      </c>
      <c r="AR9" s="109" t="n">
        <v>0</v>
      </c>
      <c r="AS9" s="52" t="s">
        <v>74</v>
      </c>
      <c r="AT9" s="53"/>
      <c r="AU9" s="41" t="s">
        <v>69</v>
      </c>
      <c r="AV9" s="110" t="n">
        <v>90.2865000000001</v>
      </c>
    </row>
    <row r="10" customFormat="false" ht="25.5" hidden="false" customHeight="true" outlineLevel="0" collapsed="false">
      <c r="A10" s="56" t="s">
        <v>10</v>
      </c>
      <c r="B10" s="57" t="n">
        <v>2</v>
      </c>
      <c r="C10" s="57" t="s">
        <v>72</v>
      </c>
      <c r="D10" s="58" t="n">
        <v>108.7</v>
      </c>
      <c r="E10" s="58" t="n">
        <v>108.7</v>
      </c>
      <c r="F10" s="58" t="n">
        <v>110.15</v>
      </c>
      <c r="G10" s="57" t="n">
        <v>1.45</v>
      </c>
      <c r="H10" s="59" t="n">
        <v>1.45</v>
      </c>
      <c r="I10" s="60" t="s">
        <v>142</v>
      </c>
      <c r="J10" s="57" t="n">
        <v>13</v>
      </c>
      <c r="K10" s="57" t="n">
        <v>40</v>
      </c>
      <c r="L10" s="58" t="n">
        <v>0</v>
      </c>
      <c r="M10" s="58" t="n">
        <v>0</v>
      </c>
      <c r="N10" s="59" t="n">
        <v>0.725000000000001</v>
      </c>
      <c r="O10" s="61" t="n">
        <v>0.04</v>
      </c>
      <c r="P10" s="62" t="n">
        <v>0.765000000000002</v>
      </c>
      <c r="Q10" s="57" t="n">
        <v>0.2</v>
      </c>
      <c r="R10" s="58" t="n">
        <v>1</v>
      </c>
      <c r="S10" s="59" t="n">
        <v>2.6</v>
      </c>
      <c r="T10" s="57" t="n">
        <v>0.7</v>
      </c>
      <c r="U10" s="58" t="n">
        <v>0.91</v>
      </c>
      <c r="V10" s="59" t="n">
        <v>9.94500000000002</v>
      </c>
      <c r="W10" s="57" t="n">
        <v>3.51</v>
      </c>
      <c r="X10" s="57" t="n">
        <v>13.455</v>
      </c>
      <c r="Y10" s="57" t="n">
        <v>0.281</v>
      </c>
      <c r="Z10" s="57" t="n">
        <v>0</v>
      </c>
      <c r="AA10" s="64" t="n">
        <v>0</v>
      </c>
      <c r="AB10" s="111" t="n">
        <v>0.181</v>
      </c>
      <c r="AC10" s="61" t="n">
        <v>2.353</v>
      </c>
      <c r="AD10" s="61" t="n">
        <v>5.863</v>
      </c>
      <c r="AE10" s="59" t="n">
        <v>7.59200000000002</v>
      </c>
      <c r="AF10" s="59" t="n">
        <v>0</v>
      </c>
      <c r="AG10" s="58" t="n">
        <v>0</v>
      </c>
      <c r="AH10" s="57" t="n">
        <v>1</v>
      </c>
      <c r="AI10" s="59" t="n">
        <v>1.45</v>
      </c>
      <c r="AJ10" s="57" t="n">
        <v>0.450000000000003</v>
      </c>
      <c r="AK10" s="57" t="n">
        <v>0</v>
      </c>
      <c r="AL10" s="59" t="n">
        <v>0</v>
      </c>
      <c r="AM10" s="57" t="n">
        <v>0</v>
      </c>
      <c r="AN10" s="58" t="n">
        <v>0</v>
      </c>
      <c r="AO10" s="58" t="n">
        <v>13</v>
      </c>
      <c r="AP10" s="58" t="n">
        <v>0</v>
      </c>
      <c r="AQ10" s="58" t="n">
        <v>0</v>
      </c>
      <c r="AR10" s="58" t="n">
        <v>0</v>
      </c>
      <c r="AS10" s="89" t="s">
        <v>76</v>
      </c>
      <c r="AT10" s="90"/>
      <c r="AU10" s="58" t="s">
        <v>69</v>
      </c>
      <c r="AV10" s="81" t="n">
        <v>15.98</v>
      </c>
    </row>
    <row r="11" customFormat="false" ht="25.5" hidden="false" customHeight="true" outlineLevel="0" collapsed="false">
      <c r="A11" s="56" t="s">
        <v>10</v>
      </c>
      <c r="B11" s="57" t="s">
        <v>154</v>
      </c>
      <c r="C11" s="57"/>
      <c r="D11" s="58"/>
      <c r="E11" s="58"/>
      <c r="F11" s="58"/>
      <c r="G11" s="57" t="n">
        <v>0</v>
      </c>
      <c r="H11" s="59" t="n">
        <v>0</v>
      </c>
      <c r="I11" s="60" t="s">
        <v>155</v>
      </c>
      <c r="J11" s="57"/>
      <c r="K11" s="57"/>
      <c r="L11" s="58"/>
      <c r="M11" s="58"/>
      <c r="N11" s="59" t="n">
        <v>0</v>
      </c>
      <c r="O11" s="61" t="n">
        <v>0</v>
      </c>
      <c r="P11" s="62" t="n">
        <v>0</v>
      </c>
      <c r="Q11" s="57" t="n">
        <v>0.2</v>
      </c>
      <c r="R11" s="58" t="n">
        <v>0</v>
      </c>
      <c r="S11" s="59" t="n">
        <v>0</v>
      </c>
      <c r="T11" s="57" t="n">
        <v>0</v>
      </c>
      <c r="U11" s="58" t="n">
        <v>0</v>
      </c>
      <c r="V11" s="73" t="n">
        <v>0</v>
      </c>
      <c r="W11" s="57" t="n">
        <v>0</v>
      </c>
      <c r="X11" s="57" t="n">
        <v>0</v>
      </c>
      <c r="Y11" s="58" t="n">
        <v>0</v>
      </c>
      <c r="Z11" s="57" t="n">
        <v>0</v>
      </c>
      <c r="AA11" s="64" t="n">
        <v>0</v>
      </c>
      <c r="AB11" s="111" t="n">
        <v>0</v>
      </c>
      <c r="AC11" s="61" t="n">
        <v>0</v>
      </c>
      <c r="AD11" s="61" t="n">
        <v>0</v>
      </c>
      <c r="AE11" s="59" t="n">
        <v>0</v>
      </c>
      <c r="AF11" s="59" t="n">
        <v>0</v>
      </c>
      <c r="AG11" s="58" t="n">
        <v>0</v>
      </c>
      <c r="AH11" s="57" t="n">
        <v>0</v>
      </c>
      <c r="AI11" s="59" t="n">
        <v>0</v>
      </c>
      <c r="AJ11" s="57" t="n">
        <v>0</v>
      </c>
      <c r="AK11" s="57" t="n">
        <v>0</v>
      </c>
      <c r="AL11" s="59" t="n">
        <v>0</v>
      </c>
      <c r="AM11" s="57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89" t="s">
        <v>79</v>
      </c>
      <c r="AT11" s="90"/>
      <c r="AU11" s="58" t="s">
        <v>69</v>
      </c>
      <c r="AV11" s="81" t="n">
        <v>1.45</v>
      </c>
    </row>
    <row r="12" customFormat="false" ht="25.5" hidden="false" customHeight="true" outlineLevel="0" collapsed="false">
      <c r="A12" s="56" t="s">
        <v>10</v>
      </c>
      <c r="B12" s="58"/>
      <c r="C12" s="57"/>
      <c r="D12" s="58"/>
      <c r="E12" s="58"/>
      <c r="F12" s="58"/>
      <c r="G12" s="57" t="n">
        <v>0</v>
      </c>
      <c r="H12" s="59" t="n">
        <v>0</v>
      </c>
      <c r="I12" s="60" t="s">
        <v>10</v>
      </c>
      <c r="J12" s="57"/>
      <c r="K12" s="57"/>
      <c r="L12" s="58"/>
      <c r="M12" s="58"/>
      <c r="N12" s="59" t="n">
        <v>0</v>
      </c>
      <c r="O12" s="61" t="n">
        <v>0</v>
      </c>
      <c r="P12" s="62" t="n">
        <v>0</v>
      </c>
      <c r="Q12" s="57" t="n">
        <v>0.2</v>
      </c>
      <c r="R12" s="58" t="n">
        <v>0</v>
      </c>
      <c r="S12" s="59" t="n">
        <v>0</v>
      </c>
      <c r="T12" s="57" t="n">
        <v>0</v>
      </c>
      <c r="U12" s="57" t="n">
        <v>0</v>
      </c>
      <c r="V12" s="73" t="n">
        <v>0</v>
      </c>
      <c r="W12" s="57" t="n">
        <v>0</v>
      </c>
      <c r="X12" s="57" t="n">
        <v>0</v>
      </c>
      <c r="Y12" s="58" t="n">
        <v>0</v>
      </c>
      <c r="Z12" s="57" t="n">
        <v>0</v>
      </c>
      <c r="AA12" s="64" t="n">
        <v>0</v>
      </c>
      <c r="AB12" s="111" t="n">
        <v>0</v>
      </c>
      <c r="AC12" s="61" t="n">
        <v>0</v>
      </c>
      <c r="AD12" s="61" t="n">
        <v>0</v>
      </c>
      <c r="AE12" s="59" t="n">
        <v>0</v>
      </c>
      <c r="AF12" s="59" t="n">
        <v>0</v>
      </c>
      <c r="AG12" s="58" t="n">
        <v>0</v>
      </c>
      <c r="AH12" s="57" t="n">
        <v>0</v>
      </c>
      <c r="AI12" s="59" t="n">
        <v>0</v>
      </c>
      <c r="AJ12" s="57" t="n">
        <v>0</v>
      </c>
      <c r="AK12" s="57" t="n">
        <v>0</v>
      </c>
      <c r="AL12" s="59" t="n">
        <v>0</v>
      </c>
      <c r="AM12" s="57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89" t="s">
        <v>81</v>
      </c>
      <c r="AT12" s="90"/>
      <c r="AU12" s="58" t="s">
        <v>69</v>
      </c>
      <c r="AV12" s="81" t="n">
        <v>17.43</v>
      </c>
    </row>
    <row r="13" customFormat="false" ht="25.5" hidden="false" customHeight="true" outlineLevel="0" collapsed="false">
      <c r="A13" s="56"/>
      <c r="B13" s="58"/>
      <c r="C13" s="57"/>
      <c r="D13" s="58"/>
      <c r="E13" s="58"/>
      <c r="F13" s="58"/>
      <c r="G13" s="57"/>
      <c r="H13" s="59"/>
      <c r="I13" s="60"/>
      <c r="J13" s="57"/>
      <c r="K13" s="57"/>
      <c r="L13" s="58"/>
      <c r="M13" s="58"/>
      <c r="N13" s="59"/>
      <c r="O13" s="61"/>
      <c r="P13" s="62"/>
      <c r="Q13" s="57"/>
      <c r="R13" s="58"/>
      <c r="S13" s="59"/>
      <c r="T13" s="57"/>
      <c r="U13" s="57"/>
      <c r="V13" s="59"/>
      <c r="W13" s="57"/>
      <c r="X13" s="57"/>
      <c r="Y13" s="58"/>
      <c r="Z13" s="57"/>
      <c r="AA13" s="64"/>
      <c r="AB13" s="111"/>
      <c r="AC13" s="61"/>
      <c r="AD13" s="61"/>
      <c r="AE13" s="59"/>
      <c r="AF13" s="59"/>
      <c r="AG13" s="58"/>
      <c r="AH13" s="57"/>
      <c r="AI13" s="59"/>
      <c r="AJ13" s="57"/>
      <c r="AK13" s="57"/>
      <c r="AL13" s="59"/>
      <c r="AM13" s="57"/>
      <c r="AN13" s="58"/>
      <c r="AO13" s="58"/>
      <c r="AP13" s="58"/>
      <c r="AQ13" s="58"/>
      <c r="AR13" s="58"/>
      <c r="AS13" s="89" t="s">
        <v>83</v>
      </c>
      <c r="AT13" s="90"/>
      <c r="AU13" s="58" t="s">
        <v>69</v>
      </c>
      <c r="AV13" s="81" t="n">
        <v>107.7165</v>
      </c>
    </row>
    <row r="14" customFormat="false" ht="25.5" hidden="false" customHeight="true" outlineLevel="0" collapsed="false">
      <c r="A14" s="56"/>
      <c r="B14" s="58"/>
      <c r="C14" s="57"/>
      <c r="D14" s="58"/>
      <c r="E14" s="58"/>
      <c r="F14" s="58"/>
      <c r="G14" s="57"/>
      <c r="H14" s="59"/>
      <c r="I14" s="60"/>
      <c r="J14" s="57"/>
      <c r="K14" s="57"/>
      <c r="L14" s="58"/>
      <c r="M14" s="58"/>
      <c r="N14" s="59"/>
      <c r="O14" s="61"/>
      <c r="P14" s="62"/>
      <c r="Q14" s="57"/>
      <c r="R14" s="58"/>
      <c r="S14" s="59"/>
      <c r="T14" s="57"/>
      <c r="U14" s="57"/>
      <c r="V14" s="59"/>
      <c r="W14" s="57"/>
      <c r="X14" s="57"/>
      <c r="Y14" s="58"/>
      <c r="Z14" s="57"/>
      <c r="AA14" s="64"/>
      <c r="AB14" s="111"/>
      <c r="AC14" s="61"/>
      <c r="AD14" s="61"/>
      <c r="AE14" s="59"/>
      <c r="AF14" s="59"/>
      <c r="AG14" s="58"/>
      <c r="AH14" s="57"/>
      <c r="AI14" s="59"/>
      <c r="AJ14" s="57"/>
      <c r="AK14" s="57"/>
      <c r="AL14" s="59"/>
      <c r="AM14" s="59"/>
      <c r="AN14" s="58"/>
      <c r="AO14" s="58"/>
      <c r="AP14" s="58"/>
      <c r="AQ14" s="58"/>
      <c r="AR14" s="58"/>
      <c r="AS14" s="89" t="s">
        <v>85</v>
      </c>
      <c r="AT14" s="90"/>
      <c r="AU14" s="58" t="s">
        <v>69</v>
      </c>
      <c r="AV14" s="81" t="n">
        <v>0</v>
      </c>
    </row>
    <row r="15" customFormat="false" ht="25.5" hidden="false" customHeight="true" outlineLevel="0" collapsed="false">
      <c r="A15" s="56"/>
      <c r="B15" s="58"/>
      <c r="C15" s="57"/>
      <c r="D15" s="58"/>
      <c r="E15" s="58"/>
      <c r="F15" s="58"/>
      <c r="G15" s="57"/>
      <c r="H15" s="59"/>
      <c r="I15" s="60"/>
      <c r="J15" s="57"/>
      <c r="K15" s="57"/>
      <c r="L15" s="58"/>
      <c r="M15" s="58"/>
      <c r="N15" s="59"/>
      <c r="O15" s="61"/>
      <c r="P15" s="62"/>
      <c r="Q15" s="57"/>
      <c r="R15" s="58"/>
      <c r="S15" s="59"/>
      <c r="T15" s="57"/>
      <c r="U15" s="57"/>
      <c r="V15" s="59"/>
      <c r="W15" s="57"/>
      <c r="X15" s="57"/>
      <c r="Y15" s="58"/>
      <c r="Z15" s="57"/>
      <c r="AA15" s="64"/>
      <c r="AB15" s="111"/>
      <c r="AC15" s="61"/>
      <c r="AD15" s="61"/>
      <c r="AE15" s="59"/>
      <c r="AF15" s="59"/>
      <c r="AG15" s="58"/>
      <c r="AH15" s="57"/>
      <c r="AI15" s="59"/>
      <c r="AJ15" s="57"/>
      <c r="AK15" s="57"/>
      <c r="AL15" s="59"/>
      <c r="AM15" s="59"/>
      <c r="AN15" s="58"/>
      <c r="AO15" s="58"/>
      <c r="AP15" s="58"/>
      <c r="AQ15" s="58"/>
      <c r="AR15" s="58"/>
      <c r="AS15" s="89" t="s">
        <v>87</v>
      </c>
      <c r="AT15" s="90"/>
      <c r="AU15" s="58" t="s">
        <v>69</v>
      </c>
      <c r="AV15" s="81" t="n">
        <v>29.6</v>
      </c>
    </row>
    <row r="16" customFormat="false" ht="25.5" hidden="false" customHeight="true" outlineLevel="0" collapsed="false">
      <c r="A16" s="56"/>
      <c r="B16" s="58"/>
      <c r="C16" s="57"/>
      <c r="D16" s="58"/>
      <c r="E16" s="58"/>
      <c r="F16" s="58"/>
      <c r="G16" s="57"/>
      <c r="H16" s="63"/>
      <c r="I16" s="60"/>
      <c r="J16" s="58"/>
      <c r="K16" s="58"/>
      <c r="L16" s="58"/>
      <c r="M16" s="58"/>
      <c r="N16" s="59"/>
      <c r="O16" s="61"/>
      <c r="P16" s="62"/>
      <c r="Q16" s="57"/>
      <c r="R16" s="58"/>
      <c r="S16" s="59"/>
      <c r="T16" s="57"/>
      <c r="U16" s="57"/>
      <c r="V16" s="59"/>
      <c r="W16" s="57"/>
      <c r="X16" s="57"/>
      <c r="Y16" s="58"/>
      <c r="Z16" s="57"/>
      <c r="AA16" s="64"/>
      <c r="AB16" s="111"/>
      <c r="AC16" s="61"/>
      <c r="AD16" s="61"/>
      <c r="AE16" s="59"/>
      <c r="AF16" s="59"/>
      <c r="AG16" s="58"/>
      <c r="AH16" s="57"/>
      <c r="AI16" s="59"/>
      <c r="AJ16" s="57"/>
      <c r="AK16" s="57"/>
      <c r="AL16" s="59"/>
      <c r="AM16" s="59"/>
      <c r="AN16" s="58"/>
      <c r="AO16" s="58"/>
      <c r="AP16" s="58"/>
      <c r="AQ16" s="58"/>
      <c r="AR16" s="58"/>
      <c r="AS16" s="89" t="s">
        <v>89</v>
      </c>
      <c r="AT16" s="90"/>
      <c r="AU16" s="58" t="s">
        <v>69</v>
      </c>
      <c r="AV16" s="112" t="n">
        <v>78.1165000000001</v>
      </c>
    </row>
    <row r="17" customFormat="false" ht="25.5" hidden="false" customHeight="true" outlineLevel="0" collapsed="false">
      <c r="A17" s="56" t="s">
        <v>156</v>
      </c>
      <c r="B17" s="56"/>
      <c r="C17" s="56"/>
      <c r="D17" s="56"/>
      <c r="E17" s="56"/>
      <c r="F17" s="58"/>
      <c r="G17" s="58"/>
      <c r="H17" s="63"/>
      <c r="I17" s="75"/>
      <c r="J17" s="58" t="n">
        <v>32</v>
      </c>
      <c r="K17" s="58" t="n">
        <v>30</v>
      </c>
      <c r="L17" s="58" t="n">
        <v>0</v>
      </c>
      <c r="M17" s="58" t="n">
        <v>0</v>
      </c>
      <c r="N17" s="59" t="n">
        <v>1</v>
      </c>
      <c r="O17" s="61" t="n">
        <v>0.035</v>
      </c>
      <c r="P17" s="62" t="n">
        <v>1.035</v>
      </c>
      <c r="Q17" s="58" t="n">
        <v>0.2</v>
      </c>
      <c r="R17" s="58" t="n">
        <v>0.9</v>
      </c>
      <c r="S17" s="73" t="n">
        <v>5.76</v>
      </c>
      <c r="T17" s="57" t="n">
        <v>0</v>
      </c>
      <c r="U17" s="57" t="n">
        <v>0</v>
      </c>
      <c r="V17" s="59" t="n">
        <v>29.808</v>
      </c>
      <c r="W17" s="57" t="n">
        <v>5.76</v>
      </c>
      <c r="X17" s="57" t="n">
        <v>35.568</v>
      </c>
      <c r="Y17" s="58"/>
      <c r="Z17" s="58"/>
      <c r="AA17" s="76"/>
      <c r="AB17" s="113" t="n">
        <v>0.107</v>
      </c>
      <c r="AC17" s="73" t="n">
        <v>3.424</v>
      </c>
      <c r="AD17" s="73" t="n">
        <v>9.184</v>
      </c>
      <c r="AE17" s="73" t="n">
        <v>26.384</v>
      </c>
      <c r="AF17" s="73" t="n">
        <v>0</v>
      </c>
      <c r="AG17" s="58"/>
      <c r="AH17" s="58" t="n">
        <v>0</v>
      </c>
      <c r="AI17" s="58" t="n">
        <v>0</v>
      </c>
      <c r="AJ17" s="57" t="n">
        <v>0</v>
      </c>
      <c r="AK17" s="57" t="n">
        <v>0</v>
      </c>
      <c r="AL17" s="73" t="n">
        <v>0</v>
      </c>
      <c r="AM17" s="63"/>
      <c r="AN17" s="58" t="n">
        <v>32</v>
      </c>
      <c r="AO17" s="58" t="n">
        <v>0</v>
      </c>
      <c r="AP17" s="58" t="n">
        <v>0</v>
      </c>
      <c r="AQ17" s="58"/>
      <c r="AR17" s="58"/>
      <c r="AS17" s="89" t="s">
        <v>37</v>
      </c>
      <c r="AT17" s="90"/>
      <c r="AU17" s="58" t="s">
        <v>70</v>
      </c>
      <c r="AV17" s="81" t="n">
        <v>0</v>
      </c>
    </row>
    <row r="18" customFormat="false" ht="25.5" hidden="false" customHeight="true" outlineLevel="0" collapsed="false">
      <c r="A18" s="56" t="s">
        <v>120</v>
      </c>
      <c r="B18" s="56"/>
      <c r="C18" s="56"/>
      <c r="D18" s="56"/>
      <c r="E18" s="56"/>
      <c r="F18" s="56"/>
      <c r="G18" s="56"/>
      <c r="H18" s="58"/>
      <c r="I18" s="75"/>
      <c r="J18" s="58" t="n">
        <v>9</v>
      </c>
      <c r="K18" s="58" t="n">
        <v>30</v>
      </c>
      <c r="L18" s="58" t="n">
        <v>1</v>
      </c>
      <c r="M18" s="58" t="n">
        <v>0</v>
      </c>
      <c r="N18" s="59" t="n">
        <v>1</v>
      </c>
      <c r="O18" s="61" t="n">
        <v>0.035</v>
      </c>
      <c r="P18" s="62" t="n">
        <v>1.035</v>
      </c>
      <c r="Q18" s="58" t="n">
        <v>0.2</v>
      </c>
      <c r="R18" s="58" t="n">
        <v>0.9</v>
      </c>
      <c r="S18" s="59" t="n">
        <v>1.62</v>
      </c>
      <c r="T18" s="57" t="n">
        <v>0.6</v>
      </c>
      <c r="U18" s="57" t="n">
        <v>0.54</v>
      </c>
      <c r="V18" s="59" t="n">
        <v>8.3835</v>
      </c>
      <c r="W18" s="57" t="n">
        <v>2.16</v>
      </c>
      <c r="X18" s="59" t="n">
        <v>10.5435</v>
      </c>
      <c r="Y18" s="58" t="n">
        <v>0.217</v>
      </c>
      <c r="Z18" s="58" t="n">
        <v>0</v>
      </c>
      <c r="AA18" s="76" t="n">
        <v>0</v>
      </c>
      <c r="AB18" s="111" t="n">
        <v>0.107</v>
      </c>
      <c r="AC18" s="61" t="n">
        <v>0.963</v>
      </c>
      <c r="AD18" s="61" t="n">
        <v>3.123</v>
      </c>
      <c r="AE18" s="59" t="n">
        <v>7.4205</v>
      </c>
      <c r="AF18" s="59" t="n">
        <v>0</v>
      </c>
      <c r="AG18" s="58"/>
      <c r="AH18" s="58" t="n">
        <v>0</v>
      </c>
      <c r="AI18" s="58" t="n">
        <v>0</v>
      </c>
      <c r="AJ18" s="57" t="n">
        <v>0</v>
      </c>
      <c r="AK18" s="58" t="n">
        <v>0</v>
      </c>
      <c r="AL18" s="73"/>
      <c r="AM18" s="63"/>
      <c r="AN18" s="58" t="n">
        <v>9</v>
      </c>
      <c r="AO18" s="58" t="n">
        <v>0</v>
      </c>
      <c r="AP18" s="58" t="n">
        <v>0</v>
      </c>
      <c r="AQ18" s="58"/>
      <c r="AR18" s="58"/>
      <c r="AS18" s="89" t="s">
        <v>92</v>
      </c>
      <c r="AT18" s="90"/>
      <c r="AU18" s="58" t="s">
        <v>71</v>
      </c>
      <c r="AV18" s="81" t="n">
        <v>2</v>
      </c>
    </row>
    <row r="19" customFormat="false" ht="25.5" hidden="false" customHeight="true" outlineLevel="0" collapsed="false">
      <c r="A19" s="80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/>
      <c r="O19" s="61"/>
      <c r="P19" s="62"/>
      <c r="Q19" s="58"/>
      <c r="R19" s="58"/>
      <c r="S19" s="59"/>
      <c r="T19" s="57"/>
      <c r="U19" s="57"/>
      <c r="V19" s="59"/>
      <c r="W19" s="57"/>
      <c r="X19" s="57"/>
      <c r="Y19" s="58"/>
      <c r="Z19" s="58"/>
      <c r="AA19" s="76"/>
      <c r="AB19" s="111"/>
      <c r="AC19" s="61"/>
      <c r="AD19" s="61"/>
      <c r="AE19" s="59"/>
      <c r="AF19" s="59"/>
      <c r="AG19" s="58"/>
      <c r="AH19" s="58"/>
      <c r="AI19" s="58"/>
      <c r="AJ19" s="58"/>
      <c r="AK19" s="58"/>
      <c r="AL19" s="58"/>
      <c r="AM19" s="63"/>
      <c r="AN19" s="58"/>
      <c r="AO19" s="58"/>
      <c r="AP19" s="58"/>
      <c r="AQ19" s="58"/>
      <c r="AR19" s="58"/>
      <c r="AS19" s="89" t="s">
        <v>94</v>
      </c>
      <c r="AT19" s="90"/>
      <c r="AU19" s="58" t="s">
        <v>71</v>
      </c>
      <c r="AV19" s="81" t="n">
        <v>0</v>
      </c>
    </row>
    <row r="20" customFormat="false" ht="25.5" hidden="false" customHeight="true" outlineLevel="0" collapsed="false">
      <c r="A20" s="80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63"/>
      <c r="O20" s="61"/>
      <c r="P20" s="62"/>
      <c r="Q20" s="58"/>
      <c r="R20" s="58"/>
      <c r="S20" s="59"/>
      <c r="T20" s="57"/>
      <c r="U20" s="57"/>
      <c r="V20" s="59"/>
      <c r="W20" s="57"/>
      <c r="X20" s="57"/>
      <c r="Y20" s="58"/>
      <c r="Z20" s="58"/>
      <c r="AA20" s="64"/>
      <c r="AB20" s="111"/>
      <c r="AC20" s="61"/>
      <c r="AD20" s="61"/>
      <c r="AE20" s="59"/>
      <c r="AF20" s="59"/>
      <c r="AG20" s="58"/>
      <c r="AH20" s="58"/>
      <c r="AI20" s="58"/>
      <c r="AJ20" s="58"/>
      <c r="AK20" s="58"/>
      <c r="AL20" s="58"/>
      <c r="AM20" s="63"/>
      <c r="AN20" s="58"/>
      <c r="AO20" s="58"/>
      <c r="AP20" s="58"/>
      <c r="AQ20" s="58"/>
      <c r="AR20" s="58"/>
      <c r="AS20" s="89" t="s">
        <v>96</v>
      </c>
      <c r="AT20" s="90"/>
      <c r="AU20" s="58" t="s">
        <v>97</v>
      </c>
      <c r="AV20" s="81" t="n">
        <v>0.730000000000004</v>
      </c>
    </row>
    <row r="21" customFormat="false" ht="25.5" hidden="false" customHeight="true" outlineLevel="0" collapsed="false">
      <c r="A21" s="114"/>
      <c r="B21" s="115"/>
      <c r="C21" s="115"/>
      <c r="D21" s="115"/>
      <c r="E21" s="115"/>
      <c r="F21" s="115"/>
      <c r="G21" s="115"/>
      <c r="H21" s="115"/>
      <c r="I21" s="115"/>
      <c r="J21" s="115"/>
      <c r="K21" s="58"/>
      <c r="L21" s="58"/>
      <c r="M21" s="58"/>
      <c r="N21" s="58"/>
      <c r="O21" s="58"/>
      <c r="P21" s="58"/>
      <c r="Q21" s="58"/>
      <c r="R21" s="58"/>
      <c r="S21" s="58"/>
      <c r="T21" s="57"/>
      <c r="U21" s="58"/>
      <c r="V21" s="58"/>
      <c r="W21" s="58"/>
      <c r="X21" s="58"/>
      <c r="Y21" s="58"/>
      <c r="Z21" s="58"/>
      <c r="AA21" s="81"/>
      <c r="AB21" s="80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89" t="s">
        <v>98</v>
      </c>
      <c r="AT21" s="90"/>
      <c r="AU21" s="58" t="s">
        <v>97</v>
      </c>
      <c r="AV21" s="81" t="n">
        <v>0</v>
      </c>
    </row>
    <row r="22" customFormat="false" ht="25.5" hidden="false" customHeight="true" outlineLevel="0" collapsed="false">
      <c r="A22" s="80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7"/>
      <c r="P22" s="58"/>
      <c r="Q22" s="58"/>
      <c r="R22" s="58"/>
      <c r="S22" s="57"/>
      <c r="T22" s="57"/>
      <c r="U22" s="58"/>
      <c r="V22" s="58"/>
      <c r="W22" s="57"/>
      <c r="X22" s="57"/>
      <c r="Y22" s="58"/>
      <c r="Z22" s="58"/>
      <c r="AA22" s="81"/>
      <c r="AB22" s="56"/>
      <c r="AC22" s="57"/>
      <c r="AD22" s="57"/>
      <c r="AE22" s="57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89" t="s">
        <v>41</v>
      </c>
      <c r="AT22" s="90"/>
      <c r="AU22" s="58" t="s">
        <v>97</v>
      </c>
      <c r="AV22" s="81" t="n">
        <v>41</v>
      </c>
    </row>
    <row r="23" customFormat="false" ht="25.5" hidden="false" customHeight="true" outlineLevel="0" collapsed="false">
      <c r="A23" s="80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81"/>
      <c r="AB23" s="80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89" t="s">
        <v>42</v>
      </c>
      <c r="AT23" s="90"/>
      <c r="AU23" s="58" t="s">
        <v>97</v>
      </c>
      <c r="AV23" s="81" t="n">
        <v>43</v>
      </c>
    </row>
    <row r="24" customFormat="false" ht="25.5" hidden="false" customHeight="true" outlineLevel="0" collapsed="false">
      <c r="A24" s="80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81"/>
      <c r="AB24" s="80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89" t="s">
        <v>43</v>
      </c>
      <c r="AT24" s="90"/>
      <c r="AU24" s="58" t="s">
        <v>97</v>
      </c>
      <c r="AV24" s="81" t="n">
        <v>0</v>
      </c>
    </row>
    <row r="25" customFormat="false" ht="25.5" hidden="false" customHeight="true" outlineLevel="0" collapsed="false">
      <c r="A25" s="80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81"/>
      <c r="AB25" s="80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89" t="s">
        <v>44</v>
      </c>
      <c r="AT25" s="90"/>
      <c r="AU25" s="58" t="s">
        <v>97</v>
      </c>
      <c r="AV25" s="81" t="n">
        <v>0</v>
      </c>
    </row>
    <row r="26" customFormat="false" ht="25.5" hidden="false" customHeight="true" outlineLevel="0" collapsed="false">
      <c r="A26" s="80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81"/>
      <c r="AB26" s="80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89" t="s">
        <v>45</v>
      </c>
      <c r="AT26" s="90"/>
      <c r="AU26" s="58" t="s">
        <v>97</v>
      </c>
      <c r="AV26" s="81" t="n">
        <v>0</v>
      </c>
      <c r="AW26" s="86"/>
      <c r="AX26" s="86"/>
    </row>
    <row r="27" customFormat="false" ht="25.5" hidden="false" customHeight="true" outlineLevel="0" collapsed="false">
      <c r="A27" s="80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81"/>
      <c r="AB27" s="80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89" t="s">
        <v>103</v>
      </c>
      <c r="AT27" s="90"/>
      <c r="AU27" s="58" t="s">
        <v>71</v>
      </c>
      <c r="AV27" s="81" t="n">
        <v>9</v>
      </c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</row>
    <row r="28" s="93" customFormat="true" ht="25.5" hidden="false" customHeight="true" outlineLevel="0" collapsed="false">
      <c r="A28" s="80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81"/>
      <c r="AB28" s="80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91" t="s">
        <v>104</v>
      </c>
      <c r="AT28" s="92"/>
      <c r="AU28" s="58" t="s">
        <v>71</v>
      </c>
      <c r="AV28" s="81" t="n">
        <v>8</v>
      </c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</row>
    <row r="29" customFormat="false" ht="25.5" hidden="false" customHeight="tru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3"/>
      <c r="AB29" s="101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16"/>
      <c r="AT29" s="117"/>
      <c r="AU29" s="102"/>
      <c r="AV29" s="103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</row>
    <row r="30" customFormat="false" ht="26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</row>
    <row r="31" customFormat="false" ht="26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86"/>
    </row>
    <row r="32" customFormat="false" ht="26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86"/>
    </row>
    <row r="33" customFormat="false" ht="26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86"/>
    </row>
    <row r="34" customFormat="false" ht="26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86"/>
    </row>
    <row r="35" customFormat="false" ht="26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86"/>
    </row>
    <row r="36" customFormat="false" ht="26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86"/>
    </row>
    <row r="37" customFormat="false" ht="26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86"/>
    </row>
    <row r="38" customFormat="false" ht="26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86"/>
    </row>
    <row r="39" customFormat="false" ht="26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86"/>
    </row>
    <row r="40" customFormat="false" ht="26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86"/>
    </row>
    <row r="41" customFormat="false" ht="26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86"/>
    </row>
    <row r="42" customFormat="false" ht="26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86"/>
    </row>
    <row r="43" customFormat="false" ht="26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86"/>
    </row>
    <row r="44" customFormat="false" ht="26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86"/>
    </row>
    <row r="45" customFormat="false" ht="26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86"/>
    </row>
    <row r="46" customFormat="false" ht="26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86"/>
    </row>
    <row r="47" customFormat="false" ht="26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86"/>
    </row>
    <row r="48" customFormat="false" ht="26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86"/>
    </row>
    <row r="49" customFormat="false" ht="26.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86"/>
    </row>
    <row r="50" customFormat="false" ht="26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86"/>
    </row>
    <row r="51" customFormat="false" ht="26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86"/>
    </row>
    <row r="52" customFormat="false" ht="26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86"/>
    </row>
    <row r="53" customFormat="false" ht="26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86"/>
    </row>
    <row r="54" customFormat="false" ht="26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86"/>
    </row>
    <row r="55" customFormat="false" ht="26.1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86"/>
    </row>
    <row r="56" customFormat="false" ht="26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86"/>
    </row>
    <row r="57" customFormat="false" ht="26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86"/>
    </row>
    <row r="58" customFormat="false" ht="26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86"/>
    </row>
    <row r="59" customFormat="false" ht="26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86"/>
    </row>
    <row r="60" customFormat="false" ht="26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86"/>
    </row>
    <row r="61" customFormat="false" ht="26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86"/>
    </row>
    <row r="62" customFormat="false" ht="26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86"/>
    </row>
    <row r="63" customFormat="false" ht="26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86"/>
    </row>
    <row r="64" customFormat="false" ht="26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86"/>
    </row>
    <row r="65" customFormat="false" ht="26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86"/>
    </row>
    <row r="66" customFormat="false" ht="26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86"/>
    </row>
    <row r="67" customFormat="false" ht="26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86"/>
    </row>
    <row r="68" customFormat="false" ht="26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86"/>
    </row>
    <row r="69" customFormat="false" ht="26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86"/>
    </row>
    <row r="70" customFormat="false" ht="26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86"/>
    </row>
    <row r="71" customFormat="false" ht="26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86"/>
    </row>
    <row r="72" customFormat="false" ht="26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86"/>
    </row>
    <row r="73" customFormat="false" ht="26.1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86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86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86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86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86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86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86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86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86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86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86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86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86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86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86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86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86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86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86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86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86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86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86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86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86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86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86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86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86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86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86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86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86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86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86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86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86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86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86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86"/>
    </row>
    <row r="113" customFormat="false" ht="12.75" hidden="false" customHeight="false" outlineLevel="0" collapsed="false"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86"/>
    </row>
  </sheetData>
  <mergeCells count="45">
    <mergeCell ref="A1:AA1"/>
    <mergeCell ref="AB1:AV1"/>
    <mergeCell ref="A6:A7"/>
    <mergeCell ref="B6:B7"/>
    <mergeCell ref="C6:C7"/>
    <mergeCell ref="D6:F6"/>
    <mergeCell ref="G6:H6"/>
    <mergeCell ref="M6:M7"/>
    <mergeCell ref="N6:N7"/>
    <mergeCell ref="O6:O8"/>
    <mergeCell ref="P6:Q6"/>
    <mergeCell ref="S6:S7"/>
    <mergeCell ref="T6:T8"/>
    <mergeCell ref="U6:U7"/>
    <mergeCell ref="V6:V8"/>
    <mergeCell ref="W6:W8"/>
    <mergeCell ref="Y6:Y8"/>
    <mergeCell ref="Z6:Z8"/>
    <mergeCell ref="AA6:AA7"/>
    <mergeCell ref="AB6:AB8"/>
    <mergeCell ref="AC6:AC8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V6"/>
    <mergeCell ref="AH7:AH8"/>
    <mergeCell ref="AI7:AI8"/>
    <mergeCell ref="AJ7:AJ8"/>
    <mergeCell ref="AK7:AK8"/>
    <mergeCell ref="AL7:AL8"/>
    <mergeCell ref="AM7:AM8"/>
    <mergeCell ref="AS7:AT8"/>
    <mergeCell ref="AU7:AU8"/>
    <mergeCell ref="AV7:AV8"/>
    <mergeCell ref="G8:H8"/>
    <mergeCell ref="A17:E17"/>
    <mergeCell ref="A18:G1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8" min="4" style="1" width="6.7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44" min="11" style="1" width="6.7"/>
    <col collapsed="false" customWidth="true" hidden="false" outlineLevel="0" max="46" min="45" style="1" width="18.7"/>
    <col collapsed="false" customWidth="true" hidden="false" outlineLevel="0" max="47" min="47" style="1" width="9.56"/>
    <col collapsed="false" customWidth="true" hidden="false" outlineLevel="0" max="48" min="48" style="1" width="14.7"/>
    <col collapsed="false" customWidth="true" hidden="false" outlineLevel="0" max="49" min="49" style="0" width="9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.75" hidden="false" customHeight="false" outlineLevel="0" collapsed="false">
      <c r="A2" s="3" t="s">
        <v>1</v>
      </c>
      <c r="B2" s="4"/>
      <c r="C2" s="5" t="s">
        <v>157</v>
      </c>
      <c r="D2" s="6"/>
      <c r="E2" s="6"/>
      <c r="F2" s="7"/>
      <c r="G2" s="7"/>
      <c r="H2" s="4" t="s">
        <v>3</v>
      </c>
      <c r="I2" s="4"/>
      <c r="J2" s="4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3" t="s">
        <v>1</v>
      </c>
      <c r="AC2" s="5" t="s">
        <v>157</v>
      </c>
      <c r="AD2" s="9"/>
      <c r="AE2" s="9"/>
      <c r="AF2" s="9"/>
      <c r="AG2" s="9"/>
      <c r="AH2" s="9"/>
      <c r="AI2" s="10" t="s">
        <v>3</v>
      </c>
      <c r="AJ2" s="10"/>
      <c r="AK2" s="10"/>
      <c r="AL2" s="9"/>
      <c r="AM2" s="9"/>
      <c r="AN2" s="9"/>
      <c r="AO2" s="9"/>
      <c r="AP2" s="9"/>
      <c r="AQ2" s="9"/>
      <c r="AR2" s="9"/>
      <c r="AS2" s="9"/>
      <c r="AT2" s="9"/>
      <c r="AU2" s="9"/>
      <c r="AV2" s="11"/>
    </row>
    <row r="3" customFormat="false" ht="12.75" hidden="false" customHeight="false" outlineLevel="0" collapsed="false">
      <c r="A3" s="3" t="s">
        <v>4</v>
      </c>
      <c r="B3" s="4"/>
      <c r="C3" s="4" t="n">
        <v>6</v>
      </c>
      <c r="D3" s="7"/>
      <c r="E3" s="7"/>
      <c r="F3" s="7"/>
      <c r="G3" s="7"/>
      <c r="H3" s="4" t="s">
        <v>5</v>
      </c>
      <c r="I3" s="4"/>
      <c r="J3" s="4"/>
      <c r="K3" s="7"/>
      <c r="L3" s="7"/>
      <c r="M3" s="1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3" t="s">
        <v>4</v>
      </c>
      <c r="AC3" s="4" t="n">
        <v>6</v>
      </c>
      <c r="AD3" s="9"/>
      <c r="AE3" s="9"/>
      <c r="AF3" s="9"/>
      <c r="AG3" s="9"/>
      <c r="AH3" s="9"/>
      <c r="AI3" s="10" t="s">
        <v>5</v>
      </c>
      <c r="AJ3" s="10"/>
      <c r="AK3" s="10"/>
      <c r="AL3" s="9"/>
      <c r="AM3" s="9"/>
      <c r="AN3" s="9"/>
      <c r="AO3" s="9"/>
      <c r="AP3" s="9"/>
      <c r="AQ3" s="9"/>
      <c r="AR3" s="9"/>
      <c r="AS3" s="9"/>
      <c r="AT3" s="9"/>
      <c r="AU3" s="9"/>
      <c r="AV3" s="11"/>
    </row>
    <row r="4" customFormat="false" ht="12.75" hidden="false" customHeight="false" outlineLevel="0" collapsed="false">
      <c r="A4" s="3" t="s">
        <v>6</v>
      </c>
      <c r="B4" s="4"/>
      <c r="C4" s="4" t="s">
        <v>7</v>
      </c>
      <c r="D4" s="4"/>
      <c r="E4" s="4"/>
      <c r="F4" s="7"/>
      <c r="G4" s="7"/>
      <c r="H4" s="4" t="s">
        <v>8</v>
      </c>
      <c r="I4" s="4"/>
      <c r="J4" s="4" t="s">
        <v>9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3" t="s">
        <v>6</v>
      </c>
      <c r="AC4" s="4" t="s">
        <v>7</v>
      </c>
      <c r="AD4" s="9"/>
      <c r="AE4" s="10"/>
      <c r="AF4" s="10"/>
      <c r="AG4" s="9"/>
      <c r="AH4" s="9"/>
      <c r="AI4" s="10" t="s">
        <v>8</v>
      </c>
      <c r="AJ4" s="10"/>
      <c r="AK4" s="10" t="s">
        <v>9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11"/>
    </row>
    <row r="5" customFormat="false" ht="12.75" hidden="false" customHeight="false" outlineLevel="0" collapsed="false">
      <c r="A5" s="1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13"/>
      <c r="AC5" s="7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11"/>
    </row>
    <row r="6" customFormat="false" ht="12.75" hidden="false" customHeight="true" outlineLevel="0" collapsed="false">
      <c r="A6" s="14" t="s">
        <v>10</v>
      </c>
      <c r="B6" s="15" t="s">
        <v>11</v>
      </c>
      <c r="C6" s="15" t="s">
        <v>12</v>
      </c>
      <c r="D6" s="16" t="s">
        <v>13</v>
      </c>
      <c r="E6" s="16"/>
      <c r="F6" s="16"/>
      <c r="G6" s="16" t="s">
        <v>14</v>
      </c>
      <c r="H6" s="16"/>
      <c r="I6" s="16" t="s">
        <v>15</v>
      </c>
      <c r="J6" s="16" t="s">
        <v>16</v>
      </c>
      <c r="K6" s="16" t="s">
        <v>17</v>
      </c>
      <c r="L6" s="16" t="s">
        <v>18</v>
      </c>
      <c r="M6" s="17" t="s">
        <v>19</v>
      </c>
      <c r="N6" s="17" t="s">
        <v>20</v>
      </c>
      <c r="O6" s="17" t="s">
        <v>21</v>
      </c>
      <c r="P6" s="16" t="s">
        <v>22</v>
      </c>
      <c r="Q6" s="16"/>
      <c r="R6" s="16" t="s">
        <v>23</v>
      </c>
      <c r="S6" s="17" t="s">
        <v>24</v>
      </c>
      <c r="T6" s="18" t="s">
        <v>25</v>
      </c>
      <c r="U6" s="17" t="s">
        <v>26</v>
      </c>
      <c r="V6" s="18" t="s">
        <v>27</v>
      </c>
      <c r="W6" s="18" t="s">
        <v>28</v>
      </c>
      <c r="X6" s="16" t="s">
        <v>29</v>
      </c>
      <c r="Y6" s="18" t="s">
        <v>30</v>
      </c>
      <c r="Z6" s="19" t="s">
        <v>31</v>
      </c>
      <c r="AA6" s="20" t="s">
        <v>32</v>
      </c>
      <c r="AB6" s="21" t="s">
        <v>33</v>
      </c>
      <c r="AC6" s="17" t="s">
        <v>34</v>
      </c>
      <c r="AD6" s="17" t="s">
        <v>35</v>
      </c>
      <c r="AE6" s="17" t="s">
        <v>36</v>
      </c>
      <c r="AF6" s="17" t="s">
        <v>37</v>
      </c>
      <c r="AG6" s="17" t="s">
        <v>38</v>
      </c>
      <c r="AH6" s="22" t="s">
        <v>39</v>
      </c>
      <c r="AI6" s="22"/>
      <c r="AJ6" s="22"/>
      <c r="AK6" s="22" t="s">
        <v>40</v>
      </c>
      <c r="AL6" s="22"/>
      <c r="AM6" s="22"/>
      <c r="AN6" s="19" t="s">
        <v>41</v>
      </c>
      <c r="AO6" s="19" t="s">
        <v>42</v>
      </c>
      <c r="AP6" s="19" t="s">
        <v>43</v>
      </c>
      <c r="AQ6" s="19" t="s">
        <v>44</v>
      </c>
      <c r="AR6" s="23" t="s">
        <v>45</v>
      </c>
      <c r="AS6" s="24" t="s">
        <v>46</v>
      </c>
      <c r="AT6" s="24"/>
      <c r="AU6" s="24"/>
      <c r="AV6" s="24"/>
    </row>
    <row r="7" customFormat="false" ht="12.75" hidden="false" customHeight="true" outlineLevel="0" collapsed="false">
      <c r="A7" s="14"/>
      <c r="B7" s="15"/>
      <c r="C7" s="15"/>
      <c r="D7" s="25" t="s">
        <v>47</v>
      </c>
      <c r="E7" s="25" t="s">
        <v>48</v>
      </c>
      <c r="F7" s="25" t="s">
        <v>49</v>
      </c>
      <c r="G7" s="25" t="n">
        <v>1</v>
      </c>
      <c r="H7" s="25" t="n">
        <v>2</v>
      </c>
      <c r="I7" s="26" t="s">
        <v>50</v>
      </c>
      <c r="J7" s="26" t="s">
        <v>51</v>
      </c>
      <c r="K7" s="26" t="s">
        <v>52</v>
      </c>
      <c r="L7" s="26" t="s">
        <v>53</v>
      </c>
      <c r="M7" s="17"/>
      <c r="N7" s="17"/>
      <c r="O7" s="17"/>
      <c r="P7" s="25" t="s">
        <v>54</v>
      </c>
      <c r="Q7" s="25" t="s">
        <v>55</v>
      </c>
      <c r="R7" s="25" t="s">
        <v>56</v>
      </c>
      <c r="S7" s="17"/>
      <c r="T7" s="17"/>
      <c r="U7" s="17"/>
      <c r="V7" s="17"/>
      <c r="W7" s="17"/>
      <c r="X7" s="26" t="s">
        <v>57</v>
      </c>
      <c r="Y7" s="18"/>
      <c r="Z7" s="19"/>
      <c r="AA7" s="20"/>
      <c r="AB7" s="21"/>
      <c r="AC7" s="17"/>
      <c r="AD7" s="17"/>
      <c r="AE7" s="17"/>
      <c r="AF7" s="17"/>
      <c r="AG7" s="17"/>
      <c r="AH7" s="27" t="s">
        <v>58</v>
      </c>
      <c r="AI7" s="28" t="s">
        <v>59</v>
      </c>
      <c r="AJ7" s="28" t="s">
        <v>60</v>
      </c>
      <c r="AK7" s="29" t="s">
        <v>58</v>
      </c>
      <c r="AL7" s="30" t="s">
        <v>59</v>
      </c>
      <c r="AM7" s="30" t="s">
        <v>61</v>
      </c>
      <c r="AN7" s="19"/>
      <c r="AO7" s="19"/>
      <c r="AP7" s="19"/>
      <c r="AQ7" s="19"/>
      <c r="AR7" s="23"/>
      <c r="AS7" s="31" t="s">
        <v>62</v>
      </c>
      <c r="AT7" s="31"/>
      <c r="AU7" s="32" t="s">
        <v>63</v>
      </c>
      <c r="AV7" s="33" t="s">
        <v>64</v>
      </c>
    </row>
    <row r="8" customFormat="false" ht="12.75" hidden="false" customHeight="false" outlineLevel="0" collapsed="false">
      <c r="A8" s="34"/>
      <c r="B8" s="35"/>
      <c r="C8" s="35" t="s">
        <v>65</v>
      </c>
      <c r="D8" s="35"/>
      <c r="E8" s="35"/>
      <c r="F8" s="35"/>
      <c r="G8" s="35" t="s">
        <v>66</v>
      </c>
      <c r="H8" s="35"/>
      <c r="I8" s="35"/>
      <c r="J8" s="26"/>
      <c r="K8" s="26"/>
      <c r="L8" s="35"/>
      <c r="M8" s="35" t="s">
        <v>67</v>
      </c>
      <c r="N8" s="35" t="s">
        <v>66</v>
      </c>
      <c r="O8" s="17"/>
      <c r="P8" s="36"/>
      <c r="Q8" s="36"/>
      <c r="R8" s="36" t="s">
        <v>66</v>
      </c>
      <c r="S8" s="36"/>
      <c r="T8" s="18"/>
      <c r="U8" s="36"/>
      <c r="V8" s="18"/>
      <c r="W8" s="18"/>
      <c r="X8" s="26" t="s">
        <v>68</v>
      </c>
      <c r="Y8" s="18"/>
      <c r="Z8" s="19"/>
      <c r="AA8" s="37" t="s">
        <v>69</v>
      </c>
      <c r="AB8" s="21"/>
      <c r="AC8" s="17"/>
      <c r="AD8" s="38"/>
      <c r="AE8" s="38"/>
      <c r="AF8" s="38" t="s">
        <v>70</v>
      </c>
      <c r="AG8" s="38" t="s">
        <v>71</v>
      </c>
      <c r="AH8" s="27"/>
      <c r="AI8" s="28"/>
      <c r="AJ8" s="28"/>
      <c r="AK8" s="29"/>
      <c r="AL8" s="30"/>
      <c r="AM8" s="30"/>
      <c r="AN8" s="38"/>
      <c r="AO8" s="38"/>
      <c r="AP8" s="38"/>
      <c r="AQ8" s="38"/>
      <c r="AR8" s="39"/>
      <c r="AS8" s="31"/>
      <c r="AT8" s="31"/>
      <c r="AU8" s="32"/>
      <c r="AV8" s="33"/>
    </row>
    <row r="9" s="55" customFormat="true" ht="25.5" hidden="false" customHeight="true" outlineLevel="0" collapsed="false">
      <c r="A9" s="40" t="s">
        <v>10</v>
      </c>
      <c r="B9" s="51" t="n">
        <v>1</v>
      </c>
      <c r="C9" s="51" t="s">
        <v>118</v>
      </c>
      <c r="D9" s="51" t="n">
        <v>81.4</v>
      </c>
      <c r="E9" s="51" t="n">
        <v>82.4</v>
      </c>
      <c r="F9" s="49" t="n">
        <v>83.6</v>
      </c>
      <c r="G9" s="51" t="n">
        <f aca="false">F9-D9</f>
        <v>2.19999999999999</v>
      </c>
      <c r="H9" s="49" t="n">
        <f aca="false">F9-E9</f>
        <v>1.19999999999999</v>
      </c>
      <c r="I9" s="43" t="s">
        <v>125</v>
      </c>
      <c r="J9" s="51" t="n">
        <v>20</v>
      </c>
      <c r="K9" s="51" t="n">
        <v>50</v>
      </c>
      <c r="L9" s="51" t="n">
        <v>0</v>
      </c>
      <c r="M9" s="51" t="n">
        <v>0</v>
      </c>
      <c r="N9" s="49" t="n">
        <v>1.34999999999999</v>
      </c>
      <c r="O9" s="48" t="n">
        <v>0.05</v>
      </c>
      <c r="P9" s="118" t="n">
        <v>1.39999999999999</v>
      </c>
      <c r="Q9" s="51" t="n">
        <v>0.2</v>
      </c>
      <c r="R9" s="51" t="n">
        <v>1.2</v>
      </c>
      <c r="S9" s="49" t="n">
        <v>4.8</v>
      </c>
      <c r="T9" s="51" t="n">
        <v>0</v>
      </c>
      <c r="U9" s="51" t="n">
        <v>0</v>
      </c>
      <c r="V9" s="51" t="n">
        <v>33.5999999999999</v>
      </c>
      <c r="W9" s="51" t="n">
        <v>4.8</v>
      </c>
      <c r="X9" s="51" t="n">
        <v>38.3999999999999</v>
      </c>
      <c r="Y9" s="51" t="n">
        <v>0</v>
      </c>
      <c r="Z9" s="51" t="n">
        <v>0</v>
      </c>
      <c r="AA9" s="119" t="n">
        <v>0</v>
      </c>
      <c r="AB9" s="47" t="n">
        <v>0.283</v>
      </c>
      <c r="AC9" s="48" t="n">
        <v>5.66</v>
      </c>
      <c r="AD9" s="48" t="n">
        <v>10.46</v>
      </c>
      <c r="AE9" s="49" t="n">
        <v>27.9399999999999</v>
      </c>
      <c r="AF9" s="49" t="n">
        <v>0</v>
      </c>
      <c r="AG9" s="50" t="n">
        <v>0</v>
      </c>
      <c r="AH9" s="51" t="n">
        <f aca="false">IF($C9="A",1,0)</f>
        <v>0</v>
      </c>
      <c r="AI9" s="49" t="n">
        <f aca="false">IF($C9="A",H9,0)</f>
        <v>0</v>
      </c>
      <c r="AJ9" s="51" t="n">
        <f aca="false">IF(AI9&gt;=1,AI9-1,0)</f>
        <v>0</v>
      </c>
      <c r="AK9" s="51" t="n">
        <f aca="false">IF($C9="B",1,0)</f>
        <v>1</v>
      </c>
      <c r="AL9" s="49" t="n">
        <v>1.19999999999999</v>
      </c>
      <c r="AM9" s="51" t="n">
        <v>0</v>
      </c>
      <c r="AN9" s="50" t="n">
        <v>0</v>
      </c>
      <c r="AO9" s="50" t="n">
        <v>0</v>
      </c>
      <c r="AP9" s="50" t="n">
        <v>20</v>
      </c>
      <c r="AQ9" s="50" t="n">
        <v>0</v>
      </c>
      <c r="AR9" s="50" t="n">
        <v>0</v>
      </c>
      <c r="AS9" s="52" t="s">
        <v>74</v>
      </c>
      <c r="AT9" s="53"/>
      <c r="AU9" s="51" t="s">
        <v>69</v>
      </c>
      <c r="AV9" s="54" t="n">
        <f aca="false">SUM(X9:X20)-SUM(W9:W20)</f>
        <v>316.602</v>
      </c>
    </row>
    <row r="10" customFormat="false" ht="25.5" hidden="false" customHeight="true" outlineLevel="0" collapsed="false">
      <c r="A10" s="56" t="s">
        <v>10</v>
      </c>
      <c r="B10" s="69" t="n">
        <v>2</v>
      </c>
      <c r="C10" s="69" t="s">
        <v>118</v>
      </c>
      <c r="D10" s="68" t="n">
        <v>80.8</v>
      </c>
      <c r="E10" s="68" t="n">
        <v>79.85</v>
      </c>
      <c r="F10" s="68" t="n">
        <v>82.3</v>
      </c>
      <c r="G10" s="69" t="n">
        <f aca="false">F10-D10</f>
        <v>1.5</v>
      </c>
      <c r="H10" s="67" t="n">
        <f aca="false">F10-E10</f>
        <v>2.45</v>
      </c>
      <c r="I10" s="60" t="s">
        <v>134</v>
      </c>
      <c r="J10" s="69" t="n">
        <v>20</v>
      </c>
      <c r="K10" s="69" t="n">
        <v>50</v>
      </c>
      <c r="L10" s="68" t="n">
        <v>0</v>
      </c>
      <c r="M10" s="68" t="n">
        <v>0</v>
      </c>
      <c r="N10" s="67" t="n">
        <v>1.975</v>
      </c>
      <c r="O10" s="66" t="n">
        <v>0.05</v>
      </c>
      <c r="P10" s="120" t="n">
        <v>2.025</v>
      </c>
      <c r="Q10" s="69" t="n">
        <v>0.2</v>
      </c>
      <c r="R10" s="68" t="n">
        <v>1.2</v>
      </c>
      <c r="S10" s="67" t="n">
        <v>4.8</v>
      </c>
      <c r="T10" s="69" t="n">
        <v>0</v>
      </c>
      <c r="U10" s="68" t="n">
        <v>0</v>
      </c>
      <c r="V10" s="69" t="n">
        <v>48.6</v>
      </c>
      <c r="W10" s="69" t="n">
        <v>4.8</v>
      </c>
      <c r="X10" s="69" t="n">
        <v>53.4</v>
      </c>
      <c r="Y10" s="69" t="n">
        <v>0</v>
      </c>
      <c r="Z10" s="69" t="n">
        <v>0</v>
      </c>
      <c r="AA10" s="121" t="n">
        <v>0</v>
      </c>
      <c r="AB10" s="65" t="n">
        <v>0.283</v>
      </c>
      <c r="AC10" s="66" t="n">
        <v>5.66</v>
      </c>
      <c r="AD10" s="66" t="n">
        <v>10.46</v>
      </c>
      <c r="AE10" s="67" t="n">
        <v>42.94</v>
      </c>
      <c r="AF10" s="67" t="n">
        <v>89</v>
      </c>
      <c r="AG10" s="68" t="n">
        <v>0</v>
      </c>
      <c r="AH10" s="69" t="n">
        <f aca="false">IF($C10="A",1,0)</f>
        <v>0</v>
      </c>
      <c r="AI10" s="67" t="n">
        <f aca="false">IF($C10="A",H10,0)</f>
        <v>0</v>
      </c>
      <c r="AJ10" s="69" t="n">
        <f aca="false">IF(AI10&gt;=1,AI10-1,0)</f>
        <v>0</v>
      </c>
      <c r="AK10" s="69" t="n">
        <f aca="false">IF($C10="B",1,0)</f>
        <v>1</v>
      </c>
      <c r="AL10" s="67" t="n">
        <v>2.45</v>
      </c>
      <c r="AM10" s="69" t="n">
        <v>0.950000000000003</v>
      </c>
      <c r="AN10" s="68" t="n">
        <v>0</v>
      </c>
      <c r="AO10" s="68" t="n">
        <v>0</v>
      </c>
      <c r="AP10" s="68" t="n">
        <v>20</v>
      </c>
      <c r="AQ10" s="68" t="n">
        <v>0</v>
      </c>
      <c r="AR10" s="68" t="n">
        <v>0</v>
      </c>
      <c r="AS10" s="70" t="s">
        <v>76</v>
      </c>
      <c r="AT10" s="71"/>
      <c r="AU10" s="68" t="s">
        <v>69</v>
      </c>
      <c r="AV10" s="72" t="n">
        <f aca="false">SUM(S9:S20)</f>
        <v>41.12</v>
      </c>
    </row>
    <row r="11" customFormat="false" ht="25.5" hidden="false" customHeight="true" outlineLevel="0" collapsed="false">
      <c r="A11" s="56" t="s">
        <v>10</v>
      </c>
      <c r="B11" s="69" t="n">
        <v>3</v>
      </c>
      <c r="C11" s="69" t="s">
        <v>118</v>
      </c>
      <c r="D11" s="68" t="n">
        <v>79.25</v>
      </c>
      <c r="E11" s="68" t="n">
        <v>78.3</v>
      </c>
      <c r="F11" s="68" t="n">
        <v>80.75</v>
      </c>
      <c r="G11" s="69" t="n">
        <f aca="false">F11-D11</f>
        <v>1.5</v>
      </c>
      <c r="H11" s="67" t="n">
        <f aca="false">F11-E11</f>
        <v>2.45</v>
      </c>
      <c r="I11" s="60" t="s">
        <v>73</v>
      </c>
      <c r="J11" s="69" t="n">
        <v>25</v>
      </c>
      <c r="K11" s="69" t="n">
        <v>50</v>
      </c>
      <c r="L11" s="68" t="n">
        <v>0</v>
      </c>
      <c r="M11" s="68" t="n">
        <v>0</v>
      </c>
      <c r="N11" s="67" t="n">
        <v>1.905</v>
      </c>
      <c r="O11" s="66" t="n">
        <v>0.05</v>
      </c>
      <c r="P11" s="120" t="n">
        <v>1.955</v>
      </c>
      <c r="Q11" s="69" t="n">
        <v>0.2</v>
      </c>
      <c r="R11" s="68" t="n">
        <v>1.2</v>
      </c>
      <c r="S11" s="67" t="n">
        <v>6</v>
      </c>
      <c r="T11" s="69" t="n">
        <v>0</v>
      </c>
      <c r="U11" s="68" t="n">
        <v>0</v>
      </c>
      <c r="V11" s="69" t="n">
        <v>58.65</v>
      </c>
      <c r="W11" s="69" t="n">
        <v>6</v>
      </c>
      <c r="X11" s="69" t="n">
        <v>64.65</v>
      </c>
      <c r="Y11" s="68" t="n">
        <v>0</v>
      </c>
      <c r="Z11" s="69" t="n">
        <v>0</v>
      </c>
      <c r="AA11" s="121" t="n">
        <v>0</v>
      </c>
      <c r="AB11" s="65" t="n">
        <v>0.283</v>
      </c>
      <c r="AC11" s="66" t="n">
        <v>7.075</v>
      </c>
      <c r="AD11" s="66" t="n">
        <v>13.075</v>
      </c>
      <c r="AE11" s="67" t="n">
        <v>51.575</v>
      </c>
      <c r="AF11" s="67" t="n">
        <v>107.75</v>
      </c>
      <c r="AG11" s="68" t="n">
        <v>0</v>
      </c>
      <c r="AH11" s="69" t="n">
        <f aca="false">IF($C11="A",1,0)</f>
        <v>0</v>
      </c>
      <c r="AI11" s="67" t="n">
        <f aca="false">IF($C11="A",H11,0)</f>
        <v>0</v>
      </c>
      <c r="AJ11" s="69" t="n">
        <f aca="false">IF(AI11&gt;=1,AI11-1,0)</f>
        <v>0</v>
      </c>
      <c r="AK11" s="69" t="n">
        <f aca="false">IF($C11="B",1,0)</f>
        <v>1</v>
      </c>
      <c r="AL11" s="67" t="n">
        <v>2.45</v>
      </c>
      <c r="AM11" s="69" t="n">
        <v>0.950000000000003</v>
      </c>
      <c r="AN11" s="68" t="n">
        <v>0</v>
      </c>
      <c r="AO11" s="68" t="n">
        <v>0</v>
      </c>
      <c r="AP11" s="68" t="n">
        <v>25</v>
      </c>
      <c r="AQ11" s="68" t="n">
        <v>0</v>
      </c>
      <c r="AR11" s="68" t="n">
        <v>0</v>
      </c>
      <c r="AS11" s="70" t="s">
        <v>79</v>
      </c>
      <c r="AT11" s="71"/>
      <c r="AU11" s="68" t="s">
        <v>69</v>
      </c>
      <c r="AV11" s="72" t="n">
        <f aca="false">SUM(U9:U20)</f>
        <v>8.14</v>
      </c>
    </row>
    <row r="12" customFormat="false" ht="25.5" hidden="false" customHeight="true" outlineLevel="0" collapsed="false">
      <c r="A12" s="56" t="s">
        <v>10</v>
      </c>
      <c r="B12" s="68" t="n">
        <v>4</v>
      </c>
      <c r="C12" s="69" t="s">
        <v>118</v>
      </c>
      <c r="D12" s="68" t="n">
        <v>77.7</v>
      </c>
      <c r="E12" s="68" t="n">
        <v>77.7</v>
      </c>
      <c r="F12" s="68" t="n">
        <v>79.06</v>
      </c>
      <c r="G12" s="69" t="n">
        <f aca="false">F12-D12</f>
        <v>1.36</v>
      </c>
      <c r="H12" s="67" t="n">
        <f aca="false">F12-E12</f>
        <v>1.36</v>
      </c>
      <c r="I12" s="60" t="s">
        <v>75</v>
      </c>
      <c r="J12" s="69" t="n">
        <v>35</v>
      </c>
      <c r="K12" s="69" t="n">
        <v>50</v>
      </c>
      <c r="L12" s="68" t="n">
        <v>1</v>
      </c>
      <c r="M12" s="68" t="n">
        <v>0</v>
      </c>
      <c r="N12" s="67" t="n">
        <v>1.16</v>
      </c>
      <c r="O12" s="66" t="n">
        <v>0.05</v>
      </c>
      <c r="P12" s="120" t="n">
        <v>1.21</v>
      </c>
      <c r="Q12" s="69" t="n">
        <v>0.2</v>
      </c>
      <c r="R12" s="68" t="n">
        <v>1.2</v>
      </c>
      <c r="S12" s="67" t="n">
        <v>8.4</v>
      </c>
      <c r="T12" s="69" t="n">
        <v>0.8</v>
      </c>
      <c r="U12" s="69" t="n">
        <v>2.8</v>
      </c>
      <c r="V12" s="69" t="n">
        <v>50.82</v>
      </c>
      <c r="W12" s="69" t="n">
        <v>11.2</v>
      </c>
      <c r="X12" s="69" t="n">
        <v>62.02</v>
      </c>
      <c r="Y12" s="68" t="n">
        <v>0.357</v>
      </c>
      <c r="Z12" s="69" t="n">
        <v>0</v>
      </c>
      <c r="AA12" s="121" t="n">
        <v>12.495</v>
      </c>
      <c r="AB12" s="65" t="n">
        <v>0.283</v>
      </c>
      <c r="AC12" s="66" t="n">
        <v>9.905</v>
      </c>
      <c r="AD12" s="66" t="n">
        <v>33.6</v>
      </c>
      <c r="AE12" s="67" t="n">
        <v>28.42</v>
      </c>
      <c r="AF12" s="67" t="n">
        <v>0</v>
      </c>
      <c r="AG12" s="68" t="n">
        <v>0</v>
      </c>
      <c r="AH12" s="69" t="n">
        <f aca="false">IF($C12="A",1,0)</f>
        <v>0</v>
      </c>
      <c r="AI12" s="67" t="n">
        <f aca="false">IF($C12="A",H12,0)</f>
        <v>0</v>
      </c>
      <c r="AJ12" s="69" t="n">
        <f aca="false">IF(AI12&gt;=1,AI12-1,0)</f>
        <v>0</v>
      </c>
      <c r="AK12" s="69" t="n">
        <f aca="false">IF($C12="B",1,0)</f>
        <v>1</v>
      </c>
      <c r="AL12" s="67" t="n">
        <v>1.36</v>
      </c>
      <c r="AM12" s="69" t="n">
        <v>0</v>
      </c>
      <c r="AN12" s="68" t="n">
        <v>0</v>
      </c>
      <c r="AO12" s="68" t="n">
        <v>0</v>
      </c>
      <c r="AP12" s="68" t="n">
        <v>35</v>
      </c>
      <c r="AQ12" s="68" t="n">
        <v>0</v>
      </c>
      <c r="AR12" s="68" t="n">
        <v>0</v>
      </c>
      <c r="AS12" s="70" t="s">
        <v>81</v>
      </c>
      <c r="AT12" s="71"/>
      <c r="AU12" s="68" t="s">
        <v>69</v>
      </c>
      <c r="AV12" s="72" t="n">
        <f aca="false">SUM(W9:W20)+(AV17*0.3)</f>
        <v>151.956</v>
      </c>
    </row>
    <row r="13" customFormat="false" ht="25.5" hidden="false" customHeight="true" outlineLevel="0" collapsed="false">
      <c r="A13" s="56" t="s">
        <v>10</v>
      </c>
      <c r="B13" s="68" t="n">
        <v>5</v>
      </c>
      <c r="C13" s="69" t="s">
        <v>118</v>
      </c>
      <c r="D13" s="68" t="n">
        <v>76.8</v>
      </c>
      <c r="E13" s="68" t="n">
        <v>76.6</v>
      </c>
      <c r="F13" s="68" t="n">
        <v>77.76</v>
      </c>
      <c r="G13" s="69" t="n">
        <f aca="false">F13-D13</f>
        <v>0.960000000000008</v>
      </c>
      <c r="H13" s="67" t="n">
        <f aca="false">F13-E13</f>
        <v>1.16000000000001</v>
      </c>
      <c r="I13" s="60" t="s">
        <v>78</v>
      </c>
      <c r="J13" s="69" t="n">
        <v>16</v>
      </c>
      <c r="K13" s="69" t="n">
        <v>80</v>
      </c>
      <c r="L13" s="68" t="n">
        <v>1</v>
      </c>
      <c r="M13" s="68" t="n">
        <v>0</v>
      </c>
      <c r="N13" s="67" t="n">
        <v>1.41</v>
      </c>
      <c r="O13" s="66" t="n">
        <v>0.09</v>
      </c>
      <c r="P13" s="120" t="n">
        <v>1.5</v>
      </c>
      <c r="Q13" s="69" t="n">
        <v>0.2</v>
      </c>
      <c r="R13" s="68" t="n">
        <v>1.6</v>
      </c>
      <c r="S13" s="67" t="n">
        <v>5.12</v>
      </c>
      <c r="T13" s="69" t="n">
        <v>1.2</v>
      </c>
      <c r="U13" s="69" t="n">
        <v>1.92</v>
      </c>
      <c r="V13" s="69" t="n">
        <v>38.4</v>
      </c>
      <c r="W13" s="69" t="n">
        <v>7.04</v>
      </c>
      <c r="X13" s="69" t="n">
        <v>45.44</v>
      </c>
      <c r="Y13" s="68" t="n">
        <v>0.638</v>
      </c>
      <c r="Z13" s="69" t="n">
        <v>0</v>
      </c>
      <c r="AA13" s="121" t="n">
        <v>10.208</v>
      </c>
      <c r="AB13" s="65" t="n">
        <v>0.754</v>
      </c>
      <c r="AC13" s="66" t="n">
        <v>12.064</v>
      </c>
      <c r="AD13" s="66" t="n">
        <v>29.312</v>
      </c>
      <c r="AE13" s="67" t="n">
        <v>16.128</v>
      </c>
      <c r="AF13" s="67" t="n">
        <v>54.4</v>
      </c>
      <c r="AG13" s="68" t="n">
        <v>0</v>
      </c>
      <c r="AH13" s="69" t="n">
        <f aca="false">IF($C13="A",1,0)</f>
        <v>0</v>
      </c>
      <c r="AI13" s="67" t="n">
        <f aca="false">IF($C13="A",H13,0)</f>
        <v>0</v>
      </c>
      <c r="AJ13" s="69" t="n">
        <f aca="false">IF(AI13&gt;=1,AI13-1,0)</f>
        <v>0</v>
      </c>
      <c r="AK13" s="69" t="n">
        <f aca="false">IF($C13="B",1,0)</f>
        <v>1</v>
      </c>
      <c r="AL13" s="67" t="n">
        <v>1.16000000000001</v>
      </c>
      <c r="AM13" s="69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16</v>
      </c>
      <c r="AS13" s="70" t="s">
        <v>83</v>
      </c>
      <c r="AT13" s="71"/>
      <c r="AU13" s="68" t="s">
        <v>69</v>
      </c>
      <c r="AV13" s="72" t="n">
        <f aca="false">SUM(X9:X20)+(AV17*0.3)</f>
        <v>468.558</v>
      </c>
    </row>
    <row r="14" customFormat="false" ht="25.5" hidden="false" customHeight="true" outlineLevel="0" collapsed="false">
      <c r="A14" s="56" t="s">
        <v>10</v>
      </c>
      <c r="B14" s="68" t="n">
        <v>6</v>
      </c>
      <c r="C14" s="69" t="s">
        <v>118</v>
      </c>
      <c r="D14" s="68" t="n">
        <v>76.5</v>
      </c>
      <c r="E14" s="68" t="n">
        <v>76.5</v>
      </c>
      <c r="F14" s="68" t="n">
        <v>78.16</v>
      </c>
      <c r="G14" s="69" t="n">
        <f aca="false">F14-D14</f>
        <v>1.66</v>
      </c>
      <c r="H14" s="67" t="n">
        <f aca="false">F14-E14</f>
        <v>1.66</v>
      </c>
      <c r="I14" s="60" t="s">
        <v>80</v>
      </c>
      <c r="J14" s="69" t="n">
        <v>9</v>
      </c>
      <c r="K14" s="69" t="n">
        <v>80</v>
      </c>
      <c r="L14" s="68" t="n">
        <v>1</v>
      </c>
      <c r="M14" s="68" t="n">
        <v>0</v>
      </c>
      <c r="N14" s="67" t="n">
        <v>1.76</v>
      </c>
      <c r="O14" s="66" t="n">
        <v>0.09</v>
      </c>
      <c r="P14" s="120" t="n">
        <v>1.85</v>
      </c>
      <c r="Q14" s="69" t="n">
        <v>0.2</v>
      </c>
      <c r="R14" s="68" t="n">
        <v>1.6</v>
      </c>
      <c r="S14" s="67" t="n">
        <v>2.88</v>
      </c>
      <c r="T14" s="69" t="n">
        <v>1.2</v>
      </c>
      <c r="U14" s="69" t="n">
        <v>1.08</v>
      </c>
      <c r="V14" s="69" t="n">
        <v>26.64</v>
      </c>
      <c r="W14" s="69" t="n">
        <v>3.96</v>
      </c>
      <c r="X14" s="69" t="n">
        <v>30.6</v>
      </c>
      <c r="Y14" s="68" t="n">
        <v>0.638</v>
      </c>
      <c r="Z14" s="69" t="n">
        <v>0</v>
      </c>
      <c r="AA14" s="121" t="n">
        <v>5.742</v>
      </c>
      <c r="AB14" s="65" t="n">
        <v>0.754</v>
      </c>
      <c r="AC14" s="66" t="n">
        <v>6.786</v>
      </c>
      <c r="AD14" s="66" t="n">
        <v>18.402</v>
      </c>
      <c r="AE14" s="67" t="n">
        <v>12.198</v>
      </c>
      <c r="AF14" s="67" t="n">
        <v>36.9</v>
      </c>
      <c r="AG14" s="68" t="n">
        <v>0</v>
      </c>
      <c r="AH14" s="69" t="n">
        <f aca="false">IF($C14="A",1,0)</f>
        <v>0</v>
      </c>
      <c r="AI14" s="67" t="n">
        <f aca="false">IF($C14="A",H14,0)</f>
        <v>0</v>
      </c>
      <c r="AJ14" s="69" t="n">
        <f aca="false">IF(AI14&gt;=1,AI14-1,0)</f>
        <v>0</v>
      </c>
      <c r="AK14" s="69" t="n">
        <f aca="false">IF($C14="B",1,0)</f>
        <v>1</v>
      </c>
      <c r="AL14" s="67" t="n">
        <v>1.66</v>
      </c>
      <c r="AM14" s="67" t="n">
        <v>0.159999999999997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9</v>
      </c>
      <c r="AS14" s="70" t="s">
        <v>85</v>
      </c>
      <c r="AT14" s="71"/>
      <c r="AU14" s="68" t="s">
        <v>69</v>
      </c>
      <c r="AV14" s="72" t="n">
        <f aca="false">SUM(AA9:AA20)</f>
        <v>39.968</v>
      </c>
    </row>
    <row r="15" customFormat="false" ht="25.5" hidden="false" customHeight="true" outlineLevel="0" collapsed="false">
      <c r="A15" s="56" t="s">
        <v>10</v>
      </c>
      <c r="B15" s="68" t="n">
        <v>7</v>
      </c>
      <c r="C15" s="69" t="s">
        <v>118</v>
      </c>
      <c r="D15" s="68" t="n">
        <v>76.3</v>
      </c>
      <c r="E15" s="68" t="n">
        <v>76.3</v>
      </c>
      <c r="F15" s="68" t="n">
        <v>78.16</v>
      </c>
      <c r="G15" s="69" t="n">
        <f aca="false">F15-D15</f>
        <v>1.86</v>
      </c>
      <c r="H15" s="67" t="n">
        <f aca="false">F15-E15</f>
        <v>1.86</v>
      </c>
      <c r="I15" s="60" t="s">
        <v>82</v>
      </c>
      <c r="J15" s="69" t="n">
        <v>12</v>
      </c>
      <c r="K15" s="69" t="n">
        <v>80</v>
      </c>
      <c r="L15" s="68" t="n">
        <v>1</v>
      </c>
      <c r="M15" s="68" t="n">
        <v>0</v>
      </c>
      <c r="N15" s="67" t="n">
        <v>1.705</v>
      </c>
      <c r="O15" s="66" t="n">
        <v>0.09</v>
      </c>
      <c r="P15" s="120" t="n">
        <v>1.795</v>
      </c>
      <c r="Q15" s="69" t="n">
        <v>0.2</v>
      </c>
      <c r="R15" s="68" t="n">
        <v>1.6</v>
      </c>
      <c r="S15" s="67" t="n">
        <v>3.84</v>
      </c>
      <c r="T15" s="69" t="n">
        <v>1.2</v>
      </c>
      <c r="U15" s="69" t="n">
        <v>1.44</v>
      </c>
      <c r="V15" s="67" t="n">
        <v>34.464</v>
      </c>
      <c r="W15" s="69" t="n">
        <v>5.28</v>
      </c>
      <c r="X15" s="69" t="n">
        <v>39.744</v>
      </c>
      <c r="Y15" s="68" t="n">
        <v>0.638</v>
      </c>
      <c r="Z15" s="69" t="n">
        <v>0</v>
      </c>
      <c r="AA15" s="121" t="n">
        <v>7.656</v>
      </c>
      <c r="AB15" s="65" t="n">
        <v>0.754</v>
      </c>
      <c r="AC15" s="66" t="n">
        <v>9.048</v>
      </c>
      <c r="AD15" s="66" t="n">
        <v>16.242</v>
      </c>
      <c r="AE15" s="67" t="n">
        <v>23.502</v>
      </c>
      <c r="AF15" s="67" t="n">
        <v>47.88</v>
      </c>
      <c r="AG15" s="68" t="n">
        <v>0</v>
      </c>
      <c r="AH15" s="69" t="n">
        <f aca="false">IF($C15="A",1,0)</f>
        <v>0</v>
      </c>
      <c r="AI15" s="67" t="n">
        <f aca="false">IF($C15="A",H15,0)</f>
        <v>0</v>
      </c>
      <c r="AJ15" s="69" t="n">
        <f aca="false">IF(AI15&gt;=1,AI15-1,0)</f>
        <v>0</v>
      </c>
      <c r="AK15" s="69" t="n">
        <f aca="false">IF($C15="B",1,0)</f>
        <v>1</v>
      </c>
      <c r="AL15" s="67" t="n">
        <v>1.86</v>
      </c>
      <c r="AM15" s="67" t="n">
        <v>0.359999999999999</v>
      </c>
      <c r="AN15" s="68" t="n">
        <v>0</v>
      </c>
      <c r="AO15" s="68" t="n">
        <v>12</v>
      </c>
      <c r="AP15" s="68" t="n">
        <v>0</v>
      </c>
      <c r="AQ15" s="68" t="n">
        <v>0</v>
      </c>
      <c r="AR15" s="68" t="n">
        <v>12</v>
      </c>
      <c r="AS15" s="70" t="s">
        <v>87</v>
      </c>
      <c r="AT15" s="71"/>
      <c r="AU15" s="68" t="s">
        <v>69</v>
      </c>
      <c r="AV15" s="72" t="n">
        <f aca="false">SUM(AD9:AD20)</f>
        <v>144.514</v>
      </c>
    </row>
    <row r="16" customFormat="false" ht="25.5" hidden="false" customHeight="true" outlineLevel="0" collapsed="false">
      <c r="A16" s="56" t="s">
        <v>10</v>
      </c>
      <c r="B16" s="68" t="n">
        <v>8</v>
      </c>
      <c r="C16" s="69" t="s">
        <v>118</v>
      </c>
      <c r="D16" s="68" t="n">
        <v>76.2</v>
      </c>
      <c r="E16" s="68" t="n">
        <v>76.2</v>
      </c>
      <c r="F16" s="68" t="n">
        <v>77.75</v>
      </c>
      <c r="G16" s="69" t="n">
        <f aca="false">F16-D16</f>
        <v>1.55</v>
      </c>
      <c r="H16" s="79" t="n">
        <f aca="false">F16-E16</f>
        <v>1.55</v>
      </c>
      <c r="I16" s="60" t="s">
        <v>158</v>
      </c>
      <c r="J16" s="68" t="n">
        <v>3</v>
      </c>
      <c r="K16" s="68" t="n">
        <v>80</v>
      </c>
      <c r="L16" s="68" t="n">
        <v>1</v>
      </c>
      <c r="M16" s="68" t="n">
        <v>0</v>
      </c>
      <c r="N16" s="67" t="n">
        <v>0.774999999999999</v>
      </c>
      <c r="O16" s="66" t="n">
        <v>0.09</v>
      </c>
      <c r="P16" s="120" t="n">
        <v>0.864999999999999</v>
      </c>
      <c r="Q16" s="69" t="n">
        <v>0.2</v>
      </c>
      <c r="R16" s="68" t="n">
        <v>1.6</v>
      </c>
      <c r="S16" s="67" t="n">
        <v>0.96</v>
      </c>
      <c r="T16" s="69" t="n">
        <v>1.2</v>
      </c>
      <c r="U16" s="69" t="n">
        <v>0.36</v>
      </c>
      <c r="V16" s="67" t="n">
        <v>4.15199999999999</v>
      </c>
      <c r="W16" s="69" t="n">
        <v>1.32</v>
      </c>
      <c r="X16" s="69" t="n">
        <v>5.47199999999999</v>
      </c>
      <c r="Y16" s="68" t="n">
        <v>0.638</v>
      </c>
      <c r="Z16" s="69" t="n">
        <v>0</v>
      </c>
      <c r="AA16" s="121" t="n">
        <v>1.914</v>
      </c>
      <c r="AB16" s="65" t="n">
        <v>0.754</v>
      </c>
      <c r="AC16" s="66" t="n">
        <v>2.262</v>
      </c>
      <c r="AD16" s="66" t="n">
        <v>3.582</v>
      </c>
      <c r="AE16" s="67" t="n">
        <v>1.88999999999999</v>
      </c>
      <c r="AF16" s="67" t="n">
        <v>6.38999999999999</v>
      </c>
      <c r="AG16" s="68" t="n">
        <v>0</v>
      </c>
      <c r="AH16" s="69" t="n">
        <f aca="false">IF($C16="A",1,0)</f>
        <v>0</v>
      </c>
      <c r="AI16" s="67" t="n">
        <f aca="false">IF($C16="A",H16,0)</f>
        <v>0</v>
      </c>
      <c r="AJ16" s="69" t="n">
        <f aca="false">IF(AI16&gt;=1,AI16-1,0)</f>
        <v>0</v>
      </c>
      <c r="AK16" s="69" t="n">
        <f aca="false">IF($C16="B",1,0)</f>
        <v>1</v>
      </c>
      <c r="AL16" s="67" t="n">
        <v>1.55</v>
      </c>
      <c r="AM16" s="67" t="n">
        <v>0.0499999999999972</v>
      </c>
      <c r="AN16" s="68" t="n">
        <v>0</v>
      </c>
      <c r="AO16" s="68" t="n">
        <v>3</v>
      </c>
      <c r="AP16" s="68" t="n">
        <v>0</v>
      </c>
      <c r="AQ16" s="68" t="n">
        <v>0</v>
      </c>
      <c r="AR16" s="68" t="n">
        <v>3</v>
      </c>
      <c r="AS16" s="70" t="s">
        <v>89</v>
      </c>
      <c r="AT16" s="71"/>
      <c r="AU16" s="68" t="s">
        <v>69</v>
      </c>
      <c r="AV16" s="74" t="n">
        <f aca="false">SUM(AE9:AE20)</f>
        <v>221.348</v>
      </c>
    </row>
    <row r="17" customFormat="false" ht="25.5" hidden="false" customHeight="true" outlineLevel="0" collapsed="false">
      <c r="A17" s="56" t="s">
        <v>123</v>
      </c>
      <c r="B17" s="68" t="n">
        <v>0</v>
      </c>
      <c r="C17" s="68" t="n">
        <v>0</v>
      </c>
      <c r="D17" s="69" t="n">
        <v>0</v>
      </c>
      <c r="E17" s="68" t="n">
        <v>0</v>
      </c>
      <c r="F17" s="68" t="n">
        <v>0</v>
      </c>
      <c r="G17" s="68" t="n">
        <v>0</v>
      </c>
      <c r="H17" s="79" t="n">
        <f aca="false">F17-E17</f>
        <v>0</v>
      </c>
      <c r="I17" s="68"/>
      <c r="J17" s="68" t="n">
        <v>0</v>
      </c>
      <c r="K17" s="68" t="n">
        <v>0</v>
      </c>
      <c r="L17" s="68" t="n">
        <v>0</v>
      </c>
      <c r="M17" s="68" t="n">
        <v>0</v>
      </c>
      <c r="N17" s="67" t="n">
        <v>0</v>
      </c>
      <c r="O17" s="66" t="n">
        <v>0</v>
      </c>
      <c r="P17" s="120" t="n">
        <v>0</v>
      </c>
      <c r="Q17" s="68" t="n">
        <v>0.2</v>
      </c>
      <c r="R17" s="68" t="n">
        <v>0</v>
      </c>
      <c r="S17" s="78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8" t="n">
        <v>0</v>
      </c>
      <c r="Z17" s="68" t="n">
        <v>0</v>
      </c>
      <c r="AA17" s="122" t="n">
        <v>0</v>
      </c>
      <c r="AB17" s="77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68" t="n">
        <v>1</v>
      </c>
      <c r="AH17" s="68" t="n">
        <v>0</v>
      </c>
      <c r="AI17" s="68" t="n">
        <f aca="false">$H17</f>
        <v>0</v>
      </c>
      <c r="AJ17" s="69" t="n">
        <f aca="false">IF(AI17&gt;=1,AI17-1,0)</f>
        <v>0</v>
      </c>
      <c r="AK17" s="69" t="n">
        <f aca="false">IF($C17="B",1,0)</f>
        <v>0</v>
      </c>
      <c r="AL17" s="78" t="n">
        <v>0</v>
      </c>
      <c r="AM17" s="79" t="n">
        <v>0</v>
      </c>
      <c r="AN17" s="68"/>
      <c r="AO17" s="68" t="n">
        <v>0</v>
      </c>
      <c r="AP17" s="68" t="n">
        <v>0</v>
      </c>
      <c r="AQ17" s="68" t="n">
        <v>0</v>
      </c>
      <c r="AR17" s="68" t="n">
        <v>0</v>
      </c>
      <c r="AS17" s="70" t="s">
        <v>37</v>
      </c>
      <c r="AT17" s="71"/>
      <c r="AU17" s="68" t="s">
        <v>70</v>
      </c>
      <c r="AV17" s="72" t="n">
        <f aca="false">SUM(AF9:AF20)</f>
        <v>342.32</v>
      </c>
    </row>
    <row r="18" customFormat="false" ht="25.5" hidden="false" customHeight="true" outlineLevel="0" collapsed="false">
      <c r="A18" s="56" t="s">
        <v>123</v>
      </c>
      <c r="B18" s="68"/>
      <c r="C18" s="68"/>
      <c r="D18" s="68"/>
      <c r="E18" s="68"/>
      <c r="F18" s="68"/>
      <c r="G18" s="68"/>
      <c r="H18" s="68"/>
      <c r="I18" s="75" t="s">
        <v>159</v>
      </c>
      <c r="J18" s="68" t="n">
        <v>3</v>
      </c>
      <c r="K18" s="68" t="n">
        <v>30</v>
      </c>
      <c r="L18" s="68"/>
      <c r="M18" s="68" t="n">
        <v>0</v>
      </c>
      <c r="N18" s="67" t="n">
        <v>0.6</v>
      </c>
      <c r="O18" s="66" t="n">
        <v>0.035</v>
      </c>
      <c r="P18" s="120" t="n">
        <v>0.635</v>
      </c>
      <c r="Q18" s="68" t="n">
        <v>0.2</v>
      </c>
      <c r="R18" s="68" t="n">
        <v>0.9</v>
      </c>
      <c r="S18" s="67" t="n">
        <v>0.54</v>
      </c>
      <c r="T18" s="69" t="n">
        <v>0</v>
      </c>
      <c r="U18" s="69" t="n">
        <v>0</v>
      </c>
      <c r="V18" s="67" t="n">
        <v>1.7145</v>
      </c>
      <c r="W18" s="69" t="n">
        <v>0.54</v>
      </c>
      <c r="X18" s="67" t="n">
        <v>2.2545</v>
      </c>
      <c r="Y18" s="68" t="n">
        <v>0</v>
      </c>
      <c r="Z18" s="68" t="n">
        <v>0</v>
      </c>
      <c r="AA18" s="122" t="n">
        <v>0</v>
      </c>
      <c r="AB18" s="65" t="n">
        <v>0.107</v>
      </c>
      <c r="AC18" s="66" t="n">
        <v>0.321</v>
      </c>
      <c r="AD18" s="66" t="n">
        <v>0.861</v>
      </c>
      <c r="AE18" s="67" t="n">
        <v>1.3935</v>
      </c>
      <c r="AF18" s="67" t="n">
        <v>0</v>
      </c>
      <c r="AG18" s="68" t="n">
        <v>1</v>
      </c>
      <c r="AH18" s="68" t="n">
        <v>0</v>
      </c>
      <c r="AI18" s="68" t="n">
        <v>0</v>
      </c>
      <c r="AJ18" s="69" t="n">
        <f aca="false">IF(AI18&gt;=1,AI18-1,0)</f>
        <v>0</v>
      </c>
      <c r="AK18" s="68" t="n">
        <v>0</v>
      </c>
      <c r="AL18" s="78" t="n">
        <v>0</v>
      </c>
      <c r="AM18" s="79" t="n">
        <v>0</v>
      </c>
      <c r="AN18" s="68" t="n">
        <v>3</v>
      </c>
      <c r="AO18" s="68" t="n">
        <v>0</v>
      </c>
      <c r="AP18" s="68" t="n">
        <v>0</v>
      </c>
      <c r="AQ18" s="68" t="n">
        <v>0</v>
      </c>
      <c r="AR18" s="68" t="n">
        <v>0</v>
      </c>
      <c r="AS18" s="70" t="s">
        <v>92</v>
      </c>
      <c r="AT18" s="71"/>
      <c r="AU18" s="68" t="s">
        <v>71</v>
      </c>
      <c r="AV18" s="72" t="n">
        <f aca="false">SUM(AH9:AH20)</f>
        <v>0</v>
      </c>
    </row>
    <row r="19" customFormat="false" ht="25.5" hidden="false" customHeight="true" outlineLevel="0" collapsed="false">
      <c r="A19" s="123" t="s">
        <v>160</v>
      </c>
      <c r="B19" s="123"/>
      <c r="C19" s="123"/>
      <c r="D19" s="123"/>
      <c r="E19" s="68"/>
      <c r="F19" s="68"/>
      <c r="G19" s="68"/>
      <c r="H19" s="68"/>
      <c r="I19" s="68"/>
      <c r="J19" s="68" t="n">
        <v>12</v>
      </c>
      <c r="K19" s="68" t="n">
        <v>30</v>
      </c>
      <c r="L19" s="68" t="n">
        <v>0</v>
      </c>
      <c r="M19" s="68" t="n">
        <v>0</v>
      </c>
      <c r="N19" s="67" t="n">
        <v>1</v>
      </c>
      <c r="O19" s="66" t="n">
        <v>0.035</v>
      </c>
      <c r="P19" s="120" t="n">
        <v>1.035</v>
      </c>
      <c r="Q19" s="68" t="n">
        <v>0.2</v>
      </c>
      <c r="R19" s="68" t="n">
        <v>0.9</v>
      </c>
      <c r="S19" s="67" t="n">
        <v>2.16</v>
      </c>
      <c r="T19" s="69" t="n">
        <v>0</v>
      </c>
      <c r="U19" s="69" t="n">
        <v>0</v>
      </c>
      <c r="V19" s="67" t="n">
        <v>11.178</v>
      </c>
      <c r="W19" s="69" t="n">
        <v>2.16</v>
      </c>
      <c r="X19" s="69" t="n">
        <v>13.338</v>
      </c>
      <c r="Y19" s="68" t="n">
        <v>0</v>
      </c>
      <c r="Z19" s="68" t="n">
        <v>0</v>
      </c>
      <c r="AA19" s="122" t="n">
        <v>0</v>
      </c>
      <c r="AB19" s="65" t="n">
        <v>0.107</v>
      </c>
      <c r="AC19" s="66" t="n">
        <v>1.284</v>
      </c>
      <c r="AD19" s="66" t="n">
        <v>5.397</v>
      </c>
      <c r="AE19" s="67" t="n">
        <v>7.941</v>
      </c>
      <c r="AF19" s="67" t="n">
        <v>0</v>
      </c>
      <c r="AG19" s="68" t="n">
        <v>0</v>
      </c>
      <c r="AH19" s="68"/>
      <c r="AI19" s="68"/>
      <c r="AJ19" s="68"/>
      <c r="AK19" s="68"/>
      <c r="AL19" s="68" t="n">
        <v>0</v>
      </c>
      <c r="AM19" s="79" t="n">
        <v>0</v>
      </c>
      <c r="AN19" s="68" t="n">
        <v>12</v>
      </c>
      <c r="AO19" s="68" t="n">
        <v>0</v>
      </c>
      <c r="AP19" s="68" t="n">
        <v>0</v>
      </c>
      <c r="AQ19" s="68" t="n">
        <v>0</v>
      </c>
      <c r="AR19" s="68" t="n">
        <v>0</v>
      </c>
      <c r="AS19" s="70" t="s">
        <v>94</v>
      </c>
      <c r="AT19" s="71"/>
      <c r="AU19" s="68" t="s">
        <v>71</v>
      </c>
      <c r="AV19" s="72" t="n">
        <f aca="false">SUM(AK9:AK20)</f>
        <v>8</v>
      </c>
    </row>
    <row r="20" customFormat="false" ht="25.5" hidden="false" customHeight="true" outlineLevel="0" collapsed="false">
      <c r="A20" s="123" t="s">
        <v>161</v>
      </c>
      <c r="B20" s="123"/>
      <c r="C20" s="123"/>
      <c r="D20" s="123"/>
      <c r="E20" s="123"/>
      <c r="F20" s="123"/>
      <c r="G20" s="123"/>
      <c r="H20" s="68"/>
      <c r="I20" s="68"/>
      <c r="J20" s="68" t="n">
        <v>9</v>
      </c>
      <c r="K20" s="68" t="n">
        <v>30</v>
      </c>
      <c r="L20" s="68" t="n">
        <v>1</v>
      </c>
      <c r="M20" s="68" t="n">
        <v>0</v>
      </c>
      <c r="N20" s="79" t="n">
        <v>1</v>
      </c>
      <c r="O20" s="66" t="n">
        <v>0.035</v>
      </c>
      <c r="P20" s="120" t="n">
        <v>1.035</v>
      </c>
      <c r="Q20" s="68" t="n">
        <v>0.2</v>
      </c>
      <c r="R20" s="68" t="n">
        <v>0.9</v>
      </c>
      <c r="S20" s="67" t="n">
        <v>1.62</v>
      </c>
      <c r="T20" s="69" t="n">
        <v>0.6</v>
      </c>
      <c r="U20" s="69" t="n">
        <v>0.54</v>
      </c>
      <c r="V20" s="67" t="n">
        <v>8.3835</v>
      </c>
      <c r="W20" s="69" t="n">
        <v>2.16</v>
      </c>
      <c r="X20" s="69" t="n">
        <v>10.5435</v>
      </c>
      <c r="Y20" s="68" t="n">
        <v>0.217</v>
      </c>
      <c r="Z20" s="68" t="n">
        <v>0</v>
      </c>
      <c r="AA20" s="121" t="n">
        <v>1.953</v>
      </c>
      <c r="AB20" s="65" t="n">
        <v>0.107</v>
      </c>
      <c r="AC20" s="66" t="n">
        <v>0.963</v>
      </c>
      <c r="AD20" s="66" t="n">
        <v>3.123</v>
      </c>
      <c r="AE20" s="67" t="n">
        <v>7.4205</v>
      </c>
      <c r="AF20" s="67" t="n">
        <v>0</v>
      </c>
      <c r="AG20" s="68" t="n">
        <v>0</v>
      </c>
      <c r="AH20" s="68"/>
      <c r="AI20" s="68"/>
      <c r="AJ20" s="68"/>
      <c r="AK20" s="68"/>
      <c r="AL20" s="68"/>
      <c r="AM20" s="79" t="n">
        <v>0</v>
      </c>
      <c r="AN20" s="68" t="n">
        <v>9</v>
      </c>
      <c r="AO20" s="68" t="n">
        <v>0</v>
      </c>
      <c r="AP20" s="68" t="n">
        <v>0</v>
      </c>
      <c r="AQ20" s="68" t="n">
        <v>0</v>
      </c>
      <c r="AR20" s="68" t="n">
        <v>0</v>
      </c>
      <c r="AS20" s="70" t="s">
        <v>96</v>
      </c>
      <c r="AT20" s="71"/>
      <c r="AU20" s="68" t="s">
        <v>97</v>
      </c>
      <c r="AV20" s="72" t="n">
        <f aca="false">SUM(AJ9:AJ20)</f>
        <v>0</v>
      </c>
    </row>
    <row r="21" customFormat="false" ht="25.5" hidden="false" customHeight="true" outlineLevel="0" collapsed="false">
      <c r="A21" s="114" t="s">
        <v>162</v>
      </c>
      <c r="B21" s="114"/>
      <c r="C21" s="114"/>
      <c r="D21" s="114"/>
      <c r="E21" s="114"/>
      <c r="F21" s="114"/>
      <c r="G21" s="114"/>
      <c r="H21" s="114"/>
      <c r="I21" s="114"/>
      <c r="J21" s="114"/>
      <c r="K21" s="68"/>
      <c r="L21" s="68"/>
      <c r="M21" s="68"/>
      <c r="N21" s="68"/>
      <c r="O21" s="68"/>
      <c r="P21" s="68"/>
      <c r="Q21" s="68"/>
      <c r="R21" s="68"/>
      <c r="S21" s="68"/>
      <c r="T21" s="69"/>
      <c r="U21" s="68"/>
      <c r="V21" s="68"/>
      <c r="W21" s="68"/>
      <c r="X21" s="68"/>
      <c r="Y21" s="68"/>
      <c r="Z21" s="68"/>
      <c r="AA21" s="72"/>
      <c r="AB21" s="82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70" t="s">
        <v>98</v>
      </c>
      <c r="AT21" s="71"/>
      <c r="AU21" s="68" t="s">
        <v>97</v>
      </c>
      <c r="AV21" s="72" t="n">
        <f aca="false">SUM(AM9:AM20)</f>
        <v>2.47</v>
      </c>
    </row>
    <row r="22" customFormat="false" ht="25.5" hidden="false" customHeight="true" outlineLevel="0" collapsed="false">
      <c r="A22" s="82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/>
      <c r="P22" s="68"/>
      <c r="Q22" s="68"/>
      <c r="R22" s="68"/>
      <c r="S22" s="69"/>
      <c r="T22" s="69"/>
      <c r="U22" s="68"/>
      <c r="V22" s="68"/>
      <c r="W22" s="69"/>
      <c r="X22" s="69"/>
      <c r="Y22" s="68"/>
      <c r="Z22" s="68"/>
      <c r="AA22" s="72"/>
      <c r="AB22" s="83"/>
      <c r="AC22" s="69"/>
      <c r="AD22" s="69"/>
      <c r="AE22" s="69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70" t="s">
        <v>41</v>
      </c>
      <c r="AT22" s="71"/>
      <c r="AU22" s="68" t="s">
        <v>97</v>
      </c>
      <c r="AV22" s="72" t="n">
        <f aca="false">SUM(AN9:AN20)</f>
        <v>24</v>
      </c>
    </row>
    <row r="23" customFormat="false" ht="25.5" hidden="false" customHeight="true" outlineLevel="0" collapsed="false">
      <c r="A23" s="82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72"/>
      <c r="AB23" s="82"/>
      <c r="AC23" s="68"/>
      <c r="AD23" s="68"/>
      <c r="AE23" s="68"/>
      <c r="AF23" s="68"/>
      <c r="AG23" s="68"/>
      <c r="AH23" s="68"/>
      <c r="AI23" s="68"/>
      <c r="AJ23" s="68" t="s">
        <v>163</v>
      </c>
      <c r="AK23" s="68"/>
      <c r="AL23" s="68"/>
      <c r="AM23" s="68"/>
      <c r="AN23" s="68"/>
      <c r="AO23" s="68"/>
      <c r="AP23" s="68"/>
      <c r="AQ23" s="68"/>
      <c r="AR23" s="68"/>
      <c r="AS23" s="70" t="s">
        <v>42</v>
      </c>
      <c r="AT23" s="71"/>
      <c r="AU23" s="68" t="s">
        <v>97</v>
      </c>
      <c r="AV23" s="72" t="n">
        <f aca="false">SUM(AO9:AO20)</f>
        <v>15</v>
      </c>
    </row>
    <row r="24" customFormat="false" ht="25.5" hidden="false" customHeight="true" outlineLevel="0" collapsed="false">
      <c r="A24" s="82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72"/>
      <c r="AB24" s="82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70" t="s">
        <v>44</v>
      </c>
      <c r="AT24" s="71"/>
      <c r="AU24" s="68" t="s">
        <v>97</v>
      </c>
      <c r="AV24" s="72" t="n">
        <f aca="false">SUM(AQ9:AQ20)</f>
        <v>0</v>
      </c>
    </row>
    <row r="25" customFormat="false" ht="25.5" hidden="false" customHeight="true" outlineLevel="0" collapsed="false">
      <c r="A25" s="82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72"/>
      <c r="AB25" s="82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70" t="s">
        <v>45</v>
      </c>
      <c r="AT25" s="71"/>
      <c r="AU25" s="68" t="s">
        <v>97</v>
      </c>
      <c r="AV25" s="72" t="n">
        <f aca="false">SUM(AR9:AR20)</f>
        <v>40</v>
      </c>
    </row>
    <row r="26" customFormat="false" ht="25.5" hidden="false" customHeight="true" outlineLevel="0" collapsed="false">
      <c r="A26" s="82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72"/>
      <c r="AB26" s="82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70" t="s">
        <v>103</v>
      </c>
      <c r="AT26" s="71"/>
      <c r="AU26" s="68" t="s">
        <v>71</v>
      </c>
      <c r="AV26" s="72" t="n">
        <v>4</v>
      </c>
      <c r="AW26" s="86"/>
      <c r="AX26" s="86"/>
    </row>
    <row r="27" customFormat="false" ht="25.5" hidden="false" customHeight="true" outlineLevel="0" collapsed="false">
      <c r="A27" s="82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72"/>
      <c r="AB27" s="82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124" t="s">
        <v>164</v>
      </c>
      <c r="AT27" s="124"/>
      <c r="AU27" s="68"/>
      <c r="AV27" s="72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</row>
    <row r="28" s="93" customFormat="true" ht="25.5" hidden="false" customHeight="true" outlineLevel="0" collapsed="false">
      <c r="A28" s="82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72"/>
      <c r="AB28" s="82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124"/>
      <c r="AT28" s="124"/>
      <c r="AU28" s="68" t="s">
        <v>132</v>
      </c>
      <c r="AV28" s="72" t="n">
        <v>10</v>
      </c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</row>
    <row r="29" customFormat="false" ht="25.5" hidden="fals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95"/>
      <c r="AB29" s="104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94" t="s">
        <v>104</v>
      </c>
      <c r="AT29" s="94"/>
      <c r="AU29" s="105" t="s">
        <v>71</v>
      </c>
      <c r="AV29" s="95" t="n">
        <v>15</v>
      </c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</row>
    <row r="30" customFormat="false" ht="26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</row>
    <row r="31" customFormat="false" ht="26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86"/>
    </row>
    <row r="32" customFormat="false" ht="26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86"/>
    </row>
    <row r="33" customFormat="false" ht="26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86"/>
    </row>
    <row r="34" customFormat="false" ht="26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86"/>
    </row>
    <row r="35" customFormat="false" ht="26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86"/>
    </row>
    <row r="36" customFormat="false" ht="26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86"/>
    </row>
    <row r="37" customFormat="false" ht="26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86"/>
    </row>
    <row r="38" customFormat="false" ht="26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86"/>
    </row>
    <row r="39" customFormat="false" ht="26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86"/>
    </row>
    <row r="40" customFormat="false" ht="26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86"/>
    </row>
    <row r="41" customFormat="false" ht="26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86"/>
    </row>
    <row r="42" customFormat="false" ht="26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86"/>
    </row>
    <row r="43" customFormat="false" ht="26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86"/>
    </row>
    <row r="44" customFormat="false" ht="26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86"/>
    </row>
    <row r="45" customFormat="false" ht="26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86"/>
    </row>
    <row r="46" customFormat="false" ht="26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86"/>
    </row>
    <row r="47" customFormat="false" ht="26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86"/>
    </row>
    <row r="48" customFormat="false" ht="26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86"/>
    </row>
    <row r="49" customFormat="false" ht="26.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86"/>
    </row>
    <row r="50" customFormat="false" ht="26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86"/>
    </row>
    <row r="51" customFormat="false" ht="26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86"/>
    </row>
    <row r="52" customFormat="false" ht="26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86"/>
    </row>
    <row r="53" customFormat="false" ht="26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86"/>
    </row>
    <row r="54" customFormat="false" ht="26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86"/>
    </row>
    <row r="55" customFormat="false" ht="26.1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86"/>
    </row>
    <row r="56" customFormat="false" ht="26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86"/>
    </row>
    <row r="57" customFormat="false" ht="26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86"/>
    </row>
    <row r="58" customFormat="false" ht="26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86"/>
    </row>
    <row r="59" customFormat="false" ht="26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86"/>
    </row>
    <row r="60" customFormat="false" ht="26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86"/>
    </row>
    <row r="61" customFormat="false" ht="26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86"/>
    </row>
    <row r="62" customFormat="false" ht="26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86"/>
    </row>
    <row r="63" customFormat="false" ht="26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86"/>
    </row>
    <row r="64" customFormat="false" ht="26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86"/>
    </row>
    <row r="65" customFormat="false" ht="26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86"/>
    </row>
    <row r="66" customFormat="false" ht="26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86"/>
    </row>
    <row r="67" customFormat="false" ht="26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86"/>
    </row>
    <row r="68" customFormat="false" ht="26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86"/>
    </row>
    <row r="69" customFormat="false" ht="26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86"/>
    </row>
    <row r="70" customFormat="false" ht="26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86"/>
    </row>
    <row r="71" customFormat="false" ht="26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86"/>
    </row>
    <row r="72" customFormat="false" ht="26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86"/>
    </row>
    <row r="73" customFormat="false" ht="26.1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86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86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86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86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86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86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86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86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86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86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86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86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86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86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86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86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86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86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86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86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86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86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86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86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86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86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86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86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86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86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86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86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86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86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86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86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86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86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86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86"/>
    </row>
    <row r="113" customFormat="false" ht="12.75" hidden="false" customHeight="false" outlineLevel="0" collapsed="false"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86"/>
    </row>
  </sheetData>
  <mergeCells count="48">
    <mergeCell ref="A1:AA1"/>
    <mergeCell ref="AB1:AV1"/>
    <mergeCell ref="A6:A7"/>
    <mergeCell ref="B6:B7"/>
    <mergeCell ref="C6:C7"/>
    <mergeCell ref="D6:F6"/>
    <mergeCell ref="G6:H6"/>
    <mergeCell ref="M6:M7"/>
    <mergeCell ref="N6:N7"/>
    <mergeCell ref="O6:O8"/>
    <mergeCell ref="P6:Q6"/>
    <mergeCell ref="S6:S7"/>
    <mergeCell ref="T6:T8"/>
    <mergeCell ref="U6:U7"/>
    <mergeCell ref="V6:V8"/>
    <mergeCell ref="W6:W8"/>
    <mergeCell ref="Y6:Y8"/>
    <mergeCell ref="Z6:Z8"/>
    <mergeCell ref="AA6:AA7"/>
    <mergeCell ref="AB6:AB8"/>
    <mergeCell ref="AC6:AC8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V6"/>
    <mergeCell ref="AH7:AH8"/>
    <mergeCell ref="AI7:AI8"/>
    <mergeCell ref="AJ7:AJ8"/>
    <mergeCell ref="AK7:AK8"/>
    <mergeCell ref="AL7:AL8"/>
    <mergeCell ref="AM7:AM8"/>
    <mergeCell ref="AS7:AT8"/>
    <mergeCell ref="AU7:AU8"/>
    <mergeCell ref="AV7:AV8"/>
    <mergeCell ref="G8:H8"/>
    <mergeCell ref="A19:D19"/>
    <mergeCell ref="A20:G20"/>
    <mergeCell ref="A21:J21"/>
    <mergeCell ref="AS27:AT28"/>
    <mergeCell ref="AS29:AT29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5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8" min="4" style="0" width="6.7"/>
    <col collapsed="false" customWidth="true" hidden="false" outlineLevel="0" max="9" min="9" style="0" width="9.7"/>
    <col collapsed="false" customWidth="true" hidden="false" outlineLevel="0" max="44" min="10" style="0" width="6.7"/>
    <col collapsed="false" customWidth="true" hidden="false" outlineLevel="0" max="46" min="45" style="0" width="18.7"/>
    <col collapsed="false" customWidth="true" hidden="false" outlineLevel="0" max="48" min="47" style="0" width="14.7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 t="s">
        <v>0</v>
      </c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</row>
    <row r="2" customFormat="false" ht="15.75" hidden="false" customHeight="false" outlineLevel="0" collapsed="false">
      <c r="A2" s="126" t="s">
        <v>1</v>
      </c>
      <c r="B2" s="127"/>
      <c r="C2" s="128" t="s">
        <v>165</v>
      </c>
      <c r="D2" s="86"/>
      <c r="E2" s="86"/>
      <c r="F2" s="86"/>
      <c r="G2" s="86"/>
      <c r="H2" s="127" t="s">
        <v>3</v>
      </c>
      <c r="I2" s="127"/>
      <c r="J2" s="127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129"/>
      <c r="AB2" s="126"/>
      <c r="AC2" s="128" t="s">
        <v>1</v>
      </c>
      <c r="AD2" s="86"/>
      <c r="AE2" s="127" t="s">
        <v>165</v>
      </c>
      <c r="AF2" s="86"/>
      <c r="AG2" s="86"/>
      <c r="AH2" s="127"/>
      <c r="AI2" s="127"/>
      <c r="AJ2" s="127" t="s">
        <v>3</v>
      </c>
      <c r="AK2" s="127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130"/>
    </row>
    <row r="3" customFormat="false" ht="12.75" hidden="false" customHeight="false" outlineLevel="0" collapsed="false">
      <c r="A3" s="126" t="s">
        <v>4</v>
      </c>
      <c r="B3" s="127"/>
      <c r="C3" s="4" t="n">
        <v>4</v>
      </c>
      <c r="D3" s="86"/>
      <c r="E3" s="86"/>
      <c r="F3" s="86"/>
      <c r="G3" s="86"/>
      <c r="H3" s="127" t="s">
        <v>5</v>
      </c>
      <c r="I3" s="127"/>
      <c r="J3" s="127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129"/>
      <c r="AB3" s="126"/>
      <c r="AC3" s="4" t="s">
        <v>4</v>
      </c>
      <c r="AD3" s="86"/>
      <c r="AE3" s="86" t="n">
        <v>4</v>
      </c>
      <c r="AF3" s="86"/>
      <c r="AG3" s="86"/>
      <c r="AH3" s="127"/>
      <c r="AI3" s="127"/>
      <c r="AJ3" s="127" t="s">
        <v>5</v>
      </c>
      <c r="AK3" s="127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130"/>
    </row>
    <row r="4" customFormat="false" ht="12.75" hidden="false" customHeight="false" outlineLevel="0" collapsed="false">
      <c r="A4" s="126" t="s">
        <v>6</v>
      </c>
      <c r="B4" s="127"/>
      <c r="C4" s="127" t="s">
        <v>7</v>
      </c>
      <c r="D4" s="127"/>
      <c r="E4" s="127"/>
      <c r="F4" s="86"/>
      <c r="G4" s="86"/>
      <c r="H4" s="127" t="s">
        <v>8</v>
      </c>
      <c r="I4" s="127"/>
      <c r="J4" s="127" t="s">
        <v>9</v>
      </c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129"/>
      <c r="AB4" s="126"/>
      <c r="AC4" s="127" t="s">
        <v>6</v>
      </c>
      <c r="AD4" s="127"/>
      <c r="AE4" s="127" t="s">
        <v>7</v>
      </c>
      <c r="AF4" s="86"/>
      <c r="AG4" s="86"/>
      <c r="AH4" s="127"/>
      <c r="AI4" s="127"/>
      <c r="AJ4" s="127" t="s">
        <v>8</v>
      </c>
      <c r="AK4" s="127"/>
      <c r="AL4" s="86" t="s">
        <v>9</v>
      </c>
      <c r="AM4" s="86"/>
      <c r="AN4" s="86"/>
      <c r="AO4" s="86"/>
      <c r="AP4" s="86"/>
      <c r="AQ4" s="86"/>
      <c r="AR4" s="86"/>
      <c r="AS4" s="86"/>
      <c r="AT4" s="86"/>
      <c r="AU4" s="86"/>
      <c r="AV4" s="130"/>
    </row>
    <row r="5" customFormat="false" ht="12.75" hidden="false" customHeight="false" outlineLevel="0" collapsed="false">
      <c r="A5" s="131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132"/>
      <c r="AB5" s="131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130"/>
    </row>
    <row r="6" customFormat="false" ht="12.75" hidden="false" customHeight="true" outlineLevel="0" collapsed="false">
      <c r="A6" s="14" t="s">
        <v>10</v>
      </c>
      <c r="B6" s="15" t="s">
        <v>11</v>
      </c>
      <c r="C6" s="15" t="s">
        <v>12</v>
      </c>
      <c r="D6" s="22" t="s">
        <v>13</v>
      </c>
      <c r="E6" s="22"/>
      <c r="F6" s="22"/>
      <c r="G6" s="22" t="s">
        <v>14</v>
      </c>
      <c r="H6" s="22"/>
      <c r="I6" s="16" t="s">
        <v>15</v>
      </c>
      <c r="J6" s="16" t="s">
        <v>16</v>
      </c>
      <c r="K6" s="16" t="s">
        <v>17</v>
      </c>
      <c r="L6" s="16" t="s">
        <v>18</v>
      </c>
      <c r="M6" s="17" t="s">
        <v>19</v>
      </c>
      <c r="N6" s="17" t="s">
        <v>20</v>
      </c>
      <c r="O6" s="18" t="s">
        <v>21</v>
      </c>
      <c r="P6" s="22" t="s">
        <v>22</v>
      </c>
      <c r="Q6" s="22"/>
      <c r="R6" s="16" t="s">
        <v>23</v>
      </c>
      <c r="S6" s="17" t="s">
        <v>24</v>
      </c>
      <c r="T6" s="18" t="s">
        <v>25</v>
      </c>
      <c r="U6" s="17" t="s">
        <v>26</v>
      </c>
      <c r="V6" s="18" t="s">
        <v>27</v>
      </c>
      <c r="W6" s="18" t="s">
        <v>28</v>
      </c>
      <c r="X6" s="16" t="s">
        <v>29</v>
      </c>
      <c r="Y6" s="18" t="s">
        <v>30</v>
      </c>
      <c r="Z6" s="133" t="s">
        <v>31</v>
      </c>
      <c r="AA6" s="134" t="s">
        <v>32</v>
      </c>
      <c r="AB6" s="21" t="s">
        <v>33</v>
      </c>
      <c r="AC6" s="17" t="s">
        <v>34</v>
      </c>
      <c r="AD6" s="17" t="s">
        <v>35</v>
      </c>
      <c r="AE6" s="17" t="s">
        <v>36</v>
      </c>
      <c r="AF6" s="17" t="s">
        <v>37</v>
      </c>
      <c r="AG6" s="17" t="s">
        <v>38</v>
      </c>
      <c r="AH6" s="22" t="s">
        <v>39</v>
      </c>
      <c r="AI6" s="22"/>
      <c r="AJ6" s="22"/>
      <c r="AK6" s="22" t="s">
        <v>40</v>
      </c>
      <c r="AL6" s="22"/>
      <c r="AM6" s="22"/>
      <c r="AN6" s="19" t="s">
        <v>41</v>
      </c>
      <c r="AO6" s="19" t="s">
        <v>42</v>
      </c>
      <c r="AP6" s="19" t="s">
        <v>43</v>
      </c>
      <c r="AQ6" s="19" t="s">
        <v>44</v>
      </c>
      <c r="AR6" s="23" t="s">
        <v>45</v>
      </c>
      <c r="AS6" s="24" t="s">
        <v>46</v>
      </c>
      <c r="AT6" s="24"/>
      <c r="AU6" s="24"/>
      <c r="AV6" s="24"/>
    </row>
    <row r="7" customFormat="false" ht="12.75" hidden="false" customHeight="true" outlineLevel="0" collapsed="false">
      <c r="A7" s="14"/>
      <c r="B7" s="15"/>
      <c r="C7" s="15"/>
      <c r="D7" s="25" t="s">
        <v>166</v>
      </c>
      <c r="E7" s="25" t="s">
        <v>166</v>
      </c>
      <c r="F7" s="25" t="s">
        <v>49</v>
      </c>
      <c r="G7" s="25" t="n">
        <v>1</v>
      </c>
      <c r="H7" s="25" t="n">
        <v>2</v>
      </c>
      <c r="I7" s="26" t="s">
        <v>50</v>
      </c>
      <c r="J7" s="26" t="s">
        <v>51</v>
      </c>
      <c r="K7" s="26" t="s">
        <v>52</v>
      </c>
      <c r="L7" s="26" t="s">
        <v>53</v>
      </c>
      <c r="M7" s="17"/>
      <c r="N7" s="17"/>
      <c r="O7" s="17"/>
      <c r="P7" s="25" t="s">
        <v>54</v>
      </c>
      <c r="Q7" s="135" t="s">
        <v>76</v>
      </c>
      <c r="R7" s="25" t="s">
        <v>56</v>
      </c>
      <c r="S7" s="17"/>
      <c r="T7" s="17"/>
      <c r="U7" s="17"/>
      <c r="V7" s="17"/>
      <c r="W7" s="17"/>
      <c r="X7" s="26" t="s">
        <v>57</v>
      </c>
      <c r="Y7" s="18"/>
      <c r="Z7" s="133"/>
      <c r="AA7" s="134"/>
      <c r="AB7" s="21"/>
      <c r="AC7" s="17"/>
      <c r="AD7" s="17"/>
      <c r="AE7" s="17"/>
      <c r="AF7" s="17"/>
      <c r="AG7" s="17"/>
      <c r="AH7" s="27" t="s">
        <v>58</v>
      </c>
      <c r="AI7" s="28" t="s">
        <v>59</v>
      </c>
      <c r="AJ7" s="28" t="s">
        <v>61</v>
      </c>
      <c r="AK7" s="29" t="s">
        <v>58</v>
      </c>
      <c r="AL7" s="30" t="s">
        <v>59</v>
      </c>
      <c r="AM7" s="30" t="s">
        <v>61</v>
      </c>
      <c r="AN7" s="19"/>
      <c r="AO7" s="19"/>
      <c r="AP7" s="19"/>
      <c r="AQ7" s="19"/>
      <c r="AR7" s="23"/>
      <c r="AS7" s="31" t="s">
        <v>62</v>
      </c>
      <c r="AT7" s="31"/>
      <c r="AU7" s="32" t="s">
        <v>63</v>
      </c>
      <c r="AV7" s="33" t="s">
        <v>64</v>
      </c>
    </row>
    <row r="8" customFormat="false" ht="12.75" hidden="false" customHeight="false" outlineLevel="0" collapsed="false">
      <c r="A8" s="34"/>
      <c r="B8" s="35"/>
      <c r="C8" s="35" t="s">
        <v>65</v>
      </c>
      <c r="D8" s="35" t="n">
        <v>1</v>
      </c>
      <c r="E8" s="26" t="n">
        <v>2</v>
      </c>
      <c r="F8" s="26"/>
      <c r="G8" s="35" t="s">
        <v>66</v>
      </c>
      <c r="H8" s="35"/>
      <c r="I8" s="26"/>
      <c r="J8" s="26"/>
      <c r="K8" s="26"/>
      <c r="L8" s="26"/>
      <c r="M8" s="26" t="s">
        <v>67</v>
      </c>
      <c r="N8" s="26" t="s">
        <v>66</v>
      </c>
      <c r="O8" s="18"/>
      <c r="P8" s="38"/>
      <c r="Q8" s="135"/>
      <c r="R8" s="38" t="s">
        <v>66</v>
      </c>
      <c r="S8" s="38"/>
      <c r="T8" s="18"/>
      <c r="U8" s="38"/>
      <c r="V8" s="18"/>
      <c r="W8" s="18"/>
      <c r="X8" s="26" t="s">
        <v>68</v>
      </c>
      <c r="Y8" s="18"/>
      <c r="Z8" s="133"/>
      <c r="AA8" s="136" t="s">
        <v>69</v>
      </c>
      <c r="AB8" s="21"/>
      <c r="AC8" s="17"/>
      <c r="AD8" s="137"/>
      <c r="AE8" s="137"/>
      <c r="AF8" s="38" t="s">
        <v>70</v>
      </c>
      <c r="AG8" s="38" t="s">
        <v>71</v>
      </c>
      <c r="AH8" s="27"/>
      <c r="AI8" s="28"/>
      <c r="AJ8" s="28"/>
      <c r="AK8" s="29"/>
      <c r="AL8" s="30"/>
      <c r="AM8" s="30"/>
      <c r="AN8" s="137"/>
      <c r="AO8" s="137"/>
      <c r="AP8" s="137"/>
      <c r="AQ8" s="137"/>
      <c r="AR8" s="138"/>
      <c r="AS8" s="31"/>
      <c r="AT8" s="31"/>
      <c r="AU8" s="32"/>
      <c r="AV8" s="33"/>
    </row>
    <row r="9" customFormat="false" ht="25.5" hidden="false" customHeight="true" outlineLevel="0" collapsed="false">
      <c r="A9" s="139" t="s">
        <v>10</v>
      </c>
      <c r="B9" s="51" t="n">
        <v>1</v>
      </c>
      <c r="C9" s="51" t="s">
        <v>72</v>
      </c>
      <c r="D9" s="140" t="n">
        <v>96.1</v>
      </c>
      <c r="E9" s="140" t="n">
        <v>96.1</v>
      </c>
      <c r="F9" s="141" t="n">
        <v>97.41</v>
      </c>
      <c r="G9" s="51" t="n">
        <f aca="false">F9-D9</f>
        <v>1.31</v>
      </c>
      <c r="H9" s="118" t="n">
        <f aca="false">F9-E9</f>
        <v>1.31</v>
      </c>
      <c r="I9" s="43" t="s">
        <v>125</v>
      </c>
      <c r="J9" s="51" t="n">
        <v>32</v>
      </c>
      <c r="K9" s="51" t="n">
        <v>30</v>
      </c>
      <c r="L9" s="51" t="n">
        <v>0</v>
      </c>
      <c r="M9" s="51" t="n">
        <v>0</v>
      </c>
      <c r="N9" s="51" t="n">
        <v>1.365</v>
      </c>
      <c r="O9" s="48" t="n">
        <v>0.035</v>
      </c>
      <c r="P9" s="49" t="n">
        <v>1.4</v>
      </c>
      <c r="Q9" s="51" t="n">
        <v>0.2</v>
      </c>
      <c r="R9" s="118" t="n">
        <v>0.9</v>
      </c>
      <c r="S9" s="49" t="n">
        <v>5.76</v>
      </c>
      <c r="T9" s="51" t="n">
        <v>0</v>
      </c>
      <c r="U9" s="51" t="n">
        <v>0</v>
      </c>
      <c r="V9" s="51" t="n">
        <v>40.3200000000001</v>
      </c>
      <c r="W9" s="51" t="n">
        <v>5.76</v>
      </c>
      <c r="X9" s="51" t="n">
        <v>46.0800000000001</v>
      </c>
      <c r="Y9" s="51" t="n">
        <v>0</v>
      </c>
      <c r="Z9" s="142" t="n">
        <f aca="false">M9*Y9</f>
        <v>0</v>
      </c>
      <c r="AA9" s="119" t="n">
        <v>0</v>
      </c>
      <c r="AB9" s="143" t="n">
        <v>0.107</v>
      </c>
      <c r="AC9" s="51" t="n">
        <v>3.424</v>
      </c>
      <c r="AD9" s="51" t="n">
        <v>9.184</v>
      </c>
      <c r="AE9" s="51" t="n">
        <v>36.8960000000001</v>
      </c>
      <c r="AF9" s="51" t="n">
        <v>0</v>
      </c>
      <c r="AG9" s="51"/>
      <c r="AH9" s="51" t="n">
        <v>1</v>
      </c>
      <c r="AI9" s="49" t="n">
        <v>1.31</v>
      </c>
      <c r="AJ9" s="51" t="n">
        <v>0.310000000000002</v>
      </c>
      <c r="AK9" s="144" t="n">
        <v>0</v>
      </c>
      <c r="AL9" s="49" t="n">
        <v>0</v>
      </c>
      <c r="AM9" s="144"/>
      <c r="AN9" s="50" t="n">
        <v>32</v>
      </c>
      <c r="AO9" s="50" t="n">
        <v>0</v>
      </c>
      <c r="AP9" s="50" t="n">
        <v>0</v>
      </c>
      <c r="AQ9" s="50" t="n">
        <v>0</v>
      </c>
      <c r="AR9" s="50" t="n">
        <v>0</v>
      </c>
      <c r="AS9" s="145" t="s">
        <v>74</v>
      </c>
      <c r="AT9" s="146"/>
      <c r="AU9" s="51" t="s">
        <v>69</v>
      </c>
      <c r="AV9" s="54" t="n">
        <f aca="false">SUM(X9:X19)-SUM(W9:W19)</f>
        <v>214.536</v>
      </c>
    </row>
    <row r="10" customFormat="false" ht="25.5" hidden="false" customHeight="true" outlineLevel="0" collapsed="false">
      <c r="A10" s="147" t="s">
        <v>10</v>
      </c>
      <c r="B10" s="68" t="n">
        <v>2</v>
      </c>
      <c r="C10" s="69" t="s">
        <v>72</v>
      </c>
      <c r="D10" s="148" t="n">
        <v>94</v>
      </c>
      <c r="E10" s="149" t="n">
        <v>93.2</v>
      </c>
      <c r="F10" s="150" t="n">
        <v>95.42</v>
      </c>
      <c r="G10" s="69" t="n">
        <f aca="false">F10-D10</f>
        <v>1.42</v>
      </c>
      <c r="H10" s="120" t="n">
        <f aca="false">F10-E10</f>
        <v>2.22</v>
      </c>
      <c r="I10" s="60" t="s">
        <v>134</v>
      </c>
      <c r="J10" s="68" t="n">
        <v>30</v>
      </c>
      <c r="K10" s="68" t="n">
        <v>40</v>
      </c>
      <c r="L10" s="69" t="n">
        <v>0</v>
      </c>
      <c r="M10" s="69" t="n">
        <v>0</v>
      </c>
      <c r="N10" s="69" t="n">
        <v>1.935</v>
      </c>
      <c r="O10" s="66" t="n">
        <v>0.004</v>
      </c>
      <c r="P10" s="67" t="n">
        <v>1.939</v>
      </c>
      <c r="Q10" s="69" t="n">
        <v>0.2</v>
      </c>
      <c r="R10" s="120" t="n">
        <v>1</v>
      </c>
      <c r="S10" s="67" t="n">
        <v>6</v>
      </c>
      <c r="T10" s="69" t="n">
        <v>0</v>
      </c>
      <c r="U10" s="69" t="n">
        <v>0</v>
      </c>
      <c r="V10" s="69" t="n">
        <v>58.1700000000001</v>
      </c>
      <c r="W10" s="69" t="n">
        <v>6</v>
      </c>
      <c r="X10" s="69" t="n">
        <v>64.1700000000001</v>
      </c>
      <c r="Y10" s="69" t="n">
        <v>0</v>
      </c>
      <c r="Z10" s="151" t="n">
        <f aca="false">M10*Y10</f>
        <v>0</v>
      </c>
      <c r="AA10" s="121" t="n">
        <v>0</v>
      </c>
      <c r="AB10" s="83" t="n">
        <v>0.181</v>
      </c>
      <c r="AC10" s="69" t="n">
        <v>5.43</v>
      </c>
      <c r="AD10" s="69" t="n">
        <v>11.43</v>
      </c>
      <c r="AE10" s="69" t="n">
        <v>52.7400000000001</v>
      </c>
      <c r="AF10" s="69" t="n">
        <v>128.34</v>
      </c>
      <c r="AG10" s="68" t="n">
        <v>0</v>
      </c>
      <c r="AH10" s="69" t="n">
        <v>1</v>
      </c>
      <c r="AI10" s="67" t="n">
        <v>2.22</v>
      </c>
      <c r="AJ10" s="69" t="n">
        <v>1.22</v>
      </c>
      <c r="AK10" s="152" t="n">
        <v>0</v>
      </c>
      <c r="AL10" s="67" t="n">
        <v>0</v>
      </c>
      <c r="AM10" s="150"/>
      <c r="AN10" s="68" t="n">
        <v>0</v>
      </c>
      <c r="AO10" s="68" t="n">
        <v>30</v>
      </c>
      <c r="AP10" s="68" t="n">
        <v>0</v>
      </c>
      <c r="AQ10" s="68" t="n">
        <v>0</v>
      </c>
      <c r="AR10" s="68" t="n">
        <v>0</v>
      </c>
      <c r="AS10" s="153" t="s">
        <v>76</v>
      </c>
      <c r="AT10" s="154"/>
      <c r="AU10" s="68" t="s">
        <v>69</v>
      </c>
      <c r="AV10" s="72" t="n">
        <f aca="false">SUM(S9:S19)</f>
        <v>26.16</v>
      </c>
    </row>
    <row r="11" customFormat="false" ht="25.5" hidden="false" customHeight="true" outlineLevel="0" collapsed="false">
      <c r="A11" s="147" t="s">
        <v>10</v>
      </c>
      <c r="B11" s="68" t="n">
        <v>3</v>
      </c>
      <c r="C11" s="69" t="s">
        <v>118</v>
      </c>
      <c r="D11" s="149" t="n">
        <v>91.85</v>
      </c>
      <c r="E11" s="149" t="n">
        <v>91</v>
      </c>
      <c r="F11" s="150" t="n">
        <v>93.5</v>
      </c>
      <c r="G11" s="69" t="n">
        <f aca="false">F11-D11</f>
        <v>1.65000000000001</v>
      </c>
      <c r="H11" s="120" t="n">
        <f aca="false">F11-E11</f>
        <v>2.5</v>
      </c>
      <c r="I11" s="60" t="s">
        <v>73</v>
      </c>
      <c r="J11" s="68" t="n">
        <v>9</v>
      </c>
      <c r="K11" s="68" t="n">
        <v>50</v>
      </c>
      <c r="L11" s="69" t="n">
        <v>0</v>
      </c>
      <c r="M11" s="69" t="n">
        <v>0</v>
      </c>
      <c r="N11" s="69" t="n">
        <v>2.025</v>
      </c>
      <c r="O11" s="66" t="n">
        <v>0.05</v>
      </c>
      <c r="P11" s="67" t="n">
        <v>2.075</v>
      </c>
      <c r="Q11" s="69" t="n">
        <v>0.2</v>
      </c>
      <c r="R11" s="120" t="n">
        <v>1.2</v>
      </c>
      <c r="S11" s="67" t="n">
        <v>2.16</v>
      </c>
      <c r="T11" s="69" t="n">
        <v>0</v>
      </c>
      <c r="U11" s="69" t="n">
        <v>0</v>
      </c>
      <c r="V11" s="69" t="n">
        <v>22.41</v>
      </c>
      <c r="W11" s="69" t="n">
        <v>2.16</v>
      </c>
      <c r="X11" s="69" t="n">
        <v>24.57</v>
      </c>
      <c r="Y11" s="69" t="n">
        <v>0</v>
      </c>
      <c r="Z11" s="151" t="n">
        <f aca="false">M11*Y11</f>
        <v>0</v>
      </c>
      <c r="AA11" s="121" t="n">
        <v>0</v>
      </c>
      <c r="AB11" s="83" t="n">
        <v>0.283</v>
      </c>
      <c r="AC11" s="69" t="n">
        <v>2.547</v>
      </c>
      <c r="AD11" s="69" t="n">
        <v>4.707</v>
      </c>
      <c r="AE11" s="69" t="n">
        <v>19.863</v>
      </c>
      <c r="AF11" s="69" t="n">
        <v>40.95</v>
      </c>
      <c r="AG11" s="68" t="n">
        <v>0</v>
      </c>
      <c r="AH11" s="69" t="n">
        <v>0</v>
      </c>
      <c r="AI11" s="67" t="n">
        <v>0</v>
      </c>
      <c r="AJ11" s="69" t="n">
        <v>0</v>
      </c>
      <c r="AK11" s="152" t="n">
        <v>1</v>
      </c>
      <c r="AL11" s="67" t="n">
        <v>2.5</v>
      </c>
      <c r="AM11" s="79" t="n">
        <v>1</v>
      </c>
      <c r="AN11" s="68" t="n">
        <v>0</v>
      </c>
      <c r="AO11" s="68" t="n">
        <v>0</v>
      </c>
      <c r="AP11" s="68" t="n">
        <v>9</v>
      </c>
      <c r="AQ11" s="68" t="n">
        <v>0</v>
      </c>
      <c r="AR11" s="68" t="n">
        <v>0</v>
      </c>
      <c r="AS11" s="153" t="s">
        <v>79</v>
      </c>
      <c r="AT11" s="154"/>
      <c r="AU11" s="68" t="s">
        <v>69</v>
      </c>
      <c r="AV11" s="72" t="n">
        <f aca="false">SUM(U9:U19)</f>
        <v>1.2</v>
      </c>
    </row>
    <row r="12" customFormat="false" ht="25.5" hidden="false" customHeight="true" outlineLevel="0" collapsed="false">
      <c r="A12" s="147" t="s">
        <v>10</v>
      </c>
      <c r="B12" s="68" t="n">
        <v>4</v>
      </c>
      <c r="C12" s="69" t="s">
        <v>118</v>
      </c>
      <c r="D12" s="149" t="n">
        <v>90.65</v>
      </c>
      <c r="E12" s="149" t="n">
        <v>89.45</v>
      </c>
      <c r="F12" s="68" t="n">
        <v>92.2</v>
      </c>
      <c r="G12" s="69" t="n">
        <f aca="false">F12-D12</f>
        <v>1.55</v>
      </c>
      <c r="H12" s="120" t="n">
        <f aca="false">F12-E12</f>
        <v>2.75</v>
      </c>
      <c r="I12" s="60" t="s">
        <v>75</v>
      </c>
      <c r="J12" s="68" t="n">
        <v>33</v>
      </c>
      <c r="K12" s="68" t="n">
        <v>50</v>
      </c>
      <c r="L12" s="69" t="n">
        <v>0</v>
      </c>
      <c r="M12" s="69" t="n">
        <v>15</v>
      </c>
      <c r="N12" s="69" t="n">
        <v>1.75</v>
      </c>
      <c r="O12" s="66" t="n">
        <v>0.05</v>
      </c>
      <c r="P12" s="67" t="n">
        <v>1.8</v>
      </c>
      <c r="Q12" s="69" t="n">
        <v>0.2</v>
      </c>
      <c r="R12" s="120" t="n">
        <v>1.2</v>
      </c>
      <c r="S12" s="67" t="n">
        <v>7.92</v>
      </c>
      <c r="T12" s="69" t="n">
        <v>0.8</v>
      </c>
      <c r="U12" s="69" t="n">
        <v>1.2</v>
      </c>
      <c r="V12" s="69" t="n">
        <v>71.28</v>
      </c>
      <c r="W12" s="69" t="n">
        <v>9.12</v>
      </c>
      <c r="X12" s="69" t="n">
        <v>80.4</v>
      </c>
      <c r="Y12" s="69" t="n">
        <v>0.357</v>
      </c>
      <c r="Z12" s="151" t="n">
        <f aca="false">M12*Y12</f>
        <v>5.355</v>
      </c>
      <c r="AA12" s="121" t="n">
        <v>5.355</v>
      </c>
      <c r="AB12" s="83" t="n">
        <v>0.283</v>
      </c>
      <c r="AC12" s="69" t="n">
        <v>9.339</v>
      </c>
      <c r="AD12" s="69" t="n">
        <v>23.814</v>
      </c>
      <c r="AE12" s="69" t="n">
        <v>56.586</v>
      </c>
      <c r="AF12" s="69" t="n">
        <v>132</v>
      </c>
      <c r="AG12" s="68"/>
      <c r="AH12" s="69" t="n">
        <v>0</v>
      </c>
      <c r="AI12" s="67" t="n">
        <v>0</v>
      </c>
      <c r="AJ12" s="69" t="n">
        <v>0</v>
      </c>
      <c r="AK12" s="152" t="n">
        <v>1</v>
      </c>
      <c r="AL12" s="67" t="n">
        <v>2.75</v>
      </c>
      <c r="AM12" s="67" t="n">
        <v>1.25</v>
      </c>
      <c r="AN12" s="68" t="n">
        <v>0</v>
      </c>
      <c r="AO12" s="68" t="n">
        <v>0</v>
      </c>
      <c r="AP12" s="68" t="n">
        <v>33</v>
      </c>
      <c r="AQ12" s="68" t="n">
        <v>0</v>
      </c>
      <c r="AR12" s="68" t="n">
        <v>0</v>
      </c>
      <c r="AS12" s="155" t="s">
        <v>81</v>
      </c>
      <c r="AT12" s="155"/>
      <c r="AU12" s="68" t="s">
        <v>69</v>
      </c>
      <c r="AV12" s="72" t="n">
        <f aca="false">SUM(W9:W20)+(AV17*0.3)</f>
        <v>117.747</v>
      </c>
    </row>
    <row r="13" customFormat="false" ht="25.5" hidden="false" customHeight="true" outlineLevel="0" collapsed="false">
      <c r="A13" s="147" t="s">
        <v>10</v>
      </c>
      <c r="B13" s="68" t="n">
        <v>5</v>
      </c>
      <c r="C13" s="69" t="s">
        <v>118</v>
      </c>
      <c r="D13" s="149" t="n">
        <v>88.1</v>
      </c>
      <c r="E13" s="149" t="n">
        <v>87.2</v>
      </c>
      <c r="F13" s="68" t="n">
        <v>88.85</v>
      </c>
      <c r="G13" s="69" t="n">
        <f aca="false">F13-D13</f>
        <v>0.75</v>
      </c>
      <c r="H13" s="120" t="n">
        <f aca="false">F13-E13</f>
        <v>1.64999999999999</v>
      </c>
      <c r="I13" s="60" t="s">
        <v>167</v>
      </c>
      <c r="J13" s="68"/>
      <c r="K13" s="68" t="n">
        <v>50</v>
      </c>
      <c r="L13" s="68"/>
      <c r="M13" s="68"/>
      <c r="N13" s="69"/>
      <c r="O13" s="69"/>
      <c r="P13" s="69"/>
      <c r="Q13" s="69"/>
      <c r="R13" s="69"/>
      <c r="S13" s="69"/>
      <c r="T13" s="68"/>
      <c r="U13" s="69"/>
      <c r="V13" s="69"/>
      <c r="W13" s="69"/>
      <c r="X13" s="69"/>
      <c r="Y13" s="68"/>
      <c r="Z13" s="156"/>
      <c r="AA13" s="157"/>
      <c r="AB13" s="83" t="n">
        <v>0.283</v>
      </c>
      <c r="AC13" s="69" t="n">
        <v>0</v>
      </c>
      <c r="AD13" s="69" t="n">
        <v>0</v>
      </c>
      <c r="AE13" s="69" t="n">
        <v>0</v>
      </c>
      <c r="AF13" s="69" t="n">
        <v>0</v>
      </c>
      <c r="AG13" s="68"/>
      <c r="AH13" s="69" t="n">
        <v>0</v>
      </c>
      <c r="AI13" s="67" t="n">
        <v>0</v>
      </c>
      <c r="AJ13" s="69" t="n">
        <v>0</v>
      </c>
      <c r="AK13" s="152" t="n">
        <v>1</v>
      </c>
      <c r="AL13" s="67" t="n">
        <v>1.64999999999999</v>
      </c>
      <c r="AM13" s="79" t="n">
        <v>0.149999999999991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153" t="s">
        <v>83</v>
      </c>
      <c r="AT13" s="154"/>
      <c r="AU13" s="68" t="s">
        <v>69</v>
      </c>
      <c r="AV13" s="72" t="n">
        <f aca="false">SUM(X9:X19)+(AV17*0.3)</f>
        <v>332.283</v>
      </c>
    </row>
    <row r="14" customFormat="false" ht="25.5" hidden="false" customHeight="true" outlineLevel="0" collapsed="false">
      <c r="A14" s="158"/>
      <c r="B14" s="68"/>
      <c r="C14" s="68"/>
      <c r="D14" s="68"/>
      <c r="E14" s="68"/>
      <c r="F14" s="68"/>
      <c r="G14" s="69"/>
      <c r="H14" s="69"/>
      <c r="I14" s="68"/>
      <c r="J14" s="68"/>
      <c r="K14" s="69"/>
      <c r="L14" s="68"/>
      <c r="M14" s="68"/>
      <c r="N14" s="69"/>
      <c r="O14" s="69"/>
      <c r="P14" s="69"/>
      <c r="Q14" s="69"/>
      <c r="R14" s="68"/>
      <c r="S14" s="69"/>
      <c r="T14" s="68"/>
      <c r="U14" s="68"/>
      <c r="V14" s="68"/>
      <c r="W14" s="69"/>
      <c r="X14" s="69"/>
      <c r="Y14" s="68"/>
      <c r="Z14" s="151"/>
      <c r="AA14" s="157"/>
      <c r="AB14" s="83"/>
      <c r="AC14" s="69"/>
      <c r="AD14" s="69"/>
      <c r="AE14" s="69"/>
      <c r="AF14" s="69"/>
      <c r="AG14" s="68"/>
      <c r="AH14" s="69"/>
      <c r="AI14" s="67"/>
      <c r="AJ14" s="68"/>
      <c r="AK14" s="68"/>
      <c r="AL14" s="67"/>
      <c r="AM14" s="79"/>
      <c r="AN14" s="68"/>
      <c r="AO14" s="68"/>
      <c r="AP14" s="68"/>
      <c r="AQ14" s="68"/>
      <c r="AR14" s="68"/>
      <c r="AS14" s="153" t="s">
        <v>85</v>
      </c>
      <c r="AT14" s="154"/>
      <c r="AU14" s="68" t="s">
        <v>69</v>
      </c>
      <c r="AV14" s="72" t="n">
        <f aca="false">SUM(AA9:AA19)</f>
        <v>5.355</v>
      </c>
    </row>
    <row r="15" customFormat="false" ht="25.5" hidden="false" customHeight="true" outlineLevel="0" collapsed="false">
      <c r="A15" s="158"/>
      <c r="B15" s="68"/>
      <c r="C15" s="68"/>
      <c r="D15" s="68"/>
      <c r="E15" s="68"/>
      <c r="F15" s="68"/>
      <c r="G15" s="69"/>
      <c r="H15" s="69"/>
      <c r="I15" s="68"/>
      <c r="J15" s="68"/>
      <c r="K15" s="69"/>
      <c r="L15" s="68"/>
      <c r="M15" s="68"/>
      <c r="N15" s="69"/>
      <c r="O15" s="69"/>
      <c r="P15" s="68"/>
      <c r="Q15" s="69"/>
      <c r="R15" s="68"/>
      <c r="S15" s="69"/>
      <c r="T15" s="68"/>
      <c r="U15" s="68"/>
      <c r="V15" s="68"/>
      <c r="W15" s="69"/>
      <c r="X15" s="69"/>
      <c r="Y15" s="68"/>
      <c r="Z15" s="151"/>
      <c r="AA15" s="157"/>
      <c r="AB15" s="83"/>
      <c r="AC15" s="69"/>
      <c r="AD15" s="69"/>
      <c r="AE15" s="69"/>
      <c r="AF15" s="68"/>
      <c r="AG15" s="68"/>
      <c r="AH15" s="69"/>
      <c r="AI15" s="68"/>
      <c r="AJ15" s="68"/>
      <c r="AK15" s="68"/>
      <c r="AL15" s="67"/>
      <c r="AM15" s="68"/>
      <c r="AN15" s="68"/>
      <c r="AO15" s="68"/>
      <c r="AP15" s="68"/>
      <c r="AQ15" s="68"/>
      <c r="AR15" s="68"/>
      <c r="AS15" s="153" t="s">
        <v>87</v>
      </c>
      <c r="AT15" s="154"/>
      <c r="AU15" s="68" t="s">
        <v>69</v>
      </c>
      <c r="AV15" s="72" t="n">
        <f aca="false">SUM(AD9:AD19)</f>
        <v>56.023</v>
      </c>
    </row>
    <row r="16" customFormat="false" ht="25.5" hidden="false" customHeight="true" outlineLevel="0" collapsed="false">
      <c r="A16" s="15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9"/>
      <c r="R16" s="68"/>
      <c r="S16" s="69"/>
      <c r="T16" s="68"/>
      <c r="U16" s="68"/>
      <c r="V16" s="68"/>
      <c r="W16" s="69"/>
      <c r="X16" s="69"/>
      <c r="Y16" s="68"/>
      <c r="Z16" s="151"/>
      <c r="AA16" s="157"/>
      <c r="AB16" s="82"/>
      <c r="AC16" s="68"/>
      <c r="AD16" s="68"/>
      <c r="AE16" s="69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153" t="s">
        <v>89</v>
      </c>
      <c r="AT16" s="154"/>
      <c r="AU16" s="68" t="s">
        <v>69</v>
      </c>
      <c r="AV16" s="72" t="n">
        <f aca="false">SUM(AE9:AE19)</f>
        <v>185.873</v>
      </c>
    </row>
    <row r="17" customFormat="false" ht="25.5" hidden="false" customHeight="true" outlineLevel="0" collapsed="false">
      <c r="A17" s="158" t="s">
        <v>168</v>
      </c>
      <c r="B17" s="150"/>
      <c r="C17" s="150"/>
      <c r="D17" s="150"/>
      <c r="E17" s="150"/>
      <c r="F17" s="150"/>
      <c r="G17" s="150"/>
      <c r="H17" s="150"/>
      <c r="I17" s="150"/>
      <c r="J17" s="68" t="n">
        <v>24</v>
      </c>
      <c r="K17" s="69" t="n">
        <v>30</v>
      </c>
      <c r="L17" s="68" t="n">
        <v>0</v>
      </c>
      <c r="M17" s="68" t="n">
        <v>0</v>
      </c>
      <c r="N17" s="68" t="n">
        <v>1</v>
      </c>
      <c r="O17" s="69" t="n">
        <v>0.035</v>
      </c>
      <c r="P17" s="68" t="n">
        <f aca="false">N17+O17</f>
        <v>1.035</v>
      </c>
      <c r="Q17" s="69" t="n">
        <v>0.2</v>
      </c>
      <c r="R17" s="68" t="n">
        <f aca="false">IF(K17=30,0.9,IF(K17=40,1,IF(K17=50,1.2,IF(K17=60,1.3,IF(K17=80,1.6,IF(K17=100,2,IF(K17=120,2.2,IF(K17=150,2.7,0))))))))</f>
        <v>0.9</v>
      </c>
      <c r="S17" s="69" t="n">
        <f aca="false">Q17*R17*J17</f>
        <v>4.32</v>
      </c>
      <c r="T17" s="68" t="n">
        <v>0</v>
      </c>
      <c r="U17" s="68" t="n">
        <v>0</v>
      </c>
      <c r="V17" s="69" t="n">
        <f aca="false">R17*P17*J17</f>
        <v>22.356</v>
      </c>
      <c r="W17" s="69" t="n">
        <f aca="false">S17+U17</f>
        <v>4.32</v>
      </c>
      <c r="X17" s="69" t="n">
        <f aca="false">V17+W17</f>
        <v>26.676</v>
      </c>
      <c r="Y17" s="68" t="n">
        <v>0</v>
      </c>
      <c r="Z17" s="151" t="n">
        <f aca="false">M17*Y17</f>
        <v>0</v>
      </c>
      <c r="AA17" s="157" t="n">
        <f aca="false">IF(L17=1,Y17*J17,IF(L15=0,Z15,0))</f>
        <v>0</v>
      </c>
      <c r="AB17" s="83" t="n">
        <f aca="false">IF(K17=30,0.107,IF(K17=40,0.181,IF(K17=50,0.283,IF(K17=60,0.407,IF(K17=80,0.754,IF(K17=100,1.131,IF(K17=120,1.674,IF(K17=150,2.54,0))))))))</f>
        <v>0.107</v>
      </c>
      <c r="AC17" s="69" t="n">
        <f aca="false">AB17*J17</f>
        <v>2.568</v>
      </c>
      <c r="AD17" s="69" t="n">
        <f aca="false">AC17+AA18+U17+S17</f>
        <v>6.888</v>
      </c>
      <c r="AE17" s="69" t="n">
        <f aca="false">X17-AD17</f>
        <v>19.788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/>
      <c r="AL17" s="68"/>
      <c r="AM17" s="68"/>
      <c r="AN17" s="68" t="n">
        <v>24</v>
      </c>
      <c r="AO17" s="68"/>
      <c r="AP17" s="68"/>
      <c r="AQ17" s="68"/>
      <c r="AR17" s="68"/>
      <c r="AS17" s="153" t="s">
        <v>37</v>
      </c>
      <c r="AT17" s="154"/>
      <c r="AU17" s="68" t="s">
        <v>70</v>
      </c>
      <c r="AV17" s="72" t="n">
        <f aca="false">SUM(AF9:AF19)</f>
        <v>301.29</v>
      </c>
    </row>
    <row r="18" customFormat="false" ht="25.5" hidden="false" customHeight="true" outlineLevel="0" collapsed="false">
      <c r="A18" s="158" t="s">
        <v>169</v>
      </c>
      <c r="B18" s="150"/>
      <c r="C18" s="150"/>
      <c r="D18" s="150"/>
      <c r="E18" s="150"/>
      <c r="F18" s="150"/>
      <c r="G18" s="150"/>
      <c r="H18" s="68"/>
      <c r="I18" s="68"/>
      <c r="J18" s="68" t="n">
        <v>0</v>
      </c>
      <c r="K18" s="68"/>
      <c r="L18" s="68" t="n">
        <v>0</v>
      </c>
      <c r="M18" s="68" t="n">
        <v>0</v>
      </c>
      <c r="N18" s="68" t="n">
        <v>0</v>
      </c>
      <c r="O18" s="68" t="n">
        <v>0</v>
      </c>
      <c r="P18" s="68" t="n">
        <f aca="false">N18+O18</f>
        <v>0</v>
      </c>
      <c r="Q18" s="69" t="n">
        <v>0</v>
      </c>
      <c r="R18" s="68" t="n">
        <f aca="false">IF(K18=30,0.9,IF(K18=40,1,IF(K18=50,1.2,IF(K18=60,1.3,IF(K18=80,1.6,IF(K18=100,2,IF(K18=120,2.2,IF(K18=150,2.7,0))))))))</f>
        <v>0</v>
      </c>
      <c r="S18" s="69" t="n">
        <f aca="false">Q18*R18*J18</f>
        <v>0</v>
      </c>
      <c r="T18" s="69" t="n">
        <f aca="false">IF(K18=30,0.6,IF(K18=40,0.7,IF(K18=50,0.8,IF(K18=60,0.9,IF(K18=80,1.2,IF(K18=100,1.4,IF(K18=120,1.7,IF(K18=150,2,0))))))))</f>
        <v>0</v>
      </c>
      <c r="U18" s="68" t="n">
        <f aca="false">T18*J18*0.1</f>
        <v>0</v>
      </c>
      <c r="V18" s="68"/>
      <c r="W18" s="69" t="n">
        <f aca="false">S18+U18</f>
        <v>0</v>
      </c>
      <c r="X18" s="69" t="n">
        <f aca="false">V18+W18</f>
        <v>0</v>
      </c>
      <c r="Y18" s="68" t="n">
        <f aca="false">IF(K18=30,0.217,IF(K18=40,0.281,IF(K18=50,0.357,IF(K18=60,0.439,IF(K18=80,0.638,IF(K18=100,0.829,IF(K18=120,1.081,IF(K18=150,1.455,0))))))))</f>
        <v>0</v>
      </c>
      <c r="Z18" s="151" t="n">
        <f aca="false">M18*Y18</f>
        <v>0</v>
      </c>
      <c r="AA18" s="157" t="n">
        <f aca="false">IF(L18=1,Y18*J18,IF(L16=0,Z16,0))</f>
        <v>0</v>
      </c>
      <c r="AB18" s="83" t="n">
        <f aca="false">IF(K18=30,0.107,IF(K18=40,0.181,IF(K18=50,0.283,IF(K18=60,0.407,IF(K18=80,0.754,IF(K18=100,1.131,IF(K18=120,1.674,IF(K18=150,2.54,0))))))))</f>
        <v>0</v>
      </c>
      <c r="AC18" s="69" t="n">
        <f aca="false">AB18*J18</f>
        <v>0</v>
      </c>
      <c r="AD18" s="69" t="n">
        <f aca="false">AC18+AA19+U18+S18</f>
        <v>0</v>
      </c>
      <c r="AE18" s="69" t="n">
        <f aca="false">X18-AD18</f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f aca="false">$J18</f>
        <v>0</v>
      </c>
      <c r="AO18" s="68" t="n">
        <v>0</v>
      </c>
      <c r="AP18" s="68" t="n">
        <v>0</v>
      </c>
      <c r="AQ18" s="68"/>
      <c r="AR18" s="68"/>
      <c r="AS18" s="153" t="s">
        <v>92</v>
      </c>
      <c r="AT18" s="154"/>
      <c r="AU18" s="68" t="s">
        <v>71</v>
      </c>
      <c r="AV18" s="72" t="n">
        <f aca="false">SUM(AH9:AH19)</f>
        <v>2</v>
      </c>
    </row>
    <row r="19" customFormat="false" ht="25.5" hidden="false" customHeight="true" outlineLevel="0" collapsed="false">
      <c r="A19" s="159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156"/>
      <c r="AA19" s="72"/>
      <c r="AB19" s="82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 t="n">
        <v>0</v>
      </c>
      <c r="AO19" s="68" t="n">
        <v>0</v>
      </c>
      <c r="AP19" s="68" t="n">
        <v>0</v>
      </c>
      <c r="AQ19" s="68"/>
      <c r="AR19" s="68"/>
      <c r="AS19" s="153" t="s">
        <v>94</v>
      </c>
      <c r="AT19" s="154"/>
      <c r="AU19" s="68" t="s">
        <v>71</v>
      </c>
      <c r="AV19" s="72" t="n">
        <f aca="false">SUM(AK9:AK19)</f>
        <v>3</v>
      </c>
    </row>
    <row r="20" customFormat="false" ht="25.5" hidden="false" customHeight="true" outlineLevel="0" collapsed="false">
      <c r="A20" s="114" t="s">
        <v>170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68"/>
      <c r="U20" s="68"/>
      <c r="V20" s="68"/>
      <c r="W20" s="68"/>
      <c r="X20" s="68"/>
      <c r="Y20" s="68"/>
      <c r="Z20" s="156"/>
      <c r="AA20" s="72"/>
      <c r="AB20" s="82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153" t="s">
        <v>96</v>
      </c>
      <c r="AT20" s="154"/>
      <c r="AU20" s="68" t="s">
        <v>97</v>
      </c>
      <c r="AV20" s="72" t="n">
        <f aca="false">SUM(AJ9:AJ19)</f>
        <v>1.53</v>
      </c>
    </row>
    <row r="21" customFormat="false" ht="25.5" hidden="false" customHeight="true" outlineLevel="0" collapsed="false">
      <c r="A21" s="158"/>
      <c r="B21" s="150"/>
      <c r="C21" s="150"/>
      <c r="D21" s="150"/>
      <c r="E21" s="150"/>
      <c r="F21" s="68"/>
      <c r="G21" s="68"/>
      <c r="H21" s="68"/>
      <c r="I21" s="150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156"/>
      <c r="AA21" s="72"/>
      <c r="AB21" s="82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153" t="s">
        <v>98</v>
      </c>
      <c r="AT21" s="154"/>
      <c r="AU21" s="68" t="s">
        <v>97</v>
      </c>
      <c r="AV21" s="72" t="n">
        <f aca="false">SUM(AM9:AM19)</f>
        <v>2.39999999999999</v>
      </c>
    </row>
    <row r="22" customFormat="false" ht="25.5" hidden="false" customHeight="true" outlineLevel="0" collapsed="false">
      <c r="A22" s="114" t="s">
        <v>162</v>
      </c>
      <c r="B22" s="114"/>
      <c r="C22" s="114"/>
      <c r="D22" s="114"/>
      <c r="E22" s="114"/>
      <c r="F22" s="114"/>
      <c r="G22" s="114"/>
      <c r="H22" s="114"/>
      <c r="I22" s="114"/>
      <c r="J22" s="68"/>
      <c r="K22" s="68"/>
      <c r="L22" s="68"/>
      <c r="M22" s="68"/>
      <c r="N22" s="68"/>
      <c r="O22" s="69"/>
      <c r="P22" s="68"/>
      <c r="Q22" s="68"/>
      <c r="R22" s="68"/>
      <c r="S22" s="69"/>
      <c r="T22" s="69"/>
      <c r="U22" s="68"/>
      <c r="V22" s="68"/>
      <c r="W22" s="69"/>
      <c r="X22" s="69"/>
      <c r="Y22" s="68"/>
      <c r="Z22" s="156"/>
      <c r="AA22" s="72"/>
      <c r="AB22" s="83"/>
      <c r="AC22" s="69"/>
      <c r="AD22" s="69"/>
      <c r="AE22" s="69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153" t="s">
        <v>41</v>
      </c>
      <c r="AT22" s="154"/>
      <c r="AU22" s="68" t="s">
        <v>97</v>
      </c>
      <c r="AV22" s="72" t="n">
        <f aca="false">SUM(AN9:AN19)</f>
        <v>56</v>
      </c>
    </row>
    <row r="23" customFormat="false" ht="25.5" hidden="false" customHeight="true" outlineLevel="0" collapsed="false">
      <c r="A23" s="15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156"/>
      <c r="AA23" s="72"/>
      <c r="AB23" s="82"/>
      <c r="AC23" s="68"/>
      <c r="AD23" s="68"/>
      <c r="AE23" s="68"/>
      <c r="AF23" s="68"/>
      <c r="AG23" s="68"/>
      <c r="AH23" s="68"/>
      <c r="AI23" s="68"/>
      <c r="AJ23" s="68" t="s">
        <v>163</v>
      </c>
      <c r="AK23" s="68"/>
      <c r="AL23" s="68"/>
      <c r="AM23" s="68"/>
      <c r="AN23" s="68"/>
      <c r="AO23" s="68"/>
      <c r="AP23" s="68"/>
      <c r="AQ23" s="68"/>
      <c r="AR23" s="68"/>
      <c r="AS23" s="153" t="s">
        <v>42</v>
      </c>
      <c r="AT23" s="154"/>
      <c r="AU23" s="68" t="s">
        <v>97</v>
      </c>
      <c r="AV23" s="72" t="n">
        <f aca="false">SUM(AO9:AO19)</f>
        <v>30</v>
      </c>
    </row>
    <row r="24" customFormat="false" ht="25.5" hidden="false" customHeight="true" outlineLevel="0" collapsed="false">
      <c r="A24" s="15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156"/>
      <c r="AA24" s="72"/>
      <c r="AB24" s="82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153" t="s">
        <v>43</v>
      </c>
      <c r="AT24" s="154"/>
      <c r="AU24" s="68" t="s">
        <v>97</v>
      </c>
      <c r="AV24" s="72" t="n">
        <f aca="false">SUM(AP9:AP19)</f>
        <v>42</v>
      </c>
    </row>
    <row r="25" customFormat="false" ht="25.5" hidden="false" customHeight="true" outlineLevel="0" collapsed="false">
      <c r="A25" s="15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156"/>
      <c r="AA25" s="72"/>
      <c r="AB25" s="82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153" t="s">
        <v>44</v>
      </c>
      <c r="AT25" s="154"/>
      <c r="AU25" s="68" t="s">
        <v>97</v>
      </c>
      <c r="AV25" s="72" t="n">
        <f aca="false">SUM(AQ9:AQ19)</f>
        <v>0</v>
      </c>
    </row>
    <row r="26" customFormat="false" ht="25.5" hidden="false" customHeight="true" outlineLevel="0" collapsed="false">
      <c r="A26" s="15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156"/>
      <c r="AA26" s="72"/>
      <c r="AB26" s="82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153" t="s">
        <v>45</v>
      </c>
      <c r="AT26" s="154"/>
      <c r="AU26" s="68" t="s">
        <v>97</v>
      </c>
      <c r="AV26" s="72" t="n">
        <f aca="false">SUM(AR9:AR19)</f>
        <v>0</v>
      </c>
    </row>
    <row r="27" customFormat="false" ht="25.5" hidden="false" customHeight="true" outlineLevel="0" collapsed="false">
      <c r="A27" s="15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156"/>
      <c r="AA27" s="72"/>
      <c r="AB27" s="82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153" t="s">
        <v>103</v>
      </c>
      <c r="AT27" s="154"/>
      <c r="AU27" s="68" t="s">
        <v>71</v>
      </c>
      <c r="AV27" s="72" t="n">
        <v>6</v>
      </c>
    </row>
    <row r="28" customFormat="false" ht="25.5" hidden="false" customHeight="true" outlineLevel="0" collapsed="false">
      <c r="A28" s="160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2"/>
      <c r="AA28" s="163"/>
      <c r="AB28" s="164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5"/>
      <c r="AT28" s="166"/>
      <c r="AU28" s="161"/>
      <c r="AV28" s="163"/>
    </row>
    <row r="29" customFormat="false" ht="25.5" hidden="false" customHeight="tru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2"/>
      <c r="AA29" s="163"/>
      <c r="AB29" s="164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5"/>
      <c r="AT29" s="166"/>
      <c r="AU29" s="161"/>
      <c r="AV29" s="163"/>
    </row>
    <row r="30" customFormat="false" ht="25.5" hidden="false" customHeight="true" outlineLevel="0" collapsed="false">
      <c r="A30" s="160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2"/>
      <c r="AA30" s="163"/>
      <c r="AB30" s="164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7" t="s">
        <v>104</v>
      </c>
      <c r="AT30" s="167"/>
      <c r="AU30" s="161" t="s">
        <v>71</v>
      </c>
      <c r="AV30" s="163" t="n">
        <v>6</v>
      </c>
    </row>
    <row r="31" customFormat="false" ht="25.5" hidden="false" customHeight="true" outlineLevel="0" collapsed="false">
      <c r="A31" s="168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69"/>
      <c r="AA31" s="95"/>
      <c r="AB31" s="104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6"/>
      <c r="AT31" s="170"/>
      <c r="AU31" s="105" t="s">
        <v>71</v>
      </c>
      <c r="AV31" s="95" t="n">
        <v>6</v>
      </c>
    </row>
    <row r="32" customFormat="false" ht="26.1" hidden="false" customHeight="true" outlineLevel="0" collapsed="false">
      <c r="A32" s="86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86"/>
      <c r="AT32" s="86"/>
      <c r="AU32" s="86"/>
      <c r="AV32" s="86"/>
      <c r="AW32" s="86"/>
      <c r="AX32" s="86"/>
    </row>
    <row r="33" customFormat="false" ht="26.1" hidden="false" customHeight="true" outlineLevel="0" collapsed="false">
      <c r="A33" s="86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86"/>
      <c r="AT33" s="86"/>
      <c r="AU33" s="9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</row>
    <row r="34" customFormat="false" ht="26.1" hidden="false" customHeight="true" outlineLevel="0" collapsed="false">
      <c r="A34" s="86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86"/>
      <c r="AT34" s="86"/>
      <c r="AU34" s="9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</row>
    <row r="35" customFormat="false" ht="26.1" hidden="false" customHeight="true" outlineLevel="0" collapsed="false">
      <c r="A35" s="86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</row>
    <row r="36" customFormat="false" ht="26.1" hidden="false" customHeight="true" outlineLevel="0" collapsed="false">
      <c r="A36" s="86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</row>
    <row r="37" customFormat="false" ht="26.1" hidden="false" customHeight="true" outlineLevel="0" collapsed="false">
      <c r="A37" s="86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</row>
    <row r="38" customFormat="false" ht="26.1" hidden="false" customHeight="true" outlineLevel="0" collapsed="false">
      <c r="A38" s="86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</row>
    <row r="39" customFormat="false" ht="26.1" hidden="false" customHeight="true" outlineLevel="0" collapsed="false">
      <c r="A39" s="86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</row>
    <row r="40" customFormat="false" ht="26.1" hidden="false" customHeight="true" outlineLevel="0" collapsed="false">
      <c r="A40" s="86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</row>
    <row r="41" customFormat="false" ht="26.1" hidden="false" customHeight="true" outlineLevel="0" collapsed="false">
      <c r="A41" s="86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</row>
    <row r="42" customFormat="false" ht="26.1" hidden="false" customHeight="true" outlineLevel="0" collapsed="false">
      <c r="A42" s="86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</row>
    <row r="43" customFormat="false" ht="26.1" hidden="false" customHeight="true" outlineLevel="0" collapsed="false">
      <c r="A43" s="86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</row>
    <row r="44" customFormat="false" ht="26.1" hidden="false" customHeight="true" outlineLevel="0" collapsed="false">
      <c r="A44" s="86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</row>
    <row r="45" customFormat="false" ht="26.1" hidden="false" customHeight="true" outlineLevel="0" collapsed="false">
      <c r="A45" s="86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</row>
    <row r="46" customFormat="false" ht="26.1" hidden="false" customHeight="true" outlineLevel="0" collapsed="false">
      <c r="A46" s="86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</row>
    <row r="47" customFormat="false" ht="26.1" hidden="false" customHeight="true" outlineLevel="0" collapsed="false">
      <c r="A47" s="86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</row>
    <row r="48" customFormat="false" ht="26.1" hidden="false" customHeight="true" outlineLevel="0" collapsed="false">
      <c r="A48" s="86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86"/>
    </row>
    <row r="49" customFormat="false" ht="26.1" hidden="false" customHeight="true" outlineLevel="0" collapsed="false">
      <c r="A49" s="86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86"/>
    </row>
    <row r="50" customFormat="false" ht="26.1" hidden="false" customHeight="true" outlineLevel="0" collapsed="false">
      <c r="A50" s="86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86"/>
    </row>
    <row r="51" customFormat="false" ht="26.1" hidden="false" customHeight="true" outlineLevel="0" collapsed="false">
      <c r="A51" s="86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86"/>
    </row>
    <row r="52" customFormat="false" ht="26.1" hidden="false" customHeight="true" outlineLevel="0" collapsed="false">
      <c r="A52" s="86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86"/>
    </row>
    <row r="53" customFormat="false" ht="26.1" hidden="false" customHeight="true" outlineLevel="0" collapsed="false">
      <c r="A53" s="86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86"/>
    </row>
    <row r="54" customFormat="false" ht="26.1" hidden="false" customHeight="true" outlineLevel="0" collapsed="false">
      <c r="A54" s="86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86"/>
    </row>
    <row r="55" customFormat="false" ht="26.1" hidden="false" customHeight="true" outlineLevel="0" collapsed="false">
      <c r="A55" s="86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86"/>
    </row>
    <row r="56" customFormat="false" ht="26.1" hidden="false" customHeight="true" outlineLevel="0" collapsed="false">
      <c r="A56" s="86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86"/>
    </row>
    <row r="57" customFormat="false" ht="26.1" hidden="false" customHeight="true" outlineLevel="0" collapsed="false">
      <c r="A57" s="86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86"/>
    </row>
    <row r="58" customFormat="false" ht="26.1" hidden="false" customHeight="true" outlineLevel="0" collapsed="false">
      <c r="A58" s="86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86"/>
    </row>
    <row r="59" customFormat="false" ht="26.1" hidden="false" customHeight="true" outlineLevel="0" collapsed="false">
      <c r="A59" s="8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86"/>
    </row>
    <row r="60" customFormat="false" ht="26.1" hidden="false" customHeight="true" outlineLevel="0" collapsed="false">
      <c r="A60" s="86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86"/>
    </row>
    <row r="61" customFormat="false" ht="26.1" hidden="false" customHeight="true" outlineLevel="0" collapsed="false">
      <c r="A61" s="86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86"/>
    </row>
    <row r="62" customFormat="false" ht="26.1" hidden="false" customHeight="true" outlineLevel="0" collapsed="false">
      <c r="A62" s="86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86"/>
    </row>
    <row r="63" customFormat="false" ht="26.1" hidden="false" customHeight="true" outlineLevel="0" collapsed="false">
      <c r="A63" s="86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86"/>
    </row>
    <row r="64" customFormat="false" ht="26.1" hidden="false" customHeight="true" outlineLevel="0" collapsed="false">
      <c r="A64" s="86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86"/>
    </row>
    <row r="65" customFormat="false" ht="26.1" hidden="false" customHeight="true" outlineLevel="0" collapsed="false">
      <c r="A65" s="86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86"/>
    </row>
    <row r="66" customFormat="false" ht="26.1" hidden="false" customHeight="true" outlineLevel="0" collapsed="false">
      <c r="A66" s="86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86"/>
    </row>
    <row r="67" customFormat="false" ht="26.1" hidden="false" customHeight="true" outlineLevel="0" collapsed="false">
      <c r="A67" s="86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86"/>
    </row>
    <row r="68" customFormat="false" ht="26.1" hidden="false" customHeight="true" outlineLevel="0" collapsed="false">
      <c r="A68" s="86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86"/>
    </row>
    <row r="69" customFormat="false" ht="26.1" hidden="false" customHeight="true" outlineLevel="0" collapsed="false">
      <c r="A69" s="86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86"/>
    </row>
    <row r="70" customFormat="false" ht="26.1" hidden="false" customHeight="true" outlineLevel="0" collapsed="false">
      <c r="A70" s="86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86"/>
    </row>
    <row r="71" customFormat="false" ht="26.1" hidden="false" customHeight="true" outlineLevel="0" collapsed="false">
      <c r="A71" s="86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86"/>
    </row>
    <row r="72" customFormat="false" ht="26.1" hidden="false" customHeight="true" outlineLevel="0" collapsed="false">
      <c r="A72" s="86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86"/>
    </row>
    <row r="73" customFormat="false" ht="26.1" hidden="false" customHeight="true" outlineLevel="0" collapsed="false">
      <c r="A73" s="86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86"/>
    </row>
    <row r="74" customFormat="false" ht="26.1" hidden="false" customHeight="true" outlineLevel="0" collapsed="false">
      <c r="A74" s="86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86"/>
    </row>
    <row r="75" customFormat="false" ht="26.1" hidden="false" customHeight="true" outlineLevel="0" collapsed="false">
      <c r="A75" s="86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86"/>
    </row>
    <row r="76" customFormat="false" ht="26.1" hidden="false" customHeight="true" outlineLevel="0" collapsed="false">
      <c r="A76" s="86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86"/>
    </row>
    <row r="77" customFormat="false" ht="26.1" hidden="false" customHeight="true" outlineLevel="0" collapsed="false">
      <c r="A77" s="86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</row>
  </sheetData>
  <mergeCells count="48">
    <mergeCell ref="A1:AA1"/>
    <mergeCell ref="AB1:AV1"/>
    <mergeCell ref="A6:A7"/>
    <mergeCell ref="B6:B7"/>
    <mergeCell ref="C6:C7"/>
    <mergeCell ref="D6:F6"/>
    <mergeCell ref="G6:H6"/>
    <mergeCell ref="M6:M7"/>
    <mergeCell ref="N6:N7"/>
    <mergeCell ref="O6:O8"/>
    <mergeCell ref="P6:Q6"/>
    <mergeCell ref="S6:S7"/>
    <mergeCell ref="T6:T8"/>
    <mergeCell ref="U6:U7"/>
    <mergeCell ref="V6:V8"/>
    <mergeCell ref="W6:W8"/>
    <mergeCell ref="Y6:Y8"/>
    <mergeCell ref="Z6:Z8"/>
    <mergeCell ref="AA6:AA7"/>
    <mergeCell ref="AB6:AB8"/>
    <mergeCell ref="AC6:AC8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V6"/>
    <mergeCell ref="Q7:Q8"/>
    <mergeCell ref="AH7:AH8"/>
    <mergeCell ref="AI7:AI8"/>
    <mergeCell ref="AJ7:AJ8"/>
    <mergeCell ref="AK7:AK8"/>
    <mergeCell ref="AL7:AL8"/>
    <mergeCell ref="AM7:AM8"/>
    <mergeCell ref="AS7:AT8"/>
    <mergeCell ref="AU7:AU8"/>
    <mergeCell ref="AV7:AV8"/>
    <mergeCell ref="G8:H8"/>
    <mergeCell ref="AS12:AT12"/>
    <mergeCell ref="A20:S20"/>
    <mergeCell ref="A22:I22"/>
    <mergeCell ref="AS30:AT30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6:37:41Z</dcterms:created>
  <dc:creator>ASIA</dc:creator>
  <dc:description/>
  <dc:language>en-US</dc:language>
  <cp:lastModifiedBy>Rafael</cp:lastModifiedBy>
  <cp:lastPrinted>2002-09-05T13:22:10Z</cp:lastPrinted>
  <dcterms:modified xsi:type="dcterms:W3CDTF">2002-09-05T13:36:52Z</dcterms:modified>
  <cp:revision>0</cp:revision>
  <dc:subject/>
  <dc:title/>
</cp:coreProperties>
</file>