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a Berlim" sheetId="1" state="visible" r:id="rId2"/>
    <sheet name="Rua Walt Disney" sheetId="2" state="visible" r:id="rId3"/>
    <sheet name="Rua Vicinal&quot;1&quot;" sheetId="3" state="visible" r:id="rId4"/>
    <sheet name="Rua Alvorada" sheetId="4" state="visible" r:id="rId5"/>
    <sheet name="Rua Tanauí" sheetId="5" state="visible" r:id="rId6"/>
    <sheet name="Rua A" sheetId="6" state="visible" r:id="rId7"/>
    <sheet name="Acesso 12" sheetId="7" state="visible" r:id="rId8"/>
    <sheet name="Rua Esperança" sheetId="8" state="visible" r:id="rId9"/>
    <sheet name="Rua Jaguari" sheetId="9" state="visible" r:id="rId10"/>
    <sheet name="Rua 1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139">
  <si>
    <t xml:space="preserve">Local:( Seq. 2 ) Rua Berlim</t>
  </si>
  <si>
    <t xml:space="preserve">Verificação da Capacidade Hidráulica da Sarjeta e Boca de Lobo</t>
  </si>
  <si>
    <t xml:space="preserve">ESTACA</t>
  </si>
  <si>
    <t xml:space="preserve">Lsarj. </t>
  </si>
  <si>
    <t xml:space="preserve">Área</t>
  </si>
  <si>
    <t xml:space="preserve">Cota da Rua</t>
  </si>
  <si>
    <t xml:space="preserve">Decl.(rua)</t>
  </si>
  <si>
    <t xml:space="preserve">Lbacia</t>
  </si>
  <si>
    <t xml:space="preserve">n = 0,013</t>
  </si>
  <si>
    <t xml:space="preserve">H = 0,05</t>
  </si>
  <si>
    <t xml:space="preserve">Coef. De Escoa. = 0,60 </t>
  </si>
  <si>
    <t xml:space="preserve">Posto : IPH</t>
  </si>
  <si>
    <t xml:space="preserve">Observações</t>
  </si>
  <si>
    <t xml:space="preserve">tc</t>
  </si>
  <si>
    <t xml:space="preserve">Imáx</t>
  </si>
  <si>
    <t xml:space="preserve">Qproj.Bacia</t>
  </si>
  <si>
    <t xml:space="preserve">Qtotal</t>
  </si>
  <si>
    <t xml:space="preserve">Qsarj.</t>
  </si>
  <si>
    <t xml:space="preserve">V</t>
  </si>
  <si>
    <t xml:space="preserve">Eficac.</t>
  </si>
  <si>
    <t xml:space="preserve">BL</t>
  </si>
  <si>
    <t xml:space="preserve">Qcapta</t>
  </si>
  <si>
    <t xml:space="preserve">Qpassa</t>
  </si>
  <si>
    <t xml:space="preserve">MONT.</t>
  </si>
  <si>
    <t xml:space="preserve">JUS.</t>
  </si>
  <si>
    <t xml:space="preserve">(m)</t>
  </si>
  <si>
    <t xml:space="preserve">Bacia(ha)</t>
  </si>
  <si>
    <t xml:space="preserve">i (m/m)</t>
  </si>
  <si>
    <t xml:space="preserve">(min)</t>
  </si>
  <si>
    <t xml:space="preserve">mm/h</t>
  </si>
  <si>
    <t xml:space="preserve">(l/s)</t>
  </si>
  <si>
    <t xml:space="preserve">m/s</t>
  </si>
  <si>
    <t xml:space="preserve">%</t>
  </si>
  <si>
    <t xml:space="preserve">(s/n)</t>
  </si>
  <si>
    <t xml:space="preserve">Lado Direito</t>
  </si>
  <si>
    <t xml:space="preserve">0+000</t>
  </si>
  <si>
    <t xml:space="preserve">0+040</t>
  </si>
  <si>
    <t xml:space="preserve">s</t>
  </si>
  <si>
    <t xml:space="preserve">0+130</t>
  </si>
  <si>
    <t xml:space="preserve">0+103</t>
  </si>
  <si>
    <t xml:space="preserve">0+095</t>
  </si>
  <si>
    <t xml:space="preserve">n</t>
  </si>
  <si>
    <t xml:space="preserve">0+066</t>
  </si>
  <si>
    <t xml:space="preserve">0+166</t>
  </si>
  <si>
    <t xml:space="preserve">BL esq. Rua B.Sucesso</t>
  </si>
  <si>
    <t xml:space="preserve">0+175</t>
  </si>
  <si>
    <t xml:space="preserve">0+220</t>
  </si>
  <si>
    <t xml:space="preserve">0+237</t>
  </si>
  <si>
    <t xml:space="preserve"> BL  esq.  rua Bom Fim.</t>
  </si>
  <si>
    <t xml:space="preserve">0+310</t>
  </si>
  <si>
    <t xml:space="preserve">BL ponto baixo da curva.</t>
  </si>
  <si>
    <t xml:space="preserve">0+400</t>
  </si>
  <si>
    <t xml:space="preserve">0+311</t>
  </si>
  <si>
    <t xml:space="preserve">0+445</t>
  </si>
  <si>
    <t xml:space="preserve">-45,00m</t>
  </si>
  <si>
    <t xml:space="preserve">0+510</t>
  </si>
  <si>
    <t xml:space="preserve"> BL  esq. rua Bento Balduíno.</t>
  </si>
  <si>
    <t xml:space="preserve">0+446</t>
  </si>
  <si>
    <t xml:space="preserve">Lado Esquerdo</t>
  </si>
  <si>
    <t xml:space="preserve">0+065</t>
  </si>
  <si>
    <t xml:space="preserve"> BL  ponto baixo de curva .</t>
  </si>
  <si>
    <t xml:space="preserve">Local:( Seq. 1 ) Rua Walt Disney</t>
  </si>
  <si>
    <t xml:space="preserve">0+077</t>
  </si>
  <si>
    <t xml:space="preserve">0+135</t>
  </si>
  <si>
    <t xml:space="preserve">Pto.baixo de curva côncava.</t>
  </si>
  <si>
    <t xml:space="preserve">0+078</t>
  </si>
  <si>
    <t xml:space="preserve">0+180</t>
  </si>
  <si>
    <t xml:space="preserve">0+260</t>
  </si>
  <si>
    <t xml:space="preserve">0+280</t>
  </si>
  <si>
    <t xml:space="preserve">0+300</t>
  </si>
  <si>
    <t xml:space="preserve">0+301</t>
  </si>
  <si>
    <t xml:space="preserve">0+433</t>
  </si>
  <si>
    <t xml:space="preserve">0+365</t>
  </si>
  <si>
    <t xml:space="preserve">0+366</t>
  </si>
  <si>
    <t xml:space="preserve">Local:( Seq. 8 ) Rua Vicinal "1"</t>
  </si>
  <si>
    <t xml:space="preserve">0+010</t>
  </si>
  <si>
    <t xml:space="preserve">0+030</t>
  </si>
  <si>
    <t xml:space="preserve">-</t>
  </si>
  <si>
    <t xml:space="preserve">0+050</t>
  </si>
  <si>
    <t xml:space="preserve">0+070</t>
  </si>
  <si>
    <t xml:space="preserve">0+090</t>
  </si>
  <si>
    <t xml:space="preserve">0+110</t>
  </si>
  <si>
    <t xml:space="preserve">0+031</t>
  </si>
  <si>
    <t xml:space="preserve">Fim da rua, coul de sac.</t>
  </si>
  <si>
    <t xml:space="preserve">0+048</t>
  </si>
  <si>
    <t xml:space="preserve">0+088</t>
  </si>
  <si>
    <t xml:space="preserve">Local:( Seq. 7 ) Rua Alvorada</t>
  </si>
  <si>
    <t xml:space="preserve">Não acumula a vazão anterior p.q.km 0+040 é divisor d'água.</t>
  </si>
  <si>
    <t xml:space="preserve">0+100</t>
  </si>
  <si>
    <t xml:space="preserve">0+160</t>
  </si>
  <si>
    <t xml:space="preserve">0+190</t>
  </si>
  <si>
    <t xml:space="preserve">0+210</t>
  </si>
  <si>
    <t xml:space="preserve">0+240</t>
  </si>
  <si>
    <t xml:space="preserve">0+259</t>
  </si>
  <si>
    <t xml:space="preserve">Observação:</t>
  </si>
  <si>
    <t xml:space="preserve">A colocação das bocas de lobo nos km 0+ 010 e 0+ 259, embora não solicitada pelos cálculos, refere-se a ponto baixo de greide, nos lados esquerdo e direito. </t>
  </si>
  <si>
    <t xml:space="preserve">Local:( Seq. 3 ) Rua Tanauí Boeira da Silva</t>
  </si>
  <si>
    <t xml:space="preserve">0+150</t>
  </si>
  <si>
    <t xml:space="preserve">0+163</t>
  </si>
  <si>
    <t xml:space="preserve">0+164</t>
  </si>
  <si>
    <t xml:space="preserve">0+060</t>
  </si>
  <si>
    <t xml:space="preserve">0+017</t>
  </si>
  <si>
    <t xml:space="preserve">0+007</t>
  </si>
  <si>
    <t xml:space="preserve"> - 0+005</t>
  </si>
  <si>
    <t xml:space="preserve">Local:( Seq. 5 ) Rua "A"</t>
  </si>
  <si>
    <t xml:space="preserve">0+015</t>
  </si>
  <si>
    <t xml:space="preserve">0+120</t>
  </si>
  <si>
    <t xml:space="preserve">0+140</t>
  </si>
  <si>
    <t xml:space="preserve">Onde existem PVs e BLs  no lado dir. foram colocadas também BLs no lado esq.</t>
  </si>
  <si>
    <t xml:space="preserve">Local:( Seq. 9 ) Acesso 12</t>
  </si>
  <si>
    <t xml:space="preserve">Lado  Direito</t>
  </si>
  <si>
    <t xml:space="preserve">0+028</t>
  </si>
  <si>
    <t xml:space="preserve">0+005</t>
  </si>
  <si>
    <t xml:space="preserve">Final da Rampa.</t>
  </si>
  <si>
    <t xml:space="preserve">Ponto Baixo de Curva Côncava.</t>
  </si>
  <si>
    <t xml:space="preserve">0+080</t>
  </si>
  <si>
    <t xml:space="preserve">Observação : No lado esquerdo não tem BL, a  inclinação da rua é para o lado direito.Foram somadas as áreas dos lados esquerdo e direito.</t>
  </si>
  <si>
    <t xml:space="preserve">Local:( Seq. 6 ) Rua Esperança</t>
  </si>
  <si>
    <t xml:space="preserve">0+055</t>
  </si>
  <si>
    <t xml:space="preserve">0+020</t>
  </si>
  <si>
    <t xml:space="preserve">0+021</t>
  </si>
  <si>
    <t xml:space="preserve">0+004</t>
  </si>
  <si>
    <t xml:space="preserve">Esta BL foi colocada </t>
  </si>
  <si>
    <t xml:space="preserve">na posição 0+004 p.q. esta</t>
  </si>
  <si>
    <t xml:space="preserve">área proém da rua Mirabel.</t>
  </si>
  <si>
    <t xml:space="preserve">No km 0+020 foi colocado</t>
  </si>
  <si>
    <t xml:space="preserve">0+ 020</t>
  </si>
  <si>
    <t xml:space="preserve">BL porque é ponto baixo </t>
  </si>
  <si>
    <t xml:space="preserve">da curva côncava</t>
  </si>
  <si>
    <t xml:space="preserve">Local:( Seq. 4 ) Rua  Jaguari</t>
  </si>
  <si>
    <t xml:space="preserve">0+035</t>
  </si>
  <si>
    <t xml:space="preserve">Local:( Seq. 10 )  Rua 12</t>
  </si>
  <si>
    <r>
      <rPr>
        <sz val="10"/>
        <rFont val="Arial"/>
        <family val="2"/>
      </rPr>
      <t xml:space="preserve">Foram somadas as àreas de contribuição dos lados direito e esquerdo porque a rua cai p/</t>
    </r>
    <r>
      <rPr>
        <b val="true"/>
        <sz val="10"/>
        <rFont val="Arial"/>
        <family val="2"/>
      </rPr>
      <t xml:space="preserve"> o Lado Direito</t>
    </r>
  </si>
  <si>
    <t xml:space="preserve">0+00</t>
  </si>
  <si>
    <t xml:space="preserve">Jusante da Quadra</t>
  </si>
  <si>
    <t xml:space="preserve">0+126</t>
  </si>
  <si>
    <t xml:space="preserve">0+167</t>
  </si>
  <si>
    <t xml:space="preserve">0+213</t>
  </si>
  <si>
    <t xml:space="preserve">0+1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"/>
    <numFmt numFmtId="168" formatCode="0"/>
    <numFmt numFmtId="169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6" min="5" style="0" width="6.7"/>
    <col collapsed="false" customWidth="true" hidden="false" outlineLevel="0" max="7" min="7" style="0" width="9.7"/>
    <col collapsed="false" customWidth="true" hidden="false" outlineLevel="0" max="10" min="8" style="0" width="7.7"/>
    <col collapsed="false" customWidth="true" hidden="false" outlineLevel="0" max="11" min="11" style="0" width="11.13"/>
    <col collapsed="false" customWidth="true" hidden="false" outlineLevel="0" max="15" min="12" style="0" width="6.7"/>
    <col collapsed="false" customWidth="true" hidden="false" outlineLevel="0" max="16" min="16" style="0" width="4.99"/>
    <col collapsed="false" customWidth="true" hidden="false" outlineLevel="0" max="18" min="17" style="0" width="7.7"/>
    <col collapsed="false" customWidth="true" hidden="false" outlineLevel="0" max="19" min="19" style="0" width="21.42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7"/>
      <c r="G4" s="7" t="s">
        <v>6</v>
      </c>
      <c r="H4" s="7" t="s">
        <v>7</v>
      </c>
      <c r="I4" s="8" t="s">
        <v>8</v>
      </c>
      <c r="J4" s="8"/>
      <c r="K4" s="8" t="s">
        <v>9</v>
      </c>
      <c r="L4" s="8" t="s">
        <v>10</v>
      </c>
      <c r="M4" s="8"/>
      <c r="N4" s="8"/>
      <c r="O4" s="8"/>
      <c r="P4" s="8" t="s">
        <v>11</v>
      </c>
      <c r="Q4" s="8"/>
      <c r="R4" s="8"/>
      <c r="S4" s="9" t="s">
        <v>12</v>
      </c>
    </row>
    <row r="5" customFormat="fals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9"/>
    </row>
    <row r="6" customFormat="false" ht="15" hidden="false" customHeight="true" outlineLevel="0" collapsed="false">
      <c r="A6" s="11" t="s">
        <v>23</v>
      </c>
      <c r="B6" s="12" t="s">
        <v>24</v>
      </c>
      <c r="C6" s="12" t="s">
        <v>25</v>
      </c>
      <c r="D6" s="12" t="s">
        <v>26</v>
      </c>
      <c r="E6" s="12" t="s">
        <v>23</v>
      </c>
      <c r="F6" s="12" t="s">
        <v>24</v>
      </c>
      <c r="G6" s="12" t="s">
        <v>27</v>
      </c>
      <c r="H6" s="12" t="s">
        <v>25</v>
      </c>
      <c r="I6" s="12" t="s">
        <v>28</v>
      </c>
      <c r="J6" s="12" t="s">
        <v>29</v>
      </c>
      <c r="K6" s="12" t="s">
        <v>30</v>
      </c>
      <c r="L6" s="12" t="s">
        <v>30</v>
      </c>
      <c r="M6" s="12" t="s">
        <v>30</v>
      </c>
      <c r="N6" s="12" t="s">
        <v>31</v>
      </c>
      <c r="O6" s="12" t="s">
        <v>32</v>
      </c>
      <c r="P6" s="12" t="s">
        <v>33</v>
      </c>
      <c r="Q6" s="12" t="s">
        <v>30</v>
      </c>
      <c r="R6" s="12" t="s">
        <v>30</v>
      </c>
      <c r="S6" s="9"/>
    </row>
    <row r="7" customFormat="false" ht="1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</row>
    <row r="8" customFormat="false" ht="15" hidden="false" customHeight="true" outlineLevel="0" collapsed="false">
      <c r="A8" s="16" t="s">
        <v>34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8"/>
    </row>
    <row r="9" customFormat="false" ht="15" hidden="false" customHeight="true" outlineLevel="0" collapsed="false">
      <c r="A9" s="19" t="s">
        <v>35</v>
      </c>
      <c r="B9" s="20" t="s">
        <v>36</v>
      </c>
      <c r="C9" s="21" t="n">
        <v>40</v>
      </c>
      <c r="D9" s="21" t="n">
        <v>0.224</v>
      </c>
      <c r="E9" s="21" t="n">
        <v>91.15</v>
      </c>
      <c r="F9" s="21" t="n">
        <v>90.45</v>
      </c>
      <c r="G9" s="22" t="n">
        <v>0.0175000000000001</v>
      </c>
      <c r="H9" s="20" t="n">
        <v>150</v>
      </c>
      <c r="I9" s="20" t="n">
        <v>5</v>
      </c>
      <c r="J9" s="22" t="n">
        <v>99.46</v>
      </c>
      <c r="K9" s="21" t="n">
        <v>39.01059904</v>
      </c>
      <c r="L9" s="21" t="n">
        <v>39.01059904</v>
      </c>
      <c r="M9" s="22" t="n">
        <v>42.3320209770335</v>
      </c>
      <c r="N9" s="21" t="n">
        <v>0.846640419540671</v>
      </c>
      <c r="O9" s="20" t="n">
        <v>91.5</v>
      </c>
      <c r="P9" s="20" t="s">
        <v>37</v>
      </c>
      <c r="Q9" s="23" t="n">
        <v>35.6946981216</v>
      </c>
      <c r="R9" s="24" t="n">
        <v>3.3159009184</v>
      </c>
      <c r="S9" s="25"/>
      <c r="T9" s="26"/>
    </row>
    <row r="10" customFormat="false" ht="15" hidden="false" customHeight="true" outlineLevel="0" collapsed="false">
      <c r="A10" s="19" t="s">
        <v>38</v>
      </c>
      <c r="B10" s="20" t="s">
        <v>39</v>
      </c>
      <c r="C10" s="21" t="n">
        <v>27</v>
      </c>
      <c r="D10" s="21" t="n">
        <v>0.176</v>
      </c>
      <c r="E10" s="21" t="n">
        <v>91</v>
      </c>
      <c r="F10" s="21" t="n">
        <v>90.65</v>
      </c>
      <c r="G10" s="22" t="n">
        <v>0.0129629629629628</v>
      </c>
      <c r="H10" s="20" t="n">
        <v>65</v>
      </c>
      <c r="I10" s="20" t="n">
        <v>5</v>
      </c>
      <c r="J10" s="22" t="n">
        <v>99.4631631747153</v>
      </c>
      <c r="K10" s="21" t="n">
        <v>30.6521597745311</v>
      </c>
      <c r="L10" s="21" t="n">
        <v>30.6521597745311</v>
      </c>
      <c r="M10" s="22" t="n">
        <v>36.4336027234116</v>
      </c>
      <c r="N10" s="24" t="n">
        <v>0.728672054468232</v>
      </c>
      <c r="O10" s="27" t="n">
        <v>91.5</v>
      </c>
      <c r="P10" s="20" t="s">
        <v>37</v>
      </c>
      <c r="Q10" s="24" t="n">
        <v>28.0467261936959</v>
      </c>
      <c r="R10" s="24" t="n">
        <v>2.60543358083514</v>
      </c>
      <c r="S10" s="25"/>
      <c r="T10" s="26"/>
    </row>
    <row r="11" customFormat="false" ht="15" hidden="false" customHeight="true" outlineLevel="0" collapsed="false">
      <c r="A11" s="19" t="s">
        <v>39</v>
      </c>
      <c r="B11" s="20" t="s">
        <v>40</v>
      </c>
      <c r="C11" s="21" t="n">
        <v>8</v>
      </c>
      <c r="D11" s="21" t="n">
        <v>0.049</v>
      </c>
      <c r="E11" s="21" t="n">
        <v>90.65</v>
      </c>
      <c r="F11" s="21" t="n">
        <v>90.5</v>
      </c>
      <c r="G11" s="22" t="n">
        <v>0.0187500000000007</v>
      </c>
      <c r="H11" s="20" t="n">
        <v>60</v>
      </c>
      <c r="I11" s="20" t="n">
        <v>5</v>
      </c>
      <c r="J11" s="22" t="n">
        <v>99.4631631747153</v>
      </c>
      <c r="K11" s="21" t="n">
        <v>8.5338399372274</v>
      </c>
      <c r="L11" s="21" t="n">
        <v>11.1392735180625</v>
      </c>
      <c r="M11" s="22" t="n">
        <v>43.8178046004141</v>
      </c>
      <c r="N11" s="24" t="n">
        <v>0.876356092008283</v>
      </c>
      <c r="O11" s="27"/>
      <c r="P11" s="20" t="s">
        <v>41</v>
      </c>
      <c r="Q11" s="24"/>
      <c r="R11" s="24"/>
      <c r="S11" s="25"/>
      <c r="T11" s="26"/>
    </row>
    <row r="12" customFormat="false" ht="15" hidden="false" customHeight="true" outlineLevel="0" collapsed="false">
      <c r="A12" s="19" t="s">
        <v>40</v>
      </c>
      <c r="B12" s="20" t="s">
        <v>42</v>
      </c>
      <c r="C12" s="21" t="n">
        <v>29</v>
      </c>
      <c r="D12" s="21" t="n">
        <v>0.064</v>
      </c>
      <c r="E12" s="21" t="n">
        <v>90.5</v>
      </c>
      <c r="F12" s="21" t="n">
        <v>90.35</v>
      </c>
      <c r="G12" s="22" t="n">
        <v>0.00517241379310364</v>
      </c>
      <c r="H12" s="20" t="n">
        <v>60</v>
      </c>
      <c r="I12" s="20" t="n">
        <v>5</v>
      </c>
      <c r="J12" s="22" t="n">
        <v>99.4631631747153</v>
      </c>
      <c r="K12" s="21" t="n">
        <v>11.1462399180113</v>
      </c>
      <c r="L12" s="21" t="n">
        <v>22.2855134360738</v>
      </c>
      <c r="M12" s="22" t="n">
        <v>23.0142384712989</v>
      </c>
      <c r="N12" s="21" t="n">
        <v>0.460284769425978</v>
      </c>
      <c r="O12" s="28" t="n">
        <v>98</v>
      </c>
      <c r="P12" s="21" t="s">
        <v>37</v>
      </c>
      <c r="Q12" s="21" t="n">
        <v>21.8398031673524</v>
      </c>
      <c r="R12" s="21" t="n">
        <v>0.445710268721477</v>
      </c>
      <c r="S12" s="25"/>
      <c r="T12" s="26"/>
    </row>
    <row r="13" customFormat="false" ht="15" hidden="false" customHeight="true" outlineLevel="0" collapsed="false">
      <c r="A13" s="19"/>
      <c r="B13" s="20"/>
      <c r="C13" s="21"/>
      <c r="D13" s="21"/>
      <c r="E13" s="21"/>
      <c r="F13" s="21"/>
      <c r="G13" s="22"/>
      <c r="H13" s="20"/>
      <c r="I13" s="20"/>
      <c r="J13" s="22"/>
      <c r="K13" s="21"/>
      <c r="L13" s="21"/>
      <c r="M13" s="22"/>
      <c r="N13" s="21"/>
      <c r="O13" s="28"/>
      <c r="P13" s="21"/>
      <c r="Q13" s="21"/>
      <c r="R13" s="21"/>
      <c r="S13" s="25"/>
      <c r="T13" s="26"/>
    </row>
    <row r="14" customFormat="false" ht="15" hidden="false" customHeight="true" outlineLevel="0" collapsed="false">
      <c r="A14" s="19" t="s">
        <v>38</v>
      </c>
      <c r="B14" s="20" t="s">
        <v>43</v>
      </c>
      <c r="C14" s="21" t="n">
        <v>36</v>
      </c>
      <c r="D14" s="21" t="n">
        <v>0.175</v>
      </c>
      <c r="E14" s="21" t="n">
        <v>91</v>
      </c>
      <c r="F14" s="24" t="n">
        <v>89.5</v>
      </c>
      <c r="G14" s="22" t="n">
        <v>0.0416666666666667</v>
      </c>
      <c r="H14" s="20" t="n">
        <v>50</v>
      </c>
      <c r="I14" s="20" t="n">
        <v>5</v>
      </c>
      <c r="J14" s="22" t="n">
        <v>99.4631631747153</v>
      </c>
      <c r="K14" s="21" t="n">
        <v>30.4779997758121</v>
      </c>
      <c r="L14" s="21" t="n">
        <v>30.48</v>
      </c>
      <c r="M14" s="22" t="n">
        <v>65.3197264742181</v>
      </c>
      <c r="N14" s="21" t="n">
        <v>1.30639452948436</v>
      </c>
      <c r="O14" s="28" t="n">
        <v>80</v>
      </c>
      <c r="P14" s="21" t="s">
        <v>37</v>
      </c>
      <c r="Q14" s="21" t="n">
        <v>24.384</v>
      </c>
      <c r="R14" s="21" t="n">
        <v>6.096</v>
      </c>
      <c r="S14" s="25" t="s">
        <v>44</v>
      </c>
      <c r="T14" s="26"/>
    </row>
    <row r="15" customFormat="false" ht="15" hidden="false" customHeight="true" outlineLevel="0" collapsed="false">
      <c r="A15" s="19" t="s">
        <v>43</v>
      </c>
      <c r="B15" s="20" t="s">
        <v>45</v>
      </c>
      <c r="C15" s="21" t="n">
        <v>9</v>
      </c>
      <c r="D15" s="21" t="n">
        <v>0.07</v>
      </c>
      <c r="E15" s="21" t="n">
        <v>89.5</v>
      </c>
      <c r="F15" s="21" t="n">
        <v>88.7</v>
      </c>
      <c r="G15" s="22" t="n">
        <v>0.0888888888888886</v>
      </c>
      <c r="H15" s="20" t="n">
        <v>70</v>
      </c>
      <c r="I15" s="20" t="n">
        <v>5</v>
      </c>
      <c r="J15" s="22" t="n">
        <v>99.4631631747153</v>
      </c>
      <c r="K15" s="21" t="n">
        <v>12.1911999103249</v>
      </c>
      <c r="L15" s="21" t="n">
        <v>18.2871999103249</v>
      </c>
      <c r="M15" s="22" t="n">
        <v>95.4055670399909</v>
      </c>
      <c r="N15" s="21" t="n">
        <v>1.90811134079982</v>
      </c>
      <c r="O15" s="28" t="n">
        <v>100</v>
      </c>
      <c r="P15" s="21" t="s">
        <v>37</v>
      </c>
      <c r="Q15" s="21" t="n">
        <v>18.2871999103249</v>
      </c>
      <c r="R15" s="21" t="n">
        <v>0</v>
      </c>
      <c r="S15" s="25"/>
      <c r="T15" s="26"/>
    </row>
    <row r="16" customFormat="false" ht="15" hidden="false" customHeight="true" outlineLevel="0" collapsed="false">
      <c r="A16" s="19" t="s">
        <v>45</v>
      </c>
      <c r="B16" s="20" t="s">
        <v>46</v>
      </c>
      <c r="C16" s="21" t="n">
        <v>45</v>
      </c>
      <c r="D16" s="21" t="n">
        <v>0.132</v>
      </c>
      <c r="E16" s="21" t="n">
        <v>88.7</v>
      </c>
      <c r="F16" s="21" t="n">
        <v>82.8</v>
      </c>
      <c r="G16" s="22" t="n">
        <v>0.131111111111111</v>
      </c>
      <c r="H16" s="20" t="n">
        <v>60</v>
      </c>
      <c r="I16" s="20" t="n">
        <v>5</v>
      </c>
      <c r="J16" s="22" t="n">
        <v>99.4631631747153</v>
      </c>
      <c r="K16" s="21" t="n">
        <v>22.9891198308983</v>
      </c>
      <c r="L16" s="21" t="n">
        <v>41.2763197412232</v>
      </c>
      <c r="M16" s="22" t="n">
        <v>115.869658572802</v>
      </c>
      <c r="N16" s="21" t="n">
        <v>2.31739317145605</v>
      </c>
      <c r="O16" s="28"/>
      <c r="P16" s="21" t="s">
        <v>41</v>
      </c>
      <c r="Q16" s="21"/>
      <c r="R16" s="21"/>
      <c r="S16" s="25"/>
      <c r="T16" s="26"/>
    </row>
    <row r="17" customFormat="false" ht="15" hidden="false" customHeight="true" outlineLevel="0" collapsed="false">
      <c r="A17" s="19" t="s">
        <v>46</v>
      </c>
      <c r="B17" s="20" t="s">
        <v>47</v>
      </c>
      <c r="C17" s="21" t="n">
        <v>17</v>
      </c>
      <c r="D17" s="21" t="n">
        <v>0.056</v>
      </c>
      <c r="E17" s="21" t="n">
        <v>82.8</v>
      </c>
      <c r="F17" s="21" t="n">
        <v>80.25</v>
      </c>
      <c r="G17" s="22" t="n">
        <v>0.15</v>
      </c>
      <c r="H17" s="20" t="n">
        <v>70</v>
      </c>
      <c r="I17" s="20" t="n">
        <v>5</v>
      </c>
      <c r="J17" s="22" t="n">
        <v>99.4631631747153</v>
      </c>
      <c r="K17" s="21" t="n">
        <v>9.75295992825988</v>
      </c>
      <c r="L17" s="21" t="n">
        <v>51.029279669483</v>
      </c>
      <c r="M17" s="22" t="n">
        <v>123.935467078637</v>
      </c>
      <c r="N17" s="21" t="n">
        <v>2.47870934157275</v>
      </c>
      <c r="O17" s="28" t="n">
        <v>64.5</v>
      </c>
      <c r="P17" s="21" t="s">
        <v>37</v>
      </c>
      <c r="Q17" s="21" t="n">
        <v>32.9138853868166</v>
      </c>
      <c r="R17" s="21" t="n">
        <v>18.1153942826665</v>
      </c>
      <c r="S17" s="25" t="s">
        <v>48</v>
      </c>
      <c r="T17" s="26"/>
    </row>
    <row r="18" customFormat="false" ht="15" hidden="false" customHeight="true" outlineLevel="0" collapsed="false">
      <c r="A18" s="19" t="s">
        <v>47</v>
      </c>
      <c r="B18" s="20" t="s">
        <v>49</v>
      </c>
      <c r="C18" s="21" t="n">
        <v>73</v>
      </c>
      <c r="D18" s="21" t="n">
        <v>0.0825</v>
      </c>
      <c r="E18" s="21" t="n">
        <v>80.25</v>
      </c>
      <c r="F18" s="21" t="n">
        <v>71.8</v>
      </c>
      <c r="G18" s="22" t="n">
        <v>0.115753424657534</v>
      </c>
      <c r="H18" s="20" t="n">
        <v>55</v>
      </c>
      <c r="I18" s="20" t="n">
        <v>5</v>
      </c>
      <c r="J18" s="22" t="n">
        <v>99.4631631747153</v>
      </c>
      <c r="K18" s="21" t="n">
        <v>14.3681998943114</v>
      </c>
      <c r="L18" s="21" t="n">
        <v>32.4835941769779</v>
      </c>
      <c r="M18" s="22" t="n">
        <v>108.872175898764</v>
      </c>
      <c r="N18" s="21" t="n">
        <v>2.17744351797529</v>
      </c>
      <c r="O18" s="28" t="n">
        <v>80</v>
      </c>
      <c r="P18" s="21" t="s">
        <v>37</v>
      </c>
      <c r="Q18" s="21" t="n">
        <v>25.9868753415823</v>
      </c>
      <c r="R18" s="21" t="n">
        <v>6.49671883539558</v>
      </c>
      <c r="S18" s="25" t="s">
        <v>50</v>
      </c>
      <c r="T18" s="26"/>
    </row>
    <row r="19" customFormat="false" ht="15" hidden="false" customHeight="true" outlineLevel="0" collapsed="false">
      <c r="A19" s="19" t="s">
        <v>51</v>
      </c>
      <c r="B19" s="20" t="s">
        <v>52</v>
      </c>
      <c r="C19" s="21" t="n">
        <v>89</v>
      </c>
      <c r="D19" s="21" t="n">
        <v>0.16</v>
      </c>
      <c r="E19" s="21" t="n">
        <v>76.2</v>
      </c>
      <c r="F19" s="21" t="n">
        <v>71.8</v>
      </c>
      <c r="G19" s="22" t="n">
        <v>0.0494382022471911</v>
      </c>
      <c r="H19" s="20" t="n">
        <v>80</v>
      </c>
      <c r="I19" s="20" t="n">
        <v>5</v>
      </c>
      <c r="J19" s="22" t="n">
        <v>99.4631631747153</v>
      </c>
      <c r="K19" s="21" t="n">
        <v>27.8655997950282</v>
      </c>
      <c r="L19" s="21" t="n">
        <v>34.3623186304238</v>
      </c>
      <c r="M19" s="22" t="n">
        <v>71.1510499579055</v>
      </c>
      <c r="N19" s="21" t="n">
        <v>1.42302099915811</v>
      </c>
      <c r="O19" s="28" t="n">
        <v>80</v>
      </c>
      <c r="P19" s="21" t="s">
        <v>37</v>
      </c>
      <c r="Q19" s="21" t="n">
        <v>27.4898549043391</v>
      </c>
      <c r="R19" s="21" t="n">
        <v>6.87246372608476</v>
      </c>
      <c r="S19" s="25" t="s">
        <v>50</v>
      </c>
      <c r="T19" s="26"/>
    </row>
    <row r="20" customFormat="false" ht="15" hidden="false" customHeight="true" outlineLevel="0" collapsed="false">
      <c r="A20" s="29" t="s">
        <v>51</v>
      </c>
      <c r="B20" s="30" t="s">
        <v>53</v>
      </c>
      <c r="C20" s="21" t="n">
        <v>45</v>
      </c>
      <c r="D20" s="21" t="n">
        <v>0.144</v>
      </c>
      <c r="E20" s="21" t="n">
        <v>76.2</v>
      </c>
      <c r="F20" s="21" t="n">
        <v>75</v>
      </c>
      <c r="G20" s="22" t="n">
        <v>0.0266666666666667</v>
      </c>
      <c r="H20" s="20" t="n">
        <v>90</v>
      </c>
      <c r="I20" s="20" t="n">
        <v>5</v>
      </c>
      <c r="J20" s="22" t="n">
        <v>99.4631631747153</v>
      </c>
      <c r="K20" s="21" t="n">
        <v>25.0790398155254</v>
      </c>
      <c r="L20" s="21" t="n">
        <v>25.08</v>
      </c>
      <c r="M20" s="22" t="n">
        <v>52.2557811793745</v>
      </c>
      <c r="N20" s="21" t="n">
        <v>1.04511562358749</v>
      </c>
      <c r="O20" s="28" t="n">
        <v>100</v>
      </c>
      <c r="P20" s="20" t="s">
        <v>37</v>
      </c>
      <c r="Q20" s="21" t="n">
        <v>25.08</v>
      </c>
      <c r="R20" s="21" t="n">
        <v>0</v>
      </c>
      <c r="S20" s="25" t="s">
        <v>50</v>
      </c>
      <c r="T20" s="26"/>
    </row>
    <row r="21" customFormat="false" ht="15" hidden="false" customHeight="true" outlineLevel="0" collapsed="false">
      <c r="A21" s="19" t="s">
        <v>54</v>
      </c>
      <c r="B21" s="20" t="s">
        <v>55</v>
      </c>
      <c r="C21" s="21" t="n">
        <v>45</v>
      </c>
      <c r="D21" s="21" t="n">
        <v>0.1512</v>
      </c>
      <c r="E21" s="24" t="n">
        <v>76.8</v>
      </c>
      <c r="F21" s="21" t="n">
        <v>75.5</v>
      </c>
      <c r="G21" s="22" t="n">
        <v>0.0288888888888888</v>
      </c>
      <c r="H21" s="20" t="n">
        <v>100</v>
      </c>
      <c r="I21" s="20" t="n">
        <v>5</v>
      </c>
      <c r="J21" s="22" t="n">
        <v>99.4631631747153</v>
      </c>
      <c r="K21" s="21" t="n">
        <v>26.3329918063017</v>
      </c>
      <c r="L21" s="21" t="n">
        <v>26.33</v>
      </c>
      <c r="M21" s="22" t="n">
        <v>54.389541478323</v>
      </c>
      <c r="N21" s="21" t="n">
        <v>1.08779082956646</v>
      </c>
      <c r="O21" s="28" t="n">
        <v>94</v>
      </c>
      <c r="P21" s="20" t="s">
        <v>37</v>
      </c>
      <c r="Q21" s="21" t="n">
        <v>24.7502</v>
      </c>
      <c r="R21" s="21" t="n">
        <v>1.5798</v>
      </c>
      <c r="S21" s="25" t="s">
        <v>56</v>
      </c>
      <c r="T21" s="26"/>
    </row>
    <row r="22" customFormat="false" ht="15" hidden="false" customHeight="true" outlineLevel="0" collapsed="false">
      <c r="A22" s="19" t="s">
        <v>55</v>
      </c>
      <c r="B22" s="20" t="s">
        <v>57</v>
      </c>
      <c r="C22" s="21" t="n">
        <v>64</v>
      </c>
      <c r="D22" s="21" t="n">
        <v>0.156</v>
      </c>
      <c r="E22" s="21" t="n">
        <v>77.15</v>
      </c>
      <c r="F22" s="21" t="n">
        <v>75</v>
      </c>
      <c r="G22" s="22" t="n">
        <v>0.0335937500000001</v>
      </c>
      <c r="H22" s="20" t="n">
        <v>90</v>
      </c>
      <c r="I22" s="20" t="n">
        <v>5</v>
      </c>
      <c r="J22" s="22" t="n">
        <v>99.4631631747153</v>
      </c>
      <c r="K22" s="21" t="n">
        <v>27.1689598001525</v>
      </c>
      <c r="L22" s="21" t="n">
        <v>28.7487598001525</v>
      </c>
      <c r="M22" s="22" t="n">
        <v>58.6515131944608</v>
      </c>
      <c r="N22" s="21" t="n">
        <v>1.17303026388922</v>
      </c>
      <c r="O22" s="28" t="n">
        <v>83</v>
      </c>
      <c r="P22" s="20" t="s">
        <v>37</v>
      </c>
      <c r="Q22" s="21" t="n">
        <v>23.8614706341266</v>
      </c>
      <c r="R22" s="21" t="n">
        <v>4.88728916602593</v>
      </c>
      <c r="S22" s="25" t="s">
        <v>50</v>
      </c>
      <c r="T22" s="26"/>
    </row>
    <row r="23" customFormat="false" ht="15" hidden="false" customHeight="true" outlineLevel="0" collapsed="false">
      <c r="A23" s="19"/>
      <c r="B23" s="31"/>
      <c r="C23" s="21"/>
      <c r="D23" s="21"/>
      <c r="E23" s="21"/>
      <c r="F23" s="21"/>
      <c r="G23" s="22"/>
      <c r="H23" s="20"/>
      <c r="I23" s="20"/>
      <c r="J23" s="22"/>
      <c r="K23" s="21"/>
      <c r="L23" s="21"/>
      <c r="M23" s="22"/>
      <c r="N23" s="21"/>
      <c r="O23" s="28"/>
      <c r="P23" s="20"/>
      <c r="Q23" s="21"/>
      <c r="R23" s="21"/>
      <c r="S23" s="25"/>
      <c r="T23" s="26"/>
    </row>
    <row r="24" customFormat="false" ht="15" hidden="false" customHeight="true" outlineLevel="0" collapsed="false">
      <c r="A24" s="32" t="s">
        <v>58</v>
      </c>
      <c r="B24" s="32"/>
      <c r="C24" s="24"/>
      <c r="D24" s="21"/>
      <c r="E24" s="21"/>
      <c r="F24" s="21"/>
      <c r="G24" s="22"/>
      <c r="H24" s="20"/>
      <c r="I24" s="20"/>
      <c r="J24" s="22"/>
      <c r="K24" s="21"/>
      <c r="L24" s="21"/>
      <c r="M24" s="22"/>
      <c r="N24" s="21"/>
      <c r="O24" s="28"/>
      <c r="P24" s="20"/>
      <c r="Q24" s="21"/>
      <c r="R24" s="21"/>
      <c r="S24" s="25"/>
      <c r="T24" s="26"/>
    </row>
    <row r="25" customFormat="false" ht="15" hidden="false" customHeight="true" outlineLevel="0" collapsed="false">
      <c r="A25" s="33" t="s">
        <v>35</v>
      </c>
      <c r="B25" s="34" t="s">
        <v>36</v>
      </c>
      <c r="C25" s="35" t="n">
        <v>40</v>
      </c>
      <c r="D25" s="36" t="n">
        <v>0.046</v>
      </c>
      <c r="E25" s="35" t="n">
        <v>91.15</v>
      </c>
      <c r="F25" s="35" t="n">
        <v>90.45</v>
      </c>
      <c r="G25" s="36" t="n">
        <v>0.0175000000000001</v>
      </c>
      <c r="H25" s="34" t="n">
        <v>20</v>
      </c>
      <c r="I25" s="34" t="n">
        <v>5</v>
      </c>
      <c r="J25" s="36" t="n">
        <v>99.4631631747153</v>
      </c>
      <c r="K25" s="35" t="n">
        <v>8.01135994107062</v>
      </c>
      <c r="L25" s="35" t="n">
        <v>8.01</v>
      </c>
      <c r="M25" s="36" t="n">
        <v>42.3320209770335</v>
      </c>
      <c r="N25" s="35" t="n">
        <v>0.846640419540671</v>
      </c>
      <c r="O25" s="37"/>
      <c r="P25" s="34" t="s">
        <v>41</v>
      </c>
      <c r="Q25" s="38"/>
      <c r="R25" s="38"/>
      <c r="S25" s="39"/>
      <c r="T25" s="26"/>
    </row>
    <row r="26" customFormat="false" ht="15" hidden="false" customHeight="true" outlineLevel="0" collapsed="false">
      <c r="A26" s="40" t="s">
        <v>38</v>
      </c>
      <c r="B26" s="41" t="s">
        <v>39</v>
      </c>
      <c r="C26" s="42" t="n">
        <v>27</v>
      </c>
      <c r="D26" s="36" t="n">
        <v>0.07</v>
      </c>
      <c r="E26" s="42" t="n">
        <v>91</v>
      </c>
      <c r="F26" s="42" t="n">
        <v>90.65</v>
      </c>
      <c r="G26" s="43" t="n">
        <v>0.0129629629629628</v>
      </c>
      <c r="H26" s="34" t="n">
        <v>20</v>
      </c>
      <c r="I26" s="34" t="n">
        <v>5</v>
      </c>
      <c r="J26" s="36" t="n">
        <v>99.4631631747153</v>
      </c>
      <c r="K26" s="35" t="n">
        <v>12.1911999103249</v>
      </c>
      <c r="L26" s="42" t="n">
        <v>12.19</v>
      </c>
      <c r="M26" s="36" t="n">
        <v>36.4336027234116</v>
      </c>
      <c r="N26" s="35" t="n">
        <v>0.728672054468232</v>
      </c>
      <c r="O26" s="37"/>
      <c r="P26" s="34" t="s">
        <v>41</v>
      </c>
      <c r="Q26" s="35"/>
      <c r="R26" s="35"/>
      <c r="S26" s="39"/>
      <c r="T26" s="26"/>
    </row>
    <row r="27" customFormat="false" ht="15" hidden="false" customHeight="true" outlineLevel="0" collapsed="false">
      <c r="A27" s="40" t="s">
        <v>39</v>
      </c>
      <c r="B27" s="41" t="s">
        <v>40</v>
      </c>
      <c r="C27" s="42" t="n">
        <v>8</v>
      </c>
      <c r="D27" s="36" t="n">
        <v>0.02</v>
      </c>
      <c r="E27" s="42" t="n">
        <v>90.7</v>
      </c>
      <c r="F27" s="42" t="n">
        <v>90.5</v>
      </c>
      <c r="G27" s="43" t="n">
        <v>0.0250000000000004</v>
      </c>
      <c r="H27" s="34" t="n">
        <v>20</v>
      </c>
      <c r="I27" s="34" t="n">
        <v>5</v>
      </c>
      <c r="J27" s="36" t="n">
        <v>99.4631631747153</v>
      </c>
      <c r="K27" s="35" t="n">
        <v>3.48319997437853</v>
      </c>
      <c r="L27" s="42" t="n">
        <v>15.6731999743785</v>
      </c>
      <c r="M27" s="36" t="n">
        <v>50.5964425626944</v>
      </c>
      <c r="N27" s="35" t="n">
        <v>1.01192885125389</v>
      </c>
      <c r="O27" s="37"/>
      <c r="P27" s="34" t="s">
        <v>41</v>
      </c>
      <c r="Q27" s="42"/>
      <c r="R27" s="42"/>
      <c r="S27" s="39"/>
      <c r="T27" s="26"/>
    </row>
    <row r="28" customFormat="false" ht="15" hidden="false" customHeight="true" outlineLevel="0" collapsed="false">
      <c r="A28" s="40" t="s">
        <v>40</v>
      </c>
      <c r="B28" s="41" t="s">
        <v>42</v>
      </c>
      <c r="C28" s="42" t="n">
        <v>29</v>
      </c>
      <c r="D28" s="36" t="n">
        <v>0.04</v>
      </c>
      <c r="E28" s="42" t="n">
        <v>90.5</v>
      </c>
      <c r="F28" s="42" t="n">
        <v>90.35</v>
      </c>
      <c r="G28" s="43" t="n">
        <v>0.00517241379310364</v>
      </c>
      <c r="H28" s="34" t="n">
        <v>20</v>
      </c>
      <c r="I28" s="34" t="n">
        <v>5</v>
      </c>
      <c r="J28" s="36" t="n">
        <v>99.4631631747153</v>
      </c>
      <c r="K28" s="35" t="n">
        <v>6.96639994875706</v>
      </c>
      <c r="L28" s="42" t="n">
        <v>22.6395999231356</v>
      </c>
      <c r="M28" s="36" t="n">
        <v>23.0142384712989</v>
      </c>
      <c r="N28" s="35" t="n">
        <v>0.460284769425978</v>
      </c>
      <c r="O28" s="37" t="n">
        <v>98</v>
      </c>
      <c r="P28" s="34" t="s">
        <v>37</v>
      </c>
      <c r="Q28" s="42" t="n">
        <v>22.1868079246729</v>
      </c>
      <c r="R28" s="42" t="n">
        <v>0.452791998462711</v>
      </c>
      <c r="S28" s="44"/>
      <c r="T28" s="26"/>
    </row>
    <row r="29" customFormat="false" ht="15" hidden="false" customHeight="true" outlineLevel="0" collapsed="false">
      <c r="A29" s="40" t="s">
        <v>36</v>
      </c>
      <c r="B29" s="41" t="s">
        <v>59</v>
      </c>
      <c r="C29" s="42" t="n">
        <v>25</v>
      </c>
      <c r="D29" s="36" t="n">
        <v>0.05</v>
      </c>
      <c r="E29" s="35" t="n">
        <v>90.45</v>
      </c>
      <c r="F29" s="35" t="n">
        <v>90.35</v>
      </c>
      <c r="G29" s="36" t="n">
        <v>0.00400000000000034</v>
      </c>
      <c r="H29" s="34" t="n">
        <v>20</v>
      </c>
      <c r="I29" s="34" t="n">
        <v>5</v>
      </c>
      <c r="J29" s="36" t="n">
        <v>99.4631631747153</v>
      </c>
      <c r="K29" s="35" t="n">
        <v>8.70799993594632</v>
      </c>
      <c r="L29" s="35" t="n">
        <v>9.16079193440904</v>
      </c>
      <c r="M29" s="36" t="n">
        <v>20.2385770250785</v>
      </c>
      <c r="N29" s="35" t="n">
        <v>0.40477154050157</v>
      </c>
      <c r="O29" s="37" t="n">
        <v>98</v>
      </c>
      <c r="P29" s="34" t="s">
        <v>37</v>
      </c>
      <c r="Q29" s="35" t="n">
        <v>8.97757609572085</v>
      </c>
      <c r="R29" s="35" t="n">
        <v>0.183215838688181</v>
      </c>
      <c r="S29" s="44" t="s">
        <v>60</v>
      </c>
      <c r="T29" s="26"/>
    </row>
    <row r="30" customFormat="false" ht="15" hidden="false" customHeight="true" outlineLevel="0" collapsed="false">
      <c r="A30" s="40"/>
      <c r="B30" s="41"/>
      <c r="C30" s="42"/>
      <c r="D30" s="36"/>
      <c r="E30" s="35"/>
      <c r="F30" s="35"/>
      <c r="G30" s="36"/>
      <c r="H30" s="34"/>
      <c r="I30" s="34"/>
      <c r="J30" s="36"/>
      <c r="K30" s="35"/>
      <c r="L30" s="35"/>
      <c r="M30" s="36"/>
      <c r="N30" s="35"/>
      <c r="O30" s="37"/>
      <c r="P30" s="34"/>
      <c r="Q30" s="35"/>
      <c r="R30" s="35"/>
      <c r="S30" s="44"/>
      <c r="T30" s="26"/>
    </row>
    <row r="31" customFormat="false" ht="15" hidden="false" customHeight="true" outlineLevel="0" collapsed="false">
      <c r="A31" s="40" t="s">
        <v>38</v>
      </c>
      <c r="B31" s="41" t="s">
        <v>43</v>
      </c>
      <c r="C31" s="42" t="n">
        <v>36</v>
      </c>
      <c r="D31" s="36" t="n">
        <v>0.07</v>
      </c>
      <c r="E31" s="35" t="n">
        <v>91</v>
      </c>
      <c r="F31" s="35" t="n">
        <v>89.5</v>
      </c>
      <c r="G31" s="36" t="n">
        <v>0.0416666666666667</v>
      </c>
      <c r="H31" s="34" t="n">
        <v>20</v>
      </c>
      <c r="I31" s="34" t="n">
        <v>5</v>
      </c>
      <c r="J31" s="36" t="n">
        <v>99.4631631747153</v>
      </c>
      <c r="K31" s="35" t="n">
        <v>12.1911999103249</v>
      </c>
      <c r="L31" s="35" t="n">
        <v>12.1911999103249</v>
      </c>
      <c r="M31" s="36" t="n">
        <v>65.3197264742181</v>
      </c>
      <c r="N31" s="35" t="n">
        <v>1.30639452948436</v>
      </c>
      <c r="O31" s="34"/>
      <c r="P31" s="34" t="s">
        <v>41</v>
      </c>
      <c r="Q31" s="35"/>
      <c r="R31" s="35"/>
      <c r="S31" s="44"/>
      <c r="T31" s="26"/>
    </row>
    <row r="32" customFormat="false" ht="15" hidden="false" customHeight="true" outlineLevel="0" collapsed="false">
      <c r="A32" s="40" t="s">
        <v>43</v>
      </c>
      <c r="B32" s="41" t="s">
        <v>45</v>
      </c>
      <c r="C32" s="42" t="n">
        <v>9</v>
      </c>
      <c r="D32" s="36" t="n">
        <v>0.02</v>
      </c>
      <c r="E32" s="35" t="n">
        <v>89.5</v>
      </c>
      <c r="F32" s="35" t="n">
        <v>88.7</v>
      </c>
      <c r="G32" s="36" t="n">
        <v>0.0888888888888886</v>
      </c>
      <c r="H32" s="34" t="n">
        <v>20</v>
      </c>
      <c r="I32" s="34" t="n">
        <v>5</v>
      </c>
      <c r="J32" s="36" t="n">
        <v>99.4631631747153</v>
      </c>
      <c r="K32" s="35" t="n">
        <v>3.48319997437853</v>
      </c>
      <c r="L32" s="35" t="n">
        <v>15.6743998847034</v>
      </c>
      <c r="M32" s="36" t="n">
        <v>95.4055670399909</v>
      </c>
      <c r="N32" s="35" t="n">
        <v>1.90811134079982</v>
      </c>
      <c r="O32" s="34"/>
      <c r="P32" s="34" t="s">
        <v>41</v>
      </c>
      <c r="Q32" s="35"/>
      <c r="R32" s="35"/>
      <c r="S32" s="45"/>
    </row>
    <row r="33" customFormat="false" ht="15" hidden="false" customHeight="true" outlineLevel="0" collapsed="false">
      <c r="A33" s="40" t="s">
        <v>45</v>
      </c>
      <c r="B33" s="41" t="s">
        <v>46</v>
      </c>
      <c r="C33" s="42" t="n">
        <v>45</v>
      </c>
      <c r="D33" s="36" t="n">
        <v>0.09</v>
      </c>
      <c r="E33" s="35" t="n">
        <v>88.7</v>
      </c>
      <c r="F33" s="42" t="n">
        <v>82.8</v>
      </c>
      <c r="G33" s="43" t="n">
        <v>0.131111111111111</v>
      </c>
      <c r="H33" s="34" t="n">
        <v>20</v>
      </c>
      <c r="I33" s="34" t="n">
        <v>5</v>
      </c>
      <c r="J33" s="36" t="n">
        <v>99.4631631747153</v>
      </c>
      <c r="K33" s="35" t="n">
        <v>15.6743998847034</v>
      </c>
      <c r="L33" s="42" t="n">
        <v>31.3487997694068</v>
      </c>
      <c r="M33" s="36" t="n">
        <v>115.869658572802</v>
      </c>
      <c r="N33" s="35" t="n">
        <v>2.31739317145605</v>
      </c>
      <c r="O33" s="34"/>
      <c r="P33" s="34" t="s">
        <v>41</v>
      </c>
      <c r="Q33" s="35"/>
      <c r="R33" s="35"/>
      <c r="S33" s="45"/>
    </row>
    <row r="34" customFormat="false" ht="15" hidden="false" customHeight="true" outlineLevel="0" collapsed="false">
      <c r="A34" s="40" t="s">
        <v>46</v>
      </c>
      <c r="B34" s="41" t="s">
        <v>47</v>
      </c>
      <c r="C34" s="42" t="n">
        <v>17</v>
      </c>
      <c r="D34" s="36" t="n">
        <v>0.032</v>
      </c>
      <c r="E34" s="42" t="n">
        <v>82.8</v>
      </c>
      <c r="F34" s="42" t="n">
        <v>80.25</v>
      </c>
      <c r="G34" s="43" t="n">
        <v>0.15</v>
      </c>
      <c r="H34" s="34" t="n">
        <v>20</v>
      </c>
      <c r="I34" s="34" t="n">
        <v>5</v>
      </c>
      <c r="J34" s="36" t="n">
        <v>99.4631631747153</v>
      </c>
      <c r="K34" s="35" t="n">
        <v>5.57311995900565</v>
      </c>
      <c r="L34" s="42" t="n">
        <v>36.9219197284124</v>
      </c>
      <c r="M34" s="36" t="n">
        <v>123.935467078637</v>
      </c>
      <c r="N34" s="35" t="n">
        <v>2.47870934157275</v>
      </c>
      <c r="O34" s="34"/>
      <c r="P34" s="34" t="s">
        <v>41</v>
      </c>
      <c r="Q34" s="42"/>
      <c r="R34" s="42"/>
      <c r="S34" s="45"/>
    </row>
    <row r="35" customFormat="false" ht="15" hidden="false" customHeight="true" outlineLevel="0" collapsed="false">
      <c r="A35" s="40" t="s">
        <v>47</v>
      </c>
      <c r="B35" s="34" t="s">
        <v>49</v>
      </c>
      <c r="C35" s="35" t="n">
        <v>73</v>
      </c>
      <c r="D35" s="36" t="n">
        <v>0.074</v>
      </c>
      <c r="E35" s="35" t="n">
        <v>80.25</v>
      </c>
      <c r="F35" s="35" t="n">
        <v>71.8</v>
      </c>
      <c r="G35" s="36" t="n">
        <v>0.115753424657534</v>
      </c>
      <c r="H35" s="34" t="n">
        <v>20</v>
      </c>
      <c r="I35" s="34" t="n">
        <v>5</v>
      </c>
      <c r="J35" s="36" t="n">
        <v>99.4631631747153</v>
      </c>
      <c r="K35" s="35" t="n">
        <v>12.8878399052006</v>
      </c>
      <c r="L35" s="35" t="n">
        <v>49.809759633613</v>
      </c>
      <c r="M35" s="36" t="n">
        <v>108.872175898764</v>
      </c>
      <c r="N35" s="35" t="n">
        <v>2.17744351797529</v>
      </c>
      <c r="O35" s="34" t="n">
        <v>67</v>
      </c>
      <c r="P35" s="34" t="s">
        <v>37</v>
      </c>
      <c r="Q35" s="35" t="n">
        <v>33.3725389545207</v>
      </c>
      <c r="R35" s="35" t="n">
        <v>16.4372206790923</v>
      </c>
      <c r="S35" s="45" t="s">
        <v>60</v>
      </c>
    </row>
    <row r="36" customFormat="false" ht="12.75" hidden="false" customHeight="false" outlineLevel="0" collapsed="false">
      <c r="A36" s="33" t="s">
        <v>51</v>
      </c>
      <c r="B36" s="34" t="s">
        <v>52</v>
      </c>
      <c r="C36" s="35" t="n">
        <v>89</v>
      </c>
      <c r="D36" s="36" t="n">
        <v>0.09</v>
      </c>
      <c r="E36" s="35" t="n">
        <v>76.2</v>
      </c>
      <c r="F36" s="35" t="n">
        <v>71.8</v>
      </c>
      <c r="G36" s="36" t="n">
        <v>0.0494382022471911</v>
      </c>
      <c r="H36" s="34" t="n">
        <v>20</v>
      </c>
      <c r="I36" s="34" t="n">
        <v>5</v>
      </c>
      <c r="J36" s="36" t="n">
        <v>99.4631631747153</v>
      </c>
      <c r="K36" s="35" t="n">
        <v>15.6743998847034</v>
      </c>
      <c r="L36" s="35" t="n">
        <v>32.1116205637957</v>
      </c>
      <c r="M36" s="36" t="n">
        <v>71.1510499579055</v>
      </c>
      <c r="N36" s="35" t="n">
        <v>1.42302099915811</v>
      </c>
      <c r="O36" s="34" t="n">
        <v>80</v>
      </c>
      <c r="P36" s="34" t="s">
        <v>37</v>
      </c>
      <c r="Q36" s="35" t="n">
        <v>25.6892964510365</v>
      </c>
      <c r="R36" s="35" t="n">
        <v>6.42232411275913</v>
      </c>
      <c r="S36" s="45" t="s">
        <v>60</v>
      </c>
    </row>
    <row r="37" customFormat="false" ht="12.75" hidden="false" customHeight="false" outlineLevel="0" collapsed="false">
      <c r="A37" s="33"/>
      <c r="B37" s="34"/>
      <c r="C37" s="35"/>
      <c r="D37" s="36"/>
      <c r="E37" s="35"/>
      <c r="F37" s="35"/>
      <c r="G37" s="36"/>
      <c r="H37" s="34"/>
      <c r="I37" s="34"/>
      <c r="J37" s="36"/>
      <c r="K37" s="35"/>
      <c r="L37" s="35"/>
      <c r="M37" s="36"/>
      <c r="N37" s="35"/>
      <c r="O37" s="34"/>
      <c r="P37" s="34"/>
      <c r="Q37" s="35"/>
      <c r="R37" s="35"/>
      <c r="S37" s="45"/>
    </row>
    <row r="38" customFormat="false" ht="12.75" hidden="false" customHeight="false" outlineLevel="0" collapsed="false">
      <c r="A38" s="33" t="s">
        <v>51</v>
      </c>
      <c r="B38" s="34" t="s">
        <v>53</v>
      </c>
      <c r="C38" s="35" t="n">
        <v>45</v>
      </c>
      <c r="D38" s="36" t="n">
        <v>0.07</v>
      </c>
      <c r="E38" s="35" t="n">
        <v>76.2</v>
      </c>
      <c r="F38" s="35" t="n">
        <v>75</v>
      </c>
      <c r="G38" s="36" t="n">
        <v>0.0266666666666667</v>
      </c>
      <c r="H38" s="34" t="n">
        <v>20</v>
      </c>
      <c r="I38" s="34" t="n">
        <v>5</v>
      </c>
      <c r="J38" s="36" t="n">
        <v>99.4631631747153</v>
      </c>
      <c r="K38" s="35" t="n">
        <v>12.1911999103249</v>
      </c>
      <c r="L38" s="35" t="n">
        <v>12.1911999103249</v>
      </c>
      <c r="M38" s="36" t="n">
        <v>52.2557811793745</v>
      </c>
      <c r="N38" s="35" t="n">
        <v>1.04511562358749</v>
      </c>
      <c r="O38" s="34"/>
      <c r="P38" s="34" t="s">
        <v>41</v>
      </c>
      <c r="Q38" s="35"/>
      <c r="R38" s="35"/>
      <c r="S38" s="45"/>
    </row>
    <row r="39" customFormat="false" ht="13.5" hidden="false" customHeight="false" outlineLevel="0" collapsed="false">
      <c r="A39" s="46" t="s">
        <v>55</v>
      </c>
      <c r="B39" s="47" t="s">
        <v>57</v>
      </c>
      <c r="C39" s="48" t="n">
        <v>64</v>
      </c>
      <c r="D39" s="49" t="n">
        <v>0.087</v>
      </c>
      <c r="E39" s="48" t="n">
        <v>77.15</v>
      </c>
      <c r="F39" s="48" t="n">
        <v>75</v>
      </c>
      <c r="G39" s="49" t="n">
        <v>0.0335937500000001</v>
      </c>
      <c r="H39" s="47" t="n">
        <v>20</v>
      </c>
      <c r="I39" s="47" t="n">
        <v>5</v>
      </c>
      <c r="J39" s="49" t="n">
        <v>99.4631631747153</v>
      </c>
      <c r="K39" s="48" t="n">
        <v>15.1519198885466</v>
      </c>
      <c r="L39" s="48" t="n">
        <v>27.3431197988715</v>
      </c>
      <c r="M39" s="49" t="n">
        <v>58.6515131944608</v>
      </c>
      <c r="N39" s="48" t="n">
        <v>1.17303026388922</v>
      </c>
      <c r="O39" s="47" t="n">
        <v>94</v>
      </c>
      <c r="P39" s="47" t="s">
        <v>37</v>
      </c>
      <c r="Q39" s="48" t="n">
        <v>25.7025326109392</v>
      </c>
      <c r="R39" s="48" t="n">
        <v>1.64058718793229</v>
      </c>
      <c r="S39" s="50" t="s">
        <v>60</v>
      </c>
    </row>
    <row r="40" customFormat="false" ht="12.75" hidden="false" customHeight="false" outlineLevel="0" collapsed="false">
      <c r="G40" s="51"/>
    </row>
  </sheetData>
  <mergeCells count="14">
    <mergeCell ref="A2:S2"/>
    <mergeCell ref="A3:S3"/>
    <mergeCell ref="A4:B5"/>
    <mergeCell ref="C4:C5"/>
    <mergeCell ref="D4:D5"/>
    <mergeCell ref="E4:F5"/>
    <mergeCell ref="G4:G5"/>
    <mergeCell ref="H4:H5"/>
    <mergeCell ref="I4:J4"/>
    <mergeCell ref="L4:O4"/>
    <mergeCell ref="P4:R4"/>
    <mergeCell ref="S4:S6"/>
    <mergeCell ref="A8:B8"/>
    <mergeCell ref="A24:B2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6" min="5" style="0" width="6.7"/>
    <col collapsed="false" customWidth="true" hidden="false" outlineLevel="0" max="7" min="7" style="0" width="9.7"/>
    <col collapsed="false" customWidth="true" hidden="false" outlineLevel="0" max="10" min="8" style="0" width="7.7"/>
    <col collapsed="false" customWidth="true" hidden="false" outlineLevel="0" max="11" min="11" style="0" width="11.13"/>
    <col collapsed="false" customWidth="true" hidden="false" outlineLevel="0" max="15" min="12" style="0" width="6.7"/>
    <col collapsed="false" customWidth="true" hidden="false" outlineLevel="0" max="16" min="16" style="0" width="4.99"/>
    <col collapsed="false" customWidth="true" hidden="false" outlineLevel="0" max="18" min="17" style="0" width="7.7"/>
    <col collapsed="false" customWidth="true" hidden="false" outlineLevel="0" max="19" min="19" style="0" width="21.42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" hidden="false" customHeight="true" outlineLevel="0" collapsed="false">
      <c r="A2" s="4" t="s">
        <v>1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7"/>
      <c r="G4" s="7" t="s">
        <v>6</v>
      </c>
      <c r="H4" s="7" t="s">
        <v>7</v>
      </c>
      <c r="I4" s="8" t="s">
        <v>8</v>
      </c>
      <c r="J4" s="8"/>
      <c r="K4" s="8" t="s">
        <v>9</v>
      </c>
      <c r="L4" s="8" t="s">
        <v>10</v>
      </c>
      <c r="M4" s="8"/>
      <c r="N4" s="8"/>
      <c r="O4" s="8"/>
      <c r="P4" s="8" t="s">
        <v>11</v>
      </c>
      <c r="Q4" s="8"/>
      <c r="R4" s="8"/>
      <c r="S4" s="9" t="s">
        <v>12</v>
      </c>
    </row>
    <row r="5" customFormat="fals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9"/>
    </row>
    <row r="6" customFormat="false" ht="15" hidden="false" customHeight="true" outlineLevel="0" collapsed="false">
      <c r="A6" s="11" t="s">
        <v>23</v>
      </c>
      <c r="B6" s="12" t="s">
        <v>24</v>
      </c>
      <c r="C6" s="12" t="s">
        <v>25</v>
      </c>
      <c r="D6" s="12" t="s">
        <v>26</v>
      </c>
      <c r="E6" s="12" t="s">
        <v>23</v>
      </c>
      <c r="F6" s="12" t="s">
        <v>24</v>
      </c>
      <c r="G6" s="12" t="s">
        <v>27</v>
      </c>
      <c r="H6" s="12" t="s">
        <v>25</v>
      </c>
      <c r="I6" s="12" t="s">
        <v>28</v>
      </c>
      <c r="J6" s="12" t="s">
        <v>29</v>
      </c>
      <c r="K6" s="12" t="s">
        <v>30</v>
      </c>
      <c r="L6" s="12" t="s">
        <v>30</v>
      </c>
      <c r="M6" s="12" t="s">
        <v>30</v>
      </c>
      <c r="N6" s="12" t="s">
        <v>31</v>
      </c>
      <c r="O6" s="12" t="s">
        <v>32</v>
      </c>
      <c r="P6" s="12" t="s">
        <v>33</v>
      </c>
      <c r="Q6" s="12" t="s">
        <v>30</v>
      </c>
      <c r="R6" s="12" t="s">
        <v>30</v>
      </c>
      <c r="S6" s="9"/>
    </row>
    <row r="7" customFormat="false" ht="1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</row>
    <row r="8" customFormat="false" ht="15" hidden="false" customHeight="true" outlineLevel="0" collapsed="false">
      <c r="A8" s="163" t="s">
        <v>132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4"/>
      <c r="P8" s="164"/>
      <c r="Q8" s="164"/>
      <c r="R8" s="164"/>
      <c r="S8" s="67"/>
    </row>
    <row r="9" customFormat="false" ht="15" hidden="false" customHeight="true" outlineLevel="0" collapsed="false">
      <c r="A9" s="40" t="s">
        <v>133</v>
      </c>
      <c r="B9" s="41" t="s">
        <v>79</v>
      </c>
      <c r="C9" s="42" t="n">
        <v>70</v>
      </c>
      <c r="D9" s="42" t="n">
        <f aca="false">0.45*(0.27+0.16)</f>
        <v>0.1935</v>
      </c>
      <c r="E9" s="42" t="n">
        <v>108.37</v>
      </c>
      <c r="F9" s="41" t="n">
        <v>99.9</v>
      </c>
      <c r="G9" s="43" t="n">
        <f aca="false">(E9-F9)/C9</f>
        <v>0.121</v>
      </c>
      <c r="H9" s="41" t="n">
        <v>20</v>
      </c>
      <c r="I9" s="41" t="n">
        <v>5</v>
      </c>
      <c r="J9" s="41" t="n">
        <v>99.46</v>
      </c>
      <c r="K9" s="42" t="n">
        <f aca="false">1.751*J9*D9</f>
        <v>33.69888801</v>
      </c>
      <c r="L9" s="42" t="n">
        <f aca="false">K9</f>
        <v>33.69888801</v>
      </c>
      <c r="M9" s="41" t="n">
        <f aca="false">(0.32*G9^0.5)*1000</f>
        <v>111.312173637927</v>
      </c>
      <c r="N9" s="42" t="n">
        <f aca="false">6.4*(G9^0.5)</f>
        <v>2.22624347275854</v>
      </c>
      <c r="O9" s="82" t="n">
        <v>73</v>
      </c>
      <c r="P9" s="58" t="s">
        <v>37</v>
      </c>
      <c r="Q9" s="56" t="n">
        <f aca="false">O9*L9/100</f>
        <v>24.6001882473</v>
      </c>
      <c r="R9" s="42" t="n">
        <f aca="false">L9-Q9</f>
        <v>9.0986997627</v>
      </c>
      <c r="S9" s="45" t="s">
        <v>134</v>
      </c>
    </row>
    <row r="10" customFormat="false" ht="15" hidden="false" customHeight="true" outlineLevel="0" collapsed="false">
      <c r="A10" s="40" t="s">
        <v>79</v>
      </c>
      <c r="B10" s="41" t="s">
        <v>135</v>
      </c>
      <c r="C10" s="42" t="n">
        <v>56</v>
      </c>
      <c r="D10" s="42" t="n">
        <f aca="false">0.4*(0.74+0.15)</f>
        <v>0.356</v>
      </c>
      <c r="E10" s="42" t="n">
        <v>99.9</v>
      </c>
      <c r="F10" s="41" t="n">
        <v>94.9</v>
      </c>
      <c r="G10" s="43" t="n">
        <f aca="false">(E10-F10)/C10</f>
        <v>0.0892857142857143</v>
      </c>
      <c r="H10" s="41" t="n">
        <v>25</v>
      </c>
      <c r="I10" s="41" t="n">
        <v>5</v>
      </c>
      <c r="J10" s="41" t="n">
        <f aca="false">698.953/(I10+10)^0.72</f>
        <v>99.4631631747153</v>
      </c>
      <c r="K10" s="42" t="n">
        <f aca="false">1.751*J10*D10</f>
        <v>62.0009595439378</v>
      </c>
      <c r="L10" s="42" t="n">
        <f aca="false">R9+K10</f>
        <v>71.0996593066378</v>
      </c>
      <c r="M10" s="41" t="n">
        <f aca="false">(0.32*G10^0.5)*1000</f>
        <v>95.6182887467515</v>
      </c>
      <c r="N10" s="35" t="n">
        <f aca="false">6.4*(G10^0.5)</f>
        <v>1.91236577493503</v>
      </c>
      <c r="O10" s="82" t="n">
        <v>50</v>
      </c>
      <c r="P10" s="58" t="s">
        <v>37</v>
      </c>
      <c r="Q10" s="56" t="n">
        <f aca="false">O10*L10/100</f>
        <v>35.5498296533189</v>
      </c>
      <c r="R10" s="42" t="n">
        <f aca="false">L10-Q10</f>
        <v>35.5498296533189</v>
      </c>
      <c r="S10" s="45" t="s">
        <v>134</v>
      </c>
    </row>
    <row r="11" customFormat="false" ht="15" hidden="false" customHeight="true" outlineLevel="0" collapsed="false">
      <c r="A11" s="40" t="s">
        <v>135</v>
      </c>
      <c r="B11" s="41" t="s">
        <v>136</v>
      </c>
      <c r="C11" s="42" t="n">
        <v>41</v>
      </c>
      <c r="D11" s="42" t="n">
        <f aca="false">0.4*(0.081+0.071)</f>
        <v>0.0608</v>
      </c>
      <c r="E11" s="42" t="n">
        <v>94.9</v>
      </c>
      <c r="F11" s="41" t="n">
        <v>90.6</v>
      </c>
      <c r="G11" s="43" t="n">
        <f aca="false">(E11-F11)/C11</f>
        <v>0.104878048780488</v>
      </c>
      <c r="H11" s="41" t="n">
        <v>20</v>
      </c>
      <c r="I11" s="41" t="n">
        <v>5</v>
      </c>
      <c r="J11" s="41" t="n">
        <f aca="false">698.953/(I11+10)^0.72</f>
        <v>99.4631631747153</v>
      </c>
      <c r="K11" s="42" t="n">
        <f aca="false">1.751*J11*D11</f>
        <v>10.5889279221107</v>
      </c>
      <c r="L11" s="35" t="n">
        <f aca="false">R10+K11</f>
        <v>46.1387575754296</v>
      </c>
      <c r="M11" s="41" t="n">
        <f aca="false">(0.32*G11^0.5)*1000</f>
        <v>103.631617738613</v>
      </c>
      <c r="N11" s="35" t="n">
        <f aca="false">6.4*(G11^0.5)</f>
        <v>2.07263235477226</v>
      </c>
      <c r="O11" s="82" t="n">
        <v>68</v>
      </c>
      <c r="P11" s="165" t="s">
        <v>37</v>
      </c>
      <c r="Q11" s="56" t="n">
        <f aca="false">O11*L11/100</f>
        <v>31.3743551512922</v>
      </c>
      <c r="R11" s="42" t="n">
        <f aca="false">L11-Q11</f>
        <v>14.7644024241375</v>
      </c>
      <c r="S11" s="45" t="s">
        <v>64</v>
      </c>
    </row>
    <row r="12" customFormat="false" ht="15" hidden="false" customHeight="true" outlineLevel="0" collapsed="false">
      <c r="A12" s="40" t="s">
        <v>137</v>
      </c>
      <c r="B12" s="41" t="s">
        <v>138</v>
      </c>
      <c r="C12" s="42" t="n">
        <v>43</v>
      </c>
      <c r="D12" s="42" t="n">
        <f aca="false">0.5*(0.17+0.105)</f>
        <v>0.1375</v>
      </c>
      <c r="E12" s="42" t="n">
        <v>91.15</v>
      </c>
      <c r="F12" s="41" t="n">
        <v>90.6</v>
      </c>
      <c r="G12" s="43" t="n">
        <f aca="false">(E12-F12)/C12</f>
        <v>0.0127906976744189</v>
      </c>
      <c r="H12" s="41" t="n">
        <v>20</v>
      </c>
      <c r="I12" s="41" t="n">
        <v>5</v>
      </c>
      <c r="J12" s="41" t="n">
        <f aca="false">698.953/(I12+10)^0.72</f>
        <v>99.4631631747153</v>
      </c>
      <c r="K12" s="42" t="n">
        <f aca="false">1.751*J12*D12</f>
        <v>23.9469998238524</v>
      </c>
      <c r="L12" s="35" t="n">
        <f aca="false">R11+K12</f>
        <v>38.7114022479899</v>
      </c>
      <c r="M12" s="41" t="n">
        <f aca="false">(0.32*G12^0.5)*1000</f>
        <v>36.1907093307176</v>
      </c>
      <c r="N12" s="42" t="n">
        <f aca="false">6.4*(G12^0.5)</f>
        <v>0.723814186614353</v>
      </c>
      <c r="O12" s="82" t="n">
        <v>100</v>
      </c>
      <c r="P12" s="165" t="s">
        <v>37</v>
      </c>
      <c r="Q12" s="56" t="n">
        <f aca="false">O12*L12/100</f>
        <v>38.7114022479899</v>
      </c>
      <c r="R12" s="42" t="n">
        <f aca="false">L12-Q12</f>
        <v>0</v>
      </c>
      <c r="S12" s="45" t="s">
        <v>64</v>
      </c>
    </row>
    <row r="13" customFormat="false" ht="15" hidden="false" customHeight="true" outlineLevel="0" collapsed="false">
      <c r="A13" s="40"/>
      <c r="B13" s="41"/>
      <c r="C13" s="42"/>
      <c r="D13" s="41"/>
      <c r="E13" s="41"/>
      <c r="F13" s="41"/>
      <c r="G13" s="43"/>
      <c r="H13" s="58"/>
      <c r="I13" s="58"/>
      <c r="J13" s="58"/>
      <c r="K13" s="59"/>
      <c r="L13" s="59"/>
      <c r="M13" s="58"/>
      <c r="N13" s="58"/>
      <c r="O13" s="58"/>
      <c r="P13" s="58"/>
      <c r="Q13" s="68"/>
      <c r="R13" s="59"/>
      <c r="S13" s="45"/>
    </row>
    <row r="14" customFormat="false" ht="15" hidden="false" customHeight="true" outlineLevel="0" collapsed="false">
      <c r="A14" s="57"/>
      <c r="B14" s="58"/>
      <c r="C14" s="59"/>
      <c r="D14" s="58"/>
      <c r="E14" s="58"/>
      <c r="F14" s="58"/>
      <c r="G14" s="64"/>
      <c r="H14" s="58"/>
      <c r="I14" s="58"/>
      <c r="J14" s="58"/>
      <c r="K14" s="59"/>
      <c r="L14" s="59"/>
      <c r="M14" s="58"/>
      <c r="N14" s="58"/>
      <c r="O14" s="58"/>
      <c r="P14" s="58"/>
      <c r="Q14" s="58"/>
      <c r="R14" s="58"/>
      <c r="S14" s="166"/>
    </row>
    <row r="15" customFormat="false" ht="15" hidden="false" customHeight="true" outlineLevel="0" collapsed="false">
      <c r="A15" s="57"/>
      <c r="B15" s="58"/>
      <c r="C15" s="59"/>
      <c r="D15" s="58"/>
      <c r="E15" s="58"/>
      <c r="F15" s="167"/>
      <c r="G15" s="64"/>
      <c r="H15" s="58"/>
      <c r="I15" s="58"/>
      <c r="J15" s="58"/>
      <c r="K15" s="59"/>
      <c r="L15" s="59"/>
      <c r="M15" s="58"/>
      <c r="N15" s="58"/>
      <c r="O15" s="55"/>
      <c r="P15" s="58"/>
      <c r="Q15" s="55"/>
      <c r="R15" s="35"/>
      <c r="S15" s="67"/>
    </row>
    <row r="16" customFormat="false" ht="15" hidden="false" customHeight="true" outlineLevel="0" collapsed="false">
      <c r="A16" s="57"/>
      <c r="B16" s="58"/>
      <c r="C16" s="59"/>
      <c r="D16" s="58"/>
      <c r="E16" s="58"/>
      <c r="F16" s="58"/>
      <c r="G16" s="64"/>
      <c r="H16" s="58"/>
      <c r="I16" s="58"/>
      <c r="J16" s="58"/>
      <c r="K16" s="59"/>
      <c r="L16" s="59"/>
      <c r="M16" s="58"/>
      <c r="N16" s="58"/>
      <c r="O16" s="55"/>
      <c r="P16" s="58"/>
      <c r="Q16" s="55"/>
      <c r="R16" s="55"/>
      <c r="S16" s="62"/>
    </row>
    <row r="17" customFormat="false" ht="15" hidden="false" customHeight="true" outlineLevel="0" collapsed="false">
      <c r="A17" s="57"/>
      <c r="B17" s="58"/>
      <c r="C17" s="59"/>
      <c r="D17" s="58"/>
      <c r="E17" s="58"/>
      <c r="F17" s="58"/>
      <c r="G17" s="64"/>
      <c r="H17" s="58"/>
      <c r="I17" s="58"/>
      <c r="J17" s="58"/>
      <c r="K17" s="59"/>
      <c r="L17" s="59"/>
      <c r="M17" s="58"/>
      <c r="N17" s="58"/>
      <c r="O17" s="58"/>
      <c r="P17" s="58"/>
      <c r="Q17" s="58"/>
      <c r="R17" s="58"/>
      <c r="S17" s="62"/>
    </row>
    <row r="18" customFormat="false" ht="15" hidden="false" customHeight="true" outlineLevel="0" collapsed="false">
      <c r="A18" s="57"/>
      <c r="B18" s="58"/>
      <c r="C18" s="59"/>
      <c r="D18" s="58"/>
      <c r="E18" s="58"/>
      <c r="F18" s="58"/>
      <c r="G18" s="64"/>
      <c r="H18" s="58"/>
      <c r="I18" s="58"/>
      <c r="J18" s="58"/>
      <c r="K18" s="59"/>
      <c r="L18" s="59"/>
      <c r="M18" s="58"/>
      <c r="N18" s="58"/>
      <c r="O18" s="58"/>
      <c r="P18" s="58"/>
      <c r="Q18" s="68"/>
      <c r="R18" s="59"/>
      <c r="S18" s="62"/>
    </row>
    <row r="19" customFormat="false" ht="15" hidden="false" customHeight="true" outlineLevel="0" collapsed="false">
      <c r="A19" s="57"/>
      <c r="B19" s="58"/>
      <c r="C19" s="59"/>
      <c r="D19" s="58"/>
      <c r="E19" s="58"/>
      <c r="F19" s="58"/>
      <c r="G19" s="64"/>
      <c r="H19" s="58"/>
      <c r="I19" s="58"/>
      <c r="J19" s="58"/>
      <c r="K19" s="59"/>
      <c r="L19" s="59"/>
      <c r="M19" s="58"/>
      <c r="N19" s="58"/>
      <c r="O19" s="58"/>
      <c r="P19" s="58"/>
      <c r="Q19" s="68"/>
      <c r="R19" s="59"/>
      <c r="S19" s="69"/>
    </row>
    <row r="20" customFormat="false" ht="15" hidden="false" customHeight="true" outlineLevel="0" collapsed="false">
      <c r="A20" s="57"/>
      <c r="B20" s="59"/>
      <c r="C20" s="59"/>
      <c r="D20" s="58"/>
      <c r="E20" s="58"/>
      <c r="F20" s="58"/>
      <c r="G20" s="64"/>
      <c r="H20" s="58"/>
      <c r="I20" s="58"/>
      <c r="J20" s="58"/>
      <c r="K20" s="59"/>
      <c r="L20" s="59"/>
      <c r="M20" s="58"/>
      <c r="N20" s="58"/>
      <c r="O20" s="58"/>
      <c r="P20" s="58"/>
      <c r="Q20" s="68"/>
      <c r="R20" s="59"/>
      <c r="S20" s="166"/>
    </row>
    <row r="21" customFormat="false" ht="15" hidden="false" customHeight="true" outlineLevel="0" collapsed="false">
      <c r="A21" s="57"/>
      <c r="B21" s="59"/>
      <c r="C21" s="59"/>
      <c r="D21" s="58"/>
      <c r="E21" s="58"/>
      <c r="F21" s="58"/>
      <c r="G21" s="64"/>
      <c r="H21" s="58"/>
      <c r="I21" s="58"/>
      <c r="J21" s="58"/>
      <c r="K21" s="59"/>
      <c r="L21" s="59"/>
      <c r="M21" s="58"/>
      <c r="N21" s="58"/>
      <c r="O21" s="58"/>
      <c r="P21" s="58"/>
      <c r="Q21" s="68"/>
      <c r="R21" s="59"/>
      <c r="S21" s="166"/>
    </row>
    <row r="22" customFormat="false" ht="15" hidden="false" customHeight="true" outlineLevel="0" collapsed="false">
      <c r="A22" s="57"/>
      <c r="B22" s="59"/>
      <c r="C22" s="59"/>
      <c r="D22" s="58"/>
      <c r="E22" s="63"/>
      <c r="F22" s="58"/>
      <c r="G22" s="64"/>
      <c r="H22" s="58"/>
      <c r="I22" s="58"/>
      <c r="J22" s="58"/>
      <c r="K22" s="59"/>
      <c r="L22" s="59"/>
      <c r="M22" s="58"/>
      <c r="N22" s="58"/>
      <c r="O22" s="58"/>
      <c r="P22" s="58"/>
      <c r="Q22" s="68"/>
      <c r="R22" s="59"/>
      <c r="S22" s="62"/>
    </row>
    <row r="23" customFormat="false" ht="15" hidden="false" customHeight="true" outlineLevel="0" collapsed="false">
      <c r="A23" s="57"/>
      <c r="B23" s="58"/>
      <c r="C23" s="59"/>
      <c r="D23" s="58"/>
      <c r="E23" s="58"/>
      <c r="F23" s="58"/>
      <c r="G23" s="64"/>
      <c r="H23" s="58"/>
      <c r="I23" s="58"/>
      <c r="J23" s="58"/>
      <c r="K23" s="59"/>
      <c r="L23" s="59"/>
      <c r="M23" s="58"/>
      <c r="N23" s="58"/>
      <c r="O23" s="58"/>
      <c r="P23" s="58"/>
      <c r="Q23" s="68"/>
      <c r="R23" s="59"/>
      <c r="S23" s="166"/>
    </row>
    <row r="24" customFormat="false" ht="15" hidden="false" customHeight="true" outlineLevel="0" collapsed="false">
      <c r="A24" s="57"/>
      <c r="B24" s="58"/>
      <c r="C24" s="59"/>
      <c r="D24" s="58"/>
      <c r="E24" s="63"/>
      <c r="F24" s="58"/>
      <c r="G24" s="64"/>
      <c r="H24" s="58"/>
      <c r="I24" s="58"/>
      <c r="J24" s="58"/>
      <c r="K24" s="59"/>
      <c r="L24" s="59"/>
      <c r="M24" s="58"/>
      <c r="N24" s="58"/>
      <c r="O24" s="58"/>
      <c r="P24" s="58"/>
      <c r="Q24" s="68"/>
      <c r="R24" s="59"/>
      <c r="S24" s="62"/>
    </row>
    <row r="25" customFormat="false" ht="15" hidden="false" customHeight="true" outlineLevel="0" collapsed="false">
      <c r="A25" s="57"/>
      <c r="B25" s="58"/>
      <c r="C25" s="65"/>
      <c r="D25" s="58"/>
      <c r="E25" s="58"/>
      <c r="F25" s="58"/>
      <c r="G25" s="64"/>
      <c r="H25" s="58"/>
      <c r="I25" s="58"/>
      <c r="J25" s="58"/>
      <c r="K25" s="59"/>
      <c r="L25" s="59"/>
      <c r="M25" s="58"/>
      <c r="N25" s="58"/>
      <c r="O25" s="58"/>
      <c r="P25" s="58"/>
      <c r="Q25" s="136"/>
      <c r="R25" s="65"/>
      <c r="S25" s="62"/>
    </row>
    <row r="26" customFormat="false" ht="15" hidden="false" customHeight="true" outlineLevel="0" collapsed="false">
      <c r="A26" s="112"/>
      <c r="B26" s="60"/>
      <c r="C26" s="65"/>
      <c r="D26" s="60"/>
      <c r="E26" s="66"/>
      <c r="F26" s="66"/>
      <c r="G26" s="59"/>
      <c r="H26" s="60"/>
      <c r="I26" s="60"/>
      <c r="J26" s="60"/>
      <c r="K26" s="65"/>
      <c r="L26" s="137"/>
      <c r="M26" s="58"/>
      <c r="N26" s="58"/>
      <c r="O26" s="58"/>
      <c r="P26" s="58"/>
      <c r="Q26" s="58"/>
      <c r="R26" s="65"/>
      <c r="S26" s="62"/>
    </row>
    <row r="27" customFormat="false" ht="15" hidden="false" customHeight="true" outlineLevel="0" collapsed="false">
      <c r="A27" s="112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58"/>
      <c r="P27" s="66"/>
      <c r="Q27" s="66"/>
      <c r="R27" s="66"/>
      <c r="S27" s="67"/>
    </row>
    <row r="28" customFormat="false" ht="15" hidden="false" customHeight="true" outlineLevel="0" collapsed="false">
      <c r="A28" s="113"/>
      <c r="B28" s="114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58"/>
      <c r="P28" s="66"/>
      <c r="Q28" s="66"/>
      <c r="R28" s="66"/>
      <c r="S28" s="67"/>
    </row>
    <row r="29" customFormat="false" ht="15" hidden="false" customHeight="true" outlineLevel="0" collapsed="false">
      <c r="A29" s="115"/>
      <c r="B29" s="61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2"/>
    </row>
    <row r="30" customFormat="false" ht="15" hidden="false" customHeight="true" outlineLevel="0" collapsed="false">
      <c r="A30" s="57"/>
      <c r="B30" s="58"/>
      <c r="C30" s="59"/>
      <c r="D30" s="60"/>
      <c r="E30" s="58"/>
      <c r="F30" s="58"/>
      <c r="G30" s="64"/>
      <c r="H30" s="60"/>
      <c r="I30" s="60"/>
      <c r="J30" s="60"/>
      <c r="K30" s="65"/>
      <c r="L30" s="59"/>
      <c r="M30" s="60"/>
      <c r="N30" s="66"/>
      <c r="O30" s="60"/>
      <c r="P30" s="60"/>
      <c r="Q30" s="66"/>
      <c r="R30" s="66"/>
      <c r="S30" s="69"/>
    </row>
    <row r="31" customFormat="false" ht="15" hidden="false" customHeight="true" outlineLevel="0" collapsed="false">
      <c r="A31" s="116"/>
      <c r="B31" s="117"/>
      <c r="C31" s="118"/>
      <c r="D31" s="119"/>
      <c r="E31" s="117"/>
      <c r="F31" s="117"/>
      <c r="G31" s="120"/>
      <c r="H31" s="119"/>
      <c r="I31" s="119"/>
      <c r="J31" s="119"/>
      <c r="K31" s="121"/>
      <c r="L31" s="118"/>
      <c r="M31" s="119"/>
      <c r="N31" s="122"/>
      <c r="O31" s="119"/>
      <c r="P31" s="119"/>
      <c r="Q31" s="123"/>
      <c r="R31" s="118"/>
      <c r="S31" s="124"/>
    </row>
    <row r="32" customFormat="false" ht="15" hidden="false" customHeight="true" outlineLevel="0" collapsed="false">
      <c r="A32" s="57"/>
      <c r="B32" s="58"/>
      <c r="C32" s="59"/>
      <c r="D32" s="60"/>
      <c r="E32" s="58"/>
      <c r="F32" s="58"/>
      <c r="G32" s="64"/>
      <c r="H32" s="60"/>
      <c r="I32" s="60"/>
      <c r="J32" s="60"/>
      <c r="K32" s="65"/>
      <c r="L32" s="59"/>
      <c r="M32" s="60"/>
      <c r="N32" s="66"/>
      <c r="O32" s="60"/>
      <c r="P32" s="34"/>
      <c r="Q32" s="68"/>
      <c r="R32" s="59"/>
      <c r="S32" s="69"/>
    </row>
    <row r="33" customFormat="false" ht="15" hidden="false" customHeight="true" outlineLevel="0" collapsed="false">
      <c r="A33" s="57"/>
      <c r="B33" s="58"/>
      <c r="C33" s="59"/>
      <c r="D33" s="60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67"/>
    </row>
    <row r="34" customFormat="false" ht="15" hidden="false" customHeight="true" outlineLevel="0" collapsed="false">
      <c r="A34" s="57"/>
      <c r="B34" s="58"/>
      <c r="C34" s="59"/>
      <c r="D34" s="60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67"/>
    </row>
    <row r="35" customFormat="false" ht="15" hidden="false" customHeight="true" outlineLevel="0" collapsed="false">
      <c r="A35" s="57"/>
      <c r="B35" s="58"/>
      <c r="C35" s="59"/>
      <c r="D35" s="60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0"/>
      <c r="Q35" s="61"/>
      <c r="R35" s="61"/>
      <c r="S35" s="62"/>
    </row>
    <row r="36" customFormat="false" ht="15" hidden="false" customHeight="true" outlineLevel="0" collapsed="false">
      <c r="A36" s="57"/>
      <c r="B36" s="58"/>
      <c r="C36" s="59"/>
      <c r="D36" s="63"/>
      <c r="E36" s="61"/>
      <c r="F36" s="58"/>
      <c r="G36" s="64"/>
      <c r="H36" s="63"/>
      <c r="I36" s="60"/>
      <c r="J36" s="60"/>
      <c r="K36" s="65"/>
      <c r="L36" s="59"/>
      <c r="M36" s="60"/>
      <c r="N36" s="66"/>
      <c r="O36" s="61"/>
      <c r="P36" s="60"/>
      <c r="Q36" s="61"/>
      <c r="R36" s="61"/>
      <c r="S36" s="67"/>
    </row>
    <row r="37" customFormat="false" ht="15" hidden="false" customHeight="true" outlineLevel="0" collapsed="false">
      <c r="A37" s="57"/>
      <c r="B37" s="58"/>
      <c r="C37" s="59"/>
      <c r="D37" s="63"/>
      <c r="E37" s="58"/>
      <c r="F37" s="58"/>
      <c r="G37" s="64"/>
      <c r="H37" s="63"/>
      <c r="I37" s="60"/>
      <c r="J37" s="60"/>
      <c r="K37" s="65"/>
      <c r="L37" s="59"/>
      <c r="M37" s="60"/>
      <c r="N37" s="66"/>
      <c r="O37" s="63"/>
      <c r="P37" s="63"/>
      <c r="Q37" s="68"/>
      <c r="R37" s="59"/>
      <c r="S37" s="69"/>
    </row>
    <row r="38" customFormat="false" ht="15" hidden="false" customHeight="true" outlineLevel="0" collapsed="false">
      <c r="A38" s="70"/>
      <c r="B38" s="71"/>
      <c r="C38" s="72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4"/>
    </row>
    <row r="39" customFormat="false" ht="12.75" hidden="false" customHeight="false" outlineLevel="0" collapsed="false">
      <c r="A39" s="75"/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</row>
  </sheetData>
  <mergeCells count="13">
    <mergeCell ref="A2:S2"/>
    <mergeCell ref="A3:S3"/>
    <mergeCell ref="A4:B5"/>
    <mergeCell ref="C4:C5"/>
    <mergeCell ref="D4:D5"/>
    <mergeCell ref="E4:F5"/>
    <mergeCell ref="G4:G5"/>
    <mergeCell ref="H4:H5"/>
    <mergeCell ref="I4:J4"/>
    <mergeCell ref="L4:O4"/>
    <mergeCell ref="P4:R4"/>
    <mergeCell ref="S4:S6"/>
    <mergeCell ref="A8:N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6" min="5" style="0" width="6.7"/>
    <col collapsed="false" customWidth="true" hidden="false" outlineLevel="0" max="7" min="7" style="0" width="9.7"/>
    <col collapsed="false" customWidth="true" hidden="false" outlineLevel="0" max="10" min="8" style="0" width="7.7"/>
    <col collapsed="false" customWidth="true" hidden="false" outlineLevel="0" max="11" min="11" style="0" width="11.13"/>
    <col collapsed="false" customWidth="true" hidden="false" outlineLevel="0" max="15" min="12" style="0" width="6.7"/>
    <col collapsed="false" customWidth="true" hidden="false" outlineLevel="0" max="16" min="16" style="0" width="4.99"/>
    <col collapsed="false" customWidth="true" hidden="false" outlineLevel="0" max="18" min="17" style="0" width="7.7"/>
    <col collapsed="false" customWidth="true" hidden="false" outlineLevel="0" max="19" min="19" style="0" width="21.42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7"/>
      <c r="G4" s="7" t="s">
        <v>6</v>
      </c>
      <c r="H4" s="7" t="s">
        <v>7</v>
      </c>
      <c r="I4" s="8" t="s">
        <v>8</v>
      </c>
      <c r="J4" s="8"/>
      <c r="K4" s="8" t="s">
        <v>9</v>
      </c>
      <c r="L4" s="8" t="s">
        <v>10</v>
      </c>
      <c r="M4" s="8"/>
      <c r="N4" s="8"/>
      <c r="O4" s="8"/>
      <c r="P4" s="8" t="s">
        <v>11</v>
      </c>
      <c r="Q4" s="8"/>
      <c r="R4" s="8"/>
      <c r="S4" s="9" t="s">
        <v>12</v>
      </c>
    </row>
    <row r="5" customFormat="fals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9"/>
    </row>
    <row r="6" customFormat="false" ht="15" hidden="false" customHeight="true" outlineLevel="0" collapsed="false">
      <c r="A6" s="11" t="s">
        <v>23</v>
      </c>
      <c r="B6" s="12" t="s">
        <v>24</v>
      </c>
      <c r="C6" s="12" t="s">
        <v>25</v>
      </c>
      <c r="D6" s="12" t="s">
        <v>26</v>
      </c>
      <c r="E6" s="12" t="s">
        <v>23</v>
      </c>
      <c r="F6" s="12" t="s">
        <v>24</v>
      </c>
      <c r="G6" s="12" t="s">
        <v>27</v>
      </c>
      <c r="H6" s="12" t="s">
        <v>25</v>
      </c>
      <c r="I6" s="12" t="s">
        <v>28</v>
      </c>
      <c r="J6" s="12" t="s">
        <v>29</v>
      </c>
      <c r="K6" s="12" t="s">
        <v>30</v>
      </c>
      <c r="L6" s="12" t="s">
        <v>30</v>
      </c>
      <c r="M6" s="12" t="s">
        <v>30</v>
      </c>
      <c r="N6" s="12" t="s">
        <v>31</v>
      </c>
      <c r="O6" s="12" t="s">
        <v>32</v>
      </c>
      <c r="P6" s="12" t="s">
        <v>33</v>
      </c>
      <c r="Q6" s="12" t="s">
        <v>30</v>
      </c>
      <c r="R6" s="12" t="s">
        <v>30</v>
      </c>
      <c r="S6" s="9"/>
    </row>
    <row r="7" customFormat="false" ht="1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</row>
    <row r="8" customFormat="false" ht="15" hidden="false" customHeight="true" outlineLevel="0" collapsed="false">
      <c r="A8" s="16" t="s">
        <v>58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8"/>
    </row>
    <row r="9" customFormat="false" ht="15" hidden="false" customHeight="true" outlineLevel="0" collapsed="false">
      <c r="A9" s="52" t="s">
        <v>35</v>
      </c>
      <c r="B9" s="20" t="s">
        <v>62</v>
      </c>
      <c r="C9" s="21" t="n">
        <v>77</v>
      </c>
      <c r="D9" s="21" t="n">
        <v>0.13475</v>
      </c>
      <c r="E9" s="21" t="n">
        <v>80.2</v>
      </c>
      <c r="F9" s="21" t="n">
        <v>76.9</v>
      </c>
      <c r="G9" s="22" t="n">
        <v>0.0428571428571428</v>
      </c>
      <c r="H9" s="20" t="n">
        <v>70</v>
      </c>
      <c r="I9" s="20" t="n">
        <v>5</v>
      </c>
      <c r="J9" s="22" t="n">
        <v>99.46</v>
      </c>
      <c r="K9" s="21" t="n">
        <v>23.467313485</v>
      </c>
      <c r="L9" s="21" t="n">
        <v>23.467313485</v>
      </c>
      <c r="M9" s="22" t="n">
        <v>66.246293696866</v>
      </c>
      <c r="N9" s="21" t="n">
        <v>1.32492587393732</v>
      </c>
      <c r="O9" s="20"/>
      <c r="P9" s="20"/>
      <c r="Q9" s="23"/>
      <c r="R9" s="24"/>
      <c r="S9" s="25"/>
      <c r="T9" s="26"/>
    </row>
    <row r="10" customFormat="false" ht="15" hidden="false" customHeight="true" outlineLevel="0" collapsed="false">
      <c r="A10" s="52" t="s">
        <v>63</v>
      </c>
      <c r="B10" s="20" t="s">
        <v>62</v>
      </c>
      <c r="C10" s="21" t="n">
        <v>58</v>
      </c>
      <c r="D10" s="21" t="n">
        <v>0.3025</v>
      </c>
      <c r="E10" s="21" t="n">
        <v>80</v>
      </c>
      <c r="F10" s="21" t="n">
        <v>76.9</v>
      </c>
      <c r="G10" s="22" t="n">
        <v>0.0534482758620689</v>
      </c>
      <c r="H10" s="20" t="n">
        <v>70</v>
      </c>
      <c r="I10" s="20" t="n">
        <v>5</v>
      </c>
      <c r="J10" s="22" t="n">
        <v>99.4631631747153</v>
      </c>
      <c r="K10" s="21" t="n">
        <v>52.6833996124753</v>
      </c>
      <c r="L10" s="21" t="n">
        <v>76.1507130974753</v>
      </c>
      <c r="M10" s="22" t="n">
        <v>73.9804261158034</v>
      </c>
      <c r="N10" s="24" t="n">
        <v>1.47960852231607</v>
      </c>
      <c r="O10" s="27" t="n">
        <v>48</v>
      </c>
      <c r="P10" s="20" t="s">
        <v>37</v>
      </c>
      <c r="Q10" s="24" t="n">
        <v>36.5523422867881</v>
      </c>
      <c r="R10" s="24" t="n">
        <v>39.5983708106871</v>
      </c>
      <c r="S10" s="25" t="s">
        <v>64</v>
      </c>
      <c r="T10" s="26"/>
    </row>
    <row r="11" customFormat="false" ht="15" hidden="false" customHeight="true" outlineLevel="0" collapsed="false">
      <c r="A11" s="52"/>
      <c r="B11" s="20" t="s">
        <v>65</v>
      </c>
      <c r="C11" s="21"/>
      <c r="D11" s="21"/>
      <c r="E11" s="21"/>
      <c r="F11" s="21"/>
      <c r="G11" s="22"/>
      <c r="H11" s="20"/>
      <c r="I11" s="20"/>
      <c r="J11" s="22"/>
      <c r="K11" s="21"/>
      <c r="L11" s="21" t="n">
        <v>41.88</v>
      </c>
      <c r="M11" s="22" t="n">
        <v>81.91</v>
      </c>
      <c r="N11" s="24" t="n">
        <v>0</v>
      </c>
      <c r="O11" s="27" t="n">
        <v>71.5</v>
      </c>
      <c r="P11" s="20" t="s">
        <v>37</v>
      </c>
      <c r="Q11" s="24" t="n">
        <v>29.9442</v>
      </c>
      <c r="R11" s="24" t="n">
        <v>11.9358</v>
      </c>
      <c r="S11" s="25" t="s">
        <v>64</v>
      </c>
      <c r="T11" s="26"/>
    </row>
    <row r="12" customFormat="false" ht="15" hidden="false" customHeight="true" outlineLevel="0" collapsed="false">
      <c r="A12" s="52" t="s">
        <v>63</v>
      </c>
      <c r="B12" s="20" t="s">
        <v>66</v>
      </c>
      <c r="C12" s="21" t="n">
        <v>45</v>
      </c>
      <c r="D12" s="21" t="n">
        <v>0.085</v>
      </c>
      <c r="E12" s="21" t="n">
        <v>80</v>
      </c>
      <c r="F12" s="21" t="n">
        <v>76.84</v>
      </c>
      <c r="G12" s="22" t="n">
        <v>0.0702222222222221</v>
      </c>
      <c r="H12" s="20" t="n">
        <v>100</v>
      </c>
      <c r="I12" s="20" t="n">
        <v>5</v>
      </c>
      <c r="J12" s="22" t="n">
        <v>99.4631631747153</v>
      </c>
      <c r="K12" s="21" t="n">
        <v>14.8035998911088</v>
      </c>
      <c r="L12" s="21" t="n">
        <v>14.8035998911088</v>
      </c>
      <c r="M12" s="22" t="n">
        <v>84.7983228345676</v>
      </c>
      <c r="N12" s="21" t="n">
        <v>1.69596645669135</v>
      </c>
      <c r="O12" s="28"/>
      <c r="P12" s="21"/>
      <c r="Q12" s="21"/>
      <c r="R12" s="21"/>
      <c r="S12" s="25"/>
      <c r="T12" s="26"/>
    </row>
    <row r="13" customFormat="false" ht="15" hidden="false" customHeight="true" outlineLevel="0" collapsed="false">
      <c r="A13" s="52" t="s">
        <v>66</v>
      </c>
      <c r="B13" s="20" t="s">
        <v>46</v>
      </c>
      <c r="C13" s="21" t="n">
        <v>40</v>
      </c>
      <c r="D13" s="21" t="n">
        <v>0.08</v>
      </c>
      <c r="E13" s="21" t="n">
        <v>76.8</v>
      </c>
      <c r="F13" s="21" t="n">
        <v>70.55</v>
      </c>
      <c r="G13" s="22" t="n">
        <v>0.15625</v>
      </c>
      <c r="H13" s="20" t="n">
        <v>100</v>
      </c>
      <c r="I13" s="20" t="n">
        <v>5</v>
      </c>
      <c r="J13" s="22" t="n">
        <v>99.4631631747153</v>
      </c>
      <c r="K13" s="21" t="n">
        <v>13.9327998975141</v>
      </c>
      <c r="L13" s="21" t="n">
        <v>28.7363997886229</v>
      </c>
      <c r="M13" s="22" t="n">
        <v>126.491106406735</v>
      </c>
      <c r="N13" s="21" t="n">
        <v>2.5298221281347</v>
      </c>
      <c r="O13" s="28"/>
      <c r="P13" s="21"/>
      <c r="Q13" s="21"/>
      <c r="R13" s="21"/>
      <c r="S13" s="25"/>
      <c r="T13" s="26"/>
    </row>
    <row r="14" customFormat="false" ht="15" hidden="false" customHeight="true" outlineLevel="0" collapsed="false">
      <c r="A14" s="52" t="s">
        <v>46</v>
      </c>
      <c r="B14" s="20" t="s">
        <v>67</v>
      </c>
      <c r="C14" s="21" t="n">
        <v>40</v>
      </c>
      <c r="D14" s="21" t="n">
        <v>0.075</v>
      </c>
      <c r="E14" s="21" t="n">
        <v>70.6</v>
      </c>
      <c r="F14" s="21" t="n">
        <v>62.6</v>
      </c>
      <c r="G14" s="22" t="n">
        <v>0.2</v>
      </c>
      <c r="H14" s="20" t="n">
        <v>100</v>
      </c>
      <c r="I14" s="20" t="n">
        <v>5</v>
      </c>
      <c r="J14" s="22" t="n">
        <v>99.4631631747153</v>
      </c>
      <c r="K14" s="21" t="n">
        <v>13.0619999039195</v>
      </c>
      <c r="L14" s="21" t="n">
        <v>41.7983996925424</v>
      </c>
      <c r="M14" s="22" t="n">
        <v>143.108350559987</v>
      </c>
      <c r="N14" s="21" t="n">
        <v>2.86216701119973</v>
      </c>
      <c r="O14" s="28"/>
      <c r="P14" s="21"/>
      <c r="Q14" s="21"/>
      <c r="R14" s="21"/>
      <c r="S14" s="25"/>
      <c r="T14" s="26"/>
    </row>
    <row r="15" customFormat="false" ht="15" hidden="false" customHeight="true" outlineLevel="0" collapsed="false">
      <c r="A15" s="52" t="s">
        <v>67</v>
      </c>
      <c r="B15" s="20" t="s">
        <v>68</v>
      </c>
      <c r="C15" s="21" t="n">
        <v>20</v>
      </c>
      <c r="D15" s="21" t="n">
        <v>0.035</v>
      </c>
      <c r="E15" s="21" t="n">
        <v>62.6</v>
      </c>
      <c r="F15" s="24" t="n">
        <v>60.5</v>
      </c>
      <c r="G15" s="22" t="n">
        <v>0.105</v>
      </c>
      <c r="H15" s="20" t="n">
        <v>100</v>
      </c>
      <c r="I15" s="20" t="n">
        <v>5</v>
      </c>
      <c r="J15" s="22" t="n">
        <v>99.4631631747153</v>
      </c>
      <c r="K15" s="21" t="n">
        <v>6.09559995516243</v>
      </c>
      <c r="L15" s="21" t="n">
        <v>47.8939996477048</v>
      </c>
      <c r="M15" s="22" t="n">
        <v>103.691851174526</v>
      </c>
      <c r="N15" s="21" t="n">
        <v>2.07383702349052</v>
      </c>
      <c r="O15" s="28" t="n">
        <v>60</v>
      </c>
      <c r="P15" s="21" t="s">
        <v>37</v>
      </c>
      <c r="Q15" s="21" t="n">
        <v>28.7363997886229</v>
      </c>
      <c r="R15" s="21" t="n">
        <v>19.1575998590819</v>
      </c>
      <c r="S15" s="25"/>
      <c r="T15" s="26"/>
    </row>
    <row r="16" customFormat="false" ht="15" hidden="false" customHeight="true" outlineLevel="0" collapsed="false">
      <c r="A16" s="52" t="s">
        <v>68</v>
      </c>
      <c r="B16" s="20" t="s">
        <v>69</v>
      </c>
      <c r="C16" s="21" t="n">
        <v>20</v>
      </c>
      <c r="D16" s="21" t="n">
        <v>0.14</v>
      </c>
      <c r="E16" s="21" t="n">
        <v>60.87</v>
      </c>
      <c r="F16" s="21" t="n">
        <v>60.25</v>
      </c>
      <c r="G16" s="22" t="n">
        <v>0.0309999999999999</v>
      </c>
      <c r="H16" s="20" t="n">
        <v>100</v>
      </c>
      <c r="I16" s="20" t="n">
        <v>5</v>
      </c>
      <c r="J16" s="22" t="n">
        <v>99.4631631747153</v>
      </c>
      <c r="K16" s="21" t="n">
        <v>24.3823998206497</v>
      </c>
      <c r="L16" s="21" t="n">
        <v>43.5399996797316</v>
      </c>
      <c r="M16" s="22" t="n">
        <v>56.3418139573087</v>
      </c>
      <c r="N16" s="21" t="n">
        <v>1.12683627914617</v>
      </c>
      <c r="O16" s="28" t="n">
        <v>80</v>
      </c>
      <c r="P16" s="21" t="s">
        <v>37</v>
      </c>
      <c r="Q16" s="21" t="n">
        <v>34.8319997437853</v>
      </c>
      <c r="R16" s="21" t="n">
        <v>8.70799993594632</v>
      </c>
      <c r="S16" s="25"/>
      <c r="T16" s="26"/>
    </row>
    <row r="17" customFormat="false" ht="15" hidden="false" customHeight="true" outlineLevel="0" collapsed="false">
      <c r="A17" s="52"/>
      <c r="B17" s="20" t="s">
        <v>70</v>
      </c>
      <c r="C17" s="21"/>
      <c r="D17" s="21"/>
      <c r="E17" s="21"/>
      <c r="F17" s="21"/>
      <c r="G17" s="22"/>
      <c r="H17" s="20"/>
      <c r="I17" s="20"/>
      <c r="J17" s="22"/>
      <c r="K17" s="21"/>
      <c r="L17" s="21" t="n">
        <v>8.56</v>
      </c>
      <c r="M17" s="22"/>
      <c r="N17" s="21"/>
      <c r="O17" s="28" t="n">
        <v>100</v>
      </c>
      <c r="P17" s="21" t="s">
        <v>37</v>
      </c>
      <c r="Q17" s="21" t="n">
        <v>8.56</v>
      </c>
      <c r="R17" s="21" t="n">
        <v>0</v>
      </c>
      <c r="S17" s="25" t="s">
        <v>64</v>
      </c>
      <c r="T17" s="26"/>
    </row>
    <row r="18" customFormat="false" ht="15" hidden="false" customHeight="true" outlineLevel="0" collapsed="false">
      <c r="A18" s="52" t="s">
        <v>71</v>
      </c>
      <c r="B18" s="20" t="s">
        <v>72</v>
      </c>
      <c r="C18" s="21" t="n">
        <v>68</v>
      </c>
      <c r="D18" s="21" t="n">
        <v>0.16</v>
      </c>
      <c r="E18" s="21" t="n">
        <v>75.15</v>
      </c>
      <c r="F18" s="21" t="n">
        <v>60.95</v>
      </c>
      <c r="G18" s="22" t="n">
        <v>0.208823529411765</v>
      </c>
      <c r="H18" s="20" t="n">
        <v>90</v>
      </c>
      <c r="I18" s="20" t="n">
        <v>5</v>
      </c>
      <c r="J18" s="22" t="n">
        <v>99.4631631747153</v>
      </c>
      <c r="K18" s="21" t="n">
        <v>27.8655997950282</v>
      </c>
      <c r="L18" s="21" t="n">
        <v>36.4255997950282</v>
      </c>
      <c r="M18" s="22" t="n">
        <v>146.231082235497</v>
      </c>
      <c r="N18" s="21" t="n">
        <v>2.92462164470994</v>
      </c>
      <c r="O18" s="28" t="n">
        <v>75</v>
      </c>
      <c r="P18" s="21" t="s">
        <v>37</v>
      </c>
      <c r="Q18" s="21" t="n">
        <v>27.3191998462712</v>
      </c>
      <c r="R18" s="21" t="n">
        <v>9.10639994875706</v>
      </c>
      <c r="S18" s="25"/>
      <c r="T18" s="26"/>
    </row>
    <row r="19" customFormat="false" ht="15" hidden="false" customHeight="true" outlineLevel="0" collapsed="false">
      <c r="A19" s="52"/>
      <c r="B19" s="20" t="s">
        <v>73</v>
      </c>
      <c r="C19" s="21"/>
      <c r="D19" s="21"/>
      <c r="E19" s="21"/>
      <c r="F19" s="21"/>
      <c r="G19" s="22"/>
      <c r="H19" s="20"/>
      <c r="I19" s="20"/>
      <c r="J19" s="22"/>
      <c r="K19" s="21"/>
      <c r="L19" s="21" t="n">
        <v>9.11</v>
      </c>
      <c r="M19" s="22"/>
      <c r="N19" s="21"/>
      <c r="O19" s="28" t="n">
        <v>100</v>
      </c>
      <c r="P19" s="21" t="s">
        <v>37</v>
      </c>
      <c r="Q19" s="21" t="n">
        <v>9.11</v>
      </c>
      <c r="R19" s="21" t="n">
        <v>0</v>
      </c>
      <c r="S19" s="25" t="s">
        <v>64</v>
      </c>
      <c r="T19" s="26"/>
    </row>
    <row r="20" customFormat="false" ht="15" hidden="false" customHeight="true" outlineLevel="0" collapsed="false">
      <c r="A20" s="52"/>
      <c r="B20" s="20"/>
      <c r="C20" s="21"/>
      <c r="D20" s="21"/>
      <c r="E20" s="21"/>
      <c r="F20" s="21"/>
      <c r="G20" s="22"/>
      <c r="H20" s="20"/>
      <c r="I20" s="20"/>
      <c r="J20" s="22"/>
      <c r="K20" s="21"/>
      <c r="L20" s="21"/>
      <c r="M20" s="22"/>
      <c r="N20" s="21"/>
      <c r="O20" s="28"/>
      <c r="P20" s="21"/>
      <c r="Q20" s="21"/>
      <c r="R20" s="21"/>
      <c r="S20" s="25"/>
      <c r="T20" s="26"/>
    </row>
    <row r="21" customFormat="false" ht="15" hidden="false" customHeight="true" outlineLevel="0" collapsed="false">
      <c r="A21" s="16" t="s">
        <v>34</v>
      </c>
      <c r="B21" s="16"/>
      <c r="C21" s="21"/>
      <c r="D21" s="21"/>
      <c r="E21" s="21"/>
      <c r="F21" s="21"/>
      <c r="G21" s="22"/>
      <c r="H21" s="20"/>
      <c r="I21" s="20"/>
      <c r="J21" s="22"/>
      <c r="K21" s="21"/>
      <c r="L21" s="21"/>
      <c r="M21" s="22"/>
      <c r="N21" s="21"/>
      <c r="O21" s="28"/>
      <c r="P21" s="20"/>
      <c r="Q21" s="21"/>
      <c r="R21" s="21"/>
      <c r="S21" s="25"/>
      <c r="T21" s="26"/>
    </row>
    <row r="22" customFormat="false" ht="15" hidden="false" customHeight="true" outlineLevel="0" collapsed="false">
      <c r="A22" s="52" t="s">
        <v>35</v>
      </c>
      <c r="B22" s="20" t="s">
        <v>62</v>
      </c>
      <c r="C22" s="21" t="n">
        <v>77</v>
      </c>
      <c r="D22" s="21" t="n">
        <v>0.11</v>
      </c>
      <c r="E22" s="24" t="n">
        <v>80.2</v>
      </c>
      <c r="F22" s="21" t="n">
        <v>76.9</v>
      </c>
      <c r="G22" s="22" t="n">
        <v>0.0428571428571428</v>
      </c>
      <c r="H22" s="20" t="n">
        <v>30</v>
      </c>
      <c r="I22" s="20" t="n">
        <v>5</v>
      </c>
      <c r="J22" s="22" t="n">
        <v>99.4631631747153</v>
      </c>
      <c r="K22" s="21" t="n">
        <v>19.1575998590819</v>
      </c>
      <c r="L22" s="21" t="n">
        <v>19.1575998590819</v>
      </c>
      <c r="M22" s="22" t="n">
        <v>66.246293696866</v>
      </c>
      <c r="N22" s="21" t="n">
        <v>1.32492587393732</v>
      </c>
      <c r="O22" s="28" t="n">
        <v>100</v>
      </c>
      <c r="P22" s="20" t="s">
        <v>37</v>
      </c>
      <c r="Q22" s="21" t="n">
        <v>19.1575998590819</v>
      </c>
      <c r="R22" s="21" t="n">
        <v>0</v>
      </c>
      <c r="S22" s="25"/>
      <c r="T22" s="26"/>
    </row>
    <row r="23" customFormat="false" ht="15" hidden="false" customHeight="true" outlineLevel="0" collapsed="false">
      <c r="A23" s="52" t="s">
        <v>63</v>
      </c>
      <c r="B23" s="20" t="s">
        <v>65</v>
      </c>
      <c r="C23" s="21" t="n">
        <v>57</v>
      </c>
      <c r="D23" s="21" t="n">
        <v>0.075</v>
      </c>
      <c r="E23" s="21" t="n">
        <v>80</v>
      </c>
      <c r="F23" s="21" t="n">
        <v>76.9</v>
      </c>
      <c r="G23" s="22" t="n">
        <v>0.0543859649122806</v>
      </c>
      <c r="H23" s="20" t="n">
        <v>30</v>
      </c>
      <c r="I23" s="20" t="n">
        <v>5</v>
      </c>
      <c r="J23" s="22" t="n">
        <v>99.4631631747153</v>
      </c>
      <c r="K23" s="21" t="n">
        <v>13.0619999039195</v>
      </c>
      <c r="L23" s="21" t="n">
        <v>13.0619999039195</v>
      </c>
      <c r="M23" s="22" t="n">
        <v>74.6265556421944</v>
      </c>
      <c r="N23" s="21" t="n">
        <v>1.49253111284389</v>
      </c>
      <c r="O23" s="28" t="n">
        <v>100</v>
      </c>
      <c r="P23" s="20" t="s">
        <v>37</v>
      </c>
      <c r="Q23" s="21" t="n">
        <v>13.0619999039195</v>
      </c>
      <c r="R23" s="21" t="n">
        <v>0</v>
      </c>
      <c r="S23" s="25" t="s">
        <v>64</v>
      </c>
      <c r="T23" s="26"/>
    </row>
    <row r="24" customFormat="false" ht="15" hidden="false" customHeight="true" outlineLevel="0" collapsed="false">
      <c r="A24" s="52" t="s">
        <v>63</v>
      </c>
      <c r="B24" s="20" t="s">
        <v>69</v>
      </c>
      <c r="C24" s="21" t="n">
        <v>165</v>
      </c>
      <c r="D24" s="21" t="n">
        <v>0.236</v>
      </c>
      <c r="E24" s="24" t="n">
        <v>80.2</v>
      </c>
      <c r="F24" s="21" t="n">
        <v>60.3</v>
      </c>
      <c r="G24" s="22" t="n">
        <v>0.120606060606061</v>
      </c>
      <c r="H24" s="20" t="n">
        <v>30</v>
      </c>
      <c r="I24" s="20" t="n">
        <v>5</v>
      </c>
      <c r="J24" s="22" t="n">
        <v>99.4631631747153</v>
      </c>
      <c r="K24" s="21" t="n">
        <v>41.1017596976666</v>
      </c>
      <c r="L24" s="21" t="n">
        <v>41.1017596976666</v>
      </c>
      <c r="M24" s="22" t="n">
        <v>111.130826533688</v>
      </c>
      <c r="N24" s="21" t="n">
        <v>2.22261653067376</v>
      </c>
      <c r="O24" s="28" t="n">
        <v>73</v>
      </c>
      <c r="P24" s="20" t="s">
        <v>37</v>
      </c>
      <c r="Q24" s="21" t="n">
        <v>30.0042845792967</v>
      </c>
      <c r="R24" s="21" t="n">
        <v>11.09747511837</v>
      </c>
      <c r="S24" s="25"/>
      <c r="T24" s="26"/>
    </row>
    <row r="25" customFormat="false" ht="15" hidden="false" customHeight="true" outlineLevel="0" collapsed="false">
      <c r="A25" s="52"/>
      <c r="B25" s="20" t="s">
        <v>70</v>
      </c>
      <c r="C25" s="21"/>
      <c r="D25" s="21"/>
      <c r="E25" s="24"/>
      <c r="F25" s="21"/>
      <c r="G25" s="22"/>
      <c r="H25" s="20"/>
      <c r="I25" s="20"/>
      <c r="J25" s="22"/>
      <c r="K25" s="21"/>
      <c r="L25" s="21" t="n">
        <v>11.1</v>
      </c>
      <c r="M25" s="22"/>
      <c r="N25" s="21"/>
      <c r="O25" s="28" t="n">
        <v>100</v>
      </c>
      <c r="P25" s="20" t="s">
        <v>37</v>
      </c>
      <c r="Q25" s="21" t="n">
        <v>11.1</v>
      </c>
      <c r="R25" s="21" t="n">
        <v>0</v>
      </c>
      <c r="S25" s="25" t="s">
        <v>64</v>
      </c>
      <c r="T25" s="26"/>
    </row>
    <row r="26" customFormat="false" ht="15" hidden="false" customHeight="true" outlineLevel="0" collapsed="false">
      <c r="A26" s="52" t="s">
        <v>71</v>
      </c>
      <c r="B26" s="20" t="s">
        <v>72</v>
      </c>
      <c r="C26" s="24" t="n">
        <v>68</v>
      </c>
      <c r="D26" s="21" t="n">
        <v>0.1032</v>
      </c>
      <c r="E26" s="21" t="n">
        <v>75.15</v>
      </c>
      <c r="F26" s="21" t="n">
        <v>60.95</v>
      </c>
      <c r="G26" s="22" t="n">
        <v>0.208823529411765</v>
      </c>
      <c r="H26" s="20" t="n">
        <v>30</v>
      </c>
      <c r="I26" s="20" t="n">
        <v>5</v>
      </c>
      <c r="J26" s="22" t="n">
        <v>99.4631631747153</v>
      </c>
      <c r="K26" s="21" t="n">
        <v>17.9733118677932</v>
      </c>
      <c r="L26" s="21" t="n">
        <v>29.0707869861632</v>
      </c>
      <c r="M26" s="22" t="n">
        <v>146.231082235497</v>
      </c>
      <c r="N26" s="21" t="n">
        <v>2.92462164470994</v>
      </c>
      <c r="O26" s="28" t="n">
        <v>82</v>
      </c>
      <c r="P26" s="20" t="s">
        <v>37</v>
      </c>
      <c r="Q26" s="21" t="n">
        <v>23.8380453286538</v>
      </c>
      <c r="R26" s="21" t="n">
        <v>5.23274165750938</v>
      </c>
      <c r="S26" s="25"/>
      <c r="T26" s="26"/>
    </row>
    <row r="27" customFormat="false" ht="15" hidden="false" customHeight="true" outlineLevel="0" collapsed="false">
      <c r="A27" s="53"/>
      <c r="B27" s="30" t="s">
        <v>73</v>
      </c>
      <c r="C27" s="24"/>
      <c r="D27" s="30"/>
      <c r="E27" s="30"/>
      <c r="F27" s="30"/>
      <c r="G27" s="21"/>
      <c r="H27" s="30"/>
      <c r="I27" s="30"/>
      <c r="J27" s="30"/>
      <c r="K27" s="24"/>
      <c r="L27" s="21" t="n">
        <v>5.23</v>
      </c>
      <c r="M27" s="22"/>
      <c r="N27" s="21"/>
      <c r="O27" s="27" t="n">
        <v>100</v>
      </c>
      <c r="P27" s="30" t="s">
        <v>37</v>
      </c>
      <c r="Q27" s="21" t="n">
        <v>5.23</v>
      </c>
      <c r="R27" s="21" t="n">
        <v>0</v>
      </c>
      <c r="S27" s="25" t="s">
        <v>64</v>
      </c>
      <c r="T27" s="26"/>
    </row>
    <row r="28" customFormat="false" ht="15" hidden="false" customHeight="true" outlineLevel="0" collapsed="false">
      <c r="A28" s="33"/>
      <c r="B28" s="34"/>
      <c r="C28" s="35"/>
      <c r="D28" s="36"/>
      <c r="E28" s="35"/>
      <c r="F28" s="35"/>
      <c r="G28" s="36"/>
      <c r="H28" s="34"/>
      <c r="I28" s="34"/>
      <c r="J28" s="36"/>
      <c r="K28" s="35"/>
      <c r="L28" s="35"/>
      <c r="M28" s="35"/>
      <c r="N28" s="35"/>
      <c r="O28" s="37"/>
      <c r="P28" s="34"/>
      <c r="Q28" s="54"/>
      <c r="R28" s="54"/>
      <c r="S28" s="39"/>
      <c r="T28" s="26"/>
    </row>
    <row r="29" customFormat="false" ht="15" hidden="false" customHeight="true" outlineLevel="0" collapsed="false">
      <c r="A29" s="40"/>
      <c r="B29" s="41"/>
      <c r="C29" s="42"/>
      <c r="D29" s="36"/>
      <c r="E29" s="42"/>
      <c r="F29" s="42"/>
      <c r="G29" s="43"/>
      <c r="H29" s="34"/>
      <c r="I29" s="34"/>
      <c r="J29" s="36"/>
      <c r="K29" s="35"/>
      <c r="L29" s="42"/>
      <c r="M29" s="35"/>
      <c r="N29" s="35"/>
      <c r="O29" s="37"/>
      <c r="P29" s="34"/>
      <c r="Q29" s="55"/>
      <c r="R29" s="34"/>
      <c r="S29" s="39"/>
      <c r="T29" s="26"/>
    </row>
    <row r="30" customFormat="false" ht="15" hidden="false" customHeight="true" outlineLevel="0" collapsed="false">
      <c r="A30" s="40"/>
      <c r="B30" s="41"/>
      <c r="C30" s="42"/>
      <c r="D30" s="36"/>
      <c r="E30" s="42"/>
      <c r="F30" s="42"/>
      <c r="G30" s="43"/>
      <c r="H30" s="34"/>
      <c r="I30" s="34"/>
      <c r="J30" s="36"/>
      <c r="K30" s="35"/>
      <c r="L30" s="42"/>
      <c r="M30" s="35"/>
      <c r="N30" s="35"/>
      <c r="O30" s="37"/>
      <c r="P30" s="34"/>
      <c r="Q30" s="56"/>
      <c r="R30" s="42"/>
      <c r="S30" s="39"/>
      <c r="T30" s="26"/>
    </row>
    <row r="31" customFormat="false" ht="15" hidden="false" customHeight="true" outlineLevel="0" collapsed="false">
      <c r="A31" s="40"/>
      <c r="B31" s="41"/>
      <c r="C31" s="42"/>
      <c r="D31" s="36"/>
      <c r="E31" s="42"/>
      <c r="F31" s="42"/>
      <c r="G31" s="43"/>
      <c r="H31" s="34"/>
      <c r="I31" s="34"/>
      <c r="J31" s="36"/>
      <c r="K31" s="35"/>
      <c r="L31" s="42"/>
      <c r="M31" s="35"/>
      <c r="N31" s="35"/>
      <c r="O31" s="37"/>
      <c r="P31" s="34"/>
      <c r="Q31" s="56"/>
      <c r="R31" s="42"/>
      <c r="S31" s="44"/>
      <c r="T31" s="26"/>
    </row>
    <row r="32" customFormat="false" ht="15" hidden="false" customHeight="true" outlineLevel="0" collapsed="false">
      <c r="A32" s="40"/>
      <c r="B32" s="41"/>
      <c r="C32" s="42"/>
      <c r="D32" s="36"/>
      <c r="E32" s="35"/>
      <c r="F32" s="35"/>
      <c r="G32" s="36"/>
      <c r="H32" s="34"/>
      <c r="I32" s="34"/>
      <c r="J32" s="36"/>
      <c r="K32" s="35"/>
      <c r="L32" s="35"/>
      <c r="M32" s="35"/>
      <c r="N32" s="35"/>
      <c r="O32" s="37"/>
      <c r="P32" s="34"/>
      <c r="Q32" s="55"/>
      <c r="R32" s="34"/>
      <c r="S32" s="44"/>
      <c r="T32" s="26"/>
    </row>
    <row r="33" customFormat="false" ht="15" hidden="false" customHeight="true" outlineLevel="0" collapsed="false">
      <c r="A33" s="40"/>
      <c r="B33" s="41"/>
      <c r="C33" s="42"/>
      <c r="D33" s="36"/>
      <c r="E33" s="35"/>
      <c r="F33" s="35"/>
      <c r="G33" s="36"/>
      <c r="H33" s="34"/>
      <c r="I33" s="34"/>
      <c r="J33" s="36"/>
      <c r="K33" s="35"/>
      <c r="L33" s="35"/>
      <c r="M33" s="35"/>
      <c r="N33" s="35"/>
      <c r="O33" s="37"/>
      <c r="P33" s="34"/>
      <c r="Q33" s="55"/>
      <c r="R33" s="34"/>
      <c r="S33" s="44"/>
      <c r="T33" s="26"/>
    </row>
    <row r="34" customFormat="false" ht="15" hidden="false" customHeight="true" outlineLevel="0" collapsed="false">
      <c r="A34" s="40"/>
      <c r="B34" s="41"/>
      <c r="C34" s="42"/>
      <c r="D34" s="34"/>
      <c r="E34" s="34"/>
      <c r="F34" s="34"/>
      <c r="G34" s="34"/>
      <c r="H34" s="34"/>
      <c r="I34" s="34"/>
      <c r="J34" s="34"/>
      <c r="K34" s="34"/>
      <c r="L34" s="35"/>
      <c r="M34" s="34"/>
      <c r="N34" s="34"/>
      <c r="O34" s="34"/>
      <c r="P34" s="34"/>
      <c r="Q34" s="55"/>
      <c r="R34" s="35"/>
      <c r="S34" s="44"/>
      <c r="T34" s="26"/>
    </row>
    <row r="35" customFormat="false" ht="15" hidden="false" customHeight="true" outlineLevel="0" collapsed="false">
      <c r="A35" s="57"/>
      <c r="B35" s="58"/>
      <c r="C35" s="59"/>
      <c r="D35" s="60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0"/>
      <c r="Q35" s="61"/>
      <c r="R35" s="61"/>
      <c r="S35" s="62"/>
    </row>
    <row r="36" customFormat="false" ht="15" hidden="false" customHeight="true" outlineLevel="0" collapsed="false">
      <c r="A36" s="57"/>
      <c r="B36" s="58"/>
      <c r="C36" s="59"/>
      <c r="D36" s="63"/>
      <c r="E36" s="61"/>
      <c r="F36" s="58"/>
      <c r="G36" s="64"/>
      <c r="H36" s="63"/>
      <c r="I36" s="60"/>
      <c r="J36" s="60"/>
      <c r="K36" s="65"/>
      <c r="L36" s="59"/>
      <c r="M36" s="60"/>
      <c r="N36" s="66"/>
      <c r="O36" s="61"/>
      <c r="P36" s="60"/>
      <c r="Q36" s="61"/>
      <c r="R36" s="61"/>
      <c r="S36" s="67"/>
    </row>
    <row r="37" customFormat="false" ht="15" hidden="false" customHeight="true" outlineLevel="0" collapsed="false">
      <c r="A37" s="57"/>
      <c r="B37" s="58"/>
      <c r="C37" s="59"/>
      <c r="D37" s="63"/>
      <c r="E37" s="58"/>
      <c r="F37" s="58"/>
      <c r="G37" s="64"/>
      <c r="H37" s="63"/>
      <c r="I37" s="60"/>
      <c r="J37" s="60"/>
      <c r="K37" s="65"/>
      <c r="L37" s="59"/>
      <c r="M37" s="60"/>
      <c r="N37" s="66"/>
      <c r="O37" s="63"/>
      <c r="P37" s="63"/>
      <c r="Q37" s="68"/>
      <c r="R37" s="59"/>
      <c r="S37" s="69"/>
    </row>
    <row r="38" customFormat="false" ht="15" hidden="false" customHeight="true" outlineLevel="0" collapsed="false">
      <c r="A38" s="70"/>
      <c r="B38" s="71"/>
      <c r="C38" s="72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4"/>
    </row>
    <row r="39" customFormat="false" ht="12.75" hidden="false" customHeight="false" outlineLevel="0" collapsed="false">
      <c r="A39" s="75"/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</row>
  </sheetData>
  <mergeCells count="14">
    <mergeCell ref="A2:S2"/>
    <mergeCell ref="A3:S3"/>
    <mergeCell ref="A4:B5"/>
    <mergeCell ref="C4:C5"/>
    <mergeCell ref="D4:D5"/>
    <mergeCell ref="E4:F5"/>
    <mergeCell ref="G4:G5"/>
    <mergeCell ref="H4:H5"/>
    <mergeCell ref="I4:J4"/>
    <mergeCell ref="L4:O4"/>
    <mergeCell ref="P4:R4"/>
    <mergeCell ref="S4:S6"/>
    <mergeCell ref="A8:B8"/>
    <mergeCell ref="A21:B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6" min="5" style="0" width="6.7"/>
    <col collapsed="false" customWidth="true" hidden="false" outlineLevel="0" max="7" min="7" style="0" width="9.7"/>
    <col collapsed="false" customWidth="true" hidden="false" outlineLevel="0" max="10" min="8" style="0" width="7.7"/>
    <col collapsed="false" customWidth="true" hidden="false" outlineLevel="0" max="11" min="11" style="0" width="11.13"/>
    <col collapsed="false" customWidth="true" hidden="false" outlineLevel="0" max="15" min="12" style="0" width="6.7"/>
    <col collapsed="false" customWidth="true" hidden="false" outlineLevel="0" max="16" min="16" style="0" width="4.99"/>
    <col collapsed="false" customWidth="true" hidden="false" outlineLevel="0" max="18" min="17" style="0" width="7.7"/>
    <col collapsed="false" customWidth="true" hidden="false" outlineLevel="0" max="19" min="19" style="0" width="21.42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7"/>
      <c r="G4" s="7" t="s">
        <v>6</v>
      </c>
      <c r="H4" s="7" t="s">
        <v>7</v>
      </c>
      <c r="I4" s="8" t="s">
        <v>8</v>
      </c>
      <c r="J4" s="8"/>
      <c r="K4" s="8" t="s">
        <v>9</v>
      </c>
      <c r="L4" s="8" t="s">
        <v>10</v>
      </c>
      <c r="M4" s="8"/>
      <c r="N4" s="8"/>
      <c r="O4" s="8"/>
      <c r="P4" s="8" t="s">
        <v>11</v>
      </c>
      <c r="Q4" s="8"/>
      <c r="R4" s="8"/>
      <c r="S4" s="9" t="s">
        <v>12</v>
      </c>
    </row>
    <row r="5" customFormat="fals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9"/>
    </row>
    <row r="6" customFormat="false" ht="15" hidden="false" customHeight="true" outlineLevel="0" collapsed="false">
      <c r="A6" s="11" t="s">
        <v>23</v>
      </c>
      <c r="B6" s="12" t="s">
        <v>24</v>
      </c>
      <c r="C6" s="12" t="s">
        <v>25</v>
      </c>
      <c r="D6" s="12" t="s">
        <v>26</v>
      </c>
      <c r="E6" s="12" t="s">
        <v>23</v>
      </c>
      <c r="F6" s="12" t="s">
        <v>24</v>
      </c>
      <c r="G6" s="12" t="s">
        <v>27</v>
      </c>
      <c r="H6" s="12" t="s">
        <v>25</v>
      </c>
      <c r="I6" s="12" t="s">
        <v>28</v>
      </c>
      <c r="J6" s="12" t="s">
        <v>29</v>
      </c>
      <c r="K6" s="12" t="s">
        <v>30</v>
      </c>
      <c r="L6" s="12" t="s">
        <v>30</v>
      </c>
      <c r="M6" s="12" t="s">
        <v>30</v>
      </c>
      <c r="N6" s="12" t="s">
        <v>31</v>
      </c>
      <c r="O6" s="12" t="s">
        <v>32</v>
      </c>
      <c r="P6" s="12" t="s">
        <v>33</v>
      </c>
      <c r="Q6" s="12" t="s">
        <v>30</v>
      </c>
      <c r="R6" s="12" t="s">
        <v>30</v>
      </c>
      <c r="S6" s="9"/>
    </row>
    <row r="7" customFormat="false" ht="1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</row>
    <row r="8" customFormat="false" ht="15" hidden="false" customHeight="true" outlineLevel="0" collapsed="false">
      <c r="A8" s="16" t="s">
        <v>34</v>
      </c>
      <c r="B8" s="16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8"/>
      <c r="T8" s="26"/>
    </row>
    <row r="9" customFormat="false" ht="15" hidden="false" customHeight="true" outlineLevel="0" collapsed="false">
      <c r="A9" s="53" t="s">
        <v>75</v>
      </c>
      <c r="B9" s="30" t="s">
        <v>76</v>
      </c>
      <c r="C9" s="24" t="n">
        <v>20</v>
      </c>
      <c r="D9" s="79" t="n">
        <v>0.104</v>
      </c>
      <c r="E9" s="30" t="n">
        <v>101.41</v>
      </c>
      <c r="F9" s="30" t="n">
        <v>101.13</v>
      </c>
      <c r="G9" s="79" t="n">
        <v>0.0140000000000001</v>
      </c>
      <c r="H9" s="30" t="n">
        <v>80</v>
      </c>
      <c r="I9" s="30" t="n">
        <v>5</v>
      </c>
      <c r="J9" s="79" t="n">
        <v>99.4631631747153</v>
      </c>
      <c r="K9" s="24" t="n">
        <v>18.1126398667684</v>
      </c>
      <c r="L9" s="24" t="n">
        <v>18.1126398667684</v>
      </c>
      <c r="M9" s="24" t="n">
        <v>37.8629106118376</v>
      </c>
      <c r="N9" s="24" t="n">
        <v>0.757258212236752</v>
      </c>
      <c r="O9" s="30"/>
      <c r="P9" s="30" t="s">
        <v>41</v>
      </c>
      <c r="Q9" s="30" t="s">
        <v>77</v>
      </c>
      <c r="R9" s="30" t="s">
        <v>77</v>
      </c>
      <c r="S9" s="78"/>
      <c r="T9" s="26"/>
    </row>
    <row r="10" customFormat="false" ht="15" hidden="false" customHeight="true" outlineLevel="0" collapsed="false">
      <c r="A10" s="53" t="s">
        <v>76</v>
      </c>
      <c r="B10" s="30" t="s">
        <v>78</v>
      </c>
      <c r="C10" s="24" t="n">
        <v>20</v>
      </c>
      <c r="D10" s="79" t="n">
        <v>0.208</v>
      </c>
      <c r="E10" s="30" t="n">
        <v>101.13</v>
      </c>
      <c r="F10" s="30" t="n">
        <v>99.96</v>
      </c>
      <c r="G10" s="79" t="n">
        <v>0.0585000000000001</v>
      </c>
      <c r="H10" s="30" t="n">
        <v>65</v>
      </c>
      <c r="I10" s="30" t="n">
        <v>5</v>
      </c>
      <c r="J10" s="79" t="n">
        <v>99.4631631747153</v>
      </c>
      <c r="K10" s="24" t="n">
        <v>36.2252797335367</v>
      </c>
      <c r="L10" s="24" t="n">
        <v>54.3379196003051</v>
      </c>
      <c r="M10" s="24" t="n">
        <v>77.3976743836661</v>
      </c>
      <c r="N10" s="24" t="n">
        <v>1.54795348767332</v>
      </c>
      <c r="O10" s="20" t="n">
        <v>60</v>
      </c>
      <c r="P10" s="30" t="s">
        <v>37</v>
      </c>
      <c r="Q10" s="23" t="n">
        <v>32.602751760183</v>
      </c>
      <c r="R10" s="24" t="n">
        <v>21.735167840122</v>
      </c>
      <c r="S10" s="80"/>
      <c r="T10" s="26"/>
    </row>
    <row r="11" customFormat="false" ht="15" hidden="false" customHeight="true" outlineLevel="0" collapsed="false">
      <c r="A11" s="53" t="s">
        <v>78</v>
      </c>
      <c r="B11" s="30" t="s">
        <v>79</v>
      </c>
      <c r="C11" s="24" t="n">
        <v>20</v>
      </c>
      <c r="D11" s="79" t="n">
        <v>0.1885</v>
      </c>
      <c r="E11" s="30" t="n">
        <v>99.96</v>
      </c>
      <c r="F11" s="30" t="n">
        <v>98.86</v>
      </c>
      <c r="G11" s="79" t="n">
        <v>0.0549999999999997</v>
      </c>
      <c r="H11" s="30" t="n">
        <v>80</v>
      </c>
      <c r="I11" s="30" t="n">
        <v>5</v>
      </c>
      <c r="J11" s="79" t="n">
        <v>99.4631631747153</v>
      </c>
      <c r="K11" s="24" t="n">
        <v>32.8291597585176</v>
      </c>
      <c r="L11" s="24" t="n">
        <v>54.5643275986397</v>
      </c>
      <c r="M11" s="24" t="n">
        <v>75.0466521571747</v>
      </c>
      <c r="N11" s="24" t="n">
        <v>1.50093304314349</v>
      </c>
      <c r="O11" s="20" t="n">
        <v>60</v>
      </c>
      <c r="P11" s="30" t="s">
        <v>37</v>
      </c>
      <c r="Q11" s="23" t="n">
        <v>32.7385965591838</v>
      </c>
      <c r="R11" s="24" t="n">
        <v>21.8257310394559</v>
      </c>
      <c r="S11" s="25"/>
      <c r="T11" s="26"/>
    </row>
    <row r="12" customFormat="false" ht="15" hidden="false" customHeight="true" outlineLevel="0" collapsed="false">
      <c r="A12" s="53" t="s">
        <v>79</v>
      </c>
      <c r="B12" s="30" t="s">
        <v>80</v>
      </c>
      <c r="C12" s="24" t="n">
        <v>20</v>
      </c>
      <c r="D12" s="79" t="n">
        <v>0.24</v>
      </c>
      <c r="E12" s="30" t="n">
        <v>98.86</v>
      </c>
      <c r="F12" s="30" t="n">
        <v>96.76</v>
      </c>
      <c r="G12" s="79" t="n">
        <v>0.105</v>
      </c>
      <c r="H12" s="30" t="n">
        <v>130</v>
      </c>
      <c r="I12" s="30" t="n">
        <v>5</v>
      </c>
      <c r="J12" s="79" t="n">
        <v>99.4631631747153</v>
      </c>
      <c r="K12" s="24" t="n">
        <v>41.7983996925424</v>
      </c>
      <c r="L12" s="24" t="n">
        <v>63.6241307319982</v>
      </c>
      <c r="M12" s="24" t="n">
        <v>103.691851174526</v>
      </c>
      <c r="N12" s="24" t="n">
        <v>2.07383702349051</v>
      </c>
      <c r="O12" s="20" t="n">
        <v>63</v>
      </c>
      <c r="P12" s="30" t="s">
        <v>37</v>
      </c>
      <c r="Q12" s="23" t="n">
        <v>40.0832023611589</v>
      </c>
      <c r="R12" s="24" t="n">
        <v>23.5409283708393</v>
      </c>
      <c r="S12" s="25"/>
      <c r="T12" s="26"/>
    </row>
    <row r="13" customFormat="false" ht="15" hidden="false" customHeight="true" outlineLevel="0" collapsed="false">
      <c r="A13" s="53" t="s">
        <v>80</v>
      </c>
      <c r="B13" s="30" t="s">
        <v>81</v>
      </c>
      <c r="C13" s="24" t="n">
        <v>20</v>
      </c>
      <c r="D13" s="79" t="n">
        <v>0.18</v>
      </c>
      <c r="E13" s="30" t="n">
        <v>96.76</v>
      </c>
      <c r="F13" s="30" t="n">
        <v>94.76</v>
      </c>
      <c r="G13" s="79" t="n">
        <v>0.105</v>
      </c>
      <c r="H13" s="30" t="n">
        <v>120</v>
      </c>
      <c r="I13" s="30" t="n">
        <v>5</v>
      </c>
      <c r="J13" s="79" t="n">
        <v>99.4631631747153</v>
      </c>
      <c r="K13" s="24" t="n">
        <v>31.3487997694068</v>
      </c>
      <c r="L13" s="24" t="n">
        <v>54.8897281402461</v>
      </c>
      <c r="M13" s="24" t="n">
        <v>103.691851174526</v>
      </c>
      <c r="N13" s="24" t="n">
        <v>2.07383702349051</v>
      </c>
      <c r="O13" s="20" t="n">
        <v>60</v>
      </c>
      <c r="P13" s="30" t="s">
        <v>37</v>
      </c>
      <c r="Q13" s="23" t="n">
        <v>32.9338368841477</v>
      </c>
      <c r="R13" s="24" t="n">
        <v>21.9558912560984</v>
      </c>
      <c r="S13" s="25"/>
      <c r="T13" s="26"/>
    </row>
    <row r="14" customFormat="false" ht="15" hidden="false" customHeight="true" outlineLevel="0" collapsed="false">
      <c r="A14" s="53" t="s">
        <v>81</v>
      </c>
      <c r="B14" s="30" t="s">
        <v>76</v>
      </c>
      <c r="C14" s="24" t="n">
        <v>34</v>
      </c>
      <c r="D14" s="79" t="n">
        <v>0.2</v>
      </c>
      <c r="E14" s="30" t="n">
        <v>94.76</v>
      </c>
      <c r="F14" s="30" t="n">
        <v>94.55</v>
      </c>
      <c r="G14" s="79" t="n">
        <v>0.1</v>
      </c>
      <c r="H14" s="30" t="n">
        <v>110</v>
      </c>
      <c r="I14" s="30" t="n">
        <v>5</v>
      </c>
      <c r="J14" s="79" t="n">
        <v>99.4631631747153</v>
      </c>
      <c r="K14" s="24" t="n">
        <v>34.8319997437853</v>
      </c>
      <c r="L14" s="24" t="n">
        <v>56.7878909998837</v>
      </c>
      <c r="M14" s="24" t="n">
        <v>101.192885125388</v>
      </c>
      <c r="N14" s="24" t="n">
        <v>2.02385770250776</v>
      </c>
      <c r="O14" s="20" t="n">
        <v>58</v>
      </c>
      <c r="P14" s="30" t="s">
        <v>37</v>
      </c>
      <c r="Q14" s="23" t="n">
        <v>32.9369767799326</v>
      </c>
      <c r="R14" s="24" t="n">
        <v>23.8509142199512</v>
      </c>
      <c r="S14" s="25"/>
      <c r="T14" s="26"/>
    </row>
    <row r="15" customFormat="false" ht="15" hidden="false" customHeight="true" outlineLevel="0" collapsed="false">
      <c r="A15" s="53"/>
      <c r="B15" s="30" t="s">
        <v>82</v>
      </c>
      <c r="C15" s="30"/>
      <c r="D15" s="79"/>
      <c r="E15" s="30"/>
      <c r="F15" s="30"/>
      <c r="G15" s="79"/>
      <c r="H15" s="30"/>
      <c r="I15" s="30"/>
      <c r="J15" s="79"/>
      <c r="K15" s="30"/>
      <c r="L15" s="24" t="n">
        <v>23.8509142199512</v>
      </c>
      <c r="M15" s="24" t="n">
        <v>101.2</v>
      </c>
      <c r="N15" s="24"/>
      <c r="O15" s="20" t="n">
        <v>85</v>
      </c>
      <c r="P15" s="30" t="s">
        <v>37</v>
      </c>
      <c r="Q15" s="23" t="n">
        <v>20.2732770869585</v>
      </c>
      <c r="R15" s="24" t="n">
        <v>3.57763713299267</v>
      </c>
      <c r="S15" s="25" t="s">
        <v>83</v>
      </c>
      <c r="T15" s="26"/>
    </row>
    <row r="16" customFormat="false" ht="15" hidden="false" customHeight="true" outlineLevel="0" collapsed="false">
      <c r="A16" s="53"/>
      <c r="B16" s="30"/>
      <c r="C16" s="30"/>
      <c r="D16" s="79"/>
      <c r="E16" s="30"/>
      <c r="F16" s="30"/>
      <c r="G16" s="79"/>
      <c r="H16" s="30"/>
      <c r="I16" s="30"/>
      <c r="J16" s="79"/>
      <c r="K16" s="30"/>
      <c r="L16" s="30"/>
      <c r="M16" s="24"/>
      <c r="N16" s="24"/>
      <c r="O16" s="30"/>
      <c r="P16" s="30"/>
      <c r="Q16" s="23"/>
      <c r="R16" s="24"/>
      <c r="S16" s="81"/>
      <c r="T16" s="26"/>
    </row>
    <row r="17" customFormat="false" ht="15" hidden="false" customHeight="true" outlineLevel="0" collapsed="false">
      <c r="A17" s="53"/>
      <c r="B17" s="30"/>
      <c r="C17" s="30"/>
      <c r="D17" s="79"/>
      <c r="E17" s="30"/>
      <c r="F17" s="30"/>
      <c r="G17" s="79"/>
      <c r="H17" s="30"/>
      <c r="I17" s="30"/>
      <c r="J17" s="79"/>
      <c r="K17" s="30"/>
      <c r="L17" s="30"/>
      <c r="M17" s="24"/>
      <c r="N17" s="24"/>
      <c r="O17" s="30"/>
      <c r="P17" s="30"/>
      <c r="Q17" s="30"/>
      <c r="R17" s="30"/>
      <c r="S17" s="25"/>
      <c r="T17" s="26"/>
    </row>
    <row r="18" customFormat="false" ht="15" hidden="false" customHeight="true" outlineLevel="0" collapsed="false">
      <c r="A18" s="16" t="s">
        <v>58</v>
      </c>
      <c r="B18" s="16"/>
      <c r="C18" s="77"/>
      <c r="D18" s="79"/>
      <c r="E18" s="30"/>
      <c r="F18" s="30"/>
      <c r="G18" s="79"/>
      <c r="H18" s="30"/>
      <c r="I18" s="30"/>
      <c r="J18" s="79"/>
      <c r="K18" s="30"/>
      <c r="L18" s="30"/>
      <c r="M18" s="24"/>
      <c r="N18" s="24"/>
      <c r="O18" s="30"/>
      <c r="P18" s="30"/>
      <c r="Q18" s="30"/>
      <c r="R18" s="30"/>
      <c r="S18" s="81"/>
      <c r="T18" s="26"/>
    </row>
    <row r="19" customFormat="false" ht="15" hidden="false" customHeight="true" outlineLevel="0" collapsed="false">
      <c r="A19" s="53" t="s">
        <v>75</v>
      </c>
      <c r="B19" s="30" t="s">
        <v>84</v>
      </c>
      <c r="C19" s="24" t="n">
        <v>38</v>
      </c>
      <c r="D19" s="79" t="n">
        <v>0.1</v>
      </c>
      <c r="E19" s="30" t="n">
        <v>101.41</v>
      </c>
      <c r="F19" s="30" t="n">
        <v>99.96</v>
      </c>
      <c r="G19" s="79" t="n">
        <v>0.0381578947368422</v>
      </c>
      <c r="H19" s="30" t="n">
        <v>20</v>
      </c>
      <c r="I19" s="30" t="n">
        <v>5</v>
      </c>
      <c r="J19" s="79" t="n">
        <v>99.4631631747153</v>
      </c>
      <c r="K19" s="24" t="n">
        <v>17.4159998718926</v>
      </c>
      <c r="L19" s="24" t="n">
        <v>17.42</v>
      </c>
      <c r="M19" s="24" t="n">
        <v>62.5089467280696</v>
      </c>
      <c r="N19" s="24" t="n">
        <v>1.25017893456139</v>
      </c>
      <c r="O19" s="30"/>
      <c r="P19" s="30" t="s">
        <v>41</v>
      </c>
      <c r="Q19" s="30" t="s">
        <v>77</v>
      </c>
      <c r="R19" s="30" t="s">
        <v>77</v>
      </c>
      <c r="S19" s="81"/>
      <c r="T19" s="26"/>
    </row>
    <row r="20" customFormat="false" ht="15" hidden="false" customHeight="true" outlineLevel="0" collapsed="false">
      <c r="A20" s="53" t="s">
        <v>84</v>
      </c>
      <c r="B20" s="30" t="s">
        <v>85</v>
      </c>
      <c r="C20" s="24" t="n">
        <v>40</v>
      </c>
      <c r="D20" s="79" t="n">
        <v>0.09</v>
      </c>
      <c r="E20" s="30" t="n">
        <v>99.96</v>
      </c>
      <c r="F20" s="30" t="n">
        <v>96.76</v>
      </c>
      <c r="G20" s="79" t="n">
        <v>0.0799999999999997</v>
      </c>
      <c r="H20" s="30" t="n">
        <v>20</v>
      </c>
      <c r="I20" s="30" t="n">
        <v>5</v>
      </c>
      <c r="J20" s="79" t="n">
        <v>99.4631631747153</v>
      </c>
      <c r="K20" s="24" t="n">
        <v>15.6743998847034</v>
      </c>
      <c r="L20" s="24" t="n">
        <v>33.0943998847034</v>
      </c>
      <c r="M20" s="24" t="n">
        <v>90.5096679918779</v>
      </c>
      <c r="N20" s="24" t="n">
        <v>1.81019335983756</v>
      </c>
      <c r="O20" s="30" t="n">
        <v>79</v>
      </c>
      <c r="P20" s="30" t="s">
        <v>37</v>
      </c>
      <c r="Q20" s="23" t="n">
        <v>26.1445759089157</v>
      </c>
      <c r="R20" s="24" t="n">
        <v>6.94982397578771</v>
      </c>
      <c r="S20" s="81"/>
      <c r="T20" s="26"/>
    </row>
    <row r="21" customFormat="false" ht="15" hidden="false" customHeight="true" outlineLevel="0" collapsed="false">
      <c r="A21" s="53" t="s">
        <v>85</v>
      </c>
      <c r="B21" s="30" t="s">
        <v>81</v>
      </c>
      <c r="C21" s="24" t="n">
        <v>22</v>
      </c>
      <c r="D21" s="79" t="n">
        <v>0.08</v>
      </c>
      <c r="E21" s="30" t="n">
        <v>96.76</v>
      </c>
      <c r="F21" s="30" t="n">
        <v>94.76</v>
      </c>
      <c r="G21" s="79" t="n">
        <v>0.0909090909090909</v>
      </c>
      <c r="H21" s="30" t="n">
        <v>20</v>
      </c>
      <c r="I21" s="30" t="n">
        <v>5</v>
      </c>
      <c r="J21" s="79" t="n">
        <v>99.4631631747153</v>
      </c>
      <c r="K21" s="24" t="n">
        <v>13.9327998975141</v>
      </c>
      <c r="L21" s="24" t="n">
        <v>20.8826238733018</v>
      </c>
      <c r="M21" s="24" t="n">
        <v>96.4836302648844</v>
      </c>
      <c r="N21" s="24" t="n">
        <v>1.92967260529769</v>
      </c>
      <c r="O21" s="30" t="n">
        <v>100</v>
      </c>
      <c r="P21" s="30" t="s">
        <v>37</v>
      </c>
      <c r="Q21" s="24" t="n">
        <v>20.8826238733018</v>
      </c>
      <c r="R21" s="24" t="n">
        <v>0</v>
      </c>
      <c r="S21" s="81"/>
      <c r="T21" s="26"/>
    </row>
    <row r="22" customFormat="false" ht="15" hidden="false" customHeight="true" outlineLevel="0" collapsed="false">
      <c r="A22" s="40"/>
      <c r="B22" s="41"/>
      <c r="C22" s="42"/>
      <c r="D22" s="43"/>
      <c r="E22" s="35"/>
      <c r="F22" s="42"/>
      <c r="G22" s="43"/>
      <c r="H22" s="41"/>
      <c r="I22" s="41"/>
      <c r="J22" s="43"/>
      <c r="K22" s="42"/>
      <c r="L22" s="42"/>
      <c r="M22" s="42"/>
      <c r="N22" s="42"/>
      <c r="O22" s="82"/>
      <c r="P22" s="41"/>
      <c r="Q22" s="56"/>
      <c r="R22" s="42"/>
      <c r="S22" s="39"/>
      <c r="T22" s="26"/>
    </row>
    <row r="23" customFormat="false" ht="15" hidden="false" customHeight="true" outlineLevel="0" collapsed="false">
      <c r="A23" s="40"/>
      <c r="B23" s="41"/>
      <c r="C23" s="35"/>
      <c r="D23" s="43"/>
      <c r="E23" s="42"/>
      <c r="F23" s="42"/>
      <c r="G23" s="43"/>
      <c r="H23" s="41"/>
      <c r="I23" s="41"/>
      <c r="J23" s="43"/>
      <c r="K23" s="42"/>
      <c r="L23" s="42"/>
      <c r="M23" s="42"/>
      <c r="N23" s="42"/>
      <c r="O23" s="82"/>
      <c r="P23" s="41"/>
      <c r="Q23" s="55"/>
      <c r="R23" s="35"/>
      <c r="S23" s="39"/>
      <c r="T23" s="26"/>
    </row>
    <row r="24" customFormat="false" ht="15" hidden="false" customHeight="true" outlineLevel="0" collapsed="false">
      <c r="A24" s="83"/>
      <c r="B24" s="84"/>
      <c r="C24" s="35"/>
      <c r="D24" s="36"/>
      <c r="E24" s="35"/>
      <c r="F24" s="35"/>
      <c r="G24" s="43"/>
      <c r="H24" s="34"/>
      <c r="I24" s="34"/>
      <c r="J24" s="36"/>
      <c r="K24" s="35"/>
      <c r="L24" s="42"/>
      <c r="M24" s="42"/>
      <c r="N24" s="42"/>
      <c r="O24" s="82"/>
      <c r="P24" s="41"/>
      <c r="Q24" s="56"/>
      <c r="R24" s="35"/>
      <c r="S24" s="39"/>
      <c r="T24" s="26"/>
    </row>
    <row r="25" customFormat="false" ht="15" hidden="false" customHeight="true" outlineLevel="0" collapsed="false">
      <c r="A25" s="33"/>
      <c r="B25" s="34"/>
      <c r="C25" s="35"/>
      <c r="D25" s="36"/>
      <c r="E25" s="35"/>
      <c r="F25" s="35"/>
      <c r="G25" s="36"/>
      <c r="H25" s="34"/>
      <c r="I25" s="34"/>
      <c r="J25" s="36"/>
      <c r="K25" s="35"/>
      <c r="L25" s="35"/>
      <c r="M25" s="35"/>
      <c r="N25" s="35"/>
      <c r="O25" s="82"/>
      <c r="P25" s="34"/>
      <c r="Q25" s="55"/>
      <c r="R25" s="34"/>
      <c r="S25" s="44"/>
      <c r="T25" s="26"/>
    </row>
    <row r="26" customFormat="false" ht="15" hidden="false" customHeight="true" outlineLevel="0" collapsed="false">
      <c r="A26" s="33"/>
      <c r="B26" s="34"/>
      <c r="C26" s="35"/>
      <c r="D26" s="36"/>
      <c r="E26" s="35"/>
      <c r="F26" s="35"/>
      <c r="G26" s="36"/>
      <c r="H26" s="34"/>
      <c r="I26" s="34"/>
      <c r="J26" s="36"/>
      <c r="K26" s="35"/>
      <c r="L26" s="35"/>
      <c r="M26" s="35"/>
      <c r="N26" s="35"/>
      <c r="O26" s="82"/>
      <c r="P26" s="34"/>
      <c r="Q26" s="54"/>
      <c r="R26" s="54"/>
      <c r="S26" s="39"/>
      <c r="T26" s="26"/>
    </row>
    <row r="27" customFormat="false" ht="15" hidden="false" customHeight="true" outlineLevel="0" collapsed="false">
      <c r="A27" s="33"/>
      <c r="B27" s="34"/>
      <c r="C27" s="35"/>
      <c r="D27" s="36"/>
      <c r="E27" s="35"/>
      <c r="F27" s="35"/>
      <c r="G27" s="36"/>
      <c r="H27" s="34"/>
      <c r="I27" s="34"/>
      <c r="J27" s="36"/>
      <c r="K27" s="35"/>
      <c r="L27" s="35"/>
      <c r="M27" s="35"/>
      <c r="N27" s="35"/>
      <c r="O27" s="37"/>
      <c r="P27" s="34"/>
      <c r="Q27" s="54"/>
      <c r="R27" s="54"/>
      <c r="S27" s="39"/>
      <c r="T27" s="26"/>
    </row>
    <row r="28" customFormat="false" ht="15" hidden="false" customHeight="true" outlineLevel="0" collapsed="false">
      <c r="A28" s="40"/>
      <c r="B28" s="41"/>
      <c r="C28" s="42"/>
      <c r="D28" s="36"/>
      <c r="E28" s="42"/>
      <c r="F28" s="42"/>
      <c r="G28" s="43"/>
      <c r="H28" s="34"/>
      <c r="I28" s="34"/>
      <c r="J28" s="36"/>
      <c r="K28" s="35"/>
      <c r="L28" s="42"/>
      <c r="M28" s="35"/>
      <c r="N28" s="35"/>
      <c r="O28" s="37"/>
      <c r="P28" s="34"/>
      <c r="Q28" s="55"/>
      <c r="R28" s="34"/>
      <c r="S28" s="39"/>
      <c r="T28" s="26"/>
    </row>
    <row r="29" customFormat="false" ht="15" hidden="false" customHeight="true" outlineLevel="0" collapsed="false">
      <c r="A29" s="40"/>
      <c r="B29" s="41"/>
      <c r="C29" s="42"/>
      <c r="D29" s="36"/>
      <c r="E29" s="42"/>
      <c r="F29" s="42"/>
      <c r="G29" s="43"/>
      <c r="H29" s="34"/>
      <c r="I29" s="34"/>
      <c r="J29" s="36"/>
      <c r="K29" s="35"/>
      <c r="L29" s="42"/>
      <c r="M29" s="35"/>
      <c r="N29" s="35"/>
      <c r="O29" s="37"/>
      <c r="P29" s="34"/>
      <c r="Q29" s="56"/>
      <c r="R29" s="42"/>
      <c r="S29" s="39"/>
      <c r="T29" s="26"/>
    </row>
    <row r="30" customFormat="false" ht="15" hidden="false" customHeight="true" outlineLevel="0" collapsed="false">
      <c r="A30" s="40"/>
      <c r="B30" s="41"/>
      <c r="C30" s="42"/>
      <c r="D30" s="36"/>
      <c r="E30" s="42"/>
      <c r="F30" s="42"/>
      <c r="G30" s="43"/>
      <c r="H30" s="34"/>
      <c r="I30" s="34"/>
      <c r="J30" s="36"/>
      <c r="K30" s="35"/>
      <c r="L30" s="42"/>
      <c r="M30" s="35"/>
      <c r="N30" s="35"/>
      <c r="O30" s="37"/>
      <c r="P30" s="34"/>
      <c r="Q30" s="56"/>
      <c r="R30" s="42"/>
      <c r="S30" s="44"/>
      <c r="T30" s="26"/>
    </row>
    <row r="31" customFormat="false" ht="15" hidden="false" customHeight="true" outlineLevel="0" collapsed="false">
      <c r="A31" s="40"/>
      <c r="B31" s="41"/>
      <c r="C31" s="42"/>
      <c r="D31" s="36"/>
      <c r="E31" s="35"/>
      <c r="F31" s="35"/>
      <c r="G31" s="36"/>
      <c r="H31" s="34"/>
      <c r="I31" s="34"/>
      <c r="J31" s="36"/>
      <c r="K31" s="35"/>
      <c r="L31" s="35"/>
      <c r="M31" s="35"/>
      <c r="N31" s="35"/>
      <c r="O31" s="37"/>
      <c r="P31" s="34"/>
      <c r="Q31" s="55"/>
      <c r="R31" s="34"/>
      <c r="S31" s="44"/>
      <c r="T31" s="26"/>
    </row>
    <row r="32" customFormat="false" ht="15" hidden="false" customHeight="true" outlineLevel="0" collapsed="false">
      <c r="A32" s="40"/>
      <c r="B32" s="41"/>
      <c r="C32" s="42"/>
      <c r="D32" s="36"/>
      <c r="E32" s="35"/>
      <c r="F32" s="35"/>
      <c r="G32" s="36"/>
      <c r="H32" s="34"/>
      <c r="I32" s="34"/>
      <c r="J32" s="36"/>
      <c r="K32" s="35"/>
      <c r="L32" s="35"/>
      <c r="M32" s="35"/>
      <c r="N32" s="35"/>
      <c r="O32" s="37"/>
      <c r="P32" s="34"/>
      <c r="Q32" s="55"/>
      <c r="R32" s="34"/>
      <c r="S32" s="44"/>
      <c r="T32" s="26"/>
    </row>
    <row r="33" customFormat="false" ht="15" hidden="false" customHeight="true" outlineLevel="0" collapsed="false">
      <c r="A33" s="40"/>
      <c r="B33" s="41"/>
      <c r="C33" s="42"/>
      <c r="D33" s="36"/>
      <c r="E33" s="35"/>
      <c r="F33" s="35"/>
      <c r="G33" s="36"/>
      <c r="H33" s="34"/>
      <c r="I33" s="34"/>
      <c r="J33" s="36"/>
      <c r="K33" s="35"/>
      <c r="L33" s="35"/>
      <c r="M33" s="35"/>
      <c r="N33" s="35"/>
      <c r="O33" s="37"/>
      <c r="P33" s="34"/>
      <c r="Q33" s="55"/>
      <c r="R33" s="35"/>
      <c r="S33" s="44"/>
      <c r="T33" s="26"/>
    </row>
    <row r="34" customFormat="false" ht="15" hidden="false" customHeight="true" outlineLevel="0" collapsed="false">
      <c r="A34" s="40"/>
      <c r="B34" s="41"/>
      <c r="C34" s="42"/>
      <c r="D34" s="34"/>
      <c r="E34" s="34"/>
      <c r="F34" s="34"/>
      <c r="G34" s="34"/>
      <c r="H34" s="34"/>
      <c r="I34" s="34"/>
      <c r="J34" s="34"/>
      <c r="K34" s="34"/>
      <c r="L34" s="35"/>
      <c r="M34" s="34"/>
      <c r="N34" s="34"/>
      <c r="O34" s="34"/>
      <c r="P34" s="34"/>
      <c r="Q34" s="55"/>
      <c r="R34" s="35"/>
      <c r="S34" s="44"/>
      <c r="T34" s="26"/>
    </row>
    <row r="35" customFormat="false" ht="15" hidden="false" customHeight="true" outlineLevel="0" collapsed="false">
      <c r="A35" s="57"/>
      <c r="B35" s="58"/>
      <c r="C35" s="59"/>
      <c r="D35" s="60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0"/>
      <c r="Q35" s="61"/>
      <c r="R35" s="61"/>
      <c r="S35" s="62"/>
    </row>
    <row r="36" customFormat="false" ht="15" hidden="false" customHeight="true" outlineLevel="0" collapsed="false">
      <c r="A36" s="57"/>
      <c r="B36" s="58"/>
      <c r="C36" s="59"/>
      <c r="D36" s="63"/>
      <c r="E36" s="61"/>
      <c r="F36" s="58"/>
      <c r="G36" s="64"/>
      <c r="H36" s="63"/>
      <c r="I36" s="60"/>
      <c r="J36" s="60"/>
      <c r="K36" s="65"/>
      <c r="L36" s="59"/>
      <c r="M36" s="60"/>
      <c r="N36" s="66"/>
      <c r="O36" s="61"/>
      <c r="P36" s="60"/>
      <c r="Q36" s="61"/>
      <c r="R36" s="61"/>
      <c r="S36" s="67"/>
    </row>
    <row r="37" customFormat="false" ht="15" hidden="false" customHeight="true" outlineLevel="0" collapsed="false">
      <c r="A37" s="57"/>
      <c r="B37" s="58"/>
      <c r="C37" s="59"/>
      <c r="D37" s="63"/>
      <c r="E37" s="58"/>
      <c r="F37" s="58"/>
      <c r="G37" s="64"/>
      <c r="H37" s="63"/>
      <c r="I37" s="60"/>
      <c r="J37" s="60"/>
      <c r="K37" s="65"/>
      <c r="L37" s="59"/>
      <c r="M37" s="60"/>
      <c r="N37" s="66"/>
      <c r="O37" s="63"/>
      <c r="P37" s="63"/>
      <c r="Q37" s="68"/>
      <c r="R37" s="59"/>
      <c r="S37" s="69"/>
    </row>
    <row r="38" customFormat="false" ht="15" hidden="false" customHeight="true" outlineLevel="0" collapsed="false">
      <c r="A38" s="70"/>
      <c r="B38" s="71"/>
      <c r="C38" s="72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4"/>
    </row>
    <row r="39" customFormat="false" ht="12.75" hidden="false" customHeight="false" outlineLevel="0" collapsed="false">
      <c r="A39" s="75"/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</row>
  </sheetData>
  <mergeCells count="14">
    <mergeCell ref="A2:S2"/>
    <mergeCell ref="A3:S3"/>
    <mergeCell ref="A4:B5"/>
    <mergeCell ref="C4:C5"/>
    <mergeCell ref="D4:D5"/>
    <mergeCell ref="E4:F5"/>
    <mergeCell ref="G4:G5"/>
    <mergeCell ref="H4:H5"/>
    <mergeCell ref="I4:J4"/>
    <mergeCell ref="L4:O4"/>
    <mergeCell ref="P4:R4"/>
    <mergeCell ref="S4:S6"/>
    <mergeCell ref="A8:B8"/>
    <mergeCell ref="A18:B1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6" min="5" style="0" width="6.7"/>
    <col collapsed="false" customWidth="true" hidden="false" outlineLevel="0" max="7" min="7" style="0" width="9.7"/>
    <col collapsed="false" customWidth="true" hidden="false" outlineLevel="0" max="10" min="8" style="0" width="7.7"/>
    <col collapsed="false" customWidth="true" hidden="false" outlineLevel="0" max="11" min="11" style="0" width="11.13"/>
    <col collapsed="false" customWidth="true" hidden="false" outlineLevel="0" max="15" min="12" style="0" width="6.7"/>
    <col collapsed="false" customWidth="true" hidden="false" outlineLevel="0" max="16" min="16" style="0" width="4.99"/>
    <col collapsed="false" customWidth="true" hidden="false" outlineLevel="0" max="18" min="17" style="0" width="7.7"/>
    <col collapsed="false" customWidth="true" hidden="false" outlineLevel="0" max="19" min="19" style="0" width="21.42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7"/>
      <c r="G4" s="7" t="s">
        <v>6</v>
      </c>
      <c r="H4" s="7" t="s">
        <v>7</v>
      </c>
      <c r="I4" s="8" t="s">
        <v>8</v>
      </c>
      <c r="J4" s="8"/>
      <c r="K4" s="8" t="s">
        <v>9</v>
      </c>
      <c r="L4" s="8" t="s">
        <v>10</v>
      </c>
      <c r="M4" s="8"/>
      <c r="N4" s="8"/>
      <c r="O4" s="8"/>
      <c r="P4" s="8" t="s">
        <v>11</v>
      </c>
      <c r="Q4" s="8"/>
      <c r="R4" s="8"/>
      <c r="S4" s="9" t="s">
        <v>12</v>
      </c>
    </row>
    <row r="5" customFormat="fals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9"/>
    </row>
    <row r="6" customFormat="false" ht="15" hidden="false" customHeight="true" outlineLevel="0" collapsed="false">
      <c r="A6" s="11" t="s">
        <v>23</v>
      </c>
      <c r="B6" s="12" t="s">
        <v>24</v>
      </c>
      <c r="C6" s="12" t="s">
        <v>25</v>
      </c>
      <c r="D6" s="12" t="s">
        <v>26</v>
      </c>
      <c r="E6" s="12" t="s">
        <v>23</v>
      </c>
      <c r="F6" s="12" t="s">
        <v>24</v>
      </c>
      <c r="G6" s="12" t="s">
        <v>27</v>
      </c>
      <c r="H6" s="12" t="s">
        <v>25</v>
      </c>
      <c r="I6" s="12" t="s">
        <v>28</v>
      </c>
      <c r="J6" s="12" t="s">
        <v>29</v>
      </c>
      <c r="K6" s="12" t="s">
        <v>30</v>
      </c>
      <c r="L6" s="12" t="s">
        <v>30</v>
      </c>
      <c r="M6" s="12" t="s">
        <v>30</v>
      </c>
      <c r="N6" s="12" t="s">
        <v>31</v>
      </c>
      <c r="O6" s="12" t="s">
        <v>32</v>
      </c>
      <c r="P6" s="12" t="s">
        <v>33</v>
      </c>
      <c r="Q6" s="12" t="s">
        <v>30</v>
      </c>
      <c r="R6" s="12" t="s">
        <v>30</v>
      </c>
      <c r="S6" s="9"/>
    </row>
    <row r="7" customFormat="false" ht="1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</row>
    <row r="8" customFormat="false" ht="15" hidden="false" customHeight="true" outlineLevel="0" collapsed="false">
      <c r="A8" s="16" t="s">
        <v>34</v>
      </c>
      <c r="B8" s="16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25"/>
      <c r="T8" s="26"/>
    </row>
    <row r="9" customFormat="false" ht="15" hidden="false" customHeight="true" outlineLevel="0" collapsed="false">
      <c r="A9" s="53" t="s">
        <v>36</v>
      </c>
      <c r="B9" s="30" t="s">
        <v>75</v>
      </c>
      <c r="C9" s="24" t="n">
        <v>30</v>
      </c>
      <c r="D9" s="79" t="n">
        <v>0.012</v>
      </c>
      <c r="E9" s="24" t="n">
        <v>86.5</v>
      </c>
      <c r="F9" s="24" t="n">
        <v>83.9</v>
      </c>
      <c r="G9" s="79" t="n">
        <v>0.0866666666666665</v>
      </c>
      <c r="H9" s="30" t="n">
        <v>20</v>
      </c>
      <c r="I9" s="30" t="n">
        <v>5</v>
      </c>
      <c r="J9" s="79" t="n">
        <v>99.46</v>
      </c>
      <c r="K9" s="24" t="n">
        <v>2.08985352</v>
      </c>
      <c r="L9" s="24" t="n">
        <v>2.09</v>
      </c>
      <c r="M9" s="24" t="n">
        <v>94.2054492408303</v>
      </c>
      <c r="N9" s="24" t="n">
        <v>1.88410898481661</v>
      </c>
      <c r="O9" s="30" t="n">
        <v>100</v>
      </c>
      <c r="P9" s="30" t="s">
        <v>37</v>
      </c>
      <c r="Q9" s="23" t="n">
        <v>2.09</v>
      </c>
      <c r="R9" s="24" t="n">
        <v>0</v>
      </c>
      <c r="S9" s="25"/>
      <c r="T9" s="26"/>
    </row>
    <row r="10" customFormat="false" ht="15" hidden="false" customHeight="true" outlineLevel="0" collapsed="false">
      <c r="A10" s="53" t="s">
        <v>36</v>
      </c>
      <c r="B10" s="30" t="s">
        <v>79</v>
      </c>
      <c r="C10" s="24" t="n">
        <v>30</v>
      </c>
      <c r="D10" s="79" t="n">
        <v>0.064</v>
      </c>
      <c r="E10" s="24" t="n">
        <v>86.5</v>
      </c>
      <c r="F10" s="24" t="n">
        <v>85</v>
      </c>
      <c r="G10" s="79" t="n">
        <v>0.05</v>
      </c>
      <c r="H10" s="30" t="n">
        <v>20</v>
      </c>
      <c r="I10" s="30" t="n">
        <v>5</v>
      </c>
      <c r="J10" s="79" t="n">
        <v>99.4631631747153</v>
      </c>
      <c r="K10" s="24" t="n">
        <v>11.1462399180113</v>
      </c>
      <c r="L10" s="21" t="n">
        <v>11.15</v>
      </c>
      <c r="M10" s="24" t="n">
        <v>71.5541752799933</v>
      </c>
      <c r="N10" s="24" t="n">
        <v>1.43108350559987</v>
      </c>
      <c r="O10" s="30"/>
      <c r="P10" s="30" t="s">
        <v>41</v>
      </c>
      <c r="Q10" s="23"/>
      <c r="R10" s="24"/>
      <c r="S10" s="85" t="s">
        <v>87</v>
      </c>
      <c r="T10" s="26"/>
    </row>
    <row r="11" customFormat="false" ht="15" hidden="false" customHeight="true" outlineLevel="0" collapsed="false">
      <c r="A11" s="52" t="s">
        <v>79</v>
      </c>
      <c r="B11" s="20" t="s">
        <v>88</v>
      </c>
      <c r="C11" s="24" t="n">
        <v>30</v>
      </c>
      <c r="D11" s="79" t="n">
        <v>0.073</v>
      </c>
      <c r="E11" s="24" t="n">
        <v>85</v>
      </c>
      <c r="F11" s="24" t="n">
        <v>82.45</v>
      </c>
      <c r="G11" s="79" t="n">
        <v>0.0849999999999999</v>
      </c>
      <c r="H11" s="30" t="n">
        <v>30</v>
      </c>
      <c r="I11" s="30" t="n">
        <v>5</v>
      </c>
      <c r="J11" s="79" t="n">
        <v>99.4631631747153</v>
      </c>
      <c r="K11" s="24" t="n">
        <v>12.7136799064816</v>
      </c>
      <c r="L11" s="21" t="n">
        <v>23.8636799064816</v>
      </c>
      <c r="M11" s="24" t="n">
        <v>93.2952303175248</v>
      </c>
      <c r="N11" s="24" t="n">
        <v>1.8659046063505</v>
      </c>
      <c r="O11" s="27"/>
      <c r="P11" s="30" t="s">
        <v>41</v>
      </c>
      <c r="Q11" s="23"/>
      <c r="R11" s="24"/>
      <c r="S11" s="85"/>
      <c r="T11" s="26"/>
    </row>
    <row r="12" customFormat="false" ht="15" hidden="false" customHeight="true" outlineLevel="0" collapsed="false">
      <c r="A12" s="53" t="s">
        <v>88</v>
      </c>
      <c r="B12" s="30" t="s">
        <v>38</v>
      </c>
      <c r="C12" s="24" t="n">
        <v>30</v>
      </c>
      <c r="D12" s="79" t="n">
        <v>0.075</v>
      </c>
      <c r="E12" s="24" t="n">
        <v>82.45</v>
      </c>
      <c r="F12" s="24" t="n">
        <v>78.75</v>
      </c>
      <c r="G12" s="79" t="n">
        <v>0.123333333333333</v>
      </c>
      <c r="H12" s="30" t="n">
        <v>30</v>
      </c>
      <c r="I12" s="30" t="n">
        <v>5</v>
      </c>
      <c r="J12" s="79" t="n">
        <v>99.4631631747153</v>
      </c>
      <c r="K12" s="24" t="n">
        <v>13.0619999039195</v>
      </c>
      <c r="L12" s="21" t="n">
        <v>36.9256798104011</v>
      </c>
      <c r="M12" s="24" t="n">
        <v>112.380306697096</v>
      </c>
      <c r="N12" s="24" t="n">
        <v>2.24760613394192</v>
      </c>
      <c r="O12" s="27"/>
      <c r="P12" s="30" t="s">
        <v>41</v>
      </c>
      <c r="Q12" s="23"/>
      <c r="R12" s="24"/>
      <c r="S12" s="85"/>
      <c r="T12" s="26"/>
    </row>
    <row r="13" customFormat="false" ht="15" hidden="false" customHeight="true" outlineLevel="0" collapsed="false">
      <c r="A13" s="53" t="s">
        <v>38</v>
      </c>
      <c r="B13" s="30" t="s">
        <v>89</v>
      </c>
      <c r="C13" s="24" t="n">
        <v>30</v>
      </c>
      <c r="D13" s="79" t="n">
        <v>0.069</v>
      </c>
      <c r="E13" s="24" t="n">
        <v>78.75</v>
      </c>
      <c r="F13" s="24" t="n">
        <v>73.8</v>
      </c>
      <c r="G13" s="79" t="n">
        <v>0.165</v>
      </c>
      <c r="H13" s="30" t="n">
        <v>30</v>
      </c>
      <c r="I13" s="30" t="n">
        <v>5</v>
      </c>
      <c r="J13" s="79" t="n">
        <v>99.4631631747153</v>
      </c>
      <c r="K13" s="24" t="n">
        <v>12.0170399116059</v>
      </c>
      <c r="L13" s="24" t="n">
        <v>48.942719722007</v>
      </c>
      <c r="M13" s="24" t="n">
        <v>129.984614474175</v>
      </c>
      <c r="N13" s="24" t="n">
        <v>2.59969228948351</v>
      </c>
      <c r="O13" s="27"/>
      <c r="P13" s="30" t="s">
        <v>41</v>
      </c>
      <c r="Q13" s="23"/>
      <c r="R13" s="24"/>
      <c r="S13" s="25"/>
      <c r="T13" s="26"/>
    </row>
    <row r="14" customFormat="false" ht="15" hidden="false" customHeight="true" outlineLevel="0" collapsed="false">
      <c r="A14" s="53" t="s">
        <v>89</v>
      </c>
      <c r="B14" s="30" t="s">
        <v>90</v>
      </c>
      <c r="C14" s="24" t="n">
        <v>30</v>
      </c>
      <c r="D14" s="79" t="n">
        <v>0.048</v>
      </c>
      <c r="E14" s="24" t="n">
        <v>73.8</v>
      </c>
      <c r="F14" s="24" t="n">
        <v>68.9</v>
      </c>
      <c r="G14" s="79" t="n">
        <v>0.163333333333333</v>
      </c>
      <c r="H14" s="30" t="n">
        <v>80</v>
      </c>
      <c r="I14" s="30" t="n">
        <v>5</v>
      </c>
      <c r="J14" s="79" t="n">
        <v>99.4631631747153</v>
      </c>
      <c r="K14" s="24" t="n">
        <v>8.35967993850847</v>
      </c>
      <c r="L14" s="24" t="n">
        <v>57.3023996605155</v>
      </c>
      <c r="M14" s="24" t="n">
        <v>129.326460298476</v>
      </c>
      <c r="N14" s="24" t="n">
        <v>2.58652920596952</v>
      </c>
      <c r="O14" s="27"/>
      <c r="P14" s="30" t="s">
        <v>41</v>
      </c>
      <c r="Q14" s="23"/>
      <c r="R14" s="24"/>
      <c r="S14" s="25"/>
      <c r="T14" s="26"/>
    </row>
    <row r="15" customFormat="false" ht="15" hidden="false" customHeight="true" outlineLevel="0" collapsed="false">
      <c r="A15" s="52" t="s">
        <v>90</v>
      </c>
      <c r="B15" s="20" t="s">
        <v>91</v>
      </c>
      <c r="C15" s="21" t="n">
        <v>20</v>
      </c>
      <c r="D15" s="22" t="n">
        <v>0.0285</v>
      </c>
      <c r="E15" s="21" t="n">
        <v>68.9</v>
      </c>
      <c r="F15" s="21" t="n">
        <v>65.5</v>
      </c>
      <c r="G15" s="22" t="n">
        <v>0.17</v>
      </c>
      <c r="H15" s="20" t="n">
        <v>20</v>
      </c>
      <c r="I15" s="20" t="n">
        <v>5</v>
      </c>
      <c r="J15" s="22" t="n">
        <v>99.4631631747153</v>
      </c>
      <c r="K15" s="21" t="n">
        <v>4.9635599634894</v>
      </c>
      <c r="L15" s="21" t="n">
        <v>62.2659596240049</v>
      </c>
      <c r="M15" s="21" t="n">
        <v>131.939380019765</v>
      </c>
      <c r="N15" s="21" t="n">
        <v>2.63878760039531</v>
      </c>
      <c r="O15" s="28"/>
      <c r="P15" s="20" t="s">
        <v>41</v>
      </c>
      <c r="Q15" s="86"/>
      <c r="R15" s="21"/>
      <c r="S15" s="44"/>
      <c r="T15" s="26"/>
    </row>
    <row r="16" customFormat="false" ht="15" hidden="false" customHeight="true" outlineLevel="0" collapsed="false">
      <c r="A16" s="52" t="s">
        <v>91</v>
      </c>
      <c r="B16" s="20" t="s">
        <v>92</v>
      </c>
      <c r="C16" s="21" t="n">
        <v>30</v>
      </c>
      <c r="D16" s="22" t="n">
        <v>0.018</v>
      </c>
      <c r="E16" s="21" t="n">
        <v>65.5</v>
      </c>
      <c r="F16" s="21" t="n">
        <v>61.62</v>
      </c>
      <c r="G16" s="22" t="n">
        <v>0.129333333333333</v>
      </c>
      <c r="H16" s="20" t="n">
        <v>30</v>
      </c>
      <c r="I16" s="20" t="n">
        <v>5</v>
      </c>
      <c r="J16" s="22" t="n">
        <v>99.4631631747153</v>
      </c>
      <c r="K16" s="21" t="n">
        <v>3.13487997694068</v>
      </c>
      <c r="L16" s="21" t="n">
        <v>65.4008396009456</v>
      </c>
      <c r="M16" s="21" t="n">
        <v>115.081420452362</v>
      </c>
      <c r="N16" s="21" t="n">
        <v>2.30162840904724</v>
      </c>
      <c r="O16" s="28"/>
      <c r="P16" s="20" t="s">
        <v>41</v>
      </c>
      <c r="Q16" s="86"/>
      <c r="R16" s="21"/>
      <c r="S16" s="44"/>
      <c r="T16" s="26"/>
    </row>
    <row r="17" customFormat="false" ht="15" hidden="false" customHeight="true" outlineLevel="0" collapsed="false">
      <c r="A17" s="52" t="s">
        <v>92</v>
      </c>
      <c r="B17" s="20" t="s">
        <v>93</v>
      </c>
      <c r="C17" s="21" t="n">
        <v>19</v>
      </c>
      <c r="D17" s="22" t="n">
        <v>0.01</v>
      </c>
      <c r="E17" s="21" t="n">
        <v>61.62</v>
      </c>
      <c r="F17" s="21" t="n">
        <v>59.75</v>
      </c>
      <c r="G17" s="22" t="n">
        <v>0.0984210526315788</v>
      </c>
      <c r="H17" s="20" t="n">
        <v>30</v>
      </c>
      <c r="I17" s="20" t="n">
        <v>5</v>
      </c>
      <c r="J17" s="22" t="n">
        <v>99.4631631747153</v>
      </c>
      <c r="K17" s="21" t="n">
        <v>1.74159998718926</v>
      </c>
      <c r="L17" s="21" t="n">
        <v>67.1424395881349</v>
      </c>
      <c r="M17" s="21" t="n">
        <v>100.390815264513</v>
      </c>
      <c r="N17" s="21" t="n">
        <v>2.00781630529027</v>
      </c>
      <c r="O17" s="28" t="n">
        <v>54.5</v>
      </c>
      <c r="P17" s="20" t="s">
        <v>37</v>
      </c>
      <c r="Q17" s="86" t="n">
        <v>36.5926295755335</v>
      </c>
      <c r="R17" s="21" t="n">
        <v>30.5498100126014</v>
      </c>
      <c r="S17" s="44"/>
      <c r="T17" s="26"/>
    </row>
    <row r="18" customFormat="false" ht="15" hidden="false" customHeight="true" outlineLevel="0" collapsed="false">
      <c r="A18" s="52"/>
      <c r="B18" s="20" t="s">
        <v>67</v>
      </c>
      <c r="C18" s="21"/>
      <c r="D18" s="22"/>
      <c r="E18" s="21"/>
      <c r="F18" s="21"/>
      <c r="G18" s="22"/>
      <c r="H18" s="20"/>
      <c r="I18" s="20"/>
      <c r="J18" s="22"/>
      <c r="K18" s="21"/>
      <c r="L18" s="21" t="n">
        <v>31.5</v>
      </c>
      <c r="M18" s="21" t="n">
        <v>100.4</v>
      </c>
      <c r="N18" s="21" t="n">
        <v>2.01</v>
      </c>
      <c r="O18" s="28" t="n">
        <v>77.5</v>
      </c>
      <c r="P18" s="20" t="s">
        <v>37</v>
      </c>
      <c r="Q18" s="86" t="n">
        <v>24.4125</v>
      </c>
      <c r="R18" s="21" t="n">
        <v>7.0875</v>
      </c>
      <c r="S18" s="44"/>
      <c r="T18" s="26"/>
    </row>
    <row r="19" customFormat="false" ht="15" hidden="false" customHeight="true" outlineLevel="0" collapsed="false">
      <c r="A19" s="52" t="s">
        <v>94</v>
      </c>
      <c r="B19" s="52"/>
      <c r="C19" s="21"/>
      <c r="D19" s="22"/>
      <c r="E19" s="21"/>
      <c r="F19" s="21"/>
      <c r="G19" s="22"/>
      <c r="H19" s="20"/>
      <c r="I19" s="20"/>
      <c r="J19" s="22"/>
      <c r="K19" s="21"/>
      <c r="L19" s="21"/>
      <c r="M19" s="21"/>
      <c r="N19" s="21"/>
      <c r="O19" s="28"/>
      <c r="P19" s="20"/>
      <c r="Q19" s="86"/>
      <c r="R19" s="21"/>
      <c r="S19" s="44"/>
      <c r="T19" s="26"/>
    </row>
    <row r="20" customFormat="false" ht="15" hidden="false" customHeight="true" outlineLevel="0" collapsed="false">
      <c r="A20" s="52" t="s">
        <v>95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25"/>
      <c r="T20" s="26"/>
    </row>
    <row r="21" customFormat="false" ht="15" hidden="false" customHeight="true" outlineLevel="0" collapsed="false">
      <c r="A21" s="52"/>
      <c r="B21" s="20"/>
      <c r="C21" s="21"/>
      <c r="D21" s="22"/>
      <c r="E21" s="21"/>
      <c r="F21" s="21"/>
      <c r="G21" s="22"/>
      <c r="H21" s="20"/>
      <c r="I21" s="20"/>
      <c r="J21" s="22"/>
      <c r="K21" s="21"/>
      <c r="L21" s="21"/>
      <c r="M21" s="21"/>
      <c r="N21" s="21"/>
      <c r="O21" s="28"/>
      <c r="P21" s="20"/>
      <c r="Q21" s="86"/>
      <c r="R21" s="21"/>
      <c r="S21" s="39"/>
      <c r="T21" s="26"/>
    </row>
    <row r="22" customFormat="false" ht="15" hidden="false" customHeight="true" outlineLevel="0" collapsed="false">
      <c r="A22" s="52"/>
      <c r="B22" s="20"/>
      <c r="C22" s="21"/>
      <c r="D22" s="22"/>
      <c r="E22" s="24"/>
      <c r="F22" s="21"/>
      <c r="G22" s="22"/>
      <c r="H22" s="20"/>
      <c r="I22" s="20"/>
      <c r="J22" s="22"/>
      <c r="K22" s="21"/>
      <c r="L22" s="21"/>
      <c r="M22" s="21"/>
      <c r="N22" s="21"/>
      <c r="O22" s="28"/>
      <c r="P22" s="20"/>
      <c r="Q22" s="86"/>
      <c r="R22" s="21"/>
      <c r="S22" s="39"/>
      <c r="T22" s="26"/>
    </row>
    <row r="23" customFormat="false" ht="15" hidden="false" customHeight="true" outlineLevel="0" collapsed="false">
      <c r="A23" s="52"/>
      <c r="B23" s="20"/>
      <c r="C23" s="24"/>
      <c r="D23" s="22"/>
      <c r="E23" s="21"/>
      <c r="F23" s="21"/>
      <c r="G23" s="22"/>
      <c r="H23" s="20"/>
      <c r="I23" s="20"/>
      <c r="J23" s="22"/>
      <c r="K23" s="21"/>
      <c r="L23" s="21"/>
      <c r="M23" s="21"/>
      <c r="N23" s="21"/>
      <c r="O23" s="28"/>
      <c r="P23" s="20"/>
      <c r="Q23" s="23"/>
      <c r="R23" s="24"/>
      <c r="S23" s="39"/>
      <c r="T23" s="26"/>
    </row>
    <row r="24" customFormat="false" ht="15" hidden="false" customHeight="true" outlineLevel="0" collapsed="false">
      <c r="A24" s="16" t="s">
        <v>58</v>
      </c>
      <c r="B24" s="16"/>
      <c r="C24" s="24"/>
      <c r="D24" s="79"/>
      <c r="E24" s="24"/>
      <c r="F24" s="24"/>
      <c r="G24" s="22"/>
      <c r="H24" s="30"/>
      <c r="I24" s="30"/>
      <c r="J24" s="79"/>
      <c r="K24" s="24"/>
      <c r="L24" s="21"/>
      <c r="M24" s="21"/>
      <c r="N24" s="21"/>
      <c r="O24" s="28"/>
      <c r="P24" s="20"/>
      <c r="Q24" s="86"/>
      <c r="R24" s="24"/>
      <c r="S24" s="39"/>
      <c r="T24" s="26"/>
    </row>
    <row r="25" customFormat="false" ht="15" hidden="false" customHeight="true" outlineLevel="0" collapsed="false">
      <c r="A25" s="53" t="s">
        <v>36</v>
      </c>
      <c r="B25" s="30" t="s">
        <v>75</v>
      </c>
      <c r="C25" s="24" t="n">
        <v>30</v>
      </c>
      <c r="D25" s="79" t="n">
        <v>0.025</v>
      </c>
      <c r="E25" s="24" t="n">
        <v>86.5</v>
      </c>
      <c r="F25" s="24" t="n">
        <v>83.9</v>
      </c>
      <c r="G25" s="79" t="n">
        <v>0.0866666666666665</v>
      </c>
      <c r="H25" s="30" t="n">
        <v>20</v>
      </c>
      <c r="I25" s="30" t="n">
        <v>5</v>
      </c>
      <c r="J25" s="79" t="n">
        <v>99.4631631747153</v>
      </c>
      <c r="K25" s="24" t="n">
        <v>4.35399996797316</v>
      </c>
      <c r="L25" s="24" t="n">
        <v>4.35</v>
      </c>
      <c r="M25" s="24" t="n">
        <v>94.2054492408303</v>
      </c>
      <c r="N25" s="24" t="n">
        <v>1.88410898481661</v>
      </c>
      <c r="O25" s="28" t="n">
        <v>100</v>
      </c>
      <c r="P25" s="30" t="s">
        <v>37</v>
      </c>
      <c r="Q25" s="23" t="n">
        <v>4.35</v>
      </c>
      <c r="R25" s="30" t="n">
        <v>0</v>
      </c>
      <c r="S25" s="44"/>
      <c r="T25" s="26"/>
    </row>
    <row r="26" customFormat="false" ht="15" hidden="false" customHeight="true" outlineLevel="0" collapsed="false">
      <c r="A26" s="53" t="s">
        <v>36</v>
      </c>
      <c r="B26" s="30" t="s">
        <v>79</v>
      </c>
      <c r="C26" s="24" t="n">
        <v>30</v>
      </c>
      <c r="D26" s="79" t="n">
        <v>0.018</v>
      </c>
      <c r="E26" s="24" t="n">
        <v>86.5</v>
      </c>
      <c r="F26" s="24" t="n">
        <v>85</v>
      </c>
      <c r="G26" s="79" t="n">
        <v>0.05</v>
      </c>
      <c r="H26" s="30" t="n">
        <v>20</v>
      </c>
      <c r="I26" s="30" t="n">
        <v>5</v>
      </c>
      <c r="J26" s="79" t="n">
        <v>99.4631631747153</v>
      </c>
      <c r="K26" s="24" t="n">
        <v>3.13487997694068</v>
      </c>
      <c r="L26" s="24" t="n">
        <v>3.13</v>
      </c>
      <c r="M26" s="24" t="n">
        <v>71.5541752799933</v>
      </c>
      <c r="N26" s="24" t="n">
        <v>1.43108350559987</v>
      </c>
      <c r="O26" s="28"/>
      <c r="P26" s="30" t="s">
        <v>41</v>
      </c>
      <c r="Q26" s="30"/>
      <c r="R26" s="30"/>
      <c r="S26" s="87" t="s">
        <v>87</v>
      </c>
      <c r="T26" s="26"/>
    </row>
    <row r="27" customFormat="false" ht="15" hidden="false" customHeight="true" outlineLevel="0" collapsed="false">
      <c r="A27" s="53" t="s">
        <v>79</v>
      </c>
      <c r="B27" s="30" t="s">
        <v>88</v>
      </c>
      <c r="C27" s="24" t="n">
        <v>30</v>
      </c>
      <c r="D27" s="79" t="n">
        <v>0.039</v>
      </c>
      <c r="E27" s="24" t="n">
        <v>85</v>
      </c>
      <c r="F27" s="24" t="n">
        <v>82.45</v>
      </c>
      <c r="G27" s="79" t="n">
        <v>0.0849999999999999</v>
      </c>
      <c r="H27" s="30" t="n">
        <v>20</v>
      </c>
      <c r="I27" s="30" t="n">
        <v>5</v>
      </c>
      <c r="J27" s="79" t="n">
        <v>99.4631631747153</v>
      </c>
      <c r="K27" s="24" t="n">
        <v>6.79223995003813</v>
      </c>
      <c r="L27" s="24" t="n">
        <v>9.92223995003813</v>
      </c>
      <c r="M27" s="24" t="n">
        <v>93.2952303175248</v>
      </c>
      <c r="N27" s="24" t="n">
        <v>1.8659046063505</v>
      </c>
      <c r="O27" s="27"/>
      <c r="P27" s="30" t="s">
        <v>41</v>
      </c>
      <c r="Q27" s="30"/>
      <c r="R27" s="30"/>
      <c r="S27" s="87"/>
      <c r="T27" s="26"/>
    </row>
    <row r="28" customFormat="false" ht="15" hidden="false" customHeight="true" outlineLevel="0" collapsed="false">
      <c r="A28" s="52" t="s">
        <v>88</v>
      </c>
      <c r="B28" s="20" t="s">
        <v>38</v>
      </c>
      <c r="C28" s="21" t="n">
        <v>30</v>
      </c>
      <c r="D28" s="79" t="n">
        <v>0.037</v>
      </c>
      <c r="E28" s="21" t="n">
        <v>82.45</v>
      </c>
      <c r="F28" s="21" t="n">
        <v>78.75</v>
      </c>
      <c r="G28" s="22" t="n">
        <v>0.123333333333333</v>
      </c>
      <c r="H28" s="30" t="n">
        <v>20</v>
      </c>
      <c r="I28" s="30" t="n">
        <v>5</v>
      </c>
      <c r="J28" s="79" t="n">
        <v>99.4631631747153</v>
      </c>
      <c r="K28" s="24" t="n">
        <v>6.44391995260028</v>
      </c>
      <c r="L28" s="21" t="n">
        <v>16.3661599026384</v>
      </c>
      <c r="M28" s="24" t="n">
        <v>112.380306697096</v>
      </c>
      <c r="N28" s="24" t="n">
        <v>2.24760613394192</v>
      </c>
      <c r="O28" s="27"/>
      <c r="P28" s="30" t="s">
        <v>41</v>
      </c>
      <c r="Q28" s="23"/>
      <c r="R28" s="30"/>
      <c r="S28" s="87"/>
      <c r="T28" s="26"/>
    </row>
    <row r="29" customFormat="false" ht="15" hidden="false" customHeight="true" outlineLevel="0" collapsed="false">
      <c r="A29" s="88" t="s">
        <v>38</v>
      </c>
      <c r="B29" s="89" t="s">
        <v>89</v>
      </c>
      <c r="C29" s="90" t="n">
        <v>30</v>
      </c>
      <c r="D29" s="91" t="n">
        <v>0.04</v>
      </c>
      <c r="E29" s="90" t="n">
        <v>78.75</v>
      </c>
      <c r="F29" s="90" t="n">
        <v>73.8</v>
      </c>
      <c r="G29" s="92" t="n">
        <v>0.165</v>
      </c>
      <c r="H29" s="93" t="n">
        <v>20</v>
      </c>
      <c r="I29" s="93" t="n">
        <v>5</v>
      </c>
      <c r="J29" s="91" t="n">
        <v>99.4631631747153</v>
      </c>
      <c r="K29" s="94" t="n">
        <v>6.96639994875706</v>
      </c>
      <c r="L29" s="90" t="n">
        <v>23.3325598513955</v>
      </c>
      <c r="M29" s="94" t="n">
        <v>129.984614474175</v>
      </c>
      <c r="N29" s="94" t="n">
        <v>2.59969228948351</v>
      </c>
      <c r="O29" s="95"/>
      <c r="P29" s="93" t="s">
        <v>41</v>
      </c>
      <c r="Q29" s="96"/>
      <c r="R29" s="90"/>
      <c r="S29" s="39"/>
      <c r="T29" s="26"/>
    </row>
    <row r="30" customFormat="false" ht="15" hidden="false" customHeight="true" outlineLevel="0" collapsed="false">
      <c r="A30" s="52" t="s">
        <v>89</v>
      </c>
      <c r="B30" s="20" t="s">
        <v>90</v>
      </c>
      <c r="C30" s="21" t="n">
        <v>30</v>
      </c>
      <c r="D30" s="79" t="n">
        <v>0.052</v>
      </c>
      <c r="E30" s="21" t="n">
        <v>73.8</v>
      </c>
      <c r="F30" s="21" t="n">
        <v>68.9</v>
      </c>
      <c r="G30" s="22" t="n">
        <v>0.163333333333333</v>
      </c>
      <c r="H30" s="30" t="n">
        <v>20</v>
      </c>
      <c r="I30" s="30" t="n">
        <v>5</v>
      </c>
      <c r="J30" s="79" t="n">
        <v>99.4631631747153</v>
      </c>
      <c r="K30" s="24" t="n">
        <v>9.05631993338418</v>
      </c>
      <c r="L30" s="21" t="n">
        <v>32.3888797847797</v>
      </c>
      <c r="M30" s="24" t="n">
        <v>129.326460298476</v>
      </c>
      <c r="N30" s="24" t="n">
        <v>2.58652920596952</v>
      </c>
      <c r="O30" s="27"/>
      <c r="P30" s="30" t="s">
        <v>41</v>
      </c>
      <c r="Q30" s="86"/>
      <c r="R30" s="21"/>
      <c r="S30" s="44"/>
      <c r="T30" s="26"/>
    </row>
    <row r="31" customFormat="false" ht="15" hidden="false" customHeight="true" outlineLevel="0" collapsed="false">
      <c r="A31" s="52" t="s">
        <v>90</v>
      </c>
      <c r="B31" s="20" t="s">
        <v>91</v>
      </c>
      <c r="C31" s="21" t="n">
        <v>20</v>
      </c>
      <c r="D31" s="79" t="n">
        <v>0.069</v>
      </c>
      <c r="E31" s="24" t="n">
        <v>68.9</v>
      </c>
      <c r="F31" s="24" t="n">
        <v>65.5</v>
      </c>
      <c r="G31" s="79" t="n">
        <v>0.17</v>
      </c>
      <c r="H31" s="30" t="n">
        <v>20</v>
      </c>
      <c r="I31" s="30" t="n">
        <v>5</v>
      </c>
      <c r="J31" s="79" t="n">
        <v>99.4631631747153</v>
      </c>
      <c r="K31" s="24" t="n">
        <v>12.0170399116059</v>
      </c>
      <c r="L31" s="24" t="n">
        <v>44.4059196963856</v>
      </c>
      <c r="M31" s="24" t="n">
        <v>131.939380019765</v>
      </c>
      <c r="N31" s="24" t="n">
        <v>2.63878760039531</v>
      </c>
      <c r="O31" s="27"/>
      <c r="P31" s="30" t="s">
        <v>41</v>
      </c>
      <c r="Q31" s="23"/>
      <c r="R31" s="30"/>
      <c r="S31" s="44"/>
      <c r="T31" s="26"/>
    </row>
    <row r="32" customFormat="false" ht="15" hidden="false" customHeight="true" outlineLevel="0" collapsed="false">
      <c r="A32" s="52" t="s">
        <v>91</v>
      </c>
      <c r="B32" s="20" t="s">
        <v>92</v>
      </c>
      <c r="C32" s="21" t="n">
        <v>30</v>
      </c>
      <c r="D32" s="79" t="n">
        <v>0.09</v>
      </c>
      <c r="E32" s="24" t="n">
        <v>65.5</v>
      </c>
      <c r="F32" s="24" t="n">
        <v>61.55</v>
      </c>
      <c r="G32" s="79" t="n">
        <v>0.131666666666667</v>
      </c>
      <c r="H32" s="30" t="n">
        <v>20</v>
      </c>
      <c r="I32" s="30" t="n">
        <v>5</v>
      </c>
      <c r="J32" s="79" t="n">
        <v>99.4631631747153</v>
      </c>
      <c r="K32" s="24" t="n">
        <v>15.6743998847034</v>
      </c>
      <c r="L32" s="24" t="n">
        <v>60.080319581089</v>
      </c>
      <c r="M32" s="24" t="n">
        <v>116.114885637745</v>
      </c>
      <c r="N32" s="24" t="n">
        <v>2.32229771275491</v>
      </c>
      <c r="O32" s="27"/>
      <c r="P32" s="30" t="s">
        <v>41</v>
      </c>
      <c r="Q32" s="23"/>
      <c r="R32" s="30"/>
      <c r="S32" s="44"/>
      <c r="T32" s="26"/>
    </row>
    <row r="33" customFormat="false" ht="15" hidden="false" customHeight="true" outlineLevel="0" collapsed="false">
      <c r="A33" s="52" t="s">
        <v>92</v>
      </c>
      <c r="B33" s="20" t="s">
        <v>93</v>
      </c>
      <c r="C33" s="21" t="n">
        <v>19</v>
      </c>
      <c r="D33" s="79" t="n">
        <v>0.03</v>
      </c>
      <c r="E33" s="24" t="n">
        <v>61.55</v>
      </c>
      <c r="F33" s="24" t="n">
        <v>59.75</v>
      </c>
      <c r="G33" s="79" t="n">
        <v>0.094736842105263</v>
      </c>
      <c r="H33" s="30" t="n">
        <v>20</v>
      </c>
      <c r="I33" s="30" t="n">
        <v>5</v>
      </c>
      <c r="J33" s="79" t="n">
        <v>99.4631631747153</v>
      </c>
      <c r="K33" s="24" t="n">
        <v>5.22479996156779</v>
      </c>
      <c r="L33" s="24" t="n">
        <v>65.3051195426568</v>
      </c>
      <c r="M33" s="24" t="n">
        <v>98.4939218001747</v>
      </c>
      <c r="N33" s="24" t="n">
        <v>1.96987843600349</v>
      </c>
      <c r="O33" s="27" t="n">
        <v>54.5</v>
      </c>
      <c r="P33" s="30" t="s">
        <v>37</v>
      </c>
      <c r="Q33" s="23" t="n">
        <v>35.5912901507479</v>
      </c>
      <c r="R33" s="24" t="n">
        <v>29.7138293919088</v>
      </c>
      <c r="S33" s="44"/>
      <c r="T33" s="26"/>
    </row>
    <row r="34" customFormat="false" ht="15" hidden="false" customHeight="true" outlineLevel="0" collapsed="false">
      <c r="A34" s="52"/>
      <c r="B34" s="20" t="s">
        <v>67</v>
      </c>
      <c r="C34" s="21"/>
      <c r="D34" s="30"/>
      <c r="E34" s="30"/>
      <c r="F34" s="30"/>
      <c r="G34" s="30"/>
      <c r="H34" s="30"/>
      <c r="I34" s="30"/>
      <c r="J34" s="30"/>
      <c r="K34" s="30"/>
      <c r="L34" s="24" t="n">
        <v>31.7</v>
      </c>
      <c r="M34" s="30" t="n">
        <v>98.49</v>
      </c>
      <c r="N34" s="30" t="n">
        <v>1.97</v>
      </c>
      <c r="O34" s="30" t="n">
        <v>77.5</v>
      </c>
      <c r="P34" s="30" t="s">
        <v>37</v>
      </c>
      <c r="Q34" s="23" t="n">
        <v>24.5675</v>
      </c>
      <c r="R34" s="24" t="n">
        <v>7.1325</v>
      </c>
      <c r="S34" s="44"/>
      <c r="T34" s="26"/>
    </row>
    <row r="35" customFormat="false" ht="15" hidden="false" customHeight="true" outlineLevel="0" collapsed="false">
      <c r="A35" s="57"/>
      <c r="B35" s="58"/>
      <c r="C35" s="59"/>
      <c r="D35" s="60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0"/>
      <c r="Q35" s="61"/>
      <c r="R35" s="61"/>
      <c r="S35" s="62"/>
    </row>
    <row r="36" customFormat="false" ht="15" hidden="false" customHeight="true" outlineLevel="0" collapsed="false">
      <c r="A36" s="57"/>
      <c r="B36" s="58"/>
      <c r="C36" s="59"/>
      <c r="D36" s="63"/>
      <c r="E36" s="61"/>
      <c r="F36" s="58"/>
      <c r="G36" s="64"/>
      <c r="H36" s="63"/>
      <c r="I36" s="60"/>
      <c r="J36" s="60"/>
      <c r="K36" s="65"/>
      <c r="L36" s="59"/>
      <c r="M36" s="60"/>
      <c r="N36" s="66"/>
      <c r="O36" s="61"/>
      <c r="P36" s="60"/>
      <c r="Q36" s="61"/>
      <c r="R36" s="61"/>
      <c r="S36" s="67"/>
    </row>
    <row r="37" customFormat="false" ht="15" hidden="false" customHeight="true" outlineLevel="0" collapsed="false">
      <c r="A37" s="57"/>
      <c r="B37" s="58"/>
      <c r="C37" s="59"/>
      <c r="D37" s="63"/>
      <c r="E37" s="58"/>
      <c r="F37" s="58"/>
      <c r="G37" s="64"/>
      <c r="H37" s="63"/>
      <c r="I37" s="60"/>
      <c r="J37" s="60"/>
      <c r="K37" s="65"/>
      <c r="L37" s="59"/>
      <c r="M37" s="60"/>
      <c r="N37" s="66"/>
      <c r="O37" s="63"/>
      <c r="P37" s="63"/>
      <c r="Q37" s="68"/>
      <c r="R37" s="59"/>
      <c r="S37" s="69"/>
    </row>
    <row r="38" customFormat="false" ht="15" hidden="false" customHeight="true" outlineLevel="0" collapsed="false">
      <c r="A38" s="70"/>
      <c r="B38" s="71"/>
      <c r="C38" s="72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4"/>
    </row>
    <row r="39" customFormat="false" ht="12.75" hidden="false" customHeight="false" outlineLevel="0" collapsed="false">
      <c r="A39" s="75"/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</row>
  </sheetData>
  <mergeCells count="18">
    <mergeCell ref="A2:S2"/>
    <mergeCell ref="A3:S3"/>
    <mergeCell ref="A4:B5"/>
    <mergeCell ref="C4:C5"/>
    <mergeCell ref="D4:D5"/>
    <mergeCell ref="E4:F5"/>
    <mergeCell ref="G4:G5"/>
    <mergeCell ref="H4:H5"/>
    <mergeCell ref="I4:J4"/>
    <mergeCell ref="L4:O4"/>
    <mergeCell ref="P4:R4"/>
    <mergeCell ref="S4:S6"/>
    <mergeCell ref="A8:B8"/>
    <mergeCell ref="S10:S12"/>
    <mergeCell ref="A19:B19"/>
    <mergeCell ref="A20:R20"/>
    <mergeCell ref="A24:B24"/>
    <mergeCell ref="S26:S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6" min="5" style="0" width="6.7"/>
    <col collapsed="false" customWidth="true" hidden="false" outlineLevel="0" max="7" min="7" style="0" width="9.7"/>
    <col collapsed="false" customWidth="true" hidden="false" outlineLevel="0" max="10" min="8" style="0" width="7.7"/>
    <col collapsed="false" customWidth="true" hidden="false" outlineLevel="0" max="11" min="11" style="0" width="11.13"/>
    <col collapsed="false" customWidth="true" hidden="false" outlineLevel="0" max="15" min="12" style="0" width="6.7"/>
    <col collapsed="false" customWidth="true" hidden="false" outlineLevel="0" max="16" min="16" style="0" width="4.99"/>
    <col collapsed="false" customWidth="true" hidden="false" outlineLevel="0" max="18" min="17" style="0" width="7.7"/>
    <col collapsed="false" customWidth="true" hidden="false" outlineLevel="0" max="19" min="19" style="0" width="21.42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7"/>
      <c r="G4" s="7" t="s">
        <v>6</v>
      </c>
      <c r="H4" s="7" t="s">
        <v>7</v>
      </c>
      <c r="I4" s="8" t="s">
        <v>8</v>
      </c>
      <c r="J4" s="8"/>
      <c r="K4" s="8" t="s">
        <v>9</v>
      </c>
      <c r="L4" s="8" t="s">
        <v>10</v>
      </c>
      <c r="M4" s="8"/>
      <c r="N4" s="8"/>
      <c r="O4" s="8"/>
      <c r="P4" s="8" t="s">
        <v>11</v>
      </c>
      <c r="Q4" s="8"/>
      <c r="R4" s="8"/>
      <c r="S4" s="9" t="s">
        <v>12</v>
      </c>
    </row>
    <row r="5" customFormat="fals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9"/>
    </row>
    <row r="6" customFormat="false" ht="15" hidden="false" customHeight="true" outlineLevel="0" collapsed="false">
      <c r="A6" s="11" t="s">
        <v>23</v>
      </c>
      <c r="B6" s="12" t="s">
        <v>24</v>
      </c>
      <c r="C6" s="12" t="s">
        <v>25</v>
      </c>
      <c r="D6" s="12" t="s">
        <v>26</v>
      </c>
      <c r="E6" s="12" t="s">
        <v>23</v>
      </c>
      <c r="F6" s="12" t="s">
        <v>24</v>
      </c>
      <c r="G6" s="12" t="s">
        <v>27</v>
      </c>
      <c r="H6" s="12" t="s">
        <v>25</v>
      </c>
      <c r="I6" s="12" t="s">
        <v>28</v>
      </c>
      <c r="J6" s="12" t="s">
        <v>29</v>
      </c>
      <c r="K6" s="12" t="s">
        <v>30</v>
      </c>
      <c r="L6" s="12" t="s">
        <v>30</v>
      </c>
      <c r="M6" s="12" t="s">
        <v>30</v>
      </c>
      <c r="N6" s="12" t="s">
        <v>31</v>
      </c>
      <c r="O6" s="12" t="s">
        <v>32</v>
      </c>
      <c r="P6" s="12" t="s">
        <v>33</v>
      </c>
      <c r="Q6" s="12" t="s">
        <v>30</v>
      </c>
      <c r="R6" s="12" t="s">
        <v>30</v>
      </c>
      <c r="S6" s="9"/>
    </row>
    <row r="7" customFormat="false" ht="1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</row>
    <row r="8" customFormat="false" ht="15" hidden="false" customHeight="true" outlineLevel="0" collapsed="false">
      <c r="A8" s="16" t="s">
        <v>34</v>
      </c>
      <c r="B8" s="16"/>
      <c r="C8" s="30"/>
      <c r="D8" s="30"/>
      <c r="E8" s="30"/>
      <c r="F8" s="97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98"/>
      <c r="T8" s="99"/>
    </row>
    <row r="9" customFormat="false" ht="15" hidden="false" customHeight="true" outlineLevel="0" collapsed="false">
      <c r="A9" s="53" t="s">
        <v>81</v>
      </c>
      <c r="B9" s="30" t="s">
        <v>38</v>
      </c>
      <c r="C9" s="24" t="n">
        <v>20</v>
      </c>
      <c r="D9" s="79" t="n">
        <v>0.1264</v>
      </c>
      <c r="E9" s="24" t="n">
        <v>113</v>
      </c>
      <c r="F9" s="24" t="n">
        <v>112.16</v>
      </c>
      <c r="G9" s="79" t="n">
        <v>0.0420000000000002</v>
      </c>
      <c r="H9" s="30" t="n">
        <v>140</v>
      </c>
      <c r="I9" s="30" t="n">
        <v>5</v>
      </c>
      <c r="J9" s="79" t="n">
        <v>99.4631631747153</v>
      </c>
      <c r="K9" s="24" t="n">
        <v>22.0138238380723</v>
      </c>
      <c r="L9" s="24" t="n">
        <v>22.01</v>
      </c>
      <c r="M9" s="24" t="n">
        <v>65.5804849021416</v>
      </c>
      <c r="N9" s="24" t="n">
        <v>1.31160969804283</v>
      </c>
      <c r="O9" s="30"/>
      <c r="P9" s="30" t="s">
        <v>41</v>
      </c>
      <c r="Q9" s="23"/>
      <c r="R9" s="24"/>
      <c r="S9" s="25"/>
      <c r="T9" s="99"/>
    </row>
    <row r="10" customFormat="false" ht="15" hidden="false" customHeight="true" outlineLevel="0" collapsed="false">
      <c r="A10" s="53" t="s">
        <v>38</v>
      </c>
      <c r="B10" s="30" t="s">
        <v>97</v>
      </c>
      <c r="C10" s="24" t="n">
        <v>20</v>
      </c>
      <c r="D10" s="79" t="n">
        <v>0.1</v>
      </c>
      <c r="E10" s="24" t="n">
        <v>112.16</v>
      </c>
      <c r="F10" s="24" t="n">
        <v>109.66</v>
      </c>
      <c r="G10" s="79" t="n">
        <v>0.125</v>
      </c>
      <c r="H10" s="30" t="n">
        <v>130</v>
      </c>
      <c r="I10" s="30" t="n">
        <v>5</v>
      </c>
      <c r="J10" s="79" t="n">
        <v>99.4631631747153</v>
      </c>
      <c r="K10" s="24" t="n">
        <v>17.4159998718926</v>
      </c>
      <c r="L10" s="21" t="n">
        <v>39.4259998718927</v>
      </c>
      <c r="M10" s="24" t="n">
        <v>113.137084989848</v>
      </c>
      <c r="N10" s="24" t="n">
        <v>2.26274169979695</v>
      </c>
      <c r="O10" s="30"/>
      <c r="P10" s="30" t="s">
        <v>41</v>
      </c>
      <c r="Q10" s="23"/>
      <c r="R10" s="24"/>
      <c r="S10" s="100"/>
      <c r="T10" s="99"/>
    </row>
    <row r="11" customFormat="false" ht="15" hidden="false" customHeight="true" outlineLevel="0" collapsed="false">
      <c r="A11" s="52" t="s">
        <v>97</v>
      </c>
      <c r="B11" s="20" t="s">
        <v>98</v>
      </c>
      <c r="C11" s="24" t="n">
        <v>13</v>
      </c>
      <c r="D11" s="79" t="n">
        <v>0.1995</v>
      </c>
      <c r="E11" s="24" t="n">
        <v>109.66</v>
      </c>
      <c r="F11" s="24" t="n">
        <v>108.46</v>
      </c>
      <c r="G11" s="79" t="n">
        <v>0.0923076923076925</v>
      </c>
      <c r="H11" s="30" t="n">
        <v>170</v>
      </c>
      <c r="I11" s="30" t="n">
        <v>5</v>
      </c>
      <c r="J11" s="79" t="n">
        <v>99.4631631747153</v>
      </c>
      <c r="K11" s="24" t="n">
        <v>34.7449197444258</v>
      </c>
      <c r="L11" s="21" t="n">
        <v>74.1709196163185</v>
      </c>
      <c r="M11" s="24" t="n">
        <v>97.2229792400321</v>
      </c>
      <c r="N11" s="24" t="n">
        <v>1.94445958480064</v>
      </c>
      <c r="O11" s="27" t="n">
        <v>41</v>
      </c>
      <c r="P11" s="30" t="s">
        <v>37</v>
      </c>
      <c r="Q11" s="23" t="n">
        <v>30.4100770426906</v>
      </c>
      <c r="R11" s="24" t="n">
        <v>43.7608425736279</v>
      </c>
      <c r="S11" s="101"/>
      <c r="T11" s="99"/>
    </row>
    <row r="12" customFormat="false" ht="15" hidden="false" customHeight="true" outlineLevel="0" collapsed="false">
      <c r="A12" s="53"/>
      <c r="B12" s="30" t="s">
        <v>99</v>
      </c>
      <c r="C12" s="24"/>
      <c r="D12" s="79"/>
      <c r="E12" s="24"/>
      <c r="F12" s="24"/>
      <c r="G12" s="79"/>
      <c r="H12" s="30"/>
      <c r="I12" s="30"/>
      <c r="J12" s="79"/>
      <c r="K12" s="24"/>
      <c r="L12" s="21" t="n">
        <v>43.76</v>
      </c>
      <c r="M12" s="24" t="n">
        <v>0</v>
      </c>
      <c r="N12" s="24"/>
      <c r="O12" s="27" t="n">
        <v>62</v>
      </c>
      <c r="P12" s="30" t="s">
        <v>37</v>
      </c>
      <c r="Q12" s="23" t="n">
        <v>27.1312</v>
      </c>
      <c r="R12" s="24" t="n">
        <v>16.6288</v>
      </c>
      <c r="S12" s="25"/>
      <c r="T12" s="99"/>
    </row>
    <row r="13" customFormat="false" ht="15" hidden="false" customHeight="true" outlineLevel="0" collapsed="false">
      <c r="A13" s="53"/>
      <c r="B13" s="30"/>
      <c r="C13" s="24"/>
      <c r="D13" s="79"/>
      <c r="E13" s="24"/>
      <c r="F13" s="24"/>
      <c r="G13" s="79"/>
      <c r="H13" s="30"/>
      <c r="I13" s="30"/>
      <c r="J13" s="79"/>
      <c r="K13" s="24"/>
      <c r="L13" s="24"/>
      <c r="M13" s="24"/>
      <c r="N13" s="24"/>
      <c r="O13" s="27"/>
      <c r="P13" s="30"/>
      <c r="Q13" s="23"/>
      <c r="R13" s="24"/>
      <c r="S13" s="25"/>
      <c r="T13" s="99"/>
    </row>
    <row r="14" customFormat="false" ht="15" hidden="false" customHeight="true" outlineLevel="0" collapsed="false">
      <c r="A14" s="53" t="s">
        <v>81</v>
      </c>
      <c r="B14" s="30" t="s">
        <v>80</v>
      </c>
      <c r="C14" s="24" t="n">
        <v>20</v>
      </c>
      <c r="D14" s="79" t="n">
        <v>0.05</v>
      </c>
      <c r="E14" s="24" t="n">
        <v>113</v>
      </c>
      <c r="F14" s="24" t="n">
        <v>112.2</v>
      </c>
      <c r="G14" s="79" t="n">
        <v>0.0399999999999999</v>
      </c>
      <c r="H14" s="30" t="n">
        <v>80</v>
      </c>
      <c r="I14" s="30" t="n">
        <v>5</v>
      </c>
      <c r="J14" s="79" t="n">
        <v>99.4631631747153</v>
      </c>
      <c r="K14" s="24" t="n">
        <v>8.70799993594632</v>
      </c>
      <c r="L14" s="24" t="n">
        <v>8.71</v>
      </c>
      <c r="M14" s="24" t="n">
        <v>63.9999999999999</v>
      </c>
      <c r="N14" s="24" t="n">
        <v>1.28</v>
      </c>
      <c r="O14" s="27"/>
      <c r="P14" s="30"/>
      <c r="Q14" s="23"/>
      <c r="R14" s="30"/>
      <c r="S14" s="25"/>
      <c r="T14" s="99"/>
    </row>
    <row r="15" customFormat="false" ht="15" hidden="false" customHeight="true" outlineLevel="0" collapsed="false">
      <c r="A15" s="52" t="s">
        <v>80</v>
      </c>
      <c r="B15" s="20" t="s">
        <v>65</v>
      </c>
      <c r="C15" s="21" t="n">
        <v>12</v>
      </c>
      <c r="D15" s="22" t="n">
        <v>0.092</v>
      </c>
      <c r="E15" s="21" t="n">
        <v>112.2</v>
      </c>
      <c r="F15" s="21" t="n">
        <v>111.5</v>
      </c>
      <c r="G15" s="22" t="n">
        <v>0.0583333333333336</v>
      </c>
      <c r="H15" s="20" t="n">
        <v>160</v>
      </c>
      <c r="I15" s="20" t="n">
        <v>5</v>
      </c>
      <c r="J15" s="22" t="n">
        <v>99.4631631747153</v>
      </c>
      <c r="K15" s="21" t="n">
        <v>16.0227198821412</v>
      </c>
      <c r="L15" s="21" t="n">
        <v>24.7327198821412</v>
      </c>
      <c r="M15" s="21" t="n">
        <v>77.2873426463438</v>
      </c>
      <c r="N15" s="21" t="n">
        <v>1.54574685292688</v>
      </c>
      <c r="O15" s="28"/>
      <c r="P15" s="20"/>
      <c r="Q15" s="86"/>
      <c r="R15" s="21"/>
      <c r="S15" s="25"/>
      <c r="T15" s="99"/>
    </row>
    <row r="16" customFormat="false" ht="15" hidden="false" customHeight="true" outlineLevel="0" collapsed="false">
      <c r="A16" s="52" t="s">
        <v>65</v>
      </c>
      <c r="B16" s="20" t="s">
        <v>100</v>
      </c>
      <c r="C16" s="21" t="n">
        <v>18</v>
      </c>
      <c r="D16" s="22" t="n">
        <v>0.2</v>
      </c>
      <c r="E16" s="21" t="n">
        <v>111.5</v>
      </c>
      <c r="F16" s="21" t="n">
        <v>110.8</v>
      </c>
      <c r="G16" s="22" t="n">
        <v>0.0388888888888891</v>
      </c>
      <c r="H16" s="20" t="n">
        <v>170</v>
      </c>
      <c r="I16" s="20" t="n">
        <v>5</v>
      </c>
      <c r="J16" s="22" t="n">
        <v>99.4631631747153</v>
      </c>
      <c r="K16" s="21" t="n">
        <v>34.8319997437853</v>
      </c>
      <c r="L16" s="21" t="n">
        <v>59.5647196259265</v>
      </c>
      <c r="M16" s="21" t="n">
        <v>63.1048510197294</v>
      </c>
      <c r="N16" s="21" t="n">
        <v>1.26209702039459</v>
      </c>
      <c r="O16" s="28" t="n">
        <v>54.5</v>
      </c>
      <c r="P16" s="20" t="s">
        <v>37</v>
      </c>
      <c r="Q16" s="86" t="n">
        <v>32.46277219613</v>
      </c>
      <c r="R16" s="21" t="n">
        <v>27.1019474297966</v>
      </c>
      <c r="S16" s="25"/>
      <c r="T16" s="99"/>
    </row>
    <row r="17" customFormat="false" ht="15" hidden="false" customHeight="true" outlineLevel="0" collapsed="false">
      <c r="A17" s="52" t="s">
        <v>100</v>
      </c>
      <c r="B17" s="20" t="s">
        <v>76</v>
      </c>
      <c r="C17" s="21" t="n">
        <v>30</v>
      </c>
      <c r="D17" s="22" t="n">
        <v>0.1</v>
      </c>
      <c r="E17" s="21" t="n">
        <v>110.8</v>
      </c>
      <c r="F17" s="21" t="n">
        <v>110.1</v>
      </c>
      <c r="G17" s="22" t="n">
        <v>0.0233333333333334</v>
      </c>
      <c r="H17" s="20" t="n">
        <v>180</v>
      </c>
      <c r="I17" s="20" t="n">
        <v>5</v>
      </c>
      <c r="J17" s="22" t="n">
        <v>99.4631631747153</v>
      </c>
      <c r="K17" s="21" t="n">
        <v>17.4159998718926</v>
      </c>
      <c r="L17" s="21" t="n">
        <v>44.5179473016892</v>
      </c>
      <c r="M17" s="21" t="n">
        <v>48.8808074128624</v>
      </c>
      <c r="N17" s="21" t="n">
        <v>0.977616148257248</v>
      </c>
      <c r="O17" s="28" t="n">
        <v>71.5</v>
      </c>
      <c r="P17" s="20" t="s">
        <v>37</v>
      </c>
      <c r="Q17" s="86" t="n">
        <v>31.8303323207078</v>
      </c>
      <c r="R17" s="21" t="n">
        <v>12.6876149809814</v>
      </c>
      <c r="S17" s="25"/>
      <c r="T17" s="99"/>
    </row>
    <row r="18" customFormat="false" ht="15" hidden="false" customHeight="true" outlineLevel="0" collapsed="false">
      <c r="A18" s="52" t="s">
        <v>76</v>
      </c>
      <c r="B18" s="20" t="s">
        <v>101</v>
      </c>
      <c r="C18" s="21" t="n">
        <v>13</v>
      </c>
      <c r="D18" s="22" t="n">
        <v>0.12</v>
      </c>
      <c r="E18" s="21" t="n">
        <v>110.1</v>
      </c>
      <c r="F18" s="21" t="n">
        <v>109.47</v>
      </c>
      <c r="G18" s="22" t="n">
        <v>0.0484615384615381</v>
      </c>
      <c r="H18" s="20" t="n">
        <v>180</v>
      </c>
      <c r="I18" s="20" t="n">
        <v>5</v>
      </c>
      <c r="J18" s="22" t="n">
        <v>99.4631631747153</v>
      </c>
      <c r="K18" s="21" t="n">
        <v>20.8991998462712</v>
      </c>
      <c r="L18" s="21" t="n">
        <v>33.5868148272526</v>
      </c>
      <c r="M18" s="21" t="n">
        <v>70.4447410277127</v>
      </c>
      <c r="N18" s="21" t="n">
        <v>1.40889482055425</v>
      </c>
      <c r="O18" s="28" t="n">
        <v>80</v>
      </c>
      <c r="P18" s="20" t="s">
        <v>37</v>
      </c>
      <c r="Q18" s="86" t="n">
        <v>26.8694518618021</v>
      </c>
      <c r="R18" s="21" t="n">
        <v>6.71736296545052</v>
      </c>
      <c r="S18" s="25"/>
      <c r="T18" s="99"/>
    </row>
    <row r="19" customFormat="false" ht="15" hidden="false" customHeight="true" outlineLevel="0" collapsed="false">
      <c r="A19" s="52" t="s">
        <v>101</v>
      </c>
      <c r="B19" s="21" t="s">
        <v>102</v>
      </c>
      <c r="C19" s="21" t="n">
        <v>10</v>
      </c>
      <c r="D19" s="22" t="n">
        <v>0.31</v>
      </c>
      <c r="E19" s="21" t="n">
        <v>109.47</v>
      </c>
      <c r="F19" s="21" t="n">
        <v>108.9</v>
      </c>
      <c r="G19" s="22" t="n">
        <v>0.06</v>
      </c>
      <c r="H19" s="20" t="n">
        <v>270</v>
      </c>
      <c r="I19" s="20" t="n">
        <v>5</v>
      </c>
      <c r="J19" s="22" t="n">
        <v>99.4631631747153</v>
      </c>
      <c r="K19" s="21" t="n">
        <v>53.9895996028672</v>
      </c>
      <c r="L19" s="21" t="n">
        <v>60.7069625683177</v>
      </c>
      <c r="M19" s="21" t="n">
        <v>78.3836717690617</v>
      </c>
      <c r="N19" s="21" t="n">
        <v>1.56767343538123</v>
      </c>
      <c r="O19" s="28" t="n">
        <v>56</v>
      </c>
      <c r="P19" s="20" t="s">
        <v>37</v>
      </c>
      <c r="Q19" s="86" t="n">
        <v>33.9958990382579</v>
      </c>
      <c r="R19" s="21" t="n">
        <v>26.7110635300598</v>
      </c>
      <c r="S19" s="25"/>
      <c r="T19" s="99"/>
    </row>
    <row r="20" customFormat="false" ht="15" hidden="false" customHeight="true" outlineLevel="0" collapsed="false">
      <c r="A20" s="52" t="s">
        <v>102</v>
      </c>
      <c r="B20" s="21" t="s">
        <v>103</v>
      </c>
      <c r="C20" s="21" t="n">
        <v>12</v>
      </c>
      <c r="D20" s="22" t="n">
        <v>0.076</v>
      </c>
      <c r="E20" s="24" t="n">
        <v>108.9</v>
      </c>
      <c r="F20" s="21" t="n">
        <v>108.2</v>
      </c>
      <c r="G20" s="22" t="n">
        <v>0.0583333333333336</v>
      </c>
      <c r="H20" s="20" t="n">
        <v>170</v>
      </c>
      <c r="I20" s="20" t="n">
        <v>5</v>
      </c>
      <c r="J20" s="22" t="n">
        <v>99.4631631747153</v>
      </c>
      <c r="K20" s="21" t="n">
        <v>13.2361599026384</v>
      </c>
      <c r="L20" s="21" t="n">
        <v>39.9472234326982</v>
      </c>
      <c r="M20" s="21" t="n">
        <v>77.2873426463438</v>
      </c>
      <c r="N20" s="21" t="n">
        <v>1.54574685292688</v>
      </c>
      <c r="O20" s="28" t="n">
        <v>58</v>
      </c>
      <c r="P20" s="20" t="s">
        <v>37</v>
      </c>
      <c r="Q20" s="86" t="n">
        <v>23.169389590965</v>
      </c>
      <c r="R20" s="21" t="n">
        <v>16.7778338417332</v>
      </c>
      <c r="S20" s="25"/>
      <c r="T20" s="99"/>
    </row>
    <row r="21" customFormat="false" ht="15" hidden="false" customHeight="true" outlineLevel="0" collapsed="false">
      <c r="A21" s="52"/>
      <c r="B21" s="20"/>
      <c r="C21" s="21"/>
      <c r="D21" s="22"/>
      <c r="E21" s="21"/>
      <c r="F21" s="21"/>
      <c r="G21" s="22"/>
      <c r="H21" s="20"/>
      <c r="I21" s="20"/>
      <c r="J21" s="22"/>
      <c r="K21" s="21"/>
      <c r="L21" s="21"/>
      <c r="M21" s="21"/>
      <c r="N21" s="21"/>
      <c r="O21" s="28"/>
      <c r="P21" s="20"/>
      <c r="Q21" s="86"/>
      <c r="R21" s="21"/>
      <c r="S21" s="25"/>
      <c r="T21" s="99"/>
    </row>
    <row r="22" customFormat="false" ht="15" hidden="false" customHeight="true" outlineLevel="0" collapsed="false">
      <c r="A22" s="52"/>
      <c r="B22" s="20"/>
      <c r="C22" s="21"/>
      <c r="D22" s="22"/>
      <c r="E22" s="24"/>
      <c r="F22" s="21"/>
      <c r="G22" s="22"/>
      <c r="H22" s="20"/>
      <c r="I22" s="20"/>
      <c r="J22" s="22"/>
      <c r="K22" s="21"/>
      <c r="L22" s="21"/>
      <c r="M22" s="21"/>
      <c r="N22" s="21"/>
      <c r="O22" s="28"/>
      <c r="P22" s="20"/>
      <c r="Q22" s="86"/>
      <c r="R22" s="21"/>
      <c r="S22" s="25"/>
      <c r="T22" s="99"/>
    </row>
    <row r="23" customFormat="false" ht="15" hidden="false" customHeight="true" outlineLevel="0" collapsed="false">
      <c r="A23" s="52"/>
      <c r="B23" s="20"/>
      <c r="C23" s="24"/>
      <c r="D23" s="22"/>
      <c r="E23" s="21"/>
      <c r="F23" s="21"/>
      <c r="G23" s="22"/>
      <c r="H23" s="20"/>
      <c r="I23" s="20"/>
      <c r="J23" s="22"/>
      <c r="K23" s="21"/>
      <c r="L23" s="21"/>
      <c r="M23" s="21"/>
      <c r="N23" s="21"/>
      <c r="O23" s="28"/>
      <c r="P23" s="20"/>
      <c r="Q23" s="23"/>
      <c r="R23" s="24"/>
      <c r="S23" s="25"/>
      <c r="T23" s="99"/>
    </row>
    <row r="24" customFormat="false" ht="15" hidden="false" customHeight="true" outlineLevel="0" collapsed="false">
      <c r="A24" s="16" t="s">
        <v>58</v>
      </c>
      <c r="B24" s="16"/>
      <c r="C24" s="24"/>
      <c r="D24" s="79"/>
      <c r="E24" s="24"/>
      <c r="F24" s="24"/>
      <c r="G24" s="22"/>
      <c r="H24" s="30"/>
      <c r="I24" s="30"/>
      <c r="J24" s="79"/>
      <c r="K24" s="24"/>
      <c r="L24" s="21"/>
      <c r="M24" s="21"/>
      <c r="N24" s="21"/>
      <c r="O24" s="28"/>
      <c r="P24" s="20"/>
      <c r="Q24" s="86"/>
      <c r="R24" s="24"/>
      <c r="S24" s="25"/>
      <c r="T24" s="99"/>
    </row>
    <row r="25" customFormat="false" ht="15" hidden="false" customHeight="true" outlineLevel="0" collapsed="false">
      <c r="A25" s="53" t="s">
        <v>81</v>
      </c>
      <c r="B25" s="30" t="s">
        <v>38</v>
      </c>
      <c r="C25" s="24" t="n">
        <v>20</v>
      </c>
      <c r="D25" s="79" t="n">
        <v>0.04</v>
      </c>
      <c r="E25" s="24" t="n">
        <v>113</v>
      </c>
      <c r="F25" s="24" t="n">
        <v>112.16</v>
      </c>
      <c r="G25" s="79" t="n">
        <v>0.0420000000000002</v>
      </c>
      <c r="H25" s="30" t="n">
        <v>20</v>
      </c>
      <c r="I25" s="30" t="n">
        <v>5</v>
      </c>
      <c r="J25" s="79" t="n">
        <v>99.4631631747153</v>
      </c>
      <c r="K25" s="24" t="n">
        <v>6.96639994875706</v>
      </c>
      <c r="L25" s="24" t="n">
        <v>6.97</v>
      </c>
      <c r="M25" s="24" t="n">
        <v>65.5804849021416</v>
      </c>
      <c r="N25" s="24" t="n">
        <v>1.31160969804283</v>
      </c>
      <c r="O25" s="28"/>
      <c r="P25" s="30" t="s">
        <v>41</v>
      </c>
      <c r="Q25" s="23"/>
      <c r="R25" s="30"/>
      <c r="S25" s="25"/>
      <c r="T25" s="99"/>
    </row>
    <row r="26" customFormat="false" ht="15" hidden="false" customHeight="true" outlineLevel="0" collapsed="false">
      <c r="A26" s="53" t="s">
        <v>38</v>
      </c>
      <c r="B26" s="30" t="s">
        <v>97</v>
      </c>
      <c r="C26" s="24" t="n">
        <v>20</v>
      </c>
      <c r="D26" s="79" t="n">
        <v>0.04</v>
      </c>
      <c r="E26" s="24" t="n">
        <v>112.16</v>
      </c>
      <c r="F26" s="24" t="n">
        <v>109.66</v>
      </c>
      <c r="G26" s="79" t="n">
        <v>0.125</v>
      </c>
      <c r="H26" s="30" t="n">
        <v>20</v>
      </c>
      <c r="I26" s="30" t="n">
        <v>5</v>
      </c>
      <c r="J26" s="79" t="n">
        <v>99.4631631747153</v>
      </c>
      <c r="K26" s="24" t="n">
        <v>6.96639994875706</v>
      </c>
      <c r="L26" s="24" t="n">
        <v>13.9363999487571</v>
      </c>
      <c r="M26" s="24" t="n">
        <v>113.137084989848</v>
      </c>
      <c r="N26" s="24" t="n">
        <v>2.26274169979695</v>
      </c>
      <c r="O26" s="28"/>
      <c r="P26" s="30" t="s">
        <v>41</v>
      </c>
      <c r="Q26" s="23"/>
      <c r="R26" s="30"/>
      <c r="S26" s="25"/>
      <c r="T26" s="99"/>
    </row>
    <row r="27" customFormat="false" ht="15" hidden="false" customHeight="true" outlineLevel="0" collapsed="false">
      <c r="A27" s="53" t="s">
        <v>97</v>
      </c>
      <c r="B27" s="30" t="s">
        <v>98</v>
      </c>
      <c r="C27" s="24" t="n">
        <v>13</v>
      </c>
      <c r="D27" s="79" t="n">
        <v>0.03</v>
      </c>
      <c r="E27" s="24" t="n">
        <v>109.66</v>
      </c>
      <c r="F27" s="24" t="n">
        <v>108.46</v>
      </c>
      <c r="G27" s="79" t="n">
        <v>0.0923076923076925</v>
      </c>
      <c r="H27" s="30" t="n">
        <v>20</v>
      </c>
      <c r="I27" s="30" t="n">
        <v>5</v>
      </c>
      <c r="J27" s="79" t="n">
        <v>99.4631631747153</v>
      </c>
      <c r="K27" s="24" t="n">
        <v>5.22479996156779</v>
      </c>
      <c r="L27" s="24" t="n">
        <v>19.1611999103249</v>
      </c>
      <c r="M27" s="24" t="n">
        <v>97.2229792400321</v>
      </c>
      <c r="N27" s="24" t="n">
        <v>1.94445958480064</v>
      </c>
      <c r="O27" s="27" t="n">
        <v>100</v>
      </c>
      <c r="P27" s="30" t="s">
        <v>37</v>
      </c>
      <c r="Q27" s="23" t="n">
        <v>19.1611999103249</v>
      </c>
      <c r="R27" s="30" t="n">
        <v>0</v>
      </c>
      <c r="S27" s="25"/>
      <c r="T27" s="99"/>
    </row>
    <row r="28" customFormat="false" ht="15" hidden="false" customHeight="true" outlineLevel="0" collapsed="false">
      <c r="A28" s="52"/>
      <c r="B28" s="20"/>
      <c r="C28" s="21"/>
      <c r="D28" s="79"/>
      <c r="E28" s="21"/>
      <c r="F28" s="21"/>
      <c r="G28" s="22"/>
      <c r="H28" s="30"/>
      <c r="I28" s="30"/>
      <c r="J28" s="79"/>
      <c r="K28" s="24"/>
      <c r="L28" s="21"/>
      <c r="M28" s="24"/>
      <c r="N28" s="24"/>
      <c r="O28" s="27"/>
      <c r="P28" s="30"/>
      <c r="Q28" s="23"/>
      <c r="R28" s="30"/>
      <c r="S28" s="25"/>
      <c r="T28" s="99"/>
    </row>
    <row r="29" customFormat="false" ht="15" hidden="false" customHeight="true" outlineLevel="0" collapsed="false">
      <c r="A29" s="88" t="s">
        <v>81</v>
      </c>
      <c r="B29" s="89" t="s">
        <v>80</v>
      </c>
      <c r="C29" s="90" t="n">
        <v>20</v>
      </c>
      <c r="D29" s="91" t="n">
        <v>0.044</v>
      </c>
      <c r="E29" s="90" t="n">
        <v>113</v>
      </c>
      <c r="F29" s="90" t="n">
        <v>112.2</v>
      </c>
      <c r="G29" s="92" t="n">
        <v>0.0399999999999999</v>
      </c>
      <c r="H29" s="93" t="n">
        <v>20</v>
      </c>
      <c r="I29" s="93" t="n">
        <v>5</v>
      </c>
      <c r="J29" s="91" t="n">
        <v>99.4631631747153</v>
      </c>
      <c r="K29" s="94" t="n">
        <v>7.66303994363276</v>
      </c>
      <c r="L29" s="90" t="n">
        <v>7.66</v>
      </c>
      <c r="M29" s="94" t="n">
        <v>63.9999999999999</v>
      </c>
      <c r="N29" s="94" t="n">
        <v>1.28</v>
      </c>
      <c r="O29" s="95"/>
      <c r="P29" s="93" t="s">
        <v>41</v>
      </c>
      <c r="Q29" s="96"/>
      <c r="R29" s="90"/>
      <c r="S29" s="102"/>
      <c r="T29" s="99"/>
    </row>
    <row r="30" customFormat="false" ht="15" hidden="false" customHeight="true" outlineLevel="0" collapsed="false">
      <c r="A30" s="52" t="s">
        <v>80</v>
      </c>
      <c r="B30" s="20" t="s">
        <v>65</v>
      </c>
      <c r="C30" s="21" t="n">
        <v>12</v>
      </c>
      <c r="D30" s="79" t="n">
        <v>0.02</v>
      </c>
      <c r="E30" s="21" t="n">
        <v>112.2</v>
      </c>
      <c r="F30" s="21" t="n">
        <v>111.5</v>
      </c>
      <c r="G30" s="22" t="n">
        <v>0.0583333333333336</v>
      </c>
      <c r="H30" s="30" t="n">
        <v>20</v>
      </c>
      <c r="I30" s="30" t="n">
        <v>5</v>
      </c>
      <c r="J30" s="79" t="n">
        <v>99.4631631747153</v>
      </c>
      <c r="K30" s="24" t="n">
        <v>3.48319997437853</v>
      </c>
      <c r="L30" s="21" t="n">
        <v>11.1431999743785</v>
      </c>
      <c r="M30" s="24" t="n">
        <v>77.2873426463438</v>
      </c>
      <c r="N30" s="24" t="n">
        <v>1.54574685292688</v>
      </c>
      <c r="O30" s="27"/>
      <c r="P30" s="30" t="s">
        <v>41</v>
      </c>
      <c r="Q30" s="86"/>
      <c r="R30" s="21"/>
      <c r="S30" s="25"/>
      <c r="T30" s="99"/>
    </row>
    <row r="31" customFormat="false" ht="15" hidden="false" customHeight="true" outlineLevel="0" collapsed="false">
      <c r="A31" s="52" t="s">
        <v>65</v>
      </c>
      <c r="B31" s="20" t="s">
        <v>100</v>
      </c>
      <c r="C31" s="21" t="n">
        <v>18</v>
      </c>
      <c r="D31" s="79" t="n">
        <v>0.06</v>
      </c>
      <c r="E31" s="24" t="n">
        <v>111.5</v>
      </c>
      <c r="F31" s="24" t="n">
        <v>110.8</v>
      </c>
      <c r="G31" s="79" t="n">
        <v>0.0388888888888891</v>
      </c>
      <c r="H31" s="30" t="n">
        <v>20</v>
      </c>
      <c r="I31" s="30" t="n">
        <v>5</v>
      </c>
      <c r="J31" s="79" t="n">
        <v>99.4631631747153</v>
      </c>
      <c r="K31" s="24" t="n">
        <v>10.4495999231356</v>
      </c>
      <c r="L31" s="24" t="n">
        <v>21.5927998975141</v>
      </c>
      <c r="M31" s="24" t="n">
        <v>63.1048510197294</v>
      </c>
      <c r="N31" s="24" t="n">
        <v>1.26209702039459</v>
      </c>
      <c r="O31" s="27" t="n">
        <v>100</v>
      </c>
      <c r="P31" s="30" t="s">
        <v>37</v>
      </c>
      <c r="Q31" s="23" t="n">
        <v>21.5927998975141</v>
      </c>
      <c r="R31" s="30" t="n">
        <v>0</v>
      </c>
      <c r="S31" s="25"/>
      <c r="T31" s="99"/>
    </row>
    <row r="32" customFormat="false" ht="15" hidden="false" customHeight="true" outlineLevel="0" collapsed="false">
      <c r="A32" s="52" t="s">
        <v>100</v>
      </c>
      <c r="B32" s="20" t="s">
        <v>101</v>
      </c>
      <c r="C32" s="21" t="n">
        <v>43</v>
      </c>
      <c r="D32" s="79" t="n">
        <v>0.04</v>
      </c>
      <c r="E32" s="24" t="n">
        <v>110.8</v>
      </c>
      <c r="F32" s="24" t="n">
        <v>109.47</v>
      </c>
      <c r="G32" s="79" t="n">
        <v>0.0309302325581395</v>
      </c>
      <c r="H32" s="30" t="n">
        <v>20</v>
      </c>
      <c r="I32" s="30" t="n">
        <v>5</v>
      </c>
      <c r="J32" s="79" t="n">
        <v>99.4631631747153</v>
      </c>
      <c r="K32" s="24" t="n">
        <v>6.96639994875706</v>
      </c>
      <c r="L32" s="24" t="n">
        <v>28.5591998462712</v>
      </c>
      <c r="M32" s="24" t="n">
        <v>56.2783778546742</v>
      </c>
      <c r="N32" s="24" t="n">
        <v>1.12556755709348</v>
      </c>
      <c r="O32" s="27"/>
      <c r="P32" s="30" t="s">
        <v>41</v>
      </c>
      <c r="Q32" s="23"/>
      <c r="R32" s="30"/>
      <c r="S32" s="25"/>
      <c r="T32" s="99"/>
    </row>
    <row r="33" customFormat="false" ht="15" hidden="false" customHeight="true" outlineLevel="0" collapsed="false">
      <c r="A33" s="52" t="s">
        <v>101</v>
      </c>
      <c r="B33" s="20" t="s">
        <v>102</v>
      </c>
      <c r="C33" s="21" t="n">
        <v>10</v>
      </c>
      <c r="D33" s="79" t="n">
        <v>0.075</v>
      </c>
      <c r="E33" s="24" t="n">
        <v>109.47</v>
      </c>
      <c r="F33" s="24" t="n">
        <v>108.9</v>
      </c>
      <c r="G33" s="79" t="n">
        <v>0.0569999999999993</v>
      </c>
      <c r="H33" s="30" t="n">
        <v>20</v>
      </c>
      <c r="I33" s="30" t="n">
        <v>5</v>
      </c>
      <c r="J33" s="79" t="n">
        <v>99.4631631747153</v>
      </c>
      <c r="K33" s="24" t="n">
        <v>13.0619999039195</v>
      </c>
      <c r="L33" s="24" t="n">
        <v>41.6211997501907</v>
      </c>
      <c r="M33" s="24" t="n">
        <v>76.3989528724048</v>
      </c>
      <c r="N33" s="24" t="n">
        <v>1.5279790574481</v>
      </c>
      <c r="O33" s="27"/>
      <c r="P33" s="30" t="s">
        <v>41</v>
      </c>
      <c r="Q33" s="23"/>
      <c r="R33" s="30"/>
      <c r="S33" s="25"/>
      <c r="T33" s="99"/>
    </row>
    <row r="34" customFormat="false" ht="15" hidden="false" customHeight="true" outlineLevel="0" collapsed="false">
      <c r="A34" s="57"/>
      <c r="B34" s="58"/>
      <c r="C34" s="59"/>
      <c r="D34" s="60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4"/>
      <c r="R34" s="103"/>
      <c r="S34" s="67"/>
    </row>
    <row r="35" customFormat="false" ht="15" hidden="false" customHeight="true" outlineLevel="0" collapsed="false">
      <c r="A35" s="57"/>
      <c r="B35" s="58"/>
      <c r="C35" s="59"/>
      <c r="D35" s="60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0"/>
      <c r="Q35" s="61"/>
      <c r="R35" s="61"/>
      <c r="S35" s="62"/>
    </row>
    <row r="36" customFormat="false" ht="15" hidden="false" customHeight="true" outlineLevel="0" collapsed="false">
      <c r="A36" s="57"/>
      <c r="B36" s="58"/>
      <c r="C36" s="59"/>
      <c r="D36" s="63"/>
      <c r="E36" s="61"/>
      <c r="F36" s="58"/>
      <c r="G36" s="64"/>
      <c r="H36" s="63"/>
      <c r="I36" s="60"/>
      <c r="J36" s="60"/>
      <c r="K36" s="65"/>
      <c r="L36" s="59"/>
      <c r="M36" s="60"/>
      <c r="N36" s="66"/>
      <c r="O36" s="61"/>
      <c r="P36" s="60"/>
      <c r="Q36" s="61"/>
      <c r="R36" s="61"/>
      <c r="S36" s="67"/>
    </row>
    <row r="37" customFormat="false" ht="15" hidden="false" customHeight="true" outlineLevel="0" collapsed="false">
      <c r="A37" s="57"/>
      <c r="B37" s="58"/>
      <c r="C37" s="59"/>
      <c r="D37" s="63"/>
      <c r="E37" s="58"/>
      <c r="F37" s="58"/>
      <c r="G37" s="64"/>
      <c r="H37" s="63"/>
      <c r="I37" s="60"/>
      <c r="J37" s="60"/>
      <c r="K37" s="65"/>
      <c r="L37" s="59"/>
      <c r="M37" s="60"/>
      <c r="N37" s="66"/>
      <c r="O37" s="63"/>
      <c r="P37" s="63"/>
      <c r="Q37" s="68"/>
      <c r="R37" s="59"/>
      <c r="S37" s="69"/>
    </row>
    <row r="38" customFormat="false" ht="15" hidden="false" customHeight="true" outlineLevel="0" collapsed="false">
      <c r="A38" s="70"/>
      <c r="B38" s="71"/>
      <c r="C38" s="72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4"/>
    </row>
    <row r="39" customFormat="false" ht="12.75" hidden="false" customHeight="false" outlineLevel="0" collapsed="false">
      <c r="A39" s="75"/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</row>
  </sheetData>
  <mergeCells count="14">
    <mergeCell ref="A2:S2"/>
    <mergeCell ref="A3:S3"/>
    <mergeCell ref="A4:B5"/>
    <mergeCell ref="C4:C5"/>
    <mergeCell ref="D4:D5"/>
    <mergeCell ref="E4:F5"/>
    <mergeCell ref="G4:G5"/>
    <mergeCell ref="H4:H5"/>
    <mergeCell ref="I4:J4"/>
    <mergeCell ref="L4:O4"/>
    <mergeCell ref="P4:R4"/>
    <mergeCell ref="S4:S6"/>
    <mergeCell ref="A8:B8"/>
    <mergeCell ref="A24:B2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6" min="5" style="0" width="6.7"/>
    <col collapsed="false" customWidth="true" hidden="false" outlineLevel="0" max="7" min="7" style="0" width="9.7"/>
    <col collapsed="false" customWidth="true" hidden="false" outlineLevel="0" max="10" min="8" style="0" width="7.7"/>
    <col collapsed="false" customWidth="true" hidden="false" outlineLevel="0" max="11" min="11" style="0" width="11.13"/>
    <col collapsed="false" customWidth="true" hidden="false" outlineLevel="0" max="15" min="12" style="0" width="6.7"/>
    <col collapsed="false" customWidth="true" hidden="false" outlineLevel="0" max="16" min="16" style="0" width="4.99"/>
    <col collapsed="false" customWidth="true" hidden="false" outlineLevel="0" max="18" min="17" style="0" width="7.7"/>
    <col collapsed="false" customWidth="true" hidden="false" outlineLevel="0" max="19" min="19" style="0" width="21.42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7"/>
      <c r="G4" s="7" t="s">
        <v>6</v>
      </c>
      <c r="H4" s="7" t="s">
        <v>7</v>
      </c>
      <c r="I4" s="8" t="s">
        <v>8</v>
      </c>
      <c r="J4" s="8"/>
      <c r="K4" s="8" t="s">
        <v>9</v>
      </c>
      <c r="L4" s="8" t="s">
        <v>10</v>
      </c>
      <c r="M4" s="8"/>
      <c r="N4" s="8"/>
      <c r="O4" s="8"/>
      <c r="P4" s="8" t="s">
        <v>11</v>
      </c>
      <c r="Q4" s="8"/>
      <c r="R4" s="8"/>
      <c r="S4" s="9" t="s">
        <v>12</v>
      </c>
    </row>
    <row r="5" customFormat="fals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9"/>
    </row>
    <row r="6" customFormat="false" ht="15" hidden="false" customHeight="true" outlineLevel="0" collapsed="false">
      <c r="A6" s="11" t="s">
        <v>23</v>
      </c>
      <c r="B6" s="12" t="s">
        <v>24</v>
      </c>
      <c r="C6" s="12" t="s">
        <v>25</v>
      </c>
      <c r="D6" s="12" t="s">
        <v>26</v>
      </c>
      <c r="E6" s="12" t="s">
        <v>23</v>
      </c>
      <c r="F6" s="12" t="s">
        <v>24</v>
      </c>
      <c r="G6" s="12" t="s">
        <v>27</v>
      </c>
      <c r="H6" s="12" t="s">
        <v>25</v>
      </c>
      <c r="I6" s="12" t="s">
        <v>28</v>
      </c>
      <c r="J6" s="12" t="s">
        <v>29</v>
      </c>
      <c r="K6" s="12" t="s">
        <v>30</v>
      </c>
      <c r="L6" s="12" t="s">
        <v>30</v>
      </c>
      <c r="M6" s="12" t="s">
        <v>30</v>
      </c>
      <c r="N6" s="12" t="s">
        <v>31</v>
      </c>
      <c r="O6" s="12" t="s">
        <v>32</v>
      </c>
      <c r="P6" s="12" t="s">
        <v>33</v>
      </c>
      <c r="Q6" s="12" t="s">
        <v>30</v>
      </c>
      <c r="R6" s="12" t="s">
        <v>30</v>
      </c>
      <c r="S6" s="9"/>
    </row>
    <row r="7" customFormat="false" ht="1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</row>
    <row r="8" customFormat="false" ht="15" hidden="false" customHeight="true" outlineLevel="0" collapsed="false">
      <c r="A8" s="16" t="s">
        <v>58</v>
      </c>
      <c r="B8" s="16"/>
      <c r="C8" s="30"/>
      <c r="D8" s="30"/>
      <c r="E8" s="30"/>
      <c r="F8" s="97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98"/>
    </row>
    <row r="9" customFormat="false" ht="15" hidden="false" customHeight="true" outlineLevel="0" collapsed="false">
      <c r="A9" s="53" t="s">
        <v>105</v>
      </c>
      <c r="B9" s="30" t="s">
        <v>36</v>
      </c>
      <c r="C9" s="24" t="n">
        <v>25</v>
      </c>
      <c r="D9" s="79" t="n">
        <v>0.053</v>
      </c>
      <c r="E9" s="24" t="n">
        <v>132.8</v>
      </c>
      <c r="F9" s="24" t="n">
        <v>131.6</v>
      </c>
      <c r="G9" s="79" t="n">
        <v>0.0480000000000007</v>
      </c>
      <c r="H9" s="30" t="n">
        <v>30</v>
      </c>
      <c r="I9" s="30" t="n">
        <v>5</v>
      </c>
      <c r="J9" s="79" t="n">
        <v>99.4631631747153</v>
      </c>
      <c r="K9" s="24" t="n">
        <v>9.2304799321031</v>
      </c>
      <c r="L9" s="24" t="n">
        <v>9.23</v>
      </c>
      <c r="M9" s="24" t="n">
        <v>70.1084873606618</v>
      </c>
      <c r="N9" s="24" t="n">
        <v>1.40216974721324</v>
      </c>
      <c r="O9" s="30"/>
      <c r="P9" s="30" t="s">
        <v>41</v>
      </c>
      <c r="Q9" s="23"/>
      <c r="R9" s="24"/>
      <c r="S9" s="98"/>
    </row>
    <row r="10" customFormat="false" ht="15" hidden="false" customHeight="true" outlineLevel="0" collapsed="false">
      <c r="A10" s="53" t="s">
        <v>36</v>
      </c>
      <c r="B10" s="30" t="s">
        <v>79</v>
      </c>
      <c r="C10" s="24" t="n">
        <v>30</v>
      </c>
      <c r="D10" s="79" t="n">
        <v>0.1</v>
      </c>
      <c r="E10" s="24" t="n">
        <v>131.6</v>
      </c>
      <c r="F10" s="24" t="n">
        <v>130.8</v>
      </c>
      <c r="G10" s="79" t="n">
        <v>0.0266666666666661</v>
      </c>
      <c r="H10" s="30" t="n">
        <v>60</v>
      </c>
      <c r="I10" s="30" t="n">
        <v>5</v>
      </c>
      <c r="J10" s="79" t="n">
        <v>99.4631631747153</v>
      </c>
      <c r="K10" s="24" t="n">
        <v>17.4159998718926</v>
      </c>
      <c r="L10" s="21" t="n">
        <v>26.6459998718927</v>
      </c>
      <c r="M10" s="24" t="n">
        <v>52.2557811793739</v>
      </c>
      <c r="N10" s="24" t="n">
        <v>1.04511562358748</v>
      </c>
      <c r="O10" s="30"/>
      <c r="P10" s="30" t="s">
        <v>41</v>
      </c>
      <c r="Q10" s="23"/>
      <c r="R10" s="24"/>
      <c r="S10" s="105"/>
    </row>
    <row r="11" customFormat="false" ht="15" hidden="false" customHeight="true" outlineLevel="0" collapsed="false">
      <c r="A11" s="52" t="s">
        <v>79</v>
      </c>
      <c r="B11" s="20" t="s">
        <v>80</v>
      </c>
      <c r="C11" s="24" t="n">
        <v>20</v>
      </c>
      <c r="D11" s="79" t="n">
        <v>0.098</v>
      </c>
      <c r="E11" s="24" t="n">
        <v>130.8</v>
      </c>
      <c r="F11" s="24" t="n">
        <v>130.17</v>
      </c>
      <c r="G11" s="79" t="n">
        <v>0.0315000000000012</v>
      </c>
      <c r="H11" s="30" t="n">
        <v>35</v>
      </c>
      <c r="I11" s="30" t="n">
        <v>5</v>
      </c>
      <c r="J11" s="79" t="n">
        <v>99.4631631747153</v>
      </c>
      <c r="K11" s="24" t="n">
        <v>17.0676798744548</v>
      </c>
      <c r="L11" s="21" t="n">
        <v>43.7136797463474</v>
      </c>
      <c r="M11" s="24" t="n">
        <v>56.7943659177574</v>
      </c>
      <c r="N11" s="24" t="n">
        <v>1.13588731835515</v>
      </c>
      <c r="O11" s="30" t="n">
        <v>62</v>
      </c>
      <c r="P11" s="30" t="s">
        <v>37</v>
      </c>
      <c r="Q11" s="23" t="n">
        <v>27.1024814427354</v>
      </c>
      <c r="R11" s="24" t="n">
        <v>16.611198303612</v>
      </c>
      <c r="S11" s="106"/>
    </row>
    <row r="12" customFormat="false" ht="15" hidden="false" customHeight="true" outlineLevel="0" collapsed="false">
      <c r="A12" s="53" t="s">
        <v>80</v>
      </c>
      <c r="B12" s="30" t="s">
        <v>106</v>
      </c>
      <c r="C12" s="24" t="n">
        <v>30</v>
      </c>
      <c r="D12" s="79" t="n">
        <v>0.061</v>
      </c>
      <c r="E12" s="24" t="n">
        <v>130.2</v>
      </c>
      <c r="F12" s="24" t="n">
        <v>129.4</v>
      </c>
      <c r="G12" s="79" t="n">
        <v>0.0266666666666661</v>
      </c>
      <c r="H12" s="30" t="n">
        <v>25</v>
      </c>
      <c r="I12" s="30" t="n">
        <v>5</v>
      </c>
      <c r="J12" s="79" t="n">
        <v>99.4631631747153</v>
      </c>
      <c r="K12" s="24" t="n">
        <v>10.6237599218545</v>
      </c>
      <c r="L12" s="21" t="n">
        <v>27.2349582254665</v>
      </c>
      <c r="M12" s="24" t="n">
        <v>52.2557811793739</v>
      </c>
      <c r="N12" s="24" t="n">
        <v>1.04511562358748</v>
      </c>
      <c r="O12" s="30"/>
      <c r="P12" s="30" t="s">
        <v>41</v>
      </c>
      <c r="Q12" s="23"/>
      <c r="R12" s="24"/>
      <c r="S12" s="98"/>
    </row>
    <row r="13" customFormat="false" ht="15" hidden="false" customHeight="true" outlineLevel="0" collapsed="false">
      <c r="A13" s="53" t="s">
        <v>106</v>
      </c>
      <c r="B13" s="30" t="s">
        <v>107</v>
      </c>
      <c r="C13" s="24" t="n">
        <v>20</v>
      </c>
      <c r="D13" s="79" t="n">
        <v>0.011</v>
      </c>
      <c r="E13" s="24" t="n">
        <v>129.4</v>
      </c>
      <c r="F13" s="24" t="n">
        <v>129.1</v>
      </c>
      <c r="G13" s="79" t="n">
        <v>0.0150000000000006</v>
      </c>
      <c r="H13" s="30" t="n">
        <v>5</v>
      </c>
      <c r="I13" s="30" t="n">
        <v>5</v>
      </c>
      <c r="J13" s="79" t="n">
        <v>99.4631631747153</v>
      </c>
      <c r="K13" s="24" t="n">
        <v>1.91575998590819</v>
      </c>
      <c r="L13" s="24" t="n">
        <v>29.1507182113747</v>
      </c>
      <c r="M13" s="24" t="n">
        <v>39.1918358845316</v>
      </c>
      <c r="N13" s="24" t="n">
        <v>0.783836717690632</v>
      </c>
      <c r="O13" s="30" t="n">
        <v>80</v>
      </c>
      <c r="P13" s="97" t="s">
        <v>37</v>
      </c>
      <c r="Q13" s="23" t="n">
        <v>23.3205745690998</v>
      </c>
      <c r="R13" s="24" t="n">
        <v>5.83014364227495</v>
      </c>
      <c r="S13" s="98"/>
    </row>
    <row r="14" customFormat="false" ht="15" hidden="false" customHeight="true" outlineLevel="0" collapsed="false">
      <c r="A14" s="53"/>
      <c r="B14" s="30"/>
      <c r="C14" s="24"/>
      <c r="D14" s="79"/>
      <c r="E14" s="24"/>
      <c r="F14" s="24"/>
      <c r="G14" s="79"/>
      <c r="H14" s="30"/>
      <c r="I14" s="30"/>
      <c r="J14" s="79"/>
      <c r="K14" s="24"/>
      <c r="L14" s="24"/>
      <c r="M14" s="24"/>
      <c r="N14" s="24"/>
      <c r="O14" s="97"/>
      <c r="P14" s="97"/>
      <c r="Q14" s="97"/>
      <c r="R14" s="97"/>
      <c r="S14" s="98"/>
    </row>
    <row r="15" customFormat="false" ht="15" hidden="false" customHeight="true" outlineLevel="0" collapsed="false">
      <c r="A15" s="52"/>
      <c r="B15" s="20"/>
      <c r="C15" s="21"/>
      <c r="D15" s="22"/>
      <c r="E15" s="21"/>
      <c r="F15" s="21"/>
      <c r="G15" s="22"/>
      <c r="H15" s="20"/>
      <c r="I15" s="20"/>
      <c r="J15" s="22"/>
      <c r="K15" s="21"/>
      <c r="L15" s="21"/>
      <c r="M15" s="21"/>
      <c r="N15" s="21"/>
      <c r="O15" s="20"/>
      <c r="P15" s="20"/>
      <c r="Q15" s="86"/>
      <c r="R15" s="21"/>
      <c r="S15" s="45"/>
    </row>
    <row r="16" customFormat="false" ht="15" hidden="false" customHeight="true" outlineLevel="0" collapsed="false">
      <c r="A16" s="32"/>
      <c r="B16" s="107"/>
      <c r="C16" s="108"/>
      <c r="D16" s="22"/>
      <c r="E16" s="21"/>
      <c r="F16" s="21"/>
      <c r="G16" s="22"/>
      <c r="H16" s="20"/>
      <c r="I16" s="20"/>
      <c r="J16" s="22"/>
      <c r="K16" s="21"/>
      <c r="L16" s="21"/>
      <c r="M16" s="21"/>
      <c r="N16" s="21"/>
      <c r="O16" s="20"/>
      <c r="P16" s="20"/>
      <c r="Q16" s="86"/>
      <c r="R16" s="21"/>
      <c r="S16" s="45"/>
    </row>
    <row r="17" customFormat="false" ht="15" hidden="false" customHeight="true" outlineLevel="0" collapsed="false">
      <c r="A17" s="52"/>
      <c r="B17" s="20"/>
      <c r="C17" s="21"/>
      <c r="D17" s="22"/>
      <c r="E17" s="21"/>
      <c r="F17" s="21"/>
      <c r="G17" s="22"/>
      <c r="H17" s="20"/>
      <c r="I17" s="20"/>
      <c r="J17" s="22"/>
      <c r="K17" s="21"/>
      <c r="L17" s="21"/>
      <c r="M17" s="21"/>
      <c r="N17" s="21"/>
      <c r="O17" s="20"/>
      <c r="P17" s="20"/>
      <c r="Q17" s="86"/>
      <c r="R17" s="21"/>
      <c r="S17" s="45"/>
    </row>
    <row r="18" customFormat="false" ht="15" hidden="false" customHeight="true" outlineLevel="0" collapsed="false">
      <c r="A18" s="32" t="s">
        <v>34</v>
      </c>
      <c r="B18" s="32"/>
      <c r="C18" s="21"/>
      <c r="D18" s="22"/>
      <c r="E18" s="21"/>
      <c r="F18" s="21"/>
      <c r="G18" s="22"/>
      <c r="H18" s="20"/>
      <c r="I18" s="20"/>
      <c r="J18" s="22"/>
      <c r="K18" s="21"/>
      <c r="L18" s="21"/>
      <c r="M18" s="21"/>
      <c r="N18" s="21"/>
      <c r="O18" s="20"/>
      <c r="P18" s="20"/>
      <c r="Q18" s="86"/>
      <c r="R18" s="21"/>
      <c r="S18" s="109"/>
    </row>
    <row r="19" customFormat="false" ht="15" hidden="false" customHeight="true" outlineLevel="0" collapsed="false">
      <c r="A19" s="52" t="s">
        <v>105</v>
      </c>
      <c r="B19" s="21" t="s">
        <v>36</v>
      </c>
      <c r="C19" s="21" t="n">
        <v>25</v>
      </c>
      <c r="D19" s="22" t="n">
        <v>0.037</v>
      </c>
      <c r="E19" s="21" t="n">
        <v>132.8</v>
      </c>
      <c r="F19" s="21" t="n">
        <v>131.6</v>
      </c>
      <c r="G19" s="22" t="n">
        <v>0.0480000000000007</v>
      </c>
      <c r="H19" s="20" t="n">
        <v>20</v>
      </c>
      <c r="I19" s="20" t="n">
        <v>5</v>
      </c>
      <c r="J19" s="22" t="n">
        <v>99.4631631747153</v>
      </c>
      <c r="K19" s="21" t="n">
        <v>6.44391995260028</v>
      </c>
      <c r="L19" s="21" t="n">
        <v>6.44</v>
      </c>
      <c r="M19" s="21" t="n">
        <v>70.1084873606618</v>
      </c>
      <c r="N19" s="21" t="n">
        <v>1.40216974721324</v>
      </c>
      <c r="O19" s="20"/>
      <c r="P19" s="20" t="s">
        <v>41</v>
      </c>
      <c r="Q19" s="86"/>
      <c r="R19" s="21"/>
      <c r="S19" s="109"/>
    </row>
    <row r="20" customFormat="false" ht="15" hidden="false" customHeight="true" outlineLevel="0" collapsed="false">
      <c r="A20" s="52" t="s">
        <v>36</v>
      </c>
      <c r="B20" s="21" t="s">
        <v>79</v>
      </c>
      <c r="C20" s="21" t="n">
        <v>30</v>
      </c>
      <c r="D20" s="22" t="n">
        <v>0.04</v>
      </c>
      <c r="E20" s="24" t="n">
        <v>131.6</v>
      </c>
      <c r="F20" s="21" t="n">
        <v>130.8</v>
      </c>
      <c r="G20" s="22" t="n">
        <v>0.0266666666666661</v>
      </c>
      <c r="H20" s="20" t="n">
        <v>20</v>
      </c>
      <c r="I20" s="20" t="n">
        <v>5</v>
      </c>
      <c r="J20" s="22" t="n">
        <v>99.4631631747153</v>
      </c>
      <c r="K20" s="21" t="n">
        <v>6.96639994875706</v>
      </c>
      <c r="L20" s="21" t="n">
        <v>13.4063999487571</v>
      </c>
      <c r="M20" s="21" t="n">
        <v>52.2557811793739</v>
      </c>
      <c r="N20" s="21" t="n">
        <v>1.04511562358748</v>
      </c>
      <c r="O20" s="20"/>
      <c r="P20" s="20" t="s">
        <v>41</v>
      </c>
      <c r="Q20" s="86"/>
      <c r="R20" s="21"/>
      <c r="S20" s="25"/>
    </row>
    <row r="21" customFormat="false" ht="15" hidden="false" customHeight="true" outlineLevel="0" collapsed="false">
      <c r="A21" s="52" t="s">
        <v>79</v>
      </c>
      <c r="B21" s="20" t="s">
        <v>80</v>
      </c>
      <c r="C21" s="21" t="n">
        <v>20</v>
      </c>
      <c r="D21" s="22" t="n">
        <v>0.03</v>
      </c>
      <c r="E21" s="21" t="n">
        <v>130.8</v>
      </c>
      <c r="F21" s="21" t="n">
        <v>130.17</v>
      </c>
      <c r="G21" s="22" t="n">
        <v>0.0315000000000012</v>
      </c>
      <c r="H21" s="20" t="n">
        <v>20</v>
      </c>
      <c r="I21" s="20" t="n">
        <v>5</v>
      </c>
      <c r="J21" s="22" t="n">
        <v>99.4631631747153</v>
      </c>
      <c r="K21" s="21" t="n">
        <v>5.22479996156779</v>
      </c>
      <c r="L21" s="21" t="n">
        <v>18.6311999103249</v>
      </c>
      <c r="M21" s="21" t="n">
        <v>56.7943659177574</v>
      </c>
      <c r="N21" s="21" t="n">
        <v>1.13588731835515</v>
      </c>
      <c r="O21" s="20" t="n">
        <v>100</v>
      </c>
      <c r="P21" s="20" t="s">
        <v>37</v>
      </c>
      <c r="Q21" s="86" t="n">
        <v>18.6311999103249</v>
      </c>
      <c r="R21" s="21" t="n">
        <v>0</v>
      </c>
      <c r="S21" s="39" t="s">
        <v>108</v>
      </c>
    </row>
    <row r="22" customFormat="false" ht="15" hidden="false" customHeight="true" outlineLevel="0" collapsed="false">
      <c r="A22" s="52" t="s">
        <v>80</v>
      </c>
      <c r="B22" s="20" t="s">
        <v>106</v>
      </c>
      <c r="C22" s="21" t="n">
        <v>30</v>
      </c>
      <c r="D22" s="22" t="n">
        <v>0.037</v>
      </c>
      <c r="E22" s="24" t="n">
        <v>130.2</v>
      </c>
      <c r="F22" s="21" t="n">
        <v>129.4</v>
      </c>
      <c r="G22" s="22" t="n">
        <v>0.0266666666666661</v>
      </c>
      <c r="H22" s="20" t="n">
        <v>20</v>
      </c>
      <c r="I22" s="20" t="n">
        <v>5</v>
      </c>
      <c r="J22" s="22" t="n">
        <v>99.4631631747153</v>
      </c>
      <c r="K22" s="21" t="n">
        <v>6.44391995260028</v>
      </c>
      <c r="L22" s="21" t="n">
        <v>25.0751198629251</v>
      </c>
      <c r="M22" s="21" t="n">
        <v>52.2557811793739</v>
      </c>
      <c r="N22" s="21" t="n">
        <v>1.04511562358748</v>
      </c>
      <c r="O22" s="20"/>
      <c r="P22" s="20" t="s">
        <v>41</v>
      </c>
      <c r="Q22" s="86"/>
      <c r="R22" s="21"/>
      <c r="S22" s="39"/>
    </row>
    <row r="23" customFormat="false" ht="15" hidden="false" customHeight="true" outlineLevel="0" collapsed="false">
      <c r="A23" s="52" t="s">
        <v>106</v>
      </c>
      <c r="B23" s="20" t="s">
        <v>107</v>
      </c>
      <c r="C23" s="24" t="n">
        <v>20</v>
      </c>
      <c r="D23" s="22" t="n">
        <v>0.037</v>
      </c>
      <c r="E23" s="21" t="n">
        <v>129.4</v>
      </c>
      <c r="F23" s="21" t="n">
        <v>129.1</v>
      </c>
      <c r="G23" s="22" t="n">
        <v>0.0150000000000006</v>
      </c>
      <c r="H23" s="20" t="n">
        <v>20</v>
      </c>
      <c r="I23" s="20" t="n">
        <v>5</v>
      </c>
      <c r="J23" s="22" t="n">
        <v>99.4631631747153</v>
      </c>
      <c r="K23" s="21" t="n">
        <v>6.44391995260028</v>
      </c>
      <c r="L23" s="21" t="n">
        <v>31.5190398155254</v>
      </c>
      <c r="M23" s="21" t="n">
        <v>39.1918358845316</v>
      </c>
      <c r="N23" s="21" t="n">
        <v>0.783836717690632</v>
      </c>
      <c r="O23" s="20" t="n">
        <v>91</v>
      </c>
      <c r="P23" s="20" t="s">
        <v>37</v>
      </c>
      <c r="Q23" s="23" t="n">
        <v>28.6823262321281</v>
      </c>
      <c r="R23" s="24" t="n">
        <v>2.83671358339728</v>
      </c>
      <c r="S23" s="39"/>
    </row>
    <row r="24" customFormat="false" ht="15" hidden="false" customHeight="true" outlineLevel="0" collapsed="false">
      <c r="A24" s="110"/>
      <c r="B24" s="34"/>
      <c r="C24" s="35"/>
      <c r="D24" s="34"/>
      <c r="E24" s="103"/>
      <c r="F24" s="103"/>
      <c r="G24" s="42"/>
      <c r="H24" s="34"/>
      <c r="I24" s="34"/>
      <c r="J24" s="34"/>
      <c r="K24" s="35"/>
      <c r="L24" s="111"/>
      <c r="M24" s="41"/>
      <c r="N24" s="41"/>
      <c r="O24" s="41"/>
      <c r="P24" s="41"/>
      <c r="Q24" s="41"/>
      <c r="R24" s="35"/>
      <c r="S24" s="39"/>
    </row>
    <row r="25" customFormat="false" ht="15" hidden="false" customHeight="true" outlineLevel="0" collapsed="false">
      <c r="A25" s="112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58"/>
      <c r="P25" s="66"/>
      <c r="Q25" s="66"/>
      <c r="R25" s="66"/>
      <c r="S25" s="67"/>
    </row>
    <row r="26" customFormat="false" ht="15" hidden="false" customHeight="true" outlineLevel="0" collapsed="false">
      <c r="A26" s="113"/>
      <c r="B26" s="114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58"/>
      <c r="P26" s="66"/>
      <c r="Q26" s="66"/>
      <c r="R26" s="66"/>
      <c r="S26" s="67"/>
    </row>
    <row r="27" customFormat="false" ht="15" hidden="false" customHeight="true" outlineLevel="0" collapsed="false">
      <c r="A27" s="115"/>
      <c r="B27" s="61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2"/>
    </row>
    <row r="28" customFormat="false" ht="15" hidden="false" customHeight="true" outlineLevel="0" collapsed="false">
      <c r="A28" s="57"/>
      <c r="B28" s="58"/>
      <c r="C28" s="59"/>
      <c r="D28" s="60"/>
      <c r="E28" s="58"/>
      <c r="F28" s="58"/>
      <c r="G28" s="64"/>
      <c r="H28" s="60"/>
      <c r="I28" s="60"/>
      <c r="J28" s="60"/>
      <c r="K28" s="65"/>
      <c r="L28" s="59"/>
      <c r="M28" s="60"/>
      <c r="N28" s="66"/>
      <c r="O28" s="60"/>
      <c r="P28" s="60"/>
      <c r="Q28" s="66"/>
      <c r="R28" s="66"/>
      <c r="S28" s="69"/>
    </row>
    <row r="29" customFormat="false" ht="15" hidden="false" customHeight="true" outlineLevel="0" collapsed="false">
      <c r="A29" s="116"/>
      <c r="B29" s="117"/>
      <c r="C29" s="118"/>
      <c r="D29" s="119"/>
      <c r="E29" s="117"/>
      <c r="F29" s="117"/>
      <c r="G29" s="120"/>
      <c r="H29" s="119"/>
      <c r="I29" s="119"/>
      <c r="J29" s="119"/>
      <c r="K29" s="121"/>
      <c r="L29" s="118"/>
      <c r="M29" s="119"/>
      <c r="N29" s="122"/>
      <c r="O29" s="119"/>
      <c r="P29" s="119"/>
      <c r="Q29" s="123"/>
      <c r="R29" s="118"/>
      <c r="S29" s="124"/>
    </row>
    <row r="30" customFormat="false" ht="15" hidden="false" customHeight="true" outlineLevel="0" collapsed="false">
      <c r="A30" s="57"/>
      <c r="B30" s="58"/>
      <c r="C30" s="59"/>
      <c r="D30" s="60"/>
      <c r="E30" s="58"/>
      <c r="F30" s="58"/>
      <c r="G30" s="64"/>
      <c r="H30" s="60"/>
      <c r="I30" s="60"/>
      <c r="J30" s="60"/>
      <c r="K30" s="65"/>
      <c r="L30" s="59"/>
      <c r="M30" s="60"/>
      <c r="N30" s="66"/>
      <c r="O30" s="60"/>
      <c r="P30" s="34"/>
      <c r="Q30" s="68"/>
      <c r="R30" s="59"/>
      <c r="S30" s="69"/>
    </row>
    <row r="31" customFormat="false" ht="15" hidden="false" customHeight="true" outlineLevel="0" collapsed="false">
      <c r="A31" s="57"/>
      <c r="B31" s="58"/>
      <c r="C31" s="59"/>
      <c r="D31" s="60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67"/>
    </row>
    <row r="32" customFormat="false" ht="15" hidden="false" customHeight="true" outlineLevel="0" collapsed="false">
      <c r="A32" s="57"/>
      <c r="B32" s="58"/>
      <c r="C32" s="59"/>
      <c r="D32" s="60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67"/>
    </row>
    <row r="33" customFormat="false" ht="15" hidden="false" customHeight="true" outlineLevel="0" collapsed="false">
      <c r="A33" s="57"/>
      <c r="B33" s="58"/>
      <c r="C33" s="59"/>
      <c r="D33" s="60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67"/>
    </row>
    <row r="34" customFormat="false" ht="15" hidden="false" customHeight="true" outlineLevel="0" collapsed="false">
      <c r="A34" s="57"/>
      <c r="B34" s="58"/>
      <c r="C34" s="59"/>
      <c r="D34" s="60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67"/>
    </row>
    <row r="35" customFormat="false" ht="15" hidden="false" customHeight="true" outlineLevel="0" collapsed="false">
      <c r="A35" s="57"/>
      <c r="B35" s="58"/>
      <c r="C35" s="59"/>
      <c r="D35" s="60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0"/>
      <c r="Q35" s="61"/>
      <c r="R35" s="61"/>
      <c r="S35" s="62"/>
    </row>
    <row r="36" customFormat="false" ht="15" hidden="false" customHeight="true" outlineLevel="0" collapsed="false">
      <c r="A36" s="57"/>
      <c r="B36" s="58"/>
      <c r="C36" s="59"/>
      <c r="D36" s="63"/>
      <c r="E36" s="61"/>
      <c r="F36" s="58"/>
      <c r="G36" s="64"/>
      <c r="H36" s="63"/>
      <c r="I36" s="60"/>
      <c r="J36" s="60"/>
      <c r="K36" s="65"/>
      <c r="L36" s="59"/>
      <c r="M36" s="60"/>
      <c r="N36" s="66"/>
      <c r="O36" s="61"/>
      <c r="P36" s="60"/>
      <c r="Q36" s="61"/>
      <c r="R36" s="61"/>
      <c r="S36" s="67"/>
    </row>
    <row r="37" customFormat="false" ht="15" hidden="false" customHeight="true" outlineLevel="0" collapsed="false">
      <c r="A37" s="57"/>
      <c r="B37" s="58"/>
      <c r="C37" s="59"/>
      <c r="D37" s="63"/>
      <c r="E37" s="58"/>
      <c r="F37" s="58"/>
      <c r="G37" s="64"/>
      <c r="H37" s="63"/>
      <c r="I37" s="60"/>
      <c r="J37" s="60"/>
      <c r="K37" s="65"/>
      <c r="L37" s="59"/>
      <c r="M37" s="60"/>
      <c r="N37" s="66"/>
      <c r="O37" s="63"/>
      <c r="P37" s="63"/>
      <c r="Q37" s="68"/>
      <c r="R37" s="59"/>
      <c r="S37" s="69"/>
    </row>
    <row r="38" customFormat="false" ht="15" hidden="false" customHeight="true" outlineLevel="0" collapsed="false">
      <c r="A38" s="70"/>
      <c r="B38" s="71"/>
      <c r="C38" s="72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4"/>
    </row>
    <row r="39" customFormat="false" ht="12.75" hidden="false" customHeight="false" outlineLevel="0" collapsed="false">
      <c r="A39" s="75"/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</row>
  </sheetData>
  <mergeCells count="15">
    <mergeCell ref="A2:S2"/>
    <mergeCell ref="A3:S3"/>
    <mergeCell ref="A4:B5"/>
    <mergeCell ref="C4:C5"/>
    <mergeCell ref="D4:D5"/>
    <mergeCell ref="E4:F5"/>
    <mergeCell ref="G4:G5"/>
    <mergeCell ref="H4:H5"/>
    <mergeCell ref="I4:J4"/>
    <mergeCell ref="L4:O4"/>
    <mergeCell ref="P4:R4"/>
    <mergeCell ref="S4:S6"/>
    <mergeCell ref="A8:B8"/>
    <mergeCell ref="A18:B18"/>
    <mergeCell ref="S21:S2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6" min="5" style="0" width="6.7"/>
    <col collapsed="false" customWidth="true" hidden="false" outlineLevel="0" max="7" min="7" style="0" width="9.7"/>
    <col collapsed="false" customWidth="true" hidden="false" outlineLevel="0" max="10" min="8" style="0" width="7.7"/>
    <col collapsed="false" customWidth="true" hidden="false" outlineLevel="0" max="11" min="11" style="0" width="11.13"/>
    <col collapsed="false" customWidth="true" hidden="false" outlineLevel="0" max="15" min="12" style="0" width="6.7"/>
    <col collapsed="false" customWidth="true" hidden="false" outlineLevel="0" max="16" min="16" style="0" width="4.99"/>
    <col collapsed="false" customWidth="true" hidden="false" outlineLevel="0" max="18" min="17" style="0" width="7.7"/>
    <col collapsed="false" customWidth="true" hidden="false" outlineLevel="0" max="19" min="19" style="0" width="21.42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" hidden="false" customHeight="true" outlineLevel="0" collapsed="false">
      <c r="A2" s="4" t="s">
        <v>10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7"/>
      <c r="G4" s="7" t="s">
        <v>6</v>
      </c>
      <c r="H4" s="7" t="s">
        <v>7</v>
      </c>
      <c r="I4" s="8" t="s">
        <v>8</v>
      </c>
      <c r="J4" s="8"/>
      <c r="K4" s="8" t="s">
        <v>9</v>
      </c>
      <c r="L4" s="8" t="s">
        <v>10</v>
      </c>
      <c r="M4" s="8"/>
      <c r="N4" s="8"/>
      <c r="O4" s="8"/>
      <c r="P4" s="8" t="s">
        <v>11</v>
      </c>
      <c r="Q4" s="8"/>
      <c r="R4" s="8"/>
      <c r="S4" s="9" t="s">
        <v>12</v>
      </c>
    </row>
    <row r="5" customFormat="fals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9"/>
    </row>
    <row r="6" customFormat="false" ht="15" hidden="false" customHeight="true" outlineLevel="0" collapsed="false">
      <c r="A6" s="11" t="s">
        <v>23</v>
      </c>
      <c r="B6" s="12" t="s">
        <v>24</v>
      </c>
      <c r="C6" s="12" t="s">
        <v>25</v>
      </c>
      <c r="D6" s="12" t="s">
        <v>26</v>
      </c>
      <c r="E6" s="12" t="s">
        <v>23</v>
      </c>
      <c r="F6" s="12" t="s">
        <v>24</v>
      </c>
      <c r="G6" s="12" t="s">
        <v>27</v>
      </c>
      <c r="H6" s="12" t="s">
        <v>25</v>
      </c>
      <c r="I6" s="12" t="s">
        <v>28</v>
      </c>
      <c r="J6" s="12" t="s">
        <v>29</v>
      </c>
      <c r="K6" s="12" t="s">
        <v>30</v>
      </c>
      <c r="L6" s="12" t="s">
        <v>30</v>
      </c>
      <c r="M6" s="12" t="s">
        <v>30</v>
      </c>
      <c r="N6" s="12" t="s">
        <v>31</v>
      </c>
      <c r="O6" s="12" t="s">
        <v>32</v>
      </c>
      <c r="P6" s="12" t="s">
        <v>33</v>
      </c>
      <c r="Q6" s="12" t="s">
        <v>30</v>
      </c>
      <c r="R6" s="12" t="s">
        <v>30</v>
      </c>
      <c r="S6" s="9"/>
    </row>
    <row r="7" customFormat="false" ht="1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</row>
    <row r="8" customFormat="false" ht="15" hidden="false" customHeight="true" outlineLevel="0" collapsed="false">
      <c r="A8" s="16" t="s">
        <v>110</v>
      </c>
      <c r="B8" s="16"/>
      <c r="C8" s="77"/>
      <c r="D8" s="77"/>
      <c r="E8" s="77"/>
      <c r="F8" s="125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126"/>
    </row>
    <row r="9" customFormat="false" ht="15" hidden="false" customHeight="true" outlineLevel="0" collapsed="false">
      <c r="A9" s="127" t="s">
        <v>111</v>
      </c>
      <c r="B9" s="30" t="s">
        <v>112</v>
      </c>
      <c r="C9" s="24" t="n">
        <v>23</v>
      </c>
      <c r="D9" s="30" t="n">
        <v>0.11</v>
      </c>
      <c r="E9" s="30" t="n">
        <v>89.5</v>
      </c>
      <c r="F9" s="30" t="n">
        <v>88.4</v>
      </c>
      <c r="G9" s="24" t="n">
        <f aca="false">(E9-F9)/C9</f>
        <v>0.0478260869565215</v>
      </c>
      <c r="H9" s="30" t="n">
        <v>70</v>
      </c>
      <c r="I9" s="30" t="n">
        <v>5</v>
      </c>
      <c r="J9" s="79" t="n">
        <f aca="false">698.953/(I9+10)^0.72</f>
        <v>99.4631631747153</v>
      </c>
      <c r="K9" s="24" t="n">
        <f aca="false">1.751*J9*D9</f>
        <v>19.1575998590819</v>
      </c>
      <c r="L9" s="24" t="n">
        <f aca="false">K9</f>
        <v>19.1575998590819</v>
      </c>
      <c r="M9" s="97" t="n">
        <f aca="false">(0.32*G9^0.5)*1000</f>
        <v>69.9813639789037</v>
      </c>
      <c r="N9" s="30" t="n">
        <f aca="false">6.4*(G9^0.5)</f>
        <v>1.39962727957807</v>
      </c>
      <c r="O9" s="30" t="n">
        <v>100</v>
      </c>
      <c r="P9" s="30" t="s">
        <v>37</v>
      </c>
      <c r="Q9" s="23" t="n">
        <f aca="false">O9*L9/100</f>
        <v>19.1575998590819</v>
      </c>
      <c r="R9" s="24" t="n">
        <f aca="false">L9-Q9</f>
        <v>0</v>
      </c>
      <c r="S9" s="98" t="s">
        <v>113</v>
      </c>
    </row>
    <row r="10" customFormat="false" ht="15" hidden="false" customHeight="true" outlineLevel="0" collapsed="false">
      <c r="A10" s="127" t="s">
        <v>111</v>
      </c>
      <c r="B10" s="30" t="s">
        <v>65</v>
      </c>
      <c r="C10" s="24" t="n">
        <v>50</v>
      </c>
      <c r="D10" s="30" t="n">
        <v>0.203</v>
      </c>
      <c r="E10" s="30" t="n">
        <v>89.5</v>
      </c>
      <c r="F10" s="30" t="n">
        <v>88.8</v>
      </c>
      <c r="G10" s="24" t="n">
        <f aca="false">(E10-F10)/C10</f>
        <v>0.0140000000000001</v>
      </c>
      <c r="H10" s="30" t="n">
        <v>70</v>
      </c>
      <c r="I10" s="30" t="n">
        <v>5</v>
      </c>
      <c r="J10" s="79" t="n">
        <f aca="false">698.953/(I10+10)^0.72</f>
        <v>99.4631631747153</v>
      </c>
      <c r="K10" s="24" t="n">
        <f aca="false">1.751*J10*D10</f>
        <v>35.3544797399421</v>
      </c>
      <c r="L10" s="21" t="n">
        <v>35.35</v>
      </c>
      <c r="M10" s="97" t="n">
        <f aca="false">(0.32*G10^0.5)*1000</f>
        <v>37.8629106118376</v>
      </c>
      <c r="N10" s="30" t="n">
        <f aca="false">6.4*(G10^0.5)</f>
        <v>0.757258212236752</v>
      </c>
      <c r="O10" s="30" t="n">
        <v>70.8</v>
      </c>
      <c r="P10" s="30" t="s">
        <v>37</v>
      </c>
      <c r="Q10" s="23" t="n">
        <f aca="false">O10*L10/100</f>
        <v>25.0278</v>
      </c>
      <c r="R10" s="24" t="n">
        <f aca="false">L10-Q10</f>
        <v>10.3222</v>
      </c>
      <c r="S10" s="85" t="s">
        <v>114</v>
      </c>
    </row>
    <row r="11" customFormat="false" ht="15" hidden="false" customHeight="true" outlineLevel="0" collapsed="false">
      <c r="A11" s="128"/>
      <c r="B11" s="20" t="s">
        <v>115</v>
      </c>
      <c r="C11" s="24"/>
      <c r="D11" s="30"/>
      <c r="E11" s="30"/>
      <c r="F11" s="30"/>
      <c r="G11" s="24"/>
      <c r="H11" s="30"/>
      <c r="I11" s="30"/>
      <c r="J11" s="30"/>
      <c r="K11" s="24"/>
      <c r="L11" s="21" t="n">
        <v>10.32</v>
      </c>
      <c r="M11" s="97"/>
      <c r="N11" s="30"/>
      <c r="O11" s="30" t="n">
        <v>100</v>
      </c>
      <c r="P11" s="30" t="s">
        <v>37</v>
      </c>
      <c r="Q11" s="23" t="n">
        <f aca="false">O11*L11/100</f>
        <v>10.32</v>
      </c>
      <c r="R11" s="24" t="n">
        <f aca="false">L11-Q11</f>
        <v>0</v>
      </c>
      <c r="S11" s="85"/>
    </row>
    <row r="12" customFormat="false" ht="15" hidden="false" customHeight="true" outlineLevel="0" collapsed="false">
      <c r="A12" s="127"/>
      <c r="B12" s="30"/>
      <c r="C12" s="24"/>
      <c r="D12" s="24"/>
      <c r="E12" s="30"/>
      <c r="F12" s="30"/>
      <c r="G12" s="24"/>
      <c r="H12" s="30"/>
      <c r="I12" s="30"/>
      <c r="J12" s="30"/>
      <c r="K12" s="24"/>
      <c r="L12" s="21"/>
      <c r="M12" s="97"/>
      <c r="N12" s="30"/>
      <c r="O12" s="30"/>
      <c r="P12" s="30"/>
      <c r="Q12" s="23"/>
      <c r="R12" s="24"/>
      <c r="S12" s="98"/>
    </row>
    <row r="13" customFormat="false" ht="15" hidden="false" customHeight="true" outlineLevel="0" collapsed="false">
      <c r="A13" s="12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30"/>
      <c r="P13" s="97"/>
      <c r="Q13" s="23"/>
      <c r="R13" s="24"/>
      <c r="S13" s="98"/>
    </row>
    <row r="14" customFormat="false" ht="15" hidden="false" customHeight="true" outlineLevel="0" collapsed="false">
      <c r="A14" s="129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97"/>
      <c r="P14" s="97"/>
      <c r="Q14" s="97"/>
      <c r="R14" s="97"/>
      <c r="S14" s="98"/>
    </row>
    <row r="15" customFormat="false" ht="15" hidden="false" customHeight="true" outlineLevel="0" collapsed="false">
      <c r="A15" s="131" t="s">
        <v>116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23"/>
      <c r="P15" s="20"/>
      <c r="Q15" s="23"/>
      <c r="R15" s="24"/>
      <c r="S15" s="25"/>
    </row>
    <row r="16" customFormat="false" ht="15" hidden="false" customHeight="true" outlineLevel="0" collapsed="false">
      <c r="A16" s="52"/>
      <c r="B16" s="20"/>
      <c r="C16" s="21"/>
      <c r="D16" s="21"/>
      <c r="E16" s="21"/>
      <c r="F16" s="21"/>
      <c r="G16" s="22"/>
      <c r="H16" s="20"/>
      <c r="I16" s="20"/>
      <c r="J16" s="20"/>
      <c r="K16" s="21"/>
      <c r="L16" s="21"/>
      <c r="M16" s="20"/>
      <c r="N16" s="132"/>
      <c r="O16" s="23"/>
      <c r="P16" s="20"/>
      <c r="Q16" s="23"/>
      <c r="R16" s="24"/>
      <c r="S16" s="25"/>
    </row>
    <row r="17" customFormat="false" ht="15" hidden="false" customHeight="true" outlineLevel="0" collapsed="false">
      <c r="A17" s="40"/>
      <c r="B17" s="41"/>
      <c r="C17" s="42"/>
      <c r="D17" s="42"/>
      <c r="E17" s="42"/>
      <c r="F17" s="42"/>
      <c r="G17" s="43"/>
      <c r="H17" s="41"/>
      <c r="I17" s="41"/>
      <c r="J17" s="41"/>
      <c r="K17" s="42"/>
      <c r="L17" s="42"/>
      <c r="M17" s="41"/>
      <c r="N17" s="133"/>
      <c r="O17" s="41"/>
      <c r="P17" s="41"/>
      <c r="Q17" s="56"/>
      <c r="R17" s="42"/>
      <c r="S17" s="45"/>
    </row>
    <row r="18" customFormat="false" ht="15" hidden="false" customHeight="true" outlineLevel="0" collapsed="false">
      <c r="A18" s="134"/>
      <c r="B18" s="135"/>
      <c r="C18" s="135"/>
      <c r="D18" s="42"/>
      <c r="E18" s="42"/>
      <c r="F18" s="42"/>
      <c r="G18" s="43"/>
      <c r="H18" s="41"/>
      <c r="I18" s="41"/>
      <c r="J18" s="41"/>
      <c r="K18" s="42"/>
      <c r="L18" s="42"/>
      <c r="M18" s="41"/>
      <c r="N18" s="133"/>
      <c r="O18" s="41"/>
      <c r="P18" s="41"/>
      <c r="Q18" s="56"/>
      <c r="R18" s="42"/>
      <c r="S18" s="45"/>
    </row>
    <row r="19" customFormat="false" ht="15" hidden="false" customHeight="true" outlineLevel="0" collapsed="false">
      <c r="A19" s="40"/>
      <c r="B19" s="41"/>
      <c r="C19" s="42"/>
      <c r="D19" s="42"/>
      <c r="E19" s="42"/>
      <c r="F19" s="42"/>
      <c r="G19" s="43"/>
      <c r="H19" s="41"/>
      <c r="I19" s="41"/>
      <c r="J19" s="41"/>
      <c r="K19" s="42"/>
      <c r="L19" s="42"/>
      <c r="M19" s="41"/>
      <c r="N19" s="133"/>
      <c r="O19" s="41"/>
      <c r="P19" s="41"/>
      <c r="Q19" s="56"/>
      <c r="R19" s="42"/>
      <c r="S19" s="45"/>
    </row>
    <row r="20" customFormat="false" ht="15" hidden="false" customHeight="true" outlineLevel="0" collapsed="false">
      <c r="A20" s="40"/>
      <c r="B20" s="42"/>
      <c r="C20" s="42"/>
      <c r="D20" s="42"/>
      <c r="E20" s="42"/>
      <c r="F20" s="42"/>
      <c r="G20" s="43"/>
      <c r="H20" s="41"/>
      <c r="I20" s="41"/>
      <c r="J20" s="41"/>
      <c r="K20" s="42"/>
      <c r="L20" s="42"/>
      <c r="M20" s="43"/>
      <c r="N20" s="133"/>
      <c r="O20" s="41"/>
      <c r="P20" s="41"/>
      <c r="Q20" s="56"/>
      <c r="R20" s="42"/>
      <c r="S20" s="109"/>
    </row>
    <row r="21" customFormat="false" ht="15" hidden="false" customHeight="true" outlineLevel="0" collapsed="false">
      <c r="A21" s="40"/>
      <c r="B21" s="42"/>
      <c r="C21" s="42"/>
      <c r="D21" s="42"/>
      <c r="E21" s="42"/>
      <c r="F21" s="42"/>
      <c r="G21" s="43"/>
      <c r="H21" s="41"/>
      <c r="I21" s="41"/>
      <c r="J21" s="41"/>
      <c r="K21" s="42"/>
      <c r="L21" s="42"/>
      <c r="M21" s="43"/>
      <c r="N21" s="133"/>
      <c r="O21" s="41"/>
      <c r="P21" s="41"/>
      <c r="Q21" s="56"/>
      <c r="R21" s="42"/>
      <c r="S21" s="109"/>
    </row>
    <row r="22" customFormat="false" ht="15" hidden="false" customHeight="true" outlineLevel="0" collapsed="false">
      <c r="A22" s="40"/>
      <c r="B22" s="42"/>
      <c r="C22" s="42"/>
      <c r="D22" s="42"/>
      <c r="E22" s="35"/>
      <c r="F22" s="42"/>
      <c r="G22" s="43"/>
      <c r="H22" s="41"/>
      <c r="I22" s="41"/>
      <c r="J22" s="41"/>
      <c r="K22" s="42"/>
      <c r="L22" s="42"/>
      <c r="M22" s="43"/>
      <c r="N22" s="133"/>
      <c r="O22" s="41"/>
      <c r="P22" s="41"/>
      <c r="Q22" s="56"/>
      <c r="R22" s="42"/>
      <c r="S22" s="25"/>
    </row>
    <row r="23" customFormat="false" ht="15" hidden="false" customHeight="true" outlineLevel="0" collapsed="false">
      <c r="A23" s="40"/>
      <c r="B23" s="41"/>
      <c r="C23" s="42"/>
      <c r="D23" s="42"/>
      <c r="E23" s="42"/>
      <c r="F23" s="42"/>
      <c r="G23" s="43"/>
      <c r="H23" s="41"/>
      <c r="I23" s="41"/>
      <c r="J23" s="41"/>
      <c r="K23" s="42"/>
      <c r="L23" s="42"/>
      <c r="M23" s="43"/>
      <c r="N23" s="133"/>
      <c r="O23" s="41"/>
      <c r="P23" s="41"/>
      <c r="Q23" s="56"/>
      <c r="R23" s="42"/>
      <c r="S23" s="25"/>
    </row>
    <row r="24" customFormat="false" ht="15" hidden="false" customHeight="true" outlineLevel="0" collapsed="false">
      <c r="A24" s="40"/>
      <c r="B24" s="41"/>
      <c r="C24" s="42"/>
      <c r="D24" s="42"/>
      <c r="E24" s="35"/>
      <c r="F24" s="42"/>
      <c r="G24" s="43"/>
      <c r="H24" s="41"/>
      <c r="I24" s="41"/>
      <c r="J24" s="41"/>
      <c r="K24" s="42"/>
      <c r="L24" s="42"/>
      <c r="M24" s="43"/>
      <c r="N24" s="133"/>
      <c r="O24" s="41"/>
      <c r="P24" s="41"/>
      <c r="Q24" s="56"/>
      <c r="R24" s="42"/>
      <c r="S24" s="25"/>
    </row>
    <row r="25" customFormat="false" ht="15" hidden="false" customHeight="true" outlineLevel="0" collapsed="false">
      <c r="A25" s="57"/>
      <c r="B25" s="58"/>
      <c r="C25" s="65"/>
      <c r="D25" s="58"/>
      <c r="E25" s="58"/>
      <c r="F25" s="58"/>
      <c r="G25" s="64"/>
      <c r="H25" s="58"/>
      <c r="I25" s="58"/>
      <c r="J25" s="58"/>
      <c r="K25" s="59"/>
      <c r="L25" s="59"/>
      <c r="M25" s="58"/>
      <c r="N25" s="58"/>
      <c r="O25" s="58"/>
      <c r="P25" s="58"/>
      <c r="Q25" s="136"/>
      <c r="R25" s="65"/>
      <c r="S25" s="62"/>
    </row>
    <row r="26" customFormat="false" ht="15" hidden="false" customHeight="true" outlineLevel="0" collapsed="false">
      <c r="A26" s="112"/>
      <c r="B26" s="60"/>
      <c r="C26" s="65"/>
      <c r="D26" s="60"/>
      <c r="E26" s="66"/>
      <c r="F26" s="66"/>
      <c r="G26" s="59"/>
      <c r="H26" s="60"/>
      <c r="I26" s="60"/>
      <c r="J26" s="60"/>
      <c r="K26" s="65"/>
      <c r="L26" s="137"/>
      <c r="M26" s="58"/>
      <c r="N26" s="58"/>
      <c r="O26" s="58"/>
      <c r="P26" s="58"/>
      <c r="Q26" s="58"/>
      <c r="R26" s="65"/>
      <c r="S26" s="62"/>
    </row>
    <row r="27" customFormat="false" ht="15" hidden="false" customHeight="true" outlineLevel="0" collapsed="false">
      <c r="A27" s="112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58"/>
      <c r="P27" s="66"/>
      <c r="Q27" s="66"/>
      <c r="R27" s="66"/>
      <c r="S27" s="67"/>
    </row>
    <row r="28" customFormat="false" ht="15" hidden="false" customHeight="true" outlineLevel="0" collapsed="false">
      <c r="A28" s="113"/>
      <c r="B28" s="114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58"/>
      <c r="P28" s="66"/>
      <c r="Q28" s="66"/>
      <c r="R28" s="66"/>
      <c r="S28" s="67"/>
    </row>
    <row r="29" customFormat="false" ht="15" hidden="false" customHeight="true" outlineLevel="0" collapsed="false">
      <c r="A29" s="115"/>
      <c r="B29" s="61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2"/>
    </row>
    <row r="30" customFormat="false" ht="15" hidden="false" customHeight="true" outlineLevel="0" collapsed="false">
      <c r="A30" s="57"/>
      <c r="B30" s="58"/>
      <c r="C30" s="59"/>
      <c r="D30" s="60"/>
      <c r="E30" s="58"/>
      <c r="F30" s="58"/>
      <c r="G30" s="64"/>
      <c r="H30" s="60"/>
      <c r="I30" s="60"/>
      <c r="J30" s="60"/>
      <c r="K30" s="65"/>
      <c r="L30" s="59"/>
      <c r="M30" s="60"/>
      <c r="N30" s="66"/>
      <c r="O30" s="60"/>
      <c r="P30" s="60"/>
      <c r="Q30" s="66"/>
      <c r="R30" s="66"/>
      <c r="S30" s="69"/>
    </row>
    <row r="31" customFormat="false" ht="15" hidden="false" customHeight="true" outlineLevel="0" collapsed="false">
      <c r="A31" s="116"/>
      <c r="B31" s="117"/>
      <c r="C31" s="118"/>
      <c r="D31" s="119"/>
      <c r="E31" s="117"/>
      <c r="F31" s="117"/>
      <c r="G31" s="120"/>
      <c r="H31" s="119"/>
      <c r="I31" s="119"/>
      <c r="J31" s="119"/>
      <c r="K31" s="121"/>
      <c r="L31" s="118"/>
      <c r="M31" s="119"/>
      <c r="N31" s="122"/>
      <c r="O31" s="119"/>
      <c r="P31" s="119"/>
      <c r="Q31" s="123"/>
      <c r="R31" s="118"/>
      <c r="S31" s="124"/>
    </row>
    <row r="32" customFormat="false" ht="15" hidden="false" customHeight="true" outlineLevel="0" collapsed="false">
      <c r="A32" s="57"/>
      <c r="B32" s="58"/>
      <c r="C32" s="59"/>
      <c r="D32" s="60"/>
      <c r="E32" s="58"/>
      <c r="F32" s="58"/>
      <c r="G32" s="64"/>
      <c r="H32" s="60"/>
      <c r="I32" s="60"/>
      <c r="J32" s="60"/>
      <c r="K32" s="65"/>
      <c r="L32" s="59"/>
      <c r="M32" s="60"/>
      <c r="N32" s="66"/>
      <c r="O32" s="60"/>
      <c r="P32" s="34"/>
      <c r="Q32" s="68"/>
      <c r="R32" s="59"/>
      <c r="S32" s="69"/>
    </row>
    <row r="33" customFormat="false" ht="15" hidden="false" customHeight="true" outlineLevel="0" collapsed="false">
      <c r="A33" s="57"/>
      <c r="B33" s="58"/>
      <c r="C33" s="59"/>
      <c r="D33" s="60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67"/>
    </row>
    <row r="34" customFormat="false" ht="15" hidden="false" customHeight="true" outlineLevel="0" collapsed="false">
      <c r="A34" s="57"/>
      <c r="B34" s="58"/>
      <c r="C34" s="59"/>
      <c r="D34" s="60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67"/>
    </row>
    <row r="35" customFormat="false" ht="15" hidden="false" customHeight="true" outlineLevel="0" collapsed="false">
      <c r="A35" s="57"/>
      <c r="B35" s="58"/>
      <c r="C35" s="59"/>
      <c r="D35" s="60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0"/>
      <c r="Q35" s="61"/>
      <c r="R35" s="61"/>
      <c r="S35" s="62"/>
    </row>
    <row r="36" customFormat="false" ht="15" hidden="false" customHeight="true" outlineLevel="0" collapsed="false">
      <c r="A36" s="57"/>
      <c r="B36" s="58"/>
      <c r="C36" s="59"/>
      <c r="D36" s="63"/>
      <c r="E36" s="61"/>
      <c r="F36" s="58"/>
      <c r="G36" s="64"/>
      <c r="H36" s="63"/>
      <c r="I36" s="60"/>
      <c r="J36" s="60"/>
      <c r="K36" s="65"/>
      <c r="L36" s="59"/>
      <c r="M36" s="60"/>
      <c r="N36" s="66"/>
      <c r="O36" s="61"/>
      <c r="P36" s="60"/>
      <c r="Q36" s="61"/>
      <c r="R36" s="61"/>
      <c r="S36" s="67"/>
    </row>
    <row r="37" customFormat="false" ht="15" hidden="false" customHeight="true" outlineLevel="0" collapsed="false">
      <c r="A37" s="57"/>
      <c r="B37" s="58"/>
      <c r="C37" s="59"/>
      <c r="D37" s="63"/>
      <c r="E37" s="58"/>
      <c r="F37" s="58"/>
      <c r="G37" s="64"/>
      <c r="H37" s="63"/>
      <c r="I37" s="60"/>
      <c r="J37" s="60"/>
      <c r="K37" s="65"/>
      <c r="L37" s="59"/>
      <c r="M37" s="60"/>
      <c r="N37" s="66"/>
      <c r="O37" s="63"/>
      <c r="P37" s="63"/>
      <c r="Q37" s="68"/>
      <c r="R37" s="59"/>
      <c r="S37" s="69"/>
    </row>
    <row r="38" customFormat="false" ht="15" hidden="false" customHeight="true" outlineLevel="0" collapsed="false">
      <c r="A38" s="70"/>
      <c r="B38" s="71"/>
      <c r="C38" s="72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4"/>
    </row>
    <row r="39" customFormat="false" ht="12.75" hidden="false" customHeight="false" outlineLevel="0" collapsed="false">
      <c r="A39" s="75"/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</row>
  </sheetData>
  <mergeCells count="15">
    <mergeCell ref="A2:S2"/>
    <mergeCell ref="A3:S3"/>
    <mergeCell ref="A4:B5"/>
    <mergeCell ref="C4:C5"/>
    <mergeCell ref="D4:D5"/>
    <mergeCell ref="E4:F5"/>
    <mergeCell ref="G4:G5"/>
    <mergeCell ref="H4:H5"/>
    <mergeCell ref="I4:J4"/>
    <mergeCell ref="L4:O4"/>
    <mergeCell ref="P4:R4"/>
    <mergeCell ref="S4:S6"/>
    <mergeCell ref="A8:B8"/>
    <mergeCell ref="S10:S11"/>
    <mergeCell ref="A15:N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6" min="5" style="0" width="6.7"/>
    <col collapsed="false" customWidth="true" hidden="false" outlineLevel="0" max="7" min="7" style="0" width="9.7"/>
    <col collapsed="false" customWidth="true" hidden="false" outlineLevel="0" max="10" min="8" style="0" width="7.7"/>
    <col collapsed="false" customWidth="true" hidden="false" outlineLevel="0" max="11" min="11" style="0" width="11.13"/>
    <col collapsed="false" customWidth="true" hidden="false" outlineLevel="0" max="15" min="12" style="0" width="6.7"/>
    <col collapsed="false" customWidth="true" hidden="false" outlineLevel="0" max="16" min="16" style="0" width="4.99"/>
    <col collapsed="false" customWidth="true" hidden="false" outlineLevel="0" max="18" min="17" style="0" width="7.7"/>
    <col collapsed="false" customWidth="true" hidden="false" outlineLevel="0" max="19" min="19" style="0" width="21.42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7"/>
      <c r="G4" s="7" t="s">
        <v>6</v>
      </c>
      <c r="H4" s="7" t="s">
        <v>7</v>
      </c>
      <c r="I4" s="8" t="s">
        <v>8</v>
      </c>
      <c r="J4" s="8"/>
      <c r="K4" s="8" t="s">
        <v>9</v>
      </c>
      <c r="L4" s="8" t="s">
        <v>10</v>
      </c>
      <c r="M4" s="8"/>
      <c r="N4" s="8"/>
      <c r="O4" s="8"/>
      <c r="P4" s="8" t="s">
        <v>11</v>
      </c>
      <c r="Q4" s="8"/>
      <c r="R4" s="8"/>
      <c r="S4" s="9" t="s">
        <v>12</v>
      </c>
    </row>
    <row r="5" customFormat="fals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9"/>
    </row>
    <row r="6" customFormat="false" ht="15" hidden="false" customHeight="true" outlineLevel="0" collapsed="false">
      <c r="A6" s="11" t="s">
        <v>23</v>
      </c>
      <c r="B6" s="12" t="s">
        <v>24</v>
      </c>
      <c r="C6" s="12" t="s">
        <v>25</v>
      </c>
      <c r="D6" s="12" t="s">
        <v>26</v>
      </c>
      <c r="E6" s="12" t="s">
        <v>23</v>
      </c>
      <c r="F6" s="12" t="s">
        <v>24</v>
      </c>
      <c r="G6" s="12" t="s">
        <v>27</v>
      </c>
      <c r="H6" s="12" t="s">
        <v>25</v>
      </c>
      <c r="I6" s="12" t="s">
        <v>28</v>
      </c>
      <c r="J6" s="12" t="s">
        <v>29</v>
      </c>
      <c r="K6" s="12" t="s">
        <v>30</v>
      </c>
      <c r="L6" s="12" t="s">
        <v>30</v>
      </c>
      <c r="M6" s="12" t="s">
        <v>30</v>
      </c>
      <c r="N6" s="12" t="s">
        <v>31</v>
      </c>
      <c r="O6" s="12" t="s">
        <v>32</v>
      </c>
      <c r="P6" s="12" t="s">
        <v>33</v>
      </c>
      <c r="Q6" s="12" t="s">
        <v>30</v>
      </c>
      <c r="R6" s="12" t="s">
        <v>30</v>
      </c>
      <c r="S6" s="9"/>
    </row>
    <row r="7" customFormat="false" ht="1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</row>
    <row r="8" customFormat="false" ht="15" hidden="false" customHeight="true" outlineLevel="0" collapsed="false">
      <c r="A8" s="83" t="s">
        <v>34</v>
      </c>
      <c r="B8" s="83"/>
      <c r="C8" s="83"/>
      <c r="D8" s="34"/>
      <c r="E8" s="34"/>
      <c r="F8" s="34"/>
      <c r="G8" s="34"/>
      <c r="H8" s="34"/>
      <c r="I8" s="34"/>
      <c r="J8" s="34"/>
      <c r="K8" s="34"/>
      <c r="L8" s="34"/>
      <c r="M8" s="34"/>
      <c r="N8" s="84"/>
      <c r="O8" s="84"/>
      <c r="P8" s="84"/>
      <c r="Q8" s="84"/>
      <c r="R8" s="84"/>
      <c r="S8" s="45"/>
    </row>
    <row r="9" customFormat="false" ht="15" hidden="false" customHeight="true" outlineLevel="0" collapsed="false">
      <c r="A9" s="40" t="s">
        <v>106</v>
      </c>
      <c r="B9" s="41" t="s">
        <v>88</v>
      </c>
      <c r="C9" s="42" t="n">
        <v>20</v>
      </c>
      <c r="D9" s="42" t="n">
        <v>0.085</v>
      </c>
      <c r="E9" s="42" t="n">
        <v>83.61</v>
      </c>
      <c r="F9" s="42" t="n">
        <v>82.3</v>
      </c>
      <c r="G9" s="43" t="n">
        <v>0.0655000000000001</v>
      </c>
      <c r="H9" s="41" t="n">
        <v>65</v>
      </c>
      <c r="I9" s="41" t="n">
        <v>5</v>
      </c>
      <c r="J9" s="133" t="n">
        <v>99.4631631747153</v>
      </c>
      <c r="K9" s="42" t="n">
        <v>14.8035998911088</v>
      </c>
      <c r="L9" s="42" t="n">
        <v>14.8035998911088</v>
      </c>
      <c r="M9" s="41" t="n">
        <v>81.8974969092463</v>
      </c>
      <c r="N9" s="133" t="n">
        <v>1.63794993818493</v>
      </c>
      <c r="O9" s="56" t="s">
        <v>77</v>
      </c>
      <c r="P9" s="41" t="s">
        <v>41</v>
      </c>
      <c r="Q9" s="56" t="s">
        <v>77</v>
      </c>
      <c r="R9" s="42" t="s">
        <v>77</v>
      </c>
      <c r="S9" s="45"/>
    </row>
    <row r="10" customFormat="false" ht="15" hidden="false" customHeight="true" outlineLevel="0" collapsed="false">
      <c r="A10" s="40" t="s">
        <v>88</v>
      </c>
      <c r="B10" s="41" t="s">
        <v>115</v>
      </c>
      <c r="C10" s="42" t="n">
        <v>20</v>
      </c>
      <c r="D10" s="42" t="n">
        <v>0.03</v>
      </c>
      <c r="E10" s="42" t="n">
        <v>82.3</v>
      </c>
      <c r="F10" s="42" t="n">
        <v>80.75</v>
      </c>
      <c r="G10" s="43" t="n">
        <v>0.0774999999999999</v>
      </c>
      <c r="H10" s="41" t="n">
        <v>90</v>
      </c>
      <c r="I10" s="41" t="n">
        <v>5</v>
      </c>
      <c r="J10" s="41" t="n">
        <v>99.4631631747153</v>
      </c>
      <c r="K10" s="42" t="n">
        <v>5.22479996156779</v>
      </c>
      <c r="L10" s="42" t="n">
        <v>20.0283998526765</v>
      </c>
      <c r="M10" s="41" t="n">
        <v>89.0842298052803</v>
      </c>
      <c r="N10" s="138" t="n">
        <v>1.78168459610561</v>
      </c>
      <c r="O10" s="56" t="s">
        <v>77</v>
      </c>
      <c r="P10" s="41" t="s">
        <v>41</v>
      </c>
      <c r="Q10" s="56" t="s">
        <v>77</v>
      </c>
      <c r="R10" s="42" t="s">
        <v>77</v>
      </c>
      <c r="S10" s="45"/>
    </row>
    <row r="11" customFormat="false" ht="15" hidden="false" customHeight="true" outlineLevel="0" collapsed="false">
      <c r="A11" s="40" t="s">
        <v>115</v>
      </c>
      <c r="B11" s="41" t="s">
        <v>118</v>
      </c>
      <c r="C11" s="42" t="n">
        <v>25</v>
      </c>
      <c r="D11" s="42" t="n">
        <v>0.026</v>
      </c>
      <c r="E11" s="42" t="n">
        <v>80.75</v>
      </c>
      <c r="F11" s="42" t="n">
        <v>79.06</v>
      </c>
      <c r="G11" s="43" t="n">
        <v>0.0675999999999999</v>
      </c>
      <c r="H11" s="41" t="n">
        <v>120</v>
      </c>
      <c r="I11" s="41" t="n">
        <v>5</v>
      </c>
      <c r="J11" s="41" t="n">
        <v>99.4631631747153</v>
      </c>
      <c r="K11" s="42" t="n">
        <v>4.52815996669209</v>
      </c>
      <c r="L11" s="35" t="n">
        <v>24.5565598193686</v>
      </c>
      <c r="M11" s="43" t="n">
        <v>83.2</v>
      </c>
      <c r="N11" s="138" t="n">
        <v>1.664</v>
      </c>
      <c r="O11" s="56" t="s">
        <v>77</v>
      </c>
      <c r="P11" s="41" t="s">
        <v>41</v>
      </c>
      <c r="Q11" s="56" t="s">
        <v>77</v>
      </c>
      <c r="R11" s="42" t="s">
        <v>77</v>
      </c>
      <c r="S11" s="45"/>
    </row>
    <row r="12" customFormat="false" ht="15" hidden="false" customHeight="true" outlineLevel="0" collapsed="false">
      <c r="A12" s="40" t="s">
        <v>118</v>
      </c>
      <c r="B12" s="41" t="s">
        <v>119</v>
      </c>
      <c r="C12" s="42" t="n">
        <v>35</v>
      </c>
      <c r="D12" s="42" t="n">
        <v>0.208</v>
      </c>
      <c r="E12" s="42" t="n">
        <v>79.06</v>
      </c>
      <c r="F12" s="42" t="n">
        <v>77.76</v>
      </c>
      <c r="G12" s="43" t="n">
        <v>0.0371428571428571</v>
      </c>
      <c r="H12" s="41" t="n">
        <v>110</v>
      </c>
      <c r="I12" s="41" t="n">
        <v>5</v>
      </c>
      <c r="J12" s="41" t="n">
        <v>99.4631631747153</v>
      </c>
      <c r="K12" s="42" t="n">
        <v>36.2252797335367</v>
      </c>
      <c r="L12" s="35" t="n">
        <v>60.7818395529053</v>
      </c>
      <c r="M12" s="41" t="n">
        <v>61.6719431462035</v>
      </c>
      <c r="N12" s="133" t="n">
        <v>1.23343886292407</v>
      </c>
      <c r="O12" s="82" t="n">
        <v>68</v>
      </c>
      <c r="P12" s="139" t="s">
        <v>37</v>
      </c>
      <c r="Q12" s="56" t="n">
        <v>41.3316508959756</v>
      </c>
      <c r="R12" s="42" t="n">
        <v>19.4501886569297</v>
      </c>
      <c r="S12" s="44"/>
    </row>
    <row r="13" customFormat="false" ht="15" hidden="false" customHeight="true" outlineLevel="0" collapsed="false">
      <c r="A13" s="40" t="s">
        <v>77</v>
      </c>
      <c r="B13" s="41" t="s">
        <v>120</v>
      </c>
      <c r="C13" s="42" t="s">
        <v>77</v>
      </c>
      <c r="D13" s="42" t="s">
        <v>77</v>
      </c>
      <c r="E13" s="42" t="s">
        <v>77</v>
      </c>
      <c r="F13" s="42" t="s">
        <v>77</v>
      </c>
      <c r="G13" s="43" t="s">
        <v>77</v>
      </c>
      <c r="H13" s="41" t="s">
        <v>77</v>
      </c>
      <c r="I13" s="41" t="s">
        <v>77</v>
      </c>
      <c r="J13" s="41" t="s">
        <v>77</v>
      </c>
      <c r="K13" s="42" t="s">
        <v>77</v>
      </c>
      <c r="L13" s="42" t="n">
        <v>19.45</v>
      </c>
      <c r="M13" s="41" t="s">
        <v>77</v>
      </c>
      <c r="N13" s="133" t="s">
        <v>77</v>
      </c>
      <c r="O13" s="41" t="n">
        <v>85</v>
      </c>
      <c r="P13" s="41" t="s">
        <v>37</v>
      </c>
      <c r="Q13" s="56" t="n">
        <v>16.5325</v>
      </c>
      <c r="R13" s="42" t="n">
        <v>2.9175</v>
      </c>
      <c r="S13" s="140"/>
    </row>
    <row r="14" customFormat="false" ht="15" hidden="false" customHeight="true" outlineLevel="0" collapsed="false">
      <c r="A14" s="40" t="s">
        <v>121</v>
      </c>
      <c r="B14" s="41" t="s">
        <v>119</v>
      </c>
      <c r="C14" s="42" t="n">
        <v>16</v>
      </c>
      <c r="D14" s="42" t="n">
        <v>0.185</v>
      </c>
      <c r="E14" s="42" t="n">
        <v>78.16</v>
      </c>
      <c r="F14" s="42" t="n">
        <v>77.76</v>
      </c>
      <c r="G14" s="43" t="n">
        <v>0.0249999999999995</v>
      </c>
      <c r="H14" s="41" t="n">
        <v>130</v>
      </c>
      <c r="I14" s="41" t="n">
        <v>5</v>
      </c>
      <c r="J14" s="41" t="n">
        <v>99.4631631747153</v>
      </c>
      <c r="K14" s="42" t="n">
        <v>32.2195997630014</v>
      </c>
      <c r="L14" s="42" t="n">
        <v>32.22</v>
      </c>
      <c r="M14" s="41" t="n">
        <v>61.6719431462035</v>
      </c>
      <c r="N14" s="133" t="n">
        <v>1.23343886292407</v>
      </c>
      <c r="O14" s="41" t="n">
        <v>97</v>
      </c>
      <c r="P14" s="41" t="s">
        <v>37</v>
      </c>
      <c r="Q14" s="56" t="n">
        <v>31.2534</v>
      </c>
      <c r="R14" s="42" t="n">
        <v>0.966600000000003</v>
      </c>
      <c r="S14" s="141" t="s">
        <v>122</v>
      </c>
    </row>
    <row r="15" customFormat="false" ht="15" hidden="false" customHeight="true" outlineLevel="0" collapsed="false">
      <c r="A15" s="40"/>
      <c r="B15" s="41"/>
      <c r="C15" s="42"/>
      <c r="D15" s="42"/>
      <c r="E15" s="42"/>
      <c r="F15" s="142"/>
      <c r="G15" s="43"/>
      <c r="H15" s="41"/>
      <c r="I15" s="41"/>
      <c r="J15" s="41"/>
      <c r="K15" s="42"/>
      <c r="L15" s="42"/>
      <c r="M15" s="41"/>
      <c r="N15" s="133"/>
      <c r="O15" s="55"/>
      <c r="P15" s="41"/>
      <c r="Q15" s="55"/>
      <c r="R15" s="35"/>
      <c r="S15" s="140" t="s">
        <v>123</v>
      </c>
    </row>
    <row r="16" customFormat="false" ht="15" hidden="false" customHeight="true" outlineLevel="0" collapsed="false">
      <c r="A16" s="40"/>
      <c r="B16" s="41"/>
      <c r="C16" s="42"/>
      <c r="D16" s="42"/>
      <c r="E16" s="42"/>
      <c r="F16" s="42"/>
      <c r="G16" s="43"/>
      <c r="H16" s="41"/>
      <c r="I16" s="41"/>
      <c r="J16" s="41"/>
      <c r="K16" s="42"/>
      <c r="L16" s="42"/>
      <c r="M16" s="41"/>
      <c r="N16" s="133"/>
      <c r="O16" s="55"/>
      <c r="P16" s="41"/>
      <c r="Q16" s="55"/>
      <c r="R16" s="35"/>
      <c r="S16" s="143" t="s">
        <v>124</v>
      </c>
    </row>
    <row r="17" customFormat="false" ht="15" hidden="false" customHeight="true" outlineLevel="0" collapsed="false">
      <c r="A17" s="40"/>
      <c r="B17" s="41"/>
      <c r="C17" s="42"/>
      <c r="D17" s="42"/>
      <c r="E17" s="42"/>
      <c r="F17" s="42"/>
      <c r="G17" s="43"/>
      <c r="H17" s="41"/>
      <c r="I17" s="41"/>
      <c r="J17" s="41"/>
      <c r="K17" s="42"/>
      <c r="L17" s="42"/>
      <c r="M17" s="41"/>
      <c r="N17" s="133"/>
      <c r="O17" s="41"/>
      <c r="P17" s="41"/>
      <c r="Q17" s="56"/>
      <c r="R17" s="42"/>
      <c r="S17" s="45"/>
    </row>
    <row r="18" customFormat="false" ht="15" hidden="false" customHeight="true" outlineLevel="0" collapsed="false">
      <c r="A18" s="134" t="s">
        <v>58</v>
      </c>
      <c r="B18" s="134"/>
      <c r="C18" s="134"/>
      <c r="D18" s="42"/>
      <c r="E18" s="42"/>
      <c r="F18" s="42"/>
      <c r="G18" s="43"/>
      <c r="H18" s="41"/>
      <c r="I18" s="41"/>
      <c r="J18" s="41"/>
      <c r="K18" s="42"/>
      <c r="L18" s="42"/>
      <c r="M18" s="41"/>
      <c r="N18" s="133"/>
      <c r="O18" s="41"/>
      <c r="P18" s="41"/>
      <c r="Q18" s="56"/>
      <c r="R18" s="42"/>
      <c r="S18" s="45"/>
    </row>
    <row r="19" customFormat="false" ht="15" hidden="false" customHeight="true" outlineLevel="0" collapsed="false">
      <c r="A19" s="40"/>
      <c r="B19" s="41"/>
      <c r="C19" s="42"/>
      <c r="D19" s="42"/>
      <c r="E19" s="42"/>
      <c r="F19" s="42"/>
      <c r="G19" s="43"/>
      <c r="H19" s="41"/>
      <c r="I19" s="41"/>
      <c r="J19" s="41"/>
      <c r="K19" s="42"/>
      <c r="L19" s="42"/>
      <c r="M19" s="41"/>
      <c r="N19" s="133"/>
      <c r="O19" s="41"/>
      <c r="P19" s="41"/>
      <c r="Q19" s="56"/>
      <c r="R19" s="42"/>
      <c r="S19" s="45"/>
    </row>
    <row r="20" customFormat="false" ht="15" hidden="false" customHeight="true" outlineLevel="0" collapsed="false">
      <c r="A20" s="40" t="s">
        <v>106</v>
      </c>
      <c r="B20" s="42" t="s">
        <v>88</v>
      </c>
      <c r="C20" s="42" t="n">
        <v>20</v>
      </c>
      <c r="D20" s="42" t="n">
        <v>0.04</v>
      </c>
      <c r="E20" s="42" t="n">
        <v>83.61</v>
      </c>
      <c r="F20" s="42" t="n">
        <v>82.3</v>
      </c>
      <c r="G20" s="43" t="n">
        <v>0.0655000000000001</v>
      </c>
      <c r="H20" s="41" t="n">
        <v>20</v>
      </c>
      <c r="I20" s="41" t="n">
        <v>5</v>
      </c>
      <c r="J20" s="41" t="n">
        <v>99.4631631747153</v>
      </c>
      <c r="K20" s="42" t="n">
        <v>6.96639994875706</v>
      </c>
      <c r="L20" s="42" t="n">
        <v>6.96639994875706</v>
      </c>
      <c r="M20" s="43" t="n">
        <v>81.8974969092463</v>
      </c>
      <c r="N20" s="133" t="n">
        <v>1.63794993818493</v>
      </c>
      <c r="O20" s="41" t="s">
        <v>77</v>
      </c>
      <c r="P20" s="41" t="s">
        <v>41</v>
      </c>
      <c r="Q20" s="56" t="s">
        <v>77</v>
      </c>
      <c r="R20" s="42" t="s">
        <v>77</v>
      </c>
      <c r="S20" s="109"/>
    </row>
    <row r="21" customFormat="false" ht="15" hidden="false" customHeight="true" outlineLevel="0" collapsed="false">
      <c r="A21" s="40" t="s">
        <v>88</v>
      </c>
      <c r="B21" s="42" t="s">
        <v>115</v>
      </c>
      <c r="C21" s="42" t="n">
        <v>20</v>
      </c>
      <c r="D21" s="42" t="n">
        <v>0.04</v>
      </c>
      <c r="E21" s="42" t="n">
        <v>82.3</v>
      </c>
      <c r="F21" s="42" t="n">
        <v>80.75</v>
      </c>
      <c r="G21" s="43" t="n">
        <v>0.0774999999999999</v>
      </c>
      <c r="H21" s="41" t="n">
        <v>20</v>
      </c>
      <c r="I21" s="41" t="n">
        <v>5</v>
      </c>
      <c r="J21" s="41" t="n">
        <v>99.4631631747153</v>
      </c>
      <c r="K21" s="42" t="n">
        <v>6.96639994875706</v>
      </c>
      <c r="L21" s="42" t="n">
        <v>13.9327998975141</v>
      </c>
      <c r="M21" s="43" t="n">
        <v>89.0842298052803</v>
      </c>
      <c r="N21" s="133" t="n">
        <v>1.78168459610561</v>
      </c>
      <c r="O21" s="41" t="s">
        <v>77</v>
      </c>
      <c r="P21" s="41" t="s">
        <v>41</v>
      </c>
      <c r="Q21" s="56" t="s">
        <v>77</v>
      </c>
      <c r="R21" s="42" t="s">
        <v>77</v>
      </c>
      <c r="S21" s="109"/>
    </row>
    <row r="22" customFormat="false" ht="15" hidden="false" customHeight="true" outlineLevel="0" collapsed="false">
      <c r="A22" s="40" t="s">
        <v>115</v>
      </c>
      <c r="B22" s="42" t="s">
        <v>118</v>
      </c>
      <c r="C22" s="42" t="n">
        <v>25</v>
      </c>
      <c r="D22" s="42" t="n">
        <v>0.07</v>
      </c>
      <c r="E22" s="35" t="n">
        <v>80.75</v>
      </c>
      <c r="F22" s="42" t="n">
        <v>79.06</v>
      </c>
      <c r="G22" s="43" t="n">
        <v>0.0675999999999999</v>
      </c>
      <c r="H22" s="41" t="n">
        <v>20</v>
      </c>
      <c r="I22" s="41" t="n">
        <v>5</v>
      </c>
      <c r="J22" s="41" t="n">
        <v>99.4631631747153</v>
      </c>
      <c r="K22" s="42" t="n">
        <v>12.1911999103249</v>
      </c>
      <c r="L22" s="42" t="n">
        <v>26.123999807839</v>
      </c>
      <c r="M22" s="43" t="n">
        <v>83.2</v>
      </c>
      <c r="N22" s="133" t="n">
        <v>1.664</v>
      </c>
      <c r="O22" s="41" t="s">
        <v>77</v>
      </c>
      <c r="P22" s="41" t="s">
        <v>41</v>
      </c>
      <c r="Q22" s="56" t="s">
        <v>77</v>
      </c>
      <c r="R22" s="42" t="s">
        <v>77</v>
      </c>
      <c r="S22" s="144" t="s">
        <v>125</v>
      </c>
    </row>
    <row r="23" customFormat="false" ht="15" hidden="false" customHeight="true" outlineLevel="0" collapsed="false">
      <c r="A23" s="40" t="s">
        <v>118</v>
      </c>
      <c r="B23" s="41" t="s">
        <v>126</v>
      </c>
      <c r="C23" s="42" t="n">
        <v>35</v>
      </c>
      <c r="D23" s="42" t="n">
        <v>0.04</v>
      </c>
      <c r="E23" s="42" t="n">
        <v>79.06</v>
      </c>
      <c r="F23" s="42" t="n">
        <v>77.76</v>
      </c>
      <c r="G23" s="43" t="n">
        <v>0.0371428571428571</v>
      </c>
      <c r="H23" s="41" t="n">
        <v>20</v>
      </c>
      <c r="I23" s="41" t="n">
        <v>5</v>
      </c>
      <c r="J23" s="41" t="n">
        <v>99.4631631747153</v>
      </c>
      <c r="K23" s="42" t="n">
        <v>6.96639994875706</v>
      </c>
      <c r="L23" s="42" t="n">
        <v>33.090399756596</v>
      </c>
      <c r="M23" s="43" t="n">
        <v>61.6719431462035</v>
      </c>
      <c r="N23" s="133" t="n">
        <v>1.23343886292407</v>
      </c>
      <c r="O23" s="41" t="n">
        <v>80</v>
      </c>
      <c r="P23" s="41" t="s">
        <v>37</v>
      </c>
      <c r="Q23" s="56" t="n">
        <v>26.4723198052768</v>
      </c>
      <c r="R23" s="42" t="n">
        <v>6.61807995131921</v>
      </c>
      <c r="S23" s="145" t="s">
        <v>127</v>
      </c>
    </row>
    <row r="24" customFormat="false" ht="15" hidden="false" customHeight="true" outlineLevel="0" collapsed="false">
      <c r="A24" s="40" t="s">
        <v>121</v>
      </c>
      <c r="B24" s="41" t="s">
        <v>119</v>
      </c>
      <c r="C24" s="42" t="n">
        <v>16</v>
      </c>
      <c r="D24" s="42" t="n">
        <v>0.02</v>
      </c>
      <c r="E24" s="35" t="n">
        <v>78.16</v>
      </c>
      <c r="F24" s="42" t="n">
        <v>77.76</v>
      </c>
      <c r="G24" s="43" t="n">
        <v>0.0249999999999995</v>
      </c>
      <c r="H24" s="41" t="n">
        <v>20</v>
      </c>
      <c r="I24" s="41" t="n">
        <v>5</v>
      </c>
      <c r="J24" s="41" t="n">
        <v>99.4631631747153</v>
      </c>
      <c r="K24" s="42" t="n">
        <v>3.48319997437853</v>
      </c>
      <c r="L24" s="42" t="n">
        <v>36.5735997309746</v>
      </c>
      <c r="M24" s="43" t="n">
        <v>50.5964425626935</v>
      </c>
      <c r="N24" s="133" t="n">
        <v>1.01192885125387</v>
      </c>
      <c r="O24" s="41" t="s">
        <v>77</v>
      </c>
      <c r="P24" s="41" t="s">
        <v>77</v>
      </c>
      <c r="Q24" s="56" t="s">
        <v>77</v>
      </c>
      <c r="R24" s="42" t="s">
        <v>77</v>
      </c>
      <c r="S24" s="102" t="s">
        <v>128</v>
      </c>
    </row>
    <row r="25" customFormat="false" ht="15" hidden="false" customHeight="true" outlineLevel="0" collapsed="false">
      <c r="A25" s="57"/>
      <c r="B25" s="58"/>
      <c r="C25" s="65"/>
      <c r="D25" s="58"/>
      <c r="E25" s="58"/>
      <c r="F25" s="58"/>
      <c r="G25" s="64"/>
      <c r="H25" s="58"/>
      <c r="I25" s="58"/>
      <c r="J25" s="58"/>
      <c r="K25" s="59"/>
      <c r="L25" s="59"/>
      <c r="M25" s="58"/>
      <c r="N25" s="58"/>
      <c r="O25" s="58"/>
      <c r="P25" s="58"/>
      <c r="Q25" s="136"/>
      <c r="R25" s="65"/>
      <c r="S25" s="62"/>
    </row>
    <row r="26" customFormat="false" ht="15" hidden="false" customHeight="true" outlineLevel="0" collapsed="false">
      <c r="A26" s="112"/>
      <c r="B26" s="60"/>
      <c r="C26" s="65"/>
      <c r="D26" s="60"/>
      <c r="E26" s="66"/>
      <c r="F26" s="66"/>
      <c r="G26" s="59"/>
      <c r="H26" s="60"/>
      <c r="I26" s="60"/>
      <c r="J26" s="60"/>
      <c r="K26" s="65"/>
      <c r="L26" s="137"/>
      <c r="M26" s="58"/>
      <c r="N26" s="58"/>
      <c r="O26" s="58"/>
      <c r="P26" s="58"/>
      <c r="Q26" s="58"/>
      <c r="R26" s="65"/>
      <c r="S26" s="62"/>
    </row>
    <row r="27" customFormat="false" ht="15" hidden="false" customHeight="true" outlineLevel="0" collapsed="false">
      <c r="A27" s="112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58"/>
      <c r="P27" s="66"/>
      <c r="Q27" s="66"/>
      <c r="R27" s="66"/>
      <c r="S27" s="67"/>
    </row>
    <row r="28" customFormat="false" ht="15" hidden="false" customHeight="true" outlineLevel="0" collapsed="false">
      <c r="A28" s="113"/>
      <c r="B28" s="114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58"/>
      <c r="P28" s="66"/>
      <c r="Q28" s="66"/>
      <c r="R28" s="66"/>
      <c r="S28" s="67"/>
    </row>
    <row r="29" customFormat="false" ht="15" hidden="false" customHeight="true" outlineLevel="0" collapsed="false">
      <c r="A29" s="115"/>
      <c r="B29" s="61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2"/>
    </row>
    <row r="30" customFormat="false" ht="15" hidden="false" customHeight="true" outlineLevel="0" collapsed="false">
      <c r="A30" s="57"/>
      <c r="B30" s="58"/>
      <c r="C30" s="59"/>
      <c r="D30" s="60"/>
      <c r="E30" s="58"/>
      <c r="F30" s="58"/>
      <c r="G30" s="64"/>
      <c r="H30" s="60"/>
      <c r="I30" s="60"/>
      <c r="J30" s="60"/>
      <c r="K30" s="65"/>
      <c r="L30" s="59"/>
      <c r="M30" s="60"/>
      <c r="N30" s="66"/>
      <c r="O30" s="60"/>
      <c r="P30" s="60"/>
      <c r="Q30" s="66"/>
      <c r="R30" s="66"/>
      <c r="S30" s="69"/>
    </row>
    <row r="31" customFormat="false" ht="15" hidden="false" customHeight="true" outlineLevel="0" collapsed="false">
      <c r="A31" s="116"/>
      <c r="B31" s="117"/>
      <c r="C31" s="118"/>
      <c r="D31" s="119"/>
      <c r="E31" s="117"/>
      <c r="F31" s="117"/>
      <c r="G31" s="120"/>
      <c r="H31" s="119"/>
      <c r="I31" s="119"/>
      <c r="J31" s="119"/>
      <c r="K31" s="121"/>
      <c r="L31" s="118"/>
      <c r="M31" s="119"/>
      <c r="N31" s="122"/>
      <c r="O31" s="119"/>
      <c r="P31" s="119"/>
      <c r="Q31" s="123"/>
      <c r="R31" s="118"/>
      <c r="S31" s="124"/>
    </row>
    <row r="32" customFormat="false" ht="15" hidden="false" customHeight="true" outlineLevel="0" collapsed="false">
      <c r="A32" s="57"/>
      <c r="B32" s="58"/>
      <c r="C32" s="59"/>
      <c r="D32" s="60"/>
      <c r="E32" s="58"/>
      <c r="F32" s="58"/>
      <c r="G32" s="64"/>
      <c r="H32" s="60"/>
      <c r="I32" s="60"/>
      <c r="J32" s="60"/>
      <c r="K32" s="65"/>
      <c r="L32" s="59"/>
      <c r="M32" s="60"/>
      <c r="N32" s="66"/>
      <c r="O32" s="60"/>
      <c r="P32" s="34"/>
      <c r="Q32" s="68"/>
      <c r="R32" s="59"/>
      <c r="S32" s="69"/>
    </row>
    <row r="33" customFormat="false" ht="15" hidden="false" customHeight="true" outlineLevel="0" collapsed="false">
      <c r="A33" s="57"/>
      <c r="B33" s="58"/>
      <c r="C33" s="59"/>
      <c r="D33" s="60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67"/>
    </row>
    <row r="34" customFormat="false" ht="15" hidden="false" customHeight="true" outlineLevel="0" collapsed="false">
      <c r="A34" s="57"/>
      <c r="B34" s="58"/>
      <c r="C34" s="59"/>
      <c r="D34" s="60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67"/>
    </row>
    <row r="35" customFormat="false" ht="15" hidden="false" customHeight="true" outlineLevel="0" collapsed="false">
      <c r="A35" s="57"/>
      <c r="B35" s="58"/>
      <c r="C35" s="59"/>
      <c r="D35" s="60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0"/>
      <c r="Q35" s="61"/>
      <c r="R35" s="61"/>
      <c r="S35" s="62"/>
    </row>
    <row r="36" customFormat="false" ht="15" hidden="false" customHeight="true" outlineLevel="0" collapsed="false">
      <c r="A36" s="57"/>
      <c r="B36" s="58"/>
      <c r="C36" s="59"/>
      <c r="D36" s="63"/>
      <c r="E36" s="61"/>
      <c r="F36" s="58"/>
      <c r="G36" s="64"/>
      <c r="H36" s="63"/>
      <c r="I36" s="60"/>
      <c r="J36" s="60"/>
      <c r="K36" s="65"/>
      <c r="L36" s="59"/>
      <c r="M36" s="60"/>
      <c r="N36" s="66"/>
      <c r="O36" s="61"/>
      <c r="P36" s="60"/>
      <c r="Q36" s="61"/>
      <c r="R36" s="61"/>
      <c r="S36" s="67"/>
    </row>
    <row r="37" customFormat="false" ht="15" hidden="false" customHeight="true" outlineLevel="0" collapsed="false">
      <c r="A37" s="57"/>
      <c r="B37" s="58"/>
      <c r="C37" s="59"/>
      <c r="D37" s="63"/>
      <c r="E37" s="58"/>
      <c r="F37" s="58"/>
      <c r="G37" s="64"/>
      <c r="H37" s="63"/>
      <c r="I37" s="60"/>
      <c r="J37" s="60"/>
      <c r="K37" s="65"/>
      <c r="L37" s="59"/>
      <c r="M37" s="60"/>
      <c r="N37" s="66"/>
      <c r="O37" s="63"/>
      <c r="P37" s="63"/>
      <c r="Q37" s="68"/>
      <c r="R37" s="59"/>
      <c r="S37" s="69"/>
    </row>
    <row r="38" customFormat="false" ht="15" hidden="false" customHeight="true" outlineLevel="0" collapsed="false">
      <c r="A38" s="70"/>
      <c r="B38" s="71"/>
      <c r="C38" s="72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4"/>
    </row>
    <row r="39" customFormat="false" ht="12.75" hidden="false" customHeight="false" outlineLevel="0" collapsed="false">
      <c r="A39" s="75"/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</row>
  </sheetData>
  <mergeCells count="14">
    <mergeCell ref="A2:S2"/>
    <mergeCell ref="A3:S3"/>
    <mergeCell ref="A4:B5"/>
    <mergeCell ref="C4:C5"/>
    <mergeCell ref="D4:D5"/>
    <mergeCell ref="E4:F5"/>
    <mergeCell ref="G4:G5"/>
    <mergeCell ref="H4:H5"/>
    <mergeCell ref="I4:J4"/>
    <mergeCell ref="L4:O4"/>
    <mergeCell ref="P4:R4"/>
    <mergeCell ref="S4:S6"/>
    <mergeCell ref="A8:C8"/>
    <mergeCell ref="A18:C1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6" min="5" style="0" width="6.7"/>
    <col collapsed="false" customWidth="true" hidden="false" outlineLevel="0" max="7" min="7" style="0" width="9.7"/>
    <col collapsed="false" customWidth="true" hidden="false" outlineLevel="0" max="10" min="8" style="0" width="7.7"/>
    <col collapsed="false" customWidth="true" hidden="false" outlineLevel="0" max="11" min="11" style="0" width="11.13"/>
    <col collapsed="false" customWidth="true" hidden="false" outlineLevel="0" max="15" min="12" style="0" width="6.7"/>
    <col collapsed="false" customWidth="true" hidden="false" outlineLevel="0" max="16" min="16" style="0" width="4.99"/>
    <col collapsed="false" customWidth="true" hidden="false" outlineLevel="0" max="18" min="17" style="0" width="7.7"/>
    <col collapsed="false" customWidth="true" hidden="false" outlineLevel="0" max="19" min="19" style="0" width="21.42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" hidden="false" customHeight="true" outlineLevel="0" collapsed="false">
      <c r="A2" s="4" t="s">
        <v>1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7"/>
      <c r="G4" s="7" t="s">
        <v>6</v>
      </c>
      <c r="H4" s="7" t="s">
        <v>7</v>
      </c>
      <c r="I4" s="8" t="s">
        <v>8</v>
      </c>
      <c r="J4" s="8"/>
      <c r="K4" s="8" t="s">
        <v>9</v>
      </c>
      <c r="L4" s="8" t="s">
        <v>10</v>
      </c>
      <c r="M4" s="8"/>
      <c r="N4" s="8"/>
      <c r="O4" s="8"/>
      <c r="P4" s="8" t="s">
        <v>11</v>
      </c>
      <c r="Q4" s="8"/>
      <c r="R4" s="8"/>
      <c r="S4" s="9" t="s">
        <v>12</v>
      </c>
    </row>
    <row r="5" customFormat="false" ht="13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9"/>
    </row>
    <row r="6" customFormat="false" ht="15" hidden="false" customHeight="true" outlineLevel="0" collapsed="false">
      <c r="A6" s="11" t="s">
        <v>23</v>
      </c>
      <c r="B6" s="12" t="s">
        <v>24</v>
      </c>
      <c r="C6" s="12" t="s">
        <v>25</v>
      </c>
      <c r="D6" s="12" t="s">
        <v>26</v>
      </c>
      <c r="E6" s="12" t="s">
        <v>23</v>
      </c>
      <c r="F6" s="12" t="s">
        <v>24</v>
      </c>
      <c r="G6" s="12" t="s">
        <v>27</v>
      </c>
      <c r="H6" s="12" t="s">
        <v>25</v>
      </c>
      <c r="I6" s="12" t="s">
        <v>28</v>
      </c>
      <c r="J6" s="12" t="s">
        <v>29</v>
      </c>
      <c r="K6" s="12" t="s">
        <v>30</v>
      </c>
      <c r="L6" s="12" t="s">
        <v>30</v>
      </c>
      <c r="M6" s="12" t="s">
        <v>30</v>
      </c>
      <c r="N6" s="12" t="s">
        <v>31</v>
      </c>
      <c r="O6" s="12" t="s">
        <v>32</v>
      </c>
      <c r="P6" s="12" t="s">
        <v>33</v>
      </c>
      <c r="Q6" s="12" t="s">
        <v>30</v>
      </c>
      <c r="R6" s="12" t="s">
        <v>30</v>
      </c>
      <c r="S6" s="9"/>
    </row>
    <row r="7" customFormat="false" ht="15" hidden="false" customHeight="true" outlineLevel="0" collapsed="false">
      <c r="A7" s="146"/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8"/>
    </row>
    <row r="8" customFormat="false" ht="15" hidden="false" customHeight="true" outlineLevel="0" collapsed="false">
      <c r="A8" s="83" t="s">
        <v>34</v>
      </c>
      <c r="B8" s="83"/>
      <c r="C8" s="83"/>
      <c r="D8" s="34"/>
      <c r="E8" s="34"/>
      <c r="F8" s="34"/>
      <c r="G8" s="34"/>
      <c r="H8" s="34"/>
      <c r="I8" s="34"/>
      <c r="J8" s="34"/>
      <c r="K8" s="34"/>
      <c r="L8" s="34"/>
      <c r="M8" s="34"/>
      <c r="N8" s="84"/>
      <c r="O8" s="84"/>
      <c r="P8" s="84"/>
      <c r="Q8" s="84"/>
      <c r="R8" s="84"/>
      <c r="S8" s="45"/>
    </row>
    <row r="9" customFormat="false" ht="15" hidden="false" customHeight="true" outlineLevel="0" collapsed="false">
      <c r="A9" s="40" t="s">
        <v>35</v>
      </c>
      <c r="B9" s="41" t="s">
        <v>130</v>
      </c>
      <c r="C9" s="42" t="n">
        <v>35</v>
      </c>
      <c r="D9" s="42" t="n">
        <v>0.16</v>
      </c>
      <c r="E9" s="41" t="n">
        <v>101.35</v>
      </c>
      <c r="F9" s="42" t="n">
        <v>99.3</v>
      </c>
      <c r="G9" s="43" t="n">
        <v>0.0585714285714285</v>
      </c>
      <c r="H9" s="41" t="n">
        <v>120</v>
      </c>
      <c r="I9" s="41" t="n">
        <v>5</v>
      </c>
      <c r="J9" s="133" t="n">
        <v>99.46</v>
      </c>
      <c r="K9" s="42" t="n">
        <v>27.8647136</v>
      </c>
      <c r="L9" s="42" t="n">
        <v>27.86</v>
      </c>
      <c r="M9" s="41" t="n">
        <v>77.4449112964453</v>
      </c>
      <c r="N9" s="41" t="n">
        <v>1.54889822592891</v>
      </c>
      <c r="O9" s="56" t="s">
        <v>77</v>
      </c>
      <c r="P9" s="41" t="s">
        <v>41</v>
      </c>
      <c r="Q9" s="56" t="s">
        <v>77</v>
      </c>
      <c r="R9" s="42" t="s">
        <v>77</v>
      </c>
      <c r="S9" s="45"/>
    </row>
    <row r="10" customFormat="false" ht="15" hidden="false" customHeight="true" outlineLevel="0" collapsed="false">
      <c r="A10" s="40" t="s">
        <v>130</v>
      </c>
      <c r="B10" s="41" t="s">
        <v>65</v>
      </c>
      <c r="C10" s="42" t="n">
        <v>43</v>
      </c>
      <c r="D10" s="42" t="n">
        <v>0.2</v>
      </c>
      <c r="E10" s="42" t="n">
        <v>99.3</v>
      </c>
      <c r="F10" s="42" t="n">
        <v>97.5</v>
      </c>
      <c r="G10" s="43" t="n">
        <v>0.041860465116279</v>
      </c>
      <c r="H10" s="41" t="n">
        <v>120</v>
      </c>
      <c r="I10" s="41" t="n">
        <v>5</v>
      </c>
      <c r="J10" s="41" t="n">
        <v>99.4631631747153</v>
      </c>
      <c r="K10" s="42" t="n">
        <v>34.8319997437853</v>
      </c>
      <c r="L10" s="42" t="n">
        <v>62.6919997437853</v>
      </c>
      <c r="M10" s="41" t="n">
        <v>65.4714565891654</v>
      </c>
      <c r="N10" s="138" t="n">
        <v>1.30942913178331</v>
      </c>
      <c r="O10" s="56" t="n">
        <v>54.5</v>
      </c>
      <c r="P10" s="41" t="s">
        <v>37</v>
      </c>
      <c r="Q10" s="56" t="n">
        <v>34.167139860363</v>
      </c>
      <c r="R10" s="42" t="n">
        <v>28.5248598834223</v>
      </c>
      <c r="S10" s="45"/>
    </row>
    <row r="11" customFormat="false" ht="15" hidden="false" customHeight="true" outlineLevel="0" collapsed="false">
      <c r="A11" s="40" t="s">
        <v>65</v>
      </c>
      <c r="B11" s="41" t="s">
        <v>81</v>
      </c>
      <c r="C11" s="42" t="n">
        <v>32</v>
      </c>
      <c r="D11" s="42" t="n">
        <v>0.25</v>
      </c>
      <c r="E11" s="42" t="n">
        <v>97.5</v>
      </c>
      <c r="F11" s="42" t="n">
        <v>95.3</v>
      </c>
      <c r="G11" s="43" t="n">
        <v>0.0687500000000001</v>
      </c>
      <c r="H11" s="41" t="n">
        <v>120</v>
      </c>
      <c r="I11" s="41" t="n">
        <v>5</v>
      </c>
      <c r="J11" s="41" t="n">
        <v>99.4631631747153</v>
      </c>
      <c r="K11" s="42" t="n">
        <v>43.5399996797316</v>
      </c>
      <c r="L11" s="35" t="n">
        <v>72.0648595631539</v>
      </c>
      <c r="M11" s="41" t="n">
        <v>83.9047078536122</v>
      </c>
      <c r="N11" s="138" t="n">
        <v>1.67809415707224</v>
      </c>
      <c r="O11" s="56" t="n">
        <v>51</v>
      </c>
      <c r="P11" s="41" t="s">
        <v>37</v>
      </c>
      <c r="Q11" s="56" t="n">
        <v>36.7530783772085</v>
      </c>
      <c r="R11" s="42" t="n">
        <v>35.3117811859454</v>
      </c>
      <c r="S11" s="45"/>
    </row>
    <row r="12" customFormat="false" ht="15" hidden="false" customHeight="true" outlineLevel="0" collapsed="false">
      <c r="A12" s="40" t="s">
        <v>81</v>
      </c>
      <c r="B12" s="41" t="s">
        <v>107</v>
      </c>
      <c r="C12" s="42" t="n">
        <v>30</v>
      </c>
      <c r="D12" s="42" t="n">
        <v>0.215</v>
      </c>
      <c r="E12" s="42" t="n">
        <v>95.3</v>
      </c>
      <c r="F12" s="41" t="n">
        <v>92.75</v>
      </c>
      <c r="G12" s="43" t="n">
        <v>0.0849999999999999</v>
      </c>
      <c r="H12" s="41" t="n">
        <v>120</v>
      </c>
      <c r="I12" s="41" t="n">
        <v>5</v>
      </c>
      <c r="J12" s="41" t="n">
        <v>99.4631631747153</v>
      </c>
      <c r="K12" s="42" t="n">
        <v>37.4443997245692</v>
      </c>
      <c r="L12" s="35" t="n">
        <v>72.7561809105146</v>
      </c>
      <c r="M12" s="41" t="n">
        <v>93.2952303175248</v>
      </c>
      <c r="N12" s="41" t="n">
        <v>1.8659046063505</v>
      </c>
      <c r="O12" s="56" t="n">
        <v>51</v>
      </c>
      <c r="P12" s="139" t="s">
        <v>37</v>
      </c>
      <c r="Q12" s="56" t="n">
        <v>37.1056522643625</v>
      </c>
      <c r="R12" s="42" t="n">
        <v>35.6505286461522</v>
      </c>
      <c r="S12" s="45"/>
    </row>
    <row r="13" customFormat="false" ht="15" hidden="false" customHeight="true" outlineLevel="0" collapsed="false">
      <c r="A13" s="40" t="s">
        <v>77</v>
      </c>
      <c r="B13" s="41" t="s">
        <v>77</v>
      </c>
      <c r="C13" s="42" t="s">
        <v>77</v>
      </c>
      <c r="D13" s="42" t="s">
        <v>77</v>
      </c>
      <c r="E13" s="41" t="s">
        <v>77</v>
      </c>
      <c r="F13" s="41" t="s">
        <v>77</v>
      </c>
      <c r="G13" s="43" t="s">
        <v>77</v>
      </c>
      <c r="H13" s="41" t="s">
        <v>77</v>
      </c>
      <c r="I13" s="41" t="s">
        <v>77</v>
      </c>
      <c r="J13" s="41" t="s">
        <v>77</v>
      </c>
      <c r="K13" s="42" t="s">
        <v>77</v>
      </c>
      <c r="L13" s="42" t="n">
        <v>35.65</v>
      </c>
      <c r="M13" s="41" t="s">
        <v>77</v>
      </c>
      <c r="N13" s="41" t="s">
        <v>77</v>
      </c>
      <c r="O13" s="41" t="n">
        <v>72.5</v>
      </c>
      <c r="P13" s="41" t="s">
        <v>37</v>
      </c>
      <c r="Q13" s="56" t="n">
        <v>25.84625</v>
      </c>
      <c r="R13" s="42" t="n">
        <v>9.80375</v>
      </c>
      <c r="S13" s="45"/>
    </row>
    <row r="14" customFormat="false" ht="15" hidden="false" customHeight="true" outlineLevel="0" collapsed="false">
      <c r="A14" s="40"/>
      <c r="B14" s="41"/>
      <c r="C14" s="42"/>
      <c r="D14" s="42"/>
      <c r="E14" s="41"/>
      <c r="F14" s="41"/>
      <c r="G14" s="43"/>
      <c r="H14" s="41"/>
      <c r="I14" s="41"/>
      <c r="J14" s="41"/>
      <c r="K14" s="42"/>
      <c r="L14" s="42"/>
      <c r="M14" s="41"/>
      <c r="N14" s="41"/>
      <c r="O14" s="41"/>
      <c r="P14" s="41"/>
      <c r="Q14" s="56"/>
      <c r="R14" s="41"/>
      <c r="S14" s="109"/>
    </row>
    <row r="15" customFormat="false" ht="15" hidden="false" customHeight="true" outlineLevel="0" collapsed="false">
      <c r="A15" s="40"/>
      <c r="B15" s="41"/>
      <c r="C15" s="42"/>
      <c r="D15" s="42"/>
      <c r="E15" s="41"/>
      <c r="F15" s="149"/>
      <c r="G15" s="43"/>
      <c r="H15" s="41"/>
      <c r="I15" s="41"/>
      <c r="J15" s="41"/>
      <c r="K15" s="42"/>
      <c r="L15" s="42"/>
      <c r="M15" s="41"/>
      <c r="N15" s="41"/>
      <c r="O15" s="55"/>
      <c r="P15" s="41"/>
      <c r="Q15" s="55"/>
      <c r="R15" s="35"/>
      <c r="S15" s="45"/>
    </row>
    <row r="16" customFormat="false" ht="15" hidden="false" customHeight="true" outlineLevel="0" collapsed="false">
      <c r="A16" s="40"/>
      <c r="B16" s="41"/>
      <c r="C16" s="42"/>
      <c r="D16" s="42"/>
      <c r="E16" s="41"/>
      <c r="F16" s="41"/>
      <c r="G16" s="43"/>
      <c r="H16" s="41"/>
      <c r="I16" s="41"/>
      <c r="J16" s="41"/>
      <c r="K16" s="42"/>
      <c r="L16" s="42"/>
      <c r="M16" s="41"/>
      <c r="N16" s="41"/>
      <c r="O16" s="55"/>
      <c r="P16" s="41"/>
      <c r="Q16" s="55"/>
      <c r="R16" s="55"/>
      <c r="S16" s="45"/>
    </row>
    <row r="17" customFormat="false" ht="15" hidden="false" customHeight="true" outlineLevel="0" collapsed="false">
      <c r="A17" s="134" t="s">
        <v>58</v>
      </c>
      <c r="B17" s="134"/>
      <c r="C17" s="134"/>
      <c r="D17" s="42"/>
      <c r="E17" s="41"/>
      <c r="F17" s="41"/>
      <c r="G17" s="43"/>
      <c r="H17" s="41"/>
      <c r="I17" s="41"/>
      <c r="J17" s="41"/>
      <c r="K17" s="42"/>
      <c r="L17" s="42"/>
      <c r="M17" s="41"/>
      <c r="N17" s="41"/>
      <c r="O17" s="41"/>
      <c r="P17" s="41"/>
      <c r="Q17" s="56"/>
      <c r="R17" s="41"/>
      <c r="S17" s="45"/>
    </row>
    <row r="18" customFormat="false" ht="15" hidden="false" customHeight="true" outlineLevel="0" collapsed="false">
      <c r="A18" s="40" t="s">
        <v>35</v>
      </c>
      <c r="B18" s="41" t="s">
        <v>130</v>
      </c>
      <c r="C18" s="42" t="n">
        <v>35</v>
      </c>
      <c r="D18" s="42" t="n">
        <v>0.128</v>
      </c>
      <c r="E18" s="42" t="n">
        <v>101.35</v>
      </c>
      <c r="F18" s="42" t="n">
        <v>99.3</v>
      </c>
      <c r="G18" s="43" t="n">
        <v>0.0585714285714285</v>
      </c>
      <c r="H18" s="41" t="n">
        <v>20</v>
      </c>
      <c r="I18" s="41" t="n">
        <v>5</v>
      </c>
      <c r="J18" s="41" t="n">
        <v>99.4631631747153</v>
      </c>
      <c r="K18" s="42" t="n">
        <v>22.2924798360226</v>
      </c>
      <c r="L18" s="42" t="n">
        <v>22.29</v>
      </c>
      <c r="M18" s="41" t="n">
        <v>77.4449112964453</v>
      </c>
      <c r="N18" s="41" t="n">
        <v>1.54889822592891</v>
      </c>
      <c r="O18" s="41" t="s">
        <v>77</v>
      </c>
      <c r="P18" s="41" t="s">
        <v>41</v>
      </c>
      <c r="Q18" s="56" t="s">
        <v>77</v>
      </c>
      <c r="R18" s="42" t="s">
        <v>77</v>
      </c>
      <c r="S18" s="45"/>
    </row>
    <row r="19" customFormat="false" ht="15" hidden="false" customHeight="true" outlineLevel="0" collapsed="false">
      <c r="A19" s="40" t="s">
        <v>130</v>
      </c>
      <c r="B19" s="41" t="s">
        <v>65</v>
      </c>
      <c r="C19" s="42" t="n">
        <v>43</v>
      </c>
      <c r="D19" s="42" t="n">
        <v>0.066</v>
      </c>
      <c r="E19" s="42" t="n">
        <v>99.3</v>
      </c>
      <c r="F19" s="42" t="n">
        <v>97.5</v>
      </c>
      <c r="G19" s="43" t="n">
        <v>0.041860465116279</v>
      </c>
      <c r="H19" s="41" t="n">
        <v>20</v>
      </c>
      <c r="I19" s="41" t="n">
        <v>5</v>
      </c>
      <c r="J19" s="41" t="n">
        <v>99.4631631747153</v>
      </c>
      <c r="K19" s="42" t="n">
        <v>11.4945599154491</v>
      </c>
      <c r="L19" s="42" t="n">
        <v>33.7845599154491</v>
      </c>
      <c r="M19" s="41" t="n">
        <v>65.4714565891654</v>
      </c>
      <c r="N19" s="41" t="n">
        <v>1.30942913178331</v>
      </c>
      <c r="O19" s="41" t="s">
        <v>77</v>
      </c>
      <c r="P19" s="41" t="s">
        <v>41</v>
      </c>
      <c r="Q19" s="56" t="s">
        <v>77</v>
      </c>
      <c r="R19" s="42" t="s">
        <v>77</v>
      </c>
      <c r="S19" s="45"/>
    </row>
    <row r="20" customFormat="false" ht="15" hidden="false" customHeight="true" outlineLevel="0" collapsed="false">
      <c r="A20" s="40" t="s">
        <v>65</v>
      </c>
      <c r="B20" s="42" t="s">
        <v>81</v>
      </c>
      <c r="C20" s="42" t="n">
        <v>32</v>
      </c>
      <c r="D20" s="42" t="n">
        <v>0.1</v>
      </c>
      <c r="E20" s="42" t="n">
        <v>97.5</v>
      </c>
      <c r="F20" s="42" t="n">
        <v>95.3</v>
      </c>
      <c r="G20" s="43" t="n">
        <v>0.0687500000000001</v>
      </c>
      <c r="H20" s="41" t="n">
        <v>20</v>
      </c>
      <c r="I20" s="41" t="n">
        <v>5</v>
      </c>
      <c r="J20" s="41" t="n">
        <v>99.4631631747153</v>
      </c>
      <c r="K20" s="42" t="n">
        <v>17.4159998718926</v>
      </c>
      <c r="L20" s="42" t="n">
        <v>51.2005597873418</v>
      </c>
      <c r="M20" s="41" t="n">
        <v>83.9047078536122</v>
      </c>
      <c r="N20" s="41" t="n">
        <v>1.67809415707224</v>
      </c>
      <c r="O20" s="41" t="s">
        <v>77</v>
      </c>
      <c r="P20" s="41" t="s">
        <v>41</v>
      </c>
      <c r="Q20" s="56" t="s">
        <v>77</v>
      </c>
      <c r="R20" s="42" t="s">
        <v>77</v>
      </c>
      <c r="S20" s="109"/>
    </row>
    <row r="21" customFormat="false" ht="15" hidden="false" customHeight="true" outlineLevel="0" collapsed="false">
      <c r="A21" s="40" t="s">
        <v>81</v>
      </c>
      <c r="B21" s="42" t="s">
        <v>107</v>
      </c>
      <c r="C21" s="42" t="n">
        <v>30</v>
      </c>
      <c r="D21" s="42" t="n">
        <v>0.078</v>
      </c>
      <c r="E21" s="42" t="n">
        <v>95.3</v>
      </c>
      <c r="F21" s="42" t="n">
        <v>92.75</v>
      </c>
      <c r="G21" s="43" t="n">
        <v>0.0849999999999999</v>
      </c>
      <c r="H21" s="41" t="n">
        <v>20</v>
      </c>
      <c r="I21" s="41" t="n">
        <v>5</v>
      </c>
      <c r="J21" s="41" t="n">
        <v>99.4631631747153</v>
      </c>
      <c r="K21" s="42" t="n">
        <v>13.5844799000763</v>
      </c>
      <c r="L21" s="42" t="n">
        <v>64.7850396874181</v>
      </c>
      <c r="M21" s="41" t="n">
        <v>93.2952303175248</v>
      </c>
      <c r="N21" s="41" t="n">
        <v>1.8659046063505</v>
      </c>
      <c r="O21" s="56" t="n">
        <v>47</v>
      </c>
      <c r="P21" s="41" t="s">
        <v>37</v>
      </c>
      <c r="Q21" s="56" t="n">
        <v>30.4489686530865</v>
      </c>
      <c r="R21" s="42" t="n">
        <v>34.3360710343316</v>
      </c>
      <c r="S21" s="109"/>
    </row>
    <row r="22" customFormat="false" ht="15" hidden="false" customHeight="true" outlineLevel="0" collapsed="false">
      <c r="A22" s="40" t="s">
        <v>77</v>
      </c>
      <c r="B22" s="42" t="s">
        <v>77</v>
      </c>
      <c r="C22" s="42" t="s">
        <v>77</v>
      </c>
      <c r="D22" s="41" t="s">
        <v>77</v>
      </c>
      <c r="E22" s="34" t="s">
        <v>77</v>
      </c>
      <c r="F22" s="41" t="s">
        <v>77</v>
      </c>
      <c r="G22" s="43" t="s">
        <v>77</v>
      </c>
      <c r="H22" s="41" t="s">
        <v>77</v>
      </c>
      <c r="I22" s="41" t="s">
        <v>77</v>
      </c>
      <c r="J22" s="41" t="s">
        <v>77</v>
      </c>
      <c r="K22" s="42" t="s">
        <v>77</v>
      </c>
      <c r="L22" s="42" t="n">
        <v>34</v>
      </c>
      <c r="M22" s="41" t="s">
        <v>77</v>
      </c>
      <c r="N22" s="41" t="s">
        <v>77</v>
      </c>
      <c r="O22" s="56" t="n">
        <v>78</v>
      </c>
      <c r="P22" s="41" t="s">
        <v>37</v>
      </c>
      <c r="Q22" s="56" t="n">
        <v>26.52</v>
      </c>
      <c r="R22" s="42" t="n">
        <v>7.48</v>
      </c>
      <c r="S22" s="45"/>
    </row>
    <row r="23" customFormat="false" ht="15" hidden="false" customHeight="true" outlineLevel="0" collapsed="false">
      <c r="A23" s="40"/>
      <c r="B23" s="41"/>
      <c r="C23" s="42"/>
      <c r="D23" s="41"/>
      <c r="E23" s="41"/>
      <c r="F23" s="41"/>
      <c r="G23" s="43"/>
      <c r="H23" s="41"/>
      <c r="I23" s="41"/>
      <c r="J23" s="41"/>
      <c r="K23" s="42"/>
      <c r="L23" s="42"/>
      <c r="M23" s="41"/>
      <c r="N23" s="41"/>
      <c r="O23" s="41"/>
      <c r="P23" s="41"/>
      <c r="Q23" s="42"/>
      <c r="R23" s="42"/>
      <c r="S23" s="109"/>
    </row>
    <row r="24" customFormat="false" ht="15" hidden="false" customHeight="true" outlineLevel="0" collapsed="false">
      <c r="A24" s="40"/>
      <c r="B24" s="41"/>
      <c r="C24" s="42"/>
      <c r="D24" s="41"/>
      <c r="E24" s="34"/>
      <c r="F24" s="41"/>
      <c r="G24" s="43"/>
      <c r="H24" s="41"/>
      <c r="I24" s="41"/>
      <c r="J24" s="41"/>
      <c r="K24" s="42"/>
      <c r="L24" s="42"/>
      <c r="M24" s="41"/>
      <c r="N24" s="41"/>
      <c r="O24" s="41"/>
      <c r="P24" s="41"/>
      <c r="Q24" s="56"/>
      <c r="R24" s="42"/>
      <c r="S24" s="45"/>
    </row>
    <row r="25" customFormat="false" ht="15" hidden="false" customHeight="true" outlineLevel="0" collapsed="false">
      <c r="A25" s="40"/>
      <c r="B25" s="41"/>
      <c r="C25" s="35"/>
      <c r="D25" s="41"/>
      <c r="E25" s="41"/>
      <c r="F25" s="41"/>
      <c r="G25" s="43"/>
      <c r="H25" s="41"/>
      <c r="I25" s="41"/>
      <c r="J25" s="41"/>
      <c r="K25" s="42"/>
      <c r="L25" s="42"/>
      <c r="M25" s="41"/>
      <c r="N25" s="41"/>
      <c r="O25" s="41"/>
      <c r="P25" s="41"/>
      <c r="Q25" s="55"/>
      <c r="R25" s="35"/>
      <c r="S25" s="45"/>
    </row>
    <row r="26" customFormat="false" ht="15" hidden="false" customHeight="true" outlineLevel="0" collapsed="false">
      <c r="A26" s="110"/>
      <c r="B26" s="34"/>
      <c r="C26" s="35"/>
      <c r="D26" s="34"/>
      <c r="E26" s="103"/>
      <c r="F26" s="103"/>
      <c r="G26" s="42"/>
      <c r="H26" s="34"/>
      <c r="I26" s="34"/>
      <c r="J26" s="34"/>
      <c r="K26" s="35"/>
      <c r="L26" s="111"/>
      <c r="M26" s="41"/>
      <c r="N26" s="41"/>
      <c r="O26" s="41"/>
      <c r="P26" s="41"/>
      <c r="Q26" s="41"/>
      <c r="R26" s="35"/>
      <c r="S26" s="45"/>
    </row>
    <row r="27" customFormat="false" ht="15" hidden="false" customHeight="true" outlineLevel="0" collapsed="false">
      <c r="A27" s="110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41"/>
      <c r="P27" s="103"/>
      <c r="Q27" s="103"/>
      <c r="R27" s="103"/>
      <c r="S27" s="45"/>
    </row>
    <row r="28" customFormat="false" ht="15" hidden="false" customHeight="true" outlineLevel="0" collapsed="false">
      <c r="A28" s="150"/>
      <c r="B28" s="151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41"/>
      <c r="P28" s="103"/>
      <c r="Q28" s="103"/>
      <c r="R28" s="103"/>
      <c r="S28" s="45"/>
    </row>
    <row r="29" customFormat="false" ht="15" hidden="false" customHeight="true" outlineLevel="0" collapsed="false">
      <c r="A29" s="110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45"/>
    </row>
    <row r="30" customFormat="false" ht="15" hidden="false" customHeight="true" outlineLevel="0" collapsed="false">
      <c r="A30" s="40"/>
      <c r="B30" s="41"/>
      <c r="C30" s="42"/>
      <c r="D30" s="34"/>
      <c r="E30" s="41"/>
      <c r="F30" s="41"/>
      <c r="G30" s="43"/>
      <c r="H30" s="34"/>
      <c r="I30" s="34"/>
      <c r="J30" s="34"/>
      <c r="K30" s="35"/>
      <c r="L30" s="42"/>
      <c r="M30" s="34"/>
      <c r="N30" s="103"/>
      <c r="O30" s="34"/>
      <c r="P30" s="34"/>
      <c r="Q30" s="103"/>
      <c r="R30" s="103"/>
      <c r="S30" s="45"/>
    </row>
    <row r="31" customFormat="false" ht="15" hidden="false" customHeight="true" outlineLevel="0" collapsed="false">
      <c r="A31" s="152"/>
      <c r="B31" s="153"/>
      <c r="C31" s="154"/>
      <c r="D31" s="155"/>
      <c r="E31" s="153"/>
      <c r="F31" s="153"/>
      <c r="G31" s="156"/>
      <c r="H31" s="155"/>
      <c r="I31" s="155"/>
      <c r="J31" s="155"/>
      <c r="K31" s="157"/>
      <c r="L31" s="154"/>
      <c r="M31" s="155"/>
      <c r="N31" s="158"/>
      <c r="O31" s="155"/>
      <c r="P31" s="155"/>
      <c r="Q31" s="159"/>
      <c r="R31" s="154"/>
      <c r="S31" s="160"/>
    </row>
    <row r="32" customFormat="false" ht="15" hidden="false" customHeight="true" outlineLevel="0" collapsed="false">
      <c r="A32" s="40"/>
      <c r="B32" s="41"/>
      <c r="C32" s="42"/>
      <c r="D32" s="34"/>
      <c r="E32" s="41"/>
      <c r="F32" s="41"/>
      <c r="G32" s="43"/>
      <c r="H32" s="34"/>
      <c r="I32" s="34"/>
      <c r="J32" s="34"/>
      <c r="K32" s="35"/>
      <c r="L32" s="42"/>
      <c r="M32" s="34"/>
      <c r="N32" s="103"/>
      <c r="O32" s="34"/>
      <c r="P32" s="34"/>
      <c r="Q32" s="56"/>
      <c r="R32" s="42"/>
      <c r="S32" s="45"/>
    </row>
    <row r="33" customFormat="false" ht="15" hidden="false" customHeight="true" outlineLevel="0" collapsed="false">
      <c r="A33" s="40"/>
      <c r="B33" s="41"/>
      <c r="C33" s="42"/>
      <c r="D33" s="34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45"/>
    </row>
    <row r="34" customFormat="false" ht="15" hidden="false" customHeight="true" outlineLevel="0" collapsed="false">
      <c r="A34" s="40"/>
      <c r="B34" s="41"/>
      <c r="C34" s="42"/>
      <c r="D34" s="34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45"/>
    </row>
    <row r="35" customFormat="false" ht="15" hidden="false" customHeight="true" outlineLevel="0" collapsed="false">
      <c r="A35" s="40"/>
      <c r="B35" s="41"/>
      <c r="C35" s="42"/>
      <c r="D35" s="34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34"/>
      <c r="Q35" s="103"/>
      <c r="R35" s="103"/>
      <c r="S35" s="45"/>
    </row>
    <row r="36" customFormat="false" ht="15" hidden="false" customHeight="true" outlineLevel="0" collapsed="false">
      <c r="A36" s="40"/>
      <c r="B36" s="41"/>
      <c r="C36" s="42"/>
      <c r="D36" s="34"/>
      <c r="E36" s="103"/>
      <c r="F36" s="41"/>
      <c r="G36" s="43"/>
      <c r="H36" s="34"/>
      <c r="I36" s="34"/>
      <c r="J36" s="34"/>
      <c r="K36" s="35"/>
      <c r="L36" s="42"/>
      <c r="M36" s="34"/>
      <c r="N36" s="103"/>
      <c r="O36" s="103"/>
      <c r="P36" s="34"/>
      <c r="Q36" s="103"/>
      <c r="R36" s="103"/>
      <c r="S36" s="45"/>
    </row>
    <row r="37" customFormat="false" ht="15" hidden="false" customHeight="true" outlineLevel="0" collapsed="false">
      <c r="A37" s="40"/>
      <c r="B37" s="41"/>
      <c r="C37" s="42"/>
      <c r="D37" s="34"/>
      <c r="E37" s="41"/>
      <c r="F37" s="41"/>
      <c r="G37" s="43"/>
      <c r="H37" s="34"/>
      <c r="I37" s="34"/>
      <c r="J37" s="34"/>
      <c r="K37" s="35"/>
      <c r="L37" s="42"/>
      <c r="M37" s="34"/>
      <c r="N37" s="103"/>
      <c r="O37" s="34"/>
      <c r="P37" s="34"/>
      <c r="Q37" s="56"/>
      <c r="R37" s="42"/>
      <c r="S37" s="45"/>
    </row>
    <row r="38" customFormat="false" ht="15" hidden="false" customHeight="true" outlineLevel="0" collapsed="false">
      <c r="A38" s="161"/>
      <c r="B38" s="47"/>
      <c r="C38" s="48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50"/>
    </row>
    <row r="39" customFormat="false" ht="12.75" hidden="false" customHeight="false" outlineLevel="0" collapsed="false">
      <c r="A39" s="75"/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</row>
  </sheetData>
  <mergeCells count="14">
    <mergeCell ref="A2:S2"/>
    <mergeCell ref="A3:S3"/>
    <mergeCell ref="A4:B5"/>
    <mergeCell ref="C4:C5"/>
    <mergeCell ref="D4:D5"/>
    <mergeCell ref="E4:F5"/>
    <mergeCell ref="G4:G5"/>
    <mergeCell ref="H4:H5"/>
    <mergeCell ref="I4:J4"/>
    <mergeCell ref="L4:O4"/>
    <mergeCell ref="P4:R4"/>
    <mergeCell ref="S4:S6"/>
    <mergeCell ref="A8:C8"/>
    <mergeCell ref="A17:C1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1:06:46Z</dcterms:created>
  <dc:creator>.</dc:creator>
  <dc:description/>
  <dc:language>en-US</dc:language>
  <cp:lastModifiedBy>Mario</cp:lastModifiedBy>
  <cp:lastPrinted>2002-08-30T11:44:28Z</cp:lastPrinted>
  <dcterms:modified xsi:type="dcterms:W3CDTF">2002-08-30T14:49:34Z</dcterms:modified>
  <cp:revision>0</cp:revision>
  <dc:subject/>
  <dc:title/>
</cp:coreProperties>
</file>