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NOTA DE SERVIÇOS DE TERRAPLENAGEM </t>
  </si>
  <si>
    <t xml:space="preserve">PROJETO: VIAS ESPECIFICADAS NA REGIÃO 4 - LOTE 3 - LOMBA DO PINHEIRO</t>
  </si>
  <si>
    <t xml:space="preserve">Sequência: 10 - Rua 12</t>
  </si>
  <si>
    <t xml:space="preserve">Extensão:  0,214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A</t>
  </si>
  <si>
    <t xml:space="preserve">C</t>
  </si>
  <si>
    <t xml:space="preserve">0+210,420</t>
  </si>
  <si>
    <t xml:space="preserve">-</t>
  </si>
  <si>
    <t xml:space="preserve">0+020</t>
  </si>
  <si>
    <t xml:space="preserve">0+020         </t>
  </si>
  <si>
    <t xml:space="preserve">0+025,600     </t>
  </si>
  <si>
    <t xml:space="preserve">0+040         </t>
  </si>
  <si>
    <t xml:space="preserve">0+060         </t>
  </si>
  <si>
    <t xml:space="preserve">0+075,310     </t>
  </si>
  <si>
    <t xml:space="preserve">0+080         </t>
  </si>
  <si>
    <t xml:space="preserve">0+100         </t>
  </si>
  <si>
    <t xml:space="preserve">0+120         </t>
  </si>
  <si>
    <t xml:space="preserve">0+135,220     </t>
  </si>
  <si>
    <t xml:space="preserve">0+140         </t>
  </si>
  <si>
    <t xml:space="preserve">0+160         </t>
  </si>
  <si>
    <t xml:space="preserve">0+025,600</t>
  </si>
  <si>
    <t xml:space="preserve">0+180         </t>
  </si>
  <si>
    <t xml:space="preserve">0+200         </t>
  </si>
  <si>
    <t xml:space="preserve">0+210,429     </t>
  </si>
  <si>
    <t xml:space="preserve">0+040</t>
  </si>
  <si>
    <t xml:space="preserve">0+060</t>
  </si>
  <si>
    <t xml:space="preserve">0+075,310</t>
  </si>
  <si>
    <t xml:space="preserve">0+080</t>
  </si>
  <si>
    <t xml:space="preserve">0+100</t>
  </si>
  <si>
    <t xml:space="preserve">0+120</t>
  </si>
  <si>
    <t xml:space="preserve">0+135,220</t>
  </si>
  <si>
    <t xml:space="preserve">0+140</t>
  </si>
  <si>
    <t xml:space="preserve">0+160</t>
  </si>
  <si>
    <t xml:space="preserve">0+180</t>
  </si>
  <si>
    <t xml:space="preserve">0+200</t>
  </si>
  <si>
    <t xml:space="preserve">0+210,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800</xdr:rowOff>
    </xdr:from>
    <xdr:to>
      <xdr:col>4</xdr:col>
      <xdr:colOff>10116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3320"/>
          <a:ext cx="21031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4" min="10" style="3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95" hidden="false" customHeight="true" outlineLevel="0" collapsed="false">
      <c r="A2" s="8"/>
      <c r="B2" s="8"/>
      <c r="C2" s="8"/>
      <c r="D2" s="8"/>
      <c r="E2" s="8"/>
      <c r="F2" s="9" t="s">
        <v>1</v>
      </c>
      <c r="G2" s="10"/>
      <c r="H2" s="11"/>
      <c r="I2" s="12"/>
      <c r="J2" s="13"/>
      <c r="K2" s="14"/>
      <c r="L2" s="14"/>
      <c r="M2" s="14"/>
      <c r="N2" s="15"/>
      <c r="O2" s="11"/>
      <c r="P2" s="15"/>
      <c r="Q2" s="12"/>
      <c r="R2" s="15"/>
      <c r="S2" s="12"/>
      <c r="T2" s="15"/>
      <c r="U2" s="12"/>
      <c r="V2" s="11"/>
      <c r="W2" s="15"/>
      <c r="X2" s="16"/>
    </row>
    <row r="3" customFormat="false" ht="12.95" hidden="false" customHeight="true" outlineLevel="0" collapsed="false">
      <c r="A3" s="8"/>
      <c r="B3" s="8"/>
      <c r="C3" s="8"/>
      <c r="D3" s="8"/>
      <c r="E3" s="8"/>
      <c r="F3" s="9" t="s">
        <v>2</v>
      </c>
      <c r="G3" s="17"/>
      <c r="H3" s="18"/>
      <c r="I3" s="19"/>
      <c r="J3" s="20"/>
      <c r="K3" s="20"/>
      <c r="L3" s="14"/>
      <c r="M3" s="14"/>
      <c r="N3" s="15"/>
      <c r="O3" s="11"/>
      <c r="P3" s="15"/>
      <c r="Q3" s="12"/>
      <c r="R3" s="15"/>
      <c r="S3" s="12"/>
      <c r="T3" s="15"/>
      <c r="U3" s="12"/>
      <c r="V3" s="11"/>
      <c r="W3" s="15"/>
      <c r="X3" s="16"/>
    </row>
    <row r="4" customFormat="false" ht="12.95" hidden="false" customHeight="true" outlineLevel="0" collapsed="false">
      <c r="A4" s="8"/>
      <c r="B4" s="8"/>
      <c r="C4" s="8"/>
      <c r="D4" s="8"/>
      <c r="E4" s="8"/>
      <c r="F4" s="21" t="s">
        <v>3</v>
      </c>
      <c r="G4" s="22"/>
      <c r="H4" s="23"/>
      <c r="I4" s="24"/>
      <c r="J4" s="23"/>
      <c r="K4" s="23"/>
      <c r="L4" s="23"/>
      <c r="M4" s="23"/>
      <c r="N4" s="25"/>
      <c r="O4" s="26"/>
      <c r="P4" s="25"/>
      <c r="Q4" s="27"/>
      <c r="R4" s="25"/>
      <c r="S4" s="27"/>
      <c r="T4" s="25"/>
      <c r="U4" s="27"/>
      <c r="V4" s="26"/>
      <c r="W4" s="25"/>
      <c r="X4" s="28"/>
    </row>
    <row r="5" customFormat="false" ht="12.95" hidden="false" customHeight="true" outlineLevel="0" collapsed="false">
      <c r="A5" s="29" t="s">
        <v>4</v>
      </c>
      <c r="B5" s="29" t="s">
        <v>5</v>
      </c>
      <c r="C5" s="29"/>
      <c r="D5" s="29"/>
      <c r="E5" s="29"/>
      <c r="F5" s="29"/>
      <c r="G5" s="29"/>
      <c r="H5" s="29"/>
      <c r="I5" s="29"/>
      <c r="J5" s="29"/>
      <c r="K5" s="30" t="s">
        <v>6</v>
      </c>
      <c r="L5" s="30"/>
      <c r="M5" s="30"/>
      <c r="N5" s="30"/>
      <c r="O5" s="30"/>
      <c r="P5" s="29" t="s">
        <v>7</v>
      </c>
      <c r="Q5" s="29"/>
      <c r="R5" s="29"/>
      <c r="S5" s="29"/>
      <c r="T5" s="29"/>
      <c r="U5" s="29"/>
      <c r="V5" s="29"/>
      <c r="W5" s="29"/>
      <c r="X5" s="29"/>
    </row>
    <row r="6" customFormat="false" ht="12.95" hidden="false" customHeight="true" outlineLevel="0" collapsed="false">
      <c r="A6" s="29"/>
      <c r="B6" s="29" t="s">
        <v>8</v>
      </c>
      <c r="C6" s="29"/>
      <c r="D6" s="29"/>
      <c r="E6" s="29" t="s">
        <v>9</v>
      </c>
      <c r="F6" s="29"/>
      <c r="G6" s="29"/>
      <c r="H6" s="29"/>
      <c r="I6" s="29" t="s">
        <v>10</v>
      </c>
      <c r="J6" s="29"/>
      <c r="K6" s="31" t="s">
        <v>11</v>
      </c>
      <c r="L6" s="32" t="s">
        <v>12</v>
      </c>
      <c r="M6" s="32" t="s">
        <v>13</v>
      </c>
      <c r="N6" s="32" t="s">
        <v>14</v>
      </c>
      <c r="O6" s="33" t="s">
        <v>15</v>
      </c>
      <c r="P6" s="29" t="s">
        <v>10</v>
      </c>
      <c r="Q6" s="29"/>
      <c r="R6" s="29" t="s">
        <v>9</v>
      </c>
      <c r="S6" s="29"/>
      <c r="T6" s="29"/>
      <c r="U6" s="29"/>
      <c r="V6" s="29" t="s">
        <v>8</v>
      </c>
      <c r="W6" s="29"/>
      <c r="X6" s="29"/>
    </row>
    <row r="7" customFormat="false" ht="12.95" hidden="false" customHeight="true" outlineLevel="0" collapsed="false">
      <c r="A7" s="29"/>
      <c r="B7" s="34" t="s">
        <v>16</v>
      </c>
      <c r="C7" s="35" t="s">
        <v>17</v>
      </c>
      <c r="D7" s="36" t="s">
        <v>15</v>
      </c>
      <c r="E7" s="34" t="s">
        <v>16</v>
      </c>
      <c r="F7" s="37" t="s">
        <v>17</v>
      </c>
      <c r="G7" s="38" t="s">
        <v>16</v>
      </c>
      <c r="H7" s="39" t="s">
        <v>17</v>
      </c>
      <c r="I7" s="34" t="s">
        <v>16</v>
      </c>
      <c r="J7" s="39" t="s">
        <v>17</v>
      </c>
      <c r="K7" s="31"/>
      <c r="L7" s="32"/>
      <c r="M7" s="32"/>
      <c r="N7" s="32"/>
      <c r="O7" s="33"/>
      <c r="P7" s="40" t="s">
        <v>17</v>
      </c>
      <c r="Q7" s="36" t="s">
        <v>16</v>
      </c>
      <c r="R7" s="40" t="s">
        <v>17</v>
      </c>
      <c r="S7" s="38" t="s">
        <v>16</v>
      </c>
      <c r="T7" s="37" t="s">
        <v>17</v>
      </c>
      <c r="U7" s="36" t="s">
        <v>16</v>
      </c>
      <c r="V7" s="41" t="s">
        <v>15</v>
      </c>
      <c r="W7" s="35" t="s">
        <v>17</v>
      </c>
      <c r="X7" s="36" t="s">
        <v>16</v>
      </c>
    </row>
    <row r="8" customFormat="false" ht="12.95" hidden="false" customHeight="true" outlineLevel="0" collapsed="false">
      <c r="A8" s="29"/>
      <c r="B8" s="42" t="s">
        <v>18</v>
      </c>
      <c r="C8" s="42"/>
      <c r="D8" s="42"/>
      <c r="E8" s="43" t="s">
        <v>19</v>
      </c>
      <c r="F8" s="43"/>
      <c r="G8" s="44" t="s">
        <v>20</v>
      </c>
      <c r="H8" s="44"/>
      <c r="I8" s="45" t="s">
        <v>21</v>
      </c>
      <c r="J8" s="45"/>
      <c r="K8" s="46" t="n">
        <v>5</v>
      </c>
      <c r="L8" s="47" t="n">
        <v>6</v>
      </c>
      <c r="M8" s="47" t="n">
        <v>7</v>
      </c>
      <c r="N8" s="48"/>
      <c r="O8" s="49"/>
      <c r="P8" s="50" t="s">
        <v>22</v>
      </c>
      <c r="Q8" s="50"/>
      <c r="R8" s="51" t="s">
        <v>23</v>
      </c>
      <c r="S8" s="51"/>
      <c r="T8" s="52" t="s">
        <v>24</v>
      </c>
      <c r="U8" s="52"/>
      <c r="V8" s="50" t="s">
        <v>25</v>
      </c>
      <c r="W8" s="50"/>
      <c r="X8" s="50"/>
    </row>
    <row r="9" customFormat="false" ht="12.75" hidden="false" customHeight="true" outlineLevel="0" collapsed="false">
      <c r="A9" s="53" t="str">
        <f aca="false">Plan2!A1</f>
        <v>0+020</v>
      </c>
      <c r="B9" s="54" t="n">
        <f aca="false">Plan2!A2</f>
        <v>-3.96</v>
      </c>
      <c r="C9" s="55" t="n">
        <f aca="false">Plan2!B2</f>
        <v>105.628</v>
      </c>
      <c r="D9" s="56" t="s">
        <v>26</v>
      </c>
      <c r="E9" s="54" t="n">
        <f aca="false">Plan2!A3</f>
        <v>-3.6</v>
      </c>
      <c r="F9" s="55" t="n">
        <f aca="false">Plan2!B3</f>
        <v>105.868</v>
      </c>
      <c r="G9" s="57" t="n">
        <f aca="false">Plan2!A4</f>
        <v>-2.75</v>
      </c>
      <c r="H9" s="56" t="n">
        <f aca="false">Plan2!B4</f>
        <v>105.851</v>
      </c>
      <c r="I9" s="54" t="n">
        <f aca="false">Plan2!A5</f>
        <v>-2.75</v>
      </c>
      <c r="J9" s="58" t="n">
        <f aca="false">Plan2!B5</f>
        <v>105.452</v>
      </c>
      <c r="K9" s="59" t="n">
        <f aca="false">Plan2!D1</f>
        <v>105.565</v>
      </c>
      <c r="L9" s="55" t="n">
        <f aca="false">Plan2!B6</f>
        <v>105.733</v>
      </c>
      <c r="M9" s="55" t="n">
        <f aca="false">Plan2!B7</f>
        <v>105.383</v>
      </c>
      <c r="N9" s="55" t="n">
        <f aca="false">M9-K9</f>
        <v>-0.182000000000002</v>
      </c>
      <c r="O9" s="56" t="s">
        <v>27</v>
      </c>
      <c r="P9" s="59" t="n">
        <f aca="false">Plan2!B8</f>
        <v>105.315</v>
      </c>
      <c r="Q9" s="60" t="n">
        <f aca="false">Plan2!A8</f>
        <v>2.75</v>
      </c>
      <c r="R9" s="59" t="n">
        <f aca="false">Plan2!B9</f>
        <v>105.826</v>
      </c>
      <c r="S9" s="57" t="n">
        <f aca="false">Plan2!A9</f>
        <v>2.75</v>
      </c>
      <c r="T9" s="55" t="n">
        <f aca="false">Plan2!B10</f>
        <v>105.843</v>
      </c>
      <c r="U9" s="60" t="n">
        <f aca="false">Plan2!A10</f>
        <v>3.6</v>
      </c>
      <c r="V9" s="61" t="s">
        <v>26</v>
      </c>
      <c r="W9" s="55" t="n">
        <f aca="false">Plan2!B11</f>
        <v>105.539</v>
      </c>
      <c r="X9" s="60" t="n">
        <f aca="false">Plan2!A11</f>
        <v>4.056</v>
      </c>
    </row>
    <row r="10" customFormat="false" ht="12.75" hidden="false" customHeight="true" outlineLevel="0" collapsed="false">
      <c r="A10" s="62" t="str">
        <f aca="false">Plan2!A12</f>
        <v>0+025,600</v>
      </c>
      <c r="B10" s="63" t="n">
        <f aca="false">Plan2!A13</f>
        <v>-3.789</v>
      </c>
      <c r="C10" s="64" t="n">
        <f aca="false">Plan2!B13</f>
        <v>104.952</v>
      </c>
      <c r="D10" s="65" t="s">
        <v>26</v>
      </c>
      <c r="E10" s="63" t="n">
        <f aca="false">Plan2!A14</f>
        <v>-3.6</v>
      </c>
      <c r="F10" s="64" t="n">
        <f aca="false">Plan2!B14</f>
        <v>105.078</v>
      </c>
      <c r="G10" s="66" t="n">
        <f aca="false">Plan2!A15</f>
        <v>-2.75</v>
      </c>
      <c r="H10" s="65" t="n">
        <f aca="false">Plan2!B15</f>
        <v>105.061</v>
      </c>
      <c r="I10" s="63" t="n">
        <f aca="false">Plan2!A16</f>
        <v>-2.75</v>
      </c>
      <c r="J10" s="67" t="n">
        <f aca="false">Plan2!B16</f>
        <v>104.662</v>
      </c>
      <c r="K10" s="68" t="n">
        <f aca="false">Plan2!D2</f>
        <v>104.891</v>
      </c>
      <c r="L10" s="64" t="n">
        <f aca="false">Plan2!B17</f>
        <v>104.944</v>
      </c>
      <c r="M10" s="64" t="n">
        <f aca="false">Plan2!B18</f>
        <v>104.594</v>
      </c>
      <c r="N10" s="64" t="n">
        <f aca="false">M10-K10</f>
        <v>-0.297000000000011</v>
      </c>
      <c r="O10" s="65" t="s">
        <v>27</v>
      </c>
      <c r="P10" s="68" t="n">
        <f aca="false">Plan2!B19</f>
        <v>104.525</v>
      </c>
      <c r="Q10" s="69" t="n">
        <f aca="false">Plan2!A19</f>
        <v>2.75</v>
      </c>
      <c r="R10" s="68" t="str">
        <f aca="false">Plan2!B20</f>
        <v>-</v>
      </c>
      <c r="S10" s="66" t="str">
        <f aca="false">Plan2!A20</f>
        <v>-</v>
      </c>
      <c r="T10" s="64" t="str">
        <f aca="false">Plan2!B21</f>
        <v>-</v>
      </c>
      <c r="U10" s="69" t="str">
        <f aca="false">Plan2!A21</f>
        <v>-</v>
      </c>
      <c r="V10" s="70" t="s">
        <v>27</v>
      </c>
      <c r="W10" s="64" t="n">
        <f aca="false">Plan2!B22</f>
        <v>104.854</v>
      </c>
      <c r="X10" s="69" t="n">
        <f aca="false">Plan2!A22</f>
        <v>2.75</v>
      </c>
    </row>
    <row r="11" customFormat="false" ht="12.75" hidden="false" customHeight="true" outlineLevel="0" collapsed="false">
      <c r="A11" s="62" t="str">
        <f aca="false">Plan2!A23</f>
        <v>0+040</v>
      </c>
      <c r="B11" s="63" t="n">
        <f aca="false">Plan2!A24</f>
        <v>-3.833</v>
      </c>
      <c r="C11" s="64" t="n">
        <f aca="false">Plan2!B24</f>
        <v>103.237</v>
      </c>
      <c r="D11" s="65" t="s">
        <v>26</v>
      </c>
      <c r="E11" s="63" t="n">
        <f aca="false">Plan2!A25</f>
        <v>-3.6</v>
      </c>
      <c r="F11" s="64" t="n">
        <f aca="false">Plan2!B25</f>
        <v>103.392</v>
      </c>
      <c r="G11" s="66" t="n">
        <f aca="false">Plan2!A26</f>
        <v>-2.75</v>
      </c>
      <c r="H11" s="65" t="n">
        <f aca="false">Plan2!B26</f>
        <v>103.375</v>
      </c>
      <c r="I11" s="63" t="n">
        <f aca="false">Plan2!A27</f>
        <v>-2.75</v>
      </c>
      <c r="J11" s="67" t="n">
        <f aca="false">Plan2!B27</f>
        <v>102.976</v>
      </c>
      <c r="K11" s="68" t="n">
        <f aca="false">Plan2!D3</f>
        <v>103.16</v>
      </c>
      <c r="L11" s="64" t="n">
        <f aca="false">Plan2!B28</f>
        <v>103.258</v>
      </c>
      <c r="M11" s="64" t="n">
        <f aca="false">Plan2!B29</f>
        <v>102.908</v>
      </c>
      <c r="N11" s="64" t="n">
        <f aca="false">M11-K11</f>
        <v>-0.251999999999995</v>
      </c>
      <c r="O11" s="65" t="s">
        <v>27</v>
      </c>
      <c r="P11" s="68" t="n">
        <f aca="false">Plan2!B30</f>
        <v>102.839</v>
      </c>
      <c r="Q11" s="69" t="n">
        <f aca="false">Plan2!A30</f>
        <v>2.75</v>
      </c>
      <c r="R11" s="68" t="n">
        <f aca="false">Plan2!B31</f>
        <v>103.35</v>
      </c>
      <c r="S11" s="66" t="n">
        <f aca="false">Plan2!A31</f>
        <v>2.75</v>
      </c>
      <c r="T11" s="64" t="n">
        <f aca="false">Plan2!B32</f>
        <v>103.367</v>
      </c>
      <c r="U11" s="69" t="n">
        <f aca="false">Plan2!A32</f>
        <v>3.6</v>
      </c>
      <c r="V11" s="70" t="s">
        <v>26</v>
      </c>
      <c r="W11" s="64" t="n">
        <f aca="false">Plan2!B33</f>
        <v>103.322</v>
      </c>
      <c r="X11" s="69" t="n">
        <f aca="false">Plan2!A33</f>
        <v>3.667</v>
      </c>
    </row>
    <row r="12" customFormat="false" ht="12.75" hidden="false" customHeight="true" outlineLevel="0" collapsed="false">
      <c r="A12" s="62" t="str">
        <f aca="false">Plan2!A34</f>
        <v>0+060</v>
      </c>
      <c r="B12" s="63" t="n">
        <f aca="false">Plan2!A35</f>
        <v>-3.821</v>
      </c>
      <c r="C12" s="64" t="n">
        <f aca="false">Plan2!B35</f>
        <v>100.953</v>
      </c>
      <c r="D12" s="65" t="s">
        <v>26</v>
      </c>
      <c r="E12" s="63" t="n">
        <f aca="false">Plan2!A36</f>
        <v>-3.6</v>
      </c>
      <c r="F12" s="64" t="n">
        <f aca="false">Plan2!B36</f>
        <v>101.1</v>
      </c>
      <c r="G12" s="66" t="n">
        <f aca="false">Plan2!A37</f>
        <v>-2.75</v>
      </c>
      <c r="H12" s="65" t="n">
        <f aca="false">Plan2!B37</f>
        <v>101.083</v>
      </c>
      <c r="I12" s="63" t="n">
        <f aca="false">Plan2!A38</f>
        <v>-2.75</v>
      </c>
      <c r="J12" s="67" t="n">
        <f aca="false">Plan2!B38</f>
        <v>100.684</v>
      </c>
      <c r="K12" s="68" t="n">
        <f aca="false">Plan2!D4</f>
        <v>100.759</v>
      </c>
      <c r="L12" s="64" t="n">
        <f aca="false">Plan2!B39</f>
        <v>100.965</v>
      </c>
      <c r="M12" s="64" t="n">
        <f aca="false">Plan2!B40</f>
        <v>100.615</v>
      </c>
      <c r="N12" s="64" t="n">
        <f aca="false">M12-K12</f>
        <v>-0.144000000000005</v>
      </c>
      <c r="O12" s="65" t="s">
        <v>27</v>
      </c>
      <c r="P12" s="68" t="n">
        <f aca="false">Plan2!B41</f>
        <v>100.547</v>
      </c>
      <c r="Q12" s="69" t="n">
        <f aca="false">Plan2!A41</f>
        <v>2.75</v>
      </c>
      <c r="R12" s="68" t="n">
        <f aca="false">Plan2!B42</f>
        <v>101.058</v>
      </c>
      <c r="S12" s="66" t="n">
        <f aca="false">Plan2!A42</f>
        <v>2.75</v>
      </c>
      <c r="T12" s="64" t="n">
        <f aca="false">Plan2!B43</f>
        <v>101.075</v>
      </c>
      <c r="U12" s="69" t="n">
        <f aca="false">Plan2!A43</f>
        <v>3.6</v>
      </c>
      <c r="V12" s="70" t="s">
        <v>27</v>
      </c>
      <c r="W12" s="64" t="n">
        <f aca="false">Plan2!B44</f>
        <v>101.401</v>
      </c>
      <c r="X12" s="69" t="n">
        <f aca="false">Plan2!A44</f>
        <v>3.6</v>
      </c>
    </row>
    <row r="13" customFormat="false" ht="12.75" hidden="false" customHeight="true" outlineLevel="0" collapsed="false">
      <c r="A13" s="62" t="str">
        <f aca="false">Plan2!A45</f>
        <v>0+075,310</v>
      </c>
      <c r="B13" s="63" t="n">
        <f aca="false">Plan2!A46</f>
        <v>-3.91</v>
      </c>
      <c r="C13" s="64" t="n">
        <f aca="false">Plan2!B46</f>
        <v>99.2</v>
      </c>
      <c r="D13" s="65" t="s">
        <v>26</v>
      </c>
      <c r="E13" s="63" t="n">
        <f aca="false">Plan2!A47</f>
        <v>-3.6</v>
      </c>
      <c r="F13" s="64" t="n">
        <f aca="false">Plan2!B47</f>
        <v>99.406</v>
      </c>
      <c r="G13" s="66" t="n">
        <f aca="false">Plan2!A48</f>
        <v>-2.75</v>
      </c>
      <c r="H13" s="65" t="n">
        <f aca="false">Plan2!B48</f>
        <v>99.389</v>
      </c>
      <c r="I13" s="63" t="n">
        <f aca="false">Plan2!A49</f>
        <v>-2.75</v>
      </c>
      <c r="J13" s="67" t="n">
        <f aca="false">Plan2!B49</f>
        <v>98.99</v>
      </c>
      <c r="K13" s="68" t="n">
        <f aca="false">Plan2!D5</f>
        <v>99.196</v>
      </c>
      <c r="L13" s="64" t="n">
        <f aca="false">Plan2!B50</f>
        <v>99.272</v>
      </c>
      <c r="M13" s="64" t="n">
        <f aca="false">Plan2!B51</f>
        <v>98.922</v>
      </c>
      <c r="N13" s="64" t="n">
        <f aca="false">M13-K13</f>
        <v>-0.274000000000001</v>
      </c>
      <c r="O13" s="65" t="s">
        <v>27</v>
      </c>
      <c r="P13" s="68" t="n">
        <f aca="false">Plan2!B52</f>
        <v>98.853</v>
      </c>
      <c r="Q13" s="69" t="n">
        <f aca="false">Plan2!A52</f>
        <v>2.75</v>
      </c>
      <c r="R13" s="68" t="str">
        <f aca="false">Plan2!B53</f>
        <v>-</v>
      </c>
      <c r="S13" s="66" t="str">
        <f aca="false">Plan2!A53</f>
        <v>-</v>
      </c>
      <c r="T13" s="64" t="str">
        <f aca="false">Plan2!B54</f>
        <v>-</v>
      </c>
      <c r="U13" s="69" t="str">
        <f aca="false">Plan2!A54</f>
        <v>-</v>
      </c>
      <c r="V13" s="70" t="s">
        <v>27</v>
      </c>
      <c r="W13" s="64" t="n">
        <f aca="false">Plan2!B55</f>
        <v>99.121</v>
      </c>
      <c r="X13" s="69" t="n">
        <f aca="false">Plan2!A55</f>
        <v>2.75</v>
      </c>
    </row>
    <row r="14" customFormat="false" ht="12.75" hidden="false" customHeight="true" outlineLevel="0" collapsed="false">
      <c r="A14" s="62" t="str">
        <f aca="false">Plan2!A56</f>
        <v>0+080</v>
      </c>
      <c r="B14" s="63" t="n">
        <f aca="false">Plan2!A57</f>
        <v>-3.736</v>
      </c>
      <c r="C14" s="64" t="n">
        <f aca="false">Plan2!B57</f>
        <v>98.846</v>
      </c>
      <c r="D14" s="65" t="s">
        <v>26</v>
      </c>
      <c r="E14" s="63" t="n">
        <f aca="false">Plan2!A58</f>
        <v>-3.6</v>
      </c>
      <c r="F14" s="64" t="n">
        <f aca="false">Plan2!B58</f>
        <v>98.937</v>
      </c>
      <c r="G14" s="66" t="n">
        <f aca="false">Plan2!A59</f>
        <v>-2.75</v>
      </c>
      <c r="H14" s="65" t="n">
        <f aca="false">Plan2!B59</f>
        <v>98.92</v>
      </c>
      <c r="I14" s="63" t="n">
        <f aca="false">Plan2!A60</f>
        <v>-2.75</v>
      </c>
      <c r="J14" s="67" t="n">
        <f aca="false">Plan2!B60</f>
        <v>98.521</v>
      </c>
      <c r="K14" s="68" t="n">
        <f aca="false">Plan2!D6</f>
        <v>98.791</v>
      </c>
      <c r="L14" s="64" t="n">
        <f aca="false">Plan2!B61</f>
        <v>98.802</v>
      </c>
      <c r="M14" s="64" t="n">
        <f aca="false">Plan2!B62</f>
        <v>98.452</v>
      </c>
      <c r="N14" s="64" t="n">
        <f aca="false">M14-K14</f>
        <v>-0.338999999999999</v>
      </c>
      <c r="O14" s="65" t="s">
        <v>27</v>
      </c>
      <c r="P14" s="68" t="n">
        <f aca="false">Plan2!B63</f>
        <v>98.383</v>
      </c>
      <c r="Q14" s="69" t="n">
        <f aca="false">Plan2!A63</f>
        <v>2.75</v>
      </c>
      <c r="R14" s="68" t="n">
        <f aca="false">Plan2!B64</f>
        <v>98.894</v>
      </c>
      <c r="S14" s="66" t="n">
        <f aca="false">Plan2!A64</f>
        <v>2.75</v>
      </c>
      <c r="T14" s="64" t="n">
        <f aca="false">Plan2!B65</f>
        <v>98.911</v>
      </c>
      <c r="U14" s="69" t="n">
        <f aca="false">Plan2!A65</f>
        <v>3.6</v>
      </c>
      <c r="V14" s="70" t="s">
        <v>26</v>
      </c>
      <c r="W14" s="64" t="n">
        <f aca="false">Plan2!B66</f>
        <v>98.563</v>
      </c>
      <c r="X14" s="69" t="n">
        <f aca="false">Plan2!A66</f>
        <v>4.122</v>
      </c>
    </row>
    <row r="15" customFormat="false" ht="12.75" hidden="false" customHeight="true" outlineLevel="0" collapsed="false">
      <c r="A15" s="62" t="str">
        <f aca="false">Plan2!A67</f>
        <v>0+100</v>
      </c>
      <c r="B15" s="63" t="n">
        <f aca="false">Plan2!A68</f>
        <v>-3.821</v>
      </c>
      <c r="C15" s="64" t="n">
        <f aca="false">Plan2!B68</f>
        <v>97.439</v>
      </c>
      <c r="D15" s="65" t="s">
        <v>27</v>
      </c>
      <c r="E15" s="63" t="n">
        <f aca="false">Plan2!A69</f>
        <v>-3.6</v>
      </c>
      <c r="F15" s="64" t="n">
        <f aca="false">Plan2!B69</f>
        <v>97.218</v>
      </c>
      <c r="G15" s="66" t="n">
        <f aca="false">Plan2!A70</f>
        <v>-2.75</v>
      </c>
      <c r="H15" s="65" t="n">
        <f aca="false">Plan2!B70</f>
        <v>97.201</v>
      </c>
      <c r="I15" s="63" t="n">
        <f aca="false">Plan2!A71</f>
        <v>-2.75</v>
      </c>
      <c r="J15" s="67" t="n">
        <f aca="false">Plan2!B71</f>
        <v>96.802</v>
      </c>
      <c r="K15" s="68" t="n">
        <f aca="false">Plan2!D7</f>
        <v>97.056</v>
      </c>
      <c r="L15" s="64" t="n">
        <f aca="false">Plan2!B72</f>
        <v>97.083</v>
      </c>
      <c r="M15" s="64" t="n">
        <f aca="false">Plan2!B73</f>
        <v>96.733</v>
      </c>
      <c r="N15" s="64" t="n">
        <f aca="false">M15-K15</f>
        <v>-0.322999999999993</v>
      </c>
      <c r="O15" s="65" t="s">
        <v>27</v>
      </c>
      <c r="P15" s="68" t="n">
        <f aca="false">Plan2!B74</f>
        <v>96.664</v>
      </c>
      <c r="Q15" s="69" t="n">
        <f aca="false">Plan2!A74</f>
        <v>2.75</v>
      </c>
      <c r="R15" s="68" t="n">
        <f aca="false">Plan2!B75</f>
        <v>97.175</v>
      </c>
      <c r="S15" s="66" t="n">
        <f aca="false">Plan2!A75</f>
        <v>2.75</v>
      </c>
      <c r="T15" s="64" t="n">
        <f aca="false">Plan2!B76</f>
        <v>97.192</v>
      </c>
      <c r="U15" s="69" t="n">
        <f aca="false">Plan2!A76</f>
        <v>3.6</v>
      </c>
      <c r="V15" s="70" t="s">
        <v>26</v>
      </c>
      <c r="W15" s="64" t="n">
        <f aca="false">Plan2!B77</f>
        <v>96.992</v>
      </c>
      <c r="X15" s="69" t="n">
        <f aca="false">Plan2!A77</f>
        <v>3.9</v>
      </c>
    </row>
    <row r="16" customFormat="false" ht="12.75" hidden="false" customHeight="true" outlineLevel="0" collapsed="false">
      <c r="A16" s="62" t="str">
        <f aca="false">Plan2!A78</f>
        <v>0+120</v>
      </c>
      <c r="B16" s="63" t="n">
        <f aca="false">Plan2!A79</f>
        <v>-3.945</v>
      </c>
      <c r="C16" s="64" t="n">
        <f aca="false">Plan2!B79</f>
        <v>96.039</v>
      </c>
      <c r="D16" s="65" t="s">
        <v>27</v>
      </c>
      <c r="E16" s="63" t="n">
        <f aca="false">Plan2!A80</f>
        <v>-3.6</v>
      </c>
      <c r="F16" s="64" t="n">
        <f aca="false">Plan2!B80</f>
        <v>95.694</v>
      </c>
      <c r="G16" s="66" t="n">
        <f aca="false">Plan2!A81</f>
        <v>-2.75</v>
      </c>
      <c r="H16" s="65" t="n">
        <f aca="false">Plan2!B81</f>
        <v>95.677</v>
      </c>
      <c r="I16" s="63" t="n">
        <f aca="false">Plan2!A82</f>
        <v>-2.75</v>
      </c>
      <c r="J16" s="67" t="n">
        <f aca="false">Plan2!B82</f>
        <v>95.278</v>
      </c>
      <c r="K16" s="68" t="n">
        <f aca="false">Plan2!D8</f>
        <v>95.597</v>
      </c>
      <c r="L16" s="64" t="n">
        <f aca="false">Plan2!B83</f>
        <v>95.56</v>
      </c>
      <c r="M16" s="64" t="n">
        <f aca="false">Plan2!B84</f>
        <v>95.21</v>
      </c>
      <c r="N16" s="64" t="n">
        <f aca="false">M16-K16</f>
        <v>-0.387</v>
      </c>
      <c r="O16" s="65" t="s">
        <v>27</v>
      </c>
      <c r="P16" s="68" t="n">
        <f aca="false">Plan2!B85</f>
        <v>95.141</v>
      </c>
      <c r="Q16" s="69" t="n">
        <f aca="false">Plan2!A85</f>
        <v>2.75</v>
      </c>
      <c r="R16" s="68" t="n">
        <f aca="false">Plan2!B86</f>
        <v>95.652</v>
      </c>
      <c r="S16" s="66" t="n">
        <f aca="false">Plan2!A86</f>
        <v>2.75</v>
      </c>
      <c r="T16" s="64" t="n">
        <f aca="false">Plan2!B87</f>
        <v>95.669</v>
      </c>
      <c r="U16" s="69" t="n">
        <f aca="false">Plan2!A87</f>
        <v>3.6</v>
      </c>
      <c r="V16" s="70" t="s">
        <v>26</v>
      </c>
      <c r="W16" s="64" t="n">
        <f aca="false">Plan2!B88</f>
        <v>94.567</v>
      </c>
      <c r="X16" s="69" t="n">
        <f aca="false">Plan2!A88</f>
        <v>3.6</v>
      </c>
    </row>
    <row r="17" customFormat="false" ht="12.75" hidden="false" customHeight="true" outlineLevel="0" collapsed="false">
      <c r="A17" s="62" t="str">
        <f aca="false">Plan2!A89</f>
        <v>0+135,220</v>
      </c>
      <c r="B17" s="63" t="n">
        <f aca="false">Plan2!A90</f>
        <v>-4.101</v>
      </c>
      <c r="C17" s="64" t="n">
        <f aca="false">Plan2!B90</f>
        <v>94.43</v>
      </c>
      <c r="D17" s="65" t="s">
        <v>27</v>
      </c>
      <c r="E17" s="63" t="n">
        <f aca="false">Plan2!A91</f>
        <v>-3.6</v>
      </c>
      <c r="F17" s="64" t="n">
        <f aca="false">Plan2!B91</f>
        <v>93.929</v>
      </c>
      <c r="G17" s="66" t="n">
        <f aca="false">Plan2!A92</f>
        <v>-2.75</v>
      </c>
      <c r="H17" s="65" t="n">
        <f aca="false">Plan2!B92</f>
        <v>93.912</v>
      </c>
      <c r="I17" s="63" t="n">
        <f aca="false">Plan2!A93</f>
        <v>-2.75</v>
      </c>
      <c r="J17" s="67" t="n">
        <f aca="false">Plan2!B93</f>
        <v>93.513</v>
      </c>
      <c r="K17" s="68" t="n">
        <f aca="false">Plan2!D9</f>
        <v>93.848</v>
      </c>
      <c r="L17" s="64" t="n">
        <f aca="false">Plan2!B94</f>
        <v>93.794</v>
      </c>
      <c r="M17" s="64" t="n">
        <f aca="false">Plan2!B95</f>
        <v>93.444</v>
      </c>
      <c r="N17" s="64" t="n">
        <f aca="false">M17-K17</f>
        <v>-0.403999999999996</v>
      </c>
      <c r="O17" s="65" t="s">
        <v>27</v>
      </c>
      <c r="P17" s="68" t="n">
        <f aca="false">Plan2!B96</f>
        <v>93.375</v>
      </c>
      <c r="Q17" s="69" t="n">
        <f aca="false">Plan2!A96</f>
        <v>2.75</v>
      </c>
      <c r="R17" s="68" t="str">
        <f aca="false">Plan2!B97</f>
        <v>-</v>
      </c>
      <c r="S17" s="66" t="str">
        <f aca="false">Plan2!A97</f>
        <v>-</v>
      </c>
      <c r="T17" s="64" t="str">
        <f aca="false">Plan2!B98</f>
        <v>-</v>
      </c>
      <c r="U17" s="69" t="str">
        <f aca="false">Plan2!A98</f>
        <v>-</v>
      </c>
      <c r="V17" s="70" t="s">
        <v>27</v>
      </c>
      <c r="W17" s="64" t="n">
        <f aca="false">Plan2!B99</f>
        <v>93.717</v>
      </c>
      <c r="X17" s="69" t="n">
        <f aca="false">Plan2!A99</f>
        <v>2.75</v>
      </c>
    </row>
    <row r="18" customFormat="false" ht="12.75" hidden="false" customHeight="true" outlineLevel="0" collapsed="false">
      <c r="A18" s="62" t="str">
        <f aca="false">Plan2!A100</f>
        <v>0+140</v>
      </c>
      <c r="B18" s="63" t="n">
        <f aca="false">Plan2!A101</f>
        <v>-4.035</v>
      </c>
      <c r="C18" s="64" t="n">
        <f aca="false">Plan2!B101</f>
        <v>93.681</v>
      </c>
      <c r="D18" s="65" t="s">
        <v>27</v>
      </c>
      <c r="E18" s="63" t="n">
        <f aca="false">Plan2!A102</f>
        <v>-3.6</v>
      </c>
      <c r="F18" s="64" t="n">
        <f aca="false">Plan2!B102</f>
        <v>93.246</v>
      </c>
      <c r="G18" s="66" t="n">
        <f aca="false">Plan2!A103</f>
        <v>-2.75</v>
      </c>
      <c r="H18" s="65" t="n">
        <f aca="false">Plan2!B103</f>
        <v>93.229</v>
      </c>
      <c r="I18" s="63" t="n">
        <f aca="false">Plan2!A104</f>
        <v>-2.75</v>
      </c>
      <c r="J18" s="67" t="n">
        <f aca="false">Plan2!B104</f>
        <v>92.83</v>
      </c>
      <c r="K18" s="68" t="n">
        <f aca="false">Plan2!D10</f>
        <v>93.066</v>
      </c>
      <c r="L18" s="64" t="n">
        <f aca="false">Plan2!B105</f>
        <v>93.112</v>
      </c>
      <c r="M18" s="64" t="n">
        <f aca="false">Plan2!B106</f>
        <v>92.762</v>
      </c>
      <c r="N18" s="64" t="n">
        <f aca="false">M18-K18</f>
        <v>-0.304000000000002</v>
      </c>
      <c r="O18" s="65" t="s">
        <v>27</v>
      </c>
      <c r="P18" s="68" t="n">
        <f aca="false">Plan2!B107</f>
        <v>92.693</v>
      </c>
      <c r="Q18" s="69" t="n">
        <f aca="false">Plan2!A107</f>
        <v>2.75</v>
      </c>
      <c r="R18" s="68" t="n">
        <f aca="false">Plan2!B108</f>
        <v>93.204</v>
      </c>
      <c r="S18" s="66" t="n">
        <f aca="false">Plan2!A108</f>
        <v>2.75</v>
      </c>
      <c r="T18" s="64" t="n">
        <f aca="false">Plan2!B109</f>
        <v>93.221</v>
      </c>
      <c r="U18" s="69" t="n">
        <f aca="false">Plan2!A109</f>
        <v>3.6</v>
      </c>
      <c r="V18" s="70" t="s">
        <v>27</v>
      </c>
      <c r="W18" s="64" t="n">
        <f aca="false">Plan2!B110</f>
        <v>93.291</v>
      </c>
      <c r="X18" s="69" t="n">
        <f aca="false">Plan2!A110</f>
        <v>3.67</v>
      </c>
    </row>
    <row r="19" customFormat="false" ht="12.75" hidden="false" customHeight="true" outlineLevel="0" collapsed="false">
      <c r="A19" s="62" t="str">
        <f aca="false">Plan2!A111</f>
        <v>0+160</v>
      </c>
      <c r="B19" s="63" t="n">
        <f aca="false">Plan2!A112</f>
        <v>-3.758</v>
      </c>
      <c r="C19" s="64" t="n">
        <f aca="false">Plan2!B112</f>
        <v>90.863</v>
      </c>
      <c r="D19" s="65" t="s">
        <v>26</v>
      </c>
      <c r="E19" s="63" t="n">
        <f aca="false">Plan2!A113</f>
        <v>-3.6</v>
      </c>
      <c r="F19" s="64" t="n">
        <f aca="false">Plan2!B113</f>
        <v>90.969</v>
      </c>
      <c r="G19" s="66" t="n">
        <f aca="false">Plan2!A114</f>
        <v>-2.75</v>
      </c>
      <c r="H19" s="65" t="n">
        <f aca="false">Plan2!B114</f>
        <v>90.952</v>
      </c>
      <c r="I19" s="63" t="n">
        <f aca="false">Plan2!A115</f>
        <v>-2.75</v>
      </c>
      <c r="J19" s="67" t="n">
        <f aca="false">Plan2!B115</f>
        <v>90.553</v>
      </c>
      <c r="K19" s="68" t="n">
        <f aca="false">Plan2!D11</f>
        <v>90.57</v>
      </c>
      <c r="L19" s="64" t="n">
        <f aca="false">Plan2!B116</f>
        <v>90.834</v>
      </c>
      <c r="M19" s="64" t="n">
        <f aca="false">Plan2!B117</f>
        <v>90.484</v>
      </c>
      <c r="N19" s="64" t="n">
        <f aca="false">M19-K19</f>
        <v>-0.0859999999999985</v>
      </c>
      <c r="O19" s="65" t="s">
        <v>27</v>
      </c>
      <c r="P19" s="68" t="n">
        <f aca="false">Plan2!B118</f>
        <v>90.415</v>
      </c>
      <c r="Q19" s="69" t="n">
        <f aca="false">Plan2!A118</f>
        <v>2.75</v>
      </c>
      <c r="R19" s="68" t="n">
        <f aca="false">Plan2!B119</f>
        <v>90.926</v>
      </c>
      <c r="S19" s="66" t="n">
        <f aca="false">Plan2!A119</f>
        <v>2.75</v>
      </c>
      <c r="T19" s="64" t="n">
        <f aca="false">Plan2!B120</f>
        <v>90.943</v>
      </c>
      <c r="U19" s="69" t="n">
        <f aca="false">Plan2!A120</f>
        <v>3.6</v>
      </c>
      <c r="V19" s="70" t="s">
        <v>26</v>
      </c>
      <c r="W19" s="64" t="n">
        <f aca="false">Plan2!B121</f>
        <v>90.038</v>
      </c>
      <c r="X19" s="69" t="n">
        <f aca="false">Plan2!A121</f>
        <v>3.6</v>
      </c>
    </row>
    <row r="20" customFormat="false" ht="12.75" hidden="false" customHeight="true" outlineLevel="0" collapsed="false">
      <c r="A20" s="62" t="str">
        <f aca="false">Plan2!A122</f>
        <v>0+180</v>
      </c>
      <c r="B20" s="63" t="n">
        <f aca="false">Plan2!A123</f>
        <v>-3.6</v>
      </c>
      <c r="C20" s="64" t="n">
        <f aca="false">Plan2!B123</f>
        <v>90.993</v>
      </c>
      <c r="D20" s="65" t="s">
        <v>27</v>
      </c>
      <c r="E20" s="63" t="n">
        <f aca="false">Plan2!A124</f>
        <v>-3.6</v>
      </c>
      <c r="F20" s="64" t="n">
        <f aca="false">Plan2!B124</f>
        <v>90.812</v>
      </c>
      <c r="G20" s="66" t="n">
        <f aca="false">Plan2!A125</f>
        <v>-2.75</v>
      </c>
      <c r="H20" s="65" t="n">
        <f aca="false">Plan2!B125</f>
        <v>90.795</v>
      </c>
      <c r="I20" s="63" t="n">
        <f aca="false">Plan2!A126</f>
        <v>-2.75</v>
      </c>
      <c r="J20" s="67" t="n">
        <f aca="false">Plan2!B126</f>
        <v>90.396</v>
      </c>
      <c r="K20" s="68" t="n">
        <f aca="false">Plan2!D12</f>
        <v>90.64</v>
      </c>
      <c r="L20" s="64" t="n">
        <f aca="false">Plan2!B127</f>
        <v>90.677</v>
      </c>
      <c r="M20" s="64" t="n">
        <f aca="false">Plan2!B128</f>
        <v>90.327</v>
      </c>
      <c r="N20" s="64" t="n">
        <f aca="false">M20-K20</f>
        <v>-0.313000000000002</v>
      </c>
      <c r="O20" s="65" t="s">
        <v>27</v>
      </c>
      <c r="P20" s="68" t="n">
        <f aca="false">Plan2!B129</f>
        <v>90.259</v>
      </c>
      <c r="Q20" s="69" t="n">
        <f aca="false">Plan2!A129</f>
        <v>2.75</v>
      </c>
      <c r="R20" s="68" t="n">
        <f aca="false">Plan2!B130</f>
        <v>90.77</v>
      </c>
      <c r="S20" s="66" t="n">
        <f aca="false">Plan2!A130</f>
        <v>2.75</v>
      </c>
      <c r="T20" s="64" t="n">
        <f aca="false">Plan2!B131</f>
        <v>90.787</v>
      </c>
      <c r="U20" s="69" t="n">
        <f aca="false">Plan2!A131</f>
        <v>3.6</v>
      </c>
      <c r="V20" s="70" t="s">
        <v>26</v>
      </c>
      <c r="W20" s="64" t="n">
        <f aca="false">Plan2!B132</f>
        <v>90.428</v>
      </c>
      <c r="X20" s="69" t="n">
        <f aca="false">Plan2!A132</f>
        <v>3.6</v>
      </c>
    </row>
    <row r="21" customFormat="false" ht="12.75" hidden="false" customHeight="true" outlineLevel="0" collapsed="false">
      <c r="A21" s="62" t="str">
        <f aca="false">Plan2!A133</f>
        <v>0+200</v>
      </c>
      <c r="B21" s="63" t="n">
        <f aca="false">Plan2!A134</f>
        <v>-3.6</v>
      </c>
      <c r="C21" s="64" t="n">
        <f aca="false">Plan2!B134</f>
        <v>91.396</v>
      </c>
      <c r="D21" s="65" t="s">
        <v>27</v>
      </c>
      <c r="E21" s="63" t="n">
        <f aca="false">Plan2!A135</f>
        <v>-3.6</v>
      </c>
      <c r="F21" s="64" t="n">
        <f aca="false">Plan2!B135</f>
        <v>90.97</v>
      </c>
      <c r="G21" s="66" t="n">
        <f aca="false">Plan2!A136</f>
        <v>-2.75</v>
      </c>
      <c r="H21" s="65" t="n">
        <f aca="false">Plan2!B136</f>
        <v>90.953</v>
      </c>
      <c r="I21" s="63" t="n">
        <f aca="false">Plan2!A137</f>
        <v>-2.75</v>
      </c>
      <c r="J21" s="67" t="n">
        <f aca="false">Plan2!B137</f>
        <v>90.554</v>
      </c>
      <c r="K21" s="68" t="n">
        <f aca="false">Plan2!D13</f>
        <v>90.889</v>
      </c>
      <c r="L21" s="64" t="n">
        <f aca="false">Plan2!B138</f>
        <v>90.835</v>
      </c>
      <c r="M21" s="64" t="n">
        <f aca="false">Plan2!B139</f>
        <v>90.485</v>
      </c>
      <c r="N21" s="64" t="n">
        <f aca="false">M21-K21</f>
        <v>-0.403999999999996</v>
      </c>
      <c r="O21" s="65" t="s">
        <v>27</v>
      </c>
      <c r="P21" s="68" t="n">
        <f aca="false">Plan2!B140</f>
        <v>90.416</v>
      </c>
      <c r="Q21" s="69" t="n">
        <f aca="false">Plan2!A140</f>
        <v>2.75</v>
      </c>
      <c r="R21" s="68" t="n">
        <f aca="false">Plan2!B141</f>
        <v>90.927</v>
      </c>
      <c r="S21" s="66" t="n">
        <f aca="false">Plan2!A141</f>
        <v>2.75</v>
      </c>
      <c r="T21" s="64" t="n">
        <f aca="false">Plan2!B142</f>
        <v>90.944</v>
      </c>
      <c r="U21" s="69" t="n">
        <f aca="false">Plan2!A142</f>
        <v>3.6</v>
      </c>
      <c r="V21" s="70" t="s">
        <v>26</v>
      </c>
      <c r="W21" s="64" t="n">
        <f aca="false">Plan2!B143</f>
        <v>90.809</v>
      </c>
      <c r="X21" s="69" t="n">
        <f aca="false">Plan2!A143</f>
        <v>3.6</v>
      </c>
    </row>
    <row r="22" customFormat="false" ht="12.75" hidden="false" customHeight="true" outlineLevel="0" collapsed="false">
      <c r="A22" s="62" t="s">
        <v>28</v>
      </c>
      <c r="B22" s="63" t="n">
        <v>-4.55</v>
      </c>
      <c r="C22" s="64" t="n">
        <v>91.513</v>
      </c>
      <c r="D22" s="65" t="s">
        <v>27</v>
      </c>
      <c r="E22" s="63" t="s">
        <v>29</v>
      </c>
      <c r="F22" s="64" t="s">
        <v>29</v>
      </c>
      <c r="G22" s="66" t="s">
        <v>29</v>
      </c>
      <c r="H22" s="65" t="s">
        <v>29</v>
      </c>
      <c r="I22" s="63" t="n">
        <v>-4.55</v>
      </c>
      <c r="J22" s="67" t="n">
        <v>91.145</v>
      </c>
      <c r="K22" s="68" t="n">
        <v>91.04</v>
      </c>
      <c r="L22" s="64" t="n">
        <v>91.04</v>
      </c>
      <c r="M22" s="64" t="n">
        <v>90.69</v>
      </c>
      <c r="N22" s="64" t="n">
        <v>-0.350000000000009</v>
      </c>
      <c r="O22" s="65" t="s">
        <v>27</v>
      </c>
      <c r="P22" s="68" t="n">
        <v>90.225</v>
      </c>
      <c r="Q22" s="69" t="n">
        <v>4.65</v>
      </c>
      <c r="R22" s="68" t="s">
        <v>29</v>
      </c>
      <c r="S22" s="66" t="s">
        <v>29</v>
      </c>
      <c r="T22" s="64" t="s">
        <v>29</v>
      </c>
      <c r="U22" s="69" t="s">
        <v>29</v>
      </c>
      <c r="V22" s="70" t="s">
        <v>27</v>
      </c>
      <c r="W22" s="64" t="n">
        <v>90.603</v>
      </c>
      <c r="X22" s="69" t="n">
        <v>4.65</v>
      </c>
    </row>
    <row r="23" customFormat="false" ht="12.75" hidden="false" customHeight="true" outlineLevel="0" collapsed="false">
      <c r="A23" s="62"/>
      <c r="B23" s="63"/>
      <c r="C23" s="64"/>
      <c r="D23" s="65"/>
      <c r="E23" s="63"/>
      <c r="F23" s="64"/>
      <c r="G23" s="66"/>
      <c r="H23" s="65"/>
      <c r="I23" s="63"/>
      <c r="J23" s="67"/>
      <c r="K23" s="68"/>
      <c r="L23" s="64"/>
      <c r="M23" s="64"/>
      <c r="N23" s="64"/>
      <c r="O23" s="65"/>
      <c r="P23" s="68"/>
      <c r="Q23" s="69"/>
      <c r="R23" s="68"/>
      <c r="S23" s="66"/>
      <c r="T23" s="64"/>
      <c r="U23" s="69"/>
      <c r="V23" s="70"/>
      <c r="W23" s="64"/>
      <c r="X23" s="69"/>
    </row>
    <row r="24" customFormat="false" ht="12.75" hidden="false" customHeight="true" outlineLevel="0" collapsed="false">
      <c r="A24" s="62"/>
      <c r="B24" s="63"/>
      <c r="C24" s="64"/>
      <c r="D24" s="65"/>
      <c r="E24" s="63"/>
      <c r="F24" s="64"/>
      <c r="G24" s="66"/>
      <c r="H24" s="65"/>
      <c r="I24" s="63"/>
      <c r="J24" s="67"/>
      <c r="K24" s="68"/>
      <c r="L24" s="64"/>
      <c r="M24" s="64"/>
      <c r="N24" s="64"/>
      <c r="O24" s="65"/>
      <c r="P24" s="68"/>
      <c r="Q24" s="69"/>
      <c r="R24" s="68"/>
      <c r="S24" s="66"/>
      <c r="T24" s="64"/>
      <c r="U24" s="69"/>
      <c r="V24" s="70"/>
      <c r="W24" s="64"/>
      <c r="X24" s="69"/>
    </row>
    <row r="25" customFormat="false" ht="12.75" hidden="false" customHeight="true" outlineLevel="0" collapsed="false">
      <c r="A25" s="62"/>
      <c r="B25" s="63"/>
      <c r="C25" s="64"/>
      <c r="D25" s="65"/>
      <c r="E25" s="63"/>
      <c r="F25" s="64"/>
      <c r="G25" s="66"/>
      <c r="H25" s="65"/>
      <c r="I25" s="63"/>
      <c r="J25" s="67"/>
      <c r="K25" s="68"/>
      <c r="L25" s="64"/>
      <c r="M25" s="64"/>
      <c r="N25" s="64"/>
      <c r="O25" s="65"/>
      <c r="P25" s="68"/>
      <c r="Q25" s="69"/>
      <c r="R25" s="68"/>
      <c r="S25" s="66"/>
      <c r="T25" s="64"/>
      <c r="U25" s="69"/>
      <c r="V25" s="70"/>
      <c r="W25" s="64"/>
      <c r="X25" s="69"/>
    </row>
    <row r="26" customFormat="false" ht="12.75" hidden="false" customHeight="true" outlineLevel="0" collapsed="false">
      <c r="A26" s="62"/>
      <c r="B26" s="63"/>
      <c r="C26" s="64"/>
      <c r="D26" s="65"/>
      <c r="E26" s="63"/>
      <c r="F26" s="64"/>
      <c r="G26" s="66"/>
      <c r="H26" s="65"/>
      <c r="I26" s="63"/>
      <c r="J26" s="67"/>
      <c r="K26" s="68"/>
      <c r="L26" s="64"/>
      <c r="M26" s="64"/>
      <c r="N26" s="64"/>
      <c r="O26" s="65"/>
      <c r="P26" s="68"/>
      <c r="Q26" s="69"/>
      <c r="R26" s="68"/>
      <c r="S26" s="66"/>
      <c r="T26" s="64"/>
      <c r="U26" s="69"/>
      <c r="V26" s="70"/>
      <c r="W26" s="64"/>
      <c r="X26" s="69"/>
    </row>
    <row r="27" customFormat="false" ht="12.75" hidden="false" customHeight="true" outlineLevel="0" collapsed="false">
      <c r="A27" s="62"/>
      <c r="B27" s="63"/>
      <c r="C27" s="64"/>
      <c r="D27" s="65"/>
      <c r="E27" s="63"/>
      <c r="F27" s="64"/>
      <c r="G27" s="66"/>
      <c r="H27" s="65"/>
      <c r="I27" s="63"/>
      <c r="J27" s="67"/>
      <c r="K27" s="68"/>
      <c r="L27" s="64"/>
      <c r="M27" s="64"/>
      <c r="N27" s="64"/>
      <c r="O27" s="65"/>
      <c r="P27" s="68"/>
      <c r="Q27" s="69"/>
      <c r="R27" s="68"/>
      <c r="S27" s="66"/>
      <c r="T27" s="64"/>
      <c r="U27" s="69"/>
      <c r="V27" s="70"/>
      <c r="W27" s="64"/>
      <c r="X27" s="69"/>
    </row>
    <row r="28" customFormat="false" ht="12.75" hidden="false" customHeight="true" outlineLevel="0" collapsed="false">
      <c r="A28" s="62"/>
      <c r="B28" s="63"/>
      <c r="C28" s="64"/>
      <c r="D28" s="65"/>
      <c r="E28" s="63"/>
      <c r="F28" s="64"/>
      <c r="G28" s="66"/>
      <c r="H28" s="65"/>
      <c r="I28" s="63"/>
      <c r="J28" s="67"/>
      <c r="K28" s="68"/>
      <c r="L28" s="64"/>
      <c r="M28" s="64"/>
      <c r="N28" s="64"/>
      <c r="O28" s="65"/>
      <c r="P28" s="68"/>
      <c r="Q28" s="69"/>
      <c r="R28" s="68"/>
      <c r="S28" s="66"/>
      <c r="T28" s="64"/>
      <c r="U28" s="69"/>
      <c r="V28" s="70"/>
      <c r="W28" s="64"/>
      <c r="X28" s="69"/>
    </row>
    <row r="29" customFormat="false" ht="12.75" hidden="false" customHeight="true" outlineLevel="0" collapsed="false">
      <c r="A29" s="62"/>
      <c r="B29" s="63"/>
      <c r="C29" s="64"/>
      <c r="D29" s="65"/>
      <c r="E29" s="63"/>
      <c r="F29" s="64"/>
      <c r="G29" s="66"/>
      <c r="H29" s="65"/>
      <c r="I29" s="63"/>
      <c r="J29" s="67"/>
      <c r="K29" s="68"/>
      <c r="L29" s="64"/>
      <c r="M29" s="64"/>
      <c r="N29" s="64"/>
      <c r="O29" s="65"/>
      <c r="P29" s="68"/>
      <c r="Q29" s="69"/>
      <c r="R29" s="68"/>
      <c r="S29" s="66"/>
      <c r="T29" s="64"/>
      <c r="U29" s="69"/>
      <c r="V29" s="70"/>
      <c r="W29" s="64"/>
      <c r="X29" s="69"/>
    </row>
    <row r="30" customFormat="false" ht="12.75" hidden="false" customHeight="true" outlineLevel="0" collapsed="false">
      <c r="A30" s="62"/>
      <c r="B30" s="63"/>
      <c r="C30" s="64"/>
      <c r="D30" s="65"/>
      <c r="E30" s="63"/>
      <c r="F30" s="64"/>
      <c r="G30" s="66"/>
      <c r="H30" s="65"/>
      <c r="I30" s="63"/>
      <c r="J30" s="67"/>
      <c r="K30" s="68"/>
      <c r="L30" s="64"/>
      <c r="M30" s="64"/>
      <c r="N30" s="64"/>
      <c r="O30" s="65"/>
      <c r="P30" s="68"/>
      <c r="Q30" s="69"/>
      <c r="R30" s="68"/>
      <c r="S30" s="66"/>
      <c r="T30" s="64"/>
      <c r="U30" s="69"/>
      <c r="V30" s="70"/>
      <c r="W30" s="64"/>
      <c r="X30" s="69"/>
    </row>
    <row r="31" customFormat="false" ht="12.75" hidden="false" customHeight="true" outlineLevel="0" collapsed="false">
      <c r="A31" s="62"/>
      <c r="B31" s="63"/>
      <c r="C31" s="64"/>
      <c r="D31" s="65"/>
      <c r="E31" s="63"/>
      <c r="F31" s="64"/>
      <c r="G31" s="66"/>
      <c r="H31" s="65"/>
      <c r="I31" s="63"/>
      <c r="J31" s="67"/>
      <c r="K31" s="68"/>
      <c r="L31" s="64"/>
      <c r="M31" s="64"/>
      <c r="N31" s="64"/>
      <c r="O31" s="65"/>
      <c r="P31" s="68"/>
      <c r="Q31" s="69"/>
      <c r="R31" s="68"/>
      <c r="S31" s="66"/>
      <c r="T31" s="64"/>
      <c r="U31" s="69"/>
      <c r="V31" s="70"/>
      <c r="W31" s="64"/>
      <c r="X31" s="69"/>
    </row>
    <row r="32" customFormat="false" ht="12.75" hidden="false" customHeight="true" outlineLevel="0" collapsed="false">
      <c r="A32" s="71"/>
      <c r="B32" s="19"/>
      <c r="C32" s="13"/>
      <c r="D32" s="72"/>
      <c r="E32" s="19"/>
      <c r="F32" s="13"/>
      <c r="G32" s="19"/>
      <c r="H32" s="72"/>
      <c r="I32" s="19"/>
      <c r="J32" s="13"/>
      <c r="K32" s="13"/>
      <c r="L32" s="13"/>
      <c r="M32" s="13"/>
      <c r="N32" s="13"/>
      <c r="O32" s="72"/>
      <c r="P32" s="13"/>
      <c r="Q32" s="19"/>
      <c r="R32" s="13"/>
      <c r="S32" s="19"/>
      <c r="T32" s="13"/>
      <c r="U32" s="19"/>
      <c r="V32" s="72"/>
      <c r="W32" s="13"/>
      <c r="X32" s="73"/>
    </row>
    <row r="33" customFormat="false" ht="12.75" hidden="false" customHeight="true" outlineLevel="0" collapsed="false">
      <c r="A33" s="71"/>
      <c r="B33" s="19"/>
      <c r="C33" s="13"/>
      <c r="D33" s="72"/>
      <c r="E33" s="19"/>
      <c r="F33" s="13"/>
      <c r="G33" s="19"/>
      <c r="H33" s="72"/>
      <c r="I33" s="19"/>
      <c r="J33" s="13"/>
      <c r="K33" s="13"/>
      <c r="L33" s="13"/>
      <c r="M33" s="13"/>
      <c r="N33" s="13"/>
      <c r="O33" s="72"/>
      <c r="P33" s="13"/>
      <c r="Q33" s="19"/>
      <c r="R33" s="13"/>
      <c r="S33" s="19"/>
      <c r="T33" s="13"/>
      <c r="U33" s="19"/>
      <c r="V33" s="72"/>
      <c r="W33" s="13"/>
      <c r="X33" s="73"/>
    </row>
    <row r="34" customFormat="false" ht="12.75" hidden="false" customHeight="true" outlineLevel="0" collapsed="false">
      <c r="A34" s="74"/>
      <c r="B34" s="75"/>
      <c r="C34" s="76"/>
      <c r="D34" s="75"/>
      <c r="E34" s="75"/>
      <c r="F34" s="76"/>
      <c r="G34" s="75"/>
      <c r="H34" s="76"/>
      <c r="I34" s="75"/>
      <c r="J34" s="76"/>
      <c r="K34" s="76"/>
      <c r="L34" s="76"/>
      <c r="M34" s="76"/>
      <c r="N34" s="76"/>
      <c r="O34" s="77"/>
      <c r="P34" s="76"/>
      <c r="Q34" s="75"/>
      <c r="R34" s="76"/>
      <c r="S34" s="75"/>
      <c r="T34" s="76"/>
      <c r="U34" s="75"/>
      <c r="V34" s="77"/>
      <c r="W34" s="76"/>
      <c r="X34" s="78"/>
    </row>
    <row r="35" customFormat="false" ht="12.75" hidden="false" customHeight="false" outlineLevel="0" collapsed="false">
      <c r="A35" s="74"/>
      <c r="B35" s="75"/>
      <c r="C35" s="76"/>
      <c r="D35" s="75"/>
      <c r="E35" s="75"/>
      <c r="F35" s="76"/>
      <c r="G35" s="75"/>
      <c r="H35" s="76"/>
      <c r="I35" s="75"/>
      <c r="J35" s="76"/>
      <c r="K35" s="76"/>
      <c r="L35" s="76"/>
      <c r="M35" s="76"/>
      <c r="N35" s="76"/>
      <c r="O35" s="77"/>
      <c r="P35" s="76"/>
      <c r="Q35" s="75"/>
      <c r="R35" s="76"/>
      <c r="S35" s="75"/>
      <c r="T35" s="76"/>
      <c r="U35" s="75"/>
      <c r="V35" s="77"/>
      <c r="W35" s="76"/>
      <c r="X35" s="78"/>
    </row>
    <row r="36" customFormat="false" ht="12.75" hidden="false" customHeight="false" outlineLevel="0" collapsed="false">
      <c r="A36" s="74"/>
      <c r="B36" s="75"/>
      <c r="C36" s="76"/>
      <c r="D36" s="75"/>
      <c r="E36" s="75"/>
      <c r="F36" s="76"/>
      <c r="G36" s="75"/>
      <c r="H36" s="76"/>
      <c r="I36" s="75"/>
      <c r="J36" s="76"/>
      <c r="K36" s="76"/>
      <c r="L36" s="76"/>
      <c r="M36" s="76"/>
      <c r="N36" s="76"/>
      <c r="O36" s="77"/>
      <c r="P36" s="76"/>
      <c r="Q36" s="75"/>
      <c r="R36" s="76"/>
      <c r="S36" s="75"/>
      <c r="T36" s="76"/>
      <c r="U36" s="75"/>
      <c r="V36" s="77"/>
      <c r="W36" s="76"/>
      <c r="X36" s="78"/>
    </row>
    <row r="37" customFormat="false" ht="12.75" hidden="false" customHeight="false" outlineLevel="0" collapsed="false">
      <c r="A37" s="74"/>
      <c r="B37" s="75"/>
      <c r="C37" s="76"/>
      <c r="D37" s="75"/>
      <c r="E37" s="75"/>
      <c r="F37" s="76"/>
      <c r="G37" s="75"/>
      <c r="H37" s="76"/>
      <c r="I37" s="75"/>
      <c r="J37" s="76"/>
      <c r="K37" s="76"/>
      <c r="L37" s="76"/>
      <c r="M37" s="76"/>
      <c r="N37" s="76"/>
      <c r="O37" s="77"/>
      <c r="P37" s="76"/>
      <c r="Q37" s="75"/>
      <c r="R37" s="76"/>
      <c r="S37" s="75"/>
      <c r="T37" s="76"/>
      <c r="U37" s="75"/>
      <c r="V37" s="77"/>
      <c r="W37" s="76"/>
      <c r="X37" s="78"/>
    </row>
    <row r="38" customFormat="false" ht="12.75" hidden="false" customHeight="false" outlineLevel="0" collapsed="false">
      <c r="A38" s="74"/>
      <c r="B38" s="75"/>
      <c r="C38" s="76"/>
      <c r="D38" s="75"/>
      <c r="E38" s="75"/>
      <c r="F38" s="76"/>
      <c r="G38" s="75"/>
      <c r="H38" s="76"/>
      <c r="I38" s="75"/>
      <c r="J38" s="76"/>
      <c r="K38" s="76"/>
      <c r="L38" s="76"/>
      <c r="M38" s="76"/>
      <c r="N38" s="76"/>
      <c r="O38" s="77"/>
      <c r="P38" s="76"/>
      <c r="Q38" s="75"/>
      <c r="R38" s="76"/>
      <c r="S38" s="75"/>
      <c r="T38" s="76"/>
      <c r="U38" s="75"/>
      <c r="V38" s="77"/>
      <c r="W38" s="76"/>
      <c r="X38" s="78"/>
    </row>
    <row r="39" customFormat="false" ht="12.75" hidden="false" customHeight="false" outlineLevel="0" collapsed="false">
      <c r="A39" s="74"/>
      <c r="B39" s="75"/>
      <c r="C39" s="76"/>
      <c r="D39" s="75"/>
      <c r="E39" s="75"/>
      <c r="F39" s="76"/>
      <c r="G39" s="75"/>
      <c r="H39" s="76"/>
      <c r="I39" s="75"/>
      <c r="J39" s="76"/>
      <c r="K39" s="76"/>
      <c r="L39" s="76"/>
      <c r="M39" s="76"/>
      <c r="N39" s="76"/>
      <c r="O39" s="77"/>
      <c r="P39" s="76"/>
      <c r="Q39" s="75"/>
      <c r="R39" s="76"/>
      <c r="S39" s="75"/>
      <c r="T39" s="76"/>
      <c r="U39" s="75"/>
      <c r="V39" s="77"/>
      <c r="W39" s="76"/>
      <c r="X39" s="78"/>
    </row>
    <row r="40" customFormat="false" ht="12.75" hidden="false" customHeight="false" outlineLevel="0" collapsed="false">
      <c r="A40" s="74"/>
      <c r="B40" s="75"/>
      <c r="C40" s="76"/>
      <c r="D40" s="75"/>
      <c r="E40" s="75"/>
      <c r="F40" s="76"/>
      <c r="G40" s="75"/>
      <c r="H40" s="76"/>
      <c r="I40" s="75"/>
      <c r="J40" s="76"/>
      <c r="K40" s="76"/>
      <c r="L40" s="76"/>
      <c r="M40" s="76"/>
      <c r="N40" s="76"/>
      <c r="O40" s="77"/>
      <c r="P40" s="76"/>
      <c r="Q40" s="75"/>
      <c r="R40" s="76"/>
      <c r="S40" s="75"/>
      <c r="T40" s="76"/>
      <c r="U40" s="75"/>
      <c r="V40" s="77"/>
      <c r="W40" s="76"/>
      <c r="X40" s="78"/>
    </row>
    <row r="41" customFormat="false" ht="12.75" hidden="false" customHeight="false" outlineLevel="0" collapsed="false">
      <c r="A41" s="74"/>
      <c r="B41" s="75"/>
      <c r="C41" s="76"/>
      <c r="D41" s="75"/>
      <c r="E41" s="75"/>
      <c r="F41" s="76"/>
      <c r="G41" s="75"/>
      <c r="H41" s="76"/>
      <c r="I41" s="75"/>
      <c r="J41" s="76"/>
      <c r="K41" s="76"/>
      <c r="L41" s="76"/>
      <c r="M41" s="76"/>
      <c r="N41" s="76"/>
      <c r="O41" s="77"/>
      <c r="P41" s="76"/>
      <c r="Q41" s="75"/>
      <c r="R41" s="76"/>
      <c r="S41" s="75"/>
      <c r="T41" s="76"/>
      <c r="U41" s="75"/>
      <c r="V41" s="77"/>
      <c r="W41" s="76"/>
      <c r="X41" s="78"/>
    </row>
    <row r="42" customFormat="false" ht="12.75" hidden="false" customHeight="false" outlineLevel="0" collapsed="false">
      <c r="A42" s="74"/>
      <c r="B42" s="75"/>
      <c r="C42" s="76"/>
      <c r="D42" s="75"/>
      <c r="E42" s="75"/>
      <c r="F42" s="76"/>
      <c r="G42" s="75"/>
      <c r="H42" s="76"/>
      <c r="I42" s="75"/>
      <c r="J42" s="76"/>
      <c r="K42" s="76"/>
      <c r="L42" s="76"/>
      <c r="M42" s="76"/>
      <c r="N42" s="76"/>
      <c r="O42" s="77"/>
      <c r="P42" s="76"/>
      <c r="Q42" s="75"/>
      <c r="R42" s="76"/>
      <c r="S42" s="75"/>
      <c r="T42" s="76"/>
      <c r="U42" s="75"/>
      <c r="V42" s="77"/>
      <c r="W42" s="76"/>
      <c r="X42" s="78"/>
    </row>
    <row r="43" customFormat="false" ht="12.75" hidden="false" customHeight="false" outlineLevel="0" collapsed="false">
      <c r="A43" s="74"/>
      <c r="B43" s="75"/>
      <c r="C43" s="76"/>
      <c r="D43" s="75"/>
      <c r="E43" s="75"/>
      <c r="F43" s="76"/>
      <c r="G43" s="75"/>
      <c r="H43" s="76"/>
      <c r="I43" s="75"/>
      <c r="J43" s="76"/>
      <c r="K43" s="76"/>
      <c r="L43" s="76"/>
      <c r="M43" s="76"/>
      <c r="N43" s="76"/>
      <c r="O43" s="77"/>
      <c r="P43" s="76"/>
      <c r="Q43" s="75"/>
      <c r="R43" s="76"/>
      <c r="S43" s="75"/>
      <c r="T43" s="76"/>
      <c r="U43" s="75"/>
      <c r="V43" s="77"/>
      <c r="W43" s="76"/>
      <c r="X43" s="78"/>
    </row>
    <row r="44" customFormat="false" ht="12.75" hidden="false" customHeight="false" outlineLevel="0" collapsed="false">
      <c r="A44" s="74"/>
      <c r="B44" s="75"/>
      <c r="C44" s="76"/>
      <c r="D44" s="75"/>
      <c r="E44" s="75"/>
      <c r="F44" s="76"/>
      <c r="G44" s="75"/>
      <c r="H44" s="76"/>
      <c r="I44" s="75"/>
      <c r="J44" s="76"/>
      <c r="K44" s="76"/>
      <c r="L44" s="76"/>
      <c r="M44" s="76"/>
      <c r="N44" s="76"/>
      <c r="O44" s="77"/>
      <c r="P44" s="76"/>
      <c r="Q44" s="75"/>
      <c r="R44" s="76"/>
      <c r="S44" s="75"/>
      <c r="T44" s="76"/>
      <c r="U44" s="75"/>
      <c r="V44" s="77"/>
      <c r="W44" s="76"/>
      <c r="X44" s="78"/>
    </row>
    <row r="45" customFormat="false" ht="12.75" hidden="false" customHeight="false" outlineLevel="0" collapsed="false">
      <c r="A45" s="74"/>
      <c r="B45" s="75"/>
      <c r="C45" s="76"/>
      <c r="D45" s="75"/>
      <c r="E45" s="75"/>
      <c r="F45" s="76"/>
      <c r="G45" s="75"/>
      <c r="H45" s="76"/>
      <c r="I45" s="75"/>
      <c r="J45" s="76"/>
      <c r="K45" s="76"/>
      <c r="L45" s="76"/>
      <c r="M45" s="76"/>
      <c r="N45" s="76"/>
      <c r="O45" s="77"/>
      <c r="P45" s="76"/>
      <c r="Q45" s="75"/>
      <c r="R45" s="76"/>
      <c r="S45" s="75"/>
      <c r="T45" s="76"/>
      <c r="U45" s="75"/>
      <c r="V45" s="77"/>
      <c r="W45" s="76"/>
      <c r="X45" s="78"/>
    </row>
    <row r="46" customFormat="false" ht="12.75" hidden="false" customHeight="false" outlineLevel="0" collapsed="false">
      <c r="A46" s="74"/>
      <c r="B46" s="75"/>
      <c r="C46" s="76"/>
      <c r="D46" s="75"/>
      <c r="E46" s="75"/>
      <c r="F46" s="76"/>
      <c r="G46" s="75"/>
      <c r="H46" s="76"/>
      <c r="I46" s="75"/>
      <c r="J46" s="76"/>
      <c r="K46" s="76"/>
      <c r="L46" s="76"/>
      <c r="M46" s="76"/>
      <c r="N46" s="76"/>
      <c r="O46" s="77"/>
      <c r="P46" s="76"/>
      <c r="Q46" s="75"/>
      <c r="R46" s="76"/>
      <c r="S46" s="75"/>
      <c r="T46" s="76"/>
      <c r="U46" s="75"/>
      <c r="V46" s="77"/>
      <c r="W46" s="76"/>
      <c r="X46" s="78"/>
    </row>
    <row r="47" customFormat="false" ht="12.75" hidden="false" customHeight="false" outlineLevel="0" collapsed="false">
      <c r="A47" s="74"/>
      <c r="B47" s="75"/>
      <c r="C47" s="76"/>
      <c r="D47" s="75"/>
      <c r="E47" s="75"/>
      <c r="F47" s="76"/>
      <c r="G47" s="75"/>
      <c r="H47" s="76"/>
      <c r="I47" s="75"/>
      <c r="J47" s="76"/>
      <c r="K47" s="76"/>
      <c r="L47" s="76"/>
      <c r="M47" s="76"/>
      <c r="N47" s="76"/>
      <c r="O47" s="77"/>
      <c r="P47" s="76"/>
      <c r="Q47" s="75"/>
      <c r="R47" s="76"/>
      <c r="S47" s="75"/>
      <c r="T47" s="76"/>
      <c r="U47" s="75"/>
      <c r="V47" s="77"/>
      <c r="W47" s="76"/>
      <c r="X47" s="78"/>
    </row>
    <row r="48" customFormat="false" ht="12.75" hidden="false" customHeight="false" outlineLevel="0" collapsed="false">
      <c r="A48" s="74"/>
      <c r="B48" s="75"/>
      <c r="C48" s="76"/>
      <c r="D48" s="75"/>
      <c r="E48" s="75"/>
      <c r="F48" s="76"/>
      <c r="G48" s="75"/>
      <c r="H48" s="76"/>
      <c r="I48" s="75"/>
      <c r="J48" s="76"/>
      <c r="K48" s="76"/>
      <c r="L48" s="76"/>
      <c r="M48" s="76"/>
      <c r="N48" s="76"/>
      <c r="O48" s="77"/>
      <c r="P48" s="76"/>
      <c r="Q48" s="75"/>
      <c r="R48" s="76"/>
      <c r="S48" s="75"/>
      <c r="T48" s="76"/>
      <c r="U48" s="75"/>
      <c r="V48" s="77"/>
      <c r="W48" s="76"/>
      <c r="X48" s="78"/>
    </row>
    <row r="49" customFormat="false" ht="12.75" hidden="false" customHeight="false" outlineLevel="0" collapsed="false">
      <c r="A49" s="74"/>
      <c r="B49" s="75"/>
      <c r="C49" s="76"/>
      <c r="D49" s="75"/>
      <c r="E49" s="75"/>
      <c r="F49" s="76"/>
      <c r="G49" s="75"/>
      <c r="H49" s="76"/>
      <c r="I49" s="75"/>
      <c r="J49" s="76"/>
      <c r="K49" s="76"/>
      <c r="L49" s="76"/>
      <c r="M49" s="76"/>
      <c r="N49" s="76"/>
      <c r="O49" s="77"/>
      <c r="P49" s="76"/>
      <c r="Q49" s="75"/>
      <c r="R49" s="76"/>
      <c r="S49" s="75"/>
      <c r="T49" s="76"/>
      <c r="U49" s="75"/>
      <c r="V49" s="77"/>
      <c r="W49" s="76"/>
      <c r="X49" s="78"/>
    </row>
    <row r="50" customFormat="false" ht="13.5" hidden="false" customHeight="false" outlineLevel="0" collapsed="false">
      <c r="A50" s="79"/>
      <c r="B50" s="80"/>
      <c r="C50" s="81"/>
      <c r="D50" s="80"/>
      <c r="E50" s="80"/>
      <c r="F50" s="81"/>
      <c r="G50" s="80"/>
      <c r="H50" s="81"/>
      <c r="I50" s="80"/>
      <c r="J50" s="81"/>
      <c r="K50" s="81"/>
      <c r="L50" s="81"/>
      <c r="M50" s="81"/>
      <c r="N50" s="81"/>
      <c r="O50" s="82"/>
      <c r="P50" s="81"/>
      <c r="Q50" s="80"/>
      <c r="R50" s="81"/>
      <c r="S50" s="80"/>
      <c r="T50" s="81"/>
      <c r="U50" s="80"/>
      <c r="V50" s="82"/>
      <c r="W50" s="81"/>
      <c r="X50" s="83"/>
    </row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2" min="2" style="85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15.75" hidden="false" customHeight="true" outlineLevel="0" collapsed="false">
      <c r="A1" s="86" t="s">
        <v>30</v>
      </c>
      <c r="B1" s="87"/>
      <c r="C1" s="88" t="s">
        <v>31</v>
      </c>
      <c r="D1" s="89" t="n">
        <v>105.565</v>
      </c>
    </row>
    <row r="2" customFormat="false" ht="30" hidden="false" customHeight="false" outlineLevel="0" collapsed="false">
      <c r="A2" s="90" t="n">
        <v>-3.96</v>
      </c>
      <c r="B2" s="91" t="n">
        <v>105.628</v>
      </c>
      <c r="C2" s="92" t="s">
        <v>32</v>
      </c>
      <c r="D2" s="93" t="n">
        <v>104.891</v>
      </c>
    </row>
    <row r="3" customFormat="false" ht="15" hidden="false" customHeight="false" outlineLevel="0" collapsed="false">
      <c r="A3" s="90" t="n">
        <v>-3.6</v>
      </c>
      <c r="B3" s="91" t="n">
        <v>105.868</v>
      </c>
      <c r="C3" s="92" t="s">
        <v>33</v>
      </c>
      <c r="D3" s="93" t="n">
        <v>103.16</v>
      </c>
    </row>
    <row r="4" customFormat="false" ht="15" hidden="false" customHeight="false" outlineLevel="0" collapsed="false">
      <c r="A4" s="90" t="n">
        <v>-2.75</v>
      </c>
      <c r="B4" s="91" t="n">
        <v>105.851</v>
      </c>
      <c r="C4" s="92" t="s">
        <v>34</v>
      </c>
      <c r="D4" s="93" t="n">
        <v>100.759</v>
      </c>
    </row>
    <row r="5" customFormat="false" ht="30" hidden="false" customHeight="false" outlineLevel="0" collapsed="false">
      <c r="A5" s="90" t="n">
        <v>-2.75</v>
      </c>
      <c r="B5" s="91" t="n">
        <v>105.452</v>
      </c>
      <c r="C5" s="92" t="s">
        <v>35</v>
      </c>
      <c r="D5" s="93" t="n">
        <v>99.196</v>
      </c>
    </row>
    <row r="6" customFormat="false" ht="17.25" hidden="false" customHeight="true" outlineLevel="0" collapsed="false">
      <c r="A6" s="90" t="n">
        <v>0</v>
      </c>
      <c r="B6" s="91" t="n">
        <v>105.733</v>
      </c>
      <c r="C6" s="92" t="s">
        <v>36</v>
      </c>
      <c r="D6" s="93" t="n">
        <v>98.791</v>
      </c>
      <c r="F6" s="91" t="n">
        <v>105.383</v>
      </c>
    </row>
    <row r="7" customFormat="false" ht="15" hidden="false" customHeight="false" outlineLevel="0" collapsed="false">
      <c r="A7" s="90" t="n">
        <v>0</v>
      </c>
      <c r="B7" s="91" t="n">
        <v>105.383</v>
      </c>
      <c r="C7" s="92" t="s">
        <v>37</v>
      </c>
      <c r="D7" s="93" t="n">
        <v>97.056</v>
      </c>
      <c r="F7" s="91" t="n">
        <v>105.733</v>
      </c>
    </row>
    <row r="8" customFormat="false" ht="15" hidden="false" customHeight="false" outlineLevel="0" collapsed="false">
      <c r="A8" s="90" t="n">
        <v>2.75</v>
      </c>
      <c r="B8" s="91" t="n">
        <v>105.315</v>
      </c>
      <c r="C8" s="92" t="s">
        <v>38</v>
      </c>
      <c r="D8" s="93" t="n">
        <v>95.597</v>
      </c>
    </row>
    <row r="9" customFormat="false" ht="30" hidden="false" customHeight="false" outlineLevel="0" collapsed="false">
      <c r="A9" s="90" t="n">
        <v>2.75</v>
      </c>
      <c r="B9" s="91" t="n">
        <v>105.826</v>
      </c>
      <c r="C9" s="92" t="s">
        <v>39</v>
      </c>
      <c r="D9" s="93" t="n">
        <v>93.848</v>
      </c>
    </row>
    <row r="10" customFormat="false" ht="15" hidden="false" customHeight="false" outlineLevel="0" collapsed="false">
      <c r="A10" s="90" t="n">
        <v>3.6</v>
      </c>
      <c r="B10" s="91" t="n">
        <v>105.843</v>
      </c>
      <c r="C10" s="92" t="s">
        <v>40</v>
      </c>
      <c r="D10" s="93" t="n">
        <v>93.066</v>
      </c>
    </row>
    <row r="11" customFormat="false" ht="15" hidden="false" customHeight="false" outlineLevel="0" collapsed="false">
      <c r="A11" s="90" t="n">
        <v>4.056</v>
      </c>
      <c r="B11" s="91" t="n">
        <v>105.539</v>
      </c>
      <c r="C11" s="92" t="s">
        <v>41</v>
      </c>
      <c r="D11" s="93" t="n">
        <v>90.57</v>
      </c>
    </row>
    <row r="12" customFormat="false" ht="15" hidden="false" customHeight="true" outlineLevel="0" collapsed="false">
      <c r="A12" s="90" t="s">
        <v>42</v>
      </c>
      <c r="B12" s="94"/>
      <c r="C12" s="92" t="s">
        <v>43</v>
      </c>
      <c r="D12" s="93" t="n">
        <v>90.64</v>
      </c>
    </row>
    <row r="13" customFormat="false" ht="15" hidden="false" customHeight="false" outlineLevel="0" collapsed="false">
      <c r="A13" s="90" t="n">
        <v>-3.789</v>
      </c>
      <c r="B13" s="91" t="n">
        <v>104.952</v>
      </c>
      <c r="C13" s="92" t="s">
        <v>44</v>
      </c>
      <c r="D13" s="93" t="n">
        <v>90.889</v>
      </c>
    </row>
    <row r="14" customFormat="false" ht="30" hidden="false" customHeight="false" outlineLevel="0" collapsed="false">
      <c r="A14" s="90" t="n">
        <v>-3.6</v>
      </c>
      <c r="B14" s="91" t="n">
        <v>105.078</v>
      </c>
      <c r="C14" s="92" t="s">
        <v>45</v>
      </c>
      <c r="D14" s="93" t="n">
        <v>91.04</v>
      </c>
    </row>
    <row r="15" customFormat="false" ht="15" hidden="false" customHeight="false" outlineLevel="0" collapsed="false">
      <c r="A15" s="90" t="n">
        <v>-2.75</v>
      </c>
      <c r="B15" s="91" t="n">
        <v>105.061</v>
      </c>
    </row>
    <row r="16" customFormat="false" ht="15" hidden="false" customHeight="false" outlineLevel="0" collapsed="false">
      <c r="A16" s="90" t="n">
        <v>-2.75</v>
      </c>
      <c r="B16" s="91" t="n">
        <v>104.662</v>
      </c>
    </row>
    <row r="17" customFormat="false" ht="15" hidden="false" customHeight="false" outlineLevel="0" collapsed="false">
      <c r="A17" s="90" t="n">
        <v>0</v>
      </c>
      <c r="B17" s="91" t="n">
        <v>104.944</v>
      </c>
      <c r="F17" s="91" t="n">
        <v>104.594</v>
      </c>
    </row>
    <row r="18" customFormat="false" ht="15" hidden="false" customHeight="false" outlineLevel="0" collapsed="false">
      <c r="A18" s="90" t="n">
        <v>0</v>
      </c>
      <c r="B18" s="91" t="n">
        <v>104.594</v>
      </c>
      <c r="F18" s="91" t="n">
        <v>104.944</v>
      </c>
    </row>
    <row r="19" customFormat="false" ht="15" hidden="false" customHeight="false" outlineLevel="0" collapsed="false">
      <c r="A19" s="90" t="n">
        <v>2.75</v>
      </c>
      <c r="B19" s="91" t="n">
        <v>104.525</v>
      </c>
    </row>
    <row r="20" customFormat="false" ht="13.5" hidden="false" customHeight="false" outlineLevel="0" collapsed="false">
      <c r="A20" s="95" t="s">
        <v>29</v>
      </c>
      <c r="B20" s="94" t="s">
        <v>29</v>
      </c>
    </row>
    <row r="21" customFormat="false" ht="15" hidden="false" customHeight="false" outlineLevel="0" collapsed="false">
      <c r="A21" s="90" t="s">
        <v>29</v>
      </c>
      <c r="B21" s="94" t="s">
        <v>29</v>
      </c>
    </row>
    <row r="22" customFormat="false" ht="15" hidden="false" customHeight="false" outlineLevel="0" collapsed="false">
      <c r="A22" s="90" t="n">
        <v>2.75</v>
      </c>
      <c r="B22" s="91" t="n">
        <v>104.854</v>
      </c>
    </row>
    <row r="23" customFormat="false" ht="15" hidden="false" customHeight="false" outlineLevel="0" collapsed="false">
      <c r="A23" s="90" t="s">
        <v>46</v>
      </c>
      <c r="B23" s="94"/>
    </row>
    <row r="24" customFormat="false" ht="15" hidden="false" customHeight="false" outlineLevel="0" collapsed="false">
      <c r="A24" s="90" t="n">
        <v>-3.833</v>
      </c>
      <c r="B24" s="91" t="n">
        <v>103.237</v>
      </c>
    </row>
    <row r="25" customFormat="false" ht="15" hidden="false" customHeight="false" outlineLevel="0" collapsed="false">
      <c r="A25" s="90" t="n">
        <v>-3.6</v>
      </c>
      <c r="B25" s="91" t="n">
        <v>103.392</v>
      </c>
    </row>
    <row r="26" customFormat="false" ht="15" hidden="false" customHeight="false" outlineLevel="0" collapsed="false">
      <c r="A26" s="90" t="n">
        <v>-2.75</v>
      </c>
      <c r="B26" s="91" t="n">
        <v>103.375</v>
      </c>
    </row>
    <row r="27" customFormat="false" ht="15" hidden="false" customHeight="false" outlineLevel="0" collapsed="false">
      <c r="A27" s="90" t="n">
        <v>-2.75</v>
      </c>
      <c r="B27" s="91" t="n">
        <v>102.976</v>
      </c>
    </row>
    <row r="28" customFormat="false" ht="15" hidden="false" customHeight="false" outlineLevel="0" collapsed="false">
      <c r="A28" s="90" t="n">
        <v>0</v>
      </c>
      <c r="B28" s="91" t="n">
        <v>103.258</v>
      </c>
      <c r="F28" s="91" t="n">
        <v>102.908</v>
      </c>
    </row>
    <row r="29" customFormat="false" ht="15" hidden="false" customHeight="false" outlineLevel="0" collapsed="false">
      <c r="A29" s="90" t="n">
        <v>0</v>
      </c>
      <c r="B29" s="91" t="n">
        <v>102.908</v>
      </c>
      <c r="F29" s="91" t="n">
        <v>103.258</v>
      </c>
    </row>
    <row r="30" customFormat="false" ht="15" hidden="false" customHeight="false" outlineLevel="0" collapsed="false">
      <c r="A30" s="90" t="n">
        <v>2.75</v>
      </c>
      <c r="B30" s="91" t="n">
        <v>102.839</v>
      </c>
    </row>
    <row r="31" customFormat="false" ht="15" hidden="false" customHeight="false" outlineLevel="0" collapsed="false">
      <c r="A31" s="90" t="n">
        <v>2.75</v>
      </c>
      <c r="B31" s="91" t="n">
        <v>103.35</v>
      </c>
    </row>
    <row r="32" customFormat="false" ht="15" hidden="false" customHeight="false" outlineLevel="0" collapsed="false">
      <c r="A32" s="90" t="n">
        <v>3.6</v>
      </c>
      <c r="B32" s="91" t="n">
        <v>103.367</v>
      </c>
    </row>
    <row r="33" customFormat="false" ht="15" hidden="false" customHeight="false" outlineLevel="0" collapsed="false">
      <c r="A33" s="90" t="n">
        <v>3.667</v>
      </c>
      <c r="B33" s="91" t="n">
        <v>103.322</v>
      </c>
    </row>
    <row r="34" customFormat="false" ht="15" hidden="false" customHeight="false" outlineLevel="0" collapsed="false">
      <c r="A34" s="90" t="s">
        <v>47</v>
      </c>
      <c r="B34" s="94"/>
    </row>
    <row r="35" customFormat="false" ht="15" hidden="false" customHeight="false" outlineLevel="0" collapsed="false">
      <c r="A35" s="90" t="n">
        <v>-3.821</v>
      </c>
      <c r="B35" s="91" t="n">
        <v>100.953</v>
      </c>
    </row>
    <row r="36" customFormat="false" ht="15" hidden="false" customHeight="false" outlineLevel="0" collapsed="false">
      <c r="A36" s="90" t="n">
        <v>-3.6</v>
      </c>
      <c r="B36" s="91" t="n">
        <v>101.1</v>
      </c>
    </row>
    <row r="37" customFormat="false" ht="15" hidden="false" customHeight="false" outlineLevel="0" collapsed="false">
      <c r="A37" s="90" t="n">
        <v>-2.75</v>
      </c>
      <c r="B37" s="91" t="n">
        <v>101.083</v>
      </c>
    </row>
    <row r="38" customFormat="false" ht="15" hidden="false" customHeight="false" outlineLevel="0" collapsed="false">
      <c r="A38" s="90" t="n">
        <v>-2.75</v>
      </c>
      <c r="B38" s="91" t="n">
        <v>100.684</v>
      </c>
    </row>
    <row r="39" customFormat="false" ht="15" hidden="false" customHeight="false" outlineLevel="0" collapsed="false">
      <c r="A39" s="90" t="n">
        <v>0</v>
      </c>
      <c r="B39" s="91" t="n">
        <v>100.965</v>
      </c>
      <c r="F39" s="91" t="n">
        <v>100.615</v>
      </c>
    </row>
    <row r="40" customFormat="false" ht="15" hidden="false" customHeight="false" outlineLevel="0" collapsed="false">
      <c r="A40" s="90" t="n">
        <v>0</v>
      </c>
      <c r="B40" s="91" t="n">
        <v>100.615</v>
      </c>
      <c r="F40" s="91" t="n">
        <v>100.965</v>
      </c>
    </row>
    <row r="41" customFormat="false" ht="15" hidden="false" customHeight="false" outlineLevel="0" collapsed="false">
      <c r="A41" s="90" t="n">
        <v>2.75</v>
      </c>
      <c r="B41" s="91" t="n">
        <v>100.547</v>
      </c>
    </row>
    <row r="42" customFormat="false" ht="15" hidden="false" customHeight="false" outlineLevel="0" collapsed="false">
      <c r="A42" s="90" t="n">
        <v>2.75</v>
      </c>
      <c r="B42" s="91" t="n">
        <v>101.058</v>
      </c>
    </row>
    <row r="43" customFormat="false" ht="15" hidden="false" customHeight="false" outlineLevel="0" collapsed="false">
      <c r="A43" s="90" t="n">
        <v>3.6</v>
      </c>
      <c r="B43" s="91" t="n">
        <v>101.075</v>
      </c>
    </row>
    <row r="44" customFormat="false" ht="15" hidden="false" customHeight="false" outlineLevel="0" collapsed="false">
      <c r="A44" s="90" t="n">
        <v>3.6</v>
      </c>
      <c r="B44" s="91" t="n">
        <v>101.401</v>
      </c>
    </row>
    <row r="45" customFormat="false" ht="17.25" hidden="false" customHeight="true" outlineLevel="0" collapsed="false">
      <c r="A45" s="90" t="s">
        <v>48</v>
      </c>
      <c r="B45" s="94"/>
    </row>
    <row r="46" customFormat="false" ht="15" hidden="false" customHeight="false" outlineLevel="0" collapsed="false">
      <c r="A46" s="90" t="n">
        <v>-3.91</v>
      </c>
      <c r="B46" s="91" t="n">
        <v>99.2</v>
      </c>
    </row>
    <row r="47" customFormat="false" ht="15" hidden="false" customHeight="false" outlineLevel="0" collapsed="false">
      <c r="A47" s="90" t="n">
        <v>-3.6</v>
      </c>
      <c r="B47" s="91" t="n">
        <v>99.406</v>
      </c>
    </row>
    <row r="48" customFormat="false" ht="15" hidden="false" customHeight="false" outlineLevel="0" collapsed="false">
      <c r="A48" s="90" t="n">
        <v>-2.75</v>
      </c>
      <c r="B48" s="91" t="n">
        <v>99.389</v>
      </c>
    </row>
    <row r="49" customFormat="false" ht="15" hidden="false" customHeight="false" outlineLevel="0" collapsed="false">
      <c r="A49" s="90" t="n">
        <v>-2.75</v>
      </c>
      <c r="B49" s="91" t="n">
        <v>98.99</v>
      </c>
    </row>
    <row r="50" customFormat="false" ht="15" hidden="false" customHeight="false" outlineLevel="0" collapsed="false">
      <c r="A50" s="90" t="n">
        <v>0</v>
      </c>
      <c r="B50" s="91" t="n">
        <v>99.272</v>
      </c>
      <c r="F50" s="91" t="n">
        <v>98.922</v>
      </c>
    </row>
    <row r="51" customFormat="false" ht="15" hidden="false" customHeight="false" outlineLevel="0" collapsed="false">
      <c r="A51" s="90" t="n">
        <v>0</v>
      </c>
      <c r="B51" s="91" t="n">
        <v>98.922</v>
      </c>
      <c r="F51" s="91" t="n">
        <v>99.272</v>
      </c>
    </row>
    <row r="52" customFormat="false" ht="15" hidden="false" customHeight="false" outlineLevel="0" collapsed="false">
      <c r="A52" s="90" t="n">
        <v>2.75</v>
      </c>
      <c r="B52" s="91" t="n">
        <v>98.853</v>
      </c>
    </row>
    <row r="53" customFormat="false" ht="13.5" hidden="false" customHeight="false" outlineLevel="0" collapsed="false">
      <c r="A53" s="95" t="s">
        <v>29</v>
      </c>
      <c r="B53" s="94" t="s">
        <v>29</v>
      </c>
    </row>
    <row r="54" customFormat="false" ht="15" hidden="false" customHeight="false" outlineLevel="0" collapsed="false">
      <c r="A54" s="90" t="s">
        <v>29</v>
      </c>
      <c r="B54" s="94" t="s">
        <v>29</v>
      </c>
    </row>
    <row r="55" customFormat="false" ht="15" hidden="false" customHeight="false" outlineLevel="0" collapsed="false">
      <c r="A55" s="90" t="n">
        <v>2.75</v>
      </c>
      <c r="B55" s="91" t="n">
        <v>99.121</v>
      </c>
    </row>
    <row r="56" customFormat="false" ht="15" hidden="false" customHeight="false" outlineLevel="0" collapsed="false">
      <c r="A56" s="90" t="s">
        <v>49</v>
      </c>
      <c r="B56" s="94"/>
    </row>
    <row r="57" customFormat="false" ht="15" hidden="false" customHeight="false" outlineLevel="0" collapsed="false">
      <c r="A57" s="90" t="n">
        <v>-3.736</v>
      </c>
      <c r="B57" s="91" t="n">
        <v>98.846</v>
      </c>
    </row>
    <row r="58" customFormat="false" ht="15" hidden="false" customHeight="false" outlineLevel="0" collapsed="false">
      <c r="A58" s="90" t="n">
        <v>-3.6</v>
      </c>
      <c r="B58" s="91" t="n">
        <v>98.937</v>
      </c>
    </row>
    <row r="59" customFormat="false" ht="15" hidden="false" customHeight="false" outlineLevel="0" collapsed="false">
      <c r="A59" s="90" t="n">
        <v>-2.75</v>
      </c>
      <c r="B59" s="91" t="n">
        <v>98.92</v>
      </c>
    </row>
    <row r="60" customFormat="false" ht="15" hidden="false" customHeight="false" outlineLevel="0" collapsed="false">
      <c r="A60" s="90" t="n">
        <v>-2.75</v>
      </c>
      <c r="B60" s="91" t="n">
        <v>98.521</v>
      </c>
    </row>
    <row r="61" customFormat="false" ht="15" hidden="false" customHeight="false" outlineLevel="0" collapsed="false">
      <c r="A61" s="90" t="n">
        <v>0</v>
      </c>
      <c r="B61" s="91" t="n">
        <v>98.802</v>
      </c>
      <c r="F61" s="91" t="n">
        <v>98.452</v>
      </c>
    </row>
    <row r="62" customFormat="false" ht="15" hidden="false" customHeight="false" outlineLevel="0" collapsed="false">
      <c r="A62" s="90" t="n">
        <v>0</v>
      </c>
      <c r="B62" s="91" t="n">
        <v>98.452</v>
      </c>
      <c r="F62" s="91" t="n">
        <v>98.802</v>
      </c>
    </row>
    <row r="63" customFormat="false" ht="15" hidden="false" customHeight="false" outlineLevel="0" collapsed="false">
      <c r="A63" s="90" t="n">
        <v>2.75</v>
      </c>
      <c r="B63" s="91" t="n">
        <v>98.383</v>
      </c>
    </row>
    <row r="64" customFormat="false" ht="15" hidden="false" customHeight="false" outlineLevel="0" collapsed="false">
      <c r="A64" s="90" t="n">
        <v>2.75</v>
      </c>
      <c r="B64" s="91" t="n">
        <v>98.894</v>
      </c>
    </row>
    <row r="65" customFormat="false" ht="15" hidden="false" customHeight="false" outlineLevel="0" collapsed="false">
      <c r="A65" s="90" t="n">
        <v>3.6</v>
      </c>
      <c r="B65" s="91" t="n">
        <v>98.911</v>
      </c>
    </row>
    <row r="66" customFormat="false" ht="15" hidden="false" customHeight="false" outlineLevel="0" collapsed="false">
      <c r="A66" s="90" t="n">
        <v>4.122</v>
      </c>
      <c r="B66" s="91" t="n">
        <v>98.563</v>
      </c>
    </row>
    <row r="67" customFormat="false" ht="15" hidden="false" customHeight="false" outlineLevel="0" collapsed="false">
      <c r="A67" s="90" t="s">
        <v>50</v>
      </c>
      <c r="B67" s="94"/>
    </row>
    <row r="68" customFormat="false" ht="15" hidden="false" customHeight="false" outlineLevel="0" collapsed="false">
      <c r="A68" s="90" t="n">
        <v>-3.821</v>
      </c>
      <c r="B68" s="91" t="n">
        <v>97.439</v>
      </c>
    </row>
    <row r="69" customFormat="false" ht="15" hidden="false" customHeight="false" outlineLevel="0" collapsed="false">
      <c r="A69" s="90" t="n">
        <v>-3.6</v>
      </c>
      <c r="B69" s="91" t="n">
        <v>97.218</v>
      </c>
    </row>
    <row r="70" customFormat="false" ht="15" hidden="false" customHeight="false" outlineLevel="0" collapsed="false">
      <c r="A70" s="90" t="n">
        <v>-2.75</v>
      </c>
      <c r="B70" s="91" t="n">
        <v>97.201</v>
      </c>
    </row>
    <row r="71" customFormat="false" ht="15" hidden="false" customHeight="false" outlineLevel="0" collapsed="false">
      <c r="A71" s="90" t="n">
        <v>-2.75</v>
      </c>
      <c r="B71" s="91" t="n">
        <v>96.802</v>
      </c>
    </row>
    <row r="72" customFormat="false" ht="15" hidden="false" customHeight="false" outlineLevel="0" collapsed="false">
      <c r="A72" s="90" t="n">
        <v>0</v>
      </c>
      <c r="B72" s="91" t="n">
        <v>97.083</v>
      </c>
      <c r="F72" s="91" t="n">
        <v>96.733</v>
      </c>
    </row>
    <row r="73" customFormat="false" ht="15" hidden="false" customHeight="false" outlineLevel="0" collapsed="false">
      <c r="A73" s="90" t="n">
        <v>0</v>
      </c>
      <c r="B73" s="91" t="n">
        <v>96.733</v>
      </c>
      <c r="F73" s="91" t="n">
        <v>97.083</v>
      </c>
    </row>
    <row r="74" customFormat="false" ht="15" hidden="false" customHeight="false" outlineLevel="0" collapsed="false">
      <c r="A74" s="90" t="n">
        <v>2.75</v>
      </c>
      <c r="B74" s="91" t="n">
        <v>96.664</v>
      </c>
    </row>
    <row r="75" customFormat="false" ht="15" hidden="false" customHeight="false" outlineLevel="0" collapsed="false">
      <c r="A75" s="90" t="n">
        <v>2.75</v>
      </c>
      <c r="B75" s="91" t="n">
        <v>97.175</v>
      </c>
    </row>
    <row r="76" customFormat="false" ht="15" hidden="false" customHeight="false" outlineLevel="0" collapsed="false">
      <c r="A76" s="90" t="n">
        <v>3.6</v>
      </c>
      <c r="B76" s="91" t="n">
        <v>97.192</v>
      </c>
    </row>
    <row r="77" customFormat="false" ht="15" hidden="false" customHeight="false" outlineLevel="0" collapsed="false">
      <c r="A77" s="90" t="n">
        <v>3.9</v>
      </c>
      <c r="B77" s="91" t="n">
        <v>96.992</v>
      </c>
    </row>
    <row r="78" customFormat="false" ht="15" hidden="false" customHeight="false" outlineLevel="0" collapsed="false">
      <c r="A78" s="90" t="s">
        <v>51</v>
      </c>
      <c r="B78" s="94"/>
    </row>
    <row r="79" customFormat="false" ht="15" hidden="false" customHeight="false" outlineLevel="0" collapsed="false">
      <c r="A79" s="90" t="n">
        <v>-3.945</v>
      </c>
      <c r="B79" s="91" t="n">
        <v>96.039</v>
      </c>
    </row>
    <row r="80" customFormat="false" ht="15" hidden="false" customHeight="false" outlineLevel="0" collapsed="false">
      <c r="A80" s="90" t="n">
        <v>-3.6</v>
      </c>
      <c r="B80" s="91" t="n">
        <v>95.694</v>
      </c>
    </row>
    <row r="81" customFormat="false" ht="15" hidden="false" customHeight="false" outlineLevel="0" collapsed="false">
      <c r="A81" s="90" t="n">
        <v>-2.75</v>
      </c>
      <c r="B81" s="91" t="n">
        <v>95.677</v>
      </c>
    </row>
    <row r="82" customFormat="false" ht="15" hidden="false" customHeight="false" outlineLevel="0" collapsed="false">
      <c r="A82" s="90" t="n">
        <v>-2.75</v>
      </c>
      <c r="B82" s="91" t="n">
        <v>95.278</v>
      </c>
    </row>
    <row r="83" customFormat="false" ht="15" hidden="false" customHeight="false" outlineLevel="0" collapsed="false">
      <c r="A83" s="90" t="n">
        <v>0</v>
      </c>
      <c r="B83" s="91" t="n">
        <v>95.56</v>
      </c>
      <c r="F83" s="91" t="n">
        <v>95.21</v>
      </c>
    </row>
    <row r="84" customFormat="false" ht="15" hidden="false" customHeight="false" outlineLevel="0" collapsed="false">
      <c r="A84" s="90" t="n">
        <v>0</v>
      </c>
      <c r="B84" s="91" t="n">
        <v>95.21</v>
      </c>
      <c r="F84" s="91" t="n">
        <v>95.56</v>
      </c>
    </row>
    <row r="85" customFormat="false" ht="15" hidden="false" customHeight="false" outlineLevel="0" collapsed="false">
      <c r="A85" s="90" t="n">
        <v>2.75</v>
      </c>
      <c r="B85" s="91" t="n">
        <v>95.141</v>
      </c>
    </row>
    <row r="86" customFormat="false" ht="15" hidden="false" customHeight="false" outlineLevel="0" collapsed="false">
      <c r="A86" s="90" t="n">
        <v>2.75</v>
      </c>
      <c r="B86" s="91" t="n">
        <v>95.652</v>
      </c>
    </row>
    <row r="87" customFormat="false" ht="15" hidden="false" customHeight="false" outlineLevel="0" collapsed="false">
      <c r="A87" s="90" t="n">
        <v>3.6</v>
      </c>
      <c r="B87" s="91" t="n">
        <v>95.669</v>
      </c>
    </row>
    <row r="88" customFormat="false" ht="15" hidden="false" customHeight="false" outlineLevel="0" collapsed="false">
      <c r="A88" s="90" t="n">
        <v>3.6</v>
      </c>
      <c r="B88" s="91" t="n">
        <v>94.567</v>
      </c>
    </row>
    <row r="89" customFormat="false" ht="17.25" hidden="false" customHeight="true" outlineLevel="0" collapsed="false">
      <c r="A89" s="90" t="s">
        <v>52</v>
      </c>
      <c r="B89" s="94"/>
    </row>
    <row r="90" customFormat="false" ht="15" hidden="false" customHeight="false" outlineLevel="0" collapsed="false">
      <c r="A90" s="90" t="n">
        <v>-4.101</v>
      </c>
      <c r="B90" s="91" t="n">
        <v>94.43</v>
      </c>
    </row>
    <row r="91" customFormat="false" ht="15" hidden="false" customHeight="false" outlineLevel="0" collapsed="false">
      <c r="A91" s="90" t="n">
        <v>-3.6</v>
      </c>
      <c r="B91" s="91" t="n">
        <v>93.929</v>
      </c>
    </row>
    <row r="92" customFormat="false" ht="15" hidden="false" customHeight="false" outlineLevel="0" collapsed="false">
      <c r="A92" s="90" t="n">
        <v>-2.75</v>
      </c>
      <c r="B92" s="91" t="n">
        <v>93.912</v>
      </c>
    </row>
    <row r="93" customFormat="false" ht="15" hidden="false" customHeight="false" outlineLevel="0" collapsed="false">
      <c r="A93" s="90" t="n">
        <v>-2.75</v>
      </c>
      <c r="B93" s="91" t="n">
        <v>93.513</v>
      </c>
    </row>
    <row r="94" customFormat="false" ht="15" hidden="false" customHeight="false" outlineLevel="0" collapsed="false">
      <c r="A94" s="90" t="n">
        <v>0</v>
      </c>
      <c r="B94" s="91" t="n">
        <v>93.794</v>
      </c>
      <c r="F94" s="91" t="n">
        <v>93.444</v>
      </c>
    </row>
    <row r="95" customFormat="false" ht="15" hidden="false" customHeight="false" outlineLevel="0" collapsed="false">
      <c r="A95" s="90" t="n">
        <v>0</v>
      </c>
      <c r="B95" s="91" t="n">
        <v>93.444</v>
      </c>
      <c r="F95" s="91" t="n">
        <v>93.794</v>
      </c>
    </row>
    <row r="96" customFormat="false" ht="15" hidden="false" customHeight="false" outlineLevel="0" collapsed="false">
      <c r="A96" s="90" t="n">
        <v>2.75</v>
      </c>
      <c r="B96" s="91" t="n">
        <v>93.375</v>
      </c>
    </row>
    <row r="97" customFormat="false" ht="15" hidden="false" customHeight="false" outlineLevel="0" collapsed="false">
      <c r="A97" s="90" t="s">
        <v>29</v>
      </c>
      <c r="B97" s="91" t="s">
        <v>29</v>
      </c>
    </row>
    <row r="98" customFormat="false" ht="15" hidden="false" customHeight="false" outlineLevel="0" collapsed="false">
      <c r="A98" s="90" t="s">
        <v>29</v>
      </c>
      <c r="B98" s="91" t="s">
        <v>29</v>
      </c>
    </row>
    <row r="99" customFormat="false" ht="15" hidden="false" customHeight="false" outlineLevel="0" collapsed="false">
      <c r="A99" s="90" t="n">
        <v>2.75</v>
      </c>
      <c r="B99" s="91" t="n">
        <v>93.717</v>
      </c>
    </row>
    <row r="100" customFormat="false" ht="15" hidden="false" customHeight="false" outlineLevel="0" collapsed="false">
      <c r="A100" s="90" t="s">
        <v>53</v>
      </c>
      <c r="B100" s="94"/>
    </row>
    <row r="101" customFormat="false" ht="15" hidden="false" customHeight="false" outlineLevel="0" collapsed="false">
      <c r="A101" s="90" t="n">
        <v>-4.035</v>
      </c>
      <c r="B101" s="91" t="n">
        <v>93.681</v>
      </c>
    </row>
    <row r="102" customFormat="false" ht="15" hidden="false" customHeight="false" outlineLevel="0" collapsed="false">
      <c r="A102" s="90" t="n">
        <v>-3.6</v>
      </c>
      <c r="B102" s="91" t="n">
        <v>93.246</v>
      </c>
    </row>
    <row r="103" customFormat="false" ht="15" hidden="false" customHeight="false" outlineLevel="0" collapsed="false">
      <c r="A103" s="90" t="n">
        <v>-2.75</v>
      </c>
      <c r="B103" s="91" t="n">
        <v>93.229</v>
      </c>
    </row>
    <row r="104" customFormat="false" ht="15" hidden="false" customHeight="false" outlineLevel="0" collapsed="false">
      <c r="A104" s="90" t="n">
        <v>-2.75</v>
      </c>
      <c r="B104" s="91" t="n">
        <v>92.83</v>
      </c>
    </row>
    <row r="105" customFormat="false" ht="15" hidden="false" customHeight="false" outlineLevel="0" collapsed="false">
      <c r="A105" s="90" t="n">
        <v>0</v>
      </c>
      <c r="B105" s="91" t="n">
        <v>93.112</v>
      </c>
      <c r="F105" s="91" t="n">
        <v>92.762</v>
      </c>
    </row>
    <row r="106" customFormat="false" ht="15" hidden="false" customHeight="false" outlineLevel="0" collapsed="false">
      <c r="A106" s="90" t="n">
        <v>0</v>
      </c>
      <c r="B106" s="91" t="n">
        <v>92.762</v>
      </c>
      <c r="F106" s="91" t="n">
        <v>93.112</v>
      </c>
    </row>
    <row r="107" customFormat="false" ht="15" hidden="false" customHeight="false" outlineLevel="0" collapsed="false">
      <c r="A107" s="90" t="n">
        <v>2.75</v>
      </c>
      <c r="B107" s="91" t="n">
        <v>92.693</v>
      </c>
    </row>
    <row r="108" customFormat="false" ht="15" hidden="false" customHeight="false" outlineLevel="0" collapsed="false">
      <c r="A108" s="90" t="n">
        <v>2.75</v>
      </c>
      <c r="B108" s="91" t="n">
        <v>93.204</v>
      </c>
    </row>
    <row r="109" customFormat="false" ht="15" hidden="false" customHeight="false" outlineLevel="0" collapsed="false">
      <c r="A109" s="90" t="n">
        <v>3.6</v>
      </c>
      <c r="B109" s="91" t="n">
        <v>93.221</v>
      </c>
    </row>
    <row r="110" customFormat="false" ht="15" hidden="false" customHeight="false" outlineLevel="0" collapsed="false">
      <c r="A110" s="90" t="n">
        <v>3.67</v>
      </c>
      <c r="B110" s="91" t="n">
        <v>93.291</v>
      </c>
    </row>
    <row r="111" customFormat="false" ht="15" hidden="false" customHeight="false" outlineLevel="0" collapsed="false">
      <c r="A111" s="90" t="s">
        <v>54</v>
      </c>
      <c r="B111" s="94"/>
    </row>
    <row r="112" customFormat="false" ht="15" hidden="false" customHeight="false" outlineLevel="0" collapsed="false">
      <c r="A112" s="90" t="n">
        <v>-3.758</v>
      </c>
      <c r="B112" s="91" t="n">
        <v>90.863</v>
      </c>
    </row>
    <row r="113" customFormat="false" ht="15" hidden="false" customHeight="false" outlineLevel="0" collapsed="false">
      <c r="A113" s="90" t="n">
        <v>-3.6</v>
      </c>
      <c r="B113" s="91" t="n">
        <v>90.969</v>
      </c>
    </row>
    <row r="114" customFormat="false" ht="15" hidden="false" customHeight="false" outlineLevel="0" collapsed="false">
      <c r="A114" s="90" t="n">
        <v>-2.75</v>
      </c>
      <c r="B114" s="91" t="n">
        <v>90.952</v>
      </c>
    </row>
    <row r="115" customFormat="false" ht="15" hidden="false" customHeight="false" outlineLevel="0" collapsed="false">
      <c r="A115" s="90" t="n">
        <v>-2.75</v>
      </c>
      <c r="B115" s="91" t="n">
        <v>90.553</v>
      </c>
    </row>
    <row r="116" customFormat="false" ht="15" hidden="false" customHeight="false" outlineLevel="0" collapsed="false">
      <c r="A116" s="90" t="n">
        <v>0</v>
      </c>
      <c r="B116" s="91" t="n">
        <v>90.834</v>
      </c>
      <c r="F116" s="91" t="n">
        <v>90.484</v>
      </c>
    </row>
    <row r="117" customFormat="false" ht="15" hidden="false" customHeight="false" outlineLevel="0" collapsed="false">
      <c r="A117" s="90" t="n">
        <v>0</v>
      </c>
      <c r="B117" s="91" t="n">
        <v>90.484</v>
      </c>
      <c r="F117" s="91" t="n">
        <v>90.834</v>
      </c>
    </row>
    <row r="118" customFormat="false" ht="15" hidden="false" customHeight="false" outlineLevel="0" collapsed="false">
      <c r="A118" s="90" t="n">
        <v>2.75</v>
      </c>
      <c r="B118" s="91" t="n">
        <v>90.415</v>
      </c>
    </row>
    <row r="119" customFormat="false" ht="15" hidden="false" customHeight="false" outlineLevel="0" collapsed="false">
      <c r="A119" s="90" t="n">
        <v>2.75</v>
      </c>
      <c r="B119" s="91" t="n">
        <v>90.926</v>
      </c>
    </row>
    <row r="120" customFormat="false" ht="15" hidden="false" customHeight="false" outlineLevel="0" collapsed="false">
      <c r="A120" s="90" t="n">
        <v>3.6</v>
      </c>
      <c r="B120" s="91" t="n">
        <v>90.943</v>
      </c>
    </row>
    <row r="121" customFormat="false" ht="15" hidden="false" customHeight="false" outlineLevel="0" collapsed="false">
      <c r="A121" s="90" t="n">
        <v>3.6</v>
      </c>
      <c r="B121" s="91" t="n">
        <v>90.038</v>
      </c>
    </row>
    <row r="122" customFormat="false" ht="15" hidden="false" customHeight="false" outlineLevel="0" collapsed="false">
      <c r="A122" s="90" t="s">
        <v>55</v>
      </c>
      <c r="B122" s="94"/>
    </row>
    <row r="123" customFormat="false" ht="15" hidden="false" customHeight="false" outlineLevel="0" collapsed="false">
      <c r="A123" s="90" t="n">
        <v>-3.6</v>
      </c>
      <c r="B123" s="91" t="n">
        <v>90.993</v>
      </c>
    </row>
    <row r="124" customFormat="false" ht="15" hidden="false" customHeight="false" outlineLevel="0" collapsed="false">
      <c r="A124" s="90" t="n">
        <v>-3.6</v>
      </c>
      <c r="B124" s="91" t="n">
        <v>90.812</v>
      </c>
    </row>
    <row r="125" customFormat="false" ht="15" hidden="false" customHeight="false" outlineLevel="0" collapsed="false">
      <c r="A125" s="90" t="n">
        <v>-2.75</v>
      </c>
      <c r="B125" s="91" t="n">
        <v>90.795</v>
      </c>
    </row>
    <row r="126" customFormat="false" ht="15" hidden="false" customHeight="false" outlineLevel="0" collapsed="false">
      <c r="A126" s="90" t="n">
        <v>-2.75</v>
      </c>
      <c r="B126" s="91" t="n">
        <v>90.396</v>
      </c>
    </row>
    <row r="127" customFormat="false" ht="15" hidden="false" customHeight="false" outlineLevel="0" collapsed="false">
      <c r="A127" s="90" t="n">
        <v>0</v>
      </c>
      <c r="B127" s="91" t="n">
        <v>90.677</v>
      </c>
      <c r="F127" s="91" t="n">
        <v>90.327</v>
      </c>
    </row>
    <row r="128" customFormat="false" ht="15" hidden="false" customHeight="false" outlineLevel="0" collapsed="false">
      <c r="A128" s="90" t="n">
        <v>0</v>
      </c>
      <c r="B128" s="91" t="n">
        <v>90.327</v>
      </c>
      <c r="F128" s="91" t="n">
        <v>90.677</v>
      </c>
    </row>
    <row r="129" customFormat="false" ht="15" hidden="false" customHeight="false" outlineLevel="0" collapsed="false">
      <c r="A129" s="90" t="n">
        <v>2.75</v>
      </c>
      <c r="B129" s="91" t="n">
        <v>90.259</v>
      </c>
    </row>
    <row r="130" customFormat="false" ht="15" hidden="false" customHeight="false" outlineLevel="0" collapsed="false">
      <c r="A130" s="90" t="n">
        <v>2.75</v>
      </c>
      <c r="B130" s="91" t="n">
        <v>90.77</v>
      </c>
    </row>
    <row r="131" customFormat="false" ht="15" hidden="false" customHeight="false" outlineLevel="0" collapsed="false">
      <c r="A131" s="90" t="n">
        <v>3.6</v>
      </c>
      <c r="B131" s="91" t="n">
        <v>90.787</v>
      </c>
    </row>
    <row r="132" customFormat="false" ht="15" hidden="false" customHeight="false" outlineLevel="0" collapsed="false">
      <c r="A132" s="90" t="n">
        <v>3.6</v>
      </c>
      <c r="B132" s="91" t="n">
        <v>90.428</v>
      </c>
    </row>
    <row r="133" customFormat="false" ht="15" hidden="false" customHeight="false" outlineLevel="0" collapsed="false">
      <c r="A133" s="90" t="s">
        <v>56</v>
      </c>
      <c r="B133" s="94"/>
    </row>
    <row r="134" customFormat="false" ht="15" hidden="false" customHeight="false" outlineLevel="0" collapsed="false">
      <c r="A134" s="90" t="n">
        <v>-3.6</v>
      </c>
      <c r="B134" s="91" t="n">
        <v>91.396</v>
      </c>
    </row>
    <row r="135" customFormat="false" ht="15" hidden="false" customHeight="false" outlineLevel="0" collapsed="false">
      <c r="A135" s="90" t="n">
        <v>-3.6</v>
      </c>
      <c r="B135" s="91" t="n">
        <v>90.97</v>
      </c>
    </row>
    <row r="136" customFormat="false" ht="15" hidden="false" customHeight="false" outlineLevel="0" collapsed="false">
      <c r="A136" s="90" t="n">
        <v>-2.75</v>
      </c>
      <c r="B136" s="91" t="n">
        <v>90.953</v>
      </c>
    </row>
    <row r="137" customFormat="false" ht="15" hidden="false" customHeight="false" outlineLevel="0" collapsed="false">
      <c r="A137" s="90" t="n">
        <v>-2.75</v>
      </c>
      <c r="B137" s="91" t="n">
        <v>90.554</v>
      </c>
    </row>
    <row r="138" customFormat="false" ht="15" hidden="false" customHeight="false" outlineLevel="0" collapsed="false">
      <c r="A138" s="90" t="n">
        <v>0</v>
      </c>
      <c r="B138" s="91" t="n">
        <v>90.835</v>
      </c>
      <c r="F138" s="91" t="n">
        <v>90.485</v>
      </c>
    </row>
    <row r="139" customFormat="false" ht="15" hidden="false" customHeight="false" outlineLevel="0" collapsed="false">
      <c r="A139" s="90" t="n">
        <v>0</v>
      </c>
      <c r="B139" s="91" t="n">
        <v>90.485</v>
      </c>
      <c r="F139" s="91" t="n">
        <v>90.835</v>
      </c>
    </row>
    <row r="140" customFormat="false" ht="15" hidden="false" customHeight="false" outlineLevel="0" collapsed="false">
      <c r="A140" s="90" t="n">
        <v>2.75</v>
      </c>
      <c r="B140" s="91" t="n">
        <v>90.416</v>
      </c>
    </row>
    <row r="141" customFormat="false" ht="15" hidden="false" customHeight="false" outlineLevel="0" collapsed="false">
      <c r="A141" s="90" t="n">
        <v>2.75</v>
      </c>
      <c r="B141" s="91" t="n">
        <v>90.927</v>
      </c>
    </row>
    <row r="142" customFormat="false" ht="15" hidden="false" customHeight="false" outlineLevel="0" collapsed="false">
      <c r="A142" s="90" t="n">
        <v>3.6</v>
      </c>
      <c r="B142" s="91" t="n">
        <v>90.944</v>
      </c>
    </row>
    <row r="143" customFormat="false" ht="15" hidden="false" customHeight="false" outlineLevel="0" collapsed="false">
      <c r="A143" s="90" t="n">
        <v>3.6</v>
      </c>
      <c r="B143" s="91" t="n">
        <v>90.809</v>
      </c>
    </row>
    <row r="144" customFormat="false" ht="20.25" hidden="false" customHeight="true" outlineLevel="0" collapsed="false">
      <c r="A144" s="90" t="s">
        <v>57</v>
      </c>
      <c r="B144" s="94"/>
    </row>
    <row r="145" customFormat="false" ht="15" hidden="false" customHeight="false" outlineLevel="0" collapsed="false">
      <c r="A145" s="90" t="n">
        <v>-4.55</v>
      </c>
      <c r="B145" s="91" t="n">
        <v>91.513</v>
      </c>
    </row>
    <row r="146" customFormat="false" ht="15" hidden="false" customHeight="false" outlineLevel="0" collapsed="false">
      <c r="A146" s="86" t="s">
        <v>29</v>
      </c>
      <c r="B146" s="96" t="s">
        <v>29</v>
      </c>
    </row>
    <row r="147" customFormat="false" ht="15" hidden="false" customHeight="false" outlineLevel="0" collapsed="false">
      <c r="A147" s="97" t="s">
        <v>29</v>
      </c>
      <c r="B147" s="98" t="s">
        <v>29</v>
      </c>
    </row>
    <row r="148" customFormat="false" ht="15" hidden="false" customHeight="false" outlineLevel="0" collapsed="false">
      <c r="A148" s="86" t="n">
        <v>-4.55</v>
      </c>
      <c r="B148" s="99" t="n">
        <v>91.145</v>
      </c>
    </row>
    <row r="149" customFormat="false" ht="15" hidden="false" customHeight="false" outlineLevel="0" collapsed="false">
      <c r="A149" s="90" t="n">
        <v>0</v>
      </c>
      <c r="B149" s="91" t="n">
        <v>91.04</v>
      </c>
      <c r="F149" s="91" t="n">
        <v>90.69</v>
      </c>
    </row>
    <row r="150" customFormat="false" ht="15" hidden="false" customHeight="false" outlineLevel="0" collapsed="false">
      <c r="A150" s="90" t="n">
        <v>0</v>
      </c>
      <c r="B150" s="91" t="n">
        <v>90.69</v>
      </c>
      <c r="F150" s="91" t="n">
        <v>91.04</v>
      </c>
    </row>
    <row r="151" customFormat="false" ht="15" hidden="false" customHeight="false" outlineLevel="0" collapsed="false">
      <c r="A151" s="90" t="n">
        <v>4.65</v>
      </c>
      <c r="B151" s="91" t="n">
        <v>90.225</v>
      </c>
    </row>
    <row r="152" customFormat="false" ht="15" hidden="false" customHeight="false" outlineLevel="0" collapsed="false">
      <c r="A152" s="90" t="s">
        <v>29</v>
      </c>
      <c r="B152" s="91" t="s">
        <v>29</v>
      </c>
    </row>
    <row r="153" customFormat="false" ht="15" hidden="false" customHeight="false" outlineLevel="0" collapsed="false">
      <c r="A153" s="90" t="s">
        <v>29</v>
      </c>
      <c r="B153" s="91" t="s">
        <v>29</v>
      </c>
    </row>
    <row r="154" customFormat="false" ht="15" hidden="false" customHeight="false" outlineLevel="0" collapsed="false">
      <c r="A154" s="90" t="n">
        <v>4.65</v>
      </c>
      <c r="B154" s="91" t="n">
        <v>90.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8-07T19:09:10Z</cp:lastPrinted>
  <dcterms:modified xsi:type="dcterms:W3CDTF">2002-08-07T19:21:05Z</dcterms:modified>
  <cp:revision>0</cp:revision>
  <dc:subject/>
  <dc:title/>
</cp:coreProperties>
</file>