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olume" sheetId="1" state="visible" r:id="rId2"/>
  </sheets>
  <definedNames>
    <definedName function="false" hidden="false" localSheetId="0" name="_xlnm.Print_Area" vbProcedure="false">Volume!$A$1:$J$44</definedName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ÁLCULO DE VOLUMES</t>
  </si>
  <si>
    <t xml:space="preserve">PROJETO: Vias especificadas na Região 4 - Lote 3 - Lomba do Pinheiro</t>
  </si>
  <si>
    <t xml:space="preserve">SEQUÊNCIA 10- Rua 12</t>
  </si>
  <si>
    <t xml:space="preserve">EXTENSÃO: 0,214 k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CORTE</t>
  </si>
  <si>
    <t xml:space="preserve">ATERRO</t>
  </si>
  <si>
    <t xml:space="preserve">C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0\+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8080"/>
      </right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140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73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2" width="14.28"/>
    <col collapsed="false" customWidth="true" hidden="false" outlineLevel="0" max="5" min="4" style="3" width="14.28"/>
    <col collapsed="false" customWidth="true" hidden="false" outlineLevel="0" max="6" min="6" style="4" width="14.28"/>
    <col collapsed="false" customWidth="true" hidden="false" outlineLevel="0" max="7" min="7" style="5" width="14.28"/>
    <col collapsed="false" customWidth="true" hidden="false" outlineLevel="0" max="10" min="8" style="1" width="14.28"/>
    <col collapsed="false" customWidth="true" hidden="true" outlineLevel="0" max="11" min="11" style="1" width="14.7"/>
    <col collapsed="false" customWidth="true" hidden="true" outlineLevel="0" max="12" min="12" style="1" width="5.99"/>
    <col collapsed="false" customWidth="false" hidden="true" outlineLevel="0" max="16" min="13" style="6" width="9.14"/>
    <col collapsed="false" customWidth="false" hidden="true" outlineLevel="0" max="18" min="17" style="7" width="9.14"/>
    <col collapsed="false" customWidth="false" hidden="true" outlineLevel="0" max="19" min="19" style="1" width="9.14"/>
    <col collapsed="false" customWidth="true" hidden="true" outlineLevel="0" max="25" min="20" style="1" width="9.06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1"/>
      <c r="N1" s="11"/>
      <c r="O1" s="11"/>
      <c r="P1" s="11"/>
      <c r="Q1" s="12"/>
    </row>
    <row r="2" customFormat="false" ht="1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</row>
    <row r="3" customFormat="fals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</row>
    <row r="4" customFormat="false" ht="12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23"/>
      <c r="Q5" s="24"/>
      <c r="R5" s="24"/>
    </row>
    <row r="6" customFormat="false" ht="12" hidden="false" customHeight="true" outlineLevel="0" collapsed="false">
      <c r="A6" s="19"/>
      <c r="B6" s="25" t="s">
        <v>10</v>
      </c>
      <c r="C6" s="25" t="s">
        <v>11</v>
      </c>
      <c r="D6" s="26" t="s">
        <v>10</v>
      </c>
      <c r="E6" s="26" t="s">
        <v>11</v>
      </c>
      <c r="F6" s="21"/>
      <c r="G6" s="27" t="s">
        <v>10</v>
      </c>
      <c r="H6" s="27" t="s">
        <v>11</v>
      </c>
      <c r="I6" s="20" t="s">
        <v>10</v>
      </c>
      <c r="J6" s="28" t="s">
        <v>11</v>
      </c>
      <c r="K6" s="23"/>
      <c r="L6" s="23"/>
      <c r="M6" s="29" t="s">
        <v>12</v>
      </c>
      <c r="N6" s="30" t="s">
        <v>13</v>
      </c>
      <c r="O6" s="31"/>
      <c r="P6" s="31"/>
      <c r="Q6" s="32"/>
      <c r="R6" s="32"/>
    </row>
    <row r="7" customFormat="false" ht="12" hidden="false" customHeight="true" outlineLevel="0" collapsed="false">
      <c r="A7" s="33" t="n">
        <v>0</v>
      </c>
      <c r="B7" s="34"/>
      <c r="C7" s="35"/>
      <c r="D7" s="36"/>
      <c r="E7" s="37"/>
      <c r="F7" s="38"/>
      <c r="G7" s="39"/>
      <c r="H7" s="40"/>
      <c r="I7" s="41"/>
      <c r="J7" s="42"/>
      <c r="K7" s="23"/>
      <c r="L7" s="23"/>
      <c r="M7" s="43"/>
      <c r="N7" s="44"/>
      <c r="O7" s="31"/>
      <c r="P7" s="31"/>
      <c r="Q7" s="24"/>
      <c r="R7" s="24"/>
    </row>
    <row r="8" customFormat="false" ht="12" hidden="false" customHeight="true" outlineLevel="0" collapsed="false">
      <c r="A8" s="45" t="n">
        <v>20</v>
      </c>
      <c r="B8" s="46" t="n">
        <v>1.023</v>
      </c>
      <c r="C8" s="47" t="n">
        <v>0.8414</v>
      </c>
      <c r="D8" s="48" t="n">
        <f aca="false">(B8+B7)*((A8-A7)/2)</f>
        <v>10.23</v>
      </c>
      <c r="E8" s="49" t="n">
        <f aca="false">((C8+C7)*((A8-A7)/2))</f>
        <v>8.414</v>
      </c>
      <c r="F8" s="50" t="n">
        <f aca="false">IF(D8&gt;E8,E8,D8)</f>
        <v>8.414</v>
      </c>
      <c r="G8" s="51" t="n">
        <f aca="false">IF(E8&gt;E8,D8-E8,0)</f>
        <v>0</v>
      </c>
      <c r="H8" s="52" t="n">
        <f aca="false">IF(E8&gt;D8,E8-D8,0)</f>
        <v>0</v>
      </c>
      <c r="I8" s="53" t="n">
        <f aca="false">G8+I7</f>
        <v>0</v>
      </c>
      <c r="J8" s="54" t="n">
        <f aca="false">H8+J7</f>
        <v>0</v>
      </c>
      <c r="K8" s="55" t="n">
        <v>0</v>
      </c>
      <c r="L8" s="55"/>
      <c r="M8" s="56"/>
      <c r="N8" s="57"/>
      <c r="O8" s="31"/>
      <c r="P8" s="31"/>
      <c r="Q8" s="58"/>
      <c r="R8" s="58"/>
    </row>
    <row r="9" customFormat="false" ht="12" hidden="false" customHeight="true" outlineLevel="0" collapsed="false">
      <c r="A9" s="59" t="n">
        <v>25.6</v>
      </c>
      <c r="B9" s="60" t="n">
        <v>1.62</v>
      </c>
      <c r="C9" s="61" t="n">
        <v>0.175</v>
      </c>
      <c r="D9" s="48" t="n">
        <f aca="false">(B9+B8)*((A9-A8)/2)</f>
        <v>7.4004</v>
      </c>
      <c r="E9" s="49" t="n">
        <f aca="false">((C9+C8)*((A9-A8)/2))</f>
        <v>2.84592</v>
      </c>
      <c r="F9" s="50" t="n">
        <f aca="false">IF(D9&gt;E9,E9,D9)</f>
        <v>2.84592</v>
      </c>
      <c r="G9" s="51" t="n">
        <f aca="false">IF(E9&gt;E9,D9-E9,0)</f>
        <v>0</v>
      </c>
      <c r="H9" s="52" t="n">
        <f aca="false">IF(E9&gt;D9,E9-D9,0)</f>
        <v>0</v>
      </c>
      <c r="I9" s="53" t="n">
        <f aca="false">G9+I8</f>
        <v>0</v>
      </c>
      <c r="J9" s="54" t="n">
        <f aca="false">H9+J8</f>
        <v>0</v>
      </c>
      <c r="K9" s="62" t="n">
        <f aca="false">I9-J9</f>
        <v>0</v>
      </c>
      <c r="L9" s="62"/>
      <c r="M9" s="56"/>
      <c r="N9" s="63"/>
      <c r="O9" s="31"/>
      <c r="P9" s="31"/>
      <c r="Q9" s="64" t="n">
        <f aca="false">G9-M9-O9</f>
        <v>0</v>
      </c>
      <c r="R9" s="64" t="n">
        <f aca="false">H9-N9-P9</f>
        <v>0</v>
      </c>
    </row>
    <row r="10" customFormat="false" ht="12" hidden="false" customHeight="true" outlineLevel="0" collapsed="false">
      <c r="A10" s="59" t="n">
        <v>40</v>
      </c>
      <c r="B10" s="60" t="n">
        <v>1.646</v>
      </c>
      <c r="C10" s="61" t="n">
        <v>0.2856</v>
      </c>
      <c r="D10" s="48" t="n">
        <f aca="false">(B10+B9)*((A10-A9)/2)</f>
        <v>23.5152</v>
      </c>
      <c r="E10" s="49" t="n">
        <f aca="false">((C10+C9)*((A10-A9)/2))</f>
        <v>3.31632</v>
      </c>
      <c r="F10" s="50" t="n">
        <f aca="false">IF(D10&gt;E10,E10,D10)</f>
        <v>3.31632</v>
      </c>
      <c r="G10" s="51" t="n">
        <f aca="false">IF(D10&gt;E10,D10-E10,0)</f>
        <v>20.19888</v>
      </c>
      <c r="H10" s="52" t="n">
        <f aca="false">IF(E10&gt;D10,E10-D10,0)</f>
        <v>0</v>
      </c>
      <c r="I10" s="53" t="n">
        <f aca="false">G10+I9</f>
        <v>20.19888</v>
      </c>
      <c r="J10" s="54" t="n">
        <f aca="false">H10+J9</f>
        <v>0</v>
      </c>
      <c r="K10" s="62" t="n">
        <f aca="false">I10-J10</f>
        <v>20.19888</v>
      </c>
      <c r="L10" s="62"/>
      <c r="M10" s="56"/>
      <c r="N10" s="65" t="n">
        <v>21</v>
      </c>
      <c r="O10" s="31"/>
      <c r="P10" s="31"/>
      <c r="Q10" s="64" t="n">
        <f aca="false">G10-M10-O10</f>
        <v>20.19888</v>
      </c>
      <c r="R10" s="64" t="n">
        <f aca="false">H10-N10-P10</f>
        <v>-21</v>
      </c>
    </row>
    <row r="11" customFormat="false" ht="12" hidden="false" customHeight="true" outlineLevel="0" collapsed="false">
      <c r="A11" s="59" t="n">
        <v>60</v>
      </c>
      <c r="B11" s="60" t="n">
        <v>1.629</v>
      </c>
      <c r="C11" s="61" t="n">
        <v>0.4214</v>
      </c>
      <c r="D11" s="48" t="n">
        <f aca="false">(B11+B10)*((A11-A10)/2)</f>
        <v>32.75</v>
      </c>
      <c r="E11" s="49" t="n">
        <f aca="false">((C11+C10)*((A11-A10)/2))</f>
        <v>7.07</v>
      </c>
      <c r="F11" s="50" t="n">
        <f aca="false">IF(D11&gt;E11,E11,D11)</f>
        <v>7.07</v>
      </c>
      <c r="G11" s="51" t="n">
        <f aca="false">IF(D11&gt;E11,D11-E11,0)</f>
        <v>25.68</v>
      </c>
      <c r="H11" s="52" t="n">
        <f aca="false">IF(E11&gt;D11,E11-D11,0)</f>
        <v>0</v>
      </c>
      <c r="I11" s="53" t="n">
        <f aca="false">G11+I10</f>
        <v>45.87888</v>
      </c>
      <c r="J11" s="54" t="n">
        <f aca="false">H11+J10</f>
        <v>0</v>
      </c>
      <c r="K11" s="62" t="n">
        <f aca="false">I11-J11</f>
        <v>45.87888</v>
      </c>
      <c r="L11" s="62"/>
      <c r="M11" s="56"/>
      <c r="N11" s="63"/>
      <c r="O11" s="31"/>
      <c r="P11" s="31"/>
      <c r="Q11" s="64" t="n">
        <f aca="false">G11-M11-O11</f>
        <v>25.68</v>
      </c>
      <c r="R11" s="64" t="n">
        <f aca="false">H11-N11-P11</f>
        <v>0</v>
      </c>
    </row>
    <row r="12" customFormat="false" ht="12" hidden="false" customHeight="true" outlineLevel="0" collapsed="false">
      <c r="A12" s="59" t="n">
        <v>75.31</v>
      </c>
      <c r="B12" s="60" t="n">
        <v>1.409</v>
      </c>
      <c r="C12" s="61" t="n">
        <v>0.2814</v>
      </c>
      <c r="D12" s="48" t="n">
        <f aca="false">(B12+B11)*((A12-A11)/2)</f>
        <v>23.25589</v>
      </c>
      <c r="E12" s="49" t="n">
        <f aca="false">((C12+C11)*((A12-A11)/2))</f>
        <v>5.379934</v>
      </c>
      <c r="F12" s="50" t="n">
        <f aca="false">IF(D12&gt;E12,E12,D12)</f>
        <v>5.379934</v>
      </c>
      <c r="G12" s="51" t="n">
        <f aca="false">IF(D12&gt;E12,D12-E12,0)</f>
        <v>17.875956</v>
      </c>
      <c r="H12" s="52" t="n">
        <f aca="false">IF(E12&gt;D12,E12-D12,0)</f>
        <v>0</v>
      </c>
      <c r="I12" s="53" t="n">
        <f aca="false">G12+I11</f>
        <v>63.754836</v>
      </c>
      <c r="J12" s="54" t="n">
        <f aca="false">H12+J11</f>
        <v>0</v>
      </c>
      <c r="K12" s="62" t="n">
        <f aca="false">I12-J12</f>
        <v>63.754836</v>
      </c>
      <c r="L12" s="66" t="s">
        <v>14</v>
      </c>
      <c r="M12" s="67" t="n">
        <v>40.079</v>
      </c>
      <c r="N12" s="63"/>
      <c r="O12" s="31"/>
      <c r="P12" s="31"/>
      <c r="Q12" s="64" t="n">
        <f aca="false">G12-M12-O12</f>
        <v>-22.203044</v>
      </c>
      <c r="R12" s="64" t="n">
        <f aca="false">H12-N12-P12</f>
        <v>0</v>
      </c>
    </row>
    <row r="13" customFormat="false" ht="12" hidden="false" customHeight="true" outlineLevel="0" collapsed="false">
      <c r="A13" s="59" t="n">
        <v>80</v>
      </c>
      <c r="B13" s="60" t="n">
        <v>1.373</v>
      </c>
      <c r="C13" s="61" t="n">
        <v>0.9674</v>
      </c>
      <c r="D13" s="48" t="n">
        <f aca="false">(B13+B12)*((A13-A12)/2)</f>
        <v>6.52379</v>
      </c>
      <c r="E13" s="49" t="n">
        <f aca="false">((C13+C12)*((A13-A12)/2))</f>
        <v>2.928436</v>
      </c>
      <c r="F13" s="50" t="n">
        <f aca="false">IF(D13&gt;E13,E13,D13)</f>
        <v>2.928436</v>
      </c>
      <c r="G13" s="51" t="n">
        <f aca="false">IF(D13&gt;E13,D13-E13,0)</f>
        <v>3.595354</v>
      </c>
      <c r="H13" s="52" t="n">
        <f aca="false">IF(E13&gt;D13,E13-D13,0)</f>
        <v>0</v>
      </c>
      <c r="I13" s="53" t="n">
        <f aca="false">G13+I12</f>
        <v>67.35019</v>
      </c>
      <c r="J13" s="54" t="n">
        <f aca="false">H13+J12</f>
        <v>0</v>
      </c>
      <c r="K13" s="62" t="n">
        <f aca="false">I13-J13</f>
        <v>67.35019</v>
      </c>
      <c r="L13" s="66"/>
      <c r="M13" s="67" t="n">
        <v>70.019</v>
      </c>
      <c r="N13" s="63"/>
      <c r="O13" s="31"/>
      <c r="P13" s="31"/>
      <c r="Q13" s="64" t="n">
        <f aca="false">G13-M13-O13</f>
        <v>-66.423646</v>
      </c>
      <c r="R13" s="64" t="n">
        <f aca="false">H13-N13-P13</f>
        <v>0</v>
      </c>
    </row>
    <row r="14" customFormat="false" ht="12" hidden="false" customHeight="true" outlineLevel="0" collapsed="false">
      <c r="A14" s="59" t="n">
        <v>100</v>
      </c>
      <c r="B14" s="60" t="n">
        <v>2.188</v>
      </c>
      <c r="C14" s="61" t="n">
        <v>0.2758</v>
      </c>
      <c r="D14" s="48" t="n">
        <f aca="false">(B14+B13)*((A14-A13)/2)</f>
        <v>35.61</v>
      </c>
      <c r="E14" s="49" t="n">
        <f aca="false">((C14+C13)*((A14-A13)/2))</f>
        <v>12.432</v>
      </c>
      <c r="F14" s="50" t="n">
        <f aca="false">IF(D14&gt;E14,E14,D14)</f>
        <v>12.432</v>
      </c>
      <c r="G14" s="51" t="n">
        <f aca="false">IF(D14&gt;E14,D14-E14,0)</f>
        <v>23.178</v>
      </c>
      <c r="H14" s="52" t="n">
        <f aca="false">IF(E14&gt;D14,E14-D14,0)</f>
        <v>0</v>
      </c>
      <c r="I14" s="53" t="n">
        <f aca="false">G14+I13</f>
        <v>90.52819</v>
      </c>
      <c r="J14" s="54" t="n">
        <f aca="false">H14+J13</f>
        <v>0</v>
      </c>
      <c r="K14" s="62" t="n">
        <f aca="false">I14-J14</f>
        <v>90.52819</v>
      </c>
      <c r="L14" s="66"/>
      <c r="M14" s="67" t="n">
        <v>88.373</v>
      </c>
      <c r="N14" s="63"/>
      <c r="O14" s="31"/>
      <c r="P14" s="31"/>
      <c r="Q14" s="64" t="n">
        <f aca="false">G14-M14-O14</f>
        <v>-65.195</v>
      </c>
      <c r="R14" s="64" t="n">
        <f aca="false">H14-N14-P14</f>
        <v>0</v>
      </c>
    </row>
    <row r="15" customFormat="false" ht="12" hidden="false" customHeight="true" outlineLevel="0" collapsed="false">
      <c r="A15" s="59" t="n">
        <v>120</v>
      </c>
      <c r="B15" s="60" t="n">
        <v>2.217</v>
      </c>
      <c r="C15" s="61" t="n">
        <v>1.0472</v>
      </c>
      <c r="D15" s="48" t="n">
        <f aca="false">(B15+B14)*((A15-A14)/2)</f>
        <v>44.05</v>
      </c>
      <c r="E15" s="49" t="n">
        <f aca="false">((C15+C14)*((A15-A14)/2))</f>
        <v>13.23</v>
      </c>
      <c r="F15" s="50" t="n">
        <f aca="false">IF(D15&gt;E15,E15,D15)</f>
        <v>13.23</v>
      </c>
      <c r="G15" s="51" t="n">
        <f aca="false">IF(D15&gt;E15,D15-E15,0)</f>
        <v>30.82</v>
      </c>
      <c r="H15" s="52" t="n">
        <f aca="false">IF(E15&gt;D15,E15-D15,0)</f>
        <v>0</v>
      </c>
      <c r="I15" s="53" t="n">
        <f aca="false">G15+I14</f>
        <v>121.34819</v>
      </c>
      <c r="J15" s="54" t="n">
        <f aca="false">H15+J14</f>
        <v>0</v>
      </c>
      <c r="K15" s="62" t="n">
        <f aca="false">I15-J15</f>
        <v>121.34819</v>
      </c>
      <c r="L15" s="66"/>
      <c r="M15" s="67" t="n">
        <v>61</v>
      </c>
      <c r="N15" s="63"/>
      <c r="O15" s="31"/>
      <c r="P15" s="31"/>
      <c r="Q15" s="64" t="n">
        <f aca="false">G15-M15-O15</f>
        <v>-30.18</v>
      </c>
      <c r="R15" s="64" t="n">
        <f aca="false">H15-N15-P15</f>
        <v>0</v>
      </c>
    </row>
    <row r="16" customFormat="false" ht="12" hidden="false" customHeight="true" outlineLevel="0" collapsed="false">
      <c r="A16" s="59" t="n">
        <v>135.22</v>
      </c>
      <c r="B16" s="60" t="n">
        <v>2.64</v>
      </c>
      <c r="C16" s="61" t="n">
        <v>0</v>
      </c>
      <c r="D16" s="48" t="n">
        <f aca="false">(B16+B15)*((A16-A15)/2)</f>
        <v>36.96177</v>
      </c>
      <c r="E16" s="49" t="n">
        <f aca="false">((C16+C15)*((A16-A15)/2))</f>
        <v>7.969192</v>
      </c>
      <c r="F16" s="50" t="n">
        <f aca="false">IF(D16&gt;E16,E16,D16)</f>
        <v>7.969192</v>
      </c>
      <c r="G16" s="51" t="n">
        <f aca="false">IF(D16&gt;E16,D16-E16,0)</f>
        <v>28.992578</v>
      </c>
      <c r="H16" s="52" t="n">
        <f aca="false">IF(E16&gt;D16,E16-D16,0)</f>
        <v>0</v>
      </c>
      <c r="I16" s="53" t="n">
        <f aca="false">G16+I15</f>
        <v>150.340768</v>
      </c>
      <c r="J16" s="54" t="n">
        <f aca="false">H16+J15</f>
        <v>0</v>
      </c>
      <c r="K16" s="62" t="n">
        <f aca="false">I16-J16</f>
        <v>150.340768</v>
      </c>
      <c r="L16" s="68"/>
      <c r="M16" s="69"/>
      <c r="N16" s="63"/>
      <c r="O16" s="31"/>
      <c r="P16" s="31"/>
      <c r="Q16" s="64" t="n">
        <f aca="false">G16-M16-O16</f>
        <v>28.992578</v>
      </c>
      <c r="R16" s="64" t="n">
        <f aca="false">H16-N16-P16</f>
        <v>0</v>
      </c>
    </row>
    <row r="17" customFormat="false" ht="12" hidden="false" customHeight="true" outlineLevel="0" collapsed="false">
      <c r="A17" s="59" t="n">
        <v>140</v>
      </c>
      <c r="B17" s="60" t="n">
        <v>2.734</v>
      </c>
      <c r="C17" s="61" t="n">
        <v>0</v>
      </c>
      <c r="D17" s="48" t="n">
        <f aca="false">(B17+B16)*((A17-A16)/2)</f>
        <v>12.84386</v>
      </c>
      <c r="E17" s="49" t="n">
        <f aca="false">((C17+C16)*((A17-A16)/2))</f>
        <v>0</v>
      </c>
      <c r="F17" s="50" t="n">
        <f aca="false">IF(D17&gt;E17,E17,D17)</f>
        <v>0</v>
      </c>
      <c r="G17" s="51" t="n">
        <f aca="false">IF(D17&gt;E17,D17-E17,0)</f>
        <v>12.84386</v>
      </c>
      <c r="H17" s="52" t="n">
        <f aca="false">IF(E17&gt;D17,E17-D17,0)</f>
        <v>0</v>
      </c>
      <c r="I17" s="53" t="n">
        <f aca="false">G17+I16</f>
        <v>163.184628</v>
      </c>
      <c r="J17" s="54" t="n">
        <f aca="false">H17+J16</f>
        <v>0</v>
      </c>
      <c r="K17" s="62" t="n">
        <f aca="false">I17-J17</f>
        <v>163.184628</v>
      </c>
      <c r="L17" s="70"/>
      <c r="M17" s="69"/>
      <c r="N17" s="63"/>
      <c r="O17" s="31"/>
      <c r="P17" s="31"/>
      <c r="Q17" s="64" t="n">
        <f aca="false">G17-M17-O17</f>
        <v>12.84386</v>
      </c>
      <c r="R17" s="64" t="n">
        <f aca="false">H17-N17-P17</f>
        <v>0</v>
      </c>
    </row>
    <row r="18" customFormat="false" ht="12" hidden="false" customHeight="true" outlineLevel="0" collapsed="false">
      <c r="A18" s="59" t="n">
        <v>160</v>
      </c>
      <c r="B18" s="60" t="n">
        <v>0.424</v>
      </c>
      <c r="C18" s="61" t="n">
        <v>1.7654</v>
      </c>
      <c r="D18" s="48" t="n">
        <f aca="false">(B18+B17)*((A18-A17)/2)</f>
        <v>31.58</v>
      </c>
      <c r="E18" s="49" t="n">
        <f aca="false">((C18+C17)*((A18-A17)/2))</f>
        <v>17.654</v>
      </c>
      <c r="F18" s="50" t="n">
        <f aca="false">IF(D18&gt;E18,E18,D18)</f>
        <v>17.654</v>
      </c>
      <c r="G18" s="51" t="n">
        <f aca="false">IF(D18&gt;E18,D18-E18,0)</f>
        <v>13.926</v>
      </c>
      <c r="H18" s="52" t="n">
        <f aca="false">IF(E18&gt;D18,E18-D18,0)</f>
        <v>0</v>
      </c>
      <c r="I18" s="53" t="n">
        <f aca="false">G18+I17</f>
        <v>177.110628</v>
      </c>
      <c r="J18" s="54" t="n">
        <f aca="false">H18+J17</f>
        <v>0</v>
      </c>
      <c r="K18" s="62" t="n">
        <f aca="false">I18-J18</f>
        <v>177.110628</v>
      </c>
      <c r="L18" s="70"/>
      <c r="M18" s="69"/>
      <c r="N18" s="63"/>
      <c r="O18" s="31"/>
      <c r="P18" s="31"/>
      <c r="Q18" s="64" t="n">
        <f aca="false">G18-M18-O18</f>
        <v>13.926</v>
      </c>
      <c r="R18" s="64" t="n">
        <f aca="false">H18-N18-P18</f>
        <v>0</v>
      </c>
    </row>
    <row r="19" customFormat="false" ht="12" hidden="false" customHeight="true" outlineLevel="0" collapsed="false">
      <c r="A19" s="59" t="n">
        <v>180</v>
      </c>
      <c r="B19" s="60" t="n">
        <v>1.713</v>
      </c>
      <c r="C19" s="61" t="n">
        <v>0.3304</v>
      </c>
      <c r="D19" s="48" t="n">
        <f aca="false">(B19+B18)*((A19-A18)/2)</f>
        <v>21.37</v>
      </c>
      <c r="E19" s="49" t="n">
        <f aca="false">((C19+C18)*((A19-A18)/2))</f>
        <v>20.958</v>
      </c>
      <c r="F19" s="50" t="n">
        <f aca="false">IF(D19&gt;E19,E19,D19)</f>
        <v>20.958</v>
      </c>
      <c r="G19" s="51" t="n">
        <f aca="false">IF(D19&gt;E19,D19-E19,0)</f>
        <v>0.412000000000003</v>
      </c>
      <c r="H19" s="52" t="n">
        <f aca="false">IF(E19&gt;D19,E19-D19,0)</f>
        <v>0</v>
      </c>
      <c r="I19" s="53" t="n">
        <f aca="false">G19+I18</f>
        <v>177.522628</v>
      </c>
      <c r="J19" s="54" t="n">
        <f aca="false">H19+J18</f>
        <v>0</v>
      </c>
      <c r="K19" s="62" t="n">
        <f aca="false">I19-J19</f>
        <v>177.522628</v>
      </c>
      <c r="L19" s="70"/>
      <c r="M19" s="69"/>
      <c r="N19" s="63"/>
      <c r="O19" s="31"/>
      <c r="P19" s="31"/>
      <c r="Q19" s="64" t="n">
        <f aca="false">G19-M19-O19</f>
        <v>0.412000000000003</v>
      </c>
      <c r="R19" s="64" t="n">
        <f aca="false">H19-N19-P19</f>
        <v>0</v>
      </c>
    </row>
    <row r="20" customFormat="false" ht="12" hidden="false" customHeight="true" outlineLevel="0" collapsed="false">
      <c r="A20" s="59" t="n">
        <v>200</v>
      </c>
      <c r="B20" s="60" t="n">
        <v>2.517</v>
      </c>
      <c r="C20" s="61" t="n">
        <v>0.1834</v>
      </c>
      <c r="D20" s="48" t="n">
        <f aca="false">(B20+B19)*((A20-A19)/2)</f>
        <v>42.3</v>
      </c>
      <c r="E20" s="49" t="n">
        <f aca="false">((C20+C19)*((A20-A19)/2))</f>
        <v>5.138</v>
      </c>
      <c r="F20" s="50" t="n">
        <f aca="false">IF(D20&gt;E20,E20,D20)</f>
        <v>5.138</v>
      </c>
      <c r="G20" s="51" t="n">
        <f aca="false">IF(D20&gt;E20,D20-E20,0)</f>
        <v>37.162</v>
      </c>
      <c r="H20" s="52" t="n">
        <f aca="false">IF(E20&gt;D20,E20-D20,0)</f>
        <v>0</v>
      </c>
      <c r="I20" s="53" t="n">
        <f aca="false">G20+I19</f>
        <v>214.684628</v>
      </c>
      <c r="J20" s="54" t="n">
        <f aca="false">H20+J19</f>
        <v>0</v>
      </c>
      <c r="K20" s="62" t="n">
        <f aca="false">I20-J20</f>
        <v>214.684628</v>
      </c>
      <c r="L20" s="70"/>
      <c r="M20" s="69"/>
      <c r="N20" s="63"/>
      <c r="O20" s="31"/>
      <c r="P20" s="31"/>
      <c r="Q20" s="64" t="n">
        <f aca="false">G20-M20-O20</f>
        <v>37.162</v>
      </c>
      <c r="R20" s="64" t="n">
        <f aca="false">H20-N20-P20</f>
        <v>0</v>
      </c>
    </row>
    <row r="21" customFormat="false" ht="12" hidden="false" customHeight="true" outlineLevel="0" collapsed="false">
      <c r="A21" s="71" t="n">
        <v>210.43</v>
      </c>
      <c r="B21" s="60" t="n">
        <v>3.326</v>
      </c>
      <c r="C21" s="61" t="n">
        <v>0</v>
      </c>
      <c r="D21" s="48" t="n">
        <f aca="false">(B21+B20)*((A21-A20)/2)</f>
        <v>30.471245</v>
      </c>
      <c r="E21" s="49" t="n">
        <f aca="false">((C21+C20)*((A21-A20)/2))</f>
        <v>0.956431000000001</v>
      </c>
      <c r="F21" s="50" t="n">
        <f aca="false">IF(D21&gt;E21,E21,D21)</f>
        <v>0.956431000000001</v>
      </c>
      <c r="G21" s="51" t="n">
        <f aca="false">IF(D21&gt;E21,D21-E21,0)</f>
        <v>29.514814</v>
      </c>
      <c r="H21" s="52" t="n">
        <f aca="false">IF(E21&gt;D21,E21-D21,0)</f>
        <v>0</v>
      </c>
      <c r="I21" s="53" t="n">
        <f aca="false">G21+I20</f>
        <v>244.199442</v>
      </c>
      <c r="J21" s="54" t="n">
        <f aca="false">H21+J20</f>
        <v>0</v>
      </c>
      <c r="K21" s="62" t="n">
        <f aca="false">I21-J21</f>
        <v>244.199442</v>
      </c>
      <c r="L21" s="70"/>
      <c r="M21" s="69"/>
      <c r="N21" s="63"/>
      <c r="O21" s="31"/>
      <c r="P21" s="31"/>
      <c r="Q21" s="64" t="n">
        <f aca="false">G21-M21-O21</f>
        <v>29.514814</v>
      </c>
      <c r="R21" s="64" t="n">
        <f aca="false">H21-N21-P21</f>
        <v>0</v>
      </c>
    </row>
    <row r="22" customFormat="false" ht="12" hidden="false" customHeight="true" outlineLevel="0" collapsed="false">
      <c r="A22" s="59"/>
      <c r="B22" s="60"/>
      <c r="C22" s="61"/>
      <c r="D22" s="48"/>
      <c r="E22" s="72"/>
      <c r="F22" s="50"/>
      <c r="G22" s="51"/>
      <c r="H22" s="52"/>
      <c r="I22" s="53"/>
      <c r="J22" s="54"/>
      <c r="K22" s="62" t="n">
        <f aca="false">I22-J22</f>
        <v>0</v>
      </c>
      <c r="L22" s="70"/>
      <c r="M22" s="69"/>
      <c r="N22" s="63"/>
      <c r="O22" s="31"/>
      <c r="P22" s="31"/>
      <c r="Q22" s="64" t="n">
        <f aca="false">G22-M22-O22</f>
        <v>0</v>
      </c>
      <c r="R22" s="64" t="n">
        <f aca="false">H22-N22-P22</f>
        <v>0</v>
      </c>
    </row>
    <row r="23" customFormat="false" ht="12" hidden="false" customHeight="true" outlineLevel="0" collapsed="false">
      <c r="A23" s="59"/>
      <c r="B23" s="60"/>
      <c r="C23" s="61"/>
      <c r="D23" s="48"/>
      <c r="E23" s="73"/>
      <c r="F23" s="50"/>
      <c r="G23" s="51"/>
      <c r="H23" s="52"/>
      <c r="I23" s="53"/>
      <c r="J23" s="54"/>
      <c r="K23" s="62" t="n">
        <f aca="false">I23-J23</f>
        <v>0</v>
      </c>
      <c r="L23" s="70"/>
      <c r="M23" s="69"/>
      <c r="N23" s="63"/>
      <c r="O23" s="31"/>
      <c r="P23" s="31"/>
      <c r="Q23" s="64" t="n">
        <f aca="false">G23-M23-O23</f>
        <v>0</v>
      </c>
      <c r="R23" s="64" t="n">
        <f aca="false">H23-N23-P23</f>
        <v>0</v>
      </c>
    </row>
    <row r="24" customFormat="false" ht="12" hidden="false" customHeight="true" outlineLevel="0" collapsed="false">
      <c r="A24" s="59"/>
      <c r="B24" s="60"/>
      <c r="C24" s="61"/>
      <c r="D24" s="48"/>
      <c r="E24" s="73"/>
      <c r="F24" s="50"/>
      <c r="G24" s="51"/>
      <c r="H24" s="52"/>
      <c r="I24" s="53"/>
      <c r="J24" s="54"/>
      <c r="K24" s="62" t="n">
        <f aca="false">I24-J24</f>
        <v>0</v>
      </c>
      <c r="L24" s="70"/>
      <c r="M24" s="69"/>
      <c r="N24" s="63"/>
      <c r="O24" s="31"/>
      <c r="P24" s="31"/>
      <c r="Q24" s="64" t="n">
        <f aca="false">G24-M24-O24</f>
        <v>0</v>
      </c>
      <c r="R24" s="64" t="n">
        <f aca="false">H24-N24-P24</f>
        <v>0</v>
      </c>
    </row>
    <row r="25" customFormat="false" ht="12" hidden="false" customHeight="true" outlineLevel="0" collapsed="false">
      <c r="A25" s="59"/>
      <c r="B25" s="60"/>
      <c r="C25" s="61"/>
      <c r="D25" s="48"/>
      <c r="E25" s="73"/>
      <c r="F25" s="50"/>
      <c r="G25" s="51"/>
      <c r="H25" s="52"/>
      <c r="I25" s="53"/>
      <c r="J25" s="54"/>
      <c r="K25" s="62" t="n">
        <f aca="false">I25-J25</f>
        <v>0</v>
      </c>
      <c r="L25" s="70"/>
      <c r="M25" s="69"/>
      <c r="N25" s="63"/>
      <c r="O25" s="31"/>
      <c r="P25" s="31"/>
      <c r="Q25" s="64" t="n">
        <f aca="false">G25-M25-O25</f>
        <v>0</v>
      </c>
      <c r="R25" s="64" t="n">
        <f aca="false">H25-N25-P25</f>
        <v>0</v>
      </c>
    </row>
    <row r="26" customFormat="false" ht="12" hidden="false" customHeight="true" outlineLevel="0" collapsed="false">
      <c r="A26" s="59"/>
      <c r="B26" s="60"/>
      <c r="C26" s="61"/>
      <c r="D26" s="48"/>
      <c r="E26" s="73"/>
      <c r="F26" s="50"/>
      <c r="G26" s="51"/>
      <c r="H26" s="52"/>
      <c r="I26" s="53"/>
      <c r="J26" s="54"/>
      <c r="K26" s="62" t="n">
        <f aca="false">I26-J26</f>
        <v>0</v>
      </c>
      <c r="L26" s="70"/>
      <c r="M26" s="69"/>
      <c r="N26" s="63"/>
      <c r="O26" s="31"/>
      <c r="P26" s="31"/>
      <c r="Q26" s="64" t="n">
        <f aca="false">G26-M26-O26</f>
        <v>0</v>
      </c>
      <c r="R26" s="64" t="n">
        <f aca="false">H26-N26-P26</f>
        <v>0</v>
      </c>
    </row>
    <row r="27" customFormat="false" ht="12" hidden="false" customHeight="true" outlineLevel="0" collapsed="false">
      <c r="A27" s="59"/>
      <c r="B27" s="60"/>
      <c r="C27" s="61"/>
      <c r="D27" s="48"/>
      <c r="E27" s="73"/>
      <c r="F27" s="50"/>
      <c r="G27" s="51"/>
      <c r="H27" s="52"/>
      <c r="I27" s="53"/>
      <c r="J27" s="54"/>
      <c r="K27" s="62"/>
      <c r="L27" s="70"/>
      <c r="M27" s="69"/>
      <c r="N27" s="63"/>
      <c r="O27" s="31"/>
      <c r="P27" s="31"/>
      <c r="Q27" s="64"/>
      <c r="R27" s="64"/>
    </row>
    <row r="28" customFormat="false" ht="12" hidden="false" customHeight="true" outlineLevel="0" collapsed="false">
      <c r="A28" s="59"/>
      <c r="B28" s="60"/>
      <c r="C28" s="61"/>
      <c r="D28" s="48"/>
      <c r="E28" s="73"/>
      <c r="F28" s="50"/>
      <c r="G28" s="51"/>
      <c r="H28" s="52"/>
      <c r="I28" s="53"/>
      <c r="J28" s="54"/>
      <c r="K28" s="62"/>
      <c r="L28" s="70"/>
      <c r="M28" s="69"/>
      <c r="N28" s="63"/>
      <c r="O28" s="31"/>
      <c r="P28" s="31"/>
      <c r="Q28" s="64"/>
      <c r="R28" s="64"/>
    </row>
    <row r="29" customFormat="false" ht="12" hidden="false" customHeight="true" outlineLevel="0" collapsed="false">
      <c r="A29" s="59"/>
      <c r="B29" s="60"/>
      <c r="C29" s="61"/>
      <c r="D29" s="48"/>
      <c r="E29" s="73"/>
      <c r="F29" s="50"/>
      <c r="G29" s="51"/>
      <c r="H29" s="52"/>
      <c r="I29" s="53"/>
      <c r="J29" s="54"/>
      <c r="K29" s="62" t="n">
        <f aca="false">I29-J29</f>
        <v>0</v>
      </c>
      <c r="L29" s="70"/>
      <c r="M29" s="69"/>
      <c r="N29" s="63"/>
      <c r="O29" s="31"/>
      <c r="P29" s="31"/>
      <c r="Q29" s="64" t="n">
        <f aca="false">G29-M29-O29</f>
        <v>0</v>
      </c>
      <c r="R29" s="64" t="n">
        <f aca="false">H29-N29-P29</f>
        <v>0</v>
      </c>
    </row>
    <row r="30" customFormat="false" ht="12" hidden="false" customHeight="true" outlineLevel="0" collapsed="false">
      <c r="A30" s="59"/>
      <c r="B30" s="60"/>
      <c r="C30" s="61"/>
      <c r="D30" s="48"/>
      <c r="E30" s="73"/>
      <c r="F30" s="50"/>
      <c r="G30" s="51"/>
      <c r="H30" s="52"/>
      <c r="I30" s="53"/>
      <c r="J30" s="54"/>
      <c r="K30" s="62"/>
      <c r="L30" s="70"/>
      <c r="M30" s="69"/>
      <c r="N30" s="63"/>
      <c r="O30" s="31"/>
      <c r="P30" s="31"/>
      <c r="Q30" s="64"/>
      <c r="R30" s="64"/>
    </row>
    <row r="31" customFormat="false" ht="12" hidden="false" customHeight="true" outlineLevel="0" collapsed="false">
      <c r="A31" s="59"/>
      <c r="B31" s="60"/>
      <c r="C31" s="61"/>
      <c r="D31" s="48"/>
      <c r="E31" s="73"/>
      <c r="F31" s="50"/>
      <c r="G31" s="51"/>
      <c r="H31" s="52"/>
      <c r="I31" s="53"/>
      <c r="J31" s="54"/>
      <c r="K31" s="62"/>
      <c r="L31" s="70"/>
      <c r="M31" s="69"/>
      <c r="N31" s="63"/>
      <c r="O31" s="31"/>
      <c r="P31" s="31"/>
      <c r="Q31" s="64"/>
      <c r="R31" s="64"/>
    </row>
    <row r="32" customFormat="false" ht="12" hidden="false" customHeight="true" outlineLevel="0" collapsed="false">
      <c r="A32" s="59"/>
      <c r="B32" s="60"/>
      <c r="C32" s="61"/>
      <c r="D32" s="48"/>
      <c r="E32" s="73"/>
      <c r="F32" s="50"/>
      <c r="G32" s="51"/>
      <c r="H32" s="52"/>
      <c r="I32" s="53"/>
      <c r="J32" s="54"/>
      <c r="K32" s="62"/>
      <c r="L32" s="70"/>
      <c r="M32" s="69"/>
      <c r="N32" s="63"/>
      <c r="O32" s="31"/>
      <c r="P32" s="31"/>
      <c r="Q32" s="64"/>
      <c r="R32" s="64"/>
    </row>
    <row r="33" customFormat="false" ht="12" hidden="false" customHeight="true" outlineLevel="0" collapsed="false">
      <c r="A33" s="59"/>
      <c r="B33" s="60"/>
      <c r="C33" s="61"/>
      <c r="D33" s="48"/>
      <c r="E33" s="73"/>
      <c r="F33" s="50"/>
      <c r="G33" s="51"/>
      <c r="H33" s="52"/>
      <c r="I33" s="53"/>
      <c r="J33" s="54"/>
      <c r="K33" s="62"/>
      <c r="L33" s="70"/>
      <c r="M33" s="69"/>
      <c r="N33" s="63"/>
      <c r="O33" s="31"/>
      <c r="P33" s="31"/>
      <c r="Q33" s="64"/>
      <c r="R33" s="64"/>
    </row>
    <row r="34" customFormat="false" ht="12" hidden="false" customHeight="true" outlineLevel="0" collapsed="false">
      <c r="A34" s="59"/>
      <c r="B34" s="60"/>
      <c r="C34" s="61"/>
      <c r="D34" s="48"/>
      <c r="E34" s="73"/>
      <c r="F34" s="50"/>
      <c r="G34" s="51"/>
      <c r="H34" s="52"/>
      <c r="I34" s="53"/>
      <c r="J34" s="54"/>
      <c r="K34" s="62" t="n">
        <f aca="false">I34-J34</f>
        <v>0</v>
      </c>
      <c r="L34" s="70"/>
      <c r="M34" s="69"/>
      <c r="N34" s="57"/>
      <c r="O34" s="31"/>
      <c r="P34" s="31"/>
      <c r="Q34" s="64" t="n">
        <f aca="false">G34-M34-O34</f>
        <v>0</v>
      </c>
      <c r="R34" s="64" t="n">
        <f aca="false">H34-N34-P34</f>
        <v>0</v>
      </c>
    </row>
    <row r="35" customFormat="false" ht="12" hidden="false" customHeight="true" outlineLevel="0" collapsed="false">
      <c r="A35" s="59"/>
      <c r="B35" s="60"/>
      <c r="C35" s="61"/>
      <c r="D35" s="48"/>
      <c r="E35" s="73"/>
      <c r="F35" s="50"/>
      <c r="G35" s="51"/>
      <c r="H35" s="52"/>
      <c r="I35" s="53"/>
      <c r="J35" s="54"/>
      <c r="K35" s="62" t="n">
        <f aca="false">I35-J35</f>
        <v>0</v>
      </c>
      <c r="L35" s="70"/>
      <c r="M35" s="69"/>
      <c r="N35" s="57"/>
      <c r="O35" s="31"/>
      <c r="P35" s="31"/>
      <c r="Q35" s="64" t="n">
        <f aca="false">G35-M35-O35</f>
        <v>0</v>
      </c>
      <c r="R35" s="64" t="n">
        <f aca="false">H35-N35-P35</f>
        <v>0</v>
      </c>
    </row>
    <row r="36" customFormat="false" ht="12" hidden="false" customHeight="true" outlineLevel="0" collapsed="false">
      <c r="A36" s="59"/>
      <c r="B36" s="60"/>
      <c r="C36" s="61"/>
      <c r="D36" s="48"/>
      <c r="E36" s="73"/>
      <c r="F36" s="50"/>
      <c r="G36" s="51"/>
      <c r="H36" s="52"/>
      <c r="I36" s="53"/>
      <c r="J36" s="54"/>
      <c r="K36" s="62" t="n">
        <f aca="false">I36-J36</f>
        <v>0</v>
      </c>
      <c r="L36" s="62"/>
      <c r="M36" s="56"/>
      <c r="N36" s="65" t="n">
        <v>38.264</v>
      </c>
      <c r="O36" s="31"/>
      <c r="P36" s="31"/>
      <c r="Q36" s="64" t="n">
        <f aca="false">G36-M36-O36</f>
        <v>0</v>
      </c>
      <c r="R36" s="64" t="n">
        <f aca="false">H36-N36-P36</f>
        <v>-38.264</v>
      </c>
    </row>
    <row r="37" customFormat="false" ht="12" hidden="false" customHeight="true" outlineLevel="0" collapsed="false">
      <c r="A37" s="59"/>
      <c r="B37" s="60"/>
      <c r="C37" s="61"/>
      <c r="D37" s="48"/>
      <c r="E37" s="73"/>
      <c r="F37" s="50"/>
      <c r="G37" s="51"/>
      <c r="H37" s="52"/>
      <c r="I37" s="53"/>
      <c r="J37" s="54"/>
      <c r="K37" s="62" t="n">
        <f aca="false">I37-J37</f>
        <v>0</v>
      </c>
      <c r="L37" s="62"/>
      <c r="M37" s="56"/>
      <c r="N37" s="74" t="n">
        <v>138.169</v>
      </c>
      <c r="Q37" s="64" t="n">
        <f aca="false">G37-M37-O37</f>
        <v>0</v>
      </c>
      <c r="R37" s="64" t="n">
        <f aca="false">H37-N37-P37</f>
        <v>-138.169</v>
      </c>
    </row>
    <row r="38" customFormat="false" ht="12" hidden="false" customHeight="true" outlineLevel="0" collapsed="false">
      <c r="A38" s="59"/>
      <c r="B38" s="60"/>
      <c r="C38" s="61"/>
      <c r="D38" s="48"/>
      <c r="E38" s="73"/>
      <c r="F38" s="50"/>
      <c r="G38" s="51"/>
      <c r="H38" s="52"/>
      <c r="I38" s="53"/>
      <c r="J38" s="54"/>
      <c r="K38" s="62" t="n">
        <f aca="false">I38-J38</f>
        <v>0</v>
      </c>
      <c r="L38" s="62"/>
      <c r="M38" s="75"/>
      <c r="N38" s="74" t="n">
        <v>40.5</v>
      </c>
      <c r="Q38" s="64" t="n">
        <f aca="false">G38-M38-O38</f>
        <v>0</v>
      </c>
      <c r="R38" s="64" t="n">
        <f aca="false">H38-N38-P38</f>
        <v>-40.5</v>
      </c>
    </row>
    <row r="39" customFormat="false" ht="12" hidden="false" customHeight="true" outlineLevel="0" collapsed="false">
      <c r="A39" s="59"/>
      <c r="B39" s="60"/>
      <c r="C39" s="61"/>
      <c r="D39" s="48"/>
      <c r="E39" s="73"/>
      <c r="F39" s="50"/>
      <c r="G39" s="51"/>
      <c r="H39" s="52"/>
      <c r="I39" s="53"/>
      <c r="J39" s="54"/>
      <c r="K39" s="62" t="n">
        <f aca="false">I39-J39</f>
        <v>0</v>
      </c>
      <c r="L39" s="62"/>
      <c r="M39" s="75"/>
      <c r="N39" s="74" t="n">
        <v>71.097</v>
      </c>
      <c r="Q39" s="64" t="n">
        <f aca="false">G39-M39-O39</f>
        <v>0</v>
      </c>
      <c r="R39" s="64" t="n">
        <f aca="false">H39-N39-P39</f>
        <v>-71.097</v>
      </c>
    </row>
    <row r="40" customFormat="false" ht="12" hidden="false" customHeight="true" outlineLevel="0" collapsed="false">
      <c r="A40" s="59"/>
      <c r="B40" s="60"/>
      <c r="C40" s="61"/>
      <c r="D40" s="48"/>
      <c r="E40" s="73"/>
      <c r="F40" s="50"/>
      <c r="G40" s="51"/>
      <c r="H40" s="52"/>
      <c r="I40" s="53"/>
      <c r="J40" s="54"/>
      <c r="K40" s="62" t="n">
        <f aca="false">I40-J40</f>
        <v>0</v>
      </c>
      <c r="L40" s="62"/>
      <c r="M40" s="75"/>
      <c r="N40" s="74" t="n">
        <v>88.476</v>
      </c>
      <c r="Q40" s="64" t="n">
        <f aca="false">G40-M40-O40</f>
        <v>0</v>
      </c>
      <c r="R40" s="64" t="n">
        <f aca="false">H40-N40-P40</f>
        <v>-88.476</v>
      </c>
    </row>
    <row r="41" customFormat="false" ht="12" hidden="false" customHeight="true" outlineLevel="0" collapsed="false">
      <c r="A41" s="59"/>
      <c r="B41" s="60"/>
      <c r="C41" s="61"/>
      <c r="D41" s="48"/>
      <c r="E41" s="73"/>
      <c r="F41" s="50"/>
      <c r="G41" s="51"/>
      <c r="H41" s="52"/>
      <c r="I41" s="53"/>
      <c r="J41" s="54"/>
      <c r="K41" s="62"/>
      <c r="L41" s="62"/>
      <c r="M41" s="75"/>
      <c r="N41" s="74"/>
      <c r="Q41" s="64"/>
      <c r="R41" s="64"/>
    </row>
    <row r="42" customFormat="false" ht="12" hidden="false" customHeight="true" outlineLevel="0" collapsed="false">
      <c r="A42" s="59"/>
      <c r="B42" s="60"/>
      <c r="C42" s="61"/>
      <c r="D42" s="48"/>
      <c r="E42" s="73"/>
      <c r="F42" s="50"/>
      <c r="G42" s="51"/>
      <c r="H42" s="52"/>
      <c r="I42" s="53"/>
      <c r="J42" s="54"/>
      <c r="K42" s="62" t="n">
        <f aca="false">I42-J42</f>
        <v>0</v>
      </c>
      <c r="L42" s="62"/>
      <c r="M42" s="75"/>
      <c r="N42" s="74" t="n">
        <v>83.959</v>
      </c>
      <c r="Q42" s="64" t="n">
        <f aca="false">G42-M42-O42</f>
        <v>0</v>
      </c>
      <c r="R42" s="64" t="n">
        <f aca="false">H42-N42-P42</f>
        <v>-83.959</v>
      </c>
    </row>
    <row r="43" customFormat="false" ht="12" hidden="false" customHeight="true" outlineLevel="0" collapsed="false">
      <c r="A43" s="76"/>
      <c r="B43" s="77"/>
      <c r="C43" s="78"/>
      <c r="D43" s="79"/>
      <c r="E43" s="80"/>
      <c r="F43" s="81"/>
      <c r="G43" s="82"/>
      <c r="H43" s="83"/>
      <c r="I43" s="84"/>
      <c r="J43" s="85"/>
      <c r="K43" s="62" t="n">
        <f aca="false">I43-J43</f>
        <v>0</v>
      </c>
      <c r="L43" s="62"/>
      <c r="M43" s="56"/>
      <c r="N43" s="57"/>
      <c r="Q43" s="64"/>
      <c r="R43" s="64"/>
    </row>
    <row r="44" customFormat="false" ht="12" hidden="false" customHeight="true" outlineLevel="0" collapsed="false">
      <c r="A44" s="86" t="s">
        <v>15</v>
      </c>
      <c r="B44" s="87"/>
      <c r="C44" s="88"/>
      <c r="D44" s="89" t="n">
        <f aca="false">SUM(D8:D43)</f>
        <v>358.862155</v>
      </c>
      <c r="E44" s="90" t="n">
        <f aca="false">SUM(E8:E43)</f>
        <v>108.292233</v>
      </c>
      <c r="F44" s="91" t="n">
        <f aca="false">SUM(F8:F43)</f>
        <v>108.292233</v>
      </c>
      <c r="G44" s="92" t="n">
        <f aca="false">SUM(G8:G43)</f>
        <v>244.199442</v>
      </c>
      <c r="H44" s="93" t="n">
        <f aca="false">SUM(H8:H43)</f>
        <v>0</v>
      </c>
      <c r="I44" s="94" t="n">
        <f aca="false">SUM(I9:I43)</f>
        <v>1536.101888</v>
      </c>
      <c r="J44" s="95" t="n">
        <f aca="false">SUM(J9:J43)</f>
        <v>0</v>
      </c>
      <c r="K44" s="62"/>
      <c r="L44" s="62"/>
      <c r="M44" s="56"/>
      <c r="N44" s="57"/>
      <c r="Q44" s="64" t="n">
        <f aca="false">SUM(Q9:Q43)</f>
        <v>-15.271558</v>
      </c>
      <c r="R44" s="64" t="n">
        <f aca="false">SUM(R9:R43)</f>
        <v>-481.465</v>
      </c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2:L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ario</cp:lastModifiedBy>
  <cp:lastPrinted>2002-08-08T16:46:29Z</cp:lastPrinted>
  <dcterms:modified xsi:type="dcterms:W3CDTF">2002-08-08T17:40:31Z</dcterms:modified>
  <cp:revision>0</cp:revision>
  <dc:subject/>
  <dc:title/>
</cp:coreProperties>
</file>