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NOTA DE SERVIÇOS DE TERRAPLENAGEM </t>
  </si>
  <si>
    <t xml:space="preserve">PROJETO: VIAS ESPECIFICADAS NA REGIÃO 4 - LOTE 3 - LOMBA DO PINHEIRO</t>
  </si>
  <si>
    <t xml:space="preserve">Sequência: 05 - Rua A</t>
  </si>
  <si>
    <t xml:space="preserve">Extensão:  0,150k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C</t>
  </si>
  <si>
    <t xml:space="preserve">A</t>
  </si>
  <si>
    <t xml:space="preserve">0+150,123</t>
  </si>
  <si>
    <t xml:space="preserve">0+006,600</t>
  </si>
  <si>
    <t xml:space="preserve">0+06.60</t>
  </si>
  <si>
    <t xml:space="preserve">0+20</t>
  </si>
  <si>
    <t xml:space="preserve">-</t>
  </si>
  <si>
    <t xml:space="preserve">0+40</t>
  </si>
  <si>
    <t xml:space="preserve">0+60</t>
  </si>
  <si>
    <t xml:space="preserve">0+80</t>
  </si>
  <si>
    <t xml:space="preserve">0+100</t>
  </si>
  <si>
    <t xml:space="preserve">0+120</t>
  </si>
  <si>
    <t xml:space="preserve">0+140</t>
  </si>
  <si>
    <t xml:space="preserve">0+145.13</t>
  </si>
  <si>
    <t xml:space="preserve">0+020</t>
  </si>
  <si>
    <t xml:space="preserve">0+040</t>
  </si>
  <si>
    <t xml:space="preserve">0+060</t>
  </si>
  <si>
    <t xml:space="preserve">0+080</t>
  </si>
  <si>
    <t xml:space="preserve">0+145,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10"/>
      <name val="Arial Unicode M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28800</xdr:rowOff>
    </xdr:from>
    <xdr:to>
      <xdr:col>4</xdr:col>
      <xdr:colOff>10116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193320"/>
          <a:ext cx="21031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5" min="4" style="2" width="7.28"/>
    <col collapsed="false" customWidth="true" hidden="false" outlineLevel="0" max="6" min="6" style="3" width="7.28"/>
    <col collapsed="false" customWidth="true" hidden="false" outlineLevel="0" max="7" min="7" style="2" width="7.28"/>
    <col collapsed="false" customWidth="true" hidden="false" outlineLevel="0" max="8" min="8" style="3" width="7.28"/>
    <col collapsed="false" customWidth="true" hidden="false" outlineLevel="0" max="9" min="9" style="2" width="7.28"/>
    <col collapsed="false" customWidth="true" hidden="false" outlineLevel="0" max="14" min="10" style="3" width="7.28"/>
    <col collapsed="false" customWidth="true" hidden="false" outlineLevel="0" max="15" min="15" style="1" width="7.28"/>
    <col collapsed="false" customWidth="true" hidden="false" outlineLevel="0" max="16" min="16" style="3" width="7.28"/>
    <col collapsed="false" customWidth="true" hidden="false" outlineLevel="0" max="17" min="17" style="2" width="7.28"/>
    <col collapsed="false" customWidth="true" hidden="false" outlineLevel="0" max="18" min="18" style="3" width="7.28"/>
    <col collapsed="false" customWidth="true" hidden="false" outlineLevel="0" max="19" min="19" style="2" width="7.28"/>
    <col collapsed="false" customWidth="true" hidden="false" outlineLevel="0" max="20" min="20" style="3" width="7.28"/>
    <col collapsed="false" customWidth="true" hidden="false" outlineLevel="0" max="21" min="21" style="2" width="7.28"/>
    <col collapsed="false" customWidth="true" hidden="false" outlineLevel="0" max="22" min="22" style="1" width="7.28"/>
    <col collapsed="false" customWidth="true" hidden="false" outlineLevel="0" max="23" min="23" style="3" width="7.28"/>
    <col collapsed="false" customWidth="true" hidden="false" outlineLevel="0" max="24" min="24" style="2" width="7.28"/>
  </cols>
  <sheetData>
    <row r="1" customFormat="false" ht="12.95" hidden="false" customHeight="true" outlineLevel="0" collapsed="false">
      <c r="A1" s="4"/>
      <c r="B1" s="5"/>
      <c r="C1" s="6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95" hidden="false" customHeight="true" outlineLevel="0" collapsed="false">
      <c r="A2" s="9"/>
      <c r="B2" s="9"/>
      <c r="C2" s="9"/>
      <c r="D2" s="9"/>
      <c r="E2" s="9"/>
      <c r="F2" s="10" t="s">
        <v>1</v>
      </c>
      <c r="G2" s="11"/>
      <c r="H2" s="12"/>
      <c r="I2" s="13"/>
      <c r="J2" s="14"/>
      <c r="K2" s="15"/>
      <c r="L2" s="15"/>
      <c r="M2" s="15"/>
      <c r="N2" s="12"/>
      <c r="O2" s="16"/>
      <c r="P2" s="12"/>
      <c r="Q2" s="13"/>
      <c r="R2" s="12"/>
      <c r="S2" s="13"/>
      <c r="T2" s="12"/>
      <c r="U2" s="13"/>
      <c r="V2" s="16"/>
      <c r="W2" s="12"/>
      <c r="X2" s="17"/>
    </row>
    <row r="3" customFormat="false" ht="12.95" hidden="false" customHeight="true" outlineLevel="0" collapsed="false">
      <c r="A3" s="9"/>
      <c r="B3" s="9"/>
      <c r="C3" s="9"/>
      <c r="D3" s="9"/>
      <c r="E3" s="9"/>
      <c r="F3" s="10" t="s">
        <v>2</v>
      </c>
      <c r="G3" s="18"/>
      <c r="H3" s="19"/>
      <c r="I3" s="20"/>
      <c r="J3" s="21"/>
      <c r="K3" s="21"/>
      <c r="L3" s="15"/>
      <c r="M3" s="15"/>
      <c r="N3" s="12"/>
      <c r="O3" s="16"/>
      <c r="P3" s="12"/>
      <c r="Q3" s="13"/>
      <c r="R3" s="12"/>
      <c r="S3" s="13"/>
      <c r="T3" s="12"/>
      <c r="U3" s="13"/>
      <c r="V3" s="16"/>
      <c r="W3" s="12"/>
      <c r="X3" s="17"/>
    </row>
    <row r="4" customFormat="false" ht="12.95" hidden="false" customHeight="true" outlineLevel="0" collapsed="false">
      <c r="A4" s="9"/>
      <c r="B4" s="9"/>
      <c r="C4" s="9"/>
      <c r="D4" s="9"/>
      <c r="E4" s="9"/>
      <c r="F4" s="22" t="s">
        <v>3</v>
      </c>
      <c r="G4" s="23"/>
      <c r="H4" s="24"/>
      <c r="I4" s="25"/>
      <c r="J4" s="24"/>
      <c r="K4" s="24"/>
      <c r="L4" s="24"/>
      <c r="M4" s="24"/>
      <c r="N4" s="26"/>
      <c r="O4" s="27"/>
      <c r="P4" s="26"/>
      <c r="Q4" s="28"/>
      <c r="R4" s="26"/>
      <c r="S4" s="28"/>
      <c r="T4" s="26"/>
      <c r="U4" s="28"/>
      <c r="V4" s="27"/>
      <c r="W4" s="26"/>
      <c r="X4" s="29"/>
    </row>
    <row r="5" customFormat="false" ht="12.95" hidden="false" customHeight="true" outlineLevel="0" collapsed="false">
      <c r="A5" s="30" t="s">
        <v>4</v>
      </c>
      <c r="B5" s="30" t="s">
        <v>5</v>
      </c>
      <c r="C5" s="30"/>
      <c r="D5" s="30"/>
      <c r="E5" s="30"/>
      <c r="F5" s="30"/>
      <c r="G5" s="30"/>
      <c r="H5" s="30"/>
      <c r="I5" s="30"/>
      <c r="J5" s="30"/>
      <c r="K5" s="31" t="s">
        <v>6</v>
      </c>
      <c r="L5" s="31"/>
      <c r="M5" s="31"/>
      <c r="N5" s="31"/>
      <c r="O5" s="31"/>
      <c r="P5" s="30" t="s">
        <v>7</v>
      </c>
      <c r="Q5" s="30"/>
      <c r="R5" s="30"/>
      <c r="S5" s="30"/>
      <c r="T5" s="30"/>
      <c r="U5" s="30"/>
      <c r="V5" s="30"/>
      <c r="W5" s="30"/>
      <c r="X5" s="30"/>
    </row>
    <row r="6" customFormat="false" ht="12.95" hidden="false" customHeight="true" outlineLevel="0" collapsed="false">
      <c r="A6" s="30"/>
      <c r="B6" s="30" t="s">
        <v>8</v>
      </c>
      <c r="C6" s="30"/>
      <c r="D6" s="30"/>
      <c r="E6" s="30" t="s">
        <v>9</v>
      </c>
      <c r="F6" s="30"/>
      <c r="G6" s="30"/>
      <c r="H6" s="30"/>
      <c r="I6" s="30" t="s">
        <v>10</v>
      </c>
      <c r="J6" s="30"/>
      <c r="K6" s="32" t="s">
        <v>11</v>
      </c>
      <c r="L6" s="33" t="s">
        <v>12</v>
      </c>
      <c r="M6" s="33" t="s">
        <v>13</v>
      </c>
      <c r="N6" s="33" t="s">
        <v>14</v>
      </c>
      <c r="O6" s="34" t="s">
        <v>15</v>
      </c>
      <c r="P6" s="30" t="s">
        <v>10</v>
      </c>
      <c r="Q6" s="30"/>
      <c r="R6" s="30" t="s">
        <v>9</v>
      </c>
      <c r="S6" s="30"/>
      <c r="T6" s="30"/>
      <c r="U6" s="30"/>
      <c r="V6" s="30" t="s">
        <v>8</v>
      </c>
      <c r="W6" s="30"/>
      <c r="X6" s="30"/>
    </row>
    <row r="7" customFormat="false" ht="12.95" hidden="false" customHeight="true" outlineLevel="0" collapsed="false">
      <c r="A7" s="30"/>
      <c r="B7" s="35" t="s">
        <v>16</v>
      </c>
      <c r="C7" s="36" t="s">
        <v>17</v>
      </c>
      <c r="D7" s="37" t="s">
        <v>15</v>
      </c>
      <c r="E7" s="35" t="s">
        <v>16</v>
      </c>
      <c r="F7" s="38" t="s">
        <v>17</v>
      </c>
      <c r="G7" s="39" t="s">
        <v>16</v>
      </c>
      <c r="H7" s="40" t="s">
        <v>17</v>
      </c>
      <c r="I7" s="35" t="s">
        <v>16</v>
      </c>
      <c r="J7" s="40" t="s">
        <v>17</v>
      </c>
      <c r="K7" s="32"/>
      <c r="L7" s="33"/>
      <c r="M7" s="33"/>
      <c r="N7" s="33"/>
      <c r="O7" s="34"/>
      <c r="P7" s="41" t="s">
        <v>17</v>
      </c>
      <c r="Q7" s="37" t="s">
        <v>16</v>
      </c>
      <c r="R7" s="41" t="s">
        <v>17</v>
      </c>
      <c r="S7" s="39" t="s">
        <v>16</v>
      </c>
      <c r="T7" s="38" t="s">
        <v>17</v>
      </c>
      <c r="U7" s="37" t="s">
        <v>16</v>
      </c>
      <c r="V7" s="42" t="s">
        <v>15</v>
      </c>
      <c r="W7" s="43" t="s">
        <v>17</v>
      </c>
      <c r="X7" s="37" t="s">
        <v>16</v>
      </c>
    </row>
    <row r="8" customFormat="false" ht="12.95" hidden="false" customHeight="true" outlineLevel="0" collapsed="false">
      <c r="A8" s="30"/>
      <c r="B8" s="44" t="s">
        <v>18</v>
      </c>
      <c r="C8" s="44"/>
      <c r="D8" s="44"/>
      <c r="E8" s="45" t="s">
        <v>19</v>
      </c>
      <c r="F8" s="45"/>
      <c r="G8" s="46" t="s">
        <v>20</v>
      </c>
      <c r="H8" s="46"/>
      <c r="I8" s="47" t="s">
        <v>21</v>
      </c>
      <c r="J8" s="47"/>
      <c r="K8" s="48" t="n">
        <v>5</v>
      </c>
      <c r="L8" s="49" t="n">
        <v>6</v>
      </c>
      <c r="M8" s="49" t="n">
        <v>7</v>
      </c>
      <c r="N8" s="50"/>
      <c r="O8" s="51"/>
      <c r="P8" s="52" t="s">
        <v>22</v>
      </c>
      <c r="Q8" s="52"/>
      <c r="R8" s="53" t="s">
        <v>23</v>
      </c>
      <c r="S8" s="53"/>
      <c r="T8" s="51" t="s">
        <v>24</v>
      </c>
      <c r="U8" s="51"/>
      <c r="V8" s="52" t="s">
        <v>25</v>
      </c>
      <c r="W8" s="52"/>
      <c r="X8" s="52"/>
    </row>
    <row r="9" customFormat="false" ht="12.95" hidden="false" customHeight="true" outlineLevel="0" collapsed="false">
      <c r="A9" s="54" t="str">
        <f aca="false">Plan2!A1</f>
        <v>0+006,600</v>
      </c>
      <c r="B9" s="55" t="n">
        <f aca="false">Plan2!A2</f>
        <v>-8</v>
      </c>
      <c r="C9" s="56" t="n">
        <f aca="false">Plan2!B2</f>
        <v>132.166</v>
      </c>
      <c r="D9" s="57" t="s">
        <v>26</v>
      </c>
      <c r="E9" s="55" t="str">
        <f aca="false">Plan2!A3</f>
        <v>-</v>
      </c>
      <c r="F9" s="56" t="str">
        <f aca="false">Plan2!B3</f>
        <v>-</v>
      </c>
      <c r="G9" s="58" t="str">
        <f aca="false">Plan2!A4</f>
        <v>-</v>
      </c>
      <c r="H9" s="59" t="str">
        <f aca="false">Plan2!B4</f>
        <v>-</v>
      </c>
      <c r="I9" s="55" t="n">
        <f aca="false">Plan2!A5</f>
        <v>-8</v>
      </c>
      <c r="J9" s="59" t="n">
        <f aca="false">Plan2!B5</f>
        <v>132.01</v>
      </c>
      <c r="K9" s="60" t="n">
        <f aca="false">Plan2!D1</f>
        <v>132.421</v>
      </c>
      <c r="L9" s="56" t="n">
        <f aca="false">Plan2!B6</f>
        <v>132.43</v>
      </c>
      <c r="M9" s="56" t="n">
        <f aca="false">Plan2!B7</f>
        <v>132.21</v>
      </c>
      <c r="N9" s="56" t="n">
        <f aca="false">M9-K9</f>
        <v>-0.210999999999984</v>
      </c>
      <c r="O9" s="57" t="s">
        <v>26</v>
      </c>
      <c r="P9" s="60" t="n">
        <f aca="false">Plan2!B8</f>
        <v>132.01</v>
      </c>
      <c r="Q9" s="61" t="n">
        <f aca="false">Plan2!A8</f>
        <v>8</v>
      </c>
      <c r="R9" s="60" t="str">
        <f aca="false">Plan2!B9</f>
        <v>-</v>
      </c>
      <c r="S9" s="58" t="str">
        <f aca="false">Plan2!A9</f>
        <v>-</v>
      </c>
      <c r="T9" s="56" t="str">
        <f aca="false">Plan2!B10</f>
        <v>-</v>
      </c>
      <c r="U9" s="61" t="str">
        <f aca="false">Plan2!A10</f>
        <v>-</v>
      </c>
      <c r="V9" s="62" t="s">
        <v>26</v>
      </c>
      <c r="W9" s="56" t="n">
        <f aca="false">Plan2!B11</f>
        <v>132.118</v>
      </c>
      <c r="X9" s="61" t="n">
        <f aca="false">Plan2!A11</f>
        <v>8</v>
      </c>
    </row>
    <row r="10" customFormat="false" ht="12.95" hidden="false" customHeight="true" outlineLevel="0" collapsed="false">
      <c r="A10" s="54" t="str">
        <f aca="false">Plan2!A12</f>
        <v>0+020</v>
      </c>
      <c r="B10" s="55" t="n">
        <f aca="false">Plan2!A13</f>
        <v>-5.078</v>
      </c>
      <c r="C10" s="56" t="n">
        <f aca="false">Plan2!B13</f>
        <v>132.671</v>
      </c>
      <c r="D10" s="57" t="s">
        <v>26</v>
      </c>
      <c r="E10" s="55" t="n">
        <f aca="false">Plan2!A14</f>
        <v>-5</v>
      </c>
      <c r="F10" s="56" t="n">
        <f aca="false">Plan2!B14</f>
        <v>132.593</v>
      </c>
      <c r="G10" s="58" t="n">
        <f aca="false">Plan2!A15</f>
        <v>-3.2</v>
      </c>
      <c r="H10" s="59" t="n">
        <f aca="false">Plan2!B15</f>
        <v>132.557</v>
      </c>
      <c r="I10" s="55" t="n">
        <f aca="false">Plan2!A16</f>
        <v>-3.2</v>
      </c>
      <c r="J10" s="59" t="n">
        <f aca="false">Plan2!B16</f>
        <v>132.178</v>
      </c>
      <c r="K10" s="60" t="n">
        <f aca="false">Plan2!D2</f>
        <v>132.53</v>
      </c>
      <c r="L10" s="56" t="n">
        <f aca="false">Plan2!B17</f>
        <v>132.478</v>
      </c>
      <c r="M10" s="56" t="n">
        <f aca="false">Plan2!B18</f>
        <v>132.258</v>
      </c>
      <c r="N10" s="56" t="n">
        <f aca="false">M10-K10</f>
        <v>-0.271999999999991</v>
      </c>
      <c r="O10" s="57" t="s">
        <v>26</v>
      </c>
      <c r="P10" s="60" t="n">
        <f aca="false">Plan2!B19</f>
        <v>132.178</v>
      </c>
      <c r="Q10" s="61" t="n">
        <f aca="false">Plan2!A19</f>
        <v>3.2</v>
      </c>
      <c r="R10" s="60" t="n">
        <f aca="false">Plan2!B20</f>
        <v>132.557</v>
      </c>
      <c r="S10" s="58" t="n">
        <f aca="false">Plan2!A20</f>
        <v>3.2</v>
      </c>
      <c r="T10" s="56" t="n">
        <f aca="false">Plan2!B21</f>
        <v>132.593</v>
      </c>
      <c r="U10" s="61" t="n">
        <f aca="false">Plan2!A21</f>
        <v>5</v>
      </c>
      <c r="V10" s="62" t="s">
        <v>27</v>
      </c>
      <c r="W10" s="56" t="n">
        <f aca="false">Plan2!B22</f>
        <v>132.458</v>
      </c>
      <c r="X10" s="61" t="n">
        <f aca="false">Plan2!A22</f>
        <v>5.201</v>
      </c>
    </row>
    <row r="11" customFormat="false" ht="12.95" hidden="false" customHeight="true" outlineLevel="0" collapsed="false">
      <c r="A11" s="54" t="str">
        <f aca="false">Plan2!A23</f>
        <v>0+040</v>
      </c>
      <c r="B11" s="55" t="n">
        <f aca="false">Plan2!A24</f>
        <v>-5.879</v>
      </c>
      <c r="C11" s="56" t="n">
        <f aca="false">Plan2!B24</f>
        <v>132.609</v>
      </c>
      <c r="D11" s="57" t="s">
        <v>27</v>
      </c>
      <c r="E11" s="55" t="n">
        <f aca="false">Plan2!A25</f>
        <v>-5</v>
      </c>
      <c r="F11" s="56" t="n">
        <f aca="false">Plan2!B25</f>
        <v>131.729</v>
      </c>
      <c r="G11" s="58" t="n">
        <f aca="false">Plan2!A26</f>
        <v>-3.2</v>
      </c>
      <c r="H11" s="59" t="n">
        <f aca="false">Plan2!B26</f>
        <v>131.693</v>
      </c>
      <c r="I11" s="55" t="n">
        <f aca="false">Plan2!A27</f>
        <v>-3.2</v>
      </c>
      <c r="J11" s="59" t="n">
        <f aca="false">Plan2!B27</f>
        <v>131.314</v>
      </c>
      <c r="K11" s="60" t="n">
        <f aca="false">Plan2!D3</f>
        <v>131.642</v>
      </c>
      <c r="L11" s="56" t="n">
        <f aca="false">Plan2!B28</f>
        <v>131.614</v>
      </c>
      <c r="M11" s="56" t="n">
        <f aca="false">Plan2!B29</f>
        <v>131.394</v>
      </c>
      <c r="N11" s="56" t="n">
        <f aca="false">M11-K11</f>
        <v>-0.24799999999999</v>
      </c>
      <c r="O11" s="57" t="s">
        <v>26</v>
      </c>
      <c r="P11" s="60" t="n">
        <f aca="false">Plan2!B30</f>
        <v>131.314</v>
      </c>
      <c r="Q11" s="61" t="n">
        <f aca="false">Plan2!A30</f>
        <v>3.2</v>
      </c>
      <c r="R11" s="60" t="n">
        <f aca="false">Plan2!B31</f>
        <v>131.693</v>
      </c>
      <c r="S11" s="58" t="n">
        <f aca="false">Plan2!A31</f>
        <v>3.2</v>
      </c>
      <c r="T11" s="56" t="n">
        <f aca="false">Plan2!B32</f>
        <v>131.729</v>
      </c>
      <c r="U11" s="61" t="n">
        <f aca="false">Plan2!A32</f>
        <v>5</v>
      </c>
      <c r="V11" s="62" t="s">
        <v>27</v>
      </c>
      <c r="W11" s="56" t="n">
        <f aca="false">Plan2!B33</f>
        <v>131.212</v>
      </c>
      <c r="X11" s="61" t="n">
        <f aca="false">Plan2!A33</f>
        <v>5.776</v>
      </c>
    </row>
    <row r="12" customFormat="false" ht="12.95" hidden="false" customHeight="true" outlineLevel="0" collapsed="false">
      <c r="A12" s="54" t="str">
        <f aca="false">Plan2!A34</f>
        <v>0+060</v>
      </c>
      <c r="B12" s="55" t="n">
        <f aca="false">Plan2!A35</f>
        <v>-5.14</v>
      </c>
      <c r="C12" s="56" t="n">
        <f aca="false">Plan2!B35</f>
        <v>131.255</v>
      </c>
      <c r="D12" s="57" t="s">
        <v>26</v>
      </c>
      <c r="E12" s="55" t="n">
        <f aca="false">Plan2!A36</f>
        <v>-5</v>
      </c>
      <c r="F12" s="56" t="n">
        <f aca="false">Plan2!B36</f>
        <v>131.115</v>
      </c>
      <c r="G12" s="58" t="n">
        <f aca="false">Plan2!A37</f>
        <v>-3.2</v>
      </c>
      <c r="H12" s="59" t="n">
        <f aca="false">Plan2!B37</f>
        <v>131.079</v>
      </c>
      <c r="I12" s="55" t="n">
        <f aca="false">Plan2!A38</f>
        <v>-3.2</v>
      </c>
      <c r="J12" s="59" t="n">
        <f aca="false">Plan2!B38</f>
        <v>130.7</v>
      </c>
      <c r="K12" s="60" t="n">
        <f aca="false">Plan2!D4</f>
        <v>131.003</v>
      </c>
      <c r="L12" s="56" t="n">
        <f aca="false">Plan2!B39</f>
        <v>131</v>
      </c>
      <c r="M12" s="56" t="n">
        <f aca="false">Plan2!B40</f>
        <v>130.78</v>
      </c>
      <c r="N12" s="56" t="n">
        <f aca="false">M12-K12</f>
        <v>-0.222999999999985</v>
      </c>
      <c r="O12" s="57" t="s">
        <v>26</v>
      </c>
      <c r="P12" s="60" t="n">
        <f aca="false">Plan2!B41</f>
        <v>130.7</v>
      </c>
      <c r="Q12" s="61" t="n">
        <f aca="false">Plan2!A41</f>
        <v>3.2</v>
      </c>
      <c r="R12" s="60" t="n">
        <f aca="false">Plan2!B42</f>
        <v>131.079</v>
      </c>
      <c r="S12" s="58" t="n">
        <f aca="false">Plan2!A42</f>
        <v>3.2</v>
      </c>
      <c r="T12" s="56" t="n">
        <f aca="false">Plan2!B43</f>
        <v>131.115</v>
      </c>
      <c r="U12" s="61" t="n">
        <f aca="false">Plan2!A43</f>
        <v>5</v>
      </c>
      <c r="V12" s="62" t="s">
        <v>27</v>
      </c>
      <c r="W12" s="56" t="n">
        <f aca="false">Plan2!B44</f>
        <v>130.317</v>
      </c>
      <c r="X12" s="61" t="n">
        <f aca="false">Plan2!A44</f>
        <v>6.196</v>
      </c>
    </row>
    <row r="13" customFormat="false" ht="12.95" hidden="false" customHeight="true" outlineLevel="0" collapsed="false">
      <c r="A13" s="54" t="str">
        <f aca="false">Plan2!A45</f>
        <v>0+080</v>
      </c>
      <c r="B13" s="55" t="n">
        <f aca="false">Plan2!A46</f>
        <v>-5.261</v>
      </c>
      <c r="C13" s="56" t="n">
        <f aca="false">Plan2!B46</f>
        <v>130.776</v>
      </c>
      <c r="D13" s="57" t="s">
        <v>26</v>
      </c>
      <c r="E13" s="55" t="n">
        <f aca="false">Plan2!A47</f>
        <v>-5</v>
      </c>
      <c r="F13" s="56" t="n">
        <f aca="false">Plan2!B47</f>
        <v>130.515</v>
      </c>
      <c r="G13" s="58" t="n">
        <f aca="false">Plan2!A48</f>
        <v>-3.2</v>
      </c>
      <c r="H13" s="59" t="n">
        <f aca="false">Plan2!B48</f>
        <v>130.479</v>
      </c>
      <c r="I13" s="55" t="n">
        <f aca="false">Plan2!A49</f>
        <v>-3.2</v>
      </c>
      <c r="J13" s="59" t="n">
        <f aca="false">Plan2!B49</f>
        <v>130.1</v>
      </c>
      <c r="K13" s="60" t="n">
        <f aca="false">Plan2!D5</f>
        <v>130.378</v>
      </c>
      <c r="L13" s="56" t="n">
        <f aca="false">Plan2!B50</f>
        <v>130.4</v>
      </c>
      <c r="M13" s="56" t="n">
        <f aca="false">Plan2!B51</f>
        <v>130.18</v>
      </c>
      <c r="N13" s="56" t="n">
        <f aca="false">M13-K13</f>
        <v>-0.197999999999979</v>
      </c>
      <c r="O13" s="57" t="s">
        <v>26</v>
      </c>
      <c r="P13" s="60" t="n">
        <f aca="false">Plan2!B52</f>
        <v>130.1</v>
      </c>
      <c r="Q13" s="61" t="n">
        <f aca="false">Plan2!A52</f>
        <v>3.2</v>
      </c>
      <c r="R13" s="60" t="n">
        <f aca="false">Plan2!B53</f>
        <v>130.479</v>
      </c>
      <c r="S13" s="58" t="n">
        <f aca="false">Plan2!A53</f>
        <v>3.2</v>
      </c>
      <c r="T13" s="56" t="n">
        <f aca="false">Plan2!B54</f>
        <v>130.515</v>
      </c>
      <c r="U13" s="61" t="n">
        <f aca="false">Plan2!A54</f>
        <v>5</v>
      </c>
      <c r="V13" s="62" t="s">
        <v>27</v>
      </c>
      <c r="W13" s="56" t="n">
        <f aca="false">Plan2!B55</f>
        <v>129.449</v>
      </c>
      <c r="X13" s="61" t="n">
        <f aca="false">Plan2!A55</f>
        <v>6.599</v>
      </c>
    </row>
    <row r="14" customFormat="false" ht="12.95" hidden="false" customHeight="true" outlineLevel="0" collapsed="false">
      <c r="A14" s="54" t="str">
        <f aca="false">Plan2!A56</f>
        <v>0+100</v>
      </c>
      <c r="B14" s="55" t="n">
        <f aca="false">Plan2!A57</f>
        <v>-5.546</v>
      </c>
      <c r="C14" s="56" t="n">
        <f aca="false">Plan2!B57</f>
        <v>130.461</v>
      </c>
      <c r="D14" s="57" t="s">
        <v>26</v>
      </c>
      <c r="E14" s="55" t="n">
        <f aca="false">Plan2!A58</f>
        <v>-5</v>
      </c>
      <c r="F14" s="56" t="n">
        <f aca="false">Plan2!B58</f>
        <v>129.915</v>
      </c>
      <c r="G14" s="58" t="n">
        <f aca="false">Plan2!A59</f>
        <v>-3.2</v>
      </c>
      <c r="H14" s="59" t="n">
        <f aca="false">Plan2!B59</f>
        <v>129.879</v>
      </c>
      <c r="I14" s="55" t="n">
        <f aca="false">Plan2!A60</f>
        <v>-3.2</v>
      </c>
      <c r="J14" s="59" t="n">
        <f aca="false">Plan2!B60</f>
        <v>129.5</v>
      </c>
      <c r="K14" s="60" t="n">
        <f aca="false">Plan2!D6</f>
        <v>129.737</v>
      </c>
      <c r="L14" s="56" t="n">
        <f aca="false">Plan2!B61</f>
        <v>129.8</v>
      </c>
      <c r="M14" s="56" t="n">
        <f aca="false">Plan2!B62</f>
        <v>129.58</v>
      </c>
      <c r="N14" s="56" t="n">
        <f aca="false">M14-K14</f>
        <v>-0.156999999999982</v>
      </c>
      <c r="O14" s="57" t="s">
        <v>26</v>
      </c>
      <c r="P14" s="60" t="n">
        <f aca="false">Plan2!B63</f>
        <v>129.5</v>
      </c>
      <c r="Q14" s="61" t="n">
        <f aca="false">Plan2!A63</f>
        <v>3.2</v>
      </c>
      <c r="R14" s="60" t="n">
        <f aca="false">Plan2!B64</f>
        <v>129.879</v>
      </c>
      <c r="S14" s="58" t="n">
        <f aca="false">Plan2!A64</f>
        <v>3.2</v>
      </c>
      <c r="T14" s="56" t="n">
        <f aca="false">Plan2!B65</f>
        <v>129.915</v>
      </c>
      <c r="U14" s="61" t="n">
        <f aca="false">Plan2!A65</f>
        <v>5</v>
      </c>
      <c r="V14" s="62" t="s">
        <v>27</v>
      </c>
      <c r="W14" s="56" t="n">
        <f aca="false">Plan2!B66</f>
        <v>129.443</v>
      </c>
      <c r="X14" s="61" t="n">
        <f aca="false">Plan2!A66</f>
        <v>5.708</v>
      </c>
    </row>
    <row r="15" customFormat="false" ht="12.95" hidden="false" customHeight="true" outlineLevel="0" collapsed="false">
      <c r="A15" s="54" t="str">
        <f aca="false">Plan2!A67</f>
        <v>0+120</v>
      </c>
      <c r="B15" s="55" t="n">
        <f aca="false">Plan2!A68</f>
        <v>-5.169</v>
      </c>
      <c r="C15" s="56" t="n">
        <f aca="false">Plan2!B68</f>
        <v>129.284</v>
      </c>
      <c r="D15" s="57" t="s">
        <v>27</v>
      </c>
      <c r="E15" s="55" t="n">
        <f aca="false">Plan2!A69</f>
        <v>-5</v>
      </c>
      <c r="F15" s="56" t="n">
        <f aca="false">Plan2!B69</f>
        <v>129.396</v>
      </c>
      <c r="G15" s="58" t="n">
        <f aca="false">Plan2!A70</f>
        <v>-3.2</v>
      </c>
      <c r="H15" s="59" t="n">
        <f aca="false">Plan2!B70</f>
        <v>129.36</v>
      </c>
      <c r="I15" s="55" t="n">
        <f aca="false">Plan2!A71</f>
        <v>-3.2</v>
      </c>
      <c r="J15" s="59" t="n">
        <f aca="false">Plan2!B71</f>
        <v>128.981</v>
      </c>
      <c r="K15" s="60" t="n">
        <f aca="false">Plan2!D7</f>
        <v>129.229</v>
      </c>
      <c r="L15" s="56" t="n">
        <f aca="false">Plan2!B72</f>
        <v>129.281</v>
      </c>
      <c r="M15" s="56" t="n">
        <f aca="false">Plan2!B73</f>
        <v>129.061</v>
      </c>
      <c r="N15" s="56" t="n">
        <f aca="false">M15-K15</f>
        <v>-0.168000000000006</v>
      </c>
      <c r="O15" s="57" t="s">
        <v>26</v>
      </c>
      <c r="P15" s="60" t="n">
        <f aca="false">Plan2!B74</f>
        <v>128.981</v>
      </c>
      <c r="Q15" s="61" t="n">
        <f aca="false">Plan2!A74</f>
        <v>3.2</v>
      </c>
      <c r="R15" s="60" t="n">
        <f aca="false">Plan2!B75</f>
        <v>129.36</v>
      </c>
      <c r="S15" s="58" t="n">
        <f aca="false">Plan2!A75</f>
        <v>3.2</v>
      </c>
      <c r="T15" s="56" t="n">
        <f aca="false">Plan2!B76</f>
        <v>129.396</v>
      </c>
      <c r="U15" s="61" t="n">
        <f aca="false">Plan2!A76</f>
        <v>5</v>
      </c>
      <c r="V15" s="62" t="s">
        <v>27</v>
      </c>
      <c r="W15" s="56" t="n">
        <f aca="false">Plan2!B77</f>
        <v>129.293</v>
      </c>
      <c r="X15" s="61" t="n">
        <f aca="false">Plan2!A77</f>
        <v>5.155</v>
      </c>
    </row>
    <row r="16" customFormat="false" ht="12.95" hidden="false" customHeight="true" outlineLevel="0" collapsed="false">
      <c r="A16" s="54" t="str">
        <f aca="false">Plan2!A78</f>
        <v>0+140</v>
      </c>
      <c r="B16" s="55" t="n">
        <f aca="false">Plan2!A79</f>
        <v>-5.158</v>
      </c>
      <c r="C16" s="56" t="n">
        <f aca="false">Plan2!B79</f>
        <v>129.044</v>
      </c>
      <c r="D16" s="57" t="s">
        <v>27</v>
      </c>
      <c r="E16" s="55" t="n">
        <f aca="false">Plan2!A80</f>
        <v>-5</v>
      </c>
      <c r="F16" s="56" t="n">
        <f aca="false">Plan2!B80</f>
        <v>129.149</v>
      </c>
      <c r="G16" s="58" t="n">
        <f aca="false">Plan2!A81</f>
        <v>-3.2</v>
      </c>
      <c r="H16" s="59" t="n">
        <f aca="false">Plan2!B81</f>
        <v>129.113</v>
      </c>
      <c r="I16" s="55" t="n">
        <f aca="false">Plan2!A82</f>
        <v>-3.2</v>
      </c>
      <c r="J16" s="59" t="n">
        <f aca="false">Plan2!B82</f>
        <v>128.734</v>
      </c>
      <c r="K16" s="60" t="n">
        <f aca="false">Plan2!D8</f>
        <v>129.01</v>
      </c>
      <c r="L16" s="56" t="n">
        <f aca="false">Plan2!B83</f>
        <v>129.034</v>
      </c>
      <c r="M16" s="56" t="n">
        <f aca="false">Plan2!B84</f>
        <v>128.814</v>
      </c>
      <c r="N16" s="56" t="n">
        <f aca="false">M16-K16</f>
        <v>-0.195999999999998</v>
      </c>
      <c r="O16" s="57" t="s">
        <v>26</v>
      </c>
      <c r="P16" s="60" t="n">
        <f aca="false">Plan2!B85</f>
        <v>128.734</v>
      </c>
      <c r="Q16" s="61" t="n">
        <f aca="false">Plan2!A85</f>
        <v>3.2</v>
      </c>
      <c r="R16" s="60" t="n">
        <f aca="false">Plan2!B86</f>
        <v>129.113</v>
      </c>
      <c r="S16" s="58" t="n">
        <f aca="false">Plan2!A86</f>
        <v>3.2</v>
      </c>
      <c r="T16" s="56" t="n">
        <f aca="false">Plan2!B87</f>
        <v>129.149</v>
      </c>
      <c r="U16" s="61" t="n">
        <f aca="false">Plan2!A87</f>
        <v>5</v>
      </c>
      <c r="V16" s="62" t="s">
        <v>27</v>
      </c>
      <c r="W16" s="56" t="n">
        <f aca="false">Plan2!B88</f>
        <v>128.958</v>
      </c>
      <c r="X16" s="61" t="n">
        <f aca="false">Plan2!A88</f>
        <v>5.286</v>
      </c>
    </row>
    <row r="17" customFormat="false" ht="12.95" hidden="false" customHeight="true" outlineLevel="0" collapsed="false">
      <c r="A17" s="54" t="str">
        <f aca="false">Plan2!A89</f>
        <v>0+145,130</v>
      </c>
      <c r="B17" s="55" t="n">
        <f aca="false">Plan2!A90</f>
        <v>-3.2</v>
      </c>
      <c r="C17" s="56" t="n">
        <f aca="false">Plan2!B90</f>
        <v>128.973</v>
      </c>
      <c r="D17" s="57" t="s">
        <v>26</v>
      </c>
      <c r="E17" s="55" t="str">
        <f aca="false">Plan2!A91</f>
        <v>-</v>
      </c>
      <c r="F17" s="56" t="str">
        <f aca="false">Plan2!B91</f>
        <v>-</v>
      </c>
      <c r="G17" s="58" t="str">
        <f aca="false">Plan2!A92</f>
        <v>-</v>
      </c>
      <c r="H17" s="59" t="str">
        <f aca="false">Plan2!B92</f>
        <v>-</v>
      </c>
      <c r="I17" s="55" t="n">
        <f aca="false">Plan2!A93</f>
        <v>-3.2</v>
      </c>
      <c r="J17" s="59" t="n">
        <f aca="false">Plan2!B93</f>
        <v>128.691</v>
      </c>
      <c r="K17" s="60" t="n">
        <f aca="false">Plan2!D9</f>
        <v>128.979</v>
      </c>
      <c r="L17" s="56" t="n">
        <f aca="false">Plan2!B94</f>
        <v>128.991</v>
      </c>
      <c r="M17" s="56" t="n">
        <f aca="false">Plan2!B95</f>
        <v>128.771</v>
      </c>
      <c r="N17" s="56" t="n">
        <f aca="false">M17-K17</f>
        <v>-0.208000000000027</v>
      </c>
      <c r="O17" s="57" t="s">
        <v>26</v>
      </c>
      <c r="P17" s="60" t="n">
        <f aca="false">Plan2!B96</f>
        <v>128.691</v>
      </c>
      <c r="Q17" s="61" t="n">
        <f aca="false">Plan2!A96</f>
        <v>3.2</v>
      </c>
      <c r="R17" s="60" t="n">
        <f aca="false">Plan2!B97</f>
        <v>129.07</v>
      </c>
      <c r="S17" s="58" t="n">
        <f aca="false">Plan2!A97</f>
        <v>3.2</v>
      </c>
      <c r="T17" s="56" t="n">
        <f aca="false">Plan2!B98</f>
        <v>129.106</v>
      </c>
      <c r="U17" s="61" t="n">
        <f aca="false">Plan2!A98</f>
        <v>5</v>
      </c>
      <c r="V17" s="62" t="s">
        <v>27</v>
      </c>
      <c r="W17" s="56" t="n">
        <f aca="false">Plan2!B99</f>
        <v>128.939</v>
      </c>
      <c r="X17" s="61" t="n">
        <f aca="false">Plan2!A99</f>
        <v>5.251</v>
      </c>
    </row>
    <row r="18" customFormat="false" ht="12.95" hidden="false" customHeight="true" outlineLevel="0" collapsed="false">
      <c r="A18" s="54" t="s">
        <v>28</v>
      </c>
      <c r="B18" s="55" t="n">
        <v>-5.19</v>
      </c>
      <c r="C18" s="56" t="n">
        <v>128.938</v>
      </c>
      <c r="D18" s="57" t="s">
        <v>27</v>
      </c>
      <c r="E18" s="55" t="n">
        <v>-5</v>
      </c>
      <c r="F18" s="56" t="n">
        <v>129.065</v>
      </c>
      <c r="G18" s="58" t="n">
        <v>-3.2</v>
      </c>
      <c r="H18" s="59" t="n">
        <v>129.029</v>
      </c>
      <c r="I18" s="55" t="n">
        <v>-3.2</v>
      </c>
      <c r="J18" s="59" t="n">
        <v>128.65</v>
      </c>
      <c r="K18" s="60" t="n">
        <v>128.859</v>
      </c>
      <c r="L18" s="56" t="n">
        <v>128.95</v>
      </c>
      <c r="M18" s="56" t="n">
        <v>128.73</v>
      </c>
      <c r="N18" s="56" t="n">
        <v>-0.129000000000019</v>
      </c>
      <c r="O18" s="57" t="s">
        <v>26</v>
      </c>
      <c r="P18" s="60" t="n">
        <v>128.65</v>
      </c>
      <c r="Q18" s="61" t="n">
        <v>3.2</v>
      </c>
      <c r="R18" s="60" t="n">
        <v>129.029</v>
      </c>
      <c r="S18" s="58" t="n">
        <v>3.2</v>
      </c>
      <c r="T18" s="56" t="n">
        <v>129.065</v>
      </c>
      <c r="U18" s="61" t="n">
        <v>5</v>
      </c>
      <c r="V18" s="62" t="s">
        <v>27</v>
      </c>
      <c r="W18" s="56" t="n">
        <v>128.552</v>
      </c>
      <c r="X18" s="61" t="n">
        <v>5.769</v>
      </c>
    </row>
    <row r="19" customFormat="false" ht="12.95" hidden="false" customHeight="true" outlineLevel="0" collapsed="false">
      <c r="A19" s="54"/>
      <c r="B19" s="55"/>
      <c r="C19" s="56"/>
      <c r="D19" s="57"/>
      <c r="E19" s="55"/>
      <c r="F19" s="56"/>
      <c r="G19" s="58"/>
      <c r="H19" s="59"/>
      <c r="I19" s="55"/>
      <c r="J19" s="59"/>
      <c r="K19" s="60"/>
      <c r="L19" s="56"/>
      <c r="M19" s="56"/>
      <c r="N19" s="56"/>
      <c r="O19" s="57"/>
      <c r="P19" s="60"/>
      <c r="Q19" s="61"/>
      <c r="R19" s="60"/>
      <c r="S19" s="58"/>
      <c r="T19" s="56"/>
      <c r="U19" s="61"/>
      <c r="V19" s="62"/>
      <c r="W19" s="56"/>
      <c r="X19" s="61"/>
    </row>
    <row r="20" customFormat="false" ht="12.95" hidden="false" customHeight="true" outlineLevel="0" collapsed="false">
      <c r="A20" s="54"/>
      <c r="B20" s="55"/>
      <c r="C20" s="56"/>
      <c r="D20" s="57"/>
      <c r="E20" s="55"/>
      <c r="F20" s="56"/>
      <c r="G20" s="58"/>
      <c r="H20" s="59"/>
      <c r="I20" s="55"/>
      <c r="J20" s="59"/>
      <c r="K20" s="60"/>
      <c r="L20" s="56"/>
      <c r="M20" s="56"/>
      <c r="N20" s="56"/>
      <c r="O20" s="57"/>
      <c r="P20" s="60"/>
      <c r="Q20" s="61"/>
      <c r="R20" s="60"/>
      <c r="S20" s="58"/>
      <c r="T20" s="56"/>
      <c r="U20" s="61"/>
      <c r="V20" s="62"/>
      <c r="W20" s="56"/>
      <c r="X20" s="61"/>
    </row>
    <row r="21" customFormat="false" ht="12.95" hidden="false" customHeight="true" outlineLevel="0" collapsed="false">
      <c r="A21" s="54"/>
      <c r="B21" s="55"/>
      <c r="C21" s="56"/>
      <c r="D21" s="57"/>
      <c r="E21" s="55"/>
      <c r="F21" s="56"/>
      <c r="G21" s="58"/>
      <c r="H21" s="59"/>
      <c r="I21" s="55"/>
      <c r="J21" s="59"/>
      <c r="K21" s="60"/>
      <c r="L21" s="56"/>
      <c r="M21" s="56"/>
      <c r="N21" s="56"/>
      <c r="O21" s="57"/>
      <c r="P21" s="60"/>
      <c r="Q21" s="61"/>
      <c r="R21" s="60"/>
      <c r="S21" s="58"/>
      <c r="T21" s="56"/>
      <c r="U21" s="61"/>
      <c r="V21" s="62"/>
      <c r="W21" s="56"/>
      <c r="X21" s="61"/>
    </row>
    <row r="22" customFormat="false" ht="12.95" hidden="false" customHeight="true" outlineLevel="0" collapsed="false">
      <c r="A22" s="54"/>
      <c r="B22" s="55"/>
      <c r="C22" s="56"/>
      <c r="D22" s="57"/>
      <c r="E22" s="55"/>
      <c r="F22" s="56"/>
      <c r="G22" s="58"/>
      <c r="H22" s="59"/>
      <c r="I22" s="55"/>
      <c r="J22" s="59"/>
      <c r="K22" s="60"/>
      <c r="L22" s="56"/>
      <c r="M22" s="56"/>
      <c r="N22" s="56"/>
      <c r="O22" s="57"/>
      <c r="P22" s="60"/>
      <c r="Q22" s="61"/>
      <c r="R22" s="60"/>
      <c r="S22" s="58"/>
      <c r="T22" s="56"/>
      <c r="U22" s="61"/>
      <c r="V22" s="62"/>
      <c r="W22" s="56"/>
      <c r="X22" s="61"/>
    </row>
    <row r="23" customFormat="false" ht="12.95" hidden="false" customHeight="true" outlineLevel="0" collapsed="false">
      <c r="A23" s="54"/>
      <c r="B23" s="55"/>
      <c r="C23" s="56"/>
      <c r="D23" s="57"/>
      <c r="E23" s="55"/>
      <c r="F23" s="56"/>
      <c r="G23" s="58"/>
      <c r="H23" s="59"/>
      <c r="I23" s="55"/>
      <c r="J23" s="59"/>
      <c r="K23" s="60"/>
      <c r="L23" s="56"/>
      <c r="M23" s="56"/>
      <c r="N23" s="56"/>
      <c r="O23" s="57"/>
      <c r="P23" s="60"/>
      <c r="Q23" s="61"/>
      <c r="R23" s="60"/>
      <c r="S23" s="58"/>
      <c r="T23" s="56"/>
      <c r="U23" s="61"/>
      <c r="V23" s="62"/>
      <c r="W23" s="56"/>
      <c r="X23" s="61"/>
    </row>
    <row r="24" customFormat="false" ht="12.95" hidden="false" customHeight="true" outlineLevel="0" collapsed="false">
      <c r="A24" s="54"/>
      <c r="B24" s="55"/>
      <c r="C24" s="56"/>
      <c r="D24" s="57"/>
      <c r="E24" s="55"/>
      <c r="F24" s="56"/>
      <c r="G24" s="58"/>
      <c r="H24" s="59"/>
      <c r="I24" s="55"/>
      <c r="J24" s="59"/>
      <c r="K24" s="60"/>
      <c r="L24" s="56"/>
      <c r="M24" s="56"/>
      <c r="N24" s="56"/>
      <c r="O24" s="57"/>
      <c r="P24" s="60"/>
      <c r="Q24" s="61"/>
      <c r="R24" s="60"/>
      <c r="S24" s="58"/>
      <c r="T24" s="56"/>
      <c r="U24" s="61"/>
      <c r="V24" s="62"/>
      <c r="W24" s="56"/>
      <c r="X24" s="61"/>
    </row>
    <row r="25" customFormat="false" ht="12.95" hidden="false" customHeight="true" outlineLevel="0" collapsed="false">
      <c r="A25" s="54"/>
      <c r="B25" s="55"/>
      <c r="C25" s="56"/>
      <c r="D25" s="57"/>
      <c r="E25" s="55"/>
      <c r="F25" s="56"/>
      <c r="G25" s="58"/>
      <c r="H25" s="59"/>
      <c r="I25" s="55"/>
      <c r="J25" s="59"/>
      <c r="K25" s="60"/>
      <c r="L25" s="56"/>
      <c r="M25" s="56"/>
      <c r="N25" s="56"/>
      <c r="O25" s="57"/>
      <c r="P25" s="60"/>
      <c r="Q25" s="61"/>
      <c r="R25" s="60"/>
      <c r="S25" s="58"/>
      <c r="T25" s="56"/>
      <c r="U25" s="61"/>
      <c r="V25" s="62"/>
      <c r="W25" s="56"/>
      <c r="X25" s="61"/>
    </row>
    <row r="26" customFormat="false" ht="12.95" hidden="false" customHeight="true" outlineLevel="0" collapsed="false">
      <c r="A26" s="54"/>
      <c r="B26" s="55"/>
      <c r="C26" s="56"/>
      <c r="D26" s="57"/>
      <c r="E26" s="55"/>
      <c r="F26" s="56"/>
      <c r="G26" s="58"/>
      <c r="H26" s="59"/>
      <c r="I26" s="55"/>
      <c r="J26" s="59"/>
      <c r="K26" s="60"/>
      <c r="L26" s="56"/>
      <c r="M26" s="56"/>
      <c r="N26" s="56"/>
      <c r="O26" s="57"/>
      <c r="P26" s="60"/>
      <c r="Q26" s="61"/>
      <c r="R26" s="60"/>
      <c r="S26" s="58"/>
      <c r="T26" s="56"/>
      <c r="U26" s="61"/>
      <c r="V26" s="62"/>
      <c r="W26" s="56"/>
      <c r="X26" s="61"/>
    </row>
    <row r="27" customFormat="false" ht="12.95" hidden="false" customHeight="true" outlineLevel="0" collapsed="false">
      <c r="A27" s="54"/>
      <c r="B27" s="55"/>
      <c r="C27" s="56"/>
      <c r="D27" s="57"/>
      <c r="E27" s="55"/>
      <c r="F27" s="56"/>
      <c r="G27" s="58"/>
      <c r="H27" s="59"/>
      <c r="I27" s="55"/>
      <c r="J27" s="59"/>
      <c r="K27" s="60"/>
      <c r="L27" s="56"/>
      <c r="M27" s="56"/>
      <c r="N27" s="56"/>
      <c r="O27" s="57"/>
      <c r="P27" s="60"/>
      <c r="Q27" s="61"/>
      <c r="R27" s="60"/>
      <c r="S27" s="58"/>
      <c r="T27" s="56"/>
      <c r="U27" s="61"/>
      <c r="V27" s="62"/>
      <c r="W27" s="56"/>
      <c r="X27" s="61"/>
    </row>
    <row r="28" customFormat="false" ht="12.95" hidden="false" customHeight="true" outlineLevel="0" collapsed="false">
      <c r="A28" s="54"/>
      <c r="B28" s="55"/>
      <c r="C28" s="56"/>
      <c r="D28" s="57"/>
      <c r="E28" s="55"/>
      <c r="F28" s="56"/>
      <c r="G28" s="58"/>
      <c r="H28" s="59"/>
      <c r="I28" s="55"/>
      <c r="J28" s="59"/>
      <c r="K28" s="60"/>
      <c r="L28" s="56"/>
      <c r="M28" s="56"/>
      <c r="N28" s="56"/>
      <c r="O28" s="57"/>
      <c r="P28" s="60"/>
      <c r="Q28" s="61"/>
      <c r="R28" s="60"/>
      <c r="S28" s="58"/>
      <c r="T28" s="56"/>
      <c r="U28" s="61"/>
      <c r="V28" s="62"/>
      <c r="W28" s="56"/>
      <c r="X28" s="61"/>
    </row>
    <row r="29" customFormat="false" ht="12.95" hidden="false" customHeight="true" outlineLevel="0" collapsed="false">
      <c r="A29" s="54"/>
      <c r="B29" s="55"/>
      <c r="C29" s="56"/>
      <c r="D29" s="57"/>
      <c r="E29" s="55"/>
      <c r="F29" s="56"/>
      <c r="G29" s="58"/>
      <c r="H29" s="59"/>
      <c r="I29" s="55"/>
      <c r="J29" s="59"/>
      <c r="K29" s="60"/>
      <c r="L29" s="56"/>
      <c r="M29" s="56"/>
      <c r="N29" s="56"/>
      <c r="O29" s="57"/>
      <c r="P29" s="60"/>
      <c r="Q29" s="61"/>
      <c r="R29" s="60"/>
      <c r="S29" s="58"/>
      <c r="T29" s="56"/>
      <c r="U29" s="61"/>
      <c r="V29" s="62"/>
      <c r="W29" s="56"/>
      <c r="X29" s="61"/>
    </row>
    <row r="30" customFormat="false" ht="12.95" hidden="false" customHeight="true" outlineLevel="0" collapsed="false">
      <c r="A30" s="63"/>
      <c r="B30" s="64"/>
      <c r="C30" s="65"/>
      <c r="D30" s="64"/>
      <c r="E30" s="64"/>
      <c r="F30" s="65"/>
      <c r="G30" s="64"/>
      <c r="H30" s="65"/>
      <c r="I30" s="64"/>
      <c r="J30" s="65"/>
      <c r="K30" s="65"/>
      <c r="L30" s="65"/>
      <c r="M30" s="65"/>
      <c r="N30" s="65"/>
      <c r="O30" s="66"/>
      <c r="P30" s="65"/>
      <c r="Q30" s="64"/>
      <c r="R30" s="65"/>
      <c r="S30" s="64"/>
      <c r="T30" s="65"/>
      <c r="U30" s="64"/>
      <c r="V30" s="66"/>
      <c r="W30" s="65"/>
      <c r="X30" s="67"/>
    </row>
    <row r="31" customFormat="false" ht="12.95" hidden="false" customHeight="true" outlineLevel="0" collapsed="false">
      <c r="A31" s="63"/>
      <c r="B31" s="64"/>
      <c r="C31" s="65"/>
      <c r="D31" s="64"/>
      <c r="E31" s="64"/>
      <c r="F31" s="65"/>
      <c r="G31" s="64"/>
      <c r="H31" s="65"/>
      <c r="I31" s="64"/>
      <c r="J31" s="65"/>
      <c r="K31" s="65"/>
      <c r="L31" s="65"/>
      <c r="M31" s="65"/>
      <c r="N31" s="65"/>
      <c r="O31" s="66"/>
      <c r="P31" s="65"/>
      <c r="Q31" s="64"/>
      <c r="R31" s="65"/>
      <c r="S31" s="64"/>
      <c r="T31" s="65"/>
      <c r="U31" s="64"/>
      <c r="V31" s="66"/>
      <c r="W31" s="65"/>
      <c r="X31" s="67"/>
    </row>
    <row r="32" customFormat="false" ht="12.95" hidden="false" customHeight="true" outlineLevel="0" collapsed="false">
      <c r="A32" s="63"/>
      <c r="B32" s="64"/>
      <c r="C32" s="65"/>
      <c r="D32" s="64"/>
      <c r="E32" s="64"/>
      <c r="F32" s="65"/>
      <c r="G32" s="64"/>
      <c r="H32" s="65"/>
      <c r="I32" s="64"/>
      <c r="J32" s="65"/>
      <c r="K32" s="65"/>
      <c r="L32" s="65"/>
      <c r="M32" s="65"/>
      <c r="N32" s="65"/>
      <c r="O32" s="66"/>
      <c r="P32" s="65"/>
      <c r="Q32" s="64"/>
      <c r="R32" s="65"/>
      <c r="S32" s="64"/>
      <c r="T32" s="65"/>
      <c r="U32" s="64"/>
      <c r="V32" s="66"/>
      <c r="W32" s="65"/>
      <c r="X32" s="67"/>
    </row>
    <row r="33" customFormat="false" ht="12.95" hidden="false" customHeight="true" outlineLevel="0" collapsed="false">
      <c r="A33" s="63"/>
      <c r="B33" s="64"/>
      <c r="C33" s="65"/>
      <c r="D33" s="64"/>
      <c r="E33" s="64"/>
      <c r="F33" s="65"/>
      <c r="G33" s="64"/>
      <c r="H33" s="65"/>
      <c r="I33" s="64"/>
      <c r="J33" s="65"/>
      <c r="K33" s="65"/>
      <c r="L33" s="65"/>
      <c r="M33" s="65"/>
      <c r="N33" s="65"/>
      <c r="O33" s="66"/>
      <c r="P33" s="65"/>
      <c r="Q33" s="64"/>
      <c r="R33" s="65"/>
      <c r="S33" s="64"/>
      <c r="T33" s="65"/>
      <c r="U33" s="64"/>
      <c r="V33" s="66"/>
      <c r="W33" s="65"/>
      <c r="X33" s="67"/>
    </row>
    <row r="34" customFormat="false" ht="12.95" hidden="false" customHeight="true" outlineLevel="0" collapsed="false">
      <c r="A34" s="63"/>
      <c r="B34" s="64"/>
      <c r="C34" s="65"/>
      <c r="D34" s="64"/>
      <c r="E34" s="64"/>
      <c r="F34" s="65"/>
      <c r="G34" s="64"/>
      <c r="H34" s="65"/>
      <c r="I34" s="64"/>
      <c r="J34" s="65"/>
      <c r="K34" s="65"/>
      <c r="L34" s="65"/>
      <c r="M34" s="65"/>
      <c r="N34" s="65"/>
      <c r="O34" s="66"/>
      <c r="P34" s="65"/>
      <c r="Q34" s="64"/>
      <c r="R34" s="65"/>
      <c r="S34" s="64"/>
      <c r="T34" s="65"/>
      <c r="U34" s="64"/>
      <c r="V34" s="66"/>
      <c r="W34" s="65"/>
      <c r="X34" s="67"/>
    </row>
    <row r="35" customFormat="false" ht="12.95" hidden="false" customHeight="true" outlineLevel="0" collapsed="false">
      <c r="A35" s="63"/>
      <c r="B35" s="64"/>
      <c r="C35" s="65"/>
      <c r="D35" s="64"/>
      <c r="E35" s="64"/>
      <c r="F35" s="65"/>
      <c r="G35" s="64"/>
      <c r="H35" s="65"/>
      <c r="I35" s="64"/>
      <c r="J35" s="65"/>
      <c r="K35" s="65"/>
      <c r="L35" s="65"/>
      <c r="M35" s="65"/>
      <c r="N35" s="65"/>
      <c r="O35" s="66"/>
      <c r="P35" s="65"/>
      <c r="Q35" s="64"/>
      <c r="R35" s="65"/>
      <c r="S35" s="64"/>
      <c r="T35" s="65"/>
      <c r="U35" s="64"/>
      <c r="V35" s="66"/>
      <c r="W35" s="65"/>
      <c r="X35" s="67"/>
    </row>
    <row r="36" customFormat="false" ht="12.95" hidden="false" customHeight="true" outlineLevel="0" collapsed="false">
      <c r="A36" s="63"/>
      <c r="B36" s="64"/>
      <c r="C36" s="65"/>
      <c r="D36" s="64"/>
      <c r="E36" s="64"/>
      <c r="F36" s="65"/>
      <c r="G36" s="64"/>
      <c r="H36" s="65"/>
      <c r="I36" s="64"/>
      <c r="J36" s="65"/>
      <c r="K36" s="65"/>
      <c r="L36" s="65"/>
      <c r="M36" s="65"/>
      <c r="N36" s="65"/>
      <c r="O36" s="66"/>
      <c r="P36" s="65"/>
      <c r="Q36" s="64"/>
      <c r="R36" s="65"/>
      <c r="S36" s="64"/>
      <c r="T36" s="65"/>
      <c r="U36" s="64"/>
      <c r="V36" s="66"/>
      <c r="W36" s="65"/>
      <c r="X36" s="67"/>
    </row>
    <row r="37" customFormat="false" ht="12.95" hidden="false" customHeight="true" outlineLevel="0" collapsed="false">
      <c r="A37" s="63"/>
      <c r="B37" s="64"/>
      <c r="C37" s="65"/>
      <c r="D37" s="64"/>
      <c r="E37" s="64"/>
      <c r="F37" s="65"/>
      <c r="G37" s="64"/>
      <c r="H37" s="65"/>
      <c r="I37" s="64"/>
      <c r="J37" s="65"/>
      <c r="K37" s="65"/>
      <c r="L37" s="65"/>
      <c r="M37" s="65"/>
      <c r="N37" s="65"/>
      <c r="O37" s="66"/>
      <c r="P37" s="65"/>
      <c r="Q37" s="64"/>
      <c r="R37" s="65"/>
      <c r="S37" s="64"/>
      <c r="T37" s="65"/>
      <c r="U37" s="64"/>
      <c r="V37" s="66"/>
      <c r="W37" s="65"/>
      <c r="X37" s="67"/>
    </row>
    <row r="38" customFormat="false" ht="12.95" hidden="false" customHeight="true" outlineLevel="0" collapsed="false">
      <c r="A38" s="63"/>
      <c r="B38" s="64"/>
      <c r="C38" s="65"/>
      <c r="D38" s="64"/>
      <c r="E38" s="64"/>
      <c r="F38" s="65"/>
      <c r="G38" s="64"/>
      <c r="H38" s="65"/>
      <c r="I38" s="64"/>
      <c r="J38" s="65"/>
      <c r="K38" s="65"/>
      <c r="L38" s="65"/>
      <c r="M38" s="65"/>
      <c r="N38" s="65"/>
      <c r="O38" s="66"/>
      <c r="P38" s="65"/>
      <c r="Q38" s="64"/>
      <c r="R38" s="65"/>
      <c r="S38" s="64"/>
      <c r="T38" s="65"/>
      <c r="U38" s="64"/>
      <c r="V38" s="66"/>
      <c r="W38" s="65"/>
      <c r="X38" s="67"/>
    </row>
    <row r="39" customFormat="false" ht="12.95" hidden="false" customHeight="true" outlineLevel="0" collapsed="false">
      <c r="A39" s="63"/>
      <c r="B39" s="64"/>
      <c r="C39" s="65"/>
      <c r="D39" s="64"/>
      <c r="E39" s="64"/>
      <c r="F39" s="65"/>
      <c r="G39" s="64"/>
      <c r="H39" s="65"/>
      <c r="I39" s="64"/>
      <c r="J39" s="65"/>
      <c r="K39" s="65"/>
      <c r="L39" s="65"/>
      <c r="M39" s="65"/>
      <c r="N39" s="65"/>
      <c r="O39" s="66"/>
      <c r="P39" s="65"/>
      <c r="Q39" s="64"/>
      <c r="R39" s="65"/>
      <c r="S39" s="64"/>
      <c r="T39" s="65"/>
      <c r="U39" s="64"/>
      <c r="V39" s="66"/>
      <c r="W39" s="65"/>
      <c r="X39" s="67"/>
    </row>
    <row r="40" customFormat="false" ht="12.95" hidden="false" customHeight="true" outlineLevel="0" collapsed="false">
      <c r="A40" s="63"/>
      <c r="B40" s="64"/>
      <c r="C40" s="65"/>
      <c r="D40" s="64"/>
      <c r="E40" s="64"/>
      <c r="F40" s="65"/>
      <c r="G40" s="64"/>
      <c r="H40" s="65"/>
      <c r="I40" s="64"/>
      <c r="J40" s="65"/>
      <c r="K40" s="65"/>
      <c r="L40" s="65"/>
      <c r="M40" s="65"/>
      <c r="N40" s="65"/>
      <c r="O40" s="66"/>
      <c r="P40" s="65"/>
      <c r="Q40" s="64"/>
      <c r="R40" s="65"/>
      <c r="S40" s="64"/>
      <c r="T40" s="65"/>
      <c r="U40" s="64"/>
      <c r="V40" s="66"/>
      <c r="W40" s="65"/>
      <c r="X40" s="67"/>
    </row>
    <row r="41" customFormat="false" ht="12.95" hidden="false" customHeight="true" outlineLevel="0" collapsed="false">
      <c r="A41" s="63"/>
      <c r="B41" s="64"/>
      <c r="C41" s="65"/>
      <c r="D41" s="64"/>
      <c r="E41" s="64"/>
      <c r="F41" s="65"/>
      <c r="G41" s="64"/>
      <c r="H41" s="65"/>
      <c r="I41" s="64"/>
      <c r="J41" s="65"/>
      <c r="K41" s="65"/>
      <c r="L41" s="65"/>
      <c r="M41" s="65"/>
      <c r="N41" s="65"/>
      <c r="O41" s="66"/>
      <c r="P41" s="65"/>
      <c r="Q41" s="64"/>
      <c r="R41" s="65"/>
      <c r="S41" s="64"/>
      <c r="T41" s="65"/>
      <c r="U41" s="64"/>
      <c r="V41" s="66"/>
      <c r="W41" s="65"/>
      <c r="X41" s="67"/>
    </row>
    <row r="42" customFormat="false" ht="12.95" hidden="false" customHeight="true" outlineLevel="0" collapsed="false">
      <c r="A42" s="63"/>
      <c r="B42" s="64"/>
      <c r="C42" s="65"/>
      <c r="D42" s="64"/>
      <c r="E42" s="64"/>
      <c r="F42" s="65"/>
      <c r="G42" s="64"/>
      <c r="H42" s="65"/>
      <c r="I42" s="64"/>
      <c r="J42" s="65"/>
      <c r="K42" s="65"/>
      <c r="L42" s="65"/>
      <c r="M42" s="65"/>
      <c r="N42" s="65"/>
      <c r="O42" s="66"/>
      <c r="P42" s="65"/>
      <c r="Q42" s="64"/>
      <c r="R42" s="65"/>
      <c r="S42" s="64"/>
      <c r="T42" s="65"/>
      <c r="U42" s="64"/>
      <c r="V42" s="66"/>
      <c r="W42" s="65"/>
      <c r="X42" s="67"/>
    </row>
    <row r="43" customFormat="false" ht="12.95" hidden="false" customHeight="true" outlineLevel="0" collapsed="false">
      <c r="A43" s="63"/>
      <c r="B43" s="64"/>
      <c r="C43" s="65"/>
      <c r="D43" s="64"/>
      <c r="E43" s="64"/>
      <c r="F43" s="65"/>
      <c r="G43" s="64"/>
      <c r="H43" s="65"/>
      <c r="I43" s="64"/>
      <c r="J43" s="65"/>
      <c r="K43" s="65"/>
      <c r="L43" s="65"/>
      <c r="M43" s="65"/>
      <c r="N43" s="65"/>
      <c r="O43" s="66"/>
      <c r="P43" s="65"/>
      <c r="Q43" s="64"/>
      <c r="R43" s="65"/>
      <c r="S43" s="64"/>
      <c r="T43" s="65"/>
      <c r="U43" s="64"/>
      <c r="V43" s="66"/>
      <c r="W43" s="65"/>
      <c r="X43" s="67"/>
    </row>
    <row r="44" customFormat="false" ht="12.95" hidden="false" customHeight="true" outlineLevel="0" collapsed="false">
      <c r="A44" s="63"/>
      <c r="B44" s="64"/>
      <c r="C44" s="65"/>
      <c r="D44" s="64"/>
      <c r="E44" s="64"/>
      <c r="F44" s="65"/>
      <c r="G44" s="64"/>
      <c r="H44" s="65"/>
      <c r="I44" s="64"/>
      <c r="J44" s="65"/>
      <c r="K44" s="65"/>
      <c r="L44" s="65"/>
      <c r="M44" s="65"/>
      <c r="N44" s="65"/>
      <c r="O44" s="66"/>
      <c r="P44" s="65"/>
      <c r="Q44" s="64"/>
      <c r="R44" s="65"/>
      <c r="S44" s="64"/>
      <c r="T44" s="65"/>
      <c r="U44" s="64"/>
      <c r="V44" s="66"/>
      <c r="W44" s="65"/>
      <c r="X44" s="67"/>
    </row>
    <row r="45" customFormat="false" ht="12.95" hidden="false" customHeight="true" outlineLevel="0" collapsed="false">
      <c r="A45" s="63"/>
      <c r="B45" s="64"/>
      <c r="C45" s="65"/>
      <c r="D45" s="64"/>
      <c r="E45" s="64"/>
      <c r="F45" s="65"/>
      <c r="G45" s="64"/>
      <c r="H45" s="65"/>
      <c r="I45" s="64"/>
      <c r="J45" s="65"/>
      <c r="K45" s="65"/>
      <c r="L45" s="65"/>
      <c r="M45" s="65"/>
      <c r="N45" s="65"/>
      <c r="O45" s="66"/>
      <c r="P45" s="65"/>
      <c r="Q45" s="64"/>
      <c r="R45" s="65"/>
      <c r="S45" s="64"/>
      <c r="T45" s="65"/>
      <c r="U45" s="64"/>
      <c r="V45" s="66"/>
      <c r="W45" s="65"/>
      <c r="X45" s="67"/>
    </row>
    <row r="46" customFormat="false" ht="12.95" hidden="false" customHeight="true" outlineLevel="0" collapsed="false">
      <c r="A46" s="63"/>
      <c r="B46" s="64"/>
      <c r="C46" s="65"/>
      <c r="D46" s="64"/>
      <c r="E46" s="64"/>
      <c r="F46" s="65"/>
      <c r="G46" s="64"/>
      <c r="H46" s="65"/>
      <c r="I46" s="64"/>
      <c r="J46" s="65"/>
      <c r="K46" s="65"/>
      <c r="L46" s="65"/>
      <c r="M46" s="65"/>
      <c r="N46" s="65"/>
      <c r="O46" s="66"/>
      <c r="P46" s="65"/>
      <c r="Q46" s="64"/>
      <c r="R46" s="65"/>
      <c r="S46" s="64"/>
      <c r="T46" s="65"/>
      <c r="U46" s="64"/>
      <c r="V46" s="66"/>
      <c r="W46" s="65"/>
      <c r="X46" s="67"/>
    </row>
    <row r="47" customFormat="false" ht="12.95" hidden="false" customHeight="true" outlineLevel="0" collapsed="false">
      <c r="A47" s="63"/>
      <c r="B47" s="64"/>
      <c r="C47" s="65"/>
      <c r="D47" s="64"/>
      <c r="E47" s="64"/>
      <c r="F47" s="65"/>
      <c r="G47" s="64"/>
      <c r="H47" s="65"/>
      <c r="I47" s="64"/>
      <c r="J47" s="65"/>
      <c r="K47" s="65"/>
      <c r="L47" s="65"/>
      <c r="M47" s="65"/>
      <c r="N47" s="65"/>
      <c r="O47" s="66"/>
      <c r="P47" s="65"/>
      <c r="Q47" s="64"/>
      <c r="R47" s="65"/>
      <c r="S47" s="64"/>
      <c r="T47" s="65"/>
      <c r="U47" s="64"/>
      <c r="V47" s="66"/>
      <c r="W47" s="65"/>
      <c r="X47" s="67"/>
    </row>
    <row r="48" customFormat="false" ht="12.95" hidden="false" customHeight="true" outlineLevel="0" collapsed="false">
      <c r="A48" s="63"/>
      <c r="B48" s="64"/>
      <c r="C48" s="65"/>
      <c r="D48" s="64"/>
      <c r="E48" s="64"/>
      <c r="F48" s="65"/>
      <c r="G48" s="64"/>
      <c r="H48" s="65"/>
      <c r="I48" s="64"/>
      <c r="J48" s="65"/>
      <c r="K48" s="65"/>
      <c r="L48" s="65"/>
      <c r="M48" s="65"/>
      <c r="N48" s="65"/>
      <c r="O48" s="66"/>
      <c r="P48" s="65"/>
      <c r="Q48" s="64"/>
      <c r="R48" s="65"/>
      <c r="S48" s="64"/>
      <c r="T48" s="65"/>
      <c r="U48" s="64"/>
      <c r="V48" s="66"/>
      <c r="W48" s="65"/>
      <c r="X48" s="67"/>
    </row>
    <row r="49" customFormat="false" ht="12.95" hidden="false" customHeight="true" outlineLevel="0" collapsed="false">
      <c r="A49" s="68"/>
      <c r="B49" s="69"/>
      <c r="C49" s="70"/>
      <c r="D49" s="69"/>
      <c r="E49" s="69"/>
      <c r="F49" s="70"/>
      <c r="G49" s="69"/>
      <c r="H49" s="70"/>
      <c r="I49" s="69"/>
      <c r="J49" s="70"/>
      <c r="K49" s="70"/>
      <c r="L49" s="70"/>
      <c r="M49" s="70"/>
      <c r="N49" s="70"/>
      <c r="O49" s="71"/>
      <c r="P49" s="70"/>
      <c r="Q49" s="69"/>
      <c r="R49" s="70"/>
      <c r="S49" s="69"/>
      <c r="T49" s="70"/>
      <c r="U49" s="69"/>
      <c r="V49" s="71"/>
      <c r="W49" s="70"/>
      <c r="X49" s="72"/>
    </row>
  </sheetData>
  <mergeCells count="25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3" width="11.13"/>
    <col collapsed="false" customWidth="true" hidden="false" outlineLevel="0" max="3" min="3" style="3" width="9.14"/>
    <col collapsed="false" customWidth="true" hidden="false" outlineLevel="0" max="4" min="4" style="3" width="10.56"/>
  </cols>
  <sheetData>
    <row r="1" customFormat="false" ht="30" hidden="false" customHeight="false" outlineLevel="0" collapsed="false">
      <c r="A1" s="74" t="s">
        <v>29</v>
      </c>
      <c r="B1" s="75"/>
      <c r="C1" s="3" t="s">
        <v>30</v>
      </c>
      <c r="D1" s="3" t="n">
        <v>132.421</v>
      </c>
    </row>
    <row r="2" customFormat="false" ht="15" hidden="false" customHeight="false" outlineLevel="0" collapsed="false">
      <c r="A2" s="74" t="n">
        <v>-8</v>
      </c>
      <c r="B2" s="76" t="n">
        <v>132.166</v>
      </c>
      <c r="C2" s="3" t="s">
        <v>31</v>
      </c>
      <c r="D2" s="3" t="n">
        <v>132.53</v>
      </c>
    </row>
    <row r="3" customFormat="false" ht="13.5" hidden="false" customHeight="false" outlineLevel="0" collapsed="false">
      <c r="A3" s="77" t="s">
        <v>32</v>
      </c>
      <c r="B3" s="75" t="s">
        <v>32</v>
      </c>
      <c r="C3" s="3" t="s">
        <v>33</v>
      </c>
      <c r="D3" s="3" t="n">
        <v>131.642</v>
      </c>
    </row>
    <row r="4" customFormat="false" ht="13.5" hidden="false" customHeight="false" outlineLevel="0" collapsed="false">
      <c r="A4" s="77" t="s">
        <v>32</v>
      </c>
      <c r="B4" s="75" t="s">
        <v>32</v>
      </c>
      <c r="C4" s="3" t="s">
        <v>34</v>
      </c>
      <c r="D4" s="3" t="n">
        <v>131.003</v>
      </c>
    </row>
    <row r="5" customFormat="false" ht="15" hidden="false" customHeight="false" outlineLevel="0" collapsed="false">
      <c r="A5" s="74" t="n">
        <v>-8</v>
      </c>
      <c r="B5" s="76" t="n">
        <v>132.01</v>
      </c>
      <c r="C5" s="3" t="s">
        <v>35</v>
      </c>
      <c r="D5" s="3" t="n">
        <v>130.378</v>
      </c>
    </row>
    <row r="6" customFormat="false" ht="15" hidden="false" customHeight="false" outlineLevel="0" collapsed="false">
      <c r="A6" s="74" t="n">
        <v>0</v>
      </c>
      <c r="B6" s="76" t="n">
        <v>132.43</v>
      </c>
      <c r="C6" s="3" t="s">
        <v>36</v>
      </c>
      <c r="D6" s="3" t="n">
        <v>129.737</v>
      </c>
    </row>
    <row r="7" customFormat="false" ht="15" hidden="false" customHeight="false" outlineLevel="0" collapsed="false">
      <c r="A7" s="74" t="n">
        <v>0</v>
      </c>
      <c r="B7" s="76" t="n">
        <v>132.21</v>
      </c>
      <c r="C7" s="3" t="s">
        <v>37</v>
      </c>
      <c r="D7" s="3" t="n">
        <v>129.229</v>
      </c>
    </row>
    <row r="8" customFormat="false" ht="15" hidden="false" customHeight="false" outlineLevel="0" collapsed="false">
      <c r="A8" s="74" t="n">
        <v>8</v>
      </c>
      <c r="B8" s="76" t="n">
        <v>132.01</v>
      </c>
      <c r="C8" s="3" t="s">
        <v>38</v>
      </c>
      <c r="D8" s="3" t="n">
        <v>129.01</v>
      </c>
    </row>
    <row r="9" customFormat="false" ht="13.5" hidden="false" customHeight="false" outlineLevel="0" collapsed="false">
      <c r="A9" s="77" t="s">
        <v>32</v>
      </c>
      <c r="B9" s="75" t="s">
        <v>32</v>
      </c>
      <c r="C9" s="3" t="s">
        <v>39</v>
      </c>
      <c r="D9" s="3" t="n">
        <v>128.979</v>
      </c>
    </row>
    <row r="10" customFormat="false" ht="13.5" hidden="false" customHeight="false" outlineLevel="0" collapsed="false">
      <c r="A10" s="77" t="s">
        <v>32</v>
      </c>
      <c r="B10" s="75" t="s">
        <v>32</v>
      </c>
    </row>
    <row r="11" customFormat="false" ht="15" hidden="false" customHeight="false" outlineLevel="0" collapsed="false">
      <c r="A11" s="74" t="n">
        <v>8</v>
      </c>
      <c r="B11" s="76" t="n">
        <v>132.118</v>
      </c>
    </row>
    <row r="12" customFormat="false" ht="15" hidden="false" customHeight="false" outlineLevel="0" collapsed="false">
      <c r="A12" s="74" t="s">
        <v>40</v>
      </c>
      <c r="B12" s="75"/>
    </row>
    <row r="13" customFormat="false" ht="15" hidden="false" customHeight="false" outlineLevel="0" collapsed="false">
      <c r="A13" s="74" t="n">
        <v>-5.078</v>
      </c>
      <c r="B13" s="76" t="n">
        <v>132.671</v>
      </c>
    </row>
    <row r="14" customFormat="false" ht="15" hidden="false" customHeight="false" outlineLevel="0" collapsed="false">
      <c r="A14" s="74" t="n">
        <v>-5</v>
      </c>
      <c r="B14" s="76" t="n">
        <v>132.593</v>
      </c>
    </row>
    <row r="15" customFormat="false" ht="15" hidden="false" customHeight="false" outlineLevel="0" collapsed="false">
      <c r="A15" s="74" t="n">
        <v>-3.2</v>
      </c>
      <c r="B15" s="76" t="n">
        <v>132.557</v>
      </c>
    </row>
    <row r="16" customFormat="false" ht="15" hidden="false" customHeight="false" outlineLevel="0" collapsed="false">
      <c r="A16" s="74" t="n">
        <v>-3.2</v>
      </c>
      <c r="B16" s="76" t="n">
        <v>132.178</v>
      </c>
    </row>
    <row r="17" customFormat="false" ht="15" hidden="false" customHeight="false" outlineLevel="0" collapsed="false">
      <c r="A17" s="74" t="n">
        <v>0</v>
      </c>
      <c r="B17" s="76" t="n">
        <v>132.478</v>
      </c>
    </row>
    <row r="18" customFormat="false" ht="15" hidden="false" customHeight="false" outlineLevel="0" collapsed="false">
      <c r="A18" s="74" t="n">
        <v>0</v>
      </c>
      <c r="B18" s="76" t="n">
        <v>132.258</v>
      </c>
    </row>
    <row r="19" customFormat="false" ht="15" hidden="false" customHeight="false" outlineLevel="0" collapsed="false">
      <c r="A19" s="74" t="n">
        <v>3.2</v>
      </c>
      <c r="B19" s="76" t="n">
        <v>132.178</v>
      </c>
    </row>
    <row r="20" customFormat="false" ht="15" hidden="false" customHeight="false" outlineLevel="0" collapsed="false">
      <c r="A20" s="74" t="n">
        <v>3.2</v>
      </c>
      <c r="B20" s="76" t="n">
        <v>132.557</v>
      </c>
    </row>
    <row r="21" customFormat="false" ht="15" hidden="false" customHeight="false" outlineLevel="0" collapsed="false">
      <c r="A21" s="74" t="n">
        <v>5</v>
      </c>
      <c r="B21" s="76" t="n">
        <v>132.593</v>
      </c>
    </row>
    <row r="22" customFormat="false" ht="15" hidden="false" customHeight="false" outlineLevel="0" collapsed="false">
      <c r="A22" s="74" t="n">
        <v>5.201</v>
      </c>
      <c r="B22" s="76" t="n">
        <v>132.458</v>
      </c>
    </row>
    <row r="23" customFormat="false" ht="15" hidden="false" customHeight="false" outlineLevel="0" collapsed="false">
      <c r="A23" s="74" t="s">
        <v>41</v>
      </c>
      <c r="B23" s="75"/>
    </row>
    <row r="24" customFormat="false" ht="15" hidden="false" customHeight="false" outlineLevel="0" collapsed="false">
      <c r="A24" s="74" t="n">
        <v>-5.879</v>
      </c>
      <c r="B24" s="76" t="n">
        <v>132.609</v>
      </c>
    </row>
    <row r="25" customFormat="false" ht="15" hidden="false" customHeight="false" outlineLevel="0" collapsed="false">
      <c r="A25" s="74" t="n">
        <v>-5</v>
      </c>
      <c r="B25" s="76" t="n">
        <v>131.729</v>
      </c>
    </row>
    <row r="26" customFormat="false" ht="15" hidden="false" customHeight="false" outlineLevel="0" collapsed="false">
      <c r="A26" s="74" t="n">
        <v>-3.2</v>
      </c>
      <c r="B26" s="76" t="n">
        <v>131.693</v>
      </c>
    </row>
    <row r="27" customFormat="false" ht="15" hidden="false" customHeight="false" outlineLevel="0" collapsed="false">
      <c r="A27" s="74" t="n">
        <v>-3.2</v>
      </c>
      <c r="B27" s="76" t="n">
        <v>131.314</v>
      </c>
    </row>
    <row r="28" customFormat="false" ht="15" hidden="false" customHeight="false" outlineLevel="0" collapsed="false">
      <c r="A28" s="74" t="n">
        <v>0</v>
      </c>
      <c r="B28" s="76" t="n">
        <v>131.614</v>
      </c>
    </row>
    <row r="29" customFormat="false" ht="15" hidden="false" customHeight="false" outlineLevel="0" collapsed="false">
      <c r="A29" s="74" t="n">
        <v>0</v>
      </c>
      <c r="B29" s="76" t="n">
        <v>131.394</v>
      </c>
    </row>
    <row r="30" customFormat="false" ht="15" hidden="false" customHeight="false" outlineLevel="0" collapsed="false">
      <c r="A30" s="74" t="n">
        <v>3.2</v>
      </c>
      <c r="B30" s="76" t="n">
        <v>131.314</v>
      </c>
    </row>
    <row r="31" customFormat="false" ht="15" hidden="false" customHeight="false" outlineLevel="0" collapsed="false">
      <c r="A31" s="74" t="n">
        <v>3.2</v>
      </c>
      <c r="B31" s="76" t="n">
        <v>131.693</v>
      </c>
    </row>
    <row r="32" customFormat="false" ht="15" hidden="false" customHeight="false" outlineLevel="0" collapsed="false">
      <c r="A32" s="74" t="n">
        <v>5</v>
      </c>
      <c r="B32" s="76" t="n">
        <v>131.729</v>
      </c>
    </row>
    <row r="33" customFormat="false" ht="15" hidden="false" customHeight="false" outlineLevel="0" collapsed="false">
      <c r="A33" s="74" t="n">
        <v>5.776</v>
      </c>
      <c r="B33" s="76" t="n">
        <v>131.212</v>
      </c>
    </row>
    <row r="34" customFormat="false" ht="15" hidden="false" customHeight="false" outlineLevel="0" collapsed="false">
      <c r="A34" s="74" t="s">
        <v>42</v>
      </c>
      <c r="B34" s="75"/>
    </row>
    <row r="35" customFormat="false" ht="15" hidden="false" customHeight="false" outlineLevel="0" collapsed="false">
      <c r="A35" s="74" t="n">
        <v>-5.14</v>
      </c>
      <c r="B35" s="76" t="n">
        <v>131.255</v>
      </c>
    </row>
    <row r="36" customFormat="false" ht="15" hidden="false" customHeight="false" outlineLevel="0" collapsed="false">
      <c r="A36" s="74" t="n">
        <v>-5</v>
      </c>
      <c r="B36" s="76" t="n">
        <v>131.115</v>
      </c>
    </row>
    <row r="37" customFormat="false" ht="15" hidden="false" customHeight="false" outlineLevel="0" collapsed="false">
      <c r="A37" s="74" t="n">
        <v>-3.2</v>
      </c>
      <c r="B37" s="76" t="n">
        <v>131.079</v>
      </c>
    </row>
    <row r="38" customFormat="false" ht="15" hidden="false" customHeight="false" outlineLevel="0" collapsed="false">
      <c r="A38" s="74" t="n">
        <v>-3.2</v>
      </c>
      <c r="B38" s="76" t="n">
        <v>130.7</v>
      </c>
    </row>
    <row r="39" customFormat="false" ht="15" hidden="false" customHeight="false" outlineLevel="0" collapsed="false">
      <c r="A39" s="74" t="n">
        <v>0</v>
      </c>
      <c r="B39" s="76" t="n">
        <v>131</v>
      </c>
    </row>
    <row r="40" customFormat="false" ht="15" hidden="false" customHeight="false" outlineLevel="0" collapsed="false">
      <c r="A40" s="74" t="n">
        <v>0</v>
      </c>
      <c r="B40" s="76" t="n">
        <v>130.78</v>
      </c>
    </row>
    <row r="41" customFormat="false" ht="15" hidden="false" customHeight="false" outlineLevel="0" collapsed="false">
      <c r="A41" s="74" t="n">
        <v>3.2</v>
      </c>
      <c r="B41" s="76" t="n">
        <v>130.7</v>
      </c>
    </row>
    <row r="42" customFormat="false" ht="15" hidden="false" customHeight="false" outlineLevel="0" collapsed="false">
      <c r="A42" s="74" t="n">
        <v>3.2</v>
      </c>
      <c r="B42" s="76" t="n">
        <v>131.079</v>
      </c>
    </row>
    <row r="43" customFormat="false" ht="15" hidden="false" customHeight="false" outlineLevel="0" collapsed="false">
      <c r="A43" s="74" t="n">
        <v>5</v>
      </c>
      <c r="B43" s="76" t="n">
        <v>131.115</v>
      </c>
    </row>
    <row r="44" customFormat="false" ht="15" hidden="false" customHeight="false" outlineLevel="0" collapsed="false">
      <c r="A44" s="74" t="n">
        <v>6.196</v>
      </c>
      <c r="B44" s="76" t="n">
        <v>130.317</v>
      </c>
    </row>
    <row r="45" customFormat="false" ht="15" hidden="false" customHeight="false" outlineLevel="0" collapsed="false">
      <c r="A45" s="74" t="s">
        <v>43</v>
      </c>
      <c r="B45" s="75"/>
    </row>
    <row r="46" customFormat="false" ht="15" hidden="false" customHeight="false" outlineLevel="0" collapsed="false">
      <c r="A46" s="74" t="n">
        <v>-5.261</v>
      </c>
      <c r="B46" s="76" t="n">
        <v>130.776</v>
      </c>
    </row>
    <row r="47" customFormat="false" ht="15" hidden="false" customHeight="false" outlineLevel="0" collapsed="false">
      <c r="A47" s="74" t="n">
        <v>-5</v>
      </c>
      <c r="B47" s="76" t="n">
        <v>130.515</v>
      </c>
    </row>
    <row r="48" customFormat="false" ht="15" hidden="false" customHeight="false" outlineLevel="0" collapsed="false">
      <c r="A48" s="74" t="n">
        <v>-3.2</v>
      </c>
      <c r="B48" s="76" t="n">
        <v>130.479</v>
      </c>
    </row>
    <row r="49" customFormat="false" ht="15" hidden="false" customHeight="false" outlineLevel="0" collapsed="false">
      <c r="A49" s="74" t="n">
        <v>-3.2</v>
      </c>
      <c r="B49" s="76" t="n">
        <v>130.1</v>
      </c>
    </row>
    <row r="50" customFormat="false" ht="15" hidden="false" customHeight="false" outlineLevel="0" collapsed="false">
      <c r="A50" s="74" t="n">
        <v>0</v>
      </c>
      <c r="B50" s="76" t="n">
        <v>130.4</v>
      </c>
    </row>
    <row r="51" customFormat="false" ht="15" hidden="false" customHeight="false" outlineLevel="0" collapsed="false">
      <c r="A51" s="74" t="n">
        <v>0</v>
      </c>
      <c r="B51" s="76" t="n">
        <v>130.18</v>
      </c>
    </row>
    <row r="52" customFormat="false" ht="15" hidden="false" customHeight="false" outlineLevel="0" collapsed="false">
      <c r="A52" s="74" t="n">
        <v>3.2</v>
      </c>
      <c r="B52" s="76" t="n">
        <v>130.1</v>
      </c>
    </row>
    <row r="53" customFormat="false" ht="15" hidden="false" customHeight="false" outlineLevel="0" collapsed="false">
      <c r="A53" s="74" t="n">
        <v>3.2</v>
      </c>
      <c r="B53" s="76" t="n">
        <v>130.479</v>
      </c>
    </row>
    <row r="54" customFormat="false" ht="15" hidden="false" customHeight="false" outlineLevel="0" collapsed="false">
      <c r="A54" s="74" t="n">
        <v>5</v>
      </c>
      <c r="B54" s="76" t="n">
        <v>130.515</v>
      </c>
    </row>
    <row r="55" customFormat="false" ht="15" hidden="false" customHeight="false" outlineLevel="0" collapsed="false">
      <c r="A55" s="74" t="n">
        <v>6.599</v>
      </c>
      <c r="B55" s="76" t="n">
        <v>129.449</v>
      </c>
    </row>
    <row r="56" customFormat="false" ht="15" hidden="false" customHeight="false" outlineLevel="0" collapsed="false">
      <c r="A56" s="74" t="s">
        <v>36</v>
      </c>
      <c r="B56" s="75"/>
    </row>
    <row r="57" customFormat="false" ht="15" hidden="false" customHeight="false" outlineLevel="0" collapsed="false">
      <c r="A57" s="74" t="n">
        <v>-5.546</v>
      </c>
      <c r="B57" s="76" t="n">
        <v>130.461</v>
      </c>
    </row>
    <row r="58" customFormat="false" ht="15" hidden="false" customHeight="false" outlineLevel="0" collapsed="false">
      <c r="A58" s="74" t="n">
        <v>-5</v>
      </c>
      <c r="B58" s="76" t="n">
        <v>129.915</v>
      </c>
    </row>
    <row r="59" customFormat="false" ht="15" hidden="false" customHeight="false" outlineLevel="0" collapsed="false">
      <c r="A59" s="74" t="n">
        <v>-3.2</v>
      </c>
      <c r="B59" s="76" t="n">
        <v>129.879</v>
      </c>
    </row>
    <row r="60" customFormat="false" ht="15" hidden="false" customHeight="false" outlineLevel="0" collapsed="false">
      <c r="A60" s="74" t="n">
        <v>-3.2</v>
      </c>
      <c r="B60" s="76" t="n">
        <v>129.5</v>
      </c>
    </row>
    <row r="61" customFormat="false" ht="15" hidden="false" customHeight="false" outlineLevel="0" collapsed="false">
      <c r="A61" s="74" t="n">
        <v>0</v>
      </c>
      <c r="B61" s="76" t="n">
        <v>129.8</v>
      </c>
    </row>
    <row r="62" customFormat="false" ht="15" hidden="false" customHeight="false" outlineLevel="0" collapsed="false">
      <c r="A62" s="74" t="n">
        <v>0</v>
      </c>
      <c r="B62" s="76" t="n">
        <v>129.58</v>
      </c>
    </row>
    <row r="63" customFormat="false" ht="15" hidden="false" customHeight="false" outlineLevel="0" collapsed="false">
      <c r="A63" s="74" t="n">
        <v>3.2</v>
      </c>
      <c r="B63" s="76" t="n">
        <v>129.5</v>
      </c>
    </row>
    <row r="64" customFormat="false" ht="15" hidden="false" customHeight="false" outlineLevel="0" collapsed="false">
      <c r="A64" s="74" t="n">
        <v>3.2</v>
      </c>
      <c r="B64" s="76" t="n">
        <v>129.879</v>
      </c>
    </row>
    <row r="65" customFormat="false" ht="15" hidden="false" customHeight="false" outlineLevel="0" collapsed="false">
      <c r="A65" s="74" t="n">
        <v>5</v>
      </c>
      <c r="B65" s="76" t="n">
        <v>129.915</v>
      </c>
    </row>
    <row r="66" customFormat="false" ht="15" hidden="false" customHeight="false" outlineLevel="0" collapsed="false">
      <c r="A66" s="74" t="n">
        <v>5.708</v>
      </c>
      <c r="B66" s="76" t="n">
        <v>129.443</v>
      </c>
    </row>
    <row r="67" customFormat="false" ht="15" hidden="false" customHeight="false" outlineLevel="0" collapsed="false">
      <c r="A67" s="74" t="s">
        <v>37</v>
      </c>
      <c r="B67" s="75"/>
    </row>
    <row r="68" customFormat="false" ht="15" hidden="false" customHeight="false" outlineLevel="0" collapsed="false">
      <c r="A68" s="74" t="n">
        <v>-5.169</v>
      </c>
      <c r="B68" s="76" t="n">
        <v>129.284</v>
      </c>
    </row>
    <row r="69" customFormat="false" ht="15" hidden="false" customHeight="false" outlineLevel="0" collapsed="false">
      <c r="A69" s="74" t="n">
        <v>-5</v>
      </c>
      <c r="B69" s="76" t="n">
        <v>129.396</v>
      </c>
    </row>
    <row r="70" customFormat="false" ht="15" hidden="false" customHeight="false" outlineLevel="0" collapsed="false">
      <c r="A70" s="74" t="n">
        <v>-3.2</v>
      </c>
      <c r="B70" s="76" t="n">
        <v>129.36</v>
      </c>
    </row>
    <row r="71" customFormat="false" ht="15" hidden="false" customHeight="false" outlineLevel="0" collapsed="false">
      <c r="A71" s="74" t="n">
        <v>-3.2</v>
      </c>
      <c r="B71" s="76" t="n">
        <v>128.981</v>
      </c>
    </row>
    <row r="72" customFormat="false" ht="15" hidden="false" customHeight="false" outlineLevel="0" collapsed="false">
      <c r="A72" s="74" t="n">
        <v>0</v>
      </c>
      <c r="B72" s="76" t="n">
        <v>129.281</v>
      </c>
    </row>
    <row r="73" customFormat="false" ht="15" hidden="false" customHeight="false" outlineLevel="0" collapsed="false">
      <c r="A73" s="74" t="n">
        <v>0</v>
      </c>
      <c r="B73" s="76" t="n">
        <v>129.061</v>
      </c>
    </row>
    <row r="74" customFormat="false" ht="15" hidden="false" customHeight="false" outlineLevel="0" collapsed="false">
      <c r="A74" s="74" t="n">
        <v>3.2</v>
      </c>
      <c r="B74" s="76" t="n">
        <v>128.981</v>
      </c>
    </row>
    <row r="75" customFormat="false" ht="15" hidden="false" customHeight="false" outlineLevel="0" collapsed="false">
      <c r="A75" s="74" t="n">
        <v>3.2</v>
      </c>
      <c r="B75" s="76" t="n">
        <v>129.36</v>
      </c>
    </row>
    <row r="76" customFormat="false" ht="15" hidden="false" customHeight="false" outlineLevel="0" collapsed="false">
      <c r="A76" s="74" t="n">
        <v>5</v>
      </c>
      <c r="B76" s="76" t="n">
        <v>129.396</v>
      </c>
    </row>
    <row r="77" customFormat="false" ht="15" hidden="false" customHeight="false" outlineLevel="0" collapsed="false">
      <c r="A77" s="74" t="n">
        <v>5.155</v>
      </c>
      <c r="B77" s="76" t="n">
        <v>129.293</v>
      </c>
    </row>
    <row r="78" customFormat="false" ht="15" hidden="false" customHeight="false" outlineLevel="0" collapsed="false">
      <c r="A78" s="74" t="s">
        <v>38</v>
      </c>
      <c r="B78" s="75"/>
    </row>
    <row r="79" customFormat="false" ht="15" hidden="false" customHeight="false" outlineLevel="0" collapsed="false">
      <c r="A79" s="74" t="n">
        <v>-5.158</v>
      </c>
      <c r="B79" s="76" t="n">
        <v>129.044</v>
      </c>
    </row>
    <row r="80" customFormat="false" ht="15" hidden="false" customHeight="false" outlineLevel="0" collapsed="false">
      <c r="A80" s="74" t="n">
        <v>-5</v>
      </c>
      <c r="B80" s="76" t="n">
        <v>129.149</v>
      </c>
    </row>
    <row r="81" customFormat="false" ht="15" hidden="false" customHeight="false" outlineLevel="0" collapsed="false">
      <c r="A81" s="74" t="n">
        <v>-3.2</v>
      </c>
      <c r="B81" s="76" t="n">
        <v>129.113</v>
      </c>
    </row>
    <row r="82" customFormat="false" ht="15" hidden="false" customHeight="false" outlineLevel="0" collapsed="false">
      <c r="A82" s="74" t="n">
        <v>-3.2</v>
      </c>
      <c r="B82" s="76" t="n">
        <v>128.734</v>
      </c>
    </row>
    <row r="83" customFormat="false" ht="15" hidden="false" customHeight="false" outlineLevel="0" collapsed="false">
      <c r="A83" s="74" t="n">
        <v>0</v>
      </c>
      <c r="B83" s="76" t="n">
        <v>129.034</v>
      </c>
    </row>
    <row r="84" customFormat="false" ht="15" hidden="false" customHeight="false" outlineLevel="0" collapsed="false">
      <c r="A84" s="74" t="n">
        <v>0</v>
      </c>
      <c r="B84" s="76" t="n">
        <v>128.814</v>
      </c>
    </row>
    <row r="85" customFormat="false" ht="15" hidden="false" customHeight="false" outlineLevel="0" collapsed="false">
      <c r="A85" s="74" t="n">
        <v>3.2</v>
      </c>
      <c r="B85" s="76" t="n">
        <v>128.734</v>
      </c>
    </row>
    <row r="86" customFormat="false" ht="15" hidden="false" customHeight="false" outlineLevel="0" collapsed="false">
      <c r="A86" s="74" t="n">
        <v>3.2</v>
      </c>
      <c r="B86" s="76" t="n">
        <v>129.113</v>
      </c>
    </row>
    <row r="87" customFormat="false" ht="15" hidden="false" customHeight="false" outlineLevel="0" collapsed="false">
      <c r="A87" s="74" t="n">
        <v>5</v>
      </c>
      <c r="B87" s="76" t="n">
        <v>129.149</v>
      </c>
    </row>
    <row r="88" customFormat="false" ht="18.75" hidden="false" customHeight="true" outlineLevel="0" collapsed="false">
      <c r="A88" s="74" t="n">
        <v>5.286</v>
      </c>
      <c r="B88" s="76" t="n">
        <v>128.958</v>
      </c>
    </row>
    <row r="89" customFormat="false" ht="30" hidden="false" customHeight="false" outlineLevel="0" collapsed="false">
      <c r="A89" s="74" t="s">
        <v>44</v>
      </c>
      <c r="B89" s="75"/>
    </row>
    <row r="90" customFormat="false" ht="15" hidden="false" customHeight="false" outlineLevel="0" collapsed="false">
      <c r="A90" s="74" t="n">
        <v>-3.2</v>
      </c>
      <c r="B90" s="76" t="n">
        <v>128.973</v>
      </c>
    </row>
    <row r="91" customFormat="false" ht="13.5" hidden="false" customHeight="false" outlineLevel="0" collapsed="false">
      <c r="A91" s="77" t="s">
        <v>32</v>
      </c>
      <c r="B91" s="75" t="s">
        <v>32</v>
      </c>
    </row>
    <row r="92" customFormat="false" ht="13.5" hidden="false" customHeight="false" outlineLevel="0" collapsed="false">
      <c r="A92" s="77" t="s">
        <v>32</v>
      </c>
      <c r="B92" s="75" t="s">
        <v>32</v>
      </c>
    </row>
    <row r="93" customFormat="false" ht="15" hidden="false" customHeight="false" outlineLevel="0" collapsed="false">
      <c r="A93" s="74" t="n">
        <v>-3.2</v>
      </c>
      <c r="B93" s="76" t="n">
        <v>128.691</v>
      </c>
    </row>
    <row r="94" customFormat="false" ht="15" hidden="false" customHeight="false" outlineLevel="0" collapsed="false">
      <c r="A94" s="74" t="n">
        <v>0</v>
      </c>
      <c r="B94" s="76" t="n">
        <v>128.991</v>
      </c>
    </row>
    <row r="95" customFormat="false" ht="15" hidden="false" customHeight="false" outlineLevel="0" collapsed="false">
      <c r="A95" s="74" t="n">
        <v>0</v>
      </c>
      <c r="B95" s="76" t="n">
        <v>128.771</v>
      </c>
    </row>
    <row r="96" customFormat="false" ht="15" hidden="false" customHeight="false" outlineLevel="0" collapsed="false">
      <c r="A96" s="74" t="n">
        <v>3.2</v>
      </c>
      <c r="B96" s="76" t="n">
        <v>128.691</v>
      </c>
    </row>
    <row r="97" customFormat="false" ht="15" hidden="false" customHeight="false" outlineLevel="0" collapsed="false">
      <c r="A97" s="74" t="n">
        <v>3.2</v>
      </c>
      <c r="B97" s="76" t="n">
        <v>129.07</v>
      </c>
    </row>
    <row r="98" customFormat="false" ht="15" hidden="false" customHeight="false" outlineLevel="0" collapsed="false">
      <c r="A98" s="74" t="n">
        <v>5</v>
      </c>
      <c r="B98" s="76" t="n">
        <v>129.106</v>
      </c>
    </row>
    <row r="99" customFormat="false" ht="15" hidden="false" customHeight="false" outlineLevel="0" collapsed="false">
      <c r="A99" s="74" t="n">
        <v>5.251</v>
      </c>
      <c r="B99" s="76" t="n">
        <v>128.939</v>
      </c>
    </row>
    <row r="100" customFormat="false" ht="30" hidden="false" customHeight="false" outlineLevel="0" collapsed="false">
      <c r="A100" s="74" t="s">
        <v>28</v>
      </c>
      <c r="B100" s="75"/>
    </row>
    <row r="101" customFormat="false" ht="15" hidden="false" customHeight="false" outlineLevel="0" collapsed="false">
      <c r="A101" s="74" t="n">
        <v>-5.19</v>
      </c>
      <c r="B101" s="76" t="n">
        <v>128.938</v>
      </c>
    </row>
    <row r="102" customFormat="false" ht="13.5" hidden="false" customHeight="false" outlineLevel="0" collapsed="false">
      <c r="A102" s="77" t="n">
        <v>-5</v>
      </c>
      <c r="B102" s="75" t="n">
        <v>129.065</v>
      </c>
    </row>
    <row r="103" customFormat="false" ht="13.5" hidden="false" customHeight="false" outlineLevel="0" collapsed="false">
      <c r="A103" s="77" t="n">
        <v>-3.2</v>
      </c>
      <c r="B103" s="75" t="n">
        <v>129.029</v>
      </c>
    </row>
    <row r="104" customFormat="false" ht="15" hidden="false" customHeight="false" outlineLevel="0" collapsed="false">
      <c r="A104" s="74" t="n">
        <v>-3.2</v>
      </c>
      <c r="B104" s="76" t="n">
        <v>128.65</v>
      </c>
    </row>
    <row r="105" customFormat="false" ht="15" hidden="false" customHeight="false" outlineLevel="0" collapsed="false">
      <c r="A105" s="74" t="n">
        <v>0</v>
      </c>
      <c r="B105" s="76" t="n">
        <v>128.95</v>
      </c>
    </row>
    <row r="106" customFormat="false" ht="15" hidden="false" customHeight="false" outlineLevel="0" collapsed="false">
      <c r="A106" s="74" t="n">
        <v>0</v>
      </c>
      <c r="B106" s="76" t="n">
        <v>128.73</v>
      </c>
    </row>
    <row r="107" customFormat="false" ht="15" hidden="false" customHeight="false" outlineLevel="0" collapsed="false">
      <c r="A107" s="74" t="n">
        <v>3.2</v>
      </c>
      <c r="B107" s="76" t="n">
        <v>128.65</v>
      </c>
    </row>
    <row r="108" customFormat="false" ht="15" hidden="false" customHeight="false" outlineLevel="0" collapsed="false">
      <c r="A108" s="74" t="n">
        <v>3.2</v>
      </c>
      <c r="B108" s="76" t="n">
        <v>129.029</v>
      </c>
    </row>
    <row r="109" customFormat="false" ht="15" hidden="false" customHeight="false" outlineLevel="0" collapsed="false">
      <c r="A109" s="74" t="n">
        <v>5</v>
      </c>
      <c r="B109" s="76" t="n">
        <v>129.065</v>
      </c>
    </row>
    <row r="110" customFormat="false" ht="15" hidden="false" customHeight="false" outlineLevel="0" collapsed="false">
      <c r="A110" s="74" t="n">
        <v>5.769</v>
      </c>
      <c r="B110" s="76" t="n">
        <v>128.552</v>
      </c>
    </row>
    <row r="111" customFormat="false" ht="15" hidden="false" customHeight="false" outlineLevel="0" collapsed="false">
      <c r="A11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4:12:45Z</dcterms:created>
  <dc:creator>.</dc:creator>
  <dc:description/>
  <dc:language>en-US</dc:language>
  <cp:lastModifiedBy>Mario</cp:lastModifiedBy>
  <cp:lastPrinted>2002-07-01T14:31:18Z</cp:lastPrinted>
  <dcterms:modified xsi:type="dcterms:W3CDTF">2002-08-01T12:56:08Z</dcterms:modified>
  <cp:revision>0</cp:revision>
  <dc:subject/>
  <dc:title/>
</cp:coreProperties>
</file>