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69">
  <si>
    <t xml:space="preserve">NOTA DE SERVIÇOS DE TERRAPLENAGEM </t>
  </si>
  <si>
    <t xml:space="preserve">PROJETO: VIAS ESPECIFICADAS NA REGIÃO 4 - LOTE 3 - LOMBA DO PINHEIRO</t>
  </si>
  <si>
    <t xml:space="preserve">Sequência: 02 - Rua Berlim</t>
  </si>
  <si>
    <t xml:space="preserve">Extensão:  0,509km</t>
  </si>
  <si>
    <t xml:space="preserve">Km</t>
  </si>
  <si>
    <t xml:space="preserve">Lado Esquerdo</t>
  </si>
  <si>
    <t xml:space="preserve">Cotas Eixo</t>
  </si>
  <si>
    <t xml:space="preserve">Lado Direito</t>
  </si>
  <si>
    <t xml:space="preserve">Offset</t>
  </si>
  <si>
    <t xml:space="preserve">Passeio</t>
  </si>
  <si>
    <t xml:space="preserve">Bordo</t>
  </si>
  <si>
    <t xml:space="preserve">Terreno</t>
  </si>
  <si>
    <t xml:space="preserve">Greide Pvto.</t>
  </si>
  <si>
    <t xml:space="preserve">Greide Terrapl.</t>
  </si>
  <si>
    <t xml:space="preserve">Dif.</t>
  </si>
  <si>
    <t xml:space="preserve">Tipo</t>
  </si>
  <si>
    <t xml:space="preserve">Dist.</t>
  </si>
  <si>
    <t xml:space="preserve">Cota</t>
  </si>
  <si>
    <t xml:space="preserve">1E</t>
  </si>
  <si>
    <t xml:space="preserve">2E</t>
  </si>
  <si>
    <t xml:space="preserve">3E</t>
  </si>
  <si>
    <t xml:space="preserve">4E</t>
  </si>
  <si>
    <t xml:space="preserve">4D</t>
  </si>
  <si>
    <t xml:space="preserve">3D</t>
  </si>
  <si>
    <t xml:space="preserve">2D</t>
  </si>
  <si>
    <t xml:space="preserve">1D</t>
  </si>
  <si>
    <t xml:space="preserve">C</t>
  </si>
  <si>
    <t xml:space="preserve">A</t>
  </si>
  <si>
    <t xml:space="preserve">0+240</t>
  </si>
  <si>
    <t xml:space="preserve">RUA CONDE DO BOM FIM</t>
  </si>
  <si>
    <t xml:space="preserve">0+241,300</t>
  </si>
  <si>
    <t xml:space="preserve">EIXO DA RUA CONDE DO BOM FIM</t>
  </si>
  <si>
    <t xml:space="preserve">0+008,100</t>
  </si>
  <si>
    <t xml:space="preserve">0+020</t>
  </si>
  <si>
    <t xml:space="preserve">-</t>
  </si>
  <si>
    <t xml:space="preserve">0+040</t>
  </si>
  <si>
    <t xml:space="preserve">0+060</t>
  </si>
  <si>
    <t xml:space="preserve">0+080</t>
  </si>
  <si>
    <t xml:space="preserve">0+098,500</t>
  </si>
  <si>
    <t xml:space="preserve">0+100</t>
  </si>
  <si>
    <t xml:space="preserve">0+120</t>
  </si>
  <si>
    <t xml:space="preserve">0+140</t>
  </si>
  <si>
    <t xml:space="preserve">0+160</t>
  </si>
  <si>
    <t xml:space="preserve">0+170</t>
  </si>
  <si>
    <t xml:space="preserve">0+180</t>
  </si>
  <si>
    <t xml:space="preserve">0+200</t>
  </si>
  <si>
    <t xml:space="preserve">0+220</t>
  </si>
  <si>
    <t xml:space="preserve">0+238</t>
  </si>
  <si>
    <t xml:space="preserve">0+241,600</t>
  </si>
  <si>
    <t xml:space="preserve">0+245</t>
  </si>
  <si>
    <t xml:space="preserve">0+260</t>
  </si>
  <si>
    <t xml:space="preserve">0+280</t>
  </si>
  <si>
    <t xml:space="preserve">0+300</t>
  </si>
  <si>
    <t xml:space="preserve">0+310</t>
  </si>
  <si>
    <t xml:space="preserve">0+320</t>
  </si>
  <si>
    <t xml:space="preserve">0+340</t>
  </si>
  <si>
    <t xml:space="preserve">0+360</t>
  </si>
  <si>
    <t xml:space="preserve">0+380</t>
  </si>
  <si>
    <t xml:space="preserve">0+389</t>
  </si>
  <si>
    <t xml:space="preserve">0+400</t>
  </si>
  <si>
    <t xml:space="preserve">0+420</t>
  </si>
  <si>
    <t xml:space="preserve">0+430</t>
  </si>
  <si>
    <t xml:space="preserve">0+440</t>
  </si>
  <si>
    <t xml:space="preserve">0+450</t>
  </si>
  <si>
    <t xml:space="preserve">0+460</t>
  </si>
  <si>
    <t xml:space="preserve">0+470</t>
  </si>
  <si>
    <t xml:space="preserve">0+480</t>
  </si>
  <si>
    <t xml:space="preserve">0+482,300</t>
  </si>
  <si>
    <t xml:space="preserve">0+49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#,##0.00"/>
    <numFmt numFmtId="168" formatCode="0"/>
    <numFmt numFmtId="169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8"/>
      <name val="Comic Sans MS"/>
      <family val="4"/>
    </font>
    <font>
      <sz val="10"/>
      <name val="Arial Unicode MS"/>
      <family val="2"/>
    </font>
    <font>
      <sz val="10"/>
      <name val="Courier New"/>
      <family val="3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1</xdr:row>
      <xdr:rowOff>28800</xdr:rowOff>
    </xdr:from>
    <xdr:to>
      <xdr:col>4</xdr:col>
      <xdr:colOff>91080</xdr:colOff>
      <xdr:row>2</xdr:row>
      <xdr:rowOff>143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0920" y="193320"/>
          <a:ext cx="2103120" cy="27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7.28"/>
    <col collapsed="false" customWidth="true" hidden="false" outlineLevel="0" max="3" min="3" style="3" width="7.28"/>
    <col collapsed="false" customWidth="true" hidden="false" outlineLevel="0" max="5" min="4" style="2" width="7.28"/>
    <col collapsed="false" customWidth="true" hidden="false" outlineLevel="0" max="6" min="6" style="3" width="7.28"/>
    <col collapsed="false" customWidth="true" hidden="false" outlineLevel="0" max="7" min="7" style="2" width="7.28"/>
    <col collapsed="false" customWidth="true" hidden="false" outlineLevel="0" max="8" min="8" style="3" width="7.28"/>
    <col collapsed="false" customWidth="true" hidden="false" outlineLevel="0" max="9" min="9" style="2" width="7.28"/>
    <col collapsed="false" customWidth="true" hidden="false" outlineLevel="0" max="14" min="10" style="3" width="7.28"/>
    <col collapsed="false" customWidth="true" hidden="false" outlineLevel="0" max="15" min="15" style="1" width="7.28"/>
    <col collapsed="false" customWidth="true" hidden="false" outlineLevel="0" max="16" min="16" style="3" width="7.28"/>
    <col collapsed="false" customWidth="true" hidden="false" outlineLevel="0" max="17" min="17" style="2" width="7.28"/>
    <col collapsed="false" customWidth="true" hidden="false" outlineLevel="0" max="18" min="18" style="3" width="7.28"/>
    <col collapsed="false" customWidth="true" hidden="false" outlineLevel="0" max="19" min="19" style="2" width="7.28"/>
    <col collapsed="false" customWidth="true" hidden="false" outlineLevel="0" max="20" min="20" style="3" width="7.28"/>
    <col collapsed="false" customWidth="true" hidden="false" outlineLevel="0" max="21" min="21" style="2" width="7.28"/>
    <col collapsed="false" customWidth="true" hidden="false" outlineLevel="0" max="22" min="22" style="1" width="7.28"/>
    <col collapsed="false" customWidth="true" hidden="false" outlineLevel="0" max="23" min="23" style="3" width="7.28"/>
    <col collapsed="false" customWidth="true" hidden="false" outlineLevel="0" max="24" min="24" style="2" width="7.28"/>
  </cols>
  <sheetData>
    <row r="1" customFormat="false" ht="12.95" hidden="false" customHeight="true" outlineLevel="0" collapsed="false">
      <c r="A1" s="4"/>
      <c r="B1" s="5"/>
      <c r="C1" s="5"/>
      <c r="D1" s="5"/>
      <c r="E1" s="6"/>
      <c r="F1" s="7" t="s">
        <v>0</v>
      </c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</row>
    <row r="2" customFormat="false" ht="12.95" hidden="false" customHeight="true" outlineLevel="0" collapsed="false">
      <c r="A2" s="8"/>
      <c r="B2" s="8"/>
      <c r="C2" s="8"/>
      <c r="D2" s="8"/>
      <c r="E2" s="8"/>
      <c r="F2" s="9" t="s">
        <v>1</v>
      </c>
      <c r="G2" s="10"/>
      <c r="H2" s="11"/>
      <c r="I2" s="12"/>
      <c r="J2" s="13"/>
      <c r="K2" s="14"/>
      <c r="L2" s="14"/>
      <c r="M2" s="14"/>
      <c r="N2" s="15"/>
      <c r="O2" s="11"/>
      <c r="P2" s="15"/>
      <c r="Q2" s="12"/>
      <c r="R2" s="15"/>
      <c r="S2" s="12"/>
      <c r="T2" s="15"/>
      <c r="U2" s="12"/>
      <c r="V2" s="11"/>
      <c r="W2" s="15"/>
      <c r="X2" s="16"/>
    </row>
    <row r="3" customFormat="false" ht="12.95" hidden="false" customHeight="true" outlineLevel="0" collapsed="false">
      <c r="A3" s="8"/>
      <c r="B3" s="8"/>
      <c r="C3" s="8"/>
      <c r="D3" s="8"/>
      <c r="E3" s="8"/>
      <c r="F3" s="9" t="s">
        <v>2</v>
      </c>
      <c r="G3" s="17"/>
      <c r="H3" s="18"/>
      <c r="I3" s="19"/>
      <c r="J3" s="20"/>
      <c r="K3" s="20"/>
      <c r="L3" s="14"/>
      <c r="M3" s="14"/>
      <c r="N3" s="15"/>
      <c r="O3" s="11"/>
      <c r="P3" s="15"/>
      <c r="Q3" s="12"/>
      <c r="R3" s="15"/>
      <c r="S3" s="12"/>
      <c r="T3" s="15"/>
      <c r="U3" s="12"/>
      <c r="V3" s="11"/>
      <c r="W3" s="15"/>
      <c r="X3" s="16"/>
    </row>
    <row r="4" customFormat="false" ht="12.95" hidden="false" customHeight="true" outlineLevel="0" collapsed="false">
      <c r="A4" s="8"/>
      <c r="B4" s="8"/>
      <c r="C4" s="8"/>
      <c r="D4" s="8"/>
      <c r="E4" s="8"/>
      <c r="F4" s="21" t="s">
        <v>3</v>
      </c>
      <c r="G4" s="22"/>
      <c r="H4" s="23"/>
      <c r="I4" s="24"/>
      <c r="J4" s="23"/>
      <c r="K4" s="23"/>
      <c r="L4" s="23"/>
      <c r="M4" s="23"/>
      <c r="N4" s="25"/>
      <c r="O4" s="26"/>
      <c r="P4" s="25"/>
      <c r="Q4" s="27"/>
      <c r="R4" s="25"/>
      <c r="S4" s="27"/>
      <c r="T4" s="25"/>
      <c r="U4" s="27"/>
      <c r="V4" s="26"/>
      <c r="W4" s="25"/>
      <c r="X4" s="28"/>
    </row>
    <row r="5" customFormat="false" ht="12.6" hidden="false" customHeight="true" outlineLevel="0" collapsed="false">
      <c r="A5" s="29" t="s">
        <v>4</v>
      </c>
      <c r="B5" s="29" t="s">
        <v>5</v>
      </c>
      <c r="C5" s="29"/>
      <c r="D5" s="29"/>
      <c r="E5" s="29"/>
      <c r="F5" s="29"/>
      <c r="G5" s="29"/>
      <c r="H5" s="29"/>
      <c r="I5" s="29"/>
      <c r="J5" s="29"/>
      <c r="K5" s="30" t="s">
        <v>6</v>
      </c>
      <c r="L5" s="30"/>
      <c r="M5" s="30"/>
      <c r="N5" s="30"/>
      <c r="O5" s="30"/>
      <c r="P5" s="29" t="s">
        <v>7</v>
      </c>
      <c r="Q5" s="29"/>
      <c r="R5" s="29"/>
      <c r="S5" s="29"/>
      <c r="T5" s="29"/>
      <c r="U5" s="29"/>
      <c r="V5" s="29"/>
      <c r="W5" s="29"/>
      <c r="X5" s="29"/>
    </row>
    <row r="6" customFormat="false" ht="12.6" hidden="false" customHeight="true" outlineLevel="0" collapsed="false">
      <c r="A6" s="29"/>
      <c r="B6" s="29" t="s">
        <v>8</v>
      </c>
      <c r="C6" s="29"/>
      <c r="D6" s="29"/>
      <c r="E6" s="29" t="s">
        <v>9</v>
      </c>
      <c r="F6" s="29"/>
      <c r="G6" s="29"/>
      <c r="H6" s="29"/>
      <c r="I6" s="29" t="s">
        <v>10</v>
      </c>
      <c r="J6" s="29"/>
      <c r="K6" s="31" t="s">
        <v>11</v>
      </c>
      <c r="L6" s="32" t="s">
        <v>12</v>
      </c>
      <c r="M6" s="32" t="s">
        <v>13</v>
      </c>
      <c r="N6" s="32" t="s">
        <v>14</v>
      </c>
      <c r="O6" s="33" t="s">
        <v>15</v>
      </c>
      <c r="P6" s="29" t="s">
        <v>10</v>
      </c>
      <c r="Q6" s="29"/>
      <c r="R6" s="29" t="s">
        <v>9</v>
      </c>
      <c r="S6" s="29"/>
      <c r="T6" s="29"/>
      <c r="U6" s="29"/>
      <c r="V6" s="29" t="s">
        <v>8</v>
      </c>
      <c r="W6" s="29"/>
      <c r="X6" s="29"/>
    </row>
    <row r="7" customFormat="false" ht="12.6" hidden="false" customHeight="true" outlineLevel="0" collapsed="false">
      <c r="A7" s="29"/>
      <c r="B7" s="34" t="s">
        <v>16</v>
      </c>
      <c r="C7" s="35" t="s">
        <v>17</v>
      </c>
      <c r="D7" s="36" t="s">
        <v>15</v>
      </c>
      <c r="E7" s="34" t="s">
        <v>16</v>
      </c>
      <c r="F7" s="37" t="s">
        <v>17</v>
      </c>
      <c r="G7" s="38" t="s">
        <v>16</v>
      </c>
      <c r="H7" s="39" t="s">
        <v>17</v>
      </c>
      <c r="I7" s="34" t="s">
        <v>16</v>
      </c>
      <c r="J7" s="39" t="s">
        <v>17</v>
      </c>
      <c r="K7" s="31"/>
      <c r="L7" s="32"/>
      <c r="M7" s="32"/>
      <c r="N7" s="32"/>
      <c r="O7" s="33"/>
      <c r="P7" s="40" t="s">
        <v>17</v>
      </c>
      <c r="Q7" s="36" t="s">
        <v>16</v>
      </c>
      <c r="R7" s="40" t="s">
        <v>17</v>
      </c>
      <c r="S7" s="38" t="s">
        <v>16</v>
      </c>
      <c r="T7" s="37" t="s">
        <v>17</v>
      </c>
      <c r="U7" s="36" t="s">
        <v>16</v>
      </c>
      <c r="V7" s="41" t="s">
        <v>15</v>
      </c>
      <c r="W7" s="35" t="s">
        <v>17</v>
      </c>
      <c r="X7" s="36" t="s">
        <v>16</v>
      </c>
    </row>
    <row r="8" customFormat="false" ht="12.6" hidden="false" customHeight="true" outlineLevel="0" collapsed="false">
      <c r="A8" s="29"/>
      <c r="B8" s="42" t="s">
        <v>18</v>
      </c>
      <c r="C8" s="42"/>
      <c r="D8" s="42"/>
      <c r="E8" s="43" t="s">
        <v>19</v>
      </c>
      <c r="F8" s="43"/>
      <c r="G8" s="44" t="s">
        <v>20</v>
      </c>
      <c r="H8" s="44"/>
      <c r="I8" s="45" t="s">
        <v>21</v>
      </c>
      <c r="J8" s="45"/>
      <c r="K8" s="46" t="n">
        <v>5</v>
      </c>
      <c r="L8" s="47" t="n">
        <v>6</v>
      </c>
      <c r="M8" s="47" t="n">
        <v>7</v>
      </c>
      <c r="N8" s="48"/>
      <c r="O8" s="49"/>
      <c r="P8" s="50" t="s">
        <v>22</v>
      </c>
      <c r="Q8" s="50"/>
      <c r="R8" s="51" t="s">
        <v>23</v>
      </c>
      <c r="S8" s="51"/>
      <c r="T8" s="52" t="s">
        <v>24</v>
      </c>
      <c r="U8" s="52"/>
      <c r="V8" s="50" t="s">
        <v>25</v>
      </c>
      <c r="W8" s="50"/>
      <c r="X8" s="50"/>
    </row>
    <row r="9" customFormat="false" ht="12.6" hidden="false" customHeight="true" outlineLevel="0" collapsed="false">
      <c r="A9" s="53" t="str">
        <f aca="false">Plan2!A1</f>
        <v>0+008,100</v>
      </c>
      <c r="B9" s="54" t="n">
        <f aca="false">Plan2!A2</f>
        <v>-7</v>
      </c>
      <c r="C9" s="55" t="n">
        <f aca="false">Plan2!B2</f>
        <v>91.098</v>
      </c>
      <c r="D9" s="56" t="s">
        <v>26</v>
      </c>
      <c r="E9" s="54" t="str">
        <f aca="false">Plan2!A3</f>
        <v>-</v>
      </c>
      <c r="F9" s="55" t="str">
        <f aca="false">Plan2!B3</f>
        <v>-</v>
      </c>
      <c r="G9" s="57" t="str">
        <f aca="false">Plan2!A4</f>
        <v>-</v>
      </c>
      <c r="H9" s="56" t="str">
        <f aca="false">Plan2!B4</f>
        <v>-</v>
      </c>
      <c r="I9" s="54" t="n">
        <f aca="false">Plan2!A5</f>
        <v>-7</v>
      </c>
      <c r="J9" s="58" t="n">
        <f aca="false">Plan2!B5</f>
        <v>90.694</v>
      </c>
      <c r="K9" s="59" t="n">
        <f aca="false">Plan2!D1</f>
        <v>91.169</v>
      </c>
      <c r="L9" s="55" t="n">
        <f aca="false">Plan2!B6</f>
        <v>91.169</v>
      </c>
      <c r="M9" s="55" t="n">
        <f aca="false">Plan2!B7</f>
        <v>90.799</v>
      </c>
      <c r="N9" s="55" t="n">
        <f aca="false">M9-K9</f>
        <v>-0.36999999999999</v>
      </c>
      <c r="O9" s="56" t="s">
        <v>26</v>
      </c>
      <c r="P9" s="59" t="n">
        <f aca="false">Plan2!B8</f>
        <v>90.919</v>
      </c>
      <c r="Q9" s="60" t="n">
        <f aca="false">Plan2!A8</f>
        <v>8</v>
      </c>
      <c r="R9" s="59" t="str">
        <f aca="false">Plan2!B9</f>
        <v>-</v>
      </c>
      <c r="S9" s="57" t="str">
        <f aca="false">Plan2!A9</f>
        <v>-</v>
      </c>
      <c r="T9" s="55" t="str">
        <f aca="false">Plan2!B10</f>
        <v>-</v>
      </c>
      <c r="U9" s="60" t="str">
        <f aca="false">Plan2!A10</f>
        <v>-</v>
      </c>
      <c r="V9" s="61" t="s">
        <v>26</v>
      </c>
      <c r="W9" s="55" t="n">
        <f aca="false">Plan2!B11</f>
        <v>91.295</v>
      </c>
      <c r="X9" s="60" t="n">
        <f aca="false">Plan2!A11</f>
        <v>8</v>
      </c>
    </row>
    <row r="10" customFormat="false" ht="12.6" hidden="false" customHeight="true" outlineLevel="0" collapsed="false">
      <c r="A10" s="62" t="str">
        <f aca="false">Plan2!A12</f>
        <v>0+020</v>
      </c>
      <c r="B10" s="63" t="n">
        <f aca="false">Plan2!A13</f>
        <v>-6.689</v>
      </c>
      <c r="C10" s="64" t="n">
        <f aca="false">Plan2!B13</f>
        <v>90.287</v>
      </c>
      <c r="D10" s="65" t="s">
        <v>27</v>
      </c>
      <c r="E10" s="63" t="n">
        <f aca="false">Plan2!A14</f>
        <v>-6</v>
      </c>
      <c r="F10" s="64" t="n">
        <f aca="false">Plan2!B14</f>
        <v>90.746</v>
      </c>
      <c r="G10" s="66" t="n">
        <f aca="false">Plan2!A15</f>
        <v>-3.75</v>
      </c>
      <c r="H10" s="65" t="n">
        <f aca="false">Plan2!B15</f>
        <v>90.701</v>
      </c>
      <c r="I10" s="63" t="n">
        <f aca="false">Plan2!A16</f>
        <v>-3.75</v>
      </c>
      <c r="J10" s="67" t="n">
        <f aca="false">Plan2!B16</f>
        <v>90.17</v>
      </c>
      <c r="K10" s="68" t="n">
        <f aca="false">Plan2!D2</f>
        <v>90.496</v>
      </c>
      <c r="L10" s="64" t="n">
        <f aca="false">Plan2!B17</f>
        <v>90.634</v>
      </c>
      <c r="M10" s="64" t="n">
        <f aca="false">Plan2!B18</f>
        <v>90.264</v>
      </c>
      <c r="N10" s="64" t="n">
        <f aca="false">M10-K10</f>
        <v>-0.231999999999999</v>
      </c>
      <c r="O10" s="65" t="s">
        <v>26</v>
      </c>
      <c r="P10" s="68" t="n">
        <f aca="false">Plan2!B19</f>
        <v>90.17</v>
      </c>
      <c r="Q10" s="69" t="n">
        <f aca="false">Plan2!A19</f>
        <v>3.75</v>
      </c>
      <c r="R10" s="68" t="n">
        <f aca="false">Plan2!B20</f>
        <v>90.701</v>
      </c>
      <c r="S10" s="66" t="n">
        <f aca="false">Plan2!A20</f>
        <v>3.75</v>
      </c>
      <c r="T10" s="64" t="n">
        <f aca="false">Plan2!B21</f>
        <v>90.746</v>
      </c>
      <c r="U10" s="69" t="n">
        <f aca="false">Plan2!A21</f>
        <v>6</v>
      </c>
      <c r="V10" s="70" t="s">
        <v>27</v>
      </c>
      <c r="W10" s="64" t="n">
        <f aca="false">Plan2!B22</f>
        <v>90.447</v>
      </c>
      <c r="X10" s="69" t="n">
        <f aca="false">Plan2!A22</f>
        <v>6.449</v>
      </c>
    </row>
    <row r="11" customFormat="false" ht="12.6" hidden="false" customHeight="true" outlineLevel="0" collapsed="false">
      <c r="A11" s="62" t="str">
        <f aca="false">Plan2!A23</f>
        <v>0+040</v>
      </c>
      <c r="B11" s="63" t="n">
        <f aca="false">Plan2!A24</f>
        <v>-6.488</v>
      </c>
      <c r="C11" s="64" t="n">
        <f aca="false">Plan2!B24</f>
        <v>90.237</v>
      </c>
      <c r="D11" s="65" t="s">
        <v>27</v>
      </c>
      <c r="E11" s="63" t="n">
        <f aca="false">Plan2!A25</f>
        <v>-6</v>
      </c>
      <c r="F11" s="64" t="n">
        <f aca="false">Plan2!B25</f>
        <v>90.562</v>
      </c>
      <c r="G11" s="66" t="n">
        <f aca="false">Plan2!A26</f>
        <v>-3.75</v>
      </c>
      <c r="H11" s="65" t="n">
        <f aca="false">Plan2!B26</f>
        <v>90.517</v>
      </c>
      <c r="I11" s="63" t="n">
        <f aca="false">Plan2!A27</f>
        <v>-3.75</v>
      </c>
      <c r="J11" s="67" t="n">
        <f aca="false">Plan2!B27</f>
        <v>89.986</v>
      </c>
      <c r="K11" s="68" t="n">
        <f aca="false">Plan2!D3</f>
        <v>90.376</v>
      </c>
      <c r="L11" s="64" t="n">
        <f aca="false">Plan2!B28</f>
        <v>90.45</v>
      </c>
      <c r="M11" s="64" t="n">
        <f aca="false">Plan2!B29</f>
        <v>90.08</v>
      </c>
      <c r="N11" s="64" t="n">
        <f aca="false">M11-K11</f>
        <v>-0.296000000000007</v>
      </c>
      <c r="O11" s="65" t="s">
        <v>26</v>
      </c>
      <c r="P11" s="68" t="n">
        <f aca="false">Plan2!B30</f>
        <v>89.986</v>
      </c>
      <c r="Q11" s="69" t="n">
        <f aca="false">Plan2!A30</f>
        <v>3.75</v>
      </c>
      <c r="R11" s="68" t="n">
        <f aca="false">Plan2!B31</f>
        <v>90.517</v>
      </c>
      <c r="S11" s="66" t="n">
        <f aca="false">Plan2!A31</f>
        <v>3.75</v>
      </c>
      <c r="T11" s="64" t="n">
        <f aca="false">Plan2!B32</f>
        <v>90.562</v>
      </c>
      <c r="U11" s="69" t="n">
        <f aca="false">Plan2!A32</f>
        <v>6</v>
      </c>
      <c r="V11" s="70" t="s">
        <v>27</v>
      </c>
      <c r="W11" s="64" t="n">
        <f aca="false">Plan2!B33</f>
        <v>90.278</v>
      </c>
      <c r="X11" s="69" t="n">
        <f aca="false">Plan2!A33</f>
        <v>6.426</v>
      </c>
    </row>
    <row r="12" customFormat="false" ht="12.6" hidden="false" customHeight="true" outlineLevel="0" collapsed="false">
      <c r="A12" s="62" t="str">
        <f aca="false">Plan2!A34</f>
        <v>0+060</v>
      </c>
      <c r="B12" s="63" t="n">
        <f aca="false">Plan2!A35</f>
        <v>-6.247</v>
      </c>
      <c r="C12" s="64" t="n">
        <f aca="false">Plan2!B35</f>
        <v>90.298</v>
      </c>
      <c r="D12" s="65" t="s">
        <v>27</v>
      </c>
      <c r="E12" s="63" t="n">
        <f aca="false">Plan2!A36</f>
        <v>-6</v>
      </c>
      <c r="F12" s="64" t="n">
        <f aca="false">Plan2!B36</f>
        <v>90.462</v>
      </c>
      <c r="G12" s="66" t="n">
        <f aca="false">Plan2!A37</f>
        <v>-3.75</v>
      </c>
      <c r="H12" s="65" t="n">
        <f aca="false">Plan2!B37</f>
        <v>90.417</v>
      </c>
      <c r="I12" s="63" t="n">
        <f aca="false">Plan2!A38</f>
        <v>-3.75</v>
      </c>
      <c r="J12" s="67" t="n">
        <f aca="false">Plan2!B38</f>
        <v>89.886</v>
      </c>
      <c r="K12" s="68" t="n">
        <f aca="false">Plan2!D4</f>
        <v>90.344</v>
      </c>
      <c r="L12" s="64" t="n">
        <f aca="false">Plan2!B39</f>
        <v>90.35</v>
      </c>
      <c r="M12" s="64" t="n">
        <f aca="false">Plan2!B40</f>
        <v>89.98</v>
      </c>
      <c r="N12" s="64" t="n">
        <f aca="false">M12-K12</f>
        <v>-0.36399999999999</v>
      </c>
      <c r="O12" s="65" t="s">
        <v>26</v>
      </c>
      <c r="P12" s="68" t="n">
        <f aca="false">Plan2!B41</f>
        <v>89.886</v>
      </c>
      <c r="Q12" s="69" t="n">
        <f aca="false">Plan2!A41</f>
        <v>3.75</v>
      </c>
      <c r="R12" s="68" t="n">
        <f aca="false">Plan2!B42</f>
        <v>90.417</v>
      </c>
      <c r="S12" s="66" t="n">
        <f aca="false">Plan2!A42</f>
        <v>3.75</v>
      </c>
      <c r="T12" s="64" t="n">
        <f aca="false">Plan2!B43</f>
        <v>90.462</v>
      </c>
      <c r="U12" s="69" t="n">
        <f aca="false">Plan2!A43</f>
        <v>6</v>
      </c>
      <c r="V12" s="70" t="s">
        <v>27</v>
      </c>
      <c r="W12" s="64" t="n">
        <f aca="false">Plan2!B44</f>
        <v>90.281</v>
      </c>
      <c r="X12" s="69" t="n">
        <f aca="false">Plan2!A44</f>
        <v>6.273</v>
      </c>
    </row>
    <row r="13" customFormat="false" ht="12.6" hidden="false" customHeight="true" outlineLevel="0" collapsed="false">
      <c r="A13" s="62" t="str">
        <f aca="false">Plan2!A45</f>
        <v>0+080</v>
      </c>
      <c r="B13" s="63" t="n">
        <f aca="false">Plan2!A46</f>
        <v>-6.2</v>
      </c>
      <c r="C13" s="64" t="n">
        <f aca="false">Plan2!B46</f>
        <v>90.341</v>
      </c>
      <c r="D13" s="65" t="s">
        <v>27</v>
      </c>
      <c r="E13" s="63" t="n">
        <f aca="false">Plan2!A47</f>
        <v>-6</v>
      </c>
      <c r="F13" s="64" t="n">
        <f aca="false">Plan2!B47</f>
        <v>90.475</v>
      </c>
      <c r="G13" s="66" t="n">
        <f aca="false">Plan2!A48</f>
        <v>-3.75</v>
      </c>
      <c r="H13" s="65" t="n">
        <f aca="false">Plan2!B48</f>
        <v>90.43</v>
      </c>
      <c r="I13" s="63" t="n">
        <f aca="false">Plan2!A49</f>
        <v>-3.75</v>
      </c>
      <c r="J13" s="67" t="n">
        <f aca="false">Plan2!B49</f>
        <v>89.898</v>
      </c>
      <c r="K13" s="68" t="n">
        <f aca="false">Plan2!D5</f>
        <v>90.341</v>
      </c>
      <c r="L13" s="64" t="n">
        <f aca="false">Plan2!B50</f>
        <v>90.362</v>
      </c>
      <c r="M13" s="64" t="n">
        <f aca="false">Plan2!B51</f>
        <v>89.992</v>
      </c>
      <c r="N13" s="64" t="n">
        <f aca="false">M13-K13</f>
        <v>-0.34899999999999</v>
      </c>
      <c r="O13" s="65" t="s">
        <v>26</v>
      </c>
      <c r="P13" s="68" t="n">
        <f aca="false">Plan2!B52</f>
        <v>89.898</v>
      </c>
      <c r="Q13" s="69" t="n">
        <f aca="false">Plan2!A52</f>
        <v>3.75</v>
      </c>
      <c r="R13" s="68" t="n">
        <f aca="false">Plan2!B53</f>
        <v>90.43</v>
      </c>
      <c r="S13" s="66" t="n">
        <f aca="false">Plan2!A53</f>
        <v>3.75</v>
      </c>
      <c r="T13" s="64" t="n">
        <f aca="false">Plan2!B54</f>
        <v>90.475</v>
      </c>
      <c r="U13" s="69" t="n">
        <f aca="false">Plan2!A54</f>
        <v>6</v>
      </c>
      <c r="V13" s="70" t="s">
        <v>27</v>
      </c>
      <c r="W13" s="64" t="n">
        <f aca="false">Plan2!B55</f>
        <v>90.149</v>
      </c>
      <c r="X13" s="69" t="n">
        <f aca="false">Plan2!A55</f>
        <v>6.488</v>
      </c>
    </row>
    <row r="14" customFormat="false" ht="12.6" hidden="false" customHeight="true" outlineLevel="0" collapsed="false">
      <c r="A14" s="62" t="str">
        <f aca="false">Plan2!A56</f>
        <v>0+098,500</v>
      </c>
      <c r="B14" s="63" t="n">
        <f aca="false">Plan2!A57</f>
        <v>-3.75</v>
      </c>
      <c r="C14" s="64" t="n">
        <f aca="false">Plan2!B57</f>
        <v>90.587</v>
      </c>
      <c r="D14" s="65" t="s">
        <v>26</v>
      </c>
      <c r="E14" s="63" t="str">
        <f aca="false">Plan2!A58</f>
        <v>-</v>
      </c>
      <c r="F14" s="64" t="str">
        <f aca="false">Plan2!B58</f>
        <v>-</v>
      </c>
      <c r="G14" s="66" t="str">
        <f aca="false">Plan2!A59</f>
        <v>-</v>
      </c>
      <c r="H14" s="65" t="str">
        <f aca="false">Plan2!B59</f>
        <v>-</v>
      </c>
      <c r="I14" s="63" t="n">
        <f aca="false">Plan2!A60</f>
        <v>-3.75</v>
      </c>
      <c r="J14" s="67" t="n">
        <f aca="false">Plan2!B60</f>
        <v>90.109</v>
      </c>
      <c r="K14" s="68" t="n">
        <f aca="false">Plan2!D6</f>
        <v>90.635</v>
      </c>
      <c r="L14" s="64" t="n">
        <f aca="false">Plan2!B61</f>
        <v>90.573</v>
      </c>
      <c r="M14" s="64" t="n">
        <f aca="false">Plan2!B62</f>
        <v>90.203</v>
      </c>
      <c r="N14" s="64" t="n">
        <f aca="false">M14-K14</f>
        <v>-0.432000000000002</v>
      </c>
      <c r="O14" s="65" t="s">
        <v>26</v>
      </c>
      <c r="P14" s="68" t="n">
        <f aca="false">Plan2!B63</f>
        <v>90.109</v>
      </c>
      <c r="Q14" s="69" t="n">
        <f aca="false">Plan2!A63</f>
        <v>3.75</v>
      </c>
      <c r="R14" s="68" t="str">
        <f aca="false">Plan2!B64</f>
        <v>-</v>
      </c>
      <c r="S14" s="66" t="str">
        <f aca="false">Plan2!A64</f>
        <v>-</v>
      </c>
      <c r="T14" s="64" t="str">
        <f aca="false">Plan2!B65</f>
        <v>-</v>
      </c>
      <c r="U14" s="69" t="str">
        <f aca="false">Plan2!A65</f>
        <v>-</v>
      </c>
      <c r="V14" s="70" t="s">
        <v>26</v>
      </c>
      <c r="W14" s="64" t="n">
        <f aca="false">Plan2!B66</f>
        <v>90.548</v>
      </c>
      <c r="X14" s="69" t="n">
        <f aca="false">Plan2!A66</f>
        <v>3.75</v>
      </c>
    </row>
    <row r="15" customFormat="false" ht="12.6" hidden="false" customHeight="true" outlineLevel="0" collapsed="false">
      <c r="A15" s="62" t="str">
        <f aca="false">Plan2!A67</f>
        <v>0+100</v>
      </c>
      <c r="B15" s="63" t="n">
        <f aca="false">Plan2!A68</f>
        <v>-3.75</v>
      </c>
      <c r="C15" s="64" t="n">
        <f aca="false">Plan2!B68</f>
        <v>90.579</v>
      </c>
      <c r="D15" s="65" t="s">
        <v>26</v>
      </c>
      <c r="E15" s="63" t="str">
        <f aca="false">Plan2!A69</f>
        <v>-</v>
      </c>
      <c r="F15" s="64" t="str">
        <f aca="false">Plan2!B69</f>
        <v>-</v>
      </c>
      <c r="G15" s="66" t="str">
        <f aca="false">Plan2!A70</f>
        <v>-</v>
      </c>
      <c r="H15" s="65" t="str">
        <f aca="false">Plan2!B70</f>
        <v>-</v>
      </c>
      <c r="I15" s="63" t="n">
        <f aca="false">Plan2!A71</f>
        <v>-3.75</v>
      </c>
      <c r="J15" s="67" t="n">
        <f aca="false">Plan2!B71</f>
        <v>90.135</v>
      </c>
      <c r="K15" s="68" t="n">
        <f aca="false">Plan2!D7</f>
        <v>90.63</v>
      </c>
      <c r="L15" s="64" t="n">
        <f aca="false">Plan2!B72</f>
        <v>90.598</v>
      </c>
      <c r="M15" s="64" t="n">
        <f aca="false">Plan2!B73</f>
        <v>90.228</v>
      </c>
      <c r="N15" s="64" t="n">
        <f aca="false">M15-K15</f>
        <v>-0.402000000000001</v>
      </c>
      <c r="O15" s="65" t="s">
        <v>26</v>
      </c>
      <c r="P15" s="68" t="n">
        <f aca="false">Plan2!B74</f>
        <v>90.135</v>
      </c>
      <c r="Q15" s="69" t="n">
        <f aca="false">Plan2!A74</f>
        <v>3.75</v>
      </c>
      <c r="R15" s="68" t="str">
        <f aca="false">Plan2!B75</f>
        <v>-</v>
      </c>
      <c r="S15" s="66" t="str">
        <f aca="false">Plan2!A75</f>
        <v>-</v>
      </c>
      <c r="T15" s="64" t="str">
        <f aca="false">Plan2!B76</f>
        <v>-</v>
      </c>
      <c r="U15" s="69" t="str">
        <f aca="false">Plan2!A76</f>
        <v>-</v>
      </c>
      <c r="V15" s="70" t="s">
        <v>26</v>
      </c>
      <c r="W15" s="64" t="n">
        <f aca="false">Plan2!B77</f>
        <v>90.535</v>
      </c>
      <c r="X15" s="69" t="n">
        <f aca="false">Plan2!A77</f>
        <v>3.75</v>
      </c>
    </row>
    <row r="16" customFormat="false" ht="12.6" hidden="false" customHeight="true" outlineLevel="0" collapsed="false">
      <c r="A16" s="62" t="str">
        <f aca="false">Plan2!A78</f>
        <v>0+120</v>
      </c>
      <c r="B16" s="63" t="n">
        <f aca="false">Plan2!A79</f>
        <v>-6.048</v>
      </c>
      <c r="C16" s="64" t="n">
        <f aca="false">Plan2!B79</f>
        <v>91.027</v>
      </c>
      <c r="D16" s="65" t="s">
        <v>27</v>
      </c>
      <c r="E16" s="63" t="n">
        <f aca="false">Plan2!A80</f>
        <v>-6</v>
      </c>
      <c r="F16" s="64" t="n">
        <f aca="false">Plan2!B80</f>
        <v>91.059</v>
      </c>
      <c r="G16" s="66" t="n">
        <f aca="false">Plan2!A81</f>
        <v>-3.75</v>
      </c>
      <c r="H16" s="65" t="n">
        <f aca="false">Plan2!B81</f>
        <v>91.014</v>
      </c>
      <c r="I16" s="63" t="n">
        <f aca="false">Plan2!A82</f>
        <v>-3.75</v>
      </c>
      <c r="J16" s="67" t="n">
        <f aca="false">Plan2!B82</f>
        <v>90.483</v>
      </c>
      <c r="K16" s="68" t="n">
        <f aca="false">Plan2!D8</f>
        <v>90.898</v>
      </c>
      <c r="L16" s="64" t="n">
        <f aca="false">Plan2!B83</f>
        <v>90.947</v>
      </c>
      <c r="M16" s="64" t="n">
        <f aca="false">Plan2!B84</f>
        <v>90.577</v>
      </c>
      <c r="N16" s="64" t="n">
        <f aca="false">M16-K16</f>
        <v>-0.320999999999998</v>
      </c>
      <c r="O16" s="65" t="s">
        <v>26</v>
      </c>
      <c r="P16" s="68" t="n">
        <f aca="false">Plan2!B85</f>
        <v>90.483</v>
      </c>
      <c r="Q16" s="69" t="n">
        <f aca="false">Plan2!A85</f>
        <v>3.75</v>
      </c>
      <c r="R16" s="68" t="n">
        <f aca="false">Plan2!B86</f>
        <v>91.014</v>
      </c>
      <c r="S16" s="66" t="n">
        <f aca="false">Plan2!A86</f>
        <v>3.75</v>
      </c>
      <c r="T16" s="64" t="n">
        <f aca="false">Plan2!B87</f>
        <v>91.059</v>
      </c>
      <c r="U16" s="69" t="n">
        <f aca="false">Plan2!A87</f>
        <v>6</v>
      </c>
      <c r="V16" s="70" t="s">
        <v>27</v>
      </c>
      <c r="W16" s="64" t="n">
        <f aca="false">Plan2!B88</f>
        <v>90.76</v>
      </c>
      <c r="X16" s="69" t="n">
        <f aca="false">Plan2!A88</f>
        <v>6.449</v>
      </c>
    </row>
    <row r="17" customFormat="false" ht="12.6" hidden="false" customHeight="true" outlineLevel="0" collapsed="false">
      <c r="A17" s="62" t="str">
        <f aca="false">Plan2!A89</f>
        <v>0+140</v>
      </c>
      <c r="B17" s="63" t="n">
        <f aca="false">Plan2!A90</f>
        <v>-6.183</v>
      </c>
      <c r="C17" s="64" t="n">
        <f aca="false">Plan2!B90</f>
        <v>91.163</v>
      </c>
      <c r="D17" s="65" t="s">
        <v>26</v>
      </c>
      <c r="E17" s="63" t="n">
        <f aca="false">Plan2!A91</f>
        <v>-6</v>
      </c>
      <c r="F17" s="64" t="n">
        <f aca="false">Plan2!B91</f>
        <v>90.981</v>
      </c>
      <c r="G17" s="66" t="n">
        <f aca="false">Plan2!A92</f>
        <v>-3.75</v>
      </c>
      <c r="H17" s="65" t="n">
        <f aca="false">Plan2!B92</f>
        <v>90.936</v>
      </c>
      <c r="I17" s="63" t="n">
        <f aca="false">Plan2!A93</f>
        <v>-3.75</v>
      </c>
      <c r="J17" s="67" t="n">
        <f aca="false">Plan2!B93</f>
        <v>90.405</v>
      </c>
      <c r="K17" s="68" t="n">
        <f aca="false">Plan2!D9</f>
        <v>90.851</v>
      </c>
      <c r="L17" s="64" t="n">
        <f aca="false">Plan2!B94</f>
        <v>90.868</v>
      </c>
      <c r="M17" s="64" t="n">
        <f aca="false">Plan2!B95</f>
        <v>90.498</v>
      </c>
      <c r="N17" s="64" t="n">
        <f aca="false">M17-K17</f>
        <v>-0.352999999999994</v>
      </c>
      <c r="O17" s="65" t="s">
        <v>26</v>
      </c>
      <c r="P17" s="68" t="n">
        <f aca="false">Plan2!B96</f>
        <v>90.405</v>
      </c>
      <c r="Q17" s="69" t="n">
        <f aca="false">Plan2!A96</f>
        <v>3.75</v>
      </c>
      <c r="R17" s="68" t="n">
        <f aca="false">Plan2!B97</f>
        <v>90.936</v>
      </c>
      <c r="S17" s="66" t="n">
        <f aca="false">Plan2!A97</f>
        <v>3.75</v>
      </c>
      <c r="T17" s="64" t="n">
        <f aca="false">Plan2!B98</f>
        <v>90.981</v>
      </c>
      <c r="U17" s="69" t="n">
        <f aca="false">Plan2!A98</f>
        <v>6</v>
      </c>
      <c r="V17" s="70" t="s">
        <v>26</v>
      </c>
      <c r="W17" s="64" t="n">
        <f aca="false">Plan2!B99</f>
        <v>91.158</v>
      </c>
      <c r="X17" s="69" t="n">
        <f aca="false">Plan2!A99</f>
        <v>6.177</v>
      </c>
    </row>
    <row r="18" customFormat="false" ht="12.6" hidden="false" customHeight="true" outlineLevel="0" collapsed="false">
      <c r="A18" s="62" t="str">
        <f aca="false">Plan2!A100</f>
        <v>0+160</v>
      </c>
      <c r="B18" s="63" t="n">
        <f aca="false">Plan2!A101</f>
        <v>-6.446</v>
      </c>
      <c r="C18" s="64" t="n">
        <f aca="false">Plan2!B101</f>
        <v>89.751</v>
      </c>
      <c r="D18" s="65" t="s">
        <v>27</v>
      </c>
      <c r="E18" s="63" t="n">
        <f aca="false">Plan2!A102</f>
        <v>-6</v>
      </c>
      <c r="F18" s="64" t="n">
        <f aca="false">Plan2!B102</f>
        <v>90.048</v>
      </c>
      <c r="G18" s="66" t="n">
        <f aca="false">Plan2!A103</f>
        <v>-3.75</v>
      </c>
      <c r="H18" s="65" t="n">
        <f aca="false">Plan2!B103</f>
        <v>90.003</v>
      </c>
      <c r="I18" s="63" t="n">
        <f aca="false">Plan2!A104</f>
        <v>-3.75</v>
      </c>
      <c r="J18" s="67" t="n">
        <f aca="false">Plan2!B104</f>
        <v>89.472</v>
      </c>
      <c r="K18" s="68" t="n">
        <f aca="false">Plan2!D10</f>
        <v>89.789</v>
      </c>
      <c r="L18" s="64" t="n">
        <f aca="false">Plan2!B105</f>
        <v>89.936</v>
      </c>
      <c r="M18" s="64" t="n">
        <f aca="false">Plan2!B106</f>
        <v>89.566</v>
      </c>
      <c r="N18" s="64" t="n">
        <f aca="false">M18-K18</f>
        <v>-0.222999999999999</v>
      </c>
      <c r="O18" s="65" t="s">
        <v>26</v>
      </c>
      <c r="P18" s="68" t="n">
        <f aca="false">Plan2!B107</f>
        <v>89.472</v>
      </c>
      <c r="Q18" s="69" t="n">
        <f aca="false">Plan2!A107</f>
        <v>3.75</v>
      </c>
      <c r="R18" s="68" t="n">
        <f aca="false">Plan2!B108</f>
        <v>90.003</v>
      </c>
      <c r="S18" s="66" t="n">
        <f aca="false">Plan2!A108</f>
        <v>3.75</v>
      </c>
      <c r="T18" s="64" t="n">
        <f aca="false">Plan2!B109</f>
        <v>90.048</v>
      </c>
      <c r="U18" s="69" t="n">
        <f aca="false">Plan2!A109</f>
        <v>6</v>
      </c>
      <c r="V18" s="70" t="s">
        <v>26</v>
      </c>
      <c r="W18" s="64" t="n">
        <f aca="false">Plan2!B110</f>
        <v>90.334</v>
      </c>
      <c r="X18" s="69" t="n">
        <f aca="false">Plan2!A110</f>
        <v>6.286</v>
      </c>
    </row>
    <row r="19" customFormat="false" ht="12.6" hidden="false" customHeight="true" outlineLevel="0" collapsed="false">
      <c r="A19" s="62" t="str">
        <f aca="false">Plan2!A111</f>
        <v>0+170</v>
      </c>
      <c r="B19" s="63" t="n">
        <f aca="false">Plan2!A112</f>
        <v>-3.75</v>
      </c>
      <c r="C19" s="64" t="n">
        <f aca="false">Plan2!B112</f>
        <v>89.002</v>
      </c>
      <c r="D19" s="65" t="s">
        <v>26</v>
      </c>
      <c r="E19" s="63" t="str">
        <f aca="false">Plan2!A113</f>
        <v>-</v>
      </c>
      <c r="F19" s="64" t="str">
        <f aca="false">Plan2!B113</f>
        <v>-</v>
      </c>
      <c r="G19" s="66" t="str">
        <f aca="false">Plan2!A114</f>
        <v>-</v>
      </c>
      <c r="H19" s="65" t="str">
        <f aca="false">Plan2!B114</f>
        <v>-</v>
      </c>
      <c r="I19" s="63" t="n">
        <f aca="false">Plan2!A115</f>
        <v>-3.75</v>
      </c>
      <c r="J19" s="67" t="n">
        <f aca="false">Plan2!B115</f>
        <v>88.686</v>
      </c>
      <c r="K19" s="68" t="n">
        <f aca="false">Plan2!D11</f>
        <v>89.096</v>
      </c>
      <c r="L19" s="64" t="n">
        <f aca="false">Plan2!B116</f>
        <v>89.15</v>
      </c>
      <c r="M19" s="64" t="n">
        <f aca="false">Plan2!B117</f>
        <v>88.78</v>
      </c>
      <c r="N19" s="64" t="n">
        <f aca="false">M19-K19</f>
        <v>-0.316000000000003</v>
      </c>
      <c r="O19" s="65" t="s">
        <v>26</v>
      </c>
      <c r="P19" s="68" t="n">
        <f aca="false">Plan2!B118</f>
        <v>88.686</v>
      </c>
      <c r="Q19" s="69" t="n">
        <f aca="false">Plan2!A118</f>
        <v>3.75</v>
      </c>
      <c r="R19" s="68" t="str">
        <f aca="false">Plan2!B119</f>
        <v>-</v>
      </c>
      <c r="S19" s="66" t="str">
        <f aca="false">Plan2!A119</f>
        <v>-</v>
      </c>
      <c r="T19" s="64" t="str">
        <f aca="false">Plan2!B120</f>
        <v>-</v>
      </c>
      <c r="U19" s="69" t="str">
        <f aca="false">Plan2!A120</f>
        <v>-</v>
      </c>
      <c r="V19" s="70" t="s">
        <v>26</v>
      </c>
      <c r="W19" s="64" t="n">
        <f aca="false">Plan2!B121</f>
        <v>89.164</v>
      </c>
      <c r="X19" s="69" t="n">
        <f aca="false">Plan2!A121</f>
        <v>3.75</v>
      </c>
    </row>
    <row r="20" customFormat="false" ht="12.6" hidden="false" customHeight="true" outlineLevel="0" collapsed="false">
      <c r="A20" s="62" t="str">
        <f aca="false">Plan2!A122</f>
        <v>0+180</v>
      </c>
      <c r="B20" s="63" t="n">
        <f aca="false">Plan2!A123</f>
        <v>-6.146</v>
      </c>
      <c r="C20" s="64" t="n">
        <f aca="false">Plan2!B123</f>
        <v>88.408</v>
      </c>
      <c r="D20" s="65" t="s">
        <v>26</v>
      </c>
      <c r="E20" s="63" t="n">
        <f aca="false">Plan2!A124</f>
        <v>-6</v>
      </c>
      <c r="F20" s="64" t="n">
        <f aca="false">Plan2!B124</f>
        <v>88.262</v>
      </c>
      <c r="G20" s="66" t="n">
        <f aca="false">Plan2!A125</f>
        <v>-3.75</v>
      </c>
      <c r="H20" s="65" t="n">
        <f aca="false">Plan2!B125</f>
        <v>88.217</v>
      </c>
      <c r="I20" s="63" t="n">
        <f aca="false">Plan2!A126</f>
        <v>-3.75</v>
      </c>
      <c r="J20" s="67" t="n">
        <f aca="false">Plan2!B126</f>
        <v>87.686</v>
      </c>
      <c r="K20" s="68" t="n">
        <f aca="false">Plan2!D12</f>
        <v>87.884</v>
      </c>
      <c r="L20" s="64" t="n">
        <f aca="false">Plan2!B127</f>
        <v>88.15</v>
      </c>
      <c r="M20" s="64" t="n">
        <f aca="false">Plan2!B128</f>
        <v>87.78</v>
      </c>
      <c r="N20" s="64" t="n">
        <f aca="false">M20-K20</f>
        <v>-0.103999999999999</v>
      </c>
      <c r="O20" s="65" t="s">
        <v>26</v>
      </c>
      <c r="P20" s="68" t="n">
        <f aca="false">Plan2!B129</f>
        <v>87.686</v>
      </c>
      <c r="Q20" s="69" t="n">
        <f aca="false">Plan2!A129</f>
        <v>3.75</v>
      </c>
      <c r="R20" s="68" t="n">
        <f aca="false">Plan2!B130</f>
        <v>88.217</v>
      </c>
      <c r="S20" s="66" t="n">
        <f aca="false">Plan2!A130</f>
        <v>3.75</v>
      </c>
      <c r="T20" s="64" t="n">
        <f aca="false">Plan2!B131</f>
        <v>88.262</v>
      </c>
      <c r="U20" s="69" t="n">
        <f aca="false">Plan2!A131</f>
        <v>6</v>
      </c>
      <c r="V20" s="70" t="s">
        <v>27</v>
      </c>
      <c r="W20" s="64" t="n">
        <f aca="false">Plan2!B132</f>
        <v>88.077</v>
      </c>
      <c r="X20" s="69" t="n">
        <f aca="false">Plan2!A132</f>
        <v>6.278</v>
      </c>
    </row>
    <row r="21" customFormat="false" ht="12.6" hidden="false" customHeight="true" outlineLevel="0" collapsed="false">
      <c r="A21" s="62" t="str">
        <f aca="false">Plan2!A133</f>
        <v>0+200</v>
      </c>
      <c r="B21" s="63" t="n">
        <f aca="false">Plan2!A134</f>
        <v>-6.108</v>
      </c>
      <c r="C21" s="64" t="n">
        <f aca="false">Plan2!B134</f>
        <v>85.577</v>
      </c>
      <c r="D21" s="65" t="s">
        <v>27</v>
      </c>
      <c r="E21" s="63" t="n">
        <f aca="false">Plan2!A135</f>
        <v>-6</v>
      </c>
      <c r="F21" s="64" t="n">
        <f aca="false">Plan2!B135</f>
        <v>85.649</v>
      </c>
      <c r="G21" s="66" t="n">
        <f aca="false">Plan2!A136</f>
        <v>-3.75</v>
      </c>
      <c r="H21" s="65" t="n">
        <f aca="false">Plan2!B136</f>
        <v>85.604</v>
      </c>
      <c r="I21" s="63" t="n">
        <f aca="false">Plan2!A137</f>
        <v>-3.75</v>
      </c>
      <c r="J21" s="67" t="n">
        <f aca="false">Plan2!B137</f>
        <v>85.073</v>
      </c>
      <c r="K21" s="68" t="n">
        <f aca="false">Plan2!D13</f>
        <v>85.543</v>
      </c>
      <c r="L21" s="64" t="n">
        <f aca="false">Plan2!B138</f>
        <v>85.537</v>
      </c>
      <c r="M21" s="64" t="n">
        <f aca="false">Plan2!B139</f>
        <v>85.167</v>
      </c>
      <c r="N21" s="64" t="n">
        <f aca="false">M21-K21</f>
        <v>-0.376000000000005</v>
      </c>
      <c r="O21" s="65" t="s">
        <v>26</v>
      </c>
      <c r="P21" s="68" t="n">
        <f aca="false">Plan2!B140</f>
        <v>85.073</v>
      </c>
      <c r="Q21" s="69" t="n">
        <f aca="false">Plan2!A140</f>
        <v>3.75</v>
      </c>
      <c r="R21" s="68" t="n">
        <f aca="false">Plan2!B141</f>
        <v>85.604</v>
      </c>
      <c r="S21" s="66" t="n">
        <f aca="false">Plan2!A141</f>
        <v>3.75</v>
      </c>
      <c r="T21" s="64" t="n">
        <f aca="false">Plan2!B142</f>
        <v>85.649</v>
      </c>
      <c r="U21" s="69" t="n">
        <f aca="false">Plan2!A142</f>
        <v>6</v>
      </c>
      <c r="V21" s="70" t="s">
        <v>26</v>
      </c>
      <c r="W21" s="64" t="n">
        <f aca="false">Plan2!B143</f>
        <v>86.029</v>
      </c>
      <c r="X21" s="69" t="n">
        <f aca="false">Plan2!A143</f>
        <v>6.38</v>
      </c>
    </row>
    <row r="22" customFormat="false" ht="12.6" hidden="false" customHeight="true" outlineLevel="0" collapsed="false">
      <c r="A22" s="62" t="str">
        <f aca="false">Plan2!A144</f>
        <v>0+220</v>
      </c>
      <c r="B22" s="63" t="n">
        <f aca="false">Plan2!A145</f>
        <v>-6.175</v>
      </c>
      <c r="C22" s="64" t="n">
        <f aca="false">Plan2!B145</f>
        <v>82.679</v>
      </c>
      <c r="D22" s="65" t="s">
        <v>27</v>
      </c>
      <c r="E22" s="63" t="n">
        <f aca="false">Plan2!A146</f>
        <v>-6</v>
      </c>
      <c r="F22" s="64" t="n">
        <f aca="false">Plan2!B146</f>
        <v>82.796</v>
      </c>
      <c r="G22" s="66" t="n">
        <f aca="false">Plan2!A147</f>
        <v>-3.75</v>
      </c>
      <c r="H22" s="65" t="n">
        <f aca="false">Plan2!B147</f>
        <v>82.751</v>
      </c>
      <c r="I22" s="63" t="n">
        <f aca="false">Plan2!A148</f>
        <v>-3.75</v>
      </c>
      <c r="J22" s="67" t="n">
        <f aca="false">Plan2!B148</f>
        <v>82.22</v>
      </c>
      <c r="K22" s="68" t="n">
        <f aca="false">Plan2!D14</f>
        <v>82.838</v>
      </c>
      <c r="L22" s="64" t="n">
        <f aca="false">Plan2!B149</f>
        <v>82.684</v>
      </c>
      <c r="M22" s="64" t="n">
        <f aca="false">Plan2!B150</f>
        <v>82.314</v>
      </c>
      <c r="N22" s="64" t="n">
        <f aca="false">M22-K22</f>
        <v>-0.524000000000001</v>
      </c>
      <c r="O22" s="65" t="s">
        <v>26</v>
      </c>
      <c r="P22" s="68" t="n">
        <f aca="false">Plan2!B151</f>
        <v>82.22</v>
      </c>
      <c r="Q22" s="69" t="n">
        <f aca="false">Plan2!A151</f>
        <v>3.75</v>
      </c>
      <c r="R22" s="68" t="n">
        <f aca="false">Plan2!B152</f>
        <v>82.751</v>
      </c>
      <c r="S22" s="66" t="n">
        <f aca="false">Plan2!A152</f>
        <v>3.75</v>
      </c>
      <c r="T22" s="64" t="n">
        <f aca="false">Plan2!B153</f>
        <v>82.796</v>
      </c>
      <c r="U22" s="69" t="n">
        <f aca="false">Plan2!A153</f>
        <v>6</v>
      </c>
      <c r="V22" s="70" t="s">
        <v>26</v>
      </c>
      <c r="W22" s="64" t="n">
        <f aca="false">Plan2!B154</f>
        <v>83.328</v>
      </c>
      <c r="X22" s="69" t="n">
        <f aca="false">Plan2!A154</f>
        <v>6.532</v>
      </c>
    </row>
    <row r="23" customFormat="false" ht="12.6" hidden="false" customHeight="true" outlineLevel="0" collapsed="false">
      <c r="A23" s="62" t="str">
        <f aca="false">Plan2!A155</f>
        <v>0+238</v>
      </c>
      <c r="B23" s="63" t="n">
        <f aca="false">Plan2!A156</f>
        <v>-6.5</v>
      </c>
      <c r="C23" s="64" t="n">
        <f aca="false">Plan2!B156</f>
        <v>79.975</v>
      </c>
      <c r="D23" s="65" t="s">
        <v>26</v>
      </c>
      <c r="E23" s="63" t="str">
        <f aca="false">Plan2!A157</f>
        <v>-</v>
      </c>
      <c r="F23" s="64" t="str">
        <f aca="false">Plan2!B157</f>
        <v>-</v>
      </c>
      <c r="G23" s="66" t="str">
        <f aca="false">Plan2!A158</f>
        <v>-</v>
      </c>
      <c r="H23" s="65" t="str">
        <f aca="false">Plan2!B158</f>
        <v>-</v>
      </c>
      <c r="I23" s="63" t="n">
        <f aca="false">Plan2!A159</f>
        <v>-6.5</v>
      </c>
      <c r="J23" s="67" t="n">
        <f aca="false">Plan2!B159</f>
        <v>79.652</v>
      </c>
      <c r="K23" s="68" t="n">
        <f aca="false">Plan2!D15</f>
        <v>80.26</v>
      </c>
      <c r="L23" s="64" t="n">
        <f aca="false">Plan2!B160</f>
        <v>80.184</v>
      </c>
      <c r="M23" s="64" t="n">
        <f aca="false">Plan2!B161</f>
        <v>79.814</v>
      </c>
      <c r="N23" s="64" t="n">
        <f aca="false">M23-K23</f>
        <v>-0.446000000000012</v>
      </c>
      <c r="O23" s="65" t="s">
        <v>26</v>
      </c>
      <c r="P23" s="68" t="n">
        <f aca="false">Plan2!B162</f>
        <v>79.977</v>
      </c>
      <c r="Q23" s="69" t="n">
        <f aca="false">Plan2!A162</f>
        <v>6.5</v>
      </c>
      <c r="R23" s="68" t="str">
        <f aca="false">Plan2!B163</f>
        <v>-</v>
      </c>
      <c r="S23" s="66" t="str">
        <f aca="false">Plan2!A163</f>
        <v>-</v>
      </c>
      <c r="T23" s="64" t="str">
        <f aca="false">Plan2!B164</f>
        <v>-</v>
      </c>
      <c r="U23" s="69" t="str">
        <f aca="false">Plan2!A164</f>
        <v>-</v>
      </c>
      <c r="V23" s="70" t="s">
        <v>26</v>
      </c>
      <c r="W23" s="64" t="n">
        <f aca="false">Plan2!B165</f>
        <v>80.585</v>
      </c>
      <c r="X23" s="69" t="n">
        <f aca="false">Plan2!A165</f>
        <v>6.5</v>
      </c>
    </row>
    <row r="24" customFormat="false" ht="12.6" hidden="false" customHeight="true" outlineLevel="0" collapsed="false">
      <c r="A24" s="62" t="s">
        <v>28</v>
      </c>
      <c r="B24" s="71" t="s">
        <v>29</v>
      </c>
      <c r="C24" s="71"/>
      <c r="D24" s="71"/>
      <c r="E24" s="71"/>
      <c r="F24" s="71"/>
      <c r="G24" s="71"/>
      <c r="H24" s="71"/>
      <c r="I24" s="63"/>
      <c r="J24" s="67"/>
      <c r="K24" s="68" t="n">
        <f aca="false">Plan2!D16</f>
        <v>80.021</v>
      </c>
      <c r="L24" s="64" t="n">
        <v>80.06</v>
      </c>
      <c r="M24" s="64"/>
      <c r="N24" s="64"/>
      <c r="O24" s="65"/>
      <c r="P24" s="68"/>
      <c r="Q24" s="69"/>
      <c r="R24" s="68"/>
      <c r="S24" s="66"/>
      <c r="T24" s="64"/>
      <c r="U24" s="69"/>
      <c r="V24" s="70"/>
      <c r="W24" s="64"/>
      <c r="X24" s="69"/>
    </row>
    <row r="25" customFormat="false" ht="12.6" hidden="false" customHeight="true" outlineLevel="0" collapsed="false">
      <c r="A25" s="62" t="s">
        <v>30</v>
      </c>
      <c r="B25" s="71" t="s">
        <v>31</v>
      </c>
      <c r="C25" s="71"/>
      <c r="D25" s="71"/>
      <c r="E25" s="71"/>
      <c r="F25" s="71"/>
      <c r="G25" s="71"/>
      <c r="H25" s="71"/>
      <c r="I25" s="63"/>
      <c r="J25" s="67"/>
      <c r="K25" s="68" t="n">
        <f aca="false">Plan2!D17</f>
        <v>80.026</v>
      </c>
      <c r="L25" s="64" t="n">
        <v>80.026</v>
      </c>
      <c r="M25" s="64"/>
      <c r="N25" s="64"/>
      <c r="O25" s="65"/>
      <c r="P25" s="68"/>
      <c r="Q25" s="69"/>
      <c r="R25" s="68"/>
      <c r="S25" s="66"/>
      <c r="T25" s="64"/>
      <c r="U25" s="69"/>
      <c r="V25" s="70"/>
      <c r="W25" s="64"/>
      <c r="X25" s="69"/>
    </row>
    <row r="26" customFormat="false" ht="12.6" hidden="false" customHeight="true" outlineLevel="0" collapsed="false">
      <c r="A26" s="62" t="str">
        <f aca="false">Plan2!A166</f>
        <v>0+245</v>
      </c>
      <c r="B26" s="63" t="n">
        <f aca="false">Plan2!A167</f>
        <v>-6.5</v>
      </c>
      <c r="C26" s="64" t="n">
        <f aca="false">Plan2!B167</f>
        <v>79.613</v>
      </c>
      <c r="D26" s="65" t="s">
        <v>26</v>
      </c>
      <c r="E26" s="63" t="str">
        <f aca="false">Plan2!A168</f>
        <v>-</v>
      </c>
      <c r="F26" s="64" t="str">
        <f aca="false">Plan2!B168</f>
        <v>-</v>
      </c>
      <c r="G26" s="66" t="str">
        <f aca="false">Plan2!A169</f>
        <v>-</v>
      </c>
      <c r="H26" s="65" t="str">
        <f aca="false">Plan2!B169</f>
        <v>-</v>
      </c>
      <c r="I26" s="63" t="n">
        <f aca="false">Plan2!A170</f>
        <v>-6.5</v>
      </c>
      <c r="J26" s="67" t="n">
        <f aca="false">Plan2!B170</f>
        <v>79.303</v>
      </c>
      <c r="K26" s="68" t="n">
        <f aca="false">Plan2!D18</f>
        <v>79.842</v>
      </c>
      <c r="L26" s="64" t="n">
        <f aca="false">Plan2!B171</f>
        <v>79.836</v>
      </c>
      <c r="M26" s="64" t="n">
        <f aca="false">Plan2!B172</f>
        <v>79.466</v>
      </c>
      <c r="N26" s="64" t="n">
        <f aca="false">M26-K26</f>
        <v>-0.376000000000005</v>
      </c>
      <c r="O26" s="65" t="s">
        <v>26</v>
      </c>
      <c r="P26" s="68" t="n">
        <f aca="false">Plan2!B173</f>
        <v>79.628</v>
      </c>
      <c r="Q26" s="69" t="n">
        <f aca="false">Plan2!A173</f>
        <v>6.5</v>
      </c>
      <c r="R26" s="68" t="str">
        <f aca="false">Plan2!B174</f>
        <v>-</v>
      </c>
      <c r="S26" s="66" t="str">
        <f aca="false">Plan2!A174</f>
        <v>-</v>
      </c>
      <c r="T26" s="64" t="str">
        <f aca="false">Plan2!B175</f>
        <v>-</v>
      </c>
      <c r="U26" s="69" t="str">
        <f aca="false">Plan2!A175</f>
        <v>-</v>
      </c>
      <c r="V26" s="70" t="s">
        <v>26</v>
      </c>
      <c r="W26" s="64" t="n">
        <f aca="false">Plan2!B176</f>
        <v>79.999</v>
      </c>
      <c r="X26" s="69" t="n">
        <f aca="false">Plan2!A176</f>
        <v>6.5</v>
      </c>
    </row>
    <row r="27" customFormat="false" ht="12.6" hidden="false" customHeight="true" outlineLevel="0" collapsed="false">
      <c r="A27" s="62" t="str">
        <f aca="false">Plan2!A177</f>
        <v>0+260</v>
      </c>
      <c r="B27" s="63" t="n">
        <f aca="false">Plan2!A178</f>
        <v>-7.352</v>
      </c>
      <c r="C27" s="64" t="n">
        <f aca="false">Plan2!B178</f>
        <v>76.134</v>
      </c>
      <c r="D27" s="65" t="s">
        <v>27</v>
      </c>
      <c r="E27" s="63" t="n">
        <f aca="false">Plan2!A179</f>
        <v>-6</v>
      </c>
      <c r="F27" s="64" t="n">
        <f aca="false">Plan2!B179</f>
        <v>77.035</v>
      </c>
      <c r="G27" s="66" t="n">
        <f aca="false">Plan2!A180</f>
        <v>-3.75</v>
      </c>
      <c r="H27" s="65" t="n">
        <f aca="false">Plan2!B180</f>
        <v>76.99</v>
      </c>
      <c r="I27" s="63" t="n">
        <f aca="false">Plan2!A181</f>
        <v>-3.75</v>
      </c>
      <c r="J27" s="67" t="n">
        <f aca="false">Plan2!B181</f>
        <v>76.458</v>
      </c>
      <c r="K27" s="68" t="n">
        <f aca="false">Plan2!D19</f>
        <v>76.491</v>
      </c>
      <c r="L27" s="64" t="n">
        <f aca="false">Plan2!B182</f>
        <v>76.922</v>
      </c>
      <c r="M27" s="64" t="n">
        <f aca="false">Plan2!B183</f>
        <v>76.552</v>
      </c>
      <c r="N27" s="64" t="n">
        <f aca="false">M27-K27</f>
        <v>0.0610000000000071</v>
      </c>
      <c r="O27" s="65" t="s">
        <v>26</v>
      </c>
      <c r="P27" s="68" t="n">
        <f aca="false">Plan2!B184</f>
        <v>76.458</v>
      </c>
      <c r="Q27" s="69" t="n">
        <f aca="false">Plan2!A184</f>
        <v>3.75</v>
      </c>
      <c r="R27" s="68" t="n">
        <f aca="false">Plan2!B185</f>
        <v>76.99</v>
      </c>
      <c r="S27" s="66" t="n">
        <f aca="false">Plan2!A185</f>
        <v>3.75</v>
      </c>
      <c r="T27" s="64" t="n">
        <f aca="false">Plan2!B186</f>
        <v>77.035</v>
      </c>
      <c r="U27" s="69" t="n">
        <f aca="false">Plan2!A186</f>
        <v>6</v>
      </c>
      <c r="V27" s="70" t="s">
        <v>27</v>
      </c>
      <c r="W27" s="64" t="n">
        <f aca="false">Plan2!B187</f>
        <v>76.558</v>
      </c>
      <c r="X27" s="69" t="n">
        <f aca="false">Plan2!A187</f>
        <v>6.716</v>
      </c>
    </row>
    <row r="28" customFormat="false" ht="12.6" hidden="false" customHeight="true" outlineLevel="0" collapsed="false">
      <c r="A28" s="62" t="str">
        <f aca="false">Plan2!A188</f>
        <v>0+280</v>
      </c>
      <c r="B28" s="63" t="n">
        <f aca="false">Plan2!A189</f>
        <v>-6</v>
      </c>
      <c r="C28" s="64" t="n">
        <f aca="false">Plan2!B189</f>
        <v>72.991</v>
      </c>
      <c r="D28" s="65" t="s">
        <v>27</v>
      </c>
      <c r="E28" s="63" t="n">
        <f aca="false">Plan2!A190</f>
        <v>-6</v>
      </c>
      <c r="F28" s="64" t="n">
        <f aca="false">Plan2!B190</f>
        <v>73.793</v>
      </c>
      <c r="G28" s="66" t="n">
        <f aca="false">Plan2!A191</f>
        <v>-3.75</v>
      </c>
      <c r="H28" s="65" t="n">
        <f aca="false">Plan2!B191</f>
        <v>73.748</v>
      </c>
      <c r="I28" s="63" t="n">
        <f aca="false">Plan2!A192</f>
        <v>-3.75</v>
      </c>
      <c r="J28" s="67" t="n">
        <f aca="false">Plan2!B192</f>
        <v>73.216</v>
      </c>
      <c r="K28" s="68" t="n">
        <f aca="false">Plan2!D20</f>
        <v>73.291</v>
      </c>
      <c r="L28" s="64" t="n">
        <f aca="false">Plan2!B193</f>
        <v>73.68</v>
      </c>
      <c r="M28" s="64" t="n">
        <f aca="false">Plan2!B194</f>
        <v>73.31</v>
      </c>
      <c r="N28" s="64" t="n">
        <f aca="false">M28-K28</f>
        <v>0.0190000000000055</v>
      </c>
      <c r="O28" s="65" t="s">
        <v>26</v>
      </c>
      <c r="P28" s="68" t="n">
        <f aca="false">Plan2!B195</f>
        <v>73.216</v>
      </c>
      <c r="Q28" s="69" t="n">
        <f aca="false">Plan2!A195</f>
        <v>3.75</v>
      </c>
      <c r="R28" s="68" t="n">
        <f aca="false">Plan2!B196</f>
        <v>73.748</v>
      </c>
      <c r="S28" s="66" t="n">
        <f aca="false">Plan2!A196</f>
        <v>3.75</v>
      </c>
      <c r="T28" s="64" t="n">
        <f aca="false">Plan2!B197</f>
        <v>73.793</v>
      </c>
      <c r="U28" s="69" t="n">
        <f aca="false">Plan2!A197</f>
        <v>6</v>
      </c>
      <c r="V28" s="70" t="s">
        <v>27</v>
      </c>
      <c r="W28" s="64" t="n">
        <f aca="false">Plan2!B198</f>
        <v>73.332</v>
      </c>
      <c r="X28" s="69" t="n">
        <f aca="false">Plan2!A198</f>
        <v>6.691</v>
      </c>
    </row>
    <row r="29" customFormat="false" ht="12.6" hidden="false" customHeight="true" outlineLevel="0" collapsed="false">
      <c r="A29" s="62" t="str">
        <f aca="false">Plan2!A199</f>
        <v>0+300</v>
      </c>
      <c r="B29" s="63" t="n">
        <f aca="false">Plan2!A200</f>
        <v>-6</v>
      </c>
      <c r="C29" s="64" t="n">
        <f aca="false">Plan2!B200</f>
        <v>71.36</v>
      </c>
      <c r="D29" s="65" t="s">
        <v>27</v>
      </c>
      <c r="E29" s="63" t="n">
        <f aca="false">Plan2!A201</f>
        <v>-6</v>
      </c>
      <c r="F29" s="64" t="n">
        <f aca="false">Plan2!B201</f>
        <v>72.139</v>
      </c>
      <c r="G29" s="66" t="n">
        <f aca="false">Plan2!A202</f>
        <v>-3.75</v>
      </c>
      <c r="H29" s="65" t="n">
        <f aca="false">Plan2!B202</f>
        <v>72.094</v>
      </c>
      <c r="I29" s="63" t="n">
        <f aca="false">Plan2!A203</f>
        <v>-3.75</v>
      </c>
      <c r="J29" s="67" t="n">
        <f aca="false">Plan2!B203</f>
        <v>71.563</v>
      </c>
      <c r="K29" s="68" t="n">
        <f aca="false">Plan2!D21</f>
        <v>71.838</v>
      </c>
      <c r="L29" s="64" t="n">
        <f aca="false">Plan2!B204</f>
        <v>72.026</v>
      </c>
      <c r="M29" s="64" t="n">
        <f aca="false">Plan2!B205</f>
        <v>71.656</v>
      </c>
      <c r="N29" s="64" t="n">
        <f aca="false">M29-K29</f>
        <v>-0.181999999999988</v>
      </c>
      <c r="O29" s="65" t="s">
        <v>26</v>
      </c>
      <c r="P29" s="68" t="n">
        <f aca="false">Plan2!B206</f>
        <v>71.563</v>
      </c>
      <c r="Q29" s="69" t="n">
        <f aca="false">Plan2!A206</f>
        <v>3.75</v>
      </c>
      <c r="R29" s="68" t="n">
        <f aca="false">Plan2!B207</f>
        <v>72.094</v>
      </c>
      <c r="S29" s="66" t="n">
        <f aca="false">Plan2!A207</f>
        <v>3.75</v>
      </c>
      <c r="T29" s="64" t="n">
        <f aca="false">Plan2!B208</f>
        <v>72.139</v>
      </c>
      <c r="U29" s="69" t="n">
        <f aca="false">Plan2!A208</f>
        <v>6</v>
      </c>
      <c r="V29" s="70" t="s">
        <v>27</v>
      </c>
      <c r="W29" s="64" t="n">
        <f aca="false">Plan2!B209</f>
        <v>71.963</v>
      </c>
      <c r="X29" s="69" t="n">
        <f aca="false">Plan2!A209</f>
        <v>6.264</v>
      </c>
    </row>
    <row r="30" customFormat="false" ht="12.6" hidden="false" customHeight="true" outlineLevel="0" collapsed="false">
      <c r="A30" s="62" t="str">
        <f aca="false">Plan2!A210</f>
        <v>0+310</v>
      </c>
      <c r="B30" s="63" t="n">
        <f aca="false">Plan2!A211</f>
        <v>-6</v>
      </c>
      <c r="C30" s="64" t="n">
        <f aca="false">Plan2!B211</f>
        <v>69.395</v>
      </c>
      <c r="D30" s="65" t="s">
        <v>27</v>
      </c>
      <c r="E30" s="63" t="n">
        <f aca="false">Plan2!A212</f>
        <v>-6</v>
      </c>
      <c r="F30" s="64" t="n">
        <f aca="false">Plan2!B212</f>
        <v>71.908</v>
      </c>
      <c r="G30" s="66" t="n">
        <f aca="false">Plan2!A213</f>
        <v>-3.75</v>
      </c>
      <c r="H30" s="65" t="n">
        <f aca="false">Plan2!B213</f>
        <v>71.863</v>
      </c>
      <c r="I30" s="63" t="n">
        <f aca="false">Plan2!A214</f>
        <v>-3.75</v>
      </c>
      <c r="J30" s="67" t="n">
        <f aca="false">Plan2!B214</f>
        <v>71.331</v>
      </c>
      <c r="K30" s="68" t="n">
        <f aca="false">Plan2!D22</f>
        <v>71.154</v>
      </c>
      <c r="L30" s="64" t="n">
        <f aca="false">Plan2!B215</f>
        <v>71.795</v>
      </c>
      <c r="M30" s="64" t="n">
        <f aca="false">Plan2!B216</f>
        <v>71.425</v>
      </c>
      <c r="N30" s="64" t="n">
        <f aca="false">M30-K30</f>
        <v>0.271000000000001</v>
      </c>
      <c r="O30" s="65" t="s">
        <v>26</v>
      </c>
      <c r="P30" s="68" t="n">
        <f aca="false">Plan2!B217</f>
        <v>71.331</v>
      </c>
      <c r="Q30" s="69" t="n">
        <f aca="false">Plan2!A217</f>
        <v>3.75</v>
      </c>
      <c r="R30" s="68" t="n">
        <f aca="false">Plan2!B218</f>
        <v>71.863</v>
      </c>
      <c r="S30" s="66" t="n">
        <f aca="false">Plan2!A218</f>
        <v>3.75</v>
      </c>
      <c r="T30" s="64" t="n">
        <f aca="false">Plan2!B219</f>
        <v>71.908</v>
      </c>
      <c r="U30" s="69" t="n">
        <f aca="false">Plan2!A219</f>
        <v>6</v>
      </c>
      <c r="V30" s="70" t="s">
        <v>27</v>
      </c>
      <c r="W30" s="64" t="n">
        <f aca="false">Plan2!B220</f>
        <v>71.607</v>
      </c>
      <c r="X30" s="69" t="n">
        <f aca="false">Plan2!A220</f>
        <v>6.451</v>
      </c>
    </row>
    <row r="31" customFormat="false" ht="12.6" hidden="false" customHeight="true" outlineLevel="0" collapsed="false">
      <c r="A31" s="62" t="str">
        <f aca="false">Plan2!A221</f>
        <v>0+320</v>
      </c>
      <c r="B31" s="63" t="n">
        <f aca="false">Plan2!A222</f>
        <v>-6</v>
      </c>
      <c r="C31" s="64" t="n">
        <f aca="false">Plan2!B222</f>
        <v>70.536</v>
      </c>
      <c r="D31" s="65" t="s">
        <v>27</v>
      </c>
      <c r="E31" s="63" t="n">
        <f aca="false">Plan2!A223</f>
        <v>-6</v>
      </c>
      <c r="F31" s="64" t="n">
        <f aca="false">Plan2!B223</f>
        <v>72.073</v>
      </c>
      <c r="G31" s="66" t="n">
        <f aca="false">Plan2!A224</f>
        <v>-3.75</v>
      </c>
      <c r="H31" s="65" t="n">
        <f aca="false">Plan2!B224</f>
        <v>72.028</v>
      </c>
      <c r="I31" s="63" t="n">
        <f aca="false">Plan2!A225</f>
        <v>-3.75</v>
      </c>
      <c r="J31" s="67" t="n">
        <f aca="false">Plan2!B225</f>
        <v>71.497</v>
      </c>
      <c r="K31" s="68" t="n">
        <f aca="false">Plan2!D23</f>
        <v>70.984</v>
      </c>
      <c r="L31" s="64" t="n">
        <f aca="false">Plan2!B226</f>
        <v>71.961</v>
      </c>
      <c r="M31" s="64" t="n">
        <f aca="false">Plan2!B227</f>
        <v>71.591</v>
      </c>
      <c r="N31" s="64" t="n">
        <f aca="false">M31-K31</f>
        <v>0.606999999999999</v>
      </c>
      <c r="O31" s="65" t="s">
        <v>26</v>
      </c>
      <c r="P31" s="68" t="n">
        <f aca="false">Plan2!B228</f>
        <v>71.497</v>
      </c>
      <c r="Q31" s="69" t="n">
        <f aca="false">Plan2!A228</f>
        <v>3.75</v>
      </c>
      <c r="R31" s="68" t="n">
        <f aca="false">Plan2!B229</f>
        <v>72.028</v>
      </c>
      <c r="S31" s="66" t="n">
        <f aca="false">Plan2!A229</f>
        <v>3.75</v>
      </c>
      <c r="T31" s="64" t="n">
        <f aca="false">Plan2!B230</f>
        <v>72.073</v>
      </c>
      <c r="U31" s="69" t="n">
        <f aca="false">Plan2!A230</f>
        <v>6</v>
      </c>
      <c r="V31" s="70" t="s">
        <v>27</v>
      </c>
      <c r="W31" s="64" t="n">
        <f aca="false">Plan2!B231</f>
        <v>71.971</v>
      </c>
      <c r="X31" s="69" t="n">
        <f aca="false">Plan2!A231</f>
        <v>6.154</v>
      </c>
    </row>
    <row r="32" customFormat="false" ht="12.6" hidden="false" customHeight="true" outlineLevel="0" collapsed="false">
      <c r="A32" s="62" t="str">
        <f aca="false">Plan2!A232</f>
        <v>0+340</v>
      </c>
      <c r="B32" s="63" t="n">
        <f aca="false">Plan2!A233</f>
        <v>-6</v>
      </c>
      <c r="C32" s="64" t="n">
        <f aca="false">Plan2!B233</f>
        <v>71.795</v>
      </c>
      <c r="D32" s="65" t="s">
        <v>27</v>
      </c>
      <c r="E32" s="63" t="n">
        <f aca="false">Plan2!A234</f>
        <v>-6</v>
      </c>
      <c r="F32" s="64" t="n">
        <f aca="false">Plan2!B234</f>
        <v>73.596</v>
      </c>
      <c r="G32" s="66" t="n">
        <f aca="false">Plan2!A235</f>
        <v>-3.75</v>
      </c>
      <c r="H32" s="65" t="n">
        <f aca="false">Plan2!B235</f>
        <v>73.551</v>
      </c>
      <c r="I32" s="63" t="n">
        <f aca="false">Plan2!A236</f>
        <v>-3.75</v>
      </c>
      <c r="J32" s="67" t="n">
        <f aca="false">Plan2!B236</f>
        <v>73.02</v>
      </c>
      <c r="K32" s="68" t="n">
        <f aca="false">Plan2!D24</f>
        <v>73.673</v>
      </c>
      <c r="L32" s="64" t="n">
        <f aca="false">Plan2!B237</f>
        <v>73.483</v>
      </c>
      <c r="M32" s="64" t="n">
        <f aca="false">Plan2!B238</f>
        <v>73.113</v>
      </c>
      <c r="N32" s="64" t="n">
        <f aca="false">M32-K32</f>
        <v>-0.560000000000002</v>
      </c>
      <c r="O32" s="65" t="s">
        <v>26</v>
      </c>
      <c r="P32" s="68" t="n">
        <f aca="false">Plan2!B239</f>
        <v>73.02</v>
      </c>
      <c r="Q32" s="69" t="n">
        <f aca="false">Plan2!A239</f>
        <v>3.75</v>
      </c>
      <c r="R32" s="68" t="n">
        <f aca="false">Plan2!B240</f>
        <v>73.551</v>
      </c>
      <c r="S32" s="66" t="n">
        <f aca="false">Plan2!A240</f>
        <v>3.75</v>
      </c>
      <c r="T32" s="64" t="n">
        <f aca="false">Plan2!B241</f>
        <v>73.596</v>
      </c>
      <c r="U32" s="69" t="n">
        <f aca="false">Plan2!A241</f>
        <v>6</v>
      </c>
      <c r="V32" s="70" t="s">
        <v>26</v>
      </c>
      <c r="W32" s="64" t="n">
        <f aca="false">Plan2!B242</f>
        <v>75.064</v>
      </c>
      <c r="X32" s="69" t="n">
        <f aca="false">Plan2!A242</f>
        <v>6</v>
      </c>
    </row>
    <row r="33" customFormat="false" ht="12.6" hidden="false" customHeight="true" outlineLevel="0" collapsed="false">
      <c r="A33" s="62" t="str">
        <f aca="false">Plan2!A243</f>
        <v>0+360</v>
      </c>
      <c r="B33" s="63" t="n">
        <f aca="false">Plan2!A244</f>
        <v>-8.416</v>
      </c>
      <c r="C33" s="64" t="n">
        <f aca="false">Plan2!B244</f>
        <v>73.776</v>
      </c>
      <c r="D33" s="65" t="s">
        <v>27</v>
      </c>
      <c r="E33" s="63" t="n">
        <f aca="false">Plan2!A245</f>
        <v>-6</v>
      </c>
      <c r="F33" s="64" t="n">
        <f aca="false">Plan2!B245</f>
        <v>75.386</v>
      </c>
      <c r="G33" s="66" t="n">
        <f aca="false">Plan2!A246</f>
        <v>-3.75</v>
      </c>
      <c r="H33" s="65" t="n">
        <f aca="false">Plan2!B246</f>
        <v>75.341</v>
      </c>
      <c r="I33" s="63" t="n">
        <f aca="false">Plan2!A247</f>
        <v>-3.75</v>
      </c>
      <c r="J33" s="67" t="n">
        <f aca="false">Plan2!B247</f>
        <v>74.81</v>
      </c>
      <c r="K33" s="68" t="n">
        <f aca="false">Plan2!D25</f>
        <v>75.823</v>
      </c>
      <c r="L33" s="64" t="n">
        <f aca="false">Plan2!B248</f>
        <v>75.273</v>
      </c>
      <c r="M33" s="64" t="n">
        <f aca="false">Plan2!B249</f>
        <v>74.903</v>
      </c>
      <c r="N33" s="64" t="n">
        <f aca="false">M33-K33</f>
        <v>-0.919999999999988</v>
      </c>
      <c r="O33" s="65" t="s">
        <v>26</v>
      </c>
      <c r="P33" s="68" t="n">
        <f aca="false">Plan2!B250</f>
        <v>74.81</v>
      </c>
      <c r="Q33" s="69" t="n">
        <f aca="false">Plan2!A250</f>
        <v>3.75</v>
      </c>
      <c r="R33" s="68" t="n">
        <f aca="false">Plan2!B251</f>
        <v>75.341</v>
      </c>
      <c r="S33" s="66" t="n">
        <f aca="false">Plan2!A251</f>
        <v>3.75</v>
      </c>
      <c r="T33" s="64" t="n">
        <f aca="false">Plan2!B252</f>
        <v>75.386</v>
      </c>
      <c r="U33" s="69" t="n">
        <f aca="false">Plan2!A252</f>
        <v>6</v>
      </c>
      <c r="V33" s="70" t="s">
        <v>26</v>
      </c>
      <c r="W33" s="64" t="n">
        <f aca="false">Plan2!B253</f>
        <v>76.443</v>
      </c>
      <c r="X33" s="69" t="n">
        <f aca="false">Plan2!A253</f>
        <v>6</v>
      </c>
    </row>
    <row r="34" customFormat="false" ht="12.6" hidden="false" customHeight="true" outlineLevel="0" collapsed="false">
      <c r="A34" s="62" t="str">
        <f aca="false">Plan2!A254</f>
        <v>0+380</v>
      </c>
      <c r="B34" s="63" t="n">
        <f aca="false">Plan2!A255</f>
        <v>-8.968</v>
      </c>
      <c r="C34" s="64" t="n">
        <f aca="false">Plan2!B255</f>
        <v>74.144</v>
      </c>
      <c r="D34" s="65" t="s">
        <v>27</v>
      </c>
      <c r="E34" s="63" t="n">
        <f aca="false">Plan2!A256</f>
        <v>-6</v>
      </c>
      <c r="F34" s="64" t="n">
        <f aca="false">Plan2!B256</f>
        <v>76.123</v>
      </c>
      <c r="G34" s="66" t="n">
        <f aca="false">Plan2!A257</f>
        <v>-3.75</v>
      </c>
      <c r="H34" s="65" t="n">
        <f aca="false">Plan2!B257</f>
        <v>76.078</v>
      </c>
      <c r="I34" s="63" t="n">
        <f aca="false">Plan2!A258</f>
        <v>-3.75</v>
      </c>
      <c r="J34" s="67" t="n">
        <f aca="false">Plan2!B258</f>
        <v>75.547</v>
      </c>
      <c r="K34" s="68" t="n">
        <f aca="false">Plan2!D26</f>
        <v>76.034</v>
      </c>
      <c r="L34" s="64" t="n">
        <f aca="false">Plan2!B259</f>
        <v>76.011</v>
      </c>
      <c r="M34" s="64" t="n">
        <f aca="false">Plan2!B260</f>
        <v>75.641</v>
      </c>
      <c r="N34" s="64" t="n">
        <f aca="false">M34-K34</f>
        <v>-0.393000000000001</v>
      </c>
      <c r="O34" s="65" t="s">
        <v>26</v>
      </c>
      <c r="P34" s="68" t="n">
        <f aca="false">Plan2!B261</f>
        <v>75.547</v>
      </c>
      <c r="Q34" s="69" t="n">
        <f aca="false">Plan2!A261</f>
        <v>3.75</v>
      </c>
      <c r="R34" s="68" t="n">
        <f aca="false">Plan2!B262</f>
        <v>76.078</v>
      </c>
      <c r="S34" s="66" t="n">
        <f aca="false">Plan2!A262</f>
        <v>3.75</v>
      </c>
      <c r="T34" s="64" t="n">
        <f aca="false">Plan2!B263</f>
        <v>76.123</v>
      </c>
      <c r="U34" s="69" t="n">
        <f aca="false">Plan2!A263</f>
        <v>6</v>
      </c>
      <c r="V34" s="70" t="s">
        <v>26</v>
      </c>
      <c r="W34" s="64" t="n">
        <f aca="false">Plan2!B264</f>
        <v>77.519</v>
      </c>
      <c r="X34" s="69" t="n">
        <f aca="false">Plan2!A264</f>
        <v>6</v>
      </c>
    </row>
    <row r="35" customFormat="false" ht="12.6" hidden="false" customHeight="true" outlineLevel="0" collapsed="false">
      <c r="A35" s="62" t="str">
        <f aca="false">Plan2!A265</f>
        <v>0+389</v>
      </c>
      <c r="B35" s="63" t="n">
        <f aca="false">Plan2!A266</f>
        <v>-4.613</v>
      </c>
      <c r="C35" s="64" t="n">
        <f aca="false">Plan2!B266</f>
        <v>75.066</v>
      </c>
      <c r="D35" s="65" t="s">
        <v>27</v>
      </c>
      <c r="E35" s="63" t="str">
        <f aca="false">Plan2!A267</f>
        <v>-</v>
      </c>
      <c r="F35" s="64" t="str">
        <f aca="false">Plan2!B267</f>
        <v>-</v>
      </c>
      <c r="G35" s="66" t="str">
        <f aca="false">Plan2!A268</f>
        <v>-</v>
      </c>
      <c r="H35" s="65" t="str">
        <f aca="false">Plan2!B268</f>
        <v>-</v>
      </c>
      <c r="I35" s="63" t="n">
        <f aca="false">Plan2!A269</f>
        <v>-3.75</v>
      </c>
      <c r="J35" s="67" t="n">
        <f aca="false">Plan2!B269</f>
        <v>75.642</v>
      </c>
      <c r="K35" s="68" t="n">
        <f aca="false">Plan2!D27</f>
        <v>75.998</v>
      </c>
      <c r="L35" s="64" t="n">
        <f aca="false">Plan2!B270</f>
        <v>76.105</v>
      </c>
      <c r="M35" s="64" t="n">
        <f aca="false">Plan2!B271</f>
        <v>75.735</v>
      </c>
      <c r="N35" s="64" t="n">
        <f aca="false">M35-K35</f>
        <v>-0.263000000000005</v>
      </c>
      <c r="O35" s="65" t="s">
        <v>26</v>
      </c>
      <c r="P35" s="68" t="n">
        <f aca="false">Plan2!B272</f>
        <v>75.642</v>
      </c>
      <c r="Q35" s="69" t="n">
        <f aca="false">Plan2!A272</f>
        <v>3.75</v>
      </c>
      <c r="R35" s="68" t="str">
        <f aca="false">Plan2!B273</f>
        <v>-</v>
      </c>
      <c r="S35" s="66" t="str">
        <f aca="false">Plan2!A273</f>
        <v>-</v>
      </c>
      <c r="T35" s="64" t="str">
        <f aca="false">Plan2!B274</f>
        <v>-</v>
      </c>
      <c r="U35" s="69" t="str">
        <f aca="false">Plan2!A274</f>
        <v>-</v>
      </c>
      <c r="V35" s="70" t="s">
        <v>26</v>
      </c>
      <c r="W35" s="64" t="n">
        <f aca="false">Plan2!B275</f>
        <v>76.792</v>
      </c>
      <c r="X35" s="69" t="n">
        <f aca="false">Plan2!A275</f>
        <v>4.901</v>
      </c>
    </row>
    <row r="36" customFormat="false" ht="12.6" hidden="false" customHeight="true" outlineLevel="0" collapsed="false">
      <c r="A36" s="62" t="str">
        <f aca="false">Plan2!A276</f>
        <v>0+400</v>
      </c>
      <c r="B36" s="63" t="n">
        <f aca="false">Plan2!A277</f>
        <v>-6</v>
      </c>
      <c r="C36" s="64" t="n">
        <f aca="false">Plan2!B277</f>
        <v>74.994</v>
      </c>
      <c r="D36" s="65" t="s">
        <v>27</v>
      </c>
      <c r="E36" s="63" t="n">
        <f aca="false">Plan2!A278</f>
        <v>-6</v>
      </c>
      <c r="F36" s="64" t="n">
        <f aca="false">Plan2!B278</f>
        <v>76.323</v>
      </c>
      <c r="G36" s="66" t="n">
        <f aca="false">Plan2!A279</f>
        <v>-3.75</v>
      </c>
      <c r="H36" s="65" t="n">
        <f aca="false">Plan2!B279</f>
        <v>76.278</v>
      </c>
      <c r="I36" s="63" t="n">
        <f aca="false">Plan2!A280</f>
        <v>-3.75</v>
      </c>
      <c r="J36" s="67" t="n">
        <f aca="false">Plan2!B280</f>
        <v>75.747</v>
      </c>
      <c r="K36" s="68" t="n">
        <f aca="false">Plan2!D28</f>
        <v>76.373</v>
      </c>
      <c r="L36" s="64" t="n">
        <f aca="false">Plan2!B281</f>
        <v>76.211</v>
      </c>
      <c r="M36" s="64" t="n">
        <f aca="false">Plan2!B282</f>
        <v>75.841</v>
      </c>
      <c r="N36" s="64" t="n">
        <f aca="false">M36-K36</f>
        <v>-0.532000000000011</v>
      </c>
      <c r="O36" s="65" t="s">
        <v>26</v>
      </c>
      <c r="P36" s="68" t="n">
        <f aca="false">Plan2!B283</f>
        <v>75.747</v>
      </c>
      <c r="Q36" s="69" t="n">
        <f aca="false">Plan2!A283</f>
        <v>3.75</v>
      </c>
      <c r="R36" s="68" t="n">
        <f aca="false">Plan2!B284</f>
        <v>76.278</v>
      </c>
      <c r="S36" s="66" t="n">
        <f aca="false">Plan2!A284</f>
        <v>3.75</v>
      </c>
      <c r="T36" s="64" t="n">
        <f aca="false">Plan2!B285</f>
        <v>76.323</v>
      </c>
      <c r="U36" s="69" t="n">
        <f aca="false">Plan2!A285</f>
        <v>6</v>
      </c>
      <c r="V36" s="70" t="s">
        <v>26</v>
      </c>
      <c r="W36" s="64" t="n">
        <f aca="false">Plan2!B286</f>
        <v>77.47</v>
      </c>
      <c r="X36" s="69" t="n">
        <f aca="false">Plan2!A286</f>
        <v>7.146</v>
      </c>
    </row>
    <row r="37" customFormat="false" ht="12.6" hidden="false" customHeight="true" outlineLevel="0" collapsed="false">
      <c r="A37" s="62" t="str">
        <f aca="false">Plan2!A287</f>
        <v>0+420</v>
      </c>
      <c r="B37" s="63" t="n">
        <f aca="false">Plan2!A288</f>
        <v>-6</v>
      </c>
      <c r="C37" s="64" t="n">
        <f aca="false">Plan2!B288</f>
        <v>74.994</v>
      </c>
      <c r="D37" s="65" t="s">
        <v>27</v>
      </c>
      <c r="E37" s="63" t="n">
        <f aca="false">Plan2!A289</f>
        <v>-6</v>
      </c>
      <c r="F37" s="64" t="n">
        <f aca="false">Plan2!B289</f>
        <v>75.719</v>
      </c>
      <c r="G37" s="66" t="n">
        <f aca="false">Plan2!A290</f>
        <v>-3.75</v>
      </c>
      <c r="H37" s="65" t="n">
        <f aca="false">Plan2!B290</f>
        <v>75.674</v>
      </c>
      <c r="I37" s="63" t="n">
        <f aca="false">Plan2!A291</f>
        <v>-3.75</v>
      </c>
      <c r="J37" s="67" t="n">
        <f aca="false">Plan2!B291</f>
        <v>75.143</v>
      </c>
      <c r="K37" s="68" t="n">
        <f aca="false">Plan2!D29</f>
        <v>75.625</v>
      </c>
      <c r="L37" s="64" t="n">
        <f aca="false">Plan2!B292</f>
        <v>75.607</v>
      </c>
      <c r="M37" s="64" t="n">
        <f aca="false">Plan2!B293</f>
        <v>75.237</v>
      </c>
      <c r="N37" s="64" t="n">
        <f aca="false">M37-K37</f>
        <v>-0.388000000000005</v>
      </c>
      <c r="O37" s="65" t="s">
        <v>26</v>
      </c>
      <c r="P37" s="68" t="n">
        <f aca="false">Plan2!B294</f>
        <v>75.143</v>
      </c>
      <c r="Q37" s="69" t="n">
        <f aca="false">Plan2!A294</f>
        <v>3.75</v>
      </c>
      <c r="R37" s="68" t="n">
        <f aca="false">Plan2!B295</f>
        <v>75.674</v>
      </c>
      <c r="S37" s="66" t="n">
        <f aca="false">Plan2!A295</f>
        <v>3.75</v>
      </c>
      <c r="T37" s="64" t="n">
        <f aca="false">Plan2!B296</f>
        <v>75.719</v>
      </c>
      <c r="U37" s="69" t="n">
        <f aca="false">Plan2!A296</f>
        <v>6</v>
      </c>
      <c r="V37" s="70" t="s">
        <v>26</v>
      </c>
      <c r="W37" s="64" t="n">
        <f aca="false">Plan2!B297</f>
        <v>76.624</v>
      </c>
      <c r="X37" s="69" t="n">
        <f aca="false">Plan2!A297</f>
        <v>6.905</v>
      </c>
    </row>
    <row r="38" customFormat="false" ht="12.6" hidden="false" customHeight="true" outlineLevel="0" collapsed="false">
      <c r="A38" s="62" t="str">
        <f aca="false">Plan2!A298</f>
        <v>0+430</v>
      </c>
      <c r="B38" s="63" t="n">
        <f aca="false">Plan2!A299</f>
        <v>-6</v>
      </c>
      <c r="C38" s="64" t="n">
        <f aca="false">Plan2!B299</f>
        <v>74.181</v>
      </c>
      <c r="D38" s="65" t="s">
        <v>27</v>
      </c>
      <c r="E38" s="63" t="n">
        <f aca="false">Plan2!A300</f>
        <v>-6</v>
      </c>
      <c r="F38" s="64" t="n">
        <f aca="false">Plan2!B300</f>
        <v>75.317</v>
      </c>
      <c r="G38" s="66" t="n">
        <f aca="false">Plan2!A301</f>
        <v>-3.75</v>
      </c>
      <c r="H38" s="65" t="n">
        <f aca="false">Plan2!B301</f>
        <v>75.272</v>
      </c>
      <c r="I38" s="63" t="n">
        <f aca="false">Plan2!A302</f>
        <v>-3.75</v>
      </c>
      <c r="J38" s="67" t="n">
        <f aca="false">Plan2!B302</f>
        <v>74.741</v>
      </c>
      <c r="K38" s="68" t="n">
        <f aca="false">Plan2!D30</f>
        <v>74.817</v>
      </c>
      <c r="L38" s="64" t="n">
        <f aca="false">Plan2!B303</f>
        <v>75.205</v>
      </c>
      <c r="M38" s="64" t="n">
        <f aca="false">Plan2!B304</f>
        <v>74.835</v>
      </c>
      <c r="N38" s="64" t="n">
        <f aca="false">M38-K38</f>
        <v>0.0180000000000007</v>
      </c>
      <c r="O38" s="65" t="s">
        <v>26</v>
      </c>
      <c r="P38" s="68" t="n">
        <f aca="false">Plan2!B305</f>
        <v>74.741</v>
      </c>
      <c r="Q38" s="69" t="n">
        <f aca="false">Plan2!A305</f>
        <v>3.75</v>
      </c>
      <c r="R38" s="68" t="n">
        <f aca="false">Plan2!B306</f>
        <v>75.272</v>
      </c>
      <c r="S38" s="66" t="n">
        <f aca="false">Plan2!A306</f>
        <v>3.75</v>
      </c>
      <c r="T38" s="64" t="n">
        <f aca="false">Plan2!B307</f>
        <v>75.317</v>
      </c>
      <c r="U38" s="69" t="n">
        <f aca="false">Plan2!A307</f>
        <v>6</v>
      </c>
      <c r="V38" s="70" t="s">
        <v>26</v>
      </c>
      <c r="W38" s="64" t="n">
        <f aca="false">Plan2!B308</f>
        <v>75.683</v>
      </c>
      <c r="X38" s="69" t="n">
        <f aca="false">Plan2!A308</f>
        <v>6.366</v>
      </c>
    </row>
    <row r="39" customFormat="false" ht="12.6" hidden="false" customHeight="true" outlineLevel="0" collapsed="false">
      <c r="A39" s="62" t="str">
        <f aca="false">Plan2!A309</f>
        <v>0+440</v>
      </c>
      <c r="B39" s="63" t="n">
        <f aca="false">Plan2!A310</f>
        <v>-6</v>
      </c>
      <c r="C39" s="64" t="n">
        <f aca="false">Plan2!B310</f>
        <v>73.283</v>
      </c>
      <c r="D39" s="65" t="s">
        <v>27</v>
      </c>
      <c r="E39" s="63" t="n">
        <f aca="false">Plan2!A311</f>
        <v>-6</v>
      </c>
      <c r="F39" s="64" t="n">
        <f aca="false">Plan2!B311</f>
        <v>75.126</v>
      </c>
      <c r="G39" s="66" t="n">
        <f aca="false">Plan2!A312</f>
        <v>-3.75</v>
      </c>
      <c r="H39" s="65" t="n">
        <f aca="false">Plan2!B312</f>
        <v>75.081</v>
      </c>
      <c r="I39" s="63" t="n">
        <f aca="false">Plan2!A313</f>
        <v>-3.75</v>
      </c>
      <c r="J39" s="67" t="n">
        <f aca="false">Plan2!B313</f>
        <v>74.549</v>
      </c>
      <c r="K39" s="68" t="n">
        <f aca="false">Plan2!D31</f>
        <v>74.312</v>
      </c>
      <c r="L39" s="64" t="n">
        <f aca="false">Plan2!B314</f>
        <v>75.013</v>
      </c>
      <c r="M39" s="64" t="n">
        <f aca="false">Plan2!B315</f>
        <v>74.643</v>
      </c>
      <c r="N39" s="64" t="n">
        <f aca="false">M39-K39</f>
        <v>0.331000000000003</v>
      </c>
      <c r="O39" s="65" t="s">
        <v>26</v>
      </c>
      <c r="P39" s="68" t="n">
        <f aca="false">Plan2!B316</f>
        <v>74.549</v>
      </c>
      <c r="Q39" s="69" t="n">
        <f aca="false">Plan2!A316</f>
        <v>3.75</v>
      </c>
      <c r="R39" s="68" t="n">
        <f aca="false">Plan2!B317</f>
        <v>75.081</v>
      </c>
      <c r="S39" s="66" t="n">
        <f aca="false">Plan2!A317</f>
        <v>3.75</v>
      </c>
      <c r="T39" s="64" t="n">
        <f aca="false">Plan2!B318</f>
        <v>75.126</v>
      </c>
      <c r="U39" s="69" t="n">
        <f aca="false">Plan2!A318</f>
        <v>6</v>
      </c>
      <c r="V39" s="70" t="s">
        <v>27</v>
      </c>
      <c r="W39" s="64" t="n">
        <f aca="false">Plan2!B319</f>
        <v>74.471</v>
      </c>
      <c r="X39" s="69" t="n">
        <f aca="false">Plan2!A319</f>
        <v>6.982</v>
      </c>
    </row>
    <row r="40" customFormat="false" ht="12.6" hidden="false" customHeight="true" outlineLevel="0" collapsed="false">
      <c r="A40" s="62" t="str">
        <f aca="false">Plan2!A320</f>
        <v>0+450</v>
      </c>
      <c r="B40" s="63" t="n">
        <f aca="false">Plan2!A321</f>
        <v>-6</v>
      </c>
      <c r="C40" s="64" t="n">
        <f aca="false">Plan2!B321</f>
        <v>73.506</v>
      </c>
      <c r="D40" s="65" t="s">
        <v>27</v>
      </c>
      <c r="E40" s="63" t="n">
        <f aca="false">Plan2!A322</f>
        <v>-6</v>
      </c>
      <c r="F40" s="64" t="n">
        <f aca="false">Plan2!B322</f>
        <v>75.145</v>
      </c>
      <c r="G40" s="66" t="n">
        <f aca="false">Plan2!A323</f>
        <v>-3.75</v>
      </c>
      <c r="H40" s="65" t="n">
        <f aca="false">Plan2!B323</f>
        <v>75.1</v>
      </c>
      <c r="I40" s="63" t="n">
        <f aca="false">Plan2!A324</f>
        <v>-3.75</v>
      </c>
      <c r="J40" s="67" t="n">
        <f aca="false">Plan2!B324</f>
        <v>74.569</v>
      </c>
      <c r="K40" s="68" t="n">
        <f aca="false">Plan2!D32</f>
        <v>74.268</v>
      </c>
      <c r="L40" s="64" t="n">
        <f aca="false">Plan2!B325</f>
        <v>75.033</v>
      </c>
      <c r="M40" s="64" t="n">
        <f aca="false">Plan2!B326</f>
        <v>74.663</v>
      </c>
      <c r="N40" s="64" t="n">
        <f aca="false">M40-K40</f>
        <v>0.394999999999996</v>
      </c>
      <c r="O40" s="65" t="s">
        <v>26</v>
      </c>
      <c r="P40" s="68" t="n">
        <f aca="false">Plan2!B327</f>
        <v>74.569</v>
      </c>
      <c r="Q40" s="69" t="n">
        <f aca="false">Plan2!A327</f>
        <v>3.75</v>
      </c>
      <c r="R40" s="68" t="n">
        <f aca="false">Plan2!B328</f>
        <v>75.1</v>
      </c>
      <c r="S40" s="66" t="n">
        <f aca="false">Plan2!A328</f>
        <v>3.75</v>
      </c>
      <c r="T40" s="64" t="n">
        <f aca="false">Plan2!B329</f>
        <v>75.145</v>
      </c>
      <c r="U40" s="69" t="n">
        <f aca="false">Plan2!A329</f>
        <v>6</v>
      </c>
      <c r="V40" s="70" t="s">
        <v>27</v>
      </c>
      <c r="W40" s="64" t="n">
        <f aca="false">Plan2!B330</f>
        <v>74.379</v>
      </c>
      <c r="X40" s="69" t="n">
        <f aca="false">Plan2!A330</f>
        <v>7.148</v>
      </c>
    </row>
    <row r="41" customFormat="false" ht="12.6" hidden="false" customHeight="true" outlineLevel="0" collapsed="false">
      <c r="A41" s="62" t="str">
        <f aca="false">Plan2!A331</f>
        <v>0+460</v>
      </c>
      <c r="B41" s="63" t="n">
        <f aca="false">Plan2!A332</f>
        <v>-6</v>
      </c>
      <c r="C41" s="64" t="n">
        <f aca="false">Plan2!B332</f>
        <v>73.8</v>
      </c>
      <c r="D41" s="65" t="s">
        <v>27</v>
      </c>
      <c r="E41" s="63" t="n">
        <f aca="false">Plan2!A333</f>
        <v>-6</v>
      </c>
      <c r="F41" s="64" t="n">
        <f aca="false">Plan2!B333</f>
        <v>75.375</v>
      </c>
      <c r="G41" s="66" t="n">
        <f aca="false">Plan2!A334</f>
        <v>-3.75</v>
      </c>
      <c r="H41" s="65" t="n">
        <f aca="false">Plan2!B334</f>
        <v>75.33</v>
      </c>
      <c r="I41" s="63" t="n">
        <f aca="false">Plan2!A335</f>
        <v>-3.75</v>
      </c>
      <c r="J41" s="67" t="n">
        <f aca="false">Plan2!B335</f>
        <v>74.799</v>
      </c>
      <c r="K41" s="68" t="n">
        <f aca="false">Plan2!D33</f>
        <v>74.731</v>
      </c>
      <c r="L41" s="64" t="n">
        <f aca="false">Plan2!B336</f>
        <v>75.263</v>
      </c>
      <c r="M41" s="64" t="n">
        <f aca="false">Plan2!B337</f>
        <v>74.893</v>
      </c>
      <c r="N41" s="64" t="n">
        <f aca="false">M41-K41</f>
        <v>0.162000000000006</v>
      </c>
      <c r="O41" s="65" t="s">
        <v>26</v>
      </c>
      <c r="P41" s="68" t="n">
        <f aca="false">Plan2!B338</f>
        <v>74.799</v>
      </c>
      <c r="Q41" s="69" t="n">
        <f aca="false">Plan2!A338</f>
        <v>3.75</v>
      </c>
      <c r="R41" s="68" t="n">
        <f aca="false">Plan2!B339</f>
        <v>75.33</v>
      </c>
      <c r="S41" s="66" t="n">
        <f aca="false">Plan2!A339</f>
        <v>3.75</v>
      </c>
      <c r="T41" s="64" t="n">
        <f aca="false">Plan2!B340</f>
        <v>75.375</v>
      </c>
      <c r="U41" s="69" t="n">
        <f aca="false">Plan2!A340</f>
        <v>6</v>
      </c>
      <c r="V41" s="70" t="s">
        <v>27</v>
      </c>
      <c r="W41" s="64" t="n">
        <f aca="false">Plan2!B341</f>
        <v>75.354</v>
      </c>
      <c r="X41" s="69" t="n">
        <f aca="false">Plan2!A341</f>
        <v>6.031</v>
      </c>
    </row>
    <row r="42" customFormat="false" ht="12.6" hidden="false" customHeight="true" outlineLevel="0" collapsed="false">
      <c r="A42" s="62" t="str">
        <f aca="false">Plan2!A342</f>
        <v>0+470</v>
      </c>
      <c r="B42" s="63" t="n">
        <f aca="false">Plan2!A343</f>
        <v>-6</v>
      </c>
      <c r="C42" s="64" t="n">
        <f aca="false">Plan2!B343</f>
        <v>74.125</v>
      </c>
      <c r="D42" s="65" t="s">
        <v>27</v>
      </c>
      <c r="E42" s="63" t="n">
        <f aca="false">Plan2!A344</f>
        <v>-6</v>
      </c>
      <c r="F42" s="64" t="n">
        <f aca="false">Plan2!B344</f>
        <v>75.816</v>
      </c>
      <c r="G42" s="66" t="n">
        <f aca="false">Plan2!A345</f>
        <v>-3.75</v>
      </c>
      <c r="H42" s="65" t="n">
        <f aca="false">Plan2!B345</f>
        <v>75.771</v>
      </c>
      <c r="I42" s="63" t="n">
        <f aca="false">Plan2!A346</f>
        <v>-3.75</v>
      </c>
      <c r="J42" s="67" t="n">
        <f aca="false">Plan2!B346</f>
        <v>75.24</v>
      </c>
      <c r="K42" s="68" t="n">
        <f aca="false">Plan2!D34</f>
        <v>75.481</v>
      </c>
      <c r="L42" s="64" t="n">
        <f aca="false">Plan2!B347</f>
        <v>75.703</v>
      </c>
      <c r="M42" s="64" t="n">
        <f aca="false">Plan2!B348</f>
        <v>75.333</v>
      </c>
      <c r="N42" s="64" t="n">
        <f aca="false">M42-K42</f>
        <v>-0.147999999999996</v>
      </c>
      <c r="O42" s="65" t="s">
        <v>26</v>
      </c>
      <c r="P42" s="68" t="n">
        <f aca="false">Plan2!B349</f>
        <v>75.333</v>
      </c>
      <c r="Q42" s="69" t="n">
        <f aca="false">Plan2!A349</f>
        <v>3.75</v>
      </c>
      <c r="R42" s="68" t="n">
        <f aca="false">Plan2!B350</f>
        <v>75.858</v>
      </c>
      <c r="S42" s="66" t="n">
        <f aca="false">Plan2!A350</f>
        <v>3.75</v>
      </c>
      <c r="T42" s="64" t="n">
        <f aca="false">Plan2!B351</f>
        <v>75.903</v>
      </c>
      <c r="U42" s="69" t="n">
        <f aca="false">Plan2!A351</f>
        <v>6</v>
      </c>
      <c r="V42" s="70" t="s">
        <v>27</v>
      </c>
      <c r="W42" s="64" t="n">
        <f aca="false">Plan2!B352</f>
        <v>75.768</v>
      </c>
      <c r="X42" s="69" t="n">
        <f aca="false">Plan2!A352</f>
        <v>6.203</v>
      </c>
    </row>
    <row r="43" customFormat="false" ht="12.6" hidden="false" customHeight="true" outlineLevel="0" collapsed="false">
      <c r="A43" s="62" t="str">
        <f aca="false">Plan2!A353</f>
        <v>0+480</v>
      </c>
      <c r="B43" s="63" t="n">
        <f aca="false">Plan2!A354</f>
        <v>-6</v>
      </c>
      <c r="C43" s="64" t="n">
        <f aca="false">Plan2!B354</f>
        <v>75.262</v>
      </c>
      <c r="D43" s="65" t="s">
        <v>27</v>
      </c>
      <c r="E43" s="63" t="n">
        <f aca="false">Plan2!A355</f>
        <v>-6</v>
      </c>
      <c r="F43" s="64" t="n">
        <f aca="false">Plan2!B355</f>
        <v>76.45</v>
      </c>
      <c r="G43" s="66" t="n">
        <f aca="false">Plan2!A356</f>
        <v>-3.75</v>
      </c>
      <c r="H43" s="65" t="n">
        <f aca="false">Plan2!B356</f>
        <v>76.405</v>
      </c>
      <c r="I43" s="63" t="n">
        <f aca="false">Plan2!A357</f>
        <v>-3.75</v>
      </c>
      <c r="J43" s="67" t="n">
        <f aca="false">Plan2!B357</f>
        <v>75.873</v>
      </c>
      <c r="K43" s="68" t="n">
        <f aca="false">Plan2!D35</f>
        <v>76.368</v>
      </c>
      <c r="L43" s="64" t="n">
        <f aca="false">Plan2!B358</f>
        <v>76.337</v>
      </c>
      <c r="M43" s="64" t="n">
        <f aca="false">Plan2!B359</f>
        <v>75.967</v>
      </c>
      <c r="N43" s="64" t="n">
        <f aca="false">M43-K43</f>
        <v>-0.400999999999996</v>
      </c>
      <c r="O43" s="65" t="s">
        <v>26</v>
      </c>
      <c r="P43" s="68" t="n">
        <f aca="false">Plan2!B360</f>
        <v>76.061</v>
      </c>
      <c r="Q43" s="69" t="n">
        <f aca="false">Plan2!A360</f>
        <v>3.75</v>
      </c>
      <c r="R43" s="68" t="str">
        <f aca="false">Plan2!B361</f>
        <v>-</v>
      </c>
      <c r="S43" s="66" t="str">
        <f aca="false">Plan2!A361</f>
        <v>-</v>
      </c>
      <c r="T43" s="64" t="str">
        <f aca="false">Plan2!B362</f>
        <v>-</v>
      </c>
      <c r="U43" s="69" t="str">
        <f aca="false">Plan2!A362</f>
        <v>-</v>
      </c>
      <c r="V43" s="70" t="s">
        <v>26</v>
      </c>
      <c r="W43" s="64" t="n">
        <f aca="false">Plan2!B363</f>
        <v>76.735</v>
      </c>
      <c r="X43" s="69" t="n">
        <f aca="false">Plan2!A363</f>
        <v>3.75</v>
      </c>
    </row>
    <row r="44" customFormat="false" ht="12.6" hidden="false" customHeight="true" outlineLevel="0" collapsed="false">
      <c r="A44" s="62" t="str">
        <f aca="false">Plan2!A364</f>
        <v>0+482,300</v>
      </c>
      <c r="B44" s="63" t="n">
        <f aca="false">Plan2!A365</f>
        <v>-6</v>
      </c>
      <c r="C44" s="64" t="n">
        <f aca="false">Plan2!B365</f>
        <v>75.454</v>
      </c>
      <c r="D44" s="65" t="s">
        <v>27</v>
      </c>
      <c r="E44" s="63" t="n">
        <f aca="false">Plan2!A366</f>
        <v>-6</v>
      </c>
      <c r="F44" s="64" t="n">
        <f aca="false">Plan2!B366</f>
        <v>76.582</v>
      </c>
      <c r="G44" s="66" t="n">
        <f aca="false">Plan2!A367</f>
        <v>-3.75</v>
      </c>
      <c r="H44" s="65" t="n">
        <f aca="false">Plan2!B367</f>
        <v>76.537</v>
      </c>
      <c r="I44" s="63" t="n">
        <f aca="false">Plan2!A368</f>
        <v>-3.75</v>
      </c>
      <c r="J44" s="67" t="n">
        <f aca="false">Plan2!B368</f>
        <v>76.006</v>
      </c>
      <c r="K44" s="68" t="n">
        <f aca="false">Plan2!D36</f>
        <v>76.537</v>
      </c>
      <c r="L44" s="64" t="n">
        <f aca="false">Plan2!B369</f>
        <v>76.47</v>
      </c>
      <c r="M44" s="64" t="n">
        <f aca="false">Plan2!B370</f>
        <v>76.1</v>
      </c>
      <c r="N44" s="64" t="n">
        <f aca="false">M44-K44</f>
        <v>-0.437000000000012</v>
      </c>
      <c r="O44" s="65" t="s">
        <v>26</v>
      </c>
      <c r="P44" s="68" t="n">
        <f aca="false">Plan2!B371</f>
        <v>76.194</v>
      </c>
      <c r="Q44" s="69" t="n">
        <f aca="false">Plan2!A371</f>
        <v>3.75</v>
      </c>
      <c r="R44" s="68" t="str">
        <f aca="false">Plan2!B372</f>
        <v>-</v>
      </c>
      <c r="S44" s="66" t="str">
        <f aca="false">Plan2!A372</f>
        <v>-</v>
      </c>
      <c r="T44" s="64" t="str">
        <f aca="false">Plan2!B373</f>
        <v>-</v>
      </c>
      <c r="U44" s="69" t="str">
        <f aca="false">Plan2!A373</f>
        <v>-</v>
      </c>
      <c r="V44" s="70" t="s">
        <v>26</v>
      </c>
      <c r="W44" s="64" t="n">
        <f aca="false">Plan2!B374</f>
        <v>77.014</v>
      </c>
      <c r="X44" s="69" t="n">
        <f aca="false">Plan2!A374</f>
        <v>3.75</v>
      </c>
    </row>
    <row r="45" customFormat="false" ht="12.6" hidden="false" customHeight="true" outlineLevel="0" collapsed="false">
      <c r="A45" s="62" t="str">
        <f aca="false">Plan2!A375</f>
        <v>0+490</v>
      </c>
      <c r="B45" s="63" t="n">
        <f aca="false">Plan2!A376</f>
        <v>-6</v>
      </c>
      <c r="C45" s="64" t="n">
        <f aca="false">Plan2!B376</f>
        <v>76.318</v>
      </c>
      <c r="D45" s="65" t="s">
        <v>27</v>
      </c>
      <c r="E45" s="63" t="n">
        <f aca="false">Plan2!A377</f>
        <v>-6</v>
      </c>
      <c r="F45" s="64" t="n">
        <f aca="false">Plan2!B377</f>
        <v>76.893</v>
      </c>
      <c r="G45" s="66" t="n">
        <f aca="false">Plan2!A378</f>
        <v>-3.75</v>
      </c>
      <c r="H45" s="65" t="n">
        <f aca="false">Plan2!B378</f>
        <v>76.848</v>
      </c>
      <c r="I45" s="63" t="n">
        <f aca="false">Plan2!A379</f>
        <v>-3.75</v>
      </c>
      <c r="J45" s="67" t="n">
        <f aca="false">Plan2!B379</f>
        <v>76.317</v>
      </c>
      <c r="K45" s="68" t="n">
        <f aca="false">Plan2!D37</f>
        <v>76.749</v>
      </c>
      <c r="L45" s="64" t="n">
        <f aca="false">Plan2!B380</f>
        <v>76.781</v>
      </c>
      <c r="M45" s="64" t="n">
        <f aca="false">Plan2!B381</f>
        <v>76.411</v>
      </c>
      <c r="N45" s="64" t="n">
        <f aca="false">M45-K45</f>
        <v>-0.337999999999994</v>
      </c>
      <c r="O45" s="65" t="s">
        <v>26</v>
      </c>
      <c r="P45" s="68" t="n">
        <f aca="false">Plan2!B382</f>
        <v>76.411</v>
      </c>
      <c r="Q45" s="69" t="n">
        <f aca="false">Plan2!A382</f>
        <v>3.75</v>
      </c>
      <c r="R45" s="68" t="n">
        <f aca="false">Plan2!B383</f>
        <v>76.936</v>
      </c>
      <c r="S45" s="66" t="n">
        <f aca="false">Plan2!A383</f>
        <v>3.75</v>
      </c>
      <c r="T45" s="64" t="n">
        <f aca="false">Plan2!B384</f>
        <v>76.981</v>
      </c>
      <c r="U45" s="69" t="n">
        <f aca="false">Plan2!A384</f>
        <v>6</v>
      </c>
      <c r="V45" s="70" t="s">
        <v>26</v>
      </c>
      <c r="W45" s="64" t="n">
        <f aca="false">Plan2!B385</f>
        <v>77.536</v>
      </c>
      <c r="X45" s="69" t="n">
        <f aca="false">Plan2!A385</f>
        <v>6</v>
      </c>
    </row>
    <row r="46" customFormat="false" ht="12.6" hidden="false" customHeight="true" outlineLevel="0" collapsed="false">
      <c r="A46" s="72"/>
      <c r="B46" s="19"/>
      <c r="C46" s="13"/>
      <c r="D46" s="73"/>
      <c r="E46" s="19"/>
      <c r="F46" s="13"/>
      <c r="G46" s="19"/>
      <c r="H46" s="73"/>
      <c r="I46" s="19"/>
      <c r="J46" s="13"/>
      <c r="K46" s="13"/>
      <c r="L46" s="13"/>
      <c r="M46" s="13"/>
      <c r="N46" s="13"/>
      <c r="O46" s="73"/>
      <c r="P46" s="13"/>
      <c r="Q46" s="19"/>
      <c r="R46" s="13"/>
      <c r="S46" s="19"/>
      <c r="T46" s="13"/>
      <c r="U46" s="19"/>
      <c r="V46" s="73"/>
      <c r="W46" s="13"/>
      <c r="X46" s="74"/>
    </row>
    <row r="47" customFormat="false" ht="12.75" hidden="false" customHeight="false" outlineLevel="0" collapsed="false">
      <c r="A47" s="75"/>
      <c r="B47" s="76"/>
      <c r="C47" s="77"/>
      <c r="D47" s="76"/>
      <c r="E47" s="76"/>
      <c r="F47" s="77"/>
      <c r="G47" s="76"/>
      <c r="H47" s="77"/>
      <c r="I47" s="76"/>
      <c r="J47" s="77"/>
      <c r="K47" s="77"/>
      <c r="L47" s="77"/>
      <c r="M47" s="77"/>
      <c r="N47" s="77"/>
      <c r="O47" s="78"/>
      <c r="P47" s="77"/>
      <c r="Q47" s="76"/>
      <c r="R47" s="77"/>
      <c r="S47" s="76"/>
      <c r="T47" s="77"/>
      <c r="U47" s="76"/>
      <c r="V47" s="78"/>
      <c r="W47" s="77"/>
      <c r="X47" s="79"/>
    </row>
    <row r="48" customFormat="false" ht="12.75" hidden="false" customHeight="false" outlineLevel="0" collapsed="false">
      <c r="A48" s="75"/>
      <c r="B48" s="76"/>
      <c r="C48" s="77"/>
      <c r="D48" s="76"/>
      <c r="E48" s="76"/>
      <c r="F48" s="77"/>
      <c r="G48" s="76"/>
      <c r="H48" s="77"/>
      <c r="I48" s="76"/>
      <c r="J48" s="77"/>
      <c r="K48" s="77"/>
      <c r="L48" s="77"/>
      <c r="M48" s="77"/>
      <c r="N48" s="77"/>
      <c r="O48" s="78"/>
      <c r="P48" s="77"/>
      <c r="Q48" s="76"/>
      <c r="R48" s="77"/>
      <c r="S48" s="76"/>
      <c r="T48" s="77"/>
      <c r="U48" s="76"/>
      <c r="V48" s="78"/>
      <c r="W48" s="77"/>
      <c r="X48" s="79"/>
    </row>
    <row r="49" customFormat="false" ht="12.75" hidden="false" customHeight="false" outlineLevel="0" collapsed="false">
      <c r="A49" s="75"/>
      <c r="B49" s="76"/>
      <c r="C49" s="77"/>
      <c r="D49" s="76"/>
      <c r="E49" s="76"/>
      <c r="F49" s="77"/>
      <c r="G49" s="76"/>
      <c r="H49" s="77"/>
      <c r="I49" s="76"/>
      <c r="J49" s="77"/>
      <c r="K49" s="77"/>
      <c r="L49" s="77"/>
      <c r="M49" s="77"/>
      <c r="N49" s="77"/>
      <c r="O49" s="78"/>
      <c r="P49" s="77"/>
      <c r="Q49" s="76"/>
      <c r="R49" s="77"/>
      <c r="S49" s="76"/>
      <c r="T49" s="77"/>
      <c r="U49" s="76"/>
      <c r="V49" s="78"/>
      <c r="W49" s="77"/>
      <c r="X49" s="79"/>
    </row>
    <row r="50" customFormat="false" ht="12.75" hidden="false" customHeight="false" outlineLevel="0" collapsed="false">
      <c r="A50" s="75"/>
      <c r="B50" s="76"/>
      <c r="C50" s="77"/>
      <c r="D50" s="76"/>
      <c r="E50" s="76"/>
      <c r="F50" s="77"/>
      <c r="G50" s="76"/>
      <c r="H50" s="77"/>
      <c r="I50" s="76"/>
      <c r="J50" s="77"/>
      <c r="K50" s="77"/>
      <c r="L50" s="77"/>
      <c r="M50" s="77"/>
      <c r="N50" s="77"/>
      <c r="O50" s="78"/>
      <c r="P50" s="77"/>
      <c r="Q50" s="76"/>
      <c r="R50" s="77"/>
      <c r="S50" s="76"/>
      <c r="T50" s="77"/>
      <c r="U50" s="76"/>
      <c r="V50" s="78"/>
      <c r="W50" s="77"/>
      <c r="X50" s="79"/>
    </row>
    <row r="51" customFormat="false" ht="12.75" hidden="false" customHeight="false" outlineLevel="0" collapsed="false">
      <c r="A51" s="75"/>
      <c r="B51" s="76"/>
      <c r="C51" s="77"/>
      <c r="D51" s="76"/>
      <c r="E51" s="76"/>
      <c r="F51" s="77"/>
      <c r="G51" s="76"/>
      <c r="H51" s="77"/>
      <c r="I51" s="76"/>
      <c r="J51" s="77"/>
      <c r="K51" s="77"/>
      <c r="L51" s="77"/>
      <c r="M51" s="77"/>
      <c r="N51" s="77"/>
      <c r="O51" s="78"/>
      <c r="P51" s="77"/>
      <c r="Q51" s="76"/>
      <c r="R51" s="77"/>
      <c r="S51" s="76"/>
      <c r="T51" s="77"/>
      <c r="U51" s="76"/>
      <c r="V51" s="78"/>
      <c r="W51" s="77"/>
      <c r="X51" s="79"/>
    </row>
    <row r="52" customFormat="false" ht="12.75" hidden="false" customHeight="false" outlineLevel="0" collapsed="false">
      <c r="A52" s="75"/>
      <c r="B52" s="76"/>
      <c r="C52" s="77"/>
      <c r="D52" s="76"/>
      <c r="E52" s="76"/>
      <c r="F52" s="77"/>
      <c r="G52" s="76"/>
      <c r="H52" s="77"/>
      <c r="I52" s="76"/>
      <c r="J52" s="77"/>
      <c r="K52" s="77"/>
      <c r="L52" s="77"/>
      <c r="M52" s="77"/>
      <c r="N52" s="77"/>
      <c r="O52" s="78"/>
      <c r="P52" s="77"/>
      <c r="Q52" s="76"/>
      <c r="R52" s="77"/>
      <c r="S52" s="76"/>
      <c r="T52" s="77"/>
      <c r="U52" s="76"/>
      <c r="V52" s="78"/>
      <c r="W52" s="77"/>
      <c r="X52" s="79"/>
    </row>
    <row r="53" customFormat="false" ht="12.75" hidden="false" customHeight="false" outlineLevel="0" collapsed="false">
      <c r="A53" s="75"/>
      <c r="B53" s="76"/>
      <c r="C53" s="77"/>
      <c r="D53" s="76"/>
      <c r="E53" s="76"/>
      <c r="F53" s="77"/>
      <c r="G53" s="76"/>
      <c r="H53" s="77"/>
      <c r="I53" s="76"/>
      <c r="J53" s="77"/>
      <c r="K53" s="77"/>
      <c r="L53" s="77"/>
      <c r="M53" s="77"/>
      <c r="N53" s="77"/>
      <c r="O53" s="78"/>
      <c r="P53" s="77"/>
      <c r="Q53" s="76"/>
      <c r="R53" s="77"/>
      <c r="S53" s="76"/>
      <c r="T53" s="77"/>
      <c r="U53" s="76"/>
      <c r="V53" s="78"/>
      <c r="W53" s="77"/>
      <c r="X53" s="79"/>
    </row>
    <row r="54" customFormat="false" ht="12.75" hidden="false" customHeight="false" outlineLevel="0" collapsed="false">
      <c r="A54" s="75"/>
      <c r="B54" s="76"/>
      <c r="C54" s="77"/>
      <c r="D54" s="76"/>
      <c r="E54" s="76"/>
      <c r="F54" s="77"/>
      <c r="G54" s="76"/>
      <c r="H54" s="77"/>
      <c r="I54" s="76"/>
      <c r="J54" s="77"/>
      <c r="K54" s="77"/>
      <c r="L54" s="77"/>
      <c r="M54" s="77"/>
      <c r="N54" s="77"/>
      <c r="O54" s="78"/>
      <c r="P54" s="77"/>
      <c r="Q54" s="76"/>
      <c r="R54" s="77"/>
      <c r="S54" s="76"/>
      <c r="T54" s="77"/>
      <c r="U54" s="76"/>
      <c r="V54" s="78"/>
      <c r="W54" s="77"/>
      <c r="X54" s="79"/>
    </row>
    <row r="55" customFormat="false" ht="13.5" hidden="false" customHeight="false" outlineLevel="0" collapsed="false">
      <c r="A55" s="80"/>
      <c r="B55" s="81"/>
      <c r="C55" s="82"/>
      <c r="D55" s="81"/>
      <c r="E55" s="81"/>
      <c r="F55" s="82"/>
      <c r="G55" s="81"/>
      <c r="H55" s="82"/>
      <c r="I55" s="81"/>
      <c r="J55" s="82"/>
      <c r="K55" s="82"/>
      <c r="L55" s="82"/>
      <c r="M55" s="82"/>
      <c r="N55" s="82"/>
      <c r="O55" s="83"/>
      <c r="P55" s="82"/>
      <c r="Q55" s="81"/>
      <c r="R55" s="82"/>
      <c r="S55" s="81"/>
      <c r="T55" s="82"/>
      <c r="U55" s="81"/>
      <c r="V55" s="83"/>
      <c r="W55" s="82"/>
      <c r="X55" s="84"/>
    </row>
  </sheetData>
  <mergeCells count="27">
    <mergeCell ref="F1:X1"/>
    <mergeCell ref="A2:E4"/>
    <mergeCell ref="A5:A8"/>
    <mergeCell ref="B5:J5"/>
    <mergeCell ref="K5:O5"/>
    <mergeCell ref="P5:X5"/>
    <mergeCell ref="B6:D6"/>
    <mergeCell ref="E6:H6"/>
    <mergeCell ref="I6:J6"/>
    <mergeCell ref="K6:K7"/>
    <mergeCell ref="L6:L7"/>
    <mergeCell ref="M6:M7"/>
    <mergeCell ref="N6:N7"/>
    <mergeCell ref="O6:O7"/>
    <mergeCell ref="P6:Q6"/>
    <mergeCell ref="R6:U6"/>
    <mergeCell ref="V6:X6"/>
    <mergeCell ref="B8:D8"/>
    <mergeCell ref="E8:F8"/>
    <mergeCell ref="G8:H8"/>
    <mergeCell ref="I8:J8"/>
    <mergeCell ref="P8:Q8"/>
    <mergeCell ref="R8:S8"/>
    <mergeCell ref="T8:U8"/>
    <mergeCell ref="V8:X8"/>
    <mergeCell ref="B24:H24"/>
    <mergeCell ref="B25:H2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8"/>
  <sheetViews>
    <sheetView showFormulas="false" showGridLines="true" showRowColHeaders="true" showZeros="true" rightToLeft="false" tabSelected="false" showOutlineSymbols="true" defaultGridColor="true" view="normal" topLeftCell="A341" colorId="64" zoomScale="75" zoomScaleNormal="75" zoomScalePageLayoutView="100" workbookViewId="0">
      <selection pane="topLeft" activeCell="B374" activeCellId="0" sqref="B3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85" width="9.14"/>
    <col collapsed="false" customWidth="true" hidden="false" outlineLevel="0" max="2" min="2" style="86" width="11.13"/>
    <col collapsed="false" customWidth="true" hidden="false" outlineLevel="0" max="3" min="3" style="3" width="9.14"/>
    <col collapsed="false" customWidth="true" hidden="false" outlineLevel="0" max="4" min="4" style="3" width="10.56"/>
  </cols>
  <sheetData>
    <row r="1" customFormat="false" ht="15.75" hidden="false" customHeight="true" outlineLevel="0" collapsed="false">
      <c r="A1" s="87" t="s">
        <v>32</v>
      </c>
      <c r="B1" s="88"/>
      <c r="C1" s="87" t="s">
        <v>32</v>
      </c>
      <c r="D1" s="89" t="n">
        <v>91.169</v>
      </c>
    </row>
    <row r="2" customFormat="false" ht="15" hidden="false" customHeight="false" outlineLevel="0" collapsed="false">
      <c r="A2" s="90" t="n">
        <v>-7</v>
      </c>
      <c r="B2" s="91" t="n">
        <v>91.098</v>
      </c>
      <c r="C2" s="90" t="s">
        <v>33</v>
      </c>
      <c r="D2" s="91" t="n">
        <v>90.496</v>
      </c>
    </row>
    <row r="3" customFormat="false" ht="15" hidden="false" customHeight="false" outlineLevel="0" collapsed="false">
      <c r="A3" s="92" t="s">
        <v>34</v>
      </c>
      <c r="B3" s="93" t="s">
        <v>34</v>
      </c>
      <c r="C3" s="90" t="s">
        <v>35</v>
      </c>
      <c r="D3" s="91" t="n">
        <v>90.376</v>
      </c>
    </row>
    <row r="4" customFormat="false" ht="15" hidden="false" customHeight="false" outlineLevel="0" collapsed="false">
      <c r="A4" s="90" t="s">
        <v>34</v>
      </c>
      <c r="B4" s="93" t="s">
        <v>34</v>
      </c>
      <c r="C4" s="90" t="s">
        <v>36</v>
      </c>
      <c r="D4" s="91" t="n">
        <v>90.344</v>
      </c>
    </row>
    <row r="5" customFormat="false" ht="15" hidden="false" customHeight="false" outlineLevel="0" collapsed="false">
      <c r="A5" s="90" t="n">
        <v>-7</v>
      </c>
      <c r="B5" s="91" t="n">
        <v>90.694</v>
      </c>
      <c r="C5" s="90" t="s">
        <v>37</v>
      </c>
      <c r="D5" s="91" t="n">
        <v>90.341</v>
      </c>
    </row>
    <row r="6" customFormat="false" ht="17.25" hidden="false" customHeight="true" outlineLevel="0" collapsed="false">
      <c r="A6" s="90" t="n">
        <v>0</v>
      </c>
      <c r="B6" s="91" t="n">
        <v>91.169</v>
      </c>
      <c r="C6" s="90" t="s">
        <v>38</v>
      </c>
      <c r="D6" s="91" t="n">
        <v>90.635</v>
      </c>
    </row>
    <row r="7" customFormat="false" ht="15" hidden="false" customHeight="false" outlineLevel="0" collapsed="false">
      <c r="A7" s="90" t="n">
        <v>0</v>
      </c>
      <c r="B7" s="91" t="n">
        <v>90.799</v>
      </c>
      <c r="C7" s="90" t="s">
        <v>39</v>
      </c>
      <c r="D7" s="91" t="n">
        <v>90.63</v>
      </c>
    </row>
    <row r="8" customFormat="false" ht="15" hidden="false" customHeight="false" outlineLevel="0" collapsed="false">
      <c r="A8" s="90" t="n">
        <v>8</v>
      </c>
      <c r="B8" s="91" t="n">
        <v>90.919</v>
      </c>
      <c r="C8" s="90" t="s">
        <v>40</v>
      </c>
      <c r="D8" s="91" t="n">
        <v>90.898</v>
      </c>
    </row>
    <row r="9" customFormat="false" ht="15" hidden="false" customHeight="false" outlineLevel="0" collapsed="false">
      <c r="A9" s="92" t="s">
        <v>34</v>
      </c>
      <c r="B9" s="93" t="s">
        <v>34</v>
      </c>
      <c r="C9" s="90" t="s">
        <v>41</v>
      </c>
      <c r="D9" s="91" t="n">
        <v>90.851</v>
      </c>
    </row>
    <row r="10" customFormat="false" ht="15" hidden="false" customHeight="false" outlineLevel="0" collapsed="false">
      <c r="A10" s="90" t="s">
        <v>34</v>
      </c>
      <c r="B10" s="93" t="s">
        <v>34</v>
      </c>
      <c r="C10" s="90" t="s">
        <v>42</v>
      </c>
      <c r="D10" s="91" t="n">
        <v>89.789</v>
      </c>
    </row>
    <row r="11" customFormat="false" ht="15" hidden="false" customHeight="false" outlineLevel="0" collapsed="false">
      <c r="A11" s="90" t="n">
        <v>8</v>
      </c>
      <c r="B11" s="91" t="n">
        <v>91.295</v>
      </c>
      <c r="C11" s="90" t="s">
        <v>43</v>
      </c>
      <c r="D11" s="91" t="n">
        <v>89.096</v>
      </c>
    </row>
    <row r="12" customFormat="false" ht="15" hidden="false" customHeight="true" outlineLevel="0" collapsed="false">
      <c r="A12" s="90" t="s">
        <v>33</v>
      </c>
      <c r="B12" s="93"/>
      <c r="C12" s="90" t="s">
        <v>44</v>
      </c>
      <c r="D12" s="91" t="n">
        <v>87.884</v>
      </c>
    </row>
    <row r="13" customFormat="false" ht="15" hidden="false" customHeight="false" outlineLevel="0" collapsed="false">
      <c r="A13" s="90" t="n">
        <v>-6.689</v>
      </c>
      <c r="B13" s="91" t="n">
        <v>90.287</v>
      </c>
      <c r="C13" s="90" t="s">
        <v>45</v>
      </c>
      <c r="D13" s="91" t="n">
        <v>85.543</v>
      </c>
    </row>
    <row r="14" customFormat="false" ht="15" hidden="false" customHeight="false" outlineLevel="0" collapsed="false">
      <c r="A14" s="90" t="n">
        <v>-6</v>
      </c>
      <c r="B14" s="91" t="n">
        <v>90.746</v>
      </c>
      <c r="C14" s="90" t="s">
        <v>46</v>
      </c>
      <c r="D14" s="91" t="n">
        <v>82.838</v>
      </c>
    </row>
    <row r="15" customFormat="false" ht="15" hidden="false" customHeight="false" outlineLevel="0" collapsed="false">
      <c r="A15" s="90" t="n">
        <v>-3.75</v>
      </c>
      <c r="B15" s="91" t="n">
        <v>90.701</v>
      </c>
      <c r="C15" s="90" t="s">
        <v>47</v>
      </c>
      <c r="D15" s="91" t="n">
        <v>80.26</v>
      </c>
    </row>
    <row r="16" customFormat="false" ht="15" hidden="false" customHeight="false" outlineLevel="0" collapsed="false">
      <c r="A16" s="90" t="n">
        <v>-3.75</v>
      </c>
      <c r="B16" s="91" t="n">
        <v>90.17</v>
      </c>
      <c r="C16" s="90" t="s">
        <v>28</v>
      </c>
      <c r="D16" s="91" t="n">
        <v>80.021</v>
      </c>
    </row>
    <row r="17" customFormat="false" ht="30" hidden="false" customHeight="false" outlineLevel="0" collapsed="false">
      <c r="A17" s="90" t="n">
        <v>0</v>
      </c>
      <c r="B17" s="91" t="n">
        <v>90.634</v>
      </c>
      <c r="C17" s="90" t="s">
        <v>48</v>
      </c>
      <c r="D17" s="91" t="n">
        <v>80.026</v>
      </c>
    </row>
    <row r="18" customFormat="false" ht="15" hidden="false" customHeight="false" outlineLevel="0" collapsed="false">
      <c r="A18" s="90" t="n">
        <v>0</v>
      </c>
      <c r="B18" s="91" t="n">
        <v>90.264</v>
      </c>
      <c r="C18" s="90" t="s">
        <v>49</v>
      </c>
      <c r="D18" s="91" t="n">
        <v>79.842</v>
      </c>
    </row>
    <row r="19" customFormat="false" ht="15" hidden="false" customHeight="false" outlineLevel="0" collapsed="false">
      <c r="A19" s="90" t="n">
        <v>3.75</v>
      </c>
      <c r="B19" s="91" t="n">
        <v>90.17</v>
      </c>
      <c r="C19" s="90" t="s">
        <v>50</v>
      </c>
      <c r="D19" s="91" t="n">
        <v>76.491</v>
      </c>
    </row>
    <row r="20" customFormat="false" ht="15" hidden="false" customHeight="false" outlineLevel="0" collapsed="false">
      <c r="A20" s="90" t="n">
        <v>3.75</v>
      </c>
      <c r="B20" s="91" t="n">
        <v>90.701</v>
      </c>
      <c r="C20" s="90" t="s">
        <v>51</v>
      </c>
      <c r="D20" s="91" t="n">
        <v>73.291</v>
      </c>
    </row>
    <row r="21" customFormat="false" ht="15" hidden="false" customHeight="false" outlineLevel="0" collapsed="false">
      <c r="A21" s="90" t="n">
        <v>6</v>
      </c>
      <c r="B21" s="91" t="n">
        <v>90.746</v>
      </c>
      <c r="C21" s="90" t="s">
        <v>52</v>
      </c>
      <c r="D21" s="91" t="n">
        <v>71.838</v>
      </c>
    </row>
    <row r="22" customFormat="false" ht="15" hidden="false" customHeight="false" outlineLevel="0" collapsed="false">
      <c r="A22" s="90" t="n">
        <v>6.449</v>
      </c>
      <c r="B22" s="91" t="n">
        <v>90.447</v>
      </c>
      <c r="C22" s="90" t="s">
        <v>53</v>
      </c>
      <c r="D22" s="91" t="n">
        <v>71.154</v>
      </c>
    </row>
    <row r="23" customFormat="false" ht="15" hidden="false" customHeight="false" outlineLevel="0" collapsed="false">
      <c r="A23" s="90" t="s">
        <v>35</v>
      </c>
      <c r="B23" s="93"/>
      <c r="C23" s="90" t="s">
        <v>54</v>
      </c>
      <c r="D23" s="91" t="n">
        <v>70.984</v>
      </c>
    </row>
    <row r="24" customFormat="false" ht="15" hidden="false" customHeight="false" outlineLevel="0" collapsed="false">
      <c r="A24" s="90" t="n">
        <v>-6.488</v>
      </c>
      <c r="B24" s="91" t="n">
        <v>90.237</v>
      </c>
      <c r="C24" s="90" t="s">
        <v>55</v>
      </c>
      <c r="D24" s="91" t="n">
        <v>73.673</v>
      </c>
    </row>
    <row r="25" customFormat="false" ht="15" hidden="false" customHeight="false" outlineLevel="0" collapsed="false">
      <c r="A25" s="90" t="n">
        <v>-6</v>
      </c>
      <c r="B25" s="91" t="n">
        <v>90.562</v>
      </c>
      <c r="C25" s="90" t="s">
        <v>56</v>
      </c>
      <c r="D25" s="91" t="n">
        <v>75.823</v>
      </c>
    </row>
    <row r="26" customFormat="false" ht="15" hidden="false" customHeight="false" outlineLevel="0" collapsed="false">
      <c r="A26" s="90" t="n">
        <v>-3.75</v>
      </c>
      <c r="B26" s="91" t="n">
        <v>90.517</v>
      </c>
      <c r="C26" s="90" t="s">
        <v>57</v>
      </c>
      <c r="D26" s="91" t="n">
        <v>76.034</v>
      </c>
    </row>
    <row r="27" customFormat="false" ht="15" hidden="false" customHeight="false" outlineLevel="0" collapsed="false">
      <c r="A27" s="90" t="n">
        <v>-3.75</v>
      </c>
      <c r="B27" s="91" t="n">
        <v>89.986</v>
      </c>
      <c r="C27" s="90" t="s">
        <v>58</v>
      </c>
      <c r="D27" s="91" t="n">
        <v>75.998</v>
      </c>
    </row>
    <row r="28" customFormat="false" ht="15" hidden="false" customHeight="false" outlineLevel="0" collapsed="false">
      <c r="A28" s="90" t="n">
        <v>0</v>
      </c>
      <c r="B28" s="91" t="n">
        <v>90.45</v>
      </c>
      <c r="C28" s="90" t="s">
        <v>59</v>
      </c>
      <c r="D28" s="91" t="n">
        <v>76.373</v>
      </c>
    </row>
    <row r="29" customFormat="false" ht="15" hidden="false" customHeight="false" outlineLevel="0" collapsed="false">
      <c r="A29" s="90" t="n">
        <v>0</v>
      </c>
      <c r="B29" s="91" t="n">
        <v>90.08</v>
      </c>
      <c r="C29" s="90" t="s">
        <v>60</v>
      </c>
      <c r="D29" s="91" t="n">
        <v>75.625</v>
      </c>
    </row>
    <row r="30" customFormat="false" ht="15" hidden="false" customHeight="false" outlineLevel="0" collapsed="false">
      <c r="A30" s="90" t="n">
        <v>3.75</v>
      </c>
      <c r="B30" s="91" t="n">
        <v>89.986</v>
      </c>
      <c r="C30" s="90" t="s">
        <v>61</v>
      </c>
      <c r="D30" s="91" t="n">
        <v>74.817</v>
      </c>
    </row>
    <row r="31" customFormat="false" ht="15" hidden="false" customHeight="false" outlineLevel="0" collapsed="false">
      <c r="A31" s="90" t="n">
        <v>3.75</v>
      </c>
      <c r="B31" s="91" t="n">
        <v>90.517</v>
      </c>
      <c r="C31" s="90" t="s">
        <v>62</v>
      </c>
      <c r="D31" s="91" t="n">
        <v>74.312</v>
      </c>
    </row>
    <row r="32" customFormat="false" ht="15" hidden="false" customHeight="false" outlineLevel="0" collapsed="false">
      <c r="A32" s="90" t="n">
        <v>6</v>
      </c>
      <c r="B32" s="91" t="n">
        <v>90.562</v>
      </c>
      <c r="C32" s="90" t="s">
        <v>63</v>
      </c>
      <c r="D32" s="91" t="n">
        <v>74.268</v>
      </c>
    </row>
    <row r="33" customFormat="false" ht="15" hidden="false" customHeight="false" outlineLevel="0" collapsed="false">
      <c r="A33" s="90" t="n">
        <v>6.426</v>
      </c>
      <c r="B33" s="91" t="n">
        <v>90.278</v>
      </c>
      <c r="C33" s="90" t="s">
        <v>64</v>
      </c>
      <c r="D33" s="91" t="n">
        <v>74.731</v>
      </c>
    </row>
    <row r="34" customFormat="false" ht="15" hidden="false" customHeight="false" outlineLevel="0" collapsed="false">
      <c r="A34" s="90" t="s">
        <v>36</v>
      </c>
      <c r="B34" s="93"/>
      <c r="C34" s="90" t="s">
        <v>65</v>
      </c>
      <c r="D34" s="91" t="n">
        <v>75.481</v>
      </c>
    </row>
    <row r="35" customFormat="false" ht="15" hidden="false" customHeight="false" outlineLevel="0" collapsed="false">
      <c r="A35" s="90" t="n">
        <v>-6.247</v>
      </c>
      <c r="B35" s="91" t="n">
        <v>90.298</v>
      </c>
      <c r="C35" s="90" t="s">
        <v>66</v>
      </c>
      <c r="D35" s="91" t="n">
        <v>76.368</v>
      </c>
    </row>
    <row r="36" customFormat="false" ht="30" hidden="false" customHeight="false" outlineLevel="0" collapsed="false">
      <c r="A36" s="90" t="n">
        <v>-6</v>
      </c>
      <c r="B36" s="91" t="n">
        <v>90.462</v>
      </c>
      <c r="C36" s="90" t="s">
        <v>67</v>
      </c>
      <c r="D36" s="91" t="n">
        <v>76.537</v>
      </c>
    </row>
    <row r="37" customFormat="false" ht="15" hidden="false" customHeight="false" outlineLevel="0" collapsed="false">
      <c r="A37" s="90" t="n">
        <v>-3.75</v>
      </c>
      <c r="B37" s="91" t="n">
        <v>90.417</v>
      </c>
      <c r="C37" s="90" t="s">
        <v>68</v>
      </c>
      <c r="D37" s="91" t="n">
        <v>76.749</v>
      </c>
    </row>
    <row r="38" customFormat="false" ht="15" hidden="false" customHeight="false" outlineLevel="0" collapsed="false">
      <c r="A38" s="90" t="n">
        <v>-3.75</v>
      </c>
      <c r="B38" s="91" t="n">
        <v>89.886</v>
      </c>
    </row>
    <row r="39" customFormat="false" ht="15" hidden="false" customHeight="false" outlineLevel="0" collapsed="false">
      <c r="A39" s="90" t="n">
        <v>0</v>
      </c>
      <c r="B39" s="91" t="n">
        <v>90.35</v>
      </c>
    </row>
    <row r="40" customFormat="false" ht="15" hidden="false" customHeight="false" outlineLevel="0" collapsed="false">
      <c r="A40" s="90" t="n">
        <v>0</v>
      </c>
      <c r="B40" s="91" t="n">
        <v>89.98</v>
      </c>
    </row>
    <row r="41" customFormat="false" ht="15" hidden="false" customHeight="false" outlineLevel="0" collapsed="false">
      <c r="A41" s="90" t="n">
        <v>3.75</v>
      </c>
      <c r="B41" s="91" t="n">
        <v>89.886</v>
      </c>
    </row>
    <row r="42" customFormat="false" ht="15" hidden="false" customHeight="false" outlineLevel="0" collapsed="false">
      <c r="A42" s="90" t="n">
        <v>3.75</v>
      </c>
      <c r="B42" s="91" t="n">
        <v>90.417</v>
      </c>
    </row>
    <row r="43" customFormat="false" ht="15" hidden="false" customHeight="false" outlineLevel="0" collapsed="false">
      <c r="A43" s="90" t="n">
        <v>6</v>
      </c>
      <c r="B43" s="91" t="n">
        <v>90.462</v>
      </c>
    </row>
    <row r="44" customFormat="false" ht="15" hidden="false" customHeight="false" outlineLevel="0" collapsed="false">
      <c r="A44" s="90" t="n">
        <v>6.273</v>
      </c>
      <c r="B44" s="91" t="n">
        <v>90.281</v>
      </c>
    </row>
    <row r="45" customFormat="false" ht="17.25" hidden="false" customHeight="true" outlineLevel="0" collapsed="false">
      <c r="A45" s="90" t="s">
        <v>37</v>
      </c>
      <c r="B45" s="93"/>
    </row>
    <row r="46" customFormat="false" ht="15" hidden="false" customHeight="false" outlineLevel="0" collapsed="false">
      <c r="A46" s="90" t="n">
        <v>-6.2</v>
      </c>
      <c r="B46" s="91" t="n">
        <v>90.341</v>
      </c>
    </row>
    <row r="47" customFormat="false" ht="15" hidden="false" customHeight="false" outlineLevel="0" collapsed="false">
      <c r="A47" s="90" t="n">
        <v>-6</v>
      </c>
      <c r="B47" s="91" t="n">
        <v>90.475</v>
      </c>
    </row>
    <row r="48" customFormat="false" ht="15" hidden="false" customHeight="false" outlineLevel="0" collapsed="false">
      <c r="A48" s="90" t="n">
        <v>-3.75</v>
      </c>
      <c r="B48" s="91" t="n">
        <v>90.43</v>
      </c>
    </row>
    <row r="49" customFormat="false" ht="15" hidden="false" customHeight="false" outlineLevel="0" collapsed="false">
      <c r="A49" s="90" t="n">
        <v>-3.75</v>
      </c>
      <c r="B49" s="91" t="n">
        <v>89.898</v>
      </c>
    </row>
    <row r="50" customFormat="false" ht="15" hidden="false" customHeight="false" outlineLevel="0" collapsed="false">
      <c r="A50" s="90" t="n">
        <v>0</v>
      </c>
      <c r="B50" s="91" t="n">
        <v>90.362</v>
      </c>
    </row>
    <row r="51" customFormat="false" ht="15" hidden="false" customHeight="false" outlineLevel="0" collapsed="false">
      <c r="A51" s="90" t="n">
        <v>0</v>
      </c>
      <c r="B51" s="91" t="n">
        <v>89.992</v>
      </c>
    </row>
    <row r="52" customFormat="false" ht="15" hidden="false" customHeight="false" outlineLevel="0" collapsed="false">
      <c r="A52" s="90" t="n">
        <v>3.75</v>
      </c>
      <c r="B52" s="91" t="n">
        <v>89.898</v>
      </c>
    </row>
    <row r="53" customFormat="false" ht="15" hidden="false" customHeight="false" outlineLevel="0" collapsed="false">
      <c r="A53" s="90" t="n">
        <v>3.75</v>
      </c>
      <c r="B53" s="91" t="n">
        <v>90.43</v>
      </c>
    </row>
    <row r="54" customFormat="false" ht="15" hidden="false" customHeight="false" outlineLevel="0" collapsed="false">
      <c r="A54" s="90" t="n">
        <v>6</v>
      </c>
      <c r="B54" s="91" t="n">
        <v>90.475</v>
      </c>
    </row>
    <row r="55" customFormat="false" ht="15" hidden="false" customHeight="false" outlineLevel="0" collapsed="false">
      <c r="A55" s="90" t="n">
        <v>6.488</v>
      </c>
      <c r="B55" s="91" t="n">
        <v>90.149</v>
      </c>
    </row>
    <row r="56" customFormat="false" ht="30" hidden="false" customHeight="false" outlineLevel="0" collapsed="false">
      <c r="A56" s="90" t="s">
        <v>38</v>
      </c>
      <c r="B56" s="93"/>
    </row>
    <row r="57" customFormat="false" ht="15" hidden="false" customHeight="false" outlineLevel="0" collapsed="false">
      <c r="A57" s="90" t="n">
        <v>-3.75</v>
      </c>
      <c r="B57" s="91" t="n">
        <v>90.587</v>
      </c>
    </row>
    <row r="58" customFormat="false" ht="13.5" hidden="false" customHeight="false" outlineLevel="0" collapsed="false">
      <c r="A58" s="92" t="s">
        <v>34</v>
      </c>
      <c r="B58" s="93" t="s">
        <v>34</v>
      </c>
    </row>
    <row r="59" customFormat="false" ht="15" hidden="false" customHeight="false" outlineLevel="0" collapsed="false">
      <c r="A59" s="90" t="s">
        <v>34</v>
      </c>
      <c r="B59" s="93" t="s">
        <v>34</v>
      </c>
    </row>
    <row r="60" customFormat="false" ht="15" hidden="false" customHeight="false" outlineLevel="0" collapsed="false">
      <c r="A60" s="90" t="n">
        <v>-3.75</v>
      </c>
      <c r="B60" s="91" t="n">
        <v>90.109</v>
      </c>
    </row>
    <row r="61" customFormat="false" ht="15" hidden="false" customHeight="false" outlineLevel="0" collapsed="false">
      <c r="A61" s="90" t="n">
        <v>0</v>
      </c>
      <c r="B61" s="91" t="n">
        <v>90.573</v>
      </c>
    </row>
    <row r="62" customFormat="false" ht="15" hidden="false" customHeight="false" outlineLevel="0" collapsed="false">
      <c r="A62" s="90" t="n">
        <v>0</v>
      </c>
      <c r="B62" s="91" t="n">
        <v>90.203</v>
      </c>
    </row>
    <row r="63" customFormat="false" ht="15" hidden="false" customHeight="false" outlineLevel="0" collapsed="false">
      <c r="A63" s="90" t="n">
        <v>3.75</v>
      </c>
      <c r="B63" s="91" t="n">
        <v>90.109</v>
      </c>
    </row>
    <row r="64" customFormat="false" ht="13.5" hidden="false" customHeight="false" outlineLevel="0" collapsed="false">
      <c r="A64" s="92" t="s">
        <v>34</v>
      </c>
      <c r="B64" s="93" t="s">
        <v>34</v>
      </c>
    </row>
    <row r="65" customFormat="false" ht="15" hidden="false" customHeight="false" outlineLevel="0" collapsed="false">
      <c r="A65" s="90" t="s">
        <v>34</v>
      </c>
      <c r="B65" s="93" t="s">
        <v>34</v>
      </c>
    </row>
    <row r="66" customFormat="false" ht="15" hidden="false" customHeight="false" outlineLevel="0" collapsed="false">
      <c r="A66" s="90" t="n">
        <v>3.75</v>
      </c>
      <c r="B66" s="91" t="n">
        <v>90.548</v>
      </c>
    </row>
    <row r="67" customFormat="false" ht="15" hidden="false" customHeight="false" outlineLevel="0" collapsed="false">
      <c r="A67" s="90" t="s">
        <v>39</v>
      </c>
      <c r="B67" s="93"/>
    </row>
    <row r="68" customFormat="false" ht="15" hidden="false" customHeight="false" outlineLevel="0" collapsed="false">
      <c r="A68" s="90" t="n">
        <v>-3.75</v>
      </c>
      <c r="B68" s="91" t="n">
        <v>90.579</v>
      </c>
    </row>
    <row r="69" customFormat="false" ht="13.5" hidden="false" customHeight="false" outlineLevel="0" collapsed="false">
      <c r="A69" s="92" t="s">
        <v>34</v>
      </c>
      <c r="B69" s="93" t="s">
        <v>34</v>
      </c>
    </row>
    <row r="70" customFormat="false" ht="15" hidden="false" customHeight="false" outlineLevel="0" collapsed="false">
      <c r="A70" s="90" t="s">
        <v>34</v>
      </c>
      <c r="B70" s="93" t="s">
        <v>34</v>
      </c>
    </row>
    <row r="71" customFormat="false" ht="15" hidden="false" customHeight="false" outlineLevel="0" collapsed="false">
      <c r="A71" s="90" t="n">
        <v>-3.75</v>
      </c>
      <c r="B71" s="91" t="n">
        <v>90.135</v>
      </c>
    </row>
    <row r="72" customFormat="false" ht="15" hidden="false" customHeight="false" outlineLevel="0" collapsed="false">
      <c r="A72" s="90" t="n">
        <v>0</v>
      </c>
      <c r="B72" s="91" t="n">
        <v>90.598</v>
      </c>
    </row>
    <row r="73" customFormat="false" ht="15" hidden="false" customHeight="false" outlineLevel="0" collapsed="false">
      <c r="A73" s="90" t="n">
        <v>0</v>
      </c>
      <c r="B73" s="91" t="n">
        <v>90.228</v>
      </c>
    </row>
    <row r="74" customFormat="false" ht="15" hidden="false" customHeight="false" outlineLevel="0" collapsed="false">
      <c r="A74" s="90" t="n">
        <v>3.75</v>
      </c>
      <c r="B74" s="91" t="n">
        <v>90.135</v>
      </c>
    </row>
    <row r="75" customFormat="false" ht="13.5" hidden="false" customHeight="false" outlineLevel="0" collapsed="false">
      <c r="A75" s="92" t="s">
        <v>34</v>
      </c>
      <c r="B75" s="93" t="s">
        <v>34</v>
      </c>
    </row>
    <row r="76" customFormat="false" ht="15" hidden="false" customHeight="false" outlineLevel="0" collapsed="false">
      <c r="A76" s="90" t="s">
        <v>34</v>
      </c>
      <c r="B76" s="93" t="s">
        <v>34</v>
      </c>
    </row>
    <row r="77" customFormat="false" ht="15" hidden="false" customHeight="false" outlineLevel="0" collapsed="false">
      <c r="A77" s="90" t="n">
        <v>3.75</v>
      </c>
      <c r="B77" s="91" t="n">
        <v>90.535</v>
      </c>
    </row>
    <row r="78" customFormat="false" ht="15" hidden="false" customHeight="false" outlineLevel="0" collapsed="false">
      <c r="A78" s="90" t="s">
        <v>40</v>
      </c>
      <c r="B78" s="93"/>
    </row>
    <row r="79" customFormat="false" ht="15" hidden="false" customHeight="false" outlineLevel="0" collapsed="false">
      <c r="A79" s="90" t="n">
        <v>-6.048</v>
      </c>
      <c r="B79" s="91" t="n">
        <v>91.027</v>
      </c>
    </row>
    <row r="80" customFormat="false" ht="15" hidden="false" customHeight="false" outlineLevel="0" collapsed="false">
      <c r="A80" s="90" t="n">
        <v>-6</v>
      </c>
      <c r="B80" s="91" t="n">
        <v>91.059</v>
      </c>
    </row>
    <row r="81" customFormat="false" ht="15" hidden="false" customHeight="false" outlineLevel="0" collapsed="false">
      <c r="A81" s="90" t="n">
        <v>-3.75</v>
      </c>
      <c r="B81" s="91" t="n">
        <v>91.014</v>
      </c>
    </row>
    <row r="82" customFormat="false" ht="15" hidden="false" customHeight="false" outlineLevel="0" collapsed="false">
      <c r="A82" s="90" t="n">
        <v>-3.75</v>
      </c>
      <c r="B82" s="91" t="n">
        <v>90.483</v>
      </c>
    </row>
    <row r="83" customFormat="false" ht="15" hidden="false" customHeight="false" outlineLevel="0" collapsed="false">
      <c r="A83" s="90" t="n">
        <v>0</v>
      </c>
      <c r="B83" s="91" t="n">
        <v>90.947</v>
      </c>
    </row>
    <row r="84" customFormat="false" ht="15" hidden="false" customHeight="false" outlineLevel="0" collapsed="false">
      <c r="A84" s="90" t="n">
        <v>0</v>
      </c>
      <c r="B84" s="91" t="n">
        <v>90.577</v>
      </c>
    </row>
    <row r="85" customFormat="false" ht="15" hidden="false" customHeight="false" outlineLevel="0" collapsed="false">
      <c r="A85" s="90" t="n">
        <v>3.75</v>
      </c>
      <c r="B85" s="91" t="n">
        <v>90.483</v>
      </c>
    </row>
    <row r="86" customFormat="false" ht="15" hidden="false" customHeight="false" outlineLevel="0" collapsed="false">
      <c r="A86" s="90" t="n">
        <v>3.75</v>
      </c>
      <c r="B86" s="91" t="n">
        <v>91.014</v>
      </c>
    </row>
    <row r="87" customFormat="false" ht="15" hidden="false" customHeight="false" outlineLevel="0" collapsed="false">
      <c r="A87" s="90" t="n">
        <v>6</v>
      </c>
      <c r="B87" s="91" t="n">
        <v>91.059</v>
      </c>
    </row>
    <row r="88" customFormat="false" ht="15" hidden="false" customHeight="false" outlineLevel="0" collapsed="false">
      <c r="A88" s="90" t="n">
        <v>6.449</v>
      </c>
      <c r="B88" s="91" t="n">
        <v>90.76</v>
      </c>
    </row>
    <row r="89" customFormat="false" ht="17.25" hidden="false" customHeight="true" outlineLevel="0" collapsed="false">
      <c r="A89" s="90" t="s">
        <v>41</v>
      </c>
      <c r="B89" s="93"/>
    </row>
    <row r="90" customFormat="false" ht="15" hidden="false" customHeight="false" outlineLevel="0" collapsed="false">
      <c r="A90" s="90" t="n">
        <v>-6.183</v>
      </c>
      <c r="B90" s="91" t="n">
        <v>91.163</v>
      </c>
    </row>
    <row r="91" customFormat="false" ht="15" hidden="false" customHeight="false" outlineLevel="0" collapsed="false">
      <c r="A91" s="90" t="n">
        <v>-6</v>
      </c>
      <c r="B91" s="91" t="n">
        <v>90.981</v>
      </c>
    </row>
    <row r="92" customFormat="false" ht="15" hidden="false" customHeight="false" outlineLevel="0" collapsed="false">
      <c r="A92" s="90" t="n">
        <v>-3.75</v>
      </c>
      <c r="B92" s="91" t="n">
        <v>90.936</v>
      </c>
    </row>
    <row r="93" customFormat="false" ht="15" hidden="false" customHeight="false" outlineLevel="0" collapsed="false">
      <c r="A93" s="90" t="n">
        <v>-3.75</v>
      </c>
      <c r="B93" s="91" t="n">
        <v>90.405</v>
      </c>
    </row>
    <row r="94" customFormat="false" ht="15" hidden="false" customHeight="false" outlineLevel="0" collapsed="false">
      <c r="A94" s="90" t="n">
        <v>0</v>
      </c>
      <c r="B94" s="91" t="n">
        <v>90.868</v>
      </c>
    </row>
    <row r="95" customFormat="false" ht="15" hidden="false" customHeight="false" outlineLevel="0" collapsed="false">
      <c r="A95" s="90" t="n">
        <v>0</v>
      </c>
      <c r="B95" s="91" t="n">
        <v>90.498</v>
      </c>
    </row>
    <row r="96" customFormat="false" ht="15" hidden="false" customHeight="false" outlineLevel="0" collapsed="false">
      <c r="A96" s="90" t="n">
        <v>3.75</v>
      </c>
      <c r="B96" s="91" t="n">
        <v>90.405</v>
      </c>
    </row>
    <row r="97" customFormat="false" ht="15" hidden="false" customHeight="false" outlineLevel="0" collapsed="false">
      <c r="A97" s="90" t="n">
        <v>3.75</v>
      </c>
      <c r="B97" s="91" t="n">
        <v>90.936</v>
      </c>
    </row>
    <row r="98" customFormat="false" ht="15" hidden="false" customHeight="false" outlineLevel="0" collapsed="false">
      <c r="A98" s="90" t="n">
        <v>6</v>
      </c>
      <c r="B98" s="91" t="n">
        <v>90.981</v>
      </c>
    </row>
    <row r="99" customFormat="false" ht="15" hidden="false" customHeight="false" outlineLevel="0" collapsed="false">
      <c r="A99" s="90" t="n">
        <v>6.177</v>
      </c>
      <c r="B99" s="91" t="n">
        <v>91.158</v>
      </c>
    </row>
    <row r="100" customFormat="false" ht="15" hidden="false" customHeight="false" outlineLevel="0" collapsed="false">
      <c r="A100" s="90" t="s">
        <v>42</v>
      </c>
      <c r="B100" s="93"/>
    </row>
    <row r="101" customFormat="false" ht="15" hidden="false" customHeight="false" outlineLevel="0" collapsed="false">
      <c r="A101" s="90" t="n">
        <v>-6.446</v>
      </c>
      <c r="B101" s="91" t="n">
        <v>89.751</v>
      </c>
    </row>
    <row r="102" customFormat="false" ht="15" hidden="false" customHeight="false" outlineLevel="0" collapsed="false">
      <c r="A102" s="90" t="n">
        <v>-6</v>
      </c>
      <c r="B102" s="91" t="n">
        <v>90.048</v>
      </c>
    </row>
    <row r="103" customFormat="false" ht="15" hidden="false" customHeight="false" outlineLevel="0" collapsed="false">
      <c r="A103" s="90" t="n">
        <v>-3.75</v>
      </c>
      <c r="B103" s="91" t="n">
        <v>90.003</v>
      </c>
    </row>
    <row r="104" customFormat="false" ht="15" hidden="false" customHeight="false" outlineLevel="0" collapsed="false">
      <c r="A104" s="90" t="n">
        <v>-3.75</v>
      </c>
      <c r="B104" s="91" t="n">
        <v>89.472</v>
      </c>
    </row>
    <row r="105" customFormat="false" ht="15" hidden="false" customHeight="false" outlineLevel="0" collapsed="false">
      <c r="A105" s="90" t="n">
        <v>0</v>
      </c>
      <c r="B105" s="91" t="n">
        <v>89.936</v>
      </c>
    </row>
    <row r="106" customFormat="false" ht="15" hidden="false" customHeight="false" outlineLevel="0" collapsed="false">
      <c r="A106" s="90" t="n">
        <v>0</v>
      </c>
      <c r="B106" s="91" t="n">
        <v>89.566</v>
      </c>
    </row>
    <row r="107" customFormat="false" ht="15" hidden="false" customHeight="false" outlineLevel="0" collapsed="false">
      <c r="A107" s="90" t="n">
        <v>3.75</v>
      </c>
      <c r="B107" s="91" t="n">
        <v>89.472</v>
      </c>
    </row>
    <row r="108" customFormat="false" ht="15" hidden="false" customHeight="false" outlineLevel="0" collapsed="false">
      <c r="A108" s="90" t="n">
        <v>3.75</v>
      </c>
      <c r="B108" s="91" t="n">
        <v>90.003</v>
      </c>
    </row>
    <row r="109" customFormat="false" ht="15" hidden="false" customHeight="false" outlineLevel="0" collapsed="false">
      <c r="A109" s="90" t="n">
        <v>6</v>
      </c>
      <c r="B109" s="91" t="n">
        <v>90.048</v>
      </c>
    </row>
    <row r="110" customFormat="false" ht="15" hidden="false" customHeight="false" outlineLevel="0" collapsed="false">
      <c r="A110" s="90" t="n">
        <v>6.286</v>
      </c>
      <c r="B110" s="91" t="n">
        <v>90.334</v>
      </c>
    </row>
    <row r="111" customFormat="false" ht="15" hidden="false" customHeight="false" outlineLevel="0" collapsed="false">
      <c r="A111" s="90" t="s">
        <v>43</v>
      </c>
      <c r="B111" s="93"/>
    </row>
    <row r="112" customFormat="false" ht="15" hidden="false" customHeight="false" outlineLevel="0" collapsed="false">
      <c r="A112" s="90" t="n">
        <v>-3.75</v>
      </c>
      <c r="B112" s="91" t="n">
        <v>89.002</v>
      </c>
    </row>
    <row r="113" customFormat="false" ht="13.5" hidden="false" customHeight="false" outlineLevel="0" collapsed="false">
      <c r="A113" s="92" t="s">
        <v>34</v>
      </c>
      <c r="B113" s="93" t="s">
        <v>34</v>
      </c>
    </row>
    <row r="114" customFormat="false" ht="15" hidden="false" customHeight="false" outlineLevel="0" collapsed="false">
      <c r="A114" s="90" t="s">
        <v>34</v>
      </c>
      <c r="B114" s="93" t="s">
        <v>34</v>
      </c>
    </row>
    <row r="115" customFormat="false" ht="15" hidden="false" customHeight="false" outlineLevel="0" collapsed="false">
      <c r="A115" s="90" t="n">
        <v>-3.75</v>
      </c>
      <c r="B115" s="91" t="n">
        <v>88.686</v>
      </c>
    </row>
    <row r="116" customFormat="false" ht="15" hidden="false" customHeight="false" outlineLevel="0" collapsed="false">
      <c r="A116" s="90" t="n">
        <v>0</v>
      </c>
      <c r="B116" s="91" t="n">
        <v>89.15</v>
      </c>
    </row>
    <row r="117" customFormat="false" ht="15" hidden="false" customHeight="false" outlineLevel="0" collapsed="false">
      <c r="A117" s="90" t="n">
        <v>0</v>
      </c>
      <c r="B117" s="91" t="n">
        <v>88.78</v>
      </c>
    </row>
    <row r="118" customFormat="false" ht="15" hidden="false" customHeight="false" outlineLevel="0" collapsed="false">
      <c r="A118" s="90" t="n">
        <v>3.75</v>
      </c>
      <c r="B118" s="91" t="n">
        <v>88.686</v>
      </c>
    </row>
    <row r="119" customFormat="false" ht="13.5" hidden="false" customHeight="false" outlineLevel="0" collapsed="false">
      <c r="A119" s="92" t="s">
        <v>34</v>
      </c>
      <c r="B119" s="93" t="s">
        <v>34</v>
      </c>
    </row>
    <row r="120" customFormat="false" ht="15" hidden="false" customHeight="false" outlineLevel="0" collapsed="false">
      <c r="A120" s="90" t="s">
        <v>34</v>
      </c>
      <c r="B120" s="93" t="s">
        <v>34</v>
      </c>
    </row>
    <row r="121" customFormat="false" ht="15" hidden="false" customHeight="false" outlineLevel="0" collapsed="false">
      <c r="A121" s="90" t="n">
        <v>3.75</v>
      </c>
      <c r="B121" s="91" t="n">
        <v>89.164</v>
      </c>
    </row>
    <row r="122" customFormat="false" ht="15" hidden="false" customHeight="false" outlineLevel="0" collapsed="false">
      <c r="A122" s="90" t="s">
        <v>44</v>
      </c>
      <c r="B122" s="93"/>
    </row>
    <row r="123" customFormat="false" ht="15" hidden="false" customHeight="false" outlineLevel="0" collapsed="false">
      <c r="A123" s="90" t="n">
        <v>-6.146</v>
      </c>
      <c r="B123" s="91" t="n">
        <v>88.408</v>
      </c>
    </row>
    <row r="124" customFormat="false" ht="15" hidden="false" customHeight="false" outlineLevel="0" collapsed="false">
      <c r="A124" s="90" t="n">
        <v>-6</v>
      </c>
      <c r="B124" s="91" t="n">
        <v>88.262</v>
      </c>
    </row>
    <row r="125" customFormat="false" ht="15" hidden="false" customHeight="false" outlineLevel="0" collapsed="false">
      <c r="A125" s="90" t="n">
        <v>-3.75</v>
      </c>
      <c r="B125" s="91" t="n">
        <v>88.217</v>
      </c>
    </row>
    <row r="126" customFormat="false" ht="15" hidden="false" customHeight="false" outlineLevel="0" collapsed="false">
      <c r="A126" s="90" t="n">
        <v>-3.75</v>
      </c>
      <c r="B126" s="91" t="n">
        <v>87.686</v>
      </c>
    </row>
    <row r="127" customFormat="false" ht="15" hidden="false" customHeight="false" outlineLevel="0" collapsed="false">
      <c r="A127" s="90" t="n">
        <v>0</v>
      </c>
      <c r="B127" s="91" t="n">
        <v>88.15</v>
      </c>
    </row>
    <row r="128" customFormat="false" ht="15" hidden="false" customHeight="false" outlineLevel="0" collapsed="false">
      <c r="A128" s="90" t="n">
        <v>0</v>
      </c>
      <c r="B128" s="91" t="n">
        <v>87.78</v>
      </c>
    </row>
    <row r="129" customFormat="false" ht="15" hidden="false" customHeight="false" outlineLevel="0" collapsed="false">
      <c r="A129" s="90" t="n">
        <v>3.75</v>
      </c>
      <c r="B129" s="91" t="n">
        <v>87.686</v>
      </c>
    </row>
    <row r="130" customFormat="false" ht="15" hidden="false" customHeight="false" outlineLevel="0" collapsed="false">
      <c r="A130" s="90" t="n">
        <v>3.75</v>
      </c>
      <c r="B130" s="91" t="n">
        <v>88.217</v>
      </c>
    </row>
    <row r="131" customFormat="false" ht="15" hidden="false" customHeight="false" outlineLevel="0" collapsed="false">
      <c r="A131" s="90" t="n">
        <v>6</v>
      </c>
      <c r="B131" s="91" t="n">
        <v>88.262</v>
      </c>
    </row>
    <row r="132" customFormat="false" ht="15" hidden="false" customHeight="false" outlineLevel="0" collapsed="false">
      <c r="A132" s="90" t="n">
        <v>6.278</v>
      </c>
      <c r="B132" s="91" t="n">
        <v>88.077</v>
      </c>
    </row>
    <row r="133" customFormat="false" ht="15" hidden="false" customHeight="false" outlineLevel="0" collapsed="false">
      <c r="A133" s="90" t="s">
        <v>45</v>
      </c>
      <c r="B133" s="93"/>
    </row>
    <row r="134" customFormat="false" ht="15" hidden="false" customHeight="false" outlineLevel="0" collapsed="false">
      <c r="A134" s="90" t="n">
        <v>-6.108</v>
      </c>
      <c r="B134" s="91" t="n">
        <v>85.577</v>
      </c>
    </row>
    <row r="135" customFormat="false" ht="15" hidden="false" customHeight="false" outlineLevel="0" collapsed="false">
      <c r="A135" s="90" t="n">
        <v>-6</v>
      </c>
      <c r="B135" s="91" t="n">
        <v>85.649</v>
      </c>
    </row>
    <row r="136" customFormat="false" ht="15" hidden="false" customHeight="false" outlineLevel="0" collapsed="false">
      <c r="A136" s="90" t="n">
        <v>-3.75</v>
      </c>
      <c r="B136" s="91" t="n">
        <v>85.604</v>
      </c>
    </row>
    <row r="137" customFormat="false" ht="15" hidden="false" customHeight="false" outlineLevel="0" collapsed="false">
      <c r="A137" s="90" t="n">
        <v>-3.75</v>
      </c>
      <c r="B137" s="91" t="n">
        <v>85.073</v>
      </c>
    </row>
    <row r="138" customFormat="false" ht="15" hidden="false" customHeight="false" outlineLevel="0" collapsed="false">
      <c r="A138" s="90" t="n">
        <v>0</v>
      </c>
      <c r="B138" s="91" t="n">
        <v>85.537</v>
      </c>
    </row>
    <row r="139" customFormat="false" ht="15" hidden="false" customHeight="false" outlineLevel="0" collapsed="false">
      <c r="A139" s="90" t="n">
        <v>0</v>
      </c>
      <c r="B139" s="91" t="n">
        <v>85.167</v>
      </c>
    </row>
    <row r="140" customFormat="false" ht="15" hidden="false" customHeight="false" outlineLevel="0" collapsed="false">
      <c r="A140" s="90" t="n">
        <v>3.75</v>
      </c>
      <c r="B140" s="91" t="n">
        <v>85.073</v>
      </c>
    </row>
    <row r="141" customFormat="false" ht="15" hidden="false" customHeight="false" outlineLevel="0" collapsed="false">
      <c r="A141" s="90" t="n">
        <v>3.75</v>
      </c>
      <c r="B141" s="91" t="n">
        <v>85.604</v>
      </c>
    </row>
    <row r="142" customFormat="false" ht="15" hidden="false" customHeight="false" outlineLevel="0" collapsed="false">
      <c r="A142" s="90" t="n">
        <v>6</v>
      </c>
      <c r="B142" s="91" t="n">
        <v>85.649</v>
      </c>
    </row>
    <row r="143" customFormat="false" ht="15" hidden="false" customHeight="false" outlineLevel="0" collapsed="false">
      <c r="A143" s="90" t="n">
        <v>6.38</v>
      </c>
      <c r="B143" s="91" t="n">
        <v>86.029</v>
      </c>
    </row>
    <row r="144" customFormat="false" ht="20.25" hidden="false" customHeight="true" outlineLevel="0" collapsed="false">
      <c r="A144" s="90" t="s">
        <v>46</v>
      </c>
      <c r="B144" s="93"/>
    </row>
    <row r="145" customFormat="false" ht="15" hidden="false" customHeight="false" outlineLevel="0" collapsed="false">
      <c r="A145" s="90" t="n">
        <v>-6.175</v>
      </c>
      <c r="B145" s="91" t="n">
        <v>82.679</v>
      </c>
    </row>
    <row r="146" customFormat="false" ht="15" hidden="false" customHeight="false" outlineLevel="0" collapsed="false">
      <c r="A146" s="90" t="n">
        <v>-6</v>
      </c>
      <c r="B146" s="91" t="n">
        <v>82.796</v>
      </c>
    </row>
    <row r="147" customFormat="false" ht="15" hidden="false" customHeight="false" outlineLevel="0" collapsed="false">
      <c r="A147" s="90" t="n">
        <v>-3.75</v>
      </c>
      <c r="B147" s="91" t="n">
        <v>82.751</v>
      </c>
    </row>
    <row r="148" customFormat="false" ht="15" hidden="false" customHeight="false" outlineLevel="0" collapsed="false">
      <c r="A148" s="90" t="n">
        <v>-3.75</v>
      </c>
      <c r="B148" s="91" t="n">
        <v>82.22</v>
      </c>
    </row>
    <row r="149" customFormat="false" ht="15" hidden="false" customHeight="false" outlineLevel="0" collapsed="false">
      <c r="A149" s="90" t="n">
        <v>0</v>
      </c>
      <c r="B149" s="91" t="n">
        <v>82.684</v>
      </c>
    </row>
    <row r="150" customFormat="false" ht="15" hidden="false" customHeight="false" outlineLevel="0" collapsed="false">
      <c r="A150" s="90" t="n">
        <v>0</v>
      </c>
      <c r="B150" s="91" t="n">
        <v>82.314</v>
      </c>
    </row>
    <row r="151" customFormat="false" ht="15" hidden="false" customHeight="false" outlineLevel="0" collapsed="false">
      <c r="A151" s="90" t="n">
        <v>3.75</v>
      </c>
      <c r="B151" s="91" t="n">
        <v>82.22</v>
      </c>
    </row>
    <row r="152" customFormat="false" ht="15" hidden="false" customHeight="false" outlineLevel="0" collapsed="false">
      <c r="A152" s="90" t="n">
        <v>3.75</v>
      </c>
      <c r="B152" s="91" t="n">
        <v>82.751</v>
      </c>
    </row>
    <row r="153" customFormat="false" ht="15" hidden="false" customHeight="false" outlineLevel="0" collapsed="false">
      <c r="A153" s="90" t="n">
        <v>6</v>
      </c>
      <c r="B153" s="91" t="n">
        <v>82.796</v>
      </c>
    </row>
    <row r="154" customFormat="false" ht="15" hidden="false" customHeight="false" outlineLevel="0" collapsed="false">
      <c r="A154" s="90" t="n">
        <v>6.532</v>
      </c>
      <c r="B154" s="91" t="n">
        <v>83.328</v>
      </c>
    </row>
    <row r="155" customFormat="false" ht="15" hidden="false" customHeight="false" outlineLevel="0" collapsed="false">
      <c r="A155" s="90" t="s">
        <v>47</v>
      </c>
      <c r="B155" s="93"/>
    </row>
    <row r="156" customFormat="false" ht="15" hidden="false" customHeight="false" outlineLevel="0" collapsed="false">
      <c r="A156" s="90" t="n">
        <v>-6.5</v>
      </c>
      <c r="B156" s="91" t="n">
        <v>79.975</v>
      </c>
    </row>
    <row r="157" customFormat="false" ht="13.5" hidden="false" customHeight="false" outlineLevel="0" collapsed="false">
      <c r="A157" s="92" t="s">
        <v>34</v>
      </c>
      <c r="B157" s="93" t="s">
        <v>34</v>
      </c>
    </row>
    <row r="158" customFormat="false" ht="15" hidden="false" customHeight="false" outlineLevel="0" collapsed="false">
      <c r="A158" s="90" t="s">
        <v>34</v>
      </c>
      <c r="B158" s="93" t="s">
        <v>34</v>
      </c>
    </row>
    <row r="159" customFormat="false" ht="15" hidden="false" customHeight="false" outlineLevel="0" collapsed="false">
      <c r="A159" s="90" t="n">
        <v>-6.5</v>
      </c>
      <c r="B159" s="91" t="n">
        <v>79.652</v>
      </c>
    </row>
    <row r="160" customFormat="false" ht="15" hidden="false" customHeight="false" outlineLevel="0" collapsed="false">
      <c r="A160" s="90" t="n">
        <v>0</v>
      </c>
      <c r="B160" s="91" t="n">
        <v>80.184</v>
      </c>
    </row>
    <row r="161" customFormat="false" ht="15" hidden="false" customHeight="false" outlineLevel="0" collapsed="false">
      <c r="A161" s="90" t="n">
        <v>0</v>
      </c>
      <c r="B161" s="91" t="n">
        <v>79.814</v>
      </c>
    </row>
    <row r="162" customFormat="false" ht="15" hidden="false" customHeight="false" outlineLevel="0" collapsed="false">
      <c r="A162" s="90" t="n">
        <v>6.5</v>
      </c>
      <c r="B162" s="91" t="n">
        <v>79.977</v>
      </c>
    </row>
    <row r="163" customFormat="false" ht="13.5" hidden="false" customHeight="false" outlineLevel="0" collapsed="false">
      <c r="A163" s="92" t="s">
        <v>34</v>
      </c>
      <c r="B163" s="93" t="s">
        <v>34</v>
      </c>
    </row>
    <row r="164" customFormat="false" ht="13.5" hidden="false" customHeight="false" outlineLevel="0" collapsed="false">
      <c r="A164" s="92" t="s">
        <v>34</v>
      </c>
      <c r="B164" s="93" t="s">
        <v>34</v>
      </c>
    </row>
    <row r="165" customFormat="false" ht="15" hidden="false" customHeight="false" outlineLevel="0" collapsed="false">
      <c r="A165" s="90" t="n">
        <v>6.5</v>
      </c>
      <c r="B165" s="91" t="n">
        <v>80.585</v>
      </c>
    </row>
    <row r="166" customFormat="false" ht="15" hidden="false" customHeight="false" outlineLevel="0" collapsed="false">
      <c r="A166" s="90" t="s">
        <v>49</v>
      </c>
      <c r="B166" s="93"/>
    </row>
    <row r="167" customFormat="false" ht="15" hidden="false" customHeight="false" outlineLevel="0" collapsed="false">
      <c r="A167" s="90" t="n">
        <v>-6.5</v>
      </c>
      <c r="B167" s="91" t="n">
        <v>79.613</v>
      </c>
    </row>
    <row r="168" customFormat="false" ht="13.5" hidden="false" customHeight="false" outlineLevel="0" collapsed="false">
      <c r="A168" s="92" t="s">
        <v>34</v>
      </c>
      <c r="B168" s="93" t="s">
        <v>34</v>
      </c>
    </row>
    <row r="169" customFormat="false" ht="15" hidden="false" customHeight="false" outlineLevel="0" collapsed="false">
      <c r="A169" s="90" t="s">
        <v>34</v>
      </c>
      <c r="B169" s="93" t="s">
        <v>34</v>
      </c>
    </row>
    <row r="170" customFormat="false" ht="15" hidden="false" customHeight="false" outlineLevel="0" collapsed="false">
      <c r="A170" s="90" t="n">
        <v>-6.5</v>
      </c>
      <c r="B170" s="91" t="n">
        <v>79.303</v>
      </c>
    </row>
    <row r="171" customFormat="false" ht="15" hidden="false" customHeight="false" outlineLevel="0" collapsed="false">
      <c r="A171" s="90" t="n">
        <v>0</v>
      </c>
      <c r="B171" s="91" t="n">
        <v>79.836</v>
      </c>
    </row>
    <row r="172" customFormat="false" ht="15" hidden="false" customHeight="false" outlineLevel="0" collapsed="false">
      <c r="A172" s="90" t="n">
        <v>0</v>
      </c>
      <c r="B172" s="91" t="n">
        <v>79.466</v>
      </c>
    </row>
    <row r="173" customFormat="false" ht="15" hidden="false" customHeight="false" outlineLevel="0" collapsed="false">
      <c r="A173" s="90" t="n">
        <v>6.5</v>
      </c>
      <c r="B173" s="91" t="n">
        <v>79.628</v>
      </c>
    </row>
    <row r="174" customFormat="false" ht="13.5" hidden="false" customHeight="false" outlineLevel="0" collapsed="false">
      <c r="A174" s="92" t="s">
        <v>34</v>
      </c>
      <c r="B174" s="93" t="s">
        <v>34</v>
      </c>
    </row>
    <row r="175" customFormat="false" ht="15" hidden="false" customHeight="false" outlineLevel="0" collapsed="false">
      <c r="A175" s="90" t="s">
        <v>34</v>
      </c>
      <c r="B175" s="93" t="s">
        <v>34</v>
      </c>
    </row>
    <row r="176" customFormat="false" ht="15" hidden="false" customHeight="false" outlineLevel="0" collapsed="false">
      <c r="A176" s="90" t="n">
        <v>6.5</v>
      </c>
      <c r="B176" s="91" t="n">
        <v>79.999</v>
      </c>
    </row>
    <row r="177" customFormat="false" ht="15" hidden="false" customHeight="false" outlineLevel="0" collapsed="false">
      <c r="A177" s="90" t="s">
        <v>50</v>
      </c>
      <c r="B177" s="93"/>
    </row>
    <row r="178" customFormat="false" ht="15" hidden="false" customHeight="false" outlineLevel="0" collapsed="false">
      <c r="A178" s="90" t="n">
        <v>-7.352</v>
      </c>
      <c r="B178" s="91" t="n">
        <v>76.134</v>
      </c>
    </row>
    <row r="179" customFormat="false" ht="15" hidden="false" customHeight="false" outlineLevel="0" collapsed="false">
      <c r="A179" s="90" t="n">
        <v>-6</v>
      </c>
      <c r="B179" s="91" t="n">
        <v>77.035</v>
      </c>
    </row>
    <row r="180" customFormat="false" ht="15" hidden="false" customHeight="false" outlineLevel="0" collapsed="false">
      <c r="A180" s="90" t="n">
        <v>-3.75</v>
      </c>
      <c r="B180" s="91" t="n">
        <v>76.99</v>
      </c>
    </row>
    <row r="181" customFormat="false" ht="15" hidden="false" customHeight="false" outlineLevel="0" collapsed="false">
      <c r="A181" s="90" t="n">
        <v>-3.75</v>
      </c>
      <c r="B181" s="91" t="n">
        <v>76.458</v>
      </c>
    </row>
    <row r="182" customFormat="false" ht="15" hidden="false" customHeight="false" outlineLevel="0" collapsed="false">
      <c r="A182" s="90" t="n">
        <v>0</v>
      </c>
      <c r="B182" s="91" t="n">
        <v>76.922</v>
      </c>
    </row>
    <row r="183" customFormat="false" ht="15" hidden="false" customHeight="false" outlineLevel="0" collapsed="false">
      <c r="A183" s="90" t="n">
        <v>0</v>
      </c>
      <c r="B183" s="91" t="n">
        <v>76.552</v>
      </c>
    </row>
    <row r="184" customFormat="false" ht="15" hidden="false" customHeight="false" outlineLevel="0" collapsed="false">
      <c r="A184" s="90" t="n">
        <v>3.75</v>
      </c>
      <c r="B184" s="91" t="n">
        <v>76.458</v>
      </c>
    </row>
    <row r="185" customFormat="false" ht="15" hidden="false" customHeight="false" outlineLevel="0" collapsed="false">
      <c r="A185" s="90" t="n">
        <v>3.75</v>
      </c>
      <c r="B185" s="91" t="n">
        <v>76.99</v>
      </c>
    </row>
    <row r="186" customFormat="false" ht="15" hidden="false" customHeight="false" outlineLevel="0" collapsed="false">
      <c r="A186" s="90" t="n">
        <v>6</v>
      </c>
      <c r="B186" s="91" t="n">
        <v>77.035</v>
      </c>
    </row>
    <row r="187" customFormat="false" ht="15" hidden="false" customHeight="false" outlineLevel="0" collapsed="false">
      <c r="A187" s="90" t="n">
        <v>6.716</v>
      </c>
      <c r="B187" s="91" t="n">
        <v>76.558</v>
      </c>
    </row>
    <row r="188" customFormat="false" ht="15" hidden="false" customHeight="false" outlineLevel="0" collapsed="false">
      <c r="A188" s="90" t="s">
        <v>51</v>
      </c>
      <c r="B188" s="93"/>
    </row>
    <row r="189" customFormat="false" ht="15" hidden="false" customHeight="false" outlineLevel="0" collapsed="false">
      <c r="A189" s="90" t="n">
        <v>-6</v>
      </c>
      <c r="B189" s="91" t="n">
        <v>72.991</v>
      </c>
    </row>
    <row r="190" customFormat="false" ht="15" hidden="false" customHeight="false" outlineLevel="0" collapsed="false">
      <c r="A190" s="90" t="n">
        <v>-6</v>
      </c>
      <c r="B190" s="91" t="n">
        <v>73.793</v>
      </c>
    </row>
    <row r="191" customFormat="false" ht="15" hidden="false" customHeight="false" outlineLevel="0" collapsed="false">
      <c r="A191" s="90" t="n">
        <v>-3.75</v>
      </c>
      <c r="B191" s="91" t="n">
        <v>73.748</v>
      </c>
    </row>
    <row r="192" customFormat="false" ht="15" hidden="false" customHeight="false" outlineLevel="0" collapsed="false">
      <c r="A192" s="90" t="n">
        <v>-3.75</v>
      </c>
      <c r="B192" s="91" t="n">
        <v>73.216</v>
      </c>
    </row>
    <row r="193" customFormat="false" ht="15" hidden="false" customHeight="false" outlineLevel="0" collapsed="false">
      <c r="A193" s="90" t="n">
        <v>0</v>
      </c>
      <c r="B193" s="91" t="n">
        <v>73.68</v>
      </c>
    </row>
    <row r="194" customFormat="false" ht="15" hidden="false" customHeight="false" outlineLevel="0" collapsed="false">
      <c r="A194" s="90" t="n">
        <v>0</v>
      </c>
      <c r="B194" s="91" t="n">
        <v>73.31</v>
      </c>
    </row>
    <row r="195" customFormat="false" ht="15" hidden="false" customHeight="false" outlineLevel="0" collapsed="false">
      <c r="A195" s="90" t="n">
        <v>3.75</v>
      </c>
      <c r="B195" s="91" t="n">
        <v>73.216</v>
      </c>
    </row>
    <row r="196" customFormat="false" ht="15" hidden="false" customHeight="false" outlineLevel="0" collapsed="false">
      <c r="A196" s="90" t="n">
        <v>3.75</v>
      </c>
      <c r="B196" s="91" t="n">
        <v>73.748</v>
      </c>
    </row>
    <row r="197" customFormat="false" ht="15" hidden="false" customHeight="false" outlineLevel="0" collapsed="false">
      <c r="A197" s="90" t="n">
        <v>6</v>
      </c>
      <c r="B197" s="91" t="n">
        <v>73.793</v>
      </c>
    </row>
    <row r="198" customFormat="false" ht="15" hidden="false" customHeight="false" outlineLevel="0" collapsed="false">
      <c r="A198" s="90" t="n">
        <v>6.691</v>
      </c>
      <c r="B198" s="91" t="n">
        <v>73.332</v>
      </c>
    </row>
    <row r="199" customFormat="false" ht="15" hidden="false" customHeight="false" outlineLevel="0" collapsed="false">
      <c r="A199" s="90" t="s">
        <v>52</v>
      </c>
      <c r="B199" s="93"/>
    </row>
    <row r="200" customFormat="false" ht="15" hidden="false" customHeight="false" outlineLevel="0" collapsed="false">
      <c r="A200" s="90" t="n">
        <v>-6</v>
      </c>
      <c r="B200" s="91" t="n">
        <v>71.36</v>
      </c>
    </row>
    <row r="201" customFormat="false" ht="15" hidden="false" customHeight="false" outlineLevel="0" collapsed="false">
      <c r="A201" s="90" t="n">
        <v>-6</v>
      </c>
      <c r="B201" s="91" t="n">
        <v>72.139</v>
      </c>
    </row>
    <row r="202" customFormat="false" ht="15" hidden="false" customHeight="false" outlineLevel="0" collapsed="false">
      <c r="A202" s="90" t="n">
        <v>-3.75</v>
      </c>
      <c r="B202" s="91" t="n">
        <v>72.094</v>
      </c>
    </row>
    <row r="203" customFormat="false" ht="15" hidden="false" customHeight="false" outlineLevel="0" collapsed="false">
      <c r="A203" s="90" t="n">
        <v>-3.75</v>
      </c>
      <c r="B203" s="91" t="n">
        <v>71.563</v>
      </c>
    </row>
    <row r="204" customFormat="false" ht="15" hidden="false" customHeight="false" outlineLevel="0" collapsed="false">
      <c r="A204" s="90" t="n">
        <v>0</v>
      </c>
      <c r="B204" s="91" t="n">
        <v>72.026</v>
      </c>
    </row>
    <row r="205" customFormat="false" ht="15" hidden="false" customHeight="false" outlineLevel="0" collapsed="false">
      <c r="A205" s="90" t="n">
        <v>0</v>
      </c>
      <c r="B205" s="91" t="n">
        <v>71.656</v>
      </c>
    </row>
    <row r="206" customFormat="false" ht="15" hidden="false" customHeight="false" outlineLevel="0" collapsed="false">
      <c r="A206" s="90" t="n">
        <v>3.75</v>
      </c>
      <c r="B206" s="91" t="n">
        <v>71.563</v>
      </c>
    </row>
    <row r="207" customFormat="false" ht="15" hidden="false" customHeight="false" outlineLevel="0" collapsed="false">
      <c r="A207" s="90" t="n">
        <v>3.75</v>
      </c>
      <c r="B207" s="91" t="n">
        <v>72.094</v>
      </c>
    </row>
    <row r="208" customFormat="false" ht="15" hidden="false" customHeight="false" outlineLevel="0" collapsed="false">
      <c r="A208" s="90" t="n">
        <v>6</v>
      </c>
      <c r="B208" s="91" t="n">
        <v>72.139</v>
      </c>
    </row>
    <row r="209" customFormat="false" ht="15" hidden="false" customHeight="false" outlineLevel="0" collapsed="false">
      <c r="A209" s="90" t="n">
        <v>6.264</v>
      </c>
      <c r="B209" s="91" t="n">
        <v>71.963</v>
      </c>
    </row>
    <row r="210" customFormat="false" ht="15" hidden="false" customHeight="false" outlineLevel="0" collapsed="false">
      <c r="A210" s="90" t="s">
        <v>53</v>
      </c>
      <c r="B210" s="93"/>
    </row>
    <row r="211" customFormat="false" ht="15" hidden="false" customHeight="false" outlineLevel="0" collapsed="false">
      <c r="A211" s="90" t="n">
        <v>-6</v>
      </c>
      <c r="B211" s="91" t="n">
        <v>69.395</v>
      </c>
    </row>
    <row r="212" customFormat="false" ht="15" hidden="false" customHeight="false" outlineLevel="0" collapsed="false">
      <c r="A212" s="90" t="n">
        <v>-6</v>
      </c>
      <c r="B212" s="91" t="n">
        <v>71.908</v>
      </c>
    </row>
    <row r="213" customFormat="false" ht="15" hidden="false" customHeight="false" outlineLevel="0" collapsed="false">
      <c r="A213" s="90" t="n">
        <v>-3.75</v>
      </c>
      <c r="B213" s="91" t="n">
        <v>71.863</v>
      </c>
    </row>
    <row r="214" customFormat="false" ht="15" hidden="false" customHeight="false" outlineLevel="0" collapsed="false">
      <c r="A214" s="90" t="n">
        <v>-3.75</v>
      </c>
      <c r="B214" s="91" t="n">
        <v>71.331</v>
      </c>
    </row>
    <row r="215" customFormat="false" ht="15" hidden="false" customHeight="false" outlineLevel="0" collapsed="false">
      <c r="A215" s="90" t="n">
        <v>0</v>
      </c>
      <c r="B215" s="91" t="n">
        <v>71.795</v>
      </c>
    </row>
    <row r="216" customFormat="false" ht="15" hidden="false" customHeight="false" outlineLevel="0" collapsed="false">
      <c r="A216" s="90" t="n">
        <v>0</v>
      </c>
      <c r="B216" s="91" t="n">
        <v>71.425</v>
      </c>
    </row>
    <row r="217" customFormat="false" ht="15" hidden="false" customHeight="false" outlineLevel="0" collapsed="false">
      <c r="A217" s="90" t="n">
        <v>3.75</v>
      </c>
      <c r="B217" s="91" t="n">
        <v>71.331</v>
      </c>
    </row>
    <row r="218" customFormat="false" ht="15" hidden="false" customHeight="false" outlineLevel="0" collapsed="false">
      <c r="A218" s="90" t="n">
        <v>3.75</v>
      </c>
      <c r="B218" s="91" t="n">
        <v>71.863</v>
      </c>
    </row>
    <row r="219" customFormat="false" ht="15" hidden="false" customHeight="false" outlineLevel="0" collapsed="false">
      <c r="A219" s="90" t="n">
        <v>6</v>
      </c>
      <c r="B219" s="91" t="n">
        <v>71.908</v>
      </c>
    </row>
    <row r="220" customFormat="false" ht="15" hidden="false" customHeight="false" outlineLevel="0" collapsed="false">
      <c r="A220" s="90" t="n">
        <v>6.451</v>
      </c>
      <c r="B220" s="91" t="n">
        <v>71.607</v>
      </c>
    </row>
    <row r="221" customFormat="false" ht="15" hidden="false" customHeight="false" outlineLevel="0" collapsed="false">
      <c r="A221" s="90" t="s">
        <v>54</v>
      </c>
      <c r="B221" s="93"/>
    </row>
    <row r="222" customFormat="false" ht="15" hidden="false" customHeight="false" outlineLevel="0" collapsed="false">
      <c r="A222" s="90" t="n">
        <v>-6</v>
      </c>
      <c r="B222" s="91" t="n">
        <v>70.536</v>
      </c>
    </row>
    <row r="223" customFormat="false" ht="15" hidden="false" customHeight="false" outlineLevel="0" collapsed="false">
      <c r="A223" s="90" t="n">
        <v>-6</v>
      </c>
      <c r="B223" s="91" t="n">
        <v>72.073</v>
      </c>
    </row>
    <row r="224" customFormat="false" ht="15" hidden="false" customHeight="false" outlineLevel="0" collapsed="false">
      <c r="A224" s="90" t="n">
        <v>-3.75</v>
      </c>
      <c r="B224" s="91" t="n">
        <v>72.028</v>
      </c>
    </row>
    <row r="225" customFormat="false" ht="15" hidden="false" customHeight="false" outlineLevel="0" collapsed="false">
      <c r="A225" s="90" t="n">
        <v>-3.75</v>
      </c>
      <c r="B225" s="91" t="n">
        <v>71.497</v>
      </c>
    </row>
    <row r="226" customFormat="false" ht="15" hidden="false" customHeight="false" outlineLevel="0" collapsed="false">
      <c r="A226" s="90" t="n">
        <v>0</v>
      </c>
      <c r="B226" s="91" t="n">
        <v>71.961</v>
      </c>
    </row>
    <row r="227" customFormat="false" ht="15" hidden="false" customHeight="false" outlineLevel="0" collapsed="false">
      <c r="A227" s="90" t="n">
        <v>0</v>
      </c>
      <c r="B227" s="91" t="n">
        <v>71.591</v>
      </c>
    </row>
    <row r="228" customFormat="false" ht="15" hidden="false" customHeight="false" outlineLevel="0" collapsed="false">
      <c r="A228" s="90" t="n">
        <v>3.75</v>
      </c>
      <c r="B228" s="91" t="n">
        <v>71.497</v>
      </c>
    </row>
    <row r="229" customFormat="false" ht="15" hidden="false" customHeight="false" outlineLevel="0" collapsed="false">
      <c r="A229" s="90" t="n">
        <v>3.75</v>
      </c>
      <c r="B229" s="91" t="n">
        <v>72.028</v>
      </c>
    </row>
    <row r="230" customFormat="false" ht="15" hidden="false" customHeight="false" outlineLevel="0" collapsed="false">
      <c r="A230" s="90" t="n">
        <v>6</v>
      </c>
      <c r="B230" s="91" t="n">
        <v>72.073</v>
      </c>
    </row>
    <row r="231" customFormat="false" ht="15" hidden="false" customHeight="false" outlineLevel="0" collapsed="false">
      <c r="A231" s="90" t="n">
        <v>6.154</v>
      </c>
      <c r="B231" s="91" t="n">
        <v>71.971</v>
      </c>
    </row>
    <row r="232" customFormat="false" ht="15" hidden="false" customHeight="false" outlineLevel="0" collapsed="false">
      <c r="A232" s="90" t="s">
        <v>55</v>
      </c>
      <c r="B232" s="93"/>
    </row>
    <row r="233" customFormat="false" ht="15" hidden="false" customHeight="false" outlineLevel="0" collapsed="false">
      <c r="A233" s="90" t="n">
        <v>-6</v>
      </c>
      <c r="B233" s="91" t="n">
        <v>71.795</v>
      </c>
    </row>
    <row r="234" customFormat="false" ht="15" hidden="false" customHeight="false" outlineLevel="0" collapsed="false">
      <c r="A234" s="90" t="n">
        <v>-6</v>
      </c>
      <c r="B234" s="91" t="n">
        <v>73.596</v>
      </c>
    </row>
    <row r="235" customFormat="false" ht="15" hidden="false" customHeight="false" outlineLevel="0" collapsed="false">
      <c r="A235" s="90" t="n">
        <v>-3.75</v>
      </c>
      <c r="B235" s="91" t="n">
        <v>73.551</v>
      </c>
    </row>
    <row r="236" customFormat="false" ht="15" hidden="false" customHeight="false" outlineLevel="0" collapsed="false">
      <c r="A236" s="90" t="n">
        <v>-3.75</v>
      </c>
      <c r="B236" s="91" t="n">
        <v>73.02</v>
      </c>
    </row>
    <row r="237" customFormat="false" ht="15" hidden="false" customHeight="false" outlineLevel="0" collapsed="false">
      <c r="A237" s="90" t="n">
        <v>0</v>
      </c>
      <c r="B237" s="91" t="n">
        <v>73.483</v>
      </c>
    </row>
    <row r="238" customFormat="false" ht="15" hidden="false" customHeight="false" outlineLevel="0" collapsed="false">
      <c r="A238" s="90" t="n">
        <v>0</v>
      </c>
      <c r="B238" s="91" t="n">
        <v>73.113</v>
      </c>
    </row>
    <row r="239" customFormat="false" ht="15" hidden="false" customHeight="false" outlineLevel="0" collapsed="false">
      <c r="A239" s="90" t="n">
        <v>3.75</v>
      </c>
      <c r="B239" s="91" t="n">
        <v>73.02</v>
      </c>
    </row>
    <row r="240" customFormat="false" ht="15" hidden="false" customHeight="false" outlineLevel="0" collapsed="false">
      <c r="A240" s="90" t="n">
        <v>3.75</v>
      </c>
      <c r="B240" s="91" t="n">
        <v>73.551</v>
      </c>
    </row>
    <row r="241" customFormat="false" ht="15" hidden="false" customHeight="false" outlineLevel="0" collapsed="false">
      <c r="A241" s="90" t="n">
        <v>6</v>
      </c>
      <c r="B241" s="91" t="n">
        <v>73.596</v>
      </c>
    </row>
    <row r="242" customFormat="false" ht="15" hidden="false" customHeight="false" outlineLevel="0" collapsed="false">
      <c r="A242" s="90" t="n">
        <v>6</v>
      </c>
      <c r="B242" s="91" t="n">
        <v>75.064</v>
      </c>
    </row>
    <row r="243" customFormat="false" ht="15" hidden="false" customHeight="false" outlineLevel="0" collapsed="false">
      <c r="A243" s="90" t="s">
        <v>56</v>
      </c>
      <c r="B243" s="93"/>
    </row>
    <row r="244" customFormat="false" ht="15" hidden="false" customHeight="false" outlineLevel="0" collapsed="false">
      <c r="A244" s="90" t="n">
        <v>-8.416</v>
      </c>
      <c r="B244" s="91" t="n">
        <v>73.776</v>
      </c>
    </row>
    <row r="245" customFormat="false" ht="15" hidden="false" customHeight="false" outlineLevel="0" collapsed="false">
      <c r="A245" s="90" t="n">
        <v>-6</v>
      </c>
      <c r="B245" s="91" t="n">
        <v>75.386</v>
      </c>
    </row>
    <row r="246" customFormat="false" ht="15" hidden="false" customHeight="false" outlineLevel="0" collapsed="false">
      <c r="A246" s="90" t="n">
        <v>-3.75</v>
      </c>
      <c r="B246" s="91" t="n">
        <v>75.341</v>
      </c>
    </row>
    <row r="247" customFormat="false" ht="15" hidden="false" customHeight="false" outlineLevel="0" collapsed="false">
      <c r="A247" s="90" t="n">
        <v>-3.75</v>
      </c>
      <c r="B247" s="91" t="n">
        <v>74.81</v>
      </c>
    </row>
    <row r="248" customFormat="false" ht="15" hidden="false" customHeight="false" outlineLevel="0" collapsed="false">
      <c r="A248" s="90" t="n">
        <v>0</v>
      </c>
      <c r="B248" s="91" t="n">
        <v>75.273</v>
      </c>
    </row>
    <row r="249" customFormat="false" ht="15" hidden="false" customHeight="false" outlineLevel="0" collapsed="false">
      <c r="A249" s="90" t="n">
        <v>0</v>
      </c>
      <c r="B249" s="91" t="n">
        <v>74.903</v>
      </c>
    </row>
    <row r="250" customFormat="false" ht="15" hidden="false" customHeight="false" outlineLevel="0" collapsed="false">
      <c r="A250" s="90" t="n">
        <v>3.75</v>
      </c>
      <c r="B250" s="91" t="n">
        <v>74.81</v>
      </c>
    </row>
    <row r="251" customFormat="false" ht="15" hidden="false" customHeight="false" outlineLevel="0" collapsed="false">
      <c r="A251" s="90" t="n">
        <v>3.75</v>
      </c>
      <c r="B251" s="91" t="n">
        <v>75.341</v>
      </c>
    </row>
    <row r="252" customFormat="false" ht="15" hidden="false" customHeight="false" outlineLevel="0" collapsed="false">
      <c r="A252" s="90" t="n">
        <v>6</v>
      </c>
      <c r="B252" s="91" t="n">
        <v>75.386</v>
      </c>
    </row>
    <row r="253" customFormat="false" ht="15" hidden="false" customHeight="false" outlineLevel="0" collapsed="false">
      <c r="A253" s="90" t="n">
        <v>6</v>
      </c>
      <c r="B253" s="91" t="n">
        <v>76.443</v>
      </c>
    </row>
    <row r="254" customFormat="false" ht="15" hidden="false" customHeight="false" outlineLevel="0" collapsed="false">
      <c r="A254" s="90" t="s">
        <v>57</v>
      </c>
      <c r="B254" s="93"/>
    </row>
    <row r="255" customFormat="false" ht="15" hidden="false" customHeight="false" outlineLevel="0" collapsed="false">
      <c r="A255" s="90" t="n">
        <v>-8.968</v>
      </c>
      <c r="B255" s="91" t="n">
        <v>74.144</v>
      </c>
    </row>
    <row r="256" customFormat="false" ht="15" hidden="false" customHeight="false" outlineLevel="0" collapsed="false">
      <c r="A256" s="90" t="n">
        <v>-6</v>
      </c>
      <c r="B256" s="91" t="n">
        <v>76.123</v>
      </c>
    </row>
    <row r="257" customFormat="false" ht="15" hidden="false" customHeight="false" outlineLevel="0" collapsed="false">
      <c r="A257" s="90" t="n">
        <v>-3.75</v>
      </c>
      <c r="B257" s="91" t="n">
        <v>76.078</v>
      </c>
    </row>
    <row r="258" customFormat="false" ht="15" hidden="false" customHeight="false" outlineLevel="0" collapsed="false">
      <c r="A258" s="90" t="n">
        <v>-3.75</v>
      </c>
      <c r="B258" s="91" t="n">
        <v>75.547</v>
      </c>
    </row>
    <row r="259" customFormat="false" ht="15" hidden="false" customHeight="false" outlineLevel="0" collapsed="false">
      <c r="A259" s="90" t="n">
        <v>0</v>
      </c>
      <c r="B259" s="91" t="n">
        <v>76.011</v>
      </c>
    </row>
    <row r="260" customFormat="false" ht="15" hidden="false" customHeight="false" outlineLevel="0" collapsed="false">
      <c r="A260" s="90" t="n">
        <v>0</v>
      </c>
      <c r="B260" s="91" t="n">
        <v>75.641</v>
      </c>
    </row>
    <row r="261" customFormat="false" ht="15" hidden="false" customHeight="false" outlineLevel="0" collapsed="false">
      <c r="A261" s="90" t="n">
        <v>3.75</v>
      </c>
      <c r="B261" s="91" t="n">
        <v>75.547</v>
      </c>
    </row>
    <row r="262" customFormat="false" ht="15" hidden="false" customHeight="false" outlineLevel="0" collapsed="false">
      <c r="A262" s="90" t="n">
        <v>3.75</v>
      </c>
      <c r="B262" s="91" t="n">
        <v>76.078</v>
      </c>
    </row>
    <row r="263" customFormat="false" ht="15" hidden="false" customHeight="false" outlineLevel="0" collapsed="false">
      <c r="A263" s="90" t="n">
        <v>6</v>
      </c>
      <c r="B263" s="91" t="n">
        <v>76.123</v>
      </c>
    </row>
    <row r="264" customFormat="false" ht="15" hidden="false" customHeight="false" outlineLevel="0" collapsed="false">
      <c r="A264" s="90" t="n">
        <v>6</v>
      </c>
      <c r="B264" s="91" t="n">
        <v>77.519</v>
      </c>
    </row>
    <row r="265" customFormat="false" ht="15" hidden="false" customHeight="false" outlineLevel="0" collapsed="false">
      <c r="A265" s="90" t="s">
        <v>58</v>
      </c>
      <c r="B265" s="93"/>
    </row>
    <row r="266" customFormat="false" ht="15" hidden="false" customHeight="false" outlineLevel="0" collapsed="false">
      <c r="A266" s="90" t="n">
        <v>-4.613</v>
      </c>
      <c r="B266" s="91" t="n">
        <v>75.066</v>
      </c>
    </row>
    <row r="267" customFormat="false" ht="13.5" hidden="false" customHeight="false" outlineLevel="0" collapsed="false">
      <c r="A267" s="92" t="s">
        <v>34</v>
      </c>
      <c r="B267" s="93" t="s">
        <v>34</v>
      </c>
    </row>
    <row r="268" customFormat="false" ht="15" hidden="false" customHeight="false" outlineLevel="0" collapsed="false">
      <c r="A268" s="90" t="s">
        <v>34</v>
      </c>
      <c r="B268" s="93" t="s">
        <v>34</v>
      </c>
    </row>
    <row r="269" customFormat="false" ht="15" hidden="false" customHeight="false" outlineLevel="0" collapsed="false">
      <c r="A269" s="90" t="n">
        <v>-3.75</v>
      </c>
      <c r="B269" s="91" t="n">
        <v>75.642</v>
      </c>
    </row>
    <row r="270" customFormat="false" ht="15" hidden="false" customHeight="false" outlineLevel="0" collapsed="false">
      <c r="A270" s="90" t="n">
        <v>0</v>
      </c>
      <c r="B270" s="91" t="n">
        <v>76.105</v>
      </c>
    </row>
    <row r="271" customFormat="false" ht="15" hidden="false" customHeight="false" outlineLevel="0" collapsed="false">
      <c r="A271" s="90" t="n">
        <v>0</v>
      </c>
      <c r="B271" s="91" t="n">
        <v>75.735</v>
      </c>
    </row>
    <row r="272" customFormat="false" ht="15" hidden="false" customHeight="false" outlineLevel="0" collapsed="false">
      <c r="A272" s="90" t="n">
        <v>3.75</v>
      </c>
      <c r="B272" s="91" t="n">
        <v>75.642</v>
      </c>
    </row>
    <row r="273" customFormat="false" ht="13.5" hidden="false" customHeight="false" outlineLevel="0" collapsed="false">
      <c r="A273" s="92" t="s">
        <v>34</v>
      </c>
      <c r="B273" s="93" t="s">
        <v>34</v>
      </c>
    </row>
    <row r="274" customFormat="false" ht="15" hidden="false" customHeight="false" outlineLevel="0" collapsed="false">
      <c r="A274" s="90" t="s">
        <v>34</v>
      </c>
      <c r="B274" s="93" t="s">
        <v>34</v>
      </c>
    </row>
    <row r="275" customFormat="false" ht="15" hidden="false" customHeight="false" outlineLevel="0" collapsed="false">
      <c r="A275" s="90" t="n">
        <v>4.901</v>
      </c>
      <c r="B275" s="91" t="n">
        <v>76.792</v>
      </c>
    </row>
    <row r="276" customFormat="false" ht="15" hidden="false" customHeight="false" outlineLevel="0" collapsed="false">
      <c r="A276" s="90" t="s">
        <v>59</v>
      </c>
      <c r="B276" s="93"/>
    </row>
    <row r="277" customFormat="false" ht="15" hidden="false" customHeight="false" outlineLevel="0" collapsed="false">
      <c r="A277" s="90" t="n">
        <v>-6</v>
      </c>
      <c r="B277" s="91" t="n">
        <v>74.994</v>
      </c>
    </row>
    <row r="278" customFormat="false" ht="15" hidden="false" customHeight="false" outlineLevel="0" collapsed="false">
      <c r="A278" s="90" t="n">
        <v>-6</v>
      </c>
      <c r="B278" s="91" t="n">
        <v>76.323</v>
      </c>
    </row>
    <row r="279" customFormat="false" ht="15" hidden="false" customHeight="false" outlineLevel="0" collapsed="false">
      <c r="A279" s="90" t="n">
        <v>-3.75</v>
      </c>
      <c r="B279" s="91" t="n">
        <v>76.278</v>
      </c>
    </row>
    <row r="280" customFormat="false" ht="15" hidden="false" customHeight="false" outlineLevel="0" collapsed="false">
      <c r="A280" s="90" t="n">
        <v>-3.75</v>
      </c>
      <c r="B280" s="91" t="n">
        <v>75.747</v>
      </c>
    </row>
    <row r="281" customFormat="false" ht="15" hidden="false" customHeight="false" outlineLevel="0" collapsed="false">
      <c r="A281" s="90" t="n">
        <v>0</v>
      </c>
      <c r="B281" s="91" t="n">
        <v>76.211</v>
      </c>
    </row>
    <row r="282" customFormat="false" ht="15" hidden="false" customHeight="false" outlineLevel="0" collapsed="false">
      <c r="A282" s="90" t="n">
        <v>0</v>
      </c>
      <c r="B282" s="91" t="n">
        <v>75.841</v>
      </c>
    </row>
    <row r="283" customFormat="false" ht="15" hidden="false" customHeight="false" outlineLevel="0" collapsed="false">
      <c r="A283" s="90" t="n">
        <v>3.75</v>
      </c>
      <c r="B283" s="91" t="n">
        <v>75.747</v>
      </c>
    </row>
    <row r="284" customFormat="false" ht="15" hidden="false" customHeight="false" outlineLevel="0" collapsed="false">
      <c r="A284" s="90" t="n">
        <v>3.75</v>
      </c>
      <c r="B284" s="91" t="n">
        <v>76.278</v>
      </c>
    </row>
    <row r="285" customFormat="false" ht="15" hidden="false" customHeight="false" outlineLevel="0" collapsed="false">
      <c r="A285" s="90" t="n">
        <v>6</v>
      </c>
      <c r="B285" s="91" t="n">
        <v>76.323</v>
      </c>
    </row>
    <row r="286" customFormat="false" ht="15" hidden="false" customHeight="false" outlineLevel="0" collapsed="false">
      <c r="A286" s="90" t="n">
        <v>7.146</v>
      </c>
      <c r="B286" s="91" t="n">
        <v>77.47</v>
      </c>
    </row>
    <row r="287" customFormat="false" ht="15" hidden="false" customHeight="false" outlineLevel="0" collapsed="false">
      <c r="A287" s="90" t="s">
        <v>60</v>
      </c>
      <c r="B287" s="93"/>
    </row>
    <row r="288" customFormat="false" ht="15" hidden="false" customHeight="false" outlineLevel="0" collapsed="false">
      <c r="A288" s="90" t="n">
        <v>-6</v>
      </c>
      <c r="B288" s="91" t="n">
        <v>74.994</v>
      </c>
    </row>
    <row r="289" customFormat="false" ht="15" hidden="false" customHeight="false" outlineLevel="0" collapsed="false">
      <c r="A289" s="90" t="n">
        <v>-6</v>
      </c>
      <c r="B289" s="91" t="n">
        <v>75.719</v>
      </c>
    </row>
    <row r="290" customFormat="false" ht="15" hidden="false" customHeight="false" outlineLevel="0" collapsed="false">
      <c r="A290" s="90" t="n">
        <v>-3.75</v>
      </c>
      <c r="B290" s="91" t="n">
        <v>75.674</v>
      </c>
    </row>
    <row r="291" customFormat="false" ht="15" hidden="false" customHeight="false" outlineLevel="0" collapsed="false">
      <c r="A291" s="90" t="n">
        <v>-3.75</v>
      </c>
      <c r="B291" s="91" t="n">
        <v>75.143</v>
      </c>
    </row>
    <row r="292" customFormat="false" ht="15" hidden="false" customHeight="false" outlineLevel="0" collapsed="false">
      <c r="A292" s="90" t="n">
        <v>0</v>
      </c>
      <c r="B292" s="91" t="n">
        <v>75.607</v>
      </c>
    </row>
    <row r="293" customFormat="false" ht="15" hidden="false" customHeight="false" outlineLevel="0" collapsed="false">
      <c r="A293" s="90" t="n">
        <v>0</v>
      </c>
      <c r="B293" s="91" t="n">
        <v>75.237</v>
      </c>
    </row>
    <row r="294" customFormat="false" ht="15" hidden="false" customHeight="false" outlineLevel="0" collapsed="false">
      <c r="A294" s="90" t="n">
        <v>3.75</v>
      </c>
      <c r="B294" s="91" t="n">
        <v>75.143</v>
      </c>
    </row>
    <row r="295" customFormat="false" ht="15" hidden="false" customHeight="false" outlineLevel="0" collapsed="false">
      <c r="A295" s="90" t="n">
        <v>3.75</v>
      </c>
      <c r="B295" s="91" t="n">
        <v>75.674</v>
      </c>
    </row>
    <row r="296" customFormat="false" ht="15" hidden="false" customHeight="false" outlineLevel="0" collapsed="false">
      <c r="A296" s="90" t="n">
        <v>6</v>
      </c>
      <c r="B296" s="91" t="n">
        <v>75.719</v>
      </c>
    </row>
    <row r="297" customFormat="false" ht="15" hidden="false" customHeight="false" outlineLevel="0" collapsed="false">
      <c r="A297" s="90" t="n">
        <v>6.905</v>
      </c>
      <c r="B297" s="91" t="n">
        <v>76.624</v>
      </c>
    </row>
    <row r="298" customFormat="false" ht="15" hidden="false" customHeight="false" outlineLevel="0" collapsed="false">
      <c r="A298" s="90" t="s">
        <v>61</v>
      </c>
      <c r="B298" s="93"/>
    </row>
    <row r="299" customFormat="false" ht="15" hidden="false" customHeight="false" outlineLevel="0" collapsed="false">
      <c r="A299" s="90" t="n">
        <v>-6</v>
      </c>
      <c r="B299" s="91" t="n">
        <v>74.181</v>
      </c>
    </row>
    <row r="300" customFormat="false" ht="15" hidden="false" customHeight="false" outlineLevel="0" collapsed="false">
      <c r="A300" s="90" t="n">
        <v>-6</v>
      </c>
      <c r="B300" s="91" t="n">
        <v>75.317</v>
      </c>
    </row>
    <row r="301" customFormat="false" ht="15" hidden="false" customHeight="false" outlineLevel="0" collapsed="false">
      <c r="A301" s="90" t="n">
        <v>-3.75</v>
      </c>
      <c r="B301" s="91" t="n">
        <v>75.272</v>
      </c>
    </row>
    <row r="302" customFormat="false" ht="15" hidden="false" customHeight="false" outlineLevel="0" collapsed="false">
      <c r="A302" s="90" t="n">
        <v>-3.75</v>
      </c>
      <c r="B302" s="91" t="n">
        <v>74.741</v>
      </c>
    </row>
    <row r="303" customFormat="false" ht="15" hidden="false" customHeight="false" outlineLevel="0" collapsed="false">
      <c r="A303" s="90" t="n">
        <v>0</v>
      </c>
      <c r="B303" s="91" t="n">
        <v>75.205</v>
      </c>
    </row>
    <row r="304" customFormat="false" ht="15" hidden="false" customHeight="false" outlineLevel="0" collapsed="false">
      <c r="A304" s="90" t="n">
        <v>0</v>
      </c>
      <c r="B304" s="91" t="n">
        <v>74.835</v>
      </c>
    </row>
    <row r="305" customFormat="false" ht="15" hidden="false" customHeight="false" outlineLevel="0" collapsed="false">
      <c r="A305" s="90" t="n">
        <v>3.75</v>
      </c>
      <c r="B305" s="91" t="n">
        <v>74.741</v>
      </c>
    </row>
    <row r="306" customFormat="false" ht="15" hidden="false" customHeight="false" outlineLevel="0" collapsed="false">
      <c r="A306" s="90" t="n">
        <v>3.75</v>
      </c>
      <c r="B306" s="91" t="n">
        <v>75.272</v>
      </c>
    </row>
    <row r="307" customFormat="false" ht="15" hidden="false" customHeight="false" outlineLevel="0" collapsed="false">
      <c r="A307" s="90" t="n">
        <v>6</v>
      </c>
      <c r="B307" s="91" t="n">
        <v>75.317</v>
      </c>
    </row>
    <row r="308" customFormat="false" ht="15" hidden="false" customHeight="false" outlineLevel="0" collapsed="false">
      <c r="A308" s="90" t="n">
        <v>6.366</v>
      </c>
      <c r="B308" s="91" t="n">
        <v>75.683</v>
      </c>
    </row>
    <row r="309" customFormat="false" ht="15" hidden="false" customHeight="false" outlineLevel="0" collapsed="false">
      <c r="A309" s="90" t="s">
        <v>62</v>
      </c>
      <c r="B309" s="93"/>
    </row>
    <row r="310" customFormat="false" ht="15" hidden="false" customHeight="false" outlineLevel="0" collapsed="false">
      <c r="A310" s="90" t="n">
        <v>-6</v>
      </c>
      <c r="B310" s="91" t="n">
        <v>73.283</v>
      </c>
    </row>
    <row r="311" customFormat="false" ht="15" hidden="false" customHeight="false" outlineLevel="0" collapsed="false">
      <c r="A311" s="90" t="n">
        <v>-6</v>
      </c>
      <c r="B311" s="91" t="n">
        <v>75.126</v>
      </c>
    </row>
    <row r="312" customFormat="false" ht="15" hidden="false" customHeight="false" outlineLevel="0" collapsed="false">
      <c r="A312" s="90" t="n">
        <v>-3.75</v>
      </c>
      <c r="B312" s="91" t="n">
        <v>75.081</v>
      </c>
    </row>
    <row r="313" customFormat="false" ht="15" hidden="false" customHeight="false" outlineLevel="0" collapsed="false">
      <c r="A313" s="90" t="n">
        <v>-3.75</v>
      </c>
      <c r="B313" s="91" t="n">
        <v>74.549</v>
      </c>
    </row>
    <row r="314" customFormat="false" ht="15" hidden="false" customHeight="false" outlineLevel="0" collapsed="false">
      <c r="A314" s="90" t="n">
        <v>0</v>
      </c>
      <c r="B314" s="91" t="n">
        <v>75.013</v>
      </c>
    </row>
    <row r="315" customFormat="false" ht="15" hidden="false" customHeight="false" outlineLevel="0" collapsed="false">
      <c r="A315" s="90" t="n">
        <v>0</v>
      </c>
      <c r="B315" s="91" t="n">
        <v>74.643</v>
      </c>
    </row>
    <row r="316" customFormat="false" ht="15" hidden="false" customHeight="false" outlineLevel="0" collapsed="false">
      <c r="A316" s="90" t="n">
        <v>3.75</v>
      </c>
      <c r="B316" s="91" t="n">
        <v>74.549</v>
      </c>
    </row>
    <row r="317" customFormat="false" ht="15" hidden="false" customHeight="false" outlineLevel="0" collapsed="false">
      <c r="A317" s="90" t="n">
        <v>3.75</v>
      </c>
      <c r="B317" s="91" t="n">
        <v>75.081</v>
      </c>
    </row>
    <row r="318" customFormat="false" ht="15" hidden="false" customHeight="false" outlineLevel="0" collapsed="false">
      <c r="A318" s="90" t="n">
        <v>6</v>
      </c>
      <c r="B318" s="91" t="n">
        <v>75.126</v>
      </c>
    </row>
    <row r="319" customFormat="false" ht="15" hidden="false" customHeight="false" outlineLevel="0" collapsed="false">
      <c r="A319" s="90" t="n">
        <v>6.982</v>
      </c>
      <c r="B319" s="91" t="n">
        <v>74.471</v>
      </c>
    </row>
    <row r="320" customFormat="false" ht="15" hidden="false" customHeight="false" outlineLevel="0" collapsed="false">
      <c r="A320" s="90" t="s">
        <v>63</v>
      </c>
      <c r="B320" s="93"/>
    </row>
    <row r="321" customFormat="false" ht="15" hidden="false" customHeight="false" outlineLevel="0" collapsed="false">
      <c r="A321" s="90" t="n">
        <v>-6</v>
      </c>
      <c r="B321" s="91" t="n">
        <v>73.506</v>
      </c>
    </row>
    <row r="322" customFormat="false" ht="15" hidden="false" customHeight="false" outlineLevel="0" collapsed="false">
      <c r="A322" s="90" t="n">
        <v>-6</v>
      </c>
      <c r="B322" s="91" t="n">
        <v>75.145</v>
      </c>
    </row>
    <row r="323" customFormat="false" ht="15" hidden="false" customHeight="false" outlineLevel="0" collapsed="false">
      <c r="A323" s="90" t="n">
        <v>-3.75</v>
      </c>
      <c r="B323" s="91" t="n">
        <v>75.1</v>
      </c>
    </row>
    <row r="324" customFormat="false" ht="15" hidden="false" customHeight="false" outlineLevel="0" collapsed="false">
      <c r="A324" s="90" t="n">
        <v>-3.75</v>
      </c>
      <c r="B324" s="91" t="n">
        <v>74.569</v>
      </c>
    </row>
    <row r="325" customFormat="false" ht="15" hidden="false" customHeight="false" outlineLevel="0" collapsed="false">
      <c r="A325" s="90" t="n">
        <v>0</v>
      </c>
      <c r="B325" s="91" t="n">
        <v>75.033</v>
      </c>
    </row>
    <row r="326" customFormat="false" ht="15" hidden="false" customHeight="false" outlineLevel="0" collapsed="false">
      <c r="A326" s="90" t="n">
        <v>0</v>
      </c>
      <c r="B326" s="91" t="n">
        <v>74.663</v>
      </c>
    </row>
    <row r="327" customFormat="false" ht="15" hidden="false" customHeight="false" outlineLevel="0" collapsed="false">
      <c r="A327" s="90" t="n">
        <v>3.75</v>
      </c>
      <c r="B327" s="91" t="n">
        <v>74.569</v>
      </c>
    </row>
    <row r="328" customFormat="false" ht="15" hidden="false" customHeight="false" outlineLevel="0" collapsed="false">
      <c r="A328" s="90" t="n">
        <v>3.75</v>
      </c>
      <c r="B328" s="91" t="n">
        <v>75.1</v>
      </c>
    </row>
    <row r="329" customFormat="false" ht="15" hidden="false" customHeight="false" outlineLevel="0" collapsed="false">
      <c r="A329" s="90" t="n">
        <v>6</v>
      </c>
      <c r="B329" s="91" t="n">
        <v>75.145</v>
      </c>
    </row>
    <row r="330" customFormat="false" ht="15" hidden="false" customHeight="false" outlineLevel="0" collapsed="false">
      <c r="A330" s="90" t="n">
        <v>7.148</v>
      </c>
      <c r="B330" s="91" t="n">
        <v>74.379</v>
      </c>
    </row>
    <row r="331" customFormat="false" ht="15" hidden="false" customHeight="false" outlineLevel="0" collapsed="false">
      <c r="A331" s="90" t="s">
        <v>64</v>
      </c>
      <c r="B331" s="93"/>
    </row>
    <row r="332" customFormat="false" ht="15" hidden="false" customHeight="false" outlineLevel="0" collapsed="false">
      <c r="A332" s="90" t="n">
        <v>-6</v>
      </c>
      <c r="B332" s="91" t="n">
        <v>73.8</v>
      </c>
    </row>
    <row r="333" customFormat="false" ht="15" hidden="false" customHeight="false" outlineLevel="0" collapsed="false">
      <c r="A333" s="90" t="n">
        <v>-6</v>
      </c>
      <c r="B333" s="91" t="n">
        <v>75.375</v>
      </c>
    </row>
    <row r="334" customFormat="false" ht="15" hidden="false" customHeight="false" outlineLevel="0" collapsed="false">
      <c r="A334" s="90" t="n">
        <v>-3.75</v>
      </c>
      <c r="B334" s="91" t="n">
        <v>75.33</v>
      </c>
    </row>
    <row r="335" customFormat="false" ht="15" hidden="false" customHeight="false" outlineLevel="0" collapsed="false">
      <c r="A335" s="90" t="n">
        <v>-3.75</v>
      </c>
      <c r="B335" s="91" t="n">
        <v>74.799</v>
      </c>
    </row>
    <row r="336" customFormat="false" ht="15" hidden="false" customHeight="false" outlineLevel="0" collapsed="false">
      <c r="A336" s="90" t="n">
        <v>0</v>
      </c>
      <c r="B336" s="91" t="n">
        <v>75.263</v>
      </c>
    </row>
    <row r="337" customFormat="false" ht="15" hidden="false" customHeight="false" outlineLevel="0" collapsed="false">
      <c r="A337" s="90" t="n">
        <v>0</v>
      </c>
      <c r="B337" s="91" t="n">
        <v>74.893</v>
      </c>
    </row>
    <row r="338" customFormat="false" ht="15" hidden="false" customHeight="false" outlineLevel="0" collapsed="false">
      <c r="A338" s="90" t="n">
        <v>3.75</v>
      </c>
      <c r="B338" s="91" t="n">
        <v>74.799</v>
      </c>
    </row>
    <row r="339" customFormat="false" ht="15" hidden="false" customHeight="false" outlineLevel="0" collapsed="false">
      <c r="A339" s="90" t="n">
        <v>3.75</v>
      </c>
      <c r="B339" s="91" t="n">
        <v>75.33</v>
      </c>
    </row>
    <row r="340" customFormat="false" ht="15" hidden="false" customHeight="false" outlineLevel="0" collapsed="false">
      <c r="A340" s="90" t="n">
        <v>6</v>
      </c>
      <c r="B340" s="91" t="n">
        <v>75.375</v>
      </c>
    </row>
    <row r="341" customFormat="false" ht="15" hidden="false" customHeight="false" outlineLevel="0" collapsed="false">
      <c r="A341" s="90" t="n">
        <v>6.031</v>
      </c>
      <c r="B341" s="91" t="n">
        <v>75.354</v>
      </c>
    </row>
    <row r="342" customFormat="false" ht="15" hidden="false" customHeight="false" outlineLevel="0" collapsed="false">
      <c r="A342" s="90" t="s">
        <v>65</v>
      </c>
      <c r="B342" s="93"/>
    </row>
    <row r="343" customFormat="false" ht="15" hidden="false" customHeight="false" outlineLevel="0" collapsed="false">
      <c r="A343" s="90" t="n">
        <v>-6</v>
      </c>
      <c r="B343" s="91" t="n">
        <v>74.125</v>
      </c>
    </row>
    <row r="344" customFormat="false" ht="15" hidden="false" customHeight="false" outlineLevel="0" collapsed="false">
      <c r="A344" s="90" t="n">
        <v>-6</v>
      </c>
      <c r="B344" s="91" t="n">
        <v>75.816</v>
      </c>
    </row>
    <row r="345" customFormat="false" ht="15" hidden="false" customHeight="false" outlineLevel="0" collapsed="false">
      <c r="A345" s="90" t="n">
        <v>-3.75</v>
      </c>
      <c r="B345" s="91" t="n">
        <v>75.771</v>
      </c>
    </row>
    <row r="346" customFormat="false" ht="15" hidden="false" customHeight="false" outlineLevel="0" collapsed="false">
      <c r="A346" s="90" t="n">
        <v>-3.75</v>
      </c>
      <c r="B346" s="91" t="n">
        <v>75.24</v>
      </c>
    </row>
    <row r="347" customFormat="false" ht="15" hidden="false" customHeight="false" outlineLevel="0" collapsed="false">
      <c r="A347" s="90" t="n">
        <v>0</v>
      </c>
      <c r="B347" s="91" t="n">
        <v>75.703</v>
      </c>
    </row>
    <row r="348" customFormat="false" ht="15" hidden="false" customHeight="false" outlineLevel="0" collapsed="false">
      <c r="A348" s="90" t="n">
        <v>0</v>
      </c>
      <c r="B348" s="91" t="n">
        <v>75.333</v>
      </c>
    </row>
    <row r="349" customFormat="false" ht="15" hidden="false" customHeight="false" outlineLevel="0" collapsed="false">
      <c r="A349" s="90" t="n">
        <v>3.75</v>
      </c>
      <c r="B349" s="91" t="n">
        <v>75.333</v>
      </c>
    </row>
    <row r="350" customFormat="false" ht="15" hidden="false" customHeight="false" outlineLevel="0" collapsed="false">
      <c r="A350" s="90" t="n">
        <v>3.75</v>
      </c>
      <c r="B350" s="91" t="n">
        <v>75.858</v>
      </c>
    </row>
    <row r="351" customFormat="false" ht="15" hidden="false" customHeight="false" outlineLevel="0" collapsed="false">
      <c r="A351" s="90" t="n">
        <v>6</v>
      </c>
      <c r="B351" s="91" t="n">
        <v>75.903</v>
      </c>
    </row>
    <row r="352" customFormat="false" ht="15" hidden="false" customHeight="false" outlineLevel="0" collapsed="false">
      <c r="A352" s="90" t="n">
        <v>6.203</v>
      </c>
      <c r="B352" s="91" t="n">
        <v>75.768</v>
      </c>
    </row>
    <row r="353" customFormat="false" ht="15" hidden="false" customHeight="false" outlineLevel="0" collapsed="false">
      <c r="A353" s="90" t="s">
        <v>66</v>
      </c>
      <c r="B353" s="93"/>
    </row>
    <row r="354" customFormat="false" ht="15" hidden="false" customHeight="false" outlineLevel="0" collapsed="false">
      <c r="A354" s="90" t="n">
        <v>-6</v>
      </c>
      <c r="B354" s="91" t="n">
        <v>75.262</v>
      </c>
    </row>
    <row r="355" customFormat="false" ht="15" hidden="false" customHeight="false" outlineLevel="0" collapsed="false">
      <c r="A355" s="90" t="n">
        <v>-6</v>
      </c>
      <c r="B355" s="91" t="n">
        <v>76.45</v>
      </c>
    </row>
    <row r="356" customFormat="false" ht="15" hidden="false" customHeight="false" outlineLevel="0" collapsed="false">
      <c r="A356" s="90" t="n">
        <v>-3.75</v>
      </c>
      <c r="B356" s="91" t="n">
        <v>76.405</v>
      </c>
    </row>
    <row r="357" customFormat="false" ht="15" hidden="false" customHeight="false" outlineLevel="0" collapsed="false">
      <c r="A357" s="90" t="n">
        <v>-3.75</v>
      </c>
      <c r="B357" s="91" t="n">
        <v>75.873</v>
      </c>
    </row>
    <row r="358" customFormat="false" ht="15" hidden="false" customHeight="false" outlineLevel="0" collapsed="false">
      <c r="A358" s="90" t="n">
        <v>0</v>
      </c>
      <c r="B358" s="91" t="n">
        <v>76.337</v>
      </c>
    </row>
    <row r="359" customFormat="false" ht="15" hidden="false" customHeight="false" outlineLevel="0" collapsed="false">
      <c r="A359" s="90" t="n">
        <v>0</v>
      </c>
      <c r="B359" s="91" t="n">
        <v>75.967</v>
      </c>
    </row>
    <row r="360" customFormat="false" ht="15" hidden="false" customHeight="false" outlineLevel="0" collapsed="false">
      <c r="A360" s="90" t="n">
        <v>3.75</v>
      </c>
      <c r="B360" s="91" t="n">
        <v>76.061</v>
      </c>
    </row>
    <row r="361" customFormat="false" ht="13.5" hidden="false" customHeight="false" outlineLevel="0" collapsed="false">
      <c r="A361" s="92" t="s">
        <v>34</v>
      </c>
      <c r="B361" s="93" t="s">
        <v>34</v>
      </c>
    </row>
    <row r="362" customFormat="false" ht="15" hidden="false" customHeight="false" outlineLevel="0" collapsed="false">
      <c r="A362" s="90" t="s">
        <v>34</v>
      </c>
      <c r="B362" s="93" t="s">
        <v>34</v>
      </c>
    </row>
    <row r="363" customFormat="false" ht="15" hidden="false" customHeight="false" outlineLevel="0" collapsed="false">
      <c r="A363" s="90" t="n">
        <v>3.75</v>
      </c>
      <c r="B363" s="91" t="n">
        <v>76.735</v>
      </c>
    </row>
    <row r="364" customFormat="false" ht="30" hidden="false" customHeight="false" outlineLevel="0" collapsed="false">
      <c r="A364" s="90" t="s">
        <v>67</v>
      </c>
      <c r="B364" s="93"/>
    </row>
    <row r="365" customFormat="false" ht="15" hidden="false" customHeight="false" outlineLevel="0" collapsed="false">
      <c r="A365" s="90" t="n">
        <v>-6</v>
      </c>
      <c r="B365" s="91" t="n">
        <v>75.454</v>
      </c>
    </row>
    <row r="366" customFormat="false" ht="15" hidden="false" customHeight="false" outlineLevel="0" collapsed="false">
      <c r="A366" s="90" t="n">
        <v>-6</v>
      </c>
      <c r="B366" s="91" t="n">
        <v>76.582</v>
      </c>
    </row>
    <row r="367" customFormat="false" ht="15" hidden="false" customHeight="false" outlineLevel="0" collapsed="false">
      <c r="A367" s="90" t="n">
        <v>-3.75</v>
      </c>
      <c r="B367" s="91" t="n">
        <v>76.537</v>
      </c>
    </row>
    <row r="368" customFormat="false" ht="15" hidden="false" customHeight="false" outlineLevel="0" collapsed="false">
      <c r="A368" s="90" t="n">
        <v>-3.75</v>
      </c>
      <c r="B368" s="91" t="n">
        <v>76.006</v>
      </c>
    </row>
    <row r="369" customFormat="false" ht="15" hidden="false" customHeight="false" outlineLevel="0" collapsed="false">
      <c r="A369" s="90" t="n">
        <v>0</v>
      </c>
      <c r="B369" s="91" t="n">
        <v>76.47</v>
      </c>
    </row>
    <row r="370" customFormat="false" ht="15" hidden="false" customHeight="false" outlineLevel="0" collapsed="false">
      <c r="A370" s="90" t="n">
        <v>0</v>
      </c>
      <c r="B370" s="91" t="n">
        <v>76.1</v>
      </c>
    </row>
    <row r="371" customFormat="false" ht="15" hidden="false" customHeight="false" outlineLevel="0" collapsed="false">
      <c r="A371" s="90" t="n">
        <v>3.75</v>
      </c>
      <c r="B371" s="91" t="n">
        <v>76.194</v>
      </c>
    </row>
    <row r="372" customFormat="false" ht="13.5" hidden="false" customHeight="false" outlineLevel="0" collapsed="false">
      <c r="A372" s="92" t="s">
        <v>34</v>
      </c>
      <c r="B372" s="93" t="s">
        <v>34</v>
      </c>
    </row>
    <row r="373" customFormat="false" ht="15" hidden="false" customHeight="false" outlineLevel="0" collapsed="false">
      <c r="A373" s="90" t="s">
        <v>34</v>
      </c>
      <c r="B373" s="93" t="s">
        <v>34</v>
      </c>
    </row>
    <row r="374" customFormat="false" ht="15" hidden="false" customHeight="false" outlineLevel="0" collapsed="false">
      <c r="A374" s="90" t="n">
        <v>3.75</v>
      </c>
      <c r="B374" s="91" t="n">
        <v>77.014</v>
      </c>
    </row>
    <row r="375" customFormat="false" ht="15" hidden="false" customHeight="false" outlineLevel="0" collapsed="false">
      <c r="A375" s="90" t="s">
        <v>68</v>
      </c>
      <c r="B375" s="93"/>
    </row>
    <row r="376" customFormat="false" ht="15" hidden="false" customHeight="false" outlineLevel="0" collapsed="false">
      <c r="A376" s="90" t="n">
        <v>-6</v>
      </c>
      <c r="B376" s="91" t="n">
        <v>76.318</v>
      </c>
    </row>
    <row r="377" customFormat="false" ht="15" hidden="false" customHeight="false" outlineLevel="0" collapsed="false">
      <c r="A377" s="90" t="n">
        <v>-6</v>
      </c>
      <c r="B377" s="91" t="n">
        <v>76.893</v>
      </c>
    </row>
    <row r="378" customFormat="false" ht="15" hidden="false" customHeight="false" outlineLevel="0" collapsed="false">
      <c r="A378" s="90" t="n">
        <v>-3.75</v>
      </c>
      <c r="B378" s="91" t="n">
        <v>76.848</v>
      </c>
    </row>
    <row r="379" customFormat="false" ht="15" hidden="false" customHeight="false" outlineLevel="0" collapsed="false">
      <c r="A379" s="90" t="n">
        <v>-3.75</v>
      </c>
      <c r="B379" s="91" t="n">
        <v>76.317</v>
      </c>
    </row>
    <row r="380" customFormat="false" ht="15" hidden="false" customHeight="false" outlineLevel="0" collapsed="false">
      <c r="A380" s="90" t="n">
        <v>0</v>
      </c>
      <c r="B380" s="91" t="n">
        <v>76.781</v>
      </c>
    </row>
    <row r="381" customFormat="false" ht="15" hidden="false" customHeight="false" outlineLevel="0" collapsed="false">
      <c r="A381" s="90" t="n">
        <v>0</v>
      </c>
      <c r="B381" s="91" t="n">
        <v>76.411</v>
      </c>
    </row>
    <row r="382" customFormat="false" ht="15" hidden="false" customHeight="false" outlineLevel="0" collapsed="false">
      <c r="A382" s="90" t="n">
        <v>3.75</v>
      </c>
      <c r="B382" s="91" t="n">
        <v>76.411</v>
      </c>
    </row>
    <row r="383" customFormat="false" ht="15" hidden="false" customHeight="false" outlineLevel="0" collapsed="false">
      <c r="A383" s="90" t="n">
        <v>3.75</v>
      </c>
      <c r="B383" s="91" t="n">
        <v>76.936</v>
      </c>
    </row>
    <row r="384" customFormat="false" ht="15" hidden="false" customHeight="false" outlineLevel="0" collapsed="false">
      <c r="A384" s="90" t="n">
        <v>6</v>
      </c>
      <c r="B384" s="91" t="n">
        <v>76.981</v>
      </c>
    </row>
    <row r="385" customFormat="false" ht="15" hidden="false" customHeight="false" outlineLevel="0" collapsed="false">
      <c r="A385" s="90" t="n">
        <v>6</v>
      </c>
      <c r="B385" s="91" t="n">
        <v>77.536</v>
      </c>
    </row>
    <row r="386" customFormat="false" ht="15" hidden="false" customHeight="false" outlineLevel="0" collapsed="false">
      <c r="A386" s="90" t="n">
        <v>3.75</v>
      </c>
      <c r="B386" s="94" t="n">
        <v>76.936</v>
      </c>
    </row>
    <row r="387" customFormat="false" ht="15" hidden="false" customHeight="false" outlineLevel="0" collapsed="false">
      <c r="A387" s="90" t="n">
        <v>6</v>
      </c>
      <c r="B387" s="94" t="n">
        <v>76.981</v>
      </c>
    </row>
    <row r="388" customFormat="false" ht="15" hidden="false" customHeight="false" outlineLevel="0" collapsed="false">
      <c r="A388" s="90" t="n">
        <v>6</v>
      </c>
      <c r="B388" s="94" t="n">
        <v>77.5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0T14:12:45Z</dcterms:created>
  <dc:creator>.</dc:creator>
  <dc:description/>
  <dc:language>en-US</dc:language>
  <cp:lastModifiedBy>Mario</cp:lastModifiedBy>
  <cp:lastPrinted>2002-08-01T12:58:30Z</cp:lastPrinted>
  <dcterms:modified xsi:type="dcterms:W3CDTF">2002-08-01T12:59:12Z</dcterms:modified>
  <cp:revision>0</cp:revision>
  <dc:subject/>
  <dc:title/>
</cp:coreProperties>
</file>