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NOTA DE SERVIÇOS DE TERRAPLENAGEM </t>
  </si>
  <si>
    <t xml:space="preserve">PROJETO: VIAS ESPECIFICADAS NA REGIÃO 4 - LOTE 3 - LOMBA DO PINHEIRO</t>
  </si>
  <si>
    <t xml:space="preserve">Sequência: 06 - Rua Esperança</t>
  </si>
  <si>
    <t xml:space="preserve">Extensão  : 0,139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A</t>
  </si>
  <si>
    <t xml:space="preserve">C</t>
  </si>
  <si>
    <t xml:space="preserve">0+010</t>
  </si>
  <si>
    <t xml:space="preserve">0+015,2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0"/>
    <numFmt numFmtId="168" formatCode="#,##0.00"/>
    <numFmt numFmtId="169" formatCode="#,##0"/>
    <numFmt numFmtId="170" formatCode="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47520</xdr:rowOff>
    </xdr:from>
    <xdr:to>
      <xdr:col>4</xdr:col>
      <xdr:colOff>131040</xdr:colOff>
      <xdr:row>2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12040"/>
          <a:ext cx="210240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I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14"/>
    <col collapsed="false" customWidth="true" hidden="false" outlineLevel="0" max="3" min="3" style="3" width="7.14"/>
    <col collapsed="false" customWidth="true" hidden="false" outlineLevel="0" max="4" min="4" style="1" width="7.14"/>
    <col collapsed="false" customWidth="true" hidden="false" outlineLevel="0" max="5" min="5" style="2" width="7.14"/>
    <col collapsed="false" customWidth="true" hidden="false" outlineLevel="0" max="6" min="6" style="3" width="7.14"/>
    <col collapsed="false" customWidth="true" hidden="false" outlineLevel="0" max="7" min="7" style="2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0" min="10" style="3" width="7.14"/>
    <col collapsed="false" customWidth="true" hidden="false" outlineLevel="0" max="11" min="11" style="1" width="7.14"/>
    <col collapsed="false" customWidth="true" hidden="false" outlineLevel="0" max="13" min="12" style="3" width="7.14"/>
    <col collapsed="false" customWidth="true" hidden="false" outlineLevel="0" max="15" min="14" style="1" width="7.14"/>
    <col collapsed="false" customWidth="true" hidden="false" outlineLevel="0" max="16" min="16" style="3" width="7.14"/>
    <col collapsed="false" customWidth="true" hidden="false" outlineLevel="0" max="17" min="17" style="2" width="7.14"/>
    <col collapsed="false" customWidth="true" hidden="false" outlineLevel="0" max="18" min="18" style="3" width="7.14"/>
    <col collapsed="false" customWidth="true" hidden="false" outlineLevel="0" max="19" min="19" style="2" width="7.14"/>
    <col collapsed="false" customWidth="true" hidden="false" outlineLevel="0" max="20" min="20" style="3" width="7.14"/>
    <col collapsed="false" customWidth="true" hidden="false" outlineLevel="0" max="21" min="21" style="2" width="7.14"/>
    <col collapsed="false" customWidth="true" hidden="false" outlineLevel="0" max="22" min="22" style="1" width="7.14"/>
    <col collapsed="false" customWidth="true" hidden="false" outlineLevel="0" max="23" min="23" style="4" width="7.14"/>
    <col collapsed="false" customWidth="true" hidden="false" outlineLevel="0" max="24" min="24" style="2" width="7.14"/>
  </cols>
  <sheetData>
    <row r="1" customFormat="false" ht="12.95" hidden="false" customHeight="true" outlineLevel="0" collapsed="false">
      <c r="A1" s="5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95" hidden="false" customHeight="true" outlineLevel="0" collapsed="false">
      <c r="A2" s="9"/>
      <c r="B2" s="9"/>
      <c r="C2" s="9"/>
      <c r="D2" s="9"/>
      <c r="E2" s="9"/>
      <c r="F2" s="10" t="s">
        <v>1</v>
      </c>
      <c r="G2" s="11"/>
      <c r="H2" s="12"/>
      <c r="I2" s="13"/>
      <c r="J2" s="14"/>
      <c r="K2" s="15"/>
      <c r="L2" s="16"/>
      <c r="M2" s="15"/>
      <c r="N2" s="12"/>
      <c r="O2" s="12"/>
      <c r="P2" s="17"/>
      <c r="Q2" s="13"/>
      <c r="R2" s="17"/>
      <c r="S2" s="13"/>
      <c r="T2" s="17"/>
      <c r="U2" s="13"/>
      <c r="V2" s="12"/>
      <c r="W2" s="18"/>
      <c r="X2" s="19"/>
    </row>
    <row r="3" customFormat="false" ht="12.95" hidden="false" customHeight="true" outlineLevel="0" collapsed="false">
      <c r="A3" s="9"/>
      <c r="B3" s="9"/>
      <c r="C3" s="9"/>
      <c r="D3" s="9"/>
      <c r="E3" s="9"/>
      <c r="F3" s="10" t="s">
        <v>2</v>
      </c>
      <c r="G3" s="20"/>
      <c r="H3" s="21"/>
      <c r="I3" s="22"/>
      <c r="J3" s="23"/>
      <c r="K3" s="24"/>
      <c r="L3" s="15"/>
      <c r="M3" s="15"/>
      <c r="N3" s="12"/>
      <c r="O3" s="12"/>
      <c r="P3" s="17"/>
      <c r="Q3" s="13"/>
      <c r="R3" s="17"/>
      <c r="S3" s="13"/>
      <c r="T3" s="17"/>
      <c r="U3" s="13"/>
      <c r="V3" s="12"/>
      <c r="W3" s="18"/>
      <c r="X3" s="19"/>
    </row>
    <row r="4" customFormat="false" ht="12.95" hidden="false" customHeight="true" outlineLevel="0" collapsed="false">
      <c r="A4" s="9"/>
      <c r="B4" s="9"/>
      <c r="C4" s="9"/>
      <c r="D4" s="9"/>
      <c r="E4" s="9"/>
      <c r="F4" s="25" t="s">
        <v>3</v>
      </c>
      <c r="G4" s="26"/>
      <c r="H4" s="27"/>
      <c r="I4" s="28"/>
      <c r="J4" s="27"/>
      <c r="K4" s="29"/>
      <c r="L4" s="27"/>
      <c r="M4" s="27"/>
      <c r="N4" s="30"/>
      <c r="O4" s="30"/>
      <c r="P4" s="31"/>
      <c r="Q4" s="32"/>
      <c r="R4" s="31"/>
      <c r="S4" s="32"/>
      <c r="T4" s="31"/>
      <c r="U4" s="32"/>
      <c r="V4" s="30"/>
      <c r="W4" s="33"/>
      <c r="X4" s="34"/>
    </row>
    <row r="5" customFormat="false" ht="12.95" hidden="false" customHeight="true" outlineLevel="0" collapsed="false">
      <c r="A5" s="35" t="s">
        <v>4</v>
      </c>
      <c r="B5" s="35" t="s">
        <v>5</v>
      </c>
      <c r="C5" s="35"/>
      <c r="D5" s="35"/>
      <c r="E5" s="35"/>
      <c r="F5" s="35"/>
      <c r="G5" s="35"/>
      <c r="H5" s="35"/>
      <c r="I5" s="35"/>
      <c r="J5" s="35"/>
      <c r="K5" s="36" t="s">
        <v>6</v>
      </c>
      <c r="L5" s="36"/>
      <c r="M5" s="36"/>
      <c r="N5" s="36"/>
      <c r="O5" s="36"/>
      <c r="P5" s="35" t="s">
        <v>7</v>
      </c>
      <c r="Q5" s="35"/>
      <c r="R5" s="35"/>
      <c r="S5" s="35"/>
      <c r="T5" s="35"/>
      <c r="U5" s="35"/>
      <c r="V5" s="35"/>
      <c r="W5" s="35"/>
      <c r="X5" s="35"/>
    </row>
    <row r="6" customFormat="false" ht="12.95" hidden="false" customHeight="true" outlineLevel="0" collapsed="false">
      <c r="A6" s="35"/>
      <c r="B6" s="35" t="s">
        <v>8</v>
      </c>
      <c r="C6" s="35"/>
      <c r="D6" s="35"/>
      <c r="E6" s="35" t="s">
        <v>9</v>
      </c>
      <c r="F6" s="35"/>
      <c r="G6" s="35"/>
      <c r="H6" s="35"/>
      <c r="I6" s="35" t="s">
        <v>10</v>
      </c>
      <c r="J6" s="35"/>
      <c r="K6" s="37" t="s">
        <v>11</v>
      </c>
      <c r="L6" s="38" t="s">
        <v>12</v>
      </c>
      <c r="M6" s="38" t="s">
        <v>13</v>
      </c>
      <c r="N6" s="39" t="s">
        <v>14</v>
      </c>
      <c r="O6" s="40" t="s">
        <v>15</v>
      </c>
      <c r="P6" s="35" t="s">
        <v>10</v>
      </c>
      <c r="Q6" s="35"/>
      <c r="R6" s="35" t="s">
        <v>9</v>
      </c>
      <c r="S6" s="35"/>
      <c r="T6" s="35"/>
      <c r="U6" s="35"/>
      <c r="V6" s="35" t="s">
        <v>8</v>
      </c>
      <c r="W6" s="35"/>
      <c r="X6" s="35"/>
    </row>
    <row r="7" customFormat="false" ht="12.95" hidden="false" customHeight="true" outlineLevel="0" collapsed="false">
      <c r="A7" s="35"/>
      <c r="B7" s="41" t="s">
        <v>16</v>
      </c>
      <c r="C7" s="42" t="s">
        <v>17</v>
      </c>
      <c r="D7" s="43" t="s">
        <v>15</v>
      </c>
      <c r="E7" s="41" t="s">
        <v>16</v>
      </c>
      <c r="F7" s="44" t="s">
        <v>17</v>
      </c>
      <c r="G7" s="45" t="s">
        <v>16</v>
      </c>
      <c r="H7" s="46" t="s">
        <v>17</v>
      </c>
      <c r="I7" s="41" t="s">
        <v>16</v>
      </c>
      <c r="J7" s="46" t="s">
        <v>17</v>
      </c>
      <c r="K7" s="37"/>
      <c r="L7" s="38"/>
      <c r="M7" s="38"/>
      <c r="N7" s="39"/>
      <c r="O7" s="40"/>
      <c r="P7" s="47" t="s">
        <v>17</v>
      </c>
      <c r="Q7" s="48" t="s">
        <v>16</v>
      </c>
      <c r="R7" s="47" t="s">
        <v>17</v>
      </c>
      <c r="S7" s="45" t="s">
        <v>16</v>
      </c>
      <c r="T7" s="44" t="s">
        <v>17</v>
      </c>
      <c r="U7" s="48" t="s">
        <v>16</v>
      </c>
      <c r="V7" s="49" t="s">
        <v>15</v>
      </c>
      <c r="W7" s="50" t="s">
        <v>17</v>
      </c>
      <c r="X7" s="48" t="s">
        <v>16</v>
      </c>
    </row>
    <row r="8" customFormat="false" ht="12.95" hidden="false" customHeight="true" outlineLevel="0" collapsed="false">
      <c r="A8" s="35"/>
      <c r="B8" s="51" t="s">
        <v>18</v>
      </c>
      <c r="C8" s="51"/>
      <c r="D8" s="51"/>
      <c r="E8" s="52" t="s">
        <v>19</v>
      </c>
      <c r="F8" s="52"/>
      <c r="G8" s="53" t="s">
        <v>20</v>
      </c>
      <c r="H8" s="53"/>
      <c r="I8" s="54" t="s">
        <v>21</v>
      </c>
      <c r="J8" s="54"/>
      <c r="K8" s="55" t="n">
        <v>5</v>
      </c>
      <c r="L8" s="56" t="n">
        <v>6</v>
      </c>
      <c r="M8" s="56" t="n">
        <v>7</v>
      </c>
      <c r="N8" s="57"/>
      <c r="O8" s="58"/>
      <c r="P8" s="59" t="s">
        <v>22</v>
      </c>
      <c r="Q8" s="59"/>
      <c r="R8" s="60" t="s">
        <v>23</v>
      </c>
      <c r="S8" s="60"/>
      <c r="T8" s="58" t="s">
        <v>24</v>
      </c>
      <c r="U8" s="58"/>
      <c r="V8" s="59" t="s">
        <v>25</v>
      </c>
      <c r="W8" s="59"/>
      <c r="X8" s="59"/>
    </row>
    <row r="9" customFormat="false" ht="12.95" hidden="false" customHeight="true" outlineLevel="0" collapsed="false">
      <c r="A9" s="61" t="str">
        <f aca="false">Plan2!A1</f>
        <v>0+010</v>
      </c>
      <c r="B9" s="62"/>
      <c r="C9" s="63"/>
      <c r="D9" s="64"/>
      <c r="E9" s="62"/>
      <c r="F9" s="63"/>
      <c r="G9" s="65"/>
      <c r="H9" s="66"/>
      <c r="I9" s="62"/>
      <c r="J9" s="66"/>
      <c r="K9" s="67" t="n">
        <f aca="false">Plan2!C1</f>
        <v>77.917</v>
      </c>
      <c r="L9" s="63" t="n">
        <f aca="false">Plan2!B2</f>
        <v>77.917</v>
      </c>
      <c r="M9" s="63"/>
      <c r="N9" s="68"/>
      <c r="O9" s="69"/>
      <c r="P9" s="67"/>
      <c r="Q9" s="70"/>
      <c r="R9" s="67"/>
      <c r="S9" s="65"/>
      <c r="T9" s="63"/>
      <c r="U9" s="70"/>
      <c r="V9" s="71"/>
      <c r="W9" s="72"/>
      <c r="X9" s="70"/>
    </row>
    <row r="10" customFormat="false" ht="12.95" hidden="false" customHeight="true" outlineLevel="0" collapsed="false">
      <c r="A10" s="73" t="str">
        <f aca="false">Plan2!A5</f>
        <v>0+020</v>
      </c>
      <c r="B10" s="74" t="n">
        <f aca="false">Plan2!A6</f>
        <v>-5.883</v>
      </c>
      <c r="C10" s="75" t="n">
        <f aca="false">Plan2!B6</f>
        <v>77.524</v>
      </c>
      <c r="D10" s="76" t="s">
        <v>26</v>
      </c>
      <c r="E10" s="74" t="n">
        <f aca="false">Plan2!A7</f>
        <v>-5.25</v>
      </c>
      <c r="F10" s="75" t="n">
        <f aca="false">Plan2!B7</f>
        <v>77.946</v>
      </c>
      <c r="G10" s="77" t="n">
        <f aca="false">Plan2!A8</f>
        <v>-3.45</v>
      </c>
      <c r="H10" s="78" t="n">
        <f aca="false">Plan2!B8</f>
        <v>77.91</v>
      </c>
      <c r="I10" s="74" t="n">
        <f aca="false">Plan2!A9</f>
        <v>-3.45</v>
      </c>
      <c r="J10" s="78" t="n">
        <f aca="false">Plan2!B9</f>
        <v>77.53</v>
      </c>
      <c r="K10" s="79" t="n">
        <f aca="false">Plan2!C2</f>
        <v>77.859</v>
      </c>
      <c r="L10" s="75" t="n">
        <f aca="false">Plan2!B10</f>
        <v>77.846</v>
      </c>
      <c r="M10" s="75" t="n">
        <f aca="false">Plan2!B11</f>
        <v>77.616</v>
      </c>
      <c r="N10" s="75" t="n">
        <f aca="false">M10-K10</f>
        <v>-0.242999999999995</v>
      </c>
      <c r="O10" s="80" t="s">
        <v>27</v>
      </c>
      <c r="P10" s="79" t="n">
        <f aca="false">Plan2!B12</f>
        <v>77.53</v>
      </c>
      <c r="Q10" s="81" t="n">
        <f aca="false">Plan2!A12</f>
        <v>3.45</v>
      </c>
      <c r="R10" s="79" t="n">
        <f aca="false">Plan2!B13</f>
        <v>77.91</v>
      </c>
      <c r="S10" s="77" t="n">
        <f aca="false">Plan2!A13</f>
        <v>3.45</v>
      </c>
      <c r="T10" s="75" t="n">
        <f aca="false">Plan2!B14</f>
        <v>77.946</v>
      </c>
      <c r="U10" s="81" t="n">
        <f aca="false">Plan2!A14</f>
        <v>5.25</v>
      </c>
      <c r="V10" s="82" t="s">
        <v>27</v>
      </c>
      <c r="W10" s="75" t="n">
        <f aca="false">Plan2!B15</f>
        <v>78.457</v>
      </c>
      <c r="X10" s="81" t="n">
        <f aca="false">Plan2!A15</f>
        <v>5.761</v>
      </c>
    </row>
    <row r="11" customFormat="false" ht="12.95" hidden="false" customHeight="true" outlineLevel="0" collapsed="false">
      <c r="A11" s="73" t="str">
        <f aca="false">Plan2!A16</f>
        <v>0+040</v>
      </c>
      <c r="B11" s="74" t="n">
        <f aca="false">Plan2!A17</f>
        <v>-6.51</v>
      </c>
      <c r="C11" s="75" t="n">
        <f aca="false">Plan2!B17</f>
        <v>77.697</v>
      </c>
      <c r="D11" s="76" t="s">
        <v>26</v>
      </c>
      <c r="E11" s="74" t="n">
        <f aca="false">Plan2!A18</f>
        <v>-5.25</v>
      </c>
      <c r="F11" s="75" t="n">
        <f aca="false">Plan2!B18</f>
        <v>78.537</v>
      </c>
      <c r="G11" s="77" t="n">
        <f aca="false">Plan2!A19</f>
        <v>-3.45</v>
      </c>
      <c r="H11" s="78" t="n">
        <f aca="false">Plan2!B19</f>
        <v>78.501</v>
      </c>
      <c r="I11" s="74" t="n">
        <f aca="false">Plan2!A20</f>
        <v>-3.45</v>
      </c>
      <c r="J11" s="78" t="n">
        <f aca="false">Plan2!B20</f>
        <v>78.121</v>
      </c>
      <c r="K11" s="79" t="n">
        <f aca="false">Plan2!C3</f>
        <v>78.396</v>
      </c>
      <c r="L11" s="75" t="n">
        <f aca="false">Plan2!B21</f>
        <v>78.437</v>
      </c>
      <c r="M11" s="75" t="n">
        <f aca="false">Plan2!B22</f>
        <v>78.207</v>
      </c>
      <c r="N11" s="75" t="n">
        <f aca="false">M11-K11</f>
        <v>-0.189000000000007</v>
      </c>
      <c r="O11" s="80" t="s">
        <v>27</v>
      </c>
      <c r="P11" s="79" t="n">
        <f aca="false">Plan2!B23</f>
        <v>78.121</v>
      </c>
      <c r="Q11" s="81" t="n">
        <f aca="false">Plan2!A23</f>
        <v>3.45</v>
      </c>
      <c r="R11" s="79" t="n">
        <f aca="false">Plan2!B24</f>
        <v>78.501</v>
      </c>
      <c r="S11" s="77" t="n">
        <f aca="false">Plan2!A24</f>
        <v>3.45</v>
      </c>
      <c r="T11" s="75" t="n">
        <f aca="false">Plan2!B25</f>
        <v>78.537</v>
      </c>
      <c r="U11" s="81" t="n">
        <f aca="false">Plan2!A25</f>
        <v>5.25</v>
      </c>
      <c r="V11" s="82" t="s">
        <v>27</v>
      </c>
      <c r="W11" s="75" t="n">
        <f aca="false">Plan2!B26</f>
        <v>78.863</v>
      </c>
      <c r="X11" s="81" t="n">
        <f aca="false">Plan2!A26</f>
        <v>5.576</v>
      </c>
    </row>
    <row r="12" customFormat="false" ht="12.95" hidden="false" customHeight="true" outlineLevel="0" collapsed="false">
      <c r="A12" s="73" t="str">
        <f aca="false">Plan2!A27</f>
        <v>0+060</v>
      </c>
      <c r="B12" s="74" t="n">
        <f aca="false">Plan2!A28</f>
        <v>-6.635</v>
      </c>
      <c r="C12" s="75" t="n">
        <f aca="false">Plan2!B28</f>
        <v>78.378</v>
      </c>
      <c r="D12" s="76" t="s">
        <v>26</v>
      </c>
      <c r="E12" s="74" t="n">
        <f aca="false">Plan2!A29</f>
        <v>-5.25</v>
      </c>
      <c r="F12" s="75" t="n">
        <f aca="false">Plan2!B29</f>
        <v>79.301</v>
      </c>
      <c r="G12" s="77" t="n">
        <f aca="false">Plan2!A30</f>
        <v>-3.45</v>
      </c>
      <c r="H12" s="78" t="n">
        <f aca="false">Plan2!B30</f>
        <v>79.265</v>
      </c>
      <c r="I12" s="74" t="n">
        <f aca="false">Plan2!A31</f>
        <v>-3.45</v>
      </c>
      <c r="J12" s="78" t="n">
        <f aca="false">Plan2!B31</f>
        <v>78.885</v>
      </c>
      <c r="K12" s="79" t="n">
        <f aca="false">Plan2!C4</f>
        <v>79.214</v>
      </c>
      <c r="L12" s="75" t="n">
        <f aca="false">Plan2!B32</f>
        <v>79.201</v>
      </c>
      <c r="M12" s="75" t="n">
        <f aca="false">Plan2!B33</f>
        <v>78.971</v>
      </c>
      <c r="N12" s="75" t="n">
        <f aca="false">M12-K12</f>
        <v>-0.242999999999995</v>
      </c>
      <c r="O12" s="80" t="s">
        <v>27</v>
      </c>
      <c r="P12" s="79" t="n">
        <f aca="false">Plan2!B34</f>
        <v>78.885</v>
      </c>
      <c r="Q12" s="81" t="n">
        <f aca="false">Plan2!A34</f>
        <v>3.45</v>
      </c>
      <c r="R12" s="79" t="n">
        <f aca="false">Plan2!B35</f>
        <v>79.265</v>
      </c>
      <c r="S12" s="77" t="n">
        <f aca="false">Plan2!A35</f>
        <v>3.45</v>
      </c>
      <c r="T12" s="75" t="n">
        <f aca="false">Plan2!B36</f>
        <v>79.301</v>
      </c>
      <c r="U12" s="81" t="n">
        <f aca="false">Plan2!A36</f>
        <v>5.25</v>
      </c>
      <c r="V12" s="82" t="s">
        <v>27</v>
      </c>
      <c r="W12" s="75" t="n">
        <f aca="false">Plan2!B37</f>
        <v>79.98</v>
      </c>
      <c r="X12" s="81" t="n">
        <f aca="false">Plan2!A37</f>
        <v>5.928</v>
      </c>
    </row>
    <row r="13" customFormat="false" ht="12.95" hidden="false" customHeight="true" outlineLevel="0" collapsed="false">
      <c r="A13" s="73" t="str">
        <f aca="false">Plan2!A38</f>
        <v>0+080</v>
      </c>
      <c r="B13" s="74" t="n">
        <f aca="false">Plan2!A39</f>
        <v>-5.789</v>
      </c>
      <c r="C13" s="75" t="n">
        <f aca="false">Plan2!B39</f>
        <v>80.344</v>
      </c>
      <c r="D13" s="76" t="s">
        <v>26</v>
      </c>
      <c r="E13" s="74" t="n">
        <f aca="false">Plan2!A40</f>
        <v>-5.25</v>
      </c>
      <c r="F13" s="75" t="n">
        <f aca="false">Plan2!B40</f>
        <v>80.704</v>
      </c>
      <c r="G13" s="77" t="n">
        <f aca="false">Plan2!A41</f>
        <v>-3.45</v>
      </c>
      <c r="H13" s="78" t="n">
        <f aca="false">Plan2!B41</f>
        <v>80.668</v>
      </c>
      <c r="I13" s="74" t="n">
        <f aca="false">Plan2!A42</f>
        <v>-3.45</v>
      </c>
      <c r="J13" s="78" t="n">
        <f aca="false">Plan2!B42</f>
        <v>80.288</v>
      </c>
      <c r="K13" s="79" t="n">
        <f aca="false">Plan2!C5</f>
        <v>80.508</v>
      </c>
      <c r="L13" s="75" t="n">
        <f aca="false">Plan2!B43</f>
        <v>80.604</v>
      </c>
      <c r="M13" s="75" t="n">
        <f aca="false">Plan2!B44</f>
        <v>80.374</v>
      </c>
      <c r="N13" s="75" t="n">
        <f aca="false">M13-K13</f>
        <v>-0.134</v>
      </c>
      <c r="O13" s="80" t="s">
        <v>27</v>
      </c>
      <c r="P13" s="79" t="n">
        <f aca="false">Plan2!B45</f>
        <v>80.288</v>
      </c>
      <c r="Q13" s="81" t="n">
        <f aca="false">Plan2!A45</f>
        <v>3.45</v>
      </c>
      <c r="R13" s="79" t="n">
        <f aca="false">Plan2!B46</f>
        <v>80.668</v>
      </c>
      <c r="S13" s="77" t="n">
        <f aca="false">Plan2!A46</f>
        <v>3.45</v>
      </c>
      <c r="T13" s="75" t="n">
        <f aca="false">Plan2!B47</f>
        <v>80.704</v>
      </c>
      <c r="U13" s="81" t="n">
        <f aca="false">Plan2!A47</f>
        <v>5.25</v>
      </c>
      <c r="V13" s="82" t="s">
        <v>27</v>
      </c>
      <c r="W13" s="75" t="n">
        <f aca="false">Plan2!B48</f>
        <v>82.007</v>
      </c>
      <c r="X13" s="81" t="n">
        <f aca="false">Plan2!A48</f>
        <v>6.553</v>
      </c>
    </row>
    <row r="14" customFormat="false" ht="12.95" hidden="false" customHeight="true" outlineLevel="0" collapsed="false">
      <c r="A14" s="73" t="str">
        <f aca="false">Plan2!A49</f>
        <v>0+100</v>
      </c>
      <c r="B14" s="74" t="n">
        <f aca="false">Plan2!A50</f>
        <v>-5.707</v>
      </c>
      <c r="C14" s="75" t="n">
        <f aca="false">Plan2!B50</f>
        <v>82.089</v>
      </c>
      <c r="D14" s="76" t="s">
        <v>26</v>
      </c>
      <c r="E14" s="74" t="n">
        <f aca="false">Plan2!A51</f>
        <v>-5.25</v>
      </c>
      <c r="F14" s="75" t="n">
        <f aca="false">Plan2!B51</f>
        <v>82.394</v>
      </c>
      <c r="G14" s="77" t="n">
        <f aca="false">Plan2!A52</f>
        <v>-3.45</v>
      </c>
      <c r="H14" s="78" t="n">
        <f aca="false">Plan2!B52</f>
        <v>82.358</v>
      </c>
      <c r="I14" s="74" t="n">
        <f aca="false">Plan2!A53</f>
        <v>-3.45</v>
      </c>
      <c r="J14" s="78" t="n">
        <f aca="false">Plan2!B53</f>
        <v>81.978</v>
      </c>
      <c r="K14" s="79" t="n">
        <f aca="false">Plan2!C6</f>
        <v>82.247</v>
      </c>
      <c r="L14" s="75" t="n">
        <f aca="false">Plan2!B54</f>
        <v>82.294</v>
      </c>
      <c r="M14" s="75" t="n">
        <f aca="false">Plan2!B55</f>
        <v>82.064</v>
      </c>
      <c r="N14" s="75" t="n">
        <f aca="false">M14-K14</f>
        <v>-0.183000000000007</v>
      </c>
      <c r="O14" s="80" t="s">
        <v>27</v>
      </c>
      <c r="P14" s="79" t="n">
        <f aca="false">Plan2!B56</f>
        <v>81.978</v>
      </c>
      <c r="Q14" s="81" t="n">
        <f aca="false">Plan2!A56</f>
        <v>3.45</v>
      </c>
      <c r="R14" s="79" t="n">
        <f aca="false">Plan2!B57</f>
        <v>82.358</v>
      </c>
      <c r="S14" s="77" t="n">
        <f aca="false">Plan2!A57</f>
        <v>3.45</v>
      </c>
      <c r="T14" s="75" t="n">
        <f aca="false">Plan2!B58</f>
        <v>82.394</v>
      </c>
      <c r="U14" s="81" t="n">
        <f aca="false">Plan2!A58</f>
        <v>5.25</v>
      </c>
      <c r="V14" s="82" t="s">
        <v>27</v>
      </c>
      <c r="W14" s="75" t="n">
        <f aca="false">Plan2!B59</f>
        <v>83.135</v>
      </c>
      <c r="X14" s="81" t="n">
        <f aca="false">Plan2!A59</f>
        <v>5.991</v>
      </c>
    </row>
    <row r="15" customFormat="false" ht="12.95" hidden="false" customHeight="true" outlineLevel="0" collapsed="false">
      <c r="A15" s="73" t="str">
        <f aca="false">Plan2!A60</f>
        <v>0+120</v>
      </c>
      <c r="B15" s="74" t="n">
        <f aca="false">Plan2!A61</f>
        <v>-6.892</v>
      </c>
      <c r="C15" s="75" t="n">
        <f aca="false">Plan2!B61</f>
        <v>82.22</v>
      </c>
      <c r="D15" s="76" t="s">
        <v>26</v>
      </c>
      <c r="E15" s="74" t="n">
        <f aca="false">Plan2!A62</f>
        <v>-5.25</v>
      </c>
      <c r="F15" s="75" t="n">
        <f aca="false">Plan2!B62</f>
        <v>83.315</v>
      </c>
      <c r="G15" s="77" t="n">
        <f aca="false">Plan2!A63</f>
        <v>-3.45</v>
      </c>
      <c r="H15" s="78" t="n">
        <f aca="false">Plan2!B63</f>
        <v>83.279</v>
      </c>
      <c r="I15" s="74" t="n">
        <f aca="false">Plan2!A64</f>
        <v>-3.45</v>
      </c>
      <c r="J15" s="78" t="n">
        <f aca="false">Plan2!B64</f>
        <v>82.89</v>
      </c>
      <c r="K15" s="79" t="n">
        <v>83.418</v>
      </c>
      <c r="L15" s="75" t="n">
        <f aca="false">Plan2!B65</f>
        <v>83.206</v>
      </c>
      <c r="M15" s="75" t="n">
        <f aca="false">Plan2!B66</f>
        <v>82.976</v>
      </c>
      <c r="N15" s="75" t="n">
        <f aca="false">M15-K15</f>
        <v>-0.442000000000007</v>
      </c>
      <c r="O15" s="80" t="s">
        <v>27</v>
      </c>
      <c r="P15" s="79" t="n">
        <f aca="false">Plan2!B67</f>
        <v>82.89</v>
      </c>
      <c r="Q15" s="81" t="n">
        <f aca="false">Plan2!A67</f>
        <v>3.45</v>
      </c>
      <c r="R15" s="79" t="n">
        <f aca="false">Plan2!B68</f>
        <v>83.279</v>
      </c>
      <c r="S15" s="77" t="n">
        <f aca="false">Plan2!A68</f>
        <v>3.45</v>
      </c>
      <c r="T15" s="75" t="n">
        <f aca="false">Plan2!B69</f>
        <v>83.315</v>
      </c>
      <c r="U15" s="81" t="n">
        <f aca="false">Plan2!A69</f>
        <v>5.25</v>
      </c>
      <c r="V15" s="82" t="s">
        <v>27</v>
      </c>
      <c r="W15" s="75" t="n">
        <f aca="false">Plan2!B70</f>
        <v>84.34</v>
      </c>
      <c r="X15" s="81" t="n">
        <f aca="false">Plan2!A70</f>
        <v>6.275</v>
      </c>
    </row>
    <row r="16" customFormat="false" ht="12.95" hidden="false" customHeight="true" outlineLevel="0" collapsed="false">
      <c r="A16" s="73" t="str">
        <f aca="false">Plan2!A71</f>
        <v>0+130</v>
      </c>
      <c r="B16" s="74" t="n">
        <f aca="false">Plan2!A72</f>
        <v>-10.656</v>
      </c>
      <c r="C16" s="75" t="n">
        <f aca="false">Plan2!B72</f>
        <v>82.738</v>
      </c>
      <c r="D16" s="76" t="s">
        <v>26</v>
      </c>
      <c r="E16" s="74" t="n">
        <f aca="false">Plan2!A73</f>
        <v>-9.5</v>
      </c>
      <c r="F16" s="75" t="n">
        <f aca="false">Plan2!B73</f>
        <v>83.508</v>
      </c>
      <c r="G16" s="77" t="n">
        <f aca="false">Plan2!A74</f>
        <v>-7.7</v>
      </c>
      <c r="H16" s="78" t="n">
        <f aca="false">Plan2!B74</f>
        <v>83.472</v>
      </c>
      <c r="I16" s="74" t="n">
        <f aca="false">Plan2!A75</f>
        <v>-7.7</v>
      </c>
      <c r="J16" s="78" t="n">
        <f aca="false">Plan2!B75</f>
        <v>83.083</v>
      </c>
      <c r="K16" s="79" t="n">
        <v>83.9</v>
      </c>
      <c r="L16" s="75" t="n">
        <f aca="false">Plan2!B76</f>
        <v>83.506</v>
      </c>
      <c r="M16" s="75" t="n">
        <f aca="false">Plan2!B77</f>
        <v>83.276</v>
      </c>
      <c r="N16" s="75" t="n">
        <f aca="false">M16-K16</f>
        <v>-0.624000000000009</v>
      </c>
      <c r="O16" s="80" t="s">
        <v>27</v>
      </c>
      <c r="P16" s="79" t="n">
        <f aca="false">Plan2!B78</f>
        <v>83.083</v>
      </c>
      <c r="Q16" s="81" t="n">
        <f aca="false">Plan2!A78</f>
        <v>7.7</v>
      </c>
      <c r="R16" s="79" t="n">
        <f aca="false">Plan2!B79</f>
        <v>83.472</v>
      </c>
      <c r="S16" s="77" t="n">
        <f aca="false">Plan2!A79</f>
        <v>7.7</v>
      </c>
      <c r="T16" s="75" t="n">
        <f aca="false">Plan2!B80</f>
        <v>83.508</v>
      </c>
      <c r="U16" s="81" t="n">
        <f aca="false">Plan2!A80</f>
        <v>9.5</v>
      </c>
      <c r="V16" s="82" t="s">
        <v>27</v>
      </c>
      <c r="W16" s="75" t="n">
        <f aca="false">Plan2!B81</f>
        <v>85.208</v>
      </c>
      <c r="X16" s="81" t="n">
        <f aca="false">Plan2!A81</f>
        <v>11.2</v>
      </c>
    </row>
    <row r="17" customFormat="false" ht="12.95" hidden="false" customHeight="true" outlineLevel="0" collapsed="false">
      <c r="A17" s="73"/>
      <c r="B17" s="74"/>
      <c r="C17" s="75"/>
      <c r="D17" s="76"/>
      <c r="E17" s="74"/>
      <c r="F17" s="75"/>
      <c r="G17" s="77"/>
      <c r="H17" s="78"/>
      <c r="I17" s="74"/>
      <c r="J17" s="78"/>
      <c r="K17" s="82"/>
      <c r="L17" s="75"/>
      <c r="M17" s="75"/>
      <c r="N17" s="83"/>
      <c r="O17" s="80"/>
      <c r="P17" s="79"/>
      <c r="Q17" s="81"/>
      <c r="R17" s="79"/>
      <c r="S17" s="77"/>
      <c r="T17" s="75"/>
      <c r="U17" s="81"/>
      <c r="V17" s="82"/>
      <c r="W17" s="84"/>
      <c r="X17" s="81"/>
    </row>
    <row r="18" customFormat="false" ht="12.95" hidden="false" customHeight="true" outlineLevel="0" collapsed="false">
      <c r="A18" s="73"/>
      <c r="B18" s="74"/>
      <c r="C18" s="75"/>
      <c r="D18" s="76"/>
      <c r="E18" s="74"/>
      <c r="F18" s="75"/>
      <c r="G18" s="77"/>
      <c r="H18" s="78"/>
      <c r="I18" s="74"/>
      <c r="J18" s="78"/>
      <c r="K18" s="82"/>
      <c r="L18" s="75"/>
      <c r="M18" s="75"/>
      <c r="N18" s="83"/>
      <c r="O18" s="80"/>
      <c r="P18" s="79"/>
      <c r="Q18" s="81"/>
      <c r="R18" s="79"/>
      <c r="S18" s="77"/>
      <c r="T18" s="75"/>
      <c r="U18" s="81"/>
      <c r="V18" s="82"/>
      <c r="W18" s="84"/>
      <c r="X18" s="81"/>
    </row>
    <row r="19" customFormat="false" ht="12.95" hidden="false" customHeight="true" outlineLevel="0" collapsed="false">
      <c r="A19" s="73"/>
      <c r="B19" s="74"/>
      <c r="C19" s="75"/>
      <c r="D19" s="76"/>
      <c r="E19" s="74"/>
      <c r="F19" s="75"/>
      <c r="G19" s="77"/>
      <c r="H19" s="78"/>
      <c r="I19" s="74"/>
      <c r="J19" s="78"/>
      <c r="K19" s="82"/>
      <c r="L19" s="75"/>
      <c r="M19" s="75"/>
      <c r="N19" s="83"/>
      <c r="O19" s="80"/>
      <c r="P19" s="79"/>
      <c r="Q19" s="81"/>
      <c r="R19" s="79"/>
      <c r="S19" s="77"/>
      <c r="T19" s="75"/>
      <c r="U19" s="81"/>
      <c r="V19" s="82"/>
      <c r="W19" s="84"/>
      <c r="X19" s="81"/>
    </row>
    <row r="20" customFormat="false" ht="12.95" hidden="false" customHeight="true" outlineLevel="0" collapsed="false">
      <c r="A20" s="73"/>
      <c r="B20" s="74"/>
      <c r="C20" s="75"/>
      <c r="D20" s="76"/>
      <c r="E20" s="74"/>
      <c r="F20" s="75"/>
      <c r="G20" s="77"/>
      <c r="H20" s="78"/>
      <c r="I20" s="74"/>
      <c r="J20" s="78"/>
      <c r="K20" s="82"/>
      <c r="L20" s="75"/>
      <c r="M20" s="75"/>
      <c r="N20" s="83"/>
      <c r="O20" s="80"/>
      <c r="P20" s="79"/>
      <c r="Q20" s="81"/>
      <c r="R20" s="79"/>
      <c r="S20" s="77"/>
      <c r="T20" s="75"/>
      <c r="U20" s="81"/>
      <c r="V20" s="82"/>
      <c r="W20" s="84"/>
      <c r="X20" s="81"/>
    </row>
    <row r="21" customFormat="false" ht="12.95" hidden="false" customHeight="true" outlineLevel="0" collapsed="false">
      <c r="A21" s="73"/>
      <c r="B21" s="74"/>
      <c r="C21" s="75"/>
      <c r="D21" s="76"/>
      <c r="E21" s="74"/>
      <c r="F21" s="75"/>
      <c r="G21" s="77"/>
      <c r="H21" s="78"/>
      <c r="I21" s="74"/>
      <c r="J21" s="78"/>
      <c r="K21" s="82"/>
      <c r="L21" s="75"/>
      <c r="M21" s="75"/>
      <c r="N21" s="83"/>
      <c r="O21" s="80"/>
      <c r="P21" s="79"/>
      <c r="Q21" s="81"/>
      <c r="R21" s="79"/>
      <c r="S21" s="77"/>
      <c r="T21" s="75"/>
      <c r="U21" s="81"/>
      <c r="V21" s="82"/>
      <c r="W21" s="84"/>
      <c r="X21" s="81"/>
    </row>
    <row r="22" customFormat="false" ht="12.95" hidden="false" customHeight="true" outlineLevel="0" collapsed="false">
      <c r="A22" s="73"/>
      <c r="B22" s="74"/>
      <c r="C22" s="75"/>
      <c r="D22" s="76"/>
      <c r="E22" s="74"/>
      <c r="F22" s="75"/>
      <c r="G22" s="77"/>
      <c r="H22" s="78"/>
      <c r="I22" s="74"/>
      <c r="J22" s="78"/>
      <c r="K22" s="82"/>
      <c r="L22" s="75"/>
      <c r="M22" s="75"/>
      <c r="N22" s="83"/>
      <c r="O22" s="80"/>
      <c r="P22" s="79"/>
      <c r="Q22" s="81"/>
      <c r="R22" s="79"/>
      <c r="S22" s="77"/>
      <c r="T22" s="75"/>
      <c r="U22" s="81"/>
      <c r="V22" s="82"/>
      <c r="W22" s="84"/>
      <c r="X22" s="81"/>
    </row>
    <row r="23" customFormat="false" ht="12.95" hidden="false" customHeight="true" outlineLevel="0" collapsed="false">
      <c r="A23" s="73"/>
      <c r="B23" s="74"/>
      <c r="C23" s="75"/>
      <c r="D23" s="76"/>
      <c r="E23" s="74"/>
      <c r="F23" s="75"/>
      <c r="G23" s="77"/>
      <c r="H23" s="78"/>
      <c r="I23" s="74"/>
      <c r="J23" s="78"/>
      <c r="K23" s="82"/>
      <c r="L23" s="75"/>
      <c r="M23" s="75"/>
      <c r="N23" s="83"/>
      <c r="O23" s="80"/>
      <c r="P23" s="79"/>
      <c r="Q23" s="81"/>
      <c r="R23" s="79"/>
      <c r="S23" s="77"/>
      <c r="T23" s="75"/>
      <c r="U23" s="81"/>
      <c r="V23" s="82"/>
      <c r="W23" s="84"/>
      <c r="X23" s="81"/>
    </row>
    <row r="24" customFormat="false" ht="12.95" hidden="false" customHeight="true" outlineLevel="0" collapsed="false">
      <c r="A24" s="73"/>
      <c r="B24" s="74"/>
      <c r="C24" s="75"/>
      <c r="D24" s="76"/>
      <c r="E24" s="74"/>
      <c r="F24" s="75"/>
      <c r="G24" s="77"/>
      <c r="H24" s="78"/>
      <c r="I24" s="74"/>
      <c r="J24" s="78"/>
      <c r="K24" s="82"/>
      <c r="L24" s="75"/>
      <c r="M24" s="75"/>
      <c r="N24" s="83"/>
      <c r="O24" s="80"/>
      <c r="P24" s="79"/>
      <c r="Q24" s="81"/>
      <c r="R24" s="79"/>
      <c r="S24" s="77"/>
      <c r="T24" s="75"/>
      <c r="U24" s="81"/>
      <c r="V24" s="82"/>
      <c r="W24" s="84"/>
      <c r="X24" s="81"/>
    </row>
    <row r="25" customFormat="false" ht="12.95" hidden="false" customHeight="true" outlineLevel="0" collapsed="false">
      <c r="A25" s="73"/>
      <c r="B25" s="74"/>
      <c r="C25" s="75"/>
      <c r="D25" s="76"/>
      <c r="E25" s="74"/>
      <c r="F25" s="75"/>
      <c r="G25" s="77"/>
      <c r="H25" s="78"/>
      <c r="I25" s="74"/>
      <c r="J25" s="78"/>
      <c r="K25" s="82"/>
      <c r="L25" s="75"/>
      <c r="M25" s="75"/>
      <c r="N25" s="83"/>
      <c r="O25" s="80"/>
      <c r="P25" s="79"/>
      <c r="Q25" s="81"/>
      <c r="R25" s="79"/>
      <c r="S25" s="77"/>
      <c r="T25" s="75"/>
      <c r="U25" s="81"/>
      <c r="V25" s="82"/>
      <c r="W25" s="84"/>
      <c r="X25" s="81"/>
    </row>
    <row r="26" customFormat="false" ht="12.95" hidden="false" customHeight="true" outlineLevel="0" collapsed="false">
      <c r="A26" s="73"/>
      <c r="B26" s="74"/>
      <c r="C26" s="75"/>
      <c r="D26" s="76"/>
      <c r="E26" s="74"/>
      <c r="F26" s="75"/>
      <c r="G26" s="77"/>
      <c r="H26" s="78"/>
      <c r="I26" s="74"/>
      <c r="J26" s="78"/>
      <c r="K26" s="82"/>
      <c r="L26" s="75"/>
      <c r="M26" s="75"/>
      <c r="N26" s="83"/>
      <c r="O26" s="80"/>
      <c r="P26" s="79"/>
      <c r="Q26" s="81"/>
      <c r="R26" s="79"/>
      <c r="S26" s="77"/>
      <c r="T26" s="75"/>
      <c r="U26" s="81"/>
      <c r="V26" s="82"/>
      <c r="W26" s="84"/>
      <c r="X26" s="81"/>
    </row>
    <row r="27" customFormat="false" ht="12.95" hidden="false" customHeight="true" outlineLevel="0" collapsed="false">
      <c r="A27" s="73"/>
      <c r="B27" s="74"/>
      <c r="C27" s="75"/>
      <c r="D27" s="76"/>
      <c r="E27" s="74"/>
      <c r="F27" s="75"/>
      <c r="G27" s="77"/>
      <c r="H27" s="78"/>
      <c r="I27" s="74"/>
      <c r="J27" s="78"/>
      <c r="K27" s="82"/>
      <c r="L27" s="75"/>
      <c r="M27" s="75"/>
      <c r="N27" s="83"/>
      <c r="O27" s="80"/>
      <c r="P27" s="79"/>
      <c r="Q27" s="81"/>
      <c r="R27" s="79"/>
      <c r="S27" s="77"/>
      <c r="T27" s="75"/>
      <c r="U27" s="81"/>
      <c r="V27" s="82"/>
      <c r="W27" s="84"/>
      <c r="X27" s="81"/>
    </row>
    <row r="28" customFormat="false" ht="12.95" hidden="false" customHeight="true" outlineLevel="0" collapsed="false">
      <c r="A28" s="73"/>
      <c r="B28" s="74"/>
      <c r="C28" s="75"/>
      <c r="D28" s="76"/>
      <c r="E28" s="74"/>
      <c r="F28" s="75"/>
      <c r="G28" s="77"/>
      <c r="H28" s="78"/>
      <c r="I28" s="74"/>
      <c r="J28" s="78"/>
      <c r="K28" s="82"/>
      <c r="L28" s="75"/>
      <c r="M28" s="75"/>
      <c r="N28" s="83"/>
      <c r="O28" s="80"/>
      <c r="P28" s="79"/>
      <c r="Q28" s="81"/>
      <c r="R28" s="79"/>
      <c r="S28" s="77"/>
      <c r="T28" s="75"/>
      <c r="U28" s="81"/>
      <c r="V28" s="82"/>
      <c r="W28" s="84"/>
      <c r="X28" s="81"/>
    </row>
    <row r="29" customFormat="false" ht="12.95" hidden="false" customHeight="true" outlineLevel="0" collapsed="false">
      <c r="A29" s="73"/>
      <c r="B29" s="74"/>
      <c r="C29" s="75"/>
      <c r="D29" s="76"/>
      <c r="E29" s="74"/>
      <c r="F29" s="75"/>
      <c r="G29" s="77"/>
      <c r="H29" s="78"/>
      <c r="I29" s="74"/>
      <c r="J29" s="78"/>
      <c r="K29" s="82"/>
      <c r="L29" s="75"/>
      <c r="M29" s="75"/>
      <c r="N29" s="83"/>
      <c r="O29" s="80"/>
      <c r="P29" s="79"/>
      <c r="Q29" s="81"/>
      <c r="R29" s="79"/>
      <c r="S29" s="77"/>
      <c r="T29" s="75"/>
      <c r="U29" s="81"/>
      <c r="V29" s="82"/>
      <c r="W29" s="84"/>
      <c r="X29" s="81"/>
    </row>
    <row r="30" customFormat="false" ht="12.95" hidden="false" customHeight="true" outlineLevel="0" collapsed="false">
      <c r="A30" s="73"/>
      <c r="B30" s="74"/>
      <c r="C30" s="75"/>
      <c r="D30" s="76"/>
      <c r="E30" s="74"/>
      <c r="F30" s="75"/>
      <c r="G30" s="77"/>
      <c r="H30" s="78"/>
      <c r="I30" s="74"/>
      <c r="J30" s="78"/>
      <c r="K30" s="82"/>
      <c r="L30" s="75"/>
      <c r="M30" s="75"/>
      <c r="N30" s="83"/>
      <c r="O30" s="80"/>
      <c r="P30" s="79"/>
      <c r="Q30" s="81"/>
      <c r="R30" s="79"/>
      <c r="S30" s="77"/>
      <c r="T30" s="75"/>
      <c r="U30" s="81"/>
      <c r="V30" s="82"/>
      <c r="W30" s="84"/>
      <c r="X30" s="81"/>
    </row>
    <row r="31" customFormat="false" ht="12.95" hidden="false" customHeight="true" outlineLevel="0" collapsed="false">
      <c r="A31" s="73"/>
      <c r="B31" s="74"/>
      <c r="C31" s="75"/>
      <c r="D31" s="76"/>
      <c r="E31" s="74"/>
      <c r="F31" s="75"/>
      <c r="G31" s="77"/>
      <c r="H31" s="78"/>
      <c r="I31" s="74"/>
      <c r="J31" s="78"/>
      <c r="K31" s="82"/>
      <c r="L31" s="75"/>
      <c r="M31" s="75"/>
      <c r="N31" s="83"/>
      <c r="O31" s="80"/>
      <c r="P31" s="79"/>
      <c r="Q31" s="81"/>
      <c r="R31" s="79"/>
      <c r="S31" s="77"/>
      <c r="T31" s="75"/>
      <c r="U31" s="81"/>
      <c r="V31" s="82"/>
      <c r="W31" s="84"/>
      <c r="X31" s="81"/>
    </row>
    <row r="32" customFormat="false" ht="12.95" hidden="false" customHeight="true" outlineLevel="0" collapsed="false">
      <c r="A32" s="73"/>
      <c r="B32" s="74"/>
      <c r="C32" s="75"/>
      <c r="D32" s="76"/>
      <c r="E32" s="74"/>
      <c r="F32" s="75"/>
      <c r="G32" s="77"/>
      <c r="H32" s="78"/>
      <c r="I32" s="74"/>
      <c r="J32" s="78"/>
      <c r="K32" s="82"/>
      <c r="L32" s="75"/>
      <c r="M32" s="75"/>
      <c r="N32" s="83"/>
      <c r="O32" s="80"/>
      <c r="P32" s="79"/>
      <c r="Q32" s="81"/>
      <c r="R32" s="79"/>
      <c r="S32" s="77"/>
      <c r="T32" s="75"/>
      <c r="U32" s="81"/>
      <c r="V32" s="82"/>
      <c r="W32" s="84"/>
      <c r="X32" s="81"/>
    </row>
    <row r="33" customFormat="false" ht="12.95" hidden="false" customHeight="true" outlineLevel="0" collapsed="false">
      <c r="A33" s="73"/>
      <c r="B33" s="74"/>
      <c r="C33" s="75"/>
      <c r="D33" s="76"/>
      <c r="E33" s="74"/>
      <c r="F33" s="75"/>
      <c r="G33" s="77"/>
      <c r="H33" s="78"/>
      <c r="I33" s="74"/>
      <c r="J33" s="78"/>
      <c r="K33" s="82"/>
      <c r="L33" s="75"/>
      <c r="M33" s="75"/>
      <c r="N33" s="83"/>
      <c r="O33" s="80"/>
      <c r="P33" s="79"/>
      <c r="Q33" s="81"/>
      <c r="R33" s="79"/>
      <c r="S33" s="77"/>
      <c r="T33" s="75"/>
      <c r="U33" s="81"/>
      <c r="V33" s="82"/>
      <c r="W33" s="84"/>
      <c r="X33" s="81"/>
    </row>
    <row r="34" customFormat="false" ht="12.95" hidden="false" customHeight="true" outlineLevel="0" collapsed="false">
      <c r="A34" s="85"/>
      <c r="B34" s="86"/>
      <c r="C34" s="87"/>
      <c r="D34" s="88"/>
      <c r="E34" s="89"/>
      <c r="F34" s="90"/>
      <c r="G34" s="89"/>
      <c r="H34" s="90"/>
      <c r="I34" s="86"/>
      <c r="J34" s="87"/>
      <c r="K34" s="88"/>
      <c r="L34" s="87"/>
      <c r="M34" s="87"/>
      <c r="N34" s="88"/>
      <c r="O34" s="88"/>
      <c r="P34" s="87"/>
      <c r="Q34" s="86"/>
      <c r="R34" s="87"/>
      <c r="S34" s="86"/>
      <c r="T34" s="87"/>
      <c r="U34" s="86"/>
      <c r="V34" s="88"/>
      <c r="W34" s="91"/>
      <c r="X34" s="92"/>
    </row>
    <row r="35" customFormat="false" ht="12.95" hidden="false" customHeight="true" outlineLevel="0" collapsed="false">
      <c r="A35" s="85"/>
      <c r="B35" s="86"/>
      <c r="C35" s="87"/>
      <c r="D35" s="88"/>
      <c r="E35" s="86"/>
      <c r="F35" s="87"/>
      <c r="G35" s="86"/>
      <c r="H35" s="87"/>
      <c r="I35" s="86"/>
      <c r="J35" s="87"/>
      <c r="K35" s="88"/>
      <c r="L35" s="87"/>
      <c r="M35" s="87"/>
      <c r="N35" s="88"/>
      <c r="O35" s="88"/>
      <c r="P35" s="87"/>
      <c r="Q35" s="86"/>
      <c r="R35" s="87"/>
      <c r="S35" s="86"/>
      <c r="T35" s="87"/>
      <c r="U35" s="86"/>
      <c r="V35" s="88"/>
      <c r="W35" s="91"/>
      <c r="X35" s="92"/>
    </row>
    <row r="36" customFormat="false" ht="12.95" hidden="false" customHeight="true" outlineLevel="0" collapsed="false">
      <c r="A36" s="85"/>
      <c r="B36" s="86"/>
      <c r="C36" s="87"/>
      <c r="D36" s="88"/>
      <c r="E36" s="86"/>
      <c r="F36" s="87"/>
      <c r="G36" s="86"/>
      <c r="H36" s="87"/>
      <c r="I36" s="86"/>
      <c r="J36" s="87"/>
      <c r="K36" s="88"/>
      <c r="L36" s="87"/>
      <c r="M36" s="87"/>
      <c r="N36" s="88"/>
      <c r="O36" s="88"/>
      <c r="P36" s="87"/>
      <c r="Q36" s="86"/>
      <c r="R36" s="88"/>
      <c r="S36" s="86"/>
      <c r="T36" s="91"/>
      <c r="U36" s="86"/>
      <c r="V36" s="93"/>
      <c r="W36" s="93"/>
      <c r="X36" s="94"/>
    </row>
    <row r="37" customFormat="false" ht="12.95" hidden="false" customHeight="true" outlineLevel="0" collapsed="false">
      <c r="A37" s="85"/>
      <c r="B37" s="86"/>
      <c r="C37" s="87"/>
      <c r="D37" s="88"/>
      <c r="E37" s="86"/>
      <c r="F37" s="87"/>
      <c r="G37" s="86"/>
      <c r="H37" s="87"/>
      <c r="I37" s="86"/>
      <c r="J37" s="87"/>
      <c r="K37" s="88"/>
      <c r="L37" s="87"/>
      <c r="M37" s="87"/>
      <c r="N37" s="88"/>
      <c r="O37" s="88"/>
      <c r="P37" s="87"/>
      <c r="Q37" s="86"/>
      <c r="R37" s="88"/>
      <c r="S37" s="86"/>
      <c r="T37" s="91"/>
      <c r="U37" s="86"/>
      <c r="V37" s="93"/>
      <c r="W37" s="93"/>
      <c r="X37" s="94"/>
    </row>
    <row r="38" customFormat="false" ht="12.95" hidden="false" customHeight="true" outlineLevel="0" collapsed="false">
      <c r="A38" s="85"/>
      <c r="B38" s="86"/>
      <c r="C38" s="87"/>
      <c r="D38" s="88"/>
      <c r="E38" s="86"/>
      <c r="F38" s="87"/>
      <c r="G38" s="86"/>
      <c r="H38" s="87"/>
      <c r="I38" s="86"/>
      <c r="J38" s="87"/>
      <c r="K38" s="88"/>
      <c r="L38" s="87"/>
      <c r="M38" s="87"/>
      <c r="N38" s="88"/>
      <c r="O38" s="88"/>
      <c r="P38" s="87"/>
      <c r="Q38" s="86"/>
      <c r="R38" s="88"/>
      <c r="S38" s="86"/>
      <c r="T38" s="91"/>
      <c r="U38" s="86"/>
      <c r="V38" s="93"/>
      <c r="W38" s="93"/>
      <c r="X38" s="94"/>
    </row>
    <row r="39" customFormat="false" ht="12.95" hidden="false" customHeight="true" outlineLevel="0" collapsed="false">
      <c r="A39" s="85"/>
      <c r="B39" s="86"/>
      <c r="C39" s="87"/>
      <c r="D39" s="88"/>
      <c r="E39" s="86"/>
      <c r="F39" s="87"/>
      <c r="G39" s="86"/>
      <c r="H39" s="87"/>
      <c r="I39" s="86"/>
      <c r="J39" s="87"/>
      <c r="K39" s="88"/>
      <c r="L39" s="87"/>
      <c r="M39" s="87"/>
      <c r="N39" s="88"/>
      <c r="O39" s="87"/>
      <c r="P39" s="88"/>
      <c r="Q39" s="86"/>
      <c r="R39" s="88"/>
      <c r="S39" s="86"/>
      <c r="T39" s="91"/>
      <c r="U39" s="86"/>
      <c r="V39" s="93"/>
      <c r="W39" s="93"/>
      <c r="X39" s="94"/>
    </row>
    <row r="40" customFormat="false" ht="12.95" hidden="false" customHeight="true" outlineLevel="0" collapsed="false">
      <c r="A40" s="85"/>
      <c r="B40" s="86"/>
      <c r="C40" s="87"/>
      <c r="D40" s="88"/>
      <c r="E40" s="86"/>
      <c r="F40" s="87"/>
      <c r="G40" s="86"/>
      <c r="H40" s="87"/>
      <c r="I40" s="86"/>
      <c r="J40" s="87"/>
      <c r="K40" s="88"/>
      <c r="L40" s="87"/>
      <c r="M40" s="87"/>
      <c r="N40" s="88"/>
      <c r="O40" s="88"/>
      <c r="P40" s="87"/>
      <c r="Q40" s="86"/>
      <c r="R40" s="88"/>
      <c r="S40" s="86"/>
      <c r="T40" s="91"/>
      <c r="U40" s="86"/>
      <c r="V40" s="93"/>
      <c r="W40" s="93"/>
      <c r="X40" s="94"/>
    </row>
    <row r="41" customFormat="false" ht="12.95" hidden="false" customHeight="true" outlineLevel="0" collapsed="false">
      <c r="A41" s="85"/>
      <c r="B41" s="86"/>
      <c r="C41" s="87"/>
      <c r="D41" s="88"/>
      <c r="E41" s="86"/>
      <c r="F41" s="87"/>
      <c r="G41" s="86"/>
      <c r="H41" s="87"/>
      <c r="I41" s="86"/>
      <c r="J41" s="87"/>
      <c r="K41" s="88"/>
      <c r="L41" s="87"/>
      <c r="M41" s="87"/>
      <c r="N41" s="88"/>
      <c r="O41" s="88"/>
      <c r="P41" s="87"/>
      <c r="Q41" s="86"/>
      <c r="R41" s="88"/>
      <c r="S41" s="86"/>
      <c r="T41" s="91"/>
      <c r="U41" s="86"/>
      <c r="V41" s="93"/>
      <c r="W41" s="93"/>
      <c r="X41" s="94"/>
    </row>
    <row r="42" customFormat="false" ht="12.95" hidden="false" customHeight="true" outlineLevel="0" collapsed="false">
      <c r="A42" s="85"/>
      <c r="B42" s="86"/>
      <c r="C42" s="87"/>
      <c r="D42" s="88"/>
      <c r="E42" s="86"/>
      <c r="F42" s="87"/>
      <c r="G42" s="86"/>
      <c r="H42" s="87"/>
      <c r="I42" s="86"/>
      <c r="J42" s="87"/>
      <c r="K42" s="88"/>
      <c r="L42" s="87"/>
      <c r="M42" s="87"/>
      <c r="N42" s="88"/>
      <c r="O42" s="88"/>
      <c r="P42" s="87"/>
      <c r="Q42" s="86"/>
      <c r="R42" s="88"/>
      <c r="S42" s="86"/>
      <c r="T42" s="91"/>
      <c r="U42" s="86"/>
      <c r="V42" s="93"/>
      <c r="W42" s="93"/>
      <c r="X42" s="94"/>
    </row>
    <row r="43" customFormat="false" ht="12.95" hidden="false" customHeight="true" outlineLevel="0" collapsed="false">
      <c r="A43" s="85"/>
      <c r="B43" s="86"/>
      <c r="C43" s="87"/>
      <c r="D43" s="88"/>
      <c r="E43" s="86"/>
      <c r="F43" s="87"/>
      <c r="G43" s="86"/>
      <c r="H43" s="87"/>
      <c r="I43" s="86"/>
      <c r="J43" s="87"/>
      <c r="K43" s="88"/>
      <c r="L43" s="87"/>
      <c r="M43" s="87"/>
      <c r="N43" s="88"/>
      <c r="O43" s="88"/>
      <c r="P43" s="87"/>
      <c r="Q43" s="86"/>
      <c r="R43" s="87"/>
      <c r="S43" s="86"/>
      <c r="T43" s="87"/>
      <c r="U43" s="86"/>
      <c r="V43" s="88"/>
      <c r="W43" s="91"/>
      <c r="X43" s="92"/>
    </row>
    <row r="44" customFormat="false" ht="12.95" hidden="false" customHeight="true" outlineLevel="0" collapsed="false">
      <c r="A44" s="85"/>
      <c r="B44" s="86"/>
      <c r="C44" s="87"/>
      <c r="D44" s="88"/>
      <c r="E44" s="86"/>
      <c r="F44" s="87"/>
      <c r="G44" s="86"/>
      <c r="H44" s="87"/>
      <c r="I44" s="86"/>
      <c r="J44" s="87"/>
      <c r="K44" s="88"/>
      <c r="L44" s="87"/>
      <c r="M44" s="87"/>
      <c r="N44" s="88"/>
      <c r="O44" s="88"/>
      <c r="P44" s="87"/>
      <c r="Q44" s="86"/>
      <c r="R44" s="87"/>
      <c r="S44" s="86"/>
      <c r="T44" s="87"/>
      <c r="U44" s="86"/>
      <c r="V44" s="88"/>
      <c r="W44" s="91"/>
      <c r="X44" s="92"/>
    </row>
    <row r="45" customFormat="false" ht="12.95" hidden="false" customHeight="true" outlineLevel="0" collapsed="false">
      <c r="A45" s="85"/>
      <c r="B45" s="86"/>
      <c r="C45" s="87"/>
      <c r="D45" s="88"/>
      <c r="E45" s="86"/>
      <c r="F45" s="87"/>
      <c r="G45" s="86"/>
      <c r="H45" s="87"/>
      <c r="I45" s="86"/>
      <c r="J45" s="87"/>
      <c r="K45" s="88"/>
      <c r="L45" s="87"/>
      <c r="M45" s="87"/>
      <c r="N45" s="88"/>
      <c r="O45" s="88"/>
      <c r="P45" s="87"/>
      <c r="Q45" s="86"/>
      <c r="R45" s="87"/>
      <c r="S45" s="86"/>
      <c r="T45" s="87"/>
      <c r="U45" s="86"/>
      <c r="V45" s="88"/>
      <c r="W45" s="91"/>
      <c r="X45" s="92"/>
    </row>
    <row r="46" customFormat="false" ht="12.95" hidden="false" customHeight="true" outlineLevel="0" collapsed="false">
      <c r="A46" s="85"/>
      <c r="B46" s="86"/>
      <c r="C46" s="87"/>
      <c r="D46" s="88"/>
      <c r="E46" s="86"/>
      <c r="F46" s="87"/>
      <c r="G46" s="86"/>
      <c r="H46" s="87"/>
      <c r="I46" s="86"/>
      <c r="J46" s="87"/>
      <c r="K46" s="88"/>
      <c r="L46" s="87"/>
      <c r="M46" s="87"/>
      <c r="N46" s="88"/>
      <c r="O46" s="88"/>
      <c r="P46" s="87"/>
      <c r="Q46" s="86"/>
      <c r="R46" s="87"/>
      <c r="S46" s="86"/>
      <c r="T46" s="87"/>
      <c r="U46" s="86"/>
      <c r="V46" s="88"/>
      <c r="W46" s="91"/>
      <c r="X46" s="92"/>
    </row>
    <row r="47" customFormat="false" ht="12.95" hidden="false" customHeight="true" outlineLevel="0" collapsed="false">
      <c r="A47" s="85"/>
      <c r="B47" s="86"/>
      <c r="C47" s="87"/>
      <c r="D47" s="88"/>
      <c r="E47" s="86"/>
      <c r="F47" s="87"/>
      <c r="G47" s="86"/>
      <c r="H47" s="87"/>
      <c r="I47" s="86"/>
      <c r="J47" s="87"/>
      <c r="K47" s="88"/>
      <c r="L47" s="87"/>
      <c r="M47" s="87"/>
      <c r="N47" s="88"/>
      <c r="O47" s="88"/>
      <c r="P47" s="87"/>
      <c r="Q47" s="86"/>
      <c r="R47" s="87"/>
      <c r="S47" s="86"/>
      <c r="T47" s="87"/>
      <c r="U47" s="86"/>
      <c r="V47" s="88"/>
      <c r="W47" s="91"/>
      <c r="X47" s="92"/>
    </row>
    <row r="48" customFormat="false" ht="12.95" hidden="false" customHeight="true" outlineLevel="0" collapsed="false">
      <c r="A48" s="85"/>
      <c r="B48" s="86"/>
      <c r="C48" s="87"/>
      <c r="D48" s="88"/>
      <c r="E48" s="86"/>
      <c r="F48" s="87"/>
      <c r="G48" s="86"/>
      <c r="H48" s="87"/>
      <c r="I48" s="86"/>
      <c r="J48" s="87"/>
      <c r="K48" s="88"/>
      <c r="L48" s="87"/>
      <c r="M48" s="87"/>
      <c r="N48" s="88"/>
      <c r="O48" s="88"/>
      <c r="P48" s="87"/>
      <c r="Q48" s="86"/>
      <c r="R48" s="87"/>
      <c r="S48" s="86"/>
      <c r="T48" s="87"/>
      <c r="U48" s="86"/>
      <c r="V48" s="88"/>
      <c r="W48" s="91"/>
      <c r="X48" s="92"/>
    </row>
    <row r="49" customFormat="false" ht="12.95" hidden="false" customHeight="true" outlineLevel="0" collapsed="false">
      <c r="A49" s="95"/>
      <c r="B49" s="96"/>
      <c r="C49" s="97"/>
      <c r="D49" s="98"/>
      <c r="E49" s="96"/>
      <c r="F49" s="97"/>
      <c r="G49" s="96"/>
      <c r="H49" s="97"/>
      <c r="I49" s="96"/>
      <c r="J49" s="97"/>
      <c r="K49" s="98"/>
      <c r="L49" s="97"/>
      <c r="M49" s="97"/>
      <c r="N49" s="98"/>
      <c r="O49" s="98"/>
      <c r="P49" s="97"/>
      <c r="Q49" s="96"/>
      <c r="R49" s="97"/>
      <c r="S49" s="96"/>
      <c r="T49" s="97"/>
      <c r="U49" s="96"/>
      <c r="V49" s="98"/>
      <c r="W49" s="99"/>
      <c r="X49" s="100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1" width="11.13"/>
  </cols>
  <sheetData>
    <row r="1" customFormat="false" ht="15" hidden="false" customHeight="false" outlineLevel="0" collapsed="false">
      <c r="A1" s="102" t="s">
        <v>28</v>
      </c>
      <c r="B1" s="103"/>
      <c r="C1" s="0" t="n">
        <v>77.917</v>
      </c>
    </row>
    <row r="2" customFormat="false" ht="15" hidden="false" customHeight="false" outlineLevel="0" collapsed="false">
      <c r="A2" s="104" t="n">
        <v>0</v>
      </c>
      <c r="B2" s="105" t="n">
        <v>77.917</v>
      </c>
      <c r="C2" s="0" t="n">
        <v>77.859</v>
      </c>
    </row>
    <row r="3" customFormat="false" ht="15" hidden="false" customHeight="false" outlineLevel="0" collapsed="false">
      <c r="A3" s="104" t="s">
        <v>29</v>
      </c>
      <c r="B3" s="106"/>
      <c r="C3" s="0" t="n">
        <v>78.396</v>
      </c>
    </row>
    <row r="4" customFormat="false" ht="15" hidden="false" customHeight="false" outlineLevel="0" collapsed="false">
      <c r="A4" s="104" t="n">
        <v>0</v>
      </c>
      <c r="B4" s="105" t="n">
        <v>77.844</v>
      </c>
      <c r="C4" s="0" t="n">
        <v>79.214</v>
      </c>
    </row>
    <row r="5" customFormat="false" ht="15" hidden="false" customHeight="false" outlineLevel="0" collapsed="false">
      <c r="A5" s="104" t="s">
        <v>30</v>
      </c>
      <c r="B5" s="106"/>
      <c r="C5" s="0" t="n">
        <v>80.508</v>
      </c>
    </row>
    <row r="6" customFormat="false" ht="15" hidden="false" customHeight="false" outlineLevel="0" collapsed="false">
      <c r="A6" s="104" t="n">
        <v>-5.883</v>
      </c>
      <c r="B6" s="105" t="n">
        <v>77.524</v>
      </c>
      <c r="C6" s="0" t="n">
        <v>82.247</v>
      </c>
    </row>
    <row r="7" customFormat="false" ht="15" hidden="false" customHeight="false" outlineLevel="0" collapsed="false">
      <c r="A7" s="104" t="n">
        <v>-5.25</v>
      </c>
      <c r="B7" s="105" t="n">
        <v>77.946</v>
      </c>
      <c r="C7" s="107" t="n">
        <v>83.356</v>
      </c>
    </row>
    <row r="8" customFormat="false" ht="15" hidden="false" customHeight="false" outlineLevel="0" collapsed="false">
      <c r="A8" s="104" t="n">
        <v>-3.45</v>
      </c>
      <c r="B8" s="105" t="n">
        <v>77.91</v>
      </c>
    </row>
    <row r="9" customFormat="false" ht="15" hidden="false" customHeight="false" outlineLevel="0" collapsed="false">
      <c r="A9" s="104" t="n">
        <v>-3.45</v>
      </c>
      <c r="B9" s="105" t="n">
        <v>77.53</v>
      </c>
    </row>
    <row r="10" customFormat="false" ht="15" hidden="false" customHeight="false" outlineLevel="0" collapsed="false">
      <c r="A10" s="104" t="n">
        <v>0</v>
      </c>
      <c r="B10" s="105" t="n">
        <v>77.846</v>
      </c>
    </row>
    <row r="11" customFormat="false" ht="15" hidden="false" customHeight="false" outlineLevel="0" collapsed="false">
      <c r="A11" s="104" t="n">
        <v>0</v>
      </c>
      <c r="B11" s="105" t="n">
        <v>77.616</v>
      </c>
    </row>
    <row r="12" customFormat="false" ht="15" hidden="false" customHeight="false" outlineLevel="0" collapsed="false">
      <c r="A12" s="104" t="n">
        <v>3.45</v>
      </c>
      <c r="B12" s="105" t="n">
        <v>77.53</v>
      </c>
    </row>
    <row r="13" customFormat="false" ht="15" hidden="false" customHeight="false" outlineLevel="0" collapsed="false">
      <c r="A13" s="104" t="n">
        <v>3.45</v>
      </c>
      <c r="B13" s="105" t="n">
        <v>77.91</v>
      </c>
    </row>
    <row r="14" customFormat="false" ht="15" hidden="false" customHeight="false" outlineLevel="0" collapsed="false">
      <c r="A14" s="104" t="n">
        <v>5.25</v>
      </c>
      <c r="B14" s="105" t="n">
        <v>77.946</v>
      </c>
    </row>
    <row r="15" customFormat="false" ht="15" hidden="false" customHeight="false" outlineLevel="0" collapsed="false">
      <c r="A15" s="104" t="n">
        <v>5.761</v>
      </c>
      <c r="B15" s="105" t="n">
        <v>78.457</v>
      </c>
    </row>
    <row r="16" customFormat="false" ht="15" hidden="false" customHeight="false" outlineLevel="0" collapsed="false">
      <c r="A16" s="104" t="s">
        <v>31</v>
      </c>
      <c r="B16" s="106"/>
    </row>
    <row r="17" customFormat="false" ht="15" hidden="false" customHeight="false" outlineLevel="0" collapsed="false">
      <c r="A17" s="104" t="n">
        <v>-6.51</v>
      </c>
      <c r="B17" s="105" t="n">
        <v>77.697</v>
      </c>
    </row>
    <row r="18" customFormat="false" ht="15" hidden="false" customHeight="false" outlineLevel="0" collapsed="false">
      <c r="A18" s="104" t="n">
        <v>-5.25</v>
      </c>
      <c r="B18" s="105" t="n">
        <v>78.537</v>
      </c>
    </row>
    <row r="19" customFormat="false" ht="15" hidden="false" customHeight="false" outlineLevel="0" collapsed="false">
      <c r="A19" s="104" t="n">
        <v>-3.45</v>
      </c>
      <c r="B19" s="105" t="n">
        <v>78.501</v>
      </c>
    </row>
    <row r="20" customFormat="false" ht="15" hidden="false" customHeight="false" outlineLevel="0" collapsed="false">
      <c r="A20" s="104" t="n">
        <v>-3.45</v>
      </c>
      <c r="B20" s="105" t="n">
        <v>78.121</v>
      </c>
    </row>
    <row r="21" customFormat="false" ht="15" hidden="false" customHeight="false" outlineLevel="0" collapsed="false">
      <c r="A21" s="104" t="n">
        <v>0</v>
      </c>
      <c r="B21" s="105" t="n">
        <v>78.437</v>
      </c>
    </row>
    <row r="22" customFormat="false" ht="15" hidden="false" customHeight="false" outlineLevel="0" collapsed="false">
      <c r="A22" s="104" t="n">
        <v>0</v>
      </c>
      <c r="B22" s="105" t="n">
        <v>78.207</v>
      </c>
    </row>
    <row r="23" customFormat="false" ht="15" hidden="false" customHeight="false" outlineLevel="0" collapsed="false">
      <c r="A23" s="104" t="n">
        <v>3.45</v>
      </c>
      <c r="B23" s="105" t="n">
        <v>78.121</v>
      </c>
    </row>
    <row r="24" customFormat="false" ht="15" hidden="false" customHeight="false" outlineLevel="0" collapsed="false">
      <c r="A24" s="104" t="n">
        <v>3.45</v>
      </c>
      <c r="B24" s="105" t="n">
        <v>78.501</v>
      </c>
    </row>
    <row r="25" customFormat="false" ht="15" hidden="false" customHeight="false" outlineLevel="0" collapsed="false">
      <c r="A25" s="104" t="n">
        <v>5.25</v>
      </c>
      <c r="B25" s="105" t="n">
        <v>78.537</v>
      </c>
    </row>
    <row r="26" customFormat="false" ht="15" hidden="false" customHeight="false" outlineLevel="0" collapsed="false">
      <c r="A26" s="104" t="n">
        <v>5.576</v>
      </c>
      <c r="B26" s="105" t="n">
        <v>78.863</v>
      </c>
    </row>
    <row r="27" customFormat="false" ht="15" hidden="false" customHeight="false" outlineLevel="0" collapsed="false">
      <c r="A27" s="104" t="s">
        <v>32</v>
      </c>
      <c r="B27" s="106"/>
    </row>
    <row r="28" customFormat="false" ht="15" hidden="false" customHeight="false" outlineLevel="0" collapsed="false">
      <c r="A28" s="104" t="n">
        <v>-6.635</v>
      </c>
      <c r="B28" s="105" t="n">
        <v>78.378</v>
      </c>
    </row>
    <row r="29" customFormat="false" ht="15" hidden="false" customHeight="false" outlineLevel="0" collapsed="false">
      <c r="A29" s="104" t="n">
        <v>-5.25</v>
      </c>
      <c r="B29" s="105" t="n">
        <v>79.301</v>
      </c>
    </row>
    <row r="30" customFormat="false" ht="15" hidden="false" customHeight="false" outlineLevel="0" collapsed="false">
      <c r="A30" s="104" t="n">
        <v>-3.45</v>
      </c>
      <c r="B30" s="105" t="n">
        <v>79.265</v>
      </c>
    </row>
    <row r="31" customFormat="false" ht="15" hidden="false" customHeight="false" outlineLevel="0" collapsed="false">
      <c r="A31" s="104" t="n">
        <v>-3.45</v>
      </c>
      <c r="B31" s="105" t="n">
        <v>78.885</v>
      </c>
    </row>
    <row r="32" customFormat="false" ht="15" hidden="false" customHeight="false" outlineLevel="0" collapsed="false">
      <c r="A32" s="104" t="n">
        <v>0</v>
      </c>
      <c r="B32" s="105" t="n">
        <v>79.201</v>
      </c>
    </row>
    <row r="33" customFormat="false" ht="15" hidden="false" customHeight="false" outlineLevel="0" collapsed="false">
      <c r="A33" s="104" t="n">
        <v>0</v>
      </c>
      <c r="B33" s="105" t="n">
        <v>78.971</v>
      </c>
    </row>
    <row r="34" customFormat="false" ht="15" hidden="false" customHeight="false" outlineLevel="0" collapsed="false">
      <c r="A34" s="104" t="n">
        <v>3.45</v>
      </c>
      <c r="B34" s="105" t="n">
        <v>78.885</v>
      </c>
    </row>
    <row r="35" customFormat="false" ht="15" hidden="false" customHeight="false" outlineLevel="0" collapsed="false">
      <c r="A35" s="104" t="n">
        <v>3.45</v>
      </c>
      <c r="B35" s="105" t="n">
        <v>79.265</v>
      </c>
    </row>
    <row r="36" customFormat="false" ht="15" hidden="false" customHeight="false" outlineLevel="0" collapsed="false">
      <c r="A36" s="104" t="n">
        <v>5.25</v>
      </c>
      <c r="B36" s="105" t="n">
        <v>79.301</v>
      </c>
    </row>
    <row r="37" customFormat="false" ht="15" hidden="false" customHeight="false" outlineLevel="0" collapsed="false">
      <c r="A37" s="104" t="n">
        <v>5.928</v>
      </c>
      <c r="B37" s="105" t="n">
        <v>79.98</v>
      </c>
    </row>
    <row r="38" customFormat="false" ht="15" hidden="false" customHeight="false" outlineLevel="0" collapsed="false">
      <c r="A38" s="104" t="s">
        <v>33</v>
      </c>
      <c r="B38" s="106"/>
    </row>
    <row r="39" customFormat="false" ht="15" hidden="false" customHeight="false" outlineLevel="0" collapsed="false">
      <c r="A39" s="104" t="n">
        <v>-5.789</v>
      </c>
      <c r="B39" s="105" t="n">
        <v>80.344</v>
      </c>
    </row>
    <row r="40" customFormat="false" ht="15" hidden="false" customHeight="false" outlineLevel="0" collapsed="false">
      <c r="A40" s="104" t="n">
        <v>-5.25</v>
      </c>
      <c r="B40" s="105" t="n">
        <v>80.704</v>
      </c>
    </row>
    <row r="41" customFormat="false" ht="15" hidden="false" customHeight="false" outlineLevel="0" collapsed="false">
      <c r="A41" s="104" t="n">
        <v>-3.45</v>
      </c>
      <c r="B41" s="105" t="n">
        <v>80.668</v>
      </c>
    </row>
    <row r="42" customFormat="false" ht="15" hidden="false" customHeight="false" outlineLevel="0" collapsed="false">
      <c r="A42" s="104" t="n">
        <v>-3.45</v>
      </c>
      <c r="B42" s="105" t="n">
        <v>80.288</v>
      </c>
    </row>
    <row r="43" customFormat="false" ht="15" hidden="false" customHeight="false" outlineLevel="0" collapsed="false">
      <c r="A43" s="104" t="n">
        <v>0</v>
      </c>
      <c r="B43" s="105" t="n">
        <v>80.604</v>
      </c>
    </row>
    <row r="44" customFormat="false" ht="15" hidden="false" customHeight="false" outlineLevel="0" collapsed="false">
      <c r="A44" s="104" t="n">
        <v>0</v>
      </c>
      <c r="B44" s="105" t="n">
        <v>80.374</v>
      </c>
    </row>
    <row r="45" customFormat="false" ht="15" hidden="false" customHeight="false" outlineLevel="0" collapsed="false">
      <c r="A45" s="104" t="n">
        <v>3.45</v>
      </c>
      <c r="B45" s="105" t="n">
        <v>80.288</v>
      </c>
    </row>
    <row r="46" customFormat="false" ht="15" hidden="false" customHeight="false" outlineLevel="0" collapsed="false">
      <c r="A46" s="104" t="n">
        <v>3.45</v>
      </c>
      <c r="B46" s="105" t="n">
        <v>80.668</v>
      </c>
    </row>
    <row r="47" customFormat="false" ht="15" hidden="false" customHeight="false" outlineLevel="0" collapsed="false">
      <c r="A47" s="104" t="n">
        <v>5.25</v>
      </c>
      <c r="B47" s="105" t="n">
        <v>80.704</v>
      </c>
    </row>
    <row r="48" customFormat="false" ht="15" hidden="false" customHeight="false" outlineLevel="0" collapsed="false">
      <c r="A48" s="104" t="n">
        <v>6.553</v>
      </c>
      <c r="B48" s="105" t="n">
        <v>82.007</v>
      </c>
    </row>
    <row r="49" customFormat="false" ht="15" hidden="false" customHeight="false" outlineLevel="0" collapsed="false">
      <c r="A49" s="104" t="s">
        <v>34</v>
      </c>
      <c r="B49" s="106"/>
    </row>
    <row r="50" customFormat="false" ht="15" hidden="false" customHeight="false" outlineLevel="0" collapsed="false">
      <c r="A50" s="104" t="n">
        <v>-5.707</v>
      </c>
      <c r="B50" s="105" t="n">
        <v>82.089</v>
      </c>
    </row>
    <row r="51" customFormat="false" ht="15" hidden="false" customHeight="false" outlineLevel="0" collapsed="false">
      <c r="A51" s="104" t="n">
        <v>-5.25</v>
      </c>
      <c r="B51" s="105" t="n">
        <v>82.394</v>
      </c>
    </row>
    <row r="52" customFormat="false" ht="15" hidden="false" customHeight="false" outlineLevel="0" collapsed="false">
      <c r="A52" s="104" t="n">
        <v>-3.45</v>
      </c>
      <c r="B52" s="105" t="n">
        <v>82.358</v>
      </c>
    </row>
    <row r="53" customFormat="false" ht="15" hidden="false" customHeight="false" outlineLevel="0" collapsed="false">
      <c r="A53" s="104" t="n">
        <v>-3.45</v>
      </c>
      <c r="B53" s="105" t="n">
        <v>81.978</v>
      </c>
    </row>
    <row r="54" customFormat="false" ht="15" hidden="false" customHeight="false" outlineLevel="0" collapsed="false">
      <c r="A54" s="104" t="n">
        <v>0</v>
      </c>
      <c r="B54" s="105" t="n">
        <v>82.294</v>
      </c>
    </row>
    <row r="55" customFormat="false" ht="15" hidden="false" customHeight="false" outlineLevel="0" collapsed="false">
      <c r="A55" s="104" t="n">
        <v>0</v>
      </c>
      <c r="B55" s="105" t="n">
        <v>82.064</v>
      </c>
    </row>
    <row r="56" customFormat="false" ht="15" hidden="false" customHeight="false" outlineLevel="0" collapsed="false">
      <c r="A56" s="104" t="n">
        <v>3.45</v>
      </c>
      <c r="B56" s="105" t="n">
        <v>81.978</v>
      </c>
    </row>
    <row r="57" customFormat="false" ht="15" hidden="false" customHeight="false" outlineLevel="0" collapsed="false">
      <c r="A57" s="104" t="n">
        <v>3.45</v>
      </c>
      <c r="B57" s="105" t="n">
        <v>82.358</v>
      </c>
    </row>
    <row r="58" customFormat="false" ht="15" hidden="false" customHeight="false" outlineLevel="0" collapsed="false">
      <c r="A58" s="104" t="n">
        <v>5.25</v>
      </c>
      <c r="B58" s="105" t="n">
        <v>82.394</v>
      </c>
    </row>
    <row r="59" customFormat="false" ht="15" hidden="false" customHeight="false" outlineLevel="0" collapsed="false">
      <c r="A59" s="104" t="n">
        <v>5.991</v>
      </c>
      <c r="B59" s="105" t="n">
        <v>83.135</v>
      </c>
    </row>
    <row r="60" customFormat="false" ht="15" hidden="false" customHeight="false" outlineLevel="0" collapsed="false">
      <c r="A60" s="104" t="s">
        <v>35</v>
      </c>
      <c r="B60" s="106"/>
    </row>
    <row r="61" customFormat="false" ht="15" hidden="false" customHeight="false" outlineLevel="0" collapsed="false">
      <c r="A61" s="104" t="n">
        <v>-6.892</v>
      </c>
      <c r="B61" s="105" t="n">
        <v>82.22</v>
      </c>
    </row>
    <row r="62" customFormat="false" ht="15" hidden="false" customHeight="false" outlineLevel="0" collapsed="false">
      <c r="A62" s="104" t="n">
        <v>-5.25</v>
      </c>
      <c r="B62" s="105" t="n">
        <v>83.315</v>
      </c>
    </row>
    <row r="63" customFormat="false" ht="15" hidden="false" customHeight="false" outlineLevel="0" collapsed="false">
      <c r="A63" s="104" t="n">
        <v>-3.45</v>
      </c>
      <c r="B63" s="105" t="n">
        <v>83.279</v>
      </c>
    </row>
    <row r="64" customFormat="false" ht="15" hidden="false" customHeight="false" outlineLevel="0" collapsed="false">
      <c r="A64" s="104" t="n">
        <v>-3.45</v>
      </c>
      <c r="B64" s="105" t="n">
        <v>82.89</v>
      </c>
    </row>
    <row r="65" customFormat="false" ht="15" hidden="false" customHeight="false" outlineLevel="0" collapsed="false">
      <c r="A65" s="104" t="n">
        <v>0</v>
      </c>
      <c r="B65" s="105" t="n">
        <v>83.206</v>
      </c>
    </row>
    <row r="66" customFormat="false" ht="15" hidden="false" customHeight="false" outlineLevel="0" collapsed="false">
      <c r="A66" s="104" t="n">
        <v>0</v>
      </c>
      <c r="B66" s="105" t="n">
        <v>82.976</v>
      </c>
    </row>
    <row r="67" customFormat="false" ht="15" hidden="false" customHeight="false" outlineLevel="0" collapsed="false">
      <c r="A67" s="104" t="n">
        <v>3.45</v>
      </c>
      <c r="B67" s="105" t="n">
        <v>82.89</v>
      </c>
    </row>
    <row r="68" customFormat="false" ht="15" hidden="false" customHeight="false" outlineLevel="0" collapsed="false">
      <c r="A68" s="104" t="n">
        <v>3.45</v>
      </c>
      <c r="B68" s="105" t="n">
        <v>83.279</v>
      </c>
    </row>
    <row r="69" customFormat="false" ht="15" hidden="false" customHeight="false" outlineLevel="0" collapsed="false">
      <c r="A69" s="104" t="n">
        <v>5.25</v>
      </c>
      <c r="B69" s="105" t="n">
        <v>83.315</v>
      </c>
    </row>
    <row r="70" customFormat="false" ht="15" hidden="false" customHeight="false" outlineLevel="0" collapsed="false">
      <c r="A70" s="104" t="n">
        <v>6.275</v>
      </c>
      <c r="B70" s="105" t="n">
        <v>84.34</v>
      </c>
    </row>
    <row r="71" customFormat="false" ht="15" hidden="false" customHeight="false" outlineLevel="0" collapsed="false">
      <c r="A71" s="104" t="s">
        <v>36</v>
      </c>
      <c r="B71" s="106"/>
    </row>
    <row r="72" customFormat="false" ht="15" hidden="false" customHeight="false" outlineLevel="0" collapsed="false">
      <c r="A72" s="104" t="n">
        <v>-10.656</v>
      </c>
      <c r="B72" s="105" t="n">
        <v>82.738</v>
      </c>
    </row>
    <row r="73" customFormat="false" ht="15" hidden="false" customHeight="false" outlineLevel="0" collapsed="false">
      <c r="A73" s="104" t="n">
        <v>-9.5</v>
      </c>
      <c r="B73" s="105" t="n">
        <v>83.508</v>
      </c>
    </row>
    <row r="74" customFormat="false" ht="15" hidden="false" customHeight="false" outlineLevel="0" collapsed="false">
      <c r="A74" s="104" t="n">
        <v>-7.7</v>
      </c>
      <c r="B74" s="105" t="n">
        <v>83.472</v>
      </c>
    </row>
    <row r="75" customFormat="false" ht="15" hidden="false" customHeight="false" outlineLevel="0" collapsed="false">
      <c r="A75" s="104" t="n">
        <v>-7.7</v>
      </c>
      <c r="B75" s="105" t="n">
        <v>83.083</v>
      </c>
    </row>
    <row r="76" customFormat="false" ht="15" hidden="false" customHeight="false" outlineLevel="0" collapsed="false">
      <c r="A76" s="104" t="n">
        <v>0</v>
      </c>
      <c r="B76" s="105" t="n">
        <v>83.506</v>
      </c>
    </row>
    <row r="77" customFormat="false" ht="15" hidden="false" customHeight="false" outlineLevel="0" collapsed="false">
      <c r="A77" s="104" t="n">
        <v>0</v>
      </c>
      <c r="B77" s="105" t="n">
        <v>83.276</v>
      </c>
    </row>
    <row r="78" customFormat="false" ht="15" hidden="false" customHeight="false" outlineLevel="0" collapsed="false">
      <c r="A78" s="104" t="n">
        <v>7.7</v>
      </c>
      <c r="B78" s="105" t="n">
        <v>83.083</v>
      </c>
    </row>
    <row r="79" customFormat="false" ht="15" hidden="false" customHeight="false" outlineLevel="0" collapsed="false">
      <c r="A79" s="104" t="n">
        <v>7.7</v>
      </c>
      <c r="B79" s="105" t="n">
        <v>83.472</v>
      </c>
    </row>
    <row r="80" customFormat="false" ht="15" hidden="false" customHeight="false" outlineLevel="0" collapsed="false">
      <c r="A80" s="104" t="n">
        <v>9.5</v>
      </c>
      <c r="B80" s="105" t="n">
        <v>83.508</v>
      </c>
    </row>
    <row r="81" customFormat="false" ht="15" hidden="false" customHeight="false" outlineLevel="0" collapsed="false">
      <c r="A81" s="104" t="n">
        <v>11.2</v>
      </c>
      <c r="B81" s="105" t="n">
        <v>85.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8-27T19:11:15Z</cp:lastPrinted>
  <dcterms:modified xsi:type="dcterms:W3CDTF">2002-08-27T19:14:39Z</dcterms:modified>
  <cp:revision>0</cp:revision>
  <dc:subject/>
  <dc:title/>
</cp:coreProperties>
</file>