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3 - Rua Tanauí boreira da Silva</t>
  </si>
  <si>
    <t xml:space="preserve">EXTENSÃO: 0,160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\+000"/>
    <numFmt numFmtId="168" formatCode="0.00"/>
    <numFmt numFmtId="169" formatCode="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4" width="9.14"/>
    <col collapsed="false" customWidth="false" hidden="true" outlineLevel="0" max="18" min="17" style="5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</row>
    <row r="2" customFormat="fals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</row>
    <row r="4" customFormat="false" ht="12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2"/>
      <c r="L4" s="13"/>
      <c r="M4" s="14"/>
      <c r="N4" s="14"/>
      <c r="O4" s="14"/>
      <c r="P4" s="14"/>
      <c r="Q4" s="15"/>
    </row>
    <row r="5" customFormat="false" ht="12" hidden="false" customHeight="true" outlineLevel="0" collapsed="false">
      <c r="A5" s="17" t="s">
        <v>4</v>
      </c>
      <c r="B5" s="18" t="s">
        <v>5</v>
      </c>
      <c r="C5" s="18"/>
      <c r="D5" s="18" t="s">
        <v>6</v>
      </c>
      <c r="E5" s="18"/>
      <c r="F5" s="19" t="s">
        <v>7</v>
      </c>
      <c r="G5" s="20" t="s">
        <v>8</v>
      </c>
      <c r="H5" s="20"/>
      <c r="I5" s="18" t="s">
        <v>9</v>
      </c>
      <c r="J5" s="18"/>
      <c r="L5" s="21"/>
      <c r="Q5" s="22"/>
      <c r="R5" s="22"/>
    </row>
    <row r="6" customFormat="false" ht="12" hidden="false" customHeight="true" outlineLevel="0" collapsed="false">
      <c r="A6" s="17"/>
      <c r="B6" s="18" t="s">
        <v>10</v>
      </c>
      <c r="C6" s="18" t="s">
        <v>11</v>
      </c>
      <c r="D6" s="18" t="s">
        <v>10</v>
      </c>
      <c r="E6" s="18" t="s">
        <v>11</v>
      </c>
      <c r="F6" s="19"/>
      <c r="G6" s="23" t="s">
        <v>10</v>
      </c>
      <c r="H6" s="23" t="s">
        <v>11</v>
      </c>
      <c r="I6" s="18" t="s">
        <v>10</v>
      </c>
      <c r="J6" s="24" t="s">
        <v>11</v>
      </c>
      <c r="K6" s="21"/>
      <c r="L6" s="21"/>
      <c r="M6" s="25" t="s">
        <v>12</v>
      </c>
      <c r="N6" s="26" t="s">
        <v>13</v>
      </c>
      <c r="O6" s="27"/>
      <c r="P6" s="27"/>
      <c r="Q6" s="28"/>
      <c r="R6" s="28"/>
    </row>
    <row r="7" customFormat="false" ht="12" hidden="false" customHeight="true" outlineLevel="0" collapsed="false">
      <c r="A7" s="29" t="n">
        <v>0</v>
      </c>
      <c r="B7" s="30" t="n">
        <v>0</v>
      </c>
      <c r="C7" s="31" t="n">
        <v>0</v>
      </c>
      <c r="D7" s="32"/>
      <c r="E7" s="33"/>
      <c r="F7" s="34"/>
      <c r="G7" s="35"/>
      <c r="H7" s="36"/>
      <c r="I7" s="37"/>
      <c r="J7" s="38"/>
      <c r="K7" s="39" t="n">
        <v>0</v>
      </c>
      <c r="L7" s="39"/>
      <c r="M7" s="40"/>
      <c r="N7" s="41"/>
      <c r="O7" s="27"/>
      <c r="P7" s="27"/>
      <c r="Q7" s="42"/>
      <c r="R7" s="42"/>
    </row>
    <row r="8" customFormat="false" ht="12" hidden="false" customHeight="true" outlineLevel="0" collapsed="false">
      <c r="A8" s="43" t="n">
        <v>20</v>
      </c>
      <c r="B8" s="44" t="n">
        <v>3.271</v>
      </c>
      <c r="C8" s="45" t="n">
        <v>0.7728</v>
      </c>
      <c r="D8" s="46" t="n">
        <f aca="false">(B8+B7)*((A8-A7)/2)</f>
        <v>32.71</v>
      </c>
      <c r="E8" s="47" t="n">
        <f aca="false">(C8+C7)*((A8-A7)/2)</f>
        <v>7.728</v>
      </c>
      <c r="F8" s="48" t="n">
        <f aca="false">IF(D8&gt;E8,E8,D8)</f>
        <v>7.728</v>
      </c>
      <c r="G8" s="49" t="n">
        <f aca="false">IF(D8&gt;E8,D8-E8,0)</f>
        <v>24.982</v>
      </c>
      <c r="H8" s="50" t="n">
        <f aca="false">IF(E8&gt;D8,E8-D8,0)</f>
        <v>0</v>
      </c>
      <c r="I8" s="51" t="n">
        <f aca="false">G8+I7</f>
        <v>24.982</v>
      </c>
      <c r="J8" s="52" t="n">
        <f aca="false">H8+J7</f>
        <v>0</v>
      </c>
      <c r="K8" s="53" t="n">
        <f aca="false">I8-J8</f>
        <v>24.982</v>
      </c>
      <c r="L8" s="53"/>
      <c r="M8" s="40"/>
      <c r="N8" s="54"/>
      <c r="O8" s="27"/>
      <c r="P8" s="27"/>
      <c r="Q8" s="55" t="n">
        <f aca="false">G8-M8-O8</f>
        <v>24.982</v>
      </c>
      <c r="R8" s="55" t="n">
        <f aca="false">H8-N8-P8</f>
        <v>0</v>
      </c>
    </row>
    <row r="9" customFormat="false" ht="12" hidden="false" customHeight="true" outlineLevel="0" collapsed="false">
      <c r="A9" s="43" t="n">
        <v>40</v>
      </c>
      <c r="B9" s="44" t="n">
        <v>3.919</v>
      </c>
      <c r="C9" s="45" t="n">
        <v>1.1088</v>
      </c>
      <c r="D9" s="46" t="n">
        <f aca="false">(B9+B8)*((A9-A8)/2)</f>
        <v>71.9</v>
      </c>
      <c r="E9" s="47" t="n">
        <f aca="false">(C9+C8)*((A9-A8)/2)</f>
        <v>18.816</v>
      </c>
      <c r="F9" s="48" t="n">
        <f aca="false">IF(D9&gt;E9,E9,D9)</f>
        <v>18.816</v>
      </c>
      <c r="G9" s="49" t="n">
        <f aca="false">IF(D9&gt;E9,D9-E9,0)</f>
        <v>53.084</v>
      </c>
      <c r="H9" s="50" t="n">
        <f aca="false">IF(E9&gt;D9,E9-D9,0)</f>
        <v>0</v>
      </c>
      <c r="I9" s="51" t="n">
        <f aca="false">G9+I8</f>
        <v>78.066</v>
      </c>
      <c r="J9" s="52" t="n">
        <f aca="false">H9+J8</f>
        <v>0</v>
      </c>
      <c r="K9" s="53" t="n">
        <f aca="false">I9-J9</f>
        <v>78.066</v>
      </c>
      <c r="L9" s="53"/>
      <c r="M9" s="40"/>
      <c r="N9" s="56" t="n">
        <v>21</v>
      </c>
      <c r="O9" s="27"/>
      <c r="P9" s="27"/>
      <c r="Q9" s="55" t="n">
        <f aca="false">G9-M9-O9</f>
        <v>53.084</v>
      </c>
      <c r="R9" s="55" t="n">
        <f aca="false">H9-N9-P9</f>
        <v>-21</v>
      </c>
    </row>
    <row r="10" customFormat="false" ht="12" hidden="false" customHeight="true" outlineLevel="0" collapsed="false">
      <c r="A10" s="43" t="n">
        <v>60</v>
      </c>
      <c r="B10" s="44" t="n">
        <v>2.364</v>
      </c>
      <c r="C10" s="45" t="n">
        <v>2.8966</v>
      </c>
      <c r="D10" s="46" t="n">
        <f aca="false">(B10+B9)*((A10-A9)/2)</f>
        <v>62.83</v>
      </c>
      <c r="E10" s="47" t="n">
        <f aca="false">(C10+C9)*((A10-A9)/2)</f>
        <v>40.054</v>
      </c>
      <c r="F10" s="48" t="n">
        <f aca="false">IF(D10&gt;E10,E10,D10)</f>
        <v>40.054</v>
      </c>
      <c r="G10" s="49" t="n">
        <f aca="false">IF(D10&gt;E10,D10-E10,0)</f>
        <v>22.776</v>
      </c>
      <c r="H10" s="50" t="n">
        <f aca="false">IF(E10&gt;D10,E10-D10,0)</f>
        <v>0</v>
      </c>
      <c r="I10" s="51" t="n">
        <f aca="false">G10+I9</f>
        <v>100.842</v>
      </c>
      <c r="J10" s="52" t="n">
        <f aca="false">H10+J9</f>
        <v>0</v>
      </c>
      <c r="K10" s="53" t="n">
        <f aca="false">I10-J10</f>
        <v>100.842</v>
      </c>
      <c r="L10" s="53"/>
      <c r="M10" s="40"/>
      <c r="N10" s="54"/>
      <c r="O10" s="27"/>
      <c r="P10" s="27"/>
      <c r="Q10" s="55" t="n">
        <f aca="false">G10-M10-O10</f>
        <v>22.776</v>
      </c>
      <c r="R10" s="55" t="n">
        <f aca="false">H10-N10-P10</f>
        <v>0</v>
      </c>
    </row>
    <row r="11" customFormat="false" ht="12" hidden="false" customHeight="true" outlineLevel="0" collapsed="false">
      <c r="A11" s="43" t="n">
        <v>80</v>
      </c>
      <c r="B11" s="44" t="n">
        <v>2.334</v>
      </c>
      <c r="C11" s="45" t="n">
        <v>2.1126</v>
      </c>
      <c r="D11" s="46" t="n">
        <f aca="false">(B11+B10)*((A11-A10)/2)</f>
        <v>46.98</v>
      </c>
      <c r="E11" s="47" t="n">
        <f aca="false">(C11+C10)*((A11-A10)/2)</f>
        <v>50.092</v>
      </c>
      <c r="F11" s="48" t="n">
        <f aca="false">IF(D11&gt;E11,E11,D11)</f>
        <v>46.98</v>
      </c>
      <c r="G11" s="49" t="n">
        <f aca="false">IF(D11&gt;E11,D11-E11,0)</f>
        <v>0</v>
      </c>
      <c r="H11" s="50" t="n">
        <f aca="false">IF(E11&gt;D11,E11-D11,0)</f>
        <v>3.11199999999999</v>
      </c>
      <c r="I11" s="51" t="n">
        <f aca="false">G11+I10</f>
        <v>100.842</v>
      </c>
      <c r="J11" s="52" t="n">
        <f aca="false">H11+J10</f>
        <v>3.11199999999999</v>
      </c>
      <c r="K11" s="53" t="n">
        <f aca="false">I11-J11</f>
        <v>97.73</v>
      </c>
      <c r="L11" s="57" t="s">
        <v>14</v>
      </c>
      <c r="M11" s="58" t="n">
        <v>40.079</v>
      </c>
      <c r="N11" s="54"/>
      <c r="O11" s="27"/>
      <c r="P11" s="27"/>
      <c r="Q11" s="55" t="n">
        <f aca="false">G11-M11-O11</f>
        <v>-40.079</v>
      </c>
      <c r="R11" s="55" t="n">
        <f aca="false">H11-N11-P11</f>
        <v>3.11199999999999</v>
      </c>
    </row>
    <row r="12" customFormat="false" ht="12" hidden="false" customHeight="true" outlineLevel="0" collapsed="false">
      <c r="A12" s="43" t="n">
        <v>100</v>
      </c>
      <c r="B12" s="44" t="n">
        <v>3.821</v>
      </c>
      <c r="C12" s="45" t="n">
        <v>0.7364</v>
      </c>
      <c r="D12" s="46" t="n">
        <f aca="false">(B12+B11)*((A12-A11)/2)</f>
        <v>61.55</v>
      </c>
      <c r="E12" s="47" t="n">
        <f aca="false">(C12+C11)*((A12-A11)/2)</f>
        <v>28.49</v>
      </c>
      <c r="F12" s="48" t="n">
        <f aca="false">IF(D12&gt;E12,E12,D12)</f>
        <v>28.49</v>
      </c>
      <c r="G12" s="49" t="n">
        <f aca="false">IF(D12&gt;E12,D12-E12,0)</f>
        <v>33.06</v>
      </c>
      <c r="H12" s="50" t="n">
        <f aca="false">IF(E12&gt;D12,E12-D12,0)</f>
        <v>0</v>
      </c>
      <c r="I12" s="51" t="n">
        <f aca="false">G12+I11</f>
        <v>133.902</v>
      </c>
      <c r="J12" s="52" t="n">
        <f aca="false">H12+J11</f>
        <v>3.11199999999999</v>
      </c>
      <c r="K12" s="53" t="n">
        <f aca="false">I12-J12</f>
        <v>130.79</v>
      </c>
      <c r="L12" s="57"/>
      <c r="M12" s="58" t="n">
        <v>70.019</v>
      </c>
      <c r="N12" s="54"/>
      <c r="O12" s="27"/>
      <c r="P12" s="27"/>
      <c r="Q12" s="55" t="n">
        <f aca="false">G12-M12-O12</f>
        <v>-36.959</v>
      </c>
      <c r="R12" s="55" t="n">
        <f aca="false">H12-N12-P12</f>
        <v>0</v>
      </c>
    </row>
    <row r="13" customFormat="false" ht="12" hidden="false" customHeight="true" outlineLevel="0" collapsed="false">
      <c r="A13" s="43" t="n">
        <v>120</v>
      </c>
      <c r="B13" s="44" t="n">
        <v>4.665</v>
      </c>
      <c r="C13" s="45" t="n">
        <v>0.4018</v>
      </c>
      <c r="D13" s="46" t="n">
        <f aca="false">(B13+B12)*((A13-A12)/2)</f>
        <v>84.86</v>
      </c>
      <c r="E13" s="47" t="n">
        <f aca="false">(C13+C12)*((A13-A12)/2)</f>
        <v>11.382</v>
      </c>
      <c r="F13" s="48" t="n">
        <f aca="false">IF(D13&gt;E13,E13,D13)</f>
        <v>11.382</v>
      </c>
      <c r="G13" s="49" t="n">
        <f aca="false">IF(D13&gt;E13,D13-E13,0)</f>
        <v>73.478</v>
      </c>
      <c r="H13" s="50" t="n">
        <f aca="false">IF(E13&gt;D13,E13-D13,0)</f>
        <v>0</v>
      </c>
      <c r="I13" s="51" t="n">
        <f aca="false">G13+I12</f>
        <v>207.38</v>
      </c>
      <c r="J13" s="52" t="n">
        <f aca="false">H13+J12</f>
        <v>3.11199999999999</v>
      </c>
      <c r="K13" s="53" t="n">
        <f aca="false">I13-J13</f>
        <v>204.268</v>
      </c>
      <c r="L13" s="57"/>
      <c r="M13" s="58" t="n">
        <v>88.373</v>
      </c>
      <c r="N13" s="54"/>
      <c r="O13" s="27"/>
      <c r="P13" s="27"/>
      <c r="Q13" s="55" t="n">
        <f aca="false">G13-M13-O13</f>
        <v>-14.895</v>
      </c>
      <c r="R13" s="55" t="n">
        <f aca="false">H13-N13-P13</f>
        <v>0</v>
      </c>
    </row>
    <row r="14" customFormat="false" ht="12" hidden="false" customHeight="true" outlineLevel="0" collapsed="false">
      <c r="A14" s="43" t="n">
        <v>140</v>
      </c>
      <c r="B14" s="44" t="n">
        <v>6.176</v>
      </c>
      <c r="C14" s="45" t="n">
        <v>1.0024</v>
      </c>
      <c r="D14" s="46" t="n">
        <f aca="false">(B14+B13)*((A14-A13)/2)</f>
        <v>108.41</v>
      </c>
      <c r="E14" s="47" t="n">
        <f aca="false">(C14+C13)*((A14-A13)/2)</f>
        <v>14.042</v>
      </c>
      <c r="F14" s="48" t="n">
        <f aca="false">IF(D14&gt;E14,E14,D14)</f>
        <v>14.042</v>
      </c>
      <c r="G14" s="49" t="n">
        <f aca="false">IF(D14&gt;E14,D14-E14,0)</f>
        <v>94.368</v>
      </c>
      <c r="H14" s="50" t="n">
        <f aca="false">IF(E14&gt;D14,E14-D14,0)</f>
        <v>0</v>
      </c>
      <c r="I14" s="51" t="n">
        <f aca="false">G14+I13</f>
        <v>301.748</v>
      </c>
      <c r="J14" s="52" t="n">
        <f aca="false">H14+J13</f>
        <v>3.11199999999999</v>
      </c>
      <c r="K14" s="53" t="n">
        <f aca="false">I14-J14</f>
        <v>298.636</v>
      </c>
      <c r="L14" s="57"/>
      <c r="M14" s="58" t="n">
        <v>61</v>
      </c>
      <c r="N14" s="54"/>
      <c r="O14" s="27"/>
      <c r="P14" s="27"/>
      <c r="Q14" s="55" t="n">
        <f aca="false">G14-M14-O14</f>
        <v>33.368</v>
      </c>
      <c r="R14" s="55" t="n">
        <f aca="false">H14-N14-P14</f>
        <v>0</v>
      </c>
    </row>
    <row r="15" customFormat="false" ht="12" hidden="false" customHeight="true" outlineLevel="0" collapsed="false">
      <c r="A15" s="43" t="n">
        <v>160</v>
      </c>
      <c r="B15" s="44" t="n">
        <v>2.802</v>
      </c>
      <c r="C15" s="45" t="n">
        <v>1.8424</v>
      </c>
      <c r="D15" s="46" t="n">
        <f aca="false">(B15+B14)*((A15-A14)/2)</f>
        <v>89.78</v>
      </c>
      <c r="E15" s="47" t="n">
        <f aca="false">(C15+C14)*((A15-A14)/2)</f>
        <v>28.448</v>
      </c>
      <c r="F15" s="48" t="n">
        <f aca="false">IF(D15&gt;E15,E15,D15)</f>
        <v>28.448</v>
      </c>
      <c r="G15" s="49" t="n">
        <f aca="false">IF(D15&gt;E15,D15-E15,0)</f>
        <v>61.332</v>
      </c>
      <c r="H15" s="50" t="n">
        <f aca="false">IF(E15&gt;D15,E15-D15,0)</f>
        <v>0</v>
      </c>
      <c r="I15" s="51" t="n">
        <f aca="false">G15+I14</f>
        <v>363.08</v>
      </c>
      <c r="J15" s="52" t="n">
        <f aca="false">H15+J14</f>
        <v>3.11199999999999</v>
      </c>
      <c r="K15" s="53" t="n">
        <f aca="false">I15-J15</f>
        <v>359.968</v>
      </c>
      <c r="L15" s="59"/>
      <c r="M15" s="60"/>
      <c r="N15" s="54"/>
      <c r="O15" s="27"/>
      <c r="P15" s="27"/>
      <c r="Q15" s="55" t="n">
        <f aca="false">G15-M15-O15</f>
        <v>61.332</v>
      </c>
      <c r="R15" s="55" t="n">
        <f aca="false">H15-N15-P15</f>
        <v>0</v>
      </c>
    </row>
    <row r="16" customFormat="false" ht="12" hidden="false" customHeight="true" outlineLevel="0" collapsed="false">
      <c r="A16" s="61" t="n">
        <v>163.539</v>
      </c>
      <c r="B16" s="44" t="n">
        <v>2.106</v>
      </c>
      <c r="C16" s="45" t="n">
        <v>0</v>
      </c>
      <c r="D16" s="46" t="n">
        <f aca="false">(B16+B15)*((A16-A15)/2)</f>
        <v>8.68470599999997</v>
      </c>
      <c r="E16" s="47" t="n">
        <f aca="false">(C16+C15)*((A16-A15)/2)</f>
        <v>3.26012679999999</v>
      </c>
      <c r="F16" s="48" t="n">
        <f aca="false">IF(D16&gt;E16,E16,D16)</f>
        <v>3.26012679999999</v>
      </c>
      <c r="G16" s="49" t="n">
        <f aca="false">IF(D16&gt;E16,D16-E16,0)</f>
        <v>5.42457919999998</v>
      </c>
      <c r="H16" s="50" t="n">
        <f aca="false">IF(E16&gt;D16,E16-D16,0)</f>
        <v>0</v>
      </c>
      <c r="I16" s="51" t="n">
        <f aca="false">G16+I15</f>
        <v>368.5045792</v>
      </c>
      <c r="J16" s="52" t="n">
        <f aca="false">H16+J15</f>
        <v>3.11199999999999</v>
      </c>
      <c r="K16" s="53" t="n">
        <f aca="false">I16-J16</f>
        <v>365.3925792</v>
      </c>
      <c r="L16" s="62"/>
      <c r="M16" s="60"/>
      <c r="N16" s="54"/>
      <c r="O16" s="27"/>
      <c r="P16" s="27"/>
      <c r="Q16" s="55" t="n">
        <f aca="false">G16-M16-O16</f>
        <v>5.42457919999998</v>
      </c>
      <c r="R16" s="55" t="n">
        <f aca="false">H16-N16-P16</f>
        <v>0</v>
      </c>
    </row>
    <row r="17" customFormat="false" ht="12" hidden="false" customHeight="true" outlineLevel="0" collapsed="false">
      <c r="A17" s="43"/>
      <c r="B17" s="44"/>
      <c r="C17" s="45"/>
      <c r="D17" s="46"/>
      <c r="E17" s="63"/>
      <c r="F17" s="48"/>
      <c r="G17" s="49"/>
      <c r="H17" s="50"/>
      <c r="I17" s="51"/>
      <c r="J17" s="52"/>
      <c r="K17" s="53"/>
      <c r="L17" s="62"/>
      <c r="M17" s="60"/>
      <c r="N17" s="54"/>
      <c r="O17" s="27"/>
      <c r="P17" s="27"/>
      <c r="Q17" s="55"/>
      <c r="R17" s="55"/>
    </row>
    <row r="18" customFormat="false" ht="12" hidden="false" customHeight="true" outlineLevel="0" collapsed="false">
      <c r="A18" s="43"/>
      <c r="B18" s="44"/>
      <c r="C18" s="45"/>
      <c r="D18" s="46"/>
      <c r="E18" s="64"/>
      <c r="F18" s="48"/>
      <c r="G18" s="49"/>
      <c r="H18" s="50"/>
      <c r="I18" s="51"/>
      <c r="J18" s="52"/>
      <c r="K18" s="53" t="n">
        <f aca="false">I18-J18</f>
        <v>0</v>
      </c>
      <c r="L18" s="62"/>
      <c r="M18" s="60"/>
      <c r="N18" s="54"/>
      <c r="O18" s="27"/>
      <c r="P18" s="27"/>
      <c r="Q18" s="55" t="n">
        <f aca="false">G18-M18-O18</f>
        <v>0</v>
      </c>
      <c r="R18" s="55" t="n">
        <f aca="false">H18-N18-P18</f>
        <v>0</v>
      </c>
    </row>
    <row r="19" customFormat="false" ht="12" hidden="false" customHeight="true" outlineLevel="0" collapsed="false">
      <c r="A19" s="43"/>
      <c r="B19" s="44"/>
      <c r="C19" s="45"/>
      <c r="D19" s="46"/>
      <c r="E19" s="64"/>
      <c r="F19" s="48"/>
      <c r="G19" s="49"/>
      <c r="H19" s="50"/>
      <c r="I19" s="51"/>
      <c r="J19" s="52"/>
      <c r="K19" s="53" t="n">
        <f aca="false">I19-J19</f>
        <v>0</v>
      </c>
      <c r="L19" s="62"/>
      <c r="M19" s="60"/>
      <c r="N19" s="54"/>
      <c r="O19" s="27"/>
      <c r="P19" s="27"/>
      <c r="Q19" s="55" t="n">
        <f aca="false">G19-M19-O19</f>
        <v>0</v>
      </c>
      <c r="R19" s="55" t="n">
        <f aca="false">H19-N19-P19</f>
        <v>0</v>
      </c>
    </row>
    <row r="20" customFormat="false" ht="12" hidden="false" customHeight="true" outlineLevel="0" collapsed="false">
      <c r="A20" s="43"/>
      <c r="B20" s="44"/>
      <c r="C20" s="45"/>
      <c r="D20" s="46"/>
      <c r="E20" s="64"/>
      <c r="F20" s="48"/>
      <c r="G20" s="49"/>
      <c r="H20" s="50"/>
      <c r="I20" s="51"/>
      <c r="J20" s="52"/>
      <c r="K20" s="53" t="n">
        <f aca="false">I20-J20</f>
        <v>0</v>
      </c>
      <c r="L20" s="62"/>
      <c r="M20" s="60"/>
      <c r="N20" s="54"/>
      <c r="O20" s="27"/>
      <c r="P20" s="27"/>
      <c r="Q20" s="55" t="n">
        <f aca="false">G20-M20-O20</f>
        <v>0</v>
      </c>
      <c r="R20" s="55" t="n">
        <f aca="false">H20-N20-P20</f>
        <v>0</v>
      </c>
    </row>
    <row r="21" customFormat="false" ht="12" hidden="false" customHeight="true" outlineLevel="0" collapsed="false">
      <c r="A21" s="43"/>
      <c r="B21" s="44"/>
      <c r="C21" s="45"/>
      <c r="D21" s="46"/>
      <c r="E21" s="64"/>
      <c r="F21" s="48"/>
      <c r="G21" s="49"/>
      <c r="H21" s="50"/>
      <c r="I21" s="51"/>
      <c r="J21" s="52"/>
      <c r="K21" s="53" t="n">
        <f aca="false">I21-J21</f>
        <v>0</v>
      </c>
      <c r="L21" s="62"/>
      <c r="M21" s="60"/>
      <c r="N21" s="54"/>
      <c r="O21" s="27"/>
      <c r="P21" s="27"/>
      <c r="Q21" s="55" t="n">
        <f aca="false">G21-M21-O21</f>
        <v>0</v>
      </c>
      <c r="R21" s="55" t="n">
        <f aca="false">H21-N21-P21</f>
        <v>0</v>
      </c>
    </row>
    <row r="22" customFormat="false" ht="12" hidden="false" customHeight="true" outlineLevel="0" collapsed="false">
      <c r="A22" s="43"/>
      <c r="B22" s="44"/>
      <c r="C22" s="45"/>
      <c r="D22" s="46"/>
      <c r="E22" s="52"/>
      <c r="F22" s="48"/>
      <c r="G22" s="49"/>
      <c r="H22" s="50"/>
      <c r="I22" s="51"/>
      <c r="J22" s="52"/>
      <c r="K22" s="53" t="n">
        <f aca="false">I22-J22</f>
        <v>0</v>
      </c>
      <c r="L22" s="62"/>
      <c r="M22" s="60"/>
      <c r="N22" s="54"/>
      <c r="O22" s="27"/>
      <c r="P22" s="27"/>
      <c r="Q22" s="55" t="n">
        <f aca="false">G22-M22-O22</f>
        <v>0</v>
      </c>
      <c r="R22" s="55" t="n">
        <f aca="false">H22-N22-P22</f>
        <v>0</v>
      </c>
    </row>
    <row r="23" customFormat="false" ht="12" hidden="false" customHeight="true" outlineLevel="0" collapsed="false">
      <c r="A23" s="43"/>
      <c r="B23" s="44"/>
      <c r="C23" s="45"/>
      <c r="D23" s="46"/>
      <c r="E23" s="52"/>
      <c r="F23" s="48"/>
      <c r="G23" s="49"/>
      <c r="H23" s="50"/>
      <c r="I23" s="51"/>
      <c r="J23" s="52"/>
      <c r="K23" s="53" t="n">
        <f aca="false">I23-J23</f>
        <v>0</v>
      </c>
      <c r="L23" s="62"/>
      <c r="M23" s="60"/>
      <c r="N23" s="54"/>
      <c r="O23" s="27"/>
      <c r="P23" s="27"/>
      <c r="Q23" s="55" t="n">
        <f aca="false">G23-M23-O23</f>
        <v>0</v>
      </c>
      <c r="R23" s="55" t="n">
        <f aca="false">H23-N23-P23</f>
        <v>0</v>
      </c>
    </row>
    <row r="24" customFormat="false" ht="12" hidden="false" customHeight="true" outlineLevel="0" collapsed="false">
      <c r="A24" s="43"/>
      <c r="B24" s="44"/>
      <c r="C24" s="45"/>
      <c r="D24" s="46"/>
      <c r="E24" s="52"/>
      <c r="F24" s="48"/>
      <c r="G24" s="49"/>
      <c r="H24" s="50"/>
      <c r="I24" s="51"/>
      <c r="J24" s="52"/>
      <c r="K24" s="53" t="n">
        <f aca="false">I24-J24</f>
        <v>0</v>
      </c>
      <c r="L24" s="62"/>
      <c r="M24" s="60"/>
      <c r="N24" s="54"/>
      <c r="O24" s="27"/>
      <c r="P24" s="27"/>
      <c r="Q24" s="55" t="n">
        <f aca="false">G24-M24-O24</f>
        <v>0</v>
      </c>
      <c r="R24" s="55" t="n">
        <f aca="false">H24-N24-P24</f>
        <v>0</v>
      </c>
    </row>
    <row r="25" customFormat="false" ht="12" hidden="false" customHeight="true" outlineLevel="0" collapsed="false">
      <c r="A25" s="43"/>
      <c r="B25" s="44"/>
      <c r="C25" s="45"/>
      <c r="D25" s="46"/>
      <c r="E25" s="52"/>
      <c r="F25" s="48"/>
      <c r="G25" s="49"/>
      <c r="H25" s="50"/>
      <c r="I25" s="51"/>
      <c r="J25" s="52"/>
      <c r="K25" s="53" t="n">
        <f aca="false">I25-J25</f>
        <v>0</v>
      </c>
      <c r="L25" s="62"/>
      <c r="M25" s="60"/>
      <c r="N25" s="54"/>
      <c r="O25" s="27"/>
      <c r="P25" s="27"/>
      <c r="Q25" s="55" t="n">
        <f aca="false">G25-M25-O25</f>
        <v>0</v>
      </c>
      <c r="R25" s="55" t="n">
        <f aca="false">H25-N25-P25</f>
        <v>0</v>
      </c>
    </row>
    <row r="26" customFormat="false" ht="12" hidden="false" customHeight="true" outlineLevel="0" collapsed="false">
      <c r="A26" s="43"/>
      <c r="B26" s="44"/>
      <c r="C26" s="45"/>
      <c r="D26" s="46"/>
      <c r="E26" s="52"/>
      <c r="F26" s="48"/>
      <c r="G26" s="49"/>
      <c r="H26" s="50"/>
      <c r="I26" s="51"/>
      <c r="J26" s="52"/>
      <c r="K26" s="53" t="n">
        <f aca="false">I26-J26</f>
        <v>0</v>
      </c>
      <c r="L26" s="62"/>
      <c r="M26" s="60"/>
      <c r="N26" s="41"/>
      <c r="O26" s="27"/>
      <c r="P26" s="27"/>
      <c r="Q26" s="55" t="n">
        <f aca="false">G26-M26-O26</f>
        <v>0</v>
      </c>
      <c r="R26" s="55" t="n">
        <f aca="false">H26-N26-P26</f>
        <v>0</v>
      </c>
    </row>
    <row r="27" customFormat="false" ht="12" hidden="false" customHeight="true" outlineLevel="0" collapsed="false">
      <c r="A27" s="43"/>
      <c r="B27" s="44"/>
      <c r="C27" s="45"/>
      <c r="D27" s="46"/>
      <c r="E27" s="52"/>
      <c r="F27" s="48"/>
      <c r="G27" s="49"/>
      <c r="H27" s="50"/>
      <c r="I27" s="51"/>
      <c r="J27" s="52"/>
      <c r="K27" s="53" t="n">
        <f aca="false">I27-J27</f>
        <v>0</v>
      </c>
      <c r="L27" s="62"/>
      <c r="M27" s="60"/>
      <c r="N27" s="41"/>
      <c r="O27" s="27"/>
      <c r="P27" s="27"/>
      <c r="Q27" s="55" t="n">
        <f aca="false">G27-M27-O27</f>
        <v>0</v>
      </c>
      <c r="R27" s="55" t="n">
        <f aca="false">H27-N27-P27</f>
        <v>0</v>
      </c>
    </row>
    <row r="28" customFormat="false" ht="12" hidden="false" customHeight="true" outlineLevel="0" collapsed="false">
      <c r="A28" s="43"/>
      <c r="B28" s="44"/>
      <c r="C28" s="45"/>
      <c r="D28" s="46"/>
      <c r="E28" s="52"/>
      <c r="F28" s="48"/>
      <c r="G28" s="49"/>
      <c r="H28" s="50"/>
      <c r="I28" s="51"/>
      <c r="J28" s="52"/>
      <c r="K28" s="53" t="n">
        <f aca="false">I28-J28</f>
        <v>0</v>
      </c>
      <c r="L28" s="53"/>
      <c r="M28" s="40"/>
      <c r="N28" s="56" t="n">
        <v>38.264</v>
      </c>
      <c r="O28" s="27"/>
      <c r="P28" s="27"/>
      <c r="Q28" s="55" t="n">
        <f aca="false">G28-M28-O28</f>
        <v>0</v>
      </c>
      <c r="R28" s="55" t="n">
        <f aca="false">H28-N28-P28</f>
        <v>-38.264</v>
      </c>
    </row>
    <row r="29" customFormat="false" ht="12" hidden="false" customHeight="true" outlineLevel="0" collapsed="false">
      <c r="A29" s="43"/>
      <c r="B29" s="44"/>
      <c r="C29" s="45"/>
      <c r="D29" s="46"/>
      <c r="E29" s="52"/>
      <c r="F29" s="48"/>
      <c r="G29" s="49"/>
      <c r="H29" s="50"/>
      <c r="I29" s="51"/>
      <c r="J29" s="52"/>
      <c r="K29" s="53" t="n">
        <f aca="false">I29-J29</f>
        <v>0</v>
      </c>
      <c r="L29" s="53"/>
      <c r="M29" s="40"/>
      <c r="N29" s="56" t="n">
        <v>119.482</v>
      </c>
      <c r="O29" s="27"/>
      <c r="P29" s="27"/>
      <c r="Q29" s="55" t="n">
        <f aca="false">G29-M29-O29</f>
        <v>0</v>
      </c>
      <c r="R29" s="55" t="n">
        <f aca="false">H29-N29-P29</f>
        <v>-119.482</v>
      </c>
    </row>
    <row r="30" customFormat="false" ht="12" hidden="false" customHeight="true" outlineLevel="0" collapsed="false">
      <c r="A30" s="43"/>
      <c r="B30" s="44"/>
      <c r="C30" s="45"/>
      <c r="D30" s="46"/>
      <c r="E30" s="52"/>
      <c r="F30" s="48"/>
      <c r="G30" s="49"/>
      <c r="H30" s="50"/>
      <c r="I30" s="51"/>
      <c r="J30" s="52"/>
      <c r="K30" s="53" t="n">
        <f aca="false">I30-J30</f>
        <v>0</v>
      </c>
      <c r="L30" s="53"/>
      <c r="M30" s="40"/>
      <c r="N30" s="56" t="n">
        <v>80</v>
      </c>
      <c r="O30" s="65" t="n">
        <v>101</v>
      </c>
      <c r="P30" s="27"/>
      <c r="Q30" s="55"/>
      <c r="R30" s="55"/>
    </row>
    <row r="31" customFormat="false" ht="12" hidden="false" customHeight="true" outlineLevel="0" collapsed="false">
      <c r="A31" s="43"/>
      <c r="B31" s="44"/>
      <c r="C31" s="45"/>
      <c r="D31" s="46"/>
      <c r="E31" s="52"/>
      <c r="F31" s="48"/>
      <c r="G31" s="49"/>
      <c r="H31" s="50"/>
      <c r="I31" s="51"/>
      <c r="J31" s="52"/>
      <c r="K31" s="53" t="n">
        <f aca="false">I31-J31</f>
        <v>0</v>
      </c>
      <c r="L31" s="53"/>
      <c r="M31" s="40"/>
      <c r="N31" s="66" t="n">
        <v>225</v>
      </c>
      <c r="O31" s="27"/>
      <c r="P31" s="27"/>
      <c r="Q31" s="55" t="n">
        <f aca="false">G31-M31-O31</f>
        <v>0</v>
      </c>
      <c r="R31" s="55" t="n">
        <f aca="false">H31-N31-P31</f>
        <v>-225</v>
      </c>
    </row>
    <row r="32" customFormat="false" ht="12" hidden="false" customHeight="true" outlineLevel="0" collapsed="false">
      <c r="A32" s="43"/>
      <c r="B32" s="44"/>
      <c r="C32" s="45"/>
      <c r="D32" s="46"/>
      <c r="E32" s="52"/>
      <c r="F32" s="48"/>
      <c r="G32" s="49"/>
      <c r="H32" s="50"/>
      <c r="I32" s="51"/>
      <c r="J32" s="52"/>
      <c r="K32" s="53" t="n">
        <f aca="false">I32-J32</f>
        <v>0</v>
      </c>
      <c r="L32" s="53"/>
      <c r="M32" s="40"/>
      <c r="N32" s="66" t="n">
        <v>68</v>
      </c>
      <c r="O32" s="27"/>
      <c r="P32" s="27"/>
      <c r="Q32" s="55" t="n">
        <f aca="false">G32-M32-O32</f>
        <v>0</v>
      </c>
      <c r="R32" s="67" t="n">
        <f aca="false">H32-N32-P32</f>
        <v>-68</v>
      </c>
    </row>
    <row r="33" customFormat="false" ht="12" hidden="false" customHeight="true" outlineLevel="0" collapsed="false">
      <c r="A33" s="43"/>
      <c r="B33" s="44"/>
      <c r="C33" s="45"/>
      <c r="D33" s="46"/>
      <c r="E33" s="52"/>
      <c r="F33" s="48"/>
      <c r="G33" s="49"/>
      <c r="H33" s="50"/>
      <c r="I33" s="51"/>
      <c r="J33" s="52"/>
      <c r="K33" s="53" t="n">
        <f aca="false">I33-J33</f>
        <v>0</v>
      </c>
      <c r="L33" s="53"/>
      <c r="M33" s="40"/>
      <c r="N33" s="68" t="n">
        <v>80</v>
      </c>
      <c r="O33" s="27"/>
      <c r="P33" s="27"/>
      <c r="Q33" s="55" t="n">
        <f aca="false">G33-M33-O33</f>
        <v>0</v>
      </c>
      <c r="R33" s="67" t="n">
        <f aca="false">H33-N33-P33</f>
        <v>-80</v>
      </c>
    </row>
    <row r="34" customFormat="false" ht="12" hidden="false" customHeight="true" outlineLevel="0" collapsed="false">
      <c r="A34" s="43"/>
      <c r="B34" s="44"/>
      <c r="C34" s="45"/>
      <c r="D34" s="46"/>
      <c r="E34" s="52"/>
      <c r="F34" s="48"/>
      <c r="G34" s="49"/>
      <c r="H34" s="50"/>
      <c r="I34" s="51"/>
      <c r="J34" s="52"/>
      <c r="K34" s="53" t="n">
        <f aca="false">I34-J34</f>
        <v>0</v>
      </c>
      <c r="L34" s="53"/>
      <c r="M34" s="40"/>
      <c r="N34" s="68" t="n">
        <v>184.245</v>
      </c>
      <c r="Q34" s="55" t="n">
        <f aca="false">G34-M34-O34</f>
        <v>0</v>
      </c>
      <c r="R34" s="55" t="n">
        <f aca="false">H34-N34-P34</f>
        <v>-184.245</v>
      </c>
    </row>
    <row r="35" customFormat="false" ht="12" hidden="false" customHeight="true" outlineLevel="0" collapsed="false">
      <c r="A35" s="43"/>
      <c r="B35" s="44"/>
      <c r="C35" s="45"/>
      <c r="D35" s="46"/>
      <c r="E35" s="52"/>
      <c r="F35" s="48"/>
      <c r="G35" s="49"/>
      <c r="H35" s="50"/>
      <c r="I35" s="51"/>
      <c r="J35" s="52"/>
      <c r="K35" s="53" t="n">
        <f aca="false">I35-J35</f>
        <v>0</v>
      </c>
      <c r="L35" s="53"/>
      <c r="M35" s="40"/>
      <c r="N35" s="68" t="n">
        <v>138.169</v>
      </c>
      <c r="Q35" s="55" t="n">
        <f aca="false">G35-M35-O35</f>
        <v>0</v>
      </c>
      <c r="R35" s="55" t="n">
        <f aca="false">H35-N35-P35</f>
        <v>-138.169</v>
      </c>
    </row>
    <row r="36" customFormat="false" ht="12" hidden="false" customHeight="true" outlineLevel="0" collapsed="false">
      <c r="A36" s="43"/>
      <c r="B36" s="44"/>
      <c r="C36" s="45"/>
      <c r="D36" s="46"/>
      <c r="E36" s="52"/>
      <c r="F36" s="48"/>
      <c r="G36" s="49"/>
      <c r="H36" s="50"/>
      <c r="I36" s="51"/>
      <c r="J36" s="52"/>
      <c r="K36" s="53"/>
      <c r="L36" s="53"/>
      <c r="M36" s="40"/>
      <c r="N36" s="68"/>
      <c r="Q36" s="55"/>
      <c r="R36" s="55"/>
    </row>
    <row r="37" customFormat="false" ht="12" hidden="false" customHeight="true" outlineLevel="0" collapsed="false">
      <c r="A37" s="43"/>
      <c r="B37" s="44"/>
      <c r="C37" s="45"/>
      <c r="D37" s="46"/>
      <c r="E37" s="52"/>
      <c r="F37" s="48"/>
      <c r="G37" s="49"/>
      <c r="H37" s="50"/>
      <c r="I37" s="51"/>
      <c r="J37" s="52"/>
      <c r="K37" s="53" t="n">
        <f aca="false">I37-J37</f>
        <v>0</v>
      </c>
      <c r="L37" s="53"/>
      <c r="M37" s="69"/>
      <c r="N37" s="68" t="n">
        <v>40.5</v>
      </c>
      <c r="Q37" s="55" t="n">
        <f aca="false">G37-M37-O37</f>
        <v>0</v>
      </c>
      <c r="R37" s="55" t="n">
        <f aca="false">H37-N37-P37</f>
        <v>-40.5</v>
      </c>
    </row>
    <row r="38" customFormat="false" ht="12" hidden="false" customHeight="true" outlineLevel="0" collapsed="false">
      <c r="A38" s="43"/>
      <c r="B38" s="44"/>
      <c r="C38" s="45"/>
      <c r="D38" s="46"/>
      <c r="E38" s="52"/>
      <c r="F38" s="48"/>
      <c r="G38" s="49"/>
      <c r="H38" s="50"/>
      <c r="I38" s="51"/>
      <c r="J38" s="52"/>
      <c r="K38" s="53" t="n">
        <f aca="false">I38-J38</f>
        <v>0</v>
      </c>
      <c r="L38" s="53"/>
      <c r="M38" s="69"/>
      <c r="N38" s="68" t="n">
        <v>71.097</v>
      </c>
      <c r="Q38" s="55" t="n">
        <f aca="false">G38-M38-O38</f>
        <v>0</v>
      </c>
      <c r="R38" s="55" t="n">
        <f aca="false">H38-N38-P38</f>
        <v>-71.097</v>
      </c>
    </row>
    <row r="39" customFormat="false" ht="12" hidden="false" customHeight="true" outlineLevel="0" collapsed="false">
      <c r="A39" s="43"/>
      <c r="B39" s="44"/>
      <c r="C39" s="45"/>
      <c r="D39" s="46"/>
      <c r="E39" s="52"/>
      <c r="F39" s="48"/>
      <c r="G39" s="49"/>
      <c r="H39" s="50"/>
      <c r="I39" s="51"/>
      <c r="J39" s="52"/>
      <c r="K39" s="53" t="n">
        <f aca="false">I39-J39</f>
        <v>0</v>
      </c>
      <c r="L39" s="53"/>
      <c r="M39" s="69"/>
      <c r="N39" s="68" t="n">
        <v>88.476</v>
      </c>
      <c r="Q39" s="55" t="n">
        <f aca="false">G39-M39-O39</f>
        <v>0</v>
      </c>
      <c r="R39" s="55" t="n">
        <f aca="false">H39-N39-P39</f>
        <v>-88.476</v>
      </c>
    </row>
    <row r="40" customFormat="false" ht="12" hidden="false" customHeight="true" outlineLevel="0" collapsed="false">
      <c r="A40" s="43"/>
      <c r="B40" s="44"/>
      <c r="C40" s="45"/>
      <c r="D40" s="46"/>
      <c r="E40" s="52"/>
      <c r="F40" s="48"/>
      <c r="G40" s="49"/>
      <c r="H40" s="50"/>
      <c r="I40" s="51"/>
      <c r="J40" s="52"/>
      <c r="K40" s="53"/>
      <c r="L40" s="53"/>
      <c r="M40" s="69"/>
      <c r="N40" s="68"/>
      <c r="Q40" s="55"/>
      <c r="R40" s="55"/>
    </row>
    <row r="41" customFormat="false" ht="12" hidden="false" customHeight="true" outlineLevel="0" collapsed="false">
      <c r="A41" s="43"/>
      <c r="B41" s="44"/>
      <c r="C41" s="45"/>
      <c r="D41" s="46"/>
      <c r="E41" s="52"/>
      <c r="F41" s="48"/>
      <c r="G41" s="49"/>
      <c r="H41" s="50"/>
      <c r="I41" s="51"/>
      <c r="J41" s="52"/>
      <c r="K41" s="53" t="n">
        <f aca="false">I41-J41</f>
        <v>0</v>
      </c>
      <c r="L41" s="53"/>
      <c r="M41" s="69"/>
      <c r="N41" s="68" t="n">
        <v>83.959</v>
      </c>
      <c r="Q41" s="55" t="n">
        <f aca="false">G41-M41-O41</f>
        <v>0</v>
      </c>
      <c r="R41" s="55" t="n">
        <f aca="false">H41-N41-P41</f>
        <v>-83.959</v>
      </c>
    </row>
    <row r="42" customFormat="false" ht="12" hidden="false" customHeight="true" outlineLevel="0" collapsed="false">
      <c r="A42" s="70"/>
      <c r="B42" s="71"/>
      <c r="C42" s="72"/>
      <c r="D42" s="73"/>
      <c r="E42" s="74"/>
      <c r="F42" s="75"/>
      <c r="G42" s="76"/>
      <c r="H42" s="77"/>
      <c r="I42" s="78"/>
      <c r="J42" s="74"/>
      <c r="K42" s="53" t="n">
        <f aca="false">I42-J42</f>
        <v>0</v>
      </c>
      <c r="L42" s="53"/>
      <c r="M42" s="40"/>
      <c r="N42" s="41"/>
      <c r="Q42" s="55"/>
      <c r="R42" s="55"/>
    </row>
    <row r="43" customFormat="false" ht="12" hidden="false" customHeight="true" outlineLevel="0" collapsed="false">
      <c r="A43" s="79" t="s">
        <v>15</v>
      </c>
      <c r="B43" s="80"/>
      <c r="C43" s="81"/>
      <c r="D43" s="80" t="n">
        <f aca="false">+SUM(D8:D42)</f>
        <v>567.704706</v>
      </c>
      <c r="E43" s="80" t="n">
        <f aca="false">+SUM(E8:E42)</f>
        <v>202.3121268</v>
      </c>
      <c r="F43" s="82" t="n">
        <f aca="false">SUM(F7:F42)</f>
        <v>199.2001268</v>
      </c>
      <c r="G43" s="83" t="n">
        <f aca="false">SUM(G7:G42)</f>
        <v>368.5045792</v>
      </c>
      <c r="H43" s="84" t="n">
        <f aca="false">SUM(H7:H42)</f>
        <v>3.11199999999999</v>
      </c>
      <c r="I43" s="85" t="n">
        <f aca="false">SUM(I8:I42)</f>
        <v>1679.3465792</v>
      </c>
      <c r="J43" s="81" t="n">
        <f aca="false">SUM(J8:J42)</f>
        <v>18.672</v>
      </c>
      <c r="K43" s="53"/>
      <c r="L43" s="53"/>
      <c r="M43" s="40"/>
      <c r="N43" s="41"/>
      <c r="Q43" s="55" t="n">
        <f aca="false">SUM(Q8:Q42)</f>
        <v>109.0335792</v>
      </c>
      <c r="R43" s="55" t="n">
        <f aca="false">SUM(R8:R42)</f>
        <v>-1155.08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1T18:42:24Z</cp:lastPrinted>
  <dcterms:modified xsi:type="dcterms:W3CDTF">2002-08-01T12:28:53Z</dcterms:modified>
  <cp:revision>0</cp:revision>
  <dc:subject/>
  <dc:title/>
</cp:coreProperties>
</file>