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NOTA DE SERVIÇOS DE TERRAPLENAGEM </t>
  </si>
  <si>
    <t xml:space="preserve">PROJETO: VIAS ESPECIFICADAS NA REGIÃO 4 - LOTE 3 - LOMBA DO PINHEIRO</t>
  </si>
  <si>
    <t xml:space="preserve">Sequência: 01 - Rua Walt Disney</t>
  </si>
  <si>
    <t xml:space="preserve">Extensão:  0,441m</t>
  </si>
  <si>
    <t xml:space="preserve">Km</t>
  </si>
  <si>
    <t xml:space="preserve">Lado Esquerdo</t>
  </si>
  <si>
    <t xml:space="preserve">Cotas Eixo</t>
  </si>
  <si>
    <t xml:space="preserve">Lado Direito</t>
  </si>
  <si>
    <t xml:space="preserve">Offset</t>
  </si>
  <si>
    <t xml:space="preserve">Passeio</t>
  </si>
  <si>
    <t xml:space="preserve">Bordo</t>
  </si>
  <si>
    <t xml:space="preserve">P.Intermediário</t>
  </si>
  <si>
    <t xml:space="preserve">Terreno</t>
  </si>
  <si>
    <t xml:space="preserve">Greide Pvto.</t>
  </si>
  <si>
    <t xml:space="preserve">Greide Terrapl.</t>
  </si>
  <si>
    <t xml:space="preserve">Dif.</t>
  </si>
  <si>
    <t xml:space="preserve">Tipo</t>
  </si>
  <si>
    <t xml:space="preserve">Dist.</t>
  </si>
  <si>
    <t xml:space="preserve">Cota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5D</t>
  </si>
  <si>
    <t xml:space="preserve">4D</t>
  </si>
  <si>
    <t xml:space="preserve">3D</t>
  </si>
  <si>
    <t xml:space="preserve">2D</t>
  </si>
  <si>
    <t xml:space="preserve">1D</t>
  </si>
  <si>
    <t xml:space="preserve">C</t>
  </si>
  <si>
    <t xml:space="preserve">A</t>
  </si>
  <si>
    <t xml:space="preserve">   </t>
  </si>
  <si>
    <t xml:space="preserve">0+007</t>
  </si>
  <si>
    <t xml:space="preserve">0+007  </t>
  </si>
  <si>
    <t xml:space="preserve">0+020  </t>
  </si>
  <si>
    <t xml:space="preserve">-</t>
  </si>
  <si>
    <t xml:space="preserve">0+040  </t>
  </si>
  <si>
    <t xml:space="preserve">0+060  </t>
  </si>
  <si>
    <t xml:space="preserve">0+080  </t>
  </si>
  <si>
    <t xml:space="preserve">0+100  </t>
  </si>
  <si>
    <t xml:space="preserve">0+120  </t>
  </si>
  <si>
    <t xml:space="preserve">0+140  </t>
  </si>
  <si>
    <t xml:space="preserve">0+160  </t>
  </si>
  <si>
    <t xml:space="preserve">0+180  </t>
  </si>
  <si>
    <t xml:space="preserve">0+200  </t>
  </si>
  <si>
    <t xml:space="preserve">0+220  </t>
  </si>
  <si>
    <t xml:space="preserve">0+240  </t>
  </si>
  <si>
    <t xml:space="preserve">0+020</t>
  </si>
  <si>
    <t xml:space="preserve">0+260  </t>
  </si>
  <si>
    <t xml:space="preserve">0+280  </t>
  </si>
  <si>
    <t xml:space="preserve">0+300  </t>
  </si>
  <si>
    <t xml:space="preserve">0+310  </t>
  </si>
  <si>
    <t xml:space="preserve">0+320  </t>
  </si>
  <si>
    <t xml:space="preserve">0+330  </t>
  </si>
  <si>
    <t xml:space="preserve">0+340  </t>
  </si>
  <si>
    <t xml:space="preserve">0+350  </t>
  </si>
  <si>
    <t xml:space="preserve">0+360  </t>
  </si>
  <si>
    <t xml:space="preserve">0+370  </t>
  </si>
  <si>
    <t xml:space="preserve">0+380  </t>
  </si>
  <si>
    <t xml:space="preserve">0+400  </t>
  </si>
  <si>
    <t xml:space="preserve">0+420  </t>
  </si>
  <si>
    <t xml:space="preserve">0+040</t>
  </si>
  <si>
    <t xml:space="preserve">0+433,250  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10</t>
  </si>
  <si>
    <t xml:space="preserve">0+320</t>
  </si>
  <si>
    <t xml:space="preserve">0+330</t>
  </si>
  <si>
    <t xml:space="preserve">0+340</t>
  </si>
  <si>
    <t xml:space="preserve">0+350</t>
  </si>
  <si>
    <t xml:space="preserve">0+360</t>
  </si>
  <si>
    <t xml:space="preserve">0+370</t>
  </si>
  <si>
    <t xml:space="preserve">0+380</t>
  </si>
  <si>
    <t xml:space="preserve">0+400</t>
  </si>
  <si>
    <t xml:space="preserve">0+420</t>
  </si>
  <si>
    <t xml:space="preserve">0+433,2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"/>
    <numFmt numFmtId="169" formatCode="General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Comic Sans MS"/>
      <family val="4"/>
    </font>
    <font>
      <sz val="10"/>
      <name val="Arial Unicode M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28800</xdr:rowOff>
    </xdr:from>
    <xdr:to>
      <xdr:col>4</xdr:col>
      <xdr:colOff>5076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280" y="193320"/>
          <a:ext cx="210240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5" min="4" style="2" width="7.28"/>
    <col collapsed="false" customWidth="true" hidden="false" outlineLevel="0" max="6" min="6" style="3" width="7.28"/>
    <col collapsed="false" customWidth="true" hidden="false" outlineLevel="0" max="7" min="7" style="2" width="7.28"/>
    <col collapsed="false" customWidth="true" hidden="false" outlineLevel="0" max="8" min="8" style="3" width="7.28"/>
    <col collapsed="false" customWidth="true" hidden="false" outlineLevel="0" max="9" min="9" style="2" width="7.28"/>
    <col collapsed="false" customWidth="true" hidden="false" outlineLevel="0" max="14" min="10" style="3" width="7.28"/>
    <col collapsed="false" customWidth="true" hidden="false" outlineLevel="0" max="15" min="15" style="1" width="7.28"/>
    <col collapsed="false" customWidth="true" hidden="false" outlineLevel="0" max="16" min="16" style="3" width="7.28"/>
    <col collapsed="false" customWidth="true" hidden="false" outlineLevel="0" max="17" min="17" style="2" width="7.28"/>
    <col collapsed="false" customWidth="true" hidden="false" outlineLevel="0" max="18" min="18" style="3" width="7.28"/>
    <col collapsed="false" customWidth="true" hidden="false" outlineLevel="0" max="19" min="19" style="2" width="7.28"/>
    <col collapsed="false" customWidth="true" hidden="false" outlineLevel="0" max="20" min="20" style="3" width="7.28"/>
    <col collapsed="false" customWidth="true" hidden="false" outlineLevel="0" max="21" min="21" style="2" width="7.28"/>
    <col collapsed="false" customWidth="true" hidden="false" outlineLevel="0" max="22" min="22" style="1" width="7.28"/>
    <col collapsed="false" customWidth="true" hidden="false" outlineLevel="0" max="23" min="23" style="3" width="7.28"/>
    <col collapsed="false" customWidth="true" hidden="false" outlineLevel="0" max="24" min="24" style="2" width="7.28"/>
    <col collapsed="false" customWidth="true" hidden="false" outlineLevel="0" max="28" min="28" style="4" width="9.14"/>
  </cols>
  <sheetData>
    <row r="1" customFormat="false" ht="12.95" hidden="false" customHeight="true" outlineLevel="0" collapsed="false">
      <c r="A1" s="5"/>
      <c r="B1" s="6"/>
      <c r="C1" s="6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2.95" hidden="false" customHeight="true" outlineLevel="0" collapsed="false">
      <c r="A2" s="9"/>
      <c r="B2" s="9"/>
      <c r="C2" s="9"/>
      <c r="D2" s="9"/>
      <c r="E2" s="9"/>
      <c r="F2" s="10" t="s">
        <v>1</v>
      </c>
      <c r="G2" s="11"/>
      <c r="H2" s="12"/>
      <c r="I2" s="13"/>
      <c r="J2" s="14"/>
      <c r="K2" s="15"/>
      <c r="L2" s="15"/>
      <c r="M2" s="15"/>
      <c r="N2" s="16"/>
      <c r="O2" s="12"/>
      <c r="P2" s="16"/>
      <c r="Q2" s="13"/>
      <c r="R2" s="16"/>
      <c r="S2" s="13"/>
      <c r="T2" s="16"/>
      <c r="U2" s="13"/>
      <c r="V2" s="12"/>
      <c r="W2" s="16"/>
      <c r="X2" s="13"/>
      <c r="Y2" s="17"/>
      <c r="Z2" s="17"/>
      <c r="AA2" s="17"/>
      <c r="AB2" s="18"/>
    </row>
    <row r="3" customFormat="false" ht="12.95" hidden="false" customHeight="true" outlineLevel="0" collapsed="false">
      <c r="A3" s="9"/>
      <c r="B3" s="9"/>
      <c r="C3" s="9"/>
      <c r="D3" s="9"/>
      <c r="E3" s="9"/>
      <c r="F3" s="10" t="s">
        <v>2</v>
      </c>
      <c r="G3" s="19"/>
      <c r="H3" s="20"/>
      <c r="I3" s="21"/>
      <c r="J3" s="22"/>
      <c r="K3" s="22"/>
      <c r="L3" s="15"/>
      <c r="M3" s="15"/>
      <c r="N3" s="16"/>
      <c r="O3" s="12"/>
      <c r="P3" s="16"/>
      <c r="Q3" s="13"/>
      <c r="R3" s="16"/>
      <c r="S3" s="13"/>
      <c r="T3" s="16"/>
      <c r="U3" s="13"/>
      <c r="V3" s="12"/>
      <c r="W3" s="16"/>
      <c r="X3" s="13"/>
      <c r="Y3" s="17"/>
      <c r="Z3" s="17"/>
      <c r="AA3" s="17"/>
      <c r="AB3" s="18"/>
    </row>
    <row r="4" customFormat="false" ht="12.95" hidden="false" customHeight="true" outlineLevel="0" collapsed="false">
      <c r="A4" s="9"/>
      <c r="B4" s="9"/>
      <c r="C4" s="9"/>
      <c r="D4" s="9"/>
      <c r="E4" s="9"/>
      <c r="F4" s="23" t="s">
        <v>3</v>
      </c>
      <c r="G4" s="24"/>
      <c r="H4" s="25"/>
      <c r="I4" s="26"/>
      <c r="J4" s="25"/>
      <c r="K4" s="25"/>
      <c r="L4" s="25"/>
      <c r="M4" s="25"/>
      <c r="N4" s="27"/>
      <c r="O4" s="28"/>
      <c r="P4" s="27"/>
      <c r="Q4" s="29"/>
      <c r="R4" s="27"/>
      <c r="S4" s="29"/>
      <c r="T4" s="27"/>
      <c r="U4" s="29"/>
      <c r="V4" s="28"/>
      <c r="W4" s="27"/>
      <c r="X4" s="29"/>
      <c r="Y4" s="30"/>
      <c r="Z4" s="30"/>
      <c r="AA4" s="30"/>
      <c r="AB4" s="31"/>
    </row>
    <row r="5" customFormat="false" ht="12.95" hidden="false" customHeight="true" outlineLevel="0" collapsed="false">
      <c r="A5" s="32" t="s">
        <v>4</v>
      </c>
      <c r="B5" s="32" t="s">
        <v>5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3" t="s">
        <v>6</v>
      </c>
      <c r="N5" s="33"/>
      <c r="O5" s="33"/>
      <c r="P5" s="33"/>
      <c r="Q5" s="33"/>
      <c r="R5" s="32" t="s">
        <v>7</v>
      </c>
      <c r="S5" s="32"/>
      <c r="T5" s="32"/>
      <c r="U5" s="32"/>
      <c r="V5" s="32"/>
      <c r="W5" s="32"/>
      <c r="X5" s="32"/>
      <c r="Y5" s="32"/>
      <c r="Z5" s="32"/>
      <c r="AA5" s="32"/>
      <c r="AB5" s="32"/>
    </row>
    <row r="6" customFormat="false" ht="12.95" hidden="false" customHeight="true" outlineLevel="0" collapsed="false">
      <c r="A6" s="32"/>
      <c r="B6" s="32" t="s">
        <v>8</v>
      </c>
      <c r="C6" s="32"/>
      <c r="D6" s="32"/>
      <c r="E6" s="32" t="s">
        <v>9</v>
      </c>
      <c r="F6" s="32"/>
      <c r="G6" s="32"/>
      <c r="H6" s="32"/>
      <c r="I6" s="32" t="s">
        <v>10</v>
      </c>
      <c r="J6" s="32"/>
      <c r="K6" s="32" t="s">
        <v>11</v>
      </c>
      <c r="L6" s="32"/>
      <c r="M6" s="34" t="s">
        <v>12</v>
      </c>
      <c r="N6" s="35" t="s">
        <v>13</v>
      </c>
      <c r="O6" s="35" t="s">
        <v>14</v>
      </c>
      <c r="P6" s="35" t="s">
        <v>15</v>
      </c>
      <c r="Q6" s="36" t="s">
        <v>16</v>
      </c>
      <c r="R6" s="32" t="s">
        <v>11</v>
      </c>
      <c r="S6" s="32"/>
      <c r="T6" s="32" t="s">
        <v>10</v>
      </c>
      <c r="U6" s="32"/>
      <c r="V6" s="32" t="s">
        <v>9</v>
      </c>
      <c r="W6" s="32"/>
      <c r="X6" s="32"/>
      <c r="Y6" s="32"/>
      <c r="Z6" s="32" t="s">
        <v>8</v>
      </c>
      <c r="AA6" s="32"/>
      <c r="AB6" s="32"/>
    </row>
    <row r="7" customFormat="false" ht="12.95" hidden="false" customHeight="true" outlineLevel="0" collapsed="false">
      <c r="A7" s="32"/>
      <c r="B7" s="37" t="s">
        <v>17</v>
      </c>
      <c r="C7" s="38" t="s">
        <v>18</v>
      </c>
      <c r="D7" s="39" t="s">
        <v>16</v>
      </c>
      <c r="E7" s="37" t="s">
        <v>17</v>
      </c>
      <c r="F7" s="40" t="s">
        <v>18</v>
      </c>
      <c r="G7" s="41" t="s">
        <v>17</v>
      </c>
      <c r="H7" s="42" t="s">
        <v>18</v>
      </c>
      <c r="I7" s="37" t="s">
        <v>17</v>
      </c>
      <c r="J7" s="42" t="s">
        <v>18</v>
      </c>
      <c r="K7" s="37" t="s">
        <v>17</v>
      </c>
      <c r="L7" s="42" t="s">
        <v>18</v>
      </c>
      <c r="M7" s="34"/>
      <c r="N7" s="35"/>
      <c r="O7" s="35"/>
      <c r="P7" s="35"/>
      <c r="Q7" s="36"/>
      <c r="R7" s="43" t="s">
        <v>18</v>
      </c>
      <c r="S7" s="39" t="s">
        <v>17</v>
      </c>
      <c r="T7" s="43" t="s">
        <v>18</v>
      </c>
      <c r="U7" s="39" t="s">
        <v>17</v>
      </c>
      <c r="V7" s="43" t="s">
        <v>18</v>
      </c>
      <c r="W7" s="41" t="s">
        <v>17</v>
      </c>
      <c r="X7" s="40" t="s">
        <v>18</v>
      </c>
      <c r="Y7" s="39" t="s">
        <v>17</v>
      </c>
      <c r="Z7" s="44" t="s">
        <v>16</v>
      </c>
      <c r="AA7" s="38" t="s">
        <v>18</v>
      </c>
      <c r="AB7" s="39" t="s">
        <v>17</v>
      </c>
    </row>
    <row r="8" customFormat="false" ht="12.95" hidden="false" customHeight="true" outlineLevel="0" collapsed="false">
      <c r="A8" s="32"/>
      <c r="B8" s="45" t="s">
        <v>19</v>
      </c>
      <c r="C8" s="45"/>
      <c r="D8" s="45"/>
      <c r="E8" s="46" t="s">
        <v>20</v>
      </c>
      <c r="F8" s="46"/>
      <c r="G8" s="47" t="s">
        <v>21</v>
      </c>
      <c r="H8" s="47"/>
      <c r="I8" s="48" t="s">
        <v>22</v>
      </c>
      <c r="J8" s="48"/>
      <c r="K8" s="48" t="s">
        <v>23</v>
      </c>
      <c r="L8" s="48"/>
      <c r="M8" s="49" t="n">
        <v>6</v>
      </c>
      <c r="N8" s="50" t="n">
        <v>7</v>
      </c>
      <c r="O8" s="50" t="n">
        <v>8</v>
      </c>
      <c r="P8" s="51"/>
      <c r="Q8" s="52"/>
      <c r="R8" s="53" t="s">
        <v>24</v>
      </c>
      <c r="S8" s="53"/>
      <c r="T8" s="53" t="s">
        <v>25</v>
      </c>
      <c r="U8" s="53"/>
      <c r="V8" s="54" t="s">
        <v>26</v>
      </c>
      <c r="W8" s="54"/>
      <c r="X8" s="55" t="s">
        <v>27</v>
      </c>
      <c r="Y8" s="55"/>
      <c r="Z8" s="53" t="s">
        <v>28</v>
      </c>
      <c r="AA8" s="53"/>
      <c r="AB8" s="53"/>
    </row>
    <row r="9" customFormat="false" ht="12.95" hidden="false" customHeight="true" outlineLevel="0" collapsed="false">
      <c r="A9" s="56" t="str">
        <f aca="false">Plan2!A1</f>
        <v>0+007</v>
      </c>
      <c r="B9" s="57" t="n">
        <f aca="false">Plan2!A2</f>
        <v>-7</v>
      </c>
      <c r="C9" s="58" t="n">
        <f aca="false">Plan2!B2</f>
        <v>80.07</v>
      </c>
      <c r="D9" s="59" t="s">
        <v>29</v>
      </c>
      <c r="E9" s="57" t="str">
        <f aca="false">Plan2!A3</f>
        <v>-</v>
      </c>
      <c r="F9" s="58" t="str">
        <f aca="false">Plan2!B3</f>
        <v>-</v>
      </c>
      <c r="G9" s="60" t="str">
        <f aca="false">Plan2!A4</f>
        <v>-</v>
      </c>
      <c r="H9" s="59" t="str">
        <f aca="false">Plan2!B4</f>
        <v>-</v>
      </c>
      <c r="I9" s="57" t="n">
        <f aca="false">Plan2!A5</f>
        <v>-7</v>
      </c>
      <c r="J9" s="61" t="n">
        <f aca="false">Plan2!B5</f>
        <v>79.753</v>
      </c>
      <c r="K9" s="57" t="str">
        <f aca="false">Plan2!A6</f>
        <v>-</v>
      </c>
      <c r="L9" s="61" t="str">
        <f aca="false">Plan2!B6</f>
        <v>-</v>
      </c>
      <c r="M9" s="62" t="n">
        <f aca="false">Plan2!D1</f>
        <v>80.2</v>
      </c>
      <c r="N9" s="58" t="n">
        <f aca="false">Plan2!B7</f>
        <v>80.2</v>
      </c>
      <c r="O9" s="58" t="n">
        <f aca="false">Plan2!B8</f>
        <v>79.865</v>
      </c>
      <c r="P9" s="58" t="n">
        <f aca="false">O9-M9</f>
        <v>-0.335000000000008</v>
      </c>
      <c r="Q9" s="59" t="s">
        <v>29</v>
      </c>
      <c r="R9" s="62" t="str">
        <f aca="false">Plan2!B9</f>
        <v>-</v>
      </c>
      <c r="S9" s="63" t="str">
        <f aca="false">Plan2!A9</f>
        <v>-</v>
      </c>
      <c r="T9" s="62" t="n">
        <f aca="false">Plan2!B10</f>
        <v>79.977</v>
      </c>
      <c r="U9" s="63" t="n">
        <f aca="false">Plan2!A10</f>
        <v>7</v>
      </c>
      <c r="V9" s="62" t="str">
        <f aca="false">Plan2!B11</f>
        <v>-</v>
      </c>
      <c r="W9" s="60" t="str">
        <f aca="false">Plan2!A11</f>
        <v>-</v>
      </c>
      <c r="X9" s="58" t="str">
        <f aca="false">Plan2!B12</f>
        <v>-</v>
      </c>
      <c r="Y9" s="63" t="str">
        <f aca="false">Plan2!A12</f>
        <v>-</v>
      </c>
      <c r="Z9" s="64" t="s">
        <v>29</v>
      </c>
      <c r="AA9" s="58" t="n">
        <f aca="false">Plan2!B13</f>
        <v>80.338</v>
      </c>
      <c r="AB9" s="63" t="n">
        <f aca="false">Plan2!A13</f>
        <v>7</v>
      </c>
    </row>
    <row r="10" customFormat="false" ht="12.95" hidden="false" customHeight="true" outlineLevel="0" collapsed="false">
      <c r="A10" s="65" t="str">
        <f aca="false">Plan2!A14</f>
        <v>0+020</v>
      </c>
      <c r="B10" s="66" t="n">
        <f aca="false">Plan2!A15</f>
        <v>-6</v>
      </c>
      <c r="C10" s="67" t="n">
        <f aca="false">Plan2!B15</f>
        <v>80.3</v>
      </c>
      <c r="D10" s="68" t="s">
        <v>29</v>
      </c>
      <c r="E10" s="66" t="n">
        <f aca="false">Plan2!A16</f>
        <v>-6</v>
      </c>
      <c r="F10" s="67" t="n">
        <f aca="false">Plan2!B16</f>
        <v>79.512</v>
      </c>
      <c r="G10" s="69" t="n">
        <f aca="false">Plan2!A17</f>
        <v>-3.75</v>
      </c>
      <c r="H10" s="68" t="n">
        <f aca="false">Plan2!B17</f>
        <v>79.467</v>
      </c>
      <c r="I10" s="66" t="n">
        <f aca="false">Plan2!A18</f>
        <v>-3.75</v>
      </c>
      <c r="J10" s="70" t="n">
        <f aca="false">Plan2!B18</f>
        <v>78.955</v>
      </c>
      <c r="K10" s="66" t="n">
        <f aca="false">Plan2!A19</f>
        <v>-2</v>
      </c>
      <c r="L10" s="70" t="n">
        <f aca="false">Plan2!B19</f>
        <v>79.078</v>
      </c>
      <c r="M10" s="71" t="n">
        <f aca="false">Plan2!D2</f>
        <v>79.246</v>
      </c>
      <c r="N10" s="67" t="n">
        <f aca="false">Plan2!B20</f>
        <v>79.462</v>
      </c>
      <c r="O10" s="67" t="n">
        <f aca="false">Plan2!B21</f>
        <v>79.127</v>
      </c>
      <c r="P10" s="67" t="n">
        <f aca="false">O10-M10</f>
        <v>-0.119</v>
      </c>
      <c r="Q10" s="68" t="s">
        <v>29</v>
      </c>
      <c r="R10" s="71" t="n">
        <f aca="false">Plan2!B22</f>
        <v>79.078</v>
      </c>
      <c r="S10" s="72" t="n">
        <f aca="false">Plan2!A22</f>
        <v>2</v>
      </c>
      <c r="T10" s="71" t="n">
        <f aca="false">Plan2!B23</f>
        <v>78.955</v>
      </c>
      <c r="U10" s="72" t="n">
        <f aca="false">Plan2!A23</f>
        <v>3.75</v>
      </c>
      <c r="V10" s="71" t="n">
        <f aca="false">Plan2!B24</f>
        <v>79.467</v>
      </c>
      <c r="W10" s="69" t="n">
        <f aca="false">Plan2!A24</f>
        <v>3.75</v>
      </c>
      <c r="X10" s="67" t="n">
        <f aca="false">Plan2!B25</f>
        <v>79.512</v>
      </c>
      <c r="Y10" s="72" t="n">
        <f aca="false">Plan2!A25</f>
        <v>6</v>
      </c>
      <c r="Z10" s="73" t="s">
        <v>29</v>
      </c>
      <c r="AA10" s="67" t="n">
        <f aca="false">Plan2!B26</f>
        <v>79.981</v>
      </c>
      <c r="AB10" s="72" t="n">
        <f aca="false">Plan2!A26</f>
        <v>6.469</v>
      </c>
    </row>
    <row r="11" customFormat="false" ht="12.95" hidden="false" customHeight="true" outlineLevel="0" collapsed="false">
      <c r="A11" s="65" t="str">
        <f aca="false">Plan2!A27</f>
        <v>0+040</v>
      </c>
      <c r="B11" s="66" t="n">
        <f aca="false">Plan2!A28</f>
        <v>-6</v>
      </c>
      <c r="C11" s="67" t="n">
        <f aca="false">Plan2!B28</f>
        <v>78.093</v>
      </c>
      <c r="D11" s="68" t="s">
        <v>30</v>
      </c>
      <c r="E11" s="66" t="n">
        <f aca="false">Plan2!A29</f>
        <v>-6</v>
      </c>
      <c r="F11" s="67" t="n">
        <f aca="false">Plan2!B29</f>
        <v>78.378</v>
      </c>
      <c r="G11" s="69" t="n">
        <f aca="false">Plan2!A30</f>
        <v>-3.75</v>
      </c>
      <c r="H11" s="68" t="n">
        <f aca="false">Plan2!B30</f>
        <v>78.333</v>
      </c>
      <c r="I11" s="66" t="n">
        <f aca="false">Plan2!A31</f>
        <v>-3.75</v>
      </c>
      <c r="J11" s="70" t="n">
        <f aca="false">Plan2!B31</f>
        <v>77.821</v>
      </c>
      <c r="K11" s="66" t="n">
        <f aca="false">Plan2!A32</f>
        <v>-2</v>
      </c>
      <c r="L11" s="70" t="n">
        <f aca="false">Plan2!B32</f>
        <v>77.944</v>
      </c>
      <c r="M11" s="71" t="n">
        <f aca="false">Plan2!D3</f>
        <v>78.344</v>
      </c>
      <c r="N11" s="67" t="n">
        <f aca="false">Plan2!B33</f>
        <v>78.328</v>
      </c>
      <c r="O11" s="67" t="n">
        <f aca="false">Plan2!B34</f>
        <v>77.993</v>
      </c>
      <c r="P11" s="67" t="n">
        <f aca="false">O11-M11</f>
        <v>-0.350999999999999</v>
      </c>
      <c r="Q11" s="68" t="s">
        <v>29</v>
      </c>
      <c r="R11" s="71" t="n">
        <f aca="false">Plan2!B35</f>
        <v>77.944</v>
      </c>
      <c r="S11" s="72" t="n">
        <f aca="false">Plan2!A35</f>
        <v>2</v>
      </c>
      <c r="T11" s="71" t="n">
        <f aca="false">Plan2!B36</f>
        <v>77.821</v>
      </c>
      <c r="U11" s="72" t="n">
        <f aca="false">Plan2!A36</f>
        <v>3.75</v>
      </c>
      <c r="V11" s="71" t="n">
        <f aca="false">Plan2!B37</f>
        <v>78.333</v>
      </c>
      <c r="W11" s="69" t="n">
        <f aca="false">Plan2!A37</f>
        <v>3.75</v>
      </c>
      <c r="X11" s="67" t="n">
        <f aca="false">Plan2!B38</f>
        <v>78.378</v>
      </c>
      <c r="Y11" s="72" t="n">
        <f aca="false">Plan2!A38</f>
        <v>6</v>
      </c>
      <c r="Z11" s="73" t="s">
        <v>29</v>
      </c>
      <c r="AA11" s="67" t="n">
        <f aca="false">Plan2!B39</f>
        <v>78.884</v>
      </c>
      <c r="AB11" s="72" t="n">
        <f aca="false">Plan2!A39</f>
        <v>6.506</v>
      </c>
    </row>
    <row r="12" customFormat="false" ht="12.95" hidden="false" customHeight="true" outlineLevel="0" collapsed="false">
      <c r="A12" s="65" t="str">
        <f aca="false">Plan2!A40</f>
        <v>0+060</v>
      </c>
      <c r="B12" s="66" t="n">
        <f aca="false">Plan2!A41</f>
        <v>-6.029</v>
      </c>
      <c r="C12" s="67" t="n">
        <f aca="false">Plan2!B41</f>
        <v>77.282</v>
      </c>
      <c r="D12" s="68" t="s">
        <v>29</v>
      </c>
      <c r="E12" s="66" t="n">
        <f aca="false">Plan2!A42</f>
        <v>-6</v>
      </c>
      <c r="F12" s="67" t="n">
        <f aca="false">Plan2!B42</f>
        <v>77.254</v>
      </c>
      <c r="G12" s="69" t="n">
        <f aca="false">Plan2!A43</f>
        <v>-3.75</v>
      </c>
      <c r="H12" s="68" t="n">
        <f aca="false">Plan2!B43</f>
        <v>77.209</v>
      </c>
      <c r="I12" s="66" t="n">
        <f aca="false">Plan2!A44</f>
        <v>-3.75</v>
      </c>
      <c r="J12" s="70" t="n">
        <f aca="false">Plan2!B44</f>
        <v>76.697</v>
      </c>
      <c r="K12" s="66" t="n">
        <f aca="false">Plan2!A45</f>
        <v>-2</v>
      </c>
      <c r="L12" s="70" t="n">
        <f aca="false">Plan2!B45</f>
        <v>76.82</v>
      </c>
      <c r="M12" s="71" t="n">
        <f aca="false">Plan2!D4</f>
        <v>77.33</v>
      </c>
      <c r="N12" s="67" t="n">
        <f aca="false">Plan2!B46</f>
        <v>77.204</v>
      </c>
      <c r="O12" s="67" t="n">
        <f aca="false">Plan2!B47</f>
        <v>76.869</v>
      </c>
      <c r="P12" s="67" t="n">
        <f aca="false">O12-M12</f>
        <v>-0.460999999999999</v>
      </c>
      <c r="Q12" s="68" t="s">
        <v>29</v>
      </c>
      <c r="R12" s="71" t="n">
        <f aca="false">Plan2!B48</f>
        <v>76.82</v>
      </c>
      <c r="S12" s="72" t="n">
        <f aca="false">Plan2!A48</f>
        <v>2</v>
      </c>
      <c r="T12" s="71" t="n">
        <f aca="false">Plan2!B49</f>
        <v>76.697</v>
      </c>
      <c r="U12" s="72" t="n">
        <f aca="false">Plan2!A49</f>
        <v>3.75</v>
      </c>
      <c r="V12" s="71" t="n">
        <f aca="false">Plan2!B50</f>
        <v>77.209</v>
      </c>
      <c r="W12" s="69" t="n">
        <f aca="false">Plan2!A50</f>
        <v>3.75</v>
      </c>
      <c r="X12" s="67" t="n">
        <f aca="false">Plan2!B51</f>
        <v>77.254</v>
      </c>
      <c r="Y12" s="72" t="n">
        <f aca="false">Plan2!A51</f>
        <v>6</v>
      </c>
      <c r="Z12" s="73" t="s">
        <v>30</v>
      </c>
      <c r="AA12" s="67" t="n">
        <f aca="false">Plan2!B52</f>
        <v>77.136</v>
      </c>
      <c r="AB12" s="72" t="n">
        <f aca="false">Plan2!A52</f>
        <v>6.177</v>
      </c>
    </row>
    <row r="13" customFormat="false" ht="12.75" hidden="false" customHeight="true" outlineLevel="0" collapsed="false">
      <c r="A13" s="65" t="str">
        <f aca="false">Plan2!A53</f>
        <v>0+080</v>
      </c>
      <c r="B13" s="66" t="n">
        <f aca="false">Plan2!A54</f>
        <v>-6.361</v>
      </c>
      <c r="C13" s="67" t="n">
        <f aca="false">Plan2!B54</f>
        <v>76.755</v>
      </c>
      <c r="D13" s="68" t="s">
        <v>30</v>
      </c>
      <c r="E13" s="66" t="n">
        <f aca="false">Plan2!A55</f>
        <v>-6</v>
      </c>
      <c r="F13" s="67" t="n">
        <f aca="false">Plan2!B55</f>
        <v>76.995</v>
      </c>
      <c r="G13" s="69" t="n">
        <f aca="false">Plan2!A56</f>
        <v>-3.75</v>
      </c>
      <c r="H13" s="68" t="n">
        <f aca="false">Plan2!B56</f>
        <v>76.95</v>
      </c>
      <c r="I13" s="66" t="n">
        <f aca="false">Plan2!A57</f>
        <v>-3.75</v>
      </c>
      <c r="J13" s="70" t="n">
        <f aca="false">Plan2!B57</f>
        <v>76.438</v>
      </c>
      <c r="K13" s="66" t="n">
        <f aca="false">Plan2!A58</f>
        <v>-2</v>
      </c>
      <c r="L13" s="70" t="n">
        <f aca="false">Plan2!B58</f>
        <v>76.561</v>
      </c>
      <c r="M13" s="71" t="n">
        <f aca="false">Plan2!D5</f>
        <v>76.921</v>
      </c>
      <c r="N13" s="67" t="n">
        <f aca="false">Plan2!B59</f>
        <v>76.945</v>
      </c>
      <c r="O13" s="67" t="n">
        <f aca="false">Plan2!B60</f>
        <v>76.61</v>
      </c>
      <c r="P13" s="67" t="n">
        <f aca="false">O13-M13</f>
        <v>-0.311000000000007</v>
      </c>
      <c r="Q13" s="68" t="s">
        <v>29</v>
      </c>
      <c r="R13" s="71" t="n">
        <f aca="false">Plan2!B61</f>
        <v>76.561</v>
      </c>
      <c r="S13" s="72" t="n">
        <f aca="false">Plan2!A61</f>
        <v>2</v>
      </c>
      <c r="T13" s="71" t="n">
        <f aca="false">Plan2!B62</f>
        <v>76.438</v>
      </c>
      <c r="U13" s="72" t="n">
        <f aca="false">Plan2!A62</f>
        <v>3.75</v>
      </c>
      <c r="V13" s="71" t="n">
        <f aca="false">Plan2!B63</f>
        <v>76.95</v>
      </c>
      <c r="W13" s="69" t="n">
        <f aca="false">Plan2!A63</f>
        <v>3.75</v>
      </c>
      <c r="X13" s="67" t="n">
        <f aca="false">Plan2!B64</f>
        <v>76.995</v>
      </c>
      <c r="Y13" s="72" t="n">
        <f aca="false">Plan2!A64</f>
        <v>6</v>
      </c>
      <c r="Z13" s="73" t="s">
        <v>30</v>
      </c>
      <c r="AA13" s="67" t="n">
        <f aca="false">Plan2!B65</f>
        <v>76.08</v>
      </c>
      <c r="AB13" s="72" t="n">
        <f aca="false">Plan2!A65</f>
        <v>7.373</v>
      </c>
    </row>
    <row r="14" customFormat="false" ht="12.95" hidden="false" customHeight="true" outlineLevel="0" collapsed="false">
      <c r="A14" s="65" t="str">
        <f aca="false">Plan2!A66</f>
        <v>0+100</v>
      </c>
      <c r="B14" s="66" t="n">
        <f aca="false">Plan2!A67</f>
        <v>-6.532</v>
      </c>
      <c r="C14" s="67" t="n">
        <f aca="false">Plan2!B67</f>
        <v>78.66</v>
      </c>
      <c r="D14" s="68" t="s">
        <v>29</v>
      </c>
      <c r="E14" s="66" t="n">
        <f aca="false">Plan2!A68</f>
        <v>-6</v>
      </c>
      <c r="F14" s="67" t="n">
        <f aca="false">Plan2!B68</f>
        <v>78.128</v>
      </c>
      <c r="G14" s="69" t="n">
        <f aca="false">Plan2!A69</f>
        <v>-3.75</v>
      </c>
      <c r="H14" s="68" t="n">
        <f aca="false">Plan2!B69</f>
        <v>78.083</v>
      </c>
      <c r="I14" s="66" t="n">
        <f aca="false">Plan2!A70</f>
        <v>-3.75</v>
      </c>
      <c r="J14" s="70" t="n">
        <f aca="false">Plan2!B70</f>
        <v>77.571</v>
      </c>
      <c r="K14" s="66" t="n">
        <f aca="false">Plan2!A71</f>
        <v>-2</v>
      </c>
      <c r="L14" s="70" t="n">
        <f aca="false">Plan2!B71</f>
        <v>77.694</v>
      </c>
      <c r="M14" s="71" t="n">
        <f aca="false">Plan2!D6</f>
        <v>77.965</v>
      </c>
      <c r="N14" s="67" t="n">
        <f aca="false">Plan2!B72</f>
        <v>78.078</v>
      </c>
      <c r="O14" s="67" t="n">
        <f aca="false">Plan2!B73</f>
        <v>77.743</v>
      </c>
      <c r="P14" s="67" t="n">
        <f aca="false">O14-M14</f>
        <v>-0.222000000000008</v>
      </c>
      <c r="Q14" s="68" t="s">
        <v>29</v>
      </c>
      <c r="R14" s="71" t="n">
        <f aca="false">Plan2!B74</f>
        <v>77.694</v>
      </c>
      <c r="S14" s="72" t="n">
        <f aca="false">Plan2!A74</f>
        <v>2</v>
      </c>
      <c r="T14" s="71" t="n">
        <f aca="false">Plan2!B75</f>
        <v>77.571</v>
      </c>
      <c r="U14" s="72" t="n">
        <f aca="false">Plan2!A75</f>
        <v>3.75</v>
      </c>
      <c r="V14" s="71" t="n">
        <f aca="false">Plan2!B76</f>
        <v>78.083</v>
      </c>
      <c r="W14" s="69" t="n">
        <f aca="false">Plan2!A76</f>
        <v>3.75</v>
      </c>
      <c r="X14" s="67" t="n">
        <f aca="false">Plan2!B77</f>
        <v>78.128</v>
      </c>
      <c r="Y14" s="72" t="n">
        <f aca="false">Plan2!A77</f>
        <v>6</v>
      </c>
      <c r="Z14" s="73" t="s">
        <v>30</v>
      </c>
      <c r="AA14" s="67" t="n">
        <f aca="false">Plan2!B78</f>
        <v>77.948</v>
      </c>
      <c r="AB14" s="72" t="n">
        <f aca="false">Plan2!A78</f>
        <v>6.27</v>
      </c>
    </row>
    <row r="15" customFormat="false" ht="12.95" hidden="false" customHeight="true" outlineLevel="0" collapsed="false">
      <c r="A15" s="65" t="str">
        <f aca="false">Plan2!A79</f>
        <v>0+120</v>
      </c>
      <c r="B15" s="66" t="n">
        <f aca="false">Plan2!A80</f>
        <v>-6.157</v>
      </c>
      <c r="C15" s="67" t="n">
        <f aca="false">Plan2!B80</f>
        <v>79.845</v>
      </c>
      <c r="D15" s="68" t="s">
        <v>30</v>
      </c>
      <c r="E15" s="66" t="n">
        <f aca="false">Plan2!A81</f>
        <v>-6</v>
      </c>
      <c r="F15" s="67" t="n">
        <f aca="false">Plan2!B81</f>
        <v>79.688</v>
      </c>
      <c r="G15" s="69" t="n">
        <f aca="false">Plan2!A82</f>
        <v>-3.75</v>
      </c>
      <c r="H15" s="68" t="n">
        <f aca="false">Plan2!B82</f>
        <v>79.643</v>
      </c>
      <c r="I15" s="66" t="n">
        <f aca="false">Plan2!A83</f>
        <v>-3.75</v>
      </c>
      <c r="J15" s="70" t="n">
        <f aca="false">Plan2!B83</f>
        <v>79.131</v>
      </c>
      <c r="K15" s="66" t="n">
        <f aca="false">Plan2!A84</f>
        <v>-2</v>
      </c>
      <c r="L15" s="70" t="n">
        <f aca="false">Plan2!B84</f>
        <v>79.254</v>
      </c>
      <c r="M15" s="71" t="n">
        <f aca="false">Plan2!D7</f>
        <v>79.63</v>
      </c>
      <c r="N15" s="67" t="n">
        <f aca="false">Plan2!B85</f>
        <v>79.638</v>
      </c>
      <c r="O15" s="67" t="n">
        <f aca="false">Plan2!B86</f>
        <v>79.303</v>
      </c>
      <c r="P15" s="67" t="n">
        <f aca="false">O15-M15</f>
        <v>-0.326999999999998</v>
      </c>
      <c r="Q15" s="68" t="s">
        <v>29</v>
      </c>
      <c r="R15" s="71" t="n">
        <f aca="false">Plan2!B87</f>
        <v>79.254</v>
      </c>
      <c r="S15" s="72" t="n">
        <f aca="false">Plan2!A87</f>
        <v>2</v>
      </c>
      <c r="T15" s="71" t="n">
        <f aca="false">Plan2!B88</f>
        <v>79.131</v>
      </c>
      <c r="U15" s="72" t="n">
        <f aca="false">Plan2!A88</f>
        <v>3.75</v>
      </c>
      <c r="V15" s="71" t="n">
        <f aca="false">Plan2!B89</f>
        <v>79.643</v>
      </c>
      <c r="W15" s="69" t="n">
        <f aca="false">Plan2!A89</f>
        <v>3.75</v>
      </c>
      <c r="X15" s="67" t="n">
        <f aca="false">Plan2!B90</f>
        <v>79.688</v>
      </c>
      <c r="Y15" s="72" t="n">
        <f aca="false">Plan2!A90</f>
        <v>6</v>
      </c>
      <c r="Z15" s="73" t="s">
        <v>30</v>
      </c>
      <c r="AA15" s="67" t="n">
        <f aca="false">Plan2!B91</f>
        <v>79.391</v>
      </c>
      <c r="AB15" s="72" t="n">
        <f aca="false">Plan2!A91</f>
        <v>6.445</v>
      </c>
    </row>
    <row r="16" customFormat="false" ht="12.95" hidden="false" customHeight="true" outlineLevel="0" collapsed="false">
      <c r="A16" s="65" t="str">
        <f aca="false">Plan2!A92</f>
        <v>0+140</v>
      </c>
      <c r="B16" s="66" t="n">
        <f aca="false">Plan2!A93</f>
        <v>-6.33</v>
      </c>
      <c r="C16" s="67" t="n">
        <f aca="false">Plan2!B93</f>
        <v>80.32</v>
      </c>
      <c r="D16" s="68" t="s">
        <v>29</v>
      </c>
      <c r="E16" s="66" t="n">
        <f aca="false">Plan2!A94</f>
        <v>-6</v>
      </c>
      <c r="F16" s="67" t="n">
        <f aca="false">Plan2!B94</f>
        <v>79.99</v>
      </c>
      <c r="G16" s="69" t="n">
        <f aca="false">Plan2!A95</f>
        <v>-3.75</v>
      </c>
      <c r="H16" s="68" t="n">
        <f aca="false">Plan2!B95</f>
        <v>79.945</v>
      </c>
      <c r="I16" s="66" t="n">
        <f aca="false">Plan2!A96</f>
        <v>-3.75</v>
      </c>
      <c r="J16" s="70" t="n">
        <f aca="false">Plan2!B96</f>
        <v>79.433</v>
      </c>
      <c r="K16" s="66" t="n">
        <f aca="false">Plan2!A97</f>
        <v>-2</v>
      </c>
      <c r="L16" s="70" t="n">
        <f aca="false">Plan2!B97</f>
        <v>79.556</v>
      </c>
      <c r="M16" s="71" t="n">
        <f aca="false">Plan2!D8</f>
        <v>79.885</v>
      </c>
      <c r="N16" s="67" t="n">
        <f aca="false">Plan2!B98</f>
        <v>79.94</v>
      </c>
      <c r="O16" s="67" t="n">
        <f aca="false">Plan2!B99</f>
        <v>79.605</v>
      </c>
      <c r="P16" s="67" t="n">
        <f aca="false">O16-M16</f>
        <v>-0.280000000000001</v>
      </c>
      <c r="Q16" s="68" t="s">
        <v>29</v>
      </c>
      <c r="R16" s="71" t="n">
        <f aca="false">Plan2!B100</f>
        <v>79.556</v>
      </c>
      <c r="S16" s="72" t="n">
        <f aca="false">Plan2!A100</f>
        <v>2</v>
      </c>
      <c r="T16" s="71" t="n">
        <f aca="false">Plan2!B101</f>
        <v>79.433</v>
      </c>
      <c r="U16" s="72" t="n">
        <f aca="false">Plan2!A101</f>
        <v>3.75</v>
      </c>
      <c r="V16" s="71" t="n">
        <f aca="false">Plan2!B102</f>
        <v>79.945</v>
      </c>
      <c r="W16" s="69" t="n">
        <f aca="false">Plan2!A102</f>
        <v>3.75</v>
      </c>
      <c r="X16" s="67" t="n">
        <f aca="false">Plan2!B103</f>
        <v>79.99</v>
      </c>
      <c r="Y16" s="72" t="n">
        <f aca="false">Plan2!A103</f>
        <v>6</v>
      </c>
      <c r="Z16" s="73" t="s">
        <v>30</v>
      </c>
      <c r="AA16" s="67" t="n">
        <f aca="false">Plan2!B104</f>
        <v>79.679</v>
      </c>
      <c r="AB16" s="72" t="n">
        <f aca="false">Plan2!A104</f>
        <v>6.466</v>
      </c>
    </row>
    <row r="17" customFormat="false" ht="12.95" hidden="false" customHeight="true" outlineLevel="0" collapsed="false">
      <c r="A17" s="65" t="str">
        <f aca="false">Plan2!A105</f>
        <v>0+160</v>
      </c>
      <c r="B17" s="66" t="n">
        <f aca="false">Plan2!A106</f>
        <v>-6.337</v>
      </c>
      <c r="C17" s="67" t="n">
        <f aca="false">Plan2!B106</f>
        <v>79.079</v>
      </c>
      <c r="D17" s="68" t="s">
        <v>29</v>
      </c>
      <c r="E17" s="66" t="n">
        <f aca="false">Plan2!A107</f>
        <v>-6</v>
      </c>
      <c r="F17" s="67" t="n">
        <f aca="false">Plan2!B107</f>
        <v>78.742</v>
      </c>
      <c r="G17" s="69" t="n">
        <f aca="false">Plan2!A108</f>
        <v>-3.75</v>
      </c>
      <c r="H17" s="68" t="n">
        <f aca="false">Plan2!B108</f>
        <v>78.697</v>
      </c>
      <c r="I17" s="66" t="n">
        <f aca="false">Plan2!A109</f>
        <v>-3.75</v>
      </c>
      <c r="J17" s="70" t="n">
        <f aca="false">Plan2!B109</f>
        <v>78.185</v>
      </c>
      <c r="K17" s="66" t="n">
        <f aca="false">Plan2!A110</f>
        <v>-2</v>
      </c>
      <c r="L17" s="70" t="n">
        <f aca="false">Plan2!B110</f>
        <v>78.308</v>
      </c>
      <c r="M17" s="71" t="n">
        <f aca="false">Plan2!D9</f>
        <v>78.741</v>
      </c>
      <c r="N17" s="67" t="n">
        <f aca="false">Plan2!B111</f>
        <v>78.692</v>
      </c>
      <c r="O17" s="67" t="n">
        <f aca="false">Plan2!B112</f>
        <v>78.357</v>
      </c>
      <c r="P17" s="67" t="n">
        <f aca="false">O17-M17</f>
        <v>-0.384</v>
      </c>
      <c r="Q17" s="68" t="s">
        <v>29</v>
      </c>
      <c r="R17" s="71" t="n">
        <f aca="false">Plan2!B113</f>
        <v>78.308</v>
      </c>
      <c r="S17" s="72" t="n">
        <f aca="false">Plan2!A113</f>
        <v>2</v>
      </c>
      <c r="T17" s="71" t="n">
        <f aca="false">Plan2!B114</f>
        <v>78.185</v>
      </c>
      <c r="U17" s="72" t="n">
        <f aca="false">Plan2!A114</f>
        <v>3.75</v>
      </c>
      <c r="V17" s="71" t="n">
        <f aca="false">Plan2!B115</f>
        <v>78.697</v>
      </c>
      <c r="W17" s="69" t="n">
        <f aca="false">Plan2!A115</f>
        <v>3.75</v>
      </c>
      <c r="X17" s="67" t="n">
        <f aca="false">Plan2!B116</f>
        <v>78.742</v>
      </c>
      <c r="Y17" s="72" t="n">
        <f aca="false">Plan2!A116</f>
        <v>6</v>
      </c>
      <c r="Z17" s="73" t="s">
        <v>30</v>
      </c>
      <c r="AA17" s="67" t="n">
        <f aca="false">Plan2!B117</f>
        <v>78.392</v>
      </c>
      <c r="AB17" s="72" t="n">
        <f aca="false">Plan2!A117</f>
        <v>6.525</v>
      </c>
    </row>
    <row r="18" customFormat="false" ht="12.95" hidden="false" customHeight="true" outlineLevel="0" collapsed="false">
      <c r="A18" s="65" t="str">
        <f aca="false">Plan2!A118</f>
        <v>0+180</v>
      </c>
      <c r="B18" s="66" t="n">
        <f aca="false">Plan2!A119</f>
        <v>-6.399</v>
      </c>
      <c r="C18" s="67" t="n">
        <f aca="false">Plan2!B119</f>
        <v>77.295</v>
      </c>
      <c r="D18" s="68" t="s">
        <v>29</v>
      </c>
      <c r="E18" s="66" t="n">
        <f aca="false">Plan2!A120</f>
        <v>-6</v>
      </c>
      <c r="F18" s="67" t="n">
        <f aca="false">Plan2!B120</f>
        <v>76.896</v>
      </c>
      <c r="G18" s="69" t="n">
        <f aca="false">Plan2!A121</f>
        <v>-3.75</v>
      </c>
      <c r="H18" s="68" t="n">
        <f aca="false">Plan2!B121</f>
        <v>76.851</v>
      </c>
      <c r="I18" s="66" t="n">
        <f aca="false">Plan2!A122</f>
        <v>-3.75</v>
      </c>
      <c r="J18" s="70" t="n">
        <f aca="false">Plan2!B122</f>
        <v>76.339</v>
      </c>
      <c r="K18" s="66" t="n">
        <f aca="false">Plan2!A123</f>
        <v>-2</v>
      </c>
      <c r="L18" s="70" t="n">
        <f aca="false">Plan2!B123</f>
        <v>76.462</v>
      </c>
      <c r="M18" s="71" t="n">
        <f aca="false">Plan2!D10</f>
        <v>76.835</v>
      </c>
      <c r="N18" s="67" t="n">
        <f aca="false">Plan2!B124</f>
        <v>76.846</v>
      </c>
      <c r="O18" s="67" t="n">
        <f aca="false">Plan2!B125</f>
        <v>76.511</v>
      </c>
      <c r="P18" s="67" t="n">
        <f aca="false">O18-M18</f>
        <v>-0.323999999999998</v>
      </c>
      <c r="Q18" s="68" t="s">
        <v>29</v>
      </c>
      <c r="R18" s="71" t="n">
        <f aca="false">Plan2!B126</f>
        <v>76.462</v>
      </c>
      <c r="S18" s="72" t="n">
        <f aca="false">Plan2!A126</f>
        <v>2</v>
      </c>
      <c r="T18" s="71" t="n">
        <f aca="false">Plan2!B127</f>
        <v>76.339</v>
      </c>
      <c r="U18" s="72" t="n">
        <f aca="false">Plan2!A127</f>
        <v>3.75</v>
      </c>
      <c r="V18" s="71" t="n">
        <f aca="false">Plan2!B128</f>
        <v>76.851</v>
      </c>
      <c r="W18" s="69" t="n">
        <f aca="false">Plan2!A128</f>
        <v>3.75</v>
      </c>
      <c r="X18" s="67" t="n">
        <f aca="false">Plan2!B129</f>
        <v>76.896</v>
      </c>
      <c r="Y18" s="72" t="n">
        <f aca="false">Plan2!A129</f>
        <v>6</v>
      </c>
      <c r="Z18" s="73" t="s">
        <v>30</v>
      </c>
      <c r="AA18" s="67" t="n">
        <f aca="false">Plan2!B130</f>
        <v>76.485</v>
      </c>
      <c r="AB18" s="72" t="n">
        <f aca="false">Plan2!A130</f>
        <v>6.617</v>
      </c>
    </row>
    <row r="19" customFormat="false" ht="12.95" hidden="false" customHeight="true" outlineLevel="0" collapsed="false">
      <c r="A19" s="65" t="str">
        <f aca="false">Plan2!A131</f>
        <v>0+200</v>
      </c>
      <c r="B19" s="66" t="n">
        <f aca="false">Plan2!A132</f>
        <v>-6.647</v>
      </c>
      <c r="C19" s="67" t="n">
        <f aca="false">Plan2!B132</f>
        <v>75.046</v>
      </c>
      <c r="D19" s="68" t="s">
        <v>29</v>
      </c>
      <c r="E19" s="66" t="n">
        <f aca="false">Plan2!A133</f>
        <v>-6</v>
      </c>
      <c r="F19" s="67" t="n">
        <f aca="false">Plan2!B133</f>
        <v>74.399</v>
      </c>
      <c r="G19" s="69" t="n">
        <f aca="false">Plan2!A134</f>
        <v>-3.75</v>
      </c>
      <c r="H19" s="68" t="n">
        <f aca="false">Plan2!B134</f>
        <v>74.354</v>
      </c>
      <c r="I19" s="66" t="n">
        <f aca="false">Plan2!A135</f>
        <v>-3.75</v>
      </c>
      <c r="J19" s="70" t="n">
        <f aca="false">Plan2!B135</f>
        <v>73.842</v>
      </c>
      <c r="K19" s="66" t="n">
        <f aca="false">Plan2!A136</f>
        <v>-2</v>
      </c>
      <c r="L19" s="70" t="n">
        <f aca="false">Plan2!B136</f>
        <v>73.965</v>
      </c>
      <c r="M19" s="71" t="n">
        <f aca="false">Plan2!D11</f>
        <v>74.236</v>
      </c>
      <c r="N19" s="67" t="n">
        <f aca="false">Plan2!B137</f>
        <v>74.349</v>
      </c>
      <c r="O19" s="67" t="n">
        <f aca="false">Plan2!B138</f>
        <v>74.014</v>
      </c>
      <c r="P19" s="67" t="n">
        <f aca="false">O19-M19</f>
        <v>-0.222000000000008</v>
      </c>
      <c r="Q19" s="68" t="s">
        <v>29</v>
      </c>
      <c r="R19" s="71" t="n">
        <f aca="false">Plan2!B139</f>
        <v>73.965</v>
      </c>
      <c r="S19" s="72" t="n">
        <f aca="false">Plan2!A139</f>
        <v>2</v>
      </c>
      <c r="T19" s="71" t="n">
        <f aca="false">Plan2!B140</f>
        <v>73.842</v>
      </c>
      <c r="U19" s="72" t="n">
        <f aca="false">Plan2!A140</f>
        <v>3.75</v>
      </c>
      <c r="V19" s="71" t="n">
        <f aca="false">Plan2!B141</f>
        <v>74.354</v>
      </c>
      <c r="W19" s="69" t="n">
        <f aca="false">Plan2!A141</f>
        <v>3.75</v>
      </c>
      <c r="X19" s="67" t="n">
        <f aca="false">Plan2!B142</f>
        <v>74.399</v>
      </c>
      <c r="Y19" s="72" t="n">
        <f aca="false">Plan2!A142</f>
        <v>6</v>
      </c>
      <c r="Z19" s="73" t="s">
        <v>30</v>
      </c>
      <c r="AA19" s="67" t="n">
        <f aca="false">Plan2!B143</f>
        <v>74.165</v>
      </c>
      <c r="AB19" s="72" t="n">
        <f aca="false">Plan2!A143</f>
        <v>6.351</v>
      </c>
    </row>
    <row r="20" customFormat="false" ht="12.95" hidden="false" customHeight="true" outlineLevel="0" collapsed="false">
      <c r="A20" s="65" t="str">
        <f aca="false">Plan2!A144</f>
        <v>0+220</v>
      </c>
      <c r="B20" s="66" t="n">
        <f aca="false">Plan2!A145</f>
        <v>-6.569</v>
      </c>
      <c r="C20" s="67" t="n">
        <f aca="false">Plan2!B145</f>
        <v>71.169</v>
      </c>
      <c r="D20" s="68" t="s">
        <v>29</v>
      </c>
      <c r="E20" s="66" t="n">
        <f aca="false">Plan2!A146</f>
        <v>-6</v>
      </c>
      <c r="F20" s="67" t="n">
        <f aca="false">Plan2!B146</f>
        <v>70.6</v>
      </c>
      <c r="G20" s="69" t="n">
        <f aca="false">Plan2!A147</f>
        <v>-3.75</v>
      </c>
      <c r="H20" s="68" t="n">
        <f aca="false">Plan2!B147</f>
        <v>70.555</v>
      </c>
      <c r="I20" s="66" t="n">
        <f aca="false">Plan2!A148</f>
        <v>-3.75</v>
      </c>
      <c r="J20" s="70" t="n">
        <f aca="false">Plan2!B148</f>
        <v>70.043</v>
      </c>
      <c r="K20" s="66" t="n">
        <f aca="false">Plan2!A149</f>
        <v>-2</v>
      </c>
      <c r="L20" s="70" t="n">
        <f aca="false">Plan2!B149</f>
        <v>70.166</v>
      </c>
      <c r="M20" s="71" t="n">
        <f aca="false">Plan2!D12</f>
        <v>70.445</v>
      </c>
      <c r="N20" s="67" t="n">
        <f aca="false">Plan2!B150</f>
        <v>70.55</v>
      </c>
      <c r="O20" s="67" t="n">
        <f aca="false">Plan2!B151</f>
        <v>70.215</v>
      </c>
      <c r="P20" s="67" t="n">
        <f aca="false">O20-M20</f>
        <v>-0.22999999999999</v>
      </c>
      <c r="Q20" s="68" t="s">
        <v>29</v>
      </c>
      <c r="R20" s="71" t="n">
        <f aca="false">Plan2!B152</f>
        <v>70.166</v>
      </c>
      <c r="S20" s="72" t="n">
        <f aca="false">Plan2!A152</f>
        <v>2</v>
      </c>
      <c r="T20" s="71" t="n">
        <f aca="false">Plan2!B153</f>
        <v>70.043</v>
      </c>
      <c r="U20" s="72" t="n">
        <f aca="false">Plan2!A153</f>
        <v>3.75</v>
      </c>
      <c r="V20" s="71" t="n">
        <f aca="false">Plan2!B154</f>
        <v>70.555</v>
      </c>
      <c r="W20" s="69" t="n">
        <f aca="false">Plan2!A154</f>
        <v>3.75</v>
      </c>
      <c r="X20" s="67" t="n">
        <f aca="false">Plan2!B155</f>
        <v>70.6</v>
      </c>
      <c r="Y20" s="72" t="n">
        <f aca="false">Plan2!A155</f>
        <v>6</v>
      </c>
      <c r="Z20" s="73" t="s">
        <v>30</v>
      </c>
      <c r="AA20" s="67" t="n">
        <f aca="false">Plan2!B156</f>
        <v>70.305</v>
      </c>
      <c r="AB20" s="72" t="n">
        <f aca="false">Plan2!A156</f>
        <v>6.443</v>
      </c>
    </row>
    <row r="21" customFormat="false" ht="12.95" hidden="false" customHeight="true" outlineLevel="0" collapsed="false">
      <c r="A21" s="65" t="str">
        <f aca="false">Plan2!A157</f>
        <v>0+240</v>
      </c>
      <c r="B21" s="66" t="n">
        <f aca="false">Plan2!A158</f>
        <v>-6.909</v>
      </c>
      <c r="C21" s="67" t="n">
        <f aca="false">Plan2!B158</f>
        <v>65.544</v>
      </c>
      <c r="D21" s="68" t="s">
        <v>30</v>
      </c>
      <c r="E21" s="66" t="n">
        <f aca="false">Plan2!A159</f>
        <v>-6</v>
      </c>
      <c r="F21" s="67" t="n">
        <f aca="false">Plan2!B159</f>
        <v>66.15</v>
      </c>
      <c r="G21" s="69" t="n">
        <f aca="false">Plan2!A160</f>
        <v>-3.75</v>
      </c>
      <c r="H21" s="68" t="n">
        <f aca="false">Plan2!B160</f>
        <v>66.105</v>
      </c>
      <c r="I21" s="66" t="n">
        <f aca="false">Plan2!A161</f>
        <v>-3.75</v>
      </c>
      <c r="J21" s="70" t="n">
        <f aca="false">Plan2!B161</f>
        <v>65.593</v>
      </c>
      <c r="K21" s="66" t="n">
        <f aca="false">Plan2!A162</f>
        <v>-2</v>
      </c>
      <c r="L21" s="70" t="n">
        <f aca="false">Plan2!B162</f>
        <v>65.716</v>
      </c>
      <c r="M21" s="71" t="n">
        <f aca="false">Plan2!D13</f>
        <v>65.994</v>
      </c>
      <c r="N21" s="67" t="n">
        <f aca="false">Plan2!B163</f>
        <v>66.1</v>
      </c>
      <c r="O21" s="67" t="n">
        <f aca="false">Plan2!B164</f>
        <v>65.765</v>
      </c>
      <c r="P21" s="67" t="n">
        <f aca="false">O21-M21</f>
        <v>-0.228999999999999</v>
      </c>
      <c r="Q21" s="68" t="s">
        <v>29</v>
      </c>
      <c r="R21" s="71" t="n">
        <f aca="false">Plan2!B165</f>
        <v>65.716</v>
      </c>
      <c r="S21" s="72" t="n">
        <f aca="false">Plan2!A165</f>
        <v>2</v>
      </c>
      <c r="T21" s="71" t="n">
        <f aca="false">Plan2!B166</f>
        <v>65.593</v>
      </c>
      <c r="U21" s="72" t="n">
        <f aca="false">Plan2!A166</f>
        <v>3.75</v>
      </c>
      <c r="V21" s="71" t="n">
        <f aca="false">Plan2!B167</f>
        <v>66.105</v>
      </c>
      <c r="W21" s="69" t="n">
        <f aca="false">Plan2!A167</f>
        <v>3.75</v>
      </c>
      <c r="X21" s="67" t="n">
        <f aca="false">Plan2!B168</f>
        <v>66.15</v>
      </c>
      <c r="Y21" s="72" t="n">
        <f aca="false">Plan2!A168</f>
        <v>6</v>
      </c>
      <c r="Z21" s="73" t="s">
        <v>29</v>
      </c>
      <c r="AA21" s="67" t="n">
        <f aca="false">Plan2!B169</f>
        <v>66.613</v>
      </c>
      <c r="AB21" s="72" t="n">
        <f aca="false">Plan2!A169</f>
        <v>6.463</v>
      </c>
    </row>
    <row r="22" customFormat="false" ht="12.95" hidden="false" customHeight="true" outlineLevel="0" collapsed="false">
      <c r="A22" s="65" t="str">
        <f aca="false">Plan2!A170</f>
        <v>0+260</v>
      </c>
      <c r="B22" s="66" t="n">
        <f aca="false">Plan2!A171</f>
        <v>-6.307</v>
      </c>
      <c r="C22" s="67" t="n">
        <f aca="false">Plan2!B171</f>
        <v>62.414</v>
      </c>
      <c r="D22" s="68" t="s">
        <v>30</v>
      </c>
      <c r="E22" s="66" t="n">
        <f aca="false">Plan2!A172</f>
        <v>-6</v>
      </c>
      <c r="F22" s="67" t="n">
        <f aca="false">Plan2!B172</f>
        <v>62.619</v>
      </c>
      <c r="G22" s="69" t="n">
        <f aca="false">Plan2!A173</f>
        <v>-3.75</v>
      </c>
      <c r="H22" s="68" t="n">
        <f aca="false">Plan2!B173</f>
        <v>62.574</v>
      </c>
      <c r="I22" s="66" t="n">
        <f aca="false">Plan2!A174</f>
        <v>-3.75</v>
      </c>
      <c r="J22" s="70" t="n">
        <f aca="false">Plan2!B174</f>
        <v>62.062</v>
      </c>
      <c r="K22" s="66" t="n">
        <f aca="false">Plan2!A175</f>
        <v>-2</v>
      </c>
      <c r="L22" s="70" t="n">
        <f aca="false">Plan2!B175</f>
        <v>62.185</v>
      </c>
      <c r="M22" s="71" t="n">
        <f aca="false">Plan2!D14</f>
        <v>62.493</v>
      </c>
      <c r="N22" s="67" t="n">
        <f aca="false">Plan2!B176</f>
        <v>62.569</v>
      </c>
      <c r="O22" s="67" t="n">
        <f aca="false">Plan2!B177</f>
        <v>62.234</v>
      </c>
      <c r="P22" s="67" t="n">
        <f aca="false">O22-M22</f>
        <v>-0.259</v>
      </c>
      <c r="Q22" s="68" t="s">
        <v>29</v>
      </c>
      <c r="R22" s="71" t="n">
        <f aca="false">Plan2!B178</f>
        <v>62.185</v>
      </c>
      <c r="S22" s="72" t="n">
        <f aca="false">Plan2!A178</f>
        <v>2</v>
      </c>
      <c r="T22" s="71" t="n">
        <f aca="false">Plan2!B179</f>
        <v>62.062</v>
      </c>
      <c r="U22" s="72" t="n">
        <f aca="false">Plan2!A179</f>
        <v>3.75</v>
      </c>
      <c r="V22" s="71" t="n">
        <f aca="false">Plan2!B180</f>
        <v>62.574</v>
      </c>
      <c r="W22" s="69" t="n">
        <f aca="false">Plan2!A180</f>
        <v>3.75</v>
      </c>
      <c r="X22" s="67" t="n">
        <f aca="false">Plan2!B181</f>
        <v>62.619</v>
      </c>
      <c r="Y22" s="72" t="n">
        <f aca="false">Plan2!A181</f>
        <v>6</v>
      </c>
      <c r="Z22" s="73" t="s">
        <v>29</v>
      </c>
      <c r="AA22" s="67" t="n">
        <f aca="false">Plan2!B182</f>
        <v>63.147</v>
      </c>
      <c r="AB22" s="72" t="n">
        <f aca="false">Plan2!A182</f>
        <v>6.528</v>
      </c>
    </row>
    <row r="23" customFormat="false" ht="12.95" hidden="false" customHeight="true" outlineLevel="0" collapsed="false">
      <c r="A23" s="65" t="str">
        <f aca="false">Plan2!A183</f>
        <v>0+280</v>
      </c>
      <c r="B23" s="66" t="n">
        <f aca="false">Plan2!A184</f>
        <v>-6.208</v>
      </c>
      <c r="C23" s="67" t="n">
        <f aca="false">Plan2!B184</f>
        <v>60.786</v>
      </c>
      <c r="D23" s="68" t="s">
        <v>30</v>
      </c>
      <c r="E23" s="66" t="n">
        <f aca="false">Plan2!A185</f>
        <v>-6</v>
      </c>
      <c r="F23" s="67" t="n">
        <f aca="false">Plan2!B185</f>
        <v>60.925</v>
      </c>
      <c r="G23" s="69" t="n">
        <f aca="false">Plan2!A186</f>
        <v>-3.75</v>
      </c>
      <c r="H23" s="68" t="n">
        <f aca="false">Plan2!B186</f>
        <v>60.88</v>
      </c>
      <c r="I23" s="66" t="n">
        <f aca="false">Plan2!A187</f>
        <v>-3.75</v>
      </c>
      <c r="J23" s="70" t="n">
        <f aca="false">Plan2!B187</f>
        <v>60.368</v>
      </c>
      <c r="K23" s="66" t="n">
        <f aca="false">Plan2!A188</f>
        <v>-2</v>
      </c>
      <c r="L23" s="70" t="n">
        <f aca="false">Plan2!B188</f>
        <v>60.491</v>
      </c>
      <c r="M23" s="71" t="n">
        <f aca="false">Plan2!D15</f>
        <v>60.928</v>
      </c>
      <c r="N23" s="67" t="n">
        <f aca="false">Plan2!B189</f>
        <v>60.875</v>
      </c>
      <c r="O23" s="67" t="n">
        <f aca="false">Plan2!B190</f>
        <v>60.54</v>
      </c>
      <c r="P23" s="67" t="n">
        <f aca="false">O23-M23</f>
        <v>-0.387999999999998</v>
      </c>
      <c r="Q23" s="68" t="s">
        <v>29</v>
      </c>
      <c r="R23" s="71" t="n">
        <f aca="false">Plan2!B191</f>
        <v>60.491</v>
      </c>
      <c r="S23" s="72" t="n">
        <f aca="false">Plan2!A191</f>
        <v>2</v>
      </c>
      <c r="T23" s="71" t="n">
        <f aca="false">Plan2!B192</f>
        <v>60.368</v>
      </c>
      <c r="U23" s="72" t="n">
        <f aca="false">Plan2!A192</f>
        <v>3.75</v>
      </c>
      <c r="V23" s="71" t="n">
        <f aca="false">Plan2!B193</f>
        <v>60.88</v>
      </c>
      <c r="W23" s="69" t="n">
        <f aca="false">Plan2!A193</f>
        <v>3.75</v>
      </c>
      <c r="X23" s="67" t="n">
        <f aca="false">Plan2!B194</f>
        <v>60.925</v>
      </c>
      <c r="Y23" s="72" t="n">
        <f aca="false">Plan2!A194</f>
        <v>6</v>
      </c>
      <c r="Z23" s="73" t="s">
        <v>29</v>
      </c>
      <c r="AA23" s="67" t="n">
        <f aca="false">Plan2!B195</f>
        <v>61.037</v>
      </c>
      <c r="AB23" s="72" t="n">
        <f aca="false">Plan2!A195</f>
        <v>6.112</v>
      </c>
    </row>
    <row r="24" customFormat="false" ht="12.95" hidden="false" customHeight="true" outlineLevel="0" collapsed="false">
      <c r="A24" s="65" t="str">
        <f aca="false">Plan2!A196</f>
        <v>0+300</v>
      </c>
      <c r="B24" s="66" t="n">
        <f aca="false">Plan2!A197</f>
        <v>-6.025</v>
      </c>
      <c r="C24" s="67" t="n">
        <f aca="false">Plan2!B197</f>
        <v>60.301</v>
      </c>
      <c r="D24" s="68" t="s">
        <v>30</v>
      </c>
      <c r="E24" s="66" t="n">
        <f aca="false">Plan2!A198</f>
        <v>-6</v>
      </c>
      <c r="F24" s="67" t="n">
        <f aca="false">Plan2!B198</f>
        <v>60.318</v>
      </c>
      <c r="G24" s="69" t="n">
        <f aca="false">Plan2!A199</f>
        <v>-3.75</v>
      </c>
      <c r="H24" s="68" t="n">
        <f aca="false">Plan2!B199</f>
        <v>60.273</v>
      </c>
      <c r="I24" s="66" t="n">
        <f aca="false">Plan2!A200</f>
        <v>-3.75</v>
      </c>
      <c r="J24" s="70" t="n">
        <f aca="false">Plan2!B200</f>
        <v>59.761</v>
      </c>
      <c r="K24" s="66" t="n">
        <f aca="false">Plan2!A201</f>
        <v>-2</v>
      </c>
      <c r="L24" s="70" t="n">
        <f aca="false">Plan2!B201</f>
        <v>59.884</v>
      </c>
      <c r="M24" s="71" t="n">
        <f aca="false">Plan2!D16</f>
        <v>60.195</v>
      </c>
      <c r="N24" s="67" t="n">
        <f aca="false">Plan2!B202</f>
        <v>60.268</v>
      </c>
      <c r="O24" s="67" t="n">
        <f aca="false">Plan2!B203</f>
        <v>59.933</v>
      </c>
      <c r="P24" s="67" t="n">
        <f aca="false">O24-M24</f>
        <v>-0.262</v>
      </c>
      <c r="Q24" s="68" t="s">
        <v>29</v>
      </c>
      <c r="R24" s="71" t="n">
        <f aca="false">Plan2!B204</f>
        <v>59.884</v>
      </c>
      <c r="S24" s="72" t="n">
        <f aca="false">Plan2!A204</f>
        <v>2</v>
      </c>
      <c r="T24" s="71" t="n">
        <f aca="false">Plan2!B205</f>
        <v>59.761</v>
      </c>
      <c r="U24" s="72" t="n">
        <f aca="false">Plan2!A205</f>
        <v>3.75</v>
      </c>
      <c r="V24" s="71" t="n">
        <f aca="false">Plan2!B206</f>
        <v>60.273</v>
      </c>
      <c r="W24" s="69" t="n">
        <f aca="false">Plan2!A206</f>
        <v>3.75</v>
      </c>
      <c r="X24" s="67" t="n">
        <f aca="false">Plan2!B207</f>
        <v>60.318</v>
      </c>
      <c r="Y24" s="72" t="n">
        <f aca="false">Plan2!A207</f>
        <v>6</v>
      </c>
      <c r="Z24" s="73" t="s">
        <v>30</v>
      </c>
      <c r="AA24" s="67" t="n">
        <f aca="false">Plan2!B208</f>
        <v>59.726</v>
      </c>
      <c r="AB24" s="72" t="n">
        <f aca="false">Plan2!A208</f>
        <v>6.888</v>
      </c>
    </row>
    <row r="25" customFormat="false" ht="12.95" hidden="false" customHeight="true" outlineLevel="0" collapsed="false">
      <c r="A25" s="65" t="str">
        <f aca="false">Plan2!A209</f>
        <v>0+310</v>
      </c>
      <c r="B25" s="66" t="n">
        <f aca="false">Plan2!A210</f>
        <v>-6</v>
      </c>
      <c r="C25" s="67" t="n">
        <f aca="false">Plan2!B210</f>
        <v>60.046</v>
      </c>
      <c r="D25" s="68" t="s">
        <v>30</v>
      </c>
      <c r="E25" s="66" t="n">
        <f aca="false">Plan2!A211</f>
        <v>-6</v>
      </c>
      <c r="F25" s="67" t="n">
        <f aca="false">Plan2!B211</f>
        <v>60.434</v>
      </c>
      <c r="G25" s="69" t="n">
        <f aca="false">Plan2!A212</f>
        <v>-3.75</v>
      </c>
      <c r="H25" s="68" t="n">
        <f aca="false">Plan2!B212</f>
        <v>60.389</v>
      </c>
      <c r="I25" s="66" t="n">
        <f aca="false">Plan2!A213</f>
        <v>-3.75</v>
      </c>
      <c r="J25" s="70" t="n">
        <f aca="false">Plan2!B213</f>
        <v>59.877</v>
      </c>
      <c r="K25" s="66" t="n">
        <f aca="false">Plan2!A214</f>
        <v>-2</v>
      </c>
      <c r="L25" s="70" t="n">
        <f aca="false">Plan2!B214</f>
        <v>60</v>
      </c>
      <c r="M25" s="71" t="n">
        <f aca="false">Plan2!D17</f>
        <v>59.958</v>
      </c>
      <c r="N25" s="67" t="n">
        <f aca="false">Plan2!B215</f>
        <v>60.384</v>
      </c>
      <c r="O25" s="67" t="n">
        <f aca="false">Plan2!B216</f>
        <v>60.049</v>
      </c>
      <c r="P25" s="67" t="n">
        <f aca="false">O25-M25</f>
        <v>0.0910000000000011</v>
      </c>
      <c r="Q25" s="68" t="s">
        <v>30</v>
      </c>
      <c r="R25" s="71" t="n">
        <f aca="false">Plan2!B217</f>
        <v>60</v>
      </c>
      <c r="S25" s="72" t="n">
        <f aca="false">Plan2!A217</f>
        <v>2</v>
      </c>
      <c r="T25" s="71" t="n">
        <f aca="false">Plan2!B218</f>
        <v>59.877</v>
      </c>
      <c r="U25" s="72" t="n">
        <f aca="false">Plan2!A218</f>
        <v>3.75</v>
      </c>
      <c r="V25" s="71" t="n">
        <f aca="false">Plan2!B219</f>
        <v>60.389</v>
      </c>
      <c r="W25" s="69" t="n">
        <f aca="false">Plan2!A219</f>
        <v>3.75</v>
      </c>
      <c r="X25" s="67" t="n">
        <f aca="false">Plan2!B220</f>
        <v>60.434</v>
      </c>
      <c r="Y25" s="72" t="n">
        <f aca="false">Plan2!A220</f>
        <v>6</v>
      </c>
      <c r="Z25" s="73" t="s">
        <v>30</v>
      </c>
      <c r="AA25" s="67" t="n">
        <f aca="false">Plan2!B221</f>
        <v>59.839</v>
      </c>
      <c r="AB25" s="72" t="n">
        <f aca="false">Plan2!A221</f>
        <v>6</v>
      </c>
    </row>
    <row r="26" customFormat="false" ht="12.95" hidden="false" customHeight="true" outlineLevel="0" collapsed="false">
      <c r="A26" s="65" t="str">
        <f aca="false">Plan2!A222</f>
        <v>0+320</v>
      </c>
      <c r="B26" s="66" t="n">
        <f aca="false">Plan2!A223</f>
        <v>-6</v>
      </c>
      <c r="C26" s="67" t="n">
        <f aca="false">Plan2!B223</f>
        <v>59.462</v>
      </c>
      <c r="D26" s="68" t="s">
        <v>30</v>
      </c>
      <c r="E26" s="66" t="n">
        <f aca="false">Plan2!A224</f>
        <v>-6</v>
      </c>
      <c r="F26" s="67" t="n">
        <f aca="false">Plan2!B224</f>
        <v>60.718</v>
      </c>
      <c r="G26" s="69" t="n">
        <f aca="false">Plan2!A225</f>
        <v>-3.75</v>
      </c>
      <c r="H26" s="68" t="n">
        <f aca="false">Plan2!B225</f>
        <v>60.673</v>
      </c>
      <c r="I26" s="66" t="n">
        <f aca="false">Plan2!A226</f>
        <v>-3.75</v>
      </c>
      <c r="J26" s="70" t="n">
        <f aca="false">Plan2!B226</f>
        <v>60.161</v>
      </c>
      <c r="K26" s="66" t="n">
        <f aca="false">Plan2!A227</f>
        <v>-2</v>
      </c>
      <c r="L26" s="70" t="n">
        <f aca="false">Plan2!B227</f>
        <v>60.284</v>
      </c>
      <c r="M26" s="71" t="n">
        <f aca="false">Plan2!D18</f>
        <v>59.938</v>
      </c>
      <c r="N26" s="67" t="n">
        <f aca="false">Plan2!B228</f>
        <v>60.668</v>
      </c>
      <c r="O26" s="67" t="n">
        <f aca="false">Plan2!B229</f>
        <v>60.333</v>
      </c>
      <c r="P26" s="67" t="n">
        <f aca="false">O26-M26</f>
        <v>0.394999999999996</v>
      </c>
      <c r="Q26" s="68" t="s">
        <v>30</v>
      </c>
      <c r="R26" s="71" t="n">
        <f aca="false">Plan2!B230</f>
        <v>60.284</v>
      </c>
      <c r="S26" s="72" t="n">
        <f aca="false">Plan2!A230</f>
        <v>2</v>
      </c>
      <c r="T26" s="71" t="n">
        <f aca="false">Plan2!B231</f>
        <v>60.161</v>
      </c>
      <c r="U26" s="72" t="n">
        <f aca="false">Plan2!A231</f>
        <v>3.75</v>
      </c>
      <c r="V26" s="71" t="n">
        <f aca="false">Plan2!B232</f>
        <v>60.673</v>
      </c>
      <c r="W26" s="69" t="n">
        <f aca="false">Plan2!A232</f>
        <v>3.75</v>
      </c>
      <c r="X26" s="67" t="n">
        <f aca="false">Plan2!B233</f>
        <v>60.718</v>
      </c>
      <c r="Y26" s="72" t="n">
        <f aca="false">Plan2!A233</f>
        <v>6</v>
      </c>
      <c r="Z26" s="73" t="s">
        <v>30</v>
      </c>
      <c r="AA26" s="67" t="n">
        <f aca="false">Plan2!B234</f>
        <v>59.596</v>
      </c>
      <c r="AB26" s="72" t="n">
        <f aca="false">Plan2!A234</f>
        <v>6</v>
      </c>
    </row>
    <row r="27" customFormat="false" ht="12.95" hidden="false" customHeight="true" outlineLevel="0" collapsed="false">
      <c r="A27" s="65" t="str">
        <f aca="false">Plan2!A235</f>
        <v>0+330</v>
      </c>
      <c r="B27" s="66" t="n">
        <f aca="false">Plan2!A236</f>
        <v>-6</v>
      </c>
      <c r="C27" s="67" t="n">
        <f aca="false">Plan2!B236</f>
        <v>59.407</v>
      </c>
      <c r="D27" s="68" t="s">
        <v>30</v>
      </c>
      <c r="E27" s="66" t="n">
        <f aca="false">Plan2!A237</f>
        <v>-6</v>
      </c>
      <c r="F27" s="67" t="n">
        <f aca="false">Plan2!B237</f>
        <v>60.86</v>
      </c>
      <c r="G27" s="69" t="n">
        <f aca="false">Plan2!A238</f>
        <v>-3.75</v>
      </c>
      <c r="H27" s="68" t="n">
        <f aca="false">Plan2!B238</f>
        <v>60.815</v>
      </c>
      <c r="I27" s="66" t="n">
        <f aca="false">Plan2!A239</f>
        <v>-3.75</v>
      </c>
      <c r="J27" s="70" t="n">
        <f aca="false">Plan2!B239</f>
        <v>60.303</v>
      </c>
      <c r="K27" s="66" t="n">
        <f aca="false">Plan2!A240</f>
        <v>-2</v>
      </c>
      <c r="L27" s="70" t="n">
        <f aca="false">Plan2!B240</f>
        <v>60.426</v>
      </c>
      <c r="M27" s="71" t="n">
        <f aca="false">Plan2!D19</f>
        <v>59.98</v>
      </c>
      <c r="N27" s="67" t="n">
        <f aca="false">Plan2!B241</f>
        <v>60.81</v>
      </c>
      <c r="O27" s="67" t="n">
        <f aca="false">Plan2!B242</f>
        <v>60.475</v>
      </c>
      <c r="P27" s="67" t="n">
        <f aca="false">O27-M27</f>
        <v>0.495000000000005</v>
      </c>
      <c r="Q27" s="68" t="s">
        <v>30</v>
      </c>
      <c r="R27" s="71" t="n">
        <f aca="false">Plan2!B243</f>
        <v>60.426</v>
      </c>
      <c r="S27" s="72" t="n">
        <f aca="false">Plan2!A243</f>
        <v>2</v>
      </c>
      <c r="T27" s="71" t="n">
        <f aca="false">Plan2!B244</f>
        <v>60.303</v>
      </c>
      <c r="U27" s="72" t="n">
        <f aca="false">Plan2!A244</f>
        <v>3.75</v>
      </c>
      <c r="V27" s="71" t="n">
        <f aca="false">Plan2!B245</f>
        <v>60.815</v>
      </c>
      <c r="W27" s="69" t="n">
        <f aca="false">Plan2!A245</f>
        <v>3.75</v>
      </c>
      <c r="X27" s="67" t="n">
        <f aca="false">Plan2!B246</f>
        <v>60.86</v>
      </c>
      <c r="Y27" s="72" t="n">
        <f aca="false">Plan2!A246</f>
        <v>6</v>
      </c>
      <c r="Z27" s="73" t="s">
        <v>30</v>
      </c>
      <c r="AA27" s="67" t="n">
        <f aca="false">Plan2!B247</f>
        <v>59.443</v>
      </c>
      <c r="AB27" s="72" t="n">
        <f aca="false">Plan2!A247</f>
        <v>6</v>
      </c>
    </row>
    <row r="28" customFormat="false" ht="12.95" hidden="false" customHeight="true" outlineLevel="0" collapsed="false">
      <c r="A28" s="65" t="str">
        <f aca="false">Plan2!A248</f>
        <v>0+340</v>
      </c>
      <c r="B28" s="66" t="n">
        <f aca="false">Plan2!A249</f>
        <v>-6</v>
      </c>
      <c r="C28" s="67" t="n">
        <f aca="false">Plan2!B249</f>
        <v>59.425</v>
      </c>
      <c r="D28" s="68" t="s">
        <v>30</v>
      </c>
      <c r="E28" s="66" t="n">
        <f aca="false">Plan2!A250</f>
        <v>-6</v>
      </c>
      <c r="F28" s="67" t="n">
        <f aca="false">Plan2!B250</f>
        <v>60.86</v>
      </c>
      <c r="G28" s="69" t="n">
        <f aca="false">Plan2!A251</f>
        <v>-3.75</v>
      </c>
      <c r="H28" s="68" t="n">
        <f aca="false">Plan2!B251</f>
        <v>60.815</v>
      </c>
      <c r="I28" s="66" t="n">
        <f aca="false">Plan2!A252</f>
        <v>-3.75</v>
      </c>
      <c r="J28" s="70" t="n">
        <f aca="false">Plan2!B252</f>
        <v>60.303</v>
      </c>
      <c r="K28" s="66" t="n">
        <f aca="false">Plan2!A253</f>
        <v>-2</v>
      </c>
      <c r="L28" s="70" t="n">
        <f aca="false">Plan2!B253</f>
        <v>60.426</v>
      </c>
      <c r="M28" s="71" t="n">
        <f aca="false">Plan2!D20</f>
        <v>59.983</v>
      </c>
      <c r="N28" s="67" t="n">
        <f aca="false">Plan2!B254</f>
        <v>60.81</v>
      </c>
      <c r="O28" s="67" t="n">
        <f aca="false">Plan2!B255</f>
        <v>60.475</v>
      </c>
      <c r="P28" s="67" t="n">
        <f aca="false">O28-M28</f>
        <v>0.492000000000004</v>
      </c>
      <c r="Q28" s="68" t="s">
        <v>30</v>
      </c>
      <c r="R28" s="71" t="n">
        <f aca="false">Plan2!B256</f>
        <v>60.426</v>
      </c>
      <c r="S28" s="72" t="n">
        <f aca="false">Plan2!A256</f>
        <v>2</v>
      </c>
      <c r="T28" s="71" t="n">
        <f aca="false">Plan2!B257</f>
        <v>60.303</v>
      </c>
      <c r="U28" s="72" t="n">
        <f aca="false">Plan2!A257</f>
        <v>3.75</v>
      </c>
      <c r="V28" s="71" t="n">
        <f aca="false">Plan2!B258</f>
        <v>60.815</v>
      </c>
      <c r="W28" s="69" t="n">
        <f aca="false">Plan2!A258</f>
        <v>3.75</v>
      </c>
      <c r="X28" s="67" t="n">
        <f aca="false">Plan2!B259</f>
        <v>60.86</v>
      </c>
      <c r="Y28" s="72" t="n">
        <f aca="false">Plan2!A259</f>
        <v>6</v>
      </c>
      <c r="Z28" s="73" t="s">
        <v>30</v>
      </c>
      <c r="AA28" s="67" t="n">
        <f aca="false">Plan2!B260</f>
        <v>58.84</v>
      </c>
      <c r="AB28" s="72" t="n">
        <f aca="false">Plan2!A260</f>
        <v>6</v>
      </c>
    </row>
    <row r="29" customFormat="false" ht="12.95" hidden="false" customHeight="true" outlineLevel="0" collapsed="false">
      <c r="A29" s="65" t="str">
        <f aca="false">Plan2!A261</f>
        <v>0+350</v>
      </c>
      <c r="B29" s="66" t="n">
        <f aca="false">Plan2!A262</f>
        <v>-6</v>
      </c>
      <c r="C29" s="67" t="n">
        <f aca="false">Plan2!B262</f>
        <v>59.737</v>
      </c>
      <c r="D29" s="68" t="s">
        <v>30</v>
      </c>
      <c r="E29" s="66" t="n">
        <f aca="false">Plan2!A263</f>
        <v>-6</v>
      </c>
      <c r="F29" s="67" t="n">
        <f aca="false">Plan2!B263</f>
        <v>60.881</v>
      </c>
      <c r="G29" s="69" t="n">
        <f aca="false">Plan2!A264</f>
        <v>-3.75</v>
      </c>
      <c r="H29" s="68" t="n">
        <f aca="false">Plan2!B264</f>
        <v>60.836</v>
      </c>
      <c r="I29" s="66" t="n">
        <f aca="false">Plan2!A265</f>
        <v>-3.75</v>
      </c>
      <c r="J29" s="70" t="n">
        <f aca="false">Plan2!B265</f>
        <v>60.324</v>
      </c>
      <c r="K29" s="66" t="n">
        <f aca="false">Plan2!A266</f>
        <v>-2</v>
      </c>
      <c r="L29" s="70" t="n">
        <f aca="false">Plan2!B266</f>
        <v>60.447</v>
      </c>
      <c r="M29" s="71" t="n">
        <f aca="false">Plan2!D21</f>
        <v>60.05</v>
      </c>
      <c r="N29" s="67" t="n">
        <f aca="false">Plan2!B267</f>
        <v>60.831</v>
      </c>
      <c r="O29" s="67" t="n">
        <f aca="false">Plan2!B268</f>
        <v>60.496</v>
      </c>
      <c r="P29" s="67" t="n">
        <f aca="false">O29-M29</f>
        <v>0.446000000000005</v>
      </c>
      <c r="Q29" s="68" t="s">
        <v>30</v>
      </c>
      <c r="R29" s="71" t="n">
        <f aca="false">Plan2!B269</f>
        <v>60.447</v>
      </c>
      <c r="S29" s="72" t="n">
        <f aca="false">Plan2!A269</f>
        <v>2</v>
      </c>
      <c r="T29" s="71" t="n">
        <f aca="false">Plan2!B270</f>
        <v>60.324</v>
      </c>
      <c r="U29" s="72" t="n">
        <f aca="false">Plan2!A270</f>
        <v>3.75</v>
      </c>
      <c r="V29" s="71" t="n">
        <f aca="false">Plan2!B271</f>
        <v>60.836</v>
      </c>
      <c r="W29" s="69" t="n">
        <f aca="false">Plan2!A271</f>
        <v>3.75</v>
      </c>
      <c r="X29" s="67" t="n">
        <f aca="false">Plan2!B272</f>
        <v>60.881</v>
      </c>
      <c r="Y29" s="72" t="n">
        <f aca="false">Plan2!A272</f>
        <v>6</v>
      </c>
      <c r="Z29" s="73" t="s">
        <v>30</v>
      </c>
      <c r="AA29" s="67" t="n">
        <f aca="false">Plan2!B273</f>
        <v>59.675</v>
      </c>
      <c r="AB29" s="72" t="n">
        <f aca="false">Plan2!A273</f>
        <v>6</v>
      </c>
    </row>
    <row r="30" customFormat="false" ht="12.95" hidden="false" customHeight="true" outlineLevel="0" collapsed="false">
      <c r="A30" s="65" t="str">
        <f aca="false">Plan2!A274</f>
        <v>0+360</v>
      </c>
      <c r="B30" s="66" t="n">
        <f aca="false">Plan2!A275</f>
        <v>-6</v>
      </c>
      <c r="C30" s="67" t="n">
        <f aca="false">Plan2!B275</f>
        <v>59.979</v>
      </c>
      <c r="D30" s="68" t="s">
        <v>30</v>
      </c>
      <c r="E30" s="66" t="n">
        <f aca="false">Plan2!A276</f>
        <v>-6</v>
      </c>
      <c r="F30" s="67" t="n">
        <f aca="false">Plan2!B276</f>
        <v>60.924</v>
      </c>
      <c r="G30" s="69" t="n">
        <f aca="false">Plan2!A277</f>
        <v>-3.75</v>
      </c>
      <c r="H30" s="68" t="n">
        <f aca="false">Plan2!B277</f>
        <v>60.879</v>
      </c>
      <c r="I30" s="66" t="n">
        <f aca="false">Plan2!A278</f>
        <v>-3.75</v>
      </c>
      <c r="J30" s="70" t="n">
        <f aca="false">Plan2!B278</f>
        <v>60.367</v>
      </c>
      <c r="K30" s="66" t="n">
        <f aca="false">Plan2!A279</f>
        <v>-2</v>
      </c>
      <c r="L30" s="70" t="n">
        <f aca="false">Plan2!B279</f>
        <v>60.49</v>
      </c>
      <c r="M30" s="71" t="n">
        <f aca="false">Plan2!D22</f>
        <v>60.438</v>
      </c>
      <c r="N30" s="67" t="n">
        <f aca="false">Plan2!B280</f>
        <v>60.874</v>
      </c>
      <c r="O30" s="67" t="n">
        <f aca="false">Plan2!B281</f>
        <v>60.539</v>
      </c>
      <c r="P30" s="67" t="n">
        <f aca="false">O30-M30</f>
        <v>0.100999999999999</v>
      </c>
      <c r="Q30" s="68" t="s">
        <v>30</v>
      </c>
      <c r="R30" s="71" t="n">
        <f aca="false">Plan2!B282</f>
        <v>60.49</v>
      </c>
      <c r="S30" s="72" t="n">
        <f aca="false">Plan2!A282</f>
        <v>2</v>
      </c>
      <c r="T30" s="71" t="n">
        <f aca="false">Plan2!B283</f>
        <v>60.367</v>
      </c>
      <c r="U30" s="72" t="n">
        <f aca="false">Plan2!A283</f>
        <v>3.75</v>
      </c>
      <c r="V30" s="71" t="n">
        <f aca="false">Plan2!B284</f>
        <v>60.879</v>
      </c>
      <c r="W30" s="69" t="n">
        <f aca="false">Plan2!A284</f>
        <v>3.75</v>
      </c>
      <c r="X30" s="67" t="n">
        <f aca="false">Plan2!B285</f>
        <v>60.924</v>
      </c>
      <c r="Y30" s="72" t="n">
        <f aca="false">Plan2!A285</f>
        <v>6</v>
      </c>
      <c r="Z30" s="73" t="s">
        <v>30</v>
      </c>
      <c r="AA30" s="67" t="n">
        <f aca="false">Plan2!B286</f>
        <v>59.927</v>
      </c>
      <c r="AB30" s="72" t="n">
        <f aca="false">Plan2!A286</f>
        <v>6</v>
      </c>
    </row>
    <row r="31" customFormat="false" ht="12.95" hidden="false" customHeight="true" outlineLevel="0" collapsed="false">
      <c r="A31" s="65" t="str">
        <f aca="false">Plan2!A287</f>
        <v>0+370</v>
      </c>
      <c r="B31" s="66" t="n">
        <f aca="false">Plan2!A288</f>
        <v>-6</v>
      </c>
      <c r="C31" s="67" t="n">
        <f aca="false">Plan2!B288</f>
        <v>61.076</v>
      </c>
      <c r="D31" s="68" t="s">
        <v>30</v>
      </c>
      <c r="E31" s="66" t="n">
        <f aca="false">Plan2!A289</f>
        <v>-6</v>
      </c>
      <c r="F31" s="67" t="n">
        <f aca="false">Plan2!B289</f>
        <v>61.263</v>
      </c>
      <c r="G31" s="69" t="n">
        <f aca="false">Plan2!A290</f>
        <v>-3.75</v>
      </c>
      <c r="H31" s="68" t="n">
        <f aca="false">Plan2!B290</f>
        <v>61.218</v>
      </c>
      <c r="I31" s="66" t="n">
        <f aca="false">Plan2!A291</f>
        <v>-3.75</v>
      </c>
      <c r="J31" s="70" t="n">
        <f aca="false">Plan2!B291</f>
        <v>60.706</v>
      </c>
      <c r="K31" s="66" t="n">
        <f aca="false">Plan2!A292</f>
        <v>-2</v>
      </c>
      <c r="L31" s="70" t="n">
        <f aca="false">Plan2!B292</f>
        <v>60.829</v>
      </c>
      <c r="M31" s="71" t="n">
        <f aca="false">Plan2!D23</f>
        <v>61.253</v>
      </c>
      <c r="N31" s="67" t="n">
        <f aca="false">Plan2!B293</f>
        <v>61.213</v>
      </c>
      <c r="O31" s="67" t="n">
        <f aca="false">Plan2!B294</f>
        <v>60.878</v>
      </c>
      <c r="P31" s="67" t="n">
        <f aca="false">O31-M31</f>
        <v>-0.375</v>
      </c>
      <c r="Q31" s="68" t="s">
        <v>29</v>
      </c>
      <c r="R31" s="71" t="n">
        <f aca="false">Plan2!B295</f>
        <v>60.829</v>
      </c>
      <c r="S31" s="72" t="n">
        <f aca="false">Plan2!A295</f>
        <v>2</v>
      </c>
      <c r="T31" s="71" t="n">
        <f aca="false">Plan2!B296</f>
        <v>60.706</v>
      </c>
      <c r="U31" s="72" t="n">
        <f aca="false">Plan2!A296</f>
        <v>3.75</v>
      </c>
      <c r="V31" s="71" t="n">
        <f aca="false">Plan2!B297</f>
        <v>61.218</v>
      </c>
      <c r="W31" s="69" t="n">
        <f aca="false">Plan2!A297</f>
        <v>3.75</v>
      </c>
      <c r="X31" s="67" t="n">
        <f aca="false">Plan2!B298</f>
        <v>61.263</v>
      </c>
      <c r="Y31" s="72" t="n">
        <f aca="false">Plan2!A298</f>
        <v>6</v>
      </c>
      <c r="Z31" s="73" t="s">
        <v>30</v>
      </c>
      <c r="AA31" s="67" t="n">
        <f aca="false">Plan2!B299</f>
        <v>59.821</v>
      </c>
      <c r="AB31" s="72" t="n">
        <f aca="false">Plan2!A299</f>
        <v>6</v>
      </c>
    </row>
    <row r="32" customFormat="false" ht="12.95" hidden="false" customHeight="true" outlineLevel="0" collapsed="false">
      <c r="A32" s="65" t="str">
        <f aca="false">Plan2!A300</f>
        <v>0+380</v>
      </c>
      <c r="B32" s="66" t="n">
        <f aca="false">Plan2!A301</f>
        <v>-6.233</v>
      </c>
      <c r="C32" s="67" t="n">
        <f aca="false">Plan2!B301</f>
        <v>62.6</v>
      </c>
      <c r="D32" s="68" t="s">
        <v>30</v>
      </c>
      <c r="E32" s="66" t="n">
        <f aca="false">Plan2!A302</f>
        <v>-6</v>
      </c>
      <c r="F32" s="67" t="n">
        <f aca="false">Plan2!B302</f>
        <v>62.755</v>
      </c>
      <c r="G32" s="69" t="n">
        <f aca="false">Plan2!A303</f>
        <v>-3.75</v>
      </c>
      <c r="H32" s="68" t="n">
        <f aca="false">Plan2!B303</f>
        <v>62.71</v>
      </c>
      <c r="I32" s="66" t="n">
        <f aca="false">Plan2!A304</f>
        <v>-3.75</v>
      </c>
      <c r="J32" s="70" t="n">
        <f aca="false">Plan2!B304</f>
        <v>62.198</v>
      </c>
      <c r="K32" s="66" t="n">
        <f aca="false">Plan2!A305</f>
        <v>-2</v>
      </c>
      <c r="L32" s="70" t="n">
        <f aca="false">Plan2!B305</f>
        <v>62.321</v>
      </c>
      <c r="M32" s="71" t="n">
        <f aca="false">Plan2!D24</f>
        <v>62.659</v>
      </c>
      <c r="N32" s="67" t="n">
        <f aca="false">Plan2!B306</f>
        <v>62.705</v>
      </c>
      <c r="O32" s="67" t="n">
        <f aca="false">Plan2!B307</f>
        <v>62.37</v>
      </c>
      <c r="P32" s="67" t="n">
        <f aca="false">O32-M32</f>
        <v>-0.289000000000002</v>
      </c>
      <c r="Q32" s="68" t="s">
        <v>29</v>
      </c>
      <c r="R32" s="71" t="n">
        <f aca="false">Plan2!B308</f>
        <v>62.321</v>
      </c>
      <c r="S32" s="72" t="n">
        <f aca="false">Plan2!A308</f>
        <v>2</v>
      </c>
      <c r="T32" s="71" t="n">
        <f aca="false">Plan2!B309</f>
        <v>62.198</v>
      </c>
      <c r="U32" s="72" t="n">
        <f aca="false">Plan2!A309</f>
        <v>3.75</v>
      </c>
      <c r="V32" s="71" t="n">
        <f aca="false">Plan2!B310</f>
        <v>62.71</v>
      </c>
      <c r="W32" s="69" t="n">
        <f aca="false">Plan2!A310</f>
        <v>3.75</v>
      </c>
      <c r="X32" s="67" t="n">
        <f aca="false">Plan2!B311</f>
        <v>62.755</v>
      </c>
      <c r="Y32" s="72" t="n">
        <f aca="false">Plan2!A311</f>
        <v>6</v>
      </c>
      <c r="Z32" s="73" t="s">
        <v>30</v>
      </c>
      <c r="AA32" s="67" t="n">
        <f aca="false">Plan2!B312</f>
        <v>61.395</v>
      </c>
      <c r="AB32" s="72" t="n">
        <f aca="false">Plan2!A312</f>
        <v>6</v>
      </c>
    </row>
    <row r="33" customFormat="false" ht="12.95" hidden="false" customHeight="true" outlineLevel="0" collapsed="false">
      <c r="A33" s="65" t="str">
        <f aca="false">Plan2!A313</f>
        <v>0+400</v>
      </c>
      <c r="B33" s="66" t="n">
        <f aca="false">Plan2!A314</f>
        <v>-6.743</v>
      </c>
      <c r="C33" s="67" t="n">
        <f aca="false">Plan2!B314</f>
        <v>68.36</v>
      </c>
      <c r="D33" s="68" t="s">
        <v>30</v>
      </c>
      <c r="E33" s="66" t="n">
        <f aca="false">Plan2!A315</f>
        <v>-6</v>
      </c>
      <c r="F33" s="67" t="n">
        <f aca="false">Plan2!B315</f>
        <v>67.617</v>
      </c>
      <c r="G33" s="69" t="n">
        <f aca="false">Plan2!A316</f>
        <v>-3.75</v>
      </c>
      <c r="H33" s="68" t="n">
        <f aca="false">Plan2!B316</f>
        <v>67.572</v>
      </c>
      <c r="I33" s="66" t="n">
        <f aca="false">Plan2!A317</f>
        <v>-3.75</v>
      </c>
      <c r="J33" s="70" t="n">
        <f aca="false">Plan2!B317</f>
        <v>67.06</v>
      </c>
      <c r="K33" s="66" t="n">
        <f aca="false">Plan2!A318</f>
        <v>-2</v>
      </c>
      <c r="L33" s="70" t="n">
        <f aca="false">Plan2!B318</f>
        <v>67.183</v>
      </c>
      <c r="M33" s="71" t="n">
        <f aca="false">Plan2!D25</f>
        <v>67.334</v>
      </c>
      <c r="N33" s="67" t="n">
        <f aca="false">Plan2!B319</f>
        <v>67.567</v>
      </c>
      <c r="O33" s="67" t="n">
        <f aca="false">Plan2!B320</f>
        <v>67.232</v>
      </c>
      <c r="P33" s="67" t="n">
        <f aca="false">O33-M33</f>
        <v>-0.102000000000004</v>
      </c>
      <c r="Q33" s="68" t="s">
        <v>29</v>
      </c>
      <c r="R33" s="71" t="n">
        <f aca="false">Plan2!B321</f>
        <v>67.183</v>
      </c>
      <c r="S33" s="72" t="n">
        <f aca="false">Plan2!A321</f>
        <v>2</v>
      </c>
      <c r="T33" s="71" t="n">
        <f aca="false">Plan2!B322</f>
        <v>67.06</v>
      </c>
      <c r="U33" s="72" t="n">
        <f aca="false">Plan2!A322</f>
        <v>3.75</v>
      </c>
      <c r="V33" s="71" t="n">
        <f aca="false">Plan2!B323</f>
        <v>67.572</v>
      </c>
      <c r="W33" s="69" t="n">
        <f aca="false">Plan2!A323</f>
        <v>3.75</v>
      </c>
      <c r="X33" s="67" t="n">
        <f aca="false">Plan2!B324</f>
        <v>67.617</v>
      </c>
      <c r="Y33" s="72" t="n">
        <f aca="false">Plan2!A324</f>
        <v>6</v>
      </c>
      <c r="Z33" s="73" t="s">
        <v>30</v>
      </c>
      <c r="AA33" s="67" t="n">
        <f aca="false">Plan2!B325</f>
        <v>65.812</v>
      </c>
      <c r="AB33" s="72" t="n">
        <f aca="false">Plan2!A325</f>
        <v>6</v>
      </c>
      <c r="AD33" s="74" t="s">
        <v>31</v>
      </c>
    </row>
    <row r="34" customFormat="false" ht="12.95" hidden="false" customHeight="true" outlineLevel="0" collapsed="false">
      <c r="A34" s="65" t="str">
        <f aca="false">Plan2!A326</f>
        <v>0+420</v>
      </c>
      <c r="B34" s="66" t="n">
        <f aca="false">Plan2!A327</f>
        <v>-6</v>
      </c>
      <c r="C34" s="67" t="n">
        <f aca="false">Plan2!B327</f>
        <v>74.31</v>
      </c>
      <c r="D34" s="68" t="s">
        <v>30</v>
      </c>
      <c r="E34" s="66" t="n">
        <f aca="false">Plan2!A328</f>
        <v>-6</v>
      </c>
      <c r="F34" s="67" t="n">
        <f aca="false">Plan2!B328</f>
        <v>72.534</v>
      </c>
      <c r="G34" s="69" t="n">
        <f aca="false">Plan2!A329</f>
        <v>-3.75</v>
      </c>
      <c r="H34" s="68" t="n">
        <f aca="false">Plan2!B329</f>
        <v>72.489</v>
      </c>
      <c r="I34" s="66" t="n">
        <f aca="false">Plan2!A330</f>
        <v>-3.75</v>
      </c>
      <c r="J34" s="70" t="n">
        <f aca="false">Plan2!B330</f>
        <v>71.977</v>
      </c>
      <c r="K34" s="66" t="n">
        <f aca="false">Plan2!A331</f>
        <v>-2</v>
      </c>
      <c r="L34" s="70" t="n">
        <f aca="false">Plan2!B331</f>
        <v>72.1</v>
      </c>
      <c r="M34" s="71" t="n">
        <f aca="false">Plan2!D26</f>
        <v>72.341</v>
      </c>
      <c r="N34" s="67" t="n">
        <f aca="false">Plan2!B332</f>
        <v>72.484</v>
      </c>
      <c r="O34" s="67" t="n">
        <f aca="false">Plan2!B333</f>
        <v>72.149</v>
      </c>
      <c r="P34" s="67" t="n">
        <f aca="false">O34-M34</f>
        <v>-0.191999999999993</v>
      </c>
      <c r="Q34" s="68" t="s">
        <v>29</v>
      </c>
      <c r="R34" s="71" t="n">
        <f aca="false">Plan2!B334</f>
        <v>72.1</v>
      </c>
      <c r="S34" s="72" t="n">
        <f aca="false">Plan2!A334</f>
        <v>2</v>
      </c>
      <c r="T34" s="71" t="n">
        <f aca="false">Plan2!B335</f>
        <v>71.977</v>
      </c>
      <c r="U34" s="72" t="n">
        <f aca="false">Plan2!A335</f>
        <v>3.75</v>
      </c>
      <c r="V34" s="71" t="n">
        <f aca="false">Plan2!B336</f>
        <v>72.489</v>
      </c>
      <c r="W34" s="69" t="n">
        <f aca="false">Plan2!A336</f>
        <v>3.75</v>
      </c>
      <c r="X34" s="67" t="n">
        <f aca="false">Plan2!B337</f>
        <v>72.534</v>
      </c>
      <c r="Y34" s="72" t="n">
        <f aca="false">Plan2!A337</f>
        <v>6</v>
      </c>
      <c r="Z34" s="73" t="s">
        <v>30</v>
      </c>
      <c r="AA34" s="67" t="n">
        <f aca="false">Plan2!B338</f>
        <v>72.343</v>
      </c>
      <c r="AB34" s="72" t="n">
        <f aca="false">Plan2!A338</f>
        <v>6.286</v>
      </c>
    </row>
    <row r="35" customFormat="false" ht="12.95" hidden="false" customHeight="true" outlineLevel="0" collapsed="false">
      <c r="A35" s="65" t="str">
        <f aca="false">Plan2!A339</f>
        <v>0+433,250</v>
      </c>
      <c r="B35" s="66" t="n">
        <f aca="false">Plan2!A340</f>
        <v>-6.1</v>
      </c>
      <c r="C35" s="67" t="n">
        <f aca="false">Plan2!B340</f>
        <v>75.125</v>
      </c>
      <c r="D35" s="68" t="s">
        <v>29</v>
      </c>
      <c r="E35" s="66" t="str">
        <f aca="false">Plan2!A341</f>
        <v>-</v>
      </c>
      <c r="F35" s="67" t="str">
        <f aca="false">Plan2!B341</f>
        <v>-</v>
      </c>
      <c r="G35" s="69" t="str">
        <f aca="false">Plan2!A342</f>
        <v>-</v>
      </c>
      <c r="H35" s="68" t="str">
        <f aca="false">Plan2!B342</f>
        <v>-</v>
      </c>
      <c r="I35" s="66" t="n">
        <f aca="false">Plan2!A343</f>
        <v>-6.1</v>
      </c>
      <c r="J35" s="70" t="n">
        <f aca="false">Plan2!B343</f>
        <v>74.775</v>
      </c>
      <c r="K35" s="66" t="str">
        <f aca="false">Plan2!A344</f>
        <v>-</v>
      </c>
      <c r="L35" s="70" t="str">
        <f aca="false">Plan2!B344</f>
        <v>-</v>
      </c>
      <c r="M35" s="71" t="n">
        <f aca="false">Plan2!D27</f>
        <v>75.141</v>
      </c>
      <c r="N35" s="67" t="n">
        <f aca="false">Plan2!B345</f>
        <v>75.141</v>
      </c>
      <c r="O35" s="67" t="n">
        <f aca="false">Plan2!B346</f>
        <v>74.806</v>
      </c>
      <c r="P35" s="67" t="n">
        <f aca="false">O35-M35</f>
        <v>-0.335000000000008</v>
      </c>
      <c r="Q35" s="68" t="s">
        <v>29</v>
      </c>
      <c r="R35" s="71" t="str">
        <f aca="false">Plan2!B347</f>
        <v>-</v>
      </c>
      <c r="S35" s="72" t="str">
        <f aca="false">Plan2!A347</f>
        <v>-</v>
      </c>
      <c r="T35" s="71" t="n">
        <f aca="false">Plan2!B348</f>
        <v>74.835</v>
      </c>
      <c r="U35" s="72" t="n">
        <f aca="false">Plan2!A348</f>
        <v>5.9</v>
      </c>
      <c r="V35" s="71" t="str">
        <f aca="false">Plan2!B349</f>
        <v>-</v>
      </c>
      <c r="W35" s="69" t="str">
        <f aca="false">Plan2!A349</f>
        <v>-</v>
      </c>
      <c r="X35" s="67" t="str">
        <f aca="false">Plan2!B350</f>
        <v>-</v>
      </c>
      <c r="Y35" s="72" t="str">
        <f aca="false">Plan2!A350</f>
        <v>-</v>
      </c>
      <c r="Z35" s="73" t="s">
        <v>29</v>
      </c>
      <c r="AA35" s="67" t="n">
        <f aca="false">Plan2!B351</f>
        <v>75.173</v>
      </c>
      <c r="AB35" s="72" t="n">
        <f aca="false">Plan2!A351</f>
        <v>5.9</v>
      </c>
    </row>
    <row r="36" customFormat="false" ht="12.75" hidden="false" customHeight="false" outlineLevel="0" collapsed="false">
      <c r="A36" s="75"/>
      <c r="B36" s="76"/>
      <c r="C36" s="77"/>
      <c r="D36" s="76"/>
      <c r="E36" s="76"/>
      <c r="F36" s="77"/>
      <c r="G36" s="76"/>
      <c r="H36" s="77"/>
      <c r="I36" s="76"/>
      <c r="J36" s="77"/>
      <c r="K36" s="77"/>
      <c r="L36" s="77"/>
      <c r="M36" s="77"/>
      <c r="N36" s="77"/>
      <c r="O36" s="78"/>
      <c r="P36" s="77"/>
      <c r="Q36" s="76"/>
      <c r="R36" s="77"/>
      <c r="S36" s="76"/>
      <c r="T36" s="77"/>
      <c r="U36" s="76"/>
      <c r="V36" s="78"/>
      <c r="W36" s="77"/>
      <c r="X36" s="76"/>
      <c r="Y36" s="17"/>
      <c r="Z36" s="17"/>
      <c r="AA36" s="17"/>
      <c r="AB36" s="18"/>
    </row>
    <row r="37" customFormat="false" ht="12.75" hidden="false" customHeight="false" outlineLevel="0" collapsed="false">
      <c r="A37" s="75"/>
      <c r="B37" s="76"/>
      <c r="C37" s="77"/>
      <c r="D37" s="76"/>
      <c r="E37" s="76"/>
      <c r="F37" s="77"/>
      <c r="G37" s="76"/>
      <c r="H37" s="77"/>
      <c r="I37" s="76"/>
      <c r="J37" s="77"/>
      <c r="K37" s="77"/>
      <c r="L37" s="77"/>
      <c r="M37" s="77"/>
      <c r="N37" s="77"/>
      <c r="O37" s="78"/>
      <c r="P37" s="77"/>
      <c r="Q37" s="76"/>
      <c r="R37" s="77"/>
      <c r="S37" s="76"/>
      <c r="T37" s="77"/>
      <c r="U37" s="76"/>
      <c r="V37" s="78"/>
      <c r="W37" s="77"/>
      <c r="X37" s="76"/>
      <c r="Y37" s="17"/>
      <c r="Z37" s="17"/>
      <c r="AA37" s="17"/>
      <c r="AB37" s="18"/>
    </row>
    <row r="38" customFormat="false" ht="12.75" hidden="false" customHeight="false" outlineLevel="0" collapsed="false">
      <c r="A38" s="75"/>
      <c r="B38" s="76"/>
      <c r="C38" s="77"/>
      <c r="D38" s="76"/>
      <c r="E38" s="76"/>
      <c r="F38" s="77"/>
      <c r="G38" s="76"/>
      <c r="H38" s="77"/>
      <c r="I38" s="76"/>
      <c r="J38" s="77"/>
      <c r="K38" s="77"/>
      <c r="L38" s="77"/>
      <c r="M38" s="77"/>
      <c r="N38" s="77"/>
      <c r="O38" s="78"/>
      <c r="P38" s="77"/>
      <c r="Q38" s="76"/>
      <c r="R38" s="77"/>
      <c r="S38" s="76"/>
      <c r="T38" s="77"/>
      <c r="U38" s="76"/>
      <c r="V38" s="78"/>
      <c r="W38" s="77"/>
      <c r="X38" s="76"/>
      <c r="Y38" s="17"/>
      <c r="Z38" s="17"/>
      <c r="AA38" s="17"/>
      <c r="AB38" s="18"/>
    </row>
    <row r="39" customFormat="false" ht="12.75" hidden="false" customHeight="false" outlineLevel="0" collapsed="false">
      <c r="A39" s="75"/>
      <c r="B39" s="76"/>
      <c r="C39" s="77"/>
      <c r="D39" s="76"/>
      <c r="E39" s="76"/>
      <c r="F39" s="77"/>
      <c r="G39" s="76"/>
      <c r="H39" s="77"/>
      <c r="I39" s="76"/>
      <c r="J39" s="77"/>
      <c r="K39" s="77"/>
      <c r="L39" s="77"/>
      <c r="M39" s="77"/>
      <c r="N39" s="77"/>
      <c r="O39" s="78"/>
      <c r="P39" s="77"/>
      <c r="Q39" s="76"/>
      <c r="R39" s="77"/>
      <c r="S39" s="76"/>
      <c r="T39" s="77"/>
      <c r="U39" s="76"/>
      <c r="V39" s="78"/>
      <c r="W39" s="77"/>
      <c r="X39" s="76"/>
      <c r="Y39" s="17"/>
      <c r="Z39" s="17"/>
      <c r="AA39" s="17"/>
      <c r="AB39" s="18"/>
    </row>
    <row r="40" customFormat="false" ht="12.75" hidden="false" customHeight="false" outlineLevel="0" collapsed="false">
      <c r="A40" s="75"/>
      <c r="B40" s="76"/>
      <c r="C40" s="77"/>
      <c r="D40" s="76"/>
      <c r="E40" s="76"/>
      <c r="F40" s="77"/>
      <c r="G40" s="76"/>
      <c r="H40" s="77"/>
      <c r="I40" s="76"/>
      <c r="J40" s="77"/>
      <c r="K40" s="77"/>
      <c r="L40" s="77"/>
      <c r="M40" s="77"/>
      <c r="N40" s="77"/>
      <c r="O40" s="78"/>
      <c r="P40" s="77"/>
      <c r="Q40" s="76"/>
      <c r="R40" s="77"/>
      <c r="S40" s="76"/>
      <c r="T40" s="77"/>
      <c r="U40" s="76"/>
      <c r="V40" s="78"/>
      <c r="W40" s="77"/>
      <c r="X40" s="76"/>
      <c r="Y40" s="17"/>
      <c r="Z40" s="17"/>
      <c r="AA40" s="17"/>
      <c r="AB40" s="18"/>
    </row>
    <row r="41" customFormat="false" ht="12.75" hidden="false" customHeight="false" outlineLevel="0" collapsed="false">
      <c r="A41" s="75"/>
      <c r="B41" s="76"/>
      <c r="C41" s="77"/>
      <c r="D41" s="76"/>
      <c r="E41" s="76"/>
      <c r="F41" s="77"/>
      <c r="G41" s="76"/>
      <c r="H41" s="77"/>
      <c r="I41" s="76"/>
      <c r="J41" s="77"/>
      <c r="K41" s="77"/>
      <c r="L41" s="77"/>
      <c r="M41" s="77"/>
      <c r="N41" s="77"/>
      <c r="O41" s="78"/>
      <c r="P41" s="77"/>
      <c r="Q41" s="76"/>
      <c r="R41" s="77"/>
      <c r="S41" s="76"/>
      <c r="T41" s="77"/>
      <c r="U41" s="76"/>
      <c r="V41" s="78"/>
      <c r="W41" s="77"/>
      <c r="X41" s="76"/>
      <c r="Y41" s="17"/>
      <c r="Z41" s="17"/>
      <c r="AA41" s="17"/>
      <c r="AB41" s="18"/>
    </row>
    <row r="42" customFormat="false" ht="12.75" hidden="false" customHeight="false" outlineLevel="0" collapsed="false">
      <c r="A42" s="75"/>
      <c r="B42" s="76"/>
      <c r="C42" s="77"/>
      <c r="D42" s="76"/>
      <c r="E42" s="76"/>
      <c r="F42" s="77"/>
      <c r="G42" s="76"/>
      <c r="H42" s="77"/>
      <c r="I42" s="76"/>
      <c r="J42" s="77"/>
      <c r="K42" s="77"/>
      <c r="L42" s="77"/>
      <c r="M42" s="77"/>
      <c r="N42" s="77"/>
      <c r="O42" s="78"/>
      <c r="P42" s="77"/>
      <c r="Q42" s="76"/>
      <c r="R42" s="77"/>
      <c r="S42" s="76"/>
      <c r="T42" s="77"/>
      <c r="U42" s="76"/>
      <c r="V42" s="78"/>
      <c r="W42" s="77"/>
      <c r="X42" s="76"/>
      <c r="Y42" s="17"/>
      <c r="Z42" s="17"/>
      <c r="AA42" s="17"/>
      <c r="AB42" s="18"/>
    </row>
    <row r="43" customFormat="false" ht="12.75" hidden="false" customHeight="false" outlineLevel="0" collapsed="false">
      <c r="A43" s="75"/>
      <c r="B43" s="76"/>
      <c r="C43" s="77"/>
      <c r="D43" s="76"/>
      <c r="E43" s="76"/>
      <c r="F43" s="77"/>
      <c r="G43" s="76"/>
      <c r="H43" s="77"/>
      <c r="I43" s="76"/>
      <c r="J43" s="77"/>
      <c r="K43" s="77"/>
      <c r="L43" s="77"/>
      <c r="M43" s="77"/>
      <c r="N43" s="77"/>
      <c r="O43" s="78"/>
      <c r="P43" s="77"/>
      <c r="Q43" s="76"/>
      <c r="R43" s="77"/>
      <c r="S43" s="76"/>
      <c r="T43" s="77"/>
      <c r="U43" s="76"/>
      <c r="V43" s="78"/>
      <c r="W43" s="77"/>
      <c r="X43" s="76"/>
      <c r="Y43" s="17"/>
      <c r="Z43" s="17"/>
      <c r="AA43" s="17"/>
      <c r="AB43" s="18"/>
    </row>
    <row r="44" customFormat="false" ht="12.75" hidden="false" customHeight="false" outlineLevel="0" collapsed="false">
      <c r="A44" s="75"/>
      <c r="B44" s="76"/>
      <c r="C44" s="77"/>
      <c r="D44" s="76"/>
      <c r="E44" s="76"/>
      <c r="F44" s="77"/>
      <c r="G44" s="76"/>
      <c r="H44" s="77"/>
      <c r="I44" s="76"/>
      <c r="J44" s="77"/>
      <c r="K44" s="77"/>
      <c r="L44" s="77"/>
      <c r="M44" s="77"/>
      <c r="N44" s="77"/>
      <c r="O44" s="78"/>
      <c r="P44" s="77"/>
      <c r="Q44" s="76"/>
      <c r="R44" s="77"/>
      <c r="S44" s="76"/>
      <c r="T44" s="77"/>
      <c r="U44" s="76"/>
      <c r="V44" s="78"/>
      <c r="W44" s="77"/>
      <c r="X44" s="76"/>
      <c r="Y44" s="17"/>
      <c r="Z44" s="17"/>
      <c r="AA44" s="17"/>
      <c r="AB44" s="18"/>
    </row>
    <row r="45" customFormat="false" ht="12.75" hidden="false" customHeight="false" outlineLevel="0" collapsed="false">
      <c r="A45" s="75"/>
      <c r="B45" s="76"/>
      <c r="C45" s="77"/>
      <c r="D45" s="76"/>
      <c r="E45" s="76"/>
      <c r="F45" s="77"/>
      <c r="G45" s="76"/>
      <c r="H45" s="77"/>
      <c r="I45" s="76"/>
      <c r="J45" s="77"/>
      <c r="K45" s="77"/>
      <c r="L45" s="77"/>
      <c r="M45" s="77"/>
      <c r="N45" s="77"/>
      <c r="O45" s="78"/>
      <c r="P45" s="77"/>
      <c r="Q45" s="76"/>
      <c r="R45" s="77"/>
      <c r="S45" s="76"/>
      <c r="T45" s="77"/>
      <c r="U45" s="76"/>
      <c r="V45" s="78"/>
      <c r="W45" s="77"/>
      <c r="X45" s="76"/>
      <c r="Y45" s="17"/>
      <c r="Z45" s="17"/>
      <c r="AA45" s="17"/>
      <c r="AB45" s="18"/>
    </row>
    <row r="46" customFormat="false" ht="12.75" hidden="false" customHeight="false" outlineLevel="0" collapsed="false">
      <c r="A46" s="75"/>
      <c r="B46" s="76"/>
      <c r="C46" s="77"/>
      <c r="D46" s="76"/>
      <c r="E46" s="76"/>
      <c r="F46" s="77"/>
      <c r="G46" s="76"/>
      <c r="H46" s="77"/>
      <c r="I46" s="76"/>
      <c r="J46" s="77"/>
      <c r="K46" s="77"/>
      <c r="L46" s="77"/>
      <c r="M46" s="77"/>
      <c r="N46" s="77"/>
      <c r="O46" s="78"/>
      <c r="P46" s="77"/>
      <c r="Q46" s="76"/>
      <c r="R46" s="77"/>
      <c r="S46" s="76"/>
      <c r="T46" s="77"/>
      <c r="U46" s="76"/>
      <c r="V46" s="78"/>
      <c r="W46" s="77"/>
      <c r="X46" s="76"/>
      <c r="Y46" s="17"/>
      <c r="Z46" s="17"/>
      <c r="AA46" s="17"/>
      <c r="AB46" s="18"/>
    </row>
    <row r="47" customFormat="false" ht="12.75" hidden="false" customHeight="false" outlineLevel="0" collapsed="false">
      <c r="A47" s="75"/>
      <c r="B47" s="76"/>
      <c r="C47" s="77"/>
      <c r="D47" s="76"/>
      <c r="E47" s="76"/>
      <c r="F47" s="77"/>
      <c r="G47" s="76"/>
      <c r="H47" s="77"/>
      <c r="I47" s="76"/>
      <c r="J47" s="77"/>
      <c r="K47" s="77"/>
      <c r="L47" s="77"/>
      <c r="M47" s="77"/>
      <c r="N47" s="77"/>
      <c r="O47" s="78"/>
      <c r="P47" s="77"/>
      <c r="Q47" s="76"/>
      <c r="R47" s="77"/>
      <c r="S47" s="76"/>
      <c r="T47" s="77"/>
      <c r="U47" s="76"/>
      <c r="V47" s="78"/>
      <c r="W47" s="77"/>
      <c r="X47" s="76"/>
      <c r="Y47" s="17"/>
      <c r="Z47" s="17"/>
      <c r="AA47" s="17"/>
      <c r="AB47" s="18"/>
    </row>
    <row r="48" customFormat="false" ht="12.75" hidden="false" customHeight="false" outlineLevel="0" collapsed="false">
      <c r="A48" s="75"/>
      <c r="B48" s="76"/>
      <c r="C48" s="77"/>
      <c r="D48" s="76"/>
      <c r="E48" s="76"/>
      <c r="F48" s="77"/>
      <c r="G48" s="76"/>
      <c r="H48" s="77"/>
      <c r="I48" s="76"/>
      <c r="J48" s="77"/>
      <c r="K48" s="77"/>
      <c r="L48" s="77"/>
      <c r="M48" s="77"/>
      <c r="N48" s="77"/>
      <c r="O48" s="78"/>
      <c r="P48" s="77"/>
      <c r="Q48" s="76"/>
      <c r="R48" s="77"/>
      <c r="S48" s="76"/>
      <c r="T48" s="77"/>
      <c r="U48" s="76"/>
      <c r="V48" s="78"/>
      <c r="W48" s="77"/>
      <c r="X48" s="76"/>
      <c r="Y48" s="17"/>
      <c r="Z48" s="17"/>
      <c r="AA48" s="17"/>
      <c r="AB48" s="18"/>
    </row>
    <row r="49" customFormat="false" ht="12.75" hidden="false" customHeight="false" outlineLevel="0" collapsed="false">
      <c r="A49" s="75"/>
      <c r="B49" s="76"/>
      <c r="C49" s="77"/>
      <c r="D49" s="76"/>
      <c r="E49" s="76"/>
      <c r="F49" s="77"/>
      <c r="G49" s="76"/>
      <c r="H49" s="77"/>
      <c r="I49" s="76"/>
      <c r="J49" s="77"/>
      <c r="K49" s="77"/>
      <c r="L49" s="77"/>
      <c r="M49" s="77"/>
      <c r="N49" s="77"/>
      <c r="O49" s="78"/>
      <c r="P49" s="77"/>
      <c r="Q49" s="76"/>
      <c r="R49" s="77"/>
      <c r="S49" s="76"/>
      <c r="T49" s="77"/>
      <c r="U49" s="76"/>
      <c r="V49" s="78"/>
      <c r="W49" s="77"/>
      <c r="X49" s="76"/>
      <c r="Y49" s="17"/>
      <c r="Z49" s="17"/>
      <c r="AA49" s="17"/>
      <c r="AB49" s="18"/>
    </row>
    <row r="50" customFormat="false" ht="12.75" hidden="false" customHeight="false" outlineLevel="0" collapsed="false">
      <c r="A50" s="75"/>
      <c r="B50" s="76"/>
      <c r="C50" s="77"/>
      <c r="D50" s="76"/>
      <c r="E50" s="76"/>
      <c r="F50" s="77"/>
      <c r="G50" s="76"/>
      <c r="H50" s="77"/>
      <c r="I50" s="76"/>
      <c r="J50" s="77"/>
      <c r="K50" s="77"/>
      <c r="L50" s="77"/>
      <c r="M50" s="77"/>
      <c r="N50" s="77"/>
      <c r="O50" s="78"/>
      <c r="P50" s="77"/>
      <c r="Q50" s="76"/>
      <c r="R50" s="77"/>
      <c r="S50" s="76"/>
      <c r="T50" s="77"/>
      <c r="U50" s="76"/>
      <c r="V50" s="78"/>
      <c r="W50" s="77"/>
      <c r="X50" s="76"/>
      <c r="Y50" s="17"/>
      <c r="Z50" s="17"/>
      <c r="AA50" s="17"/>
      <c r="AB50" s="18"/>
    </row>
    <row r="51" customFormat="false" ht="12.75" hidden="false" customHeight="false" outlineLevel="0" collapsed="false">
      <c r="A51" s="75"/>
      <c r="B51" s="76"/>
      <c r="C51" s="77"/>
      <c r="D51" s="76"/>
      <c r="E51" s="76"/>
      <c r="F51" s="77"/>
      <c r="G51" s="76"/>
      <c r="H51" s="77"/>
      <c r="I51" s="76"/>
      <c r="J51" s="77"/>
      <c r="K51" s="77"/>
      <c r="L51" s="77"/>
      <c r="M51" s="77"/>
      <c r="N51" s="77"/>
      <c r="O51" s="78"/>
      <c r="P51" s="77"/>
      <c r="Q51" s="76"/>
      <c r="R51" s="77"/>
      <c r="S51" s="76"/>
      <c r="T51" s="77"/>
      <c r="U51" s="76"/>
      <c r="V51" s="78"/>
      <c r="W51" s="77"/>
      <c r="X51" s="76"/>
      <c r="Y51" s="17"/>
      <c r="Z51" s="17"/>
      <c r="AA51" s="17"/>
      <c r="AB51" s="18"/>
    </row>
    <row r="52" customFormat="false" ht="12.75" hidden="false" customHeight="false" outlineLevel="0" collapsed="false">
      <c r="A52" s="75"/>
      <c r="B52" s="76"/>
      <c r="C52" s="77"/>
      <c r="D52" s="76"/>
      <c r="E52" s="76"/>
      <c r="F52" s="77"/>
      <c r="G52" s="76"/>
      <c r="H52" s="77"/>
      <c r="I52" s="76"/>
      <c r="J52" s="77"/>
      <c r="K52" s="77"/>
      <c r="L52" s="77"/>
      <c r="M52" s="77"/>
      <c r="N52" s="77"/>
      <c r="O52" s="78"/>
      <c r="P52" s="77"/>
      <c r="Q52" s="76"/>
      <c r="R52" s="77"/>
      <c r="S52" s="76"/>
      <c r="T52" s="77"/>
      <c r="U52" s="76"/>
      <c r="V52" s="78"/>
      <c r="W52" s="77"/>
      <c r="X52" s="76"/>
      <c r="Y52" s="17"/>
      <c r="Z52" s="17"/>
      <c r="AA52" s="17"/>
      <c r="AB52" s="18"/>
    </row>
    <row r="53" customFormat="false" ht="12.75" hidden="false" customHeight="false" outlineLevel="0" collapsed="false">
      <c r="A53" s="75"/>
      <c r="B53" s="76"/>
      <c r="C53" s="77"/>
      <c r="D53" s="76"/>
      <c r="E53" s="76"/>
      <c r="F53" s="77"/>
      <c r="G53" s="76"/>
      <c r="H53" s="77"/>
      <c r="I53" s="76"/>
      <c r="J53" s="77"/>
      <c r="K53" s="77"/>
      <c r="L53" s="77"/>
      <c r="M53" s="77"/>
      <c r="N53" s="77"/>
      <c r="O53" s="78"/>
      <c r="P53" s="77"/>
      <c r="Q53" s="76"/>
      <c r="R53" s="77"/>
      <c r="S53" s="76"/>
      <c r="T53" s="77"/>
      <c r="U53" s="76"/>
      <c r="V53" s="78"/>
      <c r="W53" s="77"/>
      <c r="X53" s="76"/>
      <c r="Y53" s="17"/>
      <c r="Z53" s="17"/>
      <c r="AA53" s="17"/>
      <c r="AB53" s="18"/>
    </row>
    <row r="54" customFormat="false" ht="12.75" hidden="false" customHeight="false" outlineLevel="0" collapsed="false">
      <c r="A54" s="75"/>
      <c r="B54" s="76"/>
      <c r="C54" s="77"/>
      <c r="D54" s="76"/>
      <c r="E54" s="76"/>
      <c r="F54" s="77"/>
      <c r="G54" s="76"/>
      <c r="H54" s="77"/>
      <c r="I54" s="76"/>
      <c r="J54" s="77"/>
      <c r="K54" s="77"/>
      <c r="L54" s="77"/>
      <c r="M54" s="77"/>
      <c r="N54" s="77"/>
      <c r="O54" s="78"/>
      <c r="P54" s="77"/>
      <c r="Q54" s="76"/>
      <c r="R54" s="77"/>
      <c r="S54" s="76"/>
      <c r="T54" s="77"/>
      <c r="U54" s="76"/>
      <c r="V54" s="78"/>
      <c r="W54" s="77"/>
      <c r="X54" s="76"/>
      <c r="Y54" s="17"/>
      <c r="Z54" s="17"/>
      <c r="AA54" s="17"/>
      <c r="AB54" s="18"/>
    </row>
    <row r="55" customFormat="false" ht="12.75" hidden="false" customHeight="false" outlineLevel="0" collapsed="false">
      <c r="A55" s="75"/>
      <c r="B55" s="76"/>
      <c r="C55" s="77"/>
      <c r="D55" s="76"/>
      <c r="E55" s="76"/>
      <c r="F55" s="77"/>
      <c r="G55" s="76"/>
      <c r="H55" s="77"/>
      <c r="I55" s="76"/>
      <c r="J55" s="77"/>
      <c r="K55" s="77"/>
      <c r="L55" s="77"/>
      <c r="M55" s="77"/>
      <c r="N55" s="77"/>
      <c r="O55" s="78"/>
      <c r="P55" s="77"/>
      <c r="Q55" s="76"/>
      <c r="R55" s="77"/>
      <c r="S55" s="76"/>
      <c r="T55" s="77"/>
      <c r="U55" s="76"/>
      <c r="V55" s="78"/>
      <c r="W55" s="77"/>
      <c r="X55" s="76"/>
      <c r="Y55" s="17"/>
      <c r="Z55" s="17"/>
      <c r="AA55" s="17"/>
      <c r="AB55" s="18"/>
    </row>
    <row r="56" customFormat="false" ht="12.75" hidden="false" customHeight="false" outlineLevel="0" collapsed="false">
      <c r="A56" s="75"/>
      <c r="B56" s="76"/>
      <c r="C56" s="77"/>
      <c r="D56" s="76"/>
      <c r="E56" s="76"/>
      <c r="F56" s="77"/>
      <c r="G56" s="76"/>
      <c r="H56" s="77"/>
      <c r="I56" s="76"/>
      <c r="J56" s="77"/>
      <c r="K56" s="77"/>
      <c r="L56" s="77"/>
      <c r="M56" s="77"/>
      <c r="N56" s="77"/>
      <c r="O56" s="78"/>
      <c r="P56" s="77"/>
      <c r="Q56" s="76"/>
      <c r="R56" s="77"/>
      <c r="S56" s="76"/>
      <c r="T56" s="77"/>
      <c r="U56" s="76"/>
      <c r="V56" s="78"/>
      <c r="W56" s="77"/>
      <c r="X56" s="76"/>
      <c r="Y56" s="17"/>
      <c r="Z56" s="17"/>
      <c r="AA56" s="17"/>
      <c r="AB56" s="18"/>
    </row>
    <row r="57" customFormat="false" ht="12.75" hidden="false" customHeight="false" outlineLevel="0" collapsed="false">
      <c r="A57" s="75"/>
      <c r="B57" s="76"/>
      <c r="C57" s="77"/>
      <c r="D57" s="76"/>
      <c r="E57" s="76"/>
      <c r="F57" s="77"/>
      <c r="G57" s="76"/>
      <c r="H57" s="77"/>
      <c r="I57" s="76"/>
      <c r="J57" s="77"/>
      <c r="K57" s="77"/>
      <c r="L57" s="77"/>
      <c r="M57" s="77"/>
      <c r="N57" s="77"/>
      <c r="O57" s="78"/>
      <c r="P57" s="77"/>
      <c r="Q57" s="76"/>
      <c r="R57" s="77"/>
      <c r="S57" s="76"/>
      <c r="T57" s="77"/>
      <c r="U57" s="76"/>
      <c r="V57" s="78"/>
      <c r="W57" s="77"/>
      <c r="X57" s="76"/>
      <c r="Y57" s="17"/>
      <c r="Z57" s="17"/>
      <c r="AA57" s="17"/>
      <c r="AB57" s="18"/>
    </row>
    <row r="58" customFormat="false" ht="12.75" hidden="false" customHeight="false" outlineLevel="0" collapsed="false">
      <c r="A58" s="75"/>
      <c r="B58" s="76"/>
      <c r="C58" s="77"/>
      <c r="D58" s="76"/>
      <c r="E58" s="76"/>
      <c r="F58" s="77"/>
      <c r="G58" s="76"/>
      <c r="H58" s="77"/>
      <c r="I58" s="76"/>
      <c r="J58" s="77"/>
      <c r="K58" s="77"/>
      <c r="L58" s="77"/>
      <c r="M58" s="77"/>
      <c r="N58" s="77"/>
      <c r="O58" s="78"/>
      <c r="P58" s="77"/>
      <c r="Q58" s="76"/>
      <c r="R58" s="77"/>
      <c r="S58" s="76"/>
      <c r="T58" s="77"/>
      <c r="U58" s="76"/>
      <c r="V58" s="78"/>
      <c r="W58" s="77"/>
      <c r="X58" s="76"/>
      <c r="Y58" s="17"/>
      <c r="Z58" s="17"/>
      <c r="AA58" s="17"/>
      <c r="AB58" s="18"/>
    </row>
    <row r="59" customFormat="false" ht="12.75" hidden="false" customHeight="false" outlineLevel="0" collapsed="false">
      <c r="A59" s="75"/>
      <c r="B59" s="76"/>
      <c r="C59" s="77"/>
      <c r="D59" s="76"/>
      <c r="E59" s="76"/>
      <c r="F59" s="77"/>
      <c r="G59" s="76"/>
      <c r="H59" s="77"/>
      <c r="I59" s="76"/>
      <c r="J59" s="77"/>
      <c r="K59" s="77"/>
      <c r="L59" s="77"/>
      <c r="M59" s="77"/>
      <c r="N59" s="77"/>
      <c r="O59" s="78"/>
      <c r="P59" s="77"/>
      <c r="Q59" s="76"/>
      <c r="R59" s="77"/>
      <c r="S59" s="76"/>
      <c r="T59" s="77"/>
      <c r="U59" s="76"/>
      <c r="V59" s="78"/>
      <c r="W59" s="77"/>
      <c r="X59" s="76"/>
      <c r="Y59" s="17"/>
      <c r="Z59" s="17"/>
      <c r="AA59" s="17"/>
      <c r="AB59" s="18"/>
    </row>
    <row r="60" customFormat="false" ht="13.5" hidden="false" customHeight="false" outlineLevel="0" collapsed="false">
      <c r="A60" s="79"/>
      <c r="B60" s="80"/>
      <c r="C60" s="81"/>
      <c r="D60" s="80"/>
      <c r="E60" s="80"/>
      <c r="F60" s="81"/>
      <c r="G60" s="80"/>
      <c r="H60" s="81"/>
      <c r="I60" s="80"/>
      <c r="J60" s="81"/>
      <c r="K60" s="81"/>
      <c r="L60" s="81"/>
      <c r="M60" s="81"/>
      <c r="N60" s="81"/>
      <c r="O60" s="82"/>
      <c r="P60" s="81"/>
      <c r="Q60" s="80"/>
      <c r="R60" s="81"/>
      <c r="S60" s="80"/>
      <c r="T60" s="81"/>
      <c r="U60" s="80"/>
      <c r="V60" s="82"/>
      <c r="W60" s="81"/>
      <c r="X60" s="80"/>
      <c r="Y60" s="30"/>
      <c r="Z60" s="30"/>
      <c r="AA60" s="30"/>
      <c r="AB60" s="31"/>
    </row>
  </sheetData>
  <mergeCells count="29">
    <mergeCell ref="F1:AB1"/>
    <mergeCell ref="A2:E4"/>
    <mergeCell ref="A5:A8"/>
    <mergeCell ref="B5:L5"/>
    <mergeCell ref="M5:Q5"/>
    <mergeCell ref="R5:AB5"/>
    <mergeCell ref="B6:D6"/>
    <mergeCell ref="E6:H6"/>
    <mergeCell ref="I6:J6"/>
    <mergeCell ref="K6:L6"/>
    <mergeCell ref="M6:M7"/>
    <mergeCell ref="N6:N7"/>
    <mergeCell ref="O6:O7"/>
    <mergeCell ref="P6:P7"/>
    <mergeCell ref="Q6:Q7"/>
    <mergeCell ref="R6:S6"/>
    <mergeCell ref="T6:U6"/>
    <mergeCell ref="V6:Y6"/>
    <mergeCell ref="Z6:AB6"/>
    <mergeCell ref="B8:D8"/>
    <mergeCell ref="E8:F8"/>
    <mergeCell ref="G8:H8"/>
    <mergeCell ref="I8:J8"/>
    <mergeCell ref="K8:L8"/>
    <mergeCell ref="R8:S8"/>
    <mergeCell ref="T8:U8"/>
    <mergeCell ref="V8:W8"/>
    <mergeCell ref="X8:Y8"/>
    <mergeCell ref="Z8:AB8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"/>
  <sheetViews>
    <sheetView showFormulas="false" showGridLines="true" showRowColHeaders="true" showZeros="true" rightToLeft="false" tabSelected="false" showOutlineSymbols="true" defaultGridColor="true" view="normal" topLeftCell="A311" colorId="64" zoomScale="75" zoomScaleNormal="75" zoomScalePageLayoutView="100" workbookViewId="0">
      <selection pane="topLeft" activeCell="B315" activeCellId="0" sqref="B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83" width="11.13"/>
    <col collapsed="false" customWidth="true" hidden="false" outlineLevel="0" max="3" min="3" style="3" width="9.14"/>
    <col collapsed="false" customWidth="true" hidden="false" outlineLevel="0" max="4" min="4" style="3" width="10.56"/>
  </cols>
  <sheetData>
    <row r="1" customFormat="false" ht="15.75" hidden="false" customHeight="true" outlineLevel="0" collapsed="false">
      <c r="A1" s="84" t="s">
        <v>32</v>
      </c>
      <c r="B1" s="85"/>
      <c r="C1" s="84" t="s">
        <v>33</v>
      </c>
      <c r="D1" s="86" t="n">
        <v>80.2</v>
      </c>
    </row>
    <row r="2" customFormat="false" ht="15" hidden="false" customHeight="false" outlineLevel="0" collapsed="false">
      <c r="A2" s="87" t="n">
        <v>-7</v>
      </c>
      <c r="B2" s="88" t="n">
        <v>80.07</v>
      </c>
      <c r="C2" s="87" t="s">
        <v>34</v>
      </c>
      <c r="D2" s="88" t="n">
        <v>79.246</v>
      </c>
    </row>
    <row r="3" customFormat="false" ht="15" hidden="false" customHeight="false" outlineLevel="0" collapsed="false">
      <c r="A3" s="89" t="s">
        <v>35</v>
      </c>
      <c r="B3" s="90" t="s">
        <v>35</v>
      </c>
      <c r="C3" s="87" t="s">
        <v>36</v>
      </c>
      <c r="D3" s="88" t="n">
        <v>78.344</v>
      </c>
    </row>
    <row r="4" customFormat="false" ht="15" hidden="false" customHeight="false" outlineLevel="0" collapsed="false">
      <c r="A4" s="87" t="s">
        <v>35</v>
      </c>
      <c r="B4" s="90" t="s">
        <v>35</v>
      </c>
      <c r="C4" s="87" t="s">
        <v>37</v>
      </c>
      <c r="D4" s="88" t="n">
        <v>77.33</v>
      </c>
    </row>
    <row r="5" customFormat="false" ht="15" hidden="false" customHeight="false" outlineLevel="0" collapsed="false">
      <c r="A5" s="87" t="n">
        <v>-7</v>
      </c>
      <c r="B5" s="88" t="n">
        <v>79.753</v>
      </c>
      <c r="C5" s="87" t="s">
        <v>38</v>
      </c>
      <c r="D5" s="88" t="n">
        <v>76.921</v>
      </c>
    </row>
    <row r="6" customFormat="false" ht="17.25" hidden="false" customHeight="true" outlineLevel="0" collapsed="false">
      <c r="A6" s="87" t="s">
        <v>35</v>
      </c>
      <c r="B6" s="90" t="s">
        <v>35</v>
      </c>
      <c r="C6" s="87" t="s">
        <v>39</v>
      </c>
      <c r="D6" s="88" t="n">
        <v>77.965</v>
      </c>
    </row>
    <row r="7" customFormat="false" ht="15" hidden="false" customHeight="false" outlineLevel="0" collapsed="false">
      <c r="A7" s="87" t="n">
        <v>0</v>
      </c>
      <c r="B7" s="88" t="n">
        <v>80.2</v>
      </c>
      <c r="C7" s="87" t="s">
        <v>40</v>
      </c>
      <c r="D7" s="88" t="n">
        <v>79.63</v>
      </c>
    </row>
    <row r="8" customFormat="false" ht="15" hidden="false" customHeight="false" outlineLevel="0" collapsed="false">
      <c r="A8" s="87" t="n">
        <v>0</v>
      </c>
      <c r="B8" s="88" t="n">
        <v>79.865</v>
      </c>
      <c r="C8" s="87" t="s">
        <v>41</v>
      </c>
      <c r="D8" s="88" t="n">
        <v>79.885</v>
      </c>
    </row>
    <row r="9" customFormat="false" ht="15" hidden="false" customHeight="false" outlineLevel="0" collapsed="false">
      <c r="A9" s="87" t="s">
        <v>35</v>
      </c>
      <c r="B9" s="90" t="s">
        <v>35</v>
      </c>
      <c r="C9" s="87" t="s">
        <v>42</v>
      </c>
      <c r="D9" s="88" t="n">
        <v>78.741</v>
      </c>
    </row>
    <row r="10" customFormat="false" ht="15" hidden="false" customHeight="false" outlineLevel="0" collapsed="false">
      <c r="A10" s="87" t="n">
        <v>7</v>
      </c>
      <c r="B10" s="88" t="n">
        <v>79.977</v>
      </c>
      <c r="C10" s="87" t="s">
        <v>43</v>
      </c>
      <c r="D10" s="88" t="n">
        <v>76.835</v>
      </c>
    </row>
    <row r="11" customFormat="false" ht="15" hidden="false" customHeight="false" outlineLevel="0" collapsed="false">
      <c r="A11" s="89" t="s">
        <v>35</v>
      </c>
      <c r="B11" s="90" t="s">
        <v>35</v>
      </c>
      <c r="C11" s="87" t="s">
        <v>44</v>
      </c>
      <c r="D11" s="88" t="n">
        <v>74.236</v>
      </c>
    </row>
    <row r="12" customFormat="false" ht="15" hidden="false" customHeight="true" outlineLevel="0" collapsed="false">
      <c r="A12" s="87" t="s">
        <v>35</v>
      </c>
      <c r="B12" s="90" t="s">
        <v>35</v>
      </c>
      <c r="C12" s="87" t="s">
        <v>45</v>
      </c>
      <c r="D12" s="88" t="n">
        <v>70.445</v>
      </c>
    </row>
    <row r="13" customFormat="false" ht="15" hidden="false" customHeight="false" outlineLevel="0" collapsed="false">
      <c r="A13" s="87" t="n">
        <v>7</v>
      </c>
      <c r="B13" s="88" t="n">
        <v>80.338</v>
      </c>
      <c r="C13" s="87" t="s">
        <v>46</v>
      </c>
      <c r="D13" s="88" t="n">
        <v>65.994</v>
      </c>
    </row>
    <row r="14" customFormat="false" ht="15" hidden="false" customHeight="false" outlineLevel="0" collapsed="false">
      <c r="A14" s="87" t="s">
        <v>47</v>
      </c>
      <c r="B14" s="90"/>
      <c r="C14" s="87" t="s">
        <v>48</v>
      </c>
      <c r="D14" s="88" t="n">
        <v>62.493</v>
      </c>
    </row>
    <row r="15" customFormat="false" ht="15" hidden="false" customHeight="false" outlineLevel="0" collapsed="false">
      <c r="A15" s="87" t="n">
        <v>-6</v>
      </c>
      <c r="B15" s="88" t="n">
        <v>80.3</v>
      </c>
      <c r="C15" s="87" t="s">
        <v>49</v>
      </c>
      <c r="D15" s="88" t="n">
        <v>60.928</v>
      </c>
    </row>
    <row r="16" customFormat="false" ht="15" hidden="false" customHeight="false" outlineLevel="0" collapsed="false">
      <c r="A16" s="87" t="n">
        <v>-6</v>
      </c>
      <c r="B16" s="88" t="n">
        <v>79.512</v>
      </c>
      <c r="C16" s="87" t="s">
        <v>50</v>
      </c>
      <c r="D16" s="88" t="n">
        <v>60.195</v>
      </c>
    </row>
    <row r="17" customFormat="false" ht="15" hidden="false" customHeight="false" outlineLevel="0" collapsed="false">
      <c r="A17" s="87" t="n">
        <v>-3.75</v>
      </c>
      <c r="B17" s="88" t="n">
        <v>79.467</v>
      </c>
      <c r="C17" s="87" t="s">
        <v>51</v>
      </c>
      <c r="D17" s="88" t="n">
        <v>59.958</v>
      </c>
    </row>
    <row r="18" customFormat="false" ht="15" hidden="false" customHeight="false" outlineLevel="0" collapsed="false">
      <c r="A18" s="87" t="n">
        <v>-3.75</v>
      </c>
      <c r="B18" s="88" t="n">
        <v>78.955</v>
      </c>
      <c r="C18" s="87" t="s">
        <v>52</v>
      </c>
      <c r="D18" s="88" t="n">
        <v>59.938</v>
      </c>
    </row>
    <row r="19" customFormat="false" ht="15" hidden="false" customHeight="false" outlineLevel="0" collapsed="false">
      <c r="A19" s="87" t="n">
        <v>-2</v>
      </c>
      <c r="B19" s="88" t="n">
        <v>79.078</v>
      </c>
      <c r="C19" s="87" t="s">
        <v>53</v>
      </c>
      <c r="D19" s="88" t="n">
        <v>59.98</v>
      </c>
    </row>
    <row r="20" customFormat="false" ht="15" hidden="false" customHeight="false" outlineLevel="0" collapsed="false">
      <c r="A20" s="87" t="n">
        <v>0</v>
      </c>
      <c r="B20" s="88" t="n">
        <v>79.462</v>
      </c>
      <c r="C20" s="87" t="s">
        <v>54</v>
      </c>
      <c r="D20" s="88" t="n">
        <v>59.983</v>
      </c>
    </row>
    <row r="21" customFormat="false" ht="15" hidden="false" customHeight="false" outlineLevel="0" collapsed="false">
      <c r="A21" s="87" t="n">
        <v>0</v>
      </c>
      <c r="B21" s="88" t="n">
        <v>79.127</v>
      </c>
      <c r="C21" s="87" t="s">
        <v>55</v>
      </c>
      <c r="D21" s="88" t="n">
        <v>60.05</v>
      </c>
    </row>
    <row r="22" customFormat="false" ht="15" hidden="false" customHeight="false" outlineLevel="0" collapsed="false">
      <c r="A22" s="87" t="n">
        <v>2</v>
      </c>
      <c r="B22" s="88" t="n">
        <v>79.078</v>
      </c>
      <c r="C22" s="87" t="s">
        <v>56</v>
      </c>
      <c r="D22" s="88" t="n">
        <v>60.438</v>
      </c>
    </row>
    <row r="23" customFormat="false" ht="15" hidden="false" customHeight="false" outlineLevel="0" collapsed="false">
      <c r="A23" s="87" t="n">
        <v>3.75</v>
      </c>
      <c r="B23" s="88" t="n">
        <v>78.955</v>
      </c>
      <c r="C23" s="87" t="s">
        <v>57</v>
      </c>
      <c r="D23" s="88" t="n">
        <v>61.253</v>
      </c>
    </row>
    <row r="24" customFormat="false" ht="15" hidden="false" customHeight="false" outlineLevel="0" collapsed="false">
      <c r="A24" s="87" t="n">
        <v>3.75</v>
      </c>
      <c r="B24" s="88" t="n">
        <v>79.467</v>
      </c>
      <c r="C24" s="87" t="s">
        <v>58</v>
      </c>
      <c r="D24" s="88" t="n">
        <v>62.659</v>
      </c>
    </row>
    <row r="25" customFormat="false" ht="15" hidden="false" customHeight="false" outlineLevel="0" collapsed="false">
      <c r="A25" s="87" t="n">
        <v>6</v>
      </c>
      <c r="B25" s="88" t="n">
        <v>79.512</v>
      </c>
      <c r="C25" s="87" t="s">
        <v>59</v>
      </c>
      <c r="D25" s="88" t="n">
        <v>67.334</v>
      </c>
    </row>
    <row r="26" customFormat="false" ht="15" hidden="false" customHeight="false" outlineLevel="0" collapsed="false">
      <c r="A26" s="87" t="n">
        <v>6.469</v>
      </c>
      <c r="B26" s="88" t="n">
        <v>79.981</v>
      </c>
      <c r="C26" s="87" t="s">
        <v>60</v>
      </c>
      <c r="D26" s="88" t="n">
        <v>72.341</v>
      </c>
    </row>
    <row r="27" customFormat="false" ht="30" hidden="false" customHeight="false" outlineLevel="0" collapsed="false">
      <c r="A27" s="87" t="s">
        <v>61</v>
      </c>
      <c r="B27" s="90"/>
      <c r="C27" s="87" t="s">
        <v>62</v>
      </c>
      <c r="D27" s="88" t="n">
        <v>75.141</v>
      </c>
    </row>
    <row r="28" customFormat="false" ht="15" hidden="false" customHeight="false" outlineLevel="0" collapsed="false">
      <c r="A28" s="87" t="n">
        <v>-6</v>
      </c>
      <c r="B28" s="88" t="n">
        <v>78.093</v>
      </c>
    </row>
    <row r="29" customFormat="false" ht="15" hidden="false" customHeight="false" outlineLevel="0" collapsed="false">
      <c r="A29" s="87" t="n">
        <v>-6</v>
      </c>
      <c r="B29" s="88" t="n">
        <v>78.378</v>
      </c>
    </row>
    <row r="30" customFormat="false" ht="15" hidden="false" customHeight="false" outlineLevel="0" collapsed="false">
      <c r="A30" s="87" t="n">
        <v>-3.75</v>
      </c>
      <c r="B30" s="88" t="n">
        <v>78.333</v>
      </c>
    </row>
    <row r="31" customFormat="false" ht="15" hidden="false" customHeight="false" outlineLevel="0" collapsed="false">
      <c r="A31" s="87" t="n">
        <v>-3.75</v>
      </c>
      <c r="B31" s="88" t="n">
        <v>77.821</v>
      </c>
    </row>
    <row r="32" customFormat="false" ht="15" hidden="false" customHeight="false" outlineLevel="0" collapsed="false">
      <c r="A32" s="87" t="n">
        <v>-2</v>
      </c>
      <c r="B32" s="88" t="n">
        <v>77.944</v>
      </c>
    </row>
    <row r="33" customFormat="false" ht="15" hidden="false" customHeight="false" outlineLevel="0" collapsed="false">
      <c r="A33" s="87" t="n">
        <v>0</v>
      </c>
      <c r="B33" s="88" t="n">
        <v>78.328</v>
      </c>
    </row>
    <row r="34" customFormat="false" ht="15" hidden="false" customHeight="false" outlineLevel="0" collapsed="false">
      <c r="A34" s="87" t="n">
        <v>0</v>
      </c>
      <c r="B34" s="88" t="n">
        <v>77.993</v>
      </c>
    </row>
    <row r="35" customFormat="false" ht="15" hidden="false" customHeight="false" outlineLevel="0" collapsed="false">
      <c r="A35" s="87" t="n">
        <v>2</v>
      </c>
      <c r="B35" s="88" t="n">
        <v>77.944</v>
      </c>
    </row>
    <row r="36" customFormat="false" ht="15" hidden="false" customHeight="false" outlineLevel="0" collapsed="false">
      <c r="A36" s="87" t="n">
        <v>3.75</v>
      </c>
      <c r="B36" s="88" t="n">
        <v>77.821</v>
      </c>
    </row>
    <row r="37" customFormat="false" ht="15" hidden="false" customHeight="false" outlineLevel="0" collapsed="false">
      <c r="A37" s="87" t="n">
        <v>3.75</v>
      </c>
      <c r="B37" s="88" t="n">
        <v>78.333</v>
      </c>
    </row>
    <row r="38" customFormat="false" ht="15" hidden="false" customHeight="false" outlineLevel="0" collapsed="false">
      <c r="A38" s="87" t="n">
        <v>6</v>
      </c>
      <c r="B38" s="88" t="n">
        <v>78.378</v>
      </c>
    </row>
    <row r="39" customFormat="false" ht="15" hidden="false" customHeight="false" outlineLevel="0" collapsed="false">
      <c r="A39" s="87" t="n">
        <v>6.506</v>
      </c>
      <c r="B39" s="88" t="n">
        <v>78.884</v>
      </c>
    </row>
    <row r="40" customFormat="false" ht="15" hidden="false" customHeight="false" outlineLevel="0" collapsed="false">
      <c r="A40" s="87" t="s">
        <v>63</v>
      </c>
      <c r="B40" s="90"/>
    </row>
    <row r="41" customFormat="false" ht="15" hidden="false" customHeight="false" outlineLevel="0" collapsed="false">
      <c r="A41" s="87" t="n">
        <v>-6.029</v>
      </c>
      <c r="B41" s="88" t="n">
        <v>77.282</v>
      </c>
    </row>
    <row r="42" customFormat="false" ht="15" hidden="false" customHeight="false" outlineLevel="0" collapsed="false">
      <c r="A42" s="87" t="n">
        <v>-6</v>
      </c>
      <c r="B42" s="88" t="n">
        <v>77.254</v>
      </c>
    </row>
    <row r="43" customFormat="false" ht="15" hidden="false" customHeight="false" outlineLevel="0" collapsed="false">
      <c r="A43" s="87" t="n">
        <v>-3.75</v>
      </c>
      <c r="B43" s="88" t="n">
        <v>77.209</v>
      </c>
    </row>
    <row r="44" customFormat="false" ht="15" hidden="false" customHeight="false" outlineLevel="0" collapsed="false">
      <c r="A44" s="87" t="n">
        <v>-3.75</v>
      </c>
      <c r="B44" s="88" t="n">
        <v>76.697</v>
      </c>
    </row>
    <row r="45" customFormat="false" ht="17.25" hidden="false" customHeight="true" outlineLevel="0" collapsed="false">
      <c r="A45" s="87" t="n">
        <v>-2</v>
      </c>
      <c r="B45" s="88" t="n">
        <v>76.82</v>
      </c>
    </row>
    <row r="46" customFormat="false" ht="15" hidden="false" customHeight="false" outlineLevel="0" collapsed="false">
      <c r="A46" s="87" t="n">
        <v>0</v>
      </c>
      <c r="B46" s="88" t="n">
        <v>77.204</v>
      </c>
    </row>
    <row r="47" customFormat="false" ht="15" hidden="false" customHeight="false" outlineLevel="0" collapsed="false">
      <c r="A47" s="87" t="n">
        <v>0</v>
      </c>
      <c r="B47" s="88" t="n">
        <v>76.869</v>
      </c>
    </row>
    <row r="48" customFormat="false" ht="15" hidden="false" customHeight="false" outlineLevel="0" collapsed="false">
      <c r="A48" s="87" t="n">
        <v>2</v>
      </c>
      <c r="B48" s="88" t="n">
        <v>76.82</v>
      </c>
    </row>
    <row r="49" customFormat="false" ht="15" hidden="false" customHeight="false" outlineLevel="0" collapsed="false">
      <c r="A49" s="87" t="n">
        <v>3.75</v>
      </c>
      <c r="B49" s="88" t="n">
        <v>76.697</v>
      </c>
    </row>
    <row r="50" customFormat="false" ht="15" hidden="false" customHeight="false" outlineLevel="0" collapsed="false">
      <c r="A50" s="87" t="n">
        <v>3.75</v>
      </c>
      <c r="B50" s="88" t="n">
        <v>77.209</v>
      </c>
    </row>
    <row r="51" customFormat="false" ht="15" hidden="false" customHeight="false" outlineLevel="0" collapsed="false">
      <c r="A51" s="87" t="n">
        <v>6</v>
      </c>
      <c r="B51" s="88" t="n">
        <v>77.254</v>
      </c>
    </row>
    <row r="52" customFormat="false" ht="15" hidden="false" customHeight="false" outlineLevel="0" collapsed="false">
      <c r="A52" s="87" t="n">
        <v>6.177</v>
      </c>
      <c r="B52" s="88" t="n">
        <v>77.136</v>
      </c>
    </row>
    <row r="53" customFormat="false" ht="15" hidden="false" customHeight="false" outlineLevel="0" collapsed="false">
      <c r="A53" s="87" t="s">
        <v>64</v>
      </c>
      <c r="B53" s="90"/>
    </row>
    <row r="54" customFormat="false" ht="15" hidden="false" customHeight="false" outlineLevel="0" collapsed="false">
      <c r="A54" s="87" t="n">
        <v>-6.361</v>
      </c>
      <c r="B54" s="88" t="n">
        <v>76.755</v>
      </c>
    </row>
    <row r="55" customFormat="false" ht="15" hidden="false" customHeight="false" outlineLevel="0" collapsed="false">
      <c r="A55" s="87" t="n">
        <v>-6</v>
      </c>
      <c r="B55" s="88" t="n">
        <v>76.995</v>
      </c>
    </row>
    <row r="56" customFormat="false" ht="15" hidden="false" customHeight="false" outlineLevel="0" collapsed="false">
      <c r="A56" s="87" t="n">
        <v>-3.75</v>
      </c>
      <c r="B56" s="88" t="n">
        <v>76.95</v>
      </c>
    </row>
    <row r="57" customFormat="false" ht="15" hidden="false" customHeight="false" outlineLevel="0" collapsed="false">
      <c r="A57" s="87" t="n">
        <v>-3.75</v>
      </c>
      <c r="B57" s="88" t="n">
        <v>76.438</v>
      </c>
    </row>
    <row r="58" customFormat="false" ht="15" hidden="false" customHeight="false" outlineLevel="0" collapsed="false">
      <c r="A58" s="87" t="n">
        <v>-2</v>
      </c>
      <c r="B58" s="88" t="n">
        <v>76.561</v>
      </c>
    </row>
    <row r="59" customFormat="false" ht="15" hidden="false" customHeight="false" outlineLevel="0" collapsed="false">
      <c r="A59" s="87" t="n">
        <v>0</v>
      </c>
      <c r="B59" s="88" t="n">
        <v>76.945</v>
      </c>
    </row>
    <row r="60" customFormat="false" ht="15" hidden="false" customHeight="false" outlineLevel="0" collapsed="false">
      <c r="A60" s="87" t="n">
        <v>0</v>
      </c>
      <c r="B60" s="88" t="n">
        <v>76.61</v>
      </c>
    </row>
    <row r="61" customFormat="false" ht="15" hidden="false" customHeight="false" outlineLevel="0" collapsed="false">
      <c r="A61" s="87" t="n">
        <v>2</v>
      </c>
      <c r="B61" s="88" t="n">
        <v>76.561</v>
      </c>
    </row>
    <row r="62" customFormat="false" ht="15" hidden="false" customHeight="false" outlineLevel="0" collapsed="false">
      <c r="A62" s="87" t="n">
        <v>3.75</v>
      </c>
      <c r="B62" s="88" t="n">
        <v>76.438</v>
      </c>
    </row>
    <row r="63" customFormat="false" ht="15" hidden="false" customHeight="false" outlineLevel="0" collapsed="false">
      <c r="A63" s="87" t="n">
        <v>3.75</v>
      </c>
      <c r="B63" s="88" t="n">
        <v>76.95</v>
      </c>
    </row>
    <row r="64" customFormat="false" ht="15" hidden="false" customHeight="false" outlineLevel="0" collapsed="false">
      <c r="A64" s="87" t="n">
        <v>6</v>
      </c>
      <c r="B64" s="88" t="n">
        <v>76.995</v>
      </c>
    </row>
    <row r="65" customFormat="false" ht="15" hidden="false" customHeight="false" outlineLevel="0" collapsed="false">
      <c r="A65" s="87" t="n">
        <v>7.373</v>
      </c>
      <c r="B65" s="88" t="n">
        <v>76.08</v>
      </c>
    </row>
    <row r="66" customFormat="false" ht="15" hidden="false" customHeight="false" outlineLevel="0" collapsed="false">
      <c r="A66" s="87" t="s">
        <v>65</v>
      </c>
      <c r="B66" s="90"/>
    </row>
    <row r="67" customFormat="false" ht="15" hidden="false" customHeight="false" outlineLevel="0" collapsed="false">
      <c r="A67" s="87" t="n">
        <v>-6.532</v>
      </c>
      <c r="B67" s="88" t="n">
        <v>78.66</v>
      </c>
    </row>
    <row r="68" customFormat="false" ht="15" hidden="false" customHeight="false" outlineLevel="0" collapsed="false">
      <c r="A68" s="87" t="n">
        <v>-6</v>
      </c>
      <c r="B68" s="88" t="n">
        <v>78.128</v>
      </c>
    </row>
    <row r="69" customFormat="false" ht="15" hidden="false" customHeight="false" outlineLevel="0" collapsed="false">
      <c r="A69" s="87" t="n">
        <v>-3.75</v>
      </c>
      <c r="B69" s="88" t="n">
        <v>78.083</v>
      </c>
    </row>
    <row r="70" customFormat="false" ht="15" hidden="false" customHeight="false" outlineLevel="0" collapsed="false">
      <c r="A70" s="87" t="n">
        <v>-3.75</v>
      </c>
      <c r="B70" s="88" t="n">
        <v>77.571</v>
      </c>
    </row>
    <row r="71" customFormat="false" ht="15" hidden="false" customHeight="false" outlineLevel="0" collapsed="false">
      <c r="A71" s="87" t="n">
        <v>-2</v>
      </c>
      <c r="B71" s="88" t="n">
        <v>77.694</v>
      </c>
    </row>
    <row r="72" customFormat="false" ht="15" hidden="false" customHeight="false" outlineLevel="0" collapsed="false">
      <c r="A72" s="87" t="n">
        <v>0</v>
      </c>
      <c r="B72" s="88" t="n">
        <v>78.078</v>
      </c>
    </row>
    <row r="73" customFormat="false" ht="15" hidden="false" customHeight="false" outlineLevel="0" collapsed="false">
      <c r="A73" s="87" t="n">
        <v>0</v>
      </c>
      <c r="B73" s="88" t="n">
        <v>77.743</v>
      </c>
    </row>
    <row r="74" customFormat="false" ht="15" hidden="false" customHeight="false" outlineLevel="0" collapsed="false">
      <c r="A74" s="87" t="n">
        <v>2</v>
      </c>
      <c r="B74" s="88" t="n">
        <v>77.694</v>
      </c>
    </row>
    <row r="75" customFormat="false" ht="15" hidden="false" customHeight="false" outlineLevel="0" collapsed="false">
      <c r="A75" s="87" t="n">
        <v>3.75</v>
      </c>
      <c r="B75" s="88" t="n">
        <v>77.571</v>
      </c>
    </row>
    <row r="76" customFormat="false" ht="15" hidden="false" customHeight="false" outlineLevel="0" collapsed="false">
      <c r="A76" s="87" t="n">
        <v>3.75</v>
      </c>
      <c r="B76" s="88" t="n">
        <v>78.083</v>
      </c>
    </row>
    <row r="77" customFormat="false" ht="15" hidden="false" customHeight="false" outlineLevel="0" collapsed="false">
      <c r="A77" s="87" t="n">
        <v>6</v>
      </c>
      <c r="B77" s="88" t="n">
        <v>78.128</v>
      </c>
    </row>
    <row r="78" customFormat="false" ht="15" hidden="false" customHeight="false" outlineLevel="0" collapsed="false">
      <c r="A78" s="87" t="n">
        <v>6.27</v>
      </c>
      <c r="B78" s="88" t="n">
        <v>77.948</v>
      </c>
    </row>
    <row r="79" customFormat="false" ht="15" hidden="false" customHeight="false" outlineLevel="0" collapsed="false">
      <c r="A79" s="87" t="s">
        <v>66</v>
      </c>
      <c r="B79" s="90"/>
    </row>
    <row r="80" customFormat="false" ht="15" hidden="false" customHeight="false" outlineLevel="0" collapsed="false">
      <c r="A80" s="87" t="n">
        <v>-6.157</v>
      </c>
      <c r="B80" s="88" t="n">
        <v>79.845</v>
      </c>
    </row>
    <row r="81" customFormat="false" ht="15" hidden="false" customHeight="false" outlineLevel="0" collapsed="false">
      <c r="A81" s="87" t="n">
        <v>-6</v>
      </c>
      <c r="B81" s="88" t="n">
        <v>79.688</v>
      </c>
    </row>
    <row r="82" customFormat="false" ht="15" hidden="false" customHeight="false" outlineLevel="0" collapsed="false">
      <c r="A82" s="87" t="n">
        <v>-3.75</v>
      </c>
      <c r="B82" s="88" t="n">
        <v>79.643</v>
      </c>
    </row>
    <row r="83" customFormat="false" ht="15" hidden="false" customHeight="false" outlineLevel="0" collapsed="false">
      <c r="A83" s="87" t="n">
        <v>-3.75</v>
      </c>
      <c r="B83" s="88" t="n">
        <v>79.131</v>
      </c>
    </row>
    <row r="84" customFormat="false" ht="15" hidden="false" customHeight="false" outlineLevel="0" collapsed="false">
      <c r="A84" s="87" t="n">
        <v>-2</v>
      </c>
      <c r="B84" s="88" t="n">
        <v>79.254</v>
      </c>
    </row>
    <row r="85" customFormat="false" ht="15" hidden="false" customHeight="false" outlineLevel="0" collapsed="false">
      <c r="A85" s="87" t="n">
        <v>0</v>
      </c>
      <c r="B85" s="88" t="n">
        <v>79.638</v>
      </c>
    </row>
    <row r="86" customFormat="false" ht="15" hidden="false" customHeight="false" outlineLevel="0" collapsed="false">
      <c r="A86" s="87" t="n">
        <v>0</v>
      </c>
      <c r="B86" s="88" t="n">
        <v>79.303</v>
      </c>
    </row>
    <row r="87" customFormat="false" ht="15" hidden="false" customHeight="false" outlineLevel="0" collapsed="false">
      <c r="A87" s="87" t="n">
        <v>2</v>
      </c>
      <c r="B87" s="88" t="n">
        <v>79.254</v>
      </c>
    </row>
    <row r="88" customFormat="false" ht="15" hidden="false" customHeight="false" outlineLevel="0" collapsed="false">
      <c r="A88" s="87" t="n">
        <v>3.75</v>
      </c>
      <c r="B88" s="88" t="n">
        <v>79.131</v>
      </c>
    </row>
    <row r="89" customFormat="false" ht="17.25" hidden="false" customHeight="true" outlineLevel="0" collapsed="false">
      <c r="A89" s="87" t="n">
        <v>3.75</v>
      </c>
      <c r="B89" s="88" t="n">
        <v>79.643</v>
      </c>
    </row>
    <row r="90" customFormat="false" ht="15" hidden="false" customHeight="false" outlineLevel="0" collapsed="false">
      <c r="A90" s="87" t="n">
        <v>6</v>
      </c>
      <c r="B90" s="88" t="n">
        <v>79.688</v>
      </c>
    </row>
    <row r="91" customFormat="false" ht="15" hidden="false" customHeight="false" outlineLevel="0" collapsed="false">
      <c r="A91" s="87" t="n">
        <v>6.445</v>
      </c>
      <c r="B91" s="88" t="n">
        <v>79.391</v>
      </c>
    </row>
    <row r="92" customFormat="false" ht="15" hidden="false" customHeight="false" outlineLevel="0" collapsed="false">
      <c r="A92" s="87" t="s">
        <v>67</v>
      </c>
      <c r="B92" s="90"/>
    </row>
    <row r="93" customFormat="false" ht="15" hidden="false" customHeight="false" outlineLevel="0" collapsed="false">
      <c r="A93" s="87" t="n">
        <v>-6.33</v>
      </c>
      <c r="B93" s="88" t="n">
        <v>80.32</v>
      </c>
    </row>
    <row r="94" customFormat="false" ht="15" hidden="false" customHeight="false" outlineLevel="0" collapsed="false">
      <c r="A94" s="87" t="n">
        <v>-6</v>
      </c>
      <c r="B94" s="88" t="n">
        <v>79.99</v>
      </c>
    </row>
    <row r="95" customFormat="false" ht="15" hidden="false" customHeight="false" outlineLevel="0" collapsed="false">
      <c r="A95" s="87" t="n">
        <v>-3.75</v>
      </c>
      <c r="B95" s="88" t="n">
        <v>79.945</v>
      </c>
    </row>
    <row r="96" customFormat="false" ht="15" hidden="false" customHeight="false" outlineLevel="0" collapsed="false">
      <c r="A96" s="87" t="n">
        <v>-3.75</v>
      </c>
      <c r="B96" s="88" t="n">
        <v>79.433</v>
      </c>
    </row>
    <row r="97" customFormat="false" ht="15" hidden="false" customHeight="false" outlineLevel="0" collapsed="false">
      <c r="A97" s="87" t="n">
        <v>-2</v>
      </c>
      <c r="B97" s="88" t="n">
        <v>79.556</v>
      </c>
    </row>
    <row r="98" customFormat="false" ht="15" hidden="false" customHeight="false" outlineLevel="0" collapsed="false">
      <c r="A98" s="87" t="n">
        <v>0</v>
      </c>
      <c r="B98" s="88" t="n">
        <v>79.94</v>
      </c>
    </row>
    <row r="99" customFormat="false" ht="15" hidden="false" customHeight="false" outlineLevel="0" collapsed="false">
      <c r="A99" s="87" t="n">
        <v>0</v>
      </c>
      <c r="B99" s="88" t="n">
        <v>79.605</v>
      </c>
    </row>
    <row r="100" customFormat="false" ht="15" hidden="false" customHeight="false" outlineLevel="0" collapsed="false">
      <c r="A100" s="87" t="n">
        <v>2</v>
      </c>
      <c r="B100" s="88" t="n">
        <v>79.556</v>
      </c>
    </row>
    <row r="101" customFormat="false" ht="15" hidden="false" customHeight="false" outlineLevel="0" collapsed="false">
      <c r="A101" s="87" t="n">
        <v>3.75</v>
      </c>
      <c r="B101" s="88" t="n">
        <v>79.433</v>
      </c>
    </row>
    <row r="102" customFormat="false" ht="15" hidden="false" customHeight="false" outlineLevel="0" collapsed="false">
      <c r="A102" s="87" t="n">
        <v>3.75</v>
      </c>
      <c r="B102" s="88" t="n">
        <v>79.945</v>
      </c>
    </row>
    <row r="103" customFormat="false" ht="15" hidden="false" customHeight="false" outlineLevel="0" collapsed="false">
      <c r="A103" s="87" t="n">
        <v>6</v>
      </c>
      <c r="B103" s="88" t="n">
        <v>79.99</v>
      </c>
    </row>
    <row r="104" customFormat="false" ht="15" hidden="false" customHeight="false" outlineLevel="0" collapsed="false">
      <c r="A104" s="87" t="n">
        <v>6.466</v>
      </c>
      <c r="B104" s="88" t="n">
        <v>79.679</v>
      </c>
    </row>
    <row r="105" customFormat="false" ht="15" hidden="false" customHeight="false" outlineLevel="0" collapsed="false">
      <c r="A105" s="87" t="s">
        <v>68</v>
      </c>
      <c r="B105" s="90"/>
    </row>
    <row r="106" customFormat="false" ht="15" hidden="false" customHeight="false" outlineLevel="0" collapsed="false">
      <c r="A106" s="87" t="n">
        <v>-6.337</v>
      </c>
      <c r="B106" s="88" t="n">
        <v>79.079</v>
      </c>
    </row>
    <row r="107" customFormat="false" ht="15" hidden="false" customHeight="false" outlineLevel="0" collapsed="false">
      <c r="A107" s="87" t="n">
        <v>-6</v>
      </c>
      <c r="B107" s="88" t="n">
        <v>78.742</v>
      </c>
    </row>
    <row r="108" customFormat="false" ht="15" hidden="false" customHeight="false" outlineLevel="0" collapsed="false">
      <c r="A108" s="87" t="n">
        <v>-3.75</v>
      </c>
      <c r="B108" s="88" t="n">
        <v>78.697</v>
      </c>
    </row>
    <row r="109" customFormat="false" ht="15" hidden="false" customHeight="false" outlineLevel="0" collapsed="false">
      <c r="A109" s="87" t="n">
        <v>-3.75</v>
      </c>
      <c r="B109" s="88" t="n">
        <v>78.185</v>
      </c>
    </row>
    <row r="110" customFormat="false" ht="15" hidden="false" customHeight="false" outlineLevel="0" collapsed="false">
      <c r="A110" s="87" t="n">
        <v>-2</v>
      </c>
      <c r="B110" s="88" t="n">
        <v>78.308</v>
      </c>
    </row>
    <row r="111" customFormat="false" ht="15" hidden="false" customHeight="false" outlineLevel="0" collapsed="false">
      <c r="A111" s="87" t="n">
        <v>0</v>
      </c>
      <c r="B111" s="88" t="n">
        <v>78.692</v>
      </c>
    </row>
    <row r="112" customFormat="false" ht="15" hidden="false" customHeight="false" outlineLevel="0" collapsed="false">
      <c r="A112" s="87" t="n">
        <v>0</v>
      </c>
      <c r="B112" s="88" t="n">
        <v>78.357</v>
      </c>
    </row>
    <row r="113" customFormat="false" ht="15" hidden="false" customHeight="false" outlineLevel="0" collapsed="false">
      <c r="A113" s="87" t="n">
        <v>2</v>
      </c>
      <c r="B113" s="88" t="n">
        <v>78.308</v>
      </c>
    </row>
    <row r="114" customFormat="false" ht="15" hidden="false" customHeight="false" outlineLevel="0" collapsed="false">
      <c r="A114" s="87" t="n">
        <v>3.75</v>
      </c>
      <c r="B114" s="88" t="n">
        <v>78.185</v>
      </c>
    </row>
    <row r="115" customFormat="false" ht="15" hidden="false" customHeight="false" outlineLevel="0" collapsed="false">
      <c r="A115" s="87" t="n">
        <v>3.75</v>
      </c>
      <c r="B115" s="88" t="n">
        <v>78.697</v>
      </c>
    </row>
    <row r="116" customFormat="false" ht="15" hidden="false" customHeight="false" outlineLevel="0" collapsed="false">
      <c r="A116" s="87" t="n">
        <v>6</v>
      </c>
      <c r="B116" s="88" t="n">
        <v>78.742</v>
      </c>
    </row>
    <row r="117" customFormat="false" ht="15" hidden="false" customHeight="false" outlineLevel="0" collapsed="false">
      <c r="A117" s="87" t="n">
        <v>6.525</v>
      </c>
      <c r="B117" s="88" t="n">
        <v>78.392</v>
      </c>
    </row>
    <row r="118" customFormat="false" ht="15" hidden="false" customHeight="false" outlineLevel="0" collapsed="false">
      <c r="A118" s="87" t="s">
        <v>69</v>
      </c>
      <c r="B118" s="90"/>
    </row>
    <row r="119" customFormat="false" ht="15" hidden="false" customHeight="false" outlineLevel="0" collapsed="false">
      <c r="A119" s="87" t="n">
        <v>-6.399</v>
      </c>
      <c r="B119" s="88" t="n">
        <v>77.295</v>
      </c>
    </row>
    <row r="120" customFormat="false" ht="15" hidden="false" customHeight="false" outlineLevel="0" collapsed="false">
      <c r="A120" s="87" t="n">
        <v>-6</v>
      </c>
      <c r="B120" s="88" t="n">
        <v>76.896</v>
      </c>
    </row>
    <row r="121" customFormat="false" ht="15" hidden="false" customHeight="false" outlineLevel="0" collapsed="false">
      <c r="A121" s="87" t="n">
        <v>-3.75</v>
      </c>
      <c r="B121" s="88" t="n">
        <v>76.851</v>
      </c>
    </row>
    <row r="122" customFormat="false" ht="15" hidden="false" customHeight="false" outlineLevel="0" collapsed="false">
      <c r="A122" s="87" t="n">
        <v>-3.75</v>
      </c>
      <c r="B122" s="88" t="n">
        <v>76.339</v>
      </c>
    </row>
    <row r="123" customFormat="false" ht="15" hidden="false" customHeight="false" outlineLevel="0" collapsed="false">
      <c r="A123" s="87" t="n">
        <v>-2</v>
      </c>
      <c r="B123" s="88" t="n">
        <v>76.462</v>
      </c>
    </row>
    <row r="124" customFormat="false" ht="15" hidden="false" customHeight="false" outlineLevel="0" collapsed="false">
      <c r="A124" s="87" t="n">
        <v>0</v>
      </c>
      <c r="B124" s="88" t="n">
        <v>76.846</v>
      </c>
    </row>
    <row r="125" customFormat="false" ht="15" hidden="false" customHeight="false" outlineLevel="0" collapsed="false">
      <c r="A125" s="87" t="n">
        <v>0</v>
      </c>
      <c r="B125" s="88" t="n">
        <v>76.511</v>
      </c>
    </row>
    <row r="126" customFormat="false" ht="15" hidden="false" customHeight="false" outlineLevel="0" collapsed="false">
      <c r="A126" s="87" t="n">
        <v>2</v>
      </c>
      <c r="B126" s="88" t="n">
        <v>76.462</v>
      </c>
    </row>
    <row r="127" customFormat="false" ht="15" hidden="false" customHeight="false" outlineLevel="0" collapsed="false">
      <c r="A127" s="87" t="n">
        <v>3.75</v>
      </c>
      <c r="B127" s="88" t="n">
        <v>76.339</v>
      </c>
    </row>
    <row r="128" customFormat="false" ht="15" hidden="false" customHeight="false" outlineLevel="0" collapsed="false">
      <c r="A128" s="87" t="n">
        <v>3.75</v>
      </c>
      <c r="B128" s="88" t="n">
        <v>76.851</v>
      </c>
    </row>
    <row r="129" customFormat="false" ht="15" hidden="false" customHeight="false" outlineLevel="0" collapsed="false">
      <c r="A129" s="87" t="n">
        <v>6</v>
      </c>
      <c r="B129" s="88" t="n">
        <v>76.896</v>
      </c>
    </row>
    <row r="130" customFormat="false" ht="15" hidden="false" customHeight="false" outlineLevel="0" collapsed="false">
      <c r="A130" s="87" t="n">
        <v>6.617</v>
      </c>
      <c r="B130" s="88" t="n">
        <v>76.485</v>
      </c>
    </row>
    <row r="131" customFormat="false" ht="15" hidden="false" customHeight="false" outlineLevel="0" collapsed="false">
      <c r="A131" s="87" t="s">
        <v>70</v>
      </c>
      <c r="B131" s="90"/>
    </row>
    <row r="132" customFormat="false" ht="15" hidden="false" customHeight="false" outlineLevel="0" collapsed="false">
      <c r="A132" s="87" t="n">
        <v>-6.647</v>
      </c>
      <c r="B132" s="88" t="n">
        <v>75.046</v>
      </c>
    </row>
    <row r="133" customFormat="false" ht="15" hidden="false" customHeight="false" outlineLevel="0" collapsed="false">
      <c r="A133" s="87" t="n">
        <v>-6</v>
      </c>
      <c r="B133" s="88" t="n">
        <v>74.399</v>
      </c>
    </row>
    <row r="134" customFormat="false" ht="15" hidden="false" customHeight="false" outlineLevel="0" collapsed="false">
      <c r="A134" s="87" t="n">
        <v>-3.75</v>
      </c>
      <c r="B134" s="88" t="n">
        <v>74.354</v>
      </c>
    </row>
    <row r="135" customFormat="false" ht="15" hidden="false" customHeight="false" outlineLevel="0" collapsed="false">
      <c r="A135" s="87" t="n">
        <v>-3.75</v>
      </c>
      <c r="B135" s="88" t="n">
        <v>73.842</v>
      </c>
    </row>
    <row r="136" customFormat="false" ht="15" hidden="false" customHeight="false" outlineLevel="0" collapsed="false">
      <c r="A136" s="87" t="n">
        <v>-2</v>
      </c>
      <c r="B136" s="88" t="n">
        <v>73.965</v>
      </c>
    </row>
    <row r="137" customFormat="false" ht="15" hidden="false" customHeight="false" outlineLevel="0" collapsed="false">
      <c r="A137" s="87" t="n">
        <v>0</v>
      </c>
      <c r="B137" s="88" t="n">
        <v>74.349</v>
      </c>
    </row>
    <row r="138" customFormat="false" ht="15" hidden="false" customHeight="false" outlineLevel="0" collapsed="false">
      <c r="A138" s="87" t="n">
        <v>0</v>
      </c>
      <c r="B138" s="88" t="n">
        <v>74.014</v>
      </c>
    </row>
    <row r="139" customFormat="false" ht="15" hidden="false" customHeight="false" outlineLevel="0" collapsed="false">
      <c r="A139" s="87" t="n">
        <v>2</v>
      </c>
      <c r="B139" s="88" t="n">
        <v>73.965</v>
      </c>
    </row>
    <row r="140" customFormat="false" ht="15" hidden="false" customHeight="false" outlineLevel="0" collapsed="false">
      <c r="A140" s="87" t="n">
        <v>3.75</v>
      </c>
      <c r="B140" s="88" t="n">
        <v>73.842</v>
      </c>
    </row>
    <row r="141" customFormat="false" ht="15" hidden="false" customHeight="false" outlineLevel="0" collapsed="false">
      <c r="A141" s="87" t="n">
        <v>3.75</v>
      </c>
      <c r="B141" s="88" t="n">
        <v>74.354</v>
      </c>
    </row>
    <row r="142" customFormat="false" ht="15" hidden="false" customHeight="false" outlineLevel="0" collapsed="false">
      <c r="A142" s="87" t="n">
        <v>6</v>
      </c>
      <c r="B142" s="88" t="n">
        <v>74.399</v>
      </c>
    </row>
    <row r="143" customFormat="false" ht="15" hidden="false" customHeight="false" outlineLevel="0" collapsed="false">
      <c r="A143" s="87" t="n">
        <v>6.351</v>
      </c>
      <c r="B143" s="88" t="n">
        <v>74.165</v>
      </c>
    </row>
    <row r="144" customFormat="false" ht="15" hidden="false" customHeight="false" outlineLevel="0" collapsed="false">
      <c r="A144" s="87" t="s">
        <v>71</v>
      </c>
      <c r="B144" s="90"/>
    </row>
    <row r="145" customFormat="false" ht="15" hidden="false" customHeight="false" outlineLevel="0" collapsed="false">
      <c r="A145" s="87" t="n">
        <v>-6.569</v>
      </c>
      <c r="B145" s="88" t="n">
        <v>71.169</v>
      </c>
    </row>
    <row r="146" customFormat="false" ht="15" hidden="false" customHeight="false" outlineLevel="0" collapsed="false">
      <c r="A146" s="87" t="n">
        <v>-6</v>
      </c>
      <c r="B146" s="88" t="n">
        <v>70.6</v>
      </c>
    </row>
    <row r="147" customFormat="false" ht="15" hidden="false" customHeight="false" outlineLevel="0" collapsed="false">
      <c r="A147" s="87" t="n">
        <v>-3.75</v>
      </c>
      <c r="B147" s="88" t="n">
        <v>70.555</v>
      </c>
    </row>
    <row r="148" customFormat="false" ht="15" hidden="false" customHeight="false" outlineLevel="0" collapsed="false">
      <c r="A148" s="87" t="n">
        <v>-3.75</v>
      </c>
      <c r="B148" s="88" t="n">
        <v>70.043</v>
      </c>
    </row>
    <row r="149" customFormat="false" ht="15" hidden="false" customHeight="false" outlineLevel="0" collapsed="false">
      <c r="A149" s="87" t="n">
        <v>-2</v>
      </c>
      <c r="B149" s="88" t="n">
        <v>70.166</v>
      </c>
    </row>
    <row r="150" customFormat="false" ht="15" hidden="false" customHeight="false" outlineLevel="0" collapsed="false">
      <c r="A150" s="87" t="n">
        <v>0</v>
      </c>
      <c r="B150" s="88" t="n">
        <v>70.55</v>
      </c>
    </row>
    <row r="151" customFormat="false" ht="15" hidden="false" customHeight="false" outlineLevel="0" collapsed="false">
      <c r="A151" s="87" t="n">
        <v>0</v>
      </c>
      <c r="B151" s="88" t="n">
        <v>70.215</v>
      </c>
    </row>
    <row r="152" customFormat="false" ht="15" hidden="false" customHeight="false" outlineLevel="0" collapsed="false">
      <c r="A152" s="87" t="n">
        <v>2</v>
      </c>
      <c r="B152" s="88" t="n">
        <v>70.166</v>
      </c>
    </row>
    <row r="153" customFormat="false" ht="15" hidden="false" customHeight="false" outlineLevel="0" collapsed="false">
      <c r="A153" s="87" t="n">
        <v>3.75</v>
      </c>
      <c r="B153" s="88" t="n">
        <v>70.043</v>
      </c>
    </row>
    <row r="154" customFormat="false" ht="15" hidden="false" customHeight="false" outlineLevel="0" collapsed="false">
      <c r="A154" s="87" t="n">
        <v>3.75</v>
      </c>
      <c r="B154" s="88" t="n">
        <v>70.555</v>
      </c>
    </row>
    <row r="155" customFormat="false" ht="15" hidden="false" customHeight="false" outlineLevel="0" collapsed="false">
      <c r="A155" s="87" t="n">
        <v>6</v>
      </c>
      <c r="B155" s="88" t="n">
        <v>70.6</v>
      </c>
    </row>
    <row r="156" customFormat="false" ht="15" hidden="false" customHeight="false" outlineLevel="0" collapsed="false">
      <c r="A156" s="87" t="n">
        <v>6.443</v>
      </c>
      <c r="B156" s="88" t="n">
        <v>70.305</v>
      </c>
    </row>
    <row r="157" customFormat="false" ht="15" hidden="false" customHeight="false" outlineLevel="0" collapsed="false">
      <c r="A157" s="87" t="s">
        <v>72</v>
      </c>
      <c r="B157" s="90"/>
    </row>
    <row r="158" customFormat="false" ht="15" hidden="false" customHeight="false" outlineLevel="0" collapsed="false">
      <c r="A158" s="87" t="n">
        <v>-6.909</v>
      </c>
      <c r="B158" s="88" t="n">
        <v>65.544</v>
      </c>
    </row>
    <row r="159" customFormat="false" ht="15" hidden="false" customHeight="false" outlineLevel="0" collapsed="false">
      <c r="A159" s="87" t="n">
        <v>-6</v>
      </c>
      <c r="B159" s="88" t="n">
        <v>66.15</v>
      </c>
    </row>
    <row r="160" customFormat="false" ht="15" hidden="false" customHeight="false" outlineLevel="0" collapsed="false">
      <c r="A160" s="87" t="n">
        <v>-3.75</v>
      </c>
      <c r="B160" s="88" t="n">
        <v>66.105</v>
      </c>
    </row>
    <row r="161" customFormat="false" ht="15" hidden="false" customHeight="false" outlineLevel="0" collapsed="false">
      <c r="A161" s="87" t="n">
        <v>-3.75</v>
      </c>
      <c r="B161" s="88" t="n">
        <v>65.593</v>
      </c>
    </row>
    <row r="162" customFormat="false" ht="15" hidden="false" customHeight="false" outlineLevel="0" collapsed="false">
      <c r="A162" s="87" t="n">
        <v>-2</v>
      </c>
      <c r="B162" s="88" t="n">
        <v>65.716</v>
      </c>
    </row>
    <row r="163" customFormat="false" ht="15" hidden="false" customHeight="false" outlineLevel="0" collapsed="false">
      <c r="A163" s="87" t="n">
        <v>0</v>
      </c>
      <c r="B163" s="88" t="n">
        <v>66.1</v>
      </c>
    </row>
    <row r="164" customFormat="false" ht="15" hidden="false" customHeight="false" outlineLevel="0" collapsed="false">
      <c r="A164" s="87" t="n">
        <v>0</v>
      </c>
      <c r="B164" s="88" t="n">
        <v>65.765</v>
      </c>
    </row>
    <row r="165" customFormat="false" ht="15" hidden="false" customHeight="false" outlineLevel="0" collapsed="false">
      <c r="A165" s="87" t="n">
        <v>2</v>
      </c>
      <c r="B165" s="88" t="n">
        <v>65.716</v>
      </c>
    </row>
    <row r="166" customFormat="false" ht="15" hidden="false" customHeight="false" outlineLevel="0" collapsed="false">
      <c r="A166" s="87" t="n">
        <v>3.75</v>
      </c>
      <c r="B166" s="88" t="n">
        <v>65.593</v>
      </c>
    </row>
    <row r="167" customFormat="false" ht="15" hidden="false" customHeight="false" outlineLevel="0" collapsed="false">
      <c r="A167" s="87" t="n">
        <v>3.75</v>
      </c>
      <c r="B167" s="88" t="n">
        <v>66.105</v>
      </c>
    </row>
    <row r="168" customFormat="false" ht="15" hidden="false" customHeight="false" outlineLevel="0" collapsed="false">
      <c r="A168" s="87" t="n">
        <v>6</v>
      </c>
      <c r="B168" s="88" t="n">
        <v>66.15</v>
      </c>
    </row>
    <row r="169" customFormat="false" ht="15" hidden="false" customHeight="false" outlineLevel="0" collapsed="false">
      <c r="A169" s="87" t="n">
        <v>6.463</v>
      </c>
      <c r="B169" s="88" t="n">
        <v>66.613</v>
      </c>
    </row>
    <row r="170" customFormat="false" ht="15" hidden="false" customHeight="false" outlineLevel="0" collapsed="false">
      <c r="A170" s="87" t="s">
        <v>73</v>
      </c>
      <c r="B170" s="90"/>
    </row>
    <row r="171" customFormat="false" ht="15" hidden="false" customHeight="false" outlineLevel="0" collapsed="false">
      <c r="A171" s="87" t="n">
        <v>-6.307</v>
      </c>
      <c r="B171" s="88" t="n">
        <v>62.414</v>
      </c>
    </row>
    <row r="172" customFormat="false" ht="15" hidden="false" customHeight="false" outlineLevel="0" collapsed="false">
      <c r="A172" s="87" t="n">
        <v>-6</v>
      </c>
      <c r="B172" s="88" t="n">
        <v>62.619</v>
      </c>
    </row>
    <row r="173" customFormat="false" ht="15" hidden="false" customHeight="false" outlineLevel="0" collapsed="false">
      <c r="A173" s="87" t="n">
        <v>-3.75</v>
      </c>
      <c r="B173" s="88" t="n">
        <v>62.574</v>
      </c>
    </row>
    <row r="174" customFormat="false" ht="15" hidden="false" customHeight="false" outlineLevel="0" collapsed="false">
      <c r="A174" s="87" t="n">
        <v>-3.75</v>
      </c>
      <c r="B174" s="88" t="n">
        <v>62.062</v>
      </c>
    </row>
    <row r="175" customFormat="false" ht="15" hidden="false" customHeight="false" outlineLevel="0" collapsed="false">
      <c r="A175" s="87" t="n">
        <v>-2</v>
      </c>
      <c r="B175" s="88" t="n">
        <v>62.185</v>
      </c>
    </row>
    <row r="176" customFormat="false" ht="15" hidden="false" customHeight="false" outlineLevel="0" collapsed="false">
      <c r="A176" s="87" t="n">
        <v>0</v>
      </c>
      <c r="B176" s="88" t="n">
        <v>62.569</v>
      </c>
    </row>
    <row r="177" customFormat="false" ht="15" hidden="false" customHeight="false" outlineLevel="0" collapsed="false">
      <c r="A177" s="87" t="n">
        <v>0</v>
      </c>
      <c r="B177" s="88" t="n">
        <v>62.234</v>
      </c>
    </row>
    <row r="178" customFormat="false" ht="15" hidden="false" customHeight="false" outlineLevel="0" collapsed="false">
      <c r="A178" s="87" t="n">
        <v>2</v>
      </c>
      <c r="B178" s="88" t="n">
        <v>62.185</v>
      </c>
    </row>
    <row r="179" customFormat="false" ht="15" hidden="false" customHeight="false" outlineLevel="0" collapsed="false">
      <c r="A179" s="87" t="n">
        <v>3.75</v>
      </c>
      <c r="B179" s="88" t="n">
        <v>62.062</v>
      </c>
    </row>
    <row r="180" customFormat="false" ht="15" hidden="false" customHeight="false" outlineLevel="0" collapsed="false">
      <c r="A180" s="87" t="n">
        <v>3.75</v>
      </c>
      <c r="B180" s="88" t="n">
        <v>62.574</v>
      </c>
    </row>
    <row r="181" customFormat="false" ht="15" hidden="false" customHeight="false" outlineLevel="0" collapsed="false">
      <c r="A181" s="87" t="n">
        <v>6</v>
      </c>
      <c r="B181" s="88" t="n">
        <v>62.619</v>
      </c>
    </row>
    <row r="182" customFormat="false" ht="15" hidden="false" customHeight="false" outlineLevel="0" collapsed="false">
      <c r="A182" s="87" t="n">
        <v>6.528</v>
      </c>
      <c r="B182" s="88" t="n">
        <v>63.147</v>
      </c>
    </row>
    <row r="183" customFormat="false" ht="15" hidden="false" customHeight="false" outlineLevel="0" collapsed="false">
      <c r="A183" s="87" t="s">
        <v>74</v>
      </c>
      <c r="B183" s="90"/>
    </row>
    <row r="184" customFormat="false" ht="15" hidden="false" customHeight="false" outlineLevel="0" collapsed="false">
      <c r="A184" s="87" t="n">
        <v>-6.208</v>
      </c>
      <c r="B184" s="88" t="n">
        <v>60.786</v>
      </c>
    </row>
    <row r="185" customFormat="false" ht="15" hidden="false" customHeight="false" outlineLevel="0" collapsed="false">
      <c r="A185" s="87" t="n">
        <v>-6</v>
      </c>
      <c r="B185" s="88" t="n">
        <v>60.925</v>
      </c>
    </row>
    <row r="186" customFormat="false" ht="15" hidden="false" customHeight="false" outlineLevel="0" collapsed="false">
      <c r="A186" s="87" t="n">
        <v>-3.75</v>
      </c>
      <c r="B186" s="88" t="n">
        <v>60.88</v>
      </c>
    </row>
    <row r="187" customFormat="false" ht="15" hidden="false" customHeight="false" outlineLevel="0" collapsed="false">
      <c r="A187" s="87" t="n">
        <v>-3.75</v>
      </c>
      <c r="B187" s="88" t="n">
        <v>60.368</v>
      </c>
    </row>
    <row r="188" customFormat="false" ht="15" hidden="false" customHeight="false" outlineLevel="0" collapsed="false">
      <c r="A188" s="87" t="n">
        <v>-2</v>
      </c>
      <c r="B188" s="88" t="n">
        <v>60.491</v>
      </c>
    </row>
    <row r="189" customFormat="false" ht="15" hidden="false" customHeight="false" outlineLevel="0" collapsed="false">
      <c r="A189" s="87" t="n">
        <v>0</v>
      </c>
      <c r="B189" s="88" t="n">
        <v>60.875</v>
      </c>
    </row>
    <row r="190" customFormat="false" ht="15" hidden="false" customHeight="false" outlineLevel="0" collapsed="false">
      <c r="A190" s="87" t="n">
        <v>0</v>
      </c>
      <c r="B190" s="88" t="n">
        <v>60.54</v>
      </c>
    </row>
    <row r="191" customFormat="false" ht="15" hidden="false" customHeight="false" outlineLevel="0" collapsed="false">
      <c r="A191" s="87" t="n">
        <v>2</v>
      </c>
      <c r="B191" s="88" t="n">
        <v>60.491</v>
      </c>
    </row>
    <row r="192" customFormat="false" ht="15" hidden="false" customHeight="false" outlineLevel="0" collapsed="false">
      <c r="A192" s="87" t="n">
        <v>3.75</v>
      </c>
      <c r="B192" s="88" t="n">
        <v>60.368</v>
      </c>
    </row>
    <row r="193" customFormat="false" ht="15" hidden="false" customHeight="false" outlineLevel="0" collapsed="false">
      <c r="A193" s="87" t="n">
        <v>3.75</v>
      </c>
      <c r="B193" s="88" t="n">
        <v>60.88</v>
      </c>
    </row>
    <row r="194" customFormat="false" ht="15" hidden="false" customHeight="false" outlineLevel="0" collapsed="false">
      <c r="A194" s="87" t="n">
        <v>6</v>
      </c>
      <c r="B194" s="88" t="n">
        <v>60.925</v>
      </c>
    </row>
    <row r="195" customFormat="false" ht="15" hidden="false" customHeight="false" outlineLevel="0" collapsed="false">
      <c r="A195" s="87" t="n">
        <v>6.112</v>
      </c>
      <c r="B195" s="88" t="n">
        <v>61.037</v>
      </c>
    </row>
    <row r="196" customFormat="false" ht="15" hidden="false" customHeight="false" outlineLevel="0" collapsed="false">
      <c r="A196" s="87" t="s">
        <v>75</v>
      </c>
      <c r="B196" s="90"/>
    </row>
    <row r="197" customFormat="false" ht="15" hidden="false" customHeight="false" outlineLevel="0" collapsed="false">
      <c r="A197" s="87" t="n">
        <v>-6.025</v>
      </c>
      <c r="B197" s="88" t="n">
        <v>60.301</v>
      </c>
    </row>
    <row r="198" customFormat="false" ht="15" hidden="false" customHeight="false" outlineLevel="0" collapsed="false">
      <c r="A198" s="87" t="n">
        <v>-6</v>
      </c>
      <c r="B198" s="88" t="n">
        <v>60.318</v>
      </c>
    </row>
    <row r="199" customFormat="false" ht="15" hidden="false" customHeight="false" outlineLevel="0" collapsed="false">
      <c r="A199" s="87" t="n">
        <v>-3.75</v>
      </c>
      <c r="B199" s="88" t="n">
        <v>60.273</v>
      </c>
    </row>
    <row r="200" customFormat="false" ht="15" hidden="false" customHeight="false" outlineLevel="0" collapsed="false">
      <c r="A200" s="87" t="n">
        <v>-3.75</v>
      </c>
      <c r="B200" s="88" t="n">
        <v>59.761</v>
      </c>
    </row>
    <row r="201" customFormat="false" ht="15" hidden="false" customHeight="false" outlineLevel="0" collapsed="false">
      <c r="A201" s="87" t="n">
        <v>-2</v>
      </c>
      <c r="B201" s="88" t="n">
        <v>59.884</v>
      </c>
    </row>
    <row r="202" customFormat="false" ht="15" hidden="false" customHeight="false" outlineLevel="0" collapsed="false">
      <c r="A202" s="87" t="n">
        <v>0</v>
      </c>
      <c r="B202" s="88" t="n">
        <v>60.268</v>
      </c>
    </row>
    <row r="203" customFormat="false" ht="15" hidden="false" customHeight="false" outlineLevel="0" collapsed="false">
      <c r="A203" s="87" t="n">
        <v>0</v>
      </c>
      <c r="B203" s="88" t="n">
        <v>59.933</v>
      </c>
    </row>
    <row r="204" customFormat="false" ht="15" hidden="false" customHeight="false" outlineLevel="0" collapsed="false">
      <c r="A204" s="87" t="n">
        <v>2</v>
      </c>
      <c r="B204" s="88" t="n">
        <v>59.884</v>
      </c>
    </row>
    <row r="205" customFormat="false" ht="15" hidden="false" customHeight="false" outlineLevel="0" collapsed="false">
      <c r="A205" s="87" t="n">
        <v>3.75</v>
      </c>
      <c r="B205" s="88" t="n">
        <v>59.761</v>
      </c>
    </row>
    <row r="206" customFormat="false" ht="15" hidden="false" customHeight="false" outlineLevel="0" collapsed="false">
      <c r="A206" s="87" t="n">
        <v>3.75</v>
      </c>
      <c r="B206" s="88" t="n">
        <v>60.273</v>
      </c>
    </row>
    <row r="207" customFormat="false" ht="15" hidden="false" customHeight="false" outlineLevel="0" collapsed="false">
      <c r="A207" s="87" t="n">
        <v>6</v>
      </c>
      <c r="B207" s="88" t="n">
        <v>60.318</v>
      </c>
    </row>
    <row r="208" customFormat="false" ht="15" hidden="false" customHeight="false" outlineLevel="0" collapsed="false">
      <c r="A208" s="87" t="n">
        <v>6.888</v>
      </c>
      <c r="B208" s="88" t="n">
        <v>59.726</v>
      </c>
    </row>
    <row r="209" customFormat="false" ht="15" hidden="false" customHeight="false" outlineLevel="0" collapsed="false">
      <c r="A209" s="87" t="s">
        <v>76</v>
      </c>
      <c r="B209" s="90"/>
    </row>
    <row r="210" customFormat="false" ht="15" hidden="false" customHeight="false" outlineLevel="0" collapsed="false">
      <c r="A210" s="87" t="n">
        <v>-6</v>
      </c>
      <c r="B210" s="88" t="n">
        <v>60.046</v>
      </c>
    </row>
    <row r="211" customFormat="false" ht="15" hidden="false" customHeight="false" outlineLevel="0" collapsed="false">
      <c r="A211" s="87" t="n">
        <v>-6</v>
      </c>
      <c r="B211" s="88" t="n">
        <v>60.434</v>
      </c>
    </row>
    <row r="212" customFormat="false" ht="15" hidden="false" customHeight="false" outlineLevel="0" collapsed="false">
      <c r="A212" s="87" t="n">
        <v>-3.75</v>
      </c>
      <c r="B212" s="88" t="n">
        <v>60.389</v>
      </c>
    </row>
    <row r="213" customFormat="false" ht="15" hidden="false" customHeight="false" outlineLevel="0" collapsed="false">
      <c r="A213" s="87" t="n">
        <v>-3.75</v>
      </c>
      <c r="B213" s="88" t="n">
        <v>59.877</v>
      </c>
    </row>
    <row r="214" customFormat="false" ht="15" hidden="false" customHeight="false" outlineLevel="0" collapsed="false">
      <c r="A214" s="87" t="n">
        <v>-2</v>
      </c>
      <c r="B214" s="88" t="n">
        <v>60</v>
      </c>
    </row>
    <row r="215" customFormat="false" ht="15" hidden="false" customHeight="false" outlineLevel="0" collapsed="false">
      <c r="A215" s="87" t="n">
        <v>0</v>
      </c>
      <c r="B215" s="88" t="n">
        <v>60.384</v>
      </c>
    </row>
    <row r="216" customFormat="false" ht="15" hidden="false" customHeight="false" outlineLevel="0" collapsed="false">
      <c r="A216" s="87" t="n">
        <v>0</v>
      </c>
      <c r="B216" s="88" t="n">
        <v>60.049</v>
      </c>
    </row>
    <row r="217" customFormat="false" ht="15" hidden="false" customHeight="false" outlineLevel="0" collapsed="false">
      <c r="A217" s="87" t="n">
        <v>2</v>
      </c>
      <c r="B217" s="88" t="n">
        <v>60</v>
      </c>
    </row>
    <row r="218" customFormat="false" ht="15" hidden="false" customHeight="false" outlineLevel="0" collapsed="false">
      <c r="A218" s="87" t="n">
        <v>3.75</v>
      </c>
      <c r="B218" s="88" t="n">
        <v>59.877</v>
      </c>
    </row>
    <row r="219" customFormat="false" ht="15" hidden="false" customHeight="false" outlineLevel="0" collapsed="false">
      <c r="A219" s="87" t="n">
        <v>3.75</v>
      </c>
      <c r="B219" s="88" t="n">
        <v>60.389</v>
      </c>
    </row>
    <row r="220" customFormat="false" ht="15" hidden="false" customHeight="false" outlineLevel="0" collapsed="false">
      <c r="A220" s="87" t="n">
        <v>6</v>
      </c>
      <c r="B220" s="88" t="n">
        <v>60.434</v>
      </c>
    </row>
    <row r="221" customFormat="false" ht="15" hidden="false" customHeight="false" outlineLevel="0" collapsed="false">
      <c r="A221" s="87" t="n">
        <v>6</v>
      </c>
      <c r="B221" s="88" t="n">
        <v>59.839</v>
      </c>
    </row>
    <row r="222" customFormat="false" ht="15" hidden="false" customHeight="false" outlineLevel="0" collapsed="false">
      <c r="A222" s="87" t="s">
        <v>77</v>
      </c>
      <c r="B222" s="90"/>
    </row>
    <row r="223" customFormat="false" ht="15" hidden="false" customHeight="false" outlineLevel="0" collapsed="false">
      <c r="A223" s="87" t="n">
        <v>-6</v>
      </c>
      <c r="B223" s="88" t="n">
        <v>59.462</v>
      </c>
    </row>
    <row r="224" customFormat="false" ht="15" hidden="false" customHeight="false" outlineLevel="0" collapsed="false">
      <c r="A224" s="87" t="n">
        <v>-6</v>
      </c>
      <c r="B224" s="88" t="n">
        <v>60.718</v>
      </c>
    </row>
    <row r="225" customFormat="false" ht="15" hidden="false" customHeight="false" outlineLevel="0" collapsed="false">
      <c r="A225" s="87" t="n">
        <v>-3.75</v>
      </c>
      <c r="B225" s="88" t="n">
        <v>60.673</v>
      </c>
    </row>
    <row r="226" customFormat="false" ht="15" hidden="false" customHeight="false" outlineLevel="0" collapsed="false">
      <c r="A226" s="87" t="n">
        <v>-3.75</v>
      </c>
      <c r="B226" s="88" t="n">
        <v>60.161</v>
      </c>
    </row>
    <row r="227" customFormat="false" ht="15" hidden="false" customHeight="false" outlineLevel="0" collapsed="false">
      <c r="A227" s="87" t="n">
        <v>-2</v>
      </c>
      <c r="B227" s="88" t="n">
        <v>60.284</v>
      </c>
    </row>
    <row r="228" customFormat="false" ht="15" hidden="false" customHeight="false" outlineLevel="0" collapsed="false">
      <c r="A228" s="87" t="n">
        <v>0</v>
      </c>
      <c r="B228" s="88" t="n">
        <v>60.668</v>
      </c>
    </row>
    <row r="229" customFormat="false" ht="15" hidden="false" customHeight="false" outlineLevel="0" collapsed="false">
      <c r="A229" s="87" t="n">
        <v>0</v>
      </c>
      <c r="B229" s="88" t="n">
        <v>60.333</v>
      </c>
    </row>
    <row r="230" customFormat="false" ht="15" hidden="false" customHeight="false" outlineLevel="0" collapsed="false">
      <c r="A230" s="87" t="n">
        <v>2</v>
      </c>
      <c r="B230" s="88" t="n">
        <v>60.284</v>
      </c>
    </row>
    <row r="231" customFormat="false" ht="15" hidden="false" customHeight="false" outlineLevel="0" collapsed="false">
      <c r="A231" s="87" t="n">
        <v>3.75</v>
      </c>
      <c r="B231" s="88" t="n">
        <v>60.161</v>
      </c>
    </row>
    <row r="232" customFormat="false" ht="15" hidden="false" customHeight="false" outlineLevel="0" collapsed="false">
      <c r="A232" s="87" t="n">
        <v>3.75</v>
      </c>
      <c r="B232" s="88" t="n">
        <v>60.673</v>
      </c>
    </row>
    <row r="233" customFormat="false" ht="15" hidden="false" customHeight="false" outlineLevel="0" collapsed="false">
      <c r="A233" s="87" t="n">
        <v>6</v>
      </c>
      <c r="B233" s="88" t="n">
        <v>60.718</v>
      </c>
    </row>
    <row r="234" customFormat="false" ht="15" hidden="false" customHeight="false" outlineLevel="0" collapsed="false">
      <c r="A234" s="87" t="n">
        <v>6</v>
      </c>
      <c r="B234" s="88" t="n">
        <v>59.596</v>
      </c>
    </row>
    <row r="235" customFormat="false" ht="15" hidden="false" customHeight="false" outlineLevel="0" collapsed="false">
      <c r="A235" s="87" t="s">
        <v>78</v>
      </c>
      <c r="B235" s="90"/>
    </row>
    <row r="236" customFormat="false" ht="15" hidden="false" customHeight="false" outlineLevel="0" collapsed="false">
      <c r="A236" s="87" t="n">
        <v>-6</v>
      </c>
      <c r="B236" s="88" t="n">
        <v>59.407</v>
      </c>
    </row>
    <row r="237" customFormat="false" ht="15" hidden="false" customHeight="false" outlineLevel="0" collapsed="false">
      <c r="A237" s="87" t="n">
        <v>-6</v>
      </c>
      <c r="B237" s="88" t="n">
        <v>60.86</v>
      </c>
    </row>
    <row r="238" customFormat="false" ht="15" hidden="false" customHeight="false" outlineLevel="0" collapsed="false">
      <c r="A238" s="87" t="n">
        <v>-3.75</v>
      </c>
      <c r="B238" s="88" t="n">
        <v>60.815</v>
      </c>
    </row>
    <row r="239" customFormat="false" ht="15" hidden="false" customHeight="false" outlineLevel="0" collapsed="false">
      <c r="A239" s="87" t="n">
        <v>-3.75</v>
      </c>
      <c r="B239" s="88" t="n">
        <v>60.303</v>
      </c>
    </row>
    <row r="240" customFormat="false" ht="15" hidden="false" customHeight="false" outlineLevel="0" collapsed="false">
      <c r="A240" s="87" t="n">
        <v>-2</v>
      </c>
      <c r="B240" s="88" t="n">
        <v>60.426</v>
      </c>
    </row>
    <row r="241" customFormat="false" ht="15" hidden="false" customHeight="false" outlineLevel="0" collapsed="false">
      <c r="A241" s="87" t="n">
        <v>0</v>
      </c>
      <c r="B241" s="88" t="n">
        <v>60.81</v>
      </c>
    </row>
    <row r="242" customFormat="false" ht="15" hidden="false" customHeight="false" outlineLevel="0" collapsed="false">
      <c r="A242" s="87" t="n">
        <v>0</v>
      </c>
      <c r="B242" s="88" t="n">
        <v>60.475</v>
      </c>
    </row>
    <row r="243" customFormat="false" ht="15" hidden="false" customHeight="false" outlineLevel="0" collapsed="false">
      <c r="A243" s="87" t="n">
        <v>2</v>
      </c>
      <c r="B243" s="88" t="n">
        <v>60.426</v>
      </c>
    </row>
    <row r="244" customFormat="false" ht="15" hidden="false" customHeight="false" outlineLevel="0" collapsed="false">
      <c r="A244" s="87" t="n">
        <v>3.75</v>
      </c>
      <c r="B244" s="88" t="n">
        <v>60.303</v>
      </c>
    </row>
    <row r="245" customFormat="false" ht="15" hidden="false" customHeight="false" outlineLevel="0" collapsed="false">
      <c r="A245" s="87" t="n">
        <v>3.75</v>
      </c>
      <c r="B245" s="88" t="n">
        <v>60.815</v>
      </c>
    </row>
    <row r="246" customFormat="false" ht="15" hidden="false" customHeight="false" outlineLevel="0" collapsed="false">
      <c r="A246" s="87" t="n">
        <v>6</v>
      </c>
      <c r="B246" s="88" t="n">
        <v>60.86</v>
      </c>
    </row>
    <row r="247" customFormat="false" ht="15" hidden="false" customHeight="false" outlineLevel="0" collapsed="false">
      <c r="A247" s="87" t="n">
        <v>6</v>
      </c>
      <c r="B247" s="88" t="n">
        <v>59.443</v>
      </c>
    </row>
    <row r="248" customFormat="false" ht="15" hidden="false" customHeight="false" outlineLevel="0" collapsed="false">
      <c r="A248" s="87" t="s">
        <v>79</v>
      </c>
      <c r="B248" s="90"/>
    </row>
    <row r="249" customFormat="false" ht="15" hidden="false" customHeight="false" outlineLevel="0" collapsed="false">
      <c r="A249" s="87" t="n">
        <v>-6</v>
      </c>
      <c r="B249" s="88" t="n">
        <v>59.425</v>
      </c>
    </row>
    <row r="250" customFormat="false" ht="15" hidden="false" customHeight="false" outlineLevel="0" collapsed="false">
      <c r="A250" s="87" t="n">
        <v>-6</v>
      </c>
      <c r="B250" s="88" t="n">
        <v>60.86</v>
      </c>
    </row>
    <row r="251" customFormat="false" ht="15" hidden="false" customHeight="false" outlineLevel="0" collapsed="false">
      <c r="A251" s="87" t="n">
        <v>-3.75</v>
      </c>
      <c r="B251" s="88" t="n">
        <v>60.815</v>
      </c>
    </row>
    <row r="252" customFormat="false" ht="15" hidden="false" customHeight="false" outlineLevel="0" collapsed="false">
      <c r="A252" s="87" t="n">
        <v>-3.75</v>
      </c>
      <c r="B252" s="88" t="n">
        <v>60.303</v>
      </c>
    </row>
    <row r="253" customFormat="false" ht="15" hidden="false" customHeight="false" outlineLevel="0" collapsed="false">
      <c r="A253" s="87" t="n">
        <v>-2</v>
      </c>
      <c r="B253" s="88" t="n">
        <v>60.426</v>
      </c>
    </row>
    <row r="254" customFormat="false" ht="15" hidden="false" customHeight="false" outlineLevel="0" collapsed="false">
      <c r="A254" s="87" t="n">
        <v>0</v>
      </c>
      <c r="B254" s="88" t="n">
        <v>60.81</v>
      </c>
    </row>
    <row r="255" customFormat="false" ht="15" hidden="false" customHeight="false" outlineLevel="0" collapsed="false">
      <c r="A255" s="87" t="n">
        <v>0</v>
      </c>
      <c r="B255" s="88" t="n">
        <v>60.475</v>
      </c>
    </row>
    <row r="256" customFormat="false" ht="15" hidden="false" customHeight="false" outlineLevel="0" collapsed="false">
      <c r="A256" s="87" t="n">
        <v>2</v>
      </c>
      <c r="B256" s="88" t="n">
        <v>60.426</v>
      </c>
    </row>
    <row r="257" customFormat="false" ht="15" hidden="false" customHeight="false" outlineLevel="0" collapsed="false">
      <c r="A257" s="87" t="n">
        <v>3.75</v>
      </c>
      <c r="B257" s="88" t="n">
        <v>60.303</v>
      </c>
    </row>
    <row r="258" customFormat="false" ht="15" hidden="false" customHeight="false" outlineLevel="0" collapsed="false">
      <c r="A258" s="87" t="n">
        <v>3.75</v>
      </c>
      <c r="B258" s="88" t="n">
        <v>60.815</v>
      </c>
    </row>
    <row r="259" customFormat="false" ht="15" hidden="false" customHeight="false" outlineLevel="0" collapsed="false">
      <c r="A259" s="87" t="n">
        <v>6</v>
      </c>
      <c r="B259" s="88" t="n">
        <v>60.86</v>
      </c>
    </row>
    <row r="260" customFormat="false" ht="15" hidden="false" customHeight="false" outlineLevel="0" collapsed="false">
      <c r="A260" s="87" t="n">
        <v>6</v>
      </c>
      <c r="B260" s="88" t="n">
        <v>58.84</v>
      </c>
    </row>
    <row r="261" customFormat="false" ht="15" hidden="false" customHeight="false" outlineLevel="0" collapsed="false">
      <c r="A261" s="87" t="s">
        <v>80</v>
      </c>
      <c r="B261" s="90"/>
    </row>
    <row r="262" customFormat="false" ht="15" hidden="false" customHeight="false" outlineLevel="0" collapsed="false">
      <c r="A262" s="87" t="n">
        <v>-6</v>
      </c>
      <c r="B262" s="88" t="n">
        <v>59.737</v>
      </c>
    </row>
    <row r="263" customFormat="false" ht="15" hidden="false" customHeight="false" outlineLevel="0" collapsed="false">
      <c r="A263" s="87" t="n">
        <v>-6</v>
      </c>
      <c r="B263" s="88" t="n">
        <v>60.881</v>
      </c>
    </row>
    <row r="264" customFormat="false" ht="15" hidden="false" customHeight="false" outlineLevel="0" collapsed="false">
      <c r="A264" s="87" t="n">
        <v>-3.75</v>
      </c>
      <c r="B264" s="88" t="n">
        <v>60.836</v>
      </c>
    </row>
    <row r="265" customFormat="false" ht="15" hidden="false" customHeight="false" outlineLevel="0" collapsed="false">
      <c r="A265" s="87" t="n">
        <v>-3.75</v>
      </c>
      <c r="B265" s="88" t="n">
        <v>60.324</v>
      </c>
    </row>
    <row r="266" customFormat="false" ht="15" hidden="false" customHeight="false" outlineLevel="0" collapsed="false">
      <c r="A266" s="87" t="n">
        <v>-2</v>
      </c>
      <c r="B266" s="88" t="n">
        <v>60.447</v>
      </c>
    </row>
    <row r="267" customFormat="false" ht="15" hidden="false" customHeight="false" outlineLevel="0" collapsed="false">
      <c r="A267" s="87" t="n">
        <v>0</v>
      </c>
      <c r="B267" s="88" t="n">
        <v>60.831</v>
      </c>
    </row>
    <row r="268" customFormat="false" ht="15" hidden="false" customHeight="false" outlineLevel="0" collapsed="false">
      <c r="A268" s="87" t="n">
        <v>0</v>
      </c>
      <c r="B268" s="88" t="n">
        <v>60.496</v>
      </c>
    </row>
    <row r="269" customFormat="false" ht="15" hidden="false" customHeight="false" outlineLevel="0" collapsed="false">
      <c r="A269" s="87" t="n">
        <v>2</v>
      </c>
      <c r="B269" s="88" t="n">
        <v>60.447</v>
      </c>
    </row>
    <row r="270" customFormat="false" ht="15" hidden="false" customHeight="false" outlineLevel="0" collapsed="false">
      <c r="A270" s="87" t="n">
        <v>3.75</v>
      </c>
      <c r="B270" s="88" t="n">
        <v>60.324</v>
      </c>
    </row>
    <row r="271" customFormat="false" ht="15" hidden="false" customHeight="false" outlineLevel="0" collapsed="false">
      <c r="A271" s="87" t="n">
        <v>3.75</v>
      </c>
      <c r="B271" s="88" t="n">
        <v>60.836</v>
      </c>
    </row>
    <row r="272" customFormat="false" ht="15" hidden="false" customHeight="false" outlineLevel="0" collapsed="false">
      <c r="A272" s="87" t="n">
        <v>6</v>
      </c>
      <c r="B272" s="88" t="n">
        <v>60.881</v>
      </c>
    </row>
    <row r="273" customFormat="false" ht="15" hidden="false" customHeight="false" outlineLevel="0" collapsed="false">
      <c r="A273" s="87" t="n">
        <v>6</v>
      </c>
      <c r="B273" s="88" t="n">
        <v>59.675</v>
      </c>
    </row>
    <row r="274" customFormat="false" ht="15" hidden="false" customHeight="false" outlineLevel="0" collapsed="false">
      <c r="A274" s="87" t="s">
        <v>81</v>
      </c>
      <c r="B274" s="90"/>
    </row>
    <row r="275" customFormat="false" ht="15" hidden="false" customHeight="false" outlineLevel="0" collapsed="false">
      <c r="A275" s="87" t="n">
        <v>-6</v>
      </c>
      <c r="B275" s="88" t="n">
        <v>59.979</v>
      </c>
    </row>
    <row r="276" customFormat="false" ht="15" hidden="false" customHeight="false" outlineLevel="0" collapsed="false">
      <c r="A276" s="87" t="n">
        <v>-6</v>
      </c>
      <c r="B276" s="88" t="n">
        <v>60.924</v>
      </c>
    </row>
    <row r="277" customFormat="false" ht="15" hidden="false" customHeight="false" outlineLevel="0" collapsed="false">
      <c r="A277" s="87" t="n">
        <v>-3.75</v>
      </c>
      <c r="B277" s="88" t="n">
        <v>60.879</v>
      </c>
    </row>
    <row r="278" customFormat="false" ht="15" hidden="false" customHeight="false" outlineLevel="0" collapsed="false">
      <c r="A278" s="87" t="n">
        <v>-3.75</v>
      </c>
      <c r="B278" s="88" t="n">
        <v>60.367</v>
      </c>
    </row>
    <row r="279" customFormat="false" ht="15" hidden="false" customHeight="false" outlineLevel="0" collapsed="false">
      <c r="A279" s="87" t="n">
        <v>-2</v>
      </c>
      <c r="B279" s="88" t="n">
        <v>60.49</v>
      </c>
    </row>
    <row r="280" customFormat="false" ht="15" hidden="false" customHeight="false" outlineLevel="0" collapsed="false">
      <c r="A280" s="87" t="n">
        <v>0</v>
      </c>
      <c r="B280" s="88" t="n">
        <v>60.874</v>
      </c>
    </row>
    <row r="281" customFormat="false" ht="15" hidden="false" customHeight="false" outlineLevel="0" collapsed="false">
      <c r="A281" s="87" t="n">
        <v>0</v>
      </c>
      <c r="B281" s="88" t="n">
        <v>60.539</v>
      </c>
    </row>
    <row r="282" customFormat="false" ht="15" hidden="false" customHeight="false" outlineLevel="0" collapsed="false">
      <c r="A282" s="87" t="n">
        <v>2</v>
      </c>
      <c r="B282" s="88" t="n">
        <v>60.49</v>
      </c>
    </row>
    <row r="283" customFormat="false" ht="15" hidden="false" customHeight="false" outlineLevel="0" collapsed="false">
      <c r="A283" s="87" t="n">
        <v>3.75</v>
      </c>
      <c r="B283" s="88" t="n">
        <v>60.367</v>
      </c>
    </row>
    <row r="284" customFormat="false" ht="15" hidden="false" customHeight="false" outlineLevel="0" collapsed="false">
      <c r="A284" s="87" t="n">
        <v>3.75</v>
      </c>
      <c r="B284" s="88" t="n">
        <v>60.879</v>
      </c>
    </row>
    <row r="285" customFormat="false" ht="15" hidden="false" customHeight="false" outlineLevel="0" collapsed="false">
      <c r="A285" s="87" t="n">
        <v>6</v>
      </c>
      <c r="B285" s="88" t="n">
        <v>60.924</v>
      </c>
    </row>
    <row r="286" customFormat="false" ht="15" hidden="false" customHeight="false" outlineLevel="0" collapsed="false">
      <c r="A286" s="87" t="n">
        <v>6</v>
      </c>
      <c r="B286" s="88" t="n">
        <v>59.927</v>
      </c>
    </row>
    <row r="287" customFormat="false" ht="15" hidden="false" customHeight="false" outlineLevel="0" collapsed="false">
      <c r="A287" s="87" t="s">
        <v>82</v>
      </c>
      <c r="B287" s="90"/>
    </row>
    <row r="288" customFormat="false" ht="15" hidden="false" customHeight="false" outlineLevel="0" collapsed="false">
      <c r="A288" s="87" t="n">
        <v>-6</v>
      </c>
      <c r="B288" s="88" t="n">
        <v>61.076</v>
      </c>
    </row>
    <row r="289" customFormat="false" ht="15" hidden="false" customHeight="false" outlineLevel="0" collapsed="false">
      <c r="A289" s="87" t="n">
        <v>-6</v>
      </c>
      <c r="B289" s="88" t="n">
        <v>61.263</v>
      </c>
    </row>
    <row r="290" customFormat="false" ht="15" hidden="false" customHeight="false" outlineLevel="0" collapsed="false">
      <c r="A290" s="87" t="n">
        <v>-3.75</v>
      </c>
      <c r="B290" s="88" t="n">
        <v>61.218</v>
      </c>
    </row>
    <row r="291" customFormat="false" ht="15" hidden="false" customHeight="false" outlineLevel="0" collapsed="false">
      <c r="A291" s="87" t="n">
        <v>-3.75</v>
      </c>
      <c r="B291" s="88" t="n">
        <v>60.706</v>
      </c>
    </row>
    <row r="292" customFormat="false" ht="15" hidden="false" customHeight="false" outlineLevel="0" collapsed="false">
      <c r="A292" s="87" t="n">
        <v>-2</v>
      </c>
      <c r="B292" s="88" t="n">
        <v>60.829</v>
      </c>
    </row>
    <row r="293" customFormat="false" ht="15" hidden="false" customHeight="false" outlineLevel="0" collapsed="false">
      <c r="A293" s="87" t="n">
        <v>0</v>
      </c>
      <c r="B293" s="88" t="n">
        <v>61.213</v>
      </c>
    </row>
    <row r="294" customFormat="false" ht="15" hidden="false" customHeight="false" outlineLevel="0" collapsed="false">
      <c r="A294" s="87" t="n">
        <v>0</v>
      </c>
      <c r="B294" s="88" t="n">
        <v>60.878</v>
      </c>
    </row>
    <row r="295" customFormat="false" ht="15" hidden="false" customHeight="false" outlineLevel="0" collapsed="false">
      <c r="A295" s="87" t="n">
        <v>2</v>
      </c>
      <c r="B295" s="88" t="n">
        <v>60.829</v>
      </c>
    </row>
    <row r="296" customFormat="false" ht="15" hidden="false" customHeight="false" outlineLevel="0" collapsed="false">
      <c r="A296" s="87" t="n">
        <v>3.75</v>
      </c>
      <c r="B296" s="88" t="n">
        <v>60.706</v>
      </c>
    </row>
    <row r="297" customFormat="false" ht="15" hidden="false" customHeight="false" outlineLevel="0" collapsed="false">
      <c r="A297" s="87" t="n">
        <v>3.75</v>
      </c>
      <c r="B297" s="88" t="n">
        <v>61.218</v>
      </c>
    </row>
    <row r="298" customFormat="false" ht="15" hidden="false" customHeight="false" outlineLevel="0" collapsed="false">
      <c r="A298" s="87" t="n">
        <v>6</v>
      </c>
      <c r="B298" s="88" t="n">
        <v>61.263</v>
      </c>
    </row>
    <row r="299" customFormat="false" ht="15" hidden="false" customHeight="false" outlineLevel="0" collapsed="false">
      <c r="A299" s="87" t="n">
        <v>6</v>
      </c>
      <c r="B299" s="88" t="n">
        <v>59.821</v>
      </c>
    </row>
    <row r="300" customFormat="false" ht="15" hidden="false" customHeight="false" outlineLevel="0" collapsed="false">
      <c r="A300" s="87" t="s">
        <v>83</v>
      </c>
      <c r="B300" s="90"/>
    </row>
    <row r="301" customFormat="false" ht="15" hidden="false" customHeight="false" outlineLevel="0" collapsed="false">
      <c r="A301" s="87" t="n">
        <v>-6.233</v>
      </c>
      <c r="B301" s="88" t="n">
        <v>62.6</v>
      </c>
    </row>
    <row r="302" customFormat="false" ht="15" hidden="false" customHeight="false" outlineLevel="0" collapsed="false">
      <c r="A302" s="87" t="n">
        <v>-6</v>
      </c>
      <c r="B302" s="88" t="n">
        <v>62.755</v>
      </c>
    </row>
    <row r="303" customFormat="false" ht="15" hidden="false" customHeight="false" outlineLevel="0" collapsed="false">
      <c r="A303" s="87" t="n">
        <v>-3.75</v>
      </c>
      <c r="B303" s="88" t="n">
        <v>62.71</v>
      </c>
    </row>
    <row r="304" customFormat="false" ht="15" hidden="false" customHeight="false" outlineLevel="0" collapsed="false">
      <c r="A304" s="87" t="n">
        <v>-3.75</v>
      </c>
      <c r="B304" s="88" t="n">
        <v>62.198</v>
      </c>
    </row>
    <row r="305" customFormat="false" ht="15" hidden="false" customHeight="false" outlineLevel="0" collapsed="false">
      <c r="A305" s="87" t="n">
        <v>-2</v>
      </c>
      <c r="B305" s="88" t="n">
        <v>62.321</v>
      </c>
    </row>
    <row r="306" customFormat="false" ht="15" hidden="false" customHeight="false" outlineLevel="0" collapsed="false">
      <c r="A306" s="87" t="n">
        <v>0</v>
      </c>
      <c r="B306" s="88" t="n">
        <v>62.705</v>
      </c>
    </row>
    <row r="307" customFormat="false" ht="15" hidden="false" customHeight="false" outlineLevel="0" collapsed="false">
      <c r="A307" s="87" t="n">
        <v>0</v>
      </c>
      <c r="B307" s="88" t="n">
        <v>62.37</v>
      </c>
    </row>
    <row r="308" customFormat="false" ht="15" hidden="false" customHeight="false" outlineLevel="0" collapsed="false">
      <c r="A308" s="87" t="n">
        <v>2</v>
      </c>
      <c r="B308" s="88" t="n">
        <v>62.321</v>
      </c>
    </row>
    <row r="309" customFormat="false" ht="15" hidden="false" customHeight="false" outlineLevel="0" collapsed="false">
      <c r="A309" s="87" t="n">
        <v>3.75</v>
      </c>
      <c r="B309" s="88" t="n">
        <v>62.198</v>
      </c>
    </row>
    <row r="310" customFormat="false" ht="15" hidden="false" customHeight="false" outlineLevel="0" collapsed="false">
      <c r="A310" s="87" t="n">
        <v>3.75</v>
      </c>
      <c r="B310" s="88" t="n">
        <v>62.71</v>
      </c>
    </row>
    <row r="311" customFormat="false" ht="15" hidden="false" customHeight="false" outlineLevel="0" collapsed="false">
      <c r="A311" s="87" t="n">
        <v>6</v>
      </c>
      <c r="B311" s="88" t="n">
        <v>62.755</v>
      </c>
    </row>
    <row r="312" customFormat="false" ht="15" hidden="false" customHeight="false" outlineLevel="0" collapsed="false">
      <c r="A312" s="87" t="n">
        <v>6</v>
      </c>
      <c r="B312" s="88" t="n">
        <v>61.395</v>
      </c>
    </row>
    <row r="313" customFormat="false" ht="15" hidden="false" customHeight="false" outlineLevel="0" collapsed="false">
      <c r="A313" s="87" t="s">
        <v>84</v>
      </c>
      <c r="B313" s="90"/>
    </row>
    <row r="314" customFormat="false" ht="15" hidden="false" customHeight="false" outlineLevel="0" collapsed="false">
      <c r="A314" s="91" t="n">
        <v>-6.743</v>
      </c>
      <c r="B314" s="88" t="n">
        <v>68.36</v>
      </c>
    </row>
    <row r="315" customFormat="false" ht="15" hidden="false" customHeight="false" outlineLevel="0" collapsed="false">
      <c r="A315" s="87" t="n">
        <v>-6</v>
      </c>
      <c r="B315" s="88" t="n">
        <v>67.617</v>
      </c>
    </row>
    <row r="316" customFormat="false" ht="15" hidden="false" customHeight="false" outlineLevel="0" collapsed="false">
      <c r="A316" s="87" t="n">
        <v>-3.75</v>
      </c>
      <c r="B316" s="88" t="n">
        <v>67.572</v>
      </c>
    </row>
    <row r="317" customFormat="false" ht="15" hidden="false" customHeight="false" outlineLevel="0" collapsed="false">
      <c r="A317" s="87" t="n">
        <v>-3.75</v>
      </c>
      <c r="B317" s="88" t="n">
        <v>67.06</v>
      </c>
    </row>
    <row r="318" customFormat="false" ht="15" hidden="false" customHeight="false" outlineLevel="0" collapsed="false">
      <c r="A318" s="87" t="n">
        <v>-2</v>
      </c>
      <c r="B318" s="88" t="n">
        <v>67.183</v>
      </c>
    </row>
    <row r="319" customFormat="false" ht="15" hidden="false" customHeight="false" outlineLevel="0" collapsed="false">
      <c r="A319" s="87" t="n">
        <v>0</v>
      </c>
      <c r="B319" s="88" t="n">
        <v>67.567</v>
      </c>
    </row>
    <row r="320" customFormat="false" ht="15" hidden="false" customHeight="false" outlineLevel="0" collapsed="false">
      <c r="A320" s="87" t="n">
        <v>0</v>
      </c>
      <c r="B320" s="88" t="n">
        <v>67.232</v>
      </c>
    </row>
    <row r="321" customFormat="false" ht="15" hidden="false" customHeight="false" outlineLevel="0" collapsed="false">
      <c r="A321" s="87" t="n">
        <v>2</v>
      </c>
      <c r="B321" s="88" t="n">
        <v>67.183</v>
      </c>
    </row>
    <row r="322" customFormat="false" ht="15" hidden="false" customHeight="false" outlineLevel="0" collapsed="false">
      <c r="A322" s="87" t="n">
        <v>3.75</v>
      </c>
      <c r="B322" s="88" t="n">
        <v>67.06</v>
      </c>
    </row>
    <row r="323" customFormat="false" ht="15" hidden="false" customHeight="false" outlineLevel="0" collapsed="false">
      <c r="A323" s="87" t="n">
        <v>3.75</v>
      </c>
      <c r="B323" s="88" t="n">
        <v>67.572</v>
      </c>
    </row>
    <row r="324" customFormat="false" ht="15" hidden="false" customHeight="false" outlineLevel="0" collapsed="false">
      <c r="A324" s="87" t="n">
        <v>6</v>
      </c>
      <c r="B324" s="88" t="n">
        <v>67.617</v>
      </c>
    </row>
    <row r="325" customFormat="false" ht="15" hidden="false" customHeight="false" outlineLevel="0" collapsed="false">
      <c r="A325" s="87" t="n">
        <v>6</v>
      </c>
      <c r="B325" s="88" t="n">
        <v>65.812</v>
      </c>
    </row>
    <row r="326" customFormat="false" ht="15" hidden="false" customHeight="false" outlineLevel="0" collapsed="false">
      <c r="A326" s="87" t="s">
        <v>85</v>
      </c>
      <c r="B326" s="90"/>
    </row>
    <row r="327" customFormat="false" ht="15" hidden="false" customHeight="false" outlineLevel="0" collapsed="false">
      <c r="A327" s="87" t="n">
        <v>-6</v>
      </c>
      <c r="B327" s="88" t="n">
        <v>74.31</v>
      </c>
    </row>
    <row r="328" customFormat="false" ht="15" hidden="false" customHeight="false" outlineLevel="0" collapsed="false">
      <c r="A328" s="87" t="n">
        <v>-6</v>
      </c>
      <c r="B328" s="88" t="n">
        <v>72.534</v>
      </c>
    </row>
    <row r="329" customFormat="false" ht="15" hidden="false" customHeight="false" outlineLevel="0" collapsed="false">
      <c r="A329" s="87" t="n">
        <v>-3.75</v>
      </c>
      <c r="B329" s="88" t="n">
        <v>72.489</v>
      </c>
    </row>
    <row r="330" customFormat="false" ht="15" hidden="false" customHeight="false" outlineLevel="0" collapsed="false">
      <c r="A330" s="87" t="n">
        <v>-3.75</v>
      </c>
      <c r="B330" s="88" t="n">
        <v>71.977</v>
      </c>
    </row>
    <row r="331" customFormat="false" ht="15" hidden="false" customHeight="false" outlineLevel="0" collapsed="false">
      <c r="A331" s="87" t="n">
        <v>-2</v>
      </c>
      <c r="B331" s="88" t="n">
        <v>72.1</v>
      </c>
    </row>
    <row r="332" customFormat="false" ht="15" hidden="false" customHeight="false" outlineLevel="0" collapsed="false">
      <c r="A332" s="87" t="n">
        <v>0</v>
      </c>
      <c r="B332" s="88" t="n">
        <v>72.484</v>
      </c>
    </row>
    <row r="333" customFormat="false" ht="15" hidden="false" customHeight="false" outlineLevel="0" collapsed="false">
      <c r="A333" s="87" t="n">
        <v>0</v>
      </c>
      <c r="B333" s="88" t="n">
        <v>72.149</v>
      </c>
    </row>
    <row r="334" customFormat="false" ht="15" hidden="false" customHeight="false" outlineLevel="0" collapsed="false">
      <c r="A334" s="87" t="n">
        <v>2</v>
      </c>
      <c r="B334" s="88" t="n">
        <v>72.1</v>
      </c>
    </row>
    <row r="335" customFormat="false" ht="15" hidden="false" customHeight="false" outlineLevel="0" collapsed="false">
      <c r="A335" s="87" t="n">
        <v>3.75</v>
      </c>
      <c r="B335" s="88" t="n">
        <v>71.977</v>
      </c>
    </row>
    <row r="336" customFormat="false" ht="15" hidden="false" customHeight="false" outlineLevel="0" collapsed="false">
      <c r="A336" s="87" t="n">
        <v>3.75</v>
      </c>
      <c r="B336" s="88" t="n">
        <v>72.489</v>
      </c>
    </row>
    <row r="337" customFormat="false" ht="15" hidden="false" customHeight="false" outlineLevel="0" collapsed="false">
      <c r="A337" s="87" t="n">
        <v>6</v>
      </c>
      <c r="B337" s="88" t="n">
        <v>72.534</v>
      </c>
    </row>
    <row r="338" customFormat="false" ht="15" hidden="false" customHeight="false" outlineLevel="0" collapsed="false">
      <c r="A338" s="87" t="n">
        <v>6.286</v>
      </c>
      <c r="B338" s="88" t="n">
        <v>72.343</v>
      </c>
    </row>
    <row r="339" customFormat="false" ht="30" hidden="false" customHeight="false" outlineLevel="0" collapsed="false">
      <c r="A339" s="87" t="s">
        <v>86</v>
      </c>
      <c r="B339" s="90"/>
    </row>
    <row r="340" customFormat="false" ht="15" hidden="false" customHeight="false" outlineLevel="0" collapsed="false">
      <c r="A340" s="87" t="n">
        <v>-6.1</v>
      </c>
      <c r="B340" s="88" t="n">
        <v>75.125</v>
      </c>
    </row>
    <row r="341" customFormat="false" ht="13.5" hidden="false" customHeight="false" outlineLevel="0" collapsed="false">
      <c r="A341" s="89" t="s">
        <v>35</v>
      </c>
      <c r="B341" s="90" t="s">
        <v>35</v>
      </c>
    </row>
    <row r="342" customFormat="false" ht="15" hidden="false" customHeight="false" outlineLevel="0" collapsed="false">
      <c r="A342" s="87" t="s">
        <v>35</v>
      </c>
      <c r="B342" s="90" t="s">
        <v>35</v>
      </c>
    </row>
    <row r="343" customFormat="false" ht="15" hidden="false" customHeight="false" outlineLevel="0" collapsed="false">
      <c r="A343" s="87" t="n">
        <v>-6.1</v>
      </c>
      <c r="B343" s="88" t="n">
        <v>74.775</v>
      </c>
    </row>
    <row r="344" customFormat="false" ht="15" hidden="false" customHeight="false" outlineLevel="0" collapsed="false">
      <c r="A344" s="87" t="s">
        <v>35</v>
      </c>
      <c r="B344" s="90" t="s">
        <v>35</v>
      </c>
    </row>
    <row r="345" customFormat="false" ht="15" hidden="false" customHeight="false" outlineLevel="0" collapsed="false">
      <c r="A345" s="87" t="n">
        <v>0</v>
      </c>
      <c r="B345" s="88" t="n">
        <v>75.141</v>
      </c>
    </row>
    <row r="346" customFormat="false" ht="15" hidden="false" customHeight="false" outlineLevel="0" collapsed="false">
      <c r="A346" s="87" t="n">
        <v>0</v>
      </c>
      <c r="B346" s="88" t="n">
        <v>74.806</v>
      </c>
    </row>
    <row r="347" customFormat="false" ht="15" hidden="false" customHeight="false" outlineLevel="0" collapsed="false">
      <c r="A347" s="87" t="s">
        <v>35</v>
      </c>
      <c r="B347" s="90" t="s">
        <v>35</v>
      </c>
    </row>
    <row r="348" customFormat="false" ht="15" hidden="false" customHeight="false" outlineLevel="0" collapsed="false">
      <c r="A348" s="87" t="n">
        <v>5.9</v>
      </c>
      <c r="B348" s="88" t="n">
        <v>74.835</v>
      </c>
    </row>
    <row r="349" customFormat="false" ht="13.5" hidden="false" customHeight="false" outlineLevel="0" collapsed="false">
      <c r="A349" s="89" t="s">
        <v>35</v>
      </c>
      <c r="B349" s="90" t="s">
        <v>35</v>
      </c>
    </row>
    <row r="350" customFormat="false" ht="15" hidden="false" customHeight="false" outlineLevel="0" collapsed="false">
      <c r="A350" s="87" t="s">
        <v>35</v>
      </c>
      <c r="B350" s="90" t="s">
        <v>35</v>
      </c>
    </row>
    <row r="351" customFormat="false" ht="15" hidden="false" customHeight="false" outlineLevel="0" collapsed="false">
      <c r="A351" s="87" t="n">
        <v>5.9</v>
      </c>
      <c r="B351" s="88" t="n">
        <v>75.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4:12:45Z</dcterms:created>
  <dc:creator>.</dc:creator>
  <dc:description/>
  <dc:language>en-US</dc:language>
  <cp:lastModifiedBy>Mario</cp:lastModifiedBy>
  <cp:lastPrinted>2002-07-08T12:25:53Z</cp:lastPrinted>
  <dcterms:modified xsi:type="dcterms:W3CDTF">2002-08-01T12:56:19Z</dcterms:modified>
  <cp:revision>0</cp:revision>
  <dc:subject/>
  <dc:title/>
</cp:coreProperties>
</file>