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PLANIMÉTRICO" sheetId="1" state="visible" r:id="rId2"/>
    <sheet name="GREIDE" sheetId="2" state="visible" r:id="rId3"/>
    <sheet name="BOLETIM DE SONDAGEM" sheetId="3" state="visible" r:id="rId4"/>
    <sheet name="QUADRO RESUMO ENSAIOS" sheetId="4" state="visible" r:id="rId5"/>
    <sheet name="NS PAVIMENTAÇÃO" sheetId="5" state="visible" r:id="rId6"/>
    <sheet name="ORÇAMENTO" sheetId="6" state="visible" r:id="rId7"/>
  </sheets>
  <definedNames>
    <definedName function="false" hidden="false" localSheetId="2" name="_xlnm.Print_Area" vbProcedure="false">'BOLETIM DE SONDAGEM'!$A$1:$R$34</definedName>
    <definedName function="false" hidden="false" localSheetId="1" name="_xlnm.Print_Area" vbProcedure="false">GREIDE!$A$1:$L$45</definedName>
    <definedName function="false" hidden="false" localSheetId="4" name="_xlnm.Print_Area" vbProcedure="false">'NS PAVIMENTAÇÃO'!$A$5:$Q$45</definedName>
    <definedName function="false" hidden="false" localSheetId="5" name="_xlnm.Print_Area" vbProcedure="false">ORÇAMENTO!$A$1:$G$95</definedName>
    <definedName function="false" hidden="false" localSheetId="0" name="_xlnm.Print_Area" vbProcedure="false">PLANIMÉTRICO!$A$1:$U$30</definedName>
    <definedName function="false" hidden="false" localSheetId="3" name="_xlnm.Print_Area" vbProcedure="false">'QUADRO RESUMO ENSAIOS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63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EI</t>
  </si>
  <si>
    <t xml:space="preserve">0+00,00</t>
  </si>
  <si>
    <t xml:space="preserve">3+10,75</t>
  </si>
  <si>
    <t xml:space="preserve">4+14,01</t>
  </si>
  <si>
    <t xml:space="preserve">D</t>
  </si>
  <si>
    <t xml:space="preserve">06</t>
  </si>
  <si>
    <t xml:space="preserve">5+00,30</t>
  </si>
  <si>
    <t xml:space="preserve">6+02,43</t>
  </si>
  <si>
    <t xml:space="preserve">E</t>
  </si>
  <si>
    <t xml:space="preserve">8+06,48</t>
  </si>
  <si>
    <t xml:space="preserve">10+16,66</t>
  </si>
  <si>
    <t xml:space="preserve">02</t>
  </si>
  <si>
    <t xml:space="preserve">11+16,08</t>
  </si>
  <si>
    <t xml:space="preserve">13+02,82</t>
  </si>
  <si>
    <t xml:space="preserve">13+04,79</t>
  </si>
  <si>
    <t xml:space="preserve">19+03,65</t>
  </si>
  <si>
    <t xml:space="preserve">03</t>
  </si>
  <si>
    <t xml:space="preserve">04</t>
  </si>
  <si>
    <t xml:space="preserve">19+12,04</t>
  </si>
  <si>
    <t xml:space="preserve">RELATÓRIO PLANIMÉTRICO</t>
  </si>
  <si>
    <t xml:space="preserve">Data:          22/08/98</t>
  </si>
  <si>
    <t xml:space="preserve">Revisão:</t>
  </si>
  <si>
    <t xml:space="preserve">Visto:</t>
  </si>
  <si>
    <t xml:space="preserve">Pag.:                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EI   (   3,468)</t>
  </si>
  <si>
    <t xml:space="preserve">0+03,40</t>
  </si>
  <si>
    <t xml:space="preserve">PCV  (   3,366)</t>
  </si>
  <si>
    <t xml:space="preserve">0+11,40</t>
  </si>
  <si>
    <t xml:space="preserve">PIV  (   3,126)</t>
  </si>
  <si>
    <t xml:space="preserve">CONCAVA</t>
  </si>
  <si>
    <t xml:space="preserve">0+19,40</t>
  </si>
  <si>
    <t xml:space="preserve">PTV  (   3,151)</t>
  </si>
  <si>
    <t xml:space="preserve">1+00,00</t>
  </si>
  <si>
    <t xml:space="preserve">2+00,00</t>
  </si>
  <si>
    <t xml:space="preserve">3+00,00</t>
  </si>
  <si>
    <t xml:space="preserve">4+00,00</t>
  </si>
  <si>
    <t xml:space="preserve">5+00,00</t>
  </si>
  <si>
    <t xml:space="preserve">6+00,00</t>
  </si>
  <si>
    <t xml:space="preserve">7+00,00</t>
  </si>
  <si>
    <t xml:space="preserve">8+00,00</t>
  </si>
  <si>
    <t xml:space="preserve">8+10,00</t>
  </si>
  <si>
    <t xml:space="preserve">PCV  (   3,619)</t>
  </si>
  <si>
    <t xml:space="preserve">9+00,00</t>
  </si>
  <si>
    <t xml:space="preserve">10+00,00</t>
  </si>
  <si>
    <t xml:space="preserve">11+00,00</t>
  </si>
  <si>
    <t xml:space="preserve">PIV  (   3,775)</t>
  </si>
  <si>
    <t xml:space="preserve">CONVEXA</t>
  </si>
  <si>
    <t xml:space="preserve">12+00,00</t>
  </si>
  <si>
    <t xml:space="preserve">13+00,00</t>
  </si>
  <si>
    <t xml:space="preserve">13+10,00</t>
  </si>
  <si>
    <t xml:space="preserve">PTV  (   3,619)</t>
  </si>
  <si>
    <t xml:space="preserve">14+00,00</t>
  </si>
  <si>
    <t xml:space="preserve">15+00,00</t>
  </si>
  <si>
    <t xml:space="preserve">16+00,00</t>
  </si>
  <si>
    <t xml:space="preserve">17+00,00</t>
  </si>
  <si>
    <t xml:space="preserve">18+00,00</t>
  </si>
  <si>
    <t xml:space="preserve">18+01,45</t>
  </si>
  <si>
    <t xml:space="preserve">PCV  (   3,333)</t>
  </si>
  <si>
    <t xml:space="preserve">18+13,45</t>
  </si>
  <si>
    <t xml:space="preserve">PIV  (   3,296)</t>
  </si>
  <si>
    <t xml:space="preserve">19+00,00</t>
  </si>
  <si>
    <t xml:space="preserve">19+05,45</t>
  </si>
  <si>
    <t xml:space="preserve">PTV  (   3,559)</t>
  </si>
  <si>
    <t xml:space="preserve">EF   (   3,704)</t>
  </si>
  <si>
    <t xml:space="preserve">Data:             25/09/98</t>
  </si>
  <si>
    <t xml:space="preserve">BOLETIM DE SONDAGEM A TRADO</t>
  </si>
  <si>
    <t xml:space="preserve">FURO</t>
  </si>
  <si>
    <t xml:space="preserve">POSIÇÃO</t>
  </si>
  <si>
    <t xml:space="preserve">HORIZONTE</t>
  </si>
  <si>
    <t xml:space="preserve">CAMADA (cm)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cm)</t>
  </si>
  <si>
    <t xml:space="preserve">F1</t>
  </si>
  <si>
    <t xml:space="preserve">18+08,00</t>
  </si>
  <si>
    <t xml:space="preserve">SAIBRO    MARROM</t>
  </si>
  <si>
    <t xml:space="preserve">R</t>
  </si>
  <si>
    <t xml:space="preserve">ARGILA   POUCO ARENOSA MARROM</t>
  </si>
  <si>
    <t xml:space="preserve">M</t>
  </si>
  <si>
    <t xml:space="preserve">F2</t>
  </si>
  <si>
    <t xml:space="preserve">19+02,00</t>
  </si>
  <si>
    <t xml:space="preserve">SAIBRO MARROM COM ROSA </t>
  </si>
  <si>
    <t xml:space="preserve">ARGILA ARENOSA CINZA C/ PEDREGULHO</t>
  </si>
  <si>
    <t xml:space="preserve">F3</t>
  </si>
  <si>
    <t xml:space="preserve">12+08,00</t>
  </si>
  <si>
    <t xml:space="preserve">SAIBRO MARROM  </t>
  </si>
  <si>
    <t xml:space="preserve">À 90 CM ÁGUA, IMPOSSIVEL CONT.</t>
  </si>
  <si>
    <t xml:space="preserve">F4</t>
  </si>
  <si>
    <t xml:space="preserve">10+06,00</t>
  </si>
  <si>
    <t xml:space="preserve">SAIBRO MARROM</t>
  </si>
  <si>
    <t xml:space="preserve">A 50 CM PEDRAS CALÇAMENTO ?</t>
  </si>
  <si>
    <t xml:space="preserve">F5</t>
  </si>
  <si>
    <t xml:space="preserve">LD</t>
  </si>
  <si>
    <t xml:space="preserve">7+08,00</t>
  </si>
  <si>
    <t xml:space="preserve">ARGILA ARENOSA MARROM C/ AMARELO</t>
  </si>
  <si>
    <t xml:space="preserve">ARGILA ARENOSA CINZA</t>
  </si>
  <si>
    <t xml:space="preserve">F6</t>
  </si>
  <si>
    <t xml:space="preserve">LE</t>
  </si>
  <si>
    <t xml:space="preserve">5+04,00</t>
  </si>
  <si>
    <t xml:space="preserve">NÃO COLETADO</t>
  </si>
  <si>
    <t xml:space="preserve">ARGILA ARENOSA CINZA ESCURO</t>
  </si>
  <si>
    <t xml:space="preserve">F7</t>
  </si>
  <si>
    <t xml:space="preserve">2+08,00</t>
  </si>
  <si>
    <t xml:space="preserve">SILTE ARENOSO CINZA</t>
  </si>
  <si>
    <t xml:space="preserve">F8</t>
  </si>
  <si>
    <t xml:space="preserve">0+02,00</t>
  </si>
  <si>
    <t xml:space="preserve">SILTE POUCO ARENOSO CINZA ESCURO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25/08/98</t>
  </si>
  <si>
    <t xml:space="preserve">QUADRO RESUMO DE ENSAIOS</t>
  </si>
  <si>
    <t xml:space="preserve">LOCAL DE SONDAGEM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cação</t>
  </si>
  <si>
    <t xml:space="preserve">Tipo de Solo</t>
  </si>
  <si>
    <t xml:space="preserve">POS.</t>
  </si>
  <si>
    <t xml:space="preserve">PROF.(c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O</t>
  </si>
  <si>
    <t xml:space="preserve">CLASSIFICAÇÃO VISUAL</t>
  </si>
  <si>
    <t xml:space="preserve">0 - 55</t>
  </si>
  <si>
    <t xml:space="preserve">NL</t>
  </si>
  <si>
    <t xml:space="preserve">NP</t>
  </si>
  <si>
    <t xml:space="preserve">A1b</t>
  </si>
  <si>
    <t xml:space="preserve">AREIA SILTOS A</t>
  </si>
  <si>
    <t xml:space="preserve">saibro marrom</t>
  </si>
  <si>
    <t xml:space="preserve">55 - 180</t>
  </si>
  <si>
    <t xml:space="preserve">A2 - 4</t>
  </si>
  <si>
    <t xml:space="preserve">AREIA SILTOSA</t>
  </si>
  <si>
    <t xml:space="preserve">argila pouco arenosa</t>
  </si>
  <si>
    <t xml:space="preserve"> marrom</t>
  </si>
  <si>
    <t xml:space="preserve">0 - 48</t>
  </si>
  <si>
    <t xml:space="preserve">A1 b</t>
  </si>
  <si>
    <t xml:space="preserve">AREIA SILTOSA </t>
  </si>
  <si>
    <t xml:space="preserve">saibro marrom com </t>
  </si>
  <si>
    <t xml:space="preserve">rosa</t>
  </si>
  <si>
    <t xml:space="preserve">48 - 150</t>
  </si>
  <si>
    <t xml:space="preserve">argila arenosa cinza </t>
  </si>
  <si>
    <t xml:space="preserve">com pedregulho</t>
  </si>
  <si>
    <t xml:space="preserve">0 - 90</t>
  </si>
  <si>
    <t xml:space="preserve">0 - 50</t>
  </si>
  <si>
    <t xml:space="preserve">0 - 35</t>
  </si>
  <si>
    <t xml:space="preserve">A4</t>
  </si>
  <si>
    <t xml:space="preserve">SILTE ARENOS O</t>
  </si>
  <si>
    <t xml:space="preserve">argila arenosa morrom</t>
  </si>
  <si>
    <t xml:space="preserve"> com cmarelo</t>
  </si>
  <si>
    <t xml:space="preserve">35 - 150</t>
  </si>
  <si>
    <t xml:space="preserve">argila arenosa cinza</t>
  </si>
  <si>
    <t xml:space="preserve">0 - 20</t>
  </si>
  <si>
    <t xml:space="preserve">rosa </t>
  </si>
  <si>
    <t xml:space="preserve">20 - 150</t>
  </si>
  <si>
    <t xml:space="preserve">escura</t>
  </si>
  <si>
    <t xml:space="preserve">0 - 47</t>
  </si>
  <si>
    <t xml:space="preserve">sibro marrom com </t>
  </si>
  <si>
    <t xml:space="preserve">47 - 150</t>
  </si>
  <si>
    <t xml:space="preserve">SILTE ARENOSO</t>
  </si>
  <si>
    <t xml:space="preserve">0 - 80</t>
  </si>
  <si>
    <t xml:space="preserve">AREIA SITOSA </t>
  </si>
  <si>
    <t xml:space="preserve">80 - 150</t>
  </si>
  <si>
    <t xml:space="preserve">A6</t>
  </si>
  <si>
    <t xml:space="preserve">ARGILA ARENOSA </t>
  </si>
  <si>
    <t xml:space="preserve">silte pouco arenoso</t>
  </si>
  <si>
    <t xml:space="preserve">cinza escuro</t>
  </si>
  <si>
    <t xml:space="preserve">RESULTADOS DOS ENSAIOS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NOTA DE SERVIÇO DE PAVIMENTAÇÃO</t>
  </si>
  <si>
    <t xml:space="preserve">LADO ESQUERDO</t>
  </si>
  <si>
    <t xml:space="preserve">COTA</t>
  </si>
  <si>
    <t xml:space="preserve">ESPESSURA</t>
  </si>
  <si>
    <t xml:space="preserve">LADO DIREITO</t>
  </si>
  <si>
    <t xml:space="preserve">PASSEIO</t>
  </si>
  <si>
    <t xml:space="preserve">MEIO-FIO</t>
  </si>
  <si>
    <t xml:space="preserve">PISTA</t>
  </si>
  <si>
    <t xml:space="preserve">DO</t>
  </si>
  <si>
    <t xml:space="preserve">DIST.</t>
  </si>
  <si>
    <t xml:space="preserve">PAVIMENTO</t>
  </si>
  <si>
    <t xml:space="preserve">TERRAPLENAGEM</t>
  </si>
  <si>
    <t xml:space="preserve">EIXO RUA BANGU</t>
  </si>
  <si>
    <t xml:space="preserve">RUA DA CIDADANIA</t>
  </si>
  <si>
    <t xml:space="preserve">RUA DA CULTURA</t>
  </si>
  <si>
    <t xml:space="preserve">Data:       14/10/98</t>
  </si>
  <si>
    <t xml:space="preserve">Pag.:          01/01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1.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na pista com solo local</t>
  </si>
  <si>
    <t xml:space="preserve">Escavação mecânica em terra</t>
  </si>
  <si>
    <t xml:space="preserve">Escavação em rocha branda</t>
  </si>
  <si>
    <t xml:space="preserve">Regularização do subleito</t>
  </si>
  <si>
    <t xml:space="preserve">Aterro com solo importado passeio e pista</t>
  </si>
  <si>
    <t xml:space="preserve">Transporte com carga descarga 2 km</t>
  </si>
  <si>
    <t xml:space="preserve">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km</t>
    </r>
  </si>
  <si>
    <t xml:space="preserve">2.</t>
  </si>
  <si>
    <t xml:space="preserve">PAVIMENTAÇÃO</t>
  </si>
  <si>
    <t xml:space="preserve">Reforço do subleito com areia</t>
  </si>
  <si>
    <t xml:space="preserve">Base de brita graduada</t>
  </si>
  <si>
    <t xml:space="preserve">Base de concreto magro</t>
  </si>
  <si>
    <t xml:space="preserve">Base de areia</t>
  </si>
  <si>
    <t xml:space="preserve">Sub-base de brita graduada</t>
  </si>
  <si>
    <t xml:space="preserve">Sub-base de areia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</t>
  </si>
  <si>
    <t xml:space="preserve">Concreto asfáltico faixas II</t>
  </si>
  <si>
    <t xml:space="preserve">Paralelepípedo colchão e rejunte areia</t>
  </si>
  <si>
    <t xml:space="preserve">Passeio de laje de grês</t>
  </si>
  <si>
    <t xml:space="preserve">Lajota de cimento</t>
  </si>
  <si>
    <t xml:space="preserve">Reposição de passeio de laje de grês</t>
  </si>
  <si>
    <t xml:space="preserve">Contrapiso de concreto 8 cm</t>
  </si>
  <si>
    <t xml:space="preserve">Remoção de calçamento</t>
  </si>
  <si>
    <t xml:space="preserve">Reposição de calçamento</t>
  </si>
  <si>
    <t xml:space="preserve">Demolição de revestimento asfáltico</t>
  </si>
  <si>
    <t xml:space="preserve">Demolição de pisos com remoção</t>
  </si>
  <si>
    <t xml:space="preserve">Meio-fio de concreto pré-moldado</t>
  </si>
  <si>
    <t xml:space="preserve">m</t>
  </si>
  <si>
    <t xml:space="preserve">Remoção de meio-fio</t>
  </si>
  <si>
    <t xml:space="preserve">Reposição de meio-fio</t>
  </si>
  <si>
    <t xml:space="preserve">Grama de campo</t>
  </si>
  <si>
    <t xml:space="preserve">Remanejamento de postes</t>
  </si>
  <si>
    <t xml:space="preserve">Remoção de árvores &lt; 30 cm</t>
  </si>
  <si>
    <t xml:space="preserve">Remoção de árvores &gt;30 cm</t>
  </si>
  <si>
    <t xml:space="preserve">Remoção e reposição de cercas</t>
  </si>
  <si>
    <t xml:space="preserve">Regularização passeio c/saibro </t>
  </si>
  <si>
    <t xml:space="preserve">3.</t>
  </si>
  <si>
    <t xml:space="preserve">OBRAS COMPLEMENTARES</t>
  </si>
  <si>
    <t xml:space="preserve">Estremosa</t>
  </si>
  <si>
    <t xml:space="preserve">Acacia Mimosa</t>
  </si>
  <si>
    <t xml:space="preserve">Palmeira de Jardim</t>
  </si>
  <si>
    <t xml:space="preserve">Grama (leivas)</t>
  </si>
  <si>
    <t xml:space="preserve">m²</t>
  </si>
  <si>
    <t xml:space="preserve">Terra misturada</t>
  </si>
  <si>
    <t xml:space="preserve">m³</t>
  </si>
  <si>
    <t xml:space="preserve">Tutor para mudas</t>
  </si>
  <si>
    <t xml:space="preserve">Lajotas de Concreto (24x24cm)</t>
  </si>
  <si>
    <t xml:space="preserve">Lajotas de Concreto (49x49cm)</t>
  </si>
  <si>
    <t xml:space="preserve">Concreto Magro</t>
  </si>
  <si>
    <t xml:space="preserve">Meio-fio de concreto</t>
  </si>
  <si>
    <t xml:space="preserve">Cano de Ferro Galvanizado</t>
  </si>
  <si>
    <t xml:space="preserve">Concreto Armado</t>
  </si>
  <si>
    <t xml:space="preserve">Formas </t>
  </si>
  <si>
    <t xml:space="preserve">Parafuso Tipo Frances</t>
  </si>
  <si>
    <t xml:space="preserve">Madeira</t>
  </si>
  <si>
    <t xml:space="preserve">Verniz (galão 3,6l)</t>
  </si>
  <si>
    <t xml:space="preserve">Pintura anticorrosiva e acabamento</t>
  </si>
  <si>
    <t xml:space="preserve">em grafite (galão 3,6l)</t>
  </si>
  <si>
    <t xml:space="preserve">Luminárias</t>
  </si>
  <si>
    <t xml:space="preserve">Meio tubo de concreto DN60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Final de Engenharia de Vias Públicas em Porto Alegre/RS</t>
    </r>
  </si>
  <si>
    <t xml:space="preserve">Rua:</t>
  </si>
  <si>
    <t xml:space="preserve">Rua do Povo</t>
  </si>
  <si>
    <t xml:space="preserve">Trecho:</t>
  </si>
  <si>
    <t xml:space="preserve">Entre a Rua Bangu e a Rua Silveira</t>
  </si>
  <si>
    <t xml:space="preserve">QUANTIDADE</t>
  </si>
  <si>
    <t xml:space="preserve">Escavação</t>
  </si>
  <si>
    <t xml:space="preserve">1.1</t>
  </si>
  <si>
    <t xml:space="preserve">Escavação em Terra até Prof. de 2,50 m</t>
  </si>
  <si>
    <t xml:space="preserve">Aterro, Reaterro e Remoção</t>
  </si>
  <si>
    <t xml:space="preserve">2.1</t>
  </si>
  <si>
    <t xml:space="preserve">Reaterro Compactado (solo)</t>
  </si>
  <si>
    <t xml:space="preserve">2.2</t>
  </si>
  <si>
    <t xml:space="preserve">Reaterro com areia</t>
  </si>
  <si>
    <t xml:space="preserve">2.3</t>
  </si>
  <si>
    <t xml:space="preserve">Remoção do Excedente até 2,00 km</t>
  </si>
  <si>
    <t xml:space="preserve">Fornecimento e assentamento de tubos</t>
  </si>
  <si>
    <t xml:space="preserve">3.1</t>
  </si>
  <si>
    <t xml:space="preserve">Fornecimento e assentamento de Tubo </t>
  </si>
  <si>
    <t xml:space="preserve">de Concreto C-2, PB, DN 300</t>
  </si>
  <si>
    <t xml:space="preserve">3.2</t>
  </si>
  <si>
    <t xml:space="preserve">de Concreto Armado CA-2, MF, DN 400</t>
  </si>
  <si>
    <t xml:space="preserve">3.3</t>
  </si>
  <si>
    <t xml:space="preserve">de Concreto Armado CA-2, MF, DN 500</t>
  </si>
  <si>
    <t xml:space="preserve">Poços de Visita</t>
  </si>
  <si>
    <t xml:space="preserve">4.1</t>
  </si>
  <si>
    <t xml:space="preserve">Poço de Visita Tipo A</t>
  </si>
  <si>
    <t xml:space="preserve">4.2</t>
  </si>
  <si>
    <t xml:space="preserve">Poço de Visita Tipo B</t>
  </si>
  <si>
    <t xml:space="preserve">Bocas de Lobo</t>
  </si>
  <si>
    <t xml:space="preserve">5.1</t>
  </si>
  <si>
    <t xml:space="preserve">Boca de Lobo</t>
  </si>
  <si>
    <t xml:space="preserve">Envelopamento</t>
  </si>
  <si>
    <t xml:space="preserve">6.1</t>
  </si>
  <si>
    <t xml:space="preserve">Concreto p/ envelopamento fck&gt; 18 MPa</t>
  </si>
  <si>
    <t xml:space="preserve">TOTAL GERAL  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Projeto Final de Engenharia de Vias Públicas em Porto Alegre/RS</t>
    </r>
  </si>
  <si>
    <r>
      <rPr>
        <sz val="9"/>
        <rFont val="Arial"/>
        <family val="0"/>
      </rPr>
      <t xml:space="preserve">Lote</t>
    </r>
    <r>
      <rPr>
        <b val="true"/>
        <sz val="9"/>
        <rFont val="Arial"/>
        <family val="0"/>
      </rPr>
      <t xml:space="preserve">:</t>
    </r>
  </si>
  <si>
    <t xml:space="preserve">Local: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&quot;  &quot;"/>
    <numFmt numFmtId="166" formatCode="#,##0.00"/>
    <numFmt numFmtId="167" formatCode="0"/>
    <numFmt numFmtId="168" formatCode="#,##0.000"/>
    <numFmt numFmtId="169" formatCode="@"/>
    <numFmt numFmtId="170" formatCode="0.00&quot;  &quot;"/>
    <numFmt numFmtId="171" formatCode="0.00&quot;   &quot;"/>
    <numFmt numFmtId="172" formatCode="0.00"/>
    <numFmt numFmtId="173" formatCode="0.000"/>
    <numFmt numFmtId="174" formatCode="#,##0"/>
    <numFmt numFmtId="175" formatCode="_(* #,##0.00_);_(* \(#,##0.00\);_(* \-??_);_(@_)"/>
    <numFmt numFmtId="176" formatCode="@\ "/>
    <numFmt numFmtId="177" formatCode="0.000\ "/>
    <numFmt numFmtId="178" formatCode="0.00\ "/>
    <numFmt numFmtId="179" formatCode="#,##0.00\ "/>
    <numFmt numFmtId="180" formatCode="@&quot;   &quot;"/>
    <numFmt numFmtId="181" formatCode="@&quot;  &quot;"/>
    <numFmt numFmtId="182" formatCode="[$-409]m/d/yyyy"/>
    <numFmt numFmtId="183" formatCode="[$-409]d\-mmm"/>
    <numFmt numFmtId="184" formatCode="0.0"/>
    <numFmt numFmtId="185" formatCode="0.00%"/>
    <numFmt numFmtId="186" formatCode="#,##0&quot;  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7</xdr:row>
      <xdr:rowOff>86040</xdr:rowOff>
    </xdr:from>
    <xdr:to>
      <xdr:col>11</xdr:col>
      <xdr:colOff>121680</xdr:colOff>
      <xdr:row>29</xdr:row>
      <xdr:rowOff>162720</xdr:rowOff>
    </xdr:to>
    <xdr:sp>
      <xdr:nvSpPr>
        <xdr:cNvPr id="0" name="Texto 38"/>
        <xdr:cNvSpPr/>
      </xdr:nvSpPr>
      <xdr:spPr>
        <a:xfrm>
          <a:off x="6026760" y="11731320"/>
          <a:ext cx="5494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DO POV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ER A RUA BANGU E AV. SIVER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26</xdr:row>
      <xdr:rowOff>257760</xdr:rowOff>
    </xdr:from>
    <xdr:to>
      <xdr:col>4</xdr:col>
      <xdr:colOff>1006920</xdr:colOff>
      <xdr:row>29</xdr:row>
      <xdr:rowOff>218880</xdr:rowOff>
    </xdr:to>
    <xdr:sp>
      <xdr:nvSpPr>
        <xdr:cNvPr id="1" name="Texto 38"/>
        <xdr:cNvSpPr/>
      </xdr:nvSpPr>
      <xdr:spPr>
        <a:xfrm>
          <a:off x="955440" y="11609640"/>
          <a:ext cx="419688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PREFEITURA MUNICIPAL DE PORTO ALEGR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42</xdr:row>
      <xdr:rowOff>57240</xdr:rowOff>
    </xdr:from>
    <xdr:to>
      <xdr:col>7</xdr:col>
      <xdr:colOff>997920</xdr:colOff>
      <xdr:row>44</xdr:row>
      <xdr:rowOff>133920</xdr:rowOff>
    </xdr:to>
    <xdr:sp>
      <xdr:nvSpPr>
        <xdr:cNvPr id="2" name="Texto 38"/>
        <xdr:cNvSpPr/>
      </xdr:nvSpPr>
      <xdr:spPr>
        <a:xfrm>
          <a:off x="6158520" y="11998440"/>
          <a:ext cx="57589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DO POV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BANGU . E AV. SILVEI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42</xdr:row>
      <xdr:rowOff>9000</xdr:rowOff>
    </xdr:from>
    <xdr:to>
      <xdr:col>4</xdr:col>
      <xdr:colOff>122400</xdr:colOff>
      <xdr:row>44</xdr:row>
      <xdr:rowOff>57240</xdr:rowOff>
    </xdr:to>
    <xdr:sp>
      <xdr:nvSpPr>
        <xdr:cNvPr id="3" name="Texto 38"/>
        <xdr:cNvSpPr/>
      </xdr:nvSpPr>
      <xdr:spPr>
        <a:xfrm>
          <a:off x="774720" y="11950200"/>
          <a:ext cx="504360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31</xdr:row>
      <xdr:rowOff>86040</xdr:rowOff>
    </xdr:from>
    <xdr:to>
      <xdr:col>9</xdr:col>
      <xdr:colOff>705240</xdr:colOff>
      <xdr:row>33</xdr:row>
      <xdr:rowOff>162720</xdr:rowOff>
    </xdr:to>
    <xdr:sp>
      <xdr:nvSpPr>
        <xdr:cNvPr id="4" name="Texto 38"/>
        <xdr:cNvSpPr/>
      </xdr:nvSpPr>
      <xdr:spPr>
        <a:xfrm>
          <a:off x="5946840" y="12426480"/>
          <a:ext cx="72572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DO POV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BANGU E AV. SILVEIR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31</xdr:row>
      <xdr:rowOff>9360</xdr:rowOff>
    </xdr:from>
    <xdr:to>
      <xdr:col>4</xdr:col>
      <xdr:colOff>182880</xdr:colOff>
      <xdr:row>33</xdr:row>
      <xdr:rowOff>57240</xdr:rowOff>
    </xdr:to>
    <xdr:sp>
      <xdr:nvSpPr>
        <xdr:cNvPr id="5" name="Texto 38"/>
        <xdr:cNvSpPr/>
      </xdr:nvSpPr>
      <xdr:spPr>
        <a:xfrm>
          <a:off x="835560" y="12349800"/>
          <a:ext cx="49024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50</xdr:row>
      <xdr:rowOff>57240</xdr:rowOff>
    </xdr:from>
    <xdr:to>
      <xdr:col>19</xdr:col>
      <xdr:colOff>262080</xdr:colOff>
      <xdr:row>52</xdr:row>
      <xdr:rowOff>133920</xdr:rowOff>
    </xdr:to>
    <xdr:sp>
      <xdr:nvSpPr>
        <xdr:cNvPr id="6" name="Texto 38"/>
        <xdr:cNvSpPr/>
      </xdr:nvSpPr>
      <xdr:spPr>
        <a:xfrm>
          <a:off x="6398640" y="11755800"/>
          <a:ext cx="55537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DO POV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BANGU E AV. SILVEIR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9</xdr:row>
      <xdr:rowOff>247680</xdr:rowOff>
    </xdr:from>
    <xdr:to>
      <xdr:col>8</xdr:col>
      <xdr:colOff>20520</xdr:colOff>
      <xdr:row>52</xdr:row>
      <xdr:rowOff>9000</xdr:rowOff>
    </xdr:to>
    <xdr:sp>
      <xdr:nvSpPr>
        <xdr:cNvPr id="7" name="Texto 38"/>
        <xdr:cNvSpPr/>
      </xdr:nvSpPr>
      <xdr:spPr>
        <a:xfrm>
          <a:off x="925200" y="11652840"/>
          <a:ext cx="42361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8" name="Texto 38"/>
        <xdr:cNvSpPr/>
      </xdr:nvSpPr>
      <xdr:spPr>
        <a:xfrm>
          <a:off x="4435920" y="10843560"/>
          <a:ext cx="56354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  DO POV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 RUA BANGU E AV. BERNADINO SILVEIRA AMORIM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1</xdr:row>
      <xdr:rowOff>248040</xdr:rowOff>
    </xdr:from>
    <xdr:to>
      <xdr:col>6</xdr:col>
      <xdr:colOff>161640</xdr:colOff>
      <xdr:row>44</xdr:row>
      <xdr:rowOff>210240</xdr:rowOff>
    </xdr:to>
    <xdr:sp>
      <xdr:nvSpPr>
        <xdr:cNvPr id="9" name="Texto 38"/>
        <xdr:cNvSpPr/>
      </xdr:nvSpPr>
      <xdr:spPr>
        <a:xfrm>
          <a:off x="502920" y="10721880"/>
          <a:ext cx="393372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37800</xdr:rowOff>
    </xdr:from>
    <xdr:to>
      <xdr:col>4</xdr:col>
      <xdr:colOff>654120</xdr:colOff>
      <xdr:row>3</xdr:row>
      <xdr:rowOff>133560</xdr:rowOff>
    </xdr:to>
    <xdr:sp>
      <xdr:nvSpPr>
        <xdr:cNvPr id="10" name="Texto 5"/>
        <xdr:cNvSpPr/>
      </xdr:nvSpPr>
      <xdr:spPr>
        <a:xfrm>
          <a:off x="2244240" y="37800"/>
          <a:ext cx="2132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47520</xdr:rowOff>
    </xdr:from>
    <xdr:to>
      <xdr:col>1</xdr:col>
      <xdr:colOff>232560</xdr:colOff>
      <xdr:row>3</xdr:row>
      <xdr:rowOff>142920</xdr:rowOff>
    </xdr:to>
    <xdr:pic>
      <xdr:nvPicPr>
        <xdr:cNvPr id="11" name="Figura 8" descr=""/>
        <xdr:cNvPicPr/>
      </xdr:nvPicPr>
      <xdr:blipFill>
        <a:blip r:embed="rId1"/>
        <a:stretch/>
      </xdr:blipFill>
      <xdr:spPr>
        <a:xfrm>
          <a:off x="170640" y="47520"/>
          <a:ext cx="53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95</xdr:row>
      <xdr:rowOff>37800</xdr:rowOff>
    </xdr:from>
    <xdr:to>
      <xdr:col>4</xdr:col>
      <xdr:colOff>673560</xdr:colOff>
      <xdr:row>98</xdr:row>
      <xdr:rowOff>133200</xdr:rowOff>
    </xdr:to>
    <xdr:sp>
      <xdr:nvSpPr>
        <xdr:cNvPr id="12" name="Texto 5"/>
        <xdr:cNvSpPr/>
      </xdr:nvSpPr>
      <xdr:spPr>
        <a:xfrm>
          <a:off x="2244240" y="9677160"/>
          <a:ext cx="2151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DRENAGE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Arial"/>
            </a:rPr>
            <a:t>PLANILHA DE QUANT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95</xdr:row>
      <xdr:rowOff>37800</xdr:rowOff>
    </xdr:from>
    <xdr:to>
      <xdr:col>1</xdr:col>
      <xdr:colOff>232560</xdr:colOff>
      <xdr:row>98</xdr:row>
      <xdr:rowOff>142560</xdr:rowOff>
    </xdr:to>
    <xdr:pic>
      <xdr:nvPicPr>
        <xdr:cNvPr id="13" name="Figura 8" descr=""/>
        <xdr:cNvPicPr/>
      </xdr:nvPicPr>
      <xdr:blipFill>
        <a:blip r:embed="rId2"/>
        <a:stretch/>
      </xdr:blipFill>
      <xdr:spPr>
        <a:xfrm>
          <a:off x="170640" y="9677160"/>
          <a:ext cx="534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U30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0" min="19" style="1" width="17.7"/>
    <col collapsed="false" customWidth="true" hidden="false" outlineLevel="0" max="21" min="21" style="1" width="19.14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/>
      <c r="N3" s="9"/>
      <c r="O3" s="9"/>
      <c r="P3" s="9" t="s">
        <v>13</v>
      </c>
      <c r="Q3" s="9"/>
      <c r="R3" s="9"/>
      <c r="S3" s="7" t="s">
        <v>14</v>
      </c>
      <c r="T3" s="7" t="s">
        <v>15</v>
      </c>
      <c r="U3" s="7" t="s">
        <v>16</v>
      </c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10" t="s">
        <v>17</v>
      </c>
      <c r="M4" s="11" t="s">
        <v>18</v>
      </c>
      <c r="N4" s="11"/>
      <c r="O4" s="11"/>
      <c r="P4" s="9" t="s">
        <v>18</v>
      </c>
      <c r="Q4" s="9"/>
      <c r="R4" s="9"/>
      <c r="S4" s="7"/>
      <c r="T4" s="7"/>
      <c r="U4" s="7"/>
    </row>
    <row r="5" s="12" customFormat="true" ht="11.2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6" hidden="false" customHeight="true" outlineLevel="0" collapsed="false">
      <c r="A6" s="10"/>
      <c r="B6" s="18"/>
      <c r="C6" s="18"/>
      <c r="D6" s="18"/>
      <c r="E6" s="18"/>
      <c r="F6" s="18"/>
      <c r="G6" s="19"/>
      <c r="H6" s="18"/>
      <c r="I6" s="18"/>
      <c r="J6" s="18"/>
      <c r="K6" s="18"/>
      <c r="L6" s="18"/>
      <c r="M6" s="20"/>
      <c r="N6" s="21"/>
      <c r="O6" s="22"/>
      <c r="P6" s="23"/>
      <c r="Q6" s="24"/>
      <c r="R6" s="25"/>
      <c r="S6" s="18"/>
      <c r="T6" s="18"/>
      <c r="U6" s="11"/>
    </row>
    <row r="7" s="12" customFormat="true" ht="39.95" hidden="false" customHeight="true" outlineLevel="0" collapsed="false">
      <c r="A7" s="26" t="n">
        <v>0</v>
      </c>
      <c r="B7" s="27" t="s">
        <v>19</v>
      </c>
      <c r="C7" s="27" t="s">
        <v>20</v>
      </c>
      <c r="D7" s="27"/>
      <c r="E7" s="27"/>
      <c r="F7" s="27"/>
      <c r="G7" s="28"/>
      <c r="H7" s="28"/>
      <c r="I7" s="28"/>
      <c r="J7" s="28"/>
      <c r="K7" s="28"/>
      <c r="L7" s="27"/>
      <c r="M7" s="29"/>
      <c r="N7" s="30"/>
      <c r="O7" s="31"/>
      <c r="P7" s="32"/>
      <c r="Q7" s="30"/>
      <c r="R7" s="33"/>
      <c r="S7" s="28"/>
      <c r="T7" s="34" t="n">
        <v>188822.064</v>
      </c>
      <c r="U7" s="35" t="n">
        <v>1681634.273</v>
      </c>
    </row>
    <row r="8" s="12" customFormat="true" ht="39.95" hidden="false" customHeight="true" outlineLevel="0" collapsed="false">
      <c r="A8" s="26" t="n">
        <v>1</v>
      </c>
      <c r="B8" s="27" t="n">
        <v>1</v>
      </c>
      <c r="C8" s="27" t="s">
        <v>21</v>
      </c>
      <c r="D8" s="27"/>
      <c r="E8" s="27"/>
      <c r="F8" s="27" t="s">
        <v>22</v>
      </c>
      <c r="G8" s="28" t="n">
        <v>30</v>
      </c>
      <c r="H8" s="28"/>
      <c r="I8" s="28" t="n">
        <v>23.26</v>
      </c>
      <c r="J8" s="28" t="n">
        <v>12.25</v>
      </c>
      <c r="K8" s="28" t="n">
        <v>70.75</v>
      </c>
      <c r="L8" s="27" t="s">
        <v>23</v>
      </c>
      <c r="M8" s="29" t="n">
        <v>44</v>
      </c>
      <c r="N8" s="30" t="n">
        <v>25</v>
      </c>
      <c r="O8" s="31" t="n">
        <v>55</v>
      </c>
      <c r="P8" s="32" t="n">
        <v>32</v>
      </c>
      <c r="Q8" s="36" t="s">
        <v>24</v>
      </c>
      <c r="R8" s="33" t="n">
        <v>19</v>
      </c>
      <c r="S8" s="28" t="n">
        <v>83</v>
      </c>
      <c r="T8" s="34" t="n">
        <v>188866.179</v>
      </c>
      <c r="U8" s="35" t="n">
        <v>1681704.584</v>
      </c>
      <c r="V8" s="37"/>
    </row>
    <row r="9" s="12" customFormat="true" ht="39.95" hidden="false" customHeight="true" outlineLevel="0" collapsed="false">
      <c r="A9" s="26" t="n">
        <v>2</v>
      </c>
      <c r="B9" s="27" t="n">
        <v>2</v>
      </c>
      <c r="C9" s="27" t="s">
        <v>25</v>
      </c>
      <c r="D9" s="27"/>
      <c r="E9" s="27"/>
      <c r="F9" s="27" t="s">
        <v>26</v>
      </c>
      <c r="G9" s="28" t="n">
        <v>30</v>
      </c>
      <c r="H9" s="28"/>
      <c r="I9" s="28" t="n">
        <v>22.13</v>
      </c>
      <c r="J9" s="28" t="n">
        <v>11.59</v>
      </c>
      <c r="K9" s="28" t="n">
        <v>6.28</v>
      </c>
      <c r="L9" s="27" t="s">
        <v>27</v>
      </c>
      <c r="M9" s="29" t="n">
        <v>42</v>
      </c>
      <c r="N9" s="30" t="n">
        <v>15</v>
      </c>
      <c r="O9" s="31" t="n">
        <v>23</v>
      </c>
      <c r="P9" s="32" t="n">
        <v>76</v>
      </c>
      <c r="Q9" s="30" t="n">
        <v>32</v>
      </c>
      <c r="R9" s="33" t="n">
        <v>14</v>
      </c>
      <c r="S9" s="28" t="n">
        <v>30.12</v>
      </c>
      <c r="T9" s="34" t="n">
        <v>188895.474</v>
      </c>
      <c r="U9" s="35" t="n">
        <v>1681711.597</v>
      </c>
    </row>
    <row r="10" s="12" customFormat="true" ht="39.95" hidden="false" customHeight="true" outlineLevel="0" collapsed="false">
      <c r="A10" s="26" t="n">
        <v>3</v>
      </c>
      <c r="B10" s="27" t="n">
        <v>3</v>
      </c>
      <c r="C10" s="27" t="s">
        <v>28</v>
      </c>
      <c r="D10" s="27"/>
      <c r="E10" s="27"/>
      <c r="F10" s="27" t="s">
        <v>29</v>
      </c>
      <c r="G10" s="28" t="n">
        <v>1000</v>
      </c>
      <c r="H10" s="28"/>
      <c r="I10" s="28" t="n">
        <v>50.18</v>
      </c>
      <c r="J10" s="28" t="n">
        <v>25.1</v>
      </c>
      <c r="K10" s="28" t="n">
        <v>44.06</v>
      </c>
      <c r="L10" s="27" t="s">
        <v>27</v>
      </c>
      <c r="M10" s="38" t="s">
        <v>30</v>
      </c>
      <c r="N10" s="30" t="n">
        <v>52</v>
      </c>
      <c r="O10" s="31" t="n">
        <v>31</v>
      </c>
      <c r="P10" s="32" t="n">
        <v>34</v>
      </c>
      <c r="Q10" s="30" t="n">
        <v>16</v>
      </c>
      <c r="R10" s="33" t="n">
        <v>51</v>
      </c>
      <c r="S10" s="28" t="n">
        <v>80.75</v>
      </c>
      <c r="T10" s="34" t="n">
        <v>188940.954</v>
      </c>
      <c r="U10" s="35" t="n">
        <v>1681778.316</v>
      </c>
    </row>
    <row r="11" s="12" customFormat="true" ht="39.95" hidden="false" customHeight="true" outlineLevel="0" collapsed="false">
      <c r="A11" s="26" t="n">
        <v>4</v>
      </c>
      <c r="B11" s="27" t="n">
        <v>4</v>
      </c>
      <c r="C11" s="27" t="s">
        <v>31</v>
      </c>
      <c r="D11" s="27"/>
      <c r="E11" s="27"/>
      <c r="F11" s="27" t="s">
        <v>32</v>
      </c>
      <c r="G11" s="28" t="n">
        <v>100</v>
      </c>
      <c r="H11" s="28"/>
      <c r="I11" s="28" t="n">
        <v>26.74</v>
      </c>
      <c r="J11" s="28" t="n">
        <v>13.45</v>
      </c>
      <c r="K11" s="28" t="n">
        <v>19.41</v>
      </c>
      <c r="L11" s="27" t="s">
        <v>27</v>
      </c>
      <c r="M11" s="29" t="n">
        <v>15</v>
      </c>
      <c r="N11" s="30" t="n">
        <v>19</v>
      </c>
      <c r="O11" s="31" t="n">
        <v>23</v>
      </c>
      <c r="P11" s="32" t="n">
        <v>31</v>
      </c>
      <c r="Q11" s="30" t="n">
        <v>24</v>
      </c>
      <c r="R11" s="33" t="n">
        <v>20</v>
      </c>
      <c r="S11" s="28" t="n">
        <v>57.96</v>
      </c>
      <c r="T11" s="34" t="n">
        <v>188971.159</v>
      </c>
      <c r="U11" s="35" t="n">
        <v>1681827.789</v>
      </c>
      <c r="V11" s="37"/>
    </row>
    <row r="12" s="12" customFormat="true" ht="39.95" hidden="false" customHeight="true" outlineLevel="0" collapsed="false">
      <c r="A12" s="26" t="n">
        <v>5</v>
      </c>
      <c r="B12" s="27" t="n">
        <v>5</v>
      </c>
      <c r="C12" s="27" t="s">
        <v>33</v>
      </c>
      <c r="D12" s="27"/>
      <c r="E12" s="27"/>
      <c r="F12" s="27" t="s">
        <v>34</v>
      </c>
      <c r="G12" s="28" t="n">
        <v>2000</v>
      </c>
      <c r="H12" s="28"/>
      <c r="I12" s="28" t="n">
        <v>118.86</v>
      </c>
      <c r="J12" s="28" t="n">
        <v>59.45</v>
      </c>
      <c r="K12" s="28" t="n">
        <v>1.97</v>
      </c>
      <c r="L12" s="27" t="s">
        <v>23</v>
      </c>
      <c r="M12" s="39" t="s">
        <v>35</v>
      </c>
      <c r="N12" s="30" t="n">
        <v>24</v>
      </c>
      <c r="O12" s="33" t="n">
        <v>18</v>
      </c>
      <c r="P12" s="32" t="n">
        <v>16</v>
      </c>
      <c r="Q12" s="36" t="s">
        <v>36</v>
      </c>
      <c r="R12" s="33" t="n">
        <v>57</v>
      </c>
      <c r="S12" s="40" t="n">
        <v>74.87</v>
      </c>
      <c r="T12" s="41" t="n">
        <v>188991.899</v>
      </c>
      <c r="U12" s="42" t="n">
        <v>1681899.727</v>
      </c>
      <c r="V12" s="37"/>
    </row>
    <row r="13" s="12" customFormat="true" ht="39.95" hidden="false" customHeight="true" outlineLevel="0" collapsed="false">
      <c r="A13" s="26" t="n">
        <v>6</v>
      </c>
      <c r="B13" s="27"/>
      <c r="C13" s="27" t="s">
        <v>37</v>
      </c>
      <c r="D13" s="27"/>
      <c r="E13" s="27"/>
      <c r="F13" s="27"/>
      <c r="G13" s="28"/>
      <c r="H13" s="28"/>
      <c r="I13" s="28"/>
      <c r="J13" s="28"/>
      <c r="K13" s="28" t="n">
        <v>8.39</v>
      </c>
      <c r="L13" s="27"/>
      <c r="M13" s="29"/>
      <c r="N13" s="30"/>
      <c r="O13" s="31"/>
      <c r="P13" s="32" t="n">
        <v>19</v>
      </c>
      <c r="Q13" s="30" t="n">
        <v>29</v>
      </c>
      <c r="R13" s="33" t="n">
        <v>15</v>
      </c>
      <c r="S13" s="28" t="n">
        <v>67.84</v>
      </c>
      <c r="T13" s="34" t="n">
        <v>189014.531</v>
      </c>
      <c r="U13" s="35" t="n">
        <v>1681963.682</v>
      </c>
      <c r="V13" s="37"/>
    </row>
    <row r="14" s="12" customFormat="true" ht="39.95" hidden="false" customHeight="true" outlineLevel="0" collapsed="false">
      <c r="A14" s="26"/>
      <c r="B14" s="27"/>
      <c r="C14" s="27"/>
      <c r="D14" s="27"/>
      <c r="E14" s="27"/>
      <c r="F14" s="27"/>
      <c r="G14" s="28"/>
      <c r="H14" s="28"/>
      <c r="I14" s="28"/>
      <c r="J14" s="28"/>
      <c r="K14" s="28"/>
      <c r="L14" s="27"/>
      <c r="M14" s="29"/>
      <c r="N14" s="30"/>
      <c r="O14" s="31"/>
      <c r="P14" s="39"/>
      <c r="Q14" s="30"/>
      <c r="R14" s="33"/>
      <c r="S14" s="28"/>
      <c r="T14" s="28"/>
      <c r="U14" s="43"/>
      <c r="V14" s="37"/>
    </row>
    <row r="15" s="12" customFormat="true" ht="39.95" hidden="false" customHeight="true" outlineLevel="0" collapsed="false">
      <c r="A15" s="26"/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7"/>
      <c r="M15" s="29"/>
      <c r="N15" s="30"/>
      <c r="O15" s="31"/>
      <c r="P15" s="32"/>
      <c r="Q15" s="30"/>
      <c r="R15" s="33"/>
      <c r="S15" s="28"/>
      <c r="T15" s="28"/>
      <c r="U15" s="43"/>
      <c r="V15" s="37"/>
    </row>
    <row r="16" s="12" customFormat="true" ht="39.95" hidden="false" customHeight="true" outlineLevel="0" collapsed="false">
      <c r="A16" s="26"/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7"/>
      <c r="M16" s="29"/>
      <c r="N16" s="30"/>
      <c r="O16" s="31"/>
      <c r="P16" s="32"/>
      <c r="Q16" s="30"/>
      <c r="R16" s="33"/>
      <c r="S16" s="28"/>
      <c r="T16" s="28"/>
      <c r="U16" s="43"/>
      <c r="V16" s="37"/>
    </row>
    <row r="17" s="12" customFormat="true" ht="39.95" hidden="false" customHeight="true" outlineLevel="0" collapsed="false">
      <c r="A17" s="26"/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7"/>
      <c r="M17" s="29"/>
      <c r="N17" s="30"/>
      <c r="O17" s="31"/>
      <c r="P17" s="32"/>
      <c r="Q17" s="30"/>
      <c r="R17" s="33"/>
      <c r="S17" s="28"/>
      <c r="T17" s="28"/>
      <c r="U17" s="43"/>
      <c r="V17" s="37"/>
    </row>
    <row r="18" s="12" customFormat="true" ht="39.95" hidden="false" customHeight="true" outlineLevel="0" collapsed="false">
      <c r="A18" s="26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7"/>
      <c r="M18" s="29"/>
      <c r="N18" s="30"/>
      <c r="O18" s="31"/>
      <c r="P18" s="32"/>
      <c r="Q18" s="30"/>
      <c r="R18" s="33"/>
      <c r="S18" s="28"/>
      <c r="T18" s="28"/>
      <c r="U18" s="43"/>
      <c r="V18" s="37"/>
    </row>
    <row r="19" s="12" customFormat="true" ht="39.95" hidden="false" customHeight="true" outlineLevel="0" collapsed="false">
      <c r="A19" s="26"/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7"/>
      <c r="M19" s="29"/>
      <c r="N19" s="30"/>
      <c r="O19" s="31"/>
      <c r="P19" s="32"/>
      <c r="Q19" s="30"/>
      <c r="R19" s="33"/>
      <c r="S19" s="28"/>
      <c r="T19" s="28"/>
      <c r="U19" s="43"/>
      <c r="V19" s="37"/>
    </row>
    <row r="20" s="12" customFormat="true" ht="39.95" hidden="false" customHeight="true" outlineLevel="0" collapsed="false">
      <c r="A20" s="26"/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7"/>
      <c r="M20" s="29"/>
      <c r="N20" s="30"/>
      <c r="O20" s="31"/>
      <c r="P20" s="32"/>
      <c r="Q20" s="30"/>
      <c r="R20" s="33"/>
      <c r="S20" s="28"/>
      <c r="T20" s="28"/>
      <c r="U20" s="43"/>
    </row>
    <row r="21" s="12" customFormat="true" ht="39.95" hidden="false" customHeight="true" outlineLevel="0" collapsed="false">
      <c r="A21" s="26"/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7"/>
      <c r="M21" s="29"/>
      <c r="N21" s="30"/>
      <c r="O21" s="31"/>
      <c r="P21" s="32"/>
      <c r="Q21" s="30"/>
      <c r="R21" s="33"/>
      <c r="S21" s="28"/>
      <c r="T21" s="28"/>
      <c r="U21" s="43"/>
    </row>
    <row r="22" s="12" customFormat="true" ht="39.95" hidden="false" customHeight="true" outlineLevel="0" collapsed="false">
      <c r="A22" s="26"/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7"/>
      <c r="M22" s="29"/>
      <c r="N22" s="30"/>
      <c r="O22" s="31"/>
      <c r="P22" s="32"/>
      <c r="Q22" s="30"/>
      <c r="R22" s="33"/>
      <c r="S22" s="28"/>
      <c r="T22" s="28"/>
      <c r="U22" s="43"/>
    </row>
    <row r="23" s="12" customFormat="true" ht="39.95" hidden="false" customHeight="true" outlineLevel="0" collapsed="false">
      <c r="A23" s="26"/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7"/>
      <c r="M23" s="29"/>
      <c r="N23" s="30"/>
      <c r="O23" s="31"/>
      <c r="P23" s="32"/>
      <c r="Q23" s="30"/>
      <c r="R23" s="33"/>
      <c r="S23" s="28"/>
      <c r="T23" s="28"/>
      <c r="U23" s="43"/>
    </row>
    <row r="24" s="12" customFormat="true" ht="39.95" hidden="false" customHeight="true" outlineLevel="0" collapsed="false">
      <c r="A24" s="26"/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7"/>
      <c r="M24" s="29"/>
      <c r="N24" s="30"/>
      <c r="O24" s="31"/>
      <c r="P24" s="32"/>
      <c r="Q24" s="30"/>
      <c r="R24" s="33"/>
      <c r="S24" s="28"/>
      <c r="T24" s="28"/>
      <c r="U24" s="43"/>
    </row>
    <row r="25" s="12" customFormat="true" ht="7.5" hidden="false" customHeight="true" outlineLevel="0" collapsed="false">
      <c r="A25" s="44"/>
      <c r="B25" s="45"/>
      <c r="C25" s="45"/>
      <c r="D25" s="45"/>
      <c r="E25" s="45"/>
      <c r="F25" s="45"/>
      <c r="G25" s="46"/>
      <c r="H25" s="45"/>
      <c r="I25" s="47"/>
      <c r="J25" s="47"/>
      <c r="K25" s="47"/>
      <c r="L25" s="45"/>
      <c r="M25" s="48"/>
      <c r="N25" s="49"/>
      <c r="O25" s="50"/>
      <c r="P25" s="48"/>
      <c r="Q25" s="49"/>
      <c r="R25" s="50"/>
      <c r="S25" s="51"/>
      <c r="T25" s="52"/>
      <c r="U25" s="53"/>
    </row>
    <row r="26" customFormat="false" ht="13.5" hidden="false" customHeight="true" outlineLevel="0" collapsed="false">
      <c r="A26" s="54"/>
      <c r="B26" s="54"/>
      <c r="C26" s="55"/>
      <c r="D26" s="54"/>
      <c r="E26" s="56"/>
      <c r="F26" s="54"/>
      <c r="G26" s="55"/>
      <c r="H26" s="54"/>
      <c r="I26" s="55"/>
      <c r="J26" s="55"/>
      <c r="K26" s="54"/>
      <c r="L26" s="55"/>
      <c r="M26" s="57"/>
      <c r="N26" s="55"/>
      <c r="O26" s="58"/>
      <c r="P26" s="54"/>
      <c r="Q26" s="55"/>
      <c r="R26" s="54"/>
      <c r="S26" s="56"/>
      <c r="T26" s="15"/>
      <c r="U26" s="15"/>
      <c r="V26" s="15"/>
      <c r="W26" s="15"/>
      <c r="X26" s="15"/>
      <c r="Y26" s="15"/>
      <c r="Z26" s="15"/>
      <c r="AA26" s="15"/>
    </row>
    <row r="27" s="68" customFormat="true" ht="23.1" hidden="false" customHeight="true" outlineLevel="0" collapsed="false">
      <c r="A27" s="59"/>
      <c r="B27" s="60"/>
      <c r="C27" s="60"/>
      <c r="D27" s="60"/>
      <c r="E27" s="61"/>
      <c r="F27" s="62" t="s">
        <v>38</v>
      </c>
      <c r="G27" s="62"/>
      <c r="H27" s="62"/>
      <c r="I27" s="62"/>
      <c r="J27" s="62"/>
      <c r="K27" s="62"/>
      <c r="L27" s="62"/>
      <c r="M27" s="62"/>
      <c r="N27" s="60"/>
      <c r="O27" s="63"/>
      <c r="P27" s="60"/>
      <c r="Q27" s="64"/>
      <c r="R27" s="64"/>
      <c r="S27" s="65"/>
      <c r="T27" s="66" t="s">
        <v>39</v>
      </c>
      <c r="U27" s="67"/>
    </row>
    <row r="28" s="68" customFormat="true" ht="23.1" hidden="false" customHeight="true" outlineLevel="0" collapsed="false">
      <c r="A28" s="69"/>
      <c r="E28" s="70"/>
      <c r="F28" s="69"/>
      <c r="M28" s="70"/>
      <c r="O28" s="71"/>
      <c r="Q28" s="72"/>
      <c r="R28" s="72"/>
      <c r="S28" s="73"/>
      <c r="T28" s="74" t="s">
        <v>40</v>
      </c>
      <c r="U28" s="75"/>
    </row>
    <row r="29" s="68" customFormat="true" ht="23.1" hidden="false" customHeight="true" outlineLevel="0" collapsed="false">
      <c r="A29" s="69"/>
      <c r="E29" s="70"/>
      <c r="F29" s="69"/>
      <c r="M29" s="70"/>
      <c r="O29" s="71"/>
      <c r="Q29" s="72"/>
      <c r="R29" s="72"/>
      <c r="S29" s="73"/>
      <c r="T29" s="74" t="s">
        <v>41</v>
      </c>
      <c r="U29" s="75"/>
    </row>
    <row r="30" s="68" customFormat="true" ht="23.1" hidden="false" customHeight="true" outlineLevel="0" collapsed="false">
      <c r="A30" s="76"/>
      <c r="B30" s="77"/>
      <c r="C30" s="77"/>
      <c r="D30" s="77"/>
      <c r="E30" s="78"/>
      <c r="F30" s="76"/>
      <c r="G30" s="77"/>
      <c r="H30" s="77"/>
      <c r="I30" s="77"/>
      <c r="J30" s="77"/>
      <c r="K30" s="77"/>
      <c r="L30" s="77"/>
      <c r="M30" s="78"/>
      <c r="N30" s="77"/>
      <c r="O30" s="79"/>
      <c r="P30" s="77"/>
      <c r="Q30" s="80"/>
      <c r="R30" s="80"/>
      <c r="S30" s="81"/>
      <c r="T30" s="82" t="s">
        <v>42</v>
      </c>
      <c r="U30" s="83"/>
    </row>
  </sheetData>
  <mergeCells count="20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7.56"/>
    <col collapsed="false" customWidth="true" hidden="false" outlineLevel="0" max="3" min="2" style="85" width="20.7"/>
    <col collapsed="false" customWidth="true" hidden="false" outlineLevel="0" max="4" min="4" style="85" width="21.84"/>
    <col collapsed="false" customWidth="true" hidden="false" outlineLevel="0" max="8" min="5" style="85" width="24.7"/>
    <col collapsed="false" customWidth="true" hidden="false" outlineLevel="0" max="11" min="9" style="85" width="22.7"/>
    <col collapsed="false" customWidth="true" hidden="false" outlineLevel="0" max="12" min="12" style="85" width="25.7"/>
    <col collapsed="false" customWidth="false" hidden="false" outlineLevel="0" max="257" min="13" style="85" width="9.14"/>
  </cols>
  <sheetData>
    <row r="1" s="89" customFormat="true" ht="65.25" hidden="false" customHeight="true" outlineLevel="0" collapsed="false">
      <c r="A1" s="86" t="s">
        <v>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7"/>
      <c r="N1" s="88"/>
      <c r="O1" s="88"/>
      <c r="P1" s="88"/>
      <c r="Q1" s="88"/>
      <c r="R1" s="88"/>
    </row>
    <row r="2" s="68" customFormat="true" ht="6" hidden="false" customHeight="true" outlineLevel="0" collapsed="false">
      <c r="F2" s="90"/>
    </row>
    <row r="3" s="95" customFormat="true" ht="30" hidden="false" customHeight="true" outlineLevel="0" collapsed="false">
      <c r="A3" s="91" t="s">
        <v>44</v>
      </c>
      <c r="B3" s="92" t="s">
        <v>45</v>
      </c>
      <c r="C3" s="92"/>
      <c r="D3" s="93" t="s">
        <v>46</v>
      </c>
      <c r="E3" s="94" t="s">
        <v>47</v>
      </c>
      <c r="F3" s="94"/>
      <c r="G3" s="94"/>
      <c r="H3" s="94"/>
      <c r="I3" s="94"/>
      <c r="J3" s="94"/>
      <c r="K3" s="94"/>
      <c r="L3" s="94"/>
    </row>
    <row r="4" s="95" customFormat="true" ht="30" hidden="false" customHeight="true" outlineLevel="0" collapsed="false">
      <c r="A4" s="91"/>
      <c r="B4" s="96" t="s">
        <v>48</v>
      </c>
      <c r="C4" s="96" t="s">
        <v>49</v>
      </c>
      <c r="D4" s="97" t="s">
        <v>50</v>
      </c>
      <c r="E4" s="96" t="s">
        <v>51</v>
      </c>
      <c r="F4" s="96" t="s">
        <v>52</v>
      </c>
      <c r="G4" s="96" t="s">
        <v>53</v>
      </c>
      <c r="H4" s="96" t="s">
        <v>54</v>
      </c>
      <c r="I4" s="96" t="s">
        <v>55</v>
      </c>
      <c r="J4" s="96" t="s">
        <v>56</v>
      </c>
      <c r="K4" s="96" t="s">
        <v>57</v>
      </c>
      <c r="L4" s="98" t="s">
        <v>58</v>
      </c>
    </row>
    <row r="5" s="101" customFormat="true" ht="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100"/>
    </row>
    <row r="6" customFormat="false" ht="6.75" hidden="false" customHeight="true" outlineLevel="0" collapsed="false">
      <c r="A6" s="102"/>
      <c r="B6" s="103"/>
      <c r="C6" s="103"/>
      <c r="D6" s="104"/>
      <c r="E6" s="105"/>
      <c r="F6" s="106"/>
      <c r="G6" s="107"/>
      <c r="H6" s="108"/>
      <c r="I6" s="108"/>
      <c r="J6" s="108"/>
      <c r="K6" s="109"/>
      <c r="L6" s="110"/>
    </row>
    <row r="7" s="120" customFormat="true" ht="23.1" hidden="false" customHeight="true" outlineLevel="0" collapsed="false">
      <c r="A7" s="111" t="s">
        <v>20</v>
      </c>
      <c r="B7" s="112"/>
      <c r="C7" s="112"/>
      <c r="D7" s="113" t="s">
        <v>59</v>
      </c>
      <c r="E7" s="114" t="n">
        <v>-3</v>
      </c>
      <c r="F7" s="115" t="n">
        <v>3.4</v>
      </c>
      <c r="G7" s="116"/>
      <c r="H7" s="117"/>
      <c r="I7" s="117"/>
      <c r="J7" s="117"/>
      <c r="K7" s="118"/>
      <c r="L7" s="119"/>
    </row>
    <row r="8" s="120" customFormat="true" ht="23.1" hidden="false" customHeight="true" outlineLevel="0" collapsed="false">
      <c r="A8" s="121" t="s">
        <v>20</v>
      </c>
      <c r="B8" s="112" t="n">
        <v>3.468</v>
      </c>
      <c r="C8" s="112" t="n">
        <v>3.248</v>
      </c>
      <c r="D8" s="113"/>
      <c r="E8" s="114"/>
      <c r="F8" s="115"/>
      <c r="G8" s="116"/>
      <c r="H8" s="117"/>
      <c r="I8" s="117"/>
      <c r="J8" s="117"/>
      <c r="K8" s="118"/>
      <c r="L8" s="119"/>
    </row>
    <row r="9" s="120" customFormat="true" ht="23.1" hidden="false" customHeight="true" outlineLevel="0" collapsed="false">
      <c r="A9" s="111" t="s">
        <v>60</v>
      </c>
      <c r="B9" s="112"/>
      <c r="C9" s="112"/>
      <c r="D9" s="113" t="s">
        <v>61</v>
      </c>
      <c r="E9" s="114"/>
      <c r="F9" s="115"/>
      <c r="G9" s="116"/>
      <c r="H9" s="117"/>
      <c r="I9" s="117"/>
      <c r="J9" s="117"/>
      <c r="K9" s="118"/>
      <c r="L9" s="119"/>
    </row>
    <row r="10" s="120" customFormat="true" ht="23.1" hidden="false" customHeight="true" outlineLevel="0" collapsed="false">
      <c r="A10" s="111" t="s">
        <v>62</v>
      </c>
      <c r="B10" s="112"/>
      <c r="C10" s="112"/>
      <c r="D10" s="113" t="s">
        <v>63</v>
      </c>
      <c r="E10" s="114"/>
      <c r="F10" s="115"/>
      <c r="G10" s="116" t="s">
        <v>64</v>
      </c>
      <c r="H10" s="117" t="n">
        <v>16</v>
      </c>
      <c r="I10" s="117"/>
      <c r="J10" s="117"/>
      <c r="K10" s="118" t="n">
        <v>483.22</v>
      </c>
      <c r="L10" s="119" t="n">
        <v>0.066</v>
      </c>
    </row>
    <row r="11" s="120" customFormat="true" ht="23.1" hidden="false" customHeight="true" outlineLevel="0" collapsed="false">
      <c r="A11" s="111" t="s">
        <v>65</v>
      </c>
      <c r="B11" s="112"/>
      <c r="C11" s="112"/>
      <c r="D11" s="113" t="s">
        <v>66</v>
      </c>
      <c r="E11" s="114" t="n">
        <v>0.311</v>
      </c>
      <c r="F11" s="115" t="n">
        <v>150.6</v>
      </c>
      <c r="G11" s="116"/>
      <c r="H11" s="117"/>
      <c r="I11" s="117"/>
      <c r="J11" s="117"/>
      <c r="K11" s="118"/>
      <c r="L11" s="119"/>
    </row>
    <row r="12" s="120" customFormat="true" ht="23.1" hidden="false" customHeight="true" outlineLevel="0" collapsed="false">
      <c r="A12" s="121" t="s">
        <v>67</v>
      </c>
      <c r="B12" s="112" t="n">
        <v>3.153</v>
      </c>
      <c r="C12" s="112" t="n">
        <v>3.354</v>
      </c>
      <c r="D12" s="113"/>
      <c r="E12" s="114"/>
      <c r="F12" s="115"/>
      <c r="G12" s="116"/>
      <c r="H12" s="117"/>
      <c r="I12" s="117"/>
      <c r="J12" s="117"/>
      <c r="K12" s="118"/>
      <c r="L12" s="119"/>
    </row>
    <row r="13" s="120" customFormat="true" ht="23.1" hidden="false" customHeight="true" outlineLevel="0" collapsed="false">
      <c r="A13" s="121" t="s">
        <v>68</v>
      </c>
      <c r="B13" s="112" t="n">
        <v>3.215</v>
      </c>
      <c r="C13" s="112" t="n">
        <v>3.428</v>
      </c>
      <c r="D13" s="113"/>
      <c r="E13" s="114"/>
      <c r="F13" s="115"/>
      <c r="G13" s="116"/>
      <c r="H13" s="117"/>
      <c r="I13" s="117"/>
      <c r="J13" s="117"/>
      <c r="K13" s="118"/>
      <c r="L13" s="119"/>
    </row>
    <row r="14" s="120" customFormat="true" ht="23.1" hidden="false" customHeight="true" outlineLevel="0" collapsed="false">
      <c r="A14" s="121" t="s">
        <v>69</v>
      </c>
      <c r="B14" s="112" t="n">
        <v>3.277</v>
      </c>
      <c r="C14" s="112" t="n">
        <v>3.415</v>
      </c>
      <c r="D14" s="113"/>
      <c r="E14" s="114"/>
      <c r="F14" s="115"/>
      <c r="G14" s="116"/>
      <c r="H14" s="117"/>
      <c r="I14" s="117"/>
      <c r="J14" s="117"/>
      <c r="K14" s="118"/>
      <c r="L14" s="119"/>
    </row>
    <row r="15" s="120" customFormat="true" ht="23.1" hidden="false" customHeight="true" outlineLevel="0" collapsed="false">
      <c r="A15" s="121" t="s">
        <v>70</v>
      </c>
      <c r="B15" s="112" t="n">
        <v>3.339</v>
      </c>
      <c r="C15" s="112" t="n">
        <v>3.636</v>
      </c>
      <c r="D15" s="113"/>
      <c r="E15" s="114"/>
      <c r="F15" s="115"/>
      <c r="G15" s="116"/>
      <c r="H15" s="117"/>
      <c r="I15" s="117"/>
      <c r="J15" s="117"/>
      <c r="K15" s="118"/>
      <c r="L15" s="119"/>
    </row>
    <row r="16" s="120" customFormat="true" ht="23.1" hidden="false" customHeight="true" outlineLevel="0" collapsed="false">
      <c r="A16" s="121" t="s">
        <v>71</v>
      </c>
      <c r="B16" s="112" t="n">
        <v>3.402</v>
      </c>
      <c r="C16" s="112" t="n">
        <v>3.629</v>
      </c>
      <c r="D16" s="113"/>
      <c r="E16" s="114"/>
      <c r="F16" s="115"/>
      <c r="G16" s="116"/>
      <c r="H16" s="117"/>
      <c r="I16" s="117"/>
      <c r="J16" s="117"/>
      <c r="K16" s="118"/>
      <c r="L16" s="119"/>
    </row>
    <row r="17" s="120" customFormat="true" ht="23.1" hidden="false" customHeight="true" outlineLevel="0" collapsed="false">
      <c r="A17" s="121" t="s">
        <v>72</v>
      </c>
      <c r="B17" s="112" t="n">
        <v>3.464</v>
      </c>
      <c r="C17" s="112" t="n">
        <v>3.489</v>
      </c>
      <c r="D17" s="113"/>
      <c r="E17" s="114"/>
      <c r="F17" s="115"/>
      <c r="G17" s="116"/>
      <c r="H17" s="117"/>
      <c r="I17" s="117"/>
      <c r="J17" s="117"/>
      <c r="K17" s="118"/>
      <c r="L17" s="119"/>
    </row>
    <row r="18" s="120" customFormat="true" ht="23.1" hidden="false" customHeight="true" outlineLevel="0" collapsed="false">
      <c r="A18" s="121" t="s">
        <v>73</v>
      </c>
      <c r="B18" s="112" t="n">
        <v>3.526</v>
      </c>
      <c r="C18" s="112" t="n">
        <v>3.622</v>
      </c>
      <c r="D18" s="113"/>
      <c r="E18" s="114"/>
      <c r="F18" s="115"/>
      <c r="G18" s="116"/>
      <c r="H18" s="117"/>
      <c r="I18" s="117"/>
      <c r="J18" s="117"/>
      <c r="K18" s="118"/>
      <c r="L18" s="119"/>
    </row>
    <row r="19" s="120" customFormat="true" ht="23.1" hidden="false" customHeight="true" outlineLevel="0" collapsed="false">
      <c r="A19" s="121" t="s">
        <v>74</v>
      </c>
      <c r="B19" s="112" t="n">
        <v>3.588</v>
      </c>
      <c r="C19" s="112" t="n">
        <v>3.645</v>
      </c>
      <c r="D19" s="113"/>
      <c r="E19" s="114"/>
      <c r="F19" s="115"/>
      <c r="G19" s="116"/>
      <c r="H19" s="117"/>
      <c r="I19" s="117"/>
      <c r="J19" s="117"/>
      <c r="K19" s="118"/>
      <c r="L19" s="119"/>
    </row>
    <row r="20" s="120" customFormat="true" ht="23.1" hidden="false" customHeight="true" outlineLevel="0" collapsed="false">
      <c r="A20" s="111" t="s">
        <v>75</v>
      </c>
      <c r="B20" s="112"/>
      <c r="C20" s="112"/>
      <c r="D20" s="113" t="s">
        <v>76</v>
      </c>
      <c r="E20" s="114"/>
      <c r="F20" s="115"/>
      <c r="G20" s="116"/>
      <c r="H20" s="117"/>
      <c r="I20" s="117"/>
      <c r="J20" s="117"/>
      <c r="K20" s="118"/>
      <c r="L20" s="119"/>
    </row>
    <row r="21" s="120" customFormat="true" ht="23.1" hidden="false" customHeight="true" outlineLevel="0" collapsed="false">
      <c r="A21" s="121" t="s">
        <v>77</v>
      </c>
      <c r="B21" s="112" t="n">
        <v>3.647</v>
      </c>
      <c r="C21" s="112" t="n">
        <v>3.673</v>
      </c>
      <c r="D21" s="113"/>
      <c r="E21" s="114"/>
      <c r="F21" s="115"/>
      <c r="G21" s="116"/>
      <c r="H21" s="117"/>
      <c r="I21" s="117"/>
      <c r="J21" s="117"/>
      <c r="K21" s="118"/>
      <c r="L21" s="119"/>
    </row>
    <row r="22" s="120" customFormat="true" ht="23.1" hidden="false" customHeight="true" outlineLevel="0" collapsed="false">
      <c r="A22" s="121" t="s">
        <v>78</v>
      </c>
      <c r="B22" s="112" t="n">
        <v>3.685</v>
      </c>
      <c r="C22" s="112" t="n">
        <v>3.737</v>
      </c>
      <c r="D22" s="113"/>
      <c r="E22" s="114"/>
      <c r="F22" s="115"/>
      <c r="G22" s="116"/>
      <c r="H22" s="117"/>
      <c r="I22" s="117"/>
      <c r="J22" s="117"/>
      <c r="K22" s="118"/>
      <c r="L22" s="119"/>
    </row>
    <row r="23" s="120" customFormat="true" ht="23.1" hidden="false" customHeight="true" outlineLevel="0" collapsed="false">
      <c r="A23" s="121" t="s">
        <v>79</v>
      </c>
      <c r="B23" s="112" t="n">
        <v>3.697</v>
      </c>
      <c r="C23" s="112" t="n">
        <v>3.749</v>
      </c>
      <c r="D23" s="113"/>
      <c r="E23" s="114"/>
      <c r="F23" s="115"/>
      <c r="G23" s="116"/>
      <c r="H23" s="117"/>
      <c r="I23" s="117"/>
      <c r="J23" s="117"/>
      <c r="K23" s="118"/>
      <c r="L23" s="119"/>
    </row>
    <row r="24" s="120" customFormat="true" ht="23.1" hidden="false" customHeight="true" outlineLevel="0" collapsed="false">
      <c r="A24" s="111" t="s">
        <v>79</v>
      </c>
      <c r="B24" s="112"/>
      <c r="C24" s="112"/>
      <c r="D24" s="113" t="s">
        <v>80</v>
      </c>
      <c r="E24" s="114"/>
      <c r="F24" s="115"/>
      <c r="G24" s="116" t="s">
        <v>81</v>
      </c>
      <c r="H24" s="117" t="n">
        <v>100</v>
      </c>
      <c r="I24" s="117"/>
      <c r="J24" s="117"/>
      <c r="K24" s="118" t="n">
        <v>16044.26</v>
      </c>
      <c r="L24" s="119" t="n">
        <v>-0.078</v>
      </c>
    </row>
    <row r="25" s="120" customFormat="true" ht="23.1" hidden="false" customHeight="true" outlineLevel="0" collapsed="false">
      <c r="A25" s="121" t="s">
        <v>82</v>
      </c>
      <c r="B25" s="112" t="n">
        <v>3.685</v>
      </c>
      <c r="C25" s="112" t="n">
        <v>3.711</v>
      </c>
      <c r="D25" s="113"/>
      <c r="E25" s="114"/>
      <c r="F25" s="115"/>
      <c r="G25" s="116"/>
      <c r="H25" s="117"/>
      <c r="I25" s="117"/>
      <c r="J25" s="117"/>
      <c r="K25" s="118"/>
      <c r="L25" s="119"/>
    </row>
    <row r="26" s="120" customFormat="true" ht="23.1" hidden="false" customHeight="true" outlineLevel="0" collapsed="false">
      <c r="A26" s="121" t="s">
        <v>83</v>
      </c>
      <c r="B26" s="112" t="n">
        <v>3.647</v>
      </c>
      <c r="C26" s="112" t="n">
        <v>3.728</v>
      </c>
      <c r="D26" s="113"/>
      <c r="E26" s="114"/>
      <c r="F26" s="115"/>
      <c r="G26" s="116"/>
      <c r="H26" s="117"/>
      <c r="I26" s="117"/>
      <c r="J26" s="117"/>
      <c r="K26" s="118"/>
      <c r="L26" s="119"/>
    </row>
    <row r="27" s="120" customFormat="true" ht="23.1" hidden="false" customHeight="true" outlineLevel="0" collapsed="false">
      <c r="A27" s="111" t="s">
        <v>84</v>
      </c>
      <c r="B27" s="112"/>
      <c r="C27" s="112"/>
      <c r="D27" s="113" t="s">
        <v>85</v>
      </c>
      <c r="E27" s="114" t="n">
        <v>-0.312</v>
      </c>
      <c r="F27" s="115" t="n">
        <v>91.45</v>
      </c>
      <c r="G27" s="116"/>
      <c r="H27" s="117"/>
      <c r="I27" s="117"/>
      <c r="J27" s="117"/>
      <c r="K27" s="118"/>
      <c r="L27" s="119"/>
    </row>
    <row r="28" s="120" customFormat="true" ht="23.1" hidden="false" customHeight="true" outlineLevel="0" collapsed="false">
      <c r="A28" s="121" t="s">
        <v>86</v>
      </c>
      <c r="B28" s="112" t="n">
        <v>3.588</v>
      </c>
      <c r="C28" s="112" t="n">
        <v>3.771</v>
      </c>
      <c r="D28" s="113"/>
      <c r="E28" s="114"/>
      <c r="F28" s="115"/>
      <c r="G28" s="116"/>
      <c r="H28" s="117"/>
      <c r="I28" s="117"/>
      <c r="J28" s="117"/>
      <c r="K28" s="118"/>
      <c r="L28" s="119"/>
    </row>
    <row r="29" s="120" customFormat="true" ht="23.1" hidden="false" customHeight="true" outlineLevel="0" collapsed="false">
      <c r="A29" s="121" t="s">
        <v>87</v>
      </c>
      <c r="B29" s="112" t="n">
        <v>3.525</v>
      </c>
      <c r="C29" s="112" t="n">
        <v>3.723</v>
      </c>
      <c r="D29" s="113"/>
      <c r="E29" s="114"/>
      <c r="F29" s="115"/>
      <c r="G29" s="116"/>
      <c r="H29" s="117"/>
      <c r="I29" s="117"/>
      <c r="J29" s="117"/>
      <c r="K29" s="118"/>
      <c r="L29" s="119"/>
    </row>
    <row r="30" s="120" customFormat="true" ht="23.1" hidden="false" customHeight="true" outlineLevel="0" collapsed="false">
      <c r="A30" s="121" t="s">
        <v>88</v>
      </c>
      <c r="B30" s="112" t="n">
        <v>3.463</v>
      </c>
      <c r="C30" s="112" t="n">
        <v>3.817</v>
      </c>
      <c r="D30" s="113"/>
      <c r="E30" s="114"/>
      <c r="F30" s="115"/>
      <c r="G30" s="116"/>
      <c r="H30" s="117"/>
      <c r="I30" s="117"/>
      <c r="J30" s="117"/>
      <c r="K30" s="118"/>
      <c r="L30" s="119"/>
    </row>
    <row r="31" s="120" customFormat="true" ht="23.1" hidden="false" customHeight="true" outlineLevel="0" collapsed="false">
      <c r="A31" s="121" t="s">
        <v>89</v>
      </c>
      <c r="B31" s="112" t="n">
        <v>3.4</v>
      </c>
      <c r="C31" s="112" t="n">
        <v>3.886</v>
      </c>
      <c r="D31" s="113"/>
      <c r="E31" s="114"/>
      <c r="F31" s="115"/>
      <c r="G31" s="116"/>
      <c r="H31" s="117"/>
      <c r="I31" s="117"/>
      <c r="J31" s="117"/>
      <c r="K31" s="118"/>
      <c r="L31" s="119"/>
    </row>
    <row r="32" s="120" customFormat="true" ht="23.1" hidden="false" customHeight="true" outlineLevel="0" collapsed="false">
      <c r="A32" s="121" t="s">
        <v>90</v>
      </c>
      <c r="B32" s="112" t="n">
        <v>3.338</v>
      </c>
      <c r="C32" s="112" t="n">
        <v>3.745</v>
      </c>
      <c r="D32" s="113"/>
      <c r="E32" s="114"/>
      <c r="F32" s="115"/>
      <c r="G32" s="116"/>
      <c r="H32" s="117"/>
      <c r="I32" s="117"/>
      <c r="J32" s="117"/>
      <c r="K32" s="118"/>
      <c r="L32" s="119"/>
    </row>
    <row r="33" s="120" customFormat="true" ht="23.1" hidden="false" customHeight="true" outlineLevel="0" collapsed="false">
      <c r="A33" s="111" t="s">
        <v>91</v>
      </c>
      <c r="B33" s="112"/>
      <c r="C33" s="112"/>
      <c r="D33" s="113" t="s">
        <v>92</v>
      </c>
      <c r="E33" s="114"/>
      <c r="F33" s="115"/>
      <c r="G33" s="116"/>
      <c r="H33" s="117"/>
      <c r="I33" s="117"/>
      <c r="J33" s="117"/>
      <c r="K33" s="118"/>
      <c r="L33" s="119"/>
    </row>
    <row r="34" s="120" customFormat="true" ht="23.1" hidden="false" customHeight="true" outlineLevel="0" collapsed="false">
      <c r="A34" s="111" t="s">
        <v>93</v>
      </c>
      <c r="B34" s="112"/>
      <c r="C34" s="112"/>
      <c r="D34" s="113" t="s">
        <v>94</v>
      </c>
      <c r="E34" s="114"/>
      <c r="F34" s="115"/>
      <c r="G34" s="116" t="s">
        <v>64</v>
      </c>
      <c r="H34" s="117" t="n">
        <v>24</v>
      </c>
      <c r="I34" s="117"/>
      <c r="J34" s="117"/>
      <c r="K34" s="118" t="n">
        <v>957.36</v>
      </c>
      <c r="L34" s="119" t="n">
        <v>0.075</v>
      </c>
    </row>
    <row r="35" s="120" customFormat="true" ht="23.1" hidden="false" customHeight="true" outlineLevel="0" collapsed="false">
      <c r="A35" s="121" t="s">
        <v>95</v>
      </c>
      <c r="B35" s="112" t="n">
        <v>3.455</v>
      </c>
      <c r="C35" s="112" t="n">
        <v>3.721</v>
      </c>
      <c r="D35" s="113"/>
      <c r="E35" s="114"/>
      <c r="F35" s="115"/>
      <c r="G35" s="116"/>
      <c r="H35" s="117"/>
      <c r="I35" s="117"/>
      <c r="J35" s="117"/>
      <c r="K35" s="118"/>
      <c r="L35" s="119"/>
    </row>
    <row r="36" s="120" customFormat="true" ht="23.1" hidden="false" customHeight="true" outlineLevel="0" collapsed="false">
      <c r="A36" s="111" t="s">
        <v>96</v>
      </c>
      <c r="B36" s="112"/>
      <c r="C36" s="112"/>
      <c r="D36" s="113" t="s">
        <v>97</v>
      </c>
      <c r="E36" s="114" t="n">
        <v>2.195</v>
      </c>
      <c r="F36" s="115" t="n">
        <v>6.59</v>
      </c>
      <c r="G36" s="116"/>
      <c r="H36" s="117"/>
      <c r="I36" s="117"/>
      <c r="J36" s="117"/>
      <c r="K36" s="118"/>
      <c r="L36" s="119"/>
    </row>
    <row r="37" s="120" customFormat="true" ht="23.1" hidden="false" customHeight="true" outlineLevel="0" collapsed="false">
      <c r="A37" s="111" t="s">
        <v>37</v>
      </c>
      <c r="B37" s="112"/>
      <c r="C37" s="112"/>
      <c r="D37" s="113" t="s">
        <v>98</v>
      </c>
      <c r="E37" s="114"/>
      <c r="F37" s="115"/>
      <c r="G37" s="116"/>
      <c r="H37" s="117"/>
      <c r="I37" s="117"/>
      <c r="J37" s="117"/>
      <c r="K37" s="118"/>
      <c r="L37" s="119"/>
    </row>
    <row r="38" s="120" customFormat="true" ht="23.1" hidden="false" customHeight="true" outlineLevel="0" collapsed="false">
      <c r="A38" s="121"/>
      <c r="B38" s="112"/>
      <c r="C38" s="112"/>
      <c r="D38" s="113"/>
      <c r="E38" s="114"/>
      <c r="F38" s="115"/>
      <c r="G38" s="116"/>
      <c r="H38" s="117"/>
      <c r="I38" s="117"/>
      <c r="J38" s="117"/>
      <c r="K38" s="118"/>
      <c r="L38" s="119"/>
    </row>
    <row r="39" s="120" customFormat="true" ht="22.5" hidden="false" customHeight="true" outlineLevel="0" collapsed="false">
      <c r="A39" s="121"/>
      <c r="B39" s="112"/>
      <c r="C39" s="112"/>
      <c r="D39" s="113"/>
      <c r="E39" s="114"/>
      <c r="F39" s="115"/>
      <c r="G39" s="116"/>
      <c r="H39" s="117"/>
      <c r="I39" s="117"/>
      <c r="J39" s="117"/>
      <c r="K39" s="118"/>
      <c r="L39" s="119"/>
    </row>
    <row r="40" s="120" customFormat="true" ht="6" hidden="false" customHeight="true" outlineLevel="0" collapsed="false">
      <c r="A40" s="122"/>
      <c r="B40" s="123"/>
      <c r="C40" s="123"/>
      <c r="D40" s="124"/>
      <c r="E40" s="125"/>
      <c r="F40" s="126"/>
      <c r="G40" s="127"/>
      <c r="H40" s="128"/>
      <c r="I40" s="128"/>
      <c r="J40" s="128"/>
      <c r="K40" s="129"/>
      <c r="L40" s="130"/>
    </row>
    <row r="41" s="68" customFormat="true" ht="5.45" hidden="false" customHeight="true" outlineLevel="0" collapsed="false">
      <c r="A41" s="131"/>
      <c r="B41" s="132"/>
      <c r="C41" s="132"/>
      <c r="D41" s="131"/>
      <c r="G41" s="133"/>
      <c r="H41" s="133"/>
      <c r="I41" s="133"/>
      <c r="J41" s="133"/>
      <c r="K41" s="133"/>
      <c r="L41" s="134"/>
    </row>
    <row r="42" s="68" customFormat="true" ht="23.1" hidden="false" customHeight="true" outlineLevel="0" collapsed="false">
      <c r="A42" s="59"/>
      <c r="B42" s="60"/>
      <c r="C42" s="60"/>
      <c r="D42" s="60"/>
      <c r="E42" s="135" t="s">
        <v>43</v>
      </c>
      <c r="F42" s="135"/>
      <c r="G42" s="135"/>
      <c r="H42" s="135"/>
      <c r="I42" s="136"/>
      <c r="J42" s="137"/>
      <c r="K42" s="138"/>
      <c r="L42" s="67" t="s">
        <v>99</v>
      </c>
      <c r="O42" s="71"/>
      <c r="Q42" s="72"/>
      <c r="R42" s="72"/>
      <c r="S42" s="72"/>
      <c r="T42" s="139"/>
      <c r="U42" s="71"/>
    </row>
    <row r="43" s="68" customFormat="true" ht="23.1" hidden="false" customHeight="true" outlineLevel="0" collapsed="false">
      <c r="A43" s="69"/>
      <c r="E43" s="69"/>
      <c r="I43" s="69"/>
      <c r="K43" s="70"/>
      <c r="L43" s="75" t="s">
        <v>40</v>
      </c>
      <c r="O43" s="71"/>
      <c r="Q43" s="72"/>
      <c r="R43" s="72"/>
      <c r="S43" s="72"/>
      <c r="T43" s="139"/>
      <c r="U43" s="71"/>
    </row>
    <row r="44" s="68" customFormat="true" ht="23.1" hidden="false" customHeight="true" outlineLevel="0" collapsed="false">
      <c r="A44" s="69"/>
      <c r="E44" s="69"/>
      <c r="I44" s="69"/>
      <c r="K44" s="70"/>
      <c r="L44" s="75" t="s">
        <v>41</v>
      </c>
      <c r="O44" s="71"/>
      <c r="Q44" s="72"/>
      <c r="R44" s="72"/>
      <c r="S44" s="72"/>
      <c r="T44" s="72"/>
      <c r="U44" s="71"/>
    </row>
    <row r="45" s="68" customFormat="true" ht="23.1" hidden="false" customHeight="true" outlineLevel="0" collapsed="false">
      <c r="A45" s="76"/>
      <c r="B45" s="77"/>
      <c r="C45" s="77"/>
      <c r="D45" s="77"/>
      <c r="E45" s="76"/>
      <c r="F45" s="77"/>
      <c r="G45" s="77"/>
      <c r="H45" s="77"/>
      <c r="I45" s="76"/>
      <c r="J45" s="77"/>
      <c r="K45" s="78"/>
      <c r="L45" s="83" t="s">
        <v>42</v>
      </c>
      <c r="O45" s="71"/>
      <c r="Q45" s="72"/>
      <c r="R45" s="72"/>
      <c r="S45" s="72"/>
      <c r="T45" s="140"/>
      <c r="U45" s="71"/>
    </row>
    <row r="60" s="68" customFormat="true" ht="5.45" hidden="false" customHeight="tru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14.1" hidden="false" customHeight="true" outlineLevel="0" collapsed="false">
      <c r="M61" s="141"/>
      <c r="N61" s="141"/>
      <c r="O61" s="142"/>
      <c r="P61" s="143"/>
      <c r="Q61" s="144"/>
      <c r="R61" s="145"/>
      <c r="S61" s="146"/>
      <c r="T61" s="142"/>
      <c r="U61" s="142"/>
      <c r="V61" s="142"/>
      <c r="W61" s="142"/>
      <c r="X61" s="142"/>
      <c r="Y61" s="142"/>
      <c r="Z61" s="142"/>
      <c r="AA61" s="142"/>
    </row>
    <row r="62" customFormat="false" ht="14.1" hidden="false" customHeight="true" outlineLevel="0" collapsed="false">
      <c r="M62" s="143"/>
      <c r="N62" s="144"/>
      <c r="O62" s="142"/>
      <c r="P62" s="143"/>
      <c r="Q62" s="144"/>
      <c r="R62" s="145"/>
      <c r="S62" s="146"/>
      <c r="T62" s="142"/>
      <c r="U62" s="142"/>
      <c r="V62" s="142"/>
      <c r="W62" s="142"/>
      <c r="X62" s="142"/>
      <c r="Y62" s="142"/>
      <c r="Z62" s="142"/>
      <c r="AA62" s="142"/>
    </row>
    <row r="63" customFormat="false" ht="14.1" hidden="false" customHeight="true" outlineLevel="0" collapsed="false">
      <c r="M63" s="143"/>
      <c r="N63" s="144"/>
      <c r="O63" s="142"/>
      <c r="P63" s="143"/>
      <c r="Q63" s="144"/>
      <c r="R63" s="145"/>
      <c r="S63" s="146"/>
      <c r="T63" s="142"/>
      <c r="U63" s="142"/>
      <c r="V63" s="142"/>
      <c r="W63" s="142"/>
      <c r="X63" s="142"/>
      <c r="Y63" s="142"/>
      <c r="Z63" s="142"/>
      <c r="AA63" s="142"/>
    </row>
    <row r="64" customFormat="false" ht="14.1" hidden="false" customHeight="true" outlineLevel="0" collapsed="false">
      <c r="M64" s="143"/>
      <c r="N64" s="144"/>
      <c r="O64" s="142"/>
      <c r="P64" s="143"/>
      <c r="Q64" s="144"/>
      <c r="R64" s="145"/>
      <c r="S64" s="146"/>
      <c r="T64" s="142"/>
      <c r="U64" s="142"/>
      <c r="V64" s="142"/>
      <c r="W64" s="142"/>
      <c r="X64" s="142"/>
      <c r="Y64" s="142"/>
      <c r="Z64" s="142"/>
      <c r="AA64" s="142"/>
    </row>
    <row r="65" s="101" customFormat="true" ht="20.1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s="101" customFormat="true" ht="20.1" hidden="false" customHeight="true" outlineLevel="0" collapsed="false">
      <c r="A66" s="84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</row>
    <row r="67" s="101" customFormat="true" ht="20.1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68" s="101" customFormat="true" ht="6" hidden="false" customHeight="true" outlineLevel="0" collapsed="false">
      <c r="A68" s="84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6.75" hidden="false" customHeight="true" outlineLevel="0" collapsed="false"/>
    <row r="120" s="68" customFormat="true" ht="5.45" hidden="false" customHeight="true" outlineLevel="0" collapsed="false">
      <c r="A120" s="84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</row>
    <row r="121" customFormat="false" ht="14.1" hidden="false" customHeight="true" outlineLevel="0" collapsed="false">
      <c r="M121" s="141"/>
      <c r="N121" s="141"/>
      <c r="O121" s="142"/>
      <c r="P121" s="143"/>
      <c r="Q121" s="144"/>
      <c r="R121" s="145"/>
      <c r="S121" s="146"/>
      <c r="T121" s="142"/>
      <c r="U121" s="142"/>
      <c r="V121" s="142"/>
      <c r="W121" s="142"/>
      <c r="X121" s="142"/>
      <c r="Y121" s="142"/>
      <c r="Z121" s="142"/>
      <c r="AA121" s="142"/>
    </row>
    <row r="122" customFormat="false" ht="14.1" hidden="false" customHeight="true" outlineLevel="0" collapsed="false">
      <c r="M122" s="143"/>
      <c r="N122" s="144"/>
      <c r="O122" s="142"/>
      <c r="P122" s="143"/>
      <c r="Q122" s="144"/>
      <c r="R122" s="145"/>
      <c r="S122" s="146"/>
      <c r="T122" s="142"/>
      <c r="U122" s="142"/>
      <c r="V122" s="142"/>
      <c r="W122" s="142"/>
      <c r="X122" s="142"/>
      <c r="Y122" s="142"/>
      <c r="Z122" s="142"/>
      <c r="AA122" s="142"/>
    </row>
    <row r="123" customFormat="false" ht="14.1" hidden="false" customHeight="true" outlineLevel="0" collapsed="false">
      <c r="M123" s="143"/>
      <c r="N123" s="144"/>
      <c r="O123" s="142"/>
      <c r="P123" s="143"/>
      <c r="Q123" s="144"/>
      <c r="R123" s="145"/>
      <c r="S123" s="146"/>
      <c r="T123" s="142"/>
      <c r="U123" s="142"/>
      <c r="V123" s="142"/>
      <c r="W123" s="142"/>
      <c r="X123" s="142"/>
      <c r="Y123" s="142"/>
      <c r="Z123" s="142"/>
      <c r="AA123" s="142"/>
    </row>
    <row r="124" customFormat="false" ht="14.1" hidden="false" customHeight="true" outlineLevel="0" collapsed="false">
      <c r="M124" s="143"/>
      <c r="N124" s="144"/>
      <c r="O124" s="142"/>
      <c r="P124" s="143"/>
      <c r="Q124" s="144"/>
      <c r="R124" s="145"/>
      <c r="S124" s="146"/>
      <c r="T124" s="142"/>
      <c r="U124" s="142"/>
      <c r="V124" s="142"/>
      <c r="W124" s="142"/>
      <c r="X124" s="142"/>
      <c r="Y124" s="142"/>
      <c r="Z124" s="142"/>
      <c r="AA124" s="142"/>
    </row>
    <row r="126" s="101" customFormat="true" ht="20.1" hidden="false" customHeight="true" outlineLevel="0" collapsed="false">
      <c r="A126" s="84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</row>
    <row r="127" s="101" customFormat="true" ht="20.1" hidden="false" customHeight="true" outlineLevel="0" collapsed="false">
      <c r="A127" s="84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</row>
    <row r="128" s="101" customFormat="true" ht="6" hidden="false" customHeight="true" outlineLevel="0" collapsed="false">
      <c r="A128" s="84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</row>
    <row r="129" customFormat="false" ht="6.75" hidden="false" customHeight="true" outlineLevel="0" collapsed="false"/>
    <row r="180" s="68" customFormat="true" ht="5.45" hidden="false" customHeight="true" outlineLevel="0" collapsed="false">
      <c r="A180" s="84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</row>
    <row r="181" customFormat="false" ht="14.1" hidden="false" customHeight="true" outlineLevel="0" collapsed="false">
      <c r="M181" s="141"/>
      <c r="N181" s="141"/>
      <c r="O181" s="142"/>
      <c r="P181" s="143"/>
      <c r="Q181" s="144"/>
      <c r="R181" s="145"/>
      <c r="S181" s="146"/>
      <c r="T181" s="142"/>
      <c r="U181" s="142"/>
      <c r="V181" s="142"/>
      <c r="W181" s="142"/>
      <c r="X181" s="142"/>
      <c r="Y181" s="142"/>
      <c r="Z181" s="142"/>
      <c r="AA181" s="142"/>
    </row>
    <row r="182" customFormat="false" ht="14.1" hidden="false" customHeight="true" outlineLevel="0" collapsed="false">
      <c r="M182" s="143"/>
      <c r="N182" s="144"/>
      <c r="O182" s="142"/>
      <c r="P182" s="143"/>
      <c r="Q182" s="144"/>
      <c r="R182" s="145"/>
      <c r="S182" s="146"/>
      <c r="T182" s="142"/>
      <c r="U182" s="142"/>
      <c r="V182" s="142"/>
      <c r="W182" s="142"/>
      <c r="X182" s="142"/>
      <c r="Y182" s="142"/>
      <c r="Z182" s="142"/>
      <c r="AA182" s="142"/>
    </row>
    <row r="183" customFormat="false" ht="14.1" hidden="false" customHeight="true" outlineLevel="0" collapsed="false">
      <c r="M183" s="143"/>
      <c r="N183" s="144"/>
      <c r="O183" s="142"/>
      <c r="P183" s="143"/>
      <c r="Q183" s="144"/>
      <c r="R183" s="145"/>
      <c r="S183" s="146"/>
      <c r="T183" s="142"/>
      <c r="U183" s="142"/>
      <c r="V183" s="142"/>
      <c r="W183" s="142"/>
      <c r="X183" s="142"/>
      <c r="Y183" s="142"/>
      <c r="Z183" s="142"/>
      <c r="AA183" s="142"/>
    </row>
    <row r="184" customFormat="false" ht="14.1" hidden="false" customHeight="true" outlineLevel="0" collapsed="false">
      <c r="M184" s="143"/>
      <c r="N184" s="144"/>
      <c r="O184" s="142"/>
      <c r="P184" s="143"/>
      <c r="Q184" s="144"/>
      <c r="R184" s="145"/>
      <c r="S184" s="146"/>
      <c r="T184" s="142"/>
      <c r="U184" s="142"/>
      <c r="V184" s="142"/>
      <c r="W184" s="142"/>
      <c r="X184" s="142"/>
      <c r="Y184" s="142"/>
      <c r="Z184" s="142"/>
      <c r="AA184" s="142"/>
    </row>
    <row r="186" s="101" customFormat="true" ht="20.1" hidden="false" customHeight="true" outlineLevel="0" collapsed="false">
      <c r="A186" s="84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</row>
    <row r="187" s="101" customFormat="true" ht="20.1" hidden="false" customHeight="true" outlineLevel="0" collapsed="false">
      <c r="A187" s="84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</row>
    <row r="188" s="101" customFormat="true" ht="6" hidden="false" customHeight="true" outlineLevel="0" collapsed="false">
      <c r="A188" s="84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</row>
    <row r="189" customFormat="false" ht="6.75" hidden="false" customHeight="true" outlineLevel="0" collapsed="false"/>
    <row r="240" s="68" customFormat="true" ht="5.45" hidden="false" customHeight="true" outlineLevel="0" collapsed="false">
      <c r="A240" s="84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</row>
    <row r="241" customFormat="false" ht="14.1" hidden="false" customHeight="true" outlineLevel="0" collapsed="false">
      <c r="M241" s="141"/>
      <c r="N241" s="141"/>
      <c r="O241" s="142"/>
      <c r="P241" s="143"/>
      <c r="Q241" s="144"/>
      <c r="R241" s="145"/>
      <c r="S241" s="146"/>
      <c r="T241" s="142"/>
      <c r="U241" s="142"/>
      <c r="V241" s="142"/>
      <c r="W241" s="142"/>
      <c r="X241" s="142"/>
      <c r="Y241" s="142"/>
      <c r="Z241" s="142"/>
      <c r="AA241" s="142"/>
    </row>
    <row r="242" customFormat="false" ht="14.1" hidden="false" customHeight="true" outlineLevel="0" collapsed="false">
      <c r="M242" s="143"/>
      <c r="N242" s="144"/>
      <c r="O242" s="142"/>
      <c r="P242" s="143"/>
      <c r="Q242" s="144"/>
      <c r="R242" s="145"/>
      <c r="S242" s="146"/>
      <c r="T242" s="142"/>
      <c r="U242" s="142"/>
      <c r="V242" s="142"/>
      <c r="W242" s="142"/>
      <c r="X242" s="142"/>
      <c r="Y242" s="142"/>
      <c r="Z242" s="142"/>
      <c r="AA242" s="142"/>
    </row>
    <row r="243" customFormat="false" ht="14.1" hidden="false" customHeight="true" outlineLevel="0" collapsed="false">
      <c r="M243" s="143"/>
      <c r="N243" s="144"/>
      <c r="O243" s="142"/>
      <c r="P243" s="143"/>
      <c r="Q243" s="144"/>
      <c r="R243" s="145"/>
      <c r="S243" s="146"/>
      <c r="T243" s="142"/>
      <c r="U243" s="142"/>
      <c r="V243" s="142"/>
      <c r="W243" s="142"/>
      <c r="X243" s="142"/>
      <c r="Y243" s="142"/>
      <c r="Z243" s="142"/>
      <c r="AA243" s="142"/>
    </row>
    <row r="244" customFormat="false" ht="14.1" hidden="false" customHeight="true" outlineLevel="0" collapsed="false">
      <c r="M244" s="143"/>
      <c r="N244" s="144"/>
      <c r="O244" s="142"/>
      <c r="P244" s="143"/>
      <c r="Q244" s="144"/>
      <c r="R244" s="145"/>
      <c r="S244" s="146"/>
      <c r="T244" s="142"/>
      <c r="U244" s="142"/>
      <c r="V244" s="142"/>
      <c r="W244" s="142"/>
      <c r="X244" s="142"/>
      <c r="Y244" s="142"/>
      <c r="Z244" s="142"/>
      <c r="AA244" s="142"/>
    </row>
    <row r="245" s="101" customFormat="true" ht="20.1" hidden="false" customHeight="true" outlineLevel="0" collapsed="false">
      <c r="A245" s="84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</row>
    <row r="246" s="101" customFormat="true" ht="20.1" hidden="false" customHeight="true" outlineLevel="0" collapsed="false">
      <c r="A246" s="84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</row>
    <row r="247" s="101" customFormat="true" ht="20.1" hidden="false" customHeight="true" outlineLevel="0" collapsed="false">
      <c r="A247" s="84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</row>
    <row r="248" s="101" customFormat="true" ht="6" hidden="false" customHeight="true" outlineLevel="0" collapsed="false">
      <c r="A248" s="84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</row>
    <row r="249" customFormat="false" ht="6.75" hidden="false" customHeight="true" outlineLevel="0" collapsed="false"/>
    <row r="300" s="68" customFormat="true" ht="5.45" hidden="false" customHeight="true" outlineLevel="0" collapsed="false">
      <c r="A300" s="84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</row>
    <row r="301" customFormat="false" ht="14.1" hidden="false" customHeight="true" outlineLevel="0" collapsed="false">
      <c r="M301" s="141"/>
      <c r="N301" s="141"/>
      <c r="O301" s="142"/>
      <c r="P301" s="143"/>
      <c r="Q301" s="144"/>
      <c r="R301" s="145"/>
      <c r="S301" s="146"/>
      <c r="T301" s="142"/>
      <c r="U301" s="142"/>
      <c r="V301" s="142"/>
      <c r="W301" s="142"/>
      <c r="X301" s="142"/>
      <c r="Y301" s="142"/>
      <c r="Z301" s="142"/>
      <c r="AA301" s="142"/>
    </row>
    <row r="302" customFormat="false" ht="14.1" hidden="false" customHeight="true" outlineLevel="0" collapsed="false">
      <c r="M302" s="143"/>
      <c r="N302" s="144"/>
      <c r="O302" s="142"/>
      <c r="P302" s="143"/>
      <c r="Q302" s="144"/>
      <c r="R302" s="145"/>
      <c r="S302" s="146"/>
      <c r="T302" s="142"/>
      <c r="U302" s="142"/>
      <c r="V302" s="142"/>
      <c r="W302" s="142"/>
      <c r="X302" s="142"/>
      <c r="Y302" s="142"/>
      <c r="Z302" s="142"/>
      <c r="AA302" s="142"/>
    </row>
    <row r="303" customFormat="false" ht="14.1" hidden="false" customHeight="true" outlineLevel="0" collapsed="false">
      <c r="M303" s="143"/>
      <c r="N303" s="144"/>
      <c r="O303" s="142"/>
      <c r="P303" s="143"/>
      <c r="Q303" s="144"/>
      <c r="R303" s="145"/>
      <c r="S303" s="146"/>
      <c r="T303" s="142"/>
      <c r="U303" s="142"/>
      <c r="V303" s="142"/>
      <c r="W303" s="142"/>
      <c r="X303" s="142"/>
      <c r="Y303" s="142"/>
      <c r="Z303" s="142"/>
      <c r="AA303" s="142"/>
    </row>
    <row r="304" customFormat="false" ht="14.1" hidden="false" customHeight="true" outlineLevel="0" collapsed="false">
      <c r="M304" s="143"/>
      <c r="N304" s="144"/>
      <c r="O304" s="142"/>
      <c r="P304" s="143"/>
      <c r="Q304" s="144"/>
      <c r="R304" s="145"/>
      <c r="S304" s="146"/>
      <c r="T304" s="142"/>
      <c r="U304" s="142"/>
      <c r="V304" s="142"/>
      <c r="W304" s="142"/>
      <c r="X304" s="142"/>
      <c r="Y304" s="142"/>
      <c r="Z304" s="142"/>
      <c r="AA304" s="142"/>
    </row>
    <row r="306" s="101" customFormat="true" ht="20.1" hidden="false" customHeight="true" outlineLevel="0" collapsed="false">
      <c r="A306" s="84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</row>
    <row r="307" s="101" customFormat="true" ht="20.1" hidden="false" customHeight="true" outlineLevel="0" collapsed="false">
      <c r="A307" s="84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</row>
    <row r="308" s="101" customFormat="true" ht="6" hidden="false" customHeight="true" outlineLevel="0" collapsed="false">
      <c r="A308" s="84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</row>
    <row r="309" customFormat="false" ht="6.75" hidden="false" customHeight="true" outlineLevel="0" collapsed="false"/>
    <row r="360" s="68" customFormat="true" ht="5.45" hidden="false" customHeight="true" outlineLevel="0" collapsed="false">
      <c r="A360" s="84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</row>
    <row r="361" customFormat="false" ht="14.1" hidden="false" customHeight="true" outlineLevel="0" collapsed="false">
      <c r="M361" s="141"/>
      <c r="N361" s="141"/>
      <c r="O361" s="142"/>
      <c r="P361" s="143"/>
      <c r="Q361" s="144"/>
      <c r="R361" s="145"/>
      <c r="S361" s="146"/>
      <c r="T361" s="142"/>
      <c r="U361" s="142"/>
      <c r="V361" s="142"/>
      <c r="W361" s="142"/>
      <c r="X361" s="142"/>
      <c r="Y361" s="142"/>
      <c r="Z361" s="142"/>
      <c r="AA361" s="142"/>
    </row>
    <row r="362" customFormat="false" ht="14.1" hidden="false" customHeight="true" outlineLevel="0" collapsed="false">
      <c r="M362" s="143"/>
      <c r="N362" s="144"/>
      <c r="O362" s="142"/>
      <c r="P362" s="143"/>
      <c r="Q362" s="144"/>
      <c r="R362" s="145"/>
      <c r="S362" s="146"/>
      <c r="T362" s="142"/>
      <c r="U362" s="142"/>
      <c r="V362" s="142"/>
      <c r="W362" s="142"/>
      <c r="X362" s="142"/>
      <c r="Y362" s="142"/>
      <c r="Z362" s="142"/>
      <c r="AA362" s="142"/>
    </row>
    <row r="363" customFormat="false" ht="14.1" hidden="false" customHeight="true" outlineLevel="0" collapsed="false">
      <c r="M363" s="143"/>
      <c r="N363" s="144"/>
      <c r="O363" s="142"/>
      <c r="P363" s="143"/>
      <c r="Q363" s="144"/>
      <c r="R363" s="145"/>
      <c r="S363" s="146"/>
      <c r="T363" s="142"/>
      <c r="U363" s="142"/>
      <c r="V363" s="142"/>
      <c r="W363" s="142"/>
      <c r="X363" s="142"/>
      <c r="Y363" s="142"/>
      <c r="Z363" s="142"/>
      <c r="AA363" s="142"/>
    </row>
    <row r="364" customFormat="false" ht="14.1" hidden="false" customHeight="true" outlineLevel="0" collapsed="false">
      <c r="M364" s="143"/>
      <c r="N364" s="144"/>
      <c r="O364" s="142"/>
      <c r="P364" s="143"/>
      <c r="Q364" s="144"/>
      <c r="R364" s="145"/>
      <c r="S364" s="146"/>
      <c r="T364" s="142"/>
      <c r="U364" s="142"/>
      <c r="V364" s="142"/>
      <c r="W364" s="142"/>
      <c r="X364" s="142"/>
      <c r="Y364" s="142"/>
      <c r="Z364" s="142"/>
      <c r="AA364" s="142"/>
    </row>
    <row r="366" s="101" customFormat="true" ht="20.1" hidden="false" customHeight="true" outlineLevel="0" collapsed="false">
      <c r="A366" s="84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</row>
    <row r="367" s="101" customFormat="true" ht="20.1" hidden="false" customHeight="true" outlineLevel="0" collapsed="false">
      <c r="A367" s="84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</row>
    <row r="368" s="101" customFormat="true" ht="6" hidden="false" customHeight="true" outlineLevel="0" collapsed="false">
      <c r="A368" s="84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</row>
    <row r="369" customFormat="false" ht="6.75" hidden="false" customHeight="true" outlineLevel="0" collapsed="false"/>
    <row r="420" s="68" customFormat="true" ht="5.45" hidden="false" customHeight="true" outlineLevel="0" collapsed="false">
      <c r="A420" s="84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</row>
    <row r="421" customFormat="false" ht="14.1" hidden="false" customHeight="true" outlineLevel="0" collapsed="false">
      <c r="M421" s="141"/>
      <c r="N421" s="141"/>
      <c r="O421" s="142"/>
      <c r="P421" s="143"/>
      <c r="Q421" s="144"/>
      <c r="R421" s="145"/>
      <c r="S421" s="146"/>
      <c r="T421" s="142"/>
      <c r="U421" s="142"/>
      <c r="V421" s="142"/>
      <c r="W421" s="142"/>
      <c r="X421" s="142"/>
      <c r="Y421" s="142"/>
      <c r="Z421" s="142"/>
      <c r="AA421" s="142"/>
    </row>
    <row r="422" customFormat="false" ht="14.1" hidden="false" customHeight="true" outlineLevel="0" collapsed="false">
      <c r="M422" s="143"/>
      <c r="N422" s="144"/>
      <c r="O422" s="142"/>
      <c r="P422" s="143"/>
      <c r="Q422" s="144"/>
      <c r="R422" s="145"/>
      <c r="S422" s="146"/>
      <c r="T422" s="142"/>
      <c r="U422" s="142"/>
      <c r="V422" s="142"/>
      <c r="W422" s="142"/>
      <c r="X422" s="142"/>
      <c r="Y422" s="142"/>
      <c r="Z422" s="142"/>
      <c r="AA422" s="142"/>
    </row>
    <row r="423" customFormat="false" ht="14.1" hidden="false" customHeight="true" outlineLevel="0" collapsed="false">
      <c r="M423" s="143"/>
      <c r="N423" s="144"/>
      <c r="O423" s="142"/>
      <c r="P423" s="143"/>
      <c r="Q423" s="144"/>
      <c r="R423" s="145"/>
      <c r="S423" s="146"/>
      <c r="T423" s="142"/>
      <c r="U423" s="142"/>
      <c r="V423" s="142"/>
      <c r="W423" s="142"/>
      <c r="X423" s="142"/>
      <c r="Y423" s="142"/>
      <c r="Z423" s="142"/>
      <c r="AA423" s="142"/>
    </row>
    <row r="424" customFormat="false" ht="14.1" hidden="false" customHeight="true" outlineLevel="0" collapsed="false">
      <c r="M424" s="143"/>
      <c r="N424" s="144"/>
      <c r="O424" s="142"/>
      <c r="P424" s="143"/>
      <c r="Q424" s="144"/>
      <c r="R424" s="145"/>
      <c r="S424" s="146"/>
      <c r="T424" s="142"/>
      <c r="U424" s="142"/>
      <c r="V424" s="142"/>
      <c r="W424" s="142"/>
      <c r="X424" s="142"/>
      <c r="Y424" s="142"/>
      <c r="Z424" s="142"/>
      <c r="AA424" s="142"/>
    </row>
    <row r="425" s="101" customFormat="true" ht="20.1" hidden="false" customHeight="true" outlineLevel="0" collapsed="false">
      <c r="A425" s="84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</row>
    <row r="426" s="101" customFormat="true" ht="20.1" hidden="false" customHeight="true" outlineLevel="0" collapsed="false">
      <c r="A426" s="84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</row>
    <row r="427" s="101" customFormat="true" ht="20.1" hidden="false" customHeight="true" outlineLevel="0" collapsed="false">
      <c r="A427" s="84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</row>
    <row r="428" s="101" customFormat="true" ht="6" hidden="false" customHeight="true" outlineLevel="0" collapsed="false">
      <c r="A428" s="84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</row>
    <row r="429" customFormat="false" ht="6.75" hidden="false" customHeight="true" outlineLevel="0" collapsed="false"/>
    <row r="480" s="68" customFormat="true" ht="5.45" hidden="false" customHeight="true" outlineLevel="0" collapsed="false">
      <c r="A480" s="84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</row>
    <row r="481" customFormat="false" ht="14.1" hidden="false" customHeight="true" outlineLevel="0" collapsed="false">
      <c r="M481" s="141"/>
      <c r="N481" s="141"/>
      <c r="O481" s="142"/>
      <c r="P481" s="143"/>
      <c r="Q481" s="144"/>
      <c r="R481" s="145"/>
      <c r="S481" s="146"/>
      <c r="T481" s="142"/>
      <c r="U481" s="142"/>
      <c r="V481" s="142"/>
      <c r="W481" s="142"/>
      <c r="X481" s="142"/>
      <c r="Y481" s="142"/>
      <c r="Z481" s="142"/>
      <c r="AA481" s="142"/>
    </row>
    <row r="482" customFormat="false" ht="14.1" hidden="false" customHeight="true" outlineLevel="0" collapsed="false">
      <c r="M482" s="143"/>
      <c r="N482" s="144"/>
      <c r="O482" s="142"/>
      <c r="P482" s="143"/>
      <c r="Q482" s="144"/>
      <c r="R482" s="145"/>
      <c r="S482" s="146"/>
      <c r="T482" s="142"/>
      <c r="U482" s="142"/>
      <c r="V482" s="142"/>
      <c r="W482" s="142"/>
      <c r="X482" s="142"/>
      <c r="Y482" s="142"/>
      <c r="Z482" s="142"/>
      <c r="AA482" s="142"/>
    </row>
    <row r="483" customFormat="false" ht="14.1" hidden="false" customHeight="true" outlineLevel="0" collapsed="false">
      <c r="M483" s="143"/>
      <c r="N483" s="144"/>
      <c r="O483" s="142"/>
      <c r="P483" s="143"/>
      <c r="Q483" s="144"/>
      <c r="R483" s="145"/>
      <c r="S483" s="146"/>
      <c r="T483" s="142"/>
      <c r="U483" s="142"/>
      <c r="V483" s="142"/>
      <c r="W483" s="142"/>
      <c r="X483" s="142"/>
      <c r="Y483" s="142"/>
      <c r="Z483" s="142"/>
      <c r="AA483" s="142"/>
    </row>
    <row r="484" customFormat="false" ht="14.1" hidden="false" customHeight="true" outlineLevel="0" collapsed="false">
      <c r="M484" s="143"/>
      <c r="N484" s="144"/>
      <c r="O484" s="142"/>
      <c r="P484" s="143"/>
      <c r="Q484" s="144"/>
      <c r="R484" s="145"/>
      <c r="S484" s="146"/>
      <c r="T484" s="142"/>
      <c r="U484" s="142"/>
      <c r="V484" s="142"/>
      <c r="W484" s="142"/>
      <c r="X484" s="142"/>
      <c r="Y484" s="142"/>
      <c r="Z484" s="142"/>
      <c r="AA484" s="142"/>
    </row>
    <row r="486" s="101" customFormat="true" ht="20.1" hidden="false" customHeight="true" outlineLevel="0" collapsed="false">
      <c r="A486" s="84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</row>
    <row r="487" s="101" customFormat="true" ht="20.1" hidden="false" customHeight="true" outlineLevel="0" collapsed="false">
      <c r="A487" s="84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</row>
    <row r="488" s="101" customFormat="true" ht="6" hidden="false" customHeight="true" outlineLevel="0" collapsed="false">
      <c r="A488" s="84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</row>
    <row r="489" customFormat="false" ht="6.75" hidden="false" customHeight="true" outlineLevel="0" collapsed="false"/>
    <row r="540" s="68" customFormat="true" ht="5.45" hidden="false" customHeight="true" outlineLevel="0" collapsed="false">
      <c r="A540" s="84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</row>
    <row r="541" customFormat="false" ht="14.1" hidden="false" customHeight="true" outlineLevel="0" collapsed="false">
      <c r="M541" s="141"/>
      <c r="N541" s="141"/>
      <c r="O541" s="142"/>
      <c r="P541" s="143"/>
      <c r="Q541" s="144"/>
      <c r="R541" s="145"/>
      <c r="S541" s="146"/>
      <c r="T541" s="142"/>
      <c r="U541" s="142"/>
      <c r="V541" s="142"/>
      <c r="W541" s="142"/>
      <c r="X541" s="142"/>
      <c r="Y541" s="142"/>
      <c r="Z541" s="142"/>
      <c r="AA541" s="142"/>
    </row>
    <row r="542" customFormat="false" ht="14.1" hidden="false" customHeight="true" outlineLevel="0" collapsed="false">
      <c r="M542" s="143"/>
      <c r="N542" s="144"/>
      <c r="O542" s="142"/>
      <c r="P542" s="143"/>
      <c r="Q542" s="144"/>
      <c r="R542" s="145"/>
      <c r="S542" s="146"/>
      <c r="T542" s="142"/>
      <c r="U542" s="142"/>
      <c r="V542" s="142"/>
      <c r="W542" s="142"/>
      <c r="X542" s="142"/>
      <c r="Y542" s="142"/>
      <c r="Z542" s="142"/>
      <c r="AA542" s="142"/>
    </row>
    <row r="543" customFormat="false" ht="14.1" hidden="false" customHeight="true" outlineLevel="0" collapsed="false">
      <c r="M543" s="143"/>
      <c r="N543" s="144"/>
      <c r="O543" s="142"/>
      <c r="P543" s="143"/>
      <c r="Q543" s="144"/>
      <c r="R543" s="145"/>
      <c r="S543" s="146"/>
      <c r="T543" s="142"/>
      <c r="U543" s="142"/>
      <c r="V543" s="142"/>
      <c r="W543" s="142"/>
      <c r="X543" s="142"/>
      <c r="Y543" s="142"/>
      <c r="Z543" s="142"/>
      <c r="AA543" s="142"/>
    </row>
    <row r="544" customFormat="false" ht="14.1" hidden="false" customHeight="true" outlineLevel="0" collapsed="false">
      <c r="M544" s="143"/>
      <c r="N544" s="144"/>
      <c r="O544" s="142"/>
      <c r="P544" s="143"/>
      <c r="Q544" s="144"/>
      <c r="R544" s="145"/>
      <c r="S544" s="146"/>
      <c r="T544" s="142"/>
      <c r="U544" s="142"/>
      <c r="V544" s="142"/>
      <c r="W544" s="142"/>
      <c r="X544" s="142"/>
      <c r="Y544" s="142"/>
      <c r="Z544" s="142"/>
      <c r="AA544" s="142"/>
    </row>
    <row r="545" s="101" customFormat="true" ht="19.5" hidden="false" customHeight="true" outlineLevel="0" collapsed="false">
      <c r="A545" s="84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</row>
    <row r="546" s="101" customFormat="true" ht="20.1" hidden="false" customHeight="true" outlineLevel="0" collapsed="false">
      <c r="A546" s="84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</row>
    <row r="547" s="101" customFormat="true" ht="20.1" hidden="false" customHeight="true" outlineLevel="0" collapsed="false">
      <c r="A547" s="84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</row>
    <row r="548" s="101" customFormat="true" ht="6" hidden="false" customHeight="true" outlineLevel="0" collapsed="false">
      <c r="A548" s="84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</row>
    <row r="549" customFormat="false" ht="6.75" hidden="false" customHeight="true" outlineLevel="0" collapsed="false"/>
    <row r="600" s="68" customFormat="true" ht="5.45" hidden="false" customHeight="true" outlineLevel="0" collapsed="false">
      <c r="A600" s="84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</row>
    <row r="601" customFormat="false" ht="14.1" hidden="false" customHeight="true" outlineLevel="0" collapsed="false">
      <c r="M601" s="141"/>
      <c r="N601" s="141"/>
      <c r="O601" s="142"/>
      <c r="P601" s="143"/>
      <c r="Q601" s="144"/>
      <c r="R601" s="145"/>
      <c r="S601" s="146"/>
      <c r="T601" s="142"/>
      <c r="U601" s="142"/>
      <c r="V601" s="142"/>
      <c r="W601" s="142"/>
      <c r="X601" s="142"/>
      <c r="Y601" s="142"/>
      <c r="Z601" s="142"/>
      <c r="AA601" s="142"/>
    </row>
    <row r="602" customFormat="false" ht="14.1" hidden="false" customHeight="true" outlineLevel="0" collapsed="false">
      <c r="M602" s="143"/>
      <c r="N602" s="144"/>
      <c r="O602" s="142"/>
      <c r="P602" s="143"/>
      <c r="Q602" s="144"/>
      <c r="R602" s="145"/>
      <c r="S602" s="146"/>
      <c r="T602" s="142"/>
      <c r="U602" s="142"/>
      <c r="V602" s="142"/>
      <c r="W602" s="142"/>
      <c r="X602" s="142"/>
      <c r="Y602" s="142"/>
      <c r="Z602" s="142"/>
      <c r="AA602" s="142"/>
    </row>
    <row r="603" customFormat="false" ht="14.1" hidden="false" customHeight="true" outlineLevel="0" collapsed="false">
      <c r="M603" s="143"/>
      <c r="N603" s="144"/>
      <c r="O603" s="142"/>
      <c r="P603" s="143"/>
      <c r="Q603" s="144"/>
      <c r="R603" s="145"/>
      <c r="S603" s="146"/>
      <c r="T603" s="142"/>
      <c r="U603" s="142"/>
      <c r="V603" s="142"/>
      <c r="W603" s="142"/>
      <c r="X603" s="142"/>
      <c r="Y603" s="142"/>
      <c r="Z603" s="142"/>
      <c r="AA603" s="142"/>
    </row>
    <row r="604" customFormat="false" ht="14.1" hidden="false" customHeight="true" outlineLevel="0" collapsed="false">
      <c r="M604" s="143"/>
      <c r="N604" s="144"/>
      <c r="O604" s="142"/>
      <c r="P604" s="143"/>
      <c r="Q604" s="144"/>
      <c r="R604" s="145"/>
      <c r="S604" s="146"/>
      <c r="T604" s="142"/>
      <c r="U604" s="142"/>
      <c r="V604" s="142"/>
      <c r="W604" s="142"/>
      <c r="X604" s="142"/>
      <c r="Y604" s="142"/>
      <c r="Z604" s="142"/>
      <c r="AA604" s="142"/>
    </row>
    <row r="606" s="101" customFormat="true" ht="20.1" hidden="false" customHeight="true" outlineLevel="0" collapsed="false">
      <c r="A606" s="84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</row>
    <row r="607" s="101" customFormat="true" ht="20.1" hidden="false" customHeight="true" outlineLevel="0" collapsed="false">
      <c r="A607" s="84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</row>
    <row r="608" s="101" customFormat="true" ht="6" hidden="false" customHeight="true" outlineLevel="0" collapsed="false">
      <c r="A608" s="84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</row>
    <row r="609" customFormat="false" ht="6.75" hidden="false" customHeight="true" outlineLevel="0" collapsed="false"/>
    <row r="660" s="68" customFormat="true" ht="5.45" hidden="false" customHeight="true" outlineLevel="0" collapsed="false">
      <c r="A660" s="84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</row>
    <row r="661" customFormat="false" ht="14.1" hidden="false" customHeight="true" outlineLevel="0" collapsed="false">
      <c r="M661" s="141"/>
      <c r="N661" s="141"/>
      <c r="O661" s="142"/>
      <c r="P661" s="143"/>
      <c r="Q661" s="144"/>
      <c r="R661" s="145"/>
      <c r="S661" s="146"/>
      <c r="T661" s="142"/>
      <c r="U661" s="142"/>
      <c r="V661" s="142"/>
      <c r="W661" s="142"/>
      <c r="X661" s="142"/>
      <c r="Y661" s="142"/>
      <c r="Z661" s="142"/>
      <c r="AA661" s="142"/>
    </row>
    <row r="662" customFormat="false" ht="14.1" hidden="false" customHeight="true" outlineLevel="0" collapsed="false">
      <c r="M662" s="143"/>
      <c r="N662" s="144"/>
      <c r="O662" s="142"/>
      <c r="P662" s="143"/>
      <c r="Q662" s="144"/>
      <c r="R662" s="145"/>
      <c r="S662" s="146"/>
      <c r="T662" s="142"/>
      <c r="U662" s="142"/>
      <c r="V662" s="142"/>
      <c r="W662" s="142"/>
      <c r="X662" s="142"/>
      <c r="Y662" s="142"/>
      <c r="Z662" s="142"/>
      <c r="AA662" s="142"/>
    </row>
    <row r="663" customFormat="false" ht="14.1" hidden="false" customHeight="true" outlineLevel="0" collapsed="false">
      <c r="M663" s="143"/>
      <c r="N663" s="144"/>
      <c r="O663" s="142"/>
      <c r="P663" s="143"/>
      <c r="Q663" s="144"/>
      <c r="R663" s="145"/>
      <c r="S663" s="146"/>
      <c r="T663" s="142"/>
      <c r="U663" s="142"/>
      <c r="V663" s="142"/>
      <c r="W663" s="142"/>
      <c r="X663" s="142"/>
      <c r="Y663" s="142"/>
      <c r="Z663" s="142"/>
      <c r="AA663" s="142"/>
    </row>
    <row r="664" customFormat="false" ht="14.1" hidden="false" customHeight="true" outlineLevel="0" collapsed="false">
      <c r="M664" s="143"/>
      <c r="N664" s="144"/>
      <c r="O664" s="142"/>
      <c r="P664" s="143"/>
      <c r="Q664" s="144"/>
      <c r="R664" s="145"/>
      <c r="S664" s="146"/>
      <c r="T664" s="142"/>
      <c r="U664" s="142"/>
      <c r="V664" s="142"/>
      <c r="W664" s="142"/>
      <c r="X664" s="142"/>
      <c r="Y664" s="142"/>
      <c r="Z664" s="142"/>
      <c r="AA664" s="142"/>
    </row>
    <row r="665" s="101" customFormat="true" ht="20.1" hidden="false" customHeight="true" outlineLevel="0" collapsed="false">
      <c r="A665" s="84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</row>
    <row r="666" s="101" customFormat="true" ht="20.1" hidden="false" customHeight="true" outlineLevel="0" collapsed="false">
      <c r="A666" s="84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</row>
    <row r="667" s="101" customFormat="true" ht="20.1" hidden="false" customHeight="true" outlineLevel="0" collapsed="false">
      <c r="A667" s="84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</row>
    <row r="668" s="101" customFormat="true" ht="6" hidden="false" customHeight="true" outlineLevel="0" collapsed="false">
      <c r="A668" s="84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</row>
    <row r="669" customFormat="false" ht="6.75" hidden="false" customHeight="true" outlineLevel="0" collapsed="false"/>
    <row r="720" s="68" customFormat="true" ht="5.45" hidden="false" customHeight="true" outlineLevel="0" collapsed="false">
      <c r="A720" s="84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</row>
    <row r="721" customFormat="false" ht="14.1" hidden="false" customHeight="true" outlineLevel="0" collapsed="false">
      <c r="M721" s="141"/>
      <c r="N721" s="141"/>
      <c r="O721" s="142"/>
      <c r="P721" s="143"/>
      <c r="Q721" s="144"/>
      <c r="R721" s="145"/>
      <c r="S721" s="146"/>
      <c r="T721" s="142"/>
      <c r="U721" s="142"/>
      <c r="V721" s="142"/>
      <c r="W721" s="142"/>
      <c r="X721" s="142"/>
      <c r="Y721" s="142"/>
      <c r="Z721" s="142"/>
      <c r="AA721" s="142"/>
    </row>
    <row r="722" customFormat="false" ht="14.1" hidden="false" customHeight="true" outlineLevel="0" collapsed="false">
      <c r="M722" s="143"/>
      <c r="N722" s="144"/>
      <c r="O722" s="142"/>
      <c r="P722" s="143"/>
      <c r="Q722" s="144"/>
      <c r="R722" s="145"/>
      <c r="S722" s="146"/>
      <c r="T722" s="142"/>
      <c r="U722" s="142"/>
      <c r="V722" s="142"/>
      <c r="W722" s="142"/>
      <c r="X722" s="142"/>
      <c r="Y722" s="142"/>
      <c r="Z722" s="142"/>
      <c r="AA722" s="142"/>
    </row>
    <row r="723" customFormat="false" ht="14.1" hidden="false" customHeight="true" outlineLevel="0" collapsed="false">
      <c r="M723" s="143"/>
      <c r="N723" s="144"/>
      <c r="O723" s="142"/>
      <c r="P723" s="143"/>
      <c r="Q723" s="144"/>
      <c r="R723" s="145"/>
      <c r="S723" s="146"/>
      <c r="T723" s="142"/>
      <c r="U723" s="142"/>
      <c r="V723" s="142"/>
      <c r="W723" s="142"/>
      <c r="X723" s="142"/>
      <c r="Y723" s="142"/>
      <c r="Z723" s="142"/>
      <c r="AA723" s="142"/>
    </row>
    <row r="724" customFormat="false" ht="14.1" hidden="false" customHeight="true" outlineLevel="0" collapsed="false">
      <c r="M724" s="143"/>
      <c r="N724" s="144"/>
      <c r="O724" s="142"/>
      <c r="P724" s="143"/>
      <c r="Q724" s="144"/>
      <c r="R724" s="145"/>
      <c r="S724" s="146"/>
      <c r="T724" s="142"/>
      <c r="U724" s="142"/>
      <c r="V724" s="142"/>
      <c r="W724" s="142"/>
      <c r="X724" s="142"/>
      <c r="Y724" s="142"/>
      <c r="Z724" s="142"/>
      <c r="AA724" s="142"/>
    </row>
    <row r="726" s="101" customFormat="true" ht="20.1" hidden="false" customHeight="true" outlineLevel="0" collapsed="false">
      <c r="A726" s="84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</row>
    <row r="727" s="101" customFormat="true" ht="20.1" hidden="false" customHeight="true" outlineLevel="0" collapsed="false">
      <c r="A727" s="84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</row>
    <row r="728" s="101" customFormat="true" ht="6" hidden="false" customHeight="true" outlineLevel="0" collapsed="false">
      <c r="A728" s="84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</row>
    <row r="729" customFormat="false" ht="6.75" hidden="false" customHeight="true" outlineLevel="0" collapsed="false"/>
    <row r="780" s="68" customFormat="true" ht="5.45" hidden="false" customHeight="true" outlineLevel="0" collapsed="false">
      <c r="A780" s="84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</row>
    <row r="781" customFormat="false" ht="14.1" hidden="false" customHeight="true" outlineLevel="0" collapsed="false">
      <c r="M781" s="141"/>
      <c r="N781" s="141"/>
      <c r="O781" s="142"/>
      <c r="P781" s="143"/>
      <c r="Q781" s="144"/>
      <c r="R781" s="145"/>
      <c r="S781" s="146"/>
      <c r="T781" s="142"/>
      <c r="U781" s="142"/>
      <c r="V781" s="142"/>
      <c r="W781" s="142"/>
      <c r="X781" s="142"/>
      <c r="Y781" s="142"/>
      <c r="Z781" s="142"/>
      <c r="AA781" s="142"/>
    </row>
    <row r="782" customFormat="false" ht="14.1" hidden="false" customHeight="true" outlineLevel="0" collapsed="false">
      <c r="M782" s="143"/>
      <c r="N782" s="144"/>
      <c r="O782" s="142"/>
      <c r="P782" s="143"/>
      <c r="Q782" s="144"/>
      <c r="R782" s="145"/>
      <c r="S782" s="146"/>
      <c r="T782" s="142"/>
      <c r="U782" s="142"/>
      <c r="V782" s="142"/>
      <c r="W782" s="142"/>
      <c r="X782" s="142"/>
      <c r="Y782" s="142"/>
      <c r="Z782" s="142"/>
      <c r="AA782" s="142"/>
    </row>
    <row r="783" customFormat="false" ht="14.1" hidden="false" customHeight="true" outlineLevel="0" collapsed="false">
      <c r="M783" s="143"/>
      <c r="N783" s="144"/>
      <c r="O783" s="142"/>
      <c r="P783" s="143"/>
      <c r="Q783" s="144"/>
      <c r="R783" s="145"/>
      <c r="S783" s="146"/>
      <c r="T783" s="142"/>
      <c r="U783" s="142"/>
      <c r="V783" s="142"/>
      <c r="W783" s="142"/>
      <c r="X783" s="142"/>
      <c r="Y783" s="142"/>
      <c r="Z783" s="142"/>
      <c r="AA783" s="142"/>
    </row>
    <row r="784" customFormat="false" ht="14.1" hidden="false" customHeight="true" outlineLevel="0" collapsed="false">
      <c r="M784" s="143"/>
      <c r="N784" s="144"/>
      <c r="O784" s="142"/>
      <c r="P784" s="143"/>
      <c r="Q784" s="144"/>
      <c r="R784" s="145"/>
      <c r="S784" s="146"/>
      <c r="T784" s="142"/>
      <c r="U784" s="142"/>
      <c r="V784" s="142"/>
      <c r="W784" s="142"/>
      <c r="X784" s="142"/>
      <c r="Y784" s="142"/>
      <c r="Z784" s="142"/>
      <c r="AA784" s="142"/>
    </row>
    <row r="786" s="101" customFormat="true" ht="20.1" hidden="false" customHeight="true" outlineLevel="0" collapsed="false">
      <c r="A786" s="84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</row>
    <row r="787" s="101" customFormat="true" ht="20.1" hidden="false" customHeight="true" outlineLevel="0" collapsed="false">
      <c r="A787" s="84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</row>
    <row r="788" s="101" customFormat="true" ht="6" hidden="false" customHeight="true" outlineLevel="0" collapsed="false">
      <c r="A788" s="84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</row>
    <row r="789" customFormat="false" ht="6.75" hidden="false" customHeight="true" outlineLevel="0" collapsed="false"/>
    <row r="840" s="68" customFormat="true" ht="5.45" hidden="false" customHeight="true" outlineLevel="0" collapsed="false">
      <c r="A840" s="84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</row>
    <row r="841" customFormat="false" ht="14.1" hidden="false" customHeight="true" outlineLevel="0" collapsed="false">
      <c r="M841" s="141"/>
      <c r="N841" s="141"/>
      <c r="O841" s="142"/>
      <c r="P841" s="143"/>
      <c r="Q841" s="144"/>
      <c r="R841" s="145"/>
      <c r="S841" s="146"/>
      <c r="T841" s="142"/>
      <c r="U841" s="142"/>
      <c r="V841" s="142"/>
      <c r="W841" s="142"/>
      <c r="X841" s="142"/>
      <c r="Y841" s="142"/>
      <c r="Z841" s="142"/>
      <c r="AA841" s="142"/>
    </row>
    <row r="842" customFormat="false" ht="14.1" hidden="false" customHeight="true" outlineLevel="0" collapsed="false">
      <c r="M842" s="143"/>
      <c r="N842" s="144"/>
      <c r="O842" s="142"/>
      <c r="P842" s="143"/>
      <c r="Q842" s="144"/>
      <c r="R842" s="145"/>
      <c r="S842" s="146"/>
      <c r="T842" s="142"/>
      <c r="U842" s="142"/>
      <c r="V842" s="142"/>
      <c r="W842" s="142"/>
      <c r="X842" s="142"/>
      <c r="Y842" s="142"/>
      <c r="Z842" s="142"/>
      <c r="AA842" s="142"/>
    </row>
    <row r="843" customFormat="false" ht="14.1" hidden="false" customHeight="true" outlineLevel="0" collapsed="false">
      <c r="M843" s="143"/>
      <c r="N843" s="144"/>
      <c r="O843" s="142"/>
      <c r="P843" s="143"/>
      <c r="Q843" s="144"/>
      <c r="R843" s="145"/>
      <c r="S843" s="146"/>
      <c r="T843" s="142"/>
      <c r="U843" s="142"/>
      <c r="V843" s="142"/>
      <c r="W843" s="142"/>
      <c r="X843" s="142"/>
      <c r="Y843" s="142"/>
      <c r="Z843" s="142"/>
      <c r="AA843" s="142"/>
    </row>
    <row r="844" customFormat="false" ht="14.1" hidden="false" customHeight="true" outlineLevel="0" collapsed="false">
      <c r="M844" s="143"/>
      <c r="N844" s="144"/>
      <c r="O844" s="142"/>
      <c r="P844" s="143"/>
      <c r="Q844" s="144"/>
      <c r="R844" s="145"/>
      <c r="S844" s="146"/>
      <c r="T844" s="142"/>
      <c r="U844" s="142"/>
      <c r="V844" s="142"/>
      <c r="W844" s="142"/>
      <c r="X844" s="142"/>
      <c r="Y844" s="142"/>
      <c r="Z844" s="142"/>
      <c r="AA844" s="142"/>
    </row>
    <row r="845" s="101" customFormat="true" ht="20.1" hidden="false" customHeight="true" outlineLevel="0" collapsed="false">
      <c r="A845" s="84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</row>
    <row r="846" s="101" customFormat="true" ht="20.1" hidden="false" customHeight="true" outlineLevel="0" collapsed="false">
      <c r="A846" s="84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</row>
    <row r="847" s="101" customFormat="true" ht="20.1" hidden="false" customHeight="true" outlineLevel="0" collapsed="false">
      <c r="A847" s="84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</row>
    <row r="848" s="101" customFormat="true" ht="6" hidden="false" customHeight="true" outlineLevel="0" collapsed="false">
      <c r="A848" s="84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</row>
    <row r="849" customFormat="false" ht="6.75" hidden="false" customHeight="true" outlineLevel="0" collapsed="false"/>
    <row r="900" s="68" customFormat="true" ht="5.45" hidden="false" customHeight="true" outlineLevel="0" collapsed="false">
      <c r="A900" s="84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</row>
    <row r="901" customFormat="false" ht="14.1" hidden="false" customHeight="true" outlineLevel="0" collapsed="false">
      <c r="M901" s="141"/>
      <c r="N901" s="141"/>
      <c r="O901" s="142"/>
      <c r="P901" s="143"/>
      <c r="Q901" s="144"/>
      <c r="R901" s="145"/>
      <c r="S901" s="146"/>
      <c r="T901" s="142"/>
      <c r="U901" s="142"/>
      <c r="V901" s="142"/>
      <c r="W901" s="142"/>
      <c r="X901" s="142"/>
      <c r="Y901" s="142"/>
      <c r="Z901" s="142"/>
      <c r="AA901" s="142"/>
    </row>
    <row r="902" customFormat="false" ht="14.1" hidden="false" customHeight="true" outlineLevel="0" collapsed="false">
      <c r="M902" s="143"/>
      <c r="N902" s="144"/>
      <c r="O902" s="142"/>
      <c r="P902" s="143"/>
      <c r="Q902" s="144"/>
      <c r="R902" s="145"/>
      <c r="S902" s="146"/>
      <c r="T902" s="142"/>
      <c r="U902" s="142"/>
      <c r="V902" s="142"/>
      <c r="W902" s="142"/>
      <c r="X902" s="142"/>
      <c r="Y902" s="142"/>
      <c r="Z902" s="142"/>
      <c r="AA902" s="142"/>
    </row>
    <row r="903" customFormat="false" ht="14.1" hidden="false" customHeight="true" outlineLevel="0" collapsed="false">
      <c r="M903" s="143"/>
      <c r="N903" s="144"/>
      <c r="O903" s="142"/>
      <c r="P903" s="143"/>
      <c r="Q903" s="144"/>
      <c r="R903" s="145"/>
      <c r="S903" s="146"/>
      <c r="T903" s="142"/>
      <c r="U903" s="142"/>
      <c r="V903" s="142"/>
      <c r="W903" s="142"/>
      <c r="X903" s="142"/>
      <c r="Y903" s="142"/>
      <c r="Z903" s="142"/>
      <c r="AA903" s="142"/>
    </row>
    <row r="904" customFormat="false" ht="14.1" hidden="false" customHeight="true" outlineLevel="0" collapsed="false">
      <c r="M904" s="143"/>
      <c r="N904" s="144"/>
      <c r="O904" s="142"/>
      <c r="P904" s="143"/>
      <c r="Q904" s="144"/>
      <c r="R904" s="145"/>
      <c r="S904" s="146"/>
      <c r="T904" s="142"/>
      <c r="U904" s="142"/>
      <c r="V904" s="142"/>
      <c r="W904" s="142"/>
      <c r="X904" s="142"/>
      <c r="Y904" s="142"/>
      <c r="Z904" s="142"/>
      <c r="AA904" s="142"/>
    </row>
    <row r="906" s="101" customFormat="true" ht="20.1" hidden="false" customHeight="true" outlineLevel="0" collapsed="false">
      <c r="A906" s="84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</row>
    <row r="907" s="101" customFormat="true" ht="20.1" hidden="false" customHeight="true" outlineLevel="0" collapsed="false">
      <c r="A907" s="84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</row>
    <row r="908" s="101" customFormat="true" ht="6" hidden="false" customHeight="true" outlineLevel="0" collapsed="false">
      <c r="A908" s="84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</row>
    <row r="909" customFormat="false" ht="6.75" hidden="false" customHeight="true" outlineLevel="0" collapsed="false"/>
    <row r="960" s="68" customFormat="true" ht="5.45" hidden="false" customHeight="true" outlineLevel="0" collapsed="false">
      <c r="A960" s="84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</row>
    <row r="961" customFormat="false" ht="14.1" hidden="false" customHeight="true" outlineLevel="0" collapsed="false">
      <c r="M961" s="141"/>
      <c r="N961" s="141"/>
      <c r="O961" s="142"/>
      <c r="P961" s="143"/>
      <c r="Q961" s="144"/>
      <c r="R961" s="145"/>
      <c r="S961" s="146"/>
      <c r="T961" s="142"/>
      <c r="U961" s="142"/>
      <c r="V961" s="142"/>
      <c r="W961" s="142"/>
      <c r="X961" s="142"/>
      <c r="Y961" s="142"/>
      <c r="Z961" s="142"/>
      <c r="AA961" s="142"/>
    </row>
    <row r="962" customFormat="false" ht="14.1" hidden="false" customHeight="true" outlineLevel="0" collapsed="false">
      <c r="M962" s="143"/>
      <c r="N962" s="144"/>
      <c r="O962" s="142"/>
      <c r="P962" s="143"/>
      <c r="Q962" s="144"/>
      <c r="R962" s="145"/>
      <c r="S962" s="146"/>
      <c r="T962" s="142"/>
      <c r="U962" s="142"/>
      <c r="V962" s="142"/>
      <c r="W962" s="142"/>
      <c r="X962" s="142"/>
      <c r="Y962" s="142"/>
      <c r="Z962" s="142"/>
      <c r="AA962" s="142"/>
    </row>
    <row r="963" customFormat="false" ht="14.1" hidden="false" customHeight="true" outlineLevel="0" collapsed="false">
      <c r="M963" s="143"/>
      <c r="N963" s="144"/>
      <c r="O963" s="142"/>
      <c r="P963" s="143"/>
      <c r="Q963" s="144"/>
      <c r="R963" s="145"/>
      <c r="S963" s="146"/>
      <c r="T963" s="142"/>
      <c r="U963" s="142"/>
      <c r="V963" s="142"/>
      <c r="W963" s="142"/>
      <c r="X963" s="142"/>
      <c r="Y963" s="142"/>
      <c r="Z963" s="142"/>
      <c r="AA963" s="142"/>
    </row>
    <row r="964" customFormat="false" ht="14.1" hidden="false" customHeight="true" outlineLevel="0" collapsed="false">
      <c r="M964" s="143"/>
      <c r="N964" s="144"/>
      <c r="O964" s="142"/>
      <c r="P964" s="143"/>
      <c r="Q964" s="144"/>
      <c r="R964" s="145"/>
      <c r="S964" s="146"/>
      <c r="T964" s="142"/>
      <c r="U964" s="142"/>
      <c r="V964" s="142"/>
      <c r="W964" s="142"/>
      <c r="X964" s="142"/>
      <c r="Y964" s="142"/>
      <c r="Z964" s="142"/>
      <c r="AA964" s="142"/>
    </row>
    <row r="966" s="101" customFormat="true" ht="20.1" hidden="false" customHeight="true" outlineLevel="0" collapsed="false">
      <c r="A966" s="84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</row>
    <row r="967" s="101" customFormat="true" ht="20.1" hidden="false" customHeight="true" outlineLevel="0" collapsed="false">
      <c r="A967" s="84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</row>
    <row r="968" s="101" customFormat="true" ht="6" hidden="false" customHeight="true" outlineLevel="0" collapsed="false">
      <c r="A968" s="84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</row>
    <row r="969" customFormat="false" ht="6.75" hidden="false" customHeight="true" outlineLevel="0" collapsed="false"/>
    <row r="1020" s="68" customFormat="true" ht="5.45" hidden="false" customHeight="true" outlineLevel="0" collapsed="false">
      <c r="A1020" s="84"/>
      <c r="B1020" s="85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</row>
    <row r="1021" customFormat="false" ht="14.1" hidden="false" customHeight="true" outlineLevel="0" collapsed="false">
      <c r="M1021" s="141"/>
      <c r="N1021" s="141"/>
      <c r="O1021" s="142"/>
      <c r="P1021" s="143"/>
      <c r="Q1021" s="144"/>
      <c r="R1021" s="145"/>
      <c r="S1021" s="146"/>
      <c r="T1021" s="142"/>
      <c r="U1021" s="142"/>
      <c r="V1021" s="142"/>
      <c r="W1021" s="142"/>
      <c r="X1021" s="142"/>
      <c r="Y1021" s="142"/>
      <c r="Z1021" s="142"/>
      <c r="AA1021" s="142"/>
    </row>
    <row r="1022" customFormat="false" ht="14.1" hidden="false" customHeight="true" outlineLevel="0" collapsed="false">
      <c r="M1022" s="143"/>
      <c r="N1022" s="144"/>
      <c r="O1022" s="142"/>
      <c r="P1022" s="143"/>
      <c r="Q1022" s="144"/>
      <c r="R1022" s="145"/>
      <c r="S1022" s="146"/>
      <c r="T1022" s="142"/>
      <c r="U1022" s="142"/>
      <c r="V1022" s="142"/>
      <c r="W1022" s="142"/>
      <c r="X1022" s="142"/>
      <c r="Y1022" s="142"/>
      <c r="Z1022" s="142"/>
      <c r="AA1022" s="142"/>
    </row>
    <row r="1023" customFormat="false" ht="14.1" hidden="false" customHeight="true" outlineLevel="0" collapsed="false">
      <c r="M1023" s="143"/>
      <c r="N1023" s="144"/>
      <c r="O1023" s="142"/>
      <c r="P1023" s="143"/>
      <c r="Q1023" s="144"/>
      <c r="R1023" s="145"/>
      <c r="S1023" s="146"/>
      <c r="T1023" s="142"/>
      <c r="U1023" s="142"/>
      <c r="V1023" s="142"/>
      <c r="W1023" s="142"/>
      <c r="X1023" s="142"/>
      <c r="Y1023" s="142"/>
      <c r="Z1023" s="142"/>
      <c r="AA1023" s="142"/>
    </row>
    <row r="1024" customFormat="false" ht="14.1" hidden="false" customHeight="true" outlineLevel="0" collapsed="false">
      <c r="M1024" s="143"/>
      <c r="N1024" s="144"/>
      <c r="O1024" s="142"/>
      <c r="P1024" s="143"/>
      <c r="Q1024" s="144"/>
      <c r="R1024" s="145"/>
      <c r="S1024" s="146"/>
      <c r="T1024" s="142"/>
      <c r="U1024" s="142"/>
      <c r="V1024" s="142"/>
      <c r="W1024" s="142"/>
      <c r="X1024" s="142"/>
      <c r="Y1024" s="142"/>
      <c r="Z1024" s="142"/>
      <c r="AA1024" s="142"/>
    </row>
    <row r="1025" s="101" customFormat="true" ht="20.1" hidden="false" customHeight="true" outlineLevel="0" collapsed="false">
      <c r="A1025" s="84"/>
      <c r="B1025" s="85"/>
      <c r="C1025" s="85"/>
      <c r="D1025" s="85"/>
      <c r="E1025" s="85"/>
      <c r="F1025" s="85"/>
      <c r="G1025" s="85"/>
      <c r="H1025" s="85"/>
      <c r="I1025" s="85"/>
      <c r="J1025" s="85"/>
      <c r="K1025" s="85"/>
      <c r="L1025" s="85"/>
      <c r="M1025" s="85"/>
      <c r="N1025" s="85"/>
    </row>
    <row r="1026" s="101" customFormat="true" ht="20.1" hidden="false" customHeight="true" outlineLevel="0" collapsed="false">
      <c r="A1026" s="84"/>
      <c r="B1026" s="85"/>
      <c r="C1026" s="85"/>
      <c r="D1026" s="85"/>
      <c r="E1026" s="85"/>
      <c r="F1026" s="85"/>
      <c r="G1026" s="85"/>
      <c r="H1026" s="85"/>
      <c r="I1026" s="85"/>
      <c r="J1026" s="85"/>
      <c r="K1026" s="85"/>
      <c r="L1026" s="85"/>
    </row>
    <row r="1027" s="101" customFormat="true" ht="20.1" hidden="false" customHeight="true" outlineLevel="0" collapsed="false">
      <c r="A1027" s="84"/>
      <c r="B1027" s="85"/>
      <c r="C1027" s="85"/>
      <c r="D1027" s="85"/>
      <c r="E1027" s="85"/>
      <c r="F1027" s="85"/>
      <c r="G1027" s="85"/>
      <c r="H1027" s="85"/>
      <c r="I1027" s="85"/>
      <c r="J1027" s="85"/>
      <c r="K1027" s="85"/>
      <c r="L1027" s="85"/>
    </row>
    <row r="1028" s="101" customFormat="true" ht="6" hidden="false" customHeight="true" outlineLevel="0" collapsed="false">
      <c r="A1028" s="84"/>
      <c r="B1028" s="85"/>
      <c r="C1028" s="85"/>
      <c r="D1028" s="85"/>
      <c r="E1028" s="85"/>
      <c r="F1028" s="85"/>
      <c r="G1028" s="85"/>
      <c r="H1028" s="85"/>
      <c r="I1028" s="85"/>
      <c r="J1028" s="85"/>
      <c r="K1028" s="85"/>
      <c r="L1028" s="85"/>
    </row>
    <row r="1029" customFormat="false" ht="6.75" hidden="false" customHeight="true" outlineLevel="0" collapsed="false"/>
    <row r="1080" customFormat="false" ht="5.45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6" hidden="false" customHeight="true" outlineLevel="0" collapsed="false"/>
    <row r="1089" customFormat="false" ht="6.75" hidden="false" customHeight="true" outlineLevel="0" collapsed="false"/>
    <row r="1140" customFormat="false" ht="5.45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6" hidden="false" customHeight="true" outlineLevel="0" collapsed="false"/>
    <row r="1149" customFormat="false" ht="6.75" hidden="false" customHeight="true" outlineLevel="0" collapsed="false"/>
    <row r="1200" customFormat="false" ht="5.45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6" hidden="false" customHeight="true" outlineLevel="0" collapsed="false"/>
    <row r="1209" customFormat="false" ht="6.75" hidden="false" customHeight="true" outlineLevel="0" collapsed="false"/>
    <row r="1260" customFormat="false" ht="5.45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6" hidden="false" customHeight="true" outlineLevel="0" collapsed="false"/>
    <row r="1269" customFormat="false" ht="6.75" hidden="false" customHeight="true" outlineLevel="0" collapsed="false"/>
    <row r="1320" customFormat="false" ht="5.45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6" hidden="false" customHeight="true" outlineLevel="0" collapsed="false"/>
    <row r="1326" customFormat="false" ht="6.75" hidden="false" customHeight="true" outlineLevel="0" collapsed="false"/>
    <row r="1360" customFormat="false" ht="5.45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6" hidden="false" customHeight="true" outlineLevel="0" collapsed="false"/>
    <row r="1369" customFormat="false" ht="6.75" hidden="false" customHeight="true" outlineLevel="0" collapsed="false"/>
    <row r="1403" customFormat="false" ht="5.45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6" hidden="false" customHeight="true" outlineLevel="0" collapsed="false"/>
    <row r="1412" customFormat="false" ht="6.75" hidden="false" customHeight="true" outlineLevel="0" collapsed="false"/>
    <row r="1446" customFormat="false" ht="5.45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</sheetData>
  <mergeCells count="5">
    <mergeCell ref="A1:L1"/>
    <mergeCell ref="A3:A4"/>
    <mergeCell ref="B3:C3"/>
    <mergeCell ref="E3:L3"/>
    <mergeCell ref="E42:H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R34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47" width="19.7"/>
    <col collapsed="false" customWidth="true" hidden="false" outlineLevel="0" max="12" min="12" style="147" width="21.56"/>
    <col collapsed="false" customWidth="true" hidden="false" outlineLevel="0" max="19" min="13" style="147" width="8.28"/>
    <col collapsed="false" customWidth="false" hidden="false" outlineLevel="0" max="257" min="20" style="147" width="9.14"/>
  </cols>
  <sheetData>
    <row r="1" s="3" customFormat="true" ht="65.2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F2" s="148"/>
    </row>
    <row r="3" s="155" customFormat="true" ht="30" hidden="false" customHeight="true" outlineLevel="0" collapsed="false">
      <c r="A3" s="149" t="s">
        <v>101</v>
      </c>
      <c r="B3" s="150" t="s">
        <v>102</v>
      </c>
      <c r="C3" s="150" t="s">
        <v>103</v>
      </c>
      <c r="D3" s="151" t="s">
        <v>104</v>
      </c>
      <c r="E3" s="151"/>
      <c r="F3" s="150" t="s">
        <v>44</v>
      </c>
      <c r="G3" s="152" t="s">
        <v>105</v>
      </c>
      <c r="H3" s="150" t="s">
        <v>106</v>
      </c>
      <c r="I3" s="150"/>
      <c r="J3" s="150"/>
      <c r="K3" s="150"/>
      <c r="L3" s="153" t="s">
        <v>107</v>
      </c>
      <c r="M3" s="154" t="s">
        <v>108</v>
      </c>
      <c r="N3" s="154"/>
      <c r="O3" s="154"/>
      <c r="P3" s="154"/>
      <c r="Q3" s="154"/>
      <c r="R3" s="154"/>
    </row>
    <row r="4" s="155" customFormat="true" ht="30" hidden="false" customHeight="true" outlineLevel="0" collapsed="false">
      <c r="A4" s="149"/>
      <c r="B4" s="150"/>
      <c r="C4" s="150"/>
      <c r="D4" s="156" t="s">
        <v>109</v>
      </c>
      <c r="E4" s="157" t="s">
        <v>110</v>
      </c>
      <c r="F4" s="150"/>
      <c r="G4" s="158" t="s">
        <v>111</v>
      </c>
      <c r="H4" s="150"/>
      <c r="I4" s="150"/>
      <c r="J4" s="150"/>
      <c r="K4" s="150"/>
      <c r="L4" s="153"/>
      <c r="M4" s="154"/>
      <c r="N4" s="154"/>
      <c r="O4" s="154"/>
      <c r="P4" s="154"/>
      <c r="Q4" s="154"/>
      <c r="R4" s="154"/>
    </row>
    <row r="5" customFormat="false" ht="9.75" hidden="false" customHeight="true" outlineLevel="0" collapsed="false">
      <c r="F5" s="159"/>
    </row>
    <row r="6" s="165" customFormat="true" ht="35.1" hidden="false" customHeight="true" outlineLevel="0" collapsed="false">
      <c r="A6" s="160" t="s">
        <v>112</v>
      </c>
      <c r="B6" s="161" t="s">
        <v>27</v>
      </c>
      <c r="C6" s="162" t="n">
        <v>1</v>
      </c>
      <c r="D6" s="161" t="n">
        <v>0</v>
      </c>
      <c r="E6" s="161" t="n">
        <v>55</v>
      </c>
      <c r="F6" s="161" t="s">
        <v>113</v>
      </c>
      <c r="G6" s="162"/>
      <c r="H6" s="163" t="s">
        <v>114</v>
      </c>
      <c r="I6" s="163"/>
      <c r="J6" s="163"/>
      <c r="K6" s="21"/>
      <c r="L6" s="162" t="s">
        <v>115</v>
      </c>
      <c r="M6" s="161"/>
      <c r="N6" s="21"/>
      <c r="O6" s="21"/>
      <c r="P6" s="21"/>
      <c r="Q6" s="21"/>
      <c r="R6" s="164"/>
    </row>
    <row r="7" s="165" customFormat="true" ht="35.1" hidden="false" customHeight="true" outlineLevel="0" collapsed="false">
      <c r="A7" s="166" t="s">
        <v>112</v>
      </c>
      <c r="B7" s="167" t="s">
        <v>27</v>
      </c>
      <c r="C7" s="27" t="n">
        <v>2</v>
      </c>
      <c r="D7" s="167" t="n">
        <v>55</v>
      </c>
      <c r="E7" s="167" t="n">
        <v>150</v>
      </c>
      <c r="F7" s="167" t="s">
        <v>113</v>
      </c>
      <c r="G7" s="27" t="n">
        <v>135</v>
      </c>
      <c r="H7" s="168" t="s">
        <v>116</v>
      </c>
      <c r="I7" s="168"/>
      <c r="J7" s="168"/>
      <c r="L7" s="27" t="s">
        <v>117</v>
      </c>
      <c r="M7" s="167"/>
      <c r="R7" s="169"/>
    </row>
    <row r="8" s="165" customFormat="true" ht="35.1" hidden="false" customHeight="true" outlineLevel="0" collapsed="false">
      <c r="A8" s="166" t="s">
        <v>118</v>
      </c>
      <c r="B8" s="167" t="s">
        <v>27</v>
      </c>
      <c r="C8" s="27" t="n">
        <v>1</v>
      </c>
      <c r="D8" s="167" t="n">
        <v>0</v>
      </c>
      <c r="E8" s="167" t="n">
        <v>48</v>
      </c>
      <c r="F8" s="167" t="s">
        <v>119</v>
      </c>
      <c r="G8" s="27"/>
      <c r="H8" s="168" t="s">
        <v>120</v>
      </c>
      <c r="I8" s="168"/>
      <c r="J8" s="168"/>
      <c r="L8" s="27" t="s">
        <v>115</v>
      </c>
      <c r="M8" s="167"/>
      <c r="R8" s="169"/>
    </row>
    <row r="9" s="165" customFormat="true" ht="35.1" hidden="false" customHeight="true" outlineLevel="0" collapsed="false">
      <c r="A9" s="166" t="s">
        <v>118</v>
      </c>
      <c r="B9" s="167" t="s">
        <v>27</v>
      </c>
      <c r="C9" s="27" t="n">
        <v>2</v>
      </c>
      <c r="D9" s="167" t="n">
        <v>48</v>
      </c>
      <c r="E9" s="167" t="n">
        <v>150</v>
      </c>
      <c r="F9" s="167" t="s">
        <v>119</v>
      </c>
      <c r="G9" s="27" t="n">
        <v>140</v>
      </c>
      <c r="H9" s="168" t="s">
        <v>121</v>
      </c>
      <c r="I9" s="168"/>
      <c r="J9" s="168"/>
      <c r="L9" s="27" t="s">
        <v>117</v>
      </c>
      <c r="M9" s="167"/>
      <c r="R9" s="169"/>
    </row>
    <row r="10" s="165" customFormat="true" ht="35.1" hidden="false" customHeight="true" outlineLevel="0" collapsed="false">
      <c r="A10" s="166" t="s">
        <v>122</v>
      </c>
      <c r="B10" s="167" t="s">
        <v>27</v>
      </c>
      <c r="C10" s="27" t="n">
        <v>1</v>
      </c>
      <c r="D10" s="167" t="n">
        <v>0</v>
      </c>
      <c r="E10" s="167" t="n">
        <v>90</v>
      </c>
      <c r="F10" s="167" t="s">
        <v>123</v>
      </c>
      <c r="G10" s="27" t="n">
        <v>45</v>
      </c>
      <c r="H10" s="168" t="s">
        <v>124</v>
      </c>
      <c r="I10" s="168"/>
      <c r="J10" s="168"/>
      <c r="L10" s="27" t="s">
        <v>117</v>
      </c>
      <c r="M10" s="170" t="s">
        <v>125</v>
      </c>
      <c r="N10" s="170"/>
      <c r="O10" s="170"/>
      <c r="P10" s="170"/>
      <c r="Q10" s="170"/>
      <c r="R10" s="170"/>
    </row>
    <row r="11" s="165" customFormat="true" ht="35.1" hidden="false" customHeight="true" outlineLevel="0" collapsed="false">
      <c r="A11" s="166" t="s">
        <v>126</v>
      </c>
      <c r="B11" s="167" t="s">
        <v>27</v>
      </c>
      <c r="C11" s="27" t="n">
        <v>1</v>
      </c>
      <c r="D11" s="167" t="n">
        <v>0</v>
      </c>
      <c r="E11" s="167" t="n">
        <v>50</v>
      </c>
      <c r="F11" s="167" t="s">
        <v>127</v>
      </c>
      <c r="G11" s="27" t="n">
        <v>35</v>
      </c>
      <c r="H11" s="168" t="s">
        <v>128</v>
      </c>
      <c r="I11" s="168"/>
      <c r="J11" s="168"/>
      <c r="L11" s="27" t="s">
        <v>117</v>
      </c>
      <c r="M11" s="170" t="s">
        <v>129</v>
      </c>
      <c r="N11" s="170"/>
      <c r="O11" s="170"/>
      <c r="P11" s="170"/>
      <c r="Q11" s="170"/>
      <c r="R11" s="170"/>
    </row>
    <row r="12" s="165" customFormat="true" ht="35.1" hidden="false" customHeight="true" outlineLevel="0" collapsed="false">
      <c r="A12" s="166" t="s">
        <v>130</v>
      </c>
      <c r="B12" s="167" t="s">
        <v>131</v>
      </c>
      <c r="C12" s="27" t="n">
        <v>1</v>
      </c>
      <c r="D12" s="167" t="n">
        <v>0</v>
      </c>
      <c r="E12" s="167" t="n">
        <v>35</v>
      </c>
      <c r="F12" s="167" t="s">
        <v>132</v>
      </c>
      <c r="G12" s="27"/>
      <c r="H12" s="168" t="s">
        <v>133</v>
      </c>
      <c r="I12" s="168"/>
      <c r="J12" s="168"/>
      <c r="L12" s="27" t="s">
        <v>117</v>
      </c>
      <c r="M12" s="167"/>
      <c r="R12" s="169"/>
    </row>
    <row r="13" s="165" customFormat="true" ht="35.1" hidden="false" customHeight="true" outlineLevel="0" collapsed="false">
      <c r="A13" s="166" t="s">
        <v>130</v>
      </c>
      <c r="B13" s="167" t="s">
        <v>131</v>
      </c>
      <c r="C13" s="27" t="n">
        <v>2</v>
      </c>
      <c r="D13" s="167" t="n">
        <v>35</v>
      </c>
      <c r="E13" s="167" t="n">
        <v>150</v>
      </c>
      <c r="F13" s="167" t="s">
        <v>132</v>
      </c>
      <c r="G13" s="27" t="n">
        <v>125</v>
      </c>
      <c r="H13" s="168" t="s">
        <v>134</v>
      </c>
      <c r="I13" s="168"/>
      <c r="J13" s="168"/>
      <c r="L13" s="27" t="s">
        <v>117</v>
      </c>
      <c r="M13" s="167"/>
      <c r="R13" s="169"/>
    </row>
    <row r="14" s="165" customFormat="true" ht="35.1" hidden="false" customHeight="true" outlineLevel="0" collapsed="false">
      <c r="A14" s="166" t="s">
        <v>135</v>
      </c>
      <c r="B14" s="167" t="s">
        <v>136</v>
      </c>
      <c r="C14" s="27" t="n">
        <v>1</v>
      </c>
      <c r="D14" s="167" t="n">
        <v>0</v>
      </c>
      <c r="E14" s="167" t="n">
        <v>20</v>
      </c>
      <c r="F14" s="167" t="s">
        <v>137</v>
      </c>
      <c r="G14" s="27"/>
      <c r="H14" s="168" t="s">
        <v>120</v>
      </c>
      <c r="I14" s="168"/>
      <c r="J14" s="168"/>
      <c r="L14" s="27" t="s">
        <v>115</v>
      </c>
      <c r="M14" s="170" t="s">
        <v>138</v>
      </c>
      <c r="N14" s="170"/>
      <c r="O14" s="170"/>
      <c r="P14" s="170"/>
      <c r="Q14" s="170"/>
      <c r="R14" s="170"/>
    </row>
    <row r="15" s="165" customFormat="true" ht="35.1" hidden="false" customHeight="true" outlineLevel="0" collapsed="false">
      <c r="A15" s="166" t="s">
        <v>135</v>
      </c>
      <c r="B15" s="167" t="s">
        <v>136</v>
      </c>
      <c r="C15" s="27" t="n">
        <v>2</v>
      </c>
      <c r="D15" s="167" t="n">
        <v>20</v>
      </c>
      <c r="E15" s="167" t="n">
        <v>150</v>
      </c>
      <c r="F15" s="167" t="s">
        <v>137</v>
      </c>
      <c r="G15" s="27" t="n">
        <v>130</v>
      </c>
      <c r="H15" s="168" t="s">
        <v>139</v>
      </c>
      <c r="I15" s="168"/>
      <c r="J15" s="168"/>
      <c r="L15" s="27" t="s">
        <v>117</v>
      </c>
      <c r="M15" s="167"/>
      <c r="R15" s="169"/>
    </row>
    <row r="16" s="165" customFormat="true" ht="35.1" hidden="false" customHeight="true" outlineLevel="0" collapsed="false">
      <c r="A16" s="166" t="s">
        <v>140</v>
      </c>
      <c r="B16" s="167" t="s">
        <v>131</v>
      </c>
      <c r="C16" s="27" t="n">
        <v>1</v>
      </c>
      <c r="D16" s="167" t="n">
        <v>0</v>
      </c>
      <c r="E16" s="167" t="n">
        <v>47</v>
      </c>
      <c r="F16" s="167" t="s">
        <v>141</v>
      </c>
      <c r="G16" s="27"/>
      <c r="H16" s="168" t="s">
        <v>120</v>
      </c>
      <c r="I16" s="168"/>
      <c r="J16" s="168"/>
      <c r="L16" s="27" t="s">
        <v>117</v>
      </c>
      <c r="M16" s="167"/>
      <c r="R16" s="169"/>
    </row>
    <row r="17" s="165" customFormat="true" ht="35.1" hidden="false" customHeight="true" outlineLevel="0" collapsed="false">
      <c r="A17" s="166" t="s">
        <v>140</v>
      </c>
      <c r="B17" s="167" t="s">
        <v>131</v>
      </c>
      <c r="C17" s="27" t="n">
        <v>2</v>
      </c>
      <c r="D17" s="167" t="n">
        <v>47</v>
      </c>
      <c r="E17" s="167" t="n">
        <v>150</v>
      </c>
      <c r="F17" s="167" t="s">
        <v>141</v>
      </c>
      <c r="G17" s="27" t="n">
        <v>120</v>
      </c>
      <c r="H17" s="168" t="s">
        <v>142</v>
      </c>
      <c r="I17" s="168"/>
      <c r="J17" s="168"/>
      <c r="L17" s="27" t="s">
        <v>117</v>
      </c>
      <c r="M17" s="167"/>
      <c r="R17" s="169"/>
    </row>
    <row r="18" s="165" customFormat="true" ht="35.1" hidden="false" customHeight="true" outlineLevel="0" collapsed="false">
      <c r="A18" s="166" t="s">
        <v>143</v>
      </c>
      <c r="B18" s="167" t="s">
        <v>136</v>
      </c>
      <c r="C18" s="27" t="n">
        <v>1</v>
      </c>
      <c r="D18" s="167" t="n">
        <v>0</v>
      </c>
      <c r="E18" s="167" t="n">
        <v>80</v>
      </c>
      <c r="F18" s="167" t="s">
        <v>144</v>
      </c>
      <c r="G18" s="27"/>
      <c r="H18" s="168" t="s">
        <v>128</v>
      </c>
      <c r="I18" s="168"/>
      <c r="J18" s="168"/>
      <c r="L18" s="27" t="s">
        <v>117</v>
      </c>
      <c r="M18" s="167"/>
      <c r="R18" s="169"/>
    </row>
    <row r="19" s="165" customFormat="true" ht="35.1" hidden="false" customHeight="true" outlineLevel="0" collapsed="false">
      <c r="A19" s="166" t="s">
        <v>143</v>
      </c>
      <c r="B19" s="167" t="s">
        <v>136</v>
      </c>
      <c r="C19" s="27" t="n">
        <v>2</v>
      </c>
      <c r="D19" s="167" t="n">
        <v>80</v>
      </c>
      <c r="E19" s="167" t="n">
        <v>150</v>
      </c>
      <c r="F19" s="167" t="s">
        <v>144</v>
      </c>
      <c r="G19" s="27" t="n">
        <v>110</v>
      </c>
      <c r="H19" s="168" t="s">
        <v>145</v>
      </c>
      <c r="I19" s="168"/>
      <c r="J19" s="168"/>
      <c r="L19" s="27" t="s">
        <v>17</v>
      </c>
      <c r="M19" s="167"/>
      <c r="R19" s="169"/>
    </row>
    <row r="20" s="165" customFormat="true" ht="35.1" hidden="false" customHeight="true" outlineLevel="0" collapsed="false">
      <c r="A20" s="166"/>
      <c r="B20" s="167"/>
      <c r="C20" s="27"/>
      <c r="D20" s="167"/>
      <c r="E20" s="167"/>
      <c r="F20" s="167"/>
      <c r="G20" s="27"/>
      <c r="H20" s="167"/>
      <c r="L20" s="27"/>
      <c r="M20" s="167"/>
      <c r="R20" s="169"/>
    </row>
    <row r="21" s="165" customFormat="true" ht="35.1" hidden="false" customHeight="true" outlineLevel="0" collapsed="false">
      <c r="A21" s="166"/>
      <c r="B21" s="167"/>
      <c r="C21" s="27"/>
      <c r="D21" s="167"/>
      <c r="E21" s="167"/>
      <c r="F21" s="167"/>
      <c r="G21" s="27"/>
      <c r="H21" s="167"/>
      <c r="L21" s="27"/>
      <c r="M21" s="167"/>
      <c r="R21" s="169"/>
    </row>
    <row r="22" s="165" customFormat="true" ht="35.1" hidden="false" customHeight="true" outlineLevel="0" collapsed="false">
      <c r="A22" s="166"/>
      <c r="B22" s="167"/>
      <c r="C22" s="27"/>
      <c r="D22" s="167"/>
      <c r="E22" s="167"/>
      <c r="F22" s="167"/>
      <c r="G22" s="27"/>
      <c r="H22" s="167"/>
      <c r="L22" s="27"/>
      <c r="M22" s="167"/>
      <c r="R22" s="169"/>
    </row>
    <row r="23" s="165" customFormat="true" ht="35.1" hidden="false" customHeight="true" outlineLevel="0" collapsed="false">
      <c r="A23" s="166"/>
      <c r="B23" s="167"/>
      <c r="C23" s="27"/>
      <c r="D23" s="167"/>
      <c r="E23" s="167"/>
      <c r="F23" s="167"/>
      <c r="G23" s="27"/>
      <c r="H23" s="167"/>
      <c r="L23" s="27"/>
      <c r="M23" s="167"/>
      <c r="R23" s="169"/>
    </row>
    <row r="24" s="165" customFormat="true" ht="35.1" hidden="false" customHeight="true" outlineLevel="0" collapsed="false">
      <c r="A24" s="166"/>
      <c r="B24" s="167"/>
      <c r="C24" s="27"/>
      <c r="D24" s="167"/>
      <c r="E24" s="167"/>
      <c r="F24" s="167"/>
      <c r="G24" s="27"/>
      <c r="H24" s="167"/>
      <c r="L24" s="27"/>
      <c r="M24" s="167"/>
      <c r="R24" s="169"/>
    </row>
    <row r="25" s="165" customFormat="true" ht="35.1" hidden="false" customHeight="true" outlineLevel="0" collapsed="false">
      <c r="A25" s="171"/>
      <c r="B25" s="172"/>
      <c r="C25" s="45"/>
      <c r="D25" s="172"/>
      <c r="E25" s="172"/>
      <c r="F25" s="172"/>
      <c r="G25" s="45"/>
      <c r="H25" s="172"/>
      <c r="I25" s="173"/>
      <c r="J25" s="173"/>
      <c r="K25" s="173"/>
      <c r="L25" s="45"/>
      <c r="M25" s="172"/>
      <c r="N25" s="173"/>
      <c r="O25" s="173"/>
      <c r="P25" s="173"/>
      <c r="Q25" s="173"/>
      <c r="R25" s="174"/>
    </row>
    <row r="26" s="175" customFormat="true" ht="11.25" hidden="false" customHeight="true" outlineLevel="0" collapsed="false"/>
    <row r="27" s="179" customFormat="true" ht="24.95" hidden="false" customHeight="true" outlineLevel="0" collapsed="false">
      <c r="A27" s="176"/>
      <c r="B27" s="177" t="s">
        <v>146</v>
      </c>
      <c r="C27" s="177"/>
      <c r="D27" s="177"/>
      <c r="E27" s="177" t="s">
        <v>147</v>
      </c>
      <c r="F27" s="177"/>
      <c r="G27" s="177" t="s">
        <v>148</v>
      </c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8"/>
    </row>
    <row r="28" s="179" customFormat="true" ht="24.95" hidden="false" customHeight="true" outlineLevel="0" collapsed="false">
      <c r="A28" s="180"/>
      <c r="E28" s="179" t="s">
        <v>149</v>
      </c>
      <c r="G28" s="179" t="s">
        <v>150</v>
      </c>
      <c r="R28" s="181"/>
    </row>
    <row r="29" s="179" customFormat="true" ht="24.95" hidden="false" customHeight="true" outlineLevel="0" collapsed="false">
      <c r="A29" s="182"/>
      <c r="B29" s="183"/>
      <c r="C29" s="183"/>
      <c r="D29" s="183"/>
      <c r="E29" s="183" t="s">
        <v>151</v>
      </c>
      <c r="F29" s="183"/>
      <c r="G29" s="183" t="s">
        <v>152</v>
      </c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4"/>
    </row>
    <row r="30" customFormat="false" ht="12" hidden="false" customHeight="true" outlineLevel="0" collapsed="false"/>
    <row r="31" customFormat="false" ht="23.1" hidden="false" customHeight="true" outlineLevel="0" collapsed="false">
      <c r="A31" s="185"/>
      <c r="B31" s="159"/>
      <c r="C31" s="159"/>
      <c r="D31" s="159"/>
      <c r="E31" s="7" t="s">
        <v>100</v>
      </c>
      <c r="F31" s="7"/>
      <c r="G31" s="7"/>
      <c r="H31" s="7"/>
      <c r="I31" s="7"/>
      <c r="J31" s="7"/>
      <c r="K31" s="186"/>
      <c r="L31" s="186"/>
      <c r="M31" s="159"/>
      <c r="N31" s="159"/>
      <c r="O31" s="187" t="s">
        <v>153</v>
      </c>
      <c r="P31" s="188"/>
      <c r="Q31" s="189"/>
      <c r="R31" s="190"/>
      <c r="S31" s="191"/>
      <c r="T31" s="192"/>
      <c r="U31" s="193"/>
    </row>
    <row r="32" customFormat="false" ht="23.1" hidden="false" customHeight="true" outlineLevel="0" collapsed="false">
      <c r="A32" s="194"/>
      <c r="E32" s="194"/>
      <c r="J32" s="195"/>
      <c r="O32" s="196" t="s">
        <v>40</v>
      </c>
      <c r="P32" s="197"/>
      <c r="Q32" s="198"/>
      <c r="R32" s="199"/>
      <c r="S32" s="191"/>
      <c r="T32" s="192"/>
      <c r="U32" s="193"/>
    </row>
    <row r="33" customFormat="false" ht="23.1" hidden="false" customHeight="true" outlineLevel="0" collapsed="false">
      <c r="A33" s="194"/>
      <c r="E33" s="194"/>
      <c r="J33" s="195"/>
      <c r="O33" s="196" t="s">
        <v>41</v>
      </c>
      <c r="P33" s="197"/>
      <c r="Q33" s="198"/>
      <c r="R33" s="199"/>
      <c r="S33" s="191"/>
      <c r="T33" s="191"/>
      <c r="U33" s="193"/>
    </row>
    <row r="34" customFormat="false" ht="23.1" hidden="false" customHeight="true" outlineLevel="0" collapsed="false">
      <c r="A34" s="200"/>
      <c r="B34" s="201"/>
      <c r="C34" s="201"/>
      <c r="D34" s="201"/>
      <c r="E34" s="200"/>
      <c r="F34" s="201"/>
      <c r="G34" s="201"/>
      <c r="H34" s="201"/>
      <c r="I34" s="201"/>
      <c r="J34" s="202"/>
      <c r="K34" s="201"/>
      <c r="L34" s="201"/>
      <c r="M34" s="201"/>
      <c r="N34" s="201"/>
      <c r="O34" s="203" t="s">
        <v>42</v>
      </c>
      <c r="P34" s="204"/>
      <c r="Q34" s="205"/>
      <c r="R34" s="206"/>
      <c r="S34" s="191"/>
      <c r="T34" s="207"/>
      <c r="U34" s="193"/>
    </row>
  </sheetData>
  <mergeCells count="27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J6"/>
    <mergeCell ref="H7:J7"/>
    <mergeCell ref="H8:J8"/>
    <mergeCell ref="H9:J9"/>
    <mergeCell ref="H10:J10"/>
    <mergeCell ref="M10:R10"/>
    <mergeCell ref="H11:J11"/>
    <mergeCell ref="M11:R11"/>
    <mergeCell ref="H12:J12"/>
    <mergeCell ref="H13:J13"/>
    <mergeCell ref="H14:J14"/>
    <mergeCell ref="M14:R14"/>
    <mergeCell ref="H15:J15"/>
    <mergeCell ref="H16:J16"/>
    <mergeCell ref="H17:J17"/>
    <mergeCell ref="H18:J18"/>
    <mergeCell ref="H19:J19"/>
    <mergeCell ref="E31:J3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Z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9.99"/>
    <col collapsed="false" customWidth="true" hidden="false" outlineLevel="0" max="2" min="2" style="147" width="9.41"/>
    <col collapsed="false" customWidth="true" hidden="false" outlineLevel="0" max="3" min="3" style="147" width="14.14"/>
    <col collapsed="false" customWidth="true" hidden="false" outlineLevel="0" max="4" min="4" style="147" width="6.28"/>
    <col collapsed="false" customWidth="true" hidden="false" outlineLevel="0" max="11" min="5" style="147" width="8.28"/>
    <col collapsed="false" customWidth="true" hidden="false" outlineLevel="0" max="12" min="12" style="147" width="8.56"/>
    <col collapsed="false" customWidth="true" hidden="false" outlineLevel="0" max="16" min="13" style="147" width="8.28"/>
    <col collapsed="false" customWidth="true" hidden="false" outlineLevel="0" max="17" min="17" style="147" width="8.99"/>
    <col collapsed="false" customWidth="false" hidden="false" outlineLevel="0" max="18" min="18" style="147" width="9.14"/>
    <col collapsed="false" customWidth="true" hidden="false" outlineLevel="0" max="19" min="19" style="147" width="8.28"/>
    <col collapsed="false" customWidth="true" hidden="false" outlineLevel="0" max="22" min="20" style="147" width="7.7"/>
    <col collapsed="false" customWidth="true" hidden="false" outlineLevel="0" max="23" min="23" style="147" width="7.14"/>
    <col collapsed="false" customWidth="false" hidden="false" outlineLevel="0" max="24" min="24" style="147" width="9.14"/>
    <col collapsed="false" customWidth="true" hidden="false" outlineLevel="0" max="26" min="25" style="147" width="28.14"/>
    <col collapsed="false" customWidth="false" hidden="false" outlineLevel="0" max="257" min="27" style="147" width="9.14"/>
  </cols>
  <sheetData>
    <row r="1" s="209" customFormat="true" ht="65.2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/>
    <row r="3" s="216" customFormat="true" ht="30" hidden="false" customHeight="true" outlineLevel="0" collapsed="false">
      <c r="A3" s="210" t="s">
        <v>155</v>
      </c>
      <c r="B3" s="210"/>
      <c r="C3" s="210"/>
      <c r="D3" s="211" t="s">
        <v>101</v>
      </c>
      <c r="E3" s="212" t="s">
        <v>156</v>
      </c>
      <c r="F3" s="212"/>
      <c r="G3" s="212"/>
      <c r="H3" s="212"/>
      <c r="I3" s="212"/>
      <c r="J3" s="212"/>
      <c r="K3" s="212"/>
      <c r="L3" s="212"/>
      <c r="M3" s="212"/>
      <c r="N3" s="212"/>
      <c r="O3" s="212" t="s">
        <v>157</v>
      </c>
      <c r="P3" s="212"/>
      <c r="Q3" s="213" t="s">
        <v>158</v>
      </c>
      <c r="R3" s="213"/>
      <c r="S3" s="212" t="s">
        <v>159</v>
      </c>
      <c r="T3" s="212"/>
      <c r="U3" s="212"/>
      <c r="V3" s="212"/>
      <c r="W3" s="212" t="s">
        <v>160</v>
      </c>
      <c r="X3" s="212"/>
      <c r="Y3" s="214" t="s">
        <v>161</v>
      </c>
      <c r="Z3" s="214"/>
      <c r="AA3" s="215"/>
    </row>
    <row r="4" s="216" customFormat="true" ht="30" hidden="false" customHeight="true" outlineLevel="0" collapsed="false">
      <c r="A4" s="217" t="s">
        <v>44</v>
      </c>
      <c r="B4" s="218" t="s">
        <v>162</v>
      </c>
      <c r="C4" s="219" t="s">
        <v>163</v>
      </c>
      <c r="D4" s="211"/>
      <c r="E4" s="220" t="s">
        <v>164</v>
      </c>
      <c r="F4" s="220" t="s">
        <v>165</v>
      </c>
      <c r="G4" s="220" t="s">
        <v>166</v>
      </c>
      <c r="H4" s="218" t="s">
        <v>167</v>
      </c>
      <c r="I4" s="218" t="n">
        <v>4</v>
      </c>
      <c r="J4" s="218" t="n">
        <v>10</v>
      </c>
      <c r="K4" s="218" t="n">
        <v>20</v>
      </c>
      <c r="L4" s="218" t="n">
        <v>40</v>
      </c>
      <c r="M4" s="218" t="n">
        <v>60</v>
      </c>
      <c r="N4" s="218" t="n">
        <v>200</v>
      </c>
      <c r="O4" s="218" t="s">
        <v>168</v>
      </c>
      <c r="P4" s="218" t="s">
        <v>169</v>
      </c>
      <c r="Q4" s="218" t="s">
        <v>170</v>
      </c>
      <c r="R4" s="218" t="s">
        <v>171</v>
      </c>
      <c r="S4" s="218" t="s">
        <v>172</v>
      </c>
      <c r="T4" s="218" t="s">
        <v>173</v>
      </c>
      <c r="U4" s="218" t="s">
        <v>174</v>
      </c>
      <c r="V4" s="218" t="s">
        <v>175</v>
      </c>
      <c r="W4" s="218" t="s">
        <v>176</v>
      </c>
      <c r="X4" s="219" t="s">
        <v>177</v>
      </c>
      <c r="Y4" s="221" t="s">
        <v>178</v>
      </c>
      <c r="Z4" s="222" t="s">
        <v>179</v>
      </c>
      <c r="AA4" s="215"/>
      <c r="AB4" s="215"/>
      <c r="AC4" s="215"/>
      <c r="AD4" s="215"/>
      <c r="AE4" s="215"/>
      <c r="AF4" s="215"/>
    </row>
    <row r="5" customFormat="false" ht="12" hidden="false" customHeight="true" outlineLevel="0" collapsed="false"/>
    <row r="6" s="175" customFormat="true" ht="17.1" hidden="false" customHeight="true" outlineLevel="0" collapsed="false">
      <c r="A6" s="223" t="s">
        <v>113</v>
      </c>
      <c r="B6" s="224" t="s">
        <v>27</v>
      </c>
      <c r="C6" s="225" t="s">
        <v>180</v>
      </c>
      <c r="D6" s="224" t="s">
        <v>112</v>
      </c>
      <c r="E6" s="226" t="n">
        <v>100</v>
      </c>
      <c r="F6" s="227" t="n">
        <v>78.6</v>
      </c>
      <c r="G6" s="227" t="n">
        <v>72.6</v>
      </c>
      <c r="H6" s="227" t="n">
        <v>66.6</v>
      </c>
      <c r="I6" s="227" t="n">
        <v>58.6</v>
      </c>
      <c r="J6" s="227" t="n">
        <v>46.2</v>
      </c>
      <c r="K6" s="227" t="n">
        <v>34.6</v>
      </c>
      <c r="L6" s="227" t="n">
        <v>26.4</v>
      </c>
      <c r="M6" s="227" t="n">
        <v>17.1</v>
      </c>
      <c r="N6" s="227" t="n">
        <v>12.9</v>
      </c>
      <c r="O6" s="224" t="s">
        <v>181</v>
      </c>
      <c r="P6" s="224" t="s">
        <v>182</v>
      </c>
      <c r="Q6" s="224" t="n">
        <v>2008</v>
      </c>
      <c r="R6" s="224" t="n">
        <v>10.3</v>
      </c>
      <c r="S6" s="224" t="n">
        <v>10.1</v>
      </c>
      <c r="T6" s="224" t="n">
        <v>1991</v>
      </c>
      <c r="U6" s="228" t="n">
        <v>0</v>
      </c>
      <c r="V6" s="224" t="n">
        <v>12.5</v>
      </c>
      <c r="W6" s="224" t="n">
        <v>0</v>
      </c>
      <c r="X6" s="224" t="s">
        <v>183</v>
      </c>
      <c r="Y6" s="229" t="s">
        <v>184</v>
      </c>
      <c r="Z6" s="230" t="s">
        <v>185</v>
      </c>
    </row>
    <row r="7" s="175" customFormat="true" ht="17.1" hidden="false" customHeight="true" outlineLevel="0" collapsed="false">
      <c r="A7" s="231"/>
      <c r="B7" s="232"/>
      <c r="C7" s="233"/>
      <c r="D7" s="232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5"/>
      <c r="Z7" s="236"/>
    </row>
    <row r="8" s="175" customFormat="true" ht="17.1" hidden="false" customHeight="true" outlineLevel="0" collapsed="false">
      <c r="A8" s="231"/>
      <c r="B8" s="232"/>
      <c r="C8" s="233"/>
      <c r="D8" s="232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5"/>
      <c r="Z8" s="236"/>
    </row>
    <row r="9" s="175" customFormat="true" ht="17.1" hidden="false" customHeight="true" outlineLevel="0" collapsed="false">
      <c r="A9" s="237" t="s">
        <v>113</v>
      </c>
      <c r="B9" s="232" t="s">
        <v>27</v>
      </c>
      <c r="C9" s="233" t="s">
        <v>186</v>
      </c>
      <c r="D9" s="232" t="s">
        <v>112</v>
      </c>
      <c r="E9" s="238" t="n">
        <v>100</v>
      </c>
      <c r="F9" s="234" t="n">
        <v>95</v>
      </c>
      <c r="G9" s="234" t="n">
        <v>91.1</v>
      </c>
      <c r="H9" s="234" t="n">
        <v>86.3</v>
      </c>
      <c r="I9" s="234" t="n">
        <v>82.5</v>
      </c>
      <c r="J9" s="234" t="n">
        <v>76.5</v>
      </c>
      <c r="K9" s="234" t="n">
        <v>62.1</v>
      </c>
      <c r="L9" s="234" t="n">
        <v>54.2</v>
      </c>
      <c r="M9" s="234" t="n">
        <v>41.5</v>
      </c>
      <c r="N9" s="234" t="n">
        <v>34.5</v>
      </c>
      <c r="O9" s="232" t="n">
        <v>21</v>
      </c>
      <c r="P9" s="232" t="n">
        <v>8</v>
      </c>
      <c r="Q9" s="232" t="n">
        <v>1911</v>
      </c>
      <c r="R9" s="234" t="n">
        <v>12</v>
      </c>
      <c r="S9" s="232" t="n">
        <v>12.3</v>
      </c>
      <c r="T9" s="232" t="n">
        <v>1893</v>
      </c>
      <c r="U9" s="232" t="n">
        <v>0.13</v>
      </c>
      <c r="V9" s="232" t="n">
        <v>6.1</v>
      </c>
      <c r="W9" s="232" t="n">
        <v>1</v>
      </c>
      <c r="X9" s="232" t="s">
        <v>187</v>
      </c>
      <c r="Y9" s="235" t="s">
        <v>188</v>
      </c>
      <c r="Z9" s="236" t="s">
        <v>189</v>
      </c>
    </row>
    <row r="10" s="175" customFormat="true" ht="17.1" hidden="false" customHeight="true" outlineLevel="0" collapsed="false">
      <c r="A10" s="231"/>
      <c r="B10" s="232"/>
      <c r="C10" s="233"/>
      <c r="D10" s="232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5"/>
      <c r="Z10" s="236" t="s">
        <v>190</v>
      </c>
    </row>
    <row r="11" s="175" customFormat="true" ht="17.1" hidden="false" customHeight="true" outlineLevel="0" collapsed="false">
      <c r="A11" s="231"/>
      <c r="B11" s="232"/>
      <c r="C11" s="233"/>
      <c r="D11" s="232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5"/>
      <c r="Z11" s="236"/>
    </row>
    <row r="12" s="175" customFormat="true" ht="17.1" hidden="false" customHeight="true" outlineLevel="0" collapsed="false">
      <c r="A12" s="237" t="s">
        <v>119</v>
      </c>
      <c r="B12" s="232" t="s">
        <v>27</v>
      </c>
      <c r="C12" s="233" t="s">
        <v>191</v>
      </c>
      <c r="D12" s="232" t="s">
        <v>118</v>
      </c>
      <c r="E12" s="238" t="n">
        <v>100</v>
      </c>
      <c r="F12" s="234" t="n">
        <v>93</v>
      </c>
      <c r="G12" s="234" t="n">
        <v>91.7</v>
      </c>
      <c r="H12" s="234" t="n">
        <v>87.8</v>
      </c>
      <c r="I12" s="234" t="n">
        <v>75</v>
      </c>
      <c r="J12" s="234" t="n">
        <v>50.3</v>
      </c>
      <c r="K12" s="234" t="n">
        <v>33.1</v>
      </c>
      <c r="L12" s="234" t="n">
        <v>50.3</v>
      </c>
      <c r="M12" s="234" t="n">
        <v>18</v>
      </c>
      <c r="N12" s="234" t="n">
        <v>13.7</v>
      </c>
      <c r="O12" s="232" t="s">
        <v>181</v>
      </c>
      <c r="P12" s="232" t="s">
        <v>182</v>
      </c>
      <c r="Q12" s="232" t="n">
        <v>1967</v>
      </c>
      <c r="R12" s="232" t="n">
        <v>10.6</v>
      </c>
      <c r="S12" s="232" t="n">
        <v>10.8</v>
      </c>
      <c r="T12" s="232" t="n">
        <v>1940</v>
      </c>
      <c r="U12" s="232" t="n">
        <v>0.05</v>
      </c>
      <c r="V12" s="232" t="n">
        <v>23.4</v>
      </c>
      <c r="W12" s="232" t="n">
        <v>0</v>
      </c>
      <c r="X12" s="232" t="s">
        <v>192</v>
      </c>
      <c r="Y12" s="235" t="s">
        <v>193</v>
      </c>
      <c r="Z12" s="236" t="s">
        <v>194</v>
      </c>
    </row>
    <row r="13" s="175" customFormat="true" ht="17.1" hidden="false" customHeight="true" outlineLevel="0" collapsed="false">
      <c r="A13" s="231"/>
      <c r="B13" s="232"/>
      <c r="C13" s="233"/>
      <c r="D13" s="232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5"/>
      <c r="Z13" s="236" t="s">
        <v>195</v>
      </c>
    </row>
    <row r="14" s="175" customFormat="true" ht="17.1" hidden="false" customHeight="true" outlineLevel="0" collapsed="false">
      <c r="A14" s="231"/>
      <c r="B14" s="232"/>
      <c r="C14" s="233"/>
      <c r="D14" s="232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5"/>
      <c r="Z14" s="236"/>
    </row>
    <row r="15" s="175" customFormat="true" ht="17.1" hidden="false" customHeight="true" outlineLevel="0" collapsed="false">
      <c r="A15" s="237" t="s">
        <v>119</v>
      </c>
      <c r="B15" s="232" t="s">
        <v>27</v>
      </c>
      <c r="C15" s="233" t="s">
        <v>196</v>
      </c>
      <c r="D15" s="232" t="s">
        <v>118</v>
      </c>
      <c r="E15" s="238" t="n">
        <v>100</v>
      </c>
      <c r="F15" s="234" t="n">
        <v>94</v>
      </c>
      <c r="G15" s="234" t="n">
        <v>93</v>
      </c>
      <c r="H15" s="234" t="n">
        <v>90</v>
      </c>
      <c r="I15" s="234" t="n">
        <v>78.1</v>
      </c>
      <c r="J15" s="234" t="n">
        <v>58</v>
      </c>
      <c r="K15" s="234" t="n">
        <v>34.8</v>
      </c>
      <c r="L15" s="234" t="n">
        <v>25.4</v>
      </c>
      <c r="M15" s="234" t="n">
        <v>18.9</v>
      </c>
      <c r="N15" s="234" t="n">
        <v>15.1</v>
      </c>
      <c r="O15" s="232" t="s">
        <v>181</v>
      </c>
      <c r="P15" s="232" t="s">
        <v>182</v>
      </c>
      <c r="Q15" s="232" t="n">
        <v>1994</v>
      </c>
      <c r="R15" s="232" t="n">
        <v>11.2</v>
      </c>
      <c r="S15" s="232" t="n">
        <v>10.9</v>
      </c>
      <c r="T15" s="232" t="n">
        <v>1975</v>
      </c>
      <c r="U15" s="232" t="n">
        <v>0.03</v>
      </c>
      <c r="V15" s="232" t="n">
        <v>12</v>
      </c>
      <c r="W15" s="232" t="n">
        <v>0</v>
      </c>
      <c r="X15" s="232" t="s">
        <v>183</v>
      </c>
      <c r="Y15" s="235" t="s">
        <v>193</v>
      </c>
      <c r="Z15" s="236" t="s">
        <v>197</v>
      </c>
    </row>
    <row r="16" s="175" customFormat="true" ht="17.1" hidden="false" customHeight="true" outlineLevel="0" collapsed="false">
      <c r="A16" s="231"/>
      <c r="B16" s="232"/>
      <c r="C16" s="233"/>
      <c r="D16" s="232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5"/>
      <c r="Z16" s="236" t="s">
        <v>198</v>
      </c>
    </row>
    <row r="17" s="175" customFormat="true" ht="17.1" hidden="false" customHeight="true" outlineLevel="0" collapsed="false">
      <c r="A17" s="231"/>
      <c r="B17" s="232"/>
      <c r="C17" s="233"/>
      <c r="D17" s="232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5"/>
      <c r="Z17" s="236"/>
    </row>
    <row r="18" s="175" customFormat="true" ht="17.1" hidden="false" customHeight="true" outlineLevel="0" collapsed="false">
      <c r="A18" s="237" t="s">
        <v>123</v>
      </c>
      <c r="B18" s="232" t="s">
        <v>27</v>
      </c>
      <c r="C18" s="233" t="s">
        <v>199</v>
      </c>
      <c r="D18" s="232" t="s">
        <v>122</v>
      </c>
      <c r="E18" s="238" t="n">
        <v>100</v>
      </c>
      <c r="F18" s="234" t="n">
        <v>96.4</v>
      </c>
      <c r="G18" s="234" t="n">
        <v>95.3</v>
      </c>
      <c r="H18" s="234" t="n">
        <v>87.5</v>
      </c>
      <c r="I18" s="234" t="n">
        <v>64.9</v>
      </c>
      <c r="J18" s="234" t="n">
        <v>36.1</v>
      </c>
      <c r="K18" s="234" t="n">
        <v>20.2</v>
      </c>
      <c r="L18" s="234" t="n">
        <v>14.1</v>
      </c>
      <c r="M18" s="234" t="n">
        <v>9.5</v>
      </c>
      <c r="N18" s="234" t="n">
        <v>8.1</v>
      </c>
      <c r="O18" s="232" t="n">
        <v>23</v>
      </c>
      <c r="P18" s="232" t="n">
        <v>6</v>
      </c>
      <c r="Q18" s="232" t="n">
        <v>1972</v>
      </c>
      <c r="R18" s="232" t="n">
        <v>11.2</v>
      </c>
      <c r="S18" s="232" t="n">
        <v>11.5</v>
      </c>
      <c r="T18" s="232" t="n">
        <v>1956</v>
      </c>
      <c r="U18" s="232" t="n">
        <v>0.08</v>
      </c>
      <c r="V18" s="232" t="n">
        <v>16.7</v>
      </c>
      <c r="W18" s="232" t="n">
        <v>0</v>
      </c>
      <c r="X18" s="232" t="s">
        <v>187</v>
      </c>
      <c r="Y18" s="235" t="s">
        <v>193</v>
      </c>
      <c r="Z18" s="236" t="s">
        <v>185</v>
      </c>
    </row>
    <row r="19" s="175" customFormat="true" ht="17.1" hidden="false" customHeight="true" outlineLevel="0" collapsed="false">
      <c r="A19" s="231"/>
      <c r="B19" s="232"/>
      <c r="C19" s="233"/>
      <c r="D19" s="232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5"/>
      <c r="Z19" s="236"/>
    </row>
    <row r="20" s="175" customFormat="true" ht="17.1" hidden="false" customHeight="true" outlineLevel="0" collapsed="false">
      <c r="A20" s="231"/>
      <c r="B20" s="232"/>
      <c r="C20" s="233"/>
      <c r="D20" s="232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5"/>
      <c r="Z20" s="236"/>
    </row>
    <row r="21" s="175" customFormat="true" ht="17.1" hidden="false" customHeight="true" outlineLevel="0" collapsed="false">
      <c r="A21" s="237" t="s">
        <v>127</v>
      </c>
      <c r="B21" s="232" t="s">
        <v>27</v>
      </c>
      <c r="C21" s="233" t="s">
        <v>200</v>
      </c>
      <c r="D21" s="232" t="s">
        <v>126</v>
      </c>
      <c r="E21" s="238" t="n">
        <v>100</v>
      </c>
      <c r="F21" s="234" t="n">
        <v>91.6</v>
      </c>
      <c r="G21" s="234" t="n">
        <v>87.5</v>
      </c>
      <c r="H21" s="234" t="n">
        <v>84.7</v>
      </c>
      <c r="I21" s="234" t="n">
        <v>68.6</v>
      </c>
      <c r="J21" s="234" t="n">
        <v>44.9</v>
      </c>
      <c r="K21" s="234" t="n">
        <v>24.8</v>
      </c>
      <c r="L21" s="234" t="n">
        <v>13.2</v>
      </c>
      <c r="M21" s="234" t="n">
        <v>11.8</v>
      </c>
      <c r="N21" s="234" t="n">
        <v>9.5</v>
      </c>
      <c r="O21" s="232" t="n">
        <v>23</v>
      </c>
      <c r="P21" s="232" t="n">
        <v>5</v>
      </c>
      <c r="Q21" s="232" t="n">
        <v>1989</v>
      </c>
      <c r="R21" s="232" t="n">
        <v>10.4</v>
      </c>
      <c r="S21" s="232" t="n">
        <v>10.1</v>
      </c>
      <c r="T21" s="232" t="n">
        <v>1963</v>
      </c>
      <c r="U21" s="239" t="n">
        <v>0</v>
      </c>
      <c r="V21" s="232" t="n">
        <v>19.7</v>
      </c>
      <c r="W21" s="232" t="n">
        <v>0</v>
      </c>
      <c r="X21" s="232" t="s">
        <v>187</v>
      </c>
      <c r="Y21" s="235" t="s">
        <v>193</v>
      </c>
      <c r="Z21" s="236" t="s">
        <v>185</v>
      </c>
    </row>
    <row r="22" s="175" customFormat="true" ht="17.1" hidden="false" customHeight="true" outlineLevel="0" collapsed="false">
      <c r="A22" s="231"/>
      <c r="B22" s="232"/>
      <c r="C22" s="233"/>
      <c r="D22" s="232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5"/>
      <c r="Z22" s="236"/>
    </row>
    <row r="23" s="175" customFormat="true" ht="17.1" hidden="false" customHeight="true" outlineLevel="0" collapsed="false">
      <c r="A23" s="231"/>
      <c r="B23" s="232"/>
      <c r="C23" s="233"/>
      <c r="D23" s="232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5"/>
      <c r="Z23" s="236"/>
    </row>
    <row r="24" s="175" customFormat="true" ht="17.1" hidden="false" customHeight="true" outlineLevel="0" collapsed="false">
      <c r="A24" s="237" t="s">
        <v>132</v>
      </c>
      <c r="B24" s="232" t="s">
        <v>131</v>
      </c>
      <c r="C24" s="233" t="s">
        <v>201</v>
      </c>
      <c r="D24" s="232" t="s">
        <v>130</v>
      </c>
      <c r="E24" s="238" t="n">
        <v>100</v>
      </c>
      <c r="F24" s="234" t="n">
        <v>97.6</v>
      </c>
      <c r="G24" s="234" t="n">
        <v>94.8</v>
      </c>
      <c r="H24" s="234" t="n">
        <v>88.1</v>
      </c>
      <c r="I24" s="234" t="n">
        <v>83.7</v>
      </c>
      <c r="J24" s="234" t="n">
        <v>82.7</v>
      </c>
      <c r="K24" s="234" t="n">
        <v>65.8</v>
      </c>
      <c r="L24" s="234" t="n">
        <v>55.9</v>
      </c>
      <c r="M24" s="234" t="n">
        <v>43.9</v>
      </c>
      <c r="N24" s="234" t="n">
        <v>35.7</v>
      </c>
      <c r="O24" s="232" t="n">
        <v>19</v>
      </c>
      <c r="P24" s="232" t="n">
        <v>6</v>
      </c>
      <c r="Q24" s="232" t="n">
        <v>1960</v>
      </c>
      <c r="R24" s="232" t="n">
        <v>10.8</v>
      </c>
      <c r="S24" s="232" t="n">
        <v>10.5</v>
      </c>
      <c r="T24" s="232" t="n">
        <v>1945</v>
      </c>
      <c r="U24" s="232" t="n">
        <v>0.53</v>
      </c>
      <c r="V24" s="232" t="n">
        <v>8.9</v>
      </c>
      <c r="W24" s="232" t="n">
        <v>1</v>
      </c>
      <c r="X24" s="232" t="s">
        <v>202</v>
      </c>
      <c r="Y24" s="235" t="s">
        <v>203</v>
      </c>
      <c r="Z24" s="236" t="s">
        <v>204</v>
      </c>
    </row>
    <row r="25" s="175" customFormat="true" ht="17.1" hidden="false" customHeight="true" outlineLevel="0" collapsed="false">
      <c r="A25" s="231"/>
      <c r="B25" s="232"/>
      <c r="C25" s="233"/>
      <c r="D25" s="232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5"/>
      <c r="Z25" s="236" t="s">
        <v>205</v>
      </c>
    </row>
    <row r="26" s="175" customFormat="true" ht="17.1" hidden="false" customHeight="true" outlineLevel="0" collapsed="false">
      <c r="A26" s="231"/>
      <c r="B26" s="232"/>
      <c r="C26" s="233"/>
      <c r="D26" s="232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5"/>
      <c r="Z26" s="236"/>
    </row>
    <row r="27" s="175" customFormat="true" ht="17.1" hidden="false" customHeight="true" outlineLevel="0" collapsed="false">
      <c r="A27" s="237" t="s">
        <v>132</v>
      </c>
      <c r="B27" s="232" t="s">
        <v>131</v>
      </c>
      <c r="C27" s="233" t="s">
        <v>206</v>
      </c>
      <c r="D27" s="232" t="s">
        <v>130</v>
      </c>
      <c r="E27" s="238" t="n">
        <v>100</v>
      </c>
      <c r="F27" s="234" t="n">
        <v>90.4</v>
      </c>
      <c r="G27" s="234" t="n">
        <v>84.1</v>
      </c>
      <c r="H27" s="234" t="n">
        <v>82.3</v>
      </c>
      <c r="I27" s="234" t="n">
        <v>75.2</v>
      </c>
      <c r="J27" s="234" t="n">
        <v>62.3</v>
      </c>
      <c r="K27" s="234" t="n">
        <v>50.6</v>
      </c>
      <c r="L27" s="234" t="n">
        <v>41.1</v>
      </c>
      <c r="M27" s="234" t="n">
        <v>29.3</v>
      </c>
      <c r="N27" s="234" t="n">
        <v>22.2</v>
      </c>
      <c r="O27" s="232" t="n">
        <v>19</v>
      </c>
      <c r="P27" s="232" t="n">
        <v>4</v>
      </c>
      <c r="Q27" s="232" t="n">
        <v>1955</v>
      </c>
      <c r="R27" s="232" t="n">
        <v>10.3</v>
      </c>
      <c r="S27" s="232" t="n">
        <v>10.5</v>
      </c>
      <c r="T27" s="232" t="n">
        <v>1933</v>
      </c>
      <c r="U27" s="232" t="n">
        <v>0.28</v>
      </c>
      <c r="V27" s="232" t="n">
        <v>14.1</v>
      </c>
      <c r="W27" s="232" t="n">
        <v>0</v>
      </c>
      <c r="X27" s="232" t="s">
        <v>187</v>
      </c>
      <c r="Y27" s="235" t="s">
        <v>188</v>
      </c>
      <c r="Z27" s="236" t="s">
        <v>207</v>
      </c>
    </row>
    <row r="28" s="175" customFormat="true" ht="17.1" hidden="false" customHeight="true" outlineLevel="0" collapsed="false">
      <c r="A28" s="240"/>
      <c r="B28" s="232"/>
      <c r="C28" s="233"/>
      <c r="D28" s="232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5"/>
      <c r="Z28" s="236"/>
    </row>
    <row r="29" s="175" customFormat="true" ht="17.1" hidden="false" customHeight="true" outlineLevel="0" collapsed="false">
      <c r="A29" s="240"/>
      <c r="B29" s="232"/>
      <c r="C29" s="233"/>
      <c r="D29" s="232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5"/>
      <c r="Z29" s="236"/>
    </row>
    <row r="30" s="175" customFormat="true" ht="17.1" hidden="false" customHeight="true" outlineLevel="0" collapsed="false">
      <c r="A30" s="237" t="s">
        <v>137</v>
      </c>
      <c r="B30" s="232" t="s">
        <v>136</v>
      </c>
      <c r="C30" s="233" t="s">
        <v>208</v>
      </c>
      <c r="D30" s="232" t="s">
        <v>135</v>
      </c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5"/>
      <c r="Z30" s="236" t="s">
        <v>194</v>
      </c>
    </row>
    <row r="31" s="175" customFormat="true" ht="17.1" hidden="false" customHeight="true" outlineLevel="0" collapsed="false">
      <c r="A31" s="240"/>
      <c r="B31" s="232"/>
      <c r="C31" s="233"/>
      <c r="D31" s="232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5"/>
      <c r="Z31" s="236" t="s">
        <v>209</v>
      </c>
    </row>
    <row r="32" s="175" customFormat="true" ht="17.1" hidden="false" customHeight="true" outlineLevel="0" collapsed="false">
      <c r="A32" s="240"/>
      <c r="B32" s="232"/>
      <c r="C32" s="233"/>
      <c r="D32" s="232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5"/>
      <c r="Z32" s="236"/>
    </row>
    <row r="33" s="175" customFormat="true" ht="17.1" hidden="false" customHeight="true" outlineLevel="0" collapsed="false">
      <c r="A33" s="237" t="s">
        <v>137</v>
      </c>
      <c r="B33" s="232" t="s">
        <v>136</v>
      </c>
      <c r="C33" s="233" t="s">
        <v>210</v>
      </c>
      <c r="D33" s="232" t="s">
        <v>135</v>
      </c>
      <c r="E33" s="238" t="n">
        <v>100</v>
      </c>
      <c r="F33" s="234" t="n">
        <v>94.8</v>
      </c>
      <c r="G33" s="234" t="n">
        <v>87.5</v>
      </c>
      <c r="H33" s="234" t="n">
        <v>84.7</v>
      </c>
      <c r="I33" s="234" t="n">
        <v>79.1</v>
      </c>
      <c r="J33" s="234" t="n">
        <v>71.8</v>
      </c>
      <c r="K33" s="234" t="n">
        <v>52</v>
      </c>
      <c r="L33" s="234" t="n">
        <v>40.1</v>
      </c>
      <c r="M33" s="234" t="n">
        <v>29</v>
      </c>
      <c r="N33" s="234" t="n">
        <v>24</v>
      </c>
      <c r="O33" s="232" t="n">
        <v>20</v>
      </c>
      <c r="P33" s="232" t="n">
        <v>5</v>
      </c>
      <c r="Q33" s="232" t="n">
        <v>1853</v>
      </c>
      <c r="R33" s="234" t="n">
        <v>13</v>
      </c>
      <c r="S33" s="232" t="n">
        <v>12.7</v>
      </c>
      <c r="T33" s="232" t="n">
        <v>1832</v>
      </c>
      <c r="U33" s="239" t="n">
        <v>0</v>
      </c>
      <c r="V33" s="234" t="n">
        <v>12</v>
      </c>
      <c r="W33" s="232" t="n">
        <v>0</v>
      </c>
      <c r="X33" s="232" t="s">
        <v>187</v>
      </c>
      <c r="Y33" s="235" t="s">
        <v>193</v>
      </c>
      <c r="Z33" s="236" t="s">
        <v>197</v>
      </c>
    </row>
    <row r="34" s="175" customFormat="true" ht="17.1" hidden="false" customHeight="true" outlineLevel="0" collapsed="false">
      <c r="A34" s="240"/>
      <c r="B34" s="232"/>
      <c r="C34" s="233"/>
      <c r="D34" s="232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5"/>
      <c r="Z34" s="236" t="s">
        <v>211</v>
      </c>
    </row>
    <row r="35" s="175" customFormat="true" ht="17.1" hidden="false" customHeight="true" outlineLevel="0" collapsed="false">
      <c r="A35" s="240"/>
      <c r="B35" s="232"/>
      <c r="C35" s="233"/>
      <c r="D35" s="232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5"/>
      <c r="Z35" s="236"/>
    </row>
    <row r="36" s="175" customFormat="true" ht="17.1" hidden="false" customHeight="true" outlineLevel="0" collapsed="false">
      <c r="A36" s="237" t="s">
        <v>141</v>
      </c>
      <c r="B36" s="232" t="s">
        <v>131</v>
      </c>
      <c r="C36" s="233" t="s">
        <v>212</v>
      </c>
      <c r="D36" s="232" t="s">
        <v>140</v>
      </c>
      <c r="E36" s="238" t="n">
        <v>100</v>
      </c>
      <c r="F36" s="234" t="n">
        <v>90.3</v>
      </c>
      <c r="G36" s="234" t="n">
        <v>86.2</v>
      </c>
      <c r="H36" s="234" t="n">
        <v>82.9</v>
      </c>
      <c r="I36" s="234" t="n">
        <v>74.9</v>
      </c>
      <c r="J36" s="234" t="n">
        <v>57.9</v>
      </c>
      <c r="K36" s="234" t="n">
        <v>43</v>
      </c>
      <c r="L36" s="234" t="n">
        <v>34.6</v>
      </c>
      <c r="M36" s="234" t="n">
        <v>24</v>
      </c>
      <c r="N36" s="234" t="n">
        <v>17.7</v>
      </c>
      <c r="O36" s="232" t="n">
        <v>20</v>
      </c>
      <c r="P36" s="232" t="n">
        <v>4</v>
      </c>
      <c r="Q36" s="232" t="n">
        <v>1940</v>
      </c>
      <c r="R36" s="232" t="n">
        <v>11.6</v>
      </c>
      <c r="S36" s="232" t="n">
        <v>11.4</v>
      </c>
      <c r="T36" s="232" t="n">
        <v>1919</v>
      </c>
      <c r="U36" s="239" t="n">
        <v>0</v>
      </c>
      <c r="V36" s="232" t="n">
        <v>5.2</v>
      </c>
      <c r="W36" s="232" t="n">
        <v>0</v>
      </c>
      <c r="X36" s="232" t="s">
        <v>187</v>
      </c>
      <c r="Y36" s="235" t="s">
        <v>193</v>
      </c>
      <c r="Z36" s="236" t="s">
        <v>213</v>
      </c>
    </row>
    <row r="37" s="175" customFormat="true" ht="17.1" hidden="false" customHeight="true" outlineLevel="0" collapsed="false">
      <c r="A37" s="240"/>
      <c r="B37" s="232"/>
      <c r="C37" s="233"/>
      <c r="D37" s="232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5"/>
      <c r="Z37" s="236"/>
    </row>
    <row r="38" s="175" customFormat="true" ht="17.1" hidden="false" customHeight="true" outlineLevel="0" collapsed="false">
      <c r="A38" s="240"/>
      <c r="B38" s="232"/>
      <c r="C38" s="233"/>
      <c r="D38" s="232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5"/>
      <c r="Z38" s="236"/>
    </row>
    <row r="39" s="175" customFormat="true" ht="17.1" hidden="false" customHeight="true" outlineLevel="0" collapsed="false">
      <c r="A39" s="237" t="s">
        <v>141</v>
      </c>
      <c r="B39" s="232" t="s">
        <v>131</v>
      </c>
      <c r="C39" s="233" t="s">
        <v>214</v>
      </c>
      <c r="D39" s="232" t="s">
        <v>140</v>
      </c>
      <c r="E39" s="234"/>
      <c r="F39" s="238" t="n">
        <v>100</v>
      </c>
      <c r="G39" s="234" t="n">
        <v>98.9</v>
      </c>
      <c r="H39" s="234" t="n">
        <v>98.7</v>
      </c>
      <c r="I39" s="234" t="n">
        <v>98.1</v>
      </c>
      <c r="J39" s="234" t="n">
        <v>96.1</v>
      </c>
      <c r="K39" s="234" t="n">
        <v>87.2</v>
      </c>
      <c r="L39" s="234" t="n">
        <v>80.5</v>
      </c>
      <c r="M39" s="234" t="n">
        <v>66.8</v>
      </c>
      <c r="N39" s="234" t="n">
        <v>53.2</v>
      </c>
      <c r="O39" s="232" t="n">
        <v>19</v>
      </c>
      <c r="P39" s="232" t="n">
        <v>7</v>
      </c>
      <c r="Q39" s="232" t="n">
        <v>1828</v>
      </c>
      <c r="R39" s="232" t="n">
        <v>13.3</v>
      </c>
      <c r="S39" s="232" t="n">
        <v>13.5</v>
      </c>
      <c r="T39" s="232" t="n">
        <v>1802</v>
      </c>
      <c r="U39" s="232" t="n">
        <v>0.54</v>
      </c>
      <c r="V39" s="232" t="n">
        <v>3.2</v>
      </c>
      <c r="W39" s="232" t="n">
        <v>4</v>
      </c>
      <c r="X39" s="232" t="s">
        <v>202</v>
      </c>
      <c r="Y39" s="235" t="s">
        <v>215</v>
      </c>
      <c r="Z39" s="236" t="s">
        <v>194</v>
      </c>
    </row>
    <row r="40" s="175" customFormat="true" ht="17.1" hidden="false" customHeight="true" outlineLevel="0" collapsed="false">
      <c r="A40" s="240"/>
      <c r="B40" s="232"/>
      <c r="C40" s="233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5"/>
      <c r="Z40" s="236" t="s">
        <v>195</v>
      </c>
    </row>
    <row r="41" s="175" customFormat="true" ht="17.1" hidden="false" customHeight="true" outlineLevel="0" collapsed="false">
      <c r="A41" s="231"/>
      <c r="B41" s="232"/>
      <c r="C41" s="233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5"/>
      <c r="Z41" s="236"/>
    </row>
    <row r="42" s="175" customFormat="true" ht="17.1" hidden="false" customHeight="true" outlineLevel="0" collapsed="false">
      <c r="A42" s="237" t="s">
        <v>144</v>
      </c>
      <c r="B42" s="232" t="s">
        <v>136</v>
      </c>
      <c r="C42" s="233" t="s">
        <v>216</v>
      </c>
      <c r="D42" s="232" t="s">
        <v>143</v>
      </c>
      <c r="E42" s="232" t="n">
        <v>100</v>
      </c>
      <c r="F42" s="232" t="n">
        <v>90.6</v>
      </c>
      <c r="G42" s="232" t="n">
        <v>90.6</v>
      </c>
      <c r="H42" s="232" t="n">
        <v>86.3</v>
      </c>
      <c r="I42" s="232" t="n">
        <v>75.6</v>
      </c>
      <c r="J42" s="232" t="n">
        <v>57.1</v>
      </c>
      <c r="K42" s="232" t="n">
        <v>36</v>
      </c>
      <c r="L42" s="232" t="n">
        <v>25.3</v>
      </c>
      <c r="M42" s="232" t="n">
        <v>15.9</v>
      </c>
      <c r="N42" s="232" t="n">
        <v>13.2</v>
      </c>
      <c r="O42" s="232" t="s">
        <v>181</v>
      </c>
      <c r="P42" s="232" t="s">
        <v>182</v>
      </c>
      <c r="Q42" s="232" t="n">
        <v>1963</v>
      </c>
      <c r="R42" s="232" t="n">
        <v>11.2</v>
      </c>
      <c r="S42" s="232" t="n">
        <v>11.5</v>
      </c>
      <c r="T42" s="232" t="n">
        <v>1938</v>
      </c>
      <c r="U42" s="239" t="n">
        <v>0</v>
      </c>
      <c r="V42" s="232" t="n">
        <v>16.2</v>
      </c>
      <c r="W42" s="232" t="n">
        <v>0</v>
      </c>
      <c r="X42" s="232" t="s">
        <v>183</v>
      </c>
      <c r="Y42" s="235" t="s">
        <v>217</v>
      </c>
      <c r="Z42" s="236" t="s">
        <v>185</v>
      </c>
    </row>
    <row r="43" s="175" customFormat="true" ht="17.1" hidden="false" customHeight="true" outlineLevel="0" collapsed="false">
      <c r="A43" s="231"/>
      <c r="B43" s="232"/>
      <c r="C43" s="233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5"/>
      <c r="Z43" s="236"/>
    </row>
    <row r="44" s="175" customFormat="true" ht="17.1" hidden="false" customHeight="true" outlineLevel="0" collapsed="false">
      <c r="A44" s="231"/>
      <c r="B44" s="232"/>
      <c r="C44" s="233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5"/>
      <c r="Z44" s="236"/>
    </row>
    <row r="45" s="175" customFormat="true" ht="17.1" hidden="false" customHeight="true" outlineLevel="0" collapsed="false">
      <c r="A45" s="237" t="s">
        <v>144</v>
      </c>
      <c r="B45" s="232" t="s">
        <v>136</v>
      </c>
      <c r="C45" s="233" t="s">
        <v>218</v>
      </c>
      <c r="D45" s="232" t="s">
        <v>143</v>
      </c>
      <c r="E45" s="232"/>
      <c r="F45" s="232"/>
      <c r="G45" s="232" t="n">
        <v>100</v>
      </c>
      <c r="H45" s="232" t="n">
        <v>98.9</v>
      </c>
      <c r="I45" s="232" t="n">
        <v>94.6</v>
      </c>
      <c r="J45" s="232" t="n">
        <v>86.3</v>
      </c>
      <c r="K45" s="232" t="n">
        <v>68.8</v>
      </c>
      <c r="L45" s="232" t="n">
        <v>58.4</v>
      </c>
      <c r="M45" s="232" t="n">
        <v>46.5</v>
      </c>
      <c r="N45" s="232" t="n">
        <v>42.6</v>
      </c>
      <c r="O45" s="232" t="n">
        <v>36</v>
      </c>
      <c r="P45" s="232" t="n">
        <v>13</v>
      </c>
      <c r="Q45" s="232" t="n">
        <v>1600</v>
      </c>
      <c r="R45" s="234" t="n">
        <v>21</v>
      </c>
      <c r="S45" s="232" t="n">
        <v>20.8</v>
      </c>
      <c r="T45" s="232" t="n">
        <v>1578</v>
      </c>
      <c r="U45" s="232" t="n">
        <v>3.13</v>
      </c>
      <c r="V45" s="232" t="n">
        <v>3.9</v>
      </c>
      <c r="W45" s="232" t="n">
        <v>2</v>
      </c>
      <c r="X45" s="232" t="s">
        <v>219</v>
      </c>
      <c r="Y45" s="235" t="s">
        <v>220</v>
      </c>
      <c r="Z45" s="236" t="s">
        <v>221</v>
      </c>
    </row>
    <row r="46" s="175" customFormat="true" ht="17.1" hidden="false" customHeight="true" outlineLevel="0" collapsed="false">
      <c r="A46" s="240"/>
      <c r="B46" s="232"/>
      <c r="C46" s="233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5"/>
      <c r="Z46" s="236" t="s">
        <v>222</v>
      </c>
    </row>
    <row r="47" s="175" customFormat="true" ht="17.1" hidden="false" customHeight="true" outlineLevel="0" collapsed="false">
      <c r="A47" s="240"/>
      <c r="B47" s="232"/>
      <c r="C47" s="233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5"/>
      <c r="Z47" s="236"/>
    </row>
    <row r="48" s="175" customFormat="true" ht="17.1" hidden="false" customHeight="true" outlineLevel="0" collapsed="false">
      <c r="A48" s="241"/>
      <c r="B48" s="242"/>
      <c r="C48" s="243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4"/>
      <c r="Z48" s="245"/>
    </row>
    <row r="49" customFormat="false" ht="12" hidden="false" customHeight="true" outlineLevel="0" collapsed="false"/>
    <row r="50" customFormat="false" ht="23.1" hidden="false" customHeight="true" outlineLevel="0" collapsed="false">
      <c r="A50" s="246"/>
      <c r="B50" s="159"/>
      <c r="C50" s="159"/>
      <c r="D50" s="159"/>
      <c r="E50" s="159"/>
      <c r="F50" s="159"/>
      <c r="G50" s="186"/>
      <c r="H50" s="186"/>
      <c r="I50" s="7" t="s">
        <v>223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247"/>
      <c r="W50" s="247"/>
      <c r="X50" s="247"/>
      <c r="Y50" s="248"/>
      <c r="Z50" s="249" t="s">
        <v>153</v>
      </c>
    </row>
    <row r="51" customFormat="false" ht="23.1" hidden="false" customHeight="true" outlineLevel="0" collapsed="false">
      <c r="A51" s="250"/>
      <c r="I51" s="194"/>
      <c r="U51" s="195"/>
      <c r="V51" s="191"/>
      <c r="W51" s="191"/>
      <c r="X51" s="191"/>
      <c r="Y51" s="251"/>
      <c r="Z51" s="252" t="s">
        <v>40</v>
      </c>
    </row>
    <row r="52" customFormat="false" ht="23.1" hidden="false" customHeight="true" outlineLevel="0" collapsed="false">
      <c r="A52" s="250"/>
      <c r="I52" s="194"/>
      <c r="U52" s="195"/>
      <c r="V52" s="191"/>
      <c r="W52" s="191"/>
      <c r="X52" s="191"/>
      <c r="Y52" s="253"/>
      <c r="Z52" s="252" t="s">
        <v>41</v>
      </c>
    </row>
    <row r="53" customFormat="false" ht="23.1" hidden="false" customHeight="true" outlineLevel="0" collapsed="false">
      <c r="A53" s="254"/>
      <c r="B53" s="201"/>
      <c r="C53" s="201"/>
      <c r="D53" s="201"/>
      <c r="E53" s="201"/>
      <c r="F53" s="201"/>
      <c r="G53" s="201"/>
      <c r="H53" s="201"/>
      <c r="I53" s="200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2"/>
      <c r="V53" s="255"/>
      <c r="W53" s="255"/>
      <c r="X53" s="255"/>
      <c r="Y53" s="256"/>
      <c r="Z53" s="257" t="s">
        <v>42</v>
      </c>
    </row>
    <row r="54" customFormat="false" ht="13.5" hidden="false" customHeight="true" outlineLevel="0" collapsed="false">
      <c r="V54" s="191"/>
      <c r="W54" s="191"/>
      <c r="X54" s="191"/>
      <c r="Y54" s="258"/>
    </row>
    <row r="55" customFormat="false" ht="13.5" hidden="false" customHeight="true" outlineLevel="0" collapsed="false">
      <c r="V55" s="191"/>
      <c r="W55" s="191"/>
      <c r="X55" s="191"/>
      <c r="Y55" s="258"/>
    </row>
    <row r="56" customFormat="false" ht="13.5" hidden="false" customHeight="true" outlineLevel="0" collapsed="false">
      <c r="V56" s="191"/>
      <c r="W56" s="191"/>
      <c r="X56" s="191"/>
      <c r="Y56" s="258"/>
    </row>
    <row r="57" s="68" customFormat="true" ht="13.5" hidden="false" customHeight="true" outlineLevel="0" collapsed="false">
      <c r="A57" s="259"/>
    </row>
    <row r="58" s="68" customFormat="true" ht="13.5" hidden="false" customHeight="true" outlineLevel="0" collapsed="false">
      <c r="A58" s="259"/>
      <c r="B58" s="259"/>
      <c r="C58" s="259"/>
      <c r="D58" s="259"/>
      <c r="E58" s="259"/>
      <c r="F58" s="259"/>
      <c r="G58" s="259"/>
      <c r="H58" s="260"/>
      <c r="I58" s="259"/>
      <c r="J58" s="259"/>
      <c r="K58" s="259"/>
      <c r="L58" s="259"/>
      <c r="M58" s="259"/>
    </row>
    <row r="59" s="68" customFormat="true" ht="13.5" hidden="false" customHeight="tru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61"/>
      <c r="L59" s="259"/>
      <c r="M59" s="262"/>
      <c r="AV59" s="263"/>
    </row>
    <row r="60" s="68" customFormat="true" ht="13.5" hidden="false" customHeight="tru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61"/>
      <c r="L60" s="259"/>
      <c r="M60" s="262"/>
      <c r="AV60" s="263"/>
    </row>
    <row r="61" s="68" customFormat="true" ht="13.5" hidden="false" customHeight="tru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61"/>
      <c r="L61" s="259"/>
      <c r="M61" s="262"/>
      <c r="AV61" s="263"/>
    </row>
    <row r="62" s="68" customFormat="true" ht="13.5" hidden="false" customHeight="tru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61"/>
      <c r="L62" s="259"/>
      <c r="M62" s="262"/>
      <c r="AV62" s="263"/>
    </row>
    <row r="63" s="68" customFormat="true" ht="13.5" hidden="false" customHeight="tru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61"/>
      <c r="L63" s="259"/>
      <c r="M63" s="262"/>
      <c r="AV63" s="263"/>
    </row>
    <row r="64" s="68" customFormat="true" ht="13.5" hidden="false" customHeight="tru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61"/>
      <c r="L64" s="259"/>
      <c r="M64" s="262"/>
      <c r="AV64" s="263"/>
    </row>
    <row r="65" s="68" customFormat="true" ht="13.5" hidden="false" customHeight="tru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61"/>
      <c r="L65" s="259"/>
      <c r="M65" s="262"/>
      <c r="AV65" s="263"/>
    </row>
    <row r="66" s="68" customFormat="true" ht="13.5" hidden="false" customHeight="tru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61"/>
      <c r="L66" s="259"/>
      <c r="M66" s="262"/>
      <c r="AV66" s="263"/>
    </row>
    <row r="67" s="68" customFormat="true" ht="13.5" hidden="false" customHeight="tru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61"/>
      <c r="L67" s="259"/>
      <c r="M67" s="262"/>
      <c r="AV67" s="263"/>
    </row>
    <row r="68" s="68" customFormat="true" ht="13.5" hidden="false" customHeight="tru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61"/>
      <c r="L68" s="259"/>
      <c r="M68" s="262"/>
      <c r="AV68" s="263"/>
    </row>
    <row r="69" s="68" customFormat="true" ht="13.5" hidden="false" customHeight="tru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61"/>
      <c r="L69" s="259"/>
      <c r="M69" s="262"/>
      <c r="AV69" s="263"/>
    </row>
    <row r="70" s="68" customFormat="true" ht="13.5" hidden="false" customHeight="tru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61"/>
      <c r="L70" s="259"/>
      <c r="M70" s="262"/>
      <c r="AV70" s="263"/>
    </row>
    <row r="71" s="68" customFormat="true" ht="13.5" hidden="false" customHeight="tru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61"/>
      <c r="L71" s="259"/>
      <c r="M71" s="262"/>
      <c r="AV71" s="263"/>
    </row>
    <row r="72" s="68" customFormat="true" ht="13.5" hidden="false" customHeight="tru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61"/>
      <c r="L72" s="259"/>
      <c r="M72" s="262"/>
      <c r="AV72" s="263"/>
    </row>
    <row r="73" s="68" customFormat="true" ht="13.5" hidden="false" customHeight="tru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61"/>
      <c r="L73" s="259"/>
      <c r="M73" s="262"/>
      <c r="AV73" s="263"/>
    </row>
    <row r="74" s="68" customFormat="true" ht="13.5" hidden="false" customHeight="tru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61"/>
      <c r="L74" s="259"/>
      <c r="M74" s="262"/>
      <c r="AV74" s="263"/>
    </row>
    <row r="75" s="68" customFormat="true" ht="13.5" hidden="false" customHeight="tru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61"/>
      <c r="L75" s="259"/>
      <c r="M75" s="262"/>
      <c r="AV75" s="263"/>
    </row>
    <row r="76" s="68" customFormat="true" ht="13.5" hidden="false" customHeight="tru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61"/>
      <c r="L76" s="259"/>
      <c r="M76" s="262"/>
      <c r="AV76" s="263"/>
    </row>
    <row r="77" s="68" customFormat="true" ht="13.5" hidden="false" customHeight="tru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61"/>
      <c r="L77" s="259"/>
      <c r="M77" s="262"/>
      <c r="AV77" s="263"/>
    </row>
    <row r="78" s="68" customFormat="true" ht="13.5" hidden="false" customHeight="tru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61"/>
      <c r="L78" s="259"/>
      <c r="M78" s="262"/>
      <c r="AV78" s="263"/>
    </row>
    <row r="79" s="68" customFormat="true" ht="13.5" hidden="false" customHeight="tru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61"/>
      <c r="L79" s="259"/>
      <c r="M79" s="262"/>
      <c r="AV79" s="263"/>
    </row>
    <row r="80" s="68" customFormat="true" ht="13.5" hidden="false" customHeight="tru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61"/>
      <c r="L80" s="259"/>
      <c r="M80" s="262"/>
      <c r="AV80" s="263"/>
    </row>
    <row r="81" s="68" customFormat="true" ht="13.5" hidden="false" customHeight="true" outlineLevel="0" collapsed="false">
      <c r="A81" s="259"/>
      <c r="AV81" s="263"/>
    </row>
    <row r="82" s="68" customFormat="true" ht="13.5" hidden="false" customHeight="true" outlineLevel="0" collapsed="false">
      <c r="A82" s="259"/>
      <c r="AV82" s="263"/>
    </row>
    <row r="83" s="68" customFormat="true" ht="13.5" hidden="false" customHeight="true" outlineLevel="0" collapsed="false">
      <c r="A83" s="259"/>
      <c r="AV83" s="263"/>
    </row>
    <row r="84" s="68" customFormat="true" ht="13.5" hidden="false" customHeight="true" outlineLevel="0" collapsed="false">
      <c r="A84" s="259"/>
    </row>
    <row r="85" s="68" customFormat="true" ht="13.5" hidden="false" customHeight="true" outlineLevel="0" collapsed="false">
      <c r="A85" s="259"/>
    </row>
    <row r="86" customFormat="false" ht="13.5" hidden="false" customHeight="true" outlineLevel="0" collapsed="false"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</row>
    <row r="87" customFormat="false" ht="13.5" hidden="false" customHeight="true" outlineLevel="0" collapsed="false"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</row>
    <row r="88" customFormat="false" ht="13.5" hidden="false" customHeight="true" outlineLevel="0" collapsed="false"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</row>
    <row r="89" customFormat="false" ht="13.5" hidden="false" customHeight="true" outlineLevel="0" collapsed="false"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</row>
    <row r="90" customFormat="false" ht="13.5" hidden="false" customHeight="true" outlineLevel="0" collapsed="false"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</row>
    <row r="91" customFormat="false" ht="13.5" hidden="false" customHeight="true" outlineLevel="0" collapsed="false"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</row>
    <row r="92" customFormat="false" ht="13.5" hidden="false" customHeight="true" outlineLevel="0" collapsed="false"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</row>
    <row r="93" customFormat="false" ht="13.5" hidden="false" customHeight="true" outlineLevel="0" collapsed="false"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</row>
    <row r="94" customFormat="false" ht="13.5" hidden="false" customHeight="true" outlineLevel="0" collapsed="false"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</row>
    <row r="95" customFormat="false" ht="13.5" hidden="false" customHeight="true" outlineLevel="0" collapsed="false"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</row>
    <row r="96" customFormat="false" ht="13.5" hidden="false" customHeight="true" outlineLevel="0" collapsed="false"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</row>
    <row r="97" customFormat="false" ht="13.5" hidden="false" customHeight="true" outlineLevel="0" collapsed="false"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</row>
    <row r="98" customFormat="false" ht="13.5" hidden="false" customHeight="true" outlineLevel="0" collapsed="false"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</row>
    <row r="99" customFormat="false" ht="13.5" hidden="false" customHeight="true" outlineLevel="0" collapsed="false"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</row>
    <row r="100" customFormat="false" ht="13.5" hidden="false" customHeight="true" outlineLevel="0" collapsed="false"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</row>
    <row r="101" customFormat="false" ht="13.5" hidden="false" customHeight="true" outlineLevel="0" collapsed="false"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</row>
    <row r="102" customFormat="false" ht="13.5" hidden="false" customHeight="true" outlineLevel="0" collapsed="false"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</row>
    <row r="103" customFormat="false" ht="13.5" hidden="false" customHeight="true" outlineLevel="0" collapsed="false"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</row>
    <row r="104" customFormat="false" ht="13.5" hidden="false" customHeight="true" outlineLevel="0" collapsed="false"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</row>
    <row r="105" customFormat="false" ht="13.5" hidden="false" customHeight="true" outlineLevel="0" collapsed="false"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</row>
    <row r="106" customFormat="false" ht="13.5" hidden="false" customHeight="true" outlineLevel="0" collapsed="false"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</row>
    <row r="107" customFormat="false" ht="13.5" hidden="false" customHeight="true" outlineLevel="0" collapsed="false"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</row>
    <row r="108" customFormat="false" ht="13.5" hidden="false" customHeight="true" outlineLevel="0" collapsed="false"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</row>
    <row r="109" customFormat="false" ht="13.5" hidden="false" customHeight="true" outlineLevel="0" collapsed="false"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</row>
    <row r="110" customFormat="false" ht="12.75" hidden="false" customHeight="false" outlineLevel="0" collapsed="false"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</row>
    <row r="111" customFormat="false" ht="12.75" hidden="false" customHeight="false" outlineLevel="0" collapsed="false"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</row>
    <row r="112" customFormat="false" ht="12.75" hidden="false" customHeight="false" outlineLevel="0" collapsed="false"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</row>
    <row r="113" customFormat="false" ht="12.75" hidden="false" customHeight="false" outlineLevel="0" collapsed="false"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</row>
    <row r="114" customFormat="false" ht="12.75" hidden="false" customHeight="false" outlineLevel="0" collapsed="false"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</row>
    <row r="115" customFormat="false" ht="12.75" hidden="false" customHeight="false" outlineLevel="0" collapsed="false"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</row>
    <row r="116" customFormat="false" ht="12.75" hidden="false" customHeight="false" outlineLevel="0" collapsed="false"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</row>
    <row r="117" customFormat="false" ht="12.75" hidden="false" customHeight="false" outlineLevel="0" collapsed="false"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</row>
    <row r="118" customFormat="false" ht="12.75" hidden="false" customHeight="false" outlineLevel="0" collapsed="false"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</row>
    <row r="119" customFormat="false" ht="12.75" hidden="false" customHeight="false" outlineLevel="0" collapsed="false"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</row>
    <row r="120" customFormat="false" ht="12.75" hidden="false" customHeight="false" outlineLevel="0" collapsed="false"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</row>
    <row r="121" customFormat="false" ht="12.75" hidden="false" customHeight="false" outlineLevel="0" collapsed="false"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</row>
    <row r="122" customFormat="false" ht="12.75" hidden="false" customHeight="false" outlineLevel="0" collapsed="false"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</row>
    <row r="123" customFormat="false" ht="12.75" hidden="false" customHeight="false" outlineLevel="0" collapsed="false"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</row>
    <row r="124" customFormat="false" ht="12.75" hidden="false" customHeight="false" outlineLevel="0" collapsed="false"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</row>
    <row r="125" customFormat="false" ht="12.75" hidden="false" customHeight="false" outlineLevel="0" collapsed="false"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</row>
    <row r="126" customFormat="false" ht="12.75" hidden="false" customHeight="false" outlineLevel="0" collapsed="false"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</row>
    <row r="127" customFormat="false" ht="12.75" hidden="false" customHeight="false" outlineLevel="0" collapsed="false"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</row>
    <row r="128" customFormat="false" ht="12.75" hidden="false" customHeight="false" outlineLevel="0" collapsed="false"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</row>
    <row r="129" customFormat="false" ht="12.75" hidden="false" customHeight="false" outlineLevel="0" collapsed="false"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</row>
    <row r="130" customFormat="false" ht="12.75" hidden="false" customHeight="false" outlineLevel="0" collapsed="false"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</row>
    <row r="131" customFormat="false" ht="12.75" hidden="false" customHeight="false" outlineLevel="0" collapsed="false"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</row>
    <row r="132" customFormat="false" ht="12.75" hidden="false" customHeight="false" outlineLevel="0" collapsed="false"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</row>
    <row r="133" customFormat="false" ht="12.75" hidden="false" customHeight="false" outlineLevel="0" collapsed="false"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</row>
    <row r="134" customFormat="false" ht="12.75" hidden="false" customHeight="false" outlineLevel="0" collapsed="false"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</row>
    <row r="135" customFormat="false" ht="12.75" hidden="false" customHeight="false" outlineLevel="0" collapsed="false"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</row>
    <row r="136" customFormat="false" ht="12.75" hidden="false" customHeight="false" outlineLevel="0" collapsed="false"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</row>
    <row r="137" customFormat="false" ht="12.75" hidden="false" customHeight="false" outlineLevel="0" collapsed="false"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</row>
    <row r="138" customFormat="false" ht="12.75" hidden="false" customHeight="false" outlineLevel="0" collapsed="false"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</row>
    <row r="139" customFormat="false" ht="12.75" hidden="false" customHeight="false" outlineLevel="0" collapsed="false"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</row>
    <row r="140" customFormat="false" ht="12.75" hidden="false" customHeight="false" outlineLevel="0" collapsed="false"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</row>
    <row r="141" customFormat="false" ht="12.75" hidden="false" customHeight="false" outlineLevel="0" collapsed="false"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</row>
    <row r="142" customFormat="false" ht="12.75" hidden="false" customHeight="false" outlineLevel="0" collapsed="false"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</row>
    <row r="143" customFormat="false" ht="12.75" hidden="false" customHeight="false" outlineLevel="0" collapsed="false"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</row>
    <row r="144" customFormat="false" ht="12.75" hidden="false" customHeight="false" outlineLevel="0" collapsed="false"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</row>
    <row r="145" customFormat="false" ht="12.75" hidden="false" customHeight="false" outlineLevel="0" collapsed="false"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</row>
    <row r="146" customFormat="false" ht="12.75" hidden="false" customHeight="false" outlineLevel="0" collapsed="false"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</row>
    <row r="147" customFormat="false" ht="12.75" hidden="false" customHeight="false" outlineLevel="0" collapsed="false"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</row>
    <row r="148" customFormat="false" ht="12.75" hidden="false" customHeight="false" outlineLevel="0" collapsed="false"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</row>
    <row r="149" customFormat="false" ht="12.75" hidden="false" customHeight="false" outlineLevel="0" collapsed="false"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</row>
    <row r="150" customFormat="false" ht="12.75" hidden="false" customHeight="false" outlineLevel="0" collapsed="false"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</row>
    <row r="151" customFormat="false" ht="12.75" hidden="false" customHeight="false" outlineLevel="0" collapsed="false"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</row>
    <row r="152" customFormat="false" ht="12.75" hidden="false" customHeight="false" outlineLevel="0" collapsed="false"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</row>
    <row r="153" customFormat="false" ht="12.75" hidden="false" customHeight="false" outlineLevel="0" collapsed="false"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</row>
    <row r="154" customFormat="false" ht="12.75" hidden="false" customHeight="false" outlineLevel="0" collapsed="false"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</row>
    <row r="155" customFormat="false" ht="12.75" hidden="false" customHeight="false" outlineLevel="0" collapsed="false"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</row>
    <row r="156" customFormat="false" ht="12.75" hidden="false" customHeight="false" outlineLevel="0" collapsed="false"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</row>
    <row r="157" customFormat="false" ht="12.75" hidden="false" customHeight="false" outlineLevel="0" collapsed="false"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</row>
    <row r="158" customFormat="false" ht="12.75" hidden="false" customHeight="false" outlineLevel="0" collapsed="false"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</row>
    <row r="159" customFormat="false" ht="12.75" hidden="false" customHeight="false" outlineLevel="0" collapsed="false"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</row>
    <row r="160" customFormat="false" ht="12.75" hidden="false" customHeight="false" outlineLevel="0" collapsed="false"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</row>
    <row r="161" customFormat="false" ht="12.75" hidden="false" customHeight="false" outlineLevel="0" collapsed="false"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</row>
    <row r="162" customFormat="false" ht="12.75" hidden="false" customHeight="false" outlineLevel="0" collapsed="false"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</row>
    <row r="163" customFormat="false" ht="12.75" hidden="false" customHeight="false" outlineLevel="0" collapsed="false"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</row>
    <row r="164" customFormat="false" ht="12.75" hidden="false" customHeight="false" outlineLevel="0" collapsed="false"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</row>
    <row r="165" customFormat="false" ht="12.75" hidden="false" customHeight="false" outlineLevel="0" collapsed="false"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</row>
    <row r="166" customFormat="false" ht="12.75" hidden="false" customHeight="false" outlineLevel="0" collapsed="false"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</row>
    <row r="167" customFormat="false" ht="12.75" hidden="false" customHeight="false" outlineLevel="0" collapsed="false"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</row>
    <row r="168" customFormat="false" ht="12.75" hidden="false" customHeight="false" outlineLevel="0" collapsed="false"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</row>
    <row r="169" customFormat="false" ht="12.75" hidden="false" customHeight="false" outlineLevel="0" collapsed="false"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</row>
    <row r="170" customFormat="false" ht="12.75" hidden="false" customHeight="false" outlineLevel="0" collapsed="false"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</row>
    <row r="171" customFormat="false" ht="12.75" hidden="false" customHeight="false" outlineLevel="0" collapsed="false"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</row>
    <row r="172" customFormat="false" ht="12.75" hidden="false" customHeight="false" outlineLevel="0" collapsed="false"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</row>
    <row r="173" customFormat="false" ht="12.75" hidden="false" customHeight="false" outlineLevel="0" collapsed="false"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</row>
    <row r="174" customFormat="false" ht="12.75" hidden="false" customHeight="false" outlineLevel="0" collapsed="false"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</row>
    <row r="175" customFormat="false" ht="12.75" hidden="false" customHeight="false" outlineLevel="0" collapsed="false"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</row>
    <row r="176" customFormat="false" ht="12.75" hidden="false" customHeight="false" outlineLevel="0" collapsed="false"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</row>
    <row r="177" customFormat="false" ht="12.75" hidden="false" customHeight="false" outlineLevel="0" collapsed="false"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</row>
    <row r="178" customFormat="false" ht="12.75" hidden="false" customHeight="false" outlineLevel="0" collapsed="false"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</row>
    <row r="179" customFormat="false" ht="12.75" hidden="false" customHeight="false" outlineLevel="0" collapsed="false"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</row>
    <row r="180" customFormat="false" ht="12.75" hidden="false" customHeight="false" outlineLevel="0" collapsed="false"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</row>
    <row r="181" customFormat="false" ht="12.75" hidden="false" customHeight="false" outlineLevel="0" collapsed="false"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</row>
    <row r="182" customFormat="false" ht="12.75" hidden="false" customHeight="false" outlineLevel="0" collapsed="false"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</row>
    <row r="183" customFormat="false" ht="12.75" hidden="false" customHeight="false" outlineLevel="0" collapsed="false"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</row>
    <row r="184" customFormat="false" ht="12.75" hidden="false" customHeight="false" outlineLevel="0" collapsed="false"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</row>
    <row r="185" customFormat="false" ht="12.75" hidden="false" customHeight="false" outlineLevel="0" collapsed="false"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</row>
    <row r="186" customFormat="false" ht="12.75" hidden="false" customHeight="false" outlineLevel="0" collapsed="false"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</row>
    <row r="187" customFormat="false" ht="12.75" hidden="false" customHeight="false" outlineLevel="0" collapsed="false"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</row>
    <row r="188" customFormat="false" ht="12.75" hidden="false" customHeight="false" outlineLevel="0" collapsed="false"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</row>
    <row r="189" customFormat="false" ht="12.75" hidden="false" customHeight="false" outlineLevel="0" collapsed="false"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</row>
    <row r="190" customFormat="false" ht="12.75" hidden="false" customHeight="false" outlineLevel="0" collapsed="false"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</row>
    <row r="191" customFormat="false" ht="12.75" hidden="false" customHeight="false" outlineLevel="0" collapsed="false"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</row>
    <row r="192" customFormat="false" ht="12.75" hidden="false" customHeight="false" outlineLevel="0" collapsed="false"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</row>
    <row r="193" customFormat="false" ht="12.75" hidden="false" customHeight="false" outlineLevel="0" collapsed="false"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</row>
    <row r="194" customFormat="false" ht="12.75" hidden="false" customHeight="false" outlineLevel="0" collapsed="false"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</row>
    <row r="195" customFormat="false" ht="12.75" hidden="false" customHeight="false" outlineLevel="0" collapsed="false"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</row>
    <row r="196" customFormat="false" ht="12.75" hidden="false" customHeight="false" outlineLevel="0" collapsed="false"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</row>
    <row r="197" customFormat="false" ht="12.75" hidden="false" customHeight="false" outlineLevel="0" collapsed="false"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</row>
    <row r="198" customFormat="false" ht="12.75" hidden="false" customHeight="false" outlineLevel="0" collapsed="false"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</row>
    <row r="199" customFormat="false" ht="12.75" hidden="false" customHeight="false" outlineLevel="0" collapsed="false"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</row>
    <row r="200" customFormat="false" ht="12.75" hidden="false" customHeight="false" outlineLevel="0" collapsed="false"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</row>
    <row r="201" customFormat="false" ht="12.75" hidden="false" customHeight="false" outlineLevel="0" collapsed="false"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</row>
    <row r="202" customFormat="false" ht="12.75" hidden="false" customHeight="false" outlineLevel="0" collapsed="false"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</row>
    <row r="203" customFormat="false" ht="12.75" hidden="false" customHeight="false" outlineLevel="0" collapsed="false"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</row>
    <row r="204" customFormat="false" ht="12.75" hidden="false" customHeight="false" outlineLevel="0" collapsed="false"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</row>
    <row r="205" customFormat="false" ht="12.75" hidden="false" customHeight="false" outlineLevel="0" collapsed="false"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</row>
    <row r="206" customFormat="false" ht="12.75" hidden="false" customHeight="false" outlineLevel="0" collapsed="false"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</row>
    <row r="207" customFormat="false" ht="12.75" hidden="false" customHeight="false" outlineLevel="0" collapsed="false"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</row>
    <row r="208" customFormat="false" ht="12.75" hidden="false" customHeight="false" outlineLevel="0" collapsed="false"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</row>
    <row r="209" customFormat="false" ht="12.75" hidden="false" customHeight="false" outlineLevel="0" collapsed="false"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</row>
    <row r="210" customFormat="false" ht="12.75" hidden="false" customHeight="false" outlineLevel="0" collapsed="false"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</row>
    <row r="211" customFormat="false" ht="12.75" hidden="false" customHeight="false" outlineLevel="0" collapsed="false"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</row>
    <row r="212" customFormat="false" ht="12.75" hidden="false" customHeight="false" outlineLevel="0" collapsed="false"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</row>
    <row r="213" customFormat="false" ht="12.75" hidden="false" customHeight="false" outlineLevel="0" collapsed="false"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</row>
    <row r="214" customFormat="false" ht="12.75" hidden="false" customHeight="false" outlineLevel="0" collapsed="false"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</row>
    <row r="215" customFormat="false" ht="12.75" hidden="false" customHeight="false" outlineLevel="0" collapsed="false"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</row>
    <row r="216" customFormat="false" ht="12.75" hidden="false" customHeight="false" outlineLevel="0" collapsed="false"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</row>
    <row r="217" customFormat="false" ht="12.75" hidden="false" customHeight="false" outlineLevel="0" collapsed="false"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</row>
    <row r="218" customFormat="false" ht="12.75" hidden="false" customHeight="false" outlineLevel="0" collapsed="false"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</row>
    <row r="219" customFormat="false" ht="12.75" hidden="false" customHeight="false" outlineLevel="0" collapsed="false"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</row>
    <row r="220" customFormat="false" ht="12.75" hidden="false" customHeight="false" outlineLevel="0" collapsed="false"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</row>
    <row r="221" customFormat="false" ht="12.75" hidden="false" customHeight="false" outlineLevel="0" collapsed="false"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</row>
    <row r="222" customFormat="false" ht="12.75" hidden="false" customHeight="false" outlineLevel="0" collapsed="false"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</row>
    <row r="223" customFormat="false" ht="12.75" hidden="false" customHeight="false" outlineLevel="0" collapsed="false"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</row>
    <row r="224" customFormat="false" ht="12.75" hidden="false" customHeight="false" outlineLevel="0" collapsed="false"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</row>
    <row r="225" customFormat="false" ht="12.75" hidden="false" customHeight="false" outlineLevel="0" collapsed="false"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</row>
    <row r="226" customFormat="false" ht="12.75" hidden="false" customHeight="false" outlineLevel="0" collapsed="false"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</row>
    <row r="227" customFormat="false" ht="12.75" hidden="false" customHeight="false" outlineLevel="0" collapsed="false"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</row>
    <row r="228" customFormat="false" ht="12.75" hidden="false" customHeight="false" outlineLevel="0" collapsed="false"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</row>
    <row r="229" customFormat="false" ht="12.75" hidden="false" customHeight="false" outlineLevel="0" collapsed="false"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</row>
  </sheetData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0:U5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5" activeCellId="0" sqref="A5:Q4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64" width="14.14"/>
    <col collapsed="false" customWidth="true" hidden="false" outlineLevel="0" max="2" min="2" style="265" width="9.7"/>
    <col collapsed="false" customWidth="true" hidden="false" outlineLevel="0" max="3" min="3" style="266" width="8.7"/>
    <col collapsed="false" customWidth="true" hidden="false" outlineLevel="0" max="4" min="4" style="265" width="9.7"/>
    <col collapsed="false" customWidth="true" hidden="false" outlineLevel="0" max="5" min="5" style="265" width="8.7"/>
    <col collapsed="false" customWidth="true" hidden="false" outlineLevel="0" max="6" min="6" style="266" width="9.7"/>
    <col collapsed="false" customWidth="true" hidden="false" outlineLevel="0" max="7" min="7" style="265" width="8.7"/>
    <col collapsed="false" customWidth="true" hidden="false" outlineLevel="0" max="8" min="8" style="266" width="19.99"/>
    <col collapsed="false" customWidth="true" hidden="false" outlineLevel="0" max="9" min="9" style="266" width="20.99"/>
    <col collapsed="false" customWidth="true" hidden="false" outlineLevel="0" max="10" min="10" style="265" width="17.42"/>
    <col collapsed="false" customWidth="true" hidden="false" outlineLevel="0" max="11" min="11" style="265" width="8.7"/>
    <col collapsed="false" customWidth="true" hidden="false" outlineLevel="0" max="12" min="12" style="266" width="9.7"/>
    <col collapsed="false" customWidth="true" hidden="false" outlineLevel="0" max="13" min="13" style="265" width="8.7"/>
    <col collapsed="false" customWidth="true" hidden="false" outlineLevel="0" max="14" min="14" style="265" width="9.7"/>
    <col collapsed="false" customWidth="true" hidden="false" outlineLevel="0" max="15" min="15" style="266" width="8.7"/>
    <col collapsed="false" customWidth="true" hidden="false" outlineLevel="0" max="16" min="16" style="265" width="9.7"/>
    <col collapsed="false" customWidth="true" hidden="false" outlineLevel="0" max="17" min="17" style="264" width="31.85"/>
    <col collapsed="false" customWidth="false" hidden="false" outlineLevel="0" max="257" min="18" style="264" width="7.85"/>
  </cols>
  <sheetData>
    <row r="1" customFormat="false" ht="24.95" hidden="false" customHeight="true" outlineLevel="0" collapsed="false">
      <c r="A1" s="267" t="s">
        <v>224</v>
      </c>
      <c r="B1" s="267"/>
      <c r="C1" s="267"/>
      <c r="D1" s="268" t="n">
        <v>3</v>
      </c>
      <c r="E1" s="268"/>
      <c r="F1" s="267" t="s">
        <v>225</v>
      </c>
      <c r="G1" s="267"/>
      <c r="H1" s="267"/>
      <c r="I1" s="269" t="n">
        <v>0.03</v>
      </c>
      <c r="J1" s="269" t="n">
        <v>-0.03</v>
      </c>
    </row>
    <row r="2" customFormat="false" ht="24.95" hidden="false" customHeight="true" outlineLevel="0" collapsed="false">
      <c r="A2" s="267" t="s">
        <v>226</v>
      </c>
      <c r="B2" s="267"/>
      <c r="C2" s="267"/>
      <c r="D2" s="268" t="n">
        <v>0.15</v>
      </c>
      <c r="E2" s="268"/>
      <c r="F2" s="267" t="s">
        <v>227</v>
      </c>
      <c r="G2" s="267"/>
      <c r="H2" s="267"/>
      <c r="I2" s="268" t="n">
        <v>0.25</v>
      </c>
      <c r="J2" s="268"/>
    </row>
    <row r="3" customFormat="false" ht="24.95" hidden="false" customHeight="true" outlineLevel="0" collapsed="false">
      <c r="A3" s="267" t="s">
        <v>228</v>
      </c>
      <c r="B3" s="267"/>
      <c r="C3" s="267"/>
      <c r="D3" s="268" t="n">
        <v>1.5</v>
      </c>
      <c r="E3" s="268"/>
      <c r="F3" s="267" t="s">
        <v>229</v>
      </c>
      <c r="G3" s="267"/>
      <c r="H3" s="267"/>
      <c r="I3" s="269" t="n">
        <v>-0.02</v>
      </c>
      <c r="J3" s="269" t="n">
        <v>0.02</v>
      </c>
    </row>
    <row r="4" customFormat="false" ht="10.5" hidden="false" customHeight="true" outlineLevel="0" collapsed="false"/>
    <row r="5" s="273" customFormat="true" ht="53.25" hidden="false" customHeight="true" outlineLevel="0" collapsed="false">
      <c r="A5" s="270" t="s">
        <v>230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1"/>
      <c r="S5" s="272"/>
      <c r="T5" s="272"/>
      <c r="U5" s="272"/>
    </row>
    <row r="6" customFormat="false" ht="6" hidden="false" customHeight="true" outlineLevel="0" collapsed="false"/>
    <row r="7" s="280" customFormat="true" ht="21" hidden="false" customHeight="true" outlineLevel="0" collapsed="false">
      <c r="A7" s="274"/>
      <c r="B7" s="275" t="s">
        <v>231</v>
      </c>
      <c r="C7" s="275"/>
      <c r="D7" s="275"/>
      <c r="E7" s="275"/>
      <c r="F7" s="275"/>
      <c r="G7" s="275"/>
      <c r="H7" s="276" t="s">
        <v>232</v>
      </c>
      <c r="I7" s="276" t="s">
        <v>232</v>
      </c>
      <c r="J7" s="277" t="s">
        <v>233</v>
      </c>
      <c r="K7" s="275" t="s">
        <v>234</v>
      </c>
      <c r="L7" s="275"/>
      <c r="M7" s="275"/>
      <c r="N7" s="275"/>
      <c r="O7" s="275"/>
      <c r="P7" s="275"/>
      <c r="Q7" s="278"/>
      <c r="R7" s="279"/>
      <c r="S7" s="279"/>
      <c r="T7" s="279"/>
      <c r="U7" s="279"/>
      <c r="V7" s="279"/>
    </row>
    <row r="8" s="287" customFormat="true" ht="21" hidden="false" customHeight="true" outlineLevel="0" collapsed="false">
      <c r="A8" s="281" t="s">
        <v>44</v>
      </c>
      <c r="B8" s="282" t="s">
        <v>235</v>
      </c>
      <c r="C8" s="282"/>
      <c r="D8" s="282" t="s">
        <v>236</v>
      </c>
      <c r="E8" s="282"/>
      <c r="F8" s="283" t="s">
        <v>237</v>
      </c>
      <c r="G8" s="283"/>
      <c r="H8" s="284" t="s">
        <v>109</v>
      </c>
      <c r="I8" s="284" t="s">
        <v>109</v>
      </c>
      <c r="J8" s="285" t="s">
        <v>238</v>
      </c>
      <c r="K8" s="283" t="s">
        <v>237</v>
      </c>
      <c r="L8" s="283"/>
      <c r="M8" s="282" t="s">
        <v>236</v>
      </c>
      <c r="N8" s="282"/>
      <c r="O8" s="282" t="s">
        <v>235</v>
      </c>
      <c r="P8" s="282"/>
      <c r="Q8" s="286" t="s">
        <v>108</v>
      </c>
      <c r="R8" s="279"/>
      <c r="S8" s="279"/>
      <c r="T8" s="279"/>
      <c r="U8" s="279"/>
      <c r="V8" s="279"/>
    </row>
    <row r="9" s="287" customFormat="true" ht="21" hidden="false" customHeight="true" outlineLevel="0" collapsed="false">
      <c r="A9" s="281"/>
      <c r="B9" s="288" t="s">
        <v>232</v>
      </c>
      <c r="C9" s="289" t="s">
        <v>239</v>
      </c>
      <c r="D9" s="288" t="s">
        <v>232</v>
      </c>
      <c r="E9" s="289" t="s">
        <v>239</v>
      </c>
      <c r="F9" s="288" t="s">
        <v>232</v>
      </c>
      <c r="G9" s="289" t="s">
        <v>239</v>
      </c>
      <c r="H9" s="290" t="s">
        <v>240</v>
      </c>
      <c r="I9" s="290" t="s">
        <v>241</v>
      </c>
      <c r="J9" s="291" t="s">
        <v>240</v>
      </c>
      <c r="K9" s="289" t="s">
        <v>239</v>
      </c>
      <c r="L9" s="288" t="s">
        <v>232</v>
      </c>
      <c r="M9" s="289" t="s">
        <v>239</v>
      </c>
      <c r="N9" s="288" t="s">
        <v>232</v>
      </c>
      <c r="O9" s="289" t="s">
        <v>239</v>
      </c>
      <c r="P9" s="288" t="s">
        <v>232</v>
      </c>
      <c r="Q9" s="286"/>
      <c r="R9" s="279"/>
      <c r="S9" s="279"/>
      <c r="T9" s="279"/>
      <c r="U9" s="279"/>
      <c r="V9" s="279"/>
    </row>
    <row r="10" customFormat="false" ht="6" hidden="false" customHeight="true" outlineLevel="0" collapsed="false">
      <c r="A10" s="292"/>
      <c r="B10" s="292"/>
      <c r="C10" s="293"/>
      <c r="D10" s="292"/>
      <c r="E10" s="292"/>
      <c r="F10" s="293"/>
      <c r="G10" s="292"/>
      <c r="H10" s="293"/>
      <c r="I10" s="294"/>
      <c r="J10" s="295"/>
      <c r="K10" s="292"/>
      <c r="L10" s="293"/>
      <c r="M10" s="292"/>
      <c r="N10" s="292"/>
      <c r="O10" s="293"/>
      <c r="P10" s="292"/>
      <c r="Q10" s="296"/>
      <c r="R10" s="297"/>
      <c r="S10" s="297"/>
      <c r="T10" s="297"/>
      <c r="U10" s="297"/>
      <c r="V10" s="297"/>
    </row>
    <row r="11" customFormat="false" ht="9" hidden="false" customHeight="true" outlineLevel="0" collapsed="false">
      <c r="A11" s="298"/>
      <c r="B11" s="299"/>
      <c r="C11" s="300"/>
      <c r="D11" s="299"/>
      <c r="E11" s="299"/>
      <c r="F11" s="300"/>
      <c r="G11" s="299"/>
      <c r="H11" s="300"/>
      <c r="I11" s="301"/>
      <c r="J11" s="302"/>
      <c r="K11" s="299"/>
      <c r="L11" s="300"/>
      <c r="M11" s="299"/>
      <c r="N11" s="299"/>
      <c r="O11" s="300"/>
      <c r="P11" s="299"/>
      <c r="Q11" s="303"/>
      <c r="R11" s="297"/>
      <c r="S11" s="297"/>
      <c r="T11" s="297"/>
      <c r="U11" s="297"/>
      <c r="V11" s="297"/>
    </row>
    <row r="12" customFormat="false" ht="21" hidden="false" customHeight="true" outlineLevel="0" collapsed="false">
      <c r="A12" s="304" t="n">
        <v>0</v>
      </c>
      <c r="B12" s="305"/>
      <c r="C12" s="306"/>
      <c r="D12" s="305"/>
      <c r="E12" s="306"/>
      <c r="F12" s="305"/>
      <c r="G12" s="306"/>
      <c r="H12" s="305" t="n">
        <v>3.468</v>
      </c>
      <c r="I12" s="305"/>
      <c r="J12" s="306"/>
      <c r="K12" s="306"/>
      <c r="L12" s="305"/>
      <c r="M12" s="306"/>
      <c r="N12" s="305"/>
      <c r="O12" s="306"/>
      <c r="P12" s="305"/>
      <c r="Q12" s="307" t="s">
        <v>242</v>
      </c>
      <c r="R12" s="297"/>
      <c r="S12" s="308"/>
      <c r="T12" s="297"/>
      <c r="U12" s="297"/>
      <c r="V12" s="297"/>
    </row>
    <row r="13" customFormat="false" ht="21" hidden="false" customHeight="true" outlineLevel="0" collapsed="false">
      <c r="A13" s="304" t="n">
        <v>1</v>
      </c>
      <c r="B13" s="305" t="n">
        <f aca="false">D13-($D$3*$I$3)</f>
        <v>3.243</v>
      </c>
      <c r="C13" s="306" t="n">
        <f aca="false">$D$1+$D$3</f>
        <v>4.5</v>
      </c>
      <c r="D13" s="305" t="n">
        <f aca="false">F13+$D$2</f>
        <v>3.213</v>
      </c>
      <c r="E13" s="306" t="n">
        <f aca="false">$D$1</f>
        <v>3</v>
      </c>
      <c r="F13" s="305" t="n">
        <f aca="false">$H13-($D$1*$I$1)</f>
        <v>3.063</v>
      </c>
      <c r="G13" s="306" t="n">
        <f aca="false">$D$1</f>
        <v>3</v>
      </c>
      <c r="H13" s="305" t="n">
        <v>3.153</v>
      </c>
      <c r="I13" s="305" t="n">
        <f aca="false">H13-J13</f>
        <v>2.903</v>
      </c>
      <c r="J13" s="306" t="n">
        <f aca="false">$I$2</f>
        <v>0.25</v>
      </c>
      <c r="K13" s="306" t="n">
        <f aca="false">$D$1</f>
        <v>3</v>
      </c>
      <c r="L13" s="305" t="n">
        <f aca="false">$H13+($D$1*$J$1)</f>
        <v>3.063</v>
      </c>
      <c r="M13" s="306" t="n">
        <f aca="false">$D$1</f>
        <v>3</v>
      </c>
      <c r="N13" s="305" t="n">
        <f aca="false">L13+$D$2</f>
        <v>3.213</v>
      </c>
      <c r="O13" s="306"/>
      <c r="P13" s="305"/>
      <c r="Q13" s="307"/>
      <c r="R13" s="297"/>
      <c r="S13" s="308"/>
      <c r="T13" s="297"/>
      <c r="U13" s="297"/>
      <c r="V13" s="297"/>
    </row>
    <row r="14" customFormat="false" ht="21" hidden="false" customHeight="true" outlineLevel="0" collapsed="false">
      <c r="A14" s="304" t="n">
        <v>2</v>
      </c>
      <c r="B14" s="305" t="n">
        <f aca="false">D14-($D$3*$I$3)</f>
        <v>3.305</v>
      </c>
      <c r="C14" s="306" t="n">
        <f aca="false">$D$1+$D$3</f>
        <v>4.5</v>
      </c>
      <c r="D14" s="305" t="n">
        <f aca="false">F14+$D$2</f>
        <v>3.275</v>
      </c>
      <c r="E14" s="306" t="n">
        <f aca="false">$D$1</f>
        <v>3</v>
      </c>
      <c r="F14" s="305" t="n">
        <f aca="false">$H14-($D$1*$I$1)</f>
        <v>3.125</v>
      </c>
      <c r="G14" s="306" t="n">
        <f aca="false">$D$1</f>
        <v>3</v>
      </c>
      <c r="H14" s="305" t="n">
        <v>3.215</v>
      </c>
      <c r="I14" s="305" t="n">
        <f aca="false">H14-J14</f>
        <v>2.965</v>
      </c>
      <c r="J14" s="306" t="n">
        <f aca="false">$I$2</f>
        <v>0.25</v>
      </c>
      <c r="K14" s="306" t="n">
        <f aca="false">$D$1</f>
        <v>3</v>
      </c>
      <c r="L14" s="305" t="n">
        <f aca="false">$H14+($D$1*$J$1)</f>
        <v>3.125</v>
      </c>
      <c r="M14" s="306" t="n">
        <f aca="false">$D$1</f>
        <v>3</v>
      </c>
      <c r="N14" s="305" t="n">
        <f aca="false">L14+$D$2</f>
        <v>3.275</v>
      </c>
      <c r="O14" s="306"/>
      <c r="P14" s="305"/>
      <c r="Q14" s="307"/>
      <c r="R14" s="297"/>
      <c r="S14" s="308"/>
      <c r="T14" s="297"/>
      <c r="U14" s="297"/>
      <c r="V14" s="297"/>
    </row>
    <row r="15" customFormat="false" ht="21" hidden="false" customHeight="true" outlineLevel="0" collapsed="false">
      <c r="A15" s="304" t="n">
        <v>3</v>
      </c>
      <c r="B15" s="305" t="n">
        <f aca="false">D15-($D$3*$I$3)</f>
        <v>3.367</v>
      </c>
      <c r="C15" s="306" t="n">
        <f aca="false">$D$1+$D$3</f>
        <v>4.5</v>
      </c>
      <c r="D15" s="305" t="n">
        <f aca="false">F15+$D$2</f>
        <v>3.337</v>
      </c>
      <c r="E15" s="306" t="n">
        <f aca="false">$D$1</f>
        <v>3</v>
      </c>
      <c r="F15" s="305" t="n">
        <f aca="false">$H15-($D$1*$I$1)</f>
        <v>3.187</v>
      </c>
      <c r="G15" s="306" t="n">
        <f aca="false">$D$1</f>
        <v>3</v>
      </c>
      <c r="H15" s="305" t="n">
        <v>3.277</v>
      </c>
      <c r="I15" s="305" t="n">
        <f aca="false">H15-J15</f>
        <v>3.027</v>
      </c>
      <c r="J15" s="306" t="n">
        <f aca="false">$I$2</f>
        <v>0.25</v>
      </c>
      <c r="K15" s="306" t="n">
        <f aca="false">$D$1</f>
        <v>3</v>
      </c>
      <c r="L15" s="305" t="n">
        <f aca="false">$H15+($D$1*$J$1)</f>
        <v>3.187</v>
      </c>
      <c r="M15" s="306" t="n">
        <f aca="false">$D$1</f>
        <v>3</v>
      </c>
      <c r="N15" s="305" t="n">
        <f aca="false">L15+$D$2</f>
        <v>3.337</v>
      </c>
      <c r="O15" s="306"/>
      <c r="P15" s="305"/>
      <c r="Q15" s="307"/>
      <c r="R15" s="297"/>
      <c r="S15" s="308"/>
      <c r="T15" s="297"/>
      <c r="U15" s="297"/>
      <c r="V15" s="297"/>
    </row>
    <row r="16" customFormat="false" ht="21" hidden="false" customHeight="true" outlineLevel="0" collapsed="false">
      <c r="A16" s="304" t="n">
        <v>4</v>
      </c>
      <c r="B16" s="305" t="n">
        <f aca="false">D16-($D$3*$I$3)</f>
        <v>3.429</v>
      </c>
      <c r="C16" s="306" t="n">
        <f aca="false">$D$1+$D$3</f>
        <v>4.5</v>
      </c>
      <c r="D16" s="305" t="n">
        <f aca="false">F16+$D$2</f>
        <v>3.399</v>
      </c>
      <c r="E16" s="306" t="n">
        <f aca="false">$D$1</f>
        <v>3</v>
      </c>
      <c r="F16" s="305" t="n">
        <f aca="false">$H16-($D$1*$I$1)</f>
        <v>3.249</v>
      </c>
      <c r="G16" s="306" t="n">
        <f aca="false">$D$1</f>
        <v>3</v>
      </c>
      <c r="H16" s="305" t="n">
        <v>3.339</v>
      </c>
      <c r="I16" s="305" t="n">
        <f aca="false">H16-J16</f>
        <v>3.089</v>
      </c>
      <c r="J16" s="306" t="n">
        <f aca="false">$I$2</f>
        <v>0.25</v>
      </c>
      <c r="K16" s="306" t="n">
        <f aca="false">$D$1</f>
        <v>3</v>
      </c>
      <c r="L16" s="305" t="n">
        <f aca="false">$H16+($D$1*$J$1)</f>
        <v>3.249</v>
      </c>
      <c r="M16" s="306" t="n">
        <f aca="false">$D$1</f>
        <v>3</v>
      </c>
      <c r="N16" s="305" t="n">
        <f aca="false">L16+$D$2</f>
        <v>3.399</v>
      </c>
      <c r="O16" s="306"/>
      <c r="P16" s="305"/>
      <c r="Q16" s="307"/>
      <c r="R16" s="297"/>
      <c r="S16" s="308"/>
      <c r="T16" s="297"/>
      <c r="U16" s="297"/>
      <c r="V16" s="297"/>
    </row>
    <row r="17" customFormat="false" ht="21" hidden="false" customHeight="true" outlineLevel="0" collapsed="false">
      <c r="A17" s="304" t="n">
        <v>5</v>
      </c>
      <c r="B17" s="305" t="n">
        <f aca="false">D17-($D$3*$I$3)</f>
        <v>3.492</v>
      </c>
      <c r="C17" s="306" t="n">
        <f aca="false">$D$1+$D$3</f>
        <v>4.5</v>
      </c>
      <c r="D17" s="305" t="n">
        <f aca="false">F17+$D$2</f>
        <v>3.462</v>
      </c>
      <c r="E17" s="306" t="n">
        <f aca="false">$D$1</f>
        <v>3</v>
      </c>
      <c r="F17" s="305" t="n">
        <f aca="false">$H17-($D$1*$I$1)</f>
        <v>3.312</v>
      </c>
      <c r="G17" s="306" t="n">
        <f aca="false">$D$1</f>
        <v>3</v>
      </c>
      <c r="H17" s="305" t="n">
        <v>3.402</v>
      </c>
      <c r="I17" s="305" t="n">
        <f aca="false">H17-J17</f>
        <v>3.152</v>
      </c>
      <c r="J17" s="306" t="n">
        <f aca="false">$I$2</f>
        <v>0.25</v>
      </c>
      <c r="K17" s="306" t="n">
        <f aca="false">$D$1</f>
        <v>3</v>
      </c>
      <c r="L17" s="305" t="n">
        <f aca="false">$H17+($D$1*$J$1)</f>
        <v>3.312</v>
      </c>
      <c r="M17" s="306" t="n">
        <f aca="false">$D$1</f>
        <v>3</v>
      </c>
      <c r="N17" s="305" t="n">
        <f aca="false">L17+$D$2</f>
        <v>3.462</v>
      </c>
      <c r="O17" s="306" t="n">
        <f aca="false">$D$1+$D$3</f>
        <v>4.5</v>
      </c>
      <c r="P17" s="305" t="n">
        <f aca="false">N17+($D$3*$J$3)</f>
        <v>3.492</v>
      </c>
      <c r="Q17" s="307"/>
      <c r="R17" s="297"/>
      <c r="S17" s="308"/>
      <c r="T17" s="297"/>
      <c r="U17" s="297"/>
      <c r="V17" s="297"/>
    </row>
    <row r="18" customFormat="false" ht="21" hidden="false" customHeight="true" outlineLevel="0" collapsed="false">
      <c r="A18" s="304" t="n">
        <v>6</v>
      </c>
      <c r="B18" s="305"/>
      <c r="C18" s="306"/>
      <c r="D18" s="305" t="n">
        <f aca="false">F18+$D$2</f>
        <v>3.524</v>
      </c>
      <c r="E18" s="306" t="n">
        <f aca="false">$D$1</f>
        <v>3</v>
      </c>
      <c r="F18" s="305" t="n">
        <f aca="false">$H18-($D$1*$I$1)</f>
        <v>3.374</v>
      </c>
      <c r="G18" s="306" t="n">
        <f aca="false">$D$1</f>
        <v>3</v>
      </c>
      <c r="H18" s="305" t="n">
        <v>3.464</v>
      </c>
      <c r="I18" s="305" t="n">
        <f aca="false">H18-J18</f>
        <v>3.214</v>
      </c>
      <c r="J18" s="306" t="n">
        <f aca="false">$I$2</f>
        <v>0.25</v>
      </c>
      <c r="K18" s="306" t="n">
        <f aca="false">$D$1</f>
        <v>3</v>
      </c>
      <c r="L18" s="305" t="n">
        <f aca="false">$H18+($D$1*$J$1)</f>
        <v>3.374</v>
      </c>
      <c r="M18" s="306" t="n">
        <f aca="false">$D$1</f>
        <v>3</v>
      </c>
      <c r="N18" s="305" t="n">
        <f aca="false">L18+$D$2</f>
        <v>3.524</v>
      </c>
      <c r="O18" s="306" t="n">
        <f aca="false">$D$1+$D$3</f>
        <v>4.5</v>
      </c>
      <c r="P18" s="305" t="n">
        <f aca="false">N18+($D$3*$J$3)</f>
        <v>3.554</v>
      </c>
      <c r="Q18" s="307"/>
      <c r="R18" s="297"/>
      <c r="S18" s="308"/>
      <c r="T18" s="297"/>
      <c r="U18" s="297"/>
      <c r="V18" s="297"/>
    </row>
    <row r="19" customFormat="false" ht="21" hidden="false" customHeight="true" outlineLevel="0" collapsed="false">
      <c r="A19" s="304" t="n">
        <v>7</v>
      </c>
      <c r="B19" s="305"/>
      <c r="C19" s="306"/>
      <c r="D19" s="305" t="n">
        <f aca="false">F19+$D$2</f>
        <v>3.586</v>
      </c>
      <c r="E19" s="306" t="n">
        <f aca="false">$D$1</f>
        <v>3</v>
      </c>
      <c r="F19" s="305" t="n">
        <f aca="false">$H19-($D$1*$I$1)</f>
        <v>3.436</v>
      </c>
      <c r="G19" s="306" t="n">
        <f aca="false">$D$1</f>
        <v>3</v>
      </c>
      <c r="H19" s="305" t="n">
        <v>3.526</v>
      </c>
      <c r="I19" s="305" t="n">
        <f aca="false">H19-J19</f>
        <v>3.276</v>
      </c>
      <c r="J19" s="306" t="n">
        <f aca="false">$I$2</f>
        <v>0.25</v>
      </c>
      <c r="K19" s="306" t="n">
        <f aca="false">$D$1</f>
        <v>3</v>
      </c>
      <c r="L19" s="305" t="n">
        <f aca="false">$H19+($D$1*$J$1)</f>
        <v>3.436</v>
      </c>
      <c r="M19" s="306" t="n">
        <f aca="false">$D$1</f>
        <v>3</v>
      </c>
      <c r="N19" s="305" t="n">
        <f aca="false">L19+$D$2</f>
        <v>3.586</v>
      </c>
      <c r="O19" s="306" t="n">
        <f aca="false">$D$1+$D$3</f>
        <v>4.5</v>
      </c>
      <c r="P19" s="305" t="n">
        <f aca="false">N19+($D$3*$J$3)</f>
        <v>3.616</v>
      </c>
      <c r="Q19" s="307"/>
      <c r="R19" s="297"/>
      <c r="S19" s="308"/>
      <c r="T19" s="297"/>
      <c r="U19" s="297"/>
      <c r="V19" s="297"/>
    </row>
    <row r="20" customFormat="false" ht="21" hidden="false" customHeight="true" outlineLevel="0" collapsed="false">
      <c r="A20" s="304" t="n">
        <v>8</v>
      </c>
      <c r="B20" s="305"/>
      <c r="C20" s="306"/>
      <c r="D20" s="305" t="n">
        <f aca="false">F20+$D$2</f>
        <v>3.648</v>
      </c>
      <c r="E20" s="306" t="n">
        <f aca="false">$D$1</f>
        <v>3</v>
      </c>
      <c r="F20" s="305" t="n">
        <f aca="false">$H20-($D$1*$I$1)</f>
        <v>3.498</v>
      </c>
      <c r="G20" s="306" t="n">
        <f aca="false">$D$1</f>
        <v>3</v>
      </c>
      <c r="H20" s="305" t="n">
        <v>3.588</v>
      </c>
      <c r="I20" s="305" t="n">
        <f aca="false">H20-J20</f>
        <v>3.338</v>
      </c>
      <c r="J20" s="306" t="n">
        <f aca="false">$I$2</f>
        <v>0.25</v>
      </c>
      <c r="K20" s="306" t="n">
        <f aca="false">$D$1</f>
        <v>3</v>
      </c>
      <c r="L20" s="305" t="n">
        <f aca="false">$H20+($D$1*$J$1)</f>
        <v>3.498</v>
      </c>
      <c r="M20" s="306" t="n">
        <f aca="false">$D$1</f>
        <v>3</v>
      </c>
      <c r="N20" s="305" t="n">
        <f aca="false">L20+$D$2</f>
        <v>3.648</v>
      </c>
      <c r="O20" s="306" t="n">
        <f aca="false">$D$1+$D$3</f>
        <v>4.5</v>
      </c>
      <c r="P20" s="305" t="n">
        <f aca="false">N20+($D$3*$J$3)</f>
        <v>3.678</v>
      </c>
      <c r="Q20" s="307"/>
      <c r="R20" s="297"/>
      <c r="S20" s="308"/>
      <c r="T20" s="297"/>
      <c r="U20" s="297"/>
      <c r="V20" s="297"/>
    </row>
    <row r="21" customFormat="false" ht="21" hidden="false" customHeight="true" outlineLevel="0" collapsed="false">
      <c r="A21" s="304" t="n">
        <v>9</v>
      </c>
      <c r="B21" s="305"/>
      <c r="C21" s="306"/>
      <c r="D21" s="305" t="n">
        <f aca="false">F21+$D$2</f>
        <v>3.707</v>
      </c>
      <c r="E21" s="306" t="n">
        <f aca="false">$D$1</f>
        <v>3</v>
      </c>
      <c r="F21" s="305" t="n">
        <f aca="false">$H21-($D$1*$I$1)</f>
        <v>3.557</v>
      </c>
      <c r="G21" s="306" t="n">
        <f aca="false">$D$1</f>
        <v>3</v>
      </c>
      <c r="H21" s="305" t="n">
        <v>3.647</v>
      </c>
      <c r="I21" s="305" t="n">
        <f aca="false">H21-J21</f>
        <v>3.397</v>
      </c>
      <c r="J21" s="306" t="n">
        <f aca="false">$I$2</f>
        <v>0.25</v>
      </c>
      <c r="K21" s="306" t="n">
        <f aca="false">$D$1</f>
        <v>3</v>
      </c>
      <c r="L21" s="305" t="n">
        <f aca="false">$H21+($D$1*$J$1)</f>
        <v>3.557</v>
      </c>
      <c r="M21" s="306" t="n">
        <f aca="false">$D$1</f>
        <v>3</v>
      </c>
      <c r="N21" s="305" t="n">
        <f aca="false">L21+$D$2</f>
        <v>3.707</v>
      </c>
      <c r="O21" s="306" t="n">
        <f aca="false">$D$1+$D$3</f>
        <v>4.5</v>
      </c>
      <c r="P21" s="305" t="n">
        <f aca="false">N21+($D$3*$J$3)</f>
        <v>3.737</v>
      </c>
      <c r="Q21" s="307"/>
      <c r="R21" s="297"/>
      <c r="S21" s="308"/>
      <c r="T21" s="297"/>
      <c r="U21" s="297"/>
      <c r="V21" s="297"/>
    </row>
    <row r="22" customFormat="false" ht="21" hidden="false" customHeight="true" outlineLevel="0" collapsed="false">
      <c r="A22" s="304" t="n">
        <v>10</v>
      </c>
      <c r="B22" s="305"/>
      <c r="C22" s="306"/>
      <c r="D22" s="305" t="n">
        <f aca="false">F22+$D$2</f>
        <v>3.745</v>
      </c>
      <c r="E22" s="306" t="n">
        <f aca="false">$D$1</f>
        <v>3</v>
      </c>
      <c r="F22" s="305" t="n">
        <f aca="false">$H22-($D$1*$I$1)</f>
        <v>3.595</v>
      </c>
      <c r="G22" s="306" t="n">
        <f aca="false">$D$1</f>
        <v>3</v>
      </c>
      <c r="H22" s="305" t="n">
        <v>3.685</v>
      </c>
      <c r="I22" s="305" t="n">
        <f aca="false">H22-J22</f>
        <v>3.435</v>
      </c>
      <c r="J22" s="306" t="n">
        <f aca="false">$I$2</f>
        <v>0.25</v>
      </c>
      <c r="K22" s="306" t="n">
        <f aca="false">$D$1</f>
        <v>3</v>
      </c>
      <c r="L22" s="305" t="n">
        <f aca="false">$H22+($D$1*$J$1)</f>
        <v>3.595</v>
      </c>
      <c r="M22" s="306" t="n">
        <f aca="false">$D$1</f>
        <v>3</v>
      </c>
      <c r="N22" s="305" t="n">
        <f aca="false">L22+$D$2</f>
        <v>3.745</v>
      </c>
      <c r="O22" s="306" t="n">
        <f aca="false">$D$1+$D$3</f>
        <v>4.5</v>
      </c>
      <c r="P22" s="305" t="n">
        <f aca="false">N22+($D$3*$J$3)</f>
        <v>3.775</v>
      </c>
      <c r="Q22" s="307"/>
      <c r="R22" s="297"/>
      <c r="S22" s="308"/>
      <c r="T22" s="297"/>
      <c r="U22" s="297"/>
      <c r="V22" s="297"/>
    </row>
    <row r="23" customFormat="false" ht="21" hidden="false" customHeight="true" outlineLevel="0" collapsed="false">
      <c r="A23" s="304" t="n">
        <v>11</v>
      </c>
      <c r="B23" s="305"/>
      <c r="C23" s="306"/>
      <c r="D23" s="305" t="n">
        <f aca="false">F23+$D$2</f>
        <v>3.757</v>
      </c>
      <c r="E23" s="306" t="n">
        <f aca="false">$D$1</f>
        <v>3</v>
      </c>
      <c r="F23" s="305" t="n">
        <f aca="false">$H23-($D$1*$I$1)</f>
        <v>3.607</v>
      </c>
      <c r="G23" s="306" t="n">
        <f aca="false">$D$1</f>
        <v>3</v>
      </c>
      <c r="H23" s="305" t="n">
        <v>3.697</v>
      </c>
      <c r="I23" s="305" t="n">
        <f aca="false">H23-J23</f>
        <v>3.447</v>
      </c>
      <c r="J23" s="306" t="n">
        <f aca="false">$I$2</f>
        <v>0.25</v>
      </c>
      <c r="K23" s="306" t="n">
        <f aca="false">$D$1</f>
        <v>3</v>
      </c>
      <c r="L23" s="305" t="n">
        <f aca="false">$H23+($D$1*$J$1)</f>
        <v>3.607</v>
      </c>
      <c r="M23" s="306"/>
      <c r="N23" s="305"/>
      <c r="O23" s="306"/>
      <c r="P23" s="305"/>
      <c r="Q23" s="307" t="s">
        <v>243</v>
      </c>
      <c r="R23" s="297"/>
      <c r="S23" s="308"/>
      <c r="T23" s="297"/>
      <c r="U23" s="297"/>
      <c r="V23" s="297"/>
    </row>
    <row r="24" customFormat="false" ht="21" hidden="false" customHeight="true" outlineLevel="0" collapsed="false">
      <c r="A24" s="304" t="n">
        <v>12</v>
      </c>
      <c r="B24" s="305"/>
      <c r="C24" s="306"/>
      <c r="D24" s="305" t="n">
        <f aca="false">F24+$D$2</f>
        <v>3.745</v>
      </c>
      <c r="E24" s="306" t="n">
        <f aca="false">$D$1</f>
        <v>3</v>
      </c>
      <c r="F24" s="305" t="n">
        <f aca="false">$H24-($D$1*$I$1)</f>
        <v>3.595</v>
      </c>
      <c r="G24" s="306" t="n">
        <f aca="false">$D$1</f>
        <v>3</v>
      </c>
      <c r="H24" s="305" t="n">
        <v>3.685</v>
      </c>
      <c r="I24" s="305" t="n">
        <f aca="false">H24-J24</f>
        <v>3.435</v>
      </c>
      <c r="J24" s="306" t="n">
        <f aca="false">$I$2</f>
        <v>0.25</v>
      </c>
      <c r="K24" s="306" t="n">
        <f aca="false">$D$1</f>
        <v>3</v>
      </c>
      <c r="L24" s="305" t="n">
        <f aca="false">$H24+($D$1*$J$1)</f>
        <v>3.595</v>
      </c>
      <c r="M24" s="306" t="n">
        <f aca="false">$D$1</f>
        <v>3</v>
      </c>
      <c r="N24" s="305" t="n">
        <f aca="false">L24+$D$2</f>
        <v>3.745</v>
      </c>
      <c r="O24" s="306" t="n">
        <f aca="false">$D$1+$D$3</f>
        <v>4.5</v>
      </c>
      <c r="P24" s="305" t="n">
        <f aca="false">N24+($D$3*$J$3)</f>
        <v>3.775</v>
      </c>
      <c r="Q24" s="307"/>
      <c r="R24" s="297"/>
      <c r="S24" s="308"/>
      <c r="T24" s="297"/>
      <c r="U24" s="297"/>
      <c r="V24" s="297"/>
    </row>
    <row r="25" customFormat="false" ht="21" hidden="false" customHeight="true" outlineLevel="0" collapsed="false">
      <c r="A25" s="304" t="n">
        <v>13</v>
      </c>
      <c r="B25" s="305"/>
      <c r="C25" s="306"/>
      <c r="D25" s="305" t="n">
        <f aca="false">F25+$D$2</f>
        <v>3.707</v>
      </c>
      <c r="E25" s="306" t="n">
        <f aca="false">$D$1</f>
        <v>3</v>
      </c>
      <c r="F25" s="305" t="n">
        <f aca="false">$H25-($D$1*$I$1)</f>
        <v>3.557</v>
      </c>
      <c r="G25" s="306" t="n">
        <f aca="false">$D$1</f>
        <v>3</v>
      </c>
      <c r="H25" s="305" t="n">
        <v>3.647</v>
      </c>
      <c r="I25" s="305" t="n">
        <f aca="false">H25-J25</f>
        <v>3.397</v>
      </c>
      <c r="J25" s="306" t="n">
        <f aca="false">$I$2</f>
        <v>0.25</v>
      </c>
      <c r="K25" s="306" t="n">
        <f aca="false">$D$1</f>
        <v>3</v>
      </c>
      <c r="L25" s="305" t="n">
        <f aca="false">$H25+($D$1*$J$1)</f>
        <v>3.557</v>
      </c>
      <c r="M25" s="306" t="n">
        <f aca="false">$D$1</f>
        <v>3</v>
      </c>
      <c r="N25" s="305" t="n">
        <f aca="false">L25+$D$2</f>
        <v>3.707</v>
      </c>
      <c r="O25" s="306" t="n">
        <f aca="false">$D$1+$D$3</f>
        <v>4.5</v>
      </c>
      <c r="P25" s="305" t="n">
        <f aca="false">N25+($D$3*$J$3)</f>
        <v>3.737</v>
      </c>
      <c r="Q25" s="307"/>
      <c r="R25" s="297"/>
      <c r="S25" s="308"/>
      <c r="T25" s="297"/>
      <c r="U25" s="297"/>
      <c r="V25" s="297"/>
    </row>
    <row r="26" customFormat="false" ht="21" hidden="false" customHeight="true" outlineLevel="0" collapsed="false">
      <c r="A26" s="304" t="n">
        <v>14</v>
      </c>
      <c r="B26" s="305"/>
      <c r="C26" s="306"/>
      <c r="D26" s="305" t="n">
        <f aca="false">F26+$D$2</f>
        <v>3.648</v>
      </c>
      <c r="E26" s="306" t="n">
        <f aca="false">$D$1</f>
        <v>3</v>
      </c>
      <c r="F26" s="305" t="n">
        <f aca="false">$H26-($D$1*$I$1)</f>
        <v>3.498</v>
      </c>
      <c r="G26" s="306" t="n">
        <f aca="false">$D$1</f>
        <v>3</v>
      </c>
      <c r="H26" s="305" t="n">
        <v>3.588</v>
      </c>
      <c r="I26" s="305" t="n">
        <f aca="false">H26-J26</f>
        <v>3.338</v>
      </c>
      <c r="J26" s="306" t="n">
        <f aca="false">$I$2</f>
        <v>0.25</v>
      </c>
      <c r="K26" s="306" t="n">
        <f aca="false">$D$1</f>
        <v>3</v>
      </c>
      <c r="L26" s="305" t="n">
        <f aca="false">$H26+($D$1*$J$1)</f>
        <v>3.498</v>
      </c>
      <c r="M26" s="306" t="n">
        <f aca="false">$D$1</f>
        <v>3</v>
      </c>
      <c r="N26" s="305" t="n">
        <f aca="false">L26+$D$2</f>
        <v>3.648</v>
      </c>
      <c r="O26" s="306" t="n">
        <f aca="false">$D$1+$D$3</f>
        <v>4.5</v>
      </c>
      <c r="P26" s="305" t="n">
        <f aca="false">N26+($D$3*$J$3)</f>
        <v>3.678</v>
      </c>
      <c r="Q26" s="307"/>
      <c r="R26" s="297"/>
      <c r="S26" s="308"/>
      <c r="T26" s="297"/>
      <c r="U26" s="297"/>
      <c r="V26" s="297"/>
    </row>
    <row r="27" customFormat="false" ht="21" hidden="false" customHeight="true" outlineLevel="0" collapsed="false">
      <c r="A27" s="304" t="n">
        <v>15</v>
      </c>
      <c r="B27" s="305"/>
      <c r="C27" s="306"/>
      <c r="D27" s="305" t="n">
        <f aca="false">F27+$D$2</f>
        <v>3.585</v>
      </c>
      <c r="E27" s="306" t="n">
        <f aca="false">$D$1</f>
        <v>3</v>
      </c>
      <c r="F27" s="305" t="n">
        <f aca="false">$H27-($D$1*$I$1)</f>
        <v>3.435</v>
      </c>
      <c r="G27" s="306" t="n">
        <f aca="false">$D$1</f>
        <v>3</v>
      </c>
      <c r="H27" s="305" t="n">
        <v>3.525</v>
      </c>
      <c r="I27" s="305" t="n">
        <f aca="false">H27-J27</f>
        <v>3.275</v>
      </c>
      <c r="J27" s="306" t="n">
        <f aca="false">$I$2</f>
        <v>0.25</v>
      </c>
      <c r="K27" s="306" t="n">
        <f aca="false">$D$1</f>
        <v>3</v>
      </c>
      <c r="L27" s="305" t="n">
        <f aca="false">$H27+($D$1*$J$1)</f>
        <v>3.435</v>
      </c>
      <c r="M27" s="306"/>
      <c r="N27" s="305"/>
      <c r="O27" s="306"/>
      <c r="P27" s="305"/>
      <c r="Q27" s="307" t="s">
        <v>244</v>
      </c>
      <c r="R27" s="297"/>
      <c r="S27" s="308"/>
      <c r="T27" s="297"/>
      <c r="U27" s="297"/>
      <c r="V27" s="297"/>
    </row>
    <row r="28" customFormat="false" ht="21" hidden="false" customHeight="true" outlineLevel="0" collapsed="false">
      <c r="A28" s="304" t="n">
        <v>16</v>
      </c>
      <c r="B28" s="305"/>
      <c r="C28" s="306"/>
      <c r="D28" s="305" t="n">
        <f aca="false">F28+$D$2</f>
        <v>3.523</v>
      </c>
      <c r="E28" s="306" t="n">
        <f aca="false">$D$1</f>
        <v>3</v>
      </c>
      <c r="F28" s="305" t="n">
        <f aca="false">$H28-($D$1*$I$1)</f>
        <v>3.373</v>
      </c>
      <c r="G28" s="306" t="n">
        <f aca="false">$D$1</f>
        <v>3</v>
      </c>
      <c r="H28" s="305" t="n">
        <v>3.463</v>
      </c>
      <c r="I28" s="305" t="n">
        <f aca="false">H28-J28</f>
        <v>3.213</v>
      </c>
      <c r="J28" s="306" t="n">
        <f aca="false">$I$2</f>
        <v>0.25</v>
      </c>
      <c r="K28" s="306" t="n">
        <f aca="false">$D$1</f>
        <v>3</v>
      </c>
      <c r="L28" s="305" t="n">
        <f aca="false">$H28+($D$1*$J$1)</f>
        <v>3.373</v>
      </c>
      <c r="M28" s="306" t="n">
        <f aca="false">$D$1</f>
        <v>3</v>
      </c>
      <c r="N28" s="305" t="n">
        <f aca="false">L28+$D$2</f>
        <v>3.523</v>
      </c>
      <c r="O28" s="306" t="n">
        <f aca="false">$D$1+$D$3</f>
        <v>4.5</v>
      </c>
      <c r="P28" s="305" t="n">
        <f aca="false">N28+($D$3*$J$3)</f>
        <v>3.553</v>
      </c>
      <c r="Q28" s="307"/>
      <c r="R28" s="297"/>
      <c r="S28" s="308"/>
      <c r="T28" s="297"/>
      <c r="U28" s="297"/>
      <c r="V28" s="297"/>
    </row>
    <row r="29" customFormat="false" ht="21" hidden="false" customHeight="true" outlineLevel="0" collapsed="false">
      <c r="A29" s="304" t="n">
        <v>17</v>
      </c>
      <c r="B29" s="305"/>
      <c r="C29" s="306"/>
      <c r="D29" s="305" t="n">
        <f aca="false">F29+$D$2</f>
        <v>3.46</v>
      </c>
      <c r="E29" s="306" t="n">
        <f aca="false">$D$1</f>
        <v>3</v>
      </c>
      <c r="F29" s="305" t="n">
        <f aca="false">$H29-($D$1*$I$1)</f>
        <v>3.31</v>
      </c>
      <c r="G29" s="306" t="n">
        <f aca="false">$D$1</f>
        <v>3</v>
      </c>
      <c r="H29" s="305" t="n">
        <v>3.4</v>
      </c>
      <c r="I29" s="305" t="n">
        <f aca="false">H29-J29</f>
        <v>3.15</v>
      </c>
      <c r="J29" s="306" t="n">
        <f aca="false">$I$2</f>
        <v>0.25</v>
      </c>
      <c r="K29" s="306" t="n">
        <f aca="false">$D$1</f>
        <v>3</v>
      </c>
      <c r="L29" s="305" t="n">
        <f aca="false">$H29+($D$1*$J$1)</f>
        <v>3.31</v>
      </c>
      <c r="M29" s="306" t="n">
        <f aca="false">$D$1</f>
        <v>3</v>
      </c>
      <c r="N29" s="305" t="n">
        <f aca="false">L29+$D$2</f>
        <v>3.46</v>
      </c>
      <c r="O29" s="306" t="n">
        <f aca="false">$D$1+$D$3</f>
        <v>4.5</v>
      </c>
      <c r="P29" s="305" t="n">
        <f aca="false">N29+($D$3*$J$3)</f>
        <v>3.49</v>
      </c>
      <c r="Q29" s="307"/>
      <c r="R29" s="297"/>
      <c r="S29" s="308"/>
      <c r="T29" s="297"/>
      <c r="U29" s="297"/>
      <c r="V29" s="297"/>
    </row>
    <row r="30" customFormat="false" ht="21" hidden="false" customHeight="true" outlineLevel="0" collapsed="false">
      <c r="A30" s="304" t="n">
        <v>18</v>
      </c>
      <c r="B30" s="305"/>
      <c r="C30" s="306"/>
      <c r="D30" s="305" t="n">
        <f aca="false">F30+$D$2</f>
        <v>3.398</v>
      </c>
      <c r="E30" s="306" t="n">
        <f aca="false">$D$1</f>
        <v>3</v>
      </c>
      <c r="F30" s="305" t="n">
        <f aca="false">$H30-($D$1*$I$1)</f>
        <v>3.248</v>
      </c>
      <c r="G30" s="306" t="n">
        <f aca="false">$D$1</f>
        <v>3</v>
      </c>
      <c r="H30" s="305" t="n">
        <v>3.338</v>
      </c>
      <c r="I30" s="305" t="n">
        <f aca="false">H30-J30</f>
        <v>3.088</v>
      </c>
      <c r="J30" s="306" t="n">
        <f aca="false">$I$2</f>
        <v>0.25</v>
      </c>
      <c r="K30" s="306" t="n">
        <f aca="false">$D$1</f>
        <v>3</v>
      </c>
      <c r="L30" s="305" t="n">
        <f aca="false">$H30+($D$1*$J$1)</f>
        <v>3.248</v>
      </c>
      <c r="M30" s="306" t="n">
        <f aca="false">$D$1</f>
        <v>3</v>
      </c>
      <c r="N30" s="305" t="n">
        <f aca="false">L30+$D$2</f>
        <v>3.398</v>
      </c>
      <c r="O30" s="306" t="n">
        <f aca="false">$D$1+$D$3</f>
        <v>4.5</v>
      </c>
      <c r="P30" s="305" t="n">
        <f aca="false">N30+($D$3*$J$3)</f>
        <v>3.428</v>
      </c>
      <c r="Q30" s="307"/>
      <c r="R30" s="297"/>
      <c r="S30" s="308"/>
      <c r="T30" s="297"/>
      <c r="U30" s="297"/>
      <c r="V30" s="297"/>
    </row>
    <row r="31" customFormat="false" ht="21" hidden="false" customHeight="true" outlineLevel="0" collapsed="false">
      <c r="A31" s="304" t="n">
        <v>19</v>
      </c>
      <c r="B31" s="305"/>
      <c r="C31" s="306"/>
      <c r="D31" s="305" t="n">
        <f aca="false">F31+$D$2</f>
        <v>3.515</v>
      </c>
      <c r="E31" s="306" t="n">
        <f aca="false">$D$1</f>
        <v>3</v>
      </c>
      <c r="F31" s="305" t="n">
        <f aca="false">$H31-($D$1*$I$1)</f>
        <v>3.365</v>
      </c>
      <c r="G31" s="306" t="n">
        <f aca="false">$D$1</f>
        <v>3</v>
      </c>
      <c r="H31" s="305" t="n">
        <v>3.455</v>
      </c>
      <c r="I31" s="305" t="n">
        <f aca="false">H31-J31</f>
        <v>3.205</v>
      </c>
      <c r="J31" s="306" t="n">
        <f aca="false">$I$2</f>
        <v>0.25</v>
      </c>
      <c r="K31" s="306" t="n">
        <v>8</v>
      </c>
      <c r="L31" s="305" t="n">
        <v>3.562</v>
      </c>
      <c r="M31" s="306"/>
      <c r="N31" s="305"/>
      <c r="O31" s="306"/>
      <c r="P31" s="305"/>
      <c r="Q31" s="307"/>
      <c r="R31" s="297"/>
      <c r="S31" s="308"/>
      <c r="T31" s="297"/>
      <c r="U31" s="297"/>
      <c r="V31" s="297"/>
    </row>
    <row r="32" customFormat="false" ht="21" hidden="false" customHeight="true" outlineLevel="0" collapsed="false">
      <c r="A32" s="304"/>
      <c r="B32" s="305"/>
      <c r="C32" s="306"/>
      <c r="D32" s="305"/>
      <c r="E32" s="306"/>
      <c r="F32" s="305"/>
      <c r="G32" s="306"/>
      <c r="H32" s="305"/>
      <c r="I32" s="305"/>
      <c r="J32" s="306"/>
      <c r="K32" s="306"/>
      <c r="L32" s="305"/>
      <c r="M32" s="306"/>
      <c r="N32" s="305"/>
      <c r="O32" s="306"/>
      <c r="P32" s="305"/>
      <c r="Q32" s="309"/>
      <c r="R32" s="297"/>
      <c r="S32" s="297"/>
      <c r="T32" s="297"/>
      <c r="U32" s="297"/>
      <c r="V32" s="297"/>
    </row>
    <row r="33" customFormat="false" ht="21" hidden="false" customHeight="true" outlineLevel="0" collapsed="false">
      <c r="A33" s="304"/>
      <c r="B33" s="305"/>
      <c r="C33" s="306"/>
      <c r="D33" s="305"/>
      <c r="E33" s="306"/>
      <c r="F33" s="305"/>
      <c r="G33" s="306"/>
      <c r="H33" s="305"/>
      <c r="I33" s="305"/>
      <c r="J33" s="306"/>
      <c r="K33" s="306"/>
      <c r="L33" s="305"/>
      <c r="M33" s="306"/>
      <c r="N33" s="305"/>
      <c r="O33" s="306"/>
      <c r="P33" s="305"/>
      <c r="Q33" s="309"/>
      <c r="R33" s="297"/>
      <c r="S33" s="297"/>
      <c r="T33" s="297"/>
      <c r="U33" s="297"/>
      <c r="V33" s="297"/>
    </row>
    <row r="34" customFormat="false" ht="21" hidden="false" customHeight="true" outlineLevel="0" collapsed="false">
      <c r="A34" s="304"/>
      <c r="B34" s="305"/>
      <c r="C34" s="306"/>
      <c r="D34" s="305"/>
      <c r="E34" s="306"/>
      <c r="F34" s="305"/>
      <c r="G34" s="306"/>
      <c r="H34" s="305"/>
      <c r="I34" s="305"/>
      <c r="J34" s="306"/>
      <c r="K34" s="306"/>
      <c r="L34" s="305"/>
      <c r="M34" s="306"/>
      <c r="N34" s="305"/>
      <c r="O34" s="306"/>
      <c r="P34" s="305"/>
      <c r="Q34" s="309"/>
      <c r="R34" s="297"/>
      <c r="S34" s="297"/>
      <c r="T34" s="297"/>
      <c r="U34" s="297"/>
      <c r="V34" s="297"/>
    </row>
    <row r="35" customFormat="false" ht="21" hidden="false" customHeight="true" outlineLevel="0" collapsed="false">
      <c r="A35" s="304"/>
      <c r="B35" s="305"/>
      <c r="C35" s="306"/>
      <c r="D35" s="305"/>
      <c r="E35" s="306"/>
      <c r="F35" s="305"/>
      <c r="G35" s="306"/>
      <c r="H35" s="305"/>
      <c r="I35" s="305"/>
      <c r="J35" s="306"/>
      <c r="K35" s="306"/>
      <c r="L35" s="305"/>
      <c r="M35" s="306"/>
      <c r="N35" s="305"/>
      <c r="O35" s="306"/>
      <c r="P35" s="305"/>
      <c r="Q35" s="309"/>
      <c r="R35" s="297"/>
      <c r="S35" s="297"/>
      <c r="T35" s="297"/>
      <c r="U35" s="297"/>
      <c r="V35" s="297"/>
    </row>
    <row r="36" customFormat="false" ht="21" hidden="false" customHeight="true" outlineLevel="0" collapsed="false">
      <c r="A36" s="304"/>
      <c r="B36" s="305"/>
      <c r="C36" s="306"/>
      <c r="D36" s="305"/>
      <c r="E36" s="306"/>
      <c r="F36" s="305"/>
      <c r="G36" s="306"/>
      <c r="H36" s="305"/>
      <c r="I36" s="305"/>
      <c r="J36" s="306"/>
      <c r="K36" s="306"/>
      <c r="L36" s="305"/>
      <c r="M36" s="306"/>
      <c r="N36" s="305"/>
      <c r="O36" s="306"/>
      <c r="P36" s="305"/>
      <c r="Q36" s="309"/>
      <c r="R36" s="297"/>
      <c r="S36" s="297"/>
      <c r="T36" s="297"/>
      <c r="U36" s="297"/>
      <c r="V36" s="297"/>
    </row>
    <row r="37" customFormat="false" ht="21" hidden="false" customHeight="true" outlineLevel="0" collapsed="false">
      <c r="A37" s="304"/>
      <c r="B37" s="305"/>
      <c r="C37" s="306"/>
      <c r="D37" s="305"/>
      <c r="E37" s="306"/>
      <c r="F37" s="305"/>
      <c r="G37" s="306"/>
      <c r="H37" s="305"/>
      <c r="I37" s="305"/>
      <c r="J37" s="306"/>
      <c r="K37" s="306"/>
      <c r="L37" s="305"/>
      <c r="M37" s="306"/>
      <c r="N37" s="305"/>
      <c r="O37" s="306"/>
      <c r="P37" s="305"/>
      <c r="Q37" s="309"/>
      <c r="R37" s="297"/>
      <c r="S37" s="297"/>
      <c r="T37" s="297"/>
      <c r="U37" s="297"/>
      <c r="V37" s="297"/>
    </row>
    <row r="38" customFormat="false" ht="21" hidden="false" customHeight="true" outlineLevel="0" collapsed="false">
      <c r="A38" s="304"/>
      <c r="B38" s="305"/>
      <c r="C38" s="306"/>
      <c r="D38" s="305"/>
      <c r="E38" s="306"/>
      <c r="F38" s="305"/>
      <c r="G38" s="306"/>
      <c r="H38" s="305"/>
      <c r="I38" s="305"/>
      <c r="J38" s="306"/>
      <c r="K38" s="306"/>
      <c r="L38" s="305"/>
      <c r="M38" s="306"/>
      <c r="N38" s="305"/>
      <c r="O38" s="306"/>
      <c r="P38" s="305"/>
      <c r="Q38" s="309"/>
      <c r="R38" s="297"/>
      <c r="S38" s="297"/>
      <c r="T38" s="297"/>
      <c r="U38" s="297"/>
      <c r="V38" s="297"/>
    </row>
    <row r="39" customFormat="false" ht="21" hidden="false" customHeight="true" outlineLevel="0" collapsed="false">
      <c r="A39" s="304"/>
      <c r="B39" s="305"/>
      <c r="C39" s="306"/>
      <c r="D39" s="305"/>
      <c r="E39" s="306"/>
      <c r="F39" s="305"/>
      <c r="G39" s="306"/>
      <c r="H39" s="305"/>
      <c r="I39" s="305"/>
      <c r="J39" s="306"/>
      <c r="K39" s="306"/>
      <c r="L39" s="305"/>
      <c r="M39" s="306"/>
      <c r="N39" s="305"/>
      <c r="O39" s="306"/>
      <c r="P39" s="305"/>
      <c r="Q39" s="309"/>
      <c r="R39" s="297"/>
      <c r="S39" s="297"/>
      <c r="T39" s="297"/>
      <c r="U39" s="297"/>
      <c r="V39" s="297"/>
    </row>
    <row r="40" customFormat="false" ht="8.1" hidden="false" customHeight="true" outlineLevel="0" collapsed="false">
      <c r="A40" s="310"/>
      <c r="B40" s="311"/>
      <c r="C40" s="312"/>
      <c r="D40" s="311"/>
      <c r="E40" s="311"/>
      <c r="F40" s="312"/>
      <c r="G40" s="311"/>
      <c r="H40" s="312"/>
      <c r="I40" s="313"/>
      <c r="J40" s="314"/>
      <c r="K40" s="311"/>
      <c r="L40" s="312"/>
      <c r="M40" s="311"/>
      <c r="N40" s="311"/>
      <c r="O40" s="312"/>
      <c r="P40" s="311"/>
      <c r="Q40" s="315"/>
      <c r="R40" s="297"/>
      <c r="S40" s="297"/>
      <c r="T40" s="297"/>
      <c r="U40" s="297"/>
      <c r="V40" s="297"/>
    </row>
    <row r="41" customFormat="false" ht="6" hidden="false" customHeight="true" outlineLevel="0" collapsed="false">
      <c r="A41" s="145"/>
      <c r="B41" s="145"/>
      <c r="C41" s="316"/>
      <c r="D41" s="145"/>
      <c r="E41" s="145"/>
      <c r="F41" s="316"/>
      <c r="G41" s="145"/>
      <c r="H41" s="316"/>
      <c r="I41" s="317"/>
      <c r="J41" s="318"/>
      <c r="K41" s="145"/>
      <c r="L41" s="316"/>
      <c r="M41" s="145"/>
      <c r="N41" s="145"/>
      <c r="O41" s="316"/>
      <c r="P41" s="145"/>
      <c r="Q41" s="297"/>
      <c r="R41" s="297"/>
      <c r="S41" s="297"/>
      <c r="T41" s="297"/>
      <c r="U41" s="297"/>
      <c r="V41" s="297"/>
    </row>
    <row r="42" customFormat="false" ht="20.1" hidden="false" customHeight="true" outlineLevel="0" collapsed="false">
      <c r="A42" s="319"/>
      <c r="B42" s="320"/>
      <c r="C42" s="321"/>
      <c r="D42" s="320"/>
      <c r="E42" s="322"/>
      <c r="F42" s="323"/>
      <c r="G42" s="324" t="s">
        <v>230</v>
      </c>
      <c r="H42" s="324"/>
      <c r="I42" s="324"/>
      <c r="J42" s="324"/>
      <c r="K42" s="324"/>
      <c r="L42" s="324"/>
      <c r="M42" s="325"/>
      <c r="N42" s="326"/>
      <c r="O42" s="326"/>
      <c r="P42" s="327"/>
      <c r="Q42" s="67" t="s">
        <v>245</v>
      </c>
      <c r="R42" s="328"/>
      <c r="S42" s="329"/>
      <c r="T42" s="71"/>
      <c r="U42" s="330"/>
      <c r="V42" s="330"/>
      <c r="W42" s="330"/>
      <c r="X42" s="330"/>
      <c r="Y42" s="330"/>
      <c r="Z42" s="330"/>
      <c r="AA42" s="33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31"/>
      <c r="B43" s="332"/>
      <c r="C43" s="333"/>
      <c r="D43" s="332"/>
      <c r="E43" s="333"/>
      <c r="F43" s="334"/>
      <c r="G43" s="335"/>
      <c r="H43" s="336"/>
      <c r="I43" s="337"/>
      <c r="J43" s="337"/>
      <c r="K43" s="338"/>
      <c r="L43" s="339"/>
      <c r="M43" s="340"/>
      <c r="N43" s="329"/>
      <c r="O43" s="334"/>
      <c r="P43" s="341"/>
      <c r="Q43" s="75" t="s">
        <v>40</v>
      </c>
      <c r="R43" s="328"/>
      <c r="S43" s="329"/>
      <c r="T43" s="71"/>
      <c r="U43" s="330"/>
      <c r="V43" s="330"/>
      <c r="W43" s="330"/>
      <c r="X43" s="330"/>
      <c r="Y43" s="330"/>
      <c r="Z43" s="330"/>
      <c r="AA43" s="33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31"/>
      <c r="B44" s="332"/>
      <c r="C44" s="333"/>
      <c r="D44" s="332"/>
      <c r="E44" s="333"/>
      <c r="F44" s="334"/>
      <c r="G44" s="342"/>
      <c r="H44" s="334"/>
      <c r="I44" s="343"/>
      <c r="J44" s="343"/>
      <c r="K44" s="328"/>
      <c r="L44" s="344"/>
      <c r="M44" s="340"/>
      <c r="N44" s="329"/>
      <c r="O44" s="334"/>
      <c r="P44" s="341"/>
      <c r="Q44" s="345" t="s">
        <v>41</v>
      </c>
      <c r="R44" s="328"/>
      <c r="S44" s="329"/>
      <c r="T44" s="346"/>
      <c r="U44" s="330"/>
      <c r="V44" s="330"/>
      <c r="W44" s="330"/>
      <c r="X44" s="330"/>
      <c r="Y44" s="330"/>
      <c r="Z44" s="330"/>
      <c r="AA44" s="33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47"/>
      <c r="B45" s="348"/>
      <c r="C45" s="349"/>
      <c r="D45" s="348"/>
      <c r="E45" s="349"/>
      <c r="F45" s="350"/>
      <c r="G45" s="351"/>
      <c r="H45" s="350"/>
      <c r="I45" s="352"/>
      <c r="J45" s="352"/>
      <c r="K45" s="353"/>
      <c r="L45" s="354"/>
      <c r="M45" s="355"/>
      <c r="N45" s="356"/>
      <c r="O45" s="357"/>
      <c r="P45" s="358"/>
      <c r="Q45" s="359" t="s">
        <v>246</v>
      </c>
      <c r="R45" s="328"/>
      <c r="S45" s="329"/>
      <c r="T45" s="346"/>
      <c r="U45" s="330"/>
      <c r="V45" s="330"/>
      <c r="W45" s="330"/>
      <c r="X45" s="330"/>
      <c r="Y45" s="330"/>
      <c r="Z45" s="330"/>
      <c r="AA45" s="33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60" customFormat="true" ht="12.75" hidden="false" customHeight="false" outlineLevel="0" collapsed="false">
      <c r="B46" s="361"/>
      <c r="C46" s="362"/>
      <c r="E46" s="362"/>
      <c r="F46" s="361"/>
      <c r="G46" s="362"/>
      <c r="H46" s="361"/>
      <c r="I46" s="362"/>
      <c r="J46" s="362"/>
      <c r="L46" s="362"/>
      <c r="M46" s="361"/>
      <c r="N46" s="362"/>
      <c r="O46" s="361"/>
      <c r="P46" s="361"/>
      <c r="Q46" s="362"/>
      <c r="S46" s="362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363"/>
      <c r="B1" s="364"/>
      <c r="C1" s="365"/>
      <c r="D1" s="365"/>
      <c r="E1" s="365"/>
      <c r="F1" s="363"/>
      <c r="G1" s="364"/>
    </row>
    <row r="2" customFormat="false" ht="12.75" hidden="false" customHeight="false" outlineLevel="0" collapsed="false">
      <c r="A2" s="366"/>
      <c r="B2" s="367"/>
      <c r="C2" s="368"/>
      <c r="D2" s="368"/>
      <c r="E2" s="368"/>
      <c r="F2" s="366"/>
      <c r="G2" s="367"/>
    </row>
    <row r="3" customFormat="false" ht="12.75" hidden="false" customHeight="false" outlineLevel="0" collapsed="false">
      <c r="A3" s="366"/>
      <c r="B3" s="367"/>
      <c r="C3" s="368"/>
      <c r="D3" s="368"/>
      <c r="E3" s="368"/>
      <c r="F3" s="366"/>
      <c r="G3" s="367"/>
    </row>
    <row r="4" customFormat="false" ht="13.5" hidden="false" customHeight="false" outlineLevel="0" collapsed="false">
      <c r="A4" s="369"/>
      <c r="B4" s="370"/>
      <c r="C4" s="371"/>
      <c r="D4" s="371"/>
      <c r="E4" s="371"/>
      <c r="F4" s="369"/>
      <c r="G4" s="370"/>
    </row>
    <row r="5" customFormat="false" ht="37.5" hidden="false" customHeight="true" outlineLevel="0" collapsed="false">
      <c r="A5" s="372" t="s">
        <v>247</v>
      </c>
      <c r="B5" s="373" t="s">
        <v>248</v>
      </c>
      <c r="C5" s="373"/>
      <c r="D5" s="374" t="s">
        <v>249</v>
      </c>
      <c r="E5" s="373" t="s">
        <v>250</v>
      </c>
      <c r="F5" s="375" t="s">
        <v>251</v>
      </c>
      <c r="G5" s="376" t="s">
        <v>252</v>
      </c>
    </row>
    <row r="6" customFormat="false" ht="3" hidden="false" customHeight="true" outlineLevel="0" collapsed="false"/>
    <row r="7" customFormat="false" ht="5.25" hidden="false" customHeight="true" outlineLevel="0" collapsed="false">
      <c r="A7" s="377"/>
      <c r="B7" s="378"/>
      <c r="C7" s="379"/>
      <c r="D7" s="380"/>
      <c r="E7" s="380"/>
      <c r="F7" s="380"/>
      <c r="G7" s="381"/>
    </row>
    <row r="8" customFormat="false" ht="12.75" hidden="false" customHeight="false" outlineLevel="0" collapsed="false">
      <c r="A8" s="382" t="s">
        <v>253</v>
      </c>
      <c r="B8" s="383" t="s">
        <v>241</v>
      </c>
      <c r="C8" s="384"/>
      <c r="D8" s="385"/>
      <c r="E8" s="386"/>
      <c r="F8" s="387"/>
      <c r="G8" s="388"/>
    </row>
    <row r="9" customFormat="false" ht="12.75" hidden="false" customHeight="false" outlineLevel="0" collapsed="false">
      <c r="A9" s="382"/>
      <c r="B9" s="389"/>
      <c r="C9" s="384"/>
      <c r="D9" s="385"/>
      <c r="E9" s="390"/>
      <c r="F9" s="387"/>
      <c r="G9" s="391"/>
    </row>
    <row r="10" customFormat="false" ht="12.75" hidden="false" customHeight="false" outlineLevel="0" collapsed="false">
      <c r="A10" s="392"/>
      <c r="B10" s="393" t="s">
        <v>254</v>
      </c>
      <c r="C10" s="384"/>
      <c r="D10" s="394" t="s">
        <v>255</v>
      </c>
      <c r="E10" s="390" t="n">
        <v>1</v>
      </c>
      <c r="F10" s="387" t="n">
        <v>520</v>
      </c>
      <c r="G10" s="391" t="n">
        <f aca="false">E10*F10</f>
        <v>520</v>
      </c>
    </row>
    <row r="11" customFormat="false" ht="14.25" hidden="true" customHeight="false" outlineLevel="0" collapsed="false">
      <c r="A11" s="392"/>
      <c r="B11" s="393" t="s">
        <v>256</v>
      </c>
      <c r="C11" s="384"/>
      <c r="D11" s="394" t="s">
        <v>257</v>
      </c>
      <c r="E11" s="390"/>
      <c r="F11" s="387"/>
      <c r="G11" s="391" t="n">
        <f aca="false">E11*F11</f>
        <v>0</v>
      </c>
    </row>
    <row r="12" customFormat="false" ht="14.25" hidden="false" customHeight="false" outlineLevel="0" collapsed="false">
      <c r="A12" s="392"/>
      <c r="B12" s="393" t="s">
        <v>258</v>
      </c>
      <c r="C12" s="384"/>
      <c r="D12" s="394" t="s">
        <v>259</v>
      </c>
      <c r="E12" s="390" t="n">
        <v>17.2</v>
      </c>
      <c r="F12" s="387" t="n">
        <v>2.39</v>
      </c>
      <c r="G12" s="391" t="n">
        <f aca="false">E12*F12</f>
        <v>41.108</v>
      </c>
    </row>
    <row r="13" customFormat="false" ht="14.25" hidden="false" customHeight="false" outlineLevel="0" collapsed="false">
      <c r="A13" s="392"/>
      <c r="B13" s="393" t="s">
        <v>260</v>
      </c>
      <c r="C13" s="384"/>
      <c r="D13" s="394" t="s">
        <v>259</v>
      </c>
      <c r="E13" s="390" t="n">
        <v>1</v>
      </c>
      <c r="F13" s="387" t="n">
        <v>0.71</v>
      </c>
      <c r="G13" s="391" t="n">
        <f aca="false">E13*F13</f>
        <v>0.71</v>
      </c>
    </row>
    <row r="14" customFormat="false" ht="14.25" hidden="false" customHeight="false" outlineLevel="0" collapsed="false">
      <c r="A14" s="392"/>
      <c r="B14" s="393" t="s">
        <v>261</v>
      </c>
      <c r="C14" s="384"/>
      <c r="D14" s="394" t="s">
        <v>259</v>
      </c>
      <c r="E14" s="390" t="n">
        <v>1864.4</v>
      </c>
      <c r="F14" s="387" t="n">
        <v>2.69</v>
      </c>
      <c r="G14" s="391" t="n">
        <f aca="false">E14*F14</f>
        <v>5015.236</v>
      </c>
    </row>
    <row r="15" customFormat="false" ht="14.25" hidden="false" customHeight="false" outlineLevel="0" collapsed="false">
      <c r="A15" s="392"/>
      <c r="B15" s="393" t="s">
        <v>262</v>
      </c>
      <c r="C15" s="384"/>
      <c r="D15" s="394" t="s">
        <v>259</v>
      </c>
      <c r="E15" s="390"/>
      <c r="F15" s="387" t="n">
        <v>28.85</v>
      </c>
      <c r="G15" s="391"/>
    </row>
    <row r="16" customFormat="false" ht="14.25" hidden="false" customHeight="false" outlineLevel="0" collapsed="false">
      <c r="A16" s="392"/>
      <c r="B16" s="393" t="s">
        <v>263</v>
      </c>
      <c r="C16" s="384"/>
      <c r="D16" s="394" t="s">
        <v>257</v>
      </c>
      <c r="E16" s="390" t="n">
        <v>2550</v>
      </c>
      <c r="F16" s="387" t="n">
        <v>0.55</v>
      </c>
      <c r="G16" s="391" t="n">
        <f aca="false">E16*F16</f>
        <v>1402.5</v>
      </c>
    </row>
    <row r="17" customFormat="false" ht="14.25" hidden="true" customHeight="false" outlineLevel="0" collapsed="false">
      <c r="A17" s="392"/>
      <c r="B17" s="393" t="s">
        <v>264</v>
      </c>
      <c r="C17" s="384"/>
      <c r="D17" s="394" t="s">
        <v>259</v>
      </c>
      <c r="E17" s="390"/>
      <c r="F17" s="387"/>
      <c r="G17" s="391" t="n">
        <f aca="false">E17*F17</f>
        <v>0</v>
      </c>
    </row>
    <row r="18" customFormat="false" ht="14.25" hidden="false" customHeight="false" outlineLevel="0" collapsed="false">
      <c r="A18" s="392"/>
      <c r="B18" s="393" t="s">
        <v>265</v>
      </c>
      <c r="C18" s="384"/>
      <c r="D18" s="394" t="s">
        <v>259</v>
      </c>
      <c r="E18" s="390" t="n">
        <v>1847.2</v>
      </c>
      <c r="F18" s="387" t="n">
        <v>2.78</v>
      </c>
      <c r="G18" s="391" t="n">
        <f aca="false">E18*F18</f>
        <v>5135.216</v>
      </c>
    </row>
    <row r="19" customFormat="false" ht="14.25" hidden="false" customHeight="false" outlineLevel="0" collapsed="false">
      <c r="A19" s="392"/>
      <c r="B19" s="393" t="s">
        <v>266</v>
      </c>
      <c r="C19" s="384"/>
      <c r="D19" s="394" t="s">
        <v>267</v>
      </c>
      <c r="E19" s="390"/>
      <c r="F19" s="387" t="n">
        <v>0.52</v>
      </c>
      <c r="G19" s="391"/>
    </row>
    <row r="20" customFormat="false" ht="12.75" hidden="false" customHeight="false" outlineLevel="0" collapsed="false">
      <c r="A20" s="392"/>
      <c r="B20" s="395"/>
      <c r="C20" s="384"/>
      <c r="D20" s="394"/>
      <c r="E20" s="390"/>
      <c r="F20" s="387"/>
      <c r="G20" s="391"/>
    </row>
    <row r="21" customFormat="false" ht="12.75" hidden="false" customHeight="false" outlineLevel="0" collapsed="false">
      <c r="A21" s="382" t="s">
        <v>268</v>
      </c>
      <c r="B21" s="383" t="s">
        <v>269</v>
      </c>
      <c r="C21" s="384"/>
      <c r="D21" s="394"/>
      <c r="E21" s="390"/>
      <c r="F21" s="387"/>
      <c r="G21" s="391"/>
    </row>
    <row r="22" customFormat="false" ht="12.75" hidden="false" customHeight="false" outlineLevel="0" collapsed="false">
      <c r="A22" s="382"/>
      <c r="B22" s="389"/>
      <c r="C22" s="384"/>
      <c r="D22" s="394"/>
      <c r="E22" s="390"/>
      <c r="F22" s="387"/>
      <c r="G22" s="391"/>
    </row>
    <row r="23" customFormat="false" ht="14.25" hidden="false" customHeight="false" outlineLevel="0" collapsed="false">
      <c r="A23" s="392"/>
      <c r="B23" s="393" t="s">
        <v>270</v>
      </c>
      <c r="C23" s="384"/>
      <c r="D23" s="394" t="s">
        <v>259</v>
      </c>
      <c r="E23" s="390" t="n">
        <v>500</v>
      </c>
      <c r="F23" s="387" t="n">
        <v>30.79</v>
      </c>
      <c r="G23" s="391" t="n">
        <f aca="false">E23*F23</f>
        <v>15395</v>
      </c>
    </row>
    <row r="24" customFormat="false" ht="14.25" hidden="false" customHeight="false" outlineLevel="0" collapsed="false">
      <c r="A24" s="392"/>
      <c r="B24" s="393" t="s">
        <v>271</v>
      </c>
      <c r="C24" s="384"/>
      <c r="D24" s="394" t="s">
        <v>259</v>
      </c>
      <c r="E24" s="390" t="n">
        <v>509.65</v>
      </c>
      <c r="F24" s="387" t="n">
        <v>50.15</v>
      </c>
      <c r="G24" s="391" t="n">
        <f aca="false">E24*F24</f>
        <v>25558.9475</v>
      </c>
    </row>
    <row r="25" customFormat="false" ht="14.25" hidden="false" customHeight="false" outlineLevel="0" collapsed="false">
      <c r="A25" s="392"/>
      <c r="B25" s="393" t="s">
        <v>272</v>
      </c>
      <c r="C25" s="384"/>
      <c r="D25" s="394" t="s">
        <v>259</v>
      </c>
      <c r="E25" s="390"/>
      <c r="F25" s="387" t="n">
        <v>70.36</v>
      </c>
      <c r="G25" s="391"/>
    </row>
    <row r="26" customFormat="false" ht="14.25" hidden="false" customHeight="false" outlineLevel="0" collapsed="false">
      <c r="A26" s="392"/>
      <c r="B26" s="393" t="s">
        <v>273</v>
      </c>
      <c r="C26" s="384"/>
      <c r="D26" s="394" t="s">
        <v>259</v>
      </c>
      <c r="E26" s="390"/>
      <c r="F26" s="387" t="n">
        <v>22.74</v>
      </c>
      <c r="G26" s="391"/>
    </row>
    <row r="27" customFormat="false" ht="14.25" hidden="false" customHeight="false" outlineLevel="0" collapsed="false">
      <c r="A27" s="392"/>
      <c r="B27" s="393" t="s">
        <v>274</v>
      </c>
      <c r="C27" s="384"/>
      <c r="D27" s="394" t="s">
        <v>259</v>
      </c>
      <c r="E27" s="390"/>
      <c r="F27" s="387" t="n">
        <v>50.15</v>
      </c>
      <c r="G27" s="391"/>
    </row>
    <row r="28" customFormat="false" ht="14.25" hidden="false" customHeight="false" outlineLevel="0" collapsed="false">
      <c r="A28" s="392"/>
      <c r="B28" s="393" t="s">
        <v>275</v>
      </c>
      <c r="C28" s="384"/>
      <c r="D28" s="394" t="s">
        <v>259</v>
      </c>
      <c r="E28" s="390"/>
      <c r="F28" s="387" t="n">
        <v>30.79</v>
      </c>
      <c r="G28" s="391"/>
    </row>
    <row r="29" customFormat="false" ht="14.25" hidden="true" customHeight="false" outlineLevel="0" collapsed="false">
      <c r="A29" s="392"/>
      <c r="B29" s="393" t="s">
        <v>276</v>
      </c>
      <c r="C29" s="384"/>
      <c r="D29" s="394" t="s">
        <v>257</v>
      </c>
      <c r="E29" s="390"/>
      <c r="F29" s="387"/>
      <c r="G29" s="391" t="n">
        <f aca="false">E29*F29</f>
        <v>0</v>
      </c>
    </row>
    <row r="30" customFormat="false" ht="14.25" hidden="false" customHeight="false" outlineLevel="0" collapsed="false">
      <c r="A30" s="392"/>
      <c r="B30" s="393" t="s">
        <v>277</v>
      </c>
      <c r="C30" s="384"/>
      <c r="D30" s="394" t="s">
        <v>257</v>
      </c>
      <c r="E30" s="390" t="n">
        <v>2352.24</v>
      </c>
      <c r="F30" s="387" t="n">
        <v>0.95</v>
      </c>
      <c r="G30" s="391" t="n">
        <f aca="false">E30*F30</f>
        <v>2234.628</v>
      </c>
    </row>
    <row r="31" customFormat="false" ht="14.25" hidden="true" customHeight="false" outlineLevel="0" collapsed="false">
      <c r="A31" s="392"/>
      <c r="B31" s="393" t="s">
        <v>278</v>
      </c>
      <c r="C31" s="384"/>
      <c r="D31" s="394" t="s">
        <v>259</v>
      </c>
      <c r="E31" s="390"/>
      <c r="F31" s="387"/>
      <c r="G31" s="391" t="n">
        <f aca="false">E31*F31</f>
        <v>0</v>
      </c>
    </row>
    <row r="32" customFormat="false" ht="14.25" hidden="false" customHeight="false" outlineLevel="0" collapsed="false">
      <c r="A32" s="392"/>
      <c r="B32" s="393" t="s">
        <v>279</v>
      </c>
      <c r="C32" s="384"/>
      <c r="D32" s="394" t="s">
        <v>259</v>
      </c>
      <c r="E32" s="390" t="n">
        <v>117.61</v>
      </c>
      <c r="F32" s="387" t="n">
        <v>126.3</v>
      </c>
      <c r="G32" s="391" t="n">
        <f aca="false">E32*F32</f>
        <v>14854.143</v>
      </c>
    </row>
    <row r="33" customFormat="false" ht="14.25" hidden="false" customHeight="false" outlineLevel="0" collapsed="false">
      <c r="A33" s="392"/>
      <c r="B33" s="393" t="s">
        <v>280</v>
      </c>
      <c r="C33" s="384"/>
      <c r="D33" s="394" t="s">
        <v>257</v>
      </c>
      <c r="E33" s="390"/>
      <c r="F33" s="387" t="n">
        <v>74.88</v>
      </c>
      <c r="G33" s="391"/>
    </row>
    <row r="34" customFormat="false" ht="14.25" hidden="true" customHeight="false" outlineLevel="0" collapsed="false">
      <c r="A34" s="392"/>
      <c r="B34" s="393" t="s">
        <v>281</v>
      </c>
      <c r="C34" s="384"/>
      <c r="D34" s="394" t="s">
        <v>257</v>
      </c>
      <c r="E34" s="390"/>
      <c r="F34" s="387"/>
      <c r="G34" s="391"/>
    </row>
    <row r="35" customFormat="false" ht="14.25" hidden="false" customHeight="false" outlineLevel="0" collapsed="false">
      <c r="A35" s="392"/>
      <c r="B35" s="393" t="s">
        <v>282</v>
      </c>
      <c r="C35" s="384"/>
      <c r="D35" s="394" t="s">
        <v>257</v>
      </c>
      <c r="E35" s="390"/>
      <c r="F35" s="387" t="n">
        <v>229.46</v>
      </c>
      <c r="G35" s="391"/>
    </row>
    <row r="36" customFormat="false" ht="14.25" hidden="false" customHeight="false" outlineLevel="0" collapsed="false">
      <c r="A36" s="392"/>
      <c r="B36" s="393" t="s">
        <v>283</v>
      </c>
      <c r="C36" s="384"/>
      <c r="D36" s="394" t="s">
        <v>257</v>
      </c>
      <c r="E36" s="390" t="n">
        <v>15</v>
      </c>
      <c r="F36" s="387" t="n">
        <v>7.93</v>
      </c>
      <c r="G36" s="391" t="n">
        <f aca="false">E36*F36</f>
        <v>118.95</v>
      </c>
    </row>
    <row r="37" customFormat="false" ht="14.25" hidden="true" customHeight="false" outlineLevel="0" collapsed="false">
      <c r="A37" s="392"/>
      <c r="B37" s="393" t="s">
        <v>284</v>
      </c>
      <c r="C37" s="384"/>
      <c r="D37" s="394" t="s">
        <v>257</v>
      </c>
      <c r="E37" s="390"/>
      <c r="F37" s="387"/>
      <c r="G37" s="391" t="n">
        <f aca="false">E37*F37</f>
        <v>0</v>
      </c>
    </row>
    <row r="38" customFormat="false" ht="14.25" hidden="true" customHeight="false" outlineLevel="0" collapsed="false">
      <c r="A38" s="392"/>
      <c r="B38" s="393" t="s">
        <v>285</v>
      </c>
      <c r="C38" s="384"/>
      <c r="D38" s="394" t="s">
        <v>257</v>
      </c>
      <c r="E38" s="390"/>
      <c r="F38" s="387"/>
      <c r="G38" s="391" t="n">
        <f aca="false">E38*F38</f>
        <v>0</v>
      </c>
    </row>
    <row r="39" customFormat="false" ht="14.25" hidden="true" customHeight="false" outlineLevel="0" collapsed="false">
      <c r="A39" s="392"/>
      <c r="B39" s="393" t="s">
        <v>286</v>
      </c>
      <c r="C39" s="384"/>
      <c r="D39" s="394" t="s">
        <v>257</v>
      </c>
      <c r="E39" s="390"/>
      <c r="F39" s="387"/>
      <c r="G39" s="391" t="n">
        <f aca="false">E39*F39</f>
        <v>0</v>
      </c>
    </row>
    <row r="40" customFormat="false" ht="14.25" hidden="false" customHeight="false" outlineLevel="0" collapsed="false">
      <c r="A40" s="392"/>
      <c r="B40" s="393" t="s">
        <v>287</v>
      </c>
      <c r="C40" s="384"/>
      <c r="D40" s="394" t="s">
        <v>257</v>
      </c>
      <c r="E40" s="390"/>
      <c r="F40" s="387" t="n">
        <v>2.67</v>
      </c>
      <c r="G40" s="391"/>
    </row>
    <row r="41" customFormat="false" ht="14.25" hidden="true" customHeight="false" outlineLevel="0" collapsed="false">
      <c r="A41" s="392"/>
      <c r="B41" s="393" t="s">
        <v>288</v>
      </c>
      <c r="C41" s="384"/>
      <c r="D41" s="394" t="s">
        <v>257</v>
      </c>
      <c r="E41" s="390"/>
      <c r="F41" s="387"/>
      <c r="G41" s="391" t="n">
        <f aca="false">E41*F41</f>
        <v>0</v>
      </c>
    </row>
    <row r="42" customFormat="false" ht="12.75" hidden="false" customHeight="false" outlineLevel="0" collapsed="false">
      <c r="A42" s="392"/>
      <c r="B42" s="393" t="s">
        <v>289</v>
      </c>
      <c r="C42" s="384"/>
      <c r="D42" s="394" t="s">
        <v>290</v>
      </c>
      <c r="E42" s="390" t="n">
        <v>784.08</v>
      </c>
      <c r="F42" s="387" t="n">
        <v>19.48</v>
      </c>
      <c r="G42" s="391" t="n">
        <f aca="false">E42*F42</f>
        <v>15273.8784</v>
      </c>
    </row>
    <row r="43" customFormat="false" ht="12.75" hidden="true" customHeight="false" outlineLevel="0" collapsed="false">
      <c r="A43" s="392"/>
      <c r="B43" s="393" t="s">
        <v>291</v>
      </c>
      <c r="C43" s="384"/>
      <c r="D43" s="394" t="s">
        <v>290</v>
      </c>
      <c r="E43" s="390"/>
      <c r="F43" s="387"/>
      <c r="G43" s="391" t="n">
        <f aca="false">E43*F43</f>
        <v>0</v>
      </c>
    </row>
    <row r="44" customFormat="false" ht="12.75" hidden="true" customHeight="false" outlineLevel="0" collapsed="false">
      <c r="A44" s="392"/>
      <c r="B44" s="393" t="s">
        <v>292</v>
      </c>
      <c r="C44" s="384"/>
      <c r="D44" s="394" t="s">
        <v>290</v>
      </c>
      <c r="E44" s="390"/>
      <c r="F44" s="387"/>
      <c r="G44" s="391" t="n">
        <f aca="false">E44*F44</f>
        <v>0</v>
      </c>
    </row>
    <row r="45" customFormat="false" ht="14.25" hidden="true" customHeight="false" outlineLevel="0" collapsed="false">
      <c r="A45" s="392"/>
      <c r="B45" s="393" t="s">
        <v>293</v>
      </c>
      <c r="C45" s="384"/>
      <c r="D45" s="394" t="s">
        <v>257</v>
      </c>
      <c r="E45" s="390"/>
      <c r="F45" s="387"/>
      <c r="G45" s="391" t="n">
        <f aca="false">E45*F45</f>
        <v>0</v>
      </c>
    </row>
    <row r="46" customFormat="false" ht="12.75" hidden="false" customHeight="false" outlineLevel="0" collapsed="false">
      <c r="A46" s="392"/>
      <c r="B46" s="393" t="s">
        <v>294</v>
      </c>
      <c r="C46" s="384"/>
      <c r="D46" s="394" t="s">
        <v>255</v>
      </c>
      <c r="E46" s="390" t="n">
        <v>7</v>
      </c>
      <c r="F46" s="387" t="n">
        <v>2503.68</v>
      </c>
      <c r="G46" s="391" t="n">
        <f aca="false">E46*F46</f>
        <v>17525.76</v>
      </c>
    </row>
    <row r="47" customFormat="false" ht="12.75" hidden="false" customHeight="false" outlineLevel="0" collapsed="false">
      <c r="A47" s="392"/>
      <c r="B47" s="393" t="s">
        <v>295</v>
      </c>
      <c r="C47" s="384"/>
      <c r="D47" s="394" t="s">
        <v>255</v>
      </c>
      <c r="E47" s="390" t="n">
        <v>1</v>
      </c>
      <c r="F47" s="387" t="n">
        <v>9.45</v>
      </c>
      <c r="G47" s="391" t="n">
        <f aca="false">E47*F47</f>
        <v>9.45</v>
      </c>
    </row>
    <row r="48" customFormat="false" ht="12.75" hidden="false" customHeight="false" outlineLevel="0" collapsed="false">
      <c r="A48" s="392"/>
      <c r="B48" s="393" t="s">
        <v>296</v>
      </c>
      <c r="C48" s="384"/>
      <c r="D48" s="394" t="s">
        <v>255</v>
      </c>
      <c r="E48" s="390"/>
      <c r="F48" s="387" t="n">
        <v>12.59</v>
      </c>
      <c r="G48" s="391"/>
    </row>
    <row r="49" customFormat="false" ht="14.25" hidden="false" customHeight="false" outlineLevel="0" collapsed="false">
      <c r="A49" s="392"/>
      <c r="B49" s="393" t="s">
        <v>297</v>
      </c>
      <c r="C49" s="384"/>
      <c r="D49" s="394" t="s">
        <v>257</v>
      </c>
      <c r="E49" s="390"/>
      <c r="F49" s="387" t="n">
        <v>5.5</v>
      </c>
      <c r="G49" s="391"/>
    </row>
    <row r="50" customFormat="false" ht="14.25" hidden="false" customHeight="false" outlineLevel="0" collapsed="false">
      <c r="A50" s="392"/>
      <c r="B50" s="393" t="s">
        <v>298</v>
      </c>
      <c r="C50" s="384"/>
      <c r="D50" s="394" t="s">
        <v>259</v>
      </c>
      <c r="E50" s="390" t="n">
        <v>29.4</v>
      </c>
      <c r="F50" s="387" t="n">
        <v>28.01</v>
      </c>
      <c r="G50" s="391" t="n">
        <f aca="false">E50*F50</f>
        <v>823.494</v>
      </c>
    </row>
    <row r="51" customFormat="false" ht="12.75" hidden="false" customHeight="false" outlineLevel="0" collapsed="false">
      <c r="A51" s="392"/>
      <c r="B51" s="393"/>
      <c r="C51" s="384"/>
      <c r="D51" s="394"/>
      <c r="E51" s="390"/>
      <c r="F51" s="387"/>
      <c r="G51" s="391"/>
    </row>
    <row r="52" customFormat="false" ht="12.75" hidden="false" customHeight="false" outlineLevel="0" collapsed="false">
      <c r="A52" s="392"/>
      <c r="B52" s="393"/>
      <c r="C52" s="384"/>
      <c r="D52" s="394"/>
      <c r="E52" s="390"/>
      <c r="F52" s="387"/>
      <c r="G52" s="391"/>
    </row>
    <row r="53" customFormat="false" ht="12.75" hidden="false" customHeight="false" outlineLevel="0" collapsed="false">
      <c r="A53" s="392"/>
      <c r="B53" s="393"/>
      <c r="C53" s="384"/>
      <c r="D53" s="394"/>
      <c r="E53" s="390"/>
      <c r="F53" s="387"/>
      <c r="G53" s="391"/>
    </row>
    <row r="54" customFormat="false" ht="12.75" hidden="false" customHeight="false" outlineLevel="0" collapsed="false">
      <c r="A54" s="392"/>
      <c r="B54" s="393"/>
      <c r="C54" s="384"/>
      <c r="D54" s="394"/>
      <c r="E54" s="390"/>
      <c r="F54" s="387"/>
      <c r="G54" s="391"/>
    </row>
    <row r="55" customFormat="false" ht="12.75" hidden="false" customHeight="false" outlineLevel="0" collapsed="false">
      <c r="A55" s="392"/>
      <c r="B55" s="393"/>
      <c r="C55" s="384"/>
      <c r="D55" s="394"/>
      <c r="E55" s="390"/>
      <c r="F55" s="387"/>
      <c r="G55" s="391"/>
    </row>
    <row r="56" customFormat="false" ht="12.75" hidden="false" customHeight="false" outlineLevel="0" collapsed="false">
      <c r="A56" s="392"/>
      <c r="B56" s="393"/>
      <c r="C56" s="384"/>
      <c r="D56" s="394"/>
      <c r="E56" s="396"/>
      <c r="F56" s="387"/>
      <c r="G56" s="391"/>
    </row>
    <row r="57" customFormat="false" ht="12.75" hidden="true" customHeight="false" outlineLevel="0" collapsed="false">
      <c r="A57" s="397" t="s">
        <v>299</v>
      </c>
      <c r="B57" s="389" t="s">
        <v>300</v>
      </c>
      <c r="C57" s="368"/>
      <c r="D57" s="398"/>
      <c r="E57" s="394"/>
      <c r="F57" s="368"/>
      <c r="G57" s="391"/>
    </row>
    <row r="58" customFormat="false" ht="12.75" hidden="true" customHeight="false" outlineLevel="0" collapsed="false">
      <c r="A58" s="399"/>
      <c r="B58" s="400" t="s">
        <v>301</v>
      </c>
      <c r="C58" s="401"/>
      <c r="D58" s="402" t="s">
        <v>255</v>
      </c>
      <c r="E58" s="403" t="n">
        <v>31</v>
      </c>
      <c r="F58" s="404" t="n">
        <v>11</v>
      </c>
      <c r="G58" s="391"/>
    </row>
    <row r="59" customFormat="false" ht="12.75" hidden="true" customHeight="false" outlineLevel="0" collapsed="false">
      <c r="A59" s="392"/>
      <c r="B59" s="400" t="s">
        <v>302</v>
      </c>
      <c r="C59" s="401"/>
      <c r="D59" s="402" t="s">
        <v>255</v>
      </c>
      <c r="E59" s="403" t="n">
        <v>19</v>
      </c>
      <c r="F59" s="404" t="n">
        <v>11</v>
      </c>
      <c r="G59" s="391"/>
    </row>
    <row r="60" customFormat="false" ht="12.75" hidden="true" customHeight="false" outlineLevel="0" collapsed="false">
      <c r="A60" s="392"/>
      <c r="B60" s="400" t="s">
        <v>303</v>
      </c>
      <c r="C60" s="401"/>
      <c r="D60" s="402" t="s">
        <v>255</v>
      </c>
      <c r="E60" s="403" t="n">
        <v>21</v>
      </c>
      <c r="F60" s="404" t="n">
        <v>35</v>
      </c>
      <c r="G60" s="391"/>
    </row>
    <row r="61" customFormat="false" ht="12.75" hidden="true" customHeight="false" outlineLevel="0" collapsed="false">
      <c r="A61" s="392"/>
      <c r="B61" s="400" t="s">
        <v>304</v>
      </c>
      <c r="C61" s="401"/>
      <c r="D61" s="402" t="s">
        <v>305</v>
      </c>
      <c r="E61" s="403" t="n">
        <v>139.7</v>
      </c>
      <c r="F61" s="404" t="n">
        <v>2</v>
      </c>
      <c r="G61" s="391"/>
    </row>
    <row r="62" customFormat="false" ht="12.75" hidden="true" customHeight="false" outlineLevel="0" collapsed="false">
      <c r="A62" s="392"/>
      <c r="B62" s="400" t="s">
        <v>306</v>
      </c>
      <c r="C62" s="401"/>
      <c r="D62" s="402" t="s">
        <v>307</v>
      </c>
      <c r="E62" s="403" t="n">
        <v>8</v>
      </c>
      <c r="F62" s="404" t="n">
        <v>40</v>
      </c>
      <c r="G62" s="391"/>
    </row>
    <row r="63" customFormat="false" ht="12.75" hidden="true" customHeight="false" outlineLevel="0" collapsed="false">
      <c r="A63" s="392"/>
      <c r="B63" s="400" t="s">
        <v>308</v>
      </c>
      <c r="C63" s="401"/>
      <c r="D63" s="402" t="s">
        <v>255</v>
      </c>
      <c r="E63" s="403" t="n">
        <v>40</v>
      </c>
      <c r="F63" s="404" t="n">
        <v>0.05</v>
      </c>
      <c r="G63" s="391"/>
    </row>
    <row r="64" customFormat="false" ht="12.75" hidden="true" customHeight="false" outlineLevel="0" collapsed="false">
      <c r="A64" s="399"/>
      <c r="B64" s="400"/>
      <c r="C64" s="401"/>
      <c r="D64" s="402"/>
      <c r="E64" s="403"/>
      <c r="F64" s="404"/>
      <c r="G64" s="391"/>
    </row>
    <row r="65" customFormat="false" ht="12.75" hidden="true" customHeight="false" outlineLevel="0" collapsed="false">
      <c r="A65" s="399"/>
      <c r="B65" s="400" t="s">
        <v>309</v>
      </c>
      <c r="C65" s="401"/>
      <c r="D65" s="402" t="s">
        <v>305</v>
      </c>
      <c r="E65" s="403" t="n">
        <v>152</v>
      </c>
      <c r="F65" s="404" t="n">
        <v>8.2</v>
      </c>
      <c r="G65" s="391"/>
    </row>
    <row r="66" customFormat="false" ht="12.75" hidden="true" customHeight="false" outlineLevel="0" collapsed="false">
      <c r="A66" s="392"/>
      <c r="B66" s="400" t="s">
        <v>310</v>
      </c>
      <c r="C66" s="401"/>
      <c r="D66" s="402" t="s">
        <v>305</v>
      </c>
      <c r="E66" s="403" t="n">
        <v>684.3</v>
      </c>
      <c r="F66" s="404" t="n">
        <v>8.2</v>
      </c>
      <c r="G66" s="391"/>
    </row>
    <row r="67" customFormat="false" ht="12.75" hidden="true" customHeight="false" outlineLevel="0" collapsed="false">
      <c r="A67" s="392"/>
      <c r="B67" s="400" t="s">
        <v>311</v>
      </c>
      <c r="C67" s="401"/>
      <c r="D67" s="402" t="s">
        <v>307</v>
      </c>
      <c r="E67" s="403" t="n">
        <v>75.5</v>
      </c>
      <c r="F67" s="404" t="n">
        <v>108</v>
      </c>
      <c r="G67" s="391"/>
    </row>
    <row r="68" customFormat="false" ht="12.75" hidden="true" customHeight="false" outlineLevel="0" collapsed="false">
      <c r="A68" s="392"/>
      <c r="B68" s="400" t="s">
        <v>312</v>
      </c>
      <c r="C68" s="401"/>
      <c r="D68" s="402" t="s">
        <v>290</v>
      </c>
      <c r="E68" s="403" t="n">
        <v>302</v>
      </c>
      <c r="F68" s="404"/>
      <c r="G68" s="391"/>
    </row>
    <row r="69" customFormat="false" ht="12.75" hidden="true" customHeight="false" outlineLevel="0" collapsed="false">
      <c r="A69" s="392"/>
      <c r="B69" s="400" t="s">
        <v>313</v>
      </c>
      <c r="C69" s="401"/>
      <c r="D69" s="402" t="s">
        <v>290</v>
      </c>
      <c r="E69" s="403" t="n">
        <v>131.5</v>
      </c>
      <c r="F69" s="404" t="n">
        <v>9.6</v>
      </c>
      <c r="G69" s="391"/>
    </row>
    <row r="70" customFormat="false" ht="12.75" hidden="true" customHeight="false" outlineLevel="0" collapsed="false">
      <c r="A70" s="392"/>
      <c r="B70" s="400" t="s">
        <v>314</v>
      </c>
      <c r="C70" s="401"/>
      <c r="D70" s="402" t="s">
        <v>307</v>
      </c>
      <c r="E70" s="403" t="n">
        <v>0.3</v>
      </c>
      <c r="F70" s="404" t="n">
        <v>263</v>
      </c>
      <c r="G70" s="391"/>
    </row>
    <row r="71" customFormat="false" ht="12.75" hidden="true" customHeight="false" outlineLevel="0" collapsed="false">
      <c r="A71" s="392"/>
      <c r="B71" s="400" t="s">
        <v>315</v>
      </c>
      <c r="C71" s="401"/>
      <c r="D71" s="402" t="s">
        <v>305</v>
      </c>
      <c r="E71" s="403" t="n">
        <v>5.5</v>
      </c>
      <c r="F71" s="404" t="n">
        <v>9.88</v>
      </c>
      <c r="G71" s="391"/>
    </row>
    <row r="72" customFormat="false" ht="12.75" hidden="true" customHeight="false" outlineLevel="0" collapsed="false">
      <c r="A72" s="392"/>
      <c r="B72" s="400" t="s">
        <v>316</v>
      </c>
      <c r="C72" s="401"/>
      <c r="D72" s="402" t="s">
        <v>255</v>
      </c>
      <c r="E72" s="403" t="n">
        <v>62</v>
      </c>
      <c r="F72" s="404" t="n">
        <v>0.53</v>
      </c>
      <c r="G72" s="391"/>
    </row>
    <row r="73" customFormat="false" ht="12.75" hidden="true" customHeight="false" outlineLevel="0" collapsed="false">
      <c r="A73" s="392"/>
      <c r="B73" s="400" t="s">
        <v>317</v>
      </c>
      <c r="C73" s="401"/>
      <c r="D73" s="402" t="s">
        <v>290</v>
      </c>
      <c r="E73" s="403" t="n">
        <v>69</v>
      </c>
      <c r="F73" s="404" t="n">
        <v>25.57</v>
      </c>
      <c r="G73" s="391"/>
    </row>
    <row r="74" customFormat="false" ht="12.75" hidden="true" customHeight="false" outlineLevel="0" collapsed="false">
      <c r="A74" s="399"/>
      <c r="B74" s="400" t="s">
        <v>318</v>
      </c>
      <c r="C74" s="401"/>
      <c r="D74" s="402" t="s">
        <v>255</v>
      </c>
      <c r="E74" s="403" t="n">
        <v>5</v>
      </c>
      <c r="F74" s="404" t="n">
        <v>18.02</v>
      </c>
      <c r="G74" s="391"/>
    </row>
    <row r="75" customFormat="false" ht="12.75" hidden="true" customHeight="false" outlineLevel="0" collapsed="false">
      <c r="A75" s="392"/>
      <c r="B75" s="400" t="s">
        <v>319</v>
      </c>
      <c r="C75" s="401"/>
      <c r="D75" s="402"/>
      <c r="E75" s="403"/>
      <c r="F75" s="404"/>
      <c r="G75" s="391"/>
    </row>
    <row r="76" customFormat="false" ht="12.75" hidden="true" customHeight="false" outlineLevel="0" collapsed="false">
      <c r="A76" s="392"/>
      <c r="B76" s="400" t="s">
        <v>320</v>
      </c>
      <c r="C76" s="401"/>
      <c r="D76" s="402" t="s">
        <v>255</v>
      </c>
      <c r="E76" s="403" t="n">
        <v>18</v>
      </c>
      <c r="F76" s="404" t="n">
        <v>22.47</v>
      </c>
      <c r="G76" s="391"/>
    </row>
    <row r="77" customFormat="false" ht="12.75" hidden="true" customHeight="false" outlineLevel="0" collapsed="false">
      <c r="A77" s="392"/>
      <c r="B77" s="400" t="s">
        <v>321</v>
      </c>
      <c r="C77" s="401"/>
      <c r="D77" s="402" t="s">
        <v>255</v>
      </c>
      <c r="E77" s="403" t="n">
        <v>54</v>
      </c>
      <c r="F77" s="404" t="n">
        <v>134.6</v>
      </c>
      <c r="G77" s="391"/>
    </row>
    <row r="78" customFormat="false" ht="12.75" hidden="true" customHeight="false" outlineLevel="0" collapsed="false">
      <c r="A78" s="392"/>
      <c r="B78" s="400" t="s">
        <v>322</v>
      </c>
      <c r="C78" s="401"/>
      <c r="D78" s="402" t="s">
        <v>255</v>
      </c>
      <c r="E78" s="403" t="n">
        <v>19</v>
      </c>
      <c r="F78" s="404" t="n">
        <v>7.69</v>
      </c>
      <c r="G78" s="391"/>
    </row>
    <row r="79" customFormat="false" ht="12.75" hidden="true" customHeight="false" outlineLevel="0" collapsed="false">
      <c r="A79" s="405"/>
      <c r="B79" s="395"/>
      <c r="C79" s="368"/>
      <c r="D79" s="398"/>
      <c r="E79" s="386"/>
      <c r="F79" s="406"/>
      <c r="G79" s="391"/>
    </row>
    <row r="80" customFormat="false" ht="12.75" hidden="true" customHeight="false" outlineLevel="0" collapsed="false">
      <c r="A80" s="392"/>
      <c r="B80" s="395"/>
      <c r="C80" s="384"/>
      <c r="D80" s="394"/>
      <c r="E80" s="396"/>
      <c r="F80" s="407"/>
      <c r="G80" s="391"/>
    </row>
    <row r="81" customFormat="false" ht="12.75" hidden="true" customHeight="false" outlineLevel="0" collapsed="false">
      <c r="A81" s="392"/>
      <c r="B81" s="395"/>
      <c r="C81" s="384"/>
      <c r="D81" s="394"/>
      <c r="E81" s="396"/>
      <c r="F81" s="407"/>
      <c r="G81" s="391"/>
    </row>
    <row r="82" customFormat="false" ht="12.75" hidden="true" customHeight="false" outlineLevel="0" collapsed="false">
      <c r="A82" s="392"/>
      <c r="B82" s="395"/>
      <c r="C82" s="384"/>
      <c r="D82" s="394"/>
      <c r="E82" s="396"/>
      <c r="F82" s="407"/>
      <c r="G82" s="391"/>
    </row>
    <row r="83" customFormat="false" ht="12.75" hidden="true" customHeight="false" outlineLevel="0" collapsed="false">
      <c r="A83" s="392"/>
      <c r="B83" s="395"/>
      <c r="C83" s="384"/>
      <c r="D83" s="394"/>
      <c r="E83" s="396"/>
      <c r="F83" s="407"/>
      <c r="G83" s="391"/>
    </row>
    <row r="84" customFormat="false" ht="12.75" hidden="false" customHeight="false" outlineLevel="0" collapsed="false">
      <c r="A84" s="392"/>
      <c r="B84" s="395"/>
      <c r="C84" s="384"/>
      <c r="D84" s="394"/>
      <c r="E84" s="396"/>
      <c r="F84" s="407"/>
      <c r="G84" s="391"/>
    </row>
    <row r="85" customFormat="false" ht="12.75" hidden="false" customHeight="false" outlineLevel="0" collapsed="false">
      <c r="A85" s="392"/>
      <c r="B85" s="395"/>
      <c r="C85" s="384"/>
      <c r="D85" s="394"/>
      <c r="E85" s="396"/>
      <c r="F85" s="407"/>
      <c r="G85" s="391"/>
    </row>
    <row r="86" customFormat="false" ht="12.75" hidden="false" customHeight="false" outlineLevel="0" collapsed="false">
      <c r="A86" s="392"/>
      <c r="B86" s="395"/>
      <c r="C86" s="384"/>
      <c r="D86" s="394"/>
      <c r="E86" s="396"/>
      <c r="F86" s="407"/>
      <c r="G86" s="391"/>
    </row>
    <row r="87" customFormat="false" ht="12.75" hidden="false" customHeight="false" outlineLevel="0" collapsed="false">
      <c r="A87" s="392"/>
      <c r="B87" s="395"/>
      <c r="C87" s="384"/>
      <c r="D87" s="394"/>
      <c r="E87" s="396"/>
      <c r="F87" s="407"/>
      <c r="G87" s="391"/>
    </row>
    <row r="88" customFormat="false" ht="12.75" hidden="false" customHeight="false" outlineLevel="0" collapsed="false">
      <c r="A88" s="392"/>
      <c r="B88" s="395"/>
      <c r="C88" s="384"/>
      <c r="D88" s="394"/>
      <c r="E88" s="396"/>
      <c r="F88" s="407"/>
      <c r="G88" s="391"/>
    </row>
    <row r="89" customFormat="false" ht="12.75" hidden="false" customHeight="false" outlineLevel="0" collapsed="false">
      <c r="A89" s="392"/>
      <c r="B89" s="395"/>
      <c r="C89" s="384"/>
      <c r="D89" s="394"/>
      <c r="E89" s="396"/>
      <c r="F89" s="407"/>
      <c r="G89" s="391"/>
    </row>
    <row r="90" customFormat="false" ht="13.5" hidden="false" customHeight="false" outlineLevel="0" collapsed="false">
      <c r="A90" s="408"/>
      <c r="B90" s="409"/>
      <c r="C90" s="410"/>
      <c r="D90" s="411"/>
      <c r="E90" s="412"/>
      <c r="F90" s="413"/>
      <c r="G90" s="414"/>
    </row>
    <row r="91" s="418" customFormat="true" ht="13.5" hidden="false" customHeight="false" outlineLevel="0" collapsed="false">
      <c r="A91" s="415"/>
      <c r="B91" s="416"/>
      <c r="C91" s="416"/>
      <c r="D91" s="416"/>
      <c r="E91" s="416" t="s">
        <v>323</v>
      </c>
      <c r="F91" s="416"/>
      <c r="G91" s="417" t="n">
        <f aca="false">SUM(G8:G56)</f>
        <v>103909.0209</v>
      </c>
    </row>
    <row r="92" customFormat="false" ht="3" hidden="false" customHeight="true" outlineLevel="0" collapsed="false"/>
    <row r="93" customFormat="false" ht="17.25" hidden="false" customHeight="true" outlineLevel="0" collapsed="false">
      <c r="A93" s="419" t="s">
        <v>324</v>
      </c>
      <c r="B93" s="420"/>
      <c r="C93" s="365"/>
      <c r="D93" s="365"/>
      <c r="E93" s="365"/>
      <c r="F93" s="365"/>
      <c r="G93" s="364"/>
    </row>
    <row r="94" customFormat="false" ht="17.25" hidden="false" customHeight="true" outlineLevel="0" collapsed="false">
      <c r="A94" s="421" t="s">
        <v>325</v>
      </c>
      <c r="B94" s="422" t="s">
        <v>326</v>
      </c>
      <c r="C94" s="368"/>
      <c r="D94" s="368"/>
      <c r="E94" s="368"/>
      <c r="F94" s="368"/>
      <c r="G94" s="367"/>
    </row>
    <row r="95" customFormat="false" ht="17.25" hidden="false" customHeight="true" outlineLevel="0" collapsed="false">
      <c r="A95" s="423" t="s">
        <v>327</v>
      </c>
      <c r="B95" s="424" t="s">
        <v>328</v>
      </c>
      <c r="C95" s="371"/>
      <c r="D95" s="371"/>
      <c r="E95" s="371"/>
      <c r="F95" s="371"/>
      <c r="G95" s="370"/>
    </row>
    <row r="96" customFormat="false" ht="12.75" hidden="false" customHeight="false" outlineLevel="0" collapsed="false">
      <c r="A96" s="363"/>
      <c r="B96" s="364"/>
      <c r="C96" s="365"/>
      <c r="D96" s="365"/>
      <c r="E96" s="365"/>
      <c r="F96" s="363"/>
      <c r="G96" s="364"/>
    </row>
    <row r="97" customFormat="false" ht="12.75" hidden="false" customHeight="false" outlineLevel="0" collapsed="false">
      <c r="A97" s="366"/>
      <c r="B97" s="367"/>
      <c r="C97" s="368"/>
      <c r="D97" s="368"/>
      <c r="E97" s="368"/>
      <c r="F97" s="366"/>
      <c r="G97" s="367"/>
    </row>
    <row r="98" customFormat="false" ht="12.75" hidden="false" customHeight="false" outlineLevel="0" collapsed="false">
      <c r="A98" s="366"/>
      <c r="B98" s="367"/>
      <c r="C98" s="368"/>
      <c r="D98" s="368"/>
      <c r="E98" s="368"/>
      <c r="F98" s="366"/>
      <c r="G98" s="367"/>
    </row>
    <row r="99" customFormat="false" ht="13.5" hidden="false" customHeight="false" outlineLevel="0" collapsed="false">
      <c r="A99" s="369"/>
      <c r="B99" s="370"/>
      <c r="C99" s="371"/>
      <c r="D99" s="371"/>
      <c r="E99" s="371"/>
      <c r="F99" s="369"/>
      <c r="G99" s="370"/>
    </row>
    <row r="100" customFormat="false" ht="36.75" hidden="false" customHeight="false" outlineLevel="0" collapsed="false">
      <c r="A100" s="372" t="s">
        <v>247</v>
      </c>
      <c r="B100" s="373" t="s">
        <v>248</v>
      </c>
      <c r="C100" s="373"/>
      <c r="D100" s="374" t="s">
        <v>249</v>
      </c>
      <c r="E100" s="373" t="s">
        <v>329</v>
      </c>
      <c r="F100" s="375" t="s">
        <v>251</v>
      </c>
      <c r="G100" s="376" t="s">
        <v>252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246"/>
      <c r="B102" s="378"/>
      <c r="C102" s="365"/>
      <c r="D102" s="425"/>
      <c r="E102" s="426"/>
      <c r="F102" s="365"/>
      <c r="G102" s="427"/>
    </row>
    <row r="103" customFormat="false" ht="12.75" hidden="false" customHeight="false" outlineLevel="0" collapsed="false">
      <c r="A103" s="428" t="n">
        <v>1</v>
      </c>
      <c r="B103" s="429" t="s">
        <v>330</v>
      </c>
      <c r="C103" s="368"/>
      <c r="D103" s="398"/>
      <c r="E103" s="394"/>
      <c r="F103" s="368"/>
      <c r="G103" s="388"/>
    </row>
    <row r="104" customFormat="false" ht="12.75" hidden="false" customHeight="false" outlineLevel="0" collapsed="false">
      <c r="A104" s="250"/>
      <c r="B104" s="395"/>
      <c r="C104" s="368"/>
      <c r="D104" s="398"/>
      <c r="E104" s="394"/>
      <c r="F104" s="368"/>
      <c r="G104" s="388"/>
    </row>
    <row r="105" customFormat="false" ht="12.75" hidden="false" customHeight="false" outlineLevel="0" collapsed="false">
      <c r="A105" s="250" t="s">
        <v>331</v>
      </c>
      <c r="B105" s="395" t="s">
        <v>332</v>
      </c>
      <c r="C105" s="368"/>
      <c r="D105" s="398" t="s">
        <v>307</v>
      </c>
      <c r="E105" s="396" t="n">
        <v>444</v>
      </c>
      <c r="F105" s="406" t="n">
        <v>3.85</v>
      </c>
      <c r="G105" s="388" t="n">
        <f aca="false">E105*F105</f>
        <v>1709.4</v>
      </c>
    </row>
    <row r="106" customFormat="false" ht="12.75" hidden="false" customHeight="false" outlineLevel="0" collapsed="false">
      <c r="A106" s="250"/>
      <c r="B106" s="395"/>
      <c r="C106" s="368"/>
      <c r="D106" s="398"/>
      <c r="E106" s="386"/>
      <c r="F106" s="406"/>
      <c r="G106" s="388"/>
    </row>
    <row r="107" customFormat="false" ht="12.75" hidden="false" customHeight="false" outlineLevel="0" collapsed="false">
      <c r="A107" s="428" t="n">
        <v>2</v>
      </c>
      <c r="B107" s="429" t="s">
        <v>333</v>
      </c>
      <c r="C107" s="368"/>
      <c r="D107" s="398"/>
      <c r="E107" s="386"/>
      <c r="F107" s="406"/>
      <c r="G107" s="388"/>
    </row>
    <row r="108" customFormat="false" ht="12.75" hidden="false" customHeight="false" outlineLevel="0" collapsed="false">
      <c r="A108" s="250"/>
      <c r="B108" s="395"/>
      <c r="C108" s="368"/>
      <c r="D108" s="398"/>
      <c r="E108" s="386"/>
      <c r="F108" s="406"/>
      <c r="G108" s="388"/>
    </row>
    <row r="109" customFormat="false" ht="12.75" hidden="false" customHeight="false" outlineLevel="0" collapsed="false">
      <c r="A109" s="250" t="s">
        <v>334</v>
      </c>
      <c r="B109" s="395" t="s">
        <v>335</v>
      </c>
      <c r="C109" s="368"/>
      <c r="D109" s="398" t="s">
        <v>307</v>
      </c>
      <c r="E109" s="396" t="n">
        <v>134</v>
      </c>
      <c r="F109" s="406" t="n">
        <v>4.24</v>
      </c>
      <c r="G109" s="388" t="n">
        <f aca="false">E109*F109</f>
        <v>568.16</v>
      </c>
    </row>
    <row r="110" customFormat="false" ht="12.75" hidden="false" customHeight="false" outlineLevel="0" collapsed="false">
      <c r="A110" s="250"/>
      <c r="B110" s="395"/>
      <c r="C110" s="368"/>
      <c r="D110" s="398"/>
      <c r="E110" s="396"/>
      <c r="F110" s="406"/>
      <c r="G110" s="388"/>
    </row>
    <row r="111" customFormat="false" ht="12.75" hidden="false" customHeight="false" outlineLevel="0" collapsed="false">
      <c r="A111" s="250" t="s">
        <v>336</v>
      </c>
      <c r="B111" s="395" t="s">
        <v>337</v>
      </c>
      <c r="C111" s="368"/>
      <c r="D111" s="398" t="s">
        <v>307</v>
      </c>
      <c r="E111" s="396" t="n">
        <v>247</v>
      </c>
      <c r="F111" s="406" t="n">
        <v>31.98</v>
      </c>
      <c r="G111" s="388" t="n">
        <f aca="false">E111*F111</f>
        <v>7899.06</v>
      </c>
    </row>
    <row r="112" customFormat="false" ht="12.75" hidden="false" customHeight="false" outlineLevel="0" collapsed="false">
      <c r="A112" s="250"/>
      <c r="B112" s="395"/>
      <c r="C112" s="368"/>
      <c r="D112" s="398"/>
      <c r="E112" s="396"/>
      <c r="F112" s="406"/>
      <c r="G112" s="388"/>
    </row>
    <row r="113" customFormat="false" ht="12.75" hidden="false" customHeight="false" outlineLevel="0" collapsed="false">
      <c r="A113" s="250" t="s">
        <v>338</v>
      </c>
      <c r="B113" s="395" t="s">
        <v>339</v>
      </c>
      <c r="C113" s="368"/>
      <c r="D113" s="398" t="s">
        <v>307</v>
      </c>
      <c r="E113" s="396" t="n">
        <v>310</v>
      </c>
      <c r="F113" s="406" t="n">
        <v>2.88</v>
      </c>
      <c r="G113" s="388" t="n">
        <f aca="false">E113*F113</f>
        <v>892.8</v>
      </c>
    </row>
    <row r="114" customFormat="false" ht="12.75" hidden="false" customHeight="false" outlineLevel="0" collapsed="false">
      <c r="A114" s="250"/>
      <c r="B114" s="395"/>
      <c r="C114" s="368"/>
      <c r="D114" s="398"/>
      <c r="E114" s="386"/>
      <c r="F114" s="406"/>
      <c r="G114" s="388"/>
    </row>
    <row r="115" customFormat="false" ht="12.75" hidden="false" customHeight="false" outlineLevel="0" collapsed="false">
      <c r="A115" s="428" t="n">
        <v>3</v>
      </c>
      <c r="B115" s="429" t="s">
        <v>340</v>
      </c>
      <c r="C115" s="430"/>
      <c r="D115" s="398"/>
      <c r="E115" s="386"/>
      <c r="F115" s="406"/>
      <c r="G115" s="388"/>
    </row>
    <row r="116" customFormat="false" ht="12.75" hidden="false" customHeight="false" outlineLevel="0" collapsed="false">
      <c r="A116" s="250"/>
      <c r="B116" s="395"/>
      <c r="C116" s="368"/>
      <c r="D116" s="398"/>
      <c r="E116" s="386"/>
      <c r="F116" s="406"/>
      <c r="G116" s="388"/>
    </row>
    <row r="117" customFormat="false" ht="12.75" hidden="false" customHeight="false" outlineLevel="0" collapsed="false">
      <c r="A117" s="250" t="s">
        <v>341</v>
      </c>
      <c r="B117" s="395" t="s">
        <v>342</v>
      </c>
      <c r="C117" s="368"/>
      <c r="D117" s="398"/>
      <c r="E117" s="386"/>
      <c r="F117" s="406"/>
      <c r="G117" s="388"/>
    </row>
    <row r="118" customFormat="false" ht="12.75" hidden="false" customHeight="false" outlineLevel="0" collapsed="false">
      <c r="A118" s="250"/>
      <c r="B118" s="395" t="s">
        <v>343</v>
      </c>
      <c r="C118" s="368"/>
      <c r="D118" s="398" t="s">
        <v>290</v>
      </c>
      <c r="E118" s="396" t="n">
        <v>48</v>
      </c>
      <c r="F118" s="406" t="n">
        <v>17.65</v>
      </c>
      <c r="G118" s="388" t="n">
        <f aca="false">E118*F118</f>
        <v>847.2</v>
      </c>
    </row>
    <row r="119" customFormat="false" ht="12.75" hidden="false" customHeight="false" outlineLevel="0" collapsed="false">
      <c r="A119" s="250"/>
      <c r="B119" s="395"/>
      <c r="C119" s="368"/>
      <c r="D119" s="398"/>
      <c r="E119" s="386"/>
      <c r="F119" s="406"/>
      <c r="G119" s="388"/>
    </row>
    <row r="120" customFormat="false" ht="12.75" hidden="false" customHeight="false" outlineLevel="0" collapsed="false">
      <c r="A120" s="250" t="s">
        <v>344</v>
      </c>
      <c r="B120" s="395" t="s">
        <v>342</v>
      </c>
      <c r="C120" s="368"/>
      <c r="D120" s="398"/>
      <c r="E120" s="386"/>
      <c r="F120" s="406"/>
      <c r="G120" s="388"/>
    </row>
    <row r="121" customFormat="false" ht="12.75" hidden="false" customHeight="false" outlineLevel="0" collapsed="false">
      <c r="A121" s="250"/>
      <c r="B121" s="395" t="s">
        <v>345</v>
      </c>
      <c r="C121" s="368"/>
      <c r="D121" s="398" t="s">
        <v>290</v>
      </c>
      <c r="E121" s="396" t="n">
        <v>563</v>
      </c>
      <c r="F121" s="406" t="n">
        <v>35.62</v>
      </c>
      <c r="G121" s="388" t="n">
        <f aca="false">E121*F121</f>
        <v>20054.06</v>
      </c>
    </row>
    <row r="122" customFormat="false" ht="12.75" hidden="false" customHeight="false" outlineLevel="0" collapsed="false">
      <c r="A122" s="250"/>
      <c r="B122" s="395"/>
      <c r="C122" s="368"/>
      <c r="D122" s="398"/>
      <c r="E122" s="386"/>
      <c r="F122" s="406"/>
      <c r="G122" s="388"/>
    </row>
    <row r="123" customFormat="false" ht="12.75" hidden="false" customHeight="false" outlineLevel="0" collapsed="false">
      <c r="A123" s="250" t="s">
        <v>346</v>
      </c>
      <c r="B123" s="395" t="s">
        <v>342</v>
      </c>
      <c r="C123" s="368"/>
      <c r="D123" s="398"/>
      <c r="E123" s="386"/>
      <c r="F123" s="406"/>
      <c r="G123" s="388"/>
    </row>
    <row r="124" customFormat="false" ht="12.75" hidden="false" customHeight="false" outlineLevel="0" collapsed="false">
      <c r="A124" s="250"/>
      <c r="B124" s="395" t="s">
        <v>347</v>
      </c>
      <c r="C124" s="368"/>
      <c r="D124" s="398" t="s">
        <v>290</v>
      </c>
      <c r="E124" s="396" t="n">
        <v>4</v>
      </c>
      <c r="F124" s="406" t="n">
        <v>44.48</v>
      </c>
      <c r="G124" s="388" t="n">
        <f aca="false">E124*F124</f>
        <v>177.92</v>
      </c>
    </row>
    <row r="125" customFormat="false" ht="12.75" hidden="false" customHeight="false" outlineLevel="0" collapsed="false">
      <c r="A125" s="250"/>
      <c r="B125" s="395"/>
      <c r="C125" s="368"/>
      <c r="D125" s="398"/>
      <c r="E125" s="396"/>
      <c r="F125" s="406"/>
      <c r="G125" s="388"/>
    </row>
    <row r="126" customFormat="false" ht="12.75" hidden="false" customHeight="false" outlineLevel="0" collapsed="false">
      <c r="A126" s="428" t="n">
        <v>4</v>
      </c>
      <c r="B126" s="429" t="s">
        <v>348</v>
      </c>
      <c r="C126" s="368"/>
      <c r="D126" s="398"/>
      <c r="E126" s="386"/>
      <c r="F126" s="406"/>
      <c r="G126" s="431"/>
    </row>
    <row r="127" customFormat="false" ht="12.75" hidden="false" customHeight="false" outlineLevel="0" collapsed="false">
      <c r="A127" s="250"/>
      <c r="B127" s="395"/>
      <c r="C127" s="368"/>
      <c r="D127" s="398"/>
      <c r="E127" s="386"/>
      <c r="F127" s="406"/>
      <c r="G127" s="431"/>
    </row>
    <row r="128" customFormat="false" ht="12.75" hidden="false" customHeight="false" outlineLevel="0" collapsed="false">
      <c r="A128" s="250" t="s">
        <v>349</v>
      </c>
      <c r="B128" s="395" t="s">
        <v>350</v>
      </c>
      <c r="C128" s="368"/>
      <c r="D128" s="398" t="s">
        <v>255</v>
      </c>
      <c r="E128" s="396" t="n">
        <v>22</v>
      </c>
      <c r="F128" s="406" t="n">
        <v>271</v>
      </c>
      <c r="G128" s="388" t="n">
        <f aca="false">E128*F128</f>
        <v>5962</v>
      </c>
    </row>
    <row r="129" customFormat="false" ht="12.75" hidden="false" customHeight="false" outlineLevel="0" collapsed="false">
      <c r="A129" s="250"/>
      <c r="B129" s="395"/>
      <c r="C129" s="368"/>
      <c r="D129" s="398"/>
      <c r="E129" s="396"/>
      <c r="F129" s="406"/>
      <c r="G129" s="388"/>
    </row>
    <row r="130" customFormat="false" ht="12.75" hidden="false" customHeight="false" outlineLevel="0" collapsed="false">
      <c r="A130" s="250" t="s">
        <v>351</v>
      </c>
      <c r="B130" s="395" t="s">
        <v>352</v>
      </c>
      <c r="C130" s="368"/>
      <c r="D130" s="398" t="s">
        <v>255</v>
      </c>
      <c r="E130" s="396" t="n">
        <v>2</v>
      </c>
      <c r="F130" s="406" t="n">
        <v>383.38</v>
      </c>
      <c r="G130" s="388" t="n">
        <f aca="false">E130*F130</f>
        <v>766.76</v>
      </c>
    </row>
    <row r="131" customFormat="false" ht="12.75" hidden="false" customHeight="false" outlineLevel="0" collapsed="false">
      <c r="A131" s="250"/>
      <c r="B131" s="395"/>
      <c r="C131" s="368"/>
      <c r="D131" s="398"/>
      <c r="E131" s="396"/>
      <c r="F131" s="406"/>
      <c r="G131" s="388"/>
    </row>
    <row r="132" customFormat="false" ht="12.75" hidden="false" customHeight="false" outlineLevel="0" collapsed="false">
      <c r="A132" s="428" t="n">
        <v>5</v>
      </c>
      <c r="B132" s="429" t="s">
        <v>353</v>
      </c>
      <c r="C132" s="368"/>
      <c r="D132" s="398"/>
      <c r="E132" s="396"/>
      <c r="F132" s="406"/>
      <c r="G132" s="388"/>
    </row>
    <row r="133" customFormat="false" ht="12.75" hidden="false" customHeight="false" outlineLevel="0" collapsed="false">
      <c r="A133" s="250"/>
      <c r="B133" s="395"/>
      <c r="C133" s="368"/>
      <c r="D133" s="398"/>
      <c r="E133" s="396"/>
      <c r="F133" s="406"/>
      <c r="G133" s="388"/>
    </row>
    <row r="134" customFormat="false" ht="12.75" hidden="false" customHeight="false" outlineLevel="0" collapsed="false">
      <c r="A134" s="250" t="s">
        <v>354</v>
      </c>
      <c r="B134" s="395" t="s">
        <v>355</v>
      </c>
      <c r="C134" s="368"/>
      <c r="D134" s="398" t="s">
        <v>255</v>
      </c>
      <c r="E134" s="396" t="n">
        <v>16</v>
      </c>
      <c r="F134" s="406" t="n">
        <v>154.8</v>
      </c>
      <c r="G134" s="388" t="n">
        <f aca="false">E134*F134</f>
        <v>2476.8</v>
      </c>
    </row>
    <row r="135" customFormat="false" ht="12.75" hidden="false" customHeight="false" outlineLevel="0" collapsed="false">
      <c r="A135" s="250"/>
      <c r="B135" s="395"/>
      <c r="C135" s="368"/>
      <c r="D135" s="398"/>
      <c r="E135" s="396"/>
      <c r="F135" s="406"/>
      <c r="G135" s="388"/>
    </row>
    <row r="136" customFormat="false" ht="12.75" hidden="false" customHeight="false" outlineLevel="0" collapsed="false">
      <c r="A136" s="428" t="n">
        <v>6</v>
      </c>
      <c r="B136" s="429" t="s">
        <v>356</v>
      </c>
      <c r="C136" s="368"/>
      <c r="D136" s="395"/>
      <c r="E136" s="396"/>
      <c r="G136" s="388"/>
    </row>
    <row r="137" customFormat="false" ht="12.75" hidden="false" customHeight="false" outlineLevel="0" collapsed="false">
      <c r="A137" s="366"/>
      <c r="B137" s="395"/>
      <c r="C137" s="368"/>
      <c r="D137" s="395"/>
      <c r="E137" s="396"/>
      <c r="G137" s="388"/>
    </row>
    <row r="138" customFormat="false" ht="12.75" hidden="false" customHeight="false" outlineLevel="0" collapsed="false">
      <c r="A138" s="250" t="s">
        <v>357</v>
      </c>
      <c r="B138" s="395" t="s">
        <v>358</v>
      </c>
      <c r="C138" s="368"/>
      <c r="D138" s="398" t="s">
        <v>307</v>
      </c>
      <c r="E138" s="396" t="n">
        <v>48</v>
      </c>
      <c r="F138" s="406" t="n">
        <v>121.43</v>
      </c>
      <c r="G138" s="388" t="n">
        <f aca="false">E138*F138</f>
        <v>5828.64</v>
      </c>
    </row>
    <row r="139" customFormat="false" ht="12.75" hidden="false" customHeight="false" outlineLevel="0" collapsed="false">
      <c r="A139" s="366"/>
      <c r="B139" s="395"/>
      <c r="C139" s="368"/>
      <c r="D139" s="395"/>
      <c r="E139" s="396"/>
      <c r="G139" s="388"/>
    </row>
    <row r="140" customFormat="false" ht="12.75" hidden="false" customHeight="false" outlineLevel="0" collapsed="false">
      <c r="A140" s="366"/>
      <c r="B140" s="395"/>
      <c r="C140" s="368"/>
      <c r="D140" s="395"/>
      <c r="E140" s="396"/>
      <c r="G140" s="388"/>
    </row>
    <row r="141" customFormat="false" ht="12.75" hidden="false" customHeight="false" outlineLevel="0" collapsed="false">
      <c r="A141" s="366"/>
      <c r="B141" s="395"/>
      <c r="C141" s="368"/>
      <c r="D141" s="395"/>
      <c r="E141" s="396"/>
      <c r="G141" s="388"/>
    </row>
    <row r="142" customFormat="false" ht="12.75" hidden="false" customHeight="false" outlineLevel="0" collapsed="false">
      <c r="A142" s="366"/>
      <c r="B142" s="395"/>
      <c r="C142" s="368"/>
      <c r="D142" s="395"/>
      <c r="E142" s="396"/>
      <c r="G142" s="388"/>
    </row>
    <row r="143" customFormat="false" ht="12.75" hidden="false" customHeight="false" outlineLevel="0" collapsed="false">
      <c r="A143" s="366"/>
      <c r="B143" s="395"/>
      <c r="C143" s="368"/>
      <c r="D143" s="395"/>
      <c r="E143" s="396"/>
      <c r="G143" s="388"/>
    </row>
    <row r="144" customFormat="false" ht="12.75" hidden="false" customHeight="false" outlineLevel="0" collapsed="false">
      <c r="A144" s="366"/>
      <c r="B144" s="395"/>
      <c r="C144" s="368"/>
      <c r="D144" s="395"/>
      <c r="E144" s="396"/>
      <c r="G144" s="388"/>
    </row>
    <row r="145" customFormat="false" ht="12.75" hidden="false" customHeight="false" outlineLevel="0" collapsed="false">
      <c r="A145" s="428"/>
      <c r="B145" s="429"/>
      <c r="C145" s="368"/>
      <c r="D145" s="395"/>
      <c r="E145" s="396"/>
      <c r="G145" s="388"/>
    </row>
    <row r="146" customFormat="false" ht="12.75" hidden="false" customHeight="false" outlineLevel="0" collapsed="false">
      <c r="A146" s="366"/>
      <c r="B146" s="395"/>
      <c r="C146" s="368"/>
      <c r="D146" s="395"/>
      <c r="E146" s="396"/>
      <c r="G146" s="388"/>
    </row>
    <row r="147" customFormat="false" ht="13.5" hidden="false" customHeight="false" outlineLevel="0" collapsed="false">
      <c r="A147" s="250"/>
      <c r="B147" s="395"/>
      <c r="C147" s="368"/>
      <c r="D147" s="398"/>
      <c r="E147" s="396"/>
      <c r="F147" s="406"/>
      <c r="G147" s="388"/>
    </row>
    <row r="148" customFormat="false" ht="13.5" hidden="false" customHeight="false" outlineLevel="0" collapsed="false">
      <c r="A148" s="415"/>
      <c r="B148" s="416"/>
      <c r="C148" s="416"/>
      <c r="D148" s="416"/>
      <c r="E148" s="416" t="s">
        <v>359</v>
      </c>
      <c r="F148" s="416"/>
      <c r="G148" s="432" t="n">
        <f aca="false">SUM(G102:G147)</f>
        <v>47182.8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419" t="s">
        <v>360</v>
      </c>
      <c r="B150" s="365"/>
      <c r="C150" s="365"/>
      <c r="D150" s="365"/>
      <c r="E150" s="365"/>
      <c r="F150" s="365"/>
      <c r="G150" s="364"/>
    </row>
    <row r="151" customFormat="false" ht="12.75" hidden="false" customHeight="false" outlineLevel="0" collapsed="false">
      <c r="A151" s="421" t="s">
        <v>361</v>
      </c>
      <c r="B151" s="368"/>
      <c r="C151" s="368"/>
      <c r="D151" s="368"/>
      <c r="E151" s="368"/>
      <c r="F151" s="368"/>
      <c r="G151" s="367"/>
    </row>
    <row r="152" customFormat="false" ht="13.5" hidden="false" customHeight="false" outlineLevel="0" collapsed="false">
      <c r="A152" s="423" t="s">
        <v>362</v>
      </c>
      <c r="B152" s="433" t="s">
        <v>326</v>
      </c>
      <c r="C152" s="371"/>
      <c r="D152" s="371"/>
      <c r="E152" s="371"/>
      <c r="F152" s="371"/>
      <c r="G152" s="370"/>
    </row>
  </sheetData>
  <mergeCells count="2">
    <mergeCell ref="B5:C5"/>
    <mergeCell ref="B100:C100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AO USUARIO</dc:creator>
  <dc:description/>
  <dc:language>en-US</dc:language>
  <cp:lastModifiedBy>*</cp:lastModifiedBy>
  <cp:lastPrinted>1998-12-31T17:31:11Z</cp:lastPrinted>
  <cp:revision>0</cp:revision>
  <dc:subject/>
  <dc:title/>
</cp:coreProperties>
</file>