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n1" sheetId="1" state="visible" r:id="rId2"/>
  </sheets>
  <definedNames>
    <definedName function="false" hidden="false" localSheetId="0" name="_xlnm.Print_Area" vbProcedure="false">Plan1!$A$2:$AY$36</definedName>
    <definedName function="false" hidden="false" localSheetId="0" name="_xlnm.Print_Titles" vbProcedure="false">Plan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DIGITAR APENAS CÉLULAS COLORIDAS</t>
  </si>
  <si>
    <t xml:space="preserve">              PLANILHA DE QUANTIDADES</t>
  </si>
  <si>
    <t xml:space="preserve">             PLANILHA DE QUANTIDADES</t>
  </si>
  <si>
    <t xml:space="preserve">                  PLANILHA DE QUANTIDADES</t>
  </si>
  <si>
    <t xml:space="preserve">Obra:</t>
  </si>
  <si>
    <t xml:space="preserve">Beco do Pontal</t>
  </si>
  <si>
    <t xml:space="preserve">Região:</t>
  </si>
  <si>
    <t xml:space="preserve">Porto Alegre</t>
  </si>
  <si>
    <t xml:space="preserve">Data:</t>
  </si>
  <si>
    <t xml:space="preserve">Fevereiro 2008</t>
  </si>
  <si>
    <t xml:space="preserve">PV</t>
  </si>
  <si>
    <t xml:space="preserve">Nº</t>
  </si>
  <si>
    <t xml:space="preserve">Tipo</t>
  </si>
  <si>
    <t xml:space="preserve">Cotas</t>
  </si>
  <si>
    <t xml:space="preserve">Altura 1</t>
  </si>
  <si>
    <t xml:space="preserve">Altura 2</t>
  </si>
  <si>
    <t xml:space="preserve">Trecho</t>
  </si>
  <si>
    <t xml:space="preserve">Compri-</t>
  </si>
  <si>
    <t xml:space="preserve">Diâmetro</t>
  </si>
  <si>
    <t xml:space="preserve">Envelope</t>
  </si>
  <si>
    <t xml:space="preserve">Compr. de</t>
  </si>
  <si>
    <t xml:space="preserve">Altura</t>
  </si>
  <si>
    <t xml:space="preserve">Espessura</t>
  </si>
  <si>
    <t xml:space="preserve">Altura de</t>
  </si>
  <si>
    <t xml:space="preserve">h</t>
  </si>
  <si>
    <t xml:space="preserve">Largura</t>
  </si>
  <si>
    <t xml:space="preserve">Enroca-</t>
  </si>
  <si>
    <t xml:space="preserve">Radier</t>
  </si>
  <si>
    <t xml:space="preserve">Escavação</t>
  </si>
  <si>
    <t xml:space="preserve">Volume</t>
  </si>
  <si>
    <t xml:space="preserve">Remoção</t>
  </si>
  <si>
    <t xml:space="preserve">Reaterro</t>
  </si>
  <si>
    <t xml:space="preserve">Escora-</t>
  </si>
  <si>
    <t xml:space="preserve">Metro</t>
  </si>
  <si>
    <t xml:space="preserve">DN 30</t>
  </si>
  <si>
    <t xml:space="preserve">DN 40</t>
  </si>
  <si>
    <t xml:space="preserve">DN 50</t>
  </si>
  <si>
    <t xml:space="preserve">DN 60</t>
  </si>
  <si>
    <t xml:space="preserve">DN 80</t>
  </si>
  <si>
    <t xml:space="preserve">DN 100</t>
  </si>
  <si>
    <t xml:space="preserve">DN 120</t>
  </si>
  <si>
    <t xml:space="preserve">DN 150</t>
  </si>
  <si>
    <t xml:space="preserve">Resumo</t>
  </si>
  <si>
    <t xml:space="preserve">Quantidades</t>
  </si>
  <si>
    <t xml:space="preserve">A;B;C</t>
  </si>
  <si>
    <t xml:space="preserve">Fundo 1</t>
  </si>
  <si>
    <t xml:space="preserve">Fundo 2</t>
  </si>
  <si>
    <t xml:space="preserve">Tampa</t>
  </si>
  <si>
    <t xml:space="preserve">(PV/</t>
  </si>
  <si>
    <t xml:space="preserve">mento</t>
  </si>
  <si>
    <t xml:space="preserve">Env.Parcial</t>
  </si>
  <si>
    <t xml:space="preserve">Média</t>
  </si>
  <si>
    <t xml:space="preserve">de Tubo</t>
  </si>
  <si>
    <t xml:space="preserve">Enrocam.</t>
  </si>
  <si>
    <t xml:space="preserve">Vala</t>
  </si>
  <si>
    <t xml:space="preserve">Adicional</t>
  </si>
  <si>
    <t xml:space="preserve">Total</t>
  </si>
  <si>
    <t xml:space="preserve">Envel.</t>
  </si>
  <si>
    <t xml:space="preserve">Parcial</t>
  </si>
  <si>
    <t xml:space="preserve">por DN</t>
  </si>
  <si>
    <t xml:space="preserve">Tubos</t>
  </si>
  <si>
    <t xml:space="preserve">Tipo A</t>
  </si>
  <si>
    <t xml:space="preserve">PV's A</t>
  </si>
  <si>
    <t xml:space="preserve">adic. A</t>
  </si>
  <si>
    <t xml:space="preserve">Tipo B</t>
  </si>
  <si>
    <t xml:space="preserve">PV's B</t>
  </si>
  <si>
    <t xml:space="preserve">adic. B</t>
  </si>
  <si>
    <t xml:space="preserve">Tipo C</t>
  </si>
  <si>
    <t xml:space="preserve">PV's C</t>
  </si>
  <si>
    <t xml:space="preserve">adic. C</t>
  </si>
  <si>
    <t xml:space="preserve">(m)</t>
  </si>
  <si>
    <t xml:space="preserve">BL-PV)</t>
  </si>
  <si>
    <t xml:space="preserve">L (m)</t>
  </si>
  <si>
    <t xml:space="preserve">(cm)</t>
  </si>
  <si>
    <t xml:space="preserve">(0/1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)</t>
    </r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sz val="9"/>
        <rFont val="Arial"/>
        <family val="0"/>
      </rPr>
      <t xml:space="preserve">Escavação Parci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rocament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adier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Adic.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avação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nvelope Tota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moçã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Reater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9"/>
        <rFont val="Arial"/>
        <family val="0"/>
      </rPr>
      <t xml:space="preserve">Escoramento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V Tipo A</t>
  </si>
  <si>
    <t xml:space="preserve">PV Tipo B</t>
  </si>
  <si>
    <t xml:space="preserve">PV-grelha(6x) – Ligações</t>
  </si>
  <si>
    <t xml:space="preserve">PV Tipo C</t>
  </si>
  <si>
    <t xml:space="preserve">Metro Adic. PV Tipo A</t>
  </si>
  <si>
    <t xml:space="preserve">Metro Adic. PV Tipo B</t>
  </si>
  <si>
    <t xml:space="preserve">Metro Adic. PV Tipo C</t>
  </si>
  <si>
    <t xml:space="preserve">DN 30 (m)</t>
  </si>
  <si>
    <t xml:space="preserve">DN 40 (m)</t>
  </si>
  <si>
    <t xml:space="preserve">DN 50 (m)</t>
  </si>
  <si>
    <t xml:space="preserve">DN 60 (m)</t>
  </si>
  <si>
    <t xml:space="preserve">DN 80 (m)</t>
  </si>
  <si>
    <t xml:space="preserve">DN 100 (m)</t>
  </si>
  <si>
    <t xml:space="preserve">DN 120 (m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false" showRowColHeaders="true" showZeros="true" rightToLeft="false" tabSelected="true" showOutlineSymbols="true" defaultGridColor="true" view="pageBreakPreview" topLeftCell="AL19" colorId="64" zoomScale="100" zoomScaleNormal="75" zoomScalePageLayoutView="100" workbookViewId="0">
      <selection pane="topLeft" activeCell="AV35" activeCellId="0" sqref="A10:AV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6.27"/>
    <col collapsed="false" customWidth="true" hidden="false" outlineLevel="0" max="3" min="3" style="0" width="6.7"/>
    <col collapsed="false" customWidth="true" hidden="false" outlineLevel="0" max="4" min="4" style="0" width="8.47"/>
    <col collapsed="false" customWidth="true" hidden="false" outlineLevel="0" max="5" min="5" style="0" width="8.33"/>
    <col collapsed="false" customWidth="true" hidden="false" outlineLevel="0" max="6" min="6" style="0" width="7.57"/>
    <col collapsed="false" customWidth="true" hidden="false" outlineLevel="0" max="7" min="7" style="0" width="8.27"/>
    <col collapsed="false" customWidth="true" hidden="false" outlineLevel="0" max="8" min="8" style="0" width="8.41"/>
    <col collapsed="false" customWidth="true" hidden="false" outlineLevel="0" max="9" min="9" style="0" width="16.57"/>
    <col collapsed="false" customWidth="true" hidden="false" outlineLevel="0" max="10" min="10" style="0" width="8.13"/>
    <col collapsed="false" customWidth="true" hidden="false" outlineLevel="0" max="11" min="11" style="0" width="9.57"/>
    <col collapsed="false" customWidth="true" hidden="false" outlineLevel="0" max="12" min="12" style="0" width="10.27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5" min="15" style="0" width="9.91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20" min="18" style="0" width="7.7"/>
    <col collapsed="false" customWidth="true" hidden="false" outlineLevel="0" max="21" min="21" style="0" width="6.7"/>
    <col collapsed="false" customWidth="true" hidden="false" outlineLevel="0" max="22" min="22" style="0" width="10.41"/>
    <col collapsed="false" customWidth="true" hidden="false" outlineLevel="0" max="23" min="23" style="0" width="10.27"/>
    <col collapsed="false" customWidth="true" hidden="false" outlineLevel="0" max="24" min="24" style="0" width="7.7"/>
    <col collapsed="false" customWidth="true" hidden="false" outlineLevel="0" max="25" min="25" style="0" width="9.41"/>
    <col collapsed="false" customWidth="true" hidden="false" outlineLevel="0" max="26" min="26" style="0" width="8.85"/>
    <col collapsed="false" customWidth="true" hidden="false" outlineLevel="0" max="27" min="27" style="0" width="9.85"/>
    <col collapsed="false" customWidth="true" hidden="false" outlineLevel="0" max="28" min="28" style="0" width="7.57"/>
    <col collapsed="false" customWidth="true" hidden="false" outlineLevel="0" max="29" min="29" style="0" width="9.41"/>
    <col collapsed="false" customWidth="true" hidden="false" outlineLevel="0" max="30" min="30" style="0" width="8.57"/>
    <col collapsed="false" customWidth="true" hidden="false" outlineLevel="0" max="31" min="31" style="0" width="9.33"/>
    <col collapsed="false" customWidth="true" hidden="false" outlineLevel="0" max="32" min="32" style="0" width="6.85"/>
    <col collapsed="false" customWidth="true" hidden="false" outlineLevel="0" max="33" min="33" style="0" width="6.7"/>
    <col collapsed="false" customWidth="true" hidden="false" outlineLevel="0" max="34" min="34" style="0" width="7.04"/>
    <col collapsed="false" customWidth="true" hidden="false" outlineLevel="0" max="35" min="35" style="0" width="6.99"/>
    <col collapsed="false" customWidth="true" hidden="false" outlineLevel="0" max="36" min="36" style="0" width="6.7"/>
    <col collapsed="false" customWidth="true" hidden="false" outlineLevel="0" max="37" min="37" style="0" width="7.31"/>
    <col collapsed="false" customWidth="true" hidden="false" outlineLevel="0" max="38" min="38" style="0" width="6.41"/>
    <col collapsed="false" customWidth="true" hidden="false" outlineLevel="0" max="48" min="39" style="0" width="6.7"/>
    <col collapsed="false" customWidth="true" hidden="false" outlineLevel="0" max="49" min="49" style="0" width="1.7"/>
    <col collapsed="false" customWidth="true" hidden="false" outlineLevel="0" max="50" min="50" style="0" width="19.7"/>
    <col collapsed="false" customWidth="true" hidden="false" outlineLevel="0" max="51" min="51" style="0" width="12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65" hidden="false" customHeight="false" outlineLevel="0" collapsed="false">
      <c r="A2" s="2" t="s">
        <v>1</v>
      </c>
      <c r="Q2" s="2" t="s">
        <v>2</v>
      </c>
      <c r="R2" s="2"/>
      <c r="T2" s="2"/>
      <c r="AG2" s="2" t="s">
        <v>3</v>
      </c>
      <c r="AI2" s="2"/>
      <c r="AK2" s="2"/>
    </row>
    <row r="3" customFormat="false" ht="12.85" hidden="false" customHeight="false" outlineLevel="0" collapsed="false">
      <c r="A3" s="0" t="s">
        <v>4</v>
      </c>
      <c r="C3" s="3" t="s">
        <v>5</v>
      </c>
      <c r="D3" s="4"/>
      <c r="E3" s="4"/>
      <c r="G3" s="4"/>
      <c r="I3" s="3"/>
      <c r="Q3" s="0" t="s">
        <v>4</v>
      </c>
      <c r="R3" s="0" t="str">
        <f aca="false">IF(C3=0," ",C3)</f>
        <v>Beco do Pontal</v>
      </c>
      <c r="X3" s="0" t="str">
        <f aca="false">IF(I3=0," ",I3)</f>
        <v> </v>
      </c>
      <c r="AH3" s="5" t="s">
        <v>4</v>
      </c>
      <c r="AI3" s="0" t="str">
        <f aca="false">IF(C3=0," ",C3)</f>
        <v>Beco do Pontal</v>
      </c>
      <c r="AP3" s="0" t="str">
        <f aca="false">IF(I3=0," ",I3)</f>
        <v> </v>
      </c>
    </row>
    <row r="4" customFormat="false" ht="12.85" hidden="false" customHeight="false" outlineLevel="0" collapsed="false">
      <c r="C4" s="3"/>
      <c r="D4" s="4"/>
      <c r="E4" s="4"/>
      <c r="G4" s="4"/>
      <c r="I4" s="3"/>
      <c r="R4" s="0" t="str">
        <f aca="false">IF(C4=0," ",C4)</f>
        <v> </v>
      </c>
      <c r="X4" s="0" t="str">
        <f aca="false">IF(I4=0," ",I4)</f>
        <v> </v>
      </c>
      <c r="AH4" s="5"/>
      <c r="AI4" s="0" t="str">
        <f aca="false">IF(C4=0," ",C4)</f>
        <v> </v>
      </c>
      <c r="AP4" s="0" t="str">
        <f aca="false">IF(I4=0," ",I4)</f>
        <v> </v>
      </c>
    </row>
    <row r="5" customFormat="false" ht="12.85" hidden="false" customHeight="false" outlineLevel="0" collapsed="false">
      <c r="A5" s="0" t="s">
        <v>6</v>
      </c>
      <c r="C5" s="3" t="s">
        <v>7</v>
      </c>
      <c r="D5" s="4"/>
      <c r="E5" s="4"/>
      <c r="G5" s="4"/>
      <c r="H5" s="0" t="s">
        <v>8</v>
      </c>
      <c r="I5" s="6" t="s">
        <v>9</v>
      </c>
      <c r="Q5" s="0" t="s">
        <v>6</v>
      </c>
      <c r="R5" s="0" t="str">
        <f aca="false">IF(C5=0," ",C5)</f>
        <v>Porto Alegre</v>
      </c>
      <c r="W5" s="0" t="s">
        <v>8</v>
      </c>
      <c r="X5" s="0" t="str">
        <f aca="false">IF(I5=0," ",I5)</f>
        <v>Fevereiro 2008</v>
      </c>
      <c r="AH5" s="5" t="s">
        <v>6</v>
      </c>
      <c r="AI5" s="0" t="str">
        <f aca="false">IF(C5=0," ",C5)</f>
        <v>Porto Alegre</v>
      </c>
      <c r="AO5" s="0" t="s">
        <v>8</v>
      </c>
      <c r="AP5" s="0" t="str">
        <f aca="false">IF(I5=0," ",I5)</f>
        <v>Fevereiro 2008</v>
      </c>
    </row>
    <row r="7" customFormat="false" ht="12.85" hidden="false" customHeight="false" outlineLevel="0" collapsed="false">
      <c r="A7" s="7" t="s">
        <v>10</v>
      </c>
      <c r="B7" s="8" t="s">
        <v>11</v>
      </c>
      <c r="C7" s="9" t="s">
        <v>12</v>
      </c>
      <c r="D7" s="10" t="s">
        <v>13</v>
      </c>
      <c r="E7" s="10"/>
      <c r="F7" s="10"/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9" t="s">
        <v>24</v>
      </c>
      <c r="R7" s="9" t="s">
        <v>25</v>
      </c>
      <c r="S7" s="11" t="s">
        <v>26</v>
      </c>
      <c r="T7" s="11" t="s">
        <v>25</v>
      </c>
      <c r="U7" s="11" t="s">
        <v>27</v>
      </c>
      <c r="V7" s="11" t="s">
        <v>28</v>
      </c>
      <c r="W7" s="11" t="s">
        <v>28</v>
      </c>
      <c r="X7" s="11" t="s">
        <v>29</v>
      </c>
      <c r="Y7" s="9" t="s">
        <v>19</v>
      </c>
      <c r="Z7" s="11" t="s">
        <v>19</v>
      </c>
      <c r="AA7" s="11" t="s">
        <v>30</v>
      </c>
      <c r="AB7" s="11" t="s">
        <v>29</v>
      </c>
      <c r="AC7" s="11" t="s">
        <v>30</v>
      </c>
      <c r="AD7" s="11" t="s">
        <v>31</v>
      </c>
      <c r="AE7" s="11" t="s">
        <v>32</v>
      </c>
      <c r="AF7" s="9" t="s">
        <v>10</v>
      </c>
      <c r="AG7" s="9" t="s">
        <v>21</v>
      </c>
      <c r="AH7" s="9" t="s">
        <v>33</v>
      </c>
      <c r="AI7" s="12" t="s">
        <v>10</v>
      </c>
      <c r="AJ7" s="9" t="s">
        <v>21</v>
      </c>
      <c r="AK7" s="11" t="s">
        <v>33</v>
      </c>
      <c r="AL7" s="13" t="s">
        <v>10</v>
      </c>
      <c r="AM7" s="9" t="s">
        <v>21</v>
      </c>
      <c r="AN7" s="11" t="s">
        <v>33</v>
      </c>
      <c r="AO7" s="12" t="s">
        <v>34</v>
      </c>
      <c r="AP7" s="12" t="s">
        <v>35</v>
      </c>
      <c r="AQ7" s="12" t="s">
        <v>36</v>
      </c>
      <c r="AR7" s="12" t="s">
        <v>37</v>
      </c>
      <c r="AS7" s="12" t="s">
        <v>38</v>
      </c>
      <c r="AT7" s="12" t="s">
        <v>39</v>
      </c>
      <c r="AU7" s="12" t="s">
        <v>40</v>
      </c>
      <c r="AV7" s="14" t="s">
        <v>41</v>
      </c>
      <c r="AX7" s="7" t="s">
        <v>42</v>
      </c>
      <c r="AY7" s="15" t="s">
        <v>43</v>
      </c>
    </row>
    <row r="8" customFormat="false" ht="12.85" hidden="false" customHeight="false" outlineLevel="0" collapsed="false">
      <c r="A8" s="7"/>
      <c r="B8" s="8"/>
      <c r="C8" s="16" t="s">
        <v>44</v>
      </c>
      <c r="D8" s="17" t="s">
        <v>45</v>
      </c>
      <c r="E8" s="17" t="s">
        <v>46</v>
      </c>
      <c r="F8" s="17" t="s">
        <v>47</v>
      </c>
      <c r="G8" s="18"/>
      <c r="H8" s="18"/>
      <c r="I8" s="18" t="s">
        <v>48</v>
      </c>
      <c r="J8" s="18" t="s">
        <v>49</v>
      </c>
      <c r="K8" s="18"/>
      <c r="L8" s="18"/>
      <c r="M8" s="18" t="s">
        <v>50</v>
      </c>
      <c r="N8" s="18" t="s">
        <v>51</v>
      </c>
      <c r="O8" s="18" t="s">
        <v>52</v>
      </c>
      <c r="P8" s="18" t="s">
        <v>28</v>
      </c>
      <c r="Q8" s="18" t="s">
        <v>53</v>
      </c>
      <c r="R8" s="18" t="s">
        <v>54</v>
      </c>
      <c r="S8" s="19" t="s">
        <v>49</v>
      </c>
      <c r="T8" s="19" t="s">
        <v>27</v>
      </c>
      <c r="U8" s="19"/>
      <c r="V8" s="19" t="s">
        <v>55</v>
      </c>
      <c r="W8" s="19" t="s">
        <v>56</v>
      </c>
      <c r="X8" s="19" t="s">
        <v>57</v>
      </c>
      <c r="Y8" s="18" t="s">
        <v>58</v>
      </c>
      <c r="Z8" s="19"/>
      <c r="AA8" s="19" t="s">
        <v>59</v>
      </c>
      <c r="AB8" s="19" t="s">
        <v>60</v>
      </c>
      <c r="AC8" s="19"/>
      <c r="AD8" s="19"/>
      <c r="AE8" s="19" t="s">
        <v>49</v>
      </c>
      <c r="AF8" s="18" t="s">
        <v>61</v>
      </c>
      <c r="AG8" s="18" t="s">
        <v>62</v>
      </c>
      <c r="AH8" s="18" t="s">
        <v>63</v>
      </c>
      <c r="AI8" s="20" t="s">
        <v>64</v>
      </c>
      <c r="AJ8" s="18" t="s">
        <v>65</v>
      </c>
      <c r="AK8" s="19" t="s">
        <v>66</v>
      </c>
      <c r="AL8" s="21" t="s">
        <v>67</v>
      </c>
      <c r="AM8" s="18" t="s">
        <v>68</v>
      </c>
      <c r="AN8" s="19" t="s">
        <v>69</v>
      </c>
      <c r="AO8" s="20"/>
      <c r="AP8" s="20"/>
      <c r="AQ8" s="20"/>
      <c r="AR8" s="20"/>
      <c r="AS8" s="20"/>
      <c r="AT8" s="20"/>
      <c r="AU8" s="20"/>
      <c r="AV8" s="22"/>
      <c r="AX8" s="7"/>
      <c r="AY8" s="15"/>
    </row>
    <row r="9" customFormat="false" ht="13.4" hidden="false" customHeight="false" outlineLevel="0" collapsed="false">
      <c r="A9" s="7"/>
      <c r="B9" s="8"/>
      <c r="C9" s="8"/>
      <c r="D9" s="16" t="s">
        <v>70</v>
      </c>
      <c r="E9" s="16" t="s">
        <v>70</v>
      </c>
      <c r="F9" s="16" t="s">
        <v>70</v>
      </c>
      <c r="G9" s="16" t="s">
        <v>70</v>
      </c>
      <c r="H9" s="16" t="s">
        <v>70</v>
      </c>
      <c r="I9" s="16" t="s">
        <v>71</v>
      </c>
      <c r="J9" s="16" t="s">
        <v>72</v>
      </c>
      <c r="K9" s="16" t="s">
        <v>73</v>
      </c>
      <c r="L9" s="16" t="s">
        <v>74</v>
      </c>
      <c r="M9" s="16" t="s">
        <v>70</v>
      </c>
      <c r="N9" s="16" t="s">
        <v>70</v>
      </c>
      <c r="O9" s="16" t="s">
        <v>70</v>
      </c>
      <c r="P9" s="16" t="s">
        <v>70</v>
      </c>
      <c r="Q9" s="16" t="s">
        <v>70</v>
      </c>
      <c r="R9" s="16" t="s">
        <v>70</v>
      </c>
      <c r="S9" s="16" t="s">
        <v>75</v>
      </c>
      <c r="T9" s="16" t="s">
        <v>70</v>
      </c>
      <c r="U9" s="16" t="s">
        <v>75</v>
      </c>
      <c r="V9" s="16" t="s">
        <v>75</v>
      </c>
      <c r="W9" s="16" t="s">
        <v>75</v>
      </c>
      <c r="X9" s="23" t="s">
        <v>76</v>
      </c>
      <c r="Y9" s="16" t="s">
        <v>70</v>
      </c>
      <c r="Z9" s="16" t="s">
        <v>75</v>
      </c>
      <c r="AA9" s="16" t="s">
        <v>76</v>
      </c>
      <c r="AB9" s="16" t="s">
        <v>75</v>
      </c>
      <c r="AC9" s="16" t="s">
        <v>75</v>
      </c>
      <c r="AD9" s="23" t="s">
        <v>75</v>
      </c>
      <c r="AE9" s="19" t="s">
        <v>77</v>
      </c>
      <c r="AF9" s="16"/>
      <c r="AG9" s="16" t="s">
        <v>70</v>
      </c>
      <c r="AH9" s="16" t="s">
        <v>70</v>
      </c>
      <c r="AI9" s="16"/>
      <c r="AJ9" s="16" t="s">
        <v>70</v>
      </c>
      <c r="AK9" s="16" t="s">
        <v>70</v>
      </c>
      <c r="AL9" s="16"/>
      <c r="AM9" s="16" t="s">
        <v>70</v>
      </c>
      <c r="AN9" s="16" t="s">
        <v>70</v>
      </c>
      <c r="AO9" s="16" t="s">
        <v>70</v>
      </c>
      <c r="AP9" s="16" t="s">
        <v>70</v>
      </c>
      <c r="AQ9" s="16" t="s">
        <v>70</v>
      </c>
      <c r="AR9" s="16" t="s">
        <v>70</v>
      </c>
      <c r="AS9" s="16" t="s">
        <v>70</v>
      </c>
      <c r="AT9" s="16" t="s">
        <v>70</v>
      </c>
      <c r="AU9" s="16" t="s">
        <v>70</v>
      </c>
      <c r="AV9" s="24" t="s">
        <v>70</v>
      </c>
      <c r="AX9" s="7"/>
      <c r="AY9" s="15"/>
    </row>
    <row r="10" customFormat="false" ht="12.85" hidden="false" customHeight="false" outlineLevel="0" collapsed="false">
      <c r="A10" s="25" t="s">
        <v>10</v>
      </c>
      <c r="B10" s="26" t="n">
        <v>1</v>
      </c>
      <c r="C10" s="27" t="str">
        <f aca="false">IF(K10=0," ",IF(K10&lt;=40,"A",IF(AND(K10&gt;40,K10&lt;100),"B",IF(K10&gt;=100,"C"))))</f>
        <v>B</v>
      </c>
      <c r="D10" s="28" t="n">
        <v>2.69</v>
      </c>
      <c r="E10" s="28" t="n">
        <v>2.69</v>
      </c>
      <c r="F10" s="28" t="n">
        <v>2.9</v>
      </c>
      <c r="G10" s="27" t="n">
        <f aca="false">F10-D10</f>
        <v>0.21</v>
      </c>
      <c r="H10" s="27" t="n">
        <f aca="false">F10-E10</f>
        <v>0.21</v>
      </c>
      <c r="I10" s="29" t="str">
        <f aca="false">CONCATENATE(A10,B10," ",A11,B11)</f>
        <v>PV1 PV2</v>
      </c>
      <c r="J10" s="30" t="n">
        <v>13.7233</v>
      </c>
      <c r="K10" s="26" t="n">
        <v>80</v>
      </c>
      <c r="L10" s="26" t="n">
        <v>1</v>
      </c>
      <c r="M10" s="30"/>
      <c r="N10" s="27" t="n">
        <f aca="false">IF(G11=0,0,(H10+G11)/2)</f>
        <v>0.285</v>
      </c>
      <c r="O10" s="27" t="n">
        <f aca="false">IF(K10=30,0.035,IF(K10=120,0.13,IF(K10&gt;30,K10/500/2,IF(K10=0,0))))</f>
        <v>0.08</v>
      </c>
      <c r="P10" s="27" t="n">
        <f aca="false">N10+O10</f>
        <v>0.365</v>
      </c>
      <c r="Q10" s="31" t="n">
        <f aca="false">IF(K10&lt;&gt;0,0.2,IF(K10=0,0))</f>
        <v>0.2</v>
      </c>
      <c r="R10" s="31" t="n">
        <f aca="false">IF(K10=30,0.9,IF(K10=40,1,IF(K10=50,1.2,IF(K10=60,1.3,IF(K10=80,1.6,IF(K10=100,2,IF(K10=120,2.2,IF(K10=150,2.7))))))))</f>
        <v>1.6</v>
      </c>
      <c r="S10" s="27" t="n">
        <f aca="false">Q10*R10*J10</f>
        <v>4.391456</v>
      </c>
      <c r="T10" s="27" t="n">
        <f aca="false">IF(OR(L10=1,K10&gt;=80),IF(K10=30,0.57,IF(K10=120,1.66,IF(K10&gt;0,K10/100+0.2+K10/500))),0)</f>
        <v>1.16</v>
      </c>
      <c r="U10" s="27" t="n">
        <f aca="false">T10*J10*0.1</f>
        <v>1.5919028</v>
      </c>
      <c r="V10" s="27"/>
      <c r="W10" s="27"/>
      <c r="X10" s="27" t="n">
        <f aca="false">IF(K10=0,0,IF(K10&lt;&gt;0,(K10/100+2*O10+0.2)*(K10/100+2*O10+0.1)-(3.14159265359*(K10/100+2*O10)^2)/4))</f>
        <v>0.505777052612864</v>
      </c>
      <c r="Y10" s="32" t="n">
        <f aca="false">IF(M10&lt;&gt;0,M10*X10,IF(M10=0,0))</f>
        <v>0</v>
      </c>
      <c r="Z10" s="27" t="n">
        <f aca="false">IF(L10=1,X10*J10,IF(L10=0,0))+Y10</f>
        <v>6.94093022612212</v>
      </c>
      <c r="AA10" s="27"/>
      <c r="AB10" s="27" t="n">
        <f aca="false">J10*AA10</f>
        <v>0</v>
      </c>
      <c r="AC10" s="27"/>
      <c r="AD10" s="27" t="n">
        <f aca="false">W10-AC10</f>
        <v>0</v>
      </c>
      <c r="AE10" s="27" t="n">
        <f aca="false">IF(AND(G10&lt;1.5,H10&lt;1.5),0,IF(AND(G10&gt;=1.5,H10&gt;=1.5),((H10+G10)/2)*J10,IF(OR(G10&gt;=1.5,H10&gt;=1.5),((H10+1.5)/2)*((H10-1.5)/((H10-G10)/J10)))))</f>
        <v>0</v>
      </c>
      <c r="AF10" s="29" t="n">
        <f aca="false">IF(AND(K10&lt;&gt;0,K10&lt;=40),1,0)</f>
        <v>0</v>
      </c>
      <c r="AG10" s="27" t="n">
        <f aca="false">IF(AF10=1,H10,IF(AF10=0,0))</f>
        <v>0</v>
      </c>
      <c r="AH10" s="27" t="n">
        <f aca="false">IF(AG10&gt;1,AG10-1,IF(AG10&lt;=1,0))</f>
        <v>0</v>
      </c>
      <c r="AI10" s="29" t="n">
        <f aca="false">IF(AND(K10&gt;=50,K10&lt;=80),1,0)</f>
        <v>1</v>
      </c>
      <c r="AJ10" s="27" t="n">
        <f aca="false">IF(AI10=1,H10,IF(AI10=0,0))</f>
        <v>0.21</v>
      </c>
      <c r="AK10" s="27" t="n">
        <f aca="false">IF(AJ10&gt;1.5,AJ10-1.5,IF(AJ10&lt;=1.5,0))</f>
        <v>0</v>
      </c>
      <c r="AL10" s="29" t="n">
        <f aca="false">IF(K10&gt;=100,1,0)</f>
        <v>0</v>
      </c>
      <c r="AM10" s="27" t="n">
        <f aca="false">IF(AL10=1,H10,IF(AL10=0,0))</f>
        <v>0</v>
      </c>
      <c r="AN10" s="27" t="n">
        <f aca="false">IF(AM10&gt;1.5,AM10-1.5,IF(AM10&lt;=1.5,0))</f>
        <v>0</v>
      </c>
      <c r="AO10" s="31" t="n">
        <f aca="false">IF(K10=30,J10,0)</f>
        <v>0</v>
      </c>
      <c r="AP10" s="31" t="n">
        <f aca="false">IF(K10=40,J10,0)</f>
        <v>0</v>
      </c>
      <c r="AQ10" s="31" t="n">
        <f aca="false">IF(K10=50,J10,0)</f>
        <v>0</v>
      </c>
      <c r="AR10" s="31" t="n">
        <f aca="false">IF(K10=60,J10,0)</f>
        <v>0</v>
      </c>
      <c r="AS10" s="31" t="n">
        <f aca="false">IF(K10=80,J10,0)</f>
        <v>13.7233</v>
      </c>
      <c r="AT10" s="31" t="n">
        <f aca="false">IF(K10=100,J10,0)</f>
        <v>0</v>
      </c>
      <c r="AU10" s="31" t="n">
        <f aca="false">IF(K10=120,J10,0)</f>
        <v>0</v>
      </c>
      <c r="AV10" s="31" t="n">
        <f aca="false">IF(K10=150,J10,0)</f>
        <v>0</v>
      </c>
      <c r="AW10" s="33"/>
      <c r="AX10" s="34"/>
      <c r="AY10" s="35"/>
      <c r="AZ10" s="33"/>
      <c r="BA10" s="33"/>
      <c r="BB10" s="33"/>
      <c r="BC10" s="33"/>
      <c r="BD10" s="33"/>
      <c r="BE10" s="33"/>
      <c r="BF10" s="33"/>
      <c r="BG10" s="33"/>
      <c r="BH10" s="33"/>
    </row>
    <row r="11" customFormat="false" ht="13.4" hidden="false" customHeight="false" outlineLevel="0" collapsed="false">
      <c r="A11" s="25" t="s">
        <v>10</v>
      </c>
      <c r="B11" s="26" t="n">
        <v>2</v>
      </c>
      <c r="C11" s="27" t="str">
        <f aca="false">IF(AND(K10=0,K11=0)," ",IF(AND(K11=0,K10&lt;&gt;0),C10,IF(K11&lt;=40,"A",IF(AND(K11&gt;40,K11&lt;100),"B",IF(K11&gt;=100,"C")))))</f>
        <v>B</v>
      </c>
      <c r="D11" s="28" t="n">
        <v>2.54</v>
      </c>
      <c r="E11" s="28" t="n">
        <v>2.54</v>
      </c>
      <c r="F11" s="28" t="n">
        <v>2.9</v>
      </c>
      <c r="G11" s="27" t="n">
        <f aca="false">F11-D11</f>
        <v>0.36</v>
      </c>
      <c r="H11" s="27" t="n">
        <f aca="false">F11-E11</f>
        <v>0.36</v>
      </c>
      <c r="I11" s="29" t="str">
        <f aca="false">CONCATENATE(A11,B11," ",A12,B12)</f>
        <v>PV2 </v>
      </c>
      <c r="J11" s="30"/>
      <c r="K11" s="26"/>
      <c r="L11" s="26"/>
      <c r="M11" s="30"/>
      <c r="N11" s="27" t="n">
        <f aca="false">IF(G12=0,0,(H11+G12)/2)</f>
        <v>0</v>
      </c>
      <c r="O11" s="27" t="n">
        <f aca="false">IF(K11=30,0.035,IF(K11=120,0.13,IF(K11&gt;30,K11/500/2,IF(K11=0,0))))</f>
        <v>0</v>
      </c>
      <c r="P11" s="27" t="n">
        <f aca="false">N11+O11</f>
        <v>0</v>
      </c>
      <c r="Q11" s="31" t="n">
        <f aca="false">IF(K11&lt;&gt;0,0.2,IF(K11=0,0))</f>
        <v>0</v>
      </c>
      <c r="R11" s="31" t="n">
        <f aca="false">IF(K11=30,0.9,IF(K11=40,1,IF(K11=50,1.2,IF(K11=60,1.3,IF(K11=80,1.6,IF(K11=100,2,IF(K11=120,2.2,IF(K11=150,2.7))))))))</f>
        <v>0</v>
      </c>
      <c r="S11" s="27" t="n">
        <f aca="false">Q11*R11*J11</f>
        <v>0</v>
      </c>
      <c r="T11" s="27" t="n">
        <f aca="false">IF(OR(L11=1,K11&gt;=80),IF(K11=30,0.57,IF(K11=120,1.66,IF(K11&gt;0,K11/100+0.2+K11/500))),0)</f>
        <v>0</v>
      </c>
      <c r="U11" s="27" t="n">
        <f aca="false">T11*J11*0.1</f>
        <v>0</v>
      </c>
      <c r="V11" s="27" t="n">
        <f aca="false">S11+U11+AE11*0.3</f>
        <v>0</v>
      </c>
      <c r="W11" s="27" t="n">
        <f aca="false">P11*R11*J11+V11</f>
        <v>0</v>
      </c>
      <c r="X11" s="27" t="n">
        <f aca="false">IF(K11=0,0,IF(K11&lt;&gt;0,(K11/100+2*O11+0.2)*(K11/100+2*O11+0.1)-(3.14159265359*(K11/100+2*O11)^2)/4))</f>
        <v>0</v>
      </c>
      <c r="Y11" s="32" t="n">
        <f aca="false">IF(M11&lt;&gt;0,M11*X11,IF(M11=0,0))</f>
        <v>0</v>
      </c>
      <c r="Z11" s="27" t="n">
        <f aca="false">IF(L11=1,X11*J11,IF(L11=0,0))+Y11</f>
        <v>0</v>
      </c>
      <c r="AA11" s="27" t="n">
        <f aca="false">3.14159265359*(K11/100+2*O11)^2/4</f>
        <v>0</v>
      </c>
      <c r="AB11" s="27" t="n">
        <f aca="false">J11*AA11</f>
        <v>0</v>
      </c>
      <c r="AC11" s="27" t="n">
        <f aca="false">S11+U11+Z11+AB11</f>
        <v>0</v>
      </c>
      <c r="AD11" s="27" t="n">
        <f aca="false">W11-AC11</f>
        <v>0</v>
      </c>
      <c r="AE11" s="27" t="n">
        <f aca="false">IF(AND(G11&lt;1.5,H11&lt;1.5),0,IF(AND(G11&gt;=1.5,H11&gt;=1.5),((H11+G11)/2)*J11,IF(OR(G11&gt;=1.5,H11&gt;=1.5),((H11+1.5)/2)*((H11-1.5)/((H11-G11)/J11)))))</f>
        <v>0</v>
      </c>
      <c r="AF11" s="29" t="n">
        <f aca="false">IF(AND(K11&lt;&gt;0,K11&lt;=40),1,0)</f>
        <v>0</v>
      </c>
      <c r="AG11" s="27" t="n">
        <f aca="false">IF(AF11=1,H11,IF(AF11=0,0))</f>
        <v>0</v>
      </c>
      <c r="AH11" s="27" t="n">
        <f aca="false">IF(AG11&gt;1,AG11-1,IF(AG11&lt;=1,0))</f>
        <v>0</v>
      </c>
      <c r="AI11" s="29" t="n">
        <f aca="false">IF(AND(K11&gt;=50,K11&lt;=80),1,0)</f>
        <v>0</v>
      </c>
      <c r="AJ11" s="27" t="n">
        <f aca="false">IF(AI11=1,H11,IF(AI11=0,0))</f>
        <v>0</v>
      </c>
      <c r="AK11" s="27" t="n">
        <f aca="false">IF(AJ11&gt;1.5,AJ11-1.5,IF(AJ11&lt;=1.5,0))</f>
        <v>0</v>
      </c>
      <c r="AL11" s="29" t="n">
        <f aca="false">IF(K11&gt;=100,1,0)</f>
        <v>0</v>
      </c>
      <c r="AM11" s="27" t="n">
        <f aca="false">IF(AL11=1,H11,IF(AL11=0,0))</f>
        <v>0</v>
      </c>
      <c r="AN11" s="27" t="n">
        <f aca="false">IF(AM11&gt;1.5,AM11-1.5,IF(AM11&lt;=1.5,0))</f>
        <v>0</v>
      </c>
      <c r="AO11" s="31" t="n">
        <f aca="false">IF(K11=30,J11,0)</f>
        <v>0</v>
      </c>
      <c r="AP11" s="31" t="n">
        <f aca="false">IF(K11=40,J11,0)</f>
        <v>0</v>
      </c>
      <c r="AQ11" s="31" t="n">
        <f aca="false">IF(K11=50,J11,0)</f>
        <v>0</v>
      </c>
      <c r="AR11" s="31" t="n">
        <f aca="false">IF(K11=60,J11,0)</f>
        <v>0</v>
      </c>
      <c r="AS11" s="31" t="n">
        <f aca="false">IF(K11=80,J11,0)</f>
        <v>0</v>
      </c>
      <c r="AT11" s="31" t="n">
        <f aca="false">IF(K11=100,J11,0)</f>
        <v>0</v>
      </c>
      <c r="AU11" s="31" t="n">
        <f aca="false">IF(K11=120,J11,0)</f>
        <v>0</v>
      </c>
      <c r="AV11" s="31" t="n">
        <f aca="false">IF(K11=150,J11,0)</f>
        <v>0</v>
      </c>
      <c r="AW11" s="33"/>
      <c r="AX11" s="36" t="s">
        <v>78</v>
      </c>
      <c r="AY11" s="37" t="n">
        <f aca="false">W36-V36</f>
        <v>0</v>
      </c>
      <c r="AZ11" s="33"/>
      <c r="BA11" s="33"/>
      <c r="BB11" s="33"/>
      <c r="BC11" s="33"/>
      <c r="BD11" s="33"/>
      <c r="BE11" s="33"/>
      <c r="BF11" s="33"/>
      <c r="BG11" s="33"/>
      <c r="BH11" s="33"/>
    </row>
    <row r="12" customFormat="false" ht="13.4" hidden="false" customHeight="false" outlineLevel="0" collapsed="false">
      <c r="A12" s="25"/>
      <c r="B12" s="26"/>
      <c r="C12" s="27"/>
      <c r="D12" s="28"/>
      <c r="E12" s="28"/>
      <c r="F12" s="28"/>
      <c r="G12" s="27"/>
      <c r="H12" s="27"/>
      <c r="I12" s="29"/>
      <c r="J12" s="30"/>
      <c r="K12" s="26"/>
      <c r="L12" s="26"/>
      <c r="M12" s="30"/>
      <c r="N12" s="27"/>
      <c r="O12" s="27"/>
      <c r="P12" s="27"/>
      <c r="Q12" s="31"/>
      <c r="R12" s="31"/>
      <c r="S12" s="27"/>
      <c r="T12" s="27"/>
      <c r="U12" s="27"/>
      <c r="V12" s="27"/>
      <c r="W12" s="27"/>
      <c r="X12" s="27"/>
      <c r="Y12" s="32"/>
      <c r="Z12" s="27"/>
      <c r="AA12" s="27"/>
      <c r="AB12" s="27"/>
      <c r="AC12" s="27"/>
      <c r="AD12" s="27"/>
      <c r="AE12" s="27"/>
      <c r="AF12" s="29"/>
      <c r="AG12" s="27"/>
      <c r="AH12" s="27"/>
      <c r="AI12" s="29"/>
      <c r="AJ12" s="27"/>
      <c r="AK12" s="27"/>
      <c r="AL12" s="29"/>
      <c r="AM12" s="27"/>
      <c r="AN12" s="27"/>
      <c r="AO12" s="31"/>
      <c r="AP12" s="31"/>
      <c r="AQ12" s="31"/>
      <c r="AR12" s="31"/>
      <c r="AS12" s="31"/>
      <c r="AT12" s="31"/>
      <c r="AU12" s="31"/>
      <c r="AV12" s="31"/>
      <c r="AW12" s="33"/>
      <c r="AX12" s="36" t="s">
        <v>79</v>
      </c>
      <c r="AY12" s="37" t="n">
        <f aca="false">S36</f>
        <v>15.182656</v>
      </c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3.4" hidden="false" customHeight="false" outlineLevel="0" collapsed="false">
      <c r="A13" s="25" t="s">
        <v>10</v>
      </c>
      <c r="B13" s="26" t="n">
        <v>3</v>
      </c>
      <c r="C13" s="27" t="str">
        <f aca="false">IF(AND(K12=0,K13=0)," ",IF(AND(K13=0,K12&lt;&gt;0),C12,IF(K13&lt;=40,"A",IF(AND(K13&gt;40,K13&lt;100),"B",IF(K13&gt;=100,"C")))))</f>
        <v>B</v>
      </c>
      <c r="D13" s="28" t="n">
        <v>2.18</v>
      </c>
      <c r="E13" s="28" t="n">
        <v>2.18</v>
      </c>
      <c r="F13" s="28" t="n">
        <v>2.66</v>
      </c>
      <c r="G13" s="27" t="n">
        <f aca="false">F13-D13</f>
        <v>0.48</v>
      </c>
      <c r="H13" s="27" t="n">
        <f aca="false">F13-E13</f>
        <v>0.48</v>
      </c>
      <c r="I13" s="29" t="str">
        <f aca="false">CONCATENATE(A13,B13," ",A14,B14)</f>
        <v>PV3 PV4</v>
      </c>
      <c r="J13" s="30" t="n">
        <v>14</v>
      </c>
      <c r="K13" s="26" t="n">
        <v>80</v>
      </c>
      <c r="L13" s="26" t="n">
        <v>1</v>
      </c>
      <c r="M13" s="30"/>
      <c r="N13" s="27" t="n">
        <f aca="false">IF(G14=0,0,(H13+G14)/2)</f>
        <v>0.555</v>
      </c>
      <c r="O13" s="27" t="n">
        <f aca="false">IF(K13=30,0.035,IF(K13=120,0.13,IF(K13&gt;30,K13/500/2,IF(K13=0,0))))</f>
        <v>0.08</v>
      </c>
      <c r="P13" s="27" t="n">
        <f aca="false">N13+O13</f>
        <v>0.635</v>
      </c>
      <c r="Q13" s="31" t="n">
        <f aca="false">IF(K13&lt;&gt;0,0.2,IF(K13=0,0))</f>
        <v>0.2</v>
      </c>
      <c r="R13" s="31" t="n">
        <f aca="false">IF(K13=30,0.9,IF(K13=40,1,IF(K13=50,1.2,IF(K13=60,1.3,IF(K13=80,1.6,IF(K13=100,2,IF(K13=120,2.2,IF(K13=150,2.7))))))))</f>
        <v>1.6</v>
      </c>
      <c r="S13" s="27" t="n">
        <f aca="false">Q13*R13*J13</f>
        <v>4.48</v>
      </c>
      <c r="T13" s="27" t="n">
        <f aca="false">IF(OR(L13=1,K13&gt;=80),IF(K13=30,0.57,IF(K13=120,1.66,IF(K13&gt;0,K13/100+0.2+K13/500))),0)</f>
        <v>1.16</v>
      </c>
      <c r="U13" s="27" t="n">
        <f aca="false">T13*J13*0.1</f>
        <v>1.624</v>
      </c>
      <c r="V13" s="27"/>
      <c r="W13" s="27"/>
      <c r="X13" s="27" t="n">
        <f aca="false">IF(K13=0,0,IF(K13&lt;&gt;0,(K13/100+2*O13+0.2)*(K13/100+2*O13+0.1)-(3.14159265359*(K13/100+2*O13)^2)/4))</f>
        <v>0.505777052612864</v>
      </c>
      <c r="Y13" s="32" t="n">
        <f aca="false">IF(M13&lt;&gt;0,M13*X13,IF(M13=0,0))</f>
        <v>0</v>
      </c>
      <c r="Z13" s="27" t="n">
        <f aca="false">IF(L13=1,X13*J13,IF(L13=0,0))+Y13</f>
        <v>7.0808787365801</v>
      </c>
      <c r="AA13" s="27"/>
      <c r="AB13" s="27" t="n">
        <f aca="false">J13*AA13</f>
        <v>0</v>
      </c>
      <c r="AC13" s="27"/>
      <c r="AD13" s="27" t="n">
        <f aca="false">W13-AC13</f>
        <v>0</v>
      </c>
      <c r="AE13" s="27" t="n">
        <f aca="false">IF(AND(G13&lt;1.5,H13&lt;1.5),0,IF(AND(G13&gt;=1.5,H13&gt;=1.5),((H13+G13)/2)*J13,IF(OR(G13&gt;=1.5,H13&gt;=1.5),((H13+1.5)/2)*((H13-1.5)/((H13-G13)/J13)))))</f>
        <v>0</v>
      </c>
      <c r="AF13" s="29" t="n">
        <f aca="false">IF(AND(K13&lt;&gt;0,K13&lt;=40),1,0)</f>
        <v>0</v>
      </c>
      <c r="AG13" s="27" t="n">
        <f aca="false">IF(AF13=1,H13,IF(AF13=0,0))</f>
        <v>0</v>
      </c>
      <c r="AH13" s="27" t="n">
        <f aca="false">IF(AG13&gt;1,AG13-1,IF(AG13&lt;=1,0))</f>
        <v>0</v>
      </c>
      <c r="AI13" s="29" t="n">
        <f aca="false">IF(AND(K13&gt;=50,K13&lt;=80),1,0)</f>
        <v>1</v>
      </c>
      <c r="AJ13" s="27" t="n">
        <f aca="false">IF(AI13=1,H13,IF(AI13=0,0))</f>
        <v>0.48</v>
      </c>
      <c r="AK13" s="27" t="n">
        <f aca="false">IF(AJ13&gt;1.5,AJ13-1.5,IF(AJ13&lt;=1.5,0))</f>
        <v>0</v>
      </c>
      <c r="AL13" s="29" t="n">
        <f aca="false">IF(K13&gt;=100,1,0)</f>
        <v>0</v>
      </c>
      <c r="AM13" s="27" t="n">
        <f aca="false">IF(AL13=1,H13,IF(AL13=0,0))</f>
        <v>0</v>
      </c>
      <c r="AN13" s="27" t="n">
        <f aca="false">IF(AM13&gt;1.5,AM13-1.5,IF(AM13&lt;=1.5,0))</f>
        <v>0</v>
      </c>
      <c r="AO13" s="31" t="n">
        <f aca="false">IF(K13=30,J13,0)</f>
        <v>0</v>
      </c>
      <c r="AP13" s="31" t="n">
        <f aca="false">IF(K13=40,J13,0)</f>
        <v>0</v>
      </c>
      <c r="AQ13" s="31" t="n">
        <f aca="false">IF(K13=50,J13,0)</f>
        <v>0</v>
      </c>
      <c r="AR13" s="31" t="n">
        <f aca="false">IF(K13=60,J13,0)</f>
        <v>0</v>
      </c>
      <c r="AS13" s="31" t="n">
        <f aca="false">IF(K13=80,J13,0)</f>
        <v>14</v>
      </c>
      <c r="AT13" s="31" t="n">
        <f aca="false">IF(K13=100,J13,0)</f>
        <v>0</v>
      </c>
      <c r="AU13" s="31" t="n">
        <f aca="false">IF(K13=120,J13,0)</f>
        <v>0</v>
      </c>
      <c r="AV13" s="31" t="n">
        <f aca="false">IF(K13=150,J13,0)</f>
        <v>0</v>
      </c>
      <c r="AW13" s="33"/>
      <c r="AX13" s="36" t="s">
        <v>80</v>
      </c>
      <c r="AY13" s="37" t="n">
        <f aca="false">U36</f>
        <v>4.9164628</v>
      </c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13.4" hidden="false" customHeight="false" outlineLevel="0" collapsed="false">
      <c r="A14" s="25" t="s">
        <v>10</v>
      </c>
      <c r="B14" s="26" t="n">
        <v>4</v>
      </c>
      <c r="C14" s="27" t="str">
        <f aca="false">IF(AND(K13=0,K14=0)," ",IF(AND(K14=0,K13&lt;&gt;0),C13,IF(K14&lt;=40,"A",IF(AND(K14&gt;40,K14&lt;100),"B",IF(K14&gt;=100,"C")))))</f>
        <v>B</v>
      </c>
      <c r="D14" s="28" t="n">
        <v>2.03</v>
      </c>
      <c r="E14" s="28" t="n">
        <v>2.03</v>
      </c>
      <c r="F14" s="28" t="n">
        <v>2.66</v>
      </c>
      <c r="G14" s="27" t="n">
        <f aca="false">F14-D14</f>
        <v>0.63</v>
      </c>
      <c r="H14" s="27" t="n">
        <f aca="false">F14-E14</f>
        <v>0.63</v>
      </c>
      <c r="I14" s="29" t="str">
        <f aca="false">CONCATENATE(A14,B14," ",A15,B15)</f>
        <v>PV4 </v>
      </c>
      <c r="J14" s="30"/>
      <c r="K14" s="26"/>
      <c r="L14" s="26"/>
      <c r="M14" s="30"/>
      <c r="N14" s="27" t="n">
        <f aca="false">IF(G15=0,0,(H14+G15)/2)</f>
        <v>0</v>
      </c>
      <c r="O14" s="27" t="n">
        <f aca="false">IF(K14=30,0.035,IF(K14=120,0.13,IF(K14&gt;30,K14/500/2,IF(K14=0,0))))</f>
        <v>0</v>
      </c>
      <c r="P14" s="27" t="n">
        <f aca="false">N14+O14</f>
        <v>0</v>
      </c>
      <c r="Q14" s="31" t="n">
        <f aca="false">IF(K14&lt;&gt;0,0.2,IF(K14=0,0))</f>
        <v>0</v>
      </c>
      <c r="R14" s="31" t="n">
        <f aca="false">IF(K14=30,0.9,IF(K14=40,1,IF(K14=50,1.2,IF(K14=60,1.3,IF(K14=80,1.6,IF(K14=100,2,IF(K14=120,2.2,IF(K14=150,2.7))))))))</f>
        <v>0</v>
      </c>
      <c r="S14" s="27" t="n">
        <f aca="false">Q14*R14*J14</f>
        <v>0</v>
      </c>
      <c r="T14" s="27" t="n">
        <f aca="false">IF(OR(L14=1,K14&gt;=80),IF(K14=30,0.57,IF(K14=120,1.66,IF(K14&gt;0,K14/100+0.2+K14/500))),0)</f>
        <v>0</v>
      </c>
      <c r="U14" s="27" t="n">
        <f aca="false">T14*J14*0.1</f>
        <v>0</v>
      </c>
      <c r="V14" s="27" t="n">
        <f aca="false">S14+U14+AE14*0.3</f>
        <v>0</v>
      </c>
      <c r="W14" s="27" t="n">
        <f aca="false">P14*R14*J14+V14</f>
        <v>0</v>
      </c>
      <c r="X14" s="27" t="n">
        <f aca="false">IF(K14=0,0,IF(K14&lt;&gt;0,(K14/100+2*O14+0.2)*(K14/100+2*O14+0.1)-(3.14159265359*(K14/100+2*O14)^2)/4))</f>
        <v>0</v>
      </c>
      <c r="Y14" s="32" t="n">
        <f aca="false">IF(M14&lt;&gt;0,M14*X14,IF(M14=0,0))</f>
        <v>0</v>
      </c>
      <c r="Z14" s="27" t="n">
        <f aca="false">IF(L14=1,X14*J14,IF(L14=0,0))+Y14</f>
        <v>0</v>
      </c>
      <c r="AA14" s="27" t="n">
        <f aca="false">3.14159265359*(K14/100+2*O14)^2/4</f>
        <v>0</v>
      </c>
      <c r="AB14" s="27" t="n">
        <f aca="false">J14*AA14</f>
        <v>0</v>
      </c>
      <c r="AC14" s="27" t="n">
        <f aca="false">S14+U14+Z14+AB14</f>
        <v>0</v>
      </c>
      <c r="AD14" s="27" t="n">
        <f aca="false">W14-AC14</f>
        <v>0</v>
      </c>
      <c r="AE14" s="27" t="n">
        <f aca="false">IF(AND(G14&lt;1.5,H14&lt;1.5),0,IF(AND(G14&gt;=1.5,H14&gt;=1.5),((H14+G14)/2)*J14,IF(OR(G14&gt;=1.5,H14&gt;=1.5),((H14+1.5)/2)*((H14-1.5)/((H14-G14)/J14)))))</f>
        <v>0</v>
      </c>
      <c r="AF14" s="29" t="n">
        <f aca="false">IF(AND(K14&lt;&gt;0,K14&lt;=40),1,0)</f>
        <v>0</v>
      </c>
      <c r="AG14" s="27" t="n">
        <f aca="false">IF(AF14=1,H14,IF(AF14=0,0))</f>
        <v>0</v>
      </c>
      <c r="AH14" s="27" t="n">
        <f aca="false">IF(AG14&gt;1,AG14-1,IF(AG14&lt;=1,0))</f>
        <v>0</v>
      </c>
      <c r="AI14" s="29" t="n">
        <f aca="false">IF(AND(K14&gt;=50,K14&lt;=80),1,0)</f>
        <v>0</v>
      </c>
      <c r="AJ14" s="27" t="n">
        <f aca="false">IF(AI14=1,H14,IF(AI14=0,0))</f>
        <v>0</v>
      </c>
      <c r="AK14" s="27" t="n">
        <f aca="false">IF(AJ14&gt;1.5,AJ14-1.5,IF(AJ14&lt;=1.5,0))</f>
        <v>0</v>
      </c>
      <c r="AL14" s="29" t="n">
        <f aca="false">IF(K14&gt;=100,1,0)</f>
        <v>0</v>
      </c>
      <c r="AM14" s="27" t="n">
        <f aca="false">IF(AL14=1,H14,IF(AL14=0,0))</f>
        <v>0</v>
      </c>
      <c r="AN14" s="27" t="n">
        <f aca="false">IF(AM14&gt;1.5,AM14-1.5,IF(AM14&lt;=1.5,0))</f>
        <v>0</v>
      </c>
      <c r="AO14" s="31" t="n">
        <f aca="false">IF(K14=30,J14,0)</f>
        <v>0</v>
      </c>
      <c r="AP14" s="31" t="n">
        <f aca="false">IF(K14=40,J14,0)</f>
        <v>0</v>
      </c>
      <c r="AQ14" s="31" t="n">
        <f aca="false">IF(K14=50,J14,0)</f>
        <v>0</v>
      </c>
      <c r="AR14" s="31" t="n">
        <f aca="false">IF(K14=60,J14,0)</f>
        <v>0</v>
      </c>
      <c r="AS14" s="31" t="n">
        <f aca="false">IF(K14=80,J14,0)</f>
        <v>0</v>
      </c>
      <c r="AT14" s="31" t="n">
        <f aca="false">IF(K14=100,J14,0)</f>
        <v>0</v>
      </c>
      <c r="AU14" s="31" t="n">
        <f aca="false">IF(K14=120,J14,0)</f>
        <v>0</v>
      </c>
      <c r="AV14" s="31" t="n">
        <f aca="false">IF(K14=150,J14,0)</f>
        <v>0</v>
      </c>
      <c r="AW14" s="33"/>
      <c r="AX14" s="36" t="s">
        <v>81</v>
      </c>
      <c r="AY14" s="37" t="n">
        <f aca="false">V36</f>
        <v>0</v>
      </c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13.4" hidden="false" customHeight="false" outlineLevel="0" collapsed="false">
      <c r="A15" s="25"/>
      <c r="B15" s="26"/>
      <c r="C15" s="27"/>
      <c r="D15" s="28"/>
      <c r="E15" s="28"/>
      <c r="F15" s="28"/>
      <c r="G15" s="27"/>
      <c r="H15" s="27"/>
      <c r="I15" s="29"/>
      <c r="J15" s="30"/>
      <c r="K15" s="26"/>
      <c r="L15" s="26"/>
      <c r="M15" s="30"/>
      <c r="N15" s="27"/>
      <c r="O15" s="27"/>
      <c r="P15" s="27"/>
      <c r="Q15" s="31"/>
      <c r="R15" s="31"/>
      <c r="S15" s="27"/>
      <c r="T15" s="27"/>
      <c r="U15" s="27"/>
      <c r="V15" s="27"/>
      <c r="W15" s="27"/>
      <c r="X15" s="27"/>
      <c r="Y15" s="32"/>
      <c r="Z15" s="27"/>
      <c r="AA15" s="27"/>
      <c r="AB15" s="27"/>
      <c r="AC15" s="27"/>
      <c r="AD15" s="27"/>
      <c r="AE15" s="27"/>
      <c r="AF15" s="29"/>
      <c r="AG15" s="27"/>
      <c r="AH15" s="27"/>
      <c r="AI15" s="29"/>
      <c r="AJ15" s="27"/>
      <c r="AK15" s="27"/>
      <c r="AL15" s="29"/>
      <c r="AM15" s="27"/>
      <c r="AN15" s="27"/>
      <c r="AO15" s="31"/>
      <c r="AP15" s="31"/>
      <c r="AQ15" s="31"/>
      <c r="AR15" s="31"/>
      <c r="AS15" s="31"/>
      <c r="AT15" s="31"/>
      <c r="AU15" s="31"/>
      <c r="AV15" s="31"/>
      <c r="AW15" s="33"/>
      <c r="AX15" s="36" t="s">
        <v>82</v>
      </c>
      <c r="AY15" s="37" t="n">
        <f aca="false">W36</f>
        <v>0</v>
      </c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13.4" hidden="false" customHeight="false" outlineLevel="0" collapsed="false">
      <c r="A16" s="25" t="s">
        <v>10</v>
      </c>
      <c r="B16" s="26" t="n">
        <v>5</v>
      </c>
      <c r="C16" s="27" t="str">
        <f aca="false">IF(AND(K15=0,K16=0)," ",IF(AND(K16=0,K15&lt;&gt;0),C15,IF(K16&lt;=40,"A",IF(AND(K16&gt;40,K16&lt;100),"B",IF(K16&gt;=100,"C")))))</f>
        <v>B</v>
      </c>
      <c r="D16" s="28" t="n">
        <v>2.21</v>
      </c>
      <c r="E16" s="28" t="n">
        <v>2.21</v>
      </c>
      <c r="F16" s="28" t="n">
        <v>2.49</v>
      </c>
      <c r="G16" s="27" t="n">
        <f aca="false">F16-D16</f>
        <v>0.28</v>
      </c>
      <c r="H16" s="27" t="n">
        <f aca="false">F16-E16</f>
        <v>0.28</v>
      </c>
      <c r="I16" s="29" t="str">
        <f aca="false">CONCATENATE(A16,B16," ",A17,B17)</f>
        <v>PV5 PV6</v>
      </c>
      <c r="J16" s="30" t="n">
        <v>14.66</v>
      </c>
      <c r="K16" s="26" t="n">
        <v>80</v>
      </c>
      <c r="L16" s="26" t="n">
        <v>1</v>
      </c>
      <c r="M16" s="30"/>
      <c r="N16" s="27" t="n">
        <f aca="false">IF(G17=0,0,(H16+G17)/2)</f>
        <v>0.395</v>
      </c>
      <c r="O16" s="27" t="n">
        <f aca="false">IF(K16=30,0.035,IF(K16=120,0.13,IF(K16&gt;30,K16/500/2,IF(K16=0,0))))</f>
        <v>0.08</v>
      </c>
      <c r="P16" s="27" t="n">
        <f aca="false">N16+O16</f>
        <v>0.475</v>
      </c>
      <c r="Q16" s="31" t="n">
        <f aca="false">IF(K16&lt;&gt;0,0.2,IF(K16=0,0))</f>
        <v>0.2</v>
      </c>
      <c r="R16" s="31" t="n">
        <f aca="false">IF(K16=30,0.9,IF(K16=40,1,IF(K16=50,1.2,IF(K16=60,1.3,IF(K16=80,1.6,IF(K16=100,2,IF(K16=120,2.2,IF(K16=150,2.7))))))))</f>
        <v>1.6</v>
      </c>
      <c r="S16" s="27" t="n">
        <f aca="false">Q16*R16*J16</f>
        <v>4.6912</v>
      </c>
      <c r="T16" s="27" t="n">
        <f aca="false">IF(OR(L16=1,K16&gt;=80),IF(K16=30,0.57,IF(K16=120,1.66,IF(K16&gt;0,K16/100+0.2+K16/500))),0)</f>
        <v>1.16</v>
      </c>
      <c r="U16" s="27" t="n">
        <f aca="false">T16*J16*0.1</f>
        <v>1.70056</v>
      </c>
      <c r="V16" s="27"/>
      <c r="W16" s="27"/>
      <c r="X16" s="27" t="n">
        <f aca="false">IF(K16=0,0,IF(K16&lt;&gt;0,(K16/100+2*O16+0.2)*(K16/100+2*O16+0.1)-(3.14159265359*(K16/100+2*O16)^2)/4))</f>
        <v>0.505777052612864</v>
      </c>
      <c r="Y16" s="32" t="n">
        <f aca="false">IF(M16&lt;&gt;0,M16*X16,IF(M16=0,0))</f>
        <v>0</v>
      </c>
      <c r="Z16" s="27" t="n">
        <f aca="false">IF(L16=1,X16*J16,IF(L16=0,0))+Y16</f>
        <v>7.41469159130459</v>
      </c>
      <c r="AA16" s="27"/>
      <c r="AB16" s="27" t="n">
        <f aca="false">J16*AA16</f>
        <v>0</v>
      </c>
      <c r="AC16" s="27"/>
      <c r="AD16" s="27" t="n">
        <f aca="false">W16-AC16</f>
        <v>0</v>
      </c>
      <c r="AE16" s="27" t="n">
        <f aca="false">IF(AND(G16&lt;1.5,H16&lt;1.5),0,IF(AND(G16&gt;=1.5,H16&gt;=1.5),((H16+G16)/2)*J16,IF(OR(G16&gt;=1.5,H16&gt;=1.5),((H16+1.5)/2)*((H16-1.5)/((H16-G16)/J16)))))</f>
        <v>0</v>
      </c>
      <c r="AF16" s="29" t="n">
        <f aca="false">IF(AND(K16&lt;&gt;0,K16&lt;=40),1,0)</f>
        <v>0</v>
      </c>
      <c r="AG16" s="27" t="n">
        <f aca="false">IF(AF16=1,H16,IF(AF16=0,0))</f>
        <v>0</v>
      </c>
      <c r="AH16" s="27" t="n">
        <f aca="false">IF(AG16&gt;1,AG16-1,IF(AG16&lt;=1,0))</f>
        <v>0</v>
      </c>
      <c r="AI16" s="29" t="n">
        <f aca="false">IF(AND(K16&gt;=50,K16&lt;=80),1,0)</f>
        <v>1</v>
      </c>
      <c r="AJ16" s="27" t="n">
        <f aca="false">IF(AI16=1,H16,IF(AI16=0,0))</f>
        <v>0.28</v>
      </c>
      <c r="AK16" s="27" t="n">
        <f aca="false">IF(AJ16&gt;1.5,AJ16-1.5,IF(AJ16&lt;=1.5,0))</f>
        <v>0</v>
      </c>
      <c r="AL16" s="29" t="n">
        <f aca="false">IF(K16&gt;=100,1,0)</f>
        <v>0</v>
      </c>
      <c r="AM16" s="27" t="n">
        <f aca="false">IF(AL16=1,H16,IF(AL16=0,0))</f>
        <v>0</v>
      </c>
      <c r="AN16" s="27" t="n">
        <f aca="false">IF(AM16&gt;1.5,AM16-1.5,IF(AM16&lt;=1.5,0))</f>
        <v>0</v>
      </c>
      <c r="AO16" s="31" t="n">
        <f aca="false">IF(K16=30,J16,0)</f>
        <v>0</v>
      </c>
      <c r="AP16" s="31" t="n">
        <f aca="false">IF(K16=40,J16,0)</f>
        <v>0</v>
      </c>
      <c r="AQ16" s="31" t="n">
        <f aca="false">IF(K16=50,J16,0)</f>
        <v>0</v>
      </c>
      <c r="AR16" s="31" t="n">
        <f aca="false">IF(K16=60,J16,0)</f>
        <v>0</v>
      </c>
      <c r="AS16" s="31" t="n">
        <f aca="false">IF(K16=80,J16,0)</f>
        <v>14.66</v>
      </c>
      <c r="AT16" s="31" t="n">
        <f aca="false">IF(K16=100,J16,0)</f>
        <v>0</v>
      </c>
      <c r="AU16" s="31" t="n">
        <f aca="false">IF(K16=120,J16,0)</f>
        <v>0</v>
      </c>
      <c r="AV16" s="31" t="n">
        <f aca="false">IF(K16=150,J16,0)</f>
        <v>0</v>
      </c>
      <c r="AW16" s="33"/>
      <c r="AX16" s="36" t="s">
        <v>83</v>
      </c>
      <c r="AY16" s="37" t="n">
        <f aca="false">Z36</f>
        <v>21.4365005540068</v>
      </c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13.4" hidden="false" customHeight="false" outlineLevel="0" collapsed="false">
      <c r="A17" s="25" t="s">
        <v>10</v>
      </c>
      <c r="B17" s="26" t="n">
        <v>6</v>
      </c>
      <c r="C17" s="27" t="str">
        <f aca="false">IF(AND(K16=0,K17=0)," ",IF(AND(K17=0,K16&lt;&gt;0),C16,IF(K17&lt;=40,"A",IF(AND(K17&gt;40,K17&lt;100),"B",IF(K17&gt;=100,"C")))))</f>
        <v>B</v>
      </c>
      <c r="D17" s="28" t="n">
        <v>1.98</v>
      </c>
      <c r="E17" s="28" t="n">
        <v>1.98</v>
      </c>
      <c r="F17" s="28" t="n">
        <v>2.49</v>
      </c>
      <c r="G17" s="27" t="n">
        <f aca="false">F17-D17</f>
        <v>0.51</v>
      </c>
      <c r="H17" s="27" t="n">
        <f aca="false">F17-E17</f>
        <v>0.51</v>
      </c>
      <c r="I17" s="29" t="str">
        <f aca="false">CONCATENATE(A17,B17," ",A18,B18)</f>
        <v>PV6 </v>
      </c>
      <c r="J17" s="30"/>
      <c r="K17" s="26"/>
      <c r="L17" s="26"/>
      <c r="M17" s="30"/>
      <c r="N17" s="27" t="n">
        <f aca="false">IF(G18=0,0,(H17+G18)/2)</f>
        <v>0</v>
      </c>
      <c r="O17" s="27" t="n">
        <f aca="false">IF(K17=30,0.035,IF(K17=120,0.13,IF(K17&gt;30,K17/500/2,IF(K17=0,0))))</f>
        <v>0</v>
      </c>
      <c r="P17" s="27" t="n">
        <f aca="false">N17+O17</f>
        <v>0</v>
      </c>
      <c r="Q17" s="31" t="n">
        <f aca="false">IF(K17&lt;&gt;0,0.2,IF(K17=0,0))</f>
        <v>0</v>
      </c>
      <c r="R17" s="31" t="n">
        <f aca="false">IF(K17=30,0.9,IF(K17=40,1,IF(K17=50,1.2,IF(K17=60,1.3,IF(K17=80,1.6,IF(K17=100,2,IF(K17=120,2.2,IF(K17=150,2.7))))))))</f>
        <v>0</v>
      </c>
      <c r="S17" s="27" t="n">
        <f aca="false">Q17*R17*J17</f>
        <v>0</v>
      </c>
      <c r="T17" s="27" t="n">
        <f aca="false">IF(OR(L17=1,K17&gt;=80),IF(K17=30,0.57,IF(K17=120,1.66,IF(K17&gt;0,K17/100+0.2+K17/500))),0)</f>
        <v>0</v>
      </c>
      <c r="U17" s="27" t="n">
        <f aca="false">T17*J17*0.1</f>
        <v>0</v>
      </c>
      <c r="V17" s="27" t="n">
        <f aca="false">S17+U17+AE17*0.3</f>
        <v>0</v>
      </c>
      <c r="W17" s="27" t="n">
        <f aca="false">P17*R17*J17+V17</f>
        <v>0</v>
      </c>
      <c r="X17" s="27" t="n">
        <f aca="false">IF(K17=0,0,IF(K17&lt;&gt;0,(K17/100+2*O17+0.2)*(K17/100+2*O17+0.1)-(3.14159265359*(K17/100+2*O17)^2)/4))</f>
        <v>0</v>
      </c>
      <c r="Y17" s="32" t="n">
        <f aca="false">IF(M17&lt;&gt;0,M17*X17,IF(M17=0,0))</f>
        <v>0</v>
      </c>
      <c r="Z17" s="27" t="n">
        <f aca="false">IF(L17=1,X17*J17,IF(L17=0,0))+Y17</f>
        <v>0</v>
      </c>
      <c r="AA17" s="27" t="n">
        <f aca="false">3.14159265359*(K17/100+2*O17)^2/4</f>
        <v>0</v>
      </c>
      <c r="AB17" s="27" t="n">
        <f aca="false">J17*AA17</f>
        <v>0</v>
      </c>
      <c r="AC17" s="27" t="n">
        <f aca="false">S17+U17+Z17+AB17</f>
        <v>0</v>
      </c>
      <c r="AD17" s="27" t="n">
        <f aca="false">W17-AC17</f>
        <v>0</v>
      </c>
      <c r="AE17" s="27" t="n">
        <f aca="false">IF(AND(G17&lt;1.5,H17&lt;1.5),0,IF(AND(G17&gt;=1.5,H17&gt;=1.5),((H17+G17)/2)*J17,IF(OR(G17&gt;=1.5,H17&gt;=1.5),((H17+1.5)/2)*((H17-1.5)/((H17-G17)/J17)))))</f>
        <v>0</v>
      </c>
      <c r="AF17" s="29" t="n">
        <f aca="false">IF(AND(K17&lt;&gt;0,K17&lt;=40),1,0)</f>
        <v>0</v>
      </c>
      <c r="AG17" s="27" t="n">
        <f aca="false">IF(AF17=1,H17,IF(AF17=0,0))</f>
        <v>0</v>
      </c>
      <c r="AH17" s="27" t="n">
        <f aca="false">IF(AG17&gt;1,AG17-1,IF(AG17&lt;=1,0))</f>
        <v>0</v>
      </c>
      <c r="AI17" s="29" t="n">
        <f aca="false">IF(AND(K17&gt;=50,K17&lt;=80),1,0)</f>
        <v>0</v>
      </c>
      <c r="AJ17" s="27" t="n">
        <f aca="false">IF(AI17=1,H17,IF(AI17=0,0))</f>
        <v>0</v>
      </c>
      <c r="AK17" s="27" t="n">
        <f aca="false">IF(AJ17&gt;1.5,AJ17-1.5,IF(AJ17&lt;=1.5,0))</f>
        <v>0</v>
      </c>
      <c r="AL17" s="29" t="n">
        <f aca="false">IF(K17&gt;=100,1,0)</f>
        <v>0</v>
      </c>
      <c r="AM17" s="27" t="n">
        <f aca="false">IF(AL17=1,H17,IF(AL17=0,0))</f>
        <v>0</v>
      </c>
      <c r="AN17" s="27" t="n">
        <f aca="false">IF(AM17&gt;1.5,AM17-1.5,IF(AM17&lt;=1.5,0))</f>
        <v>0</v>
      </c>
      <c r="AO17" s="31" t="n">
        <f aca="false">IF(K17=30,J17,0)</f>
        <v>0</v>
      </c>
      <c r="AP17" s="31" t="n">
        <f aca="false">IF(K17=40,J17,0)</f>
        <v>0</v>
      </c>
      <c r="AQ17" s="31" t="n">
        <f aca="false">IF(K17=50,J17,0)</f>
        <v>0</v>
      </c>
      <c r="AR17" s="31" t="n">
        <f aca="false">IF(K17=60,J17,0)</f>
        <v>0</v>
      </c>
      <c r="AS17" s="31" t="n">
        <f aca="false">IF(K17=80,J17,0)</f>
        <v>0</v>
      </c>
      <c r="AT17" s="31" t="n">
        <f aca="false">IF(K17=100,J17,0)</f>
        <v>0</v>
      </c>
      <c r="AU17" s="31" t="n">
        <f aca="false">IF(K17=120,J17,0)</f>
        <v>0</v>
      </c>
      <c r="AV17" s="31" t="n">
        <f aca="false">IF(K17=150,J17,0)</f>
        <v>0</v>
      </c>
      <c r="AW17" s="33"/>
      <c r="AX17" s="36" t="s">
        <v>84</v>
      </c>
      <c r="AY17" s="37" t="n">
        <f aca="false">AC36</f>
        <v>0</v>
      </c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13.4" hidden="false" customHeight="false" outlineLevel="0" collapsed="false">
      <c r="A18" s="25"/>
      <c r="B18" s="26"/>
      <c r="C18" s="27"/>
      <c r="D18" s="28"/>
      <c r="E18" s="28"/>
      <c r="F18" s="28"/>
      <c r="G18" s="27"/>
      <c r="H18" s="27"/>
      <c r="I18" s="29"/>
      <c r="J18" s="30"/>
      <c r="K18" s="26"/>
      <c r="L18" s="26"/>
      <c r="M18" s="30"/>
      <c r="N18" s="27"/>
      <c r="O18" s="27"/>
      <c r="P18" s="27"/>
      <c r="Q18" s="31"/>
      <c r="R18" s="31"/>
      <c r="S18" s="27"/>
      <c r="T18" s="27"/>
      <c r="U18" s="27"/>
      <c r="V18" s="27"/>
      <c r="W18" s="27"/>
      <c r="X18" s="27"/>
      <c r="Y18" s="32"/>
      <c r="Z18" s="27"/>
      <c r="AA18" s="27"/>
      <c r="AB18" s="27"/>
      <c r="AC18" s="27"/>
      <c r="AD18" s="27"/>
      <c r="AE18" s="27"/>
      <c r="AF18" s="29"/>
      <c r="AG18" s="27"/>
      <c r="AH18" s="27"/>
      <c r="AI18" s="29"/>
      <c r="AJ18" s="27"/>
      <c r="AK18" s="27"/>
      <c r="AL18" s="29"/>
      <c r="AM18" s="27"/>
      <c r="AN18" s="27"/>
      <c r="AO18" s="31"/>
      <c r="AP18" s="31"/>
      <c r="AQ18" s="31"/>
      <c r="AR18" s="31"/>
      <c r="AS18" s="31"/>
      <c r="AT18" s="31"/>
      <c r="AU18" s="31"/>
      <c r="AV18" s="31"/>
      <c r="AW18" s="33"/>
      <c r="AX18" s="36" t="s">
        <v>85</v>
      </c>
      <c r="AY18" s="37" t="n">
        <f aca="false">AD36</f>
        <v>0</v>
      </c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13.4" hidden="false" customHeight="false" outlineLevel="0" collapsed="false">
      <c r="A19" s="25"/>
      <c r="B19" s="26"/>
      <c r="C19" s="27"/>
      <c r="D19" s="28"/>
      <c r="E19" s="28"/>
      <c r="F19" s="28"/>
      <c r="G19" s="27"/>
      <c r="H19" s="27"/>
      <c r="I19" s="29"/>
      <c r="J19" s="30"/>
      <c r="K19" s="26"/>
      <c r="L19" s="26"/>
      <c r="M19" s="30"/>
      <c r="N19" s="27"/>
      <c r="O19" s="27"/>
      <c r="P19" s="27"/>
      <c r="Q19" s="31"/>
      <c r="R19" s="31"/>
      <c r="S19" s="27"/>
      <c r="T19" s="27"/>
      <c r="U19" s="27"/>
      <c r="V19" s="27"/>
      <c r="W19" s="27"/>
      <c r="X19" s="27"/>
      <c r="Y19" s="32"/>
      <c r="Z19" s="27"/>
      <c r="AA19" s="27"/>
      <c r="AB19" s="27"/>
      <c r="AC19" s="27"/>
      <c r="AD19" s="27"/>
      <c r="AE19" s="27"/>
      <c r="AF19" s="29"/>
      <c r="AG19" s="27"/>
      <c r="AH19" s="27"/>
      <c r="AI19" s="29"/>
      <c r="AJ19" s="27"/>
      <c r="AK19" s="27"/>
      <c r="AL19" s="29"/>
      <c r="AM19" s="27"/>
      <c r="AN19" s="27"/>
      <c r="AO19" s="31"/>
      <c r="AP19" s="31"/>
      <c r="AQ19" s="31"/>
      <c r="AR19" s="31"/>
      <c r="AS19" s="31"/>
      <c r="AT19" s="31"/>
      <c r="AU19" s="31"/>
      <c r="AV19" s="31"/>
      <c r="AW19" s="33"/>
      <c r="AX19" s="36" t="s">
        <v>86</v>
      </c>
      <c r="AY19" s="37" t="n">
        <f aca="false">AE36</f>
        <v>0</v>
      </c>
      <c r="AZ19" s="33"/>
      <c r="BA19" s="33"/>
      <c r="BB19" s="33"/>
      <c r="BC19" s="33"/>
      <c r="BD19" s="33"/>
      <c r="BE19" s="33"/>
      <c r="BF19" s="33"/>
      <c r="BG19" s="33"/>
      <c r="BH19" s="33"/>
    </row>
    <row r="20" customFormat="false" ht="12.85" hidden="false" customHeight="false" outlineLevel="0" collapsed="false">
      <c r="A20" s="38"/>
      <c r="B20" s="39"/>
      <c r="C20" s="40"/>
      <c r="D20" s="41"/>
      <c r="E20" s="28"/>
      <c r="F20" s="28"/>
      <c r="G20" s="27"/>
      <c r="H20" s="27"/>
      <c r="I20" s="29"/>
      <c r="J20" s="30"/>
      <c r="K20" s="26"/>
      <c r="L20" s="26"/>
      <c r="M20" s="30"/>
      <c r="N20" s="27"/>
      <c r="O20" s="27"/>
      <c r="P20" s="27"/>
      <c r="Q20" s="31"/>
      <c r="R20" s="31"/>
      <c r="S20" s="27"/>
      <c r="T20" s="27"/>
      <c r="U20" s="27"/>
      <c r="V20" s="27"/>
      <c r="W20" s="27"/>
      <c r="X20" s="27"/>
      <c r="Y20" s="32"/>
      <c r="Z20" s="27"/>
      <c r="AA20" s="27"/>
      <c r="AB20" s="27"/>
      <c r="AC20" s="27"/>
      <c r="AD20" s="27"/>
      <c r="AE20" s="27"/>
      <c r="AF20" s="29"/>
      <c r="AG20" s="27"/>
      <c r="AH20" s="27"/>
      <c r="AI20" s="29"/>
      <c r="AJ20" s="27"/>
      <c r="AK20" s="27"/>
      <c r="AL20" s="29"/>
      <c r="AM20" s="27"/>
      <c r="AN20" s="27"/>
      <c r="AO20" s="31"/>
      <c r="AP20" s="31"/>
      <c r="AQ20" s="31"/>
      <c r="AR20" s="31"/>
      <c r="AS20" s="31"/>
      <c r="AT20" s="31"/>
      <c r="AU20" s="31"/>
      <c r="AV20" s="31"/>
      <c r="AW20" s="33"/>
      <c r="AX20" s="36" t="s">
        <v>87</v>
      </c>
      <c r="AY20" s="42" t="n">
        <f aca="false">AF36</f>
        <v>0</v>
      </c>
      <c r="AZ20" s="33"/>
      <c r="BA20" s="33"/>
      <c r="BB20" s="33"/>
      <c r="BC20" s="33"/>
      <c r="BD20" s="33"/>
      <c r="BE20" s="33"/>
      <c r="BF20" s="33"/>
      <c r="BG20" s="33"/>
      <c r="BH20" s="33"/>
    </row>
    <row r="21" customFormat="false" ht="12.85" hidden="false" customHeight="false" outlineLevel="0" collapsed="false">
      <c r="A21" s="38"/>
      <c r="B21" s="39"/>
      <c r="C21" s="40"/>
      <c r="D21" s="41"/>
      <c r="E21" s="28"/>
      <c r="F21" s="28"/>
      <c r="G21" s="27"/>
      <c r="H21" s="27"/>
      <c r="I21" s="29"/>
      <c r="J21" s="30"/>
      <c r="K21" s="26"/>
      <c r="L21" s="26"/>
      <c r="M21" s="30"/>
      <c r="N21" s="27"/>
      <c r="O21" s="27"/>
      <c r="P21" s="27"/>
      <c r="Q21" s="31"/>
      <c r="R21" s="31"/>
      <c r="S21" s="27"/>
      <c r="T21" s="27"/>
      <c r="U21" s="27"/>
      <c r="V21" s="27"/>
      <c r="W21" s="27"/>
      <c r="X21" s="27"/>
      <c r="Y21" s="32"/>
      <c r="Z21" s="27"/>
      <c r="AA21" s="27"/>
      <c r="AB21" s="27"/>
      <c r="AC21" s="27"/>
      <c r="AD21" s="27"/>
      <c r="AE21" s="27"/>
      <c r="AF21" s="29"/>
      <c r="AG21" s="27"/>
      <c r="AH21" s="27"/>
      <c r="AI21" s="29"/>
      <c r="AJ21" s="27"/>
      <c r="AK21" s="27"/>
      <c r="AL21" s="29"/>
      <c r="AM21" s="27"/>
      <c r="AN21" s="27"/>
      <c r="AO21" s="31"/>
      <c r="AP21" s="31"/>
      <c r="AQ21" s="31"/>
      <c r="AR21" s="31"/>
      <c r="AS21" s="31"/>
      <c r="AT21" s="31"/>
      <c r="AU21" s="31"/>
      <c r="AV21" s="31"/>
      <c r="AW21" s="33"/>
      <c r="AX21" s="36" t="s">
        <v>88</v>
      </c>
      <c r="AY21" s="42" t="n">
        <f aca="false">AI36</f>
        <v>3</v>
      </c>
      <c r="AZ21" s="33"/>
      <c r="BA21" s="33"/>
      <c r="BB21" s="33"/>
      <c r="BC21" s="33"/>
      <c r="BD21" s="33"/>
      <c r="BE21" s="33"/>
      <c r="BF21" s="33"/>
      <c r="BG21" s="33"/>
      <c r="BH21" s="33"/>
    </row>
    <row r="22" customFormat="false" ht="12.85" hidden="false" customHeight="false" outlineLevel="0" collapsed="false">
      <c r="A22" s="38" t="s">
        <v>89</v>
      </c>
      <c r="B22" s="39"/>
      <c r="C22" s="40"/>
      <c r="D22" s="41"/>
      <c r="E22" s="28"/>
      <c r="F22" s="28"/>
      <c r="G22" s="27"/>
      <c r="H22" s="27"/>
      <c r="I22" s="29"/>
      <c r="J22" s="30" t="n">
        <f aca="false">6*1.5</f>
        <v>9</v>
      </c>
      <c r="K22" s="26" t="n">
        <v>30</v>
      </c>
      <c r="L22" s="26" t="n">
        <v>0</v>
      </c>
      <c r="M22" s="30"/>
      <c r="N22" s="27" t="n">
        <v>1.1</v>
      </c>
      <c r="O22" s="27" t="n">
        <f aca="false">IF(K22=30,0.035,IF(K22=120,0.13,IF(K22&gt;30,K22/500/2,IF(K22=0,0))))</f>
        <v>0.035</v>
      </c>
      <c r="P22" s="27" t="n">
        <f aca="false">N22+O22</f>
        <v>1.135</v>
      </c>
      <c r="Q22" s="31" t="n">
        <f aca="false">IF(K22&lt;&gt;0,0.2,IF(K22=0,0))</f>
        <v>0.2</v>
      </c>
      <c r="R22" s="31" t="n">
        <f aca="false">IF(K22=30,0.9,IF(K22=40,1,IF(K22=50,1.2,IF(K22=60,1.3,IF(K22=80,1.6,IF(K22=100,2,IF(K22=120,2.2,IF(K22=150,2.7))))))))</f>
        <v>0.9</v>
      </c>
      <c r="S22" s="27" t="n">
        <f aca="false">Q22*R22*J22</f>
        <v>1.62</v>
      </c>
      <c r="T22" s="27" t="n">
        <f aca="false">IF(OR(L22=1,K22&gt;=80),IF(K22=30,0.57,IF(K22=120,1.66,IF(K22&gt;0,K22/100+0.2+K22/500))),0)</f>
        <v>0</v>
      </c>
      <c r="U22" s="27" t="n">
        <f aca="false">T22*J22*0.1</f>
        <v>0</v>
      </c>
      <c r="V22" s="27"/>
      <c r="W22" s="27"/>
      <c r="X22" s="27" t="n">
        <f aca="false">IF(K22=0,0,IF(K22&lt;&gt;0,(K22/100+2*O22+0.2)*(K22/100+2*O22+0.1)-(3.14159265359*(K22/100+2*O22)^2)/4))</f>
        <v>0.160378991430882</v>
      </c>
      <c r="Y22" s="32" t="n">
        <f aca="false">IF(M22&lt;&gt;0,M22*X22,IF(M22=0,0))</f>
        <v>0</v>
      </c>
      <c r="Z22" s="27" t="n">
        <f aca="false">IF(L22=1,X22*J22,IF(L22=0,0))+Y22</f>
        <v>0</v>
      </c>
      <c r="AA22" s="27"/>
      <c r="AB22" s="27" t="n">
        <f aca="false">J22*AA22</f>
        <v>0</v>
      </c>
      <c r="AC22" s="27"/>
      <c r="AD22" s="27"/>
      <c r="AE22" s="27" t="n">
        <f aca="false">IF(AND(G22&lt;1.5,H22&lt;1.5),0,IF(AND(G22&gt;=1.5,H22&gt;=1.5),((H22+G22)/2)*J22,IF(OR(G22&gt;=1.5,H22&gt;=1.5),((H22+1.5)/2)*((H22-1.5)/((H22-G22)/J22)))))</f>
        <v>0</v>
      </c>
      <c r="AF22" s="29"/>
      <c r="AG22" s="27" t="n">
        <f aca="false">IF(AF22=1,H22,IF(AF22=0,0))</f>
        <v>0</v>
      </c>
      <c r="AH22" s="27" t="n">
        <f aca="false">IF(AG22&gt;1,AG22-1,IF(AG22&lt;=1,0))</f>
        <v>0</v>
      </c>
      <c r="AI22" s="29" t="n">
        <f aca="false">IF(AND(K22&gt;=50,K22&lt;=80),1,0)</f>
        <v>0</v>
      </c>
      <c r="AJ22" s="27" t="n">
        <f aca="false">IF(AI22=1,H22,IF(AI22=0,0))</f>
        <v>0</v>
      </c>
      <c r="AK22" s="27" t="n">
        <f aca="false">IF(AJ22&gt;1.5,AJ22-1.5,IF(AJ22&lt;=1.5,0))</f>
        <v>0</v>
      </c>
      <c r="AL22" s="29" t="n">
        <f aca="false">IF(K22&gt;=100,1,0)</f>
        <v>0</v>
      </c>
      <c r="AM22" s="27" t="n">
        <f aca="false">IF(AL22=1,H22,IF(AL22=0,0))</f>
        <v>0</v>
      </c>
      <c r="AN22" s="27" t="n">
        <f aca="false">IF(AM22&gt;1.5,AM22-1.5,IF(AM22&lt;=1.5,0))</f>
        <v>0</v>
      </c>
      <c r="AO22" s="31" t="n">
        <f aca="false">IF(K22=30,J22,0)</f>
        <v>9</v>
      </c>
      <c r="AP22" s="31" t="n">
        <f aca="false">IF(K22=40,J22,0)</f>
        <v>0</v>
      </c>
      <c r="AQ22" s="31" t="n">
        <f aca="false">IF(K22=50,J22,0)</f>
        <v>0</v>
      </c>
      <c r="AR22" s="31" t="n">
        <f aca="false">IF(K22=60,J22,0)</f>
        <v>0</v>
      </c>
      <c r="AS22" s="31" t="n">
        <f aca="false">IF(K22=80,J22,0)</f>
        <v>0</v>
      </c>
      <c r="AT22" s="31" t="n">
        <f aca="false">IF(K22=100,J22,0)</f>
        <v>0</v>
      </c>
      <c r="AU22" s="31" t="n">
        <f aca="false">IF(K22=120,J22,0)</f>
        <v>0</v>
      </c>
      <c r="AV22" s="31" t="n">
        <f aca="false">IF(K22=150,J22,0)</f>
        <v>0</v>
      </c>
      <c r="AW22" s="33"/>
      <c r="AX22" s="36" t="s">
        <v>90</v>
      </c>
      <c r="AY22" s="42" t="n">
        <f aca="false">AL36</f>
        <v>0</v>
      </c>
      <c r="AZ22" s="33"/>
      <c r="BA22" s="33"/>
      <c r="BB22" s="33"/>
      <c r="BC22" s="33"/>
      <c r="BD22" s="33"/>
      <c r="BE22" s="33"/>
      <c r="BF22" s="33"/>
      <c r="BG22" s="33"/>
      <c r="BH22" s="33"/>
    </row>
    <row r="23" customFormat="false" ht="12.85" hidden="false" customHeight="false" outlineLevel="0" collapsed="false">
      <c r="A23" s="25"/>
      <c r="B23" s="26"/>
      <c r="C23" s="27"/>
      <c r="D23" s="28"/>
      <c r="E23" s="28"/>
      <c r="F23" s="28"/>
      <c r="G23" s="27"/>
      <c r="H23" s="27"/>
      <c r="I23" s="29"/>
      <c r="J23" s="30"/>
      <c r="K23" s="26"/>
      <c r="L23" s="26"/>
      <c r="M23" s="30"/>
      <c r="N23" s="27"/>
      <c r="O23" s="27"/>
      <c r="P23" s="27"/>
      <c r="Q23" s="31"/>
      <c r="R23" s="31"/>
      <c r="S23" s="27"/>
      <c r="T23" s="27"/>
      <c r="U23" s="27"/>
      <c r="V23" s="27"/>
      <c r="W23" s="27"/>
      <c r="X23" s="27"/>
      <c r="Y23" s="32"/>
      <c r="Z23" s="27"/>
      <c r="AA23" s="27"/>
      <c r="AB23" s="27"/>
      <c r="AC23" s="27"/>
      <c r="AD23" s="27"/>
      <c r="AE23" s="27"/>
      <c r="AF23" s="29"/>
      <c r="AG23" s="27"/>
      <c r="AH23" s="27"/>
      <c r="AI23" s="29"/>
      <c r="AJ23" s="27"/>
      <c r="AK23" s="27"/>
      <c r="AL23" s="29"/>
      <c r="AM23" s="27"/>
      <c r="AN23" s="27"/>
      <c r="AO23" s="31"/>
      <c r="AP23" s="31"/>
      <c r="AQ23" s="31"/>
      <c r="AR23" s="31"/>
      <c r="AS23" s="31"/>
      <c r="AT23" s="31"/>
      <c r="AU23" s="31"/>
      <c r="AV23" s="31"/>
      <c r="AW23" s="33"/>
      <c r="AX23" s="36" t="s">
        <v>91</v>
      </c>
      <c r="AY23" s="43" t="n">
        <f aca="false">AH36</f>
        <v>0</v>
      </c>
      <c r="AZ23" s="33"/>
      <c r="BA23" s="33"/>
      <c r="BB23" s="33"/>
      <c r="BC23" s="33"/>
      <c r="BD23" s="33"/>
      <c r="BE23" s="33"/>
      <c r="BF23" s="33"/>
      <c r="BG23" s="33"/>
      <c r="BH23" s="33"/>
    </row>
    <row r="24" customFormat="false" ht="12.85" hidden="false" customHeight="false" outlineLevel="0" collapsed="false">
      <c r="A24" s="44"/>
      <c r="B24" s="45"/>
      <c r="C24" s="46"/>
      <c r="D24" s="47"/>
      <c r="E24" s="47"/>
      <c r="F24" s="47"/>
      <c r="G24" s="46"/>
      <c r="H24" s="46"/>
      <c r="I24" s="48"/>
      <c r="J24" s="49"/>
      <c r="K24" s="45"/>
      <c r="L24" s="45"/>
      <c r="M24" s="49"/>
      <c r="N24" s="46"/>
      <c r="O24" s="46"/>
      <c r="P24" s="46"/>
      <c r="Q24" s="50"/>
      <c r="R24" s="50"/>
      <c r="S24" s="46"/>
      <c r="T24" s="46"/>
      <c r="U24" s="46"/>
      <c r="V24" s="46"/>
      <c r="W24" s="46"/>
      <c r="X24" s="46"/>
      <c r="Y24" s="51"/>
      <c r="Z24" s="46"/>
      <c r="AA24" s="46"/>
      <c r="AB24" s="46"/>
      <c r="AC24" s="46"/>
      <c r="AD24" s="46"/>
      <c r="AE24" s="46"/>
      <c r="AF24" s="48"/>
      <c r="AG24" s="46"/>
      <c r="AH24" s="46"/>
      <c r="AI24" s="48"/>
      <c r="AJ24" s="46"/>
      <c r="AK24" s="46"/>
      <c r="AL24" s="48"/>
      <c r="AM24" s="46"/>
      <c r="AN24" s="46"/>
      <c r="AO24" s="50"/>
      <c r="AP24" s="50"/>
      <c r="AQ24" s="50"/>
      <c r="AR24" s="50"/>
      <c r="AS24" s="50"/>
      <c r="AT24" s="50"/>
      <c r="AU24" s="50"/>
      <c r="AV24" s="50"/>
      <c r="AW24" s="33"/>
      <c r="AX24" s="36" t="s">
        <v>92</v>
      </c>
      <c r="AY24" s="43" t="n">
        <f aca="false">AK36</f>
        <v>0</v>
      </c>
      <c r="AZ24" s="33"/>
      <c r="BA24" s="33"/>
      <c r="BB24" s="33"/>
      <c r="BC24" s="33"/>
      <c r="BD24" s="33"/>
      <c r="BE24" s="33"/>
      <c r="BF24" s="33"/>
      <c r="BG24" s="33"/>
      <c r="BH24" s="33"/>
    </row>
    <row r="25" customFormat="false" ht="12.85" hidden="false" customHeight="false" outlineLevel="0" collapsed="false">
      <c r="A25" s="44"/>
      <c r="B25" s="45"/>
      <c r="C25" s="46"/>
      <c r="D25" s="47"/>
      <c r="E25" s="47"/>
      <c r="F25" s="47"/>
      <c r="G25" s="46"/>
      <c r="H25" s="46"/>
      <c r="I25" s="48"/>
      <c r="J25" s="49"/>
      <c r="K25" s="45"/>
      <c r="L25" s="45"/>
      <c r="M25" s="49"/>
      <c r="N25" s="46"/>
      <c r="O25" s="46"/>
      <c r="P25" s="46"/>
      <c r="Q25" s="50"/>
      <c r="R25" s="50"/>
      <c r="S25" s="46"/>
      <c r="T25" s="46"/>
      <c r="U25" s="46"/>
      <c r="V25" s="46"/>
      <c r="W25" s="46"/>
      <c r="X25" s="46"/>
      <c r="Y25" s="51"/>
      <c r="Z25" s="46"/>
      <c r="AA25" s="46"/>
      <c r="AB25" s="46"/>
      <c r="AC25" s="46"/>
      <c r="AD25" s="46"/>
      <c r="AE25" s="46"/>
      <c r="AF25" s="48"/>
      <c r="AG25" s="46"/>
      <c r="AH25" s="46"/>
      <c r="AI25" s="48"/>
      <c r="AJ25" s="46"/>
      <c r="AK25" s="46"/>
      <c r="AL25" s="48"/>
      <c r="AM25" s="46"/>
      <c r="AN25" s="46"/>
      <c r="AO25" s="50"/>
      <c r="AP25" s="50"/>
      <c r="AQ25" s="50"/>
      <c r="AR25" s="50"/>
      <c r="AS25" s="50"/>
      <c r="AT25" s="50"/>
      <c r="AU25" s="50"/>
      <c r="AV25" s="50"/>
      <c r="AW25" s="33"/>
      <c r="AX25" s="36" t="s">
        <v>93</v>
      </c>
      <c r="AY25" s="43" t="n">
        <f aca="false">AN36</f>
        <v>0</v>
      </c>
      <c r="AZ25" s="33"/>
      <c r="BA25" s="33"/>
      <c r="BB25" s="33"/>
      <c r="BC25" s="33"/>
      <c r="BD25" s="33"/>
      <c r="BE25" s="33"/>
      <c r="BF25" s="33"/>
      <c r="BG25" s="33"/>
      <c r="BH25" s="33"/>
    </row>
    <row r="26" customFormat="false" ht="12.85" hidden="false" customHeight="false" outlineLevel="0" collapsed="false">
      <c r="A26" s="44"/>
      <c r="B26" s="45"/>
      <c r="C26" s="46"/>
      <c r="D26" s="47"/>
      <c r="E26" s="47"/>
      <c r="F26" s="47"/>
      <c r="G26" s="46"/>
      <c r="H26" s="46"/>
      <c r="I26" s="48"/>
      <c r="J26" s="49"/>
      <c r="K26" s="45"/>
      <c r="L26" s="45"/>
      <c r="M26" s="49"/>
      <c r="N26" s="46"/>
      <c r="O26" s="46"/>
      <c r="P26" s="46"/>
      <c r="Q26" s="50"/>
      <c r="R26" s="50"/>
      <c r="S26" s="46"/>
      <c r="T26" s="46"/>
      <c r="U26" s="46"/>
      <c r="V26" s="46"/>
      <c r="W26" s="46"/>
      <c r="X26" s="46"/>
      <c r="Y26" s="51"/>
      <c r="Z26" s="46"/>
      <c r="AA26" s="46"/>
      <c r="AB26" s="46"/>
      <c r="AC26" s="46"/>
      <c r="AD26" s="46"/>
      <c r="AE26" s="46"/>
      <c r="AF26" s="48"/>
      <c r="AG26" s="46"/>
      <c r="AH26" s="46"/>
      <c r="AI26" s="48"/>
      <c r="AJ26" s="46"/>
      <c r="AK26" s="46"/>
      <c r="AL26" s="48"/>
      <c r="AM26" s="46"/>
      <c r="AN26" s="46"/>
      <c r="AO26" s="50"/>
      <c r="AP26" s="50"/>
      <c r="AQ26" s="50"/>
      <c r="AR26" s="50"/>
      <c r="AS26" s="50"/>
      <c r="AT26" s="50"/>
      <c r="AU26" s="50"/>
      <c r="AV26" s="50"/>
      <c r="AW26" s="33"/>
      <c r="AX26" s="36" t="s">
        <v>94</v>
      </c>
      <c r="AY26" s="37" t="n">
        <f aca="false">AO36</f>
        <v>9</v>
      </c>
      <c r="AZ26" s="33"/>
      <c r="BA26" s="33"/>
      <c r="BB26" s="33"/>
      <c r="BC26" s="33"/>
      <c r="BD26" s="33"/>
      <c r="BE26" s="33"/>
      <c r="BF26" s="33"/>
      <c r="BG26" s="33"/>
      <c r="BH26" s="33"/>
    </row>
    <row r="27" customFormat="false" ht="12.85" hidden="false" customHeight="false" outlineLevel="0" collapsed="false">
      <c r="A27" s="44"/>
      <c r="B27" s="45"/>
      <c r="C27" s="46"/>
      <c r="D27" s="47"/>
      <c r="E27" s="47"/>
      <c r="F27" s="47"/>
      <c r="G27" s="46"/>
      <c r="H27" s="46"/>
      <c r="I27" s="48"/>
      <c r="J27" s="49"/>
      <c r="K27" s="45"/>
      <c r="L27" s="45"/>
      <c r="M27" s="49"/>
      <c r="N27" s="46"/>
      <c r="O27" s="46"/>
      <c r="P27" s="46"/>
      <c r="Q27" s="50"/>
      <c r="R27" s="50"/>
      <c r="S27" s="46"/>
      <c r="T27" s="46"/>
      <c r="U27" s="46"/>
      <c r="V27" s="46"/>
      <c r="W27" s="46"/>
      <c r="X27" s="46"/>
      <c r="Y27" s="51"/>
      <c r="Z27" s="46"/>
      <c r="AA27" s="46"/>
      <c r="AB27" s="46"/>
      <c r="AC27" s="46"/>
      <c r="AD27" s="46"/>
      <c r="AE27" s="46"/>
      <c r="AF27" s="48"/>
      <c r="AG27" s="46"/>
      <c r="AH27" s="46"/>
      <c r="AI27" s="48"/>
      <c r="AJ27" s="46"/>
      <c r="AK27" s="46"/>
      <c r="AL27" s="48"/>
      <c r="AM27" s="46"/>
      <c r="AN27" s="46"/>
      <c r="AO27" s="50"/>
      <c r="AP27" s="50"/>
      <c r="AQ27" s="50"/>
      <c r="AR27" s="50"/>
      <c r="AS27" s="50"/>
      <c r="AT27" s="50"/>
      <c r="AU27" s="50"/>
      <c r="AV27" s="50"/>
      <c r="AW27" s="33"/>
      <c r="AX27" s="36" t="s">
        <v>95</v>
      </c>
      <c r="AY27" s="37" t="n">
        <f aca="false">AP36</f>
        <v>0</v>
      </c>
      <c r="AZ27" s="33"/>
      <c r="BA27" s="33"/>
      <c r="BB27" s="33"/>
      <c r="BC27" s="33"/>
      <c r="BD27" s="33"/>
      <c r="BE27" s="33"/>
      <c r="BF27" s="33"/>
      <c r="BG27" s="33"/>
      <c r="BH27" s="33"/>
    </row>
    <row r="28" customFormat="false" ht="12.85" hidden="false" customHeight="false" outlineLevel="0" collapsed="false">
      <c r="A28" s="44"/>
      <c r="B28" s="45"/>
      <c r="C28" s="46"/>
      <c r="D28" s="47"/>
      <c r="E28" s="47"/>
      <c r="F28" s="47"/>
      <c r="G28" s="46"/>
      <c r="H28" s="46"/>
      <c r="I28" s="48"/>
      <c r="J28" s="49"/>
      <c r="K28" s="45"/>
      <c r="L28" s="45"/>
      <c r="M28" s="49"/>
      <c r="N28" s="46"/>
      <c r="O28" s="46"/>
      <c r="P28" s="46"/>
      <c r="Q28" s="50"/>
      <c r="R28" s="50"/>
      <c r="S28" s="46"/>
      <c r="T28" s="46"/>
      <c r="U28" s="46"/>
      <c r="V28" s="46"/>
      <c r="W28" s="46"/>
      <c r="X28" s="46"/>
      <c r="Y28" s="51"/>
      <c r="Z28" s="46"/>
      <c r="AA28" s="46"/>
      <c r="AB28" s="46"/>
      <c r="AC28" s="46"/>
      <c r="AD28" s="46"/>
      <c r="AE28" s="46"/>
      <c r="AF28" s="48"/>
      <c r="AG28" s="46"/>
      <c r="AH28" s="46"/>
      <c r="AI28" s="48"/>
      <c r="AJ28" s="46"/>
      <c r="AK28" s="46"/>
      <c r="AL28" s="48"/>
      <c r="AM28" s="46"/>
      <c r="AN28" s="46"/>
      <c r="AO28" s="50"/>
      <c r="AP28" s="50"/>
      <c r="AQ28" s="50"/>
      <c r="AR28" s="50"/>
      <c r="AS28" s="50"/>
      <c r="AT28" s="50"/>
      <c r="AU28" s="50"/>
      <c r="AV28" s="50"/>
      <c r="AW28" s="33"/>
      <c r="AX28" s="36" t="s">
        <v>96</v>
      </c>
      <c r="AY28" s="37" t="n">
        <f aca="false">AQ36</f>
        <v>0</v>
      </c>
      <c r="AZ28" s="33"/>
      <c r="BA28" s="33"/>
      <c r="BB28" s="33"/>
      <c r="BC28" s="33"/>
      <c r="BD28" s="33"/>
      <c r="BE28" s="33"/>
      <c r="BF28" s="33"/>
      <c r="BG28" s="33"/>
      <c r="BH28" s="33"/>
    </row>
    <row r="29" customFormat="false" ht="12.85" hidden="false" customHeight="false" outlineLevel="0" collapsed="false">
      <c r="A29" s="44"/>
      <c r="B29" s="45"/>
      <c r="C29" s="46"/>
      <c r="D29" s="47"/>
      <c r="E29" s="47"/>
      <c r="F29" s="47"/>
      <c r="G29" s="46"/>
      <c r="H29" s="46"/>
      <c r="I29" s="48"/>
      <c r="J29" s="49"/>
      <c r="K29" s="45"/>
      <c r="L29" s="45"/>
      <c r="M29" s="49"/>
      <c r="N29" s="46"/>
      <c r="O29" s="46"/>
      <c r="P29" s="46"/>
      <c r="Q29" s="50"/>
      <c r="R29" s="50"/>
      <c r="S29" s="46"/>
      <c r="T29" s="46"/>
      <c r="U29" s="46"/>
      <c r="V29" s="46"/>
      <c r="W29" s="46"/>
      <c r="X29" s="46"/>
      <c r="Y29" s="51"/>
      <c r="Z29" s="46"/>
      <c r="AA29" s="46"/>
      <c r="AB29" s="46"/>
      <c r="AC29" s="46"/>
      <c r="AD29" s="46"/>
      <c r="AE29" s="46"/>
      <c r="AF29" s="48"/>
      <c r="AG29" s="46"/>
      <c r="AH29" s="46"/>
      <c r="AI29" s="48"/>
      <c r="AJ29" s="46"/>
      <c r="AK29" s="46"/>
      <c r="AL29" s="48"/>
      <c r="AM29" s="46"/>
      <c r="AN29" s="46"/>
      <c r="AO29" s="50"/>
      <c r="AP29" s="50"/>
      <c r="AQ29" s="50"/>
      <c r="AR29" s="50"/>
      <c r="AS29" s="50"/>
      <c r="AT29" s="50"/>
      <c r="AU29" s="50"/>
      <c r="AV29" s="50"/>
      <c r="AW29" s="33"/>
      <c r="AX29" s="36" t="s">
        <v>97</v>
      </c>
      <c r="AY29" s="37" t="n">
        <f aca="false">AR36</f>
        <v>0</v>
      </c>
      <c r="AZ29" s="33"/>
      <c r="BA29" s="33"/>
      <c r="BB29" s="33"/>
      <c r="BC29" s="33"/>
      <c r="BD29" s="33"/>
      <c r="BE29" s="33"/>
      <c r="BF29" s="33"/>
      <c r="BG29" s="33"/>
      <c r="BH29" s="33"/>
    </row>
    <row r="30" customFormat="false" ht="14.25" hidden="false" customHeight="true" outlineLevel="0" collapsed="false">
      <c r="A30" s="44"/>
      <c r="B30" s="45"/>
      <c r="C30" s="46"/>
      <c r="D30" s="47"/>
      <c r="E30" s="47"/>
      <c r="F30" s="47"/>
      <c r="G30" s="46"/>
      <c r="H30" s="46"/>
      <c r="I30" s="48"/>
      <c r="J30" s="49"/>
      <c r="K30" s="45"/>
      <c r="L30" s="45"/>
      <c r="M30" s="49"/>
      <c r="N30" s="46"/>
      <c r="O30" s="46"/>
      <c r="P30" s="46"/>
      <c r="Q30" s="50"/>
      <c r="R30" s="50"/>
      <c r="S30" s="46"/>
      <c r="T30" s="46"/>
      <c r="U30" s="46"/>
      <c r="V30" s="46"/>
      <c r="W30" s="46"/>
      <c r="X30" s="46"/>
      <c r="Y30" s="51"/>
      <c r="Z30" s="46"/>
      <c r="AA30" s="46"/>
      <c r="AB30" s="46"/>
      <c r="AC30" s="46"/>
      <c r="AD30" s="46"/>
      <c r="AE30" s="46"/>
      <c r="AF30" s="48"/>
      <c r="AG30" s="46"/>
      <c r="AH30" s="46"/>
      <c r="AI30" s="48"/>
      <c r="AJ30" s="46"/>
      <c r="AK30" s="46"/>
      <c r="AL30" s="48"/>
      <c r="AM30" s="46"/>
      <c r="AN30" s="46"/>
      <c r="AO30" s="50"/>
      <c r="AP30" s="50"/>
      <c r="AQ30" s="50"/>
      <c r="AR30" s="50"/>
      <c r="AS30" s="50"/>
      <c r="AT30" s="50"/>
      <c r="AU30" s="50"/>
      <c r="AV30" s="50"/>
      <c r="AW30" s="33"/>
      <c r="AX30" s="36" t="s">
        <v>98</v>
      </c>
      <c r="AY30" s="37" t="n">
        <f aca="false">AS36</f>
        <v>42.3833</v>
      </c>
      <c r="AZ30" s="33"/>
      <c r="BA30" s="33"/>
      <c r="BB30" s="33"/>
      <c r="BC30" s="33"/>
      <c r="BD30" s="33"/>
      <c r="BE30" s="33"/>
      <c r="BF30" s="33"/>
      <c r="BG30" s="33"/>
      <c r="BH30" s="33"/>
    </row>
    <row r="31" customFormat="false" ht="12.85" hidden="false" customHeight="false" outlineLevel="0" collapsed="false">
      <c r="A31" s="44"/>
      <c r="B31" s="45"/>
      <c r="C31" s="46"/>
      <c r="D31" s="47"/>
      <c r="E31" s="47"/>
      <c r="F31" s="47"/>
      <c r="G31" s="46"/>
      <c r="H31" s="46"/>
      <c r="I31" s="48"/>
      <c r="J31" s="49"/>
      <c r="K31" s="45"/>
      <c r="L31" s="45"/>
      <c r="M31" s="49"/>
      <c r="N31" s="46"/>
      <c r="O31" s="46"/>
      <c r="P31" s="46"/>
      <c r="Q31" s="50"/>
      <c r="R31" s="50"/>
      <c r="S31" s="46"/>
      <c r="T31" s="46"/>
      <c r="U31" s="46"/>
      <c r="V31" s="46"/>
      <c r="W31" s="46"/>
      <c r="X31" s="46"/>
      <c r="Y31" s="51"/>
      <c r="Z31" s="46"/>
      <c r="AA31" s="46"/>
      <c r="AB31" s="46"/>
      <c r="AC31" s="46"/>
      <c r="AD31" s="46"/>
      <c r="AE31" s="46"/>
      <c r="AF31" s="48"/>
      <c r="AG31" s="46"/>
      <c r="AH31" s="46"/>
      <c r="AI31" s="48"/>
      <c r="AJ31" s="46"/>
      <c r="AK31" s="46"/>
      <c r="AL31" s="48"/>
      <c r="AM31" s="46"/>
      <c r="AN31" s="46"/>
      <c r="AO31" s="50"/>
      <c r="AP31" s="50"/>
      <c r="AQ31" s="50"/>
      <c r="AR31" s="50"/>
      <c r="AS31" s="50"/>
      <c r="AT31" s="50"/>
      <c r="AU31" s="50"/>
      <c r="AV31" s="50"/>
      <c r="AW31" s="33"/>
      <c r="AX31" s="36" t="s">
        <v>99</v>
      </c>
      <c r="AY31" s="37" t="n">
        <f aca="false">AT36</f>
        <v>0</v>
      </c>
      <c r="AZ31" s="33"/>
      <c r="BA31" s="33"/>
      <c r="BB31" s="33"/>
      <c r="BC31" s="33"/>
      <c r="BD31" s="33"/>
      <c r="BE31" s="33"/>
      <c r="BF31" s="33"/>
      <c r="BG31" s="33"/>
      <c r="BH31" s="33"/>
    </row>
    <row r="32" customFormat="false" ht="12.85" hidden="false" customHeight="false" outlineLevel="0" collapsed="false">
      <c r="A32" s="44"/>
      <c r="B32" s="45"/>
      <c r="C32" s="46"/>
      <c r="D32" s="47"/>
      <c r="E32" s="47"/>
      <c r="F32" s="47"/>
      <c r="G32" s="46"/>
      <c r="H32" s="46"/>
      <c r="I32" s="48"/>
      <c r="J32" s="49"/>
      <c r="K32" s="45"/>
      <c r="L32" s="45"/>
      <c r="M32" s="49"/>
      <c r="N32" s="46"/>
      <c r="O32" s="46"/>
      <c r="P32" s="46"/>
      <c r="Q32" s="50"/>
      <c r="R32" s="50"/>
      <c r="S32" s="46"/>
      <c r="T32" s="46"/>
      <c r="U32" s="46"/>
      <c r="V32" s="46"/>
      <c r="W32" s="46"/>
      <c r="X32" s="46"/>
      <c r="Y32" s="51"/>
      <c r="Z32" s="46"/>
      <c r="AA32" s="46"/>
      <c r="AB32" s="46"/>
      <c r="AC32" s="46"/>
      <c r="AD32" s="46"/>
      <c r="AE32" s="46"/>
      <c r="AF32" s="48"/>
      <c r="AG32" s="46"/>
      <c r="AH32" s="46"/>
      <c r="AI32" s="48"/>
      <c r="AJ32" s="46"/>
      <c r="AK32" s="46"/>
      <c r="AL32" s="48"/>
      <c r="AM32" s="46"/>
      <c r="AN32" s="46"/>
      <c r="AO32" s="50"/>
      <c r="AP32" s="50"/>
      <c r="AQ32" s="50"/>
      <c r="AR32" s="50"/>
      <c r="AS32" s="50"/>
      <c r="AT32" s="50"/>
      <c r="AU32" s="50"/>
      <c r="AV32" s="50"/>
      <c r="AW32" s="33"/>
      <c r="AX32" s="36" t="s">
        <v>100</v>
      </c>
      <c r="AY32" s="37" t="n">
        <f aca="false">AU36</f>
        <v>0</v>
      </c>
      <c r="AZ32" s="33"/>
      <c r="BA32" s="33"/>
      <c r="BB32" s="33"/>
      <c r="BC32" s="33"/>
      <c r="BD32" s="33"/>
      <c r="BE32" s="33"/>
      <c r="BF32" s="33"/>
      <c r="BG32" s="33"/>
      <c r="BH32" s="33"/>
    </row>
    <row r="33" customFormat="false" ht="12.85" hidden="false" customHeight="false" outlineLevel="0" collapsed="false">
      <c r="A33" s="44"/>
      <c r="B33" s="45"/>
      <c r="C33" s="46"/>
      <c r="D33" s="47"/>
      <c r="E33" s="47"/>
      <c r="F33" s="47"/>
      <c r="G33" s="46"/>
      <c r="H33" s="46"/>
      <c r="I33" s="48"/>
      <c r="J33" s="49"/>
      <c r="K33" s="45"/>
      <c r="L33" s="45"/>
      <c r="M33" s="49"/>
      <c r="N33" s="46"/>
      <c r="O33" s="46"/>
      <c r="P33" s="46"/>
      <c r="Q33" s="50"/>
      <c r="R33" s="50"/>
      <c r="S33" s="46"/>
      <c r="T33" s="46"/>
      <c r="U33" s="46"/>
      <c r="V33" s="46"/>
      <c r="W33" s="46"/>
      <c r="X33" s="46"/>
      <c r="Y33" s="51"/>
      <c r="Z33" s="46"/>
      <c r="AA33" s="46"/>
      <c r="AB33" s="46"/>
      <c r="AC33" s="46"/>
      <c r="AD33" s="46"/>
      <c r="AE33" s="46"/>
      <c r="AF33" s="48"/>
      <c r="AG33" s="46"/>
      <c r="AH33" s="46"/>
      <c r="AI33" s="48"/>
      <c r="AJ33" s="46"/>
      <c r="AK33" s="46"/>
      <c r="AL33" s="48"/>
      <c r="AM33" s="46"/>
      <c r="AN33" s="46"/>
      <c r="AO33" s="50"/>
      <c r="AP33" s="50"/>
      <c r="AQ33" s="50"/>
      <c r="AR33" s="50"/>
      <c r="AS33" s="50"/>
      <c r="AT33" s="50"/>
      <c r="AU33" s="50"/>
      <c r="AV33" s="50"/>
      <c r="AW33" s="33"/>
      <c r="AX33" s="36"/>
      <c r="AY33" s="37"/>
      <c r="AZ33" s="33"/>
      <c r="BA33" s="33"/>
      <c r="BB33" s="33"/>
      <c r="BC33" s="33"/>
      <c r="BD33" s="33"/>
      <c r="BE33" s="33"/>
      <c r="BF33" s="33"/>
      <c r="BG33" s="33"/>
      <c r="BH33" s="33"/>
    </row>
    <row r="34" customFormat="false" ht="12.8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49"/>
      <c r="K34" s="45"/>
      <c r="L34" s="45"/>
      <c r="M34" s="49"/>
      <c r="N34" s="46"/>
      <c r="O34" s="46"/>
      <c r="P34" s="46"/>
      <c r="Q34" s="50"/>
      <c r="R34" s="50"/>
      <c r="S34" s="46"/>
      <c r="T34" s="46"/>
      <c r="U34" s="46"/>
      <c r="V34" s="46"/>
      <c r="W34" s="46"/>
      <c r="X34" s="46"/>
      <c r="Y34" s="51"/>
      <c r="Z34" s="46"/>
      <c r="AA34" s="46"/>
      <c r="AB34" s="46"/>
      <c r="AC34" s="46"/>
      <c r="AD34" s="46"/>
      <c r="AE34" s="46"/>
      <c r="AF34" s="48"/>
      <c r="AG34" s="46"/>
      <c r="AH34" s="46"/>
      <c r="AI34" s="48"/>
      <c r="AJ34" s="46"/>
      <c r="AK34" s="46"/>
      <c r="AL34" s="48"/>
      <c r="AM34" s="46"/>
      <c r="AN34" s="46"/>
      <c r="AO34" s="50"/>
      <c r="AP34" s="50"/>
      <c r="AQ34" s="50"/>
      <c r="AR34" s="50"/>
      <c r="AS34" s="50"/>
      <c r="AT34" s="50"/>
      <c r="AU34" s="50"/>
      <c r="AV34" s="50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</row>
    <row r="35" customFormat="false" ht="12.85" hidden="false" customHeight="false" outlineLevel="0" collapsed="false">
      <c r="A35" s="53"/>
      <c r="B35" s="54"/>
      <c r="C35" s="51"/>
      <c r="D35" s="55"/>
      <c r="E35" s="55"/>
      <c r="F35" s="55"/>
      <c r="G35" s="51"/>
      <c r="H35" s="51"/>
      <c r="I35" s="56"/>
      <c r="J35" s="57"/>
      <c r="K35" s="54"/>
      <c r="L35" s="54"/>
      <c r="M35" s="57"/>
      <c r="N35" s="46"/>
      <c r="O35" s="46"/>
      <c r="P35" s="46"/>
      <c r="Q35" s="50"/>
      <c r="R35" s="50"/>
      <c r="S35" s="46"/>
      <c r="T35" s="46"/>
      <c r="U35" s="46"/>
      <c r="V35" s="46"/>
      <c r="W35" s="46"/>
      <c r="X35" s="46"/>
      <c r="Y35" s="51"/>
      <c r="Z35" s="46"/>
      <c r="AA35" s="46"/>
      <c r="AB35" s="46"/>
      <c r="AC35" s="46"/>
      <c r="AD35" s="46"/>
      <c r="AE35" s="46"/>
      <c r="AF35" s="48"/>
      <c r="AG35" s="46"/>
      <c r="AH35" s="46"/>
      <c r="AI35" s="48"/>
      <c r="AJ35" s="46"/>
      <c r="AK35" s="46"/>
      <c r="AL35" s="48"/>
      <c r="AM35" s="46"/>
      <c r="AN35" s="46"/>
      <c r="AO35" s="50"/>
      <c r="AP35" s="50"/>
      <c r="AQ35" s="50"/>
      <c r="AR35" s="50"/>
      <c r="AS35" s="50"/>
      <c r="AT35" s="50"/>
      <c r="AU35" s="50"/>
      <c r="AV35" s="50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</row>
    <row r="36" customFormat="false" ht="25.5" hidden="false" customHeight="true" outlineLevel="0" collapsed="false">
      <c r="A36" s="58" t="s">
        <v>101</v>
      </c>
      <c r="B36" s="58"/>
      <c r="C36" s="58"/>
      <c r="D36" s="59"/>
      <c r="E36" s="59"/>
      <c r="F36" s="59"/>
      <c r="G36" s="59"/>
      <c r="H36" s="59"/>
      <c r="I36" s="60"/>
      <c r="J36" s="61" t="n">
        <f aca="false">SUM(J10:J35)</f>
        <v>51.3833</v>
      </c>
      <c r="K36" s="60"/>
      <c r="L36" s="61" t="n">
        <f aca="false">SUM(L10:L35)</f>
        <v>3</v>
      </c>
      <c r="M36" s="61" t="n">
        <f aca="false">SUM(M10:M35)</f>
        <v>0</v>
      </c>
      <c r="N36" s="59"/>
      <c r="O36" s="59"/>
      <c r="P36" s="59"/>
      <c r="Q36" s="61"/>
      <c r="R36" s="60"/>
      <c r="S36" s="59" t="n">
        <f aca="false">SUM(S10:S35)</f>
        <v>15.182656</v>
      </c>
      <c r="T36" s="59"/>
      <c r="U36" s="59" t="n">
        <f aca="false">SUM(U10:U35)</f>
        <v>4.9164628</v>
      </c>
      <c r="V36" s="59" t="n">
        <f aca="false">SUM(V10:V35)</f>
        <v>0</v>
      </c>
      <c r="W36" s="59" t="n">
        <f aca="false">SUM(W10:W35)</f>
        <v>0</v>
      </c>
      <c r="X36" s="59" t="n">
        <f aca="false">SUM(X10:X35)</f>
        <v>1.67771014926947</v>
      </c>
      <c r="Y36" s="59"/>
      <c r="Z36" s="59" t="n">
        <f aca="false">SUM(Z10:Z35)</f>
        <v>21.4365005540068</v>
      </c>
      <c r="AA36" s="59"/>
      <c r="AB36" s="59" t="n">
        <f aca="false">SUM(AB10:AB35)</f>
        <v>0</v>
      </c>
      <c r="AC36" s="59" t="n">
        <f aca="false">SUM(AC10:AC35)</f>
        <v>0</v>
      </c>
      <c r="AD36" s="59" t="n">
        <f aca="false">SUM(AD10:AD35)</f>
        <v>0</v>
      </c>
      <c r="AE36" s="59" t="n">
        <f aca="false">SUM(AE10:AE35)</f>
        <v>0</v>
      </c>
      <c r="AF36" s="60" t="n">
        <f aca="false">SUM(AF10:AF35)</f>
        <v>0</v>
      </c>
      <c r="AG36" s="59"/>
      <c r="AH36" s="59" t="n">
        <f aca="false">SUM(AH10:AH35)</f>
        <v>0</v>
      </c>
      <c r="AI36" s="60" t="n">
        <f aca="false">SUM(AI10:AI35)</f>
        <v>3</v>
      </c>
      <c r="AJ36" s="59"/>
      <c r="AK36" s="59" t="n">
        <f aca="false">SUM(AK10:AK35)</f>
        <v>0</v>
      </c>
      <c r="AL36" s="60" t="n">
        <f aca="false">SUM(AL10:AL35)</f>
        <v>0</v>
      </c>
      <c r="AM36" s="59"/>
      <c r="AN36" s="59" t="n">
        <f aca="false">SUM(AN10:AN35)</f>
        <v>0</v>
      </c>
      <c r="AO36" s="61" t="n">
        <f aca="false">SUM(AO10:AO35)</f>
        <v>9</v>
      </c>
      <c r="AP36" s="61" t="n">
        <f aca="false">SUM(AP10:AP35)</f>
        <v>0</v>
      </c>
      <c r="AQ36" s="61" t="n">
        <f aca="false">SUM(AQ10:AQ35)</f>
        <v>0</v>
      </c>
      <c r="AR36" s="61" t="n">
        <f aca="false">SUM(AR10:AR35)</f>
        <v>0</v>
      </c>
      <c r="AS36" s="61" t="n">
        <f aca="false">SUM(AS10:AS35)</f>
        <v>42.3833</v>
      </c>
      <c r="AT36" s="61" t="n">
        <f aca="false">SUM(AT10:AT35)</f>
        <v>0</v>
      </c>
      <c r="AU36" s="61" t="n">
        <f aca="false">SUM(AU10:AU35)</f>
        <v>0</v>
      </c>
      <c r="AV36" s="62" t="n">
        <f aca="false">SUM(AV10:AV35)</f>
        <v>0</v>
      </c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</row>
    <row r="37" customFormat="false" ht="12.8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</row>
    <row r="38" customFormat="false" ht="12.8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</row>
    <row r="39" customFormat="false" ht="12.8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</row>
    <row r="40" customFormat="false" ht="12.8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</row>
    <row r="41" customFormat="false" ht="12.8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</row>
    <row r="42" customFormat="false" ht="12.8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</row>
    <row r="43" customFormat="false" ht="12.8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Z43" s="33"/>
      <c r="BA43" s="33"/>
      <c r="BB43" s="33"/>
      <c r="BC43" s="33"/>
      <c r="BD43" s="33"/>
      <c r="BE43" s="33"/>
      <c r="BF43" s="33"/>
      <c r="BG43" s="33"/>
      <c r="BH43" s="33"/>
    </row>
    <row r="44" customFormat="false" ht="12.8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Z44" s="33"/>
      <c r="BA44" s="33"/>
      <c r="BB44" s="33"/>
      <c r="BC44" s="33"/>
      <c r="BD44" s="33"/>
      <c r="BE44" s="33"/>
      <c r="BF44" s="33"/>
      <c r="BG44" s="33"/>
      <c r="BH44" s="33"/>
    </row>
    <row r="45" customFormat="false" ht="12.8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Z45" s="33"/>
      <c r="BA45" s="33"/>
      <c r="BB45" s="33"/>
      <c r="BC45" s="33"/>
      <c r="BD45" s="33"/>
      <c r="BE45" s="33"/>
      <c r="BF45" s="33"/>
      <c r="BG45" s="33"/>
      <c r="BH45" s="33"/>
    </row>
    <row r="46" customFormat="false" ht="12.8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Z46" s="33"/>
      <c r="BA46" s="33"/>
      <c r="BB46" s="33"/>
      <c r="BC46" s="33"/>
      <c r="BD46" s="33"/>
      <c r="BE46" s="33"/>
      <c r="BF46" s="33"/>
      <c r="BG46" s="33"/>
      <c r="BH46" s="33"/>
    </row>
    <row r="47" customFormat="false" ht="12.8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Z47" s="33"/>
      <c r="BA47" s="33"/>
      <c r="BB47" s="33"/>
      <c r="BC47" s="33"/>
      <c r="BD47" s="33"/>
      <c r="BE47" s="33"/>
      <c r="BF47" s="33"/>
      <c r="BG47" s="33"/>
      <c r="BH47" s="33"/>
    </row>
    <row r="48" customFormat="false" ht="12.8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Z48" s="33"/>
      <c r="BA48" s="33"/>
      <c r="BB48" s="33"/>
      <c r="BC48" s="33"/>
      <c r="BD48" s="33"/>
      <c r="BE48" s="33"/>
      <c r="BF48" s="33"/>
      <c r="BG48" s="33"/>
      <c r="BH48" s="33"/>
    </row>
    <row r="49" customFormat="false" ht="12.8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Z49" s="33"/>
      <c r="BA49" s="33"/>
      <c r="BB49" s="33"/>
      <c r="BC49" s="33"/>
      <c r="BD49" s="33"/>
      <c r="BE49" s="33"/>
      <c r="BF49" s="33"/>
      <c r="BG49" s="33"/>
      <c r="BH49" s="33"/>
    </row>
    <row r="50" customFormat="false" ht="12.8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Z50" s="33"/>
      <c r="BA50" s="33"/>
      <c r="BB50" s="33"/>
      <c r="BC50" s="33"/>
      <c r="BD50" s="33"/>
      <c r="BE50" s="33"/>
      <c r="BF50" s="33"/>
      <c r="BG50" s="33"/>
      <c r="BH50" s="33"/>
    </row>
    <row r="51" customFormat="false" ht="12.8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Z51" s="33"/>
      <c r="BA51" s="33"/>
      <c r="BB51" s="33"/>
      <c r="BC51" s="33"/>
      <c r="BD51" s="33"/>
      <c r="BE51" s="33"/>
      <c r="BF51" s="33"/>
      <c r="BG51" s="33"/>
      <c r="BH51" s="33"/>
    </row>
    <row r="52" customFormat="false" ht="12.8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Z52" s="33"/>
      <c r="BA52" s="33"/>
      <c r="BB52" s="33"/>
      <c r="BC52" s="33"/>
      <c r="BD52" s="33"/>
      <c r="BE52" s="33"/>
      <c r="BF52" s="33"/>
      <c r="BG52" s="33"/>
      <c r="BH52" s="33"/>
    </row>
    <row r="53" customFormat="false" ht="12.8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Z53" s="33"/>
      <c r="BA53" s="33"/>
      <c r="BB53" s="33"/>
      <c r="BC53" s="33"/>
      <c r="BD53" s="33"/>
      <c r="BE53" s="33"/>
      <c r="BF53" s="33"/>
      <c r="BG53" s="33"/>
      <c r="BH53" s="33"/>
    </row>
    <row r="54" customFormat="false" ht="12.8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Z54" s="33"/>
      <c r="BA54" s="33"/>
      <c r="BB54" s="33"/>
      <c r="BC54" s="33"/>
      <c r="BD54" s="33"/>
      <c r="BE54" s="33"/>
      <c r="BF54" s="33"/>
      <c r="BG54" s="33"/>
      <c r="BH54" s="33"/>
    </row>
    <row r="55" customFormat="false" ht="12.8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Z55" s="33"/>
      <c r="BA55" s="33"/>
      <c r="BB55" s="33"/>
      <c r="BC55" s="33"/>
      <c r="BD55" s="33"/>
      <c r="BE55" s="33"/>
      <c r="BF55" s="33"/>
      <c r="BG55" s="33"/>
      <c r="BH55" s="33"/>
    </row>
    <row r="56" customFormat="false" ht="12.8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Z56" s="33"/>
      <c r="BA56" s="33"/>
      <c r="BB56" s="33"/>
      <c r="BC56" s="33"/>
      <c r="BD56" s="33"/>
      <c r="BE56" s="33"/>
      <c r="BF56" s="33"/>
      <c r="BG56" s="33"/>
      <c r="BH56" s="33"/>
    </row>
    <row r="57" customFormat="false" ht="12.8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Z57" s="33"/>
      <c r="BA57" s="33"/>
      <c r="BB57" s="33"/>
      <c r="BC57" s="33"/>
      <c r="BD57" s="33"/>
      <c r="BE57" s="33"/>
      <c r="BF57" s="33"/>
      <c r="BG57" s="33"/>
      <c r="BH57" s="33"/>
    </row>
    <row r="58" customFormat="false" ht="12.8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Z58" s="33"/>
      <c r="BA58" s="33"/>
      <c r="BB58" s="33"/>
      <c r="BC58" s="33"/>
      <c r="BD58" s="33"/>
      <c r="BE58" s="33"/>
      <c r="BF58" s="33"/>
      <c r="BG58" s="33"/>
      <c r="BH58" s="33"/>
    </row>
    <row r="59" customFormat="false" ht="12.8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Z59" s="33"/>
      <c r="BA59" s="33"/>
      <c r="BB59" s="33"/>
      <c r="BC59" s="33"/>
      <c r="BD59" s="33"/>
      <c r="BE59" s="33"/>
      <c r="BF59" s="33"/>
      <c r="BG59" s="33"/>
      <c r="BH59" s="33"/>
    </row>
    <row r="60" customFormat="false" ht="12.8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Z60" s="33"/>
      <c r="BA60" s="33"/>
      <c r="BB60" s="33"/>
      <c r="BC60" s="33"/>
      <c r="BD60" s="33"/>
      <c r="BE60" s="33"/>
      <c r="BF60" s="33"/>
      <c r="BG60" s="33"/>
      <c r="BH60" s="33"/>
    </row>
    <row r="61" customFormat="false" ht="12.8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Z61" s="33"/>
      <c r="BA61" s="33"/>
      <c r="BB61" s="33"/>
      <c r="BC61" s="33"/>
      <c r="BD61" s="33"/>
      <c r="BE61" s="33"/>
      <c r="BF61" s="33"/>
      <c r="BG61" s="33"/>
      <c r="BH61" s="33"/>
    </row>
    <row r="62" customFormat="false" ht="12.8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Z62" s="33"/>
      <c r="BA62" s="33"/>
      <c r="BB62" s="33"/>
      <c r="BC62" s="33"/>
      <c r="BD62" s="33"/>
      <c r="BE62" s="33"/>
      <c r="BF62" s="33"/>
      <c r="BG62" s="33"/>
      <c r="BH62" s="33"/>
    </row>
    <row r="63" customFormat="false" ht="12.8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Z63" s="33"/>
      <c r="BA63" s="33"/>
      <c r="BB63" s="33"/>
      <c r="BC63" s="33"/>
      <c r="BD63" s="33"/>
      <c r="BE63" s="33"/>
      <c r="BF63" s="33"/>
      <c r="BG63" s="33"/>
      <c r="BH63" s="33"/>
    </row>
    <row r="64" customFormat="false" ht="12.8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Z64" s="33"/>
      <c r="BA64" s="33"/>
      <c r="BB64" s="33"/>
      <c r="BC64" s="33"/>
      <c r="BD64" s="33"/>
      <c r="BE64" s="33"/>
      <c r="BF64" s="33"/>
      <c r="BG64" s="33"/>
      <c r="BH64" s="33"/>
    </row>
    <row r="65" customFormat="false" ht="12.8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Z65" s="33"/>
      <c r="BA65" s="33"/>
      <c r="BB65" s="33"/>
      <c r="BC65" s="33"/>
      <c r="BD65" s="33"/>
      <c r="BE65" s="33"/>
      <c r="BF65" s="33"/>
      <c r="BG65" s="33"/>
      <c r="BH65" s="33"/>
    </row>
    <row r="66" customFormat="false" ht="12.8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Z66" s="33"/>
      <c r="BA66" s="33"/>
      <c r="BB66" s="33"/>
      <c r="BC66" s="33"/>
      <c r="BD66" s="33"/>
      <c r="BE66" s="33"/>
      <c r="BF66" s="33"/>
      <c r="BG66" s="33"/>
      <c r="BH66" s="33"/>
    </row>
    <row r="67" customFormat="false" ht="12.8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Z67" s="33"/>
      <c r="BA67" s="33"/>
      <c r="BB67" s="33"/>
      <c r="BC67" s="33"/>
      <c r="BD67" s="33"/>
      <c r="BE67" s="33"/>
      <c r="BF67" s="33"/>
      <c r="BG67" s="33"/>
      <c r="BH67" s="33"/>
    </row>
    <row r="68" customFormat="false" ht="12.8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Z68" s="33"/>
      <c r="BA68" s="33"/>
      <c r="BB68" s="33"/>
      <c r="BC68" s="33"/>
      <c r="BD68" s="33"/>
      <c r="BE68" s="33"/>
      <c r="BF68" s="33"/>
      <c r="BG68" s="33"/>
      <c r="BH68" s="33"/>
    </row>
    <row r="69" customFormat="false" ht="12.8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Z69" s="33"/>
      <c r="BA69" s="33"/>
      <c r="BB69" s="33"/>
      <c r="BC69" s="33"/>
      <c r="BD69" s="33"/>
      <c r="BE69" s="33"/>
      <c r="BF69" s="33"/>
      <c r="BG69" s="33"/>
      <c r="BH69" s="33"/>
    </row>
    <row r="70" customFormat="false" ht="12.8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Z70" s="33"/>
      <c r="BA70" s="33"/>
      <c r="BB70" s="33"/>
      <c r="BC70" s="33"/>
      <c r="BD70" s="33"/>
      <c r="BE70" s="33"/>
      <c r="BF70" s="33"/>
      <c r="BG70" s="33"/>
      <c r="BH70" s="33"/>
    </row>
    <row r="71" customFormat="false" ht="12.8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Z71" s="33"/>
      <c r="BA71" s="33"/>
      <c r="BB71" s="33"/>
      <c r="BC71" s="33"/>
      <c r="BD71" s="33"/>
      <c r="BE71" s="33"/>
      <c r="BF71" s="33"/>
      <c r="BG71" s="33"/>
      <c r="BH71" s="33"/>
    </row>
    <row r="72" customFormat="false" ht="12.8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Z72" s="33"/>
      <c r="BA72" s="33"/>
      <c r="BB72" s="33"/>
      <c r="BC72" s="33"/>
      <c r="BD72" s="33"/>
      <c r="BE72" s="33"/>
      <c r="BF72" s="33"/>
      <c r="BG72" s="33"/>
      <c r="BH72" s="33"/>
    </row>
  </sheetData>
  <mergeCells count="9">
    <mergeCell ref="A1:S1"/>
    <mergeCell ref="A7:A9"/>
    <mergeCell ref="B7:B9"/>
    <mergeCell ref="D7:F7"/>
    <mergeCell ref="AX7:AX9"/>
    <mergeCell ref="AY7:AY9"/>
    <mergeCell ref="C8:C9"/>
    <mergeCell ref="A34:I34"/>
    <mergeCell ref="A36:C36"/>
  </mergeCells>
  <printOptions headings="false" gridLines="false" gridLinesSet="true" horizontalCentered="false" verticalCentered="false"/>
  <pageMargins left="0.39375" right="0.39375" top="1.575" bottom="0.39375" header="0.511811023622047" footer="0.511811023622047"/>
  <pageSetup paperSize="1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0:25:47Z</dcterms:created>
  <dc:creator>Aerogeo Ltda</dc:creator>
  <dc:description/>
  <dc:language>en-US</dc:language>
  <cp:lastModifiedBy>Diogenes </cp:lastModifiedBy>
  <cp:lastPrinted>2008-05-07T14:45:05Z</cp:lastPrinted>
  <dcterms:modified xsi:type="dcterms:W3CDTF">2007-07-31T13:30:53Z</dcterms:modified>
  <cp:revision>1</cp:revision>
  <dc:subject/>
  <dc:title/>
</cp:coreProperties>
</file>