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Area" vbProcedure="false">Planilha1!$B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0"/>
        <rFont val="Arial"/>
        <family val="2"/>
      </rPr>
      <t xml:space="preserve">CÁLCULO DO IS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- ANÁLISE ESTATÍSTICA</t>
    </r>
  </si>
  <si>
    <t xml:space="preserve">DADO</t>
  </si>
  <si>
    <t xml:space="preserve">DADOS DOS ENSAIOS</t>
  </si>
  <si>
    <t xml:space="preserve">DADOS NÃO ESCOIMADOS</t>
  </si>
  <si>
    <t xml:space="preserve">FURO</t>
  </si>
  <si>
    <t xml:space="preserve">ISC</t>
  </si>
  <si>
    <t xml:space="preserve">OBS</t>
  </si>
  <si>
    <t xml:space="preserve">ocultas</t>
  </si>
  <si>
    <t xml:space="preserve">ISCméd</t>
  </si>
  <si>
    <t xml:space="preserve">MÉDIA</t>
  </si>
  <si>
    <t xml:space="preserve">S</t>
  </si>
  <si>
    <t xml:space="preserve">DESVIO</t>
  </si>
  <si>
    <t xml:space="preserve">N</t>
  </si>
  <si>
    <t xml:space="preserve">N AMOSTRAS</t>
  </si>
  <si>
    <t xml:space="preserve">CV</t>
  </si>
  <si>
    <t xml:space="preserve">C. VARIAÇÃO</t>
  </si>
  <si>
    <t xml:space="preserve">CV = (100.S ) / ISCméd</t>
  </si>
  <si>
    <t xml:space="preserve">K</t>
  </si>
  <si>
    <t xml:space="preserve">Coef. de Student</t>
  </si>
  <si>
    <t xml:space="preserve">Linf</t>
  </si>
  <si>
    <t xml:space="preserve">LIM INF</t>
  </si>
  <si>
    <t xml:space="preserve">Linf=ISCméd-((k.S)/(N^(0,5)))-0,68.S</t>
  </si>
  <si>
    <t xml:space="preserve">Lsup</t>
  </si>
  <si>
    <t xml:space="preserve">LIM SUP</t>
  </si>
  <si>
    <t xml:space="preserve">Lsup=ISCméd+((k.S)/(N^(0,5)))+0,68.S</t>
  </si>
  <si>
    <t xml:space="preserve">ISp</t>
  </si>
  <si>
    <t xml:space="preserve">ISp=ISCméd-((k.S) / (N)^(0,5))</t>
  </si>
  <si>
    <t xml:space="preserve">COM DADOS DAS CAMADAS SIGNIFICATIVAS</t>
  </si>
  <si>
    <t xml:space="preserve">OBS.:</t>
  </si>
  <si>
    <t xml:space="preserve">ISP ADOTADO = 13</t>
  </si>
  <si>
    <t xml:space="preserve">Valores de ISC excluídos do cálculo estatístico por estarem fora do intervalo de aceitação</t>
  </si>
  <si>
    <t xml:space="preserve">Valores de ISC excluídos do cálculo estatístico por apresentar expansão &gt;=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color rgb="FF000000"/>
      <name val="Arial"/>
      <family val="2"/>
    </font>
    <font>
      <b val="true"/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lanilha1!$E$4</c:f>
              <c:strCache>
                <c:ptCount val="1"/>
                <c:pt idx="0">
                  <c:v>IS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ilha1!$E$5:$E$21</c:f>
              <c:numCache>
                <c:formatCode>General</c:formatCode>
                <c:ptCount val="17"/>
                <c:pt idx="0">
                  <c:v>17</c:v>
                </c:pt>
                <c:pt idx="1">
                  <c:v>13</c:v>
                </c:pt>
                <c:pt idx="2">
                  <c:v>8</c:v>
                </c:pt>
                <c:pt idx="3">
                  <c:v>14</c:v>
                </c:pt>
                <c:pt idx="4">
                  <c:v>14</c:v>
                </c:pt>
                <c:pt idx="5">
                  <c:v>15</c:v>
                </c:pt>
                <c:pt idx="6">
                  <c:v>11</c:v>
                </c:pt>
                <c:pt idx="7">
                  <c:v>22</c:v>
                </c:pt>
                <c:pt idx="8">
                  <c:v>9</c:v>
                </c:pt>
                <c:pt idx="9">
                  <c:v>19</c:v>
                </c:pt>
              </c:numCache>
            </c:numRef>
          </c:val>
        </c:ser>
        <c:gapWidth val="0"/>
        <c:overlap val="100"/>
        <c:axId val="60973554"/>
        <c:axId val="30665376"/>
      </c:barChart>
      <c:catAx>
        <c:axId val="60973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D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5376"/>
        <c:crossesAt val="0"/>
        <c:auto val="1"/>
        <c:lblAlgn val="ctr"/>
        <c:lblOffset val="100"/>
        <c:noMultiLvlLbl val="0"/>
      </c:catAx>
      <c:valAx>
        <c:axId val="3066537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7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80" spc="-1" strike="noStrike">
                    <a:solidFill>
                      <a:srgbClr val="000000"/>
                    </a:solidFill>
                    <a:latin typeface="Arial"/>
                  </a:rPr>
                  <a:t>I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3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20</xdr:colOff>
      <xdr:row>2</xdr:row>
      <xdr:rowOff>43560</xdr:rowOff>
    </xdr:from>
    <xdr:to>
      <xdr:col>9</xdr:col>
      <xdr:colOff>2368800</xdr:colOff>
      <xdr:row>15</xdr:row>
      <xdr:rowOff>99360</xdr:rowOff>
    </xdr:to>
    <xdr:graphicFrame>
      <xdr:nvGraphicFramePr>
        <xdr:cNvPr id="0" name="Chart 1"/>
        <xdr:cNvGraphicFramePr/>
      </xdr:nvGraphicFramePr>
      <xdr:xfrm>
        <a:off x="4188240" y="470880"/>
        <a:ext cx="2350080" cy="21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0" activeCellId="0" sqref="E70"/>
    </sheetView>
  </sheetViews>
  <sheetFormatPr defaultColWidth="8.3359375" defaultRowHeight="12.85" zeroHeight="false" outlineLevelRow="0" outlineLevelCol="0"/>
  <cols>
    <col collapsed="false" customWidth="true" hidden="true" outlineLevel="0" max="1" min="1" style="0" width="8.05"/>
    <col collapsed="false" customWidth="true" hidden="false" outlineLevel="0" max="2" min="2" style="0" width="3.68"/>
    <col collapsed="false" customWidth="true" hidden="false" outlineLevel="0" max="3" min="3" style="1" width="8.55"/>
    <col collapsed="false" customWidth="true" hidden="true" outlineLevel="0" max="4" min="4" style="1" width="8.05"/>
    <col collapsed="false" customWidth="true" hidden="false" outlineLevel="0" max="5" min="5" style="0" width="10"/>
    <col collapsed="false" customWidth="true" hidden="false" outlineLevel="0" max="6" min="6" style="0" width="12.52"/>
    <col collapsed="false" customWidth="true" hidden="false" outlineLevel="0" max="7" min="7" style="2" width="0.78"/>
    <col collapsed="false" customWidth="true" hidden="false" outlineLevel="0" max="8" min="8" style="0" width="8.68"/>
    <col collapsed="false" customWidth="true" hidden="false" outlineLevel="0" max="9" min="9" style="0" width="14.93"/>
    <col collapsed="false" customWidth="true" hidden="false" outlineLevel="0" max="10" min="10" style="0" width="34.07"/>
    <col collapsed="false" customWidth="true" hidden="true" outlineLevel="0" max="11" min="11" style="3" width="8.05"/>
    <col collapsed="false" customWidth="true" hidden="false" outlineLevel="0" max="12" min="12" style="0" width="11.36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</row>
    <row r="2" customFormat="false" ht="11.15" hidden="false" customHeight="true" outlineLevel="0" collapsed="false">
      <c r="C2" s="6"/>
      <c r="D2" s="6"/>
      <c r="E2" s="5"/>
      <c r="F2" s="5"/>
      <c r="G2" s="1"/>
      <c r="H2" s="5"/>
      <c r="I2" s="5"/>
      <c r="J2" s="5"/>
    </row>
    <row r="3" customFormat="false" ht="14.15" hidden="false" customHeight="true" outlineLevel="0" collapsed="false">
      <c r="B3" s="7" t="s">
        <v>1</v>
      </c>
      <c r="C3" s="8" t="s">
        <v>2</v>
      </c>
      <c r="D3" s="8"/>
      <c r="E3" s="8"/>
      <c r="F3" s="8"/>
      <c r="H3" s="9" t="s">
        <v>3</v>
      </c>
      <c r="I3" s="9"/>
    </row>
    <row r="4" customFormat="false" ht="12.85" hidden="false" customHeight="false" outlineLevel="0" collapsed="false">
      <c r="B4" s="7"/>
      <c r="C4" s="8" t="s">
        <v>4</v>
      </c>
      <c r="D4" s="8"/>
      <c r="E4" s="8" t="s">
        <v>5</v>
      </c>
      <c r="F4" s="8" t="s">
        <v>6</v>
      </c>
      <c r="H4" s="8" t="s">
        <v>5</v>
      </c>
      <c r="I4" s="8" t="s">
        <v>6</v>
      </c>
    </row>
    <row r="5" s="10" customFormat="true" ht="12.85" hidden="false" customHeight="false" outlineLevel="0" collapsed="false">
      <c r="B5" s="11" t="n">
        <v>1</v>
      </c>
      <c r="C5" s="12" t="n">
        <v>1</v>
      </c>
      <c r="D5" s="13"/>
      <c r="E5" s="12" t="n">
        <v>17</v>
      </c>
      <c r="F5" s="12"/>
      <c r="G5" s="14"/>
      <c r="H5" s="15" t="n">
        <f aca="false">IF(K5=TRUE(),E5,"-")</f>
        <v>17</v>
      </c>
      <c r="I5" s="16"/>
      <c r="K5" s="17" t="b">
        <f aca="false">AND(E5&gt;=E$65,E5&lt;=E$66)</f>
        <v>1</v>
      </c>
    </row>
    <row r="6" s="10" customFormat="true" ht="12.85" hidden="false" customHeight="false" outlineLevel="0" collapsed="false">
      <c r="B6" s="11" t="n">
        <v>2</v>
      </c>
      <c r="C6" s="12" t="n">
        <v>1</v>
      </c>
      <c r="D6" s="13"/>
      <c r="E6" s="12" t="n">
        <v>13</v>
      </c>
      <c r="F6" s="12"/>
      <c r="G6" s="14"/>
      <c r="H6" s="15" t="n">
        <f aca="false">IF(K6=TRUE(),E6,"-")</f>
        <v>13</v>
      </c>
      <c r="I6" s="16"/>
      <c r="K6" s="17" t="b">
        <f aca="false">AND(E6&gt;=E$65,E6&lt;=E$66)</f>
        <v>1</v>
      </c>
    </row>
    <row r="7" s="10" customFormat="true" ht="12.85" hidden="false" customHeight="false" outlineLevel="0" collapsed="false">
      <c r="B7" s="11" t="n">
        <v>3</v>
      </c>
      <c r="C7" s="12" t="n">
        <v>2</v>
      </c>
      <c r="D7" s="13"/>
      <c r="E7" s="12" t="n">
        <v>8</v>
      </c>
      <c r="F7" s="12"/>
      <c r="G7" s="14"/>
      <c r="H7" s="15" t="str">
        <f aca="false">IF(K7=TRUE(),E7,"-")</f>
        <v>-</v>
      </c>
      <c r="I7" s="16"/>
      <c r="K7" s="17" t="b">
        <f aca="false">AND(E7&gt;=E$65,E7&lt;=E$66)</f>
        <v>0</v>
      </c>
    </row>
    <row r="8" s="10" customFormat="true" ht="12.85" hidden="false" customHeight="false" outlineLevel="0" collapsed="false">
      <c r="B8" s="11" t="n">
        <v>4</v>
      </c>
      <c r="C8" s="12" t="n">
        <v>2</v>
      </c>
      <c r="D8" s="13"/>
      <c r="E8" s="12" t="n">
        <v>14</v>
      </c>
      <c r="F8" s="12"/>
      <c r="G8" s="14"/>
      <c r="H8" s="15" t="n">
        <f aca="false">IF(K8=TRUE(),E8,"-")</f>
        <v>14</v>
      </c>
      <c r="I8" s="16"/>
      <c r="K8" s="17" t="b">
        <f aca="false">AND(E8&gt;=E$65,E8&lt;=E$66)</f>
        <v>1</v>
      </c>
    </row>
    <row r="9" s="10" customFormat="true" ht="12.85" hidden="false" customHeight="false" outlineLevel="0" collapsed="false">
      <c r="B9" s="11" t="n">
        <v>5</v>
      </c>
      <c r="C9" s="12" t="n">
        <v>3</v>
      </c>
      <c r="D9" s="13"/>
      <c r="E9" s="12" t="n">
        <v>14</v>
      </c>
      <c r="F9" s="12"/>
      <c r="G9" s="14"/>
      <c r="H9" s="15" t="n">
        <f aca="false">IF(K9=TRUE(),E9,"-")</f>
        <v>14</v>
      </c>
      <c r="I9" s="16"/>
      <c r="K9" s="17" t="b">
        <f aca="false">AND(E9&gt;=E$65,E9&lt;=E$66)</f>
        <v>1</v>
      </c>
    </row>
    <row r="10" s="10" customFormat="true" ht="12.85" hidden="false" customHeight="false" outlineLevel="0" collapsed="false">
      <c r="B10" s="11" t="n">
        <v>6</v>
      </c>
      <c r="C10" s="12" t="n">
        <v>3</v>
      </c>
      <c r="D10" s="13"/>
      <c r="E10" s="12" t="n">
        <v>15</v>
      </c>
      <c r="F10" s="12"/>
      <c r="G10" s="14"/>
      <c r="H10" s="15" t="n">
        <f aca="false">IF(K10=TRUE(),E10,"-")</f>
        <v>15</v>
      </c>
      <c r="I10" s="16"/>
      <c r="K10" s="17" t="b">
        <f aca="false">AND(E10&gt;=E$65,E10&lt;=E$66)</f>
        <v>1</v>
      </c>
    </row>
    <row r="11" s="10" customFormat="true" ht="12.85" hidden="false" customHeight="false" outlineLevel="0" collapsed="false">
      <c r="B11" s="11" t="n">
        <v>7</v>
      </c>
      <c r="C11" s="12" t="n">
        <v>4</v>
      </c>
      <c r="D11" s="13"/>
      <c r="E11" s="12" t="n">
        <v>11</v>
      </c>
      <c r="F11" s="12"/>
      <c r="G11" s="14"/>
      <c r="H11" s="15" t="n">
        <f aca="false">IF(K11=TRUE(),E11,"-")</f>
        <v>11</v>
      </c>
      <c r="I11" s="16"/>
      <c r="K11" s="17" t="b">
        <f aca="false">AND(E11&gt;=E$65,E11&lt;=E$66)</f>
        <v>1</v>
      </c>
    </row>
    <row r="12" s="10" customFormat="true" ht="12.85" hidden="false" customHeight="false" outlineLevel="0" collapsed="false">
      <c r="B12" s="11" t="n">
        <v>8</v>
      </c>
      <c r="C12" s="12" t="n">
        <v>5</v>
      </c>
      <c r="D12" s="13"/>
      <c r="E12" s="12" t="n">
        <v>22</v>
      </c>
      <c r="F12" s="12"/>
      <c r="G12" s="14"/>
      <c r="H12" s="15" t="str">
        <f aca="false">IF(K12=TRUE(),E12,"-")</f>
        <v>-</v>
      </c>
      <c r="I12" s="16"/>
      <c r="K12" s="17" t="b">
        <f aca="false">AND(E12&gt;=E$65,E12&lt;=E$66)</f>
        <v>0</v>
      </c>
    </row>
    <row r="13" s="10" customFormat="true" ht="12.85" hidden="false" customHeight="false" outlineLevel="0" collapsed="false">
      <c r="B13" s="11" t="n">
        <v>9</v>
      </c>
      <c r="C13" s="12" t="n">
        <v>6</v>
      </c>
      <c r="D13" s="13"/>
      <c r="E13" s="12" t="n">
        <v>9</v>
      </c>
      <c r="F13" s="12"/>
      <c r="G13" s="14"/>
      <c r="H13" s="15" t="str">
        <f aca="false">IF(K13=TRUE(),E13,"-")</f>
        <v>-</v>
      </c>
      <c r="I13" s="16"/>
      <c r="K13" s="17" t="b">
        <f aca="false">AND(E13&gt;=E$65,E13&lt;=E$66)</f>
        <v>0</v>
      </c>
    </row>
    <row r="14" s="10" customFormat="true" ht="12.85" hidden="false" customHeight="false" outlineLevel="0" collapsed="false">
      <c r="B14" s="11" t="n">
        <v>10</v>
      </c>
      <c r="C14" s="12" t="n">
        <v>6</v>
      </c>
      <c r="D14" s="13"/>
      <c r="E14" s="12" t="n">
        <v>19</v>
      </c>
      <c r="F14" s="12"/>
      <c r="G14" s="14"/>
      <c r="H14" s="15" t="str">
        <f aca="false">IF(K14=TRUE(),E14,"-")</f>
        <v>-</v>
      </c>
      <c r="I14" s="16"/>
      <c r="K14" s="17" t="b">
        <f aca="false">AND(E14&gt;=E$65,E14&lt;=E$66)</f>
        <v>0</v>
      </c>
    </row>
    <row r="15" s="10" customFormat="true" ht="12.85" hidden="false" customHeight="false" outlineLevel="0" collapsed="false">
      <c r="B15" s="11" t="n">
        <v>11</v>
      </c>
      <c r="C15" s="12"/>
      <c r="D15" s="13"/>
      <c r="E15" s="12"/>
      <c r="F15" s="12"/>
      <c r="G15" s="14"/>
      <c r="H15" s="15" t="str">
        <f aca="false">IF(K15=TRUE(),E15,"-")</f>
        <v>-</v>
      </c>
      <c r="I15" s="16"/>
      <c r="K15" s="17" t="b">
        <f aca="false">AND(E15&gt;=E$65,E15&lt;=E$66)</f>
        <v>0</v>
      </c>
    </row>
    <row r="16" s="10" customFormat="true" ht="12.85" hidden="false" customHeight="false" outlineLevel="0" collapsed="false">
      <c r="B16" s="11" t="n">
        <v>12</v>
      </c>
      <c r="C16" s="12"/>
      <c r="D16" s="13"/>
      <c r="E16" s="12"/>
      <c r="F16" s="12"/>
      <c r="G16" s="14"/>
      <c r="H16" s="15" t="str">
        <f aca="false">IF(K16=TRUE(),E16,"-")</f>
        <v>-</v>
      </c>
      <c r="I16" s="16"/>
      <c r="K16" s="17" t="b">
        <f aca="false">AND(E16&gt;=E$65,E16&lt;=E$66)</f>
        <v>0</v>
      </c>
    </row>
    <row r="17" s="10" customFormat="true" ht="12.85" hidden="false" customHeight="false" outlineLevel="0" collapsed="false">
      <c r="B17" s="11" t="n">
        <v>13</v>
      </c>
      <c r="C17" s="12"/>
      <c r="D17" s="13"/>
      <c r="E17" s="12"/>
      <c r="F17" s="12"/>
      <c r="G17" s="14"/>
      <c r="H17" s="15" t="str">
        <f aca="false">IF(K17=TRUE(),E17,"-")</f>
        <v>-</v>
      </c>
      <c r="I17" s="16"/>
      <c r="K17" s="17" t="b">
        <f aca="false">AND(E17&gt;=E$65,E17&lt;=E$66)</f>
        <v>0</v>
      </c>
    </row>
    <row r="18" s="10" customFormat="true" ht="12.85" hidden="false" customHeight="false" outlineLevel="0" collapsed="false">
      <c r="A18" s="18" t="s">
        <v>7</v>
      </c>
      <c r="B18" s="11" t="n">
        <v>14</v>
      </c>
      <c r="C18" s="12"/>
      <c r="D18" s="13"/>
      <c r="E18" s="12"/>
      <c r="F18" s="12"/>
      <c r="G18" s="14"/>
      <c r="H18" s="15" t="str">
        <f aca="false">IF(K18=TRUE(),E18,"-")</f>
        <v>-</v>
      </c>
      <c r="I18" s="16"/>
      <c r="K18" s="17" t="b">
        <f aca="false">AND(E18&gt;=E$65,E18&lt;=E$66)</f>
        <v>0</v>
      </c>
    </row>
    <row r="19" s="10" customFormat="true" ht="12.85" hidden="false" customHeight="false" outlineLevel="0" collapsed="false">
      <c r="A19" s="18"/>
      <c r="B19" s="11" t="n">
        <v>15</v>
      </c>
      <c r="C19" s="12"/>
      <c r="D19" s="13"/>
      <c r="E19" s="12"/>
      <c r="F19" s="12"/>
      <c r="G19" s="14"/>
      <c r="H19" s="15" t="str">
        <f aca="false">IF(K19=TRUE(),E19,"-")</f>
        <v>-</v>
      </c>
      <c r="I19" s="16"/>
      <c r="K19" s="17" t="b">
        <f aca="false">AND(E19&gt;=E$65,E19&lt;=E$66)</f>
        <v>0</v>
      </c>
    </row>
    <row r="20" s="10" customFormat="true" ht="12.85" hidden="false" customHeight="false" outlineLevel="0" collapsed="false">
      <c r="A20" s="18"/>
      <c r="B20" s="11" t="n">
        <v>16</v>
      </c>
      <c r="C20" s="12"/>
      <c r="D20" s="13"/>
      <c r="E20" s="19"/>
      <c r="F20" s="12"/>
      <c r="G20" s="14"/>
      <c r="H20" s="15" t="str">
        <f aca="false">IF(K20=TRUE(),E20,"-")</f>
        <v>-</v>
      </c>
      <c r="I20" s="16"/>
      <c r="K20" s="17" t="b">
        <f aca="false">AND(E20&gt;=E$65,E20&lt;=E$66)</f>
        <v>0</v>
      </c>
    </row>
    <row r="21" s="10" customFormat="true" ht="12.85" hidden="false" customHeight="false" outlineLevel="0" collapsed="false">
      <c r="A21" s="18"/>
      <c r="B21" s="11" t="n">
        <v>17</v>
      </c>
      <c r="C21" s="12"/>
      <c r="D21" s="13"/>
      <c r="E21" s="19"/>
      <c r="F21" s="12"/>
      <c r="G21" s="14"/>
      <c r="H21" s="15" t="str">
        <f aca="false">IF(K21=TRUE(),E21,"-")</f>
        <v>-</v>
      </c>
      <c r="I21" s="16"/>
      <c r="K21" s="17" t="b">
        <f aca="false">AND(E21&gt;=E$65,E21&lt;=E$66)</f>
        <v>0</v>
      </c>
    </row>
    <row r="22" s="10" customFormat="true" ht="12.85" hidden="false" customHeight="false" outlineLevel="0" collapsed="false">
      <c r="A22" s="18"/>
      <c r="B22" s="11" t="n">
        <v>18</v>
      </c>
      <c r="C22" s="12"/>
      <c r="D22" s="13"/>
      <c r="E22" s="19"/>
      <c r="F22" s="12"/>
      <c r="G22" s="14"/>
      <c r="H22" s="15" t="str">
        <f aca="false">IF(K22=TRUE(),E22,"-")</f>
        <v>-</v>
      </c>
      <c r="I22" s="16"/>
      <c r="K22" s="17" t="b">
        <f aca="false">AND(E22&gt;=E$65,E22&lt;=E$66)</f>
        <v>0</v>
      </c>
    </row>
    <row r="23" s="10" customFormat="true" ht="12.85" hidden="false" customHeight="false" outlineLevel="0" collapsed="false">
      <c r="A23" s="18"/>
      <c r="B23" s="11" t="n">
        <v>19</v>
      </c>
      <c r="C23" s="12"/>
      <c r="D23" s="13"/>
      <c r="E23" s="19"/>
      <c r="F23" s="12"/>
      <c r="G23" s="14"/>
      <c r="H23" s="15" t="str">
        <f aca="false">IF(K23=TRUE(),E23,"-")</f>
        <v>-</v>
      </c>
      <c r="I23" s="16"/>
      <c r="K23" s="17" t="b">
        <f aca="false">AND(E23&gt;=E$65,E23&lt;=E$66)</f>
        <v>0</v>
      </c>
    </row>
    <row r="24" s="10" customFormat="true" ht="12.85" hidden="false" customHeight="false" outlineLevel="0" collapsed="false">
      <c r="A24" s="18"/>
      <c r="B24" s="11" t="n">
        <v>20</v>
      </c>
      <c r="C24" s="12"/>
      <c r="D24" s="13"/>
      <c r="E24" s="19"/>
      <c r="F24" s="12"/>
      <c r="G24" s="14"/>
      <c r="H24" s="15" t="str">
        <f aca="false">IF(K24=TRUE(),E24,"-")</f>
        <v>-</v>
      </c>
      <c r="I24" s="16"/>
      <c r="K24" s="17" t="b">
        <f aca="false">AND(E24&gt;=E$65,E24&lt;=E$66)</f>
        <v>0</v>
      </c>
    </row>
    <row r="25" s="10" customFormat="true" ht="12.85" hidden="false" customHeight="false" outlineLevel="0" collapsed="false">
      <c r="A25" s="18"/>
      <c r="B25" s="11" t="n">
        <v>21</v>
      </c>
      <c r="C25" s="12"/>
      <c r="D25" s="13"/>
      <c r="E25" s="19"/>
      <c r="F25" s="12"/>
      <c r="G25" s="14"/>
      <c r="H25" s="15" t="str">
        <f aca="false">IF(K25=TRUE(),E25,"-")</f>
        <v>-</v>
      </c>
      <c r="I25" s="16"/>
      <c r="K25" s="17" t="b">
        <f aca="false">AND(E25&gt;=E$65,E25&lt;=E$66)</f>
        <v>0</v>
      </c>
    </row>
    <row r="26" s="10" customFormat="true" ht="12.85" hidden="false" customHeight="false" outlineLevel="0" collapsed="false">
      <c r="A26" s="18"/>
      <c r="B26" s="11" t="n">
        <v>22</v>
      </c>
      <c r="C26" s="12"/>
      <c r="D26" s="13"/>
      <c r="E26" s="19"/>
      <c r="F26" s="12"/>
      <c r="G26" s="14"/>
      <c r="H26" s="15" t="str">
        <f aca="false">IF(K26=TRUE(),E26,"-")</f>
        <v>-</v>
      </c>
      <c r="I26" s="16"/>
      <c r="K26" s="17" t="b">
        <f aca="false">AND(E26&gt;=E$65,E26&lt;=E$66)</f>
        <v>0</v>
      </c>
    </row>
    <row r="27" s="10" customFormat="true" ht="12.85" hidden="false" customHeight="false" outlineLevel="0" collapsed="false">
      <c r="A27" s="18"/>
      <c r="B27" s="11" t="n">
        <v>23</v>
      </c>
      <c r="C27" s="12"/>
      <c r="D27" s="13"/>
      <c r="E27" s="19"/>
      <c r="F27" s="12"/>
      <c r="G27" s="14"/>
      <c r="H27" s="15" t="str">
        <f aca="false">IF(K27=TRUE(),E27,"-")</f>
        <v>-</v>
      </c>
      <c r="I27" s="16"/>
      <c r="K27" s="17" t="b">
        <f aca="false">AND(E27&gt;=E$65,E27&lt;=E$66)</f>
        <v>0</v>
      </c>
    </row>
    <row r="28" s="10" customFormat="true" ht="12.85" hidden="false" customHeight="false" outlineLevel="0" collapsed="false">
      <c r="A28" s="18"/>
      <c r="B28" s="11" t="n">
        <v>24</v>
      </c>
      <c r="C28" s="12"/>
      <c r="D28" s="13"/>
      <c r="E28" s="19"/>
      <c r="F28" s="12"/>
      <c r="G28" s="14"/>
      <c r="H28" s="15" t="str">
        <f aca="false">IF(K28=TRUE(),E28,"-")</f>
        <v>-</v>
      </c>
      <c r="I28" s="16"/>
      <c r="K28" s="17" t="b">
        <f aca="false">AND(E28&gt;=E$65,E28&lt;=E$66)</f>
        <v>0</v>
      </c>
    </row>
    <row r="29" s="10" customFormat="true" ht="12.75" hidden="true" customHeight="false" outlineLevel="0" collapsed="false">
      <c r="A29" s="18"/>
      <c r="B29" s="11" t="n">
        <v>25</v>
      </c>
      <c r="C29" s="12"/>
      <c r="D29" s="13"/>
      <c r="E29" s="19"/>
      <c r="F29" s="12"/>
      <c r="G29" s="14"/>
      <c r="H29" s="15" t="str">
        <f aca="false">IF(K29=TRUE(),E29,"-")</f>
        <v>-</v>
      </c>
      <c r="I29" s="16"/>
      <c r="K29" s="17" t="b">
        <f aca="false">AND(E29&gt;=E$65,E29&lt;=E$66)</f>
        <v>0</v>
      </c>
    </row>
    <row r="30" s="10" customFormat="true" ht="12.75" hidden="true" customHeight="false" outlineLevel="0" collapsed="false">
      <c r="A30" s="18"/>
      <c r="B30" s="11" t="n">
        <v>26</v>
      </c>
      <c r="C30" s="12"/>
      <c r="D30" s="13"/>
      <c r="E30" s="19"/>
      <c r="F30" s="12"/>
      <c r="G30" s="14"/>
      <c r="H30" s="15" t="str">
        <f aca="false">IF(K30=TRUE(),E30,"-")</f>
        <v>-</v>
      </c>
      <c r="I30" s="16"/>
      <c r="K30" s="17" t="b">
        <f aca="false">AND(E30&gt;=E$65,E30&lt;=E$66)</f>
        <v>0</v>
      </c>
    </row>
    <row r="31" s="10" customFormat="true" ht="12.75" hidden="true" customHeight="false" outlineLevel="0" collapsed="false">
      <c r="A31" s="18"/>
      <c r="B31" s="11" t="n">
        <v>27</v>
      </c>
      <c r="C31" s="12"/>
      <c r="D31" s="13"/>
      <c r="E31" s="20"/>
      <c r="F31" s="21"/>
      <c r="G31" s="14"/>
      <c r="H31" s="15" t="str">
        <f aca="false">IF(K31=TRUE(),E31,"-")</f>
        <v>-</v>
      </c>
      <c r="I31" s="16"/>
      <c r="K31" s="17" t="b">
        <f aca="false">AND(E31&gt;=E$65,E31&lt;=E$66)</f>
        <v>0</v>
      </c>
    </row>
    <row r="32" s="10" customFormat="true" ht="12.75" hidden="true" customHeight="false" outlineLevel="0" collapsed="false">
      <c r="A32" s="18"/>
      <c r="B32" s="11" t="n">
        <v>28</v>
      </c>
      <c r="C32" s="12"/>
      <c r="D32" s="13"/>
      <c r="E32" s="20"/>
      <c r="F32" s="21"/>
      <c r="G32" s="14"/>
      <c r="H32" s="15" t="str">
        <f aca="false">IF(K32=TRUE(),E32,"-")</f>
        <v>-</v>
      </c>
      <c r="I32" s="16"/>
      <c r="K32" s="17" t="b">
        <f aca="false">AND(E32&gt;=E$65,E32&lt;=E$66)</f>
        <v>0</v>
      </c>
    </row>
    <row r="33" s="10" customFormat="true" ht="12.75" hidden="true" customHeight="false" outlineLevel="0" collapsed="false">
      <c r="A33" s="18"/>
      <c r="B33" s="11" t="n">
        <v>29</v>
      </c>
      <c r="C33" s="12"/>
      <c r="D33" s="13"/>
      <c r="E33" s="20"/>
      <c r="F33" s="21"/>
      <c r="G33" s="14"/>
      <c r="H33" s="15" t="str">
        <f aca="false">IF(K33=TRUE(),E33,"-")</f>
        <v>-</v>
      </c>
      <c r="I33" s="16"/>
      <c r="K33" s="17" t="b">
        <f aca="false">AND(E33&gt;=E$65,E33&lt;=E$66)</f>
        <v>0</v>
      </c>
    </row>
    <row r="34" s="10" customFormat="true" ht="12.75" hidden="true" customHeight="false" outlineLevel="0" collapsed="false">
      <c r="A34" s="18"/>
      <c r="B34" s="11" t="n">
        <v>30</v>
      </c>
      <c r="C34" s="12"/>
      <c r="D34" s="13"/>
      <c r="E34" s="22"/>
      <c r="F34" s="21"/>
      <c r="G34" s="14"/>
      <c r="H34" s="15" t="str">
        <f aca="false">IF(K34=TRUE(),E34,"-")</f>
        <v>-</v>
      </c>
      <c r="I34" s="16"/>
      <c r="K34" s="17" t="b">
        <f aca="false">AND(E34&gt;=E$65,E34&lt;=E$66)</f>
        <v>0</v>
      </c>
    </row>
    <row r="35" s="10" customFormat="true" ht="12.75" hidden="true" customHeight="false" outlineLevel="0" collapsed="false">
      <c r="A35" s="18"/>
      <c r="B35" s="11" t="n">
        <v>31</v>
      </c>
      <c r="C35" s="12"/>
      <c r="D35" s="13"/>
      <c r="E35" s="22"/>
      <c r="F35" s="21"/>
      <c r="G35" s="14"/>
      <c r="H35" s="15" t="str">
        <f aca="false">IF(K35=TRUE(),E35,"-")</f>
        <v>-</v>
      </c>
      <c r="I35" s="16"/>
      <c r="K35" s="17" t="b">
        <f aca="false">AND(E35&gt;=E$65,E35&lt;=E$66)</f>
        <v>0</v>
      </c>
    </row>
    <row r="36" s="10" customFormat="true" ht="12.75" hidden="true" customHeight="false" outlineLevel="0" collapsed="false">
      <c r="A36" s="18"/>
      <c r="B36" s="11" t="n">
        <v>32</v>
      </c>
      <c r="C36" s="12"/>
      <c r="D36" s="13"/>
      <c r="E36" s="22"/>
      <c r="F36" s="21"/>
      <c r="G36" s="14"/>
      <c r="H36" s="15" t="str">
        <f aca="false">IF(K36=TRUE(),E36,"-")</f>
        <v>-</v>
      </c>
      <c r="I36" s="16"/>
      <c r="K36" s="17" t="b">
        <f aca="false">AND(E36&gt;=E$65,E36&lt;=E$66)</f>
        <v>0</v>
      </c>
    </row>
    <row r="37" s="10" customFormat="true" ht="12.75" hidden="true" customHeight="false" outlineLevel="0" collapsed="false">
      <c r="A37" s="18"/>
      <c r="B37" s="11" t="n">
        <v>33</v>
      </c>
      <c r="C37" s="12"/>
      <c r="D37" s="13"/>
      <c r="E37" s="22"/>
      <c r="F37" s="21"/>
      <c r="G37" s="14"/>
      <c r="H37" s="15" t="str">
        <f aca="false">IF(K37=TRUE(),E37,"-")</f>
        <v>-</v>
      </c>
      <c r="I37" s="16"/>
      <c r="K37" s="17" t="b">
        <f aca="false">AND(E37&gt;=E$65,E37&lt;=E$66)</f>
        <v>0</v>
      </c>
    </row>
    <row r="38" s="10" customFormat="true" ht="12.75" hidden="true" customHeight="false" outlineLevel="0" collapsed="false">
      <c r="A38" s="18"/>
      <c r="B38" s="11" t="n">
        <v>34</v>
      </c>
      <c r="C38" s="12"/>
      <c r="D38" s="13"/>
      <c r="E38" s="22"/>
      <c r="F38" s="21"/>
      <c r="G38" s="23"/>
      <c r="H38" s="15" t="str">
        <f aca="false">IF(K38=TRUE(),E38,"-")</f>
        <v>-</v>
      </c>
      <c r="I38" s="16"/>
      <c r="K38" s="17" t="b">
        <f aca="false">AND(E38&gt;=E$65,E38&lt;=E$66)</f>
        <v>0</v>
      </c>
    </row>
    <row r="39" s="10" customFormat="true" ht="12.75" hidden="true" customHeight="false" outlineLevel="0" collapsed="false">
      <c r="A39" s="18"/>
      <c r="B39" s="11" t="n">
        <v>35</v>
      </c>
      <c r="C39" s="12"/>
      <c r="D39" s="13"/>
      <c r="E39" s="22"/>
      <c r="F39" s="21"/>
      <c r="G39" s="23"/>
      <c r="H39" s="15" t="str">
        <f aca="false">IF(K39=TRUE(),E39,"-")</f>
        <v>-</v>
      </c>
      <c r="I39" s="16"/>
      <c r="K39" s="17" t="b">
        <f aca="false">AND(E39&gt;=E$65,E39&lt;=E$66)</f>
        <v>0</v>
      </c>
    </row>
    <row r="40" s="10" customFormat="true" ht="12.75" hidden="true" customHeight="false" outlineLevel="0" collapsed="false">
      <c r="A40" s="18"/>
      <c r="B40" s="11" t="n">
        <v>36</v>
      </c>
      <c r="C40" s="12"/>
      <c r="D40" s="13"/>
      <c r="E40" s="22"/>
      <c r="F40" s="21"/>
      <c r="G40" s="23"/>
      <c r="H40" s="15" t="str">
        <f aca="false">IF(K40=TRUE(),E40,"-")</f>
        <v>-</v>
      </c>
      <c r="I40" s="16"/>
      <c r="K40" s="17" t="b">
        <f aca="false">AND(E40&gt;=E$65,E40&lt;=E$66)</f>
        <v>0</v>
      </c>
    </row>
    <row r="41" s="10" customFormat="true" ht="12.75" hidden="true" customHeight="false" outlineLevel="0" collapsed="false">
      <c r="A41" s="18"/>
      <c r="B41" s="11" t="n">
        <v>37</v>
      </c>
      <c r="C41" s="12"/>
      <c r="D41" s="13"/>
      <c r="E41" s="22"/>
      <c r="F41" s="21"/>
      <c r="G41" s="23"/>
      <c r="H41" s="15" t="str">
        <f aca="false">IF(K41=TRUE(),E41,"-")</f>
        <v>-</v>
      </c>
      <c r="I41" s="16"/>
      <c r="K41" s="17" t="b">
        <f aca="false">AND(E41&gt;=E$65,E41&lt;=E$66)</f>
        <v>0</v>
      </c>
    </row>
    <row r="42" s="10" customFormat="true" ht="12.75" hidden="true" customHeight="false" outlineLevel="0" collapsed="false">
      <c r="A42" s="18"/>
      <c r="B42" s="11" t="n">
        <v>38</v>
      </c>
      <c r="C42" s="12"/>
      <c r="D42" s="13"/>
      <c r="E42" s="22"/>
      <c r="F42" s="21"/>
      <c r="G42" s="23"/>
      <c r="H42" s="15" t="str">
        <f aca="false">IF(K42=TRUE(),E42,"-")</f>
        <v>-</v>
      </c>
      <c r="I42" s="16"/>
      <c r="K42" s="17" t="b">
        <f aca="false">AND(E42&gt;=E$65,E42&lt;=E$66)</f>
        <v>0</v>
      </c>
    </row>
    <row r="43" s="10" customFormat="true" ht="12.75" hidden="true" customHeight="false" outlineLevel="0" collapsed="false">
      <c r="A43" s="18"/>
      <c r="B43" s="11" t="n">
        <v>39</v>
      </c>
      <c r="C43" s="12"/>
      <c r="D43" s="13"/>
      <c r="E43" s="22"/>
      <c r="F43" s="21"/>
      <c r="G43" s="23"/>
      <c r="H43" s="15" t="str">
        <f aca="false">IF(K43=TRUE(),E43,"-")</f>
        <v>-</v>
      </c>
      <c r="I43" s="16"/>
      <c r="K43" s="17" t="b">
        <f aca="false">AND(E43&gt;=E$65,E43&lt;=E$66)</f>
        <v>0</v>
      </c>
    </row>
    <row r="44" s="10" customFormat="true" ht="12.75" hidden="true" customHeight="false" outlineLevel="0" collapsed="false">
      <c r="A44" s="18"/>
      <c r="B44" s="11" t="n">
        <v>40</v>
      </c>
      <c r="C44" s="12"/>
      <c r="D44" s="13"/>
      <c r="E44" s="22"/>
      <c r="F44" s="21"/>
      <c r="G44" s="23"/>
      <c r="H44" s="15" t="str">
        <f aca="false">IF(K44=TRUE(),E44,"-")</f>
        <v>-</v>
      </c>
      <c r="I44" s="16"/>
      <c r="K44" s="17" t="b">
        <f aca="false">AND(E44&gt;=E$65,E44&lt;=E$66)</f>
        <v>0</v>
      </c>
    </row>
    <row r="45" s="10" customFormat="true" ht="12.75" hidden="true" customHeight="false" outlineLevel="0" collapsed="false">
      <c r="A45" s="18"/>
      <c r="B45" s="11" t="n">
        <v>41</v>
      </c>
      <c r="C45" s="12"/>
      <c r="D45" s="13"/>
      <c r="E45" s="22"/>
      <c r="F45" s="21"/>
      <c r="G45" s="23"/>
      <c r="H45" s="15" t="str">
        <f aca="false">IF(K45=TRUE(),E45,"-")</f>
        <v>-</v>
      </c>
      <c r="I45" s="16"/>
      <c r="K45" s="17" t="b">
        <f aca="false">AND(E45&gt;=E$65,E45&lt;=E$66)</f>
        <v>0</v>
      </c>
    </row>
    <row r="46" s="10" customFormat="true" ht="12.75" hidden="true" customHeight="false" outlineLevel="0" collapsed="false">
      <c r="A46" s="18"/>
      <c r="B46" s="11" t="n">
        <v>42</v>
      </c>
      <c r="C46" s="12"/>
      <c r="D46" s="13"/>
      <c r="E46" s="22"/>
      <c r="F46" s="21"/>
      <c r="G46" s="23"/>
      <c r="H46" s="15" t="str">
        <f aca="false">IF(K46=TRUE(),E46,"-")</f>
        <v>-</v>
      </c>
      <c r="I46" s="16"/>
      <c r="K46" s="17" t="b">
        <f aca="false">AND(E46&gt;=E$65,E46&lt;=E$66)</f>
        <v>0</v>
      </c>
    </row>
    <row r="47" s="10" customFormat="true" ht="12.75" hidden="true" customHeight="false" outlineLevel="0" collapsed="false">
      <c r="A47" s="18"/>
      <c r="B47" s="11" t="n">
        <v>43</v>
      </c>
      <c r="C47" s="12"/>
      <c r="D47" s="13"/>
      <c r="E47" s="22"/>
      <c r="F47" s="21"/>
      <c r="G47" s="23"/>
      <c r="H47" s="15" t="str">
        <f aca="false">IF(K47=TRUE(),E47,"-")</f>
        <v>-</v>
      </c>
      <c r="I47" s="16"/>
      <c r="K47" s="17" t="b">
        <f aca="false">AND(E47&gt;=E$65,E47&lt;=E$66)</f>
        <v>0</v>
      </c>
    </row>
    <row r="48" s="10" customFormat="true" ht="12.75" hidden="true" customHeight="false" outlineLevel="0" collapsed="false">
      <c r="A48" s="18"/>
      <c r="B48" s="11" t="n">
        <v>44</v>
      </c>
      <c r="C48" s="12"/>
      <c r="D48" s="13"/>
      <c r="E48" s="22"/>
      <c r="F48" s="21"/>
      <c r="G48" s="23"/>
      <c r="H48" s="15" t="str">
        <f aca="false">IF(K48=TRUE(),E48,"-")</f>
        <v>-</v>
      </c>
      <c r="I48" s="16"/>
      <c r="K48" s="17" t="b">
        <f aca="false">AND(E48&gt;=E$65,E48&lt;=E$66)</f>
        <v>0</v>
      </c>
    </row>
    <row r="49" s="10" customFormat="true" ht="12.75" hidden="true" customHeight="false" outlineLevel="0" collapsed="false">
      <c r="A49" s="18"/>
      <c r="B49" s="11" t="n">
        <v>45</v>
      </c>
      <c r="C49" s="12"/>
      <c r="D49" s="13"/>
      <c r="E49" s="22"/>
      <c r="F49" s="21"/>
      <c r="G49" s="23"/>
      <c r="H49" s="15" t="str">
        <f aca="false">IF(K49=TRUE(),E49,"-")</f>
        <v>-</v>
      </c>
      <c r="I49" s="16"/>
      <c r="K49" s="17" t="b">
        <f aca="false">AND(E49&gt;=E$65,E49&lt;=E$66)</f>
        <v>0</v>
      </c>
    </row>
    <row r="50" s="10" customFormat="true" ht="12.75" hidden="true" customHeight="false" outlineLevel="0" collapsed="false">
      <c r="A50" s="18"/>
      <c r="B50" s="11" t="n">
        <v>46</v>
      </c>
      <c r="C50" s="12"/>
      <c r="D50" s="13"/>
      <c r="E50" s="24"/>
      <c r="F50" s="12"/>
      <c r="G50" s="23"/>
      <c r="H50" s="15" t="str">
        <f aca="false">IF(K50=TRUE(),E50,"-")</f>
        <v>-</v>
      </c>
      <c r="I50" s="16"/>
      <c r="K50" s="17" t="b">
        <f aca="false">AND(E50&gt;=E$65,E50&lt;=E$66)</f>
        <v>0</v>
      </c>
    </row>
    <row r="51" s="10" customFormat="true" ht="12.75" hidden="true" customHeight="false" outlineLevel="0" collapsed="false">
      <c r="A51" s="18"/>
      <c r="B51" s="11" t="n">
        <v>47</v>
      </c>
      <c r="C51" s="12"/>
      <c r="D51" s="13"/>
      <c r="E51" s="24"/>
      <c r="F51" s="12"/>
      <c r="G51" s="23"/>
      <c r="H51" s="15" t="str">
        <f aca="false">IF(K51=TRUE(),E51,"-")</f>
        <v>-</v>
      </c>
      <c r="I51" s="16"/>
      <c r="K51" s="17" t="b">
        <f aca="false">AND(E51&gt;=E$65,E51&lt;=E$66)</f>
        <v>0</v>
      </c>
    </row>
    <row r="52" s="10" customFormat="true" ht="12.75" hidden="true" customHeight="false" outlineLevel="0" collapsed="false">
      <c r="A52" s="18"/>
      <c r="B52" s="11" t="n">
        <v>48</v>
      </c>
      <c r="C52" s="12"/>
      <c r="D52" s="13"/>
      <c r="E52" s="24"/>
      <c r="F52" s="12"/>
      <c r="G52" s="23"/>
      <c r="H52" s="15" t="str">
        <f aca="false">IF(K52=TRUE(),E52,"-")</f>
        <v>-</v>
      </c>
      <c r="I52" s="16"/>
      <c r="K52" s="17" t="b">
        <f aca="false">AND(E52&gt;=E$65,E52&lt;=E$66)</f>
        <v>0</v>
      </c>
    </row>
    <row r="53" s="10" customFormat="true" ht="12.75" hidden="true" customHeight="false" outlineLevel="0" collapsed="false">
      <c r="A53" s="18"/>
      <c r="B53" s="11" t="n">
        <v>49</v>
      </c>
      <c r="C53" s="12"/>
      <c r="D53" s="13"/>
      <c r="E53" s="24"/>
      <c r="F53" s="12"/>
      <c r="G53" s="23"/>
      <c r="H53" s="15" t="str">
        <f aca="false">IF(K53=TRUE(),E53,"-")</f>
        <v>-</v>
      </c>
      <c r="I53" s="16"/>
      <c r="K53" s="17" t="b">
        <f aca="false">AND(E53&gt;=E$65,E53&lt;=E$66)</f>
        <v>0</v>
      </c>
    </row>
    <row r="54" s="10" customFormat="true" ht="12.75" hidden="true" customHeight="false" outlineLevel="0" collapsed="false">
      <c r="A54" s="18"/>
      <c r="B54" s="11" t="n">
        <v>50</v>
      </c>
      <c r="C54" s="12"/>
      <c r="D54" s="13"/>
      <c r="E54" s="24"/>
      <c r="F54" s="12"/>
      <c r="G54" s="23"/>
      <c r="H54" s="15" t="str">
        <f aca="false">IF(K54=TRUE(),E54,"-")</f>
        <v>-</v>
      </c>
      <c r="I54" s="16"/>
      <c r="K54" s="17" t="b">
        <f aca="false">AND(E54&gt;=E$65,E54&lt;=E$66)</f>
        <v>0</v>
      </c>
    </row>
    <row r="55" s="10" customFormat="true" ht="12.75" hidden="true" customHeight="false" outlineLevel="0" collapsed="false">
      <c r="A55" s="18"/>
      <c r="B55" s="11" t="n">
        <v>51</v>
      </c>
      <c r="C55" s="12"/>
      <c r="D55" s="13"/>
      <c r="E55" s="24"/>
      <c r="F55" s="12"/>
      <c r="G55" s="23"/>
      <c r="H55" s="15" t="str">
        <f aca="false">IF(K55=TRUE(),E55,"-")</f>
        <v>-</v>
      </c>
      <c r="I55" s="16"/>
      <c r="K55" s="17" t="b">
        <f aca="false">AND(E55&gt;=E$65,E55&lt;=E$66)</f>
        <v>0</v>
      </c>
    </row>
    <row r="56" s="10" customFormat="true" ht="12.75" hidden="true" customHeight="false" outlineLevel="0" collapsed="false">
      <c r="A56" s="18"/>
      <c r="B56" s="11" t="n">
        <v>52</v>
      </c>
      <c r="C56" s="12"/>
      <c r="D56" s="13"/>
      <c r="E56" s="24"/>
      <c r="F56" s="12"/>
      <c r="G56" s="23"/>
      <c r="H56" s="15" t="str">
        <f aca="false">IF(K56=TRUE(),E56,"-")</f>
        <v>-</v>
      </c>
      <c r="I56" s="16"/>
      <c r="K56" s="17" t="b">
        <f aca="false">AND(E56&gt;=E$65,E56&lt;=E$66)</f>
        <v>0</v>
      </c>
    </row>
    <row r="57" s="10" customFormat="true" ht="12.75" hidden="true" customHeight="false" outlineLevel="0" collapsed="false">
      <c r="A57" s="18"/>
      <c r="B57" s="11" t="n">
        <v>53</v>
      </c>
      <c r="C57" s="12"/>
      <c r="D57" s="13"/>
      <c r="E57" s="24"/>
      <c r="F57" s="12"/>
      <c r="G57" s="23"/>
      <c r="H57" s="15" t="str">
        <f aca="false">IF(K57=TRUE(),E57,"-")</f>
        <v>-</v>
      </c>
      <c r="I57" s="16"/>
      <c r="K57" s="17" t="b">
        <f aca="false">AND(E57&gt;=E$65,E57&lt;=E$66)</f>
        <v>0</v>
      </c>
    </row>
    <row r="58" customFormat="false" ht="12.75" hidden="true" customHeight="false" outlineLevel="0" collapsed="false">
      <c r="A58" s="18" t="s">
        <v>7</v>
      </c>
      <c r="B58" s="11" t="n">
        <v>54</v>
      </c>
      <c r="C58" s="25"/>
      <c r="D58" s="26"/>
      <c r="E58" s="27"/>
      <c r="F58" s="12"/>
      <c r="H58" s="28" t="str">
        <f aca="false">IF(K58=TRUE(),E58,"-")</f>
        <v>-</v>
      </c>
      <c r="I58" s="29"/>
      <c r="K58" s="17" t="b">
        <f aca="false">AND(E58&gt;=E$65,E58&lt;=E$66)</f>
        <v>0</v>
      </c>
    </row>
    <row r="60" customFormat="false" ht="12.85" hidden="false" customHeight="false" outlineLevel="0" collapsed="false">
      <c r="C60" s="8" t="s">
        <v>8</v>
      </c>
      <c r="E60" s="30" t="n">
        <f aca="false">AVERAGE(E5:E59)</f>
        <v>14.2</v>
      </c>
      <c r="F60" s="31" t="s">
        <v>9</v>
      </c>
      <c r="H60" s="30" t="n">
        <f aca="false">AVERAGE(H5:H59)</f>
        <v>14</v>
      </c>
      <c r="I60" s="31" t="s">
        <v>9</v>
      </c>
    </row>
    <row r="61" customFormat="false" ht="12.85" hidden="false" customHeight="false" outlineLevel="0" collapsed="false">
      <c r="C61" s="8" t="s">
        <v>10</v>
      </c>
      <c r="E61" s="32" t="n">
        <f aca="false">STDEV(E5:E59)</f>
        <v>4.34101882562659</v>
      </c>
      <c r="F61" s="9" t="s">
        <v>11</v>
      </c>
      <c r="H61" s="32" t="n">
        <f aca="false">STDEV(H5:H59)</f>
        <v>2</v>
      </c>
      <c r="I61" s="9" t="s">
        <v>11</v>
      </c>
    </row>
    <row r="62" customFormat="false" ht="12.85" hidden="false" customHeight="false" outlineLevel="0" collapsed="false">
      <c r="C62" s="8" t="s">
        <v>12</v>
      </c>
      <c r="E62" s="33" t="n">
        <f aca="false">COUNT(E5:E59)</f>
        <v>10</v>
      </c>
      <c r="F62" s="9" t="s">
        <v>13</v>
      </c>
      <c r="H62" s="33" t="n">
        <f aca="false">COUNT(H5:H59)</f>
        <v>6</v>
      </c>
      <c r="I62" s="9" t="s">
        <v>13</v>
      </c>
    </row>
    <row r="63" customFormat="false" ht="12.85" hidden="false" customHeight="false" outlineLevel="0" collapsed="false">
      <c r="C63" s="8" t="s">
        <v>14</v>
      </c>
      <c r="E63" s="32" t="n">
        <f aca="false">(100*E61)/E60</f>
        <v>30.5705551100464</v>
      </c>
      <c r="F63" s="9" t="s">
        <v>15</v>
      </c>
      <c r="H63" s="33" t="n">
        <f aca="false">(100*H61)/H60</f>
        <v>14.2857142857143</v>
      </c>
      <c r="I63" s="9" t="s">
        <v>15</v>
      </c>
      <c r="J63" s="2" t="s">
        <v>16</v>
      </c>
    </row>
    <row r="64" customFormat="false" ht="12.85" hidden="false" customHeight="false" outlineLevel="0" collapsed="false">
      <c r="C64" s="8" t="s">
        <v>17</v>
      </c>
      <c r="E64" s="34" t="n">
        <v>1.29</v>
      </c>
      <c r="F64" s="35" t="s">
        <v>17</v>
      </c>
      <c r="H64" s="34" t="n">
        <v>1.29</v>
      </c>
      <c r="I64" s="35" t="s">
        <v>17</v>
      </c>
      <c r="J64" s="0" t="s">
        <v>18</v>
      </c>
    </row>
    <row r="65" customFormat="false" ht="12.85" hidden="false" customHeight="false" outlineLevel="0" collapsed="false">
      <c r="C65" s="8" t="s">
        <v>19</v>
      </c>
      <c r="E65" s="36" t="n">
        <f aca="false">IF((E$60-((E64*E$61)/(E$62^(0.5)))-0.68*E61)&lt;2,2,E$60-((E64*E$61)/(E$62^(0.5)))-0.68*E61)</f>
        <v>9.47725881432416</v>
      </c>
      <c r="F65" s="35" t="s">
        <v>20</v>
      </c>
      <c r="H65" s="36" t="n">
        <f aca="false">IF((H$60-((H64*H$61)/(H$62^(0.5)))-0.68*H61)&lt;2,2,H$60-((H64*H$61)/(H$62^(0.5)))-0.68*H61)</f>
        <v>11.5867194106032</v>
      </c>
      <c r="I65" s="35" t="s">
        <v>20</v>
      </c>
      <c r="J65" s="0" t="s">
        <v>21</v>
      </c>
    </row>
    <row r="66" customFormat="false" ht="12.85" hidden="false" customHeight="false" outlineLevel="0" collapsed="false">
      <c r="C66" s="8" t="s">
        <v>22</v>
      </c>
      <c r="E66" s="36" t="n">
        <f aca="false">E$60+((E64*E$61)/(E$62^(0.5)))+0.68*E61</f>
        <v>18.9227411856758</v>
      </c>
      <c r="F66" s="37" t="s">
        <v>23</v>
      </c>
      <c r="H66" s="36" t="n">
        <f aca="false">H$60+((H64*H$61)/(H$62^(0.5)))+0.68*H61</f>
        <v>16.4132805893968</v>
      </c>
      <c r="I66" s="37" t="s">
        <v>23</v>
      </c>
      <c r="J66" s="0" t="s">
        <v>24</v>
      </c>
    </row>
    <row r="67" customFormat="false" ht="31.5" hidden="false" customHeight="true" outlineLevel="0" collapsed="false">
      <c r="C67" s="8" t="s">
        <v>25</v>
      </c>
      <c r="E67" s="38" t="n">
        <f aca="false">E60-((E64/((E62)^(0.5))))*E61</f>
        <v>12.4291516157502</v>
      </c>
      <c r="F67" s="39" t="s">
        <v>25</v>
      </c>
      <c r="H67" s="40" t="n">
        <f aca="false">H60-((H64/((H62)^(0.5))))*H61</f>
        <v>12.9467194106032</v>
      </c>
      <c r="I67" s="39" t="s">
        <v>25</v>
      </c>
      <c r="J67" s="2" t="s">
        <v>26</v>
      </c>
    </row>
    <row r="68" customFormat="false" ht="31.5" hidden="false" customHeight="true" outlineLevel="0" collapsed="false">
      <c r="B68" s="41"/>
      <c r="C68" s="42" t="s">
        <v>27</v>
      </c>
      <c r="D68" s="43"/>
      <c r="E68" s="41"/>
      <c r="F68" s="41"/>
      <c r="G68" s="44"/>
      <c r="H68" s="41"/>
      <c r="I68" s="41"/>
      <c r="J68" s="41"/>
    </row>
    <row r="69" customFormat="false" ht="12.75" hidden="false" customHeight="true" outlineLevel="0" collapsed="false">
      <c r="C69" s="45" t="s">
        <v>28</v>
      </c>
      <c r="E69" s="46" t="s">
        <v>29</v>
      </c>
      <c r="F69" s="47"/>
      <c r="G69" s="47"/>
      <c r="H69" s="47"/>
      <c r="I69" s="48"/>
      <c r="J69" s="48"/>
    </row>
    <row r="70" customFormat="false" ht="12.75" hidden="false" customHeight="true" outlineLevel="0" collapsed="false">
      <c r="C70" s="49" t="n">
        <v>1</v>
      </c>
      <c r="E70" s="50" t="s">
        <v>30</v>
      </c>
      <c r="F70" s="50"/>
      <c r="G70" s="50"/>
      <c r="H70" s="50"/>
      <c r="I70" s="50"/>
      <c r="J70" s="50"/>
      <c r="K70" s="2"/>
      <c r="L70" s="2"/>
      <c r="M70" s="2"/>
    </row>
    <row r="71" customFormat="false" ht="12.75" hidden="false" customHeight="true" outlineLevel="0" collapsed="false">
      <c r="C71" s="51" t="n">
        <v>2</v>
      </c>
      <c r="E71" s="52" t="s">
        <v>31</v>
      </c>
      <c r="F71" s="52"/>
      <c r="G71" s="52"/>
      <c r="H71" s="52"/>
      <c r="I71" s="52"/>
      <c r="J71" s="52"/>
      <c r="K71" s="53"/>
      <c r="L71" s="53"/>
      <c r="M71" s="2"/>
    </row>
  </sheetData>
  <mergeCells count="6">
    <mergeCell ref="C1:I1"/>
    <mergeCell ref="B3:B4"/>
    <mergeCell ref="C3:F3"/>
    <mergeCell ref="H3:I3"/>
    <mergeCell ref="E70:J70"/>
    <mergeCell ref="E71:J71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true" verticalCentered="true"/>
  <pageMargins left="0.7875" right="0.39375" top="0.954166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RADA DA PEDREIR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0:23:51Z</dcterms:created>
  <dc:creator>Aerogeo aerogeo</dc:creator>
  <dc:description/>
  <dc:language>en-US</dc:language>
  <cp:lastModifiedBy/>
  <cp:lastPrinted>2007-12-11T17:53:20Z</cp:lastPrinted>
  <dcterms:modified xsi:type="dcterms:W3CDTF">1601-01-01T03:00:00Z</dcterms:modified>
  <cp:revision>1</cp:revision>
  <dc:subject/>
  <dc:title/>
</cp:coreProperties>
</file>