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$1:$AI$37</definedName>
    <definedName function="false" hidden="false" name="Excel_BuiltIn_Print_Area_1_1" vbProcedure="false">Pavimentação!$A$1:$AH$37</definedName>
    <definedName function="false" hidden="false" name="Excel_BuiltIn_Print_Area_1_1_1" vbProcedure="false">Pavimentação!$A$1:$AH$3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1">
  <si>
    <t xml:space="preserve">NOTAS DE SERVIÇO DE PAVIMENTAÇÃO</t>
  </si>
  <si>
    <t xml:space="preserve">BECO DO PONTAL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-</t>
  </si>
  <si>
    <t xml:space="preserve">10+11,64</t>
  </si>
  <si>
    <t xml:space="preserve">20+17,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3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32" activeCellId="0" sqref="B32"/>
    </sheetView>
  </sheetViews>
  <sheetFormatPr defaultColWidth="8.65234375" defaultRowHeight="12.8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0.8"/>
    <col collapsed="false" customWidth="true" hidden="false" outlineLevel="0" max="3" min="3" style="2" width="7.67"/>
    <col collapsed="false" customWidth="false" hidden="false" outlineLevel="0" max="4" min="4" style="2" width="8.61"/>
    <col collapsed="false" customWidth="true" hidden="false" outlineLevel="0" max="5" min="5" style="3" width="5.8"/>
    <col collapsed="false" customWidth="true" hidden="false" outlineLevel="0" max="6" min="6" style="2" width="0.8"/>
    <col collapsed="false" customWidth="true" hidden="false" outlineLevel="0" max="7" min="7" style="2" width="7.67"/>
    <col collapsed="false" customWidth="false" hidden="false" outlineLevel="0" max="8" min="8" style="2" width="8.61"/>
    <col collapsed="false" customWidth="true" hidden="false" outlineLevel="0" max="9" min="9" style="2" width="8.3"/>
    <col collapsed="false" customWidth="true" hidden="false" outlineLevel="0" max="10" min="10" style="2" width="7.67"/>
    <col collapsed="false" customWidth="false" hidden="false" outlineLevel="0" max="11" min="11" style="2" width="8.61"/>
    <col collapsed="false" customWidth="true" hidden="false" outlineLevel="0" max="12" min="12" style="2" width="0.8"/>
    <col collapsed="false" customWidth="false" hidden="false" outlineLevel="0" max="13" min="13" style="2" width="8.65"/>
    <col collapsed="false" customWidth="true" hidden="false" outlineLevel="0" max="14" min="14" style="2" width="7.52"/>
    <col collapsed="false" customWidth="false" hidden="false" outlineLevel="0" max="15" min="15" style="2" width="8.65"/>
    <col collapsed="false" customWidth="true" hidden="false" outlineLevel="0" max="16" min="16" style="2" width="0.8"/>
    <col collapsed="false" customWidth="true" hidden="false" outlineLevel="0" max="17" min="17" style="2" width="10.79"/>
    <col collapsed="false" customWidth="true" hidden="false" outlineLevel="0" max="18" min="18" style="2" width="8.76"/>
    <col collapsed="false" customWidth="true" hidden="false" outlineLevel="0" max="19" min="19" style="2" width="7.29"/>
    <col collapsed="false" customWidth="true" hidden="false" outlineLevel="0" max="20" min="20" style="2" width="5.8"/>
    <col collapsed="false" customWidth="true" hidden="false" outlineLevel="0" max="21" min="21" style="2" width="0.8"/>
    <col collapsed="false" customWidth="true" hidden="false" outlineLevel="0" max="22" min="22" style="2" width="7.67"/>
    <col collapsed="false" customWidth="true" hidden="false" outlineLevel="0" max="23" min="23" style="2" width="7.52"/>
    <col collapsed="false" customWidth="false" hidden="false" outlineLevel="0" max="24" min="24" style="2" width="8.61"/>
    <col collapsed="false" customWidth="true" hidden="false" outlineLevel="0" max="25" min="25" style="2" width="0.8"/>
    <col collapsed="false" customWidth="true" hidden="false" outlineLevel="0" max="26" min="26" style="2" width="7.67"/>
    <col collapsed="false" customWidth="false" hidden="false" outlineLevel="0" max="27" min="27" style="2" width="8.61"/>
    <col collapsed="false" customWidth="true" hidden="false" outlineLevel="0" max="28" min="28" style="2" width="8.3"/>
    <col collapsed="false" customWidth="true" hidden="false" outlineLevel="0" max="29" min="29" style="2" width="7.67"/>
    <col collapsed="false" customWidth="false" hidden="false" outlineLevel="0" max="30" min="30" style="2" width="8.61"/>
    <col collapsed="false" customWidth="true" hidden="false" outlineLevel="0" max="31" min="31" style="2" width="0.8"/>
    <col collapsed="false" customWidth="true" hidden="false" outlineLevel="0" max="32" min="32" style="2" width="7.67"/>
    <col collapsed="false" customWidth="false" hidden="false" outlineLevel="0" max="33" min="33" style="2" width="8.61"/>
    <col collapsed="false" customWidth="true" hidden="false" outlineLevel="0" max="34" min="34" style="3" width="5.8"/>
    <col collapsed="false" customWidth="true" hidden="false" outlineLevel="0" max="35" min="35" style="2" width="0.8"/>
    <col collapsed="false" customWidth="false" hidden="false" outlineLevel="0" max="257" min="36" style="2" width="8.65"/>
  </cols>
  <sheetData>
    <row r="2" s="5" customFormat="true" ht="20.0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0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5" customFormat="false" ht="12.85" hidden="false" customHeight="false" outlineLevel="0" collapsed="false">
      <c r="A5" s="7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7" t="s">
        <v>4</v>
      </c>
      <c r="R5" s="7"/>
      <c r="S5" s="7"/>
      <c r="T5" s="7"/>
      <c r="U5" s="9"/>
      <c r="V5" s="7" t="s">
        <v>5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0"/>
    </row>
    <row r="6" customFormat="false" ht="12.85" hidden="false" customHeight="false" outlineLevel="0" collapsed="false">
      <c r="A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7"/>
      <c r="T6" s="7"/>
      <c r="U6" s="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0"/>
    </row>
    <row r="7" customFormat="false" ht="5.1" hidden="false" customHeight="true" outlineLevel="0" collapsed="false">
      <c r="A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1"/>
      <c r="R7" s="11"/>
      <c r="S7" s="11"/>
      <c r="T7" s="11"/>
      <c r="U7" s="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9"/>
      <c r="AH7" s="9"/>
    </row>
    <row r="8" customFormat="false" ht="12.85" hidden="false" customHeight="false" outlineLevel="0" collapsed="false">
      <c r="A8" s="7"/>
      <c r="C8" s="7" t="s">
        <v>6</v>
      </c>
      <c r="D8" s="7"/>
      <c r="E8" s="7"/>
      <c r="F8" s="8"/>
      <c r="G8" s="7" t="s">
        <v>7</v>
      </c>
      <c r="H8" s="7"/>
      <c r="I8" s="7"/>
      <c r="J8" s="7"/>
      <c r="K8" s="7"/>
      <c r="L8" s="8"/>
      <c r="M8" s="7" t="s">
        <v>8</v>
      </c>
      <c r="N8" s="7"/>
      <c r="O8" s="7"/>
      <c r="P8" s="8"/>
      <c r="Q8" s="7" t="s">
        <v>9</v>
      </c>
      <c r="R8" s="7"/>
      <c r="S8" s="7"/>
      <c r="T8" s="7"/>
      <c r="U8" s="9"/>
      <c r="V8" s="7" t="s">
        <v>8</v>
      </c>
      <c r="W8" s="7"/>
      <c r="X8" s="7"/>
      <c r="Y8" s="8"/>
      <c r="Z8" s="7" t="s">
        <v>7</v>
      </c>
      <c r="AA8" s="7"/>
      <c r="AB8" s="7"/>
      <c r="AC8" s="7"/>
      <c r="AD8" s="7"/>
      <c r="AE8" s="8"/>
      <c r="AF8" s="7" t="s">
        <v>6</v>
      </c>
      <c r="AG8" s="7"/>
      <c r="AH8" s="7"/>
      <c r="AI8" s="10"/>
    </row>
    <row r="9" s="3" customFormat="true" ht="12.85" hidden="false" customHeight="false" outlineLevel="0" collapsed="false">
      <c r="A9" s="7"/>
      <c r="C9" s="12" t="s">
        <v>10</v>
      </c>
      <c r="D9" s="12" t="s">
        <v>11</v>
      </c>
      <c r="E9" s="12" t="s">
        <v>12</v>
      </c>
      <c r="F9" s="13"/>
      <c r="G9" s="12" t="s">
        <v>10</v>
      </c>
      <c r="H9" s="12" t="s">
        <v>11</v>
      </c>
      <c r="I9" s="12" t="s">
        <v>13</v>
      </c>
      <c r="J9" s="12" t="s">
        <v>10</v>
      </c>
      <c r="K9" s="12" t="s">
        <v>11</v>
      </c>
      <c r="L9" s="13"/>
      <c r="M9" s="12" t="s">
        <v>10</v>
      </c>
      <c r="N9" s="12" t="s">
        <v>14</v>
      </c>
      <c r="O9" s="12" t="s">
        <v>11</v>
      </c>
      <c r="P9" s="13"/>
      <c r="Q9" s="12" t="s">
        <v>15</v>
      </c>
      <c r="R9" s="12" t="s">
        <v>16</v>
      </c>
      <c r="S9" s="12" t="s">
        <v>17</v>
      </c>
      <c r="T9" s="12" t="s">
        <v>12</v>
      </c>
      <c r="V9" s="12" t="s">
        <v>10</v>
      </c>
      <c r="W9" s="12" t="s">
        <v>14</v>
      </c>
      <c r="X9" s="12" t="s">
        <v>11</v>
      </c>
      <c r="Y9" s="13"/>
      <c r="Z9" s="12" t="s">
        <v>10</v>
      </c>
      <c r="AA9" s="12" t="s">
        <v>11</v>
      </c>
      <c r="AB9" s="12" t="s">
        <v>13</v>
      </c>
      <c r="AC9" s="12" t="s">
        <v>10</v>
      </c>
      <c r="AD9" s="12" t="s">
        <v>11</v>
      </c>
      <c r="AE9" s="13"/>
      <c r="AF9" s="12" t="s">
        <v>10</v>
      </c>
      <c r="AG9" s="12" t="s">
        <v>11</v>
      </c>
      <c r="AH9" s="12" t="s">
        <v>12</v>
      </c>
      <c r="AI9" s="13"/>
    </row>
    <row r="10" customFormat="false" ht="5.1" hidden="false" customHeight="true" outlineLevel="0" collapsed="false">
      <c r="A10" s="14"/>
      <c r="C10" s="15"/>
      <c r="D10" s="15"/>
      <c r="E10" s="16"/>
      <c r="G10" s="15"/>
      <c r="H10" s="15"/>
      <c r="I10" s="15"/>
      <c r="J10" s="15"/>
      <c r="K10" s="15"/>
      <c r="M10" s="15"/>
      <c r="N10" s="15"/>
      <c r="O10" s="15"/>
      <c r="Q10" s="15"/>
      <c r="R10" s="15"/>
      <c r="S10" s="15"/>
      <c r="T10" s="15"/>
      <c r="V10" s="15"/>
      <c r="W10" s="15"/>
      <c r="X10" s="15"/>
    </row>
    <row r="11" s="18" customFormat="true" ht="12.85" hidden="false" customHeight="false" outlineLevel="0" collapsed="false">
      <c r="A11" s="17" t="n">
        <v>0</v>
      </c>
      <c r="C11" s="19" t="s">
        <v>18</v>
      </c>
      <c r="D11" s="20" t="s">
        <v>18</v>
      </c>
      <c r="E11" s="21" t="s">
        <v>18</v>
      </c>
      <c r="F11" s="22"/>
      <c r="G11" s="19" t="s">
        <v>18</v>
      </c>
      <c r="H11" s="23" t="s">
        <v>18</v>
      </c>
      <c r="I11" s="23" t="s">
        <v>18</v>
      </c>
      <c r="J11" s="23" t="s">
        <v>18</v>
      </c>
      <c r="K11" s="21" t="s">
        <v>18</v>
      </c>
      <c r="L11" s="22"/>
      <c r="M11" s="19" t="s">
        <v>18</v>
      </c>
      <c r="N11" s="20" t="s">
        <v>18</v>
      </c>
      <c r="O11" s="24" t="s">
        <v>18</v>
      </c>
      <c r="P11" s="22"/>
      <c r="Q11" s="19" t="s">
        <v>18</v>
      </c>
      <c r="R11" s="20" t="s">
        <v>18</v>
      </c>
      <c r="S11" s="25" t="s">
        <v>18</v>
      </c>
      <c r="T11" s="21" t="s">
        <v>18</v>
      </c>
      <c r="U11" s="22"/>
      <c r="V11" s="19" t="s">
        <v>18</v>
      </c>
      <c r="W11" s="20" t="s">
        <v>18</v>
      </c>
      <c r="X11" s="24" t="s">
        <v>18</v>
      </c>
      <c r="Y11" s="22"/>
      <c r="Z11" s="26" t="s">
        <v>18</v>
      </c>
      <c r="AA11" s="23" t="s">
        <v>18</v>
      </c>
      <c r="AB11" s="23" t="s">
        <v>18</v>
      </c>
      <c r="AC11" s="20" t="s">
        <v>18</v>
      </c>
      <c r="AD11" s="24" t="s">
        <v>18</v>
      </c>
      <c r="AE11" s="22"/>
      <c r="AF11" s="19" t="s">
        <v>18</v>
      </c>
      <c r="AG11" s="20" t="s">
        <v>18</v>
      </c>
      <c r="AH11" s="21" t="s">
        <v>18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s="18" customFormat="true" ht="12.85" hidden="false" customHeight="false" outlineLevel="0" collapsed="false">
      <c r="A12" s="27" t="n">
        <v>1</v>
      </c>
      <c r="C12" s="28" t="n">
        <f aca="false">G12+0.326</f>
        <v>5.826</v>
      </c>
      <c r="D12" s="29" t="n">
        <v>2.757</v>
      </c>
      <c r="E12" s="30" t="str">
        <f aca="false">IF(D12&lt;H12,"A","C")</f>
        <v>A</v>
      </c>
      <c r="F12" s="31"/>
      <c r="G12" s="28" t="n">
        <f aca="false">J12+2</f>
        <v>5.5</v>
      </c>
      <c r="H12" s="29" t="n">
        <f aca="false">(G12-J12)*(I12/100)+K12</f>
        <v>3.1905</v>
      </c>
      <c r="I12" s="32" t="n">
        <v>2</v>
      </c>
      <c r="J12" s="32" t="n">
        <f aca="false">M12</f>
        <v>3.5</v>
      </c>
      <c r="K12" s="33" t="n">
        <f aca="false">O12+0.15</f>
        <v>3.1505</v>
      </c>
      <c r="L12" s="31"/>
      <c r="M12" s="28" t="n">
        <v>3.5</v>
      </c>
      <c r="N12" s="29" t="n">
        <v>-2.5</v>
      </c>
      <c r="O12" s="33" t="n">
        <f aca="false">M12*(N12/100)+R12</f>
        <v>3.0005</v>
      </c>
      <c r="P12" s="31"/>
      <c r="Q12" s="28" t="n">
        <v>3.088</v>
      </c>
      <c r="R12" s="29" t="n">
        <v>3.088</v>
      </c>
      <c r="S12" s="29" t="n">
        <f aca="false">Q12-R12</f>
        <v>0</v>
      </c>
      <c r="T12" s="30" t="str">
        <f aca="false">IF(S12&lt;0,"A","C")</f>
        <v>C</v>
      </c>
      <c r="U12" s="31"/>
      <c r="V12" s="28" t="n">
        <v>3.5</v>
      </c>
      <c r="W12" s="29" t="n">
        <v>-2.5</v>
      </c>
      <c r="X12" s="33" t="n">
        <f aca="false">V12*W12/100+R12</f>
        <v>3.0005</v>
      </c>
      <c r="Y12" s="29"/>
      <c r="Z12" s="28" t="n">
        <f aca="false">V12</f>
        <v>3.5</v>
      </c>
      <c r="AA12" s="29" t="n">
        <f aca="false">X12+0.15</f>
        <v>3.1505</v>
      </c>
      <c r="AB12" s="29" t="n">
        <v>2</v>
      </c>
      <c r="AC12" s="29" t="n">
        <f aca="false">Z12+2</f>
        <v>5.5</v>
      </c>
      <c r="AD12" s="33" t="n">
        <f aca="false">(AC12-Z12)*AB12/100+AA12</f>
        <v>3.1905</v>
      </c>
      <c r="AE12" s="31"/>
      <c r="AF12" s="28" t="n">
        <f aca="false">AC12+0.629</f>
        <v>6.129</v>
      </c>
      <c r="AG12" s="34" t="n">
        <v>2.73</v>
      </c>
      <c r="AH12" s="30" t="str">
        <f aca="false">IF(AG12&gt;AD12,"A","C")</f>
        <v>C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</row>
    <row r="13" s="18" customFormat="true" ht="12.85" hidden="false" customHeight="false" outlineLevel="0" collapsed="false">
      <c r="A13" s="27" t="n">
        <v>2</v>
      </c>
      <c r="C13" s="28" t="n">
        <f aca="false">G13+0.45</f>
        <v>5.95</v>
      </c>
      <c r="D13" s="29" t="n">
        <v>21.77</v>
      </c>
      <c r="E13" s="30" t="str">
        <f aca="false">IF(D13&lt;H13,"A","C")</f>
        <v>C</v>
      </c>
      <c r="F13" s="31"/>
      <c r="G13" s="28" t="n">
        <v>5.5</v>
      </c>
      <c r="H13" s="29" t="n">
        <f aca="false">(G13-J13)*(I13/100)+K13</f>
        <v>3.1445</v>
      </c>
      <c r="I13" s="32" t="n">
        <v>2</v>
      </c>
      <c r="J13" s="32" t="n">
        <f aca="false">M13</f>
        <v>3.5</v>
      </c>
      <c r="K13" s="33" t="n">
        <f aca="false">O13+0.15</f>
        <v>3.1045</v>
      </c>
      <c r="L13" s="31"/>
      <c r="M13" s="28" t="n">
        <v>3.5</v>
      </c>
      <c r="N13" s="29" t="n">
        <v>-2.5</v>
      </c>
      <c r="O13" s="33" t="n">
        <f aca="false">M13*(N13/100)+R13</f>
        <v>2.9545</v>
      </c>
      <c r="P13" s="31"/>
      <c r="Q13" s="28" t="n">
        <v>2.892</v>
      </c>
      <c r="R13" s="29" t="n">
        <v>3.042</v>
      </c>
      <c r="S13" s="29" t="n">
        <f aca="false">Q13-R13</f>
        <v>-0.15</v>
      </c>
      <c r="T13" s="30" t="str">
        <f aca="false">IF(S13&lt;0,"A","C")</f>
        <v>A</v>
      </c>
      <c r="U13" s="31"/>
      <c r="V13" s="28" t="n">
        <v>3.5</v>
      </c>
      <c r="W13" s="29" t="n">
        <v>-2.5</v>
      </c>
      <c r="X13" s="33" t="n">
        <f aca="false">V13*W13/100+R13</f>
        <v>2.9545</v>
      </c>
      <c r="Y13" s="29"/>
      <c r="Z13" s="28" t="n">
        <f aca="false">V13</f>
        <v>3.5</v>
      </c>
      <c r="AA13" s="29" t="n">
        <f aca="false">X13+0.15</f>
        <v>3.1045</v>
      </c>
      <c r="AB13" s="29" t="n">
        <v>2</v>
      </c>
      <c r="AC13" s="29" t="n">
        <f aca="false">Z13+2</f>
        <v>5.5</v>
      </c>
      <c r="AD13" s="33" t="n">
        <f aca="false">(AC13-Z13)*AB13/100+AA13</f>
        <v>3.1445</v>
      </c>
      <c r="AE13" s="31"/>
      <c r="AF13" s="28" t="n">
        <f aca="false">AC13+0.566</f>
        <v>6.066</v>
      </c>
      <c r="AG13" s="34" t="n">
        <v>3.12</v>
      </c>
      <c r="AH13" s="30" t="str">
        <f aca="false">IF(AG13&gt;AD13,"A","C")</f>
        <v>C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</row>
    <row r="14" s="18" customFormat="true" ht="12.85" hidden="false" customHeight="false" outlineLevel="0" collapsed="false">
      <c r="A14" s="27" t="n">
        <v>3</v>
      </c>
      <c r="C14" s="28" t="n">
        <f aca="false">G14+1.042</f>
        <v>6.542</v>
      </c>
      <c r="D14" s="29" t="n">
        <v>21.26</v>
      </c>
      <c r="E14" s="30" t="str">
        <f aca="false">IF(D14&lt;H14,"A","C")</f>
        <v>C</v>
      </c>
      <c r="F14" s="31"/>
      <c r="G14" s="28" t="n">
        <v>5.5</v>
      </c>
      <c r="H14" s="29" t="n">
        <f aca="false">(G14-J14)*(I14/100)+K14</f>
        <v>3.0995</v>
      </c>
      <c r="I14" s="32" t="n">
        <v>2</v>
      </c>
      <c r="J14" s="32" t="n">
        <f aca="false">M14</f>
        <v>3.5</v>
      </c>
      <c r="K14" s="33" t="n">
        <f aca="false">O14+0.15</f>
        <v>3.0595</v>
      </c>
      <c r="L14" s="31"/>
      <c r="M14" s="28" t="n">
        <v>3.5</v>
      </c>
      <c r="N14" s="29" t="n">
        <v>-2.5</v>
      </c>
      <c r="O14" s="33" t="n">
        <f aca="false">M14*(N14/100)+R14</f>
        <v>2.9095</v>
      </c>
      <c r="P14" s="31"/>
      <c r="Q14" s="28" t="n">
        <v>2.628</v>
      </c>
      <c r="R14" s="29" t="n">
        <v>2.997</v>
      </c>
      <c r="S14" s="29" t="n">
        <f aca="false">Q14-R14</f>
        <v>-0.369</v>
      </c>
      <c r="T14" s="30" t="str">
        <f aca="false">IF(S14&lt;0,"A","C")</f>
        <v>A</v>
      </c>
      <c r="U14" s="31"/>
      <c r="V14" s="28" t="n">
        <v>3.5</v>
      </c>
      <c r="W14" s="29" t="n">
        <v>-2.5</v>
      </c>
      <c r="X14" s="33" t="n">
        <f aca="false">V14*W14/100+R14</f>
        <v>2.9095</v>
      </c>
      <c r="Y14" s="29"/>
      <c r="Z14" s="28" t="n">
        <f aca="false">V14</f>
        <v>3.5</v>
      </c>
      <c r="AA14" s="29" t="n">
        <f aca="false">X14+0.15</f>
        <v>3.0595</v>
      </c>
      <c r="AB14" s="29" t="n">
        <v>2</v>
      </c>
      <c r="AC14" s="29" t="n">
        <f aca="false">Z14+2</f>
        <v>5.5</v>
      </c>
      <c r="AD14" s="33" t="n">
        <f aca="false">(AC14-Z14)*AB14/100+AA14</f>
        <v>3.0995</v>
      </c>
      <c r="AE14" s="31"/>
      <c r="AF14" s="28" t="n">
        <f aca="false">AC14+1.129</f>
        <v>6.629</v>
      </c>
      <c r="AG14" s="34" t="n">
        <f aca="false">AD14+0.03</f>
        <v>3.1295</v>
      </c>
      <c r="AH14" s="30" t="str">
        <f aca="false">IF(AG14&gt;AD14,"A","C")</f>
        <v>A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</row>
    <row r="15" s="18" customFormat="true" ht="12.85" hidden="false" customHeight="false" outlineLevel="0" collapsed="false">
      <c r="A15" s="27" t="n">
        <v>4</v>
      </c>
      <c r="C15" s="28" t="n">
        <f aca="false">G15+1.3</f>
        <v>6.8</v>
      </c>
      <c r="D15" s="29" t="n">
        <v>21.07</v>
      </c>
      <c r="E15" s="30" t="str">
        <f aca="false">IF(D15&lt;H15,"A","C")</f>
        <v>C</v>
      </c>
      <c r="F15" s="31"/>
      <c r="G15" s="28" t="n">
        <v>5.5</v>
      </c>
      <c r="H15" s="29" t="n">
        <f aca="false">(G15-J15)*(I15/100)+K15</f>
        <v>3.0535</v>
      </c>
      <c r="I15" s="32" t="n">
        <v>2</v>
      </c>
      <c r="J15" s="32" t="n">
        <f aca="false">M15</f>
        <v>3.5</v>
      </c>
      <c r="K15" s="33" t="n">
        <f aca="false">O15+0.15</f>
        <v>3.0135</v>
      </c>
      <c r="L15" s="31"/>
      <c r="M15" s="28" t="n">
        <v>3.5</v>
      </c>
      <c r="N15" s="29" t="n">
        <v>-2.5</v>
      </c>
      <c r="O15" s="33" t="n">
        <f aca="false">M15*(N15/100)+R15</f>
        <v>2.8635</v>
      </c>
      <c r="P15" s="31"/>
      <c r="Q15" s="28" t="n">
        <v>2.413</v>
      </c>
      <c r="R15" s="29" t="n">
        <v>2.951</v>
      </c>
      <c r="S15" s="29" t="n">
        <f aca="false">Q15-R15</f>
        <v>-0.538</v>
      </c>
      <c r="T15" s="30" t="str">
        <f aca="false">IF(S15&lt;0,"A","C")</f>
        <v>A</v>
      </c>
      <c r="U15" s="31"/>
      <c r="V15" s="28" t="n">
        <v>3.5</v>
      </c>
      <c r="W15" s="29" t="n">
        <v>-2.5</v>
      </c>
      <c r="X15" s="33" t="n">
        <f aca="false">V15*W15/100+R15</f>
        <v>2.8635</v>
      </c>
      <c r="Y15" s="29"/>
      <c r="Z15" s="28" t="n">
        <f aca="false">V15</f>
        <v>3.5</v>
      </c>
      <c r="AA15" s="29" t="n">
        <f aca="false">X15+0.15</f>
        <v>3.0135</v>
      </c>
      <c r="AB15" s="29" t="n">
        <v>2</v>
      </c>
      <c r="AC15" s="29" t="n">
        <f aca="false">Z15+2</f>
        <v>5.5</v>
      </c>
      <c r="AD15" s="33" t="n">
        <f aca="false">(AC15-Z15)*AB15/100+AA15</f>
        <v>3.0535</v>
      </c>
      <c r="AE15" s="31"/>
      <c r="AF15" s="28" t="n">
        <f aca="false">AC15+1.563</f>
        <v>7.063</v>
      </c>
      <c r="AG15" s="34" t="n">
        <f aca="false">AD15-0.032</f>
        <v>3.0215</v>
      </c>
      <c r="AH15" s="30" t="str">
        <f aca="false">IF(AG15&gt;AD15,"A","C")</f>
        <v>C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</row>
    <row r="16" s="18" customFormat="true" ht="12.85" hidden="false" customHeight="false" outlineLevel="0" collapsed="false">
      <c r="A16" s="27" t="n">
        <v>5</v>
      </c>
      <c r="C16" s="28" t="n">
        <f aca="false">G16+0.85</f>
        <v>6.35</v>
      </c>
      <c r="D16" s="29" t="n">
        <v>20.86</v>
      </c>
      <c r="E16" s="30" t="str">
        <f aca="false">IF(D16&lt;H16,"A","C")</f>
        <v>C</v>
      </c>
      <c r="F16" s="31"/>
      <c r="G16" s="28" t="n">
        <v>5.5</v>
      </c>
      <c r="H16" s="29" t="n">
        <f aca="false">(G16-J16)*(I16/100)+K16</f>
        <v>3.0075</v>
      </c>
      <c r="I16" s="32" t="n">
        <v>2</v>
      </c>
      <c r="J16" s="32" t="n">
        <f aca="false">M16</f>
        <v>3.5</v>
      </c>
      <c r="K16" s="33" t="n">
        <f aca="false">O16+0.15</f>
        <v>2.9675</v>
      </c>
      <c r="L16" s="31"/>
      <c r="M16" s="28" t="n">
        <v>3.5</v>
      </c>
      <c r="N16" s="29" t="n">
        <v>-2.5</v>
      </c>
      <c r="O16" s="33" t="n">
        <f aca="false">M16*(N16/100)+R16</f>
        <v>2.8175</v>
      </c>
      <c r="P16" s="31"/>
      <c r="Q16" s="28" t="n">
        <v>2.245</v>
      </c>
      <c r="R16" s="29" t="n">
        <v>2.905</v>
      </c>
      <c r="S16" s="29" t="n">
        <f aca="false">Q16-R16</f>
        <v>-0.66</v>
      </c>
      <c r="T16" s="30" t="str">
        <f aca="false">IF(S16&lt;0,"A","C")</f>
        <v>A</v>
      </c>
      <c r="U16" s="31"/>
      <c r="V16" s="28" t="n">
        <v>3.5</v>
      </c>
      <c r="W16" s="29" t="n">
        <v>-2.5</v>
      </c>
      <c r="X16" s="33" t="n">
        <f aca="false">V16*W16/100+R16</f>
        <v>2.8175</v>
      </c>
      <c r="Y16" s="29"/>
      <c r="Z16" s="28" t="n">
        <f aca="false">V16</f>
        <v>3.5</v>
      </c>
      <c r="AA16" s="29" t="n">
        <f aca="false">X16+0.15</f>
        <v>2.9675</v>
      </c>
      <c r="AB16" s="29" t="n">
        <v>2</v>
      </c>
      <c r="AC16" s="29" t="n">
        <f aca="false">Z16+2</f>
        <v>5.5</v>
      </c>
      <c r="AD16" s="33" t="n">
        <f aca="false">(AC16-Z16)*AB16/100+AA16</f>
        <v>3.0075</v>
      </c>
      <c r="AE16" s="31"/>
      <c r="AF16" s="28" t="n">
        <f aca="false">AC16+1.526</f>
        <v>7.026</v>
      </c>
      <c r="AG16" s="34" t="n">
        <f aca="false">AD16-0.895</f>
        <v>2.1125</v>
      </c>
      <c r="AH16" s="30" t="str">
        <f aca="false">IF(AG16&gt;AD16,"A","C")</f>
        <v>C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s="18" customFormat="true" ht="12.85" hidden="false" customHeight="false" outlineLevel="0" collapsed="false">
      <c r="A17" s="27" t="n">
        <v>6</v>
      </c>
      <c r="C17" s="28" t="n">
        <f aca="false">G17+1.994</f>
        <v>7.494</v>
      </c>
      <c r="D17" s="29" t="n">
        <v>20.84</v>
      </c>
      <c r="E17" s="30" t="str">
        <f aca="false">IF(D17&lt;H17,"A","C")</f>
        <v>C</v>
      </c>
      <c r="F17" s="31"/>
      <c r="G17" s="28" t="n">
        <v>5.5</v>
      </c>
      <c r="H17" s="29" t="n">
        <f aca="false">(G17-J17)*(I17/100)+K17</f>
        <v>2.9615</v>
      </c>
      <c r="I17" s="32" t="n">
        <v>2</v>
      </c>
      <c r="J17" s="32" t="n">
        <f aca="false">M17</f>
        <v>3.5</v>
      </c>
      <c r="K17" s="33" t="n">
        <f aca="false">O17+0.15</f>
        <v>2.9215</v>
      </c>
      <c r="L17" s="31"/>
      <c r="M17" s="28" t="n">
        <v>3.5</v>
      </c>
      <c r="N17" s="29" t="n">
        <v>-2.5</v>
      </c>
      <c r="O17" s="33" t="n">
        <f aca="false">M17*(N17/100)+R17</f>
        <v>2.7715</v>
      </c>
      <c r="P17" s="31"/>
      <c r="Q17" s="28" t="n">
        <v>2.076</v>
      </c>
      <c r="R17" s="29" t="n">
        <v>2.859</v>
      </c>
      <c r="S17" s="29" t="n">
        <f aca="false">Q17-R17</f>
        <v>-0.783</v>
      </c>
      <c r="T17" s="30" t="str">
        <f aca="false">IF(S17&lt;0,"A","C")</f>
        <v>A</v>
      </c>
      <c r="U17" s="31"/>
      <c r="V17" s="28" t="n">
        <v>3.5</v>
      </c>
      <c r="W17" s="29" t="n">
        <v>-2.5</v>
      </c>
      <c r="X17" s="33" t="n">
        <f aca="false">V17*W17/100+R17</f>
        <v>2.7715</v>
      </c>
      <c r="Y17" s="29"/>
      <c r="Z17" s="28" t="n">
        <f aca="false">V17</f>
        <v>3.5</v>
      </c>
      <c r="AA17" s="29" t="n">
        <f aca="false">X17+0.15</f>
        <v>2.9215</v>
      </c>
      <c r="AB17" s="29" t="n">
        <v>2</v>
      </c>
      <c r="AC17" s="29" t="n">
        <f aca="false">Z17+2</f>
        <v>5.5</v>
      </c>
      <c r="AD17" s="33" t="n">
        <f aca="false">(AC17-Z17)*AB17/100+AA17</f>
        <v>2.9615</v>
      </c>
      <c r="AE17" s="31"/>
      <c r="AF17" s="28" t="n">
        <f aca="false">AC17+1.529</f>
        <v>7.029</v>
      </c>
      <c r="AG17" s="34" t="n">
        <f aca="false">AD17-0.1045</f>
        <v>2.857</v>
      </c>
      <c r="AH17" s="30" t="str">
        <f aca="false">IF(AG17&gt;AD17,"A","C")</f>
        <v>C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s="18" customFormat="true" ht="12.85" hidden="false" customHeight="false" outlineLevel="0" collapsed="false">
      <c r="A18" s="27" t="n">
        <v>7</v>
      </c>
      <c r="C18" s="28" t="n">
        <f aca="false">G18+1.474</f>
        <v>6.974</v>
      </c>
      <c r="D18" s="29" t="n">
        <v>20.67</v>
      </c>
      <c r="E18" s="30" t="str">
        <f aca="false">IF(D18&lt;H18,"A","C")</f>
        <v>C</v>
      </c>
      <c r="F18" s="31"/>
      <c r="G18" s="28" t="n">
        <v>5.5</v>
      </c>
      <c r="H18" s="29" t="n">
        <f aca="false">(G18-J18)*(I18/100)+K18</f>
        <v>2.9165</v>
      </c>
      <c r="I18" s="32" t="n">
        <v>2</v>
      </c>
      <c r="J18" s="32" t="n">
        <f aca="false">M18</f>
        <v>3.5</v>
      </c>
      <c r="K18" s="33" t="n">
        <f aca="false">O18+0.15</f>
        <v>2.8765</v>
      </c>
      <c r="L18" s="31"/>
      <c r="M18" s="28" t="n">
        <v>3.5</v>
      </c>
      <c r="N18" s="29" t="n">
        <v>-2.5</v>
      </c>
      <c r="O18" s="33" t="n">
        <f aca="false">M18*(N18/100)+R18</f>
        <v>2.7265</v>
      </c>
      <c r="P18" s="31"/>
      <c r="Q18" s="28" t="n">
        <v>1.853</v>
      </c>
      <c r="R18" s="29" t="n">
        <v>2.814</v>
      </c>
      <c r="S18" s="29" t="n">
        <f aca="false">Q18-R18</f>
        <v>-0.961</v>
      </c>
      <c r="T18" s="30" t="str">
        <f aca="false">IF(S18&lt;0,"A","C")</f>
        <v>A</v>
      </c>
      <c r="U18" s="31"/>
      <c r="V18" s="28" t="n">
        <v>3.5</v>
      </c>
      <c r="W18" s="29" t="n">
        <v>-2.5</v>
      </c>
      <c r="X18" s="33" t="n">
        <f aca="false">V18*W18/100+R18</f>
        <v>2.7265</v>
      </c>
      <c r="Y18" s="29"/>
      <c r="Z18" s="28" t="n">
        <f aca="false">V18</f>
        <v>3.5</v>
      </c>
      <c r="AA18" s="29" t="n">
        <f aca="false">X18+0.15</f>
        <v>2.8765</v>
      </c>
      <c r="AB18" s="29" t="n">
        <v>2</v>
      </c>
      <c r="AC18" s="29" t="n">
        <f aca="false">Z18+2</f>
        <v>5.5</v>
      </c>
      <c r="AD18" s="33" t="n">
        <f aca="false">(AC18-Z18)*AB18/100+AA18</f>
        <v>2.9165</v>
      </c>
      <c r="AE18" s="31"/>
      <c r="AF18" s="28" t="n">
        <f aca="false">AC18+1.217</f>
        <v>6.717</v>
      </c>
      <c r="AG18" s="34" t="n">
        <v>20.65</v>
      </c>
      <c r="AH18" s="30" t="str">
        <f aca="false">IF(AG18&gt;AD18,"A","C")</f>
        <v>A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s="18" customFormat="true" ht="12.85" hidden="false" customHeight="false" outlineLevel="0" collapsed="false">
      <c r="A19" s="27" t="n">
        <v>8</v>
      </c>
      <c r="C19" s="28" t="n">
        <f aca="false">G19+2.178</f>
        <v>7.678</v>
      </c>
      <c r="D19" s="29" t="n">
        <v>20.53</v>
      </c>
      <c r="E19" s="30" t="str">
        <f aca="false">IF(D19&lt;H19,"A","C")</f>
        <v>C</v>
      </c>
      <c r="F19" s="31"/>
      <c r="G19" s="28" t="n">
        <v>5.5</v>
      </c>
      <c r="H19" s="29" t="n">
        <f aca="false">(G19-J19)*(I19/100)+K19</f>
        <v>2.8705</v>
      </c>
      <c r="I19" s="32" t="n">
        <v>2</v>
      </c>
      <c r="J19" s="32" t="n">
        <f aca="false">M19</f>
        <v>3.5</v>
      </c>
      <c r="K19" s="33" t="n">
        <f aca="false">O19+0.15</f>
        <v>2.8305</v>
      </c>
      <c r="L19" s="31"/>
      <c r="M19" s="28" t="n">
        <v>3.5</v>
      </c>
      <c r="N19" s="29" t="n">
        <v>-2.5</v>
      </c>
      <c r="O19" s="33" t="n">
        <f aca="false">M19*(N19/100)+R19</f>
        <v>2.6805</v>
      </c>
      <c r="P19" s="31"/>
      <c r="Q19" s="28" t="n">
        <v>1.704</v>
      </c>
      <c r="R19" s="29" t="n">
        <v>2.768</v>
      </c>
      <c r="S19" s="29" t="n">
        <f aca="false">Q19-R19</f>
        <v>-1.064</v>
      </c>
      <c r="T19" s="30" t="str">
        <f aca="false">IF(S19&lt;0,"A","C")</f>
        <v>A</v>
      </c>
      <c r="U19" s="31"/>
      <c r="V19" s="28" t="n">
        <v>3.5</v>
      </c>
      <c r="W19" s="29" t="n">
        <v>-2.5</v>
      </c>
      <c r="X19" s="33" t="n">
        <f aca="false">V19*W19/100+R19</f>
        <v>2.6805</v>
      </c>
      <c r="Y19" s="29"/>
      <c r="Z19" s="28" t="n">
        <f aca="false">V19</f>
        <v>3.5</v>
      </c>
      <c r="AA19" s="29" t="n">
        <f aca="false">X19+0.15</f>
        <v>2.8305</v>
      </c>
      <c r="AB19" s="29" t="n">
        <v>2</v>
      </c>
      <c r="AC19" s="29" t="n">
        <f aca="false">Z19+2</f>
        <v>5.5</v>
      </c>
      <c r="AD19" s="33" t="n">
        <f aca="false">(AC19-Z19)*AB19/100+AA19</f>
        <v>2.8705</v>
      </c>
      <c r="AE19" s="31"/>
      <c r="AF19" s="28" t="n">
        <f aca="false">AC19+1.319</f>
        <v>6.819</v>
      </c>
      <c r="AG19" s="34" t="n">
        <f aca="false">AD19-0.064</f>
        <v>2.8065</v>
      </c>
      <c r="AH19" s="30" t="str">
        <f aca="false">IF(AG19&gt;AD19,"A","C")</f>
        <v>C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</row>
    <row r="20" s="18" customFormat="true" ht="12.85" hidden="false" customHeight="false" outlineLevel="0" collapsed="false">
      <c r="A20" s="27" t="n">
        <v>9</v>
      </c>
      <c r="C20" s="28" t="n">
        <f aca="false">G20+2</f>
        <v>7.5</v>
      </c>
      <c r="D20" s="29" t="n">
        <v>20.47</v>
      </c>
      <c r="E20" s="30" t="str">
        <f aca="false">IF(D20&lt;H20,"A","C")</f>
        <v>C</v>
      </c>
      <c r="F20" s="31"/>
      <c r="G20" s="28" t="n">
        <v>5.5</v>
      </c>
      <c r="H20" s="29" t="n">
        <f aca="false">(G20-J20)*(I20/100)+K20</f>
        <v>2.8245</v>
      </c>
      <c r="I20" s="32" t="n">
        <v>2</v>
      </c>
      <c r="J20" s="32" t="n">
        <f aca="false">M20</f>
        <v>3.5</v>
      </c>
      <c r="K20" s="33" t="n">
        <f aca="false">O20+0.15</f>
        <v>2.7845</v>
      </c>
      <c r="L20" s="31"/>
      <c r="M20" s="28" t="n">
        <v>3.5</v>
      </c>
      <c r="N20" s="29" t="n">
        <v>-2.5</v>
      </c>
      <c r="O20" s="33" t="n">
        <f aca="false">M20*(N20/100)+R20</f>
        <v>2.6345</v>
      </c>
      <c r="P20" s="31"/>
      <c r="Q20" s="28" t="n">
        <v>1.619</v>
      </c>
      <c r="R20" s="29" t="n">
        <v>2.722</v>
      </c>
      <c r="S20" s="29" t="n">
        <f aca="false">Q20-R20</f>
        <v>-1.103</v>
      </c>
      <c r="T20" s="30" t="str">
        <f aca="false">IF(S20&lt;0,"A","C")</f>
        <v>A</v>
      </c>
      <c r="U20" s="31"/>
      <c r="V20" s="28" t="n">
        <v>3.5</v>
      </c>
      <c r="W20" s="29" t="n">
        <v>-2.5</v>
      </c>
      <c r="X20" s="33" t="n">
        <f aca="false">V20*W20/100+R20</f>
        <v>2.6345</v>
      </c>
      <c r="Y20" s="29"/>
      <c r="Z20" s="28" t="n">
        <f aca="false">V20</f>
        <v>3.5</v>
      </c>
      <c r="AA20" s="29" t="n">
        <f aca="false">X20+0.15</f>
        <v>2.7845</v>
      </c>
      <c r="AB20" s="29" t="n">
        <v>2</v>
      </c>
      <c r="AC20" s="29" t="n">
        <f aca="false">Z20+2</f>
        <v>5.5</v>
      </c>
      <c r="AD20" s="33" t="n">
        <f aca="false">(AC20-Z20)*AB20/100+AA20</f>
        <v>2.8245</v>
      </c>
      <c r="AE20" s="31"/>
      <c r="AF20" s="28" t="n">
        <f aca="false">AC20+1.855</f>
        <v>7.355</v>
      </c>
      <c r="AG20" s="34" t="n">
        <f aca="false">AD20-0.064</f>
        <v>2.7605</v>
      </c>
      <c r="AH20" s="30" t="str">
        <f aca="false">IF(AG20&gt;AD20,"A","C")</f>
        <v>C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</row>
    <row r="21" s="18" customFormat="true" ht="12.85" hidden="false" customHeight="false" outlineLevel="0" collapsed="false">
      <c r="A21" s="27" t="n">
        <v>10</v>
      </c>
      <c r="C21" s="28" t="n">
        <f aca="false">G21+1.943</f>
        <v>7.443</v>
      </c>
      <c r="D21" s="29" t="n">
        <v>20.37</v>
      </c>
      <c r="E21" s="30" t="str">
        <f aca="false">IF(D21&lt;H21,"A","C")</f>
        <v>C</v>
      </c>
      <c r="F21" s="31"/>
      <c r="G21" s="28" t="n">
        <v>5.5</v>
      </c>
      <c r="H21" s="29" t="n">
        <f aca="false">(G21-J21)*(I21/100)+K21</f>
        <v>2.7795</v>
      </c>
      <c r="I21" s="32" t="n">
        <v>2</v>
      </c>
      <c r="J21" s="32" t="n">
        <f aca="false">M21</f>
        <v>3.5</v>
      </c>
      <c r="K21" s="33" t="n">
        <f aca="false">O21+0.15</f>
        <v>2.7395</v>
      </c>
      <c r="L21" s="31"/>
      <c r="M21" s="28" t="n">
        <v>3.5</v>
      </c>
      <c r="N21" s="29" t="n">
        <v>-2.5</v>
      </c>
      <c r="O21" s="33" t="n">
        <f aca="false">M21*(N21/100)+R21</f>
        <v>2.5895</v>
      </c>
      <c r="P21" s="31"/>
      <c r="Q21" s="28" t="n">
        <v>1.575</v>
      </c>
      <c r="R21" s="29" t="n">
        <v>2.677</v>
      </c>
      <c r="S21" s="29" t="n">
        <f aca="false">Q21-R21</f>
        <v>-1.102</v>
      </c>
      <c r="T21" s="30" t="str">
        <f aca="false">IF(S21&lt;0,"A","C")</f>
        <v>A</v>
      </c>
      <c r="U21" s="31"/>
      <c r="V21" s="28" t="n">
        <v>3.5</v>
      </c>
      <c r="W21" s="29" t="n">
        <v>-2.5</v>
      </c>
      <c r="X21" s="33" t="n">
        <f aca="false">V21*W21/100+R21</f>
        <v>2.5895</v>
      </c>
      <c r="Y21" s="29"/>
      <c r="Z21" s="28" t="n">
        <f aca="false">V21</f>
        <v>3.5</v>
      </c>
      <c r="AA21" s="29" t="n">
        <f aca="false">X21+0.15</f>
        <v>2.7395</v>
      </c>
      <c r="AB21" s="29" t="n">
        <v>2</v>
      </c>
      <c r="AC21" s="29" t="n">
        <f aca="false">Z21+2</f>
        <v>5.5</v>
      </c>
      <c r="AD21" s="33" t="n">
        <f aca="false">(AC21-Z21)*AB21/100+AA21</f>
        <v>2.7795</v>
      </c>
      <c r="AE21" s="31"/>
      <c r="AF21" s="28" t="n">
        <f aca="false">AC21+1.601</f>
        <v>7.101</v>
      </c>
      <c r="AG21" s="34" t="n">
        <v>20.15</v>
      </c>
      <c r="AH21" s="30" t="str">
        <f aca="false">IF(AG21&gt;AD21,"A","C")</f>
        <v>A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</row>
    <row r="22" s="18" customFormat="true" ht="12.85" hidden="false" customHeight="false" outlineLevel="0" collapsed="false">
      <c r="A22" s="27" t="s">
        <v>19</v>
      </c>
      <c r="C22" s="28" t="s">
        <v>18</v>
      </c>
      <c r="D22" s="29" t="s">
        <v>18</v>
      </c>
      <c r="E22" s="30" t="s">
        <v>18</v>
      </c>
      <c r="F22" s="31"/>
      <c r="G22" s="28" t="s">
        <v>18</v>
      </c>
      <c r="H22" s="29" t="s">
        <v>18</v>
      </c>
      <c r="I22" s="32" t="s">
        <v>18</v>
      </c>
      <c r="J22" s="32" t="s">
        <v>18</v>
      </c>
      <c r="K22" s="33" t="s">
        <v>18</v>
      </c>
      <c r="L22" s="31"/>
      <c r="M22" s="28" t="n">
        <v>3.5</v>
      </c>
      <c r="N22" s="29" t="n">
        <v>-2.5</v>
      </c>
      <c r="O22" s="33" t="n">
        <f aca="false">M22*(N22/100)+R22</f>
        <v>2.5625</v>
      </c>
      <c r="P22" s="31"/>
      <c r="Q22" s="28" t="n">
        <v>1.547</v>
      </c>
      <c r="R22" s="29" t="n">
        <v>2.65</v>
      </c>
      <c r="S22" s="29" t="n">
        <f aca="false">Q22-R22</f>
        <v>-1.103</v>
      </c>
      <c r="T22" s="30" t="str">
        <f aca="false">IF(S22&lt;0,"A","C")</f>
        <v>A</v>
      </c>
      <c r="U22" s="31"/>
      <c r="V22" s="28" t="s">
        <v>18</v>
      </c>
      <c r="W22" s="29" t="s">
        <v>18</v>
      </c>
      <c r="X22" s="33" t="s">
        <v>18</v>
      </c>
      <c r="Y22" s="29"/>
      <c r="Z22" s="28" t="str">
        <f aca="false">V22</f>
        <v>-</v>
      </c>
      <c r="AA22" s="29" t="s">
        <v>18</v>
      </c>
      <c r="AB22" s="29" t="s">
        <v>18</v>
      </c>
      <c r="AC22" s="29" t="s">
        <v>18</v>
      </c>
      <c r="AD22" s="33" t="s">
        <v>18</v>
      </c>
      <c r="AE22" s="31"/>
      <c r="AF22" s="28" t="s">
        <v>18</v>
      </c>
      <c r="AG22" s="34" t="s">
        <v>18</v>
      </c>
      <c r="AH22" s="30" t="s">
        <v>18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</row>
    <row r="23" s="18" customFormat="true" ht="12.85" hidden="false" customHeight="false" outlineLevel="0" collapsed="false">
      <c r="A23" s="27" t="n">
        <v>11</v>
      </c>
      <c r="C23" s="28" t="n">
        <f aca="false">G23+1.693</f>
        <v>7.193</v>
      </c>
      <c r="D23" s="29" t="n">
        <f aca="false">H23-0.06</f>
        <v>2.6735</v>
      </c>
      <c r="E23" s="30" t="str">
        <f aca="false">IF(D23&lt;H23,"A","C")</f>
        <v>A</v>
      </c>
      <c r="F23" s="31"/>
      <c r="G23" s="28" t="n">
        <v>5.5</v>
      </c>
      <c r="H23" s="29" t="n">
        <f aca="false">(G23-J23)*(I23/100)+K23</f>
        <v>2.7335</v>
      </c>
      <c r="I23" s="32" t="n">
        <v>2</v>
      </c>
      <c r="J23" s="32" t="n">
        <f aca="false">M23</f>
        <v>3.5</v>
      </c>
      <c r="K23" s="33" t="n">
        <f aca="false">O23+0.15</f>
        <v>2.6935</v>
      </c>
      <c r="L23" s="31"/>
      <c r="M23" s="28" t="n">
        <v>3.5</v>
      </c>
      <c r="N23" s="29" t="n">
        <v>-2.5</v>
      </c>
      <c r="O23" s="33" t="n">
        <f aca="false">M23*(N23/100)+R23</f>
        <v>2.5435</v>
      </c>
      <c r="P23" s="31"/>
      <c r="Q23" s="28" t="n">
        <v>1.539</v>
      </c>
      <c r="R23" s="29" t="n">
        <v>2.631</v>
      </c>
      <c r="S23" s="29" t="n">
        <f aca="false">Q23-R23</f>
        <v>-1.092</v>
      </c>
      <c r="T23" s="30" t="str">
        <f aca="false">IF(S23&lt;0,"A","C")</f>
        <v>A</v>
      </c>
      <c r="U23" s="31"/>
      <c r="V23" s="28" t="n">
        <v>3.5</v>
      </c>
      <c r="W23" s="29" t="n">
        <v>-2.5</v>
      </c>
      <c r="X23" s="33" t="n">
        <f aca="false">V23*W23/100+R23</f>
        <v>2.5435</v>
      </c>
      <c r="Y23" s="29"/>
      <c r="Z23" s="28" t="n">
        <f aca="false">V23</f>
        <v>3.5</v>
      </c>
      <c r="AA23" s="29" t="n">
        <f aca="false">X23+0.15</f>
        <v>2.6935</v>
      </c>
      <c r="AB23" s="29" t="n">
        <v>2</v>
      </c>
      <c r="AC23" s="29" t="n">
        <f aca="false">Z23+2</f>
        <v>5.5</v>
      </c>
      <c r="AD23" s="33" t="n">
        <f aca="false">(AC23-Z23)*AB23/100+AA23</f>
        <v>2.7335</v>
      </c>
      <c r="AE23" s="31"/>
      <c r="AF23" s="28" t="n">
        <f aca="false">AC23+1.781</f>
        <v>7.281</v>
      </c>
      <c r="AG23" s="34" t="n">
        <v>20.74</v>
      </c>
      <c r="AH23" s="30" t="str">
        <f aca="false">IF(AG23&gt;AD23,"A","C")</f>
        <v>A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</row>
    <row r="24" s="18" customFormat="true" ht="12.85" hidden="false" customHeight="false" outlineLevel="0" collapsed="false">
      <c r="A24" s="27" t="n">
        <v>12</v>
      </c>
      <c r="C24" s="28" t="n">
        <f aca="false">G24+1.873</f>
        <v>7.373</v>
      </c>
      <c r="D24" s="29" t="n">
        <f aca="false">H24+0.063</f>
        <v>2.7505</v>
      </c>
      <c r="E24" s="30" t="str">
        <f aca="false">IF(D24&lt;H24,"A","C")</f>
        <v>C</v>
      </c>
      <c r="F24" s="31"/>
      <c r="G24" s="28" t="n">
        <v>5.5</v>
      </c>
      <c r="H24" s="29" t="n">
        <f aca="false">(G24-J24)*(I24/100)+K24</f>
        <v>2.6875</v>
      </c>
      <c r="I24" s="32" t="n">
        <v>2</v>
      </c>
      <c r="J24" s="32" t="n">
        <f aca="false">M24</f>
        <v>3.5</v>
      </c>
      <c r="K24" s="33" t="n">
        <f aca="false">O24+0.15</f>
        <v>2.6475</v>
      </c>
      <c r="L24" s="31"/>
      <c r="M24" s="28" t="n">
        <v>3.5</v>
      </c>
      <c r="N24" s="29" t="n">
        <v>-2.5</v>
      </c>
      <c r="O24" s="33" t="n">
        <f aca="false">M24*(N24/100)+R24</f>
        <v>2.4975</v>
      </c>
      <c r="P24" s="31"/>
      <c r="Q24" s="28" t="n">
        <v>1.525</v>
      </c>
      <c r="R24" s="29" t="n">
        <v>2.585</v>
      </c>
      <c r="S24" s="29" t="n">
        <f aca="false">Q24-R24</f>
        <v>-1.06</v>
      </c>
      <c r="T24" s="30" t="str">
        <f aca="false">IF(S24&lt;0,"A","C")</f>
        <v>A</v>
      </c>
      <c r="U24" s="31"/>
      <c r="V24" s="28" t="n">
        <v>3.5</v>
      </c>
      <c r="W24" s="29" t="n">
        <v>-2.5</v>
      </c>
      <c r="X24" s="33" t="n">
        <f aca="false">V24*W24/100+R24</f>
        <v>2.4975</v>
      </c>
      <c r="Y24" s="29"/>
      <c r="Z24" s="28" t="n">
        <f aca="false">V24</f>
        <v>3.5</v>
      </c>
      <c r="AA24" s="29" t="n">
        <f aca="false">X24+0.15</f>
        <v>2.6475</v>
      </c>
      <c r="AB24" s="29" t="n">
        <v>2</v>
      </c>
      <c r="AC24" s="29" t="n">
        <f aca="false">Z24+2</f>
        <v>5.5</v>
      </c>
      <c r="AD24" s="33" t="n">
        <f aca="false">(AC24-Z24)*AB24/100+AA24</f>
        <v>2.6875</v>
      </c>
      <c r="AE24" s="31"/>
      <c r="AF24" s="28" t="n">
        <f aca="false">AC24+1.867</f>
        <v>7.367</v>
      </c>
      <c r="AG24" s="29" t="n">
        <f aca="false">AD24-0.049</f>
        <v>2.6385</v>
      </c>
      <c r="AH24" s="30" t="str">
        <f aca="false">IF(AG24&gt;AD24,"A","C")</f>
        <v>C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</row>
    <row r="25" s="18" customFormat="true" ht="12.85" hidden="false" customHeight="false" outlineLevel="0" collapsed="false">
      <c r="A25" s="27" t="n">
        <v>13</v>
      </c>
      <c r="C25" s="28" t="n">
        <f aca="false">G25+2.032</f>
        <v>7.532</v>
      </c>
      <c r="D25" s="29" t="n">
        <f aca="false">H25+0.0175</f>
        <v>2.659</v>
      </c>
      <c r="E25" s="30" t="str">
        <f aca="false">IF(D25&lt;H25,"A","C")</f>
        <v>C</v>
      </c>
      <c r="F25" s="31"/>
      <c r="G25" s="28" t="n">
        <v>5.5</v>
      </c>
      <c r="H25" s="29" t="n">
        <f aca="false">(G25-J25)*(I25/100)+K25</f>
        <v>2.6415</v>
      </c>
      <c r="I25" s="32" t="n">
        <v>2</v>
      </c>
      <c r="J25" s="32" t="n">
        <f aca="false">M25</f>
        <v>3.5</v>
      </c>
      <c r="K25" s="33" t="n">
        <f aca="false">O25+0.15</f>
        <v>2.6015</v>
      </c>
      <c r="L25" s="31"/>
      <c r="M25" s="28" t="n">
        <v>3.5</v>
      </c>
      <c r="N25" s="29" t="n">
        <v>-2.5</v>
      </c>
      <c r="O25" s="33" t="n">
        <f aca="false">M25*(N25/100)+R25</f>
        <v>2.4515</v>
      </c>
      <c r="P25" s="31"/>
      <c r="Q25" s="28" t="n">
        <v>1.506</v>
      </c>
      <c r="R25" s="29" t="n">
        <v>2.539</v>
      </c>
      <c r="S25" s="29" t="n">
        <f aca="false">Q25-R25</f>
        <v>-1.033</v>
      </c>
      <c r="T25" s="30" t="str">
        <f aca="false">IF(S25&lt;0,"A","C")</f>
        <v>A</v>
      </c>
      <c r="U25" s="31"/>
      <c r="V25" s="28" t="n">
        <v>3.5</v>
      </c>
      <c r="W25" s="29" t="n">
        <v>-2.5</v>
      </c>
      <c r="X25" s="33" t="n">
        <f aca="false">V25*W25/100+R25</f>
        <v>2.4515</v>
      </c>
      <c r="Y25" s="29"/>
      <c r="Z25" s="28" t="n">
        <f aca="false">V25</f>
        <v>3.5</v>
      </c>
      <c r="AA25" s="29" t="n">
        <f aca="false">X25+0.15</f>
        <v>2.6015</v>
      </c>
      <c r="AB25" s="29" t="n">
        <v>2</v>
      </c>
      <c r="AC25" s="29" t="n">
        <f aca="false">Z25+2</f>
        <v>5.5</v>
      </c>
      <c r="AD25" s="33" t="n">
        <f aca="false">(AC25-Z25)*AB25/100+AA25</f>
        <v>2.6415</v>
      </c>
      <c r="AE25" s="31"/>
      <c r="AF25" s="28" t="n">
        <f aca="false">AC25+2.806</f>
        <v>8.306</v>
      </c>
      <c r="AG25" s="29" t="n">
        <f aca="false">AD25+0.06</f>
        <v>2.7015</v>
      </c>
      <c r="AH25" s="30" t="str">
        <f aca="false">IF(AG25&gt;AD25,"A","C")</f>
        <v>A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</row>
    <row r="26" s="18" customFormat="true" ht="12.85" hidden="false" customHeight="false" outlineLevel="0" collapsed="false">
      <c r="A26" s="27" t="n">
        <v>14</v>
      </c>
      <c r="C26" s="28" t="n">
        <f aca="false">G26+1.925</f>
        <v>7.425</v>
      </c>
      <c r="D26" s="29" t="n">
        <f aca="false">H26+0.0175</f>
        <v>2.614</v>
      </c>
      <c r="E26" s="30" t="str">
        <f aca="false">IF(D26&lt;H26,"A","C")</f>
        <v>C</v>
      </c>
      <c r="F26" s="31"/>
      <c r="G26" s="28" t="n">
        <v>5.5</v>
      </c>
      <c r="H26" s="29" t="n">
        <f aca="false">(G26-J26)*(I26/100)+K26</f>
        <v>2.5965</v>
      </c>
      <c r="I26" s="32" t="n">
        <v>2</v>
      </c>
      <c r="J26" s="32" t="n">
        <f aca="false">M26</f>
        <v>3.5</v>
      </c>
      <c r="K26" s="33" t="n">
        <f aca="false">O26+0.15</f>
        <v>2.5565</v>
      </c>
      <c r="L26" s="31"/>
      <c r="M26" s="28" t="n">
        <v>3.5</v>
      </c>
      <c r="N26" s="29" t="n">
        <v>-2.5</v>
      </c>
      <c r="O26" s="33" t="n">
        <f aca="false">M26*(N26/100)+R26</f>
        <v>2.4065</v>
      </c>
      <c r="P26" s="31"/>
      <c r="Q26" s="28" t="n">
        <v>1.504</v>
      </c>
      <c r="R26" s="29" t="n">
        <v>2.494</v>
      </c>
      <c r="S26" s="29" t="n">
        <f aca="false">Q26-R26</f>
        <v>-0.99</v>
      </c>
      <c r="T26" s="30" t="str">
        <f aca="false">IF(S26&lt;0,"A","C")</f>
        <v>A</v>
      </c>
      <c r="U26" s="31"/>
      <c r="V26" s="28" t="n">
        <v>3.5</v>
      </c>
      <c r="W26" s="29" t="n">
        <v>-2.5</v>
      </c>
      <c r="X26" s="33" t="n">
        <f aca="false">V26*W26/100+R26</f>
        <v>2.4065</v>
      </c>
      <c r="Y26" s="29"/>
      <c r="Z26" s="28" t="n">
        <f aca="false">V26</f>
        <v>3.5</v>
      </c>
      <c r="AA26" s="29" t="n">
        <f aca="false">X26+0.15</f>
        <v>2.5565</v>
      </c>
      <c r="AB26" s="29" t="n">
        <v>2</v>
      </c>
      <c r="AC26" s="29" t="n">
        <f aca="false">Z26+2</f>
        <v>5.5</v>
      </c>
      <c r="AD26" s="33" t="n">
        <f aca="false">(AC26-Z26)*AB26/100+AA26</f>
        <v>2.5965</v>
      </c>
      <c r="AE26" s="31"/>
      <c r="AF26" s="28" t="n">
        <f aca="false">AC26+2.772</f>
        <v>8.272</v>
      </c>
      <c r="AG26" s="29" t="n">
        <f aca="false">AD26+0.06</f>
        <v>2.6565</v>
      </c>
      <c r="AH26" s="30" t="str">
        <f aca="false">IF(AG26&gt;AD26,"A","C")</f>
        <v>A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</row>
    <row r="27" s="18" customFormat="true" ht="12.85" hidden="false" customHeight="false" outlineLevel="0" collapsed="false">
      <c r="A27" s="27" t="n">
        <v>15</v>
      </c>
      <c r="C27" s="28" t="n">
        <f aca="false">G27+1.685</f>
        <v>7.185</v>
      </c>
      <c r="D27" s="29" t="n">
        <f aca="false">H27+0.0175</f>
        <v>2.568</v>
      </c>
      <c r="E27" s="30" t="str">
        <f aca="false">IF(D27&lt;H27,"A","C")</f>
        <v>C</v>
      </c>
      <c r="F27" s="31"/>
      <c r="G27" s="28" t="n">
        <v>5.5</v>
      </c>
      <c r="H27" s="29" t="n">
        <f aca="false">(G27-J27)*(I27/100)+K27</f>
        <v>2.5505</v>
      </c>
      <c r="I27" s="32" t="n">
        <v>2</v>
      </c>
      <c r="J27" s="32" t="n">
        <f aca="false">M27</f>
        <v>3.5</v>
      </c>
      <c r="K27" s="33" t="n">
        <f aca="false">O27+0.15</f>
        <v>2.5105</v>
      </c>
      <c r="L27" s="31"/>
      <c r="M27" s="28" t="n">
        <v>3.5</v>
      </c>
      <c r="N27" s="29" t="n">
        <v>-2.5</v>
      </c>
      <c r="O27" s="33" t="n">
        <f aca="false">M27*(N27/100)+R27</f>
        <v>2.3605</v>
      </c>
      <c r="P27" s="31"/>
      <c r="Q27" s="28" t="n">
        <v>1.524</v>
      </c>
      <c r="R27" s="29" t="n">
        <v>2.448</v>
      </c>
      <c r="S27" s="29" t="n">
        <f aca="false">Q27-R27</f>
        <v>-0.924</v>
      </c>
      <c r="T27" s="30" t="str">
        <f aca="false">IF(S27&lt;0,"A","C")</f>
        <v>A</v>
      </c>
      <c r="U27" s="31"/>
      <c r="V27" s="28" t="n">
        <v>3.5</v>
      </c>
      <c r="W27" s="29" t="n">
        <v>-2.5</v>
      </c>
      <c r="X27" s="33" t="n">
        <f aca="false">V27*W27/100+R27</f>
        <v>2.3605</v>
      </c>
      <c r="Y27" s="29"/>
      <c r="Z27" s="28" t="n">
        <f aca="false">V27</f>
        <v>3.5</v>
      </c>
      <c r="AA27" s="29" t="n">
        <f aca="false">X27+0.15</f>
        <v>2.5105</v>
      </c>
      <c r="AB27" s="29" t="n">
        <v>2</v>
      </c>
      <c r="AC27" s="29" t="n">
        <f aca="false">Z27+2</f>
        <v>5.5</v>
      </c>
      <c r="AD27" s="33" t="n">
        <f aca="false">(AC27-Z27)*AB27/100+AA27</f>
        <v>2.5505</v>
      </c>
      <c r="AE27" s="31"/>
      <c r="AF27" s="28" t="n">
        <f aca="false">AC27+2.462</f>
        <v>7.962</v>
      </c>
      <c r="AG27" s="29" t="n">
        <f aca="false">AD27+0.06</f>
        <v>2.6105</v>
      </c>
      <c r="AH27" s="30" t="str">
        <f aca="false">IF(AG27&gt;AD27,"A","C")</f>
        <v>A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</row>
    <row r="28" s="18" customFormat="true" ht="12.85" hidden="false" customHeight="false" outlineLevel="0" collapsed="false">
      <c r="A28" s="27" t="n">
        <v>16</v>
      </c>
      <c r="C28" s="28" t="n">
        <f aca="false">G28+1.546</f>
        <v>7.046</v>
      </c>
      <c r="D28" s="29" t="n">
        <f aca="false">H28+0.0175</f>
        <v>2.522</v>
      </c>
      <c r="E28" s="30" t="str">
        <f aca="false">IF(D28&lt;H28,"A","C")</f>
        <v>C</v>
      </c>
      <c r="F28" s="31"/>
      <c r="G28" s="28" t="n">
        <v>5.5</v>
      </c>
      <c r="H28" s="29" t="n">
        <f aca="false">(G28-J28)*(I28/100)+K28</f>
        <v>2.5045</v>
      </c>
      <c r="I28" s="32" t="n">
        <v>2</v>
      </c>
      <c r="J28" s="32" t="n">
        <f aca="false">M28</f>
        <v>3.5</v>
      </c>
      <c r="K28" s="33" t="n">
        <f aca="false">O28+0.15</f>
        <v>2.4645</v>
      </c>
      <c r="L28" s="31"/>
      <c r="M28" s="28" t="n">
        <v>3.5</v>
      </c>
      <c r="N28" s="29" t="n">
        <v>-2.5</v>
      </c>
      <c r="O28" s="33" t="n">
        <f aca="false">M28*(N28/100)+R28</f>
        <v>2.3145</v>
      </c>
      <c r="P28" s="31"/>
      <c r="Q28" s="28" t="n">
        <v>1.563</v>
      </c>
      <c r="R28" s="29" t="n">
        <v>2.402</v>
      </c>
      <c r="S28" s="29" t="n">
        <f aca="false">Q28-R28</f>
        <v>-0.839</v>
      </c>
      <c r="T28" s="30" t="str">
        <f aca="false">IF(S28&lt;0,"A","C")</f>
        <v>A</v>
      </c>
      <c r="U28" s="31"/>
      <c r="V28" s="28" t="n">
        <v>3.5</v>
      </c>
      <c r="W28" s="29" t="n">
        <v>-2.5</v>
      </c>
      <c r="X28" s="33" t="n">
        <f aca="false">V28*W28/100+R28</f>
        <v>2.3145</v>
      </c>
      <c r="Y28" s="29"/>
      <c r="Z28" s="28" t="n">
        <f aca="false">V28</f>
        <v>3.5</v>
      </c>
      <c r="AA28" s="29" t="n">
        <f aca="false">X28+0.15</f>
        <v>2.4645</v>
      </c>
      <c r="AB28" s="29" t="n">
        <v>2</v>
      </c>
      <c r="AC28" s="29" t="n">
        <f aca="false">Z28+2</f>
        <v>5.5</v>
      </c>
      <c r="AD28" s="33" t="n">
        <f aca="false">(AC28-Z28)*AB28/100+AA28</f>
        <v>2.5045</v>
      </c>
      <c r="AE28" s="31"/>
      <c r="AF28" s="28" t="n">
        <f aca="false">AC28+2.116</f>
        <v>7.616</v>
      </c>
      <c r="AG28" s="29" t="n">
        <f aca="false">AD28+0.06</f>
        <v>2.5645</v>
      </c>
      <c r="AH28" s="30" t="str">
        <f aca="false">IF(AG28&gt;AD28,"A","C")</f>
        <v>A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</row>
    <row r="29" s="18" customFormat="true" ht="12.85" hidden="false" customHeight="false" outlineLevel="0" collapsed="false">
      <c r="A29" s="27" t="n">
        <v>17</v>
      </c>
      <c r="C29" s="28" t="n">
        <f aca="false">G29+1.844</f>
        <v>7.344</v>
      </c>
      <c r="D29" s="29" t="n">
        <f aca="false">H29+0.0175</f>
        <v>2.477</v>
      </c>
      <c r="E29" s="30" t="str">
        <f aca="false">IF(D29&lt;H29,"A","C")</f>
        <v>C</v>
      </c>
      <c r="F29" s="31"/>
      <c r="G29" s="28" t="n">
        <v>5.5</v>
      </c>
      <c r="H29" s="29" t="n">
        <f aca="false">(G29-J29)*(I29/100)+K29</f>
        <v>2.4595</v>
      </c>
      <c r="I29" s="32" t="n">
        <v>2</v>
      </c>
      <c r="J29" s="32" t="n">
        <f aca="false">M29</f>
        <v>3.5</v>
      </c>
      <c r="K29" s="33" t="n">
        <f aca="false">O29+0.15</f>
        <v>2.4195</v>
      </c>
      <c r="L29" s="31"/>
      <c r="M29" s="28" t="n">
        <v>3.5</v>
      </c>
      <c r="N29" s="29" t="n">
        <v>-2.5</v>
      </c>
      <c r="O29" s="33" t="n">
        <f aca="false">M29*(N29/100)+R29</f>
        <v>2.2695</v>
      </c>
      <c r="P29" s="31"/>
      <c r="Q29" s="28" t="n">
        <v>1.572</v>
      </c>
      <c r="R29" s="29" t="n">
        <v>2.357</v>
      </c>
      <c r="S29" s="29" t="n">
        <f aca="false">Q29-R29</f>
        <v>-0.785</v>
      </c>
      <c r="T29" s="30" t="str">
        <f aca="false">IF(S29&lt;0,"A","C")</f>
        <v>A</v>
      </c>
      <c r="U29" s="31"/>
      <c r="V29" s="28" t="n">
        <v>3.5</v>
      </c>
      <c r="W29" s="29" t="n">
        <v>-2.5</v>
      </c>
      <c r="X29" s="33" t="n">
        <f aca="false">V29*W29/100+R29</f>
        <v>2.2695</v>
      </c>
      <c r="Y29" s="29"/>
      <c r="Z29" s="28" t="n">
        <f aca="false">V29</f>
        <v>3.5</v>
      </c>
      <c r="AA29" s="29" t="n">
        <f aca="false">X29+0.15</f>
        <v>2.4195</v>
      </c>
      <c r="AB29" s="29" t="n">
        <v>2</v>
      </c>
      <c r="AC29" s="29" t="n">
        <f aca="false">Z29+2</f>
        <v>5.5</v>
      </c>
      <c r="AD29" s="33" t="n">
        <f aca="false">(AC29-Z29)*AB29/100+AA29</f>
        <v>2.4595</v>
      </c>
      <c r="AE29" s="31"/>
      <c r="AF29" s="28" t="n">
        <f aca="false">AC29+1.764</f>
        <v>7.264</v>
      </c>
      <c r="AG29" s="29" t="n">
        <f aca="false">AD29+0.06</f>
        <v>2.5195</v>
      </c>
      <c r="AH29" s="30" t="str">
        <f aca="false">IF(AG29&gt;AD29,"A","C")</f>
        <v>A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</row>
    <row r="30" s="18" customFormat="true" ht="12.85" hidden="false" customHeight="false" outlineLevel="0" collapsed="false">
      <c r="A30" s="27" t="n">
        <v>18</v>
      </c>
      <c r="C30" s="28" t="n">
        <f aca="false">G30+1.896</f>
        <v>7.396</v>
      </c>
      <c r="D30" s="29" t="n">
        <f aca="false">H30+0.0175</f>
        <v>2.431</v>
      </c>
      <c r="E30" s="30" t="str">
        <f aca="false">IF(D30&lt;H30,"A","C")</f>
        <v>C</v>
      </c>
      <c r="F30" s="31"/>
      <c r="G30" s="28" t="n">
        <v>5.5</v>
      </c>
      <c r="H30" s="29" t="n">
        <f aca="false">(G30-J30)*(I30/100)+K30</f>
        <v>2.4135</v>
      </c>
      <c r="I30" s="32" t="n">
        <v>2</v>
      </c>
      <c r="J30" s="32" t="n">
        <f aca="false">M30</f>
        <v>3.5</v>
      </c>
      <c r="K30" s="33" t="n">
        <f aca="false">O30+0.15</f>
        <v>2.3735</v>
      </c>
      <c r="L30" s="31"/>
      <c r="M30" s="28" t="n">
        <v>3.5</v>
      </c>
      <c r="N30" s="29" t="n">
        <v>-2.5</v>
      </c>
      <c r="O30" s="33" t="n">
        <f aca="false">M30*(N30/100)+R30</f>
        <v>2.2235</v>
      </c>
      <c r="P30" s="31"/>
      <c r="Q30" s="28" t="n">
        <v>1.815</v>
      </c>
      <c r="R30" s="29" t="n">
        <v>2.311</v>
      </c>
      <c r="S30" s="29" t="n">
        <f aca="false">Q30-R30</f>
        <v>-0.496</v>
      </c>
      <c r="T30" s="30" t="str">
        <f aca="false">IF(S30&lt;0,"A","C")</f>
        <v>A</v>
      </c>
      <c r="U30" s="31"/>
      <c r="V30" s="28" t="n">
        <v>3.5</v>
      </c>
      <c r="W30" s="29" t="n">
        <v>-2.5</v>
      </c>
      <c r="X30" s="33" t="n">
        <f aca="false">V30*W30/100+R30</f>
        <v>2.2235</v>
      </c>
      <c r="Y30" s="29"/>
      <c r="Z30" s="28" t="n">
        <f aca="false">V30</f>
        <v>3.5</v>
      </c>
      <c r="AA30" s="29" t="n">
        <f aca="false">X30+0.15</f>
        <v>2.3735</v>
      </c>
      <c r="AB30" s="29" t="n">
        <v>2</v>
      </c>
      <c r="AC30" s="29" t="n">
        <f aca="false">Z30+2</f>
        <v>5.5</v>
      </c>
      <c r="AD30" s="33" t="n">
        <f aca="false">(AC30-Z30)*AB30/100+AA30</f>
        <v>2.4135</v>
      </c>
      <c r="AE30" s="31"/>
      <c r="AF30" s="28" t="n">
        <f aca="false">AC30+0.539</f>
        <v>6.039</v>
      </c>
      <c r="AG30" s="29" t="n">
        <f aca="false">AD30+0.06</f>
        <v>2.4735</v>
      </c>
      <c r="AH30" s="30" t="str">
        <f aca="false">IF(AG30&gt;AD30,"A","C")</f>
        <v>A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</row>
    <row r="31" s="18" customFormat="true" ht="12.85" hidden="false" customHeight="false" outlineLevel="0" collapsed="false">
      <c r="A31" s="27" t="n">
        <v>19</v>
      </c>
      <c r="C31" s="28" t="n">
        <f aca="false">G31+1.718</f>
        <v>7.218</v>
      </c>
      <c r="D31" s="29" t="n">
        <f aca="false">H31+0.0175</f>
        <v>2.385</v>
      </c>
      <c r="E31" s="30" t="str">
        <f aca="false">IF(D31&lt;H31,"A","C")</f>
        <v>C</v>
      </c>
      <c r="F31" s="31"/>
      <c r="G31" s="28" t="n">
        <v>5.5</v>
      </c>
      <c r="H31" s="29" t="n">
        <f aca="false">(G31-J31)*(I31/100)+K31</f>
        <v>2.3675</v>
      </c>
      <c r="I31" s="32" t="n">
        <v>2</v>
      </c>
      <c r="J31" s="32" t="n">
        <f aca="false">M31</f>
        <v>3.5</v>
      </c>
      <c r="K31" s="33" t="n">
        <f aca="false">O31+0.15</f>
        <v>2.3275</v>
      </c>
      <c r="L31" s="31"/>
      <c r="M31" s="28" t="n">
        <v>3.5</v>
      </c>
      <c r="N31" s="29" t="n">
        <v>-2.5</v>
      </c>
      <c r="O31" s="33" t="n">
        <f aca="false">M31*(N31/100)+R31</f>
        <v>2.1775</v>
      </c>
      <c r="P31" s="31"/>
      <c r="Q31" s="28" t="n">
        <v>2.15</v>
      </c>
      <c r="R31" s="29" t="n">
        <v>2.265</v>
      </c>
      <c r="S31" s="29" t="n">
        <f aca="false">Q31-R31</f>
        <v>-0.115</v>
      </c>
      <c r="T31" s="30" t="str">
        <f aca="false">IF(S31&lt;0,"A","C")</f>
        <v>A</v>
      </c>
      <c r="U31" s="31"/>
      <c r="V31" s="28" t="n">
        <v>3.5</v>
      </c>
      <c r="W31" s="29" t="n">
        <v>-2.5</v>
      </c>
      <c r="X31" s="33" t="n">
        <f aca="false">V31*W31/100+R31</f>
        <v>2.1775</v>
      </c>
      <c r="Y31" s="29"/>
      <c r="Z31" s="28" t="n">
        <f aca="false">V31</f>
        <v>3.5</v>
      </c>
      <c r="AA31" s="29" t="n">
        <f aca="false">X31+0.15</f>
        <v>2.3275</v>
      </c>
      <c r="AB31" s="29" t="n">
        <v>2</v>
      </c>
      <c r="AC31" s="29" t="n">
        <f aca="false">Z31+2</f>
        <v>5.5</v>
      </c>
      <c r="AD31" s="33" t="n">
        <f aca="false">(AC31-Z31)*AB31/100+AA31</f>
        <v>2.3675</v>
      </c>
      <c r="AE31" s="31"/>
      <c r="AF31" s="28" t="n">
        <f aca="false">AC31+0.181</f>
        <v>5.681</v>
      </c>
      <c r="AG31" s="29" t="n">
        <f aca="false">AD31+0.06</f>
        <v>2.4275</v>
      </c>
      <c r="AH31" s="30" t="str">
        <f aca="false">IF(AG31&gt;AD31,"A","C")</f>
        <v>A</v>
      </c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</row>
    <row r="32" s="18" customFormat="true" ht="12.85" hidden="false" customHeight="false" outlineLevel="0" collapsed="false">
      <c r="A32" s="27" t="n">
        <v>20</v>
      </c>
      <c r="C32" s="28" t="s">
        <v>18</v>
      </c>
      <c r="D32" s="29" t="s">
        <v>18</v>
      </c>
      <c r="E32" s="30" t="s">
        <v>18</v>
      </c>
      <c r="F32" s="31"/>
      <c r="G32" s="28" t="s">
        <v>18</v>
      </c>
      <c r="H32" s="29" t="s">
        <v>18</v>
      </c>
      <c r="I32" s="32" t="s">
        <v>18</v>
      </c>
      <c r="J32" s="32" t="s">
        <v>18</v>
      </c>
      <c r="K32" s="33" t="s">
        <v>18</v>
      </c>
      <c r="L32" s="31"/>
      <c r="M32" s="28" t="s">
        <v>18</v>
      </c>
      <c r="N32" s="29" t="s">
        <v>18</v>
      </c>
      <c r="O32" s="33" t="s">
        <v>18</v>
      </c>
      <c r="P32" s="31"/>
      <c r="Q32" s="28" t="s">
        <v>18</v>
      </c>
      <c r="R32" s="29" t="s">
        <v>18</v>
      </c>
      <c r="S32" s="29" t="s">
        <v>18</v>
      </c>
      <c r="T32" s="30" t="s">
        <v>18</v>
      </c>
      <c r="U32" s="31"/>
      <c r="V32" s="28" t="s">
        <v>18</v>
      </c>
      <c r="W32" s="29" t="s">
        <v>18</v>
      </c>
      <c r="X32" s="33" t="s">
        <v>18</v>
      </c>
      <c r="Y32" s="29"/>
      <c r="Z32" s="28" t="s">
        <v>18</v>
      </c>
      <c r="AA32" s="29" t="s">
        <v>18</v>
      </c>
      <c r="AB32" s="29" t="s">
        <v>18</v>
      </c>
      <c r="AC32" s="29" t="s">
        <v>18</v>
      </c>
      <c r="AD32" s="33" t="s">
        <v>18</v>
      </c>
      <c r="AE32" s="31"/>
      <c r="AF32" s="28" t="s">
        <v>18</v>
      </c>
      <c r="AG32" s="29" t="s">
        <v>18</v>
      </c>
      <c r="AH32" s="30" t="s">
        <v>18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</row>
    <row r="33" s="18" customFormat="true" ht="12.85" hidden="false" customHeight="false" outlineLevel="0" collapsed="false">
      <c r="A33" s="27" t="s">
        <v>20</v>
      </c>
      <c r="C33" s="28" t="s">
        <v>18</v>
      </c>
      <c r="D33" s="29" t="s">
        <v>18</v>
      </c>
      <c r="E33" s="30" t="s">
        <v>18</v>
      </c>
      <c r="F33" s="31"/>
      <c r="G33" s="28" t="s">
        <v>18</v>
      </c>
      <c r="H33" s="29" t="s">
        <v>18</v>
      </c>
      <c r="I33" s="32" t="s">
        <v>18</v>
      </c>
      <c r="J33" s="32" t="s">
        <v>18</v>
      </c>
      <c r="K33" s="33" t="s">
        <v>18</v>
      </c>
      <c r="L33" s="31"/>
      <c r="M33" s="28" t="s">
        <v>18</v>
      </c>
      <c r="N33" s="29" t="s">
        <v>18</v>
      </c>
      <c r="O33" s="33" t="s">
        <v>18</v>
      </c>
      <c r="P33" s="31"/>
      <c r="Q33" s="28" t="s">
        <v>18</v>
      </c>
      <c r="R33" s="29" t="s">
        <v>18</v>
      </c>
      <c r="S33" s="29" t="s">
        <v>18</v>
      </c>
      <c r="T33" s="30" t="s">
        <v>18</v>
      </c>
      <c r="U33" s="31"/>
      <c r="V33" s="28" t="s">
        <v>18</v>
      </c>
      <c r="W33" s="29" t="s">
        <v>18</v>
      </c>
      <c r="X33" s="33" t="s">
        <v>18</v>
      </c>
      <c r="Y33" s="29"/>
      <c r="Z33" s="28" t="s">
        <v>18</v>
      </c>
      <c r="AA33" s="29" t="s">
        <v>18</v>
      </c>
      <c r="AB33" s="29" t="s">
        <v>18</v>
      </c>
      <c r="AC33" s="29" t="s">
        <v>18</v>
      </c>
      <c r="AD33" s="33" t="s">
        <v>18</v>
      </c>
      <c r="AE33" s="31"/>
      <c r="AF33" s="28" t="s">
        <v>18</v>
      </c>
      <c r="AG33" s="29" t="s">
        <v>18</v>
      </c>
      <c r="AH33" s="30" t="s">
        <v>18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</row>
    <row r="34" customFormat="false" ht="12.85" hidden="false" customHeight="false" outlineLevel="0" collapsed="false">
      <c r="A34" s="35"/>
      <c r="C34" s="36"/>
      <c r="D34" s="37"/>
      <c r="E34" s="38"/>
      <c r="F34" s="39"/>
      <c r="G34" s="36"/>
      <c r="H34" s="37"/>
      <c r="I34" s="37"/>
      <c r="J34" s="37"/>
      <c r="K34" s="38"/>
      <c r="L34" s="39"/>
      <c r="M34" s="36"/>
      <c r="N34" s="37"/>
      <c r="O34" s="38"/>
      <c r="P34" s="39"/>
      <c r="Q34" s="36"/>
      <c r="R34" s="37"/>
      <c r="S34" s="37"/>
      <c r="T34" s="38"/>
      <c r="U34" s="39"/>
      <c r="V34" s="36"/>
      <c r="W34" s="37"/>
      <c r="X34" s="38"/>
      <c r="Y34" s="39"/>
      <c r="Z34" s="36"/>
      <c r="AA34" s="37"/>
      <c r="AB34" s="37"/>
      <c r="AC34" s="37"/>
      <c r="AD34" s="38"/>
      <c r="AE34" s="39"/>
      <c r="AF34" s="36"/>
      <c r="AG34" s="37"/>
      <c r="AH34" s="38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</row>
    <row r="35" customFormat="false" ht="12.85" hidden="false" customHeight="false" outlineLevel="0" collapsed="false">
      <c r="C35" s="39"/>
      <c r="D35" s="39"/>
      <c r="E35" s="4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40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</row>
    <row r="36" customFormat="false" ht="15.25" hidden="false" customHeight="false" outlineLevel="0" collapsed="false">
      <c r="A36" s="41"/>
      <c r="C36" s="39"/>
      <c r="D36" s="39"/>
      <c r="E36" s="40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40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</row>
    <row r="37" customFormat="false" ht="15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2.85" hidden="false" customHeight="false" outlineLevel="0" collapsed="false">
      <c r="R38" s="2" t="n">
        <v>0</v>
      </c>
    </row>
  </sheetData>
  <mergeCells count="14">
    <mergeCell ref="A2:AH2"/>
    <mergeCell ref="A3:AH3"/>
    <mergeCell ref="A5:A9"/>
    <mergeCell ref="C5:O6"/>
    <mergeCell ref="Q5:T6"/>
    <mergeCell ref="V5:AH6"/>
    <mergeCell ref="C8:E8"/>
    <mergeCell ref="G8:K8"/>
    <mergeCell ref="M8:O8"/>
    <mergeCell ref="Q8:T8"/>
    <mergeCell ref="V8:X8"/>
    <mergeCell ref="Z8:AD8"/>
    <mergeCell ref="AF8:AH8"/>
    <mergeCell ref="A37:M37"/>
  </mergeCells>
  <printOptions headings="false" gridLines="false" gridLinesSet="true" horizontalCentered="true" verticalCentered="false"/>
  <pageMargins left="0.39375" right="0.39375" top="1.77152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Aerogeo</cp:lastModifiedBy>
  <cp:lastPrinted>2007-10-08T19:34:02Z</cp:lastPrinted>
  <dcterms:modified xsi:type="dcterms:W3CDTF">2007-09-06T20:17:57Z</dcterms:modified>
  <cp:revision>1</cp:revision>
  <dc:subject/>
  <dc:title/>
</cp:coreProperties>
</file>