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29</definedName>
    <definedName function="false" hidden="false" name="Excel_BuiltIn_Print_Area_1_1" vbProcedure="false">Plan1!$A$1:$J$29</definedName>
    <definedName function="false" hidden="false" name="Excel_BuiltIn_Print_Area_1_1 1" vbProcedure="false">Plan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BECO DO PONTAL</t>
  </si>
  <si>
    <t xml:space="preserve">CÁLCULO DE VOLUMES</t>
  </si>
  <si>
    <t xml:space="preserve">ÁREA (m²)</t>
  </si>
  <si>
    <t xml:space="preserve">VOLUME (m³)</t>
  </si>
  <si>
    <t xml:space="preserve">ESTACA</t>
  </si>
  <si>
    <t xml:space="preserve">CORTE</t>
  </si>
  <si>
    <t xml:space="preserve">ATERRO PISTA</t>
  </si>
  <si>
    <t xml:space="preserve">ATERRO PASSEIO</t>
  </si>
  <si>
    <t xml:space="preserve">ATERRO RACHÃO</t>
  </si>
  <si>
    <t xml:space="preserve">DISTÂNCIAS</t>
  </si>
  <si>
    <t xml:space="preserve">0</t>
  </si>
  <si>
    <t xml:space="preserve">10+11,64</t>
  </si>
  <si>
    <t xml:space="preserve">TOTAL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E13" activeCellId="0" sqref="E13"/>
    </sheetView>
  </sheetViews>
  <sheetFormatPr defaultColWidth="9.0546875" defaultRowHeight="12.85" zeroHeight="false" outlineLevelRow="0" outlineLevelCol="0"/>
  <cols>
    <col collapsed="false" customWidth="true" hidden="false" outlineLevel="0" max="2" min="2" style="1" width="13.13"/>
    <col collapsed="false" customWidth="true" hidden="false" outlineLevel="0" max="3" min="3" style="2" width="10.63"/>
    <col collapsed="false" customWidth="true" hidden="false" outlineLevel="0" max="4" min="4" style="3" width="15.26"/>
    <col collapsed="false" customWidth="true" hidden="false" outlineLevel="0" max="5" min="5" style="3" width="18.49"/>
    <col collapsed="false" customWidth="true" hidden="false" outlineLevel="0" max="6" min="6" style="3" width="17.93"/>
    <col collapsed="false" customWidth="true" hidden="false" outlineLevel="0" max="7" min="7" style="3" width="14.57"/>
    <col collapsed="false" customWidth="true" hidden="false" outlineLevel="0" max="8" min="8" style="0" width="11.77"/>
    <col collapsed="false" customWidth="true" hidden="false" outlineLevel="0" max="9" min="9" style="0" width="15.26"/>
    <col collapsed="false" customWidth="true" hidden="false" outlineLevel="0" max="10" min="10" style="0" width="18.49"/>
    <col collapsed="false" customWidth="true" hidden="false" outlineLevel="0" max="11" min="11" style="0" width="17.93"/>
  </cols>
  <sheetData>
    <row r="1" customFormat="false" ht="15.25" hidden="false" customHeight="false" outlineLevel="0" collapsed="false">
      <c r="B1" s="4" t="s">
        <v>0</v>
      </c>
    </row>
    <row r="2" customFormat="false" ht="15.25" hidden="false" customHeight="false" outlineLevel="0" collapsed="false">
      <c r="B2" s="4" t="s">
        <v>1</v>
      </c>
    </row>
    <row r="4" s="1" customFormat="true" ht="17.55" hidden="false" customHeight="true" outlineLevel="0" collapsed="false">
      <c r="C4" s="5" t="s">
        <v>2</v>
      </c>
      <c r="D4" s="5"/>
      <c r="E4" s="5"/>
      <c r="F4" s="5"/>
      <c r="H4" s="5" t="s">
        <v>3</v>
      </c>
      <c r="I4" s="5"/>
      <c r="J4" s="5"/>
      <c r="K4" s="5"/>
    </row>
    <row r="5" s="1" customFormat="true" ht="17.55" hidden="false" customHeight="true" outlineLevel="0" collapsed="false"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5</v>
      </c>
      <c r="I5" s="5" t="s">
        <v>6</v>
      </c>
      <c r="J5" s="5" t="s">
        <v>7</v>
      </c>
      <c r="K5" s="5" t="s">
        <v>8</v>
      </c>
    </row>
    <row r="6" customFormat="false" ht="12.85" hidden="false" customHeight="false" outlineLevel="0" collapsed="false">
      <c r="B6" s="7" t="s">
        <v>10</v>
      </c>
      <c r="C6" s="8" t="n">
        <v>0</v>
      </c>
      <c r="D6" s="8" t="n">
        <v>0</v>
      </c>
      <c r="E6" s="8" t="n">
        <v>0</v>
      </c>
      <c r="F6" s="8"/>
      <c r="G6" s="8"/>
      <c r="H6" s="8" t="n">
        <f aca="false">(C6+C7)/2*G6</f>
        <v>0</v>
      </c>
      <c r="I6" s="8" t="n">
        <f aca="false">(D6+D7)/2*G6</f>
        <v>0</v>
      </c>
      <c r="J6" s="8" t="n">
        <f aca="false">(E6+E7)/2*G6</f>
        <v>0</v>
      </c>
      <c r="K6" s="8"/>
    </row>
    <row r="7" customFormat="false" ht="12.85" hidden="false" customHeight="false" outlineLevel="0" collapsed="false">
      <c r="B7" s="7" t="n">
        <v>1</v>
      </c>
      <c r="C7" s="8" t="n">
        <v>1.915</v>
      </c>
      <c r="D7" s="8" t="n">
        <v>0</v>
      </c>
      <c r="E7" s="8" t="n">
        <v>1.0372</v>
      </c>
      <c r="F7" s="8" t="n">
        <v>0</v>
      </c>
      <c r="G7" s="8" t="n">
        <v>0</v>
      </c>
      <c r="H7" s="8" t="n">
        <f aca="false">C7*G7</f>
        <v>0</v>
      </c>
      <c r="I7" s="8" t="n">
        <f aca="false">(D6+D7)/2*G7</f>
        <v>0</v>
      </c>
      <c r="J7" s="8" t="n">
        <f aca="false">E7*G7</f>
        <v>0</v>
      </c>
      <c r="K7" s="8"/>
      <c r="L7" s="0" t="n">
        <v>212.2192</v>
      </c>
    </row>
    <row r="8" customFormat="false" ht="12.85" hidden="false" customHeight="false" outlineLevel="0" collapsed="false">
      <c r="B8" s="7" t="n">
        <v>2</v>
      </c>
      <c r="C8" s="8" t="n">
        <v>0.956</v>
      </c>
      <c r="D8" s="8" t="n">
        <v>0</v>
      </c>
      <c r="E8" s="8" t="n">
        <v>1.4132</v>
      </c>
      <c r="F8" s="8" t="n">
        <v>0</v>
      </c>
      <c r="G8" s="8" t="n">
        <v>20</v>
      </c>
      <c r="H8" s="8" t="n">
        <f aca="false">(C7+C8)/2*G8</f>
        <v>28.71</v>
      </c>
      <c r="I8" s="8" t="n">
        <f aca="false">(D7+D8)/2*G8</f>
        <v>0</v>
      </c>
      <c r="J8" s="8" t="n">
        <f aca="false">(E7+E8)/2*G8</f>
        <v>24.504</v>
      </c>
      <c r="K8" s="8" t="n">
        <f aca="false">(F7+F8)/2*G8</f>
        <v>0</v>
      </c>
      <c r="L8" s="0" t="n">
        <v>282.6341</v>
      </c>
    </row>
    <row r="9" customFormat="false" ht="12.85" hidden="false" customHeight="false" outlineLevel="0" collapsed="false">
      <c r="B9" s="7" t="n">
        <v>3</v>
      </c>
      <c r="C9" s="8" t="n">
        <v>0</v>
      </c>
      <c r="D9" s="8" t="n">
        <v>0</v>
      </c>
      <c r="E9" s="8" t="n">
        <v>2.0048</v>
      </c>
      <c r="F9" s="8" t="n">
        <v>2.1778</v>
      </c>
      <c r="G9" s="8" t="n">
        <v>20</v>
      </c>
      <c r="H9" s="8" t="n">
        <f aca="false">(C8+C9)/2*G9</f>
        <v>9.56</v>
      </c>
      <c r="I9" s="8"/>
      <c r="J9" s="8" t="n">
        <f aca="false">(E8+E9)/2*G9</f>
        <v>34.18</v>
      </c>
      <c r="K9" s="8" t="n">
        <f aca="false">(F8+F9)/2*G9</f>
        <v>21.778</v>
      </c>
      <c r="L9" s="0" t="n">
        <v>611.3271</v>
      </c>
      <c r="M9" s="0" t="n">
        <v>611.3271</v>
      </c>
    </row>
    <row r="10" customFormat="false" ht="12.85" hidden="false" customHeight="false" outlineLevel="0" collapsed="false">
      <c r="B10" s="7" t="n">
        <v>4</v>
      </c>
      <c r="C10" s="8" t="n">
        <v>0</v>
      </c>
      <c r="D10" s="8" t="n">
        <v>0</v>
      </c>
      <c r="E10" s="8" t="n">
        <v>2.0046</v>
      </c>
      <c r="F10" s="8" t="n">
        <v>4.5563</v>
      </c>
      <c r="G10" s="8" t="n">
        <v>20</v>
      </c>
      <c r="H10" s="8" t="n">
        <f aca="false">(C9+C10)/2*G10</f>
        <v>0</v>
      </c>
      <c r="I10" s="8"/>
      <c r="J10" s="8" t="n">
        <f aca="false">(E9+E10)/2*G10</f>
        <v>40.094</v>
      </c>
      <c r="K10" s="8" t="n">
        <f aca="false">(F9+F10)/2*G10</f>
        <v>67.341</v>
      </c>
      <c r="L10" s="0" t="n">
        <v>825.2744</v>
      </c>
      <c r="M10" s="0" t="n">
        <v>825.2744</v>
      </c>
    </row>
    <row r="11" customFormat="false" ht="12.85" hidden="false" customHeight="false" outlineLevel="0" collapsed="false">
      <c r="B11" s="7" t="n">
        <v>5</v>
      </c>
      <c r="C11" s="8" t="n">
        <v>0</v>
      </c>
      <c r="D11" s="8" t="n">
        <v>0</v>
      </c>
      <c r="E11" s="8" t="n">
        <v>2.0041</v>
      </c>
      <c r="F11" s="8" t="n">
        <v>5.319</v>
      </c>
      <c r="G11" s="8" t="n">
        <v>20</v>
      </c>
      <c r="H11" s="8" t="n">
        <f aca="false">(C10+C11)/2*G11</f>
        <v>0</v>
      </c>
      <c r="I11" s="8"/>
      <c r="J11" s="8" t="n">
        <f aca="false">(E10+E11)/2*G11</f>
        <v>40.087</v>
      </c>
      <c r="K11" s="8" t="n">
        <f aca="false">(F10+F11)/2*G11</f>
        <v>98.753</v>
      </c>
      <c r="L11" s="0" t="n">
        <v>767.5774</v>
      </c>
      <c r="M11" s="0" t="n">
        <v>767.5774</v>
      </c>
    </row>
    <row r="12" customFormat="false" ht="12.85" hidden="false" customHeight="false" outlineLevel="0" collapsed="false">
      <c r="B12" s="7" t="n">
        <v>6</v>
      </c>
      <c r="C12" s="8" t="n">
        <v>0</v>
      </c>
      <c r="D12" s="8"/>
      <c r="E12" s="8" t="n">
        <v>2.0041</v>
      </c>
      <c r="F12" s="8" t="n">
        <v>6.7747</v>
      </c>
      <c r="G12" s="8" t="n">
        <v>20</v>
      </c>
      <c r="H12" s="8" t="n">
        <f aca="false">(C11+C12)/2*G12</f>
        <v>0</v>
      </c>
      <c r="I12" s="8"/>
      <c r="J12" s="8" t="n">
        <f aca="false">(E11+E12)/2*G12</f>
        <v>40.082</v>
      </c>
      <c r="K12" s="8" t="n">
        <f aca="false">(F11+F12)/2*G12</f>
        <v>120.937</v>
      </c>
      <c r="L12" s="0" t="n">
        <v>882.0065</v>
      </c>
      <c r="M12" s="0" t="n">
        <v>882.0065</v>
      </c>
    </row>
    <row r="13" customFormat="false" ht="12.85" hidden="false" customHeight="false" outlineLevel="0" collapsed="false">
      <c r="B13" s="7" t="n">
        <v>7</v>
      </c>
      <c r="C13" s="8" t="n">
        <v>0</v>
      </c>
      <c r="D13" s="8"/>
      <c r="E13" s="8" t="n">
        <v>1.9428</v>
      </c>
      <c r="F13" s="8" t="n">
        <v>8.6589</v>
      </c>
      <c r="G13" s="8" t="n">
        <v>20</v>
      </c>
      <c r="H13" s="8" t="n">
        <f aca="false">(C12+C13)/2*G13</f>
        <v>0</v>
      </c>
      <c r="I13" s="8"/>
      <c r="J13" s="8" t="n">
        <f aca="false">(E12+E13)/2*G13</f>
        <v>39.469</v>
      </c>
      <c r="K13" s="8" t="n">
        <f aca="false">(F12+F13)/2*G13</f>
        <v>154.336</v>
      </c>
      <c r="L13" s="0" t="n">
        <v>962.9719</v>
      </c>
      <c r="M13" s="0" t="n">
        <v>962.9719</v>
      </c>
    </row>
    <row r="14" customFormat="false" ht="12.85" hidden="false" customHeight="false" outlineLevel="0" collapsed="false">
      <c r="B14" s="7" t="n">
        <v>8</v>
      </c>
      <c r="C14" s="8" t="n">
        <v>0</v>
      </c>
      <c r="D14" s="8" t="n">
        <v>0</v>
      </c>
      <c r="E14" s="8" t="n">
        <v>1.9088</v>
      </c>
      <c r="F14" s="8" t="n">
        <v>10.7762</v>
      </c>
      <c r="G14" s="8" t="n">
        <v>20</v>
      </c>
      <c r="H14" s="8" t="n">
        <f aca="false">(C13+C14)/2*G14</f>
        <v>0</v>
      </c>
      <c r="I14" s="8"/>
      <c r="J14" s="8" t="n">
        <f aca="false">(E13+E14)/2*G14</f>
        <v>38.516</v>
      </c>
      <c r="K14" s="8" t="n">
        <f aca="false">(F13+F14)/2*G14</f>
        <v>194.351</v>
      </c>
      <c r="L14" s="0" t="n">
        <v>1192.0799</v>
      </c>
      <c r="M14" s="0" t="n">
        <v>1192.0799</v>
      </c>
    </row>
    <row r="15" customFormat="false" ht="12.85" hidden="false" customHeight="false" outlineLevel="0" collapsed="false">
      <c r="B15" s="7" t="n">
        <v>9</v>
      </c>
      <c r="C15" s="8" t="n">
        <v>0</v>
      </c>
      <c r="D15" s="8" t="n">
        <v>0</v>
      </c>
      <c r="E15" s="8" t="n">
        <v>1.2581</v>
      </c>
      <c r="F15" s="8" t="n">
        <v>11.1568</v>
      </c>
      <c r="G15" s="8" t="n">
        <v>20</v>
      </c>
      <c r="H15" s="8" t="n">
        <f aca="false">(C14+C15)/2*G15</f>
        <v>0</v>
      </c>
      <c r="I15" s="8"/>
      <c r="J15" s="8" t="n">
        <f aca="false">(E14+E15)/2*G15</f>
        <v>31.669</v>
      </c>
      <c r="K15" s="8" t="n">
        <f aca="false">(F14+F15)/2*G15</f>
        <v>219.33</v>
      </c>
      <c r="L15" s="0" t="n">
        <v>1155.9421</v>
      </c>
      <c r="M15" s="0" t="n">
        <v>1155.9421</v>
      </c>
    </row>
    <row r="16" customFormat="false" ht="12.85" hidden="false" customHeight="false" outlineLevel="0" collapsed="false">
      <c r="B16" s="7" t="n">
        <v>10</v>
      </c>
      <c r="C16" s="8" t="n">
        <v>0</v>
      </c>
      <c r="D16" s="8" t="n">
        <v>0</v>
      </c>
      <c r="E16" s="8" t="n">
        <v>1.87</v>
      </c>
      <c r="F16" s="8" t="n">
        <v>11.2653</v>
      </c>
      <c r="G16" s="8" t="n">
        <v>20</v>
      </c>
      <c r="H16" s="8" t="n">
        <f aca="false">(C15+C16)/2*G16</f>
        <v>0</v>
      </c>
      <c r="I16" s="8"/>
      <c r="J16" s="8" t="n">
        <f aca="false">(E15+E16)/2*G16</f>
        <v>31.281</v>
      </c>
      <c r="K16" s="8" t="n">
        <f aca="false">(F15+F16)/2*G16</f>
        <v>224.221</v>
      </c>
      <c r="L16" s="0" t="n">
        <v>1246.98</v>
      </c>
      <c r="M16" s="0" t="n">
        <v>1246.98</v>
      </c>
    </row>
    <row r="17" customFormat="false" ht="12.85" hidden="false" customHeight="false" outlineLevel="0" collapsed="false">
      <c r="B17" s="7" t="n">
        <v>11</v>
      </c>
      <c r="C17" s="8" t="n">
        <v>0</v>
      </c>
      <c r="D17" s="8" t="n">
        <v>0</v>
      </c>
      <c r="E17" s="8" t="n">
        <v>1.1653</v>
      </c>
      <c r="F17" s="8" t="n">
        <v>10.9181</v>
      </c>
      <c r="G17" s="8" t="n">
        <v>20</v>
      </c>
      <c r="H17" s="8" t="n">
        <f aca="false">(C16+C17)/2*G17</f>
        <v>0</v>
      </c>
      <c r="I17" s="8"/>
      <c r="J17" s="8" t="n">
        <f aca="false">(E16+E17)/2*G17</f>
        <v>30.353</v>
      </c>
      <c r="K17" s="8" t="n">
        <f aca="false">(F16+F17)/2*G17</f>
        <v>221.834</v>
      </c>
      <c r="L17" s="0" t="n">
        <v>1129.8265</v>
      </c>
      <c r="M17" s="0" t="n">
        <v>1129.8265</v>
      </c>
    </row>
    <row r="18" customFormat="false" ht="12.85" hidden="false" customHeight="false" outlineLevel="0" collapsed="false">
      <c r="B18" s="7" t="n">
        <v>12</v>
      </c>
      <c r="C18" s="8" t="n">
        <v>0</v>
      </c>
      <c r="D18" s="8" t="n">
        <v>0</v>
      </c>
      <c r="E18" s="8" t="n">
        <v>1.5794</v>
      </c>
      <c r="F18" s="8" t="n">
        <v>10.316</v>
      </c>
      <c r="G18" s="8" t="n">
        <v>20</v>
      </c>
      <c r="H18" s="8" t="n">
        <f aca="false">(C17+C18)/2*G18</f>
        <v>0</v>
      </c>
      <c r="I18" s="8"/>
      <c r="J18" s="8" t="n">
        <f aca="false">(E17+E18)/2*G18</f>
        <v>27.447</v>
      </c>
      <c r="K18" s="8" t="n">
        <f aca="false">(F17+F18)/2*G18</f>
        <v>212.341</v>
      </c>
      <c r="L18" s="0" t="n">
        <v>1048.8066</v>
      </c>
      <c r="M18" s="0" t="n">
        <v>1048.8066</v>
      </c>
    </row>
    <row r="19" customFormat="false" ht="12.85" hidden="false" customHeight="false" outlineLevel="0" collapsed="false">
      <c r="B19" s="7" t="n">
        <v>13</v>
      </c>
      <c r="C19" s="8" t="n">
        <v>0</v>
      </c>
      <c r="D19" s="8" t="n">
        <v>0</v>
      </c>
      <c r="E19" s="8" t="n">
        <v>1.4748</v>
      </c>
      <c r="F19" s="8" t="n">
        <v>9.9832</v>
      </c>
      <c r="G19" s="8" t="n">
        <v>20</v>
      </c>
      <c r="H19" s="8" t="n">
        <f aca="false">(C18+C19)/2*G19</f>
        <v>0</v>
      </c>
      <c r="I19" s="8" t="n">
        <f aca="false">(D8+D19)/2*G19</f>
        <v>0</v>
      </c>
      <c r="J19" s="8" t="n">
        <f aca="false">(E18+E19)/2*G19</f>
        <v>30.542</v>
      </c>
      <c r="K19" s="8" t="n">
        <f aca="false">(F18+F19)/2*G19</f>
        <v>202.992</v>
      </c>
      <c r="L19" s="0" t="n">
        <v>937.1743</v>
      </c>
      <c r="M19" s="0" t="n">
        <v>937.1743</v>
      </c>
    </row>
    <row r="20" customFormat="false" ht="12.85" hidden="false" customHeight="false" outlineLevel="0" collapsed="false">
      <c r="B20" s="7" t="n">
        <v>14</v>
      </c>
      <c r="C20" s="8" t="n">
        <v>0</v>
      </c>
      <c r="D20" s="8" t="n">
        <v>0</v>
      </c>
      <c r="E20" s="8" t="n">
        <v>1.5605</v>
      </c>
      <c r="F20" s="8" t="n">
        <v>9.7318</v>
      </c>
      <c r="G20" s="8" t="n">
        <v>20</v>
      </c>
      <c r="H20" s="8" t="n">
        <f aca="false">(C19+C20)/2*G20</f>
        <v>0</v>
      </c>
      <c r="I20" s="8" t="n">
        <f aca="false">(D19+D20)/2*G20</f>
        <v>0</v>
      </c>
      <c r="J20" s="8" t="n">
        <f aca="false">(E19+E20)/2*G20</f>
        <v>30.353</v>
      </c>
      <c r="K20" s="8" t="n">
        <f aca="false">(F19+F20)/2*G20</f>
        <v>197.15</v>
      </c>
      <c r="L20" s="0" t="n">
        <v>1028.1379</v>
      </c>
      <c r="M20" s="0" t="n">
        <v>1028.1379</v>
      </c>
    </row>
    <row r="21" customFormat="false" ht="12.85" hidden="false" customHeight="false" outlineLevel="0" collapsed="false">
      <c r="B21" s="7" t="n">
        <v>15</v>
      </c>
      <c r="C21" s="8" t="n">
        <v>0</v>
      </c>
      <c r="D21" s="8" t="n">
        <v>0</v>
      </c>
      <c r="E21" s="8" t="n">
        <v>1.9351</v>
      </c>
      <c r="F21" s="8" t="n">
        <v>9.3049</v>
      </c>
      <c r="G21" s="8" t="n">
        <v>20</v>
      </c>
      <c r="H21" s="8" t="n">
        <f aca="false">(C20+C21)/2*G21</f>
        <v>0</v>
      </c>
      <c r="I21" s="8" t="n">
        <f aca="false">(D20+D21)/2*G21</f>
        <v>0</v>
      </c>
      <c r="J21" s="8" t="n">
        <f aca="false">(E20+E21)/2*G21</f>
        <v>34.956</v>
      </c>
      <c r="K21" s="8" t="n">
        <f aca="false">(F20+F21)/2*G21</f>
        <v>190.367</v>
      </c>
      <c r="L21" s="0" t="n">
        <v>1122.3353</v>
      </c>
      <c r="M21" s="0" t="n">
        <v>1122.3353</v>
      </c>
    </row>
    <row r="22" customFormat="false" ht="12.85" hidden="false" customHeight="false" outlineLevel="0" collapsed="false">
      <c r="B22" s="7" t="n">
        <v>16</v>
      </c>
      <c r="C22" s="8" t="n">
        <v>0</v>
      </c>
      <c r="D22" s="8"/>
      <c r="E22" s="8" t="n">
        <v>2.0041</v>
      </c>
      <c r="F22" s="8" t="n">
        <v>7.7037</v>
      </c>
      <c r="G22" s="8" t="n">
        <v>20</v>
      </c>
      <c r="H22" s="8" t="n">
        <f aca="false">(C21+C22)/2*G22</f>
        <v>0</v>
      </c>
      <c r="I22" s="8"/>
      <c r="J22" s="8" t="n">
        <f aca="false">(E21+E22)/2*G22</f>
        <v>39.392</v>
      </c>
      <c r="K22" s="8" t="n">
        <f aca="false">(F21+F22)/2*G22</f>
        <v>170.086</v>
      </c>
      <c r="L22" s="0" t="n">
        <v>969.171</v>
      </c>
      <c r="M22" s="0" t="n">
        <v>969.171</v>
      </c>
    </row>
    <row r="23" customFormat="false" ht="12.85" hidden="false" customHeight="false" outlineLevel="0" collapsed="false">
      <c r="B23" s="7" t="n">
        <v>17</v>
      </c>
      <c r="C23" s="8" t="n">
        <v>0</v>
      </c>
      <c r="D23" s="8"/>
      <c r="E23" s="8" t="n">
        <v>2.0046</v>
      </c>
      <c r="F23" s="8" t="n">
        <v>7.2442</v>
      </c>
      <c r="G23" s="8" t="n">
        <v>20</v>
      </c>
      <c r="H23" s="8" t="n">
        <f aca="false">(C22+C23)/2*G23</f>
        <v>0</v>
      </c>
      <c r="I23" s="8"/>
      <c r="J23" s="8" t="n">
        <f aca="false">(E22+E23)/2*G23</f>
        <v>40.087</v>
      </c>
      <c r="K23" s="8" t="n">
        <f aca="false">(F22+F23)/2*G23</f>
        <v>149.479</v>
      </c>
      <c r="L23" s="0" t="n">
        <v>950.5387</v>
      </c>
      <c r="M23" s="0" t="n">
        <v>950.5187</v>
      </c>
    </row>
    <row r="24" customFormat="false" ht="12.85" hidden="false" customHeight="false" outlineLevel="0" collapsed="false">
      <c r="B24" s="7" t="n">
        <v>18</v>
      </c>
      <c r="C24" s="8" t="n">
        <v>0</v>
      </c>
      <c r="D24" s="8" t="n">
        <v>0</v>
      </c>
      <c r="E24" s="8" t="n">
        <v>1.7777</v>
      </c>
      <c r="F24" s="8" t="n">
        <v>4.3126</v>
      </c>
      <c r="G24" s="8" t="n">
        <v>20</v>
      </c>
      <c r="H24" s="8" t="n">
        <f aca="false">(C23+C24)/2*G24</f>
        <v>0</v>
      </c>
      <c r="I24" s="8"/>
      <c r="J24" s="8" t="n">
        <f aca="false">(E23+E24)/2*G24</f>
        <v>37.823</v>
      </c>
      <c r="K24" s="8" t="n">
        <f aca="false">(F23+F24)/2*G24+((F24+F25)/2*G25)</f>
        <v>153.432628</v>
      </c>
      <c r="L24" s="0" t="n">
        <v>799.3943</v>
      </c>
      <c r="M24" s="0" t="n">
        <v>799.3943</v>
      </c>
    </row>
    <row r="25" customFormat="false" ht="12.85" hidden="false" customHeight="false" outlineLevel="0" collapsed="false">
      <c r="B25" s="7" t="n">
        <v>19</v>
      </c>
      <c r="C25" s="8" t="n">
        <v>1.289</v>
      </c>
      <c r="D25" s="8" t="n">
        <v>0</v>
      </c>
      <c r="E25" s="8" t="n">
        <f aca="false">1.5874+1.622</f>
        <v>3.2094</v>
      </c>
      <c r="F25" s="8"/>
      <c r="G25" s="8" t="n">
        <v>17.56</v>
      </c>
      <c r="H25" s="8" t="n">
        <f aca="false">(C24+C25)/2*G25</f>
        <v>11.31742</v>
      </c>
      <c r="I25" s="8" t="n">
        <f aca="false">(D21+D25)/2*G25</f>
        <v>0</v>
      </c>
      <c r="J25" s="8" t="n">
        <f aca="false">(E24+E25)/2*G25</f>
        <v>43.786738</v>
      </c>
      <c r="K25" s="8"/>
      <c r="L25" s="0" t="n">
        <v>642.4726</v>
      </c>
    </row>
    <row r="26" customFormat="false" ht="12.8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2.85" hidden="false" customHeight="false" outlineLevel="0" collapsed="false">
      <c r="B27" s="7" t="s">
        <v>11</v>
      </c>
      <c r="C27" s="8"/>
      <c r="D27" s="8"/>
      <c r="E27" s="8"/>
      <c r="F27" s="8" t="n">
        <f aca="false">M27/200</f>
        <v>3.238606</v>
      </c>
      <c r="G27" s="8" t="n">
        <v>6</v>
      </c>
      <c r="H27" s="8"/>
      <c r="I27" s="8"/>
      <c r="J27" s="8"/>
      <c r="K27" s="8" t="n">
        <f aca="false">(F26+F27)/2*G27</f>
        <v>9.715818</v>
      </c>
      <c r="M27" s="0" t="n">
        <v>647.7212</v>
      </c>
    </row>
    <row r="28" customFormat="false" ht="12.85" hidden="false" customHeight="false" outlineLevel="0" collapsed="false">
      <c r="B28" s="0"/>
      <c r="C28" s="0"/>
      <c r="D28" s="0"/>
      <c r="E28" s="0"/>
      <c r="F28" s="0"/>
      <c r="G28" s="0"/>
    </row>
    <row r="29" customFormat="false" ht="12.85" hidden="false" customHeight="false" outlineLevel="0" collapsed="false">
      <c r="B29" s="0"/>
      <c r="C29" s="0"/>
      <c r="D29" s="0"/>
      <c r="E29" s="0"/>
      <c r="F29" s="0"/>
      <c r="G29" s="5" t="s">
        <v>12</v>
      </c>
      <c r="H29" s="9" t="n">
        <f aca="false">SUM(H6:H28)</f>
        <v>49.58742</v>
      </c>
      <c r="I29" s="9" t="n">
        <f aca="false">SUM(I6:I25)</f>
        <v>0</v>
      </c>
      <c r="J29" s="9" t="n">
        <f aca="false">SUM(J6:J25)</f>
        <v>634.621738</v>
      </c>
      <c r="K29" s="9" t="n">
        <f aca="false">SUM(K6:K27)</f>
        <v>2608.444446</v>
      </c>
    </row>
    <row r="30" customFormat="false" ht="12.8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8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8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8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8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8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8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8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8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8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8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8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8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8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8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8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8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8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8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8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8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8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8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8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8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8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8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85" hidden="false" customHeight="false" outlineLevel="0" collapsed="false">
      <c r="B57" s="0"/>
      <c r="C57" s="0"/>
      <c r="D57" s="0"/>
      <c r="E57" s="0"/>
      <c r="F57" s="0"/>
      <c r="G57" s="0"/>
    </row>
  </sheetData>
  <mergeCells count="2">
    <mergeCell ref="C4:F4"/>
    <mergeCell ref="H4:K4"/>
  </mergeCells>
  <printOptions headings="false" gridLines="false" gridLinesSet="true" horizontalCentered="true" verticalCentered="false"/>
  <pageMargins left="0.39375" right="0.39375" top="1.72986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6"/>
  <sheetViews>
    <sheetView showFormulas="false" showGridLines="false" showRowColHeaders="true" showZeros="false" rightToLeft="false" tabSelected="false" showOutlineSymbols="true" defaultGridColor="true" view="pageBreakPreview" topLeftCell="A40" colorId="64" zoomScale="75" zoomScaleNormal="85" zoomScalePageLayoutView="75" workbookViewId="0">
      <selection pane="topLeft" activeCell="F57" activeCellId="0" sqref="F57"/>
    </sheetView>
  </sheetViews>
  <sheetFormatPr defaultColWidth="9.0546875" defaultRowHeight="12.85" zeroHeight="false" outlineLevelRow="0" outlineLevelCol="0"/>
  <sheetData>
    <row r="56" customFormat="false" ht="12.85" hidden="false" customHeight="false" outlineLevel="0" collapsed="false">
      <c r="F56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9:03:47Z</dcterms:created>
  <dc:creator>smov</dc:creator>
  <dc:description/>
  <dc:language>en-US</dc:language>
  <cp:lastModifiedBy>Aerogeo</cp:lastModifiedBy>
  <cp:lastPrinted>2008-05-14T18:25:28Z</cp:lastPrinted>
  <dcterms:modified xsi:type="dcterms:W3CDTF">2007-09-05T18:00:41Z</dcterms:modified>
  <cp:revision>1</cp:revision>
  <dc:subject/>
  <dc:title/>
</cp:coreProperties>
</file>