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I$27</definedName>
    <definedName function="false" hidden="false" name="Excel_BuiltIn_Print_Area_1" vbProcedure="false">Pavimentação!$A$1:$AI$26</definedName>
    <definedName function="false" hidden="false" name="Excel_BuiltIn_Print_Area_1 1" vbProcedure="false">Pavimentação!$A$1:$AI$26</definedName>
    <definedName function="false" hidden="false" name="Excel_BuiltIn_Print_Area_1_1" vbProcedure="false">Pavimentação!$A$1:$AH$26</definedName>
    <definedName function="false" hidden="false" name="Excel_BuiltIn_Print_Area_1_1_1" vbProcedure="false">Pavimentação!$A$1:$AH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NOTAS DE SERVIÇO DE PAVIMENTAÇÃO</t>
  </si>
  <si>
    <t xml:space="preserve">RUA DR. JULIANO MOREIR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RUA SIEGFRIED GUNTHER FISCHER</t>
  </si>
  <si>
    <t xml:space="preserve">-</t>
  </si>
  <si>
    <t xml:space="preserve">11+18,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8"/>
    <col collapsed="false" customWidth="true" hidden="false" outlineLevel="0" max="3" min="3" style="2" width="6.43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6.43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6.43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29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6.43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6.43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6.43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6.43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C10" s="15"/>
      <c r="D10" s="15"/>
      <c r="E10" s="16"/>
      <c r="G10" s="15"/>
      <c r="H10" s="15"/>
      <c r="I10" s="15"/>
      <c r="J10" s="15"/>
      <c r="K10" s="15"/>
      <c r="M10" s="15"/>
      <c r="N10" s="15"/>
      <c r="O10" s="15"/>
      <c r="Q10" s="15"/>
      <c r="R10" s="15"/>
      <c r="S10" s="15"/>
      <c r="T10" s="15"/>
      <c r="V10" s="15"/>
      <c r="W10" s="15"/>
      <c r="X10" s="15"/>
    </row>
    <row r="11" s="26" customFormat="true" ht="12.85" hidden="false" customHeight="false" outlineLevel="0" collapsed="false">
      <c r="A11" s="17" t="s">
        <v>18</v>
      </c>
      <c r="B11" s="17"/>
      <c r="C11" s="17"/>
      <c r="D11" s="17"/>
      <c r="E11" s="17"/>
      <c r="F11" s="18"/>
      <c r="G11" s="19"/>
      <c r="H11" s="20"/>
      <c r="I11" s="20"/>
      <c r="J11" s="20"/>
      <c r="K11" s="21"/>
      <c r="L11" s="18"/>
      <c r="M11" s="19"/>
      <c r="N11" s="22"/>
      <c r="O11" s="23"/>
      <c r="P11" s="18"/>
      <c r="Q11" s="19"/>
      <c r="R11" s="22"/>
      <c r="S11" s="24" t="n">
        <v>0</v>
      </c>
      <c r="T11" s="21"/>
      <c r="U11" s="18"/>
      <c r="V11" s="19"/>
      <c r="W11" s="22"/>
      <c r="X11" s="23"/>
      <c r="Y11" s="18"/>
      <c r="Z11" s="25"/>
      <c r="AA11" s="20"/>
      <c r="AB11" s="20"/>
      <c r="AC11" s="22"/>
      <c r="AD11" s="23"/>
      <c r="AE11" s="18"/>
      <c r="AF11" s="19"/>
      <c r="AG11" s="22"/>
      <c r="AH11" s="21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s="26" customFormat="true" ht="12.85" hidden="false" customHeight="false" outlineLevel="0" collapsed="false">
      <c r="A12" s="27"/>
      <c r="C12" s="19"/>
      <c r="D12" s="22"/>
      <c r="E12" s="21"/>
      <c r="F12" s="18"/>
      <c r="G12" s="19"/>
      <c r="H12" s="20"/>
      <c r="I12" s="20"/>
      <c r="J12" s="20"/>
      <c r="K12" s="21"/>
      <c r="L12" s="18"/>
      <c r="M12" s="19"/>
      <c r="N12" s="22"/>
      <c r="O12" s="23"/>
      <c r="P12" s="18"/>
      <c r="Q12" s="19"/>
      <c r="R12" s="22"/>
      <c r="S12" s="24"/>
      <c r="T12" s="21"/>
      <c r="U12" s="18"/>
      <c r="V12" s="19"/>
      <c r="W12" s="22"/>
      <c r="X12" s="23"/>
      <c r="Y12" s="18"/>
      <c r="Z12" s="25"/>
      <c r="AA12" s="20"/>
      <c r="AB12" s="20"/>
      <c r="AC12" s="22"/>
      <c r="AD12" s="23"/>
      <c r="AE12" s="18"/>
      <c r="AF12" s="19"/>
      <c r="AG12" s="22"/>
      <c r="AH12" s="21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</row>
    <row r="13" s="26" customFormat="true" ht="12.85" hidden="false" customHeight="false" outlineLevel="0" collapsed="false">
      <c r="A13" s="28" t="n">
        <v>1</v>
      </c>
      <c r="C13" s="29" t="s">
        <v>19</v>
      </c>
      <c r="D13" s="30" t="s">
        <v>19</v>
      </c>
      <c r="E13" s="31" t="s">
        <v>19</v>
      </c>
      <c r="F13" s="32"/>
      <c r="G13" s="29" t="n">
        <f aca="false">M13+1.5</f>
        <v>4.5</v>
      </c>
      <c r="H13" s="33" t="n">
        <f aca="false">(G13-J13)*(I13/100)+K13</f>
        <v>52.646</v>
      </c>
      <c r="I13" s="34" t="n">
        <v>2</v>
      </c>
      <c r="J13" s="34" t="n">
        <f aca="false">M13</f>
        <v>3</v>
      </c>
      <c r="K13" s="35" t="n">
        <f aca="false">O13+0.15</f>
        <v>52.616</v>
      </c>
      <c r="L13" s="18"/>
      <c r="M13" s="29" t="n">
        <v>3</v>
      </c>
      <c r="N13" s="36" t="n">
        <v>-2.5</v>
      </c>
      <c r="O13" s="35" t="n">
        <f aca="false">M13*(N13/100)+R13</f>
        <v>52.466</v>
      </c>
      <c r="P13" s="18"/>
      <c r="Q13" s="29" t="n">
        <v>52.723</v>
      </c>
      <c r="R13" s="36" t="n">
        <v>52.541</v>
      </c>
      <c r="S13" s="36" t="n">
        <f aca="false">Q13-R13</f>
        <v>0.182000000000002</v>
      </c>
      <c r="T13" s="31" t="str">
        <f aca="false">IF(S13&lt;0,"A","C")</f>
        <v>C</v>
      </c>
      <c r="U13" s="18"/>
      <c r="V13" s="29" t="n">
        <v>3</v>
      </c>
      <c r="W13" s="33" t="n">
        <v>-2.5</v>
      </c>
      <c r="X13" s="35" t="n">
        <f aca="false">V13*W13/100+R13</f>
        <v>52.466</v>
      </c>
      <c r="Y13" s="36"/>
      <c r="Z13" s="29" t="n">
        <f aca="false">V13</f>
        <v>3</v>
      </c>
      <c r="AA13" s="33" t="n">
        <f aca="false">X13+0.15</f>
        <v>52.616</v>
      </c>
      <c r="AB13" s="33" t="n">
        <v>2</v>
      </c>
      <c r="AC13" s="33" t="n">
        <f aca="false">V13+1.5</f>
        <v>4.5</v>
      </c>
      <c r="AD13" s="35" t="n">
        <f aca="false">(AC13-Z13)*AB13/100+AA13</f>
        <v>52.646</v>
      </c>
      <c r="AE13" s="18"/>
      <c r="AF13" s="29" t="s">
        <v>19</v>
      </c>
      <c r="AG13" s="30" t="s">
        <v>19</v>
      </c>
      <c r="AH13" s="31" t="s">
        <v>19</v>
      </c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s="26" customFormat="true" ht="12.85" hidden="false" customHeight="false" outlineLevel="0" collapsed="false">
      <c r="A14" s="28" t="n">
        <v>2</v>
      </c>
      <c r="C14" s="29" t="n">
        <v>5.64</v>
      </c>
      <c r="D14" s="33" t="n">
        <v>53.55</v>
      </c>
      <c r="E14" s="31" t="str">
        <f aca="false">IF(D14&lt;H14,"A","C")</f>
        <v>A</v>
      </c>
      <c r="F14" s="32"/>
      <c r="G14" s="29" t="n">
        <f aca="false">M14+1.5</f>
        <v>4.5</v>
      </c>
      <c r="H14" s="33" t="n">
        <f aca="false">(G14-J14)*(I14/100)+K14</f>
        <v>53.643</v>
      </c>
      <c r="I14" s="34" t="n">
        <v>2</v>
      </c>
      <c r="J14" s="34" t="n">
        <f aca="false">M14</f>
        <v>3</v>
      </c>
      <c r="K14" s="35" t="n">
        <f aca="false">O14+0.15</f>
        <v>53.613</v>
      </c>
      <c r="L14" s="18"/>
      <c r="M14" s="29" t="n">
        <v>3</v>
      </c>
      <c r="N14" s="36" t="n">
        <v>-2.5</v>
      </c>
      <c r="O14" s="35" t="n">
        <f aca="false">M14*(N14/100)+R14</f>
        <v>53.463</v>
      </c>
      <c r="P14" s="18"/>
      <c r="Q14" s="29" t="n">
        <v>53.615</v>
      </c>
      <c r="R14" s="36" t="n">
        <v>53.538</v>
      </c>
      <c r="S14" s="36" t="n">
        <f aca="false">Q14-R14</f>
        <v>0.0770000000000053</v>
      </c>
      <c r="T14" s="31" t="str">
        <f aca="false">IF(S14&lt;0,"A","C")</f>
        <v>C</v>
      </c>
      <c r="U14" s="18"/>
      <c r="V14" s="29" t="n">
        <v>3</v>
      </c>
      <c r="W14" s="33" t="n">
        <v>-2.5</v>
      </c>
      <c r="X14" s="35" t="n">
        <f aca="false">V14*W14/100+R14</f>
        <v>53.463</v>
      </c>
      <c r="Y14" s="36"/>
      <c r="Z14" s="29" t="n">
        <f aca="false">V14</f>
        <v>3</v>
      </c>
      <c r="AA14" s="33" t="n">
        <f aca="false">X14+0.15</f>
        <v>53.613</v>
      </c>
      <c r="AB14" s="33" t="n">
        <v>2</v>
      </c>
      <c r="AC14" s="33" t="n">
        <f aca="false">V14+1.5</f>
        <v>4.5</v>
      </c>
      <c r="AD14" s="35" t="n">
        <f aca="false">(AC14-Z14)*AB14/100+AA14</f>
        <v>53.643</v>
      </c>
      <c r="AE14" s="18"/>
      <c r="AF14" s="29" t="n">
        <v>4.75</v>
      </c>
      <c r="AG14" s="30" t="n">
        <v>54.89</v>
      </c>
      <c r="AH14" s="31" t="str">
        <f aca="false">IF(AG14&lt;AK14,"A","C")</f>
        <v>C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</row>
    <row r="15" s="26" customFormat="true" ht="12.85" hidden="false" customHeight="false" outlineLevel="0" collapsed="false">
      <c r="A15" s="28" t="n">
        <v>3</v>
      </c>
      <c r="C15" s="29" t="n">
        <v>5.77</v>
      </c>
      <c r="D15" s="33" t="n">
        <v>53.42</v>
      </c>
      <c r="E15" s="31" t="str">
        <f aca="false">IF(D15&lt;H15,"A","C")</f>
        <v>A</v>
      </c>
      <c r="F15" s="32"/>
      <c r="G15" s="29" t="n">
        <f aca="false">M15+1.5</f>
        <v>4.5</v>
      </c>
      <c r="H15" s="33" t="n">
        <f aca="false">(G15-J15)*(I15/100)+K15</f>
        <v>53.739</v>
      </c>
      <c r="I15" s="34" t="n">
        <v>2</v>
      </c>
      <c r="J15" s="34" t="n">
        <f aca="false">M15</f>
        <v>3</v>
      </c>
      <c r="K15" s="35" t="n">
        <f aca="false">O15+0.15</f>
        <v>53.709</v>
      </c>
      <c r="L15" s="18"/>
      <c r="M15" s="29" t="n">
        <v>3</v>
      </c>
      <c r="N15" s="36" t="n">
        <v>-2.5</v>
      </c>
      <c r="O15" s="35" t="n">
        <f aca="false">M15*(N15/100)+R15</f>
        <v>53.559</v>
      </c>
      <c r="P15" s="18"/>
      <c r="Q15" s="29" t="n">
        <v>53.574</v>
      </c>
      <c r="R15" s="36" t="n">
        <v>53.634</v>
      </c>
      <c r="S15" s="36" t="n">
        <f aca="false">Q15-R15</f>
        <v>-0.0600000000000023</v>
      </c>
      <c r="T15" s="31" t="str">
        <f aca="false">IF(S15&lt;0,"A","C")</f>
        <v>A</v>
      </c>
      <c r="U15" s="18"/>
      <c r="V15" s="29" t="n">
        <v>3</v>
      </c>
      <c r="W15" s="33" t="n">
        <v>-2.5</v>
      </c>
      <c r="X15" s="35" t="n">
        <f aca="false">V15*W15/100+R15</f>
        <v>53.559</v>
      </c>
      <c r="Y15" s="36"/>
      <c r="Z15" s="29" t="n">
        <f aca="false">V15</f>
        <v>3</v>
      </c>
      <c r="AA15" s="33" t="n">
        <f aca="false">X15+0.15</f>
        <v>53.709</v>
      </c>
      <c r="AB15" s="33" t="n">
        <v>2</v>
      </c>
      <c r="AC15" s="33" t="n">
        <f aca="false">V15+1.5</f>
        <v>4.5</v>
      </c>
      <c r="AD15" s="35" t="n">
        <f aca="false">(AC15-Z15)*AB15/100+AA15</f>
        <v>53.739</v>
      </c>
      <c r="AE15" s="18"/>
      <c r="AF15" s="29" t="n">
        <v>4.09</v>
      </c>
      <c r="AG15" s="30" t="n">
        <v>54.11</v>
      </c>
      <c r="AH15" s="31" t="str">
        <f aca="false">IF(AG15&lt;AK15,"A","C")</f>
        <v>C</v>
      </c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</row>
    <row r="16" s="26" customFormat="true" ht="12.85" hidden="false" customHeight="false" outlineLevel="0" collapsed="false">
      <c r="A16" s="28" t="n">
        <v>4</v>
      </c>
      <c r="C16" s="29" t="n">
        <v>5.81</v>
      </c>
      <c r="D16" s="33" t="n">
        <v>52.69</v>
      </c>
      <c r="E16" s="31" t="str">
        <f aca="false">IF(D16&lt;H16,"A","C")</f>
        <v>A</v>
      </c>
      <c r="F16" s="32"/>
      <c r="G16" s="29" t="n">
        <f aca="false">M16+1.5</f>
        <v>4.5</v>
      </c>
      <c r="H16" s="33" t="n">
        <f aca="false">(G16-J16)*(I16/100)+K16</f>
        <v>53.186</v>
      </c>
      <c r="I16" s="34" t="n">
        <v>2</v>
      </c>
      <c r="J16" s="34" t="n">
        <f aca="false">M16</f>
        <v>3</v>
      </c>
      <c r="K16" s="35" t="n">
        <f aca="false">O16+0.15</f>
        <v>53.156</v>
      </c>
      <c r="L16" s="18"/>
      <c r="M16" s="29" t="n">
        <v>3</v>
      </c>
      <c r="N16" s="36" t="n">
        <v>-2.5</v>
      </c>
      <c r="O16" s="35" t="n">
        <f aca="false">M16*(N16/100)+R16</f>
        <v>53.006</v>
      </c>
      <c r="P16" s="18"/>
      <c r="Q16" s="29" t="n">
        <v>53.102</v>
      </c>
      <c r="R16" s="36" t="n">
        <v>53.081</v>
      </c>
      <c r="S16" s="36" t="n">
        <f aca="false">Q16-R16</f>
        <v>0.0209999999999937</v>
      </c>
      <c r="T16" s="31" t="str">
        <f aca="false">IF(S16&lt;0,"A","C")</f>
        <v>C</v>
      </c>
      <c r="U16" s="18"/>
      <c r="V16" s="29" t="n">
        <v>3</v>
      </c>
      <c r="W16" s="33" t="n">
        <v>-2.5</v>
      </c>
      <c r="X16" s="35" t="n">
        <f aca="false">V16*W16/100+R16</f>
        <v>53.006</v>
      </c>
      <c r="Y16" s="36"/>
      <c r="Z16" s="29" t="n">
        <f aca="false">V16</f>
        <v>3</v>
      </c>
      <c r="AA16" s="33" t="n">
        <f aca="false">X16+0.15</f>
        <v>53.156</v>
      </c>
      <c r="AB16" s="33" t="n">
        <v>2</v>
      </c>
      <c r="AC16" s="33" t="n">
        <f aca="false">V16+1.5</f>
        <v>4.5</v>
      </c>
      <c r="AD16" s="35" t="n">
        <f aca="false">(AC16-Z16)*AB16/100+AA16</f>
        <v>53.186</v>
      </c>
      <c r="AE16" s="18"/>
      <c r="AF16" s="29" t="s">
        <v>19</v>
      </c>
      <c r="AG16" s="30" t="s">
        <v>19</v>
      </c>
      <c r="AH16" s="31" t="s">
        <v>19</v>
      </c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</row>
    <row r="17" s="26" customFormat="true" ht="12.85" hidden="false" customHeight="false" outlineLevel="0" collapsed="false">
      <c r="A17" s="28" t="n">
        <v>5</v>
      </c>
      <c r="C17" s="29" t="n">
        <v>5.02</v>
      </c>
      <c r="D17" s="33" t="n">
        <v>52.77</v>
      </c>
      <c r="E17" s="31" t="str">
        <f aca="false">IF(D17&lt;H17,"A","C")</f>
        <v>C</v>
      </c>
      <c r="F17" s="32"/>
      <c r="G17" s="29" t="n">
        <f aca="false">M17+1.5</f>
        <v>4.5</v>
      </c>
      <c r="H17" s="33" t="n">
        <f aca="false">(G17-J17)*(I17/100)+K17</f>
        <v>52.604</v>
      </c>
      <c r="I17" s="34" t="n">
        <v>2</v>
      </c>
      <c r="J17" s="34" t="n">
        <f aca="false">M17</f>
        <v>3</v>
      </c>
      <c r="K17" s="35" t="n">
        <f aca="false">O17+0.15</f>
        <v>52.574</v>
      </c>
      <c r="L17" s="18"/>
      <c r="M17" s="29" t="n">
        <v>3</v>
      </c>
      <c r="N17" s="36" t="n">
        <v>-2.5</v>
      </c>
      <c r="O17" s="35" t="n">
        <f aca="false">M17*(N17/100)+R17</f>
        <v>52.424</v>
      </c>
      <c r="P17" s="18"/>
      <c r="Q17" s="29" t="n">
        <v>52.45</v>
      </c>
      <c r="R17" s="36" t="n">
        <v>52.499</v>
      </c>
      <c r="S17" s="36" t="n">
        <f aca="false">Q17-R17</f>
        <v>-0.0489999999999995</v>
      </c>
      <c r="T17" s="31" t="str">
        <f aca="false">IF(S17&lt;0,"A","C")</f>
        <v>A</v>
      </c>
      <c r="U17" s="18"/>
      <c r="V17" s="29" t="n">
        <v>3</v>
      </c>
      <c r="W17" s="33" t="n">
        <v>-2.5</v>
      </c>
      <c r="X17" s="35" t="n">
        <f aca="false">V17*W17/100+R17</f>
        <v>52.424</v>
      </c>
      <c r="Y17" s="36"/>
      <c r="Z17" s="29" t="n">
        <f aca="false">V17</f>
        <v>3</v>
      </c>
      <c r="AA17" s="33" t="n">
        <f aca="false">X17+0.15</f>
        <v>52.574</v>
      </c>
      <c r="AB17" s="33" t="n">
        <v>2</v>
      </c>
      <c r="AC17" s="33" t="n">
        <f aca="false">V17+1.5</f>
        <v>4.5</v>
      </c>
      <c r="AD17" s="35" t="n">
        <f aca="false">(AC17-Z17)*AB17/100+AA17</f>
        <v>52.604</v>
      </c>
      <c r="AE17" s="18"/>
      <c r="AF17" s="29" t="s">
        <v>19</v>
      </c>
      <c r="AG17" s="30" t="s">
        <v>19</v>
      </c>
      <c r="AH17" s="31" t="s">
        <v>19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s="26" customFormat="true" ht="12.85" hidden="false" customHeight="false" outlineLevel="0" collapsed="false">
      <c r="A18" s="28" t="n">
        <v>6</v>
      </c>
      <c r="C18" s="29" t="n">
        <v>4.73</v>
      </c>
      <c r="D18" s="33" t="n">
        <v>51.96</v>
      </c>
      <c r="E18" s="31" t="str">
        <f aca="false">IF(D18&lt;H18,"A","C")</f>
        <v>A</v>
      </c>
      <c r="F18" s="32"/>
      <c r="G18" s="29" t="n">
        <f aca="false">M18+1.5</f>
        <v>4.5</v>
      </c>
      <c r="H18" s="33" t="n">
        <f aca="false">(G18-J18)*(I18/100)+K18</f>
        <v>52.014</v>
      </c>
      <c r="I18" s="34" t="n">
        <v>2</v>
      </c>
      <c r="J18" s="34" t="n">
        <f aca="false">M18</f>
        <v>3</v>
      </c>
      <c r="K18" s="35" t="n">
        <f aca="false">O18+0.15</f>
        <v>51.984</v>
      </c>
      <c r="L18" s="18"/>
      <c r="M18" s="29" t="n">
        <v>3</v>
      </c>
      <c r="N18" s="36" t="n">
        <v>-2.5</v>
      </c>
      <c r="O18" s="35" t="n">
        <f aca="false">M18*(N18/100)+R18</f>
        <v>51.834</v>
      </c>
      <c r="P18" s="18"/>
      <c r="Q18" s="29" t="n">
        <v>51.834</v>
      </c>
      <c r="R18" s="36" t="n">
        <v>51.909</v>
      </c>
      <c r="S18" s="36" t="n">
        <f aca="false">Q18-R18</f>
        <v>-0.0749999999999957</v>
      </c>
      <c r="T18" s="31" t="str">
        <f aca="false">IF(S18&lt;0,"A","C")</f>
        <v>A</v>
      </c>
      <c r="U18" s="18"/>
      <c r="V18" s="29" t="n">
        <v>3</v>
      </c>
      <c r="W18" s="33" t="n">
        <v>-2.5</v>
      </c>
      <c r="X18" s="35" t="n">
        <f aca="false">V18*W18/100+R18</f>
        <v>51.834</v>
      </c>
      <c r="Y18" s="36"/>
      <c r="Z18" s="29" t="n">
        <f aca="false">V18</f>
        <v>3</v>
      </c>
      <c r="AA18" s="33" t="n">
        <f aca="false">X18+0.15</f>
        <v>51.984</v>
      </c>
      <c r="AB18" s="33" t="n">
        <v>2</v>
      </c>
      <c r="AC18" s="33" t="n">
        <f aca="false">V18+1.5</f>
        <v>4.5</v>
      </c>
      <c r="AD18" s="35" t="n">
        <f aca="false">(AC18-Z18)*AB18/100+AA18</f>
        <v>52.014</v>
      </c>
      <c r="AE18" s="18"/>
      <c r="AF18" s="29" t="n">
        <v>4.51</v>
      </c>
      <c r="AG18" s="30" t="n">
        <v>52.17</v>
      </c>
      <c r="AH18" s="31" t="str">
        <f aca="false">IF(AG18&lt;AK18,"A","C")</f>
        <v>C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</row>
    <row r="19" s="26" customFormat="true" ht="12.85" hidden="false" customHeight="false" outlineLevel="0" collapsed="false">
      <c r="A19" s="28" t="n">
        <v>7</v>
      </c>
      <c r="C19" s="29" t="n">
        <v>4.83</v>
      </c>
      <c r="D19" s="33" t="n">
        <v>51.04</v>
      </c>
      <c r="E19" s="31" t="str">
        <f aca="false">IF(D19&lt;H19,"A","C")</f>
        <v>A</v>
      </c>
      <c r="F19" s="32"/>
      <c r="G19" s="29" t="n">
        <f aca="false">M19+1.5</f>
        <v>4.5</v>
      </c>
      <c r="H19" s="33" t="n">
        <f aca="false">(G19-J19)*(I19/100)+K19</f>
        <v>51.253</v>
      </c>
      <c r="I19" s="34" t="n">
        <v>2</v>
      </c>
      <c r="J19" s="34" t="n">
        <f aca="false">M19</f>
        <v>3</v>
      </c>
      <c r="K19" s="35" t="n">
        <f aca="false">O19+0.15</f>
        <v>51.223</v>
      </c>
      <c r="L19" s="18"/>
      <c r="M19" s="29" t="n">
        <v>3</v>
      </c>
      <c r="N19" s="36" t="n">
        <v>-2.5</v>
      </c>
      <c r="O19" s="35" t="n">
        <f aca="false">M19*(N19/100)+R19</f>
        <v>51.073</v>
      </c>
      <c r="P19" s="18"/>
      <c r="Q19" s="29" t="n">
        <v>51.099</v>
      </c>
      <c r="R19" s="36" t="n">
        <v>51.148</v>
      </c>
      <c r="S19" s="36" t="n">
        <f aca="false">Q19-R19</f>
        <v>-0.0490000000000066</v>
      </c>
      <c r="T19" s="31" t="str">
        <f aca="false">IF(S19&lt;0,"A","C")</f>
        <v>A</v>
      </c>
      <c r="U19" s="18"/>
      <c r="V19" s="29" t="n">
        <v>3</v>
      </c>
      <c r="W19" s="33" t="n">
        <v>-2.5</v>
      </c>
      <c r="X19" s="35" t="n">
        <f aca="false">V19*W19/100+R19</f>
        <v>51.073</v>
      </c>
      <c r="Y19" s="36"/>
      <c r="Z19" s="29" t="n">
        <f aca="false">V19</f>
        <v>3</v>
      </c>
      <c r="AA19" s="33" t="n">
        <f aca="false">X19+0.15</f>
        <v>51.223</v>
      </c>
      <c r="AB19" s="33" t="n">
        <v>2</v>
      </c>
      <c r="AC19" s="33" t="n">
        <f aca="false">V19+1.5</f>
        <v>4.5</v>
      </c>
      <c r="AD19" s="35" t="n">
        <f aca="false">(AC19-Z19)*AB19/100+AA19</f>
        <v>51.253</v>
      </c>
      <c r="AE19" s="18"/>
      <c r="AF19" s="29" t="n">
        <v>4.84</v>
      </c>
      <c r="AG19" s="30" t="n">
        <v>51.59</v>
      </c>
      <c r="AH19" s="31" t="str">
        <f aca="false">IF(AG19&lt;AK19,"A","C")</f>
        <v>C</v>
      </c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s="26" customFormat="true" ht="12.85" hidden="false" customHeight="false" outlineLevel="0" collapsed="false">
      <c r="A20" s="28" t="n">
        <v>8</v>
      </c>
      <c r="C20" s="29" t="n">
        <v>4.94</v>
      </c>
      <c r="D20" s="33" t="n">
        <v>50.04</v>
      </c>
      <c r="E20" s="31" t="str">
        <f aca="false">IF(D20&lt;H20,"A","C")</f>
        <v>A</v>
      </c>
      <c r="F20" s="32"/>
      <c r="G20" s="29" t="n">
        <f aca="false">M20+1.5</f>
        <v>4.5</v>
      </c>
      <c r="H20" s="33" t="n">
        <f aca="false">(G20-J20)*(I20/100)+K20</f>
        <v>50.332</v>
      </c>
      <c r="I20" s="34" t="n">
        <v>2</v>
      </c>
      <c r="J20" s="34" t="n">
        <f aca="false">M20</f>
        <v>3</v>
      </c>
      <c r="K20" s="35" t="n">
        <f aca="false">O20+0.15</f>
        <v>50.302</v>
      </c>
      <c r="L20" s="18"/>
      <c r="M20" s="29" t="n">
        <v>3</v>
      </c>
      <c r="N20" s="36" t="n">
        <v>-2.5</v>
      </c>
      <c r="O20" s="35" t="n">
        <f aca="false">M20*(N20/100)+R20</f>
        <v>50.152</v>
      </c>
      <c r="P20" s="18"/>
      <c r="Q20" s="29" t="n">
        <v>50.117</v>
      </c>
      <c r="R20" s="36" t="n">
        <v>50.227</v>
      </c>
      <c r="S20" s="36" t="n">
        <f aca="false">Q20-R20</f>
        <v>-0.109999999999999</v>
      </c>
      <c r="T20" s="31" t="str">
        <f aca="false">IF(S20&lt;0,"A","C")</f>
        <v>A</v>
      </c>
      <c r="U20" s="18"/>
      <c r="V20" s="29" t="n">
        <v>3</v>
      </c>
      <c r="W20" s="33" t="n">
        <v>-2.5</v>
      </c>
      <c r="X20" s="35" t="n">
        <f aca="false">V20*W20/100+R20</f>
        <v>50.152</v>
      </c>
      <c r="Y20" s="36"/>
      <c r="Z20" s="29" t="n">
        <f aca="false">V20</f>
        <v>3</v>
      </c>
      <c r="AA20" s="33" t="n">
        <f aca="false">X20+0.15</f>
        <v>50.302</v>
      </c>
      <c r="AB20" s="33" t="n">
        <v>2</v>
      </c>
      <c r="AC20" s="33" t="n">
        <f aca="false">V20+1.5</f>
        <v>4.5</v>
      </c>
      <c r="AD20" s="35" t="n">
        <f aca="false">(AC20-Z20)*AB20/100+AA20</f>
        <v>50.332</v>
      </c>
      <c r="AE20" s="18"/>
      <c r="AF20" s="29" t="n">
        <v>4.97</v>
      </c>
      <c r="AG20" s="30" t="n">
        <v>50.8</v>
      </c>
      <c r="AH20" s="31" t="str">
        <f aca="false">IF(AG20&lt;AK20,"A","C")</f>
        <v>C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</row>
    <row r="21" s="26" customFormat="true" ht="12.85" hidden="false" customHeight="false" outlineLevel="0" collapsed="false">
      <c r="A21" s="28" t="n">
        <v>9</v>
      </c>
      <c r="C21" s="29" t="n">
        <v>4.95</v>
      </c>
      <c r="D21" s="33" t="n">
        <v>49.11</v>
      </c>
      <c r="E21" s="31" t="str">
        <f aca="false">IF(D21&lt;H21,"A","C")</f>
        <v>A</v>
      </c>
      <c r="F21" s="32"/>
      <c r="G21" s="29" t="n">
        <f aca="false">M21+1.5</f>
        <v>4.5</v>
      </c>
      <c r="H21" s="33" t="n">
        <f aca="false">(G21-J21)*(I21/100)+K21</f>
        <v>49.405</v>
      </c>
      <c r="I21" s="34" t="n">
        <v>2</v>
      </c>
      <c r="J21" s="34" t="n">
        <f aca="false">M21</f>
        <v>3</v>
      </c>
      <c r="K21" s="35" t="n">
        <f aca="false">O21+0.15</f>
        <v>49.375</v>
      </c>
      <c r="L21" s="18"/>
      <c r="M21" s="29" t="n">
        <v>3</v>
      </c>
      <c r="N21" s="36" t="n">
        <v>-2.5</v>
      </c>
      <c r="O21" s="35" t="n">
        <f aca="false">M21*(N21/100)+R21</f>
        <v>49.225</v>
      </c>
      <c r="P21" s="18"/>
      <c r="Q21" s="29" t="n">
        <v>49.371</v>
      </c>
      <c r="R21" s="36" t="n">
        <v>49.3</v>
      </c>
      <c r="S21" s="36" t="n">
        <f aca="false">Q21-R21</f>
        <v>0.0710000000000051</v>
      </c>
      <c r="T21" s="31" t="str">
        <f aca="false">IF(S21&lt;0,"A","C")</f>
        <v>C</v>
      </c>
      <c r="U21" s="18"/>
      <c r="V21" s="29" t="n">
        <v>3</v>
      </c>
      <c r="W21" s="33" t="n">
        <v>-2.5</v>
      </c>
      <c r="X21" s="35" t="n">
        <f aca="false">V21*W21/100+R21</f>
        <v>49.225</v>
      </c>
      <c r="Y21" s="36"/>
      <c r="Z21" s="29" t="n">
        <f aca="false">V21</f>
        <v>3</v>
      </c>
      <c r="AA21" s="33" t="n">
        <f aca="false">X21+0.15</f>
        <v>49.375</v>
      </c>
      <c r="AB21" s="33" t="n">
        <v>2</v>
      </c>
      <c r="AC21" s="33" t="n">
        <f aca="false">V21+1.5</f>
        <v>4.5</v>
      </c>
      <c r="AD21" s="35" t="n">
        <f aca="false">(AC21-Z21)*AB21/100+AA21</f>
        <v>49.405</v>
      </c>
      <c r="AE21" s="18"/>
      <c r="AF21" s="29" t="s">
        <v>19</v>
      </c>
      <c r="AG21" s="30" t="s">
        <v>19</v>
      </c>
      <c r="AH21" s="31" t="s">
        <v>19</v>
      </c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</row>
    <row r="22" s="26" customFormat="true" ht="12.85" hidden="false" customHeight="false" outlineLevel="0" collapsed="false">
      <c r="A22" s="28" t="n">
        <v>10</v>
      </c>
      <c r="C22" s="29" t="n">
        <v>4.52</v>
      </c>
      <c r="D22" s="33" t="n">
        <v>41.84</v>
      </c>
      <c r="E22" s="31" t="str">
        <f aca="false">IF(D22&lt;H22,"A","C")</f>
        <v>A</v>
      </c>
      <c r="F22" s="32"/>
      <c r="G22" s="29" t="n">
        <f aca="false">M22+1.5</f>
        <v>4.5</v>
      </c>
      <c r="H22" s="33" t="n">
        <f aca="false">(G22-J22)*(I22/100)+K22</f>
        <v>48.482</v>
      </c>
      <c r="I22" s="34" t="n">
        <v>2</v>
      </c>
      <c r="J22" s="34" t="n">
        <f aca="false">M22</f>
        <v>3</v>
      </c>
      <c r="K22" s="35" t="n">
        <f aca="false">O22+0.15</f>
        <v>48.452</v>
      </c>
      <c r="L22" s="18"/>
      <c r="M22" s="29" t="n">
        <v>3</v>
      </c>
      <c r="N22" s="36" t="n">
        <v>-2.5</v>
      </c>
      <c r="O22" s="35" t="n">
        <f aca="false">M22*(N22/100)+R22</f>
        <v>48.302</v>
      </c>
      <c r="P22" s="18"/>
      <c r="Q22" s="29" t="n">
        <v>48.418</v>
      </c>
      <c r="R22" s="36" t="n">
        <v>48.377</v>
      </c>
      <c r="S22" s="36" t="n">
        <f aca="false">Q22-R22</f>
        <v>0.0409999999999968</v>
      </c>
      <c r="T22" s="31" t="str">
        <f aca="false">IF(S22&lt;0,"A","C")</f>
        <v>C</v>
      </c>
      <c r="U22" s="18"/>
      <c r="V22" s="29" t="n">
        <v>3</v>
      </c>
      <c r="W22" s="33" t="n">
        <v>-2.5</v>
      </c>
      <c r="X22" s="35" t="n">
        <f aca="false">V22*W22/100+R22</f>
        <v>48.302</v>
      </c>
      <c r="Y22" s="36"/>
      <c r="Z22" s="29" t="n">
        <f aca="false">V22</f>
        <v>3</v>
      </c>
      <c r="AA22" s="33" t="n">
        <f aca="false">X22+0.15</f>
        <v>48.452</v>
      </c>
      <c r="AB22" s="33" t="n">
        <v>2</v>
      </c>
      <c r="AC22" s="33" t="n">
        <f aca="false">V22+1.5</f>
        <v>4.5</v>
      </c>
      <c r="AD22" s="35" t="n">
        <f aca="false">(AC22-Z22)*AB22/100+AA22</f>
        <v>48.482</v>
      </c>
      <c r="AE22" s="18"/>
      <c r="AF22" s="29" t="n">
        <v>5.13</v>
      </c>
      <c r="AG22" s="30" t="n">
        <v>49.11</v>
      </c>
      <c r="AH22" s="31" t="str">
        <f aca="false">IF(AG22&lt;AK22,"A","C")</f>
        <v>C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</row>
    <row r="23" s="26" customFormat="true" ht="12.85" hidden="false" customHeight="false" outlineLevel="0" collapsed="false">
      <c r="A23" s="28" t="n">
        <v>11</v>
      </c>
      <c r="C23" s="29" t="n">
        <v>4.9</v>
      </c>
      <c r="D23" s="30" t="n">
        <v>47.53</v>
      </c>
      <c r="E23" s="31" t="s">
        <v>19</v>
      </c>
      <c r="F23" s="32"/>
      <c r="G23" s="29" t="n">
        <f aca="false">M23+1.5</f>
        <v>4.5</v>
      </c>
      <c r="H23" s="33" t="n">
        <f aca="false">(G23-J23)*(I23/100)+K23</f>
        <v>47.797</v>
      </c>
      <c r="I23" s="34" t="n">
        <v>2</v>
      </c>
      <c r="J23" s="34" t="n">
        <f aca="false">M23</f>
        <v>3</v>
      </c>
      <c r="K23" s="35" t="n">
        <f aca="false">O23+0.15</f>
        <v>47.767</v>
      </c>
      <c r="L23" s="18"/>
      <c r="M23" s="29" t="n">
        <v>3</v>
      </c>
      <c r="N23" s="36" t="n">
        <v>-2.5</v>
      </c>
      <c r="O23" s="35" t="n">
        <f aca="false">M23*(N23/100)+R23</f>
        <v>47.617</v>
      </c>
      <c r="P23" s="18"/>
      <c r="Q23" s="29" t="n">
        <v>47.673</v>
      </c>
      <c r="R23" s="36" t="n">
        <v>47.692</v>
      </c>
      <c r="S23" s="36" t="n">
        <f aca="false">Q23-R23</f>
        <v>-0.0189999999999984</v>
      </c>
      <c r="T23" s="31" t="str">
        <f aca="false">IF(S23&lt;0,"A","C")</f>
        <v>A</v>
      </c>
      <c r="U23" s="18"/>
      <c r="V23" s="29" t="n">
        <v>3</v>
      </c>
      <c r="W23" s="33" t="n">
        <v>-2.5</v>
      </c>
      <c r="X23" s="35" t="n">
        <f aca="false">V23*W23/100+R23</f>
        <v>47.617</v>
      </c>
      <c r="Y23" s="36"/>
      <c r="Z23" s="29" t="n">
        <f aca="false">V23</f>
        <v>3</v>
      </c>
      <c r="AA23" s="33" t="n">
        <f aca="false">X23+0.15</f>
        <v>47.767</v>
      </c>
      <c r="AB23" s="33" t="n">
        <v>2</v>
      </c>
      <c r="AC23" s="33" t="n">
        <f aca="false">V23+1.5</f>
        <v>4.5</v>
      </c>
      <c r="AD23" s="35" t="n">
        <f aca="false">(AC23-Z23)*AB23/100+AA23</f>
        <v>47.797</v>
      </c>
      <c r="AE23" s="18"/>
      <c r="AF23" s="29" t="s">
        <v>19</v>
      </c>
      <c r="AG23" s="30" t="s">
        <v>19</v>
      </c>
      <c r="AH23" s="31" t="s">
        <v>19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</row>
    <row r="24" s="26" customFormat="true" ht="12.85" hidden="false" customHeight="false" outlineLevel="0" collapsed="false">
      <c r="A24" s="28" t="s">
        <v>20</v>
      </c>
      <c r="C24" s="29" t="n">
        <v>4.99</v>
      </c>
      <c r="D24" s="33" t="n">
        <v>47.12</v>
      </c>
      <c r="E24" s="31" t="str">
        <f aca="false">IF(D24&lt;H24,"A","C")</f>
        <v>A</v>
      </c>
      <c r="F24" s="32"/>
      <c r="G24" s="29" t="n">
        <f aca="false">M24+1.5</f>
        <v>4.5</v>
      </c>
      <c r="H24" s="33" t="n">
        <f aca="false">(G24-J24)*(I24/100)+K24</f>
        <v>47.443</v>
      </c>
      <c r="I24" s="34" t="n">
        <v>2</v>
      </c>
      <c r="J24" s="34" t="n">
        <f aca="false">M24</f>
        <v>3</v>
      </c>
      <c r="K24" s="35" t="n">
        <f aca="false">O24+0.15</f>
        <v>47.413</v>
      </c>
      <c r="L24" s="18"/>
      <c r="M24" s="29" t="n">
        <v>3</v>
      </c>
      <c r="N24" s="36" t="n">
        <v>-2.5</v>
      </c>
      <c r="O24" s="35" t="n">
        <f aca="false">M24*(N24/100)+R24</f>
        <v>47.263</v>
      </c>
      <c r="P24" s="18"/>
      <c r="Q24" s="29" t="n">
        <v>47.438</v>
      </c>
      <c r="R24" s="36" t="n">
        <v>47.338</v>
      </c>
      <c r="S24" s="36" t="n">
        <f aca="false">Q24-R24</f>
        <v>0.100000000000001</v>
      </c>
      <c r="T24" s="31" t="str">
        <f aca="false">IF(S24&lt;0,"A","C")</f>
        <v>C</v>
      </c>
      <c r="U24" s="18"/>
      <c r="V24" s="29" t="n">
        <v>3</v>
      </c>
      <c r="W24" s="33" t="n">
        <v>-2.5</v>
      </c>
      <c r="X24" s="35" t="n">
        <f aca="false">V24*W24/100+R24</f>
        <v>47.263</v>
      </c>
      <c r="Y24" s="36"/>
      <c r="Z24" s="29" t="n">
        <f aca="false">V24</f>
        <v>3</v>
      </c>
      <c r="AA24" s="33" t="n">
        <f aca="false">X24+0.15</f>
        <v>47.413</v>
      </c>
      <c r="AB24" s="33" t="n">
        <v>2</v>
      </c>
      <c r="AC24" s="33" t="n">
        <f aca="false">V24+1.5</f>
        <v>4.5</v>
      </c>
      <c r="AD24" s="35" t="n">
        <f aca="false">(AC24-Z24)*AB24/100+AA24</f>
        <v>47.443</v>
      </c>
      <c r="AE24" s="18"/>
      <c r="AF24" s="29" t="s">
        <v>19</v>
      </c>
      <c r="AG24" s="30" t="s">
        <v>19</v>
      </c>
      <c r="AH24" s="31" t="s">
        <v>19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customFormat="false" ht="12.85" hidden="false" customHeight="false" outlineLevel="0" collapsed="false">
      <c r="A25" s="37"/>
      <c r="C25" s="38"/>
      <c r="D25" s="39"/>
      <c r="E25" s="40"/>
      <c r="F25" s="41"/>
      <c r="G25" s="38"/>
      <c r="H25" s="39"/>
      <c r="I25" s="39"/>
      <c r="J25" s="39"/>
      <c r="K25" s="40"/>
      <c r="L25" s="41"/>
      <c r="M25" s="38"/>
      <c r="N25" s="39"/>
      <c r="O25" s="40"/>
      <c r="P25" s="41"/>
      <c r="Q25" s="38"/>
      <c r="R25" s="39"/>
      <c r="S25" s="39"/>
      <c r="T25" s="40"/>
      <c r="U25" s="41"/>
      <c r="V25" s="38"/>
      <c r="W25" s="39"/>
      <c r="X25" s="40"/>
      <c r="Y25" s="41"/>
      <c r="Z25" s="38"/>
      <c r="AA25" s="39"/>
      <c r="AB25" s="39"/>
      <c r="AC25" s="39"/>
      <c r="AD25" s="40"/>
      <c r="AE25" s="41"/>
      <c r="AF25" s="38"/>
      <c r="AG25" s="39"/>
      <c r="AH25" s="40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</row>
    <row r="26" customFormat="false" ht="12.85" hidden="false" customHeight="false" outlineLevel="0" collapsed="false">
      <c r="C26" s="41"/>
      <c r="D26" s="41"/>
      <c r="E26" s="42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11:E11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8-09-11T12:12:44Z</cp:lastPrinted>
  <dcterms:modified xsi:type="dcterms:W3CDTF">2007-09-06T20:17:57Z</dcterms:modified>
  <cp:revision>1</cp:revision>
  <dc:subject/>
  <dc:title/>
</cp:coreProperties>
</file>