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Pavimentação" sheetId="1" state="visible" r:id="rId2"/>
  </sheets>
  <definedNames>
    <definedName function="false" hidden="false" localSheetId="0" name="_xlnm.Print_Area" vbProcedure="false">Pavimentação!$A$1:$AH$30</definedName>
    <definedName function="false" hidden="false" name="Excel_BuiltIn_Print_Area_1_1" vbProcedure="false">Pavimentação!$A$1:$AH$29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NOTAS DE SERVIÇO DE PAVIMENTAÇÃO</t>
  </si>
  <si>
    <t xml:space="preserve">BECOS DOS COQUEIROS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PASSEIO</t>
  </si>
  <si>
    <t xml:space="preserve">PLATAFORMA</t>
  </si>
  <si>
    <t xml:space="preserve">COTAS</t>
  </si>
  <si>
    <t xml:space="preserve">DIST.</t>
  </si>
  <si>
    <t xml:space="preserve">COTA</t>
  </si>
  <si>
    <t xml:space="preserve">TIPO</t>
  </si>
  <si>
    <t xml:space="preserve">INC (%)</t>
  </si>
  <si>
    <t xml:space="preserve">SE (%)</t>
  </si>
  <si>
    <t xml:space="preserve">TERRENO</t>
  </si>
  <si>
    <t xml:space="preserve">GREIDE</t>
  </si>
  <si>
    <t xml:space="preserve">DIF.</t>
  </si>
  <si>
    <t xml:space="preserve">6+9,206</t>
  </si>
  <si>
    <t xml:space="preserve">14+8,056</t>
  </si>
  <si>
    <t xml:space="preserve">OBS.: TODAS AS MEDIDAS SÃO A PARTIR DO EIXO LOC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31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75" zoomScalePageLayoutView="90" workbookViewId="0">
      <selection pane="topLeft" activeCell="I16" activeCellId="0" sqref="I16"/>
    </sheetView>
  </sheetViews>
  <sheetFormatPr defaultColWidth="8.88671875" defaultRowHeight="12.8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2" width="0.83"/>
    <col collapsed="false" customWidth="false" hidden="false" outlineLevel="0" max="4" min="3" style="2" width="8.88"/>
    <col collapsed="false" customWidth="true" hidden="false" outlineLevel="0" max="5" min="5" style="3" width="5.27"/>
    <col collapsed="false" customWidth="true" hidden="false" outlineLevel="0" max="6" min="6" style="2" width="0.83"/>
    <col collapsed="false" customWidth="false" hidden="false" outlineLevel="0" max="11" min="7" style="2" width="8.88"/>
    <col collapsed="false" customWidth="true" hidden="false" outlineLevel="0" max="12" min="12" style="2" width="0.83"/>
    <col collapsed="false" customWidth="false" hidden="false" outlineLevel="0" max="13" min="13" style="2" width="8.88"/>
    <col collapsed="false" customWidth="true" hidden="false" outlineLevel="0" max="14" min="14" style="2" width="9.31"/>
    <col collapsed="false" customWidth="false" hidden="false" outlineLevel="0" max="15" min="15" style="2" width="8.88"/>
    <col collapsed="false" customWidth="true" hidden="false" outlineLevel="0" max="16" min="16" style="2" width="0.83"/>
    <col collapsed="false" customWidth="true" hidden="false" outlineLevel="0" max="19" min="17" style="2" width="10"/>
    <col collapsed="false" customWidth="true" hidden="false" outlineLevel="0" max="20" min="20" style="2" width="5.27"/>
    <col collapsed="false" customWidth="true" hidden="false" outlineLevel="0" max="21" min="21" style="2" width="0.83"/>
    <col collapsed="false" customWidth="false" hidden="false" outlineLevel="0" max="24" min="22" style="2" width="8.88"/>
    <col collapsed="false" customWidth="true" hidden="false" outlineLevel="0" max="25" min="25" style="2" width="0.83"/>
    <col collapsed="false" customWidth="false" hidden="false" outlineLevel="0" max="30" min="26" style="2" width="8.88"/>
    <col collapsed="false" customWidth="true" hidden="false" outlineLevel="0" max="31" min="31" style="2" width="0.83"/>
    <col collapsed="false" customWidth="false" hidden="false" outlineLevel="0" max="33" min="32" style="2" width="8.88"/>
    <col collapsed="false" customWidth="true" hidden="false" outlineLevel="0" max="34" min="34" style="3" width="5.27"/>
    <col collapsed="false" customWidth="true" hidden="false" outlineLevel="0" max="35" min="35" style="2" width="0.83"/>
    <col collapsed="false" customWidth="false" hidden="false" outlineLevel="0" max="257" min="36" style="2" width="8.88"/>
  </cols>
  <sheetData>
    <row r="2" s="5" customFormat="true" ht="20.0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0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5" customFormat="false" ht="12.85" hidden="false" customHeight="false" outlineLevel="0" collapsed="false">
      <c r="A5" s="7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7" t="s">
        <v>4</v>
      </c>
      <c r="R5" s="7"/>
      <c r="S5" s="7"/>
      <c r="T5" s="7"/>
      <c r="U5" s="9"/>
      <c r="V5" s="7" t="s">
        <v>5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10"/>
    </row>
    <row r="6" customFormat="false" ht="12.85" hidden="false" customHeight="false" outlineLevel="0" collapsed="false">
      <c r="A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  <c r="R6" s="7"/>
      <c r="S6" s="7"/>
      <c r="T6" s="7"/>
      <c r="U6" s="9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0"/>
    </row>
    <row r="7" customFormat="false" ht="5.1" hidden="false" customHeight="true" outlineLevel="0" collapsed="false">
      <c r="A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2.85" hidden="false" customHeight="false" outlineLevel="0" collapsed="false">
      <c r="A8" s="7"/>
      <c r="C8" s="11" t="s">
        <v>6</v>
      </c>
      <c r="D8" s="11"/>
      <c r="E8" s="11"/>
      <c r="F8" s="8"/>
      <c r="G8" s="11" t="s">
        <v>7</v>
      </c>
      <c r="H8" s="11"/>
      <c r="I8" s="11"/>
      <c r="J8" s="11"/>
      <c r="K8" s="11"/>
      <c r="L8" s="8"/>
      <c r="M8" s="11" t="s">
        <v>8</v>
      </c>
      <c r="N8" s="11"/>
      <c r="O8" s="11"/>
      <c r="P8" s="8"/>
      <c r="Q8" s="11" t="s">
        <v>9</v>
      </c>
      <c r="R8" s="11"/>
      <c r="S8" s="11"/>
      <c r="T8" s="11"/>
      <c r="U8" s="9"/>
      <c r="V8" s="11" t="s">
        <v>8</v>
      </c>
      <c r="W8" s="11"/>
      <c r="X8" s="11"/>
      <c r="Y8" s="8"/>
      <c r="Z8" s="11" t="s">
        <v>7</v>
      </c>
      <c r="AA8" s="11"/>
      <c r="AB8" s="11"/>
      <c r="AC8" s="11"/>
      <c r="AD8" s="11"/>
      <c r="AE8" s="8"/>
      <c r="AF8" s="11" t="s">
        <v>6</v>
      </c>
      <c r="AG8" s="11"/>
      <c r="AH8" s="11"/>
      <c r="AI8" s="10"/>
    </row>
    <row r="9" s="3" customFormat="true" ht="12.85" hidden="false" customHeight="false" outlineLevel="0" collapsed="false">
      <c r="A9" s="7"/>
      <c r="C9" s="12" t="s">
        <v>10</v>
      </c>
      <c r="D9" s="13" t="s">
        <v>11</v>
      </c>
      <c r="E9" s="14" t="s">
        <v>12</v>
      </c>
      <c r="F9" s="15"/>
      <c r="G9" s="12" t="s">
        <v>10</v>
      </c>
      <c r="H9" s="13" t="s">
        <v>11</v>
      </c>
      <c r="I9" s="16" t="s">
        <v>13</v>
      </c>
      <c r="J9" s="13" t="s">
        <v>10</v>
      </c>
      <c r="K9" s="14" t="s">
        <v>11</v>
      </c>
      <c r="L9" s="15"/>
      <c r="M9" s="12" t="s">
        <v>10</v>
      </c>
      <c r="N9" s="13" t="s">
        <v>14</v>
      </c>
      <c r="O9" s="14" t="s">
        <v>11</v>
      </c>
      <c r="P9" s="15"/>
      <c r="Q9" s="12" t="s">
        <v>15</v>
      </c>
      <c r="R9" s="13" t="s">
        <v>16</v>
      </c>
      <c r="S9" s="16" t="s">
        <v>17</v>
      </c>
      <c r="T9" s="14" t="s">
        <v>12</v>
      </c>
      <c r="V9" s="12" t="s">
        <v>10</v>
      </c>
      <c r="W9" s="13" t="s">
        <v>14</v>
      </c>
      <c r="X9" s="14" t="s">
        <v>11</v>
      </c>
      <c r="Y9" s="15"/>
      <c r="Z9" s="12" t="s">
        <v>10</v>
      </c>
      <c r="AA9" s="13" t="s">
        <v>11</v>
      </c>
      <c r="AB9" s="16" t="s">
        <v>13</v>
      </c>
      <c r="AC9" s="13" t="s">
        <v>10</v>
      </c>
      <c r="AD9" s="14" t="s">
        <v>11</v>
      </c>
      <c r="AE9" s="15"/>
      <c r="AF9" s="12" t="s">
        <v>10</v>
      </c>
      <c r="AG9" s="13" t="s">
        <v>11</v>
      </c>
      <c r="AH9" s="14" t="s">
        <v>12</v>
      </c>
      <c r="AI9" s="15"/>
    </row>
    <row r="10" customFormat="false" ht="5.1" hidden="false" customHeight="true" outlineLevel="0" collapsed="false">
      <c r="A10" s="17"/>
      <c r="S10" s="18"/>
    </row>
    <row r="11" s="20" customFormat="true" ht="12.85" hidden="false" customHeight="false" outlineLevel="0" collapsed="false">
      <c r="A11" s="19" t="n">
        <v>1</v>
      </c>
      <c r="C11" s="21" t="n">
        <f aca="false">0.154+G11</f>
        <v>4.699</v>
      </c>
      <c r="D11" s="22" t="n">
        <f aca="false">H11-0.103</f>
        <v>55.522</v>
      </c>
      <c r="E11" s="23" t="str">
        <f aca="false">IF(D11&lt;H11,"A","C")</f>
        <v>A</v>
      </c>
      <c r="F11" s="24"/>
      <c r="G11" s="21" t="n">
        <f aca="false">2+J11</f>
        <v>4.545</v>
      </c>
      <c r="H11" s="22" t="n">
        <f aca="false">(2*0.02)+K11</f>
        <v>55.625</v>
      </c>
      <c r="I11" s="25" t="n">
        <v>2</v>
      </c>
      <c r="J11" s="25" t="n">
        <f aca="false">M11</f>
        <v>2.545</v>
      </c>
      <c r="K11" s="23" t="n">
        <f aca="false">O11+0.15</f>
        <v>55.585</v>
      </c>
      <c r="L11" s="24"/>
      <c r="M11" s="21" t="n">
        <f aca="false">3-0.455</f>
        <v>2.545</v>
      </c>
      <c r="N11" s="22" t="n">
        <v>-2.5</v>
      </c>
      <c r="O11" s="26" t="n">
        <f aca="false">(3*(N11/100)+R11)</f>
        <v>55.435</v>
      </c>
      <c r="P11" s="24"/>
      <c r="Q11" s="21" t="n">
        <v>55.531</v>
      </c>
      <c r="R11" s="22" t="n">
        <v>55.51</v>
      </c>
      <c r="S11" s="22" t="n">
        <v>0.021</v>
      </c>
      <c r="T11" s="23" t="str">
        <f aca="false">IF(S11&gt;0,"A","C")</f>
        <v>A</v>
      </c>
      <c r="U11" s="24"/>
      <c r="V11" s="21" t="n">
        <f aca="false">6-M11</f>
        <v>3.455</v>
      </c>
      <c r="W11" s="22" t="n">
        <v>2.5</v>
      </c>
      <c r="X11" s="27" t="n">
        <f aca="false">(-3*W11/100)+R11</f>
        <v>55.435</v>
      </c>
      <c r="Y11" s="24"/>
      <c r="Z11" s="28" t="n">
        <f aca="false">V11</f>
        <v>3.455</v>
      </c>
      <c r="AA11" s="25" t="n">
        <f aca="false">X11+0.15</f>
        <v>55.585</v>
      </c>
      <c r="AB11" s="25" t="n">
        <v>2</v>
      </c>
      <c r="AC11" s="22" t="n">
        <f aca="false">Z11+2</f>
        <v>5.455</v>
      </c>
      <c r="AD11" s="27" t="n">
        <f aca="false">(2*AB11/100)+AA11</f>
        <v>55.625</v>
      </c>
      <c r="AE11" s="24"/>
      <c r="AF11" s="21" t="n">
        <f aca="false">AC11+1.813</f>
        <v>7.268</v>
      </c>
      <c r="AG11" s="22" t="n">
        <f aca="false">AD11+1.813</f>
        <v>57.438</v>
      </c>
      <c r="AH11" s="23" t="str">
        <f aca="false">IF(AG11&gt;AD11,"A","C")</f>
        <v>A</v>
      </c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</row>
    <row r="12" s="20" customFormat="true" ht="12.85" hidden="false" customHeight="false" outlineLevel="0" collapsed="false">
      <c r="A12" s="19" t="n">
        <v>2</v>
      </c>
      <c r="C12" s="29" t="n">
        <f aca="false">G11+0.03553</f>
        <v>4.58053</v>
      </c>
      <c r="D12" s="30" t="n">
        <f aca="false">H12-0.024</f>
        <v>56.569</v>
      </c>
      <c r="E12" s="31" t="str">
        <f aca="false">IF(D12&lt;H12,"A","C")</f>
        <v>A</v>
      </c>
      <c r="F12" s="24"/>
      <c r="G12" s="29" t="n">
        <f aca="false">J12+2</f>
        <v>4.71</v>
      </c>
      <c r="H12" s="30" t="n">
        <f aca="false">(2*I12/100)+K12</f>
        <v>56.593</v>
      </c>
      <c r="I12" s="32" t="n">
        <v>2</v>
      </c>
      <c r="J12" s="32" t="n">
        <f aca="false">M12</f>
        <v>2.71</v>
      </c>
      <c r="K12" s="31" t="n">
        <f aca="false">O12+0.15</f>
        <v>56.553</v>
      </c>
      <c r="L12" s="24"/>
      <c r="M12" s="29" t="n">
        <f aca="false">3-0.29</f>
        <v>2.71</v>
      </c>
      <c r="N12" s="30" t="n">
        <v>-2.5</v>
      </c>
      <c r="O12" s="33" t="n">
        <f aca="false">(3*N12/100)+Q12</f>
        <v>56.403</v>
      </c>
      <c r="P12" s="24"/>
      <c r="Q12" s="29" t="n">
        <v>56.478</v>
      </c>
      <c r="R12" s="30" t="n">
        <v>56.329</v>
      </c>
      <c r="S12" s="30" t="n">
        <v>0.149</v>
      </c>
      <c r="T12" s="31" t="str">
        <f aca="false">IF(S12&gt;0,"A","C")</f>
        <v>A</v>
      </c>
      <c r="U12" s="24"/>
      <c r="V12" s="29" t="n">
        <f aca="false">6-M12</f>
        <v>3.29</v>
      </c>
      <c r="W12" s="30" t="n">
        <v>2.5</v>
      </c>
      <c r="X12" s="34" t="n">
        <f aca="false">(-3*W12/100)+R12</f>
        <v>56.254</v>
      </c>
      <c r="Y12" s="24"/>
      <c r="Z12" s="35" t="n">
        <f aca="false">V12</f>
        <v>3.29</v>
      </c>
      <c r="AA12" s="32" t="n">
        <f aca="false">X12+0.15</f>
        <v>56.404</v>
      </c>
      <c r="AB12" s="32" t="n">
        <v>2</v>
      </c>
      <c r="AC12" s="30" t="n">
        <f aca="false">Z12+2</f>
        <v>5.29</v>
      </c>
      <c r="AD12" s="34" t="n">
        <f aca="false">(2*AB12/100)+AA12</f>
        <v>56.444</v>
      </c>
      <c r="AE12" s="24"/>
      <c r="AF12" s="29" t="n">
        <f aca="false">AC12+1.53767</f>
        <v>6.82767</v>
      </c>
      <c r="AG12" s="30" t="n">
        <f aca="false">AD12+1.53767</f>
        <v>57.98167</v>
      </c>
      <c r="AH12" s="31" t="str">
        <f aca="false">IF(AG12&gt;AD12,"A","C")</f>
        <v>A</v>
      </c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</row>
    <row r="13" s="20" customFormat="true" ht="12.85" hidden="false" customHeight="false" outlineLevel="0" collapsed="false">
      <c r="A13" s="19" t="n">
        <v>3</v>
      </c>
      <c r="C13" s="29" t="n">
        <f aca="false">G12+0.38132</f>
        <v>5.09132</v>
      </c>
      <c r="D13" s="30" t="n">
        <f aca="false">H13-0.254</f>
        <v>56.19</v>
      </c>
      <c r="E13" s="31" t="str">
        <f aca="false">IF(D13&lt;H13,"A","C")</f>
        <v>A</v>
      </c>
      <c r="F13" s="24"/>
      <c r="G13" s="29" t="n">
        <f aca="false">J13+2</f>
        <v>4.78</v>
      </c>
      <c r="H13" s="30" t="n">
        <f aca="false">(2*I13/100)+K13</f>
        <v>56.444</v>
      </c>
      <c r="I13" s="32" t="n">
        <v>2</v>
      </c>
      <c r="J13" s="32" t="n">
        <f aca="false">M13</f>
        <v>2.78</v>
      </c>
      <c r="K13" s="31" t="n">
        <f aca="false">O13+0.15</f>
        <v>56.404</v>
      </c>
      <c r="L13" s="24"/>
      <c r="M13" s="29" t="n">
        <f aca="false">3-0.22</f>
        <v>2.78</v>
      </c>
      <c r="N13" s="30" t="n">
        <v>-2.5</v>
      </c>
      <c r="O13" s="33" t="n">
        <f aca="false">(3*N13/100)+Q13</f>
        <v>56.254</v>
      </c>
      <c r="P13" s="24"/>
      <c r="Q13" s="29" t="n">
        <v>56.329</v>
      </c>
      <c r="R13" s="30" t="n">
        <v>56.466</v>
      </c>
      <c r="S13" s="30" t="n">
        <v>-0.137</v>
      </c>
      <c r="T13" s="31" t="str">
        <f aca="false">IF(S13&gt;0,"A","C")</f>
        <v>C</v>
      </c>
      <c r="U13" s="24"/>
      <c r="V13" s="29" t="n">
        <f aca="false">6-M13</f>
        <v>3.22</v>
      </c>
      <c r="W13" s="30" t="n">
        <v>2.5</v>
      </c>
      <c r="X13" s="34" t="n">
        <f aca="false">(-3*W13/100)+R13</f>
        <v>56.391</v>
      </c>
      <c r="Y13" s="24"/>
      <c r="Z13" s="35" t="n">
        <f aca="false">V13</f>
        <v>3.22</v>
      </c>
      <c r="AA13" s="32" t="n">
        <f aca="false">X13+0.15</f>
        <v>56.541</v>
      </c>
      <c r="AB13" s="32" t="n">
        <v>2</v>
      </c>
      <c r="AC13" s="30" t="n">
        <f aca="false">Z13+2</f>
        <v>5.22</v>
      </c>
      <c r="AD13" s="34" t="n">
        <f aca="false">(2*AB13/100)+AA13</f>
        <v>56.581</v>
      </c>
      <c r="AE13" s="24"/>
      <c r="AF13" s="29" t="n">
        <f aca="false">AC13+0.93237</f>
        <v>6.15237</v>
      </c>
      <c r="AG13" s="30" t="n">
        <f aca="false">AD13+0.93237</f>
        <v>57.51337</v>
      </c>
      <c r="AH13" s="31" t="str">
        <f aca="false">IF(AG13&gt;AD13,"A","C")</f>
        <v>A</v>
      </c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</row>
    <row r="14" s="20" customFormat="true" ht="12.85" hidden="false" customHeight="false" outlineLevel="0" collapsed="false">
      <c r="A14" s="19" t="n">
        <v>4</v>
      </c>
      <c r="C14" s="29" t="n">
        <f aca="false">G13+0.55189</f>
        <v>5.33189</v>
      </c>
      <c r="D14" s="30" t="n">
        <f aca="false">H14-0.368</f>
        <v>55.999</v>
      </c>
      <c r="E14" s="31" t="str">
        <f aca="false">IF(D14&lt;H14,"A","C")</f>
        <v>A</v>
      </c>
      <c r="F14" s="24"/>
      <c r="G14" s="29" t="n">
        <f aca="false">J14+2</f>
        <v>5.04</v>
      </c>
      <c r="H14" s="30" t="n">
        <f aca="false">(2*I14/100)+K14</f>
        <v>56.367</v>
      </c>
      <c r="I14" s="32" t="n">
        <v>2</v>
      </c>
      <c r="J14" s="32" t="n">
        <f aca="false">M14</f>
        <v>3.04</v>
      </c>
      <c r="K14" s="31" t="n">
        <f aca="false">O14+0.15</f>
        <v>56.327</v>
      </c>
      <c r="L14" s="24"/>
      <c r="M14" s="29" t="n">
        <f aca="false">3+0.04</f>
        <v>3.04</v>
      </c>
      <c r="N14" s="30" t="n">
        <v>-2.5</v>
      </c>
      <c r="O14" s="33" t="n">
        <f aca="false">(3*N14/100)+Q14</f>
        <v>56.177</v>
      </c>
      <c r="P14" s="24"/>
      <c r="Q14" s="29" t="n">
        <v>56.252</v>
      </c>
      <c r="R14" s="30" t="n">
        <v>56.529</v>
      </c>
      <c r="S14" s="30" t="n">
        <v>-0.277</v>
      </c>
      <c r="T14" s="31" t="str">
        <f aca="false">IF(S14&gt;0,"A","C")</f>
        <v>C</v>
      </c>
      <c r="U14" s="24"/>
      <c r="V14" s="29" t="n">
        <f aca="false">6-M14</f>
        <v>2.96</v>
      </c>
      <c r="W14" s="30" t="n">
        <v>2.5</v>
      </c>
      <c r="X14" s="34" t="n">
        <f aca="false">(-3*W14/100)+R14</f>
        <v>56.454</v>
      </c>
      <c r="Y14" s="24"/>
      <c r="Z14" s="35" t="n">
        <f aca="false">V14</f>
        <v>2.96</v>
      </c>
      <c r="AA14" s="32" t="n">
        <f aca="false">X14+0.15</f>
        <v>56.604</v>
      </c>
      <c r="AB14" s="32" t="n">
        <v>2</v>
      </c>
      <c r="AC14" s="30" t="n">
        <f aca="false">Z14+2</f>
        <v>4.96</v>
      </c>
      <c r="AD14" s="34" t="n">
        <f aca="false">(2*AB14/100)+AA14</f>
        <v>56.644</v>
      </c>
      <c r="AE14" s="24"/>
      <c r="AF14" s="29" t="n">
        <f aca="false">AC14+0.31712</f>
        <v>5.27712</v>
      </c>
      <c r="AG14" s="30" t="n">
        <f aca="false">AD14+0.31712</f>
        <v>56.96112</v>
      </c>
      <c r="AH14" s="31" t="str">
        <f aca="false">IF(AG14&gt;AD14,"A","C")</f>
        <v>A</v>
      </c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</row>
    <row r="15" s="20" customFormat="true" ht="12.85" hidden="false" customHeight="false" outlineLevel="0" collapsed="false">
      <c r="A15" s="19" t="n">
        <v>5</v>
      </c>
      <c r="C15" s="29" t="n">
        <f aca="false">G14+0.28966</f>
        <v>5.32966</v>
      </c>
      <c r="D15" s="30" t="n">
        <f aca="false">H15-0.193</f>
        <v>56.367</v>
      </c>
      <c r="E15" s="31" t="str">
        <f aca="false">IF(D15&lt;H15,"A","C")</f>
        <v>A</v>
      </c>
      <c r="F15" s="24"/>
      <c r="G15" s="29" t="n">
        <f aca="false">J15+2</f>
        <v>5.21</v>
      </c>
      <c r="H15" s="30" t="n">
        <f aca="false">(2*I15/100)+K15</f>
        <v>56.56</v>
      </c>
      <c r="I15" s="32" t="n">
        <v>2</v>
      </c>
      <c r="J15" s="32" t="n">
        <f aca="false">M15</f>
        <v>3.21</v>
      </c>
      <c r="K15" s="31" t="n">
        <f aca="false">O15+0.15</f>
        <v>56.52</v>
      </c>
      <c r="L15" s="24"/>
      <c r="M15" s="29" t="n">
        <f aca="false">3+0.21</f>
        <v>3.21</v>
      </c>
      <c r="N15" s="30" t="n">
        <v>-2.5</v>
      </c>
      <c r="O15" s="33" t="n">
        <f aca="false">(3*N15/100)+Q15</f>
        <v>56.37</v>
      </c>
      <c r="P15" s="24"/>
      <c r="Q15" s="29" t="n">
        <v>56.445</v>
      </c>
      <c r="R15" s="30" t="n">
        <v>56.592</v>
      </c>
      <c r="S15" s="30" t="n">
        <v>-0.147</v>
      </c>
      <c r="T15" s="31" t="str">
        <f aca="false">IF(S15&gt;0,"A","C")</f>
        <v>C</v>
      </c>
      <c r="U15" s="24"/>
      <c r="V15" s="29" t="n">
        <f aca="false">6-M15</f>
        <v>2.79</v>
      </c>
      <c r="W15" s="30" t="n">
        <v>2.5</v>
      </c>
      <c r="X15" s="34" t="n">
        <f aca="false">(-3*W15/100)+R15</f>
        <v>56.517</v>
      </c>
      <c r="Y15" s="24"/>
      <c r="Z15" s="35" t="n">
        <f aca="false">V15</f>
        <v>2.79</v>
      </c>
      <c r="AA15" s="32" t="n">
        <f aca="false">X15+0.15</f>
        <v>56.667</v>
      </c>
      <c r="AB15" s="32" t="n">
        <v>2</v>
      </c>
      <c r="AC15" s="30" t="n">
        <f aca="false">Z15+2</f>
        <v>4.79</v>
      </c>
      <c r="AD15" s="34" t="n">
        <f aca="false">(2*AB15/100)+AA15</f>
        <v>56.707</v>
      </c>
      <c r="AE15" s="24"/>
      <c r="AF15" s="29" t="n">
        <f aca="false">AC15+0.76772</f>
        <v>5.55772</v>
      </c>
      <c r="AG15" s="30" t="n">
        <f aca="false">AD15+0.76772</f>
        <v>57.47472</v>
      </c>
      <c r="AH15" s="31" t="str">
        <f aca="false">IF(AG15&gt;AD15,"A","C")</f>
        <v>A</v>
      </c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</row>
    <row r="16" s="20" customFormat="true" ht="12.85" hidden="false" customHeight="false" outlineLevel="0" collapsed="false">
      <c r="A16" s="19" t="n">
        <v>6</v>
      </c>
      <c r="C16" s="29" t="n">
        <v>5.575</v>
      </c>
      <c r="D16" s="30" t="n">
        <v>57.334</v>
      </c>
      <c r="E16" s="31" t="str">
        <f aca="false">IF(D16&lt;H16,"A","C")</f>
        <v>A</v>
      </c>
      <c r="F16" s="24"/>
      <c r="G16" s="29" t="n">
        <v>5.375</v>
      </c>
      <c r="H16" s="30" t="n">
        <v>57.467</v>
      </c>
      <c r="I16" s="32" t="n">
        <v>2</v>
      </c>
      <c r="J16" s="32" t="n">
        <f aca="false">6.2</f>
        <v>6.2</v>
      </c>
      <c r="K16" s="31" t="n">
        <v>8.2189</v>
      </c>
      <c r="L16" s="24"/>
      <c r="M16" s="29" t="n">
        <v>3.375</v>
      </c>
      <c r="N16" s="30" t="n">
        <v>-2.5</v>
      </c>
      <c r="O16" s="33" t="n">
        <v>57.277</v>
      </c>
      <c r="P16" s="24"/>
      <c r="Q16" s="29" t="n">
        <v>57.201</v>
      </c>
      <c r="R16" s="30" t="n">
        <v>57.352</v>
      </c>
      <c r="S16" s="30" t="n">
        <v>-0.151</v>
      </c>
      <c r="T16" s="31" t="str">
        <f aca="false">IF(S16&gt;0,"A","C")</f>
        <v>C</v>
      </c>
      <c r="U16" s="24"/>
      <c r="V16" s="29" t="n">
        <v>2.625</v>
      </c>
      <c r="W16" s="30" t="n">
        <v>2.5</v>
      </c>
      <c r="X16" s="34" t="n">
        <v>57.277</v>
      </c>
      <c r="Y16" s="24"/>
      <c r="Z16" s="35" t="n">
        <f aca="false">V16</f>
        <v>2.625</v>
      </c>
      <c r="AA16" s="32" t="n">
        <f aca="false">X16+0.15</f>
        <v>57.427</v>
      </c>
      <c r="AB16" s="32" t="n">
        <v>2</v>
      </c>
      <c r="AC16" s="30" t="n">
        <v>4.625</v>
      </c>
      <c r="AD16" s="34" t="n">
        <v>57.467</v>
      </c>
      <c r="AE16" s="24"/>
      <c r="AF16" s="29" t="n">
        <v>5.719</v>
      </c>
      <c r="AG16" s="30" t="n">
        <v>58.561</v>
      </c>
      <c r="AH16" s="31" t="str">
        <f aca="false">IF(AG16&gt;AD16,"A","C")</f>
        <v>A</v>
      </c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</row>
    <row r="17" s="20" customFormat="true" ht="12.85" hidden="false" customHeight="false" outlineLevel="0" collapsed="false">
      <c r="A17" s="19" t="s">
        <v>18</v>
      </c>
      <c r="C17" s="29"/>
      <c r="D17" s="30"/>
      <c r="E17" s="31"/>
      <c r="F17" s="24"/>
      <c r="G17" s="29"/>
      <c r="H17" s="30"/>
      <c r="I17" s="32"/>
      <c r="J17" s="32"/>
      <c r="K17" s="31"/>
      <c r="L17" s="24"/>
      <c r="M17" s="29" t="n">
        <v>3.375</v>
      </c>
      <c r="N17" s="30" t="n">
        <v>-2.5</v>
      </c>
      <c r="O17" s="33" t="n">
        <v>58.096</v>
      </c>
      <c r="P17" s="24"/>
      <c r="Q17" s="29" t="n">
        <v>58.121</v>
      </c>
      <c r="R17" s="30" t="n">
        <v>58.171</v>
      </c>
      <c r="S17" s="30" t="n">
        <v>-0.05</v>
      </c>
      <c r="T17" s="31" t="str">
        <f aca="false">IF(S17&gt;0,"A","C")</f>
        <v>C</v>
      </c>
      <c r="U17" s="24"/>
      <c r="V17" s="29" t="n">
        <v>2.625</v>
      </c>
      <c r="W17" s="30" t="n">
        <v>2.5</v>
      </c>
      <c r="X17" s="34" t="n">
        <v>58.096</v>
      </c>
      <c r="Y17" s="24"/>
      <c r="Z17" s="35" t="n">
        <f aca="false">V17</f>
        <v>2.625</v>
      </c>
      <c r="AA17" s="32" t="n">
        <f aca="false">X17+0.15</f>
        <v>58.246</v>
      </c>
      <c r="AB17" s="32" t="n">
        <v>2</v>
      </c>
      <c r="AC17" s="30"/>
      <c r="AD17" s="34"/>
      <c r="AE17" s="24"/>
      <c r="AF17" s="29"/>
      <c r="AG17" s="30"/>
      <c r="AH17" s="31" t="str">
        <f aca="false">IF(AG17&gt;AD17,"A","C")</f>
        <v>C</v>
      </c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</row>
    <row r="18" s="20" customFormat="true" ht="12.85" hidden="false" customHeight="false" outlineLevel="0" collapsed="false">
      <c r="A18" s="19" t="n">
        <v>7</v>
      </c>
      <c r="C18" s="29" t="n">
        <v>4.341</v>
      </c>
      <c r="D18" s="30" t="n">
        <v>59.843</v>
      </c>
      <c r="E18" s="31" t="str">
        <f aca="false">IF(D18&lt;H18,"A","C")</f>
        <v>C</v>
      </c>
      <c r="F18" s="24"/>
      <c r="G18" s="29" t="n">
        <f aca="false">1.09+J18</f>
        <v>4.278</v>
      </c>
      <c r="H18" s="30" t="n">
        <f aca="false">(1.09*0.02)+K18</f>
        <v>59.6038</v>
      </c>
      <c r="I18" s="32" t="n">
        <v>2</v>
      </c>
      <c r="J18" s="32" t="n">
        <f aca="false">M18</f>
        <v>3.188</v>
      </c>
      <c r="K18" s="31" t="n">
        <f aca="false">O18+0.15</f>
        <v>59.582</v>
      </c>
      <c r="L18" s="24"/>
      <c r="M18" s="29" t="n">
        <v>3.188</v>
      </c>
      <c r="N18" s="30" t="n">
        <v>-2.5</v>
      </c>
      <c r="O18" s="33" t="n">
        <v>59.432</v>
      </c>
      <c r="P18" s="24"/>
      <c r="Q18" s="29" t="n">
        <v>59.283</v>
      </c>
      <c r="R18" s="30" t="n">
        <v>59.507</v>
      </c>
      <c r="S18" s="30" t="n">
        <v>-0.224</v>
      </c>
      <c r="T18" s="31" t="str">
        <f aca="false">IF(S18&gt;0,"A","C")</f>
        <v>C</v>
      </c>
      <c r="U18" s="24"/>
      <c r="V18" s="29" t="n">
        <v>2.812</v>
      </c>
      <c r="W18" s="30" t="n">
        <v>2.5</v>
      </c>
      <c r="X18" s="34" t="n">
        <v>59.432</v>
      </c>
      <c r="Y18" s="24"/>
      <c r="Z18" s="35" t="n">
        <f aca="false">V18</f>
        <v>2.812</v>
      </c>
      <c r="AA18" s="32" t="n">
        <f aca="false">X18+0.15</f>
        <v>59.582</v>
      </c>
      <c r="AB18" s="32" t="n">
        <v>2</v>
      </c>
      <c r="AC18" s="30" t="n">
        <v>4.812</v>
      </c>
      <c r="AD18" s="34" t="n">
        <v>59.622</v>
      </c>
      <c r="AE18" s="24"/>
      <c r="AF18" s="29" t="n">
        <v>6.675</v>
      </c>
      <c r="AG18" s="30" t="n">
        <v>61.485</v>
      </c>
      <c r="AH18" s="31" t="str">
        <f aca="false">IF(AG18&gt;AD18,"A","C")</f>
        <v>A</v>
      </c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</row>
    <row r="19" s="20" customFormat="true" ht="12.85" hidden="false" customHeight="false" outlineLevel="0" collapsed="false">
      <c r="A19" s="19" t="n">
        <v>8</v>
      </c>
      <c r="C19" s="29" t="n">
        <v>3.901</v>
      </c>
      <c r="D19" s="30" t="n">
        <v>62.475</v>
      </c>
      <c r="E19" s="31" t="str">
        <f aca="false">IF(D19&lt;H19,"A","C")</f>
        <v>C</v>
      </c>
      <c r="F19" s="24"/>
      <c r="G19" s="29" t="n">
        <f aca="false">0.68+J19</f>
        <v>3.68</v>
      </c>
      <c r="H19" s="30" t="n">
        <f aca="false">(0.68*0.02)+K19</f>
        <v>62.2456</v>
      </c>
      <c r="I19" s="32" t="n">
        <v>2</v>
      </c>
      <c r="J19" s="32" t="n">
        <f aca="false">M19</f>
        <v>3</v>
      </c>
      <c r="K19" s="31" t="n">
        <f aca="false">O19+0.15</f>
        <v>62.232</v>
      </c>
      <c r="L19" s="24"/>
      <c r="M19" s="29" t="n">
        <v>3</v>
      </c>
      <c r="N19" s="30" t="n">
        <v>-2.5</v>
      </c>
      <c r="O19" s="33" t="n">
        <v>62.082</v>
      </c>
      <c r="P19" s="24"/>
      <c r="Q19" s="29" t="n">
        <v>62.225</v>
      </c>
      <c r="R19" s="30" t="n">
        <v>62.157</v>
      </c>
      <c r="S19" s="30" t="n">
        <v>0.068</v>
      </c>
      <c r="T19" s="31" t="str">
        <f aca="false">IF(S19&gt;0,"A","C")</f>
        <v>A</v>
      </c>
      <c r="U19" s="24"/>
      <c r="V19" s="29" t="n">
        <v>3</v>
      </c>
      <c r="W19" s="30" t="n">
        <v>2.5</v>
      </c>
      <c r="X19" s="34" t="n">
        <v>62.082</v>
      </c>
      <c r="Y19" s="24"/>
      <c r="Z19" s="35" t="n">
        <f aca="false">V19</f>
        <v>3</v>
      </c>
      <c r="AA19" s="32" t="n">
        <f aca="false">X19+0.15</f>
        <v>62.232</v>
      </c>
      <c r="AB19" s="32" t="n">
        <v>2</v>
      </c>
      <c r="AC19" s="30" t="n">
        <f aca="false">1.9+Z19</f>
        <v>4.9</v>
      </c>
      <c r="AD19" s="34" t="n">
        <f aca="false">(1.9*0.02)+AA19</f>
        <v>62.27</v>
      </c>
      <c r="AE19" s="24"/>
      <c r="AF19" s="29" t="n">
        <v>6.371</v>
      </c>
      <c r="AG19" s="30" t="n">
        <v>63.742</v>
      </c>
      <c r="AH19" s="31" t="str">
        <f aca="false">IF(AG19&gt;AD19,"A","C")</f>
        <v>A</v>
      </c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</row>
    <row r="20" s="20" customFormat="true" ht="12.85" hidden="false" customHeight="false" outlineLevel="0" collapsed="false">
      <c r="A20" s="19" t="n">
        <v>9</v>
      </c>
      <c r="C20" s="29" t="n">
        <v>4.326</v>
      </c>
      <c r="D20" s="30" t="n">
        <v>63.386</v>
      </c>
      <c r="E20" s="31" t="str">
        <f aca="false">IF(D20&lt;H20,"A","C")</f>
        <v>A</v>
      </c>
      <c r="F20" s="24"/>
      <c r="G20" s="29" t="n">
        <f aca="false">0.84+J20</f>
        <v>3.996</v>
      </c>
      <c r="H20" s="30" t="n">
        <f aca="false">(0.84*0.02)+K20</f>
        <v>63.6038</v>
      </c>
      <c r="I20" s="32" t="n">
        <v>2</v>
      </c>
      <c r="J20" s="32" t="n">
        <f aca="false">M20</f>
        <v>3.156</v>
      </c>
      <c r="K20" s="31" t="n">
        <f aca="false">O20+0.15</f>
        <v>63.587</v>
      </c>
      <c r="L20" s="24"/>
      <c r="M20" s="29" t="n">
        <v>3.156</v>
      </c>
      <c r="N20" s="30" t="n">
        <v>-2.5</v>
      </c>
      <c r="O20" s="33" t="n">
        <v>63.437</v>
      </c>
      <c r="P20" s="24"/>
      <c r="Q20" s="29" t="n">
        <v>63.4</v>
      </c>
      <c r="R20" s="30" t="n">
        <v>63.512</v>
      </c>
      <c r="S20" s="30" t="n">
        <v>-0.112</v>
      </c>
      <c r="T20" s="31" t="str">
        <f aca="false">IF(S20&gt;0,"A","C")</f>
        <v>C</v>
      </c>
      <c r="U20" s="24"/>
      <c r="V20" s="29" t="n">
        <v>2.844</v>
      </c>
      <c r="W20" s="30" t="n">
        <v>2.5</v>
      </c>
      <c r="X20" s="34" t="n">
        <v>63.437</v>
      </c>
      <c r="Y20" s="24"/>
      <c r="Z20" s="35" t="n">
        <f aca="false">V20</f>
        <v>2.844</v>
      </c>
      <c r="AA20" s="32" t="n">
        <f aca="false">X20+0.15</f>
        <v>63.587</v>
      </c>
      <c r="AB20" s="32" t="n">
        <v>2</v>
      </c>
      <c r="AC20" s="30" t="n">
        <v>4.844</v>
      </c>
      <c r="AD20" s="34" t="n">
        <v>63.627</v>
      </c>
      <c r="AE20" s="24"/>
      <c r="AF20" s="29" t="n">
        <v>5.973</v>
      </c>
      <c r="AG20" s="30" t="n">
        <v>64.756</v>
      </c>
      <c r="AH20" s="31" t="str">
        <f aca="false">IF(AG20&gt;AD20,"A","C")</f>
        <v>A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</row>
    <row r="21" s="20" customFormat="true" ht="12.85" hidden="false" customHeight="false" outlineLevel="0" collapsed="false">
      <c r="A21" s="19" t="n">
        <v>10</v>
      </c>
      <c r="C21" s="29" t="n">
        <v>4.953</v>
      </c>
      <c r="D21" s="30" t="n">
        <v>63.602</v>
      </c>
      <c r="E21" s="31" t="str">
        <f aca="false">IF(D21&lt;H21,"A","C")</f>
        <v>A</v>
      </c>
      <c r="F21" s="24"/>
      <c r="G21" s="29" t="n">
        <f aca="false">1.13+J21</f>
        <v>4.442</v>
      </c>
      <c r="H21" s="30" t="n">
        <f aca="false">(1.13+0.02)+K21</f>
        <v>65.069</v>
      </c>
      <c r="I21" s="32" t="n">
        <v>2</v>
      </c>
      <c r="J21" s="32" t="n">
        <f aca="false">M21</f>
        <v>3.312</v>
      </c>
      <c r="K21" s="31" t="n">
        <f aca="false">O21+0.15</f>
        <v>63.919</v>
      </c>
      <c r="L21" s="24"/>
      <c r="M21" s="29" t="n">
        <v>3.312</v>
      </c>
      <c r="N21" s="30" t="n">
        <v>-2.5</v>
      </c>
      <c r="O21" s="33" t="n">
        <v>63.769</v>
      </c>
      <c r="P21" s="24"/>
      <c r="Q21" s="29" t="n">
        <v>63.811</v>
      </c>
      <c r="R21" s="30" t="n">
        <v>63.844</v>
      </c>
      <c r="S21" s="30" t="n">
        <v>-0.033</v>
      </c>
      <c r="T21" s="31" t="str">
        <f aca="false">IF(S21&gt;0,"A","C")</f>
        <v>C</v>
      </c>
      <c r="U21" s="24"/>
      <c r="V21" s="29" t="n">
        <v>2.688</v>
      </c>
      <c r="W21" s="30" t="n">
        <v>2.5</v>
      </c>
      <c r="X21" s="34" t="n">
        <v>63.769</v>
      </c>
      <c r="Y21" s="24"/>
      <c r="Z21" s="35" t="n">
        <f aca="false">V21</f>
        <v>2.688</v>
      </c>
      <c r="AA21" s="32" t="n">
        <f aca="false">X21+0.15</f>
        <v>63.919</v>
      </c>
      <c r="AB21" s="32" t="n">
        <v>2</v>
      </c>
      <c r="AC21" s="30" t="n">
        <v>4.688</v>
      </c>
      <c r="AD21" s="34" t="n">
        <v>63.959</v>
      </c>
      <c r="AE21" s="24"/>
      <c r="AF21" s="29" t="n">
        <v>4.888</v>
      </c>
      <c r="AG21" s="30" t="n">
        <v>64.159</v>
      </c>
      <c r="AH21" s="31" t="str">
        <f aca="false">IF(AG21&gt;AD21,"A","C")</f>
        <v>A</v>
      </c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</row>
    <row r="22" s="20" customFormat="true" ht="12.85" hidden="false" customHeight="false" outlineLevel="0" collapsed="false">
      <c r="A22" s="19" t="n">
        <v>11</v>
      </c>
      <c r="C22" s="29" t="n">
        <v>4.766</v>
      </c>
      <c r="D22" s="30" t="n">
        <v>63.774</v>
      </c>
      <c r="E22" s="31" t="str">
        <f aca="false">IF(D22&lt;H22,"A","C")</f>
        <v>A</v>
      </c>
      <c r="F22" s="24"/>
      <c r="G22" s="29" t="n">
        <f aca="false">0.62+J22</f>
        <v>4.089</v>
      </c>
      <c r="H22" s="30" t="n">
        <f aca="false">(0.62*0.02)+K22</f>
        <v>64.2264</v>
      </c>
      <c r="I22" s="32" t="n">
        <v>2</v>
      </c>
      <c r="J22" s="32" t="n">
        <f aca="false">M22</f>
        <v>3.469</v>
      </c>
      <c r="K22" s="31" t="n">
        <f aca="false">O22+0.15</f>
        <v>64.214</v>
      </c>
      <c r="L22" s="24"/>
      <c r="M22" s="29" t="n">
        <v>3.469</v>
      </c>
      <c r="N22" s="30" t="n">
        <v>-2.5</v>
      </c>
      <c r="O22" s="33" t="n">
        <v>64.064</v>
      </c>
      <c r="P22" s="24"/>
      <c r="Q22" s="29" t="n">
        <v>64.025</v>
      </c>
      <c r="R22" s="30" t="n">
        <v>64.139</v>
      </c>
      <c r="S22" s="30" t="n">
        <v>-0.114</v>
      </c>
      <c r="T22" s="31" t="str">
        <f aca="false">IF(S22&gt;0,"A","C")</f>
        <v>C</v>
      </c>
      <c r="U22" s="24"/>
      <c r="V22" s="29" t="n">
        <v>2.531</v>
      </c>
      <c r="W22" s="30" t="n">
        <v>2.5</v>
      </c>
      <c r="X22" s="34" t="n">
        <v>64.064</v>
      </c>
      <c r="Y22" s="24"/>
      <c r="Z22" s="35" t="n">
        <f aca="false">V22</f>
        <v>2.531</v>
      </c>
      <c r="AA22" s="32" t="n">
        <f aca="false">X22+0.15</f>
        <v>64.214</v>
      </c>
      <c r="AB22" s="32" t="n">
        <v>2</v>
      </c>
      <c r="AC22" s="30" t="n">
        <v>4.531</v>
      </c>
      <c r="AD22" s="34" t="n">
        <v>64.254</v>
      </c>
      <c r="AE22" s="24"/>
      <c r="AF22" s="29" t="n">
        <v>4.798</v>
      </c>
      <c r="AG22" s="30" t="n">
        <v>64.076</v>
      </c>
      <c r="AH22" s="31" t="str">
        <f aca="false">IF(AG22&gt;AD22,"A","C")</f>
        <v>C</v>
      </c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</row>
    <row r="23" s="20" customFormat="true" ht="12.85" hidden="false" customHeight="false" outlineLevel="0" collapsed="false">
      <c r="A23" s="19" t="n">
        <v>12</v>
      </c>
      <c r="C23" s="29" t="n">
        <v>4.957</v>
      </c>
      <c r="D23" s="30" t="n">
        <v>64.409</v>
      </c>
      <c r="E23" s="31" t="str">
        <f aca="false">IF(D23&lt;H23,"A","C")</f>
        <v>A</v>
      </c>
      <c r="F23" s="24"/>
      <c r="G23" s="29" t="n">
        <f aca="false">1.69+J23</f>
        <v>5.315</v>
      </c>
      <c r="H23" s="30" t="n">
        <f aca="false">(1.69*0.02)+K23</f>
        <v>64.4738</v>
      </c>
      <c r="I23" s="32" t="n">
        <v>2</v>
      </c>
      <c r="J23" s="32" t="n">
        <f aca="false">M23</f>
        <v>3.625</v>
      </c>
      <c r="K23" s="31" t="n">
        <f aca="false">O23+0.15</f>
        <v>64.44</v>
      </c>
      <c r="L23" s="24"/>
      <c r="M23" s="29" t="n">
        <v>3.625</v>
      </c>
      <c r="N23" s="30" t="n">
        <v>-2.5</v>
      </c>
      <c r="O23" s="33" t="n">
        <v>64.29</v>
      </c>
      <c r="P23" s="24"/>
      <c r="Q23" s="29" t="n">
        <v>64.337</v>
      </c>
      <c r="R23" s="30" t="n">
        <v>64.365</v>
      </c>
      <c r="S23" s="30" t="n">
        <v>-0.028</v>
      </c>
      <c r="T23" s="31" t="str">
        <f aca="false">IF(S23&gt;0,"A","C")</f>
        <v>C</v>
      </c>
      <c r="U23" s="24"/>
      <c r="V23" s="29" t="n">
        <v>2.375</v>
      </c>
      <c r="W23" s="30" t="n">
        <v>2.5</v>
      </c>
      <c r="X23" s="34" t="n">
        <v>64.29</v>
      </c>
      <c r="Y23" s="24"/>
      <c r="Z23" s="35" t="n">
        <f aca="false">V23</f>
        <v>2.375</v>
      </c>
      <c r="AA23" s="32" t="n">
        <f aca="false">X23+0.15</f>
        <v>64.44</v>
      </c>
      <c r="AB23" s="32" t="n">
        <v>2</v>
      </c>
      <c r="AC23" s="30" t="n">
        <v>4.375</v>
      </c>
      <c r="AD23" s="34" t="n">
        <v>64.48</v>
      </c>
      <c r="AE23" s="24"/>
      <c r="AF23" s="29" t="n">
        <v>4.458</v>
      </c>
      <c r="AG23" s="30" t="n">
        <v>64.425</v>
      </c>
      <c r="AH23" s="31" t="str">
        <f aca="false">IF(AG23&gt;AD23,"A","C")</f>
        <v>C</v>
      </c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</row>
    <row r="24" s="20" customFormat="true" ht="12.85" hidden="false" customHeight="false" outlineLevel="0" collapsed="false">
      <c r="A24" s="19" t="n">
        <v>13</v>
      </c>
      <c r="C24" s="29"/>
      <c r="D24" s="30"/>
      <c r="E24" s="31"/>
      <c r="F24" s="24"/>
      <c r="G24" s="29"/>
      <c r="H24" s="30"/>
      <c r="I24" s="32"/>
      <c r="J24" s="32"/>
      <c r="K24" s="31"/>
      <c r="L24" s="24"/>
      <c r="M24" s="29" t="n">
        <v>3.781</v>
      </c>
      <c r="N24" s="30" t="n">
        <v>-2.5</v>
      </c>
      <c r="O24" s="33" t="n">
        <v>64.291</v>
      </c>
      <c r="P24" s="24"/>
      <c r="Q24" s="29" t="n">
        <v>64.206</v>
      </c>
      <c r="R24" s="30" t="n">
        <v>64.366</v>
      </c>
      <c r="S24" s="30" t="n">
        <v>-0.16</v>
      </c>
      <c r="T24" s="31" t="str">
        <f aca="false">IF(S24&gt;0,"A","C")</f>
        <v>C</v>
      </c>
      <c r="U24" s="24"/>
      <c r="V24" s="29" t="n">
        <v>2.219</v>
      </c>
      <c r="W24" s="30" t="n">
        <v>2.5</v>
      </c>
      <c r="X24" s="34" t="n">
        <v>64.291</v>
      </c>
      <c r="Y24" s="24"/>
      <c r="Z24" s="35" t="n">
        <f aca="false">V24</f>
        <v>2.219</v>
      </c>
      <c r="AA24" s="32" t="n">
        <f aca="false">X24+0.15</f>
        <v>64.441</v>
      </c>
      <c r="AB24" s="32" t="n">
        <v>2</v>
      </c>
      <c r="AC24" s="30" t="n">
        <v>4.219</v>
      </c>
      <c r="AD24" s="34" t="n">
        <v>64.481</v>
      </c>
      <c r="AE24" s="24"/>
      <c r="AF24" s="29" t="n">
        <v>4.722</v>
      </c>
      <c r="AG24" s="30" t="n">
        <v>64.984</v>
      </c>
      <c r="AH24" s="31" t="str">
        <f aca="false">IF(AG24&gt;AD24,"A","C")</f>
        <v>A</v>
      </c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</row>
    <row r="25" s="20" customFormat="true" ht="12.85" hidden="false" customHeight="false" outlineLevel="0" collapsed="false">
      <c r="A25" s="19" t="n">
        <v>14</v>
      </c>
      <c r="C25" s="29" t="n">
        <v>4.663</v>
      </c>
      <c r="D25" s="30" t="n">
        <v>64.073</v>
      </c>
      <c r="E25" s="31" t="str">
        <f aca="false">IF(D25&lt;H25,"A","C")</f>
        <v>A</v>
      </c>
      <c r="F25" s="24"/>
      <c r="G25" s="29" t="n">
        <f aca="false">0.4+J25</f>
        <v>4.337</v>
      </c>
      <c r="H25" s="30" t="n">
        <f aca="false">(0.4*0.02)+K25</f>
        <v>64.29</v>
      </c>
      <c r="I25" s="32" t="n">
        <v>2</v>
      </c>
      <c r="J25" s="32" t="n">
        <f aca="false">M25</f>
        <v>3.937</v>
      </c>
      <c r="K25" s="31" t="n">
        <f aca="false">O25+0.15</f>
        <v>64.282</v>
      </c>
      <c r="L25" s="24"/>
      <c r="M25" s="29" t="n">
        <v>3.937</v>
      </c>
      <c r="N25" s="30" t="n">
        <v>-2.5</v>
      </c>
      <c r="O25" s="33" t="n">
        <v>64.132</v>
      </c>
      <c r="P25" s="24"/>
      <c r="Q25" s="29" t="n">
        <v>64.151</v>
      </c>
      <c r="R25" s="30" t="n">
        <v>64.207</v>
      </c>
      <c r="S25" s="30" t="n">
        <v>-0.056</v>
      </c>
      <c r="T25" s="31" t="str">
        <f aca="false">IF(S25&gt;0,"A","C")</f>
        <v>C</v>
      </c>
      <c r="U25" s="24"/>
      <c r="V25" s="29" t="n">
        <v>2.063</v>
      </c>
      <c r="W25" s="30" t="n">
        <v>2.5</v>
      </c>
      <c r="X25" s="34" t="n">
        <v>64.132</v>
      </c>
      <c r="Y25" s="24"/>
      <c r="Z25" s="35" t="n">
        <f aca="false">V25</f>
        <v>2.063</v>
      </c>
      <c r="AA25" s="32" t="n">
        <f aca="false">X25+0.15</f>
        <v>64.282</v>
      </c>
      <c r="AB25" s="32" t="n">
        <v>2</v>
      </c>
      <c r="AC25" s="30" t="n">
        <f aca="false">1+Z25</f>
        <v>3.063</v>
      </c>
      <c r="AD25" s="34" t="n">
        <f aca="false">0.02+AA25</f>
        <v>64.302</v>
      </c>
      <c r="AE25" s="24"/>
      <c r="AF25" s="29" t="n">
        <v>3.442</v>
      </c>
      <c r="AG25" s="30" t="n">
        <v>64.712</v>
      </c>
      <c r="AH25" s="31" t="str">
        <f aca="false">IF(AG25&gt;AD25,"A","C")</f>
        <v>A</v>
      </c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</row>
    <row r="26" s="20" customFormat="true" ht="12.85" hidden="false" customHeight="false" outlineLevel="0" collapsed="false">
      <c r="A26" s="19" t="s">
        <v>19</v>
      </c>
      <c r="C26" s="29" t="n">
        <v>4.978</v>
      </c>
      <c r="D26" s="30" t="n">
        <v>64.178</v>
      </c>
      <c r="E26" s="31" t="str">
        <f aca="false">IF(D26&lt;H26,"A","C")</f>
        <v>A</v>
      </c>
      <c r="F26" s="24"/>
      <c r="G26" s="29" t="n">
        <f aca="false">0.9+J26</f>
        <v>4.9</v>
      </c>
      <c r="H26" s="30" t="n">
        <f aca="false">(0.9*0.02)+K26</f>
        <v>64.233</v>
      </c>
      <c r="I26" s="32" t="n">
        <v>2</v>
      </c>
      <c r="J26" s="32" t="n">
        <f aca="false">M26</f>
        <v>4</v>
      </c>
      <c r="K26" s="31" t="n">
        <f aca="false">O26+0.15</f>
        <v>64.215</v>
      </c>
      <c r="L26" s="24"/>
      <c r="M26" s="29" t="n">
        <v>4</v>
      </c>
      <c r="N26" s="30" t="n">
        <v>-2.5</v>
      </c>
      <c r="O26" s="33" t="n">
        <v>64.065</v>
      </c>
      <c r="P26" s="24"/>
      <c r="Q26" s="29" t="n">
        <v>63.985</v>
      </c>
      <c r="R26" s="30" t="n">
        <v>64.14</v>
      </c>
      <c r="S26" s="30" t="n">
        <v>-0.155</v>
      </c>
      <c r="T26" s="31" t="str">
        <f aca="false">IF(S26&gt;0,"A","C")</f>
        <v>C</v>
      </c>
      <c r="U26" s="24"/>
      <c r="V26" s="29" t="n">
        <v>2</v>
      </c>
      <c r="W26" s="30" t="n">
        <v>2.5</v>
      </c>
      <c r="X26" s="34" t="n">
        <v>64.065</v>
      </c>
      <c r="Y26" s="24"/>
      <c r="Z26" s="35" t="n">
        <f aca="false">V26</f>
        <v>2</v>
      </c>
      <c r="AA26" s="32" t="n">
        <f aca="false">X26+0.15</f>
        <v>64.215</v>
      </c>
      <c r="AB26" s="32" t="n">
        <v>2</v>
      </c>
      <c r="AC26" s="30" t="n">
        <f aca="false">1+Z26</f>
        <v>3</v>
      </c>
      <c r="AD26" s="34" t="n">
        <f aca="false">0.02+AA26</f>
        <v>64.235</v>
      </c>
      <c r="AE26" s="24"/>
      <c r="AF26" s="29" t="n">
        <v>4.827</v>
      </c>
      <c r="AG26" s="30" t="n">
        <v>66.062</v>
      </c>
      <c r="AH26" s="31" t="str">
        <f aca="false">IF(AG26&gt;AD26,"A","C")</f>
        <v>A</v>
      </c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</row>
    <row r="27" customFormat="false" ht="12.85" hidden="false" customHeight="false" outlineLevel="0" collapsed="false">
      <c r="A27" s="36"/>
      <c r="C27" s="37"/>
      <c r="D27" s="38"/>
      <c r="E27" s="39"/>
      <c r="F27" s="40"/>
      <c r="G27" s="37"/>
      <c r="H27" s="38"/>
      <c r="I27" s="38"/>
      <c r="J27" s="38"/>
      <c r="K27" s="39"/>
      <c r="L27" s="40"/>
      <c r="M27" s="37"/>
      <c r="N27" s="38"/>
      <c r="O27" s="39"/>
      <c r="P27" s="40"/>
      <c r="Q27" s="37"/>
      <c r="R27" s="38"/>
      <c r="S27" s="38"/>
      <c r="T27" s="39"/>
      <c r="U27" s="40"/>
      <c r="V27" s="37"/>
      <c r="W27" s="38"/>
      <c r="X27" s="39"/>
      <c r="Y27" s="40"/>
      <c r="Z27" s="37"/>
      <c r="AA27" s="38"/>
      <c r="AB27" s="38"/>
      <c r="AC27" s="38"/>
      <c r="AD27" s="39"/>
      <c r="AE27" s="40"/>
      <c r="AF27" s="37"/>
      <c r="AG27" s="38"/>
      <c r="AH27" s="39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</row>
    <row r="28" customFormat="false" ht="12.85" hidden="false" customHeight="false" outlineLevel="0" collapsed="false">
      <c r="C28" s="40"/>
      <c r="D28" s="40"/>
      <c r="E28" s="41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1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</row>
    <row r="29" customFormat="false" ht="12.85" hidden="false" customHeight="false" outlineLevel="0" collapsed="false">
      <c r="C29" s="40"/>
      <c r="D29" s="40"/>
      <c r="E29" s="41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1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</row>
    <row r="30" customFormat="false" ht="15.25" hidden="false" customHeight="false" outlineLevel="0" collapsed="false">
      <c r="A30" s="42" t="s">
        <v>20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2.85" hidden="false" customHeight="false" outlineLevel="0" collapsed="false">
      <c r="R31" s="2" t="n">
        <v>0</v>
      </c>
    </row>
  </sheetData>
  <mergeCells count="14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  <mergeCell ref="A30:M30"/>
  </mergeCells>
  <printOptions headings="false" gridLines="false" gridLinesSet="true" horizontalCentered="true" verticalCentered="false"/>
  <pageMargins left="0.39375" right="0.39375" top="1.2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46:31Z</dcterms:created>
  <dc:creator>eduardo</dc:creator>
  <dc:description/>
  <dc:language>en-US</dc:language>
  <cp:lastModifiedBy>Aerogeo</cp:lastModifiedBy>
  <cp:lastPrinted>2007-10-01T19:06:12Z</cp:lastPrinted>
  <dcterms:modified xsi:type="dcterms:W3CDTF">2007-09-06T20:17:57Z</dcterms:modified>
  <cp:revision>1</cp:revision>
  <dc:subject/>
  <dc:title/>
</cp:coreProperties>
</file>