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GERAL.XLS" sheetId="1" state="visible" r:id="rId2"/>
    <sheet name="A-1-A.XLS" sheetId="2" state="visible" r:id="rId3"/>
    <sheet name="A-1-B.XLS" sheetId="3" state="visible" r:id="rId4"/>
    <sheet name="A-2-4.XLS" sheetId="4" state="visible" r:id="rId5"/>
    <sheet name="A-2-5.XLS" sheetId="5" state="visible" r:id="rId6"/>
    <sheet name="A-2-6.XLS" sheetId="6" state="visible" r:id="rId7"/>
    <sheet name="A-2-7.XLS" sheetId="7" state="visible" r:id="rId8"/>
    <sheet name="A-3.XLS" sheetId="8" state="visible" r:id="rId9"/>
    <sheet name="A-5.XLS" sheetId="9" state="visible" r:id="rId10"/>
    <sheet name="A-4.XLS" sheetId="10" state="visible" r:id="rId11"/>
    <sheet name="A-6.XLS" sheetId="11" state="visible" r:id="rId12"/>
    <sheet name="A-7-5.XLS" sheetId="12" state="visible" r:id="rId13"/>
    <sheet name="A-7-6.XLS" sheetId="13" state="visible" r:id="rId14"/>
    <sheet name="Módulo1" sheetId="14" state="hidden" r:id="rId15"/>
    <sheet name="Módulo2" sheetId="15" state="hidden" r:id="rId16"/>
  </sheets>
  <definedNames>
    <definedName function="false" hidden="false" localSheetId="1" name="_xlnm.Print_Titles" vbProcedure="false">'A-1-A.XLS'!$1:$7</definedName>
    <definedName function="false" hidden="false" localSheetId="2" name="_xlnm.Print_Area" vbProcedure="false">'A-1-B.XLS'!$A$8:$M$52</definedName>
    <definedName function="false" hidden="false" localSheetId="2" name="_xlnm.Print_Titles" vbProcedure="false">'A-1-B.XLS'!$1:$7</definedName>
    <definedName function="false" hidden="false" localSheetId="3" name="_xlnm.Print_Titles" vbProcedure="false">'A-2-4.XLS'!$1:$7</definedName>
    <definedName function="false" hidden="false" localSheetId="4" name="_xlnm.Print_Area" vbProcedure="false">'A-2-5.XLS'!$A$8:$M$52</definedName>
    <definedName function="false" hidden="false" localSheetId="4" name="_xlnm.Print_Titles" vbProcedure="false">'A-2-5.XLS'!$1:$7</definedName>
    <definedName function="false" hidden="false" localSheetId="5" name="_xlnm.Print_Area" vbProcedure="false">'A-2-6.XLS'!$A$8:$M$52</definedName>
    <definedName function="false" hidden="false" localSheetId="5" name="_xlnm.Print_Titles" vbProcedure="false">'A-2-6.XLS'!$1:$7</definedName>
    <definedName function="false" hidden="false" localSheetId="6" name="_xlnm.Print_Area" vbProcedure="false">'A-2-7.XLS'!$A$8:$M$52</definedName>
    <definedName function="false" hidden="false" localSheetId="6" name="_xlnm.Print_Titles" vbProcedure="false">'A-2-7.XLS'!$1:$7</definedName>
    <definedName function="false" hidden="false" localSheetId="7" name="_xlnm.Print_Area" vbProcedure="false">'A-3.XLS'!$A$8:$M$52</definedName>
    <definedName function="false" hidden="false" localSheetId="7" name="_xlnm.Print_Titles" vbProcedure="false">'A-3.XLS'!$1:$7</definedName>
    <definedName function="false" hidden="false" localSheetId="9" name="_xlnm.Print_Area" vbProcedure="false">'A-4.XLS'!$A$8:$M$52</definedName>
    <definedName function="false" hidden="false" localSheetId="9" name="_xlnm.Print_Titles" vbProcedure="false">'A-4.XLS'!$1:$7</definedName>
    <definedName function="false" hidden="false" localSheetId="8" name="_xlnm.Print_Area" vbProcedure="false">'A-5.XLS'!$A$8:$M$52</definedName>
    <definedName function="false" hidden="false" localSheetId="8" name="_xlnm.Print_Titles" vbProcedure="false">'A-5.XLS'!$1:$7</definedName>
    <definedName function="false" hidden="false" localSheetId="10" name="_xlnm.Print_Area" vbProcedure="false">'A-6.XLS'!$A$8:$M$52</definedName>
    <definedName function="false" hidden="false" localSheetId="10" name="_xlnm.Print_Titles" vbProcedure="false">'A-6.XLS'!$1:$7</definedName>
    <definedName function="false" hidden="false" localSheetId="11" name="_xlnm.Print_Area" vbProcedure="false">'A-7-5.XLS'!$A$8:$M$187</definedName>
    <definedName function="false" hidden="false" localSheetId="11" name="_xlnm.Print_Titles" vbProcedure="false">'A-7-5.XLS'!$1:$7</definedName>
    <definedName function="false" hidden="false" localSheetId="12" name="_xlnm.Print_Titles" vbProcedure="false">'A-7-6.XLS'!$1:$7</definedName>
    <definedName function="false" hidden="false" localSheetId="0" name="_xlnm.Print_Area" vbProcedure="false">'GERAL.XLS'!$A$1:$W$14</definedName>
    <definedName function="false" hidden="false" localSheetId="0" name="_xlnm.Print_Titles" vbProcedure="false">'GERAL.XLS'!$3:$4</definedName>
    <definedName function="false" hidden="false" name="Excel_BuiltIn_Data_Form" vbProcedure="false">'GERAL.XLS'!$CY$5:$DE$69</definedName>
    <definedName function="false" hidden="false" name="\c" vbProcedure="false">'GERAL.XLS'!$A$47:$A$51</definedName>
    <definedName function="false" hidden="false" localSheetId="0" name="Excel_BuiltIn__FilterDatabase" vbProcedure="false">'GERAL.XLS'!$A$4:$CW$343</definedName>
    <definedName function="false" hidden="false" localSheetId="1" name="Excel_BuiltIn_Criteria" vbProcedure="false">'A-1-A.XLS'!$A$2:$A$3</definedName>
    <definedName function="false" hidden="false" localSheetId="1" name="Excel_BuiltIn_Database" vbProcedure="false"/>
    <definedName function="false" hidden="false" localSheetId="1" name="Excel_BuiltIn_Extract" vbProcedure="false">'A-1-A.XLS'!$A$7:$M$7</definedName>
    <definedName function="false" hidden="false" localSheetId="2" name="Excel_BuiltIn_Criteria" vbProcedure="false">'A-1-B.XLS'!$A$2:$A$3</definedName>
    <definedName function="false" hidden="false" localSheetId="2" name="Excel_BuiltIn_Database" vbProcedure="false"/>
    <definedName function="false" hidden="false" localSheetId="2" name="Excel_BuiltIn_Extract" vbProcedure="false">'A-1-B.XLS'!$A$7:$M$7</definedName>
    <definedName function="false" hidden="false" localSheetId="3" name="Excel_BuiltIn_Criteria" vbProcedure="false">'A-2-4.XLS'!$A$2:$A$3</definedName>
    <definedName function="false" hidden="false" localSheetId="3" name="Excel_BuiltIn_Database" vbProcedure="false"/>
    <definedName function="false" hidden="false" localSheetId="3" name="Excel_BuiltIn_Extract" vbProcedure="false">'A-2-4.XLS'!$A$7:$M$7</definedName>
    <definedName function="false" hidden="false" localSheetId="3" name="GRUPO" vbProcedure="false">'A-2-4.XLS'!$A$1</definedName>
    <definedName function="false" hidden="false" localSheetId="4" name="Excel_BuiltIn_Criteria" vbProcedure="false">'A-2-5.XLS'!$A$2:$A$3</definedName>
    <definedName function="false" hidden="false" localSheetId="4" name="Excel_BuiltIn_Database" vbProcedure="false"/>
    <definedName function="false" hidden="false" localSheetId="4" name="Excel_BuiltIn_Extract" vbProcedure="false">'A-2-5.XLS'!$A$7:$M$7</definedName>
    <definedName function="false" hidden="false" localSheetId="5" name="Excel_BuiltIn_Criteria" vbProcedure="false">'A-2-6.XLS'!$A$2:$A$3</definedName>
    <definedName function="false" hidden="false" localSheetId="5" name="Excel_BuiltIn_Database" vbProcedure="false"/>
    <definedName function="false" hidden="false" localSheetId="5" name="Excel_BuiltIn_Extract" vbProcedure="false">'A-2-6.XLS'!$A$7:$M$7</definedName>
    <definedName function="false" hidden="false" localSheetId="6" name="Excel_BuiltIn_Criteria" vbProcedure="false">'A-2-7.XLS'!$A$2:$A$3</definedName>
    <definedName function="false" hidden="false" localSheetId="6" name="Excel_BuiltIn_Database" vbProcedure="false"/>
    <definedName function="false" hidden="false" localSheetId="6" name="Excel_BuiltIn_Extract" vbProcedure="false">'A-2-7.XLS'!$A$7:$M$7</definedName>
    <definedName function="false" hidden="false" localSheetId="7" name="Excel_BuiltIn_Criteria" vbProcedure="false">'A-3.XLS'!$A$2:$A$3</definedName>
    <definedName function="false" hidden="false" localSheetId="7" name="Excel_BuiltIn_Database" vbProcedure="false"/>
    <definedName function="false" hidden="false" localSheetId="7" name="Excel_BuiltIn_Extract" vbProcedure="false">'A-3.XLS'!$A$7:$M$7</definedName>
    <definedName function="false" hidden="false" localSheetId="8" name="Excel_BuiltIn_Criteria" vbProcedure="false">'A-5.XLS'!$A$2:$A$3</definedName>
    <definedName function="false" hidden="false" localSheetId="8" name="Excel_BuiltIn_Database" vbProcedure="false"/>
    <definedName function="false" hidden="false" localSheetId="8" name="Excel_BuiltIn_Extract" vbProcedure="false">'A-5.XLS'!$A$7:$M$7</definedName>
    <definedName function="false" hidden="false" localSheetId="9" name="Excel_BuiltIn_Criteria" vbProcedure="false">'A-4.XLS'!$A$2:$A$3</definedName>
    <definedName function="false" hidden="false" localSheetId="9" name="Excel_BuiltIn_Database" vbProcedure="false"/>
    <definedName function="false" hidden="false" localSheetId="9" name="Excel_BuiltIn_Extract" vbProcedure="false">'A-4.XLS'!$A$7:$M$7</definedName>
    <definedName function="false" hidden="false" localSheetId="10" name="Excel_BuiltIn_Criteria" vbProcedure="false">'A-6.XLS'!$A$2:$A$3</definedName>
    <definedName function="false" hidden="false" localSheetId="10" name="Excel_BuiltIn_Database" vbProcedure="false"/>
    <definedName function="false" hidden="false" localSheetId="10" name="Excel_BuiltIn_Extract" vbProcedure="false">'A-6.XLS'!$A$7:$M$7</definedName>
    <definedName function="false" hidden="false" localSheetId="10" name="GRUPO" vbProcedure="false">'A-6.XLS'!$A$1</definedName>
    <definedName function="false" hidden="false" localSheetId="11" name="Excel_BuiltIn_Criteria" vbProcedure="false">'A-7-5.XLS'!$A$2:$A$3</definedName>
    <definedName function="false" hidden="false" localSheetId="11" name="Excel_BuiltIn_Database" vbProcedure="false"/>
    <definedName function="false" hidden="false" localSheetId="11" name="Excel_BuiltIn_Extract" vbProcedure="false">'A-7-5.XLS'!$A$7:$M$7</definedName>
    <definedName function="false" hidden="false" localSheetId="12" name="Excel_BuiltIn_Criteria" vbProcedure="false">'A-7-6.XLS'!$A$2:$A$3</definedName>
    <definedName function="false" hidden="false" localSheetId="12" name="Excel_BuiltIn_Database" vbProcedure="false"/>
    <definedName function="false" hidden="false" localSheetId="12" name="Excel_BuiltIn_Extract" vbProcedure="false">'A-7-6.XLS'!$A$7:$M$7</definedName>
    <definedName function="false" hidden="false" localSheetId="12" name="GRUPO" vbProcedure="false">'A-7-6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2">
  <si>
    <t xml:space="preserve">QUADRO RESUMO DE ENSAIOS</t>
  </si>
  <si>
    <t xml:space="preserve">                                                        LOCAL DE SONDAGEM                       </t>
  </si>
  <si>
    <t xml:space="preserve">            'En. Fis.</t>
  </si>
  <si>
    <t xml:space="preserve">        Classif.</t>
  </si>
  <si>
    <t xml:space="preserve">                     Comp. AASTHO</t>
  </si>
  <si>
    <t xml:space="preserve">                 '     I.S.C.      </t>
  </si>
  <si>
    <t xml:space="preserve">            TIPO DE SOLO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A-1-a</t>
  </si>
  <si>
    <t xml:space="preserve">A-1-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LL-IP</t>
  </si>
  <si>
    <t xml:space="preserve">A-7-6</t>
  </si>
  <si>
    <t xml:space="preserve">AREA DE TESTE CLASSIFICAÇÃO</t>
  </si>
  <si>
    <t xml:space="preserve">item</t>
  </si>
  <si>
    <t xml:space="preserve">x</t>
  </si>
  <si>
    <t xml:space="preserve">y</t>
  </si>
  <si>
    <t xml:space="preserve">largura</t>
  </si>
  <si>
    <t xml:space="preserve">altura</t>
  </si>
  <si>
    <t xml:space="preserve">texto</t>
  </si>
  <si>
    <t xml:space="preserve">valor inic.</t>
  </si>
  <si>
    <t xml:space="preserve">FURO</t>
  </si>
  <si>
    <t xml:space="preserve">PRFUND.</t>
  </si>
  <si>
    <t xml:space="preserve">ESTACA</t>
  </si>
  <si>
    <t xml:space="preserve">LADO</t>
  </si>
  <si>
    <t xml:space="preserve">CASA</t>
  </si>
  <si>
    <t xml:space="preserve">3/8´´</t>
  </si>
  <si>
    <t xml:space="preserve">LL</t>
  </si>
  <si>
    <t xml:space="preserve">IP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OR</t>
  </si>
  <si>
    <t xml:space="preserve">0,10-0,63</t>
  </si>
  <si>
    <t xml:space="preserve">0+10</t>
  </si>
  <si>
    <t xml:space="preserve">E</t>
  </si>
  <si>
    <t xml:space="preserve">S/Nº</t>
  </si>
  <si>
    <t xml:space="preserve">0,63-1,00</t>
  </si>
  <si>
    <t xml:space="preserve">1)LOCAL DA SONDAGEM</t>
  </si>
  <si>
    <t xml:space="preserve">0,05-0,55</t>
  </si>
  <si>
    <t xml:space="preserve">2+10</t>
  </si>
  <si>
    <t xml:space="preserve">LE</t>
  </si>
  <si>
    <t xml:space="preserve">Estaca</t>
  </si>
  <si>
    <t xml:space="preserve">0,55-1,00</t>
  </si>
  <si>
    <t xml:space="preserve">Posição</t>
  </si>
  <si>
    <t xml:space="preserve">0,25-1,00</t>
  </si>
  <si>
    <t xml:space="preserve">LD</t>
  </si>
  <si>
    <t xml:space="preserve">Prof.(cm)</t>
  </si>
  <si>
    <t xml:space="preserve">0,15-1,00</t>
  </si>
  <si>
    <t xml:space="preserve">7+10</t>
  </si>
  <si>
    <t xml:space="preserve">0,10-1,00</t>
  </si>
  <si>
    <t xml:space="preserve">HORIZ.</t>
  </si>
  <si>
    <t xml:space="preserve">0,10-0,70</t>
  </si>
  <si>
    <t xml:space="preserve">12+10</t>
  </si>
  <si>
    <t xml:space="preserve">Reg.</t>
  </si>
  <si>
    <t xml:space="preserve">0,70-1,00</t>
  </si>
  <si>
    <t xml:space="preserve"> PLANILHA DE HRV</t>
  </si>
  <si>
    <t xml:space="preserve">POSI</t>
  </si>
  <si>
    <t xml:space="preserve">PROF.(cm)</t>
  </si>
  <si>
    <t xml:space="preserve">HORIZ</t>
  </si>
  <si>
    <t xml:space="preserve">REG.</t>
  </si>
  <si>
    <t xml:space="preserve">2)ANÁLISE GRANULOMÉTRICA</t>
  </si>
  <si>
    <t xml:space="preserve"> 2"</t>
  </si>
  <si>
    <t xml:space="preserve"> 1"</t>
  </si>
  <si>
    <t xml:space="preserve">3/4"</t>
  </si>
  <si>
    <t xml:space="preserve">3/8"</t>
  </si>
  <si>
    <t xml:space="preserve">n.4</t>
  </si>
  <si>
    <t xml:space="preserve">n.10</t>
  </si>
  <si>
    <t xml:space="preserve">n.20</t>
  </si>
  <si>
    <t xml:space="preserve">n.40</t>
  </si>
  <si>
    <t xml:space="preserve">n.60</t>
  </si>
  <si>
    <t xml:space="preserve">n.200</t>
  </si>
  <si>
    <t xml:space="preserve">2"</t>
  </si>
  <si>
    <t xml:space="preserve">1"</t>
  </si>
  <si>
    <t xml:space="preserve">4</t>
  </si>
  <si>
    <t xml:space="preserve">10</t>
  </si>
  <si>
    <t xml:space="preserve">20</t>
  </si>
  <si>
    <t xml:space="preserve">40</t>
  </si>
  <si>
    <t xml:space="preserve">60</t>
  </si>
  <si>
    <t xml:space="preserve">200</t>
  </si>
  <si>
    <t xml:space="preserve">3)ENSAIO FÍSICO</t>
  </si>
  <si>
    <t xml:space="preserve"> L L</t>
  </si>
  <si>
    <t xml:space="preserve"> I P</t>
  </si>
  <si>
    <t xml:space="preserve">4)  IG CALCULADO:</t>
  </si>
  <si>
    <t xml:space="preserve"> Texto</t>
  </si>
  <si>
    <t xml:space="preserve">5) HRB ENCONTRADO:</t>
  </si>
  <si>
    <t xml:space="preserve">6) COMP. AASHO</t>
  </si>
  <si>
    <t xml:space="preserve">Dmáx.</t>
  </si>
  <si>
    <t xml:space="preserve">7) I.S.C.</t>
  </si>
  <si>
    <t xml:space="preserve">I.S.C.</t>
  </si>
  <si>
    <t xml:space="preserve">8) TIPO DE SOLO</t>
  </si>
  <si>
    <t xml:space="preserve">AASHO</t>
  </si>
  <si>
    <t xml:space="preserve">CLASSIFICAÇÃO VISUAL:</t>
  </si>
  <si>
    <t xml:space="preserve">GRUPO:</t>
  </si>
  <si>
    <t xml:space="preserve">  ISCméd=</t>
  </si>
  <si>
    <t xml:space="preserve">S=</t>
  </si>
  <si>
    <t xml:space="preserve">CV = (100 x S ) / ISCmédio=</t>
  </si>
  <si>
    <t xml:space="preserve">n=</t>
  </si>
  <si>
    <t xml:space="preserve">k=</t>
  </si>
  <si>
    <t xml:space="preserve">ISCg =</t>
  </si>
  <si>
    <t xml:space="preserve">ISg adotado =</t>
  </si>
  <si>
    <t xml:space="preserve">COMPACTAÇÃO</t>
  </si>
  <si>
    <t xml:space="preserve">    ISgadotado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"/>
    <numFmt numFmtId="167" formatCode="#,##0.0"/>
    <numFmt numFmtId="168" formatCode="0.00_)"/>
    <numFmt numFmtId="169" formatCode="0_)"/>
    <numFmt numFmtId="170" formatCode="#,##0.0_);\(#,##0.0\)"/>
    <numFmt numFmtId="171" formatCode="0.0_)"/>
    <numFmt numFmtId="172" formatCode="0.00"/>
    <numFmt numFmtId="173" formatCode="[$-409]#,##0.00_);\(#,##0.00\)"/>
    <numFmt numFmtId="174" formatCode="[$-409]#,##0_);\(#,##0\)"/>
    <numFmt numFmtId="175" formatCode="#,##0"/>
    <numFmt numFmtId="176" formatCode="#,##0.00"/>
    <numFmt numFmtId="177" formatCode="0"/>
    <numFmt numFmtId="178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color rgb="FFFFFFFF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Small Fonts"/>
      <family val="2"/>
    </font>
    <font>
      <sz val="12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CG Times"/>
      <family val="1"/>
    </font>
    <font>
      <sz val="6"/>
      <name val="CG Times"/>
      <family val="1"/>
    </font>
    <font>
      <sz val="7"/>
      <name val="CG Times"/>
      <family val="1"/>
    </font>
    <font>
      <sz val="6"/>
      <name val="Small Fonts"/>
      <family val="2"/>
    </font>
    <font>
      <sz val="7"/>
      <name val="Small Fonts"/>
      <family val="2"/>
    </font>
    <font>
      <sz val="6"/>
      <color rgb="FF0000FF"/>
      <name val="Small Fonts"/>
      <family val="2"/>
    </font>
    <font>
      <sz val="12"/>
      <name val="MS SANS SERIF"/>
      <family val="2"/>
    </font>
    <font>
      <sz val="7"/>
      <color rgb="FF0000FF"/>
      <name val="Small Fonts"/>
      <family val="2"/>
    </font>
    <font>
      <sz val="10"/>
      <name val="MS Sans Serif"/>
      <family val="2"/>
    </font>
    <font>
      <sz val="12"/>
      <name val="Arial"/>
      <family val="2"/>
    </font>
    <font>
      <sz val="7"/>
      <color rgb="FF000000"/>
      <name val="Small Fonts"/>
      <family val="2"/>
    </font>
    <font>
      <b val="true"/>
      <sz val="12"/>
      <name val="MS Sans Serif"/>
      <family val="0"/>
    </font>
    <font>
      <sz val="7"/>
      <name val="Small Fonts"/>
      <family val="0"/>
    </font>
    <font>
      <sz val="7"/>
      <color rgb="FF0000FF"/>
      <name val="Small Fonts"/>
      <family val="0"/>
    </font>
    <font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340920</xdr:colOff>
      <xdr:row>2</xdr:row>
      <xdr:rowOff>1008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114920" y="209520"/>
          <a:ext cx="23324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7.7"/>
    <col collapsed="false" customWidth="true" hidden="false" outlineLevel="0" max="5" min="5" style="1" width="6.85"/>
    <col collapsed="false" customWidth="true" hidden="false" outlineLevel="0" max="11" min="6" style="1" width="5.7"/>
    <col collapsed="false" customWidth="true" hidden="false" outlineLevel="0" max="14" min="12" style="2" width="5.7"/>
    <col collapsed="false" customWidth="true" hidden="false" outlineLevel="0" max="22" min="15" style="1" width="5.7"/>
    <col collapsed="false" customWidth="true" hidden="false" outlineLevel="0" max="23" min="23" style="1" width="21.13"/>
    <col collapsed="false" customWidth="true" hidden="true" outlineLevel="0" max="24" min="24" style="3" width="3.28"/>
    <col collapsed="false" customWidth="true" hidden="false" outlineLevel="0" max="25" min="25" style="4" width="7.85"/>
    <col collapsed="false" customWidth="true" hidden="false" outlineLevel="0" max="26" min="26" style="4" width="8.7"/>
    <col collapsed="false" customWidth="true" hidden="false" outlineLevel="0" max="27" min="27" style="4" width="6.42"/>
    <col collapsed="false" customWidth="true" hidden="false" outlineLevel="0" max="28" min="28" style="4" width="5.28"/>
    <col collapsed="false" customWidth="true" hidden="false" outlineLevel="0" max="29" min="29" style="4" width="6.42"/>
    <col collapsed="false" customWidth="true" hidden="false" outlineLevel="0" max="32" min="30" style="4" width="4.13"/>
    <col collapsed="false" customWidth="true" hidden="false" outlineLevel="0" max="33" min="33" style="4" width="6.42"/>
    <col collapsed="false" customWidth="true" hidden="false" outlineLevel="0" max="37" min="34" style="4" width="2.99"/>
    <col collapsed="false" customWidth="true" hidden="false" outlineLevel="0" max="38" min="38" style="4" width="4.13"/>
    <col collapsed="false" customWidth="true" hidden="false" outlineLevel="0" max="40" min="39" style="4" width="2.99"/>
    <col collapsed="false" customWidth="true" hidden="false" outlineLevel="0" max="41" min="41" style="4" width="4.13"/>
    <col collapsed="false" customWidth="true" hidden="false" outlineLevel="0" max="42" min="42" style="4" width="2.99"/>
    <col collapsed="false" customWidth="true" hidden="false" outlineLevel="0" max="43" min="43" style="4" width="4.13"/>
    <col collapsed="false" customWidth="true" hidden="false" outlineLevel="0" max="87" min="44" style="4" width="2.99"/>
    <col collapsed="false" customWidth="true" hidden="false" outlineLevel="0" max="88" min="88" style="4" width="6.42"/>
    <col collapsed="false" customWidth="true" hidden="false" outlineLevel="0" max="89" min="89" style="4" width="2.99"/>
    <col collapsed="false" customWidth="true" hidden="false" outlineLevel="0" max="90" min="90" style="4" width="4.13"/>
    <col collapsed="false" customWidth="true" hidden="false" outlineLevel="0" max="96" min="91" style="4" width="2.99"/>
    <col collapsed="false" customWidth="true" hidden="false" outlineLevel="0" max="97" min="97" style="4" width="7.56"/>
    <col collapsed="false" customWidth="true" hidden="false" outlineLevel="0" max="98" min="98" style="4" width="6.42"/>
    <col collapsed="false" customWidth="false" hidden="false" outlineLevel="0" max="102" min="99" style="4" width="10.99"/>
    <col collapsed="false" customWidth="true" hidden="false" outlineLevel="0" max="103" min="103" style="4" width="12.13"/>
    <col collapsed="false" customWidth="false" hidden="false" outlineLevel="0" max="125" min="104" style="4" width="10.99"/>
    <col collapsed="false" customWidth="false" hidden="false" outlineLevel="0" max="257" min="126" style="3" width="10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  <c r="N3" s="10"/>
      <c r="O3" s="11" t="s">
        <v>3</v>
      </c>
      <c r="P3" s="11"/>
      <c r="Q3" s="12" t="s">
        <v>4</v>
      </c>
      <c r="R3" s="11"/>
      <c r="S3" s="11"/>
      <c r="T3" s="12" t="s">
        <v>5</v>
      </c>
      <c r="U3" s="11"/>
      <c r="V3" s="11"/>
      <c r="W3" s="12" t="s">
        <v>6</v>
      </c>
      <c r="X3" s="13"/>
      <c r="Y3" s="14" t="s">
        <v>7</v>
      </c>
      <c r="Z3" s="15"/>
      <c r="AA3" s="15"/>
      <c r="AB3" s="15" t="s">
        <v>8</v>
      </c>
      <c r="AC3" s="15" t="s">
        <v>9</v>
      </c>
      <c r="AD3" s="15" t="s">
        <v>10</v>
      </c>
      <c r="AE3" s="15" t="s">
        <v>11</v>
      </c>
      <c r="AF3" s="15" t="s">
        <v>12</v>
      </c>
      <c r="AG3" s="15" t="s">
        <v>13</v>
      </c>
      <c r="AH3" s="15"/>
      <c r="AI3" s="15"/>
      <c r="AJ3" s="15"/>
      <c r="AK3" s="15"/>
      <c r="AL3" s="15"/>
      <c r="AM3" s="15" t="s">
        <v>14</v>
      </c>
      <c r="AN3" s="15"/>
      <c r="AO3" s="15"/>
      <c r="AP3" s="15"/>
      <c r="AQ3" s="15"/>
      <c r="AR3" s="15" t="s">
        <v>15</v>
      </c>
      <c r="AS3" s="15"/>
      <c r="AT3" s="15"/>
      <c r="AU3" s="15"/>
      <c r="AV3" s="15"/>
      <c r="AW3" s="15" t="s">
        <v>16</v>
      </c>
      <c r="AX3" s="15"/>
      <c r="AY3" s="15"/>
      <c r="AZ3" s="15"/>
      <c r="BA3" s="15"/>
      <c r="BB3" s="15" t="s">
        <v>17</v>
      </c>
      <c r="BC3" s="15"/>
      <c r="BD3" s="15"/>
      <c r="BE3" s="15"/>
      <c r="BF3" s="15"/>
      <c r="BG3" s="15" t="s">
        <v>18</v>
      </c>
      <c r="BH3" s="15"/>
      <c r="BI3" s="15"/>
      <c r="BJ3" s="15"/>
      <c r="BK3" s="15"/>
      <c r="BL3" s="15" t="s">
        <v>19</v>
      </c>
      <c r="BM3" s="15"/>
      <c r="BN3" s="15"/>
      <c r="BO3" s="15"/>
      <c r="BP3" s="15"/>
      <c r="BQ3" s="15" t="s">
        <v>20</v>
      </c>
      <c r="BR3" s="15"/>
      <c r="BS3" s="15"/>
      <c r="BT3" s="15"/>
      <c r="BU3" s="15"/>
      <c r="BV3" s="15" t="s">
        <v>21</v>
      </c>
      <c r="BW3" s="15"/>
      <c r="BX3" s="15"/>
      <c r="BY3" s="15"/>
      <c r="BZ3" s="15"/>
      <c r="CA3" s="15" t="s">
        <v>22</v>
      </c>
      <c r="CB3" s="15"/>
      <c r="CC3" s="15"/>
      <c r="CD3" s="15"/>
      <c r="CE3" s="15"/>
      <c r="CF3" s="15" t="s">
        <v>23</v>
      </c>
      <c r="CG3" s="15"/>
      <c r="CH3" s="15"/>
      <c r="CI3" s="15"/>
      <c r="CJ3" s="15" t="s">
        <v>24</v>
      </c>
      <c r="CK3" s="15"/>
      <c r="CL3" s="15"/>
      <c r="CM3" s="15" t="s">
        <v>25</v>
      </c>
      <c r="CN3" s="15"/>
      <c r="CO3" s="15"/>
      <c r="CP3" s="15"/>
      <c r="CQ3" s="15"/>
      <c r="CR3" s="15"/>
      <c r="CS3" s="15"/>
      <c r="CT3" s="15"/>
      <c r="CU3" s="15" t="s">
        <v>26</v>
      </c>
      <c r="CV3" s="15"/>
      <c r="CW3" s="15"/>
      <c r="CX3" s="15"/>
      <c r="CY3" s="15" t="s">
        <v>27</v>
      </c>
      <c r="CZ3" s="15" t="s">
        <v>28</v>
      </c>
      <c r="DA3" s="15" t="s">
        <v>29</v>
      </c>
      <c r="DB3" s="15" t="s">
        <v>30</v>
      </c>
      <c r="DC3" s="15" t="s">
        <v>31</v>
      </c>
      <c r="DD3" s="15" t="s">
        <v>32</v>
      </c>
      <c r="DE3" s="15" t="s">
        <v>33</v>
      </c>
    </row>
    <row r="4" customFormat="false" ht="12.95" hidden="false" customHeight="true" outlineLevel="0" collapsed="false">
      <c r="A4" s="16" t="s">
        <v>34</v>
      </c>
      <c r="B4" s="16" t="s">
        <v>35</v>
      </c>
      <c r="C4" s="16" t="s">
        <v>36</v>
      </c>
      <c r="D4" s="16" t="s">
        <v>37</v>
      </c>
      <c r="E4" s="16" t="s">
        <v>38</v>
      </c>
      <c r="F4" s="16" t="s">
        <v>39</v>
      </c>
      <c r="G4" s="16" t="n">
        <v>4</v>
      </c>
      <c r="H4" s="16" t="n">
        <v>10</v>
      </c>
      <c r="I4" s="16" t="n">
        <v>20</v>
      </c>
      <c r="J4" s="16" t="n">
        <v>40</v>
      </c>
      <c r="K4" s="16" t="n">
        <v>60</v>
      </c>
      <c r="L4" s="17" t="n">
        <v>200</v>
      </c>
      <c r="M4" s="17" t="s">
        <v>40</v>
      </c>
      <c r="N4" s="17" t="s">
        <v>41</v>
      </c>
      <c r="O4" s="16" t="s">
        <v>12</v>
      </c>
      <c r="P4" s="16" t="s">
        <v>42</v>
      </c>
      <c r="Q4" s="16" t="s">
        <v>43</v>
      </c>
      <c r="R4" s="16" t="s">
        <v>44</v>
      </c>
      <c r="S4" s="16" t="s">
        <v>45</v>
      </c>
      <c r="T4" s="16" t="s">
        <v>46</v>
      </c>
      <c r="U4" s="16" t="s">
        <v>47</v>
      </c>
      <c r="V4" s="16" t="s">
        <v>48</v>
      </c>
      <c r="W4" s="16" t="s">
        <v>49</v>
      </c>
      <c r="X4" s="18" t="s">
        <v>50</v>
      </c>
      <c r="Y4" s="19" t="s">
        <v>51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</row>
    <row r="5" customFormat="false" ht="12.95" hidden="false" customHeight="true" outlineLevel="0" collapsed="false">
      <c r="A5" s="20" t="n">
        <v>1</v>
      </c>
      <c r="B5" s="21" t="s">
        <v>52</v>
      </c>
      <c r="C5" s="21" t="s">
        <v>53</v>
      </c>
      <c r="D5" s="21" t="s">
        <v>54</v>
      </c>
      <c r="E5" s="22" t="s">
        <v>55</v>
      </c>
      <c r="F5" s="23" t="n">
        <v>0</v>
      </c>
      <c r="G5" s="23" t="n">
        <v>95.6</v>
      </c>
      <c r="H5" s="23" t="n">
        <v>91.5</v>
      </c>
      <c r="I5" s="23" t="n">
        <v>85</v>
      </c>
      <c r="J5" s="23" t="n">
        <v>78.9</v>
      </c>
      <c r="K5" s="23" t="n">
        <v>65.9</v>
      </c>
      <c r="L5" s="23" t="n">
        <v>48.9</v>
      </c>
      <c r="M5" s="23" t="n">
        <v>37.5</v>
      </c>
      <c r="N5" s="23" t="n">
        <v>17.5</v>
      </c>
      <c r="O5" s="24" t="n">
        <f aca="false">IF(L5=0," ",IF(AF5&lt;&gt;0,+Z5,0))</f>
        <v>6</v>
      </c>
      <c r="P5" s="25" t="str">
        <f aca="false">IF(L5=0," ",+CW5)</f>
        <v>A-6</v>
      </c>
      <c r="Q5" s="22" t="n">
        <v>1635</v>
      </c>
      <c r="R5" s="23" t="n">
        <v>19.6</v>
      </c>
      <c r="S5" s="23" t="n">
        <v>19.9</v>
      </c>
      <c r="T5" s="22" t="n">
        <v>1621</v>
      </c>
      <c r="U5" s="21" t="n">
        <v>0.21</v>
      </c>
      <c r="V5" s="26" t="n">
        <v>8.4</v>
      </c>
      <c r="W5" s="27" t="e">
        <f aca="false">descrição(P5,G5,L5)</f>
        <v>#VALUE!</v>
      </c>
      <c r="X5" s="28"/>
      <c r="Y5" s="29" t="e">
        <f aca="false">RIGHT(X5,LEN(X5)-SEARCH($Y$3,X5,1))</f>
        <v>#VALUE!</v>
      </c>
      <c r="Z5" s="15" t="n">
        <f aca="false">TRUNC($AF5)+IF($AF5-TRUNC($AF5)&gt;0,1,0)</f>
        <v>6</v>
      </c>
      <c r="AA5" s="15"/>
      <c r="AB5" s="30" t="n">
        <f aca="false">IF(L5&lt;35,0,IF(L5&gt;75,40,L5-35))</f>
        <v>13.9</v>
      </c>
      <c r="AC5" s="30" t="n">
        <f aca="false">IF(L5&lt;15,0,IF(L5&gt;55,40,L5-15))</f>
        <v>33.9</v>
      </c>
      <c r="AD5" s="30" t="n">
        <f aca="false">IF(M5&lt;40,0,IF(M5&gt;60,20,M5-40))</f>
        <v>0</v>
      </c>
      <c r="AE5" s="30" t="n">
        <f aca="false">IF(N5&lt;10,0,IF(N5&gt;30,20,N5-10))</f>
        <v>7.5</v>
      </c>
      <c r="AF5" s="30" t="n">
        <f aca="false">(0.2*AB5+0.005*AB5*AD5+0.01*AC5*AE5)</f>
        <v>5.3225</v>
      </c>
      <c r="AG5" s="30" t="n">
        <f aca="false">IF(H5&lt;=50,0,1)</f>
        <v>1</v>
      </c>
      <c r="AH5" s="15" t="n">
        <f aca="false">IF(J5&lt;=30,0,1)</f>
        <v>1</v>
      </c>
      <c r="AI5" s="15" t="n">
        <f aca="false">IF(L5&lt;=15,0,1)</f>
        <v>1</v>
      </c>
      <c r="AJ5" s="15" t="n">
        <f aca="false">IF(N5="NP",0,IF(N5&lt;=6,0,1))</f>
        <v>1</v>
      </c>
      <c r="AK5" s="15" t="n">
        <f aca="false">IF(O5=0,0,1)</f>
        <v>1</v>
      </c>
      <c r="AL5" s="15" t="n">
        <f aca="false">SUM(AG5:AK5)</f>
        <v>5</v>
      </c>
      <c r="AM5" s="30" t="n">
        <f aca="false">IF(J5&lt;=50,0,1)</f>
        <v>1</v>
      </c>
      <c r="AN5" s="15" t="n">
        <f aca="false">IF(L5&lt;=25,0,1)</f>
        <v>1</v>
      </c>
      <c r="AO5" s="15" t="n">
        <f aca="false">IF(N5="NP",0,IF(N5&lt;=6,0,1))</f>
        <v>1</v>
      </c>
      <c r="AP5" s="15" t="n">
        <f aca="false">IF(O5=0,0,1)</f>
        <v>1</v>
      </c>
      <c r="AQ5" s="15" t="n">
        <f aca="false">SUM(AM5:AP5)</f>
        <v>4</v>
      </c>
      <c r="AR5" s="30" t="n">
        <f aca="false">IF(J5&gt;50,0,1)</f>
        <v>0</v>
      </c>
      <c r="AS5" s="15" t="n">
        <f aca="false">IF(L5&lt;=10,0,1)</f>
        <v>1</v>
      </c>
      <c r="AT5" s="15" t="n">
        <f aca="false">IF(N5="NP",0,1)</f>
        <v>1</v>
      </c>
      <c r="AU5" s="15" t="n">
        <f aca="false">IF(O5=0,0,1)</f>
        <v>1</v>
      </c>
      <c r="AV5" s="15" t="n">
        <f aca="false">SUM(AR5:AT5)</f>
        <v>2</v>
      </c>
      <c r="AW5" s="30" t="n">
        <f aca="false">IF(L5&lt;=35,0,1)</f>
        <v>1</v>
      </c>
      <c r="AX5" s="15" t="n">
        <f aca="false">IF(M5&lt;=40,0,1)</f>
        <v>0</v>
      </c>
      <c r="AY5" s="15" t="n">
        <f aca="false">IF(N5="NP",0,IF(N5&lt;=10,0,1))</f>
        <v>1</v>
      </c>
      <c r="AZ5" s="15" t="n">
        <f aca="false">IF(O5=0,0,1)</f>
        <v>1</v>
      </c>
      <c r="BA5" s="15" t="n">
        <f aca="false">SUM(AW5:AZ5)</f>
        <v>3</v>
      </c>
      <c r="BB5" s="30" t="n">
        <f aca="false">IF(L5&lt;=35,0,1)</f>
        <v>1</v>
      </c>
      <c r="BC5" s="15" t="n">
        <f aca="false">IF(M5&gt;40,0,1)</f>
        <v>1</v>
      </c>
      <c r="BD5" s="15" t="n">
        <f aca="false">IF(N5="NP",0,IF(N5&lt;=10,0,1))</f>
        <v>1</v>
      </c>
      <c r="BE5" s="15" t="n">
        <f aca="false">IF(O5=0,0,1)</f>
        <v>1</v>
      </c>
      <c r="BF5" s="15" t="n">
        <f aca="false">SUM(BB5:BE5)</f>
        <v>4</v>
      </c>
      <c r="BG5" s="30" t="n">
        <f aca="false">IF(L5&lt;=35,0,1)</f>
        <v>1</v>
      </c>
      <c r="BH5" s="15" t="n">
        <f aca="false">IF(M5&lt;=40,0,1)</f>
        <v>0</v>
      </c>
      <c r="BI5" s="15" t="n">
        <f aca="false">IF(N5&gt;10,0,1)</f>
        <v>0</v>
      </c>
      <c r="BJ5" s="15" t="n">
        <f aca="false">IF(O5&lt;=4,0,1)</f>
        <v>1</v>
      </c>
      <c r="BK5" s="15" t="n">
        <f aca="false">SUM(BG5:BJ5)</f>
        <v>2</v>
      </c>
      <c r="BL5" s="30" t="n">
        <f aca="false">IF(L5&lt;=35,0,1)</f>
        <v>1</v>
      </c>
      <c r="BM5" s="15" t="n">
        <f aca="false">IF(M5&gt;40,0,1)</f>
        <v>1</v>
      </c>
      <c r="BN5" s="15" t="n">
        <f aca="false">IF(N5&gt;10,0,1)</f>
        <v>0</v>
      </c>
      <c r="BO5" s="15" t="n">
        <f aca="false">IF(O5&lt;=4,0,1)</f>
        <v>1</v>
      </c>
      <c r="BP5" s="15" t="n">
        <f aca="false">SUM(BL5:BO5)</f>
        <v>3</v>
      </c>
      <c r="BQ5" s="30" t="n">
        <f aca="false">IF(L5&gt;35,0,1)</f>
        <v>0</v>
      </c>
      <c r="BR5" s="15" t="n">
        <f aca="false">IF(M5&lt;=40,0,1)</f>
        <v>0</v>
      </c>
      <c r="BS5" s="15" t="n">
        <f aca="false">IF(N5="NP",0,IF(N5&lt;=10,0,1))</f>
        <v>1</v>
      </c>
      <c r="BT5" s="15" t="n">
        <f aca="false">IF(O5&lt;=8,0,1)</f>
        <v>0</v>
      </c>
      <c r="BU5" s="15" t="n">
        <f aca="false">SUM(BQ5:BT5)</f>
        <v>1</v>
      </c>
      <c r="BV5" s="30" t="n">
        <f aca="false">IF(L5&gt;35,0,1)</f>
        <v>0</v>
      </c>
      <c r="BW5" s="15" t="n">
        <f aca="false">IF(M5&gt;40,0,1)</f>
        <v>1</v>
      </c>
      <c r="BX5" s="15" t="n">
        <f aca="false">IF(N5="NP",0,IF(N5&lt;=10,0,1))</f>
        <v>1</v>
      </c>
      <c r="BY5" s="15" t="n">
        <f aca="false">IF(O5&lt;=12,0,1)</f>
        <v>0</v>
      </c>
      <c r="BZ5" s="15" t="n">
        <f aca="false">SUM(BV5:BY5)</f>
        <v>2</v>
      </c>
      <c r="CA5" s="30" t="n">
        <f aca="false">IF(L5&gt;35,0,1)</f>
        <v>0</v>
      </c>
      <c r="CB5" s="15" t="n">
        <f aca="false">IF(M5&lt;=40,0,1)</f>
        <v>0</v>
      </c>
      <c r="CC5" s="15" t="n">
        <f aca="false">IF(N5&gt;10,0,1)</f>
        <v>0</v>
      </c>
      <c r="CD5" s="15" t="n">
        <f aca="false">IF(O5&lt;=16,0,1)</f>
        <v>0</v>
      </c>
      <c r="CE5" s="15" t="n">
        <f aca="false">SUM(CA5:CD5)</f>
        <v>0</v>
      </c>
      <c r="CF5" s="30" t="n">
        <f aca="false">IF(L5&gt;35,0,1)</f>
        <v>0</v>
      </c>
      <c r="CG5" s="15" t="n">
        <f aca="false">IF(M5&gt;40,0,1)</f>
        <v>1</v>
      </c>
      <c r="CH5" s="15" t="n">
        <f aca="false">IF(N5&gt;10,0,1)</f>
        <v>0</v>
      </c>
      <c r="CI5" s="15" t="n">
        <f aca="false">IF(O5&lt;=20,0,1)</f>
        <v>0</v>
      </c>
      <c r="CJ5" s="30" t="n">
        <f aca="false">M5-N5</f>
        <v>20</v>
      </c>
      <c r="CK5" s="15" t="n">
        <f aca="false">IF(CJ5&gt;=30,0,1)</f>
        <v>1</v>
      </c>
      <c r="CL5" s="15" t="n">
        <f aca="false">(+CF5+CG5+CH5+CI5+CK5)</f>
        <v>2</v>
      </c>
      <c r="CM5" s="30" t="n">
        <f aca="false">IF(L5&gt;35,0,1)</f>
        <v>0</v>
      </c>
      <c r="CN5" s="15" t="n">
        <f aca="false">IF(M5&gt;=40,0,1)</f>
        <v>1</v>
      </c>
      <c r="CO5" s="15" t="n">
        <f aca="false">IF(N5&gt;10,0,1)</f>
        <v>0</v>
      </c>
      <c r="CP5" s="15" t="n">
        <f aca="false">IF(O5&lt;=20,0,1)</f>
        <v>0</v>
      </c>
      <c r="CQ5" s="15" t="n">
        <f aca="false">IF(CJ5&lt;30,0,1)</f>
        <v>0</v>
      </c>
      <c r="CR5" s="15" t="n">
        <f aca="false">SUM(CM5:CQ5)</f>
        <v>1</v>
      </c>
      <c r="CS5" s="15"/>
      <c r="CT5" s="15"/>
      <c r="CU5" s="30" t="str">
        <f aca="false">IF(AL5=0,"A-1-a",IF(AQ5=0,"A-1-b",IF(AV5=0,"A-3",IF(BA5=0,"A-2-4",IF(BF5=0,"A-2-5",IF(BK5=0,"A-2-6",IF(BP5=0,"A-2-7",IF(BU5=0,"A-4","FIM"))))))))</f>
        <v>FIM</v>
      </c>
      <c r="CV5" s="15" t="str">
        <f aca="false">IF(CU5&lt;&gt;"FIM",CU5,IF(BZ5=0,"A-5",IF(CE5=0,"A-6",IF(CL5=0,"A-7-5","A-7-6"))))</f>
        <v>A-6</v>
      </c>
      <c r="CW5" s="15" t="str">
        <f aca="false">IF(CU5="FIM",CV5,CU5)</f>
        <v>A-6</v>
      </c>
      <c r="CX5" s="15"/>
      <c r="CY5" s="15"/>
      <c r="CZ5" s="15"/>
      <c r="DA5" s="15"/>
      <c r="DB5" s="15" t="n">
        <v>568</v>
      </c>
      <c r="DC5" s="15" t="n">
        <v>440</v>
      </c>
      <c r="DD5" s="15"/>
      <c r="DE5" s="15"/>
    </row>
    <row r="6" customFormat="false" ht="12.95" hidden="false" customHeight="true" outlineLevel="0" collapsed="false">
      <c r="A6" s="20" t="n">
        <v>1</v>
      </c>
      <c r="B6" s="21" t="s">
        <v>56</v>
      </c>
      <c r="C6" s="21" t="s">
        <v>53</v>
      </c>
      <c r="D6" s="21" t="s">
        <v>54</v>
      </c>
      <c r="E6" s="22" t="s">
        <v>55</v>
      </c>
      <c r="F6" s="23"/>
      <c r="G6" s="23" t="n">
        <v>0</v>
      </c>
      <c r="H6" s="23" t="n">
        <v>97.8</v>
      </c>
      <c r="I6" s="23" t="n">
        <v>94.5</v>
      </c>
      <c r="J6" s="23" t="n">
        <v>90.1</v>
      </c>
      <c r="K6" s="23" t="n">
        <v>75.6</v>
      </c>
      <c r="L6" s="23" t="n">
        <v>61.8</v>
      </c>
      <c r="M6" s="23" t="n">
        <v>43.63</v>
      </c>
      <c r="N6" s="23" t="n">
        <v>22.4</v>
      </c>
      <c r="O6" s="24" t="n">
        <f aca="false">IF(L6=0," ",IF(AF6&lt;&gt;0,+Z6,0))</f>
        <v>11</v>
      </c>
      <c r="P6" s="25" t="str">
        <f aca="false">IF(L6=0," ",+CW6)</f>
        <v>A-7-6</v>
      </c>
      <c r="Q6" s="22" t="n">
        <v>1575</v>
      </c>
      <c r="R6" s="23" t="n">
        <v>22.5</v>
      </c>
      <c r="S6" s="23" t="n">
        <v>22.5</v>
      </c>
      <c r="T6" s="22" t="n">
        <v>1577</v>
      </c>
      <c r="U6" s="21" t="n">
        <v>0.52</v>
      </c>
      <c r="V6" s="26" t="n">
        <v>7</v>
      </c>
      <c r="W6" s="27" t="e">
        <f aca="false">descrição(P6,G6,L6)</f>
        <v>#VALUE!</v>
      </c>
      <c r="X6" s="28"/>
      <c r="Y6" s="29" t="e">
        <f aca="false">RIGHT(X6,LEN(X6)-SEARCH($Y$3,X6,1))</f>
        <v>#VALUE!</v>
      </c>
      <c r="Z6" s="15" t="n">
        <f aca="false">TRUNC($AF6)+IF($AF6-TRUNC($AF6)&gt;0,1,0)</f>
        <v>11</v>
      </c>
      <c r="AA6" s="15"/>
      <c r="AB6" s="30" t="n">
        <f aca="false">IF(L6&lt;35,0,IF(L6&gt;75,40,L6-35))</f>
        <v>26.8</v>
      </c>
      <c r="AC6" s="30" t="n">
        <f aca="false">IF(L6&lt;15,0,IF(L6&gt;55,40,L6-15))</f>
        <v>40</v>
      </c>
      <c r="AD6" s="30" t="n">
        <f aca="false">IF(M6&lt;40,0,IF(M6&gt;60,20,M6-40))</f>
        <v>3.63</v>
      </c>
      <c r="AE6" s="30" t="n">
        <f aca="false">IF(N6&lt;10,0,IF(N6&gt;30,20,N6-10))</f>
        <v>12.4</v>
      </c>
      <c r="AF6" s="30" t="n">
        <f aca="false">(0.2*AB6+0.005*AB6*AD6+0.01*AC6*AE6)</f>
        <v>10.80642</v>
      </c>
      <c r="AG6" s="30" t="n">
        <f aca="false">IF(H6&lt;=50,0,1)</f>
        <v>1</v>
      </c>
      <c r="AH6" s="15" t="n">
        <f aca="false">IF(J6&lt;=30,0,1)</f>
        <v>1</v>
      </c>
      <c r="AI6" s="15" t="n">
        <f aca="false">IF(L6&lt;=15,0,1)</f>
        <v>1</v>
      </c>
      <c r="AJ6" s="15" t="n">
        <f aca="false">IF(N6="NP",0,IF(N6&lt;=6,0,1))</f>
        <v>1</v>
      </c>
      <c r="AK6" s="15" t="n">
        <f aca="false">IF(O6=0,0,1)</f>
        <v>1</v>
      </c>
      <c r="AL6" s="15" t="n">
        <f aca="false">SUM(AG6:AK6)</f>
        <v>5</v>
      </c>
      <c r="AM6" s="30" t="n">
        <f aca="false">IF(J6&lt;=50,0,1)</f>
        <v>1</v>
      </c>
      <c r="AN6" s="15" t="n">
        <f aca="false">IF(L6&lt;=25,0,1)</f>
        <v>1</v>
      </c>
      <c r="AO6" s="15" t="n">
        <f aca="false">IF(N6="NP",0,IF(N6&lt;=6,0,1))</f>
        <v>1</v>
      </c>
      <c r="AP6" s="15" t="n">
        <f aca="false">IF(O6=0,0,1)</f>
        <v>1</v>
      </c>
      <c r="AQ6" s="15" t="n">
        <f aca="false">SUM(AM6:AP6)</f>
        <v>4</v>
      </c>
      <c r="AR6" s="30" t="n">
        <f aca="false">IF(J6&gt;50,0,1)</f>
        <v>0</v>
      </c>
      <c r="AS6" s="15" t="n">
        <f aca="false">IF(L6&lt;=10,0,1)</f>
        <v>1</v>
      </c>
      <c r="AT6" s="15" t="n">
        <f aca="false">IF(N6="NP",0,1)</f>
        <v>1</v>
      </c>
      <c r="AU6" s="15" t="n">
        <f aca="false">IF(O6=0,0,1)</f>
        <v>1</v>
      </c>
      <c r="AV6" s="15" t="n">
        <f aca="false">SUM(AR6:AT6)</f>
        <v>2</v>
      </c>
      <c r="AW6" s="30" t="n">
        <f aca="false">IF(L6&lt;=35,0,1)</f>
        <v>1</v>
      </c>
      <c r="AX6" s="15" t="n">
        <f aca="false">IF(M6&lt;=40,0,1)</f>
        <v>1</v>
      </c>
      <c r="AY6" s="15" t="n">
        <f aca="false">IF(N6="NP",0,IF(N6&lt;=10,0,1))</f>
        <v>1</v>
      </c>
      <c r="AZ6" s="15" t="n">
        <f aca="false">IF(O6=0,0,1)</f>
        <v>1</v>
      </c>
      <c r="BA6" s="15" t="n">
        <f aca="false">SUM(AW6:AZ6)</f>
        <v>4</v>
      </c>
      <c r="BB6" s="30" t="n">
        <f aca="false">IF(L6&lt;=35,0,1)</f>
        <v>1</v>
      </c>
      <c r="BC6" s="15" t="n">
        <f aca="false">IF(M6&gt;40,0,1)</f>
        <v>0</v>
      </c>
      <c r="BD6" s="15" t="n">
        <f aca="false">IF(N6="NP",0,IF(N6&lt;=10,0,1))</f>
        <v>1</v>
      </c>
      <c r="BE6" s="15" t="n">
        <f aca="false">IF(O6=0,0,1)</f>
        <v>1</v>
      </c>
      <c r="BF6" s="15" t="n">
        <f aca="false">SUM(BB6:BE6)</f>
        <v>3</v>
      </c>
      <c r="BG6" s="30" t="n">
        <f aca="false">IF(L6&lt;=35,0,1)</f>
        <v>1</v>
      </c>
      <c r="BH6" s="15" t="n">
        <f aca="false">IF(M6&lt;=40,0,1)</f>
        <v>1</v>
      </c>
      <c r="BI6" s="15" t="n">
        <f aca="false">IF(N6&gt;10,0,1)</f>
        <v>0</v>
      </c>
      <c r="BJ6" s="15" t="n">
        <f aca="false">IF(O6&lt;=4,0,1)</f>
        <v>1</v>
      </c>
      <c r="BK6" s="15" t="n">
        <f aca="false">SUM(BG6:BJ6)</f>
        <v>3</v>
      </c>
      <c r="BL6" s="30" t="n">
        <f aca="false">IF(L6&lt;=35,0,1)</f>
        <v>1</v>
      </c>
      <c r="BM6" s="15" t="n">
        <f aca="false">IF(M6&gt;40,0,1)</f>
        <v>0</v>
      </c>
      <c r="BN6" s="15" t="n">
        <f aca="false">IF(N6&gt;10,0,1)</f>
        <v>0</v>
      </c>
      <c r="BO6" s="15" t="n">
        <f aca="false">IF(O6&lt;=4,0,1)</f>
        <v>1</v>
      </c>
      <c r="BP6" s="15" t="n">
        <f aca="false">SUM(BL6:BO6)</f>
        <v>2</v>
      </c>
      <c r="BQ6" s="30" t="n">
        <f aca="false">IF(L6&gt;35,0,1)</f>
        <v>0</v>
      </c>
      <c r="BR6" s="15" t="n">
        <f aca="false">IF(M6&lt;=40,0,1)</f>
        <v>1</v>
      </c>
      <c r="BS6" s="15" t="n">
        <f aca="false">IF(N6="NP",0,IF(N6&lt;=10,0,1))</f>
        <v>1</v>
      </c>
      <c r="BT6" s="15" t="n">
        <f aca="false">IF(O6&lt;=8,0,1)</f>
        <v>1</v>
      </c>
      <c r="BU6" s="15" t="n">
        <f aca="false">SUM(BQ6:BT6)</f>
        <v>3</v>
      </c>
      <c r="BV6" s="30" t="n">
        <f aca="false">IF(L6&gt;35,0,1)</f>
        <v>0</v>
      </c>
      <c r="BW6" s="15" t="n">
        <f aca="false">IF(M6&gt;40,0,1)</f>
        <v>0</v>
      </c>
      <c r="BX6" s="15" t="n">
        <f aca="false">IF(N6="NP",0,IF(N6&lt;=10,0,1))</f>
        <v>1</v>
      </c>
      <c r="BY6" s="15" t="n">
        <f aca="false">IF(O6&lt;=12,0,1)</f>
        <v>0</v>
      </c>
      <c r="BZ6" s="15" t="n">
        <f aca="false">SUM(BV6:BY6)</f>
        <v>1</v>
      </c>
      <c r="CA6" s="30" t="n">
        <f aca="false">IF(L6&gt;35,0,1)</f>
        <v>0</v>
      </c>
      <c r="CB6" s="15" t="n">
        <f aca="false">IF(M6&lt;=40,0,1)</f>
        <v>1</v>
      </c>
      <c r="CC6" s="15" t="n">
        <f aca="false">IF(N6&gt;10,0,1)</f>
        <v>0</v>
      </c>
      <c r="CD6" s="15" t="n">
        <f aca="false">IF(O6&lt;=16,0,1)</f>
        <v>0</v>
      </c>
      <c r="CE6" s="15" t="n">
        <f aca="false">SUM(CA6:CD6)</f>
        <v>1</v>
      </c>
      <c r="CF6" s="30" t="n">
        <f aca="false">IF(L6&gt;35,0,1)</f>
        <v>0</v>
      </c>
      <c r="CG6" s="15" t="n">
        <f aca="false">IF(M6&gt;40,0,1)</f>
        <v>0</v>
      </c>
      <c r="CH6" s="15" t="n">
        <f aca="false">IF(N6&gt;10,0,1)</f>
        <v>0</v>
      </c>
      <c r="CI6" s="15" t="n">
        <f aca="false">IF(O6&lt;=20,0,1)</f>
        <v>0</v>
      </c>
      <c r="CJ6" s="30" t="n">
        <f aca="false">M6-N6</f>
        <v>21.23</v>
      </c>
      <c r="CK6" s="15" t="n">
        <f aca="false">IF(CJ6&gt;=30,0,1)</f>
        <v>1</v>
      </c>
      <c r="CL6" s="15" t="n">
        <f aca="false">(+CF6+CG6+CH6+CI6+CK6)</f>
        <v>1</v>
      </c>
      <c r="CM6" s="30" t="n">
        <f aca="false">IF(L6&gt;35,0,1)</f>
        <v>0</v>
      </c>
      <c r="CN6" s="15" t="n">
        <f aca="false">IF(M6&gt;=40,0,1)</f>
        <v>0</v>
      </c>
      <c r="CO6" s="15" t="n">
        <f aca="false">IF(N6&gt;10,0,1)</f>
        <v>0</v>
      </c>
      <c r="CP6" s="15" t="n">
        <f aca="false">IF(O6&lt;=20,0,1)</f>
        <v>0</v>
      </c>
      <c r="CQ6" s="15" t="n">
        <f aca="false">IF(CJ6&lt;30,0,1)</f>
        <v>0</v>
      </c>
      <c r="CR6" s="15" t="n">
        <f aca="false">SUM(CM6:CQ6)</f>
        <v>0</v>
      </c>
      <c r="CS6" s="15"/>
      <c r="CT6" s="15"/>
      <c r="CU6" s="30" t="str">
        <f aca="false">IF(AL6=0,"A-1-a",IF(AQ6=0,"A-1-b",IF(AV6=0,"A-3",IF(BA6=0,"A-2-4",IF(BF6=0,"A-2-5",IF(BK6=0,"A-2-6",IF(BP6=0,"A-2-7",IF(BU6=0,"A-4","FIM"))))))))</f>
        <v>FIM</v>
      </c>
      <c r="CV6" s="15" t="str">
        <f aca="false">IF(CU6&lt;&gt;"FIM",CU6,IF(BZ6=0,"A-5",IF(CE6=0,"A-6",IF(CL6=0,"A-7-5","A-7-6"))))</f>
        <v>A-7-6</v>
      </c>
      <c r="CW6" s="15" t="str">
        <f aca="false">IF(CU6="FIM",CV6,CU6)</f>
        <v>A-7-6</v>
      </c>
      <c r="CX6" s="15"/>
      <c r="CY6" s="15" t="n">
        <v>5</v>
      </c>
      <c r="CZ6" s="15" t="n">
        <v>22</v>
      </c>
      <c r="DA6" s="15" t="n">
        <v>12</v>
      </c>
      <c r="DB6" s="15"/>
      <c r="DC6" s="15"/>
      <c r="DD6" s="15" t="s">
        <v>57</v>
      </c>
      <c r="DE6" s="15"/>
    </row>
    <row r="7" customFormat="false" ht="12.95" hidden="false" customHeight="true" outlineLevel="0" collapsed="false">
      <c r="A7" s="20" t="n">
        <v>2</v>
      </c>
      <c r="B7" s="21" t="s">
        <v>58</v>
      </c>
      <c r="C7" s="21" t="s">
        <v>59</v>
      </c>
      <c r="D7" s="21" t="s">
        <v>60</v>
      </c>
      <c r="E7" s="22" t="s">
        <v>55</v>
      </c>
      <c r="F7" s="23" t="n">
        <v>99.1</v>
      </c>
      <c r="G7" s="23" t="n">
        <v>95.6</v>
      </c>
      <c r="H7" s="23" t="n">
        <v>91.5</v>
      </c>
      <c r="I7" s="23" t="n">
        <v>85.6</v>
      </c>
      <c r="J7" s="23" t="n">
        <v>74.2</v>
      </c>
      <c r="K7" s="23" t="n">
        <v>64.2</v>
      </c>
      <c r="L7" s="23" t="n">
        <v>50.5</v>
      </c>
      <c r="M7" s="23" t="n">
        <v>32.5</v>
      </c>
      <c r="N7" s="23" t="n">
        <v>14.8</v>
      </c>
      <c r="O7" s="24" t="n">
        <f aca="false">IF(L7=0," ",IF(AF7&lt;&gt;0,+Z7,0))</f>
        <v>5</v>
      </c>
      <c r="P7" s="25" t="str">
        <f aca="false">IF(L7=0," ",+CW7)</f>
        <v>A-6</v>
      </c>
      <c r="Q7" s="22" t="n">
        <v>1724</v>
      </c>
      <c r="R7" s="23" t="n">
        <v>14.6</v>
      </c>
      <c r="S7" s="23" t="n">
        <v>14.7</v>
      </c>
      <c r="T7" s="22" t="n">
        <v>1715</v>
      </c>
      <c r="U7" s="21" t="n">
        <v>0.22</v>
      </c>
      <c r="V7" s="26" t="n">
        <v>8.5</v>
      </c>
      <c r="W7" s="27" t="e">
        <f aca="false">descrição(P7,G7,L7)</f>
        <v>#VALUE!</v>
      </c>
      <c r="X7" s="28"/>
      <c r="Y7" s="29" t="e">
        <f aca="false">RIGHT(X7,LEN(X7)-SEARCH($Y$3,X7,1))</f>
        <v>#VALUE!</v>
      </c>
      <c r="Z7" s="15" t="n">
        <f aca="false">TRUNC($AF7)+IF($AF7-TRUNC($AF7)&gt;0,1,0)</f>
        <v>5</v>
      </c>
      <c r="AA7" s="15"/>
      <c r="AB7" s="30" t="n">
        <f aca="false">IF(L7&lt;35,0,IF(L7&gt;75,40,L7-35))</f>
        <v>15.5</v>
      </c>
      <c r="AC7" s="30" t="n">
        <f aca="false">IF(L7&lt;15,0,IF(L7&gt;55,40,L7-15))</f>
        <v>35.5</v>
      </c>
      <c r="AD7" s="30" t="n">
        <f aca="false">IF(M7&lt;40,0,IF(M7&gt;60,20,M7-40))</f>
        <v>0</v>
      </c>
      <c r="AE7" s="30" t="n">
        <f aca="false">IF(N7&lt;10,0,IF(N7&gt;30,20,N7-10))</f>
        <v>4.8</v>
      </c>
      <c r="AF7" s="30" t="n">
        <f aca="false">(0.2*AB7+0.005*AB7*AD7+0.01*AC7*AE7)</f>
        <v>4.804</v>
      </c>
      <c r="AG7" s="30" t="n">
        <f aca="false">IF(H7&lt;=50,0,1)</f>
        <v>1</v>
      </c>
      <c r="AH7" s="15" t="n">
        <f aca="false">IF(J7&lt;=30,0,1)</f>
        <v>1</v>
      </c>
      <c r="AI7" s="15" t="n">
        <f aca="false">IF(L7&lt;=15,0,1)</f>
        <v>1</v>
      </c>
      <c r="AJ7" s="15" t="n">
        <f aca="false">IF(N7="NP",0,IF(N7&lt;=6,0,1))</f>
        <v>1</v>
      </c>
      <c r="AK7" s="15" t="n">
        <f aca="false">IF(O7=0,0,1)</f>
        <v>1</v>
      </c>
      <c r="AL7" s="15" t="n">
        <f aca="false">SUM(AG7:AK7)</f>
        <v>5</v>
      </c>
      <c r="AM7" s="30" t="n">
        <f aca="false">IF(J7&lt;=50,0,1)</f>
        <v>1</v>
      </c>
      <c r="AN7" s="15" t="n">
        <f aca="false">IF(L7&lt;=25,0,1)</f>
        <v>1</v>
      </c>
      <c r="AO7" s="15" t="n">
        <f aca="false">IF(N7="NP",0,IF(N7&lt;=6,0,1))</f>
        <v>1</v>
      </c>
      <c r="AP7" s="15" t="n">
        <f aca="false">IF(O7=0,0,1)</f>
        <v>1</v>
      </c>
      <c r="AQ7" s="15" t="n">
        <f aca="false">SUM(AM7:AP7)</f>
        <v>4</v>
      </c>
      <c r="AR7" s="30" t="n">
        <f aca="false">IF(J7&gt;50,0,1)</f>
        <v>0</v>
      </c>
      <c r="AS7" s="15" t="n">
        <f aca="false">IF(L7&lt;=10,0,1)</f>
        <v>1</v>
      </c>
      <c r="AT7" s="15" t="n">
        <f aca="false">IF(N7="NP",0,1)</f>
        <v>1</v>
      </c>
      <c r="AU7" s="15" t="n">
        <f aca="false">IF(O7=0,0,1)</f>
        <v>1</v>
      </c>
      <c r="AV7" s="15" t="n">
        <f aca="false">SUM(AR7:AT7)</f>
        <v>2</v>
      </c>
      <c r="AW7" s="30" t="n">
        <f aca="false">IF(L7&lt;=35,0,1)</f>
        <v>1</v>
      </c>
      <c r="AX7" s="15" t="n">
        <f aca="false">IF(M7&lt;=40,0,1)</f>
        <v>0</v>
      </c>
      <c r="AY7" s="15" t="n">
        <f aca="false">IF(N7="NP",0,IF(N7&lt;=10,0,1))</f>
        <v>1</v>
      </c>
      <c r="AZ7" s="15" t="n">
        <f aca="false">IF(O7=0,0,1)</f>
        <v>1</v>
      </c>
      <c r="BA7" s="15" t="n">
        <f aca="false">SUM(AW7:AZ7)</f>
        <v>3</v>
      </c>
      <c r="BB7" s="30" t="n">
        <f aca="false">IF(L7&lt;=35,0,1)</f>
        <v>1</v>
      </c>
      <c r="BC7" s="15" t="n">
        <f aca="false">IF(M7&gt;=40,0,1)</f>
        <v>1</v>
      </c>
      <c r="BD7" s="15" t="n">
        <f aca="false">IF(N7="NP",0,IF(N7&lt;=10,0,1))</f>
        <v>1</v>
      </c>
      <c r="BE7" s="15" t="n">
        <f aca="false">IF(O7=0,0,1)</f>
        <v>1</v>
      </c>
      <c r="BF7" s="15" t="n">
        <f aca="false">SUM(BB7:BE7)</f>
        <v>4</v>
      </c>
      <c r="BG7" s="30" t="n">
        <f aca="false">IF(L7&lt;=35,0,1)</f>
        <v>1</v>
      </c>
      <c r="BH7" s="15" t="n">
        <f aca="false">IF(M7&lt;=40,0,1)</f>
        <v>0</v>
      </c>
      <c r="BI7" s="15" t="n">
        <f aca="false">IF(N7&gt;=10,0,1)</f>
        <v>0</v>
      </c>
      <c r="BJ7" s="15" t="n">
        <f aca="false">IF(O7&lt;=4,0,1)</f>
        <v>1</v>
      </c>
      <c r="BK7" s="15" t="n">
        <f aca="false">SUM(BG7:BJ7)</f>
        <v>2</v>
      </c>
      <c r="BL7" s="30" t="n">
        <f aca="false">IF(L7&lt;=35,0,1)</f>
        <v>1</v>
      </c>
      <c r="BM7" s="15" t="n">
        <f aca="false">IF(M7&gt;=40,0,1)</f>
        <v>1</v>
      </c>
      <c r="BN7" s="15" t="n">
        <f aca="false">IF(N7&gt;=10,0,1)</f>
        <v>0</v>
      </c>
      <c r="BO7" s="15" t="n">
        <f aca="false">IF(O7&lt;=4,0,1)</f>
        <v>1</v>
      </c>
      <c r="BP7" s="15" t="n">
        <f aca="false">SUM(BL7:BO7)</f>
        <v>3</v>
      </c>
      <c r="BQ7" s="30" t="n">
        <f aca="false">IF(L7&gt;35,0,1)</f>
        <v>0</v>
      </c>
      <c r="BR7" s="15" t="n">
        <f aca="false">IF(M7&lt;=40,0,1)</f>
        <v>0</v>
      </c>
      <c r="BS7" s="15" t="n">
        <f aca="false">IF(N7="NP",0,IF(N7&lt;=10,0,1))</f>
        <v>1</v>
      </c>
      <c r="BT7" s="15" t="n">
        <f aca="false">IF(O7&lt;=8,0,1)</f>
        <v>0</v>
      </c>
      <c r="BU7" s="15" t="n">
        <f aca="false">SUM(BQ7:BT7)</f>
        <v>1</v>
      </c>
      <c r="BV7" s="30" t="n">
        <f aca="false">IF(L7&gt;=35,0,1)</f>
        <v>0</v>
      </c>
      <c r="BW7" s="15" t="n">
        <f aca="false">IF(M7&gt;=40,0,1)</f>
        <v>1</v>
      </c>
      <c r="BX7" s="15" t="n">
        <f aca="false">IF(N7="NP",0,IF(N7&lt;=10,0,1))</f>
        <v>1</v>
      </c>
      <c r="BY7" s="15" t="n">
        <f aca="false">IF(O7&lt;=12,0,1)</f>
        <v>0</v>
      </c>
      <c r="BZ7" s="15" t="n">
        <f aca="false">SUM(BV7:BY7)</f>
        <v>2</v>
      </c>
      <c r="CA7" s="30" t="n">
        <f aca="false">IF(L7&gt;=35,0,1)</f>
        <v>0</v>
      </c>
      <c r="CB7" s="15" t="n">
        <f aca="false">IF(M7&lt;=40,0,1)</f>
        <v>0</v>
      </c>
      <c r="CC7" s="15" t="n">
        <f aca="false">IF(N7&gt;=10,0,1)</f>
        <v>0</v>
      </c>
      <c r="CD7" s="15" t="n">
        <f aca="false">IF(O7&lt;=16,0,1)</f>
        <v>0</v>
      </c>
      <c r="CE7" s="15" t="n">
        <f aca="false">SUM(CA7:CD7)</f>
        <v>0</v>
      </c>
      <c r="CF7" s="30" t="n">
        <f aca="false">IF(L7&gt;=35,0,1)</f>
        <v>0</v>
      </c>
      <c r="CG7" s="15" t="n">
        <f aca="false">IF(M7&gt;=40,0,1)</f>
        <v>1</v>
      </c>
      <c r="CH7" s="15" t="n">
        <f aca="false">IF(N7&gt;=10,0,1)</f>
        <v>0</v>
      </c>
      <c r="CI7" s="15" t="n">
        <f aca="false">IF(O7&lt;=20,0,1)</f>
        <v>0</v>
      </c>
      <c r="CJ7" s="30" t="n">
        <f aca="false">M7-N7</f>
        <v>17.7</v>
      </c>
      <c r="CK7" s="15" t="n">
        <f aca="false">IF(CJ7&gt;=30,0,1)</f>
        <v>1</v>
      </c>
      <c r="CL7" s="15" t="n">
        <f aca="false">(+CF7+CG7+CH7+CI7+CK7)</f>
        <v>2</v>
      </c>
      <c r="CM7" s="30" t="n">
        <f aca="false">IF(L7&gt;=35,0,1)</f>
        <v>0</v>
      </c>
      <c r="CN7" s="15" t="n">
        <f aca="false">IF(M7&gt;=40,0,1)</f>
        <v>1</v>
      </c>
      <c r="CO7" s="15" t="n">
        <f aca="false">IF(N7&gt;=10,0,1)</f>
        <v>0</v>
      </c>
      <c r="CP7" s="15" t="n">
        <f aca="false">IF(O7&lt;=20,0,1)</f>
        <v>0</v>
      </c>
      <c r="CQ7" s="15" t="n">
        <f aca="false">IF(CJ7&lt;=30,0,1)</f>
        <v>0</v>
      </c>
      <c r="CR7" s="15" t="n">
        <f aca="false">SUM(CM7:CQ7)</f>
        <v>1</v>
      </c>
      <c r="CS7" s="15"/>
      <c r="CT7" s="15"/>
      <c r="CU7" s="30" t="str">
        <f aca="false">IF(AL7=0,"A-1-a",IF(AQ7=0,"A-1-b",IF(AV7=0,"A-3",IF(BA7=0,"A-2-4",IF(BF7=0,"A-2-5",IF(BK7=0,"A-2-6",IF(BP7=0,"A-2-7",IF(BU7=0,"A-4","FIM"))))))))</f>
        <v>FIM</v>
      </c>
      <c r="CV7" s="15" t="str">
        <f aca="false">IF(CU7&lt;&gt;"FIM",CU7,IF(BZ7=0,"A-5",IF(CE7=0,"A-6",IF(CL7=0,"A-7-5","A-7-6"))))</f>
        <v>A-6</v>
      </c>
      <c r="CW7" s="15" t="str">
        <f aca="false">IF(CU7="FIM",CV7,CU7)</f>
        <v>A-6</v>
      </c>
      <c r="CX7" s="15"/>
      <c r="CY7" s="15" t="n">
        <v>5</v>
      </c>
      <c r="CZ7" s="15" t="n">
        <v>28</v>
      </c>
      <c r="DA7" s="15" t="n">
        <v>32</v>
      </c>
      <c r="DB7" s="15"/>
      <c r="DC7" s="15"/>
      <c r="DD7" s="15" t="s">
        <v>61</v>
      </c>
      <c r="DE7" s="15"/>
    </row>
    <row r="8" customFormat="false" ht="12.95" hidden="false" customHeight="true" outlineLevel="0" collapsed="false">
      <c r="A8" s="20" t="n">
        <v>2</v>
      </c>
      <c r="B8" s="21" t="s">
        <v>62</v>
      </c>
      <c r="C8" s="21" t="s">
        <v>59</v>
      </c>
      <c r="D8" s="21" t="s">
        <v>60</v>
      </c>
      <c r="E8" s="22" t="s">
        <v>55</v>
      </c>
      <c r="F8" s="23" t="n">
        <v>0</v>
      </c>
      <c r="G8" s="23" t="n">
        <v>99.6</v>
      </c>
      <c r="H8" s="23" t="n">
        <v>95.4</v>
      </c>
      <c r="I8" s="23" t="n">
        <v>90.1</v>
      </c>
      <c r="J8" s="23" t="n">
        <v>79</v>
      </c>
      <c r="K8" s="23" t="n">
        <v>69.8</v>
      </c>
      <c r="L8" s="23" t="n">
        <v>58.9</v>
      </c>
      <c r="M8" s="23" t="n">
        <v>38.5</v>
      </c>
      <c r="N8" s="23" t="n">
        <v>17.9</v>
      </c>
      <c r="O8" s="24" t="n">
        <f aca="false">IF(L8=0," ",IF(AF8&lt;&gt;0,+Z8,0))</f>
        <v>8</v>
      </c>
      <c r="P8" s="25" t="str">
        <f aca="false">IF(L8=0," ",+CW8)</f>
        <v>A-6</v>
      </c>
      <c r="Q8" s="22" t="n">
        <v>1634</v>
      </c>
      <c r="R8" s="31" t="n">
        <v>18.9</v>
      </c>
      <c r="S8" s="31" t="n">
        <v>19</v>
      </c>
      <c r="T8" s="32" t="n">
        <v>1647</v>
      </c>
      <c r="U8" s="33" t="n">
        <v>0.37</v>
      </c>
      <c r="V8" s="31" t="n">
        <v>7.8</v>
      </c>
      <c r="W8" s="27" t="e">
        <f aca="false">descrição(P8,G8,L8)</f>
        <v>#VALUE!</v>
      </c>
      <c r="X8" s="28"/>
      <c r="Y8" s="29" t="e">
        <f aca="false">RIGHT(X8,LEN(X8)-SEARCH($Y$3,X8,1))</f>
        <v>#VALUE!</v>
      </c>
      <c r="Z8" s="15" t="n">
        <f aca="false">TRUNC($AF8)+IF($AF8-TRUNC($AF8)&gt;0,1,0)</f>
        <v>8</v>
      </c>
      <c r="AA8" s="15"/>
      <c r="AB8" s="30" t="n">
        <f aca="false">IF(L8&lt;35,0,IF(L8&gt;75,40,L8-35))</f>
        <v>23.9</v>
      </c>
      <c r="AC8" s="30" t="n">
        <f aca="false">IF(L8&lt;15,0,IF(L8&gt;55,40,L8-15))</f>
        <v>40</v>
      </c>
      <c r="AD8" s="30" t="n">
        <f aca="false">IF(M8&lt;40,0,IF(M8&gt;60,20,M8-40))</f>
        <v>0</v>
      </c>
      <c r="AE8" s="30" t="n">
        <f aca="false">IF(N8&lt;10,0,IF(N8&gt;30,20,N8-10))</f>
        <v>7.9</v>
      </c>
      <c r="AF8" s="30" t="n">
        <f aca="false">(0.2*AB8+0.005*AB8*AD8+0.01*AC8*AE8)</f>
        <v>7.94</v>
      </c>
      <c r="AG8" s="30" t="n">
        <f aca="false">IF(H8&lt;=50,0,1)</f>
        <v>1</v>
      </c>
      <c r="AH8" s="15" t="n">
        <f aca="false">IF(J8&lt;=30,0,1)</f>
        <v>1</v>
      </c>
      <c r="AI8" s="15" t="n">
        <f aca="false">IF(L8&lt;=15,0,1)</f>
        <v>1</v>
      </c>
      <c r="AJ8" s="15" t="n">
        <f aca="false">IF(N8="NP",0,IF(N8&lt;=6,0,1))</f>
        <v>1</v>
      </c>
      <c r="AK8" s="15" t="n">
        <f aca="false">IF(O8=0,0,1)</f>
        <v>1</v>
      </c>
      <c r="AL8" s="15" t="n">
        <f aca="false">SUM(AG8:AK8)</f>
        <v>5</v>
      </c>
      <c r="AM8" s="30" t="n">
        <f aca="false">IF(J8&lt;=50,0,1)</f>
        <v>1</v>
      </c>
      <c r="AN8" s="15" t="n">
        <f aca="false">IF(L8&lt;=25,0,1)</f>
        <v>1</v>
      </c>
      <c r="AO8" s="15" t="n">
        <f aca="false">IF(N8="NP",0,IF(N8&lt;=6,0,1))</f>
        <v>1</v>
      </c>
      <c r="AP8" s="15" t="n">
        <f aca="false">IF(O8=0,0,1)</f>
        <v>1</v>
      </c>
      <c r="AQ8" s="15" t="n">
        <f aca="false">SUM(AM8:AP8)</f>
        <v>4</v>
      </c>
      <c r="AR8" s="30" t="n">
        <f aca="false">IF(J8&gt;50,0,1)</f>
        <v>0</v>
      </c>
      <c r="AS8" s="15" t="n">
        <f aca="false">IF(L8&lt;=10,0,1)</f>
        <v>1</v>
      </c>
      <c r="AT8" s="15" t="n">
        <f aca="false">IF(N8="NP",0,1)</f>
        <v>1</v>
      </c>
      <c r="AU8" s="15" t="n">
        <f aca="false">IF(O8=0,0,1)</f>
        <v>1</v>
      </c>
      <c r="AV8" s="15" t="n">
        <f aca="false">SUM(AR8:AT8)</f>
        <v>2</v>
      </c>
      <c r="AW8" s="30" t="n">
        <f aca="false">IF(L8&lt;=35,0,1)</f>
        <v>1</v>
      </c>
      <c r="AX8" s="15" t="n">
        <f aca="false">IF(M8&lt;=40,0,1)</f>
        <v>0</v>
      </c>
      <c r="AY8" s="15" t="n">
        <f aca="false">IF(N8="NP",0,IF(N8&lt;=10,0,1))</f>
        <v>1</v>
      </c>
      <c r="AZ8" s="15" t="n">
        <f aca="false">IF(O8=0,0,1)</f>
        <v>1</v>
      </c>
      <c r="BA8" s="15" t="n">
        <f aca="false">SUM(AW8:AZ8)</f>
        <v>3</v>
      </c>
      <c r="BB8" s="30" t="n">
        <f aca="false">IF(L8&lt;=35,0,1)</f>
        <v>1</v>
      </c>
      <c r="BC8" s="15" t="n">
        <f aca="false">IF(M8&gt;=40,0,1)</f>
        <v>1</v>
      </c>
      <c r="BD8" s="15" t="n">
        <f aca="false">IF(N8="NP",0,IF(N8&lt;=10,0,1))</f>
        <v>1</v>
      </c>
      <c r="BE8" s="15" t="n">
        <f aca="false">IF(O8=0,0,1)</f>
        <v>1</v>
      </c>
      <c r="BF8" s="15" t="n">
        <f aca="false">SUM(BB8:BE8)</f>
        <v>4</v>
      </c>
      <c r="BG8" s="30" t="n">
        <f aca="false">IF(L8&lt;=35,0,1)</f>
        <v>1</v>
      </c>
      <c r="BH8" s="15" t="n">
        <f aca="false">IF(M8&lt;=40,0,1)</f>
        <v>0</v>
      </c>
      <c r="BI8" s="15" t="n">
        <f aca="false">IF(N8&gt;=10,0,1)</f>
        <v>0</v>
      </c>
      <c r="BJ8" s="15" t="n">
        <f aca="false">IF(O8&lt;=4,0,1)</f>
        <v>1</v>
      </c>
      <c r="BK8" s="15" t="n">
        <f aca="false">SUM(BG8:BJ8)</f>
        <v>2</v>
      </c>
      <c r="BL8" s="30" t="n">
        <f aca="false">IF(L8&lt;=35,0,1)</f>
        <v>1</v>
      </c>
      <c r="BM8" s="15" t="n">
        <f aca="false">IF(M8&gt;=40,0,1)</f>
        <v>1</v>
      </c>
      <c r="BN8" s="15" t="n">
        <f aca="false">IF(N8&gt;=10,0,1)</f>
        <v>0</v>
      </c>
      <c r="BO8" s="15" t="n">
        <f aca="false">IF(O8&lt;=4,0,1)</f>
        <v>1</v>
      </c>
      <c r="BP8" s="15" t="n">
        <f aca="false">SUM(BL8:BO8)</f>
        <v>3</v>
      </c>
      <c r="BQ8" s="30" t="n">
        <f aca="false">IF(L8&gt;35,0,1)</f>
        <v>0</v>
      </c>
      <c r="BR8" s="15" t="n">
        <f aca="false">IF(M8&lt;=40,0,1)</f>
        <v>0</v>
      </c>
      <c r="BS8" s="15" t="n">
        <f aca="false">IF(N8="NP",0,IF(N8&lt;=10,0,1))</f>
        <v>1</v>
      </c>
      <c r="BT8" s="15" t="n">
        <f aca="false">IF(O8&lt;=8,0,1)</f>
        <v>0</v>
      </c>
      <c r="BU8" s="15" t="n">
        <f aca="false">SUM(BQ8:BT8)</f>
        <v>1</v>
      </c>
      <c r="BV8" s="30" t="n">
        <f aca="false">IF(L8&gt;=35,0,1)</f>
        <v>0</v>
      </c>
      <c r="BW8" s="15" t="n">
        <f aca="false">IF(M8&gt;=40,0,1)</f>
        <v>1</v>
      </c>
      <c r="BX8" s="15" t="n">
        <f aca="false">IF(N8="NP",0,IF(N8&lt;=10,0,1))</f>
        <v>1</v>
      </c>
      <c r="BY8" s="15" t="n">
        <f aca="false">IF(O8&lt;=12,0,1)</f>
        <v>0</v>
      </c>
      <c r="BZ8" s="15" t="n">
        <f aca="false">SUM(BV8:BY8)</f>
        <v>2</v>
      </c>
      <c r="CA8" s="30" t="n">
        <f aca="false">IF(L8&gt;=35,0,1)</f>
        <v>0</v>
      </c>
      <c r="CB8" s="15" t="n">
        <f aca="false">IF(M8&lt;=40,0,1)</f>
        <v>0</v>
      </c>
      <c r="CC8" s="15" t="n">
        <f aca="false">IF(N8&gt;=10,0,1)</f>
        <v>0</v>
      </c>
      <c r="CD8" s="15" t="n">
        <f aca="false">IF(O8&lt;=16,0,1)</f>
        <v>0</v>
      </c>
      <c r="CE8" s="15" t="n">
        <f aca="false">SUM(CA8:CD8)</f>
        <v>0</v>
      </c>
      <c r="CF8" s="30" t="n">
        <f aca="false">IF(L8&gt;=35,0,1)</f>
        <v>0</v>
      </c>
      <c r="CG8" s="15" t="n">
        <f aca="false">IF(M8&gt;=40,0,1)</f>
        <v>1</v>
      </c>
      <c r="CH8" s="15" t="n">
        <f aca="false">IF(N8&gt;=10,0,1)</f>
        <v>0</v>
      </c>
      <c r="CI8" s="15" t="n">
        <f aca="false">IF(O8&lt;=20,0,1)</f>
        <v>0</v>
      </c>
      <c r="CJ8" s="30" t="n">
        <f aca="false">M8-N8</f>
        <v>20.6</v>
      </c>
      <c r="CK8" s="15" t="n">
        <f aca="false">IF(CJ8&gt;=30,0,1)</f>
        <v>1</v>
      </c>
      <c r="CL8" s="15" t="n">
        <f aca="false">(+CF8+CG8+CH8+CI8+CK8)</f>
        <v>2</v>
      </c>
      <c r="CM8" s="30" t="n">
        <f aca="false">IF(L8&gt;=35,0,1)</f>
        <v>0</v>
      </c>
      <c r="CN8" s="15" t="n">
        <f aca="false">IF(M8&gt;=40,0,1)</f>
        <v>1</v>
      </c>
      <c r="CO8" s="15" t="n">
        <f aca="false">IF(N8&gt;=10,0,1)</f>
        <v>0</v>
      </c>
      <c r="CP8" s="15" t="n">
        <f aca="false">IF(O8&lt;=20,0,1)</f>
        <v>0</v>
      </c>
      <c r="CQ8" s="15" t="n">
        <f aca="false">IF(CJ8&lt;=30,0,1)</f>
        <v>0</v>
      </c>
      <c r="CR8" s="15" t="n">
        <f aca="false">SUM(CM8:CQ8)</f>
        <v>1</v>
      </c>
      <c r="CS8" s="15"/>
      <c r="CT8" s="15"/>
      <c r="CU8" s="30" t="str">
        <f aca="false">IF(AL8=0,"A-1-a",IF(AQ8=0,"A-1-b",IF(AV8=0,"A-3",IF(BA8=0,"A-2-4",IF(BF8=0,"A-2-5",IF(BK8=0,"A-2-6",IF(BP8=0,"A-2-7",IF(BU8=0,"A-4","FIM"))))))))</f>
        <v>FIM</v>
      </c>
      <c r="CV8" s="15" t="str">
        <f aca="false">IF(CU8&lt;&gt;"FIM",CU8,IF(BZ8=0,"A-5",IF(CE8=0,"A-6",IF(CL8=0,"A-7-5","A-7-6"))))</f>
        <v>A-6</v>
      </c>
      <c r="CW8" s="15" t="str">
        <f aca="false">IF(CU8="FIM",CV8,CU8)</f>
        <v>A-6</v>
      </c>
      <c r="CX8" s="15"/>
      <c r="CY8" s="15" t="n">
        <v>5</v>
      </c>
      <c r="CZ8" s="15" t="n">
        <v>28</v>
      </c>
      <c r="DA8" s="15" t="n">
        <v>52</v>
      </c>
      <c r="DB8" s="15"/>
      <c r="DC8" s="15"/>
      <c r="DD8" s="15" t="s">
        <v>63</v>
      </c>
      <c r="DE8" s="15"/>
    </row>
    <row r="9" customFormat="false" ht="12.95" hidden="false" customHeight="true" outlineLevel="0" collapsed="false">
      <c r="A9" s="20" t="n">
        <v>3</v>
      </c>
      <c r="B9" s="21" t="s">
        <v>64</v>
      </c>
      <c r="C9" s="21" t="n">
        <v>5</v>
      </c>
      <c r="D9" s="21" t="s">
        <v>65</v>
      </c>
      <c r="E9" s="22" t="s">
        <v>55</v>
      </c>
      <c r="F9" s="23"/>
      <c r="G9" s="23" t="n">
        <v>99.9</v>
      </c>
      <c r="H9" s="23" t="n">
        <v>98.9</v>
      </c>
      <c r="I9" s="23" t="n">
        <v>94.5</v>
      </c>
      <c r="J9" s="23" t="n">
        <v>81.5</v>
      </c>
      <c r="K9" s="23" t="n">
        <v>62.3</v>
      </c>
      <c r="L9" s="23" t="n">
        <v>52.9</v>
      </c>
      <c r="M9" s="23" t="n">
        <v>40.1</v>
      </c>
      <c r="N9" s="23" t="n">
        <v>19.9</v>
      </c>
      <c r="O9" s="24" t="n">
        <f aca="false">IF(L9=0," ",IF(AF9&lt;&gt;0,+Z9,0))</f>
        <v>8</v>
      </c>
      <c r="P9" s="25" t="str">
        <f aca="false">IF(L9=0," ",+CW9)</f>
        <v>A-7-6</v>
      </c>
      <c r="Q9" s="22" t="n">
        <v>1677</v>
      </c>
      <c r="R9" s="31" t="n">
        <v>18.7</v>
      </c>
      <c r="S9" s="31" t="n">
        <v>18.4</v>
      </c>
      <c r="T9" s="22" t="n">
        <v>1674</v>
      </c>
      <c r="U9" s="33" t="n">
        <v>0.1</v>
      </c>
      <c r="V9" s="31" t="n">
        <v>10.5</v>
      </c>
      <c r="W9" s="27" t="e">
        <f aca="false">descrição(P9,G9,L9)</f>
        <v>#VALUE!</v>
      </c>
      <c r="X9" s="28"/>
      <c r="Y9" s="29" t="e">
        <f aca="false">RIGHT(X9,LEN(X9)-SEARCH($Y$3,X9,1))</f>
        <v>#VALUE!</v>
      </c>
      <c r="Z9" s="15" t="n">
        <f aca="false">TRUNC($AF9)+IF($AF9-TRUNC($AF9)&gt;0,1,0)</f>
        <v>8</v>
      </c>
      <c r="AA9" s="15"/>
      <c r="AB9" s="30" t="n">
        <f aca="false">IF(L9&lt;35,0,IF(L9&gt;75,40,L9-35))</f>
        <v>17.9</v>
      </c>
      <c r="AC9" s="30" t="n">
        <f aca="false">IF(L9&lt;15,0,IF(L9&gt;55,40,L9-15))</f>
        <v>37.9</v>
      </c>
      <c r="AD9" s="30" t="n">
        <f aca="false">IF(M9&lt;40,0,IF(M9&gt;60,20,M9-40))</f>
        <v>0.100000000000001</v>
      </c>
      <c r="AE9" s="30" t="n">
        <f aca="false">IF(N9&lt;10,0,IF(N9&gt;30,20,N9-10))</f>
        <v>9.9</v>
      </c>
      <c r="AF9" s="30" t="n">
        <f aca="false">(0.2*AB9+0.005*AB9*AD9+0.01*AC9*AE9)</f>
        <v>7.34105</v>
      </c>
      <c r="AG9" s="30" t="n">
        <f aca="false">IF(H9&lt;=50,0,1)</f>
        <v>1</v>
      </c>
      <c r="AH9" s="15" t="n">
        <f aca="false">IF(J9&lt;=30,0,1)</f>
        <v>1</v>
      </c>
      <c r="AI9" s="15" t="n">
        <f aca="false">IF(L9&lt;=15,0,1)</f>
        <v>1</v>
      </c>
      <c r="AJ9" s="15" t="n">
        <f aca="false">IF(N9="NP",0,IF(N9&lt;=6,0,1))</f>
        <v>1</v>
      </c>
      <c r="AK9" s="15" t="n">
        <f aca="false">IF(O9=0,0,1)</f>
        <v>1</v>
      </c>
      <c r="AL9" s="15" t="n">
        <f aca="false">SUM(AG9:AK9)</f>
        <v>5</v>
      </c>
      <c r="AM9" s="30" t="n">
        <f aca="false">IF(J9&lt;=50,0,1)</f>
        <v>1</v>
      </c>
      <c r="AN9" s="15" t="n">
        <f aca="false">IF(L9&lt;=25,0,1)</f>
        <v>1</v>
      </c>
      <c r="AO9" s="15" t="n">
        <f aca="false">IF(N9="NP",0,IF(N9&lt;=6,0,1))</f>
        <v>1</v>
      </c>
      <c r="AP9" s="15" t="n">
        <f aca="false">IF(O9=0,0,1)</f>
        <v>1</v>
      </c>
      <c r="AQ9" s="15" t="n">
        <f aca="false">SUM(AM9:AP9)</f>
        <v>4</v>
      </c>
      <c r="AR9" s="30" t="n">
        <f aca="false">IF(J9&gt;50,0,1)</f>
        <v>0</v>
      </c>
      <c r="AS9" s="15" t="n">
        <f aca="false">IF(L9&lt;=10,0,1)</f>
        <v>1</v>
      </c>
      <c r="AT9" s="15" t="n">
        <f aca="false">IF(N9="NP",0,1)</f>
        <v>1</v>
      </c>
      <c r="AU9" s="15" t="n">
        <f aca="false">IF(O9=0,0,1)</f>
        <v>1</v>
      </c>
      <c r="AV9" s="15" t="n">
        <f aca="false">SUM(AR9:AT9)</f>
        <v>2</v>
      </c>
      <c r="AW9" s="30" t="n">
        <f aca="false">IF(L9&lt;=35,0,1)</f>
        <v>1</v>
      </c>
      <c r="AX9" s="15" t="n">
        <f aca="false">IF(M9&lt;=40,0,1)</f>
        <v>1</v>
      </c>
      <c r="AY9" s="15" t="n">
        <f aca="false">IF(N9="NP",0,IF(N9&lt;=10,0,1))</f>
        <v>1</v>
      </c>
      <c r="AZ9" s="15" t="n">
        <f aca="false">IF(O9=0,0,1)</f>
        <v>1</v>
      </c>
      <c r="BA9" s="15" t="n">
        <f aca="false">SUM(AW9:AZ9)</f>
        <v>4</v>
      </c>
      <c r="BB9" s="30" t="n">
        <f aca="false">IF(L9&lt;=35,0,1)</f>
        <v>1</v>
      </c>
      <c r="BC9" s="15" t="n">
        <f aca="false">IF(M9&gt;=40,0,1)</f>
        <v>0</v>
      </c>
      <c r="BD9" s="15" t="n">
        <f aca="false">IF(N9="NP",0,IF(N9&lt;=10,0,1))</f>
        <v>1</v>
      </c>
      <c r="BE9" s="15" t="n">
        <f aca="false">IF(O9=0,0,1)</f>
        <v>1</v>
      </c>
      <c r="BF9" s="15" t="n">
        <f aca="false">SUM(BB9:BE9)</f>
        <v>3</v>
      </c>
      <c r="BG9" s="30" t="n">
        <f aca="false">IF(L9&lt;=35,0,1)</f>
        <v>1</v>
      </c>
      <c r="BH9" s="15" t="n">
        <f aca="false">IF(M9&lt;=40,0,1)</f>
        <v>1</v>
      </c>
      <c r="BI9" s="15" t="n">
        <f aca="false">IF(N9&gt;=10,0,1)</f>
        <v>0</v>
      </c>
      <c r="BJ9" s="15" t="n">
        <f aca="false">IF(O9&lt;=4,0,1)</f>
        <v>1</v>
      </c>
      <c r="BK9" s="15" t="n">
        <f aca="false">SUM(BG9:BJ9)</f>
        <v>3</v>
      </c>
      <c r="BL9" s="30" t="n">
        <f aca="false">IF(L9&lt;=35,0,1)</f>
        <v>1</v>
      </c>
      <c r="BM9" s="15" t="n">
        <f aca="false">IF(M9&gt;=40,0,1)</f>
        <v>0</v>
      </c>
      <c r="BN9" s="15" t="n">
        <f aca="false">IF(N9&gt;=10,0,1)</f>
        <v>0</v>
      </c>
      <c r="BO9" s="15" t="n">
        <f aca="false">IF(O9&lt;=4,0,1)</f>
        <v>1</v>
      </c>
      <c r="BP9" s="15" t="n">
        <f aca="false">SUM(BL9:BO9)</f>
        <v>2</v>
      </c>
      <c r="BQ9" s="30" t="n">
        <f aca="false">IF(L9&gt;35,0,1)</f>
        <v>0</v>
      </c>
      <c r="BR9" s="15" t="n">
        <f aca="false">IF(M9&lt;=40,0,1)</f>
        <v>1</v>
      </c>
      <c r="BS9" s="15" t="n">
        <f aca="false">IF(N9="NP",0,IF(N9&lt;=10,0,1))</f>
        <v>1</v>
      </c>
      <c r="BT9" s="15" t="n">
        <f aca="false">IF(O9&lt;=8,0,1)</f>
        <v>0</v>
      </c>
      <c r="BU9" s="15" t="n">
        <f aca="false">SUM(BQ9:BT9)</f>
        <v>2</v>
      </c>
      <c r="BV9" s="30" t="n">
        <f aca="false">IF(L9&gt;=35,0,1)</f>
        <v>0</v>
      </c>
      <c r="BW9" s="15" t="n">
        <f aca="false">IF(M9&gt;=40,0,1)</f>
        <v>0</v>
      </c>
      <c r="BX9" s="15" t="n">
        <f aca="false">IF(N9="NP",0,IF(N9&lt;=10,0,1))</f>
        <v>1</v>
      </c>
      <c r="BY9" s="15" t="n">
        <f aca="false">IF(O9&lt;=12,0,1)</f>
        <v>0</v>
      </c>
      <c r="BZ9" s="15" t="n">
        <f aca="false">SUM(BV9:BY9)</f>
        <v>1</v>
      </c>
      <c r="CA9" s="30" t="n">
        <f aca="false">IF(L9&gt;=35,0,1)</f>
        <v>0</v>
      </c>
      <c r="CB9" s="15" t="n">
        <f aca="false">IF(M9&lt;=40,0,1)</f>
        <v>1</v>
      </c>
      <c r="CC9" s="15" t="n">
        <f aca="false">IF(N9&gt;=10,0,1)</f>
        <v>0</v>
      </c>
      <c r="CD9" s="15" t="n">
        <f aca="false">IF(O9&lt;=16,0,1)</f>
        <v>0</v>
      </c>
      <c r="CE9" s="15" t="n">
        <f aca="false">SUM(CA9:CD9)</f>
        <v>1</v>
      </c>
      <c r="CF9" s="30" t="n">
        <f aca="false">IF(L9&gt;=35,0,1)</f>
        <v>0</v>
      </c>
      <c r="CG9" s="15" t="n">
        <f aca="false">IF(M9&gt;=40,0,1)</f>
        <v>0</v>
      </c>
      <c r="CH9" s="15" t="n">
        <f aca="false">IF(N9&gt;=10,0,1)</f>
        <v>0</v>
      </c>
      <c r="CI9" s="15" t="n">
        <f aca="false">IF(O9&lt;=20,0,1)</f>
        <v>0</v>
      </c>
      <c r="CJ9" s="30" t="n">
        <f aca="false">M9-N9</f>
        <v>20.2</v>
      </c>
      <c r="CK9" s="15" t="n">
        <f aca="false">IF(CJ9&gt;=30,0,1)</f>
        <v>1</v>
      </c>
      <c r="CL9" s="15" t="n">
        <f aca="false">(+CF9+CG9+CH9+CI9+CK9)</f>
        <v>1</v>
      </c>
      <c r="CM9" s="30" t="n">
        <f aca="false">IF(L9&gt;=35,0,1)</f>
        <v>0</v>
      </c>
      <c r="CN9" s="15" t="n">
        <f aca="false">IF(M9&gt;=40,0,1)</f>
        <v>0</v>
      </c>
      <c r="CO9" s="15" t="n">
        <f aca="false">IF(N9&gt;=10,0,1)</f>
        <v>0</v>
      </c>
      <c r="CP9" s="15" t="n">
        <f aca="false">IF(O9&lt;=20,0,1)</f>
        <v>0</v>
      </c>
      <c r="CQ9" s="15" t="n">
        <f aca="false">IF(CJ9&lt;=30,0,1)</f>
        <v>0</v>
      </c>
      <c r="CR9" s="15" t="n">
        <f aca="false">SUM(CM9:CQ9)</f>
        <v>0</v>
      </c>
      <c r="CS9" s="15"/>
      <c r="CT9" s="15"/>
      <c r="CU9" s="30" t="str">
        <f aca="false">IF(AL9=0,"A-1-a",IF(AQ9=0,"A-1-b",IF(AV9=0,"A-3",IF(BA9=0,"A-2-4",IF(BF9=0,"A-2-5",IF(BK9=0,"A-2-6",IF(BP9=0,"A-2-7",IF(BU9=0,"A-4","FIM"))))))))</f>
        <v>FIM</v>
      </c>
      <c r="CV9" s="15" t="str">
        <f aca="false">IF(CU9&lt;&gt;"FIM",CU9,IF(BZ9=0,"A-5",IF(CE9=0,"A-6",IF(CL9=0,"A-7-5","A-7-6"))))</f>
        <v>A-7-6</v>
      </c>
      <c r="CW9" s="15" t="str">
        <f aca="false">IF(CU9="FIM",CV9,CU9)</f>
        <v>A-7-6</v>
      </c>
      <c r="CX9" s="15"/>
      <c r="CY9" s="15" t="n">
        <v>5</v>
      </c>
      <c r="CZ9" s="15" t="n">
        <v>28</v>
      </c>
      <c r="DA9" s="15" t="n">
        <v>72</v>
      </c>
      <c r="DB9" s="15"/>
      <c r="DC9" s="15"/>
      <c r="DD9" s="15" t="s">
        <v>66</v>
      </c>
      <c r="DE9" s="15"/>
    </row>
    <row r="10" customFormat="false" ht="12.95" hidden="false" customHeight="true" outlineLevel="0" collapsed="false">
      <c r="A10" s="20" t="n">
        <v>4</v>
      </c>
      <c r="B10" s="21" t="s">
        <v>67</v>
      </c>
      <c r="C10" s="21" t="s">
        <v>68</v>
      </c>
      <c r="D10" s="21" t="s">
        <v>54</v>
      </c>
      <c r="E10" s="22" t="n">
        <v>184</v>
      </c>
      <c r="F10" s="23"/>
      <c r="G10" s="23" t="n">
        <v>99.8</v>
      </c>
      <c r="H10" s="23" t="n">
        <v>98.4</v>
      </c>
      <c r="I10" s="23" t="n">
        <v>96.8</v>
      </c>
      <c r="J10" s="23" t="n">
        <v>85.4</v>
      </c>
      <c r="K10" s="23" t="n">
        <v>73.6</v>
      </c>
      <c r="L10" s="23" t="n">
        <v>61.2</v>
      </c>
      <c r="M10" s="23" t="n">
        <v>46.3</v>
      </c>
      <c r="N10" s="23" t="n">
        <v>22.8</v>
      </c>
      <c r="O10" s="24" t="n">
        <f aca="false">IF(L10=0," ",IF(AF10&lt;&gt;0,+Z10,0))</f>
        <v>12</v>
      </c>
      <c r="P10" s="25" t="str">
        <f aca="false">IF(L10=0," ",+CW10)</f>
        <v>A-7-6</v>
      </c>
      <c r="Q10" s="22" t="n">
        <v>1562</v>
      </c>
      <c r="R10" s="23" t="n">
        <v>24.5</v>
      </c>
      <c r="S10" s="23" t="n">
        <v>24.3</v>
      </c>
      <c r="T10" s="22" t="n">
        <v>1556</v>
      </c>
      <c r="U10" s="21" t="n">
        <v>0.61</v>
      </c>
      <c r="V10" s="26" t="n">
        <v>7</v>
      </c>
      <c r="W10" s="27" t="e">
        <f aca="false">descrição(P10,G10,L10)</f>
        <v>#VALUE!</v>
      </c>
      <c r="X10" s="28"/>
      <c r="Y10" s="29" t="e">
        <f aca="false">RIGHT(X10,LEN(X10)-SEARCH($Y$3,X10,1))</f>
        <v>#VALUE!</v>
      </c>
      <c r="Z10" s="15" t="n">
        <f aca="false">TRUNC($AF10)+IF($AF10-TRUNC($AF10)&gt;0,1,0)</f>
        <v>12</v>
      </c>
      <c r="AA10" s="15"/>
      <c r="AB10" s="30" t="n">
        <f aca="false">IF(L10&lt;35,0,IF(L10&gt;75,40,L10-35))</f>
        <v>26.2</v>
      </c>
      <c r="AC10" s="30" t="n">
        <f aca="false">IF(L10&lt;15,0,IF(L10&gt;55,40,L10-15))</f>
        <v>40</v>
      </c>
      <c r="AD10" s="30" t="n">
        <f aca="false">IF(M10&lt;40,0,IF(M10&gt;60,20,M10-40))</f>
        <v>6.3</v>
      </c>
      <c r="AE10" s="30" t="n">
        <f aca="false">IF(N10&lt;10,0,IF(N10&gt;30,20,N10-10))</f>
        <v>12.8</v>
      </c>
      <c r="AF10" s="30" t="n">
        <f aca="false">(0.2*AB10+0.005*AB10*AD10+0.01*AC10*AE10)</f>
        <v>11.1853</v>
      </c>
      <c r="AG10" s="30" t="n">
        <f aca="false">IF(H10&lt;=50,0,1)</f>
        <v>1</v>
      </c>
      <c r="AH10" s="15" t="n">
        <f aca="false">IF(J10&lt;=30,0,1)</f>
        <v>1</v>
      </c>
      <c r="AI10" s="15" t="n">
        <f aca="false">IF(L10&lt;=15,0,1)</f>
        <v>1</v>
      </c>
      <c r="AJ10" s="15" t="n">
        <f aca="false">IF(N10="NP",0,IF(N10&lt;=6,0,1))</f>
        <v>1</v>
      </c>
      <c r="AK10" s="15" t="n">
        <f aca="false">IF(O10=0,0,1)</f>
        <v>1</v>
      </c>
      <c r="AL10" s="15" t="n">
        <f aca="false">SUM(AG10:AK10)</f>
        <v>5</v>
      </c>
      <c r="AM10" s="30" t="n">
        <f aca="false">IF(J10&lt;=50,0,1)</f>
        <v>1</v>
      </c>
      <c r="AN10" s="15" t="n">
        <f aca="false">IF(L10&lt;=25,0,1)</f>
        <v>1</v>
      </c>
      <c r="AO10" s="15" t="n">
        <f aca="false">IF(N10="NP",0,IF(N10&lt;=6,0,1))</f>
        <v>1</v>
      </c>
      <c r="AP10" s="15" t="n">
        <f aca="false">IF(O10=0,0,1)</f>
        <v>1</v>
      </c>
      <c r="AQ10" s="15" t="n">
        <f aca="false">SUM(AM10:AP10)</f>
        <v>4</v>
      </c>
      <c r="AR10" s="30" t="n">
        <f aca="false">IF(J10&gt;50,0,1)</f>
        <v>0</v>
      </c>
      <c r="AS10" s="15" t="n">
        <f aca="false">IF(L10&lt;=10,0,1)</f>
        <v>1</v>
      </c>
      <c r="AT10" s="15" t="n">
        <f aca="false">IF(N10="NP",0,1)</f>
        <v>1</v>
      </c>
      <c r="AU10" s="15" t="n">
        <f aca="false">IF(O10=0,0,1)</f>
        <v>1</v>
      </c>
      <c r="AV10" s="15" t="n">
        <f aca="false">SUM(AR10:AT10)</f>
        <v>2</v>
      </c>
      <c r="AW10" s="30" t="n">
        <f aca="false">IF(L10&lt;=35,0,1)</f>
        <v>1</v>
      </c>
      <c r="AX10" s="15" t="n">
        <f aca="false">IF(M10&lt;=40,0,1)</f>
        <v>1</v>
      </c>
      <c r="AY10" s="15" t="n">
        <f aca="false">IF(N10="NP",0,IF(N10&lt;=10,0,1))</f>
        <v>1</v>
      </c>
      <c r="AZ10" s="15" t="n">
        <f aca="false">IF(O10=0,0,1)</f>
        <v>1</v>
      </c>
      <c r="BA10" s="15" t="n">
        <f aca="false">SUM(AW10:AZ10)</f>
        <v>4</v>
      </c>
      <c r="BB10" s="30" t="n">
        <f aca="false">IF(L10&lt;=35,0,1)</f>
        <v>1</v>
      </c>
      <c r="BC10" s="15" t="n">
        <f aca="false">IF(M10&gt;=40,0,1)</f>
        <v>0</v>
      </c>
      <c r="BD10" s="15" t="n">
        <f aca="false">IF(N10="NP",0,IF(N10&lt;=10,0,1))</f>
        <v>1</v>
      </c>
      <c r="BE10" s="15" t="n">
        <f aca="false">IF(O10=0,0,1)</f>
        <v>1</v>
      </c>
      <c r="BF10" s="15" t="n">
        <f aca="false">SUM(BB10:BE10)</f>
        <v>3</v>
      </c>
      <c r="BG10" s="30" t="n">
        <f aca="false">IF(L10&lt;=35,0,1)</f>
        <v>1</v>
      </c>
      <c r="BH10" s="15" t="n">
        <f aca="false">IF(M10&lt;=40,0,1)</f>
        <v>1</v>
      </c>
      <c r="BI10" s="15" t="n">
        <f aca="false">IF(N10&gt;=10,0,1)</f>
        <v>0</v>
      </c>
      <c r="BJ10" s="15" t="n">
        <f aca="false">IF(O10&lt;=4,0,1)</f>
        <v>1</v>
      </c>
      <c r="BK10" s="15" t="n">
        <f aca="false">SUM(BG10:BJ10)</f>
        <v>3</v>
      </c>
      <c r="BL10" s="30" t="n">
        <f aca="false">IF(L10&lt;=35,0,1)</f>
        <v>1</v>
      </c>
      <c r="BM10" s="15" t="n">
        <f aca="false">IF(M10&gt;=40,0,1)</f>
        <v>0</v>
      </c>
      <c r="BN10" s="15" t="n">
        <f aca="false">IF(N10&gt;=10,0,1)</f>
        <v>0</v>
      </c>
      <c r="BO10" s="15" t="n">
        <f aca="false">IF(O10&lt;=4,0,1)</f>
        <v>1</v>
      </c>
      <c r="BP10" s="15" t="n">
        <f aca="false">SUM(BL10:BO10)</f>
        <v>2</v>
      </c>
      <c r="BQ10" s="30" t="n">
        <f aca="false">IF(L10&gt;35,0,1)</f>
        <v>0</v>
      </c>
      <c r="BR10" s="15" t="n">
        <f aca="false">IF(M10&lt;=40,0,1)</f>
        <v>1</v>
      </c>
      <c r="BS10" s="15" t="n">
        <f aca="false">IF(N10="NP",0,IF(N10&lt;=10,0,1))</f>
        <v>1</v>
      </c>
      <c r="BT10" s="15" t="n">
        <f aca="false">IF(O10&lt;=8,0,1)</f>
        <v>1</v>
      </c>
      <c r="BU10" s="15" t="n">
        <f aca="false">SUM(BQ10:BT10)</f>
        <v>3</v>
      </c>
      <c r="BV10" s="30" t="n">
        <f aca="false">IF(L10&gt;=35,0,1)</f>
        <v>0</v>
      </c>
      <c r="BW10" s="15" t="n">
        <f aca="false">IF(M10&gt;=40,0,1)</f>
        <v>0</v>
      </c>
      <c r="BX10" s="15" t="n">
        <f aca="false">IF(N10="NP",0,IF(N10&lt;=10,0,1))</f>
        <v>1</v>
      </c>
      <c r="BY10" s="15" t="n">
        <f aca="false">IF(O10&lt;=12,0,1)</f>
        <v>0</v>
      </c>
      <c r="BZ10" s="15" t="n">
        <f aca="false">SUM(BV10:BY10)</f>
        <v>1</v>
      </c>
      <c r="CA10" s="30" t="n">
        <f aca="false">IF(L10&gt;=35,0,1)</f>
        <v>0</v>
      </c>
      <c r="CB10" s="15" t="n">
        <f aca="false">IF(M10&lt;=40,0,1)</f>
        <v>1</v>
      </c>
      <c r="CC10" s="15" t="n">
        <f aca="false">IF(N10&gt;=10,0,1)</f>
        <v>0</v>
      </c>
      <c r="CD10" s="15" t="n">
        <f aca="false">IF(O10&lt;=16,0,1)</f>
        <v>0</v>
      </c>
      <c r="CE10" s="15" t="n">
        <f aca="false">SUM(CA10:CD10)</f>
        <v>1</v>
      </c>
      <c r="CF10" s="30" t="n">
        <f aca="false">IF(L10&gt;=35,0,1)</f>
        <v>0</v>
      </c>
      <c r="CG10" s="15" t="n">
        <f aca="false">IF(M10&gt;=40,0,1)</f>
        <v>0</v>
      </c>
      <c r="CH10" s="15" t="n">
        <f aca="false">IF(N10&gt;=10,0,1)</f>
        <v>0</v>
      </c>
      <c r="CI10" s="15" t="n">
        <f aca="false">IF(O10&lt;=20,0,1)</f>
        <v>0</v>
      </c>
      <c r="CJ10" s="30" t="n">
        <f aca="false">M10-N10</f>
        <v>23.5</v>
      </c>
      <c r="CK10" s="15" t="n">
        <f aca="false">IF(CJ10&gt;=30,0,1)</f>
        <v>1</v>
      </c>
      <c r="CL10" s="15" t="n">
        <f aca="false">(+CF10+CG10+CH10+CI10+CK10)</f>
        <v>1</v>
      </c>
      <c r="CM10" s="30" t="n">
        <f aca="false">IF(L10&gt;=35,0,1)</f>
        <v>0</v>
      </c>
      <c r="CN10" s="15" t="n">
        <f aca="false">IF(M10&gt;=40,0,1)</f>
        <v>0</v>
      </c>
      <c r="CO10" s="15" t="n">
        <f aca="false">IF(N10&gt;=10,0,1)</f>
        <v>0</v>
      </c>
      <c r="CP10" s="15" t="n">
        <f aca="false">IF(O10&lt;=20,0,1)</f>
        <v>0</v>
      </c>
      <c r="CQ10" s="15" t="n">
        <f aca="false">IF(CJ10&lt;=30,0,1)</f>
        <v>0</v>
      </c>
      <c r="CR10" s="15" t="n">
        <f aca="false">SUM(CM10:CQ10)</f>
        <v>0</v>
      </c>
      <c r="CS10" s="15"/>
      <c r="CT10" s="15"/>
      <c r="CU10" s="30" t="str">
        <f aca="false">IF(AL10=0,"A-1-a",IF(AQ10=0,"A-1-b",IF(AV10=0,"A-3",IF(BA10=0,"A-2-4",IF(BF10=0,"A-2-5",IF(BK10=0,"A-2-6",IF(BP10=0,"A-2-7",IF(BU10=0,"A-4","FIM"))))))))</f>
        <v>FIM</v>
      </c>
      <c r="CV10" s="15" t="str">
        <f aca="false">IF(CU10&lt;&gt;"FIM",CU10,IF(BZ10=0,"A-5",IF(CE10=0,"A-6",IF(CL10=0,"A-7-5","A-7-6"))))</f>
        <v>A-7-6</v>
      </c>
      <c r="CW10" s="15" t="str">
        <f aca="false">IF(CU10="FIM",CV10,CU10)</f>
        <v>A-7-6</v>
      </c>
      <c r="CX10" s="15"/>
      <c r="CY10" s="4" t="n">
        <v>5</v>
      </c>
      <c r="CZ10" s="4" t="n">
        <v>28</v>
      </c>
      <c r="DA10" s="4" t="n">
        <v>92</v>
      </c>
      <c r="DD10" s="4" t="s">
        <v>34</v>
      </c>
    </row>
    <row r="11" customFormat="false" ht="12.95" hidden="false" customHeight="true" outlineLevel="0" collapsed="false">
      <c r="A11" s="20" t="n">
        <v>5</v>
      </c>
      <c r="B11" s="21" t="s">
        <v>69</v>
      </c>
      <c r="C11" s="21" t="n">
        <v>10</v>
      </c>
      <c r="D11" s="21" t="s">
        <v>60</v>
      </c>
      <c r="E11" s="22" t="n">
        <v>190</v>
      </c>
      <c r="F11" s="23"/>
      <c r="G11" s="23" t="n">
        <v>98.9</v>
      </c>
      <c r="H11" s="23" t="n">
        <v>94.5</v>
      </c>
      <c r="I11" s="23" t="n">
        <v>86.6</v>
      </c>
      <c r="J11" s="23" t="n">
        <v>78.6</v>
      </c>
      <c r="K11" s="23" t="n">
        <v>65.9</v>
      </c>
      <c r="L11" s="23" t="n">
        <v>55.6</v>
      </c>
      <c r="M11" s="23" t="n">
        <v>41.5</v>
      </c>
      <c r="N11" s="23" t="n">
        <v>20.9</v>
      </c>
      <c r="O11" s="24" t="n">
        <f aca="false">IF(L11=0," ",IF(AF11&lt;&gt;0,+Z11,0))</f>
        <v>9</v>
      </c>
      <c r="P11" s="25" t="str">
        <f aca="false">IF(L11=0," ",+CW11)</f>
        <v>A-7-6</v>
      </c>
      <c r="Q11" s="22" t="n">
        <v>1574</v>
      </c>
      <c r="R11" s="23" t="n">
        <v>22.4</v>
      </c>
      <c r="S11" s="23" t="n">
        <v>22.1</v>
      </c>
      <c r="T11" s="22" t="n">
        <v>1564</v>
      </c>
      <c r="U11" s="21" t="n">
        <v>0.58</v>
      </c>
      <c r="V11" s="26" t="n">
        <v>7.2</v>
      </c>
      <c r="W11" s="27" t="e">
        <f aca="false">descrição(P11,G11,L11)</f>
        <v>#VALUE!</v>
      </c>
      <c r="X11" s="28"/>
      <c r="Y11" s="29" t="e">
        <f aca="false">RIGHT(X11,LEN(X11)-SEARCH($Y$3,X11,1))</f>
        <v>#VALUE!</v>
      </c>
      <c r="Z11" s="15" t="n">
        <f aca="false">TRUNC($AF11)+IF($AF11-TRUNC($AF11)&gt;0,1,0)</f>
        <v>9</v>
      </c>
      <c r="AA11" s="15"/>
      <c r="AB11" s="30" t="n">
        <f aca="false">IF(L11&lt;35,0,IF(L11&gt;75,40,L11-35))</f>
        <v>20.6</v>
      </c>
      <c r="AC11" s="30" t="n">
        <f aca="false">IF(L11&lt;15,0,IF(L11&gt;55,40,L11-15))</f>
        <v>40</v>
      </c>
      <c r="AD11" s="30" t="n">
        <f aca="false">IF(M11&lt;40,0,IF(M11&gt;60,20,M11-40))</f>
        <v>1.5</v>
      </c>
      <c r="AE11" s="30" t="n">
        <f aca="false">IF(N11&lt;10,0,IF(N11&gt;30,20,N11-10))</f>
        <v>10.9</v>
      </c>
      <c r="AF11" s="30" t="n">
        <f aca="false">(0.2*AB11+0.005*AB11*AD11+0.01*AC11*AE11)</f>
        <v>8.6345</v>
      </c>
      <c r="AG11" s="30" t="n">
        <f aca="false">IF(H11&lt;=50,0,1)</f>
        <v>1</v>
      </c>
      <c r="AH11" s="15" t="n">
        <f aca="false">IF(J11&lt;=30,0,1)</f>
        <v>1</v>
      </c>
      <c r="AI11" s="15" t="n">
        <f aca="false">IF(L11&lt;=15,0,1)</f>
        <v>1</v>
      </c>
      <c r="AJ11" s="15" t="n">
        <f aca="false">IF(N11="NP",0,IF(N11&lt;=6,0,1))</f>
        <v>1</v>
      </c>
      <c r="AK11" s="15" t="n">
        <f aca="false">IF(O11=0,0,1)</f>
        <v>1</v>
      </c>
      <c r="AL11" s="15" t="n">
        <f aca="false">SUM(AG11:AK11)</f>
        <v>5</v>
      </c>
      <c r="AM11" s="30" t="n">
        <f aca="false">IF(J11&lt;=50,0,1)</f>
        <v>1</v>
      </c>
      <c r="AN11" s="15" t="n">
        <f aca="false">IF(L11&lt;=25,0,1)</f>
        <v>1</v>
      </c>
      <c r="AO11" s="15" t="n">
        <f aca="false">IF(N11="NP",0,IF(N11&lt;=6,0,1))</f>
        <v>1</v>
      </c>
      <c r="AP11" s="15" t="n">
        <f aca="false">IF(O11=0,0,1)</f>
        <v>1</v>
      </c>
      <c r="AQ11" s="15" t="n">
        <f aca="false">SUM(AM11:AP11)</f>
        <v>4</v>
      </c>
      <c r="AR11" s="30" t="n">
        <f aca="false">IF(J11&gt;50,0,1)</f>
        <v>0</v>
      </c>
      <c r="AS11" s="15" t="n">
        <f aca="false">IF(L11&lt;=10,0,1)</f>
        <v>1</v>
      </c>
      <c r="AT11" s="15" t="n">
        <f aca="false">IF(N11="NP",0,1)</f>
        <v>1</v>
      </c>
      <c r="AU11" s="15" t="n">
        <f aca="false">IF(O11=0,0,1)</f>
        <v>1</v>
      </c>
      <c r="AV11" s="15" t="n">
        <f aca="false">SUM(AR11:AT11)</f>
        <v>2</v>
      </c>
      <c r="AW11" s="30" t="n">
        <f aca="false">IF(L11&lt;=35,0,1)</f>
        <v>1</v>
      </c>
      <c r="AX11" s="15" t="n">
        <f aca="false">IF(M11&lt;=40,0,1)</f>
        <v>1</v>
      </c>
      <c r="AY11" s="15" t="n">
        <f aca="false">IF(N11="NP",0,IF(N11&lt;=10,0,1))</f>
        <v>1</v>
      </c>
      <c r="AZ11" s="15" t="n">
        <f aca="false">IF(O11=0,0,1)</f>
        <v>1</v>
      </c>
      <c r="BA11" s="15" t="n">
        <f aca="false">SUM(AW11:AZ11)</f>
        <v>4</v>
      </c>
      <c r="BB11" s="30" t="n">
        <f aca="false">IF(L11&lt;=35,0,1)</f>
        <v>1</v>
      </c>
      <c r="BC11" s="15" t="n">
        <f aca="false">IF(M11&gt;=40,0,1)</f>
        <v>0</v>
      </c>
      <c r="BD11" s="15" t="n">
        <f aca="false">IF(N11="NP",0,IF(N11&lt;=10,0,1))</f>
        <v>1</v>
      </c>
      <c r="BE11" s="15" t="n">
        <f aca="false">IF(O11=0,0,1)</f>
        <v>1</v>
      </c>
      <c r="BF11" s="15" t="n">
        <f aca="false">SUM(BB11:BE11)</f>
        <v>3</v>
      </c>
      <c r="BG11" s="30" t="n">
        <f aca="false">IF(L11&lt;=35,0,1)</f>
        <v>1</v>
      </c>
      <c r="BH11" s="15" t="n">
        <f aca="false">IF(M11&lt;=40,0,1)</f>
        <v>1</v>
      </c>
      <c r="BI11" s="15" t="n">
        <f aca="false">IF(N11&gt;=10,0,1)</f>
        <v>0</v>
      </c>
      <c r="BJ11" s="15" t="n">
        <f aca="false">IF(O11&lt;=4,0,1)</f>
        <v>1</v>
      </c>
      <c r="BK11" s="15" t="n">
        <f aca="false">SUM(BG11:BJ11)</f>
        <v>3</v>
      </c>
      <c r="BL11" s="30" t="n">
        <f aca="false">IF(L11&lt;=35,0,1)</f>
        <v>1</v>
      </c>
      <c r="BM11" s="15" t="n">
        <f aca="false">IF(M11&gt;=40,0,1)</f>
        <v>0</v>
      </c>
      <c r="BN11" s="15" t="n">
        <f aca="false">IF(N11&gt;=10,0,1)</f>
        <v>0</v>
      </c>
      <c r="BO11" s="15" t="n">
        <f aca="false">IF(O11&lt;=4,0,1)</f>
        <v>1</v>
      </c>
      <c r="BP11" s="15" t="n">
        <f aca="false">SUM(BL11:BO11)</f>
        <v>2</v>
      </c>
      <c r="BQ11" s="30" t="n">
        <f aca="false">IF(L11&gt;35,0,1)</f>
        <v>0</v>
      </c>
      <c r="BR11" s="15" t="n">
        <f aca="false">IF(M11&lt;=40,0,1)</f>
        <v>1</v>
      </c>
      <c r="BS11" s="15" t="n">
        <f aca="false">IF(N11="NP",0,IF(N11&lt;=10,0,1))</f>
        <v>1</v>
      </c>
      <c r="BT11" s="15" t="n">
        <f aca="false">IF(O11&lt;=8,0,1)</f>
        <v>1</v>
      </c>
      <c r="BU11" s="15" t="n">
        <f aca="false">SUM(BQ11:BT11)</f>
        <v>3</v>
      </c>
      <c r="BV11" s="30" t="n">
        <f aca="false">IF(L11&gt;=35,0,1)</f>
        <v>0</v>
      </c>
      <c r="BW11" s="15" t="n">
        <f aca="false">IF(M11&gt;=40,0,1)</f>
        <v>0</v>
      </c>
      <c r="BX11" s="15" t="n">
        <f aca="false">IF(N11="NP",0,IF(N11&lt;=10,0,1))</f>
        <v>1</v>
      </c>
      <c r="BY11" s="15" t="n">
        <f aca="false">IF(O11&lt;=12,0,1)</f>
        <v>0</v>
      </c>
      <c r="BZ11" s="15" t="n">
        <f aca="false">SUM(BV11:BY11)</f>
        <v>1</v>
      </c>
      <c r="CA11" s="30" t="n">
        <f aca="false">IF(L11&gt;=35,0,1)</f>
        <v>0</v>
      </c>
      <c r="CB11" s="15" t="n">
        <f aca="false">IF(M11&lt;=40,0,1)</f>
        <v>1</v>
      </c>
      <c r="CC11" s="15" t="n">
        <f aca="false">IF(N11&gt;=10,0,1)</f>
        <v>0</v>
      </c>
      <c r="CD11" s="15" t="n">
        <f aca="false">IF(O11&lt;=16,0,1)</f>
        <v>0</v>
      </c>
      <c r="CE11" s="15" t="n">
        <f aca="false">SUM(CA11:CD11)</f>
        <v>1</v>
      </c>
      <c r="CF11" s="30" t="n">
        <f aca="false">IF(L11&gt;=35,0,1)</f>
        <v>0</v>
      </c>
      <c r="CG11" s="15" t="n">
        <f aca="false">IF(M11&gt;=40,0,1)</f>
        <v>0</v>
      </c>
      <c r="CH11" s="15" t="n">
        <f aca="false">IF(N11&gt;=10,0,1)</f>
        <v>0</v>
      </c>
      <c r="CI11" s="15" t="n">
        <f aca="false">IF(O11&lt;=20,0,1)</f>
        <v>0</v>
      </c>
      <c r="CJ11" s="30" t="n">
        <f aca="false">M11-N11</f>
        <v>20.6</v>
      </c>
      <c r="CK11" s="15" t="n">
        <f aca="false">IF(CJ11&gt;=30,0,1)</f>
        <v>1</v>
      </c>
      <c r="CL11" s="15" t="n">
        <f aca="false">(+CF11+CG11+CH11+CI11+CK11)</f>
        <v>1</v>
      </c>
      <c r="CM11" s="30" t="n">
        <f aca="false">IF(L11&gt;=35,0,1)</f>
        <v>0</v>
      </c>
      <c r="CN11" s="15" t="n">
        <f aca="false">IF(M11&gt;=40,0,1)</f>
        <v>0</v>
      </c>
      <c r="CO11" s="15" t="n">
        <f aca="false">IF(N11&gt;=10,0,1)</f>
        <v>0</v>
      </c>
      <c r="CP11" s="15" t="n">
        <f aca="false">IF(O11&lt;=20,0,1)</f>
        <v>0</v>
      </c>
      <c r="CQ11" s="15" t="n">
        <f aca="false">IF(CJ11&lt;=30,0,1)</f>
        <v>0</v>
      </c>
      <c r="CR11" s="15" t="n">
        <f aca="false">SUM(CM11:CQ11)</f>
        <v>0</v>
      </c>
      <c r="CS11" s="15"/>
      <c r="CT11" s="15"/>
      <c r="CU11" s="30" t="str">
        <f aca="false">IF(AL11=0,"A-1-a",IF(AQ11=0,"A-1-b",IF(AV11=0,"A-3",IF(BA11=0,"A-2-4",IF(BF11=0,"A-2-5",IF(BK11=0,"A-2-6",IF(BP11=0,"A-2-7",IF(BU11=0,"A-4","FIM"))))))))</f>
        <v>FIM</v>
      </c>
      <c r="CV11" s="15" t="str">
        <f aca="false">IF(CU11&lt;&gt;"FIM",CU11,IF(BZ11=0,"A-5",IF(CE11=0,"A-6",IF(CL11=0,"A-7-5","A-7-6"))))</f>
        <v>A-7-6</v>
      </c>
      <c r="CW11" s="15" t="str">
        <f aca="false">IF(CU11="FIM",CV11,CU11)</f>
        <v>A-7-6</v>
      </c>
      <c r="CX11" s="15"/>
      <c r="CY11" s="4" t="n">
        <v>5</v>
      </c>
      <c r="CZ11" s="4" t="n">
        <v>28</v>
      </c>
      <c r="DA11" s="4" t="n">
        <v>112</v>
      </c>
      <c r="DD11" s="4" t="s">
        <v>70</v>
      </c>
    </row>
    <row r="12" customFormat="false" ht="12.95" hidden="false" customHeight="true" outlineLevel="0" collapsed="false">
      <c r="A12" s="20" t="n">
        <v>6</v>
      </c>
      <c r="B12" s="21" t="s">
        <v>71</v>
      </c>
      <c r="C12" s="21" t="s">
        <v>72</v>
      </c>
      <c r="D12" s="21" t="s">
        <v>54</v>
      </c>
      <c r="E12" s="22" t="n">
        <v>145</v>
      </c>
      <c r="F12" s="23"/>
      <c r="G12" s="23" t="n">
        <v>99.2</v>
      </c>
      <c r="H12" s="23" t="n">
        <v>96.3</v>
      </c>
      <c r="I12" s="23" t="n">
        <v>85.54</v>
      </c>
      <c r="J12" s="23" t="n">
        <v>72.3</v>
      </c>
      <c r="K12" s="23" t="n">
        <v>65.6</v>
      </c>
      <c r="L12" s="23" t="n">
        <v>48</v>
      </c>
      <c r="M12" s="23" t="n">
        <v>32.5</v>
      </c>
      <c r="N12" s="23" t="n">
        <v>16</v>
      </c>
      <c r="O12" s="24" t="n">
        <f aca="false">IF(L12=0," ",IF(AF12&lt;&gt;0,+Z12,0))</f>
        <v>5</v>
      </c>
      <c r="P12" s="25" t="str">
        <f aca="false">IF(L12=0," ",+CW12)</f>
        <v>A-6</v>
      </c>
      <c r="Q12" s="22" t="n">
        <v>1742</v>
      </c>
      <c r="R12" s="23" t="n">
        <v>14.5</v>
      </c>
      <c r="S12" s="23" t="n">
        <v>14.2</v>
      </c>
      <c r="T12" s="22" t="n">
        <v>1761</v>
      </c>
      <c r="U12" s="21" t="n">
        <v>0.2</v>
      </c>
      <c r="V12" s="26" t="n">
        <v>8.4</v>
      </c>
      <c r="W12" s="27" t="e">
        <f aca="false">descrição(P12,G12,L12)</f>
        <v>#VALUE!</v>
      </c>
      <c r="X12" s="28"/>
      <c r="Y12" s="29" t="e">
        <f aca="false">RIGHT(X12,LEN(X12)-SEARCH($Y$3,X12,1))</f>
        <v>#VALUE!</v>
      </c>
      <c r="Z12" s="15" t="n">
        <f aca="false">TRUNC($AF12)+IF($AF12-TRUNC($AF12)&gt;0,1,0)</f>
        <v>5</v>
      </c>
      <c r="AA12" s="15"/>
      <c r="AB12" s="30" t="n">
        <f aca="false">IF(L12&lt;35,0,IF(L12&gt;75,40,L12-35))</f>
        <v>13</v>
      </c>
      <c r="AC12" s="30" t="n">
        <f aca="false">IF(L12&lt;15,0,IF(L12&gt;55,40,L12-15))</f>
        <v>33</v>
      </c>
      <c r="AD12" s="30" t="n">
        <f aca="false">IF(M12&lt;40,0,IF(M12&gt;60,20,M12-40))</f>
        <v>0</v>
      </c>
      <c r="AE12" s="30" t="n">
        <f aca="false">IF(N12&lt;10,0,IF(N12&gt;30,20,N12-10))</f>
        <v>6</v>
      </c>
      <c r="AF12" s="30" t="n">
        <f aca="false">(0.2*AB12+0.005*AB12*AD12+0.01*AC12*AE12)</f>
        <v>4.58</v>
      </c>
      <c r="AG12" s="30" t="n">
        <f aca="false">IF(H12&lt;=50,0,1)</f>
        <v>1</v>
      </c>
      <c r="AH12" s="15" t="n">
        <f aca="false">IF(J12&lt;=30,0,1)</f>
        <v>1</v>
      </c>
      <c r="AI12" s="15" t="n">
        <f aca="false">IF(L12&lt;=15,0,1)</f>
        <v>1</v>
      </c>
      <c r="AJ12" s="15" t="n">
        <f aca="false">IF(N12="NP",0,IF(N12&lt;=6,0,1))</f>
        <v>1</v>
      </c>
      <c r="AK12" s="15" t="n">
        <f aca="false">IF(O12=0,0,1)</f>
        <v>1</v>
      </c>
      <c r="AL12" s="15" t="n">
        <f aca="false">SUM(AG12:AK12)</f>
        <v>5</v>
      </c>
      <c r="AM12" s="30" t="n">
        <f aca="false">IF(J12&lt;=50,0,1)</f>
        <v>1</v>
      </c>
      <c r="AN12" s="15" t="n">
        <f aca="false">IF(L12&lt;=25,0,1)</f>
        <v>1</v>
      </c>
      <c r="AO12" s="15" t="n">
        <f aca="false">IF(N12="NP",0,IF(N12&lt;=6,0,1))</f>
        <v>1</v>
      </c>
      <c r="AP12" s="15" t="n">
        <f aca="false">IF(O12=0,0,1)</f>
        <v>1</v>
      </c>
      <c r="AQ12" s="15" t="n">
        <f aca="false">SUM(AM12:AP12)</f>
        <v>4</v>
      </c>
      <c r="AR12" s="30" t="n">
        <f aca="false">IF(J12&gt;50,0,1)</f>
        <v>0</v>
      </c>
      <c r="AS12" s="15" t="n">
        <f aca="false">IF(L12&lt;=10,0,1)</f>
        <v>1</v>
      </c>
      <c r="AT12" s="15" t="n">
        <f aca="false">IF(N12="NP",0,1)</f>
        <v>1</v>
      </c>
      <c r="AU12" s="15" t="n">
        <f aca="false">IF(O12=0,0,1)</f>
        <v>1</v>
      </c>
      <c r="AV12" s="15" t="n">
        <f aca="false">SUM(AR12:AT12)</f>
        <v>2</v>
      </c>
      <c r="AW12" s="30" t="n">
        <f aca="false">IF(L12&lt;=35,0,1)</f>
        <v>1</v>
      </c>
      <c r="AX12" s="15" t="n">
        <f aca="false">IF(M12&lt;=40,0,1)</f>
        <v>0</v>
      </c>
      <c r="AY12" s="15" t="n">
        <f aca="false">IF(N12="NP",0,IF(N12&lt;=10,0,1))</f>
        <v>1</v>
      </c>
      <c r="AZ12" s="15" t="n">
        <f aca="false">IF(O12=0,0,1)</f>
        <v>1</v>
      </c>
      <c r="BA12" s="15" t="n">
        <f aca="false">SUM(AW12:AZ12)</f>
        <v>3</v>
      </c>
      <c r="BB12" s="30" t="n">
        <f aca="false">IF(L12&lt;=35,0,1)</f>
        <v>1</v>
      </c>
      <c r="BC12" s="15" t="n">
        <f aca="false">IF(M12&gt;=40,0,1)</f>
        <v>1</v>
      </c>
      <c r="BD12" s="15" t="n">
        <f aca="false">IF(N12="NP",0,IF(N12&lt;=10,0,1))</f>
        <v>1</v>
      </c>
      <c r="BE12" s="15" t="n">
        <f aca="false">IF(O12=0,0,1)</f>
        <v>1</v>
      </c>
      <c r="BF12" s="15" t="n">
        <f aca="false">SUM(BB12:BE12)</f>
        <v>4</v>
      </c>
      <c r="BG12" s="30" t="n">
        <f aca="false">IF(L12&lt;=35,0,1)</f>
        <v>1</v>
      </c>
      <c r="BH12" s="15" t="n">
        <f aca="false">IF(M12&lt;=40,0,1)</f>
        <v>0</v>
      </c>
      <c r="BI12" s="15" t="n">
        <f aca="false">IF(N12&gt;=10,0,1)</f>
        <v>0</v>
      </c>
      <c r="BJ12" s="15" t="n">
        <f aca="false">IF(O12&lt;=4,0,1)</f>
        <v>1</v>
      </c>
      <c r="BK12" s="15" t="n">
        <f aca="false">SUM(BG12:BJ12)</f>
        <v>2</v>
      </c>
      <c r="BL12" s="30" t="n">
        <f aca="false">IF(L12&lt;=35,0,1)</f>
        <v>1</v>
      </c>
      <c r="BM12" s="15" t="n">
        <f aca="false">IF(M12&gt;=40,0,1)</f>
        <v>1</v>
      </c>
      <c r="BN12" s="15" t="n">
        <f aca="false">IF(N12&gt;=10,0,1)</f>
        <v>0</v>
      </c>
      <c r="BO12" s="15" t="n">
        <f aca="false">IF(O12&lt;=4,0,1)</f>
        <v>1</v>
      </c>
      <c r="BP12" s="15" t="n">
        <f aca="false">SUM(BL12:BO12)</f>
        <v>3</v>
      </c>
      <c r="BQ12" s="30" t="n">
        <f aca="false">IF(L12&gt;35,0,1)</f>
        <v>0</v>
      </c>
      <c r="BR12" s="15" t="n">
        <f aca="false">IF(M12&lt;=40,0,1)</f>
        <v>0</v>
      </c>
      <c r="BS12" s="15" t="n">
        <f aca="false">IF(N12="NP",0,IF(N12&lt;=10,0,1))</f>
        <v>1</v>
      </c>
      <c r="BT12" s="15" t="n">
        <f aca="false">IF(O12&lt;=8,0,1)</f>
        <v>0</v>
      </c>
      <c r="BU12" s="15" t="n">
        <f aca="false">SUM(BQ12:BT12)</f>
        <v>1</v>
      </c>
      <c r="BV12" s="30" t="n">
        <f aca="false">IF(L12&gt;=35,0,1)</f>
        <v>0</v>
      </c>
      <c r="BW12" s="15" t="n">
        <f aca="false">IF(M12&gt;=40,0,1)</f>
        <v>1</v>
      </c>
      <c r="BX12" s="15" t="n">
        <f aca="false">IF(N12="NP",0,IF(N12&lt;=10,0,1))</f>
        <v>1</v>
      </c>
      <c r="BY12" s="15" t="n">
        <f aca="false">IF(O12&lt;=12,0,1)</f>
        <v>0</v>
      </c>
      <c r="BZ12" s="15" t="n">
        <f aca="false">SUM(BV12:BY12)</f>
        <v>2</v>
      </c>
      <c r="CA12" s="30" t="n">
        <f aca="false">IF(L12&gt;=35,0,1)</f>
        <v>0</v>
      </c>
      <c r="CB12" s="15" t="n">
        <f aca="false">IF(M12&lt;=40,0,1)</f>
        <v>0</v>
      </c>
      <c r="CC12" s="15" t="n">
        <f aca="false">IF(N12&gt;=10,0,1)</f>
        <v>0</v>
      </c>
      <c r="CD12" s="15" t="n">
        <f aca="false">IF(O12&lt;=16,0,1)</f>
        <v>0</v>
      </c>
      <c r="CE12" s="15" t="n">
        <f aca="false">SUM(CA12:CD12)</f>
        <v>0</v>
      </c>
      <c r="CF12" s="30" t="n">
        <f aca="false">IF(L12&gt;=35,0,1)</f>
        <v>0</v>
      </c>
      <c r="CG12" s="15" t="n">
        <f aca="false">IF(M12&gt;=40,0,1)</f>
        <v>1</v>
      </c>
      <c r="CH12" s="15" t="n">
        <f aca="false">IF(N12&gt;=10,0,1)</f>
        <v>0</v>
      </c>
      <c r="CI12" s="15" t="n">
        <f aca="false">IF(O12&lt;=20,0,1)</f>
        <v>0</v>
      </c>
      <c r="CJ12" s="30" t="n">
        <f aca="false">M12-N12</f>
        <v>16.5</v>
      </c>
      <c r="CK12" s="15" t="n">
        <f aca="false">IF(CJ12&gt;=30,0,1)</f>
        <v>1</v>
      </c>
      <c r="CL12" s="15" t="n">
        <f aca="false">(+CF12+CG12+CH12+CI12+CK12)</f>
        <v>2</v>
      </c>
      <c r="CM12" s="30" t="n">
        <f aca="false">IF(L12&gt;=35,0,1)</f>
        <v>0</v>
      </c>
      <c r="CN12" s="15" t="n">
        <f aca="false">IF(M12&gt;=40,0,1)</f>
        <v>1</v>
      </c>
      <c r="CO12" s="15" t="n">
        <f aca="false">IF(N12&gt;=10,0,1)</f>
        <v>0</v>
      </c>
      <c r="CP12" s="15" t="n">
        <f aca="false">IF(O12&lt;=20,0,1)</f>
        <v>0</v>
      </c>
      <c r="CQ12" s="15" t="n">
        <f aca="false">IF(CJ12&lt;=30,0,1)</f>
        <v>0</v>
      </c>
      <c r="CR12" s="15" t="n">
        <f aca="false">SUM(CM12:CQ12)</f>
        <v>1</v>
      </c>
      <c r="CS12" s="15"/>
      <c r="CT12" s="15"/>
      <c r="CU12" s="30" t="str">
        <f aca="false">IF(AL12=0,"A-1-a",IF(AQ12=0,"A-1-b",IF(AV12=0,"A-3",IF(BA12=0,"A-2-4",IF(BF12=0,"A-2-5",IF(BK12=0,"A-2-6",IF(BP12=0,"A-2-7",IF(BU12=0,"A-4","FIM"))))))))</f>
        <v>FIM</v>
      </c>
      <c r="CV12" s="15" t="str">
        <f aca="false">IF(CU12&lt;&gt;"FIM",CU12,IF(BZ12=0,"A-5",IF(CE12=0,"A-6",IF(CL12=0,"A-7-5","A-7-6"))))</f>
        <v>A-6</v>
      </c>
      <c r="CW12" s="15" t="str">
        <f aca="false">IF(CU12="FIM",CV12,CU12)</f>
        <v>A-6</v>
      </c>
      <c r="CX12" s="15"/>
      <c r="CY12" s="15" t="n">
        <v>5</v>
      </c>
      <c r="CZ12" s="15" t="n">
        <v>28</v>
      </c>
      <c r="DA12" s="15" t="n">
        <v>132</v>
      </c>
      <c r="DB12" s="15"/>
      <c r="DC12" s="15"/>
      <c r="DD12" s="15" t="s">
        <v>73</v>
      </c>
      <c r="DE12" s="15"/>
    </row>
    <row r="13" customFormat="false" ht="12.95" hidden="false" customHeight="true" outlineLevel="0" collapsed="false">
      <c r="A13" s="20" t="n">
        <v>6</v>
      </c>
      <c r="B13" s="21" t="s">
        <v>74</v>
      </c>
      <c r="C13" s="21" t="s">
        <v>72</v>
      </c>
      <c r="D13" s="21" t="s">
        <v>54</v>
      </c>
      <c r="E13" s="22" t="n">
        <v>145</v>
      </c>
      <c r="F13" s="34"/>
      <c r="G13" s="23" t="n">
        <v>99.5</v>
      </c>
      <c r="H13" s="23" t="n">
        <v>98.9</v>
      </c>
      <c r="I13" s="23" t="n">
        <v>94.2</v>
      </c>
      <c r="J13" s="23" t="n">
        <v>86.36</v>
      </c>
      <c r="K13" s="23" t="n">
        <v>70.2</v>
      </c>
      <c r="L13" s="23" t="n">
        <v>60.7</v>
      </c>
      <c r="M13" s="23" t="n">
        <v>42.5</v>
      </c>
      <c r="N13" s="23" t="n">
        <v>21.2</v>
      </c>
      <c r="O13" s="24" t="n">
        <f aca="false">IF(L13=0," ",IF(AF13&lt;&gt;0,+Z13,0))</f>
        <v>10</v>
      </c>
      <c r="P13" s="25" t="str">
        <f aca="false">IF(L13=0," ",+CW13)</f>
        <v>A-7-6</v>
      </c>
      <c r="Q13" s="22" t="n">
        <v>1560</v>
      </c>
      <c r="R13" s="23" t="n">
        <v>23.6</v>
      </c>
      <c r="S13" s="23" t="n">
        <v>23.5</v>
      </c>
      <c r="T13" s="22" t="n">
        <v>1554</v>
      </c>
      <c r="U13" s="21" t="n">
        <v>0.59</v>
      </c>
      <c r="V13" s="26" t="n">
        <v>7.1</v>
      </c>
      <c r="W13" s="27" t="e">
        <f aca="false">descrição(P13,G13,L13)</f>
        <v>#VALUE!</v>
      </c>
      <c r="X13" s="28"/>
      <c r="Y13" s="29" t="e">
        <f aca="false">RIGHT(X13,LEN(X13)-SEARCH($Y$3,X13,1))</f>
        <v>#VALUE!</v>
      </c>
      <c r="Z13" s="15" t="n">
        <f aca="false">TRUNC($AF13)+IF($AF13-TRUNC($AF13)&gt;0,1,0)</f>
        <v>10</v>
      </c>
      <c r="AA13" s="15"/>
      <c r="AB13" s="30" t="n">
        <f aca="false">IF(L13&lt;35,0,IF(L13&gt;75,40,L13-35))</f>
        <v>25.7</v>
      </c>
      <c r="AC13" s="30" t="n">
        <f aca="false">IF(L13&lt;15,0,IF(L13&gt;55,40,L13-15))</f>
        <v>40</v>
      </c>
      <c r="AD13" s="30" t="n">
        <f aca="false">IF(M13&lt;40,0,IF(M13&gt;60,20,M13-40))</f>
        <v>2.5</v>
      </c>
      <c r="AE13" s="30" t="n">
        <f aca="false">IF(N13&lt;10,0,IF(N13&gt;30,20,N13-10))</f>
        <v>11.2</v>
      </c>
      <c r="AF13" s="30" t="n">
        <f aca="false">(0.2*AB13+0.005*AB13*AD13+0.01*AC13*AE13)</f>
        <v>9.94125</v>
      </c>
      <c r="AG13" s="30" t="n">
        <f aca="false">IF(H13&lt;=50,0,1)</f>
        <v>1</v>
      </c>
      <c r="AH13" s="15" t="n">
        <f aca="false">IF(J13&lt;=30,0,1)</f>
        <v>1</v>
      </c>
      <c r="AI13" s="15" t="n">
        <f aca="false">IF(L13&lt;=15,0,1)</f>
        <v>1</v>
      </c>
      <c r="AJ13" s="15" t="n">
        <f aca="false">IF(N13="NP",0,IF(N13&lt;=6,0,1))</f>
        <v>1</v>
      </c>
      <c r="AK13" s="15" t="n">
        <f aca="false">IF(O13=0,0,1)</f>
        <v>1</v>
      </c>
      <c r="AL13" s="15" t="n">
        <f aca="false">SUM(AG13:AK13)</f>
        <v>5</v>
      </c>
      <c r="AM13" s="30" t="n">
        <f aca="false">IF(J13&lt;=50,0,1)</f>
        <v>1</v>
      </c>
      <c r="AN13" s="15" t="n">
        <f aca="false">IF(L13&lt;=25,0,1)</f>
        <v>1</v>
      </c>
      <c r="AO13" s="15" t="n">
        <f aca="false">IF(N13="NP",0,IF(N13&lt;=6,0,1))</f>
        <v>1</v>
      </c>
      <c r="AP13" s="15" t="n">
        <f aca="false">IF(O13=0,0,1)</f>
        <v>1</v>
      </c>
      <c r="AQ13" s="15" t="n">
        <f aca="false">SUM(AM13:AP13)</f>
        <v>4</v>
      </c>
      <c r="AR13" s="30" t="n">
        <f aca="false">IF(J13&gt;50,0,1)</f>
        <v>0</v>
      </c>
      <c r="AS13" s="15" t="n">
        <f aca="false">IF(L13&lt;=10,0,1)</f>
        <v>1</v>
      </c>
      <c r="AT13" s="15" t="n">
        <f aca="false">IF(N13="NP",0,1)</f>
        <v>1</v>
      </c>
      <c r="AU13" s="15" t="n">
        <f aca="false">IF(O13=0,0,1)</f>
        <v>1</v>
      </c>
      <c r="AV13" s="15" t="n">
        <f aca="false">SUM(AR13:AT13)</f>
        <v>2</v>
      </c>
      <c r="AW13" s="30" t="n">
        <f aca="false">IF(L13&lt;=35,0,1)</f>
        <v>1</v>
      </c>
      <c r="AX13" s="15" t="n">
        <f aca="false">IF(M13&lt;=40,0,1)</f>
        <v>1</v>
      </c>
      <c r="AY13" s="15" t="n">
        <f aca="false">IF(N13="NP",0,IF(N13&lt;=10,0,1))</f>
        <v>1</v>
      </c>
      <c r="AZ13" s="15" t="n">
        <f aca="false">IF(O13=0,0,1)</f>
        <v>1</v>
      </c>
      <c r="BA13" s="15" t="n">
        <f aca="false">SUM(AW13:AZ13)</f>
        <v>4</v>
      </c>
      <c r="BB13" s="30" t="n">
        <f aca="false">IF(L13&lt;=35,0,1)</f>
        <v>1</v>
      </c>
      <c r="BC13" s="15" t="n">
        <f aca="false">IF(M13&gt;=40,0,1)</f>
        <v>0</v>
      </c>
      <c r="BD13" s="15" t="n">
        <f aca="false">IF(N13="NP",0,IF(N13&lt;=10,0,1))</f>
        <v>1</v>
      </c>
      <c r="BE13" s="15" t="n">
        <f aca="false">IF(O13=0,0,1)</f>
        <v>1</v>
      </c>
      <c r="BF13" s="15" t="n">
        <f aca="false">SUM(BB13:BE13)</f>
        <v>3</v>
      </c>
      <c r="BG13" s="30" t="n">
        <f aca="false">IF(L13&lt;=35,0,1)</f>
        <v>1</v>
      </c>
      <c r="BH13" s="15" t="n">
        <f aca="false">IF(M13&lt;=40,0,1)</f>
        <v>1</v>
      </c>
      <c r="BI13" s="15" t="n">
        <f aca="false">IF(N13&gt;=10,0,1)</f>
        <v>0</v>
      </c>
      <c r="BJ13" s="15" t="n">
        <f aca="false">IF(O13&lt;=4,0,1)</f>
        <v>1</v>
      </c>
      <c r="BK13" s="15" t="n">
        <f aca="false">SUM(BG13:BJ13)</f>
        <v>3</v>
      </c>
      <c r="BL13" s="30" t="n">
        <f aca="false">IF(L13&lt;=35,0,1)</f>
        <v>1</v>
      </c>
      <c r="BM13" s="15" t="n">
        <f aca="false">IF(M13&gt;=40,0,1)</f>
        <v>0</v>
      </c>
      <c r="BN13" s="15" t="n">
        <f aca="false">IF(N13&gt;=10,0,1)</f>
        <v>0</v>
      </c>
      <c r="BO13" s="15" t="n">
        <f aca="false">IF(O13&lt;=4,0,1)</f>
        <v>1</v>
      </c>
      <c r="BP13" s="15" t="n">
        <f aca="false">SUM(BL13:BO13)</f>
        <v>2</v>
      </c>
      <c r="BQ13" s="30" t="n">
        <f aca="false">IF(L13&gt;35,0,1)</f>
        <v>0</v>
      </c>
      <c r="BR13" s="15" t="n">
        <f aca="false">IF(M13&lt;=40,0,1)</f>
        <v>1</v>
      </c>
      <c r="BS13" s="15" t="n">
        <f aca="false">IF(N13="NP",0,IF(N13&lt;=10,0,1))</f>
        <v>1</v>
      </c>
      <c r="BT13" s="15" t="n">
        <f aca="false">IF(O13&lt;=8,0,1)</f>
        <v>1</v>
      </c>
      <c r="BU13" s="15" t="n">
        <f aca="false">SUM(BQ13:BT13)</f>
        <v>3</v>
      </c>
      <c r="BV13" s="30" t="n">
        <f aca="false">IF(L13&gt;=35,0,1)</f>
        <v>0</v>
      </c>
      <c r="BW13" s="15" t="n">
        <f aca="false">IF(M13&gt;=40,0,1)</f>
        <v>0</v>
      </c>
      <c r="BX13" s="15" t="n">
        <f aca="false">IF(N13="NP",0,IF(N13&lt;=10,0,1))</f>
        <v>1</v>
      </c>
      <c r="BY13" s="15" t="n">
        <f aca="false">IF(O13&lt;=12,0,1)</f>
        <v>0</v>
      </c>
      <c r="BZ13" s="15" t="n">
        <f aca="false">SUM(BV13:BY13)</f>
        <v>1</v>
      </c>
      <c r="CA13" s="30" t="n">
        <f aca="false">IF(L13&gt;=35,0,1)</f>
        <v>0</v>
      </c>
      <c r="CB13" s="15" t="n">
        <f aca="false">IF(M13&lt;=40,0,1)</f>
        <v>1</v>
      </c>
      <c r="CC13" s="15" t="n">
        <f aca="false">IF(N13&gt;=10,0,1)</f>
        <v>0</v>
      </c>
      <c r="CD13" s="15" t="n">
        <f aca="false">IF(O13&lt;=16,0,1)</f>
        <v>0</v>
      </c>
      <c r="CE13" s="15" t="n">
        <f aca="false">SUM(CA13:CD13)</f>
        <v>1</v>
      </c>
      <c r="CF13" s="30" t="n">
        <f aca="false">IF(L13&gt;=35,0,1)</f>
        <v>0</v>
      </c>
      <c r="CG13" s="15" t="n">
        <f aca="false">IF(M13&gt;=40,0,1)</f>
        <v>0</v>
      </c>
      <c r="CH13" s="15" t="n">
        <f aca="false">IF(N13&gt;=10,0,1)</f>
        <v>0</v>
      </c>
      <c r="CI13" s="15" t="n">
        <f aca="false">IF(O13&lt;=20,0,1)</f>
        <v>0</v>
      </c>
      <c r="CJ13" s="30" t="n">
        <f aca="false">M13-N13</f>
        <v>21.3</v>
      </c>
      <c r="CK13" s="15" t="n">
        <f aca="false">IF(CJ13&gt;=30,0,1)</f>
        <v>1</v>
      </c>
      <c r="CL13" s="15" t="n">
        <f aca="false">(+CF13+CG13+CH13+CI13+CK13)</f>
        <v>1</v>
      </c>
      <c r="CM13" s="30" t="n">
        <f aca="false">IF(L13&gt;=35,0,1)</f>
        <v>0</v>
      </c>
      <c r="CN13" s="15" t="n">
        <f aca="false">IF(M13&gt;=40,0,1)</f>
        <v>0</v>
      </c>
      <c r="CO13" s="15" t="n">
        <f aca="false">IF(N13&gt;=10,0,1)</f>
        <v>0</v>
      </c>
      <c r="CP13" s="15" t="n">
        <f aca="false">IF(O13&lt;=20,0,1)</f>
        <v>0</v>
      </c>
      <c r="CQ13" s="15" t="n">
        <f aca="false">IF(CJ13&lt;=30,0,1)</f>
        <v>0</v>
      </c>
      <c r="CR13" s="15" t="n">
        <f aca="false">SUM(CM13:CQ13)</f>
        <v>0</v>
      </c>
      <c r="CS13" s="15"/>
      <c r="CT13" s="15"/>
      <c r="CU13" s="30" t="str">
        <f aca="false">IF(AL13=0,"A-1-a",IF(AQ13=0,"A-1-b",IF(AV13=0,"A-3",IF(BA13=0,"A-2-4",IF(BF13=0,"A-2-5",IF(BK13=0,"A-2-6",IF(BP13=0,"A-2-7",IF(BU13=0,"A-4","FIM"))))))))</f>
        <v>FIM</v>
      </c>
      <c r="CV13" s="15" t="str">
        <f aca="false">IF(CU13&lt;&gt;"FIM",CU13,IF(BZ13=0,"A-5",IF(CE13=0,"A-6",IF(CL13=0,"A-7-5","A-7-6"))))</f>
        <v>A-7-6</v>
      </c>
      <c r="CW13" s="15" t="str">
        <f aca="false">IF(CU13="FIM",CV13,CU13)</f>
        <v>A-7-6</v>
      </c>
      <c r="CX13" s="15"/>
      <c r="CY13" s="15" t="n">
        <v>5</v>
      </c>
      <c r="CZ13" s="15" t="n">
        <v>198</v>
      </c>
      <c r="DA13" s="15" t="n">
        <v>0</v>
      </c>
      <c r="DB13" s="15"/>
      <c r="DC13" s="15" t="n">
        <v>15</v>
      </c>
      <c r="DD13" s="15" t="s">
        <v>75</v>
      </c>
      <c r="DE13" s="15"/>
    </row>
    <row r="14" customFormat="false" ht="12.95" hidden="false" customHeight="true" outlineLevel="0" collapsed="false">
      <c r="A14" s="20"/>
      <c r="B14" s="21"/>
      <c r="C14" s="21"/>
      <c r="D14" s="21"/>
      <c r="E14" s="22"/>
      <c r="F14" s="34"/>
      <c r="G14" s="23"/>
      <c r="H14" s="23"/>
      <c r="I14" s="23"/>
      <c r="J14" s="23"/>
      <c r="K14" s="23"/>
      <c r="L14" s="23"/>
      <c r="M14" s="23"/>
      <c r="N14" s="23"/>
      <c r="O14" s="24" t="str">
        <f aca="false">IF(L14=0," ",IF(AF14&lt;&gt;0,+Z14,0))</f>
        <v> </v>
      </c>
      <c r="P14" s="25" t="str">
        <f aca="false">IF(L14=0," ",+CW14)</f>
        <v> </v>
      </c>
      <c r="Q14" s="22"/>
      <c r="R14" s="23"/>
      <c r="S14" s="23"/>
      <c r="T14" s="22"/>
      <c r="U14" s="21"/>
      <c r="V14" s="26"/>
      <c r="W14" s="27" t="e">
        <f aca="false">descrição(P14,G14,L14)</f>
        <v>#VALUE!</v>
      </c>
      <c r="X14" s="28"/>
      <c r="Y14" s="29" t="e">
        <f aca="false">RIGHT(X14,LEN(X14)-SEARCH($Y$3,X14,1))</f>
        <v>#VALUE!</v>
      </c>
      <c r="Z14" s="15" t="n">
        <f aca="false">TRUNC($AF14)+IF($AF14-TRUNC($AF14)&gt;0,1,0)</f>
        <v>0</v>
      </c>
      <c r="AA14" s="15"/>
      <c r="AB14" s="30" t="n">
        <f aca="false">IF(L14&lt;35,0,IF(L14&gt;75,40,L14-35))</f>
        <v>0</v>
      </c>
      <c r="AC14" s="30" t="n">
        <f aca="false">IF(L14&lt;15,0,IF(L14&gt;55,40,L14-15))</f>
        <v>0</v>
      </c>
      <c r="AD14" s="30" t="n">
        <f aca="false">IF(M14&lt;40,0,IF(M14&gt;60,20,M14-40))</f>
        <v>0</v>
      </c>
      <c r="AE14" s="30" t="n">
        <f aca="false">IF(N14&lt;10,0,IF(N14&gt;30,20,N14-10))</f>
        <v>0</v>
      </c>
      <c r="AF14" s="30" t="n">
        <f aca="false">(0.2*AB14+0.005*AB14*AD14+0.01*AC14*AE14)</f>
        <v>0</v>
      </c>
      <c r="AG14" s="30" t="n">
        <f aca="false">IF(H14&lt;=50,0,1)</f>
        <v>0</v>
      </c>
      <c r="AH14" s="15" t="n">
        <f aca="false">IF(J14&lt;=30,0,1)</f>
        <v>0</v>
      </c>
      <c r="AI14" s="15" t="n">
        <f aca="false">IF(L14&lt;=15,0,1)</f>
        <v>0</v>
      </c>
      <c r="AJ14" s="15" t="n">
        <f aca="false">IF(N14="NP",0,IF(N14&lt;=6,0,1))</f>
        <v>0</v>
      </c>
      <c r="AK14" s="15" t="n">
        <f aca="false">IF(O14=0,0,1)</f>
        <v>1</v>
      </c>
      <c r="AL14" s="15" t="n">
        <f aca="false">SUM(AG14:AK14)</f>
        <v>1</v>
      </c>
      <c r="AM14" s="30" t="n">
        <f aca="false">IF(J14&lt;=50,0,1)</f>
        <v>0</v>
      </c>
      <c r="AN14" s="15" t="n">
        <f aca="false">IF(L14&lt;=25,0,1)</f>
        <v>0</v>
      </c>
      <c r="AO14" s="15" t="n">
        <f aca="false">IF(N14="NP",0,IF(N14&lt;=6,0,1))</f>
        <v>0</v>
      </c>
      <c r="AP14" s="15" t="n">
        <f aca="false">IF(O14=0,0,1)</f>
        <v>1</v>
      </c>
      <c r="AQ14" s="15" t="n">
        <f aca="false">SUM(AM14:AP14)</f>
        <v>1</v>
      </c>
      <c r="AR14" s="30" t="n">
        <f aca="false">IF(J14&gt;50,0,1)</f>
        <v>1</v>
      </c>
      <c r="AS14" s="15" t="n">
        <f aca="false">IF(L14&lt;=10,0,1)</f>
        <v>0</v>
      </c>
      <c r="AT14" s="15" t="n">
        <f aca="false">IF(N14="NP",0,1)</f>
        <v>1</v>
      </c>
      <c r="AU14" s="15" t="n">
        <f aca="false">IF(O14=0,0,1)</f>
        <v>1</v>
      </c>
      <c r="AV14" s="15" t="n">
        <f aca="false">SUM(AR14:AT14)</f>
        <v>2</v>
      </c>
      <c r="AW14" s="30" t="n">
        <f aca="false">IF(L14&lt;=35,0,1)</f>
        <v>0</v>
      </c>
      <c r="AX14" s="15" t="n">
        <f aca="false">IF(M14&lt;=40,0,1)</f>
        <v>0</v>
      </c>
      <c r="AY14" s="15" t="n">
        <f aca="false">IF(N14="NP",0,IF(N14&lt;=10,0,1))</f>
        <v>0</v>
      </c>
      <c r="AZ14" s="15" t="n">
        <f aca="false">IF(O14=0,0,1)</f>
        <v>1</v>
      </c>
      <c r="BA14" s="15" t="n">
        <f aca="false">SUM(AW14:AZ14)</f>
        <v>1</v>
      </c>
      <c r="BB14" s="30" t="n">
        <f aca="false">IF(L14&lt;=35,0,1)</f>
        <v>0</v>
      </c>
      <c r="BC14" s="15" t="n">
        <f aca="false">IF(M14&gt;=40,0,1)</f>
        <v>1</v>
      </c>
      <c r="BD14" s="15" t="n">
        <f aca="false">IF(N14="NP",0,IF(N14&lt;=10,0,1))</f>
        <v>0</v>
      </c>
      <c r="BE14" s="15" t="n">
        <f aca="false">IF(O14=0,0,1)</f>
        <v>1</v>
      </c>
      <c r="BF14" s="15" t="n">
        <f aca="false">SUM(BB14:BE14)</f>
        <v>2</v>
      </c>
      <c r="BG14" s="30" t="n">
        <f aca="false">IF(L14&lt;=35,0,1)</f>
        <v>0</v>
      </c>
      <c r="BH14" s="15" t="n">
        <f aca="false">IF(M14&lt;=40,0,1)</f>
        <v>0</v>
      </c>
      <c r="BI14" s="15" t="n">
        <f aca="false">IF(N14&gt;=10,0,1)</f>
        <v>1</v>
      </c>
      <c r="BJ14" s="15" t="n">
        <f aca="false">IF(O14&lt;=4,0,1)</f>
        <v>1</v>
      </c>
      <c r="BK14" s="15" t="n">
        <f aca="false">SUM(BG14:BJ14)</f>
        <v>2</v>
      </c>
      <c r="BL14" s="30" t="n">
        <f aca="false">IF(L14&lt;=35,0,1)</f>
        <v>0</v>
      </c>
      <c r="BM14" s="15" t="n">
        <f aca="false">IF(M14&gt;=40,0,1)</f>
        <v>1</v>
      </c>
      <c r="BN14" s="15" t="n">
        <f aca="false">IF(N14&gt;=10,0,1)</f>
        <v>1</v>
      </c>
      <c r="BO14" s="15" t="n">
        <f aca="false">IF(O14&lt;=4,0,1)</f>
        <v>1</v>
      </c>
      <c r="BP14" s="15" t="n">
        <f aca="false">SUM(BL14:BO14)</f>
        <v>3</v>
      </c>
      <c r="BQ14" s="30" t="n">
        <f aca="false">IF(L14&gt;35,0,1)</f>
        <v>1</v>
      </c>
      <c r="BR14" s="15" t="n">
        <f aca="false">IF(M14&lt;=40,0,1)</f>
        <v>0</v>
      </c>
      <c r="BS14" s="15" t="n">
        <f aca="false">IF(N14="NP",0,IF(N14&lt;=10,0,1))</f>
        <v>0</v>
      </c>
      <c r="BT14" s="15" t="n">
        <f aca="false">IF(O14&lt;=8,0,1)</f>
        <v>1</v>
      </c>
      <c r="BU14" s="15" t="n">
        <f aca="false">SUM(BQ14:BT14)</f>
        <v>2</v>
      </c>
      <c r="BV14" s="30" t="n">
        <f aca="false">IF(L14&gt;=35,0,1)</f>
        <v>1</v>
      </c>
      <c r="BW14" s="15" t="n">
        <f aca="false">IF(M14&gt;=40,0,1)</f>
        <v>1</v>
      </c>
      <c r="BX14" s="15" t="n">
        <f aca="false">IF(N14="NP",0,IF(N14&lt;=10,0,1))</f>
        <v>0</v>
      </c>
      <c r="BY14" s="15" t="n">
        <f aca="false">IF(O14&lt;=12,0,1)</f>
        <v>1</v>
      </c>
      <c r="BZ14" s="15" t="n">
        <f aca="false">SUM(BV14:BY14)</f>
        <v>3</v>
      </c>
      <c r="CA14" s="30" t="n">
        <f aca="false">IF(L14&gt;=35,0,1)</f>
        <v>1</v>
      </c>
      <c r="CB14" s="15" t="n">
        <f aca="false">IF(M14&lt;=40,0,1)</f>
        <v>0</v>
      </c>
      <c r="CC14" s="15" t="n">
        <f aca="false">IF(N14&gt;=10,0,1)</f>
        <v>1</v>
      </c>
      <c r="CD14" s="15" t="n">
        <f aca="false">IF(O14&lt;=16,0,1)</f>
        <v>1</v>
      </c>
      <c r="CE14" s="15" t="n">
        <f aca="false">SUM(CA14:CD14)</f>
        <v>3</v>
      </c>
      <c r="CF14" s="30" t="n">
        <f aca="false">IF(L14&gt;=35,0,1)</f>
        <v>1</v>
      </c>
      <c r="CG14" s="15" t="n">
        <f aca="false">IF(M14&gt;=40,0,1)</f>
        <v>1</v>
      </c>
      <c r="CH14" s="15" t="n">
        <f aca="false">IF(N14&gt;=10,0,1)</f>
        <v>1</v>
      </c>
      <c r="CI14" s="15" t="n">
        <f aca="false">IF(O14&lt;=20,0,1)</f>
        <v>1</v>
      </c>
      <c r="CJ14" s="30" t="n">
        <f aca="false">M14-N14</f>
        <v>0</v>
      </c>
      <c r="CK14" s="15" t="n">
        <f aca="false">IF(CJ14&gt;=30,0,1)</f>
        <v>1</v>
      </c>
      <c r="CL14" s="15" t="n">
        <f aca="false">(+CF14+CG14+CH14+CI14+CK14)</f>
        <v>5</v>
      </c>
      <c r="CM14" s="30" t="n">
        <f aca="false">IF(L14&gt;=35,0,1)</f>
        <v>1</v>
      </c>
      <c r="CN14" s="15" t="n">
        <f aca="false">IF(M14&gt;=40,0,1)</f>
        <v>1</v>
      </c>
      <c r="CO14" s="15" t="n">
        <f aca="false">IF(N14&gt;=10,0,1)</f>
        <v>1</v>
      </c>
      <c r="CP14" s="15" t="n">
        <f aca="false">IF(O14&lt;=20,0,1)</f>
        <v>1</v>
      </c>
      <c r="CQ14" s="15" t="n">
        <f aca="false">IF(CJ14&lt;=30,0,1)</f>
        <v>0</v>
      </c>
      <c r="CR14" s="15" t="n">
        <f aca="false">SUM(CM14:CQ14)</f>
        <v>4</v>
      </c>
      <c r="CS14" s="15"/>
      <c r="CT14" s="15"/>
      <c r="CU14" s="30" t="str">
        <f aca="false">IF(AL14=0,"A-1-a",IF(AQ14=0,"A-1-b",IF(AV14=0,"A-3",IF(BA14=0,"A-2-4",IF(BF14=0,"A-2-5",IF(BK14=0,"A-2-6",IF(BP14=0,"A-2-7",IF(BU14=0,"A-4","FIM"))))))))</f>
        <v>FIM</v>
      </c>
      <c r="CV14" s="15" t="str">
        <f aca="false">IF(CU14&lt;&gt;"FIM",CU14,IF(BZ14=0,"A-5",IF(CE14=0,"A-6",IF(CL14=0,"A-7-5","A-7-6"))))</f>
        <v>A-7-6</v>
      </c>
      <c r="CW14" s="15" t="str">
        <f aca="false">IF(CU14="FIM",CV14,CU14)</f>
        <v>A-7-6</v>
      </c>
      <c r="CX14" s="15"/>
      <c r="CY14" s="15" t="n">
        <v>6</v>
      </c>
      <c r="CZ14" s="15" t="n">
        <v>103</v>
      </c>
      <c r="DA14" s="15" t="n">
        <v>32</v>
      </c>
      <c r="DB14" s="15" t="n">
        <v>160</v>
      </c>
      <c r="DC14" s="15"/>
      <c r="DD14" s="15"/>
      <c r="DE14" s="15" t="s">
        <v>36</v>
      </c>
    </row>
    <row r="15" customFormat="false" ht="12.95" hidden="false" customHeight="true" outlineLevel="0" collapsed="false">
      <c r="A15" s="20"/>
      <c r="B15" s="21"/>
      <c r="C15" s="21"/>
      <c r="D15" s="21"/>
      <c r="E15" s="22"/>
      <c r="F15" s="35"/>
      <c r="G15" s="36"/>
      <c r="H15" s="36"/>
      <c r="I15" s="36"/>
      <c r="J15" s="36"/>
      <c r="K15" s="36"/>
      <c r="L15" s="36"/>
      <c r="M15" s="36"/>
      <c r="N15" s="36"/>
      <c r="O15" s="24" t="str">
        <f aca="false">IF(L15=0," ",IF(AF15&lt;&gt;0,+Z15,0))</f>
        <v> </v>
      </c>
      <c r="P15" s="25" t="str">
        <f aca="false">IF(L15=0," ",+CW15)</f>
        <v> </v>
      </c>
      <c r="Q15" s="22"/>
      <c r="R15" s="23"/>
      <c r="S15" s="23"/>
      <c r="T15" s="22"/>
      <c r="U15" s="21"/>
      <c r="V15" s="26"/>
      <c r="W15" s="27" t="e">
        <f aca="false">descrição(P15,G15,L15)</f>
        <v>#VALUE!</v>
      </c>
      <c r="X15" s="28"/>
      <c r="Y15" s="29" t="e">
        <f aca="false">RIGHT(X15,LEN(X15)-SEARCH($Y$3,X15,1))</f>
        <v>#VALUE!</v>
      </c>
      <c r="Z15" s="15" t="n">
        <f aca="false">TRUNC($AF15)+IF($AF15-TRUNC($AF15)&gt;0,1,0)</f>
        <v>0</v>
      </c>
      <c r="AA15" s="15"/>
      <c r="AB15" s="30" t="n">
        <f aca="false">IF(L15&lt;35,0,IF(L15&gt;75,40,L15-35))</f>
        <v>0</v>
      </c>
      <c r="AC15" s="30" t="n">
        <f aca="false">IF(L15&lt;15,0,IF(L15&gt;55,40,L15-15))</f>
        <v>0</v>
      </c>
      <c r="AD15" s="30" t="n">
        <f aca="false">IF(M15&lt;40,0,IF(M15&gt;60,20,M15-40))</f>
        <v>0</v>
      </c>
      <c r="AE15" s="30" t="n">
        <f aca="false">IF(N15&lt;10,0,IF(N15&gt;30,20,N15-10))</f>
        <v>0</v>
      </c>
      <c r="AF15" s="30" t="n">
        <f aca="false">(0.2*AB15+0.005*AB15*AD15+0.01*AC15*AE15)</f>
        <v>0</v>
      </c>
      <c r="AG15" s="30" t="n">
        <f aca="false">IF(H15&lt;=50,0,1)</f>
        <v>0</v>
      </c>
      <c r="AH15" s="15" t="n">
        <f aca="false">IF(J15&lt;=30,0,1)</f>
        <v>0</v>
      </c>
      <c r="AI15" s="15" t="n">
        <f aca="false">IF(L15&lt;=15,0,1)</f>
        <v>0</v>
      </c>
      <c r="AJ15" s="15" t="n">
        <f aca="false">IF(N15="NP",0,IF(N15&lt;=6,0,1))</f>
        <v>0</v>
      </c>
      <c r="AK15" s="15" t="n">
        <f aca="false">IF(O15=0,0,1)</f>
        <v>1</v>
      </c>
      <c r="AL15" s="15" t="n">
        <f aca="false">SUM(AG15:AK15)</f>
        <v>1</v>
      </c>
      <c r="AM15" s="30" t="n">
        <f aca="false">IF(J15&lt;=50,0,1)</f>
        <v>0</v>
      </c>
      <c r="AN15" s="15" t="n">
        <f aca="false">IF(L15&lt;=25,0,1)</f>
        <v>0</v>
      </c>
      <c r="AO15" s="15" t="n">
        <f aca="false">IF(N15="NP",0,IF(N15&lt;=6,0,1))</f>
        <v>0</v>
      </c>
      <c r="AP15" s="15" t="n">
        <f aca="false">IF(O15=0,0,1)</f>
        <v>1</v>
      </c>
      <c r="AQ15" s="15" t="n">
        <f aca="false">SUM(AM15:AP15)</f>
        <v>1</v>
      </c>
      <c r="AR15" s="30" t="n">
        <f aca="false">IF(J15&gt;50,0,1)</f>
        <v>1</v>
      </c>
      <c r="AS15" s="15" t="n">
        <f aca="false">IF(L15&lt;=10,0,1)</f>
        <v>0</v>
      </c>
      <c r="AT15" s="15" t="n">
        <f aca="false">IF(N15="NP",0,1)</f>
        <v>1</v>
      </c>
      <c r="AU15" s="15" t="n">
        <f aca="false">IF(O15=0,0,1)</f>
        <v>1</v>
      </c>
      <c r="AV15" s="15" t="n">
        <f aca="false">SUM(AR15:AT15)</f>
        <v>2</v>
      </c>
      <c r="AW15" s="30" t="n">
        <f aca="false">IF(L15&lt;=35,0,1)</f>
        <v>0</v>
      </c>
      <c r="AX15" s="15" t="n">
        <f aca="false">IF(M15&lt;=40,0,1)</f>
        <v>0</v>
      </c>
      <c r="AY15" s="15" t="n">
        <f aca="false">IF(N15="NP",0,IF(N15&lt;=10,0,1))</f>
        <v>0</v>
      </c>
      <c r="AZ15" s="15" t="n">
        <f aca="false">IF(O15=0,0,1)</f>
        <v>1</v>
      </c>
      <c r="BA15" s="15" t="n">
        <f aca="false">SUM(AW15:AZ15)</f>
        <v>1</v>
      </c>
      <c r="BB15" s="30" t="n">
        <f aca="false">IF(L15&lt;=35,0,1)</f>
        <v>0</v>
      </c>
      <c r="BC15" s="15" t="n">
        <f aca="false">IF(M15&gt;=40,0,1)</f>
        <v>1</v>
      </c>
      <c r="BD15" s="15" t="n">
        <f aca="false">IF(N15="NP",0,IF(N15&lt;=10,0,1))</f>
        <v>0</v>
      </c>
      <c r="BE15" s="15" t="n">
        <f aca="false">IF(O15=0,0,1)</f>
        <v>1</v>
      </c>
      <c r="BF15" s="15" t="n">
        <f aca="false">SUM(BB15:BE15)</f>
        <v>2</v>
      </c>
      <c r="BG15" s="30" t="n">
        <f aca="false">IF(L15&lt;=35,0,1)</f>
        <v>0</v>
      </c>
      <c r="BH15" s="15" t="n">
        <f aca="false">IF(M15&lt;=40,0,1)</f>
        <v>0</v>
      </c>
      <c r="BI15" s="15" t="n">
        <f aca="false">IF(N15&gt;=10,0,1)</f>
        <v>1</v>
      </c>
      <c r="BJ15" s="15" t="n">
        <f aca="false">IF(O15&lt;=4,0,1)</f>
        <v>1</v>
      </c>
      <c r="BK15" s="15" t="n">
        <f aca="false">SUM(BG15:BJ15)</f>
        <v>2</v>
      </c>
      <c r="BL15" s="30" t="n">
        <f aca="false">IF(L15&lt;=35,0,1)</f>
        <v>0</v>
      </c>
      <c r="BM15" s="15" t="n">
        <f aca="false">IF(M15&gt;=40,0,1)</f>
        <v>1</v>
      </c>
      <c r="BN15" s="15" t="n">
        <f aca="false">IF(N15&gt;=10,0,1)</f>
        <v>1</v>
      </c>
      <c r="BO15" s="15" t="n">
        <f aca="false">IF(O15&lt;=4,0,1)</f>
        <v>1</v>
      </c>
      <c r="BP15" s="15" t="n">
        <f aca="false">SUM(BL15:BO15)</f>
        <v>3</v>
      </c>
      <c r="BQ15" s="30" t="n">
        <f aca="false">IF(L15&gt;35,0,1)</f>
        <v>1</v>
      </c>
      <c r="BR15" s="15" t="n">
        <f aca="false">IF(M15&lt;=40,0,1)</f>
        <v>0</v>
      </c>
      <c r="BS15" s="15" t="n">
        <f aca="false">IF(N15="NP",0,IF(N15&lt;=10,0,1))</f>
        <v>0</v>
      </c>
      <c r="BT15" s="15" t="n">
        <f aca="false">IF(O15&lt;=8,0,1)</f>
        <v>1</v>
      </c>
      <c r="BU15" s="15" t="n">
        <f aca="false">SUM(BQ15:BT15)</f>
        <v>2</v>
      </c>
      <c r="BV15" s="30" t="n">
        <f aca="false">IF(L15&gt;=35,0,1)</f>
        <v>1</v>
      </c>
      <c r="BW15" s="15" t="n">
        <f aca="false">IF(M15&gt;=40,0,1)</f>
        <v>1</v>
      </c>
      <c r="BX15" s="15" t="n">
        <f aca="false">IF(N15="NP",0,IF(N15&lt;=10,0,1))</f>
        <v>0</v>
      </c>
      <c r="BY15" s="15" t="n">
        <f aca="false">IF(O15&lt;=12,0,1)</f>
        <v>1</v>
      </c>
      <c r="BZ15" s="15" t="n">
        <f aca="false">SUM(BV15:BY15)</f>
        <v>3</v>
      </c>
      <c r="CA15" s="30" t="n">
        <f aca="false">IF(L15&gt;=35,0,1)</f>
        <v>1</v>
      </c>
      <c r="CB15" s="15" t="n">
        <f aca="false">IF(M15&lt;=40,0,1)</f>
        <v>0</v>
      </c>
      <c r="CC15" s="15" t="n">
        <f aca="false">IF(N15&gt;=10,0,1)</f>
        <v>1</v>
      </c>
      <c r="CD15" s="15" t="n">
        <f aca="false">IF(O15&lt;=16,0,1)</f>
        <v>1</v>
      </c>
      <c r="CE15" s="15" t="n">
        <f aca="false">SUM(CA15:CD15)</f>
        <v>3</v>
      </c>
      <c r="CF15" s="30" t="n">
        <f aca="false">IF(L15&gt;=35,0,1)</f>
        <v>1</v>
      </c>
      <c r="CG15" s="15" t="n">
        <f aca="false">IF(M15&gt;=40,0,1)</f>
        <v>1</v>
      </c>
      <c r="CH15" s="15" t="n">
        <f aca="false">IF(N15&gt;=10,0,1)</f>
        <v>1</v>
      </c>
      <c r="CI15" s="15" t="n">
        <f aca="false">IF(O15&lt;=20,0,1)</f>
        <v>1</v>
      </c>
      <c r="CJ15" s="30" t="n">
        <f aca="false">M15-N15</f>
        <v>0</v>
      </c>
      <c r="CK15" s="15" t="n">
        <f aca="false">IF(CJ15&gt;=30,0,1)</f>
        <v>1</v>
      </c>
      <c r="CL15" s="15" t="n">
        <f aca="false">(+CF15+CG15+CH15+CI15+CK15)</f>
        <v>5</v>
      </c>
      <c r="CM15" s="30" t="n">
        <f aca="false">IF(L15&gt;=35,0,1)</f>
        <v>1</v>
      </c>
      <c r="CN15" s="15" t="n">
        <f aca="false">IF(M15&gt;=40,0,1)</f>
        <v>1</v>
      </c>
      <c r="CO15" s="15" t="n">
        <f aca="false">IF(N15&gt;=10,0,1)</f>
        <v>1</v>
      </c>
      <c r="CP15" s="15" t="n">
        <f aca="false">IF(O15&lt;=20,0,1)</f>
        <v>1</v>
      </c>
      <c r="CQ15" s="15" t="n">
        <f aca="false">IF(CJ15&lt;=30,0,1)</f>
        <v>0</v>
      </c>
      <c r="CR15" s="15" t="n">
        <f aca="false">SUM(CM15:CQ15)</f>
        <v>4</v>
      </c>
      <c r="CS15" s="15"/>
      <c r="CT15" s="15"/>
      <c r="CU15" s="30" t="str">
        <f aca="false">IF(AL15=0,"A-1-a",IF(AQ15=0,"A-1-b",IF(AV15=0,"A-3",IF(BA15=0,"A-2-4",IF(BF15=0,"A-2-5",IF(BK15=0,"A-2-6",IF(BP15=0,"A-2-7",IF(BU15=0,"A-4","FIM"))))))))</f>
        <v>FIM</v>
      </c>
      <c r="CV15" s="15" t="str">
        <f aca="false">IF(CU15&lt;&gt;"FIM",CU15,IF(BZ15=0,"A-5",IF(CE15=0,"A-6",IF(CL15=0,"A-7-5","A-7-6"))))</f>
        <v>A-7-6</v>
      </c>
      <c r="CW15" s="15" t="str">
        <f aca="false">IF(CU15="FIM",CV15,CU15)</f>
        <v>A-7-6</v>
      </c>
      <c r="CX15" s="15"/>
      <c r="CY15" s="15" t="n">
        <v>6</v>
      </c>
      <c r="CZ15" s="15" t="n">
        <v>103</v>
      </c>
      <c r="DA15" s="15" t="n">
        <v>52</v>
      </c>
      <c r="DB15" s="15" t="n">
        <v>160</v>
      </c>
      <c r="DC15" s="15"/>
      <c r="DD15" s="15"/>
      <c r="DE15" s="15" t="s">
        <v>76</v>
      </c>
    </row>
    <row r="16" customFormat="false" ht="12.95" hidden="false" customHeight="true" outlineLevel="0" collapsed="false">
      <c r="A16" s="20"/>
      <c r="B16" s="21"/>
      <c r="C16" s="21"/>
      <c r="D16" s="21"/>
      <c r="E16" s="22"/>
      <c r="F16" s="35"/>
      <c r="G16" s="36"/>
      <c r="H16" s="36"/>
      <c r="I16" s="36"/>
      <c r="J16" s="36"/>
      <c r="K16" s="36"/>
      <c r="L16" s="36"/>
      <c r="M16" s="36"/>
      <c r="N16" s="36"/>
      <c r="O16" s="24" t="str">
        <f aca="false">IF(L16=0," ",IF(AF16&lt;&gt;0,+Z16,0))</f>
        <v> </v>
      </c>
      <c r="P16" s="25" t="str">
        <f aca="false">IF(L16=0," ",+CW16)</f>
        <v> </v>
      </c>
      <c r="Q16" s="22"/>
      <c r="R16" s="23"/>
      <c r="S16" s="23"/>
      <c r="T16" s="22"/>
      <c r="U16" s="21"/>
      <c r="V16" s="26"/>
      <c r="W16" s="27" t="e">
        <f aca="false">descrição(P16,G16,L16)</f>
        <v>#VALUE!</v>
      </c>
      <c r="X16" s="28"/>
      <c r="Y16" s="29" t="e">
        <f aca="false">RIGHT(X16,LEN(X16)-SEARCH($Y$3,X16,1))</f>
        <v>#VALUE!</v>
      </c>
      <c r="Z16" s="15" t="n">
        <f aca="false">TRUNC($AF16)+IF($AF16-TRUNC($AF16)&gt;0,1,0)</f>
        <v>0</v>
      </c>
      <c r="AA16" s="15"/>
      <c r="AB16" s="30" t="n">
        <f aca="false">IF(L16&lt;35,0,IF(L16&gt;75,40,L16-35))</f>
        <v>0</v>
      </c>
      <c r="AC16" s="30" t="n">
        <f aca="false">IF(L16&lt;15,0,IF(L16&gt;55,40,L16-15))</f>
        <v>0</v>
      </c>
      <c r="AD16" s="30" t="n">
        <f aca="false">IF(M16&lt;40,0,IF(M16&gt;60,20,M16-40))</f>
        <v>0</v>
      </c>
      <c r="AE16" s="30" t="n">
        <f aca="false">IF(N16&lt;10,0,IF(N16&gt;30,20,N16-10))</f>
        <v>0</v>
      </c>
      <c r="AF16" s="30" t="n">
        <f aca="false">(0.2*AB16+0.005*AB16*AD16+0.01*AC16*AE16)</f>
        <v>0</v>
      </c>
      <c r="AG16" s="30" t="n">
        <f aca="false">IF(H16&lt;=50,0,1)</f>
        <v>0</v>
      </c>
      <c r="AH16" s="15" t="n">
        <f aca="false">IF(J16&lt;=30,0,1)</f>
        <v>0</v>
      </c>
      <c r="AI16" s="15" t="n">
        <f aca="false">IF(L16&lt;=15,0,1)</f>
        <v>0</v>
      </c>
      <c r="AJ16" s="15" t="n">
        <f aca="false">IF(N16="NP",0,IF(N16&lt;=6,0,1))</f>
        <v>0</v>
      </c>
      <c r="AK16" s="15" t="n">
        <f aca="false">IF(O16=0,0,1)</f>
        <v>1</v>
      </c>
      <c r="AL16" s="15" t="n">
        <f aca="false">SUM(AG16:AK16)</f>
        <v>1</v>
      </c>
      <c r="AM16" s="30" t="n">
        <f aca="false">IF(J16&lt;=50,0,1)</f>
        <v>0</v>
      </c>
      <c r="AN16" s="15" t="n">
        <f aca="false">IF(L16&lt;=25,0,1)</f>
        <v>0</v>
      </c>
      <c r="AO16" s="15" t="n">
        <f aca="false">IF(N16="NP",0,IF(N16&lt;=6,0,1))</f>
        <v>0</v>
      </c>
      <c r="AP16" s="15" t="n">
        <f aca="false">IF(O16=0,0,1)</f>
        <v>1</v>
      </c>
      <c r="AQ16" s="15" t="n">
        <f aca="false">SUM(AM16:AP16)</f>
        <v>1</v>
      </c>
      <c r="AR16" s="30" t="n">
        <f aca="false">IF(J16&gt;50,0,1)</f>
        <v>1</v>
      </c>
      <c r="AS16" s="15" t="n">
        <f aca="false">IF(L16&lt;=10,0,1)</f>
        <v>0</v>
      </c>
      <c r="AT16" s="15" t="n">
        <f aca="false">IF(N16="NP",0,1)</f>
        <v>1</v>
      </c>
      <c r="AU16" s="15" t="n">
        <f aca="false">IF(O16=0,0,1)</f>
        <v>1</v>
      </c>
      <c r="AV16" s="15" t="n">
        <f aca="false">SUM(AR16:AT16)</f>
        <v>2</v>
      </c>
      <c r="AW16" s="30" t="n">
        <f aca="false">IF(L16&lt;=35,0,1)</f>
        <v>0</v>
      </c>
      <c r="AX16" s="15" t="n">
        <f aca="false">IF(M16&lt;=40,0,1)</f>
        <v>0</v>
      </c>
      <c r="AY16" s="15" t="n">
        <f aca="false">IF(N16="NP",0,IF(N16&lt;=10,0,1))</f>
        <v>0</v>
      </c>
      <c r="AZ16" s="15" t="n">
        <f aca="false">IF(O16=0,0,1)</f>
        <v>1</v>
      </c>
      <c r="BA16" s="15" t="n">
        <f aca="false">SUM(AW16:AZ16)</f>
        <v>1</v>
      </c>
      <c r="BB16" s="30" t="n">
        <f aca="false">IF(L16&lt;=35,0,1)</f>
        <v>0</v>
      </c>
      <c r="BC16" s="15" t="n">
        <f aca="false">IF(M16&gt;=40,0,1)</f>
        <v>1</v>
      </c>
      <c r="BD16" s="15" t="n">
        <f aca="false">IF(N16="NP",0,IF(N16&lt;=10,0,1))</f>
        <v>0</v>
      </c>
      <c r="BE16" s="15" t="n">
        <f aca="false">IF(O16=0,0,1)</f>
        <v>1</v>
      </c>
      <c r="BF16" s="15" t="n">
        <f aca="false">SUM(BB16:BE16)</f>
        <v>2</v>
      </c>
      <c r="BG16" s="30" t="n">
        <f aca="false">IF(L16&lt;=35,0,1)</f>
        <v>0</v>
      </c>
      <c r="BH16" s="15" t="n">
        <f aca="false">IF(M16&lt;=40,0,1)</f>
        <v>0</v>
      </c>
      <c r="BI16" s="15" t="n">
        <f aca="false">IF(N16&gt;=10,0,1)</f>
        <v>1</v>
      </c>
      <c r="BJ16" s="15" t="n">
        <f aca="false">IF(O16&lt;=4,0,1)</f>
        <v>1</v>
      </c>
      <c r="BK16" s="15" t="n">
        <f aca="false">SUM(BG16:BJ16)</f>
        <v>2</v>
      </c>
      <c r="BL16" s="30" t="n">
        <f aca="false">IF(L16&lt;=35,0,1)</f>
        <v>0</v>
      </c>
      <c r="BM16" s="15" t="n">
        <f aca="false">IF(M16&gt;=40,0,1)</f>
        <v>1</v>
      </c>
      <c r="BN16" s="15" t="n">
        <f aca="false">IF(N16&gt;=10,0,1)</f>
        <v>1</v>
      </c>
      <c r="BO16" s="15" t="n">
        <f aca="false">IF(O16&lt;=4,0,1)</f>
        <v>1</v>
      </c>
      <c r="BP16" s="15" t="n">
        <f aca="false">SUM(BL16:BO16)</f>
        <v>3</v>
      </c>
      <c r="BQ16" s="30" t="n">
        <f aca="false">IF(L16&gt;35,0,1)</f>
        <v>1</v>
      </c>
      <c r="BR16" s="15" t="n">
        <f aca="false">IF(M16&lt;=40,0,1)</f>
        <v>0</v>
      </c>
      <c r="BS16" s="15" t="n">
        <f aca="false">IF(N16="NP",0,IF(N16&lt;=10,0,1))</f>
        <v>0</v>
      </c>
      <c r="BT16" s="15" t="n">
        <f aca="false">IF(O16&lt;=8,0,1)</f>
        <v>1</v>
      </c>
      <c r="BU16" s="15" t="n">
        <f aca="false">SUM(BQ16:BT16)</f>
        <v>2</v>
      </c>
      <c r="BV16" s="30" t="n">
        <f aca="false">IF(L16&gt;=35,0,1)</f>
        <v>1</v>
      </c>
      <c r="BW16" s="15" t="n">
        <f aca="false">IF(M16&gt;=40,0,1)</f>
        <v>1</v>
      </c>
      <c r="BX16" s="15" t="n">
        <f aca="false">IF(N16="NP",0,IF(N16&lt;=10,0,1))</f>
        <v>0</v>
      </c>
      <c r="BY16" s="15" t="n">
        <f aca="false">IF(O16&lt;=12,0,1)</f>
        <v>1</v>
      </c>
      <c r="BZ16" s="15" t="n">
        <f aca="false">SUM(BV16:BY16)</f>
        <v>3</v>
      </c>
      <c r="CA16" s="30" t="n">
        <f aca="false">IF(L16&gt;=35,0,1)</f>
        <v>1</v>
      </c>
      <c r="CB16" s="15" t="n">
        <f aca="false">IF(M16&lt;=40,0,1)</f>
        <v>0</v>
      </c>
      <c r="CC16" s="15" t="n">
        <f aca="false">IF(N16&gt;=10,0,1)</f>
        <v>1</v>
      </c>
      <c r="CD16" s="15" t="n">
        <f aca="false">IF(O16&lt;=16,0,1)</f>
        <v>1</v>
      </c>
      <c r="CE16" s="15" t="n">
        <f aca="false">SUM(CA16:CD16)</f>
        <v>3</v>
      </c>
      <c r="CF16" s="30" t="n">
        <f aca="false">IF(L16&gt;=35,0,1)</f>
        <v>1</v>
      </c>
      <c r="CG16" s="15" t="n">
        <f aca="false">IF(M16&gt;=40,0,1)</f>
        <v>1</v>
      </c>
      <c r="CH16" s="15" t="n">
        <f aca="false">IF(N16&gt;=10,0,1)</f>
        <v>1</v>
      </c>
      <c r="CI16" s="15" t="n">
        <f aca="false">IF(O16&lt;=20,0,1)</f>
        <v>1</v>
      </c>
      <c r="CJ16" s="30" t="n">
        <f aca="false">M16-N16</f>
        <v>0</v>
      </c>
      <c r="CK16" s="15" t="n">
        <f aca="false">IF(CJ16&gt;=30,0,1)</f>
        <v>1</v>
      </c>
      <c r="CL16" s="15" t="n">
        <f aca="false">(+CF16+CG16+CH16+CI16+CK16)</f>
        <v>5</v>
      </c>
      <c r="CM16" s="30" t="n">
        <f aca="false">IF(L16&gt;=35,0,1)</f>
        <v>1</v>
      </c>
      <c r="CN16" s="15" t="n">
        <f aca="false">IF(M16&gt;=40,0,1)</f>
        <v>1</v>
      </c>
      <c r="CO16" s="15" t="n">
        <f aca="false">IF(N16&gt;=10,0,1)</f>
        <v>1</v>
      </c>
      <c r="CP16" s="15" t="n">
        <f aca="false">IF(O16&lt;=20,0,1)</f>
        <v>1</v>
      </c>
      <c r="CQ16" s="15" t="n">
        <f aca="false">IF(CJ16&lt;=30,0,1)</f>
        <v>0</v>
      </c>
      <c r="CR16" s="15" t="n">
        <f aca="false">SUM(CM16:CQ16)</f>
        <v>4</v>
      </c>
      <c r="CS16" s="15"/>
      <c r="CT16" s="15"/>
      <c r="CU16" s="30" t="str">
        <f aca="false">IF(AL16=0,"A-1-a",IF(AQ16=0,"A-1-b",IF(AV16=0,"A-3",IF(BA16=0,"A-2-4",IF(BF16=0,"A-2-5",IF(BK16=0,"A-2-6",IF(BP16=0,"A-2-7",IF(BU16=0,"A-4","FIM"))))))))</f>
        <v>FIM</v>
      </c>
      <c r="CV16" s="15" t="str">
        <f aca="false">IF(CU16&lt;&gt;"FIM",CU16,IF(BZ16=0,"A-5",IF(CE16=0,"A-6",IF(CL16=0,"A-7-5","A-7-6"))))</f>
        <v>A-7-6</v>
      </c>
      <c r="CW16" s="15" t="str">
        <f aca="false">IF(CU16="FIM",CV16,CU16)</f>
        <v>A-7-6</v>
      </c>
      <c r="CX16" s="15"/>
      <c r="CY16" s="15" t="n">
        <v>6</v>
      </c>
      <c r="CZ16" s="15" t="n">
        <v>103</v>
      </c>
      <c r="DA16" s="15" t="n">
        <v>72</v>
      </c>
      <c r="DB16" s="15" t="n">
        <v>160</v>
      </c>
      <c r="DC16" s="15"/>
      <c r="DD16" s="15"/>
      <c r="DE16" s="15" t="s">
        <v>77</v>
      </c>
    </row>
    <row r="17" customFormat="false" ht="12.95" hidden="false" customHeight="true" outlineLevel="0" collapsed="false">
      <c r="A17" s="20"/>
      <c r="B17" s="21"/>
      <c r="C17" s="21"/>
      <c r="D17" s="21"/>
      <c r="E17" s="22"/>
      <c r="F17" s="35"/>
      <c r="G17" s="36"/>
      <c r="H17" s="36"/>
      <c r="I17" s="36"/>
      <c r="J17" s="36"/>
      <c r="K17" s="36"/>
      <c r="L17" s="36"/>
      <c r="M17" s="36"/>
      <c r="N17" s="36"/>
      <c r="O17" s="24" t="str">
        <f aca="false">IF(L17=0," ",IF(AF17&lt;&gt;0,+Z17,0))</f>
        <v> </v>
      </c>
      <c r="P17" s="25" t="str">
        <f aca="false">IF(L17=0," ",+CW17)</f>
        <v> </v>
      </c>
      <c r="Q17" s="22"/>
      <c r="R17" s="23"/>
      <c r="S17" s="23"/>
      <c r="T17" s="22"/>
      <c r="U17" s="21"/>
      <c r="V17" s="26"/>
      <c r="W17" s="27" t="e">
        <f aca="false">descrição(P17,G17,L17)</f>
        <v>#VALUE!</v>
      </c>
      <c r="X17" s="28"/>
      <c r="Y17" s="29" t="e">
        <f aca="false">RIGHT(X17,LEN(X17)-SEARCH($Y$3,X17,1))</f>
        <v>#VALUE!</v>
      </c>
      <c r="Z17" s="15" t="n">
        <f aca="false">TRUNC($AF17)+IF($AF17-TRUNC($AF17)&gt;0,1,0)</f>
        <v>0</v>
      </c>
      <c r="AA17" s="15"/>
      <c r="AB17" s="30" t="n">
        <f aca="false">IF(L17&lt;35,0,IF(L17&gt;75,40,L17-35))</f>
        <v>0</v>
      </c>
      <c r="AC17" s="30" t="n">
        <f aca="false">IF(L17&lt;15,0,IF(L17&gt;55,40,L17-15))</f>
        <v>0</v>
      </c>
      <c r="AD17" s="30" t="n">
        <f aca="false">IF(M17&lt;40,0,IF(M17&gt;60,20,M17-40))</f>
        <v>0</v>
      </c>
      <c r="AE17" s="30" t="n">
        <f aca="false">IF(N17&lt;10,0,IF(N17&gt;30,20,N17-10))</f>
        <v>0</v>
      </c>
      <c r="AF17" s="30" t="n">
        <f aca="false">(0.2*AB17+0.005*AB17*AD17+0.01*AC17*AE17)</f>
        <v>0</v>
      </c>
      <c r="AG17" s="30" t="n">
        <f aca="false">IF(H17&lt;=50,0,1)</f>
        <v>0</v>
      </c>
      <c r="AH17" s="15" t="n">
        <f aca="false">IF(J17&lt;=30,0,1)</f>
        <v>0</v>
      </c>
      <c r="AI17" s="15" t="n">
        <f aca="false">IF(L17&lt;=15,0,1)</f>
        <v>0</v>
      </c>
      <c r="AJ17" s="15" t="n">
        <f aca="false">IF(N17="NP",0,IF(N17&lt;=6,0,1))</f>
        <v>0</v>
      </c>
      <c r="AK17" s="15" t="n">
        <f aca="false">IF(O17=0,0,1)</f>
        <v>1</v>
      </c>
      <c r="AL17" s="15" t="n">
        <f aca="false">SUM(AG17:AK17)</f>
        <v>1</v>
      </c>
      <c r="AM17" s="30" t="n">
        <f aca="false">IF(J17&lt;=50,0,1)</f>
        <v>0</v>
      </c>
      <c r="AN17" s="15" t="n">
        <f aca="false">IF(L17&lt;=25,0,1)</f>
        <v>0</v>
      </c>
      <c r="AO17" s="15" t="n">
        <f aca="false">IF(N17="NP",0,IF(N17&lt;=6,0,1))</f>
        <v>0</v>
      </c>
      <c r="AP17" s="15" t="n">
        <f aca="false">IF(O17=0,0,1)</f>
        <v>1</v>
      </c>
      <c r="AQ17" s="15" t="n">
        <f aca="false">SUM(AM17:AP17)</f>
        <v>1</v>
      </c>
      <c r="AR17" s="30" t="n">
        <f aca="false">IF(J17&gt;50,0,1)</f>
        <v>1</v>
      </c>
      <c r="AS17" s="15" t="n">
        <f aca="false">IF(L17&lt;=10,0,1)</f>
        <v>0</v>
      </c>
      <c r="AT17" s="15" t="n">
        <f aca="false">IF(N17="NP",0,1)</f>
        <v>1</v>
      </c>
      <c r="AU17" s="15" t="n">
        <v>4</v>
      </c>
      <c r="AV17" s="15" t="n">
        <f aca="false">SUM(AR17:AT17)</f>
        <v>2</v>
      </c>
      <c r="AW17" s="30" t="n">
        <f aca="false">IF(L17&lt;=35,0,1)</f>
        <v>0</v>
      </c>
      <c r="AX17" s="15" t="n">
        <f aca="false">IF(M17&lt;=40,0,1)</f>
        <v>0</v>
      </c>
      <c r="AY17" s="15" t="n">
        <f aca="false">IF(N17="NP",0,IF(N17&lt;=10,0,1))</f>
        <v>0</v>
      </c>
      <c r="AZ17" s="15" t="n">
        <f aca="false">IF(O17=0,0,1)</f>
        <v>1</v>
      </c>
      <c r="BA17" s="15" t="n">
        <f aca="false">SUM(AW17:AZ17)</f>
        <v>1</v>
      </c>
      <c r="BB17" s="30" t="n">
        <f aca="false">IF(L17&lt;=35,0,1)</f>
        <v>0</v>
      </c>
      <c r="BC17" s="15" t="n">
        <f aca="false">IF(M17&gt;=40,0,1)</f>
        <v>1</v>
      </c>
      <c r="BD17" s="15" t="n">
        <f aca="false">IF(N17="NP",0,IF(N17&lt;=10,0,1))</f>
        <v>0</v>
      </c>
      <c r="BE17" s="15" t="n">
        <f aca="false">IF(O17=0,0,1)</f>
        <v>1</v>
      </c>
      <c r="BF17" s="15" t="n">
        <f aca="false">SUM(BB17:BE17)</f>
        <v>2</v>
      </c>
      <c r="BG17" s="30" t="n">
        <f aca="false">IF(L17&lt;=35,0,1)</f>
        <v>0</v>
      </c>
      <c r="BH17" s="15" t="n">
        <f aca="false">IF(M17&lt;=40,0,1)</f>
        <v>0</v>
      </c>
      <c r="BI17" s="15" t="n">
        <f aca="false">IF(N17&gt;=10,0,1)</f>
        <v>1</v>
      </c>
      <c r="BJ17" s="15" t="n">
        <f aca="false">IF(O17&lt;=4,0,1)</f>
        <v>1</v>
      </c>
      <c r="BK17" s="15" t="n">
        <f aca="false">SUM(BG17:BJ17)</f>
        <v>2</v>
      </c>
      <c r="BL17" s="30" t="n">
        <f aca="false">IF(L17&lt;=35,0,1)</f>
        <v>0</v>
      </c>
      <c r="BM17" s="15" t="n">
        <f aca="false">IF(M17&gt;=40,0,1)</f>
        <v>1</v>
      </c>
      <c r="BN17" s="15" t="n">
        <f aca="false">IF(N17&gt;=10,0,1)</f>
        <v>1</v>
      </c>
      <c r="BO17" s="15" t="n">
        <f aca="false">IF(O17&lt;=4,0,1)</f>
        <v>1</v>
      </c>
      <c r="BP17" s="15" t="n">
        <f aca="false">SUM(BL17:BO17)</f>
        <v>3</v>
      </c>
      <c r="BQ17" s="30" t="n">
        <f aca="false">IF(L17&gt;35,0,1)</f>
        <v>1</v>
      </c>
      <c r="BR17" s="15" t="n">
        <f aca="false">IF(M17&lt;=40,0,1)</f>
        <v>0</v>
      </c>
      <c r="BS17" s="15" t="n">
        <f aca="false">IF(N17="NP",0,IF(N17&lt;=10,0,1))</f>
        <v>0</v>
      </c>
      <c r="BT17" s="15" t="n">
        <f aca="false">IF(O17&lt;=8,0,1)</f>
        <v>1</v>
      </c>
      <c r="BU17" s="15" t="n">
        <f aca="false">SUM(BQ17:BT17)</f>
        <v>2</v>
      </c>
      <c r="BV17" s="30" t="n">
        <f aca="false">IF(L17&gt;=35,0,1)</f>
        <v>1</v>
      </c>
      <c r="BW17" s="15" t="n">
        <f aca="false">IF(M17&gt;=40,0,1)</f>
        <v>1</v>
      </c>
      <c r="BX17" s="15" t="n">
        <f aca="false">IF(N17="NP",0,IF(N17&lt;=10,0,1))</f>
        <v>0</v>
      </c>
      <c r="BY17" s="15" t="n">
        <f aca="false">IF(O17&lt;=12,0,1)</f>
        <v>1</v>
      </c>
      <c r="BZ17" s="15" t="n">
        <f aca="false">SUM(BV17:BY17)</f>
        <v>3</v>
      </c>
      <c r="CA17" s="30" t="n">
        <f aca="false">IF(L17&gt;=35,0,1)</f>
        <v>1</v>
      </c>
      <c r="CB17" s="15" t="n">
        <f aca="false">IF(M17&lt;=40,0,1)</f>
        <v>0</v>
      </c>
      <c r="CC17" s="15" t="n">
        <f aca="false">IF(N17&gt;=10,0,1)</f>
        <v>1</v>
      </c>
      <c r="CD17" s="15" t="n">
        <f aca="false">IF(O17&lt;=16,0,1)</f>
        <v>1</v>
      </c>
      <c r="CE17" s="15" t="n">
        <f aca="false">SUM(CA17:CD17)</f>
        <v>3</v>
      </c>
      <c r="CF17" s="30" t="n">
        <f aca="false">IF(L17&gt;=35,0,1)</f>
        <v>1</v>
      </c>
      <c r="CG17" s="15" t="n">
        <f aca="false">IF(M17&gt;=40,0,1)</f>
        <v>1</v>
      </c>
      <c r="CH17" s="15" t="n">
        <f aca="false">IF(N17&gt;=10,0,1)</f>
        <v>1</v>
      </c>
      <c r="CI17" s="15" t="n">
        <f aca="false">IF(O17&lt;=20,0,1)</f>
        <v>1</v>
      </c>
      <c r="CJ17" s="30" t="n">
        <f aca="false">M17-N17</f>
        <v>0</v>
      </c>
      <c r="CK17" s="15" t="n">
        <f aca="false">IF(CJ17&gt;=30,0,1)</f>
        <v>1</v>
      </c>
      <c r="CL17" s="15" t="n">
        <f aca="false">(+CF17+CG17+CH17+CI17+CK17)</f>
        <v>5</v>
      </c>
      <c r="CM17" s="30" t="n">
        <f aca="false">IF(L17&gt;=35,0,1)</f>
        <v>1</v>
      </c>
      <c r="CN17" s="15" t="n">
        <f aca="false">IF(M17&gt;=40,0,1)</f>
        <v>1</v>
      </c>
      <c r="CO17" s="15" t="n">
        <f aca="false">IF(N17&gt;=10,0,1)</f>
        <v>1</v>
      </c>
      <c r="CP17" s="15" t="n">
        <f aca="false">IF(O17&lt;=20,0,1)</f>
        <v>1</v>
      </c>
      <c r="CQ17" s="15" t="n">
        <f aca="false">IF(CJ17&lt;=30,0,1)</f>
        <v>0</v>
      </c>
      <c r="CR17" s="15" t="n">
        <f aca="false">SUM(CM17:CQ17)</f>
        <v>4</v>
      </c>
      <c r="CS17" s="15"/>
      <c r="CT17" s="15"/>
      <c r="CU17" s="30" t="str">
        <f aca="false">IF(AL17=0,"A-1-a",IF(AQ17=0,"A-1-b",IF(AV17=0,"A-3",IF(BA17=0,"A-2-4",IF(BF17=0,"A-2-5",IF(BK17=0,"A-2-6",IF(BP17=0,"A-2-7",IF(BU17=0,"A-4","FIM"))))))))</f>
        <v>FIM</v>
      </c>
      <c r="CV17" s="15" t="str">
        <f aca="false">IF(CU17&lt;&gt;"FIM",CU17,IF(BZ17=0,"A-5",IF(CE17=0,"A-6",IF(CL17=0,"A-7-5","A-7-6"))))</f>
        <v>A-7-6</v>
      </c>
      <c r="CW17" s="15" t="str">
        <f aca="false">IF(CU17="FIM",CV17,CU17)</f>
        <v>A-7-6</v>
      </c>
      <c r="CX17" s="15"/>
      <c r="CY17" s="4" t="n">
        <v>6</v>
      </c>
      <c r="CZ17" s="4" t="n">
        <v>103</v>
      </c>
      <c r="DA17" s="4" t="n">
        <v>92</v>
      </c>
      <c r="DB17" s="4" t="n">
        <v>160</v>
      </c>
      <c r="DE17" s="4" t="s">
        <v>34</v>
      </c>
    </row>
    <row r="18" customFormat="false" ht="12.95" hidden="false" customHeight="true" outlineLevel="0" collapsed="false">
      <c r="A18" s="20"/>
      <c r="B18" s="21"/>
      <c r="C18" s="21"/>
      <c r="D18" s="21"/>
      <c r="E18" s="22"/>
      <c r="F18" s="34"/>
      <c r="G18" s="23"/>
      <c r="H18" s="23"/>
      <c r="I18" s="23"/>
      <c r="J18" s="23"/>
      <c r="K18" s="23"/>
      <c r="L18" s="31"/>
      <c r="M18" s="31"/>
      <c r="N18" s="31"/>
      <c r="O18" s="24" t="str">
        <f aca="false">IF(L18=0," ",IF(AF18&lt;&gt;0,+Z18,0))</f>
        <v> </v>
      </c>
      <c r="P18" s="25" t="str">
        <f aca="false">IF(L18=0," ",+CW18)</f>
        <v> </v>
      </c>
      <c r="Q18" s="22"/>
      <c r="R18" s="23"/>
      <c r="S18" s="23"/>
      <c r="T18" s="22"/>
      <c r="U18" s="21"/>
      <c r="V18" s="26"/>
      <c r="W18" s="27" t="e">
        <f aca="false">descrição(P18,G18,L18)</f>
        <v>#VALUE!</v>
      </c>
      <c r="X18" s="28"/>
      <c r="Y18" s="29" t="e">
        <f aca="false">RIGHT(X18,LEN(X18)-SEARCH($Y$3,X18,1))</f>
        <v>#VALUE!</v>
      </c>
      <c r="Z18" s="15" t="n">
        <f aca="false">TRUNC($AF18)+IF($AF18-TRUNC($AF18)&gt;0,1,0)</f>
        <v>0</v>
      </c>
      <c r="AA18" s="15"/>
      <c r="AB18" s="30" t="n">
        <f aca="false">IF(L18&lt;35,0,IF(L18&gt;75,40,L18-35))</f>
        <v>0</v>
      </c>
      <c r="AC18" s="30" t="n">
        <f aca="false">IF(L18&lt;15,0,IF(L18&gt;55,40,L18-15))</f>
        <v>0</v>
      </c>
      <c r="AD18" s="30" t="n">
        <f aca="false">IF(M18&lt;40,0,IF(M18&gt;60,20,M18-40))</f>
        <v>0</v>
      </c>
      <c r="AE18" s="30" t="n">
        <f aca="false">IF(N18&lt;10,0,IF(N18&gt;30,20,N18-10))</f>
        <v>0</v>
      </c>
      <c r="AF18" s="30" t="n">
        <f aca="false">(0.2*AB18+0.005*AB18*AD18+0.01*AC18*AE18)</f>
        <v>0</v>
      </c>
      <c r="AG18" s="30" t="n">
        <f aca="false">IF(H18&lt;=50,0,1)</f>
        <v>0</v>
      </c>
      <c r="AH18" s="15" t="n">
        <f aca="false">IF(J18&lt;=30,0,1)</f>
        <v>0</v>
      </c>
      <c r="AI18" s="15" t="n">
        <f aca="false">IF(L18&lt;=15,0,1)</f>
        <v>0</v>
      </c>
      <c r="AJ18" s="15" t="n">
        <f aca="false">IF(N18="NP",0,IF(N18&lt;=6,0,1))</f>
        <v>0</v>
      </c>
      <c r="AK18" s="15" t="n">
        <f aca="false">IF(O18=0,0,1)</f>
        <v>1</v>
      </c>
      <c r="AL18" s="15" t="n">
        <f aca="false">SUM(AG18:AK18)</f>
        <v>1</v>
      </c>
      <c r="AM18" s="30" t="n">
        <f aca="false">IF(J18&lt;=50,0,1)</f>
        <v>0</v>
      </c>
      <c r="AN18" s="15" t="n">
        <f aca="false">IF(L18&lt;=25,0,1)</f>
        <v>0</v>
      </c>
      <c r="AO18" s="15" t="n">
        <f aca="false">IF(N18="NP",0,IF(N18&lt;=6,0,1))</f>
        <v>0</v>
      </c>
      <c r="AP18" s="15" t="n">
        <f aca="false">IF(O18=0,0,1)</f>
        <v>1</v>
      </c>
      <c r="AQ18" s="15" t="n">
        <f aca="false">SUM(AM18:AP18)</f>
        <v>1</v>
      </c>
      <c r="AR18" s="30" t="n">
        <f aca="false">IF(J18&gt;50,0,1)</f>
        <v>1</v>
      </c>
      <c r="AS18" s="15" t="n">
        <f aca="false">IF(L18&lt;=10,0,1)</f>
        <v>0</v>
      </c>
      <c r="AT18" s="15" t="n">
        <f aca="false">IF(N18="NP",0,1)</f>
        <v>1</v>
      </c>
      <c r="AU18" s="15" t="n">
        <f aca="false">IF(O18=0,0,1)</f>
        <v>1</v>
      </c>
      <c r="AV18" s="15" t="n">
        <f aca="false">SUM(AR18:AT18)</f>
        <v>2</v>
      </c>
      <c r="AW18" s="30" t="n">
        <f aca="false">IF(L18&lt;=35,0,1)</f>
        <v>0</v>
      </c>
      <c r="AX18" s="15" t="n">
        <f aca="false">IF(M18&lt;=40,0,1)</f>
        <v>0</v>
      </c>
      <c r="AY18" s="15" t="n">
        <f aca="false">IF(N18="NP",0,IF(N18&lt;=10,0,1))</f>
        <v>0</v>
      </c>
      <c r="AZ18" s="15" t="n">
        <f aca="false">IF(O18=0,0,1)</f>
        <v>1</v>
      </c>
      <c r="BA18" s="15" t="n">
        <f aca="false">SUM(AW18:AZ18)</f>
        <v>1</v>
      </c>
      <c r="BB18" s="30" t="n">
        <f aca="false">IF(L18&lt;=35,0,1)</f>
        <v>0</v>
      </c>
      <c r="BC18" s="15" t="n">
        <f aca="false">IF(M18&gt;=40,0,1)</f>
        <v>1</v>
      </c>
      <c r="BD18" s="15" t="n">
        <f aca="false">IF(N18="NP",0,IF(N18&lt;=10,0,1))</f>
        <v>0</v>
      </c>
      <c r="BE18" s="15" t="n">
        <f aca="false">IF(O18=0,0,1)</f>
        <v>1</v>
      </c>
      <c r="BF18" s="15" t="n">
        <f aca="false">SUM(BB18:BE18)</f>
        <v>2</v>
      </c>
      <c r="BG18" s="30" t="n">
        <f aca="false">IF(L18&lt;=35,0,1)</f>
        <v>0</v>
      </c>
      <c r="BH18" s="15" t="n">
        <f aca="false">IF(M18&lt;=40,0,1)</f>
        <v>0</v>
      </c>
      <c r="BI18" s="15" t="n">
        <f aca="false">IF(N18&gt;=10,0,1)</f>
        <v>1</v>
      </c>
      <c r="BJ18" s="15" t="n">
        <f aca="false">IF(O18&lt;=4,0,1)</f>
        <v>1</v>
      </c>
      <c r="BK18" s="15" t="n">
        <f aca="false">SUM(BG18:BJ18)</f>
        <v>2</v>
      </c>
      <c r="BL18" s="30" t="n">
        <f aca="false">IF(L18&lt;=35,0,1)</f>
        <v>0</v>
      </c>
      <c r="BM18" s="15" t="n">
        <f aca="false">IF(M18&gt;=40,0,1)</f>
        <v>1</v>
      </c>
      <c r="BN18" s="15" t="n">
        <f aca="false">IF(N18&gt;=10,0,1)</f>
        <v>1</v>
      </c>
      <c r="BO18" s="15" t="n">
        <f aca="false">IF(O18&lt;=4,0,1)</f>
        <v>1</v>
      </c>
      <c r="BP18" s="15" t="n">
        <f aca="false">SUM(BL18:BO18)</f>
        <v>3</v>
      </c>
      <c r="BQ18" s="30" t="n">
        <f aca="false">IF(L18&gt;35,0,1)</f>
        <v>1</v>
      </c>
      <c r="BR18" s="15" t="n">
        <f aca="false">IF(M18&lt;=40,0,1)</f>
        <v>0</v>
      </c>
      <c r="BS18" s="15" t="n">
        <f aca="false">IF(N18="NP",0,IF(N18&lt;=10,0,1))</f>
        <v>0</v>
      </c>
      <c r="BT18" s="15" t="n">
        <f aca="false">IF(O18&lt;=8,0,1)</f>
        <v>1</v>
      </c>
      <c r="BU18" s="15" t="n">
        <f aca="false">SUM(BQ18:BT18)</f>
        <v>2</v>
      </c>
      <c r="BV18" s="30" t="n">
        <f aca="false">IF(L18&gt;=35,0,1)</f>
        <v>1</v>
      </c>
      <c r="BW18" s="15" t="n">
        <f aca="false">IF(M18&gt;=40,0,1)</f>
        <v>1</v>
      </c>
      <c r="BX18" s="15" t="n">
        <f aca="false">IF(N18="NP",0,IF(N18&lt;=10,0,1))</f>
        <v>0</v>
      </c>
      <c r="BY18" s="15" t="n">
        <f aca="false">IF(O18&lt;=12,0,1)</f>
        <v>1</v>
      </c>
      <c r="BZ18" s="15" t="n">
        <f aca="false">SUM(BV18:BY18)</f>
        <v>3</v>
      </c>
      <c r="CA18" s="30" t="n">
        <f aca="false">IF(L18&gt;=35,0,1)</f>
        <v>1</v>
      </c>
      <c r="CB18" s="15" t="n">
        <f aca="false">IF(M18&lt;=40,0,1)</f>
        <v>0</v>
      </c>
      <c r="CC18" s="15" t="n">
        <f aca="false">IF(N18&gt;=10,0,1)</f>
        <v>1</v>
      </c>
      <c r="CD18" s="15" t="n">
        <f aca="false">IF(O18&lt;=16,0,1)</f>
        <v>1</v>
      </c>
      <c r="CE18" s="15" t="n">
        <f aca="false">SUM(CA18:CD18)</f>
        <v>3</v>
      </c>
      <c r="CF18" s="30" t="n">
        <f aca="false">IF(L18&gt;=35,0,1)</f>
        <v>1</v>
      </c>
      <c r="CG18" s="15" t="n">
        <f aca="false">IF(M18&gt;=40,0,1)</f>
        <v>1</v>
      </c>
      <c r="CH18" s="15" t="n">
        <f aca="false">IF(N18&gt;=10,0,1)</f>
        <v>1</v>
      </c>
      <c r="CI18" s="15" t="n">
        <f aca="false">IF(O18&lt;=20,0,1)</f>
        <v>1</v>
      </c>
      <c r="CJ18" s="30" t="n">
        <f aca="false">M18-N18</f>
        <v>0</v>
      </c>
      <c r="CK18" s="15" t="n">
        <f aca="false">IF(CJ18&gt;=30,0,1)</f>
        <v>1</v>
      </c>
      <c r="CL18" s="15" t="n">
        <f aca="false">(+CF18+CG18+CH18+CI18+CK18)</f>
        <v>5</v>
      </c>
      <c r="CM18" s="30" t="n">
        <f aca="false">IF(L18&gt;=35,0,1)</f>
        <v>1</v>
      </c>
      <c r="CN18" s="15" t="n">
        <f aca="false">IF(M18&gt;=40,0,1)</f>
        <v>1</v>
      </c>
      <c r="CO18" s="15" t="n">
        <f aca="false">IF(N18&gt;=10,0,1)</f>
        <v>1</v>
      </c>
      <c r="CP18" s="15" t="n">
        <f aca="false">IF(O18&lt;=20,0,1)</f>
        <v>1</v>
      </c>
      <c r="CQ18" s="15" t="n">
        <f aca="false">IF(CJ18&lt;=30,0,1)</f>
        <v>0</v>
      </c>
      <c r="CR18" s="15" t="n">
        <f aca="false">SUM(CM18:CQ18)</f>
        <v>4</v>
      </c>
      <c r="CS18" s="15"/>
      <c r="CT18" s="15"/>
      <c r="CU18" s="30" t="str">
        <f aca="false">IF(AL18=0,"A-1-a",IF(AQ18=0,"A-1-b",IF(AV18=0,"A-3",IF(BA18=0,"A-2-4",IF(BF18=0,"A-2-5",IF(BK18=0,"A-2-6",IF(BP18=0,"A-2-7",IF(BU18=0,"A-4","FIM"))))))))</f>
        <v>FIM</v>
      </c>
      <c r="CV18" s="15" t="str">
        <f aca="false">IF(CU18&lt;&gt;"FIM",CU18,IF(BZ18=0,"A-5",IF(CE18=0,"A-6",IF(CL18=0,"A-7-5","A-7-6"))))</f>
        <v>A-7-6</v>
      </c>
      <c r="CW18" s="15" t="str">
        <f aca="false">IF(CU18="FIM",CV18,CU18)</f>
        <v>A-7-6</v>
      </c>
      <c r="CX18" s="15"/>
      <c r="CY18" s="4" t="n">
        <v>6</v>
      </c>
      <c r="CZ18" s="4" t="n">
        <v>103</v>
      </c>
      <c r="DA18" s="4" t="n">
        <v>112</v>
      </c>
      <c r="DB18" s="4" t="n">
        <v>160</v>
      </c>
      <c r="DE18" s="4" t="s">
        <v>78</v>
      </c>
    </row>
    <row r="19" customFormat="false" ht="12.95" hidden="false" customHeight="true" outlineLevel="0" collapsed="false">
      <c r="A19" s="20"/>
      <c r="B19" s="21"/>
      <c r="C19" s="21"/>
      <c r="D19" s="21"/>
      <c r="E19" s="22"/>
      <c r="F19" s="35"/>
      <c r="G19" s="36"/>
      <c r="H19" s="36"/>
      <c r="I19" s="36"/>
      <c r="J19" s="36"/>
      <c r="K19" s="36"/>
      <c r="L19" s="36"/>
      <c r="M19" s="36"/>
      <c r="N19" s="36"/>
      <c r="O19" s="24" t="str">
        <f aca="false">IF(L19=0," ",IF(AF19&lt;&gt;0,+Z19,0))</f>
        <v> </v>
      </c>
      <c r="P19" s="25" t="str">
        <f aca="false">IF(L19=0," ",+CW19)</f>
        <v> </v>
      </c>
      <c r="Q19" s="22"/>
      <c r="R19" s="23"/>
      <c r="S19" s="23"/>
      <c r="T19" s="22"/>
      <c r="U19" s="21"/>
      <c r="V19" s="26"/>
      <c r="W19" s="27" t="e">
        <f aca="false">descrição(P19,G19,L19)</f>
        <v>#VALUE!</v>
      </c>
      <c r="X19" s="28"/>
      <c r="Y19" s="29" t="e">
        <f aca="false">RIGHT(X19,LEN(X19)-SEARCH($Y$3,X19,1))</f>
        <v>#VALUE!</v>
      </c>
      <c r="Z19" s="15" t="n">
        <f aca="false">TRUNC($AF19)+IF($AF19-TRUNC($AF19)&gt;0,1,0)</f>
        <v>0</v>
      </c>
      <c r="AA19" s="15"/>
      <c r="AB19" s="30" t="n">
        <f aca="false">IF(L19&lt;35,0,IF(L19&gt;75,40,L19-35))</f>
        <v>0</v>
      </c>
      <c r="AC19" s="30" t="n">
        <f aca="false">IF(L19&lt;15,0,IF(L19&gt;55,40,L19-15))</f>
        <v>0</v>
      </c>
      <c r="AD19" s="30" t="n">
        <f aca="false">IF(M19&lt;40,0,IF(M19&gt;60,20,M19-40))</f>
        <v>0</v>
      </c>
      <c r="AE19" s="30" t="n">
        <f aca="false">IF(N19&lt;10,0,IF(N19&gt;30,20,N19-10))</f>
        <v>0</v>
      </c>
      <c r="AF19" s="30" t="n">
        <f aca="false">(0.2*AB19+0.005*AB19*AD19+0.01*AC19*AE19)</f>
        <v>0</v>
      </c>
      <c r="AG19" s="30" t="n">
        <f aca="false">IF(H19&lt;=50,0,1)</f>
        <v>0</v>
      </c>
      <c r="AH19" s="15" t="n">
        <f aca="false">IF(J19&lt;=30,0,1)</f>
        <v>0</v>
      </c>
      <c r="AI19" s="15" t="n">
        <f aca="false">IF(L19&lt;=15,0,1)</f>
        <v>0</v>
      </c>
      <c r="AJ19" s="15" t="n">
        <f aca="false">IF(N19="NP",0,IF(N19&lt;=6,0,1))</f>
        <v>0</v>
      </c>
      <c r="AK19" s="15" t="n">
        <f aca="false">IF(O19=0,0,1)</f>
        <v>1</v>
      </c>
      <c r="AL19" s="15" t="n">
        <f aca="false">SUM(AG19:AK19)</f>
        <v>1</v>
      </c>
      <c r="AM19" s="30" t="n">
        <f aca="false">IF(J19&lt;=50,0,1)</f>
        <v>0</v>
      </c>
      <c r="AN19" s="15" t="n">
        <f aca="false">IF(L19&lt;=25,0,1)</f>
        <v>0</v>
      </c>
      <c r="AO19" s="15" t="n">
        <f aca="false">IF(N19="NP",0,IF(N19&lt;=6,0,1))</f>
        <v>0</v>
      </c>
      <c r="AP19" s="15" t="n">
        <f aca="false">IF(O19=0,0,1)</f>
        <v>1</v>
      </c>
      <c r="AQ19" s="15" t="n">
        <f aca="false">SUM(AM19:AP19)</f>
        <v>1</v>
      </c>
      <c r="AR19" s="30" t="n">
        <f aca="false">IF(J19&gt;50,0,1)</f>
        <v>1</v>
      </c>
      <c r="AS19" s="15" t="n">
        <f aca="false">IF(L19&lt;=10,0,1)</f>
        <v>0</v>
      </c>
      <c r="AT19" s="15" t="n">
        <f aca="false">IF(N19="NP",0,1)</f>
        <v>1</v>
      </c>
      <c r="AU19" s="15" t="n">
        <f aca="false">IF(O19=0,0,1)</f>
        <v>1</v>
      </c>
      <c r="AV19" s="15" t="n">
        <f aca="false">SUM(AR19:AT19)</f>
        <v>2</v>
      </c>
      <c r="AW19" s="30" t="n">
        <f aca="false">IF(L19&lt;=35,0,1)</f>
        <v>0</v>
      </c>
      <c r="AX19" s="15" t="n">
        <f aca="false">IF(M19&lt;=40,0,1)</f>
        <v>0</v>
      </c>
      <c r="AY19" s="15" t="n">
        <f aca="false">IF(N19="NP",0,IF(N19&lt;=10,0,1))</f>
        <v>0</v>
      </c>
      <c r="AZ19" s="15" t="n">
        <f aca="false">IF(O19=0,0,1)</f>
        <v>1</v>
      </c>
      <c r="BA19" s="15" t="n">
        <f aca="false">SUM(AW19:AZ19)</f>
        <v>1</v>
      </c>
      <c r="BB19" s="30" t="n">
        <f aca="false">IF(L19&lt;=35,0,1)</f>
        <v>0</v>
      </c>
      <c r="BC19" s="15" t="n">
        <f aca="false">IF(M19&gt;=40,0,1)</f>
        <v>1</v>
      </c>
      <c r="BD19" s="15" t="n">
        <f aca="false">IF(N19="NP",0,IF(N19&lt;=10,0,1))</f>
        <v>0</v>
      </c>
      <c r="BE19" s="15" t="n">
        <f aca="false">IF(O19=0,0,1)</f>
        <v>1</v>
      </c>
      <c r="BF19" s="15" t="n">
        <f aca="false">SUM(BB19:BE19)</f>
        <v>2</v>
      </c>
      <c r="BG19" s="30" t="n">
        <f aca="false">IF(L19&lt;=35,0,1)</f>
        <v>0</v>
      </c>
      <c r="BH19" s="15" t="n">
        <f aca="false">IF(M19&lt;=40,0,1)</f>
        <v>0</v>
      </c>
      <c r="BI19" s="15" t="n">
        <f aca="false">IF(N19&gt;=10,0,1)</f>
        <v>1</v>
      </c>
      <c r="BJ19" s="15" t="n">
        <f aca="false">IF(O19&lt;=4,0,1)</f>
        <v>1</v>
      </c>
      <c r="BK19" s="15" t="n">
        <f aca="false">SUM(BG19:BJ19)</f>
        <v>2</v>
      </c>
      <c r="BL19" s="30" t="n">
        <f aca="false">IF(L19&lt;=35,0,1)</f>
        <v>0</v>
      </c>
      <c r="BM19" s="15" t="n">
        <f aca="false">IF(M19&gt;=40,0,1)</f>
        <v>1</v>
      </c>
      <c r="BN19" s="15" t="n">
        <f aca="false">IF(N19&gt;=10,0,1)</f>
        <v>1</v>
      </c>
      <c r="BO19" s="15" t="n">
        <f aca="false">IF(O19&lt;=4,0,1)</f>
        <v>1</v>
      </c>
      <c r="BP19" s="15" t="n">
        <f aca="false">SUM(BL19:BO19)</f>
        <v>3</v>
      </c>
      <c r="BQ19" s="30" t="n">
        <f aca="false">IF(L19&gt;35,0,1)</f>
        <v>1</v>
      </c>
      <c r="BR19" s="15" t="n">
        <f aca="false">IF(M19&lt;=40,0,1)</f>
        <v>0</v>
      </c>
      <c r="BS19" s="15" t="n">
        <f aca="false">IF(N19="NP",0,IF(N19&lt;=10,0,1))</f>
        <v>0</v>
      </c>
      <c r="BT19" s="15" t="n">
        <f aca="false">IF(O19&lt;=8,0,1)</f>
        <v>1</v>
      </c>
      <c r="BU19" s="15" t="n">
        <f aca="false">SUM(BQ19:BT19)</f>
        <v>2</v>
      </c>
      <c r="BV19" s="30" t="n">
        <f aca="false">IF(L19&gt;=35,0,1)</f>
        <v>1</v>
      </c>
      <c r="BW19" s="15" t="n">
        <f aca="false">IF(M19&gt;=40,0,1)</f>
        <v>1</v>
      </c>
      <c r="BX19" s="15" t="n">
        <f aca="false">IF(N19="NP",0,IF(N19&lt;=10,0,1))</f>
        <v>0</v>
      </c>
      <c r="BY19" s="15" t="n">
        <f aca="false">IF(O19&lt;=12,0,1)</f>
        <v>1</v>
      </c>
      <c r="BZ19" s="15" t="n">
        <f aca="false">SUM(BV19:BY19)</f>
        <v>3</v>
      </c>
      <c r="CA19" s="30" t="n">
        <f aca="false">IF(L19&gt;=35,0,1)</f>
        <v>1</v>
      </c>
      <c r="CB19" s="15" t="n">
        <f aca="false">IF(M19&lt;=40,0,1)</f>
        <v>0</v>
      </c>
      <c r="CC19" s="15" t="n">
        <f aca="false">IF(N19&gt;=10,0,1)</f>
        <v>1</v>
      </c>
      <c r="CD19" s="15" t="n">
        <f aca="false">IF(O19&lt;=16,0,1)</f>
        <v>1</v>
      </c>
      <c r="CE19" s="15" t="n">
        <f aca="false">SUM(CA19:CD19)</f>
        <v>3</v>
      </c>
      <c r="CF19" s="30" t="n">
        <f aca="false">IF(L19&gt;=35,0,1)</f>
        <v>1</v>
      </c>
      <c r="CG19" s="15" t="n">
        <f aca="false">IF(M19&gt;=40,0,1)</f>
        <v>1</v>
      </c>
      <c r="CH19" s="15" t="n">
        <f aca="false">IF(N19&gt;=10,0,1)</f>
        <v>1</v>
      </c>
      <c r="CI19" s="15" t="n">
        <f aca="false">IF(O19&lt;=20,0,1)</f>
        <v>1</v>
      </c>
      <c r="CJ19" s="30" t="n">
        <f aca="false">M19-N19</f>
        <v>0</v>
      </c>
      <c r="CK19" s="15" t="n">
        <f aca="false">IF(CJ19&gt;=30,0,1)</f>
        <v>1</v>
      </c>
      <c r="CL19" s="15" t="n">
        <f aca="false">(+CF19+CG19+CH19+CI19+CK19)</f>
        <v>5</v>
      </c>
      <c r="CM19" s="30" t="n">
        <f aca="false">IF(L19&gt;=35,0,1)</f>
        <v>1</v>
      </c>
      <c r="CN19" s="15" t="n">
        <f aca="false">IF(M19&gt;=40,0,1)</f>
        <v>1</v>
      </c>
      <c r="CO19" s="15" t="n">
        <f aca="false">IF(N19&gt;=10,0,1)</f>
        <v>1</v>
      </c>
      <c r="CP19" s="15" t="n">
        <f aca="false">IF(O19&lt;=20,0,1)</f>
        <v>1</v>
      </c>
      <c r="CQ19" s="15" t="n">
        <f aca="false">IF(CJ19&lt;=30,0,1)</f>
        <v>0</v>
      </c>
      <c r="CR19" s="15" t="n">
        <f aca="false">SUM(CM19:CQ19)</f>
        <v>4</v>
      </c>
      <c r="CS19" s="15"/>
      <c r="CT19" s="15"/>
      <c r="CU19" s="30" t="str">
        <f aca="false">IF(AL19=0,"A-1-a",IF(AQ19=0,"A-1-b",IF(AV19=0,"A-3",IF(BA19=0,"A-2-4",IF(BF19=0,"A-2-5",IF(BK19=0,"A-2-6",IF(BP19=0,"A-2-7",IF(BU19=0,"A-4","FIM"))))))))</f>
        <v>FIM</v>
      </c>
      <c r="CV19" s="15" t="str">
        <f aca="false">IF(CU19&lt;&gt;"FIM",CU19,IF(BZ19=0,"A-5",IF(CE19=0,"A-6",IF(CL19=0,"A-7-5","A-7-6"))))</f>
        <v>A-7-6</v>
      </c>
      <c r="CW19" s="15" t="str">
        <f aca="false">IF(CU19="FIM",CV19,CU19)</f>
        <v>A-7-6</v>
      </c>
      <c r="CX19" s="15"/>
      <c r="CY19" s="15" t="n">
        <v>6</v>
      </c>
      <c r="CZ19" s="15" t="n">
        <v>103</v>
      </c>
      <c r="DA19" s="15" t="n">
        <v>132</v>
      </c>
      <c r="DB19" s="15" t="n">
        <v>160</v>
      </c>
      <c r="DC19" s="15"/>
      <c r="DD19" s="15"/>
      <c r="DE19" s="15" t="s">
        <v>79</v>
      </c>
    </row>
    <row r="20" customFormat="false" ht="12.95" hidden="false" customHeight="true" outlineLevel="0" collapsed="false">
      <c r="A20" s="20"/>
      <c r="B20" s="21"/>
      <c r="C20" s="21"/>
      <c r="D20" s="21"/>
      <c r="E20" s="22"/>
      <c r="F20" s="35"/>
      <c r="G20" s="36"/>
      <c r="H20" s="36"/>
      <c r="I20" s="36"/>
      <c r="J20" s="36"/>
      <c r="K20" s="36"/>
      <c r="L20" s="36"/>
      <c r="M20" s="36"/>
      <c r="N20" s="36"/>
      <c r="O20" s="24" t="str">
        <f aca="false">IF(L20=0," ",IF(AF20&lt;&gt;0,+Z20,0))</f>
        <v> </v>
      </c>
      <c r="P20" s="25" t="str">
        <f aca="false">IF(L20=0," ",+CW20)</f>
        <v> </v>
      </c>
      <c r="Q20" s="22"/>
      <c r="R20" s="23"/>
      <c r="S20" s="23"/>
      <c r="T20" s="22"/>
      <c r="U20" s="21"/>
      <c r="V20" s="26"/>
      <c r="W20" s="27" t="e">
        <f aca="false">descrição(P20,G20,L20)</f>
        <v>#VALUE!</v>
      </c>
      <c r="X20" s="28"/>
      <c r="Y20" s="29" t="e">
        <f aca="false">RIGHT(X20,LEN(X20)-SEARCH($Y$3,X20,1))</f>
        <v>#VALUE!</v>
      </c>
      <c r="Z20" s="15" t="n">
        <f aca="false">TRUNC($AF20)+IF($AF20-TRUNC($AF20)&gt;0,1,0)</f>
        <v>0</v>
      </c>
      <c r="AA20" s="15"/>
      <c r="AB20" s="30" t="n">
        <f aca="false">IF(L20&lt;35,0,IF(L20&gt;75,40,L20-35))</f>
        <v>0</v>
      </c>
      <c r="AC20" s="30" t="n">
        <f aca="false">IF(L20&lt;15,0,IF(L20&gt;55,40,L20-15))</f>
        <v>0</v>
      </c>
      <c r="AD20" s="30" t="n">
        <f aca="false">IF(M20&lt;40,0,IF(M20&gt;60,20,M20-40))</f>
        <v>0</v>
      </c>
      <c r="AE20" s="30" t="n">
        <f aca="false">IF(N20&lt;10,0,IF(N20&gt;30,20,N20-10))</f>
        <v>0</v>
      </c>
      <c r="AF20" s="30" t="n">
        <f aca="false">(0.2*AB20+0.005*AB20*AD20+0.01*AC20*AE20)</f>
        <v>0</v>
      </c>
      <c r="AG20" s="30" t="n">
        <f aca="false">IF(H20&lt;=50,0,1)</f>
        <v>0</v>
      </c>
      <c r="AH20" s="15" t="n">
        <f aca="false">IF(J20&lt;=30,0,1)</f>
        <v>0</v>
      </c>
      <c r="AI20" s="15" t="n">
        <f aca="false">IF(L20&lt;=15,0,1)</f>
        <v>0</v>
      </c>
      <c r="AJ20" s="15" t="n">
        <f aca="false">IF(N20="NP",0,IF(N20&lt;=6,0,1))</f>
        <v>0</v>
      </c>
      <c r="AK20" s="15" t="n">
        <f aca="false">IF(O20=0,0,1)</f>
        <v>1</v>
      </c>
      <c r="AL20" s="15" t="n">
        <f aca="false">SUM(AG20:AK20)</f>
        <v>1</v>
      </c>
      <c r="AM20" s="30" t="n">
        <f aca="false">IF(J20&lt;=50,0,1)</f>
        <v>0</v>
      </c>
      <c r="AN20" s="15" t="n">
        <f aca="false">IF(L20&lt;=25,0,1)</f>
        <v>0</v>
      </c>
      <c r="AO20" s="15" t="n">
        <f aca="false">IF(N20="NP",0,IF(N20&lt;=6,0,1))</f>
        <v>0</v>
      </c>
      <c r="AP20" s="15" t="n">
        <f aca="false">IF(O20=0,0,1)</f>
        <v>1</v>
      </c>
      <c r="AQ20" s="15" t="n">
        <f aca="false">SUM(AM20:AP20)</f>
        <v>1</v>
      </c>
      <c r="AR20" s="30" t="n">
        <f aca="false">IF(J20&gt;50,0,1)</f>
        <v>1</v>
      </c>
      <c r="AS20" s="15" t="n">
        <f aca="false">IF(L20&lt;=10,0,1)</f>
        <v>0</v>
      </c>
      <c r="AT20" s="15" t="n">
        <f aca="false">IF(N20="NP",0,1)</f>
        <v>1</v>
      </c>
      <c r="AU20" s="15" t="n">
        <f aca="false">IF(O20=0,0,1)</f>
        <v>1</v>
      </c>
      <c r="AV20" s="15" t="n">
        <f aca="false">SUM(AR20:AT20)</f>
        <v>2</v>
      </c>
      <c r="AW20" s="30" t="n">
        <f aca="false">IF(L20&lt;=35,0,1)</f>
        <v>0</v>
      </c>
      <c r="AX20" s="15" t="n">
        <f aca="false">IF(M20&lt;=40,0,1)</f>
        <v>0</v>
      </c>
      <c r="AY20" s="15" t="n">
        <f aca="false">IF(N20="NP",0,IF(N20&lt;=10,0,1))</f>
        <v>0</v>
      </c>
      <c r="AZ20" s="15" t="n">
        <f aca="false">IF(O20=0,0,1)</f>
        <v>1</v>
      </c>
      <c r="BA20" s="15" t="n">
        <f aca="false">SUM(AW20:AZ20)</f>
        <v>1</v>
      </c>
      <c r="BB20" s="30" t="n">
        <f aca="false">IF(L20&lt;=35,0,1)</f>
        <v>0</v>
      </c>
      <c r="BC20" s="15" t="n">
        <f aca="false">IF(M20&gt;=40,0,1)</f>
        <v>1</v>
      </c>
      <c r="BD20" s="15" t="n">
        <f aca="false">IF(N20="NP",0,IF(N20&lt;=10,0,1))</f>
        <v>0</v>
      </c>
      <c r="BE20" s="15" t="n">
        <f aca="false">IF(O20=0,0,1)</f>
        <v>1</v>
      </c>
      <c r="BF20" s="15" t="n">
        <f aca="false">SUM(BB20:BE20)</f>
        <v>2</v>
      </c>
      <c r="BG20" s="30" t="n">
        <f aca="false">IF(L20&lt;=35,0,1)</f>
        <v>0</v>
      </c>
      <c r="BH20" s="15" t="n">
        <f aca="false">IF(M20&lt;=40,0,1)</f>
        <v>0</v>
      </c>
      <c r="BI20" s="15" t="n">
        <f aca="false">IF(N20&gt;=10,0,1)</f>
        <v>1</v>
      </c>
      <c r="BJ20" s="15" t="n">
        <f aca="false">IF(O20&lt;=4,0,1)</f>
        <v>1</v>
      </c>
      <c r="BK20" s="15" t="n">
        <f aca="false">SUM(BG20:BJ20)</f>
        <v>2</v>
      </c>
      <c r="BL20" s="30" t="n">
        <f aca="false">IF(L20&lt;=35,0,1)</f>
        <v>0</v>
      </c>
      <c r="BM20" s="15" t="n">
        <f aca="false">IF(M20&gt;=40,0,1)</f>
        <v>1</v>
      </c>
      <c r="BN20" s="15" t="n">
        <f aca="false">IF(N20&gt;=10,0,1)</f>
        <v>1</v>
      </c>
      <c r="BO20" s="15" t="n">
        <f aca="false">IF(O20&lt;=4,0,1)</f>
        <v>1</v>
      </c>
      <c r="BP20" s="15" t="n">
        <f aca="false">SUM(BL20:BO20)</f>
        <v>3</v>
      </c>
      <c r="BQ20" s="30" t="n">
        <f aca="false">IF(L20&gt;35,0,1)</f>
        <v>1</v>
      </c>
      <c r="BR20" s="15" t="n">
        <f aca="false">IF(M20&lt;=40,0,1)</f>
        <v>0</v>
      </c>
      <c r="BS20" s="15" t="n">
        <f aca="false">IF(N20="NP",0,IF(N20&lt;=10,0,1))</f>
        <v>0</v>
      </c>
      <c r="BT20" s="15" t="n">
        <f aca="false">IF(O20&lt;=8,0,1)</f>
        <v>1</v>
      </c>
      <c r="BU20" s="15" t="n">
        <f aca="false">SUM(BQ20:BT20)</f>
        <v>2</v>
      </c>
      <c r="BV20" s="30" t="n">
        <f aca="false">IF(L20&gt;=35,0,1)</f>
        <v>1</v>
      </c>
      <c r="BW20" s="15" t="n">
        <f aca="false">IF(M20&gt;=40,0,1)</f>
        <v>1</v>
      </c>
      <c r="BX20" s="15" t="n">
        <f aca="false">IF(N20="NP",0,IF(N20&lt;=10,0,1))</f>
        <v>0</v>
      </c>
      <c r="BY20" s="15" t="n">
        <f aca="false">IF(O20&lt;=12,0,1)</f>
        <v>1</v>
      </c>
      <c r="BZ20" s="15" t="n">
        <f aca="false">SUM(BV20:BY20)</f>
        <v>3</v>
      </c>
      <c r="CA20" s="30" t="n">
        <f aca="false">IF(L20&gt;=35,0,1)</f>
        <v>1</v>
      </c>
      <c r="CB20" s="15" t="n">
        <f aca="false">IF(M20&lt;=40,0,1)</f>
        <v>0</v>
      </c>
      <c r="CC20" s="15" t="n">
        <f aca="false">IF(N20&gt;=10,0,1)</f>
        <v>1</v>
      </c>
      <c r="CD20" s="15" t="n">
        <f aca="false">IF(O20&lt;=16,0,1)</f>
        <v>1</v>
      </c>
      <c r="CE20" s="15" t="n">
        <f aca="false">SUM(CA20:CD20)</f>
        <v>3</v>
      </c>
      <c r="CF20" s="30" t="n">
        <f aca="false">IF(L20&gt;=35,0,1)</f>
        <v>1</v>
      </c>
      <c r="CG20" s="15" t="n">
        <f aca="false">IF(M20&gt;=40,0,1)</f>
        <v>1</v>
      </c>
      <c r="CH20" s="15" t="n">
        <f aca="false">IF(N20&gt;=10,0,1)</f>
        <v>1</v>
      </c>
      <c r="CI20" s="15" t="n">
        <f aca="false">IF(O20&lt;=20,0,1)</f>
        <v>1</v>
      </c>
      <c r="CJ20" s="30" t="n">
        <f aca="false">M20-N20</f>
        <v>0</v>
      </c>
      <c r="CK20" s="15" t="n">
        <f aca="false">IF(CJ20&gt;=30,0,1)</f>
        <v>1</v>
      </c>
      <c r="CL20" s="15" t="n">
        <f aca="false">(+CF20+CG20+CH20+CI20+CK20)</f>
        <v>5</v>
      </c>
      <c r="CM20" s="30" t="n">
        <f aca="false">IF(L20&gt;=35,0,1)</f>
        <v>1</v>
      </c>
      <c r="CN20" s="15" t="n">
        <f aca="false">IF(M20&gt;=40,0,1)</f>
        <v>1</v>
      </c>
      <c r="CO20" s="15" t="n">
        <f aca="false">IF(N20&gt;=10,0,1)</f>
        <v>1</v>
      </c>
      <c r="CP20" s="15" t="n">
        <f aca="false">IF(O20&lt;=20,0,1)</f>
        <v>1</v>
      </c>
      <c r="CQ20" s="15" t="n">
        <f aca="false">IF(CJ20&lt;=30,0,1)</f>
        <v>0</v>
      </c>
      <c r="CR20" s="15" t="n">
        <f aca="false">SUM(CM20:CQ20)</f>
        <v>4</v>
      </c>
      <c r="CS20" s="15"/>
      <c r="CT20" s="15"/>
      <c r="CU20" s="30" t="str">
        <f aca="false">IF(AL20=0,"A-1-a",IF(AQ20=0,"A-1-b",IF(AV20=0,"A-3",IF(BA20=0,"A-2-4",IF(BF20=0,"A-2-5",IF(BK20=0,"A-2-6",IF(BP20=0,"A-2-7",IF(BU20=0,"A-4","FIM"))))))))</f>
        <v>FIM</v>
      </c>
      <c r="CV20" s="15" t="str">
        <f aca="false">IF(CU20&lt;&gt;"FIM",CU20,IF(BZ20=0,"A-5",IF(CE20=0,"A-6",IF(CL20=0,"A-7-5","A-7-6"))))</f>
        <v>A-7-6</v>
      </c>
      <c r="CW20" s="15" t="str">
        <f aca="false">IF(CU20="FIM",CV20,CU20)</f>
        <v>A-7-6</v>
      </c>
      <c r="CX20" s="15"/>
      <c r="CY20" s="15" t="n">
        <v>5</v>
      </c>
      <c r="CZ20" s="15" t="n">
        <v>22</v>
      </c>
      <c r="DA20" s="15" t="n">
        <v>154</v>
      </c>
      <c r="DB20" s="15"/>
      <c r="DC20" s="15"/>
      <c r="DD20" s="15" t="s">
        <v>80</v>
      </c>
      <c r="DE20" s="15"/>
    </row>
    <row r="21" customFormat="false" ht="12.95" hidden="false" customHeight="true" outlineLevel="0" collapsed="false">
      <c r="A21" s="20"/>
      <c r="B21" s="21"/>
      <c r="C21" s="21"/>
      <c r="D21" s="21"/>
      <c r="E21" s="22"/>
      <c r="F21" s="34"/>
      <c r="G21" s="23"/>
      <c r="H21" s="23"/>
      <c r="I21" s="23"/>
      <c r="J21" s="23"/>
      <c r="K21" s="23"/>
      <c r="L21" s="31"/>
      <c r="M21" s="31"/>
      <c r="N21" s="31"/>
      <c r="O21" s="24" t="str">
        <f aca="false">IF(L21=0," ",IF(AF21&lt;&gt;0,+Z21,0))</f>
        <v> </v>
      </c>
      <c r="P21" s="25" t="str">
        <f aca="false">IF(L21=0," ",+CW21)</f>
        <v> </v>
      </c>
      <c r="Q21" s="22"/>
      <c r="R21" s="23"/>
      <c r="S21" s="23"/>
      <c r="T21" s="22"/>
      <c r="U21" s="21"/>
      <c r="V21" s="26"/>
      <c r="W21" s="27" t="e">
        <f aca="false">descrição(P21,G21,L21)</f>
        <v>#VALUE!</v>
      </c>
      <c r="X21" s="28"/>
      <c r="Y21" s="29" t="e">
        <f aca="false">RIGHT(X21,LEN(X21)-SEARCH($Y$3,X21,1))</f>
        <v>#VALUE!</v>
      </c>
      <c r="Z21" s="15" t="n">
        <f aca="false">TRUNC($AF21)+IF($AF21-TRUNC($AF21)&gt;0,1,0)</f>
        <v>0</v>
      </c>
      <c r="AA21" s="15"/>
      <c r="AB21" s="30" t="n">
        <f aca="false">IF(L21&lt;35,0,IF(L21&gt;75,40,L21-35))</f>
        <v>0</v>
      </c>
      <c r="AC21" s="30" t="n">
        <f aca="false">IF(L21&lt;15,0,IF(L21&gt;55,40,L21-15))</f>
        <v>0</v>
      </c>
      <c r="AD21" s="30" t="n">
        <f aca="false">IF(M21&lt;40,0,IF(M21&gt;60,20,M21-40))</f>
        <v>0</v>
      </c>
      <c r="AE21" s="30" t="n">
        <f aca="false">IF(N21&lt;10,0,IF(N21&gt;30,20,N21-10))</f>
        <v>0</v>
      </c>
      <c r="AF21" s="30" t="n">
        <f aca="false">(0.2*AB21+0.005*AB21*AD21+0.01*AC21*AE21)</f>
        <v>0</v>
      </c>
      <c r="AG21" s="30" t="n">
        <f aca="false">IF(H21&lt;=50,0,1)</f>
        <v>0</v>
      </c>
      <c r="AH21" s="15" t="n">
        <f aca="false">IF(J21&lt;=30,0,1)</f>
        <v>0</v>
      </c>
      <c r="AI21" s="15" t="n">
        <f aca="false">IF(L21&lt;=15,0,1)</f>
        <v>0</v>
      </c>
      <c r="AJ21" s="15" t="n">
        <f aca="false">IF(N21="NP",0,IF(N21&lt;=6,0,1))</f>
        <v>0</v>
      </c>
      <c r="AK21" s="15" t="n">
        <f aca="false">IF(O21=0,0,1)</f>
        <v>1</v>
      </c>
      <c r="AL21" s="15" t="n">
        <f aca="false">SUM(AG21:AK21)</f>
        <v>1</v>
      </c>
      <c r="AM21" s="30" t="n">
        <f aca="false">IF(J21&lt;=50,0,1)</f>
        <v>0</v>
      </c>
      <c r="AN21" s="15" t="n">
        <f aca="false">IF(L21&lt;=25,0,1)</f>
        <v>0</v>
      </c>
      <c r="AO21" s="15" t="n">
        <f aca="false">IF(N21="NP",0,IF(N21&lt;=6,0,1))</f>
        <v>0</v>
      </c>
      <c r="AP21" s="15" t="n">
        <f aca="false">IF(O21=0,0,1)</f>
        <v>1</v>
      </c>
      <c r="AQ21" s="15" t="n">
        <f aca="false">SUM(AM21:AP21)</f>
        <v>1</v>
      </c>
      <c r="AR21" s="30" t="n">
        <f aca="false">IF(J21&gt;50,0,1)</f>
        <v>1</v>
      </c>
      <c r="AS21" s="15" t="n">
        <f aca="false">IF(L21&lt;=10,0,1)</f>
        <v>0</v>
      </c>
      <c r="AT21" s="15" t="n">
        <f aca="false">IF(N21="NP",0,1)</f>
        <v>1</v>
      </c>
      <c r="AU21" s="15" t="n">
        <f aca="false">IF(O21=0,0,1)</f>
        <v>1</v>
      </c>
      <c r="AV21" s="15" t="n">
        <f aca="false">SUM(AR21:AT21)</f>
        <v>2</v>
      </c>
      <c r="AW21" s="30" t="n">
        <f aca="false">IF(L21&lt;=35,0,1)</f>
        <v>0</v>
      </c>
      <c r="AX21" s="15" t="n">
        <f aca="false">IF(M21&lt;=40,0,1)</f>
        <v>0</v>
      </c>
      <c r="AY21" s="15" t="n">
        <f aca="false">IF(N21="NP",0,IF(N21&lt;=10,0,1))</f>
        <v>0</v>
      </c>
      <c r="AZ21" s="15" t="n">
        <f aca="false">IF(O21=0,0,1)</f>
        <v>1</v>
      </c>
      <c r="BA21" s="15" t="n">
        <f aca="false">SUM(AW21:AZ21)</f>
        <v>1</v>
      </c>
      <c r="BB21" s="30" t="n">
        <f aca="false">IF(L21&lt;=35,0,1)</f>
        <v>0</v>
      </c>
      <c r="BC21" s="15" t="n">
        <f aca="false">IF(M21&gt;=40,0,1)</f>
        <v>1</v>
      </c>
      <c r="BD21" s="15" t="n">
        <f aca="false">IF(N21="NP",0,IF(N21&lt;=10,0,1))</f>
        <v>0</v>
      </c>
      <c r="BE21" s="15" t="n">
        <f aca="false">IF(O21=0,0,1)</f>
        <v>1</v>
      </c>
      <c r="BF21" s="15" t="n">
        <f aca="false">SUM(BB21:BE21)</f>
        <v>2</v>
      </c>
      <c r="BG21" s="30" t="n">
        <f aca="false">IF(L21&lt;=35,0,1)</f>
        <v>0</v>
      </c>
      <c r="BH21" s="15" t="n">
        <f aca="false">IF(M21&lt;=40,0,1)</f>
        <v>0</v>
      </c>
      <c r="BI21" s="15" t="n">
        <f aca="false">IF(N21&gt;=10,0,1)</f>
        <v>1</v>
      </c>
      <c r="BJ21" s="15" t="n">
        <f aca="false">IF(O21&lt;=4,0,1)</f>
        <v>1</v>
      </c>
      <c r="BK21" s="15" t="n">
        <f aca="false">SUM(BG21:BJ21)</f>
        <v>2</v>
      </c>
      <c r="BL21" s="30" t="n">
        <f aca="false">IF(L21&lt;=35,0,1)</f>
        <v>0</v>
      </c>
      <c r="BM21" s="15" t="n">
        <f aca="false">IF(M21&gt;=40,0,1)</f>
        <v>1</v>
      </c>
      <c r="BN21" s="15" t="n">
        <f aca="false">IF(N21&gt;=10,0,1)</f>
        <v>1</v>
      </c>
      <c r="BO21" s="15" t="n">
        <f aca="false">IF(O21&lt;=4,0,1)</f>
        <v>1</v>
      </c>
      <c r="BP21" s="15" t="n">
        <f aca="false">SUM(BL21:BO21)</f>
        <v>3</v>
      </c>
      <c r="BQ21" s="30" t="n">
        <f aca="false">IF(L21&gt;35,0,1)</f>
        <v>1</v>
      </c>
      <c r="BR21" s="15" t="n">
        <f aca="false">IF(M21&lt;=40,0,1)</f>
        <v>0</v>
      </c>
      <c r="BS21" s="15" t="n">
        <f aca="false">IF(N21="NP",0,IF(N21&lt;=10,0,1))</f>
        <v>0</v>
      </c>
      <c r="BT21" s="15" t="n">
        <f aca="false">IF(O21&lt;=8,0,1)</f>
        <v>1</v>
      </c>
      <c r="BU21" s="15" t="n">
        <f aca="false">SUM(BQ21:BT21)</f>
        <v>2</v>
      </c>
      <c r="BV21" s="30" t="n">
        <f aca="false">IF(L21&gt;=35,0,1)</f>
        <v>1</v>
      </c>
      <c r="BW21" s="15" t="n">
        <f aca="false">IF(M21&gt;=40,0,1)</f>
        <v>1</v>
      </c>
      <c r="BX21" s="15" t="n">
        <f aca="false">IF(N21="NP",0,IF(N21&lt;=10,0,1))</f>
        <v>0</v>
      </c>
      <c r="BY21" s="15" t="n">
        <f aca="false">IF(O21&lt;=12,0,1)</f>
        <v>1</v>
      </c>
      <c r="BZ21" s="15" t="n">
        <f aca="false">SUM(BV21:BY21)</f>
        <v>3</v>
      </c>
      <c r="CA21" s="30" t="n">
        <f aca="false">IF(L21&gt;=35,0,1)</f>
        <v>1</v>
      </c>
      <c r="CB21" s="15" t="n">
        <f aca="false">IF(M21&lt;=40,0,1)</f>
        <v>0</v>
      </c>
      <c r="CC21" s="15" t="n">
        <f aca="false">IF(N21&gt;=10,0,1)</f>
        <v>1</v>
      </c>
      <c r="CD21" s="15" t="n">
        <f aca="false">IF(O21&lt;=16,0,1)</f>
        <v>1</v>
      </c>
      <c r="CE21" s="15" t="n">
        <f aca="false">SUM(CA21:CD21)</f>
        <v>3</v>
      </c>
      <c r="CF21" s="30" t="n">
        <f aca="false">IF(L21&gt;=35,0,1)</f>
        <v>1</v>
      </c>
      <c r="CG21" s="15" t="n">
        <f aca="false">IF(M21&gt;=40,0,1)</f>
        <v>1</v>
      </c>
      <c r="CH21" s="15" t="n">
        <f aca="false">IF(N21&gt;=10,0,1)</f>
        <v>1</v>
      </c>
      <c r="CI21" s="15" t="n">
        <f aca="false">IF(O21&lt;=20,0,1)</f>
        <v>1</v>
      </c>
      <c r="CJ21" s="30" t="n">
        <f aca="false">M21-N21</f>
        <v>0</v>
      </c>
      <c r="CK21" s="15" t="n">
        <f aca="false">IF(CJ21&gt;=30,0,1)</f>
        <v>1</v>
      </c>
      <c r="CL21" s="15" t="n">
        <f aca="false">(+CF21+CG21+CH21+CI21+CK21)</f>
        <v>5</v>
      </c>
      <c r="CM21" s="30" t="n">
        <f aca="false">IF(L21&gt;=35,0,1)</f>
        <v>1</v>
      </c>
      <c r="CN21" s="15" t="n">
        <f aca="false">IF(M21&gt;=40,0,1)</f>
        <v>1</v>
      </c>
      <c r="CO21" s="15" t="n">
        <f aca="false">IF(N21&gt;=10,0,1)</f>
        <v>1</v>
      </c>
      <c r="CP21" s="15" t="n">
        <f aca="false">IF(O21&lt;=20,0,1)</f>
        <v>1</v>
      </c>
      <c r="CQ21" s="15" t="n">
        <f aca="false">IF(CJ21&lt;=30,0,1)</f>
        <v>0</v>
      </c>
      <c r="CR21" s="15" t="n">
        <f aca="false">SUM(CM21:CQ21)</f>
        <v>4</v>
      </c>
      <c r="CS21" s="15"/>
      <c r="CT21" s="15"/>
      <c r="CU21" s="30" t="str">
        <f aca="false">IF(AL21=0,"A-1-a",IF(AQ21=0,"A-1-b",IF(AV21=0,"A-3",IF(BA21=0,"A-2-4",IF(BF21=0,"A-2-5",IF(BK21=0,"A-2-6",IF(BP21=0,"A-2-7",IF(BU21=0,"A-4","FIM"))))))))</f>
        <v>FIM</v>
      </c>
      <c r="CV21" s="15" t="str">
        <f aca="false">IF(CU21&lt;&gt;"FIM",CU21,IF(BZ21=0,"A-5",IF(CE21=0,"A-6",IF(CL21=0,"A-7-5","A-7-6"))))</f>
        <v>A-7-6</v>
      </c>
      <c r="CW21" s="15" t="str">
        <f aca="false">IF(CU21="FIM",CV21,CU21)</f>
        <v>A-7-6</v>
      </c>
      <c r="CX21" s="15"/>
      <c r="CY21" s="15" t="n">
        <v>5</v>
      </c>
      <c r="CZ21" s="15" t="n">
        <v>33</v>
      </c>
      <c r="DA21" s="15" t="n">
        <v>174</v>
      </c>
      <c r="DB21" s="15"/>
      <c r="DC21" s="15"/>
      <c r="DD21" s="15" t="s">
        <v>81</v>
      </c>
      <c r="DE21" s="15"/>
    </row>
    <row r="22" customFormat="false" ht="12.95" hidden="false" customHeight="true" outlineLevel="0" collapsed="false">
      <c r="A22" s="20"/>
      <c r="B22" s="21"/>
      <c r="C22" s="21"/>
      <c r="D22" s="21"/>
      <c r="E22" s="22"/>
      <c r="F22" s="35"/>
      <c r="G22" s="36"/>
      <c r="H22" s="36"/>
      <c r="I22" s="36"/>
      <c r="J22" s="36"/>
      <c r="K22" s="36"/>
      <c r="L22" s="36"/>
      <c r="M22" s="36"/>
      <c r="N22" s="36"/>
      <c r="O22" s="24" t="str">
        <f aca="false">IF(L22=0," ",IF(AF22&lt;&gt;0,+Z22,0))</f>
        <v> </v>
      </c>
      <c r="P22" s="25" t="str">
        <f aca="false">IF(L22=0," ",+CW22)</f>
        <v> </v>
      </c>
      <c r="Q22" s="22"/>
      <c r="R22" s="23"/>
      <c r="S22" s="23"/>
      <c r="T22" s="22"/>
      <c r="U22" s="21"/>
      <c r="V22" s="26"/>
      <c r="W22" s="27" t="e">
        <f aca="false">descrição(P22,G22,L22)</f>
        <v>#VALUE!</v>
      </c>
      <c r="X22" s="28"/>
      <c r="Y22" s="29" t="e">
        <f aca="false">RIGHT(X22,LEN(X22)-SEARCH($Y$3,X22,1))</f>
        <v>#VALUE!</v>
      </c>
      <c r="Z22" s="15" t="n">
        <f aca="false">TRUNC($AF22)+IF($AF22-TRUNC($AF22)&gt;0,1,0)</f>
        <v>0</v>
      </c>
      <c r="AA22" s="15"/>
      <c r="AB22" s="30" t="n">
        <f aca="false">IF(L22&lt;35,0,IF(L22&gt;75,40,L22-35))</f>
        <v>0</v>
      </c>
      <c r="AC22" s="30" t="n">
        <f aca="false">IF(L22&lt;15,0,IF(L22&gt;55,40,L22-15))</f>
        <v>0</v>
      </c>
      <c r="AD22" s="30" t="n">
        <f aca="false">IF(M22&lt;40,0,IF(M22&gt;60,20,M22-40))</f>
        <v>0</v>
      </c>
      <c r="AE22" s="30" t="n">
        <f aca="false">IF(N22&lt;10,0,IF(N22&gt;30,20,N22-10))</f>
        <v>0</v>
      </c>
      <c r="AF22" s="30" t="n">
        <f aca="false">(0.2*AB22+0.005*AB22*AD22+0.01*AC22*AE22)</f>
        <v>0</v>
      </c>
      <c r="AG22" s="30" t="n">
        <f aca="false">IF(H22&lt;=50,0,1)</f>
        <v>0</v>
      </c>
      <c r="AH22" s="15" t="n">
        <f aca="false">IF(J22&lt;=30,0,1)</f>
        <v>0</v>
      </c>
      <c r="AI22" s="15" t="n">
        <f aca="false">IF(L22&lt;=15,0,1)</f>
        <v>0</v>
      </c>
      <c r="AJ22" s="15" t="n">
        <f aca="false">IF(N22="NP",0,IF(N22&lt;=6,0,1))</f>
        <v>0</v>
      </c>
      <c r="AK22" s="15" t="n">
        <f aca="false">IF(O22=0,0,1)</f>
        <v>1</v>
      </c>
      <c r="AL22" s="15" t="n">
        <f aca="false">SUM(AG22:AK22)</f>
        <v>1</v>
      </c>
      <c r="AM22" s="30" t="n">
        <f aca="false">IF(J22&lt;=50,0,1)</f>
        <v>0</v>
      </c>
      <c r="AN22" s="15" t="n">
        <f aca="false">IF(L22&lt;=25,0,1)</f>
        <v>0</v>
      </c>
      <c r="AO22" s="15" t="n">
        <f aca="false">IF(N22="NP",0,IF(N22&lt;=6,0,1))</f>
        <v>0</v>
      </c>
      <c r="AP22" s="15" t="n">
        <f aca="false">IF(O22=0,0,1)</f>
        <v>1</v>
      </c>
      <c r="AQ22" s="15" t="n">
        <f aca="false">SUM(AM22:AP22)</f>
        <v>1</v>
      </c>
      <c r="AR22" s="30" t="n">
        <f aca="false">IF(J22&gt;50,0,1)</f>
        <v>1</v>
      </c>
      <c r="AS22" s="15" t="n">
        <f aca="false">IF(L22&lt;=10,0,1)</f>
        <v>0</v>
      </c>
      <c r="AT22" s="15" t="n">
        <f aca="false">IF(N22="NP",0,1)</f>
        <v>1</v>
      </c>
      <c r="AU22" s="15" t="n">
        <f aca="false">IF(O22=0,0,1)</f>
        <v>1</v>
      </c>
      <c r="AV22" s="15" t="n">
        <f aca="false">SUM(AR22:AT22)</f>
        <v>2</v>
      </c>
      <c r="AW22" s="30" t="n">
        <f aca="false">IF(L22&lt;=35,0,1)</f>
        <v>0</v>
      </c>
      <c r="AX22" s="15" t="n">
        <f aca="false">IF(M22&lt;=40,0,1)</f>
        <v>0</v>
      </c>
      <c r="AY22" s="15" t="n">
        <f aca="false">IF(N22="NP",0,IF(N22&lt;=10,0,1))</f>
        <v>0</v>
      </c>
      <c r="AZ22" s="15" t="n">
        <f aca="false">IF(O22=0,0,1)</f>
        <v>1</v>
      </c>
      <c r="BA22" s="15" t="n">
        <f aca="false">SUM(AW22:AZ22)</f>
        <v>1</v>
      </c>
      <c r="BB22" s="30" t="n">
        <f aca="false">IF(L22&lt;=35,0,1)</f>
        <v>0</v>
      </c>
      <c r="BC22" s="15" t="n">
        <f aca="false">IF(M22&gt;=40,0,1)</f>
        <v>1</v>
      </c>
      <c r="BD22" s="15" t="n">
        <f aca="false">IF(N22="NP",0,IF(N22&lt;=10,0,1))</f>
        <v>0</v>
      </c>
      <c r="BE22" s="15" t="n">
        <f aca="false">IF(O22=0,0,1)</f>
        <v>1</v>
      </c>
      <c r="BF22" s="15" t="n">
        <f aca="false">SUM(BB22:BE22)</f>
        <v>2</v>
      </c>
      <c r="BG22" s="30" t="n">
        <f aca="false">IF(L22&lt;=35,0,1)</f>
        <v>0</v>
      </c>
      <c r="BH22" s="15" t="n">
        <f aca="false">IF(M22&lt;=40,0,1)</f>
        <v>0</v>
      </c>
      <c r="BI22" s="15" t="n">
        <f aca="false">IF(N22&gt;=10,0,1)</f>
        <v>1</v>
      </c>
      <c r="BJ22" s="15" t="n">
        <f aca="false">IF(O22&lt;=4,0,1)</f>
        <v>1</v>
      </c>
      <c r="BK22" s="15" t="n">
        <f aca="false">SUM(BG22:BJ22)</f>
        <v>2</v>
      </c>
      <c r="BL22" s="30" t="n">
        <f aca="false">IF(L22&lt;=35,0,1)</f>
        <v>0</v>
      </c>
      <c r="BM22" s="15" t="n">
        <f aca="false">IF(M22&gt;=40,0,1)</f>
        <v>1</v>
      </c>
      <c r="BN22" s="15" t="n">
        <f aca="false">IF(N22&gt;=10,0,1)</f>
        <v>1</v>
      </c>
      <c r="BO22" s="15" t="n">
        <f aca="false">IF(O22&lt;=4,0,1)</f>
        <v>1</v>
      </c>
      <c r="BP22" s="15" t="n">
        <f aca="false">SUM(BL22:BO22)</f>
        <v>3</v>
      </c>
      <c r="BQ22" s="30" t="n">
        <f aca="false">IF(L22&gt;35,0,1)</f>
        <v>1</v>
      </c>
      <c r="BR22" s="15" t="n">
        <f aca="false">IF(M22&lt;=40,0,1)</f>
        <v>0</v>
      </c>
      <c r="BS22" s="15" t="n">
        <f aca="false">IF(N22="NP",0,IF(N22&lt;=10,0,1))</f>
        <v>0</v>
      </c>
      <c r="BT22" s="15" t="n">
        <f aca="false">IF(O22&lt;=8,0,1)</f>
        <v>1</v>
      </c>
      <c r="BU22" s="15" t="n">
        <f aca="false">SUM(BQ22:BT22)</f>
        <v>2</v>
      </c>
      <c r="BV22" s="30" t="n">
        <f aca="false">IF(L22&gt;=35,0,1)</f>
        <v>1</v>
      </c>
      <c r="BW22" s="15" t="n">
        <f aca="false">IF(M22&gt;=40,0,1)</f>
        <v>1</v>
      </c>
      <c r="BX22" s="15" t="n">
        <f aca="false">IF(N22="NP",0,IF(N22&lt;=10,0,1))</f>
        <v>0</v>
      </c>
      <c r="BY22" s="15" t="n">
        <f aca="false">IF(O22&lt;=12,0,1)</f>
        <v>1</v>
      </c>
      <c r="BZ22" s="15" t="n">
        <f aca="false">SUM(BV22:BY22)</f>
        <v>3</v>
      </c>
      <c r="CA22" s="30" t="n">
        <f aca="false">IF(L22&gt;=35,0,1)</f>
        <v>1</v>
      </c>
      <c r="CB22" s="15" t="n">
        <f aca="false">IF(M22&lt;=40,0,1)</f>
        <v>0</v>
      </c>
      <c r="CC22" s="15" t="n">
        <f aca="false">IF(N22&gt;=10,0,1)</f>
        <v>1</v>
      </c>
      <c r="CD22" s="15" t="n">
        <f aca="false">IF(O22&lt;=16,0,1)</f>
        <v>1</v>
      </c>
      <c r="CE22" s="15" t="n">
        <f aca="false">SUM(CA22:CD22)</f>
        <v>3</v>
      </c>
      <c r="CF22" s="30" t="n">
        <f aca="false">IF(L22&gt;=35,0,1)</f>
        <v>1</v>
      </c>
      <c r="CG22" s="15" t="n">
        <f aca="false">IF(M22&gt;=40,0,1)</f>
        <v>1</v>
      </c>
      <c r="CH22" s="15" t="n">
        <f aca="false">IF(N22&gt;=10,0,1)</f>
        <v>1</v>
      </c>
      <c r="CI22" s="15" t="n">
        <f aca="false">IF(O22&lt;=20,0,1)</f>
        <v>1</v>
      </c>
      <c r="CJ22" s="30" t="n">
        <f aca="false">M22-N22</f>
        <v>0</v>
      </c>
      <c r="CK22" s="15" t="n">
        <f aca="false">IF(CJ22&gt;=30,0,1)</f>
        <v>1</v>
      </c>
      <c r="CL22" s="15" t="n">
        <f aca="false">(+CF22+CG22+CH22+CI22+CK22)</f>
        <v>5</v>
      </c>
      <c r="CM22" s="30" t="n">
        <f aca="false">IF(L22&gt;=35,0,1)</f>
        <v>1</v>
      </c>
      <c r="CN22" s="15" t="n">
        <f aca="false">IF(M22&gt;=40,0,1)</f>
        <v>1</v>
      </c>
      <c r="CO22" s="15" t="n">
        <f aca="false">IF(N22&gt;=10,0,1)</f>
        <v>1</v>
      </c>
      <c r="CP22" s="15" t="n">
        <f aca="false">IF(O22&lt;=20,0,1)</f>
        <v>1</v>
      </c>
      <c r="CQ22" s="15" t="n">
        <f aca="false">IF(CJ22&lt;=30,0,1)</f>
        <v>0</v>
      </c>
      <c r="CR22" s="15" t="n">
        <f aca="false">SUM(CM22:CQ22)</f>
        <v>4</v>
      </c>
      <c r="CS22" s="15"/>
      <c r="CT22" s="15"/>
      <c r="CU22" s="30" t="str">
        <f aca="false">IF(AL22=0,"A-1-a",IF(AQ22=0,"A-1-b",IF(AV22=0,"A-3",IF(BA22=0,"A-2-4",IF(BF22=0,"A-2-5",IF(BK22=0,"A-2-6",IF(BP22=0,"A-2-7",IF(BU22=0,"A-4","FIM"))))))))</f>
        <v>FIM</v>
      </c>
      <c r="CV22" s="15" t="str">
        <f aca="false">IF(CU22&lt;&gt;"FIM",CU22,IF(BZ22=0,"A-5",IF(CE22=0,"A-6",IF(CL22=0,"A-7-5","A-7-6"))))</f>
        <v>A-7-6</v>
      </c>
      <c r="CW22" s="15" t="str">
        <f aca="false">IF(CU22="FIM",CV22,CU22)</f>
        <v>A-7-6</v>
      </c>
      <c r="CX22" s="15"/>
      <c r="CY22" s="15" t="n">
        <v>5</v>
      </c>
      <c r="CZ22" s="15" t="n">
        <v>33</v>
      </c>
      <c r="DA22" s="15" t="n">
        <v>194</v>
      </c>
      <c r="DB22" s="15"/>
      <c r="DC22" s="15"/>
      <c r="DD22" s="15" t="s">
        <v>82</v>
      </c>
      <c r="DE22" s="15"/>
    </row>
    <row r="23" customFormat="false" ht="12.95" hidden="false" customHeight="true" outlineLevel="0" collapsed="false">
      <c r="A23" s="20"/>
      <c r="B23" s="21"/>
      <c r="C23" s="21"/>
      <c r="D23" s="21"/>
      <c r="E23" s="22"/>
      <c r="F23" s="35"/>
      <c r="G23" s="36"/>
      <c r="H23" s="36"/>
      <c r="I23" s="36"/>
      <c r="J23" s="36"/>
      <c r="K23" s="36"/>
      <c r="L23" s="36"/>
      <c r="M23" s="36"/>
      <c r="N23" s="36"/>
      <c r="O23" s="24" t="str">
        <f aca="false">IF(L23=0," ",IF(AF23&lt;&gt;0,+Z23,0))</f>
        <v> </v>
      </c>
      <c r="P23" s="25" t="str">
        <f aca="false">IF(L23=0," ",+CW23)</f>
        <v> </v>
      </c>
      <c r="Q23" s="22"/>
      <c r="R23" s="23"/>
      <c r="S23" s="23"/>
      <c r="T23" s="22"/>
      <c r="U23" s="21"/>
      <c r="V23" s="26"/>
      <c r="W23" s="27" t="e">
        <f aca="false">descrição(P23,G23,L23)</f>
        <v>#VALUE!</v>
      </c>
      <c r="X23" s="28"/>
      <c r="Y23" s="29" t="e">
        <f aca="false">RIGHT(X23,LEN(X23)-SEARCH($Y$3,X23,1))</f>
        <v>#VALUE!</v>
      </c>
      <c r="Z23" s="15" t="n">
        <f aca="false">TRUNC($AF23)+IF($AF23-TRUNC($AF23)&gt;0,1,0)</f>
        <v>0</v>
      </c>
      <c r="AA23" s="15"/>
      <c r="AB23" s="30" t="n">
        <f aca="false">IF(L23&lt;35,0,IF(L23&gt;75,40,L23-35))</f>
        <v>0</v>
      </c>
      <c r="AC23" s="30" t="n">
        <f aca="false">IF(L23&lt;15,0,IF(L23&gt;55,40,L23-15))</f>
        <v>0</v>
      </c>
      <c r="AD23" s="30" t="n">
        <f aca="false">IF(M23&lt;40,0,IF(M23&gt;60,20,M23-40))</f>
        <v>0</v>
      </c>
      <c r="AE23" s="30" t="n">
        <f aca="false">IF(N23&lt;10,0,IF(N23&gt;30,20,N23-10))</f>
        <v>0</v>
      </c>
      <c r="AF23" s="30" t="n">
        <f aca="false">(0.2*AB23+0.005*AB23*AD23+0.01*AC23*AE23)</f>
        <v>0</v>
      </c>
      <c r="AG23" s="30" t="n">
        <f aca="false">IF(H23&lt;=50,0,1)</f>
        <v>0</v>
      </c>
      <c r="AH23" s="15" t="n">
        <f aca="false">IF(J23&lt;=30,0,1)</f>
        <v>0</v>
      </c>
      <c r="AI23" s="15" t="n">
        <f aca="false">IF(L23&lt;=15,0,1)</f>
        <v>0</v>
      </c>
      <c r="AJ23" s="15" t="n">
        <f aca="false">IF(N23="NP",0,IF(N23&lt;=6,0,1))</f>
        <v>0</v>
      </c>
      <c r="AK23" s="15" t="n">
        <f aca="false">IF(O23=0,0,1)</f>
        <v>1</v>
      </c>
      <c r="AL23" s="15" t="n">
        <f aca="false">SUM(AG23:AK23)</f>
        <v>1</v>
      </c>
      <c r="AM23" s="30" t="n">
        <f aca="false">IF(J23&lt;=50,0,1)</f>
        <v>0</v>
      </c>
      <c r="AN23" s="15" t="n">
        <f aca="false">IF(L23&lt;=25,0,1)</f>
        <v>0</v>
      </c>
      <c r="AO23" s="15" t="n">
        <f aca="false">IF(N23="NP",0,IF(N23&lt;=6,0,1))</f>
        <v>0</v>
      </c>
      <c r="AP23" s="15" t="n">
        <f aca="false">IF(O23=0,0,1)</f>
        <v>1</v>
      </c>
      <c r="AQ23" s="15" t="n">
        <f aca="false">SUM(AM23:AP23)</f>
        <v>1</v>
      </c>
      <c r="AR23" s="30" t="n">
        <f aca="false">IF(J23&gt;50,0,1)</f>
        <v>1</v>
      </c>
      <c r="AS23" s="15" t="n">
        <f aca="false">IF(L23&lt;=10,0,1)</f>
        <v>0</v>
      </c>
      <c r="AT23" s="15" t="n">
        <f aca="false">IF(N23="NP",0,1)</f>
        <v>1</v>
      </c>
      <c r="AU23" s="15" t="n">
        <f aca="false">IF(O23=0,0,1)</f>
        <v>1</v>
      </c>
      <c r="AV23" s="15" t="n">
        <f aca="false">SUM(AR23:AT23)</f>
        <v>2</v>
      </c>
      <c r="AW23" s="30" t="n">
        <f aca="false">IF(L23&lt;=35,0,1)</f>
        <v>0</v>
      </c>
      <c r="AX23" s="15" t="n">
        <f aca="false">IF(M23&lt;=40,0,1)</f>
        <v>0</v>
      </c>
      <c r="AY23" s="15" t="n">
        <f aca="false">IF(N23="NP",0,IF(N23&lt;=10,0,1))</f>
        <v>0</v>
      </c>
      <c r="AZ23" s="15" t="n">
        <f aca="false">IF(O23=0,0,1)</f>
        <v>1</v>
      </c>
      <c r="BA23" s="15" t="n">
        <f aca="false">SUM(AW23:AZ23)</f>
        <v>1</v>
      </c>
      <c r="BB23" s="30" t="n">
        <f aca="false">IF(L23&lt;=35,0,1)</f>
        <v>0</v>
      </c>
      <c r="BC23" s="15" t="n">
        <f aca="false">IF(M23&gt;=40,0,1)</f>
        <v>1</v>
      </c>
      <c r="BD23" s="15" t="n">
        <f aca="false">IF(N23="NP",0,IF(N23&lt;=10,0,1))</f>
        <v>0</v>
      </c>
      <c r="BE23" s="15" t="n">
        <f aca="false">IF(O23=0,0,1)</f>
        <v>1</v>
      </c>
      <c r="BF23" s="15" t="n">
        <f aca="false">SUM(BB23:BE23)</f>
        <v>2</v>
      </c>
      <c r="BG23" s="30" t="n">
        <f aca="false">IF(L23&lt;=35,0,1)</f>
        <v>0</v>
      </c>
      <c r="BH23" s="15" t="n">
        <f aca="false">IF(M23&lt;=40,0,1)</f>
        <v>0</v>
      </c>
      <c r="BI23" s="15" t="n">
        <f aca="false">IF(N23&gt;=10,0,1)</f>
        <v>1</v>
      </c>
      <c r="BJ23" s="15" t="n">
        <f aca="false">IF(O23&lt;=4,0,1)</f>
        <v>1</v>
      </c>
      <c r="BK23" s="15" t="n">
        <f aca="false">SUM(BG23:BJ23)</f>
        <v>2</v>
      </c>
      <c r="BL23" s="30" t="n">
        <f aca="false">IF(L23&lt;=35,0,1)</f>
        <v>0</v>
      </c>
      <c r="BM23" s="15" t="n">
        <f aca="false">IF(M23&gt;=40,0,1)</f>
        <v>1</v>
      </c>
      <c r="BN23" s="15" t="n">
        <f aca="false">IF(N23&gt;=10,0,1)</f>
        <v>1</v>
      </c>
      <c r="BO23" s="15" t="n">
        <f aca="false">IF(O23&lt;=4,0,1)</f>
        <v>1</v>
      </c>
      <c r="BP23" s="15" t="n">
        <f aca="false">SUM(BL23:BO23)</f>
        <v>3</v>
      </c>
      <c r="BQ23" s="30" t="n">
        <f aca="false">IF(L23&gt;35,0,1)</f>
        <v>1</v>
      </c>
      <c r="BR23" s="15" t="n">
        <f aca="false">IF(M23&lt;=40,0,1)</f>
        <v>0</v>
      </c>
      <c r="BS23" s="15" t="n">
        <f aca="false">IF(N23="NP",0,IF(N23&lt;=10,0,1))</f>
        <v>0</v>
      </c>
      <c r="BT23" s="15" t="n">
        <f aca="false">IF(O23&lt;=8,0,1)</f>
        <v>1</v>
      </c>
      <c r="BU23" s="15" t="n">
        <f aca="false">SUM(BQ23:BT23)</f>
        <v>2</v>
      </c>
      <c r="BV23" s="30" t="n">
        <f aca="false">IF(L23&gt;=35,0,1)</f>
        <v>1</v>
      </c>
      <c r="BW23" s="15" t="n">
        <f aca="false">IF(M23&gt;=40,0,1)</f>
        <v>1</v>
      </c>
      <c r="BX23" s="15" t="n">
        <f aca="false">IF(N23="NP",0,IF(N23&lt;=10,0,1))</f>
        <v>0</v>
      </c>
      <c r="BY23" s="15" t="n">
        <f aca="false">IF(O23&lt;=12,0,1)</f>
        <v>1</v>
      </c>
      <c r="BZ23" s="15" t="n">
        <f aca="false">SUM(BV23:BY23)</f>
        <v>3</v>
      </c>
      <c r="CA23" s="30" t="n">
        <f aca="false">IF(L23&gt;=35,0,1)</f>
        <v>1</v>
      </c>
      <c r="CB23" s="15" t="n">
        <f aca="false">IF(M23&lt;=40,0,1)</f>
        <v>0</v>
      </c>
      <c r="CC23" s="15" t="n">
        <f aca="false">IF(N23&gt;=10,0,1)</f>
        <v>1</v>
      </c>
      <c r="CD23" s="15" t="n">
        <f aca="false">IF(O23&lt;=16,0,1)</f>
        <v>1</v>
      </c>
      <c r="CE23" s="15" t="n">
        <f aca="false">SUM(CA23:CD23)</f>
        <v>3</v>
      </c>
      <c r="CF23" s="30" t="n">
        <f aca="false">IF(L23&gt;=35,0,1)</f>
        <v>1</v>
      </c>
      <c r="CG23" s="15" t="n">
        <f aca="false">IF(M23&gt;=40,0,1)</f>
        <v>1</v>
      </c>
      <c r="CH23" s="15" t="n">
        <f aca="false">IF(N23&gt;=10,0,1)</f>
        <v>1</v>
      </c>
      <c r="CI23" s="15" t="n">
        <f aca="false">IF(O23&lt;=20,0,1)</f>
        <v>1</v>
      </c>
      <c r="CJ23" s="30" t="n">
        <f aca="false">M23-N23</f>
        <v>0</v>
      </c>
      <c r="CK23" s="15" t="n">
        <f aca="false">IF(CJ23&gt;=30,0,1)</f>
        <v>1</v>
      </c>
      <c r="CL23" s="15" t="n">
        <f aca="false">(+CF23+CG23+CH23+CI23+CK23)</f>
        <v>5</v>
      </c>
      <c r="CM23" s="30" t="n">
        <f aca="false">IF(L23&gt;=35,0,1)</f>
        <v>1</v>
      </c>
      <c r="CN23" s="15" t="n">
        <f aca="false">IF(M23&gt;=40,0,1)</f>
        <v>1</v>
      </c>
      <c r="CO23" s="15" t="n">
        <f aca="false">IF(N23&gt;=10,0,1)</f>
        <v>1</v>
      </c>
      <c r="CP23" s="15" t="n">
        <f aca="false">IF(O23&lt;=20,0,1)</f>
        <v>1</v>
      </c>
      <c r="CQ23" s="15" t="n">
        <f aca="false">IF(CJ23&lt;=30,0,1)</f>
        <v>0</v>
      </c>
      <c r="CR23" s="15" t="n">
        <f aca="false">SUM(CM23:CQ23)</f>
        <v>4</v>
      </c>
      <c r="CS23" s="15"/>
      <c r="CT23" s="15"/>
      <c r="CU23" s="30" t="str">
        <f aca="false">IF(AL23=0,"A-1-a",IF(AQ23=0,"A-1-b",IF(AV23=0,"A-3",IF(BA23=0,"A-2-4",IF(BF23=0,"A-2-5",IF(BK23=0,"A-2-6",IF(BP23=0,"A-2-7",IF(BU23=0,"A-4","FIM"))))))))</f>
        <v>FIM</v>
      </c>
      <c r="CV23" s="15" t="str">
        <f aca="false">IF(CU23&lt;&gt;"FIM",CU23,IF(BZ23=0,"A-5",IF(CE23=0,"A-6",IF(CL23=0,"A-7-5","A-7-6"))))</f>
        <v>A-7-6</v>
      </c>
      <c r="CW23" s="15" t="str">
        <f aca="false">IF(CU23="FIM",CV23,CU23)</f>
        <v>A-7-6</v>
      </c>
      <c r="CX23" s="15"/>
      <c r="CY23" s="15" t="n">
        <v>5</v>
      </c>
      <c r="CZ23" s="15" t="n">
        <v>33</v>
      </c>
      <c r="DA23" s="15" t="n">
        <v>214</v>
      </c>
      <c r="DB23" s="15"/>
      <c r="DC23" s="15"/>
      <c r="DD23" s="15" t="s">
        <v>83</v>
      </c>
      <c r="DE23" s="15"/>
    </row>
    <row r="24" customFormat="false" ht="12.95" hidden="false" customHeight="true" outlineLevel="0" collapsed="false">
      <c r="A24" s="20"/>
      <c r="B24" s="21"/>
      <c r="C24" s="21"/>
      <c r="D24" s="21"/>
      <c r="E24" s="22"/>
      <c r="F24" s="35"/>
      <c r="G24" s="36"/>
      <c r="H24" s="36"/>
      <c r="I24" s="36"/>
      <c r="J24" s="36"/>
      <c r="K24" s="36"/>
      <c r="L24" s="36"/>
      <c r="M24" s="36"/>
      <c r="N24" s="36"/>
      <c r="O24" s="24" t="str">
        <f aca="false">IF(L24=0," ",IF(AF24&lt;&gt;0,+Z24,0))</f>
        <v> </v>
      </c>
      <c r="P24" s="25" t="str">
        <f aca="false">IF(L24=0," ",+CW24)</f>
        <v> </v>
      </c>
      <c r="Q24" s="22"/>
      <c r="R24" s="23"/>
      <c r="S24" s="23"/>
      <c r="T24" s="22"/>
      <c r="U24" s="21"/>
      <c r="V24" s="26"/>
      <c r="W24" s="27" t="e">
        <f aca="false">descrição(P24,G24,L24)</f>
        <v>#VALUE!</v>
      </c>
      <c r="X24" s="28"/>
      <c r="Y24" s="29" t="e">
        <f aca="false">RIGHT(X24,LEN(X24)-SEARCH($Y$3,X24,1))</f>
        <v>#VALUE!</v>
      </c>
      <c r="Z24" s="15" t="n">
        <f aca="false">TRUNC($AF24)+IF($AF24-TRUNC($AF24)&gt;0,1,0)</f>
        <v>0</v>
      </c>
      <c r="AA24" s="15"/>
      <c r="AB24" s="30" t="n">
        <f aca="false">IF(L24&lt;35,0,IF(L24&gt;75,40,L24-35))</f>
        <v>0</v>
      </c>
      <c r="AC24" s="30" t="n">
        <f aca="false">IF(L24&lt;15,0,IF(L24&gt;55,40,L24-15))</f>
        <v>0</v>
      </c>
      <c r="AD24" s="30" t="n">
        <f aca="false">IF(M24&lt;40,0,IF(M24&gt;60,20,M24-40))</f>
        <v>0</v>
      </c>
      <c r="AE24" s="30" t="n">
        <f aca="false">IF(N24&lt;10,0,IF(N24&gt;30,20,N24-10))</f>
        <v>0</v>
      </c>
      <c r="AF24" s="30" t="n">
        <f aca="false">(0.2*AB24+0.005*AB24*AD24+0.01*AC24*AE24)</f>
        <v>0</v>
      </c>
      <c r="AG24" s="30" t="n">
        <f aca="false">IF(H24&lt;=50,0,1)</f>
        <v>0</v>
      </c>
      <c r="AH24" s="15" t="n">
        <f aca="false">IF(J24&lt;=30,0,1)</f>
        <v>0</v>
      </c>
      <c r="AI24" s="15" t="n">
        <f aca="false">IF(L24&lt;=15,0,1)</f>
        <v>0</v>
      </c>
      <c r="AJ24" s="15" t="n">
        <f aca="false">IF(N24="NP",0,IF(N24&lt;=6,0,1))</f>
        <v>0</v>
      </c>
      <c r="AK24" s="15" t="n">
        <f aca="false">IF(O24=0,0,1)</f>
        <v>1</v>
      </c>
      <c r="AL24" s="15" t="n">
        <f aca="false">SUM(AG24:AK24)</f>
        <v>1</v>
      </c>
      <c r="AM24" s="30" t="n">
        <f aca="false">IF(J24&lt;=50,0,1)</f>
        <v>0</v>
      </c>
      <c r="AN24" s="15" t="n">
        <f aca="false">IF(L24&lt;=25,0,1)</f>
        <v>0</v>
      </c>
      <c r="AO24" s="15" t="n">
        <f aca="false">IF(N24="NP",0,IF(N24&lt;=6,0,1))</f>
        <v>0</v>
      </c>
      <c r="AP24" s="15" t="n">
        <f aca="false">IF(O24=0,0,1)</f>
        <v>1</v>
      </c>
      <c r="AQ24" s="15" t="n">
        <f aca="false">SUM(AM24:AP24)</f>
        <v>1</v>
      </c>
      <c r="AR24" s="30" t="n">
        <f aca="false">IF(J24&gt;50,0,1)</f>
        <v>1</v>
      </c>
      <c r="AS24" s="15" t="n">
        <f aca="false">IF(L24&lt;=10,0,1)</f>
        <v>0</v>
      </c>
      <c r="AT24" s="15" t="n">
        <f aca="false">IF(N24="NP",0,1)</f>
        <v>1</v>
      </c>
      <c r="AU24" s="15" t="n">
        <f aca="false">IF(O24=0,0,1)</f>
        <v>1</v>
      </c>
      <c r="AV24" s="15" t="n">
        <f aca="false">SUM(AR24:AT24)</f>
        <v>2</v>
      </c>
      <c r="AW24" s="30" t="n">
        <f aca="false">IF(L24&lt;=35,0,1)</f>
        <v>0</v>
      </c>
      <c r="AX24" s="15" t="n">
        <f aca="false">IF(M24&lt;=40,0,1)</f>
        <v>0</v>
      </c>
      <c r="AY24" s="15" t="n">
        <f aca="false">IF(N24="NP",0,IF(N24&lt;=10,0,1))</f>
        <v>0</v>
      </c>
      <c r="AZ24" s="15" t="n">
        <f aca="false">IF(O24=0,0,1)</f>
        <v>1</v>
      </c>
      <c r="BA24" s="15" t="n">
        <f aca="false">SUM(AW24:AZ24)</f>
        <v>1</v>
      </c>
      <c r="BB24" s="30" t="n">
        <f aca="false">IF(L24&lt;=35,0,1)</f>
        <v>0</v>
      </c>
      <c r="BC24" s="15" t="n">
        <f aca="false">IF(M24&gt;=40,0,1)</f>
        <v>1</v>
      </c>
      <c r="BD24" s="15" t="n">
        <f aca="false">IF(N24="NP",0,IF(N24&lt;=10,0,1))</f>
        <v>0</v>
      </c>
      <c r="BE24" s="15" t="n">
        <f aca="false">IF(O24=0,0,1)</f>
        <v>1</v>
      </c>
      <c r="BF24" s="15" t="n">
        <f aca="false">SUM(BB24:BE24)</f>
        <v>2</v>
      </c>
      <c r="BG24" s="30" t="n">
        <f aca="false">IF(L24&lt;=35,0,1)</f>
        <v>0</v>
      </c>
      <c r="BH24" s="15" t="n">
        <f aca="false">IF(M24&lt;=40,0,1)</f>
        <v>0</v>
      </c>
      <c r="BI24" s="15" t="n">
        <f aca="false">IF(N24&gt;=10,0,1)</f>
        <v>1</v>
      </c>
      <c r="BJ24" s="15" t="n">
        <f aca="false">IF(O24&lt;=4,0,1)</f>
        <v>1</v>
      </c>
      <c r="BK24" s="15" t="n">
        <f aca="false">SUM(BG24:BJ24)</f>
        <v>2</v>
      </c>
      <c r="BL24" s="30" t="n">
        <f aca="false">IF(L24&lt;=35,0,1)</f>
        <v>0</v>
      </c>
      <c r="BM24" s="15" t="n">
        <f aca="false">IF(M24&gt;=40,0,1)</f>
        <v>1</v>
      </c>
      <c r="BN24" s="15" t="n">
        <f aca="false">IF(N24&gt;=10,0,1)</f>
        <v>1</v>
      </c>
      <c r="BO24" s="15" t="n">
        <f aca="false">IF(O24&lt;=4,0,1)</f>
        <v>1</v>
      </c>
      <c r="BP24" s="15" t="n">
        <f aca="false">SUM(BL24:BO24)</f>
        <v>3</v>
      </c>
      <c r="BQ24" s="30" t="n">
        <f aca="false">IF(L24&gt;35,0,1)</f>
        <v>1</v>
      </c>
      <c r="BR24" s="15" t="n">
        <f aca="false">IF(M24&lt;=40,0,1)</f>
        <v>0</v>
      </c>
      <c r="BS24" s="15" t="n">
        <f aca="false">IF(N24="NP",0,IF(N24&lt;=10,0,1))</f>
        <v>0</v>
      </c>
      <c r="BT24" s="15" t="n">
        <f aca="false">IF(O24&lt;=8,0,1)</f>
        <v>1</v>
      </c>
      <c r="BU24" s="15" t="n">
        <f aca="false">SUM(BQ24:BT24)</f>
        <v>2</v>
      </c>
      <c r="BV24" s="30" t="n">
        <f aca="false">IF(L24&gt;=35,0,1)</f>
        <v>1</v>
      </c>
      <c r="BW24" s="15" t="n">
        <f aca="false">IF(M24&gt;=40,0,1)</f>
        <v>1</v>
      </c>
      <c r="BX24" s="15" t="n">
        <f aca="false">IF(N24="NP",0,IF(N24&lt;=10,0,1))</f>
        <v>0</v>
      </c>
      <c r="BY24" s="15" t="n">
        <f aca="false">IF(O24&lt;=12,0,1)</f>
        <v>1</v>
      </c>
      <c r="BZ24" s="15" t="n">
        <f aca="false">SUM(BV24:BY24)</f>
        <v>3</v>
      </c>
      <c r="CA24" s="30" t="n">
        <f aca="false">IF(L24&gt;=35,0,1)</f>
        <v>1</v>
      </c>
      <c r="CB24" s="15" t="n">
        <f aca="false">IF(M24&lt;=40,0,1)</f>
        <v>0</v>
      </c>
      <c r="CC24" s="15" t="n">
        <f aca="false">IF(N24&gt;=10,0,1)</f>
        <v>1</v>
      </c>
      <c r="CD24" s="15" t="n">
        <f aca="false">IF(O24&lt;=16,0,1)</f>
        <v>1</v>
      </c>
      <c r="CE24" s="15" t="n">
        <f aca="false">SUM(CA24:CD24)</f>
        <v>3</v>
      </c>
      <c r="CF24" s="30" t="n">
        <f aca="false">IF(L24&gt;=35,0,1)</f>
        <v>1</v>
      </c>
      <c r="CG24" s="15" t="n">
        <f aca="false">IF(M24&gt;=40,0,1)</f>
        <v>1</v>
      </c>
      <c r="CH24" s="15" t="n">
        <f aca="false">IF(N24&gt;=10,0,1)</f>
        <v>1</v>
      </c>
      <c r="CI24" s="15" t="n">
        <f aca="false">IF(O24&lt;=20,0,1)</f>
        <v>1</v>
      </c>
      <c r="CJ24" s="30" t="n">
        <f aca="false">M24-N24</f>
        <v>0</v>
      </c>
      <c r="CK24" s="15" t="n">
        <f aca="false">IF(CJ24&gt;=30,0,1)</f>
        <v>1</v>
      </c>
      <c r="CL24" s="15" t="n">
        <f aca="false">(+CF24+CG24+CH24+CI24+CK24)</f>
        <v>5</v>
      </c>
      <c r="CM24" s="30" t="n">
        <f aca="false">IF(L24&gt;=35,0,1)</f>
        <v>1</v>
      </c>
      <c r="CN24" s="15" t="n">
        <f aca="false">IF(M24&gt;=40,0,1)</f>
        <v>1</v>
      </c>
      <c r="CO24" s="15" t="n">
        <f aca="false">IF(N24&gt;=10,0,1)</f>
        <v>1</v>
      </c>
      <c r="CP24" s="15" t="n">
        <f aca="false">IF(O24&lt;=20,0,1)</f>
        <v>1</v>
      </c>
      <c r="CQ24" s="15" t="n">
        <f aca="false">IF(CJ24&lt;=30,0,1)</f>
        <v>0</v>
      </c>
      <c r="CR24" s="15" t="n">
        <f aca="false">SUM(CM24:CQ24)</f>
        <v>4</v>
      </c>
      <c r="CS24" s="15"/>
      <c r="CT24" s="15"/>
      <c r="CU24" s="30" t="str">
        <f aca="false">IF(AL24=0,"A-1-a",IF(AQ24=0,"A-1-b",IF(AV24=0,"A-3",IF(BA24=0,"A-2-4",IF(BF24=0,"A-2-5",IF(BK24=0,"A-2-6",IF(BP24=0,"A-2-7",IF(BU24=0,"A-4","FIM"))))))))</f>
        <v>FIM</v>
      </c>
      <c r="CV24" s="15" t="str">
        <f aca="false">IF(CU24&lt;&gt;"FIM",CU24,IF(BZ24=0,"A-5",IF(CE24=0,"A-6",IF(CL24=0,"A-7-5","A-7-6"))))</f>
        <v>A-7-6</v>
      </c>
      <c r="CW24" s="15" t="str">
        <f aca="false">IF(CU24="FIM",CV24,CU24)</f>
        <v>A-7-6</v>
      </c>
      <c r="CX24" s="15"/>
      <c r="CY24" s="15" t="n">
        <v>5</v>
      </c>
      <c r="CZ24" s="15" t="n">
        <v>33</v>
      </c>
      <c r="DA24" s="15" t="n">
        <v>234</v>
      </c>
      <c r="DB24" s="15"/>
      <c r="DC24" s="15"/>
      <c r="DD24" s="15" t="s">
        <v>84</v>
      </c>
      <c r="DE24" s="15"/>
    </row>
    <row r="25" customFormat="false" ht="12.95" hidden="false" customHeight="true" outlineLevel="0" collapsed="false">
      <c r="A25" s="20"/>
      <c r="B25" s="21"/>
      <c r="C25" s="21"/>
      <c r="D25" s="21"/>
      <c r="E25" s="22"/>
      <c r="F25" s="35"/>
      <c r="G25" s="36"/>
      <c r="H25" s="36"/>
      <c r="I25" s="36"/>
      <c r="J25" s="36"/>
      <c r="K25" s="36"/>
      <c r="L25" s="36"/>
      <c r="M25" s="36"/>
      <c r="N25" s="36"/>
      <c r="O25" s="24" t="str">
        <f aca="false">IF(L25=0," ",IF(AF25&lt;&gt;0,+Z25,0))</f>
        <v> </v>
      </c>
      <c r="P25" s="25" t="str">
        <f aca="false">IF(L25=0," ",+CW25)</f>
        <v> </v>
      </c>
      <c r="Q25" s="22"/>
      <c r="R25" s="23"/>
      <c r="S25" s="23"/>
      <c r="T25" s="22"/>
      <c r="U25" s="21"/>
      <c r="V25" s="26"/>
      <c r="W25" s="27" t="e">
        <f aca="false">descrição(P25,G25,L25)</f>
        <v>#VALUE!</v>
      </c>
      <c r="X25" s="28"/>
      <c r="Y25" s="29" t="e">
        <f aca="false">RIGHT(X25,LEN(X25)-SEARCH($Y$3,X25,1))</f>
        <v>#VALUE!</v>
      </c>
      <c r="Z25" s="15" t="n">
        <f aca="false">TRUNC($AF25)+IF($AF25-TRUNC($AF25)&gt;0,1,0)</f>
        <v>0</v>
      </c>
      <c r="AA25" s="15"/>
      <c r="AB25" s="30" t="n">
        <f aca="false">IF(L25&lt;35,0,IF(L25&gt;75,40,L25-35))</f>
        <v>0</v>
      </c>
      <c r="AC25" s="30" t="n">
        <f aca="false">IF(L25&lt;15,0,IF(L25&gt;55,40,L25-15))</f>
        <v>0</v>
      </c>
      <c r="AD25" s="30" t="n">
        <f aca="false">IF(M25&lt;40,0,IF(M25&gt;60,20,M25-40))</f>
        <v>0</v>
      </c>
      <c r="AE25" s="30" t="n">
        <f aca="false">IF(N25&lt;10,0,IF(N25&gt;30,20,N25-10))</f>
        <v>0</v>
      </c>
      <c r="AF25" s="30" t="n">
        <f aca="false">(0.2*AB25+0.005*AB25*AD25+0.01*AC25*AE25)</f>
        <v>0</v>
      </c>
      <c r="AG25" s="30" t="n">
        <f aca="false">IF(H25&lt;=50,0,1)</f>
        <v>0</v>
      </c>
      <c r="AH25" s="15" t="n">
        <f aca="false">IF(J25&lt;=30,0,1)</f>
        <v>0</v>
      </c>
      <c r="AI25" s="15" t="n">
        <f aca="false">IF(L25&lt;=15,0,1)</f>
        <v>0</v>
      </c>
      <c r="AJ25" s="15" t="n">
        <f aca="false">IF(N25="NP",0,IF(N25&lt;=6,0,1))</f>
        <v>0</v>
      </c>
      <c r="AK25" s="15" t="n">
        <f aca="false">IF(O25=0,0,1)</f>
        <v>1</v>
      </c>
      <c r="AL25" s="15" t="n">
        <f aca="false">SUM(AG25:AK25)</f>
        <v>1</v>
      </c>
      <c r="AM25" s="30" t="n">
        <f aca="false">IF(J25&lt;=50,0,1)</f>
        <v>0</v>
      </c>
      <c r="AN25" s="15" t="n">
        <f aca="false">IF(L25&lt;=25,0,1)</f>
        <v>0</v>
      </c>
      <c r="AO25" s="15" t="n">
        <f aca="false">IF(N25="NP",0,IF(N25&lt;=6,0,1))</f>
        <v>0</v>
      </c>
      <c r="AP25" s="15" t="n">
        <f aca="false">IF(O25=0,0,1)</f>
        <v>1</v>
      </c>
      <c r="AQ25" s="15" t="n">
        <f aca="false">SUM(AM25:AP25)</f>
        <v>1</v>
      </c>
      <c r="AR25" s="30" t="n">
        <f aca="false">IF(J25&gt;50,0,1)</f>
        <v>1</v>
      </c>
      <c r="AS25" s="15" t="n">
        <f aca="false">IF(L25&lt;=10,0,1)</f>
        <v>0</v>
      </c>
      <c r="AT25" s="15" t="n">
        <f aca="false">IF(N25="NP",0,1)</f>
        <v>1</v>
      </c>
      <c r="AU25" s="15" t="n">
        <f aca="false">IF(O25=0,0,1)</f>
        <v>1</v>
      </c>
      <c r="AV25" s="15" t="n">
        <f aca="false">SUM(AR25:AT25)</f>
        <v>2</v>
      </c>
      <c r="AW25" s="30" t="n">
        <f aca="false">IF(L25&lt;=35,0,1)</f>
        <v>0</v>
      </c>
      <c r="AX25" s="15" t="n">
        <f aca="false">IF(M25&lt;=40,0,1)</f>
        <v>0</v>
      </c>
      <c r="AY25" s="15" t="n">
        <f aca="false">IF(N25="NP",0,IF(N25&lt;=10,0,1))</f>
        <v>0</v>
      </c>
      <c r="AZ25" s="15" t="n">
        <f aca="false">IF(O25=0,0,1)</f>
        <v>1</v>
      </c>
      <c r="BA25" s="15" t="n">
        <f aca="false">SUM(AW25:AZ25)</f>
        <v>1</v>
      </c>
      <c r="BB25" s="30" t="n">
        <f aca="false">IF(L25&lt;=35,0,1)</f>
        <v>0</v>
      </c>
      <c r="BC25" s="15" t="n">
        <f aca="false">IF(M25&gt;=40,0,1)</f>
        <v>1</v>
      </c>
      <c r="BD25" s="15" t="n">
        <f aca="false">IF(N25="NP",0,IF(N25&lt;=10,0,1))</f>
        <v>0</v>
      </c>
      <c r="BE25" s="15" t="n">
        <f aca="false">IF(O25=0,0,1)</f>
        <v>1</v>
      </c>
      <c r="BF25" s="15" t="n">
        <f aca="false">SUM(BB25:BE25)</f>
        <v>2</v>
      </c>
      <c r="BG25" s="30" t="n">
        <f aca="false">IF(L25&lt;=35,0,1)</f>
        <v>0</v>
      </c>
      <c r="BH25" s="15" t="n">
        <f aca="false">IF(M25&lt;=40,0,1)</f>
        <v>0</v>
      </c>
      <c r="BI25" s="15" t="n">
        <f aca="false">IF(N25&gt;=10,0,1)</f>
        <v>1</v>
      </c>
      <c r="BJ25" s="15" t="n">
        <f aca="false">IF(O25&lt;=4,0,1)</f>
        <v>1</v>
      </c>
      <c r="BK25" s="15" t="n">
        <f aca="false">SUM(BG25:BJ25)</f>
        <v>2</v>
      </c>
      <c r="BL25" s="30" t="n">
        <f aca="false">IF(L25&lt;=35,0,1)</f>
        <v>0</v>
      </c>
      <c r="BM25" s="15" t="n">
        <f aca="false">IF(M25&gt;=40,0,1)</f>
        <v>1</v>
      </c>
      <c r="BN25" s="15" t="n">
        <f aca="false">IF(N25&gt;=10,0,1)</f>
        <v>1</v>
      </c>
      <c r="BO25" s="15" t="n">
        <f aca="false">IF(O25&lt;=4,0,1)</f>
        <v>1</v>
      </c>
      <c r="BP25" s="15" t="n">
        <f aca="false">SUM(BL25:BO25)</f>
        <v>3</v>
      </c>
      <c r="BQ25" s="30" t="n">
        <f aca="false">IF(L25&gt;35,0,1)</f>
        <v>1</v>
      </c>
      <c r="BR25" s="15" t="n">
        <f aca="false">IF(M25&lt;=40,0,1)</f>
        <v>0</v>
      </c>
      <c r="BS25" s="15" t="n">
        <f aca="false">IF(N25="NP",0,IF(N25&lt;=10,0,1))</f>
        <v>0</v>
      </c>
      <c r="BT25" s="15" t="n">
        <f aca="false">IF(O25&lt;=8,0,1)</f>
        <v>1</v>
      </c>
      <c r="BU25" s="15" t="n">
        <f aca="false">SUM(BQ25:BT25)</f>
        <v>2</v>
      </c>
      <c r="BV25" s="30" t="n">
        <f aca="false">IF(L25&gt;=35,0,1)</f>
        <v>1</v>
      </c>
      <c r="BW25" s="15" t="n">
        <f aca="false">IF(M25&gt;=40,0,1)</f>
        <v>1</v>
      </c>
      <c r="BX25" s="15" t="n">
        <f aca="false">IF(N25="NP",0,IF(N25&lt;=10,0,1))</f>
        <v>0</v>
      </c>
      <c r="BY25" s="15" t="n">
        <f aca="false">IF(O25&lt;=12,0,1)</f>
        <v>1</v>
      </c>
      <c r="BZ25" s="15" t="n">
        <f aca="false">SUM(BV25:BY25)</f>
        <v>3</v>
      </c>
      <c r="CA25" s="30" t="n">
        <f aca="false">IF(L25&gt;=35,0,1)</f>
        <v>1</v>
      </c>
      <c r="CB25" s="15" t="n">
        <f aca="false">IF(M25&lt;=40,0,1)</f>
        <v>0</v>
      </c>
      <c r="CC25" s="15" t="n">
        <f aca="false">IF(N25&gt;=10,0,1)</f>
        <v>1</v>
      </c>
      <c r="CD25" s="15" t="n">
        <f aca="false">IF(O25&lt;=16,0,1)</f>
        <v>1</v>
      </c>
      <c r="CE25" s="15" t="n">
        <f aca="false">SUM(CA25:CD25)</f>
        <v>3</v>
      </c>
      <c r="CF25" s="30" t="n">
        <f aca="false">IF(L25&gt;=35,0,1)</f>
        <v>1</v>
      </c>
      <c r="CG25" s="15" t="n">
        <f aca="false">IF(M25&gt;=40,0,1)</f>
        <v>1</v>
      </c>
      <c r="CH25" s="15" t="n">
        <f aca="false">IF(N25&gt;=10,0,1)</f>
        <v>1</v>
      </c>
      <c r="CI25" s="15" t="n">
        <f aca="false">IF(O25&lt;=20,0,1)</f>
        <v>1</v>
      </c>
      <c r="CJ25" s="30" t="n">
        <f aca="false">M25-N25</f>
        <v>0</v>
      </c>
      <c r="CK25" s="15" t="n">
        <f aca="false">IF(CJ25&gt;=30,0,1)</f>
        <v>1</v>
      </c>
      <c r="CL25" s="15" t="n">
        <f aca="false">(+CF25+CG25+CH25+CI25+CK25)</f>
        <v>5</v>
      </c>
      <c r="CM25" s="30" t="n">
        <f aca="false">IF(L25&gt;=35,0,1)</f>
        <v>1</v>
      </c>
      <c r="CN25" s="15" t="n">
        <f aca="false">IF(M25&gt;=40,0,1)</f>
        <v>1</v>
      </c>
      <c r="CO25" s="15" t="n">
        <f aca="false">IF(N25&gt;=10,0,1)</f>
        <v>1</v>
      </c>
      <c r="CP25" s="15" t="n">
        <f aca="false">IF(O25&lt;=20,0,1)</f>
        <v>1</v>
      </c>
      <c r="CQ25" s="15" t="n">
        <f aca="false">IF(CJ25&lt;=30,0,1)</f>
        <v>0</v>
      </c>
      <c r="CR25" s="15" t="n">
        <f aca="false">SUM(CM25:CQ25)</f>
        <v>4</v>
      </c>
      <c r="CS25" s="15"/>
      <c r="CT25" s="15"/>
      <c r="CU25" s="30" t="str">
        <f aca="false">IF(AL25=0,"A-1-a",IF(AQ25=0,"A-1-b",IF(AV25=0,"A-3",IF(BA25=0,"A-2-4",IF(BF25=0,"A-2-5",IF(BK25=0,"A-2-6",IF(BP25=0,"A-2-7",IF(BU25=0,"A-4","FIM"))))))))</f>
        <v>FIM</v>
      </c>
      <c r="CV25" s="15" t="str">
        <f aca="false">IF(CU25&lt;&gt;"FIM",CU25,IF(BZ25=0,"A-5",IF(CE25=0,"A-6",IF(CL25=0,"A-7-5","A-7-6"))))</f>
        <v>A-7-6</v>
      </c>
      <c r="CW25" s="15" t="str">
        <f aca="false">IF(CU25="FIM",CV25,CU25)</f>
        <v>A-7-6</v>
      </c>
      <c r="CX25" s="15"/>
      <c r="CY25" s="15" t="n">
        <v>5</v>
      </c>
      <c r="CZ25" s="15" t="n">
        <v>33</v>
      </c>
      <c r="DA25" s="15" t="n">
        <v>254</v>
      </c>
      <c r="DB25" s="15"/>
      <c r="DC25" s="15"/>
      <c r="DD25" s="15" t="s">
        <v>85</v>
      </c>
      <c r="DE25" s="15"/>
    </row>
    <row r="26" customFormat="false" ht="12.95" hidden="false" customHeight="true" outlineLevel="0" collapsed="false">
      <c r="A26" s="20"/>
      <c r="B26" s="21"/>
      <c r="C26" s="21"/>
      <c r="D26" s="21"/>
      <c r="E26" s="22"/>
      <c r="F26" s="35"/>
      <c r="G26" s="36"/>
      <c r="H26" s="36"/>
      <c r="I26" s="36"/>
      <c r="J26" s="36"/>
      <c r="K26" s="36"/>
      <c r="L26" s="36"/>
      <c r="M26" s="36"/>
      <c r="N26" s="36"/>
      <c r="O26" s="24" t="str">
        <f aca="false">IF(L26=0," ",IF(AF26&lt;&gt;0,+Z26,0))</f>
        <v> </v>
      </c>
      <c r="P26" s="25" t="str">
        <f aca="false">IF(L26=0," ",+CW26)</f>
        <v> </v>
      </c>
      <c r="Q26" s="22"/>
      <c r="R26" s="23"/>
      <c r="S26" s="23"/>
      <c r="T26" s="22"/>
      <c r="U26" s="21"/>
      <c r="V26" s="26"/>
      <c r="W26" s="27" t="e">
        <f aca="false">descrição(P26,G26,L26)</f>
        <v>#VALUE!</v>
      </c>
      <c r="X26" s="28"/>
      <c r="Y26" s="29" t="e">
        <f aca="false">RIGHT(X26,LEN(X26)-SEARCH($Y$3,X26,1))</f>
        <v>#VALUE!</v>
      </c>
      <c r="Z26" s="15" t="n">
        <f aca="false">TRUNC($AF26)+IF($AF26-TRUNC($AF26)&gt;0,1,0)</f>
        <v>0</v>
      </c>
      <c r="AA26" s="15"/>
      <c r="AB26" s="30" t="n">
        <f aca="false">IF(L26&lt;35,0,IF(L26&gt;75,40,L26-35))</f>
        <v>0</v>
      </c>
      <c r="AC26" s="30" t="n">
        <f aca="false">IF(L26&lt;15,0,IF(L26&gt;55,40,L26-15))</f>
        <v>0</v>
      </c>
      <c r="AD26" s="30" t="n">
        <f aca="false">IF(M26&lt;40,0,IF(M26&gt;60,20,M26-40))</f>
        <v>0</v>
      </c>
      <c r="AE26" s="30" t="n">
        <f aca="false">IF(N26&lt;10,0,IF(N26&gt;30,20,N26-10))</f>
        <v>0</v>
      </c>
      <c r="AF26" s="30" t="n">
        <f aca="false">(0.2*AB26+0.005*AB26*AD26+0.01*AC26*AE26)</f>
        <v>0</v>
      </c>
      <c r="AG26" s="30" t="n">
        <f aca="false">IF(H26&lt;=50,0,1)</f>
        <v>0</v>
      </c>
      <c r="AH26" s="15" t="n">
        <f aca="false">IF(J26&lt;=30,0,1)</f>
        <v>0</v>
      </c>
      <c r="AI26" s="15" t="n">
        <f aca="false">IF(L26&lt;=15,0,1)</f>
        <v>0</v>
      </c>
      <c r="AJ26" s="15" t="n">
        <f aca="false">IF(N26="NP",0,IF(N26&lt;=6,0,1))</f>
        <v>0</v>
      </c>
      <c r="AK26" s="15" t="n">
        <f aca="false">IF(O26=0,0,1)</f>
        <v>1</v>
      </c>
      <c r="AL26" s="15" t="n">
        <f aca="false">SUM(AG26:AK26)</f>
        <v>1</v>
      </c>
      <c r="AM26" s="30" t="n">
        <f aca="false">IF(J26&lt;=50,0,1)</f>
        <v>0</v>
      </c>
      <c r="AN26" s="15" t="n">
        <f aca="false">IF(L26&lt;=25,0,1)</f>
        <v>0</v>
      </c>
      <c r="AO26" s="15" t="n">
        <f aca="false">IF(N26="NP",0,IF(N26&lt;=6,0,1))</f>
        <v>0</v>
      </c>
      <c r="AP26" s="15" t="n">
        <f aca="false">IF(O26=0,0,1)</f>
        <v>1</v>
      </c>
      <c r="AQ26" s="15" t="n">
        <f aca="false">SUM(AM26:AP26)</f>
        <v>1</v>
      </c>
      <c r="AR26" s="30" t="n">
        <f aca="false">IF(J26&gt;50,0,1)</f>
        <v>1</v>
      </c>
      <c r="AS26" s="15" t="n">
        <f aca="false">IF(L26&lt;=10,0,1)</f>
        <v>0</v>
      </c>
      <c r="AT26" s="15" t="n">
        <f aca="false">IF(N26="NP",0,1)</f>
        <v>1</v>
      </c>
      <c r="AU26" s="15" t="n">
        <f aca="false">IF(O26=0,0,1)</f>
        <v>1</v>
      </c>
      <c r="AV26" s="15" t="n">
        <f aca="false">SUM(AR26:AT26)</f>
        <v>2</v>
      </c>
      <c r="AW26" s="30" t="n">
        <f aca="false">IF(L26&lt;=35,0,1)</f>
        <v>0</v>
      </c>
      <c r="AX26" s="15" t="n">
        <f aca="false">IF(M26&lt;=40,0,1)</f>
        <v>0</v>
      </c>
      <c r="AY26" s="15" t="n">
        <f aca="false">IF(N26="NP",0,IF(N26&lt;=10,0,1))</f>
        <v>0</v>
      </c>
      <c r="AZ26" s="15" t="n">
        <f aca="false">IF(O26=0,0,1)</f>
        <v>1</v>
      </c>
      <c r="BA26" s="15" t="n">
        <f aca="false">SUM(AW26:AZ26)</f>
        <v>1</v>
      </c>
      <c r="BB26" s="30" t="n">
        <f aca="false">IF(L26&lt;=35,0,1)</f>
        <v>0</v>
      </c>
      <c r="BC26" s="15" t="n">
        <f aca="false">IF(M26&gt;=40,0,1)</f>
        <v>1</v>
      </c>
      <c r="BD26" s="15" t="n">
        <f aca="false">IF(N26="NP",0,IF(N26&lt;=10,0,1))</f>
        <v>0</v>
      </c>
      <c r="BE26" s="15" t="n">
        <f aca="false">IF(O26=0,0,1)</f>
        <v>1</v>
      </c>
      <c r="BF26" s="15" t="n">
        <f aca="false">SUM(BB26:BE26)</f>
        <v>2</v>
      </c>
      <c r="BG26" s="30" t="n">
        <f aca="false">IF(L26&lt;=35,0,1)</f>
        <v>0</v>
      </c>
      <c r="BH26" s="15" t="n">
        <f aca="false">IF(M26&lt;=40,0,1)</f>
        <v>0</v>
      </c>
      <c r="BI26" s="15" t="n">
        <f aca="false">IF(N26&gt;=10,0,1)</f>
        <v>1</v>
      </c>
      <c r="BJ26" s="15" t="n">
        <f aca="false">IF(O26&lt;=4,0,1)</f>
        <v>1</v>
      </c>
      <c r="BK26" s="15" t="n">
        <f aca="false">SUM(BG26:BJ26)</f>
        <v>2</v>
      </c>
      <c r="BL26" s="30" t="n">
        <f aca="false">IF(L26&lt;=35,0,1)</f>
        <v>0</v>
      </c>
      <c r="BM26" s="15" t="n">
        <f aca="false">IF(M26&gt;=40,0,1)</f>
        <v>1</v>
      </c>
      <c r="BN26" s="15" t="n">
        <f aca="false">IF(N26&gt;=10,0,1)</f>
        <v>1</v>
      </c>
      <c r="BO26" s="15" t="n">
        <f aca="false">IF(O26&lt;=4,0,1)</f>
        <v>1</v>
      </c>
      <c r="BP26" s="15" t="n">
        <f aca="false">SUM(BL26:BO26)</f>
        <v>3</v>
      </c>
      <c r="BQ26" s="30" t="n">
        <f aca="false">IF(L26&gt;35,0,1)</f>
        <v>1</v>
      </c>
      <c r="BR26" s="15" t="n">
        <f aca="false">IF(M26&lt;=40,0,1)</f>
        <v>0</v>
      </c>
      <c r="BS26" s="15" t="n">
        <f aca="false">IF(N26="NP",0,IF(N26&lt;=10,0,1))</f>
        <v>0</v>
      </c>
      <c r="BT26" s="15" t="n">
        <f aca="false">IF(O26&lt;=8,0,1)</f>
        <v>1</v>
      </c>
      <c r="BU26" s="15" t="n">
        <f aca="false">SUM(BQ26:BT26)</f>
        <v>2</v>
      </c>
      <c r="BV26" s="30" t="n">
        <f aca="false">IF(L26&gt;=35,0,1)</f>
        <v>1</v>
      </c>
      <c r="BW26" s="15" t="n">
        <f aca="false">IF(M26&gt;=40,0,1)</f>
        <v>1</v>
      </c>
      <c r="BX26" s="15" t="n">
        <f aca="false">IF(N26="NP",0,IF(N26&lt;=10,0,1))</f>
        <v>0</v>
      </c>
      <c r="BY26" s="15" t="n">
        <f aca="false">IF(O26&lt;=12,0,1)</f>
        <v>1</v>
      </c>
      <c r="BZ26" s="15" t="n">
        <f aca="false">SUM(BV26:BY26)</f>
        <v>3</v>
      </c>
      <c r="CA26" s="30" t="n">
        <f aca="false">IF(L26&gt;=35,0,1)</f>
        <v>1</v>
      </c>
      <c r="CB26" s="15" t="n">
        <f aca="false">IF(M26&lt;=40,0,1)</f>
        <v>0</v>
      </c>
      <c r="CC26" s="15" t="n">
        <f aca="false">IF(N26&gt;=10,0,1)</f>
        <v>1</v>
      </c>
      <c r="CD26" s="15" t="n">
        <f aca="false">IF(O26&lt;=16,0,1)</f>
        <v>1</v>
      </c>
      <c r="CE26" s="15" t="n">
        <f aca="false">SUM(CA26:CD26)</f>
        <v>3</v>
      </c>
      <c r="CF26" s="30" t="n">
        <f aca="false">IF(L26&gt;=35,0,1)</f>
        <v>1</v>
      </c>
      <c r="CG26" s="15" t="n">
        <f aca="false">IF(M26&gt;=40,0,1)</f>
        <v>1</v>
      </c>
      <c r="CH26" s="15" t="n">
        <f aca="false">IF(N26&gt;=10,0,1)</f>
        <v>1</v>
      </c>
      <c r="CI26" s="15" t="n">
        <f aca="false">IF(O26&lt;=20,0,1)</f>
        <v>1</v>
      </c>
      <c r="CJ26" s="30" t="n">
        <f aca="false">M26-N26</f>
        <v>0</v>
      </c>
      <c r="CK26" s="15" t="n">
        <f aca="false">IF(CJ26&gt;=30,0,1)</f>
        <v>1</v>
      </c>
      <c r="CL26" s="15" t="n">
        <f aca="false">(+CF26+CG26+CH26+CI26+CK26)</f>
        <v>5</v>
      </c>
      <c r="CM26" s="30" t="n">
        <f aca="false">IF(L26&gt;=35,0,1)</f>
        <v>1</v>
      </c>
      <c r="CN26" s="15" t="n">
        <f aca="false">IF(M26&gt;=40,0,1)</f>
        <v>1</v>
      </c>
      <c r="CO26" s="15" t="n">
        <f aca="false">IF(N26&gt;=10,0,1)</f>
        <v>1</v>
      </c>
      <c r="CP26" s="15" t="n">
        <f aca="false">IF(O26&lt;=20,0,1)</f>
        <v>1</v>
      </c>
      <c r="CQ26" s="15" t="n">
        <f aca="false">IF(CJ26&lt;=30,0,1)</f>
        <v>0</v>
      </c>
      <c r="CR26" s="15" t="n">
        <f aca="false">SUM(CM26:CQ26)</f>
        <v>4</v>
      </c>
      <c r="CS26" s="15"/>
      <c r="CT26" s="15"/>
      <c r="CU26" s="30" t="str">
        <f aca="false">IF(AL26=0,"A-1-a",IF(AQ26=0,"A-1-b",IF(AV26=0,"A-3",IF(BA26=0,"A-2-4",IF(BF26=0,"A-2-5",IF(BK26=0,"A-2-6",IF(BP26=0,"A-2-7",IF(BU26=0,"A-4","FIM"))))))))</f>
        <v>FIM</v>
      </c>
      <c r="CV26" s="15" t="str">
        <f aca="false">IF(CU26&lt;&gt;"FIM",CU26,IF(BZ26=0,"A-5",IF(CE26=0,"A-6",IF(CL26=0,"A-7-5","A-7-6"))))</f>
        <v>A-7-6</v>
      </c>
      <c r="CW26" s="15" t="str">
        <f aca="false">IF(CU26="FIM",CV26,CU26)</f>
        <v>A-7-6</v>
      </c>
      <c r="CX26" s="15"/>
      <c r="CY26" s="15" t="n">
        <v>5</v>
      </c>
      <c r="CZ26" s="15" t="n">
        <v>33</v>
      </c>
      <c r="DA26" s="15" t="n">
        <v>274</v>
      </c>
      <c r="DB26" s="15"/>
      <c r="DC26" s="15"/>
      <c r="DD26" s="15" t="s">
        <v>86</v>
      </c>
      <c r="DE26" s="15"/>
    </row>
    <row r="27" customFormat="false" ht="12.95" hidden="false" customHeight="true" outlineLevel="0" collapsed="false">
      <c r="A27" s="20"/>
      <c r="B27" s="21"/>
      <c r="C27" s="21"/>
      <c r="D27" s="21"/>
      <c r="E27" s="22"/>
      <c r="F27" s="35"/>
      <c r="G27" s="36"/>
      <c r="H27" s="36"/>
      <c r="I27" s="36"/>
      <c r="J27" s="36"/>
      <c r="K27" s="36"/>
      <c r="L27" s="36"/>
      <c r="M27" s="36"/>
      <c r="N27" s="36"/>
      <c r="O27" s="24" t="str">
        <f aca="false">IF(L27=0," ",IF(AF27&lt;&gt;0,+Z27,0))</f>
        <v> </v>
      </c>
      <c r="P27" s="25" t="str">
        <f aca="false">IF(L27=0," ",+CW27)</f>
        <v> </v>
      </c>
      <c r="Q27" s="22"/>
      <c r="R27" s="23"/>
      <c r="S27" s="23"/>
      <c r="T27" s="22"/>
      <c r="U27" s="21"/>
      <c r="V27" s="26"/>
      <c r="W27" s="27" t="e">
        <f aca="false">descrição(P27,G27,L27)</f>
        <v>#VALUE!</v>
      </c>
      <c r="X27" s="28"/>
      <c r="Y27" s="29" t="e">
        <f aca="false">RIGHT(X27,LEN(X27)-SEARCH($Y$3,X27,1))</f>
        <v>#VALUE!</v>
      </c>
      <c r="Z27" s="15" t="n">
        <f aca="false">TRUNC($AF27)+IF($AF27-TRUNC($AF27)&gt;0,1,0)</f>
        <v>0</v>
      </c>
      <c r="AA27" s="15"/>
      <c r="AB27" s="30" t="n">
        <f aca="false">IF(L27&lt;35,0,IF(L27&gt;75,40,L27-35))</f>
        <v>0</v>
      </c>
      <c r="AC27" s="30" t="n">
        <f aca="false">IF(L27&lt;15,0,IF(L27&gt;55,40,L27-15))</f>
        <v>0</v>
      </c>
      <c r="AD27" s="30" t="n">
        <f aca="false">IF(M27&lt;40,0,IF(M27&gt;60,20,M27-40))</f>
        <v>0</v>
      </c>
      <c r="AE27" s="30" t="n">
        <f aca="false">IF(N27&lt;10,0,IF(N27&gt;30,20,N27-10))</f>
        <v>0</v>
      </c>
      <c r="AF27" s="30" t="n">
        <f aca="false">(0.2*AB27+0.005*AB27*AD27+0.01*AC27*AE27)</f>
        <v>0</v>
      </c>
      <c r="AG27" s="30" t="n">
        <f aca="false">IF(H27&lt;=50,0,1)</f>
        <v>0</v>
      </c>
      <c r="AH27" s="15" t="n">
        <f aca="false">IF(J27&lt;=30,0,1)</f>
        <v>0</v>
      </c>
      <c r="AI27" s="15" t="n">
        <f aca="false">IF(L27&lt;=15,0,1)</f>
        <v>0</v>
      </c>
      <c r="AJ27" s="15" t="n">
        <f aca="false">IF(N27="NP",0,IF(N27&lt;=6,0,1))</f>
        <v>0</v>
      </c>
      <c r="AK27" s="15" t="n">
        <f aca="false">IF(O27=0,0,1)</f>
        <v>1</v>
      </c>
      <c r="AL27" s="15" t="n">
        <f aca="false">SUM(AG27:AK27)</f>
        <v>1</v>
      </c>
      <c r="AM27" s="30" t="n">
        <f aca="false">IF(J27&lt;=50,0,1)</f>
        <v>0</v>
      </c>
      <c r="AN27" s="15" t="n">
        <f aca="false">IF(L27&lt;=25,0,1)</f>
        <v>0</v>
      </c>
      <c r="AO27" s="15" t="n">
        <f aca="false">IF(N27="NP",0,IF(N27&lt;=6,0,1))</f>
        <v>0</v>
      </c>
      <c r="AP27" s="15" t="n">
        <f aca="false">IF(O27=0,0,1)</f>
        <v>1</v>
      </c>
      <c r="AQ27" s="15" t="n">
        <f aca="false">SUM(AM27:AP27)</f>
        <v>1</v>
      </c>
      <c r="AR27" s="30" t="n">
        <f aca="false">IF(J27&gt;50,0,1)</f>
        <v>1</v>
      </c>
      <c r="AS27" s="15" t="n">
        <f aca="false">IF(L27&lt;=10,0,1)</f>
        <v>0</v>
      </c>
      <c r="AT27" s="15" t="n">
        <f aca="false">IF(N27="NP",0,1)</f>
        <v>1</v>
      </c>
      <c r="AU27" s="15" t="n">
        <f aca="false">IF(O27=0,0,1)</f>
        <v>1</v>
      </c>
      <c r="AV27" s="15" t="n">
        <f aca="false">SUM(AR27:AT27)</f>
        <v>2</v>
      </c>
      <c r="AW27" s="30" t="n">
        <f aca="false">IF(L27&lt;=35,0,1)</f>
        <v>0</v>
      </c>
      <c r="AX27" s="15" t="n">
        <f aca="false">IF(M27&lt;=40,0,1)</f>
        <v>0</v>
      </c>
      <c r="AY27" s="15" t="n">
        <f aca="false">IF(N27="NP",0,IF(N27&lt;=10,0,1))</f>
        <v>0</v>
      </c>
      <c r="AZ27" s="15" t="n">
        <f aca="false">IF(O27=0,0,1)</f>
        <v>1</v>
      </c>
      <c r="BA27" s="15" t="n">
        <f aca="false">SUM(AW27:AZ27)</f>
        <v>1</v>
      </c>
      <c r="BB27" s="30" t="n">
        <f aca="false">IF(L27&lt;=35,0,1)</f>
        <v>0</v>
      </c>
      <c r="BC27" s="15" t="n">
        <f aca="false">IF(M27&gt;=40,0,1)</f>
        <v>1</v>
      </c>
      <c r="BD27" s="15" t="n">
        <f aca="false">IF(N27="NP",0,IF(N27&lt;=10,0,1))</f>
        <v>0</v>
      </c>
      <c r="BE27" s="15" t="n">
        <f aca="false">IF(O27=0,0,1)</f>
        <v>1</v>
      </c>
      <c r="BF27" s="15" t="n">
        <f aca="false">SUM(BB27:BE27)</f>
        <v>2</v>
      </c>
      <c r="BG27" s="30" t="n">
        <f aca="false">IF(L27&lt;=35,0,1)</f>
        <v>0</v>
      </c>
      <c r="BH27" s="15" t="n">
        <f aca="false">IF(M27&lt;=40,0,1)</f>
        <v>0</v>
      </c>
      <c r="BI27" s="15" t="n">
        <f aca="false">IF(N27&gt;=10,0,1)</f>
        <v>1</v>
      </c>
      <c r="BJ27" s="15" t="n">
        <f aca="false">IF(O27&lt;=4,0,1)</f>
        <v>1</v>
      </c>
      <c r="BK27" s="15" t="n">
        <f aca="false">SUM(BG27:BJ27)</f>
        <v>2</v>
      </c>
      <c r="BL27" s="30" t="n">
        <f aca="false">IF(L27&lt;=35,0,1)</f>
        <v>0</v>
      </c>
      <c r="BM27" s="15" t="n">
        <f aca="false">IF(M27&gt;=40,0,1)</f>
        <v>1</v>
      </c>
      <c r="BN27" s="15" t="n">
        <f aca="false">IF(N27&gt;=10,0,1)</f>
        <v>1</v>
      </c>
      <c r="BO27" s="15" t="n">
        <f aca="false">IF(O27&lt;=4,0,1)</f>
        <v>1</v>
      </c>
      <c r="BP27" s="15" t="n">
        <f aca="false">SUM(BL27:BO27)</f>
        <v>3</v>
      </c>
      <c r="BQ27" s="30" t="n">
        <f aca="false">IF(L27&gt;35,0,1)</f>
        <v>1</v>
      </c>
      <c r="BR27" s="15" t="n">
        <f aca="false">IF(M27&lt;=40,0,1)</f>
        <v>0</v>
      </c>
      <c r="BS27" s="15" t="n">
        <f aca="false">IF(N27="NP",0,IF(N27&lt;=10,0,1))</f>
        <v>0</v>
      </c>
      <c r="BT27" s="15" t="n">
        <f aca="false">IF(O27&lt;=8,0,1)</f>
        <v>1</v>
      </c>
      <c r="BU27" s="15" t="n">
        <f aca="false">SUM(BQ27:BT27)</f>
        <v>2</v>
      </c>
      <c r="BV27" s="30" t="n">
        <f aca="false">IF(L27&gt;=35,0,1)</f>
        <v>1</v>
      </c>
      <c r="BW27" s="15" t="n">
        <f aca="false">IF(M27&gt;=40,0,1)</f>
        <v>1</v>
      </c>
      <c r="BX27" s="15" t="n">
        <f aca="false">IF(N27="NP",0,IF(N27&lt;=10,0,1))</f>
        <v>0</v>
      </c>
      <c r="BY27" s="15" t="n">
        <f aca="false">IF(O27&lt;=12,0,1)</f>
        <v>1</v>
      </c>
      <c r="BZ27" s="15" t="n">
        <f aca="false">SUM(BV27:BY27)</f>
        <v>3</v>
      </c>
      <c r="CA27" s="30" t="n">
        <f aca="false">IF(L27&gt;=35,0,1)</f>
        <v>1</v>
      </c>
      <c r="CB27" s="15" t="n">
        <f aca="false">IF(M27&lt;=40,0,1)</f>
        <v>0</v>
      </c>
      <c r="CC27" s="15" t="n">
        <f aca="false">IF(N27&gt;=10,0,1)</f>
        <v>1</v>
      </c>
      <c r="CD27" s="15" t="n">
        <f aca="false">IF(O27&lt;=16,0,1)</f>
        <v>1</v>
      </c>
      <c r="CE27" s="15" t="n">
        <f aca="false">SUM(CA27:CD27)</f>
        <v>3</v>
      </c>
      <c r="CF27" s="30" t="n">
        <f aca="false">IF(L27&gt;=35,0,1)</f>
        <v>1</v>
      </c>
      <c r="CG27" s="15" t="n">
        <f aca="false">IF(M27&gt;=40,0,1)</f>
        <v>1</v>
      </c>
      <c r="CH27" s="15" t="n">
        <f aca="false">IF(N27&gt;=10,0,1)</f>
        <v>1</v>
      </c>
      <c r="CI27" s="15" t="n">
        <f aca="false">IF(O27&lt;=20,0,1)</f>
        <v>1</v>
      </c>
      <c r="CJ27" s="30" t="n">
        <f aca="false">M27-N27</f>
        <v>0</v>
      </c>
      <c r="CK27" s="15" t="n">
        <f aca="false">IF(CJ27&gt;=30,0,1)</f>
        <v>1</v>
      </c>
      <c r="CL27" s="15" t="n">
        <f aca="false">(+CF27+CG27+CH27+CI27+CK27)</f>
        <v>5</v>
      </c>
      <c r="CM27" s="30" t="n">
        <f aca="false">IF(L27&gt;=35,0,1)</f>
        <v>1</v>
      </c>
      <c r="CN27" s="15" t="n">
        <f aca="false">IF(M27&gt;=40,0,1)</f>
        <v>1</v>
      </c>
      <c r="CO27" s="15" t="n">
        <f aca="false">IF(N27&gt;=10,0,1)</f>
        <v>1</v>
      </c>
      <c r="CP27" s="15" t="n">
        <f aca="false">IF(O27&lt;=20,0,1)</f>
        <v>1</v>
      </c>
      <c r="CQ27" s="15" t="n">
        <f aca="false">IF(CJ27&lt;=30,0,1)</f>
        <v>0</v>
      </c>
      <c r="CR27" s="15" t="n">
        <f aca="false">SUM(CM27:CQ27)</f>
        <v>4</v>
      </c>
      <c r="CS27" s="15"/>
      <c r="CT27" s="15"/>
      <c r="CU27" s="30" t="str">
        <f aca="false">IF(AL27=0,"A-1-a",IF(AQ27=0,"A-1-b",IF(AV27=0,"A-3",IF(BA27=0,"A-2-4",IF(BF27=0,"A-2-5",IF(BK27=0,"A-2-6",IF(BP27=0,"A-2-7",IF(BU27=0,"A-4","FIM"))))))))</f>
        <v>FIM</v>
      </c>
      <c r="CV27" s="15" t="str">
        <f aca="false">IF(CU27&lt;&gt;"FIM",CU27,IF(BZ27=0,"A-5",IF(CE27=0,"A-6",IF(CL27=0,"A-7-5","A-7-6"))))</f>
        <v>A-7-6</v>
      </c>
      <c r="CW27" s="15" t="str">
        <f aca="false">IF(CU27="FIM",CV27,CU27)</f>
        <v>A-7-6</v>
      </c>
      <c r="CX27" s="15"/>
      <c r="CY27" s="15" t="n">
        <v>5</v>
      </c>
      <c r="CZ27" s="15" t="n">
        <v>33</v>
      </c>
      <c r="DA27" s="15" t="n">
        <v>294</v>
      </c>
      <c r="DB27" s="15"/>
      <c r="DC27" s="15"/>
      <c r="DD27" s="15" t="s">
        <v>87</v>
      </c>
      <c r="DE27" s="15"/>
    </row>
    <row r="28" customFormat="false" ht="12.95" hidden="false" customHeight="true" outlineLevel="0" collapsed="false">
      <c r="A28" s="20"/>
      <c r="B28" s="21"/>
      <c r="C28" s="21"/>
      <c r="D28" s="21"/>
      <c r="E28" s="22"/>
      <c r="F28" s="35"/>
      <c r="G28" s="36"/>
      <c r="H28" s="36"/>
      <c r="I28" s="36"/>
      <c r="J28" s="36"/>
      <c r="K28" s="36"/>
      <c r="L28" s="36"/>
      <c r="M28" s="36"/>
      <c r="N28" s="36"/>
      <c r="O28" s="24" t="str">
        <f aca="false">IF(L28=0," ",IF(AF28&lt;&gt;0,+Z28,0))</f>
        <v> </v>
      </c>
      <c r="P28" s="25" t="str">
        <f aca="false">IF(L28=0," ",+CW28)</f>
        <v> </v>
      </c>
      <c r="Q28" s="22"/>
      <c r="R28" s="23"/>
      <c r="S28" s="23"/>
      <c r="T28" s="22"/>
      <c r="U28" s="21"/>
      <c r="V28" s="26"/>
      <c r="W28" s="27" t="e">
        <f aca="false">descrição(P28,G28,L28)</f>
        <v>#VALUE!</v>
      </c>
      <c r="X28" s="28"/>
      <c r="Y28" s="29" t="e">
        <f aca="false">RIGHT(X28,LEN(X28)-SEARCH($Y$3,X28,1))</f>
        <v>#VALUE!</v>
      </c>
      <c r="Z28" s="15" t="n">
        <f aca="false">TRUNC($AF28)+IF($AF28-TRUNC($AF28)&gt;0,1,0)</f>
        <v>0</v>
      </c>
      <c r="AA28" s="15"/>
      <c r="AB28" s="30" t="n">
        <f aca="false">IF(L28&lt;35,0,IF(L28&gt;75,40,L28-35))</f>
        <v>0</v>
      </c>
      <c r="AC28" s="30" t="n">
        <f aca="false">IF(L28&lt;15,0,IF(L28&gt;55,40,L28-15))</f>
        <v>0</v>
      </c>
      <c r="AD28" s="30" t="n">
        <f aca="false">IF(M28&lt;40,0,IF(M28&gt;60,20,M28-40))</f>
        <v>0</v>
      </c>
      <c r="AE28" s="30" t="n">
        <f aca="false">IF(N28&lt;10,0,IF(N28&gt;30,20,N28-10))</f>
        <v>0</v>
      </c>
      <c r="AF28" s="30" t="n">
        <f aca="false">(0.2*AB28+0.005*AB28*AD28+0.01*AC28*AE28)</f>
        <v>0</v>
      </c>
      <c r="AG28" s="30" t="n">
        <f aca="false">IF(H28&lt;=50,0,1)</f>
        <v>0</v>
      </c>
      <c r="AH28" s="15" t="n">
        <f aca="false">IF(J28&lt;=30,0,1)</f>
        <v>0</v>
      </c>
      <c r="AI28" s="15" t="n">
        <f aca="false">IF(L28&lt;=15,0,1)</f>
        <v>0</v>
      </c>
      <c r="AJ28" s="15" t="n">
        <f aca="false">IF(N28="NP",0,IF(N28&lt;=6,0,1))</f>
        <v>0</v>
      </c>
      <c r="AK28" s="15" t="n">
        <f aca="false">IF(O28=0,0,1)</f>
        <v>1</v>
      </c>
      <c r="AL28" s="15" t="n">
        <f aca="false">SUM(AG28:AK28)</f>
        <v>1</v>
      </c>
      <c r="AM28" s="30" t="n">
        <f aca="false">IF(J28&lt;=50,0,1)</f>
        <v>0</v>
      </c>
      <c r="AN28" s="15" t="n">
        <f aca="false">IF(L28&lt;=25,0,1)</f>
        <v>0</v>
      </c>
      <c r="AO28" s="15" t="n">
        <f aca="false">IF(N28="NP",0,IF(N28&lt;=6,0,1))</f>
        <v>0</v>
      </c>
      <c r="AP28" s="15" t="n">
        <f aca="false">IF(O28=0,0,1)</f>
        <v>1</v>
      </c>
      <c r="AQ28" s="15" t="n">
        <f aca="false">SUM(AM28:AP28)</f>
        <v>1</v>
      </c>
      <c r="AR28" s="30" t="n">
        <f aca="false">IF(J28&gt;50,0,1)</f>
        <v>1</v>
      </c>
      <c r="AS28" s="15" t="n">
        <f aca="false">IF(L28&lt;=10,0,1)</f>
        <v>0</v>
      </c>
      <c r="AT28" s="15" t="n">
        <f aca="false">IF(N28="NP",0,1)</f>
        <v>1</v>
      </c>
      <c r="AU28" s="15" t="n">
        <f aca="false">IF(O28=0,0,1)</f>
        <v>1</v>
      </c>
      <c r="AV28" s="15" t="n">
        <f aca="false">SUM(AR28:AT28)</f>
        <v>2</v>
      </c>
      <c r="AW28" s="30" t="n">
        <f aca="false">IF(L28&lt;=35,0,1)</f>
        <v>0</v>
      </c>
      <c r="AX28" s="15" t="n">
        <f aca="false">IF(M28&lt;=40,0,1)</f>
        <v>0</v>
      </c>
      <c r="AY28" s="15" t="n">
        <f aca="false">IF(N28="NP",0,IF(N28&lt;=10,0,1))</f>
        <v>0</v>
      </c>
      <c r="AZ28" s="15" t="n">
        <f aca="false">IF(O28=0,0,1)</f>
        <v>1</v>
      </c>
      <c r="BA28" s="15" t="n">
        <f aca="false">SUM(AW28:AZ28)</f>
        <v>1</v>
      </c>
      <c r="BB28" s="30" t="n">
        <f aca="false">IF(L28&lt;=35,0,1)</f>
        <v>0</v>
      </c>
      <c r="BC28" s="15" t="n">
        <f aca="false">IF(M28&gt;=40,0,1)</f>
        <v>1</v>
      </c>
      <c r="BD28" s="15" t="n">
        <f aca="false">IF(N28="NP",0,IF(N28&lt;=10,0,1))</f>
        <v>0</v>
      </c>
      <c r="BE28" s="15" t="n">
        <f aca="false">IF(O28=0,0,1)</f>
        <v>1</v>
      </c>
      <c r="BF28" s="15" t="n">
        <f aca="false">SUM(BB28:BE28)</f>
        <v>2</v>
      </c>
      <c r="BG28" s="30" t="n">
        <f aca="false">IF(L28&lt;=35,0,1)</f>
        <v>0</v>
      </c>
      <c r="BH28" s="15" t="n">
        <f aca="false">IF(M28&lt;=40,0,1)</f>
        <v>0</v>
      </c>
      <c r="BI28" s="15" t="n">
        <f aca="false">IF(N28&gt;=10,0,1)</f>
        <v>1</v>
      </c>
      <c r="BJ28" s="15" t="n">
        <f aca="false">IF(O28&lt;=4,0,1)</f>
        <v>1</v>
      </c>
      <c r="BK28" s="15" t="n">
        <f aca="false">SUM(BG28:BJ28)</f>
        <v>2</v>
      </c>
      <c r="BL28" s="30" t="n">
        <f aca="false">IF(L28&lt;=35,0,1)</f>
        <v>0</v>
      </c>
      <c r="BM28" s="15" t="n">
        <f aca="false">IF(M28&gt;=40,0,1)</f>
        <v>1</v>
      </c>
      <c r="BN28" s="15" t="n">
        <f aca="false">IF(N28&gt;=10,0,1)</f>
        <v>1</v>
      </c>
      <c r="BO28" s="15" t="n">
        <f aca="false">IF(O28&lt;=4,0,1)</f>
        <v>1</v>
      </c>
      <c r="BP28" s="15" t="n">
        <f aca="false">SUM(BL28:BO28)</f>
        <v>3</v>
      </c>
      <c r="BQ28" s="30" t="n">
        <f aca="false">IF(L28&gt;35,0,1)</f>
        <v>1</v>
      </c>
      <c r="BR28" s="15" t="n">
        <f aca="false">IF(M28&lt;=40,0,1)</f>
        <v>0</v>
      </c>
      <c r="BS28" s="15" t="n">
        <f aca="false">IF(N28="NP",0,IF(N28&lt;=10,0,1))</f>
        <v>0</v>
      </c>
      <c r="BT28" s="15" t="n">
        <f aca="false">IF(O28&lt;=8,0,1)</f>
        <v>1</v>
      </c>
      <c r="BU28" s="15" t="n">
        <f aca="false">SUM(BQ28:BT28)</f>
        <v>2</v>
      </c>
      <c r="BV28" s="30" t="n">
        <f aca="false">IF(L28&gt;=35,0,1)</f>
        <v>1</v>
      </c>
      <c r="BW28" s="15" t="n">
        <f aca="false">IF(M28&gt;=40,0,1)</f>
        <v>1</v>
      </c>
      <c r="BX28" s="15" t="n">
        <f aca="false">IF(N28="NP",0,IF(N28&lt;=10,0,1))</f>
        <v>0</v>
      </c>
      <c r="BY28" s="15" t="n">
        <f aca="false">IF(O28&lt;=12,0,1)</f>
        <v>1</v>
      </c>
      <c r="BZ28" s="15" t="n">
        <f aca="false">SUM(BV28:BY28)</f>
        <v>3</v>
      </c>
      <c r="CA28" s="30" t="n">
        <f aca="false">IF(L28&gt;=35,0,1)</f>
        <v>1</v>
      </c>
      <c r="CB28" s="15" t="n">
        <f aca="false">IF(M28&lt;=40,0,1)</f>
        <v>0</v>
      </c>
      <c r="CC28" s="15" t="n">
        <f aca="false">IF(N28&gt;=10,0,1)</f>
        <v>1</v>
      </c>
      <c r="CD28" s="15" t="n">
        <f aca="false">IF(O28&lt;=16,0,1)</f>
        <v>1</v>
      </c>
      <c r="CE28" s="15" t="n">
        <f aca="false">SUM(CA28:CD28)</f>
        <v>3</v>
      </c>
      <c r="CF28" s="30" t="n">
        <f aca="false">IF(L28&gt;=35,0,1)</f>
        <v>1</v>
      </c>
      <c r="CG28" s="15" t="n">
        <f aca="false">IF(M28&gt;=40,0,1)</f>
        <v>1</v>
      </c>
      <c r="CH28" s="15" t="n">
        <f aca="false">IF(N28&gt;=10,0,1)</f>
        <v>1</v>
      </c>
      <c r="CI28" s="15" t="n">
        <f aca="false">IF(O28&lt;=20,0,1)</f>
        <v>1</v>
      </c>
      <c r="CJ28" s="30" t="n">
        <f aca="false">M28-N28</f>
        <v>0</v>
      </c>
      <c r="CK28" s="15" t="n">
        <f aca="false">IF(CJ28&gt;=30,0,1)</f>
        <v>1</v>
      </c>
      <c r="CL28" s="15" t="n">
        <f aca="false">(+CF28+CG28+CH28+CI28+CK28)</f>
        <v>5</v>
      </c>
      <c r="CM28" s="30" t="n">
        <f aca="false">IF(L28&gt;=35,0,1)</f>
        <v>1</v>
      </c>
      <c r="CN28" s="15" t="n">
        <f aca="false">IF(M28&gt;=40,0,1)</f>
        <v>1</v>
      </c>
      <c r="CO28" s="15" t="n">
        <f aca="false">IF(N28&gt;=10,0,1)</f>
        <v>1</v>
      </c>
      <c r="CP28" s="15" t="n">
        <f aca="false">IF(O28&lt;=20,0,1)</f>
        <v>1</v>
      </c>
      <c r="CQ28" s="15" t="n">
        <f aca="false">IF(CJ28&lt;=30,0,1)</f>
        <v>0</v>
      </c>
      <c r="CR28" s="15" t="n">
        <f aca="false">SUM(CM28:CQ28)</f>
        <v>4</v>
      </c>
      <c r="CS28" s="15"/>
      <c r="CT28" s="15"/>
      <c r="CU28" s="30" t="str">
        <f aca="false">IF(AL28=0,"A-1-a",IF(AQ28=0,"A-1-b",IF(AV28=0,"A-3",IF(BA28=0,"A-2-4",IF(BF28=0,"A-2-5",IF(BK28=0,"A-2-6",IF(BP28=0,"A-2-7",IF(BU28=0,"A-4","FIM"))))))))</f>
        <v>FIM</v>
      </c>
      <c r="CV28" s="15" t="str">
        <f aca="false">IF(CU28&lt;&gt;"FIM",CU28,IF(BZ28=0,"A-5",IF(CE28=0,"A-6",IF(CL28=0,"A-7-5","A-7-6"))))</f>
        <v>A-7-6</v>
      </c>
      <c r="CW28" s="15" t="str">
        <f aca="false">IF(CU28="FIM",CV28,CU28)</f>
        <v>A-7-6</v>
      </c>
      <c r="CX28" s="15"/>
      <c r="CY28" s="15" t="n">
        <v>5</v>
      </c>
      <c r="CZ28" s="15" t="n">
        <v>33</v>
      </c>
      <c r="DA28" s="15" t="n">
        <v>314</v>
      </c>
      <c r="DB28" s="15"/>
      <c r="DC28" s="15"/>
      <c r="DD28" s="15" t="s">
        <v>88</v>
      </c>
      <c r="DE28" s="15"/>
    </row>
    <row r="29" customFormat="false" ht="12.95" hidden="false" customHeight="true" outlineLevel="0" collapsed="false">
      <c r="A29" s="20"/>
      <c r="B29" s="21"/>
      <c r="C29" s="21"/>
      <c r="D29" s="21"/>
      <c r="E29" s="22"/>
      <c r="F29" s="34"/>
      <c r="G29" s="23"/>
      <c r="H29" s="23"/>
      <c r="I29" s="23"/>
      <c r="J29" s="23"/>
      <c r="K29" s="23"/>
      <c r="L29" s="31"/>
      <c r="M29" s="31"/>
      <c r="N29" s="31"/>
      <c r="O29" s="24" t="str">
        <f aca="false">IF(L29=0," ",IF(AF29&lt;&gt;0,+Z29,0))</f>
        <v> </v>
      </c>
      <c r="P29" s="25" t="str">
        <f aca="false">IF(L29=0," ",+CW29)</f>
        <v> </v>
      </c>
      <c r="Q29" s="22"/>
      <c r="R29" s="23"/>
      <c r="S29" s="23"/>
      <c r="T29" s="22"/>
      <c r="U29" s="21"/>
      <c r="V29" s="26"/>
      <c r="W29" s="27" t="e">
        <f aca="false">descrição(P29,G29,L29)</f>
        <v>#VALUE!</v>
      </c>
      <c r="X29" s="28"/>
      <c r="Y29" s="29" t="e">
        <f aca="false">RIGHT(X29,LEN(X29)-SEARCH($Y$3,X29,1))</f>
        <v>#VALUE!</v>
      </c>
      <c r="Z29" s="15" t="n">
        <f aca="false">TRUNC($AF29)+IF($AF29-TRUNC($AF29)&gt;0,1,0)</f>
        <v>0</v>
      </c>
      <c r="AA29" s="15"/>
      <c r="AB29" s="30" t="n">
        <f aca="false">IF(L29&lt;35,0,IF(L29&gt;75,40,L29-35))</f>
        <v>0</v>
      </c>
      <c r="AC29" s="30" t="n">
        <f aca="false">IF(L29&lt;15,0,IF(L29&gt;55,40,L29-15))</f>
        <v>0</v>
      </c>
      <c r="AD29" s="30" t="n">
        <f aca="false">IF(M29&lt;40,0,IF(M29&gt;60,20,M29-40))</f>
        <v>0</v>
      </c>
      <c r="AE29" s="30" t="n">
        <f aca="false">IF(N29&lt;10,0,IF(N29&gt;30,20,N29-10))</f>
        <v>0</v>
      </c>
      <c r="AF29" s="30" t="n">
        <f aca="false">(0.2*AB29+0.005*AB29*AD29+0.01*AC29*AE29)</f>
        <v>0</v>
      </c>
      <c r="AG29" s="30" t="n">
        <f aca="false">IF(H29&lt;=50,0,1)</f>
        <v>0</v>
      </c>
      <c r="AH29" s="15" t="n">
        <f aca="false">IF(J29&lt;=30,0,1)</f>
        <v>0</v>
      </c>
      <c r="AI29" s="15" t="n">
        <f aca="false">IF(L29&lt;=15,0,1)</f>
        <v>0</v>
      </c>
      <c r="AJ29" s="15" t="n">
        <f aca="false">IF(N29="NP",0,IF(N29&lt;=6,0,1))</f>
        <v>0</v>
      </c>
      <c r="AK29" s="15" t="n">
        <f aca="false">IF(O29=0,0,1)</f>
        <v>1</v>
      </c>
      <c r="AL29" s="15" t="n">
        <f aca="false">SUM(AG29:AK29)</f>
        <v>1</v>
      </c>
      <c r="AM29" s="30" t="n">
        <f aca="false">IF(J29&lt;=50,0,1)</f>
        <v>0</v>
      </c>
      <c r="AN29" s="15" t="n">
        <f aca="false">IF(L29&lt;=25,0,1)</f>
        <v>0</v>
      </c>
      <c r="AO29" s="15" t="n">
        <f aca="false">IF(N29="NP",0,IF(N29&lt;=6,0,1))</f>
        <v>0</v>
      </c>
      <c r="AP29" s="15" t="n">
        <f aca="false">IF(O29=0,0,1)</f>
        <v>1</v>
      </c>
      <c r="AQ29" s="15" t="n">
        <f aca="false">SUM(AM29:AP29)</f>
        <v>1</v>
      </c>
      <c r="AR29" s="30" t="n">
        <f aca="false">IF(J29&gt;50,0,1)</f>
        <v>1</v>
      </c>
      <c r="AS29" s="15" t="n">
        <f aca="false">IF(L29&lt;=10,0,1)</f>
        <v>0</v>
      </c>
      <c r="AT29" s="15" t="n">
        <f aca="false">IF(N29="NP",0,1)</f>
        <v>1</v>
      </c>
      <c r="AU29" s="15" t="n">
        <f aca="false">IF(O29=0,0,1)</f>
        <v>1</v>
      </c>
      <c r="AV29" s="15" t="n">
        <f aca="false">SUM(AR29:AT29)</f>
        <v>2</v>
      </c>
      <c r="AW29" s="30" t="n">
        <f aca="false">IF(L29&lt;=35,0,1)</f>
        <v>0</v>
      </c>
      <c r="AX29" s="15" t="n">
        <f aca="false">IF(M29&lt;=40,0,1)</f>
        <v>0</v>
      </c>
      <c r="AY29" s="15" t="n">
        <f aca="false">IF(N29="NP",0,IF(N29&lt;=10,0,1))</f>
        <v>0</v>
      </c>
      <c r="AZ29" s="15" t="n">
        <f aca="false">IF(O29=0,0,1)</f>
        <v>1</v>
      </c>
      <c r="BA29" s="15" t="n">
        <f aca="false">SUM(AW29:AZ29)</f>
        <v>1</v>
      </c>
      <c r="BB29" s="30" t="n">
        <f aca="false">IF(L29&lt;=35,0,1)</f>
        <v>0</v>
      </c>
      <c r="BC29" s="15" t="n">
        <f aca="false">IF(M29&gt;=40,0,1)</f>
        <v>1</v>
      </c>
      <c r="BD29" s="15" t="n">
        <f aca="false">IF(N29="NP",0,IF(N29&lt;=10,0,1))</f>
        <v>0</v>
      </c>
      <c r="BE29" s="15" t="n">
        <f aca="false">IF(O29=0,0,1)</f>
        <v>1</v>
      </c>
      <c r="BF29" s="15" t="n">
        <f aca="false">SUM(BB29:BE29)</f>
        <v>2</v>
      </c>
      <c r="BG29" s="30" t="n">
        <f aca="false">IF(L29&lt;=35,0,1)</f>
        <v>0</v>
      </c>
      <c r="BH29" s="15" t="n">
        <f aca="false">IF(M29&lt;=40,0,1)</f>
        <v>0</v>
      </c>
      <c r="BI29" s="15" t="n">
        <f aca="false">IF(N29&gt;=10,0,1)</f>
        <v>1</v>
      </c>
      <c r="BJ29" s="15" t="n">
        <f aca="false">IF(O29&lt;=4,0,1)</f>
        <v>1</v>
      </c>
      <c r="BK29" s="15" t="n">
        <f aca="false">SUM(BG29:BJ29)</f>
        <v>2</v>
      </c>
      <c r="BL29" s="30" t="n">
        <f aca="false">IF(L29&lt;=35,0,1)</f>
        <v>0</v>
      </c>
      <c r="BM29" s="15" t="n">
        <f aca="false">IF(M29&gt;=40,0,1)</f>
        <v>1</v>
      </c>
      <c r="BN29" s="15" t="n">
        <f aca="false">IF(N29&gt;=10,0,1)</f>
        <v>1</v>
      </c>
      <c r="BO29" s="15" t="n">
        <f aca="false">IF(O29&lt;=4,0,1)</f>
        <v>1</v>
      </c>
      <c r="BP29" s="15" t="n">
        <f aca="false">SUM(BL29:BO29)</f>
        <v>3</v>
      </c>
      <c r="BQ29" s="30" t="n">
        <f aca="false">IF(L29&gt;35,0,1)</f>
        <v>1</v>
      </c>
      <c r="BR29" s="15" t="n">
        <f aca="false">IF(M29&lt;=40,0,1)</f>
        <v>0</v>
      </c>
      <c r="BS29" s="15" t="n">
        <f aca="false">IF(N29="NP",0,IF(N29&lt;=10,0,1))</f>
        <v>0</v>
      </c>
      <c r="BT29" s="15" t="n">
        <f aca="false">IF(O29&lt;=8,0,1)</f>
        <v>1</v>
      </c>
      <c r="BU29" s="15" t="n">
        <f aca="false">SUM(BQ29:BT29)</f>
        <v>2</v>
      </c>
      <c r="BV29" s="30" t="n">
        <f aca="false">IF(L29&gt;=35,0,1)</f>
        <v>1</v>
      </c>
      <c r="BW29" s="15" t="n">
        <f aca="false">IF(M29&gt;=40,0,1)</f>
        <v>1</v>
      </c>
      <c r="BX29" s="15" t="n">
        <f aca="false">IF(N29="NP",0,IF(N29&lt;=10,0,1))</f>
        <v>0</v>
      </c>
      <c r="BY29" s="15" t="n">
        <f aca="false">IF(O29&lt;=12,0,1)</f>
        <v>1</v>
      </c>
      <c r="BZ29" s="15" t="n">
        <f aca="false">SUM(BV29:BY29)</f>
        <v>3</v>
      </c>
      <c r="CA29" s="30" t="n">
        <f aca="false">IF(L29&gt;=35,0,1)</f>
        <v>1</v>
      </c>
      <c r="CB29" s="15" t="n">
        <f aca="false">IF(M29&lt;=40,0,1)</f>
        <v>0</v>
      </c>
      <c r="CC29" s="15" t="n">
        <f aca="false">IF(N29&gt;=10,0,1)</f>
        <v>1</v>
      </c>
      <c r="CD29" s="15" t="n">
        <f aca="false">IF(O29&lt;=16,0,1)</f>
        <v>1</v>
      </c>
      <c r="CE29" s="15" t="n">
        <f aca="false">SUM(CA29:CD29)</f>
        <v>3</v>
      </c>
      <c r="CF29" s="30" t="n">
        <f aca="false">IF(L29&gt;=35,0,1)</f>
        <v>1</v>
      </c>
      <c r="CG29" s="15" t="n">
        <f aca="false">IF(M29&gt;=40,0,1)</f>
        <v>1</v>
      </c>
      <c r="CH29" s="15" t="n">
        <f aca="false">IF(N29&gt;=10,0,1)</f>
        <v>1</v>
      </c>
      <c r="CI29" s="15" t="n">
        <f aca="false">IF(O29&lt;=20,0,1)</f>
        <v>1</v>
      </c>
      <c r="CJ29" s="30" t="n">
        <f aca="false">M29-N29</f>
        <v>0</v>
      </c>
      <c r="CK29" s="15" t="n">
        <f aca="false">IF(CJ29&gt;=30,0,1)</f>
        <v>1</v>
      </c>
      <c r="CL29" s="15" t="n">
        <f aca="false">(+CF29+CG29+CH29+CI29+CK29)</f>
        <v>5</v>
      </c>
      <c r="CM29" s="30" t="n">
        <f aca="false">IF(L29&gt;=35,0,1)</f>
        <v>1</v>
      </c>
      <c r="CN29" s="15" t="n">
        <f aca="false">IF(M29&gt;=40,0,1)</f>
        <v>1</v>
      </c>
      <c r="CO29" s="15" t="n">
        <f aca="false">IF(N29&gt;=10,0,1)</f>
        <v>1</v>
      </c>
      <c r="CP29" s="15" t="n">
        <f aca="false">IF(O29&lt;=20,0,1)</f>
        <v>1</v>
      </c>
      <c r="CQ29" s="15" t="n">
        <f aca="false">IF(CJ29&lt;=30,0,1)</f>
        <v>0</v>
      </c>
      <c r="CR29" s="15" t="n">
        <f aca="false">SUM(CM29:CQ29)</f>
        <v>4</v>
      </c>
      <c r="CS29" s="15"/>
      <c r="CT29" s="15"/>
      <c r="CU29" s="30" t="str">
        <f aca="false">IF(AL29=0,"A-1-a",IF(AQ29=0,"A-1-b",IF(AV29=0,"A-3",IF(BA29=0,"A-2-4",IF(BF29=0,"A-2-5",IF(BK29=0,"A-2-6",IF(BP29=0,"A-2-7",IF(BU29=0,"A-4","FIM"))))))))</f>
        <v>FIM</v>
      </c>
      <c r="CV29" s="15" t="str">
        <f aca="false">IF(CU29&lt;&gt;"FIM",CU29,IF(BZ29=0,"A-5",IF(CE29=0,"A-6",IF(CL29=0,"A-7-5","A-7-6"))))</f>
        <v>A-7-6</v>
      </c>
      <c r="CW29" s="15" t="str">
        <f aca="false">IF(CU29="FIM",CV29,CU29)</f>
        <v>A-7-6</v>
      </c>
      <c r="CX29" s="15"/>
      <c r="CY29" s="15" t="n">
        <v>5</v>
      </c>
      <c r="CZ29" s="15" t="n">
        <v>33</v>
      </c>
      <c r="DA29" s="15" t="n">
        <v>334</v>
      </c>
      <c r="DB29" s="15"/>
      <c r="DC29" s="15"/>
      <c r="DD29" s="15" t="s">
        <v>89</v>
      </c>
      <c r="DE29" s="15"/>
    </row>
    <row r="30" customFormat="false" ht="12.95" hidden="false" customHeight="true" outlineLevel="0" collapsed="false">
      <c r="A30" s="20"/>
      <c r="B30" s="21"/>
      <c r="C30" s="21"/>
      <c r="D30" s="21"/>
      <c r="E30" s="22"/>
      <c r="F30" s="34"/>
      <c r="G30" s="36"/>
      <c r="H30" s="36"/>
      <c r="I30" s="36"/>
      <c r="J30" s="36"/>
      <c r="K30" s="36"/>
      <c r="L30" s="36"/>
      <c r="M30" s="36"/>
      <c r="N30" s="36"/>
      <c r="O30" s="24" t="str">
        <f aca="false">IF(L30=0," ",IF(AF30&lt;&gt;0,+Z30,0))</f>
        <v> </v>
      </c>
      <c r="P30" s="25" t="str">
        <f aca="false">IF(L30=0," ",+CW30)</f>
        <v> </v>
      </c>
      <c r="Q30" s="22"/>
      <c r="R30" s="23"/>
      <c r="S30" s="23"/>
      <c r="T30" s="22"/>
      <c r="U30" s="21"/>
      <c r="V30" s="26"/>
      <c r="W30" s="27" t="e">
        <f aca="false">descrição(P30,G30,L30)</f>
        <v>#VALUE!</v>
      </c>
      <c r="X30" s="28"/>
      <c r="Y30" s="29" t="e">
        <f aca="false">RIGHT(X30,LEN(X30)-SEARCH($Y$3,X30,1))</f>
        <v>#VALUE!</v>
      </c>
      <c r="Z30" s="15" t="n">
        <f aca="false">TRUNC($AF30)+IF($AF30-TRUNC($AF30)&gt;0,1,0)</f>
        <v>0</v>
      </c>
      <c r="AA30" s="15"/>
      <c r="AB30" s="30" t="n">
        <f aca="false">IF(L30&lt;35,0,IF(L30&gt;75,40,L30-35))</f>
        <v>0</v>
      </c>
      <c r="AC30" s="30" t="n">
        <f aca="false">IF(L30&lt;15,0,IF(L30&gt;55,40,L30-15))</f>
        <v>0</v>
      </c>
      <c r="AD30" s="30" t="n">
        <f aca="false">IF(M30&lt;40,0,IF(M30&gt;60,20,M30-40))</f>
        <v>0</v>
      </c>
      <c r="AE30" s="30" t="n">
        <f aca="false">IF(N30&lt;10,0,IF(N30&gt;30,20,N30-10))</f>
        <v>0</v>
      </c>
      <c r="AF30" s="30" t="n">
        <f aca="false">(0.2*AB30+0.005*AB30*AD30+0.01*AC30*AE30)</f>
        <v>0</v>
      </c>
      <c r="AG30" s="30" t="n">
        <f aca="false">IF(H30&lt;=50,0,1)</f>
        <v>0</v>
      </c>
      <c r="AH30" s="15" t="n">
        <f aca="false">IF(J30&lt;=30,0,1)</f>
        <v>0</v>
      </c>
      <c r="AI30" s="15" t="n">
        <f aca="false">IF(L30&lt;=15,0,1)</f>
        <v>0</v>
      </c>
      <c r="AJ30" s="15" t="n">
        <f aca="false">IF(N30="NP",0,IF(N30&lt;=6,0,1))</f>
        <v>0</v>
      </c>
      <c r="AK30" s="15" t="n">
        <f aca="false">IF(O30=0,0,1)</f>
        <v>1</v>
      </c>
      <c r="AL30" s="15" t="n">
        <f aca="false">SUM(AG30:AK30)</f>
        <v>1</v>
      </c>
      <c r="AM30" s="30" t="n">
        <f aca="false">IF(J30&lt;=50,0,1)</f>
        <v>0</v>
      </c>
      <c r="AN30" s="15" t="n">
        <f aca="false">IF(L30&lt;=25,0,1)</f>
        <v>0</v>
      </c>
      <c r="AO30" s="15" t="n">
        <f aca="false">IF(N30="NP",0,IF(N30&lt;=6,0,1))</f>
        <v>0</v>
      </c>
      <c r="AP30" s="15" t="n">
        <f aca="false">IF(O30=0,0,1)</f>
        <v>1</v>
      </c>
      <c r="AQ30" s="15" t="n">
        <f aca="false">SUM(AM30:AP30)</f>
        <v>1</v>
      </c>
      <c r="AR30" s="30" t="n">
        <f aca="false">IF(J30&gt;50,0,1)</f>
        <v>1</v>
      </c>
      <c r="AS30" s="15" t="n">
        <f aca="false">IF(L30&lt;=10,0,1)</f>
        <v>0</v>
      </c>
      <c r="AT30" s="15" t="n">
        <f aca="false">IF(N30="NP",0,1)</f>
        <v>1</v>
      </c>
      <c r="AU30" s="15" t="n">
        <f aca="false">IF(O30=0,0,1)</f>
        <v>1</v>
      </c>
      <c r="AV30" s="15" t="n">
        <f aca="false">SUM(AR30:AT30)</f>
        <v>2</v>
      </c>
      <c r="AW30" s="30" t="n">
        <f aca="false">IF(L30&lt;=35,0,1)</f>
        <v>0</v>
      </c>
      <c r="AX30" s="15" t="n">
        <f aca="false">IF(M30&lt;=40,0,1)</f>
        <v>0</v>
      </c>
      <c r="AY30" s="15" t="n">
        <f aca="false">IF(N30="NP",0,IF(N30&lt;=10,0,1))</f>
        <v>0</v>
      </c>
      <c r="AZ30" s="15" t="n">
        <f aca="false">IF(O30=0,0,1)</f>
        <v>1</v>
      </c>
      <c r="BA30" s="15" t="n">
        <f aca="false">SUM(AW30:AZ30)</f>
        <v>1</v>
      </c>
      <c r="BB30" s="30" t="n">
        <f aca="false">IF(L30&lt;=35,0,1)</f>
        <v>0</v>
      </c>
      <c r="BC30" s="15" t="n">
        <f aca="false">IF(M30&gt;=40,0,1)</f>
        <v>1</v>
      </c>
      <c r="BD30" s="15" t="n">
        <f aca="false">IF(N30="NP",0,IF(N30&lt;=10,0,1))</f>
        <v>0</v>
      </c>
      <c r="BE30" s="15" t="n">
        <f aca="false">IF(O30=0,0,1)</f>
        <v>1</v>
      </c>
      <c r="BF30" s="15" t="n">
        <f aca="false">SUM(BB30:BE30)</f>
        <v>2</v>
      </c>
      <c r="BG30" s="30" t="n">
        <f aca="false">IF(L30&lt;=35,0,1)</f>
        <v>0</v>
      </c>
      <c r="BH30" s="15" t="n">
        <f aca="false">IF(M30&lt;=40,0,1)</f>
        <v>0</v>
      </c>
      <c r="BI30" s="15" t="n">
        <f aca="false">IF(N30&gt;=10,0,1)</f>
        <v>1</v>
      </c>
      <c r="BJ30" s="15" t="n">
        <f aca="false">IF(O30&lt;=4,0,1)</f>
        <v>1</v>
      </c>
      <c r="BK30" s="15" t="n">
        <f aca="false">SUM(BG30:BJ30)</f>
        <v>2</v>
      </c>
      <c r="BL30" s="30" t="n">
        <f aca="false">IF(L30&lt;=35,0,1)</f>
        <v>0</v>
      </c>
      <c r="BM30" s="15" t="n">
        <f aca="false">IF(M30&gt;=40,0,1)</f>
        <v>1</v>
      </c>
      <c r="BN30" s="15" t="n">
        <f aca="false">IF(N30&gt;=10,0,1)</f>
        <v>1</v>
      </c>
      <c r="BO30" s="15" t="n">
        <f aca="false">IF(O30&lt;=4,0,1)</f>
        <v>1</v>
      </c>
      <c r="BP30" s="15" t="n">
        <f aca="false">SUM(BL30:BO30)</f>
        <v>3</v>
      </c>
      <c r="BQ30" s="30" t="n">
        <f aca="false">IF(L30&gt;35,0,1)</f>
        <v>1</v>
      </c>
      <c r="BR30" s="15" t="n">
        <f aca="false">IF(M30&lt;=40,0,1)</f>
        <v>0</v>
      </c>
      <c r="BS30" s="15" t="n">
        <f aca="false">IF(N30="NP",0,IF(N30&lt;=10,0,1))</f>
        <v>0</v>
      </c>
      <c r="BT30" s="15" t="n">
        <f aca="false">IF(O30&lt;=8,0,1)</f>
        <v>1</v>
      </c>
      <c r="BU30" s="15" t="n">
        <f aca="false">SUM(BQ30:BT30)</f>
        <v>2</v>
      </c>
      <c r="BV30" s="30" t="n">
        <f aca="false">IF(L30&gt;=35,0,1)</f>
        <v>1</v>
      </c>
      <c r="BW30" s="15" t="n">
        <f aca="false">IF(M30&gt;=40,0,1)</f>
        <v>1</v>
      </c>
      <c r="BX30" s="15" t="n">
        <f aca="false">IF(N30="NP",0,IF(N30&lt;=10,0,1))</f>
        <v>0</v>
      </c>
      <c r="BY30" s="15" t="n">
        <f aca="false">IF(O30&lt;=12,0,1)</f>
        <v>1</v>
      </c>
      <c r="BZ30" s="15" t="n">
        <f aca="false">SUM(BV30:BY30)</f>
        <v>3</v>
      </c>
      <c r="CA30" s="30" t="n">
        <f aca="false">IF(L30&gt;=35,0,1)</f>
        <v>1</v>
      </c>
      <c r="CB30" s="15" t="n">
        <f aca="false">IF(M30&lt;=40,0,1)</f>
        <v>0</v>
      </c>
      <c r="CC30" s="15" t="n">
        <f aca="false">IF(N30&gt;=10,0,1)</f>
        <v>1</v>
      </c>
      <c r="CD30" s="15" t="n">
        <f aca="false">IF(O30&lt;=16,0,1)</f>
        <v>1</v>
      </c>
      <c r="CE30" s="15" t="n">
        <f aca="false">SUM(CA30:CD30)</f>
        <v>3</v>
      </c>
      <c r="CF30" s="30" t="n">
        <f aca="false">IF(L30&gt;=35,0,1)</f>
        <v>1</v>
      </c>
      <c r="CG30" s="15" t="n">
        <f aca="false">IF(M30&gt;=40,0,1)</f>
        <v>1</v>
      </c>
      <c r="CH30" s="15" t="n">
        <f aca="false">IF(N30&gt;=10,0,1)</f>
        <v>1</v>
      </c>
      <c r="CI30" s="15" t="n">
        <f aca="false">IF(O30&lt;=20,0,1)</f>
        <v>1</v>
      </c>
      <c r="CJ30" s="30" t="n">
        <f aca="false">M30-N30</f>
        <v>0</v>
      </c>
      <c r="CK30" s="15" t="n">
        <f aca="false">IF(CJ30&gt;=30,0,1)</f>
        <v>1</v>
      </c>
      <c r="CL30" s="15" t="n">
        <f aca="false">(+CF30+CG30+CH30+CI30+CK30)</f>
        <v>5</v>
      </c>
      <c r="CM30" s="30" t="n">
        <f aca="false">IF(L30&gt;=35,0,1)</f>
        <v>1</v>
      </c>
      <c r="CN30" s="15" t="n">
        <f aca="false">IF(M30&gt;=40,0,1)</f>
        <v>1</v>
      </c>
      <c r="CO30" s="15" t="n">
        <f aca="false">IF(N30&gt;=10,0,1)</f>
        <v>1</v>
      </c>
      <c r="CP30" s="15" t="n">
        <f aca="false">IF(O30&lt;=20,0,1)</f>
        <v>1</v>
      </c>
      <c r="CQ30" s="15" t="n">
        <f aca="false">IF(CJ30&lt;=30,0,1)</f>
        <v>0</v>
      </c>
      <c r="CR30" s="15" t="n">
        <f aca="false">SUM(CM30:CQ30)</f>
        <v>4</v>
      </c>
      <c r="CS30" s="15"/>
      <c r="CT30" s="15"/>
      <c r="CU30" s="30" t="str">
        <f aca="false">IF(AL30=0,"A-1-a",IF(AQ30=0,"A-1-b",IF(AV30=0,"A-3",IF(BA30=0,"A-2-4",IF(BF30=0,"A-2-5",IF(BK30=0,"A-2-6",IF(BP30=0,"A-2-7",IF(BU30=0,"A-4","FIM"))))))))</f>
        <v>FIM</v>
      </c>
      <c r="CV30" s="15" t="str">
        <f aca="false">IF(CU30&lt;&gt;"FIM",CU30,IF(BZ30=0,"A-5",IF(CE30=0,"A-6",IF(CL30=0,"A-7-5","A-7-6"))))</f>
        <v>A-7-6</v>
      </c>
      <c r="CW30" s="15" t="str">
        <f aca="false">IF(CU30="FIM",CV30,CU30)</f>
        <v>A-7-6</v>
      </c>
      <c r="CX30" s="15"/>
      <c r="CY30" s="15" t="n">
        <v>5</v>
      </c>
      <c r="CZ30" s="15" t="n">
        <v>33</v>
      </c>
      <c r="DA30" s="15" t="n">
        <v>354</v>
      </c>
      <c r="DB30" s="15"/>
      <c r="DC30" s="15"/>
      <c r="DD30" s="15" t="s">
        <v>90</v>
      </c>
      <c r="DE30" s="15"/>
    </row>
    <row r="31" customFormat="false" ht="12.95" hidden="false" customHeight="true" outlineLevel="0" collapsed="false">
      <c r="A31" s="20"/>
      <c r="B31" s="21"/>
      <c r="C31" s="21"/>
      <c r="D31" s="21"/>
      <c r="E31" s="22"/>
      <c r="F31" s="34"/>
      <c r="G31" s="23"/>
      <c r="H31" s="23"/>
      <c r="I31" s="23"/>
      <c r="J31" s="23"/>
      <c r="K31" s="23"/>
      <c r="L31" s="31"/>
      <c r="M31" s="31"/>
      <c r="N31" s="31"/>
      <c r="O31" s="24" t="str">
        <f aca="false">IF(L31=0," ",IF(AF31&lt;&gt;0,+Z31,0))</f>
        <v> </v>
      </c>
      <c r="P31" s="25" t="str">
        <f aca="false">IF(L31=0," ",+CW31)</f>
        <v> </v>
      </c>
      <c r="Q31" s="22"/>
      <c r="R31" s="23"/>
      <c r="S31" s="23"/>
      <c r="T31" s="22"/>
      <c r="U31" s="21"/>
      <c r="V31" s="26"/>
      <c r="W31" s="27" t="e">
        <f aca="false">descrição(P31,G31,L31)</f>
        <v>#VALUE!</v>
      </c>
      <c r="X31" s="28"/>
      <c r="Y31" s="29" t="e">
        <f aca="false">RIGHT(X31,LEN(X31)-SEARCH($Y$3,X31,1))</f>
        <v>#VALUE!</v>
      </c>
      <c r="Z31" s="15" t="n">
        <f aca="false">TRUNC($AF31)+IF($AF31-TRUNC($AF31)&gt;0,1,0)</f>
        <v>0</v>
      </c>
      <c r="AA31" s="15"/>
      <c r="AB31" s="30" t="n">
        <f aca="false">IF(L31&lt;35,0,IF(L31&gt;75,40,L31-35))</f>
        <v>0</v>
      </c>
      <c r="AC31" s="30" t="n">
        <f aca="false">IF(L31&lt;15,0,IF(L31&gt;55,40,L31-15))</f>
        <v>0</v>
      </c>
      <c r="AD31" s="30" t="n">
        <f aca="false">IF(M31&lt;40,0,IF(M31&gt;60,20,M31-40))</f>
        <v>0</v>
      </c>
      <c r="AE31" s="30" t="n">
        <f aca="false">IF(N31&lt;10,0,IF(N31&gt;30,20,N31-10))</f>
        <v>0</v>
      </c>
      <c r="AF31" s="30" t="n">
        <f aca="false">(0.2*AB31+0.005*AB31*AD31+0.01*AC31*AE31)</f>
        <v>0</v>
      </c>
      <c r="AG31" s="30" t="n">
        <f aca="false">IF(H31&lt;=50,0,1)</f>
        <v>0</v>
      </c>
      <c r="AH31" s="15" t="n">
        <f aca="false">IF(J31&lt;=30,0,1)</f>
        <v>0</v>
      </c>
      <c r="AI31" s="15" t="n">
        <f aca="false">IF(L31&lt;=15,0,1)</f>
        <v>0</v>
      </c>
      <c r="AJ31" s="15" t="n">
        <f aca="false">IF(N31="NP",0,IF(N31&lt;=6,0,1))</f>
        <v>0</v>
      </c>
      <c r="AK31" s="15" t="n">
        <f aca="false">IF(O31=0,0,1)</f>
        <v>1</v>
      </c>
      <c r="AL31" s="15" t="n">
        <f aca="false">SUM(AG31:AK31)</f>
        <v>1</v>
      </c>
      <c r="AM31" s="30" t="n">
        <f aca="false">IF(J31&lt;=50,0,1)</f>
        <v>0</v>
      </c>
      <c r="AN31" s="15" t="n">
        <f aca="false">IF(L31&lt;=25,0,1)</f>
        <v>0</v>
      </c>
      <c r="AO31" s="15" t="n">
        <f aca="false">IF(N31="NP",0,IF(N31&lt;=6,0,1))</f>
        <v>0</v>
      </c>
      <c r="AP31" s="15" t="n">
        <f aca="false">IF(O31=0,0,1)</f>
        <v>1</v>
      </c>
      <c r="AQ31" s="15" t="n">
        <f aca="false">SUM(AM31:AP31)</f>
        <v>1</v>
      </c>
      <c r="AR31" s="30" t="n">
        <f aca="false">IF(J31&gt;50,0,1)</f>
        <v>1</v>
      </c>
      <c r="AS31" s="15" t="n">
        <f aca="false">IF(L31&lt;=10,0,1)</f>
        <v>0</v>
      </c>
      <c r="AT31" s="15" t="n">
        <f aca="false">IF(N31="NP",0,1)</f>
        <v>1</v>
      </c>
      <c r="AU31" s="15" t="n">
        <f aca="false">IF(O31=0,0,1)</f>
        <v>1</v>
      </c>
      <c r="AV31" s="15" t="n">
        <f aca="false">SUM(AR31:AT31)</f>
        <v>2</v>
      </c>
      <c r="AW31" s="30" t="n">
        <f aca="false">IF(L31&lt;=35,0,1)</f>
        <v>0</v>
      </c>
      <c r="AX31" s="15" t="n">
        <f aca="false">IF(M31&lt;=40,0,1)</f>
        <v>0</v>
      </c>
      <c r="AY31" s="15" t="n">
        <f aca="false">IF(N31="NP",0,IF(N31&lt;=10,0,1))</f>
        <v>0</v>
      </c>
      <c r="AZ31" s="15" t="n">
        <f aca="false">IF(O31=0,0,1)</f>
        <v>1</v>
      </c>
      <c r="BA31" s="15" t="n">
        <f aca="false">SUM(AW31:AZ31)</f>
        <v>1</v>
      </c>
      <c r="BB31" s="30" t="n">
        <f aca="false">IF(L31&lt;=35,0,1)</f>
        <v>0</v>
      </c>
      <c r="BC31" s="15" t="n">
        <f aca="false">IF(M31&gt;=40,0,1)</f>
        <v>1</v>
      </c>
      <c r="BD31" s="15" t="n">
        <f aca="false">IF(N31="NP",0,IF(N31&lt;=10,0,1))</f>
        <v>0</v>
      </c>
      <c r="BE31" s="15" t="n">
        <f aca="false">IF(O31=0,0,1)</f>
        <v>1</v>
      </c>
      <c r="BF31" s="15" t="n">
        <f aca="false">SUM(BB31:BE31)</f>
        <v>2</v>
      </c>
      <c r="BG31" s="30" t="n">
        <f aca="false">IF(L31&lt;=35,0,1)</f>
        <v>0</v>
      </c>
      <c r="BH31" s="15" t="n">
        <f aca="false">IF(M31&lt;=40,0,1)</f>
        <v>0</v>
      </c>
      <c r="BI31" s="15" t="n">
        <f aca="false">IF(N31&gt;=10,0,1)</f>
        <v>1</v>
      </c>
      <c r="BJ31" s="15" t="n">
        <f aca="false">IF(O31&lt;=4,0,1)</f>
        <v>1</v>
      </c>
      <c r="BK31" s="15" t="n">
        <f aca="false">SUM(BG31:BJ31)</f>
        <v>2</v>
      </c>
      <c r="BL31" s="30" t="n">
        <f aca="false">IF(L31&lt;=35,0,1)</f>
        <v>0</v>
      </c>
      <c r="BM31" s="15" t="n">
        <f aca="false">IF(M31&gt;=40,0,1)</f>
        <v>1</v>
      </c>
      <c r="BN31" s="15" t="n">
        <f aca="false">IF(N31&gt;=10,0,1)</f>
        <v>1</v>
      </c>
      <c r="BO31" s="15" t="n">
        <f aca="false">IF(O31&lt;=4,0,1)</f>
        <v>1</v>
      </c>
      <c r="BP31" s="15" t="n">
        <f aca="false">SUM(BL31:BO31)</f>
        <v>3</v>
      </c>
      <c r="BQ31" s="30" t="n">
        <f aca="false">IF(L31&gt;35,0,1)</f>
        <v>1</v>
      </c>
      <c r="BR31" s="15" t="n">
        <f aca="false">IF(M31&lt;=40,0,1)</f>
        <v>0</v>
      </c>
      <c r="BS31" s="15" t="n">
        <f aca="false">IF(N31="NP",0,IF(N31&lt;=10,0,1))</f>
        <v>0</v>
      </c>
      <c r="BT31" s="15" t="n">
        <f aca="false">IF(O31&lt;=8,0,1)</f>
        <v>1</v>
      </c>
      <c r="BU31" s="15" t="n">
        <f aca="false">SUM(BQ31:BT31)</f>
        <v>2</v>
      </c>
      <c r="BV31" s="30" t="n">
        <f aca="false">IF(L31&gt;=35,0,1)</f>
        <v>1</v>
      </c>
      <c r="BW31" s="15" t="n">
        <f aca="false">IF(M31&gt;=40,0,1)</f>
        <v>1</v>
      </c>
      <c r="BX31" s="15" t="n">
        <f aca="false">IF(N31="NP",0,IF(N31&lt;=10,0,1))</f>
        <v>0</v>
      </c>
      <c r="BY31" s="15" t="n">
        <f aca="false">IF(O31&lt;=12,0,1)</f>
        <v>1</v>
      </c>
      <c r="BZ31" s="15" t="n">
        <f aca="false">SUM(BV31:BY31)</f>
        <v>3</v>
      </c>
      <c r="CA31" s="30" t="n">
        <f aca="false">IF(L31&gt;=35,0,1)</f>
        <v>1</v>
      </c>
      <c r="CB31" s="15" t="n">
        <f aca="false">IF(M31&lt;=40,0,1)</f>
        <v>0</v>
      </c>
      <c r="CC31" s="15" t="n">
        <f aca="false">IF(N31&gt;=10,0,1)</f>
        <v>1</v>
      </c>
      <c r="CD31" s="15" t="n">
        <f aca="false">IF(O31&lt;=16,0,1)</f>
        <v>1</v>
      </c>
      <c r="CE31" s="15" t="n">
        <f aca="false">SUM(CA31:CD31)</f>
        <v>3</v>
      </c>
      <c r="CF31" s="30" t="n">
        <f aca="false">IF(L31&gt;=35,0,1)</f>
        <v>1</v>
      </c>
      <c r="CG31" s="15" t="n">
        <f aca="false">IF(M31&gt;=40,0,1)</f>
        <v>1</v>
      </c>
      <c r="CH31" s="15" t="n">
        <f aca="false">IF(N31&gt;=10,0,1)</f>
        <v>1</v>
      </c>
      <c r="CI31" s="15" t="n">
        <f aca="false">IF(O31&lt;=20,0,1)</f>
        <v>1</v>
      </c>
      <c r="CJ31" s="30" t="n">
        <f aca="false">M31-N31</f>
        <v>0</v>
      </c>
      <c r="CK31" s="15" t="n">
        <f aca="false">IF(CJ31&gt;=30,0,1)</f>
        <v>1</v>
      </c>
      <c r="CL31" s="15" t="n">
        <f aca="false">(+CF31+CG31+CH31+CI31+CK31)</f>
        <v>5</v>
      </c>
      <c r="CM31" s="30" t="n">
        <f aca="false">IF(L31&gt;=35,0,1)</f>
        <v>1</v>
      </c>
      <c r="CN31" s="15" t="n">
        <f aca="false">IF(M31&gt;=40,0,1)</f>
        <v>1</v>
      </c>
      <c r="CO31" s="15" t="n">
        <f aca="false">IF(N31&gt;=10,0,1)</f>
        <v>1</v>
      </c>
      <c r="CP31" s="15" t="n">
        <f aca="false">IF(O31&lt;=20,0,1)</f>
        <v>1</v>
      </c>
      <c r="CQ31" s="15" t="n">
        <f aca="false">IF(CJ31&lt;=30,0,1)</f>
        <v>0</v>
      </c>
      <c r="CR31" s="15" t="n">
        <f aca="false">SUM(CM31:CQ31)</f>
        <v>4</v>
      </c>
      <c r="CS31" s="15"/>
      <c r="CT31" s="15"/>
      <c r="CU31" s="30" t="str">
        <f aca="false">IF(AL31=0,"A-1-a",IF(AQ31=0,"A-1-b",IF(AV31=0,"A-3",IF(BA31=0,"A-2-4",IF(BF31=0,"A-2-5",IF(BK31=0,"A-2-6",IF(BP31=0,"A-2-7",IF(BU31=0,"A-4","FIM"))))))))</f>
        <v>FIM</v>
      </c>
      <c r="CV31" s="15" t="str">
        <f aca="false">IF(CU31&lt;&gt;"FIM",CU31,IF(BZ31=0,"A-5",IF(CE31=0,"A-6",IF(CL31=0,"A-7-5","A-7-6"))))</f>
        <v>A-7-6</v>
      </c>
      <c r="CW31" s="15" t="str">
        <f aca="false">IF(CU31="FIM",CV31,CU31)</f>
        <v>A-7-6</v>
      </c>
      <c r="CX31" s="15"/>
      <c r="CY31" s="15" t="n">
        <v>6</v>
      </c>
      <c r="CZ31" s="15" t="n">
        <v>78</v>
      </c>
      <c r="DA31" s="15" t="n">
        <v>174</v>
      </c>
      <c r="DB31" s="15" t="n">
        <v>160</v>
      </c>
      <c r="DC31" s="15"/>
      <c r="DD31" s="15"/>
      <c r="DE31" s="15" t="s">
        <v>91</v>
      </c>
    </row>
    <row r="32" customFormat="false" ht="12.95" hidden="false" customHeight="true" outlineLevel="0" collapsed="false">
      <c r="A32" s="20"/>
      <c r="B32" s="21"/>
      <c r="C32" s="21"/>
      <c r="D32" s="21"/>
      <c r="E32" s="22"/>
      <c r="F32" s="34"/>
      <c r="G32" s="36"/>
      <c r="H32" s="36"/>
      <c r="I32" s="36"/>
      <c r="J32" s="36"/>
      <c r="K32" s="36"/>
      <c r="L32" s="36"/>
      <c r="M32" s="36"/>
      <c r="N32" s="36"/>
      <c r="O32" s="24" t="str">
        <f aca="false">IF(L32=0," ",IF(AF32&lt;&gt;0,+Z32,0))</f>
        <v> </v>
      </c>
      <c r="P32" s="25" t="str">
        <f aca="false">IF(L32=0," ",+CW32)</f>
        <v> </v>
      </c>
      <c r="Q32" s="22"/>
      <c r="R32" s="23"/>
      <c r="S32" s="23"/>
      <c r="T32" s="22"/>
      <c r="U32" s="21"/>
      <c r="V32" s="26"/>
      <c r="W32" s="27" t="e">
        <f aca="false">descrição(P32,G32,L32)</f>
        <v>#VALUE!</v>
      </c>
      <c r="X32" s="28"/>
      <c r="Y32" s="29" t="e">
        <f aca="false">RIGHT(X32,LEN(X32)-SEARCH($Y$3,X32,1))</f>
        <v>#VALUE!</v>
      </c>
      <c r="Z32" s="15" t="n">
        <f aca="false">TRUNC($AF32)+IF($AF32-TRUNC($AF32)&gt;0,1,0)</f>
        <v>0</v>
      </c>
      <c r="AA32" s="15"/>
      <c r="AB32" s="30" t="n">
        <f aca="false">IF(L32&lt;35,0,IF(L32&gt;75,40,L32-35))</f>
        <v>0</v>
      </c>
      <c r="AC32" s="30" t="n">
        <f aca="false">IF(L32&lt;15,0,IF(L32&gt;55,40,L32-15))</f>
        <v>0</v>
      </c>
      <c r="AD32" s="30" t="n">
        <f aca="false">IF(M32&lt;40,0,IF(M32&gt;60,20,M32-40))</f>
        <v>0</v>
      </c>
      <c r="AE32" s="30" t="n">
        <f aca="false">IF(N32&lt;10,0,IF(N32&gt;30,20,N32-10))</f>
        <v>0</v>
      </c>
      <c r="AF32" s="30" t="n">
        <f aca="false">(0.2*AB32+0.005*AB32*AD32+0.01*AC32*AE32)</f>
        <v>0</v>
      </c>
      <c r="AG32" s="30" t="n">
        <f aca="false">IF(H32&lt;=50,0,1)</f>
        <v>0</v>
      </c>
      <c r="AH32" s="15" t="n">
        <f aca="false">IF(J32&lt;=30,0,1)</f>
        <v>0</v>
      </c>
      <c r="AI32" s="15" t="n">
        <f aca="false">IF(L32&lt;=15,0,1)</f>
        <v>0</v>
      </c>
      <c r="AJ32" s="15" t="n">
        <f aca="false">IF(N32="NP",0,IF(N32&lt;=6,0,1))</f>
        <v>0</v>
      </c>
      <c r="AK32" s="15" t="n">
        <f aca="false">IF(O32=0,0,1)</f>
        <v>1</v>
      </c>
      <c r="AL32" s="15" t="n">
        <f aca="false">SUM(AG32:AK32)</f>
        <v>1</v>
      </c>
      <c r="AM32" s="30" t="n">
        <f aca="false">IF(J32&lt;=50,0,1)</f>
        <v>0</v>
      </c>
      <c r="AN32" s="15" t="n">
        <f aca="false">IF(L32&lt;=25,0,1)</f>
        <v>0</v>
      </c>
      <c r="AO32" s="15" t="n">
        <f aca="false">IF(N32="NP",0,IF(N32&lt;=6,0,1))</f>
        <v>0</v>
      </c>
      <c r="AP32" s="15" t="n">
        <f aca="false">IF(O32=0,0,1)</f>
        <v>1</v>
      </c>
      <c r="AQ32" s="15" t="n">
        <f aca="false">SUM(AM32:AP32)</f>
        <v>1</v>
      </c>
      <c r="AR32" s="30" t="n">
        <f aca="false">IF(J32&gt;50,0,1)</f>
        <v>1</v>
      </c>
      <c r="AS32" s="15" t="n">
        <f aca="false">IF(L32&lt;=10,0,1)</f>
        <v>0</v>
      </c>
      <c r="AT32" s="15" t="n">
        <f aca="false">IF(N32="NP",0,1)</f>
        <v>1</v>
      </c>
      <c r="AU32" s="15" t="n">
        <f aca="false">IF(O32=0,0,1)</f>
        <v>1</v>
      </c>
      <c r="AV32" s="15" t="n">
        <f aca="false">SUM(AR32:AT32)</f>
        <v>2</v>
      </c>
      <c r="AW32" s="30" t="n">
        <f aca="false">IF(L32&lt;=35,0,1)</f>
        <v>0</v>
      </c>
      <c r="AX32" s="15" t="n">
        <f aca="false">IF(M32&lt;=40,0,1)</f>
        <v>0</v>
      </c>
      <c r="AY32" s="15" t="n">
        <f aca="false">IF(N32="NP",0,IF(N32&lt;=10,0,1))</f>
        <v>0</v>
      </c>
      <c r="AZ32" s="15" t="n">
        <f aca="false">IF(O32=0,0,1)</f>
        <v>1</v>
      </c>
      <c r="BA32" s="15" t="n">
        <f aca="false">SUM(AW32:AZ32)</f>
        <v>1</v>
      </c>
      <c r="BB32" s="30" t="n">
        <f aca="false">IF(L32&lt;=35,0,1)</f>
        <v>0</v>
      </c>
      <c r="BC32" s="15" t="n">
        <f aca="false">IF(M32&gt;=40,0,1)</f>
        <v>1</v>
      </c>
      <c r="BD32" s="15" t="n">
        <f aca="false">IF(N32="NP",0,IF(N32&lt;=10,0,1))</f>
        <v>0</v>
      </c>
      <c r="BE32" s="15" t="n">
        <f aca="false">IF(O32=0,0,1)</f>
        <v>1</v>
      </c>
      <c r="BF32" s="15" t="n">
        <f aca="false">SUM(BB32:BE32)</f>
        <v>2</v>
      </c>
      <c r="BG32" s="30" t="n">
        <f aca="false">IF(L32&lt;=35,0,1)</f>
        <v>0</v>
      </c>
      <c r="BH32" s="15" t="n">
        <f aca="false">IF(M32&lt;=40,0,1)</f>
        <v>0</v>
      </c>
      <c r="BI32" s="15" t="n">
        <f aca="false">IF(N32&gt;=10,0,1)</f>
        <v>1</v>
      </c>
      <c r="BJ32" s="15" t="n">
        <f aca="false">IF(O32&lt;=4,0,1)</f>
        <v>1</v>
      </c>
      <c r="BK32" s="15" t="n">
        <f aca="false">SUM(BG32:BJ32)</f>
        <v>2</v>
      </c>
      <c r="BL32" s="30" t="n">
        <f aca="false">IF(L32&lt;=35,0,1)</f>
        <v>0</v>
      </c>
      <c r="BM32" s="15" t="n">
        <f aca="false">IF(M32&gt;=40,0,1)</f>
        <v>1</v>
      </c>
      <c r="BN32" s="15" t="n">
        <f aca="false">IF(N32&gt;=10,0,1)</f>
        <v>1</v>
      </c>
      <c r="BO32" s="15" t="n">
        <f aca="false">IF(O32&lt;=4,0,1)</f>
        <v>1</v>
      </c>
      <c r="BP32" s="15" t="n">
        <f aca="false">SUM(BL32:BO32)</f>
        <v>3</v>
      </c>
      <c r="BQ32" s="30" t="n">
        <f aca="false">IF(L32&gt;35,0,1)</f>
        <v>1</v>
      </c>
      <c r="BR32" s="15" t="n">
        <f aca="false">IF(M32&lt;=40,0,1)</f>
        <v>0</v>
      </c>
      <c r="BS32" s="15" t="n">
        <f aca="false">IF(N32="NP",0,IF(N32&lt;=10,0,1))</f>
        <v>0</v>
      </c>
      <c r="BT32" s="15" t="n">
        <f aca="false">IF(O32&lt;=8,0,1)</f>
        <v>1</v>
      </c>
      <c r="BU32" s="15" t="n">
        <f aca="false">SUM(BQ32:BT32)</f>
        <v>2</v>
      </c>
      <c r="BV32" s="30" t="n">
        <f aca="false">IF(L32&gt;=35,0,1)</f>
        <v>1</v>
      </c>
      <c r="BW32" s="15" t="n">
        <f aca="false">IF(M32&gt;=40,0,1)</f>
        <v>1</v>
      </c>
      <c r="BX32" s="15" t="n">
        <f aca="false">IF(N32="NP",0,IF(N32&lt;=10,0,1))</f>
        <v>0</v>
      </c>
      <c r="BY32" s="15" t="n">
        <f aca="false">IF(O32&lt;=12,0,1)</f>
        <v>1</v>
      </c>
      <c r="BZ32" s="15" t="n">
        <f aca="false">SUM(BV32:BY32)</f>
        <v>3</v>
      </c>
      <c r="CA32" s="30" t="n">
        <f aca="false">IF(L32&gt;=35,0,1)</f>
        <v>1</v>
      </c>
      <c r="CB32" s="15" t="n">
        <f aca="false">IF(M32&lt;=40,0,1)</f>
        <v>0</v>
      </c>
      <c r="CC32" s="15" t="n">
        <f aca="false">IF(N32&gt;=10,0,1)</f>
        <v>1</v>
      </c>
      <c r="CD32" s="15" t="n">
        <f aca="false">IF(O32&lt;=16,0,1)</f>
        <v>1</v>
      </c>
      <c r="CE32" s="15" t="n">
        <f aca="false">SUM(CA32:CD32)</f>
        <v>3</v>
      </c>
      <c r="CF32" s="30" t="n">
        <f aca="false">IF(L32&gt;=35,0,1)</f>
        <v>1</v>
      </c>
      <c r="CG32" s="15" t="n">
        <f aca="false">IF(M32&gt;=40,0,1)</f>
        <v>1</v>
      </c>
      <c r="CH32" s="15" t="n">
        <f aca="false">IF(N32&gt;=10,0,1)</f>
        <v>1</v>
      </c>
      <c r="CI32" s="15" t="n">
        <f aca="false">IF(O32&lt;=20,0,1)</f>
        <v>1</v>
      </c>
      <c r="CJ32" s="30" t="n">
        <f aca="false">M32-N32</f>
        <v>0</v>
      </c>
      <c r="CK32" s="15" t="n">
        <f aca="false">IF(CJ32&gt;=30,0,1)</f>
        <v>1</v>
      </c>
      <c r="CL32" s="15" t="n">
        <f aca="false">(+CF32+CG32+CH32+CI32+CK32)</f>
        <v>5</v>
      </c>
      <c r="CM32" s="30" t="n">
        <f aca="false">IF(L32&gt;=35,0,1)</f>
        <v>1</v>
      </c>
      <c r="CN32" s="15" t="n">
        <f aca="false">IF(M32&gt;=40,0,1)</f>
        <v>1</v>
      </c>
      <c r="CO32" s="15" t="n">
        <f aca="false">IF(N32&gt;=10,0,1)</f>
        <v>1</v>
      </c>
      <c r="CP32" s="15" t="n">
        <f aca="false">IF(O32&lt;=20,0,1)</f>
        <v>1</v>
      </c>
      <c r="CQ32" s="15" t="n">
        <f aca="false">IF(CJ32&lt;=30,0,1)</f>
        <v>0</v>
      </c>
      <c r="CR32" s="15" t="n">
        <f aca="false">SUM(CM32:CQ32)</f>
        <v>4</v>
      </c>
      <c r="CS32" s="15"/>
      <c r="CT32" s="15"/>
      <c r="CU32" s="30" t="str">
        <f aca="false">IF(AL32=0,"A-1-a",IF(AQ32=0,"A-1-b",IF(AV32=0,"A-3",IF(BA32=0,"A-2-4",IF(BF32=0,"A-2-5",IF(BK32=0,"A-2-6",IF(BP32=0,"A-2-7",IF(BU32=0,"A-4","FIM"))))))))</f>
        <v>FIM</v>
      </c>
      <c r="CV32" s="15" t="str">
        <f aca="false">IF(CU32&lt;&gt;"FIM",CU32,IF(BZ32=0,"A-5",IF(CE32=0,"A-6",IF(CL32=0,"A-7-5","A-7-6"))))</f>
        <v>A-7-6</v>
      </c>
      <c r="CW32" s="15" t="str">
        <f aca="false">IF(CU32="FIM",CV32,CU32)</f>
        <v>A-7-6</v>
      </c>
      <c r="CX32" s="15"/>
      <c r="CY32" s="15" t="n">
        <v>6</v>
      </c>
      <c r="CZ32" s="15" t="n">
        <v>78</v>
      </c>
      <c r="DA32" s="15" t="n">
        <v>194</v>
      </c>
      <c r="DB32" s="15" t="n">
        <v>160</v>
      </c>
      <c r="DC32" s="15"/>
      <c r="DD32" s="15"/>
      <c r="DE32" s="15" t="s">
        <v>92</v>
      </c>
    </row>
    <row r="33" customFormat="false" ht="12.95" hidden="false" customHeight="true" outlineLevel="0" collapsed="false">
      <c r="A33" s="20"/>
      <c r="B33" s="21"/>
      <c r="C33" s="21"/>
      <c r="D33" s="21"/>
      <c r="E33" s="22"/>
      <c r="F33" s="34"/>
      <c r="G33" s="36"/>
      <c r="H33" s="36"/>
      <c r="I33" s="36"/>
      <c r="J33" s="36"/>
      <c r="K33" s="36"/>
      <c r="L33" s="36"/>
      <c r="M33" s="36"/>
      <c r="N33" s="36"/>
      <c r="O33" s="24" t="str">
        <f aca="false">IF(L33=0," ",IF(AF33&lt;&gt;0,+Z33,0))</f>
        <v> </v>
      </c>
      <c r="P33" s="25" t="str">
        <f aca="false">IF(L33=0," ",+CW33)</f>
        <v> </v>
      </c>
      <c r="Q33" s="22"/>
      <c r="R33" s="23"/>
      <c r="S33" s="23"/>
      <c r="T33" s="22"/>
      <c r="U33" s="21"/>
      <c r="V33" s="26"/>
      <c r="W33" s="27" t="e">
        <f aca="false">descrição(P33,G33,L33)</f>
        <v>#VALUE!</v>
      </c>
      <c r="X33" s="28"/>
      <c r="Y33" s="29" t="e">
        <f aca="false">RIGHT(X33,LEN(X33)-SEARCH($Y$3,X33,1))</f>
        <v>#VALUE!</v>
      </c>
      <c r="Z33" s="15" t="n">
        <f aca="false">TRUNC($AF33)+IF($AF33-TRUNC($AF33)&gt;0,1,0)</f>
        <v>0</v>
      </c>
      <c r="AA33" s="15"/>
      <c r="AB33" s="30" t="n">
        <f aca="false">IF(L33&lt;35,0,IF(L33&gt;75,40,L33-35))</f>
        <v>0</v>
      </c>
      <c r="AC33" s="30" t="n">
        <f aca="false">IF(L33&lt;15,0,IF(L33&gt;55,40,L33-15))</f>
        <v>0</v>
      </c>
      <c r="AD33" s="30" t="n">
        <f aca="false">IF(M33&lt;40,0,IF(M33&gt;60,20,M33-40))</f>
        <v>0</v>
      </c>
      <c r="AE33" s="30" t="n">
        <f aca="false">IF(N33&lt;10,0,IF(N33&gt;30,20,N33-10))</f>
        <v>0</v>
      </c>
      <c r="AF33" s="30" t="n">
        <f aca="false">(0.2*AB33+0.005*AB33*AD33+0.01*AC33*AE33)</f>
        <v>0</v>
      </c>
      <c r="AG33" s="30" t="n">
        <f aca="false">IF(H33&lt;=50,0,1)</f>
        <v>0</v>
      </c>
      <c r="AH33" s="15" t="n">
        <f aca="false">IF(J33&lt;=30,0,1)</f>
        <v>0</v>
      </c>
      <c r="AI33" s="15" t="n">
        <f aca="false">IF(L33&lt;=15,0,1)</f>
        <v>0</v>
      </c>
      <c r="AJ33" s="15" t="n">
        <f aca="false">IF(N33="NP",0,IF(N33&lt;=6,0,1))</f>
        <v>0</v>
      </c>
      <c r="AK33" s="15" t="n">
        <f aca="false">IF(O33=0,0,1)</f>
        <v>1</v>
      </c>
      <c r="AL33" s="15" t="n">
        <f aca="false">SUM(AG33:AK33)</f>
        <v>1</v>
      </c>
      <c r="AM33" s="30" t="n">
        <f aca="false">IF(J33&lt;=50,0,1)</f>
        <v>0</v>
      </c>
      <c r="AN33" s="15" t="n">
        <f aca="false">IF(L33&lt;=25,0,1)</f>
        <v>0</v>
      </c>
      <c r="AO33" s="15" t="n">
        <f aca="false">IF(N33="NP",0,IF(N33&lt;=6,0,1))</f>
        <v>0</v>
      </c>
      <c r="AP33" s="15" t="n">
        <f aca="false">IF(O33=0,0,1)</f>
        <v>1</v>
      </c>
      <c r="AQ33" s="15" t="n">
        <f aca="false">SUM(AM33:AP33)</f>
        <v>1</v>
      </c>
      <c r="AR33" s="30" t="n">
        <f aca="false">IF(J33&gt;50,0,1)</f>
        <v>1</v>
      </c>
      <c r="AS33" s="15" t="n">
        <f aca="false">IF(L33&lt;=10,0,1)</f>
        <v>0</v>
      </c>
      <c r="AT33" s="15" t="n">
        <f aca="false">IF(N33="NP",0,1)</f>
        <v>1</v>
      </c>
      <c r="AU33" s="15" t="n">
        <f aca="false">IF(O33=0,0,1)</f>
        <v>1</v>
      </c>
      <c r="AV33" s="15" t="n">
        <f aca="false">SUM(AR33:AT33)</f>
        <v>2</v>
      </c>
      <c r="AW33" s="30" t="n">
        <f aca="false">IF(L33&lt;=35,0,1)</f>
        <v>0</v>
      </c>
      <c r="AX33" s="15" t="n">
        <f aca="false">IF(M33&lt;=40,0,1)</f>
        <v>0</v>
      </c>
      <c r="AY33" s="15" t="n">
        <f aca="false">IF(N33="NP",0,IF(N33&lt;=10,0,1))</f>
        <v>0</v>
      </c>
      <c r="AZ33" s="15" t="n">
        <f aca="false">IF(O33=0,0,1)</f>
        <v>1</v>
      </c>
      <c r="BA33" s="15" t="n">
        <f aca="false">SUM(AW33:AZ33)</f>
        <v>1</v>
      </c>
      <c r="BB33" s="30" t="n">
        <f aca="false">IF(L33&lt;=35,0,1)</f>
        <v>0</v>
      </c>
      <c r="BC33" s="15" t="n">
        <f aca="false">IF(M33&gt;=40,0,1)</f>
        <v>1</v>
      </c>
      <c r="BD33" s="15" t="n">
        <f aca="false">IF(N33="NP",0,IF(N33&lt;=10,0,1))</f>
        <v>0</v>
      </c>
      <c r="BE33" s="15" t="n">
        <f aca="false">IF(O33=0,0,1)</f>
        <v>1</v>
      </c>
      <c r="BF33" s="15" t="n">
        <f aca="false">SUM(BB33:BE33)</f>
        <v>2</v>
      </c>
      <c r="BG33" s="30" t="n">
        <f aca="false">IF(L33&lt;=35,0,1)</f>
        <v>0</v>
      </c>
      <c r="BH33" s="15" t="n">
        <f aca="false">IF(M33&lt;=40,0,1)</f>
        <v>0</v>
      </c>
      <c r="BI33" s="15" t="n">
        <f aca="false">IF(N33&gt;=10,0,1)</f>
        <v>1</v>
      </c>
      <c r="BJ33" s="15" t="n">
        <f aca="false">IF(O33&lt;=4,0,1)</f>
        <v>1</v>
      </c>
      <c r="BK33" s="15" t="n">
        <f aca="false">SUM(BG33:BJ33)</f>
        <v>2</v>
      </c>
      <c r="BL33" s="30" t="n">
        <f aca="false">IF(L33&lt;=35,0,1)</f>
        <v>0</v>
      </c>
      <c r="BM33" s="15" t="n">
        <f aca="false">IF(M33&gt;=40,0,1)</f>
        <v>1</v>
      </c>
      <c r="BN33" s="15" t="n">
        <f aca="false">IF(N33&gt;=10,0,1)</f>
        <v>1</v>
      </c>
      <c r="BO33" s="15" t="n">
        <f aca="false">IF(O33&lt;=4,0,1)</f>
        <v>1</v>
      </c>
      <c r="BP33" s="15" t="n">
        <f aca="false">SUM(BL33:BO33)</f>
        <v>3</v>
      </c>
      <c r="BQ33" s="30" t="n">
        <f aca="false">IF(L33&gt;35,0,1)</f>
        <v>1</v>
      </c>
      <c r="BR33" s="15" t="n">
        <f aca="false">IF(M33&lt;=40,0,1)</f>
        <v>0</v>
      </c>
      <c r="BS33" s="15" t="n">
        <f aca="false">IF(N33="NP",0,IF(N33&lt;=10,0,1))</f>
        <v>0</v>
      </c>
      <c r="BT33" s="15" t="n">
        <f aca="false">IF(O33&lt;=8,0,1)</f>
        <v>1</v>
      </c>
      <c r="BU33" s="15" t="n">
        <f aca="false">SUM(BQ33:BT33)</f>
        <v>2</v>
      </c>
      <c r="BV33" s="30" t="n">
        <f aca="false">IF(L33&gt;=35,0,1)</f>
        <v>1</v>
      </c>
      <c r="BW33" s="15" t="n">
        <f aca="false">IF(M33&gt;=40,0,1)</f>
        <v>1</v>
      </c>
      <c r="BX33" s="15" t="n">
        <f aca="false">IF(N33="NP",0,IF(N33&lt;=10,0,1))</f>
        <v>0</v>
      </c>
      <c r="BY33" s="15" t="n">
        <f aca="false">IF(O33&lt;=12,0,1)</f>
        <v>1</v>
      </c>
      <c r="BZ33" s="15" t="n">
        <f aca="false">SUM(BV33:BY33)</f>
        <v>3</v>
      </c>
      <c r="CA33" s="30" t="n">
        <f aca="false">IF(L33&gt;=35,0,1)</f>
        <v>1</v>
      </c>
      <c r="CB33" s="15" t="n">
        <f aca="false">IF(M33&lt;=40,0,1)</f>
        <v>0</v>
      </c>
      <c r="CC33" s="15" t="n">
        <f aca="false">IF(N33&gt;=10,0,1)</f>
        <v>1</v>
      </c>
      <c r="CD33" s="15" t="n">
        <f aca="false">IF(O33&lt;=16,0,1)</f>
        <v>1</v>
      </c>
      <c r="CE33" s="15" t="n">
        <f aca="false">SUM(CA33:CD33)</f>
        <v>3</v>
      </c>
      <c r="CF33" s="30" t="n">
        <f aca="false">IF(L33&gt;=35,0,1)</f>
        <v>1</v>
      </c>
      <c r="CG33" s="15" t="n">
        <f aca="false">IF(M33&gt;=40,0,1)</f>
        <v>1</v>
      </c>
      <c r="CH33" s="15" t="n">
        <f aca="false">IF(N33&gt;=10,0,1)</f>
        <v>1</v>
      </c>
      <c r="CI33" s="15" t="n">
        <f aca="false">IF(O33&lt;=20,0,1)</f>
        <v>1</v>
      </c>
      <c r="CJ33" s="30" t="n">
        <f aca="false">M33-N33</f>
        <v>0</v>
      </c>
      <c r="CK33" s="15" t="n">
        <f aca="false">IF(CJ33&gt;=30,0,1)</f>
        <v>1</v>
      </c>
      <c r="CL33" s="15" t="n">
        <f aca="false">(+CF33+CG33+CH33+CI33+CK33)</f>
        <v>5</v>
      </c>
      <c r="CM33" s="30" t="n">
        <f aca="false">IF(L33&gt;=35,0,1)</f>
        <v>1</v>
      </c>
      <c r="CN33" s="15" t="n">
        <f aca="false">IF(M33&gt;=40,0,1)</f>
        <v>1</v>
      </c>
      <c r="CO33" s="15" t="n">
        <f aca="false">IF(N33&gt;=10,0,1)</f>
        <v>1</v>
      </c>
      <c r="CP33" s="15" t="n">
        <f aca="false">IF(O33&lt;=20,0,1)</f>
        <v>1</v>
      </c>
      <c r="CQ33" s="15" t="n">
        <f aca="false">IF(CJ33&lt;=30,0,1)</f>
        <v>0</v>
      </c>
      <c r="CR33" s="15" t="n">
        <f aca="false">SUM(CM33:CQ33)</f>
        <v>4</v>
      </c>
      <c r="CS33" s="15"/>
      <c r="CT33" s="15"/>
      <c r="CU33" s="30" t="str">
        <f aca="false">IF(AL33=0,"A-1-a",IF(AQ33=0,"A-1-b",IF(AV33=0,"A-3",IF(BA33=0,"A-2-4",IF(BF33=0,"A-2-5",IF(BK33=0,"A-2-6",IF(BP33=0,"A-2-7",IF(BU33=0,"A-4","FIM"))))))))</f>
        <v>FIM</v>
      </c>
      <c r="CV33" s="15" t="str">
        <f aca="false">IF(CU33&lt;&gt;"FIM",CU33,IF(BZ33=0,"A-5",IF(CE33=0,"A-6",IF(CL33=0,"A-7-5","A-7-6"))))</f>
        <v>A-7-6</v>
      </c>
      <c r="CW33" s="15" t="str">
        <f aca="false">IF(CU33="FIM",CV33,CU33)</f>
        <v>A-7-6</v>
      </c>
      <c r="CX33" s="15"/>
      <c r="CY33" s="15" t="n">
        <v>6</v>
      </c>
      <c r="CZ33" s="15" t="n">
        <v>78</v>
      </c>
      <c r="DA33" s="15" t="n">
        <v>214</v>
      </c>
      <c r="DB33" s="15" t="n">
        <v>160</v>
      </c>
      <c r="DC33" s="15"/>
      <c r="DD33" s="15"/>
      <c r="DE33" s="15" t="s">
        <v>83</v>
      </c>
    </row>
    <row r="34" customFormat="false" ht="12.95" hidden="false" customHeight="true" outlineLevel="0" collapsed="false">
      <c r="A34" s="20"/>
      <c r="B34" s="21"/>
      <c r="C34" s="21"/>
      <c r="D34" s="21"/>
      <c r="E34" s="22"/>
      <c r="F34" s="34"/>
      <c r="G34" s="36"/>
      <c r="H34" s="36"/>
      <c r="I34" s="36"/>
      <c r="J34" s="36"/>
      <c r="K34" s="36"/>
      <c r="L34" s="36"/>
      <c r="M34" s="36"/>
      <c r="N34" s="36"/>
      <c r="O34" s="24" t="str">
        <f aca="false">IF(L34=0," ",IF(AF34&lt;&gt;0,+Z34,0))</f>
        <v> </v>
      </c>
      <c r="P34" s="25" t="str">
        <f aca="false">IF(L34=0," ",+CW34)</f>
        <v> </v>
      </c>
      <c r="Q34" s="22"/>
      <c r="R34" s="23"/>
      <c r="S34" s="23"/>
      <c r="T34" s="22"/>
      <c r="U34" s="21"/>
      <c r="V34" s="26"/>
      <c r="W34" s="27" t="e">
        <f aca="false">descrição(P34,G34,L34)</f>
        <v>#VALUE!</v>
      </c>
      <c r="X34" s="28"/>
      <c r="Y34" s="29" t="e">
        <f aca="false">RIGHT(X34,LEN(X34)-SEARCH($Y$3,X34,1))</f>
        <v>#VALUE!</v>
      </c>
      <c r="Z34" s="15" t="n">
        <f aca="false">TRUNC($AF34)+IF($AF34-TRUNC($AF34)&gt;0,1,0)</f>
        <v>0</v>
      </c>
      <c r="AA34" s="15"/>
      <c r="AB34" s="30" t="n">
        <f aca="false">IF(L34&lt;35,0,IF(L34&gt;75,40,L34-35))</f>
        <v>0</v>
      </c>
      <c r="AC34" s="30" t="n">
        <f aca="false">IF(L34&lt;15,0,IF(L34&gt;55,40,L34-15))</f>
        <v>0</v>
      </c>
      <c r="AD34" s="30" t="n">
        <f aca="false">IF(M34&lt;40,0,IF(M34&gt;60,20,M34-40))</f>
        <v>0</v>
      </c>
      <c r="AE34" s="30" t="n">
        <f aca="false">IF(N34&lt;10,0,IF(N34&gt;30,20,N34-10))</f>
        <v>0</v>
      </c>
      <c r="AF34" s="30" t="n">
        <f aca="false">(0.2*AB34+0.005*AB34*AD34+0.01*AC34*AE34)</f>
        <v>0</v>
      </c>
      <c r="AG34" s="30" t="n">
        <f aca="false">IF(H34&lt;=50,0,1)</f>
        <v>0</v>
      </c>
      <c r="AH34" s="15" t="n">
        <f aca="false">IF(J34&lt;=30,0,1)</f>
        <v>0</v>
      </c>
      <c r="AI34" s="15" t="n">
        <f aca="false">IF(L34&lt;=15,0,1)</f>
        <v>0</v>
      </c>
      <c r="AJ34" s="15" t="n">
        <f aca="false">IF(N34="NP",0,IF(N34&lt;=6,0,1))</f>
        <v>0</v>
      </c>
      <c r="AK34" s="15" t="n">
        <f aca="false">IF(O34=0,0,1)</f>
        <v>1</v>
      </c>
      <c r="AL34" s="15" t="n">
        <f aca="false">SUM(AG34:AK34)</f>
        <v>1</v>
      </c>
      <c r="AM34" s="30" t="n">
        <f aca="false">IF(J34&lt;=50,0,1)</f>
        <v>0</v>
      </c>
      <c r="AN34" s="15" t="n">
        <f aca="false">IF(L34&lt;=25,0,1)</f>
        <v>0</v>
      </c>
      <c r="AO34" s="15" t="n">
        <f aca="false">IF(N34="NP",0,IF(N34&lt;=6,0,1))</f>
        <v>0</v>
      </c>
      <c r="AP34" s="15" t="n">
        <f aca="false">IF(O34=0,0,1)</f>
        <v>1</v>
      </c>
      <c r="AQ34" s="15" t="n">
        <f aca="false">SUM(AM34:AP34)</f>
        <v>1</v>
      </c>
      <c r="AR34" s="30" t="n">
        <f aca="false">IF(J34&gt;50,0,1)</f>
        <v>1</v>
      </c>
      <c r="AS34" s="15" t="n">
        <f aca="false">IF(L34&lt;=10,0,1)</f>
        <v>0</v>
      </c>
      <c r="AT34" s="15" t="n">
        <f aca="false">IF(N34="NP",0,1)</f>
        <v>1</v>
      </c>
      <c r="AU34" s="15" t="n">
        <f aca="false">IF(O34=0,0,1)</f>
        <v>1</v>
      </c>
      <c r="AV34" s="15" t="n">
        <f aca="false">SUM(AR34:AT34)</f>
        <v>2</v>
      </c>
      <c r="AW34" s="30" t="n">
        <f aca="false">IF(L34&lt;=35,0,1)</f>
        <v>0</v>
      </c>
      <c r="AX34" s="15" t="n">
        <f aca="false">IF(M34&lt;=40,0,1)</f>
        <v>0</v>
      </c>
      <c r="AY34" s="15" t="n">
        <f aca="false">IF(N34="NP",0,IF(N34&lt;=10,0,1))</f>
        <v>0</v>
      </c>
      <c r="AZ34" s="15" t="n">
        <f aca="false">IF(O34=0,0,1)</f>
        <v>1</v>
      </c>
      <c r="BA34" s="15" t="n">
        <f aca="false">SUM(AW34:AZ34)</f>
        <v>1</v>
      </c>
      <c r="BB34" s="30" t="n">
        <f aca="false">IF(L34&lt;=35,0,1)</f>
        <v>0</v>
      </c>
      <c r="BC34" s="15" t="n">
        <f aca="false">IF(M34&gt;=40,0,1)</f>
        <v>1</v>
      </c>
      <c r="BD34" s="15" t="n">
        <f aca="false">IF(N34="NP",0,IF(N34&lt;=10,0,1))</f>
        <v>0</v>
      </c>
      <c r="BE34" s="15" t="n">
        <f aca="false">IF(O34=0,0,1)</f>
        <v>1</v>
      </c>
      <c r="BF34" s="15" t="n">
        <f aca="false">SUM(BB34:BE34)</f>
        <v>2</v>
      </c>
      <c r="BG34" s="30" t="n">
        <f aca="false">IF(L34&lt;=35,0,1)</f>
        <v>0</v>
      </c>
      <c r="BH34" s="15" t="n">
        <f aca="false">IF(M34&lt;=40,0,1)</f>
        <v>0</v>
      </c>
      <c r="BI34" s="15" t="n">
        <f aca="false">IF(N34&gt;=10,0,1)</f>
        <v>1</v>
      </c>
      <c r="BJ34" s="15" t="n">
        <f aca="false">IF(O34&lt;=4,0,1)</f>
        <v>1</v>
      </c>
      <c r="BK34" s="15" t="n">
        <f aca="false">SUM(BG34:BJ34)</f>
        <v>2</v>
      </c>
      <c r="BL34" s="30" t="n">
        <f aca="false">IF(L34&lt;=35,0,1)</f>
        <v>0</v>
      </c>
      <c r="BM34" s="15" t="n">
        <f aca="false">IF(M34&gt;=40,0,1)</f>
        <v>1</v>
      </c>
      <c r="BN34" s="15" t="n">
        <f aca="false">IF(N34&gt;=10,0,1)</f>
        <v>1</v>
      </c>
      <c r="BO34" s="15" t="n">
        <f aca="false">IF(O34&lt;=4,0,1)</f>
        <v>1</v>
      </c>
      <c r="BP34" s="15" t="n">
        <f aca="false">SUM(BL34:BO34)</f>
        <v>3</v>
      </c>
      <c r="BQ34" s="30" t="n">
        <f aca="false">IF(L34&gt;35,0,1)</f>
        <v>1</v>
      </c>
      <c r="BR34" s="15" t="n">
        <f aca="false">IF(M34&lt;=40,0,1)</f>
        <v>0</v>
      </c>
      <c r="BS34" s="15" t="n">
        <f aca="false">IF(N34="NP",0,IF(N34&lt;=10,0,1))</f>
        <v>0</v>
      </c>
      <c r="BT34" s="15" t="n">
        <f aca="false">IF(O34&lt;=8,0,1)</f>
        <v>1</v>
      </c>
      <c r="BU34" s="15" t="n">
        <f aca="false">SUM(BQ34:BT34)</f>
        <v>2</v>
      </c>
      <c r="BV34" s="30" t="n">
        <f aca="false">IF(L34&gt;=35,0,1)</f>
        <v>1</v>
      </c>
      <c r="BW34" s="15" t="n">
        <f aca="false">IF(M34&gt;=40,0,1)</f>
        <v>1</v>
      </c>
      <c r="BX34" s="15" t="n">
        <f aca="false">IF(N34="NP",0,IF(N34&lt;=10,0,1))</f>
        <v>0</v>
      </c>
      <c r="BY34" s="15" t="n">
        <f aca="false">IF(O34&lt;=12,0,1)</f>
        <v>1</v>
      </c>
      <c r="BZ34" s="15" t="n">
        <f aca="false">SUM(BV34:BY34)</f>
        <v>3</v>
      </c>
      <c r="CA34" s="30" t="n">
        <f aca="false">IF(L34&gt;=35,0,1)</f>
        <v>1</v>
      </c>
      <c r="CB34" s="15" t="n">
        <f aca="false">IF(M34&lt;=40,0,1)</f>
        <v>0</v>
      </c>
      <c r="CC34" s="15" t="n">
        <f aca="false">IF(N34&gt;=10,0,1)</f>
        <v>1</v>
      </c>
      <c r="CD34" s="15" t="n">
        <f aca="false">IF(O34&lt;=16,0,1)</f>
        <v>1</v>
      </c>
      <c r="CE34" s="15" t="n">
        <f aca="false">SUM(CA34:CD34)</f>
        <v>3</v>
      </c>
      <c r="CF34" s="30" t="n">
        <f aca="false">IF(L34&gt;=35,0,1)</f>
        <v>1</v>
      </c>
      <c r="CG34" s="15" t="n">
        <f aca="false">IF(M34&gt;=40,0,1)</f>
        <v>1</v>
      </c>
      <c r="CH34" s="15" t="n">
        <f aca="false">IF(N34&gt;=10,0,1)</f>
        <v>1</v>
      </c>
      <c r="CI34" s="15" t="n">
        <f aca="false">IF(O34&lt;=20,0,1)</f>
        <v>1</v>
      </c>
      <c r="CJ34" s="30" t="n">
        <f aca="false">M34-N34</f>
        <v>0</v>
      </c>
      <c r="CK34" s="15" t="n">
        <f aca="false">IF(CJ34&gt;=30,0,1)</f>
        <v>1</v>
      </c>
      <c r="CL34" s="15" t="n">
        <f aca="false">(+CF34+CG34+CH34+CI34+CK34)</f>
        <v>5</v>
      </c>
      <c r="CM34" s="30" t="n">
        <f aca="false">IF(L34&gt;=35,0,1)</f>
        <v>1</v>
      </c>
      <c r="CN34" s="15" t="n">
        <f aca="false">IF(M34&gt;=40,0,1)</f>
        <v>1</v>
      </c>
      <c r="CO34" s="15" t="n">
        <f aca="false">IF(N34&gt;=10,0,1)</f>
        <v>1</v>
      </c>
      <c r="CP34" s="15" t="n">
        <f aca="false">IF(O34&lt;=20,0,1)</f>
        <v>1</v>
      </c>
      <c r="CQ34" s="15" t="n">
        <f aca="false">IF(CJ34&lt;=30,0,1)</f>
        <v>0</v>
      </c>
      <c r="CR34" s="15" t="n">
        <f aca="false">SUM(CM34:CQ34)</f>
        <v>4</v>
      </c>
      <c r="CS34" s="15"/>
      <c r="CT34" s="15"/>
      <c r="CU34" s="30" t="str">
        <f aca="false">IF(AL34=0,"A-1-a",IF(AQ34=0,"A-1-b",IF(AV34=0,"A-3",IF(BA34=0,"A-2-4",IF(BF34=0,"A-2-5",IF(BK34=0,"A-2-6",IF(BP34=0,"A-2-7",IF(BU34=0,"A-4","FIM"))))))))</f>
        <v>FIM</v>
      </c>
      <c r="CV34" s="15" t="str">
        <f aca="false">IF(CU34&lt;&gt;"FIM",CU34,IF(BZ34=0,"A-5",IF(CE34=0,"A-6",IF(CL34=0,"A-7-5","A-7-6"))))</f>
        <v>A-7-6</v>
      </c>
      <c r="CW34" s="15" t="str">
        <f aca="false">IF(CU34="FIM",CV34,CU34)</f>
        <v>A-7-6</v>
      </c>
      <c r="CX34" s="15"/>
      <c r="CY34" s="15" t="n">
        <v>6</v>
      </c>
      <c r="CZ34" s="15" t="n">
        <v>78</v>
      </c>
      <c r="DA34" s="15" t="n">
        <v>234</v>
      </c>
      <c r="DB34" s="15" t="n">
        <v>160</v>
      </c>
      <c r="DC34" s="15"/>
      <c r="DD34" s="15"/>
      <c r="DE34" s="15" t="s">
        <v>84</v>
      </c>
    </row>
    <row r="35" customFormat="false" ht="12.95" hidden="false" customHeight="true" outlineLevel="0" collapsed="false">
      <c r="A35" s="20"/>
      <c r="B35" s="21"/>
      <c r="C35" s="21"/>
      <c r="D35" s="21"/>
      <c r="E35" s="22"/>
      <c r="F35" s="34"/>
      <c r="G35" s="23"/>
      <c r="H35" s="23"/>
      <c r="I35" s="23"/>
      <c r="J35" s="23"/>
      <c r="K35" s="23"/>
      <c r="L35" s="23"/>
      <c r="M35" s="23"/>
      <c r="N35" s="23"/>
      <c r="O35" s="24" t="str">
        <f aca="false">IF(L35=0," ",IF(AF35&lt;&gt;0,+Z35,0))</f>
        <v> </v>
      </c>
      <c r="P35" s="25" t="str">
        <f aca="false">IF(L35=0," ",+CW35)</f>
        <v> </v>
      </c>
      <c r="Q35" s="32"/>
      <c r="R35" s="37"/>
      <c r="S35" s="37"/>
      <c r="T35" s="32"/>
      <c r="U35" s="38"/>
      <c r="V35" s="39"/>
      <c r="W35" s="27" t="e">
        <f aca="false">descrição(P35,G35,L35)</f>
        <v>#VALUE!</v>
      </c>
      <c r="X35" s="28"/>
      <c r="Y35" s="29" t="e">
        <f aca="false">RIGHT(X35,LEN(X35)-SEARCH($Y$3,X35,1))</f>
        <v>#VALUE!</v>
      </c>
      <c r="Z35" s="15" t="n">
        <f aca="false">TRUNC($AF35)+IF($AF35-TRUNC($AF35)&gt;0,1,0)</f>
        <v>0</v>
      </c>
      <c r="AA35" s="15"/>
      <c r="AB35" s="30" t="n">
        <f aca="false">IF(L35&lt;35,0,IF(L35&gt;75,40,L35-35))</f>
        <v>0</v>
      </c>
      <c r="AC35" s="30" t="n">
        <f aca="false">IF(L35&lt;15,0,IF(L35&gt;55,40,L35-15))</f>
        <v>0</v>
      </c>
      <c r="AD35" s="30" t="n">
        <f aca="false">IF(M35&lt;40,0,IF(M35&gt;60,20,M35-40))</f>
        <v>0</v>
      </c>
      <c r="AE35" s="30" t="n">
        <f aca="false">IF(N35&lt;10,0,IF(N35&gt;30,20,N35-10))</f>
        <v>0</v>
      </c>
      <c r="AF35" s="30" t="n">
        <f aca="false">(0.2*AB35+0.005*AB35*AD35+0.01*AC35*AE35)</f>
        <v>0</v>
      </c>
      <c r="AG35" s="30" t="n">
        <f aca="false">IF(H35&lt;=50,0,1)</f>
        <v>0</v>
      </c>
      <c r="AH35" s="15" t="n">
        <f aca="false">IF(J35&lt;=30,0,1)</f>
        <v>0</v>
      </c>
      <c r="AI35" s="15" t="n">
        <f aca="false">IF(L35&lt;=15,0,1)</f>
        <v>0</v>
      </c>
      <c r="AJ35" s="15" t="n">
        <f aca="false">IF(N35="NP",0,IF(N35&lt;=6,0,1))</f>
        <v>0</v>
      </c>
      <c r="AK35" s="15" t="n">
        <f aca="false">IF(O35=0,0,1)</f>
        <v>1</v>
      </c>
      <c r="AL35" s="15" t="n">
        <f aca="false">SUM(AG35:AK35)</f>
        <v>1</v>
      </c>
      <c r="AM35" s="30" t="n">
        <f aca="false">IF(J35&lt;=50,0,1)</f>
        <v>0</v>
      </c>
      <c r="AN35" s="15" t="n">
        <f aca="false">IF(L35&lt;=25,0,1)</f>
        <v>0</v>
      </c>
      <c r="AO35" s="15" t="n">
        <f aca="false">IF(N35="NP",0,IF(N35&lt;=6,0,1))</f>
        <v>0</v>
      </c>
      <c r="AP35" s="15" t="n">
        <f aca="false">IF(O35=0,0,1)</f>
        <v>1</v>
      </c>
      <c r="AQ35" s="15" t="n">
        <f aca="false">SUM(AM35:AP35)</f>
        <v>1</v>
      </c>
      <c r="AR35" s="30" t="n">
        <f aca="false">IF(J35&gt;50,0,1)</f>
        <v>1</v>
      </c>
      <c r="AS35" s="15" t="n">
        <f aca="false">IF(L35&lt;=10,0,1)</f>
        <v>0</v>
      </c>
      <c r="AT35" s="15" t="n">
        <f aca="false">IF(N35="NP",0,1)</f>
        <v>1</v>
      </c>
      <c r="AU35" s="15" t="n">
        <f aca="false">IF(O35=0,0,1)</f>
        <v>1</v>
      </c>
      <c r="AV35" s="15" t="n">
        <f aca="false">SUM(AR35:AT35)</f>
        <v>2</v>
      </c>
      <c r="AW35" s="30" t="n">
        <f aca="false">IF(L35&lt;=35,0,1)</f>
        <v>0</v>
      </c>
      <c r="AX35" s="15" t="n">
        <f aca="false">IF(M35&lt;=40,0,1)</f>
        <v>0</v>
      </c>
      <c r="AY35" s="15" t="n">
        <f aca="false">IF(N35="NP",0,IF(N35&lt;=10,0,1))</f>
        <v>0</v>
      </c>
      <c r="AZ35" s="15" t="n">
        <f aca="false">IF(O35=0,0,1)</f>
        <v>1</v>
      </c>
      <c r="BA35" s="15" t="n">
        <f aca="false">SUM(AW35:AZ35)</f>
        <v>1</v>
      </c>
      <c r="BB35" s="30" t="n">
        <f aca="false">IF(L35&lt;=35,0,1)</f>
        <v>0</v>
      </c>
      <c r="BC35" s="15" t="n">
        <f aca="false">IF(M35&gt;=40,0,1)</f>
        <v>1</v>
      </c>
      <c r="BD35" s="15" t="n">
        <f aca="false">IF(N35="NP",0,IF(N35&lt;=10,0,1))</f>
        <v>0</v>
      </c>
      <c r="BE35" s="15" t="n">
        <f aca="false">IF(O35=0,0,1)</f>
        <v>1</v>
      </c>
      <c r="BF35" s="15" t="n">
        <f aca="false">SUM(BB35:BE35)</f>
        <v>2</v>
      </c>
      <c r="BG35" s="30" t="n">
        <f aca="false">IF(L35&lt;=35,0,1)</f>
        <v>0</v>
      </c>
      <c r="BH35" s="15" t="n">
        <f aca="false">IF(M35&lt;=40,0,1)</f>
        <v>0</v>
      </c>
      <c r="BI35" s="15" t="n">
        <f aca="false">IF(N35&gt;=10,0,1)</f>
        <v>1</v>
      </c>
      <c r="BJ35" s="15" t="n">
        <f aca="false">IF(O35&lt;=4,0,1)</f>
        <v>1</v>
      </c>
      <c r="BK35" s="15" t="n">
        <f aca="false">SUM(BG35:BJ35)</f>
        <v>2</v>
      </c>
      <c r="BL35" s="30" t="n">
        <f aca="false">IF(L35&lt;=35,0,1)</f>
        <v>0</v>
      </c>
      <c r="BM35" s="15" t="n">
        <f aca="false">IF(M35&gt;=40,0,1)</f>
        <v>1</v>
      </c>
      <c r="BN35" s="15" t="n">
        <f aca="false">IF(N35&gt;=10,0,1)</f>
        <v>1</v>
      </c>
      <c r="BO35" s="15" t="n">
        <f aca="false">IF(O35&lt;=4,0,1)</f>
        <v>1</v>
      </c>
      <c r="BP35" s="15" t="n">
        <f aca="false">SUM(BL35:BO35)</f>
        <v>3</v>
      </c>
      <c r="BQ35" s="30" t="n">
        <f aca="false">IF(L35&gt;35,0,1)</f>
        <v>1</v>
      </c>
      <c r="BR35" s="15" t="n">
        <f aca="false">IF(M35&lt;=40,0,1)</f>
        <v>0</v>
      </c>
      <c r="BS35" s="15" t="n">
        <f aca="false">IF(N35="NP",0,IF(N35&lt;=10,0,1))</f>
        <v>0</v>
      </c>
      <c r="BT35" s="15" t="n">
        <f aca="false">IF(O35&lt;=8,0,1)</f>
        <v>1</v>
      </c>
      <c r="BU35" s="15" t="n">
        <f aca="false">SUM(BQ35:BT35)</f>
        <v>2</v>
      </c>
      <c r="BV35" s="30" t="n">
        <f aca="false">IF(L35&gt;=35,0,1)</f>
        <v>1</v>
      </c>
      <c r="BW35" s="15" t="n">
        <f aca="false">IF(M35&gt;=40,0,1)</f>
        <v>1</v>
      </c>
      <c r="BX35" s="15" t="n">
        <f aca="false">IF(N35="NP",0,IF(N35&lt;=10,0,1))</f>
        <v>0</v>
      </c>
      <c r="BY35" s="15" t="n">
        <f aca="false">IF(O35&lt;=12,0,1)</f>
        <v>1</v>
      </c>
      <c r="BZ35" s="15" t="n">
        <f aca="false">SUM(BV35:BY35)</f>
        <v>3</v>
      </c>
      <c r="CA35" s="30" t="n">
        <f aca="false">IF(L35&gt;=35,0,1)</f>
        <v>1</v>
      </c>
      <c r="CB35" s="15" t="n">
        <f aca="false">IF(M35&lt;=40,0,1)</f>
        <v>0</v>
      </c>
      <c r="CC35" s="15" t="n">
        <f aca="false">IF(N35&gt;=10,0,1)</f>
        <v>1</v>
      </c>
      <c r="CD35" s="15" t="n">
        <f aca="false">IF(O35&lt;=16,0,1)</f>
        <v>1</v>
      </c>
      <c r="CE35" s="15" t="n">
        <f aca="false">SUM(CA35:CD35)</f>
        <v>3</v>
      </c>
      <c r="CF35" s="30" t="n">
        <f aca="false">IF(L35&gt;=35,0,1)</f>
        <v>1</v>
      </c>
      <c r="CG35" s="15" t="n">
        <f aca="false">IF(M35&gt;=40,0,1)</f>
        <v>1</v>
      </c>
      <c r="CH35" s="15" t="n">
        <f aca="false">IF(N35&gt;=10,0,1)</f>
        <v>1</v>
      </c>
      <c r="CI35" s="15" t="n">
        <f aca="false">IF(O35&lt;=20,0,1)</f>
        <v>1</v>
      </c>
      <c r="CJ35" s="30" t="n">
        <f aca="false">M35-N35</f>
        <v>0</v>
      </c>
      <c r="CK35" s="15" t="n">
        <f aca="false">IF(CJ35&gt;=30,0,1)</f>
        <v>1</v>
      </c>
      <c r="CL35" s="15" t="n">
        <f aca="false">(+CF35+CG35+CH35+CI35+CK35)</f>
        <v>5</v>
      </c>
      <c r="CM35" s="30" t="n">
        <f aca="false">IF(L35&gt;=35,0,1)</f>
        <v>1</v>
      </c>
      <c r="CN35" s="15" t="n">
        <f aca="false">IF(M35&gt;=40,0,1)</f>
        <v>1</v>
      </c>
      <c r="CO35" s="15" t="n">
        <f aca="false">IF(N35&gt;=10,0,1)</f>
        <v>1</v>
      </c>
      <c r="CP35" s="15" t="n">
        <f aca="false">IF(O35&lt;=20,0,1)</f>
        <v>1</v>
      </c>
      <c r="CQ35" s="15" t="n">
        <f aca="false">IF(CJ35&lt;=30,0,1)</f>
        <v>0</v>
      </c>
      <c r="CR35" s="15" t="n">
        <f aca="false">SUM(CM35:CQ35)</f>
        <v>4</v>
      </c>
      <c r="CS35" s="15"/>
      <c r="CT35" s="15"/>
      <c r="CU35" s="30" t="str">
        <f aca="false">IF(AL35=0,"A-1-a",IF(AQ35=0,"A-1-b",IF(AV35=0,"A-3",IF(BA35=0,"A-2-4",IF(BF35=0,"A-2-5",IF(BK35=0,"A-2-6",IF(BP35=0,"A-2-7",IF(BU35=0,"A-4","FIM"))))))))</f>
        <v>FIM</v>
      </c>
      <c r="CV35" s="15" t="str">
        <f aca="false">IF(CU35&lt;&gt;"FIM",CU35,IF(BZ35=0,"A-5",IF(CE35=0,"A-6",IF(CL35=0,"A-7-5","A-7-6"))))</f>
        <v>A-7-6</v>
      </c>
      <c r="CW35" s="15" t="str">
        <f aca="false">IF(CU35="FIM",CV35,CU35)</f>
        <v>A-7-6</v>
      </c>
      <c r="CX35" s="15"/>
      <c r="CY35" s="15" t="n">
        <v>6</v>
      </c>
      <c r="CZ35" s="15" t="n">
        <v>78</v>
      </c>
      <c r="DA35" s="15" t="n">
        <v>254</v>
      </c>
      <c r="DB35" s="15" t="n">
        <v>160</v>
      </c>
      <c r="DC35" s="15"/>
      <c r="DD35" s="15"/>
      <c r="DE35" s="15" t="s">
        <v>93</v>
      </c>
    </row>
    <row r="36" customFormat="false" ht="12.95" hidden="false" customHeight="true" outlineLevel="0" collapsed="false">
      <c r="A36" s="20"/>
      <c r="B36" s="21"/>
      <c r="C36" s="21"/>
      <c r="D36" s="21"/>
      <c r="E36" s="22"/>
      <c r="F36" s="34"/>
      <c r="G36" s="23"/>
      <c r="H36" s="23"/>
      <c r="I36" s="23"/>
      <c r="J36" s="23"/>
      <c r="K36" s="23"/>
      <c r="L36" s="31"/>
      <c r="M36" s="31"/>
      <c r="N36" s="31"/>
      <c r="O36" s="24" t="str">
        <f aca="false">IF(L36=0," ",IF(AF36&lt;&gt;0,+Z36,0))</f>
        <v> </v>
      </c>
      <c r="P36" s="25" t="str">
        <f aca="false">IF(L36=0," ",+CW36)</f>
        <v> </v>
      </c>
      <c r="Q36" s="22"/>
      <c r="R36" s="23"/>
      <c r="S36" s="23"/>
      <c r="T36" s="22"/>
      <c r="U36" s="21"/>
      <c r="V36" s="26"/>
      <c r="W36" s="27" t="e">
        <f aca="false">descrição(P36,G36,L36)</f>
        <v>#VALUE!</v>
      </c>
      <c r="X36" s="28"/>
      <c r="Y36" s="29" t="e">
        <f aca="false">RIGHT(X36,LEN(X36)-SEARCH($Y$3,X36,1))</f>
        <v>#VALUE!</v>
      </c>
      <c r="Z36" s="15" t="n">
        <f aca="false">TRUNC($AF36)+IF($AF36-TRUNC($AF36)&gt;0,1,0)</f>
        <v>0</v>
      </c>
      <c r="AA36" s="15"/>
      <c r="AB36" s="30" t="n">
        <f aca="false">IF(L36&lt;35,0,IF(L36&gt;75,40,L36-35))</f>
        <v>0</v>
      </c>
      <c r="AC36" s="30" t="n">
        <f aca="false">IF(L36&lt;15,0,IF(L36&gt;55,40,L36-15))</f>
        <v>0</v>
      </c>
      <c r="AD36" s="30" t="n">
        <f aca="false">IF(M36&lt;40,0,IF(M36&gt;60,20,M36-40))</f>
        <v>0</v>
      </c>
      <c r="AE36" s="30" t="n">
        <f aca="false">IF(N36&lt;10,0,IF(N36&gt;30,20,N36-10))</f>
        <v>0</v>
      </c>
      <c r="AF36" s="30" t="n">
        <f aca="false">(0.2*AB36+0.005*AB36*AD36+0.01*AC36*AE36)</f>
        <v>0</v>
      </c>
      <c r="AG36" s="30" t="n">
        <f aca="false">IF(H36&lt;=50,0,1)</f>
        <v>0</v>
      </c>
      <c r="AH36" s="15" t="n">
        <f aca="false">IF(J36&lt;=30,0,1)</f>
        <v>0</v>
      </c>
      <c r="AI36" s="15" t="n">
        <f aca="false">IF(L36&lt;=15,0,1)</f>
        <v>0</v>
      </c>
      <c r="AJ36" s="15" t="n">
        <f aca="false">IF(N36="NP",0,IF(N36&lt;=6,0,1))</f>
        <v>0</v>
      </c>
      <c r="AK36" s="15" t="n">
        <f aca="false">IF(O36=0,0,1)</f>
        <v>1</v>
      </c>
      <c r="AL36" s="15" t="n">
        <f aca="false">SUM(AG36:AK36)</f>
        <v>1</v>
      </c>
      <c r="AM36" s="30" t="n">
        <f aca="false">IF(J36&lt;=50,0,1)</f>
        <v>0</v>
      </c>
      <c r="AN36" s="15" t="n">
        <f aca="false">IF(L36&lt;=25,0,1)</f>
        <v>0</v>
      </c>
      <c r="AO36" s="15" t="n">
        <f aca="false">IF(N36="NP",0,IF(N36&lt;=6,0,1))</f>
        <v>0</v>
      </c>
      <c r="AP36" s="15" t="n">
        <f aca="false">IF(O36=0,0,1)</f>
        <v>1</v>
      </c>
      <c r="AQ36" s="15" t="n">
        <f aca="false">SUM(AM36:AP36)</f>
        <v>1</v>
      </c>
      <c r="AR36" s="30" t="n">
        <f aca="false">IF(J36&gt;50,0,1)</f>
        <v>1</v>
      </c>
      <c r="AS36" s="15" t="n">
        <f aca="false">IF(L36&lt;=10,0,1)</f>
        <v>0</v>
      </c>
      <c r="AT36" s="15" t="n">
        <f aca="false">IF(N36="NP",0,1)</f>
        <v>1</v>
      </c>
      <c r="AU36" s="15" t="n">
        <f aca="false">IF(O36=0,0,1)</f>
        <v>1</v>
      </c>
      <c r="AV36" s="15" t="n">
        <f aca="false">SUM(AR36:AT36)</f>
        <v>2</v>
      </c>
      <c r="AW36" s="30" t="n">
        <f aca="false">IF(L36&lt;=35,0,1)</f>
        <v>0</v>
      </c>
      <c r="AX36" s="15" t="n">
        <f aca="false">IF(M36&lt;=40,0,1)</f>
        <v>0</v>
      </c>
      <c r="AY36" s="15" t="n">
        <f aca="false">IF(N36="NP",0,IF(N36&lt;=10,0,1))</f>
        <v>0</v>
      </c>
      <c r="AZ36" s="15" t="n">
        <f aca="false">IF(O36=0,0,1)</f>
        <v>1</v>
      </c>
      <c r="BA36" s="15" t="n">
        <f aca="false">SUM(AW36:AZ36)</f>
        <v>1</v>
      </c>
      <c r="BB36" s="30" t="n">
        <f aca="false">IF(L36&lt;=35,0,1)</f>
        <v>0</v>
      </c>
      <c r="BC36" s="15" t="n">
        <f aca="false">IF(M36&gt;=40,0,1)</f>
        <v>1</v>
      </c>
      <c r="BD36" s="15" t="n">
        <f aca="false">IF(N36="NP",0,IF(N36&lt;=10,0,1))</f>
        <v>0</v>
      </c>
      <c r="BE36" s="15" t="n">
        <f aca="false">IF(O36=0,0,1)</f>
        <v>1</v>
      </c>
      <c r="BF36" s="15" t="n">
        <f aca="false">SUM(BB36:BE36)</f>
        <v>2</v>
      </c>
      <c r="BG36" s="30" t="n">
        <f aca="false">IF(L36&lt;=35,0,1)</f>
        <v>0</v>
      </c>
      <c r="BH36" s="15" t="n">
        <f aca="false">IF(M36&lt;=40,0,1)</f>
        <v>0</v>
      </c>
      <c r="BI36" s="15" t="n">
        <f aca="false">IF(N36&gt;=10,0,1)</f>
        <v>1</v>
      </c>
      <c r="BJ36" s="15" t="n">
        <f aca="false">IF(O36&lt;=4,0,1)</f>
        <v>1</v>
      </c>
      <c r="BK36" s="15" t="n">
        <f aca="false">SUM(BG36:BJ36)</f>
        <v>2</v>
      </c>
      <c r="BL36" s="30" t="n">
        <f aca="false">IF(L36&lt;=35,0,1)</f>
        <v>0</v>
      </c>
      <c r="BM36" s="15" t="n">
        <f aca="false">IF(M36&gt;=40,0,1)</f>
        <v>1</v>
      </c>
      <c r="BN36" s="15" t="n">
        <f aca="false">IF(N36&gt;=10,0,1)</f>
        <v>1</v>
      </c>
      <c r="BO36" s="15" t="n">
        <f aca="false">IF(O36&lt;=4,0,1)</f>
        <v>1</v>
      </c>
      <c r="BP36" s="15" t="n">
        <f aca="false">SUM(BL36:BO36)</f>
        <v>3</v>
      </c>
      <c r="BQ36" s="30" t="n">
        <f aca="false">IF(L36&gt;35,0,1)</f>
        <v>1</v>
      </c>
      <c r="BR36" s="15" t="n">
        <f aca="false">IF(M36&lt;=40,0,1)</f>
        <v>0</v>
      </c>
      <c r="BS36" s="15" t="n">
        <f aca="false">IF(N36="NP",0,IF(N36&lt;=10,0,1))</f>
        <v>0</v>
      </c>
      <c r="BT36" s="15" t="n">
        <f aca="false">IF(O36&lt;=8,0,1)</f>
        <v>1</v>
      </c>
      <c r="BU36" s="15" t="n">
        <f aca="false">SUM(BQ36:BT36)</f>
        <v>2</v>
      </c>
      <c r="BV36" s="30" t="n">
        <f aca="false">IF(L36&gt;=35,0,1)</f>
        <v>1</v>
      </c>
      <c r="BW36" s="15" t="n">
        <f aca="false">IF(M36&gt;=40,0,1)</f>
        <v>1</v>
      </c>
      <c r="BX36" s="15" t="n">
        <f aca="false">IF(N36="NP",0,IF(N36&lt;=10,0,1))</f>
        <v>0</v>
      </c>
      <c r="BY36" s="15" t="n">
        <f aca="false">IF(O36&lt;=12,0,1)</f>
        <v>1</v>
      </c>
      <c r="BZ36" s="15" t="n">
        <f aca="false">SUM(BV36:BY36)</f>
        <v>3</v>
      </c>
      <c r="CA36" s="30" t="n">
        <f aca="false">IF(L36&gt;=35,0,1)</f>
        <v>1</v>
      </c>
      <c r="CB36" s="15" t="n">
        <f aca="false">IF(M36&lt;=40,0,1)</f>
        <v>0</v>
      </c>
      <c r="CC36" s="15" t="n">
        <f aca="false">IF(N36&gt;=10,0,1)</f>
        <v>1</v>
      </c>
      <c r="CD36" s="15" t="n">
        <f aca="false">IF(O36&lt;=16,0,1)</f>
        <v>1</v>
      </c>
      <c r="CE36" s="15" t="n">
        <f aca="false">SUM(CA36:CD36)</f>
        <v>3</v>
      </c>
      <c r="CF36" s="30" t="n">
        <f aca="false">IF(L36&gt;=35,0,1)</f>
        <v>1</v>
      </c>
      <c r="CG36" s="15" t="n">
        <f aca="false">IF(M36&gt;=40,0,1)</f>
        <v>1</v>
      </c>
      <c r="CH36" s="15" t="n">
        <f aca="false">IF(N36&gt;=10,0,1)</f>
        <v>1</v>
      </c>
      <c r="CI36" s="15" t="n">
        <f aca="false">IF(O36&lt;=20,0,1)</f>
        <v>1</v>
      </c>
      <c r="CJ36" s="30" t="n">
        <f aca="false">M36-N36</f>
        <v>0</v>
      </c>
      <c r="CK36" s="15" t="n">
        <f aca="false">IF(CJ36&gt;=30,0,1)</f>
        <v>1</v>
      </c>
      <c r="CL36" s="15" t="n">
        <f aca="false">(+CF36+CG36+CH36+CI36+CK36)</f>
        <v>5</v>
      </c>
      <c r="CM36" s="30" t="n">
        <f aca="false">IF(L36&gt;=35,0,1)</f>
        <v>1</v>
      </c>
      <c r="CN36" s="15" t="n">
        <f aca="false">IF(M36&gt;=40,0,1)</f>
        <v>1</v>
      </c>
      <c r="CO36" s="15" t="n">
        <f aca="false">IF(N36&gt;=10,0,1)</f>
        <v>1</v>
      </c>
      <c r="CP36" s="15" t="n">
        <f aca="false">IF(O36&lt;=20,0,1)</f>
        <v>1</v>
      </c>
      <c r="CQ36" s="15" t="n">
        <f aca="false">IF(CJ36&lt;=30,0,1)</f>
        <v>0</v>
      </c>
      <c r="CR36" s="15" t="n">
        <f aca="false">SUM(CM36:CQ36)</f>
        <v>4</v>
      </c>
      <c r="CS36" s="15"/>
      <c r="CT36" s="15"/>
      <c r="CU36" s="30" t="str">
        <f aca="false">IF(AL36=0,"A-1-a",IF(AQ36=0,"A-1-b",IF(AV36=0,"A-3",IF(BA36=0,"A-2-4",IF(BF36=0,"A-2-5",IF(BK36=0,"A-2-6",IF(BP36=0,"A-2-7",IF(BU36=0,"A-4","FIM"))))))))</f>
        <v>FIM</v>
      </c>
      <c r="CV36" s="15" t="str">
        <f aca="false">IF(CU36&lt;&gt;"FIM",CU36,IF(BZ36=0,"A-5",IF(CE36=0,"A-6",IF(CL36=0,"A-7-5","A-7-6"))))</f>
        <v>A-7-6</v>
      </c>
      <c r="CW36" s="15" t="str">
        <f aca="false">IF(CU36="FIM",CV36,CU36)</f>
        <v>A-7-6</v>
      </c>
      <c r="CX36" s="15"/>
      <c r="CY36" s="15" t="n">
        <v>8</v>
      </c>
      <c r="CZ36" s="15" t="n">
        <v>78</v>
      </c>
      <c r="DA36" s="15" t="n">
        <v>274</v>
      </c>
      <c r="DB36" s="15" t="n">
        <v>160</v>
      </c>
      <c r="DC36" s="15"/>
      <c r="DD36" s="15"/>
      <c r="DE36" s="15" t="s">
        <v>94</v>
      </c>
    </row>
    <row r="37" customFormat="false" ht="12.95" hidden="false" customHeight="true" outlineLevel="0" collapsed="false">
      <c r="A37" s="20"/>
      <c r="B37" s="21"/>
      <c r="C37" s="21"/>
      <c r="D37" s="21"/>
      <c r="E37" s="22"/>
      <c r="F37" s="34"/>
      <c r="G37" s="23"/>
      <c r="H37" s="23"/>
      <c r="I37" s="23"/>
      <c r="J37" s="23"/>
      <c r="K37" s="23"/>
      <c r="L37" s="31"/>
      <c r="M37" s="31"/>
      <c r="N37" s="31"/>
      <c r="O37" s="24" t="str">
        <f aca="false">IF(L37=0," ",IF(AF37&lt;&gt;0,+Z37,0))</f>
        <v> </v>
      </c>
      <c r="P37" s="25" t="str">
        <f aca="false">IF(L37=0," ",+CW37)</f>
        <v> </v>
      </c>
      <c r="Q37" s="22"/>
      <c r="R37" s="23"/>
      <c r="S37" s="23"/>
      <c r="T37" s="22"/>
      <c r="U37" s="21"/>
      <c r="V37" s="26"/>
      <c r="W37" s="27" t="e">
        <f aca="false">descrição(P37,G37,L37)</f>
        <v>#VALUE!</v>
      </c>
      <c r="X37" s="28"/>
      <c r="Y37" s="29" t="e">
        <f aca="false">RIGHT(X37,LEN(X37)-SEARCH($Y$3,X37,1))</f>
        <v>#VALUE!</v>
      </c>
      <c r="Z37" s="15" t="n">
        <f aca="false">TRUNC($AF37)+IF($AF37-TRUNC($AF37)&gt;0,1,0)</f>
        <v>0</v>
      </c>
      <c r="AA37" s="15"/>
      <c r="AB37" s="30" t="n">
        <f aca="false">IF(L37&lt;35,0,IF(L37&gt;75,40,L37-35))</f>
        <v>0</v>
      </c>
      <c r="AC37" s="30" t="n">
        <f aca="false">IF(L37&lt;15,0,IF(L37&gt;55,40,L37-15))</f>
        <v>0</v>
      </c>
      <c r="AD37" s="30" t="n">
        <f aca="false">IF(M37&lt;40,0,IF(M37&gt;60,20,M37-40))</f>
        <v>0</v>
      </c>
      <c r="AE37" s="30" t="n">
        <f aca="false">IF(N37&lt;10,0,IF(N37&gt;30,20,N37-10))</f>
        <v>0</v>
      </c>
      <c r="AF37" s="30" t="n">
        <f aca="false">(0.2*AB37+0.005*AB37*AD37+0.01*AC37*AE37)</f>
        <v>0</v>
      </c>
      <c r="AG37" s="30" t="n">
        <f aca="false">IF(H37&lt;=50,0,1)</f>
        <v>0</v>
      </c>
      <c r="AH37" s="15" t="n">
        <f aca="false">IF(J37&lt;=30,0,1)</f>
        <v>0</v>
      </c>
      <c r="AI37" s="15" t="n">
        <f aca="false">IF(L37&lt;=15,0,1)</f>
        <v>0</v>
      </c>
      <c r="AJ37" s="15" t="n">
        <f aca="false">IF(N37="NP",0,IF(N37&lt;=6,0,1))</f>
        <v>0</v>
      </c>
      <c r="AK37" s="15" t="n">
        <f aca="false">IF(O37=0,0,1)</f>
        <v>1</v>
      </c>
      <c r="AL37" s="15" t="n">
        <f aca="false">SUM(AG37:AK37)</f>
        <v>1</v>
      </c>
      <c r="AM37" s="30" t="n">
        <f aca="false">IF(J37&lt;=50,0,1)</f>
        <v>0</v>
      </c>
      <c r="AN37" s="15" t="n">
        <f aca="false">IF(L37&lt;=25,0,1)</f>
        <v>0</v>
      </c>
      <c r="AO37" s="15" t="n">
        <f aca="false">IF(N37="NP",0,IF(N37&lt;=6,0,1))</f>
        <v>0</v>
      </c>
      <c r="AP37" s="15" t="n">
        <f aca="false">IF(O37=0,0,1)</f>
        <v>1</v>
      </c>
      <c r="AQ37" s="15" t="n">
        <f aca="false">SUM(AM37:AP37)</f>
        <v>1</v>
      </c>
      <c r="AR37" s="30" t="n">
        <f aca="false">IF(J37&gt;50,0,1)</f>
        <v>1</v>
      </c>
      <c r="AS37" s="15" t="n">
        <f aca="false">IF(L37&lt;=10,0,1)</f>
        <v>0</v>
      </c>
      <c r="AT37" s="15" t="n">
        <f aca="false">IF(N37="NP",0,1)</f>
        <v>1</v>
      </c>
      <c r="AU37" s="15" t="n">
        <f aca="false">IF(O37=0,0,1)</f>
        <v>1</v>
      </c>
      <c r="AV37" s="15" t="n">
        <f aca="false">SUM(AR37:AT37)</f>
        <v>2</v>
      </c>
      <c r="AW37" s="30" t="n">
        <f aca="false">IF(L37&lt;=35,0,1)</f>
        <v>0</v>
      </c>
      <c r="AX37" s="15" t="n">
        <f aca="false">IF(M37&lt;=40,0,1)</f>
        <v>0</v>
      </c>
      <c r="AY37" s="15" t="n">
        <f aca="false">IF(N37="NP",0,IF(N37&lt;=10,0,1))</f>
        <v>0</v>
      </c>
      <c r="AZ37" s="15" t="n">
        <f aca="false">IF(O37=0,0,1)</f>
        <v>1</v>
      </c>
      <c r="BA37" s="15" t="n">
        <f aca="false">SUM(AW37:AZ37)</f>
        <v>1</v>
      </c>
      <c r="BB37" s="30" t="n">
        <f aca="false">IF(L37&lt;=35,0,1)</f>
        <v>0</v>
      </c>
      <c r="BC37" s="15" t="n">
        <f aca="false">IF(M37&gt;=40,0,1)</f>
        <v>1</v>
      </c>
      <c r="BD37" s="15" t="n">
        <f aca="false">IF(N37="NP",0,IF(N37&lt;=10,0,1))</f>
        <v>0</v>
      </c>
      <c r="BE37" s="15" t="n">
        <f aca="false">IF(O37=0,0,1)</f>
        <v>1</v>
      </c>
      <c r="BF37" s="15" t="n">
        <f aca="false">SUM(BB37:BE37)</f>
        <v>2</v>
      </c>
      <c r="BG37" s="30" t="n">
        <f aca="false">IF(L37&lt;=35,0,1)</f>
        <v>0</v>
      </c>
      <c r="BH37" s="15" t="n">
        <f aca="false">IF(M37&lt;=40,0,1)</f>
        <v>0</v>
      </c>
      <c r="BI37" s="15" t="n">
        <f aca="false">IF(N37&gt;=10,0,1)</f>
        <v>1</v>
      </c>
      <c r="BJ37" s="15" t="n">
        <f aca="false">IF(O37&lt;=4,0,1)</f>
        <v>1</v>
      </c>
      <c r="BK37" s="15" t="n">
        <f aca="false">SUM(BG37:BJ37)</f>
        <v>2</v>
      </c>
      <c r="BL37" s="30" t="n">
        <f aca="false">IF(L37&lt;=35,0,1)</f>
        <v>0</v>
      </c>
      <c r="BM37" s="15" t="n">
        <f aca="false">IF(M37&gt;=40,0,1)</f>
        <v>1</v>
      </c>
      <c r="BN37" s="15" t="n">
        <f aca="false">IF(N37&gt;=10,0,1)</f>
        <v>1</v>
      </c>
      <c r="BO37" s="15" t="n">
        <f aca="false">IF(O37&lt;=4,0,1)</f>
        <v>1</v>
      </c>
      <c r="BP37" s="15" t="n">
        <f aca="false">SUM(BL37:BO37)</f>
        <v>3</v>
      </c>
      <c r="BQ37" s="30" t="n">
        <f aca="false">IF(L37&gt;35,0,1)</f>
        <v>1</v>
      </c>
      <c r="BR37" s="15" t="n">
        <f aca="false">IF(M37&lt;=40,0,1)</f>
        <v>0</v>
      </c>
      <c r="BS37" s="15" t="n">
        <f aca="false">IF(N37="NP",0,IF(N37&lt;=10,0,1))</f>
        <v>0</v>
      </c>
      <c r="BT37" s="15" t="n">
        <f aca="false">IF(O37&lt;=8,0,1)</f>
        <v>1</v>
      </c>
      <c r="BU37" s="15" t="n">
        <f aca="false">SUM(BQ37:BT37)</f>
        <v>2</v>
      </c>
      <c r="BV37" s="30" t="n">
        <f aca="false">IF(L37&gt;=35,0,1)</f>
        <v>1</v>
      </c>
      <c r="BW37" s="15" t="n">
        <f aca="false">IF(M37&gt;=40,0,1)</f>
        <v>1</v>
      </c>
      <c r="BX37" s="15" t="n">
        <f aca="false">IF(N37="NP",0,IF(N37&lt;=10,0,1))</f>
        <v>0</v>
      </c>
      <c r="BY37" s="15" t="n">
        <f aca="false">IF(O37&lt;=12,0,1)</f>
        <v>1</v>
      </c>
      <c r="BZ37" s="15" t="n">
        <f aca="false">SUM(BV37:BY37)</f>
        <v>3</v>
      </c>
      <c r="CA37" s="30" t="n">
        <f aca="false">IF(L37&gt;=35,0,1)</f>
        <v>1</v>
      </c>
      <c r="CB37" s="15" t="n">
        <f aca="false">IF(M37&lt;=40,0,1)</f>
        <v>0</v>
      </c>
      <c r="CC37" s="15" t="n">
        <f aca="false">IF(N37&gt;=10,0,1)</f>
        <v>1</v>
      </c>
      <c r="CD37" s="15" t="n">
        <f aca="false">IF(O37&lt;=16,0,1)</f>
        <v>1</v>
      </c>
      <c r="CE37" s="15" t="n">
        <f aca="false">SUM(CA37:CD37)</f>
        <v>3</v>
      </c>
      <c r="CF37" s="30" t="n">
        <f aca="false">IF(L37&gt;=35,0,1)</f>
        <v>1</v>
      </c>
      <c r="CG37" s="15" t="n">
        <f aca="false">IF(M37&gt;=40,0,1)</f>
        <v>1</v>
      </c>
      <c r="CH37" s="15" t="n">
        <f aca="false">IF(N37&gt;=10,0,1)</f>
        <v>1</v>
      </c>
      <c r="CI37" s="15" t="n">
        <f aca="false">IF(O37&lt;=20,0,1)</f>
        <v>1</v>
      </c>
      <c r="CJ37" s="30" t="n">
        <f aca="false">M37-N37</f>
        <v>0</v>
      </c>
      <c r="CK37" s="15" t="n">
        <f aca="false">IF(CJ37&gt;=30,0,1)</f>
        <v>1</v>
      </c>
      <c r="CL37" s="15" t="n">
        <f aca="false">(+CF37+CG37+CH37+CI37+CK37)</f>
        <v>5</v>
      </c>
      <c r="CM37" s="30" t="n">
        <f aca="false">IF(L37&gt;=35,0,1)</f>
        <v>1</v>
      </c>
      <c r="CN37" s="15" t="n">
        <f aca="false">IF(M37&gt;=40,0,1)</f>
        <v>1</v>
      </c>
      <c r="CO37" s="15" t="n">
        <f aca="false">IF(N37&gt;=10,0,1)</f>
        <v>1</v>
      </c>
      <c r="CP37" s="15" t="n">
        <f aca="false">IF(O37&lt;=20,0,1)</f>
        <v>1</v>
      </c>
      <c r="CQ37" s="15" t="n">
        <f aca="false">IF(CJ37&lt;=30,0,1)</f>
        <v>0</v>
      </c>
      <c r="CR37" s="15" t="n">
        <f aca="false">SUM(CM37:CQ37)</f>
        <v>4</v>
      </c>
      <c r="CS37" s="15"/>
      <c r="CT37" s="15"/>
      <c r="CU37" s="30" t="str">
        <f aca="false">IF(AL37=0,"A-1-a",IF(AQ37=0,"A-1-b",IF(AV37=0,"A-3",IF(BA37=0,"A-2-4",IF(BF37=0,"A-2-5",IF(BK37=0,"A-2-6",IF(BP37=0,"A-2-7",IF(BU37=0,"A-4","FIM"))))))))</f>
        <v>FIM</v>
      </c>
      <c r="CV37" s="15" t="str">
        <f aca="false">IF(CU37&lt;&gt;"FIM",CU37,IF(BZ37=0,"A-5",IF(CE37=0,"A-6",IF(CL37=0,"A-7-5","A-7-6"))))</f>
        <v>A-7-6</v>
      </c>
      <c r="CW37" s="15" t="str">
        <f aca="false">IF(CU37="FIM",CV37,CU37)</f>
        <v>A-7-6</v>
      </c>
      <c r="CX37" s="15"/>
      <c r="CY37" s="15" t="n">
        <v>6</v>
      </c>
      <c r="CZ37" s="15" t="n">
        <v>78</v>
      </c>
      <c r="DA37" s="15" t="n">
        <v>294</v>
      </c>
      <c r="DB37" s="15" t="n">
        <v>160</v>
      </c>
      <c r="DC37" s="15"/>
      <c r="DD37" s="15"/>
      <c r="DE37" s="15" t="s">
        <v>95</v>
      </c>
    </row>
    <row r="38" customFormat="false" ht="12.95" hidden="false" customHeight="true" outlineLevel="0" collapsed="false">
      <c r="A38" s="20"/>
      <c r="B38" s="21"/>
      <c r="C38" s="21"/>
      <c r="D38" s="21"/>
      <c r="E38" s="22"/>
      <c r="F38" s="35"/>
      <c r="G38" s="36"/>
      <c r="H38" s="36"/>
      <c r="I38" s="36"/>
      <c r="J38" s="36"/>
      <c r="K38" s="36"/>
      <c r="L38" s="36"/>
      <c r="M38" s="36"/>
      <c r="N38" s="36"/>
      <c r="O38" s="24" t="str">
        <f aca="false">IF(L38=0," ",IF(AF38&lt;&gt;0,+Z38,0))</f>
        <v> </v>
      </c>
      <c r="P38" s="25" t="str">
        <f aca="false">IF(L38=0," ",+CW38)</f>
        <v> </v>
      </c>
      <c r="Q38" s="22"/>
      <c r="R38" s="23"/>
      <c r="S38" s="23"/>
      <c r="T38" s="22"/>
      <c r="U38" s="21"/>
      <c r="V38" s="26"/>
      <c r="W38" s="27" t="e">
        <f aca="false">descrição(P38,G38,L38)</f>
        <v>#VALUE!</v>
      </c>
      <c r="X38" s="28"/>
      <c r="Y38" s="29" t="e">
        <f aca="false">RIGHT(X38,LEN(X38)-SEARCH($Y$3,X38,1))</f>
        <v>#VALUE!</v>
      </c>
      <c r="Z38" s="15" t="n">
        <f aca="false">TRUNC($AF38)+IF($AF38-TRUNC($AF38)&gt;0,1,0)</f>
        <v>0</v>
      </c>
      <c r="AA38" s="15"/>
      <c r="AB38" s="30" t="n">
        <f aca="false">IF(L38&lt;35,0,IF(L38&gt;75,40,L38-35))</f>
        <v>0</v>
      </c>
      <c r="AC38" s="30" t="n">
        <f aca="false">IF(L38&lt;15,0,IF(L38&gt;55,40,L38-15))</f>
        <v>0</v>
      </c>
      <c r="AD38" s="30" t="n">
        <f aca="false">IF(M38&lt;40,0,IF(M38&gt;60,20,M38-40))</f>
        <v>0</v>
      </c>
      <c r="AE38" s="30" t="n">
        <f aca="false">IF(N38&lt;10,0,IF(N38&gt;30,20,N38-10))</f>
        <v>0</v>
      </c>
      <c r="AF38" s="30" t="n">
        <f aca="false">(0.2*AB38+0.005*AB38*AD38+0.01*AC38*AE38)</f>
        <v>0</v>
      </c>
      <c r="AG38" s="30" t="n">
        <f aca="false">IF(H38&lt;=50,0,1)</f>
        <v>0</v>
      </c>
      <c r="AH38" s="15" t="n">
        <f aca="false">IF(J38&lt;=30,0,1)</f>
        <v>0</v>
      </c>
      <c r="AI38" s="15" t="n">
        <f aca="false">IF(L38&lt;=15,0,1)</f>
        <v>0</v>
      </c>
      <c r="AJ38" s="15" t="n">
        <f aca="false">IF(N38="NP",0,IF(N38&lt;=6,0,1))</f>
        <v>0</v>
      </c>
      <c r="AK38" s="15" t="n">
        <f aca="false">IF(O38=0,0,1)</f>
        <v>1</v>
      </c>
      <c r="AL38" s="15" t="n">
        <f aca="false">SUM(AG38:AK38)</f>
        <v>1</v>
      </c>
      <c r="AM38" s="30" t="n">
        <f aca="false">IF(J38&lt;=50,0,1)</f>
        <v>0</v>
      </c>
      <c r="AN38" s="15" t="n">
        <f aca="false">IF(L38&lt;=25,0,1)</f>
        <v>0</v>
      </c>
      <c r="AO38" s="15" t="n">
        <f aca="false">IF(N38="NP",0,IF(N38&lt;=6,0,1))</f>
        <v>0</v>
      </c>
      <c r="AP38" s="15" t="n">
        <f aca="false">IF(O38=0,0,1)</f>
        <v>1</v>
      </c>
      <c r="AQ38" s="15" t="n">
        <f aca="false">SUM(AM38:AP38)</f>
        <v>1</v>
      </c>
      <c r="AR38" s="30" t="n">
        <f aca="false">IF(J38&gt;50,0,1)</f>
        <v>1</v>
      </c>
      <c r="AS38" s="15" t="n">
        <f aca="false">IF(L38&lt;=10,0,1)</f>
        <v>0</v>
      </c>
      <c r="AT38" s="15" t="n">
        <f aca="false">IF(N38="NP",0,1)</f>
        <v>1</v>
      </c>
      <c r="AU38" s="15" t="n">
        <f aca="false">IF(O38=0,0,1)</f>
        <v>1</v>
      </c>
      <c r="AV38" s="15" t="n">
        <f aca="false">SUM(AR38:AT38)</f>
        <v>2</v>
      </c>
      <c r="AW38" s="30" t="n">
        <f aca="false">IF(L38&lt;=35,0,1)</f>
        <v>0</v>
      </c>
      <c r="AX38" s="15" t="n">
        <f aca="false">IF(M38&lt;=40,0,1)</f>
        <v>0</v>
      </c>
      <c r="AY38" s="15" t="n">
        <f aca="false">IF(N38="NP",0,IF(N38&lt;=10,0,1))</f>
        <v>0</v>
      </c>
      <c r="AZ38" s="15" t="n">
        <f aca="false">IF(O38=0,0,1)</f>
        <v>1</v>
      </c>
      <c r="BA38" s="15" t="n">
        <f aca="false">SUM(AW38:AZ38)</f>
        <v>1</v>
      </c>
      <c r="BB38" s="30" t="n">
        <f aca="false">IF(L38&lt;=35,0,1)</f>
        <v>0</v>
      </c>
      <c r="BC38" s="15" t="n">
        <f aca="false">IF(M38&gt;=40,0,1)</f>
        <v>1</v>
      </c>
      <c r="BD38" s="15" t="n">
        <f aca="false">IF(N38="NP",0,IF(N38&lt;=10,0,1))</f>
        <v>0</v>
      </c>
      <c r="BE38" s="15" t="n">
        <f aca="false">IF(O38=0,0,1)</f>
        <v>1</v>
      </c>
      <c r="BF38" s="15" t="n">
        <f aca="false">SUM(BB38:BE38)</f>
        <v>2</v>
      </c>
      <c r="BG38" s="30" t="n">
        <f aca="false">IF(L38&lt;=35,0,1)</f>
        <v>0</v>
      </c>
      <c r="BH38" s="15" t="n">
        <f aca="false">IF(M38&lt;=40,0,1)</f>
        <v>0</v>
      </c>
      <c r="BI38" s="15" t="n">
        <f aca="false">IF(N38&gt;=10,0,1)</f>
        <v>1</v>
      </c>
      <c r="BJ38" s="15" t="n">
        <f aca="false">IF(O38&lt;=4,0,1)</f>
        <v>1</v>
      </c>
      <c r="BK38" s="15" t="n">
        <f aca="false">SUM(BG38:BJ38)</f>
        <v>2</v>
      </c>
      <c r="BL38" s="30" t="n">
        <f aca="false">IF(L38&lt;=35,0,1)</f>
        <v>0</v>
      </c>
      <c r="BM38" s="15" t="n">
        <f aca="false">IF(M38&gt;=40,0,1)</f>
        <v>1</v>
      </c>
      <c r="BN38" s="15" t="n">
        <f aca="false">IF(N38&gt;=10,0,1)</f>
        <v>1</v>
      </c>
      <c r="BO38" s="15" t="n">
        <f aca="false">IF(O38&lt;=4,0,1)</f>
        <v>1</v>
      </c>
      <c r="BP38" s="15" t="n">
        <f aca="false">SUM(BL38:BO38)</f>
        <v>3</v>
      </c>
      <c r="BQ38" s="30" t="n">
        <f aca="false">IF(L38&gt;35,0,1)</f>
        <v>1</v>
      </c>
      <c r="BR38" s="15" t="n">
        <f aca="false">IF(M38&lt;=40,0,1)</f>
        <v>0</v>
      </c>
      <c r="BS38" s="15" t="n">
        <f aca="false">IF(N38="NP",0,IF(N38&lt;=10,0,1))</f>
        <v>0</v>
      </c>
      <c r="BT38" s="15" t="n">
        <f aca="false">IF(O38&lt;=8,0,1)</f>
        <v>1</v>
      </c>
      <c r="BU38" s="15" t="n">
        <f aca="false">SUM(BQ38:BT38)</f>
        <v>2</v>
      </c>
      <c r="BV38" s="30" t="n">
        <f aca="false">IF(L38&gt;=35,0,1)</f>
        <v>1</v>
      </c>
      <c r="BW38" s="15" t="n">
        <f aca="false">IF(M38&gt;=40,0,1)</f>
        <v>1</v>
      </c>
      <c r="BX38" s="15" t="n">
        <f aca="false">IF(N38="NP",0,IF(N38&lt;=10,0,1))</f>
        <v>0</v>
      </c>
      <c r="BY38" s="15" t="n">
        <f aca="false">IF(O38&lt;=12,0,1)</f>
        <v>1</v>
      </c>
      <c r="BZ38" s="15" t="n">
        <f aca="false">SUM(BV38:BY38)</f>
        <v>3</v>
      </c>
      <c r="CA38" s="30" t="n">
        <f aca="false">IF(L38&gt;=35,0,1)</f>
        <v>1</v>
      </c>
      <c r="CB38" s="15" t="n">
        <f aca="false">IF(M38&lt;=40,0,1)</f>
        <v>0</v>
      </c>
      <c r="CC38" s="15" t="n">
        <f aca="false">IF(N38&gt;=10,0,1)</f>
        <v>1</v>
      </c>
      <c r="CD38" s="15" t="n">
        <f aca="false">IF(O38&lt;=16,0,1)</f>
        <v>1</v>
      </c>
      <c r="CE38" s="15" t="n">
        <f aca="false">SUM(CA38:CD38)</f>
        <v>3</v>
      </c>
      <c r="CF38" s="30" t="n">
        <f aca="false">IF(L38&gt;=35,0,1)</f>
        <v>1</v>
      </c>
      <c r="CG38" s="15" t="n">
        <f aca="false">IF(M38&gt;=40,0,1)</f>
        <v>1</v>
      </c>
      <c r="CH38" s="15" t="n">
        <f aca="false">IF(N38&gt;=10,0,1)</f>
        <v>1</v>
      </c>
      <c r="CI38" s="15" t="n">
        <f aca="false">IF(O38&lt;=20,0,1)</f>
        <v>1</v>
      </c>
      <c r="CJ38" s="30" t="n">
        <f aca="false">M38-N38</f>
        <v>0</v>
      </c>
      <c r="CK38" s="15" t="n">
        <f aca="false">IF(CJ38&gt;=30,0,1)</f>
        <v>1</v>
      </c>
      <c r="CL38" s="15" t="n">
        <f aca="false">(+CF38+CG38+CH38+CI38+CK38)</f>
        <v>5</v>
      </c>
      <c r="CM38" s="30" t="n">
        <f aca="false">IF(L38&gt;=35,0,1)</f>
        <v>1</v>
      </c>
      <c r="CN38" s="15" t="n">
        <f aca="false">IF(M38&gt;=40,0,1)</f>
        <v>1</v>
      </c>
      <c r="CO38" s="15" t="n">
        <f aca="false">IF(N38&gt;=10,0,1)</f>
        <v>1</v>
      </c>
      <c r="CP38" s="15" t="n">
        <f aca="false">IF(O38&lt;=20,0,1)</f>
        <v>1</v>
      </c>
      <c r="CQ38" s="15" t="n">
        <f aca="false">IF(CJ38&lt;=30,0,1)</f>
        <v>0</v>
      </c>
      <c r="CR38" s="15" t="n">
        <f aca="false">SUM(CM38:CQ38)</f>
        <v>4</v>
      </c>
      <c r="CS38" s="15"/>
      <c r="CT38" s="15"/>
      <c r="CU38" s="30" t="str">
        <f aca="false">IF(AL38=0,"A-1-a",IF(AQ38=0,"A-1-b",IF(AV38=0,"A-3",IF(BA38=0,"A-2-4",IF(BF38=0,"A-2-5",IF(BK38=0,"A-2-6",IF(BP38=0,"A-2-7",IF(BU38=0,"A-4","FIM"))))))))</f>
        <v>FIM</v>
      </c>
      <c r="CV38" s="15" t="str">
        <f aca="false">IF(CU38&lt;&gt;"FIM",CU38,IF(BZ38=0,"A-5",IF(CE38=0,"A-6",IF(CL38=0,"A-7-5","A-7-6"))))</f>
        <v>A-7-6</v>
      </c>
      <c r="CW38" s="15" t="str">
        <f aca="false">IF(CU38="FIM",CV38,CU38)</f>
        <v>A-7-6</v>
      </c>
      <c r="CX38" s="15"/>
      <c r="CY38" s="15" t="n">
        <v>6</v>
      </c>
      <c r="CZ38" s="15" t="n">
        <v>78</v>
      </c>
      <c r="DA38" s="15" t="n">
        <v>314</v>
      </c>
      <c r="DB38" s="15" t="n">
        <v>160</v>
      </c>
      <c r="DC38" s="15"/>
      <c r="DD38" s="15"/>
      <c r="DE38" s="15" t="s">
        <v>96</v>
      </c>
    </row>
    <row r="39" customFormat="false" ht="12.95" hidden="false" customHeight="true" outlineLevel="0" collapsed="false">
      <c r="A39" s="20"/>
      <c r="B39" s="21"/>
      <c r="C39" s="21"/>
      <c r="D39" s="21"/>
      <c r="E39" s="22"/>
      <c r="F39" s="40"/>
      <c r="G39" s="23"/>
      <c r="H39" s="23"/>
      <c r="I39" s="23"/>
      <c r="J39" s="23"/>
      <c r="K39" s="23"/>
      <c r="L39" s="23"/>
      <c r="M39" s="23"/>
      <c r="N39" s="23"/>
      <c r="O39" s="24" t="str">
        <f aca="false">IF(L39=0," ",IF(AF39&lt;&gt;0,+Z39,0))</f>
        <v> </v>
      </c>
      <c r="P39" s="25" t="str">
        <f aca="false">IF(L39=0," ",+CW39)</f>
        <v> </v>
      </c>
      <c r="Q39" s="22"/>
      <c r="R39" s="23"/>
      <c r="S39" s="23"/>
      <c r="T39" s="22"/>
      <c r="U39" s="21"/>
      <c r="V39" s="26"/>
      <c r="W39" s="27" t="e">
        <f aca="false">descrição(P39,G39,L39)</f>
        <v>#VALUE!</v>
      </c>
      <c r="X39" s="28"/>
      <c r="Y39" s="29" t="e">
        <f aca="false">RIGHT(X39,LEN(X39)-SEARCH($Y$3,X39,1))</f>
        <v>#VALUE!</v>
      </c>
      <c r="Z39" s="15" t="n">
        <f aca="false">TRUNC($AF39)+IF($AF39-TRUNC($AF39)&gt;0,1,0)</f>
        <v>0</v>
      </c>
      <c r="AA39" s="15"/>
      <c r="AB39" s="30" t="n">
        <f aca="false">IF(L39&lt;35,0,IF(L39&gt;75,40,L39-35))</f>
        <v>0</v>
      </c>
      <c r="AC39" s="30" t="n">
        <f aca="false">IF(L39&lt;15,0,IF(L39&gt;55,40,L39-15))</f>
        <v>0</v>
      </c>
      <c r="AD39" s="30" t="n">
        <f aca="false">IF(M39&lt;40,0,IF(M39&gt;60,20,M39-40))</f>
        <v>0</v>
      </c>
      <c r="AE39" s="30" t="n">
        <f aca="false">IF(N39&lt;10,0,IF(N39&gt;30,20,N39-10))</f>
        <v>0</v>
      </c>
      <c r="AF39" s="30" t="n">
        <f aca="false">(0.2*AB39+0.005*AB39*AD39+0.01*AC39*AE39)</f>
        <v>0</v>
      </c>
      <c r="AG39" s="30" t="n">
        <f aca="false">IF(H39&lt;=50,0,1)</f>
        <v>0</v>
      </c>
      <c r="AH39" s="15" t="n">
        <f aca="false">IF(J39&lt;=30,0,1)</f>
        <v>0</v>
      </c>
      <c r="AI39" s="15" t="n">
        <f aca="false">IF(L39&lt;=15,0,1)</f>
        <v>0</v>
      </c>
      <c r="AJ39" s="15" t="n">
        <f aca="false">IF(N39="NP",0,IF(N39&lt;=6,0,1))</f>
        <v>0</v>
      </c>
      <c r="AK39" s="15" t="n">
        <f aca="false">IF(O39=0,0,1)</f>
        <v>1</v>
      </c>
      <c r="AL39" s="15" t="n">
        <f aca="false">SUM(AG39:AK39)</f>
        <v>1</v>
      </c>
      <c r="AM39" s="30" t="n">
        <f aca="false">IF(J39&lt;=50,0,1)</f>
        <v>0</v>
      </c>
      <c r="AN39" s="15" t="n">
        <f aca="false">IF(L39&lt;=25,0,1)</f>
        <v>0</v>
      </c>
      <c r="AO39" s="15" t="n">
        <f aca="false">IF(N39="NP",0,IF(N39&lt;=6,0,1))</f>
        <v>0</v>
      </c>
      <c r="AP39" s="15" t="n">
        <f aca="false">IF(O39=0,0,1)</f>
        <v>1</v>
      </c>
      <c r="AQ39" s="15" t="n">
        <f aca="false">SUM(AM39:AP39)</f>
        <v>1</v>
      </c>
      <c r="AR39" s="30" t="n">
        <f aca="false">IF(J39&gt;50,0,1)</f>
        <v>1</v>
      </c>
      <c r="AS39" s="15" t="n">
        <f aca="false">IF(L39&lt;=10,0,1)</f>
        <v>0</v>
      </c>
      <c r="AT39" s="15" t="n">
        <f aca="false">IF(N39="NP",0,1)</f>
        <v>1</v>
      </c>
      <c r="AU39" s="15" t="n">
        <f aca="false">IF(O39=0,0,1)</f>
        <v>1</v>
      </c>
      <c r="AV39" s="15" t="n">
        <f aca="false">SUM(AR39:AT39)</f>
        <v>2</v>
      </c>
      <c r="AW39" s="30" t="n">
        <f aca="false">IF(L39&lt;=35,0,1)</f>
        <v>0</v>
      </c>
      <c r="AX39" s="15" t="n">
        <f aca="false">IF(M39&lt;=40,0,1)</f>
        <v>0</v>
      </c>
      <c r="AY39" s="15" t="n">
        <f aca="false">IF(N39="NP",0,IF(N39&lt;=10,0,1))</f>
        <v>0</v>
      </c>
      <c r="AZ39" s="15" t="n">
        <f aca="false">IF(O39=0,0,1)</f>
        <v>1</v>
      </c>
      <c r="BA39" s="15" t="n">
        <f aca="false">SUM(AW39:AZ39)</f>
        <v>1</v>
      </c>
      <c r="BB39" s="30" t="n">
        <f aca="false">IF(L39&lt;=35,0,1)</f>
        <v>0</v>
      </c>
      <c r="BC39" s="15" t="n">
        <f aca="false">IF(M39&gt;=40,0,1)</f>
        <v>1</v>
      </c>
      <c r="BD39" s="15" t="n">
        <f aca="false">IF(N39="NP",0,IF(N39&lt;=10,0,1))</f>
        <v>0</v>
      </c>
      <c r="BE39" s="15" t="n">
        <f aca="false">IF(O39=0,0,1)</f>
        <v>1</v>
      </c>
      <c r="BF39" s="15" t="n">
        <f aca="false">SUM(BB39:BE39)</f>
        <v>2</v>
      </c>
      <c r="BG39" s="30" t="n">
        <f aca="false">IF(L39&lt;=35,0,1)</f>
        <v>0</v>
      </c>
      <c r="BH39" s="15" t="n">
        <f aca="false">IF(M39&lt;=40,0,1)</f>
        <v>0</v>
      </c>
      <c r="BI39" s="15" t="n">
        <f aca="false">IF(N39&gt;=10,0,1)</f>
        <v>1</v>
      </c>
      <c r="BJ39" s="15" t="n">
        <f aca="false">IF(O39&lt;=4,0,1)</f>
        <v>1</v>
      </c>
      <c r="BK39" s="15" t="n">
        <f aca="false">SUM(BG39:BJ39)</f>
        <v>2</v>
      </c>
      <c r="BL39" s="30" t="n">
        <f aca="false">IF(L39&lt;=35,0,1)</f>
        <v>0</v>
      </c>
      <c r="BM39" s="15" t="n">
        <f aca="false">IF(M39&gt;=40,0,1)</f>
        <v>1</v>
      </c>
      <c r="BN39" s="15" t="n">
        <f aca="false">IF(N39&gt;=10,0,1)</f>
        <v>1</v>
      </c>
      <c r="BO39" s="15" t="n">
        <f aca="false">IF(O39&lt;=4,0,1)</f>
        <v>1</v>
      </c>
      <c r="BP39" s="15" t="n">
        <f aca="false">SUM(BL39:BO39)</f>
        <v>3</v>
      </c>
      <c r="BQ39" s="30" t="n">
        <f aca="false">IF(L39&gt;35,0,1)</f>
        <v>1</v>
      </c>
      <c r="BR39" s="15" t="n">
        <f aca="false">IF(M39&lt;=40,0,1)</f>
        <v>0</v>
      </c>
      <c r="BS39" s="15" t="n">
        <f aca="false">IF(N39="NP",0,IF(N39&lt;=10,0,1))</f>
        <v>0</v>
      </c>
      <c r="BT39" s="15" t="n">
        <f aca="false">IF(O39&lt;=8,0,1)</f>
        <v>1</v>
      </c>
      <c r="BU39" s="15" t="n">
        <f aca="false">SUM(BQ39:BT39)</f>
        <v>2</v>
      </c>
      <c r="BV39" s="30" t="n">
        <f aca="false">IF(L39&gt;=35,0,1)</f>
        <v>1</v>
      </c>
      <c r="BW39" s="15" t="n">
        <f aca="false">IF(M39&gt;=40,0,1)</f>
        <v>1</v>
      </c>
      <c r="BX39" s="15" t="n">
        <f aca="false">IF(N39="NP",0,IF(N39&lt;=10,0,1))</f>
        <v>0</v>
      </c>
      <c r="BY39" s="15" t="n">
        <f aca="false">IF(O39&lt;=12,0,1)</f>
        <v>1</v>
      </c>
      <c r="BZ39" s="15" t="n">
        <f aca="false">SUM(BV39:BY39)</f>
        <v>3</v>
      </c>
      <c r="CA39" s="30" t="n">
        <f aca="false">IF(L39&gt;=35,0,1)</f>
        <v>1</v>
      </c>
      <c r="CB39" s="15" t="n">
        <f aca="false">IF(M39&lt;=40,0,1)</f>
        <v>0</v>
      </c>
      <c r="CC39" s="15" t="n">
        <f aca="false">IF(N39&gt;=10,0,1)</f>
        <v>1</v>
      </c>
      <c r="CD39" s="15" t="n">
        <f aca="false">IF(O39&lt;=16,0,1)</f>
        <v>1</v>
      </c>
      <c r="CE39" s="15" t="n">
        <f aca="false">SUM(CA39:CD39)</f>
        <v>3</v>
      </c>
      <c r="CF39" s="30" t="n">
        <f aca="false">IF(L39&gt;=35,0,1)</f>
        <v>1</v>
      </c>
      <c r="CG39" s="15" t="n">
        <f aca="false">IF(M39&gt;=40,0,1)</f>
        <v>1</v>
      </c>
      <c r="CH39" s="15" t="n">
        <f aca="false">IF(N39&gt;=10,0,1)</f>
        <v>1</v>
      </c>
      <c r="CI39" s="15" t="n">
        <f aca="false">IF(O39&lt;=20,0,1)</f>
        <v>1</v>
      </c>
      <c r="CJ39" s="30" t="n">
        <f aca="false">M39-N39</f>
        <v>0</v>
      </c>
      <c r="CK39" s="15" t="n">
        <f aca="false">IF(CJ39&gt;=30,0,1)</f>
        <v>1</v>
      </c>
      <c r="CL39" s="15" t="n">
        <f aca="false">(+CF39+CG39+CH39+CI39+CK39)</f>
        <v>5</v>
      </c>
      <c r="CM39" s="30" t="n">
        <f aca="false">IF(L39&gt;=35,0,1)</f>
        <v>1</v>
      </c>
      <c r="CN39" s="15" t="n">
        <f aca="false">IF(M39&gt;=40,0,1)</f>
        <v>1</v>
      </c>
      <c r="CO39" s="15" t="n">
        <f aca="false">IF(N39&gt;=10,0,1)</f>
        <v>1</v>
      </c>
      <c r="CP39" s="15" t="n">
        <f aca="false">IF(O39&lt;=20,0,1)</f>
        <v>1</v>
      </c>
      <c r="CQ39" s="15" t="n">
        <f aca="false">IF(CJ39&lt;=30,0,1)</f>
        <v>0</v>
      </c>
      <c r="CR39" s="15" t="n">
        <f aca="false">SUM(CM39:CQ39)</f>
        <v>4</v>
      </c>
      <c r="CS39" s="15"/>
      <c r="CT39" s="15"/>
      <c r="CU39" s="30" t="str">
        <f aca="false">IF(AL39=0,"A-1-a",IF(AQ39=0,"A-1-b",IF(AV39=0,"A-3",IF(BA39=0,"A-2-4",IF(BF39=0,"A-2-5",IF(BK39=0,"A-2-6",IF(BP39=0,"A-2-7",IF(BU39=0,"A-4","FIM"))))))))</f>
        <v>FIM</v>
      </c>
      <c r="CV39" s="15" t="str">
        <f aca="false">IF(CU39&lt;&gt;"FIM",CU39,IF(BZ39=0,"A-5",IF(CE39=0,"A-6",IF(CL39=0,"A-7-5","A-7-6"))))</f>
        <v>A-7-6</v>
      </c>
      <c r="CW39" s="15" t="str">
        <f aca="false">IF(CU39="FIM",CV39,CU39)</f>
        <v>A-7-6</v>
      </c>
      <c r="CX39" s="15"/>
      <c r="CY39" s="15" t="n">
        <v>6</v>
      </c>
      <c r="CZ39" s="15" t="n">
        <v>78</v>
      </c>
      <c r="DA39" s="15" t="n">
        <v>334</v>
      </c>
      <c r="DB39" s="15" t="n">
        <v>160</v>
      </c>
      <c r="DC39" s="15"/>
      <c r="DD39" s="15"/>
      <c r="DE39" s="15" t="s">
        <v>97</v>
      </c>
    </row>
    <row r="40" customFormat="false" ht="12.95" hidden="false" customHeight="true" outlineLevel="0" collapsed="false">
      <c r="A40" s="20"/>
      <c r="B40" s="21"/>
      <c r="C40" s="21"/>
      <c r="D40" s="21"/>
      <c r="E40" s="22"/>
      <c r="F40" s="34"/>
      <c r="G40" s="36"/>
      <c r="H40" s="36"/>
      <c r="I40" s="36"/>
      <c r="J40" s="36"/>
      <c r="K40" s="36"/>
      <c r="L40" s="36"/>
      <c r="M40" s="36"/>
      <c r="N40" s="36"/>
      <c r="O40" s="24" t="str">
        <f aca="false">IF(L40=0," ",IF(AF40&lt;&gt;0,+Z40,0))</f>
        <v> </v>
      </c>
      <c r="P40" s="25" t="str">
        <f aca="false">IF(L40=0," ",+CW40)</f>
        <v> </v>
      </c>
      <c r="Q40" s="22"/>
      <c r="R40" s="23"/>
      <c r="S40" s="23"/>
      <c r="T40" s="22"/>
      <c r="U40" s="21"/>
      <c r="V40" s="26"/>
      <c r="W40" s="27" t="e">
        <f aca="false">descrição(P40,G40,L40)</f>
        <v>#VALUE!</v>
      </c>
      <c r="X40" s="28"/>
      <c r="Y40" s="29" t="e">
        <f aca="false">RIGHT(X40,LEN(X40)-SEARCH($Y$3,X40,1))</f>
        <v>#VALUE!</v>
      </c>
      <c r="Z40" s="15" t="n">
        <f aca="false">TRUNC($AF40)+IF($AF40-TRUNC($AF40)&gt;0,1,0)</f>
        <v>0</v>
      </c>
      <c r="AA40" s="15"/>
      <c r="AB40" s="30" t="n">
        <f aca="false">IF(L40&lt;35,0,IF(L40&gt;75,40,L40-35))</f>
        <v>0</v>
      </c>
      <c r="AC40" s="30" t="n">
        <f aca="false">IF(L40&lt;15,0,IF(L40&gt;55,40,L40-15))</f>
        <v>0</v>
      </c>
      <c r="AD40" s="30" t="n">
        <f aca="false">IF(M40&lt;40,0,IF(M40&gt;60,20,M40-40))</f>
        <v>0</v>
      </c>
      <c r="AE40" s="30" t="n">
        <f aca="false">IF(N40&lt;10,0,IF(N40&gt;30,20,N40-10))</f>
        <v>0</v>
      </c>
      <c r="AF40" s="30" t="n">
        <f aca="false">(0.2*AB40+0.005*AB40*AD40+0.01*AC40*AE40)</f>
        <v>0</v>
      </c>
      <c r="AG40" s="30" t="n">
        <f aca="false">IF(H40&lt;=50,0,1)</f>
        <v>0</v>
      </c>
      <c r="AH40" s="15" t="n">
        <f aca="false">IF(J40&lt;=30,0,1)</f>
        <v>0</v>
      </c>
      <c r="AI40" s="15" t="n">
        <f aca="false">IF(L40&lt;=15,0,1)</f>
        <v>0</v>
      </c>
      <c r="AJ40" s="15" t="n">
        <f aca="false">IF(N40="NP",0,IF(N40&lt;=6,0,1))</f>
        <v>0</v>
      </c>
      <c r="AK40" s="15" t="n">
        <f aca="false">IF(O40=0,0,1)</f>
        <v>1</v>
      </c>
      <c r="AL40" s="15" t="n">
        <f aca="false">SUM(AG40:AK40)</f>
        <v>1</v>
      </c>
      <c r="AM40" s="30" t="n">
        <f aca="false">IF(J40&lt;=50,0,1)</f>
        <v>0</v>
      </c>
      <c r="AN40" s="15" t="n">
        <f aca="false">IF(L40&lt;=25,0,1)</f>
        <v>0</v>
      </c>
      <c r="AO40" s="15" t="n">
        <f aca="false">IF(N40="NP",0,IF(N40&lt;=6,0,1))</f>
        <v>0</v>
      </c>
      <c r="AP40" s="15" t="n">
        <f aca="false">IF(O40=0,0,1)</f>
        <v>1</v>
      </c>
      <c r="AQ40" s="15" t="n">
        <f aca="false">SUM(AM40:AP40)</f>
        <v>1</v>
      </c>
      <c r="AR40" s="30" t="n">
        <f aca="false">IF(J40&gt;50,0,1)</f>
        <v>1</v>
      </c>
      <c r="AS40" s="15" t="n">
        <f aca="false">IF(L40&lt;=10,0,1)</f>
        <v>0</v>
      </c>
      <c r="AT40" s="15" t="n">
        <f aca="false">IF(N40="NP",0,1)</f>
        <v>1</v>
      </c>
      <c r="AU40" s="15" t="n">
        <f aca="false">IF(O40=0,0,1)</f>
        <v>1</v>
      </c>
      <c r="AV40" s="15" t="n">
        <f aca="false">SUM(AR40:AT40)</f>
        <v>2</v>
      </c>
      <c r="AW40" s="30" t="n">
        <f aca="false">IF(L40&lt;=35,0,1)</f>
        <v>0</v>
      </c>
      <c r="AX40" s="15" t="n">
        <f aca="false">IF(M40&lt;=40,0,1)</f>
        <v>0</v>
      </c>
      <c r="AY40" s="15" t="n">
        <f aca="false">IF(N40="NP",0,IF(N40&lt;=10,0,1))</f>
        <v>0</v>
      </c>
      <c r="AZ40" s="15" t="n">
        <f aca="false">IF(O40=0,0,1)</f>
        <v>1</v>
      </c>
      <c r="BA40" s="15" t="n">
        <f aca="false">SUM(AW40:AZ40)</f>
        <v>1</v>
      </c>
      <c r="BB40" s="30" t="n">
        <f aca="false">IF(L40&lt;=35,0,1)</f>
        <v>0</v>
      </c>
      <c r="BC40" s="15" t="n">
        <f aca="false">IF(M40&gt;=40,0,1)</f>
        <v>1</v>
      </c>
      <c r="BD40" s="15" t="n">
        <f aca="false">IF(N40="NP",0,IF(N40&lt;=10,0,1))</f>
        <v>0</v>
      </c>
      <c r="BE40" s="15" t="n">
        <f aca="false">IF(O40=0,0,1)</f>
        <v>1</v>
      </c>
      <c r="BF40" s="15" t="n">
        <f aca="false">SUM(BB40:BE40)</f>
        <v>2</v>
      </c>
      <c r="BG40" s="30" t="n">
        <f aca="false">IF(L40&lt;=35,0,1)</f>
        <v>0</v>
      </c>
      <c r="BH40" s="15" t="n">
        <f aca="false">IF(M40&lt;=40,0,1)</f>
        <v>0</v>
      </c>
      <c r="BI40" s="15" t="n">
        <f aca="false">IF(N40&gt;=10,0,1)</f>
        <v>1</v>
      </c>
      <c r="BJ40" s="15" t="n">
        <f aca="false">IF(O40&lt;=4,0,1)</f>
        <v>1</v>
      </c>
      <c r="BK40" s="15" t="n">
        <f aca="false">SUM(BG40:BJ40)</f>
        <v>2</v>
      </c>
      <c r="BL40" s="30" t="n">
        <f aca="false">IF(L40&lt;=35,0,1)</f>
        <v>0</v>
      </c>
      <c r="BM40" s="15" t="n">
        <f aca="false">IF(M40&gt;=40,0,1)</f>
        <v>1</v>
      </c>
      <c r="BN40" s="15" t="n">
        <f aca="false">IF(N40&gt;=10,0,1)</f>
        <v>1</v>
      </c>
      <c r="BO40" s="15" t="n">
        <f aca="false">IF(O40&lt;=4,0,1)</f>
        <v>1</v>
      </c>
      <c r="BP40" s="15" t="n">
        <f aca="false">SUM(BL40:BO40)</f>
        <v>3</v>
      </c>
      <c r="BQ40" s="30" t="n">
        <f aca="false">IF(L40&gt;35,0,1)</f>
        <v>1</v>
      </c>
      <c r="BR40" s="15" t="n">
        <f aca="false">IF(M40&lt;=40,0,1)</f>
        <v>0</v>
      </c>
      <c r="BS40" s="15" t="n">
        <f aca="false">IF(N40="NP",0,IF(N40&lt;=10,0,1))</f>
        <v>0</v>
      </c>
      <c r="BT40" s="15" t="n">
        <f aca="false">IF(O40&lt;=8,0,1)</f>
        <v>1</v>
      </c>
      <c r="BU40" s="15" t="n">
        <f aca="false">SUM(BQ40:BT40)</f>
        <v>2</v>
      </c>
      <c r="BV40" s="30" t="n">
        <f aca="false">IF(L40&gt;=35,0,1)</f>
        <v>1</v>
      </c>
      <c r="BW40" s="15" t="n">
        <f aca="false">IF(M40&gt;=40,0,1)</f>
        <v>1</v>
      </c>
      <c r="BX40" s="15" t="n">
        <f aca="false">IF(N40="NP",0,IF(N40&lt;=10,0,1))</f>
        <v>0</v>
      </c>
      <c r="BY40" s="15" t="n">
        <f aca="false">IF(O40&lt;=12,0,1)</f>
        <v>1</v>
      </c>
      <c r="BZ40" s="15" t="n">
        <f aca="false">SUM(BV40:BY40)</f>
        <v>3</v>
      </c>
      <c r="CA40" s="30" t="n">
        <f aca="false">IF(L40&gt;=35,0,1)</f>
        <v>1</v>
      </c>
      <c r="CB40" s="15" t="n">
        <f aca="false">IF(M40&lt;=40,0,1)</f>
        <v>0</v>
      </c>
      <c r="CC40" s="15" t="n">
        <f aca="false">IF(N40&gt;=10,0,1)</f>
        <v>1</v>
      </c>
      <c r="CD40" s="15" t="n">
        <f aca="false">IF(O40&lt;=16,0,1)</f>
        <v>1</v>
      </c>
      <c r="CE40" s="15" t="n">
        <f aca="false">SUM(CA40:CD40)</f>
        <v>3</v>
      </c>
      <c r="CF40" s="30" t="n">
        <f aca="false">IF(L40&gt;=35,0,1)</f>
        <v>1</v>
      </c>
      <c r="CG40" s="15" t="n">
        <f aca="false">IF(M40&gt;=40,0,1)</f>
        <v>1</v>
      </c>
      <c r="CH40" s="15" t="n">
        <f aca="false">IF(N40&gt;=10,0,1)</f>
        <v>1</v>
      </c>
      <c r="CI40" s="15" t="n">
        <f aca="false">IF(O40&lt;=20,0,1)</f>
        <v>1</v>
      </c>
      <c r="CJ40" s="30" t="n">
        <f aca="false">M40-N40</f>
        <v>0</v>
      </c>
      <c r="CK40" s="15" t="n">
        <f aca="false">IF(CJ40&gt;=30,0,1)</f>
        <v>1</v>
      </c>
      <c r="CL40" s="15" t="n">
        <f aca="false">(+CF40+CG40+CH40+CI40+CK40)</f>
        <v>5</v>
      </c>
      <c r="CM40" s="30" t="n">
        <f aca="false">IF(L40&gt;=35,0,1)</f>
        <v>1</v>
      </c>
      <c r="CN40" s="15" t="n">
        <f aca="false">IF(M40&gt;=40,0,1)</f>
        <v>1</v>
      </c>
      <c r="CO40" s="15" t="n">
        <f aca="false">IF(N40&gt;=10,0,1)</f>
        <v>1</v>
      </c>
      <c r="CP40" s="15" t="n">
        <f aca="false">IF(O40&lt;=20,0,1)</f>
        <v>1</v>
      </c>
      <c r="CQ40" s="15" t="n">
        <f aca="false">IF(CJ40&lt;=30,0,1)</f>
        <v>0</v>
      </c>
      <c r="CR40" s="15" t="n">
        <f aca="false">SUM(CM40:CQ40)</f>
        <v>4</v>
      </c>
      <c r="CS40" s="15"/>
      <c r="CT40" s="15"/>
      <c r="CU40" s="30" t="str">
        <f aca="false">IF(AL40=0,"A-1-a",IF(AQ40=0,"A-1-b",IF(AV40=0,"A-3",IF(BA40=0,"A-2-4",IF(BF40=0,"A-2-5",IF(BK40=0,"A-2-6",IF(BP40=0,"A-2-7",IF(BU40=0,"A-4","FIM"))))))))</f>
        <v>FIM</v>
      </c>
      <c r="CV40" s="15" t="str">
        <f aca="false">IF(CU40&lt;&gt;"FIM",CU40,IF(BZ40=0,"A-5",IF(CE40=0,"A-6",IF(CL40=0,"A-7-5","A-7-6"))))</f>
        <v>A-7-6</v>
      </c>
      <c r="CW40" s="15" t="str">
        <f aca="false">IF(CU40="FIM",CV40,CU40)</f>
        <v>A-7-6</v>
      </c>
      <c r="CX40" s="15"/>
      <c r="CY40" s="15" t="n">
        <v>6</v>
      </c>
      <c r="CZ40" s="15" t="n">
        <v>78</v>
      </c>
      <c r="DA40" s="15" t="n">
        <v>354</v>
      </c>
      <c r="DB40" s="15" t="n">
        <v>160</v>
      </c>
      <c r="DC40" s="15"/>
      <c r="DD40" s="15"/>
      <c r="DE40" s="15" t="s">
        <v>98</v>
      </c>
    </row>
    <row r="41" customFormat="false" ht="12.95" hidden="false" customHeight="true" outlineLevel="0" collapsed="false">
      <c r="A41" s="20"/>
      <c r="B41" s="21"/>
      <c r="C41" s="21"/>
      <c r="D41" s="21"/>
      <c r="E41" s="22"/>
      <c r="F41" s="34"/>
      <c r="G41" s="23"/>
      <c r="H41" s="23"/>
      <c r="I41" s="23"/>
      <c r="J41" s="23"/>
      <c r="K41" s="23"/>
      <c r="L41" s="31"/>
      <c r="M41" s="31"/>
      <c r="N41" s="31"/>
      <c r="O41" s="24" t="str">
        <f aca="false">IF(L41=0," ",IF(AF41&lt;&gt;0,+Z41,0))</f>
        <v> </v>
      </c>
      <c r="P41" s="25" t="str">
        <f aca="false">IF(L41=0," ",+CW41)</f>
        <v> </v>
      </c>
      <c r="Q41" s="22"/>
      <c r="R41" s="23"/>
      <c r="S41" s="23"/>
      <c r="T41" s="22"/>
      <c r="U41" s="21"/>
      <c r="V41" s="26"/>
      <c r="W41" s="27" t="e">
        <f aca="false">descrição(P41,G41,L41)</f>
        <v>#VALUE!</v>
      </c>
      <c r="X41" s="28"/>
      <c r="Y41" s="29" t="e">
        <f aca="false">RIGHT(X41,LEN(X41)-SEARCH($Y$3,X41,1))</f>
        <v>#VALUE!</v>
      </c>
      <c r="Z41" s="15" t="n">
        <f aca="false">TRUNC($AF41)+IF($AF41-TRUNC($AF41)&gt;0,1,0)</f>
        <v>0</v>
      </c>
      <c r="AA41" s="15"/>
      <c r="AB41" s="30" t="n">
        <f aca="false">IF(L41&lt;35,0,IF(L41&gt;75,40,L41-35))</f>
        <v>0</v>
      </c>
      <c r="AC41" s="30" t="n">
        <f aca="false">IF(L41&lt;15,0,IF(L41&gt;55,40,L41-15))</f>
        <v>0</v>
      </c>
      <c r="AD41" s="30" t="n">
        <f aca="false">IF(M41&lt;40,0,IF(M41&gt;60,20,M41-40))</f>
        <v>0</v>
      </c>
      <c r="AE41" s="30" t="n">
        <f aca="false">IF(N41&lt;10,0,IF(N41&gt;30,20,N41-10))</f>
        <v>0</v>
      </c>
      <c r="AF41" s="30" t="n">
        <f aca="false">(0.2*AB41+0.005*AB41*AD41+0.01*AC41*AE41)</f>
        <v>0</v>
      </c>
      <c r="AG41" s="30" t="n">
        <f aca="false">IF(H41&lt;=50,0,1)</f>
        <v>0</v>
      </c>
      <c r="AH41" s="15" t="n">
        <f aca="false">IF(J41&lt;=30,0,1)</f>
        <v>0</v>
      </c>
      <c r="AI41" s="15" t="n">
        <f aca="false">IF(L41&lt;=15,0,1)</f>
        <v>0</v>
      </c>
      <c r="AJ41" s="15" t="n">
        <f aca="false">IF(N41="NP",0,IF(N41&lt;=6,0,1))</f>
        <v>0</v>
      </c>
      <c r="AK41" s="15" t="n">
        <f aca="false">IF(O41=0,0,1)</f>
        <v>1</v>
      </c>
      <c r="AL41" s="15" t="n">
        <f aca="false">SUM(AG41:AK41)</f>
        <v>1</v>
      </c>
      <c r="AM41" s="30" t="n">
        <f aca="false">IF(J41&lt;=50,0,1)</f>
        <v>0</v>
      </c>
      <c r="AN41" s="15" t="n">
        <f aca="false">IF(L41&lt;=25,0,1)</f>
        <v>0</v>
      </c>
      <c r="AO41" s="15" t="n">
        <f aca="false">IF(N41="NP",0,IF(N41&lt;=6,0,1))</f>
        <v>0</v>
      </c>
      <c r="AP41" s="15" t="n">
        <f aca="false">IF(O41=0,0,1)</f>
        <v>1</v>
      </c>
      <c r="AQ41" s="15" t="n">
        <f aca="false">SUM(AM41:AP41)</f>
        <v>1</v>
      </c>
      <c r="AR41" s="30" t="n">
        <f aca="false">IF(J41&gt;50,0,1)</f>
        <v>1</v>
      </c>
      <c r="AS41" s="15" t="n">
        <f aca="false">IF(L41&lt;=10,0,1)</f>
        <v>0</v>
      </c>
      <c r="AT41" s="15" t="n">
        <f aca="false">IF(N41="NP",0,1)</f>
        <v>1</v>
      </c>
      <c r="AU41" s="15" t="n">
        <f aca="false">IF(O41=0,0,1)</f>
        <v>1</v>
      </c>
      <c r="AV41" s="15" t="n">
        <f aca="false">SUM(AR41:AT41)</f>
        <v>2</v>
      </c>
      <c r="AW41" s="30" t="n">
        <f aca="false">IF(L41&lt;=35,0,1)</f>
        <v>0</v>
      </c>
      <c r="AX41" s="15" t="n">
        <f aca="false">IF(M41&lt;=40,0,1)</f>
        <v>0</v>
      </c>
      <c r="AY41" s="15" t="n">
        <f aca="false">IF(N41="NP",0,IF(N41&lt;=10,0,1))</f>
        <v>0</v>
      </c>
      <c r="AZ41" s="15" t="n">
        <f aca="false">IF(O41=0,0,1)</f>
        <v>1</v>
      </c>
      <c r="BA41" s="15" t="n">
        <f aca="false">SUM(AW41:AZ41)</f>
        <v>1</v>
      </c>
      <c r="BB41" s="30" t="n">
        <f aca="false">IF(L41&lt;=35,0,1)</f>
        <v>0</v>
      </c>
      <c r="BC41" s="15" t="n">
        <f aca="false">IF(M41&gt;=40,0,1)</f>
        <v>1</v>
      </c>
      <c r="BD41" s="15" t="n">
        <f aca="false">IF(N41="NP",0,IF(N41&lt;=10,0,1))</f>
        <v>0</v>
      </c>
      <c r="BE41" s="15" t="n">
        <f aca="false">IF(O41=0,0,1)</f>
        <v>1</v>
      </c>
      <c r="BF41" s="15" t="n">
        <f aca="false">SUM(BB41:BE41)</f>
        <v>2</v>
      </c>
      <c r="BG41" s="30" t="n">
        <f aca="false">IF(L41&lt;=35,0,1)</f>
        <v>0</v>
      </c>
      <c r="BH41" s="15" t="n">
        <f aca="false">IF(M41&lt;=40,0,1)</f>
        <v>0</v>
      </c>
      <c r="BI41" s="15" t="n">
        <f aca="false">IF(N41&gt;=10,0,1)</f>
        <v>1</v>
      </c>
      <c r="BJ41" s="15" t="n">
        <f aca="false">IF(O41&lt;=4,0,1)</f>
        <v>1</v>
      </c>
      <c r="BK41" s="15" t="n">
        <f aca="false">SUM(BG41:BJ41)</f>
        <v>2</v>
      </c>
      <c r="BL41" s="30" t="n">
        <f aca="false">IF(L41&lt;=35,0,1)</f>
        <v>0</v>
      </c>
      <c r="BM41" s="15" t="n">
        <f aca="false">IF(M41&gt;=40,0,1)</f>
        <v>1</v>
      </c>
      <c r="BN41" s="15" t="n">
        <f aca="false">IF(N41&gt;=10,0,1)</f>
        <v>1</v>
      </c>
      <c r="BO41" s="15" t="n">
        <f aca="false">IF(O41&lt;=4,0,1)</f>
        <v>1</v>
      </c>
      <c r="BP41" s="15" t="n">
        <f aca="false">SUM(BL41:BO41)</f>
        <v>3</v>
      </c>
      <c r="BQ41" s="30" t="n">
        <f aca="false">IF(L41&gt;35,0,1)</f>
        <v>1</v>
      </c>
      <c r="BR41" s="15" t="n">
        <f aca="false">IF(M41&lt;=40,0,1)</f>
        <v>0</v>
      </c>
      <c r="BS41" s="15" t="n">
        <f aca="false">IF(N41="NP",0,IF(N41&lt;=10,0,1))</f>
        <v>0</v>
      </c>
      <c r="BT41" s="15" t="n">
        <f aca="false">IF(O41&lt;=8,0,1)</f>
        <v>1</v>
      </c>
      <c r="BU41" s="15" t="n">
        <f aca="false">SUM(BQ41:BT41)</f>
        <v>2</v>
      </c>
      <c r="BV41" s="30" t="n">
        <f aca="false">IF(L41&gt;=35,0,1)</f>
        <v>1</v>
      </c>
      <c r="BW41" s="15" t="n">
        <f aca="false">IF(M41&gt;=40,0,1)</f>
        <v>1</v>
      </c>
      <c r="BX41" s="15" t="n">
        <f aca="false">IF(N41="NP",0,IF(N41&lt;=10,0,1))</f>
        <v>0</v>
      </c>
      <c r="BY41" s="15" t="n">
        <f aca="false">IF(O41&lt;=12,0,1)</f>
        <v>1</v>
      </c>
      <c r="BZ41" s="15" t="n">
        <f aca="false">SUM(BV41:BY41)</f>
        <v>3</v>
      </c>
      <c r="CA41" s="30" t="n">
        <f aca="false">IF(L41&gt;=35,0,1)</f>
        <v>1</v>
      </c>
      <c r="CB41" s="15" t="n">
        <f aca="false">IF(M41&lt;=40,0,1)</f>
        <v>0</v>
      </c>
      <c r="CC41" s="15" t="n">
        <f aca="false">IF(N41&gt;=10,0,1)</f>
        <v>1</v>
      </c>
      <c r="CD41" s="15" t="n">
        <f aca="false">IF(O41&lt;=16,0,1)</f>
        <v>1</v>
      </c>
      <c r="CE41" s="15" t="n">
        <f aca="false">SUM(CA41:CD41)</f>
        <v>3</v>
      </c>
      <c r="CF41" s="30" t="n">
        <f aca="false">IF(L41&gt;=35,0,1)</f>
        <v>1</v>
      </c>
      <c r="CG41" s="15" t="n">
        <f aca="false">IF(M41&gt;=40,0,1)</f>
        <v>1</v>
      </c>
      <c r="CH41" s="15" t="n">
        <f aca="false">IF(N41&gt;=10,0,1)</f>
        <v>1</v>
      </c>
      <c r="CI41" s="15" t="n">
        <f aca="false">IF(O41&lt;=20,0,1)</f>
        <v>1</v>
      </c>
      <c r="CJ41" s="30" t="n">
        <f aca="false">M41-N41</f>
        <v>0</v>
      </c>
      <c r="CK41" s="15" t="n">
        <f aca="false">IF(CJ41&gt;=30,0,1)</f>
        <v>1</v>
      </c>
      <c r="CL41" s="15" t="n">
        <f aca="false">(+CF41+CG41+CH41+CI41+CK41)</f>
        <v>5</v>
      </c>
      <c r="CM41" s="30" t="n">
        <f aca="false">IF(L41&gt;=35,0,1)</f>
        <v>1</v>
      </c>
      <c r="CN41" s="15" t="n">
        <f aca="false">IF(M41&gt;=40,0,1)</f>
        <v>1</v>
      </c>
      <c r="CO41" s="15" t="n">
        <f aca="false">IF(N41&gt;=10,0,1)</f>
        <v>1</v>
      </c>
      <c r="CP41" s="15" t="n">
        <f aca="false">IF(O41&lt;=20,0,1)</f>
        <v>1</v>
      </c>
      <c r="CQ41" s="15" t="n">
        <f aca="false">IF(CJ41&lt;=30,0,1)</f>
        <v>0</v>
      </c>
      <c r="CR41" s="15" t="n">
        <f aca="false">SUM(CM41:CQ41)</f>
        <v>4</v>
      </c>
      <c r="CS41" s="15"/>
      <c r="CT41" s="15"/>
      <c r="CU41" s="30" t="str">
        <f aca="false">IF(AL41=0,"A-1-a",IF(AQ41=0,"A-1-b",IF(AV41=0,"A-3",IF(BA41=0,"A-2-4",IF(BF41=0,"A-2-5",IF(BK41=0,"A-2-6",IF(BP41=0,"A-2-7",IF(BU41=0,"A-4","FIM"))))))))</f>
        <v>FIM</v>
      </c>
      <c r="CV41" s="15" t="str">
        <f aca="false">IF(CU41&lt;&gt;"FIM",CU41,IF(BZ41=0,"A-5",IF(CE41=0,"A-6",IF(CL41=0,"A-7-5","A-7-6"))))</f>
        <v>A-7-6</v>
      </c>
      <c r="CW41" s="15" t="str">
        <f aca="false">IF(CU41="FIM",CV41,CU41)</f>
        <v>A-7-6</v>
      </c>
      <c r="CX41" s="15"/>
      <c r="CY41" s="15" t="n">
        <v>5</v>
      </c>
      <c r="CZ41" s="15" t="n">
        <v>22</v>
      </c>
      <c r="DA41" s="15" t="n">
        <v>374</v>
      </c>
      <c r="DB41" s="15"/>
      <c r="DC41" s="15"/>
      <c r="DD41" s="15" t="s">
        <v>99</v>
      </c>
      <c r="DE41" s="15"/>
    </row>
    <row r="42" customFormat="false" ht="12.95" hidden="false" customHeight="true" outlineLevel="0" collapsed="false">
      <c r="A42" s="20"/>
      <c r="B42" s="21"/>
      <c r="C42" s="21"/>
      <c r="D42" s="21"/>
      <c r="E42" s="22"/>
      <c r="F42" s="34"/>
      <c r="G42" s="23"/>
      <c r="H42" s="23"/>
      <c r="I42" s="23"/>
      <c r="J42" s="23"/>
      <c r="K42" s="23"/>
      <c r="L42" s="31"/>
      <c r="M42" s="31"/>
      <c r="N42" s="31"/>
      <c r="O42" s="24" t="str">
        <f aca="false">IF(L42=0," ",IF(AF42&lt;&gt;0,+Z42,0))</f>
        <v> </v>
      </c>
      <c r="P42" s="25" t="str">
        <f aca="false">IF(L42=0," ",+CW42)</f>
        <v> </v>
      </c>
      <c r="Q42" s="22"/>
      <c r="R42" s="23"/>
      <c r="S42" s="23"/>
      <c r="T42" s="22"/>
      <c r="U42" s="21"/>
      <c r="V42" s="26"/>
      <c r="W42" s="27" t="e">
        <f aca="false">descrição(P42,G42,L42)</f>
        <v>#VALUE!</v>
      </c>
      <c r="X42" s="28"/>
      <c r="Y42" s="29" t="e">
        <f aca="false">RIGHT(X42,LEN(X42)-SEARCH($Y$3,X42,1))</f>
        <v>#VALUE!</v>
      </c>
      <c r="Z42" s="15" t="n">
        <f aca="false">TRUNC($AF42)+IF($AF42-TRUNC($AF42)&gt;0,1,0)</f>
        <v>0</v>
      </c>
      <c r="AA42" s="15"/>
      <c r="AB42" s="30" t="n">
        <f aca="false">IF(L42&lt;35,0,IF(L42&gt;75,40,L42-35))</f>
        <v>0</v>
      </c>
      <c r="AC42" s="30" t="n">
        <f aca="false">IF(L42&lt;15,0,IF(L42&gt;55,40,L42-15))</f>
        <v>0</v>
      </c>
      <c r="AD42" s="30" t="n">
        <f aca="false">IF(M42&lt;40,0,IF(M42&gt;60,20,M42-40))</f>
        <v>0</v>
      </c>
      <c r="AE42" s="30" t="n">
        <f aca="false">IF(N42&lt;10,0,IF(N42&gt;30,20,N42-10))</f>
        <v>0</v>
      </c>
      <c r="AF42" s="30" t="n">
        <f aca="false">(0.2*AB42+0.005*AB42*AD42+0.01*AC42*AE42)</f>
        <v>0</v>
      </c>
      <c r="AG42" s="30" t="n">
        <f aca="false">IF(H42&lt;=50,0,1)</f>
        <v>0</v>
      </c>
      <c r="AH42" s="15" t="n">
        <f aca="false">IF(J42&lt;=30,0,1)</f>
        <v>0</v>
      </c>
      <c r="AI42" s="15" t="n">
        <f aca="false">IF(L42&lt;=15,0,1)</f>
        <v>0</v>
      </c>
      <c r="AJ42" s="15" t="n">
        <f aca="false">IF(N42="NP",0,IF(N42&lt;=6,0,1))</f>
        <v>0</v>
      </c>
      <c r="AK42" s="15" t="n">
        <f aca="false">IF(O42=0,0,1)</f>
        <v>1</v>
      </c>
      <c r="AL42" s="15" t="n">
        <f aca="false">SUM(AG42:AK42)</f>
        <v>1</v>
      </c>
      <c r="AM42" s="30" t="n">
        <f aca="false">IF(J42&lt;=50,0,1)</f>
        <v>0</v>
      </c>
      <c r="AN42" s="15" t="n">
        <f aca="false">IF(L42&lt;=25,0,1)</f>
        <v>0</v>
      </c>
      <c r="AO42" s="15" t="n">
        <f aca="false">IF(N42="NP",0,IF(N42&lt;=6,0,1))</f>
        <v>0</v>
      </c>
      <c r="AP42" s="15" t="n">
        <f aca="false">IF(O42=0,0,1)</f>
        <v>1</v>
      </c>
      <c r="AQ42" s="15" t="n">
        <f aca="false">SUM(AM42:AP42)</f>
        <v>1</v>
      </c>
      <c r="AR42" s="30" t="n">
        <f aca="false">IF(J42&gt;50,0,1)</f>
        <v>1</v>
      </c>
      <c r="AS42" s="15" t="n">
        <f aca="false">IF(L42&lt;=10,0,1)</f>
        <v>0</v>
      </c>
      <c r="AT42" s="15" t="n">
        <f aca="false">IF(N42="NP",0,1)</f>
        <v>1</v>
      </c>
      <c r="AU42" s="15" t="n">
        <f aca="false">IF(O42=0,0,1)</f>
        <v>1</v>
      </c>
      <c r="AV42" s="15" t="n">
        <f aca="false">SUM(AR42:AT42)</f>
        <v>2</v>
      </c>
      <c r="AW42" s="30" t="n">
        <f aca="false">IF(L42&lt;=35,0,1)</f>
        <v>0</v>
      </c>
      <c r="AX42" s="15" t="n">
        <f aca="false">IF(M42&lt;=40,0,1)</f>
        <v>0</v>
      </c>
      <c r="AY42" s="15" t="n">
        <f aca="false">IF(N42="NP",0,IF(N42&lt;=10,0,1))</f>
        <v>0</v>
      </c>
      <c r="AZ42" s="15" t="n">
        <f aca="false">IF(O42=0,0,1)</f>
        <v>1</v>
      </c>
      <c r="BA42" s="15" t="n">
        <f aca="false">SUM(AW42:AZ42)</f>
        <v>1</v>
      </c>
      <c r="BB42" s="30" t="n">
        <f aca="false">IF(L42&lt;=35,0,1)</f>
        <v>0</v>
      </c>
      <c r="BC42" s="15" t="n">
        <f aca="false">IF(M42&gt;=40,0,1)</f>
        <v>1</v>
      </c>
      <c r="BD42" s="15" t="n">
        <f aca="false">IF(N42="NP",0,IF(N42&lt;=10,0,1))</f>
        <v>0</v>
      </c>
      <c r="BE42" s="15" t="n">
        <f aca="false">IF(O42=0,0,1)</f>
        <v>1</v>
      </c>
      <c r="BF42" s="15" t="n">
        <f aca="false">SUM(BB42:BE42)</f>
        <v>2</v>
      </c>
      <c r="BG42" s="30" t="n">
        <f aca="false">IF(L42&lt;=35,0,1)</f>
        <v>0</v>
      </c>
      <c r="BH42" s="15" t="n">
        <f aca="false">IF(M42&lt;=40,0,1)</f>
        <v>0</v>
      </c>
      <c r="BI42" s="15" t="n">
        <f aca="false">IF(N42&gt;=10,0,1)</f>
        <v>1</v>
      </c>
      <c r="BJ42" s="15" t="n">
        <f aca="false">IF(O42&lt;=4,0,1)</f>
        <v>1</v>
      </c>
      <c r="BK42" s="15" t="n">
        <f aca="false">SUM(BG42:BJ42)</f>
        <v>2</v>
      </c>
      <c r="BL42" s="30" t="n">
        <f aca="false">IF(L42&lt;=35,0,1)</f>
        <v>0</v>
      </c>
      <c r="BM42" s="15" t="n">
        <f aca="false">IF(M42&gt;=40,0,1)</f>
        <v>1</v>
      </c>
      <c r="BN42" s="15" t="n">
        <f aca="false">IF(N42&gt;=10,0,1)</f>
        <v>1</v>
      </c>
      <c r="BO42" s="15" t="n">
        <f aca="false">IF(O42&lt;=4,0,1)</f>
        <v>1</v>
      </c>
      <c r="BP42" s="15" t="n">
        <f aca="false">SUM(BL42:BO42)</f>
        <v>3</v>
      </c>
      <c r="BQ42" s="30" t="n">
        <f aca="false">IF(L42&gt;35,0,1)</f>
        <v>1</v>
      </c>
      <c r="BR42" s="15" t="n">
        <f aca="false">IF(M42&lt;=40,0,1)</f>
        <v>0</v>
      </c>
      <c r="BS42" s="15" t="n">
        <f aca="false">IF(N42="NP",0,IF(N42&lt;=10,0,1))</f>
        <v>0</v>
      </c>
      <c r="BT42" s="15" t="n">
        <f aca="false">IF(O42&lt;=8,0,1)</f>
        <v>1</v>
      </c>
      <c r="BU42" s="15" t="n">
        <f aca="false">SUM(BQ42:BT42)</f>
        <v>2</v>
      </c>
      <c r="BV42" s="30" t="n">
        <f aca="false">IF(L42&gt;=35,0,1)</f>
        <v>1</v>
      </c>
      <c r="BW42" s="15" t="n">
        <f aca="false">IF(M42&gt;=40,0,1)</f>
        <v>1</v>
      </c>
      <c r="BX42" s="15" t="n">
        <f aca="false">IF(N42="NP",0,IF(N42&lt;=10,0,1))</f>
        <v>0</v>
      </c>
      <c r="BY42" s="15" t="n">
        <f aca="false">IF(O42&lt;=12,0,1)</f>
        <v>1</v>
      </c>
      <c r="BZ42" s="15" t="n">
        <f aca="false">SUM(BV42:BY42)</f>
        <v>3</v>
      </c>
      <c r="CA42" s="30" t="n">
        <f aca="false">IF(L42&gt;=35,0,1)</f>
        <v>1</v>
      </c>
      <c r="CB42" s="15" t="n">
        <f aca="false">IF(M42&lt;=40,0,1)</f>
        <v>0</v>
      </c>
      <c r="CC42" s="15" t="n">
        <f aca="false">IF(N42&gt;=10,0,1)</f>
        <v>1</v>
      </c>
      <c r="CD42" s="15" t="n">
        <f aca="false">IF(O42&lt;=16,0,1)</f>
        <v>1</v>
      </c>
      <c r="CE42" s="15" t="n">
        <f aca="false">SUM(CA42:CD42)</f>
        <v>3</v>
      </c>
      <c r="CF42" s="30" t="n">
        <f aca="false">IF(L42&gt;=35,0,1)</f>
        <v>1</v>
      </c>
      <c r="CG42" s="15" t="n">
        <f aca="false">IF(M42&gt;=40,0,1)</f>
        <v>1</v>
      </c>
      <c r="CH42" s="15" t="n">
        <f aca="false">IF(N42&gt;=10,0,1)</f>
        <v>1</v>
      </c>
      <c r="CI42" s="15" t="n">
        <f aca="false">IF(O42&lt;=20,0,1)</f>
        <v>1</v>
      </c>
      <c r="CJ42" s="30" t="n">
        <f aca="false">M42-N42</f>
        <v>0</v>
      </c>
      <c r="CK42" s="15" t="n">
        <f aca="false">IF(CJ42&gt;=30,0,1)</f>
        <v>1</v>
      </c>
      <c r="CL42" s="15" t="n">
        <f aca="false">(+CF42+CG42+CH42+CI42+CK42)</f>
        <v>5</v>
      </c>
      <c r="CM42" s="30" t="n">
        <f aca="false">IF(L42&gt;=35,0,1)</f>
        <v>1</v>
      </c>
      <c r="CN42" s="15" t="n">
        <f aca="false">IF(M42&gt;=40,0,1)</f>
        <v>1</v>
      </c>
      <c r="CO42" s="15" t="n">
        <f aca="false">IF(N42&gt;=10,0,1)</f>
        <v>1</v>
      </c>
      <c r="CP42" s="15" t="n">
        <f aca="false">IF(O42&lt;=20,0,1)</f>
        <v>1</v>
      </c>
      <c r="CQ42" s="15" t="n">
        <f aca="false">IF(CJ42&lt;=30,0,1)</f>
        <v>0</v>
      </c>
      <c r="CR42" s="15" t="n">
        <f aca="false">SUM(CM42:CQ42)</f>
        <v>4</v>
      </c>
      <c r="CS42" s="15"/>
      <c r="CT42" s="15"/>
      <c r="CU42" s="30" t="str">
        <f aca="false">IF(AL42=0,"A-1-a",IF(AQ42=0,"A-1-b",IF(AV42=0,"A-3",IF(BA42=0,"A-2-4",IF(BF42=0,"A-2-5",IF(BK42=0,"A-2-6",IF(BP42=0,"A-2-7",IF(BU42=0,"A-4","FIM"))))))))</f>
        <v>FIM</v>
      </c>
      <c r="CV42" s="15" t="str">
        <f aca="false">IF(CU42&lt;&gt;"FIM",CU42,IF(BZ42=0,"A-5",IF(CE42=0,"A-6",IF(CL42=0,"A-7-5","A-7-6"))))</f>
        <v>A-7-6</v>
      </c>
      <c r="CW42" s="15" t="str">
        <f aca="false">IF(CU42="FIM",CV42,CU42)</f>
        <v>A-7-6</v>
      </c>
      <c r="CX42" s="15"/>
      <c r="CY42" s="15" t="n">
        <v>5</v>
      </c>
      <c r="CZ42" s="15" t="n">
        <v>22</v>
      </c>
      <c r="DA42" s="15" t="n">
        <v>374</v>
      </c>
      <c r="DB42" s="15"/>
      <c r="DC42" s="15"/>
      <c r="DD42" s="15" t="s">
        <v>99</v>
      </c>
      <c r="DE42" s="15"/>
    </row>
    <row r="43" customFormat="false" ht="12.95" hidden="false" customHeight="true" outlineLevel="0" collapsed="false">
      <c r="A43" s="20"/>
      <c r="B43" s="21"/>
      <c r="C43" s="21"/>
      <c r="D43" s="21"/>
      <c r="E43" s="22"/>
      <c r="F43" s="34"/>
      <c r="G43" s="36"/>
      <c r="H43" s="36"/>
      <c r="I43" s="36"/>
      <c r="J43" s="36"/>
      <c r="K43" s="36"/>
      <c r="L43" s="36"/>
      <c r="M43" s="36"/>
      <c r="N43" s="36"/>
      <c r="O43" s="24" t="str">
        <f aca="false">IF(L43=0," ",IF(AF43&lt;&gt;0,+Z43,0))</f>
        <v> </v>
      </c>
      <c r="P43" s="25" t="str">
        <f aca="false">IF(L43=0," ",+CW43)</f>
        <v> </v>
      </c>
      <c r="Q43" s="32"/>
      <c r="R43" s="37"/>
      <c r="S43" s="37"/>
      <c r="T43" s="32"/>
      <c r="U43" s="38"/>
      <c r="V43" s="39"/>
      <c r="W43" s="27" t="e">
        <f aca="false">descrição(P43,G43,L43)</f>
        <v>#VALUE!</v>
      </c>
      <c r="X43" s="28"/>
      <c r="Y43" s="29" t="e">
        <f aca="false">RIGHT(X43,LEN(X43)-SEARCH($Y$3,X43,1))</f>
        <v>#VALUE!</v>
      </c>
      <c r="Z43" s="15" t="n">
        <f aca="false">TRUNC($AF43)+IF($AF43-TRUNC($AF43)&gt;0,1,0)</f>
        <v>0</v>
      </c>
      <c r="AA43" s="15"/>
      <c r="AB43" s="30" t="n">
        <f aca="false">IF(L43&lt;35,0,IF(L43&gt;75,40,L43-35))</f>
        <v>0</v>
      </c>
      <c r="AC43" s="30" t="n">
        <f aca="false">IF(L43&lt;15,0,IF(L43&gt;55,40,L43-15))</f>
        <v>0</v>
      </c>
      <c r="AD43" s="30" t="n">
        <f aca="false">IF(M43&lt;40,0,IF(M43&gt;60,20,M43-40))</f>
        <v>0</v>
      </c>
      <c r="AE43" s="30" t="n">
        <f aca="false">IF(N43&lt;10,0,IF(N43&gt;30,20,N43-10))</f>
        <v>0</v>
      </c>
      <c r="AF43" s="30" t="n">
        <f aca="false">(0.2*AB43+0.005*AB43*AD43+0.01*AC43*AE43)</f>
        <v>0</v>
      </c>
      <c r="AG43" s="30" t="n">
        <f aca="false">IF(H43&lt;=50,0,1)</f>
        <v>0</v>
      </c>
      <c r="AH43" s="15" t="n">
        <f aca="false">IF(J43&lt;=30,0,1)</f>
        <v>0</v>
      </c>
      <c r="AI43" s="15" t="n">
        <f aca="false">IF(L43&lt;=15,0,1)</f>
        <v>0</v>
      </c>
      <c r="AJ43" s="15" t="n">
        <f aca="false">IF(N43="NP",0,IF(N43&lt;=6,0,1))</f>
        <v>0</v>
      </c>
      <c r="AK43" s="15" t="n">
        <f aca="false">IF(O43=0,0,1)</f>
        <v>1</v>
      </c>
      <c r="AL43" s="15" t="n">
        <f aca="false">SUM(AG43:AK43)</f>
        <v>1</v>
      </c>
      <c r="AM43" s="30" t="n">
        <f aca="false">IF(J43&lt;=50,0,1)</f>
        <v>0</v>
      </c>
      <c r="AN43" s="15" t="n">
        <f aca="false">IF(L43&lt;=25,0,1)</f>
        <v>0</v>
      </c>
      <c r="AO43" s="15" t="n">
        <f aca="false">IF(N43="NP",0,IF(N43&lt;=6,0,1))</f>
        <v>0</v>
      </c>
      <c r="AP43" s="15" t="n">
        <f aca="false">IF(O43=0,0,1)</f>
        <v>1</v>
      </c>
      <c r="AQ43" s="15" t="n">
        <f aca="false">SUM(AM43:AP43)</f>
        <v>1</v>
      </c>
      <c r="AR43" s="30" t="n">
        <f aca="false">IF(J43&gt;50,0,1)</f>
        <v>1</v>
      </c>
      <c r="AS43" s="15" t="n">
        <f aca="false">IF(L43&lt;=10,0,1)</f>
        <v>0</v>
      </c>
      <c r="AT43" s="15" t="n">
        <f aca="false">IF(N43="NP",0,1)</f>
        <v>1</v>
      </c>
      <c r="AU43" s="15" t="n">
        <f aca="false">IF(O43=0,0,1)</f>
        <v>1</v>
      </c>
      <c r="AV43" s="15" t="n">
        <f aca="false">SUM(AR43:AT43)</f>
        <v>2</v>
      </c>
      <c r="AW43" s="30" t="n">
        <f aca="false">IF(L43&lt;=35,0,1)</f>
        <v>0</v>
      </c>
      <c r="AX43" s="15" t="n">
        <f aca="false">IF(M43&lt;=40,0,1)</f>
        <v>0</v>
      </c>
      <c r="AY43" s="15" t="n">
        <f aca="false">IF(N43="NP",0,IF(N43&lt;=10,0,1))</f>
        <v>0</v>
      </c>
      <c r="AZ43" s="15" t="n">
        <f aca="false">IF(O43=0,0,1)</f>
        <v>1</v>
      </c>
      <c r="BA43" s="15" t="n">
        <f aca="false">SUM(AW43:AZ43)</f>
        <v>1</v>
      </c>
      <c r="BB43" s="30" t="n">
        <f aca="false">IF(L43&lt;=35,0,1)</f>
        <v>0</v>
      </c>
      <c r="BC43" s="15" t="n">
        <f aca="false">IF(M43&gt;=40,0,1)</f>
        <v>1</v>
      </c>
      <c r="BD43" s="15" t="n">
        <f aca="false">IF(N43="NP",0,IF(N43&lt;=10,0,1))</f>
        <v>0</v>
      </c>
      <c r="BE43" s="15" t="n">
        <f aca="false">IF(O43=0,0,1)</f>
        <v>1</v>
      </c>
      <c r="BF43" s="15" t="n">
        <f aca="false">SUM(BB43:BE43)</f>
        <v>2</v>
      </c>
      <c r="BG43" s="30" t="n">
        <f aca="false">IF(L43&lt;=35,0,1)</f>
        <v>0</v>
      </c>
      <c r="BH43" s="15" t="n">
        <f aca="false">IF(M43&lt;=40,0,1)</f>
        <v>0</v>
      </c>
      <c r="BI43" s="15" t="n">
        <f aca="false">IF(N43&gt;=10,0,1)</f>
        <v>1</v>
      </c>
      <c r="BJ43" s="15" t="n">
        <f aca="false">IF(O43&lt;=4,0,1)</f>
        <v>1</v>
      </c>
      <c r="BK43" s="15" t="n">
        <f aca="false">SUM(BG43:BJ43)</f>
        <v>2</v>
      </c>
      <c r="BL43" s="30" t="n">
        <f aca="false">IF(L43&lt;=35,0,1)</f>
        <v>0</v>
      </c>
      <c r="BM43" s="15" t="n">
        <f aca="false">IF(M43&gt;=40,0,1)</f>
        <v>1</v>
      </c>
      <c r="BN43" s="15" t="n">
        <f aca="false">IF(N43&gt;=10,0,1)</f>
        <v>1</v>
      </c>
      <c r="BO43" s="15" t="n">
        <f aca="false">IF(O43&lt;=4,0,1)</f>
        <v>1</v>
      </c>
      <c r="BP43" s="15" t="n">
        <f aca="false">SUM(BL43:BO43)</f>
        <v>3</v>
      </c>
      <c r="BQ43" s="30" t="n">
        <f aca="false">IF(L43&gt;35,0,1)</f>
        <v>1</v>
      </c>
      <c r="BR43" s="15" t="n">
        <f aca="false">IF(M43&lt;=40,0,1)</f>
        <v>0</v>
      </c>
      <c r="BS43" s="15" t="n">
        <f aca="false">IF(N43="NP",0,IF(N43&lt;=10,0,1))</f>
        <v>0</v>
      </c>
      <c r="BT43" s="15" t="n">
        <f aca="false">IF(O43&lt;=8,0,1)</f>
        <v>1</v>
      </c>
      <c r="BU43" s="15" t="n">
        <f aca="false">SUM(BQ43:BT43)</f>
        <v>2</v>
      </c>
      <c r="BV43" s="30" t="n">
        <f aca="false">IF(L43&gt;=35,0,1)</f>
        <v>1</v>
      </c>
      <c r="BW43" s="15" t="n">
        <f aca="false">IF(M43&gt;=40,0,1)</f>
        <v>1</v>
      </c>
      <c r="BX43" s="15" t="n">
        <f aca="false">IF(N43="NP",0,IF(N43&lt;=10,0,1))</f>
        <v>0</v>
      </c>
      <c r="BY43" s="15" t="n">
        <f aca="false">IF(O43&lt;=12,0,1)</f>
        <v>1</v>
      </c>
      <c r="BZ43" s="15" t="n">
        <f aca="false">SUM(BV43:BY43)</f>
        <v>3</v>
      </c>
      <c r="CA43" s="30" t="n">
        <f aca="false">IF(L43&gt;=35,0,1)</f>
        <v>1</v>
      </c>
      <c r="CB43" s="15" t="n">
        <f aca="false">IF(M43&lt;=40,0,1)</f>
        <v>0</v>
      </c>
      <c r="CC43" s="15" t="n">
        <f aca="false">IF(N43&gt;=10,0,1)</f>
        <v>1</v>
      </c>
      <c r="CD43" s="15" t="n">
        <f aca="false">IF(O43&lt;=16,0,1)</f>
        <v>1</v>
      </c>
      <c r="CE43" s="15" t="n">
        <f aca="false">SUM(CA43:CD43)</f>
        <v>3</v>
      </c>
      <c r="CF43" s="30" t="n">
        <f aca="false">IF(L43&gt;=35,0,1)</f>
        <v>1</v>
      </c>
      <c r="CG43" s="15" t="n">
        <f aca="false">IF(M43&gt;=40,0,1)</f>
        <v>1</v>
      </c>
      <c r="CH43" s="15" t="n">
        <f aca="false">IF(N43&gt;=10,0,1)</f>
        <v>1</v>
      </c>
      <c r="CI43" s="15" t="n">
        <f aca="false">IF(O43&lt;=20,0,1)</f>
        <v>1</v>
      </c>
      <c r="CJ43" s="30" t="n">
        <f aca="false">M43-N43</f>
        <v>0</v>
      </c>
      <c r="CK43" s="15" t="n">
        <f aca="false">IF(CJ43&gt;=30,0,1)</f>
        <v>1</v>
      </c>
      <c r="CL43" s="15" t="n">
        <f aca="false">(+CF43+CG43+CH43+CI43+CK43)</f>
        <v>5</v>
      </c>
      <c r="CM43" s="30" t="n">
        <f aca="false">IF(L43&gt;=35,0,1)</f>
        <v>1</v>
      </c>
      <c r="CN43" s="15" t="n">
        <f aca="false">IF(M43&gt;=40,0,1)</f>
        <v>1</v>
      </c>
      <c r="CO43" s="15" t="n">
        <f aca="false">IF(N43&gt;=10,0,1)</f>
        <v>1</v>
      </c>
      <c r="CP43" s="15" t="n">
        <f aca="false">IF(O43&lt;=20,0,1)</f>
        <v>1</v>
      </c>
      <c r="CQ43" s="15" t="n">
        <f aca="false">IF(CJ43&lt;=30,0,1)</f>
        <v>0</v>
      </c>
      <c r="CR43" s="15" t="n">
        <f aca="false">SUM(CM43:CQ43)</f>
        <v>4</v>
      </c>
      <c r="CS43" s="15"/>
      <c r="CT43" s="15"/>
      <c r="CU43" s="30" t="str">
        <f aca="false">IF(AL43=0,"A-1-a",IF(AQ43=0,"A-1-b",IF(AV43=0,"A-3",IF(BA43=0,"A-2-4",IF(BF43=0,"A-2-5",IF(BK43=0,"A-2-6",IF(BP43=0,"A-2-7",IF(BU43=0,"A-4","FIM"))))))))</f>
        <v>FIM</v>
      </c>
      <c r="CV43" s="15" t="str">
        <f aca="false">IF(CU43&lt;&gt;"FIM",CU43,IF(BZ43=0,"A-5",IF(CE43=0,"A-6",IF(CL43=0,"A-7-5","A-7-6"))))</f>
        <v>A-7-6</v>
      </c>
      <c r="CW43" s="15" t="str">
        <f aca="false">IF(CU43="FIM",CV43,CU43)</f>
        <v>A-7-6</v>
      </c>
      <c r="CX43" s="15"/>
      <c r="CY43" s="15" t="n">
        <v>5</v>
      </c>
      <c r="CZ43" s="15" t="n">
        <v>33</v>
      </c>
      <c r="DA43" s="15" t="n">
        <v>394</v>
      </c>
      <c r="DB43" s="15"/>
      <c r="DC43" s="15"/>
      <c r="DD43" s="15" t="s">
        <v>100</v>
      </c>
      <c r="DE43" s="15"/>
    </row>
    <row r="44" customFormat="false" ht="12.95" hidden="false" customHeight="true" outlineLevel="0" collapsed="false">
      <c r="A44" s="20"/>
      <c r="B44" s="21"/>
      <c r="C44" s="21"/>
      <c r="D44" s="21"/>
      <c r="E44" s="22"/>
      <c r="F44" s="34"/>
      <c r="G44" s="23"/>
      <c r="H44" s="23"/>
      <c r="I44" s="23"/>
      <c r="J44" s="23"/>
      <c r="K44" s="23"/>
      <c r="L44" s="31"/>
      <c r="M44" s="31"/>
      <c r="N44" s="31"/>
      <c r="O44" s="24" t="str">
        <f aca="false">IF(L44=0," ",IF(AF44&lt;&gt;0,+Z44,0))</f>
        <v> </v>
      </c>
      <c r="P44" s="25" t="str">
        <f aca="false">IF(L44=0," ",+CW44)</f>
        <v> </v>
      </c>
      <c r="Q44" s="32"/>
      <c r="R44" s="37"/>
      <c r="S44" s="37"/>
      <c r="T44" s="32"/>
      <c r="U44" s="38"/>
      <c r="V44" s="39"/>
      <c r="W44" s="27" t="e">
        <f aca="false">descrição(P44,G44,L44)</f>
        <v>#VALUE!</v>
      </c>
      <c r="X44" s="28"/>
      <c r="Y44" s="29" t="e">
        <f aca="false">RIGHT(X44,LEN(X44)-SEARCH($Y$3,X44,1))</f>
        <v>#VALUE!</v>
      </c>
      <c r="Z44" s="15" t="n">
        <f aca="false">TRUNC($AF44)+IF($AF44-TRUNC($AF44)&gt;0,1,0)</f>
        <v>0</v>
      </c>
      <c r="AA44" s="15"/>
      <c r="AB44" s="30" t="n">
        <f aca="false">IF(L44&lt;35,0,IF(L44&gt;75,40,L44-35))</f>
        <v>0</v>
      </c>
      <c r="AC44" s="30" t="n">
        <f aca="false">IF(L44&lt;15,0,IF(L44&gt;55,40,L44-15))</f>
        <v>0</v>
      </c>
      <c r="AD44" s="30" t="n">
        <f aca="false">IF(M44&lt;40,0,IF(M44&gt;60,20,M44-40))</f>
        <v>0</v>
      </c>
      <c r="AE44" s="30" t="n">
        <f aca="false">IF(N44&lt;10,0,IF(N44&gt;30,20,N44-10))</f>
        <v>0</v>
      </c>
      <c r="AF44" s="30" t="n">
        <f aca="false">(0.2*AB44+0.005*AB44*AD44+0.01*AC44*AE44)</f>
        <v>0</v>
      </c>
      <c r="AG44" s="30" t="n">
        <f aca="false">IF(H44&lt;=50,0,1)</f>
        <v>0</v>
      </c>
      <c r="AH44" s="15" t="n">
        <f aca="false">IF(J44&lt;=30,0,1)</f>
        <v>0</v>
      </c>
      <c r="AI44" s="15" t="n">
        <f aca="false">IF(L44&lt;=15,0,1)</f>
        <v>0</v>
      </c>
      <c r="AJ44" s="15" t="n">
        <f aca="false">IF(N44="NP",0,IF(N44&lt;=6,0,1))</f>
        <v>0</v>
      </c>
      <c r="AK44" s="15" t="n">
        <f aca="false">IF(O44=0,0,1)</f>
        <v>1</v>
      </c>
      <c r="AL44" s="15" t="n">
        <f aca="false">SUM(AG44:AK44)</f>
        <v>1</v>
      </c>
      <c r="AM44" s="30" t="n">
        <f aca="false">IF(J44&lt;=50,0,1)</f>
        <v>0</v>
      </c>
      <c r="AN44" s="15" t="n">
        <f aca="false">IF(L44&lt;=25,0,1)</f>
        <v>0</v>
      </c>
      <c r="AO44" s="15" t="n">
        <f aca="false">IF(N44="NP",0,IF(N44&lt;=6,0,1))</f>
        <v>0</v>
      </c>
      <c r="AP44" s="15" t="n">
        <f aca="false">IF(O44=0,0,1)</f>
        <v>1</v>
      </c>
      <c r="AQ44" s="15" t="n">
        <f aca="false">SUM(AM44:AP44)</f>
        <v>1</v>
      </c>
      <c r="AR44" s="30" t="n">
        <f aca="false">IF(J44&gt;50,0,1)</f>
        <v>1</v>
      </c>
      <c r="AS44" s="15" t="n">
        <f aca="false">IF(L44&lt;=10,0,1)</f>
        <v>0</v>
      </c>
      <c r="AT44" s="15" t="n">
        <f aca="false">IF(N44="NP",0,1)</f>
        <v>1</v>
      </c>
      <c r="AU44" s="15" t="n">
        <f aca="false">IF(O44=0,0,1)</f>
        <v>1</v>
      </c>
      <c r="AV44" s="15" t="n">
        <f aca="false">SUM(AR44:AT44)</f>
        <v>2</v>
      </c>
      <c r="AW44" s="30" t="n">
        <f aca="false">IF(L44&lt;=35,0,1)</f>
        <v>0</v>
      </c>
      <c r="AX44" s="15" t="n">
        <f aca="false">IF(M44&lt;=40,0,1)</f>
        <v>0</v>
      </c>
      <c r="AY44" s="15" t="n">
        <f aca="false">IF(N44="NP",0,IF(N44&lt;=10,0,1))</f>
        <v>0</v>
      </c>
      <c r="AZ44" s="15" t="n">
        <f aca="false">IF(O44=0,0,1)</f>
        <v>1</v>
      </c>
      <c r="BA44" s="15" t="n">
        <f aca="false">SUM(AW44:AZ44)</f>
        <v>1</v>
      </c>
      <c r="BB44" s="30" t="n">
        <f aca="false">IF(L44&lt;=35,0,1)</f>
        <v>0</v>
      </c>
      <c r="BC44" s="15" t="n">
        <f aca="false">IF(M44&gt;=40,0,1)</f>
        <v>1</v>
      </c>
      <c r="BD44" s="15" t="n">
        <f aca="false">IF(N44="NP",0,IF(N44&lt;=10,0,1))</f>
        <v>0</v>
      </c>
      <c r="BE44" s="15" t="n">
        <f aca="false">IF(O44=0,0,1)</f>
        <v>1</v>
      </c>
      <c r="BF44" s="15" t="n">
        <f aca="false">SUM(BB44:BE44)</f>
        <v>2</v>
      </c>
      <c r="BG44" s="30" t="n">
        <f aca="false">IF(L44&lt;=35,0,1)</f>
        <v>0</v>
      </c>
      <c r="BH44" s="15" t="n">
        <f aca="false">IF(M44&lt;=40,0,1)</f>
        <v>0</v>
      </c>
      <c r="BI44" s="15" t="n">
        <f aca="false">IF(N44&gt;=10,0,1)</f>
        <v>1</v>
      </c>
      <c r="BJ44" s="15" t="n">
        <f aca="false">IF(O44&lt;=4,0,1)</f>
        <v>1</v>
      </c>
      <c r="BK44" s="15" t="n">
        <f aca="false">SUM(BG44:BJ44)</f>
        <v>2</v>
      </c>
      <c r="BL44" s="30" t="n">
        <f aca="false">IF(L44&lt;=35,0,1)</f>
        <v>0</v>
      </c>
      <c r="BM44" s="15" t="n">
        <f aca="false">IF(M44&gt;=40,0,1)</f>
        <v>1</v>
      </c>
      <c r="BN44" s="15" t="n">
        <f aca="false">IF(N44&gt;=10,0,1)</f>
        <v>1</v>
      </c>
      <c r="BO44" s="15" t="n">
        <f aca="false">IF(O44&lt;=4,0,1)</f>
        <v>1</v>
      </c>
      <c r="BP44" s="15" t="n">
        <f aca="false">SUM(BL44:BO44)</f>
        <v>3</v>
      </c>
      <c r="BQ44" s="30" t="n">
        <f aca="false">IF(L44&gt;35,0,1)</f>
        <v>1</v>
      </c>
      <c r="BR44" s="15" t="n">
        <f aca="false">IF(M44&lt;=40,0,1)</f>
        <v>0</v>
      </c>
      <c r="BS44" s="15" t="n">
        <f aca="false">IF(N44="NP",0,IF(N44&lt;=10,0,1))</f>
        <v>0</v>
      </c>
      <c r="BT44" s="15" t="n">
        <f aca="false">IF(O44&lt;=8,0,1)</f>
        <v>1</v>
      </c>
      <c r="BU44" s="15" t="n">
        <f aca="false">SUM(BQ44:BT44)</f>
        <v>2</v>
      </c>
      <c r="BV44" s="30" t="n">
        <f aca="false">IF(L44&gt;=35,0,1)</f>
        <v>1</v>
      </c>
      <c r="BW44" s="15" t="n">
        <f aca="false">IF(M44&gt;=40,0,1)</f>
        <v>1</v>
      </c>
      <c r="BX44" s="15" t="n">
        <f aca="false">IF(N44="NP",0,IF(N44&lt;=10,0,1))</f>
        <v>0</v>
      </c>
      <c r="BY44" s="15" t="n">
        <f aca="false">IF(O44&lt;=12,0,1)</f>
        <v>1</v>
      </c>
      <c r="BZ44" s="15" t="n">
        <f aca="false">SUM(BV44:BY44)</f>
        <v>3</v>
      </c>
      <c r="CA44" s="30" t="n">
        <f aca="false">IF(L44&gt;=35,0,1)</f>
        <v>1</v>
      </c>
      <c r="CB44" s="15" t="n">
        <f aca="false">IF(M44&lt;=40,0,1)</f>
        <v>0</v>
      </c>
      <c r="CC44" s="15" t="n">
        <f aca="false">IF(N44&gt;=10,0,1)</f>
        <v>1</v>
      </c>
      <c r="CD44" s="15" t="n">
        <f aca="false">IF(O44&lt;=16,0,1)</f>
        <v>1</v>
      </c>
      <c r="CE44" s="15" t="n">
        <f aca="false">SUM(CA44:CD44)</f>
        <v>3</v>
      </c>
      <c r="CF44" s="30" t="n">
        <f aca="false">IF(L44&gt;=35,0,1)</f>
        <v>1</v>
      </c>
      <c r="CG44" s="15" t="n">
        <f aca="false">IF(M44&gt;=40,0,1)</f>
        <v>1</v>
      </c>
      <c r="CH44" s="15" t="n">
        <f aca="false">IF(N44&gt;=10,0,1)</f>
        <v>1</v>
      </c>
      <c r="CI44" s="15" t="n">
        <f aca="false">IF(O44&lt;=20,0,1)</f>
        <v>1</v>
      </c>
      <c r="CJ44" s="30" t="n">
        <f aca="false">M44-N44</f>
        <v>0</v>
      </c>
      <c r="CK44" s="15" t="n">
        <f aca="false">IF(CJ44&gt;=30,0,1)</f>
        <v>1</v>
      </c>
      <c r="CL44" s="15" t="n">
        <f aca="false">(+CF44+CG44+CH44+CI44+CK44)</f>
        <v>5</v>
      </c>
      <c r="CM44" s="30" t="n">
        <f aca="false">IF(L44&gt;=35,0,1)</f>
        <v>1</v>
      </c>
      <c r="CN44" s="15" t="n">
        <f aca="false">IF(M44&gt;=40,0,1)</f>
        <v>1</v>
      </c>
      <c r="CO44" s="15" t="n">
        <f aca="false">IF(N44&gt;=10,0,1)</f>
        <v>1</v>
      </c>
      <c r="CP44" s="15" t="n">
        <f aca="false">IF(O44&lt;=20,0,1)</f>
        <v>1</v>
      </c>
      <c r="CQ44" s="15" t="n">
        <f aca="false">IF(CJ44&lt;=30,0,1)</f>
        <v>0</v>
      </c>
      <c r="CR44" s="15" t="n">
        <f aca="false">SUM(CM44:CQ44)</f>
        <v>4</v>
      </c>
      <c r="CS44" s="15"/>
      <c r="CT44" s="15"/>
      <c r="CU44" s="30" t="str">
        <f aca="false">IF(AL44=0,"A-1-a",IF(AQ44=0,"A-1-b",IF(AV44=0,"A-3",IF(BA44=0,"A-2-4",IF(BF44=0,"A-2-5",IF(BK44=0,"A-2-6",IF(BP44=0,"A-2-7",IF(BU44=0,"A-4","FIM"))))))))</f>
        <v>FIM</v>
      </c>
      <c r="CV44" s="15" t="str">
        <f aca="false">IF(CU44&lt;&gt;"FIM",CU44,IF(BZ44=0,"A-5",IF(CE44=0,"A-6",IF(CL44=0,"A-7-5","A-7-6"))))</f>
        <v>A-7-6</v>
      </c>
      <c r="CW44" s="15" t="str">
        <f aca="false">IF(CU44="FIM",CV44,CU44)</f>
        <v>A-7-6</v>
      </c>
      <c r="CX44" s="15"/>
      <c r="CY44" s="15" t="n">
        <v>5</v>
      </c>
      <c r="CZ44" s="15" t="n">
        <v>33</v>
      </c>
      <c r="DA44" s="15" t="n">
        <v>414</v>
      </c>
      <c r="DB44" s="15"/>
      <c r="DC44" s="15"/>
      <c r="DD44" s="15" t="s">
        <v>101</v>
      </c>
      <c r="DE44" s="15"/>
    </row>
    <row r="45" customFormat="false" ht="12.95" hidden="false" customHeight="true" outlineLevel="0" collapsed="false">
      <c r="A45" s="20"/>
      <c r="B45" s="21"/>
      <c r="C45" s="21"/>
      <c r="D45" s="21"/>
      <c r="E45" s="22"/>
      <c r="F45" s="35"/>
      <c r="G45" s="36"/>
      <c r="H45" s="36"/>
      <c r="I45" s="36"/>
      <c r="J45" s="36"/>
      <c r="K45" s="36"/>
      <c r="L45" s="36"/>
      <c r="M45" s="36"/>
      <c r="N45" s="36"/>
      <c r="O45" s="24" t="str">
        <f aca="false">IF(L45=0," ",IF(AF45&lt;&gt;0,+Z45,0))</f>
        <v> </v>
      </c>
      <c r="P45" s="25" t="str">
        <f aca="false">IF(L45=0," ",+CW45)</f>
        <v> </v>
      </c>
      <c r="Q45" s="22"/>
      <c r="R45" s="23"/>
      <c r="S45" s="23"/>
      <c r="T45" s="22"/>
      <c r="U45" s="21"/>
      <c r="V45" s="26"/>
      <c r="W45" s="27" t="e">
        <f aca="false">descrição(P45,G45,L45)</f>
        <v>#VALUE!</v>
      </c>
      <c r="X45" s="28"/>
      <c r="Y45" s="29" t="e">
        <f aca="false">RIGHT(X45,LEN(X45)-SEARCH($Y$3,X45,1))</f>
        <v>#VALUE!</v>
      </c>
      <c r="Z45" s="15" t="n">
        <f aca="false">TRUNC($AF45)+IF($AF45-TRUNC($AF45)&gt;0,1,0)</f>
        <v>0</v>
      </c>
      <c r="AA45" s="15"/>
      <c r="AB45" s="30" t="n">
        <f aca="false">IF(L45&lt;35,0,IF(L45&gt;75,40,L45-35))</f>
        <v>0</v>
      </c>
      <c r="AC45" s="30" t="n">
        <f aca="false">IF(L45&lt;15,0,IF(L45&gt;55,40,L45-15))</f>
        <v>0</v>
      </c>
      <c r="AD45" s="30" t="n">
        <f aca="false">IF(M45&lt;40,0,IF(M45&gt;60,20,M45-40))</f>
        <v>0</v>
      </c>
      <c r="AE45" s="30" t="n">
        <f aca="false">IF(N45&lt;10,0,IF(N45&gt;30,20,N45-10))</f>
        <v>0</v>
      </c>
      <c r="AF45" s="30" t="n">
        <f aca="false">(0.2*AB45+0.005*AB45*AD45+0.01*AC45*AE45)</f>
        <v>0</v>
      </c>
      <c r="AG45" s="30" t="n">
        <f aca="false">IF(H45&lt;=50,0,1)</f>
        <v>0</v>
      </c>
      <c r="AH45" s="15" t="n">
        <f aca="false">IF(J45&lt;=30,0,1)</f>
        <v>0</v>
      </c>
      <c r="AI45" s="15" t="n">
        <f aca="false">IF(L45&lt;=15,0,1)</f>
        <v>0</v>
      </c>
      <c r="AJ45" s="15" t="n">
        <f aca="false">IF(N45="NP",0,IF(N45&lt;=6,0,1))</f>
        <v>0</v>
      </c>
      <c r="AK45" s="15" t="n">
        <f aca="false">IF(O45=0,0,1)</f>
        <v>1</v>
      </c>
      <c r="AL45" s="15" t="n">
        <f aca="false">SUM(AG45:AK45)</f>
        <v>1</v>
      </c>
      <c r="AM45" s="30" t="n">
        <f aca="false">IF(J45&lt;=50,0,1)</f>
        <v>0</v>
      </c>
      <c r="AN45" s="15" t="n">
        <f aca="false">IF(L45&lt;=25,0,1)</f>
        <v>0</v>
      </c>
      <c r="AO45" s="15" t="n">
        <f aca="false">IF(N45="NP",0,IF(N45&lt;=6,0,1))</f>
        <v>0</v>
      </c>
      <c r="AP45" s="15" t="n">
        <f aca="false">IF(O45=0,0,1)</f>
        <v>1</v>
      </c>
      <c r="AQ45" s="15" t="n">
        <f aca="false">SUM(AM45:AP45)</f>
        <v>1</v>
      </c>
      <c r="AR45" s="30" t="n">
        <f aca="false">IF(J45&gt;50,0,1)</f>
        <v>1</v>
      </c>
      <c r="AS45" s="15" t="n">
        <f aca="false">IF(L45&lt;=10,0,1)</f>
        <v>0</v>
      </c>
      <c r="AT45" s="15" t="n">
        <f aca="false">IF(N45="NP",0,1)</f>
        <v>1</v>
      </c>
      <c r="AU45" s="15" t="n">
        <f aca="false">IF(O45=0,0,1)</f>
        <v>1</v>
      </c>
      <c r="AV45" s="15" t="n">
        <f aca="false">SUM(AR45:AT45)</f>
        <v>2</v>
      </c>
      <c r="AW45" s="30" t="n">
        <f aca="false">IF(L45&lt;=35,0,1)</f>
        <v>0</v>
      </c>
      <c r="AX45" s="15" t="n">
        <f aca="false">IF(M45&lt;=40,0,1)</f>
        <v>0</v>
      </c>
      <c r="AY45" s="15" t="n">
        <f aca="false">IF(N45="NP",0,IF(N45&lt;=10,0,1))</f>
        <v>0</v>
      </c>
      <c r="AZ45" s="15" t="n">
        <f aca="false">IF(O45=0,0,1)</f>
        <v>1</v>
      </c>
      <c r="BA45" s="15" t="n">
        <f aca="false">SUM(AW45:AZ45)</f>
        <v>1</v>
      </c>
      <c r="BB45" s="30" t="n">
        <f aca="false">IF(L45&lt;=35,0,1)</f>
        <v>0</v>
      </c>
      <c r="BC45" s="15" t="n">
        <f aca="false">IF(M45&gt;=40,0,1)</f>
        <v>1</v>
      </c>
      <c r="BD45" s="15" t="n">
        <f aca="false">IF(N45="NP",0,IF(N45&lt;=10,0,1))</f>
        <v>0</v>
      </c>
      <c r="BE45" s="15" t="n">
        <f aca="false">IF(O45=0,0,1)</f>
        <v>1</v>
      </c>
      <c r="BF45" s="15" t="n">
        <f aca="false">SUM(BB45:BE45)</f>
        <v>2</v>
      </c>
      <c r="BG45" s="30" t="n">
        <f aca="false">IF(L45&lt;=35,0,1)</f>
        <v>0</v>
      </c>
      <c r="BH45" s="15" t="n">
        <f aca="false">IF(M45&lt;=40,0,1)</f>
        <v>0</v>
      </c>
      <c r="BI45" s="15" t="n">
        <f aca="false">IF(N45&gt;=10,0,1)</f>
        <v>1</v>
      </c>
      <c r="BJ45" s="15" t="n">
        <f aca="false">IF(O45&lt;=4,0,1)</f>
        <v>1</v>
      </c>
      <c r="BK45" s="15" t="n">
        <f aca="false">SUM(BG45:BJ45)</f>
        <v>2</v>
      </c>
      <c r="BL45" s="30" t="n">
        <f aca="false">IF(L45&lt;=35,0,1)</f>
        <v>0</v>
      </c>
      <c r="BM45" s="15" t="n">
        <f aca="false">IF(M45&gt;=40,0,1)</f>
        <v>1</v>
      </c>
      <c r="BN45" s="15" t="n">
        <f aca="false">IF(N45&gt;=10,0,1)</f>
        <v>1</v>
      </c>
      <c r="BO45" s="15" t="n">
        <f aca="false">IF(O45&lt;=4,0,1)</f>
        <v>1</v>
      </c>
      <c r="BP45" s="15" t="n">
        <f aca="false">SUM(BL45:BO45)</f>
        <v>3</v>
      </c>
      <c r="BQ45" s="30" t="n">
        <f aca="false">IF(L45&gt;35,0,1)</f>
        <v>1</v>
      </c>
      <c r="BR45" s="15" t="n">
        <f aca="false">IF(M45&lt;=40,0,1)</f>
        <v>0</v>
      </c>
      <c r="BS45" s="15" t="n">
        <f aca="false">IF(N45="NP",0,IF(N45&lt;=10,0,1))</f>
        <v>0</v>
      </c>
      <c r="BT45" s="15" t="n">
        <f aca="false">IF(O45&lt;=8,0,1)</f>
        <v>1</v>
      </c>
      <c r="BU45" s="15" t="n">
        <f aca="false">SUM(BQ45:BT45)</f>
        <v>2</v>
      </c>
      <c r="BV45" s="30" t="n">
        <f aca="false">IF(L45&gt;=35,0,1)</f>
        <v>1</v>
      </c>
      <c r="BW45" s="15" t="n">
        <f aca="false">IF(M45&gt;=40,0,1)</f>
        <v>1</v>
      </c>
      <c r="BX45" s="15" t="n">
        <f aca="false">IF(N45="NP",0,IF(N45&lt;=10,0,1))</f>
        <v>0</v>
      </c>
      <c r="BY45" s="15" t="n">
        <f aca="false">IF(O45&lt;=12,0,1)</f>
        <v>1</v>
      </c>
      <c r="BZ45" s="15" t="n">
        <f aca="false">SUM(BV45:BY45)</f>
        <v>3</v>
      </c>
      <c r="CA45" s="30" t="n">
        <f aca="false">IF(L45&gt;=35,0,1)</f>
        <v>1</v>
      </c>
      <c r="CB45" s="15" t="n">
        <f aca="false">IF(M45&lt;=40,0,1)</f>
        <v>0</v>
      </c>
      <c r="CC45" s="15" t="n">
        <f aca="false">IF(N45&gt;=10,0,1)</f>
        <v>1</v>
      </c>
      <c r="CD45" s="15" t="n">
        <f aca="false">IF(O45&lt;=16,0,1)</f>
        <v>1</v>
      </c>
      <c r="CE45" s="15" t="n">
        <f aca="false">SUM(CA45:CD45)</f>
        <v>3</v>
      </c>
      <c r="CF45" s="30" t="n">
        <f aca="false">IF(L45&gt;=35,0,1)</f>
        <v>1</v>
      </c>
      <c r="CG45" s="15" t="n">
        <f aca="false">IF(M45&gt;=40,0,1)</f>
        <v>1</v>
      </c>
      <c r="CH45" s="15" t="n">
        <f aca="false">IF(N45&gt;=10,0,1)</f>
        <v>1</v>
      </c>
      <c r="CI45" s="15" t="n">
        <f aca="false">IF(O45&lt;=20,0,1)</f>
        <v>1</v>
      </c>
      <c r="CJ45" s="30" t="n">
        <f aca="false">M45-N45</f>
        <v>0</v>
      </c>
      <c r="CK45" s="15" t="n">
        <f aca="false">IF(CJ45&gt;=30,0,1)</f>
        <v>1</v>
      </c>
      <c r="CL45" s="15" t="n">
        <f aca="false">(+CF45+CG45+CH45+CI45+CK45)</f>
        <v>5</v>
      </c>
      <c r="CM45" s="30" t="n">
        <f aca="false">IF(L45&gt;=35,0,1)</f>
        <v>1</v>
      </c>
      <c r="CN45" s="15" t="n">
        <f aca="false">IF(M45&gt;=40,0,1)</f>
        <v>1</v>
      </c>
      <c r="CO45" s="15" t="n">
        <f aca="false">IF(N45&gt;=10,0,1)</f>
        <v>1</v>
      </c>
      <c r="CP45" s="15" t="n">
        <f aca="false">IF(O45&lt;=20,0,1)</f>
        <v>1</v>
      </c>
      <c r="CQ45" s="15" t="n">
        <f aca="false">IF(CJ45&lt;=30,0,1)</f>
        <v>0</v>
      </c>
      <c r="CR45" s="15" t="n">
        <f aca="false">SUM(CM45:CQ45)</f>
        <v>4</v>
      </c>
      <c r="CS45" s="15"/>
      <c r="CT45" s="15"/>
      <c r="CU45" s="30" t="str">
        <f aca="false">IF(AL45=0,"A-1-a",IF(AQ45=0,"A-1-b",IF(AV45=0,"A-3",IF(BA45=0,"A-2-4",IF(BF45=0,"A-2-5",IF(BK45=0,"A-2-6",IF(BP45=0,"A-2-7",IF(BU45=0,"A-4","FIM"))))))))</f>
        <v>FIM</v>
      </c>
      <c r="CV45" s="15" t="str">
        <f aca="false">IF(CU45&lt;&gt;"FIM",CU45,IF(BZ45=0,"A-5",IF(CE45=0,"A-6",IF(CL45=0,"A-7-5","A-7-6"))))</f>
        <v>A-7-6</v>
      </c>
      <c r="CW45" s="15" t="str">
        <f aca="false">IF(CU45="FIM",CV45,CU45)</f>
        <v>A-7-6</v>
      </c>
      <c r="CY45" s="15" t="n">
        <v>6</v>
      </c>
      <c r="CZ45" s="15" t="n">
        <v>78</v>
      </c>
      <c r="DA45" s="15" t="n">
        <v>394</v>
      </c>
      <c r="DB45" s="15" t="n">
        <v>160</v>
      </c>
      <c r="DC45" s="15"/>
      <c r="DD45" s="15"/>
      <c r="DE45" s="15" t="s">
        <v>40</v>
      </c>
    </row>
    <row r="46" customFormat="false" ht="12.95" hidden="false" customHeight="true" outlineLevel="0" collapsed="false">
      <c r="A46" s="20"/>
      <c r="B46" s="21"/>
      <c r="C46" s="21"/>
      <c r="D46" s="21"/>
      <c r="E46" s="22"/>
      <c r="F46" s="35"/>
      <c r="G46" s="36"/>
      <c r="H46" s="36"/>
      <c r="I46" s="36"/>
      <c r="J46" s="36"/>
      <c r="K46" s="36"/>
      <c r="L46" s="36"/>
      <c r="M46" s="36"/>
      <c r="N46" s="36"/>
      <c r="O46" s="24" t="str">
        <f aca="false">IF(L46=0," ",IF(AF46&lt;&gt;0,+Z46,0))</f>
        <v> </v>
      </c>
      <c r="P46" s="25" t="str">
        <f aca="false">IF(L46=0," ",+CW46)</f>
        <v> </v>
      </c>
      <c r="Q46" s="22"/>
      <c r="R46" s="23"/>
      <c r="S46" s="23"/>
      <c r="T46" s="22"/>
      <c r="U46" s="21"/>
      <c r="V46" s="26"/>
      <c r="W46" s="27" t="e">
        <f aca="false">descrição(P46,G46,L46)</f>
        <v>#VALUE!</v>
      </c>
      <c r="X46" s="28"/>
      <c r="Y46" s="29" t="e">
        <f aca="false">RIGHT(X46,LEN(X46)-SEARCH($Y$3,X46,1))</f>
        <v>#VALUE!</v>
      </c>
      <c r="Z46" s="15" t="n">
        <f aca="false">TRUNC($AF46)+IF($AF46-TRUNC($AF46)&gt;0,1,0)</f>
        <v>0</v>
      </c>
      <c r="AA46" s="15"/>
      <c r="AB46" s="30" t="n">
        <f aca="false">IF(L46&lt;35,0,IF(L46&gt;75,40,L46-35))</f>
        <v>0</v>
      </c>
      <c r="AC46" s="30" t="n">
        <f aca="false">IF(L46&lt;15,0,IF(L46&gt;55,40,L46-15))</f>
        <v>0</v>
      </c>
      <c r="AD46" s="30" t="n">
        <f aca="false">IF(M46&lt;40,0,IF(M46&gt;60,20,M46-40))</f>
        <v>0</v>
      </c>
      <c r="AE46" s="30" t="n">
        <f aca="false">IF(N46&lt;10,0,IF(N46&gt;30,20,N46-10))</f>
        <v>0</v>
      </c>
      <c r="AF46" s="30" t="n">
        <f aca="false">(0.2*AB46+0.005*AB46*AD46+0.01*AC46*AE46)</f>
        <v>0</v>
      </c>
      <c r="AG46" s="30" t="n">
        <f aca="false">IF(H46&lt;=50,0,1)</f>
        <v>0</v>
      </c>
      <c r="AH46" s="15" t="n">
        <f aca="false">IF(J46&lt;=30,0,1)</f>
        <v>0</v>
      </c>
      <c r="AI46" s="15" t="n">
        <f aca="false">IF(L46&lt;=15,0,1)</f>
        <v>0</v>
      </c>
      <c r="AJ46" s="15" t="n">
        <f aca="false">IF(N46="NP",0,IF(N46&lt;=6,0,1))</f>
        <v>0</v>
      </c>
      <c r="AK46" s="15" t="n">
        <f aca="false">IF(O46=0,0,1)</f>
        <v>1</v>
      </c>
      <c r="AL46" s="15" t="n">
        <f aca="false">SUM(AG46:AK46)</f>
        <v>1</v>
      </c>
      <c r="AM46" s="30" t="n">
        <f aca="false">IF(J46&lt;=50,0,1)</f>
        <v>0</v>
      </c>
      <c r="AN46" s="15" t="n">
        <f aca="false">IF(L46&lt;=25,0,1)</f>
        <v>0</v>
      </c>
      <c r="AO46" s="15" t="n">
        <f aca="false">IF(N46="NP",0,IF(N46&lt;=6,0,1))</f>
        <v>0</v>
      </c>
      <c r="AP46" s="15" t="n">
        <f aca="false">IF(O46=0,0,1)</f>
        <v>1</v>
      </c>
      <c r="AQ46" s="15" t="n">
        <f aca="false">SUM(AM46:AP46)</f>
        <v>1</v>
      </c>
      <c r="AR46" s="30" t="n">
        <f aca="false">IF(J46&gt;50,0,1)</f>
        <v>1</v>
      </c>
      <c r="AS46" s="15" t="n">
        <f aca="false">IF(L46&lt;=10,0,1)</f>
        <v>0</v>
      </c>
      <c r="AT46" s="15" t="n">
        <f aca="false">IF(N46="NP",0,1)</f>
        <v>1</v>
      </c>
      <c r="AU46" s="15" t="n">
        <f aca="false">IF(O46=0,0,1)</f>
        <v>1</v>
      </c>
      <c r="AV46" s="15" t="n">
        <f aca="false">SUM(AR46:AT46)</f>
        <v>2</v>
      </c>
      <c r="AW46" s="30" t="n">
        <f aca="false">IF(L46&lt;=35,0,1)</f>
        <v>0</v>
      </c>
      <c r="AX46" s="15" t="n">
        <f aca="false">IF(M46&lt;=40,0,1)</f>
        <v>0</v>
      </c>
      <c r="AY46" s="15" t="n">
        <f aca="false">IF(N46="NP",0,IF(N46&lt;=10,0,1))</f>
        <v>0</v>
      </c>
      <c r="AZ46" s="15" t="n">
        <f aca="false">IF(O46=0,0,1)</f>
        <v>1</v>
      </c>
      <c r="BA46" s="15" t="n">
        <f aca="false">SUM(AW46:AZ46)</f>
        <v>1</v>
      </c>
      <c r="BB46" s="30" t="n">
        <f aca="false">IF(L46&lt;=35,0,1)</f>
        <v>0</v>
      </c>
      <c r="BC46" s="15" t="n">
        <f aca="false">IF(M46&gt;=40,0,1)</f>
        <v>1</v>
      </c>
      <c r="BD46" s="15" t="n">
        <f aca="false">IF(N46="NP",0,IF(N46&lt;=10,0,1))</f>
        <v>0</v>
      </c>
      <c r="BE46" s="15" t="n">
        <f aca="false">IF(O46=0,0,1)</f>
        <v>1</v>
      </c>
      <c r="BF46" s="15" t="n">
        <f aca="false">SUM(BB46:BE46)</f>
        <v>2</v>
      </c>
      <c r="BG46" s="30" t="n">
        <f aca="false">IF(L46&lt;=35,0,1)</f>
        <v>0</v>
      </c>
      <c r="BH46" s="15" t="n">
        <f aca="false">IF(M46&lt;=40,0,1)</f>
        <v>0</v>
      </c>
      <c r="BI46" s="15" t="n">
        <f aca="false">IF(N46&gt;=10,0,1)</f>
        <v>1</v>
      </c>
      <c r="BJ46" s="15" t="n">
        <f aca="false">IF(O46&lt;=4,0,1)</f>
        <v>1</v>
      </c>
      <c r="BK46" s="15" t="n">
        <f aca="false">SUM(BG46:BJ46)</f>
        <v>2</v>
      </c>
      <c r="BL46" s="30" t="n">
        <f aca="false">IF(L46&lt;=35,0,1)</f>
        <v>0</v>
      </c>
      <c r="BM46" s="15" t="n">
        <f aca="false">IF(M46&gt;=40,0,1)</f>
        <v>1</v>
      </c>
      <c r="BN46" s="15" t="n">
        <f aca="false">IF(N46&gt;=10,0,1)</f>
        <v>1</v>
      </c>
      <c r="BO46" s="15" t="n">
        <f aca="false">IF(O46&lt;=4,0,1)</f>
        <v>1</v>
      </c>
      <c r="BP46" s="15" t="n">
        <f aca="false">SUM(BL46:BO46)</f>
        <v>3</v>
      </c>
      <c r="BQ46" s="30" t="n">
        <f aca="false">IF(L46&gt;35,0,1)</f>
        <v>1</v>
      </c>
      <c r="BR46" s="15" t="n">
        <f aca="false">IF(M46&lt;=40,0,1)</f>
        <v>0</v>
      </c>
      <c r="BS46" s="15" t="n">
        <f aca="false">IF(N46="NP",0,IF(N46&lt;=10,0,1))</f>
        <v>0</v>
      </c>
      <c r="BT46" s="15" t="n">
        <f aca="false">IF(O46&lt;=8,0,1)</f>
        <v>1</v>
      </c>
      <c r="BU46" s="15" t="n">
        <f aca="false">SUM(BQ46:BT46)</f>
        <v>2</v>
      </c>
      <c r="BV46" s="30" t="n">
        <f aca="false">IF(L46&gt;=35,0,1)</f>
        <v>1</v>
      </c>
      <c r="BW46" s="15" t="n">
        <f aca="false">IF(M46&gt;=40,0,1)</f>
        <v>1</v>
      </c>
      <c r="BX46" s="15" t="n">
        <f aca="false">IF(N46="NP",0,IF(N46&lt;=10,0,1))</f>
        <v>0</v>
      </c>
      <c r="BY46" s="15" t="n">
        <f aca="false">IF(O46&lt;=12,0,1)</f>
        <v>1</v>
      </c>
      <c r="BZ46" s="15" t="n">
        <f aca="false">SUM(BV46:BY46)</f>
        <v>3</v>
      </c>
      <c r="CA46" s="30" t="n">
        <f aca="false">IF(L46&gt;=35,0,1)</f>
        <v>1</v>
      </c>
      <c r="CB46" s="15" t="n">
        <f aca="false">IF(M46&lt;=40,0,1)</f>
        <v>0</v>
      </c>
      <c r="CC46" s="15" t="n">
        <f aca="false">IF(N46&gt;=10,0,1)</f>
        <v>1</v>
      </c>
      <c r="CD46" s="15" t="n">
        <f aca="false">IF(O46&lt;=16,0,1)</f>
        <v>1</v>
      </c>
      <c r="CE46" s="15" t="n">
        <f aca="false">SUM(CA46:CD46)</f>
        <v>3</v>
      </c>
      <c r="CF46" s="30" t="n">
        <f aca="false">IF(L46&gt;=35,0,1)</f>
        <v>1</v>
      </c>
      <c r="CG46" s="15" t="n">
        <f aca="false">IF(M46&gt;=40,0,1)</f>
        <v>1</v>
      </c>
      <c r="CH46" s="15" t="n">
        <f aca="false">IF(N46&gt;=10,0,1)</f>
        <v>1</v>
      </c>
      <c r="CI46" s="15" t="n">
        <f aca="false">IF(O46&lt;=20,0,1)</f>
        <v>1</v>
      </c>
      <c r="CJ46" s="30" t="n">
        <f aca="false">M46-N46</f>
        <v>0</v>
      </c>
      <c r="CK46" s="15" t="n">
        <f aca="false">IF(CJ46&gt;=30,0,1)</f>
        <v>1</v>
      </c>
      <c r="CL46" s="15" t="n">
        <f aca="false">(+CF46+CG46+CH46+CI46+CK46)</f>
        <v>5</v>
      </c>
      <c r="CM46" s="30" t="n">
        <f aca="false">IF(L46&gt;=35,0,1)</f>
        <v>1</v>
      </c>
      <c r="CN46" s="15" t="n">
        <f aca="false">IF(M46&gt;=40,0,1)</f>
        <v>1</v>
      </c>
      <c r="CO46" s="15" t="n">
        <f aca="false">IF(N46&gt;=10,0,1)</f>
        <v>1</v>
      </c>
      <c r="CP46" s="15" t="n">
        <f aca="false">IF(O46&lt;=20,0,1)</f>
        <v>1</v>
      </c>
      <c r="CQ46" s="15" t="n">
        <f aca="false">IF(CJ46&lt;=30,0,1)</f>
        <v>0</v>
      </c>
      <c r="CR46" s="15" t="n">
        <f aca="false">SUM(CM46:CQ46)</f>
        <v>4</v>
      </c>
      <c r="CT46" s="15"/>
      <c r="CU46" s="30" t="str">
        <f aca="false">IF(AL46=0,"A-1-a",IF(AQ46=0,"A-1-b",IF(AV46=0,"A-3",IF(BA46=0,"A-2-4",IF(BF46=0,"A-2-5",IF(BK46=0,"A-2-6",IF(BP46=0,"A-2-7",IF(BU46=0,"A-4","FIM"))))))))</f>
        <v>FIM</v>
      </c>
      <c r="CV46" s="15" t="str">
        <f aca="false">IF(CU46&lt;&gt;"FIM",CU46,IF(BZ46=0,"A-5",IF(CE46=0,"A-6",IF(CL46=0,"A-7-5","A-7-6"))))</f>
        <v>A-7-6</v>
      </c>
      <c r="CW46" s="15" t="str">
        <f aca="false">IF(CU46="FIM",CV46,CU46)</f>
        <v>A-7-6</v>
      </c>
      <c r="CY46" s="15" t="n">
        <v>6</v>
      </c>
      <c r="CZ46" s="15" t="n">
        <v>78</v>
      </c>
      <c r="DA46" s="15" t="n">
        <v>414</v>
      </c>
      <c r="DB46" s="15" t="n">
        <v>160</v>
      </c>
      <c r="DC46" s="15"/>
      <c r="DD46" s="15"/>
      <c r="DE46" s="15" t="s">
        <v>41</v>
      </c>
    </row>
    <row r="47" customFormat="false" ht="12.95" hidden="false" customHeight="true" outlineLevel="0" collapsed="false">
      <c r="A47" s="20"/>
      <c r="B47" s="21"/>
      <c r="C47" s="21"/>
      <c r="D47" s="21"/>
      <c r="E47" s="22"/>
      <c r="F47" s="35"/>
      <c r="G47" s="36"/>
      <c r="H47" s="36"/>
      <c r="I47" s="36"/>
      <c r="J47" s="36"/>
      <c r="K47" s="36"/>
      <c r="L47" s="36"/>
      <c r="M47" s="36"/>
      <c r="N47" s="36"/>
      <c r="O47" s="24" t="str">
        <f aca="false">IF(L47=0," ",IF(AF47&lt;&gt;0,+Z47,0))</f>
        <v> </v>
      </c>
      <c r="P47" s="25" t="str">
        <f aca="false">IF(L47=0," ",+CW47)</f>
        <v> </v>
      </c>
      <c r="Q47" s="22"/>
      <c r="R47" s="23"/>
      <c r="S47" s="23"/>
      <c r="T47" s="22"/>
      <c r="U47" s="21"/>
      <c r="V47" s="26"/>
      <c r="W47" s="27" t="e">
        <f aca="false">descrição(P47,G47,L47)</f>
        <v>#VALUE!</v>
      </c>
      <c r="X47" s="28"/>
      <c r="Y47" s="29" t="e">
        <f aca="false">RIGHT(X47,LEN(X47)-SEARCH($Y$3,X47,1))</f>
        <v>#VALUE!</v>
      </c>
      <c r="Z47" s="15" t="n">
        <f aca="false">TRUNC($AF47)+IF($AF47-TRUNC($AF47)&gt;0,1,0)</f>
        <v>0</v>
      </c>
      <c r="AA47" s="15"/>
      <c r="AB47" s="30" t="n">
        <f aca="false">IF(L47&lt;35,0,IF(L47&gt;75,40,L47-35))</f>
        <v>0</v>
      </c>
      <c r="AC47" s="30" t="n">
        <f aca="false">IF(L47&lt;15,0,IF(L47&gt;55,40,L47-15))</f>
        <v>0</v>
      </c>
      <c r="AD47" s="30" t="n">
        <f aca="false">IF(M47&lt;40,0,IF(M47&gt;60,20,M47-40))</f>
        <v>0</v>
      </c>
      <c r="AE47" s="30" t="n">
        <f aca="false">IF(N47&lt;10,0,IF(N47&gt;30,20,N47-10))</f>
        <v>0</v>
      </c>
      <c r="AF47" s="30" t="n">
        <f aca="false">(0.2*AB47+0.005*AB47*AD47+0.01*AC47*AE47)</f>
        <v>0</v>
      </c>
      <c r="AG47" s="30" t="n">
        <f aca="false">IF(H47&lt;=50,0,1)</f>
        <v>0</v>
      </c>
      <c r="AH47" s="15" t="n">
        <f aca="false">IF(J47&lt;=30,0,1)</f>
        <v>0</v>
      </c>
      <c r="AI47" s="15" t="n">
        <f aca="false">IF(L47&lt;=15,0,1)</f>
        <v>0</v>
      </c>
      <c r="AJ47" s="15" t="n">
        <f aca="false">IF(N47="NP",0,IF(N47&lt;=6,0,1))</f>
        <v>0</v>
      </c>
      <c r="AK47" s="15" t="n">
        <f aca="false">IF(O47=0,0,1)</f>
        <v>1</v>
      </c>
      <c r="AL47" s="15" t="n">
        <f aca="false">SUM(AG47:AK47)</f>
        <v>1</v>
      </c>
      <c r="AM47" s="30" t="n">
        <f aca="false">IF(J47&lt;=50,0,1)</f>
        <v>0</v>
      </c>
      <c r="AN47" s="15" t="n">
        <f aca="false">IF(L47&lt;=25,0,1)</f>
        <v>0</v>
      </c>
      <c r="AO47" s="15" t="n">
        <f aca="false">IF(N47="NP",0,IF(N47&lt;=6,0,1))</f>
        <v>0</v>
      </c>
      <c r="AP47" s="15" t="n">
        <f aca="false">IF(O47=0,0,1)</f>
        <v>1</v>
      </c>
      <c r="AQ47" s="15" t="n">
        <f aca="false">SUM(AM47:AP47)</f>
        <v>1</v>
      </c>
      <c r="AR47" s="30" t="n">
        <f aca="false">IF(J47&gt;50,0,1)</f>
        <v>1</v>
      </c>
      <c r="AS47" s="15" t="n">
        <f aca="false">IF(L47&lt;=10,0,1)</f>
        <v>0</v>
      </c>
      <c r="AT47" s="15" t="n">
        <f aca="false">IF(N47="NP",0,1)</f>
        <v>1</v>
      </c>
      <c r="AU47" s="15" t="n">
        <f aca="false">IF(O47=0,0,1)</f>
        <v>1</v>
      </c>
      <c r="AV47" s="15" t="n">
        <f aca="false">SUM(AR47:AT47)</f>
        <v>2</v>
      </c>
      <c r="AW47" s="30" t="n">
        <f aca="false">IF(L47&lt;=35,0,1)</f>
        <v>0</v>
      </c>
      <c r="AX47" s="15" t="n">
        <f aca="false">IF(M47&lt;=40,0,1)</f>
        <v>0</v>
      </c>
      <c r="AY47" s="15" t="n">
        <f aca="false">IF(N47="NP",0,IF(N47&lt;=10,0,1))</f>
        <v>0</v>
      </c>
      <c r="AZ47" s="15" t="n">
        <f aca="false">IF(O47=0,0,1)</f>
        <v>1</v>
      </c>
      <c r="BA47" s="15" t="n">
        <f aca="false">SUM(AW47:AZ47)</f>
        <v>1</v>
      </c>
      <c r="BB47" s="30" t="n">
        <f aca="false">IF(L47&lt;=35,0,1)</f>
        <v>0</v>
      </c>
      <c r="BC47" s="15" t="n">
        <f aca="false">IF(M47&gt;=40,0,1)</f>
        <v>1</v>
      </c>
      <c r="BD47" s="15" t="n">
        <f aca="false">IF(N47="NP",0,IF(N47&lt;=10,0,1))</f>
        <v>0</v>
      </c>
      <c r="BE47" s="15" t="n">
        <f aca="false">IF(O47=0,0,1)</f>
        <v>1</v>
      </c>
      <c r="BF47" s="15" t="n">
        <f aca="false">SUM(BB47:BE47)</f>
        <v>2</v>
      </c>
      <c r="BG47" s="30" t="n">
        <f aca="false">IF(L47&lt;=35,0,1)</f>
        <v>0</v>
      </c>
      <c r="BH47" s="15" t="n">
        <f aca="false">IF(M47&lt;=40,0,1)</f>
        <v>0</v>
      </c>
      <c r="BI47" s="15" t="n">
        <f aca="false">IF(N47&gt;=10,0,1)</f>
        <v>1</v>
      </c>
      <c r="BJ47" s="15" t="n">
        <f aca="false">IF(O47&lt;=4,0,1)</f>
        <v>1</v>
      </c>
      <c r="BK47" s="15" t="n">
        <f aca="false">SUM(BG47:BJ47)</f>
        <v>2</v>
      </c>
      <c r="BL47" s="30" t="n">
        <f aca="false">IF(L47&lt;=35,0,1)</f>
        <v>0</v>
      </c>
      <c r="BM47" s="15" t="n">
        <f aca="false">IF(M47&gt;=40,0,1)</f>
        <v>1</v>
      </c>
      <c r="BN47" s="15" t="n">
        <f aca="false">IF(N47&gt;=10,0,1)</f>
        <v>1</v>
      </c>
      <c r="BO47" s="15" t="n">
        <f aca="false">IF(O47&lt;=4,0,1)</f>
        <v>1</v>
      </c>
      <c r="BP47" s="15" t="n">
        <f aca="false">SUM(BL47:BO47)</f>
        <v>3</v>
      </c>
      <c r="BQ47" s="30" t="n">
        <f aca="false">IF(L47&gt;35,0,1)</f>
        <v>1</v>
      </c>
      <c r="BR47" s="15" t="n">
        <f aca="false">IF(M47&lt;=40,0,1)</f>
        <v>0</v>
      </c>
      <c r="BS47" s="15" t="n">
        <f aca="false">IF(N47="NP",0,IF(N47&lt;=10,0,1))</f>
        <v>0</v>
      </c>
      <c r="BT47" s="15" t="n">
        <f aca="false">IF(O47&lt;=8,0,1)</f>
        <v>1</v>
      </c>
      <c r="BU47" s="15" t="n">
        <f aca="false">SUM(BQ47:BT47)</f>
        <v>2</v>
      </c>
      <c r="BV47" s="30" t="n">
        <f aca="false">IF(L47&gt;=35,0,1)</f>
        <v>1</v>
      </c>
      <c r="BW47" s="15" t="n">
        <f aca="false">IF(M47&gt;=40,0,1)</f>
        <v>1</v>
      </c>
      <c r="BX47" s="15" t="n">
        <f aca="false">IF(N47="NP",0,IF(N47&lt;=10,0,1))</f>
        <v>0</v>
      </c>
      <c r="BY47" s="15" t="n">
        <f aca="false">IF(O47&lt;=12,0,1)</f>
        <v>1</v>
      </c>
      <c r="BZ47" s="15" t="n">
        <f aca="false">SUM(BV47:BY47)</f>
        <v>3</v>
      </c>
      <c r="CA47" s="30" t="n">
        <f aca="false">IF(L47&gt;=35,0,1)</f>
        <v>1</v>
      </c>
      <c r="CB47" s="15" t="n">
        <f aca="false">IF(M47&lt;=40,0,1)</f>
        <v>0</v>
      </c>
      <c r="CC47" s="15" t="n">
        <f aca="false">IF(N47&gt;=10,0,1)</f>
        <v>1</v>
      </c>
      <c r="CD47" s="15" t="n">
        <f aca="false">IF(O47&lt;=16,0,1)</f>
        <v>1</v>
      </c>
      <c r="CE47" s="15" t="n">
        <f aca="false">SUM(CA47:CD47)</f>
        <v>3</v>
      </c>
      <c r="CF47" s="30" t="n">
        <f aca="false">IF(L47&gt;=35,0,1)</f>
        <v>1</v>
      </c>
      <c r="CG47" s="15" t="n">
        <f aca="false">IF(M47&gt;=40,0,1)</f>
        <v>1</v>
      </c>
      <c r="CH47" s="15" t="n">
        <f aca="false">IF(N47&gt;=10,0,1)</f>
        <v>1</v>
      </c>
      <c r="CI47" s="15" t="n">
        <f aca="false">IF(O47&lt;=20,0,1)</f>
        <v>1</v>
      </c>
      <c r="CJ47" s="30" t="n">
        <f aca="false">M47-N47</f>
        <v>0</v>
      </c>
      <c r="CK47" s="15" t="n">
        <f aca="false">IF(CJ47&gt;=30,0,1)</f>
        <v>1</v>
      </c>
      <c r="CL47" s="15" t="n">
        <f aca="false">(+CF47+CG47+CH47+CI47+CK47)</f>
        <v>5</v>
      </c>
      <c r="CM47" s="30" t="n">
        <f aca="false">IF(L47&gt;=35,0,1)</f>
        <v>1</v>
      </c>
      <c r="CN47" s="15" t="n">
        <f aca="false">IF(M47&gt;=40,0,1)</f>
        <v>1</v>
      </c>
      <c r="CO47" s="15" t="n">
        <f aca="false">IF(N47&gt;=10,0,1)</f>
        <v>1</v>
      </c>
      <c r="CP47" s="15" t="n">
        <f aca="false">IF(O47&lt;=20,0,1)</f>
        <v>1</v>
      </c>
      <c r="CQ47" s="15" t="n">
        <f aca="false">IF(CJ47&lt;=30,0,1)</f>
        <v>0</v>
      </c>
      <c r="CR47" s="15" t="n">
        <f aca="false">SUM(CM47:CQ47)</f>
        <v>4</v>
      </c>
      <c r="CT47" s="15"/>
      <c r="CU47" s="30" t="str">
        <f aca="false">IF(AL47=0,"A-1-a",IF(AQ47=0,"A-1-b",IF(AV47=0,"A-3",IF(BA47=0,"A-2-4",IF(BF47=0,"A-2-5",IF(BK47=0,"A-2-6",IF(BP47=0,"A-2-7",IF(BU47=0,"A-4","FIM"))))))))</f>
        <v>FIM</v>
      </c>
      <c r="CV47" s="15" t="str">
        <f aca="false">IF(CU47&lt;&gt;"FIM",CU47,IF(BZ47=0,"A-5",IF(CE47=0,"A-6",IF(CL47=0,"A-7-5","A-7-6"))))</f>
        <v>A-7-6</v>
      </c>
      <c r="CW47" s="15" t="str">
        <f aca="false">IF(CU47="FIM",CV47,CU47)</f>
        <v>A-7-6</v>
      </c>
      <c r="CY47" s="15" t="n">
        <v>5</v>
      </c>
      <c r="CZ47" s="15" t="n">
        <v>320</v>
      </c>
      <c r="DA47" s="15" t="n">
        <v>14</v>
      </c>
      <c r="DB47" s="15"/>
      <c r="DC47" s="15"/>
      <c r="DD47" s="15" t="s">
        <v>102</v>
      </c>
      <c r="DE47" s="15"/>
    </row>
    <row r="48" customFormat="false" ht="12.95" hidden="false" customHeight="true" outlineLevel="0" collapsed="false">
      <c r="A48" s="20"/>
      <c r="B48" s="21"/>
      <c r="C48" s="21"/>
      <c r="D48" s="21"/>
      <c r="E48" s="22"/>
      <c r="F48" s="35"/>
      <c r="G48" s="36"/>
      <c r="H48" s="36"/>
      <c r="I48" s="36"/>
      <c r="J48" s="36"/>
      <c r="K48" s="36"/>
      <c r="L48" s="36"/>
      <c r="M48" s="36"/>
      <c r="N48" s="36"/>
      <c r="O48" s="24" t="str">
        <f aca="false">IF(L48=0," ",IF(AF48&lt;&gt;0,+Z48,0))</f>
        <v> </v>
      </c>
      <c r="P48" s="25" t="str">
        <f aca="false">IF(L48=0," ",+CW48)</f>
        <v> </v>
      </c>
      <c r="Q48" s="22"/>
      <c r="R48" s="23"/>
      <c r="S48" s="23"/>
      <c r="T48" s="22"/>
      <c r="U48" s="21"/>
      <c r="V48" s="26"/>
      <c r="W48" s="27" t="e">
        <f aca="false">descrição(P48,G48,L48)</f>
        <v>#VALUE!</v>
      </c>
      <c r="X48" s="28"/>
      <c r="Y48" s="29" t="e">
        <f aca="false">RIGHT(X48,LEN(X48)-SEARCH($Y$3,X48,1))</f>
        <v>#VALUE!</v>
      </c>
      <c r="Z48" s="15" t="n">
        <f aca="false">TRUNC($AF48)+IF($AF48-TRUNC($AF48)&gt;0,1,0)</f>
        <v>0</v>
      </c>
      <c r="AA48" s="15"/>
      <c r="AB48" s="30" t="n">
        <f aca="false">IF(L48&lt;35,0,IF(L48&gt;75,40,L48-35))</f>
        <v>0</v>
      </c>
      <c r="AC48" s="30" t="n">
        <f aca="false">IF(L48&lt;15,0,IF(L48&gt;55,40,L48-15))</f>
        <v>0</v>
      </c>
      <c r="AD48" s="30" t="n">
        <f aca="false">IF(M48&lt;40,0,IF(M48&gt;60,20,M48-40))</f>
        <v>0</v>
      </c>
      <c r="AE48" s="30" t="n">
        <f aca="false">IF(N48&lt;10,0,IF(N48&gt;30,20,N48-10))</f>
        <v>0</v>
      </c>
      <c r="AF48" s="30" t="n">
        <f aca="false">(0.2*AB48+0.005*AB48*AD48+0.01*AC48*AE48)</f>
        <v>0</v>
      </c>
      <c r="AG48" s="30" t="n">
        <f aca="false">IF(H48&lt;=50,0,1)</f>
        <v>0</v>
      </c>
      <c r="AH48" s="15" t="n">
        <f aca="false">IF(J48&lt;=30,0,1)</f>
        <v>0</v>
      </c>
      <c r="AI48" s="15" t="n">
        <f aca="false">IF(L48&lt;=15,0,1)</f>
        <v>0</v>
      </c>
      <c r="AJ48" s="15" t="n">
        <f aca="false">IF(N48="NP",0,IF(N48&lt;=6,0,1))</f>
        <v>0</v>
      </c>
      <c r="AK48" s="15" t="n">
        <f aca="false">IF(O48=0,0,1)</f>
        <v>1</v>
      </c>
      <c r="AL48" s="15" t="n">
        <f aca="false">SUM(AG48:AK48)</f>
        <v>1</v>
      </c>
      <c r="AM48" s="30" t="n">
        <f aca="false">IF(J48&lt;=50,0,1)</f>
        <v>0</v>
      </c>
      <c r="AN48" s="15" t="n">
        <f aca="false">IF(L48&lt;=25,0,1)</f>
        <v>0</v>
      </c>
      <c r="AO48" s="15" t="n">
        <f aca="false">IF(N48="NP",0,IF(N48&lt;=6,0,1))</f>
        <v>0</v>
      </c>
      <c r="AP48" s="15" t="n">
        <f aca="false">IF(O48=0,0,1)</f>
        <v>1</v>
      </c>
      <c r="AQ48" s="15" t="n">
        <f aca="false">SUM(AM48:AP48)</f>
        <v>1</v>
      </c>
      <c r="AR48" s="30" t="n">
        <f aca="false">IF(J48&gt;50,0,1)</f>
        <v>1</v>
      </c>
      <c r="AS48" s="15" t="n">
        <f aca="false">IF(L48&lt;=10,0,1)</f>
        <v>0</v>
      </c>
      <c r="AT48" s="15" t="n">
        <f aca="false">IF(N48="NP",0,1)</f>
        <v>1</v>
      </c>
      <c r="AU48" s="15" t="n">
        <f aca="false">IF(O48=0,0,1)</f>
        <v>1</v>
      </c>
      <c r="AV48" s="15" t="n">
        <f aca="false">SUM(AR48:AT48)</f>
        <v>2</v>
      </c>
      <c r="AW48" s="30" t="n">
        <f aca="false">IF(L48&lt;=35,0,1)</f>
        <v>0</v>
      </c>
      <c r="AX48" s="15" t="n">
        <f aca="false">IF(M48&lt;=40,0,1)</f>
        <v>0</v>
      </c>
      <c r="AY48" s="15" t="n">
        <f aca="false">IF(N48="NP",0,IF(N48&lt;=10,0,1))</f>
        <v>0</v>
      </c>
      <c r="AZ48" s="15" t="n">
        <f aca="false">IF(O48=0,0,1)</f>
        <v>1</v>
      </c>
      <c r="BA48" s="15" t="n">
        <f aca="false">SUM(AW48:AZ48)</f>
        <v>1</v>
      </c>
      <c r="BB48" s="30" t="n">
        <f aca="false">IF(L48&lt;=35,0,1)</f>
        <v>0</v>
      </c>
      <c r="BC48" s="15" t="n">
        <f aca="false">IF(M48&gt;=40,0,1)</f>
        <v>1</v>
      </c>
      <c r="BD48" s="15" t="n">
        <f aca="false">IF(N48="NP",0,IF(N48&lt;=10,0,1))</f>
        <v>0</v>
      </c>
      <c r="BE48" s="15" t="n">
        <f aca="false">IF(O48=0,0,1)</f>
        <v>1</v>
      </c>
      <c r="BF48" s="15" t="n">
        <f aca="false">SUM(BB48:BE48)</f>
        <v>2</v>
      </c>
      <c r="BG48" s="30" t="n">
        <f aca="false">IF(L48&lt;=35,0,1)</f>
        <v>0</v>
      </c>
      <c r="BH48" s="15" t="n">
        <f aca="false">IF(M48&lt;=40,0,1)</f>
        <v>0</v>
      </c>
      <c r="BI48" s="15" t="n">
        <f aca="false">IF(N48&gt;=10,0,1)</f>
        <v>1</v>
      </c>
      <c r="BJ48" s="15" t="n">
        <f aca="false">IF(O48&lt;=4,0,1)</f>
        <v>1</v>
      </c>
      <c r="BK48" s="15" t="n">
        <f aca="false">SUM(BG48:BJ48)</f>
        <v>2</v>
      </c>
      <c r="BL48" s="30" t="n">
        <f aca="false">IF(L48&lt;=35,0,1)</f>
        <v>0</v>
      </c>
      <c r="BM48" s="15" t="n">
        <f aca="false">IF(M48&gt;=40,0,1)</f>
        <v>1</v>
      </c>
      <c r="BN48" s="15" t="n">
        <f aca="false">IF(N48&gt;=10,0,1)</f>
        <v>1</v>
      </c>
      <c r="BO48" s="15" t="n">
        <f aca="false">IF(O48&lt;=4,0,1)</f>
        <v>1</v>
      </c>
      <c r="BP48" s="15" t="n">
        <f aca="false">SUM(BL48:BO48)</f>
        <v>3</v>
      </c>
      <c r="BQ48" s="30" t="n">
        <f aca="false">IF(L48&gt;35,0,1)</f>
        <v>1</v>
      </c>
      <c r="BR48" s="15" t="n">
        <f aca="false">IF(M48&lt;=40,0,1)</f>
        <v>0</v>
      </c>
      <c r="BS48" s="15" t="n">
        <f aca="false">IF(N48="NP",0,IF(N48&lt;=10,0,1))</f>
        <v>0</v>
      </c>
      <c r="BT48" s="15" t="n">
        <f aca="false">IF(O48&lt;=8,0,1)</f>
        <v>1</v>
      </c>
      <c r="BU48" s="15" t="n">
        <f aca="false">SUM(BQ48:BT48)</f>
        <v>2</v>
      </c>
      <c r="BV48" s="30" t="n">
        <f aca="false">IF(L48&gt;=35,0,1)</f>
        <v>1</v>
      </c>
      <c r="BW48" s="15" t="n">
        <f aca="false">IF(M48&gt;=40,0,1)</f>
        <v>1</v>
      </c>
      <c r="BX48" s="15" t="n">
        <f aca="false">IF(N48="NP",0,IF(N48&lt;=10,0,1))</f>
        <v>0</v>
      </c>
      <c r="BY48" s="15" t="n">
        <f aca="false">IF(O48&lt;=12,0,1)</f>
        <v>1</v>
      </c>
      <c r="BZ48" s="15" t="n">
        <f aca="false">SUM(BV48:BY48)</f>
        <v>3</v>
      </c>
      <c r="CA48" s="30" t="n">
        <f aca="false">IF(L48&gt;=35,0,1)</f>
        <v>1</v>
      </c>
      <c r="CB48" s="15" t="n">
        <f aca="false">IF(M48&lt;=40,0,1)</f>
        <v>0</v>
      </c>
      <c r="CC48" s="15" t="n">
        <f aca="false">IF(N48&gt;=10,0,1)</f>
        <v>1</v>
      </c>
      <c r="CD48" s="15" t="n">
        <f aca="false">IF(O48&lt;=16,0,1)</f>
        <v>1</v>
      </c>
      <c r="CE48" s="15" t="n">
        <f aca="false">SUM(CA48:CD48)</f>
        <v>3</v>
      </c>
      <c r="CF48" s="30" t="n">
        <f aca="false">IF(L48&gt;=35,0,1)</f>
        <v>1</v>
      </c>
      <c r="CG48" s="15" t="n">
        <f aca="false">IF(M48&gt;=40,0,1)</f>
        <v>1</v>
      </c>
      <c r="CH48" s="15" t="n">
        <f aca="false">IF(N48&gt;=10,0,1)</f>
        <v>1</v>
      </c>
      <c r="CI48" s="15" t="n">
        <f aca="false">IF(O48&lt;=20,0,1)</f>
        <v>1</v>
      </c>
      <c r="CJ48" s="30" t="n">
        <f aca="false">M48-N48</f>
        <v>0</v>
      </c>
      <c r="CK48" s="15" t="n">
        <f aca="false">IF(CJ48&gt;=30,0,1)</f>
        <v>1</v>
      </c>
      <c r="CL48" s="15" t="n">
        <f aca="false">(+CF48+CG48+CH48+CI48+CK48)</f>
        <v>5</v>
      </c>
      <c r="CM48" s="30" t="n">
        <f aca="false">IF(L48&gt;=35,0,1)</f>
        <v>1</v>
      </c>
      <c r="CN48" s="15" t="n">
        <f aca="false">IF(M48&gt;=40,0,1)</f>
        <v>1</v>
      </c>
      <c r="CO48" s="15" t="n">
        <f aca="false">IF(N48&gt;=10,0,1)</f>
        <v>1</v>
      </c>
      <c r="CP48" s="15" t="n">
        <f aca="false">IF(O48&lt;=20,0,1)</f>
        <v>1</v>
      </c>
      <c r="CQ48" s="15" t="n">
        <f aca="false">IF(CJ48&lt;=30,0,1)</f>
        <v>0</v>
      </c>
      <c r="CR48" s="15" t="n">
        <f aca="false">SUM(CM48:CQ48)</f>
        <v>4</v>
      </c>
      <c r="CT48" s="15"/>
      <c r="CU48" s="30" t="str">
        <f aca="false">IF(AL48=0,"A-1-a",IF(AQ48=0,"A-1-b",IF(AV48=0,"A-3",IF(BA48=0,"A-2-4",IF(BF48=0,"A-2-5",IF(BK48=0,"A-2-6",IF(BP48=0,"A-2-7",IF(BU48=0,"A-4","FIM"))))))))</f>
        <v>FIM</v>
      </c>
      <c r="CV48" s="15" t="str">
        <f aca="false">IF(CU48&lt;&gt;"FIM",CU48,IF(BZ48=0,"A-5",IF(CE48=0,"A-6",IF(CL48=0,"A-7-5","A-7-6"))))</f>
        <v>A-7-6</v>
      </c>
      <c r="CW48" s="15" t="str">
        <f aca="false">IF(CU48="FIM",CV48,CU48)</f>
        <v>A-7-6</v>
      </c>
      <c r="CY48" s="15" t="n">
        <v>6</v>
      </c>
      <c r="CZ48" s="15" t="n">
        <v>345</v>
      </c>
      <c r="DA48" s="15" t="n">
        <v>25</v>
      </c>
      <c r="DB48" s="15"/>
      <c r="DC48" s="15"/>
      <c r="DD48" s="15" t="s">
        <v>103</v>
      </c>
      <c r="DE48" s="15" t="s">
        <v>12</v>
      </c>
    </row>
    <row r="49" customFormat="false" ht="12.95" hidden="false" customHeight="true" outlineLevel="0" collapsed="false">
      <c r="A49" s="20"/>
      <c r="B49" s="21"/>
      <c r="C49" s="21"/>
      <c r="D49" s="21"/>
      <c r="E49" s="22"/>
      <c r="F49" s="35"/>
      <c r="G49" s="36"/>
      <c r="H49" s="36"/>
      <c r="I49" s="36"/>
      <c r="J49" s="36"/>
      <c r="K49" s="36"/>
      <c r="L49" s="36"/>
      <c r="M49" s="36"/>
      <c r="N49" s="36"/>
      <c r="O49" s="24" t="str">
        <f aca="false">IF(L49=0," ",IF(AF49&lt;&gt;0,+Z49,0))</f>
        <v> </v>
      </c>
      <c r="P49" s="25" t="str">
        <f aca="false">IF(L49=0," ",+CW49)</f>
        <v> </v>
      </c>
      <c r="Q49" s="22"/>
      <c r="R49" s="23"/>
      <c r="S49" s="23"/>
      <c r="T49" s="22"/>
      <c r="U49" s="21"/>
      <c r="V49" s="26"/>
      <c r="W49" s="27" t="e">
        <f aca="false">descrição(P49,G49,L49)</f>
        <v>#VALUE!</v>
      </c>
      <c r="X49" s="28"/>
      <c r="Y49" s="29" t="e">
        <f aca="false">RIGHT(X49,LEN(X49)-SEARCH($Y$3,X49,1))</f>
        <v>#VALUE!</v>
      </c>
      <c r="Z49" s="15" t="n">
        <f aca="false">TRUNC($AF49)+IF($AF49-TRUNC($AF49)&gt;0,1,0)</f>
        <v>0</v>
      </c>
      <c r="AA49" s="15"/>
      <c r="AB49" s="30" t="n">
        <f aca="false">IF(L49&lt;35,0,IF(L49&gt;75,40,L49-35))</f>
        <v>0</v>
      </c>
      <c r="AC49" s="30" t="n">
        <f aca="false">IF(L49&lt;15,0,IF(L49&gt;55,40,L49-15))</f>
        <v>0</v>
      </c>
      <c r="AD49" s="30" t="n">
        <f aca="false">IF(M49&lt;40,0,IF(M49&gt;60,20,M49-40))</f>
        <v>0</v>
      </c>
      <c r="AE49" s="30" t="n">
        <f aca="false">IF(N49&lt;10,0,IF(N49&gt;30,20,N49-10))</f>
        <v>0</v>
      </c>
      <c r="AF49" s="30" t="n">
        <f aca="false">(0.2*AB49+0.005*AB49*AD49+0.01*AC49*AE49)</f>
        <v>0</v>
      </c>
      <c r="AG49" s="30" t="n">
        <f aca="false">IF(H49&lt;=50,0,1)</f>
        <v>0</v>
      </c>
      <c r="AH49" s="15" t="n">
        <f aca="false">IF(J49&lt;=30,0,1)</f>
        <v>0</v>
      </c>
      <c r="AI49" s="15" t="n">
        <f aca="false">IF(L49&lt;=15,0,1)</f>
        <v>0</v>
      </c>
      <c r="AJ49" s="15" t="n">
        <f aca="false">IF(N49="NP",0,IF(N49&lt;=6,0,1))</f>
        <v>0</v>
      </c>
      <c r="AK49" s="15" t="n">
        <f aca="false">IF(O49=0,0,1)</f>
        <v>1</v>
      </c>
      <c r="AL49" s="15" t="n">
        <f aca="false">SUM(AG49:AK49)</f>
        <v>1</v>
      </c>
      <c r="AM49" s="30" t="n">
        <f aca="false">IF(J49&lt;=50,0,1)</f>
        <v>0</v>
      </c>
      <c r="AN49" s="15" t="n">
        <f aca="false">IF(L49&lt;=25,0,1)</f>
        <v>0</v>
      </c>
      <c r="AO49" s="15" t="n">
        <f aca="false">IF(N49="NP",0,IF(N49&lt;=6,0,1))</f>
        <v>0</v>
      </c>
      <c r="AP49" s="15" t="n">
        <f aca="false">IF(O49=0,0,1)</f>
        <v>1</v>
      </c>
      <c r="AQ49" s="15" t="n">
        <f aca="false">SUM(AM49:AP49)</f>
        <v>1</v>
      </c>
      <c r="AR49" s="30" t="n">
        <f aca="false">IF(J49&gt;50,0,1)</f>
        <v>1</v>
      </c>
      <c r="AS49" s="15" t="n">
        <f aca="false">IF(L49&lt;=10,0,1)</f>
        <v>0</v>
      </c>
      <c r="AT49" s="15" t="n">
        <f aca="false">IF(N49="NP",0,1)</f>
        <v>1</v>
      </c>
      <c r="AU49" s="15" t="n">
        <f aca="false">IF(O49=0,0,1)</f>
        <v>1</v>
      </c>
      <c r="AV49" s="15" t="n">
        <f aca="false">SUM(AR49:AT49)</f>
        <v>2</v>
      </c>
      <c r="AW49" s="30" t="n">
        <f aca="false">IF(L49&lt;=35,0,1)</f>
        <v>0</v>
      </c>
      <c r="AX49" s="15" t="n">
        <f aca="false">IF(M49&lt;=40,0,1)</f>
        <v>0</v>
      </c>
      <c r="AY49" s="15" t="n">
        <f aca="false">IF(N49="NP",0,IF(N49&lt;=10,0,1))</f>
        <v>0</v>
      </c>
      <c r="AZ49" s="15" t="n">
        <f aca="false">IF(O49=0,0,1)</f>
        <v>1</v>
      </c>
      <c r="BA49" s="15" t="n">
        <f aca="false">SUM(AW49:AZ49)</f>
        <v>1</v>
      </c>
      <c r="BB49" s="30" t="n">
        <f aca="false">IF(L49&lt;=35,0,1)</f>
        <v>0</v>
      </c>
      <c r="BC49" s="15" t="n">
        <f aca="false">IF(M49&gt;=40,0,1)</f>
        <v>1</v>
      </c>
      <c r="BD49" s="15" t="n">
        <f aca="false">IF(N49="NP",0,IF(N49&lt;=10,0,1))</f>
        <v>0</v>
      </c>
      <c r="BE49" s="15" t="n">
        <f aca="false">IF(O49=0,0,1)</f>
        <v>1</v>
      </c>
      <c r="BF49" s="15" t="n">
        <f aca="false">SUM(BB49:BE49)</f>
        <v>2</v>
      </c>
      <c r="BG49" s="30" t="n">
        <f aca="false">IF(L49&lt;=35,0,1)</f>
        <v>0</v>
      </c>
      <c r="BH49" s="15" t="n">
        <f aca="false">IF(M49&lt;=40,0,1)</f>
        <v>0</v>
      </c>
      <c r="BI49" s="15" t="n">
        <f aca="false">IF(N49&gt;=10,0,1)</f>
        <v>1</v>
      </c>
      <c r="BJ49" s="15" t="n">
        <f aca="false">IF(O49&lt;=4,0,1)</f>
        <v>1</v>
      </c>
      <c r="BK49" s="15" t="n">
        <f aca="false">SUM(BG49:BJ49)</f>
        <v>2</v>
      </c>
      <c r="BL49" s="30" t="n">
        <f aca="false">IF(L49&lt;=35,0,1)</f>
        <v>0</v>
      </c>
      <c r="BM49" s="15" t="n">
        <f aca="false">IF(M49&gt;=40,0,1)</f>
        <v>1</v>
      </c>
      <c r="BN49" s="15" t="n">
        <f aca="false">IF(N49&gt;=10,0,1)</f>
        <v>1</v>
      </c>
      <c r="BO49" s="15" t="n">
        <f aca="false">IF(O49&lt;=4,0,1)</f>
        <v>1</v>
      </c>
      <c r="BP49" s="15" t="n">
        <f aca="false">SUM(BL49:BO49)</f>
        <v>3</v>
      </c>
      <c r="BQ49" s="30" t="n">
        <f aca="false">IF(L49&gt;35,0,1)</f>
        <v>1</v>
      </c>
      <c r="BR49" s="15" t="n">
        <f aca="false">IF(M49&lt;=40,0,1)</f>
        <v>0</v>
      </c>
      <c r="BS49" s="15" t="n">
        <f aca="false">IF(N49="NP",0,IF(N49&lt;=10,0,1))</f>
        <v>0</v>
      </c>
      <c r="BT49" s="15" t="n">
        <f aca="false">IF(O49&lt;=8,0,1)</f>
        <v>1</v>
      </c>
      <c r="BU49" s="15" t="n">
        <f aca="false">SUM(BQ49:BT49)</f>
        <v>2</v>
      </c>
      <c r="BV49" s="30" t="n">
        <f aca="false">IF(L49&gt;=35,0,1)</f>
        <v>1</v>
      </c>
      <c r="BW49" s="15" t="n">
        <f aca="false">IF(M49&gt;=40,0,1)</f>
        <v>1</v>
      </c>
      <c r="BX49" s="15" t="n">
        <f aca="false">IF(N49="NP",0,IF(N49&lt;=10,0,1))</f>
        <v>0</v>
      </c>
      <c r="BY49" s="15" t="n">
        <f aca="false">IF(O49&lt;=12,0,1)</f>
        <v>1</v>
      </c>
      <c r="BZ49" s="15" t="n">
        <f aca="false">SUM(BV49:BY49)</f>
        <v>3</v>
      </c>
      <c r="CA49" s="30" t="n">
        <f aca="false">IF(L49&gt;=35,0,1)</f>
        <v>1</v>
      </c>
      <c r="CB49" s="15" t="n">
        <f aca="false">IF(M49&lt;=40,0,1)</f>
        <v>0</v>
      </c>
      <c r="CC49" s="15" t="n">
        <f aca="false">IF(N49&gt;=10,0,1)</f>
        <v>1</v>
      </c>
      <c r="CD49" s="15" t="n">
        <f aca="false">IF(O49&lt;=16,0,1)</f>
        <v>1</v>
      </c>
      <c r="CE49" s="15" t="n">
        <f aca="false">SUM(CA49:CD49)</f>
        <v>3</v>
      </c>
      <c r="CF49" s="30" t="n">
        <f aca="false">IF(L49&gt;=35,0,1)</f>
        <v>1</v>
      </c>
      <c r="CG49" s="15" t="n">
        <f aca="false">IF(M49&gt;=40,0,1)</f>
        <v>1</v>
      </c>
      <c r="CH49" s="15" t="n">
        <f aca="false">IF(N49&gt;=10,0,1)</f>
        <v>1</v>
      </c>
      <c r="CI49" s="15" t="n">
        <f aca="false">IF(O49&lt;=20,0,1)</f>
        <v>1</v>
      </c>
      <c r="CJ49" s="30" t="n">
        <f aca="false">M49-N49</f>
        <v>0</v>
      </c>
      <c r="CK49" s="15" t="n">
        <f aca="false">IF(CJ49&gt;=30,0,1)</f>
        <v>1</v>
      </c>
      <c r="CL49" s="15" t="n">
        <f aca="false">(+CF49+CG49+CH49+CI49+CK49)</f>
        <v>5</v>
      </c>
      <c r="CM49" s="30" t="n">
        <f aca="false">IF(L49&gt;=35,0,1)</f>
        <v>1</v>
      </c>
      <c r="CN49" s="15" t="n">
        <f aca="false">IF(M49&gt;=40,0,1)</f>
        <v>1</v>
      </c>
      <c r="CO49" s="15" t="n">
        <f aca="false">IF(N49&gt;=10,0,1)</f>
        <v>1</v>
      </c>
      <c r="CP49" s="15" t="n">
        <f aca="false">IF(O49&lt;=20,0,1)</f>
        <v>1</v>
      </c>
      <c r="CQ49" s="15" t="n">
        <f aca="false">IF(CJ49&lt;=30,0,1)</f>
        <v>0</v>
      </c>
      <c r="CR49" s="15" t="n">
        <f aca="false">SUM(CM49:CQ49)</f>
        <v>4</v>
      </c>
      <c r="CT49" s="15"/>
      <c r="CU49" s="30" t="str">
        <f aca="false">IF(AL49=0,"A-1-a",IF(AQ49=0,"A-1-b",IF(AV49=0,"A-3",IF(BA49=0,"A-2-4",IF(BF49=0,"A-2-5",IF(BK49=0,"A-2-6",IF(BP49=0,"A-2-7",IF(BU49=0,"A-4","FIM"))))))))</f>
        <v>FIM</v>
      </c>
      <c r="CV49" s="15" t="str">
        <f aca="false">IF(CU49&lt;&gt;"FIM",CU49,IF(BZ49=0,"A-5",IF(CE49=0,"A-6",IF(CL49=0,"A-7-5","A-7-6"))))</f>
        <v>A-7-6</v>
      </c>
      <c r="CW49" s="15" t="str">
        <f aca="false">IF(CU49="FIM",CV49,CU49)</f>
        <v>A-7-6</v>
      </c>
      <c r="CY49" s="15" t="n">
        <v>5</v>
      </c>
      <c r="CZ49" s="15" t="n">
        <v>322</v>
      </c>
      <c r="DA49" s="15" t="n">
        <v>46</v>
      </c>
      <c r="DB49" s="15"/>
      <c r="DC49" s="15"/>
      <c r="DD49" s="15" t="s">
        <v>104</v>
      </c>
      <c r="DE49" s="15"/>
    </row>
    <row r="50" customFormat="false" ht="12.95" hidden="false" customHeight="true" outlineLevel="0" collapsed="false">
      <c r="A50" s="20"/>
      <c r="B50" s="21"/>
      <c r="C50" s="21"/>
      <c r="D50" s="21"/>
      <c r="E50" s="22"/>
      <c r="F50" s="35"/>
      <c r="G50" s="36"/>
      <c r="H50" s="36"/>
      <c r="I50" s="36"/>
      <c r="J50" s="36"/>
      <c r="K50" s="36"/>
      <c r="L50" s="36"/>
      <c r="M50" s="36"/>
      <c r="N50" s="36"/>
      <c r="O50" s="24" t="str">
        <f aca="false">IF(L50=0," ",IF(AF50&lt;&gt;0,+Z50,0))</f>
        <v> </v>
      </c>
      <c r="P50" s="25" t="str">
        <f aca="false">IF(L50=0," ",+CW50)</f>
        <v> </v>
      </c>
      <c r="Q50" s="22"/>
      <c r="R50" s="23"/>
      <c r="S50" s="23"/>
      <c r="T50" s="22"/>
      <c r="U50" s="21"/>
      <c r="V50" s="26"/>
      <c r="W50" s="27" t="e">
        <f aca="false">descrição(P50,G50,L50)</f>
        <v>#VALUE!</v>
      </c>
      <c r="X50" s="28"/>
      <c r="Y50" s="29" t="e">
        <f aca="false">RIGHT(X50,LEN(X50)-SEARCH($Y$3,X50,1))</f>
        <v>#VALUE!</v>
      </c>
      <c r="Z50" s="15" t="n">
        <f aca="false">TRUNC($AF50)+IF($AF50-TRUNC($AF50)&gt;0,1,0)</f>
        <v>0</v>
      </c>
      <c r="AA50" s="15"/>
      <c r="AB50" s="30" t="n">
        <f aca="false">IF(L50&lt;35,0,IF(L50&gt;75,40,L50-35))</f>
        <v>0</v>
      </c>
      <c r="AC50" s="30" t="n">
        <f aca="false">IF(L50&lt;15,0,IF(L50&gt;55,40,L50-15))</f>
        <v>0</v>
      </c>
      <c r="AD50" s="30" t="n">
        <f aca="false">IF(M50&lt;40,0,IF(M50&gt;60,20,M50-40))</f>
        <v>0</v>
      </c>
      <c r="AE50" s="30" t="n">
        <f aca="false">IF(N50&lt;10,0,IF(N50&gt;30,20,N50-10))</f>
        <v>0</v>
      </c>
      <c r="AF50" s="30" t="n">
        <f aca="false">(0.2*AB50+0.005*AB50*AD50+0.01*AC50*AE50)</f>
        <v>0</v>
      </c>
      <c r="AG50" s="30" t="n">
        <f aca="false">IF(H50&lt;=50,0,1)</f>
        <v>0</v>
      </c>
      <c r="AH50" s="15" t="n">
        <f aca="false">IF(J50&lt;=30,0,1)</f>
        <v>0</v>
      </c>
      <c r="AI50" s="15" t="n">
        <f aca="false">IF(L50&lt;=15,0,1)</f>
        <v>0</v>
      </c>
      <c r="AJ50" s="15" t="n">
        <f aca="false">IF(N50="NP",0,IF(N50&lt;=6,0,1))</f>
        <v>0</v>
      </c>
      <c r="AK50" s="15" t="n">
        <f aca="false">IF(O50=0,0,1)</f>
        <v>1</v>
      </c>
      <c r="AL50" s="15" t="n">
        <f aca="false">SUM(AG50:AK50)</f>
        <v>1</v>
      </c>
      <c r="AM50" s="30" t="n">
        <f aca="false">IF(J50&lt;=50,0,1)</f>
        <v>0</v>
      </c>
      <c r="AN50" s="15" t="n">
        <f aca="false">IF(L50&lt;=25,0,1)</f>
        <v>0</v>
      </c>
      <c r="AO50" s="15" t="n">
        <f aca="false">IF(N50="NP",0,IF(N50&lt;=6,0,1))</f>
        <v>0</v>
      </c>
      <c r="AP50" s="15" t="n">
        <f aca="false">IF(O50=0,0,1)</f>
        <v>1</v>
      </c>
      <c r="AQ50" s="15" t="n">
        <f aca="false">SUM(AM50:AP50)</f>
        <v>1</v>
      </c>
      <c r="AR50" s="30" t="n">
        <f aca="false">IF(J50&gt;50,0,1)</f>
        <v>1</v>
      </c>
      <c r="AS50" s="15" t="n">
        <f aca="false">IF(L50&lt;=10,0,1)</f>
        <v>0</v>
      </c>
      <c r="AT50" s="15" t="n">
        <f aca="false">IF(N50="NP",0,1)</f>
        <v>1</v>
      </c>
      <c r="AU50" s="15" t="n">
        <f aca="false">IF(O50=0,0,1)</f>
        <v>1</v>
      </c>
      <c r="AV50" s="15" t="n">
        <f aca="false">SUM(AR50:AT50)</f>
        <v>2</v>
      </c>
      <c r="AW50" s="30" t="n">
        <f aca="false">IF(L50&lt;=35,0,1)</f>
        <v>0</v>
      </c>
      <c r="AX50" s="15" t="n">
        <f aca="false">IF(M50&lt;=40,0,1)</f>
        <v>0</v>
      </c>
      <c r="AY50" s="15" t="n">
        <f aca="false">IF(N50="NP",0,IF(N50&lt;=10,0,1))</f>
        <v>0</v>
      </c>
      <c r="AZ50" s="15" t="n">
        <f aca="false">IF(O50=0,0,1)</f>
        <v>1</v>
      </c>
      <c r="BA50" s="15" t="n">
        <f aca="false">SUM(AW50:AZ50)</f>
        <v>1</v>
      </c>
      <c r="BB50" s="30" t="n">
        <f aca="false">IF(L50&lt;=35,0,1)</f>
        <v>0</v>
      </c>
      <c r="BC50" s="15" t="n">
        <f aca="false">IF(M50&gt;=40,0,1)</f>
        <v>1</v>
      </c>
      <c r="BD50" s="15" t="n">
        <f aca="false">IF(N50="NP",0,IF(N50&lt;=10,0,1))</f>
        <v>0</v>
      </c>
      <c r="BE50" s="15" t="n">
        <f aca="false">IF(O50=0,0,1)</f>
        <v>1</v>
      </c>
      <c r="BF50" s="15" t="n">
        <f aca="false">SUM(BB50:BE50)</f>
        <v>2</v>
      </c>
      <c r="BG50" s="30" t="n">
        <f aca="false">IF(L50&lt;=35,0,1)</f>
        <v>0</v>
      </c>
      <c r="BH50" s="15" t="n">
        <f aca="false">IF(M50&lt;=40,0,1)</f>
        <v>0</v>
      </c>
      <c r="BI50" s="15" t="n">
        <f aca="false">IF(N50&gt;=10,0,1)</f>
        <v>1</v>
      </c>
      <c r="BJ50" s="15" t="n">
        <f aca="false">IF(O50&lt;=4,0,1)</f>
        <v>1</v>
      </c>
      <c r="BK50" s="15" t="n">
        <f aca="false">SUM(BG50:BJ50)</f>
        <v>2</v>
      </c>
      <c r="BL50" s="30" t="n">
        <f aca="false">IF(L50&lt;=35,0,1)</f>
        <v>0</v>
      </c>
      <c r="BM50" s="15" t="n">
        <f aca="false">IF(M50&gt;=40,0,1)</f>
        <v>1</v>
      </c>
      <c r="BN50" s="15" t="n">
        <f aca="false">IF(N50&gt;=10,0,1)</f>
        <v>1</v>
      </c>
      <c r="BO50" s="15" t="n">
        <f aca="false">IF(O50&lt;=4,0,1)</f>
        <v>1</v>
      </c>
      <c r="BP50" s="15" t="n">
        <f aca="false">SUM(BL50:BO50)</f>
        <v>3</v>
      </c>
      <c r="BQ50" s="30" t="n">
        <f aca="false">IF(L50&gt;35,0,1)</f>
        <v>1</v>
      </c>
      <c r="BR50" s="15" t="n">
        <f aca="false">IF(M50&lt;=40,0,1)</f>
        <v>0</v>
      </c>
      <c r="BS50" s="15" t="n">
        <f aca="false">IF(N50="NP",0,IF(N50&lt;=10,0,1))</f>
        <v>0</v>
      </c>
      <c r="BT50" s="15" t="n">
        <f aca="false">IF(O50&lt;=8,0,1)</f>
        <v>1</v>
      </c>
      <c r="BU50" s="15" t="n">
        <f aca="false">SUM(BQ50:BT50)</f>
        <v>2</v>
      </c>
      <c r="BV50" s="30" t="n">
        <f aca="false">IF(L50&gt;=35,0,1)</f>
        <v>1</v>
      </c>
      <c r="BW50" s="15" t="n">
        <f aca="false">IF(M50&gt;=40,0,1)</f>
        <v>1</v>
      </c>
      <c r="BX50" s="15" t="n">
        <f aca="false">IF(N50="NP",0,IF(N50&lt;=10,0,1))</f>
        <v>0</v>
      </c>
      <c r="BY50" s="15" t="n">
        <f aca="false">IF(O50&lt;=12,0,1)</f>
        <v>1</v>
      </c>
      <c r="BZ50" s="15" t="n">
        <f aca="false">SUM(BV50:BY50)</f>
        <v>3</v>
      </c>
      <c r="CA50" s="30" t="n">
        <f aca="false">IF(L50&gt;=35,0,1)</f>
        <v>1</v>
      </c>
      <c r="CB50" s="15" t="n">
        <f aca="false">IF(M50&lt;=40,0,1)</f>
        <v>0</v>
      </c>
      <c r="CC50" s="15" t="n">
        <f aca="false">IF(N50&gt;=10,0,1)</f>
        <v>1</v>
      </c>
      <c r="CD50" s="15" t="n">
        <f aca="false">IF(O50&lt;=16,0,1)</f>
        <v>1</v>
      </c>
      <c r="CE50" s="15" t="n">
        <f aca="false">SUM(CA50:CD50)</f>
        <v>3</v>
      </c>
      <c r="CF50" s="30" t="n">
        <f aca="false">IF(L50&gt;=35,0,1)</f>
        <v>1</v>
      </c>
      <c r="CG50" s="15" t="n">
        <f aca="false">IF(M50&gt;=40,0,1)</f>
        <v>1</v>
      </c>
      <c r="CH50" s="15" t="n">
        <f aca="false">IF(N50&gt;=10,0,1)</f>
        <v>1</v>
      </c>
      <c r="CI50" s="15" t="n">
        <f aca="false">IF(O50&lt;=20,0,1)</f>
        <v>1</v>
      </c>
      <c r="CJ50" s="30" t="n">
        <f aca="false">M50-N50</f>
        <v>0</v>
      </c>
      <c r="CK50" s="15" t="n">
        <f aca="false">IF(CJ50&gt;=30,0,1)</f>
        <v>1</v>
      </c>
      <c r="CL50" s="15" t="n">
        <f aca="false">(+CF50+CG50+CH50+CI50+CK50)</f>
        <v>5</v>
      </c>
      <c r="CM50" s="30" t="n">
        <f aca="false">IF(L50&gt;=35,0,1)</f>
        <v>1</v>
      </c>
      <c r="CN50" s="15" t="n">
        <f aca="false">IF(M50&gt;=40,0,1)</f>
        <v>1</v>
      </c>
      <c r="CO50" s="15" t="n">
        <f aca="false">IF(N50&gt;=10,0,1)</f>
        <v>1</v>
      </c>
      <c r="CP50" s="15" t="n">
        <f aca="false">IF(O50&lt;=20,0,1)</f>
        <v>1</v>
      </c>
      <c r="CQ50" s="15" t="n">
        <f aca="false">IF(CJ50&lt;=30,0,1)</f>
        <v>0</v>
      </c>
      <c r="CR50" s="15" t="n">
        <f aca="false">SUM(CM50:CQ50)</f>
        <v>4</v>
      </c>
      <c r="CT50" s="15"/>
      <c r="CU50" s="30" t="str">
        <f aca="false">IF(AL50=0,"A-1-a",IF(AQ50=0,"A-1-b",IF(AV50=0,"A-3",IF(BA50=0,"A-2-4",IF(BF50=0,"A-2-5",IF(BK50=0,"A-2-6",IF(BP50=0,"A-2-7",IF(BU50=0,"A-4","FIM"))))))))</f>
        <v>FIM</v>
      </c>
      <c r="CV50" s="15" t="str">
        <f aca="false">IF(CU50&lt;&gt;"FIM",CU50,IF(BZ50=0,"A-5",IF(CE50=0,"A-6",IF(CL50=0,"A-7-5","A-7-6"))))</f>
        <v>A-7-6</v>
      </c>
      <c r="CW50" s="15" t="str">
        <f aca="false">IF(CU50="FIM",CV50,CU50)</f>
        <v>A-7-6</v>
      </c>
      <c r="CY50" s="15" t="n">
        <v>6</v>
      </c>
      <c r="CZ50" s="15" t="n">
        <v>344</v>
      </c>
      <c r="DA50" s="15" t="n">
        <v>58</v>
      </c>
      <c r="DB50" s="15"/>
      <c r="DC50" s="15"/>
      <c r="DD50" s="15" t="s">
        <v>103</v>
      </c>
      <c r="DE50" s="15" t="s">
        <v>42</v>
      </c>
    </row>
    <row r="51" customFormat="false" ht="12.95" hidden="false" customHeight="true" outlineLevel="0" collapsed="false">
      <c r="A51" s="20"/>
      <c r="B51" s="21"/>
      <c r="C51" s="21"/>
      <c r="D51" s="21"/>
      <c r="E51" s="22"/>
      <c r="F51" s="34"/>
      <c r="G51" s="23"/>
      <c r="H51" s="23"/>
      <c r="I51" s="23"/>
      <c r="J51" s="23"/>
      <c r="K51" s="23"/>
      <c r="L51" s="31"/>
      <c r="M51" s="31"/>
      <c r="N51" s="31"/>
      <c r="O51" s="24" t="str">
        <f aca="false">IF(L51=0," ",IF(AF51&lt;&gt;0,+Z51,0))</f>
        <v> </v>
      </c>
      <c r="P51" s="25" t="str">
        <f aca="false">IF(L51=0," ",+CW51)</f>
        <v> </v>
      </c>
      <c r="Q51" s="22"/>
      <c r="R51" s="23"/>
      <c r="S51" s="23"/>
      <c r="T51" s="22"/>
      <c r="U51" s="21"/>
      <c r="V51" s="26"/>
      <c r="W51" s="27" t="e">
        <f aca="false">descrição(P51,G51,L51)</f>
        <v>#VALUE!</v>
      </c>
      <c r="X51" s="28"/>
      <c r="Y51" s="29" t="e">
        <f aca="false">RIGHT(X51,LEN(X51)-SEARCH($Y$3,X51,1))</f>
        <v>#VALUE!</v>
      </c>
      <c r="Z51" s="15" t="n">
        <f aca="false">TRUNC($AF51)+IF($AF51-TRUNC($AF51)&gt;0,1,0)</f>
        <v>0</v>
      </c>
      <c r="AA51" s="15"/>
      <c r="AB51" s="30" t="n">
        <f aca="false">IF(L51&lt;35,0,IF(L51&gt;75,40,L51-35))</f>
        <v>0</v>
      </c>
      <c r="AC51" s="30" t="n">
        <f aca="false">IF(L51&lt;15,0,IF(L51&gt;55,40,L51-15))</f>
        <v>0</v>
      </c>
      <c r="AD51" s="30" t="n">
        <f aca="false">IF(M51&lt;40,0,IF(M51&gt;60,20,M51-40))</f>
        <v>0</v>
      </c>
      <c r="AE51" s="30" t="n">
        <f aca="false">IF(N51&lt;10,0,IF(N51&gt;30,20,N51-10))</f>
        <v>0</v>
      </c>
      <c r="AF51" s="30" t="n">
        <f aca="false">(0.2*AB51+0.005*AB51*AD51+0.01*AC51*AE51)</f>
        <v>0</v>
      </c>
      <c r="AG51" s="30" t="n">
        <f aca="false">IF(H51&lt;=50,0,1)</f>
        <v>0</v>
      </c>
      <c r="AH51" s="15" t="n">
        <f aca="false">IF(J51&lt;=30,0,1)</f>
        <v>0</v>
      </c>
      <c r="AI51" s="15" t="n">
        <f aca="false">IF(L51&lt;=15,0,1)</f>
        <v>0</v>
      </c>
      <c r="AJ51" s="15" t="n">
        <f aca="false">IF(N51="NP",0,IF(N51&lt;=6,0,1))</f>
        <v>0</v>
      </c>
      <c r="AK51" s="15" t="n">
        <f aca="false">IF(O51=0,0,1)</f>
        <v>1</v>
      </c>
      <c r="AL51" s="15" t="n">
        <f aca="false">SUM(AG51:AK51)</f>
        <v>1</v>
      </c>
      <c r="AM51" s="30" t="n">
        <f aca="false">IF(J51&lt;=50,0,1)</f>
        <v>0</v>
      </c>
      <c r="AN51" s="15" t="n">
        <f aca="false">IF(L51&lt;=25,0,1)</f>
        <v>0</v>
      </c>
      <c r="AO51" s="15" t="n">
        <f aca="false">IF(N51="NP",0,IF(N51&lt;=6,0,1))</f>
        <v>0</v>
      </c>
      <c r="AP51" s="15" t="n">
        <f aca="false">IF(O51=0,0,1)</f>
        <v>1</v>
      </c>
      <c r="AQ51" s="15" t="n">
        <f aca="false">SUM(AM51:AP51)</f>
        <v>1</v>
      </c>
      <c r="AR51" s="30" t="n">
        <f aca="false">IF(J51&gt;50,0,1)</f>
        <v>1</v>
      </c>
      <c r="AS51" s="15" t="n">
        <f aca="false">IF(L51&lt;=10,0,1)</f>
        <v>0</v>
      </c>
      <c r="AT51" s="15" t="n">
        <f aca="false">IF(N51="NP",0,1)</f>
        <v>1</v>
      </c>
      <c r="AU51" s="15" t="n">
        <f aca="false">IF(O51=0,0,1)</f>
        <v>1</v>
      </c>
      <c r="AV51" s="15" t="n">
        <f aca="false">SUM(AR51:AT51)</f>
        <v>2</v>
      </c>
      <c r="AW51" s="30" t="n">
        <f aca="false">IF(L51&lt;=35,0,1)</f>
        <v>0</v>
      </c>
      <c r="AX51" s="15" t="n">
        <f aca="false">IF(M51&lt;=40,0,1)</f>
        <v>0</v>
      </c>
      <c r="AY51" s="15" t="n">
        <f aca="false">IF(N51="NP",0,IF(N51&lt;=10,0,1))</f>
        <v>0</v>
      </c>
      <c r="AZ51" s="15" t="n">
        <f aca="false">IF(O51=0,0,1)</f>
        <v>1</v>
      </c>
      <c r="BA51" s="15" t="n">
        <f aca="false">SUM(AW51:AZ51)</f>
        <v>1</v>
      </c>
      <c r="BB51" s="30" t="n">
        <f aca="false">IF(L51&lt;=35,0,1)</f>
        <v>0</v>
      </c>
      <c r="BC51" s="15" t="n">
        <f aca="false">IF(M51&gt;=40,0,1)</f>
        <v>1</v>
      </c>
      <c r="BD51" s="15" t="n">
        <f aca="false">IF(N51="NP",0,IF(N51&lt;=10,0,1))</f>
        <v>0</v>
      </c>
      <c r="BE51" s="15" t="n">
        <f aca="false">IF(O51=0,0,1)</f>
        <v>1</v>
      </c>
      <c r="BF51" s="15" t="n">
        <f aca="false">SUM(BB51:BE51)</f>
        <v>2</v>
      </c>
      <c r="BG51" s="30" t="n">
        <f aca="false">IF(L51&lt;=35,0,1)</f>
        <v>0</v>
      </c>
      <c r="BH51" s="15" t="n">
        <f aca="false">IF(M51&lt;=40,0,1)</f>
        <v>0</v>
      </c>
      <c r="BI51" s="15" t="n">
        <f aca="false">IF(N51&gt;=10,0,1)</f>
        <v>1</v>
      </c>
      <c r="BJ51" s="15" t="n">
        <f aca="false">IF(O51&lt;=4,0,1)</f>
        <v>1</v>
      </c>
      <c r="BK51" s="15" t="n">
        <f aca="false">SUM(BG51:BJ51)</f>
        <v>2</v>
      </c>
      <c r="BL51" s="30" t="n">
        <f aca="false">IF(L51&lt;=35,0,1)</f>
        <v>0</v>
      </c>
      <c r="BM51" s="15" t="n">
        <f aca="false">IF(M51&gt;=40,0,1)</f>
        <v>1</v>
      </c>
      <c r="BN51" s="15" t="n">
        <f aca="false">IF(N51&gt;=10,0,1)</f>
        <v>1</v>
      </c>
      <c r="BO51" s="15" t="n">
        <f aca="false">IF(O51&lt;=4,0,1)</f>
        <v>1</v>
      </c>
      <c r="BP51" s="15" t="n">
        <f aca="false">SUM(BL51:BO51)</f>
        <v>3</v>
      </c>
      <c r="BQ51" s="30" t="n">
        <f aca="false">IF(L51&gt;35,0,1)</f>
        <v>1</v>
      </c>
      <c r="BR51" s="15" t="n">
        <f aca="false">IF(M51&lt;=40,0,1)</f>
        <v>0</v>
      </c>
      <c r="BS51" s="15" t="n">
        <f aca="false">IF(N51="NP",0,IF(N51&lt;=10,0,1))</f>
        <v>0</v>
      </c>
      <c r="BT51" s="15" t="n">
        <f aca="false">IF(O51&lt;=8,0,1)</f>
        <v>1</v>
      </c>
      <c r="BU51" s="15" t="n">
        <f aca="false">SUM(BQ51:BT51)</f>
        <v>2</v>
      </c>
      <c r="BV51" s="30" t="n">
        <f aca="false">IF(L51&gt;=35,0,1)</f>
        <v>1</v>
      </c>
      <c r="BW51" s="15" t="n">
        <f aca="false">IF(M51&gt;=40,0,1)</f>
        <v>1</v>
      </c>
      <c r="BX51" s="15" t="n">
        <f aca="false">IF(N51="NP",0,IF(N51&lt;=10,0,1))</f>
        <v>0</v>
      </c>
      <c r="BY51" s="15" t="n">
        <f aca="false">IF(O51&lt;=12,0,1)</f>
        <v>1</v>
      </c>
      <c r="BZ51" s="15" t="n">
        <f aca="false">SUM(BV51:BY51)</f>
        <v>3</v>
      </c>
      <c r="CA51" s="30" t="n">
        <f aca="false">IF(L51&gt;=35,0,1)</f>
        <v>1</v>
      </c>
      <c r="CB51" s="15" t="n">
        <f aca="false">IF(M51&lt;=40,0,1)</f>
        <v>0</v>
      </c>
      <c r="CC51" s="15" t="n">
        <f aca="false">IF(N51&gt;=10,0,1)</f>
        <v>1</v>
      </c>
      <c r="CD51" s="15" t="n">
        <f aca="false">IF(O51&lt;=16,0,1)</f>
        <v>1</v>
      </c>
      <c r="CE51" s="15" t="n">
        <f aca="false">SUM(CA51:CD51)</f>
        <v>3</v>
      </c>
      <c r="CF51" s="30" t="n">
        <f aca="false">IF(L51&gt;=35,0,1)</f>
        <v>1</v>
      </c>
      <c r="CG51" s="15" t="n">
        <f aca="false">IF(M51&gt;=40,0,1)</f>
        <v>1</v>
      </c>
      <c r="CH51" s="15" t="n">
        <f aca="false">IF(N51&gt;=10,0,1)</f>
        <v>1</v>
      </c>
      <c r="CI51" s="15" t="n">
        <f aca="false">IF(O51&lt;=20,0,1)</f>
        <v>1</v>
      </c>
      <c r="CJ51" s="30" t="n">
        <f aca="false">M51-N51</f>
        <v>0</v>
      </c>
      <c r="CK51" s="15" t="n">
        <f aca="false">IF(CJ51&gt;=30,0,1)</f>
        <v>1</v>
      </c>
      <c r="CL51" s="15" t="n">
        <f aca="false">(+CF51+CG51+CH51+CI51+CK51)</f>
        <v>5</v>
      </c>
      <c r="CM51" s="30" t="n">
        <f aca="false">IF(L51&gt;=35,0,1)</f>
        <v>1</v>
      </c>
      <c r="CN51" s="15" t="n">
        <f aca="false">IF(M51&gt;=40,0,1)</f>
        <v>1</v>
      </c>
      <c r="CO51" s="15" t="n">
        <f aca="false">IF(N51&gt;=10,0,1)</f>
        <v>1</v>
      </c>
      <c r="CP51" s="15" t="n">
        <f aca="false">IF(O51&lt;=20,0,1)</f>
        <v>1</v>
      </c>
      <c r="CQ51" s="15" t="n">
        <f aca="false">IF(CJ51&lt;=30,0,1)</f>
        <v>0</v>
      </c>
      <c r="CR51" s="15" t="n">
        <f aca="false">SUM(CM51:CQ51)</f>
        <v>4</v>
      </c>
      <c r="CT51" s="15"/>
      <c r="CU51" s="30" t="str">
        <f aca="false">IF(AL51=0,"A-1-a",IF(AQ51=0,"A-1-b",IF(AV51=0,"A-3",IF(BA51=0,"A-2-4",IF(BF51=0,"A-2-5",IF(BK51=0,"A-2-6",IF(BP51=0,"A-2-7",IF(BU51=0,"A-4","FIM"))))))))</f>
        <v>FIM</v>
      </c>
      <c r="CV51" s="15" t="str">
        <f aca="false">IF(CU51&lt;&gt;"FIM",CU51,IF(BZ51=0,"A-5",IF(CE51=0,"A-6",IF(CL51=0,"A-7-5","A-7-6"))))</f>
        <v>A-7-6</v>
      </c>
      <c r="CW51" s="15" t="str">
        <f aca="false">IF(CU51="FIM",CV51,CU51)</f>
        <v>A-7-6</v>
      </c>
      <c r="CY51" s="15" t="n">
        <v>5</v>
      </c>
      <c r="CZ51" s="15" t="n">
        <v>326</v>
      </c>
      <c r="DA51" s="15" t="n">
        <v>80</v>
      </c>
      <c r="DB51" s="15"/>
      <c r="DC51" s="15"/>
      <c r="DD51" s="15" t="s">
        <v>105</v>
      </c>
      <c r="DE51" s="15"/>
    </row>
    <row r="52" customFormat="false" ht="12.95" hidden="false" customHeight="true" outlineLevel="0" collapsed="false">
      <c r="A52" s="20"/>
      <c r="B52" s="21"/>
      <c r="C52" s="21"/>
      <c r="D52" s="21"/>
      <c r="E52" s="22"/>
      <c r="F52" s="34"/>
      <c r="G52" s="23"/>
      <c r="H52" s="23"/>
      <c r="I52" s="23"/>
      <c r="J52" s="23"/>
      <c r="K52" s="23"/>
      <c r="L52" s="31"/>
      <c r="M52" s="31"/>
      <c r="N52" s="31"/>
      <c r="O52" s="24" t="str">
        <f aca="false">IF(L52=0," ",IF(AF52&lt;&gt;0,+Z52,0))</f>
        <v> </v>
      </c>
      <c r="P52" s="25" t="str">
        <f aca="false">IF(L52=0," ",+CW52)</f>
        <v> </v>
      </c>
      <c r="Q52" s="22"/>
      <c r="R52" s="23"/>
      <c r="S52" s="23"/>
      <c r="T52" s="22"/>
      <c r="U52" s="21"/>
      <c r="V52" s="26"/>
      <c r="W52" s="27" t="e">
        <f aca="false">descrição(P52,G52,L52)</f>
        <v>#VALUE!</v>
      </c>
      <c r="X52" s="28"/>
      <c r="Y52" s="29" t="e">
        <f aca="false">RIGHT(X52,LEN(X52)-SEARCH($Y$3,X52,1))</f>
        <v>#VALUE!</v>
      </c>
      <c r="Z52" s="15" t="n">
        <f aca="false">TRUNC($AF52)+IF($AF52-TRUNC($AF52)&gt;0,1,0)</f>
        <v>0</v>
      </c>
      <c r="AA52" s="15"/>
      <c r="AB52" s="30" t="n">
        <f aca="false">IF(L52&lt;35,0,IF(L52&gt;75,40,L52-35))</f>
        <v>0</v>
      </c>
      <c r="AC52" s="30" t="n">
        <f aca="false">IF(L52&lt;15,0,IF(L52&gt;55,40,L52-15))</f>
        <v>0</v>
      </c>
      <c r="AD52" s="30" t="n">
        <f aca="false">IF(M52&lt;40,0,IF(M52&gt;60,20,M52-40))</f>
        <v>0</v>
      </c>
      <c r="AE52" s="30" t="n">
        <f aca="false">IF(N52&lt;10,0,IF(N52&gt;30,20,N52-10))</f>
        <v>0</v>
      </c>
      <c r="AF52" s="30" t="n">
        <f aca="false">(0.2*AB52+0.005*AB52*AD52+0.01*AC52*AE52)</f>
        <v>0</v>
      </c>
      <c r="AG52" s="30" t="n">
        <f aca="false">IF(H52&lt;=50,0,1)</f>
        <v>0</v>
      </c>
      <c r="AH52" s="15" t="n">
        <f aca="false">IF(J52&lt;=30,0,1)</f>
        <v>0</v>
      </c>
      <c r="AI52" s="15" t="n">
        <f aca="false">IF(L52&lt;=15,0,1)</f>
        <v>0</v>
      </c>
      <c r="AJ52" s="15" t="n">
        <f aca="false">IF(N52="NP",0,IF(N52&lt;=6,0,1))</f>
        <v>0</v>
      </c>
      <c r="AK52" s="15" t="n">
        <f aca="false">IF(O52=0,0,1)</f>
        <v>1</v>
      </c>
      <c r="AL52" s="15" t="n">
        <f aca="false">SUM(AG52:AK52)</f>
        <v>1</v>
      </c>
      <c r="AM52" s="30" t="n">
        <f aca="false">IF(J52&lt;=50,0,1)</f>
        <v>0</v>
      </c>
      <c r="AN52" s="15" t="n">
        <f aca="false">IF(L52&lt;=25,0,1)</f>
        <v>0</v>
      </c>
      <c r="AO52" s="15" t="n">
        <f aca="false">IF(N52="NP",0,IF(N52&lt;=6,0,1))</f>
        <v>0</v>
      </c>
      <c r="AP52" s="15" t="n">
        <f aca="false">IF(O52=0,0,1)</f>
        <v>1</v>
      </c>
      <c r="AQ52" s="15" t="n">
        <f aca="false">SUM(AM52:AP52)</f>
        <v>1</v>
      </c>
      <c r="AR52" s="30" t="n">
        <f aca="false">IF(J52&gt;50,0,1)</f>
        <v>1</v>
      </c>
      <c r="AS52" s="15" t="n">
        <f aca="false">IF(L52&lt;=10,0,1)</f>
        <v>0</v>
      </c>
      <c r="AT52" s="15" t="n">
        <f aca="false">IF(N52="NP",0,1)</f>
        <v>1</v>
      </c>
      <c r="AU52" s="15" t="n">
        <f aca="false">IF(O52=0,0,1)</f>
        <v>1</v>
      </c>
      <c r="AV52" s="15" t="n">
        <f aca="false">SUM(AR52:AT52)</f>
        <v>2</v>
      </c>
      <c r="AW52" s="30" t="n">
        <f aca="false">IF(L52&lt;=35,0,1)</f>
        <v>0</v>
      </c>
      <c r="AX52" s="15" t="n">
        <f aca="false">IF(M52&lt;=40,0,1)</f>
        <v>0</v>
      </c>
      <c r="AY52" s="15" t="n">
        <f aca="false">IF(N52="NP",0,IF(N52&lt;=10,0,1))</f>
        <v>0</v>
      </c>
      <c r="AZ52" s="15" t="n">
        <f aca="false">IF(O52=0,0,1)</f>
        <v>1</v>
      </c>
      <c r="BA52" s="15" t="n">
        <f aca="false">SUM(AW52:AZ52)</f>
        <v>1</v>
      </c>
      <c r="BB52" s="30" t="n">
        <f aca="false">IF(L52&lt;=35,0,1)</f>
        <v>0</v>
      </c>
      <c r="BC52" s="15" t="n">
        <f aca="false">IF(M52&gt;=40,0,1)</f>
        <v>1</v>
      </c>
      <c r="BD52" s="15" t="n">
        <f aca="false">IF(N52="NP",0,IF(N52&lt;=10,0,1))</f>
        <v>0</v>
      </c>
      <c r="BE52" s="15" t="n">
        <f aca="false">IF(O52=0,0,1)</f>
        <v>1</v>
      </c>
      <c r="BF52" s="15" t="n">
        <f aca="false">SUM(BB52:BE52)</f>
        <v>2</v>
      </c>
      <c r="BG52" s="30" t="n">
        <f aca="false">IF(L52&lt;=35,0,1)</f>
        <v>0</v>
      </c>
      <c r="BH52" s="15" t="n">
        <f aca="false">IF(M52&lt;=40,0,1)</f>
        <v>0</v>
      </c>
      <c r="BI52" s="15" t="n">
        <f aca="false">IF(N52&gt;=10,0,1)</f>
        <v>1</v>
      </c>
      <c r="BJ52" s="15" t="n">
        <f aca="false">IF(O52&lt;=4,0,1)</f>
        <v>1</v>
      </c>
      <c r="BK52" s="15" t="n">
        <f aca="false">SUM(BG52:BJ52)</f>
        <v>2</v>
      </c>
      <c r="BL52" s="30" t="n">
        <f aca="false">IF(L52&lt;=35,0,1)</f>
        <v>0</v>
      </c>
      <c r="BM52" s="15" t="n">
        <f aca="false">IF(M52&gt;=40,0,1)</f>
        <v>1</v>
      </c>
      <c r="BN52" s="15" t="n">
        <f aca="false">IF(N52&gt;=10,0,1)</f>
        <v>1</v>
      </c>
      <c r="BO52" s="15" t="n">
        <f aca="false">IF(O52&lt;=4,0,1)</f>
        <v>1</v>
      </c>
      <c r="BP52" s="15" t="n">
        <f aca="false">SUM(BL52:BO52)</f>
        <v>3</v>
      </c>
      <c r="BQ52" s="30" t="n">
        <f aca="false">IF(L52&gt;35,0,1)</f>
        <v>1</v>
      </c>
      <c r="BR52" s="15" t="n">
        <f aca="false">IF(M52&lt;=40,0,1)</f>
        <v>0</v>
      </c>
      <c r="BS52" s="15" t="n">
        <f aca="false">IF(N52="NP",0,IF(N52&lt;=10,0,1))</f>
        <v>0</v>
      </c>
      <c r="BT52" s="15" t="n">
        <f aca="false">IF(O52&lt;=8,0,1)</f>
        <v>1</v>
      </c>
      <c r="BU52" s="15" t="n">
        <f aca="false">SUM(BQ52:BT52)</f>
        <v>2</v>
      </c>
      <c r="BV52" s="30" t="n">
        <f aca="false">IF(L52&gt;=35,0,1)</f>
        <v>1</v>
      </c>
      <c r="BW52" s="15" t="n">
        <f aca="false">IF(M52&gt;=40,0,1)</f>
        <v>1</v>
      </c>
      <c r="BX52" s="15" t="n">
        <f aca="false">IF(N52="NP",0,IF(N52&lt;=10,0,1))</f>
        <v>0</v>
      </c>
      <c r="BY52" s="15" t="n">
        <f aca="false">IF(O52&lt;=12,0,1)</f>
        <v>1</v>
      </c>
      <c r="BZ52" s="15" t="n">
        <f aca="false">SUM(BV52:BY52)</f>
        <v>3</v>
      </c>
      <c r="CA52" s="30" t="n">
        <f aca="false">IF(L52&gt;=35,0,1)</f>
        <v>1</v>
      </c>
      <c r="CB52" s="15" t="n">
        <f aca="false">IF(M52&lt;=40,0,1)</f>
        <v>0</v>
      </c>
      <c r="CC52" s="15" t="n">
        <f aca="false">IF(N52&gt;=10,0,1)</f>
        <v>1</v>
      </c>
      <c r="CD52" s="15" t="n">
        <f aca="false">IF(O52&lt;=16,0,1)</f>
        <v>1</v>
      </c>
      <c r="CE52" s="15" t="n">
        <f aca="false">SUM(CA52:CD52)</f>
        <v>3</v>
      </c>
      <c r="CF52" s="30" t="n">
        <f aca="false">IF(L52&gt;=35,0,1)</f>
        <v>1</v>
      </c>
      <c r="CG52" s="15" t="n">
        <f aca="false">IF(M52&gt;=40,0,1)</f>
        <v>1</v>
      </c>
      <c r="CH52" s="15" t="n">
        <f aca="false">IF(N52&gt;=10,0,1)</f>
        <v>1</v>
      </c>
      <c r="CI52" s="15" t="n">
        <f aca="false">IF(O52&lt;=20,0,1)</f>
        <v>1</v>
      </c>
      <c r="CJ52" s="30" t="n">
        <f aca="false">M52-N52</f>
        <v>0</v>
      </c>
      <c r="CK52" s="15" t="n">
        <f aca="false">IF(CJ52&gt;=30,0,1)</f>
        <v>1</v>
      </c>
      <c r="CL52" s="15" t="n">
        <f aca="false">(+CF52+CG52+CH52+CI52+CK52)</f>
        <v>5</v>
      </c>
      <c r="CM52" s="30" t="n">
        <f aca="false">IF(L52&gt;=35,0,1)</f>
        <v>1</v>
      </c>
      <c r="CN52" s="15" t="n">
        <f aca="false">IF(M52&gt;=40,0,1)</f>
        <v>1</v>
      </c>
      <c r="CO52" s="15" t="n">
        <f aca="false">IF(N52&gt;=10,0,1)</f>
        <v>1</v>
      </c>
      <c r="CP52" s="15" t="n">
        <f aca="false">IF(O52&lt;=20,0,1)</f>
        <v>1</v>
      </c>
      <c r="CQ52" s="15" t="n">
        <f aca="false">IF(CJ52&lt;=30,0,1)</f>
        <v>0</v>
      </c>
      <c r="CR52" s="15" t="n">
        <f aca="false">SUM(CM52:CQ52)</f>
        <v>4</v>
      </c>
      <c r="CT52" s="15"/>
      <c r="CU52" s="30" t="str">
        <f aca="false">IF(AL52=0,"A-1-a",IF(AQ52=0,"A-1-b",IF(AV52=0,"A-3",IF(BA52=0,"A-2-4",IF(BF52=0,"A-2-5",IF(BK52=0,"A-2-6",IF(BP52=0,"A-2-7",IF(BU52=0,"A-4","FIM"))))))))</f>
        <v>FIM</v>
      </c>
      <c r="CV52" s="15" t="str">
        <f aca="false">IF(CU52&lt;&gt;"FIM",CU52,IF(BZ52=0,"A-5",IF(CE52=0,"A-6",IF(CL52=0,"A-7-5","A-7-6"))))</f>
        <v>A-7-6</v>
      </c>
      <c r="CW52" s="15" t="str">
        <f aca="false">IF(CU52="FIM",CV52,CU52)</f>
        <v>A-7-6</v>
      </c>
      <c r="CY52" s="15" t="n">
        <v>5</v>
      </c>
      <c r="CZ52" s="15" t="n">
        <v>329</v>
      </c>
      <c r="DA52" s="15" t="n">
        <v>97</v>
      </c>
      <c r="DB52" s="15"/>
      <c r="DC52" s="15"/>
      <c r="DD52" s="15" t="s">
        <v>106</v>
      </c>
      <c r="DE52" s="15"/>
    </row>
    <row r="53" customFormat="false" ht="12.95" hidden="false" customHeight="true" outlineLevel="0" collapsed="false">
      <c r="A53" s="20"/>
      <c r="B53" s="21"/>
      <c r="C53" s="21"/>
      <c r="D53" s="21"/>
      <c r="E53" s="22"/>
      <c r="F53" s="34"/>
      <c r="G53" s="23"/>
      <c r="H53" s="23"/>
      <c r="I53" s="23"/>
      <c r="J53" s="23"/>
      <c r="K53" s="23"/>
      <c r="L53" s="31"/>
      <c r="M53" s="31"/>
      <c r="N53" s="31"/>
      <c r="O53" s="24" t="str">
        <f aca="false">IF(L53=0," ",IF(AF53&lt;&gt;0,+Z53,0))</f>
        <v> </v>
      </c>
      <c r="P53" s="25" t="str">
        <f aca="false">IF(L53=0," ",+CW53)</f>
        <v> </v>
      </c>
      <c r="Q53" s="22"/>
      <c r="R53" s="23"/>
      <c r="S53" s="23"/>
      <c r="T53" s="22"/>
      <c r="U53" s="21"/>
      <c r="V53" s="26"/>
      <c r="W53" s="27" t="e">
        <f aca="false">descrição(P53,G53,L53)</f>
        <v>#VALUE!</v>
      </c>
      <c r="X53" s="28"/>
      <c r="Y53" s="29" t="e">
        <f aca="false">RIGHT(X53,LEN(X53)-SEARCH($Y$3,X53,1))</f>
        <v>#VALUE!</v>
      </c>
      <c r="Z53" s="15" t="n">
        <f aca="false">TRUNC($AF53)+IF($AF53-TRUNC($AF53)&gt;0,1,0)</f>
        <v>0</v>
      </c>
      <c r="AA53" s="15"/>
      <c r="AB53" s="30" t="n">
        <f aca="false">IF(L53&lt;35,0,IF(L53&gt;75,40,L53-35))</f>
        <v>0</v>
      </c>
      <c r="AC53" s="30" t="n">
        <f aca="false">IF(L53&lt;15,0,IF(L53&gt;55,40,L53-15))</f>
        <v>0</v>
      </c>
      <c r="AD53" s="30" t="n">
        <f aca="false">IF(M53&lt;40,0,IF(M53&gt;60,20,M53-40))</f>
        <v>0</v>
      </c>
      <c r="AE53" s="30" t="n">
        <f aca="false">IF(N53&lt;10,0,IF(N53&gt;30,20,N53-10))</f>
        <v>0</v>
      </c>
      <c r="AF53" s="30" t="n">
        <f aca="false">(0.2*AB53+0.005*AB53*AD53+0.01*AC53*AE53)</f>
        <v>0</v>
      </c>
      <c r="AG53" s="30" t="n">
        <f aca="false">IF(H53&lt;=50,0,1)</f>
        <v>0</v>
      </c>
      <c r="AH53" s="15" t="n">
        <f aca="false">IF(J53&lt;=30,0,1)</f>
        <v>0</v>
      </c>
      <c r="AI53" s="15" t="n">
        <f aca="false">IF(L53&lt;=15,0,1)</f>
        <v>0</v>
      </c>
      <c r="AJ53" s="15" t="n">
        <f aca="false">IF(N53="NP",0,IF(N53&lt;=6,0,1))</f>
        <v>0</v>
      </c>
      <c r="AK53" s="15" t="n">
        <f aca="false">IF(O53=0,0,1)</f>
        <v>1</v>
      </c>
      <c r="AL53" s="15" t="n">
        <f aca="false">SUM(AG53:AK53)</f>
        <v>1</v>
      </c>
      <c r="AM53" s="30" t="n">
        <f aca="false">IF(J53&lt;=50,0,1)</f>
        <v>0</v>
      </c>
      <c r="AN53" s="15" t="n">
        <f aca="false">IF(L53&lt;=25,0,1)</f>
        <v>0</v>
      </c>
      <c r="AO53" s="15" t="n">
        <f aca="false">IF(N53="NP",0,IF(N53&lt;=6,0,1))</f>
        <v>0</v>
      </c>
      <c r="AP53" s="15" t="n">
        <f aca="false">IF(O53=0,0,1)</f>
        <v>1</v>
      </c>
      <c r="AQ53" s="15" t="n">
        <f aca="false">SUM(AM53:AP53)</f>
        <v>1</v>
      </c>
      <c r="AR53" s="30" t="n">
        <f aca="false">IF(J53&gt;50,0,1)</f>
        <v>1</v>
      </c>
      <c r="AS53" s="15" t="n">
        <f aca="false">IF(L53&lt;=10,0,1)</f>
        <v>0</v>
      </c>
      <c r="AT53" s="15" t="n">
        <f aca="false">IF(N53="NP",0,1)</f>
        <v>1</v>
      </c>
      <c r="AU53" s="15" t="n">
        <f aca="false">IF(O53=0,0,1)</f>
        <v>1</v>
      </c>
      <c r="AV53" s="15" t="n">
        <f aca="false">SUM(AR53:AT53)</f>
        <v>2</v>
      </c>
      <c r="AW53" s="30" t="n">
        <f aca="false">IF(L53&lt;=35,0,1)</f>
        <v>0</v>
      </c>
      <c r="AX53" s="15" t="n">
        <f aca="false">IF(M53&lt;=40,0,1)</f>
        <v>0</v>
      </c>
      <c r="AY53" s="15" t="n">
        <f aca="false">IF(N53="NP",0,IF(N53&lt;=10,0,1))</f>
        <v>0</v>
      </c>
      <c r="AZ53" s="15" t="n">
        <f aca="false">IF(O53=0,0,1)</f>
        <v>1</v>
      </c>
      <c r="BA53" s="15" t="n">
        <f aca="false">SUM(AW53:AZ53)</f>
        <v>1</v>
      </c>
      <c r="BB53" s="30" t="n">
        <f aca="false">IF(L53&lt;=35,0,1)</f>
        <v>0</v>
      </c>
      <c r="BC53" s="15" t="n">
        <f aca="false">IF(M53&gt;=40,0,1)</f>
        <v>1</v>
      </c>
      <c r="BD53" s="15" t="n">
        <f aca="false">IF(N53="NP",0,IF(N53&lt;=10,0,1))</f>
        <v>0</v>
      </c>
      <c r="BE53" s="15" t="n">
        <f aca="false">IF(O53=0,0,1)</f>
        <v>1</v>
      </c>
      <c r="BF53" s="15" t="n">
        <f aca="false">SUM(BB53:BE53)</f>
        <v>2</v>
      </c>
      <c r="BG53" s="30" t="n">
        <f aca="false">IF(L53&lt;=35,0,1)</f>
        <v>0</v>
      </c>
      <c r="BH53" s="15" t="n">
        <f aca="false">IF(M53&lt;=40,0,1)</f>
        <v>0</v>
      </c>
      <c r="BI53" s="15" t="n">
        <f aca="false">IF(N53&gt;=10,0,1)</f>
        <v>1</v>
      </c>
      <c r="BJ53" s="15" t="n">
        <f aca="false">IF(O53&lt;=4,0,1)</f>
        <v>1</v>
      </c>
      <c r="BK53" s="15" t="n">
        <f aca="false">SUM(BG53:BJ53)</f>
        <v>2</v>
      </c>
      <c r="BL53" s="30" t="n">
        <f aca="false">IF(L53&lt;=35,0,1)</f>
        <v>0</v>
      </c>
      <c r="BM53" s="15" t="n">
        <f aca="false">IF(M53&gt;=40,0,1)</f>
        <v>1</v>
      </c>
      <c r="BN53" s="15" t="n">
        <f aca="false">IF(N53&gt;=10,0,1)</f>
        <v>1</v>
      </c>
      <c r="BO53" s="15" t="n">
        <f aca="false">IF(O53&lt;=4,0,1)</f>
        <v>1</v>
      </c>
      <c r="BP53" s="15" t="n">
        <f aca="false">SUM(BL53:BO53)</f>
        <v>3</v>
      </c>
      <c r="BQ53" s="30" t="n">
        <f aca="false">IF(L53&gt;35,0,1)</f>
        <v>1</v>
      </c>
      <c r="BR53" s="15" t="n">
        <f aca="false">IF(M53&lt;=40,0,1)</f>
        <v>0</v>
      </c>
      <c r="BS53" s="15" t="n">
        <f aca="false">IF(N53="NP",0,IF(N53&lt;=10,0,1))</f>
        <v>0</v>
      </c>
      <c r="BT53" s="15" t="n">
        <f aca="false">IF(O53&lt;=8,0,1)</f>
        <v>1</v>
      </c>
      <c r="BU53" s="15" t="n">
        <f aca="false">SUM(BQ53:BT53)</f>
        <v>2</v>
      </c>
      <c r="BV53" s="30" t="n">
        <f aca="false">IF(L53&gt;=35,0,1)</f>
        <v>1</v>
      </c>
      <c r="BW53" s="15" t="n">
        <f aca="false">IF(M53&gt;=40,0,1)</f>
        <v>1</v>
      </c>
      <c r="BX53" s="15" t="n">
        <f aca="false">IF(N53="NP",0,IF(N53&lt;=10,0,1))</f>
        <v>0</v>
      </c>
      <c r="BY53" s="15" t="n">
        <f aca="false">IF(O53&lt;=12,0,1)</f>
        <v>1</v>
      </c>
      <c r="BZ53" s="15" t="n">
        <f aca="false">SUM(BV53:BY53)</f>
        <v>3</v>
      </c>
      <c r="CA53" s="30" t="n">
        <f aca="false">IF(L53&gt;=35,0,1)</f>
        <v>1</v>
      </c>
      <c r="CB53" s="15" t="n">
        <f aca="false">IF(M53&lt;=40,0,1)</f>
        <v>0</v>
      </c>
      <c r="CC53" s="15" t="n">
        <f aca="false">IF(N53&gt;=10,0,1)</f>
        <v>1</v>
      </c>
      <c r="CD53" s="15" t="n">
        <f aca="false">IF(O53&lt;=16,0,1)</f>
        <v>1</v>
      </c>
      <c r="CE53" s="15" t="n">
        <f aca="false">SUM(CA53:CD53)</f>
        <v>3</v>
      </c>
      <c r="CF53" s="30" t="n">
        <f aca="false">IF(L53&gt;=35,0,1)</f>
        <v>1</v>
      </c>
      <c r="CG53" s="15" t="n">
        <f aca="false">IF(M53&gt;=40,0,1)</f>
        <v>1</v>
      </c>
      <c r="CH53" s="15" t="n">
        <f aca="false">IF(N53&gt;=10,0,1)</f>
        <v>1</v>
      </c>
      <c r="CI53" s="15" t="n">
        <f aca="false">IF(O53&lt;=20,0,1)</f>
        <v>1</v>
      </c>
      <c r="CJ53" s="30" t="n">
        <f aca="false">M53-N53</f>
        <v>0</v>
      </c>
      <c r="CK53" s="15" t="n">
        <f aca="false">IF(CJ53&gt;=30,0,1)</f>
        <v>1</v>
      </c>
      <c r="CL53" s="15" t="n">
        <f aca="false">(+CF53+CG53+CH53+CI53+CK53)</f>
        <v>5</v>
      </c>
      <c r="CM53" s="30" t="n">
        <f aca="false">IF(L53&gt;=35,0,1)</f>
        <v>1</v>
      </c>
      <c r="CN53" s="15" t="n">
        <f aca="false">IF(M53&gt;=40,0,1)</f>
        <v>1</v>
      </c>
      <c r="CO53" s="15" t="n">
        <f aca="false">IF(N53&gt;=10,0,1)</f>
        <v>1</v>
      </c>
      <c r="CP53" s="15" t="n">
        <f aca="false">IF(O53&lt;=20,0,1)</f>
        <v>1</v>
      </c>
      <c r="CQ53" s="15" t="n">
        <f aca="false">IF(CJ53&lt;=30,0,1)</f>
        <v>0</v>
      </c>
      <c r="CR53" s="15" t="n">
        <f aca="false">SUM(CM53:CQ53)</f>
        <v>4</v>
      </c>
      <c r="CT53" s="15"/>
      <c r="CU53" s="30" t="str">
        <f aca="false">IF(AL53=0,"A-1-a",IF(AQ53=0,"A-1-b",IF(AV53=0,"A-3",IF(BA53=0,"A-2-4",IF(BF53=0,"A-2-5",IF(BK53=0,"A-2-6",IF(BP53=0,"A-2-7",IF(BU53=0,"A-4","FIM"))))))))</f>
        <v>FIM</v>
      </c>
      <c r="CV53" s="15" t="str">
        <f aca="false">IF(CU53&lt;&gt;"FIM",CU53,IF(BZ53=0,"A-5",IF(CE53=0,"A-6",IF(CL53=0,"A-7-5","A-7-6"))))</f>
        <v>A-7-6</v>
      </c>
      <c r="CW53" s="15" t="str">
        <f aca="false">IF(CU53="FIM",CV53,CU53)</f>
        <v>A-7-6</v>
      </c>
      <c r="CY53" s="15" t="n">
        <v>6</v>
      </c>
      <c r="CZ53" s="15" t="n">
        <v>385</v>
      </c>
      <c r="DA53" s="15" t="n">
        <v>92</v>
      </c>
      <c r="DB53" s="15" t="n">
        <v>160</v>
      </c>
      <c r="DC53" s="15"/>
      <c r="DD53" s="15"/>
      <c r="DE53" s="15" t="s">
        <v>43</v>
      </c>
    </row>
    <row r="54" customFormat="false" ht="12.95" hidden="false" customHeight="true" outlineLevel="0" collapsed="false">
      <c r="A54" s="20"/>
      <c r="B54" s="21"/>
      <c r="C54" s="21"/>
      <c r="D54" s="21"/>
      <c r="E54" s="22"/>
      <c r="F54" s="34"/>
      <c r="G54" s="23"/>
      <c r="H54" s="23"/>
      <c r="I54" s="23"/>
      <c r="J54" s="23"/>
      <c r="K54" s="23"/>
      <c r="L54" s="31"/>
      <c r="M54" s="31"/>
      <c r="N54" s="31"/>
      <c r="O54" s="24" t="str">
        <f aca="false">IF(L54=0," ",IF(AF54&lt;&gt;0,+Z54,0))</f>
        <v> </v>
      </c>
      <c r="P54" s="25" t="str">
        <f aca="false">IF(L54=0," ",+CW54)</f>
        <v> </v>
      </c>
      <c r="Q54" s="22"/>
      <c r="R54" s="23"/>
      <c r="S54" s="23"/>
      <c r="T54" s="22"/>
      <c r="U54" s="21"/>
      <c r="V54" s="26"/>
      <c r="W54" s="27" t="e">
        <f aca="false">descrição(P54,G54,L54)</f>
        <v>#VALUE!</v>
      </c>
      <c r="X54" s="28"/>
      <c r="Y54" s="29" t="e">
        <f aca="false">RIGHT(X54,LEN(X54)-SEARCH($Y$3,X54,1))</f>
        <v>#VALUE!</v>
      </c>
      <c r="Z54" s="15" t="n">
        <f aca="false">TRUNC($AF54)+IF($AF54-TRUNC($AF54)&gt;0,1,0)</f>
        <v>0</v>
      </c>
      <c r="AA54" s="15"/>
      <c r="AB54" s="30" t="n">
        <f aca="false">IF(L54&lt;35,0,IF(L54&gt;75,40,L54-35))</f>
        <v>0</v>
      </c>
      <c r="AC54" s="30" t="n">
        <f aca="false">IF(L54&lt;15,0,IF(L54&gt;55,40,L54-15))</f>
        <v>0</v>
      </c>
      <c r="AD54" s="30" t="n">
        <f aca="false">IF(M54&lt;40,0,IF(M54&gt;60,20,M54-40))</f>
        <v>0</v>
      </c>
      <c r="AE54" s="30" t="n">
        <f aca="false">IF(N54&lt;10,0,IF(N54&gt;30,20,N54-10))</f>
        <v>0</v>
      </c>
      <c r="AF54" s="30" t="n">
        <f aca="false">(0.2*AB54+0.005*AB54*AD54+0.01*AC54*AE54)</f>
        <v>0</v>
      </c>
      <c r="AG54" s="30" t="n">
        <f aca="false">IF(H54&lt;=50,0,1)</f>
        <v>0</v>
      </c>
      <c r="AH54" s="15" t="n">
        <f aca="false">IF(J54&lt;=30,0,1)</f>
        <v>0</v>
      </c>
      <c r="AI54" s="15" t="n">
        <f aca="false">IF(L54&lt;=15,0,1)</f>
        <v>0</v>
      </c>
      <c r="AJ54" s="15" t="n">
        <f aca="false">IF(N54="NP",0,IF(N54&lt;=6,0,1))</f>
        <v>0</v>
      </c>
      <c r="AK54" s="15" t="n">
        <f aca="false">IF(O54=0,0,1)</f>
        <v>1</v>
      </c>
      <c r="AL54" s="15" t="n">
        <f aca="false">SUM(AG54:AK54)</f>
        <v>1</v>
      </c>
      <c r="AM54" s="30" t="n">
        <f aca="false">IF(J54&lt;=50,0,1)</f>
        <v>0</v>
      </c>
      <c r="AN54" s="15" t="n">
        <f aca="false">IF(L54&lt;=25,0,1)</f>
        <v>0</v>
      </c>
      <c r="AO54" s="15" t="n">
        <f aca="false">IF(N54="NP",0,IF(N54&lt;=6,0,1))</f>
        <v>0</v>
      </c>
      <c r="AP54" s="15" t="n">
        <f aca="false">IF(O54=0,0,1)</f>
        <v>1</v>
      </c>
      <c r="AQ54" s="15" t="n">
        <f aca="false">SUM(AM54:AP54)</f>
        <v>1</v>
      </c>
      <c r="AR54" s="30" t="n">
        <f aca="false">IF(J54&gt;50,0,1)</f>
        <v>1</v>
      </c>
      <c r="AS54" s="15" t="n">
        <f aca="false">IF(L54&lt;=10,0,1)</f>
        <v>0</v>
      </c>
      <c r="AT54" s="15" t="n">
        <f aca="false">IF(N54="NP",0,1)</f>
        <v>1</v>
      </c>
      <c r="AU54" s="15" t="n">
        <f aca="false">IF(O54=0,0,1)</f>
        <v>1</v>
      </c>
      <c r="AV54" s="15" t="n">
        <f aca="false">SUM(AR54:AT54)</f>
        <v>2</v>
      </c>
      <c r="AW54" s="30" t="n">
        <f aca="false">IF(L54&lt;=35,0,1)</f>
        <v>0</v>
      </c>
      <c r="AX54" s="15" t="n">
        <f aca="false">IF(M54&lt;=40,0,1)</f>
        <v>0</v>
      </c>
      <c r="AY54" s="15" t="n">
        <f aca="false">IF(N54="NP",0,IF(N54&lt;=10,0,1))</f>
        <v>0</v>
      </c>
      <c r="AZ54" s="15" t="n">
        <f aca="false">IF(O54=0,0,1)</f>
        <v>1</v>
      </c>
      <c r="BA54" s="15" t="n">
        <f aca="false">SUM(AW54:AZ54)</f>
        <v>1</v>
      </c>
      <c r="BB54" s="30" t="n">
        <f aca="false">IF(L54&lt;=35,0,1)</f>
        <v>0</v>
      </c>
      <c r="BC54" s="15" t="n">
        <f aca="false">IF(M54&gt;=40,0,1)</f>
        <v>1</v>
      </c>
      <c r="BD54" s="15" t="n">
        <f aca="false">IF(N54="NP",0,IF(N54&lt;=10,0,1))</f>
        <v>0</v>
      </c>
      <c r="BE54" s="15" t="n">
        <f aca="false">IF(O54=0,0,1)</f>
        <v>1</v>
      </c>
      <c r="BF54" s="15" t="n">
        <f aca="false">SUM(BB54:BE54)</f>
        <v>2</v>
      </c>
      <c r="BG54" s="30" t="n">
        <f aca="false">IF(L54&lt;=35,0,1)</f>
        <v>0</v>
      </c>
      <c r="BH54" s="15" t="n">
        <f aca="false">IF(M54&lt;=40,0,1)</f>
        <v>0</v>
      </c>
      <c r="BI54" s="15" t="n">
        <f aca="false">IF(N54&gt;=10,0,1)</f>
        <v>1</v>
      </c>
      <c r="BJ54" s="15" t="n">
        <f aca="false">IF(O54&lt;=4,0,1)</f>
        <v>1</v>
      </c>
      <c r="BK54" s="15" t="n">
        <f aca="false">SUM(BG54:BJ54)</f>
        <v>2</v>
      </c>
      <c r="BL54" s="30" t="n">
        <f aca="false">IF(L54&lt;=35,0,1)</f>
        <v>0</v>
      </c>
      <c r="BM54" s="15" t="n">
        <f aca="false">IF(M54&gt;=40,0,1)</f>
        <v>1</v>
      </c>
      <c r="BN54" s="15" t="n">
        <f aca="false">IF(N54&gt;=10,0,1)</f>
        <v>1</v>
      </c>
      <c r="BO54" s="15" t="n">
        <f aca="false">IF(O54&lt;=4,0,1)</f>
        <v>1</v>
      </c>
      <c r="BP54" s="15" t="n">
        <f aca="false">SUM(BL54:BO54)</f>
        <v>3</v>
      </c>
      <c r="BQ54" s="30" t="n">
        <f aca="false">IF(L54&gt;35,0,1)</f>
        <v>1</v>
      </c>
      <c r="BR54" s="15" t="n">
        <f aca="false">IF(M54&lt;=40,0,1)</f>
        <v>0</v>
      </c>
      <c r="BS54" s="15" t="n">
        <f aca="false">IF(N54="NP",0,IF(N54&lt;=10,0,1))</f>
        <v>0</v>
      </c>
      <c r="BT54" s="15" t="n">
        <f aca="false">IF(O54&lt;=8,0,1)</f>
        <v>1</v>
      </c>
      <c r="BU54" s="15" t="n">
        <f aca="false">SUM(BQ54:BT54)</f>
        <v>2</v>
      </c>
      <c r="BV54" s="30" t="n">
        <f aca="false">IF(L54&gt;=35,0,1)</f>
        <v>1</v>
      </c>
      <c r="BW54" s="15" t="n">
        <f aca="false">IF(M54&gt;=40,0,1)</f>
        <v>1</v>
      </c>
      <c r="BX54" s="15" t="n">
        <f aca="false">IF(N54="NP",0,IF(N54&lt;=10,0,1))</f>
        <v>0</v>
      </c>
      <c r="BY54" s="15" t="n">
        <f aca="false">IF(O54&lt;=12,0,1)</f>
        <v>1</v>
      </c>
      <c r="BZ54" s="15" t="n">
        <f aca="false">SUM(BV54:BY54)</f>
        <v>3</v>
      </c>
      <c r="CA54" s="30" t="n">
        <f aca="false">IF(L54&gt;=35,0,1)</f>
        <v>1</v>
      </c>
      <c r="CB54" s="15" t="n">
        <f aca="false">IF(M54&lt;=40,0,1)</f>
        <v>0</v>
      </c>
      <c r="CC54" s="15" t="n">
        <f aca="false">IF(N54&gt;=10,0,1)</f>
        <v>1</v>
      </c>
      <c r="CD54" s="15" t="n">
        <f aca="false">IF(O54&lt;=16,0,1)</f>
        <v>1</v>
      </c>
      <c r="CE54" s="15" t="n">
        <f aca="false">SUM(CA54:CD54)</f>
        <v>3</v>
      </c>
      <c r="CF54" s="30" t="n">
        <f aca="false">IF(L54&gt;=35,0,1)</f>
        <v>1</v>
      </c>
      <c r="CG54" s="15" t="n">
        <f aca="false">IF(M54&gt;=40,0,1)</f>
        <v>1</v>
      </c>
      <c r="CH54" s="15" t="n">
        <f aca="false">IF(N54&gt;=10,0,1)</f>
        <v>1</v>
      </c>
      <c r="CI54" s="15" t="n">
        <f aca="false">IF(O54&lt;=20,0,1)</f>
        <v>1</v>
      </c>
      <c r="CJ54" s="30" t="n">
        <f aca="false">M54-N54</f>
        <v>0</v>
      </c>
      <c r="CK54" s="15" t="n">
        <f aca="false">IF(CJ54&gt;=30,0,1)</f>
        <v>1</v>
      </c>
      <c r="CL54" s="15" t="n">
        <f aca="false">(+CF54+CG54+CH54+CI54+CK54)</f>
        <v>5</v>
      </c>
      <c r="CM54" s="30" t="n">
        <f aca="false">IF(L54&gt;=35,0,1)</f>
        <v>1</v>
      </c>
      <c r="CN54" s="15" t="n">
        <f aca="false">IF(M54&gt;=40,0,1)</f>
        <v>1</v>
      </c>
      <c r="CO54" s="15" t="n">
        <f aca="false">IF(N54&gt;=10,0,1)</f>
        <v>1</v>
      </c>
      <c r="CP54" s="15" t="n">
        <f aca="false">IF(O54&lt;=20,0,1)</f>
        <v>1</v>
      </c>
      <c r="CQ54" s="15" t="n">
        <f aca="false">IF(CJ54&lt;=30,0,1)</f>
        <v>0</v>
      </c>
      <c r="CR54" s="15" t="n">
        <f aca="false">SUM(CM54:CQ54)</f>
        <v>4</v>
      </c>
      <c r="CT54" s="15"/>
      <c r="CU54" s="30" t="str">
        <f aca="false">IF(AL54=0,"A-1-a",IF(AQ54=0,"A-1-b",IF(AV54=0,"A-3",IF(BA54=0,"A-2-4",IF(BF54=0,"A-2-5",IF(BK54=0,"A-2-6",IF(BP54=0,"A-2-7",IF(BU54=0,"A-4","FIM"))))))))</f>
        <v>FIM</v>
      </c>
      <c r="CV54" s="15" t="str">
        <f aca="false">IF(CU54&lt;&gt;"FIM",CU54,IF(BZ54=0,"A-5",IF(CE54=0,"A-6",IF(CL54=0,"A-7-5","A-7-6"))))</f>
        <v>A-7-6</v>
      </c>
      <c r="CW54" s="15" t="str">
        <f aca="false">IF(CU54="FIM",CV54,CU54)</f>
        <v>A-7-6</v>
      </c>
      <c r="CY54" s="15" t="n">
        <v>5</v>
      </c>
      <c r="CZ54" s="15" t="n">
        <v>329</v>
      </c>
      <c r="DA54" s="15" t="n">
        <v>117</v>
      </c>
      <c r="DB54" s="15"/>
      <c r="DC54" s="15"/>
      <c r="DD54" s="15" t="s">
        <v>44</v>
      </c>
      <c r="DE54" s="15"/>
    </row>
    <row r="55" customFormat="false" ht="12.95" hidden="false" customHeight="true" outlineLevel="0" collapsed="false">
      <c r="A55" s="20"/>
      <c r="B55" s="21"/>
      <c r="C55" s="21"/>
      <c r="D55" s="21"/>
      <c r="E55" s="22"/>
      <c r="F55" s="34"/>
      <c r="G55" s="36"/>
      <c r="H55" s="36"/>
      <c r="I55" s="36"/>
      <c r="J55" s="36"/>
      <c r="K55" s="36"/>
      <c r="L55" s="36"/>
      <c r="M55" s="36"/>
      <c r="N55" s="36"/>
      <c r="O55" s="24" t="str">
        <f aca="false">IF(L55=0," ",IF(AF55&lt;&gt;0,+Z55,0))</f>
        <v> </v>
      </c>
      <c r="P55" s="25" t="str">
        <f aca="false">IF(L55=0," ",+CW55)</f>
        <v> </v>
      </c>
      <c r="Q55" s="22"/>
      <c r="R55" s="23"/>
      <c r="S55" s="23"/>
      <c r="T55" s="22"/>
      <c r="U55" s="21"/>
      <c r="V55" s="26"/>
      <c r="W55" s="27" t="e">
        <f aca="false">descrição(P55,G55,L55)</f>
        <v>#VALUE!</v>
      </c>
      <c r="X55" s="28"/>
      <c r="Y55" s="29" t="e">
        <f aca="false">RIGHT(X55,LEN(X55)-SEARCH($Y$3,X55,1))</f>
        <v>#VALUE!</v>
      </c>
      <c r="Z55" s="15" t="n">
        <f aca="false">TRUNC($AF55)+IF($AF55-TRUNC($AF55)&gt;0,1,0)</f>
        <v>0</v>
      </c>
      <c r="AA55" s="15"/>
      <c r="AB55" s="30" t="n">
        <f aca="false">IF(L55&lt;35,0,IF(L55&gt;75,40,L55-35))</f>
        <v>0</v>
      </c>
      <c r="AC55" s="30" t="n">
        <f aca="false">IF(L55&lt;15,0,IF(L55&gt;55,40,L55-15))</f>
        <v>0</v>
      </c>
      <c r="AD55" s="30" t="n">
        <f aca="false">IF(M55&lt;40,0,IF(M55&gt;60,20,M55-40))</f>
        <v>0</v>
      </c>
      <c r="AE55" s="30" t="n">
        <f aca="false">IF(N55&lt;10,0,IF(N55&gt;30,20,N55-10))</f>
        <v>0</v>
      </c>
      <c r="AF55" s="30" t="n">
        <f aca="false">(0.2*AB55+0.005*AB55*AD55+0.01*AC55*AE55)</f>
        <v>0</v>
      </c>
      <c r="AG55" s="30" t="n">
        <f aca="false">IF(H55&lt;=50,0,1)</f>
        <v>0</v>
      </c>
      <c r="AH55" s="15" t="n">
        <f aca="false">IF(J55&lt;=30,0,1)</f>
        <v>0</v>
      </c>
      <c r="AI55" s="15" t="n">
        <f aca="false">IF(L55&lt;=15,0,1)</f>
        <v>0</v>
      </c>
      <c r="AJ55" s="15" t="n">
        <f aca="false">IF(N55="NP",0,IF(N55&lt;=6,0,1))</f>
        <v>0</v>
      </c>
      <c r="AK55" s="15" t="n">
        <f aca="false">IF(O55=0,0,1)</f>
        <v>1</v>
      </c>
      <c r="AL55" s="15" t="n">
        <f aca="false">SUM(AG55:AK55)</f>
        <v>1</v>
      </c>
      <c r="AM55" s="30" t="n">
        <f aca="false">IF(J55&lt;=50,0,1)</f>
        <v>0</v>
      </c>
      <c r="AN55" s="15" t="n">
        <f aca="false">IF(L55&lt;=25,0,1)</f>
        <v>0</v>
      </c>
      <c r="AO55" s="15" t="n">
        <f aca="false">IF(N55="NP",0,IF(N55&lt;=6,0,1))</f>
        <v>0</v>
      </c>
      <c r="AP55" s="15" t="n">
        <f aca="false">IF(O55=0,0,1)</f>
        <v>1</v>
      </c>
      <c r="AQ55" s="15" t="n">
        <f aca="false">SUM(AM55:AP55)</f>
        <v>1</v>
      </c>
      <c r="AR55" s="30" t="n">
        <f aca="false">IF(J55&gt;50,0,1)</f>
        <v>1</v>
      </c>
      <c r="AS55" s="15" t="n">
        <f aca="false">IF(L55&lt;=10,0,1)</f>
        <v>0</v>
      </c>
      <c r="AT55" s="15" t="n">
        <f aca="false">IF(N55="NP",0,1)</f>
        <v>1</v>
      </c>
      <c r="AU55" s="15" t="n">
        <f aca="false">IF(O55=0,0,1)</f>
        <v>1</v>
      </c>
      <c r="AV55" s="15" t="n">
        <f aca="false">SUM(AR55:AT55)</f>
        <v>2</v>
      </c>
      <c r="AW55" s="30" t="n">
        <f aca="false">IF(L55&lt;=35,0,1)</f>
        <v>0</v>
      </c>
      <c r="AX55" s="15" t="n">
        <f aca="false">IF(M55&lt;=40,0,1)</f>
        <v>0</v>
      </c>
      <c r="AY55" s="15" t="n">
        <f aca="false">IF(N55="NP",0,IF(N55&lt;=10,0,1))</f>
        <v>0</v>
      </c>
      <c r="AZ55" s="15" t="n">
        <f aca="false">IF(O55=0,0,1)</f>
        <v>1</v>
      </c>
      <c r="BA55" s="15" t="n">
        <f aca="false">SUM(AW55:AZ55)</f>
        <v>1</v>
      </c>
      <c r="BB55" s="30" t="n">
        <f aca="false">IF(L55&lt;=35,0,1)</f>
        <v>0</v>
      </c>
      <c r="BC55" s="15" t="n">
        <f aca="false">IF(M55&gt;=40,0,1)</f>
        <v>1</v>
      </c>
      <c r="BD55" s="15" t="n">
        <f aca="false">IF(N55="NP",0,IF(N55&lt;=10,0,1))</f>
        <v>0</v>
      </c>
      <c r="BE55" s="15" t="n">
        <f aca="false">IF(O55=0,0,1)</f>
        <v>1</v>
      </c>
      <c r="BF55" s="15" t="n">
        <f aca="false">SUM(BB55:BE55)</f>
        <v>2</v>
      </c>
      <c r="BG55" s="30" t="n">
        <f aca="false">IF(L55&lt;=35,0,1)</f>
        <v>0</v>
      </c>
      <c r="BH55" s="15" t="n">
        <f aca="false">IF(M55&lt;=40,0,1)</f>
        <v>0</v>
      </c>
      <c r="BI55" s="15" t="n">
        <f aca="false">IF(N55&gt;=10,0,1)</f>
        <v>1</v>
      </c>
      <c r="BJ55" s="15" t="n">
        <f aca="false">IF(O55&lt;=4,0,1)</f>
        <v>1</v>
      </c>
      <c r="BK55" s="15" t="n">
        <f aca="false">SUM(BG55:BJ55)</f>
        <v>2</v>
      </c>
      <c r="BL55" s="30" t="n">
        <f aca="false">IF(L55&lt;=35,0,1)</f>
        <v>0</v>
      </c>
      <c r="BM55" s="15" t="n">
        <f aca="false">IF(M55&gt;=40,0,1)</f>
        <v>1</v>
      </c>
      <c r="BN55" s="15" t="n">
        <f aca="false">IF(N55&gt;=10,0,1)</f>
        <v>1</v>
      </c>
      <c r="BO55" s="15" t="n">
        <f aca="false">IF(O55&lt;=4,0,1)</f>
        <v>1</v>
      </c>
      <c r="BP55" s="15" t="n">
        <f aca="false">SUM(BL55:BO55)</f>
        <v>3</v>
      </c>
      <c r="BQ55" s="30" t="n">
        <f aca="false">IF(L55&gt;35,0,1)</f>
        <v>1</v>
      </c>
      <c r="BR55" s="15" t="n">
        <f aca="false">IF(M55&lt;=40,0,1)</f>
        <v>0</v>
      </c>
      <c r="BS55" s="15" t="n">
        <f aca="false">IF(N55="NP",0,IF(N55&lt;=10,0,1))</f>
        <v>0</v>
      </c>
      <c r="BT55" s="15" t="n">
        <f aca="false">IF(O55&lt;=8,0,1)</f>
        <v>1</v>
      </c>
      <c r="BU55" s="15" t="n">
        <f aca="false">SUM(BQ55:BT55)</f>
        <v>2</v>
      </c>
      <c r="BV55" s="30" t="n">
        <f aca="false">IF(L55&gt;=35,0,1)</f>
        <v>1</v>
      </c>
      <c r="BW55" s="15" t="n">
        <f aca="false">IF(M55&gt;=40,0,1)</f>
        <v>1</v>
      </c>
      <c r="BX55" s="15" t="n">
        <f aca="false">IF(N55="NP",0,IF(N55&lt;=10,0,1))</f>
        <v>0</v>
      </c>
      <c r="BY55" s="15" t="n">
        <f aca="false">IF(O55&lt;=12,0,1)</f>
        <v>1</v>
      </c>
      <c r="BZ55" s="15" t="n">
        <f aca="false">SUM(BV55:BY55)</f>
        <v>3</v>
      </c>
      <c r="CA55" s="30" t="n">
        <f aca="false">IF(L55&gt;=35,0,1)</f>
        <v>1</v>
      </c>
      <c r="CB55" s="15" t="n">
        <f aca="false">IF(M55&lt;=40,0,1)</f>
        <v>0</v>
      </c>
      <c r="CC55" s="15" t="n">
        <f aca="false">IF(N55&gt;=10,0,1)</f>
        <v>1</v>
      </c>
      <c r="CD55" s="15" t="n">
        <f aca="false">IF(O55&lt;=16,0,1)</f>
        <v>1</v>
      </c>
      <c r="CE55" s="15" t="n">
        <f aca="false">SUM(CA55:CD55)</f>
        <v>3</v>
      </c>
      <c r="CF55" s="30" t="n">
        <f aca="false">IF(L55&gt;=35,0,1)</f>
        <v>1</v>
      </c>
      <c r="CG55" s="15" t="n">
        <f aca="false">IF(M55&gt;=40,0,1)</f>
        <v>1</v>
      </c>
      <c r="CH55" s="15" t="n">
        <f aca="false">IF(N55&gt;=10,0,1)</f>
        <v>1</v>
      </c>
      <c r="CI55" s="15" t="n">
        <f aca="false">IF(O55&lt;=20,0,1)</f>
        <v>1</v>
      </c>
      <c r="CJ55" s="30" t="n">
        <f aca="false">M55-N55</f>
        <v>0</v>
      </c>
      <c r="CK55" s="15" t="n">
        <f aca="false">IF(CJ55&gt;=30,0,1)</f>
        <v>1</v>
      </c>
      <c r="CL55" s="15" t="n">
        <f aca="false">(+CF55+CG55+CH55+CI55+CK55)</f>
        <v>5</v>
      </c>
      <c r="CM55" s="30" t="n">
        <f aca="false">IF(L55&gt;=35,0,1)</f>
        <v>1</v>
      </c>
      <c r="CN55" s="15" t="n">
        <f aca="false">IF(M55&gt;=40,0,1)</f>
        <v>1</v>
      </c>
      <c r="CO55" s="15" t="n">
        <f aca="false">IF(N55&gt;=10,0,1)</f>
        <v>1</v>
      </c>
      <c r="CP55" s="15" t="n">
        <f aca="false">IF(O55&lt;=20,0,1)</f>
        <v>1</v>
      </c>
      <c r="CQ55" s="15" t="n">
        <f aca="false">IF(CJ55&lt;=30,0,1)</f>
        <v>0</v>
      </c>
      <c r="CR55" s="15" t="n">
        <f aca="false">SUM(CM55:CQ55)</f>
        <v>4</v>
      </c>
      <c r="CT55" s="15"/>
      <c r="CU55" s="30" t="str">
        <f aca="false">IF(AL55=0,"A-1-a",IF(AQ55=0,"A-1-b",IF(AV55=0,"A-3",IF(BA55=0,"A-2-4",IF(BF55=0,"A-2-5",IF(BK55=0,"A-2-6",IF(BP55=0,"A-2-7",IF(BU55=0,"A-4","FIM"))))))))</f>
        <v>FIM</v>
      </c>
      <c r="CV55" s="15" t="str">
        <f aca="false">IF(CU55&lt;&gt;"FIM",CU55,IF(BZ55=0,"A-5",IF(CE55=0,"A-6",IF(CL55=0,"A-7-5","A-7-6"))))</f>
        <v>A-7-6</v>
      </c>
      <c r="CW55" s="15" t="str">
        <f aca="false">IF(CU55="FIM",CV55,CU55)</f>
        <v>A-7-6</v>
      </c>
      <c r="CY55" s="15" t="n">
        <v>6</v>
      </c>
      <c r="CZ55" s="15" t="n">
        <v>386</v>
      </c>
      <c r="DA55" s="15" t="n">
        <v>113</v>
      </c>
      <c r="DB55" s="15" t="n">
        <v>160</v>
      </c>
      <c r="DC55" s="15"/>
      <c r="DD55" s="15"/>
      <c r="DE55" s="15" t="s">
        <v>44</v>
      </c>
    </row>
    <row r="56" customFormat="false" ht="12.95" hidden="false" customHeight="true" outlineLevel="0" collapsed="false">
      <c r="A56" s="20"/>
      <c r="B56" s="21"/>
      <c r="C56" s="21"/>
      <c r="D56" s="21"/>
      <c r="E56" s="22"/>
      <c r="F56" s="34"/>
      <c r="G56" s="23"/>
      <c r="H56" s="23"/>
      <c r="I56" s="23"/>
      <c r="J56" s="23"/>
      <c r="K56" s="23"/>
      <c r="L56" s="31"/>
      <c r="M56" s="31"/>
      <c r="N56" s="31"/>
      <c r="O56" s="24" t="str">
        <f aca="false">IF(L56=0," ",IF(AF56&lt;&gt;0,+Z56,0))</f>
        <v> </v>
      </c>
      <c r="P56" s="25" t="str">
        <f aca="false">IF(L56=0," ",+CW56)</f>
        <v> </v>
      </c>
      <c r="Q56" s="22"/>
      <c r="R56" s="23"/>
      <c r="S56" s="23"/>
      <c r="T56" s="22"/>
      <c r="U56" s="21"/>
      <c r="V56" s="26"/>
      <c r="W56" s="27" t="e">
        <f aca="false">descrição(P56,G56,L56)</f>
        <v>#VALUE!</v>
      </c>
      <c r="X56" s="28"/>
      <c r="Y56" s="29" t="e">
        <f aca="false">RIGHT(X56,LEN(X56)-SEARCH($Y$3,X56,1))</f>
        <v>#VALUE!</v>
      </c>
      <c r="Z56" s="15" t="n">
        <f aca="false">TRUNC($AF56)+IF($AF56-TRUNC($AF56)&gt;0,1,0)</f>
        <v>0</v>
      </c>
      <c r="AA56" s="15"/>
      <c r="AB56" s="30" t="n">
        <f aca="false">IF(L56&lt;35,0,IF(L56&gt;75,40,L56-35))</f>
        <v>0</v>
      </c>
      <c r="AC56" s="30" t="n">
        <f aca="false">IF(L56&lt;15,0,IF(L56&gt;55,40,L56-15))</f>
        <v>0</v>
      </c>
      <c r="AD56" s="30" t="n">
        <f aca="false">IF(M56&lt;40,0,IF(M56&gt;60,20,M56-40))</f>
        <v>0</v>
      </c>
      <c r="AE56" s="30" t="n">
        <f aca="false">IF(N56&lt;10,0,IF(N56&gt;30,20,N56-10))</f>
        <v>0</v>
      </c>
      <c r="AF56" s="30" t="n">
        <f aca="false">(0.2*AB56+0.005*AB56*AD56+0.01*AC56*AE56)</f>
        <v>0</v>
      </c>
      <c r="AG56" s="30" t="n">
        <f aca="false">IF(H56&lt;=50,0,1)</f>
        <v>0</v>
      </c>
      <c r="AH56" s="15" t="n">
        <f aca="false">IF(J56&lt;=30,0,1)</f>
        <v>0</v>
      </c>
      <c r="AI56" s="15" t="n">
        <f aca="false">IF(L56&lt;=15,0,1)</f>
        <v>0</v>
      </c>
      <c r="AJ56" s="15" t="n">
        <f aca="false">IF(N56="NP",0,IF(N56&lt;=6,0,1))</f>
        <v>0</v>
      </c>
      <c r="AK56" s="15" t="n">
        <f aca="false">IF(O56=0,0,1)</f>
        <v>1</v>
      </c>
      <c r="AL56" s="15" t="n">
        <f aca="false">SUM(AG56:AK56)</f>
        <v>1</v>
      </c>
      <c r="AM56" s="30" t="n">
        <f aca="false">IF(J56&lt;=50,0,1)</f>
        <v>0</v>
      </c>
      <c r="AN56" s="15" t="n">
        <f aca="false">IF(L56&lt;=25,0,1)</f>
        <v>0</v>
      </c>
      <c r="AO56" s="15" t="n">
        <f aca="false">IF(N56="NP",0,IF(N56&lt;=6,0,1))</f>
        <v>0</v>
      </c>
      <c r="AP56" s="15" t="n">
        <f aca="false">IF(O56=0,0,1)</f>
        <v>1</v>
      </c>
      <c r="AQ56" s="15" t="n">
        <f aca="false">SUM(AM56:AP56)</f>
        <v>1</v>
      </c>
      <c r="AR56" s="30" t="n">
        <f aca="false">IF(J56&gt;50,0,1)</f>
        <v>1</v>
      </c>
      <c r="AS56" s="15" t="n">
        <f aca="false">IF(L56&lt;=10,0,1)</f>
        <v>0</v>
      </c>
      <c r="AT56" s="15" t="n">
        <f aca="false">IF(N56="NP",0,1)</f>
        <v>1</v>
      </c>
      <c r="AU56" s="15" t="n">
        <f aca="false">IF(O56=0,0,1)</f>
        <v>1</v>
      </c>
      <c r="AV56" s="15" t="n">
        <f aca="false">SUM(AR56:AT56)</f>
        <v>2</v>
      </c>
      <c r="AW56" s="30" t="n">
        <f aca="false">IF(L56&lt;=35,0,1)</f>
        <v>0</v>
      </c>
      <c r="AX56" s="15" t="n">
        <f aca="false">IF(M56&lt;=40,0,1)</f>
        <v>0</v>
      </c>
      <c r="AY56" s="15" t="n">
        <f aca="false">IF(N56="NP",0,IF(N56&lt;=10,0,1))</f>
        <v>0</v>
      </c>
      <c r="AZ56" s="15" t="n">
        <f aca="false">IF(O56=0,0,1)</f>
        <v>1</v>
      </c>
      <c r="BA56" s="15" t="n">
        <f aca="false">SUM(AW56:AZ56)</f>
        <v>1</v>
      </c>
      <c r="BB56" s="30" t="n">
        <f aca="false">IF(L56&lt;=35,0,1)</f>
        <v>0</v>
      </c>
      <c r="BC56" s="15" t="n">
        <f aca="false">IF(M56&gt;=40,0,1)</f>
        <v>1</v>
      </c>
      <c r="BD56" s="15" t="n">
        <f aca="false">IF(N56="NP",0,IF(N56&lt;=10,0,1))</f>
        <v>0</v>
      </c>
      <c r="BE56" s="15" t="n">
        <f aca="false">IF(O56=0,0,1)</f>
        <v>1</v>
      </c>
      <c r="BF56" s="15" t="n">
        <f aca="false">SUM(BB56:BE56)</f>
        <v>2</v>
      </c>
      <c r="BG56" s="30" t="n">
        <f aca="false">IF(L56&lt;=35,0,1)</f>
        <v>0</v>
      </c>
      <c r="BH56" s="15" t="n">
        <f aca="false">IF(M56&lt;=40,0,1)</f>
        <v>0</v>
      </c>
      <c r="BI56" s="15" t="n">
        <f aca="false">IF(N56&gt;=10,0,1)</f>
        <v>1</v>
      </c>
      <c r="BJ56" s="15" t="n">
        <f aca="false">IF(O56&lt;=4,0,1)</f>
        <v>1</v>
      </c>
      <c r="BK56" s="15" t="n">
        <f aca="false">SUM(BG56:BJ56)</f>
        <v>2</v>
      </c>
      <c r="BL56" s="30" t="n">
        <f aca="false">IF(L56&lt;=35,0,1)</f>
        <v>0</v>
      </c>
      <c r="BM56" s="15" t="n">
        <f aca="false">IF(M56&gt;=40,0,1)</f>
        <v>1</v>
      </c>
      <c r="BN56" s="15" t="n">
        <f aca="false">IF(N56&gt;=10,0,1)</f>
        <v>1</v>
      </c>
      <c r="BO56" s="15" t="n">
        <f aca="false">IF(O56&lt;=4,0,1)</f>
        <v>1</v>
      </c>
      <c r="BP56" s="15" t="n">
        <f aca="false">SUM(BL56:BO56)</f>
        <v>3</v>
      </c>
      <c r="BQ56" s="30" t="n">
        <f aca="false">IF(L56&gt;35,0,1)</f>
        <v>1</v>
      </c>
      <c r="BR56" s="15" t="n">
        <f aca="false">IF(M56&lt;=40,0,1)</f>
        <v>0</v>
      </c>
      <c r="BS56" s="15" t="n">
        <f aca="false">IF(N56="NP",0,IF(N56&lt;=10,0,1))</f>
        <v>0</v>
      </c>
      <c r="BT56" s="15" t="n">
        <f aca="false">IF(O56&lt;=8,0,1)</f>
        <v>1</v>
      </c>
      <c r="BU56" s="15" t="n">
        <f aca="false">SUM(BQ56:BT56)</f>
        <v>2</v>
      </c>
      <c r="BV56" s="30" t="n">
        <f aca="false">IF(L56&gt;=35,0,1)</f>
        <v>1</v>
      </c>
      <c r="BW56" s="15" t="n">
        <f aca="false">IF(M56&gt;=40,0,1)</f>
        <v>1</v>
      </c>
      <c r="BX56" s="15" t="n">
        <f aca="false">IF(N56="NP",0,IF(N56&lt;=10,0,1))</f>
        <v>0</v>
      </c>
      <c r="BY56" s="15" t="n">
        <f aca="false">IF(O56&lt;=12,0,1)</f>
        <v>1</v>
      </c>
      <c r="BZ56" s="15" t="n">
        <f aca="false">SUM(BV56:BY56)</f>
        <v>3</v>
      </c>
      <c r="CA56" s="30" t="n">
        <f aca="false">IF(L56&gt;=35,0,1)</f>
        <v>1</v>
      </c>
      <c r="CB56" s="15" t="n">
        <f aca="false">IF(M56&lt;=40,0,1)</f>
        <v>0</v>
      </c>
      <c r="CC56" s="15" t="n">
        <f aca="false">IF(N56&gt;=10,0,1)</f>
        <v>1</v>
      </c>
      <c r="CD56" s="15" t="n">
        <f aca="false">IF(O56&lt;=16,0,1)</f>
        <v>1</v>
      </c>
      <c r="CE56" s="15" t="n">
        <f aca="false">SUM(CA56:CD56)</f>
        <v>3</v>
      </c>
      <c r="CF56" s="30" t="n">
        <f aca="false">IF(L56&gt;=35,0,1)</f>
        <v>1</v>
      </c>
      <c r="CG56" s="15" t="n">
        <f aca="false">IF(M56&gt;=40,0,1)</f>
        <v>1</v>
      </c>
      <c r="CH56" s="15" t="n">
        <f aca="false">IF(N56&gt;=10,0,1)</f>
        <v>1</v>
      </c>
      <c r="CI56" s="15" t="n">
        <f aca="false">IF(O56&lt;=20,0,1)</f>
        <v>1</v>
      </c>
      <c r="CJ56" s="30" t="n">
        <f aca="false">M56-N56</f>
        <v>0</v>
      </c>
      <c r="CK56" s="15" t="n">
        <f aca="false">IF(CJ56&gt;=30,0,1)</f>
        <v>1</v>
      </c>
      <c r="CL56" s="15" t="n">
        <f aca="false">(+CF56+CG56+CH56+CI56+CK56)</f>
        <v>5</v>
      </c>
      <c r="CM56" s="30" t="n">
        <f aca="false">IF(L56&gt;=35,0,1)</f>
        <v>1</v>
      </c>
      <c r="CN56" s="15" t="n">
        <f aca="false">IF(M56&gt;=40,0,1)</f>
        <v>1</v>
      </c>
      <c r="CO56" s="15" t="n">
        <f aca="false">IF(N56&gt;=10,0,1)</f>
        <v>1</v>
      </c>
      <c r="CP56" s="15" t="n">
        <f aca="false">IF(O56&lt;=20,0,1)</f>
        <v>1</v>
      </c>
      <c r="CQ56" s="15" t="n">
        <f aca="false">IF(CJ56&lt;=30,0,1)</f>
        <v>0</v>
      </c>
      <c r="CR56" s="15" t="n">
        <f aca="false">SUM(CM56:CQ56)</f>
        <v>4</v>
      </c>
      <c r="CT56" s="15"/>
      <c r="CU56" s="30" t="str">
        <f aca="false">IF(AL56=0,"A-1-a",IF(AQ56=0,"A-1-b",IF(AV56=0,"A-3",IF(BA56=0,"A-2-4",IF(BF56=0,"A-2-5",IF(BK56=0,"A-2-6",IF(BP56=0,"A-2-7",IF(BU56=0,"A-4","FIM"))))))))</f>
        <v>FIM</v>
      </c>
      <c r="CV56" s="15" t="str">
        <f aca="false">IF(CU56&lt;&gt;"FIM",CU56,IF(BZ56=0,"A-5",IF(CE56=0,"A-6",IF(CL56=0,"A-7-5","A-7-6"))))</f>
        <v>A-7-6</v>
      </c>
      <c r="CW56" s="15" t="str">
        <f aca="false">IF(CU56="FIM",CV56,CU56)</f>
        <v>A-7-6</v>
      </c>
      <c r="CY56" s="15" t="n">
        <v>5</v>
      </c>
      <c r="CZ56" s="15" t="n">
        <v>331</v>
      </c>
      <c r="DA56" s="15" t="n">
        <v>157</v>
      </c>
      <c r="DB56" s="15"/>
      <c r="DC56" s="15"/>
      <c r="DD56" s="15" t="s">
        <v>107</v>
      </c>
      <c r="DE56" s="15"/>
    </row>
    <row r="57" customFormat="false" ht="12.95" hidden="false" customHeight="true" outlineLevel="0" collapsed="false">
      <c r="A57" s="20"/>
      <c r="B57" s="21"/>
      <c r="C57" s="21"/>
      <c r="D57" s="21"/>
      <c r="E57" s="22"/>
      <c r="F57" s="34"/>
      <c r="G57" s="36"/>
      <c r="H57" s="36"/>
      <c r="I57" s="36"/>
      <c r="J57" s="36"/>
      <c r="K57" s="36"/>
      <c r="L57" s="36"/>
      <c r="M57" s="36"/>
      <c r="N57" s="36"/>
      <c r="O57" s="24" t="str">
        <f aca="false">IF(L57=0," ",IF(AF57&lt;&gt;0,+Z57,0))</f>
        <v> </v>
      </c>
      <c r="P57" s="25" t="str">
        <f aca="false">IF(L57=0," ",+CW57)</f>
        <v> </v>
      </c>
      <c r="Q57" s="22"/>
      <c r="R57" s="23"/>
      <c r="S57" s="23"/>
      <c r="T57" s="22"/>
      <c r="U57" s="21"/>
      <c r="V57" s="26"/>
      <c r="W57" s="27" t="e">
        <f aca="false">descrição(P57,G57,L57)</f>
        <v>#VALUE!</v>
      </c>
      <c r="X57" s="28"/>
      <c r="Y57" s="29" t="e">
        <f aca="false">RIGHT(X57,LEN(X57)-SEARCH($Y$3,X57,1))</f>
        <v>#VALUE!</v>
      </c>
      <c r="Z57" s="15" t="n">
        <f aca="false">TRUNC($AF57)+IF($AF57-TRUNC($AF57)&gt;0,1,0)</f>
        <v>0</v>
      </c>
      <c r="AA57" s="15"/>
      <c r="AB57" s="30" t="n">
        <f aca="false">IF(L57&lt;35,0,IF(L57&gt;75,40,L57-35))</f>
        <v>0</v>
      </c>
      <c r="AC57" s="30" t="n">
        <f aca="false">IF(L57&lt;15,0,IF(L57&gt;55,40,L57-15))</f>
        <v>0</v>
      </c>
      <c r="AD57" s="30" t="n">
        <f aca="false">IF(M57&lt;40,0,IF(M57&gt;60,20,M57-40))</f>
        <v>0</v>
      </c>
      <c r="AE57" s="30" t="n">
        <f aca="false">IF(N57&lt;10,0,IF(N57&gt;30,20,N57-10))</f>
        <v>0</v>
      </c>
      <c r="AF57" s="30" t="n">
        <f aca="false">(0.2*AB57+0.005*AB57*AD57+0.01*AC57*AE57)</f>
        <v>0</v>
      </c>
      <c r="AG57" s="30" t="n">
        <f aca="false">IF(H57&lt;=50,0,1)</f>
        <v>0</v>
      </c>
      <c r="AH57" s="15" t="n">
        <f aca="false">IF(J57&lt;=30,0,1)</f>
        <v>0</v>
      </c>
      <c r="AI57" s="15" t="n">
        <f aca="false">IF(L57&lt;=15,0,1)</f>
        <v>0</v>
      </c>
      <c r="AJ57" s="15" t="n">
        <f aca="false">IF(N57="NP",0,IF(N57&lt;=6,0,1))</f>
        <v>0</v>
      </c>
      <c r="AK57" s="15" t="n">
        <f aca="false">IF(O57=0,0,1)</f>
        <v>1</v>
      </c>
      <c r="AL57" s="15" t="n">
        <f aca="false">SUM(AG57:AK57)</f>
        <v>1</v>
      </c>
      <c r="AM57" s="30" t="n">
        <f aca="false">IF(J57&lt;=50,0,1)</f>
        <v>0</v>
      </c>
      <c r="AN57" s="15" t="n">
        <f aca="false">IF(L57&lt;=25,0,1)</f>
        <v>0</v>
      </c>
      <c r="AO57" s="15" t="n">
        <f aca="false">IF(N57="NP",0,IF(N57&lt;=6,0,1))</f>
        <v>0</v>
      </c>
      <c r="AP57" s="15" t="n">
        <f aca="false">IF(O57=0,0,1)</f>
        <v>1</v>
      </c>
      <c r="AQ57" s="15" t="n">
        <f aca="false">SUM(AM57:AP57)</f>
        <v>1</v>
      </c>
      <c r="AR57" s="30" t="n">
        <f aca="false">IF(J57&gt;50,0,1)</f>
        <v>1</v>
      </c>
      <c r="AS57" s="15" t="n">
        <f aca="false">IF(L57&lt;=10,0,1)</f>
        <v>0</v>
      </c>
      <c r="AT57" s="15" t="n">
        <f aca="false">IF(N57="NP",0,1)</f>
        <v>1</v>
      </c>
      <c r="AU57" s="15" t="n">
        <f aca="false">IF(O57=0,0,1)</f>
        <v>1</v>
      </c>
      <c r="AV57" s="15" t="n">
        <f aca="false">SUM(AR57:AT57)</f>
        <v>2</v>
      </c>
      <c r="AW57" s="30" t="n">
        <f aca="false">IF(L57&lt;=35,0,1)</f>
        <v>0</v>
      </c>
      <c r="AX57" s="15" t="n">
        <f aca="false">IF(M57&lt;=40,0,1)</f>
        <v>0</v>
      </c>
      <c r="AY57" s="15" t="n">
        <f aca="false">IF(N57="NP",0,IF(N57&lt;=10,0,1))</f>
        <v>0</v>
      </c>
      <c r="AZ57" s="15" t="n">
        <f aca="false">IF(O57=0,0,1)</f>
        <v>1</v>
      </c>
      <c r="BA57" s="15" t="n">
        <f aca="false">SUM(AW57:AZ57)</f>
        <v>1</v>
      </c>
      <c r="BB57" s="30" t="n">
        <f aca="false">IF(L57&lt;=35,0,1)</f>
        <v>0</v>
      </c>
      <c r="BC57" s="15" t="n">
        <f aca="false">IF(M57&gt;=40,0,1)</f>
        <v>1</v>
      </c>
      <c r="BD57" s="15" t="n">
        <f aca="false">IF(N57="NP",0,IF(N57&lt;=10,0,1))</f>
        <v>0</v>
      </c>
      <c r="BE57" s="15" t="n">
        <f aca="false">IF(O57=0,0,1)</f>
        <v>1</v>
      </c>
      <c r="BF57" s="15" t="n">
        <f aca="false">SUM(BB57:BE57)</f>
        <v>2</v>
      </c>
      <c r="BG57" s="30" t="n">
        <f aca="false">IF(L57&lt;=35,0,1)</f>
        <v>0</v>
      </c>
      <c r="BH57" s="15" t="n">
        <f aca="false">IF(M57&lt;=40,0,1)</f>
        <v>0</v>
      </c>
      <c r="BI57" s="15" t="n">
        <f aca="false">IF(N57&gt;=10,0,1)</f>
        <v>1</v>
      </c>
      <c r="BJ57" s="15" t="n">
        <f aca="false">IF(O57&lt;=4,0,1)</f>
        <v>1</v>
      </c>
      <c r="BK57" s="15" t="n">
        <f aca="false">SUM(BG57:BJ57)</f>
        <v>2</v>
      </c>
      <c r="BL57" s="30" t="n">
        <f aca="false">IF(L57&lt;=35,0,1)</f>
        <v>0</v>
      </c>
      <c r="BM57" s="15" t="n">
        <f aca="false">IF(M57&gt;=40,0,1)</f>
        <v>1</v>
      </c>
      <c r="BN57" s="15" t="n">
        <f aca="false">IF(N57&gt;=10,0,1)</f>
        <v>1</v>
      </c>
      <c r="BO57" s="15" t="n">
        <f aca="false">IF(O57&lt;=4,0,1)</f>
        <v>1</v>
      </c>
      <c r="BP57" s="15" t="n">
        <f aca="false">SUM(BL57:BO57)</f>
        <v>3</v>
      </c>
      <c r="BQ57" s="30" t="n">
        <f aca="false">IF(L57&gt;35,0,1)</f>
        <v>1</v>
      </c>
      <c r="BR57" s="15" t="n">
        <f aca="false">IF(M57&lt;=40,0,1)</f>
        <v>0</v>
      </c>
      <c r="BS57" s="15" t="n">
        <f aca="false">IF(N57="NP",0,IF(N57&lt;=10,0,1))</f>
        <v>0</v>
      </c>
      <c r="BT57" s="15" t="n">
        <f aca="false">IF(O57&lt;=8,0,1)</f>
        <v>1</v>
      </c>
      <c r="BU57" s="15" t="n">
        <f aca="false">SUM(BQ57:BT57)</f>
        <v>2</v>
      </c>
      <c r="BV57" s="30" t="n">
        <f aca="false">IF(L57&gt;=35,0,1)</f>
        <v>1</v>
      </c>
      <c r="BW57" s="15" t="n">
        <f aca="false">IF(M57&gt;=40,0,1)</f>
        <v>1</v>
      </c>
      <c r="BX57" s="15" t="n">
        <f aca="false">IF(N57="NP",0,IF(N57&lt;=10,0,1))</f>
        <v>0</v>
      </c>
      <c r="BY57" s="15" t="n">
        <f aca="false">IF(O57&lt;=12,0,1)</f>
        <v>1</v>
      </c>
      <c r="BZ57" s="15" t="n">
        <f aca="false">SUM(BV57:BY57)</f>
        <v>3</v>
      </c>
      <c r="CA57" s="30" t="n">
        <f aca="false">IF(L57&gt;=35,0,1)</f>
        <v>1</v>
      </c>
      <c r="CB57" s="15" t="n">
        <f aca="false">IF(M57&lt;=40,0,1)</f>
        <v>0</v>
      </c>
      <c r="CC57" s="15" t="n">
        <f aca="false">IF(N57&gt;=10,0,1)</f>
        <v>1</v>
      </c>
      <c r="CD57" s="15" t="n">
        <f aca="false">IF(O57&lt;=16,0,1)</f>
        <v>1</v>
      </c>
      <c r="CE57" s="15" t="n">
        <f aca="false">SUM(CA57:CD57)</f>
        <v>3</v>
      </c>
      <c r="CF57" s="30" t="n">
        <f aca="false">IF(L57&gt;=35,0,1)</f>
        <v>1</v>
      </c>
      <c r="CG57" s="15" t="n">
        <f aca="false">IF(M57&gt;=40,0,1)</f>
        <v>1</v>
      </c>
      <c r="CH57" s="15" t="n">
        <f aca="false">IF(N57&gt;=10,0,1)</f>
        <v>1</v>
      </c>
      <c r="CI57" s="15" t="n">
        <f aca="false">IF(O57&lt;=20,0,1)</f>
        <v>1</v>
      </c>
      <c r="CJ57" s="30" t="n">
        <f aca="false">M57-N57</f>
        <v>0</v>
      </c>
      <c r="CK57" s="15" t="n">
        <f aca="false">IF(CJ57&gt;=30,0,1)</f>
        <v>1</v>
      </c>
      <c r="CL57" s="15" t="n">
        <f aca="false">(+CF57+CG57+CH57+CI57+CK57)</f>
        <v>5</v>
      </c>
      <c r="CM57" s="30" t="n">
        <f aca="false">IF(L57&gt;=35,0,1)</f>
        <v>1</v>
      </c>
      <c r="CN57" s="15" t="n">
        <f aca="false">IF(M57&gt;=40,0,1)</f>
        <v>1</v>
      </c>
      <c r="CO57" s="15" t="n">
        <f aca="false">IF(N57&gt;=10,0,1)</f>
        <v>1</v>
      </c>
      <c r="CP57" s="15" t="n">
        <f aca="false">IF(O57&lt;=20,0,1)</f>
        <v>1</v>
      </c>
      <c r="CQ57" s="15" t="n">
        <f aca="false">IF(CJ57&lt;=30,0,1)</f>
        <v>0</v>
      </c>
      <c r="CR57" s="15" t="n">
        <f aca="false">SUM(CM57:CQ57)</f>
        <v>4</v>
      </c>
      <c r="CT57" s="15"/>
      <c r="CU57" s="30" t="str">
        <f aca="false">IF(AL57=0,"A-1-a",IF(AQ57=0,"A-1-b",IF(AV57=0,"A-3",IF(BA57=0,"A-2-4",IF(BF57=0,"A-2-5",IF(BK57=0,"A-2-6",IF(BP57=0,"A-2-7",IF(BU57=0,"A-4","FIM"))))))))</f>
        <v>FIM</v>
      </c>
      <c r="CV57" s="15" t="str">
        <f aca="false">IF(CU57&lt;&gt;"FIM",CU57,IF(BZ57=0,"A-5",IF(CE57=0,"A-6",IF(CL57=0,"A-7-5","A-7-6"))))</f>
        <v>A-7-6</v>
      </c>
      <c r="CW57" s="15" t="str">
        <f aca="false">IF(CU57="FIM",CV57,CU57)</f>
        <v>A-7-6</v>
      </c>
      <c r="CY57" s="15" t="n">
        <v>5</v>
      </c>
      <c r="CZ57" s="15" t="n">
        <v>331</v>
      </c>
      <c r="DA57" s="15" t="n">
        <v>136</v>
      </c>
      <c r="DB57" s="15"/>
      <c r="DC57" s="15"/>
      <c r="DD57" s="15" t="s">
        <v>45</v>
      </c>
      <c r="DE57" s="15"/>
    </row>
    <row r="58" customFormat="false" ht="12.95" hidden="false" customHeight="true" outlineLevel="0" collapsed="false">
      <c r="A58" s="20"/>
      <c r="B58" s="21"/>
      <c r="C58" s="21"/>
      <c r="D58" s="21"/>
      <c r="E58" s="22"/>
      <c r="F58" s="34"/>
      <c r="G58" s="36"/>
      <c r="H58" s="36"/>
      <c r="I58" s="36"/>
      <c r="J58" s="36"/>
      <c r="K58" s="36"/>
      <c r="L58" s="36"/>
      <c r="M58" s="36"/>
      <c r="N58" s="36"/>
      <c r="O58" s="24" t="str">
        <f aca="false">IF(L58=0," ",IF(AF58&lt;&gt;0,+Z58,0))</f>
        <v> </v>
      </c>
      <c r="P58" s="25" t="str">
        <f aca="false">IF(L58=0," ",+CW58)</f>
        <v> </v>
      </c>
      <c r="Q58" s="22"/>
      <c r="R58" s="23"/>
      <c r="S58" s="23"/>
      <c r="T58" s="22"/>
      <c r="U58" s="21"/>
      <c r="V58" s="26"/>
      <c r="W58" s="27" t="e">
        <f aca="false">descrição(P58,G58,L58)</f>
        <v>#VALUE!</v>
      </c>
      <c r="X58" s="28"/>
      <c r="Y58" s="29" t="e">
        <f aca="false">RIGHT(X58,LEN(X58)-SEARCH($Y$3,X58,1))</f>
        <v>#VALUE!</v>
      </c>
      <c r="Z58" s="15" t="n">
        <f aca="false">TRUNC($AF58)+IF($AF58-TRUNC($AF58)&gt;0,1,0)</f>
        <v>0</v>
      </c>
      <c r="AA58" s="15"/>
      <c r="AB58" s="30" t="n">
        <f aca="false">IF(L58&lt;35,0,IF(L58&gt;75,40,L58-35))</f>
        <v>0</v>
      </c>
      <c r="AC58" s="30" t="n">
        <f aca="false">IF(L58&lt;15,0,IF(L58&gt;55,40,L58-15))</f>
        <v>0</v>
      </c>
      <c r="AD58" s="30" t="n">
        <f aca="false">IF(M58&lt;40,0,IF(M58&gt;60,20,M58-40))</f>
        <v>0</v>
      </c>
      <c r="AE58" s="30" t="n">
        <f aca="false">IF(N58&lt;10,0,IF(N58&gt;30,20,N58-10))</f>
        <v>0</v>
      </c>
      <c r="AF58" s="30" t="n">
        <f aca="false">(0.2*AB58+0.005*AB58*AD58+0.01*AC58*AE58)</f>
        <v>0</v>
      </c>
      <c r="AG58" s="30" t="n">
        <f aca="false">IF(H58&lt;=50,0,1)</f>
        <v>0</v>
      </c>
      <c r="AH58" s="15" t="n">
        <f aca="false">IF(J58&lt;=30,0,1)</f>
        <v>0</v>
      </c>
      <c r="AI58" s="15" t="n">
        <f aca="false">IF(L58&lt;=15,0,1)</f>
        <v>0</v>
      </c>
      <c r="AJ58" s="15" t="n">
        <f aca="false">IF(N58="NP",0,IF(N58&lt;=6,0,1))</f>
        <v>0</v>
      </c>
      <c r="AK58" s="15" t="n">
        <f aca="false">IF(O58=0,0,1)</f>
        <v>1</v>
      </c>
      <c r="AL58" s="15" t="n">
        <f aca="false">SUM(AG58:AK58)</f>
        <v>1</v>
      </c>
      <c r="AM58" s="30" t="n">
        <f aca="false">IF(J58&lt;=50,0,1)</f>
        <v>0</v>
      </c>
      <c r="AN58" s="15" t="n">
        <f aca="false">IF(L58&lt;=25,0,1)</f>
        <v>0</v>
      </c>
      <c r="AO58" s="15" t="n">
        <f aca="false">IF(N58="NP",0,IF(N58&lt;=6,0,1))</f>
        <v>0</v>
      </c>
      <c r="AP58" s="15" t="n">
        <f aca="false">IF(O58=0,0,1)</f>
        <v>1</v>
      </c>
      <c r="AQ58" s="15" t="n">
        <f aca="false">SUM(AM58:AP58)</f>
        <v>1</v>
      </c>
      <c r="AR58" s="30" t="n">
        <f aca="false">IF(J58&gt;50,0,1)</f>
        <v>1</v>
      </c>
      <c r="AS58" s="15" t="n">
        <f aca="false">IF(L58&lt;=10,0,1)</f>
        <v>0</v>
      </c>
      <c r="AT58" s="15" t="n">
        <f aca="false">IF(N58="NP",0,1)</f>
        <v>1</v>
      </c>
      <c r="AU58" s="15" t="n">
        <f aca="false">IF(O58=0,0,1)</f>
        <v>1</v>
      </c>
      <c r="AV58" s="15" t="n">
        <f aca="false">SUM(AR58:AT58)</f>
        <v>2</v>
      </c>
      <c r="AW58" s="30" t="n">
        <f aca="false">IF(L58&lt;=35,0,1)</f>
        <v>0</v>
      </c>
      <c r="AX58" s="15" t="n">
        <f aca="false">IF(M58&lt;=40,0,1)</f>
        <v>0</v>
      </c>
      <c r="AY58" s="15" t="n">
        <f aca="false">IF(N58="NP",0,IF(N58&lt;=10,0,1))</f>
        <v>0</v>
      </c>
      <c r="AZ58" s="15" t="n">
        <f aca="false">IF(O58=0,0,1)</f>
        <v>1</v>
      </c>
      <c r="BA58" s="15" t="n">
        <f aca="false">SUM(AW58:AZ58)</f>
        <v>1</v>
      </c>
      <c r="BB58" s="30" t="n">
        <f aca="false">IF(L58&lt;=35,0,1)</f>
        <v>0</v>
      </c>
      <c r="BC58" s="15" t="n">
        <f aca="false">IF(M58&gt;=40,0,1)</f>
        <v>1</v>
      </c>
      <c r="BD58" s="15" t="n">
        <f aca="false">IF(N58="NP",0,IF(N58&lt;=10,0,1))</f>
        <v>0</v>
      </c>
      <c r="BE58" s="15" t="n">
        <f aca="false">IF(O58=0,0,1)</f>
        <v>1</v>
      </c>
      <c r="BF58" s="15" t="n">
        <f aca="false">SUM(BB58:BE58)</f>
        <v>2</v>
      </c>
      <c r="BG58" s="30" t="n">
        <f aca="false">IF(L58&lt;=35,0,1)</f>
        <v>0</v>
      </c>
      <c r="BH58" s="15" t="n">
        <f aca="false">IF(M58&lt;=40,0,1)</f>
        <v>0</v>
      </c>
      <c r="BI58" s="15" t="n">
        <f aca="false">IF(N58&gt;=10,0,1)</f>
        <v>1</v>
      </c>
      <c r="BJ58" s="15" t="n">
        <f aca="false">IF(O58&lt;=4,0,1)</f>
        <v>1</v>
      </c>
      <c r="BK58" s="15" t="n">
        <f aca="false">SUM(BG58:BJ58)</f>
        <v>2</v>
      </c>
      <c r="BL58" s="30" t="n">
        <f aca="false">IF(L58&lt;=35,0,1)</f>
        <v>0</v>
      </c>
      <c r="BM58" s="15" t="n">
        <f aca="false">IF(M58&gt;=40,0,1)</f>
        <v>1</v>
      </c>
      <c r="BN58" s="15" t="n">
        <f aca="false">IF(N58&gt;=10,0,1)</f>
        <v>1</v>
      </c>
      <c r="BO58" s="15" t="n">
        <f aca="false">IF(O58&lt;=4,0,1)</f>
        <v>1</v>
      </c>
      <c r="BP58" s="15" t="n">
        <f aca="false">SUM(BL58:BO58)</f>
        <v>3</v>
      </c>
      <c r="BQ58" s="30" t="n">
        <f aca="false">IF(L58&gt;35,0,1)</f>
        <v>1</v>
      </c>
      <c r="BR58" s="15" t="n">
        <f aca="false">IF(M58&lt;=40,0,1)</f>
        <v>0</v>
      </c>
      <c r="BS58" s="15" t="n">
        <f aca="false">IF(N58="NP",0,IF(N58&lt;=10,0,1))</f>
        <v>0</v>
      </c>
      <c r="BT58" s="15" t="n">
        <f aca="false">IF(O58&lt;=8,0,1)</f>
        <v>1</v>
      </c>
      <c r="BU58" s="15" t="n">
        <f aca="false">SUM(BQ58:BT58)</f>
        <v>2</v>
      </c>
      <c r="BV58" s="30" t="n">
        <f aca="false">IF(L58&gt;=35,0,1)</f>
        <v>1</v>
      </c>
      <c r="BW58" s="15" t="n">
        <f aca="false">IF(M58&gt;=40,0,1)</f>
        <v>1</v>
      </c>
      <c r="BX58" s="15" t="n">
        <f aca="false">IF(N58="NP",0,IF(N58&lt;=10,0,1))</f>
        <v>0</v>
      </c>
      <c r="BY58" s="15" t="n">
        <f aca="false">IF(O58&lt;=12,0,1)</f>
        <v>1</v>
      </c>
      <c r="BZ58" s="15" t="n">
        <f aca="false">SUM(BV58:BY58)</f>
        <v>3</v>
      </c>
      <c r="CA58" s="30" t="n">
        <f aca="false">IF(L58&gt;=35,0,1)</f>
        <v>1</v>
      </c>
      <c r="CB58" s="15" t="n">
        <f aca="false">IF(M58&lt;=40,0,1)</f>
        <v>0</v>
      </c>
      <c r="CC58" s="15" t="n">
        <f aca="false">IF(N58&gt;=10,0,1)</f>
        <v>1</v>
      </c>
      <c r="CD58" s="15" t="n">
        <f aca="false">IF(O58&lt;=16,0,1)</f>
        <v>1</v>
      </c>
      <c r="CE58" s="15" t="n">
        <f aca="false">SUM(CA58:CD58)</f>
        <v>3</v>
      </c>
      <c r="CF58" s="30" t="n">
        <f aca="false">IF(L58&gt;=35,0,1)</f>
        <v>1</v>
      </c>
      <c r="CG58" s="15" t="n">
        <f aca="false">IF(M58&gt;=40,0,1)</f>
        <v>1</v>
      </c>
      <c r="CH58" s="15" t="n">
        <f aca="false">IF(N58&gt;=10,0,1)</f>
        <v>1</v>
      </c>
      <c r="CI58" s="15" t="n">
        <f aca="false">IF(O58&lt;=20,0,1)</f>
        <v>1</v>
      </c>
      <c r="CJ58" s="30" t="n">
        <f aca="false">M58-N58</f>
        <v>0</v>
      </c>
      <c r="CK58" s="15" t="n">
        <f aca="false">IF(CJ58&gt;=30,0,1)</f>
        <v>1</v>
      </c>
      <c r="CL58" s="15" t="n">
        <f aca="false">(+CF58+CG58+CH58+CI58+CK58)</f>
        <v>5</v>
      </c>
      <c r="CM58" s="30" t="n">
        <f aca="false">IF(L58&gt;=35,0,1)</f>
        <v>1</v>
      </c>
      <c r="CN58" s="15" t="n">
        <f aca="false">IF(M58&gt;=40,0,1)</f>
        <v>1</v>
      </c>
      <c r="CO58" s="15" t="n">
        <f aca="false">IF(N58&gt;=10,0,1)</f>
        <v>1</v>
      </c>
      <c r="CP58" s="15" t="n">
        <f aca="false">IF(O58&lt;=20,0,1)</f>
        <v>1</v>
      </c>
      <c r="CQ58" s="15" t="n">
        <f aca="false">IF(CJ58&lt;=30,0,1)</f>
        <v>0</v>
      </c>
      <c r="CR58" s="15" t="n">
        <f aca="false">SUM(CM58:CQ58)</f>
        <v>4</v>
      </c>
      <c r="CT58" s="15"/>
      <c r="CU58" s="30" t="str">
        <f aca="false">IF(AL58=0,"A-1-a",IF(AQ58=0,"A-1-b",IF(AV58=0,"A-3",IF(BA58=0,"A-2-4",IF(BF58=0,"A-2-5",IF(BK58=0,"A-2-6",IF(BP58=0,"A-2-7",IF(BU58=0,"A-4","FIM"))))))))</f>
        <v>FIM</v>
      </c>
      <c r="CV58" s="15" t="str">
        <f aca="false">IF(CU58&lt;&gt;"FIM",CU58,IF(BZ58=0,"A-5",IF(CE58=0,"A-6",IF(CL58=0,"A-7-5","A-7-6"))))</f>
        <v>A-7-6</v>
      </c>
      <c r="CW58" s="15" t="str">
        <f aca="false">IF(CU58="FIM",CV58,CU58)</f>
        <v>A-7-6</v>
      </c>
      <c r="CY58" s="15" t="n">
        <v>6</v>
      </c>
      <c r="CZ58" s="15" t="n">
        <v>386</v>
      </c>
      <c r="DA58" s="15" t="n">
        <v>133</v>
      </c>
      <c r="DB58" s="15" t="n">
        <v>160</v>
      </c>
      <c r="DC58" s="15"/>
      <c r="DD58" s="15"/>
      <c r="DE58" s="15" t="s">
        <v>45</v>
      </c>
    </row>
    <row r="59" customFormat="false" ht="12.95" hidden="false" customHeight="true" outlineLevel="0" collapsed="false">
      <c r="A59" s="20"/>
      <c r="B59" s="21"/>
      <c r="C59" s="21"/>
      <c r="D59" s="21"/>
      <c r="E59" s="22"/>
      <c r="F59" s="34"/>
      <c r="G59" s="23"/>
      <c r="H59" s="23"/>
      <c r="I59" s="23"/>
      <c r="J59" s="23"/>
      <c r="K59" s="23"/>
      <c r="L59" s="31"/>
      <c r="M59" s="31"/>
      <c r="N59" s="31"/>
      <c r="O59" s="24" t="str">
        <f aca="false">IF(L59=0," ",IF(AF59&lt;&gt;0,+Z59,0))</f>
        <v> </v>
      </c>
      <c r="P59" s="25" t="str">
        <f aca="false">IF(L59=0," ",+CW59)</f>
        <v> </v>
      </c>
      <c r="Q59" s="22"/>
      <c r="R59" s="23"/>
      <c r="S59" s="23"/>
      <c r="T59" s="22"/>
      <c r="U59" s="21"/>
      <c r="V59" s="26"/>
      <c r="W59" s="27" t="e">
        <f aca="false">descrição(P59,G59,L59)</f>
        <v>#VALUE!</v>
      </c>
      <c r="X59" s="28"/>
      <c r="Y59" s="29" t="e">
        <f aca="false">RIGHT(X59,LEN(X59)-SEARCH($Y$3,X59,1))</f>
        <v>#VALUE!</v>
      </c>
      <c r="Z59" s="15" t="n">
        <f aca="false">TRUNC($AF59)+IF($AF59-TRUNC($AF59)&gt;0,1,0)</f>
        <v>0</v>
      </c>
      <c r="AA59" s="15"/>
      <c r="AB59" s="30" t="n">
        <f aca="false">IF(L59&lt;35,0,IF(L59&gt;75,40,L59-35))</f>
        <v>0</v>
      </c>
      <c r="AC59" s="30" t="n">
        <f aca="false">IF(L59&lt;15,0,IF(L59&gt;55,40,L59-15))</f>
        <v>0</v>
      </c>
      <c r="AD59" s="30" t="n">
        <f aca="false">IF(M59&lt;40,0,IF(M59&gt;60,20,M59-40))</f>
        <v>0</v>
      </c>
      <c r="AE59" s="30" t="n">
        <f aca="false">IF(N59&lt;10,0,IF(N59&gt;30,20,N59-10))</f>
        <v>0</v>
      </c>
      <c r="AF59" s="30" t="n">
        <f aca="false">(0.2*AB59+0.005*AB59*AD59+0.01*AC59*AE59)</f>
        <v>0</v>
      </c>
      <c r="AG59" s="30" t="n">
        <f aca="false">IF(H59&lt;=50,0,1)</f>
        <v>0</v>
      </c>
      <c r="AH59" s="15" t="n">
        <f aca="false">IF(J59&lt;=30,0,1)</f>
        <v>0</v>
      </c>
      <c r="AI59" s="15" t="n">
        <f aca="false">IF(L59&lt;=15,0,1)</f>
        <v>0</v>
      </c>
      <c r="AJ59" s="15" t="n">
        <f aca="false">IF(N59="NP",0,IF(N59&lt;=6,0,1))</f>
        <v>0</v>
      </c>
      <c r="AK59" s="15" t="n">
        <f aca="false">IF(O59=0,0,1)</f>
        <v>1</v>
      </c>
      <c r="AL59" s="15" t="n">
        <f aca="false">SUM(AG59:AK59)</f>
        <v>1</v>
      </c>
      <c r="AM59" s="30" t="n">
        <f aca="false">IF(J59&lt;=50,0,1)</f>
        <v>0</v>
      </c>
      <c r="AN59" s="15" t="n">
        <f aca="false">IF(L59&lt;=25,0,1)</f>
        <v>0</v>
      </c>
      <c r="AO59" s="15" t="n">
        <f aca="false">IF(N59="NP",0,IF(N59&lt;=6,0,1))</f>
        <v>0</v>
      </c>
      <c r="AP59" s="15" t="n">
        <f aca="false">IF(O59=0,0,1)</f>
        <v>1</v>
      </c>
      <c r="AQ59" s="15" t="n">
        <f aca="false">SUM(AM59:AP59)</f>
        <v>1</v>
      </c>
      <c r="AR59" s="30" t="n">
        <f aca="false">IF(J59&gt;50,0,1)</f>
        <v>1</v>
      </c>
      <c r="AS59" s="15" t="n">
        <f aca="false">IF(L59&lt;=10,0,1)</f>
        <v>0</v>
      </c>
      <c r="AT59" s="15" t="n">
        <f aca="false">IF(N59="NP",0,1)</f>
        <v>1</v>
      </c>
      <c r="AU59" s="15" t="n">
        <f aca="false">IF(O59=0,0,1)</f>
        <v>1</v>
      </c>
      <c r="AV59" s="15" t="n">
        <f aca="false">SUM(AR59:AT59)</f>
        <v>2</v>
      </c>
      <c r="AW59" s="30" t="n">
        <f aca="false">IF(L59&lt;=35,0,1)</f>
        <v>0</v>
      </c>
      <c r="AX59" s="15" t="n">
        <f aca="false">IF(M59&lt;=40,0,1)</f>
        <v>0</v>
      </c>
      <c r="AY59" s="15" t="n">
        <f aca="false">IF(N59="NP",0,IF(N59&lt;=10,0,1))</f>
        <v>0</v>
      </c>
      <c r="AZ59" s="15" t="n">
        <f aca="false">IF(O59=0,0,1)</f>
        <v>1</v>
      </c>
      <c r="BA59" s="15" t="n">
        <f aca="false">SUM(AW59:AZ59)</f>
        <v>1</v>
      </c>
      <c r="BB59" s="30" t="n">
        <f aca="false">IF(L59&lt;=35,0,1)</f>
        <v>0</v>
      </c>
      <c r="BC59" s="15" t="n">
        <f aca="false">IF(M59&gt;=40,0,1)</f>
        <v>1</v>
      </c>
      <c r="BD59" s="15" t="n">
        <f aca="false">IF(N59="NP",0,IF(N59&lt;=10,0,1))</f>
        <v>0</v>
      </c>
      <c r="BE59" s="15" t="n">
        <f aca="false">IF(O59=0,0,1)</f>
        <v>1</v>
      </c>
      <c r="BF59" s="15" t="n">
        <f aca="false">SUM(BB59:BE59)</f>
        <v>2</v>
      </c>
      <c r="BG59" s="30" t="n">
        <f aca="false">IF(L59&lt;=35,0,1)</f>
        <v>0</v>
      </c>
      <c r="BH59" s="15" t="n">
        <f aca="false">IF(M59&lt;=40,0,1)</f>
        <v>0</v>
      </c>
      <c r="BI59" s="15" t="n">
        <f aca="false">IF(N59&gt;=10,0,1)</f>
        <v>1</v>
      </c>
      <c r="BJ59" s="15" t="n">
        <f aca="false">IF(O59&lt;=4,0,1)</f>
        <v>1</v>
      </c>
      <c r="BK59" s="15" t="n">
        <f aca="false">SUM(BG59:BJ59)</f>
        <v>2</v>
      </c>
      <c r="BL59" s="30" t="n">
        <f aca="false">IF(L59&lt;=35,0,1)</f>
        <v>0</v>
      </c>
      <c r="BM59" s="15" t="n">
        <f aca="false">IF(M59&gt;=40,0,1)</f>
        <v>1</v>
      </c>
      <c r="BN59" s="15" t="n">
        <f aca="false">IF(N59&gt;=10,0,1)</f>
        <v>1</v>
      </c>
      <c r="BO59" s="15" t="n">
        <f aca="false">IF(O59&lt;=4,0,1)</f>
        <v>1</v>
      </c>
      <c r="BP59" s="15" t="n">
        <f aca="false">SUM(BL59:BO59)</f>
        <v>3</v>
      </c>
      <c r="BQ59" s="30" t="n">
        <f aca="false">IF(L59&gt;35,0,1)</f>
        <v>1</v>
      </c>
      <c r="BR59" s="15" t="n">
        <f aca="false">IF(M59&lt;=40,0,1)</f>
        <v>0</v>
      </c>
      <c r="BS59" s="15" t="n">
        <f aca="false">IF(N59="NP",0,IF(N59&lt;=10,0,1))</f>
        <v>0</v>
      </c>
      <c r="BT59" s="15" t="n">
        <f aca="false">IF(O59&lt;=8,0,1)</f>
        <v>1</v>
      </c>
      <c r="BU59" s="15" t="n">
        <f aca="false">SUM(BQ59:BT59)</f>
        <v>2</v>
      </c>
      <c r="BV59" s="30" t="n">
        <f aca="false">IF(L59&gt;=35,0,1)</f>
        <v>1</v>
      </c>
      <c r="BW59" s="15" t="n">
        <f aca="false">IF(M59&gt;=40,0,1)</f>
        <v>1</v>
      </c>
      <c r="BX59" s="15" t="n">
        <f aca="false">IF(N59="NP",0,IF(N59&lt;=10,0,1))</f>
        <v>0</v>
      </c>
      <c r="BY59" s="15" t="n">
        <f aca="false">IF(O59&lt;=12,0,1)</f>
        <v>1</v>
      </c>
      <c r="BZ59" s="15" t="n">
        <f aca="false">SUM(BV59:BY59)</f>
        <v>3</v>
      </c>
      <c r="CA59" s="30" t="n">
        <f aca="false">IF(L59&gt;=35,0,1)</f>
        <v>1</v>
      </c>
      <c r="CB59" s="15" t="n">
        <f aca="false">IF(M59&lt;=40,0,1)</f>
        <v>0</v>
      </c>
      <c r="CC59" s="15" t="n">
        <f aca="false">IF(N59&gt;=10,0,1)</f>
        <v>1</v>
      </c>
      <c r="CD59" s="15" t="n">
        <f aca="false">IF(O59&lt;=16,0,1)</f>
        <v>1</v>
      </c>
      <c r="CE59" s="15" t="n">
        <f aca="false">SUM(CA59:CD59)</f>
        <v>3</v>
      </c>
      <c r="CF59" s="30" t="n">
        <f aca="false">IF(L59&gt;=35,0,1)</f>
        <v>1</v>
      </c>
      <c r="CG59" s="15" t="n">
        <f aca="false">IF(M59&gt;=40,0,1)</f>
        <v>1</v>
      </c>
      <c r="CH59" s="15" t="n">
        <f aca="false">IF(N59&gt;=10,0,1)</f>
        <v>1</v>
      </c>
      <c r="CI59" s="15" t="n">
        <f aca="false">IF(O59&lt;=20,0,1)</f>
        <v>1</v>
      </c>
      <c r="CJ59" s="30" t="n">
        <f aca="false">M59-N59</f>
        <v>0</v>
      </c>
      <c r="CK59" s="15" t="n">
        <f aca="false">IF(CJ59&gt;=30,0,1)</f>
        <v>1</v>
      </c>
      <c r="CL59" s="15" t="n">
        <f aca="false">(+CF59+CG59+CH59+CI59+CK59)</f>
        <v>5</v>
      </c>
      <c r="CM59" s="30" t="n">
        <f aca="false">IF(L59&gt;=35,0,1)</f>
        <v>1</v>
      </c>
      <c r="CN59" s="15" t="n">
        <f aca="false">IF(M59&gt;=40,0,1)</f>
        <v>1</v>
      </c>
      <c r="CO59" s="15" t="n">
        <f aca="false">IF(N59&gt;=10,0,1)</f>
        <v>1</v>
      </c>
      <c r="CP59" s="15" t="n">
        <f aca="false">IF(O59&lt;=20,0,1)</f>
        <v>1</v>
      </c>
      <c r="CQ59" s="15" t="n">
        <f aca="false">IF(CJ59&lt;=30,0,1)</f>
        <v>0</v>
      </c>
      <c r="CR59" s="15" t="n">
        <f aca="false">SUM(CM59:CQ59)</f>
        <v>4</v>
      </c>
      <c r="CT59" s="15"/>
      <c r="CU59" s="30" t="str">
        <f aca="false">IF(AL59=0,"A-1-a",IF(AQ59=0,"A-1-b",IF(AV59=0,"A-3",IF(BA59=0,"A-2-4",IF(BF59=0,"A-2-5",IF(BK59=0,"A-2-6",IF(BP59=0,"A-2-7",IF(BU59=0,"A-4","FIM"))))))))</f>
        <v>FIM</v>
      </c>
      <c r="CV59" s="15" t="str">
        <f aca="false">IF(CU59&lt;&gt;"FIM",CU59,IF(BZ59=0,"A-5",IF(CE59=0,"A-6",IF(CL59=0,"A-7-5","A-7-6"))))</f>
        <v>A-7-6</v>
      </c>
      <c r="CW59" s="15" t="str">
        <f aca="false">IF(CU59="FIM",CV59,CU59)</f>
        <v>A-7-6</v>
      </c>
      <c r="CY59" s="15" t="n">
        <v>5</v>
      </c>
      <c r="CZ59" s="15" t="n">
        <v>330</v>
      </c>
      <c r="DA59" s="15" t="n">
        <v>174</v>
      </c>
      <c r="DB59" s="15"/>
      <c r="DC59" s="15"/>
      <c r="DD59" s="15" t="s">
        <v>46</v>
      </c>
      <c r="DE59" s="15"/>
    </row>
    <row r="60" customFormat="false" ht="12.95" hidden="false" customHeight="true" outlineLevel="0" collapsed="false">
      <c r="A60" s="20"/>
      <c r="B60" s="21"/>
      <c r="C60" s="21"/>
      <c r="D60" s="21"/>
      <c r="E60" s="22"/>
      <c r="F60" s="34"/>
      <c r="G60" s="36"/>
      <c r="H60" s="36"/>
      <c r="I60" s="36"/>
      <c r="J60" s="36"/>
      <c r="K60" s="36"/>
      <c r="L60" s="36"/>
      <c r="M60" s="36"/>
      <c r="N60" s="36"/>
      <c r="O60" s="24" t="str">
        <f aca="false">IF(L60=0," ",IF(AF60&lt;&gt;0,+Z60,0))</f>
        <v> </v>
      </c>
      <c r="P60" s="25" t="str">
        <f aca="false">IF(L60=0," ",+CW60)</f>
        <v> </v>
      </c>
      <c r="Q60" s="22"/>
      <c r="R60" s="23"/>
      <c r="S60" s="23"/>
      <c r="T60" s="22"/>
      <c r="U60" s="21"/>
      <c r="V60" s="26"/>
      <c r="W60" s="27" t="e">
        <f aca="false">descrição(P60,G60,L60)</f>
        <v>#VALUE!</v>
      </c>
      <c r="X60" s="28"/>
      <c r="Y60" s="29" t="e">
        <f aca="false">RIGHT(X60,LEN(X60)-SEARCH($Y$3,X60,1))</f>
        <v>#VALUE!</v>
      </c>
      <c r="Z60" s="15" t="n">
        <f aca="false">TRUNC($AF60)+IF($AF60-TRUNC($AF60)&gt;0,1,0)</f>
        <v>0</v>
      </c>
      <c r="AA60" s="15"/>
      <c r="AB60" s="30" t="n">
        <f aca="false">IF(L60&lt;35,0,IF(L60&gt;75,40,L60-35))</f>
        <v>0</v>
      </c>
      <c r="AC60" s="30" t="n">
        <f aca="false">IF(L60&lt;15,0,IF(L60&gt;55,40,L60-15))</f>
        <v>0</v>
      </c>
      <c r="AD60" s="30" t="n">
        <f aca="false">IF(M60&lt;40,0,IF(M60&gt;60,20,M60-40))</f>
        <v>0</v>
      </c>
      <c r="AE60" s="30" t="n">
        <f aca="false">IF(N60&lt;10,0,IF(N60&gt;30,20,N60-10))</f>
        <v>0</v>
      </c>
      <c r="AF60" s="30" t="n">
        <f aca="false">(0.2*AB60+0.005*AB60*AD60+0.01*AC60*AE60)</f>
        <v>0</v>
      </c>
      <c r="AG60" s="30" t="n">
        <f aca="false">IF(H60&lt;=50,0,1)</f>
        <v>0</v>
      </c>
      <c r="AH60" s="15" t="n">
        <f aca="false">IF(J60&lt;=30,0,1)</f>
        <v>0</v>
      </c>
      <c r="AI60" s="15" t="n">
        <f aca="false">IF(L60&lt;=15,0,1)</f>
        <v>0</v>
      </c>
      <c r="AJ60" s="15" t="n">
        <f aca="false">IF(N60="NP",0,IF(N60&lt;=6,0,1))</f>
        <v>0</v>
      </c>
      <c r="AK60" s="15" t="n">
        <f aca="false">IF(O60=0,0,1)</f>
        <v>1</v>
      </c>
      <c r="AL60" s="15" t="n">
        <f aca="false">SUM(AG60:AK60)</f>
        <v>1</v>
      </c>
      <c r="AM60" s="30" t="n">
        <f aca="false">IF(J60&lt;=50,0,1)</f>
        <v>0</v>
      </c>
      <c r="AN60" s="15" t="n">
        <f aca="false">IF(L60&lt;=25,0,1)</f>
        <v>0</v>
      </c>
      <c r="AO60" s="15" t="n">
        <f aca="false">IF(N60="NP",0,IF(N60&lt;=6,0,1))</f>
        <v>0</v>
      </c>
      <c r="AP60" s="15" t="n">
        <f aca="false">IF(O60=0,0,1)</f>
        <v>1</v>
      </c>
      <c r="AQ60" s="15" t="n">
        <f aca="false">SUM(AM60:AP60)</f>
        <v>1</v>
      </c>
      <c r="AR60" s="30" t="n">
        <f aca="false">IF(J60&gt;50,0,1)</f>
        <v>1</v>
      </c>
      <c r="AS60" s="15" t="n">
        <f aca="false">IF(L60&lt;=10,0,1)</f>
        <v>0</v>
      </c>
      <c r="AT60" s="15" t="n">
        <f aca="false">IF(N60="NP",0,1)</f>
        <v>1</v>
      </c>
      <c r="AU60" s="15" t="n">
        <f aca="false">IF(O60=0,0,1)</f>
        <v>1</v>
      </c>
      <c r="AV60" s="15" t="n">
        <f aca="false">SUM(AR60:AT60)</f>
        <v>2</v>
      </c>
      <c r="AW60" s="30" t="n">
        <f aca="false">IF(L60&lt;=35,0,1)</f>
        <v>0</v>
      </c>
      <c r="AX60" s="15" t="n">
        <f aca="false">IF(M60&lt;=40,0,1)</f>
        <v>0</v>
      </c>
      <c r="AY60" s="15" t="n">
        <f aca="false">IF(N60="NP",0,IF(N60&lt;=10,0,1))</f>
        <v>0</v>
      </c>
      <c r="AZ60" s="15" t="n">
        <f aca="false">IF(O60=0,0,1)</f>
        <v>1</v>
      </c>
      <c r="BA60" s="15" t="n">
        <f aca="false">SUM(AW60:AZ60)</f>
        <v>1</v>
      </c>
      <c r="BB60" s="30" t="n">
        <f aca="false">IF(L60&lt;=35,0,1)</f>
        <v>0</v>
      </c>
      <c r="BC60" s="15" t="n">
        <f aca="false">IF(M60&gt;=40,0,1)</f>
        <v>1</v>
      </c>
      <c r="BD60" s="15" t="n">
        <f aca="false">IF(N60="NP",0,IF(N60&lt;=10,0,1))</f>
        <v>0</v>
      </c>
      <c r="BE60" s="15" t="n">
        <f aca="false">IF(O60=0,0,1)</f>
        <v>1</v>
      </c>
      <c r="BF60" s="15" t="n">
        <f aca="false">SUM(BB60:BE60)</f>
        <v>2</v>
      </c>
      <c r="BG60" s="30" t="n">
        <f aca="false">IF(L60&lt;=35,0,1)</f>
        <v>0</v>
      </c>
      <c r="BH60" s="15" t="n">
        <f aca="false">IF(M60&lt;=40,0,1)</f>
        <v>0</v>
      </c>
      <c r="BI60" s="15" t="n">
        <f aca="false">IF(N60&gt;=10,0,1)</f>
        <v>1</v>
      </c>
      <c r="BJ60" s="15" t="n">
        <f aca="false">IF(O60&lt;=4,0,1)</f>
        <v>1</v>
      </c>
      <c r="BK60" s="15" t="n">
        <f aca="false">SUM(BG60:BJ60)</f>
        <v>2</v>
      </c>
      <c r="BL60" s="30" t="n">
        <f aca="false">IF(L60&lt;=35,0,1)</f>
        <v>0</v>
      </c>
      <c r="BM60" s="15" t="n">
        <f aca="false">IF(M60&gt;=40,0,1)</f>
        <v>1</v>
      </c>
      <c r="BN60" s="15" t="n">
        <f aca="false">IF(N60&gt;=10,0,1)</f>
        <v>1</v>
      </c>
      <c r="BO60" s="15" t="n">
        <f aca="false">IF(O60&lt;=4,0,1)</f>
        <v>1</v>
      </c>
      <c r="BP60" s="15" t="n">
        <f aca="false">SUM(BL60:BO60)</f>
        <v>3</v>
      </c>
      <c r="BQ60" s="30" t="n">
        <f aca="false">IF(L60&gt;35,0,1)</f>
        <v>1</v>
      </c>
      <c r="BR60" s="15" t="n">
        <f aca="false">IF(M60&lt;=40,0,1)</f>
        <v>0</v>
      </c>
      <c r="BS60" s="15" t="n">
        <f aca="false">IF(N60="NP",0,IF(N60&lt;=10,0,1))</f>
        <v>0</v>
      </c>
      <c r="BT60" s="15" t="n">
        <f aca="false">IF(O60&lt;=8,0,1)</f>
        <v>1</v>
      </c>
      <c r="BU60" s="15" t="n">
        <f aca="false">SUM(BQ60:BT60)</f>
        <v>2</v>
      </c>
      <c r="BV60" s="30" t="n">
        <f aca="false">IF(L60&gt;=35,0,1)</f>
        <v>1</v>
      </c>
      <c r="BW60" s="15" t="n">
        <f aca="false">IF(M60&gt;=40,0,1)</f>
        <v>1</v>
      </c>
      <c r="BX60" s="15" t="n">
        <f aca="false">IF(N60="NP",0,IF(N60&lt;=10,0,1))</f>
        <v>0</v>
      </c>
      <c r="BY60" s="15" t="n">
        <f aca="false">IF(O60&lt;=12,0,1)</f>
        <v>1</v>
      </c>
      <c r="BZ60" s="15" t="n">
        <f aca="false">SUM(BV60:BY60)</f>
        <v>3</v>
      </c>
      <c r="CA60" s="30" t="n">
        <f aca="false">IF(L60&gt;=35,0,1)</f>
        <v>1</v>
      </c>
      <c r="CB60" s="15" t="n">
        <f aca="false">IF(M60&lt;=40,0,1)</f>
        <v>0</v>
      </c>
      <c r="CC60" s="15" t="n">
        <f aca="false">IF(N60&gt;=10,0,1)</f>
        <v>1</v>
      </c>
      <c r="CD60" s="15" t="n">
        <f aca="false">IF(O60&lt;=16,0,1)</f>
        <v>1</v>
      </c>
      <c r="CE60" s="15" t="n">
        <f aca="false">SUM(CA60:CD60)</f>
        <v>3</v>
      </c>
      <c r="CF60" s="30" t="n">
        <f aca="false">IF(L60&gt;=35,0,1)</f>
        <v>1</v>
      </c>
      <c r="CG60" s="15" t="n">
        <f aca="false">IF(M60&gt;=40,0,1)</f>
        <v>1</v>
      </c>
      <c r="CH60" s="15" t="n">
        <f aca="false">IF(N60&gt;=10,0,1)</f>
        <v>1</v>
      </c>
      <c r="CI60" s="15" t="n">
        <f aca="false">IF(O60&lt;=20,0,1)</f>
        <v>1</v>
      </c>
      <c r="CJ60" s="30" t="n">
        <f aca="false">M60-N60</f>
        <v>0</v>
      </c>
      <c r="CK60" s="15" t="n">
        <f aca="false">IF(CJ60&gt;=30,0,1)</f>
        <v>1</v>
      </c>
      <c r="CL60" s="15" t="n">
        <f aca="false">(+CF60+CG60+CH60+CI60+CK60)</f>
        <v>5</v>
      </c>
      <c r="CM60" s="30" t="n">
        <f aca="false">IF(L60&gt;=35,0,1)</f>
        <v>1</v>
      </c>
      <c r="CN60" s="15" t="n">
        <f aca="false">IF(M60&gt;=40,0,1)</f>
        <v>1</v>
      </c>
      <c r="CO60" s="15" t="n">
        <f aca="false">IF(N60&gt;=10,0,1)</f>
        <v>1</v>
      </c>
      <c r="CP60" s="15" t="n">
        <f aca="false">IF(O60&lt;=20,0,1)</f>
        <v>1</v>
      </c>
      <c r="CQ60" s="15" t="n">
        <f aca="false">IF(CJ60&lt;=30,0,1)</f>
        <v>0</v>
      </c>
      <c r="CR60" s="15" t="n">
        <f aca="false">SUM(CM60:CQ60)</f>
        <v>4</v>
      </c>
      <c r="CT60" s="15"/>
      <c r="CU60" s="30" t="str">
        <f aca="false">IF(AL60=0,"A-1-a",IF(AQ60=0,"A-1-b",IF(AV60=0,"A-3",IF(BA60=0,"A-2-4",IF(BF60=0,"A-2-5",IF(BK60=0,"A-2-6",IF(BP60=0,"A-2-7",IF(BU60=0,"A-4","FIM"))))))))</f>
        <v>FIM</v>
      </c>
      <c r="CV60" s="15" t="str">
        <f aca="false">IF(CU60&lt;&gt;"FIM",CU60,IF(BZ60=0,"A-5",IF(CE60=0,"A-6",IF(CL60=0,"A-7-5","A-7-6"))))</f>
        <v>A-7-6</v>
      </c>
      <c r="CW60" s="15" t="str">
        <f aca="false">IF(CU60="FIM",CV60,CU60)</f>
        <v>A-7-6</v>
      </c>
      <c r="CY60" s="15" t="n">
        <v>6</v>
      </c>
      <c r="CZ60" s="15" t="n">
        <v>388</v>
      </c>
      <c r="DA60" s="15" t="n">
        <v>171</v>
      </c>
      <c r="DB60" s="15" t="n">
        <v>160</v>
      </c>
      <c r="DC60" s="15"/>
      <c r="DD60" s="15"/>
      <c r="DE60" s="15" t="s">
        <v>46</v>
      </c>
    </row>
    <row r="61" customFormat="false" ht="12.95" hidden="false" customHeight="true" outlineLevel="0" collapsed="false">
      <c r="A61" s="20"/>
      <c r="B61" s="21"/>
      <c r="C61" s="21"/>
      <c r="D61" s="21"/>
      <c r="E61" s="22"/>
      <c r="F61" s="34"/>
      <c r="G61" s="23"/>
      <c r="H61" s="23"/>
      <c r="I61" s="23"/>
      <c r="J61" s="23"/>
      <c r="K61" s="23"/>
      <c r="L61" s="31"/>
      <c r="M61" s="31"/>
      <c r="N61" s="31"/>
      <c r="O61" s="24" t="str">
        <f aca="false">IF(L61=0," ",IF(AF61&lt;&gt;0,+Z61,0))</f>
        <v> </v>
      </c>
      <c r="P61" s="25" t="str">
        <f aca="false">IF(L61=0," ",+CW61)</f>
        <v> </v>
      </c>
      <c r="Q61" s="22"/>
      <c r="R61" s="23"/>
      <c r="S61" s="23"/>
      <c r="T61" s="22"/>
      <c r="U61" s="21"/>
      <c r="V61" s="26"/>
      <c r="W61" s="27" t="e">
        <f aca="false">descrição(P61,G61,L61)</f>
        <v>#VALUE!</v>
      </c>
      <c r="X61" s="28"/>
      <c r="Y61" s="29" t="e">
        <f aca="false">RIGHT(X61,LEN(X61)-SEARCH($Y$3,X61,1))</f>
        <v>#VALUE!</v>
      </c>
      <c r="Z61" s="15" t="n">
        <f aca="false">TRUNC($AF61)+IF($AF61-TRUNC($AF61)&gt;0,1,0)</f>
        <v>0</v>
      </c>
      <c r="AA61" s="15"/>
      <c r="AB61" s="30" t="n">
        <f aca="false">IF(L61&lt;35,0,IF(L61&gt;75,40,L61-35))</f>
        <v>0</v>
      </c>
      <c r="AC61" s="30" t="n">
        <f aca="false">IF(L61&lt;15,0,IF(L61&gt;55,40,L61-15))</f>
        <v>0</v>
      </c>
      <c r="AD61" s="30" t="n">
        <f aca="false">IF(M61&lt;40,0,IF(M61&gt;60,20,M61-40))</f>
        <v>0</v>
      </c>
      <c r="AE61" s="30" t="n">
        <f aca="false">IF(N61&lt;10,0,IF(N61&gt;30,20,N61-10))</f>
        <v>0</v>
      </c>
      <c r="AF61" s="30" t="n">
        <f aca="false">(0.2*AB61+0.005*AB61*AD61+0.01*AC61*AE61)</f>
        <v>0</v>
      </c>
      <c r="AG61" s="30" t="n">
        <f aca="false">IF(H61&lt;=50,0,1)</f>
        <v>0</v>
      </c>
      <c r="AH61" s="15" t="n">
        <f aca="false">IF(J61&lt;=30,0,1)</f>
        <v>0</v>
      </c>
      <c r="AI61" s="15" t="n">
        <f aca="false">IF(L61&lt;=15,0,1)</f>
        <v>0</v>
      </c>
      <c r="AJ61" s="15" t="n">
        <f aca="false">IF(N61="NP",0,IF(N61&lt;=6,0,1))</f>
        <v>0</v>
      </c>
      <c r="AK61" s="15" t="n">
        <f aca="false">IF(O61=0,0,1)</f>
        <v>1</v>
      </c>
      <c r="AL61" s="15" t="n">
        <f aca="false">SUM(AG61:AK61)</f>
        <v>1</v>
      </c>
      <c r="AM61" s="30" t="n">
        <f aca="false">IF(J61&lt;=50,0,1)</f>
        <v>0</v>
      </c>
      <c r="AN61" s="15" t="n">
        <f aca="false">IF(L61&lt;=25,0,1)</f>
        <v>0</v>
      </c>
      <c r="AO61" s="15" t="n">
        <f aca="false">IF(N61="NP",0,IF(N61&lt;=6,0,1))</f>
        <v>0</v>
      </c>
      <c r="AP61" s="15" t="n">
        <f aca="false">IF(O61=0,0,1)</f>
        <v>1</v>
      </c>
      <c r="AQ61" s="15" t="n">
        <f aca="false">SUM(AM61:AP61)</f>
        <v>1</v>
      </c>
      <c r="AR61" s="30" t="n">
        <f aca="false">IF(J61&gt;50,0,1)</f>
        <v>1</v>
      </c>
      <c r="AS61" s="15" t="n">
        <f aca="false">IF(L61&lt;=10,0,1)</f>
        <v>0</v>
      </c>
      <c r="AT61" s="15" t="n">
        <f aca="false">IF(N61="NP",0,1)</f>
        <v>1</v>
      </c>
      <c r="AU61" s="15" t="n">
        <f aca="false">IF(O61=0,0,1)</f>
        <v>1</v>
      </c>
      <c r="AV61" s="15" t="n">
        <f aca="false">SUM(AR61:AT61)</f>
        <v>2</v>
      </c>
      <c r="AW61" s="30" t="n">
        <f aca="false">IF(L61&lt;=35,0,1)</f>
        <v>0</v>
      </c>
      <c r="AX61" s="15" t="n">
        <f aca="false">IF(M61&lt;=40,0,1)</f>
        <v>0</v>
      </c>
      <c r="AY61" s="15" t="n">
        <f aca="false">IF(N61="NP",0,IF(N61&lt;=10,0,1))</f>
        <v>0</v>
      </c>
      <c r="AZ61" s="15" t="n">
        <f aca="false">IF(O61=0,0,1)</f>
        <v>1</v>
      </c>
      <c r="BA61" s="15" t="n">
        <f aca="false">SUM(AW61:AZ61)</f>
        <v>1</v>
      </c>
      <c r="BB61" s="30" t="n">
        <f aca="false">IF(L61&lt;=35,0,1)</f>
        <v>0</v>
      </c>
      <c r="BC61" s="15" t="n">
        <f aca="false">IF(M61&gt;=40,0,1)</f>
        <v>1</v>
      </c>
      <c r="BD61" s="15" t="n">
        <f aca="false">IF(N61="NP",0,IF(N61&lt;=10,0,1))</f>
        <v>0</v>
      </c>
      <c r="BE61" s="15" t="n">
        <f aca="false">IF(O61=0,0,1)</f>
        <v>1</v>
      </c>
      <c r="BF61" s="15" t="n">
        <f aca="false">SUM(BB61:BE61)</f>
        <v>2</v>
      </c>
      <c r="BG61" s="30" t="n">
        <f aca="false">IF(L61&lt;=35,0,1)</f>
        <v>0</v>
      </c>
      <c r="BH61" s="15" t="n">
        <f aca="false">IF(M61&lt;=40,0,1)</f>
        <v>0</v>
      </c>
      <c r="BI61" s="15" t="n">
        <f aca="false">IF(N61&gt;=10,0,1)</f>
        <v>1</v>
      </c>
      <c r="BJ61" s="15" t="n">
        <f aca="false">IF(O61&lt;=4,0,1)</f>
        <v>1</v>
      </c>
      <c r="BK61" s="15" t="n">
        <f aca="false">SUM(BG61:BJ61)</f>
        <v>2</v>
      </c>
      <c r="BL61" s="30" t="n">
        <f aca="false">IF(L61&lt;=35,0,1)</f>
        <v>0</v>
      </c>
      <c r="BM61" s="15" t="n">
        <f aca="false">IF(M61&gt;=40,0,1)</f>
        <v>1</v>
      </c>
      <c r="BN61" s="15" t="n">
        <f aca="false">IF(N61&gt;=10,0,1)</f>
        <v>1</v>
      </c>
      <c r="BO61" s="15" t="n">
        <f aca="false">IF(O61&lt;=4,0,1)</f>
        <v>1</v>
      </c>
      <c r="BP61" s="15" t="n">
        <f aca="false">SUM(BL61:BO61)</f>
        <v>3</v>
      </c>
      <c r="BQ61" s="30" t="n">
        <f aca="false">IF(L61&gt;35,0,1)</f>
        <v>1</v>
      </c>
      <c r="BR61" s="15" t="n">
        <f aca="false">IF(M61&lt;=40,0,1)</f>
        <v>0</v>
      </c>
      <c r="BS61" s="15" t="n">
        <f aca="false">IF(N61="NP",0,IF(N61&lt;=10,0,1))</f>
        <v>0</v>
      </c>
      <c r="BT61" s="15" t="n">
        <f aca="false">IF(O61&lt;=8,0,1)</f>
        <v>1</v>
      </c>
      <c r="BU61" s="15" t="n">
        <f aca="false">SUM(BQ61:BT61)</f>
        <v>2</v>
      </c>
      <c r="BV61" s="30" t="n">
        <f aca="false">IF(L61&gt;=35,0,1)</f>
        <v>1</v>
      </c>
      <c r="BW61" s="15" t="n">
        <f aca="false">IF(M61&gt;=40,0,1)</f>
        <v>1</v>
      </c>
      <c r="BX61" s="15" t="n">
        <f aca="false">IF(N61="NP",0,IF(N61&lt;=10,0,1))</f>
        <v>0</v>
      </c>
      <c r="BY61" s="15" t="n">
        <f aca="false">IF(O61&lt;=12,0,1)</f>
        <v>1</v>
      </c>
      <c r="BZ61" s="15" t="n">
        <f aca="false">SUM(BV61:BY61)</f>
        <v>3</v>
      </c>
      <c r="CA61" s="30" t="n">
        <f aca="false">IF(L61&gt;=35,0,1)</f>
        <v>1</v>
      </c>
      <c r="CB61" s="15" t="n">
        <f aca="false">IF(M61&lt;=40,0,1)</f>
        <v>0</v>
      </c>
      <c r="CC61" s="15" t="n">
        <f aca="false">IF(N61&gt;=10,0,1)</f>
        <v>1</v>
      </c>
      <c r="CD61" s="15" t="n">
        <f aca="false">IF(O61&lt;=16,0,1)</f>
        <v>1</v>
      </c>
      <c r="CE61" s="15" t="n">
        <f aca="false">SUM(CA61:CD61)</f>
        <v>3</v>
      </c>
      <c r="CF61" s="30" t="n">
        <f aca="false">IF(L61&gt;=35,0,1)</f>
        <v>1</v>
      </c>
      <c r="CG61" s="15" t="n">
        <f aca="false">IF(M61&gt;=40,0,1)</f>
        <v>1</v>
      </c>
      <c r="CH61" s="15" t="n">
        <f aca="false">IF(N61&gt;=10,0,1)</f>
        <v>1</v>
      </c>
      <c r="CI61" s="15" t="n">
        <f aca="false">IF(O61&lt;=20,0,1)</f>
        <v>1</v>
      </c>
      <c r="CJ61" s="30" t="n">
        <f aca="false">M61-N61</f>
        <v>0</v>
      </c>
      <c r="CK61" s="15" t="n">
        <f aca="false">IF(CJ61&gt;=30,0,1)</f>
        <v>1</v>
      </c>
      <c r="CL61" s="15" t="n">
        <f aca="false">(+CF61+CG61+CH61+CI61+CK61)</f>
        <v>5</v>
      </c>
      <c r="CM61" s="30" t="n">
        <f aca="false">IF(L61&gt;=35,0,1)</f>
        <v>1</v>
      </c>
      <c r="CN61" s="15" t="n">
        <f aca="false">IF(M61&gt;=40,0,1)</f>
        <v>1</v>
      </c>
      <c r="CO61" s="15" t="n">
        <f aca="false">IF(N61&gt;=10,0,1)</f>
        <v>1</v>
      </c>
      <c r="CP61" s="15" t="n">
        <f aca="false">IF(O61&lt;=20,0,1)</f>
        <v>1</v>
      </c>
      <c r="CQ61" s="15" t="n">
        <f aca="false">IF(CJ61&lt;=30,0,1)</f>
        <v>0</v>
      </c>
      <c r="CR61" s="15" t="n">
        <f aca="false">SUM(CM61:CQ61)</f>
        <v>4</v>
      </c>
      <c r="CT61" s="15"/>
      <c r="CU61" s="30" t="str">
        <f aca="false">IF(AL61=0,"A-1-a",IF(AQ61=0,"A-1-b",IF(AV61=0,"A-3",IF(BA61=0,"A-2-4",IF(BF61=0,"A-2-5",IF(BK61=0,"A-2-6",IF(BP61=0,"A-2-7",IF(BU61=0,"A-4","FIM"))))))))</f>
        <v>FIM</v>
      </c>
      <c r="CV61" s="15" t="str">
        <f aca="false">IF(CU61&lt;&gt;"FIM",CU61,IF(BZ61=0,"A-5",IF(CE61=0,"A-6",IF(CL61=0,"A-7-5","A-7-6"))))</f>
        <v>A-7-6</v>
      </c>
      <c r="CW61" s="15" t="str">
        <f aca="false">IF(CU61="FIM",CV61,CU61)</f>
        <v>A-7-6</v>
      </c>
      <c r="CY61" s="15" t="n">
        <v>5</v>
      </c>
      <c r="CZ61" s="15" t="n">
        <v>332</v>
      </c>
      <c r="DA61" s="15" t="n">
        <v>194</v>
      </c>
      <c r="DB61" s="15"/>
      <c r="DC61" s="15"/>
      <c r="DD61" s="15" t="s">
        <v>47</v>
      </c>
      <c r="DE61" s="15"/>
    </row>
    <row r="62" customFormat="false" ht="12.95" hidden="false" customHeight="true" outlineLevel="0" collapsed="false">
      <c r="A62" s="20"/>
      <c r="B62" s="21"/>
      <c r="C62" s="21"/>
      <c r="D62" s="21"/>
      <c r="E62" s="22"/>
      <c r="F62" s="34"/>
      <c r="G62" s="36"/>
      <c r="H62" s="36"/>
      <c r="I62" s="36"/>
      <c r="J62" s="36"/>
      <c r="K62" s="36"/>
      <c r="L62" s="36"/>
      <c r="M62" s="36"/>
      <c r="N62" s="36"/>
      <c r="O62" s="24" t="str">
        <f aca="false">IF(L62=0," ",IF(AF62&lt;&gt;0,+Z62,0))</f>
        <v> </v>
      </c>
      <c r="P62" s="25" t="str">
        <f aca="false">IF(L62=0," ",+CW62)</f>
        <v> </v>
      </c>
      <c r="Q62" s="22"/>
      <c r="R62" s="23"/>
      <c r="S62" s="23"/>
      <c r="T62" s="22"/>
      <c r="U62" s="21"/>
      <c r="V62" s="26"/>
      <c r="W62" s="27" t="e">
        <f aca="false">descrição(P62,G62,L62)</f>
        <v>#VALUE!</v>
      </c>
      <c r="X62" s="28"/>
      <c r="Y62" s="29" t="e">
        <f aca="false">RIGHT(X62,LEN(X62)-SEARCH($Y$3,X62,1))</f>
        <v>#VALUE!</v>
      </c>
      <c r="Z62" s="15" t="n">
        <f aca="false">TRUNC($AF62)+IF($AF62-TRUNC($AF62)&gt;0,1,0)</f>
        <v>0</v>
      </c>
      <c r="AA62" s="15"/>
      <c r="AB62" s="30" t="n">
        <f aca="false">IF(L62&lt;35,0,IF(L62&gt;75,40,L62-35))</f>
        <v>0</v>
      </c>
      <c r="AC62" s="30" t="n">
        <f aca="false">IF(L62&lt;15,0,IF(L62&gt;55,40,L62-15))</f>
        <v>0</v>
      </c>
      <c r="AD62" s="30" t="n">
        <f aca="false">IF(M62&lt;40,0,IF(M62&gt;60,20,M62-40))</f>
        <v>0</v>
      </c>
      <c r="AE62" s="30" t="n">
        <f aca="false">IF(N62&lt;10,0,IF(N62&gt;30,20,N62-10))</f>
        <v>0</v>
      </c>
      <c r="AF62" s="30" t="n">
        <f aca="false">(0.2*AB62+0.005*AB62*AD62+0.01*AC62*AE62)</f>
        <v>0</v>
      </c>
      <c r="AG62" s="30" t="n">
        <f aca="false">IF(H62&lt;=50,0,1)</f>
        <v>0</v>
      </c>
      <c r="AH62" s="15" t="n">
        <f aca="false">IF(J62&lt;=30,0,1)</f>
        <v>0</v>
      </c>
      <c r="AI62" s="15" t="n">
        <f aca="false">IF(L62&lt;=15,0,1)</f>
        <v>0</v>
      </c>
      <c r="AJ62" s="15" t="n">
        <f aca="false">IF(N62="NP",0,IF(N62&lt;=6,0,1))</f>
        <v>0</v>
      </c>
      <c r="AK62" s="15" t="n">
        <f aca="false">IF(O62=0,0,1)</f>
        <v>1</v>
      </c>
      <c r="AL62" s="15" t="n">
        <f aca="false">SUM(AG62:AK62)</f>
        <v>1</v>
      </c>
      <c r="AM62" s="30" t="n">
        <f aca="false">IF(J62&lt;=50,0,1)</f>
        <v>0</v>
      </c>
      <c r="AN62" s="15" t="n">
        <f aca="false">IF(L62&lt;=25,0,1)</f>
        <v>0</v>
      </c>
      <c r="AO62" s="15" t="n">
        <f aca="false">IF(N62="NP",0,IF(N62&lt;=6,0,1))</f>
        <v>0</v>
      </c>
      <c r="AP62" s="15" t="n">
        <f aca="false">IF(O62=0,0,1)</f>
        <v>1</v>
      </c>
      <c r="AQ62" s="15" t="n">
        <f aca="false">SUM(AM62:AP62)</f>
        <v>1</v>
      </c>
      <c r="AR62" s="30" t="n">
        <f aca="false">IF(J62&gt;50,0,1)</f>
        <v>1</v>
      </c>
      <c r="AS62" s="15" t="n">
        <f aca="false">IF(L62&lt;=10,0,1)</f>
        <v>0</v>
      </c>
      <c r="AT62" s="15" t="n">
        <f aca="false">IF(N62="NP",0,1)</f>
        <v>1</v>
      </c>
      <c r="AU62" s="15" t="n">
        <f aca="false">IF(O62=0,0,1)</f>
        <v>1</v>
      </c>
      <c r="AV62" s="15" t="n">
        <f aca="false">SUM(AR62:AT62)</f>
        <v>2</v>
      </c>
      <c r="AW62" s="30" t="n">
        <f aca="false">IF(L62&lt;=35,0,1)</f>
        <v>0</v>
      </c>
      <c r="AX62" s="15" t="n">
        <f aca="false">IF(M62&lt;=40,0,1)</f>
        <v>0</v>
      </c>
      <c r="AY62" s="15" t="n">
        <f aca="false">IF(N62="NP",0,IF(N62&lt;=10,0,1))</f>
        <v>0</v>
      </c>
      <c r="AZ62" s="15" t="n">
        <f aca="false">IF(O62=0,0,1)</f>
        <v>1</v>
      </c>
      <c r="BA62" s="15" t="n">
        <f aca="false">SUM(AW62:AZ62)</f>
        <v>1</v>
      </c>
      <c r="BB62" s="30" t="n">
        <f aca="false">IF(L62&lt;=35,0,1)</f>
        <v>0</v>
      </c>
      <c r="BC62" s="15" t="n">
        <f aca="false">IF(M62&gt;=40,0,1)</f>
        <v>1</v>
      </c>
      <c r="BD62" s="15" t="n">
        <f aca="false">IF(N62="NP",0,IF(N62&lt;=10,0,1))</f>
        <v>0</v>
      </c>
      <c r="BE62" s="15" t="n">
        <f aca="false">IF(O62=0,0,1)</f>
        <v>1</v>
      </c>
      <c r="BF62" s="15" t="n">
        <f aca="false">SUM(BB62:BE62)</f>
        <v>2</v>
      </c>
      <c r="BG62" s="30" t="n">
        <f aca="false">IF(L62&lt;=35,0,1)</f>
        <v>0</v>
      </c>
      <c r="BH62" s="15" t="n">
        <f aca="false">IF(M62&lt;=40,0,1)</f>
        <v>0</v>
      </c>
      <c r="BI62" s="15" t="n">
        <f aca="false">IF(N62&gt;=10,0,1)</f>
        <v>1</v>
      </c>
      <c r="BJ62" s="15" t="n">
        <f aca="false">IF(O62&lt;=4,0,1)</f>
        <v>1</v>
      </c>
      <c r="BK62" s="15" t="n">
        <f aca="false">SUM(BG62:BJ62)</f>
        <v>2</v>
      </c>
      <c r="BL62" s="30" t="n">
        <f aca="false">IF(L62&lt;=35,0,1)</f>
        <v>0</v>
      </c>
      <c r="BM62" s="15" t="n">
        <f aca="false">IF(M62&gt;=40,0,1)</f>
        <v>1</v>
      </c>
      <c r="BN62" s="15" t="n">
        <f aca="false">IF(N62&gt;=10,0,1)</f>
        <v>1</v>
      </c>
      <c r="BO62" s="15" t="n">
        <f aca="false">IF(O62&lt;=4,0,1)</f>
        <v>1</v>
      </c>
      <c r="BP62" s="15" t="n">
        <f aca="false">SUM(BL62:BO62)</f>
        <v>3</v>
      </c>
      <c r="BQ62" s="30" t="n">
        <f aca="false">IF(L62&gt;35,0,1)</f>
        <v>1</v>
      </c>
      <c r="BR62" s="15" t="n">
        <f aca="false">IF(M62&lt;=40,0,1)</f>
        <v>0</v>
      </c>
      <c r="BS62" s="15" t="n">
        <f aca="false">IF(N62="NP",0,IF(N62&lt;=10,0,1))</f>
        <v>0</v>
      </c>
      <c r="BT62" s="15" t="n">
        <f aca="false">IF(O62&lt;=8,0,1)</f>
        <v>1</v>
      </c>
      <c r="BU62" s="15" t="n">
        <f aca="false">SUM(BQ62:BT62)</f>
        <v>2</v>
      </c>
      <c r="BV62" s="30" t="n">
        <f aca="false">IF(L62&gt;=35,0,1)</f>
        <v>1</v>
      </c>
      <c r="BW62" s="15" t="n">
        <f aca="false">IF(M62&gt;=40,0,1)</f>
        <v>1</v>
      </c>
      <c r="BX62" s="15" t="n">
        <f aca="false">IF(N62="NP",0,IF(N62&lt;=10,0,1))</f>
        <v>0</v>
      </c>
      <c r="BY62" s="15" t="n">
        <f aca="false">IF(O62&lt;=12,0,1)</f>
        <v>1</v>
      </c>
      <c r="BZ62" s="15" t="n">
        <f aca="false">SUM(BV62:BY62)</f>
        <v>3</v>
      </c>
      <c r="CA62" s="30" t="n">
        <f aca="false">IF(L62&gt;=35,0,1)</f>
        <v>1</v>
      </c>
      <c r="CB62" s="15" t="n">
        <f aca="false">IF(M62&lt;=40,0,1)</f>
        <v>0</v>
      </c>
      <c r="CC62" s="15" t="n">
        <f aca="false">IF(N62&gt;=10,0,1)</f>
        <v>1</v>
      </c>
      <c r="CD62" s="15" t="n">
        <f aca="false">IF(O62&lt;=16,0,1)</f>
        <v>1</v>
      </c>
      <c r="CE62" s="15" t="n">
        <f aca="false">SUM(CA62:CD62)</f>
        <v>3</v>
      </c>
      <c r="CF62" s="30" t="n">
        <f aca="false">IF(L62&gt;=35,0,1)</f>
        <v>1</v>
      </c>
      <c r="CG62" s="15" t="n">
        <f aca="false">IF(M62&gt;=40,0,1)</f>
        <v>1</v>
      </c>
      <c r="CH62" s="15" t="n">
        <f aca="false">IF(N62&gt;=10,0,1)</f>
        <v>1</v>
      </c>
      <c r="CI62" s="15" t="n">
        <f aca="false">IF(O62&lt;=20,0,1)</f>
        <v>1</v>
      </c>
      <c r="CJ62" s="30" t="n">
        <f aca="false">M62-N62</f>
        <v>0</v>
      </c>
      <c r="CK62" s="15" t="n">
        <f aca="false">IF(CJ62&gt;=30,0,1)</f>
        <v>1</v>
      </c>
      <c r="CL62" s="15" t="n">
        <f aca="false">(+CF62+CG62+CH62+CI62+CK62)</f>
        <v>5</v>
      </c>
      <c r="CM62" s="30" t="n">
        <f aca="false">IF(L62&gt;=35,0,1)</f>
        <v>1</v>
      </c>
      <c r="CN62" s="15" t="n">
        <f aca="false">IF(M62&gt;=40,0,1)</f>
        <v>1</v>
      </c>
      <c r="CO62" s="15" t="n">
        <f aca="false">IF(N62&gt;=10,0,1)</f>
        <v>1</v>
      </c>
      <c r="CP62" s="15" t="n">
        <f aca="false">IF(O62&lt;=20,0,1)</f>
        <v>1</v>
      </c>
      <c r="CQ62" s="15" t="n">
        <f aca="false">IF(CJ62&lt;=30,0,1)</f>
        <v>0</v>
      </c>
      <c r="CR62" s="15" t="n">
        <f aca="false">SUM(CM62:CQ62)</f>
        <v>4</v>
      </c>
      <c r="CT62" s="15"/>
      <c r="CU62" s="30" t="str">
        <f aca="false">IF(AL62=0,"A-1-a",IF(AQ62=0,"A-1-b",IF(AV62=0,"A-3",IF(BA62=0,"A-2-4",IF(BF62=0,"A-2-5",IF(BK62=0,"A-2-6",IF(BP62=0,"A-2-7",IF(BU62=0,"A-4","FIM"))))))))</f>
        <v>FIM</v>
      </c>
      <c r="CV62" s="15" t="str">
        <f aca="false">IF(CU62&lt;&gt;"FIM",CU62,IF(BZ62=0,"A-5",IF(CE62=0,"A-6",IF(CL62=0,"A-7-5","A-7-6"))))</f>
        <v>A-7-6</v>
      </c>
      <c r="CW62" s="15" t="str">
        <f aca="false">IF(CU62="FIM",CV62,CU62)</f>
        <v>A-7-6</v>
      </c>
      <c r="CY62" s="15" t="n">
        <v>6</v>
      </c>
      <c r="CZ62" s="15" t="n">
        <v>388</v>
      </c>
      <c r="DA62" s="15" t="n">
        <v>191</v>
      </c>
      <c r="DB62" s="15" t="n">
        <v>160</v>
      </c>
      <c r="DC62" s="15"/>
      <c r="DD62" s="15"/>
      <c r="DE62" s="15" t="s">
        <v>47</v>
      </c>
    </row>
    <row r="63" customFormat="false" ht="12.95" hidden="false" customHeight="true" outlineLevel="0" collapsed="false">
      <c r="A63" s="20"/>
      <c r="B63" s="21"/>
      <c r="C63" s="21"/>
      <c r="D63" s="21"/>
      <c r="E63" s="22"/>
      <c r="F63" s="34"/>
      <c r="G63" s="36"/>
      <c r="H63" s="36"/>
      <c r="I63" s="36"/>
      <c r="J63" s="36"/>
      <c r="K63" s="36"/>
      <c r="L63" s="36"/>
      <c r="M63" s="36"/>
      <c r="N63" s="36"/>
      <c r="O63" s="24" t="str">
        <f aca="false">IF(L63=0," ",IF(AF63&lt;&gt;0,+Z63,0))</f>
        <v> </v>
      </c>
      <c r="P63" s="25" t="str">
        <f aca="false">IF(L63=0," ",+CW63)</f>
        <v> </v>
      </c>
      <c r="Q63" s="22"/>
      <c r="R63" s="23"/>
      <c r="S63" s="23"/>
      <c r="T63" s="22"/>
      <c r="U63" s="21"/>
      <c r="V63" s="26"/>
      <c r="W63" s="27" t="e">
        <f aca="false">descrição(P63,G63,L63)</f>
        <v>#VALUE!</v>
      </c>
      <c r="X63" s="28"/>
      <c r="Y63" s="29" t="e">
        <f aca="false">RIGHT(X63,LEN(X63)-SEARCH($Y$3,X63,1))</f>
        <v>#VALUE!</v>
      </c>
      <c r="Z63" s="15" t="n">
        <f aca="false">TRUNC($AF63)+IF($AF63-TRUNC($AF63)&gt;0,1,0)</f>
        <v>0</v>
      </c>
      <c r="AA63" s="15"/>
      <c r="AB63" s="30" t="n">
        <f aca="false">IF(L63&lt;35,0,IF(L63&gt;75,40,L63-35))</f>
        <v>0</v>
      </c>
      <c r="AC63" s="30" t="n">
        <f aca="false">IF(L63&lt;15,0,IF(L63&gt;55,40,L63-15))</f>
        <v>0</v>
      </c>
      <c r="AD63" s="30" t="n">
        <f aca="false">IF(M63&lt;40,0,IF(M63&gt;60,20,M63-40))</f>
        <v>0</v>
      </c>
      <c r="AE63" s="30" t="n">
        <f aca="false">IF(N63&lt;10,0,IF(N63&gt;30,20,N63-10))</f>
        <v>0</v>
      </c>
      <c r="AF63" s="30" t="n">
        <f aca="false">(0.2*AB63+0.005*AB63*AD63+0.01*AC63*AE63)</f>
        <v>0</v>
      </c>
      <c r="AG63" s="30" t="n">
        <f aca="false">IF(H63&lt;=50,0,1)</f>
        <v>0</v>
      </c>
      <c r="AH63" s="15" t="n">
        <f aca="false">IF(J63&lt;=30,0,1)</f>
        <v>0</v>
      </c>
      <c r="AI63" s="15" t="n">
        <f aca="false">IF(L63&lt;=15,0,1)</f>
        <v>0</v>
      </c>
      <c r="AJ63" s="15" t="n">
        <f aca="false">IF(N63="NP",0,IF(N63&lt;=6,0,1))</f>
        <v>0</v>
      </c>
      <c r="AK63" s="15" t="n">
        <f aca="false">IF(O63=0,0,1)</f>
        <v>1</v>
      </c>
      <c r="AL63" s="15" t="n">
        <f aca="false">SUM(AG63:AK63)</f>
        <v>1</v>
      </c>
      <c r="AM63" s="30" t="n">
        <f aca="false">IF(J63&lt;=50,0,1)</f>
        <v>0</v>
      </c>
      <c r="AN63" s="15" t="n">
        <f aca="false">IF(L63&lt;=25,0,1)</f>
        <v>0</v>
      </c>
      <c r="AO63" s="15" t="n">
        <f aca="false">IF(N63="NP",0,IF(N63&lt;=6,0,1))</f>
        <v>0</v>
      </c>
      <c r="AP63" s="15" t="n">
        <f aca="false">IF(O63=0,0,1)</f>
        <v>1</v>
      </c>
      <c r="AQ63" s="15" t="n">
        <f aca="false">SUM(AM63:AP63)</f>
        <v>1</v>
      </c>
      <c r="AR63" s="30" t="n">
        <f aca="false">IF(J63&gt;50,0,1)</f>
        <v>1</v>
      </c>
      <c r="AS63" s="15" t="n">
        <f aca="false">IF(L63&lt;=10,0,1)</f>
        <v>0</v>
      </c>
      <c r="AT63" s="15" t="n">
        <f aca="false">IF(N63="NP",0,1)</f>
        <v>1</v>
      </c>
      <c r="AU63" s="15" t="n">
        <f aca="false">IF(O63=0,0,1)</f>
        <v>1</v>
      </c>
      <c r="AV63" s="15" t="n">
        <f aca="false">SUM(AR63:AT63)</f>
        <v>2</v>
      </c>
      <c r="AW63" s="30" t="n">
        <f aca="false">IF(L63&lt;=35,0,1)</f>
        <v>0</v>
      </c>
      <c r="AX63" s="15" t="n">
        <f aca="false">IF(M63&lt;=40,0,1)</f>
        <v>0</v>
      </c>
      <c r="AY63" s="15" t="n">
        <f aca="false">IF(N63="NP",0,IF(N63&lt;=10,0,1))</f>
        <v>0</v>
      </c>
      <c r="AZ63" s="15" t="n">
        <f aca="false">IF(O63=0,0,1)</f>
        <v>1</v>
      </c>
      <c r="BA63" s="15" t="n">
        <f aca="false">SUM(AW63:AZ63)</f>
        <v>1</v>
      </c>
      <c r="BB63" s="30" t="n">
        <f aca="false">IF(L63&lt;=35,0,1)</f>
        <v>0</v>
      </c>
      <c r="BC63" s="15" t="n">
        <f aca="false">IF(M63&gt;=40,0,1)</f>
        <v>1</v>
      </c>
      <c r="BD63" s="15" t="n">
        <f aca="false">IF(N63="NP",0,IF(N63&lt;=10,0,1))</f>
        <v>0</v>
      </c>
      <c r="BE63" s="15" t="n">
        <f aca="false">IF(O63=0,0,1)</f>
        <v>1</v>
      </c>
      <c r="BF63" s="15" t="n">
        <f aca="false">SUM(BB63:BE63)</f>
        <v>2</v>
      </c>
      <c r="BG63" s="30" t="n">
        <f aca="false">IF(L63&lt;=35,0,1)</f>
        <v>0</v>
      </c>
      <c r="BH63" s="15" t="n">
        <f aca="false">IF(M63&lt;=40,0,1)</f>
        <v>0</v>
      </c>
      <c r="BI63" s="15" t="n">
        <f aca="false">IF(N63&gt;=10,0,1)</f>
        <v>1</v>
      </c>
      <c r="BJ63" s="15" t="n">
        <f aca="false">IF(O63&lt;=4,0,1)</f>
        <v>1</v>
      </c>
      <c r="BK63" s="15" t="n">
        <f aca="false">SUM(BG63:BJ63)</f>
        <v>2</v>
      </c>
      <c r="BL63" s="30" t="n">
        <f aca="false">IF(L63&lt;=35,0,1)</f>
        <v>0</v>
      </c>
      <c r="BM63" s="15" t="n">
        <f aca="false">IF(M63&gt;=40,0,1)</f>
        <v>1</v>
      </c>
      <c r="BN63" s="15" t="n">
        <f aca="false">IF(N63&gt;=10,0,1)</f>
        <v>1</v>
      </c>
      <c r="BO63" s="15" t="n">
        <f aca="false">IF(O63&lt;=4,0,1)</f>
        <v>1</v>
      </c>
      <c r="BP63" s="15" t="n">
        <f aca="false">SUM(BL63:BO63)</f>
        <v>3</v>
      </c>
      <c r="BQ63" s="30" t="n">
        <f aca="false">IF(L63&gt;35,0,1)</f>
        <v>1</v>
      </c>
      <c r="BR63" s="15" t="n">
        <f aca="false">IF(M63&lt;=40,0,1)</f>
        <v>0</v>
      </c>
      <c r="BS63" s="15" t="n">
        <f aca="false">IF(N63="NP",0,IF(N63&lt;=10,0,1))</f>
        <v>0</v>
      </c>
      <c r="BT63" s="15" t="n">
        <f aca="false">IF(O63&lt;=8,0,1)</f>
        <v>1</v>
      </c>
      <c r="BU63" s="15" t="n">
        <f aca="false">SUM(BQ63:BT63)</f>
        <v>2</v>
      </c>
      <c r="BV63" s="30" t="n">
        <f aca="false">IF(L63&gt;=35,0,1)</f>
        <v>1</v>
      </c>
      <c r="BW63" s="15" t="n">
        <f aca="false">IF(M63&gt;=40,0,1)</f>
        <v>1</v>
      </c>
      <c r="BX63" s="15" t="n">
        <f aca="false">IF(N63="NP",0,IF(N63&lt;=10,0,1))</f>
        <v>0</v>
      </c>
      <c r="BY63" s="15" t="n">
        <f aca="false">IF(O63&lt;=12,0,1)</f>
        <v>1</v>
      </c>
      <c r="BZ63" s="15" t="n">
        <f aca="false">SUM(BV63:BY63)</f>
        <v>3</v>
      </c>
      <c r="CA63" s="30" t="n">
        <f aca="false">IF(L63&gt;=35,0,1)</f>
        <v>1</v>
      </c>
      <c r="CB63" s="15" t="n">
        <f aca="false">IF(M63&lt;=40,0,1)</f>
        <v>0</v>
      </c>
      <c r="CC63" s="15" t="n">
        <f aca="false">IF(N63&gt;=10,0,1)</f>
        <v>1</v>
      </c>
      <c r="CD63" s="15" t="n">
        <f aca="false">IF(O63&lt;=16,0,1)</f>
        <v>1</v>
      </c>
      <c r="CE63" s="15" t="n">
        <f aca="false">SUM(CA63:CD63)</f>
        <v>3</v>
      </c>
      <c r="CF63" s="30" t="n">
        <f aca="false">IF(L63&gt;=35,0,1)</f>
        <v>1</v>
      </c>
      <c r="CG63" s="15" t="n">
        <f aca="false">IF(M63&gt;=40,0,1)</f>
        <v>1</v>
      </c>
      <c r="CH63" s="15" t="n">
        <f aca="false">IF(N63&gt;=10,0,1)</f>
        <v>1</v>
      </c>
      <c r="CI63" s="15" t="n">
        <f aca="false">IF(O63&lt;=20,0,1)</f>
        <v>1</v>
      </c>
      <c r="CJ63" s="30" t="n">
        <f aca="false">M63-N63</f>
        <v>0</v>
      </c>
      <c r="CK63" s="15" t="n">
        <f aca="false">IF(CJ63&gt;=30,0,1)</f>
        <v>1</v>
      </c>
      <c r="CL63" s="15" t="n">
        <f aca="false">(+CF63+CG63+CH63+CI63+CK63)</f>
        <v>5</v>
      </c>
      <c r="CM63" s="30" t="n">
        <f aca="false">IF(L63&gt;=35,0,1)</f>
        <v>1</v>
      </c>
      <c r="CN63" s="15" t="n">
        <f aca="false">IF(M63&gt;=40,0,1)</f>
        <v>1</v>
      </c>
      <c r="CO63" s="15" t="n">
        <f aca="false">IF(N63&gt;=10,0,1)</f>
        <v>1</v>
      </c>
      <c r="CP63" s="15" t="n">
        <f aca="false">IF(O63&lt;=20,0,1)</f>
        <v>1</v>
      </c>
      <c r="CQ63" s="15" t="n">
        <f aca="false">IF(CJ63&lt;=30,0,1)</f>
        <v>0</v>
      </c>
      <c r="CR63" s="15" t="n">
        <f aca="false">SUM(CM63:CQ63)</f>
        <v>4</v>
      </c>
      <c r="CT63" s="15"/>
      <c r="CU63" s="30" t="str">
        <f aca="false">IF(AL63=0,"A-1-a",IF(AQ63=0,"A-1-b",IF(AV63=0,"A-3",IF(BA63=0,"A-2-4",IF(BF63=0,"A-2-5",IF(BK63=0,"A-2-6",IF(BP63=0,"A-2-7",IF(BU63=0,"A-4","FIM"))))))))</f>
        <v>FIM</v>
      </c>
      <c r="CV63" s="15" t="str">
        <f aca="false">IF(CU63&lt;&gt;"FIM",CU63,IF(BZ63=0,"A-5",IF(CE63=0,"A-6",IF(CL63=0,"A-7-5","A-7-6"))))</f>
        <v>A-7-6</v>
      </c>
      <c r="CW63" s="15" t="str">
        <f aca="false">IF(CU63="FIM",CV63,CU63)</f>
        <v>A-7-6</v>
      </c>
      <c r="CY63" s="15" t="n">
        <v>5</v>
      </c>
      <c r="CZ63" s="15" t="n">
        <v>333</v>
      </c>
      <c r="DA63" s="15" t="n">
        <v>214</v>
      </c>
      <c r="DB63" s="15"/>
      <c r="DC63" s="15"/>
      <c r="DD63" s="15" t="s">
        <v>108</v>
      </c>
      <c r="DE63" s="15"/>
    </row>
    <row r="64" customFormat="false" ht="12.95" hidden="false" customHeight="true" outlineLevel="0" collapsed="false">
      <c r="A64" s="20"/>
      <c r="B64" s="21"/>
      <c r="C64" s="21"/>
      <c r="D64" s="21"/>
      <c r="E64" s="22"/>
      <c r="F64" s="34"/>
      <c r="G64" s="36"/>
      <c r="H64" s="36"/>
      <c r="I64" s="36"/>
      <c r="J64" s="36"/>
      <c r="K64" s="36"/>
      <c r="L64" s="36"/>
      <c r="M64" s="36"/>
      <c r="N64" s="36"/>
      <c r="O64" s="24" t="str">
        <f aca="false">IF(L64=0," ",IF(AF64&lt;&gt;0,+Z64,0))</f>
        <v> </v>
      </c>
      <c r="P64" s="25" t="str">
        <f aca="false">IF(L64=0," ",+CW64)</f>
        <v> </v>
      </c>
      <c r="Q64" s="22"/>
      <c r="R64" s="23"/>
      <c r="S64" s="23"/>
      <c r="T64" s="22"/>
      <c r="U64" s="21"/>
      <c r="V64" s="26"/>
      <c r="W64" s="27" t="e">
        <f aca="false">descrição(P64,G64,L64)</f>
        <v>#VALUE!</v>
      </c>
      <c r="X64" s="28"/>
      <c r="Y64" s="29" t="e">
        <f aca="false">RIGHT(X64,LEN(X64)-SEARCH($Y$3,X64,1))</f>
        <v>#VALUE!</v>
      </c>
      <c r="Z64" s="15" t="n">
        <f aca="false">TRUNC($AF64)+IF($AF64-TRUNC($AF64)&gt;0,1,0)</f>
        <v>0</v>
      </c>
      <c r="AA64" s="15"/>
      <c r="AB64" s="30" t="n">
        <f aca="false">IF(L64&lt;35,0,IF(L64&gt;75,40,L64-35))</f>
        <v>0</v>
      </c>
      <c r="AC64" s="30" t="n">
        <f aca="false">IF(L64&lt;15,0,IF(L64&gt;55,40,L64-15))</f>
        <v>0</v>
      </c>
      <c r="AD64" s="30" t="n">
        <f aca="false">IF(M64&lt;40,0,IF(M64&gt;60,20,M64-40))</f>
        <v>0</v>
      </c>
      <c r="AE64" s="30" t="n">
        <f aca="false">IF(N64&lt;10,0,IF(N64&gt;30,20,N64-10))</f>
        <v>0</v>
      </c>
      <c r="AF64" s="30" t="n">
        <f aca="false">(0.2*AB64+0.005*AB64*AD64+0.01*AC64*AE64)</f>
        <v>0</v>
      </c>
      <c r="AG64" s="30" t="n">
        <f aca="false">IF(H64&lt;=50,0,1)</f>
        <v>0</v>
      </c>
      <c r="AH64" s="15" t="n">
        <f aca="false">IF(J64&lt;=30,0,1)</f>
        <v>0</v>
      </c>
      <c r="AI64" s="15" t="n">
        <f aca="false">IF(L64&lt;=15,0,1)</f>
        <v>0</v>
      </c>
      <c r="AJ64" s="15" t="n">
        <f aca="false">IF(N64="NP",0,IF(N64&lt;=6,0,1))</f>
        <v>0</v>
      </c>
      <c r="AK64" s="15" t="n">
        <f aca="false">IF(O64=0,0,1)</f>
        <v>1</v>
      </c>
      <c r="AL64" s="15" t="n">
        <f aca="false">SUM(AG64:AK64)</f>
        <v>1</v>
      </c>
      <c r="AM64" s="30" t="n">
        <f aca="false">IF(J64&lt;=50,0,1)</f>
        <v>0</v>
      </c>
      <c r="AN64" s="15" t="n">
        <f aca="false">IF(L64&lt;=25,0,1)</f>
        <v>0</v>
      </c>
      <c r="AO64" s="15" t="n">
        <f aca="false">IF(N64="NP",0,IF(N64&lt;=6,0,1))</f>
        <v>0</v>
      </c>
      <c r="AP64" s="15" t="n">
        <f aca="false">IF(O64=0,0,1)</f>
        <v>1</v>
      </c>
      <c r="AQ64" s="15" t="n">
        <f aca="false">SUM(AM64:AP64)</f>
        <v>1</v>
      </c>
      <c r="AR64" s="30" t="n">
        <f aca="false">IF(J64&gt;50,0,1)</f>
        <v>1</v>
      </c>
      <c r="AS64" s="15" t="n">
        <f aca="false">IF(L64&lt;=10,0,1)</f>
        <v>0</v>
      </c>
      <c r="AT64" s="15" t="n">
        <f aca="false">IF(N64="NP",0,1)</f>
        <v>1</v>
      </c>
      <c r="AU64" s="15" t="n">
        <f aca="false">IF(O64=0,0,1)</f>
        <v>1</v>
      </c>
      <c r="AV64" s="15" t="n">
        <f aca="false">SUM(AR64:AT64)</f>
        <v>2</v>
      </c>
      <c r="AW64" s="30" t="n">
        <f aca="false">IF(L64&lt;=35,0,1)</f>
        <v>0</v>
      </c>
      <c r="AX64" s="15" t="n">
        <f aca="false">IF(M64&lt;=40,0,1)</f>
        <v>0</v>
      </c>
      <c r="AY64" s="15" t="n">
        <f aca="false">IF(N64="NP",0,IF(N64&lt;=10,0,1))</f>
        <v>0</v>
      </c>
      <c r="AZ64" s="15" t="n">
        <f aca="false">IF(O64=0,0,1)</f>
        <v>1</v>
      </c>
      <c r="BA64" s="15" t="n">
        <f aca="false">SUM(AW64:AZ64)</f>
        <v>1</v>
      </c>
      <c r="BB64" s="30" t="n">
        <f aca="false">IF(L64&lt;=35,0,1)</f>
        <v>0</v>
      </c>
      <c r="BC64" s="15" t="n">
        <f aca="false">IF(M64&gt;=40,0,1)</f>
        <v>1</v>
      </c>
      <c r="BD64" s="15" t="n">
        <f aca="false">IF(N64="NP",0,IF(N64&lt;=10,0,1))</f>
        <v>0</v>
      </c>
      <c r="BE64" s="15" t="n">
        <f aca="false">IF(O64=0,0,1)</f>
        <v>1</v>
      </c>
      <c r="BF64" s="15" t="n">
        <f aca="false">SUM(BB64:BE64)</f>
        <v>2</v>
      </c>
      <c r="BG64" s="30" t="n">
        <f aca="false">IF(L64&lt;=35,0,1)</f>
        <v>0</v>
      </c>
      <c r="BH64" s="15" t="n">
        <f aca="false">IF(M64&lt;=40,0,1)</f>
        <v>0</v>
      </c>
      <c r="BI64" s="15" t="n">
        <f aca="false">IF(N64&gt;=10,0,1)</f>
        <v>1</v>
      </c>
      <c r="BJ64" s="15" t="n">
        <f aca="false">IF(O64&lt;=4,0,1)</f>
        <v>1</v>
      </c>
      <c r="BK64" s="15" t="n">
        <f aca="false">SUM(BG64:BJ64)</f>
        <v>2</v>
      </c>
      <c r="BL64" s="30" t="n">
        <f aca="false">IF(L64&lt;=35,0,1)</f>
        <v>0</v>
      </c>
      <c r="BM64" s="15" t="n">
        <f aca="false">IF(M64&gt;=40,0,1)</f>
        <v>1</v>
      </c>
      <c r="BN64" s="15" t="n">
        <f aca="false">IF(N64&gt;=10,0,1)</f>
        <v>1</v>
      </c>
      <c r="BO64" s="15" t="n">
        <f aca="false">IF(O64&lt;=4,0,1)</f>
        <v>1</v>
      </c>
      <c r="BP64" s="15" t="n">
        <f aca="false">SUM(BL64:BO64)</f>
        <v>3</v>
      </c>
      <c r="BQ64" s="30" t="n">
        <f aca="false">IF(L64&gt;35,0,1)</f>
        <v>1</v>
      </c>
      <c r="BR64" s="15" t="n">
        <f aca="false">IF(M64&lt;=40,0,1)</f>
        <v>0</v>
      </c>
      <c r="BS64" s="15" t="n">
        <f aca="false">IF(N64="NP",0,IF(N64&lt;=10,0,1))</f>
        <v>0</v>
      </c>
      <c r="BT64" s="15" t="n">
        <f aca="false">IF(O64&lt;=8,0,1)</f>
        <v>1</v>
      </c>
      <c r="BU64" s="15" t="n">
        <f aca="false">SUM(BQ64:BT64)</f>
        <v>2</v>
      </c>
      <c r="BV64" s="30" t="n">
        <f aca="false">IF(L64&gt;=35,0,1)</f>
        <v>1</v>
      </c>
      <c r="BW64" s="15" t="n">
        <f aca="false">IF(M64&gt;=40,0,1)</f>
        <v>1</v>
      </c>
      <c r="BX64" s="15" t="n">
        <f aca="false">IF(N64="NP",0,IF(N64&lt;=10,0,1))</f>
        <v>0</v>
      </c>
      <c r="BY64" s="15" t="n">
        <f aca="false">IF(O64&lt;=12,0,1)</f>
        <v>1</v>
      </c>
      <c r="BZ64" s="15" t="n">
        <f aca="false">SUM(BV64:BY64)</f>
        <v>3</v>
      </c>
      <c r="CA64" s="30" t="n">
        <f aca="false">IF(L64&gt;=35,0,1)</f>
        <v>1</v>
      </c>
      <c r="CB64" s="15" t="n">
        <f aca="false">IF(M64&lt;=40,0,1)</f>
        <v>0</v>
      </c>
      <c r="CC64" s="15" t="n">
        <f aca="false">IF(N64&gt;=10,0,1)</f>
        <v>1</v>
      </c>
      <c r="CD64" s="15" t="n">
        <f aca="false">IF(O64&lt;=16,0,1)</f>
        <v>1</v>
      </c>
      <c r="CE64" s="15" t="n">
        <f aca="false">SUM(CA64:CD64)</f>
        <v>3</v>
      </c>
      <c r="CF64" s="30" t="n">
        <f aca="false">IF(L64&gt;=35,0,1)</f>
        <v>1</v>
      </c>
      <c r="CG64" s="15" t="n">
        <f aca="false">IF(M64&gt;=40,0,1)</f>
        <v>1</v>
      </c>
      <c r="CH64" s="15" t="n">
        <f aca="false">IF(N64&gt;=10,0,1)</f>
        <v>1</v>
      </c>
      <c r="CI64" s="15" t="n">
        <f aca="false">IF(O64&lt;=20,0,1)</f>
        <v>1</v>
      </c>
      <c r="CJ64" s="30" t="n">
        <f aca="false">M64-N64</f>
        <v>0</v>
      </c>
      <c r="CK64" s="15" t="n">
        <f aca="false">IF(CJ64&gt;=30,0,1)</f>
        <v>1</v>
      </c>
      <c r="CL64" s="15" t="n">
        <f aca="false">(+CF64+CG64+CH64+CI64+CK64)</f>
        <v>5</v>
      </c>
      <c r="CM64" s="30" t="n">
        <f aca="false">IF(L64&gt;=35,0,1)</f>
        <v>1</v>
      </c>
      <c r="CN64" s="15" t="n">
        <f aca="false">IF(M64&gt;=40,0,1)</f>
        <v>1</v>
      </c>
      <c r="CO64" s="15" t="n">
        <f aca="false">IF(N64&gt;=10,0,1)</f>
        <v>1</v>
      </c>
      <c r="CP64" s="15" t="n">
        <f aca="false">IF(O64&lt;=20,0,1)</f>
        <v>1</v>
      </c>
      <c r="CQ64" s="15" t="n">
        <f aca="false">IF(CJ64&lt;=30,0,1)</f>
        <v>0</v>
      </c>
      <c r="CR64" s="15" t="n">
        <f aca="false">SUM(CM64:CQ64)</f>
        <v>4</v>
      </c>
      <c r="CT64" s="15"/>
      <c r="CU64" s="30" t="str">
        <f aca="false">IF(AL64=0,"A-1-a",IF(AQ64=0,"A-1-b",IF(AV64=0,"A-3",IF(BA64=0,"A-2-4",IF(BF64=0,"A-2-5",IF(BK64=0,"A-2-6",IF(BP64=0,"A-2-7",IF(BU64=0,"A-4","FIM"))))))))</f>
        <v>FIM</v>
      </c>
      <c r="CV64" s="15" t="str">
        <f aca="false">IF(CU64&lt;&gt;"FIM",CU64,IF(BZ64=0,"A-5",IF(CE64=0,"A-6",IF(CL64=0,"A-7-5","A-7-6"))))</f>
        <v>A-7-6</v>
      </c>
      <c r="CW64" s="15" t="str">
        <f aca="false">IF(CU64="FIM",CV64,CU64)</f>
        <v>A-7-6</v>
      </c>
      <c r="CY64" s="15" t="n">
        <v>6</v>
      </c>
      <c r="CZ64" s="15" t="n">
        <v>387</v>
      </c>
      <c r="DA64" s="15" t="n">
        <v>211</v>
      </c>
      <c r="DB64" s="15" t="n">
        <v>160</v>
      </c>
      <c r="DC64" s="15"/>
      <c r="DD64" s="15"/>
      <c r="DE64" s="15" t="s">
        <v>48</v>
      </c>
    </row>
    <row r="65" customFormat="false" ht="12.95" hidden="false" customHeight="true" outlineLevel="0" collapsed="false">
      <c r="A65" s="20"/>
      <c r="B65" s="21"/>
      <c r="C65" s="21"/>
      <c r="D65" s="21"/>
      <c r="E65" s="22"/>
      <c r="F65" s="34"/>
      <c r="G65" s="36"/>
      <c r="H65" s="36"/>
      <c r="I65" s="36"/>
      <c r="J65" s="36"/>
      <c r="K65" s="36"/>
      <c r="L65" s="36"/>
      <c r="M65" s="36"/>
      <c r="N65" s="36"/>
      <c r="O65" s="24" t="str">
        <f aca="false">IF(L65=0," ",IF(AF65&lt;&gt;0,+Z65,0))</f>
        <v> </v>
      </c>
      <c r="P65" s="25" t="str">
        <f aca="false">IF(L65=0," ",+CW65)</f>
        <v> </v>
      </c>
      <c r="Q65" s="22"/>
      <c r="R65" s="23"/>
      <c r="S65" s="23"/>
      <c r="T65" s="22"/>
      <c r="U65" s="21"/>
      <c r="V65" s="26"/>
      <c r="W65" s="27" t="e">
        <f aca="false">descrição(P65,G65,L65)</f>
        <v>#VALUE!</v>
      </c>
      <c r="X65" s="28"/>
      <c r="Y65" s="29" t="e">
        <f aca="false">RIGHT(X65,LEN(X65)-SEARCH($Y$3,X65,1))</f>
        <v>#VALUE!</v>
      </c>
      <c r="Z65" s="15" t="n">
        <f aca="false">TRUNC($AF65)+IF($AF65-TRUNC($AF65)&gt;0,1,0)</f>
        <v>0</v>
      </c>
      <c r="AA65" s="15"/>
      <c r="AB65" s="30" t="n">
        <f aca="false">IF(L65&lt;35,0,IF(L65&gt;75,40,L65-35))</f>
        <v>0</v>
      </c>
      <c r="AC65" s="30" t="n">
        <f aca="false">IF(L65&lt;15,0,IF(L65&gt;55,40,L65-15))</f>
        <v>0</v>
      </c>
      <c r="AD65" s="30" t="n">
        <f aca="false">IF(M65&lt;40,0,IF(M65&gt;60,20,M65-40))</f>
        <v>0</v>
      </c>
      <c r="AE65" s="30" t="n">
        <f aca="false">IF(N65&lt;10,0,IF(N65&gt;30,20,N65-10))</f>
        <v>0</v>
      </c>
      <c r="AF65" s="30" t="n">
        <f aca="false">(0.2*AB65+0.005*AB65*AD65+0.01*AC65*AE65)</f>
        <v>0</v>
      </c>
      <c r="AG65" s="30" t="n">
        <f aca="false">IF(H65&lt;=50,0,1)</f>
        <v>0</v>
      </c>
      <c r="AH65" s="15" t="n">
        <f aca="false">IF(J65&lt;=30,0,1)</f>
        <v>0</v>
      </c>
      <c r="AI65" s="15" t="n">
        <f aca="false">IF(L65&lt;=15,0,1)</f>
        <v>0</v>
      </c>
      <c r="AJ65" s="15" t="n">
        <f aca="false">IF(N65="NP",0,IF(N65&lt;=6,0,1))</f>
        <v>0</v>
      </c>
      <c r="AK65" s="15" t="n">
        <f aca="false">IF(O65=0,0,1)</f>
        <v>1</v>
      </c>
      <c r="AL65" s="15" t="n">
        <f aca="false">SUM(AG65:AK65)</f>
        <v>1</v>
      </c>
      <c r="AM65" s="30" t="n">
        <f aca="false">IF(J65&lt;=50,0,1)</f>
        <v>0</v>
      </c>
      <c r="AN65" s="15" t="n">
        <f aca="false">IF(L65&lt;=25,0,1)</f>
        <v>0</v>
      </c>
      <c r="AO65" s="15" t="n">
        <f aca="false">IF(N65="NP",0,IF(N65&lt;=6,0,1))</f>
        <v>0</v>
      </c>
      <c r="AP65" s="15" t="n">
        <f aca="false">IF(O65=0,0,1)</f>
        <v>1</v>
      </c>
      <c r="AQ65" s="15" t="n">
        <f aca="false">SUM(AM65:AP65)</f>
        <v>1</v>
      </c>
      <c r="AR65" s="30" t="n">
        <f aca="false">IF(J65&gt;50,0,1)</f>
        <v>1</v>
      </c>
      <c r="AS65" s="15" t="n">
        <f aca="false">IF(L65&lt;=10,0,1)</f>
        <v>0</v>
      </c>
      <c r="AT65" s="15" t="n">
        <f aca="false">IF(N65="NP",0,1)</f>
        <v>1</v>
      </c>
      <c r="AU65" s="15" t="n">
        <f aca="false">IF(O65=0,0,1)</f>
        <v>1</v>
      </c>
      <c r="AV65" s="15" t="n">
        <f aca="false">SUM(AR65:AT65)</f>
        <v>2</v>
      </c>
      <c r="AW65" s="30" t="n">
        <f aca="false">IF(L65&lt;=35,0,1)</f>
        <v>0</v>
      </c>
      <c r="AX65" s="15" t="n">
        <f aca="false">IF(M65&lt;=40,0,1)</f>
        <v>0</v>
      </c>
      <c r="AY65" s="15" t="n">
        <f aca="false">IF(N65="NP",0,IF(N65&lt;=10,0,1))</f>
        <v>0</v>
      </c>
      <c r="AZ65" s="15" t="n">
        <f aca="false">IF(O65=0,0,1)</f>
        <v>1</v>
      </c>
      <c r="BA65" s="15" t="n">
        <f aca="false">SUM(AW65:AZ65)</f>
        <v>1</v>
      </c>
      <c r="BB65" s="30" t="n">
        <f aca="false">IF(L65&lt;=35,0,1)</f>
        <v>0</v>
      </c>
      <c r="BC65" s="15" t="n">
        <f aca="false">IF(M65&gt;=40,0,1)</f>
        <v>1</v>
      </c>
      <c r="BD65" s="15" t="n">
        <f aca="false">IF(N65="NP",0,IF(N65&lt;=10,0,1))</f>
        <v>0</v>
      </c>
      <c r="BE65" s="15" t="n">
        <f aca="false">IF(O65=0,0,1)</f>
        <v>1</v>
      </c>
      <c r="BF65" s="15" t="n">
        <f aca="false">SUM(BB65:BE65)</f>
        <v>2</v>
      </c>
      <c r="BG65" s="30" t="n">
        <f aca="false">IF(L65&lt;=35,0,1)</f>
        <v>0</v>
      </c>
      <c r="BH65" s="15" t="n">
        <f aca="false">IF(M65&lt;=40,0,1)</f>
        <v>0</v>
      </c>
      <c r="BI65" s="15" t="n">
        <f aca="false">IF(N65&gt;=10,0,1)</f>
        <v>1</v>
      </c>
      <c r="BJ65" s="15" t="n">
        <f aca="false">IF(O65&lt;=4,0,1)</f>
        <v>1</v>
      </c>
      <c r="BK65" s="15" t="n">
        <f aca="false">SUM(BG65:BJ65)</f>
        <v>2</v>
      </c>
      <c r="BL65" s="30" t="n">
        <f aca="false">IF(L65&lt;=35,0,1)</f>
        <v>0</v>
      </c>
      <c r="BM65" s="15" t="n">
        <f aca="false">IF(M65&gt;=40,0,1)</f>
        <v>1</v>
      </c>
      <c r="BN65" s="15" t="n">
        <f aca="false">IF(N65&gt;=10,0,1)</f>
        <v>1</v>
      </c>
      <c r="BO65" s="15" t="n">
        <f aca="false">IF(O65&lt;=4,0,1)</f>
        <v>1</v>
      </c>
      <c r="BP65" s="15" t="n">
        <f aca="false">SUM(BL65:BO65)</f>
        <v>3</v>
      </c>
      <c r="BQ65" s="30" t="n">
        <f aca="false">IF(L65&gt;35,0,1)</f>
        <v>1</v>
      </c>
      <c r="BR65" s="15" t="n">
        <f aca="false">IF(M65&lt;=40,0,1)</f>
        <v>0</v>
      </c>
      <c r="BS65" s="15" t="n">
        <f aca="false">IF(N65="NP",0,IF(N65&lt;=10,0,1))</f>
        <v>0</v>
      </c>
      <c r="BT65" s="15" t="n">
        <f aca="false">IF(O65&lt;=8,0,1)</f>
        <v>1</v>
      </c>
      <c r="BU65" s="15" t="n">
        <f aca="false">SUM(BQ65:BT65)</f>
        <v>2</v>
      </c>
      <c r="BV65" s="30" t="n">
        <f aca="false">IF(L65&gt;=35,0,1)</f>
        <v>1</v>
      </c>
      <c r="BW65" s="15" t="n">
        <f aca="false">IF(M65&gt;=40,0,1)</f>
        <v>1</v>
      </c>
      <c r="BX65" s="15" t="n">
        <f aca="false">IF(N65="NP",0,IF(N65&lt;=10,0,1))</f>
        <v>0</v>
      </c>
      <c r="BY65" s="15" t="n">
        <f aca="false">IF(O65&lt;=12,0,1)</f>
        <v>1</v>
      </c>
      <c r="BZ65" s="15" t="n">
        <f aca="false">SUM(BV65:BY65)</f>
        <v>3</v>
      </c>
      <c r="CA65" s="30" t="n">
        <f aca="false">IF(L65&gt;=35,0,1)</f>
        <v>1</v>
      </c>
      <c r="CB65" s="15" t="n">
        <f aca="false">IF(M65&lt;=40,0,1)</f>
        <v>0</v>
      </c>
      <c r="CC65" s="15" t="n">
        <f aca="false">IF(N65&gt;=10,0,1)</f>
        <v>1</v>
      </c>
      <c r="CD65" s="15" t="n">
        <f aca="false">IF(O65&lt;=16,0,1)</f>
        <v>1</v>
      </c>
      <c r="CE65" s="15" t="n">
        <f aca="false">SUM(CA65:CD65)</f>
        <v>3</v>
      </c>
      <c r="CF65" s="30" t="n">
        <f aca="false">IF(L65&gt;=35,0,1)</f>
        <v>1</v>
      </c>
      <c r="CG65" s="15" t="n">
        <f aca="false">IF(M65&gt;=40,0,1)</f>
        <v>1</v>
      </c>
      <c r="CH65" s="15" t="n">
        <f aca="false">IF(N65&gt;=10,0,1)</f>
        <v>1</v>
      </c>
      <c r="CI65" s="15" t="n">
        <f aca="false">IF(O65&lt;=20,0,1)</f>
        <v>1</v>
      </c>
      <c r="CJ65" s="30" t="n">
        <f aca="false">M65-N65</f>
        <v>0</v>
      </c>
      <c r="CK65" s="15" t="n">
        <f aca="false">IF(CJ65&gt;=30,0,1)</f>
        <v>1</v>
      </c>
      <c r="CL65" s="15" t="n">
        <f aca="false">(+CF65+CG65+CH65+CI65+CK65)</f>
        <v>5</v>
      </c>
      <c r="CM65" s="30" t="n">
        <f aca="false">IF(L65&gt;=35,0,1)</f>
        <v>1</v>
      </c>
      <c r="CN65" s="15" t="n">
        <f aca="false">IF(M65&gt;=40,0,1)</f>
        <v>1</v>
      </c>
      <c r="CO65" s="15" t="n">
        <f aca="false">IF(N65&gt;=10,0,1)</f>
        <v>1</v>
      </c>
      <c r="CP65" s="15" t="n">
        <f aca="false">IF(O65&lt;=20,0,1)</f>
        <v>1</v>
      </c>
      <c r="CQ65" s="15" t="n">
        <f aca="false">IF(CJ65&lt;=30,0,1)</f>
        <v>0</v>
      </c>
      <c r="CR65" s="15" t="n">
        <f aca="false">SUM(CM65:CQ65)</f>
        <v>4</v>
      </c>
      <c r="CT65" s="15"/>
      <c r="CU65" s="30" t="str">
        <f aca="false">IF(AL65=0,"A-1-a",IF(AQ65=0,"A-1-b",IF(AV65=0,"A-3",IF(BA65=0,"A-2-4",IF(BF65=0,"A-2-5",IF(BK65=0,"A-2-6",IF(BP65=0,"A-2-7",IF(BU65=0,"A-4","FIM"))))))))</f>
        <v>FIM</v>
      </c>
      <c r="CV65" s="15" t="str">
        <f aca="false">IF(CU65&lt;&gt;"FIM",CU65,IF(BZ65=0,"A-5",IF(CE65=0,"A-6",IF(CL65=0,"A-7-5","A-7-6"))))</f>
        <v>A-7-6</v>
      </c>
      <c r="CW65" s="15" t="str">
        <f aca="false">IF(CU65="FIM",CV65,CU65)</f>
        <v>A-7-6</v>
      </c>
      <c r="CY65" s="15" t="n">
        <v>5</v>
      </c>
      <c r="CZ65" s="15" t="n">
        <v>333</v>
      </c>
      <c r="DA65" s="15" t="n">
        <v>237</v>
      </c>
      <c r="DB65" s="15"/>
      <c r="DC65" s="15"/>
      <c r="DD65" s="15" t="s">
        <v>109</v>
      </c>
      <c r="DE65" s="15"/>
    </row>
    <row r="66" customFormat="false" ht="12.95" hidden="false" customHeight="true" outlineLevel="0" collapsed="false">
      <c r="A66" s="20"/>
      <c r="B66" s="21"/>
      <c r="C66" s="21"/>
      <c r="D66" s="21"/>
      <c r="E66" s="22"/>
      <c r="F66" s="34"/>
      <c r="G66" s="36"/>
      <c r="H66" s="36"/>
      <c r="I66" s="36"/>
      <c r="J66" s="36"/>
      <c r="K66" s="36"/>
      <c r="L66" s="36"/>
      <c r="M66" s="36"/>
      <c r="N66" s="36"/>
      <c r="O66" s="24" t="str">
        <f aca="false">IF(L66=0," ",IF(AF66&lt;&gt;0,+Z66,0))</f>
        <v> </v>
      </c>
      <c r="P66" s="25" t="str">
        <f aca="false">IF(L66=0," ",+CW66)</f>
        <v> </v>
      </c>
      <c r="Q66" s="22"/>
      <c r="R66" s="23"/>
      <c r="S66" s="23"/>
      <c r="T66" s="22"/>
      <c r="U66" s="21"/>
      <c r="V66" s="26"/>
      <c r="W66" s="27" t="e">
        <f aca="false">descrição(P66,G66,L66)</f>
        <v>#VALUE!</v>
      </c>
      <c r="X66" s="28"/>
      <c r="Y66" s="29" t="e">
        <f aca="false">RIGHT(X66,LEN(X66)-SEARCH($Y$3,X66,1))</f>
        <v>#VALUE!</v>
      </c>
      <c r="Z66" s="15" t="n">
        <f aca="false">TRUNC($AF66)+IF($AF66-TRUNC($AF66)&gt;0,1,0)</f>
        <v>0</v>
      </c>
      <c r="AA66" s="15"/>
      <c r="AB66" s="30" t="n">
        <f aca="false">IF(L66&lt;35,0,IF(L66&gt;75,40,L66-35))</f>
        <v>0</v>
      </c>
      <c r="AC66" s="30" t="n">
        <f aca="false">IF(L66&lt;15,0,IF(L66&gt;55,40,L66-15))</f>
        <v>0</v>
      </c>
      <c r="AD66" s="30" t="n">
        <f aca="false">IF(M66&lt;40,0,IF(M66&gt;60,20,M66-40))</f>
        <v>0</v>
      </c>
      <c r="AE66" s="30" t="n">
        <f aca="false">IF(N66&lt;10,0,IF(N66&gt;30,20,N66-10))</f>
        <v>0</v>
      </c>
      <c r="AF66" s="30" t="n">
        <f aca="false">(0.2*AB66+0.005*AB66*AD66+0.01*AC66*AE66)</f>
        <v>0</v>
      </c>
      <c r="AG66" s="30" t="n">
        <f aca="false">IF(H66&lt;=50,0,1)</f>
        <v>0</v>
      </c>
      <c r="AH66" s="15" t="n">
        <f aca="false">IF(J66&lt;=30,0,1)</f>
        <v>0</v>
      </c>
      <c r="AI66" s="15" t="n">
        <f aca="false">IF(L66&lt;=15,0,1)</f>
        <v>0</v>
      </c>
      <c r="AJ66" s="15" t="n">
        <f aca="false">IF(N66="NP",0,IF(N66&lt;=6,0,1))</f>
        <v>0</v>
      </c>
      <c r="AK66" s="15" t="n">
        <f aca="false">IF(O66=0,0,1)</f>
        <v>1</v>
      </c>
      <c r="AL66" s="15" t="n">
        <f aca="false">SUM(AG66:AK66)</f>
        <v>1</v>
      </c>
      <c r="AM66" s="30" t="n">
        <f aca="false">IF(J66&lt;=50,0,1)</f>
        <v>0</v>
      </c>
      <c r="AN66" s="15" t="n">
        <f aca="false">IF(L66&lt;=25,0,1)</f>
        <v>0</v>
      </c>
      <c r="AO66" s="15" t="n">
        <f aca="false">IF(N66="NP",0,IF(N66&lt;=6,0,1))</f>
        <v>0</v>
      </c>
      <c r="AP66" s="15" t="n">
        <f aca="false">IF(O66=0,0,1)</f>
        <v>1</v>
      </c>
      <c r="AQ66" s="15" t="n">
        <f aca="false">SUM(AM66:AP66)</f>
        <v>1</v>
      </c>
      <c r="AR66" s="30" t="n">
        <f aca="false">IF(J66&gt;50,0,1)</f>
        <v>1</v>
      </c>
      <c r="AS66" s="15" t="n">
        <f aca="false">IF(L66&lt;=10,0,1)</f>
        <v>0</v>
      </c>
      <c r="AT66" s="15" t="n">
        <f aca="false">IF(N66="NP",0,1)</f>
        <v>1</v>
      </c>
      <c r="AU66" s="15" t="n">
        <f aca="false">IF(O66=0,0,1)</f>
        <v>1</v>
      </c>
      <c r="AV66" s="15" t="n">
        <f aca="false">SUM(AR66:AT66)</f>
        <v>2</v>
      </c>
      <c r="AW66" s="30" t="n">
        <f aca="false">IF(L66&lt;=35,0,1)</f>
        <v>0</v>
      </c>
      <c r="AX66" s="15" t="n">
        <f aca="false">IF(M66&lt;=40,0,1)</f>
        <v>0</v>
      </c>
      <c r="AY66" s="15" t="n">
        <f aca="false">IF(N66="NP",0,IF(N66&lt;=10,0,1))</f>
        <v>0</v>
      </c>
      <c r="AZ66" s="15" t="n">
        <f aca="false">IF(O66=0,0,1)</f>
        <v>1</v>
      </c>
      <c r="BA66" s="15" t="n">
        <f aca="false">SUM(AW66:AZ66)</f>
        <v>1</v>
      </c>
      <c r="BB66" s="30" t="n">
        <f aca="false">IF(L66&lt;=35,0,1)</f>
        <v>0</v>
      </c>
      <c r="BC66" s="15" t="n">
        <f aca="false">IF(M66&gt;=40,0,1)</f>
        <v>1</v>
      </c>
      <c r="BD66" s="15" t="n">
        <f aca="false">IF(N66="NP",0,IF(N66&lt;=10,0,1))</f>
        <v>0</v>
      </c>
      <c r="BE66" s="15" t="n">
        <f aca="false">IF(O66=0,0,1)</f>
        <v>1</v>
      </c>
      <c r="BF66" s="15" t="n">
        <f aca="false">SUM(BB66:BE66)</f>
        <v>2</v>
      </c>
      <c r="BG66" s="30" t="n">
        <f aca="false">IF(L66&lt;=35,0,1)</f>
        <v>0</v>
      </c>
      <c r="BH66" s="15" t="n">
        <f aca="false">IF(M66&lt;=40,0,1)</f>
        <v>0</v>
      </c>
      <c r="BI66" s="15" t="n">
        <f aca="false">IF(N66&gt;=10,0,1)</f>
        <v>1</v>
      </c>
      <c r="BJ66" s="15" t="n">
        <f aca="false">IF(O66&lt;=4,0,1)</f>
        <v>1</v>
      </c>
      <c r="BK66" s="15" t="n">
        <f aca="false">SUM(BG66:BJ66)</f>
        <v>2</v>
      </c>
      <c r="BL66" s="30" t="n">
        <f aca="false">IF(L66&lt;=35,0,1)</f>
        <v>0</v>
      </c>
      <c r="BM66" s="15" t="n">
        <f aca="false">IF(M66&gt;=40,0,1)</f>
        <v>1</v>
      </c>
      <c r="BN66" s="15" t="n">
        <f aca="false">IF(N66&gt;=10,0,1)</f>
        <v>1</v>
      </c>
      <c r="BO66" s="15" t="n">
        <f aca="false">IF(O66&lt;=4,0,1)</f>
        <v>1</v>
      </c>
      <c r="BP66" s="15" t="n">
        <f aca="false">SUM(BL66:BO66)</f>
        <v>3</v>
      </c>
      <c r="BQ66" s="30" t="n">
        <f aca="false">IF(L66&gt;35,0,1)</f>
        <v>1</v>
      </c>
      <c r="BR66" s="15" t="n">
        <f aca="false">IF(M66&lt;=40,0,1)</f>
        <v>0</v>
      </c>
      <c r="BS66" s="15" t="n">
        <f aca="false">IF(N66="NP",0,IF(N66&lt;=10,0,1))</f>
        <v>0</v>
      </c>
      <c r="BT66" s="15" t="n">
        <f aca="false">IF(O66&lt;=8,0,1)</f>
        <v>1</v>
      </c>
      <c r="BU66" s="15" t="n">
        <f aca="false">SUM(BQ66:BT66)</f>
        <v>2</v>
      </c>
      <c r="BV66" s="30" t="n">
        <f aca="false">IF(L66&gt;=35,0,1)</f>
        <v>1</v>
      </c>
      <c r="BW66" s="15" t="n">
        <f aca="false">IF(M66&gt;=40,0,1)</f>
        <v>1</v>
      </c>
      <c r="BX66" s="15" t="n">
        <f aca="false">IF(N66="NP",0,IF(N66&lt;=10,0,1))</f>
        <v>0</v>
      </c>
      <c r="BY66" s="15" t="n">
        <f aca="false">IF(O66&lt;=12,0,1)</f>
        <v>1</v>
      </c>
      <c r="BZ66" s="15" t="n">
        <f aca="false">SUM(BV66:BY66)</f>
        <v>3</v>
      </c>
      <c r="CA66" s="30" t="n">
        <f aca="false">IF(L66&gt;=35,0,1)</f>
        <v>1</v>
      </c>
      <c r="CB66" s="15" t="n">
        <f aca="false">IF(M66&lt;=40,0,1)</f>
        <v>0</v>
      </c>
      <c r="CC66" s="15" t="n">
        <f aca="false">IF(N66&gt;=10,0,1)</f>
        <v>1</v>
      </c>
      <c r="CD66" s="15" t="n">
        <f aca="false">IF(O66&lt;=16,0,1)</f>
        <v>1</v>
      </c>
      <c r="CE66" s="15" t="n">
        <f aca="false">SUM(CA66:CD66)</f>
        <v>3</v>
      </c>
      <c r="CF66" s="30" t="n">
        <f aca="false">IF(L66&gt;=35,0,1)</f>
        <v>1</v>
      </c>
      <c r="CG66" s="15" t="n">
        <f aca="false">IF(M66&gt;=40,0,1)</f>
        <v>1</v>
      </c>
      <c r="CH66" s="15" t="n">
        <f aca="false">IF(N66&gt;=10,0,1)</f>
        <v>1</v>
      </c>
      <c r="CI66" s="15" t="n">
        <f aca="false">IF(O66&lt;=20,0,1)</f>
        <v>1</v>
      </c>
      <c r="CJ66" s="30" t="n">
        <f aca="false">M66-N66</f>
        <v>0</v>
      </c>
      <c r="CK66" s="15" t="n">
        <f aca="false">IF(CJ66&gt;=30,0,1)</f>
        <v>1</v>
      </c>
      <c r="CL66" s="15" t="n">
        <f aca="false">(+CF66+CG66+CH66+CI66+CK66)</f>
        <v>5</v>
      </c>
      <c r="CM66" s="30" t="n">
        <f aca="false">IF(L66&gt;=35,0,1)</f>
        <v>1</v>
      </c>
      <c r="CN66" s="15" t="n">
        <f aca="false">IF(M66&gt;=40,0,1)</f>
        <v>1</v>
      </c>
      <c r="CO66" s="15" t="n">
        <f aca="false">IF(N66&gt;=10,0,1)</f>
        <v>1</v>
      </c>
      <c r="CP66" s="15" t="n">
        <f aca="false">IF(O66&lt;=20,0,1)</f>
        <v>1</v>
      </c>
      <c r="CQ66" s="15" t="n">
        <f aca="false">IF(CJ66&lt;=30,0,1)</f>
        <v>0</v>
      </c>
      <c r="CR66" s="15" t="n">
        <f aca="false">SUM(CM66:CQ66)</f>
        <v>4</v>
      </c>
      <c r="CT66" s="15"/>
      <c r="CU66" s="30" t="str">
        <f aca="false">IF(AL66=0,"A-1-a",IF(AQ66=0,"A-1-b",IF(AV66=0,"A-3",IF(BA66=0,"A-2-4",IF(BF66=0,"A-2-5",IF(BK66=0,"A-2-6",IF(BP66=0,"A-2-7",IF(BU66=0,"A-4","FIM"))))))))</f>
        <v>FIM</v>
      </c>
      <c r="CV66" s="15" t="str">
        <f aca="false">IF(CU66&lt;&gt;"FIM",CU66,IF(BZ66=0,"A-5",IF(CE66=0,"A-6",IF(CL66=0,"A-7-5","A-7-6"))))</f>
        <v>A-7-6</v>
      </c>
      <c r="CW66" s="15" t="str">
        <f aca="false">IF(CU66="FIM",CV66,CU66)</f>
        <v>A-7-6</v>
      </c>
      <c r="CY66" s="15" t="n">
        <v>5</v>
      </c>
      <c r="CZ66" s="15" t="n">
        <v>333</v>
      </c>
      <c r="DA66" s="15" t="n">
        <v>255</v>
      </c>
      <c r="DB66" s="15"/>
      <c r="DC66" s="15"/>
      <c r="DD66" s="15" t="s">
        <v>110</v>
      </c>
      <c r="DE66" s="15"/>
    </row>
    <row r="67" customFormat="false" ht="12.95" hidden="false" customHeight="true" outlineLevel="0" collapsed="false">
      <c r="A67" s="20"/>
      <c r="B67" s="21"/>
      <c r="C67" s="21"/>
      <c r="D67" s="21"/>
      <c r="E67" s="22"/>
      <c r="F67" s="34"/>
      <c r="G67" s="36"/>
      <c r="H67" s="36"/>
      <c r="I67" s="36"/>
      <c r="J67" s="36"/>
      <c r="K67" s="36"/>
      <c r="L67" s="36"/>
      <c r="M67" s="36"/>
      <c r="N67" s="36"/>
      <c r="O67" s="24" t="str">
        <f aca="false">IF(L67=0," ",IF(AF67&lt;&gt;0,+Z67,0))</f>
        <v> </v>
      </c>
      <c r="P67" s="25" t="str">
        <f aca="false">IF(L67=0," ",+CW67)</f>
        <v> </v>
      </c>
      <c r="Q67" s="22"/>
      <c r="R67" s="23"/>
      <c r="S67" s="23"/>
      <c r="T67" s="22"/>
      <c r="U67" s="21"/>
      <c r="V67" s="26"/>
      <c r="W67" s="27" t="e">
        <f aca="false">descrição(P67,G67,L67)</f>
        <v>#VALUE!</v>
      </c>
      <c r="X67" s="28"/>
      <c r="Y67" s="29" t="e">
        <f aca="false">RIGHT(X67,LEN(X67)-SEARCH($Y$3,X67,1))</f>
        <v>#VALUE!</v>
      </c>
      <c r="Z67" s="15" t="n">
        <f aca="false">TRUNC($AF67)+IF($AF67-TRUNC($AF67)&gt;0,1,0)</f>
        <v>0</v>
      </c>
      <c r="AA67" s="15"/>
      <c r="AB67" s="30" t="n">
        <f aca="false">IF(L67&lt;35,0,IF(L67&gt;75,40,L67-35))</f>
        <v>0</v>
      </c>
      <c r="AC67" s="30" t="n">
        <f aca="false">IF(L67&lt;15,0,IF(L67&gt;55,40,L67-15))</f>
        <v>0</v>
      </c>
      <c r="AD67" s="30" t="n">
        <f aca="false">IF(M67&lt;40,0,IF(M67&gt;60,20,M67-40))</f>
        <v>0</v>
      </c>
      <c r="AE67" s="30" t="n">
        <f aca="false">IF(N67&lt;10,0,IF(N67&gt;30,20,N67-10))</f>
        <v>0</v>
      </c>
      <c r="AF67" s="30" t="n">
        <f aca="false">(0.2*AB67+0.005*AB67*AD67+0.01*AC67*AE67)</f>
        <v>0</v>
      </c>
      <c r="AG67" s="30" t="n">
        <f aca="false">IF(H67&lt;=50,0,1)</f>
        <v>0</v>
      </c>
      <c r="AH67" s="15" t="n">
        <f aca="false">IF(J67&lt;=30,0,1)</f>
        <v>0</v>
      </c>
      <c r="AI67" s="15" t="n">
        <f aca="false">IF(L67&lt;=15,0,1)</f>
        <v>0</v>
      </c>
      <c r="AJ67" s="15" t="n">
        <f aca="false">IF(N67="NP",0,IF(N67&lt;=6,0,1))</f>
        <v>0</v>
      </c>
      <c r="AK67" s="15" t="n">
        <f aca="false">IF(O67=0,0,1)</f>
        <v>1</v>
      </c>
      <c r="AL67" s="15" t="n">
        <f aca="false">SUM(AG67:AK67)</f>
        <v>1</v>
      </c>
      <c r="AM67" s="30" t="n">
        <f aca="false">IF(J67&lt;=50,0,1)</f>
        <v>0</v>
      </c>
      <c r="AN67" s="15" t="n">
        <f aca="false">IF(L67&lt;=25,0,1)</f>
        <v>0</v>
      </c>
      <c r="AO67" s="15" t="n">
        <f aca="false">IF(N67="NP",0,IF(N67&lt;=6,0,1))</f>
        <v>0</v>
      </c>
      <c r="AP67" s="15" t="n">
        <f aca="false">IF(O67=0,0,1)</f>
        <v>1</v>
      </c>
      <c r="AQ67" s="15" t="n">
        <f aca="false">SUM(AM67:AP67)</f>
        <v>1</v>
      </c>
      <c r="AR67" s="30" t="n">
        <f aca="false">IF(J67&gt;50,0,1)</f>
        <v>1</v>
      </c>
      <c r="AS67" s="15" t="n">
        <f aca="false">IF(L67&lt;=10,0,1)</f>
        <v>0</v>
      </c>
      <c r="AT67" s="15" t="n">
        <f aca="false">IF(N67="NP",0,1)</f>
        <v>1</v>
      </c>
      <c r="AU67" s="15" t="n">
        <f aca="false">IF(O67=0,0,1)</f>
        <v>1</v>
      </c>
      <c r="AV67" s="15" t="n">
        <f aca="false">SUM(AR67:AT67)</f>
        <v>2</v>
      </c>
      <c r="AW67" s="30" t="n">
        <f aca="false">IF(L67&lt;=35,0,1)</f>
        <v>0</v>
      </c>
      <c r="AX67" s="15" t="n">
        <f aca="false">IF(M67&lt;=40,0,1)</f>
        <v>0</v>
      </c>
      <c r="AY67" s="15" t="n">
        <f aca="false">IF(N67="NP",0,IF(N67&lt;=10,0,1))</f>
        <v>0</v>
      </c>
      <c r="AZ67" s="15" t="n">
        <f aca="false">IF(O67=0,0,1)</f>
        <v>1</v>
      </c>
      <c r="BA67" s="15" t="n">
        <f aca="false">SUM(AW67:AZ67)</f>
        <v>1</v>
      </c>
      <c r="BB67" s="30" t="n">
        <f aca="false">IF(L67&lt;=35,0,1)</f>
        <v>0</v>
      </c>
      <c r="BC67" s="15" t="n">
        <f aca="false">IF(M67&gt;=40,0,1)</f>
        <v>1</v>
      </c>
      <c r="BD67" s="15" t="n">
        <f aca="false">IF(N67="NP",0,IF(N67&lt;=10,0,1))</f>
        <v>0</v>
      </c>
      <c r="BE67" s="15" t="n">
        <f aca="false">IF(O67=0,0,1)</f>
        <v>1</v>
      </c>
      <c r="BF67" s="15" t="n">
        <f aca="false">SUM(BB67:BE67)</f>
        <v>2</v>
      </c>
      <c r="BG67" s="30" t="n">
        <f aca="false">IF(L67&lt;=35,0,1)</f>
        <v>0</v>
      </c>
      <c r="BH67" s="15" t="n">
        <f aca="false">IF(M67&lt;=40,0,1)</f>
        <v>0</v>
      </c>
      <c r="BI67" s="15" t="n">
        <f aca="false">IF(N67&gt;=10,0,1)</f>
        <v>1</v>
      </c>
      <c r="BJ67" s="15" t="n">
        <f aca="false">IF(O67&lt;=4,0,1)</f>
        <v>1</v>
      </c>
      <c r="BK67" s="15" t="n">
        <f aca="false">SUM(BG67:BJ67)</f>
        <v>2</v>
      </c>
      <c r="BL67" s="30" t="n">
        <f aca="false">IF(L67&lt;=35,0,1)</f>
        <v>0</v>
      </c>
      <c r="BM67" s="15" t="n">
        <f aca="false">IF(M67&gt;=40,0,1)</f>
        <v>1</v>
      </c>
      <c r="BN67" s="15" t="n">
        <f aca="false">IF(N67&gt;=10,0,1)</f>
        <v>1</v>
      </c>
      <c r="BO67" s="15" t="n">
        <f aca="false">IF(O67&lt;=4,0,1)</f>
        <v>1</v>
      </c>
      <c r="BP67" s="15" t="n">
        <f aca="false">SUM(BL67:BO67)</f>
        <v>3</v>
      </c>
      <c r="BQ67" s="30" t="n">
        <f aca="false">IF(L67&gt;35,0,1)</f>
        <v>1</v>
      </c>
      <c r="BR67" s="15" t="n">
        <f aca="false">IF(M67&lt;=40,0,1)</f>
        <v>0</v>
      </c>
      <c r="BS67" s="15" t="n">
        <f aca="false">IF(N67="NP",0,IF(N67&lt;=10,0,1))</f>
        <v>0</v>
      </c>
      <c r="BT67" s="15" t="n">
        <f aca="false">IF(O67&lt;=8,0,1)</f>
        <v>1</v>
      </c>
      <c r="BU67" s="15" t="n">
        <f aca="false">SUM(BQ67:BT67)</f>
        <v>2</v>
      </c>
      <c r="BV67" s="30" t="n">
        <f aca="false">IF(L67&gt;=35,0,1)</f>
        <v>1</v>
      </c>
      <c r="BW67" s="15" t="n">
        <f aca="false">IF(M67&gt;=40,0,1)</f>
        <v>1</v>
      </c>
      <c r="BX67" s="15" t="n">
        <f aca="false">IF(N67="NP",0,IF(N67&lt;=10,0,1))</f>
        <v>0</v>
      </c>
      <c r="BY67" s="15" t="n">
        <f aca="false">IF(O67&lt;=12,0,1)</f>
        <v>1</v>
      </c>
      <c r="BZ67" s="15" t="n">
        <f aca="false">SUM(BV67:BY67)</f>
        <v>3</v>
      </c>
      <c r="CA67" s="30" t="n">
        <f aca="false">IF(L67&gt;=35,0,1)</f>
        <v>1</v>
      </c>
      <c r="CB67" s="15" t="n">
        <f aca="false">IF(M67&lt;=40,0,1)</f>
        <v>0</v>
      </c>
      <c r="CC67" s="15" t="n">
        <f aca="false">IF(N67&gt;=10,0,1)</f>
        <v>1</v>
      </c>
      <c r="CD67" s="15" t="n">
        <f aca="false">IF(O67&lt;=16,0,1)</f>
        <v>1</v>
      </c>
      <c r="CE67" s="15" t="n">
        <f aca="false">SUM(CA67:CD67)</f>
        <v>3</v>
      </c>
      <c r="CF67" s="30" t="n">
        <f aca="false">IF(L67&gt;=35,0,1)</f>
        <v>1</v>
      </c>
      <c r="CG67" s="15" t="n">
        <f aca="false">IF(M67&gt;=40,0,1)</f>
        <v>1</v>
      </c>
      <c r="CH67" s="15" t="n">
        <f aca="false">IF(N67&gt;=10,0,1)</f>
        <v>1</v>
      </c>
      <c r="CI67" s="15" t="n">
        <f aca="false">IF(O67&lt;=20,0,1)</f>
        <v>1</v>
      </c>
      <c r="CJ67" s="30" t="n">
        <f aca="false">M67-N67</f>
        <v>0</v>
      </c>
      <c r="CK67" s="15" t="n">
        <f aca="false">IF(CJ67&gt;=30,0,1)</f>
        <v>1</v>
      </c>
      <c r="CL67" s="15" t="n">
        <f aca="false">(+CF67+CG67+CH67+CI67+CK67)</f>
        <v>5</v>
      </c>
      <c r="CM67" s="30" t="n">
        <f aca="false">IF(L67&gt;=35,0,1)</f>
        <v>1</v>
      </c>
      <c r="CN67" s="15" t="n">
        <f aca="false">IF(M67&gt;=40,0,1)</f>
        <v>1</v>
      </c>
      <c r="CO67" s="15" t="n">
        <f aca="false">IF(N67&gt;=10,0,1)</f>
        <v>1</v>
      </c>
      <c r="CP67" s="15" t="n">
        <f aca="false">IF(O67&lt;=20,0,1)</f>
        <v>1</v>
      </c>
      <c r="CQ67" s="15" t="n">
        <f aca="false">IF(CJ67&lt;=30,0,1)</f>
        <v>0</v>
      </c>
      <c r="CR67" s="15" t="n">
        <f aca="false">SUM(CM67:CQ67)</f>
        <v>4</v>
      </c>
      <c r="CT67" s="15"/>
      <c r="CU67" s="30" t="str">
        <f aca="false">IF(AL67=0,"A-1-a",IF(AQ67=0,"A-1-b",IF(AV67=0,"A-3",IF(BA67=0,"A-2-4",IF(BF67=0,"A-2-5",IF(BK67=0,"A-2-6",IF(BP67=0,"A-2-7",IF(BU67=0,"A-4","FIM"))))))))</f>
        <v>FIM</v>
      </c>
      <c r="CV67" s="15" t="str">
        <f aca="false">IF(CU67&lt;&gt;"FIM",CU67,IF(BZ67=0,"A-5",IF(CE67=0,"A-6",IF(CL67=0,"A-7-5","A-7-6"))))</f>
        <v>A-7-6</v>
      </c>
      <c r="CW67" s="15" t="str">
        <f aca="false">IF(CU67="FIM",CV67,CU67)</f>
        <v>A-7-6</v>
      </c>
      <c r="CY67" s="15" t="n">
        <v>6</v>
      </c>
      <c r="CZ67" s="15" t="n">
        <v>333</v>
      </c>
      <c r="DA67" s="15" t="n">
        <v>270</v>
      </c>
      <c r="DB67" s="15" t="n">
        <v>200</v>
      </c>
      <c r="DC67" s="15"/>
      <c r="DD67" s="15"/>
      <c r="DE67" s="15" t="s">
        <v>49</v>
      </c>
    </row>
    <row r="68" customFormat="false" ht="12.95" hidden="false" customHeight="true" outlineLevel="0" collapsed="false">
      <c r="A68" s="20"/>
      <c r="B68" s="21"/>
      <c r="C68" s="21"/>
      <c r="D68" s="21"/>
      <c r="E68" s="22"/>
      <c r="F68" s="34"/>
      <c r="G68" s="36"/>
      <c r="H68" s="36"/>
      <c r="I68" s="36"/>
      <c r="J68" s="36"/>
      <c r="K68" s="36"/>
      <c r="L68" s="36"/>
      <c r="M68" s="36"/>
      <c r="N68" s="36"/>
      <c r="O68" s="24" t="str">
        <f aca="false">IF(L68=0," ",IF(AF68&lt;&gt;0,+Z68,0))</f>
        <v> </v>
      </c>
      <c r="P68" s="25" t="str">
        <f aca="false">IF(L68=0," ",+CW68)</f>
        <v> </v>
      </c>
      <c r="Q68" s="22"/>
      <c r="R68" s="23"/>
      <c r="S68" s="23"/>
      <c r="T68" s="22"/>
      <c r="U68" s="21"/>
      <c r="V68" s="26"/>
      <c r="W68" s="27" t="e">
        <f aca="false">descrição(P68,G68,L68)</f>
        <v>#VALUE!</v>
      </c>
      <c r="X68" s="28"/>
      <c r="Y68" s="29" t="e">
        <f aca="false">RIGHT(X68,LEN(X68)-SEARCH($Y$3,X68,1))</f>
        <v>#VALUE!</v>
      </c>
      <c r="Z68" s="15" t="n">
        <f aca="false">TRUNC($AF68)+IF($AF68-TRUNC($AF68)&gt;0,1,0)</f>
        <v>0</v>
      </c>
      <c r="AA68" s="15"/>
      <c r="AB68" s="30" t="n">
        <f aca="false">IF(L68&lt;35,0,IF(L68&gt;75,40,L68-35))</f>
        <v>0</v>
      </c>
      <c r="AC68" s="30" t="n">
        <f aca="false">IF(L68&lt;15,0,IF(L68&gt;55,40,L68-15))</f>
        <v>0</v>
      </c>
      <c r="AD68" s="30" t="n">
        <f aca="false">IF(M68&lt;40,0,IF(M68&gt;60,20,M68-40))</f>
        <v>0</v>
      </c>
      <c r="AE68" s="30" t="n">
        <f aca="false">IF(N68&lt;10,0,IF(N68&gt;30,20,N68-10))</f>
        <v>0</v>
      </c>
      <c r="AF68" s="30" t="n">
        <f aca="false">(0.2*AB68+0.005*AB68*AD68+0.01*AC68*AE68)</f>
        <v>0</v>
      </c>
      <c r="AG68" s="30" t="n">
        <f aca="false">IF(H68&lt;=50,0,1)</f>
        <v>0</v>
      </c>
      <c r="AH68" s="15" t="n">
        <f aca="false">IF(J68&lt;=30,0,1)</f>
        <v>0</v>
      </c>
      <c r="AI68" s="15" t="n">
        <f aca="false">IF(L68&lt;=15,0,1)</f>
        <v>0</v>
      </c>
      <c r="AJ68" s="15" t="n">
        <f aca="false">IF(N68="NP",0,IF(N68&lt;=6,0,1))</f>
        <v>0</v>
      </c>
      <c r="AK68" s="15" t="n">
        <f aca="false">IF(O68=0,0,1)</f>
        <v>1</v>
      </c>
      <c r="AL68" s="15" t="n">
        <f aca="false">SUM(AG68:AK68)</f>
        <v>1</v>
      </c>
      <c r="AM68" s="30" t="n">
        <f aca="false">IF(J68&lt;=50,0,1)</f>
        <v>0</v>
      </c>
      <c r="AN68" s="15" t="n">
        <f aca="false">IF(L68&lt;=25,0,1)</f>
        <v>0</v>
      </c>
      <c r="AO68" s="15" t="n">
        <f aca="false">IF(N68="NP",0,IF(N68&lt;=6,0,1))</f>
        <v>0</v>
      </c>
      <c r="AP68" s="15" t="n">
        <f aca="false">IF(O68=0,0,1)</f>
        <v>1</v>
      </c>
      <c r="AQ68" s="15" t="n">
        <f aca="false">SUM(AM68:AP68)</f>
        <v>1</v>
      </c>
      <c r="AR68" s="30" t="n">
        <f aca="false">IF(J68&gt;50,0,1)</f>
        <v>1</v>
      </c>
      <c r="AS68" s="15" t="n">
        <f aca="false">IF(L68&lt;=10,0,1)</f>
        <v>0</v>
      </c>
      <c r="AT68" s="15" t="n">
        <f aca="false">IF(N68="NP",0,1)</f>
        <v>1</v>
      </c>
      <c r="AU68" s="15" t="n">
        <f aca="false">IF(O68=0,0,1)</f>
        <v>1</v>
      </c>
      <c r="AV68" s="15" t="n">
        <f aca="false">SUM(AR68:AT68)</f>
        <v>2</v>
      </c>
      <c r="AW68" s="30" t="n">
        <f aca="false">IF(L68&lt;=35,0,1)</f>
        <v>0</v>
      </c>
      <c r="AX68" s="15" t="n">
        <f aca="false">IF(M68&lt;=40,0,1)</f>
        <v>0</v>
      </c>
      <c r="AY68" s="15" t="n">
        <f aca="false">IF(N68="NP",0,IF(N68&lt;=10,0,1))</f>
        <v>0</v>
      </c>
      <c r="AZ68" s="15" t="n">
        <f aca="false">IF(O68=0,0,1)</f>
        <v>1</v>
      </c>
      <c r="BA68" s="15" t="n">
        <f aca="false">SUM(AW68:AZ68)</f>
        <v>1</v>
      </c>
      <c r="BB68" s="30" t="n">
        <f aca="false">IF(L68&lt;=35,0,1)</f>
        <v>0</v>
      </c>
      <c r="BC68" s="15" t="n">
        <f aca="false">IF(M68&gt;=40,0,1)</f>
        <v>1</v>
      </c>
      <c r="BD68" s="15" t="n">
        <f aca="false">IF(N68="NP",0,IF(N68&lt;=10,0,1))</f>
        <v>0</v>
      </c>
      <c r="BE68" s="15" t="n">
        <f aca="false">IF(O68=0,0,1)</f>
        <v>1</v>
      </c>
      <c r="BF68" s="15" t="n">
        <f aca="false">SUM(BB68:BE68)</f>
        <v>2</v>
      </c>
      <c r="BG68" s="30" t="n">
        <f aca="false">IF(L68&lt;=35,0,1)</f>
        <v>0</v>
      </c>
      <c r="BH68" s="15" t="n">
        <f aca="false">IF(M68&lt;=40,0,1)</f>
        <v>0</v>
      </c>
      <c r="BI68" s="15" t="n">
        <f aca="false">IF(N68&gt;=10,0,1)</f>
        <v>1</v>
      </c>
      <c r="BJ68" s="15" t="n">
        <f aca="false">IF(O68&lt;=4,0,1)</f>
        <v>1</v>
      </c>
      <c r="BK68" s="15" t="n">
        <f aca="false">SUM(BG68:BJ68)</f>
        <v>2</v>
      </c>
      <c r="BL68" s="30" t="n">
        <f aca="false">IF(L68&lt;=35,0,1)</f>
        <v>0</v>
      </c>
      <c r="BM68" s="15" t="n">
        <f aca="false">IF(M68&gt;=40,0,1)</f>
        <v>1</v>
      </c>
      <c r="BN68" s="15" t="n">
        <f aca="false">IF(N68&gt;=10,0,1)</f>
        <v>1</v>
      </c>
      <c r="BO68" s="15" t="n">
        <f aca="false">IF(O68&lt;=4,0,1)</f>
        <v>1</v>
      </c>
      <c r="BP68" s="15" t="n">
        <f aca="false">SUM(BL68:BO68)</f>
        <v>3</v>
      </c>
      <c r="BQ68" s="30" t="n">
        <f aca="false">IF(L68&gt;35,0,1)</f>
        <v>1</v>
      </c>
      <c r="BR68" s="15" t="n">
        <f aca="false">IF(M68&lt;=40,0,1)</f>
        <v>0</v>
      </c>
      <c r="BS68" s="15" t="n">
        <f aca="false">IF(N68="NP",0,IF(N68&lt;=10,0,1))</f>
        <v>0</v>
      </c>
      <c r="BT68" s="15" t="n">
        <f aca="false">IF(O68&lt;=8,0,1)</f>
        <v>1</v>
      </c>
      <c r="BU68" s="15" t="n">
        <f aca="false">SUM(BQ68:BT68)</f>
        <v>2</v>
      </c>
      <c r="BV68" s="30" t="n">
        <f aca="false">IF(L68&gt;=35,0,1)</f>
        <v>1</v>
      </c>
      <c r="BW68" s="15" t="n">
        <f aca="false">IF(M68&gt;=40,0,1)</f>
        <v>1</v>
      </c>
      <c r="BX68" s="15" t="n">
        <f aca="false">IF(N68="NP",0,IF(N68&lt;=10,0,1))</f>
        <v>0</v>
      </c>
      <c r="BY68" s="15" t="n">
        <f aca="false">IF(O68&lt;=12,0,1)</f>
        <v>1</v>
      </c>
      <c r="BZ68" s="15" t="n">
        <f aca="false">SUM(BV68:BY68)</f>
        <v>3</v>
      </c>
      <c r="CA68" s="30" t="n">
        <f aca="false">IF(L68&gt;=35,0,1)</f>
        <v>1</v>
      </c>
      <c r="CB68" s="15" t="n">
        <f aca="false">IF(M68&lt;=40,0,1)</f>
        <v>0</v>
      </c>
      <c r="CC68" s="15" t="n">
        <f aca="false">IF(N68&gt;=10,0,1)</f>
        <v>1</v>
      </c>
      <c r="CD68" s="15" t="n">
        <f aca="false">IF(O68&lt;=16,0,1)</f>
        <v>1</v>
      </c>
      <c r="CE68" s="15" t="n">
        <f aca="false">SUM(CA68:CD68)</f>
        <v>3</v>
      </c>
      <c r="CF68" s="30" t="n">
        <f aca="false">IF(L68&gt;=35,0,1)</f>
        <v>1</v>
      </c>
      <c r="CG68" s="15" t="n">
        <f aca="false">IF(M68&gt;=40,0,1)</f>
        <v>1</v>
      </c>
      <c r="CH68" s="15" t="n">
        <f aca="false">IF(N68&gt;=10,0,1)</f>
        <v>1</v>
      </c>
      <c r="CI68" s="15" t="n">
        <f aca="false">IF(O68&lt;=20,0,1)</f>
        <v>1</v>
      </c>
      <c r="CJ68" s="30" t="n">
        <f aca="false">M68-N68</f>
        <v>0</v>
      </c>
      <c r="CK68" s="15" t="n">
        <f aca="false">IF(CJ68&gt;=30,0,1)</f>
        <v>1</v>
      </c>
      <c r="CL68" s="15" t="n">
        <f aca="false">(+CF68+CG68+CH68+CI68+CK68)</f>
        <v>5</v>
      </c>
      <c r="CM68" s="30" t="n">
        <f aca="false">IF(L68&gt;=35,0,1)</f>
        <v>1</v>
      </c>
      <c r="CN68" s="15" t="n">
        <f aca="false">IF(M68&gt;=40,0,1)</f>
        <v>1</v>
      </c>
      <c r="CO68" s="15" t="n">
        <f aca="false">IF(N68&gt;=10,0,1)</f>
        <v>1</v>
      </c>
      <c r="CP68" s="15" t="n">
        <f aca="false">IF(O68&lt;=20,0,1)</f>
        <v>1</v>
      </c>
      <c r="CQ68" s="15" t="n">
        <f aca="false">IF(CJ68&lt;=30,0,1)</f>
        <v>0</v>
      </c>
      <c r="CR68" s="15" t="n">
        <f aca="false">SUM(CM68:CQ68)</f>
        <v>4</v>
      </c>
      <c r="CT68" s="15"/>
      <c r="CU68" s="30" t="str">
        <f aca="false">IF(AL68=0,"A-1-a",IF(AQ68=0,"A-1-b",IF(AV68=0,"A-3",IF(BA68=0,"A-2-4",IF(BF68=0,"A-2-5",IF(BK68=0,"A-2-6",IF(BP68=0,"A-2-7",IF(BU68=0,"A-4","FIM"))))))))</f>
        <v>FIM</v>
      </c>
      <c r="CV68" s="15" t="str">
        <f aca="false">IF(CU68&lt;&gt;"FIM",CU68,IF(BZ68=0,"A-5",IF(CE68=0,"A-6",IF(CL68=0,"A-7-5","A-7-6"))))</f>
        <v>A-7-6</v>
      </c>
      <c r="CW68" s="15" t="str">
        <f aca="false">IF(CU68="FIM",CV68,CU68)</f>
        <v>A-7-6</v>
      </c>
      <c r="CY68" s="15" t="n">
        <v>5</v>
      </c>
      <c r="CZ68" s="15" t="n">
        <v>333</v>
      </c>
      <c r="DA68" s="15" t="n">
        <v>294</v>
      </c>
      <c r="DB68" s="15"/>
      <c r="DC68" s="15"/>
      <c r="DD68" s="15" t="s">
        <v>111</v>
      </c>
      <c r="DE68" s="15"/>
    </row>
    <row r="69" customFormat="false" ht="12.95" hidden="false" customHeight="true" outlineLevel="0" collapsed="false">
      <c r="A69" s="20"/>
      <c r="B69" s="21"/>
      <c r="C69" s="21"/>
      <c r="D69" s="21"/>
      <c r="E69" s="22"/>
      <c r="F69" s="34"/>
      <c r="G69" s="36"/>
      <c r="H69" s="36"/>
      <c r="I69" s="36"/>
      <c r="J69" s="36"/>
      <c r="K69" s="36"/>
      <c r="L69" s="36"/>
      <c r="M69" s="36"/>
      <c r="N69" s="36"/>
      <c r="O69" s="24" t="str">
        <f aca="false">IF(L69=0," ",IF(AF69&lt;&gt;0,+Z69,0))</f>
        <v> </v>
      </c>
      <c r="P69" s="25" t="str">
        <f aca="false">IF(L69=0," ",+CW69)</f>
        <v> </v>
      </c>
      <c r="Q69" s="22"/>
      <c r="R69" s="23"/>
      <c r="S69" s="23"/>
      <c r="T69" s="22"/>
      <c r="U69" s="21"/>
      <c r="V69" s="26"/>
      <c r="W69" s="27" t="e">
        <f aca="false">descrição(P69,G69,L69)</f>
        <v>#VALUE!</v>
      </c>
      <c r="X69" s="28"/>
      <c r="Y69" s="29" t="e">
        <f aca="false">RIGHT(X69,LEN(X69)-SEARCH($Y$3,X69,1))</f>
        <v>#VALUE!</v>
      </c>
      <c r="Z69" s="15" t="n">
        <f aca="false">TRUNC($AF69)+IF($AF69-TRUNC($AF69)&gt;0,1,0)</f>
        <v>0</v>
      </c>
      <c r="AA69" s="15"/>
      <c r="AB69" s="30" t="n">
        <f aca="false">IF(L69&lt;35,0,IF(L69&gt;75,40,L69-35))</f>
        <v>0</v>
      </c>
      <c r="AC69" s="30" t="n">
        <f aca="false">IF(L69&lt;15,0,IF(L69&gt;55,40,L69-15))</f>
        <v>0</v>
      </c>
      <c r="AD69" s="30" t="n">
        <f aca="false">IF(M69&lt;40,0,IF(M69&gt;60,20,M69-40))</f>
        <v>0</v>
      </c>
      <c r="AE69" s="30" t="n">
        <f aca="false">IF(N69&lt;10,0,IF(N69&gt;30,20,N69-10))</f>
        <v>0</v>
      </c>
      <c r="AF69" s="30" t="n">
        <f aca="false">(0.2*AB69+0.005*AB69*AD69+0.01*AC69*AE69)</f>
        <v>0</v>
      </c>
      <c r="AG69" s="30" t="n">
        <f aca="false">IF(H69&lt;=50,0,1)</f>
        <v>0</v>
      </c>
      <c r="AH69" s="15" t="n">
        <f aca="false">IF(J69&lt;=30,0,1)</f>
        <v>0</v>
      </c>
      <c r="AI69" s="15" t="n">
        <f aca="false">IF(L69&lt;=15,0,1)</f>
        <v>0</v>
      </c>
      <c r="AJ69" s="15" t="n">
        <f aca="false">IF(N69="NP",0,IF(N69&lt;=6,0,1))</f>
        <v>0</v>
      </c>
      <c r="AK69" s="15" t="n">
        <f aca="false">IF(O69=0,0,1)</f>
        <v>1</v>
      </c>
      <c r="AL69" s="15" t="n">
        <f aca="false">SUM(AG69:AK69)</f>
        <v>1</v>
      </c>
      <c r="AM69" s="30" t="n">
        <f aca="false">IF(J69&lt;=50,0,1)</f>
        <v>0</v>
      </c>
      <c r="AN69" s="15" t="n">
        <f aca="false">IF(L69&lt;=25,0,1)</f>
        <v>0</v>
      </c>
      <c r="AO69" s="15" t="n">
        <f aca="false">IF(N69="NP",0,IF(N69&lt;=6,0,1))</f>
        <v>0</v>
      </c>
      <c r="AP69" s="15" t="n">
        <f aca="false">IF(O69=0,0,1)</f>
        <v>1</v>
      </c>
      <c r="AQ69" s="15" t="n">
        <f aca="false">SUM(AM69:AP69)</f>
        <v>1</v>
      </c>
      <c r="AR69" s="30" t="n">
        <f aca="false">IF(J69&gt;50,0,1)</f>
        <v>1</v>
      </c>
      <c r="AS69" s="15" t="n">
        <f aca="false">IF(L69&lt;=10,0,1)</f>
        <v>0</v>
      </c>
      <c r="AT69" s="15" t="n">
        <f aca="false">IF(N69="NP",0,1)</f>
        <v>1</v>
      </c>
      <c r="AU69" s="15" t="n">
        <f aca="false">IF(O69=0,0,1)</f>
        <v>1</v>
      </c>
      <c r="AV69" s="15" t="n">
        <f aca="false">SUM(AR69:AT69)</f>
        <v>2</v>
      </c>
      <c r="AW69" s="30" t="n">
        <f aca="false">IF(L69&lt;=35,0,1)</f>
        <v>0</v>
      </c>
      <c r="AX69" s="15" t="n">
        <f aca="false">IF(M69&lt;=40,0,1)</f>
        <v>0</v>
      </c>
      <c r="AY69" s="15" t="n">
        <f aca="false">IF(N69="NP",0,IF(N69&lt;=10,0,1))</f>
        <v>0</v>
      </c>
      <c r="AZ69" s="15" t="n">
        <f aca="false">IF(O69=0,0,1)</f>
        <v>1</v>
      </c>
      <c r="BA69" s="15" t="n">
        <f aca="false">SUM(AW69:AZ69)</f>
        <v>1</v>
      </c>
      <c r="BB69" s="30" t="n">
        <f aca="false">IF(L69&lt;=35,0,1)</f>
        <v>0</v>
      </c>
      <c r="BC69" s="15" t="n">
        <f aca="false">IF(M69&gt;=40,0,1)</f>
        <v>1</v>
      </c>
      <c r="BD69" s="15" t="n">
        <f aca="false">IF(N69="NP",0,IF(N69&lt;=10,0,1))</f>
        <v>0</v>
      </c>
      <c r="BE69" s="15" t="n">
        <f aca="false">IF(O69=0,0,1)</f>
        <v>1</v>
      </c>
      <c r="BF69" s="15" t="n">
        <f aca="false">SUM(BB69:BE69)</f>
        <v>2</v>
      </c>
      <c r="BG69" s="30" t="n">
        <f aca="false">IF(L69&lt;=35,0,1)</f>
        <v>0</v>
      </c>
      <c r="BH69" s="15" t="n">
        <f aca="false">IF(M69&lt;=40,0,1)</f>
        <v>0</v>
      </c>
      <c r="BI69" s="15" t="n">
        <f aca="false">IF(N69&gt;=10,0,1)</f>
        <v>1</v>
      </c>
      <c r="BJ69" s="15" t="n">
        <f aca="false">IF(O69&lt;=4,0,1)</f>
        <v>1</v>
      </c>
      <c r="BK69" s="15" t="n">
        <f aca="false">SUM(BG69:BJ69)</f>
        <v>2</v>
      </c>
      <c r="BL69" s="30" t="n">
        <f aca="false">IF(L69&lt;=35,0,1)</f>
        <v>0</v>
      </c>
      <c r="BM69" s="15" t="n">
        <f aca="false">IF(M69&gt;=40,0,1)</f>
        <v>1</v>
      </c>
      <c r="BN69" s="15" t="n">
        <f aca="false">IF(N69&gt;=10,0,1)</f>
        <v>1</v>
      </c>
      <c r="BO69" s="15" t="n">
        <f aca="false">IF(O69&lt;=4,0,1)</f>
        <v>1</v>
      </c>
      <c r="BP69" s="15" t="n">
        <f aca="false">SUM(BL69:BO69)</f>
        <v>3</v>
      </c>
      <c r="BQ69" s="30" t="n">
        <f aca="false">IF(L69&gt;35,0,1)</f>
        <v>1</v>
      </c>
      <c r="BR69" s="15" t="n">
        <f aca="false">IF(M69&lt;=40,0,1)</f>
        <v>0</v>
      </c>
      <c r="BS69" s="15" t="n">
        <f aca="false">IF(N69="NP",0,IF(N69&lt;=10,0,1))</f>
        <v>0</v>
      </c>
      <c r="BT69" s="15" t="n">
        <f aca="false">IF(O69&lt;=8,0,1)</f>
        <v>1</v>
      </c>
      <c r="BU69" s="15" t="n">
        <f aca="false">SUM(BQ69:BT69)</f>
        <v>2</v>
      </c>
      <c r="BV69" s="30" t="n">
        <f aca="false">IF(L69&gt;=35,0,1)</f>
        <v>1</v>
      </c>
      <c r="BW69" s="15" t="n">
        <f aca="false">IF(M69&gt;=40,0,1)</f>
        <v>1</v>
      </c>
      <c r="BX69" s="15" t="n">
        <f aca="false">IF(N69="NP",0,IF(N69&lt;=10,0,1))</f>
        <v>0</v>
      </c>
      <c r="BY69" s="15" t="n">
        <f aca="false">IF(O69&lt;=12,0,1)</f>
        <v>1</v>
      </c>
      <c r="BZ69" s="15" t="n">
        <f aca="false">SUM(BV69:BY69)</f>
        <v>3</v>
      </c>
      <c r="CA69" s="30" t="n">
        <f aca="false">IF(L69&gt;=35,0,1)</f>
        <v>1</v>
      </c>
      <c r="CB69" s="15" t="n">
        <f aca="false">IF(M69&lt;=40,0,1)</f>
        <v>0</v>
      </c>
      <c r="CC69" s="15" t="n">
        <f aca="false">IF(N69&gt;=10,0,1)</f>
        <v>1</v>
      </c>
      <c r="CD69" s="15" t="n">
        <f aca="false">IF(O69&lt;=16,0,1)</f>
        <v>1</v>
      </c>
      <c r="CE69" s="15" t="n">
        <f aca="false">SUM(CA69:CD69)</f>
        <v>3</v>
      </c>
      <c r="CF69" s="30" t="n">
        <f aca="false">IF(L69&gt;=35,0,1)</f>
        <v>1</v>
      </c>
      <c r="CG69" s="15" t="n">
        <f aca="false">IF(M69&gt;=40,0,1)</f>
        <v>1</v>
      </c>
      <c r="CH69" s="15" t="n">
        <f aca="false">IF(N69&gt;=10,0,1)</f>
        <v>1</v>
      </c>
      <c r="CI69" s="15" t="n">
        <f aca="false">IF(O69&lt;=20,0,1)</f>
        <v>1</v>
      </c>
      <c r="CJ69" s="30" t="n">
        <f aca="false">M69-N69</f>
        <v>0</v>
      </c>
      <c r="CK69" s="15" t="n">
        <f aca="false">IF(CJ69&gt;=30,0,1)</f>
        <v>1</v>
      </c>
      <c r="CL69" s="15" t="n">
        <f aca="false">(+CF69+CG69+CH69+CI69+CK69)</f>
        <v>5</v>
      </c>
      <c r="CM69" s="30" t="n">
        <f aca="false">IF(L69&gt;=35,0,1)</f>
        <v>1</v>
      </c>
      <c r="CN69" s="15" t="n">
        <f aca="false">IF(M69&gt;=40,0,1)</f>
        <v>1</v>
      </c>
      <c r="CO69" s="15" t="n">
        <f aca="false">IF(N69&gt;=10,0,1)</f>
        <v>1</v>
      </c>
      <c r="CP69" s="15" t="n">
        <f aca="false">IF(O69&lt;=20,0,1)</f>
        <v>1</v>
      </c>
      <c r="CQ69" s="15" t="n">
        <f aca="false">IF(CJ69&lt;=30,0,1)</f>
        <v>0</v>
      </c>
      <c r="CR69" s="15" t="n">
        <f aca="false">SUM(CM69:CQ69)</f>
        <v>4</v>
      </c>
      <c r="CT69" s="15"/>
      <c r="CU69" s="30" t="str">
        <f aca="false">IF(AL69=0,"A-1-a",IF(AQ69=0,"A-1-b",IF(AV69=0,"A-3",IF(BA69=0,"A-2-4",IF(BF69=0,"A-2-5",IF(BK69=0,"A-2-6",IF(BP69=0,"A-2-7",IF(BU69=0,"A-4","FIM"))))))))</f>
        <v>FIM</v>
      </c>
      <c r="CV69" s="15" t="str">
        <f aca="false">IF(CU69&lt;&gt;"FIM",CU69,IF(BZ69=0,"A-5",IF(CE69=0,"A-6",IF(CL69=0,"A-7-5","A-7-6"))))</f>
        <v>A-7-6</v>
      </c>
      <c r="CW69" s="15" t="str">
        <f aca="false">IF(CU69="FIM",CV69,CU69)</f>
        <v>A-7-6</v>
      </c>
      <c r="CY69" s="15" t="n">
        <v>6</v>
      </c>
      <c r="CZ69" s="15" t="n">
        <v>333</v>
      </c>
      <c r="DA69" s="15" t="n">
        <v>309</v>
      </c>
      <c r="DB69" s="15" t="n">
        <v>220</v>
      </c>
      <c r="DC69" s="15"/>
      <c r="DD69" s="15"/>
      <c r="DE69" s="15" t="s">
        <v>50</v>
      </c>
    </row>
    <row r="70" customFormat="false" ht="12.95" hidden="false" customHeight="true" outlineLevel="0" collapsed="false">
      <c r="A70" s="20"/>
      <c r="B70" s="21"/>
      <c r="C70" s="21"/>
      <c r="D70" s="21"/>
      <c r="E70" s="22"/>
      <c r="F70" s="34"/>
      <c r="G70" s="36"/>
      <c r="H70" s="36"/>
      <c r="I70" s="36"/>
      <c r="J70" s="36"/>
      <c r="K70" s="36"/>
      <c r="L70" s="36"/>
      <c r="M70" s="36"/>
      <c r="N70" s="36"/>
      <c r="O70" s="24" t="str">
        <f aca="false">IF(L70=0," ",IF(AF70&lt;&gt;0,+Z70,0))</f>
        <v> </v>
      </c>
      <c r="P70" s="25" t="str">
        <f aca="false">IF(L70=0," ",+CW70)</f>
        <v> </v>
      </c>
      <c r="Q70" s="22"/>
      <c r="R70" s="23"/>
      <c r="S70" s="23"/>
      <c r="T70" s="22"/>
      <c r="U70" s="21"/>
      <c r="V70" s="26"/>
      <c r="W70" s="27" t="e">
        <f aca="false">descrição(P70,G70,L70)</f>
        <v>#VALUE!</v>
      </c>
      <c r="X70" s="28"/>
      <c r="Y70" s="29" t="e">
        <f aca="false">RIGHT(X70,LEN(X70)-SEARCH($Y$3,X70,1))</f>
        <v>#VALUE!</v>
      </c>
      <c r="Z70" s="15" t="n">
        <f aca="false">TRUNC($AF70)+IF($AF70-TRUNC($AF70)&gt;0,1,0)</f>
        <v>0</v>
      </c>
      <c r="AA70" s="15"/>
      <c r="AB70" s="30" t="n">
        <f aca="false">IF(L70&lt;35,0,IF(L70&gt;75,40,L70-35))</f>
        <v>0</v>
      </c>
      <c r="AC70" s="30" t="n">
        <f aca="false">IF(L70&lt;15,0,IF(L70&gt;55,40,L70-15))</f>
        <v>0</v>
      </c>
      <c r="AD70" s="30" t="n">
        <f aca="false">IF(M70&lt;40,0,IF(M70&gt;60,20,M70-40))</f>
        <v>0</v>
      </c>
      <c r="AE70" s="30" t="n">
        <f aca="false">IF(N70&lt;10,0,IF(N70&gt;30,20,N70-10))</f>
        <v>0</v>
      </c>
      <c r="AF70" s="30" t="n">
        <f aca="false">(0.2*AB70+0.005*AB70*AD70+0.01*AC70*AE70)</f>
        <v>0</v>
      </c>
      <c r="AG70" s="30" t="n">
        <f aca="false">IF(H70&lt;=50,0,1)</f>
        <v>0</v>
      </c>
      <c r="AH70" s="15" t="n">
        <f aca="false">IF(J70&lt;=30,0,1)</f>
        <v>0</v>
      </c>
      <c r="AI70" s="15" t="n">
        <f aca="false">IF(L70&lt;=15,0,1)</f>
        <v>0</v>
      </c>
      <c r="AJ70" s="15" t="n">
        <f aca="false">IF(N70="NP",0,IF(N70&lt;=6,0,1))</f>
        <v>0</v>
      </c>
      <c r="AK70" s="15" t="n">
        <f aca="false">IF(O70=0,0,1)</f>
        <v>1</v>
      </c>
      <c r="AL70" s="15" t="n">
        <f aca="false">SUM(AG70:AK70)</f>
        <v>1</v>
      </c>
      <c r="AM70" s="30" t="n">
        <f aca="false">IF(J70&lt;=50,0,1)</f>
        <v>0</v>
      </c>
      <c r="AN70" s="15" t="n">
        <f aca="false">IF(L70&lt;=25,0,1)</f>
        <v>0</v>
      </c>
      <c r="AO70" s="15" t="n">
        <f aca="false">IF(N70="NP",0,IF(N70&lt;=6,0,1))</f>
        <v>0</v>
      </c>
      <c r="AP70" s="15" t="n">
        <f aca="false">IF(O70=0,0,1)</f>
        <v>1</v>
      </c>
      <c r="AQ70" s="15" t="n">
        <f aca="false">SUM(AM70:AP70)</f>
        <v>1</v>
      </c>
      <c r="AR70" s="30" t="n">
        <f aca="false">IF(J70&gt;50,0,1)</f>
        <v>1</v>
      </c>
      <c r="AS70" s="15" t="n">
        <f aca="false">IF(L70&lt;=10,0,1)</f>
        <v>0</v>
      </c>
      <c r="AT70" s="15" t="n">
        <f aca="false">IF(N70="NP",0,1)</f>
        <v>1</v>
      </c>
      <c r="AU70" s="15" t="n">
        <f aca="false">IF(O70=0,0,1)</f>
        <v>1</v>
      </c>
      <c r="AV70" s="15" t="n">
        <f aca="false">SUM(AR70:AT70)</f>
        <v>2</v>
      </c>
      <c r="AW70" s="30" t="n">
        <f aca="false">IF(L70&lt;=35,0,1)</f>
        <v>0</v>
      </c>
      <c r="AX70" s="15" t="n">
        <f aca="false">IF(M70&lt;=40,0,1)</f>
        <v>0</v>
      </c>
      <c r="AY70" s="15" t="n">
        <f aca="false">IF(N70="NP",0,IF(N70&lt;=10,0,1))</f>
        <v>0</v>
      </c>
      <c r="AZ70" s="15" t="n">
        <f aca="false">IF(O70=0,0,1)</f>
        <v>1</v>
      </c>
      <c r="BA70" s="15" t="n">
        <f aca="false">SUM(AW70:AZ70)</f>
        <v>1</v>
      </c>
      <c r="BB70" s="30" t="n">
        <f aca="false">IF(L70&lt;=35,0,1)</f>
        <v>0</v>
      </c>
      <c r="BC70" s="15" t="n">
        <f aca="false">IF(M70&gt;=40,0,1)</f>
        <v>1</v>
      </c>
      <c r="BD70" s="15" t="n">
        <f aca="false">IF(N70="NP",0,IF(N70&lt;=10,0,1))</f>
        <v>0</v>
      </c>
      <c r="BE70" s="15" t="n">
        <f aca="false">IF(O70=0,0,1)</f>
        <v>1</v>
      </c>
      <c r="BF70" s="15" t="n">
        <f aca="false">SUM(BB70:BE70)</f>
        <v>2</v>
      </c>
      <c r="BG70" s="30" t="n">
        <f aca="false">IF(L70&lt;=35,0,1)</f>
        <v>0</v>
      </c>
      <c r="BH70" s="15" t="n">
        <f aca="false">IF(M70&lt;=40,0,1)</f>
        <v>0</v>
      </c>
      <c r="BI70" s="15" t="n">
        <f aca="false">IF(N70&gt;=10,0,1)</f>
        <v>1</v>
      </c>
      <c r="BJ70" s="15" t="n">
        <f aca="false">IF(O70&lt;=4,0,1)</f>
        <v>1</v>
      </c>
      <c r="BK70" s="15" t="n">
        <f aca="false">SUM(BG70:BJ70)</f>
        <v>2</v>
      </c>
      <c r="BL70" s="30" t="n">
        <f aca="false">IF(L70&lt;=35,0,1)</f>
        <v>0</v>
      </c>
      <c r="BM70" s="15" t="n">
        <f aca="false">IF(M70&gt;=40,0,1)</f>
        <v>1</v>
      </c>
      <c r="BN70" s="15" t="n">
        <f aca="false">IF(N70&gt;=10,0,1)</f>
        <v>1</v>
      </c>
      <c r="BO70" s="15" t="n">
        <f aca="false">IF(O70&lt;=4,0,1)</f>
        <v>1</v>
      </c>
      <c r="BP70" s="15" t="n">
        <f aca="false">SUM(BL70:BO70)</f>
        <v>3</v>
      </c>
      <c r="BQ70" s="30" t="n">
        <f aca="false">IF(L70&gt;35,0,1)</f>
        <v>1</v>
      </c>
      <c r="BR70" s="15" t="n">
        <f aca="false">IF(M70&lt;=40,0,1)</f>
        <v>0</v>
      </c>
      <c r="BS70" s="15" t="n">
        <f aca="false">IF(N70="NP",0,IF(N70&lt;=10,0,1))</f>
        <v>0</v>
      </c>
      <c r="BT70" s="15" t="n">
        <f aca="false">IF(O70&lt;=8,0,1)</f>
        <v>1</v>
      </c>
      <c r="BU70" s="15" t="n">
        <f aca="false">SUM(BQ70:BT70)</f>
        <v>2</v>
      </c>
      <c r="BV70" s="30" t="n">
        <f aca="false">IF(L70&gt;=35,0,1)</f>
        <v>1</v>
      </c>
      <c r="BW70" s="15" t="n">
        <f aca="false">IF(M70&gt;=40,0,1)</f>
        <v>1</v>
      </c>
      <c r="BX70" s="15" t="n">
        <f aca="false">IF(N70="NP",0,IF(N70&lt;=10,0,1))</f>
        <v>0</v>
      </c>
      <c r="BY70" s="15" t="n">
        <f aca="false">IF(O70&lt;=12,0,1)</f>
        <v>1</v>
      </c>
      <c r="BZ70" s="15" t="n">
        <f aca="false">SUM(BV70:BY70)</f>
        <v>3</v>
      </c>
      <c r="CA70" s="30" t="n">
        <f aca="false">IF(L70&gt;=35,0,1)</f>
        <v>1</v>
      </c>
      <c r="CB70" s="15" t="n">
        <f aca="false">IF(M70&lt;=40,0,1)</f>
        <v>0</v>
      </c>
      <c r="CC70" s="15" t="n">
        <f aca="false">IF(N70&gt;=10,0,1)</f>
        <v>1</v>
      </c>
      <c r="CD70" s="15" t="n">
        <f aca="false">IF(O70&lt;=16,0,1)</f>
        <v>1</v>
      </c>
      <c r="CE70" s="15" t="n">
        <f aca="false">SUM(CA70:CD70)</f>
        <v>3</v>
      </c>
      <c r="CF70" s="30" t="n">
        <f aca="false">IF(L70&gt;=35,0,1)</f>
        <v>1</v>
      </c>
      <c r="CG70" s="15" t="n">
        <f aca="false">IF(M70&gt;=40,0,1)</f>
        <v>1</v>
      </c>
      <c r="CH70" s="15" t="n">
        <f aca="false">IF(N70&gt;=10,0,1)</f>
        <v>1</v>
      </c>
      <c r="CI70" s="15" t="n">
        <f aca="false">IF(O70&lt;=20,0,1)</f>
        <v>1</v>
      </c>
      <c r="CJ70" s="30" t="n">
        <f aca="false">M70-N70</f>
        <v>0</v>
      </c>
      <c r="CK70" s="15" t="n">
        <f aca="false">IF(CJ70&gt;=30,0,1)</f>
        <v>1</v>
      </c>
      <c r="CL70" s="15" t="n">
        <f aca="false">(+CF70+CG70+CH70+CI70+CK70)</f>
        <v>5</v>
      </c>
      <c r="CM70" s="30" t="n">
        <f aca="false">IF(L70&gt;=35,0,1)</f>
        <v>1</v>
      </c>
      <c r="CN70" s="15" t="n">
        <f aca="false">IF(M70&gt;=40,0,1)</f>
        <v>1</v>
      </c>
      <c r="CO70" s="15" t="n">
        <f aca="false">IF(N70&gt;=10,0,1)</f>
        <v>1</v>
      </c>
      <c r="CP70" s="15" t="n">
        <f aca="false">IF(O70&lt;=20,0,1)</f>
        <v>1</v>
      </c>
      <c r="CQ70" s="15" t="n">
        <f aca="false">IF(CJ70&lt;=30,0,1)</f>
        <v>0</v>
      </c>
      <c r="CR70" s="15" t="n">
        <f aca="false">SUM(CM70:CQ70)</f>
        <v>4</v>
      </c>
      <c r="CT70" s="15"/>
      <c r="CU70" s="30" t="str">
        <f aca="false">IF(AL70=0,"A-1-a",IF(AQ70=0,"A-1-b",IF(AV70=0,"A-3",IF(BA70=0,"A-2-4",IF(BF70=0,"A-2-5",IF(BK70=0,"A-2-6",IF(BP70=0,"A-2-7",IF(BU70=0,"A-4","FIM"))))))))</f>
        <v>FIM</v>
      </c>
      <c r="CV70" s="15" t="str">
        <f aca="false">IF(CU70&lt;&gt;"FIM",CU70,IF(BZ70=0,"A-5",IF(CE70=0,"A-6",IF(CL70=0,"A-7-5","A-7-6"))))</f>
        <v>A-7-6</v>
      </c>
      <c r="CW70" s="15" t="str">
        <f aca="false">IF(CU70="FIM",CV70,CU70)</f>
        <v>A-7-6</v>
      </c>
      <c r="CY70" s="15"/>
      <c r="CZ70" s="15"/>
      <c r="DA70" s="15"/>
      <c r="DB70" s="15"/>
      <c r="DC70" s="15"/>
      <c r="DD70" s="15"/>
      <c r="DE70" s="15"/>
    </row>
    <row r="71" customFormat="false" ht="12.95" hidden="false" customHeight="true" outlineLevel="0" collapsed="false">
      <c r="A71" s="20"/>
      <c r="B71" s="21"/>
      <c r="C71" s="21"/>
      <c r="D71" s="21"/>
      <c r="E71" s="22"/>
      <c r="F71" s="34"/>
      <c r="G71" s="36"/>
      <c r="H71" s="36"/>
      <c r="I71" s="36"/>
      <c r="J71" s="36"/>
      <c r="K71" s="36"/>
      <c r="L71" s="36"/>
      <c r="M71" s="36"/>
      <c r="N71" s="36"/>
      <c r="O71" s="24" t="str">
        <f aca="false">IF(L71=0," ",IF(AF71&lt;&gt;0,+Z71,0))</f>
        <v> </v>
      </c>
      <c r="P71" s="25" t="str">
        <f aca="false">IF(L71=0," ",+CW71)</f>
        <v> </v>
      </c>
      <c r="Q71" s="22"/>
      <c r="R71" s="23"/>
      <c r="S71" s="23"/>
      <c r="T71" s="22"/>
      <c r="U71" s="21"/>
      <c r="V71" s="26"/>
      <c r="W71" s="27" t="e">
        <f aca="false">descrição(P71,G71,L71)</f>
        <v>#VALUE!</v>
      </c>
      <c r="X71" s="28"/>
      <c r="Y71" s="29" t="e">
        <f aca="false">RIGHT(X71,LEN(X71)-SEARCH($Y$3,X71,1))</f>
        <v>#VALUE!</v>
      </c>
      <c r="Z71" s="15" t="n">
        <f aca="false">TRUNC($AF71)+IF($AF71-TRUNC($AF71)&gt;0,1,0)</f>
        <v>0</v>
      </c>
      <c r="AA71" s="15"/>
      <c r="AB71" s="30" t="n">
        <f aca="false">IF(L71&lt;35,0,IF(L71&gt;75,40,L71-35))</f>
        <v>0</v>
      </c>
      <c r="AC71" s="30" t="n">
        <f aca="false">IF(L71&lt;15,0,IF(L71&gt;55,40,L71-15))</f>
        <v>0</v>
      </c>
      <c r="AD71" s="30" t="n">
        <f aca="false">IF(M71&lt;40,0,IF(M71&gt;60,20,M71-40))</f>
        <v>0</v>
      </c>
      <c r="AE71" s="30" t="n">
        <f aca="false">IF(N71&lt;10,0,IF(N71&gt;30,20,N71-10))</f>
        <v>0</v>
      </c>
      <c r="AF71" s="30" t="n">
        <f aca="false">(0.2*AB71+0.005*AB71*AD71+0.01*AC71*AE71)</f>
        <v>0</v>
      </c>
      <c r="AG71" s="30" t="n">
        <f aca="false">IF(H71&lt;=50,0,1)</f>
        <v>0</v>
      </c>
      <c r="AH71" s="15" t="n">
        <f aca="false">IF(J71&lt;=30,0,1)</f>
        <v>0</v>
      </c>
      <c r="AI71" s="15" t="n">
        <f aca="false">IF(L71&lt;=15,0,1)</f>
        <v>0</v>
      </c>
      <c r="AJ71" s="15" t="n">
        <f aca="false">IF(N71="NP",0,IF(N71&lt;=6,0,1))</f>
        <v>0</v>
      </c>
      <c r="AK71" s="15" t="n">
        <f aca="false">IF(O71=0,0,1)</f>
        <v>1</v>
      </c>
      <c r="AL71" s="15" t="n">
        <f aca="false">SUM(AG71:AK71)</f>
        <v>1</v>
      </c>
      <c r="AM71" s="30" t="n">
        <f aca="false">IF(J71&lt;=50,0,1)</f>
        <v>0</v>
      </c>
      <c r="AN71" s="15" t="n">
        <f aca="false">IF(L71&lt;=25,0,1)</f>
        <v>0</v>
      </c>
      <c r="AO71" s="15" t="n">
        <f aca="false">IF(N71="NP",0,IF(N71&lt;=6,0,1))</f>
        <v>0</v>
      </c>
      <c r="AP71" s="15" t="n">
        <f aca="false">IF(O71=0,0,1)</f>
        <v>1</v>
      </c>
      <c r="AQ71" s="15" t="n">
        <f aca="false">SUM(AM71:AP71)</f>
        <v>1</v>
      </c>
      <c r="AR71" s="30" t="n">
        <f aca="false">IF(J71&gt;50,0,1)</f>
        <v>1</v>
      </c>
      <c r="AS71" s="15" t="n">
        <f aca="false">IF(L71&lt;=10,0,1)</f>
        <v>0</v>
      </c>
      <c r="AT71" s="15" t="n">
        <f aca="false">IF(N71="NP",0,1)</f>
        <v>1</v>
      </c>
      <c r="AU71" s="15" t="n">
        <f aca="false">IF(O71=0,0,1)</f>
        <v>1</v>
      </c>
      <c r="AV71" s="15" t="n">
        <f aca="false">SUM(AR71:AT71)</f>
        <v>2</v>
      </c>
      <c r="AW71" s="30" t="n">
        <f aca="false">IF(L71&lt;=35,0,1)</f>
        <v>0</v>
      </c>
      <c r="AX71" s="15" t="n">
        <f aca="false">IF(M71&lt;=40,0,1)</f>
        <v>0</v>
      </c>
      <c r="AY71" s="15" t="n">
        <f aca="false">IF(N71="NP",0,IF(N71&lt;=10,0,1))</f>
        <v>0</v>
      </c>
      <c r="AZ71" s="15" t="n">
        <f aca="false">IF(O71=0,0,1)</f>
        <v>1</v>
      </c>
      <c r="BA71" s="15" t="n">
        <f aca="false">SUM(AW71:AZ71)</f>
        <v>1</v>
      </c>
      <c r="BB71" s="30" t="n">
        <f aca="false">IF(L71&lt;=35,0,1)</f>
        <v>0</v>
      </c>
      <c r="BC71" s="15" t="n">
        <f aca="false">IF(M71&gt;=40,0,1)</f>
        <v>1</v>
      </c>
      <c r="BD71" s="15" t="n">
        <f aca="false">IF(N71="NP",0,IF(N71&lt;=10,0,1))</f>
        <v>0</v>
      </c>
      <c r="BE71" s="15" t="n">
        <f aca="false">IF(O71=0,0,1)</f>
        <v>1</v>
      </c>
      <c r="BF71" s="15" t="n">
        <f aca="false">SUM(BB71:BE71)</f>
        <v>2</v>
      </c>
      <c r="BG71" s="30" t="n">
        <f aca="false">IF(L71&lt;=35,0,1)</f>
        <v>0</v>
      </c>
      <c r="BH71" s="15" t="n">
        <f aca="false">IF(M71&lt;=40,0,1)</f>
        <v>0</v>
      </c>
      <c r="BI71" s="15" t="n">
        <f aca="false">IF(N71&gt;=10,0,1)</f>
        <v>1</v>
      </c>
      <c r="BJ71" s="15" t="n">
        <f aca="false">IF(O71&lt;=4,0,1)</f>
        <v>1</v>
      </c>
      <c r="BK71" s="15" t="n">
        <f aca="false">SUM(BG71:BJ71)</f>
        <v>2</v>
      </c>
      <c r="BL71" s="30" t="n">
        <f aca="false">IF(L71&lt;=35,0,1)</f>
        <v>0</v>
      </c>
      <c r="BM71" s="15" t="n">
        <f aca="false">IF(M71&gt;=40,0,1)</f>
        <v>1</v>
      </c>
      <c r="BN71" s="15" t="n">
        <f aca="false">IF(N71&gt;=10,0,1)</f>
        <v>1</v>
      </c>
      <c r="BO71" s="15" t="n">
        <f aca="false">IF(O71&lt;=4,0,1)</f>
        <v>1</v>
      </c>
      <c r="BP71" s="15" t="n">
        <f aca="false">SUM(BL71:BO71)</f>
        <v>3</v>
      </c>
      <c r="BQ71" s="30" t="n">
        <f aca="false">IF(L71&gt;35,0,1)</f>
        <v>1</v>
      </c>
      <c r="BR71" s="15" t="n">
        <f aca="false">IF(M71&lt;=40,0,1)</f>
        <v>0</v>
      </c>
      <c r="BS71" s="15" t="n">
        <f aca="false">IF(N71="NP",0,IF(N71&lt;=10,0,1))</f>
        <v>0</v>
      </c>
      <c r="BT71" s="15" t="n">
        <f aca="false">IF(O71&lt;=8,0,1)</f>
        <v>1</v>
      </c>
      <c r="BU71" s="15" t="n">
        <f aca="false">SUM(BQ71:BT71)</f>
        <v>2</v>
      </c>
      <c r="BV71" s="30" t="n">
        <f aca="false">IF(L71&gt;=35,0,1)</f>
        <v>1</v>
      </c>
      <c r="BW71" s="15" t="n">
        <f aca="false">IF(M71&gt;=40,0,1)</f>
        <v>1</v>
      </c>
      <c r="BX71" s="15" t="n">
        <f aca="false">IF(N71="NP",0,IF(N71&lt;=10,0,1))</f>
        <v>0</v>
      </c>
      <c r="BY71" s="15" t="n">
        <f aca="false">IF(O71&lt;=12,0,1)</f>
        <v>1</v>
      </c>
      <c r="BZ71" s="15" t="n">
        <f aca="false">SUM(BV71:BY71)</f>
        <v>3</v>
      </c>
      <c r="CA71" s="30" t="n">
        <f aca="false">IF(L71&gt;=35,0,1)</f>
        <v>1</v>
      </c>
      <c r="CB71" s="15" t="n">
        <f aca="false">IF(M71&lt;=40,0,1)</f>
        <v>0</v>
      </c>
      <c r="CC71" s="15" t="n">
        <f aca="false">IF(N71&gt;=10,0,1)</f>
        <v>1</v>
      </c>
      <c r="CD71" s="15" t="n">
        <f aca="false">IF(O71&lt;=16,0,1)</f>
        <v>1</v>
      </c>
      <c r="CE71" s="15" t="n">
        <f aca="false">SUM(CA71:CD71)</f>
        <v>3</v>
      </c>
      <c r="CF71" s="30" t="n">
        <f aca="false">IF(L71&gt;=35,0,1)</f>
        <v>1</v>
      </c>
      <c r="CG71" s="15" t="n">
        <f aca="false">IF(M71&gt;=40,0,1)</f>
        <v>1</v>
      </c>
      <c r="CH71" s="15" t="n">
        <f aca="false">IF(N71&gt;=10,0,1)</f>
        <v>1</v>
      </c>
      <c r="CI71" s="15" t="n">
        <f aca="false">IF(O71&lt;=20,0,1)</f>
        <v>1</v>
      </c>
      <c r="CJ71" s="30" t="n">
        <f aca="false">M71-N71</f>
        <v>0</v>
      </c>
      <c r="CK71" s="15" t="n">
        <f aca="false">IF(CJ71&gt;=30,0,1)</f>
        <v>1</v>
      </c>
      <c r="CL71" s="15" t="n">
        <f aca="false">(+CF71+CG71+CH71+CI71+CK71)</f>
        <v>5</v>
      </c>
      <c r="CM71" s="30" t="n">
        <f aca="false">IF(L71&gt;=35,0,1)</f>
        <v>1</v>
      </c>
      <c r="CN71" s="15" t="n">
        <f aca="false">IF(M71&gt;=40,0,1)</f>
        <v>1</v>
      </c>
      <c r="CO71" s="15" t="n">
        <f aca="false">IF(N71&gt;=10,0,1)</f>
        <v>1</v>
      </c>
      <c r="CP71" s="15" t="n">
        <f aca="false">IF(O71&lt;=20,0,1)</f>
        <v>1</v>
      </c>
      <c r="CQ71" s="15" t="n">
        <f aca="false">IF(CJ71&lt;=30,0,1)</f>
        <v>0</v>
      </c>
      <c r="CR71" s="15" t="n">
        <f aca="false">SUM(CM71:CQ71)</f>
        <v>4</v>
      </c>
      <c r="CT71" s="15"/>
      <c r="CU71" s="30" t="str">
        <f aca="false">IF(AL71=0,"A-1-a",IF(AQ71=0,"A-1-b",IF(AV71=0,"A-3",IF(BA71=0,"A-2-4",IF(BF71=0,"A-2-5",IF(BK71=0,"A-2-6",IF(BP71=0,"A-2-7",IF(BU71=0,"A-4","FIM"))))))))</f>
        <v>FIM</v>
      </c>
      <c r="CV71" s="15" t="str">
        <f aca="false">IF(CU71&lt;&gt;"FIM",CU71,IF(BZ71=0,"A-5",IF(CE71=0,"A-6",IF(CL71=0,"A-7-5","A-7-6"))))</f>
        <v>A-7-6</v>
      </c>
      <c r="CW71" s="15" t="str">
        <f aca="false">IF(CU71="FIM",CV71,CU71)</f>
        <v>A-7-6</v>
      </c>
    </row>
    <row r="72" customFormat="false" ht="12.95" hidden="false" customHeight="true" outlineLevel="0" collapsed="false">
      <c r="A72" s="20"/>
      <c r="B72" s="21"/>
      <c r="C72" s="21"/>
      <c r="D72" s="21"/>
      <c r="E72" s="22"/>
      <c r="F72" s="34"/>
      <c r="G72" s="23"/>
      <c r="H72" s="23"/>
      <c r="I72" s="23"/>
      <c r="J72" s="23"/>
      <c r="K72" s="23"/>
      <c r="L72" s="31"/>
      <c r="M72" s="31"/>
      <c r="N72" s="31"/>
      <c r="O72" s="24" t="str">
        <f aca="false">IF(L72=0," ",IF(AF72&lt;&gt;0,+Z72,0))</f>
        <v> </v>
      </c>
      <c r="P72" s="25" t="str">
        <f aca="false">IF(L72=0," ",+CW72)</f>
        <v> </v>
      </c>
      <c r="Q72" s="22"/>
      <c r="R72" s="23"/>
      <c r="S72" s="23"/>
      <c r="T72" s="22"/>
      <c r="U72" s="21"/>
      <c r="V72" s="26"/>
      <c r="W72" s="27" t="e">
        <f aca="false">descrição(P72,G72,L72)</f>
        <v>#VALUE!</v>
      </c>
      <c r="X72" s="28"/>
      <c r="Y72" s="29" t="e">
        <f aca="false">RIGHT(X72,LEN(X72)-SEARCH($Y$3,X72,1))</f>
        <v>#VALUE!</v>
      </c>
      <c r="Z72" s="15" t="n">
        <f aca="false">TRUNC($AF72)+IF($AF72-TRUNC($AF72)&gt;0,1,0)</f>
        <v>0</v>
      </c>
      <c r="AA72" s="15"/>
      <c r="AB72" s="30" t="n">
        <f aca="false">IF(L72&lt;35,0,IF(L72&gt;75,40,L72-35))</f>
        <v>0</v>
      </c>
      <c r="AC72" s="30" t="n">
        <f aca="false">IF(L72&lt;15,0,IF(L72&gt;55,40,L72-15))</f>
        <v>0</v>
      </c>
      <c r="AD72" s="30" t="n">
        <f aca="false">IF(M72&lt;40,0,IF(M72&gt;60,20,M72-40))</f>
        <v>0</v>
      </c>
      <c r="AE72" s="30" t="n">
        <f aca="false">IF(N72&lt;10,0,IF(N72&gt;30,20,N72-10))</f>
        <v>0</v>
      </c>
      <c r="AF72" s="30" t="n">
        <f aca="false">(0.2*AB72+0.005*AB72*AD72+0.01*AC72*AE72)</f>
        <v>0</v>
      </c>
      <c r="AG72" s="30" t="n">
        <f aca="false">IF(H72&lt;=50,0,1)</f>
        <v>0</v>
      </c>
      <c r="AH72" s="15" t="n">
        <f aca="false">IF(J72&lt;=30,0,1)</f>
        <v>0</v>
      </c>
      <c r="AI72" s="15" t="n">
        <f aca="false">IF(L72&lt;=15,0,1)</f>
        <v>0</v>
      </c>
      <c r="AJ72" s="15" t="n">
        <f aca="false">IF(N72="NP",0,IF(N72&lt;=6,0,1))</f>
        <v>0</v>
      </c>
      <c r="AK72" s="15" t="n">
        <f aca="false">IF(O72=0,0,1)</f>
        <v>1</v>
      </c>
      <c r="AL72" s="15" t="n">
        <f aca="false">SUM(AG72:AK72)</f>
        <v>1</v>
      </c>
      <c r="AM72" s="30" t="n">
        <f aca="false">IF(J72&lt;=50,0,1)</f>
        <v>0</v>
      </c>
      <c r="AN72" s="15" t="n">
        <f aca="false">IF(L72&lt;=25,0,1)</f>
        <v>0</v>
      </c>
      <c r="AO72" s="15" t="n">
        <f aca="false">IF(N72="NP",0,IF(N72&lt;=6,0,1))</f>
        <v>0</v>
      </c>
      <c r="AP72" s="15" t="n">
        <f aca="false">IF(O72=0,0,1)</f>
        <v>1</v>
      </c>
      <c r="AQ72" s="15" t="n">
        <f aca="false">SUM(AM72:AP72)</f>
        <v>1</v>
      </c>
      <c r="AR72" s="30" t="n">
        <f aca="false">IF(J72&gt;50,0,1)</f>
        <v>1</v>
      </c>
      <c r="AS72" s="15" t="n">
        <f aca="false">IF(L72&lt;=10,0,1)</f>
        <v>0</v>
      </c>
      <c r="AT72" s="15" t="n">
        <f aca="false">IF(N72="NP",0,1)</f>
        <v>1</v>
      </c>
      <c r="AU72" s="15" t="n">
        <f aca="false">IF(O72=0,0,1)</f>
        <v>1</v>
      </c>
      <c r="AV72" s="15" t="n">
        <f aca="false">SUM(AR72:AT72)</f>
        <v>2</v>
      </c>
      <c r="AW72" s="30" t="n">
        <f aca="false">IF(L72&lt;=35,0,1)</f>
        <v>0</v>
      </c>
      <c r="AX72" s="15" t="n">
        <f aca="false">IF(M72&lt;=40,0,1)</f>
        <v>0</v>
      </c>
      <c r="AY72" s="15" t="n">
        <f aca="false">IF(N72="NP",0,IF(N72&lt;=10,0,1))</f>
        <v>0</v>
      </c>
      <c r="AZ72" s="15" t="n">
        <f aca="false">IF(O72=0,0,1)</f>
        <v>1</v>
      </c>
      <c r="BA72" s="15" t="n">
        <f aca="false">SUM(AW72:AZ72)</f>
        <v>1</v>
      </c>
      <c r="BB72" s="30" t="n">
        <f aca="false">IF(L72&lt;=35,0,1)</f>
        <v>0</v>
      </c>
      <c r="BC72" s="15" t="n">
        <f aca="false">IF(M72&gt;=40,0,1)</f>
        <v>1</v>
      </c>
      <c r="BD72" s="15" t="n">
        <f aca="false">IF(N72="NP",0,IF(N72&lt;=10,0,1))</f>
        <v>0</v>
      </c>
      <c r="BE72" s="15" t="n">
        <f aca="false">IF(O72=0,0,1)</f>
        <v>1</v>
      </c>
      <c r="BF72" s="15" t="n">
        <f aca="false">SUM(BB72:BE72)</f>
        <v>2</v>
      </c>
      <c r="BG72" s="30" t="n">
        <f aca="false">IF(L72&lt;=35,0,1)</f>
        <v>0</v>
      </c>
      <c r="BH72" s="15" t="n">
        <f aca="false">IF(M72&lt;=40,0,1)</f>
        <v>0</v>
      </c>
      <c r="BI72" s="15" t="n">
        <f aca="false">IF(N72&gt;=10,0,1)</f>
        <v>1</v>
      </c>
      <c r="BJ72" s="15" t="n">
        <f aca="false">IF(O72&lt;=4,0,1)</f>
        <v>1</v>
      </c>
      <c r="BK72" s="15" t="n">
        <f aca="false">SUM(BG72:BJ72)</f>
        <v>2</v>
      </c>
      <c r="BL72" s="30" t="n">
        <f aca="false">IF(L72&lt;=35,0,1)</f>
        <v>0</v>
      </c>
      <c r="BM72" s="15" t="n">
        <f aca="false">IF(M72&gt;=40,0,1)</f>
        <v>1</v>
      </c>
      <c r="BN72" s="15" t="n">
        <f aca="false">IF(N72&gt;=10,0,1)</f>
        <v>1</v>
      </c>
      <c r="BO72" s="15" t="n">
        <f aca="false">IF(O72&lt;=4,0,1)</f>
        <v>1</v>
      </c>
      <c r="BP72" s="15" t="n">
        <f aca="false">SUM(BL72:BO72)</f>
        <v>3</v>
      </c>
      <c r="BQ72" s="30" t="n">
        <f aca="false">IF(L72&gt;35,0,1)</f>
        <v>1</v>
      </c>
      <c r="BR72" s="15" t="n">
        <f aca="false">IF(M72&lt;=40,0,1)</f>
        <v>0</v>
      </c>
      <c r="BS72" s="15" t="n">
        <f aca="false">IF(N72="NP",0,IF(N72&lt;=10,0,1))</f>
        <v>0</v>
      </c>
      <c r="BT72" s="15" t="n">
        <f aca="false">IF(O72&lt;=8,0,1)</f>
        <v>1</v>
      </c>
      <c r="BU72" s="15" t="n">
        <f aca="false">SUM(BQ72:BT72)</f>
        <v>2</v>
      </c>
      <c r="BV72" s="30" t="n">
        <f aca="false">IF(L72&gt;=35,0,1)</f>
        <v>1</v>
      </c>
      <c r="BW72" s="15" t="n">
        <f aca="false">IF(M72&gt;=40,0,1)</f>
        <v>1</v>
      </c>
      <c r="BX72" s="15" t="n">
        <f aca="false">IF(N72="NP",0,IF(N72&lt;=10,0,1))</f>
        <v>0</v>
      </c>
      <c r="BY72" s="15" t="n">
        <f aca="false">IF(O72&lt;=12,0,1)</f>
        <v>1</v>
      </c>
      <c r="BZ72" s="15" t="n">
        <f aca="false">SUM(BV72:BY72)</f>
        <v>3</v>
      </c>
      <c r="CA72" s="30" t="n">
        <f aca="false">IF(L72&gt;=35,0,1)</f>
        <v>1</v>
      </c>
      <c r="CB72" s="15" t="n">
        <f aca="false">IF(M72&lt;=40,0,1)</f>
        <v>0</v>
      </c>
      <c r="CC72" s="15" t="n">
        <f aca="false">IF(N72&gt;=10,0,1)</f>
        <v>1</v>
      </c>
      <c r="CD72" s="15" t="n">
        <f aca="false">IF(O72&lt;=16,0,1)</f>
        <v>1</v>
      </c>
      <c r="CE72" s="15" t="n">
        <f aca="false">SUM(CA72:CD72)</f>
        <v>3</v>
      </c>
      <c r="CF72" s="30" t="n">
        <f aca="false">IF(L72&gt;=35,0,1)</f>
        <v>1</v>
      </c>
      <c r="CG72" s="15" t="n">
        <f aca="false">IF(M72&gt;=40,0,1)</f>
        <v>1</v>
      </c>
      <c r="CH72" s="15" t="n">
        <f aca="false">IF(N72&gt;=10,0,1)</f>
        <v>1</v>
      </c>
      <c r="CI72" s="15" t="n">
        <f aca="false">IF(O72&lt;=20,0,1)</f>
        <v>1</v>
      </c>
      <c r="CJ72" s="30" t="n">
        <f aca="false">M72-N72</f>
        <v>0</v>
      </c>
      <c r="CK72" s="15" t="n">
        <f aca="false">IF(CJ72&gt;=30,0,1)</f>
        <v>1</v>
      </c>
      <c r="CL72" s="15" t="n">
        <f aca="false">(+CF72+CG72+CH72+CI72+CK72)</f>
        <v>5</v>
      </c>
      <c r="CM72" s="30" t="n">
        <f aca="false">IF(L72&gt;=35,0,1)</f>
        <v>1</v>
      </c>
      <c r="CN72" s="15" t="n">
        <f aca="false">IF(M72&gt;=40,0,1)</f>
        <v>1</v>
      </c>
      <c r="CO72" s="15" t="n">
        <f aca="false">IF(N72&gt;=10,0,1)</f>
        <v>1</v>
      </c>
      <c r="CP72" s="15" t="n">
        <f aca="false">IF(O72&lt;=20,0,1)</f>
        <v>1</v>
      </c>
      <c r="CQ72" s="15" t="n">
        <f aca="false">IF(CJ72&lt;=30,0,1)</f>
        <v>0</v>
      </c>
      <c r="CR72" s="15" t="n">
        <f aca="false">SUM(CM72:CQ72)</f>
        <v>4</v>
      </c>
      <c r="CT72" s="15"/>
      <c r="CU72" s="30" t="str">
        <f aca="false">IF(AL72=0,"A-1-a",IF(AQ72=0,"A-1-b",IF(AV72=0,"A-3",IF(BA72=0,"A-2-4",IF(BF72=0,"A-2-5",IF(BK72=0,"A-2-6",IF(BP72=0,"A-2-7",IF(BU72=0,"A-4","FIM"))))))))</f>
        <v>FIM</v>
      </c>
      <c r="CV72" s="15" t="str">
        <f aca="false">IF(CU72&lt;&gt;"FIM",CU72,IF(BZ72=0,"A-5",IF(CE72=0,"A-6",IF(CL72=0,"A-7-5","A-7-6"))))</f>
        <v>A-7-6</v>
      </c>
      <c r="CW72" s="15" t="str">
        <f aca="false">IF(CU72="FIM",CV72,CU72)</f>
        <v>A-7-6</v>
      </c>
    </row>
    <row r="73" customFormat="false" ht="12.95" hidden="false" customHeight="true" outlineLevel="0" collapsed="false">
      <c r="A73" s="20"/>
      <c r="B73" s="21"/>
      <c r="C73" s="21"/>
      <c r="D73" s="21"/>
      <c r="E73" s="22"/>
      <c r="F73" s="35"/>
      <c r="G73" s="36"/>
      <c r="H73" s="36"/>
      <c r="I73" s="36"/>
      <c r="J73" s="36"/>
      <c r="K73" s="36"/>
      <c r="L73" s="36"/>
      <c r="M73" s="36"/>
      <c r="N73" s="36"/>
      <c r="O73" s="24" t="str">
        <f aca="false">IF(L73=0," ",IF(AF73&lt;&gt;0,+Z73,0))</f>
        <v> </v>
      </c>
      <c r="P73" s="25" t="str">
        <f aca="false">IF(L73=0," ",+CW73)</f>
        <v> </v>
      </c>
      <c r="Q73" s="22"/>
      <c r="R73" s="23"/>
      <c r="S73" s="23"/>
      <c r="T73" s="22"/>
      <c r="U73" s="21"/>
      <c r="V73" s="26"/>
      <c r="W73" s="27" t="e">
        <f aca="false">descrição(P73,G73,L73)</f>
        <v>#VALUE!</v>
      </c>
      <c r="X73" s="28"/>
      <c r="Y73" s="29" t="e">
        <f aca="false">RIGHT(X73,LEN(X73)-SEARCH($Y$3,X73,1))</f>
        <v>#VALUE!</v>
      </c>
      <c r="Z73" s="15" t="n">
        <f aca="false">TRUNC($AF73)+IF($AF73-TRUNC($AF73)&gt;0,1,0)</f>
        <v>0</v>
      </c>
      <c r="AA73" s="15"/>
      <c r="AB73" s="30" t="n">
        <f aca="false">IF(L73&lt;35,0,IF(L73&gt;75,40,L73-35))</f>
        <v>0</v>
      </c>
      <c r="AC73" s="30" t="n">
        <f aca="false">IF(L73&lt;15,0,IF(L73&gt;55,40,L73-15))</f>
        <v>0</v>
      </c>
      <c r="AD73" s="30" t="n">
        <f aca="false">IF(M73&lt;40,0,IF(M73&gt;60,20,M73-40))</f>
        <v>0</v>
      </c>
      <c r="AE73" s="30" t="n">
        <f aca="false">IF(N73&lt;10,0,IF(N73&gt;30,20,N73-10))</f>
        <v>0</v>
      </c>
      <c r="AF73" s="30" t="n">
        <f aca="false">(0.2*AB73+0.005*AB73*AD73+0.01*AC73*AE73)</f>
        <v>0</v>
      </c>
      <c r="AG73" s="30" t="n">
        <f aca="false">IF(H73&lt;=50,0,1)</f>
        <v>0</v>
      </c>
      <c r="AH73" s="15" t="n">
        <f aca="false">IF(J73&lt;=30,0,1)</f>
        <v>0</v>
      </c>
      <c r="AI73" s="15" t="n">
        <f aca="false">IF(L73&lt;=15,0,1)</f>
        <v>0</v>
      </c>
      <c r="AJ73" s="15" t="n">
        <f aca="false">IF(N73="NP",0,IF(N73&lt;=6,0,1))</f>
        <v>0</v>
      </c>
      <c r="AK73" s="15" t="n">
        <f aca="false">IF(O73=0,0,1)</f>
        <v>1</v>
      </c>
      <c r="AL73" s="15" t="n">
        <f aca="false">SUM(AG73:AK73)</f>
        <v>1</v>
      </c>
      <c r="AM73" s="30" t="n">
        <f aca="false">IF(J73&lt;=50,0,1)</f>
        <v>0</v>
      </c>
      <c r="AN73" s="15" t="n">
        <f aca="false">IF(L73&lt;=25,0,1)</f>
        <v>0</v>
      </c>
      <c r="AO73" s="15" t="n">
        <f aca="false">IF(N73="NP",0,IF(N73&lt;=6,0,1))</f>
        <v>0</v>
      </c>
      <c r="AP73" s="15" t="n">
        <f aca="false">IF(O73=0,0,1)</f>
        <v>1</v>
      </c>
      <c r="AQ73" s="15" t="n">
        <f aca="false">SUM(AM73:AP73)</f>
        <v>1</v>
      </c>
      <c r="AR73" s="30" t="n">
        <f aca="false">IF(J73&gt;50,0,1)</f>
        <v>1</v>
      </c>
      <c r="AS73" s="15" t="n">
        <f aca="false">IF(L73&lt;=10,0,1)</f>
        <v>0</v>
      </c>
      <c r="AT73" s="15" t="n">
        <f aca="false">IF(N73="NP",0,1)</f>
        <v>1</v>
      </c>
      <c r="AU73" s="15" t="n">
        <f aca="false">IF(O73=0,0,1)</f>
        <v>1</v>
      </c>
      <c r="AV73" s="15" t="n">
        <f aca="false">SUM(AR73:AT73)</f>
        <v>2</v>
      </c>
      <c r="AW73" s="30" t="n">
        <f aca="false">IF(L73&lt;=35,0,1)</f>
        <v>0</v>
      </c>
      <c r="AX73" s="15" t="n">
        <f aca="false">IF(M73&lt;=40,0,1)</f>
        <v>0</v>
      </c>
      <c r="AY73" s="15" t="n">
        <f aca="false">IF(N73="NP",0,IF(N73&lt;=10,0,1))</f>
        <v>0</v>
      </c>
      <c r="AZ73" s="15" t="n">
        <f aca="false">IF(O73=0,0,1)</f>
        <v>1</v>
      </c>
      <c r="BA73" s="15" t="n">
        <f aca="false">SUM(AW73:AZ73)</f>
        <v>1</v>
      </c>
      <c r="BB73" s="30" t="n">
        <f aca="false">IF(L73&lt;=35,0,1)</f>
        <v>0</v>
      </c>
      <c r="BC73" s="15" t="n">
        <f aca="false">IF(M73&gt;=40,0,1)</f>
        <v>1</v>
      </c>
      <c r="BD73" s="15" t="n">
        <f aca="false">IF(N73="NP",0,IF(N73&lt;=10,0,1))</f>
        <v>0</v>
      </c>
      <c r="BE73" s="15" t="n">
        <f aca="false">IF(O73=0,0,1)</f>
        <v>1</v>
      </c>
      <c r="BF73" s="15" t="n">
        <f aca="false">SUM(BB73:BE73)</f>
        <v>2</v>
      </c>
      <c r="BG73" s="30" t="n">
        <f aca="false">IF(L73&lt;=35,0,1)</f>
        <v>0</v>
      </c>
      <c r="BH73" s="15" t="n">
        <f aca="false">IF(M73&lt;=40,0,1)</f>
        <v>0</v>
      </c>
      <c r="BI73" s="15" t="n">
        <f aca="false">IF(N73&gt;=10,0,1)</f>
        <v>1</v>
      </c>
      <c r="BJ73" s="15" t="n">
        <f aca="false">IF(O73&lt;=4,0,1)</f>
        <v>1</v>
      </c>
      <c r="BK73" s="15" t="n">
        <f aca="false">SUM(BG73:BJ73)</f>
        <v>2</v>
      </c>
      <c r="BL73" s="30" t="n">
        <f aca="false">IF(L73&lt;=35,0,1)</f>
        <v>0</v>
      </c>
      <c r="BM73" s="15" t="n">
        <f aca="false">IF(M73&gt;=40,0,1)</f>
        <v>1</v>
      </c>
      <c r="BN73" s="15" t="n">
        <f aca="false">IF(N73&gt;=10,0,1)</f>
        <v>1</v>
      </c>
      <c r="BO73" s="15" t="n">
        <f aca="false">IF(O73&lt;=4,0,1)</f>
        <v>1</v>
      </c>
      <c r="BP73" s="15" t="n">
        <f aca="false">SUM(BL73:BO73)</f>
        <v>3</v>
      </c>
      <c r="BQ73" s="30" t="n">
        <f aca="false">IF(L73&gt;35,0,1)</f>
        <v>1</v>
      </c>
      <c r="BR73" s="15" t="n">
        <f aca="false">IF(M73&lt;=40,0,1)</f>
        <v>0</v>
      </c>
      <c r="BS73" s="15" t="n">
        <f aca="false">IF(N73="NP",0,IF(N73&lt;=10,0,1))</f>
        <v>0</v>
      </c>
      <c r="BT73" s="15" t="n">
        <f aca="false">IF(O73&lt;=8,0,1)</f>
        <v>1</v>
      </c>
      <c r="BU73" s="15" t="n">
        <f aca="false">SUM(BQ73:BT73)</f>
        <v>2</v>
      </c>
      <c r="BV73" s="30" t="n">
        <f aca="false">IF(L73&gt;=35,0,1)</f>
        <v>1</v>
      </c>
      <c r="BW73" s="15" t="n">
        <f aca="false">IF(M73&gt;=40,0,1)</f>
        <v>1</v>
      </c>
      <c r="BX73" s="15" t="n">
        <f aca="false">IF(N73="NP",0,IF(N73&lt;=10,0,1))</f>
        <v>0</v>
      </c>
      <c r="BY73" s="15" t="n">
        <f aca="false">IF(O73&lt;=12,0,1)</f>
        <v>1</v>
      </c>
      <c r="BZ73" s="15" t="n">
        <f aca="false">SUM(BV73:BY73)</f>
        <v>3</v>
      </c>
      <c r="CA73" s="30" t="n">
        <f aca="false">IF(L73&gt;=35,0,1)</f>
        <v>1</v>
      </c>
      <c r="CB73" s="15" t="n">
        <f aca="false">IF(M73&lt;=40,0,1)</f>
        <v>0</v>
      </c>
      <c r="CC73" s="15" t="n">
        <f aca="false">IF(N73&gt;=10,0,1)</f>
        <v>1</v>
      </c>
      <c r="CD73" s="15" t="n">
        <f aca="false">IF(O73&lt;=16,0,1)</f>
        <v>1</v>
      </c>
      <c r="CE73" s="15" t="n">
        <f aca="false">SUM(CA73:CD73)</f>
        <v>3</v>
      </c>
      <c r="CF73" s="30" t="n">
        <f aca="false">IF(L73&gt;=35,0,1)</f>
        <v>1</v>
      </c>
      <c r="CG73" s="15" t="n">
        <f aca="false">IF(M73&gt;=40,0,1)</f>
        <v>1</v>
      </c>
      <c r="CH73" s="15" t="n">
        <f aca="false">IF(N73&gt;=10,0,1)</f>
        <v>1</v>
      </c>
      <c r="CI73" s="15" t="n">
        <f aca="false">IF(O73&lt;=20,0,1)</f>
        <v>1</v>
      </c>
      <c r="CJ73" s="30" t="n">
        <f aca="false">M73-N73</f>
        <v>0</v>
      </c>
      <c r="CK73" s="15" t="n">
        <f aca="false">IF(CJ73&gt;=30,0,1)</f>
        <v>1</v>
      </c>
      <c r="CL73" s="15" t="n">
        <f aca="false">(+CF73+CG73+CH73+CI73+CK73)</f>
        <v>5</v>
      </c>
      <c r="CM73" s="30" t="n">
        <f aca="false">IF(L73&gt;=35,0,1)</f>
        <v>1</v>
      </c>
      <c r="CN73" s="15" t="n">
        <f aca="false">IF(M73&gt;=40,0,1)</f>
        <v>1</v>
      </c>
      <c r="CO73" s="15" t="n">
        <f aca="false">IF(N73&gt;=10,0,1)</f>
        <v>1</v>
      </c>
      <c r="CP73" s="15" t="n">
        <f aca="false">IF(O73&lt;=20,0,1)</f>
        <v>1</v>
      </c>
      <c r="CQ73" s="15" t="n">
        <f aca="false">IF(CJ73&lt;=30,0,1)</f>
        <v>0</v>
      </c>
      <c r="CR73" s="15" t="n">
        <f aca="false">SUM(CM73:CQ73)</f>
        <v>4</v>
      </c>
      <c r="CT73" s="15"/>
      <c r="CU73" s="30" t="str">
        <f aca="false">IF(AL73=0,"A-1-a",IF(AQ73=0,"A-1-b",IF(AV73=0,"A-3",IF(BA73=0,"A-2-4",IF(BF73=0,"A-2-5",IF(BK73=0,"A-2-6",IF(BP73=0,"A-2-7",IF(BU73=0,"A-4","FIM"))))))))</f>
        <v>FIM</v>
      </c>
      <c r="CV73" s="15" t="str">
        <f aca="false">IF(CU73&lt;&gt;"FIM",CU73,IF(BZ73=0,"A-5",IF(CE73=0,"A-6",IF(CL73=0,"A-7-5","A-7-6"))))</f>
        <v>A-7-6</v>
      </c>
      <c r="CW73" s="15" t="str">
        <f aca="false">IF(CU73="FIM",CV73,CU73)</f>
        <v>A-7-6</v>
      </c>
    </row>
    <row r="74" customFormat="false" ht="12.95" hidden="false" customHeight="true" outlineLevel="0" collapsed="false">
      <c r="A74" s="20"/>
      <c r="B74" s="21"/>
      <c r="C74" s="21"/>
      <c r="D74" s="21"/>
      <c r="E74" s="22"/>
      <c r="F74" s="35"/>
      <c r="G74" s="36"/>
      <c r="H74" s="36"/>
      <c r="I74" s="36"/>
      <c r="J74" s="36"/>
      <c r="K74" s="36"/>
      <c r="L74" s="36"/>
      <c r="M74" s="36"/>
      <c r="N74" s="36"/>
      <c r="O74" s="24" t="str">
        <f aca="false">IF(L74=0," ",IF(AF74&lt;&gt;0,+Z74,0))</f>
        <v> </v>
      </c>
      <c r="P74" s="25" t="str">
        <f aca="false">IF(L74=0," ",+CW74)</f>
        <v> </v>
      </c>
      <c r="Q74" s="22"/>
      <c r="R74" s="23"/>
      <c r="S74" s="23"/>
      <c r="T74" s="22"/>
      <c r="U74" s="21"/>
      <c r="V74" s="26"/>
      <c r="W74" s="27" t="e">
        <f aca="false">descrição(P74,G74,L74)</f>
        <v>#VALUE!</v>
      </c>
      <c r="X74" s="28"/>
      <c r="Y74" s="29" t="e">
        <f aca="false">RIGHT(X74,LEN(X74)-SEARCH($Y$3,X74,1))</f>
        <v>#VALUE!</v>
      </c>
      <c r="Z74" s="15" t="n">
        <f aca="false">TRUNC($AF74)+IF($AF74-TRUNC($AF74)&gt;0,1,0)</f>
        <v>0</v>
      </c>
      <c r="AA74" s="15"/>
      <c r="AB74" s="30" t="n">
        <f aca="false">IF(L74&lt;35,0,IF(L74&gt;75,40,L74-35))</f>
        <v>0</v>
      </c>
      <c r="AC74" s="30" t="n">
        <f aca="false">IF(L74&lt;15,0,IF(L74&gt;55,40,L74-15))</f>
        <v>0</v>
      </c>
      <c r="AD74" s="30" t="n">
        <f aca="false">IF(M74&lt;40,0,IF(M74&gt;60,20,M74-40))</f>
        <v>0</v>
      </c>
      <c r="AE74" s="30" t="n">
        <f aca="false">IF(N74&lt;10,0,IF(N74&gt;30,20,N74-10))</f>
        <v>0</v>
      </c>
      <c r="AF74" s="30" t="n">
        <f aca="false">(0.2*AB74+0.005*AB74*AD74+0.01*AC74*AE74)</f>
        <v>0</v>
      </c>
      <c r="AG74" s="30" t="n">
        <f aca="false">IF(H74&lt;=50,0,1)</f>
        <v>0</v>
      </c>
      <c r="AH74" s="15" t="n">
        <f aca="false">IF(J74&lt;=30,0,1)</f>
        <v>0</v>
      </c>
      <c r="AI74" s="15" t="n">
        <f aca="false">IF(L74&lt;=15,0,1)</f>
        <v>0</v>
      </c>
      <c r="AJ74" s="15" t="n">
        <f aca="false">IF(N74="NP",0,IF(N74&lt;=6,0,1))</f>
        <v>0</v>
      </c>
      <c r="AK74" s="15" t="n">
        <f aca="false">IF(O74=0,0,1)</f>
        <v>1</v>
      </c>
      <c r="AL74" s="15" t="n">
        <f aca="false">SUM(AG74:AK74)</f>
        <v>1</v>
      </c>
      <c r="AM74" s="30" t="n">
        <f aca="false">IF(J74&lt;=50,0,1)</f>
        <v>0</v>
      </c>
      <c r="AN74" s="15" t="n">
        <f aca="false">IF(L74&lt;=25,0,1)</f>
        <v>0</v>
      </c>
      <c r="AO74" s="15" t="n">
        <f aca="false">IF(N74="NP",0,IF(N74&lt;=6,0,1))</f>
        <v>0</v>
      </c>
      <c r="AP74" s="15" t="n">
        <f aca="false">IF(O74=0,0,1)</f>
        <v>1</v>
      </c>
      <c r="AQ74" s="15" t="n">
        <f aca="false">SUM(AM74:AP74)</f>
        <v>1</v>
      </c>
      <c r="AR74" s="30" t="n">
        <f aca="false">IF(J74&gt;50,0,1)</f>
        <v>1</v>
      </c>
      <c r="AS74" s="15" t="n">
        <f aca="false">IF(L74&lt;=10,0,1)</f>
        <v>0</v>
      </c>
      <c r="AT74" s="15" t="n">
        <f aca="false">IF(N74="NP",0,1)</f>
        <v>1</v>
      </c>
      <c r="AU74" s="15" t="n">
        <f aca="false">IF(O74=0,0,1)</f>
        <v>1</v>
      </c>
      <c r="AV74" s="15" t="n">
        <f aca="false">SUM(AR74:AT74)</f>
        <v>2</v>
      </c>
      <c r="AW74" s="30" t="n">
        <f aca="false">IF(L74&lt;=35,0,1)</f>
        <v>0</v>
      </c>
      <c r="AX74" s="15" t="n">
        <f aca="false">IF(M74&lt;=40,0,1)</f>
        <v>0</v>
      </c>
      <c r="AY74" s="15" t="n">
        <f aca="false">IF(N74="NP",0,IF(N74&lt;=10,0,1))</f>
        <v>0</v>
      </c>
      <c r="AZ74" s="15" t="n">
        <f aca="false">IF(O74=0,0,1)</f>
        <v>1</v>
      </c>
      <c r="BA74" s="15" t="n">
        <f aca="false">SUM(AW74:AZ74)</f>
        <v>1</v>
      </c>
      <c r="BB74" s="30" t="n">
        <f aca="false">IF(L74&lt;=35,0,1)</f>
        <v>0</v>
      </c>
      <c r="BC74" s="15" t="n">
        <f aca="false">IF(M74&gt;=40,0,1)</f>
        <v>1</v>
      </c>
      <c r="BD74" s="15" t="n">
        <f aca="false">IF(N74="NP",0,IF(N74&lt;=10,0,1))</f>
        <v>0</v>
      </c>
      <c r="BE74" s="15" t="n">
        <f aca="false">IF(O74=0,0,1)</f>
        <v>1</v>
      </c>
      <c r="BF74" s="15" t="n">
        <f aca="false">SUM(BB74:BE74)</f>
        <v>2</v>
      </c>
      <c r="BG74" s="30" t="n">
        <f aca="false">IF(L74&lt;=35,0,1)</f>
        <v>0</v>
      </c>
      <c r="BH74" s="15" t="n">
        <f aca="false">IF(M74&lt;=40,0,1)</f>
        <v>0</v>
      </c>
      <c r="BI74" s="15" t="n">
        <f aca="false">IF(N74&gt;=10,0,1)</f>
        <v>1</v>
      </c>
      <c r="BJ74" s="15" t="n">
        <f aca="false">IF(O74&lt;=4,0,1)</f>
        <v>1</v>
      </c>
      <c r="BK74" s="15" t="n">
        <f aca="false">SUM(BG74:BJ74)</f>
        <v>2</v>
      </c>
      <c r="BL74" s="30" t="n">
        <f aca="false">IF(L74&lt;=35,0,1)</f>
        <v>0</v>
      </c>
      <c r="BM74" s="15" t="n">
        <f aca="false">IF(M74&gt;=40,0,1)</f>
        <v>1</v>
      </c>
      <c r="BN74" s="15" t="n">
        <f aca="false">IF(N74&gt;=10,0,1)</f>
        <v>1</v>
      </c>
      <c r="BO74" s="15" t="n">
        <f aca="false">IF(O74&lt;=4,0,1)</f>
        <v>1</v>
      </c>
      <c r="BP74" s="15" t="n">
        <f aca="false">SUM(BL74:BO74)</f>
        <v>3</v>
      </c>
      <c r="BQ74" s="30" t="n">
        <f aca="false">IF(L74&gt;35,0,1)</f>
        <v>1</v>
      </c>
      <c r="BR74" s="15" t="n">
        <f aca="false">IF(M74&lt;=40,0,1)</f>
        <v>0</v>
      </c>
      <c r="BS74" s="15" t="n">
        <f aca="false">IF(N74="NP",0,IF(N74&lt;=10,0,1))</f>
        <v>0</v>
      </c>
      <c r="BT74" s="15" t="n">
        <f aca="false">IF(O74&lt;=8,0,1)</f>
        <v>1</v>
      </c>
      <c r="BU74" s="15" t="n">
        <f aca="false">SUM(BQ74:BT74)</f>
        <v>2</v>
      </c>
      <c r="BV74" s="30" t="n">
        <f aca="false">IF(L74&gt;=35,0,1)</f>
        <v>1</v>
      </c>
      <c r="BW74" s="15" t="n">
        <f aca="false">IF(M74&gt;=40,0,1)</f>
        <v>1</v>
      </c>
      <c r="BX74" s="15" t="n">
        <f aca="false">IF(N74="NP",0,IF(N74&lt;=10,0,1))</f>
        <v>0</v>
      </c>
      <c r="BY74" s="15" t="n">
        <f aca="false">IF(O74&lt;=12,0,1)</f>
        <v>1</v>
      </c>
      <c r="BZ74" s="15" t="n">
        <f aca="false">SUM(BV74:BY74)</f>
        <v>3</v>
      </c>
      <c r="CA74" s="30" t="n">
        <f aca="false">IF(L74&gt;=35,0,1)</f>
        <v>1</v>
      </c>
      <c r="CB74" s="15" t="n">
        <f aca="false">IF(M74&lt;=40,0,1)</f>
        <v>0</v>
      </c>
      <c r="CC74" s="15" t="n">
        <f aca="false">IF(N74&gt;=10,0,1)</f>
        <v>1</v>
      </c>
      <c r="CD74" s="15" t="n">
        <f aca="false">IF(O74&lt;=16,0,1)</f>
        <v>1</v>
      </c>
      <c r="CE74" s="15" t="n">
        <f aca="false">SUM(CA74:CD74)</f>
        <v>3</v>
      </c>
      <c r="CF74" s="30" t="n">
        <f aca="false">IF(L74&gt;=35,0,1)</f>
        <v>1</v>
      </c>
      <c r="CG74" s="15" t="n">
        <f aca="false">IF(M74&gt;=40,0,1)</f>
        <v>1</v>
      </c>
      <c r="CH74" s="15" t="n">
        <f aca="false">IF(N74&gt;=10,0,1)</f>
        <v>1</v>
      </c>
      <c r="CI74" s="15" t="n">
        <f aca="false">IF(O74&lt;=20,0,1)</f>
        <v>1</v>
      </c>
      <c r="CJ74" s="30" t="n">
        <f aca="false">M74-N74</f>
        <v>0</v>
      </c>
      <c r="CK74" s="15" t="n">
        <f aca="false">IF(CJ74&gt;=30,0,1)</f>
        <v>1</v>
      </c>
      <c r="CL74" s="15" t="n">
        <f aca="false">(+CF74+CG74+CH74+CI74+CK74)</f>
        <v>5</v>
      </c>
      <c r="CM74" s="30" t="n">
        <f aca="false">IF(L74&gt;=35,0,1)</f>
        <v>1</v>
      </c>
      <c r="CN74" s="15" t="n">
        <f aca="false">IF(M74&gt;=40,0,1)</f>
        <v>1</v>
      </c>
      <c r="CO74" s="15" t="n">
        <f aca="false">IF(N74&gt;=10,0,1)</f>
        <v>1</v>
      </c>
      <c r="CP74" s="15" t="n">
        <f aca="false">IF(O74&lt;=20,0,1)</f>
        <v>1</v>
      </c>
      <c r="CQ74" s="15" t="n">
        <f aca="false">IF(CJ74&lt;=30,0,1)</f>
        <v>0</v>
      </c>
      <c r="CR74" s="15" t="n">
        <f aca="false">SUM(CM74:CQ74)</f>
        <v>4</v>
      </c>
      <c r="CT74" s="15"/>
      <c r="CU74" s="30" t="str">
        <f aca="false">IF(AL74=0,"A-1-a",IF(AQ74=0,"A-1-b",IF(AV74=0,"A-3",IF(BA74=0,"A-2-4",IF(BF74=0,"A-2-5",IF(BK74=0,"A-2-6",IF(BP74=0,"A-2-7",IF(BU74=0,"A-4","FIM"))))))))</f>
        <v>FIM</v>
      </c>
      <c r="CV74" s="15" t="str">
        <f aca="false">IF(CU74&lt;&gt;"FIM",CU74,IF(BZ74=0,"A-5",IF(CE74=0,"A-6",IF(CL74=0,"A-7-5","A-7-6"))))</f>
        <v>A-7-6</v>
      </c>
      <c r="CW74" s="15" t="str">
        <f aca="false">IF(CU74="FIM",CV74,CU74)</f>
        <v>A-7-6</v>
      </c>
    </row>
    <row r="75" customFormat="false" ht="12.95" hidden="false" customHeight="true" outlineLevel="0" collapsed="false">
      <c r="A75" s="20"/>
      <c r="B75" s="21"/>
      <c r="C75" s="21"/>
      <c r="D75" s="21"/>
      <c r="E75" s="22"/>
      <c r="F75" s="35"/>
      <c r="G75" s="36"/>
      <c r="H75" s="36"/>
      <c r="I75" s="36"/>
      <c r="J75" s="36"/>
      <c r="K75" s="36"/>
      <c r="L75" s="36"/>
      <c r="M75" s="36"/>
      <c r="N75" s="36"/>
      <c r="O75" s="24" t="str">
        <f aca="false">IF(L75=0," ",IF(AF75&lt;&gt;0,+Z75,0))</f>
        <v> </v>
      </c>
      <c r="P75" s="25" t="str">
        <f aca="false">IF(L75=0," ",+CW75)</f>
        <v> </v>
      </c>
      <c r="Q75" s="22"/>
      <c r="R75" s="23"/>
      <c r="S75" s="23"/>
      <c r="T75" s="22"/>
      <c r="U75" s="21"/>
      <c r="V75" s="26"/>
      <c r="W75" s="27" t="e">
        <f aca="false">descrição(P75,G75,L75)</f>
        <v>#VALUE!</v>
      </c>
      <c r="X75" s="28"/>
      <c r="Y75" s="29" t="e">
        <f aca="false">RIGHT(X75,LEN(X75)-SEARCH($Y$3,X75,1))</f>
        <v>#VALUE!</v>
      </c>
      <c r="Z75" s="15" t="n">
        <f aca="false">TRUNC($AF75)+IF($AF75-TRUNC($AF75)&gt;0,1,0)</f>
        <v>0</v>
      </c>
      <c r="AA75" s="15"/>
      <c r="AB75" s="30" t="n">
        <f aca="false">IF(L75&lt;35,0,IF(L75&gt;75,40,L75-35))</f>
        <v>0</v>
      </c>
      <c r="AC75" s="30" t="n">
        <f aca="false">IF(L75&lt;15,0,IF(L75&gt;55,40,L75-15))</f>
        <v>0</v>
      </c>
      <c r="AD75" s="30" t="n">
        <f aca="false">IF(M75&lt;40,0,IF(M75&gt;60,20,M75-40))</f>
        <v>0</v>
      </c>
      <c r="AE75" s="30" t="n">
        <f aca="false">IF(N75&lt;10,0,IF(N75&gt;30,20,N75-10))</f>
        <v>0</v>
      </c>
      <c r="AF75" s="30" t="n">
        <f aca="false">(0.2*AB75+0.005*AB75*AD75+0.01*AC75*AE75)</f>
        <v>0</v>
      </c>
      <c r="AG75" s="30" t="n">
        <f aca="false">IF(H75&lt;=50,0,1)</f>
        <v>0</v>
      </c>
      <c r="AH75" s="15" t="n">
        <f aca="false">IF(J75&lt;=30,0,1)</f>
        <v>0</v>
      </c>
      <c r="AI75" s="15" t="n">
        <f aca="false">IF(L75&lt;=15,0,1)</f>
        <v>0</v>
      </c>
      <c r="AJ75" s="15" t="n">
        <f aca="false">IF(N75="NP",0,IF(N75&lt;=6,0,1))</f>
        <v>0</v>
      </c>
      <c r="AK75" s="15" t="n">
        <f aca="false">IF(O75=0,0,1)</f>
        <v>1</v>
      </c>
      <c r="AL75" s="15" t="n">
        <f aca="false">SUM(AG75:AK75)</f>
        <v>1</v>
      </c>
      <c r="AM75" s="30" t="n">
        <f aca="false">IF(J75&lt;=50,0,1)</f>
        <v>0</v>
      </c>
      <c r="AN75" s="15" t="n">
        <f aca="false">IF(L75&lt;=25,0,1)</f>
        <v>0</v>
      </c>
      <c r="AO75" s="15" t="n">
        <f aca="false">IF(N75="NP",0,IF(N75&lt;=6,0,1))</f>
        <v>0</v>
      </c>
      <c r="AP75" s="15" t="n">
        <f aca="false">IF(O75=0,0,1)</f>
        <v>1</v>
      </c>
      <c r="AQ75" s="15" t="n">
        <f aca="false">SUM(AM75:AP75)</f>
        <v>1</v>
      </c>
      <c r="AR75" s="30" t="n">
        <f aca="false">IF(J75&gt;50,0,1)</f>
        <v>1</v>
      </c>
      <c r="AS75" s="15" t="n">
        <f aca="false">IF(L75&lt;=10,0,1)</f>
        <v>0</v>
      </c>
      <c r="AT75" s="15" t="n">
        <f aca="false">IF(N75="NP",0,1)</f>
        <v>1</v>
      </c>
      <c r="AU75" s="15" t="n">
        <f aca="false">IF(O75=0,0,1)</f>
        <v>1</v>
      </c>
      <c r="AV75" s="15" t="n">
        <f aca="false">SUM(AR75:AT75)</f>
        <v>2</v>
      </c>
      <c r="AW75" s="30" t="n">
        <f aca="false">IF(L75&lt;=35,0,1)</f>
        <v>0</v>
      </c>
      <c r="AX75" s="15" t="n">
        <f aca="false">IF(M75&lt;=40,0,1)</f>
        <v>0</v>
      </c>
      <c r="AY75" s="15" t="n">
        <f aca="false">IF(N75="NP",0,IF(N75&lt;=10,0,1))</f>
        <v>0</v>
      </c>
      <c r="AZ75" s="15" t="n">
        <f aca="false">IF(O75=0,0,1)</f>
        <v>1</v>
      </c>
      <c r="BA75" s="15" t="n">
        <f aca="false">SUM(AW75:AZ75)</f>
        <v>1</v>
      </c>
      <c r="BB75" s="30" t="n">
        <f aca="false">IF(L75&lt;=35,0,1)</f>
        <v>0</v>
      </c>
      <c r="BC75" s="15" t="n">
        <f aca="false">IF(M75&gt;=40,0,1)</f>
        <v>1</v>
      </c>
      <c r="BD75" s="15" t="n">
        <f aca="false">IF(N75="NP",0,IF(N75&lt;=10,0,1))</f>
        <v>0</v>
      </c>
      <c r="BE75" s="15" t="n">
        <f aca="false">IF(O75=0,0,1)</f>
        <v>1</v>
      </c>
      <c r="BF75" s="15" t="n">
        <f aca="false">SUM(BB75:BE75)</f>
        <v>2</v>
      </c>
      <c r="BG75" s="30" t="n">
        <f aca="false">IF(L75&lt;=35,0,1)</f>
        <v>0</v>
      </c>
      <c r="BH75" s="15" t="n">
        <f aca="false">IF(M75&lt;=40,0,1)</f>
        <v>0</v>
      </c>
      <c r="BI75" s="15" t="n">
        <f aca="false">IF(N75&gt;=10,0,1)</f>
        <v>1</v>
      </c>
      <c r="BJ75" s="15" t="n">
        <f aca="false">IF(O75&lt;=4,0,1)</f>
        <v>1</v>
      </c>
      <c r="BK75" s="15" t="n">
        <f aca="false">SUM(BG75:BJ75)</f>
        <v>2</v>
      </c>
      <c r="BL75" s="30" t="n">
        <f aca="false">IF(L75&lt;=35,0,1)</f>
        <v>0</v>
      </c>
      <c r="BM75" s="15" t="n">
        <f aca="false">IF(M75&gt;=40,0,1)</f>
        <v>1</v>
      </c>
      <c r="BN75" s="15" t="n">
        <f aca="false">IF(N75&gt;=10,0,1)</f>
        <v>1</v>
      </c>
      <c r="BO75" s="15" t="n">
        <f aca="false">IF(O75&lt;=4,0,1)</f>
        <v>1</v>
      </c>
      <c r="BP75" s="15" t="n">
        <f aca="false">SUM(BL75:BO75)</f>
        <v>3</v>
      </c>
      <c r="BQ75" s="30" t="n">
        <f aca="false">IF(L75&gt;35,0,1)</f>
        <v>1</v>
      </c>
      <c r="BR75" s="15" t="n">
        <f aca="false">IF(M75&lt;=40,0,1)</f>
        <v>0</v>
      </c>
      <c r="BS75" s="15" t="n">
        <f aca="false">IF(N75="NP",0,IF(N75&lt;=10,0,1))</f>
        <v>0</v>
      </c>
      <c r="BT75" s="15" t="n">
        <f aca="false">IF(O75&lt;=8,0,1)</f>
        <v>1</v>
      </c>
      <c r="BU75" s="15" t="n">
        <f aca="false">SUM(BQ75:BT75)</f>
        <v>2</v>
      </c>
      <c r="BV75" s="30" t="n">
        <f aca="false">IF(L75&gt;=35,0,1)</f>
        <v>1</v>
      </c>
      <c r="BW75" s="15" t="n">
        <f aca="false">IF(M75&gt;=40,0,1)</f>
        <v>1</v>
      </c>
      <c r="BX75" s="15" t="n">
        <f aca="false">IF(N75="NP",0,IF(N75&lt;=10,0,1))</f>
        <v>0</v>
      </c>
      <c r="BY75" s="15" t="n">
        <f aca="false">IF(O75&lt;=12,0,1)</f>
        <v>1</v>
      </c>
      <c r="BZ75" s="15" t="n">
        <f aca="false">SUM(BV75:BY75)</f>
        <v>3</v>
      </c>
      <c r="CA75" s="30" t="n">
        <f aca="false">IF(L75&gt;=35,0,1)</f>
        <v>1</v>
      </c>
      <c r="CB75" s="15" t="n">
        <f aca="false">IF(M75&lt;=40,0,1)</f>
        <v>0</v>
      </c>
      <c r="CC75" s="15" t="n">
        <f aca="false">IF(N75&gt;=10,0,1)</f>
        <v>1</v>
      </c>
      <c r="CD75" s="15" t="n">
        <f aca="false">IF(O75&lt;=16,0,1)</f>
        <v>1</v>
      </c>
      <c r="CE75" s="15" t="n">
        <f aca="false">SUM(CA75:CD75)</f>
        <v>3</v>
      </c>
      <c r="CF75" s="30" t="n">
        <f aca="false">IF(L75&gt;=35,0,1)</f>
        <v>1</v>
      </c>
      <c r="CG75" s="15" t="n">
        <f aca="false">IF(M75&gt;=40,0,1)</f>
        <v>1</v>
      </c>
      <c r="CH75" s="15" t="n">
        <f aca="false">IF(N75&gt;=10,0,1)</f>
        <v>1</v>
      </c>
      <c r="CI75" s="15" t="n">
        <f aca="false">IF(O75&lt;=20,0,1)</f>
        <v>1</v>
      </c>
      <c r="CJ75" s="30" t="n">
        <f aca="false">M75-N75</f>
        <v>0</v>
      </c>
      <c r="CK75" s="15" t="n">
        <f aca="false">IF(CJ75&gt;=30,0,1)</f>
        <v>1</v>
      </c>
      <c r="CL75" s="15" t="n">
        <f aca="false">(+CF75+CG75+CH75+CI75+CK75)</f>
        <v>5</v>
      </c>
      <c r="CM75" s="30" t="n">
        <f aca="false">IF(L75&gt;=35,0,1)</f>
        <v>1</v>
      </c>
      <c r="CN75" s="15" t="n">
        <f aca="false">IF(M75&gt;=40,0,1)</f>
        <v>1</v>
      </c>
      <c r="CO75" s="15" t="n">
        <f aca="false">IF(N75&gt;=10,0,1)</f>
        <v>1</v>
      </c>
      <c r="CP75" s="15" t="n">
        <f aca="false">IF(O75&lt;=20,0,1)</f>
        <v>1</v>
      </c>
      <c r="CQ75" s="15" t="n">
        <f aca="false">IF(CJ75&lt;=30,0,1)</f>
        <v>0</v>
      </c>
      <c r="CR75" s="15" t="n">
        <f aca="false">SUM(CM75:CQ75)</f>
        <v>4</v>
      </c>
      <c r="CT75" s="15"/>
      <c r="CU75" s="30" t="str">
        <f aca="false">IF(AL75=0,"A-1-a",IF(AQ75=0,"A-1-b",IF(AV75=0,"A-3",IF(BA75=0,"A-2-4",IF(BF75=0,"A-2-5",IF(BK75=0,"A-2-6",IF(BP75=0,"A-2-7",IF(BU75=0,"A-4","FIM"))))))))</f>
        <v>FIM</v>
      </c>
      <c r="CV75" s="15" t="str">
        <f aca="false">IF(CU75&lt;&gt;"FIM",CU75,IF(BZ75=0,"A-5",IF(CE75=0,"A-6",IF(CL75=0,"A-7-5","A-7-6"))))</f>
        <v>A-7-6</v>
      </c>
      <c r="CW75" s="15" t="str">
        <f aca="false">IF(CU75="FIM",CV75,CU75)</f>
        <v>A-7-6</v>
      </c>
    </row>
    <row r="76" customFormat="false" ht="12.95" hidden="false" customHeight="true" outlineLevel="0" collapsed="false">
      <c r="A76" s="20"/>
      <c r="B76" s="21"/>
      <c r="C76" s="21"/>
      <c r="D76" s="21"/>
      <c r="E76" s="22"/>
      <c r="F76" s="35"/>
      <c r="G76" s="36"/>
      <c r="H76" s="36"/>
      <c r="I76" s="36"/>
      <c r="J76" s="36"/>
      <c r="K76" s="36"/>
      <c r="L76" s="36"/>
      <c r="M76" s="36"/>
      <c r="N76" s="36"/>
      <c r="O76" s="24" t="str">
        <f aca="false">IF(L76=0," ",IF(AF76&lt;&gt;0,+Z76,0))</f>
        <v> </v>
      </c>
      <c r="P76" s="25" t="str">
        <f aca="false">IF(L76=0," ",+CW76)</f>
        <v> </v>
      </c>
      <c r="Q76" s="22"/>
      <c r="R76" s="23"/>
      <c r="S76" s="23"/>
      <c r="T76" s="22"/>
      <c r="U76" s="21"/>
      <c r="V76" s="26"/>
      <c r="W76" s="27" t="e">
        <f aca="false">descrição(P76,G76,L76)</f>
        <v>#VALUE!</v>
      </c>
      <c r="X76" s="28"/>
      <c r="Y76" s="29" t="e">
        <f aca="false">RIGHT(X76,LEN(X76)-SEARCH($Y$3,X76,1))</f>
        <v>#VALUE!</v>
      </c>
      <c r="Z76" s="15" t="n">
        <f aca="false">TRUNC($AF76)+IF($AF76-TRUNC($AF76)&gt;0,1,0)</f>
        <v>0</v>
      </c>
      <c r="AA76" s="15"/>
      <c r="AB76" s="30" t="n">
        <f aca="false">IF(L76&lt;35,0,IF(L76&gt;75,40,L76-35))</f>
        <v>0</v>
      </c>
      <c r="AC76" s="30" t="n">
        <f aca="false">IF(L76&lt;15,0,IF(L76&gt;55,40,L76-15))</f>
        <v>0</v>
      </c>
      <c r="AD76" s="30" t="n">
        <f aca="false">IF(M76&lt;40,0,IF(M76&gt;60,20,M76-40))</f>
        <v>0</v>
      </c>
      <c r="AE76" s="30" t="n">
        <f aca="false">IF(N76&lt;10,0,IF(N76&gt;30,20,N76-10))</f>
        <v>0</v>
      </c>
      <c r="AF76" s="30" t="n">
        <f aca="false">(0.2*AB76+0.005*AB76*AD76+0.01*AC76*AE76)</f>
        <v>0</v>
      </c>
      <c r="AG76" s="30" t="n">
        <f aca="false">IF(H76&lt;=50,0,1)</f>
        <v>0</v>
      </c>
      <c r="AH76" s="15" t="n">
        <f aca="false">IF(J76&lt;=30,0,1)</f>
        <v>0</v>
      </c>
      <c r="AI76" s="15" t="n">
        <f aca="false">IF(L76&lt;=15,0,1)</f>
        <v>0</v>
      </c>
      <c r="AJ76" s="15" t="n">
        <f aca="false">IF(N76="NP",0,IF(N76&lt;=6,0,1))</f>
        <v>0</v>
      </c>
      <c r="AK76" s="15" t="n">
        <f aca="false">IF(O76=0,0,1)</f>
        <v>1</v>
      </c>
      <c r="AL76" s="15" t="n">
        <f aca="false">SUM(AG76:AK76)</f>
        <v>1</v>
      </c>
      <c r="AM76" s="30" t="n">
        <f aca="false">IF(J76&lt;=50,0,1)</f>
        <v>0</v>
      </c>
      <c r="AN76" s="15" t="n">
        <f aca="false">IF(L76&lt;=25,0,1)</f>
        <v>0</v>
      </c>
      <c r="AO76" s="15" t="n">
        <f aca="false">IF(N76="NP",0,IF(N76&lt;=6,0,1))</f>
        <v>0</v>
      </c>
      <c r="AP76" s="15" t="n">
        <f aca="false">IF(O76=0,0,1)</f>
        <v>1</v>
      </c>
      <c r="AQ76" s="15" t="n">
        <f aca="false">SUM(AM76:AP76)</f>
        <v>1</v>
      </c>
      <c r="AR76" s="30" t="n">
        <f aca="false">IF(J76&gt;50,0,1)</f>
        <v>1</v>
      </c>
      <c r="AS76" s="15" t="n">
        <f aca="false">IF(L76&lt;=10,0,1)</f>
        <v>0</v>
      </c>
      <c r="AT76" s="15" t="n">
        <f aca="false">IF(N76="NP",0,1)</f>
        <v>1</v>
      </c>
      <c r="AU76" s="15" t="n">
        <f aca="false">IF(O76=0,0,1)</f>
        <v>1</v>
      </c>
      <c r="AV76" s="15" t="n">
        <f aca="false">SUM(AR76:AT76)</f>
        <v>2</v>
      </c>
      <c r="AW76" s="30" t="n">
        <f aca="false">IF(L76&lt;=35,0,1)</f>
        <v>0</v>
      </c>
      <c r="AX76" s="15" t="n">
        <f aca="false">IF(M76&lt;=40,0,1)</f>
        <v>0</v>
      </c>
      <c r="AY76" s="15" t="n">
        <f aca="false">IF(N76="NP",0,IF(N76&lt;=10,0,1))</f>
        <v>0</v>
      </c>
      <c r="AZ76" s="15" t="n">
        <f aca="false">IF(O76=0,0,1)</f>
        <v>1</v>
      </c>
      <c r="BA76" s="15" t="n">
        <f aca="false">SUM(AW76:AZ76)</f>
        <v>1</v>
      </c>
      <c r="BB76" s="30" t="n">
        <f aca="false">IF(L76&lt;=35,0,1)</f>
        <v>0</v>
      </c>
      <c r="BC76" s="15" t="n">
        <f aca="false">IF(M76&gt;=40,0,1)</f>
        <v>1</v>
      </c>
      <c r="BD76" s="15" t="n">
        <f aca="false">IF(N76="NP",0,IF(N76&lt;=10,0,1))</f>
        <v>0</v>
      </c>
      <c r="BE76" s="15" t="n">
        <f aca="false">IF(O76=0,0,1)</f>
        <v>1</v>
      </c>
      <c r="BF76" s="15" t="n">
        <f aca="false">SUM(BB76:BE76)</f>
        <v>2</v>
      </c>
      <c r="BG76" s="30" t="n">
        <f aca="false">IF(L76&lt;=35,0,1)</f>
        <v>0</v>
      </c>
      <c r="BH76" s="15" t="n">
        <f aca="false">IF(M76&lt;=40,0,1)</f>
        <v>0</v>
      </c>
      <c r="BI76" s="15" t="n">
        <f aca="false">IF(N76&gt;=10,0,1)</f>
        <v>1</v>
      </c>
      <c r="BJ76" s="15" t="n">
        <f aca="false">IF(O76&lt;=4,0,1)</f>
        <v>1</v>
      </c>
      <c r="BK76" s="15" t="n">
        <f aca="false">SUM(BG76:BJ76)</f>
        <v>2</v>
      </c>
      <c r="BL76" s="30" t="n">
        <f aca="false">IF(L76&lt;=35,0,1)</f>
        <v>0</v>
      </c>
      <c r="BM76" s="15" t="n">
        <f aca="false">IF(M76&gt;=40,0,1)</f>
        <v>1</v>
      </c>
      <c r="BN76" s="15" t="n">
        <f aca="false">IF(N76&gt;=10,0,1)</f>
        <v>1</v>
      </c>
      <c r="BO76" s="15" t="n">
        <f aca="false">IF(O76&lt;=4,0,1)</f>
        <v>1</v>
      </c>
      <c r="BP76" s="15" t="n">
        <f aca="false">SUM(BL76:BO76)</f>
        <v>3</v>
      </c>
      <c r="BQ76" s="30" t="n">
        <f aca="false">IF(L76&gt;35,0,1)</f>
        <v>1</v>
      </c>
      <c r="BR76" s="15" t="n">
        <f aca="false">IF(M76&lt;=40,0,1)</f>
        <v>0</v>
      </c>
      <c r="BS76" s="15" t="n">
        <f aca="false">IF(N76="NP",0,IF(N76&lt;=10,0,1))</f>
        <v>0</v>
      </c>
      <c r="BT76" s="15" t="n">
        <f aca="false">IF(O76&lt;=8,0,1)</f>
        <v>1</v>
      </c>
      <c r="BU76" s="15" t="n">
        <f aca="false">SUM(BQ76:BT76)</f>
        <v>2</v>
      </c>
      <c r="BV76" s="30" t="n">
        <f aca="false">IF(L76&gt;=35,0,1)</f>
        <v>1</v>
      </c>
      <c r="BW76" s="15" t="n">
        <f aca="false">IF(M76&gt;=40,0,1)</f>
        <v>1</v>
      </c>
      <c r="BX76" s="15" t="n">
        <f aca="false">IF(N76="NP",0,IF(N76&lt;=10,0,1))</f>
        <v>0</v>
      </c>
      <c r="BY76" s="15" t="n">
        <f aca="false">IF(O76&lt;=12,0,1)</f>
        <v>1</v>
      </c>
      <c r="BZ76" s="15" t="n">
        <f aca="false">SUM(BV76:BY76)</f>
        <v>3</v>
      </c>
      <c r="CA76" s="30" t="n">
        <f aca="false">IF(L76&gt;=35,0,1)</f>
        <v>1</v>
      </c>
      <c r="CB76" s="15" t="n">
        <f aca="false">IF(M76&lt;=40,0,1)</f>
        <v>0</v>
      </c>
      <c r="CC76" s="15" t="n">
        <f aca="false">IF(N76&gt;=10,0,1)</f>
        <v>1</v>
      </c>
      <c r="CD76" s="15" t="n">
        <f aca="false">IF(O76&lt;=16,0,1)</f>
        <v>1</v>
      </c>
      <c r="CE76" s="15" t="n">
        <f aca="false">SUM(CA76:CD76)</f>
        <v>3</v>
      </c>
      <c r="CF76" s="30" t="n">
        <f aca="false">IF(L76&gt;=35,0,1)</f>
        <v>1</v>
      </c>
      <c r="CG76" s="15" t="n">
        <f aca="false">IF(M76&gt;=40,0,1)</f>
        <v>1</v>
      </c>
      <c r="CH76" s="15" t="n">
        <f aca="false">IF(N76&gt;=10,0,1)</f>
        <v>1</v>
      </c>
      <c r="CI76" s="15" t="n">
        <f aca="false">IF(O76&lt;=20,0,1)</f>
        <v>1</v>
      </c>
      <c r="CJ76" s="30" t="n">
        <f aca="false">M76-N76</f>
        <v>0</v>
      </c>
      <c r="CK76" s="15" t="n">
        <f aca="false">IF(CJ76&gt;=30,0,1)</f>
        <v>1</v>
      </c>
      <c r="CL76" s="15" t="n">
        <f aca="false">(+CF76+CG76+CH76+CI76+CK76)</f>
        <v>5</v>
      </c>
      <c r="CM76" s="30" t="n">
        <f aca="false">IF(L76&gt;=35,0,1)</f>
        <v>1</v>
      </c>
      <c r="CN76" s="15" t="n">
        <f aca="false">IF(M76&gt;=40,0,1)</f>
        <v>1</v>
      </c>
      <c r="CO76" s="15" t="n">
        <f aca="false">IF(N76&gt;=10,0,1)</f>
        <v>1</v>
      </c>
      <c r="CP76" s="15" t="n">
        <f aca="false">IF(O76&lt;=20,0,1)</f>
        <v>1</v>
      </c>
      <c r="CQ76" s="15" t="n">
        <f aca="false">IF(CJ76&lt;=30,0,1)</f>
        <v>0</v>
      </c>
      <c r="CR76" s="15" t="n">
        <f aca="false">SUM(CM76:CQ76)</f>
        <v>4</v>
      </c>
      <c r="CT76" s="15"/>
      <c r="CU76" s="30" t="str">
        <f aca="false">IF(AL76=0,"A-1-a",IF(AQ76=0,"A-1-b",IF(AV76=0,"A-3",IF(BA76=0,"A-2-4",IF(BF76=0,"A-2-5",IF(BK76=0,"A-2-6",IF(BP76=0,"A-2-7",IF(BU76=0,"A-4","FIM"))))))))</f>
        <v>FIM</v>
      </c>
      <c r="CV76" s="15" t="str">
        <f aca="false">IF(CU76&lt;&gt;"FIM",CU76,IF(BZ76=0,"A-5",IF(CE76=0,"A-6",IF(CL76=0,"A-7-5","A-7-6"))))</f>
        <v>A-7-6</v>
      </c>
      <c r="CW76" s="15" t="str">
        <f aca="false">IF(CU76="FIM",CV76,CU76)</f>
        <v>A-7-6</v>
      </c>
    </row>
    <row r="77" customFormat="false" ht="12.95" hidden="false" customHeight="true" outlineLevel="0" collapsed="false">
      <c r="A77" s="20"/>
      <c r="B77" s="21"/>
      <c r="C77" s="21"/>
      <c r="D77" s="21"/>
      <c r="E77" s="22"/>
      <c r="F77" s="35"/>
      <c r="G77" s="36"/>
      <c r="H77" s="36"/>
      <c r="I77" s="36"/>
      <c r="J77" s="36"/>
      <c r="K77" s="36"/>
      <c r="L77" s="36"/>
      <c r="M77" s="36"/>
      <c r="N77" s="36"/>
      <c r="O77" s="24" t="str">
        <f aca="false">IF(L77=0," ",IF(AF77&lt;&gt;0,+Z77,0))</f>
        <v> </v>
      </c>
      <c r="P77" s="25" t="str">
        <f aca="false">IF(L77=0," ",+CW77)</f>
        <v> </v>
      </c>
      <c r="Q77" s="22"/>
      <c r="R77" s="23"/>
      <c r="S77" s="23"/>
      <c r="T77" s="22"/>
      <c r="U77" s="21"/>
      <c r="V77" s="26"/>
      <c r="W77" s="27" t="e">
        <f aca="false">descrição(P77,G77,L77)</f>
        <v>#VALUE!</v>
      </c>
      <c r="X77" s="28"/>
      <c r="Y77" s="29" t="e">
        <f aca="false">RIGHT(X77,LEN(X77)-SEARCH($Y$3,X77,1))</f>
        <v>#VALUE!</v>
      </c>
      <c r="Z77" s="15" t="n">
        <f aca="false">TRUNC($AF77)+IF($AF77-TRUNC($AF77)&gt;0,1,0)</f>
        <v>0</v>
      </c>
      <c r="AA77" s="15"/>
      <c r="AB77" s="30" t="n">
        <f aca="false">IF(L77&lt;35,0,IF(L77&gt;75,40,L77-35))</f>
        <v>0</v>
      </c>
      <c r="AC77" s="30" t="n">
        <f aca="false">IF(L77&lt;15,0,IF(L77&gt;55,40,L77-15))</f>
        <v>0</v>
      </c>
      <c r="AD77" s="30" t="n">
        <f aca="false">IF(M77&lt;40,0,IF(M77&gt;60,20,M77-40))</f>
        <v>0</v>
      </c>
      <c r="AE77" s="30" t="n">
        <f aca="false">IF(N77&lt;10,0,IF(N77&gt;30,20,N77-10))</f>
        <v>0</v>
      </c>
      <c r="AF77" s="30" t="n">
        <f aca="false">(0.2*AB77+0.005*AB77*AD77+0.01*AC77*AE77)</f>
        <v>0</v>
      </c>
      <c r="AG77" s="30" t="n">
        <f aca="false">IF(H77&lt;=50,0,1)</f>
        <v>0</v>
      </c>
      <c r="AH77" s="15" t="n">
        <f aca="false">IF(J77&lt;=30,0,1)</f>
        <v>0</v>
      </c>
      <c r="AI77" s="15" t="n">
        <f aca="false">IF(L77&lt;=15,0,1)</f>
        <v>0</v>
      </c>
      <c r="AJ77" s="15" t="n">
        <f aca="false">IF(N77="NP",0,IF(N77&lt;=6,0,1))</f>
        <v>0</v>
      </c>
      <c r="AK77" s="15" t="n">
        <f aca="false">IF(O77=0,0,1)</f>
        <v>1</v>
      </c>
      <c r="AL77" s="15" t="n">
        <f aca="false">SUM(AG77:AK77)</f>
        <v>1</v>
      </c>
      <c r="AM77" s="30" t="n">
        <f aca="false">IF(J77&lt;=50,0,1)</f>
        <v>0</v>
      </c>
      <c r="AN77" s="15" t="n">
        <f aca="false">IF(L77&lt;=25,0,1)</f>
        <v>0</v>
      </c>
      <c r="AO77" s="15" t="n">
        <f aca="false">IF(N77="NP",0,IF(N77&lt;=6,0,1))</f>
        <v>0</v>
      </c>
      <c r="AP77" s="15" t="n">
        <f aca="false">IF(O77=0,0,1)</f>
        <v>1</v>
      </c>
      <c r="AQ77" s="15" t="n">
        <f aca="false">SUM(AM77:AP77)</f>
        <v>1</v>
      </c>
      <c r="AR77" s="30" t="n">
        <f aca="false">IF(J77&gt;50,0,1)</f>
        <v>1</v>
      </c>
      <c r="AS77" s="15" t="n">
        <f aca="false">IF(L77&lt;=10,0,1)</f>
        <v>0</v>
      </c>
      <c r="AT77" s="15" t="n">
        <f aca="false">IF(N77="NP",0,1)</f>
        <v>1</v>
      </c>
      <c r="AU77" s="15" t="n">
        <f aca="false">IF(O77=0,0,1)</f>
        <v>1</v>
      </c>
      <c r="AV77" s="15" t="n">
        <f aca="false">SUM(AR77:AT77)</f>
        <v>2</v>
      </c>
      <c r="AW77" s="30" t="n">
        <f aca="false">IF(L77&lt;=35,0,1)</f>
        <v>0</v>
      </c>
      <c r="AX77" s="15" t="n">
        <f aca="false">IF(M77&lt;=40,0,1)</f>
        <v>0</v>
      </c>
      <c r="AY77" s="15" t="n">
        <f aca="false">IF(N77="NP",0,IF(N77&lt;=10,0,1))</f>
        <v>0</v>
      </c>
      <c r="AZ77" s="15" t="n">
        <f aca="false">IF(O77=0,0,1)</f>
        <v>1</v>
      </c>
      <c r="BA77" s="15" t="n">
        <f aca="false">SUM(AW77:AZ77)</f>
        <v>1</v>
      </c>
      <c r="BB77" s="30" t="n">
        <f aca="false">IF(L77&lt;=35,0,1)</f>
        <v>0</v>
      </c>
      <c r="BC77" s="15" t="n">
        <f aca="false">IF(M77&gt;=40,0,1)</f>
        <v>1</v>
      </c>
      <c r="BD77" s="15" t="n">
        <f aca="false">IF(N77="NP",0,IF(N77&lt;=10,0,1))</f>
        <v>0</v>
      </c>
      <c r="BE77" s="15" t="n">
        <f aca="false">IF(O77=0,0,1)</f>
        <v>1</v>
      </c>
      <c r="BF77" s="15" t="n">
        <f aca="false">SUM(BB77:BE77)</f>
        <v>2</v>
      </c>
      <c r="BG77" s="30" t="n">
        <f aca="false">IF(L77&lt;=35,0,1)</f>
        <v>0</v>
      </c>
      <c r="BH77" s="15" t="n">
        <f aca="false">IF(M77&lt;=40,0,1)</f>
        <v>0</v>
      </c>
      <c r="BI77" s="15" t="n">
        <f aca="false">IF(N77&gt;=10,0,1)</f>
        <v>1</v>
      </c>
      <c r="BJ77" s="15" t="n">
        <f aca="false">IF(O77&lt;=4,0,1)</f>
        <v>1</v>
      </c>
      <c r="BK77" s="15" t="n">
        <f aca="false">SUM(BG77:BJ77)</f>
        <v>2</v>
      </c>
      <c r="BL77" s="30" t="n">
        <f aca="false">IF(L77&lt;=35,0,1)</f>
        <v>0</v>
      </c>
      <c r="BM77" s="15" t="n">
        <f aca="false">IF(M77&gt;=40,0,1)</f>
        <v>1</v>
      </c>
      <c r="BN77" s="15" t="n">
        <f aca="false">IF(N77&gt;=10,0,1)</f>
        <v>1</v>
      </c>
      <c r="BO77" s="15" t="n">
        <f aca="false">IF(O77&lt;=4,0,1)</f>
        <v>1</v>
      </c>
      <c r="BP77" s="15" t="n">
        <f aca="false">SUM(BL77:BO77)</f>
        <v>3</v>
      </c>
      <c r="BQ77" s="30" t="n">
        <f aca="false">IF(L77&gt;35,0,1)</f>
        <v>1</v>
      </c>
      <c r="BR77" s="15" t="n">
        <f aca="false">IF(M77&lt;=40,0,1)</f>
        <v>0</v>
      </c>
      <c r="BS77" s="15" t="n">
        <f aca="false">IF(N77="NP",0,IF(N77&lt;=10,0,1))</f>
        <v>0</v>
      </c>
      <c r="BT77" s="15" t="n">
        <f aca="false">IF(O77&lt;=8,0,1)</f>
        <v>1</v>
      </c>
      <c r="BU77" s="15" t="n">
        <f aca="false">SUM(BQ77:BT77)</f>
        <v>2</v>
      </c>
      <c r="BV77" s="30" t="n">
        <f aca="false">IF(L77&gt;=35,0,1)</f>
        <v>1</v>
      </c>
      <c r="BW77" s="15" t="n">
        <f aca="false">IF(M77&gt;=40,0,1)</f>
        <v>1</v>
      </c>
      <c r="BX77" s="15" t="n">
        <f aca="false">IF(N77="NP",0,IF(N77&lt;=10,0,1))</f>
        <v>0</v>
      </c>
      <c r="BY77" s="15" t="n">
        <f aca="false">IF(O77&lt;=12,0,1)</f>
        <v>1</v>
      </c>
      <c r="BZ77" s="15" t="n">
        <f aca="false">SUM(BV77:BY77)</f>
        <v>3</v>
      </c>
      <c r="CA77" s="30" t="n">
        <f aca="false">IF(L77&gt;=35,0,1)</f>
        <v>1</v>
      </c>
      <c r="CB77" s="15" t="n">
        <f aca="false">IF(M77&lt;=40,0,1)</f>
        <v>0</v>
      </c>
      <c r="CC77" s="15" t="n">
        <f aca="false">IF(N77&gt;=10,0,1)</f>
        <v>1</v>
      </c>
      <c r="CD77" s="15" t="n">
        <f aca="false">IF(O77&lt;=16,0,1)</f>
        <v>1</v>
      </c>
      <c r="CE77" s="15" t="n">
        <f aca="false">SUM(CA77:CD77)</f>
        <v>3</v>
      </c>
      <c r="CF77" s="30" t="n">
        <f aca="false">IF(L77&gt;=35,0,1)</f>
        <v>1</v>
      </c>
      <c r="CG77" s="15" t="n">
        <f aca="false">IF(M77&gt;=40,0,1)</f>
        <v>1</v>
      </c>
      <c r="CH77" s="15" t="n">
        <f aca="false">IF(N77&gt;=10,0,1)</f>
        <v>1</v>
      </c>
      <c r="CI77" s="15" t="n">
        <f aca="false">IF(O77&lt;=20,0,1)</f>
        <v>1</v>
      </c>
      <c r="CJ77" s="30" t="n">
        <f aca="false">M77-N77</f>
        <v>0</v>
      </c>
      <c r="CK77" s="15" t="n">
        <f aca="false">IF(CJ77&gt;=30,0,1)</f>
        <v>1</v>
      </c>
      <c r="CL77" s="15" t="n">
        <f aca="false">(+CF77+CG77+CH77+CI77+CK77)</f>
        <v>5</v>
      </c>
      <c r="CM77" s="30" t="n">
        <f aca="false">IF(L77&gt;=35,0,1)</f>
        <v>1</v>
      </c>
      <c r="CN77" s="15" t="n">
        <f aca="false">IF(M77&gt;=40,0,1)</f>
        <v>1</v>
      </c>
      <c r="CO77" s="15" t="n">
        <f aca="false">IF(N77&gt;=10,0,1)</f>
        <v>1</v>
      </c>
      <c r="CP77" s="15" t="n">
        <f aca="false">IF(O77&lt;=20,0,1)</f>
        <v>1</v>
      </c>
      <c r="CQ77" s="15" t="n">
        <f aca="false">IF(CJ77&lt;=30,0,1)</f>
        <v>0</v>
      </c>
      <c r="CR77" s="15" t="n">
        <f aca="false">SUM(CM77:CQ77)</f>
        <v>4</v>
      </c>
      <c r="CT77" s="15"/>
      <c r="CU77" s="30" t="str">
        <f aca="false">IF(AL77=0,"A-1-a",IF(AQ77=0,"A-1-b",IF(AV77=0,"A-3",IF(BA77=0,"A-2-4",IF(BF77=0,"A-2-5",IF(BK77=0,"A-2-6",IF(BP77=0,"A-2-7",IF(BU77=0,"A-4","FIM"))))))))</f>
        <v>FIM</v>
      </c>
      <c r="CV77" s="15" t="str">
        <f aca="false">IF(CU77&lt;&gt;"FIM",CU77,IF(BZ77=0,"A-5",IF(CE77=0,"A-6",IF(CL77=0,"A-7-5","A-7-6"))))</f>
        <v>A-7-6</v>
      </c>
      <c r="CW77" s="15" t="str">
        <f aca="false">IF(CU77="FIM",CV77,CU77)</f>
        <v>A-7-6</v>
      </c>
    </row>
    <row r="78" customFormat="false" ht="12.95" hidden="false" customHeight="true" outlineLevel="0" collapsed="false">
      <c r="A78" s="20"/>
      <c r="B78" s="21"/>
      <c r="C78" s="21"/>
      <c r="D78" s="21"/>
      <c r="E78" s="22"/>
      <c r="F78" s="35"/>
      <c r="G78" s="36"/>
      <c r="H78" s="36"/>
      <c r="I78" s="36"/>
      <c r="J78" s="36"/>
      <c r="K78" s="36"/>
      <c r="L78" s="36"/>
      <c r="M78" s="36"/>
      <c r="N78" s="36"/>
      <c r="O78" s="24" t="str">
        <f aca="false">IF(L78=0," ",IF(AF78&lt;&gt;0,+Z78,0))</f>
        <v> </v>
      </c>
      <c r="P78" s="25" t="str">
        <f aca="false">IF(L78=0," ",+CW78)</f>
        <v> </v>
      </c>
      <c r="Q78" s="22"/>
      <c r="R78" s="23"/>
      <c r="S78" s="23"/>
      <c r="T78" s="22"/>
      <c r="U78" s="21"/>
      <c r="V78" s="26"/>
      <c r="W78" s="27" t="e">
        <f aca="false">descrição(P78,G78,L78)</f>
        <v>#VALUE!</v>
      </c>
      <c r="X78" s="28"/>
      <c r="Y78" s="29" t="e">
        <f aca="false">RIGHT(X78,LEN(X78)-SEARCH($Y$3,X78,1))</f>
        <v>#VALUE!</v>
      </c>
      <c r="Z78" s="15" t="n">
        <f aca="false">TRUNC($AF78)+IF($AF78-TRUNC($AF78)&gt;0,1,0)</f>
        <v>0</v>
      </c>
      <c r="AA78" s="15"/>
      <c r="AB78" s="30" t="n">
        <f aca="false">IF(L78&lt;35,0,IF(L78&gt;75,40,L78-35))</f>
        <v>0</v>
      </c>
      <c r="AC78" s="30" t="n">
        <f aca="false">IF(L78&lt;15,0,IF(L78&gt;55,40,L78-15))</f>
        <v>0</v>
      </c>
      <c r="AD78" s="30" t="n">
        <f aca="false">IF(M78&lt;40,0,IF(M78&gt;60,20,M78-40))</f>
        <v>0</v>
      </c>
      <c r="AE78" s="30" t="n">
        <f aca="false">IF(N78&lt;10,0,IF(N78&gt;30,20,N78-10))</f>
        <v>0</v>
      </c>
      <c r="AF78" s="30" t="n">
        <f aca="false">(0.2*AB78+0.005*AB78*AD78+0.01*AC78*AE78)</f>
        <v>0</v>
      </c>
      <c r="AG78" s="30" t="n">
        <f aca="false">IF(H78&lt;=50,0,1)</f>
        <v>0</v>
      </c>
      <c r="AH78" s="15" t="n">
        <f aca="false">IF(J78&lt;=30,0,1)</f>
        <v>0</v>
      </c>
      <c r="AI78" s="15" t="n">
        <f aca="false">IF(L78&lt;=15,0,1)</f>
        <v>0</v>
      </c>
      <c r="AJ78" s="15" t="n">
        <f aca="false">IF(N78="NP",0,IF(N78&lt;=6,0,1))</f>
        <v>0</v>
      </c>
      <c r="AK78" s="15" t="n">
        <f aca="false">IF(O78=0,0,1)</f>
        <v>1</v>
      </c>
      <c r="AL78" s="15" t="n">
        <f aca="false">SUM(AG78:AK78)</f>
        <v>1</v>
      </c>
      <c r="AM78" s="30" t="n">
        <f aca="false">IF(J78&lt;=50,0,1)</f>
        <v>0</v>
      </c>
      <c r="AN78" s="15" t="n">
        <f aca="false">IF(L78&lt;=25,0,1)</f>
        <v>0</v>
      </c>
      <c r="AO78" s="15" t="n">
        <f aca="false">IF(N78="NP",0,IF(N78&lt;=6,0,1))</f>
        <v>0</v>
      </c>
      <c r="AP78" s="15" t="n">
        <f aca="false">IF(O78=0,0,1)</f>
        <v>1</v>
      </c>
      <c r="AQ78" s="15" t="n">
        <f aca="false">SUM(AM78:AP78)</f>
        <v>1</v>
      </c>
      <c r="AR78" s="30" t="n">
        <f aca="false">IF(J78&gt;50,0,1)</f>
        <v>1</v>
      </c>
      <c r="AS78" s="15" t="n">
        <f aca="false">IF(L78&lt;=10,0,1)</f>
        <v>0</v>
      </c>
      <c r="AT78" s="15" t="n">
        <f aca="false">IF(N78="NP",0,1)</f>
        <v>1</v>
      </c>
      <c r="AU78" s="15" t="n">
        <f aca="false">IF(O78=0,0,1)</f>
        <v>1</v>
      </c>
      <c r="AV78" s="15" t="n">
        <f aca="false">SUM(AR78:AT78)</f>
        <v>2</v>
      </c>
      <c r="AW78" s="30" t="n">
        <f aca="false">IF(L78&lt;=35,0,1)</f>
        <v>0</v>
      </c>
      <c r="AX78" s="15" t="n">
        <f aca="false">IF(M78&lt;=40,0,1)</f>
        <v>0</v>
      </c>
      <c r="AY78" s="15" t="n">
        <f aca="false">IF(N78="NP",0,IF(N78&lt;=10,0,1))</f>
        <v>0</v>
      </c>
      <c r="AZ78" s="15" t="n">
        <f aca="false">IF(O78=0,0,1)</f>
        <v>1</v>
      </c>
      <c r="BA78" s="15" t="n">
        <f aca="false">SUM(AW78:AZ78)</f>
        <v>1</v>
      </c>
      <c r="BB78" s="30" t="n">
        <f aca="false">IF(L78&lt;=35,0,1)</f>
        <v>0</v>
      </c>
      <c r="BC78" s="15" t="n">
        <f aca="false">IF(M78&gt;=40,0,1)</f>
        <v>1</v>
      </c>
      <c r="BD78" s="15" t="n">
        <f aca="false">IF(N78="NP",0,IF(N78&lt;=10,0,1))</f>
        <v>0</v>
      </c>
      <c r="BE78" s="15" t="n">
        <f aca="false">IF(O78=0,0,1)</f>
        <v>1</v>
      </c>
      <c r="BF78" s="15" t="n">
        <f aca="false">SUM(BB78:BE78)</f>
        <v>2</v>
      </c>
      <c r="BG78" s="30" t="n">
        <f aca="false">IF(L78&lt;=35,0,1)</f>
        <v>0</v>
      </c>
      <c r="BH78" s="15" t="n">
        <f aca="false">IF(M78&lt;=40,0,1)</f>
        <v>0</v>
      </c>
      <c r="BI78" s="15" t="n">
        <f aca="false">IF(N78&gt;=10,0,1)</f>
        <v>1</v>
      </c>
      <c r="BJ78" s="15" t="n">
        <f aca="false">IF(O78&lt;=4,0,1)</f>
        <v>1</v>
      </c>
      <c r="BK78" s="15" t="n">
        <f aca="false">SUM(BG78:BJ78)</f>
        <v>2</v>
      </c>
      <c r="BL78" s="30" t="n">
        <f aca="false">IF(L78&lt;=35,0,1)</f>
        <v>0</v>
      </c>
      <c r="BM78" s="15" t="n">
        <f aca="false">IF(M78&gt;=40,0,1)</f>
        <v>1</v>
      </c>
      <c r="BN78" s="15" t="n">
        <f aca="false">IF(N78&gt;=10,0,1)</f>
        <v>1</v>
      </c>
      <c r="BO78" s="15" t="n">
        <f aca="false">IF(O78&lt;=4,0,1)</f>
        <v>1</v>
      </c>
      <c r="BP78" s="15" t="n">
        <f aca="false">SUM(BL78:BO78)</f>
        <v>3</v>
      </c>
      <c r="BQ78" s="30" t="n">
        <f aca="false">IF(L78&gt;35,0,1)</f>
        <v>1</v>
      </c>
      <c r="BR78" s="15" t="n">
        <f aca="false">IF(M78&lt;=40,0,1)</f>
        <v>0</v>
      </c>
      <c r="BS78" s="15" t="n">
        <f aca="false">IF(N78="NP",0,IF(N78&lt;=10,0,1))</f>
        <v>0</v>
      </c>
      <c r="BT78" s="15" t="n">
        <f aca="false">IF(O78&lt;=8,0,1)</f>
        <v>1</v>
      </c>
      <c r="BU78" s="15" t="n">
        <f aca="false">SUM(BQ78:BT78)</f>
        <v>2</v>
      </c>
      <c r="BV78" s="30" t="n">
        <f aca="false">IF(L78&gt;=35,0,1)</f>
        <v>1</v>
      </c>
      <c r="BW78" s="15" t="n">
        <f aca="false">IF(M78&gt;=40,0,1)</f>
        <v>1</v>
      </c>
      <c r="BX78" s="15" t="n">
        <f aca="false">IF(N78="NP",0,IF(N78&lt;=10,0,1))</f>
        <v>0</v>
      </c>
      <c r="BY78" s="15" t="n">
        <f aca="false">IF(O78&lt;=12,0,1)</f>
        <v>1</v>
      </c>
      <c r="BZ78" s="15" t="n">
        <f aca="false">SUM(BV78:BY78)</f>
        <v>3</v>
      </c>
      <c r="CA78" s="30" t="n">
        <f aca="false">IF(L78&gt;=35,0,1)</f>
        <v>1</v>
      </c>
      <c r="CB78" s="15" t="n">
        <f aca="false">IF(M78&lt;=40,0,1)</f>
        <v>0</v>
      </c>
      <c r="CC78" s="15" t="n">
        <f aca="false">IF(N78&gt;=10,0,1)</f>
        <v>1</v>
      </c>
      <c r="CD78" s="15" t="n">
        <f aca="false">IF(O78&lt;=16,0,1)</f>
        <v>1</v>
      </c>
      <c r="CE78" s="15" t="n">
        <f aca="false">SUM(CA78:CD78)</f>
        <v>3</v>
      </c>
      <c r="CF78" s="30" t="n">
        <f aca="false">IF(L78&gt;=35,0,1)</f>
        <v>1</v>
      </c>
      <c r="CG78" s="15" t="n">
        <f aca="false">IF(M78&gt;=40,0,1)</f>
        <v>1</v>
      </c>
      <c r="CH78" s="15" t="n">
        <f aca="false">IF(N78&gt;=10,0,1)</f>
        <v>1</v>
      </c>
      <c r="CI78" s="15" t="n">
        <f aca="false">IF(O78&lt;=20,0,1)</f>
        <v>1</v>
      </c>
      <c r="CJ78" s="30" t="n">
        <f aca="false">M78-N78</f>
        <v>0</v>
      </c>
      <c r="CK78" s="15" t="n">
        <f aca="false">IF(CJ78&gt;=30,0,1)</f>
        <v>1</v>
      </c>
      <c r="CL78" s="15" t="n">
        <f aca="false">(+CF78+CG78+CH78+CI78+CK78)</f>
        <v>5</v>
      </c>
      <c r="CM78" s="30" t="n">
        <f aca="false">IF(L78&gt;=35,0,1)</f>
        <v>1</v>
      </c>
      <c r="CN78" s="15" t="n">
        <f aca="false">IF(M78&gt;=40,0,1)</f>
        <v>1</v>
      </c>
      <c r="CO78" s="15" t="n">
        <f aca="false">IF(N78&gt;=10,0,1)</f>
        <v>1</v>
      </c>
      <c r="CP78" s="15" t="n">
        <f aca="false">IF(O78&lt;=20,0,1)</f>
        <v>1</v>
      </c>
      <c r="CQ78" s="15" t="n">
        <f aca="false">IF(CJ78&lt;=30,0,1)</f>
        <v>0</v>
      </c>
      <c r="CR78" s="15" t="n">
        <f aca="false">SUM(CM78:CQ78)</f>
        <v>4</v>
      </c>
      <c r="CT78" s="15"/>
      <c r="CU78" s="30" t="str">
        <f aca="false">IF(AL78=0,"A-1-a",IF(AQ78=0,"A-1-b",IF(AV78=0,"A-3",IF(BA78=0,"A-2-4",IF(BF78=0,"A-2-5",IF(BK78=0,"A-2-6",IF(BP78=0,"A-2-7",IF(BU78=0,"A-4","FIM"))))))))</f>
        <v>FIM</v>
      </c>
      <c r="CV78" s="15" t="str">
        <f aca="false">IF(CU78&lt;&gt;"FIM",CU78,IF(BZ78=0,"A-5",IF(CE78=0,"A-6",IF(CL78=0,"A-7-5","A-7-6"))))</f>
        <v>A-7-6</v>
      </c>
      <c r="CW78" s="15" t="str">
        <f aca="false">IF(CU78="FIM",CV78,CU78)</f>
        <v>A-7-6</v>
      </c>
    </row>
    <row r="79" customFormat="false" ht="12.95" hidden="false" customHeight="true" outlineLevel="0" collapsed="false">
      <c r="A79" s="20"/>
      <c r="B79" s="21"/>
      <c r="C79" s="21"/>
      <c r="D79" s="21"/>
      <c r="E79" s="22"/>
      <c r="F79" s="35"/>
      <c r="G79" s="36"/>
      <c r="H79" s="36"/>
      <c r="I79" s="36"/>
      <c r="J79" s="36"/>
      <c r="K79" s="36"/>
      <c r="L79" s="36"/>
      <c r="M79" s="36"/>
      <c r="N79" s="36"/>
      <c r="O79" s="24" t="str">
        <f aca="false">IF(L79=0," ",IF(AF79&lt;&gt;0,+Z79,0))</f>
        <v> </v>
      </c>
      <c r="P79" s="25" t="str">
        <f aca="false">IF(L79=0," ",+CW79)</f>
        <v> </v>
      </c>
      <c r="Q79" s="22"/>
      <c r="R79" s="23"/>
      <c r="S79" s="23"/>
      <c r="T79" s="22"/>
      <c r="U79" s="21"/>
      <c r="V79" s="26"/>
      <c r="W79" s="27" t="e">
        <f aca="false">descrição(P79,G79,L79)</f>
        <v>#VALUE!</v>
      </c>
      <c r="X79" s="28"/>
      <c r="Y79" s="29" t="e">
        <f aca="false">RIGHT(X79,LEN(X79)-SEARCH($Y$3,X79,1))</f>
        <v>#VALUE!</v>
      </c>
      <c r="Z79" s="15" t="n">
        <f aca="false">TRUNC($AF79)+IF($AF79-TRUNC($AF79)&gt;0,1,0)</f>
        <v>0</v>
      </c>
      <c r="AA79" s="15"/>
      <c r="AB79" s="30" t="n">
        <f aca="false">IF(L79&lt;35,0,IF(L79&gt;75,40,L79-35))</f>
        <v>0</v>
      </c>
      <c r="AC79" s="30" t="n">
        <f aca="false">IF(L79&lt;15,0,IF(L79&gt;55,40,L79-15))</f>
        <v>0</v>
      </c>
      <c r="AD79" s="30" t="n">
        <f aca="false">IF(M79&lt;40,0,IF(M79&gt;60,20,M79-40))</f>
        <v>0</v>
      </c>
      <c r="AE79" s="30" t="n">
        <f aca="false">IF(N79&lt;10,0,IF(N79&gt;30,20,N79-10))</f>
        <v>0</v>
      </c>
      <c r="AF79" s="30" t="n">
        <f aca="false">(0.2*AB79+0.005*AB79*AD79+0.01*AC79*AE79)</f>
        <v>0</v>
      </c>
      <c r="AG79" s="30" t="n">
        <f aca="false">IF(H79&lt;=50,0,1)</f>
        <v>0</v>
      </c>
      <c r="AH79" s="15" t="n">
        <f aca="false">IF(J79&lt;=30,0,1)</f>
        <v>0</v>
      </c>
      <c r="AI79" s="15" t="n">
        <f aca="false">IF(L79&lt;=15,0,1)</f>
        <v>0</v>
      </c>
      <c r="AJ79" s="15" t="n">
        <f aca="false">IF(N79="NP",0,IF(N79&lt;=6,0,1))</f>
        <v>0</v>
      </c>
      <c r="AK79" s="15" t="n">
        <f aca="false">IF(O79=0,0,1)</f>
        <v>1</v>
      </c>
      <c r="AL79" s="15" t="n">
        <f aca="false">SUM(AG79:AK79)</f>
        <v>1</v>
      </c>
      <c r="AM79" s="30" t="n">
        <f aca="false">IF(J79&lt;=50,0,1)</f>
        <v>0</v>
      </c>
      <c r="AN79" s="15" t="n">
        <f aca="false">IF(L79&lt;=25,0,1)</f>
        <v>0</v>
      </c>
      <c r="AO79" s="15" t="n">
        <f aca="false">IF(N79="NP",0,IF(N79&lt;=6,0,1))</f>
        <v>0</v>
      </c>
      <c r="AP79" s="15" t="n">
        <f aca="false">IF(O79=0,0,1)</f>
        <v>1</v>
      </c>
      <c r="AQ79" s="15" t="n">
        <f aca="false">SUM(AM79:AP79)</f>
        <v>1</v>
      </c>
      <c r="AR79" s="30" t="n">
        <f aca="false">IF(J79&gt;50,0,1)</f>
        <v>1</v>
      </c>
      <c r="AS79" s="15" t="n">
        <f aca="false">IF(L79&lt;=10,0,1)</f>
        <v>0</v>
      </c>
      <c r="AT79" s="15" t="n">
        <f aca="false">IF(N79="NP",0,1)</f>
        <v>1</v>
      </c>
      <c r="AU79" s="15" t="n">
        <f aca="false">IF(O79=0,0,1)</f>
        <v>1</v>
      </c>
      <c r="AV79" s="15" t="n">
        <f aca="false">SUM(AR79:AT79)</f>
        <v>2</v>
      </c>
      <c r="AW79" s="30" t="n">
        <f aca="false">IF(L79&lt;=35,0,1)</f>
        <v>0</v>
      </c>
      <c r="AX79" s="15" t="n">
        <f aca="false">IF(M79&lt;=40,0,1)</f>
        <v>0</v>
      </c>
      <c r="AY79" s="15" t="n">
        <f aca="false">IF(N79="NP",0,IF(N79&lt;=10,0,1))</f>
        <v>0</v>
      </c>
      <c r="AZ79" s="15" t="n">
        <f aca="false">IF(O79=0,0,1)</f>
        <v>1</v>
      </c>
      <c r="BA79" s="15" t="n">
        <f aca="false">SUM(AW79:AZ79)</f>
        <v>1</v>
      </c>
      <c r="BB79" s="30" t="n">
        <f aca="false">IF(L79&lt;=35,0,1)</f>
        <v>0</v>
      </c>
      <c r="BC79" s="15" t="n">
        <f aca="false">IF(M79&gt;=40,0,1)</f>
        <v>1</v>
      </c>
      <c r="BD79" s="15" t="n">
        <f aca="false">IF(N79="NP",0,IF(N79&lt;=10,0,1))</f>
        <v>0</v>
      </c>
      <c r="BE79" s="15" t="n">
        <f aca="false">IF(O79=0,0,1)</f>
        <v>1</v>
      </c>
      <c r="BF79" s="15" t="n">
        <f aca="false">SUM(BB79:BE79)</f>
        <v>2</v>
      </c>
      <c r="BG79" s="30" t="n">
        <f aca="false">IF(L79&lt;=35,0,1)</f>
        <v>0</v>
      </c>
      <c r="BH79" s="15" t="n">
        <f aca="false">IF(M79&lt;=40,0,1)</f>
        <v>0</v>
      </c>
      <c r="BI79" s="15" t="n">
        <f aca="false">IF(N79&gt;=10,0,1)</f>
        <v>1</v>
      </c>
      <c r="BJ79" s="15" t="n">
        <f aca="false">IF(O79&lt;=4,0,1)</f>
        <v>1</v>
      </c>
      <c r="BK79" s="15" t="n">
        <f aca="false">SUM(BG79:BJ79)</f>
        <v>2</v>
      </c>
      <c r="BL79" s="30" t="n">
        <f aca="false">IF(L79&lt;=35,0,1)</f>
        <v>0</v>
      </c>
      <c r="BM79" s="15" t="n">
        <f aca="false">IF(M79&gt;=40,0,1)</f>
        <v>1</v>
      </c>
      <c r="BN79" s="15" t="n">
        <f aca="false">IF(N79&gt;=10,0,1)</f>
        <v>1</v>
      </c>
      <c r="BO79" s="15" t="n">
        <f aca="false">IF(O79&lt;=4,0,1)</f>
        <v>1</v>
      </c>
      <c r="BP79" s="15" t="n">
        <f aca="false">SUM(BL79:BO79)</f>
        <v>3</v>
      </c>
      <c r="BQ79" s="30" t="n">
        <f aca="false">IF(L79&gt;35,0,1)</f>
        <v>1</v>
      </c>
      <c r="BR79" s="15" t="n">
        <f aca="false">IF(M79&lt;=40,0,1)</f>
        <v>0</v>
      </c>
      <c r="BS79" s="15" t="n">
        <f aca="false">IF(N79="NP",0,IF(N79&lt;=10,0,1))</f>
        <v>0</v>
      </c>
      <c r="BT79" s="15" t="n">
        <f aca="false">IF(O79&lt;=8,0,1)</f>
        <v>1</v>
      </c>
      <c r="BU79" s="15" t="n">
        <f aca="false">SUM(BQ79:BT79)</f>
        <v>2</v>
      </c>
      <c r="BV79" s="30" t="n">
        <f aca="false">IF(L79&gt;=35,0,1)</f>
        <v>1</v>
      </c>
      <c r="BW79" s="15" t="n">
        <f aca="false">IF(M79&gt;=40,0,1)</f>
        <v>1</v>
      </c>
      <c r="BX79" s="15" t="n">
        <f aca="false">IF(N79="NP",0,IF(N79&lt;=10,0,1))</f>
        <v>0</v>
      </c>
      <c r="BY79" s="15" t="n">
        <f aca="false">IF(O79&lt;=12,0,1)</f>
        <v>1</v>
      </c>
      <c r="BZ79" s="15" t="n">
        <f aca="false">SUM(BV79:BY79)</f>
        <v>3</v>
      </c>
      <c r="CA79" s="30" t="n">
        <f aca="false">IF(L79&gt;=35,0,1)</f>
        <v>1</v>
      </c>
      <c r="CB79" s="15" t="n">
        <f aca="false">IF(M79&lt;=40,0,1)</f>
        <v>0</v>
      </c>
      <c r="CC79" s="15" t="n">
        <f aca="false">IF(N79&gt;=10,0,1)</f>
        <v>1</v>
      </c>
      <c r="CD79" s="15" t="n">
        <f aca="false">IF(O79&lt;=16,0,1)</f>
        <v>1</v>
      </c>
      <c r="CE79" s="15" t="n">
        <f aca="false">SUM(CA79:CD79)</f>
        <v>3</v>
      </c>
      <c r="CF79" s="30" t="n">
        <f aca="false">IF(L79&gt;=35,0,1)</f>
        <v>1</v>
      </c>
      <c r="CG79" s="15" t="n">
        <f aca="false">IF(M79&gt;=40,0,1)</f>
        <v>1</v>
      </c>
      <c r="CH79" s="15" t="n">
        <f aca="false">IF(N79&gt;=10,0,1)</f>
        <v>1</v>
      </c>
      <c r="CI79" s="15" t="n">
        <f aca="false">IF(O79&lt;=20,0,1)</f>
        <v>1</v>
      </c>
      <c r="CJ79" s="30" t="n">
        <f aca="false">M79-N79</f>
        <v>0</v>
      </c>
      <c r="CK79" s="15" t="n">
        <f aca="false">IF(CJ79&gt;=30,0,1)</f>
        <v>1</v>
      </c>
      <c r="CL79" s="15" t="n">
        <f aca="false">(+CF79+CG79+CH79+CI79+CK79)</f>
        <v>5</v>
      </c>
      <c r="CM79" s="30" t="n">
        <f aca="false">IF(L79&gt;=35,0,1)</f>
        <v>1</v>
      </c>
      <c r="CN79" s="15" t="n">
        <f aca="false">IF(M79&gt;=40,0,1)</f>
        <v>1</v>
      </c>
      <c r="CO79" s="15" t="n">
        <f aca="false">IF(N79&gt;=10,0,1)</f>
        <v>1</v>
      </c>
      <c r="CP79" s="15" t="n">
        <f aca="false">IF(O79&lt;=20,0,1)</f>
        <v>1</v>
      </c>
      <c r="CQ79" s="15" t="n">
        <f aca="false">IF(CJ79&lt;=30,0,1)</f>
        <v>0</v>
      </c>
      <c r="CR79" s="15" t="n">
        <f aca="false">SUM(CM79:CQ79)</f>
        <v>4</v>
      </c>
      <c r="CT79" s="15"/>
      <c r="CU79" s="30" t="str">
        <f aca="false">IF(AL79=0,"A-1-a",IF(AQ79=0,"A-1-b",IF(AV79=0,"A-3",IF(BA79=0,"A-2-4",IF(BF79=0,"A-2-5",IF(BK79=0,"A-2-6",IF(BP79=0,"A-2-7",IF(BU79=0,"A-4","FIM"))))))))</f>
        <v>FIM</v>
      </c>
      <c r="CV79" s="15" t="str">
        <f aca="false">IF(CU79&lt;&gt;"FIM",CU79,IF(BZ79=0,"A-5",IF(CE79=0,"A-6",IF(CL79=0,"A-7-5","A-7-6"))))</f>
        <v>A-7-6</v>
      </c>
      <c r="CW79" s="15" t="str">
        <f aca="false">IF(CU79="FIM",CV79,CU79)</f>
        <v>A-7-6</v>
      </c>
    </row>
    <row r="80" customFormat="false" ht="12.95" hidden="false" customHeight="true" outlineLevel="0" collapsed="false">
      <c r="A80" s="20"/>
      <c r="B80" s="21"/>
      <c r="C80" s="21"/>
      <c r="D80" s="21"/>
      <c r="E80" s="22"/>
      <c r="F80" s="35"/>
      <c r="G80" s="36"/>
      <c r="H80" s="36"/>
      <c r="I80" s="36"/>
      <c r="J80" s="36"/>
      <c r="K80" s="36"/>
      <c r="L80" s="36"/>
      <c r="M80" s="36"/>
      <c r="N80" s="36"/>
      <c r="O80" s="24" t="str">
        <f aca="false">IF(L80=0," ",IF(AF80&lt;&gt;0,+Z80,0))</f>
        <v> </v>
      </c>
      <c r="P80" s="25" t="str">
        <f aca="false">IF(L80=0," ",+CW80)</f>
        <v> </v>
      </c>
      <c r="Q80" s="22"/>
      <c r="R80" s="23"/>
      <c r="S80" s="23"/>
      <c r="T80" s="22"/>
      <c r="U80" s="21"/>
      <c r="V80" s="26"/>
      <c r="W80" s="27" t="e">
        <f aca="false">descrição(P80,G80,L80)</f>
        <v>#VALUE!</v>
      </c>
      <c r="X80" s="28"/>
      <c r="Y80" s="29" t="e">
        <f aca="false">RIGHT(X80,LEN(X80)-SEARCH($Y$3,X80,1))</f>
        <v>#VALUE!</v>
      </c>
      <c r="Z80" s="15" t="n">
        <f aca="false">TRUNC($AF80)+IF($AF80-TRUNC($AF80)&gt;0,1,0)</f>
        <v>0</v>
      </c>
      <c r="AA80" s="15"/>
      <c r="AB80" s="30" t="n">
        <f aca="false">IF(L80&lt;35,0,IF(L80&gt;75,40,L80-35))</f>
        <v>0</v>
      </c>
      <c r="AC80" s="30" t="n">
        <f aca="false">IF(L80&lt;15,0,IF(L80&gt;55,40,L80-15))</f>
        <v>0</v>
      </c>
      <c r="AD80" s="30" t="n">
        <f aca="false">IF(M80&lt;40,0,IF(M80&gt;60,20,M80-40))</f>
        <v>0</v>
      </c>
      <c r="AE80" s="30" t="n">
        <f aca="false">IF(N80&lt;10,0,IF(N80&gt;30,20,N80-10))</f>
        <v>0</v>
      </c>
      <c r="AF80" s="30" t="n">
        <f aca="false">(0.2*AB80+0.005*AB80*AD80+0.01*AC80*AE80)</f>
        <v>0</v>
      </c>
      <c r="AG80" s="30" t="n">
        <f aca="false">IF(H80&lt;=50,0,1)</f>
        <v>0</v>
      </c>
      <c r="AH80" s="15" t="n">
        <f aca="false">IF(J80&lt;=30,0,1)</f>
        <v>0</v>
      </c>
      <c r="AI80" s="15" t="n">
        <f aca="false">IF(L80&lt;=15,0,1)</f>
        <v>0</v>
      </c>
      <c r="AJ80" s="15" t="n">
        <f aca="false">IF(N80="NP",0,IF(N80&lt;=6,0,1))</f>
        <v>0</v>
      </c>
      <c r="AK80" s="15" t="n">
        <f aca="false">IF(O80=0,0,1)</f>
        <v>1</v>
      </c>
      <c r="AL80" s="15" t="n">
        <f aca="false">SUM(AG80:AK80)</f>
        <v>1</v>
      </c>
      <c r="AM80" s="30" t="n">
        <f aca="false">IF(J80&lt;=50,0,1)</f>
        <v>0</v>
      </c>
      <c r="AN80" s="15" t="n">
        <f aca="false">IF(L80&lt;=25,0,1)</f>
        <v>0</v>
      </c>
      <c r="AO80" s="15" t="n">
        <f aca="false">IF(N80="NP",0,IF(N80&lt;=6,0,1))</f>
        <v>0</v>
      </c>
      <c r="AP80" s="15" t="n">
        <f aca="false">IF(O80=0,0,1)</f>
        <v>1</v>
      </c>
      <c r="AQ80" s="15" t="n">
        <f aca="false">SUM(AM80:AP80)</f>
        <v>1</v>
      </c>
      <c r="AR80" s="30" t="n">
        <f aca="false">IF(J80&gt;50,0,1)</f>
        <v>1</v>
      </c>
      <c r="AS80" s="15" t="n">
        <f aca="false">IF(L80&lt;=10,0,1)</f>
        <v>0</v>
      </c>
      <c r="AT80" s="15" t="n">
        <f aca="false">IF(N80="NP",0,1)</f>
        <v>1</v>
      </c>
      <c r="AU80" s="15" t="n">
        <f aca="false">IF(O80=0,0,1)</f>
        <v>1</v>
      </c>
      <c r="AV80" s="15" t="n">
        <f aca="false">SUM(AR80:AT80)</f>
        <v>2</v>
      </c>
      <c r="AW80" s="30" t="n">
        <f aca="false">IF(L80&lt;=35,0,1)</f>
        <v>0</v>
      </c>
      <c r="AX80" s="15" t="n">
        <f aca="false">IF(M80&lt;=40,0,1)</f>
        <v>0</v>
      </c>
      <c r="AY80" s="15" t="n">
        <f aca="false">IF(N80="NP",0,IF(N80&lt;=10,0,1))</f>
        <v>0</v>
      </c>
      <c r="AZ80" s="15" t="n">
        <f aca="false">IF(O80=0,0,1)</f>
        <v>1</v>
      </c>
      <c r="BA80" s="15" t="n">
        <f aca="false">SUM(AW80:AZ80)</f>
        <v>1</v>
      </c>
      <c r="BB80" s="30" t="n">
        <f aca="false">IF(L80&lt;=35,0,1)</f>
        <v>0</v>
      </c>
      <c r="BC80" s="15" t="n">
        <f aca="false">IF(M80&gt;=40,0,1)</f>
        <v>1</v>
      </c>
      <c r="BD80" s="15" t="n">
        <f aca="false">IF(N80="NP",0,IF(N80&lt;=10,0,1))</f>
        <v>0</v>
      </c>
      <c r="BE80" s="15" t="n">
        <f aca="false">IF(O80=0,0,1)</f>
        <v>1</v>
      </c>
      <c r="BF80" s="15" t="n">
        <f aca="false">SUM(BB80:BE80)</f>
        <v>2</v>
      </c>
      <c r="BG80" s="30" t="n">
        <f aca="false">IF(L80&lt;=35,0,1)</f>
        <v>0</v>
      </c>
      <c r="BH80" s="15" t="n">
        <f aca="false">IF(M80&lt;=40,0,1)</f>
        <v>0</v>
      </c>
      <c r="BI80" s="15" t="n">
        <f aca="false">IF(N80&gt;=10,0,1)</f>
        <v>1</v>
      </c>
      <c r="BJ80" s="15" t="n">
        <f aca="false">IF(O80&lt;=4,0,1)</f>
        <v>1</v>
      </c>
      <c r="BK80" s="15" t="n">
        <f aca="false">SUM(BG80:BJ80)</f>
        <v>2</v>
      </c>
      <c r="BL80" s="30" t="n">
        <f aca="false">IF(L80&lt;=35,0,1)</f>
        <v>0</v>
      </c>
      <c r="BM80" s="15" t="n">
        <f aca="false">IF(M80&gt;=40,0,1)</f>
        <v>1</v>
      </c>
      <c r="BN80" s="15" t="n">
        <f aca="false">IF(N80&gt;=10,0,1)</f>
        <v>1</v>
      </c>
      <c r="BO80" s="15" t="n">
        <f aca="false">IF(O80&lt;=4,0,1)</f>
        <v>1</v>
      </c>
      <c r="BP80" s="15" t="n">
        <f aca="false">SUM(BL80:BO80)</f>
        <v>3</v>
      </c>
      <c r="BQ80" s="30" t="n">
        <f aca="false">IF(L80&gt;35,0,1)</f>
        <v>1</v>
      </c>
      <c r="BR80" s="15" t="n">
        <f aca="false">IF(M80&lt;=40,0,1)</f>
        <v>0</v>
      </c>
      <c r="BS80" s="15" t="n">
        <f aca="false">IF(N80="NP",0,IF(N80&lt;=10,0,1))</f>
        <v>0</v>
      </c>
      <c r="BT80" s="15" t="n">
        <f aca="false">IF(O80&lt;=8,0,1)</f>
        <v>1</v>
      </c>
      <c r="BU80" s="15" t="n">
        <f aca="false">SUM(BQ80:BT80)</f>
        <v>2</v>
      </c>
      <c r="BV80" s="30" t="n">
        <f aca="false">IF(L80&gt;=35,0,1)</f>
        <v>1</v>
      </c>
      <c r="BW80" s="15" t="n">
        <f aca="false">IF(M80&gt;=40,0,1)</f>
        <v>1</v>
      </c>
      <c r="BX80" s="15" t="n">
        <f aca="false">IF(N80="NP",0,IF(N80&lt;=10,0,1))</f>
        <v>0</v>
      </c>
      <c r="BY80" s="15" t="n">
        <f aca="false">IF(O80&lt;=12,0,1)</f>
        <v>1</v>
      </c>
      <c r="BZ80" s="15" t="n">
        <f aca="false">SUM(BV80:BY80)</f>
        <v>3</v>
      </c>
      <c r="CA80" s="30" t="n">
        <f aca="false">IF(L80&gt;=35,0,1)</f>
        <v>1</v>
      </c>
      <c r="CB80" s="15" t="n">
        <f aca="false">IF(M80&lt;=40,0,1)</f>
        <v>0</v>
      </c>
      <c r="CC80" s="15" t="n">
        <f aca="false">IF(N80&gt;=10,0,1)</f>
        <v>1</v>
      </c>
      <c r="CD80" s="15" t="n">
        <f aca="false">IF(O80&lt;=16,0,1)</f>
        <v>1</v>
      </c>
      <c r="CE80" s="15" t="n">
        <f aca="false">SUM(CA80:CD80)</f>
        <v>3</v>
      </c>
      <c r="CF80" s="30" t="n">
        <f aca="false">IF(L80&gt;=35,0,1)</f>
        <v>1</v>
      </c>
      <c r="CG80" s="15" t="n">
        <f aca="false">IF(M80&gt;=40,0,1)</f>
        <v>1</v>
      </c>
      <c r="CH80" s="15" t="n">
        <f aca="false">IF(N80&gt;=10,0,1)</f>
        <v>1</v>
      </c>
      <c r="CI80" s="15" t="n">
        <f aca="false">IF(O80&lt;=20,0,1)</f>
        <v>1</v>
      </c>
      <c r="CJ80" s="30" t="n">
        <f aca="false">M80-N80</f>
        <v>0</v>
      </c>
      <c r="CK80" s="15" t="n">
        <f aca="false">IF(CJ80&gt;=30,0,1)</f>
        <v>1</v>
      </c>
      <c r="CL80" s="15" t="n">
        <f aca="false">(+CF80+CG80+CH80+CI80+CK80)</f>
        <v>5</v>
      </c>
      <c r="CM80" s="30" t="n">
        <f aca="false">IF(L80&gt;=35,0,1)</f>
        <v>1</v>
      </c>
      <c r="CN80" s="15" t="n">
        <f aca="false">IF(M80&gt;=40,0,1)</f>
        <v>1</v>
      </c>
      <c r="CO80" s="15" t="n">
        <f aca="false">IF(N80&gt;=10,0,1)</f>
        <v>1</v>
      </c>
      <c r="CP80" s="15" t="n">
        <f aca="false">IF(O80&lt;=20,0,1)</f>
        <v>1</v>
      </c>
      <c r="CQ80" s="15" t="n">
        <f aca="false">IF(CJ80&lt;=30,0,1)</f>
        <v>0</v>
      </c>
      <c r="CR80" s="15" t="n">
        <f aca="false">SUM(CM80:CQ80)</f>
        <v>4</v>
      </c>
      <c r="CT80" s="15"/>
      <c r="CU80" s="30" t="str">
        <f aca="false">IF(AL80=0,"A-1-a",IF(AQ80=0,"A-1-b",IF(AV80=0,"A-3",IF(BA80=0,"A-2-4",IF(BF80=0,"A-2-5",IF(BK80=0,"A-2-6",IF(BP80=0,"A-2-7",IF(BU80=0,"A-4","FIM"))))))))</f>
        <v>FIM</v>
      </c>
      <c r="CV80" s="15" t="str">
        <f aca="false">IF(CU80&lt;&gt;"FIM",CU80,IF(BZ80=0,"A-5",IF(CE80=0,"A-6",IF(CL80=0,"A-7-5","A-7-6"))))</f>
        <v>A-7-6</v>
      </c>
      <c r="CW80" s="15" t="str">
        <f aca="false">IF(CU80="FIM",CV80,CU80)</f>
        <v>A-7-6</v>
      </c>
    </row>
    <row r="81" customFormat="false" ht="12.95" hidden="false" customHeight="true" outlineLevel="0" collapsed="false">
      <c r="A81" s="20"/>
      <c r="B81" s="21"/>
      <c r="C81" s="21"/>
      <c r="D81" s="21"/>
      <c r="E81" s="22"/>
      <c r="F81" s="35"/>
      <c r="G81" s="36"/>
      <c r="H81" s="36"/>
      <c r="I81" s="36"/>
      <c r="J81" s="36"/>
      <c r="K81" s="36"/>
      <c r="L81" s="36"/>
      <c r="M81" s="36"/>
      <c r="N81" s="36"/>
      <c r="O81" s="24" t="str">
        <f aca="false">IF(L81=0," ",IF(AF81&lt;&gt;0,+Z81,0))</f>
        <v> </v>
      </c>
      <c r="P81" s="25" t="str">
        <f aca="false">IF(L81=0," ",+CW81)</f>
        <v> </v>
      </c>
      <c r="Q81" s="22"/>
      <c r="R81" s="23"/>
      <c r="S81" s="23"/>
      <c r="T81" s="22"/>
      <c r="U81" s="21"/>
      <c r="V81" s="26"/>
      <c r="W81" s="27" t="e">
        <f aca="false">descrição(P81,G81,L81)</f>
        <v>#VALUE!</v>
      </c>
      <c r="X81" s="28"/>
      <c r="Y81" s="29" t="e">
        <f aca="false">RIGHT(X81,LEN(X81)-SEARCH($Y$3,X81,1))</f>
        <v>#VALUE!</v>
      </c>
      <c r="Z81" s="15" t="n">
        <f aca="false">TRUNC($AF81)+IF($AF81-TRUNC($AF81)&gt;0,1,0)</f>
        <v>0</v>
      </c>
      <c r="AA81" s="15"/>
      <c r="AB81" s="30" t="n">
        <f aca="false">IF(L81&lt;35,0,IF(L81&gt;75,40,L81-35))</f>
        <v>0</v>
      </c>
      <c r="AC81" s="30" t="n">
        <f aca="false">IF(L81&lt;15,0,IF(L81&gt;55,40,L81-15))</f>
        <v>0</v>
      </c>
      <c r="AD81" s="30" t="n">
        <f aca="false">IF(M81&lt;40,0,IF(M81&gt;60,20,M81-40))</f>
        <v>0</v>
      </c>
      <c r="AE81" s="30" t="n">
        <f aca="false">IF(N81&lt;10,0,IF(N81&gt;30,20,N81-10))</f>
        <v>0</v>
      </c>
      <c r="AF81" s="30" t="n">
        <f aca="false">(0.2*AB81+0.005*AB81*AD81+0.01*AC81*AE81)</f>
        <v>0</v>
      </c>
      <c r="AG81" s="30" t="n">
        <f aca="false">IF(H81&lt;=50,0,1)</f>
        <v>0</v>
      </c>
      <c r="AH81" s="15" t="n">
        <f aca="false">IF(J81&lt;=30,0,1)</f>
        <v>0</v>
      </c>
      <c r="AI81" s="15" t="n">
        <f aca="false">IF(L81&lt;=15,0,1)</f>
        <v>0</v>
      </c>
      <c r="AJ81" s="15" t="n">
        <f aca="false">IF(N81="NP",0,IF(N81&lt;=6,0,1))</f>
        <v>0</v>
      </c>
      <c r="AK81" s="15" t="n">
        <f aca="false">IF(O81=0,0,1)</f>
        <v>1</v>
      </c>
      <c r="AL81" s="15" t="n">
        <f aca="false">SUM(AG81:AK81)</f>
        <v>1</v>
      </c>
      <c r="AM81" s="30" t="n">
        <f aca="false">IF(J81&lt;=50,0,1)</f>
        <v>0</v>
      </c>
      <c r="AN81" s="15" t="n">
        <f aca="false">IF(L81&lt;=25,0,1)</f>
        <v>0</v>
      </c>
      <c r="AO81" s="15" t="n">
        <f aca="false">IF(N81="NP",0,IF(N81&lt;=6,0,1))</f>
        <v>0</v>
      </c>
      <c r="AP81" s="15" t="n">
        <f aca="false">IF(O81=0,0,1)</f>
        <v>1</v>
      </c>
      <c r="AQ81" s="15" t="n">
        <f aca="false">SUM(AM81:AP81)</f>
        <v>1</v>
      </c>
      <c r="AR81" s="30" t="n">
        <f aca="false">IF(J81&gt;50,0,1)</f>
        <v>1</v>
      </c>
      <c r="AS81" s="15" t="n">
        <f aca="false">IF(L81&lt;=10,0,1)</f>
        <v>0</v>
      </c>
      <c r="AT81" s="15" t="n">
        <f aca="false">IF(N81="NP",0,1)</f>
        <v>1</v>
      </c>
      <c r="AU81" s="15" t="n">
        <f aca="false">IF(O81=0,0,1)</f>
        <v>1</v>
      </c>
      <c r="AV81" s="15" t="n">
        <f aca="false">SUM(AR81:AT81)</f>
        <v>2</v>
      </c>
      <c r="AW81" s="30" t="n">
        <f aca="false">IF(L81&lt;=35,0,1)</f>
        <v>0</v>
      </c>
      <c r="AX81" s="15" t="n">
        <f aca="false">IF(M81&lt;=40,0,1)</f>
        <v>0</v>
      </c>
      <c r="AY81" s="15" t="n">
        <f aca="false">IF(N81="NP",0,IF(N81&lt;=10,0,1))</f>
        <v>0</v>
      </c>
      <c r="AZ81" s="15" t="n">
        <f aca="false">IF(O81=0,0,1)</f>
        <v>1</v>
      </c>
      <c r="BA81" s="15" t="n">
        <f aca="false">SUM(AW81:AZ81)</f>
        <v>1</v>
      </c>
      <c r="BB81" s="30" t="n">
        <f aca="false">IF(L81&lt;=35,0,1)</f>
        <v>0</v>
      </c>
      <c r="BC81" s="15" t="n">
        <f aca="false">IF(M81&gt;=40,0,1)</f>
        <v>1</v>
      </c>
      <c r="BD81" s="15" t="n">
        <f aca="false">IF(N81="NP",0,IF(N81&lt;=10,0,1))</f>
        <v>0</v>
      </c>
      <c r="BE81" s="15" t="n">
        <f aca="false">IF(O81=0,0,1)</f>
        <v>1</v>
      </c>
      <c r="BF81" s="15" t="n">
        <f aca="false">SUM(BB81:BE81)</f>
        <v>2</v>
      </c>
      <c r="BG81" s="30" t="n">
        <f aca="false">IF(L81&lt;=35,0,1)</f>
        <v>0</v>
      </c>
      <c r="BH81" s="15" t="n">
        <f aca="false">IF(M81&lt;=40,0,1)</f>
        <v>0</v>
      </c>
      <c r="BI81" s="15" t="n">
        <f aca="false">IF(N81&gt;=10,0,1)</f>
        <v>1</v>
      </c>
      <c r="BJ81" s="15" t="n">
        <f aca="false">IF(O81&lt;=4,0,1)</f>
        <v>1</v>
      </c>
      <c r="BK81" s="15" t="n">
        <f aca="false">SUM(BG81:BJ81)</f>
        <v>2</v>
      </c>
      <c r="BL81" s="30" t="n">
        <f aca="false">IF(L81&lt;=35,0,1)</f>
        <v>0</v>
      </c>
      <c r="BM81" s="15" t="n">
        <f aca="false">IF(M81&gt;=40,0,1)</f>
        <v>1</v>
      </c>
      <c r="BN81" s="15" t="n">
        <f aca="false">IF(N81&gt;=10,0,1)</f>
        <v>1</v>
      </c>
      <c r="BO81" s="15" t="n">
        <f aca="false">IF(O81&lt;=4,0,1)</f>
        <v>1</v>
      </c>
      <c r="BP81" s="15" t="n">
        <f aca="false">SUM(BL81:BO81)</f>
        <v>3</v>
      </c>
      <c r="BQ81" s="30" t="n">
        <f aca="false">IF(L81&gt;35,0,1)</f>
        <v>1</v>
      </c>
      <c r="BR81" s="15" t="n">
        <f aca="false">IF(M81&lt;=40,0,1)</f>
        <v>0</v>
      </c>
      <c r="BS81" s="15" t="n">
        <f aca="false">IF(N81="NP",0,IF(N81&lt;=10,0,1))</f>
        <v>0</v>
      </c>
      <c r="BT81" s="15" t="n">
        <f aca="false">IF(O81&lt;=8,0,1)</f>
        <v>1</v>
      </c>
      <c r="BU81" s="15" t="n">
        <f aca="false">SUM(BQ81:BT81)</f>
        <v>2</v>
      </c>
      <c r="BV81" s="30" t="n">
        <f aca="false">IF(L81&gt;=35,0,1)</f>
        <v>1</v>
      </c>
      <c r="BW81" s="15" t="n">
        <f aca="false">IF(M81&gt;=40,0,1)</f>
        <v>1</v>
      </c>
      <c r="BX81" s="15" t="n">
        <f aca="false">IF(N81="NP",0,IF(N81&lt;=10,0,1))</f>
        <v>0</v>
      </c>
      <c r="BY81" s="15" t="n">
        <f aca="false">IF(O81&lt;=12,0,1)</f>
        <v>1</v>
      </c>
      <c r="BZ81" s="15" t="n">
        <f aca="false">SUM(BV81:BY81)</f>
        <v>3</v>
      </c>
      <c r="CA81" s="30" t="n">
        <f aca="false">IF(L81&gt;=35,0,1)</f>
        <v>1</v>
      </c>
      <c r="CB81" s="15" t="n">
        <f aca="false">IF(M81&lt;=40,0,1)</f>
        <v>0</v>
      </c>
      <c r="CC81" s="15" t="n">
        <f aca="false">IF(N81&gt;=10,0,1)</f>
        <v>1</v>
      </c>
      <c r="CD81" s="15" t="n">
        <f aca="false">IF(O81&lt;=16,0,1)</f>
        <v>1</v>
      </c>
      <c r="CE81" s="15" t="n">
        <f aca="false">SUM(CA81:CD81)</f>
        <v>3</v>
      </c>
      <c r="CF81" s="30" t="n">
        <f aca="false">IF(L81&gt;=35,0,1)</f>
        <v>1</v>
      </c>
      <c r="CG81" s="15" t="n">
        <f aca="false">IF(M81&gt;=40,0,1)</f>
        <v>1</v>
      </c>
      <c r="CH81" s="15" t="n">
        <f aca="false">IF(N81&gt;=10,0,1)</f>
        <v>1</v>
      </c>
      <c r="CI81" s="15" t="n">
        <f aca="false">IF(O81&lt;=20,0,1)</f>
        <v>1</v>
      </c>
      <c r="CJ81" s="30" t="n">
        <f aca="false">M81-N81</f>
        <v>0</v>
      </c>
      <c r="CK81" s="15" t="n">
        <f aca="false">IF(CJ81&gt;=30,0,1)</f>
        <v>1</v>
      </c>
      <c r="CL81" s="15" t="n">
        <f aca="false">(+CF81+CG81+CH81+CI81+CK81)</f>
        <v>5</v>
      </c>
      <c r="CM81" s="30" t="n">
        <f aca="false">IF(L81&gt;=35,0,1)</f>
        <v>1</v>
      </c>
      <c r="CN81" s="15" t="n">
        <f aca="false">IF(M81&gt;=40,0,1)</f>
        <v>1</v>
      </c>
      <c r="CO81" s="15" t="n">
        <f aca="false">IF(N81&gt;=10,0,1)</f>
        <v>1</v>
      </c>
      <c r="CP81" s="15" t="n">
        <f aca="false">IF(O81&lt;=20,0,1)</f>
        <v>1</v>
      </c>
      <c r="CQ81" s="15" t="n">
        <f aca="false">IF(CJ81&lt;=30,0,1)</f>
        <v>0</v>
      </c>
      <c r="CR81" s="15" t="n">
        <f aca="false">SUM(CM81:CQ81)</f>
        <v>4</v>
      </c>
      <c r="CT81" s="15"/>
      <c r="CU81" s="30" t="str">
        <f aca="false">IF(AL81=0,"A-1-a",IF(AQ81=0,"A-1-b",IF(AV81=0,"A-3",IF(BA81=0,"A-2-4",IF(BF81=0,"A-2-5",IF(BK81=0,"A-2-6",IF(BP81=0,"A-2-7",IF(BU81=0,"A-4","FIM"))))))))</f>
        <v>FIM</v>
      </c>
      <c r="CV81" s="15" t="str">
        <f aca="false">IF(CU81&lt;&gt;"FIM",CU81,IF(BZ81=0,"A-5",IF(CE81=0,"A-6",IF(CL81=0,"A-7-5","A-7-6"))))</f>
        <v>A-7-6</v>
      </c>
      <c r="CW81" s="15" t="str">
        <f aca="false">IF(CU81="FIM",CV81,CU81)</f>
        <v>A-7-6</v>
      </c>
    </row>
    <row r="82" customFormat="false" ht="12.95" hidden="false" customHeight="true" outlineLevel="0" collapsed="false">
      <c r="A82" s="20"/>
      <c r="B82" s="21"/>
      <c r="C82" s="21"/>
      <c r="D82" s="21"/>
      <c r="E82" s="22"/>
      <c r="F82" s="35"/>
      <c r="G82" s="36"/>
      <c r="H82" s="36"/>
      <c r="I82" s="36"/>
      <c r="J82" s="36"/>
      <c r="K82" s="36"/>
      <c r="L82" s="36"/>
      <c r="M82" s="36"/>
      <c r="N82" s="36"/>
      <c r="O82" s="24" t="str">
        <f aca="false">IF(L82=0," ",IF(AF82&lt;&gt;0,+Z82,0))</f>
        <v> </v>
      </c>
      <c r="P82" s="25" t="str">
        <f aca="false">IF(L82=0," ",+CW82)</f>
        <v> </v>
      </c>
      <c r="Q82" s="22"/>
      <c r="R82" s="23"/>
      <c r="S82" s="23"/>
      <c r="T82" s="22"/>
      <c r="U82" s="21"/>
      <c r="V82" s="26"/>
      <c r="W82" s="27" t="e">
        <f aca="false">descrição(P82,G82,L82)</f>
        <v>#VALUE!</v>
      </c>
      <c r="X82" s="28"/>
      <c r="Y82" s="29" t="e">
        <f aca="false">RIGHT(X82,LEN(X82)-SEARCH($Y$3,X82,1))</f>
        <v>#VALUE!</v>
      </c>
      <c r="Z82" s="15" t="n">
        <f aca="false">TRUNC($AF82)+IF($AF82-TRUNC($AF82)&gt;0,1,0)</f>
        <v>0</v>
      </c>
      <c r="AA82" s="15"/>
      <c r="AB82" s="30" t="n">
        <f aca="false">IF(L82&lt;35,0,IF(L82&gt;75,40,L82-35))</f>
        <v>0</v>
      </c>
      <c r="AC82" s="30" t="n">
        <f aca="false">IF(L82&lt;15,0,IF(L82&gt;55,40,L82-15))</f>
        <v>0</v>
      </c>
      <c r="AD82" s="30" t="n">
        <f aca="false">IF(M82&lt;40,0,IF(M82&gt;60,20,M82-40))</f>
        <v>0</v>
      </c>
      <c r="AE82" s="30" t="n">
        <f aca="false">IF(N82&lt;10,0,IF(N82&gt;30,20,N82-10))</f>
        <v>0</v>
      </c>
      <c r="AF82" s="30" t="n">
        <f aca="false">(0.2*AB82+0.005*AB82*AD82+0.01*AC82*AE82)</f>
        <v>0</v>
      </c>
      <c r="AG82" s="30" t="n">
        <f aca="false">IF(H82&lt;=50,0,1)</f>
        <v>0</v>
      </c>
      <c r="AH82" s="15" t="n">
        <f aca="false">IF(J82&lt;=30,0,1)</f>
        <v>0</v>
      </c>
      <c r="AI82" s="15" t="n">
        <f aca="false">IF(L82&lt;=15,0,1)</f>
        <v>0</v>
      </c>
      <c r="AJ82" s="15" t="n">
        <f aca="false">IF(N82="NP",0,IF(N82&lt;=6,0,1))</f>
        <v>0</v>
      </c>
      <c r="AK82" s="15" t="n">
        <f aca="false">IF(O82=0,0,1)</f>
        <v>1</v>
      </c>
      <c r="AL82" s="15" t="n">
        <f aca="false">SUM(AG82:AK82)</f>
        <v>1</v>
      </c>
      <c r="AM82" s="30" t="n">
        <f aca="false">IF(J82&lt;=50,0,1)</f>
        <v>0</v>
      </c>
      <c r="AN82" s="15" t="n">
        <f aca="false">IF(L82&lt;=25,0,1)</f>
        <v>0</v>
      </c>
      <c r="AO82" s="15" t="n">
        <f aca="false">IF(N82="NP",0,IF(N82&lt;=6,0,1))</f>
        <v>0</v>
      </c>
      <c r="AP82" s="15" t="n">
        <f aca="false">IF(O82=0,0,1)</f>
        <v>1</v>
      </c>
      <c r="AQ82" s="15" t="n">
        <f aca="false">SUM(AM82:AP82)</f>
        <v>1</v>
      </c>
      <c r="AR82" s="30" t="n">
        <f aca="false">IF(J82&gt;50,0,1)</f>
        <v>1</v>
      </c>
      <c r="AS82" s="15" t="n">
        <f aca="false">IF(L82&lt;=10,0,1)</f>
        <v>0</v>
      </c>
      <c r="AT82" s="15" t="n">
        <f aca="false">IF(N82="NP",0,1)</f>
        <v>1</v>
      </c>
      <c r="AU82" s="15" t="n">
        <f aca="false">IF(O82=0,0,1)</f>
        <v>1</v>
      </c>
      <c r="AV82" s="15" t="n">
        <f aca="false">SUM(AR82:AT82)</f>
        <v>2</v>
      </c>
      <c r="AW82" s="30" t="n">
        <f aca="false">IF(L82&lt;=35,0,1)</f>
        <v>0</v>
      </c>
      <c r="AX82" s="15" t="n">
        <f aca="false">IF(M82&lt;=40,0,1)</f>
        <v>0</v>
      </c>
      <c r="AY82" s="15" t="n">
        <f aca="false">IF(N82="NP",0,IF(N82&lt;=10,0,1))</f>
        <v>0</v>
      </c>
      <c r="AZ82" s="15" t="n">
        <f aca="false">IF(O82=0,0,1)</f>
        <v>1</v>
      </c>
      <c r="BA82" s="15" t="n">
        <f aca="false">SUM(AW82:AZ82)</f>
        <v>1</v>
      </c>
      <c r="BB82" s="30" t="n">
        <f aca="false">IF(L82&lt;=35,0,1)</f>
        <v>0</v>
      </c>
      <c r="BC82" s="15" t="n">
        <f aca="false">IF(M82&gt;=40,0,1)</f>
        <v>1</v>
      </c>
      <c r="BD82" s="15" t="n">
        <f aca="false">IF(N82="NP",0,IF(N82&lt;=10,0,1))</f>
        <v>0</v>
      </c>
      <c r="BE82" s="15" t="n">
        <f aca="false">IF(O82=0,0,1)</f>
        <v>1</v>
      </c>
      <c r="BF82" s="15" t="n">
        <f aca="false">SUM(BB82:BE82)</f>
        <v>2</v>
      </c>
      <c r="BG82" s="30" t="n">
        <f aca="false">IF(L82&lt;=35,0,1)</f>
        <v>0</v>
      </c>
      <c r="BH82" s="15" t="n">
        <f aca="false">IF(M82&lt;=40,0,1)</f>
        <v>0</v>
      </c>
      <c r="BI82" s="15" t="n">
        <f aca="false">IF(N82&gt;=10,0,1)</f>
        <v>1</v>
      </c>
      <c r="BJ82" s="15" t="n">
        <f aca="false">IF(O82&lt;=4,0,1)</f>
        <v>1</v>
      </c>
      <c r="BK82" s="15" t="n">
        <f aca="false">SUM(BG82:BJ82)</f>
        <v>2</v>
      </c>
      <c r="BL82" s="30" t="n">
        <f aca="false">IF(L82&lt;=35,0,1)</f>
        <v>0</v>
      </c>
      <c r="BM82" s="15" t="n">
        <f aca="false">IF(M82&gt;=40,0,1)</f>
        <v>1</v>
      </c>
      <c r="BN82" s="15" t="n">
        <f aca="false">IF(N82&gt;=10,0,1)</f>
        <v>1</v>
      </c>
      <c r="BO82" s="15" t="n">
        <f aca="false">IF(O82&lt;=4,0,1)</f>
        <v>1</v>
      </c>
      <c r="BP82" s="15" t="n">
        <f aca="false">SUM(BL82:BO82)</f>
        <v>3</v>
      </c>
      <c r="BQ82" s="30" t="n">
        <f aca="false">IF(L82&gt;35,0,1)</f>
        <v>1</v>
      </c>
      <c r="BR82" s="15" t="n">
        <f aca="false">IF(M82&lt;=40,0,1)</f>
        <v>0</v>
      </c>
      <c r="BS82" s="15" t="n">
        <f aca="false">IF(N82="NP",0,IF(N82&lt;=10,0,1))</f>
        <v>0</v>
      </c>
      <c r="BT82" s="15" t="n">
        <f aca="false">IF(O82&lt;=8,0,1)</f>
        <v>1</v>
      </c>
      <c r="BU82" s="15" t="n">
        <f aca="false">SUM(BQ82:BT82)</f>
        <v>2</v>
      </c>
      <c r="BV82" s="30" t="n">
        <f aca="false">IF(L82&gt;=35,0,1)</f>
        <v>1</v>
      </c>
      <c r="BW82" s="15" t="n">
        <f aca="false">IF(M82&gt;=40,0,1)</f>
        <v>1</v>
      </c>
      <c r="BX82" s="15" t="n">
        <f aca="false">IF(N82="NP",0,IF(N82&lt;=10,0,1))</f>
        <v>0</v>
      </c>
      <c r="BY82" s="15" t="n">
        <f aca="false">IF(O82&lt;=12,0,1)</f>
        <v>1</v>
      </c>
      <c r="BZ82" s="15" t="n">
        <f aca="false">SUM(BV82:BY82)</f>
        <v>3</v>
      </c>
      <c r="CA82" s="30" t="n">
        <f aca="false">IF(L82&gt;=35,0,1)</f>
        <v>1</v>
      </c>
      <c r="CB82" s="15" t="n">
        <f aca="false">IF(M82&lt;=40,0,1)</f>
        <v>0</v>
      </c>
      <c r="CC82" s="15" t="n">
        <f aca="false">IF(N82&gt;=10,0,1)</f>
        <v>1</v>
      </c>
      <c r="CD82" s="15" t="n">
        <f aca="false">IF(O82&lt;=16,0,1)</f>
        <v>1</v>
      </c>
      <c r="CE82" s="15" t="n">
        <f aca="false">SUM(CA82:CD82)</f>
        <v>3</v>
      </c>
      <c r="CF82" s="30" t="n">
        <f aca="false">IF(L82&gt;=35,0,1)</f>
        <v>1</v>
      </c>
      <c r="CG82" s="15" t="n">
        <f aca="false">IF(M82&gt;=40,0,1)</f>
        <v>1</v>
      </c>
      <c r="CH82" s="15" t="n">
        <f aca="false">IF(N82&gt;=10,0,1)</f>
        <v>1</v>
      </c>
      <c r="CI82" s="15" t="n">
        <f aca="false">IF(O82&lt;=20,0,1)</f>
        <v>1</v>
      </c>
      <c r="CJ82" s="30" t="n">
        <f aca="false">M82-N82</f>
        <v>0</v>
      </c>
      <c r="CK82" s="15" t="n">
        <f aca="false">IF(CJ82&gt;=30,0,1)</f>
        <v>1</v>
      </c>
      <c r="CL82" s="15" t="n">
        <f aca="false">(+CF82+CG82+CH82+CI82+CK82)</f>
        <v>5</v>
      </c>
      <c r="CM82" s="30" t="n">
        <f aca="false">IF(L82&gt;=35,0,1)</f>
        <v>1</v>
      </c>
      <c r="CN82" s="15" t="n">
        <f aca="false">IF(M82&gt;=40,0,1)</f>
        <v>1</v>
      </c>
      <c r="CO82" s="15" t="n">
        <f aca="false">IF(N82&gt;=10,0,1)</f>
        <v>1</v>
      </c>
      <c r="CP82" s="15" t="n">
        <f aca="false">IF(O82&lt;=20,0,1)</f>
        <v>1</v>
      </c>
      <c r="CQ82" s="15" t="n">
        <f aca="false">IF(CJ82&lt;=30,0,1)</f>
        <v>0</v>
      </c>
      <c r="CR82" s="15" t="n">
        <f aca="false">SUM(CM82:CQ82)</f>
        <v>4</v>
      </c>
      <c r="CT82" s="15"/>
      <c r="CU82" s="30" t="str">
        <f aca="false">IF(AL82=0,"A-1-a",IF(AQ82=0,"A-1-b",IF(AV82=0,"A-3",IF(BA82=0,"A-2-4",IF(BF82=0,"A-2-5",IF(BK82=0,"A-2-6",IF(BP82=0,"A-2-7",IF(BU82=0,"A-4","FIM"))))))))</f>
        <v>FIM</v>
      </c>
      <c r="CV82" s="15" t="str">
        <f aca="false">IF(CU82&lt;&gt;"FIM",CU82,IF(BZ82=0,"A-5",IF(CE82=0,"A-6",IF(CL82=0,"A-7-5","A-7-6"))))</f>
        <v>A-7-6</v>
      </c>
      <c r="CW82" s="15" t="str">
        <f aca="false">IF(CU82="FIM",CV82,CU82)</f>
        <v>A-7-6</v>
      </c>
    </row>
    <row r="83" customFormat="false" ht="12.95" hidden="false" customHeight="true" outlineLevel="0" collapsed="false">
      <c r="A83" s="20"/>
      <c r="B83" s="21"/>
      <c r="C83" s="21"/>
      <c r="D83" s="21"/>
      <c r="E83" s="22"/>
      <c r="F83" s="34"/>
      <c r="G83" s="23"/>
      <c r="H83" s="23"/>
      <c r="I83" s="23"/>
      <c r="J83" s="23"/>
      <c r="K83" s="23"/>
      <c r="L83" s="31"/>
      <c r="M83" s="31"/>
      <c r="N83" s="31"/>
      <c r="O83" s="24" t="str">
        <f aca="false">IF(L83=0," ",IF(AF83&lt;&gt;0,+Z83,0))</f>
        <v> </v>
      </c>
      <c r="P83" s="25" t="str">
        <f aca="false">IF(L83=0," ",+CW83)</f>
        <v> </v>
      </c>
      <c r="Q83" s="22"/>
      <c r="R83" s="23"/>
      <c r="S83" s="23"/>
      <c r="T83" s="22"/>
      <c r="U83" s="21"/>
      <c r="V83" s="26"/>
      <c r="W83" s="27" t="e">
        <f aca="false">descrição(P83,G83,L83)</f>
        <v>#VALUE!</v>
      </c>
      <c r="X83" s="28"/>
      <c r="Y83" s="29" t="e">
        <f aca="false">RIGHT(X83,LEN(X83)-SEARCH($Y$3,X83,1))</f>
        <v>#VALUE!</v>
      </c>
      <c r="Z83" s="15" t="n">
        <f aca="false">TRUNC($AF83)+IF($AF83-TRUNC($AF83)&gt;0,1,0)</f>
        <v>0</v>
      </c>
      <c r="AA83" s="15"/>
      <c r="AB83" s="30" t="n">
        <f aca="false">IF(L83&lt;35,0,IF(L83&gt;75,40,L83-35))</f>
        <v>0</v>
      </c>
      <c r="AC83" s="30" t="n">
        <f aca="false">IF(L83&lt;15,0,IF(L83&gt;55,40,L83-15))</f>
        <v>0</v>
      </c>
      <c r="AD83" s="30" t="n">
        <f aca="false">IF(M83&lt;40,0,IF(M83&gt;60,20,M83-40))</f>
        <v>0</v>
      </c>
      <c r="AE83" s="30" t="n">
        <f aca="false">IF(N83&lt;10,0,IF(N83&gt;30,20,N83-10))</f>
        <v>0</v>
      </c>
      <c r="AF83" s="30" t="n">
        <f aca="false">(0.2*AB83+0.005*AB83*AD83+0.01*AC83*AE83)</f>
        <v>0</v>
      </c>
      <c r="AG83" s="30" t="n">
        <f aca="false">IF(H83&lt;=50,0,1)</f>
        <v>0</v>
      </c>
      <c r="AH83" s="15" t="n">
        <f aca="false">IF(J83&lt;=30,0,1)</f>
        <v>0</v>
      </c>
      <c r="AI83" s="15" t="n">
        <f aca="false">IF(L83&lt;=15,0,1)</f>
        <v>0</v>
      </c>
      <c r="AJ83" s="15" t="n">
        <f aca="false">IF(N83="NP",0,IF(N83&lt;=6,0,1))</f>
        <v>0</v>
      </c>
      <c r="AK83" s="15" t="n">
        <f aca="false">IF(O83=0,0,1)</f>
        <v>1</v>
      </c>
      <c r="AL83" s="15" t="n">
        <f aca="false">SUM(AG83:AK83)</f>
        <v>1</v>
      </c>
      <c r="AM83" s="30" t="n">
        <f aca="false">IF(J83&lt;=50,0,1)</f>
        <v>0</v>
      </c>
      <c r="AN83" s="15" t="n">
        <f aca="false">IF(L83&lt;=25,0,1)</f>
        <v>0</v>
      </c>
      <c r="AO83" s="15" t="n">
        <f aca="false">IF(N83="NP",0,IF(N83&lt;=6,0,1))</f>
        <v>0</v>
      </c>
      <c r="AP83" s="15" t="n">
        <f aca="false">IF(O83=0,0,1)</f>
        <v>1</v>
      </c>
      <c r="AQ83" s="15" t="n">
        <f aca="false">SUM(AM83:AP83)</f>
        <v>1</v>
      </c>
      <c r="AR83" s="30" t="n">
        <f aca="false">IF(J83&gt;50,0,1)</f>
        <v>1</v>
      </c>
      <c r="AS83" s="15" t="n">
        <f aca="false">IF(L83&lt;=10,0,1)</f>
        <v>0</v>
      </c>
      <c r="AT83" s="15" t="n">
        <f aca="false">IF(N83="NP",0,1)</f>
        <v>1</v>
      </c>
      <c r="AU83" s="15" t="n">
        <f aca="false">IF(O83=0,0,1)</f>
        <v>1</v>
      </c>
      <c r="AV83" s="15" t="n">
        <f aca="false">SUM(AR83:AT83)</f>
        <v>2</v>
      </c>
      <c r="AW83" s="30" t="n">
        <f aca="false">IF(L83&lt;=35,0,1)</f>
        <v>0</v>
      </c>
      <c r="AX83" s="15" t="n">
        <f aca="false">IF(M83&lt;=40,0,1)</f>
        <v>0</v>
      </c>
      <c r="AY83" s="15" t="n">
        <f aca="false">IF(N83="NP",0,IF(N83&lt;=10,0,1))</f>
        <v>0</v>
      </c>
      <c r="AZ83" s="15" t="n">
        <f aca="false">IF(O83=0,0,1)</f>
        <v>1</v>
      </c>
      <c r="BA83" s="15" t="n">
        <f aca="false">SUM(AW83:AZ83)</f>
        <v>1</v>
      </c>
      <c r="BB83" s="30" t="n">
        <f aca="false">IF(L83&lt;=35,0,1)</f>
        <v>0</v>
      </c>
      <c r="BC83" s="15" t="n">
        <f aca="false">IF(M83&gt;=40,0,1)</f>
        <v>1</v>
      </c>
      <c r="BD83" s="15" t="n">
        <f aca="false">IF(N83="NP",0,IF(N83&lt;=10,0,1))</f>
        <v>0</v>
      </c>
      <c r="BE83" s="15" t="n">
        <f aca="false">IF(O83=0,0,1)</f>
        <v>1</v>
      </c>
      <c r="BF83" s="15" t="n">
        <f aca="false">SUM(BB83:BE83)</f>
        <v>2</v>
      </c>
      <c r="BG83" s="30" t="n">
        <f aca="false">IF(L83&lt;=35,0,1)</f>
        <v>0</v>
      </c>
      <c r="BH83" s="15" t="n">
        <f aca="false">IF(M83&lt;=40,0,1)</f>
        <v>0</v>
      </c>
      <c r="BI83" s="15" t="n">
        <f aca="false">IF(N83&gt;=10,0,1)</f>
        <v>1</v>
      </c>
      <c r="BJ83" s="15" t="n">
        <f aca="false">IF(O83&lt;=4,0,1)</f>
        <v>1</v>
      </c>
      <c r="BK83" s="15" t="n">
        <f aca="false">SUM(BG83:BJ83)</f>
        <v>2</v>
      </c>
      <c r="BL83" s="30" t="n">
        <f aca="false">IF(L83&lt;=35,0,1)</f>
        <v>0</v>
      </c>
      <c r="BM83" s="15" t="n">
        <f aca="false">IF(M83&gt;=40,0,1)</f>
        <v>1</v>
      </c>
      <c r="BN83" s="15" t="n">
        <f aca="false">IF(N83&gt;=10,0,1)</f>
        <v>1</v>
      </c>
      <c r="BO83" s="15" t="n">
        <f aca="false">IF(O83&lt;=4,0,1)</f>
        <v>1</v>
      </c>
      <c r="BP83" s="15" t="n">
        <f aca="false">SUM(BL83:BO83)</f>
        <v>3</v>
      </c>
      <c r="BQ83" s="30" t="n">
        <f aca="false">IF(L83&gt;35,0,1)</f>
        <v>1</v>
      </c>
      <c r="BR83" s="15" t="n">
        <f aca="false">IF(M83&lt;=40,0,1)</f>
        <v>0</v>
      </c>
      <c r="BS83" s="15" t="n">
        <f aca="false">IF(N83="NP",0,IF(N83&lt;=10,0,1))</f>
        <v>0</v>
      </c>
      <c r="BT83" s="15" t="n">
        <f aca="false">IF(O83&lt;=8,0,1)</f>
        <v>1</v>
      </c>
      <c r="BU83" s="15" t="n">
        <f aca="false">SUM(BQ83:BT83)</f>
        <v>2</v>
      </c>
      <c r="BV83" s="30" t="n">
        <f aca="false">IF(L83&gt;=35,0,1)</f>
        <v>1</v>
      </c>
      <c r="BW83" s="15" t="n">
        <f aca="false">IF(M83&gt;=40,0,1)</f>
        <v>1</v>
      </c>
      <c r="BX83" s="15" t="n">
        <f aca="false">IF(N83="NP",0,IF(N83&lt;=10,0,1))</f>
        <v>0</v>
      </c>
      <c r="BY83" s="15" t="n">
        <f aca="false">IF(O83&lt;=12,0,1)</f>
        <v>1</v>
      </c>
      <c r="BZ83" s="15" t="n">
        <f aca="false">SUM(BV83:BY83)</f>
        <v>3</v>
      </c>
      <c r="CA83" s="30" t="n">
        <f aca="false">IF(L83&gt;=35,0,1)</f>
        <v>1</v>
      </c>
      <c r="CB83" s="15" t="n">
        <f aca="false">IF(M83&lt;=40,0,1)</f>
        <v>0</v>
      </c>
      <c r="CC83" s="15" t="n">
        <f aca="false">IF(N83&gt;=10,0,1)</f>
        <v>1</v>
      </c>
      <c r="CD83" s="15" t="n">
        <f aca="false">IF(O83&lt;=16,0,1)</f>
        <v>1</v>
      </c>
      <c r="CE83" s="15" t="n">
        <f aca="false">SUM(CA83:CD83)</f>
        <v>3</v>
      </c>
      <c r="CF83" s="30" t="n">
        <f aca="false">IF(L83&gt;=35,0,1)</f>
        <v>1</v>
      </c>
      <c r="CG83" s="15" t="n">
        <f aca="false">IF(M83&gt;=40,0,1)</f>
        <v>1</v>
      </c>
      <c r="CH83" s="15" t="n">
        <f aca="false">IF(N83&gt;=10,0,1)</f>
        <v>1</v>
      </c>
      <c r="CI83" s="15" t="n">
        <f aca="false">IF(O83&lt;=20,0,1)</f>
        <v>1</v>
      </c>
      <c r="CJ83" s="30" t="n">
        <f aca="false">M83-N83</f>
        <v>0</v>
      </c>
      <c r="CK83" s="15" t="n">
        <f aca="false">IF(CJ83&gt;=30,0,1)</f>
        <v>1</v>
      </c>
      <c r="CL83" s="15" t="n">
        <f aca="false">(+CF83+CG83+CH83+CI83+CK83)</f>
        <v>5</v>
      </c>
      <c r="CM83" s="30" t="n">
        <f aca="false">IF(L83&gt;=35,0,1)</f>
        <v>1</v>
      </c>
      <c r="CN83" s="15" t="n">
        <f aca="false">IF(M83&gt;=40,0,1)</f>
        <v>1</v>
      </c>
      <c r="CO83" s="15" t="n">
        <f aca="false">IF(N83&gt;=10,0,1)</f>
        <v>1</v>
      </c>
      <c r="CP83" s="15" t="n">
        <f aca="false">IF(O83&lt;=20,0,1)</f>
        <v>1</v>
      </c>
      <c r="CQ83" s="15" t="n">
        <f aca="false">IF(CJ83&lt;=30,0,1)</f>
        <v>0</v>
      </c>
      <c r="CR83" s="15" t="n">
        <f aca="false">SUM(CM83:CQ83)</f>
        <v>4</v>
      </c>
      <c r="CT83" s="15"/>
      <c r="CU83" s="30" t="str">
        <f aca="false">IF(AL83=0,"A-1-a",IF(AQ83=0,"A-1-b",IF(AV83=0,"A-3",IF(BA83=0,"A-2-4",IF(BF83=0,"A-2-5",IF(BK83=0,"A-2-6",IF(BP83=0,"A-2-7",IF(BU83=0,"A-4","FIM"))))))))</f>
        <v>FIM</v>
      </c>
      <c r="CV83" s="15" t="str">
        <f aca="false">IF(CU83&lt;&gt;"FIM",CU83,IF(BZ83=0,"A-5",IF(CE83=0,"A-6",IF(CL83=0,"A-7-5","A-7-6"))))</f>
        <v>A-7-6</v>
      </c>
      <c r="CW83" s="15" t="str">
        <f aca="false">IF(CU83="FIM",CV83,CU83)</f>
        <v>A-7-6</v>
      </c>
    </row>
    <row r="84" customFormat="false" ht="12.95" hidden="false" customHeight="true" outlineLevel="0" collapsed="false">
      <c r="A84" s="20"/>
      <c r="B84" s="21"/>
      <c r="C84" s="21"/>
      <c r="D84" s="21"/>
      <c r="E84" s="22"/>
      <c r="F84" s="35"/>
      <c r="G84" s="36"/>
      <c r="H84" s="36"/>
      <c r="I84" s="36"/>
      <c r="J84" s="36"/>
      <c r="K84" s="36"/>
      <c r="L84" s="36"/>
      <c r="M84" s="36"/>
      <c r="N84" s="36"/>
      <c r="O84" s="24" t="str">
        <f aca="false">IF(L84=0," ",IF(AF84&lt;&gt;0,+Z84,0))</f>
        <v> </v>
      </c>
      <c r="P84" s="25" t="str">
        <f aca="false">IF(L84=0," ",+CW84)</f>
        <v> </v>
      </c>
      <c r="Q84" s="22"/>
      <c r="R84" s="23"/>
      <c r="S84" s="23"/>
      <c r="T84" s="22"/>
      <c r="U84" s="21"/>
      <c r="V84" s="26"/>
      <c r="W84" s="27" t="e">
        <f aca="false">descrição(P84,G84,L84)</f>
        <v>#VALUE!</v>
      </c>
      <c r="X84" s="28"/>
      <c r="Y84" s="29" t="e">
        <f aca="false">RIGHT(X84,LEN(X84)-SEARCH($Y$3,X84,1))</f>
        <v>#VALUE!</v>
      </c>
      <c r="Z84" s="15" t="n">
        <f aca="false">TRUNC($AF84)+IF($AF84-TRUNC($AF84)&gt;0,1,0)</f>
        <v>0</v>
      </c>
      <c r="AA84" s="15"/>
      <c r="AB84" s="30" t="n">
        <f aca="false">IF(L84&lt;35,0,IF(L84&gt;75,40,L84-35))</f>
        <v>0</v>
      </c>
      <c r="AC84" s="30" t="n">
        <f aca="false">IF(L84&lt;15,0,IF(L84&gt;55,40,L84-15))</f>
        <v>0</v>
      </c>
      <c r="AD84" s="30" t="n">
        <f aca="false">IF(M84&lt;40,0,IF(M84&gt;60,20,M84-40))</f>
        <v>0</v>
      </c>
      <c r="AE84" s="30" t="n">
        <f aca="false">IF(N84&lt;10,0,IF(N84&gt;30,20,N84-10))</f>
        <v>0</v>
      </c>
      <c r="AF84" s="30" t="n">
        <f aca="false">(0.2*AB84+0.005*AB84*AD84+0.01*AC84*AE84)</f>
        <v>0</v>
      </c>
      <c r="AG84" s="30" t="n">
        <f aca="false">IF(H84&lt;=50,0,1)</f>
        <v>0</v>
      </c>
      <c r="AH84" s="15" t="n">
        <f aca="false">IF(J84&lt;=30,0,1)</f>
        <v>0</v>
      </c>
      <c r="AI84" s="15" t="n">
        <f aca="false">IF(L84&lt;=15,0,1)</f>
        <v>0</v>
      </c>
      <c r="AJ84" s="15" t="n">
        <f aca="false">IF(N84="NP",0,IF(N84&lt;=6,0,1))</f>
        <v>0</v>
      </c>
      <c r="AK84" s="15" t="n">
        <f aca="false">IF(O84=0,0,1)</f>
        <v>1</v>
      </c>
      <c r="AL84" s="15" t="n">
        <f aca="false">SUM(AG84:AK84)</f>
        <v>1</v>
      </c>
      <c r="AM84" s="30" t="n">
        <f aca="false">IF(J84&lt;=50,0,1)</f>
        <v>0</v>
      </c>
      <c r="AN84" s="15" t="n">
        <f aca="false">IF(L84&lt;=25,0,1)</f>
        <v>0</v>
      </c>
      <c r="AO84" s="15" t="n">
        <f aca="false">IF(N84="NP",0,IF(N84&lt;=6,0,1))</f>
        <v>0</v>
      </c>
      <c r="AP84" s="15" t="n">
        <f aca="false">IF(O84=0,0,1)</f>
        <v>1</v>
      </c>
      <c r="AQ84" s="15" t="n">
        <f aca="false">SUM(AM84:AP84)</f>
        <v>1</v>
      </c>
      <c r="AR84" s="30" t="n">
        <f aca="false">IF(J84&gt;50,0,1)</f>
        <v>1</v>
      </c>
      <c r="AS84" s="15" t="n">
        <f aca="false">IF(L84&lt;=10,0,1)</f>
        <v>0</v>
      </c>
      <c r="AT84" s="15" t="n">
        <f aca="false">IF(N84="NP",0,1)</f>
        <v>1</v>
      </c>
      <c r="AU84" s="15" t="n">
        <f aca="false">IF(O84=0,0,1)</f>
        <v>1</v>
      </c>
      <c r="AV84" s="15" t="n">
        <f aca="false">SUM(AR84:AT84)</f>
        <v>2</v>
      </c>
      <c r="AW84" s="30" t="n">
        <f aca="false">IF(L84&lt;=35,0,1)</f>
        <v>0</v>
      </c>
      <c r="AX84" s="15" t="n">
        <f aca="false">IF(M84&lt;=40,0,1)</f>
        <v>0</v>
      </c>
      <c r="AY84" s="15" t="n">
        <f aca="false">IF(N84="NP",0,IF(N84&lt;=10,0,1))</f>
        <v>0</v>
      </c>
      <c r="AZ84" s="15" t="n">
        <f aca="false">IF(O84=0,0,1)</f>
        <v>1</v>
      </c>
      <c r="BA84" s="15" t="n">
        <f aca="false">SUM(AW84:AZ84)</f>
        <v>1</v>
      </c>
      <c r="BB84" s="30" t="n">
        <f aca="false">IF(L84&lt;=35,0,1)</f>
        <v>0</v>
      </c>
      <c r="BC84" s="15" t="n">
        <f aca="false">IF(M84&gt;=40,0,1)</f>
        <v>1</v>
      </c>
      <c r="BD84" s="15" t="n">
        <f aca="false">IF(N84="NP",0,IF(N84&lt;=10,0,1))</f>
        <v>0</v>
      </c>
      <c r="BE84" s="15" t="n">
        <f aca="false">IF(O84=0,0,1)</f>
        <v>1</v>
      </c>
      <c r="BF84" s="15" t="n">
        <f aca="false">SUM(BB84:BE84)</f>
        <v>2</v>
      </c>
      <c r="BG84" s="30" t="n">
        <f aca="false">IF(L84&lt;=35,0,1)</f>
        <v>0</v>
      </c>
      <c r="BH84" s="15" t="n">
        <f aca="false">IF(M84&lt;=40,0,1)</f>
        <v>0</v>
      </c>
      <c r="BI84" s="15" t="n">
        <f aca="false">IF(N84&gt;=10,0,1)</f>
        <v>1</v>
      </c>
      <c r="BJ84" s="15" t="n">
        <f aca="false">IF(O84&lt;=4,0,1)</f>
        <v>1</v>
      </c>
      <c r="BK84" s="15" t="n">
        <f aca="false">SUM(BG84:BJ84)</f>
        <v>2</v>
      </c>
      <c r="BL84" s="30" t="n">
        <f aca="false">IF(L84&lt;=35,0,1)</f>
        <v>0</v>
      </c>
      <c r="BM84" s="15" t="n">
        <f aca="false">IF(M84&gt;=40,0,1)</f>
        <v>1</v>
      </c>
      <c r="BN84" s="15" t="n">
        <f aca="false">IF(N84&gt;=10,0,1)</f>
        <v>1</v>
      </c>
      <c r="BO84" s="15" t="n">
        <f aca="false">IF(O84&lt;=4,0,1)</f>
        <v>1</v>
      </c>
      <c r="BP84" s="15" t="n">
        <f aca="false">SUM(BL84:BO84)</f>
        <v>3</v>
      </c>
      <c r="BQ84" s="30" t="n">
        <f aca="false">IF(L84&gt;35,0,1)</f>
        <v>1</v>
      </c>
      <c r="BR84" s="15" t="n">
        <f aca="false">IF(M84&lt;=40,0,1)</f>
        <v>0</v>
      </c>
      <c r="BS84" s="15" t="n">
        <f aca="false">IF(N84="NP",0,IF(N84&lt;=10,0,1))</f>
        <v>0</v>
      </c>
      <c r="BT84" s="15" t="n">
        <f aca="false">IF(O84&lt;=8,0,1)</f>
        <v>1</v>
      </c>
      <c r="BU84" s="15" t="n">
        <f aca="false">SUM(BQ84:BT84)</f>
        <v>2</v>
      </c>
      <c r="BV84" s="30" t="n">
        <f aca="false">IF(L84&gt;=35,0,1)</f>
        <v>1</v>
      </c>
      <c r="BW84" s="15" t="n">
        <f aca="false">IF(M84&gt;=40,0,1)</f>
        <v>1</v>
      </c>
      <c r="BX84" s="15" t="n">
        <f aca="false">IF(N84="NP",0,IF(N84&lt;=10,0,1))</f>
        <v>0</v>
      </c>
      <c r="BY84" s="15" t="n">
        <f aca="false">IF(O84&lt;=12,0,1)</f>
        <v>1</v>
      </c>
      <c r="BZ84" s="15" t="n">
        <f aca="false">SUM(BV84:BY84)</f>
        <v>3</v>
      </c>
      <c r="CA84" s="30" t="n">
        <f aca="false">IF(L84&gt;=35,0,1)</f>
        <v>1</v>
      </c>
      <c r="CB84" s="15" t="n">
        <f aca="false">IF(M84&lt;=40,0,1)</f>
        <v>0</v>
      </c>
      <c r="CC84" s="15" t="n">
        <f aca="false">IF(N84&gt;=10,0,1)</f>
        <v>1</v>
      </c>
      <c r="CD84" s="15" t="n">
        <f aca="false">IF(O84&lt;=16,0,1)</f>
        <v>1</v>
      </c>
      <c r="CE84" s="15" t="n">
        <f aca="false">SUM(CA84:CD84)</f>
        <v>3</v>
      </c>
      <c r="CF84" s="30" t="n">
        <f aca="false">IF(L84&gt;=35,0,1)</f>
        <v>1</v>
      </c>
      <c r="CG84" s="15" t="n">
        <f aca="false">IF(M84&gt;=40,0,1)</f>
        <v>1</v>
      </c>
      <c r="CH84" s="15" t="n">
        <f aca="false">IF(N84&gt;=10,0,1)</f>
        <v>1</v>
      </c>
      <c r="CI84" s="15" t="n">
        <f aca="false">IF(O84&lt;=20,0,1)</f>
        <v>1</v>
      </c>
      <c r="CJ84" s="30" t="n">
        <f aca="false">M84-N84</f>
        <v>0</v>
      </c>
      <c r="CK84" s="15" t="n">
        <f aca="false">IF(CJ84&gt;=30,0,1)</f>
        <v>1</v>
      </c>
      <c r="CL84" s="15" t="n">
        <f aca="false">(+CF84+CG84+CH84+CI84+CK84)</f>
        <v>5</v>
      </c>
      <c r="CM84" s="30" t="n">
        <f aca="false">IF(L84&gt;=35,0,1)</f>
        <v>1</v>
      </c>
      <c r="CN84" s="15" t="n">
        <f aca="false">IF(M84&gt;=40,0,1)</f>
        <v>1</v>
      </c>
      <c r="CO84" s="15" t="n">
        <f aca="false">IF(N84&gt;=10,0,1)</f>
        <v>1</v>
      </c>
      <c r="CP84" s="15" t="n">
        <f aca="false">IF(O84&lt;=20,0,1)</f>
        <v>1</v>
      </c>
      <c r="CQ84" s="15" t="n">
        <f aca="false">IF(CJ84&lt;=30,0,1)</f>
        <v>0</v>
      </c>
      <c r="CR84" s="15" t="n">
        <f aca="false">SUM(CM84:CQ84)</f>
        <v>4</v>
      </c>
      <c r="CT84" s="15"/>
      <c r="CU84" s="30" t="str">
        <f aca="false">IF(AL84=0,"A-1-a",IF(AQ84=0,"A-1-b",IF(AV84=0,"A-3",IF(BA84=0,"A-2-4",IF(BF84=0,"A-2-5",IF(BK84=0,"A-2-6",IF(BP84=0,"A-2-7",IF(BU84=0,"A-4","FIM"))))))))</f>
        <v>FIM</v>
      </c>
      <c r="CV84" s="15" t="str">
        <f aca="false">IF(CU84&lt;&gt;"FIM",CU84,IF(BZ84=0,"A-5",IF(CE84=0,"A-6",IF(CL84=0,"A-7-5","A-7-6"))))</f>
        <v>A-7-6</v>
      </c>
      <c r="CW84" s="15" t="str">
        <f aca="false">IF(CU84="FIM",CV84,CU84)</f>
        <v>A-7-6</v>
      </c>
    </row>
    <row r="85" customFormat="false" ht="12.95" hidden="false" customHeight="true" outlineLevel="0" collapsed="false">
      <c r="A85" s="20"/>
      <c r="B85" s="21"/>
      <c r="C85" s="21"/>
      <c r="D85" s="21"/>
      <c r="E85" s="22"/>
      <c r="F85" s="35"/>
      <c r="G85" s="36"/>
      <c r="H85" s="36"/>
      <c r="I85" s="36"/>
      <c r="J85" s="36"/>
      <c r="K85" s="36"/>
      <c r="L85" s="36"/>
      <c r="M85" s="36"/>
      <c r="N85" s="36"/>
      <c r="O85" s="24" t="str">
        <f aca="false">IF(L85=0," ",IF(AF85&lt;&gt;0,+Z85,0))</f>
        <v> </v>
      </c>
      <c r="P85" s="25" t="str">
        <f aca="false">IF(L85=0," ",+CW85)</f>
        <v> </v>
      </c>
      <c r="Q85" s="22"/>
      <c r="R85" s="23"/>
      <c r="S85" s="23"/>
      <c r="T85" s="22"/>
      <c r="U85" s="21"/>
      <c r="V85" s="26"/>
      <c r="W85" s="27" t="e">
        <f aca="false">descrição(P85,G85,L85)</f>
        <v>#VALUE!</v>
      </c>
      <c r="X85" s="28"/>
      <c r="Y85" s="29" t="e">
        <f aca="false">RIGHT(X85,LEN(X85)-SEARCH($Y$3,X85,1))</f>
        <v>#VALUE!</v>
      </c>
      <c r="Z85" s="15" t="n">
        <f aca="false">TRUNC($AF85)+IF($AF85-TRUNC($AF85)&gt;0,1,0)</f>
        <v>0</v>
      </c>
      <c r="AA85" s="15"/>
      <c r="AB85" s="30" t="n">
        <f aca="false">IF(L85&lt;35,0,IF(L85&gt;75,40,L85-35))</f>
        <v>0</v>
      </c>
      <c r="AC85" s="30" t="n">
        <f aca="false">IF(L85&lt;15,0,IF(L85&gt;55,40,L85-15))</f>
        <v>0</v>
      </c>
      <c r="AD85" s="30" t="n">
        <f aca="false">IF(M85&lt;40,0,IF(M85&gt;60,20,M85-40))</f>
        <v>0</v>
      </c>
      <c r="AE85" s="30" t="n">
        <f aca="false">IF(N85&lt;10,0,IF(N85&gt;30,20,N85-10))</f>
        <v>0</v>
      </c>
      <c r="AF85" s="30" t="n">
        <f aca="false">(0.2*AB85+0.005*AB85*AD85+0.01*AC85*AE85)</f>
        <v>0</v>
      </c>
      <c r="AG85" s="30" t="n">
        <f aca="false">IF(H85&lt;=50,0,1)</f>
        <v>0</v>
      </c>
      <c r="AH85" s="15" t="n">
        <f aca="false">IF(J85&lt;=30,0,1)</f>
        <v>0</v>
      </c>
      <c r="AI85" s="15" t="n">
        <f aca="false">IF(L85&lt;=15,0,1)</f>
        <v>0</v>
      </c>
      <c r="AJ85" s="15" t="n">
        <f aca="false">IF(N85="NP",0,IF(N85&lt;=6,0,1))</f>
        <v>0</v>
      </c>
      <c r="AK85" s="15" t="n">
        <f aca="false">IF(O85=0,0,1)</f>
        <v>1</v>
      </c>
      <c r="AL85" s="15" t="n">
        <f aca="false">SUM(AG85:AK85)</f>
        <v>1</v>
      </c>
      <c r="AM85" s="30" t="n">
        <f aca="false">IF(J85&lt;=50,0,1)</f>
        <v>0</v>
      </c>
      <c r="AN85" s="15" t="n">
        <f aca="false">IF(L85&lt;=25,0,1)</f>
        <v>0</v>
      </c>
      <c r="AO85" s="15" t="n">
        <f aca="false">IF(N85="NP",0,IF(N85&lt;=6,0,1))</f>
        <v>0</v>
      </c>
      <c r="AP85" s="15" t="n">
        <f aca="false">IF(O85=0,0,1)</f>
        <v>1</v>
      </c>
      <c r="AQ85" s="15" t="n">
        <f aca="false">SUM(AM85:AP85)</f>
        <v>1</v>
      </c>
      <c r="AR85" s="30" t="n">
        <f aca="false">IF(J85&gt;50,0,1)</f>
        <v>1</v>
      </c>
      <c r="AS85" s="15" t="n">
        <f aca="false">IF(L85&lt;=10,0,1)</f>
        <v>0</v>
      </c>
      <c r="AT85" s="15" t="n">
        <f aca="false">IF(N85="NP",0,1)</f>
        <v>1</v>
      </c>
      <c r="AU85" s="15" t="n">
        <f aca="false">IF(O85=0,0,1)</f>
        <v>1</v>
      </c>
      <c r="AV85" s="15" t="n">
        <f aca="false">SUM(AR85:AT85)</f>
        <v>2</v>
      </c>
      <c r="AW85" s="30" t="n">
        <f aca="false">IF(L85&lt;=35,0,1)</f>
        <v>0</v>
      </c>
      <c r="AX85" s="15" t="n">
        <f aca="false">IF(M85&lt;=40,0,1)</f>
        <v>0</v>
      </c>
      <c r="AY85" s="15" t="n">
        <f aca="false">IF(N85="NP",0,IF(N85&lt;=10,0,1))</f>
        <v>0</v>
      </c>
      <c r="AZ85" s="15" t="n">
        <f aca="false">IF(O85=0,0,1)</f>
        <v>1</v>
      </c>
      <c r="BA85" s="15" t="n">
        <f aca="false">SUM(AW85:AZ85)</f>
        <v>1</v>
      </c>
      <c r="BB85" s="30" t="n">
        <f aca="false">IF(L85&lt;=35,0,1)</f>
        <v>0</v>
      </c>
      <c r="BC85" s="15" t="n">
        <f aca="false">IF(M85&gt;=40,0,1)</f>
        <v>1</v>
      </c>
      <c r="BD85" s="15" t="n">
        <f aca="false">IF(N85="NP",0,IF(N85&lt;=10,0,1))</f>
        <v>0</v>
      </c>
      <c r="BE85" s="15" t="n">
        <f aca="false">IF(O85=0,0,1)</f>
        <v>1</v>
      </c>
      <c r="BF85" s="15" t="n">
        <f aca="false">SUM(BB85:BE85)</f>
        <v>2</v>
      </c>
      <c r="BG85" s="30" t="n">
        <f aca="false">IF(L85&lt;=35,0,1)</f>
        <v>0</v>
      </c>
      <c r="BH85" s="15" t="n">
        <f aca="false">IF(M85&lt;=40,0,1)</f>
        <v>0</v>
      </c>
      <c r="BI85" s="15" t="n">
        <f aca="false">IF(N85&gt;=10,0,1)</f>
        <v>1</v>
      </c>
      <c r="BJ85" s="15" t="n">
        <f aca="false">IF(O85&lt;=4,0,1)</f>
        <v>1</v>
      </c>
      <c r="BK85" s="15" t="n">
        <f aca="false">SUM(BG85:BJ85)</f>
        <v>2</v>
      </c>
      <c r="BL85" s="30" t="n">
        <f aca="false">IF(L85&lt;=35,0,1)</f>
        <v>0</v>
      </c>
      <c r="BM85" s="15" t="n">
        <f aca="false">IF(M85&gt;=40,0,1)</f>
        <v>1</v>
      </c>
      <c r="BN85" s="15" t="n">
        <f aca="false">IF(N85&gt;=10,0,1)</f>
        <v>1</v>
      </c>
      <c r="BO85" s="15" t="n">
        <f aca="false">IF(O85&lt;=4,0,1)</f>
        <v>1</v>
      </c>
      <c r="BP85" s="15" t="n">
        <f aca="false">SUM(BL85:BO85)</f>
        <v>3</v>
      </c>
      <c r="BQ85" s="30" t="n">
        <f aca="false">IF(L85&gt;35,0,1)</f>
        <v>1</v>
      </c>
      <c r="BR85" s="15" t="n">
        <f aca="false">IF(M85&lt;=40,0,1)</f>
        <v>0</v>
      </c>
      <c r="BS85" s="15" t="n">
        <f aca="false">IF(N85="NP",0,IF(N85&lt;=10,0,1))</f>
        <v>0</v>
      </c>
      <c r="BT85" s="15" t="n">
        <f aca="false">IF(O85&lt;=8,0,1)</f>
        <v>1</v>
      </c>
      <c r="BU85" s="15" t="n">
        <f aca="false">SUM(BQ85:BT85)</f>
        <v>2</v>
      </c>
      <c r="BV85" s="30" t="n">
        <f aca="false">IF(L85&gt;=35,0,1)</f>
        <v>1</v>
      </c>
      <c r="BW85" s="15" t="n">
        <f aca="false">IF(M85&gt;=40,0,1)</f>
        <v>1</v>
      </c>
      <c r="BX85" s="15" t="n">
        <f aca="false">IF(N85="NP",0,IF(N85&lt;=10,0,1))</f>
        <v>0</v>
      </c>
      <c r="BY85" s="15" t="n">
        <f aca="false">IF(O85&lt;=12,0,1)</f>
        <v>1</v>
      </c>
      <c r="BZ85" s="15" t="n">
        <f aca="false">SUM(BV85:BY85)</f>
        <v>3</v>
      </c>
      <c r="CA85" s="30" t="n">
        <f aca="false">IF(L85&gt;=35,0,1)</f>
        <v>1</v>
      </c>
      <c r="CB85" s="15" t="n">
        <f aca="false">IF(M85&lt;=40,0,1)</f>
        <v>0</v>
      </c>
      <c r="CC85" s="15" t="n">
        <f aca="false">IF(N85&gt;=10,0,1)</f>
        <v>1</v>
      </c>
      <c r="CD85" s="15" t="n">
        <f aca="false">IF(O85&lt;=16,0,1)</f>
        <v>1</v>
      </c>
      <c r="CE85" s="15" t="n">
        <f aca="false">SUM(CA85:CD85)</f>
        <v>3</v>
      </c>
      <c r="CF85" s="30" t="n">
        <f aca="false">IF(L85&gt;=35,0,1)</f>
        <v>1</v>
      </c>
      <c r="CG85" s="15" t="n">
        <f aca="false">IF(M85&gt;=40,0,1)</f>
        <v>1</v>
      </c>
      <c r="CH85" s="15" t="n">
        <f aca="false">IF(N85&gt;=10,0,1)</f>
        <v>1</v>
      </c>
      <c r="CI85" s="15" t="n">
        <f aca="false">IF(O85&lt;=20,0,1)</f>
        <v>1</v>
      </c>
      <c r="CJ85" s="30" t="n">
        <f aca="false">M85-N85</f>
        <v>0</v>
      </c>
      <c r="CK85" s="15" t="n">
        <f aca="false">IF(CJ85&gt;=30,0,1)</f>
        <v>1</v>
      </c>
      <c r="CL85" s="15" t="n">
        <f aca="false">(+CF85+CG85+CH85+CI85+CK85)</f>
        <v>5</v>
      </c>
      <c r="CM85" s="30" t="n">
        <f aca="false">IF(L85&gt;=35,0,1)</f>
        <v>1</v>
      </c>
      <c r="CN85" s="15" t="n">
        <f aca="false">IF(M85&gt;=40,0,1)</f>
        <v>1</v>
      </c>
      <c r="CO85" s="15" t="n">
        <f aca="false">IF(N85&gt;=10,0,1)</f>
        <v>1</v>
      </c>
      <c r="CP85" s="15" t="n">
        <f aca="false">IF(O85&lt;=20,0,1)</f>
        <v>1</v>
      </c>
      <c r="CQ85" s="15" t="n">
        <f aca="false">IF(CJ85&lt;=30,0,1)</f>
        <v>0</v>
      </c>
      <c r="CR85" s="15" t="n">
        <f aca="false">SUM(CM85:CQ85)</f>
        <v>4</v>
      </c>
      <c r="CT85" s="15"/>
      <c r="CU85" s="30" t="str">
        <f aca="false">IF(AL85=0,"A-1-a",IF(AQ85=0,"A-1-b",IF(AV85=0,"A-3",IF(BA85=0,"A-2-4",IF(BF85=0,"A-2-5",IF(BK85=0,"A-2-6",IF(BP85=0,"A-2-7",IF(BU85=0,"A-4","FIM"))))))))</f>
        <v>FIM</v>
      </c>
      <c r="CV85" s="15" t="str">
        <f aca="false">IF(CU85&lt;&gt;"FIM",CU85,IF(BZ85=0,"A-5",IF(CE85=0,"A-6",IF(CL85=0,"A-7-5","A-7-6"))))</f>
        <v>A-7-6</v>
      </c>
      <c r="CW85" s="15" t="str">
        <f aca="false">IF(CU85="FIM",CV85,CU85)</f>
        <v>A-7-6</v>
      </c>
    </row>
    <row r="86" customFormat="false" ht="12.95" hidden="false" customHeight="true" outlineLevel="0" collapsed="false">
      <c r="A86" s="20"/>
      <c r="B86" s="21"/>
      <c r="C86" s="21"/>
      <c r="D86" s="21"/>
      <c r="E86" s="22"/>
      <c r="F86" s="35"/>
      <c r="G86" s="36"/>
      <c r="H86" s="36"/>
      <c r="I86" s="36"/>
      <c r="J86" s="36"/>
      <c r="K86" s="36"/>
      <c r="L86" s="36"/>
      <c r="M86" s="36"/>
      <c r="N86" s="36"/>
      <c r="O86" s="24" t="str">
        <f aca="false">IF(L86=0," ",IF(AF86&lt;&gt;0,+Z86,0))</f>
        <v> </v>
      </c>
      <c r="P86" s="25" t="str">
        <f aca="false">IF(L86=0," ",+CW86)</f>
        <v> </v>
      </c>
      <c r="Q86" s="22"/>
      <c r="R86" s="23"/>
      <c r="S86" s="23"/>
      <c r="T86" s="22"/>
      <c r="U86" s="21"/>
      <c r="V86" s="26"/>
      <c r="W86" s="27" t="e">
        <f aca="false">descrição(P86,G86,L86)</f>
        <v>#VALUE!</v>
      </c>
      <c r="X86" s="28"/>
      <c r="Y86" s="29" t="e">
        <f aca="false">RIGHT(X86,LEN(X86)-SEARCH($Y$3,X86,1))</f>
        <v>#VALUE!</v>
      </c>
      <c r="Z86" s="15" t="n">
        <f aca="false">TRUNC($AF86)+IF($AF86-TRUNC($AF86)&gt;0,1,0)</f>
        <v>0</v>
      </c>
      <c r="AA86" s="15"/>
      <c r="AB86" s="30" t="n">
        <f aca="false">IF(L86&lt;35,0,IF(L86&gt;75,40,L86-35))</f>
        <v>0</v>
      </c>
      <c r="AC86" s="30" t="n">
        <f aca="false">IF(L86&lt;15,0,IF(L86&gt;55,40,L86-15))</f>
        <v>0</v>
      </c>
      <c r="AD86" s="30" t="n">
        <f aca="false">IF(M86&lt;40,0,IF(M86&gt;60,20,M86-40))</f>
        <v>0</v>
      </c>
      <c r="AE86" s="30" t="n">
        <f aca="false">IF(N86&lt;10,0,IF(N86&gt;30,20,N86-10))</f>
        <v>0</v>
      </c>
      <c r="AF86" s="30" t="n">
        <f aca="false">(0.2*AB86+0.005*AB86*AD86+0.01*AC86*AE86)</f>
        <v>0</v>
      </c>
      <c r="AG86" s="30" t="n">
        <f aca="false">IF(H86&lt;=50,0,1)</f>
        <v>0</v>
      </c>
      <c r="AH86" s="15" t="n">
        <f aca="false">IF(J86&lt;=30,0,1)</f>
        <v>0</v>
      </c>
      <c r="AI86" s="15" t="n">
        <f aca="false">IF(L86&lt;=15,0,1)</f>
        <v>0</v>
      </c>
      <c r="AJ86" s="15" t="n">
        <f aca="false">IF(N86="NP",0,IF(N86&lt;=6,0,1))</f>
        <v>0</v>
      </c>
      <c r="AK86" s="15" t="n">
        <f aca="false">IF(O86=0,0,1)</f>
        <v>1</v>
      </c>
      <c r="AL86" s="15" t="n">
        <f aca="false">SUM(AG86:AK86)</f>
        <v>1</v>
      </c>
      <c r="AM86" s="30" t="n">
        <f aca="false">IF(J86&lt;=50,0,1)</f>
        <v>0</v>
      </c>
      <c r="AN86" s="15" t="n">
        <f aca="false">IF(L86&lt;=25,0,1)</f>
        <v>0</v>
      </c>
      <c r="AO86" s="15" t="n">
        <f aca="false">IF(N86="NP",0,IF(N86&lt;=6,0,1))</f>
        <v>0</v>
      </c>
      <c r="AP86" s="15" t="n">
        <f aca="false">IF(O86=0,0,1)</f>
        <v>1</v>
      </c>
      <c r="AQ86" s="15" t="n">
        <f aca="false">SUM(AM86:AP86)</f>
        <v>1</v>
      </c>
      <c r="AR86" s="30" t="n">
        <f aca="false">IF(J86&gt;50,0,1)</f>
        <v>1</v>
      </c>
      <c r="AS86" s="15" t="n">
        <f aca="false">IF(L86&lt;=10,0,1)</f>
        <v>0</v>
      </c>
      <c r="AT86" s="15" t="n">
        <f aca="false">IF(N86="NP",0,1)</f>
        <v>1</v>
      </c>
      <c r="AU86" s="15" t="n">
        <f aca="false">IF(O86=0,0,1)</f>
        <v>1</v>
      </c>
      <c r="AV86" s="15" t="n">
        <f aca="false">SUM(AR86:AT86)</f>
        <v>2</v>
      </c>
      <c r="AW86" s="30" t="n">
        <f aca="false">IF(L86&lt;=35,0,1)</f>
        <v>0</v>
      </c>
      <c r="AX86" s="15" t="n">
        <f aca="false">IF(M86&lt;=40,0,1)</f>
        <v>0</v>
      </c>
      <c r="AY86" s="15" t="n">
        <f aca="false">IF(N86="NP",0,IF(N86&lt;=10,0,1))</f>
        <v>0</v>
      </c>
      <c r="AZ86" s="15" t="n">
        <f aca="false">IF(O86=0,0,1)</f>
        <v>1</v>
      </c>
      <c r="BA86" s="15" t="n">
        <f aca="false">SUM(AW86:AZ86)</f>
        <v>1</v>
      </c>
      <c r="BB86" s="30" t="n">
        <f aca="false">IF(L86&lt;=35,0,1)</f>
        <v>0</v>
      </c>
      <c r="BC86" s="15" t="n">
        <f aca="false">IF(M86&gt;=40,0,1)</f>
        <v>1</v>
      </c>
      <c r="BD86" s="15" t="n">
        <f aca="false">IF(N86="NP",0,IF(N86&lt;=10,0,1))</f>
        <v>0</v>
      </c>
      <c r="BE86" s="15" t="n">
        <f aca="false">IF(O86=0,0,1)</f>
        <v>1</v>
      </c>
      <c r="BF86" s="15" t="n">
        <f aca="false">SUM(BB86:BE86)</f>
        <v>2</v>
      </c>
      <c r="BG86" s="30" t="n">
        <f aca="false">IF(L86&lt;=35,0,1)</f>
        <v>0</v>
      </c>
      <c r="BH86" s="15" t="n">
        <f aca="false">IF(M86&lt;=40,0,1)</f>
        <v>0</v>
      </c>
      <c r="BI86" s="15" t="n">
        <f aca="false">IF(N86&gt;=10,0,1)</f>
        <v>1</v>
      </c>
      <c r="BJ86" s="15" t="n">
        <f aca="false">IF(O86&lt;=4,0,1)</f>
        <v>1</v>
      </c>
      <c r="BK86" s="15" t="n">
        <f aca="false">SUM(BG86:BJ86)</f>
        <v>2</v>
      </c>
      <c r="BL86" s="30" t="n">
        <f aca="false">IF(L86&lt;=35,0,1)</f>
        <v>0</v>
      </c>
      <c r="BM86" s="15" t="n">
        <f aca="false">IF(M86&gt;=40,0,1)</f>
        <v>1</v>
      </c>
      <c r="BN86" s="15" t="n">
        <f aca="false">IF(N86&gt;=10,0,1)</f>
        <v>1</v>
      </c>
      <c r="BO86" s="15" t="n">
        <f aca="false">IF(O86&lt;=4,0,1)</f>
        <v>1</v>
      </c>
      <c r="BP86" s="15" t="n">
        <f aca="false">SUM(BL86:BO86)</f>
        <v>3</v>
      </c>
      <c r="BQ86" s="30" t="n">
        <f aca="false">IF(L86&gt;35,0,1)</f>
        <v>1</v>
      </c>
      <c r="BR86" s="15" t="n">
        <f aca="false">IF(M86&lt;=40,0,1)</f>
        <v>0</v>
      </c>
      <c r="BS86" s="15" t="n">
        <f aca="false">IF(N86="NP",0,IF(N86&lt;=10,0,1))</f>
        <v>0</v>
      </c>
      <c r="BT86" s="15" t="n">
        <f aca="false">IF(O86&lt;=8,0,1)</f>
        <v>1</v>
      </c>
      <c r="BU86" s="15" t="n">
        <f aca="false">SUM(BQ86:BT86)</f>
        <v>2</v>
      </c>
      <c r="BV86" s="30" t="n">
        <f aca="false">IF(L86&gt;=35,0,1)</f>
        <v>1</v>
      </c>
      <c r="BW86" s="15" t="n">
        <f aca="false">IF(M86&gt;=40,0,1)</f>
        <v>1</v>
      </c>
      <c r="BX86" s="15" t="n">
        <f aca="false">IF(N86="NP",0,IF(N86&lt;=10,0,1))</f>
        <v>0</v>
      </c>
      <c r="BY86" s="15" t="n">
        <f aca="false">IF(O86&lt;=12,0,1)</f>
        <v>1</v>
      </c>
      <c r="BZ86" s="15" t="n">
        <f aca="false">SUM(BV86:BY86)</f>
        <v>3</v>
      </c>
      <c r="CA86" s="30" t="n">
        <f aca="false">IF(L86&gt;=35,0,1)</f>
        <v>1</v>
      </c>
      <c r="CB86" s="15" t="n">
        <f aca="false">IF(M86&lt;=40,0,1)</f>
        <v>0</v>
      </c>
      <c r="CC86" s="15" t="n">
        <f aca="false">IF(N86&gt;=10,0,1)</f>
        <v>1</v>
      </c>
      <c r="CD86" s="15" t="n">
        <f aca="false">IF(O86&lt;=16,0,1)</f>
        <v>1</v>
      </c>
      <c r="CE86" s="15" t="n">
        <f aca="false">SUM(CA86:CD86)</f>
        <v>3</v>
      </c>
      <c r="CF86" s="30" t="n">
        <f aca="false">IF(L86&gt;=35,0,1)</f>
        <v>1</v>
      </c>
      <c r="CG86" s="15" t="n">
        <f aca="false">IF(M86&gt;=40,0,1)</f>
        <v>1</v>
      </c>
      <c r="CH86" s="15" t="n">
        <f aca="false">IF(N86&gt;=10,0,1)</f>
        <v>1</v>
      </c>
      <c r="CI86" s="15" t="n">
        <f aca="false">IF(O86&lt;=20,0,1)</f>
        <v>1</v>
      </c>
      <c r="CJ86" s="30" t="n">
        <f aca="false">M86-N86</f>
        <v>0</v>
      </c>
      <c r="CK86" s="15" t="n">
        <f aca="false">IF(CJ86&gt;=30,0,1)</f>
        <v>1</v>
      </c>
      <c r="CL86" s="15" t="n">
        <f aca="false">(+CF86+CG86+CH86+CI86+CK86)</f>
        <v>5</v>
      </c>
      <c r="CM86" s="30" t="n">
        <f aca="false">IF(L86&gt;=35,0,1)</f>
        <v>1</v>
      </c>
      <c r="CN86" s="15" t="n">
        <f aca="false">IF(M86&gt;=40,0,1)</f>
        <v>1</v>
      </c>
      <c r="CO86" s="15" t="n">
        <f aca="false">IF(N86&gt;=10,0,1)</f>
        <v>1</v>
      </c>
      <c r="CP86" s="15" t="n">
        <f aca="false">IF(O86&lt;=20,0,1)</f>
        <v>1</v>
      </c>
      <c r="CQ86" s="15" t="n">
        <f aca="false">IF(CJ86&lt;=30,0,1)</f>
        <v>0</v>
      </c>
      <c r="CR86" s="15" t="n">
        <f aca="false">SUM(CM86:CQ86)</f>
        <v>4</v>
      </c>
      <c r="CT86" s="15"/>
      <c r="CU86" s="30" t="str">
        <f aca="false">IF(AL86=0,"A-1-a",IF(AQ86=0,"A-1-b",IF(AV86=0,"A-3",IF(BA86=0,"A-2-4",IF(BF86=0,"A-2-5",IF(BK86=0,"A-2-6",IF(BP86=0,"A-2-7",IF(BU86=0,"A-4","FIM"))))))))</f>
        <v>FIM</v>
      </c>
      <c r="CV86" s="15" t="str">
        <f aca="false">IF(CU86&lt;&gt;"FIM",CU86,IF(BZ86=0,"A-5",IF(CE86=0,"A-6",IF(CL86=0,"A-7-5","A-7-6"))))</f>
        <v>A-7-6</v>
      </c>
      <c r="CW86" s="15" t="str">
        <f aca="false">IF(CU86="FIM",CV86,CU86)</f>
        <v>A-7-6</v>
      </c>
    </row>
    <row r="87" customFormat="false" ht="12.95" hidden="false" customHeight="true" outlineLevel="0" collapsed="false">
      <c r="A87" s="20"/>
      <c r="B87" s="21"/>
      <c r="C87" s="21"/>
      <c r="D87" s="21"/>
      <c r="E87" s="22"/>
      <c r="F87" s="35"/>
      <c r="G87" s="36"/>
      <c r="H87" s="36"/>
      <c r="I87" s="36"/>
      <c r="J87" s="36"/>
      <c r="K87" s="36"/>
      <c r="L87" s="36"/>
      <c r="M87" s="36"/>
      <c r="N87" s="36"/>
      <c r="O87" s="24" t="str">
        <f aca="false">IF(L87=0," ",IF(AF87&lt;&gt;0,+Z87,0))</f>
        <v> </v>
      </c>
      <c r="P87" s="25" t="str">
        <f aca="false">IF(L87=0," ",+CW87)</f>
        <v> </v>
      </c>
      <c r="Q87" s="22"/>
      <c r="R87" s="23"/>
      <c r="S87" s="23"/>
      <c r="T87" s="22"/>
      <c r="U87" s="21"/>
      <c r="V87" s="26"/>
      <c r="W87" s="27" t="e">
        <f aca="false">descrição(P87,G87,L87)</f>
        <v>#VALUE!</v>
      </c>
      <c r="X87" s="28"/>
      <c r="Y87" s="29" t="e">
        <f aca="false">RIGHT(X87,LEN(X87)-SEARCH($Y$3,X87,1))</f>
        <v>#VALUE!</v>
      </c>
      <c r="Z87" s="15" t="n">
        <f aca="false">TRUNC($AF87)+IF($AF87-TRUNC($AF87)&gt;0,1,0)</f>
        <v>0</v>
      </c>
      <c r="AA87" s="15"/>
      <c r="AB87" s="30" t="n">
        <f aca="false">IF(L87&lt;35,0,IF(L87&gt;75,40,L87-35))</f>
        <v>0</v>
      </c>
      <c r="AC87" s="30" t="n">
        <f aca="false">IF(L87&lt;15,0,IF(L87&gt;55,40,L87-15))</f>
        <v>0</v>
      </c>
      <c r="AD87" s="30" t="n">
        <f aca="false">IF(M87&lt;40,0,IF(M87&gt;60,20,M87-40))</f>
        <v>0</v>
      </c>
      <c r="AE87" s="30" t="n">
        <f aca="false">IF(N87&lt;10,0,IF(N87&gt;30,20,N87-10))</f>
        <v>0</v>
      </c>
      <c r="AF87" s="30" t="n">
        <f aca="false">(0.2*AB87+0.005*AB87*AD87+0.01*AC87*AE87)</f>
        <v>0</v>
      </c>
      <c r="AG87" s="30" t="n">
        <f aca="false">IF(H87&lt;=50,0,1)</f>
        <v>0</v>
      </c>
      <c r="AH87" s="15" t="n">
        <f aca="false">IF(J87&lt;=30,0,1)</f>
        <v>0</v>
      </c>
      <c r="AI87" s="15" t="n">
        <f aca="false">IF(L87&lt;=15,0,1)</f>
        <v>0</v>
      </c>
      <c r="AJ87" s="15" t="n">
        <f aca="false">IF(N87="NP",0,IF(N87&lt;=6,0,1))</f>
        <v>0</v>
      </c>
      <c r="AK87" s="15" t="n">
        <f aca="false">IF(O87=0,0,1)</f>
        <v>1</v>
      </c>
      <c r="AL87" s="15" t="n">
        <f aca="false">SUM(AG87:AK87)</f>
        <v>1</v>
      </c>
      <c r="AM87" s="30" t="n">
        <f aca="false">IF(J87&lt;=50,0,1)</f>
        <v>0</v>
      </c>
      <c r="AN87" s="15" t="n">
        <f aca="false">IF(L87&lt;=25,0,1)</f>
        <v>0</v>
      </c>
      <c r="AO87" s="15" t="n">
        <f aca="false">IF(N87="NP",0,IF(N87&lt;=6,0,1))</f>
        <v>0</v>
      </c>
      <c r="AP87" s="15" t="n">
        <f aca="false">IF(O87=0,0,1)</f>
        <v>1</v>
      </c>
      <c r="AQ87" s="15" t="n">
        <f aca="false">SUM(AM87:AP87)</f>
        <v>1</v>
      </c>
      <c r="AR87" s="30" t="n">
        <f aca="false">IF(J87&gt;50,0,1)</f>
        <v>1</v>
      </c>
      <c r="AS87" s="15" t="n">
        <f aca="false">IF(L87&lt;=10,0,1)</f>
        <v>0</v>
      </c>
      <c r="AT87" s="15" t="n">
        <f aca="false">IF(N87="NP",0,1)</f>
        <v>1</v>
      </c>
      <c r="AU87" s="15" t="n">
        <f aca="false">IF(O87=0,0,1)</f>
        <v>1</v>
      </c>
      <c r="AV87" s="15" t="n">
        <f aca="false">SUM(AR87:AT87)</f>
        <v>2</v>
      </c>
      <c r="AW87" s="30" t="n">
        <f aca="false">IF(L87&lt;=35,0,1)</f>
        <v>0</v>
      </c>
      <c r="AX87" s="15" t="n">
        <f aca="false">IF(M87&lt;=40,0,1)</f>
        <v>0</v>
      </c>
      <c r="AY87" s="15" t="n">
        <f aca="false">IF(N87="NP",0,IF(N87&lt;=10,0,1))</f>
        <v>0</v>
      </c>
      <c r="AZ87" s="15" t="n">
        <f aca="false">IF(O87=0,0,1)</f>
        <v>1</v>
      </c>
      <c r="BA87" s="15" t="n">
        <f aca="false">SUM(AW87:AZ87)</f>
        <v>1</v>
      </c>
      <c r="BB87" s="30" t="n">
        <f aca="false">IF(L87&lt;=35,0,1)</f>
        <v>0</v>
      </c>
      <c r="BC87" s="15" t="n">
        <f aca="false">IF(M87&gt;=40,0,1)</f>
        <v>1</v>
      </c>
      <c r="BD87" s="15" t="n">
        <f aca="false">IF(N87="NP",0,IF(N87&lt;=10,0,1))</f>
        <v>0</v>
      </c>
      <c r="BE87" s="15" t="n">
        <f aca="false">IF(O87=0,0,1)</f>
        <v>1</v>
      </c>
      <c r="BF87" s="15" t="n">
        <f aca="false">SUM(BB87:BE87)</f>
        <v>2</v>
      </c>
      <c r="BG87" s="30" t="n">
        <f aca="false">IF(L87&lt;=35,0,1)</f>
        <v>0</v>
      </c>
      <c r="BH87" s="15" t="n">
        <f aca="false">IF(M87&lt;=40,0,1)</f>
        <v>0</v>
      </c>
      <c r="BI87" s="15" t="n">
        <f aca="false">IF(N87&gt;=10,0,1)</f>
        <v>1</v>
      </c>
      <c r="BJ87" s="15" t="n">
        <f aca="false">IF(O87&lt;=4,0,1)</f>
        <v>1</v>
      </c>
      <c r="BK87" s="15" t="n">
        <f aca="false">SUM(BG87:BJ87)</f>
        <v>2</v>
      </c>
      <c r="BL87" s="30" t="n">
        <f aca="false">IF(L87&lt;=35,0,1)</f>
        <v>0</v>
      </c>
      <c r="BM87" s="15" t="n">
        <f aca="false">IF(M87&gt;=40,0,1)</f>
        <v>1</v>
      </c>
      <c r="BN87" s="15" t="n">
        <f aca="false">IF(N87&gt;=10,0,1)</f>
        <v>1</v>
      </c>
      <c r="BO87" s="15" t="n">
        <f aca="false">IF(O87&lt;=4,0,1)</f>
        <v>1</v>
      </c>
      <c r="BP87" s="15" t="n">
        <f aca="false">SUM(BL87:BO87)</f>
        <v>3</v>
      </c>
      <c r="BQ87" s="30" t="n">
        <f aca="false">IF(L87&gt;35,0,1)</f>
        <v>1</v>
      </c>
      <c r="BR87" s="15" t="n">
        <f aca="false">IF(M87&lt;=40,0,1)</f>
        <v>0</v>
      </c>
      <c r="BS87" s="15" t="n">
        <f aca="false">IF(N87="NP",0,IF(N87&lt;=10,0,1))</f>
        <v>0</v>
      </c>
      <c r="BT87" s="15" t="n">
        <f aca="false">IF(O87&lt;=8,0,1)</f>
        <v>1</v>
      </c>
      <c r="BU87" s="15" t="n">
        <f aca="false">SUM(BQ87:BT87)</f>
        <v>2</v>
      </c>
      <c r="BV87" s="30" t="n">
        <f aca="false">IF(L87&gt;=35,0,1)</f>
        <v>1</v>
      </c>
      <c r="BW87" s="15" t="n">
        <f aca="false">IF(M87&gt;=40,0,1)</f>
        <v>1</v>
      </c>
      <c r="BX87" s="15" t="n">
        <f aca="false">IF(N87="NP",0,IF(N87&lt;=10,0,1))</f>
        <v>0</v>
      </c>
      <c r="BY87" s="15" t="n">
        <f aca="false">IF(O87&lt;=12,0,1)</f>
        <v>1</v>
      </c>
      <c r="BZ87" s="15" t="n">
        <f aca="false">SUM(BV87:BY87)</f>
        <v>3</v>
      </c>
      <c r="CA87" s="30" t="n">
        <f aca="false">IF(L87&gt;=35,0,1)</f>
        <v>1</v>
      </c>
      <c r="CB87" s="15" t="n">
        <f aca="false">IF(M87&lt;=40,0,1)</f>
        <v>0</v>
      </c>
      <c r="CC87" s="15" t="n">
        <f aca="false">IF(N87&gt;=10,0,1)</f>
        <v>1</v>
      </c>
      <c r="CD87" s="15" t="n">
        <f aca="false">IF(O87&lt;=16,0,1)</f>
        <v>1</v>
      </c>
      <c r="CE87" s="15" t="n">
        <f aca="false">SUM(CA87:CD87)</f>
        <v>3</v>
      </c>
      <c r="CF87" s="30" t="n">
        <f aca="false">IF(L87&gt;=35,0,1)</f>
        <v>1</v>
      </c>
      <c r="CG87" s="15" t="n">
        <f aca="false">IF(M87&gt;=40,0,1)</f>
        <v>1</v>
      </c>
      <c r="CH87" s="15" t="n">
        <f aca="false">IF(N87&gt;=10,0,1)</f>
        <v>1</v>
      </c>
      <c r="CI87" s="15" t="n">
        <f aca="false">IF(O87&lt;=20,0,1)</f>
        <v>1</v>
      </c>
      <c r="CJ87" s="30" t="n">
        <f aca="false">M87-N87</f>
        <v>0</v>
      </c>
      <c r="CK87" s="15" t="n">
        <f aca="false">IF(CJ87&gt;=30,0,1)</f>
        <v>1</v>
      </c>
      <c r="CL87" s="15" t="n">
        <f aca="false">(+CF87+CG87+CH87+CI87+CK87)</f>
        <v>5</v>
      </c>
      <c r="CM87" s="30" t="n">
        <f aca="false">IF(L87&gt;=35,0,1)</f>
        <v>1</v>
      </c>
      <c r="CN87" s="15" t="n">
        <f aca="false">IF(M87&gt;=40,0,1)</f>
        <v>1</v>
      </c>
      <c r="CO87" s="15" t="n">
        <f aca="false">IF(N87&gt;=10,0,1)</f>
        <v>1</v>
      </c>
      <c r="CP87" s="15" t="n">
        <f aca="false">IF(O87&lt;=20,0,1)</f>
        <v>1</v>
      </c>
      <c r="CQ87" s="15" t="n">
        <f aca="false">IF(CJ87&lt;=30,0,1)</f>
        <v>0</v>
      </c>
      <c r="CR87" s="15" t="n">
        <f aca="false">SUM(CM87:CQ87)</f>
        <v>4</v>
      </c>
      <c r="CT87" s="15"/>
      <c r="CU87" s="30" t="str">
        <f aca="false">IF(AL87=0,"A-1-a",IF(AQ87=0,"A-1-b",IF(AV87=0,"A-3",IF(BA87=0,"A-2-4",IF(BF87=0,"A-2-5",IF(BK87=0,"A-2-6",IF(BP87=0,"A-2-7",IF(BU87=0,"A-4","FIM"))))))))</f>
        <v>FIM</v>
      </c>
      <c r="CV87" s="15" t="str">
        <f aca="false">IF(CU87&lt;&gt;"FIM",CU87,IF(BZ87=0,"A-5",IF(CE87=0,"A-6",IF(CL87=0,"A-7-5","A-7-6"))))</f>
        <v>A-7-6</v>
      </c>
      <c r="CW87" s="15" t="str">
        <f aca="false">IF(CU87="FIM",CV87,CU87)</f>
        <v>A-7-6</v>
      </c>
    </row>
    <row r="88" customFormat="false" ht="12.95" hidden="false" customHeight="true" outlineLevel="0" collapsed="false">
      <c r="A88" s="20"/>
      <c r="B88" s="21"/>
      <c r="C88" s="21"/>
      <c r="D88" s="21"/>
      <c r="E88" s="22"/>
      <c r="F88" s="34"/>
      <c r="G88" s="23"/>
      <c r="H88" s="23"/>
      <c r="I88" s="23"/>
      <c r="J88" s="23"/>
      <c r="K88" s="23"/>
      <c r="L88" s="31"/>
      <c r="M88" s="31"/>
      <c r="N88" s="31"/>
      <c r="O88" s="24" t="str">
        <f aca="false">IF(L88=0," ",IF(AF88&lt;&gt;0,+Z88,0))</f>
        <v> </v>
      </c>
      <c r="P88" s="25" t="str">
        <f aca="false">IF(L88=0," ",+CW88)</f>
        <v> </v>
      </c>
      <c r="Q88" s="22"/>
      <c r="R88" s="23"/>
      <c r="S88" s="23"/>
      <c r="T88" s="22"/>
      <c r="U88" s="21"/>
      <c r="V88" s="26"/>
      <c r="W88" s="27" t="e">
        <f aca="false">descrição(P88,G88,L88)</f>
        <v>#VALUE!</v>
      </c>
      <c r="X88" s="28"/>
      <c r="Y88" s="29" t="e">
        <f aca="false">RIGHT(X88,LEN(X88)-SEARCH($Y$3,X88,1))</f>
        <v>#VALUE!</v>
      </c>
      <c r="Z88" s="15" t="n">
        <f aca="false">TRUNC($AF88)+IF($AF88-TRUNC($AF88)&gt;0,1,0)</f>
        <v>0</v>
      </c>
      <c r="AA88" s="15"/>
      <c r="AB88" s="30" t="n">
        <f aca="false">IF(L88&lt;35,0,IF(L88&gt;75,40,L88-35))</f>
        <v>0</v>
      </c>
      <c r="AC88" s="30" t="n">
        <f aca="false">IF(L88&lt;15,0,IF(L88&gt;55,40,L88-15))</f>
        <v>0</v>
      </c>
      <c r="AD88" s="30" t="n">
        <f aca="false">IF(M88&lt;40,0,IF(M88&gt;60,20,M88-40))</f>
        <v>0</v>
      </c>
      <c r="AE88" s="30" t="n">
        <f aca="false">IF(N88&lt;10,0,IF(N88&gt;30,20,N88-10))</f>
        <v>0</v>
      </c>
      <c r="AF88" s="30" t="n">
        <f aca="false">(0.2*AB88+0.005*AB88*AD88+0.01*AC88*AE88)</f>
        <v>0</v>
      </c>
      <c r="AG88" s="30" t="n">
        <f aca="false">IF(H88&lt;=50,0,1)</f>
        <v>0</v>
      </c>
      <c r="AH88" s="15" t="n">
        <f aca="false">IF(J88&lt;=30,0,1)</f>
        <v>0</v>
      </c>
      <c r="AI88" s="15" t="n">
        <f aca="false">IF(L88&lt;=15,0,1)</f>
        <v>0</v>
      </c>
      <c r="AJ88" s="15" t="n">
        <f aca="false">IF(N88="NP",0,IF(N88&lt;=6,0,1))</f>
        <v>0</v>
      </c>
      <c r="AK88" s="15" t="n">
        <f aca="false">IF(O88=0,0,1)</f>
        <v>1</v>
      </c>
      <c r="AL88" s="15" t="n">
        <f aca="false">SUM(AG88:AK88)</f>
        <v>1</v>
      </c>
      <c r="AM88" s="30" t="n">
        <f aca="false">IF(J88&lt;=50,0,1)</f>
        <v>0</v>
      </c>
      <c r="AN88" s="15" t="n">
        <f aca="false">IF(L88&lt;=25,0,1)</f>
        <v>0</v>
      </c>
      <c r="AO88" s="15" t="n">
        <f aca="false">IF(N88="NP",0,IF(N88&lt;=6,0,1))</f>
        <v>0</v>
      </c>
      <c r="AP88" s="15" t="n">
        <f aca="false">IF(O88=0,0,1)</f>
        <v>1</v>
      </c>
      <c r="AQ88" s="15" t="n">
        <f aca="false">SUM(AM88:AP88)</f>
        <v>1</v>
      </c>
      <c r="AR88" s="30" t="n">
        <f aca="false">IF(J88&gt;50,0,1)</f>
        <v>1</v>
      </c>
      <c r="AS88" s="15" t="n">
        <f aca="false">IF(L88&lt;=10,0,1)</f>
        <v>0</v>
      </c>
      <c r="AT88" s="15" t="n">
        <f aca="false">IF(N88="NP",0,1)</f>
        <v>1</v>
      </c>
      <c r="AU88" s="15" t="n">
        <f aca="false">IF(O88=0,0,1)</f>
        <v>1</v>
      </c>
      <c r="AV88" s="15" t="n">
        <f aca="false">SUM(AR88:AT88)</f>
        <v>2</v>
      </c>
      <c r="AW88" s="30" t="n">
        <f aca="false">IF(L88&lt;=35,0,1)</f>
        <v>0</v>
      </c>
      <c r="AX88" s="15" t="n">
        <f aca="false">IF(M88&lt;=40,0,1)</f>
        <v>0</v>
      </c>
      <c r="AY88" s="15" t="n">
        <f aca="false">IF(N88="NP",0,IF(N88&lt;=10,0,1))</f>
        <v>0</v>
      </c>
      <c r="AZ88" s="15" t="n">
        <f aca="false">IF(O88=0,0,1)</f>
        <v>1</v>
      </c>
      <c r="BA88" s="15" t="n">
        <f aca="false">SUM(AW88:AZ88)</f>
        <v>1</v>
      </c>
      <c r="BB88" s="30" t="n">
        <f aca="false">IF(L88&lt;=35,0,1)</f>
        <v>0</v>
      </c>
      <c r="BC88" s="15" t="n">
        <f aca="false">IF(M88&gt;=40,0,1)</f>
        <v>1</v>
      </c>
      <c r="BD88" s="15" t="n">
        <f aca="false">IF(N88="NP",0,IF(N88&lt;=10,0,1))</f>
        <v>0</v>
      </c>
      <c r="BE88" s="15" t="n">
        <f aca="false">IF(O88=0,0,1)</f>
        <v>1</v>
      </c>
      <c r="BF88" s="15" t="n">
        <f aca="false">SUM(BB88:BE88)</f>
        <v>2</v>
      </c>
      <c r="BG88" s="30" t="n">
        <f aca="false">IF(L88&lt;=35,0,1)</f>
        <v>0</v>
      </c>
      <c r="BH88" s="15" t="n">
        <f aca="false">IF(M88&lt;=40,0,1)</f>
        <v>0</v>
      </c>
      <c r="BI88" s="15" t="n">
        <f aca="false">IF(N88&gt;=10,0,1)</f>
        <v>1</v>
      </c>
      <c r="BJ88" s="15" t="n">
        <f aca="false">IF(O88&lt;=4,0,1)</f>
        <v>1</v>
      </c>
      <c r="BK88" s="15" t="n">
        <f aca="false">SUM(BG88:BJ88)</f>
        <v>2</v>
      </c>
      <c r="BL88" s="30" t="n">
        <f aca="false">IF(L88&lt;=35,0,1)</f>
        <v>0</v>
      </c>
      <c r="BM88" s="15" t="n">
        <f aca="false">IF(M88&gt;=40,0,1)</f>
        <v>1</v>
      </c>
      <c r="BN88" s="15" t="n">
        <f aca="false">IF(N88&gt;=10,0,1)</f>
        <v>1</v>
      </c>
      <c r="BO88" s="15" t="n">
        <f aca="false">IF(O88&lt;=4,0,1)</f>
        <v>1</v>
      </c>
      <c r="BP88" s="15" t="n">
        <f aca="false">SUM(BL88:BO88)</f>
        <v>3</v>
      </c>
      <c r="BQ88" s="30" t="n">
        <f aca="false">IF(L88&gt;35,0,1)</f>
        <v>1</v>
      </c>
      <c r="BR88" s="15" t="n">
        <f aca="false">IF(M88&lt;=40,0,1)</f>
        <v>0</v>
      </c>
      <c r="BS88" s="15" t="n">
        <f aca="false">IF(N88="NP",0,IF(N88&lt;=10,0,1))</f>
        <v>0</v>
      </c>
      <c r="BT88" s="15" t="n">
        <f aca="false">IF(O88&lt;=8,0,1)</f>
        <v>1</v>
      </c>
      <c r="BU88" s="15" t="n">
        <f aca="false">SUM(BQ88:BT88)</f>
        <v>2</v>
      </c>
      <c r="BV88" s="30" t="n">
        <f aca="false">IF(L88&gt;=35,0,1)</f>
        <v>1</v>
      </c>
      <c r="BW88" s="15" t="n">
        <f aca="false">IF(M88&gt;=40,0,1)</f>
        <v>1</v>
      </c>
      <c r="BX88" s="15" t="n">
        <f aca="false">IF(N88="NP",0,IF(N88&lt;=10,0,1))</f>
        <v>0</v>
      </c>
      <c r="BY88" s="15" t="n">
        <f aca="false">IF(O88&lt;=12,0,1)</f>
        <v>1</v>
      </c>
      <c r="BZ88" s="15" t="n">
        <f aca="false">SUM(BV88:BY88)</f>
        <v>3</v>
      </c>
      <c r="CA88" s="30" t="n">
        <f aca="false">IF(L88&gt;=35,0,1)</f>
        <v>1</v>
      </c>
      <c r="CB88" s="15" t="n">
        <f aca="false">IF(M88&lt;=40,0,1)</f>
        <v>0</v>
      </c>
      <c r="CC88" s="15" t="n">
        <f aca="false">IF(N88&gt;=10,0,1)</f>
        <v>1</v>
      </c>
      <c r="CD88" s="15" t="n">
        <f aca="false">IF(O88&lt;=16,0,1)</f>
        <v>1</v>
      </c>
      <c r="CE88" s="15" t="n">
        <f aca="false">SUM(CA88:CD88)</f>
        <v>3</v>
      </c>
      <c r="CF88" s="30" t="n">
        <f aca="false">IF(L88&gt;=35,0,1)</f>
        <v>1</v>
      </c>
      <c r="CG88" s="15" t="n">
        <f aca="false">IF(M88&gt;=40,0,1)</f>
        <v>1</v>
      </c>
      <c r="CH88" s="15" t="n">
        <f aca="false">IF(N88&gt;=10,0,1)</f>
        <v>1</v>
      </c>
      <c r="CI88" s="15" t="n">
        <f aca="false">IF(O88&lt;=20,0,1)</f>
        <v>1</v>
      </c>
      <c r="CJ88" s="30" t="n">
        <f aca="false">M88-N88</f>
        <v>0</v>
      </c>
      <c r="CK88" s="15" t="n">
        <f aca="false">IF(CJ88&gt;=30,0,1)</f>
        <v>1</v>
      </c>
      <c r="CL88" s="15" t="n">
        <f aca="false">(+CF88+CG88+CH88+CI88+CK88)</f>
        <v>5</v>
      </c>
      <c r="CM88" s="30" t="n">
        <f aca="false">IF(L88&gt;=35,0,1)</f>
        <v>1</v>
      </c>
      <c r="CN88" s="15" t="n">
        <f aca="false">IF(M88&gt;=40,0,1)</f>
        <v>1</v>
      </c>
      <c r="CO88" s="15" t="n">
        <f aca="false">IF(N88&gt;=10,0,1)</f>
        <v>1</v>
      </c>
      <c r="CP88" s="15" t="n">
        <f aca="false">IF(O88&lt;=20,0,1)</f>
        <v>1</v>
      </c>
      <c r="CQ88" s="15" t="n">
        <f aca="false">IF(CJ88&lt;=30,0,1)</f>
        <v>0</v>
      </c>
      <c r="CR88" s="15" t="n">
        <f aca="false">SUM(CM88:CQ88)</f>
        <v>4</v>
      </c>
      <c r="CT88" s="15"/>
      <c r="CU88" s="30" t="str">
        <f aca="false">IF(AL88=0,"A-1-a",IF(AQ88=0,"A-1-b",IF(AV88=0,"A-3",IF(BA88=0,"A-2-4",IF(BF88=0,"A-2-5",IF(BK88=0,"A-2-6",IF(BP88=0,"A-2-7",IF(BU88=0,"A-4","FIM"))))))))</f>
        <v>FIM</v>
      </c>
      <c r="CV88" s="15" t="str">
        <f aca="false">IF(CU88&lt;&gt;"FIM",CU88,IF(BZ88=0,"A-5",IF(CE88=0,"A-6",IF(CL88=0,"A-7-5","A-7-6"))))</f>
        <v>A-7-6</v>
      </c>
      <c r="CW88" s="15" t="str">
        <f aca="false">IF(CU88="FIM",CV88,CU88)</f>
        <v>A-7-6</v>
      </c>
    </row>
    <row r="89" customFormat="false" ht="12.95" hidden="false" customHeight="true" outlineLevel="0" collapsed="false">
      <c r="A89" s="20"/>
      <c r="B89" s="21"/>
      <c r="C89" s="21"/>
      <c r="D89" s="21"/>
      <c r="E89" s="22"/>
      <c r="F89" s="35"/>
      <c r="G89" s="36"/>
      <c r="H89" s="36"/>
      <c r="I89" s="36"/>
      <c r="J89" s="36"/>
      <c r="K89" s="36"/>
      <c r="L89" s="36"/>
      <c r="M89" s="36"/>
      <c r="N89" s="36"/>
      <c r="O89" s="24" t="str">
        <f aca="false">IF(L89=0," ",IF(AF89&lt;&gt;0,+Z89,0))</f>
        <v> </v>
      </c>
      <c r="P89" s="25" t="str">
        <f aca="false">IF(L89=0," ",+CW89)</f>
        <v> </v>
      </c>
      <c r="Q89" s="22"/>
      <c r="R89" s="23"/>
      <c r="S89" s="23"/>
      <c r="T89" s="22"/>
      <c r="U89" s="21"/>
      <c r="V89" s="26"/>
      <c r="W89" s="27" t="e">
        <f aca="false">descrição(P89,G89,L89)</f>
        <v>#VALUE!</v>
      </c>
      <c r="X89" s="28"/>
      <c r="Y89" s="29" t="e">
        <f aca="false">RIGHT(X89,LEN(X89)-SEARCH($Y$3,X89,1))</f>
        <v>#VALUE!</v>
      </c>
      <c r="Z89" s="15" t="n">
        <f aca="false">TRUNC($AF89)+IF($AF89-TRUNC($AF89)&gt;0,1,0)</f>
        <v>0</v>
      </c>
      <c r="AA89" s="15"/>
      <c r="AB89" s="30" t="n">
        <f aca="false">IF(L89&lt;35,0,IF(L89&gt;75,40,L89-35))</f>
        <v>0</v>
      </c>
      <c r="AC89" s="30" t="n">
        <f aca="false">IF(L89&lt;15,0,IF(L89&gt;55,40,L89-15))</f>
        <v>0</v>
      </c>
      <c r="AD89" s="30" t="n">
        <f aca="false">IF(M89&lt;40,0,IF(M89&gt;60,20,M89-40))</f>
        <v>0</v>
      </c>
      <c r="AE89" s="30" t="n">
        <f aca="false">IF(N89&lt;10,0,IF(N89&gt;30,20,N89-10))</f>
        <v>0</v>
      </c>
      <c r="AF89" s="30" t="n">
        <f aca="false">(0.2*AB89+0.005*AB89*AD89+0.01*AC89*AE89)</f>
        <v>0</v>
      </c>
      <c r="AG89" s="30" t="n">
        <f aca="false">IF(H89&lt;=50,0,1)</f>
        <v>0</v>
      </c>
      <c r="AH89" s="15" t="n">
        <f aca="false">IF(J89&lt;=30,0,1)</f>
        <v>0</v>
      </c>
      <c r="AI89" s="15" t="n">
        <f aca="false">IF(L89&lt;=15,0,1)</f>
        <v>0</v>
      </c>
      <c r="AJ89" s="15" t="n">
        <f aca="false">IF(N89="NP",0,IF(N89&lt;=6,0,1))</f>
        <v>0</v>
      </c>
      <c r="AK89" s="15" t="n">
        <f aca="false">IF(O89=0,0,1)</f>
        <v>1</v>
      </c>
      <c r="AL89" s="15" t="n">
        <f aca="false">SUM(AG89:AK89)</f>
        <v>1</v>
      </c>
      <c r="AM89" s="30" t="n">
        <f aca="false">IF(J89&lt;=50,0,1)</f>
        <v>0</v>
      </c>
      <c r="AN89" s="15" t="n">
        <f aca="false">IF(L89&lt;=25,0,1)</f>
        <v>0</v>
      </c>
      <c r="AO89" s="15" t="n">
        <f aca="false">IF(N89="NP",0,IF(N89&lt;=6,0,1))</f>
        <v>0</v>
      </c>
      <c r="AP89" s="15" t="n">
        <f aca="false">IF(O89=0,0,1)</f>
        <v>1</v>
      </c>
      <c r="AQ89" s="15" t="n">
        <f aca="false">SUM(AM89:AP89)</f>
        <v>1</v>
      </c>
      <c r="AR89" s="30" t="n">
        <f aca="false">IF(J89&gt;50,0,1)</f>
        <v>1</v>
      </c>
      <c r="AS89" s="15" t="n">
        <f aca="false">IF(L89&lt;=10,0,1)</f>
        <v>0</v>
      </c>
      <c r="AT89" s="15" t="n">
        <f aca="false">IF(N89="NP",0,1)</f>
        <v>1</v>
      </c>
      <c r="AU89" s="15" t="n">
        <f aca="false">IF(O89=0,0,1)</f>
        <v>1</v>
      </c>
      <c r="AV89" s="15" t="n">
        <f aca="false">SUM(AR89:AT89)</f>
        <v>2</v>
      </c>
      <c r="AW89" s="30" t="n">
        <f aca="false">IF(L89&lt;=35,0,1)</f>
        <v>0</v>
      </c>
      <c r="AX89" s="15" t="n">
        <f aca="false">IF(M89&lt;=40,0,1)</f>
        <v>0</v>
      </c>
      <c r="AY89" s="15" t="n">
        <f aca="false">IF(N89="NP",0,IF(N89&lt;=10,0,1))</f>
        <v>0</v>
      </c>
      <c r="AZ89" s="15" t="n">
        <f aca="false">IF(O89=0,0,1)</f>
        <v>1</v>
      </c>
      <c r="BA89" s="15" t="n">
        <f aca="false">SUM(AW89:AZ89)</f>
        <v>1</v>
      </c>
      <c r="BB89" s="30" t="n">
        <f aca="false">IF(L89&lt;=35,0,1)</f>
        <v>0</v>
      </c>
      <c r="BC89" s="15" t="n">
        <f aca="false">IF(M89&gt;=40,0,1)</f>
        <v>1</v>
      </c>
      <c r="BD89" s="15" t="n">
        <f aca="false">IF(N89="NP",0,IF(N89&lt;=10,0,1))</f>
        <v>0</v>
      </c>
      <c r="BE89" s="15" t="n">
        <f aca="false">IF(O89=0,0,1)</f>
        <v>1</v>
      </c>
      <c r="BF89" s="15" t="n">
        <f aca="false">SUM(BB89:BE89)</f>
        <v>2</v>
      </c>
      <c r="BG89" s="30" t="n">
        <f aca="false">IF(L89&lt;=35,0,1)</f>
        <v>0</v>
      </c>
      <c r="BH89" s="15" t="n">
        <f aca="false">IF(M89&lt;=40,0,1)</f>
        <v>0</v>
      </c>
      <c r="BI89" s="15" t="n">
        <f aca="false">IF(N89&gt;=10,0,1)</f>
        <v>1</v>
      </c>
      <c r="BJ89" s="15" t="n">
        <f aca="false">IF(O89&lt;=4,0,1)</f>
        <v>1</v>
      </c>
      <c r="BK89" s="15" t="n">
        <f aca="false">SUM(BG89:BJ89)</f>
        <v>2</v>
      </c>
      <c r="BL89" s="30" t="n">
        <f aca="false">IF(L89&lt;=35,0,1)</f>
        <v>0</v>
      </c>
      <c r="BM89" s="15" t="n">
        <f aca="false">IF(M89&gt;=40,0,1)</f>
        <v>1</v>
      </c>
      <c r="BN89" s="15" t="n">
        <f aca="false">IF(N89&gt;=10,0,1)</f>
        <v>1</v>
      </c>
      <c r="BO89" s="15" t="n">
        <f aca="false">IF(O89&lt;=4,0,1)</f>
        <v>1</v>
      </c>
      <c r="BP89" s="15" t="n">
        <f aca="false">SUM(BL89:BO89)</f>
        <v>3</v>
      </c>
      <c r="BQ89" s="30" t="n">
        <f aca="false">IF(L89&gt;35,0,1)</f>
        <v>1</v>
      </c>
      <c r="BR89" s="15" t="n">
        <f aca="false">IF(M89&lt;=40,0,1)</f>
        <v>0</v>
      </c>
      <c r="BS89" s="15" t="n">
        <f aca="false">IF(N89="NP",0,IF(N89&lt;=10,0,1))</f>
        <v>0</v>
      </c>
      <c r="BT89" s="15" t="n">
        <f aca="false">IF(O89&lt;=8,0,1)</f>
        <v>1</v>
      </c>
      <c r="BU89" s="15" t="n">
        <f aca="false">SUM(BQ89:BT89)</f>
        <v>2</v>
      </c>
      <c r="BV89" s="30" t="n">
        <f aca="false">IF(L89&gt;=35,0,1)</f>
        <v>1</v>
      </c>
      <c r="BW89" s="15" t="n">
        <f aca="false">IF(M89&gt;=40,0,1)</f>
        <v>1</v>
      </c>
      <c r="BX89" s="15" t="n">
        <f aca="false">IF(N89="NP",0,IF(N89&lt;=10,0,1))</f>
        <v>0</v>
      </c>
      <c r="BY89" s="15" t="n">
        <f aca="false">IF(O89&lt;=12,0,1)</f>
        <v>1</v>
      </c>
      <c r="BZ89" s="15" t="n">
        <f aca="false">SUM(BV89:BY89)</f>
        <v>3</v>
      </c>
      <c r="CA89" s="30" t="n">
        <f aca="false">IF(L89&gt;=35,0,1)</f>
        <v>1</v>
      </c>
      <c r="CB89" s="15" t="n">
        <f aca="false">IF(M89&lt;=40,0,1)</f>
        <v>0</v>
      </c>
      <c r="CC89" s="15" t="n">
        <f aca="false">IF(N89&gt;=10,0,1)</f>
        <v>1</v>
      </c>
      <c r="CD89" s="15" t="n">
        <f aca="false">IF(O89&lt;=16,0,1)</f>
        <v>1</v>
      </c>
      <c r="CE89" s="15" t="n">
        <f aca="false">SUM(CA89:CD89)</f>
        <v>3</v>
      </c>
      <c r="CF89" s="30" t="n">
        <f aca="false">IF(L89&gt;=35,0,1)</f>
        <v>1</v>
      </c>
      <c r="CG89" s="15" t="n">
        <f aca="false">IF(M89&gt;=40,0,1)</f>
        <v>1</v>
      </c>
      <c r="CH89" s="15" t="n">
        <f aca="false">IF(N89&gt;=10,0,1)</f>
        <v>1</v>
      </c>
      <c r="CI89" s="15" t="n">
        <f aca="false">IF(O89&lt;=20,0,1)</f>
        <v>1</v>
      </c>
      <c r="CJ89" s="30" t="n">
        <f aca="false">M89-N89</f>
        <v>0</v>
      </c>
      <c r="CK89" s="15" t="n">
        <f aca="false">IF(CJ89&gt;=30,0,1)</f>
        <v>1</v>
      </c>
      <c r="CL89" s="15" t="n">
        <f aca="false">(+CF89+CG89+CH89+CI89+CK89)</f>
        <v>5</v>
      </c>
      <c r="CM89" s="30" t="n">
        <f aca="false">IF(L89&gt;=35,0,1)</f>
        <v>1</v>
      </c>
      <c r="CN89" s="15" t="n">
        <f aca="false">IF(M89&gt;=40,0,1)</f>
        <v>1</v>
      </c>
      <c r="CO89" s="15" t="n">
        <f aca="false">IF(N89&gt;=10,0,1)</f>
        <v>1</v>
      </c>
      <c r="CP89" s="15" t="n">
        <f aca="false">IF(O89&lt;=20,0,1)</f>
        <v>1</v>
      </c>
      <c r="CQ89" s="15" t="n">
        <f aca="false">IF(CJ89&lt;=30,0,1)</f>
        <v>0</v>
      </c>
      <c r="CR89" s="15" t="n">
        <f aca="false">SUM(CM89:CQ89)</f>
        <v>4</v>
      </c>
      <c r="CT89" s="15"/>
      <c r="CU89" s="30" t="str">
        <f aca="false">IF(AL89=0,"A-1-a",IF(AQ89=0,"A-1-b",IF(AV89=0,"A-3",IF(BA89=0,"A-2-4",IF(BF89=0,"A-2-5",IF(BK89=0,"A-2-6",IF(BP89=0,"A-2-7",IF(BU89=0,"A-4","FIM"))))))))</f>
        <v>FIM</v>
      </c>
      <c r="CV89" s="15" t="str">
        <f aca="false">IF(CU89&lt;&gt;"FIM",CU89,IF(BZ89=0,"A-5",IF(CE89=0,"A-6",IF(CL89=0,"A-7-5","A-7-6"))))</f>
        <v>A-7-6</v>
      </c>
      <c r="CW89" s="15" t="str">
        <f aca="false">IF(CU89="FIM",CV89,CU89)</f>
        <v>A-7-6</v>
      </c>
    </row>
    <row r="90" customFormat="false" ht="12.95" hidden="false" customHeight="true" outlineLevel="0" collapsed="false">
      <c r="A90" s="20"/>
      <c r="B90" s="21"/>
      <c r="C90" s="21"/>
      <c r="D90" s="21"/>
      <c r="E90" s="22"/>
      <c r="F90" s="35"/>
      <c r="G90" s="36"/>
      <c r="H90" s="36"/>
      <c r="I90" s="36"/>
      <c r="J90" s="36"/>
      <c r="K90" s="36"/>
      <c r="L90" s="36"/>
      <c r="M90" s="36"/>
      <c r="N90" s="36"/>
      <c r="O90" s="24" t="str">
        <f aca="false">IF(L90=0," ",IF(AF90&lt;&gt;0,+Z90,0))</f>
        <v> </v>
      </c>
      <c r="P90" s="25" t="str">
        <f aca="false">IF(L90=0," ",+CW90)</f>
        <v> </v>
      </c>
      <c r="Q90" s="22"/>
      <c r="R90" s="23"/>
      <c r="S90" s="23"/>
      <c r="T90" s="22"/>
      <c r="U90" s="21"/>
      <c r="V90" s="26"/>
      <c r="W90" s="27" t="e">
        <f aca="false">descrição(P90,G90,L90)</f>
        <v>#VALUE!</v>
      </c>
      <c r="X90" s="28"/>
      <c r="Y90" s="29" t="e">
        <f aca="false">RIGHT(X90,LEN(X90)-SEARCH($Y$3,X90,1))</f>
        <v>#VALUE!</v>
      </c>
      <c r="Z90" s="15" t="n">
        <f aca="false">TRUNC($AF90)+IF($AF90-TRUNC($AF90)&gt;0,1,0)</f>
        <v>0</v>
      </c>
      <c r="AA90" s="15"/>
      <c r="AB90" s="30" t="n">
        <f aca="false">IF(L90&lt;35,0,IF(L90&gt;75,40,L90-35))</f>
        <v>0</v>
      </c>
      <c r="AC90" s="30" t="n">
        <f aca="false">IF(L90&lt;15,0,IF(L90&gt;55,40,L90-15))</f>
        <v>0</v>
      </c>
      <c r="AD90" s="30" t="n">
        <f aca="false">IF(M90&lt;40,0,IF(M90&gt;60,20,M90-40))</f>
        <v>0</v>
      </c>
      <c r="AE90" s="30" t="n">
        <f aca="false">IF(N90&lt;10,0,IF(N90&gt;30,20,N90-10))</f>
        <v>0</v>
      </c>
      <c r="AF90" s="30" t="n">
        <f aca="false">(0.2*AB90+0.005*AB90*AD90+0.01*AC90*AE90)</f>
        <v>0</v>
      </c>
      <c r="AG90" s="30" t="n">
        <f aca="false">IF(H90&lt;=50,0,1)</f>
        <v>0</v>
      </c>
      <c r="AH90" s="15" t="n">
        <f aca="false">IF(J90&lt;=30,0,1)</f>
        <v>0</v>
      </c>
      <c r="AI90" s="15" t="n">
        <f aca="false">IF(L90&lt;=15,0,1)</f>
        <v>0</v>
      </c>
      <c r="AJ90" s="15" t="n">
        <f aca="false">IF(N90="NP",0,IF(N90&lt;=6,0,1))</f>
        <v>0</v>
      </c>
      <c r="AK90" s="15" t="n">
        <f aca="false">IF(O90=0,0,1)</f>
        <v>1</v>
      </c>
      <c r="AL90" s="15" t="n">
        <f aca="false">SUM(AG90:AK90)</f>
        <v>1</v>
      </c>
      <c r="AM90" s="30" t="n">
        <f aca="false">IF(J90&lt;=50,0,1)</f>
        <v>0</v>
      </c>
      <c r="AN90" s="15" t="n">
        <f aca="false">IF(L90&lt;=25,0,1)</f>
        <v>0</v>
      </c>
      <c r="AO90" s="15" t="n">
        <f aca="false">IF(N90="NP",0,IF(N90&lt;=6,0,1))</f>
        <v>0</v>
      </c>
      <c r="AP90" s="15" t="n">
        <f aca="false">IF(O90=0,0,1)</f>
        <v>1</v>
      </c>
      <c r="AQ90" s="15" t="n">
        <f aca="false">SUM(AM90:AP90)</f>
        <v>1</v>
      </c>
      <c r="AR90" s="30" t="n">
        <f aca="false">IF(J90&gt;50,0,1)</f>
        <v>1</v>
      </c>
      <c r="AS90" s="15" t="n">
        <f aca="false">IF(L90&lt;=10,0,1)</f>
        <v>0</v>
      </c>
      <c r="AT90" s="15" t="n">
        <f aca="false">IF(N90="NP",0,1)</f>
        <v>1</v>
      </c>
      <c r="AU90" s="15" t="n">
        <f aca="false">IF(O90=0,0,1)</f>
        <v>1</v>
      </c>
      <c r="AV90" s="15" t="n">
        <f aca="false">SUM(AR90:AT90)</f>
        <v>2</v>
      </c>
      <c r="AW90" s="30" t="n">
        <f aca="false">IF(L90&lt;=35,0,1)</f>
        <v>0</v>
      </c>
      <c r="AX90" s="15" t="n">
        <f aca="false">IF(M90&lt;=40,0,1)</f>
        <v>0</v>
      </c>
      <c r="AY90" s="15" t="n">
        <f aca="false">IF(N90="NP",0,IF(N90&lt;=10,0,1))</f>
        <v>0</v>
      </c>
      <c r="AZ90" s="15" t="n">
        <f aca="false">IF(O90=0,0,1)</f>
        <v>1</v>
      </c>
      <c r="BA90" s="15" t="n">
        <f aca="false">SUM(AW90:AZ90)</f>
        <v>1</v>
      </c>
      <c r="BB90" s="30" t="n">
        <f aca="false">IF(L90&lt;=35,0,1)</f>
        <v>0</v>
      </c>
      <c r="BC90" s="15" t="n">
        <f aca="false">IF(M90&gt;=40,0,1)</f>
        <v>1</v>
      </c>
      <c r="BD90" s="15" t="n">
        <f aca="false">IF(N90="NP",0,IF(N90&lt;=10,0,1))</f>
        <v>0</v>
      </c>
      <c r="BE90" s="15" t="n">
        <f aca="false">IF(O90=0,0,1)</f>
        <v>1</v>
      </c>
      <c r="BF90" s="15" t="n">
        <f aca="false">SUM(BB90:BE90)</f>
        <v>2</v>
      </c>
      <c r="BG90" s="30" t="n">
        <f aca="false">IF(L90&lt;=35,0,1)</f>
        <v>0</v>
      </c>
      <c r="BH90" s="15" t="n">
        <f aca="false">IF(M90&lt;=40,0,1)</f>
        <v>0</v>
      </c>
      <c r="BI90" s="15" t="n">
        <f aca="false">IF(N90&gt;=10,0,1)</f>
        <v>1</v>
      </c>
      <c r="BJ90" s="15" t="n">
        <f aca="false">IF(O90&lt;=4,0,1)</f>
        <v>1</v>
      </c>
      <c r="BK90" s="15" t="n">
        <f aca="false">SUM(BG90:BJ90)</f>
        <v>2</v>
      </c>
      <c r="BL90" s="30" t="n">
        <f aca="false">IF(L90&lt;=35,0,1)</f>
        <v>0</v>
      </c>
      <c r="BM90" s="15" t="n">
        <f aca="false">IF(M90&gt;=40,0,1)</f>
        <v>1</v>
      </c>
      <c r="BN90" s="15" t="n">
        <f aca="false">IF(N90&gt;=10,0,1)</f>
        <v>1</v>
      </c>
      <c r="BO90" s="15" t="n">
        <f aca="false">IF(O90&lt;=4,0,1)</f>
        <v>1</v>
      </c>
      <c r="BP90" s="15" t="n">
        <f aca="false">SUM(BL90:BO90)</f>
        <v>3</v>
      </c>
      <c r="BQ90" s="30" t="n">
        <f aca="false">IF(L90&gt;35,0,1)</f>
        <v>1</v>
      </c>
      <c r="BR90" s="15" t="n">
        <f aca="false">IF(M90&lt;=40,0,1)</f>
        <v>0</v>
      </c>
      <c r="BS90" s="15" t="n">
        <f aca="false">IF(N90="NP",0,IF(N90&lt;=10,0,1))</f>
        <v>0</v>
      </c>
      <c r="BT90" s="15" t="n">
        <f aca="false">IF(O90&lt;=8,0,1)</f>
        <v>1</v>
      </c>
      <c r="BU90" s="15" t="n">
        <f aca="false">SUM(BQ90:BT90)</f>
        <v>2</v>
      </c>
      <c r="BV90" s="30" t="n">
        <f aca="false">IF(L90&gt;=35,0,1)</f>
        <v>1</v>
      </c>
      <c r="BW90" s="15" t="n">
        <f aca="false">IF(M90&gt;=40,0,1)</f>
        <v>1</v>
      </c>
      <c r="BX90" s="15" t="n">
        <f aca="false">IF(N90="NP",0,IF(N90&lt;=10,0,1))</f>
        <v>0</v>
      </c>
      <c r="BY90" s="15" t="n">
        <f aca="false">IF(O90&lt;=12,0,1)</f>
        <v>1</v>
      </c>
      <c r="BZ90" s="15" t="n">
        <f aca="false">SUM(BV90:BY90)</f>
        <v>3</v>
      </c>
      <c r="CA90" s="30" t="n">
        <f aca="false">IF(L90&gt;=35,0,1)</f>
        <v>1</v>
      </c>
      <c r="CB90" s="15" t="n">
        <f aca="false">IF(M90&lt;=40,0,1)</f>
        <v>0</v>
      </c>
      <c r="CC90" s="15" t="n">
        <f aca="false">IF(N90&gt;=10,0,1)</f>
        <v>1</v>
      </c>
      <c r="CD90" s="15" t="n">
        <f aca="false">IF(O90&lt;=16,0,1)</f>
        <v>1</v>
      </c>
      <c r="CE90" s="15" t="n">
        <f aca="false">SUM(CA90:CD90)</f>
        <v>3</v>
      </c>
      <c r="CF90" s="30" t="n">
        <f aca="false">IF(L90&gt;=35,0,1)</f>
        <v>1</v>
      </c>
      <c r="CG90" s="15" t="n">
        <f aca="false">IF(M90&gt;=40,0,1)</f>
        <v>1</v>
      </c>
      <c r="CH90" s="15" t="n">
        <f aca="false">IF(N90&gt;=10,0,1)</f>
        <v>1</v>
      </c>
      <c r="CI90" s="15" t="n">
        <f aca="false">IF(O90&lt;=20,0,1)</f>
        <v>1</v>
      </c>
      <c r="CJ90" s="30" t="n">
        <f aca="false">M90-N90</f>
        <v>0</v>
      </c>
      <c r="CK90" s="15" t="n">
        <f aca="false">IF(CJ90&gt;=30,0,1)</f>
        <v>1</v>
      </c>
      <c r="CL90" s="15" t="n">
        <f aca="false">(+CF90+CG90+CH90+CI90+CK90)</f>
        <v>5</v>
      </c>
      <c r="CM90" s="30" t="n">
        <f aca="false">IF(L90&gt;=35,0,1)</f>
        <v>1</v>
      </c>
      <c r="CN90" s="15" t="n">
        <f aca="false">IF(M90&gt;=40,0,1)</f>
        <v>1</v>
      </c>
      <c r="CO90" s="15" t="n">
        <f aca="false">IF(N90&gt;=10,0,1)</f>
        <v>1</v>
      </c>
      <c r="CP90" s="15" t="n">
        <f aca="false">IF(O90&lt;=20,0,1)</f>
        <v>1</v>
      </c>
      <c r="CQ90" s="15" t="n">
        <f aca="false">IF(CJ90&lt;=30,0,1)</f>
        <v>0</v>
      </c>
      <c r="CR90" s="15" t="n">
        <f aca="false">SUM(CM90:CQ90)</f>
        <v>4</v>
      </c>
      <c r="CT90" s="15"/>
      <c r="CU90" s="30" t="str">
        <f aca="false">IF(AL90=0,"A-1-a",IF(AQ90=0,"A-1-b",IF(AV90=0,"A-3",IF(BA90=0,"A-2-4",IF(BF90=0,"A-2-5",IF(BK90=0,"A-2-6",IF(BP90=0,"A-2-7",IF(BU90=0,"A-4","FIM"))))))))</f>
        <v>FIM</v>
      </c>
      <c r="CV90" s="15" t="str">
        <f aca="false">IF(CU90&lt;&gt;"FIM",CU90,IF(BZ90=0,"A-5",IF(CE90=0,"A-6",IF(CL90=0,"A-7-5","A-7-6"))))</f>
        <v>A-7-6</v>
      </c>
      <c r="CW90" s="15" t="str">
        <f aca="false">IF(CU90="FIM",CV90,CU90)</f>
        <v>A-7-6</v>
      </c>
    </row>
    <row r="91" customFormat="false" ht="12.95" hidden="false" customHeight="true" outlineLevel="0" collapsed="false">
      <c r="A91" s="20"/>
      <c r="B91" s="21"/>
      <c r="C91" s="21"/>
      <c r="D91" s="21"/>
      <c r="E91" s="22"/>
      <c r="F91" s="35"/>
      <c r="G91" s="36"/>
      <c r="H91" s="36"/>
      <c r="I91" s="36"/>
      <c r="J91" s="36"/>
      <c r="K91" s="36"/>
      <c r="L91" s="36"/>
      <c r="M91" s="36"/>
      <c r="N91" s="36"/>
      <c r="O91" s="24" t="str">
        <f aca="false">IF(L91=0," ",IF(AF91&lt;&gt;0,+Z91,0))</f>
        <v> </v>
      </c>
      <c r="P91" s="25" t="str">
        <f aca="false">IF(L91=0," ",+CW91)</f>
        <v> </v>
      </c>
      <c r="Q91" s="22"/>
      <c r="R91" s="23"/>
      <c r="S91" s="23"/>
      <c r="T91" s="22"/>
      <c r="U91" s="21"/>
      <c r="V91" s="26"/>
      <c r="W91" s="27" t="e">
        <f aca="false">descrição(P91,G91,L91)</f>
        <v>#VALUE!</v>
      </c>
      <c r="X91" s="28"/>
      <c r="Y91" s="29" t="e">
        <f aca="false">RIGHT(X91,LEN(X91)-SEARCH($Y$3,X91,1))</f>
        <v>#VALUE!</v>
      </c>
      <c r="Z91" s="15" t="n">
        <f aca="false">TRUNC($AF91)+IF($AF91-TRUNC($AF91)&gt;0,1,0)</f>
        <v>0</v>
      </c>
      <c r="AA91" s="15"/>
      <c r="AB91" s="30" t="n">
        <f aca="false">IF(L91&lt;35,0,IF(L91&gt;75,40,L91-35))</f>
        <v>0</v>
      </c>
      <c r="AC91" s="30" t="n">
        <f aca="false">IF(L91&lt;15,0,IF(L91&gt;55,40,L91-15))</f>
        <v>0</v>
      </c>
      <c r="AD91" s="30" t="n">
        <f aca="false">IF(M91&lt;40,0,IF(M91&gt;60,20,M91-40))</f>
        <v>0</v>
      </c>
      <c r="AE91" s="30" t="n">
        <f aca="false">IF(N91&lt;10,0,IF(N91&gt;30,20,N91-10))</f>
        <v>0</v>
      </c>
      <c r="AF91" s="30" t="n">
        <f aca="false">(0.2*AB91+0.005*AB91*AD91+0.01*AC91*AE91)</f>
        <v>0</v>
      </c>
      <c r="AG91" s="30" t="n">
        <f aca="false">IF(H91&lt;=50,0,1)</f>
        <v>0</v>
      </c>
      <c r="AH91" s="15" t="n">
        <f aca="false">IF(J91&lt;=30,0,1)</f>
        <v>0</v>
      </c>
      <c r="AI91" s="15" t="n">
        <f aca="false">IF(L91&lt;=15,0,1)</f>
        <v>0</v>
      </c>
      <c r="AJ91" s="15" t="n">
        <f aca="false">IF(N91="NP",0,IF(N91&lt;=6,0,1))</f>
        <v>0</v>
      </c>
      <c r="AK91" s="15" t="n">
        <f aca="false">IF(O91=0,0,1)</f>
        <v>1</v>
      </c>
      <c r="AL91" s="15" t="n">
        <f aca="false">SUM(AG91:AK91)</f>
        <v>1</v>
      </c>
      <c r="AM91" s="30" t="n">
        <f aca="false">IF(J91&lt;=50,0,1)</f>
        <v>0</v>
      </c>
      <c r="AN91" s="15" t="n">
        <f aca="false">IF(L91&lt;=25,0,1)</f>
        <v>0</v>
      </c>
      <c r="AO91" s="15" t="n">
        <f aca="false">IF(N91="NP",0,IF(N91&lt;=6,0,1))</f>
        <v>0</v>
      </c>
      <c r="AP91" s="15" t="n">
        <f aca="false">IF(O91=0,0,1)</f>
        <v>1</v>
      </c>
      <c r="AQ91" s="15" t="n">
        <f aca="false">SUM(AM91:AP91)</f>
        <v>1</v>
      </c>
      <c r="AR91" s="30" t="n">
        <f aca="false">IF(J91&gt;50,0,1)</f>
        <v>1</v>
      </c>
      <c r="AS91" s="15" t="n">
        <f aca="false">IF(L91&lt;=10,0,1)</f>
        <v>0</v>
      </c>
      <c r="AT91" s="15" t="n">
        <f aca="false">IF(N91="NP",0,1)</f>
        <v>1</v>
      </c>
      <c r="AU91" s="15" t="n">
        <f aca="false">IF(O91=0,0,1)</f>
        <v>1</v>
      </c>
      <c r="AV91" s="15" t="n">
        <f aca="false">SUM(AR91:AT91)</f>
        <v>2</v>
      </c>
      <c r="AW91" s="30" t="n">
        <f aca="false">IF(L91&lt;=35,0,1)</f>
        <v>0</v>
      </c>
      <c r="AX91" s="15" t="n">
        <f aca="false">IF(M91&lt;=40,0,1)</f>
        <v>0</v>
      </c>
      <c r="AY91" s="15" t="n">
        <f aca="false">IF(N91="NP",0,IF(N91&lt;=10,0,1))</f>
        <v>0</v>
      </c>
      <c r="AZ91" s="15" t="n">
        <f aca="false">IF(O91=0,0,1)</f>
        <v>1</v>
      </c>
      <c r="BA91" s="15" t="n">
        <f aca="false">SUM(AW91:AZ91)</f>
        <v>1</v>
      </c>
      <c r="BB91" s="30" t="n">
        <f aca="false">IF(L91&lt;=35,0,1)</f>
        <v>0</v>
      </c>
      <c r="BC91" s="15" t="n">
        <f aca="false">IF(M91&gt;=40,0,1)</f>
        <v>1</v>
      </c>
      <c r="BD91" s="15" t="n">
        <f aca="false">IF(N91="NP",0,IF(N91&lt;=10,0,1))</f>
        <v>0</v>
      </c>
      <c r="BE91" s="15" t="n">
        <f aca="false">IF(O91=0,0,1)</f>
        <v>1</v>
      </c>
      <c r="BF91" s="15" t="n">
        <f aca="false">SUM(BB91:BE91)</f>
        <v>2</v>
      </c>
      <c r="BG91" s="30" t="n">
        <f aca="false">IF(L91&lt;=35,0,1)</f>
        <v>0</v>
      </c>
      <c r="BH91" s="15" t="n">
        <f aca="false">IF(M91&lt;=40,0,1)</f>
        <v>0</v>
      </c>
      <c r="BI91" s="15" t="n">
        <f aca="false">IF(N91&gt;=10,0,1)</f>
        <v>1</v>
      </c>
      <c r="BJ91" s="15" t="n">
        <f aca="false">IF(O91&lt;=4,0,1)</f>
        <v>1</v>
      </c>
      <c r="BK91" s="15" t="n">
        <f aca="false">SUM(BG91:BJ91)</f>
        <v>2</v>
      </c>
      <c r="BL91" s="30" t="n">
        <f aca="false">IF(L91&lt;=35,0,1)</f>
        <v>0</v>
      </c>
      <c r="BM91" s="15" t="n">
        <f aca="false">IF(M91&gt;=40,0,1)</f>
        <v>1</v>
      </c>
      <c r="BN91" s="15" t="n">
        <f aca="false">IF(N91&gt;=10,0,1)</f>
        <v>1</v>
      </c>
      <c r="BO91" s="15" t="n">
        <f aca="false">IF(O91&lt;=4,0,1)</f>
        <v>1</v>
      </c>
      <c r="BP91" s="15" t="n">
        <f aca="false">SUM(BL91:BO91)</f>
        <v>3</v>
      </c>
      <c r="BQ91" s="30" t="n">
        <f aca="false">IF(L91&gt;35,0,1)</f>
        <v>1</v>
      </c>
      <c r="BR91" s="15" t="n">
        <f aca="false">IF(M91&lt;=40,0,1)</f>
        <v>0</v>
      </c>
      <c r="BS91" s="15" t="n">
        <f aca="false">IF(N91="NP",0,IF(N91&lt;=10,0,1))</f>
        <v>0</v>
      </c>
      <c r="BT91" s="15" t="n">
        <f aca="false">IF(O91&lt;=8,0,1)</f>
        <v>1</v>
      </c>
      <c r="BU91" s="15" t="n">
        <f aca="false">SUM(BQ91:BT91)</f>
        <v>2</v>
      </c>
      <c r="BV91" s="30" t="n">
        <f aca="false">IF(L91&gt;=35,0,1)</f>
        <v>1</v>
      </c>
      <c r="BW91" s="15" t="n">
        <f aca="false">IF(M91&gt;=40,0,1)</f>
        <v>1</v>
      </c>
      <c r="BX91" s="15" t="n">
        <f aca="false">IF(N91="NP",0,IF(N91&lt;=10,0,1))</f>
        <v>0</v>
      </c>
      <c r="BY91" s="15" t="n">
        <f aca="false">IF(O91&lt;=12,0,1)</f>
        <v>1</v>
      </c>
      <c r="BZ91" s="15" t="n">
        <f aca="false">SUM(BV91:BY91)</f>
        <v>3</v>
      </c>
      <c r="CA91" s="30" t="n">
        <f aca="false">IF(L91&gt;=35,0,1)</f>
        <v>1</v>
      </c>
      <c r="CB91" s="15" t="n">
        <f aca="false">IF(M91&lt;=40,0,1)</f>
        <v>0</v>
      </c>
      <c r="CC91" s="15" t="n">
        <f aca="false">IF(N91&gt;=10,0,1)</f>
        <v>1</v>
      </c>
      <c r="CD91" s="15" t="n">
        <f aca="false">IF(O91&lt;=16,0,1)</f>
        <v>1</v>
      </c>
      <c r="CE91" s="15" t="n">
        <f aca="false">SUM(CA91:CD91)</f>
        <v>3</v>
      </c>
      <c r="CF91" s="30" t="n">
        <f aca="false">IF(L91&gt;=35,0,1)</f>
        <v>1</v>
      </c>
      <c r="CG91" s="15" t="n">
        <f aca="false">IF(M91&gt;=40,0,1)</f>
        <v>1</v>
      </c>
      <c r="CH91" s="15" t="n">
        <f aca="false">IF(N91&gt;=10,0,1)</f>
        <v>1</v>
      </c>
      <c r="CI91" s="15" t="n">
        <f aca="false">IF(O91&lt;=20,0,1)</f>
        <v>1</v>
      </c>
      <c r="CJ91" s="30" t="n">
        <f aca="false">M91-N91</f>
        <v>0</v>
      </c>
      <c r="CK91" s="15" t="n">
        <f aca="false">IF(CJ91&gt;=30,0,1)</f>
        <v>1</v>
      </c>
      <c r="CL91" s="15" t="n">
        <f aca="false">(+CF91+CG91+CH91+CI91+CK91)</f>
        <v>5</v>
      </c>
      <c r="CM91" s="30" t="n">
        <f aca="false">IF(L91&gt;=35,0,1)</f>
        <v>1</v>
      </c>
      <c r="CN91" s="15" t="n">
        <f aca="false">IF(M91&gt;=40,0,1)</f>
        <v>1</v>
      </c>
      <c r="CO91" s="15" t="n">
        <f aca="false">IF(N91&gt;=10,0,1)</f>
        <v>1</v>
      </c>
      <c r="CP91" s="15" t="n">
        <f aca="false">IF(O91&lt;=20,0,1)</f>
        <v>1</v>
      </c>
      <c r="CQ91" s="15" t="n">
        <f aca="false">IF(CJ91&lt;=30,0,1)</f>
        <v>0</v>
      </c>
      <c r="CR91" s="15" t="n">
        <f aca="false">SUM(CM91:CQ91)</f>
        <v>4</v>
      </c>
      <c r="CT91" s="15"/>
      <c r="CU91" s="30" t="str">
        <f aca="false">IF(AL91=0,"A-1-a",IF(AQ91=0,"A-1-b",IF(AV91=0,"A-3",IF(BA91=0,"A-2-4",IF(BF91=0,"A-2-5",IF(BK91=0,"A-2-6",IF(BP91=0,"A-2-7",IF(BU91=0,"A-4","FIM"))))))))</f>
        <v>FIM</v>
      </c>
      <c r="CV91" s="15" t="str">
        <f aca="false">IF(CU91&lt;&gt;"FIM",CU91,IF(BZ91=0,"A-5",IF(CE91=0,"A-6",IF(CL91=0,"A-7-5","A-7-6"))))</f>
        <v>A-7-6</v>
      </c>
      <c r="CW91" s="15" t="str">
        <f aca="false">IF(CU91="FIM",CV91,CU91)</f>
        <v>A-7-6</v>
      </c>
    </row>
    <row r="92" customFormat="false" ht="12.95" hidden="false" customHeight="true" outlineLevel="0" collapsed="false">
      <c r="A92" s="20"/>
      <c r="B92" s="21"/>
      <c r="C92" s="21"/>
      <c r="D92" s="21"/>
      <c r="E92" s="22"/>
      <c r="F92" s="35"/>
      <c r="G92" s="36"/>
      <c r="H92" s="36"/>
      <c r="I92" s="36"/>
      <c r="J92" s="36"/>
      <c r="K92" s="36"/>
      <c r="L92" s="36"/>
      <c r="M92" s="36"/>
      <c r="N92" s="36"/>
      <c r="O92" s="24" t="str">
        <f aca="false">IF(L92=0," ",IF(AF92&lt;&gt;0,+Z92,0))</f>
        <v> </v>
      </c>
      <c r="P92" s="25" t="str">
        <f aca="false">IF(L92=0," ",+CW92)</f>
        <v> </v>
      </c>
      <c r="Q92" s="22"/>
      <c r="R92" s="23"/>
      <c r="S92" s="23"/>
      <c r="T92" s="22"/>
      <c r="U92" s="21"/>
      <c r="V92" s="26"/>
      <c r="W92" s="27" t="e">
        <f aca="false">descrição(P92,G92,L92)</f>
        <v>#VALUE!</v>
      </c>
      <c r="X92" s="28"/>
      <c r="Y92" s="29" t="e">
        <f aca="false">RIGHT(X92,LEN(X92)-SEARCH($Y$3,X92,1))</f>
        <v>#VALUE!</v>
      </c>
      <c r="Z92" s="15" t="n">
        <f aca="false">TRUNC($AF92)+IF($AF92-TRUNC($AF92)&gt;0,1,0)</f>
        <v>0</v>
      </c>
      <c r="AA92" s="15"/>
      <c r="AB92" s="30" t="n">
        <f aca="false">IF(L92&lt;35,0,IF(L92&gt;75,40,L92-35))</f>
        <v>0</v>
      </c>
      <c r="AC92" s="30" t="n">
        <f aca="false">IF(L92&lt;15,0,IF(L92&gt;55,40,L92-15))</f>
        <v>0</v>
      </c>
      <c r="AD92" s="30" t="n">
        <f aca="false">IF(M92&lt;40,0,IF(M92&gt;60,20,M92-40))</f>
        <v>0</v>
      </c>
      <c r="AE92" s="30" t="n">
        <f aca="false">IF(N92&lt;10,0,IF(N92&gt;30,20,N92-10))</f>
        <v>0</v>
      </c>
      <c r="AF92" s="30" t="n">
        <f aca="false">(0.2*AB92+0.005*AB92*AD92+0.01*AC92*AE92)</f>
        <v>0</v>
      </c>
      <c r="AG92" s="30" t="n">
        <f aca="false">IF(H92&lt;=50,0,1)</f>
        <v>0</v>
      </c>
      <c r="AH92" s="15" t="n">
        <f aca="false">IF(J92&lt;=30,0,1)</f>
        <v>0</v>
      </c>
      <c r="AI92" s="15" t="n">
        <f aca="false">IF(L92&lt;=15,0,1)</f>
        <v>0</v>
      </c>
      <c r="AJ92" s="15" t="n">
        <f aca="false">IF(N92="NP",0,IF(N92&lt;=6,0,1))</f>
        <v>0</v>
      </c>
      <c r="AK92" s="15" t="n">
        <f aca="false">IF(O92=0,0,1)</f>
        <v>1</v>
      </c>
      <c r="AL92" s="15" t="n">
        <f aca="false">SUM(AG92:AK92)</f>
        <v>1</v>
      </c>
      <c r="AM92" s="30" t="n">
        <f aca="false">IF(J92&lt;=50,0,1)</f>
        <v>0</v>
      </c>
      <c r="AN92" s="15" t="n">
        <f aca="false">IF(L92&lt;=25,0,1)</f>
        <v>0</v>
      </c>
      <c r="AO92" s="15" t="n">
        <f aca="false">IF(N92="NP",0,IF(N92&lt;=6,0,1))</f>
        <v>0</v>
      </c>
      <c r="AP92" s="15" t="n">
        <f aca="false">IF(O92=0,0,1)</f>
        <v>1</v>
      </c>
      <c r="AQ92" s="15" t="n">
        <f aca="false">SUM(AM92:AP92)</f>
        <v>1</v>
      </c>
      <c r="AR92" s="30" t="n">
        <f aca="false">IF(J92&gt;50,0,1)</f>
        <v>1</v>
      </c>
      <c r="AS92" s="15" t="n">
        <f aca="false">IF(L92&lt;=10,0,1)</f>
        <v>0</v>
      </c>
      <c r="AT92" s="15" t="n">
        <f aca="false">IF(N92="NP",0,1)</f>
        <v>1</v>
      </c>
      <c r="AU92" s="15" t="n">
        <f aca="false">IF(O92=0,0,1)</f>
        <v>1</v>
      </c>
      <c r="AV92" s="15" t="n">
        <f aca="false">SUM(AR92:AT92)</f>
        <v>2</v>
      </c>
      <c r="AW92" s="30" t="n">
        <f aca="false">IF(L92&lt;=35,0,1)</f>
        <v>0</v>
      </c>
      <c r="AX92" s="15" t="n">
        <f aca="false">IF(M92&lt;=40,0,1)</f>
        <v>0</v>
      </c>
      <c r="AY92" s="15" t="n">
        <f aca="false">IF(N92="NP",0,IF(N92&lt;=10,0,1))</f>
        <v>0</v>
      </c>
      <c r="AZ92" s="15" t="n">
        <f aca="false">IF(O92=0,0,1)</f>
        <v>1</v>
      </c>
      <c r="BA92" s="15" t="n">
        <f aca="false">SUM(AW92:AZ92)</f>
        <v>1</v>
      </c>
      <c r="BB92" s="30" t="n">
        <f aca="false">IF(L92&lt;=35,0,1)</f>
        <v>0</v>
      </c>
      <c r="BC92" s="15" t="n">
        <f aca="false">IF(M92&gt;=40,0,1)</f>
        <v>1</v>
      </c>
      <c r="BD92" s="15" t="n">
        <f aca="false">IF(N92="NP",0,IF(N92&lt;=10,0,1))</f>
        <v>0</v>
      </c>
      <c r="BE92" s="15" t="n">
        <f aca="false">IF(O92=0,0,1)</f>
        <v>1</v>
      </c>
      <c r="BF92" s="15" t="n">
        <f aca="false">SUM(BB92:BE92)</f>
        <v>2</v>
      </c>
      <c r="BG92" s="30" t="n">
        <f aca="false">IF(L92&lt;=35,0,1)</f>
        <v>0</v>
      </c>
      <c r="BH92" s="15" t="n">
        <f aca="false">IF(M92&lt;=40,0,1)</f>
        <v>0</v>
      </c>
      <c r="BI92" s="15" t="n">
        <f aca="false">IF(N92&gt;=10,0,1)</f>
        <v>1</v>
      </c>
      <c r="BJ92" s="15" t="n">
        <f aca="false">IF(O92&lt;=4,0,1)</f>
        <v>1</v>
      </c>
      <c r="BK92" s="15" t="n">
        <f aca="false">SUM(BG92:BJ92)</f>
        <v>2</v>
      </c>
      <c r="BL92" s="30" t="n">
        <f aca="false">IF(L92&lt;=35,0,1)</f>
        <v>0</v>
      </c>
      <c r="BM92" s="15" t="n">
        <f aca="false">IF(M92&gt;=40,0,1)</f>
        <v>1</v>
      </c>
      <c r="BN92" s="15" t="n">
        <f aca="false">IF(N92&gt;=10,0,1)</f>
        <v>1</v>
      </c>
      <c r="BO92" s="15" t="n">
        <f aca="false">IF(O92&lt;=4,0,1)</f>
        <v>1</v>
      </c>
      <c r="BP92" s="15" t="n">
        <f aca="false">SUM(BL92:BO92)</f>
        <v>3</v>
      </c>
      <c r="BQ92" s="30" t="n">
        <f aca="false">IF(L92&gt;35,0,1)</f>
        <v>1</v>
      </c>
      <c r="BR92" s="15" t="n">
        <f aca="false">IF(M92&lt;=40,0,1)</f>
        <v>0</v>
      </c>
      <c r="BS92" s="15" t="n">
        <f aca="false">IF(N92="NP",0,IF(N92&lt;=10,0,1))</f>
        <v>0</v>
      </c>
      <c r="BT92" s="15" t="n">
        <f aca="false">IF(O92&lt;=8,0,1)</f>
        <v>1</v>
      </c>
      <c r="BU92" s="15" t="n">
        <f aca="false">SUM(BQ92:BT92)</f>
        <v>2</v>
      </c>
      <c r="BV92" s="30" t="n">
        <f aca="false">IF(L92&gt;=35,0,1)</f>
        <v>1</v>
      </c>
      <c r="BW92" s="15" t="n">
        <f aca="false">IF(M92&gt;=40,0,1)</f>
        <v>1</v>
      </c>
      <c r="BX92" s="15" t="n">
        <f aca="false">IF(N92="NP",0,IF(N92&lt;=10,0,1))</f>
        <v>0</v>
      </c>
      <c r="BY92" s="15" t="n">
        <f aca="false">IF(O92&lt;=12,0,1)</f>
        <v>1</v>
      </c>
      <c r="BZ92" s="15" t="n">
        <f aca="false">SUM(BV92:BY92)</f>
        <v>3</v>
      </c>
      <c r="CA92" s="30" t="n">
        <f aca="false">IF(L92&gt;=35,0,1)</f>
        <v>1</v>
      </c>
      <c r="CB92" s="15" t="n">
        <f aca="false">IF(M92&lt;=40,0,1)</f>
        <v>0</v>
      </c>
      <c r="CC92" s="15" t="n">
        <f aca="false">IF(N92&gt;=10,0,1)</f>
        <v>1</v>
      </c>
      <c r="CD92" s="15" t="n">
        <f aca="false">IF(O92&lt;=16,0,1)</f>
        <v>1</v>
      </c>
      <c r="CE92" s="15" t="n">
        <f aca="false">SUM(CA92:CD92)</f>
        <v>3</v>
      </c>
      <c r="CF92" s="30" t="n">
        <f aca="false">IF(L92&gt;=35,0,1)</f>
        <v>1</v>
      </c>
      <c r="CG92" s="15" t="n">
        <f aca="false">IF(M92&gt;=40,0,1)</f>
        <v>1</v>
      </c>
      <c r="CH92" s="15" t="n">
        <f aca="false">IF(N92&gt;=10,0,1)</f>
        <v>1</v>
      </c>
      <c r="CI92" s="15" t="n">
        <f aca="false">IF(O92&lt;=20,0,1)</f>
        <v>1</v>
      </c>
      <c r="CJ92" s="30" t="n">
        <f aca="false">M92-N92</f>
        <v>0</v>
      </c>
      <c r="CK92" s="15" t="n">
        <f aca="false">IF(CJ92&gt;=30,0,1)</f>
        <v>1</v>
      </c>
      <c r="CL92" s="15" t="n">
        <f aca="false">(+CF92+CG92+CH92+CI92+CK92)</f>
        <v>5</v>
      </c>
      <c r="CM92" s="30" t="n">
        <f aca="false">IF(L92&gt;=35,0,1)</f>
        <v>1</v>
      </c>
      <c r="CN92" s="15" t="n">
        <f aca="false">IF(M92&gt;=40,0,1)</f>
        <v>1</v>
      </c>
      <c r="CO92" s="15" t="n">
        <f aca="false">IF(N92&gt;=10,0,1)</f>
        <v>1</v>
      </c>
      <c r="CP92" s="15" t="n">
        <f aca="false">IF(O92&lt;=20,0,1)</f>
        <v>1</v>
      </c>
      <c r="CQ92" s="15" t="n">
        <f aca="false">IF(CJ92&lt;=30,0,1)</f>
        <v>0</v>
      </c>
      <c r="CR92" s="15" t="n">
        <f aca="false">SUM(CM92:CQ92)</f>
        <v>4</v>
      </c>
      <c r="CT92" s="15"/>
      <c r="CU92" s="30" t="str">
        <f aca="false">IF(AL92=0,"A-1-a",IF(AQ92=0,"A-1-b",IF(AV92=0,"A-3",IF(BA92=0,"A-2-4",IF(BF92=0,"A-2-5",IF(BK92=0,"A-2-6",IF(BP92=0,"A-2-7",IF(BU92=0,"A-4","FIM"))))))))</f>
        <v>FIM</v>
      </c>
      <c r="CV92" s="15" t="str">
        <f aca="false">IF(CU92&lt;&gt;"FIM",CU92,IF(BZ92=0,"A-5",IF(CE92=0,"A-6",IF(CL92=0,"A-7-5","A-7-6"))))</f>
        <v>A-7-6</v>
      </c>
      <c r="CW92" s="15" t="str">
        <f aca="false">IF(CU92="FIM",CV92,CU92)</f>
        <v>A-7-6</v>
      </c>
    </row>
    <row r="93" customFormat="false" ht="12.95" hidden="false" customHeight="true" outlineLevel="0" collapsed="false">
      <c r="A93" s="20"/>
      <c r="B93" s="21"/>
      <c r="C93" s="21"/>
      <c r="D93" s="21"/>
      <c r="E93" s="22"/>
      <c r="F93" s="35"/>
      <c r="G93" s="36"/>
      <c r="H93" s="36"/>
      <c r="I93" s="36"/>
      <c r="J93" s="36"/>
      <c r="K93" s="36"/>
      <c r="L93" s="36"/>
      <c r="M93" s="36"/>
      <c r="N93" s="36"/>
      <c r="O93" s="24" t="str">
        <f aca="false">IF(L93=0," ",IF(AF93&lt;&gt;0,+Z93,0))</f>
        <v> </v>
      </c>
      <c r="P93" s="25" t="str">
        <f aca="false">IF(L93=0," ",+CW93)</f>
        <v> </v>
      </c>
      <c r="Q93" s="22"/>
      <c r="R93" s="23"/>
      <c r="S93" s="23"/>
      <c r="T93" s="22"/>
      <c r="U93" s="21"/>
      <c r="V93" s="26"/>
      <c r="W93" s="27" t="e">
        <f aca="false">descrição(P93,G93,L93)</f>
        <v>#VALUE!</v>
      </c>
      <c r="X93" s="28"/>
      <c r="Y93" s="29" t="e">
        <f aca="false">RIGHT(X93,LEN(X93)-SEARCH($Y$3,X93,1))</f>
        <v>#VALUE!</v>
      </c>
      <c r="Z93" s="15" t="n">
        <f aca="false">TRUNC($AF93)+IF($AF93-TRUNC($AF93)&gt;0,1,0)</f>
        <v>0</v>
      </c>
      <c r="AA93" s="15"/>
      <c r="AB93" s="30" t="n">
        <f aca="false">IF(L93&lt;35,0,IF(L93&gt;75,40,L93-35))</f>
        <v>0</v>
      </c>
      <c r="AC93" s="30" t="n">
        <f aca="false">IF(L93&lt;15,0,IF(L93&gt;55,40,L93-15))</f>
        <v>0</v>
      </c>
      <c r="AD93" s="30" t="n">
        <f aca="false">IF(M93&lt;40,0,IF(M93&gt;60,20,M93-40))</f>
        <v>0</v>
      </c>
      <c r="AE93" s="30" t="n">
        <f aca="false">IF(N93&lt;10,0,IF(N93&gt;30,20,N93-10))</f>
        <v>0</v>
      </c>
      <c r="AF93" s="30" t="n">
        <f aca="false">(0.2*AB93+0.005*AB93*AD93+0.01*AC93*AE93)</f>
        <v>0</v>
      </c>
      <c r="AG93" s="30" t="n">
        <f aca="false">IF(H93&lt;=50,0,1)</f>
        <v>0</v>
      </c>
      <c r="AH93" s="15" t="n">
        <f aca="false">IF(J93&lt;=30,0,1)</f>
        <v>0</v>
      </c>
      <c r="AI93" s="15" t="n">
        <f aca="false">IF(L93&lt;=15,0,1)</f>
        <v>0</v>
      </c>
      <c r="AJ93" s="15" t="n">
        <f aca="false">IF(N93="NP",0,IF(N93&lt;=6,0,1))</f>
        <v>0</v>
      </c>
      <c r="AK93" s="15" t="n">
        <f aca="false">IF(O93=0,0,1)</f>
        <v>1</v>
      </c>
      <c r="AL93" s="15" t="n">
        <f aca="false">SUM(AG93:AK93)</f>
        <v>1</v>
      </c>
      <c r="AM93" s="30" t="n">
        <f aca="false">IF(J93&lt;=50,0,1)</f>
        <v>0</v>
      </c>
      <c r="AN93" s="15" t="n">
        <f aca="false">IF(L93&lt;=25,0,1)</f>
        <v>0</v>
      </c>
      <c r="AO93" s="15" t="n">
        <f aca="false">IF(N93="NP",0,IF(N93&lt;=6,0,1))</f>
        <v>0</v>
      </c>
      <c r="AP93" s="15" t="n">
        <f aca="false">IF(O93=0,0,1)</f>
        <v>1</v>
      </c>
      <c r="AQ93" s="15" t="n">
        <f aca="false">SUM(AM93:AP93)</f>
        <v>1</v>
      </c>
      <c r="AR93" s="30" t="n">
        <f aca="false">IF(J93&gt;50,0,1)</f>
        <v>1</v>
      </c>
      <c r="AS93" s="15" t="n">
        <f aca="false">IF(L93&lt;=10,0,1)</f>
        <v>0</v>
      </c>
      <c r="AT93" s="15" t="n">
        <f aca="false">IF(N93="NP",0,1)</f>
        <v>1</v>
      </c>
      <c r="AU93" s="15" t="n">
        <f aca="false">IF(O93=0,0,1)</f>
        <v>1</v>
      </c>
      <c r="AV93" s="15" t="n">
        <f aca="false">SUM(AR93:AT93)</f>
        <v>2</v>
      </c>
      <c r="AW93" s="30" t="n">
        <f aca="false">IF(L93&lt;=35,0,1)</f>
        <v>0</v>
      </c>
      <c r="AX93" s="15" t="n">
        <f aca="false">IF(M93&lt;=40,0,1)</f>
        <v>0</v>
      </c>
      <c r="AY93" s="15" t="n">
        <f aca="false">IF(N93="NP",0,IF(N93&lt;=10,0,1))</f>
        <v>0</v>
      </c>
      <c r="AZ93" s="15" t="n">
        <f aca="false">IF(O93=0,0,1)</f>
        <v>1</v>
      </c>
      <c r="BA93" s="15" t="n">
        <f aca="false">SUM(AW93:AZ93)</f>
        <v>1</v>
      </c>
      <c r="BB93" s="30" t="n">
        <f aca="false">IF(L93&lt;=35,0,1)</f>
        <v>0</v>
      </c>
      <c r="BC93" s="15" t="n">
        <f aca="false">IF(M93&gt;=40,0,1)</f>
        <v>1</v>
      </c>
      <c r="BD93" s="15" t="n">
        <f aca="false">IF(N93="NP",0,IF(N93&lt;=10,0,1))</f>
        <v>0</v>
      </c>
      <c r="BE93" s="15" t="n">
        <f aca="false">IF(O93=0,0,1)</f>
        <v>1</v>
      </c>
      <c r="BF93" s="15" t="n">
        <f aca="false">SUM(BB93:BE93)</f>
        <v>2</v>
      </c>
      <c r="BG93" s="30" t="n">
        <f aca="false">IF(L93&lt;=35,0,1)</f>
        <v>0</v>
      </c>
      <c r="BH93" s="15" t="n">
        <f aca="false">IF(M93&lt;=40,0,1)</f>
        <v>0</v>
      </c>
      <c r="BI93" s="15" t="n">
        <f aca="false">IF(N93&gt;=10,0,1)</f>
        <v>1</v>
      </c>
      <c r="BJ93" s="15" t="n">
        <f aca="false">IF(O93&lt;=4,0,1)</f>
        <v>1</v>
      </c>
      <c r="BK93" s="15" t="n">
        <f aca="false">SUM(BG93:BJ93)</f>
        <v>2</v>
      </c>
      <c r="BL93" s="30" t="n">
        <f aca="false">IF(L93&lt;=35,0,1)</f>
        <v>0</v>
      </c>
      <c r="BM93" s="15" t="n">
        <f aca="false">IF(M93&gt;=40,0,1)</f>
        <v>1</v>
      </c>
      <c r="BN93" s="15" t="n">
        <f aca="false">IF(N93&gt;=10,0,1)</f>
        <v>1</v>
      </c>
      <c r="BO93" s="15" t="n">
        <f aca="false">IF(O93&lt;=4,0,1)</f>
        <v>1</v>
      </c>
      <c r="BP93" s="15" t="n">
        <f aca="false">SUM(BL93:BO93)</f>
        <v>3</v>
      </c>
      <c r="BQ93" s="30" t="n">
        <f aca="false">IF(L93&gt;35,0,1)</f>
        <v>1</v>
      </c>
      <c r="BR93" s="15" t="n">
        <f aca="false">IF(M93&lt;=40,0,1)</f>
        <v>0</v>
      </c>
      <c r="BS93" s="15" t="n">
        <f aca="false">IF(N93="NP",0,IF(N93&lt;=10,0,1))</f>
        <v>0</v>
      </c>
      <c r="BT93" s="15" t="n">
        <f aca="false">IF(O93&lt;=8,0,1)</f>
        <v>1</v>
      </c>
      <c r="BU93" s="15" t="n">
        <f aca="false">SUM(BQ93:BT93)</f>
        <v>2</v>
      </c>
      <c r="BV93" s="30" t="n">
        <f aca="false">IF(L93&gt;=35,0,1)</f>
        <v>1</v>
      </c>
      <c r="BW93" s="15" t="n">
        <f aca="false">IF(M93&gt;=40,0,1)</f>
        <v>1</v>
      </c>
      <c r="BX93" s="15" t="n">
        <f aca="false">IF(N93="NP",0,IF(N93&lt;=10,0,1))</f>
        <v>0</v>
      </c>
      <c r="BY93" s="15" t="n">
        <f aca="false">IF(O93&lt;=12,0,1)</f>
        <v>1</v>
      </c>
      <c r="BZ93" s="15" t="n">
        <f aca="false">SUM(BV93:BY93)</f>
        <v>3</v>
      </c>
      <c r="CA93" s="30" t="n">
        <f aca="false">IF(L93&gt;=35,0,1)</f>
        <v>1</v>
      </c>
      <c r="CB93" s="15" t="n">
        <f aca="false">IF(M93&lt;=40,0,1)</f>
        <v>0</v>
      </c>
      <c r="CC93" s="15" t="n">
        <f aca="false">IF(N93&gt;=10,0,1)</f>
        <v>1</v>
      </c>
      <c r="CD93" s="15" t="n">
        <f aca="false">IF(O93&lt;=16,0,1)</f>
        <v>1</v>
      </c>
      <c r="CE93" s="15" t="n">
        <f aca="false">SUM(CA93:CD93)</f>
        <v>3</v>
      </c>
      <c r="CF93" s="30" t="n">
        <f aca="false">IF(L93&gt;=35,0,1)</f>
        <v>1</v>
      </c>
      <c r="CG93" s="15" t="n">
        <f aca="false">IF(M93&gt;=40,0,1)</f>
        <v>1</v>
      </c>
      <c r="CH93" s="15" t="n">
        <f aca="false">IF(N93&gt;=10,0,1)</f>
        <v>1</v>
      </c>
      <c r="CI93" s="15" t="n">
        <f aca="false">IF(O93&lt;=20,0,1)</f>
        <v>1</v>
      </c>
      <c r="CJ93" s="30" t="n">
        <f aca="false">M93-N93</f>
        <v>0</v>
      </c>
      <c r="CK93" s="15" t="n">
        <f aca="false">IF(CJ93&gt;=30,0,1)</f>
        <v>1</v>
      </c>
      <c r="CL93" s="15" t="n">
        <f aca="false">(+CF93+CG93+CH93+CI93+CK93)</f>
        <v>5</v>
      </c>
      <c r="CM93" s="30" t="n">
        <f aca="false">IF(L93&gt;=35,0,1)</f>
        <v>1</v>
      </c>
      <c r="CN93" s="15" t="n">
        <f aca="false">IF(M93&gt;=40,0,1)</f>
        <v>1</v>
      </c>
      <c r="CO93" s="15" t="n">
        <f aca="false">IF(N93&gt;=10,0,1)</f>
        <v>1</v>
      </c>
      <c r="CP93" s="15" t="n">
        <f aca="false">IF(O93&lt;=20,0,1)</f>
        <v>1</v>
      </c>
      <c r="CQ93" s="15" t="n">
        <f aca="false">IF(CJ93&lt;=30,0,1)</f>
        <v>0</v>
      </c>
      <c r="CR93" s="15" t="n">
        <f aca="false">SUM(CM93:CQ93)</f>
        <v>4</v>
      </c>
      <c r="CT93" s="15"/>
      <c r="CU93" s="30" t="str">
        <f aca="false">IF(AL93=0,"A-1-a",IF(AQ93=0,"A-1-b",IF(AV93=0,"A-3",IF(BA93=0,"A-2-4",IF(BF93=0,"A-2-5",IF(BK93=0,"A-2-6",IF(BP93=0,"A-2-7",IF(BU93=0,"A-4","FIM"))))))))</f>
        <v>FIM</v>
      </c>
      <c r="CV93" s="15" t="str">
        <f aca="false">IF(CU93&lt;&gt;"FIM",CU93,IF(BZ93=0,"A-5",IF(CE93=0,"A-6",IF(CL93=0,"A-7-5","A-7-6"))))</f>
        <v>A-7-6</v>
      </c>
      <c r="CW93" s="15" t="str">
        <f aca="false">IF(CU93="FIM",CV93,CU93)</f>
        <v>A-7-6</v>
      </c>
    </row>
    <row r="94" customFormat="false" ht="12.95" hidden="false" customHeight="true" outlineLevel="0" collapsed="false">
      <c r="A94" s="20"/>
      <c r="B94" s="21"/>
      <c r="C94" s="21"/>
      <c r="D94" s="21"/>
      <c r="E94" s="22"/>
      <c r="F94" s="35"/>
      <c r="G94" s="36"/>
      <c r="H94" s="36"/>
      <c r="I94" s="36"/>
      <c r="J94" s="36"/>
      <c r="K94" s="36"/>
      <c r="L94" s="36"/>
      <c r="M94" s="36"/>
      <c r="N94" s="36"/>
      <c r="O94" s="24" t="str">
        <f aca="false">IF(L94=0," ",IF(AF94&lt;&gt;0,+Z94,0))</f>
        <v> </v>
      </c>
      <c r="P94" s="25" t="str">
        <f aca="false">IF(L94=0," ",+CW94)</f>
        <v> </v>
      </c>
      <c r="Q94" s="22"/>
      <c r="R94" s="23"/>
      <c r="S94" s="23"/>
      <c r="T94" s="22"/>
      <c r="U94" s="21"/>
      <c r="V94" s="26"/>
      <c r="W94" s="27" t="e">
        <f aca="false">descrição(P94,G94,L94)</f>
        <v>#VALUE!</v>
      </c>
      <c r="X94" s="28"/>
      <c r="Y94" s="29" t="e">
        <f aca="false">RIGHT(X94,LEN(X94)-SEARCH($Y$3,X94,1))</f>
        <v>#VALUE!</v>
      </c>
      <c r="Z94" s="15" t="n">
        <f aca="false">TRUNC($AF94)+IF($AF94-TRUNC($AF94)&gt;0,1,0)</f>
        <v>0</v>
      </c>
      <c r="AA94" s="15"/>
      <c r="AB94" s="30" t="n">
        <f aca="false">IF(L94&lt;35,0,IF(L94&gt;75,40,L94-35))</f>
        <v>0</v>
      </c>
      <c r="AC94" s="30" t="n">
        <f aca="false">IF(L94&lt;15,0,IF(L94&gt;55,40,L94-15))</f>
        <v>0</v>
      </c>
      <c r="AD94" s="30" t="n">
        <f aca="false">IF(M94&lt;40,0,IF(M94&gt;60,20,M94-40))</f>
        <v>0</v>
      </c>
      <c r="AE94" s="30" t="n">
        <f aca="false">IF(N94&lt;10,0,IF(N94&gt;30,20,N94-10))</f>
        <v>0</v>
      </c>
      <c r="AF94" s="30" t="n">
        <f aca="false">(0.2*AB94+0.005*AB94*AD94+0.01*AC94*AE94)</f>
        <v>0</v>
      </c>
      <c r="AG94" s="30" t="n">
        <f aca="false">IF(H94&lt;=50,0,1)</f>
        <v>0</v>
      </c>
      <c r="AH94" s="15" t="n">
        <f aca="false">IF(J94&lt;=30,0,1)</f>
        <v>0</v>
      </c>
      <c r="AI94" s="15" t="n">
        <f aca="false">IF(L94&lt;=15,0,1)</f>
        <v>0</v>
      </c>
      <c r="AJ94" s="15" t="n">
        <f aca="false">IF(N94="NP",0,IF(N94&lt;=6,0,1))</f>
        <v>0</v>
      </c>
      <c r="AK94" s="15" t="n">
        <f aca="false">IF(O94=0,0,1)</f>
        <v>1</v>
      </c>
      <c r="AL94" s="15" t="n">
        <f aca="false">SUM(AG94:AK94)</f>
        <v>1</v>
      </c>
      <c r="AM94" s="30" t="n">
        <f aca="false">IF(J94&lt;=50,0,1)</f>
        <v>0</v>
      </c>
      <c r="AN94" s="15" t="n">
        <f aca="false">IF(L94&lt;=25,0,1)</f>
        <v>0</v>
      </c>
      <c r="AO94" s="15" t="n">
        <f aca="false">IF(N94="NP",0,IF(N94&lt;=6,0,1))</f>
        <v>0</v>
      </c>
      <c r="AP94" s="15" t="n">
        <f aca="false">IF(O94=0,0,1)</f>
        <v>1</v>
      </c>
      <c r="AQ94" s="15" t="n">
        <f aca="false">SUM(AM94:AP94)</f>
        <v>1</v>
      </c>
      <c r="AR94" s="30" t="n">
        <f aca="false">IF(J94&gt;50,0,1)</f>
        <v>1</v>
      </c>
      <c r="AS94" s="15" t="n">
        <f aca="false">IF(L94&lt;=10,0,1)</f>
        <v>0</v>
      </c>
      <c r="AT94" s="15" t="n">
        <f aca="false">IF(N94="NP",0,1)</f>
        <v>1</v>
      </c>
      <c r="AU94" s="15" t="n">
        <f aca="false">IF(O94=0,0,1)</f>
        <v>1</v>
      </c>
      <c r="AV94" s="15" t="n">
        <f aca="false">SUM(AR94:AT94)</f>
        <v>2</v>
      </c>
      <c r="AW94" s="30" t="n">
        <f aca="false">IF(L94&lt;=35,0,1)</f>
        <v>0</v>
      </c>
      <c r="AX94" s="15" t="n">
        <f aca="false">IF(M94&lt;=40,0,1)</f>
        <v>0</v>
      </c>
      <c r="AY94" s="15" t="n">
        <f aca="false">IF(N94="NP",0,IF(N94&lt;=10,0,1))</f>
        <v>0</v>
      </c>
      <c r="AZ94" s="15" t="n">
        <f aca="false">IF(O94=0,0,1)</f>
        <v>1</v>
      </c>
      <c r="BA94" s="15" t="n">
        <f aca="false">SUM(AW94:AZ94)</f>
        <v>1</v>
      </c>
      <c r="BB94" s="30" t="n">
        <f aca="false">IF(L94&lt;=35,0,1)</f>
        <v>0</v>
      </c>
      <c r="BC94" s="15" t="n">
        <f aca="false">IF(M94&gt;=40,0,1)</f>
        <v>1</v>
      </c>
      <c r="BD94" s="15" t="n">
        <f aca="false">IF(N94="NP",0,IF(N94&lt;=10,0,1))</f>
        <v>0</v>
      </c>
      <c r="BE94" s="15" t="n">
        <f aca="false">IF(O94=0,0,1)</f>
        <v>1</v>
      </c>
      <c r="BF94" s="15" t="n">
        <f aca="false">SUM(BB94:BE94)</f>
        <v>2</v>
      </c>
      <c r="BG94" s="30" t="n">
        <f aca="false">IF(L94&lt;=35,0,1)</f>
        <v>0</v>
      </c>
      <c r="BH94" s="15" t="n">
        <f aca="false">IF(M94&lt;=40,0,1)</f>
        <v>0</v>
      </c>
      <c r="BI94" s="15" t="n">
        <f aca="false">IF(N94&gt;=10,0,1)</f>
        <v>1</v>
      </c>
      <c r="BJ94" s="15" t="n">
        <f aca="false">IF(O94&lt;=4,0,1)</f>
        <v>1</v>
      </c>
      <c r="BK94" s="15" t="n">
        <f aca="false">SUM(BG94:BJ94)</f>
        <v>2</v>
      </c>
      <c r="BL94" s="30" t="n">
        <f aca="false">IF(L94&lt;=35,0,1)</f>
        <v>0</v>
      </c>
      <c r="BM94" s="15" t="n">
        <f aca="false">IF(M94&gt;=40,0,1)</f>
        <v>1</v>
      </c>
      <c r="BN94" s="15" t="n">
        <f aca="false">IF(N94&gt;=10,0,1)</f>
        <v>1</v>
      </c>
      <c r="BO94" s="15" t="n">
        <f aca="false">IF(O94&lt;=4,0,1)</f>
        <v>1</v>
      </c>
      <c r="BP94" s="15" t="n">
        <f aca="false">SUM(BL94:BO94)</f>
        <v>3</v>
      </c>
      <c r="BQ94" s="30" t="n">
        <f aca="false">IF(L94&gt;35,0,1)</f>
        <v>1</v>
      </c>
      <c r="BR94" s="15" t="n">
        <f aca="false">IF(M94&lt;=40,0,1)</f>
        <v>0</v>
      </c>
      <c r="BS94" s="15" t="n">
        <f aca="false">IF(N94="NP",0,IF(N94&lt;=10,0,1))</f>
        <v>0</v>
      </c>
      <c r="BT94" s="15" t="n">
        <f aca="false">IF(O94&lt;=8,0,1)</f>
        <v>1</v>
      </c>
      <c r="BU94" s="15" t="n">
        <f aca="false">SUM(BQ94:BT94)</f>
        <v>2</v>
      </c>
      <c r="BV94" s="30" t="n">
        <f aca="false">IF(L94&gt;=35,0,1)</f>
        <v>1</v>
      </c>
      <c r="BW94" s="15" t="n">
        <f aca="false">IF(M94&gt;=40,0,1)</f>
        <v>1</v>
      </c>
      <c r="BX94" s="15" t="n">
        <f aca="false">IF(N94="NP",0,IF(N94&lt;=10,0,1))</f>
        <v>0</v>
      </c>
      <c r="BY94" s="15" t="n">
        <f aca="false">IF(O94&lt;=12,0,1)</f>
        <v>1</v>
      </c>
      <c r="BZ94" s="15" t="n">
        <f aca="false">SUM(BV94:BY94)</f>
        <v>3</v>
      </c>
      <c r="CA94" s="30" t="n">
        <f aca="false">IF(L94&gt;=35,0,1)</f>
        <v>1</v>
      </c>
      <c r="CB94" s="15" t="n">
        <f aca="false">IF(M94&lt;=40,0,1)</f>
        <v>0</v>
      </c>
      <c r="CC94" s="15" t="n">
        <f aca="false">IF(N94&gt;=10,0,1)</f>
        <v>1</v>
      </c>
      <c r="CD94" s="15" t="n">
        <f aca="false">IF(O94&lt;=16,0,1)</f>
        <v>1</v>
      </c>
      <c r="CE94" s="15" t="n">
        <f aca="false">SUM(CA94:CD94)</f>
        <v>3</v>
      </c>
      <c r="CF94" s="30" t="n">
        <f aca="false">IF(L94&gt;=35,0,1)</f>
        <v>1</v>
      </c>
      <c r="CG94" s="15" t="n">
        <f aca="false">IF(M94&gt;=40,0,1)</f>
        <v>1</v>
      </c>
      <c r="CH94" s="15" t="n">
        <f aca="false">IF(N94&gt;=10,0,1)</f>
        <v>1</v>
      </c>
      <c r="CI94" s="15" t="n">
        <f aca="false">IF(O94&lt;=20,0,1)</f>
        <v>1</v>
      </c>
      <c r="CJ94" s="30" t="n">
        <f aca="false">M94-N94</f>
        <v>0</v>
      </c>
      <c r="CK94" s="15" t="n">
        <f aca="false">IF(CJ94&gt;=30,0,1)</f>
        <v>1</v>
      </c>
      <c r="CL94" s="15" t="n">
        <f aca="false">(+CF94+CG94+CH94+CI94+CK94)</f>
        <v>5</v>
      </c>
      <c r="CM94" s="30" t="n">
        <f aca="false">IF(L94&gt;=35,0,1)</f>
        <v>1</v>
      </c>
      <c r="CN94" s="15" t="n">
        <f aca="false">IF(M94&gt;=40,0,1)</f>
        <v>1</v>
      </c>
      <c r="CO94" s="15" t="n">
        <f aca="false">IF(N94&gt;=10,0,1)</f>
        <v>1</v>
      </c>
      <c r="CP94" s="15" t="n">
        <f aca="false">IF(O94&lt;=20,0,1)</f>
        <v>1</v>
      </c>
      <c r="CQ94" s="15" t="n">
        <f aca="false">IF(CJ94&lt;=30,0,1)</f>
        <v>0</v>
      </c>
      <c r="CR94" s="15" t="n">
        <f aca="false">SUM(CM94:CQ94)</f>
        <v>4</v>
      </c>
      <c r="CT94" s="15"/>
      <c r="CU94" s="30" t="str">
        <f aca="false">IF(AL94=0,"A-1-a",IF(AQ94=0,"A-1-b",IF(AV94=0,"A-3",IF(BA94=0,"A-2-4",IF(BF94=0,"A-2-5",IF(BK94=0,"A-2-6",IF(BP94=0,"A-2-7",IF(BU94=0,"A-4","FIM"))))))))</f>
        <v>FIM</v>
      </c>
      <c r="CV94" s="15" t="str">
        <f aca="false">IF(CU94&lt;&gt;"FIM",CU94,IF(BZ94=0,"A-5",IF(CE94=0,"A-6",IF(CL94=0,"A-7-5","A-7-6"))))</f>
        <v>A-7-6</v>
      </c>
      <c r="CW94" s="15" t="str">
        <f aca="false">IF(CU94="FIM",CV94,CU94)</f>
        <v>A-7-6</v>
      </c>
    </row>
    <row r="95" customFormat="false" ht="12.95" hidden="false" customHeight="true" outlineLevel="0" collapsed="false">
      <c r="A95" s="20"/>
      <c r="B95" s="21"/>
      <c r="C95" s="21"/>
      <c r="D95" s="21"/>
      <c r="E95" s="22"/>
      <c r="F95" s="35"/>
      <c r="G95" s="36"/>
      <c r="H95" s="36"/>
      <c r="I95" s="36"/>
      <c r="J95" s="36"/>
      <c r="K95" s="36"/>
      <c r="L95" s="36"/>
      <c r="M95" s="36"/>
      <c r="N95" s="36"/>
      <c r="O95" s="24" t="str">
        <f aca="false">IF(L95=0," ",IF(AF95&lt;&gt;0,+Z95,0))</f>
        <v> </v>
      </c>
      <c r="P95" s="25" t="str">
        <f aca="false">IF(L95=0," ",+CW95)</f>
        <v> </v>
      </c>
      <c r="Q95" s="22"/>
      <c r="R95" s="23"/>
      <c r="S95" s="23"/>
      <c r="T95" s="22"/>
      <c r="U95" s="21"/>
      <c r="V95" s="26"/>
      <c r="W95" s="27" t="e">
        <f aca="false">descrição(P95,G95,L95)</f>
        <v>#VALUE!</v>
      </c>
      <c r="X95" s="28"/>
      <c r="Y95" s="29" t="e">
        <f aca="false">RIGHT(X95,LEN(X95)-SEARCH($Y$3,X95,1))</f>
        <v>#VALUE!</v>
      </c>
      <c r="Z95" s="15" t="n">
        <f aca="false">TRUNC($AF95)+IF($AF95-TRUNC($AF95)&gt;0,1,0)</f>
        <v>0</v>
      </c>
      <c r="AA95" s="15"/>
      <c r="AB95" s="30" t="n">
        <f aca="false">IF(L95&lt;35,0,IF(L95&gt;75,40,L95-35))</f>
        <v>0</v>
      </c>
      <c r="AC95" s="30" t="n">
        <f aca="false">IF(L95&lt;15,0,IF(L95&gt;55,40,L95-15))</f>
        <v>0</v>
      </c>
      <c r="AD95" s="30" t="n">
        <f aca="false">IF(M95&lt;40,0,IF(M95&gt;60,20,M95-40))</f>
        <v>0</v>
      </c>
      <c r="AE95" s="30" t="n">
        <f aca="false">IF(N95&lt;10,0,IF(N95&gt;30,20,N95-10))</f>
        <v>0</v>
      </c>
      <c r="AF95" s="30" t="n">
        <f aca="false">(0.2*AB95+0.005*AB95*AD95+0.01*AC95*AE95)</f>
        <v>0</v>
      </c>
      <c r="AG95" s="30" t="n">
        <f aca="false">IF(H95&lt;=50,0,1)</f>
        <v>0</v>
      </c>
      <c r="AH95" s="15" t="n">
        <f aca="false">IF(J95&lt;=30,0,1)</f>
        <v>0</v>
      </c>
      <c r="AI95" s="15" t="n">
        <f aca="false">IF(L95&lt;=15,0,1)</f>
        <v>0</v>
      </c>
      <c r="AJ95" s="15" t="n">
        <f aca="false">IF(N95="NP",0,IF(N95&lt;=6,0,1))</f>
        <v>0</v>
      </c>
      <c r="AK95" s="15" t="n">
        <f aca="false">IF(O95=0,0,1)</f>
        <v>1</v>
      </c>
      <c r="AL95" s="15" t="n">
        <f aca="false">SUM(AG95:AK95)</f>
        <v>1</v>
      </c>
      <c r="AM95" s="30" t="n">
        <f aca="false">IF(J95&lt;=50,0,1)</f>
        <v>0</v>
      </c>
      <c r="AN95" s="15" t="n">
        <f aca="false">IF(L95&lt;=25,0,1)</f>
        <v>0</v>
      </c>
      <c r="AO95" s="15" t="n">
        <f aca="false">IF(N95="NP",0,IF(N95&lt;=6,0,1))</f>
        <v>0</v>
      </c>
      <c r="AP95" s="15" t="n">
        <f aca="false">IF(O95=0,0,1)</f>
        <v>1</v>
      </c>
      <c r="AQ95" s="15" t="n">
        <f aca="false">SUM(AM95:AP95)</f>
        <v>1</v>
      </c>
      <c r="AR95" s="30" t="n">
        <f aca="false">IF(J95&gt;50,0,1)</f>
        <v>1</v>
      </c>
      <c r="AS95" s="15" t="n">
        <f aca="false">IF(L95&lt;=10,0,1)</f>
        <v>0</v>
      </c>
      <c r="AT95" s="15" t="n">
        <f aca="false">IF(N95="NP",0,1)</f>
        <v>1</v>
      </c>
      <c r="AU95" s="15" t="n">
        <f aca="false">IF(O95=0,0,1)</f>
        <v>1</v>
      </c>
      <c r="AV95" s="15" t="n">
        <f aca="false">SUM(AR95:AT95)</f>
        <v>2</v>
      </c>
      <c r="AW95" s="30" t="n">
        <f aca="false">IF(L95&lt;=35,0,1)</f>
        <v>0</v>
      </c>
      <c r="AX95" s="15" t="n">
        <f aca="false">IF(M95&lt;=40,0,1)</f>
        <v>0</v>
      </c>
      <c r="AY95" s="15" t="n">
        <f aca="false">IF(N95="NP",0,IF(N95&lt;=10,0,1))</f>
        <v>0</v>
      </c>
      <c r="AZ95" s="15" t="n">
        <f aca="false">IF(O95=0,0,1)</f>
        <v>1</v>
      </c>
      <c r="BA95" s="15" t="n">
        <f aca="false">SUM(AW95:AZ95)</f>
        <v>1</v>
      </c>
      <c r="BB95" s="30" t="n">
        <f aca="false">IF(L95&lt;=35,0,1)</f>
        <v>0</v>
      </c>
      <c r="BC95" s="15" t="n">
        <f aca="false">IF(M95&gt;=40,0,1)</f>
        <v>1</v>
      </c>
      <c r="BD95" s="15" t="n">
        <f aca="false">IF(N95="NP",0,IF(N95&lt;=10,0,1))</f>
        <v>0</v>
      </c>
      <c r="BE95" s="15" t="n">
        <f aca="false">IF(O95=0,0,1)</f>
        <v>1</v>
      </c>
      <c r="BF95" s="15" t="n">
        <f aca="false">SUM(BB95:BE95)</f>
        <v>2</v>
      </c>
      <c r="BG95" s="30" t="n">
        <f aca="false">IF(L95&lt;=35,0,1)</f>
        <v>0</v>
      </c>
      <c r="BH95" s="15" t="n">
        <f aca="false">IF(M95&lt;=40,0,1)</f>
        <v>0</v>
      </c>
      <c r="BI95" s="15" t="n">
        <f aca="false">IF(N95&gt;=10,0,1)</f>
        <v>1</v>
      </c>
      <c r="BJ95" s="15" t="n">
        <f aca="false">IF(O95&lt;=4,0,1)</f>
        <v>1</v>
      </c>
      <c r="BK95" s="15" t="n">
        <f aca="false">SUM(BG95:BJ95)</f>
        <v>2</v>
      </c>
      <c r="BL95" s="30" t="n">
        <f aca="false">IF(L95&lt;=35,0,1)</f>
        <v>0</v>
      </c>
      <c r="BM95" s="15" t="n">
        <f aca="false">IF(M95&gt;=40,0,1)</f>
        <v>1</v>
      </c>
      <c r="BN95" s="15" t="n">
        <f aca="false">IF(N95&gt;=10,0,1)</f>
        <v>1</v>
      </c>
      <c r="BO95" s="15" t="n">
        <f aca="false">IF(O95&lt;=4,0,1)</f>
        <v>1</v>
      </c>
      <c r="BP95" s="15" t="n">
        <f aca="false">SUM(BL95:BO95)</f>
        <v>3</v>
      </c>
      <c r="BQ95" s="30" t="n">
        <f aca="false">IF(L95&gt;35,0,1)</f>
        <v>1</v>
      </c>
      <c r="BR95" s="15" t="n">
        <f aca="false">IF(M95&lt;=40,0,1)</f>
        <v>0</v>
      </c>
      <c r="BS95" s="15" t="n">
        <f aca="false">IF(N95="NP",0,IF(N95&lt;=10,0,1))</f>
        <v>0</v>
      </c>
      <c r="BT95" s="15" t="n">
        <f aca="false">IF(O95&lt;=8,0,1)</f>
        <v>1</v>
      </c>
      <c r="BU95" s="15" t="n">
        <f aca="false">SUM(BQ95:BT95)</f>
        <v>2</v>
      </c>
      <c r="BV95" s="30" t="n">
        <f aca="false">IF(L95&gt;=35,0,1)</f>
        <v>1</v>
      </c>
      <c r="BW95" s="15" t="n">
        <f aca="false">IF(M95&gt;=40,0,1)</f>
        <v>1</v>
      </c>
      <c r="BX95" s="15" t="n">
        <f aca="false">IF(N95="NP",0,IF(N95&lt;=10,0,1))</f>
        <v>0</v>
      </c>
      <c r="BY95" s="15" t="n">
        <f aca="false">IF(O95&lt;=12,0,1)</f>
        <v>1</v>
      </c>
      <c r="BZ95" s="15" t="n">
        <f aca="false">SUM(BV95:BY95)</f>
        <v>3</v>
      </c>
      <c r="CA95" s="30" t="n">
        <f aca="false">IF(L95&gt;=35,0,1)</f>
        <v>1</v>
      </c>
      <c r="CB95" s="15" t="n">
        <f aca="false">IF(M95&lt;=40,0,1)</f>
        <v>0</v>
      </c>
      <c r="CC95" s="15" t="n">
        <f aca="false">IF(N95&gt;=10,0,1)</f>
        <v>1</v>
      </c>
      <c r="CD95" s="15" t="n">
        <f aca="false">IF(O95&lt;=16,0,1)</f>
        <v>1</v>
      </c>
      <c r="CE95" s="15" t="n">
        <f aca="false">SUM(CA95:CD95)</f>
        <v>3</v>
      </c>
      <c r="CF95" s="30" t="n">
        <f aca="false">IF(L95&gt;=35,0,1)</f>
        <v>1</v>
      </c>
      <c r="CG95" s="15" t="n">
        <f aca="false">IF(M95&gt;=40,0,1)</f>
        <v>1</v>
      </c>
      <c r="CH95" s="15" t="n">
        <f aca="false">IF(N95&gt;=10,0,1)</f>
        <v>1</v>
      </c>
      <c r="CI95" s="15" t="n">
        <f aca="false">IF(O95&lt;=20,0,1)</f>
        <v>1</v>
      </c>
      <c r="CJ95" s="30" t="n">
        <f aca="false">M95-N95</f>
        <v>0</v>
      </c>
      <c r="CK95" s="15" t="n">
        <f aca="false">IF(CJ95&gt;=30,0,1)</f>
        <v>1</v>
      </c>
      <c r="CL95" s="15" t="n">
        <f aca="false">(+CF95+CG95+CH95+CI95+CK95)</f>
        <v>5</v>
      </c>
      <c r="CM95" s="30" t="n">
        <f aca="false">IF(L95&gt;=35,0,1)</f>
        <v>1</v>
      </c>
      <c r="CN95" s="15" t="n">
        <f aca="false">IF(M95&gt;=40,0,1)</f>
        <v>1</v>
      </c>
      <c r="CO95" s="15" t="n">
        <f aca="false">IF(N95&gt;=10,0,1)</f>
        <v>1</v>
      </c>
      <c r="CP95" s="15" t="n">
        <f aca="false">IF(O95&lt;=20,0,1)</f>
        <v>1</v>
      </c>
      <c r="CQ95" s="15" t="n">
        <f aca="false">IF(CJ95&lt;=30,0,1)</f>
        <v>0</v>
      </c>
      <c r="CR95" s="15" t="n">
        <f aca="false">SUM(CM95:CQ95)</f>
        <v>4</v>
      </c>
      <c r="CT95" s="15"/>
      <c r="CU95" s="30" t="str">
        <f aca="false">IF(AL95=0,"A-1-a",IF(AQ95=0,"A-1-b",IF(AV95=0,"A-3",IF(BA95=0,"A-2-4",IF(BF95=0,"A-2-5",IF(BK95=0,"A-2-6",IF(BP95=0,"A-2-7",IF(BU95=0,"A-4","FIM"))))))))</f>
        <v>FIM</v>
      </c>
      <c r="CV95" s="15" t="str">
        <f aca="false">IF(CU95&lt;&gt;"FIM",CU95,IF(BZ95=0,"A-5",IF(CE95=0,"A-6",IF(CL95=0,"A-7-5","A-7-6"))))</f>
        <v>A-7-6</v>
      </c>
      <c r="CW95" s="15" t="str">
        <f aca="false">IF(CU95="FIM",CV95,CU95)</f>
        <v>A-7-6</v>
      </c>
    </row>
    <row r="96" customFormat="false" ht="12.95" hidden="false" customHeight="true" outlineLevel="0" collapsed="false">
      <c r="A96" s="20"/>
      <c r="B96" s="21"/>
      <c r="C96" s="21"/>
      <c r="D96" s="21"/>
      <c r="E96" s="22"/>
      <c r="F96" s="35"/>
      <c r="G96" s="36"/>
      <c r="H96" s="36"/>
      <c r="I96" s="36"/>
      <c r="J96" s="36"/>
      <c r="K96" s="36"/>
      <c r="L96" s="36"/>
      <c r="M96" s="36"/>
      <c r="N96" s="36"/>
      <c r="O96" s="24" t="str">
        <f aca="false">IF(L96=0," ",IF(AF96&lt;&gt;0,+Z96,0))</f>
        <v> </v>
      </c>
      <c r="P96" s="25" t="str">
        <f aca="false">IF(L96=0," ",+CW96)</f>
        <v> </v>
      </c>
      <c r="Q96" s="22"/>
      <c r="R96" s="23"/>
      <c r="S96" s="23"/>
      <c r="T96" s="22"/>
      <c r="U96" s="21"/>
      <c r="V96" s="26"/>
      <c r="W96" s="27" t="e">
        <f aca="false">descrição(P96,G96,L96)</f>
        <v>#VALUE!</v>
      </c>
      <c r="X96" s="28"/>
      <c r="Y96" s="29" t="e">
        <f aca="false">RIGHT(X96,LEN(X96)-SEARCH($Y$3,X96,1))</f>
        <v>#VALUE!</v>
      </c>
      <c r="Z96" s="15" t="n">
        <f aca="false">TRUNC($AF96)+IF($AF96-TRUNC($AF96)&gt;0,1,0)</f>
        <v>0</v>
      </c>
      <c r="AA96" s="15"/>
      <c r="AB96" s="30" t="n">
        <f aca="false">IF(L96&lt;35,0,IF(L96&gt;75,40,L96-35))</f>
        <v>0</v>
      </c>
      <c r="AC96" s="30" t="n">
        <f aca="false">IF(L96&lt;15,0,IF(L96&gt;55,40,L96-15))</f>
        <v>0</v>
      </c>
      <c r="AD96" s="30" t="n">
        <f aca="false">IF(M96&lt;40,0,IF(M96&gt;60,20,M96-40))</f>
        <v>0</v>
      </c>
      <c r="AE96" s="30" t="n">
        <f aca="false">IF(N96&lt;10,0,IF(N96&gt;30,20,N96-10))</f>
        <v>0</v>
      </c>
      <c r="AF96" s="30" t="n">
        <f aca="false">(0.2*AB96+0.005*AB96*AD96+0.01*AC96*AE96)</f>
        <v>0</v>
      </c>
      <c r="AG96" s="30" t="n">
        <f aca="false">IF(H96&lt;=50,0,1)</f>
        <v>0</v>
      </c>
      <c r="AH96" s="15" t="n">
        <f aca="false">IF(J96&lt;=30,0,1)</f>
        <v>0</v>
      </c>
      <c r="AI96" s="15" t="n">
        <f aca="false">IF(L96&lt;=15,0,1)</f>
        <v>0</v>
      </c>
      <c r="AJ96" s="15" t="n">
        <f aca="false">IF(N96="NP",0,IF(N96&lt;=6,0,1))</f>
        <v>0</v>
      </c>
      <c r="AK96" s="15" t="n">
        <f aca="false">IF(O96=0,0,1)</f>
        <v>1</v>
      </c>
      <c r="AL96" s="15" t="n">
        <f aca="false">SUM(AG96:AK96)</f>
        <v>1</v>
      </c>
      <c r="AM96" s="30" t="n">
        <f aca="false">IF(J96&lt;=50,0,1)</f>
        <v>0</v>
      </c>
      <c r="AN96" s="15" t="n">
        <f aca="false">IF(L96&lt;=25,0,1)</f>
        <v>0</v>
      </c>
      <c r="AO96" s="15" t="n">
        <f aca="false">IF(N96="NP",0,IF(N96&lt;=6,0,1))</f>
        <v>0</v>
      </c>
      <c r="AP96" s="15" t="n">
        <f aca="false">IF(O96=0,0,1)</f>
        <v>1</v>
      </c>
      <c r="AQ96" s="15" t="n">
        <f aca="false">SUM(AM96:AP96)</f>
        <v>1</v>
      </c>
      <c r="AR96" s="30" t="n">
        <f aca="false">IF(J96&gt;50,0,1)</f>
        <v>1</v>
      </c>
      <c r="AS96" s="15" t="n">
        <f aca="false">IF(L96&lt;=10,0,1)</f>
        <v>0</v>
      </c>
      <c r="AT96" s="15" t="n">
        <f aca="false">IF(N96="NP",0,1)</f>
        <v>1</v>
      </c>
      <c r="AU96" s="15" t="n">
        <f aca="false">IF(O96=0,0,1)</f>
        <v>1</v>
      </c>
      <c r="AV96" s="15" t="n">
        <f aca="false">SUM(AR96:AT96)</f>
        <v>2</v>
      </c>
      <c r="AW96" s="30" t="n">
        <f aca="false">IF(L96&lt;=35,0,1)</f>
        <v>0</v>
      </c>
      <c r="AX96" s="15" t="n">
        <f aca="false">IF(M96&lt;=40,0,1)</f>
        <v>0</v>
      </c>
      <c r="AY96" s="15" t="n">
        <f aca="false">IF(N96="NP",0,IF(N96&lt;=10,0,1))</f>
        <v>0</v>
      </c>
      <c r="AZ96" s="15" t="n">
        <f aca="false">IF(O96=0,0,1)</f>
        <v>1</v>
      </c>
      <c r="BA96" s="15" t="n">
        <f aca="false">SUM(AW96:AZ96)</f>
        <v>1</v>
      </c>
      <c r="BB96" s="30" t="n">
        <f aca="false">IF(L96&lt;=35,0,1)</f>
        <v>0</v>
      </c>
      <c r="BC96" s="15" t="n">
        <f aca="false">IF(M96&gt;=40,0,1)</f>
        <v>1</v>
      </c>
      <c r="BD96" s="15" t="n">
        <f aca="false">IF(N96="NP",0,IF(N96&lt;=10,0,1))</f>
        <v>0</v>
      </c>
      <c r="BE96" s="15" t="n">
        <f aca="false">IF(O96=0,0,1)</f>
        <v>1</v>
      </c>
      <c r="BF96" s="15" t="n">
        <f aca="false">SUM(BB96:BE96)</f>
        <v>2</v>
      </c>
      <c r="BG96" s="30" t="n">
        <f aca="false">IF(L96&lt;=35,0,1)</f>
        <v>0</v>
      </c>
      <c r="BH96" s="15" t="n">
        <f aca="false">IF(M96&lt;=40,0,1)</f>
        <v>0</v>
      </c>
      <c r="BI96" s="15" t="n">
        <f aca="false">IF(N96&gt;=10,0,1)</f>
        <v>1</v>
      </c>
      <c r="BJ96" s="15" t="n">
        <f aca="false">IF(O96&lt;=4,0,1)</f>
        <v>1</v>
      </c>
      <c r="BK96" s="15" t="n">
        <f aca="false">SUM(BG96:BJ96)</f>
        <v>2</v>
      </c>
      <c r="BL96" s="30" t="n">
        <f aca="false">IF(L96&lt;=35,0,1)</f>
        <v>0</v>
      </c>
      <c r="BM96" s="15" t="n">
        <f aca="false">IF(M96&gt;=40,0,1)</f>
        <v>1</v>
      </c>
      <c r="BN96" s="15" t="n">
        <f aca="false">IF(N96&gt;=10,0,1)</f>
        <v>1</v>
      </c>
      <c r="BO96" s="15" t="n">
        <f aca="false">IF(O96&lt;=4,0,1)</f>
        <v>1</v>
      </c>
      <c r="BP96" s="15" t="n">
        <f aca="false">SUM(BL96:BO96)</f>
        <v>3</v>
      </c>
      <c r="BQ96" s="30" t="n">
        <f aca="false">IF(L96&gt;35,0,1)</f>
        <v>1</v>
      </c>
      <c r="BR96" s="15" t="n">
        <f aca="false">IF(M96&lt;=40,0,1)</f>
        <v>0</v>
      </c>
      <c r="BS96" s="15" t="n">
        <f aca="false">IF(N96="NP",0,IF(N96&lt;=10,0,1))</f>
        <v>0</v>
      </c>
      <c r="BT96" s="15" t="n">
        <f aca="false">IF(O96&lt;=8,0,1)</f>
        <v>1</v>
      </c>
      <c r="BU96" s="15" t="n">
        <f aca="false">SUM(BQ96:BT96)</f>
        <v>2</v>
      </c>
      <c r="BV96" s="30" t="n">
        <f aca="false">IF(L96&gt;=35,0,1)</f>
        <v>1</v>
      </c>
      <c r="BW96" s="15" t="n">
        <f aca="false">IF(M96&gt;=40,0,1)</f>
        <v>1</v>
      </c>
      <c r="BX96" s="15" t="n">
        <f aca="false">IF(N96="NP",0,IF(N96&lt;=10,0,1))</f>
        <v>0</v>
      </c>
      <c r="BY96" s="15" t="n">
        <f aca="false">IF(O96&lt;=12,0,1)</f>
        <v>1</v>
      </c>
      <c r="BZ96" s="15" t="n">
        <f aca="false">SUM(BV96:BY96)</f>
        <v>3</v>
      </c>
      <c r="CA96" s="30" t="n">
        <f aca="false">IF(L96&gt;=35,0,1)</f>
        <v>1</v>
      </c>
      <c r="CB96" s="15" t="n">
        <f aca="false">IF(M96&lt;=40,0,1)</f>
        <v>0</v>
      </c>
      <c r="CC96" s="15" t="n">
        <f aca="false">IF(N96&gt;=10,0,1)</f>
        <v>1</v>
      </c>
      <c r="CD96" s="15" t="n">
        <f aca="false">IF(O96&lt;=16,0,1)</f>
        <v>1</v>
      </c>
      <c r="CE96" s="15" t="n">
        <f aca="false">SUM(CA96:CD96)</f>
        <v>3</v>
      </c>
      <c r="CF96" s="30" t="n">
        <f aca="false">IF(L96&gt;=35,0,1)</f>
        <v>1</v>
      </c>
      <c r="CG96" s="15" t="n">
        <f aca="false">IF(M96&gt;=40,0,1)</f>
        <v>1</v>
      </c>
      <c r="CH96" s="15" t="n">
        <f aca="false">IF(N96&gt;=10,0,1)</f>
        <v>1</v>
      </c>
      <c r="CI96" s="15" t="n">
        <f aca="false">IF(O96&lt;=20,0,1)</f>
        <v>1</v>
      </c>
      <c r="CJ96" s="30" t="n">
        <f aca="false">M96-N96</f>
        <v>0</v>
      </c>
      <c r="CK96" s="15" t="n">
        <f aca="false">IF(CJ96&gt;=30,0,1)</f>
        <v>1</v>
      </c>
      <c r="CL96" s="15" t="n">
        <f aca="false">(+CF96+CG96+CH96+CI96+CK96)</f>
        <v>5</v>
      </c>
      <c r="CM96" s="30" t="n">
        <f aca="false">IF(L96&gt;=35,0,1)</f>
        <v>1</v>
      </c>
      <c r="CN96" s="15" t="n">
        <f aca="false">IF(M96&gt;=40,0,1)</f>
        <v>1</v>
      </c>
      <c r="CO96" s="15" t="n">
        <f aca="false">IF(N96&gt;=10,0,1)</f>
        <v>1</v>
      </c>
      <c r="CP96" s="15" t="n">
        <f aca="false">IF(O96&lt;=20,0,1)</f>
        <v>1</v>
      </c>
      <c r="CQ96" s="15" t="n">
        <f aca="false">IF(CJ96&lt;=30,0,1)</f>
        <v>0</v>
      </c>
      <c r="CR96" s="15" t="n">
        <f aca="false">SUM(CM96:CQ96)</f>
        <v>4</v>
      </c>
      <c r="CT96" s="15"/>
      <c r="CU96" s="30" t="str">
        <f aca="false">IF(AL96=0,"A-1-a",IF(AQ96=0,"A-1-b",IF(AV96=0,"A-3",IF(BA96=0,"A-2-4",IF(BF96=0,"A-2-5",IF(BK96=0,"A-2-6",IF(BP96=0,"A-2-7",IF(BU96=0,"A-4","FIM"))))))))</f>
        <v>FIM</v>
      </c>
      <c r="CV96" s="15" t="str">
        <f aca="false">IF(CU96&lt;&gt;"FIM",CU96,IF(BZ96=0,"A-5",IF(CE96=0,"A-6",IF(CL96=0,"A-7-5","A-7-6"))))</f>
        <v>A-7-6</v>
      </c>
      <c r="CW96" s="15" t="str">
        <f aca="false">IF(CU96="FIM",CV96,CU96)</f>
        <v>A-7-6</v>
      </c>
    </row>
    <row r="97" customFormat="false" ht="12.95" hidden="false" customHeight="true" outlineLevel="0" collapsed="false">
      <c r="A97" s="20"/>
      <c r="B97" s="21"/>
      <c r="C97" s="21"/>
      <c r="D97" s="21"/>
      <c r="E97" s="22"/>
      <c r="F97" s="35"/>
      <c r="G97" s="36"/>
      <c r="H97" s="36"/>
      <c r="I97" s="36"/>
      <c r="J97" s="36"/>
      <c r="K97" s="36"/>
      <c r="L97" s="36"/>
      <c r="M97" s="36"/>
      <c r="N97" s="36"/>
      <c r="O97" s="24" t="str">
        <f aca="false">IF(L97=0," ",IF(AF97&lt;&gt;0,+Z97,0))</f>
        <v> </v>
      </c>
      <c r="P97" s="25" t="str">
        <f aca="false">IF(L97=0," ",+CW97)</f>
        <v> </v>
      </c>
      <c r="Q97" s="22"/>
      <c r="R97" s="23"/>
      <c r="S97" s="23"/>
      <c r="T97" s="22"/>
      <c r="U97" s="21"/>
      <c r="V97" s="26"/>
      <c r="W97" s="27" t="e">
        <f aca="false">descrição(P97,G97,L97)</f>
        <v>#VALUE!</v>
      </c>
      <c r="X97" s="28"/>
      <c r="Y97" s="29" t="e">
        <f aca="false">RIGHT(X97,LEN(X97)-SEARCH($Y$3,X97,1))</f>
        <v>#VALUE!</v>
      </c>
      <c r="Z97" s="15" t="n">
        <f aca="false">TRUNC($AF97)+IF($AF97-TRUNC($AF97)&gt;0,1,0)</f>
        <v>0</v>
      </c>
      <c r="AA97" s="15"/>
      <c r="AB97" s="30" t="n">
        <f aca="false">IF(L97&lt;35,0,IF(L97&gt;75,40,L97-35))</f>
        <v>0</v>
      </c>
      <c r="AC97" s="30" t="n">
        <f aca="false">IF(L97&lt;15,0,IF(L97&gt;55,40,L97-15))</f>
        <v>0</v>
      </c>
      <c r="AD97" s="30" t="n">
        <f aca="false">IF(M97&lt;40,0,IF(M97&gt;60,20,M97-40))</f>
        <v>0</v>
      </c>
      <c r="AE97" s="30" t="n">
        <f aca="false">IF(N97&lt;10,0,IF(N97&gt;30,20,N97-10))</f>
        <v>0</v>
      </c>
      <c r="AF97" s="30" t="n">
        <f aca="false">(0.2*AB97+0.005*AB97*AD97+0.01*AC97*AE97)</f>
        <v>0</v>
      </c>
      <c r="AG97" s="30" t="n">
        <f aca="false">IF(H97&lt;=50,0,1)</f>
        <v>0</v>
      </c>
      <c r="AH97" s="15" t="n">
        <f aca="false">IF(J97&lt;=30,0,1)</f>
        <v>0</v>
      </c>
      <c r="AI97" s="15" t="n">
        <f aca="false">IF(L97&lt;=15,0,1)</f>
        <v>0</v>
      </c>
      <c r="AJ97" s="15" t="n">
        <f aca="false">IF(N97="NP",0,IF(N97&lt;=6,0,1))</f>
        <v>0</v>
      </c>
      <c r="AK97" s="15" t="n">
        <f aca="false">IF(O97=0,0,1)</f>
        <v>1</v>
      </c>
      <c r="AL97" s="15" t="n">
        <f aca="false">SUM(AG97:AK97)</f>
        <v>1</v>
      </c>
      <c r="AM97" s="30" t="n">
        <f aca="false">IF(J97&lt;=50,0,1)</f>
        <v>0</v>
      </c>
      <c r="AN97" s="15" t="n">
        <f aca="false">IF(L97&lt;=25,0,1)</f>
        <v>0</v>
      </c>
      <c r="AO97" s="15" t="n">
        <f aca="false">IF(N97="NP",0,IF(N97&lt;=6,0,1))</f>
        <v>0</v>
      </c>
      <c r="AP97" s="15" t="n">
        <f aca="false">IF(O97=0,0,1)</f>
        <v>1</v>
      </c>
      <c r="AQ97" s="15" t="n">
        <f aca="false">SUM(AM97:AP97)</f>
        <v>1</v>
      </c>
      <c r="AR97" s="30" t="n">
        <f aca="false">IF(J97&gt;50,0,1)</f>
        <v>1</v>
      </c>
      <c r="AS97" s="15" t="n">
        <f aca="false">IF(L97&lt;=10,0,1)</f>
        <v>0</v>
      </c>
      <c r="AT97" s="15" t="n">
        <f aca="false">IF(N97="NP",0,1)</f>
        <v>1</v>
      </c>
      <c r="AU97" s="15" t="n">
        <f aca="false">IF(O97=0,0,1)</f>
        <v>1</v>
      </c>
      <c r="AV97" s="15" t="n">
        <f aca="false">SUM(AR97:AT97)</f>
        <v>2</v>
      </c>
      <c r="AW97" s="30" t="n">
        <f aca="false">IF(L97&lt;=35,0,1)</f>
        <v>0</v>
      </c>
      <c r="AX97" s="15" t="n">
        <f aca="false">IF(M97&lt;=40,0,1)</f>
        <v>0</v>
      </c>
      <c r="AY97" s="15" t="n">
        <f aca="false">IF(N97="NP",0,IF(N97&lt;=10,0,1))</f>
        <v>0</v>
      </c>
      <c r="AZ97" s="15" t="n">
        <f aca="false">IF(O97=0,0,1)</f>
        <v>1</v>
      </c>
      <c r="BA97" s="15" t="n">
        <f aca="false">SUM(AW97:AZ97)</f>
        <v>1</v>
      </c>
      <c r="BB97" s="30" t="n">
        <f aca="false">IF(L97&lt;=35,0,1)</f>
        <v>0</v>
      </c>
      <c r="BC97" s="15" t="n">
        <f aca="false">IF(M97&gt;=40,0,1)</f>
        <v>1</v>
      </c>
      <c r="BD97" s="15" t="n">
        <f aca="false">IF(N97="NP",0,IF(N97&lt;=10,0,1))</f>
        <v>0</v>
      </c>
      <c r="BE97" s="15" t="n">
        <f aca="false">IF(O97=0,0,1)</f>
        <v>1</v>
      </c>
      <c r="BF97" s="15" t="n">
        <f aca="false">SUM(BB97:BE97)</f>
        <v>2</v>
      </c>
      <c r="BG97" s="30" t="n">
        <f aca="false">IF(L97&lt;=35,0,1)</f>
        <v>0</v>
      </c>
      <c r="BH97" s="15" t="n">
        <f aca="false">IF(M97&lt;=40,0,1)</f>
        <v>0</v>
      </c>
      <c r="BI97" s="15" t="n">
        <f aca="false">IF(N97&gt;=10,0,1)</f>
        <v>1</v>
      </c>
      <c r="BJ97" s="15" t="n">
        <f aca="false">IF(O97&lt;=4,0,1)</f>
        <v>1</v>
      </c>
      <c r="BK97" s="15" t="n">
        <f aca="false">SUM(BG97:BJ97)</f>
        <v>2</v>
      </c>
      <c r="BL97" s="30" t="n">
        <f aca="false">IF(L97&lt;=35,0,1)</f>
        <v>0</v>
      </c>
      <c r="BM97" s="15" t="n">
        <f aca="false">IF(M97&gt;=40,0,1)</f>
        <v>1</v>
      </c>
      <c r="BN97" s="15" t="n">
        <f aca="false">IF(N97&gt;=10,0,1)</f>
        <v>1</v>
      </c>
      <c r="BO97" s="15" t="n">
        <f aca="false">IF(O97&lt;=4,0,1)</f>
        <v>1</v>
      </c>
      <c r="BP97" s="15" t="n">
        <f aca="false">SUM(BL97:BO97)</f>
        <v>3</v>
      </c>
      <c r="BQ97" s="30" t="n">
        <f aca="false">IF(L97&gt;35,0,1)</f>
        <v>1</v>
      </c>
      <c r="BR97" s="15" t="n">
        <f aca="false">IF(M97&lt;=40,0,1)</f>
        <v>0</v>
      </c>
      <c r="BS97" s="15" t="n">
        <f aca="false">IF(N97="NP",0,IF(N97&lt;=10,0,1))</f>
        <v>0</v>
      </c>
      <c r="BT97" s="15" t="n">
        <f aca="false">IF(O97&lt;=8,0,1)</f>
        <v>1</v>
      </c>
      <c r="BU97" s="15" t="n">
        <f aca="false">SUM(BQ97:BT97)</f>
        <v>2</v>
      </c>
      <c r="BV97" s="30" t="n">
        <f aca="false">IF(L97&gt;=35,0,1)</f>
        <v>1</v>
      </c>
      <c r="BW97" s="15" t="n">
        <f aca="false">IF(M97&gt;=40,0,1)</f>
        <v>1</v>
      </c>
      <c r="BX97" s="15" t="n">
        <f aca="false">IF(N97="NP",0,IF(N97&lt;=10,0,1))</f>
        <v>0</v>
      </c>
      <c r="BY97" s="15" t="n">
        <f aca="false">IF(O97&lt;=12,0,1)</f>
        <v>1</v>
      </c>
      <c r="BZ97" s="15" t="n">
        <f aca="false">SUM(BV97:BY97)</f>
        <v>3</v>
      </c>
      <c r="CA97" s="30" t="n">
        <f aca="false">IF(L97&gt;=35,0,1)</f>
        <v>1</v>
      </c>
      <c r="CB97" s="15" t="n">
        <f aca="false">IF(M97&lt;=40,0,1)</f>
        <v>0</v>
      </c>
      <c r="CC97" s="15" t="n">
        <f aca="false">IF(N97&gt;=10,0,1)</f>
        <v>1</v>
      </c>
      <c r="CD97" s="15" t="n">
        <f aca="false">IF(O97&lt;=16,0,1)</f>
        <v>1</v>
      </c>
      <c r="CE97" s="15" t="n">
        <f aca="false">SUM(CA97:CD97)</f>
        <v>3</v>
      </c>
      <c r="CF97" s="30" t="n">
        <f aca="false">IF(L97&gt;=35,0,1)</f>
        <v>1</v>
      </c>
      <c r="CG97" s="15" t="n">
        <f aca="false">IF(M97&gt;=40,0,1)</f>
        <v>1</v>
      </c>
      <c r="CH97" s="15" t="n">
        <f aca="false">IF(N97&gt;=10,0,1)</f>
        <v>1</v>
      </c>
      <c r="CI97" s="15" t="n">
        <f aca="false">IF(O97&lt;=20,0,1)</f>
        <v>1</v>
      </c>
      <c r="CJ97" s="30" t="n">
        <f aca="false">M97-N97</f>
        <v>0</v>
      </c>
      <c r="CK97" s="15" t="n">
        <f aca="false">IF(CJ97&gt;=30,0,1)</f>
        <v>1</v>
      </c>
      <c r="CL97" s="15" t="n">
        <f aca="false">(+CF97+CG97+CH97+CI97+CK97)</f>
        <v>5</v>
      </c>
      <c r="CM97" s="30" t="n">
        <f aca="false">IF(L97&gt;=35,0,1)</f>
        <v>1</v>
      </c>
      <c r="CN97" s="15" t="n">
        <f aca="false">IF(M97&gt;=40,0,1)</f>
        <v>1</v>
      </c>
      <c r="CO97" s="15" t="n">
        <f aca="false">IF(N97&gt;=10,0,1)</f>
        <v>1</v>
      </c>
      <c r="CP97" s="15" t="n">
        <f aca="false">IF(O97&lt;=20,0,1)</f>
        <v>1</v>
      </c>
      <c r="CQ97" s="15" t="n">
        <f aca="false">IF(CJ97&lt;=30,0,1)</f>
        <v>0</v>
      </c>
      <c r="CR97" s="15" t="n">
        <f aca="false">SUM(CM97:CQ97)</f>
        <v>4</v>
      </c>
      <c r="CT97" s="15"/>
      <c r="CU97" s="30" t="str">
        <f aca="false">IF(AL97=0,"A-1-a",IF(AQ97=0,"A-1-b",IF(AV97=0,"A-3",IF(BA97=0,"A-2-4",IF(BF97=0,"A-2-5",IF(BK97=0,"A-2-6",IF(BP97=0,"A-2-7",IF(BU97=0,"A-4","FIM"))))))))</f>
        <v>FIM</v>
      </c>
      <c r="CV97" s="15" t="str">
        <f aca="false">IF(CU97&lt;&gt;"FIM",CU97,IF(BZ97=0,"A-5",IF(CE97=0,"A-6",IF(CL97=0,"A-7-5","A-7-6"))))</f>
        <v>A-7-6</v>
      </c>
      <c r="CW97" s="15" t="str">
        <f aca="false">IF(CU97="FIM",CV97,CU97)</f>
        <v>A-7-6</v>
      </c>
    </row>
    <row r="98" customFormat="false" ht="12.95" hidden="false" customHeight="true" outlineLevel="0" collapsed="false">
      <c r="A98" s="20"/>
      <c r="B98" s="21"/>
      <c r="C98" s="21"/>
      <c r="D98" s="21"/>
      <c r="E98" s="22"/>
      <c r="F98" s="35"/>
      <c r="G98" s="36"/>
      <c r="H98" s="36"/>
      <c r="I98" s="36"/>
      <c r="J98" s="36"/>
      <c r="K98" s="36"/>
      <c r="L98" s="36"/>
      <c r="M98" s="36"/>
      <c r="N98" s="36"/>
      <c r="O98" s="24" t="str">
        <f aca="false">IF(L98=0," ",IF(AF98&lt;&gt;0,+Z98,0))</f>
        <v> </v>
      </c>
      <c r="P98" s="25" t="str">
        <f aca="false">IF(L98=0," ",+CW98)</f>
        <v> </v>
      </c>
      <c r="Q98" s="22"/>
      <c r="R98" s="23"/>
      <c r="S98" s="23"/>
      <c r="T98" s="22"/>
      <c r="U98" s="21"/>
      <c r="V98" s="26"/>
      <c r="W98" s="27" t="e">
        <f aca="false">descrição(P98,G98,L98)</f>
        <v>#VALUE!</v>
      </c>
      <c r="X98" s="28"/>
      <c r="Y98" s="29" t="e">
        <f aca="false">RIGHT(X98,LEN(X98)-SEARCH($Y$3,X98,1))</f>
        <v>#VALUE!</v>
      </c>
      <c r="Z98" s="15" t="n">
        <f aca="false">TRUNC($AF98)+IF($AF98-TRUNC($AF98)&gt;0,1,0)</f>
        <v>0</v>
      </c>
      <c r="AA98" s="15"/>
      <c r="AB98" s="30" t="n">
        <f aca="false">IF(L98&lt;35,0,IF(L98&gt;75,40,L98-35))</f>
        <v>0</v>
      </c>
      <c r="AC98" s="30" t="n">
        <f aca="false">IF(L98&lt;15,0,IF(L98&gt;55,40,L98-15))</f>
        <v>0</v>
      </c>
      <c r="AD98" s="30" t="n">
        <f aca="false">IF(M98&lt;40,0,IF(M98&gt;60,20,M98-40))</f>
        <v>0</v>
      </c>
      <c r="AE98" s="30" t="n">
        <f aca="false">IF(N98&lt;10,0,IF(N98&gt;30,20,N98-10))</f>
        <v>0</v>
      </c>
      <c r="AF98" s="30" t="n">
        <f aca="false">(0.2*AB98+0.005*AB98*AD98+0.01*AC98*AE98)</f>
        <v>0</v>
      </c>
      <c r="AG98" s="30" t="n">
        <f aca="false">IF(H98&lt;=50,0,1)</f>
        <v>0</v>
      </c>
      <c r="AH98" s="15" t="n">
        <f aca="false">IF(J98&lt;=30,0,1)</f>
        <v>0</v>
      </c>
      <c r="AI98" s="15" t="n">
        <f aca="false">IF(L98&lt;=15,0,1)</f>
        <v>0</v>
      </c>
      <c r="AJ98" s="15" t="n">
        <f aca="false">IF(N98="NP",0,IF(N98&lt;=6,0,1))</f>
        <v>0</v>
      </c>
      <c r="AK98" s="15" t="n">
        <f aca="false">IF(O98=0,0,1)</f>
        <v>1</v>
      </c>
      <c r="AL98" s="15" t="n">
        <f aca="false">SUM(AG98:AK98)</f>
        <v>1</v>
      </c>
      <c r="AM98" s="30" t="n">
        <f aca="false">IF(J98&lt;=50,0,1)</f>
        <v>0</v>
      </c>
      <c r="AN98" s="15" t="n">
        <f aca="false">IF(L98&lt;=25,0,1)</f>
        <v>0</v>
      </c>
      <c r="AO98" s="15" t="n">
        <f aca="false">IF(N98="NP",0,IF(N98&lt;=6,0,1))</f>
        <v>0</v>
      </c>
      <c r="AP98" s="15" t="n">
        <f aca="false">IF(O98=0,0,1)</f>
        <v>1</v>
      </c>
      <c r="AQ98" s="15" t="n">
        <f aca="false">SUM(AM98:AP98)</f>
        <v>1</v>
      </c>
      <c r="AR98" s="30" t="n">
        <f aca="false">IF(J98&gt;50,0,1)</f>
        <v>1</v>
      </c>
      <c r="AS98" s="15" t="n">
        <f aca="false">IF(L98&lt;=10,0,1)</f>
        <v>0</v>
      </c>
      <c r="AT98" s="15" t="n">
        <f aca="false">IF(N98="NP",0,1)</f>
        <v>1</v>
      </c>
      <c r="AU98" s="15" t="n">
        <f aca="false">IF(O98=0,0,1)</f>
        <v>1</v>
      </c>
      <c r="AV98" s="15" t="n">
        <f aca="false">SUM(AR98:AT98)</f>
        <v>2</v>
      </c>
      <c r="AW98" s="30" t="n">
        <f aca="false">IF(L98&lt;=35,0,1)</f>
        <v>0</v>
      </c>
      <c r="AX98" s="15" t="n">
        <f aca="false">IF(M98&lt;=40,0,1)</f>
        <v>0</v>
      </c>
      <c r="AY98" s="15" t="n">
        <f aca="false">IF(N98="NP",0,IF(N98&lt;=10,0,1))</f>
        <v>0</v>
      </c>
      <c r="AZ98" s="15" t="n">
        <f aca="false">IF(O98=0,0,1)</f>
        <v>1</v>
      </c>
      <c r="BA98" s="15" t="n">
        <f aca="false">SUM(AW98:AZ98)</f>
        <v>1</v>
      </c>
      <c r="BB98" s="30" t="n">
        <f aca="false">IF(L98&lt;=35,0,1)</f>
        <v>0</v>
      </c>
      <c r="BC98" s="15" t="n">
        <f aca="false">IF(M98&gt;=40,0,1)</f>
        <v>1</v>
      </c>
      <c r="BD98" s="15" t="n">
        <f aca="false">IF(N98="NP",0,IF(N98&lt;=10,0,1))</f>
        <v>0</v>
      </c>
      <c r="BE98" s="15" t="n">
        <f aca="false">IF(O98=0,0,1)</f>
        <v>1</v>
      </c>
      <c r="BF98" s="15" t="n">
        <f aca="false">SUM(BB98:BE98)</f>
        <v>2</v>
      </c>
      <c r="BG98" s="30" t="n">
        <f aca="false">IF(L98&lt;=35,0,1)</f>
        <v>0</v>
      </c>
      <c r="BH98" s="15" t="n">
        <f aca="false">IF(M98&lt;=40,0,1)</f>
        <v>0</v>
      </c>
      <c r="BI98" s="15" t="n">
        <f aca="false">IF(N98&gt;=10,0,1)</f>
        <v>1</v>
      </c>
      <c r="BJ98" s="15" t="n">
        <f aca="false">IF(O98&lt;=4,0,1)</f>
        <v>1</v>
      </c>
      <c r="BK98" s="15" t="n">
        <f aca="false">SUM(BG98:BJ98)</f>
        <v>2</v>
      </c>
      <c r="BL98" s="30" t="n">
        <f aca="false">IF(L98&lt;=35,0,1)</f>
        <v>0</v>
      </c>
      <c r="BM98" s="15" t="n">
        <f aca="false">IF(M98&gt;=40,0,1)</f>
        <v>1</v>
      </c>
      <c r="BN98" s="15" t="n">
        <f aca="false">IF(N98&gt;=10,0,1)</f>
        <v>1</v>
      </c>
      <c r="BO98" s="15" t="n">
        <f aca="false">IF(O98&lt;=4,0,1)</f>
        <v>1</v>
      </c>
      <c r="BP98" s="15" t="n">
        <f aca="false">SUM(BL98:BO98)</f>
        <v>3</v>
      </c>
      <c r="BQ98" s="30" t="n">
        <f aca="false">IF(L98&gt;35,0,1)</f>
        <v>1</v>
      </c>
      <c r="BR98" s="15" t="n">
        <f aca="false">IF(M98&lt;=40,0,1)</f>
        <v>0</v>
      </c>
      <c r="BS98" s="15" t="n">
        <f aca="false">IF(N98="NP",0,IF(N98&lt;=10,0,1))</f>
        <v>0</v>
      </c>
      <c r="BT98" s="15" t="n">
        <f aca="false">IF(O98&lt;=8,0,1)</f>
        <v>1</v>
      </c>
      <c r="BU98" s="15" t="n">
        <f aca="false">SUM(BQ98:BT98)</f>
        <v>2</v>
      </c>
      <c r="BV98" s="30" t="n">
        <f aca="false">IF(L98&gt;=35,0,1)</f>
        <v>1</v>
      </c>
      <c r="BW98" s="15" t="n">
        <f aca="false">IF(M98&gt;=40,0,1)</f>
        <v>1</v>
      </c>
      <c r="BX98" s="15" t="n">
        <f aca="false">IF(N98="NP",0,IF(N98&lt;=10,0,1))</f>
        <v>0</v>
      </c>
      <c r="BY98" s="15" t="n">
        <f aca="false">IF(O98&lt;=12,0,1)</f>
        <v>1</v>
      </c>
      <c r="BZ98" s="15" t="n">
        <f aca="false">SUM(BV98:BY98)</f>
        <v>3</v>
      </c>
      <c r="CA98" s="30" t="n">
        <f aca="false">IF(L98&gt;=35,0,1)</f>
        <v>1</v>
      </c>
      <c r="CB98" s="15" t="n">
        <f aca="false">IF(M98&lt;=40,0,1)</f>
        <v>0</v>
      </c>
      <c r="CC98" s="15" t="n">
        <f aca="false">IF(N98&gt;=10,0,1)</f>
        <v>1</v>
      </c>
      <c r="CD98" s="15" t="n">
        <f aca="false">IF(O98&lt;=16,0,1)</f>
        <v>1</v>
      </c>
      <c r="CE98" s="15" t="n">
        <f aca="false">SUM(CA98:CD98)</f>
        <v>3</v>
      </c>
      <c r="CF98" s="30" t="n">
        <f aca="false">IF(L98&gt;=35,0,1)</f>
        <v>1</v>
      </c>
      <c r="CG98" s="15" t="n">
        <f aca="false">IF(M98&gt;=40,0,1)</f>
        <v>1</v>
      </c>
      <c r="CH98" s="15" t="n">
        <f aca="false">IF(N98&gt;=10,0,1)</f>
        <v>1</v>
      </c>
      <c r="CI98" s="15" t="n">
        <f aca="false">IF(O98&lt;=20,0,1)</f>
        <v>1</v>
      </c>
      <c r="CJ98" s="30" t="n">
        <f aca="false">M98-N98</f>
        <v>0</v>
      </c>
      <c r="CK98" s="15" t="n">
        <f aca="false">IF(CJ98&gt;=30,0,1)</f>
        <v>1</v>
      </c>
      <c r="CL98" s="15" t="n">
        <f aca="false">(+CF98+CG98+CH98+CI98+CK98)</f>
        <v>5</v>
      </c>
      <c r="CM98" s="30" t="n">
        <f aca="false">IF(L98&gt;=35,0,1)</f>
        <v>1</v>
      </c>
      <c r="CN98" s="15" t="n">
        <f aca="false">IF(M98&gt;=40,0,1)</f>
        <v>1</v>
      </c>
      <c r="CO98" s="15" t="n">
        <f aca="false">IF(N98&gt;=10,0,1)</f>
        <v>1</v>
      </c>
      <c r="CP98" s="15" t="n">
        <f aca="false">IF(O98&lt;=20,0,1)</f>
        <v>1</v>
      </c>
      <c r="CQ98" s="15" t="n">
        <f aca="false">IF(CJ98&lt;=30,0,1)</f>
        <v>0</v>
      </c>
      <c r="CR98" s="15" t="n">
        <f aca="false">SUM(CM98:CQ98)</f>
        <v>4</v>
      </c>
      <c r="CT98" s="15"/>
      <c r="CU98" s="30" t="str">
        <f aca="false">IF(AL98=0,"A-1-a",IF(AQ98=0,"A-1-b",IF(AV98=0,"A-3",IF(BA98=0,"A-2-4",IF(BF98=0,"A-2-5",IF(BK98=0,"A-2-6",IF(BP98=0,"A-2-7",IF(BU98=0,"A-4","FIM"))))))))</f>
        <v>FIM</v>
      </c>
      <c r="CV98" s="15" t="str">
        <f aca="false">IF(CU98&lt;&gt;"FIM",CU98,IF(BZ98=0,"A-5",IF(CE98=0,"A-6",IF(CL98=0,"A-7-5","A-7-6"))))</f>
        <v>A-7-6</v>
      </c>
      <c r="CW98" s="15" t="str">
        <f aca="false">IF(CU98="FIM",CV98,CU98)</f>
        <v>A-7-6</v>
      </c>
    </row>
    <row r="99" customFormat="false" ht="12.95" hidden="false" customHeight="true" outlineLevel="0" collapsed="false">
      <c r="A99" s="20"/>
      <c r="B99" s="21"/>
      <c r="C99" s="21"/>
      <c r="D99" s="21"/>
      <c r="E99" s="22"/>
      <c r="F99" s="36"/>
      <c r="G99" s="36"/>
      <c r="H99" s="36"/>
      <c r="I99" s="36"/>
      <c r="J99" s="36"/>
      <c r="K99" s="36"/>
      <c r="L99" s="36"/>
      <c r="M99" s="36"/>
      <c r="N99" s="36"/>
      <c r="O99" s="24" t="str">
        <f aca="false">IF(L99=0," ",IF(AF99&lt;&gt;0,+Z99,0))</f>
        <v> </v>
      </c>
      <c r="P99" s="25" t="str">
        <f aca="false">IF(L99=0," ",+CW99)</f>
        <v> </v>
      </c>
      <c r="Q99" s="22"/>
      <c r="R99" s="23"/>
      <c r="S99" s="23"/>
      <c r="T99" s="22"/>
      <c r="U99" s="21"/>
      <c r="V99" s="26"/>
      <c r="W99" s="27" t="e">
        <f aca="false">descrição(P99,G99,L99)</f>
        <v>#VALUE!</v>
      </c>
      <c r="X99" s="28"/>
      <c r="Y99" s="29" t="e">
        <f aca="false">RIGHT(X99,LEN(X99)-SEARCH($Y$3,X99,1))</f>
        <v>#VALUE!</v>
      </c>
      <c r="Z99" s="15" t="n">
        <f aca="false">TRUNC($AF99)+IF($AF99-TRUNC($AF99)&gt;0,1,0)</f>
        <v>0</v>
      </c>
      <c r="AA99" s="15"/>
      <c r="AB99" s="30" t="n">
        <f aca="false">IF(L99&lt;35,0,IF(L99&gt;75,40,L99-35))</f>
        <v>0</v>
      </c>
      <c r="AC99" s="30" t="n">
        <f aca="false">IF(L99&lt;15,0,IF(L99&gt;55,40,L99-15))</f>
        <v>0</v>
      </c>
      <c r="AD99" s="30" t="n">
        <f aca="false">IF(M99&lt;40,0,IF(M99&gt;60,20,M99-40))</f>
        <v>0</v>
      </c>
      <c r="AE99" s="30" t="n">
        <f aca="false">IF(N99&lt;10,0,IF(N99&gt;30,20,N99-10))</f>
        <v>0</v>
      </c>
      <c r="AF99" s="30" t="n">
        <f aca="false">(0.2*AB99+0.005*AB99*AD99+0.01*AC99*AE99)</f>
        <v>0</v>
      </c>
      <c r="AG99" s="30" t="n">
        <f aca="false">IF(H99&lt;=50,0,1)</f>
        <v>0</v>
      </c>
      <c r="AH99" s="15" t="n">
        <f aca="false">IF(J99&lt;=30,0,1)</f>
        <v>0</v>
      </c>
      <c r="AI99" s="15" t="n">
        <f aca="false">IF(L99&lt;=15,0,1)</f>
        <v>0</v>
      </c>
      <c r="AJ99" s="15" t="n">
        <f aca="false">IF(N99="NP",0,IF(N99&lt;=6,0,1))</f>
        <v>0</v>
      </c>
      <c r="AK99" s="15" t="n">
        <f aca="false">IF(O99=0,0,1)</f>
        <v>1</v>
      </c>
      <c r="AL99" s="15" t="n">
        <f aca="false">SUM(AG99:AK99)</f>
        <v>1</v>
      </c>
      <c r="AM99" s="30" t="n">
        <f aca="false">IF(J99&lt;=50,0,1)</f>
        <v>0</v>
      </c>
      <c r="AN99" s="15" t="n">
        <f aca="false">IF(L99&lt;=25,0,1)</f>
        <v>0</v>
      </c>
      <c r="AO99" s="15" t="n">
        <f aca="false">IF(N99="NP",0,IF(N99&lt;=6,0,1))</f>
        <v>0</v>
      </c>
      <c r="AP99" s="15" t="n">
        <f aca="false">IF(O99=0,0,1)</f>
        <v>1</v>
      </c>
      <c r="AQ99" s="15" t="n">
        <f aca="false">SUM(AM99:AP99)</f>
        <v>1</v>
      </c>
      <c r="AR99" s="30" t="n">
        <f aca="false">IF(J99&gt;50,0,1)</f>
        <v>1</v>
      </c>
      <c r="AS99" s="15" t="n">
        <f aca="false">IF(L99&lt;=10,0,1)</f>
        <v>0</v>
      </c>
      <c r="AT99" s="15" t="n">
        <f aca="false">IF(N99="NP",0,1)</f>
        <v>1</v>
      </c>
      <c r="AU99" s="15" t="n">
        <f aca="false">IF(O99=0,0,1)</f>
        <v>1</v>
      </c>
      <c r="AV99" s="15" t="n">
        <f aca="false">SUM(AR99:AT99)</f>
        <v>2</v>
      </c>
      <c r="AW99" s="30" t="n">
        <f aca="false">IF(L99&lt;=35,0,1)</f>
        <v>0</v>
      </c>
      <c r="AX99" s="15" t="n">
        <f aca="false">IF(M99&lt;=40,0,1)</f>
        <v>0</v>
      </c>
      <c r="AY99" s="15" t="n">
        <f aca="false">IF(N99="NP",0,IF(N99&lt;=10,0,1))</f>
        <v>0</v>
      </c>
      <c r="AZ99" s="15" t="n">
        <f aca="false">IF(O99=0,0,1)</f>
        <v>1</v>
      </c>
      <c r="BA99" s="15" t="n">
        <f aca="false">SUM(AW99:AZ99)</f>
        <v>1</v>
      </c>
      <c r="BB99" s="30" t="n">
        <f aca="false">IF(L99&lt;=35,0,1)</f>
        <v>0</v>
      </c>
      <c r="BC99" s="15" t="n">
        <f aca="false">IF(M99&gt;=40,0,1)</f>
        <v>1</v>
      </c>
      <c r="BD99" s="15" t="n">
        <f aca="false">IF(N99="NP",0,IF(N99&lt;=10,0,1))</f>
        <v>0</v>
      </c>
      <c r="BE99" s="15" t="n">
        <f aca="false">IF(O99=0,0,1)</f>
        <v>1</v>
      </c>
      <c r="BF99" s="15" t="n">
        <f aca="false">SUM(BB99:BE99)</f>
        <v>2</v>
      </c>
      <c r="BG99" s="30" t="n">
        <f aca="false">IF(L99&lt;=35,0,1)</f>
        <v>0</v>
      </c>
      <c r="BH99" s="15" t="n">
        <f aca="false">IF(M99&lt;=40,0,1)</f>
        <v>0</v>
      </c>
      <c r="BI99" s="15" t="n">
        <f aca="false">IF(N99&gt;=10,0,1)</f>
        <v>1</v>
      </c>
      <c r="BJ99" s="15" t="n">
        <f aca="false">IF(O99&lt;=4,0,1)</f>
        <v>1</v>
      </c>
      <c r="BK99" s="15" t="n">
        <f aca="false">SUM(BG99:BJ99)</f>
        <v>2</v>
      </c>
      <c r="BL99" s="30" t="n">
        <f aca="false">IF(L99&lt;=35,0,1)</f>
        <v>0</v>
      </c>
      <c r="BM99" s="15" t="n">
        <f aca="false">IF(M99&gt;=40,0,1)</f>
        <v>1</v>
      </c>
      <c r="BN99" s="15" t="n">
        <f aca="false">IF(N99&gt;=10,0,1)</f>
        <v>1</v>
      </c>
      <c r="BO99" s="15" t="n">
        <f aca="false">IF(O99&lt;=4,0,1)</f>
        <v>1</v>
      </c>
      <c r="BP99" s="15" t="n">
        <f aca="false">SUM(BL99:BO99)</f>
        <v>3</v>
      </c>
      <c r="BQ99" s="30" t="n">
        <f aca="false">IF(L99&gt;35,0,1)</f>
        <v>1</v>
      </c>
      <c r="BR99" s="15" t="n">
        <f aca="false">IF(M99&lt;=40,0,1)</f>
        <v>0</v>
      </c>
      <c r="BS99" s="15" t="n">
        <f aca="false">IF(N99="NP",0,IF(N99&lt;=10,0,1))</f>
        <v>0</v>
      </c>
      <c r="BT99" s="15" t="n">
        <f aca="false">IF(O99&lt;=8,0,1)</f>
        <v>1</v>
      </c>
      <c r="BU99" s="15" t="n">
        <f aca="false">SUM(BQ99:BT99)</f>
        <v>2</v>
      </c>
      <c r="BV99" s="30" t="n">
        <f aca="false">IF(L99&gt;=35,0,1)</f>
        <v>1</v>
      </c>
      <c r="BW99" s="15" t="n">
        <f aca="false">IF(M99&gt;=40,0,1)</f>
        <v>1</v>
      </c>
      <c r="BX99" s="15" t="n">
        <f aca="false">IF(N99="NP",0,IF(N99&lt;=10,0,1))</f>
        <v>0</v>
      </c>
      <c r="BY99" s="15" t="n">
        <f aca="false">IF(O99&lt;=12,0,1)</f>
        <v>1</v>
      </c>
      <c r="BZ99" s="15" t="n">
        <f aca="false">SUM(BV99:BY99)</f>
        <v>3</v>
      </c>
      <c r="CA99" s="30" t="n">
        <f aca="false">IF(L99&gt;=35,0,1)</f>
        <v>1</v>
      </c>
      <c r="CB99" s="15" t="n">
        <f aca="false">IF(M99&lt;=40,0,1)</f>
        <v>0</v>
      </c>
      <c r="CC99" s="15" t="n">
        <f aca="false">IF(N99&gt;=10,0,1)</f>
        <v>1</v>
      </c>
      <c r="CD99" s="15" t="n">
        <f aca="false">IF(O99&lt;=16,0,1)</f>
        <v>1</v>
      </c>
      <c r="CE99" s="15" t="n">
        <f aca="false">SUM(CA99:CD99)</f>
        <v>3</v>
      </c>
      <c r="CF99" s="30" t="n">
        <f aca="false">IF(L99&gt;=35,0,1)</f>
        <v>1</v>
      </c>
      <c r="CG99" s="15" t="n">
        <f aca="false">IF(M99&gt;=40,0,1)</f>
        <v>1</v>
      </c>
      <c r="CH99" s="15" t="n">
        <f aca="false">IF(N99&gt;=10,0,1)</f>
        <v>1</v>
      </c>
      <c r="CI99" s="15" t="n">
        <f aca="false">IF(O99&lt;=20,0,1)</f>
        <v>1</v>
      </c>
      <c r="CJ99" s="30" t="n">
        <f aca="false">M99-N99</f>
        <v>0</v>
      </c>
      <c r="CK99" s="15" t="n">
        <f aca="false">IF(CJ99&gt;=30,0,1)</f>
        <v>1</v>
      </c>
      <c r="CL99" s="15" t="n">
        <f aca="false">(+CF99+CG99+CH99+CI99+CK99)</f>
        <v>5</v>
      </c>
      <c r="CM99" s="30" t="n">
        <f aca="false">IF(L99&gt;=35,0,1)</f>
        <v>1</v>
      </c>
      <c r="CN99" s="15" t="n">
        <f aca="false">IF(M99&gt;=40,0,1)</f>
        <v>1</v>
      </c>
      <c r="CO99" s="15" t="n">
        <f aca="false">IF(N99&gt;=10,0,1)</f>
        <v>1</v>
      </c>
      <c r="CP99" s="15" t="n">
        <f aca="false">IF(O99&lt;=20,0,1)</f>
        <v>1</v>
      </c>
      <c r="CQ99" s="15" t="n">
        <f aca="false">IF(CJ99&lt;=30,0,1)</f>
        <v>0</v>
      </c>
      <c r="CR99" s="15" t="n">
        <f aca="false">SUM(CM99:CQ99)</f>
        <v>4</v>
      </c>
      <c r="CT99" s="15"/>
      <c r="CU99" s="30" t="str">
        <f aca="false">IF(AL99=0,"A-1-a",IF(AQ99=0,"A-1-b",IF(AV99=0,"A-3",IF(BA99=0,"A-2-4",IF(BF99=0,"A-2-5",IF(BK99=0,"A-2-6",IF(BP99=0,"A-2-7",IF(BU99=0,"A-4","FIM"))))))))</f>
        <v>FIM</v>
      </c>
      <c r="CV99" s="15" t="str">
        <f aca="false">IF(CU99&lt;&gt;"FIM",CU99,IF(BZ99=0,"A-5",IF(CE99=0,"A-6",IF(CL99=0,"A-7-5","A-7-6"))))</f>
        <v>A-7-6</v>
      </c>
      <c r="CW99" s="15" t="str">
        <f aca="false">IF(CU99="FIM",CV99,CU99)</f>
        <v>A-7-6</v>
      </c>
    </row>
    <row r="100" customFormat="false" ht="12.95" hidden="false" customHeight="true" outlineLevel="0" collapsed="false">
      <c r="A100" s="20"/>
      <c r="B100" s="21"/>
      <c r="C100" s="21"/>
      <c r="D100" s="21"/>
      <c r="E100" s="22"/>
      <c r="F100" s="35"/>
      <c r="G100" s="36"/>
      <c r="H100" s="36"/>
      <c r="I100" s="36"/>
      <c r="J100" s="36"/>
      <c r="K100" s="36"/>
      <c r="L100" s="36"/>
      <c r="M100" s="36"/>
      <c r="N100" s="36"/>
      <c r="O100" s="24" t="str">
        <f aca="false">IF(L100=0," ",IF(AF100&lt;&gt;0,+Z100,0))</f>
        <v> </v>
      </c>
      <c r="P100" s="25" t="str">
        <f aca="false">IF(L100=0," ",+CW100)</f>
        <v> </v>
      </c>
      <c r="Q100" s="22"/>
      <c r="R100" s="23"/>
      <c r="S100" s="23"/>
      <c r="T100" s="22"/>
      <c r="U100" s="21"/>
      <c r="V100" s="26"/>
      <c r="W100" s="27" t="e">
        <f aca="false">descrição(P100,G100,L100)</f>
        <v>#VALUE!</v>
      </c>
      <c r="X100" s="28"/>
      <c r="Y100" s="29" t="e">
        <f aca="false">RIGHT(X100,LEN(X100)-SEARCH($Y$3,X100,1))</f>
        <v>#VALUE!</v>
      </c>
      <c r="Z100" s="15" t="n">
        <f aca="false">TRUNC($AF100)+IF($AF100-TRUNC($AF100)&gt;0,1,0)</f>
        <v>0</v>
      </c>
      <c r="AA100" s="15"/>
      <c r="AB100" s="30" t="n">
        <f aca="false">IF(L100&lt;35,0,IF(L100&gt;75,40,L100-35))</f>
        <v>0</v>
      </c>
      <c r="AC100" s="30" t="n">
        <f aca="false">IF(L100&lt;15,0,IF(L100&gt;55,40,L100-15))</f>
        <v>0</v>
      </c>
      <c r="AD100" s="30" t="n">
        <f aca="false">IF(M100&lt;40,0,IF(M100&gt;60,20,M100-40))</f>
        <v>0</v>
      </c>
      <c r="AE100" s="30" t="n">
        <f aca="false">IF(N100&lt;10,0,IF(N100&gt;30,20,N100-10))</f>
        <v>0</v>
      </c>
      <c r="AF100" s="30" t="n">
        <f aca="false">(0.2*AB100+0.005*AB100*AD100+0.01*AC100*AE100)</f>
        <v>0</v>
      </c>
      <c r="AG100" s="30" t="n">
        <f aca="false">IF(H100&lt;=50,0,1)</f>
        <v>0</v>
      </c>
      <c r="AH100" s="15" t="n">
        <f aca="false">IF(J100&lt;=30,0,1)</f>
        <v>0</v>
      </c>
      <c r="AI100" s="15" t="n">
        <f aca="false">IF(L100&lt;=15,0,1)</f>
        <v>0</v>
      </c>
      <c r="AJ100" s="15" t="n">
        <f aca="false">IF(N100="NP",0,IF(N100&lt;=6,0,1))</f>
        <v>0</v>
      </c>
      <c r="AK100" s="15" t="n">
        <f aca="false">IF(O100=0,0,1)</f>
        <v>1</v>
      </c>
      <c r="AL100" s="15" t="n">
        <f aca="false">SUM(AG100:AK100)</f>
        <v>1</v>
      </c>
      <c r="AM100" s="30" t="n">
        <f aca="false">IF(J100&lt;=50,0,1)</f>
        <v>0</v>
      </c>
      <c r="AN100" s="15" t="n">
        <f aca="false">IF(L100&lt;=25,0,1)</f>
        <v>0</v>
      </c>
      <c r="AO100" s="15" t="n">
        <f aca="false">IF(N100="NP",0,IF(N100&lt;=6,0,1))</f>
        <v>0</v>
      </c>
      <c r="AP100" s="15" t="n">
        <f aca="false">IF(O100=0,0,1)</f>
        <v>1</v>
      </c>
      <c r="AQ100" s="15" t="n">
        <f aca="false">SUM(AM100:AP100)</f>
        <v>1</v>
      </c>
      <c r="AR100" s="30" t="n">
        <f aca="false">IF(J100&gt;50,0,1)</f>
        <v>1</v>
      </c>
      <c r="AS100" s="15" t="n">
        <f aca="false">IF(L100&lt;=10,0,1)</f>
        <v>0</v>
      </c>
      <c r="AT100" s="15" t="n">
        <f aca="false">IF(N100="NP",0,1)</f>
        <v>1</v>
      </c>
      <c r="AU100" s="15" t="n">
        <f aca="false">IF(O100=0,0,1)</f>
        <v>1</v>
      </c>
      <c r="AV100" s="15" t="n">
        <f aca="false">SUM(AR100:AT100)</f>
        <v>2</v>
      </c>
      <c r="AW100" s="30" t="n">
        <f aca="false">IF(L100&lt;=35,0,1)</f>
        <v>0</v>
      </c>
      <c r="AX100" s="15" t="n">
        <f aca="false">IF(M100&lt;=40,0,1)</f>
        <v>0</v>
      </c>
      <c r="AY100" s="15" t="n">
        <f aca="false">IF(N100="NP",0,IF(N100&lt;=10,0,1))</f>
        <v>0</v>
      </c>
      <c r="AZ100" s="15" t="n">
        <f aca="false">IF(O100=0,0,1)</f>
        <v>1</v>
      </c>
      <c r="BA100" s="15" t="n">
        <f aca="false">SUM(AW100:AZ100)</f>
        <v>1</v>
      </c>
      <c r="BB100" s="30" t="n">
        <f aca="false">IF(L100&lt;=35,0,1)</f>
        <v>0</v>
      </c>
      <c r="BC100" s="15" t="n">
        <f aca="false">IF(M100&gt;=40,0,1)</f>
        <v>1</v>
      </c>
      <c r="BD100" s="15" t="n">
        <f aca="false">IF(N100="NP",0,IF(N100&lt;=10,0,1))</f>
        <v>0</v>
      </c>
      <c r="BE100" s="15" t="n">
        <f aca="false">IF(O100=0,0,1)</f>
        <v>1</v>
      </c>
      <c r="BF100" s="15" t="n">
        <f aca="false">SUM(BB100:BE100)</f>
        <v>2</v>
      </c>
      <c r="BG100" s="30" t="n">
        <f aca="false">IF(L100&lt;=35,0,1)</f>
        <v>0</v>
      </c>
      <c r="BH100" s="15" t="n">
        <f aca="false">IF(M100&lt;=40,0,1)</f>
        <v>0</v>
      </c>
      <c r="BI100" s="15" t="n">
        <f aca="false">IF(N100&gt;=10,0,1)</f>
        <v>1</v>
      </c>
      <c r="BJ100" s="15" t="n">
        <f aca="false">IF(O100&lt;=4,0,1)</f>
        <v>1</v>
      </c>
      <c r="BK100" s="15" t="n">
        <f aca="false">SUM(BG100:BJ100)</f>
        <v>2</v>
      </c>
      <c r="BL100" s="30" t="n">
        <f aca="false">IF(L100&lt;=35,0,1)</f>
        <v>0</v>
      </c>
      <c r="BM100" s="15" t="n">
        <f aca="false">IF(M100&gt;=40,0,1)</f>
        <v>1</v>
      </c>
      <c r="BN100" s="15" t="n">
        <f aca="false">IF(N100&gt;=10,0,1)</f>
        <v>1</v>
      </c>
      <c r="BO100" s="15" t="n">
        <f aca="false">IF(O100&lt;=4,0,1)</f>
        <v>1</v>
      </c>
      <c r="BP100" s="15" t="n">
        <f aca="false">SUM(BL100:BO100)</f>
        <v>3</v>
      </c>
      <c r="BQ100" s="30" t="n">
        <f aca="false">IF(L100&gt;35,0,1)</f>
        <v>1</v>
      </c>
      <c r="BR100" s="15" t="n">
        <f aca="false">IF(M100&lt;=40,0,1)</f>
        <v>0</v>
      </c>
      <c r="BS100" s="15" t="n">
        <f aca="false">IF(N100="NP",0,IF(N100&lt;=10,0,1))</f>
        <v>0</v>
      </c>
      <c r="BT100" s="15" t="n">
        <f aca="false">IF(O100&lt;=8,0,1)</f>
        <v>1</v>
      </c>
      <c r="BU100" s="15" t="n">
        <f aca="false">SUM(BQ100:BT100)</f>
        <v>2</v>
      </c>
      <c r="BV100" s="30" t="n">
        <f aca="false">IF(L100&gt;=35,0,1)</f>
        <v>1</v>
      </c>
      <c r="BW100" s="15" t="n">
        <f aca="false">IF(M100&gt;=40,0,1)</f>
        <v>1</v>
      </c>
      <c r="BX100" s="15" t="n">
        <f aca="false">IF(N100="NP",0,IF(N100&lt;=10,0,1))</f>
        <v>0</v>
      </c>
      <c r="BY100" s="15" t="n">
        <f aca="false">IF(O100&lt;=12,0,1)</f>
        <v>1</v>
      </c>
      <c r="BZ100" s="15" t="n">
        <f aca="false">SUM(BV100:BY100)</f>
        <v>3</v>
      </c>
      <c r="CA100" s="30" t="n">
        <f aca="false">IF(L100&gt;=35,0,1)</f>
        <v>1</v>
      </c>
      <c r="CB100" s="15" t="n">
        <f aca="false">IF(M100&lt;=40,0,1)</f>
        <v>0</v>
      </c>
      <c r="CC100" s="15" t="n">
        <f aca="false">IF(N100&gt;=10,0,1)</f>
        <v>1</v>
      </c>
      <c r="CD100" s="15" t="n">
        <f aca="false">IF(O100&lt;=16,0,1)</f>
        <v>1</v>
      </c>
      <c r="CE100" s="15" t="n">
        <f aca="false">SUM(CA100:CD100)</f>
        <v>3</v>
      </c>
      <c r="CF100" s="30" t="n">
        <f aca="false">IF(L100&gt;=35,0,1)</f>
        <v>1</v>
      </c>
      <c r="CG100" s="15" t="n">
        <f aca="false">IF(M100&gt;=40,0,1)</f>
        <v>1</v>
      </c>
      <c r="CH100" s="15" t="n">
        <f aca="false">IF(N100&gt;=10,0,1)</f>
        <v>1</v>
      </c>
      <c r="CI100" s="15" t="n">
        <f aca="false">IF(O100&lt;=20,0,1)</f>
        <v>1</v>
      </c>
      <c r="CJ100" s="30" t="n">
        <f aca="false">M100-N100</f>
        <v>0</v>
      </c>
      <c r="CK100" s="15" t="n">
        <f aca="false">IF(CJ100&gt;=30,0,1)</f>
        <v>1</v>
      </c>
      <c r="CL100" s="15" t="n">
        <f aca="false">(+CF100+CG100+CH100+CI100+CK100)</f>
        <v>5</v>
      </c>
      <c r="CM100" s="30" t="n">
        <f aca="false">IF(L100&gt;=35,0,1)</f>
        <v>1</v>
      </c>
      <c r="CN100" s="15" t="n">
        <f aca="false">IF(M100&gt;=40,0,1)</f>
        <v>1</v>
      </c>
      <c r="CO100" s="15" t="n">
        <f aca="false">IF(N100&gt;=10,0,1)</f>
        <v>1</v>
      </c>
      <c r="CP100" s="15" t="n">
        <f aca="false">IF(O100&lt;=20,0,1)</f>
        <v>1</v>
      </c>
      <c r="CQ100" s="15" t="n">
        <f aca="false">IF(CJ100&lt;=30,0,1)</f>
        <v>0</v>
      </c>
      <c r="CR100" s="15" t="n">
        <f aca="false">SUM(CM100:CQ100)</f>
        <v>4</v>
      </c>
      <c r="CT100" s="15"/>
      <c r="CU100" s="30" t="str">
        <f aca="false">IF(AL100=0,"A-1-a",IF(AQ100=0,"A-1-b",IF(AV100=0,"A-3",IF(BA100=0,"A-2-4",IF(BF100=0,"A-2-5",IF(BK100=0,"A-2-6",IF(BP100=0,"A-2-7",IF(BU100=0,"A-4","FIM"))))))))</f>
        <v>FIM</v>
      </c>
      <c r="CV100" s="15" t="str">
        <f aca="false">IF(CU100&lt;&gt;"FIM",CU100,IF(BZ100=0,"A-5",IF(CE100=0,"A-6",IF(CL100=0,"A-7-5","A-7-6"))))</f>
        <v>A-7-6</v>
      </c>
      <c r="CW100" s="15" t="str">
        <f aca="false">IF(CU100="FIM",CV100,CU100)</f>
        <v>A-7-6</v>
      </c>
    </row>
    <row r="101" customFormat="false" ht="12.95" hidden="false" customHeight="true" outlineLevel="0" collapsed="false">
      <c r="A101" s="20"/>
      <c r="B101" s="21"/>
      <c r="C101" s="21"/>
      <c r="D101" s="21"/>
      <c r="E101" s="22"/>
      <c r="F101" s="34"/>
      <c r="G101" s="23"/>
      <c r="H101" s="23"/>
      <c r="I101" s="31"/>
      <c r="J101" s="23"/>
      <c r="K101" s="23"/>
      <c r="L101" s="31"/>
      <c r="M101" s="31"/>
      <c r="N101" s="31"/>
      <c r="O101" s="24" t="str">
        <f aca="false">IF(L101=0," ",IF(AF101&lt;&gt;0,+Z101,0))</f>
        <v> </v>
      </c>
      <c r="P101" s="25" t="str">
        <f aca="false">IF(L101=0," ",+CW101)</f>
        <v> </v>
      </c>
      <c r="Q101" s="22"/>
      <c r="R101" s="23"/>
      <c r="S101" s="23"/>
      <c r="T101" s="22"/>
      <c r="U101" s="21"/>
      <c r="V101" s="26"/>
      <c r="W101" s="27" t="e">
        <f aca="false">descrição(P101,G101,L101)</f>
        <v>#VALUE!</v>
      </c>
      <c r="X101" s="28"/>
      <c r="Y101" s="29" t="e">
        <f aca="false">RIGHT(X101,LEN(X101)-SEARCH($Y$3,X101,1))</f>
        <v>#VALUE!</v>
      </c>
      <c r="Z101" s="15" t="n">
        <f aca="false">TRUNC($AF101)+IF($AF101-TRUNC($AF101)&gt;0,1,0)</f>
        <v>0</v>
      </c>
      <c r="AA101" s="15"/>
      <c r="AB101" s="30" t="n">
        <f aca="false">IF(L101&lt;35,0,IF(L101&gt;75,40,L101-35))</f>
        <v>0</v>
      </c>
      <c r="AC101" s="30" t="n">
        <f aca="false">IF(L101&lt;15,0,IF(L101&gt;55,40,L101-15))</f>
        <v>0</v>
      </c>
      <c r="AD101" s="30" t="n">
        <f aca="false">IF(M101&lt;40,0,IF(M101&gt;60,20,M101-40))</f>
        <v>0</v>
      </c>
      <c r="AE101" s="30" t="n">
        <f aca="false">IF(N101&lt;10,0,IF(N101&gt;30,20,N101-10))</f>
        <v>0</v>
      </c>
      <c r="AF101" s="30" t="n">
        <f aca="false">(0.2*AB101+0.005*AB101*AD101+0.01*AC101*AE101)</f>
        <v>0</v>
      </c>
      <c r="AG101" s="30" t="n">
        <f aca="false">IF(H101&lt;=50,0,1)</f>
        <v>0</v>
      </c>
      <c r="AH101" s="15" t="n">
        <f aca="false">IF(J101&lt;=30,0,1)</f>
        <v>0</v>
      </c>
      <c r="AI101" s="15" t="n">
        <f aca="false">IF(L101&lt;=15,0,1)</f>
        <v>0</v>
      </c>
      <c r="AJ101" s="15" t="n">
        <f aca="false">IF(N101="NP",0,IF(N101&lt;=6,0,1))</f>
        <v>0</v>
      </c>
      <c r="AK101" s="15" t="n">
        <f aca="false">IF(O101=0,0,1)</f>
        <v>1</v>
      </c>
      <c r="AL101" s="15" t="n">
        <f aca="false">SUM(AG101:AK101)</f>
        <v>1</v>
      </c>
      <c r="AM101" s="30" t="n">
        <f aca="false">IF(J101&lt;=50,0,1)</f>
        <v>0</v>
      </c>
      <c r="AN101" s="15" t="n">
        <f aca="false">IF(L101&lt;=25,0,1)</f>
        <v>0</v>
      </c>
      <c r="AO101" s="15" t="n">
        <f aca="false">IF(N101="NP",0,IF(N101&lt;=6,0,1))</f>
        <v>0</v>
      </c>
      <c r="AP101" s="15" t="n">
        <f aca="false">IF(O101=0,0,1)</f>
        <v>1</v>
      </c>
      <c r="AQ101" s="15" t="n">
        <f aca="false">SUM(AM101:AP101)</f>
        <v>1</v>
      </c>
      <c r="AR101" s="30" t="n">
        <f aca="false">IF(J101&gt;50,0,1)</f>
        <v>1</v>
      </c>
      <c r="AS101" s="15" t="n">
        <f aca="false">IF(L101&lt;=10,0,1)</f>
        <v>0</v>
      </c>
      <c r="AT101" s="15" t="n">
        <f aca="false">IF(N101="NP",0,1)</f>
        <v>1</v>
      </c>
      <c r="AU101" s="15" t="n">
        <f aca="false">IF(O101=0,0,1)</f>
        <v>1</v>
      </c>
      <c r="AV101" s="15" t="n">
        <f aca="false">SUM(AR101:AT101)</f>
        <v>2</v>
      </c>
      <c r="AW101" s="30" t="n">
        <f aca="false">IF(L101&lt;=35,0,1)</f>
        <v>0</v>
      </c>
      <c r="AX101" s="15" t="n">
        <f aca="false">IF(M101&lt;=40,0,1)</f>
        <v>0</v>
      </c>
      <c r="AY101" s="15" t="n">
        <f aca="false">IF(N101="NP",0,IF(N101&lt;=10,0,1))</f>
        <v>0</v>
      </c>
      <c r="AZ101" s="15" t="n">
        <f aca="false">IF(O101=0,0,1)</f>
        <v>1</v>
      </c>
      <c r="BA101" s="15" t="n">
        <f aca="false">SUM(AW101:AZ101)</f>
        <v>1</v>
      </c>
      <c r="BB101" s="30" t="n">
        <f aca="false">IF(L101&lt;=35,0,1)</f>
        <v>0</v>
      </c>
      <c r="BC101" s="15" t="n">
        <f aca="false">IF(M101&gt;=40,0,1)</f>
        <v>1</v>
      </c>
      <c r="BD101" s="15" t="n">
        <f aca="false">IF(N101="NP",0,IF(N101&lt;=10,0,1))</f>
        <v>0</v>
      </c>
      <c r="BE101" s="15" t="n">
        <f aca="false">IF(O101=0,0,1)</f>
        <v>1</v>
      </c>
      <c r="BF101" s="15" t="n">
        <f aca="false">SUM(BB101:BE101)</f>
        <v>2</v>
      </c>
      <c r="BG101" s="30" t="n">
        <f aca="false">IF(L101&lt;=35,0,1)</f>
        <v>0</v>
      </c>
      <c r="BH101" s="15" t="n">
        <f aca="false">IF(M101&lt;=40,0,1)</f>
        <v>0</v>
      </c>
      <c r="BI101" s="15" t="n">
        <f aca="false">IF(N101&gt;=10,0,1)</f>
        <v>1</v>
      </c>
      <c r="BJ101" s="15" t="n">
        <f aca="false">IF(O101&lt;=4,0,1)</f>
        <v>1</v>
      </c>
      <c r="BK101" s="15" t="n">
        <f aca="false">SUM(BG101:BJ101)</f>
        <v>2</v>
      </c>
      <c r="BL101" s="30" t="n">
        <f aca="false">IF(L101&lt;=35,0,1)</f>
        <v>0</v>
      </c>
      <c r="BM101" s="15" t="n">
        <f aca="false">IF(M101&gt;=40,0,1)</f>
        <v>1</v>
      </c>
      <c r="BN101" s="15" t="n">
        <f aca="false">IF(N101&gt;=10,0,1)</f>
        <v>1</v>
      </c>
      <c r="BO101" s="15" t="n">
        <f aca="false">IF(O101&lt;=4,0,1)</f>
        <v>1</v>
      </c>
      <c r="BP101" s="15" t="n">
        <f aca="false">SUM(BL101:BO101)</f>
        <v>3</v>
      </c>
      <c r="BQ101" s="30" t="n">
        <f aca="false">IF(L101&gt;35,0,1)</f>
        <v>1</v>
      </c>
      <c r="BR101" s="15" t="n">
        <f aca="false">IF(M101&lt;=40,0,1)</f>
        <v>0</v>
      </c>
      <c r="BS101" s="15" t="n">
        <f aca="false">IF(N101="NP",0,IF(N101&lt;=10,0,1))</f>
        <v>0</v>
      </c>
      <c r="BT101" s="15" t="n">
        <f aca="false">IF(O101&lt;=8,0,1)</f>
        <v>1</v>
      </c>
      <c r="BU101" s="15" t="n">
        <f aca="false">SUM(BQ101:BT101)</f>
        <v>2</v>
      </c>
      <c r="BV101" s="30" t="n">
        <f aca="false">IF(L101&gt;=35,0,1)</f>
        <v>1</v>
      </c>
      <c r="BW101" s="15" t="n">
        <f aca="false">IF(M101&gt;=40,0,1)</f>
        <v>1</v>
      </c>
      <c r="BX101" s="15" t="n">
        <f aca="false">IF(N101="NP",0,IF(N101&lt;=10,0,1))</f>
        <v>0</v>
      </c>
      <c r="BY101" s="15" t="n">
        <f aca="false">IF(O101&lt;=12,0,1)</f>
        <v>1</v>
      </c>
      <c r="BZ101" s="15" t="n">
        <f aca="false">SUM(BV101:BY101)</f>
        <v>3</v>
      </c>
      <c r="CA101" s="30" t="n">
        <f aca="false">IF(L101&gt;=35,0,1)</f>
        <v>1</v>
      </c>
      <c r="CB101" s="15" t="n">
        <f aca="false">IF(M101&lt;=40,0,1)</f>
        <v>0</v>
      </c>
      <c r="CC101" s="15" t="n">
        <f aca="false">IF(N101&gt;=10,0,1)</f>
        <v>1</v>
      </c>
      <c r="CD101" s="15" t="n">
        <f aca="false">IF(O101&lt;=16,0,1)</f>
        <v>1</v>
      </c>
      <c r="CE101" s="15" t="n">
        <f aca="false">SUM(CA101:CD101)</f>
        <v>3</v>
      </c>
      <c r="CF101" s="30" t="n">
        <f aca="false">IF(L101&gt;=35,0,1)</f>
        <v>1</v>
      </c>
      <c r="CG101" s="15" t="n">
        <f aca="false">IF(M101&gt;=40,0,1)</f>
        <v>1</v>
      </c>
      <c r="CH101" s="15" t="n">
        <f aca="false">IF(N101&gt;=10,0,1)</f>
        <v>1</v>
      </c>
      <c r="CI101" s="15" t="n">
        <f aca="false">IF(O101&lt;=20,0,1)</f>
        <v>1</v>
      </c>
      <c r="CJ101" s="30" t="n">
        <f aca="false">M101-N101</f>
        <v>0</v>
      </c>
      <c r="CK101" s="15" t="n">
        <f aca="false">IF(CJ101&gt;=30,0,1)</f>
        <v>1</v>
      </c>
      <c r="CL101" s="15" t="n">
        <f aca="false">(+CF101+CG101+CH101+CI101+CK101)</f>
        <v>5</v>
      </c>
      <c r="CM101" s="30" t="n">
        <f aca="false">IF(L101&gt;=35,0,1)</f>
        <v>1</v>
      </c>
      <c r="CN101" s="15" t="n">
        <f aca="false">IF(M101&gt;=40,0,1)</f>
        <v>1</v>
      </c>
      <c r="CO101" s="15" t="n">
        <f aca="false">IF(N101&gt;=10,0,1)</f>
        <v>1</v>
      </c>
      <c r="CP101" s="15" t="n">
        <f aca="false">IF(O101&lt;=20,0,1)</f>
        <v>1</v>
      </c>
      <c r="CQ101" s="15" t="n">
        <f aca="false">IF(CJ101&lt;=30,0,1)</f>
        <v>0</v>
      </c>
      <c r="CR101" s="15" t="n">
        <f aca="false">SUM(CM101:CQ101)</f>
        <v>4</v>
      </c>
      <c r="CT101" s="15"/>
      <c r="CU101" s="30" t="str">
        <f aca="false">IF(AL101=0,"A-1-a",IF(AQ101=0,"A-1-b",IF(AV101=0,"A-3",IF(BA101=0,"A-2-4",IF(BF101=0,"A-2-5",IF(BK101=0,"A-2-6",IF(BP101=0,"A-2-7",IF(BU101=0,"A-4","FIM"))))))))</f>
        <v>FIM</v>
      </c>
      <c r="CV101" s="15" t="str">
        <f aca="false">IF(CU101&lt;&gt;"FIM",CU101,IF(BZ101=0,"A-5",IF(CE101=0,"A-6",IF(CL101=0,"A-7-5","A-7-6"))))</f>
        <v>A-7-6</v>
      </c>
      <c r="CW101" s="15" t="str">
        <f aca="false">IF(CU101="FIM",CV101,CU101)</f>
        <v>A-7-6</v>
      </c>
    </row>
    <row r="102" customFormat="false" ht="12.95" hidden="false" customHeight="true" outlineLevel="0" collapsed="false">
      <c r="A102" s="20"/>
      <c r="B102" s="21"/>
      <c r="C102" s="21"/>
      <c r="D102" s="21"/>
      <c r="E102" s="22"/>
      <c r="F102" s="35"/>
      <c r="G102" s="36"/>
      <c r="H102" s="36"/>
      <c r="I102" s="36"/>
      <c r="J102" s="36"/>
      <c r="K102" s="36"/>
      <c r="L102" s="36"/>
      <c r="M102" s="36"/>
      <c r="N102" s="36"/>
      <c r="O102" s="24" t="str">
        <f aca="false">IF(L102=0," ",IF(AF102&lt;&gt;0,+Z102,0))</f>
        <v> </v>
      </c>
      <c r="P102" s="25" t="str">
        <f aca="false">IF(L102=0," ",+CW102)</f>
        <v> </v>
      </c>
      <c r="Q102" s="22"/>
      <c r="R102" s="23"/>
      <c r="S102" s="23"/>
      <c r="T102" s="22"/>
      <c r="U102" s="21"/>
      <c r="V102" s="26"/>
      <c r="W102" s="27" t="e">
        <f aca="false">descrição(P102,G102,L102)</f>
        <v>#VALUE!</v>
      </c>
      <c r="X102" s="28"/>
      <c r="Y102" s="29" t="e">
        <f aca="false">RIGHT(X102,LEN(X102)-SEARCH($Y$3,X102,1))</f>
        <v>#VALUE!</v>
      </c>
      <c r="Z102" s="15" t="n">
        <f aca="false">TRUNC($AF102)+IF($AF102-TRUNC($AF102)&gt;0,1,0)</f>
        <v>0</v>
      </c>
      <c r="AA102" s="15"/>
      <c r="AB102" s="30" t="n">
        <f aca="false">IF(L102&lt;35,0,IF(L102&gt;75,40,L102-35))</f>
        <v>0</v>
      </c>
      <c r="AC102" s="30" t="n">
        <f aca="false">IF(L102&lt;15,0,IF(L102&gt;55,40,L102-15))</f>
        <v>0</v>
      </c>
      <c r="AD102" s="30" t="n">
        <f aca="false">IF(M102&lt;40,0,IF(M102&gt;60,20,M102-40))</f>
        <v>0</v>
      </c>
      <c r="AE102" s="30" t="n">
        <f aca="false">IF(N102&lt;10,0,IF(N102&gt;30,20,N102-10))</f>
        <v>0</v>
      </c>
      <c r="AF102" s="30" t="n">
        <f aca="false">(0.2*AB102+0.005*AB102*AD102+0.01*AC102*AE102)</f>
        <v>0</v>
      </c>
      <c r="AG102" s="30" t="n">
        <f aca="false">IF(H102&lt;=50,0,1)</f>
        <v>0</v>
      </c>
      <c r="AH102" s="15" t="n">
        <f aca="false">IF(J102&lt;=30,0,1)</f>
        <v>0</v>
      </c>
      <c r="AI102" s="15" t="n">
        <f aca="false">IF(L102&lt;=15,0,1)</f>
        <v>0</v>
      </c>
      <c r="AJ102" s="15" t="n">
        <f aca="false">IF(N102="NP",0,IF(N102&lt;=6,0,1))</f>
        <v>0</v>
      </c>
      <c r="AK102" s="15" t="n">
        <f aca="false">IF(O102=0,0,1)</f>
        <v>1</v>
      </c>
      <c r="AL102" s="15" t="n">
        <f aca="false">SUM(AG102:AK102)</f>
        <v>1</v>
      </c>
      <c r="AM102" s="30" t="n">
        <f aca="false">IF(J102&lt;=50,0,1)</f>
        <v>0</v>
      </c>
      <c r="AN102" s="15" t="n">
        <f aca="false">IF(L102&lt;=25,0,1)</f>
        <v>0</v>
      </c>
      <c r="AO102" s="15" t="n">
        <f aca="false">IF(N102="NP",0,IF(N102&lt;=6,0,1))</f>
        <v>0</v>
      </c>
      <c r="AP102" s="15" t="n">
        <f aca="false">IF(O102=0,0,1)</f>
        <v>1</v>
      </c>
      <c r="AQ102" s="15" t="n">
        <f aca="false">SUM(AM102:AP102)</f>
        <v>1</v>
      </c>
      <c r="AR102" s="30" t="n">
        <f aca="false">IF(J102&gt;50,0,1)</f>
        <v>1</v>
      </c>
      <c r="AS102" s="15" t="n">
        <f aca="false">IF(L102&lt;=10,0,1)</f>
        <v>0</v>
      </c>
      <c r="AT102" s="15" t="n">
        <f aca="false">IF(N102="NP",0,1)</f>
        <v>1</v>
      </c>
      <c r="AU102" s="15" t="n">
        <f aca="false">IF(O102=0,0,1)</f>
        <v>1</v>
      </c>
      <c r="AV102" s="15" t="n">
        <f aca="false">SUM(AR102:AT102)</f>
        <v>2</v>
      </c>
      <c r="AW102" s="30" t="n">
        <f aca="false">IF(L102&lt;=35,0,1)</f>
        <v>0</v>
      </c>
      <c r="AX102" s="15" t="n">
        <f aca="false">IF(M102&lt;=40,0,1)</f>
        <v>0</v>
      </c>
      <c r="AY102" s="15" t="n">
        <f aca="false">IF(N102="NP",0,IF(N102&lt;=10,0,1))</f>
        <v>0</v>
      </c>
      <c r="AZ102" s="15" t="n">
        <f aca="false">IF(O102=0,0,1)</f>
        <v>1</v>
      </c>
      <c r="BA102" s="15" t="n">
        <f aca="false">SUM(AW102:AZ102)</f>
        <v>1</v>
      </c>
      <c r="BB102" s="30" t="n">
        <f aca="false">IF(L102&lt;=35,0,1)</f>
        <v>0</v>
      </c>
      <c r="BC102" s="15" t="n">
        <f aca="false">IF(M102&gt;=40,0,1)</f>
        <v>1</v>
      </c>
      <c r="BD102" s="15" t="n">
        <f aca="false">IF(N102="NP",0,IF(N102&lt;=10,0,1))</f>
        <v>0</v>
      </c>
      <c r="BE102" s="15" t="n">
        <f aca="false">IF(O102=0,0,1)</f>
        <v>1</v>
      </c>
      <c r="BF102" s="15" t="n">
        <f aca="false">SUM(BB102:BE102)</f>
        <v>2</v>
      </c>
      <c r="BG102" s="30" t="n">
        <f aca="false">IF(L102&lt;=35,0,1)</f>
        <v>0</v>
      </c>
      <c r="BH102" s="15" t="n">
        <f aca="false">IF(M102&lt;=40,0,1)</f>
        <v>0</v>
      </c>
      <c r="BI102" s="15" t="n">
        <f aca="false">IF(N102&gt;=10,0,1)</f>
        <v>1</v>
      </c>
      <c r="BJ102" s="15" t="n">
        <f aca="false">IF(O102&lt;=4,0,1)</f>
        <v>1</v>
      </c>
      <c r="BK102" s="15" t="n">
        <f aca="false">SUM(BG102:BJ102)</f>
        <v>2</v>
      </c>
      <c r="BL102" s="30" t="n">
        <f aca="false">IF(L102&lt;=35,0,1)</f>
        <v>0</v>
      </c>
      <c r="BM102" s="15" t="n">
        <f aca="false">IF(M102&gt;=40,0,1)</f>
        <v>1</v>
      </c>
      <c r="BN102" s="15" t="n">
        <f aca="false">IF(N102&gt;=10,0,1)</f>
        <v>1</v>
      </c>
      <c r="BO102" s="15" t="n">
        <f aca="false">IF(O102&lt;=4,0,1)</f>
        <v>1</v>
      </c>
      <c r="BP102" s="15" t="n">
        <f aca="false">SUM(BL102:BO102)</f>
        <v>3</v>
      </c>
      <c r="BQ102" s="30" t="n">
        <f aca="false">IF(L102&gt;35,0,1)</f>
        <v>1</v>
      </c>
      <c r="BR102" s="15" t="n">
        <f aca="false">IF(M102&lt;=40,0,1)</f>
        <v>0</v>
      </c>
      <c r="BS102" s="15" t="n">
        <f aca="false">IF(N102="NP",0,IF(N102&lt;=10,0,1))</f>
        <v>0</v>
      </c>
      <c r="BT102" s="15" t="n">
        <f aca="false">IF(O102&lt;=8,0,1)</f>
        <v>1</v>
      </c>
      <c r="BU102" s="15" t="n">
        <f aca="false">SUM(BQ102:BT102)</f>
        <v>2</v>
      </c>
      <c r="BV102" s="30" t="n">
        <f aca="false">IF(L102&gt;=35,0,1)</f>
        <v>1</v>
      </c>
      <c r="BW102" s="15" t="n">
        <f aca="false">IF(M102&gt;=40,0,1)</f>
        <v>1</v>
      </c>
      <c r="BX102" s="15" t="n">
        <f aca="false">IF(N102="NP",0,IF(N102&lt;=10,0,1))</f>
        <v>0</v>
      </c>
      <c r="BY102" s="15" t="n">
        <f aca="false">IF(O102&lt;=12,0,1)</f>
        <v>1</v>
      </c>
      <c r="BZ102" s="15" t="n">
        <f aca="false">SUM(BV102:BY102)</f>
        <v>3</v>
      </c>
      <c r="CA102" s="30" t="n">
        <f aca="false">IF(L102&gt;=35,0,1)</f>
        <v>1</v>
      </c>
      <c r="CB102" s="15" t="n">
        <f aca="false">IF(M102&lt;=40,0,1)</f>
        <v>0</v>
      </c>
      <c r="CC102" s="15" t="n">
        <f aca="false">IF(N102&gt;=10,0,1)</f>
        <v>1</v>
      </c>
      <c r="CD102" s="15" t="n">
        <f aca="false">IF(O102&lt;=16,0,1)</f>
        <v>1</v>
      </c>
      <c r="CE102" s="15" t="n">
        <f aca="false">SUM(CA102:CD102)</f>
        <v>3</v>
      </c>
      <c r="CF102" s="30" t="n">
        <f aca="false">IF(L102&gt;=35,0,1)</f>
        <v>1</v>
      </c>
      <c r="CG102" s="15" t="n">
        <f aca="false">IF(M102&gt;=40,0,1)</f>
        <v>1</v>
      </c>
      <c r="CH102" s="15" t="n">
        <f aca="false">IF(N102&gt;=10,0,1)</f>
        <v>1</v>
      </c>
      <c r="CI102" s="15" t="n">
        <f aca="false">IF(O102&lt;=20,0,1)</f>
        <v>1</v>
      </c>
      <c r="CJ102" s="30" t="n">
        <f aca="false">M102-N102</f>
        <v>0</v>
      </c>
      <c r="CK102" s="15" t="n">
        <f aca="false">IF(CJ102&gt;=30,0,1)</f>
        <v>1</v>
      </c>
      <c r="CL102" s="15" t="n">
        <f aca="false">(+CF102+CG102+CH102+CI102+CK102)</f>
        <v>5</v>
      </c>
      <c r="CM102" s="30" t="n">
        <f aca="false">IF(L102&gt;=35,0,1)</f>
        <v>1</v>
      </c>
      <c r="CN102" s="15" t="n">
        <f aca="false">IF(M102&gt;=40,0,1)</f>
        <v>1</v>
      </c>
      <c r="CO102" s="15" t="n">
        <f aca="false">IF(N102&gt;=10,0,1)</f>
        <v>1</v>
      </c>
      <c r="CP102" s="15" t="n">
        <f aca="false">IF(O102&lt;=20,0,1)</f>
        <v>1</v>
      </c>
      <c r="CQ102" s="15" t="n">
        <f aca="false">IF(CJ102&lt;=30,0,1)</f>
        <v>0</v>
      </c>
      <c r="CR102" s="15" t="n">
        <f aca="false">SUM(CM102:CQ102)</f>
        <v>4</v>
      </c>
      <c r="CT102" s="15"/>
      <c r="CU102" s="30" t="str">
        <f aca="false">IF(AL102=0,"A-1-a",IF(AQ102=0,"A-1-b",IF(AV102=0,"A-3",IF(BA102=0,"A-2-4",IF(BF102=0,"A-2-5",IF(BK102=0,"A-2-6",IF(BP102=0,"A-2-7",IF(BU102=0,"A-4","FIM"))))))))</f>
        <v>FIM</v>
      </c>
      <c r="CV102" s="15" t="str">
        <f aca="false">IF(CU102&lt;&gt;"FIM",CU102,IF(BZ102=0,"A-5",IF(CE102=0,"A-6",IF(CL102=0,"A-7-5","A-7-6"))))</f>
        <v>A-7-6</v>
      </c>
      <c r="CW102" s="15" t="str">
        <f aca="false">IF(CU102="FIM",CV102,CU102)</f>
        <v>A-7-6</v>
      </c>
    </row>
    <row r="103" customFormat="false" ht="12.95" hidden="false" customHeight="true" outlineLevel="0" collapsed="false">
      <c r="A103" s="20"/>
      <c r="B103" s="21"/>
      <c r="C103" s="21"/>
      <c r="D103" s="21"/>
      <c r="E103" s="22"/>
      <c r="F103" s="34"/>
      <c r="G103" s="23"/>
      <c r="H103" s="36"/>
      <c r="I103" s="36"/>
      <c r="J103" s="36"/>
      <c r="K103" s="36"/>
      <c r="L103" s="36"/>
      <c r="M103" s="36"/>
      <c r="N103" s="36"/>
      <c r="O103" s="24" t="str">
        <f aca="false">IF(L103=0," ",IF(AF103&lt;&gt;0,+Z103,0))</f>
        <v> </v>
      </c>
      <c r="P103" s="25" t="str">
        <f aca="false">IF(L103=0," ",+CW103)</f>
        <v> </v>
      </c>
      <c r="Q103" s="22"/>
      <c r="R103" s="23"/>
      <c r="S103" s="23"/>
      <c r="T103" s="22"/>
      <c r="U103" s="21"/>
      <c r="V103" s="26"/>
      <c r="W103" s="27" t="e">
        <f aca="false">descrição(P103,G103,L103)</f>
        <v>#VALUE!</v>
      </c>
      <c r="X103" s="28"/>
      <c r="Y103" s="29" t="e">
        <f aca="false">RIGHT(X103,LEN(X103)-SEARCH($Y$3,X103,1))</f>
        <v>#VALUE!</v>
      </c>
      <c r="Z103" s="15" t="n">
        <f aca="false">TRUNC($AF103)+IF($AF103-TRUNC($AF103)&gt;0,1,0)</f>
        <v>0</v>
      </c>
      <c r="AA103" s="15"/>
      <c r="AB103" s="30" t="n">
        <f aca="false">IF(L103&lt;35,0,IF(L103&gt;75,40,L103-35))</f>
        <v>0</v>
      </c>
      <c r="AC103" s="30" t="n">
        <f aca="false">IF(L103&lt;15,0,IF(L103&gt;55,40,L103-15))</f>
        <v>0</v>
      </c>
      <c r="AD103" s="30" t="n">
        <f aca="false">IF(M103&lt;40,0,IF(M103&gt;60,20,M103-40))</f>
        <v>0</v>
      </c>
      <c r="AE103" s="30" t="n">
        <f aca="false">IF(N103&lt;10,0,IF(N103&gt;30,20,N103-10))</f>
        <v>0</v>
      </c>
      <c r="AF103" s="30" t="n">
        <f aca="false">(0.2*AB103+0.005*AB103*AD103+0.01*AC103*AE103)</f>
        <v>0</v>
      </c>
      <c r="AG103" s="30" t="n">
        <f aca="false">IF(H103&lt;=50,0,1)</f>
        <v>0</v>
      </c>
      <c r="AH103" s="15" t="n">
        <f aca="false">IF(J103&lt;=30,0,1)</f>
        <v>0</v>
      </c>
      <c r="AI103" s="15" t="n">
        <f aca="false">IF(L103&lt;=15,0,1)</f>
        <v>0</v>
      </c>
      <c r="AJ103" s="15" t="n">
        <f aca="false">IF(N103="NP",0,IF(N103&lt;=6,0,1))</f>
        <v>0</v>
      </c>
      <c r="AK103" s="15" t="n">
        <f aca="false">IF(O103=0,0,1)</f>
        <v>1</v>
      </c>
      <c r="AL103" s="15" t="n">
        <f aca="false">SUM(AG103:AK103)</f>
        <v>1</v>
      </c>
      <c r="AM103" s="30" t="n">
        <f aca="false">IF(J103&lt;=50,0,1)</f>
        <v>0</v>
      </c>
      <c r="AN103" s="15" t="n">
        <f aca="false">IF(L103&lt;=25,0,1)</f>
        <v>0</v>
      </c>
      <c r="AO103" s="15" t="n">
        <f aca="false">IF(N103="NP",0,IF(N103&lt;=6,0,1))</f>
        <v>0</v>
      </c>
      <c r="AP103" s="15" t="n">
        <f aca="false">IF(O103=0,0,1)</f>
        <v>1</v>
      </c>
      <c r="AQ103" s="15" t="n">
        <f aca="false">SUM(AM103:AP103)</f>
        <v>1</v>
      </c>
      <c r="AR103" s="30" t="n">
        <f aca="false">IF(J103&gt;50,0,1)</f>
        <v>1</v>
      </c>
      <c r="AS103" s="15" t="n">
        <f aca="false">IF(L103&lt;=10,0,1)</f>
        <v>0</v>
      </c>
      <c r="AT103" s="15" t="n">
        <f aca="false">IF(N103="NP",0,1)</f>
        <v>1</v>
      </c>
      <c r="AU103" s="15" t="n">
        <f aca="false">IF(O103=0,0,1)</f>
        <v>1</v>
      </c>
      <c r="AV103" s="15" t="n">
        <f aca="false">SUM(AR103:AT103)</f>
        <v>2</v>
      </c>
      <c r="AW103" s="30" t="n">
        <f aca="false">IF(L103&lt;=35,0,1)</f>
        <v>0</v>
      </c>
      <c r="AX103" s="15" t="n">
        <f aca="false">IF(M103&lt;=40,0,1)</f>
        <v>0</v>
      </c>
      <c r="AY103" s="15" t="n">
        <f aca="false">IF(N103="NP",0,IF(N103&lt;=10,0,1))</f>
        <v>0</v>
      </c>
      <c r="AZ103" s="15" t="n">
        <f aca="false">IF(O103=0,0,1)</f>
        <v>1</v>
      </c>
      <c r="BA103" s="15" t="n">
        <f aca="false">SUM(AW103:AZ103)</f>
        <v>1</v>
      </c>
      <c r="BB103" s="30" t="n">
        <f aca="false">IF(L103&lt;=35,0,1)</f>
        <v>0</v>
      </c>
      <c r="BC103" s="15" t="n">
        <f aca="false">IF(M103&gt;=40,0,1)</f>
        <v>1</v>
      </c>
      <c r="BD103" s="15" t="n">
        <f aca="false">IF(N103="NP",0,IF(N103&lt;=10,0,1))</f>
        <v>0</v>
      </c>
      <c r="BE103" s="15" t="n">
        <f aca="false">IF(O103=0,0,1)</f>
        <v>1</v>
      </c>
      <c r="BF103" s="15" t="n">
        <f aca="false">SUM(BB103:BE103)</f>
        <v>2</v>
      </c>
      <c r="BG103" s="30" t="n">
        <f aca="false">IF(L103&lt;=35,0,1)</f>
        <v>0</v>
      </c>
      <c r="BH103" s="15" t="n">
        <f aca="false">IF(M103&lt;=40,0,1)</f>
        <v>0</v>
      </c>
      <c r="BI103" s="15" t="n">
        <f aca="false">IF(N103&gt;=10,0,1)</f>
        <v>1</v>
      </c>
      <c r="BJ103" s="15" t="n">
        <f aca="false">IF(O103&lt;=4,0,1)</f>
        <v>1</v>
      </c>
      <c r="BK103" s="15" t="n">
        <f aca="false">SUM(BG103:BJ103)</f>
        <v>2</v>
      </c>
      <c r="BL103" s="30" t="n">
        <f aca="false">IF(L103&lt;=35,0,1)</f>
        <v>0</v>
      </c>
      <c r="BM103" s="15" t="n">
        <f aca="false">IF(M103&gt;=40,0,1)</f>
        <v>1</v>
      </c>
      <c r="BN103" s="15" t="n">
        <f aca="false">IF(N103&gt;=10,0,1)</f>
        <v>1</v>
      </c>
      <c r="BO103" s="15" t="n">
        <f aca="false">IF(O103&lt;=4,0,1)</f>
        <v>1</v>
      </c>
      <c r="BP103" s="15" t="n">
        <f aca="false">SUM(BL103:BO103)</f>
        <v>3</v>
      </c>
      <c r="BQ103" s="30" t="n">
        <f aca="false">IF(L103&gt;35,0,1)</f>
        <v>1</v>
      </c>
      <c r="BR103" s="15" t="n">
        <f aca="false">IF(M103&lt;=40,0,1)</f>
        <v>0</v>
      </c>
      <c r="BS103" s="15" t="n">
        <f aca="false">IF(N103="NP",0,IF(N103&lt;=10,0,1))</f>
        <v>0</v>
      </c>
      <c r="BT103" s="15" t="n">
        <f aca="false">IF(O103&lt;=8,0,1)</f>
        <v>1</v>
      </c>
      <c r="BU103" s="15" t="n">
        <f aca="false">SUM(BQ103:BT103)</f>
        <v>2</v>
      </c>
      <c r="BV103" s="30" t="n">
        <f aca="false">IF(L103&gt;=35,0,1)</f>
        <v>1</v>
      </c>
      <c r="BW103" s="15" t="n">
        <f aca="false">IF(M103&gt;=40,0,1)</f>
        <v>1</v>
      </c>
      <c r="BX103" s="15" t="n">
        <f aca="false">IF(N103="NP",0,IF(N103&lt;=10,0,1))</f>
        <v>0</v>
      </c>
      <c r="BY103" s="15" t="n">
        <f aca="false">IF(O103&lt;=12,0,1)</f>
        <v>1</v>
      </c>
      <c r="BZ103" s="15" t="n">
        <f aca="false">SUM(BV103:BY103)</f>
        <v>3</v>
      </c>
      <c r="CA103" s="30" t="n">
        <f aca="false">IF(L103&gt;=35,0,1)</f>
        <v>1</v>
      </c>
      <c r="CB103" s="15" t="n">
        <f aca="false">IF(M103&lt;=40,0,1)</f>
        <v>0</v>
      </c>
      <c r="CC103" s="15" t="n">
        <f aca="false">IF(N103&gt;=10,0,1)</f>
        <v>1</v>
      </c>
      <c r="CD103" s="15" t="n">
        <f aca="false">IF(O103&lt;=16,0,1)</f>
        <v>1</v>
      </c>
      <c r="CE103" s="15" t="n">
        <f aca="false">SUM(CA103:CD103)</f>
        <v>3</v>
      </c>
      <c r="CF103" s="30" t="n">
        <f aca="false">IF(L103&gt;=35,0,1)</f>
        <v>1</v>
      </c>
      <c r="CG103" s="15" t="n">
        <f aca="false">IF(M103&gt;=40,0,1)</f>
        <v>1</v>
      </c>
      <c r="CH103" s="15" t="n">
        <f aca="false">IF(N103&gt;=10,0,1)</f>
        <v>1</v>
      </c>
      <c r="CI103" s="15" t="n">
        <f aca="false">IF(O103&lt;=20,0,1)</f>
        <v>1</v>
      </c>
      <c r="CJ103" s="30" t="n">
        <f aca="false">M103-N103</f>
        <v>0</v>
      </c>
      <c r="CK103" s="15" t="n">
        <f aca="false">IF(CJ103&gt;=30,0,1)</f>
        <v>1</v>
      </c>
      <c r="CL103" s="15" t="n">
        <f aca="false">(+CF103+CG103+CH103+CI103+CK103)</f>
        <v>5</v>
      </c>
      <c r="CM103" s="30" t="n">
        <f aca="false">IF(L103&gt;=35,0,1)</f>
        <v>1</v>
      </c>
      <c r="CN103" s="15" t="n">
        <f aca="false">IF(M103&gt;=40,0,1)</f>
        <v>1</v>
      </c>
      <c r="CO103" s="15" t="n">
        <f aca="false">IF(N103&gt;=10,0,1)</f>
        <v>1</v>
      </c>
      <c r="CP103" s="15" t="n">
        <f aca="false">IF(O103&lt;=20,0,1)</f>
        <v>1</v>
      </c>
      <c r="CQ103" s="15" t="n">
        <f aca="false">IF(CJ103&lt;=30,0,1)</f>
        <v>0</v>
      </c>
      <c r="CR103" s="15" t="n">
        <f aca="false">SUM(CM103:CQ103)</f>
        <v>4</v>
      </c>
      <c r="CT103" s="15"/>
      <c r="CU103" s="30" t="str">
        <f aca="false">IF(AL103=0,"A-1-a",IF(AQ103=0,"A-1-b",IF(AV103=0,"A-3",IF(BA103=0,"A-2-4",IF(BF103=0,"A-2-5",IF(BK103=0,"A-2-6",IF(BP103=0,"A-2-7",IF(BU103=0,"A-4","FIM"))))))))</f>
        <v>FIM</v>
      </c>
      <c r="CV103" s="15" t="str">
        <f aca="false">IF(CU103&lt;&gt;"FIM",CU103,IF(BZ103=0,"A-5",IF(CE103=0,"A-6",IF(CL103=0,"A-7-5","A-7-6"))))</f>
        <v>A-7-6</v>
      </c>
      <c r="CW103" s="15" t="str">
        <f aca="false">IF(CU103="FIM",CV103,CU103)</f>
        <v>A-7-6</v>
      </c>
    </row>
    <row r="104" customFormat="false" ht="12.95" hidden="false" customHeight="true" outlineLevel="0" collapsed="false">
      <c r="A104" s="20"/>
      <c r="B104" s="21"/>
      <c r="C104" s="21"/>
      <c r="D104" s="21"/>
      <c r="E104" s="22"/>
      <c r="F104" s="35"/>
      <c r="G104" s="36"/>
      <c r="H104" s="36"/>
      <c r="I104" s="36"/>
      <c r="J104" s="36"/>
      <c r="K104" s="36"/>
      <c r="L104" s="36"/>
      <c r="M104" s="36"/>
      <c r="N104" s="36"/>
      <c r="O104" s="24" t="str">
        <f aca="false">IF(L104=0," ",IF(AF104&lt;&gt;0,+Z104,0))</f>
        <v> </v>
      </c>
      <c r="P104" s="25" t="str">
        <f aca="false">IF(L104=0," ",+CW104)</f>
        <v> </v>
      </c>
      <c r="Q104" s="22"/>
      <c r="R104" s="23"/>
      <c r="S104" s="23"/>
      <c r="T104" s="22"/>
      <c r="U104" s="21"/>
      <c r="V104" s="26"/>
      <c r="W104" s="27" t="e">
        <f aca="false">descrição(P104,G104,L104)</f>
        <v>#VALUE!</v>
      </c>
      <c r="X104" s="28"/>
      <c r="Y104" s="29" t="e">
        <f aca="false">RIGHT(X104,LEN(X104)-SEARCH($Y$3,X104,1))</f>
        <v>#VALUE!</v>
      </c>
      <c r="Z104" s="15" t="n">
        <f aca="false">TRUNC($AF104)+IF($AF104-TRUNC($AF104)&gt;0,1,0)</f>
        <v>0</v>
      </c>
      <c r="AA104" s="15"/>
      <c r="AB104" s="30" t="n">
        <f aca="false">IF(L104&lt;35,0,IF(L104&gt;75,40,L104-35))</f>
        <v>0</v>
      </c>
      <c r="AC104" s="30" t="n">
        <f aca="false">IF(L104&lt;15,0,IF(L104&gt;55,40,L104-15))</f>
        <v>0</v>
      </c>
      <c r="AD104" s="30" t="n">
        <f aca="false">IF(M104&lt;40,0,IF(M104&gt;60,20,M104-40))</f>
        <v>0</v>
      </c>
      <c r="AE104" s="30" t="n">
        <f aca="false">IF(N104&lt;10,0,IF(N104&gt;30,20,N104-10))</f>
        <v>0</v>
      </c>
      <c r="AF104" s="30" t="n">
        <f aca="false">(0.2*AB104+0.005*AB104*AD104+0.01*AC104*AE104)</f>
        <v>0</v>
      </c>
      <c r="AG104" s="30" t="n">
        <f aca="false">IF(H104&lt;=50,0,1)</f>
        <v>0</v>
      </c>
      <c r="AH104" s="15" t="n">
        <f aca="false">IF(J104&lt;=30,0,1)</f>
        <v>0</v>
      </c>
      <c r="AI104" s="15" t="n">
        <f aca="false">IF(L104&lt;=15,0,1)</f>
        <v>0</v>
      </c>
      <c r="AJ104" s="15" t="n">
        <f aca="false">IF(N104="NP",0,IF(N104&lt;=6,0,1))</f>
        <v>0</v>
      </c>
      <c r="AK104" s="15" t="n">
        <f aca="false">IF(O104=0,0,1)</f>
        <v>1</v>
      </c>
      <c r="AL104" s="15" t="n">
        <f aca="false">SUM(AG104:AK104)</f>
        <v>1</v>
      </c>
      <c r="AM104" s="30" t="n">
        <f aca="false">IF(J104&lt;=50,0,1)</f>
        <v>0</v>
      </c>
      <c r="AN104" s="15" t="n">
        <f aca="false">IF(L104&lt;=25,0,1)</f>
        <v>0</v>
      </c>
      <c r="AO104" s="15" t="n">
        <f aca="false">IF(N104="NP",0,IF(N104&lt;=6,0,1))</f>
        <v>0</v>
      </c>
      <c r="AP104" s="15" t="n">
        <f aca="false">IF(O104=0,0,1)</f>
        <v>1</v>
      </c>
      <c r="AQ104" s="15" t="n">
        <f aca="false">SUM(AM104:AP104)</f>
        <v>1</v>
      </c>
      <c r="AR104" s="30" t="n">
        <f aca="false">IF(J104&gt;50,0,1)</f>
        <v>1</v>
      </c>
      <c r="AS104" s="15" t="n">
        <f aca="false">IF(L104&lt;=10,0,1)</f>
        <v>0</v>
      </c>
      <c r="AT104" s="15" t="n">
        <f aca="false">IF(N104="NP",0,1)</f>
        <v>1</v>
      </c>
      <c r="AU104" s="15" t="n">
        <f aca="false">IF(O104=0,0,1)</f>
        <v>1</v>
      </c>
      <c r="AV104" s="15" t="n">
        <f aca="false">SUM(AR104:AT104)</f>
        <v>2</v>
      </c>
      <c r="AW104" s="30" t="n">
        <f aca="false">IF(L104&lt;=35,0,1)</f>
        <v>0</v>
      </c>
      <c r="AX104" s="15" t="n">
        <f aca="false">IF(M104&lt;=40,0,1)</f>
        <v>0</v>
      </c>
      <c r="AY104" s="15" t="n">
        <f aca="false">IF(N104="NP",0,IF(N104&lt;=10,0,1))</f>
        <v>0</v>
      </c>
      <c r="AZ104" s="15" t="n">
        <f aca="false">IF(O104=0,0,1)</f>
        <v>1</v>
      </c>
      <c r="BA104" s="15" t="n">
        <f aca="false">SUM(AW104:AZ104)</f>
        <v>1</v>
      </c>
      <c r="BB104" s="30" t="n">
        <f aca="false">IF(L104&lt;=35,0,1)</f>
        <v>0</v>
      </c>
      <c r="BC104" s="15" t="n">
        <f aca="false">IF(M104&gt;=40,0,1)</f>
        <v>1</v>
      </c>
      <c r="BD104" s="15" t="n">
        <f aca="false">IF(N104="NP",0,IF(N104&lt;=10,0,1))</f>
        <v>0</v>
      </c>
      <c r="BE104" s="15" t="n">
        <f aca="false">IF(O104=0,0,1)</f>
        <v>1</v>
      </c>
      <c r="BF104" s="15" t="n">
        <f aca="false">SUM(BB104:BE104)</f>
        <v>2</v>
      </c>
      <c r="BG104" s="30" t="n">
        <f aca="false">IF(L104&lt;=35,0,1)</f>
        <v>0</v>
      </c>
      <c r="BH104" s="15" t="n">
        <f aca="false">IF(M104&lt;=40,0,1)</f>
        <v>0</v>
      </c>
      <c r="BI104" s="15" t="n">
        <f aca="false">IF(N104&gt;=10,0,1)</f>
        <v>1</v>
      </c>
      <c r="BJ104" s="15" t="n">
        <f aca="false">IF(O104&lt;=4,0,1)</f>
        <v>1</v>
      </c>
      <c r="BK104" s="15" t="n">
        <f aca="false">SUM(BG104:BJ104)</f>
        <v>2</v>
      </c>
      <c r="BL104" s="30" t="n">
        <f aca="false">IF(L104&lt;=35,0,1)</f>
        <v>0</v>
      </c>
      <c r="BM104" s="15" t="n">
        <f aca="false">IF(M104&gt;=40,0,1)</f>
        <v>1</v>
      </c>
      <c r="BN104" s="15" t="n">
        <f aca="false">IF(N104&gt;=10,0,1)</f>
        <v>1</v>
      </c>
      <c r="BO104" s="15" t="n">
        <f aca="false">IF(O104&lt;=4,0,1)</f>
        <v>1</v>
      </c>
      <c r="BP104" s="15" t="n">
        <f aca="false">SUM(BL104:BO104)</f>
        <v>3</v>
      </c>
      <c r="BQ104" s="30" t="n">
        <f aca="false">IF(L104&gt;35,0,1)</f>
        <v>1</v>
      </c>
      <c r="BR104" s="15" t="n">
        <f aca="false">IF(M104&lt;=40,0,1)</f>
        <v>0</v>
      </c>
      <c r="BS104" s="15" t="n">
        <f aca="false">IF(N104="NP",0,IF(N104&lt;=10,0,1))</f>
        <v>0</v>
      </c>
      <c r="BT104" s="15" t="n">
        <f aca="false">IF(O104&lt;=8,0,1)</f>
        <v>1</v>
      </c>
      <c r="BU104" s="15" t="n">
        <f aca="false">SUM(BQ104:BT104)</f>
        <v>2</v>
      </c>
      <c r="BV104" s="30" t="n">
        <f aca="false">IF(L104&gt;=35,0,1)</f>
        <v>1</v>
      </c>
      <c r="BW104" s="15" t="n">
        <f aca="false">IF(M104&gt;=40,0,1)</f>
        <v>1</v>
      </c>
      <c r="BX104" s="15" t="n">
        <f aca="false">IF(N104="NP",0,IF(N104&lt;=10,0,1))</f>
        <v>0</v>
      </c>
      <c r="BY104" s="15" t="n">
        <f aca="false">IF(O104&lt;=12,0,1)</f>
        <v>1</v>
      </c>
      <c r="BZ104" s="15" t="n">
        <f aca="false">SUM(BV104:BY104)</f>
        <v>3</v>
      </c>
      <c r="CA104" s="30" t="n">
        <f aca="false">IF(L104&gt;=35,0,1)</f>
        <v>1</v>
      </c>
      <c r="CB104" s="15" t="n">
        <f aca="false">IF(M104&lt;=40,0,1)</f>
        <v>0</v>
      </c>
      <c r="CC104" s="15" t="n">
        <f aca="false">IF(N104&gt;=10,0,1)</f>
        <v>1</v>
      </c>
      <c r="CD104" s="15" t="n">
        <f aca="false">IF(O104&lt;=16,0,1)</f>
        <v>1</v>
      </c>
      <c r="CE104" s="15" t="n">
        <f aca="false">SUM(CA104:CD104)</f>
        <v>3</v>
      </c>
      <c r="CF104" s="30" t="n">
        <f aca="false">IF(L104&gt;=35,0,1)</f>
        <v>1</v>
      </c>
      <c r="CG104" s="15" t="n">
        <f aca="false">IF(M104&gt;=40,0,1)</f>
        <v>1</v>
      </c>
      <c r="CH104" s="15" t="n">
        <f aca="false">IF(N104&gt;=10,0,1)</f>
        <v>1</v>
      </c>
      <c r="CI104" s="15" t="n">
        <f aca="false">IF(O104&lt;=20,0,1)</f>
        <v>1</v>
      </c>
      <c r="CJ104" s="30" t="n">
        <f aca="false">M104-N104</f>
        <v>0</v>
      </c>
      <c r="CK104" s="15" t="n">
        <f aca="false">IF(CJ104&gt;=30,0,1)</f>
        <v>1</v>
      </c>
      <c r="CL104" s="15" t="n">
        <f aca="false">(+CF104+CG104+CH104+CI104+CK104)</f>
        <v>5</v>
      </c>
      <c r="CM104" s="30" t="n">
        <f aca="false">IF(L104&gt;=35,0,1)</f>
        <v>1</v>
      </c>
      <c r="CN104" s="15" t="n">
        <f aca="false">IF(M104&gt;=40,0,1)</f>
        <v>1</v>
      </c>
      <c r="CO104" s="15" t="n">
        <f aca="false">IF(N104&gt;=10,0,1)</f>
        <v>1</v>
      </c>
      <c r="CP104" s="15" t="n">
        <f aca="false">IF(O104&lt;=20,0,1)</f>
        <v>1</v>
      </c>
      <c r="CQ104" s="15" t="n">
        <f aca="false">IF(CJ104&lt;=30,0,1)</f>
        <v>0</v>
      </c>
      <c r="CR104" s="15" t="n">
        <f aca="false">SUM(CM104:CQ104)</f>
        <v>4</v>
      </c>
      <c r="CT104" s="15"/>
      <c r="CU104" s="30" t="str">
        <f aca="false">IF(AL104=0,"A-1-a",IF(AQ104=0,"A-1-b",IF(AV104=0,"A-3",IF(BA104=0,"A-2-4",IF(BF104=0,"A-2-5",IF(BK104=0,"A-2-6",IF(BP104=0,"A-2-7",IF(BU104=0,"A-4","FIM"))))))))</f>
        <v>FIM</v>
      </c>
      <c r="CV104" s="15" t="str">
        <f aca="false">IF(CU104&lt;&gt;"FIM",CU104,IF(BZ104=0,"A-5",IF(CE104=0,"A-6",IF(CL104=0,"A-7-5","A-7-6"))))</f>
        <v>A-7-6</v>
      </c>
      <c r="CW104" s="15" t="str">
        <f aca="false">IF(CU104="FIM",CV104,CU104)</f>
        <v>A-7-6</v>
      </c>
    </row>
    <row r="105" customFormat="false" ht="12.95" hidden="false" customHeight="true" outlineLevel="0" collapsed="false">
      <c r="A105" s="20"/>
      <c r="B105" s="21"/>
      <c r="C105" s="21"/>
      <c r="D105" s="21"/>
      <c r="E105" s="22"/>
      <c r="F105" s="35"/>
      <c r="G105" s="36"/>
      <c r="H105" s="36"/>
      <c r="I105" s="36"/>
      <c r="J105" s="36"/>
      <c r="K105" s="36"/>
      <c r="L105" s="36"/>
      <c r="M105" s="36"/>
      <c r="N105" s="36"/>
      <c r="O105" s="24" t="str">
        <f aca="false">IF(L105=0," ",IF(AF105&lt;&gt;0,+Z105,0))</f>
        <v> </v>
      </c>
      <c r="P105" s="25" t="str">
        <f aca="false">IF(L105=0," ",+CW105)</f>
        <v> </v>
      </c>
      <c r="Q105" s="22"/>
      <c r="R105" s="23"/>
      <c r="S105" s="23"/>
      <c r="T105" s="22"/>
      <c r="U105" s="21"/>
      <c r="V105" s="26"/>
      <c r="W105" s="27" t="e">
        <f aca="false">descrição(P105,G105,L105)</f>
        <v>#VALUE!</v>
      </c>
      <c r="X105" s="28"/>
      <c r="Y105" s="29" t="e">
        <f aca="false">RIGHT(X105,LEN(X105)-SEARCH($Y$3,X105,1))</f>
        <v>#VALUE!</v>
      </c>
      <c r="Z105" s="15" t="n">
        <f aca="false">TRUNC($AF105)+IF($AF105-TRUNC($AF105)&gt;0,1,0)</f>
        <v>0</v>
      </c>
      <c r="AA105" s="15"/>
      <c r="AB105" s="30" t="n">
        <f aca="false">IF(L105&lt;35,0,IF(L105&gt;75,40,L105-35))</f>
        <v>0</v>
      </c>
      <c r="AC105" s="30" t="n">
        <f aca="false">IF(L105&lt;15,0,IF(L105&gt;55,40,L105-15))</f>
        <v>0</v>
      </c>
      <c r="AD105" s="30" t="n">
        <f aca="false">IF(M105&lt;40,0,IF(M105&gt;60,20,M105-40))</f>
        <v>0</v>
      </c>
      <c r="AE105" s="30" t="n">
        <f aca="false">IF(N105&lt;10,0,IF(N105&gt;30,20,N105-10))</f>
        <v>0</v>
      </c>
      <c r="AF105" s="30" t="n">
        <f aca="false">(0.2*AB105+0.005*AB105*AD105+0.01*AC105*AE105)</f>
        <v>0</v>
      </c>
      <c r="AG105" s="30" t="n">
        <f aca="false">IF(H105&lt;=50,0,1)</f>
        <v>0</v>
      </c>
      <c r="AH105" s="15" t="n">
        <f aca="false">IF(J105&lt;=30,0,1)</f>
        <v>0</v>
      </c>
      <c r="AI105" s="15" t="n">
        <f aca="false">IF(L105&lt;=15,0,1)</f>
        <v>0</v>
      </c>
      <c r="AJ105" s="15" t="n">
        <f aca="false">IF(N105="NP",0,IF(N105&lt;=6,0,1))</f>
        <v>0</v>
      </c>
      <c r="AK105" s="15" t="n">
        <f aca="false">IF(O105=0,0,1)</f>
        <v>1</v>
      </c>
      <c r="AL105" s="15" t="n">
        <f aca="false">SUM(AG105:AK105)</f>
        <v>1</v>
      </c>
      <c r="AM105" s="30" t="n">
        <f aca="false">IF(J105&lt;=50,0,1)</f>
        <v>0</v>
      </c>
      <c r="AN105" s="15" t="n">
        <f aca="false">IF(L105&lt;=25,0,1)</f>
        <v>0</v>
      </c>
      <c r="AO105" s="15" t="n">
        <f aca="false">IF(N105="NP",0,IF(N105&lt;=6,0,1))</f>
        <v>0</v>
      </c>
      <c r="AP105" s="15" t="n">
        <f aca="false">IF(O105=0,0,1)</f>
        <v>1</v>
      </c>
      <c r="AQ105" s="15" t="n">
        <f aca="false">SUM(AM105:AP105)</f>
        <v>1</v>
      </c>
      <c r="AR105" s="30" t="n">
        <f aca="false">IF(J105&gt;50,0,1)</f>
        <v>1</v>
      </c>
      <c r="AS105" s="15" t="n">
        <f aca="false">IF(L105&lt;=10,0,1)</f>
        <v>0</v>
      </c>
      <c r="AT105" s="15" t="n">
        <f aca="false">IF(N105="NP",0,1)</f>
        <v>1</v>
      </c>
      <c r="AU105" s="15" t="n">
        <f aca="false">IF(O105=0,0,1)</f>
        <v>1</v>
      </c>
      <c r="AV105" s="15" t="n">
        <f aca="false">SUM(AR105:AT105)</f>
        <v>2</v>
      </c>
      <c r="AW105" s="30" t="n">
        <f aca="false">IF(L105&lt;=35,0,1)</f>
        <v>0</v>
      </c>
      <c r="AX105" s="15" t="n">
        <f aca="false">IF(M105&lt;=40,0,1)</f>
        <v>0</v>
      </c>
      <c r="AY105" s="15" t="n">
        <f aca="false">IF(N105="NP",0,IF(N105&lt;=10,0,1))</f>
        <v>0</v>
      </c>
      <c r="AZ105" s="15" t="n">
        <f aca="false">IF(O105=0,0,1)</f>
        <v>1</v>
      </c>
      <c r="BA105" s="15" t="n">
        <f aca="false">SUM(AW105:AZ105)</f>
        <v>1</v>
      </c>
      <c r="BB105" s="30" t="n">
        <f aca="false">IF(L105&lt;=35,0,1)</f>
        <v>0</v>
      </c>
      <c r="BC105" s="15" t="n">
        <f aca="false">IF(M105&gt;=40,0,1)</f>
        <v>1</v>
      </c>
      <c r="BD105" s="15" t="n">
        <f aca="false">IF(N105="NP",0,IF(N105&lt;=10,0,1))</f>
        <v>0</v>
      </c>
      <c r="BE105" s="15" t="n">
        <f aca="false">IF(O105=0,0,1)</f>
        <v>1</v>
      </c>
      <c r="BF105" s="15" t="n">
        <f aca="false">SUM(BB105:BE105)</f>
        <v>2</v>
      </c>
      <c r="BG105" s="30" t="n">
        <f aca="false">IF(L105&lt;=35,0,1)</f>
        <v>0</v>
      </c>
      <c r="BH105" s="15" t="n">
        <f aca="false">IF(M105&lt;=40,0,1)</f>
        <v>0</v>
      </c>
      <c r="BI105" s="15" t="n">
        <f aca="false">IF(N105&gt;=10,0,1)</f>
        <v>1</v>
      </c>
      <c r="BJ105" s="15" t="n">
        <f aca="false">IF(O105&lt;=4,0,1)</f>
        <v>1</v>
      </c>
      <c r="BK105" s="15" t="n">
        <f aca="false">SUM(BG105:BJ105)</f>
        <v>2</v>
      </c>
      <c r="BL105" s="30" t="n">
        <f aca="false">IF(L105&lt;=35,0,1)</f>
        <v>0</v>
      </c>
      <c r="BM105" s="15" t="n">
        <f aca="false">IF(M105&gt;=40,0,1)</f>
        <v>1</v>
      </c>
      <c r="BN105" s="15" t="n">
        <f aca="false">IF(N105&gt;=10,0,1)</f>
        <v>1</v>
      </c>
      <c r="BO105" s="15" t="n">
        <f aca="false">IF(O105&lt;=4,0,1)</f>
        <v>1</v>
      </c>
      <c r="BP105" s="15" t="n">
        <f aca="false">SUM(BL105:BO105)</f>
        <v>3</v>
      </c>
      <c r="BQ105" s="30" t="n">
        <f aca="false">IF(L105&gt;35,0,1)</f>
        <v>1</v>
      </c>
      <c r="BR105" s="15" t="n">
        <f aca="false">IF(M105&lt;=40,0,1)</f>
        <v>0</v>
      </c>
      <c r="BS105" s="15" t="n">
        <f aca="false">IF(N105="NP",0,IF(N105&lt;=10,0,1))</f>
        <v>0</v>
      </c>
      <c r="BT105" s="15" t="n">
        <f aca="false">IF(O105&lt;=8,0,1)</f>
        <v>1</v>
      </c>
      <c r="BU105" s="15" t="n">
        <f aca="false">SUM(BQ105:BT105)</f>
        <v>2</v>
      </c>
      <c r="BV105" s="30" t="n">
        <f aca="false">IF(L105&gt;=35,0,1)</f>
        <v>1</v>
      </c>
      <c r="BW105" s="15" t="n">
        <f aca="false">IF(M105&gt;=40,0,1)</f>
        <v>1</v>
      </c>
      <c r="BX105" s="15" t="n">
        <f aca="false">IF(N105="NP",0,IF(N105&lt;=10,0,1))</f>
        <v>0</v>
      </c>
      <c r="BY105" s="15" t="n">
        <f aca="false">IF(O105&lt;=12,0,1)</f>
        <v>1</v>
      </c>
      <c r="BZ105" s="15" t="n">
        <f aca="false">SUM(BV105:BY105)</f>
        <v>3</v>
      </c>
      <c r="CA105" s="30" t="n">
        <f aca="false">IF(L105&gt;=35,0,1)</f>
        <v>1</v>
      </c>
      <c r="CB105" s="15" t="n">
        <f aca="false">IF(M105&lt;=40,0,1)</f>
        <v>0</v>
      </c>
      <c r="CC105" s="15" t="n">
        <f aca="false">IF(N105&gt;=10,0,1)</f>
        <v>1</v>
      </c>
      <c r="CD105" s="15" t="n">
        <f aca="false">IF(O105&lt;=16,0,1)</f>
        <v>1</v>
      </c>
      <c r="CE105" s="15" t="n">
        <f aca="false">SUM(CA105:CD105)</f>
        <v>3</v>
      </c>
      <c r="CF105" s="30" t="n">
        <f aca="false">IF(L105&gt;=35,0,1)</f>
        <v>1</v>
      </c>
      <c r="CG105" s="15" t="n">
        <f aca="false">IF(M105&gt;=40,0,1)</f>
        <v>1</v>
      </c>
      <c r="CH105" s="15" t="n">
        <f aca="false">IF(N105&gt;=10,0,1)</f>
        <v>1</v>
      </c>
      <c r="CI105" s="15" t="n">
        <f aca="false">IF(O105&lt;=20,0,1)</f>
        <v>1</v>
      </c>
      <c r="CJ105" s="30" t="n">
        <f aca="false">M105-N105</f>
        <v>0</v>
      </c>
      <c r="CK105" s="15" t="n">
        <f aca="false">IF(CJ105&gt;=30,0,1)</f>
        <v>1</v>
      </c>
      <c r="CL105" s="15" t="n">
        <f aca="false">(+CF105+CG105+CH105+CI105+CK105)</f>
        <v>5</v>
      </c>
      <c r="CM105" s="30" t="n">
        <f aca="false">IF(L105&gt;=35,0,1)</f>
        <v>1</v>
      </c>
      <c r="CN105" s="15" t="n">
        <f aca="false">IF(M105&gt;=40,0,1)</f>
        <v>1</v>
      </c>
      <c r="CO105" s="15" t="n">
        <f aca="false">IF(N105&gt;=10,0,1)</f>
        <v>1</v>
      </c>
      <c r="CP105" s="15" t="n">
        <f aca="false">IF(O105&lt;=20,0,1)</f>
        <v>1</v>
      </c>
      <c r="CQ105" s="15" t="n">
        <f aca="false">IF(CJ105&lt;=30,0,1)</f>
        <v>0</v>
      </c>
      <c r="CR105" s="15" t="n">
        <f aca="false">SUM(CM105:CQ105)</f>
        <v>4</v>
      </c>
      <c r="CT105" s="15"/>
      <c r="CU105" s="30" t="str">
        <f aca="false">IF(AL105=0,"A-1-a",IF(AQ105=0,"A-1-b",IF(AV105=0,"A-3",IF(BA105=0,"A-2-4",IF(BF105=0,"A-2-5",IF(BK105=0,"A-2-6",IF(BP105=0,"A-2-7",IF(BU105=0,"A-4","FIM"))))))))</f>
        <v>FIM</v>
      </c>
      <c r="CV105" s="15" t="str">
        <f aca="false">IF(CU105&lt;&gt;"FIM",CU105,IF(BZ105=0,"A-5",IF(CE105=0,"A-6",IF(CL105=0,"A-7-5","A-7-6"))))</f>
        <v>A-7-6</v>
      </c>
      <c r="CW105" s="15" t="str">
        <f aca="false">IF(CU105="FIM",CV105,CU105)</f>
        <v>A-7-6</v>
      </c>
    </row>
    <row r="106" customFormat="false" ht="12.95" hidden="false" customHeight="true" outlineLevel="0" collapsed="false">
      <c r="A106" s="20"/>
      <c r="B106" s="21"/>
      <c r="C106" s="21"/>
      <c r="D106" s="21"/>
      <c r="E106" s="22"/>
      <c r="F106" s="35"/>
      <c r="G106" s="36"/>
      <c r="H106" s="36"/>
      <c r="I106" s="36"/>
      <c r="J106" s="36"/>
      <c r="K106" s="36"/>
      <c r="L106" s="36"/>
      <c r="M106" s="36"/>
      <c r="N106" s="36"/>
      <c r="O106" s="24" t="str">
        <f aca="false">IF(L106=0," ",IF(AF106&lt;&gt;0,+Z106,0))</f>
        <v> </v>
      </c>
      <c r="P106" s="25" t="str">
        <f aca="false">IF(L106=0," ",+CW106)</f>
        <v> </v>
      </c>
      <c r="Q106" s="22"/>
      <c r="R106" s="23"/>
      <c r="S106" s="23"/>
      <c r="T106" s="22"/>
      <c r="U106" s="21"/>
      <c r="V106" s="26"/>
      <c r="W106" s="27" t="e">
        <f aca="false">descrição(P106,G106,L106)</f>
        <v>#VALUE!</v>
      </c>
      <c r="X106" s="28"/>
      <c r="Y106" s="29" t="e">
        <f aca="false">RIGHT(X106,LEN(X106)-SEARCH($Y$3,X106,1))</f>
        <v>#VALUE!</v>
      </c>
      <c r="Z106" s="15" t="n">
        <f aca="false">TRUNC($AF106)+IF($AF106-TRUNC($AF106)&gt;0,1,0)</f>
        <v>0</v>
      </c>
      <c r="AA106" s="15"/>
      <c r="AB106" s="30" t="n">
        <f aca="false">IF(L106&lt;35,0,IF(L106&gt;75,40,L106-35))</f>
        <v>0</v>
      </c>
      <c r="AC106" s="30" t="n">
        <f aca="false">IF(L106&lt;15,0,IF(L106&gt;55,40,L106-15))</f>
        <v>0</v>
      </c>
      <c r="AD106" s="30" t="n">
        <f aca="false">IF(M106&lt;40,0,IF(M106&gt;60,20,M106-40))</f>
        <v>0</v>
      </c>
      <c r="AE106" s="30" t="n">
        <f aca="false">IF(N106&lt;10,0,IF(N106&gt;30,20,N106-10))</f>
        <v>0</v>
      </c>
      <c r="AF106" s="30" t="n">
        <f aca="false">(0.2*AB106+0.005*AB106*AD106+0.01*AC106*AE106)</f>
        <v>0</v>
      </c>
      <c r="AG106" s="30" t="n">
        <f aca="false">IF(H106&lt;=50,0,1)</f>
        <v>0</v>
      </c>
      <c r="AH106" s="15" t="n">
        <f aca="false">IF(J106&lt;=30,0,1)</f>
        <v>0</v>
      </c>
      <c r="AI106" s="15" t="n">
        <f aca="false">IF(L106&lt;=15,0,1)</f>
        <v>0</v>
      </c>
      <c r="AJ106" s="15" t="n">
        <f aca="false">IF(N106="NP",0,IF(N106&lt;=6,0,1))</f>
        <v>0</v>
      </c>
      <c r="AK106" s="15" t="n">
        <f aca="false">IF(O106=0,0,1)</f>
        <v>1</v>
      </c>
      <c r="AL106" s="15" t="n">
        <f aca="false">SUM(AG106:AK106)</f>
        <v>1</v>
      </c>
      <c r="AM106" s="30" t="n">
        <f aca="false">IF(J106&lt;=50,0,1)</f>
        <v>0</v>
      </c>
      <c r="AN106" s="15" t="n">
        <f aca="false">IF(L106&lt;=25,0,1)</f>
        <v>0</v>
      </c>
      <c r="AO106" s="15" t="n">
        <f aca="false">IF(N106="NP",0,IF(N106&lt;=6,0,1))</f>
        <v>0</v>
      </c>
      <c r="AP106" s="15" t="n">
        <f aca="false">IF(O106=0,0,1)</f>
        <v>1</v>
      </c>
      <c r="AQ106" s="15" t="n">
        <f aca="false">SUM(AM106:AP106)</f>
        <v>1</v>
      </c>
      <c r="AR106" s="30" t="n">
        <f aca="false">IF(J106&gt;50,0,1)</f>
        <v>1</v>
      </c>
      <c r="AS106" s="15" t="n">
        <f aca="false">IF(L106&lt;=10,0,1)</f>
        <v>0</v>
      </c>
      <c r="AT106" s="15" t="n">
        <f aca="false">IF(N106="NP",0,1)</f>
        <v>1</v>
      </c>
      <c r="AU106" s="15" t="n">
        <f aca="false">IF(O106=0,0,1)</f>
        <v>1</v>
      </c>
      <c r="AV106" s="15" t="n">
        <f aca="false">SUM(AR106:AT106)</f>
        <v>2</v>
      </c>
      <c r="AW106" s="30" t="n">
        <f aca="false">IF(L106&lt;=35,0,1)</f>
        <v>0</v>
      </c>
      <c r="AX106" s="15" t="n">
        <f aca="false">IF(M106&lt;=40,0,1)</f>
        <v>0</v>
      </c>
      <c r="AY106" s="15" t="n">
        <f aca="false">IF(N106="NP",0,IF(N106&lt;=10,0,1))</f>
        <v>0</v>
      </c>
      <c r="AZ106" s="15" t="n">
        <f aca="false">IF(O106=0,0,1)</f>
        <v>1</v>
      </c>
      <c r="BA106" s="15" t="n">
        <f aca="false">SUM(AW106:AZ106)</f>
        <v>1</v>
      </c>
      <c r="BB106" s="30" t="n">
        <f aca="false">IF(L106&lt;=35,0,1)</f>
        <v>0</v>
      </c>
      <c r="BC106" s="15" t="n">
        <f aca="false">IF(M106&gt;=40,0,1)</f>
        <v>1</v>
      </c>
      <c r="BD106" s="15" t="n">
        <f aca="false">IF(N106="NP",0,IF(N106&lt;=10,0,1))</f>
        <v>0</v>
      </c>
      <c r="BE106" s="15" t="n">
        <f aca="false">IF(O106=0,0,1)</f>
        <v>1</v>
      </c>
      <c r="BF106" s="15" t="n">
        <f aca="false">SUM(BB106:BE106)</f>
        <v>2</v>
      </c>
      <c r="BG106" s="30" t="n">
        <f aca="false">IF(L106&lt;=35,0,1)</f>
        <v>0</v>
      </c>
      <c r="BH106" s="15" t="n">
        <f aca="false">IF(M106&lt;=40,0,1)</f>
        <v>0</v>
      </c>
      <c r="BI106" s="15" t="n">
        <f aca="false">IF(N106&gt;=10,0,1)</f>
        <v>1</v>
      </c>
      <c r="BJ106" s="15" t="n">
        <f aca="false">IF(O106&lt;=4,0,1)</f>
        <v>1</v>
      </c>
      <c r="BK106" s="15" t="n">
        <f aca="false">SUM(BG106:BJ106)</f>
        <v>2</v>
      </c>
      <c r="BL106" s="30" t="n">
        <f aca="false">IF(L106&lt;=35,0,1)</f>
        <v>0</v>
      </c>
      <c r="BM106" s="15" t="n">
        <f aca="false">IF(M106&gt;=40,0,1)</f>
        <v>1</v>
      </c>
      <c r="BN106" s="15" t="n">
        <f aca="false">IF(N106&gt;=10,0,1)</f>
        <v>1</v>
      </c>
      <c r="BO106" s="15" t="n">
        <f aca="false">IF(O106&lt;=4,0,1)</f>
        <v>1</v>
      </c>
      <c r="BP106" s="15" t="n">
        <f aca="false">SUM(BL106:BO106)</f>
        <v>3</v>
      </c>
      <c r="BQ106" s="30" t="n">
        <f aca="false">IF(L106&gt;35,0,1)</f>
        <v>1</v>
      </c>
      <c r="BR106" s="15" t="n">
        <f aca="false">IF(M106&lt;=40,0,1)</f>
        <v>0</v>
      </c>
      <c r="BS106" s="15" t="n">
        <f aca="false">IF(N106="NP",0,IF(N106&lt;=10,0,1))</f>
        <v>0</v>
      </c>
      <c r="BT106" s="15" t="n">
        <f aca="false">IF(O106&lt;=8,0,1)</f>
        <v>1</v>
      </c>
      <c r="BU106" s="15" t="n">
        <f aca="false">SUM(BQ106:BT106)</f>
        <v>2</v>
      </c>
      <c r="BV106" s="30" t="n">
        <f aca="false">IF(L106&gt;=35,0,1)</f>
        <v>1</v>
      </c>
      <c r="BW106" s="15" t="n">
        <f aca="false">IF(M106&gt;=40,0,1)</f>
        <v>1</v>
      </c>
      <c r="BX106" s="15" t="n">
        <f aca="false">IF(N106="NP",0,IF(N106&lt;=10,0,1))</f>
        <v>0</v>
      </c>
      <c r="BY106" s="15" t="n">
        <f aca="false">IF(O106&lt;=12,0,1)</f>
        <v>1</v>
      </c>
      <c r="BZ106" s="15" t="n">
        <f aca="false">SUM(BV106:BY106)</f>
        <v>3</v>
      </c>
      <c r="CA106" s="30" t="n">
        <f aca="false">IF(L106&gt;=35,0,1)</f>
        <v>1</v>
      </c>
      <c r="CB106" s="15" t="n">
        <f aca="false">IF(M106&lt;=40,0,1)</f>
        <v>0</v>
      </c>
      <c r="CC106" s="15" t="n">
        <f aca="false">IF(N106&gt;=10,0,1)</f>
        <v>1</v>
      </c>
      <c r="CD106" s="15" t="n">
        <f aca="false">IF(O106&lt;=16,0,1)</f>
        <v>1</v>
      </c>
      <c r="CE106" s="15" t="n">
        <f aca="false">SUM(CA106:CD106)</f>
        <v>3</v>
      </c>
      <c r="CF106" s="30" t="n">
        <f aca="false">IF(L106&gt;=35,0,1)</f>
        <v>1</v>
      </c>
      <c r="CG106" s="15" t="n">
        <f aca="false">IF(M106&gt;=40,0,1)</f>
        <v>1</v>
      </c>
      <c r="CH106" s="15" t="n">
        <f aca="false">IF(N106&gt;=10,0,1)</f>
        <v>1</v>
      </c>
      <c r="CI106" s="15" t="n">
        <f aca="false">IF(O106&lt;=20,0,1)</f>
        <v>1</v>
      </c>
      <c r="CJ106" s="30" t="n">
        <f aca="false">M106-N106</f>
        <v>0</v>
      </c>
      <c r="CK106" s="15" t="n">
        <f aca="false">IF(CJ106&gt;=30,0,1)</f>
        <v>1</v>
      </c>
      <c r="CL106" s="15" t="n">
        <f aca="false">(+CF106+CG106+CH106+CI106+CK106)</f>
        <v>5</v>
      </c>
      <c r="CM106" s="30" t="n">
        <f aca="false">IF(L106&gt;=35,0,1)</f>
        <v>1</v>
      </c>
      <c r="CN106" s="15" t="n">
        <f aca="false">IF(M106&gt;=40,0,1)</f>
        <v>1</v>
      </c>
      <c r="CO106" s="15" t="n">
        <f aca="false">IF(N106&gt;=10,0,1)</f>
        <v>1</v>
      </c>
      <c r="CP106" s="15" t="n">
        <f aca="false">IF(O106&lt;=20,0,1)</f>
        <v>1</v>
      </c>
      <c r="CQ106" s="15" t="n">
        <f aca="false">IF(CJ106&lt;=30,0,1)</f>
        <v>0</v>
      </c>
      <c r="CR106" s="15" t="n">
        <f aca="false">SUM(CM106:CQ106)</f>
        <v>4</v>
      </c>
      <c r="CT106" s="15"/>
      <c r="CU106" s="30" t="str">
        <f aca="false">IF(AL106=0,"A-1-a",IF(AQ106=0,"A-1-b",IF(AV106=0,"A-3",IF(BA106=0,"A-2-4",IF(BF106=0,"A-2-5",IF(BK106=0,"A-2-6",IF(BP106=0,"A-2-7",IF(BU106=0,"A-4","FIM"))))))))</f>
        <v>FIM</v>
      </c>
      <c r="CV106" s="15" t="str">
        <f aca="false">IF(CU106&lt;&gt;"FIM",CU106,IF(BZ106=0,"A-5",IF(CE106=0,"A-6",IF(CL106=0,"A-7-5","A-7-6"))))</f>
        <v>A-7-6</v>
      </c>
      <c r="CW106" s="15" t="str">
        <f aca="false">IF(CU106="FIM",CV106,CU106)</f>
        <v>A-7-6</v>
      </c>
    </row>
    <row r="107" customFormat="false" ht="12.95" hidden="false" customHeight="true" outlineLevel="0" collapsed="false">
      <c r="A107" s="20"/>
      <c r="B107" s="21"/>
      <c r="C107" s="21"/>
      <c r="D107" s="21"/>
      <c r="E107" s="22"/>
      <c r="F107" s="35"/>
      <c r="G107" s="36"/>
      <c r="H107" s="36"/>
      <c r="I107" s="36"/>
      <c r="J107" s="36"/>
      <c r="K107" s="36"/>
      <c r="L107" s="36"/>
      <c r="M107" s="36"/>
      <c r="N107" s="36"/>
      <c r="O107" s="24" t="str">
        <f aca="false">IF(L107=0," ",IF(AF107&lt;&gt;0,+Z107,0))</f>
        <v> </v>
      </c>
      <c r="P107" s="25" t="str">
        <f aca="false">IF(L107=0," ",+CW107)</f>
        <v> </v>
      </c>
      <c r="Q107" s="22"/>
      <c r="R107" s="23"/>
      <c r="S107" s="23"/>
      <c r="T107" s="22"/>
      <c r="U107" s="21"/>
      <c r="V107" s="26"/>
      <c r="W107" s="27" t="e">
        <f aca="false">descrição(P107,G107,L107)</f>
        <v>#VALUE!</v>
      </c>
      <c r="X107" s="28"/>
      <c r="Y107" s="29" t="e">
        <f aca="false">RIGHT(X107,LEN(X107)-SEARCH($Y$3,X107,1))</f>
        <v>#VALUE!</v>
      </c>
      <c r="Z107" s="15" t="n">
        <f aca="false">TRUNC($AF107)+IF($AF107-TRUNC($AF107)&gt;0,1,0)</f>
        <v>0</v>
      </c>
      <c r="AA107" s="15"/>
      <c r="AB107" s="30" t="n">
        <f aca="false">IF(L107&lt;35,0,IF(L107&gt;75,40,L107-35))</f>
        <v>0</v>
      </c>
      <c r="AC107" s="30" t="n">
        <f aca="false">IF(L107&lt;15,0,IF(L107&gt;55,40,L107-15))</f>
        <v>0</v>
      </c>
      <c r="AD107" s="30" t="n">
        <f aca="false">IF(M107&lt;40,0,IF(M107&gt;60,20,M107-40))</f>
        <v>0</v>
      </c>
      <c r="AE107" s="30" t="n">
        <f aca="false">IF(N107&lt;10,0,IF(N107&gt;30,20,N107-10))</f>
        <v>0</v>
      </c>
      <c r="AF107" s="30" t="n">
        <f aca="false">(0.2*AB107+0.005*AB107*AD107+0.01*AC107*AE107)</f>
        <v>0</v>
      </c>
      <c r="AG107" s="30" t="n">
        <f aca="false">IF(H107&lt;=50,0,1)</f>
        <v>0</v>
      </c>
      <c r="AH107" s="15" t="n">
        <f aca="false">IF(J107&lt;=30,0,1)</f>
        <v>0</v>
      </c>
      <c r="AI107" s="15" t="n">
        <f aca="false">IF(L107&lt;=15,0,1)</f>
        <v>0</v>
      </c>
      <c r="AJ107" s="15" t="n">
        <f aca="false">IF(N107="NP",0,IF(N107&lt;=6,0,1))</f>
        <v>0</v>
      </c>
      <c r="AK107" s="15" t="n">
        <f aca="false">IF(O107=0,0,1)</f>
        <v>1</v>
      </c>
      <c r="AL107" s="15" t="n">
        <f aca="false">SUM(AG107:AK107)</f>
        <v>1</v>
      </c>
      <c r="AM107" s="30" t="n">
        <f aca="false">IF(J107&lt;=50,0,1)</f>
        <v>0</v>
      </c>
      <c r="AN107" s="15" t="n">
        <f aca="false">IF(L107&lt;=25,0,1)</f>
        <v>0</v>
      </c>
      <c r="AO107" s="15" t="n">
        <f aca="false">IF(N107="NP",0,IF(N107&lt;=6,0,1))</f>
        <v>0</v>
      </c>
      <c r="AP107" s="15" t="n">
        <f aca="false">IF(O107=0,0,1)</f>
        <v>1</v>
      </c>
      <c r="AQ107" s="15" t="n">
        <f aca="false">SUM(AM107:AP107)</f>
        <v>1</v>
      </c>
      <c r="AR107" s="30" t="n">
        <f aca="false">IF(J107&gt;50,0,1)</f>
        <v>1</v>
      </c>
      <c r="AS107" s="15" t="n">
        <f aca="false">IF(L107&lt;=10,0,1)</f>
        <v>0</v>
      </c>
      <c r="AT107" s="15" t="n">
        <f aca="false">IF(N107="NP",0,1)</f>
        <v>1</v>
      </c>
      <c r="AU107" s="15" t="n">
        <f aca="false">IF(O107=0,0,1)</f>
        <v>1</v>
      </c>
      <c r="AV107" s="15" t="n">
        <f aca="false">SUM(AR107:AT107)</f>
        <v>2</v>
      </c>
      <c r="AW107" s="30" t="n">
        <f aca="false">IF(L107&lt;=35,0,1)</f>
        <v>0</v>
      </c>
      <c r="AX107" s="15" t="n">
        <f aca="false">IF(M107&lt;=40,0,1)</f>
        <v>0</v>
      </c>
      <c r="AY107" s="15" t="n">
        <f aca="false">IF(N107="NP",0,IF(N107&lt;=10,0,1))</f>
        <v>0</v>
      </c>
      <c r="AZ107" s="15" t="n">
        <f aca="false">IF(O107=0,0,1)</f>
        <v>1</v>
      </c>
      <c r="BA107" s="15" t="n">
        <f aca="false">SUM(AW107:AZ107)</f>
        <v>1</v>
      </c>
      <c r="BB107" s="30" t="n">
        <f aca="false">IF(L107&lt;=35,0,1)</f>
        <v>0</v>
      </c>
      <c r="BC107" s="15" t="n">
        <f aca="false">IF(M107&gt;=40,0,1)</f>
        <v>1</v>
      </c>
      <c r="BD107" s="15" t="n">
        <f aca="false">IF(N107="NP",0,IF(N107&lt;=10,0,1))</f>
        <v>0</v>
      </c>
      <c r="BE107" s="15" t="n">
        <f aca="false">IF(O107=0,0,1)</f>
        <v>1</v>
      </c>
      <c r="BF107" s="15" t="n">
        <f aca="false">SUM(BB107:BE107)</f>
        <v>2</v>
      </c>
      <c r="BG107" s="30" t="n">
        <f aca="false">IF(L107&lt;=35,0,1)</f>
        <v>0</v>
      </c>
      <c r="BH107" s="15" t="n">
        <f aca="false">IF(M107&lt;=40,0,1)</f>
        <v>0</v>
      </c>
      <c r="BI107" s="15" t="n">
        <f aca="false">IF(N107&gt;=10,0,1)</f>
        <v>1</v>
      </c>
      <c r="BJ107" s="15" t="n">
        <f aca="false">IF(O107&lt;=4,0,1)</f>
        <v>1</v>
      </c>
      <c r="BK107" s="15" t="n">
        <f aca="false">SUM(BG107:BJ107)</f>
        <v>2</v>
      </c>
      <c r="BL107" s="30" t="n">
        <f aca="false">IF(L107&lt;=35,0,1)</f>
        <v>0</v>
      </c>
      <c r="BM107" s="15" t="n">
        <f aca="false">IF(M107&gt;=40,0,1)</f>
        <v>1</v>
      </c>
      <c r="BN107" s="15" t="n">
        <f aca="false">IF(N107&gt;=10,0,1)</f>
        <v>1</v>
      </c>
      <c r="BO107" s="15" t="n">
        <f aca="false">IF(O107&lt;=4,0,1)</f>
        <v>1</v>
      </c>
      <c r="BP107" s="15" t="n">
        <f aca="false">SUM(BL107:BO107)</f>
        <v>3</v>
      </c>
      <c r="BQ107" s="30" t="n">
        <f aca="false">IF(L107&gt;35,0,1)</f>
        <v>1</v>
      </c>
      <c r="BR107" s="15" t="n">
        <f aca="false">IF(M107&lt;=40,0,1)</f>
        <v>0</v>
      </c>
      <c r="BS107" s="15" t="n">
        <f aca="false">IF(N107="NP",0,IF(N107&lt;=10,0,1))</f>
        <v>0</v>
      </c>
      <c r="BT107" s="15" t="n">
        <f aca="false">IF(O107&lt;=8,0,1)</f>
        <v>1</v>
      </c>
      <c r="BU107" s="15" t="n">
        <f aca="false">SUM(BQ107:BT107)</f>
        <v>2</v>
      </c>
      <c r="BV107" s="30" t="n">
        <f aca="false">IF(L107&gt;=35,0,1)</f>
        <v>1</v>
      </c>
      <c r="BW107" s="15" t="n">
        <f aca="false">IF(M107&gt;=40,0,1)</f>
        <v>1</v>
      </c>
      <c r="BX107" s="15" t="n">
        <f aca="false">IF(N107="NP",0,IF(N107&lt;=10,0,1))</f>
        <v>0</v>
      </c>
      <c r="BY107" s="15" t="n">
        <f aca="false">IF(O107&lt;=12,0,1)</f>
        <v>1</v>
      </c>
      <c r="BZ107" s="15" t="n">
        <f aca="false">SUM(BV107:BY107)</f>
        <v>3</v>
      </c>
      <c r="CA107" s="30" t="n">
        <f aca="false">IF(L107&gt;=35,0,1)</f>
        <v>1</v>
      </c>
      <c r="CB107" s="15" t="n">
        <f aca="false">IF(M107&lt;=40,0,1)</f>
        <v>0</v>
      </c>
      <c r="CC107" s="15" t="n">
        <f aca="false">IF(N107&gt;=10,0,1)</f>
        <v>1</v>
      </c>
      <c r="CD107" s="15" t="n">
        <f aca="false">IF(O107&lt;=16,0,1)</f>
        <v>1</v>
      </c>
      <c r="CE107" s="15" t="n">
        <f aca="false">SUM(CA107:CD107)</f>
        <v>3</v>
      </c>
      <c r="CF107" s="30" t="n">
        <f aca="false">IF(L107&gt;=35,0,1)</f>
        <v>1</v>
      </c>
      <c r="CG107" s="15" t="n">
        <f aca="false">IF(M107&gt;=40,0,1)</f>
        <v>1</v>
      </c>
      <c r="CH107" s="15" t="n">
        <f aca="false">IF(N107&gt;=10,0,1)</f>
        <v>1</v>
      </c>
      <c r="CI107" s="15" t="n">
        <f aca="false">IF(O107&lt;=20,0,1)</f>
        <v>1</v>
      </c>
      <c r="CJ107" s="30" t="n">
        <f aca="false">M107-N107</f>
        <v>0</v>
      </c>
      <c r="CK107" s="15" t="n">
        <f aca="false">IF(CJ107&gt;=30,0,1)</f>
        <v>1</v>
      </c>
      <c r="CL107" s="15" t="n">
        <f aca="false">(+CF107+CG107+CH107+CI107+CK107)</f>
        <v>5</v>
      </c>
      <c r="CM107" s="30" t="n">
        <f aca="false">IF(L107&gt;=35,0,1)</f>
        <v>1</v>
      </c>
      <c r="CN107" s="15" t="n">
        <f aca="false">IF(M107&gt;=40,0,1)</f>
        <v>1</v>
      </c>
      <c r="CO107" s="15" t="n">
        <f aca="false">IF(N107&gt;=10,0,1)</f>
        <v>1</v>
      </c>
      <c r="CP107" s="15" t="n">
        <f aca="false">IF(O107&lt;=20,0,1)</f>
        <v>1</v>
      </c>
      <c r="CQ107" s="15" t="n">
        <f aca="false">IF(CJ107&lt;=30,0,1)</f>
        <v>0</v>
      </c>
      <c r="CR107" s="15" t="n">
        <f aca="false">SUM(CM107:CQ107)</f>
        <v>4</v>
      </c>
      <c r="CT107" s="15"/>
      <c r="CU107" s="30" t="str">
        <f aca="false">IF(AL107=0,"A-1-a",IF(AQ107=0,"A-1-b",IF(AV107=0,"A-3",IF(BA107=0,"A-2-4",IF(BF107=0,"A-2-5",IF(BK107=0,"A-2-6",IF(BP107=0,"A-2-7",IF(BU107=0,"A-4","FIM"))))))))</f>
        <v>FIM</v>
      </c>
      <c r="CV107" s="15" t="str">
        <f aca="false">IF(CU107&lt;&gt;"FIM",CU107,IF(BZ107=0,"A-5",IF(CE107=0,"A-6",IF(CL107=0,"A-7-5","A-7-6"))))</f>
        <v>A-7-6</v>
      </c>
      <c r="CW107" s="15" t="str">
        <f aca="false">IF(CU107="FIM",CV107,CU107)</f>
        <v>A-7-6</v>
      </c>
    </row>
    <row r="108" customFormat="false" ht="12.95" hidden="false" customHeight="true" outlineLevel="0" collapsed="false">
      <c r="A108" s="20"/>
      <c r="B108" s="21"/>
      <c r="C108" s="21"/>
      <c r="D108" s="21"/>
      <c r="E108" s="22"/>
      <c r="F108" s="35"/>
      <c r="G108" s="36"/>
      <c r="H108" s="36"/>
      <c r="I108" s="36"/>
      <c r="J108" s="36"/>
      <c r="K108" s="36"/>
      <c r="L108" s="36"/>
      <c r="M108" s="36"/>
      <c r="N108" s="36"/>
      <c r="O108" s="24" t="str">
        <f aca="false">IF(L108=0," ",IF(AF108&lt;&gt;0,+Z108,0))</f>
        <v> </v>
      </c>
      <c r="P108" s="25" t="str">
        <f aca="false">IF(L108=0," ",+CW108)</f>
        <v> </v>
      </c>
      <c r="Q108" s="22"/>
      <c r="R108" s="23"/>
      <c r="S108" s="23"/>
      <c r="T108" s="22"/>
      <c r="U108" s="21"/>
      <c r="V108" s="26"/>
      <c r="W108" s="27" t="e">
        <f aca="false">descrição(P108,G108,L108)</f>
        <v>#VALUE!</v>
      </c>
      <c r="X108" s="28"/>
      <c r="Y108" s="29" t="e">
        <f aca="false">RIGHT(X108,LEN(X108)-SEARCH($Y$3,X108,1))</f>
        <v>#VALUE!</v>
      </c>
      <c r="Z108" s="15" t="n">
        <f aca="false">TRUNC($AF108)+IF($AF108-TRUNC($AF108)&gt;0,1,0)</f>
        <v>0</v>
      </c>
      <c r="AA108" s="15"/>
      <c r="AB108" s="30" t="n">
        <f aca="false">IF(L108&lt;35,0,IF(L108&gt;75,40,L108-35))</f>
        <v>0</v>
      </c>
      <c r="AC108" s="30" t="n">
        <f aca="false">IF(L108&lt;15,0,IF(L108&gt;55,40,L108-15))</f>
        <v>0</v>
      </c>
      <c r="AD108" s="30" t="n">
        <f aca="false">IF(M108&lt;40,0,IF(M108&gt;60,20,M108-40))</f>
        <v>0</v>
      </c>
      <c r="AE108" s="30" t="n">
        <f aca="false">IF(N108&lt;10,0,IF(N108&gt;30,20,N108-10))</f>
        <v>0</v>
      </c>
      <c r="AF108" s="30" t="n">
        <f aca="false">(0.2*AB108+0.005*AB108*AD108+0.01*AC108*AE108)</f>
        <v>0</v>
      </c>
      <c r="AG108" s="30" t="n">
        <f aca="false">IF(H108&lt;=50,0,1)</f>
        <v>0</v>
      </c>
      <c r="AH108" s="15" t="n">
        <f aca="false">IF(J108&lt;=30,0,1)</f>
        <v>0</v>
      </c>
      <c r="AI108" s="15" t="n">
        <f aca="false">IF(L108&lt;=15,0,1)</f>
        <v>0</v>
      </c>
      <c r="AJ108" s="15" t="n">
        <f aca="false">IF(N108="NP",0,IF(N108&lt;=6,0,1))</f>
        <v>0</v>
      </c>
      <c r="AK108" s="15" t="n">
        <f aca="false">IF(O108=0,0,1)</f>
        <v>1</v>
      </c>
      <c r="AL108" s="15" t="n">
        <f aca="false">SUM(AG108:AK108)</f>
        <v>1</v>
      </c>
      <c r="AM108" s="30" t="n">
        <f aca="false">IF(J108&lt;=50,0,1)</f>
        <v>0</v>
      </c>
      <c r="AN108" s="15" t="n">
        <f aca="false">IF(L108&lt;=25,0,1)</f>
        <v>0</v>
      </c>
      <c r="AO108" s="15" t="n">
        <f aca="false">IF(N108="NP",0,IF(N108&lt;=6,0,1))</f>
        <v>0</v>
      </c>
      <c r="AP108" s="15" t="n">
        <f aca="false">IF(O108=0,0,1)</f>
        <v>1</v>
      </c>
      <c r="AQ108" s="15" t="n">
        <f aca="false">SUM(AM108:AP108)</f>
        <v>1</v>
      </c>
      <c r="AR108" s="30" t="n">
        <f aca="false">IF(J108&gt;50,0,1)</f>
        <v>1</v>
      </c>
      <c r="AS108" s="15" t="n">
        <f aca="false">IF(L108&lt;=10,0,1)</f>
        <v>0</v>
      </c>
      <c r="AT108" s="15" t="n">
        <f aca="false">IF(N108="NP",0,1)</f>
        <v>1</v>
      </c>
      <c r="AU108" s="15" t="n">
        <f aca="false">IF(O108=0,0,1)</f>
        <v>1</v>
      </c>
      <c r="AV108" s="15" t="n">
        <f aca="false">SUM(AR108:AT108)</f>
        <v>2</v>
      </c>
      <c r="AW108" s="30" t="n">
        <f aca="false">IF(L108&lt;=35,0,1)</f>
        <v>0</v>
      </c>
      <c r="AX108" s="15" t="n">
        <f aca="false">IF(M108&lt;=40,0,1)</f>
        <v>0</v>
      </c>
      <c r="AY108" s="15" t="n">
        <f aca="false">IF(N108="NP",0,IF(N108&lt;=10,0,1))</f>
        <v>0</v>
      </c>
      <c r="AZ108" s="15" t="n">
        <f aca="false">IF(O108=0,0,1)</f>
        <v>1</v>
      </c>
      <c r="BA108" s="15" t="n">
        <f aca="false">SUM(AW108:AZ108)</f>
        <v>1</v>
      </c>
      <c r="BB108" s="30" t="n">
        <f aca="false">IF(L108&lt;=35,0,1)</f>
        <v>0</v>
      </c>
      <c r="BC108" s="15" t="n">
        <f aca="false">IF(M108&gt;=40,0,1)</f>
        <v>1</v>
      </c>
      <c r="BD108" s="15" t="n">
        <f aca="false">IF(N108="NP",0,IF(N108&lt;=10,0,1))</f>
        <v>0</v>
      </c>
      <c r="BE108" s="15" t="n">
        <f aca="false">IF(O108=0,0,1)</f>
        <v>1</v>
      </c>
      <c r="BF108" s="15" t="n">
        <f aca="false">SUM(BB108:BE108)</f>
        <v>2</v>
      </c>
      <c r="BG108" s="30" t="n">
        <f aca="false">IF(L108&lt;=35,0,1)</f>
        <v>0</v>
      </c>
      <c r="BH108" s="15" t="n">
        <f aca="false">IF(M108&lt;=40,0,1)</f>
        <v>0</v>
      </c>
      <c r="BI108" s="15" t="n">
        <f aca="false">IF(N108&gt;=10,0,1)</f>
        <v>1</v>
      </c>
      <c r="BJ108" s="15" t="n">
        <f aca="false">IF(O108&lt;=4,0,1)</f>
        <v>1</v>
      </c>
      <c r="BK108" s="15" t="n">
        <f aca="false">SUM(BG108:BJ108)</f>
        <v>2</v>
      </c>
      <c r="BL108" s="30" t="n">
        <f aca="false">IF(L108&lt;=35,0,1)</f>
        <v>0</v>
      </c>
      <c r="BM108" s="15" t="n">
        <f aca="false">IF(M108&gt;=40,0,1)</f>
        <v>1</v>
      </c>
      <c r="BN108" s="15" t="n">
        <f aca="false">IF(N108&gt;=10,0,1)</f>
        <v>1</v>
      </c>
      <c r="BO108" s="15" t="n">
        <f aca="false">IF(O108&lt;=4,0,1)</f>
        <v>1</v>
      </c>
      <c r="BP108" s="15" t="n">
        <f aca="false">SUM(BL108:BO108)</f>
        <v>3</v>
      </c>
      <c r="BQ108" s="30" t="n">
        <f aca="false">IF(L108&gt;35,0,1)</f>
        <v>1</v>
      </c>
      <c r="BR108" s="15" t="n">
        <f aca="false">IF(M108&lt;=40,0,1)</f>
        <v>0</v>
      </c>
      <c r="BS108" s="15" t="n">
        <f aca="false">IF(N108="NP",0,IF(N108&lt;=10,0,1))</f>
        <v>0</v>
      </c>
      <c r="BT108" s="15" t="n">
        <f aca="false">IF(O108&lt;=8,0,1)</f>
        <v>1</v>
      </c>
      <c r="BU108" s="15" t="n">
        <f aca="false">SUM(BQ108:BT108)</f>
        <v>2</v>
      </c>
      <c r="BV108" s="30" t="n">
        <f aca="false">IF(L108&gt;=35,0,1)</f>
        <v>1</v>
      </c>
      <c r="BW108" s="15" t="n">
        <f aca="false">IF(M108&gt;=40,0,1)</f>
        <v>1</v>
      </c>
      <c r="BX108" s="15" t="n">
        <f aca="false">IF(N108="NP",0,IF(N108&lt;=10,0,1))</f>
        <v>0</v>
      </c>
      <c r="BY108" s="15" t="n">
        <f aca="false">IF(O108&lt;=12,0,1)</f>
        <v>1</v>
      </c>
      <c r="BZ108" s="15" t="n">
        <f aca="false">SUM(BV108:BY108)</f>
        <v>3</v>
      </c>
      <c r="CA108" s="30" t="n">
        <f aca="false">IF(L108&gt;=35,0,1)</f>
        <v>1</v>
      </c>
      <c r="CB108" s="15" t="n">
        <f aca="false">IF(M108&lt;=40,0,1)</f>
        <v>0</v>
      </c>
      <c r="CC108" s="15" t="n">
        <f aca="false">IF(N108&gt;=10,0,1)</f>
        <v>1</v>
      </c>
      <c r="CD108" s="15" t="n">
        <f aca="false">IF(O108&lt;=16,0,1)</f>
        <v>1</v>
      </c>
      <c r="CE108" s="15" t="n">
        <f aca="false">SUM(CA108:CD108)</f>
        <v>3</v>
      </c>
      <c r="CF108" s="30" t="n">
        <f aca="false">IF(L108&gt;=35,0,1)</f>
        <v>1</v>
      </c>
      <c r="CG108" s="15" t="n">
        <f aca="false">IF(M108&gt;=40,0,1)</f>
        <v>1</v>
      </c>
      <c r="CH108" s="15" t="n">
        <f aca="false">IF(N108&gt;=10,0,1)</f>
        <v>1</v>
      </c>
      <c r="CI108" s="15" t="n">
        <f aca="false">IF(O108&lt;=20,0,1)</f>
        <v>1</v>
      </c>
      <c r="CJ108" s="30" t="n">
        <f aca="false">M108-N108</f>
        <v>0</v>
      </c>
      <c r="CK108" s="15" t="n">
        <f aca="false">IF(CJ108&gt;=30,0,1)</f>
        <v>1</v>
      </c>
      <c r="CL108" s="15" t="n">
        <f aca="false">(+CF108+CG108+CH108+CI108+CK108)</f>
        <v>5</v>
      </c>
      <c r="CM108" s="30" t="n">
        <f aca="false">IF(L108&gt;=35,0,1)</f>
        <v>1</v>
      </c>
      <c r="CN108" s="15" t="n">
        <f aca="false">IF(M108&gt;=40,0,1)</f>
        <v>1</v>
      </c>
      <c r="CO108" s="15" t="n">
        <f aca="false">IF(N108&gt;=10,0,1)</f>
        <v>1</v>
      </c>
      <c r="CP108" s="15" t="n">
        <f aca="false">IF(O108&lt;=20,0,1)</f>
        <v>1</v>
      </c>
      <c r="CQ108" s="15" t="n">
        <f aca="false">IF(CJ108&lt;=30,0,1)</f>
        <v>0</v>
      </c>
      <c r="CR108" s="15" t="n">
        <f aca="false">SUM(CM108:CQ108)</f>
        <v>4</v>
      </c>
      <c r="CT108" s="15"/>
      <c r="CU108" s="30" t="str">
        <f aca="false">IF(AL108=0,"A-1-a",IF(AQ108=0,"A-1-b",IF(AV108=0,"A-3",IF(BA108=0,"A-2-4",IF(BF108=0,"A-2-5",IF(BK108=0,"A-2-6",IF(BP108=0,"A-2-7",IF(BU108=0,"A-4","FIM"))))))))</f>
        <v>FIM</v>
      </c>
      <c r="CV108" s="15" t="str">
        <f aca="false">IF(CU108&lt;&gt;"FIM",CU108,IF(BZ108=0,"A-5",IF(CE108=0,"A-6",IF(CL108=0,"A-7-5","A-7-6"))))</f>
        <v>A-7-6</v>
      </c>
      <c r="CW108" s="15" t="str">
        <f aca="false">IF(CU108="FIM",CV108,CU108)</f>
        <v>A-7-6</v>
      </c>
    </row>
    <row r="109" customFormat="false" ht="12.95" hidden="false" customHeight="true" outlineLevel="0" collapsed="false">
      <c r="A109" s="20"/>
      <c r="B109" s="21"/>
      <c r="C109" s="21"/>
      <c r="D109" s="21"/>
      <c r="E109" s="22"/>
      <c r="F109" s="35"/>
      <c r="G109" s="36"/>
      <c r="H109" s="36"/>
      <c r="I109" s="36"/>
      <c r="J109" s="36"/>
      <c r="K109" s="36"/>
      <c r="L109" s="36"/>
      <c r="M109" s="36"/>
      <c r="N109" s="36"/>
      <c r="O109" s="24" t="str">
        <f aca="false">IF(L109=0," ",IF(AF109&lt;&gt;0,+Z109,0))</f>
        <v> </v>
      </c>
      <c r="P109" s="25" t="str">
        <f aca="false">IF(L109=0," ",+CW109)</f>
        <v> </v>
      </c>
      <c r="Q109" s="22"/>
      <c r="R109" s="23"/>
      <c r="S109" s="23"/>
      <c r="T109" s="22"/>
      <c r="U109" s="21"/>
      <c r="V109" s="26"/>
      <c r="W109" s="27" t="e">
        <f aca="false">descrição(P109,G109,L109)</f>
        <v>#VALUE!</v>
      </c>
      <c r="X109" s="28"/>
      <c r="Y109" s="29" t="e">
        <f aca="false">RIGHT(X109,LEN(X109)-SEARCH($Y$3,X109,1))</f>
        <v>#VALUE!</v>
      </c>
      <c r="Z109" s="15" t="n">
        <f aca="false">TRUNC($AF109)+IF($AF109-TRUNC($AF109)&gt;0,1,0)</f>
        <v>0</v>
      </c>
      <c r="AA109" s="15"/>
      <c r="AB109" s="30" t="n">
        <f aca="false">IF(L109&lt;35,0,IF(L109&gt;75,40,L109-35))</f>
        <v>0</v>
      </c>
      <c r="AC109" s="30" t="n">
        <f aca="false">IF(L109&lt;15,0,IF(L109&gt;55,40,L109-15))</f>
        <v>0</v>
      </c>
      <c r="AD109" s="30" t="n">
        <f aca="false">IF(M109&lt;40,0,IF(M109&gt;60,20,M109-40))</f>
        <v>0</v>
      </c>
      <c r="AE109" s="30" t="n">
        <f aca="false">IF(N109&lt;10,0,IF(N109&gt;30,20,N109-10))</f>
        <v>0</v>
      </c>
      <c r="AF109" s="30" t="n">
        <f aca="false">(0.2*AB109+0.005*AB109*AD109+0.01*AC109*AE109)</f>
        <v>0</v>
      </c>
      <c r="AG109" s="30" t="n">
        <f aca="false">IF(H109&lt;=50,0,1)</f>
        <v>0</v>
      </c>
      <c r="AH109" s="15" t="n">
        <f aca="false">IF(J109&lt;=30,0,1)</f>
        <v>0</v>
      </c>
      <c r="AI109" s="15" t="n">
        <f aca="false">IF(L109&lt;=15,0,1)</f>
        <v>0</v>
      </c>
      <c r="AJ109" s="15" t="n">
        <f aca="false">IF(N109="NP",0,IF(N109&lt;=6,0,1))</f>
        <v>0</v>
      </c>
      <c r="AK109" s="15" t="n">
        <f aca="false">IF(O109=0,0,1)</f>
        <v>1</v>
      </c>
      <c r="AL109" s="15" t="n">
        <f aca="false">SUM(AG109:AK109)</f>
        <v>1</v>
      </c>
      <c r="AM109" s="30" t="n">
        <f aca="false">IF(J109&lt;=50,0,1)</f>
        <v>0</v>
      </c>
      <c r="AN109" s="15" t="n">
        <f aca="false">IF(L109&lt;=25,0,1)</f>
        <v>0</v>
      </c>
      <c r="AO109" s="15" t="n">
        <f aca="false">IF(N109="NP",0,IF(N109&lt;=6,0,1))</f>
        <v>0</v>
      </c>
      <c r="AP109" s="15" t="n">
        <f aca="false">IF(O109=0,0,1)</f>
        <v>1</v>
      </c>
      <c r="AQ109" s="15" t="n">
        <f aca="false">SUM(AM109:AP109)</f>
        <v>1</v>
      </c>
      <c r="AR109" s="30" t="n">
        <f aca="false">IF(J109&gt;50,0,1)</f>
        <v>1</v>
      </c>
      <c r="AS109" s="15" t="n">
        <f aca="false">IF(L109&lt;=10,0,1)</f>
        <v>0</v>
      </c>
      <c r="AT109" s="15" t="n">
        <f aca="false">IF(N109="NP",0,1)</f>
        <v>1</v>
      </c>
      <c r="AU109" s="15" t="n">
        <f aca="false">IF(O109=0,0,1)</f>
        <v>1</v>
      </c>
      <c r="AV109" s="15" t="n">
        <f aca="false">SUM(AR109:AT109)</f>
        <v>2</v>
      </c>
      <c r="AW109" s="30" t="n">
        <f aca="false">IF(L109&lt;=35,0,1)</f>
        <v>0</v>
      </c>
      <c r="AX109" s="15" t="n">
        <f aca="false">IF(M109&lt;=40,0,1)</f>
        <v>0</v>
      </c>
      <c r="AY109" s="15" t="n">
        <f aca="false">IF(N109="NP",0,IF(N109&lt;=10,0,1))</f>
        <v>0</v>
      </c>
      <c r="AZ109" s="15" t="n">
        <f aca="false">IF(O109=0,0,1)</f>
        <v>1</v>
      </c>
      <c r="BA109" s="15" t="n">
        <f aca="false">SUM(AW109:AZ109)</f>
        <v>1</v>
      </c>
      <c r="BB109" s="30" t="n">
        <f aca="false">IF(L109&lt;=35,0,1)</f>
        <v>0</v>
      </c>
      <c r="BC109" s="15" t="n">
        <f aca="false">IF(M109&gt;=40,0,1)</f>
        <v>1</v>
      </c>
      <c r="BD109" s="15" t="n">
        <f aca="false">IF(N109="NP",0,IF(N109&lt;=10,0,1))</f>
        <v>0</v>
      </c>
      <c r="BE109" s="15" t="n">
        <f aca="false">IF(O109=0,0,1)</f>
        <v>1</v>
      </c>
      <c r="BF109" s="15" t="n">
        <f aca="false">SUM(BB109:BE109)</f>
        <v>2</v>
      </c>
      <c r="BG109" s="30" t="n">
        <f aca="false">IF(L109&lt;=35,0,1)</f>
        <v>0</v>
      </c>
      <c r="BH109" s="15" t="n">
        <f aca="false">IF(M109&lt;=40,0,1)</f>
        <v>0</v>
      </c>
      <c r="BI109" s="15" t="n">
        <f aca="false">IF(N109&gt;=10,0,1)</f>
        <v>1</v>
      </c>
      <c r="BJ109" s="15" t="n">
        <f aca="false">IF(O109&lt;=4,0,1)</f>
        <v>1</v>
      </c>
      <c r="BK109" s="15" t="n">
        <f aca="false">SUM(BG109:BJ109)</f>
        <v>2</v>
      </c>
      <c r="BL109" s="30" t="n">
        <f aca="false">IF(L109&lt;=35,0,1)</f>
        <v>0</v>
      </c>
      <c r="BM109" s="15" t="n">
        <f aca="false">IF(M109&gt;=40,0,1)</f>
        <v>1</v>
      </c>
      <c r="BN109" s="15" t="n">
        <f aca="false">IF(N109&gt;=10,0,1)</f>
        <v>1</v>
      </c>
      <c r="BO109" s="15" t="n">
        <f aca="false">IF(O109&lt;=4,0,1)</f>
        <v>1</v>
      </c>
      <c r="BP109" s="15" t="n">
        <f aca="false">SUM(BL109:BO109)</f>
        <v>3</v>
      </c>
      <c r="BQ109" s="30" t="n">
        <f aca="false">IF(L109&gt;35,0,1)</f>
        <v>1</v>
      </c>
      <c r="BR109" s="15" t="n">
        <f aca="false">IF(M109&lt;=40,0,1)</f>
        <v>0</v>
      </c>
      <c r="BS109" s="15" t="n">
        <f aca="false">IF(N109="NP",0,IF(N109&lt;=10,0,1))</f>
        <v>0</v>
      </c>
      <c r="BT109" s="15" t="n">
        <f aca="false">IF(O109&lt;=8,0,1)</f>
        <v>1</v>
      </c>
      <c r="BU109" s="15" t="n">
        <f aca="false">SUM(BQ109:BT109)</f>
        <v>2</v>
      </c>
      <c r="BV109" s="30" t="n">
        <f aca="false">IF(L109&gt;=35,0,1)</f>
        <v>1</v>
      </c>
      <c r="BW109" s="15" t="n">
        <f aca="false">IF(M109&gt;=40,0,1)</f>
        <v>1</v>
      </c>
      <c r="BX109" s="15" t="n">
        <f aca="false">IF(N109="NP",0,IF(N109&lt;=10,0,1))</f>
        <v>0</v>
      </c>
      <c r="BY109" s="15" t="n">
        <f aca="false">IF(O109&lt;=12,0,1)</f>
        <v>1</v>
      </c>
      <c r="BZ109" s="15" t="n">
        <f aca="false">SUM(BV109:BY109)</f>
        <v>3</v>
      </c>
      <c r="CA109" s="30" t="n">
        <f aca="false">IF(L109&gt;=35,0,1)</f>
        <v>1</v>
      </c>
      <c r="CB109" s="15" t="n">
        <f aca="false">IF(M109&lt;=40,0,1)</f>
        <v>0</v>
      </c>
      <c r="CC109" s="15" t="n">
        <f aca="false">IF(N109&gt;=10,0,1)</f>
        <v>1</v>
      </c>
      <c r="CD109" s="15" t="n">
        <f aca="false">IF(O109&lt;=16,0,1)</f>
        <v>1</v>
      </c>
      <c r="CE109" s="15" t="n">
        <f aca="false">SUM(CA109:CD109)</f>
        <v>3</v>
      </c>
      <c r="CF109" s="30" t="n">
        <f aca="false">IF(L109&gt;=35,0,1)</f>
        <v>1</v>
      </c>
      <c r="CG109" s="15" t="n">
        <f aca="false">IF(M109&gt;=40,0,1)</f>
        <v>1</v>
      </c>
      <c r="CH109" s="15" t="n">
        <f aca="false">IF(N109&gt;=10,0,1)</f>
        <v>1</v>
      </c>
      <c r="CI109" s="15" t="n">
        <f aca="false">IF(O109&lt;=20,0,1)</f>
        <v>1</v>
      </c>
      <c r="CJ109" s="30" t="n">
        <f aca="false">M109-N109</f>
        <v>0</v>
      </c>
      <c r="CK109" s="15" t="n">
        <f aca="false">IF(CJ109&gt;=30,0,1)</f>
        <v>1</v>
      </c>
      <c r="CL109" s="15" t="n">
        <f aca="false">(+CF109+CG109+CH109+CI109+CK109)</f>
        <v>5</v>
      </c>
      <c r="CM109" s="30" t="n">
        <f aca="false">IF(L109&gt;=35,0,1)</f>
        <v>1</v>
      </c>
      <c r="CN109" s="15" t="n">
        <f aca="false">IF(M109&gt;=40,0,1)</f>
        <v>1</v>
      </c>
      <c r="CO109" s="15" t="n">
        <f aca="false">IF(N109&gt;=10,0,1)</f>
        <v>1</v>
      </c>
      <c r="CP109" s="15" t="n">
        <f aca="false">IF(O109&lt;=20,0,1)</f>
        <v>1</v>
      </c>
      <c r="CQ109" s="15" t="n">
        <f aca="false">IF(CJ109&lt;=30,0,1)</f>
        <v>0</v>
      </c>
      <c r="CR109" s="15" t="n">
        <f aca="false">SUM(CM109:CQ109)</f>
        <v>4</v>
      </c>
      <c r="CT109" s="15"/>
      <c r="CU109" s="30" t="str">
        <f aca="false">IF(AL109=0,"A-1-a",IF(AQ109=0,"A-1-b",IF(AV109=0,"A-3",IF(BA109=0,"A-2-4",IF(BF109=0,"A-2-5",IF(BK109=0,"A-2-6",IF(BP109=0,"A-2-7",IF(BU109=0,"A-4","FIM"))))))))</f>
        <v>FIM</v>
      </c>
      <c r="CV109" s="15" t="str">
        <f aca="false">IF(CU109&lt;&gt;"FIM",CU109,IF(BZ109=0,"A-5",IF(CE109=0,"A-6",IF(CL109=0,"A-7-5","A-7-6"))))</f>
        <v>A-7-6</v>
      </c>
      <c r="CW109" s="15" t="str">
        <f aca="false">IF(CU109="FIM",CV109,CU109)</f>
        <v>A-7-6</v>
      </c>
    </row>
    <row r="110" customFormat="false" ht="12.95" hidden="false" customHeight="true" outlineLevel="0" collapsed="false">
      <c r="A110" s="20"/>
      <c r="B110" s="21"/>
      <c r="C110" s="21"/>
      <c r="D110" s="21"/>
      <c r="E110" s="22"/>
      <c r="F110" s="35"/>
      <c r="G110" s="36"/>
      <c r="H110" s="36"/>
      <c r="I110" s="36"/>
      <c r="J110" s="36"/>
      <c r="K110" s="36"/>
      <c r="L110" s="36"/>
      <c r="M110" s="36"/>
      <c r="N110" s="36"/>
      <c r="O110" s="41" t="str">
        <f aca="false">IF(L110=0," ",IF(AF110&lt;&gt;0,+Z110,0))</f>
        <v> </v>
      </c>
      <c r="P110" s="42" t="str">
        <f aca="false">IF(L110=0," ",+CW110)</f>
        <v> </v>
      </c>
      <c r="Q110" s="32"/>
      <c r="R110" s="37"/>
      <c r="S110" s="37"/>
      <c r="T110" s="32"/>
      <c r="U110" s="38"/>
      <c r="V110" s="39"/>
      <c r="W110" s="43" t="e">
        <f aca="false">descrição(P110,G110,L110)</f>
        <v>#VALUE!</v>
      </c>
      <c r="X110" s="28"/>
      <c r="Y110" s="29" t="e">
        <f aca="false">RIGHT(X110,LEN(X110)-SEARCH($Y$3,X110,1))</f>
        <v>#VALUE!</v>
      </c>
      <c r="Z110" s="15" t="n">
        <f aca="false">TRUNC($AF110)+IF($AF110-TRUNC($AF110)&gt;0,1,0)</f>
        <v>0</v>
      </c>
      <c r="AA110" s="15"/>
      <c r="AB110" s="30" t="n">
        <f aca="false">IF(L110&lt;35,0,IF(L110&gt;75,40,L110-35))</f>
        <v>0</v>
      </c>
      <c r="AC110" s="30" t="n">
        <f aca="false">IF(L110&lt;15,0,IF(L110&gt;55,40,L110-15))</f>
        <v>0</v>
      </c>
      <c r="AD110" s="30" t="n">
        <f aca="false">IF(M110&lt;40,0,IF(M110&gt;60,20,M110-40))</f>
        <v>0</v>
      </c>
      <c r="AE110" s="30" t="n">
        <f aca="false">IF(N110&lt;10,0,IF(N110&gt;30,20,N110-10))</f>
        <v>0</v>
      </c>
      <c r="AF110" s="30" t="n">
        <f aca="false">(0.2*AB110+0.005*AB110*AD110+0.01*AC110*AE110)</f>
        <v>0</v>
      </c>
      <c r="AG110" s="30" t="n">
        <f aca="false">IF(H110&lt;=50,0,1)</f>
        <v>0</v>
      </c>
      <c r="AH110" s="15" t="n">
        <f aca="false">IF(J110&lt;=30,0,1)</f>
        <v>0</v>
      </c>
      <c r="AI110" s="15" t="n">
        <f aca="false">IF(L110&lt;=15,0,1)</f>
        <v>0</v>
      </c>
      <c r="AJ110" s="15" t="n">
        <f aca="false">IF(N110="NP",0,IF(N110&lt;=6,0,1))</f>
        <v>0</v>
      </c>
      <c r="AK110" s="15" t="n">
        <f aca="false">IF(O110=0,0,1)</f>
        <v>1</v>
      </c>
      <c r="AL110" s="15" t="n">
        <f aca="false">SUM(AG110:AK110)</f>
        <v>1</v>
      </c>
      <c r="AM110" s="30" t="n">
        <f aca="false">IF(J110&lt;=50,0,1)</f>
        <v>0</v>
      </c>
      <c r="AN110" s="15" t="n">
        <f aca="false">IF(L110&lt;=25,0,1)</f>
        <v>0</v>
      </c>
      <c r="AO110" s="15" t="n">
        <f aca="false">IF(N110="NP",0,IF(N110&lt;=6,0,1))</f>
        <v>0</v>
      </c>
      <c r="AP110" s="15" t="n">
        <f aca="false">IF(O110=0,0,1)</f>
        <v>1</v>
      </c>
      <c r="AQ110" s="15" t="n">
        <f aca="false">SUM(AM110:AP110)</f>
        <v>1</v>
      </c>
      <c r="AR110" s="30" t="n">
        <f aca="false">IF(J110&gt;50,0,1)</f>
        <v>1</v>
      </c>
      <c r="AS110" s="15" t="n">
        <f aca="false">IF(L110&lt;=10,0,1)</f>
        <v>0</v>
      </c>
      <c r="AT110" s="15" t="n">
        <f aca="false">IF(N110="NP",0,1)</f>
        <v>1</v>
      </c>
      <c r="AU110" s="15" t="n">
        <f aca="false">IF(O110=0,0,1)</f>
        <v>1</v>
      </c>
      <c r="AV110" s="15" t="n">
        <f aca="false">SUM(AR110:AT110)</f>
        <v>2</v>
      </c>
      <c r="AW110" s="30" t="n">
        <f aca="false">IF(L110&lt;=35,0,1)</f>
        <v>0</v>
      </c>
      <c r="AX110" s="15" t="n">
        <f aca="false">IF(M110&lt;=40,0,1)</f>
        <v>0</v>
      </c>
      <c r="AY110" s="15" t="n">
        <f aca="false">IF(N110="NP",0,IF(N110&lt;=10,0,1))</f>
        <v>0</v>
      </c>
      <c r="AZ110" s="15" t="n">
        <f aca="false">IF(O110=0,0,1)</f>
        <v>1</v>
      </c>
      <c r="BA110" s="15" t="n">
        <f aca="false">SUM(AW110:AZ110)</f>
        <v>1</v>
      </c>
      <c r="BB110" s="30" t="n">
        <f aca="false">IF(L110&lt;=35,0,1)</f>
        <v>0</v>
      </c>
      <c r="BC110" s="15" t="n">
        <f aca="false">IF(M110&gt;=40,0,1)</f>
        <v>1</v>
      </c>
      <c r="BD110" s="15" t="n">
        <f aca="false">IF(N110="NP",0,IF(N110&lt;=10,0,1))</f>
        <v>0</v>
      </c>
      <c r="BE110" s="15" t="n">
        <f aca="false">IF(O110=0,0,1)</f>
        <v>1</v>
      </c>
      <c r="BF110" s="15" t="n">
        <f aca="false">SUM(BB110:BE110)</f>
        <v>2</v>
      </c>
      <c r="BG110" s="30" t="n">
        <f aca="false">IF(L110&lt;=35,0,1)</f>
        <v>0</v>
      </c>
      <c r="BH110" s="15" t="n">
        <f aca="false">IF(M110&lt;=40,0,1)</f>
        <v>0</v>
      </c>
      <c r="BI110" s="15" t="n">
        <f aca="false">IF(N110&gt;=10,0,1)</f>
        <v>1</v>
      </c>
      <c r="BJ110" s="15" t="n">
        <f aca="false">IF(O110&lt;=4,0,1)</f>
        <v>1</v>
      </c>
      <c r="BK110" s="15" t="n">
        <f aca="false">SUM(BG110:BJ110)</f>
        <v>2</v>
      </c>
      <c r="BL110" s="30" t="n">
        <f aca="false">IF(L110&lt;=35,0,1)</f>
        <v>0</v>
      </c>
      <c r="BM110" s="15" t="n">
        <f aca="false">IF(M110&gt;=40,0,1)</f>
        <v>1</v>
      </c>
      <c r="BN110" s="15" t="n">
        <f aca="false">IF(N110&gt;=10,0,1)</f>
        <v>1</v>
      </c>
      <c r="BO110" s="15" t="n">
        <f aca="false">IF(O110&lt;=4,0,1)</f>
        <v>1</v>
      </c>
      <c r="BP110" s="15" t="n">
        <f aca="false">SUM(BL110:BO110)</f>
        <v>3</v>
      </c>
      <c r="BQ110" s="30" t="n">
        <f aca="false">IF(L110&gt;35,0,1)</f>
        <v>1</v>
      </c>
      <c r="BR110" s="15" t="n">
        <f aca="false">IF(M110&lt;=40,0,1)</f>
        <v>0</v>
      </c>
      <c r="BS110" s="15" t="n">
        <f aca="false">IF(N110="NP",0,IF(N110&lt;=10,0,1))</f>
        <v>0</v>
      </c>
      <c r="BT110" s="15" t="n">
        <f aca="false">IF(O110&lt;=8,0,1)</f>
        <v>1</v>
      </c>
      <c r="BU110" s="15" t="n">
        <f aca="false">SUM(BQ110:BT110)</f>
        <v>2</v>
      </c>
      <c r="BV110" s="30" t="n">
        <f aca="false">IF(L110&gt;=35,0,1)</f>
        <v>1</v>
      </c>
      <c r="BW110" s="15" t="n">
        <f aca="false">IF(M110&gt;=40,0,1)</f>
        <v>1</v>
      </c>
      <c r="BX110" s="15" t="n">
        <f aca="false">IF(N110="NP",0,IF(N110&lt;=10,0,1))</f>
        <v>0</v>
      </c>
      <c r="BY110" s="15" t="n">
        <f aca="false">IF(O110&lt;=12,0,1)</f>
        <v>1</v>
      </c>
      <c r="BZ110" s="15" t="n">
        <f aca="false">SUM(BV110:BY110)</f>
        <v>3</v>
      </c>
      <c r="CA110" s="30" t="n">
        <f aca="false">IF(L110&gt;=35,0,1)</f>
        <v>1</v>
      </c>
      <c r="CB110" s="15" t="n">
        <f aca="false">IF(M110&lt;=40,0,1)</f>
        <v>0</v>
      </c>
      <c r="CC110" s="15" t="n">
        <f aca="false">IF(N110&gt;=10,0,1)</f>
        <v>1</v>
      </c>
      <c r="CD110" s="15" t="n">
        <f aca="false">IF(O110&lt;=16,0,1)</f>
        <v>1</v>
      </c>
      <c r="CE110" s="15" t="n">
        <f aca="false">SUM(CA110:CD110)</f>
        <v>3</v>
      </c>
      <c r="CF110" s="30" t="n">
        <f aca="false">IF(L110&gt;=35,0,1)</f>
        <v>1</v>
      </c>
      <c r="CG110" s="15" t="n">
        <f aca="false">IF(M110&gt;=40,0,1)</f>
        <v>1</v>
      </c>
      <c r="CH110" s="15" t="n">
        <f aca="false">IF(N110&gt;=10,0,1)</f>
        <v>1</v>
      </c>
      <c r="CI110" s="15" t="n">
        <f aca="false">IF(O110&lt;=20,0,1)</f>
        <v>1</v>
      </c>
      <c r="CJ110" s="30" t="n">
        <f aca="false">M110-N110</f>
        <v>0</v>
      </c>
      <c r="CK110" s="15" t="n">
        <f aca="false">IF(CJ110&gt;=30,0,1)</f>
        <v>1</v>
      </c>
      <c r="CL110" s="15" t="n">
        <f aca="false">(+CF110+CG110+CH110+CI110+CK110)</f>
        <v>5</v>
      </c>
      <c r="CM110" s="30" t="n">
        <f aca="false">IF(L110&gt;=35,0,1)</f>
        <v>1</v>
      </c>
      <c r="CN110" s="15" t="n">
        <f aca="false">IF(M110&gt;=40,0,1)</f>
        <v>1</v>
      </c>
      <c r="CO110" s="15" t="n">
        <f aca="false">IF(N110&gt;=10,0,1)</f>
        <v>1</v>
      </c>
      <c r="CP110" s="15" t="n">
        <f aca="false">IF(O110&lt;=20,0,1)</f>
        <v>1</v>
      </c>
      <c r="CQ110" s="15" t="n">
        <f aca="false">IF(CJ110&lt;=30,0,1)</f>
        <v>0</v>
      </c>
      <c r="CR110" s="15" t="n">
        <f aca="false">SUM(CM110:CQ110)</f>
        <v>4</v>
      </c>
      <c r="CT110" s="15"/>
      <c r="CU110" s="30" t="str">
        <f aca="false">IF(AL110=0,"A-1-a",IF(AQ110=0,"A-1-b",IF(AV110=0,"A-3",IF(BA110=0,"A-2-4",IF(BF110=0,"A-2-5",IF(BK110=0,"A-2-6",IF(BP110=0,"A-2-7",IF(BU110=0,"A-4","FIM"))))))))</f>
        <v>FIM</v>
      </c>
      <c r="CV110" s="15" t="str">
        <f aca="false">IF(CU110&lt;&gt;"FIM",CU110,IF(BZ110=0,"A-5",IF(CE110=0,"A-6",IF(CL110=0,"A-7-5","A-7-6"))))</f>
        <v>A-7-6</v>
      </c>
      <c r="CW110" s="15" t="str">
        <f aca="false">IF(CU110="FIM",CV110,CU110)</f>
        <v>A-7-6</v>
      </c>
    </row>
    <row r="111" customFormat="false" ht="12.95" hidden="false" customHeight="true" outlineLevel="0" collapsed="false">
      <c r="A111" s="20"/>
      <c r="B111" s="21"/>
      <c r="C111" s="21"/>
      <c r="D111" s="21"/>
      <c r="E111" s="22"/>
      <c r="F111" s="35"/>
      <c r="G111" s="36"/>
      <c r="H111" s="36"/>
      <c r="I111" s="36"/>
      <c r="J111" s="36"/>
      <c r="K111" s="36"/>
      <c r="L111" s="36"/>
      <c r="M111" s="36"/>
      <c r="N111" s="36"/>
      <c r="O111" s="41" t="str">
        <f aca="false">IF(L111=0," ",IF(AF111&lt;&gt;0,+Z111,0))</f>
        <v> </v>
      </c>
      <c r="P111" s="42" t="str">
        <f aca="false">IF(L111=0," ",+CW111)</f>
        <v> </v>
      </c>
      <c r="Q111" s="32"/>
      <c r="R111" s="37"/>
      <c r="S111" s="37"/>
      <c r="T111" s="32"/>
      <c r="U111" s="38"/>
      <c r="V111" s="39"/>
      <c r="W111" s="43" t="e">
        <f aca="false">descrição(P111,G111,L111)</f>
        <v>#VALUE!</v>
      </c>
      <c r="X111" s="28"/>
      <c r="Y111" s="29" t="e">
        <f aca="false">RIGHT(X111,LEN(X111)-SEARCH($Y$3,X111,1))</f>
        <v>#VALUE!</v>
      </c>
      <c r="Z111" s="15" t="n">
        <f aca="false">TRUNC($AF111)+IF($AF111-TRUNC($AF111)&gt;0,1,0)</f>
        <v>0</v>
      </c>
      <c r="AA111" s="15"/>
      <c r="AB111" s="30" t="n">
        <f aca="false">IF(L111&lt;35,0,IF(L111&gt;75,40,L111-35))</f>
        <v>0</v>
      </c>
      <c r="AC111" s="30" t="n">
        <f aca="false">IF(L111&lt;15,0,IF(L111&gt;55,40,L111-15))</f>
        <v>0</v>
      </c>
      <c r="AD111" s="30" t="n">
        <f aca="false">IF(M111&lt;40,0,IF(M111&gt;60,20,M111-40))</f>
        <v>0</v>
      </c>
      <c r="AE111" s="30" t="n">
        <f aca="false">IF(N111&lt;10,0,IF(N111&gt;30,20,N111-10))</f>
        <v>0</v>
      </c>
      <c r="AF111" s="30" t="n">
        <f aca="false">(0.2*AB111+0.005*AB111*AD111+0.01*AC111*AE111)</f>
        <v>0</v>
      </c>
      <c r="AG111" s="30" t="n">
        <f aca="false">IF(H111&lt;=50,0,1)</f>
        <v>0</v>
      </c>
      <c r="AH111" s="15" t="n">
        <f aca="false">IF(J111&lt;=30,0,1)</f>
        <v>0</v>
      </c>
      <c r="AI111" s="15" t="n">
        <f aca="false">IF(L111&lt;=15,0,1)</f>
        <v>0</v>
      </c>
      <c r="AJ111" s="15" t="n">
        <f aca="false">IF(N111="NP",0,IF(N111&lt;=6,0,1))</f>
        <v>0</v>
      </c>
      <c r="AK111" s="15" t="n">
        <f aca="false">IF(O111=0,0,1)</f>
        <v>1</v>
      </c>
      <c r="AL111" s="15" t="n">
        <f aca="false">SUM(AG111:AK111)</f>
        <v>1</v>
      </c>
      <c r="AM111" s="30" t="n">
        <f aca="false">IF(J111&lt;=50,0,1)</f>
        <v>0</v>
      </c>
      <c r="AN111" s="15" t="n">
        <f aca="false">IF(L111&lt;=25,0,1)</f>
        <v>0</v>
      </c>
      <c r="AO111" s="15" t="n">
        <f aca="false">IF(N111="NP",0,IF(N111&lt;=6,0,1))</f>
        <v>0</v>
      </c>
      <c r="AP111" s="15" t="n">
        <f aca="false">IF(O111=0,0,1)</f>
        <v>1</v>
      </c>
      <c r="AQ111" s="15" t="n">
        <f aca="false">SUM(AM111:AP111)</f>
        <v>1</v>
      </c>
      <c r="AR111" s="30" t="n">
        <f aca="false">IF(J111&gt;50,0,1)</f>
        <v>1</v>
      </c>
      <c r="AS111" s="15" t="n">
        <f aca="false">IF(L111&lt;=10,0,1)</f>
        <v>0</v>
      </c>
      <c r="AT111" s="15" t="n">
        <f aca="false">IF(N111="NP",0,1)</f>
        <v>1</v>
      </c>
      <c r="AU111" s="15" t="n">
        <f aca="false">IF(O111=0,0,1)</f>
        <v>1</v>
      </c>
      <c r="AV111" s="15" t="n">
        <f aca="false">SUM(AR111:AT111)</f>
        <v>2</v>
      </c>
      <c r="AW111" s="30" t="n">
        <f aca="false">IF(L111&lt;=35,0,1)</f>
        <v>0</v>
      </c>
      <c r="AX111" s="15" t="n">
        <f aca="false">IF(M111&lt;=40,0,1)</f>
        <v>0</v>
      </c>
      <c r="AY111" s="15" t="n">
        <f aca="false">IF(N111="NP",0,IF(N111&lt;=10,0,1))</f>
        <v>0</v>
      </c>
      <c r="AZ111" s="15" t="n">
        <f aca="false">IF(O111=0,0,1)</f>
        <v>1</v>
      </c>
      <c r="BA111" s="15" t="n">
        <f aca="false">SUM(AW111:AZ111)</f>
        <v>1</v>
      </c>
      <c r="BB111" s="30" t="n">
        <f aca="false">IF(L111&lt;=35,0,1)</f>
        <v>0</v>
      </c>
      <c r="BC111" s="15" t="n">
        <f aca="false">IF(M111&gt;=40,0,1)</f>
        <v>1</v>
      </c>
      <c r="BD111" s="15" t="n">
        <f aca="false">IF(N111="NP",0,IF(N111&lt;=10,0,1))</f>
        <v>0</v>
      </c>
      <c r="BE111" s="15" t="n">
        <f aca="false">IF(O111=0,0,1)</f>
        <v>1</v>
      </c>
      <c r="BF111" s="15" t="n">
        <f aca="false">SUM(BB111:BE111)</f>
        <v>2</v>
      </c>
      <c r="BG111" s="30" t="n">
        <f aca="false">IF(L111&lt;=35,0,1)</f>
        <v>0</v>
      </c>
      <c r="BH111" s="15" t="n">
        <f aca="false">IF(M111&lt;=40,0,1)</f>
        <v>0</v>
      </c>
      <c r="BI111" s="15" t="n">
        <f aca="false">IF(N111&gt;=10,0,1)</f>
        <v>1</v>
      </c>
      <c r="BJ111" s="15" t="n">
        <f aca="false">IF(O111&lt;=4,0,1)</f>
        <v>1</v>
      </c>
      <c r="BK111" s="15" t="n">
        <f aca="false">SUM(BG111:BJ111)</f>
        <v>2</v>
      </c>
      <c r="BL111" s="30" t="n">
        <f aca="false">IF(L111&lt;=35,0,1)</f>
        <v>0</v>
      </c>
      <c r="BM111" s="15" t="n">
        <f aca="false">IF(M111&gt;=40,0,1)</f>
        <v>1</v>
      </c>
      <c r="BN111" s="15" t="n">
        <f aca="false">IF(N111&gt;=10,0,1)</f>
        <v>1</v>
      </c>
      <c r="BO111" s="15" t="n">
        <f aca="false">IF(O111&lt;=4,0,1)</f>
        <v>1</v>
      </c>
      <c r="BP111" s="15" t="n">
        <f aca="false">SUM(BL111:BO111)</f>
        <v>3</v>
      </c>
      <c r="BQ111" s="30" t="n">
        <f aca="false">IF(L111&gt;35,0,1)</f>
        <v>1</v>
      </c>
      <c r="BR111" s="15" t="n">
        <f aca="false">IF(M111&lt;=40,0,1)</f>
        <v>0</v>
      </c>
      <c r="BS111" s="15" t="n">
        <f aca="false">IF(N111="NP",0,IF(N111&lt;=10,0,1))</f>
        <v>0</v>
      </c>
      <c r="BT111" s="15" t="n">
        <f aca="false">IF(O111&lt;=8,0,1)</f>
        <v>1</v>
      </c>
      <c r="BU111" s="15" t="n">
        <f aca="false">SUM(BQ111:BT111)</f>
        <v>2</v>
      </c>
      <c r="BV111" s="30" t="n">
        <f aca="false">IF(L111&gt;=35,0,1)</f>
        <v>1</v>
      </c>
      <c r="BW111" s="15" t="n">
        <f aca="false">IF(M111&gt;=40,0,1)</f>
        <v>1</v>
      </c>
      <c r="BX111" s="15" t="n">
        <f aca="false">IF(N111="NP",0,IF(N111&lt;=10,0,1))</f>
        <v>0</v>
      </c>
      <c r="BY111" s="15" t="n">
        <f aca="false">IF(O111&lt;=12,0,1)</f>
        <v>1</v>
      </c>
      <c r="BZ111" s="15" t="n">
        <f aca="false">SUM(BV111:BY111)</f>
        <v>3</v>
      </c>
      <c r="CA111" s="30" t="n">
        <f aca="false">IF(L111&gt;=35,0,1)</f>
        <v>1</v>
      </c>
      <c r="CB111" s="15" t="n">
        <f aca="false">IF(M111&lt;=40,0,1)</f>
        <v>0</v>
      </c>
      <c r="CC111" s="15" t="n">
        <f aca="false">IF(N111&gt;=10,0,1)</f>
        <v>1</v>
      </c>
      <c r="CD111" s="15" t="n">
        <f aca="false">IF(O111&lt;=16,0,1)</f>
        <v>1</v>
      </c>
      <c r="CE111" s="15" t="n">
        <f aca="false">SUM(CA111:CD111)</f>
        <v>3</v>
      </c>
      <c r="CF111" s="30" t="n">
        <f aca="false">IF(L111&gt;=35,0,1)</f>
        <v>1</v>
      </c>
      <c r="CG111" s="15" t="n">
        <f aca="false">IF(M111&gt;=40,0,1)</f>
        <v>1</v>
      </c>
      <c r="CH111" s="15" t="n">
        <f aca="false">IF(N111&gt;=10,0,1)</f>
        <v>1</v>
      </c>
      <c r="CI111" s="15" t="n">
        <f aca="false">IF(O111&lt;=20,0,1)</f>
        <v>1</v>
      </c>
      <c r="CJ111" s="30" t="n">
        <f aca="false">M111-N111</f>
        <v>0</v>
      </c>
      <c r="CK111" s="15" t="n">
        <f aca="false">IF(CJ111&gt;=30,0,1)</f>
        <v>1</v>
      </c>
      <c r="CL111" s="15" t="n">
        <f aca="false">(+CF111+CG111+CH111+CI111+CK111)</f>
        <v>5</v>
      </c>
      <c r="CM111" s="30" t="n">
        <f aca="false">IF(L111&gt;=35,0,1)</f>
        <v>1</v>
      </c>
      <c r="CN111" s="15" t="n">
        <f aca="false">IF(M111&gt;=40,0,1)</f>
        <v>1</v>
      </c>
      <c r="CO111" s="15" t="n">
        <f aca="false">IF(N111&gt;=10,0,1)</f>
        <v>1</v>
      </c>
      <c r="CP111" s="15" t="n">
        <f aca="false">IF(O111&lt;=20,0,1)</f>
        <v>1</v>
      </c>
      <c r="CQ111" s="15" t="n">
        <f aca="false">IF(CJ111&lt;=30,0,1)</f>
        <v>0</v>
      </c>
      <c r="CR111" s="15" t="n">
        <f aca="false">SUM(CM111:CQ111)</f>
        <v>4</v>
      </c>
      <c r="CT111" s="15"/>
      <c r="CU111" s="30" t="str">
        <f aca="false">IF(AL111=0,"A-1-a",IF(AQ111=0,"A-1-b",IF(AV111=0,"A-3",IF(BA111=0,"A-2-4",IF(BF111=0,"A-2-5",IF(BK111=0,"A-2-6",IF(BP111=0,"A-2-7",IF(BU111=0,"A-4","FIM"))))))))</f>
        <v>FIM</v>
      </c>
      <c r="CV111" s="15" t="str">
        <f aca="false">IF(CU111&lt;&gt;"FIM",CU111,IF(BZ111=0,"A-5",IF(CE111=0,"A-6",IF(CL111=0,"A-7-5","A-7-6"))))</f>
        <v>A-7-6</v>
      </c>
      <c r="CW111" s="15" t="str">
        <f aca="false">IF(CU111="FIM",CV111,CU111)</f>
        <v>A-7-6</v>
      </c>
    </row>
    <row r="112" customFormat="false" ht="12.95" hidden="false" customHeight="true" outlineLevel="0" collapsed="false">
      <c r="A112" s="20"/>
      <c r="B112" s="21"/>
      <c r="C112" s="21"/>
      <c r="D112" s="21"/>
      <c r="E112" s="22"/>
      <c r="F112" s="35"/>
      <c r="G112" s="36"/>
      <c r="H112" s="36"/>
      <c r="I112" s="36"/>
      <c r="J112" s="36"/>
      <c r="K112" s="36"/>
      <c r="L112" s="36"/>
      <c r="M112" s="36"/>
      <c r="N112" s="36"/>
      <c r="O112" s="41" t="str">
        <f aca="false">IF(L112=0," ",IF(AF112&lt;&gt;0,+Z112,0))</f>
        <v> </v>
      </c>
      <c r="P112" s="42" t="str">
        <f aca="false">IF(L112=0," ",+CW112)</f>
        <v> </v>
      </c>
      <c r="Q112" s="32"/>
      <c r="R112" s="37"/>
      <c r="S112" s="37"/>
      <c r="T112" s="32"/>
      <c r="U112" s="38"/>
      <c r="V112" s="39"/>
      <c r="W112" s="43" t="e">
        <f aca="false">descrição(P112,G112,L112)</f>
        <v>#VALUE!</v>
      </c>
      <c r="X112" s="28"/>
      <c r="Y112" s="29" t="e">
        <f aca="false">RIGHT(X112,LEN(X112)-SEARCH($Y$3,X112,1))</f>
        <v>#VALUE!</v>
      </c>
      <c r="Z112" s="15" t="n">
        <f aca="false">TRUNC($AF112)+IF($AF112-TRUNC($AF112)&gt;0,1,0)</f>
        <v>0</v>
      </c>
      <c r="AA112" s="15"/>
      <c r="AB112" s="30" t="n">
        <f aca="false">IF(L112&lt;35,0,IF(L112&gt;75,40,L112-35))</f>
        <v>0</v>
      </c>
      <c r="AC112" s="30" t="n">
        <f aca="false">IF(L112&lt;15,0,IF(L112&gt;55,40,L112-15))</f>
        <v>0</v>
      </c>
      <c r="AD112" s="30" t="n">
        <f aca="false">IF(M112&lt;40,0,IF(M112&gt;60,20,M112-40))</f>
        <v>0</v>
      </c>
      <c r="AE112" s="30" t="n">
        <f aca="false">IF(N112&lt;10,0,IF(N112&gt;30,20,N112-10))</f>
        <v>0</v>
      </c>
      <c r="AF112" s="30" t="n">
        <f aca="false">(0.2*AB112+0.005*AB112*AD112+0.01*AC112*AE112)</f>
        <v>0</v>
      </c>
      <c r="AG112" s="30" t="n">
        <f aca="false">IF(H112&lt;=50,0,1)</f>
        <v>0</v>
      </c>
      <c r="AH112" s="15" t="n">
        <f aca="false">IF(J112&lt;=30,0,1)</f>
        <v>0</v>
      </c>
      <c r="AI112" s="15" t="n">
        <f aca="false">IF(L112&lt;=15,0,1)</f>
        <v>0</v>
      </c>
      <c r="AJ112" s="15" t="n">
        <f aca="false">IF(N112="NP",0,IF(N112&lt;=6,0,1))</f>
        <v>0</v>
      </c>
      <c r="AK112" s="15" t="n">
        <f aca="false">IF(O112=0,0,1)</f>
        <v>1</v>
      </c>
      <c r="AL112" s="15" t="n">
        <f aca="false">SUM(AG112:AK112)</f>
        <v>1</v>
      </c>
      <c r="AM112" s="30" t="n">
        <f aca="false">IF(J112&lt;=50,0,1)</f>
        <v>0</v>
      </c>
      <c r="AN112" s="15" t="n">
        <f aca="false">IF(L112&lt;=25,0,1)</f>
        <v>0</v>
      </c>
      <c r="AO112" s="15" t="n">
        <f aca="false">IF(N112="NP",0,IF(N112&lt;=6,0,1))</f>
        <v>0</v>
      </c>
      <c r="AP112" s="15" t="n">
        <f aca="false">IF(O112=0,0,1)</f>
        <v>1</v>
      </c>
      <c r="AQ112" s="15" t="n">
        <f aca="false">SUM(AM112:AP112)</f>
        <v>1</v>
      </c>
      <c r="AR112" s="30" t="n">
        <f aca="false">IF(J112&gt;50,0,1)</f>
        <v>1</v>
      </c>
      <c r="AS112" s="15" t="n">
        <f aca="false">IF(L112&lt;=10,0,1)</f>
        <v>0</v>
      </c>
      <c r="AT112" s="15" t="n">
        <f aca="false">IF(N112="NP",0,1)</f>
        <v>1</v>
      </c>
      <c r="AU112" s="15" t="n">
        <f aca="false">IF(O112=0,0,1)</f>
        <v>1</v>
      </c>
      <c r="AV112" s="15" t="n">
        <f aca="false">SUM(AR112:AT112)</f>
        <v>2</v>
      </c>
      <c r="AW112" s="30" t="n">
        <f aca="false">IF(L112&lt;=35,0,1)</f>
        <v>0</v>
      </c>
      <c r="AX112" s="15" t="n">
        <f aca="false">IF(M112&lt;=40,0,1)</f>
        <v>0</v>
      </c>
      <c r="AY112" s="15" t="n">
        <f aca="false">IF(N112="NP",0,IF(N112&lt;=10,0,1))</f>
        <v>0</v>
      </c>
      <c r="AZ112" s="15" t="n">
        <f aca="false">IF(O112=0,0,1)</f>
        <v>1</v>
      </c>
      <c r="BA112" s="15" t="n">
        <f aca="false">SUM(AW112:AZ112)</f>
        <v>1</v>
      </c>
      <c r="BB112" s="30" t="n">
        <f aca="false">IF(L112&lt;=35,0,1)</f>
        <v>0</v>
      </c>
      <c r="BC112" s="15" t="n">
        <f aca="false">IF(M112&gt;=40,0,1)</f>
        <v>1</v>
      </c>
      <c r="BD112" s="15" t="n">
        <f aca="false">IF(N112="NP",0,IF(N112&lt;=10,0,1))</f>
        <v>0</v>
      </c>
      <c r="BE112" s="15" t="n">
        <f aca="false">IF(O112=0,0,1)</f>
        <v>1</v>
      </c>
      <c r="BF112" s="15" t="n">
        <f aca="false">SUM(BB112:BE112)</f>
        <v>2</v>
      </c>
      <c r="BG112" s="30" t="n">
        <f aca="false">IF(L112&lt;=35,0,1)</f>
        <v>0</v>
      </c>
      <c r="BH112" s="15" t="n">
        <f aca="false">IF(M112&lt;=40,0,1)</f>
        <v>0</v>
      </c>
      <c r="BI112" s="15" t="n">
        <f aca="false">IF(N112&gt;=10,0,1)</f>
        <v>1</v>
      </c>
      <c r="BJ112" s="15" t="n">
        <f aca="false">IF(O112&lt;=4,0,1)</f>
        <v>1</v>
      </c>
      <c r="BK112" s="15" t="n">
        <f aca="false">SUM(BG112:BJ112)</f>
        <v>2</v>
      </c>
      <c r="BL112" s="30" t="n">
        <f aca="false">IF(L112&lt;=35,0,1)</f>
        <v>0</v>
      </c>
      <c r="BM112" s="15" t="n">
        <f aca="false">IF(M112&gt;=40,0,1)</f>
        <v>1</v>
      </c>
      <c r="BN112" s="15" t="n">
        <f aca="false">IF(N112&gt;=10,0,1)</f>
        <v>1</v>
      </c>
      <c r="BO112" s="15" t="n">
        <f aca="false">IF(O112&lt;=4,0,1)</f>
        <v>1</v>
      </c>
      <c r="BP112" s="15" t="n">
        <f aca="false">SUM(BL112:BO112)</f>
        <v>3</v>
      </c>
      <c r="BQ112" s="30" t="n">
        <f aca="false">IF(L112&gt;35,0,1)</f>
        <v>1</v>
      </c>
      <c r="BR112" s="15" t="n">
        <f aca="false">IF(M112&lt;=40,0,1)</f>
        <v>0</v>
      </c>
      <c r="BS112" s="15" t="n">
        <f aca="false">IF(N112="NP",0,IF(N112&lt;=10,0,1))</f>
        <v>0</v>
      </c>
      <c r="BT112" s="15" t="n">
        <f aca="false">IF(O112&lt;=8,0,1)</f>
        <v>1</v>
      </c>
      <c r="BU112" s="15" t="n">
        <f aca="false">SUM(BQ112:BT112)</f>
        <v>2</v>
      </c>
      <c r="BV112" s="30" t="n">
        <f aca="false">IF(L112&gt;=35,0,1)</f>
        <v>1</v>
      </c>
      <c r="BW112" s="15" t="n">
        <f aca="false">IF(M112&gt;=40,0,1)</f>
        <v>1</v>
      </c>
      <c r="BX112" s="15" t="n">
        <f aca="false">IF(N112="NP",0,IF(N112&lt;=10,0,1))</f>
        <v>0</v>
      </c>
      <c r="BY112" s="15" t="n">
        <f aca="false">IF(O112&lt;=12,0,1)</f>
        <v>1</v>
      </c>
      <c r="BZ112" s="15" t="n">
        <f aca="false">SUM(BV112:BY112)</f>
        <v>3</v>
      </c>
      <c r="CA112" s="30" t="n">
        <f aca="false">IF(L112&gt;=35,0,1)</f>
        <v>1</v>
      </c>
      <c r="CB112" s="15" t="n">
        <f aca="false">IF(M112&lt;=40,0,1)</f>
        <v>0</v>
      </c>
      <c r="CC112" s="15" t="n">
        <f aca="false">IF(N112&gt;=10,0,1)</f>
        <v>1</v>
      </c>
      <c r="CD112" s="15" t="n">
        <f aca="false">IF(O112&lt;=16,0,1)</f>
        <v>1</v>
      </c>
      <c r="CE112" s="15" t="n">
        <f aca="false">SUM(CA112:CD112)</f>
        <v>3</v>
      </c>
      <c r="CF112" s="30" t="n">
        <f aca="false">IF(L112&gt;=35,0,1)</f>
        <v>1</v>
      </c>
      <c r="CG112" s="15" t="n">
        <f aca="false">IF(M112&gt;=40,0,1)</f>
        <v>1</v>
      </c>
      <c r="CH112" s="15" t="n">
        <f aca="false">IF(N112&gt;=10,0,1)</f>
        <v>1</v>
      </c>
      <c r="CI112" s="15" t="n">
        <f aca="false">IF(O112&lt;=20,0,1)</f>
        <v>1</v>
      </c>
      <c r="CJ112" s="30" t="n">
        <f aca="false">M112-N112</f>
        <v>0</v>
      </c>
      <c r="CK112" s="15" t="n">
        <f aca="false">IF(CJ112&gt;=30,0,1)</f>
        <v>1</v>
      </c>
      <c r="CL112" s="15" t="n">
        <f aca="false">(+CF112+CG112+CH112+CI112+CK112)</f>
        <v>5</v>
      </c>
      <c r="CM112" s="30" t="n">
        <f aca="false">IF(L112&gt;=35,0,1)</f>
        <v>1</v>
      </c>
      <c r="CN112" s="15" t="n">
        <f aca="false">IF(M112&gt;=40,0,1)</f>
        <v>1</v>
      </c>
      <c r="CO112" s="15" t="n">
        <f aca="false">IF(N112&gt;=10,0,1)</f>
        <v>1</v>
      </c>
      <c r="CP112" s="15" t="n">
        <f aca="false">IF(O112&lt;=20,0,1)</f>
        <v>1</v>
      </c>
      <c r="CQ112" s="15" t="n">
        <f aca="false">IF(CJ112&lt;=30,0,1)</f>
        <v>0</v>
      </c>
      <c r="CR112" s="15" t="n">
        <f aca="false">SUM(CM112:CQ112)</f>
        <v>4</v>
      </c>
      <c r="CT112" s="15"/>
      <c r="CU112" s="30" t="str">
        <f aca="false">IF(AL112=0,"A-1-a",IF(AQ112=0,"A-1-b",IF(AV112=0,"A-3",IF(BA112=0,"A-2-4",IF(BF112=0,"A-2-5",IF(BK112=0,"A-2-6",IF(BP112=0,"A-2-7",IF(BU112=0,"A-4","FIM"))))))))</f>
        <v>FIM</v>
      </c>
      <c r="CV112" s="15" t="str">
        <f aca="false">IF(CU112&lt;&gt;"FIM",CU112,IF(BZ112=0,"A-5",IF(CE112=0,"A-6",IF(CL112=0,"A-7-5","A-7-6"))))</f>
        <v>A-7-6</v>
      </c>
      <c r="CW112" s="15" t="str">
        <f aca="false">IF(CU112="FIM",CV112,CU112)</f>
        <v>A-7-6</v>
      </c>
    </row>
    <row r="113" customFormat="false" ht="12.95" hidden="false" customHeight="true" outlineLevel="0" collapsed="false">
      <c r="A113" s="20"/>
      <c r="B113" s="21"/>
      <c r="C113" s="21"/>
      <c r="D113" s="21"/>
      <c r="E113" s="22"/>
      <c r="F113" s="35"/>
      <c r="G113" s="36"/>
      <c r="H113" s="36"/>
      <c r="I113" s="36"/>
      <c r="J113" s="36"/>
      <c r="K113" s="36"/>
      <c r="L113" s="36"/>
      <c r="M113" s="36"/>
      <c r="N113" s="36"/>
      <c r="O113" s="41" t="str">
        <f aca="false">IF(L113=0," ",IF(AF113&lt;&gt;0,+Z113,0))</f>
        <v> </v>
      </c>
      <c r="P113" s="42" t="str">
        <f aca="false">IF(L113=0," ",+CW113)</f>
        <v> </v>
      </c>
      <c r="Q113" s="32"/>
      <c r="R113" s="37"/>
      <c r="S113" s="37"/>
      <c r="T113" s="32"/>
      <c r="U113" s="38"/>
      <c r="V113" s="39"/>
      <c r="W113" s="43" t="e">
        <f aca="false">descrição(P113,G113,L113)</f>
        <v>#VALUE!</v>
      </c>
      <c r="X113" s="28"/>
      <c r="Y113" s="29" t="e">
        <f aca="false">RIGHT(X113,LEN(X113)-SEARCH($Y$3,X113,1))</f>
        <v>#VALUE!</v>
      </c>
      <c r="Z113" s="15" t="n">
        <f aca="false">TRUNC($AF113)+IF($AF113-TRUNC($AF113)&gt;0,1,0)</f>
        <v>0</v>
      </c>
      <c r="AA113" s="15"/>
      <c r="AB113" s="30" t="n">
        <f aca="false">IF(L113&lt;35,0,IF(L113&gt;75,40,L113-35))</f>
        <v>0</v>
      </c>
      <c r="AC113" s="30" t="n">
        <f aca="false">IF(L113&lt;15,0,IF(L113&gt;55,40,L113-15))</f>
        <v>0</v>
      </c>
      <c r="AD113" s="30" t="n">
        <f aca="false">IF(M113&lt;40,0,IF(M113&gt;60,20,M113-40))</f>
        <v>0</v>
      </c>
      <c r="AE113" s="30" t="n">
        <f aca="false">IF(N113&lt;10,0,IF(N113&gt;30,20,N113-10))</f>
        <v>0</v>
      </c>
      <c r="AF113" s="30" t="n">
        <f aca="false">(0.2*AB113+0.005*AB113*AD113+0.01*AC113*AE113)</f>
        <v>0</v>
      </c>
      <c r="AG113" s="30" t="n">
        <f aca="false">IF(H113&lt;=50,0,1)</f>
        <v>0</v>
      </c>
      <c r="AH113" s="15" t="n">
        <f aca="false">IF(J113&lt;=30,0,1)</f>
        <v>0</v>
      </c>
      <c r="AI113" s="15" t="n">
        <f aca="false">IF(L113&lt;=15,0,1)</f>
        <v>0</v>
      </c>
      <c r="AJ113" s="15" t="n">
        <f aca="false">IF(N113="NP",0,IF(N113&lt;=6,0,1))</f>
        <v>0</v>
      </c>
      <c r="AK113" s="15" t="n">
        <f aca="false">IF(O113=0,0,1)</f>
        <v>1</v>
      </c>
      <c r="AL113" s="15" t="n">
        <f aca="false">SUM(AG113:AK113)</f>
        <v>1</v>
      </c>
      <c r="AM113" s="30" t="n">
        <f aca="false">IF(J113&lt;=50,0,1)</f>
        <v>0</v>
      </c>
      <c r="AN113" s="15" t="n">
        <f aca="false">IF(L113&lt;=25,0,1)</f>
        <v>0</v>
      </c>
      <c r="AO113" s="15" t="n">
        <f aca="false">IF(N113="NP",0,IF(N113&lt;=6,0,1))</f>
        <v>0</v>
      </c>
      <c r="AP113" s="15" t="n">
        <f aca="false">IF(O113=0,0,1)</f>
        <v>1</v>
      </c>
      <c r="AQ113" s="15" t="n">
        <f aca="false">SUM(AM113:AP113)</f>
        <v>1</v>
      </c>
      <c r="AR113" s="30" t="n">
        <f aca="false">IF(J113&gt;50,0,1)</f>
        <v>1</v>
      </c>
      <c r="AS113" s="15" t="n">
        <f aca="false">IF(L113&lt;=10,0,1)</f>
        <v>0</v>
      </c>
      <c r="AT113" s="15" t="n">
        <f aca="false">IF(N113="NP",0,1)</f>
        <v>1</v>
      </c>
      <c r="AU113" s="15" t="n">
        <f aca="false">IF(O113=0,0,1)</f>
        <v>1</v>
      </c>
      <c r="AV113" s="15" t="n">
        <f aca="false">SUM(AR113:AT113)</f>
        <v>2</v>
      </c>
      <c r="AW113" s="30" t="n">
        <f aca="false">IF(L113&lt;=35,0,1)</f>
        <v>0</v>
      </c>
      <c r="AX113" s="15" t="n">
        <f aca="false">IF(M113&lt;=40,0,1)</f>
        <v>0</v>
      </c>
      <c r="AY113" s="15" t="n">
        <f aca="false">IF(N113="NP",0,IF(N113&lt;=10,0,1))</f>
        <v>0</v>
      </c>
      <c r="AZ113" s="15" t="n">
        <f aca="false">IF(O113=0,0,1)</f>
        <v>1</v>
      </c>
      <c r="BA113" s="15" t="n">
        <f aca="false">SUM(AW113:AZ113)</f>
        <v>1</v>
      </c>
      <c r="BB113" s="30" t="n">
        <f aca="false">IF(L113&lt;=35,0,1)</f>
        <v>0</v>
      </c>
      <c r="BC113" s="15" t="n">
        <f aca="false">IF(M113&gt;=40,0,1)</f>
        <v>1</v>
      </c>
      <c r="BD113" s="15" t="n">
        <f aca="false">IF(N113="NP",0,IF(N113&lt;=10,0,1))</f>
        <v>0</v>
      </c>
      <c r="BE113" s="15" t="n">
        <f aca="false">IF(O113=0,0,1)</f>
        <v>1</v>
      </c>
      <c r="BF113" s="15" t="n">
        <f aca="false">SUM(BB113:BE113)</f>
        <v>2</v>
      </c>
      <c r="BG113" s="30" t="n">
        <f aca="false">IF(L113&lt;=35,0,1)</f>
        <v>0</v>
      </c>
      <c r="BH113" s="15" t="n">
        <f aca="false">IF(M113&lt;=40,0,1)</f>
        <v>0</v>
      </c>
      <c r="BI113" s="15" t="n">
        <f aca="false">IF(N113&gt;=10,0,1)</f>
        <v>1</v>
      </c>
      <c r="BJ113" s="15" t="n">
        <f aca="false">IF(O113&lt;=4,0,1)</f>
        <v>1</v>
      </c>
      <c r="BK113" s="15" t="n">
        <f aca="false">SUM(BG113:BJ113)</f>
        <v>2</v>
      </c>
      <c r="BL113" s="30" t="n">
        <f aca="false">IF(L113&lt;=35,0,1)</f>
        <v>0</v>
      </c>
      <c r="BM113" s="15" t="n">
        <f aca="false">IF(M113&gt;=40,0,1)</f>
        <v>1</v>
      </c>
      <c r="BN113" s="15" t="n">
        <f aca="false">IF(N113&gt;=10,0,1)</f>
        <v>1</v>
      </c>
      <c r="BO113" s="15" t="n">
        <f aca="false">IF(O113&lt;=4,0,1)</f>
        <v>1</v>
      </c>
      <c r="BP113" s="15" t="n">
        <f aca="false">SUM(BL113:BO113)</f>
        <v>3</v>
      </c>
      <c r="BQ113" s="30" t="n">
        <f aca="false">IF(L113&gt;35,0,1)</f>
        <v>1</v>
      </c>
      <c r="BR113" s="15" t="n">
        <f aca="false">IF(M113&lt;=40,0,1)</f>
        <v>0</v>
      </c>
      <c r="BS113" s="15" t="n">
        <f aca="false">IF(N113="NP",0,IF(N113&lt;=10,0,1))</f>
        <v>0</v>
      </c>
      <c r="BT113" s="15" t="n">
        <f aca="false">IF(O113&lt;=8,0,1)</f>
        <v>1</v>
      </c>
      <c r="BU113" s="15" t="n">
        <f aca="false">SUM(BQ113:BT113)</f>
        <v>2</v>
      </c>
      <c r="BV113" s="30" t="n">
        <f aca="false">IF(L113&gt;=35,0,1)</f>
        <v>1</v>
      </c>
      <c r="BW113" s="15" t="n">
        <f aca="false">IF(M113&gt;=40,0,1)</f>
        <v>1</v>
      </c>
      <c r="BX113" s="15" t="n">
        <f aca="false">IF(N113="NP",0,IF(N113&lt;=10,0,1))</f>
        <v>0</v>
      </c>
      <c r="BY113" s="15" t="n">
        <f aca="false">IF(O113&lt;=12,0,1)</f>
        <v>1</v>
      </c>
      <c r="BZ113" s="15" t="n">
        <f aca="false">SUM(BV113:BY113)</f>
        <v>3</v>
      </c>
      <c r="CA113" s="30" t="n">
        <f aca="false">IF(L113&gt;=35,0,1)</f>
        <v>1</v>
      </c>
      <c r="CB113" s="15" t="n">
        <f aca="false">IF(M113&lt;=40,0,1)</f>
        <v>0</v>
      </c>
      <c r="CC113" s="15" t="n">
        <f aca="false">IF(N113&gt;=10,0,1)</f>
        <v>1</v>
      </c>
      <c r="CD113" s="15" t="n">
        <f aca="false">IF(O113&lt;=16,0,1)</f>
        <v>1</v>
      </c>
      <c r="CE113" s="15" t="n">
        <f aca="false">SUM(CA113:CD113)</f>
        <v>3</v>
      </c>
      <c r="CF113" s="30" t="n">
        <f aca="false">IF(L113&gt;=35,0,1)</f>
        <v>1</v>
      </c>
      <c r="CG113" s="15" t="n">
        <f aca="false">IF(M113&gt;=40,0,1)</f>
        <v>1</v>
      </c>
      <c r="CH113" s="15" t="n">
        <f aca="false">IF(N113&gt;=10,0,1)</f>
        <v>1</v>
      </c>
      <c r="CI113" s="15" t="n">
        <f aca="false">IF(O113&lt;=20,0,1)</f>
        <v>1</v>
      </c>
      <c r="CJ113" s="30" t="n">
        <f aca="false">M113-N113</f>
        <v>0</v>
      </c>
      <c r="CK113" s="15" t="n">
        <f aca="false">IF(CJ113&gt;=30,0,1)</f>
        <v>1</v>
      </c>
      <c r="CL113" s="15" t="n">
        <f aca="false">(+CF113+CG113+CH113+CI113+CK113)</f>
        <v>5</v>
      </c>
      <c r="CM113" s="30" t="n">
        <f aca="false">IF(L113&gt;=35,0,1)</f>
        <v>1</v>
      </c>
      <c r="CN113" s="15" t="n">
        <f aca="false">IF(M113&gt;=40,0,1)</f>
        <v>1</v>
      </c>
      <c r="CO113" s="15" t="n">
        <f aca="false">IF(N113&gt;=10,0,1)</f>
        <v>1</v>
      </c>
      <c r="CP113" s="15" t="n">
        <f aca="false">IF(O113&lt;=20,0,1)</f>
        <v>1</v>
      </c>
      <c r="CQ113" s="15" t="n">
        <f aca="false">IF(CJ113&lt;=30,0,1)</f>
        <v>0</v>
      </c>
      <c r="CR113" s="15" t="n">
        <f aca="false">SUM(CM113:CQ113)</f>
        <v>4</v>
      </c>
      <c r="CT113" s="15"/>
      <c r="CU113" s="30" t="str">
        <f aca="false">IF(AL113=0,"A-1-a",IF(AQ113=0,"A-1-b",IF(AV113=0,"A-3",IF(BA113=0,"A-2-4",IF(BF113=0,"A-2-5",IF(BK113=0,"A-2-6",IF(BP113=0,"A-2-7",IF(BU113=0,"A-4","FIM"))))))))</f>
        <v>FIM</v>
      </c>
      <c r="CV113" s="15" t="str">
        <f aca="false">IF(CU113&lt;&gt;"FIM",CU113,IF(BZ113=0,"A-5",IF(CE113=0,"A-6",IF(CL113=0,"A-7-5","A-7-6"))))</f>
        <v>A-7-6</v>
      </c>
      <c r="CW113" s="15" t="str">
        <f aca="false">IF(CU113="FIM",CV113,CU113)</f>
        <v>A-7-6</v>
      </c>
    </row>
    <row r="114" customFormat="false" ht="12.95" hidden="false" customHeight="true" outlineLevel="0" collapsed="false">
      <c r="A114" s="20"/>
      <c r="B114" s="21"/>
      <c r="C114" s="21"/>
      <c r="D114" s="21"/>
      <c r="E114" s="22"/>
      <c r="F114" s="35"/>
      <c r="G114" s="36"/>
      <c r="H114" s="36"/>
      <c r="I114" s="36"/>
      <c r="J114" s="36"/>
      <c r="K114" s="36"/>
      <c r="L114" s="36"/>
      <c r="M114" s="36"/>
      <c r="N114" s="36"/>
      <c r="O114" s="41" t="str">
        <f aca="false">IF(L114=0," ",IF(AF114&lt;&gt;0,+Z114,0))</f>
        <v> </v>
      </c>
      <c r="P114" s="42" t="str">
        <f aca="false">IF(L114=0," ",+CW114)</f>
        <v> </v>
      </c>
      <c r="Q114" s="32"/>
      <c r="R114" s="37"/>
      <c r="S114" s="37"/>
      <c r="T114" s="32"/>
      <c r="U114" s="38"/>
      <c r="V114" s="39"/>
      <c r="W114" s="43" t="e">
        <f aca="false">descrição(P114,G114,L114)</f>
        <v>#VALUE!</v>
      </c>
      <c r="X114" s="28"/>
      <c r="Y114" s="29" t="e">
        <f aca="false">RIGHT(X114,LEN(X114)-SEARCH($Y$3,X114,1))</f>
        <v>#VALUE!</v>
      </c>
      <c r="Z114" s="15" t="n">
        <f aca="false">TRUNC($AF114)+IF($AF114-TRUNC($AF114)&gt;0,1,0)</f>
        <v>0</v>
      </c>
      <c r="AA114" s="15"/>
      <c r="AB114" s="30" t="n">
        <f aca="false">IF(L114&lt;35,0,IF(L114&gt;75,40,L114-35))</f>
        <v>0</v>
      </c>
      <c r="AC114" s="30" t="n">
        <f aca="false">IF(L114&lt;15,0,IF(L114&gt;55,40,L114-15))</f>
        <v>0</v>
      </c>
      <c r="AD114" s="30" t="n">
        <f aca="false">IF(M114&lt;40,0,IF(M114&gt;60,20,M114-40))</f>
        <v>0</v>
      </c>
      <c r="AE114" s="30" t="n">
        <f aca="false">IF(N114&lt;10,0,IF(N114&gt;30,20,N114-10))</f>
        <v>0</v>
      </c>
      <c r="AF114" s="30" t="n">
        <f aca="false">(0.2*AB114+0.005*AB114*AD114+0.01*AC114*AE114)</f>
        <v>0</v>
      </c>
      <c r="AG114" s="30" t="n">
        <f aca="false">IF(H114&lt;=50,0,1)</f>
        <v>0</v>
      </c>
      <c r="AH114" s="15" t="n">
        <f aca="false">IF(J114&lt;=30,0,1)</f>
        <v>0</v>
      </c>
      <c r="AI114" s="15" t="n">
        <f aca="false">IF(L114&lt;=15,0,1)</f>
        <v>0</v>
      </c>
      <c r="AJ114" s="15" t="n">
        <f aca="false">IF(N114="NP",0,IF(N114&lt;=6,0,1))</f>
        <v>0</v>
      </c>
      <c r="AK114" s="15" t="n">
        <f aca="false">IF(O114=0,0,1)</f>
        <v>1</v>
      </c>
      <c r="AL114" s="15" t="n">
        <f aca="false">SUM(AG114:AK114)</f>
        <v>1</v>
      </c>
      <c r="AM114" s="30" t="n">
        <f aca="false">IF(J114&lt;=50,0,1)</f>
        <v>0</v>
      </c>
      <c r="AN114" s="15" t="n">
        <f aca="false">IF(L114&lt;=25,0,1)</f>
        <v>0</v>
      </c>
      <c r="AO114" s="15" t="n">
        <f aca="false">IF(N114="NP",0,IF(N114&lt;=6,0,1))</f>
        <v>0</v>
      </c>
      <c r="AP114" s="15" t="n">
        <f aca="false">IF(O114=0,0,1)</f>
        <v>1</v>
      </c>
      <c r="AQ114" s="15" t="n">
        <f aca="false">SUM(AM114:AP114)</f>
        <v>1</v>
      </c>
      <c r="AR114" s="30" t="n">
        <f aca="false">IF(J114&gt;50,0,1)</f>
        <v>1</v>
      </c>
      <c r="AS114" s="15" t="n">
        <f aca="false">IF(L114&lt;=10,0,1)</f>
        <v>0</v>
      </c>
      <c r="AT114" s="15" t="n">
        <f aca="false">IF(N114="NP",0,1)</f>
        <v>1</v>
      </c>
      <c r="AU114" s="15" t="n">
        <f aca="false">IF(O114=0,0,1)</f>
        <v>1</v>
      </c>
      <c r="AV114" s="15" t="n">
        <f aca="false">SUM(AR114:AT114)</f>
        <v>2</v>
      </c>
      <c r="AW114" s="30" t="n">
        <f aca="false">IF(L114&lt;=35,0,1)</f>
        <v>0</v>
      </c>
      <c r="AX114" s="15" t="n">
        <f aca="false">IF(M114&lt;=40,0,1)</f>
        <v>0</v>
      </c>
      <c r="AY114" s="15" t="n">
        <f aca="false">IF(N114="NP",0,IF(N114&lt;=10,0,1))</f>
        <v>0</v>
      </c>
      <c r="AZ114" s="15" t="n">
        <f aca="false">IF(O114=0,0,1)</f>
        <v>1</v>
      </c>
      <c r="BA114" s="15" t="n">
        <f aca="false">SUM(AW114:AZ114)</f>
        <v>1</v>
      </c>
      <c r="BB114" s="30" t="n">
        <f aca="false">IF(L114&lt;=35,0,1)</f>
        <v>0</v>
      </c>
      <c r="BC114" s="15" t="n">
        <f aca="false">IF(M114&gt;=40,0,1)</f>
        <v>1</v>
      </c>
      <c r="BD114" s="15" t="n">
        <f aca="false">IF(N114="NP",0,IF(N114&lt;=10,0,1))</f>
        <v>0</v>
      </c>
      <c r="BE114" s="15" t="n">
        <f aca="false">IF(O114=0,0,1)</f>
        <v>1</v>
      </c>
      <c r="BF114" s="15" t="n">
        <f aca="false">SUM(BB114:BE114)</f>
        <v>2</v>
      </c>
      <c r="BG114" s="30" t="n">
        <f aca="false">IF(L114&lt;=35,0,1)</f>
        <v>0</v>
      </c>
      <c r="BH114" s="15" t="n">
        <f aca="false">IF(M114&lt;=40,0,1)</f>
        <v>0</v>
      </c>
      <c r="BI114" s="15" t="n">
        <f aca="false">IF(N114&gt;=10,0,1)</f>
        <v>1</v>
      </c>
      <c r="BJ114" s="15" t="n">
        <f aca="false">IF(O114&lt;=4,0,1)</f>
        <v>1</v>
      </c>
      <c r="BK114" s="15" t="n">
        <f aca="false">SUM(BG114:BJ114)</f>
        <v>2</v>
      </c>
      <c r="BL114" s="30" t="n">
        <f aca="false">IF(L114&lt;=35,0,1)</f>
        <v>0</v>
      </c>
      <c r="BM114" s="15" t="n">
        <f aca="false">IF(M114&gt;=40,0,1)</f>
        <v>1</v>
      </c>
      <c r="BN114" s="15" t="n">
        <f aca="false">IF(N114&gt;=10,0,1)</f>
        <v>1</v>
      </c>
      <c r="BO114" s="15" t="n">
        <f aca="false">IF(O114&lt;=4,0,1)</f>
        <v>1</v>
      </c>
      <c r="BP114" s="15" t="n">
        <f aca="false">SUM(BL114:BO114)</f>
        <v>3</v>
      </c>
      <c r="BQ114" s="30" t="n">
        <f aca="false">IF(L114&gt;35,0,1)</f>
        <v>1</v>
      </c>
      <c r="BR114" s="15" t="n">
        <f aca="false">IF(M114&lt;=40,0,1)</f>
        <v>0</v>
      </c>
      <c r="BS114" s="15" t="n">
        <f aca="false">IF(N114="NP",0,IF(N114&lt;=10,0,1))</f>
        <v>0</v>
      </c>
      <c r="BT114" s="15" t="n">
        <f aca="false">IF(O114&lt;=8,0,1)</f>
        <v>1</v>
      </c>
      <c r="BU114" s="15" t="n">
        <f aca="false">SUM(BQ114:BT114)</f>
        <v>2</v>
      </c>
      <c r="BV114" s="30" t="n">
        <f aca="false">IF(L114&gt;=35,0,1)</f>
        <v>1</v>
      </c>
      <c r="BW114" s="15" t="n">
        <f aca="false">IF(M114&gt;=40,0,1)</f>
        <v>1</v>
      </c>
      <c r="BX114" s="15" t="n">
        <f aca="false">IF(N114="NP",0,IF(N114&lt;=10,0,1))</f>
        <v>0</v>
      </c>
      <c r="BY114" s="15" t="n">
        <f aca="false">IF(O114&lt;=12,0,1)</f>
        <v>1</v>
      </c>
      <c r="BZ114" s="15" t="n">
        <f aca="false">SUM(BV114:BY114)</f>
        <v>3</v>
      </c>
      <c r="CA114" s="30" t="n">
        <f aca="false">IF(L114&gt;=35,0,1)</f>
        <v>1</v>
      </c>
      <c r="CB114" s="15" t="n">
        <f aca="false">IF(M114&lt;=40,0,1)</f>
        <v>0</v>
      </c>
      <c r="CC114" s="15" t="n">
        <f aca="false">IF(N114&gt;=10,0,1)</f>
        <v>1</v>
      </c>
      <c r="CD114" s="15" t="n">
        <f aca="false">IF(O114&lt;=16,0,1)</f>
        <v>1</v>
      </c>
      <c r="CE114" s="15" t="n">
        <f aca="false">SUM(CA114:CD114)</f>
        <v>3</v>
      </c>
      <c r="CF114" s="30" t="n">
        <f aca="false">IF(L114&gt;=35,0,1)</f>
        <v>1</v>
      </c>
      <c r="CG114" s="15" t="n">
        <f aca="false">IF(M114&gt;=40,0,1)</f>
        <v>1</v>
      </c>
      <c r="CH114" s="15" t="n">
        <f aca="false">IF(N114&gt;=10,0,1)</f>
        <v>1</v>
      </c>
      <c r="CI114" s="15" t="n">
        <f aca="false">IF(O114&lt;=20,0,1)</f>
        <v>1</v>
      </c>
      <c r="CJ114" s="30" t="n">
        <f aca="false">M114-N114</f>
        <v>0</v>
      </c>
      <c r="CK114" s="15" t="n">
        <f aca="false">IF(CJ114&gt;=30,0,1)</f>
        <v>1</v>
      </c>
      <c r="CL114" s="15" t="n">
        <f aca="false">(+CF114+CG114+CH114+CI114+CK114)</f>
        <v>5</v>
      </c>
      <c r="CM114" s="30" t="n">
        <f aca="false">IF(L114&gt;=35,0,1)</f>
        <v>1</v>
      </c>
      <c r="CN114" s="15" t="n">
        <f aca="false">IF(M114&gt;=40,0,1)</f>
        <v>1</v>
      </c>
      <c r="CO114" s="15" t="n">
        <f aca="false">IF(N114&gt;=10,0,1)</f>
        <v>1</v>
      </c>
      <c r="CP114" s="15" t="n">
        <f aca="false">IF(O114&lt;=20,0,1)</f>
        <v>1</v>
      </c>
      <c r="CQ114" s="15" t="n">
        <f aca="false">IF(CJ114&lt;=30,0,1)</f>
        <v>0</v>
      </c>
      <c r="CR114" s="15" t="n">
        <f aca="false">SUM(CM114:CQ114)</f>
        <v>4</v>
      </c>
      <c r="CT114" s="15"/>
      <c r="CU114" s="30" t="str">
        <f aca="false">IF(AL114=0,"A-1-a",IF(AQ114=0,"A-1-b",IF(AV114=0,"A-3",IF(BA114=0,"A-2-4",IF(BF114=0,"A-2-5",IF(BK114=0,"A-2-6",IF(BP114=0,"A-2-7",IF(BU114=0,"A-4","FIM"))))))))</f>
        <v>FIM</v>
      </c>
      <c r="CV114" s="15" t="str">
        <f aca="false">IF(CU114&lt;&gt;"FIM",CU114,IF(BZ114=0,"A-5",IF(CE114=0,"A-6",IF(CL114=0,"A-7-5","A-7-6"))))</f>
        <v>A-7-6</v>
      </c>
      <c r="CW114" s="15" t="str">
        <f aca="false">IF(CU114="FIM",CV114,CU114)</f>
        <v>A-7-6</v>
      </c>
    </row>
    <row r="115" customFormat="false" ht="12.95" hidden="false" customHeight="true" outlineLevel="0" collapsed="false">
      <c r="A115" s="20"/>
      <c r="B115" s="21"/>
      <c r="C115" s="21"/>
      <c r="D115" s="21"/>
      <c r="E115" s="22"/>
      <c r="F115" s="35"/>
      <c r="G115" s="36"/>
      <c r="H115" s="36"/>
      <c r="I115" s="36"/>
      <c r="J115" s="36"/>
      <c r="K115" s="36"/>
      <c r="L115" s="36"/>
      <c r="M115" s="36"/>
      <c r="N115" s="36"/>
      <c r="O115" s="41" t="str">
        <f aca="false">IF(L115=0," ",IF(AF115&lt;&gt;0,+Z115,0))</f>
        <v> </v>
      </c>
      <c r="P115" s="42" t="str">
        <f aca="false">IF(L115=0," ",+CW115)</f>
        <v> </v>
      </c>
      <c r="Q115" s="32"/>
      <c r="R115" s="37"/>
      <c r="S115" s="37"/>
      <c r="T115" s="32"/>
      <c r="U115" s="38"/>
      <c r="V115" s="39"/>
      <c r="W115" s="43" t="e">
        <f aca="false">descrição(P115,G115,L115)</f>
        <v>#VALUE!</v>
      </c>
      <c r="X115" s="28"/>
      <c r="Y115" s="29" t="e">
        <f aca="false">RIGHT(X115,LEN(X115)-SEARCH($Y$3,X115,1))</f>
        <v>#VALUE!</v>
      </c>
      <c r="Z115" s="15" t="n">
        <f aca="false">TRUNC($AF115)+IF($AF115-TRUNC($AF115)&gt;0,1,0)</f>
        <v>0</v>
      </c>
      <c r="AA115" s="15"/>
      <c r="AB115" s="30" t="n">
        <f aca="false">IF(L115&lt;35,0,IF(L115&gt;75,40,L115-35))</f>
        <v>0</v>
      </c>
      <c r="AC115" s="30" t="n">
        <f aca="false">IF(L115&lt;15,0,IF(L115&gt;55,40,L115-15))</f>
        <v>0</v>
      </c>
      <c r="AD115" s="30" t="n">
        <f aca="false">IF(M115&lt;40,0,IF(M115&gt;60,20,M115-40))</f>
        <v>0</v>
      </c>
      <c r="AE115" s="30" t="n">
        <f aca="false">IF(N115&lt;10,0,IF(N115&gt;30,20,N115-10))</f>
        <v>0</v>
      </c>
      <c r="AF115" s="30" t="n">
        <f aca="false">(0.2*AB115+0.005*AB115*AD115+0.01*AC115*AE115)</f>
        <v>0</v>
      </c>
      <c r="AG115" s="30" t="n">
        <f aca="false">IF(H115&lt;=50,0,1)</f>
        <v>0</v>
      </c>
      <c r="AH115" s="15" t="n">
        <f aca="false">IF(J115&lt;=30,0,1)</f>
        <v>0</v>
      </c>
      <c r="AI115" s="15" t="n">
        <f aca="false">IF(L115&lt;=15,0,1)</f>
        <v>0</v>
      </c>
      <c r="AJ115" s="15" t="n">
        <f aca="false">IF(N115="NP",0,IF(N115&lt;=6,0,1))</f>
        <v>0</v>
      </c>
      <c r="AK115" s="15" t="n">
        <f aca="false">IF(O115=0,0,1)</f>
        <v>1</v>
      </c>
      <c r="AL115" s="15" t="n">
        <f aca="false">SUM(AG115:AK115)</f>
        <v>1</v>
      </c>
      <c r="AM115" s="30" t="n">
        <f aca="false">IF(J115&lt;=50,0,1)</f>
        <v>0</v>
      </c>
      <c r="AN115" s="15" t="n">
        <f aca="false">IF(L115&lt;=25,0,1)</f>
        <v>0</v>
      </c>
      <c r="AO115" s="15" t="n">
        <f aca="false">IF(N115="NP",0,IF(N115&lt;=6,0,1))</f>
        <v>0</v>
      </c>
      <c r="AP115" s="15" t="n">
        <f aca="false">IF(O115=0,0,1)</f>
        <v>1</v>
      </c>
      <c r="AQ115" s="15" t="n">
        <f aca="false">SUM(AM115:AP115)</f>
        <v>1</v>
      </c>
      <c r="AR115" s="30" t="n">
        <f aca="false">IF(J115&gt;50,0,1)</f>
        <v>1</v>
      </c>
      <c r="AS115" s="15" t="n">
        <f aca="false">IF(L115&lt;=10,0,1)</f>
        <v>0</v>
      </c>
      <c r="AT115" s="15" t="n">
        <f aca="false">IF(N115="NP",0,1)</f>
        <v>1</v>
      </c>
      <c r="AU115" s="15" t="n">
        <f aca="false">IF(O115=0,0,1)</f>
        <v>1</v>
      </c>
      <c r="AV115" s="15" t="n">
        <f aca="false">SUM(AR115:AT115)</f>
        <v>2</v>
      </c>
      <c r="AW115" s="30" t="n">
        <f aca="false">IF(L115&lt;=35,0,1)</f>
        <v>0</v>
      </c>
      <c r="AX115" s="15" t="n">
        <f aca="false">IF(M115&lt;=40,0,1)</f>
        <v>0</v>
      </c>
      <c r="AY115" s="15" t="n">
        <f aca="false">IF(N115="NP",0,IF(N115&lt;=10,0,1))</f>
        <v>0</v>
      </c>
      <c r="AZ115" s="15" t="n">
        <f aca="false">IF(O115=0,0,1)</f>
        <v>1</v>
      </c>
      <c r="BA115" s="15" t="n">
        <f aca="false">SUM(AW115:AZ115)</f>
        <v>1</v>
      </c>
      <c r="BB115" s="30" t="n">
        <f aca="false">IF(L115&lt;=35,0,1)</f>
        <v>0</v>
      </c>
      <c r="BC115" s="15" t="n">
        <f aca="false">IF(M115&gt;=40,0,1)</f>
        <v>1</v>
      </c>
      <c r="BD115" s="15" t="n">
        <f aca="false">IF(N115="NP",0,IF(N115&lt;=10,0,1))</f>
        <v>0</v>
      </c>
      <c r="BE115" s="15" t="n">
        <f aca="false">IF(O115=0,0,1)</f>
        <v>1</v>
      </c>
      <c r="BF115" s="15" t="n">
        <f aca="false">SUM(BB115:BE115)</f>
        <v>2</v>
      </c>
      <c r="BG115" s="30" t="n">
        <f aca="false">IF(L115&lt;=35,0,1)</f>
        <v>0</v>
      </c>
      <c r="BH115" s="15" t="n">
        <f aca="false">IF(M115&lt;=40,0,1)</f>
        <v>0</v>
      </c>
      <c r="BI115" s="15" t="n">
        <f aca="false">IF(N115&gt;=10,0,1)</f>
        <v>1</v>
      </c>
      <c r="BJ115" s="15" t="n">
        <f aca="false">IF(O115&lt;=4,0,1)</f>
        <v>1</v>
      </c>
      <c r="BK115" s="15" t="n">
        <f aca="false">SUM(BG115:BJ115)</f>
        <v>2</v>
      </c>
      <c r="BL115" s="30" t="n">
        <f aca="false">IF(L115&lt;=35,0,1)</f>
        <v>0</v>
      </c>
      <c r="BM115" s="15" t="n">
        <f aca="false">IF(M115&gt;=40,0,1)</f>
        <v>1</v>
      </c>
      <c r="BN115" s="15" t="n">
        <f aca="false">IF(N115&gt;=10,0,1)</f>
        <v>1</v>
      </c>
      <c r="BO115" s="15" t="n">
        <f aca="false">IF(O115&lt;=4,0,1)</f>
        <v>1</v>
      </c>
      <c r="BP115" s="15" t="n">
        <f aca="false">SUM(BL115:BO115)</f>
        <v>3</v>
      </c>
      <c r="BQ115" s="30" t="n">
        <f aca="false">IF(L115&gt;35,0,1)</f>
        <v>1</v>
      </c>
      <c r="BR115" s="15" t="n">
        <f aca="false">IF(M115&lt;=40,0,1)</f>
        <v>0</v>
      </c>
      <c r="BS115" s="15" t="n">
        <f aca="false">IF(N115="NP",0,IF(N115&lt;=10,0,1))</f>
        <v>0</v>
      </c>
      <c r="BT115" s="15" t="n">
        <f aca="false">IF(O115&lt;=8,0,1)</f>
        <v>1</v>
      </c>
      <c r="BU115" s="15" t="n">
        <f aca="false">SUM(BQ115:BT115)</f>
        <v>2</v>
      </c>
      <c r="BV115" s="30" t="n">
        <f aca="false">IF(L115&gt;=35,0,1)</f>
        <v>1</v>
      </c>
      <c r="BW115" s="15" t="n">
        <f aca="false">IF(M115&gt;=40,0,1)</f>
        <v>1</v>
      </c>
      <c r="BX115" s="15" t="n">
        <f aca="false">IF(N115="NP",0,IF(N115&lt;=10,0,1))</f>
        <v>0</v>
      </c>
      <c r="BY115" s="15" t="n">
        <f aca="false">IF(O115&lt;=12,0,1)</f>
        <v>1</v>
      </c>
      <c r="BZ115" s="15" t="n">
        <f aca="false">SUM(BV115:BY115)</f>
        <v>3</v>
      </c>
      <c r="CA115" s="30" t="n">
        <f aca="false">IF(L115&gt;=35,0,1)</f>
        <v>1</v>
      </c>
      <c r="CB115" s="15" t="n">
        <f aca="false">IF(M115&lt;=40,0,1)</f>
        <v>0</v>
      </c>
      <c r="CC115" s="15" t="n">
        <f aca="false">IF(N115&gt;=10,0,1)</f>
        <v>1</v>
      </c>
      <c r="CD115" s="15" t="n">
        <f aca="false">IF(O115&lt;=16,0,1)</f>
        <v>1</v>
      </c>
      <c r="CE115" s="15" t="n">
        <f aca="false">SUM(CA115:CD115)</f>
        <v>3</v>
      </c>
      <c r="CF115" s="30" t="n">
        <f aca="false">IF(L115&gt;=35,0,1)</f>
        <v>1</v>
      </c>
      <c r="CG115" s="15" t="n">
        <f aca="false">IF(M115&gt;=40,0,1)</f>
        <v>1</v>
      </c>
      <c r="CH115" s="15" t="n">
        <f aca="false">IF(N115&gt;=10,0,1)</f>
        <v>1</v>
      </c>
      <c r="CI115" s="15" t="n">
        <f aca="false">IF(O115&lt;=20,0,1)</f>
        <v>1</v>
      </c>
      <c r="CJ115" s="30" t="n">
        <f aca="false">M115-N115</f>
        <v>0</v>
      </c>
      <c r="CK115" s="15" t="n">
        <f aca="false">IF(CJ115&gt;=30,0,1)</f>
        <v>1</v>
      </c>
      <c r="CL115" s="15" t="n">
        <f aca="false">(+CF115+CG115+CH115+CI115+CK115)</f>
        <v>5</v>
      </c>
      <c r="CM115" s="30" t="n">
        <f aca="false">IF(L115&gt;=35,0,1)</f>
        <v>1</v>
      </c>
      <c r="CN115" s="15" t="n">
        <f aca="false">IF(M115&gt;=40,0,1)</f>
        <v>1</v>
      </c>
      <c r="CO115" s="15" t="n">
        <f aca="false">IF(N115&gt;=10,0,1)</f>
        <v>1</v>
      </c>
      <c r="CP115" s="15" t="n">
        <f aca="false">IF(O115&lt;=20,0,1)</f>
        <v>1</v>
      </c>
      <c r="CQ115" s="15" t="n">
        <f aca="false">IF(CJ115&lt;=30,0,1)</f>
        <v>0</v>
      </c>
      <c r="CR115" s="15" t="n">
        <f aca="false">SUM(CM115:CQ115)</f>
        <v>4</v>
      </c>
      <c r="CT115" s="15"/>
      <c r="CU115" s="30" t="str">
        <f aca="false">IF(AL115=0,"A-1-a",IF(AQ115=0,"A-1-b",IF(AV115=0,"A-3",IF(BA115=0,"A-2-4",IF(BF115=0,"A-2-5",IF(BK115=0,"A-2-6",IF(BP115=0,"A-2-7",IF(BU115=0,"A-4","FIM"))))))))</f>
        <v>FIM</v>
      </c>
      <c r="CV115" s="15" t="str">
        <f aca="false">IF(CU115&lt;&gt;"FIM",CU115,IF(BZ115=0,"A-5",IF(CE115=0,"A-6",IF(CL115=0,"A-7-5","A-7-6"))))</f>
        <v>A-7-6</v>
      </c>
      <c r="CW115" s="15" t="str">
        <f aca="false">IF(CU115="FIM",CV115,CU115)</f>
        <v>A-7-6</v>
      </c>
    </row>
    <row r="116" customFormat="false" ht="12.95" hidden="false" customHeight="true" outlineLevel="0" collapsed="false">
      <c r="A116" s="20"/>
      <c r="B116" s="21"/>
      <c r="C116" s="21"/>
      <c r="D116" s="21"/>
      <c r="E116" s="22"/>
      <c r="F116" s="35"/>
      <c r="G116" s="36"/>
      <c r="H116" s="36"/>
      <c r="I116" s="36"/>
      <c r="J116" s="36"/>
      <c r="K116" s="36"/>
      <c r="L116" s="36"/>
      <c r="M116" s="36"/>
      <c r="N116" s="36"/>
      <c r="O116" s="41" t="str">
        <f aca="false">IF(L116=0," ",IF(AF116&lt;&gt;0,+Z116,0))</f>
        <v> </v>
      </c>
      <c r="P116" s="42" t="str">
        <f aca="false">IF(L116=0," ",+CW116)</f>
        <v> </v>
      </c>
      <c r="Q116" s="32"/>
      <c r="R116" s="37"/>
      <c r="S116" s="37"/>
      <c r="T116" s="32"/>
      <c r="U116" s="38"/>
      <c r="V116" s="39"/>
      <c r="W116" s="43" t="e">
        <f aca="false">descrição(P116,G116,L116)</f>
        <v>#VALUE!</v>
      </c>
      <c r="X116" s="28"/>
      <c r="Y116" s="29" t="e">
        <f aca="false">RIGHT(X116,LEN(X116)-SEARCH($Y$3,X116,1))</f>
        <v>#VALUE!</v>
      </c>
      <c r="Z116" s="15" t="n">
        <f aca="false">TRUNC($AF116)+IF($AF116-TRUNC($AF116)&gt;0,1,0)</f>
        <v>0</v>
      </c>
      <c r="AA116" s="15"/>
      <c r="AB116" s="30" t="n">
        <f aca="false">IF(L116&lt;35,0,IF(L116&gt;75,40,L116-35))</f>
        <v>0</v>
      </c>
      <c r="AC116" s="30" t="n">
        <f aca="false">IF(L116&lt;15,0,IF(L116&gt;55,40,L116-15))</f>
        <v>0</v>
      </c>
      <c r="AD116" s="30" t="n">
        <f aca="false">IF(M116&lt;40,0,IF(M116&gt;60,20,M116-40))</f>
        <v>0</v>
      </c>
      <c r="AE116" s="30" t="n">
        <f aca="false">IF(N116&lt;10,0,IF(N116&gt;30,20,N116-10))</f>
        <v>0</v>
      </c>
      <c r="AF116" s="30" t="n">
        <f aca="false">(0.2*AB116+0.005*AB116*AD116+0.01*AC116*AE116)</f>
        <v>0</v>
      </c>
      <c r="AG116" s="30" t="n">
        <f aca="false">IF(H116&lt;=50,0,1)</f>
        <v>0</v>
      </c>
      <c r="AH116" s="15" t="n">
        <f aca="false">IF(J116&lt;=30,0,1)</f>
        <v>0</v>
      </c>
      <c r="AI116" s="15" t="n">
        <f aca="false">IF(L116&lt;=15,0,1)</f>
        <v>0</v>
      </c>
      <c r="AJ116" s="15" t="n">
        <f aca="false">IF(N116="NP",0,IF(N116&lt;=6,0,1))</f>
        <v>0</v>
      </c>
      <c r="AK116" s="15" t="n">
        <f aca="false">IF(O116=0,0,1)</f>
        <v>1</v>
      </c>
      <c r="AL116" s="15" t="n">
        <f aca="false">SUM(AG116:AK116)</f>
        <v>1</v>
      </c>
      <c r="AM116" s="30" t="n">
        <f aca="false">IF(J116&lt;=50,0,1)</f>
        <v>0</v>
      </c>
      <c r="AN116" s="15" t="n">
        <f aca="false">IF(L116&lt;=25,0,1)</f>
        <v>0</v>
      </c>
      <c r="AO116" s="15" t="n">
        <f aca="false">IF(N116="NP",0,IF(N116&lt;=6,0,1))</f>
        <v>0</v>
      </c>
      <c r="AP116" s="15" t="n">
        <f aca="false">IF(O116=0,0,1)</f>
        <v>1</v>
      </c>
      <c r="AQ116" s="15" t="n">
        <f aca="false">SUM(AM116:AP116)</f>
        <v>1</v>
      </c>
      <c r="AR116" s="30" t="n">
        <f aca="false">IF(J116&gt;50,0,1)</f>
        <v>1</v>
      </c>
      <c r="AS116" s="15" t="n">
        <f aca="false">IF(L116&lt;=10,0,1)</f>
        <v>0</v>
      </c>
      <c r="AT116" s="15" t="n">
        <f aca="false">IF(N116="NP",0,1)</f>
        <v>1</v>
      </c>
      <c r="AU116" s="15" t="n">
        <f aca="false">IF(O116=0,0,1)</f>
        <v>1</v>
      </c>
      <c r="AV116" s="15" t="n">
        <f aca="false">SUM(AR116:AT116)</f>
        <v>2</v>
      </c>
      <c r="AW116" s="30" t="n">
        <f aca="false">IF(L116&lt;=35,0,1)</f>
        <v>0</v>
      </c>
      <c r="AX116" s="15" t="n">
        <f aca="false">IF(M116&lt;=40,0,1)</f>
        <v>0</v>
      </c>
      <c r="AY116" s="15" t="n">
        <f aca="false">IF(N116="NP",0,IF(N116&lt;=10,0,1))</f>
        <v>0</v>
      </c>
      <c r="AZ116" s="15" t="n">
        <f aca="false">IF(O116=0,0,1)</f>
        <v>1</v>
      </c>
      <c r="BA116" s="15" t="n">
        <f aca="false">SUM(AW116:AZ116)</f>
        <v>1</v>
      </c>
      <c r="BB116" s="30" t="n">
        <f aca="false">IF(L116&lt;=35,0,1)</f>
        <v>0</v>
      </c>
      <c r="BC116" s="15" t="n">
        <f aca="false">IF(M116&gt;=40,0,1)</f>
        <v>1</v>
      </c>
      <c r="BD116" s="15" t="n">
        <f aca="false">IF(N116="NP",0,IF(N116&lt;=10,0,1))</f>
        <v>0</v>
      </c>
      <c r="BE116" s="15" t="n">
        <f aca="false">IF(O116=0,0,1)</f>
        <v>1</v>
      </c>
      <c r="BF116" s="15" t="n">
        <f aca="false">SUM(BB116:BE116)</f>
        <v>2</v>
      </c>
      <c r="BG116" s="30" t="n">
        <f aca="false">IF(L116&lt;=35,0,1)</f>
        <v>0</v>
      </c>
      <c r="BH116" s="15" t="n">
        <f aca="false">IF(M116&lt;=40,0,1)</f>
        <v>0</v>
      </c>
      <c r="BI116" s="15" t="n">
        <f aca="false">IF(N116&gt;=10,0,1)</f>
        <v>1</v>
      </c>
      <c r="BJ116" s="15" t="n">
        <f aca="false">IF(O116&lt;=4,0,1)</f>
        <v>1</v>
      </c>
      <c r="BK116" s="15" t="n">
        <f aca="false">SUM(BG116:BJ116)</f>
        <v>2</v>
      </c>
      <c r="BL116" s="30" t="n">
        <f aca="false">IF(L116&lt;=35,0,1)</f>
        <v>0</v>
      </c>
      <c r="BM116" s="15" t="n">
        <f aca="false">IF(M116&gt;=40,0,1)</f>
        <v>1</v>
      </c>
      <c r="BN116" s="15" t="n">
        <f aca="false">IF(N116&gt;=10,0,1)</f>
        <v>1</v>
      </c>
      <c r="BO116" s="15" t="n">
        <f aca="false">IF(O116&lt;=4,0,1)</f>
        <v>1</v>
      </c>
      <c r="BP116" s="15" t="n">
        <f aca="false">SUM(BL116:BO116)</f>
        <v>3</v>
      </c>
      <c r="BQ116" s="30" t="n">
        <f aca="false">IF(L116&gt;35,0,1)</f>
        <v>1</v>
      </c>
      <c r="BR116" s="15" t="n">
        <f aca="false">IF(M116&lt;=40,0,1)</f>
        <v>0</v>
      </c>
      <c r="BS116" s="15" t="n">
        <f aca="false">IF(N116="NP",0,IF(N116&lt;=10,0,1))</f>
        <v>0</v>
      </c>
      <c r="BT116" s="15" t="n">
        <f aca="false">IF(O116&lt;=8,0,1)</f>
        <v>1</v>
      </c>
      <c r="BU116" s="15" t="n">
        <f aca="false">SUM(BQ116:BT116)</f>
        <v>2</v>
      </c>
      <c r="BV116" s="30" t="n">
        <f aca="false">IF(L116&gt;=35,0,1)</f>
        <v>1</v>
      </c>
      <c r="BW116" s="15" t="n">
        <f aca="false">IF(M116&gt;=40,0,1)</f>
        <v>1</v>
      </c>
      <c r="BX116" s="15" t="n">
        <f aca="false">IF(N116="NP",0,IF(N116&lt;=10,0,1))</f>
        <v>0</v>
      </c>
      <c r="BY116" s="15" t="n">
        <f aca="false">IF(O116&lt;=12,0,1)</f>
        <v>1</v>
      </c>
      <c r="BZ116" s="15" t="n">
        <f aca="false">SUM(BV116:BY116)</f>
        <v>3</v>
      </c>
      <c r="CA116" s="30" t="n">
        <f aca="false">IF(L116&gt;=35,0,1)</f>
        <v>1</v>
      </c>
      <c r="CB116" s="15" t="n">
        <f aca="false">IF(M116&lt;=40,0,1)</f>
        <v>0</v>
      </c>
      <c r="CC116" s="15" t="n">
        <f aca="false">IF(N116&gt;=10,0,1)</f>
        <v>1</v>
      </c>
      <c r="CD116" s="15" t="n">
        <f aca="false">IF(O116&lt;=16,0,1)</f>
        <v>1</v>
      </c>
      <c r="CE116" s="15" t="n">
        <f aca="false">SUM(CA116:CD116)</f>
        <v>3</v>
      </c>
      <c r="CF116" s="30" t="n">
        <f aca="false">IF(L116&gt;=35,0,1)</f>
        <v>1</v>
      </c>
      <c r="CG116" s="15" t="n">
        <f aca="false">IF(M116&gt;=40,0,1)</f>
        <v>1</v>
      </c>
      <c r="CH116" s="15" t="n">
        <f aca="false">IF(N116&gt;=10,0,1)</f>
        <v>1</v>
      </c>
      <c r="CI116" s="15" t="n">
        <f aca="false">IF(O116&lt;=20,0,1)</f>
        <v>1</v>
      </c>
      <c r="CJ116" s="30" t="n">
        <f aca="false">M116-N116</f>
        <v>0</v>
      </c>
      <c r="CK116" s="15" t="n">
        <f aca="false">IF(CJ116&gt;=30,0,1)</f>
        <v>1</v>
      </c>
      <c r="CL116" s="15" t="n">
        <f aca="false">(+CF116+CG116+CH116+CI116+CK116)</f>
        <v>5</v>
      </c>
      <c r="CM116" s="30" t="n">
        <f aca="false">IF(L116&gt;=35,0,1)</f>
        <v>1</v>
      </c>
      <c r="CN116" s="15" t="n">
        <f aca="false">IF(M116&gt;=40,0,1)</f>
        <v>1</v>
      </c>
      <c r="CO116" s="15" t="n">
        <f aca="false">IF(N116&gt;=10,0,1)</f>
        <v>1</v>
      </c>
      <c r="CP116" s="15" t="n">
        <f aca="false">IF(O116&lt;=20,0,1)</f>
        <v>1</v>
      </c>
      <c r="CQ116" s="15" t="n">
        <f aca="false">IF(CJ116&lt;=30,0,1)</f>
        <v>0</v>
      </c>
      <c r="CR116" s="15" t="n">
        <f aca="false">SUM(CM116:CQ116)</f>
        <v>4</v>
      </c>
      <c r="CT116" s="15"/>
      <c r="CU116" s="30" t="str">
        <f aca="false">IF(AL116=0,"A-1-a",IF(AQ116=0,"A-1-b",IF(AV116=0,"A-3",IF(BA116=0,"A-2-4",IF(BF116=0,"A-2-5",IF(BK116=0,"A-2-6",IF(BP116=0,"A-2-7",IF(BU116=0,"A-4","FIM"))))))))</f>
        <v>FIM</v>
      </c>
      <c r="CV116" s="15" t="str">
        <f aca="false">IF(CU116&lt;&gt;"FIM",CU116,IF(BZ116=0,"A-5",IF(CE116=0,"A-6",IF(CL116=0,"A-7-5","A-7-6"))))</f>
        <v>A-7-6</v>
      </c>
      <c r="CW116" s="15" t="str">
        <f aca="false">IF(CU116="FIM",CV116,CU116)</f>
        <v>A-7-6</v>
      </c>
    </row>
    <row r="117" customFormat="false" ht="12.95" hidden="false" customHeight="true" outlineLevel="0" collapsed="false">
      <c r="A117" s="20"/>
      <c r="B117" s="21"/>
      <c r="C117" s="21"/>
      <c r="D117" s="21"/>
      <c r="E117" s="22"/>
      <c r="F117" s="35"/>
      <c r="G117" s="36"/>
      <c r="H117" s="36"/>
      <c r="I117" s="36"/>
      <c r="J117" s="36"/>
      <c r="K117" s="36"/>
      <c r="L117" s="36"/>
      <c r="M117" s="36"/>
      <c r="N117" s="36"/>
      <c r="O117" s="24" t="str">
        <f aca="false">IF(L117=0," ",IF(AF117&lt;&gt;0,+Z117,0))</f>
        <v> </v>
      </c>
      <c r="P117" s="25" t="str">
        <f aca="false">IF(L117=0," ",+CW117)</f>
        <v> </v>
      </c>
      <c r="Q117" s="22"/>
      <c r="R117" s="23"/>
      <c r="S117" s="23"/>
      <c r="T117" s="22"/>
      <c r="U117" s="21"/>
      <c r="V117" s="26"/>
      <c r="W117" s="27" t="e">
        <f aca="false">descrição(P117,G117,L117)</f>
        <v>#VALUE!</v>
      </c>
      <c r="X117" s="28"/>
      <c r="Y117" s="29" t="e">
        <f aca="false">RIGHT(X117,LEN(X117)-SEARCH($Y$3,X117,1))</f>
        <v>#VALUE!</v>
      </c>
      <c r="Z117" s="15" t="n">
        <f aca="false">TRUNC($AF117)+IF($AF117-TRUNC($AF117)&gt;0,1,0)</f>
        <v>0</v>
      </c>
      <c r="AA117" s="15"/>
      <c r="AB117" s="30" t="n">
        <f aca="false">IF(L117&lt;35,0,IF(L117&gt;75,40,L117-35))</f>
        <v>0</v>
      </c>
      <c r="AC117" s="30" t="n">
        <f aca="false">IF(L117&lt;15,0,IF(L117&gt;55,40,L117-15))</f>
        <v>0</v>
      </c>
      <c r="AD117" s="30" t="n">
        <f aca="false">IF(M117&lt;40,0,IF(M117&gt;60,20,M117-40))</f>
        <v>0</v>
      </c>
      <c r="AE117" s="30" t="n">
        <f aca="false">IF(N117&lt;10,0,IF(N117&gt;30,20,N117-10))</f>
        <v>0</v>
      </c>
      <c r="AF117" s="30" t="n">
        <f aca="false">(0.2*AB117+0.005*AB117*AD117+0.01*AC117*AE117)</f>
        <v>0</v>
      </c>
      <c r="AG117" s="30" t="n">
        <f aca="false">IF(H117&lt;=50,0,1)</f>
        <v>0</v>
      </c>
      <c r="AH117" s="15" t="n">
        <f aca="false">IF(J117&lt;=30,0,1)</f>
        <v>0</v>
      </c>
      <c r="AI117" s="15" t="n">
        <f aca="false">IF(L117&lt;=15,0,1)</f>
        <v>0</v>
      </c>
      <c r="AJ117" s="15" t="n">
        <f aca="false">IF(N117="NP",0,IF(N117&lt;=6,0,1))</f>
        <v>0</v>
      </c>
      <c r="AK117" s="15" t="n">
        <f aca="false">IF(O117=0,0,1)</f>
        <v>1</v>
      </c>
      <c r="AL117" s="15" t="n">
        <f aca="false">SUM(AG117:AK117)</f>
        <v>1</v>
      </c>
      <c r="AM117" s="30" t="n">
        <f aca="false">IF(J117&lt;=50,0,1)</f>
        <v>0</v>
      </c>
      <c r="AN117" s="15" t="n">
        <f aca="false">IF(L117&lt;=25,0,1)</f>
        <v>0</v>
      </c>
      <c r="AO117" s="15" t="n">
        <f aca="false">IF(N117="NP",0,IF(N117&lt;=6,0,1))</f>
        <v>0</v>
      </c>
      <c r="AP117" s="15" t="n">
        <f aca="false">IF(O117=0,0,1)</f>
        <v>1</v>
      </c>
      <c r="AQ117" s="15" t="n">
        <f aca="false">SUM(AM117:AP117)</f>
        <v>1</v>
      </c>
      <c r="AR117" s="30" t="n">
        <f aca="false">IF(J117&gt;50,0,1)</f>
        <v>1</v>
      </c>
      <c r="AS117" s="15" t="n">
        <f aca="false">IF(L117&lt;=10,0,1)</f>
        <v>0</v>
      </c>
      <c r="AT117" s="15" t="n">
        <f aca="false">IF(N117="NP",0,1)</f>
        <v>1</v>
      </c>
      <c r="AU117" s="15" t="n">
        <f aca="false">IF(O117=0,0,1)</f>
        <v>1</v>
      </c>
      <c r="AV117" s="15" t="n">
        <f aca="false">SUM(AR117:AT117)</f>
        <v>2</v>
      </c>
      <c r="AW117" s="30" t="n">
        <f aca="false">IF(L117&lt;=35,0,1)</f>
        <v>0</v>
      </c>
      <c r="AX117" s="15" t="n">
        <f aca="false">IF(M117&lt;=40,0,1)</f>
        <v>0</v>
      </c>
      <c r="AY117" s="15" t="n">
        <f aca="false">IF(N117="NP",0,IF(N117&lt;=10,0,1))</f>
        <v>0</v>
      </c>
      <c r="AZ117" s="15" t="n">
        <f aca="false">IF(O117=0,0,1)</f>
        <v>1</v>
      </c>
      <c r="BA117" s="15" t="n">
        <f aca="false">SUM(AW117:AZ117)</f>
        <v>1</v>
      </c>
      <c r="BB117" s="30" t="n">
        <f aca="false">IF(L117&lt;=35,0,1)</f>
        <v>0</v>
      </c>
      <c r="BC117" s="15" t="n">
        <f aca="false">IF(M117&gt;=40,0,1)</f>
        <v>1</v>
      </c>
      <c r="BD117" s="15" t="n">
        <f aca="false">IF(N117="NP",0,IF(N117&lt;=10,0,1))</f>
        <v>0</v>
      </c>
      <c r="BE117" s="15" t="n">
        <f aca="false">IF(O117=0,0,1)</f>
        <v>1</v>
      </c>
      <c r="BF117" s="15" t="n">
        <f aca="false">SUM(BB117:BE117)</f>
        <v>2</v>
      </c>
      <c r="BG117" s="30" t="n">
        <f aca="false">IF(L117&lt;=35,0,1)</f>
        <v>0</v>
      </c>
      <c r="BH117" s="15" t="n">
        <f aca="false">IF(M117&lt;=40,0,1)</f>
        <v>0</v>
      </c>
      <c r="BI117" s="15" t="n">
        <f aca="false">IF(N117&gt;=10,0,1)</f>
        <v>1</v>
      </c>
      <c r="BJ117" s="15" t="n">
        <f aca="false">IF(O117&lt;=4,0,1)</f>
        <v>1</v>
      </c>
      <c r="BK117" s="15" t="n">
        <f aca="false">SUM(BG117:BJ117)</f>
        <v>2</v>
      </c>
      <c r="BL117" s="30" t="n">
        <f aca="false">IF(L117&lt;=35,0,1)</f>
        <v>0</v>
      </c>
      <c r="BM117" s="15" t="n">
        <f aca="false">IF(M117&gt;=40,0,1)</f>
        <v>1</v>
      </c>
      <c r="BN117" s="15" t="n">
        <f aca="false">IF(N117&gt;=10,0,1)</f>
        <v>1</v>
      </c>
      <c r="BO117" s="15" t="n">
        <f aca="false">IF(O117&lt;=4,0,1)</f>
        <v>1</v>
      </c>
      <c r="BP117" s="15" t="n">
        <f aca="false">SUM(BL117:BO117)</f>
        <v>3</v>
      </c>
      <c r="BQ117" s="30" t="n">
        <f aca="false">IF(L117&gt;35,0,1)</f>
        <v>1</v>
      </c>
      <c r="BR117" s="15" t="n">
        <f aca="false">IF(M117&lt;=40,0,1)</f>
        <v>0</v>
      </c>
      <c r="BS117" s="15" t="n">
        <f aca="false">IF(N117="NP",0,IF(N117&lt;=10,0,1))</f>
        <v>0</v>
      </c>
      <c r="BT117" s="15" t="n">
        <f aca="false">IF(O117&lt;=8,0,1)</f>
        <v>1</v>
      </c>
      <c r="BU117" s="15" t="n">
        <f aca="false">SUM(BQ117:BT117)</f>
        <v>2</v>
      </c>
      <c r="BV117" s="30" t="n">
        <f aca="false">IF(L117&gt;=35,0,1)</f>
        <v>1</v>
      </c>
      <c r="BW117" s="15" t="n">
        <f aca="false">IF(M117&gt;=40,0,1)</f>
        <v>1</v>
      </c>
      <c r="BX117" s="15" t="n">
        <f aca="false">IF(N117="NP",0,IF(N117&lt;=10,0,1))</f>
        <v>0</v>
      </c>
      <c r="BY117" s="15" t="n">
        <f aca="false">IF(O117&lt;=12,0,1)</f>
        <v>1</v>
      </c>
      <c r="BZ117" s="15" t="n">
        <f aca="false">SUM(BV117:BY117)</f>
        <v>3</v>
      </c>
      <c r="CA117" s="30" t="n">
        <f aca="false">IF(L117&gt;=35,0,1)</f>
        <v>1</v>
      </c>
      <c r="CB117" s="15" t="n">
        <f aca="false">IF(M117&lt;=40,0,1)</f>
        <v>0</v>
      </c>
      <c r="CC117" s="15" t="n">
        <f aca="false">IF(N117&gt;=10,0,1)</f>
        <v>1</v>
      </c>
      <c r="CD117" s="15" t="n">
        <f aca="false">IF(O117&lt;=16,0,1)</f>
        <v>1</v>
      </c>
      <c r="CE117" s="15" t="n">
        <f aca="false">SUM(CA117:CD117)</f>
        <v>3</v>
      </c>
      <c r="CF117" s="30" t="n">
        <f aca="false">IF(L117&gt;=35,0,1)</f>
        <v>1</v>
      </c>
      <c r="CG117" s="15" t="n">
        <f aca="false">IF(M117&gt;=40,0,1)</f>
        <v>1</v>
      </c>
      <c r="CH117" s="15" t="n">
        <f aca="false">IF(N117&gt;=10,0,1)</f>
        <v>1</v>
      </c>
      <c r="CI117" s="15" t="n">
        <f aca="false">IF(O117&lt;=20,0,1)</f>
        <v>1</v>
      </c>
      <c r="CJ117" s="30" t="n">
        <f aca="false">M117-N117</f>
        <v>0</v>
      </c>
      <c r="CK117" s="15" t="n">
        <f aca="false">IF(CJ117&gt;=30,0,1)</f>
        <v>1</v>
      </c>
      <c r="CL117" s="15" t="n">
        <f aca="false">(+CF117+CG117+CH117+CI117+CK117)</f>
        <v>5</v>
      </c>
      <c r="CM117" s="30" t="n">
        <f aca="false">IF(L117&gt;=35,0,1)</f>
        <v>1</v>
      </c>
      <c r="CN117" s="15" t="n">
        <f aca="false">IF(M117&gt;=40,0,1)</f>
        <v>1</v>
      </c>
      <c r="CO117" s="15" t="n">
        <f aca="false">IF(N117&gt;=10,0,1)</f>
        <v>1</v>
      </c>
      <c r="CP117" s="15" t="n">
        <f aca="false">IF(O117&lt;=20,0,1)</f>
        <v>1</v>
      </c>
      <c r="CQ117" s="15" t="n">
        <f aca="false">IF(CJ117&lt;=30,0,1)</f>
        <v>0</v>
      </c>
      <c r="CR117" s="15" t="n">
        <f aca="false">SUM(CM117:CQ117)</f>
        <v>4</v>
      </c>
      <c r="CT117" s="15"/>
      <c r="CU117" s="30" t="str">
        <f aca="false">IF(AL117=0,"A-1-a",IF(AQ117=0,"A-1-b",IF(AV117=0,"A-3",IF(BA117=0,"A-2-4",IF(BF117=0,"A-2-5",IF(BK117=0,"A-2-6",IF(BP117=0,"A-2-7",IF(BU117=0,"A-4","FIM"))))))))</f>
        <v>FIM</v>
      </c>
      <c r="CV117" s="15" t="str">
        <f aca="false">IF(CU117&lt;&gt;"FIM",CU117,IF(BZ117=0,"A-5",IF(CE117=0,"A-6",IF(CL117=0,"A-7-5","A-7-6"))))</f>
        <v>A-7-6</v>
      </c>
      <c r="CW117" s="15" t="str">
        <f aca="false">IF(CU117="FIM",CV117,CU117)</f>
        <v>A-7-6</v>
      </c>
    </row>
    <row r="118" customFormat="false" ht="12.95" hidden="false" customHeight="true" outlineLevel="0" collapsed="false">
      <c r="A118" s="20"/>
      <c r="B118" s="21"/>
      <c r="C118" s="21"/>
      <c r="D118" s="21"/>
      <c r="E118" s="22"/>
      <c r="F118" s="35"/>
      <c r="G118" s="36"/>
      <c r="H118" s="36"/>
      <c r="I118" s="36"/>
      <c r="J118" s="36"/>
      <c r="K118" s="36"/>
      <c r="L118" s="36"/>
      <c r="M118" s="36"/>
      <c r="N118" s="36"/>
      <c r="O118" s="24" t="str">
        <f aca="false">IF(L118=0," ",IF(AF118&lt;&gt;0,+Z118,0))</f>
        <v> </v>
      </c>
      <c r="P118" s="25" t="str">
        <f aca="false">IF(L118=0," ",+CW118)</f>
        <v> </v>
      </c>
      <c r="Q118" s="22"/>
      <c r="R118" s="23"/>
      <c r="S118" s="23"/>
      <c r="T118" s="22"/>
      <c r="U118" s="21"/>
      <c r="V118" s="26"/>
      <c r="W118" s="27" t="e">
        <f aca="false">descrição(P118,G118,L118)</f>
        <v>#VALUE!</v>
      </c>
      <c r="X118" s="28"/>
      <c r="Y118" s="29" t="e">
        <f aca="false">RIGHT(X118,LEN(X118)-SEARCH($Y$3,X118,1))</f>
        <v>#VALUE!</v>
      </c>
      <c r="Z118" s="15" t="n">
        <f aca="false">TRUNC($AF118)+IF($AF118-TRUNC($AF118)&gt;0,1,0)</f>
        <v>0</v>
      </c>
      <c r="AA118" s="15"/>
      <c r="AB118" s="30" t="n">
        <f aca="false">IF(L118&lt;35,0,IF(L118&gt;75,40,L118-35))</f>
        <v>0</v>
      </c>
      <c r="AC118" s="30" t="n">
        <f aca="false">IF(L118&lt;15,0,IF(L118&gt;55,40,L118-15))</f>
        <v>0</v>
      </c>
      <c r="AD118" s="30" t="n">
        <f aca="false">IF(M118&lt;40,0,IF(M118&gt;60,20,M118-40))</f>
        <v>0</v>
      </c>
      <c r="AE118" s="30" t="n">
        <f aca="false">IF(N118&lt;10,0,IF(N118&gt;30,20,N118-10))</f>
        <v>0</v>
      </c>
      <c r="AF118" s="30" t="n">
        <f aca="false">(0.2*AB118+0.005*AB118*AD118+0.01*AC118*AE118)</f>
        <v>0</v>
      </c>
      <c r="AG118" s="30" t="n">
        <f aca="false">IF(H118&lt;=50,0,1)</f>
        <v>0</v>
      </c>
      <c r="AH118" s="15" t="n">
        <f aca="false">IF(J118&lt;=30,0,1)</f>
        <v>0</v>
      </c>
      <c r="AI118" s="15" t="n">
        <f aca="false">IF(L118&lt;=15,0,1)</f>
        <v>0</v>
      </c>
      <c r="AJ118" s="15" t="n">
        <f aca="false">IF(N118="NP",0,IF(N118&lt;=6,0,1))</f>
        <v>0</v>
      </c>
      <c r="AK118" s="15" t="n">
        <f aca="false">IF(O118=0,0,1)</f>
        <v>1</v>
      </c>
      <c r="AL118" s="15" t="n">
        <f aca="false">SUM(AG118:AK118)</f>
        <v>1</v>
      </c>
      <c r="AM118" s="30" t="n">
        <f aca="false">IF(J118&lt;=50,0,1)</f>
        <v>0</v>
      </c>
      <c r="AN118" s="15" t="n">
        <f aca="false">IF(L118&lt;=25,0,1)</f>
        <v>0</v>
      </c>
      <c r="AO118" s="15" t="n">
        <f aca="false">IF(N118="NP",0,IF(N118&lt;=6,0,1))</f>
        <v>0</v>
      </c>
      <c r="AP118" s="15" t="n">
        <f aca="false">IF(O118=0,0,1)</f>
        <v>1</v>
      </c>
      <c r="AQ118" s="15" t="n">
        <f aca="false">SUM(AM118:AP118)</f>
        <v>1</v>
      </c>
      <c r="AR118" s="30" t="n">
        <f aca="false">IF(J118&gt;50,0,1)</f>
        <v>1</v>
      </c>
      <c r="AS118" s="15" t="n">
        <f aca="false">IF(L118&lt;=10,0,1)</f>
        <v>0</v>
      </c>
      <c r="AT118" s="15" t="n">
        <f aca="false">IF(N118="NP",0,1)</f>
        <v>1</v>
      </c>
      <c r="AU118" s="15" t="n">
        <f aca="false">IF(O118=0,0,1)</f>
        <v>1</v>
      </c>
      <c r="AV118" s="15" t="n">
        <f aca="false">SUM(AR118:AT118)</f>
        <v>2</v>
      </c>
      <c r="AW118" s="30" t="n">
        <f aca="false">IF(L118&lt;=35,0,1)</f>
        <v>0</v>
      </c>
      <c r="AX118" s="15" t="n">
        <f aca="false">IF(M118&lt;=40,0,1)</f>
        <v>0</v>
      </c>
      <c r="AY118" s="15" t="n">
        <f aca="false">IF(N118="NP",0,IF(N118&lt;=10,0,1))</f>
        <v>0</v>
      </c>
      <c r="AZ118" s="15" t="n">
        <f aca="false">IF(O118=0,0,1)</f>
        <v>1</v>
      </c>
      <c r="BA118" s="15" t="n">
        <f aca="false">SUM(AW118:AZ118)</f>
        <v>1</v>
      </c>
      <c r="BB118" s="30" t="n">
        <f aca="false">IF(L118&lt;=35,0,1)</f>
        <v>0</v>
      </c>
      <c r="BC118" s="15" t="n">
        <f aca="false">IF(M118&gt;=40,0,1)</f>
        <v>1</v>
      </c>
      <c r="BD118" s="15" t="n">
        <f aca="false">IF(N118="NP",0,IF(N118&lt;=10,0,1))</f>
        <v>0</v>
      </c>
      <c r="BE118" s="15" t="n">
        <f aca="false">IF(O118=0,0,1)</f>
        <v>1</v>
      </c>
      <c r="BF118" s="15" t="n">
        <f aca="false">SUM(BB118:BE118)</f>
        <v>2</v>
      </c>
      <c r="BG118" s="30" t="n">
        <f aca="false">IF(L118&lt;=35,0,1)</f>
        <v>0</v>
      </c>
      <c r="BH118" s="15" t="n">
        <f aca="false">IF(M118&lt;=40,0,1)</f>
        <v>0</v>
      </c>
      <c r="BI118" s="15" t="n">
        <f aca="false">IF(N118&gt;=10,0,1)</f>
        <v>1</v>
      </c>
      <c r="BJ118" s="15" t="n">
        <f aca="false">IF(O118&lt;=4,0,1)</f>
        <v>1</v>
      </c>
      <c r="BK118" s="15" t="n">
        <f aca="false">SUM(BG118:BJ118)</f>
        <v>2</v>
      </c>
      <c r="BL118" s="30" t="n">
        <f aca="false">IF(L118&lt;=35,0,1)</f>
        <v>0</v>
      </c>
      <c r="BM118" s="15" t="n">
        <f aca="false">IF(M118&gt;=40,0,1)</f>
        <v>1</v>
      </c>
      <c r="BN118" s="15" t="n">
        <f aca="false">IF(N118&gt;=10,0,1)</f>
        <v>1</v>
      </c>
      <c r="BO118" s="15" t="n">
        <f aca="false">IF(O118&lt;=4,0,1)</f>
        <v>1</v>
      </c>
      <c r="BP118" s="15" t="n">
        <f aca="false">SUM(BL118:BO118)</f>
        <v>3</v>
      </c>
      <c r="BQ118" s="30" t="n">
        <f aca="false">IF(L118&gt;35,0,1)</f>
        <v>1</v>
      </c>
      <c r="BR118" s="15" t="n">
        <f aca="false">IF(M118&lt;=40,0,1)</f>
        <v>0</v>
      </c>
      <c r="BS118" s="15" t="n">
        <f aca="false">IF(N118="NP",0,IF(N118&lt;=10,0,1))</f>
        <v>0</v>
      </c>
      <c r="BT118" s="15" t="n">
        <f aca="false">IF(O118&lt;=8,0,1)</f>
        <v>1</v>
      </c>
      <c r="BU118" s="15" t="n">
        <f aca="false">SUM(BQ118:BT118)</f>
        <v>2</v>
      </c>
      <c r="BV118" s="30" t="n">
        <f aca="false">IF(L118&gt;=35,0,1)</f>
        <v>1</v>
      </c>
      <c r="BW118" s="15" t="n">
        <f aca="false">IF(M118&gt;=40,0,1)</f>
        <v>1</v>
      </c>
      <c r="BX118" s="15" t="n">
        <f aca="false">IF(N118="NP",0,IF(N118&lt;=10,0,1))</f>
        <v>0</v>
      </c>
      <c r="BY118" s="15" t="n">
        <f aca="false">IF(O118&lt;=12,0,1)</f>
        <v>1</v>
      </c>
      <c r="BZ118" s="15" t="n">
        <f aca="false">SUM(BV118:BY118)</f>
        <v>3</v>
      </c>
      <c r="CA118" s="30" t="n">
        <f aca="false">IF(L118&gt;=35,0,1)</f>
        <v>1</v>
      </c>
      <c r="CB118" s="15" t="n">
        <f aca="false">IF(M118&lt;=40,0,1)</f>
        <v>0</v>
      </c>
      <c r="CC118" s="15" t="n">
        <f aca="false">IF(N118&gt;=10,0,1)</f>
        <v>1</v>
      </c>
      <c r="CD118" s="15" t="n">
        <f aca="false">IF(O118&lt;=16,0,1)</f>
        <v>1</v>
      </c>
      <c r="CE118" s="15" t="n">
        <f aca="false">SUM(CA118:CD118)</f>
        <v>3</v>
      </c>
      <c r="CF118" s="30" t="n">
        <f aca="false">IF(L118&gt;=35,0,1)</f>
        <v>1</v>
      </c>
      <c r="CG118" s="15" t="n">
        <f aca="false">IF(M118&gt;=40,0,1)</f>
        <v>1</v>
      </c>
      <c r="CH118" s="15" t="n">
        <f aca="false">IF(N118&gt;=10,0,1)</f>
        <v>1</v>
      </c>
      <c r="CI118" s="15" t="n">
        <f aca="false">IF(O118&lt;=20,0,1)</f>
        <v>1</v>
      </c>
      <c r="CJ118" s="30" t="n">
        <f aca="false">M118-N118</f>
        <v>0</v>
      </c>
      <c r="CK118" s="15" t="n">
        <f aca="false">IF(CJ118&gt;=30,0,1)</f>
        <v>1</v>
      </c>
      <c r="CL118" s="15" t="n">
        <f aca="false">(+CF118+CG118+CH118+CI118+CK118)</f>
        <v>5</v>
      </c>
      <c r="CM118" s="30" t="n">
        <f aca="false">IF(L118&gt;=35,0,1)</f>
        <v>1</v>
      </c>
      <c r="CN118" s="15" t="n">
        <f aca="false">IF(M118&gt;=40,0,1)</f>
        <v>1</v>
      </c>
      <c r="CO118" s="15" t="n">
        <f aca="false">IF(N118&gt;=10,0,1)</f>
        <v>1</v>
      </c>
      <c r="CP118" s="15" t="n">
        <f aca="false">IF(O118&lt;=20,0,1)</f>
        <v>1</v>
      </c>
      <c r="CQ118" s="15" t="n">
        <f aca="false">IF(CJ118&lt;=30,0,1)</f>
        <v>0</v>
      </c>
      <c r="CR118" s="15" t="n">
        <f aca="false">SUM(CM118:CQ118)</f>
        <v>4</v>
      </c>
      <c r="CT118" s="15"/>
      <c r="CU118" s="30" t="str">
        <f aca="false">IF(AL118=0,"A-1-a",IF(AQ118=0,"A-1-b",IF(AV118=0,"A-3",IF(BA118=0,"A-2-4",IF(BF118=0,"A-2-5",IF(BK118=0,"A-2-6",IF(BP118=0,"A-2-7",IF(BU118=0,"A-4","FIM"))))))))</f>
        <v>FIM</v>
      </c>
      <c r="CV118" s="15" t="str">
        <f aca="false">IF(CU118&lt;&gt;"FIM",CU118,IF(BZ118=0,"A-5",IF(CE118=0,"A-6",IF(CL118=0,"A-7-5","A-7-6"))))</f>
        <v>A-7-6</v>
      </c>
      <c r="CW118" s="15" t="str">
        <f aca="false">IF(CU118="FIM",CV118,CU118)</f>
        <v>A-7-6</v>
      </c>
    </row>
    <row r="119" customFormat="false" ht="12.95" hidden="false" customHeight="true" outlineLevel="0" collapsed="false">
      <c r="A119" s="20"/>
      <c r="B119" s="21"/>
      <c r="C119" s="21"/>
      <c r="D119" s="21"/>
      <c r="E119" s="22"/>
      <c r="F119" s="35"/>
      <c r="G119" s="36"/>
      <c r="H119" s="36"/>
      <c r="I119" s="36"/>
      <c r="J119" s="36"/>
      <c r="K119" s="36"/>
      <c r="L119" s="36"/>
      <c r="M119" s="36"/>
      <c r="N119" s="36"/>
      <c r="O119" s="24" t="str">
        <f aca="false">IF(L119=0," ",IF(AF119&lt;&gt;0,+Z119,0))</f>
        <v> </v>
      </c>
      <c r="P119" s="25" t="str">
        <f aca="false">IF(L119=0," ",+CW119)</f>
        <v> </v>
      </c>
      <c r="Q119" s="22"/>
      <c r="R119" s="23"/>
      <c r="S119" s="23"/>
      <c r="T119" s="22"/>
      <c r="U119" s="21"/>
      <c r="V119" s="26"/>
      <c r="W119" s="27" t="e">
        <f aca="false">descrição(P119,G119,L119)</f>
        <v>#VALUE!</v>
      </c>
      <c r="X119" s="28"/>
      <c r="Y119" s="29" t="e">
        <f aca="false">RIGHT(X119,LEN(X119)-SEARCH($Y$3,X119,1))</f>
        <v>#VALUE!</v>
      </c>
      <c r="Z119" s="15" t="n">
        <f aca="false">TRUNC($AF119)+IF($AF119-TRUNC($AF119)&gt;0,1,0)</f>
        <v>0</v>
      </c>
      <c r="AA119" s="15"/>
      <c r="AB119" s="30" t="n">
        <f aca="false">IF(L119&lt;35,0,IF(L119&gt;75,40,L119-35))</f>
        <v>0</v>
      </c>
      <c r="AC119" s="30" t="n">
        <f aca="false">IF(L119&lt;15,0,IF(L119&gt;55,40,L119-15))</f>
        <v>0</v>
      </c>
      <c r="AD119" s="30" t="n">
        <f aca="false">IF(M119&lt;40,0,IF(M119&gt;60,20,M119-40))</f>
        <v>0</v>
      </c>
      <c r="AE119" s="30" t="n">
        <f aca="false">IF(N119&lt;10,0,IF(N119&gt;30,20,N119-10))</f>
        <v>0</v>
      </c>
      <c r="AF119" s="30" t="n">
        <f aca="false">(0.2*AB119+0.005*AB119*AD119+0.01*AC119*AE119)</f>
        <v>0</v>
      </c>
      <c r="AG119" s="30" t="n">
        <f aca="false">IF(H119&lt;=50,0,1)</f>
        <v>0</v>
      </c>
      <c r="AH119" s="15" t="n">
        <f aca="false">IF(J119&lt;=30,0,1)</f>
        <v>0</v>
      </c>
      <c r="AI119" s="15" t="n">
        <f aca="false">IF(L119&lt;=15,0,1)</f>
        <v>0</v>
      </c>
      <c r="AJ119" s="15" t="n">
        <f aca="false">IF(N119="NP",0,IF(N119&lt;=6,0,1))</f>
        <v>0</v>
      </c>
      <c r="AK119" s="15" t="n">
        <f aca="false">IF(O119=0,0,1)</f>
        <v>1</v>
      </c>
      <c r="AL119" s="15" t="n">
        <f aca="false">SUM(AG119:AK119)</f>
        <v>1</v>
      </c>
      <c r="AM119" s="30" t="n">
        <f aca="false">IF(J119&lt;=50,0,1)</f>
        <v>0</v>
      </c>
      <c r="AN119" s="15" t="n">
        <f aca="false">IF(L119&lt;=25,0,1)</f>
        <v>0</v>
      </c>
      <c r="AO119" s="15" t="n">
        <f aca="false">IF(N119="NP",0,IF(N119&lt;=6,0,1))</f>
        <v>0</v>
      </c>
      <c r="AP119" s="15" t="n">
        <f aca="false">IF(O119=0,0,1)</f>
        <v>1</v>
      </c>
      <c r="AQ119" s="15" t="n">
        <f aca="false">SUM(AM119:AP119)</f>
        <v>1</v>
      </c>
      <c r="AR119" s="30" t="n">
        <f aca="false">IF(J119&gt;50,0,1)</f>
        <v>1</v>
      </c>
      <c r="AS119" s="15" t="n">
        <f aca="false">IF(L119&lt;=10,0,1)</f>
        <v>0</v>
      </c>
      <c r="AT119" s="15" t="n">
        <f aca="false">IF(N119="NP",0,1)</f>
        <v>1</v>
      </c>
      <c r="AU119" s="15" t="n">
        <f aca="false">IF(O119=0,0,1)</f>
        <v>1</v>
      </c>
      <c r="AV119" s="15" t="n">
        <f aca="false">SUM(AR119:AT119)</f>
        <v>2</v>
      </c>
      <c r="AW119" s="30" t="n">
        <f aca="false">IF(L119&lt;=35,0,1)</f>
        <v>0</v>
      </c>
      <c r="AX119" s="15" t="n">
        <f aca="false">IF(M119&lt;=40,0,1)</f>
        <v>0</v>
      </c>
      <c r="AY119" s="15" t="n">
        <f aca="false">IF(N119="NP",0,IF(N119&lt;=10,0,1))</f>
        <v>0</v>
      </c>
      <c r="AZ119" s="15" t="n">
        <f aca="false">IF(O119=0,0,1)</f>
        <v>1</v>
      </c>
      <c r="BA119" s="15" t="n">
        <f aca="false">SUM(AW119:AZ119)</f>
        <v>1</v>
      </c>
      <c r="BB119" s="30" t="n">
        <f aca="false">IF(L119&lt;=35,0,1)</f>
        <v>0</v>
      </c>
      <c r="BC119" s="15" t="n">
        <f aca="false">IF(M119&gt;=40,0,1)</f>
        <v>1</v>
      </c>
      <c r="BD119" s="15" t="n">
        <f aca="false">IF(N119="NP",0,IF(N119&lt;=10,0,1))</f>
        <v>0</v>
      </c>
      <c r="BE119" s="15" t="n">
        <f aca="false">IF(O119=0,0,1)</f>
        <v>1</v>
      </c>
      <c r="BF119" s="15" t="n">
        <f aca="false">SUM(BB119:BE119)</f>
        <v>2</v>
      </c>
      <c r="BG119" s="30" t="n">
        <f aca="false">IF(L119&lt;=35,0,1)</f>
        <v>0</v>
      </c>
      <c r="BH119" s="15" t="n">
        <f aca="false">IF(M119&lt;=40,0,1)</f>
        <v>0</v>
      </c>
      <c r="BI119" s="15" t="n">
        <f aca="false">IF(N119&gt;=10,0,1)</f>
        <v>1</v>
      </c>
      <c r="BJ119" s="15" t="n">
        <f aca="false">IF(O119&lt;=4,0,1)</f>
        <v>1</v>
      </c>
      <c r="BK119" s="15" t="n">
        <f aca="false">SUM(BG119:BJ119)</f>
        <v>2</v>
      </c>
      <c r="BL119" s="30" t="n">
        <f aca="false">IF(L119&lt;=35,0,1)</f>
        <v>0</v>
      </c>
      <c r="BM119" s="15" t="n">
        <f aca="false">IF(M119&gt;=40,0,1)</f>
        <v>1</v>
      </c>
      <c r="BN119" s="15" t="n">
        <f aca="false">IF(N119&gt;=10,0,1)</f>
        <v>1</v>
      </c>
      <c r="BO119" s="15" t="n">
        <f aca="false">IF(O119&lt;=4,0,1)</f>
        <v>1</v>
      </c>
      <c r="BP119" s="15" t="n">
        <f aca="false">SUM(BL119:BO119)</f>
        <v>3</v>
      </c>
      <c r="BQ119" s="30" t="n">
        <f aca="false">IF(L119&gt;35,0,1)</f>
        <v>1</v>
      </c>
      <c r="BR119" s="15" t="n">
        <f aca="false">IF(M119&lt;=40,0,1)</f>
        <v>0</v>
      </c>
      <c r="BS119" s="15" t="n">
        <f aca="false">IF(N119="NP",0,IF(N119&lt;=10,0,1))</f>
        <v>0</v>
      </c>
      <c r="BT119" s="15" t="n">
        <f aca="false">IF(O119&lt;=8,0,1)</f>
        <v>1</v>
      </c>
      <c r="BU119" s="15" t="n">
        <f aca="false">SUM(BQ119:BT119)</f>
        <v>2</v>
      </c>
      <c r="BV119" s="30" t="n">
        <f aca="false">IF(L119&gt;=35,0,1)</f>
        <v>1</v>
      </c>
      <c r="BW119" s="15" t="n">
        <f aca="false">IF(M119&gt;=40,0,1)</f>
        <v>1</v>
      </c>
      <c r="BX119" s="15" t="n">
        <f aca="false">IF(N119="NP",0,IF(N119&lt;=10,0,1))</f>
        <v>0</v>
      </c>
      <c r="BY119" s="15" t="n">
        <f aca="false">IF(O119&lt;=12,0,1)</f>
        <v>1</v>
      </c>
      <c r="BZ119" s="15" t="n">
        <f aca="false">SUM(BV119:BY119)</f>
        <v>3</v>
      </c>
      <c r="CA119" s="30" t="n">
        <f aca="false">IF(L119&gt;=35,0,1)</f>
        <v>1</v>
      </c>
      <c r="CB119" s="15" t="n">
        <f aca="false">IF(M119&lt;=40,0,1)</f>
        <v>0</v>
      </c>
      <c r="CC119" s="15" t="n">
        <f aca="false">IF(N119&gt;=10,0,1)</f>
        <v>1</v>
      </c>
      <c r="CD119" s="15" t="n">
        <f aca="false">IF(O119&lt;=16,0,1)</f>
        <v>1</v>
      </c>
      <c r="CE119" s="15" t="n">
        <f aca="false">SUM(CA119:CD119)</f>
        <v>3</v>
      </c>
      <c r="CF119" s="30" t="n">
        <f aca="false">IF(L119&gt;=35,0,1)</f>
        <v>1</v>
      </c>
      <c r="CG119" s="15" t="n">
        <f aca="false">IF(M119&gt;=40,0,1)</f>
        <v>1</v>
      </c>
      <c r="CH119" s="15" t="n">
        <f aca="false">IF(N119&gt;=10,0,1)</f>
        <v>1</v>
      </c>
      <c r="CI119" s="15" t="n">
        <f aca="false">IF(O119&lt;=20,0,1)</f>
        <v>1</v>
      </c>
      <c r="CJ119" s="30" t="n">
        <f aca="false">M119-N119</f>
        <v>0</v>
      </c>
      <c r="CK119" s="15" t="n">
        <f aca="false">IF(CJ119&gt;=30,0,1)</f>
        <v>1</v>
      </c>
      <c r="CL119" s="15" t="n">
        <f aca="false">(+CF119+CG119+CH119+CI119+CK119)</f>
        <v>5</v>
      </c>
      <c r="CM119" s="30" t="n">
        <f aca="false">IF(L119&gt;=35,0,1)</f>
        <v>1</v>
      </c>
      <c r="CN119" s="15" t="n">
        <f aca="false">IF(M119&gt;=40,0,1)</f>
        <v>1</v>
      </c>
      <c r="CO119" s="15" t="n">
        <f aca="false">IF(N119&gt;=10,0,1)</f>
        <v>1</v>
      </c>
      <c r="CP119" s="15" t="n">
        <f aca="false">IF(O119&lt;=20,0,1)</f>
        <v>1</v>
      </c>
      <c r="CQ119" s="15" t="n">
        <f aca="false">IF(CJ119&lt;=30,0,1)</f>
        <v>0</v>
      </c>
      <c r="CR119" s="15" t="n">
        <f aca="false">SUM(CM119:CQ119)</f>
        <v>4</v>
      </c>
      <c r="CT119" s="15"/>
      <c r="CU119" s="30" t="str">
        <f aca="false">IF(AL119=0,"A-1-a",IF(AQ119=0,"A-1-b",IF(AV119=0,"A-3",IF(BA119=0,"A-2-4",IF(BF119=0,"A-2-5",IF(BK119=0,"A-2-6",IF(BP119=0,"A-2-7",IF(BU119=0,"A-4","FIM"))))))))</f>
        <v>FIM</v>
      </c>
      <c r="CV119" s="15" t="str">
        <f aca="false">IF(CU119&lt;&gt;"FIM",CU119,IF(BZ119=0,"A-5",IF(CE119=0,"A-6",IF(CL119=0,"A-7-5","A-7-6"))))</f>
        <v>A-7-6</v>
      </c>
      <c r="CW119" s="15" t="str">
        <f aca="false">IF(CU119="FIM",CV119,CU119)</f>
        <v>A-7-6</v>
      </c>
    </row>
    <row r="120" customFormat="false" ht="12.95" hidden="false" customHeight="true" outlineLevel="0" collapsed="false">
      <c r="A120" s="20"/>
      <c r="B120" s="21"/>
      <c r="C120" s="21"/>
      <c r="D120" s="21"/>
      <c r="E120" s="22"/>
      <c r="F120" s="35"/>
      <c r="G120" s="36"/>
      <c r="H120" s="36"/>
      <c r="I120" s="36"/>
      <c r="J120" s="36"/>
      <c r="K120" s="36"/>
      <c r="L120" s="36"/>
      <c r="M120" s="36"/>
      <c r="N120" s="36"/>
      <c r="O120" s="24" t="str">
        <f aca="false">IF(L120=0," ",IF(AF120&lt;&gt;0,+Z120,0))</f>
        <v> </v>
      </c>
      <c r="P120" s="25" t="str">
        <f aca="false">IF(L120=0," ",+CW120)</f>
        <v> </v>
      </c>
      <c r="Q120" s="22"/>
      <c r="R120" s="23"/>
      <c r="S120" s="23"/>
      <c r="T120" s="22"/>
      <c r="U120" s="21"/>
      <c r="V120" s="26"/>
      <c r="W120" s="27" t="e">
        <f aca="false">descrição(P120,G120,L120)</f>
        <v>#VALUE!</v>
      </c>
      <c r="X120" s="28"/>
      <c r="Y120" s="29" t="e">
        <f aca="false">RIGHT(X120,LEN(X120)-SEARCH($Y$3,X120,1))</f>
        <v>#VALUE!</v>
      </c>
      <c r="Z120" s="15" t="n">
        <f aca="false">TRUNC($AF120)+IF($AF120-TRUNC($AF120)&gt;0,1,0)</f>
        <v>0</v>
      </c>
      <c r="AA120" s="15"/>
      <c r="AB120" s="30" t="n">
        <f aca="false">IF(L120&lt;35,0,IF(L120&gt;75,40,L120-35))</f>
        <v>0</v>
      </c>
      <c r="AC120" s="30" t="n">
        <f aca="false">IF(L120&lt;15,0,IF(L120&gt;55,40,L120-15))</f>
        <v>0</v>
      </c>
      <c r="AD120" s="30" t="n">
        <f aca="false">IF(M120&lt;40,0,IF(M120&gt;60,20,M120-40))</f>
        <v>0</v>
      </c>
      <c r="AE120" s="30" t="n">
        <f aca="false">IF(N120&lt;10,0,IF(N120&gt;30,20,N120-10))</f>
        <v>0</v>
      </c>
      <c r="AF120" s="30" t="n">
        <f aca="false">(0.2*AB120+0.005*AB120*AD120+0.01*AC120*AE120)</f>
        <v>0</v>
      </c>
      <c r="AG120" s="30" t="n">
        <f aca="false">IF(H120&lt;=50,0,1)</f>
        <v>0</v>
      </c>
      <c r="AH120" s="15" t="n">
        <f aca="false">IF(J120&lt;=30,0,1)</f>
        <v>0</v>
      </c>
      <c r="AI120" s="15" t="n">
        <f aca="false">IF(L120&lt;=15,0,1)</f>
        <v>0</v>
      </c>
      <c r="AJ120" s="15" t="n">
        <f aca="false">IF(N120="NP",0,IF(N120&lt;=6,0,1))</f>
        <v>0</v>
      </c>
      <c r="AK120" s="15" t="n">
        <f aca="false">IF(O120=0,0,1)</f>
        <v>1</v>
      </c>
      <c r="AL120" s="15" t="n">
        <f aca="false">SUM(AG120:AK120)</f>
        <v>1</v>
      </c>
      <c r="AM120" s="30" t="n">
        <f aca="false">IF(J120&lt;=50,0,1)</f>
        <v>0</v>
      </c>
      <c r="AN120" s="15" t="n">
        <f aca="false">IF(L120&lt;=25,0,1)</f>
        <v>0</v>
      </c>
      <c r="AO120" s="15" t="n">
        <f aca="false">IF(N120="NP",0,IF(N120&lt;=6,0,1))</f>
        <v>0</v>
      </c>
      <c r="AP120" s="15" t="n">
        <f aca="false">IF(O120=0,0,1)</f>
        <v>1</v>
      </c>
      <c r="AQ120" s="15" t="n">
        <f aca="false">SUM(AM120:AP120)</f>
        <v>1</v>
      </c>
      <c r="AR120" s="30" t="n">
        <f aca="false">IF(J120&gt;50,0,1)</f>
        <v>1</v>
      </c>
      <c r="AS120" s="15" t="n">
        <f aca="false">IF(L120&lt;=10,0,1)</f>
        <v>0</v>
      </c>
      <c r="AT120" s="15" t="n">
        <f aca="false">IF(N120="NP",0,1)</f>
        <v>1</v>
      </c>
      <c r="AU120" s="15" t="n">
        <f aca="false">IF(O120=0,0,1)</f>
        <v>1</v>
      </c>
      <c r="AV120" s="15" t="n">
        <f aca="false">SUM(AR120:AT120)</f>
        <v>2</v>
      </c>
      <c r="AW120" s="30" t="n">
        <f aca="false">IF(L120&lt;=35,0,1)</f>
        <v>0</v>
      </c>
      <c r="AX120" s="15" t="n">
        <f aca="false">IF(M120&lt;=40,0,1)</f>
        <v>0</v>
      </c>
      <c r="AY120" s="15" t="n">
        <f aca="false">IF(N120="NP",0,IF(N120&lt;=10,0,1))</f>
        <v>0</v>
      </c>
      <c r="AZ120" s="15" t="n">
        <f aca="false">IF(O120=0,0,1)</f>
        <v>1</v>
      </c>
      <c r="BA120" s="15" t="n">
        <f aca="false">SUM(AW120:AZ120)</f>
        <v>1</v>
      </c>
      <c r="BB120" s="30" t="n">
        <f aca="false">IF(L120&lt;=35,0,1)</f>
        <v>0</v>
      </c>
      <c r="BC120" s="15" t="n">
        <f aca="false">IF(M120&gt;=40,0,1)</f>
        <v>1</v>
      </c>
      <c r="BD120" s="15" t="n">
        <f aca="false">IF(N120="NP",0,IF(N120&lt;=10,0,1))</f>
        <v>0</v>
      </c>
      <c r="BE120" s="15" t="n">
        <f aca="false">IF(O120=0,0,1)</f>
        <v>1</v>
      </c>
      <c r="BF120" s="15" t="n">
        <f aca="false">SUM(BB120:BE120)</f>
        <v>2</v>
      </c>
      <c r="BG120" s="30" t="n">
        <f aca="false">IF(L120&lt;=35,0,1)</f>
        <v>0</v>
      </c>
      <c r="BH120" s="15" t="n">
        <f aca="false">IF(M120&lt;=40,0,1)</f>
        <v>0</v>
      </c>
      <c r="BI120" s="15" t="n">
        <f aca="false">IF(N120&gt;=10,0,1)</f>
        <v>1</v>
      </c>
      <c r="BJ120" s="15" t="n">
        <f aca="false">IF(O120&lt;=4,0,1)</f>
        <v>1</v>
      </c>
      <c r="BK120" s="15" t="n">
        <f aca="false">SUM(BG120:BJ120)</f>
        <v>2</v>
      </c>
      <c r="BL120" s="30" t="n">
        <f aca="false">IF(L120&lt;=35,0,1)</f>
        <v>0</v>
      </c>
      <c r="BM120" s="15" t="n">
        <f aca="false">IF(M120&gt;=40,0,1)</f>
        <v>1</v>
      </c>
      <c r="BN120" s="15" t="n">
        <f aca="false">IF(N120&gt;=10,0,1)</f>
        <v>1</v>
      </c>
      <c r="BO120" s="15" t="n">
        <f aca="false">IF(O120&lt;=4,0,1)</f>
        <v>1</v>
      </c>
      <c r="BP120" s="15" t="n">
        <f aca="false">SUM(BL120:BO120)</f>
        <v>3</v>
      </c>
      <c r="BQ120" s="30" t="n">
        <f aca="false">IF(L120&gt;35,0,1)</f>
        <v>1</v>
      </c>
      <c r="BR120" s="15" t="n">
        <f aca="false">IF(M120&lt;=40,0,1)</f>
        <v>0</v>
      </c>
      <c r="BS120" s="15" t="n">
        <f aca="false">IF(N120="NP",0,IF(N120&lt;=10,0,1))</f>
        <v>0</v>
      </c>
      <c r="BT120" s="15" t="n">
        <f aca="false">IF(O120&lt;=8,0,1)</f>
        <v>1</v>
      </c>
      <c r="BU120" s="15" t="n">
        <f aca="false">SUM(BQ120:BT120)</f>
        <v>2</v>
      </c>
      <c r="BV120" s="30" t="n">
        <f aca="false">IF(L120&gt;=35,0,1)</f>
        <v>1</v>
      </c>
      <c r="BW120" s="15" t="n">
        <f aca="false">IF(M120&gt;=40,0,1)</f>
        <v>1</v>
      </c>
      <c r="BX120" s="15" t="n">
        <f aca="false">IF(N120="NP",0,IF(N120&lt;=10,0,1))</f>
        <v>0</v>
      </c>
      <c r="BY120" s="15" t="n">
        <f aca="false">IF(O120&lt;=12,0,1)</f>
        <v>1</v>
      </c>
      <c r="BZ120" s="15" t="n">
        <f aca="false">SUM(BV120:BY120)</f>
        <v>3</v>
      </c>
      <c r="CA120" s="30" t="n">
        <f aca="false">IF(L120&gt;=35,0,1)</f>
        <v>1</v>
      </c>
      <c r="CB120" s="15" t="n">
        <f aca="false">IF(M120&lt;=40,0,1)</f>
        <v>0</v>
      </c>
      <c r="CC120" s="15" t="n">
        <f aca="false">IF(N120&gt;=10,0,1)</f>
        <v>1</v>
      </c>
      <c r="CD120" s="15" t="n">
        <f aca="false">IF(O120&lt;=16,0,1)</f>
        <v>1</v>
      </c>
      <c r="CE120" s="15" t="n">
        <f aca="false">SUM(CA120:CD120)</f>
        <v>3</v>
      </c>
      <c r="CF120" s="30" t="n">
        <f aca="false">IF(L120&gt;=35,0,1)</f>
        <v>1</v>
      </c>
      <c r="CG120" s="15" t="n">
        <f aca="false">IF(M120&gt;=40,0,1)</f>
        <v>1</v>
      </c>
      <c r="CH120" s="15" t="n">
        <f aca="false">IF(N120&gt;=10,0,1)</f>
        <v>1</v>
      </c>
      <c r="CI120" s="15" t="n">
        <f aca="false">IF(O120&lt;=20,0,1)</f>
        <v>1</v>
      </c>
      <c r="CJ120" s="30" t="n">
        <f aca="false">M120-N120</f>
        <v>0</v>
      </c>
      <c r="CK120" s="15" t="n">
        <f aca="false">IF(CJ120&gt;=30,0,1)</f>
        <v>1</v>
      </c>
      <c r="CL120" s="15" t="n">
        <f aca="false">(+CF120+CG120+CH120+CI120+CK120)</f>
        <v>5</v>
      </c>
      <c r="CM120" s="30" t="n">
        <f aca="false">IF(L120&gt;=35,0,1)</f>
        <v>1</v>
      </c>
      <c r="CN120" s="15" t="n">
        <f aca="false">IF(M120&gt;=40,0,1)</f>
        <v>1</v>
      </c>
      <c r="CO120" s="15" t="n">
        <f aca="false">IF(N120&gt;=10,0,1)</f>
        <v>1</v>
      </c>
      <c r="CP120" s="15" t="n">
        <f aca="false">IF(O120&lt;=20,0,1)</f>
        <v>1</v>
      </c>
      <c r="CQ120" s="15" t="n">
        <f aca="false">IF(CJ120&lt;=30,0,1)</f>
        <v>0</v>
      </c>
      <c r="CR120" s="15" t="n">
        <f aca="false">SUM(CM120:CQ120)</f>
        <v>4</v>
      </c>
      <c r="CT120" s="15"/>
      <c r="CU120" s="30" t="str">
        <f aca="false">IF(AL120=0,"A-1-a",IF(AQ120=0,"A-1-b",IF(AV120=0,"A-3",IF(BA120=0,"A-2-4",IF(BF120=0,"A-2-5",IF(BK120=0,"A-2-6",IF(BP120=0,"A-2-7",IF(BU120=0,"A-4","FIM"))))))))</f>
        <v>FIM</v>
      </c>
      <c r="CV120" s="15" t="str">
        <f aca="false">IF(CU120&lt;&gt;"FIM",CU120,IF(BZ120=0,"A-5",IF(CE120=0,"A-6",IF(CL120=0,"A-7-5","A-7-6"))))</f>
        <v>A-7-6</v>
      </c>
      <c r="CW120" s="15" t="str">
        <f aca="false">IF(CU120="FIM",CV120,CU120)</f>
        <v>A-7-6</v>
      </c>
    </row>
    <row r="121" customFormat="false" ht="12.95" hidden="false" customHeight="true" outlineLevel="0" collapsed="false">
      <c r="A121" s="20"/>
      <c r="B121" s="21"/>
      <c r="C121" s="21"/>
      <c r="D121" s="21"/>
      <c r="E121" s="22"/>
      <c r="F121" s="35"/>
      <c r="G121" s="36"/>
      <c r="H121" s="36"/>
      <c r="I121" s="36"/>
      <c r="J121" s="36"/>
      <c r="K121" s="36"/>
      <c r="L121" s="36"/>
      <c r="M121" s="36"/>
      <c r="N121" s="36"/>
      <c r="O121" s="24" t="str">
        <f aca="false">IF(L121=0," ",IF(AF121&lt;&gt;0,+Z121,0))</f>
        <v> </v>
      </c>
      <c r="P121" s="25" t="str">
        <f aca="false">IF(L121=0," ",+CW121)</f>
        <v> </v>
      </c>
      <c r="Q121" s="22"/>
      <c r="R121" s="23"/>
      <c r="S121" s="23"/>
      <c r="T121" s="22"/>
      <c r="U121" s="21"/>
      <c r="V121" s="26"/>
      <c r="W121" s="27" t="e">
        <f aca="false">descrição(P121,G121,L121)</f>
        <v>#VALUE!</v>
      </c>
      <c r="X121" s="28"/>
      <c r="Y121" s="29" t="e">
        <f aca="false">RIGHT(X121,LEN(X121)-SEARCH($Y$3,X121,1))</f>
        <v>#VALUE!</v>
      </c>
      <c r="Z121" s="15" t="n">
        <f aca="false">TRUNC($AF121)+IF($AF121-TRUNC($AF121)&gt;0,1,0)</f>
        <v>0</v>
      </c>
      <c r="AA121" s="15"/>
      <c r="AB121" s="30" t="n">
        <f aca="false">IF(L121&lt;35,0,IF(L121&gt;75,40,L121-35))</f>
        <v>0</v>
      </c>
      <c r="AC121" s="30" t="n">
        <f aca="false">IF(L121&lt;15,0,IF(L121&gt;55,40,L121-15))</f>
        <v>0</v>
      </c>
      <c r="AD121" s="30" t="n">
        <f aca="false">IF(M121&lt;40,0,IF(M121&gt;60,20,M121-40))</f>
        <v>0</v>
      </c>
      <c r="AE121" s="30" t="n">
        <f aca="false">IF(N121&lt;10,0,IF(N121&gt;30,20,N121-10))</f>
        <v>0</v>
      </c>
      <c r="AF121" s="30" t="n">
        <f aca="false">(0.2*AB121+0.005*AB121*AD121+0.01*AC121*AE121)</f>
        <v>0</v>
      </c>
      <c r="AG121" s="30" t="n">
        <f aca="false">IF(H121&lt;=50,0,1)</f>
        <v>0</v>
      </c>
      <c r="AH121" s="15" t="n">
        <f aca="false">IF(J121&lt;=30,0,1)</f>
        <v>0</v>
      </c>
      <c r="AI121" s="15" t="n">
        <f aca="false">IF(L121&lt;=15,0,1)</f>
        <v>0</v>
      </c>
      <c r="AJ121" s="15" t="n">
        <f aca="false">IF(N121="NP",0,IF(N121&lt;=6,0,1))</f>
        <v>0</v>
      </c>
      <c r="AK121" s="15" t="n">
        <f aca="false">IF(O121=0,0,1)</f>
        <v>1</v>
      </c>
      <c r="AL121" s="15" t="n">
        <f aca="false">SUM(AG121:AK121)</f>
        <v>1</v>
      </c>
      <c r="AM121" s="30" t="n">
        <f aca="false">IF(J121&lt;=50,0,1)</f>
        <v>0</v>
      </c>
      <c r="AN121" s="15" t="n">
        <f aca="false">IF(L121&lt;=25,0,1)</f>
        <v>0</v>
      </c>
      <c r="AO121" s="15" t="n">
        <f aca="false">IF(N121="NP",0,IF(N121&lt;=6,0,1))</f>
        <v>0</v>
      </c>
      <c r="AP121" s="15" t="n">
        <f aca="false">IF(O121=0,0,1)</f>
        <v>1</v>
      </c>
      <c r="AQ121" s="15" t="n">
        <f aca="false">SUM(AM121:AP121)</f>
        <v>1</v>
      </c>
      <c r="AR121" s="30" t="n">
        <f aca="false">IF(J121&gt;50,0,1)</f>
        <v>1</v>
      </c>
      <c r="AS121" s="15" t="n">
        <f aca="false">IF(L121&lt;=10,0,1)</f>
        <v>0</v>
      </c>
      <c r="AT121" s="15" t="n">
        <f aca="false">IF(N121="NP",0,1)</f>
        <v>1</v>
      </c>
      <c r="AU121" s="15" t="n">
        <f aca="false">IF(O121=0,0,1)</f>
        <v>1</v>
      </c>
      <c r="AV121" s="15" t="n">
        <f aca="false">SUM(AR121:AT121)</f>
        <v>2</v>
      </c>
      <c r="AW121" s="30" t="n">
        <f aca="false">IF(L121&lt;=35,0,1)</f>
        <v>0</v>
      </c>
      <c r="AX121" s="15" t="n">
        <f aca="false">IF(M121&lt;=40,0,1)</f>
        <v>0</v>
      </c>
      <c r="AY121" s="15" t="n">
        <f aca="false">IF(N121="NP",0,IF(N121&lt;=10,0,1))</f>
        <v>0</v>
      </c>
      <c r="AZ121" s="15" t="n">
        <f aca="false">IF(O121=0,0,1)</f>
        <v>1</v>
      </c>
      <c r="BA121" s="15" t="n">
        <f aca="false">SUM(AW121:AZ121)</f>
        <v>1</v>
      </c>
      <c r="BB121" s="30" t="n">
        <f aca="false">IF(L121&lt;=35,0,1)</f>
        <v>0</v>
      </c>
      <c r="BC121" s="15" t="n">
        <f aca="false">IF(M121&gt;=40,0,1)</f>
        <v>1</v>
      </c>
      <c r="BD121" s="15" t="n">
        <f aca="false">IF(N121="NP",0,IF(N121&lt;=10,0,1))</f>
        <v>0</v>
      </c>
      <c r="BE121" s="15" t="n">
        <f aca="false">IF(O121=0,0,1)</f>
        <v>1</v>
      </c>
      <c r="BF121" s="15" t="n">
        <f aca="false">SUM(BB121:BE121)</f>
        <v>2</v>
      </c>
      <c r="BG121" s="30" t="n">
        <f aca="false">IF(L121&lt;=35,0,1)</f>
        <v>0</v>
      </c>
      <c r="BH121" s="15" t="n">
        <f aca="false">IF(M121&lt;=40,0,1)</f>
        <v>0</v>
      </c>
      <c r="BI121" s="15" t="n">
        <f aca="false">IF(N121&gt;=10,0,1)</f>
        <v>1</v>
      </c>
      <c r="BJ121" s="15" t="n">
        <f aca="false">IF(O121&lt;=4,0,1)</f>
        <v>1</v>
      </c>
      <c r="BK121" s="15" t="n">
        <f aca="false">SUM(BG121:BJ121)</f>
        <v>2</v>
      </c>
      <c r="BL121" s="30" t="n">
        <f aca="false">IF(L121&lt;=35,0,1)</f>
        <v>0</v>
      </c>
      <c r="BM121" s="15" t="n">
        <f aca="false">IF(M121&gt;=40,0,1)</f>
        <v>1</v>
      </c>
      <c r="BN121" s="15" t="n">
        <f aca="false">IF(N121&gt;=10,0,1)</f>
        <v>1</v>
      </c>
      <c r="BO121" s="15" t="n">
        <f aca="false">IF(O121&lt;=4,0,1)</f>
        <v>1</v>
      </c>
      <c r="BP121" s="15" t="n">
        <f aca="false">SUM(BL121:BO121)</f>
        <v>3</v>
      </c>
      <c r="BQ121" s="30" t="n">
        <f aca="false">IF(L121&gt;35,0,1)</f>
        <v>1</v>
      </c>
      <c r="BR121" s="15" t="n">
        <f aca="false">IF(M121&lt;=40,0,1)</f>
        <v>0</v>
      </c>
      <c r="BS121" s="15" t="n">
        <f aca="false">IF(N121="NP",0,IF(N121&lt;=10,0,1))</f>
        <v>0</v>
      </c>
      <c r="BT121" s="15" t="n">
        <f aca="false">IF(O121&lt;=8,0,1)</f>
        <v>1</v>
      </c>
      <c r="BU121" s="15" t="n">
        <f aca="false">SUM(BQ121:BT121)</f>
        <v>2</v>
      </c>
      <c r="BV121" s="30" t="n">
        <f aca="false">IF(L121&gt;=35,0,1)</f>
        <v>1</v>
      </c>
      <c r="BW121" s="15" t="n">
        <f aca="false">IF(M121&gt;=40,0,1)</f>
        <v>1</v>
      </c>
      <c r="BX121" s="15" t="n">
        <f aca="false">IF(N121="NP",0,IF(N121&lt;=10,0,1))</f>
        <v>0</v>
      </c>
      <c r="BY121" s="15" t="n">
        <f aca="false">IF(O121&lt;=12,0,1)</f>
        <v>1</v>
      </c>
      <c r="BZ121" s="15" t="n">
        <f aca="false">SUM(BV121:BY121)</f>
        <v>3</v>
      </c>
      <c r="CA121" s="30" t="n">
        <f aca="false">IF(L121&gt;=35,0,1)</f>
        <v>1</v>
      </c>
      <c r="CB121" s="15" t="n">
        <f aca="false">IF(M121&lt;=40,0,1)</f>
        <v>0</v>
      </c>
      <c r="CC121" s="15" t="n">
        <f aca="false">IF(N121&gt;=10,0,1)</f>
        <v>1</v>
      </c>
      <c r="CD121" s="15" t="n">
        <f aca="false">IF(O121&lt;=16,0,1)</f>
        <v>1</v>
      </c>
      <c r="CE121" s="15" t="n">
        <f aca="false">SUM(CA121:CD121)</f>
        <v>3</v>
      </c>
      <c r="CF121" s="30" t="n">
        <f aca="false">IF(L121&gt;=35,0,1)</f>
        <v>1</v>
      </c>
      <c r="CG121" s="15" t="n">
        <f aca="false">IF(M121&gt;=40,0,1)</f>
        <v>1</v>
      </c>
      <c r="CH121" s="15" t="n">
        <f aca="false">IF(N121&gt;=10,0,1)</f>
        <v>1</v>
      </c>
      <c r="CI121" s="15" t="n">
        <f aca="false">IF(O121&lt;=20,0,1)</f>
        <v>1</v>
      </c>
      <c r="CJ121" s="30" t="n">
        <f aca="false">M121-N121</f>
        <v>0</v>
      </c>
      <c r="CK121" s="15" t="n">
        <f aca="false">IF(CJ121&gt;=30,0,1)</f>
        <v>1</v>
      </c>
      <c r="CL121" s="15" t="n">
        <f aca="false">(+CF121+CG121+CH121+CI121+CK121)</f>
        <v>5</v>
      </c>
      <c r="CM121" s="30" t="n">
        <f aca="false">IF(L121&gt;=35,0,1)</f>
        <v>1</v>
      </c>
      <c r="CN121" s="15" t="n">
        <f aca="false">IF(M121&gt;=40,0,1)</f>
        <v>1</v>
      </c>
      <c r="CO121" s="15" t="n">
        <f aca="false">IF(N121&gt;=10,0,1)</f>
        <v>1</v>
      </c>
      <c r="CP121" s="15" t="n">
        <f aca="false">IF(O121&lt;=20,0,1)</f>
        <v>1</v>
      </c>
      <c r="CQ121" s="15" t="n">
        <f aca="false">IF(CJ121&lt;=30,0,1)</f>
        <v>0</v>
      </c>
      <c r="CR121" s="15" t="n">
        <f aca="false">SUM(CM121:CQ121)</f>
        <v>4</v>
      </c>
      <c r="CT121" s="15"/>
      <c r="CU121" s="30" t="str">
        <f aca="false">IF(AL121=0,"A-1-a",IF(AQ121=0,"A-1-b",IF(AV121=0,"A-3",IF(BA121=0,"A-2-4",IF(BF121=0,"A-2-5",IF(BK121=0,"A-2-6",IF(BP121=0,"A-2-7",IF(BU121=0,"A-4","FIM"))))))))</f>
        <v>FIM</v>
      </c>
      <c r="CV121" s="15" t="str">
        <f aca="false">IF(CU121&lt;&gt;"FIM",CU121,IF(BZ121=0,"A-5",IF(CE121=0,"A-6",IF(CL121=0,"A-7-5","A-7-6"))))</f>
        <v>A-7-6</v>
      </c>
      <c r="CW121" s="15" t="str">
        <f aca="false">IF(CU121="FIM",CV121,CU121)</f>
        <v>A-7-6</v>
      </c>
    </row>
    <row r="122" customFormat="false" ht="12.95" hidden="false" customHeight="true" outlineLevel="0" collapsed="false">
      <c r="A122" s="20"/>
      <c r="B122" s="21"/>
      <c r="C122" s="21"/>
      <c r="D122" s="21"/>
      <c r="E122" s="22"/>
      <c r="F122" s="35"/>
      <c r="G122" s="36"/>
      <c r="H122" s="36"/>
      <c r="I122" s="36"/>
      <c r="J122" s="36"/>
      <c r="K122" s="36"/>
      <c r="L122" s="36"/>
      <c r="M122" s="36"/>
      <c r="N122" s="36"/>
      <c r="O122" s="24" t="str">
        <f aca="false">IF(L122=0," ",IF(AF122&lt;&gt;0,+Z122,0))</f>
        <v> </v>
      </c>
      <c r="P122" s="25" t="str">
        <f aca="false">IF(L122=0," ",+CW122)</f>
        <v> </v>
      </c>
      <c r="Q122" s="22"/>
      <c r="R122" s="23"/>
      <c r="S122" s="23"/>
      <c r="T122" s="22"/>
      <c r="U122" s="21"/>
      <c r="V122" s="26"/>
      <c r="W122" s="27" t="e">
        <f aca="false">descrição(P122,G122,L122)</f>
        <v>#VALUE!</v>
      </c>
      <c r="X122" s="28"/>
      <c r="Y122" s="29" t="e">
        <f aca="false">RIGHT(X122,LEN(X122)-SEARCH($Y$3,X122,1))</f>
        <v>#VALUE!</v>
      </c>
      <c r="Z122" s="15" t="n">
        <f aca="false">TRUNC($AF122)+IF($AF122-TRUNC($AF122)&gt;0,1,0)</f>
        <v>0</v>
      </c>
      <c r="AA122" s="15"/>
      <c r="AB122" s="30" t="n">
        <f aca="false">IF(L122&lt;35,0,IF(L122&gt;75,40,L122-35))</f>
        <v>0</v>
      </c>
      <c r="AC122" s="30" t="n">
        <f aca="false">IF(L122&lt;15,0,IF(L122&gt;55,40,L122-15))</f>
        <v>0</v>
      </c>
      <c r="AD122" s="30" t="n">
        <f aca="false">IF(M122&lt;40,0,IF(M122&gt;60,20,M122-40))</f>
        <v>0</v>
      </c>
      <c r="AE122" s="30" t="n">
        <f aca="false">IF(N122&lt;10,0,IF(N122&gt;30,20,N122-10))</f>
        <v>0</v>
      </c>
      <c r="AF122" s="30" t="n">
        <f aca="false">(0.2*AB122+0.005*AB122*AD122+0.01*AC122*AE122)</f>
        <v>0</v>
      </c>
      <c r="AG122" s="30" t="n">
        <f aca="false">IF(H122&lt;=50,0,1)</f>
        <v>0</v>
      </c>
      <c r="AH122" s="15" t="n">
        <f aca="false">IF(J122&lt;=30,0,1)</f>
        <v>0</v>
      </c>
      <c r="AI122" s="15" t="n">
        <f aca="false">IF(L122&lt;=15,0,1)</f>
        <v>0</v>
      </c>
      <c r="AJ122" s="15" t="n">
        <f aca="false">IF(N122="NP",0,IF(N122&lt;=6,0,1))</f>
        <v>0</v>
      </c>
      <c r="AK122" s="15" t="n">
        <f aca="false">IF(O122=0,0,1)</f>
        <v>1</v>
      </c>
      <c r="AL122" s="15" t="n">
        <f aca="false">SUM(AG122:AK122)</f>
        <v>1</v>
      </c>
      <c r="AM122" s="30" t="n">
        <f aca="false">IF(J122&lt;=50,0,1)</f>
        <v>0</v>
      </c>
      <c r="AN122" s="15" t="n">
        <f aca="false">IF(L122&lt;=25,0,1)</f>
        <v>0</v>
      </c>
      <c r="AO122" s="15" t="n">
        <f aca="false">IF(N122="NP",0,IF(N122&lt;=6,0,1))</f>
        <v>0</v>
      </c>
      <c r="AP122" s="15" t="n">
        <f aca="false">IF(O122=0,0,1)</f>
        <v>1</v>
      </c>
      <c r="AQ122" s="15" t="n">
        <f aca="false">SUM(AM122:AP122)</f>
        <v>1</v>
      </c>
      <c r="AR122" s="30" t="n">
        <f aca="false">IF(J122&gt;50,0,1)</f>
        <v>1</v>
      </c>
      <c r="AS122" s="15" t="n">
        <f aca="false">IF(L122&lt;=10,0,1)</f>
        <v>0</v>
      </c>
      <c r="AT122" s="15" t="n">
        <f aca="false">IF(N122="NP",0,1)</f>
        <v>1</v>
      </c>
      <c r="AU122" s="15" t="n">
        <f aca="false">IF(O122=0,0,1)</f>
        <v>1</v>
      </c>
      <c r="AV122" s="15" t="n">
        <f aca="false">SUM(AR122:AT122)</f>
        <v>2</v>
      </c>
      <c r="AW122" s="30" t="n">
        <f aca="false">IF(L122&lt;=35,0,1)</f>
        <v>0</v>
      </c>
      <c r="AX122" s="15" t="n">
        <f aca="false">IF(M122&lt;=40,0,1)</f>
        <v>0</v>
      </c>
      <c r="AY122" s="15" t="n">
        <f aca="false">IF(N122="NP",0,IF(N122&lt;=10,0,1))</f>
        <v>0</v>
      </c>
      <c r="AZ122" s="15" t="n">
        <f aca="false">IF(O122=0,0,1)</f>
        <v>1</v>
      </c>
      <c r="BA122" s="15" t="n">
        <f aca="false">SUM(AW122:AZ122)</f>
        <v>1</v>
      </c>
      <c r="BB122" s="30" t="n">
        <f aca="false">IF(L122&lt;=35,0,1)</f>
        <v>0</v>
      </c>
      <c r="BC122" s="15" t="n">
        <f aca="false">IF(M122&gt;=40,0,1)</f>
        <v>1</v>
      </c>
      <c r="BD122" s="15" t="n">
        <f aca="false">IF(N122="NP",0,IF(N122&lt;=10,0,1))</f>
        <v>0</v>
      </c>
      <c r="BE122" s="15" t="n">
        <f aca="false">IF(O122=0,0,1)</f>
        <v>1</v>
      </c>
      <c r="BF122" s="15" t="n">
        <f aca="false">SUM(BB122:BE122)</f>
        <v>2</v>
      </c>
      <c r="BG122" s="30" t="n">
        <f aca="false">IF(L122&lt;=35,0,1)</f>
        <v>0</v>
      </c>
      <c r="BH122" s="15" t="n">
        <f aca="false">IF(M122&lt;=40,0,1)</f>
        <v>0</v>
      </c>
      <c r="BI122" s="15" t="n">
        <f aca="false">IF(N122&gt;=10,0,1)</f>
        <v>1</v>
      </c>
      <c r="BJ122" s="15" t="n">
        <f aca="false">IF(O122&lt;=4,0,1)</f>
        <v>1</v>
      </c>
      <c r="BK122" s="15" t="n">
        <f aca="false">SUM(BG122:BJ122)</f>
        <v>2</v>
      </c>
      <c r="BL122" s="30" t="n">
        <f aca="false">IF(L122&lt;=35,0,1)</f>
        <v>0</v>
      </c>
      <c r="BM122" s="15" t="n">
        <f aca="false">IF(M122&gt;=40,0,1)</f>
        <v>1</v>
      </c>
      <c r="BN122" s="15" t="n">
        <f aca="false">IF(N122&gt;=10,0,1)</f>
        <v>1</v>
      </c>
      <c r="BO122" s="15" t="n">
        <f aca="false">IF(O122&lt;=4,0,1)</f>
        <v>1</v>
      </c>
      <c r="BP122" s="15" t="n">
        <f aca="false">SUM(BL122:BO122)</f>
        <v>3</v>
      </c>
      <c r="BQ122" s="30" t="n">
        <f aca="false">IF(L122&gt;35,0,1)</f>
        <v>1</v>
      </c>
      <c r="BR122" s="15" t="n">
        <f aca="false">IF(M122&lt;=40,0,1)</f>
        <v>0</v>
      </c>
      <c r="BS122" s="15" t="n">
        <f aca="false">IF(N122="NP",0,IF(N122&lt;=10,0,1))</f>
        <v>0</v>
      </c>
      <c r="BT122" s="15" t="n">
        <f aca="false">IF(O122&lt;=8,0,1)</f>
        <v>1</v>
      </c>
      <c r="BU122" s="15" t="n">
        <f aca="false">SUM(BQ122:BT122)</f>
        <v>2</v>
      </c>
      <c r="BV122" s="30" t="n">
        <f aca="false">IF(L122&gt;=35,0,1)</f>
        <v>1</v>
      </c>
      <c r="BW122" s="15" t="n">
        <f aca="false">IF(M122&gt;=40,0,1)</f>
        <v>1</v>
      </c>
      <c r="BX122" s="15" t="n">
        <f aca="false">IF(N122="NP",0,IF(N122&lt;=10,0,1))</f>
        <v>0</v>
      </c>
      <c r="BY122" s="15" t="n">
        <f aca="false">IF(O122&lt;=12,0,1)</f>
        <v>1</v>
      </c>
      <c r="BZ122" s="15" t="n">
        <f aca="false">SUM(BV122:BY122)</f>
        <v>3</v>
      </c>
      <c r="CA122" s="30" t="n">
        <f aca="false">IF(L122&gt;=35,0,1)</f>
        <v>1</v>
      </c>
      <c r="CB122" s="15" t="n">
        <f aca="false">IF(M122&lt;=40,0,1)</f>
        <v>0</v>
      </c>
      <c r="CC122" s="15" t="n">
        <f aca="false">IF(N122&gt;=10,0,1)</f>
        <v>1</v>
      </c>
      <c r="CD122" s="15" t="n">
        <f aca="false">IF(O122&lt;=16,0,1)</f>
        <v>1</v>
      </c>
      <c r="CE122" s="15" t="n">
        <f aca="false">SUM(CA122:CD122)</f>
        <v>3</v>
      </c>
      <c r="CF122" s="30" t="n">
        <f aca="false">IF(L122&gt;=35,0,1)</f>
        <v>1</v>
      </c>
      <c r="CG122" s="15" t="n">
        <f aca="false">IF(M122&gt;=40,0,1)</f>
        <v>1</v>
      </c>
      <c r="CH122" s="15" t="n">
        <f aca="false">IF(N122&gt;=10,0,1)</f>
        <v>1</v>
      </c>
      <c r="CI122" s="15" t="n">
        <f aca="false">IF(O122&lt;=20,0,1)</f>
        <v>1</v>
      </c>
      <c r="CJ122" s="30" t="n">
        <f aca="false">M122-N122</f>
        <v>0</v>
      </c>
      <c r="CK122" s="15" t="n">
        <f aca="false">IF(CJ122&gt;=30,0,1)</f>
        <v>1</v>
      </c>
      <c r="CL122" s="15" t="n">
        <f aca="false">(+CF122+CG122+CH122+CI122+CK122)</f>
        <v>5</v>
      </c>
      <c r="CM122" s="30" t="n">
        <f aca="false">IF(L122&gt;=35,0,1)</f>
        <v>1</v>
      </c>
      <c r="CN122" s="15" t="n">
        <f aca="false">IF(M122&gt;=40,0,1)</f>
        <v>1</v>
      </c>
      <c r="CO122" s="15" t="n">
        <f aca="false">IF(N122&gt;=10,0,1)</f>
        <v>1</v>
      </c>
      <c r="CP122" s="15" t="n">
        <f aca="false">IF(O122&lt;=20,0,1)</f>
        <v>1</v>
      </c>
      <c r="CQ122" s="15" t="n">
        <f aca="false">IF(CJ122&lt;=30,0,1)</f>
        <v>0</v>
      </c>
      <c r="CR122" s="15" t="n">
        <f aca="false">SUM(CM122:CQ122)</f>
        <v>4</v>
      </c>
      <c r="CT122" s="15"/>
      <c r="CU122" s="30" t="str">
        <f aca="false">IF(AL122=0,"A-1-a",IF(AQ122=0,"A-1-b",IF(AV122=0,"A-3",IF(BA122=0,"A-2-4",IF(BF122=0,"A-2-5",IF(BK122=0,"A-2-6",IF(BP122=0,"A-2-7",IF(BU122=0,"A-4","FIM"))))))))</f>
        <v>FIM</v>
      </c>
      <c r="CV122" s="15" t="str">
        <f aca="false">IF(CU122&lt;&gt;"FIM",CU122,IF(BZ122=0,"A-5",IF(CE122=0,"A-6",IF(CL122=0,"A-7-5","A-7-6"))))</f>
        <v>A-7-6</v>
      </c>
      <c r="CW122" s="15" t="str">
        <f aca="false">IF(CU122="FIM",CV122,CU122)</f>
        <v>A-7-6</v>
      </c>
    </row>
    <row r="123" customFormat="false" ht="12.95" hidden="false" customHeight="true" outlineLevel="0" collapsed="false">
      <c r="A123" s="20"/>
      <c r="B123" s="21"/>
      <c r="C123" s="21"/>
      <c r="D123" s="21"/>
      <c r="E123" s="22"/>
      <c r="F123" s="35"/>
      <c r="G123" s="36"/>
      <c r="H123" s="36"/>
      <c r="I123" s="36"/>
      <c r="J123" s="36"/>
      <c r="K123" s="36"/>
      <c r="L123" s="36"/>
      <c r="M123" s="36"/>
      <c r="N123" s="36"/>
      <c r="O123" s="24" t="str">
        <f aca="false">IF(L123=0," ",IF(AF123&lt;&gt;0,+Z123,0))</f>
        <v> </v>
      </c>
      <c r="P123" s="25" t="str">
        <f aca="false">IF(L123=0," ",+CW123)</f>
        <v> </v>
      </c>
      <c r="Q123" s="22"/>
      <c r="R123" s="23"/>
      <c r="S123" s="23"/>
      <c r="T123" s="22"/>
      <c r="U123" s="21"/>
      <c r="V123" s="26"/>
      <c r="W123" s="27" t="e">
        <f aca="false">descrição(P123,G123,L123)</f>
        <v>#VALUE!</v>
      </c>
      <c r="X123" s="28"/>
      <c r="Y123" s="29" t="e">
        <f aca="false">RIGHT(X123,LEN(X123)-SEARCH($Y$3,X123,1))</f>
        <v>#VALUE!</v>
      </c>
      <c r="Z123" s="15" t="n">
        <f aca="false">TRUNC($AF123)+IF($AF123-TRUNC($AF123)&gt;0,1,0)</f>
        <v>0</v>
      </c>
      <c r="AA123" s="15"/>
      <c r="AB123" s="30" t="n">
        <f aca="false">IF(L123&lt;35,0,IF(L123&gt;75,40,L123-35))</f>
        <v>0</v>
      </c>
      <c r="AC123" s="30" t="n">
        <f aca="false">IF(L123&lt;15,0,IF(L123&gt;55,40,L123-15))</f>
        <v>0</v>
      </c>
      <c r="AD123" s="30" t="n">
        <f aca="false">IF(M123&lt;40,0,IF(M123&gt;60,20,M123-40))</f>
        <v>0</v>
      </c>
      <c r="AE123" s="30" t="n">
        <f aca="false">IF(N123&lt;10,0,IF(N123&gt;30,20,N123-10))</f>
        <v>0</v>
      </c>
      <c r="AF123" s="30" t="n">
        <f aca="false">(0.2*AB123+0.005*AB123*AD123+0.01*AC123*AE123)</f>
        <v>0</v>
      </c>
      <c r="AG123" s="30" t="n">
        <f aca="false">IF(H123&lt;=50,0,1)</f>
        <v>0</v>
      </c>
      <c r="AH123" s="15" t="n">
        <f aca="false">IF(J123&lt;=30,0,1)</f>
        <v>0</v>
      </c>
      <c r="AI123" s="15" t="n">
        <f aca="false">IF(L123&lt;=15,0,1)</f>
        <v>0</v>
      </c>
      <c r="AJ123" s="15" t="n">
        <f aca="false">IF(N123="NP",0,IF(N123&lt;=6,0,1))</f>
        <v>0</v>
      </c>
      <c r="AK123" s="15" t="n">
        <f aca="false">IF(O123=0,0,1)</f>
        <v>1</v>
      </c>
      <c r="AL123" s="15" t="n">
        <f aca="false">SUM(AG123:AK123)</f>
        <v>1</v>
      </c>
      <c r="AM123" s="30" t="n">
        <f aca="false">IF(J123&lt;=50,0,1)</f>
        <v>0</v>
      </c>
      <c r="AN123" s="15" t="n">
        <f aca="false">IF(L123&lt;=25,0,1)</f>
        <v>0</v>
      </c>
      <c r="AO123" s="15" t="n">
        <f aca="false">IF(N123="NP",0,IF(N123&lt;=6,0,1))</f>
        <v>0</v>
      </c>
      <c r="AP123" s="15" t="n">
        <f aca="false">IF(O123=0,0,1)</f>
        <v>1</v>
      </c>
      <c r="AQ123" s="15" t="n">
        <f aca="false">SUM(AM123:AP123)</f>
        <v>1</v>
      </c>
      <c r="AR123" s="30" t="n">
        <f aca="false">IF(J123&gt;50,0,1)</f>
        <v>1</v>
      </c>
      <c r="AS123" s="15" t="n">
        <f aca="false">IF(L123&lt;=10,0,1)</f>
        <v>0</v>
      </c>
      <c r="AT123" s="15" t="n">
        <f aca="false">IF(N123="NP",0,1)</f>
        <v>1</v>
      </c>
      <c r="AU123" s="15" t="n">
        <f aca="false">IF(O123=0,0,1)</f>
        <v>1</v>
      </c>
      <c r="AV123" s="15" t="n">
        <f aca="false">SUM(AR123:AT123)</f>
        <v>2</v>
      </c>
      <c r="AW123" s="30" t="n">
        <f aca="false">IF(L123&lt;=35,0,1)</f>
        <v>0</v>
      </c>
      <c r="AX123" s="15" t="n">
        <f aca="false">IF(M123&lt;=40,0,1)</f>
        <v>0</v>
      </c>
      <c r="AY123" s="15" t="n">
        <f aca="false">IF(N123="NP",0,IF(N123&lt;=10,0,1))</f>
        <v>0</v>
      </c>
      <c r="AZ123" s="15" t="n">
        <f aca="false">IF(O123=0,0,1)</f>
        <v>1</v>
      </c>
      <c r="BA123" s="15" t="n">
        <f aca="false">SUM(AW123:AZ123)</f>
        <v>1</v>
      </c>
      <c r="BB123" s="30" t="n">
        <f aca="false">IF(L123&lt;=35,0,1)</f>
        <v>0</v>
      </c>
      <c r="BC123" s="15" t="n">
        <f aca="false">IF(M123&gt;=40,0,1)</f>
        <v>1</v>
      </c>
      <c r="BD123" s="15" t="n">
        <f aca="false">IF(N123="NP",0,IF(N123&lt;=10,0,1))</f>
        <v>0</v>
      </c>
      <c r="BE123" s="15" t="n">
        <f aca="false">IF(O123=0,0,1)</f>
        <v>1</v>
      </c>
      <c r="BF123" s="15" t="n">
        <f aca="false">SUM(BB123:BE123)</f>
        <v>2</v>
      </c>
      <c r="BG123" s="30" t="n">
        <f aca="false">IF(L123&lt;=35,0,1)</f>
        <v>0</v>
      </c>
      <c r="BH123" s="15" t="n">
        <f aca="false">IF(M123&lt;=40,0,1)</f>
        <v>0</v>
      </c>
      <c r="BI123" s="15" t="n">
        <f aca="false">IF(N123&gt;=10,0,1)</f>
        <v>1</v>
      </c>
      <c r="BJ123" s="15" t="n">
        <f aca="false">IF(O123&lt;=4,0,1)</f>
        <v>1</v>
      </c>
      <c r="BK123" s="15" t="n">
        <f aca="false">SUM(BG123:BJ123)</f>
        <v>2</v>
      </c>
      <c r="BL123" s="30" t="n">
        <f aca="false">IF(L123&lt;=35,0,1)</f>
        <v>0</v>
      </c>
      <c r="BM123" s="15" t="n">
        <f aca="false">IF(M123&gt;=40,0,1)</f>
        <v>1</v>
      </c>
      <c r="BN123" s="15" t="n">
        <f aca="false">IF(N123&gt;=10,0,1)</f>
        <v>1</v>
      </c>
      <c r="BO123" s="15" t="n">
        <f aca="false">IF(O123&lt;=4,0,1)</f>
        <v>1</v>
      </c>
      <c r="BP123" s="15" t="n">
        <f aca="false">SUM(BL123:BO123)</f>
        <v>3</v>
      </c>
      <c r="BQ123" s="30" t="n">
        <f aca="false">IF(L123&gt;35,0,1)</f>
        <v>1</v>
      </c>
      <c r="BR123" s="15" t="n">
        <f aca="false">IF(M123&lt;=40,0,1)</f>
        <v>0</v>
      </c>
      <c r="BS123" s="15" t="n">
        <f aca="false">IF(N123="NP",0,IF(N123&lt;=10,0,1))</f>
        <v>0</v>
      </c>
      <c r="BT123" s="15" t="n">
        <f aca="false">IF(O123&lt;=8,0,1)</f>
        <v>1</v>
      </c>
      <c r="BU123" s="15" t="n">
        <f aca="false">SUM(BQ123:BT123)</f>
        <v>2</v>
      </c>
      <c r="BV123" s="30" t="n">
        <f aca="false">IF(L123&gt;=35,0,1)</f>
        <v>1</v>
      </c>
      <c r="BW123" s="15" t="n">
        <f aca="false">IF(M123&gt;=40,0,1)</f>
        <v>1</v>
      </c>
      <c r="BX123" s="15" t="n">
        <f aca="false">IF(N123="NP",0,IF(N123&lt;=10,0,1))</f>
        <v>0</v>
      </c>
      <c r="BY123" s="15" t="n">
        <f aca="false">IF(O123&lt;=12,0,1)</f>
        <v>1</v>
      </c>
      <c r="BZ123" s="15" t="n">
        <f aca="false">SUM(BV123:BY123)</f>
        <v>3</v>
      </c>
      <c r="CA123" s="30" t="n">
        <f aca="false">IF(L123&gt;=35,0,1)</f>
        <v>1</v>
      </c>
      <c r="CB123" s="15" t="n">
        <f aca="false">IF(M123&lt;=40,0,1)</f>
        <v>0</v>
      </c>
      <c r="CC123" s="15" t="n">
        <f aca="false">IF(N123&gt;=10,0,1)</f>
        <v>1</v>
      </c>
      <c r="CD123" s="15" t="n">
        <f aca="false">IF(O123&lt;=16,0,1)</f>
        <v>1</v>
      </c>
      <c r="CE123" s="15" t="n">
        <f aca="false">SUM(CA123:CD123)</f>
        <v>3</v>
      </c>
      <c r="CF123" s="30" t="n">
        <f aca="false">IF(L123&gt;=35,0,1)</f>
        <v>1</v>
      </c>
      <c r="CG123" s="15" t="n">
        <f aca="false">IF(M123&gt;=40,0,1)</f>
        <v>1</v>
      </c>
      <c r="CH123" s="15" t="n">
        <f aca="false">IF(N123&gt;=10,0,1)</f>
        <v>1</v>
      </c>
      <c r="CI123" s="15" t="n">
        <f aca="false">IF(O123&lt;=20,0,1)</f>
        <v>1</v>
      </c>
      <c r="CJ123" s="30" t="n">
        <f aca="false">M123-N123</f>
        <v>0</v>
      </c>
      <c r="CK123" s="15" t="n">
        <f aca="false">IF(CJ123&gt;=30,0,1)</f>
        <v>1</v>
      </c>
      <c r="CL123" s="15" t="n">
        <f aca="false">(+CF123+CG123+CH123+CI123+CK123)</f>
        <v>5</v>
      </c>
      <c r="CM123" s="30" t="n">
        <f aca="false">IF(L123&gt;=35,0,1)</f>
        <v>1</v>
      </c>
      <c r="CN123" s="15" t="n">
        <f aca="false">IF(M123&gt;=40,0,1)</f>
        <v>1</v>
      </c>
      <c r="CO123" s="15" t="n">
        <f aca="false">IF(N123&gt;=10,0,1)</f>
        <v>1</v>
      </c>
      <c r="CP123" s="15" t="n">
        <f aca="false">IF(O123&lt;=20,0,1)</f>
        <v>1</v>
      </c>
      <c r="CQ123" s="15" t="n">
        <f aca="false">IF(CJ123&lt;=30,0,1)</f>
        <v>0</v>
      </c>
      <c r="CR123" s="15" t="n">
        <f aca="false">SUM(CM123:CQ123)</f>
        <v>4</v>
      </c>
      <c r="CT123" s="15"/>
      <c r="CU123" s="30" t="str">
        <f aca="false">IF(AL123=0,"A-1-a",IF(AQ123=0,"A-1-b",IF(AV123=0,"A-3",IF(BA123=0,"A-2-4",IF(BF123=0,"A-2-5",IF(BK123=0,"A-2-6",IF(BP123=0,"A-2-7",IF(BU123=0,"A-4","FIM"))))))))</f>
        <v>FIM</v>
      </c>
      <c r="CV123" s="15" t="str">
        <f aca="false">IF(CU123&lt;&gt;"FIM",CU123,IF(BZ123=0,"A-5",IF(CE123=0,"A-6",IF(CL123=0,"A-7-5","A-7-6"))))</f>
        <v>A-7-6</v>
      </c>
      <c r="CW123" s="15" t="str">
        <f aca="false">IF(CU123="FIM",CV123,CU123)</f>
        <v>A-7-6</v>
      </c>
    </row>
    <row r="124" customFormat="false" ht="12.95" hidden="false" customHeight="true" outlineLevel="0" collapsed="false">
      <c r="A124" s="20"/>
      <c r="B124" s="21"/>
      <c r="C124" s="21"/>
      <c r="D124" s="21"/>
      <c r="E124" s="22"/>
      <c r="F124" s="35"/>
      <c r="G124" s="36"/>
      <c r="H124" s="36"/>
      <c r="I124" s="36"/>
      <c r="J124" s="36"/>
      <c r="K124" s="36"/>
      <c r="L124" s="36"/>
      <c r="M124" s="36"/>
      <c r="N124" s="36"/>
      <c r="O124" s="24" t="str">
        <f aca="false">IF(L124=0," ",IF(AF124&lt;&gt;0,+Z124,0))</f>
        <v> </v>
      </c>
      <c r="P124" s="25" t="str">
        <f aca="false">IF(L124=0," ",+CW124)</f>
        <v> </v>
      </c>
      <c r="Q124" s="22"/>
      <c r="R124" s="23"/>
      <c r="S124" s="23"/>
      <c r="T124" s="22"/>
      <c r="U124" s="21"/>
      <c r="V124" s="26"/>
      <c r="W124" s="27" t="e">
        <f aca="false">descrição(P124,G124,L124)</f>
        <v>#VALUE!</v>
      </c>
      <c r="X124" s="28"/>
      <c r="Y124" s="29" t="e">
        <f aca="false">RIGHT(X124,LEN(X124)-SEARCH($Y$3,X124,1))</f>
        <v>#VALUE!</v>
      </c>
      <c r="Z124" s="15" t="n">
        <f aca="false">TRUNC($AF124)+IF($AF124-TRUNC($AF124)&gt;0,1,0)</f>
        <v>0</v>
      </c>
      <c r="AA124" s="15"/>
      <c r="AB124" s="30" t="n">
        <f aca="false">IF(L124&lt;35,0,IF(L124&gt;75,40,L124-35))</f>
        <v>0</v>
      </c>
      <c r="AC124" s="30" t="n">
        <f aca="false">IF(L124&lt;15,0,IF(L124&gt;55,40,L124-15))</f>
        <v>0</v>
      </c>
      <c r="AD124" s="30" t="n">
        <f aca="false">IF(M124&lt;40,0,IF(M124&gt;60,20,M124-40))</f>
        <v>0</v>
      </c>
      <c r="AE124" s="30" t="n">
        <f aca="false">IF(N124&lt;10,0,IF(N124&gt;30,20,N124-10))</f>
        <v>0</v>
      </c>
      <c r="AF124" s="30" t="n">
        <f aca="false">(0.2*AB124+0.005*AB124*AD124+0.01*AC124*AE124)</f>
        <v>0</v>
      </c>
      <c r="AG124" s="30" t="n">
        <f aca="false">IF(H124&lt;=50,0,1)</f>
        <v>0</v>
      </c>
      <c r="AH124" s="15" t="n">
        <f aca="false">IF(J124&lt;=30,0,1)</f>
        <v>0</v>
      </c>
      <c r="AI124" s="15" t="n">
        <f aca="false">IF(L124&lt;=15,0,1)</f>
        <v>0</v>
      </c>
      <c r="AJ124" s="15" t="n">
        <f aca="false">IF(N124="NP",0,IF(N124&lt;=6,0,1))</f>
        <v>0</v>
      </c>
      <c r="AK124" s="15" t="n">
        <f aca="false">IF(O124=0,0,1)</f>
        <v>1</v>
      </c>
      <c r="AL124" s="15" t="n">
        <f aca="false">SUM(AG124:AK124)</f>
        <v>1</v>
      </c>
      <c r="AM124" s="30" t="n">
        <f aca="false">IF(J124&lt;=50,0,1)</f>
        <v>0</v>
      </c>
      <c r="AN124" s="15" t="n">
        <f aca="false">IF(L124&lt;=25,0,1)</f>
        <v>0</v>
      </c>
      <c r="AO124" s="15" t="n">
        <f aca="false">IF(N124="NP",0,IF(N124&lt;=6,0,1))</f>
        <v>0</v>
      </c>
      <c r="AP124" s="15" t="n">
        <f aca="false">IF(O124=0,0,1)</f>
        <v>1</v>
      </c>
      <c r="AQ124" s="15" t="n">
        <f aca="false">SUM(AM124:AP124)</f>
        <v>1</v>
      </c>
      <c r="AR124" s="30" t="n">
        <f aca="false">IF(J124&gt;50,0,1)</f>
        <v>1</v>
      </c>
      <c r="AS124" s="15" t="n">
        <f aca="false">IF(L124&lt;=10,0,1)</f>
        <v>0</v>
      </c>
      <c r="AT124" s="15" t="n">
        <f aca="false">IF(N124="NP",0,1)</f>
        <v>1</v>
      </c>
      <c r="AU124" s="15" t="n">
        <f aca="false">IF(O124=0,0,1)</f>
        <v>1</v>
      </c>
      <c r="AV124" s="15" t="n">
        <f aca="false">SUM(AR124:AT124)</f>
        <v>2</v>
      </c>
      <c r="AW124" s="30" t="n">
        <f aca="false">IF(L124&lt;=35,0,1)</f>
        <v>0</v>
      </c>
      <c r="AX124" s="15" t="n">
        <f aca="false">IF(M124&lt;=40,0,1)</f>
        <v>0</v>
      </c>
      <c r="AY124" s="15" t="n">
        <f aca="false">IF(N124="NP",0,IF(N124&lt;=10,0,1))</f>
        <v>0</v>
      </c>
      <c r="AZ124" s="15" t="n">
        <f aca="false">IF(O124=0,0,1)</f>
        <v>1</v>
      </c>
      <c r="BA124" s="15" t="n">
        <f aca="false">SUM(AW124:AZ124)</f>
        <v>1</v>
      </c>
      <c r="BB124" s="30" t="n">
        <f aca="false">IF(L124&lt;=35,0,1)</f>
        <v>0</v>
      </c>
      <c r="BC124" s="15" t="n">
        <f aca="false">IF(M124&gt;=40,0,1)</f>
        <v>1</v>
      </c>
      <c r="BD124" s="15" t="n">
        <f aca="false">IF(N124="NP",0,IF(N124&lt;=10,0,1))</f>
        <v>0</v>
      </c>
      <c r="BE124" s="15" t="n">
        <f aca="false">IF(O124=0,0,1)</f>
        <v>1</v>
      </c>
      <c r="BF124" s="15" t="n">
        <f aca="false">SUM(BB124:BE124)</f>
        <v>2</v>
      </c>
      <c r="BG124" s="30" t="n">
        <f aca="false">IF(L124&lt;=35,0,1)</f>
        <v>0</v>
      </c>
      <c r="BH124" s="15" t="n">
        <f aca="false">IF(M124&lt;=40,0,1)</f>
        <v>0</v>
      </c>
      <c r="BI124" s="15" t="n">
        <f aca="false">IF(N124&gt;=10,0,1)</f>
        <v>1</v>
      </c>
      <c r="BJ124" s="15" t="n">
        <f aca="false">IF(O124&lt;=4,0,1)</f>
        <v>1</v>
      </c>
      <c r="BK124" s="15" t="n">
        <f aca="false">SUM(BG124:BJ124)</f>
        <v>2</v>
      </c>
      <c r="BL124" s="30" t="n">
        <f aca="false">IF(L124&lt;=35,0,1)</f>
        <v>0</v>
      </c>
      <c r="BM124" s="15" t="n">
        <f aca="false">IF(M124&gt;=40,0,1)</f>
        <v>1</v>
      </c>
      <c r="BN124" s="15" t="n">
        <f aca="false">IF(N124&gt;=10,0,1)</f>
        <v>1</v>
      </c>
      <c r="BO124" s="15" t="n">
        <f aca="false">IF(O124&lt;=4,0,1)</f>
        <v>1</v>
      </c>
      <c r="BP124" s="15" t="n">
        <f aca="false">SUM(BL124:BO124)</f>
        <v>3</v>
      </c>
      <c r="BQ124" s="30" t="n">
        <f aca="false">IF(L124&gt;35,0,1)</f>
        <v>1</v>
      </c>
      <c r="BR124" s="15" t="n">
        <f aca="false">IF(M124&lt;=40,0,1)</f>
        <v>0</v>
      </c>
      <c r="BS124" s="15" t="n">
        <f aca="false">IF(N124="NP",0,IF(N124&lt;=10,0,1))</f>
        <v>0</v>
      </c>
      <c r="BT124" s="15" t="n">
        <f aca="false">IF(O124&lt;=8,0,1)</f>
        <v>1</v>
      </c>
      <c r="BU124" s="15" t="n">
        <f aca="false">SUM(BQ124:BT124)</f>
        <v>2</v>
      </c>
      <c r="BV124" s="30" t="n">
        <f aca="false">IF(L124&gt;=35,0,1)</f>
        <v>1</v>
      </c>
      <c r="BW124" s="15" t="n">
        <f aca="false">IF(M124&gt;=40,0,1)</f>
        <v>1</v>
      </c>
      <c r="BX124" s="15" t="n">
        <f aca="false">IF(N124="NP",0,IF(N124&lt;=10,0,1))</f>
        <v>0</v>
      </c>
      <c r="BY124" s="15" t="n">
        <f aca="false">IF(O124&lt;=12,0,1)</f>
        <v>1</v>
      </c>
      <c r="BZ124" s="15" t="n">
        <f aca="false">SUM(BV124:BY124)</f>
        <v>3</v>
      </c>
      <c r="CA124" s="30" t="n">
        <f aca="false">IF(L124&gt;=35,0,1)</f>
        <v>1</v>
      </c>
      <c r="CB124" s="15" t="n">
        <f aca="false">IF(M124&lt;=40,0,1)</f>
        <v>0</v>
      </c>
      <c r="CC124" s="15" t="n">
        <f aca="false">IF(N124&gt;=10,0,1)</f>
        <v>1</v>
      </c>
      <c r="CD124" s="15" t="n">
        <f aca="false">IF(O124&lt;=16,0,1)</f>
        <v>1</v>
      </c>
      <c r="CE124" s="15" t="n">
        <f aca="false">SUM(CA124:CD124)</f>
        <v>3</v>
      </c>
      <c r="CF124" s="30" t="n">
        <f aca="false">IF(L124&gt;=35,0,1)</f>
        <v>1</v>
      </c>
      <c r="CG124" s="15" t="n">
        <f aca="false">IF(M124&gt;=40,0,1)</f>
        <v>1</v>
      </c>
      <c r="CH124" s="15" t="n">
        <f aca="false">IF(N124&gt;=10,0,1)</f>
        <v>1</v>
      </c>
      <c r="CI124" s="15" t="n">
        <f aca="false">IF(O124&lt;=20,0,1)</f>
        <v>1</v>
      </c>
      <c r="CJ124" s="30" t="n">
        <f aca="false">M124-N124</f>
        <v>0</v>
      </c>
      <c r="CK124" s="15" t="n">
        <f aca="false">IF(CJ124&gt;=30,0,1)</f>
        <v>1</v>
      </c>
      <c r="CL124" s="15" t="n">
        <f aca="false">(+CF124+CG124+CH124+CI124+CK124)</f>
        <v>5</v>
      </c>
      <c r="CM124" s="30" t="n">
        <f aca="false">IF(L124&gt;=35,0,1)</f>
        <v>1</v>
      </c>
      <c r="CN124" s="15" t="n">
        <f aca="false">IF(M124&gt;=40,0,1)</f>
        <v>1</v>
      </c>
      <c r="CO124" s="15" t="n">
        <f aca="false">IF(N124&gt;=10,0,1)</f>
        <v>1</v>
      </c>
      <c r="CP124" s="15" t="n">
        <f aca="false">IF(O124&lt;=20,0,1)</f>
        <v>1</v>
      </c>
      <c r="CQ124" s="15" t="n">
        <f aca="false">IF(CJ124&lt;=30,0,1)</f>
        <v>0</v>
      </c>
      <c r="CR124" s="15" t="n">
        <f aca="false">SUM(CM124:CQ124)</f>
        <v>4</v>
      </c>
      <c r="CT124" s="15"/>
      <c r="CU124" s="30" t="str">
        <f aca="false">IF(AL124=0,"A-1-a",IF(AQ124=0,"A-1-b",IF(AV124=0,"A-3",IF(BA124=0,"A-2-4",IF(BF124=0,"A-2-5",IF(BK124=0,"A-2-6",IF(BP124=0,"A-2-7",IF(BU124=0,"A-4","FIM"))))))))</f>
        <v>FIM</v>
      </c>
      <c r="CV124" s="15" t="str">
        <f aca="false">IF(CU124&lt;&gt;"FIM",CU124,IF(BZ124=0,"A-5",IF(CE124=0,"A-6",IF(CL124=0,"A-7-5","A-7-6"))))</f>
        <v>A-7-6</v>
      </c>
      <c r="CW124" s="15" t="str">
        <f aca="false">IF(CU124="FIM",CV124,CU124)</f>
        <v>A-7-6</v>
      </c>
    </row>
    <row r="125" customFormat="false" ht="12.95" hidden="false" customHeight="true" outlineLevel="0" collapsed="false">
      <c r="A125" s="20"/>
      <c r="B125" s="21"/>
      <c r="C125" s="21"/>
      <c r="D125" s="21"/>
      <c r="E125" s="22"/>
      <c r="F125" s="35"/>
      <c r="G125" s="36"/>
      <c r="H125" s="36"/>
      <c r="I125" s="36"/>
      <c r="J125" s="36"/>
      <c r="K125" s="36"/>
      <c r="L125" s="36"/>
      <c r="M125" s="36"/>
      <c r="N125" s="36"/>
      <c r="O125" s="24" t="str">
        <f aca="false">IF(L125=0," ",IF(AF125&lt;&gt;0,+Z125,0))</f>
        <v> </v>
      </c>
      <c r="P125" s="25" t="str">
        <f aca="false">IF(L125=0," ",+CW125)</f>
        <v> </v>
      </c>
      <c r="Q125" s="22"/>
      <c r="R125" s="23"/>
      <c r="S125" s="23"/>
      <c r="T125" s="22"/>
      <c r="U125" s="21"/>
      <c r="V125" s="26"/>
      <c r="W125" s="27" t="e">
        <f aca="false">descrição(P125,G125,L125)</f>
        <v>#VALUE!</v>
      </c>
      <c r="X125" s="28"/>
      <c r="Y125" s="29" t="e">
        <f aca="false">RIGHT(X125,LEN(X125)-SEARCH($Y$3,X125,1))</f>
        <v>#VALUE!</v>
      </c>
      <c r="Z125" s="15" t="n">
        <f aca="false">TRUNC($AF125)+IF($AF125-TRUNC($AF125)&gt;0,1,0)</f>
        <v>0</v>
      </c>
      <c r="AA125" s="15"/>
      <c r="AB125" s="30" t="n">
        <f aca="false">IF(L125&lt;35,0,IF(L125&gt;75,40,L125-35))</f>
        <v>0</v>
      </c>
      <c r="AC125" s="30" t="n">
        <f aca="false">IF(L125&lt;15,0,IF(L125&gt;55,40,L125-15))</f>
        <v>0</v>
      </c>
      <c r="AD125" s="30" t="n">
        <f aca="false">IF(M125&lt;40,0,IF(M125&gt;60,20,M125-40))</f>
        <v>0</v>
      </c>
      <c r="AE125" s="30" t="n">
        <f aca="false">IF(N125&lt;10,0,IF(N125&gt;30,20,N125-10))</f>
        <v>0</v>
      </c>
      <c r="AF125" s="30" t="n">
        <f aca="false">(0.2*AB125+0.005*AB125*AD125+0.01*AC125*AE125)</f>
        <v>0</v>
      </c>
      <c r="AG125" s="30" t="n">
        <f aca="false">IF(H125&lt;=50,0,1)</f>
        <v>0</v>
      </c>
      <c r="AH125" s="15" t="n">
        <f aca="false">IF(J125&lt;=30,0,1)</f>
        <v>0</v>
      </c>
      <c r="AI125" s="15" t="n">
        <f aca="false">IF(L125&lt;=15,0,1)</f>
        <v>0</v>
      </c>
      <c r="AJ125" s="15" t="n">
        <f aca="false">IF(N125="NP",0,IF(N125&lt;=6,0,1))</f>
        <v>0</v>
      </c>
      <c r="AK125" s="15" t="n">
        <f aca="false">IF(O125=0,0,1)</f>
        <v>1</v>
      </c>
      <c r="AL125" s="15" t="n">
        <f aca="false">SUM(AG125:AK125)</f>
        <v>1</v>
      </c>
      <c r="AM125" s="30" t="n">
        <f aca="false">IF(J125&lt;=50,0,1)</f>
        <v>0</v>
      </c>
      <c r="AN125" s="15" t="n">
        <f aca="false">IF(L125&lt;=25,0,1)</f>
        <v>0</v>
      </c>
      <c r="AO125" s="15" t="n">
        <f aca="false">IF(N125="NP",0,IF(N125&lt;=6,0,1))</f>
        <v>0</v>
      </c>
      <c r="AP125" s="15" t="n">
        <f aca="false">IF(O125=0,0,1)</f>
        <v>1</v>
      </c>
      <c r="AQ125" s="15" t="n">
        <f aca="false">SUM(AM125:AP125)</f>
        <v>1</v>
      </c>
      <c r="AR125" s="30" t="n">
        <f aca="false">IF(J125&gt;50,0,1)</f>
        <v>1</v>
      </c>
      <c r="AS125" s="15" t="n">
        <f aca="false">IF(L125&lt;=10,0,1)</f>
        <v>0</v>
      </c>
      <c r="AT125" s="15" t="n">
        <f aca="false">IF(N125="NP",0,1)</f>
        <v>1</v>
      </c>
      <c r="AU125" s="15" t="n">
        <f aca="false">IF(O125=0,0,1)</f>
        <v>1</v>
      </c>
      <c r="AV125" s="15" t="n">
        <f aca="false">SUM(AR125:AT125)</f>
        <v>2</v>
      </c>
      <c r="AW125" s="30" t="n">
        <f aca="false">IF(L125&lt;=35,0,1)</f>
        <v>0</v>
      </c>
      <c r="AX125" s="15" t="n">
        <f aca="false">IF(M125&lt;=40,0,1)</f>
        <v>0</v>
      </c>
      <c r="AY125" s="15" t="n">
        <f aca="false">IF(N125="NP",0,IF(N125&lt;=10,0,1))</f>
        <v>0</v>
      </c>
      <c r="AZ125" s="15" t="n">
        <f aca="false">IF(O125=0,0,1)</f>
        <v>1</v>
      </c>
      <c r="BA125" s="15" t="n">
        <f aca="false">SUM(AW125:AZ125)</f>
        <v>1</v>
      </c>
      <c r="BB125" s="30" t="n">
        <f aca="false">IF(L125&lt;=35,0,1)</f>
        <v>0</v>
      </c>
      <c r="BC125" s="15" t="n">
        <f aca="false">IF(M125&gt;=40,0,1)</f>
        <v>1</v>
      </c>
      <c r="BD125" s="15" t="n">
        <f aca="false">IF(N125="NP",0,IF(N125&lt;=10,0,1))</f>
        <v>0</v>
      </c>
      <c r="BE125" s="15" t="n">
        <f aca="false">IF(O125=0,0,1)</f>
        <v>1</v>
      </c>
      <c r="BF125" s="15" t="n">
        <f aca="false">SUM(BB125:BE125)</f>
        <v>2</v>
      </c>
      <c r="BG125" s="30" t="n">
        <f aca="false">IF(L125&lt;=35,0,1)</f>
        <v>0</v>
      </c>
      <c r="BH125" s="15" t="n">
        <f aca="false">IF(M125&lt;=40,0,1)</f>
        <v>0</v>
      </c>
      <c r="BI125" s="15" t="n">
        <f aca="false">IF(N125&gt;=10,0,1)</f>
        <v>1</v>
      </c>
      <c r="BJ125" s="15" t="n">
        <f aca="false">IF(O125&lt;=4,0,1)</f>
        <v>1</v>
      </c>
      <c r="BK125" s="15" t="n">
        <f aca="false">SUM(BG125:BJ125)</f>
        <v>2</v>
      </c>
      <c r="BL125" s="30" t="n">
        <f aca="false">IF(L125&lt;=35,0,1)</f>
        <v>0</v>
      </c>
      <c r="BM125" s="15" t="n">
        <f aca="false">IF(M125&gt;=40,0,1)</f>
        <v>1</v>
      </c>
      <c r="BN125" s="15" t="n">
        <f aca="false">IF(N125&gt;=10,0,1)</f>
        <v>1</v>
      </c>
      <c r="BO125" s="15" t="n">
        <f aca="false">IF(O125&lt;=4,0,1)</f>
        <v>1</v>
      </c>
      <c r="BP125" s="15" t="n">
        <f aca="false">SUM(BL125:BO125)</f>
        <v>3</v>
      </c>
      <c r="BQ125" s="30" t="n">
        <f aca="false">IF(L125&gt;35,0,1)</f>
        <v>1</v>
      </c>
      <c r="BR125" s="15" t="n">
        <f aca="false">IF(M125&lt;=40,0,1)</f>
        <v>0</v>
      </c>
      <c r="BS125" s="15" t="n">
        <f aca="false">IF(N125="NP",0,IF(N125&lt;=10,0,1))</f>
        <v>0</v>
      </c>
      <c r="BT125" s="15" t="n">
        <f aca="false">IF(O125&lt;=8,0,1)</f>
        <v>1</v>
      </c>
      <c r="BU125" s="15" t="n">
        <f aca="false">SUM(BQ125:BT125)</f>
        <v>2</v>
      </c>
      <c r="BV125" s="30" t="n">
        <f aca="false">IF(L125&gt;=35,0,1)</f>
        <v>1</v>
      </c>
      <c r="BW125" s="15" t="n">
        <f aca="false">IF(M125&gt;=40,0,1)</f>
        <v>1</v>
      </c>
      <c r="BX125" s="15" t="n">
        <f aca="false">IF(N125="NP",0,IF(N125&lt;=10,0,1))</f>
        <v>0</v>
      </c>
      <c r="BY125" s="15" t="n">
        <f aca="false">IF(O125&lt;=12,0,1)</f>
        <v>1</v>
      </c>
      <c r="BZ125" s="15" t="n">
        <f aca="false">SUM(BV125:BY125)</f>
        <v>3</v>
      </c>
      <c r="CA125" s="30" t="n">
        <f aca="false">IF(L125&gt;=35,0,1)</f>
        <v>1</v>
      </c>
      <c r="CB125" s="15" t="n">
        <f aca="false">IF(M125&lt;=40,0,1)</f>
        <v>0</v>
      </c>
      <c r="CC125" s="15" t="n">
        <f aca="false">IF(N125&gt;=10,0,1)</f>
        <v>1</v>
      </c>
      <c r="CD125" s="15" t="n">
        <f aca="false">IF(O125&lt;=16,0,1)</f>
        <v>1</v>
      </c>
      <c r="CE125" s="15" t="n">
        <f aca="false">SUM(CA125:CD125)</f>
        <v>3</v>
      </c>
      <c r="CF125" s="30" t="n">
        <f aca="false">IF(L125&gt;=35,0,1)</f>
        <v>1</v>
      </c>
      <c r="CG125" s="15" t="n">
        <f aca="false">IF(M125&gt;=40,0,1)</f>
        <v>1</v>
      </c>
      <c r="CH125" s="15" t="n">
        <f aca="false">IF(N125&gt;=10,0,1)</f>
        <v>1</v>
      </c>
      <c r="CI125" s="15" t="n">
        <f aca="false">IF(O125&lt;=20,0,1)</f>
        <v>1</v>
      </c>
      <c r="CJ125" s="30" t="n">
        <f aca="false">M125-N125</f>
        <v>0</v>
      </c>
      <c r="CK125" s="15" t="n">
        <f aca="false">IF(CJ125&gt;=30,0,1)</f>
        <v>1</v>
      </c>
      <c r="CL125" s="15" t="n">
        <f aca="false">(+CF125+CG125+CH125+CI125+CK125)</f>
        <v>5</v>
      </c>
      <c r="CM125" s="30" t="n">
        <f aca="false">IF(L125&gt;=35,0,1)</f>
        <v>1</v>
      </c>
      <c r="CN125" s="15" t="n">
        <f aca="false">IF(M125&gt;=40,0,1)</f>
        <v>1</v>
      </c>
      <c r="CO125" s="15" t="n">
        <f aca="false">IF(N125&gt;=10,0,1)</f>
        <v>1</v>
      </c>
      <c r="CP125" s="15" t="n">
        <f aca="false">IF(O125&lt;=20,0,1)</f>
        <v>1</v>
      </c>
      <c r="CQ125" s="15" t="n">
        <f aca="false">IF(CJ125&lt;=30,0,1)</f>
        <v>0</v>
      </c>
      <c r="CR125" s="15" t="n">
        <f aca="false">SUM(CM125:CQ125)</f>
        <v>4</v>
      </c>
      <c r="CT125" s="15"/>
      <c r="CU125" s="30" t="str">
        <f aca="false">IF(AL125=0,"A-1-a",IF(AQ125=0,"A-1-b",IF(AV125=0,"A-3",IF(BA125=0,"A-2-4",IF(BF125=0,"A-2-5",IF(BK125=0,"A-2-6",IF(BP125=0,"A-2-7",IF(BU125=0,"A-4","FIM"))))))))</f>
        <v>FIM</v>
      </c>
      <c r="CV125" s="15" t="str">
        <f aca="false">IF(CU125&lt;&gt;"FIM",CU125,IF(BZ125=0,"A-5",IF(CE125=0,"A-6",IF(CL125=0,"A-7-5","A-7-6"))))</f>
        <v>A-7-6</v>
      </c>
      <c r="CW125" s="15" t="str">
        <f aca="false">IF(CU125="FIM",CV125,CU125)</f>
        <v>A-7-6</v>
      </c>
    </row>
    <row r="126" customFormat="false" ht="12.95" hidden="false" customHeight="true" outlineLevel="0" collapsed="false">
      <c r="A126" s="20"/>
      <c r="B126" s="21"/>
      <c r="C126" s="21"/>
      <c r="D126" s="21"/>
      <c r="E126" s="22"/>
      <c r="F126" s="35"/>
      <c r="G126" s="36"/>
      <c r="H126" s="36"/>
      <c r="I126" s="36"/>
      <c r="J126" s="36"/>
      <c r="K126" s="36"/>
      <c r="L126" s="36"/>
      <c r="M126" s="36"/>
      <c r="N126" s="36"/>
      <c r="O126" s="24" t="str">
        <f aca="false">IF(L126=0," ",IF(AF126&lt;&gt;0,+Z126,0))</f>
        <v> </v>
      </c>
      <c r="P126" s="25" t="str">
        <f aca="false">IF(L126=0," ",+CW126)</f>
        <v> </v>
      </c>
      <c r="Q126" s="22"/>
      <c r="R126" s="23"/>
      <c r="S126" s="23"/>
      <c r="T126" s="22"/>
      <c r="U126" s="21"/>
      <c r="V126" s="26"/>
      <c r="W126" s="27" t="e">
        <f aca="false">descrição(P126,G126,L126)</f>
        <v>#VALUE!</v>
      </c>
      <c r="X126" s="28"/>
      <c r="Y126" s="29" t="e">
        <f aca="false">RIGHT(X126,LEN(X126)-SEARCH($Y$3,X126,1))</f>
        <v>#VALUE!</v>
      </c>
      <c r="Z126" s="15" t="n">
        <f aca="false">TRUNC($AF126)+IF($AF126-TRUNC($AF126)&gt;0,1,0)</f>
        <v>0</v>
      </c>
      <c r="AA126" s="15"/>
      <c r="AB126" s="30" t="n">
        <f aca="false">IF(L126&lt;35,0,IF(L126&gt;75,40,L126-35))</f>
        <v>0</v>
      </c>
      <c r="AC126" s="30" t="n">
        <f aca="false">IF(L126&lt;15,0,IF(L126&gt;55,40,L126-15))</f>
        <v>0</v>
      </c>
      <c r="AD126" s="30" t="n">
        <f aca="false">IF(M126&lt;40,0,IF(M126&gt;60,20,M126-40))</f>
        <v>0</v>
      </c>
      <c r="AE126" s="30" t="n">
        <f aca="false">IF(N126&lt;10,0,IF(N126&gt;30,20,N126-10))</f>
        <v>0</v>
      </c>
      <c r="AF126" s="30" t="n">
        <f aca="false">(0.2*AB126+0.005*AB126*AD126+0.01*AC126*AE126)</f>
        <v>0</v>
      </c>
      <c r="AG126" s="30" t="n">
        <f aca="false">IF(H126&lt;=50,0,1)</f>
        <v>0</v>
      </c>
      <c r="AH126" s="15" t="n">
        <f aca="false">IF(J126&lt;=30,0,1)</f>
        <v>0</v>
      </c>
      <c r="AI126" s="15" t="n">
        <f aca="false">IF(L126&lt;=15,0,1)</f>
        <v>0</v>
      </c>
      <c r="AJ126" s="15" t="n">
        <f aca="false">IF(N126="NP",0,IF(N126&lt;=6,0,1))</f>
        <v>0</v>
      </c>
      <c r="AK126" s="15" t="n">
        <f aca="false">IF(O126=0,0,1)</f>
        <v>1</v>
      </c>
      <c r="AL126" s="15" t="n">
        <f aca="false">SUM(AG126:AK126)</f>
        <v>1</v>
      </c>
      <c r="AM126" s="30" t="n">
        <f aca="false">IF(J126&lt;=50,0,1)</f>
        <v>0</v>
      </c>
      <c r="AN126" s="15" t="n">
        <f aca="false">IF(L126&lt;=25,0,1)</f>
        <v>0</v>
      </c>
      <c r="AO126" s="15" t="n">
        <f aca="false">IF(N126="NP",0,IF(N126&lt;=6,0,1))</f>
        <v>0</v>
      </c>
      <c r="AP126" s="15" t="n">
        <f aca="false">IF(O126=0,0,1)</f>
        <v>1</v>
      </c>
      <c r="AQ126" s="15" t="n">
        <f aca="false">SUM(AM126:AP126)</f>
        <v>1</v>
      </c>
      <c r="AR126" s="30" t="n">
        <f aca="false">IF(J126&gt;50,0,1)</f>
        <v>1</v>
      </c>
      <c r="AS126" s="15" t="n">
        <f aca="false">IF(L126&lt;=10,0,1)</f>
        <v>0</v>
      </c>
      <c r="AT126" s="15" t="n">
        <f aca="false">IF(N126="NP",0,1)</f>
        <v>1</v>
      </c>
      <c r="AU126" s="15" t="n">
        <f aca="false">IF(O126=0,0,1)</f>
        <v>1</v>
      </c>
      <c r="AV126" s="15" t="n">
        <f aca="false">SUM(AR126:AT126)</f>
        <v>2</v>
      </c>
      <c r="AW126" s="30" t="n">
        <f aca="false">IF(L126&lt;=35,0,1)</f>
        <v>0</v>
      </c>
      <c r="AX126" s="15" t="n">
        <f aca="false">IF(M126&lt;=40,0,1)</f>
        <v>0</v>
      </c>
      <c r="AY126" s="15" t="n">
        <f aca="false">IF(N126="NP",0,IF(N126&lt;=10,0,1))</f>
        <v>0</v>
      </c>
      <c r="AZ126" s="15" t="n">
        <f aca="false">IF(O126=0,0,1)</f>
        <v>1</v>
      </c>
      <c r="BA126" s="15" t="n">
        <f aca="false">SUM(AW126:AZ126)</f>
        <v>1</v>
      </c>
      <c r="BB126" s="30" t="n">
        <f aca="false">IF(L126&lt;=35,0,1)</f>
        <v>0</v>
      </c>
      <c r="BC126" s="15" t="n">
        <f aca="false">IF(M126&gt;=40,0,1)</f>
        <v>1</v>
      </c>
      <c r="BD126" s="15" t="n">
        <f aca="false">IF(N126="NP",0,IF(N126&lt;=10,0,1))</f>
        <v>0</v>
      </c>
      <c r="BE126" s="15" t="n">
        <f aca="false">IF(O126=0,0,1)</f>
        <v>1</v>
      </c>
      <c r="BF126" s="15" t="n">
        <f aca="false">SUM(BB126:BE126)</f>
        <v>2</v>
      </c>
      <c r="BG126" s="30" t="n">
        <f aca="false">IF(L126&lt;=35,0,1)</f>
        <v>0</v>
      </c>
      <c r="BH126" s="15" t="n">
        <f aca="false">IF(M126&lt;=40,0,1)</f>
        <v>0</v>
      </c>
      <c r="BI126" s="15" t="n">
        <f aca="false">IF(N126&gt;=10,0,1)</f>
        <v>1</v>
      </c>
      <c r="BJ126" s="15" t="n">
        <f aca="false">IF(O126&lt;=4,0,1)</f>
        <v>1</v>
      </c>
      <c r="BK126" s="15" t="n">
        <f aca="false">SUM(BG126:BJ126)</f>
        <v>2</v>
      </c>
      <c r="BL126" s="30" t="n">
        <f aca="false">IF(L126&lt;=35,0,1)</f>
        <v>0</v>
      </c>
      <c r="BM126" s="15" t="n">
        <f aca="false">IF(M126&gt;=40,0,1)</f>
        <v>1</v>
      </c>
      <c r="BN126" s="15" t="n">
        <f aca="false">IF(N126&gt;=10,0,1)</f>
        <v>1</v>
      </c>
      <c r="BO126" s="15" t="n">
        <f aca="false">IF(O126&lt;=4,0,1)</f>
        <v>1</v>
      </c>
      <c r="BP126" s="15" t="n">
        <f aca="false">SUM(BL126:BO126)</f>
        <v>3</v>
      </c>
      <c r="BQ126" s="30" t="n">
        <f aca="false">IF(L126&gt;35,0,1)</f>
        <v>1</v>
      </c>
      <c r="BR126" s="15" t="n">
        <f aca="false">IF(M126&lt;=40,0,1)</f>
        <v>0</v>
      </c>
      <c r="BS126" s="15" t="n">
        <f aca="false">IF(N126="NP",0,IF(N126&lt;=10,0,1))</f>
        <v>0</v>
      </c>
      <c r="BT126" s="15" t="n">
        <f aca="false">IF(O126&lt;=8,0,1)</f>
        <v>1</v>
      </c>
      <c r="BU126" s="15" t="n">
        <f aca="false">SUM(BQ126:BT126)</f>
        <v>2</v>
      </c>
      <c r="BV126" s="30" t="n">
        <f aca="false">IF(L126&gt;=35,0,1)</f>
        <v>1</v>
      </c>
      <c r="BW126" s="15" t="n">
        <f aca="false">IF(M126&gt;=40,0,1)</f>
        <v>1</v>
      </c>
      <c r="BX126" s="15" t="n">
        <f aca="false">IF(N126="NP",0,IF(N126&lt;=10,0,1))</f>
        <v>0</v>
      </c>
      <c r="BY126" s="15" t="n">
        <f aca="false">IF(O126&lt;=12,0,1)</f>
        <v>1</v>
      </c>
      <c r="BZ126" s="15" t="n">
        <f aca="false">SUM(BV126:BY126)</f>
        <v>3</v>
      </c>
      <c r="CA126" s="30" t="n">
        <f aca="false">IF(L126&gt;=35,0,1)</f>
        <v>1</v>
      </c>
      <c r="CB126" s="15" t="n">
        <f aca="false">IF(M126&lt;=40,0,1)</f>
        <v>0</v>
      </c>
      <c r="CC126" s="15" t="n">
        <f aca="false">IF(N126&gt;=10,0,1)</f>
        <v>1</v>
      </c>
      <c r="CD126" s="15" t="n">
        <f aca="false">IF(O126&lt;=16,0,1)</f>
        <v>1</v>
      </c>
      <c r="CE126" s="15" t="n">
        <f aca="false">SUM(CA126:CD126)</f>
        <v>3</v>
      </c>
      <c r="CF126" s="30" t="n">
        <f aca="false">IF(L126&gt;=35,0,1)</f>
        <v>1</v>
      </c>
      <c r="CG126" s="15" t="n">
        <f aca="false">IF(M126&gt;=40,0,1)</f>
        <v>1</v>
      </c>
      <c r="CH126" s="15" t="n">
        <f aca="false">IF(N126&gt;=10,0,1)</f>
        <v>1</v>
      </c>
      <c r="CI126" s="15" t="n">
        <f aca="false">IF(O126&lt;=20,0,1)</f>
        <v>1</v>
      </c>
      <c r="CJ126" s="30" t="n">
        <f aca="false">M126-N126</f>
        <v>0</v>
      </c>
      <c r="CK126" s="15" t="n">
        <f aca="false">IF(CJ126&gt;=30,0,1)</f>
        <v>1</v>
      </c>
      <c r="CL126" s="15" t="n">
        <f aca="false">(+CF126+CG126+CH126+CI126+CK126)</f>
        <v>5</v>
      </c>
      <c r="CM126" s="30" t="n">
        <f aca="false">IF(L126&gt;=35,0,1)</f>
        <v>1</v>
      </c>
      <c r="CN126" s="15" t="n">
        <f aca="false">IF(M126&gt;=40,0,1)</f>
        <v>1</v>
      </c>
      <c r="CO126" s="15" t="n">
        <f aca="false">IF(N126&gt;=10,0,1)</f>
        <v>1</v>
      </c>
      <c r="CP126" s="15" t="n">
        <f aca="false">IF(O126&lt;=20,0,1)</f>
        <v>1</v>
      </c>
      <c r="CQ126" s="15" t="n">
        <f aca="false">IF(CJ126&lt;=30,0,1)</f>
        <v>0</v>
      </c>
      <c r="CR126" s="15" t="n">
        <f aca="false">SUM(CM126:CQ126)</f>
        <v>4</v>
      </c>
      <c r="CT126" s="15"/>
      <c r="CU126" s="30" t="str">
        <f aca="false">IF(AL126=0,"A-1-a",IF(AQ126=0,"A-1-b",IF(AV126=0,"A-3",IF(BA126=0,"A-2-4",IF(BF126=0,"A-2-5",IF(BK126=0,"A-2-6",IF(BP126=0,"A-2-7",IF(BU126=0,"A-4","FIM"))))))))</f>
        <v>FIM</v>
      </c>
      <c r="CV126" s="15" t="str">
        <f aca="false">IF(CU126&lt;&gt;"FIM",CU126,IF(BZ126=0,"A-5",IF(CE126=0,"A-6",IF(CL126=0,"A-7-5","A-7-6"))))</f>
        <v>A-7-6</v>
      </c>
      <c r="CW126" s="15" t="str">
        <f aca="false">IF(CU126="FIM",CV126,CU126)</f>
        <v>A-7-6</v>
      </c>
    </row>
    <row r="127" customFormat="false" ht="12.95" hidden="false" customHeight="true" outlineLevel="0" collapsed="false">
      <c r="A127" s="20"/>
      <c r="B127" s="21"/>
      <c r="C127" s="21"/>
      <c r="D127" s="21"/>
      <c r="E127" s="22"/>
      <c r="F127" s="35"/>
      <c r="G127" s="36"/>
      <c r="H127" s="36"/>
      <c r="I127" s="36"/>
      <c r="J127" s="36"/>
      <c r="K127" s="36"/>
      <c r="L127" s="36"/>
      <c r="M127" s="36"/>
      <c r="N127" s="36"/>
      <c r="O127" s="24" t="str">
        <f aca="false">IF(L127=0," ",IF(AF127&lt;&gt;0,+Z127,0))</f>
        <v> </v>
      </c>
      <c r="P127" s="25" t="str">
        <f aca="false">IF(L127=0," ",+CW127)</f>
        <v> </v>
      </c>
      <c r="Q127" s="22"/>
      <c r="R127" s="23"/>
      <c r="S127" s="23"/>
      <c r="T127" s="22"/>
      <c r="U127" s="21"/>
      <c r="V127" s="26"/>
      <c r="W127" s="27" t="e">
        <f aca="false">descrição(P127,G127,L127)</f>
        <v>#VALUE!</v>
      </c>
      <c r="X127" s="28"/>
      <c r="Y127" s="29" t="e">
        <f aca="false">RIGHT(X127,LEN(X127)-SEARCH($Y$3,X127,1))</f>
        <v>#VALUE!</v>
      </c>
      <c r="Z127" s="15" t="n">
        <f aca="false">TRUNC($AF127)+IF($AF127-TRUNC($AF127)&gt;0,1,0)</f>
        <v>0</v>
      </c>
      <c r="AA127" s="15"/>
      <c r="AB127" s="30" t="n">
        <f aca="false">IF(L127&lt;35,0,IF(L127&gt;75,40,L127-35))</f>
        <v>0</v>
      </c>
      <c r="AC127" s="30" t="n">
        <f aca="false">IF(L127&lt;15,0,IF(L127&gt;55,40,L127-15))</f>
        <v>0</v>
      </c>
      <c r="AD127" s="30" t="n">
        <f aca="false">IF(M127&lt;40,0,IF(M127&gt;60,20,M127-40))</f>
        <v>0</v>
      </c>
      <c r="AE127" s="30" t="n">
        <f aca="false">IF(N127&lt;10,0,IF(N127&gt;30,20,N127-10))</f>
        <v>0</v>
      </c>
      <c r="AF127" s="30" t="n">
        <f aca="false">(0.2*AB127+0.005*AB127*AD127+0.01*AC127*AE127)</f>
        <v>0</v>
      </c>
      <c r="AG127" s="30" t="n">
        <f aca="false">IF(H127&lt;=50,0,1)</f>
        <v>0</v>
      </c>
      <c r="AH127" s="15" t="n">
        <f aca="false">IF(J127&lt;=30,0,1)</f>
        <v>0</v>
      </c>
      <c r="AI127" s="15" t="n">
        <f aca="false">IF(L127&lt;=15,0,1)</f>
        <v>0</v>
      </c>
      <c r="AJ127" s="15" t="n">
        <f aca="false">IF(N127="NP",0,IF(N127&lt;=6,0,1))</f>
        <v>0</v>
      </c>
      <c r="AK127" s="15" t="n">
        <f aca="false">IF(O127=0,0,1)</f>
        <v>1</v>
      </c>
      <c r="AL127" s="15" t="n">
        <f aca="false">SUM(AG127:AK127)</f>
        <v>1</v>
      </c>
      <c r="AM127" s="30" t="n">
        <f aca="false">IF(J127&lt;=50,0,1)</f>
        <v>0</v>
      </c>
      <c r="AN127" s="15" t="n">
        <f aca="false">IF(L127&lt;=25,0,1)</f>
        <v>0</v>
      </c>
      <c r="AO127" s="15" t="n">
        <f aca="false">IF(N127="NP",0,IF(N127&lt;=6,0,1))</f>
        <v>0</v>
      </c>
      <c r="AP127" s="15" t="n">
        <f aca="false">IF(O127=0,0,1)</f>
        <v>1</v>
      </c>
      <c r="AQ127" s="15" t="n">
        <f aca="false">SUM(AM127:AP127)</f>
        <v>1</v>
      </c>
      <c r="AR127" s="30" t="n">
        <f aca="false">IF(J127&gt;50,0,1)</f>
        <v>1</v>
      </c>
      <c r="AS127" s="15" t="n">
        <f aca="false">IF(L127&lt;=10,0,1)</f>
        <v>0</v>
      </c>
      <c r="AT127" s="15" t="n">
        <f aca="false">IF(N127="NP",0,1)</f>
        <v>1</v>
      </c>
      <c r="AU127" s="15" t="n">
        <f aca="false">IF(O127=0,0,1)</f>
        <v>1</v>
      </c>
      <c r="AV127" s="15" t="n">
        <f aca="false">SUM(AR127:AT127)</f>
        <v>2</v>
      </c>
      <c r="AW127" s="30" t="n">
        <f aca="false">IF(L127&lt;=35,0,1)</f>
        <v>0</v>
      </c>
      <c r="AX127" s="15" t="n">
        <f aca="false">IF(M127&lt;=40,0,1)</f>
        <v>0</v>
      </c>
      <c r="AY127" s="15" t="n">
        <f aca="false">IF(N127="NP",0,IF(N127&lt;=10,0,1))</f>
        <v>0</v>
      </c>
      <c r="AZ127" s="15" t="n">
        <f aca="false">IF(O127=0,0,1)</f>
        <v>1</v>
      </c>
      <c r="BA127" s="15" t="n">
        <f aca="false">SUM(AW127:AZ127)</f>
        <v>1</v>
      </c>
      <c r="BB127" s="30" t="n">
        <f aca="false">IF(L127&lt;=35,0,1)</f>
        <v>0</v>
      </c>
      <c r="BC127" s="15" t="n">
        <f aca="false">IF(M127&gt;=40,0,1)</f>
        <v>1</v>
      </c>
      <c r="BD127" s="15" t="n">
        <f aca="false">IF(N127="NP",0,IF(N127&lt;=10,0,1))</f>
        <v>0</v>
      </c>
      <c r="BE127" s="15" t="n">
        <f aca="false">IF(O127=0,0,1)</f>
        <v>1</v>
      </c>
      <c r="BF127" s="15" t="n">
        <f aca="false">SUM(BB127:BE127)</f>
        <v>2</v>
      </c>
      <c r="BG127" s="30" t="n">
        <f aca="false">IF(L127&lt;=35,0,1)</f>
        <v>0</v>
      </c>
      <c r="BH127" s="15" t="n">
        <f aca="false">IF(M127&lt;=40,0,1)</f>
        <v>0</v>
      </c>
      <c r="BI127" s="15" t="n">
        <f aca="false">IF(N127&gt;=10,0,1)</f>
        <v>1</v>
      </c>
      <c r="BJ127" s="15" t="n">
        <f aca="false">IF(O127&lt;=4,0,1)</f>
        <v>1</v>
      </c>
      <c r="BK127" s="15" t="n">
        <f aca="false">SUM(BG127:BJ127)</f>
        <v>2</v>
      </c>
      <c r="BL127" s="30" t="n">
        <f aca="false">IF(L127&lt;=35,0,1)</f>
        <v>0</v>
      </c>
      <c r="BM127" s="15" t="n">
        <f aca="false">IF(M127&gt;=40,0,1)</f>
        <v>1</v>
      </c>
      <c r="BN127" s="15" t="n">
        <f aca="false">IF(N127&gt;=10,0,1)</f>
        <v>1</v>
      </c>
      <c r="BO127" s="15" t="n">
        <f aca="false">IF(O127&lt;=4,0,1)</f>
        <v>1</v>
      </c>
      <c r="BP127" s="15" t="n">
        <f aca="false">SUM(BL127:BO127)</f>
        <v>3</v>
      </c>
      <c r="BQ127" s="30" t="n">
        <f aca="false">IF(L127&gt;35,0,1)</f>
        <v>1</v>
      </c>
      <c r="BR127" s="15" t="n">
        <f aca="false">IF(M127&lt;=40,0,1)</f>
        <v>0</v>
      </c>
      <c r="BS127" s="15" t="n">
        <f aca="false">IF(N127="NP",0,IF(N127&lt;=10,0,1))</f>
        <v>0</v>
      </c>
      <c r="BT127" s="15" t="n">
        <f aca="false">IF(O127&lt;=8,0,1)</f>
        <v>1</v>
      </c>
      <c r="BU127" s="15" t="n">
        <f aca="false">SUM(BQ127:BT127)</f>
        <v>2</v>
      </c>
      <c r="BV127" s="30" t="n">
        <f aca="false">IF(L127&gt;=35,0,1)</f>
        <v>1</v>
      </c>
      <c r="BW127" s="15" t="n">
        <f aca="false">IF(M127&gt;=40,0,1)</f>
        <v>1</v>
      </c>
      <c r="BX127" s="15" t="n">
        <f aca="false">IF(N127="NP",0,IF(N127&lt;=10,0,1))</f>
        <v>0</v>
      </c>
      <c r="BY127" s="15" t="n">
        <f aca="false">IF(O127&lt;=12,0,1)</f>
        <v>1</v>
      </c>
      <c r="BZ127" s="15" t="n">
        <f aca="false">SUM(BV127:BY127)</f>
        <v>3</v>
      </c>
      <c r="CA127" s="30" t="n">
        <f aca="false">IF(L127&gt;=35,0,1)</f>
        <v>1</v>
      </c>
      <c r="CB127" s="15" t="n">
        <f aca="false">IF(M127&lt;=40,0,1)</f>
        <v>0</v>
      </c>
      <c r="CC127" s="15" t="n">
        <f aca="false">IF(N127&gt;=10,0,1)</f>
        <v>1</v>
      </c>
      <c r="CD127" s="15" t="n">
        <f aca="false">IF(O127&lt;=16,0,1)</f>
        <v>1</v>
      </c>
      <c r="CE127" s="15" t="n">
        <f aca="false">SUM(CA127:CD127)</f>
        <v>3</v>
      </c>
      <c r="CF127" s="30" t="n">
        <f aca="false">IF(L127&gt;=35,0,1)</f>
        <v>1</v>
      </c>
      <c r="CG127" s="15" t="n">
        <f aca="false">IF(M127&gt;=40,0,1)</f>
        <v>1</v>
      </c>
      <c r="CH127" s="15" t="n">
        <f aca="false">IF(N127&gt;=10,0,1)</f>
        <v>1</v>
      </c>
      <c r="CI127" s="15" t="n">
        <f aca="false">IF(O127&lt;=20,0,1)</f>
        <v>1</v>
      </c>
      <c r="CJ127" s="30" t="n">
        <f aca="false">M127-N127</f>
        <v>0</v>
      </c>
      <c r="CK127" s="15" t="n">
        <f aca="false">IF(CJ127&gt;=30,0,1)</f>
        <v>1</v>
      </c>
      <c r="CL127" s="15" t="n">
        <f aca="false">(+CF127+CG127+CH127+CI127+CK127)</f>
        <v>5</v>
      </c>
      <c r="CM127" s="30" t="n">
        <f aca="false">IF(L127&gt;=35,0,1)</f>
        <v>1</v>
      </c>
      <c r="CN127" s="15" t="n">
        <f aca="false">IF(M127&gt;=40,0,1)</f>
        <v>1</v>
      </c>
      <c r="CO127" s="15" t="n">
        <f aca="false">IF(N127&gt;=10,0,1)</f>
        <v>1</v>
      </c>
      <c r="CP127" s="15" t="n">
        <f aca="false">IF(O127&lt;=20,0,1)</f>
        <v>1</v>
      </c>
      <c r="CQ127" s="15" t="n">
        <f aca="false">IF(CJ127&lt;=30,0,1)</f>
        <v>0</v>
      </c>
      <c r="CR127" s="15" t="n">
        <f aca="false">SUM(CM127:CQ127)</f>
        <v>4</v>
      </c>
      <c r="CT127" s="15"/>
      <c r="CU127" s="30" t="str">
        <f aca="false">IF(AL127=0,"A-1-a",IF(AQ127=0,"A-1-b",IF(AV127=0,"A-3",IF(BA127=0,"A-2-4",IF(BF127=0,"A-2-5",IF(BK127=0,"A-2-6",IF(BP127=0,"A-2-7",IF(BU127=0,"A-4","FIM"))))))))</f>
        <v>FIM</v>
      </c>
      <c r="CV127" s="15" t="str">
        <f aca="false">IF(CU127&lt;&gt;"FIM",CU127,IF(BZ127=0,"A-5",IF(CE127=0,"A-6",IF(CL127=0,"A-7-5","A-7-6"))))</f>
        <v>A-7-6</v>
      </c>
      <c r="CW127" s="15" t="str">
        <f aca="false">IF(CU127="FIM",CV127,CU127)</f>
        <v>A-7-6</v>
      </c>
    </row>
    <row r="128" customFormat="false" ht="12.95" hidden="false" customHeight="true" outlineLevel="0" collapsed="false">
      <c r="A128" s="20"/>
      <c r="B128" s="21"/>
      <c r="C128" s="21"/>
      <c r="D128" s="21"/>
      <c r="E128" s="22"/>
      <c r="F128" s="35"/>
      <c r="G128" s="36"/>
      <c r="H128" s="36"/>
      <c r="I128" s="36"/>
      <c r="J128" s="36"/>
      <c r="K128" s="36"/>
      <c r="L128" s="36"/>
      <c r="M128" s="36"/>
      <c r="N128" s="36"/>
      <c r="O128" s="24" t="str">
        <f aca="false">IF(L128=0," ",IF(AF128&lt;&gt;0,+Z128,0))</f>
        <v> </v>
      </c>
      <c r="P128" s="25" t="str">
        <f aca="false">IF(L128=0," ",+CW128)</f>
        <v> </v>
      </c>
      <c r="Q128" s="22"/>
      <c r="R128" s="23"/>
      <c r="S128" s="23"/>
      <c r="T128" s="22"/>
      <c r="U128" s="21"/>
      <c r="V128" s="26"/>
      <c r="W128" s="27" t="e">
        <f aca="false">descrição(P128,G128,L128)</f>
        <v>#VALUE!</v>
      </c>
      <c r="X128" s="28"/>
      <c r="Y128" s="29" t="e">
        <f aca="false">RIGHT(X128,LEN(X128)-SEARCH($Y$3,X128,1))</f>
        <v>#VALUE!</v>
      </c>
      <c r="Z128" s="15" t="n">
        <f aca="false">TRUNC($AF128)+IF($AF128-TRUNC($AF128)&gt;0,1,0)</f>
        <v>0</v>
      </c>
      <c r="AA128" s="15"/>
      <c r="AB128" s="30" t="n">
        <f aca="false">IF(L128&lt;35,0,IF(L128&gt;75,40,L128-35))</f>
        <v>0</v>
      </c>
      <c r="AC128" s="30" t="n">
        <f aca="false">IF(L128&lt;15,0,IF(L128&gt;55,40,L128-15))</f>
        <v>0</v>
      </c>
      <c r="AD128" s="30" t="n">
        <f aca="false">IF(M128&lt;40,0,IF(M128&gt;60,20,M128-40))</f>
        <v>0</v>
      </c>
      <c r="AE128" s="30" t="n">
        <f aca="false">IF(N128&lt;10,0,IF(N128&gt;30,20,N128-10))</f>
        <v>0</v>
      </c>
      <c r="AF128" s="30" t="n">
        <f aca="false">(0.2*AB128+0.005*AB128*AD128+0.01*AC128*AE128)</f>
        <v>0</v>
      </c>
      <c r="AG128" s="30" t="n">
        <f aca="false">IF(H128&lt;=50,0,1)</f>
        <v>0</v>
      </c>
      <c r="AH128" s="15" t="n">
        <f aca="false">IF(J128&lt;=30,0,1)</f>
        <v>0</v>
      </c>
      <c r="AI128" s="15" t="n">
        <f aca="false">IF(L128&lt;=15,0,1)</f>
        <v>0</v>
      </c>
      <c r="AJ128" s="15" t="n">
        <f aca="false">IF(N128="NP",0,IF(N128&lt;=6,0,1))</f>
        <v>0</v>
      </c>
      <c r="AK128" s="15" t="n">
        <f aca="false">IF(O128=0,0,1)</f>
        <v>1</v>
      </c>
      <c r="AL128" s="15" t="n">
        <f aca="false">SUM(AG128:AK128)</f>
        <v>1</v>
      </c>
      <c r="AM128" s="30" t="n">
        <f aca="false">IF(J128&lt;=50,0,1)</f>
        <v>0</v>
      </c>
      <c r="AN128" s="15" t="n">
        <f aca="false">IF(L128&lt;=25,0,1)</f>
        <v>0</v>
      </c>
      <c r="AO128" s="15" t="n">
        <f aca="false">IF(N128="NP",0,IF(N128&lt;=6,0,1))</f>
        <v>0</v>
      </c>
      <c r="AP128" s="15" t="n">
        <f aca="false">IF(O128=0,0,1)</f>
        <v>1</v>
      </c>
      <c r="AQ128" s="15" t="n">
        <f aca="false">SUM(AM128:AP128)</f>
        <v>1</v>
      </c>
      <c r="AR128" s="30" t="n">
        <f aca="false">IF(J128&gt;50,0,1)</f>
        <v>1</v>
      </c>
      <c r="AS128" s="15" t="n">
        <f aca="false">IF(L128&lt;=10,0,1)</f>
        <v>0</v>
      </c>
      <c r="AT128" s="15" t="n">
        <f aca="false">IF(N128="NP",0,1)</f>
        <v>1</v>
      </c>
      <c r="AU128" s="15" t="n">
        <f aca="false">IF(O128=0,0,1)</f>
        <v>1</v>
      </c>
      <c r="AV128" s="15" t="n">
        <f aca="false">SUM(AR128:AT128)</f>
        <v>2</v>
      </c>
      <c r="AW128" s="30" t="n">
        <f aca="false">IF(L128&lt;=35,0,1)</f>
        <v>0</v>
      </c>
      <c r="AX128" s="15" t="n">
        <f aca="false">IF(M128&lt;=40,0,1)</f>
        <v>0</v>
      </c>
      <c r="AY128" s="15" t="n">
        <f aca="false">IF(N128="NP",0,IF(N128&lt;=10,0,1))</f>
        <v>0</v>
      </c>
      <c r="AZ128" s="15" t="n">
        <f aca="false">IF(O128=0,0,1)</f>
        <v>1</v>
      </c>
      <c r="BA128" s="15" t="n">
        <f aca="false">SUM(AW128:AZ128)</f>
        <v>1</v>
      </c>
      <c r="BB128" s="30" t="n">
        <f aca="false">IF(L128&lt;=35,0,1)</f>
        <v>0</v>
      </c>
      <c r="BC128" s="15" t="n">
        <f aca="false">IF(M128&gt;=40,0,1)</f>
        <v>1</v>
      </c>
      <c r="BD128" s="15" t="n">
        <f aca="false">IF(N128="NP",0,IF(N128&lt;=10,0,1))</f>
        <v>0</v>
      </c>
      <c r="BE128" s="15" t="n">
        <f aca="false">IF(O128=0,0,1)</f>
        <v>1</v>
      </c>
      <c r="BF128" s="15" t="n">
        <f aca="false">SUM(BB128:BE128)</f>
        <v>2</v>
      </c>
      <c r="BG128" s="30" t="n">
        <f aca="false">IF(L128&lt;=35,0,1)</f>
        <v>0</v>
      </c>
      <c r="BH128" s="15" t="n">
        <f aca="false">IF(M128&lt;=40,0,1)</f>
        <v>0</v>
      </c>
      <c r="BI128" s="15" t="n">
        <f aca="false">IF(N128&gt;=10,0,1)</f>
        <v>1</v>
      </c>
      <c r="BJ128" s="15" t="n">
        <f aca="false">IF(O128&lt;=4,0,1)</f>
        <v>1</v>
      </c>
      <c r="BK128" s="15" t="n">
        <f aca="false">SUM(BG128:BJ128)</f>
        <v>2</v>
      </c>
      <c r="BL128" s="30" t="n">
        <f aca="false">IF(L128&lt;=35,0,1)</f>
        <v>0</v>
      </c>
      <c r="BM128" s="15" t="n">
        <f aca="false">IF(M128&gt;=40,0,1)</f>
        <v>1</v>
      </c>
      <c r="BN128" s="15" t="n">
        <f aca="false">IF(N128&gt;=10,0,1)</f>
        <v>1</v>
      </c>
      <c r="BO128" s="15" t="n">
        <f aca="false">IF(O128&lt;=4,0,1)</f>
        <v>1</v>
      </c>
      <c r="BP128" s="15" t="n">
        <f aca="false">SUM(BL128:BO128)</f>
        <v>3</v>
      </c>
      <c r="BQ128" s="30" t="n">
        <f aca="false">IF(L128&gt;35,0,1)</f>
        <v>1</v>
      </c>
      <c r="BR128" s="15" t="n">
        <f aca="false">IF(M128&lt;=40,0,1)</f>
        <v>0</v>
      </c>
      <c r="BS128" s="15" t="n">
        <f aca="false">IF(N128="NP",0,IF(N128&lt;=10,0,1))</f>
        <v>0</v>
      </c>
      <c r="BT128" s="15" t="n">
        <f aca="false">IF(O128&lt;=8,0,1)</f>
        <v>1</v>
      </c>
      <c r="BU128" s="15" t="n">
        <f aca="false">SUM(BQ128:BT128)</f>
        <v>2</v>
      </c>
      <c r="BV128" s="30" t="n">
        <f aca="false">IF(L128&gt;=35,0,1)</f>
        <v>1</v>
      </c>
      <c r="BW128" s="15" t="n">
        <f aca="false">IF(M128&gt;=40,0,1)</f>
        <v>1</v>
      </c>
      <c r="BX128" s="15" t="n">
        <f aca="false">IF(N128="NP",0,IF(N128&lt;=10,0,1))</f>
        <v>0</v>
      </c>
      <c r="BY128" s="15" t="n">
        <f aca="false">IF(O128&lt;=12,0,1)</f>
        <v>1</v>
      </c>
      <c r="BZ128" s="15" t="n">
        <f aca="false">SUM(BV128:BY128)</f>
        <v>3</v>
      </c>
      <c r="CA128" s="30" t="n">
        <f aca="false">IF(L128&gt;=35,0,1)</f>
        <v>1</v>
      </c>
      <c r="CB128" s="15" t="n">
        <f aca="false">IF(M128&lt;=40,0,1)</f>
        <v>0</v>
      </c>
      <c r="CC128" s="15" t="n">
        <f aca="false">IF(N128&gt;=10,0,1)</f>
        <v>1</v>
      </c>
      <c r="CD128" s="15" t="n">
        <f aca="false">IF(O128&lt;=16,0,1)</f>
        <v>1</v>
      </c>
      <c r="CE128" s="15" t="n">
        <f aca="false">SUM(CA128:CD128)</f>
        <v>3</v>
      </c>
      <c r="CF128" s="30" t="n">
        <f aca="false">IF(L128&gt;=35,0,1)</f>
        <v>1</v>
      </c>
      <c r="CG128" s="15" t="n">
        <f aca="false">IF(M128&gt;=40,0,1)</f>
        <v>1</v>
      </c>
      <c r="CH128" s="15" t="n">
        <f aca="false">IF(N128&gt;=10,0,1)</f>
        <v>1</v>
      </c>
      <c r="CI128" s="15" t="n">
        <f aca="false">IF(O128&lt;=20,0,1)</f>
        <v>1</v>
      </c>
      <c r="CJ128" s="30" t="n">
        <f aca="false">M128-N128</f>
        <v>0</v>
      </c>
      <c r="CK128" s="15" t="n">
        <f aca="false">IF(CJ128&gt;=30,0,1)</f>
        <v>1</v>
      </c>
      <c r="CL128" s="15" t="n">
        <f aca="false">(+CF128+CG128+CH128+CI128+CK128)</f>
        <v>5</v>
      </c>
      <c r="CM128" s="30" t="n">
        <f aca="false">IF(L128&gt;=35,0,1)</f>
        <v>1</v>
      </c>
      <c r="CN128" s="15" t="n">
        <f aca="false">IF(M128&gt;=40,0,1)</f>
        <v>1</v>
      </c>
      <c r="CO128" s="15" t="n">
        <f aca="false">IF(N128&gt;=10,0,1)</f>
        <v>1</v>
      </c>
      <c r="CP128" s="15" t="n">
        <f aca="false">IF(O128&lt;=20,0,1)</f>
        <v>1</v>
      </c>
      <c r="CQ128" s="15" t="n">
        <f aca="false">IF(CJ128&lt;=30,0,1)</f>
        <v>0</v>
      </c>
      <c r="CR128" s="15" t="n">
        <f aca="false">SUM(CM128:CQ128)</f>
        <v>4</v>
      </c>
      <c r="CT128" s="15"/>
      <c r="CU128" s="30" t="str">
        <f aca="false">IF(AL128=0,"A-1-a",IF(AQ128=0,"A-1-b",IF(AV128=0,"A-3",IF(BA128=0,"A-2-4",IF(BF128=0,"A-2-5",IF(BK128=0,"A-2-6",IF(BP128=0,"A-2-7",IF(BU128=0,"A-4","FIM"))))))))</f>
        <v>FIM</v>
      </c>
      <c r="CV128" s="15" t="str">
        <f aca="false">IF(CU128&lt;&gt;"FIM",CU128,IF(BZ128=0,"A-5",IF(CE128=0,"A-6",IF(CL128=0,"A-7-5","A-7-6"))))</f>
        <v>A-7-6</v>
      </c>
      <c r="CW128" s="15" t="str">
        <f aca="false">IF(CU128="FIM",CV128,CU128)</f>
        <v>A-7-6</v>
      </c>
    </row>
    <row r="129" customFormat="false" ht="12.95" hidden="false" customHeight="true" outlineLevel="0" collapsed="false">
      <c r="A129" s="20"/>
      <c r="B129" s="21"/>
      <c r="C129" s="21"/>
      <c r="D129" s="21"/>
      <c r="E129" s="22"/>
      <c r="F129" s="35"/>
      <c r="G129" s="36"/>
      <c r="H129" s="36"/>
      <c r="I129" s="36"/>
      <c r="J129" s="36"/>
      <c r="K129" s="36"/>
      <c r="L129" s="36"/>
      <c r="M129" s="36"/>
      <c r="N129" s="36"/>
      <c r="O129" s="24" t="str">
        <f aca="false">IF(L129=0," ",IF(AF129&lt;&gt;0,+Z129,0))</f>
        <v> </v>
      </c>
      <c r="P129" s="25" t="str">
        <f aca="false">IF(L129=0," ",+CW129)</f>
        <v> </v>
      </c>
      <c r="Q129" s="22"/>
      <c r="R129" s="23"/>
      <c r="S129" s="23"/>
      <c r="T129" s="22"/>
      <c r="U129" s="21"/>
      <c r="V129" s="26"/>
      <c r="W129" s="27" t="e">
        <f aca="false">descrição(P129,G129,L129)</f>
        <v>#VALUE!</v>
      </c>
      <c r="X129" s="28"/>
      <c r="Y129" s="29" t="e">
        <f aca="false">RIGHT(X129,LEN(X129)-SEARCH($Y$3,X129,1))</f>
        <v>#VALUE!</v>
      </c>
      <c r="Z129" s="15" t="n">
        <f aca="false">TRUNC($AF129)+IF($AF129-TRUNC($AF129)&gt;0,1,0)</f>
        <v>0</v>
      </c>
      <c r="AA129" s="15"/>
      <c r="AB129" s="30" t="n">
        <f aca="false">IF(L129&lt;35,0,IF(L129&gt;75,40,L129-35))</f>
        <v>0</v>
      </c>
      <c r="AC129" s="30" t="n">
        <f aca="false">IF(L129&lt;15,0,IF(L129&gt;55,40,L129-15))</f>
        <v>0</v>
      </c>
      <c r="AD129" s="30" t="n">
        <f aca="false">IF(M129&lt;40,0,IF(M129&gt;60,20,M129-40))</f>
        <v>0</v>
      </c>
      <c r="AE129" s="30" t="n">
        <f aca="false">IF(N129&lt;10,0,IF(N129&gt;30,20,N129-10))</f>
        <v>0</v>
      </c>
      <c r="AF129" s="30" t="n">
        <f aca="false">(0.2*AB129+0.005*AB129*AD129+0.01*AC129*AE129)</f>
        <v>0</v>
      </c>
      <c r="AG129" s="30" t="n">
        <f aca="false">IF(H129&lt;=50,0,1)</f>
        <v>0</v>
      </c>
      <c r="AH129" s="15" t="n">
        <f aca="false">IF(J129&lt;=30,0,1)</f>
        <v>0</v>
      </c>
      <c r="AI129" s="15" t="n">
        <f aca="false">IF(L129&lt;=15,0,1)</f>
        <v>0</v>
      </c>
      <c r="AJ129" s="15" t="n">
        <f aca="false">IF(N129="NP",0,IF(N129&lt;=6,0,1))</f>
        <v>0</v>
      </c>
      <c r="AK129" s="15" t="n">
        <f aca="false">IF(O129=0,0,1)</f>
        <v>1</v>
      </c>
      <c r="AL129" s="15" t="n">
        <f aca="false">SUM(AG129:AK129)</f>
        <v>1</v>
      </c>
      <c r="AM129" s="30" t="n">
        <f aca="false">IF(J129&lt;=50,0,1)</f>
        <v>0</v>
      </c>
      <c r="AN129" s="15" t="n">
        <f aca="false">IF(L129&lt;=25,0,1)</f>
        <v>0</v>
      </c>
      <c r="AO129" s="15" t="n">
        <f aca="false">IF(N129="NP",0,IF(N129&lt;=6,0,1))</f>
        <v>0</v>
      </c>
      <c r="AP129" s="15" t="n">
        <f aca="false">IF(O129=0,0,1)</f>
        <v>1</v>
      </c>
      <c r="AQ129" s="15" t="n">
        <f aca="false">SUM(AM129:AP129)</f>
        <v>1</v>
      </c>
      <c r="AR129" s="30" t="n">
        <f aca="false">IF(J129&gt;50,0,1)</f>
        <v>1</v>
      </c>
      <c r="AS129" s="15" t="n">
        <f aca="false">IF(L129&lt;=10,0,1)</f>
        <v>0</v>
      </c>
      <c r="AT129" s="15" t="n">
        <f aca="false">IF(N129="NP",0,1)</f>
        <v>1</v>
      </c>
      <c r="AU129" s="15" t="n">
        <f aca="false">IF(O129=0,0,1)</f>
        <v>1</v>
      </c>
      <c r="AV129" s="15" t="n">
        <f aca="false">SUM(AR129:AT129)</f>
        <v>2</v>
      </c>
      <c r="AW129" s="30" t="n">
        <f aca="false">IF(L129&lt;=35,0,1)</f>
        <v>0</v>
      </c>
      <c r="AX129" s="15" t="n">
        <f aca="false">IF(M129&lt;=40,0,1)</f>
        <v>0</v>
      </c>
      <c r="AY129" s="15" t="n">
        <f aca="false">IF(N129="NP",0,IF(N129&lt;=10,0,1))</f>
        <v>0</v>
      </c>
      <c r="AZ129" s="15" t="n">
        <f aca="false">IF(O129=0,0,1)</f>
        <v>1</v>
      </c>
      <c r="BA129" s="15" t="n">
        <f aca="false">SUM(AW129:AZ129)</f>
        <v>1</v>
      </c>
      <c r="BB129" s="30" t="n">
        <f aca="false">IF(L129&lt;=35,0,1)</f>
        <v>0</v>
      </c>
      <c r="BC129" s="15" t="n">
        <f aca="false">IF(M129&gt;=40,0,1)</f>
        <v>1</v>
      </c>
      <c r="BD129" s="15" t="n">
        <f aca="false">IF(N129="NP",0,IF(N129&lt;=10,0,1))</f>
        <v>0</v>
      </c>
      <c r="BE129" s="15" t="n">
        <f aca="false">IF(O129=0,0,1)</f>
        <v>1</v>
      </c>
      <c r="BF129" s="15" t="n">
        <f aca="false">SUM(BB129:BE129)</f>
        <v>2</v>
      </c>
      <c r="BG129" s="30" t="n">
        <f aca="false">IF(L129&lt;=35,0,1)</f>
        <v>0</v>
      </c>
      <c r="BH129" s="15" t="n">
        <f aca="false">IF(M129&lt;=40,0,1)</f>
        <v>0</v>
      </c>
      <c r="BI129" s="15" t="n">
        <f aca="false">IF(N129&gt;=10,0,1)</f>
        <v>1</v>
      </c>
      <c r="BJ129" s="15" t="n">
        <f aca="false">IF(O129&lt;=4,0,1)</f>
        <v>1</v>
      </c>
      <c r="BK129" s="15" t="n">
        <f aca="false">SUM(BG129:BJ129)</f>
        <v>2</v>
      </c>
      <c r="BL129" s="30" t="n">
        <f aca="false">IF(L129&lt;=35,0,1)</f>
        <v>0</v>
      </c>
      <c r="BM129" s="15" t="n">
        <f aca="false">IF(M129&gt;=40,0,1)</f>
        <v>1</v>
      </c>
      <c r="BN129" s="15" t="n">
        <f aca="false">IF(N129&gt;=10,0,1)</f>
        <v>1</v>
      </c>
      <c r="BO129" s="15" t="n">
        <f aca="false">IF(O129&lt;=4,0,1)</f>
        <v>1</v>
      </c>
      <c r="BP129" s="15" t="n">
        <f aca="false">SUM(BL129:BO129)</f>
        <v>3</v>
      </c>
      <c r="BQ129" s="30" t="n">
        <f aca="false">IF(L129&gt;35,0,1)</f>
        <v>1</v>
      </c>
      <c r="BR129" s="15" t="n">
        <f aca="false">IF(M129&lt;=40,0,1)</f>
        <v>0</v>
      </c>
      <c r="BS129" s="15" t="n">
        <f aca="false">IF(N129="NP",0,IF(N129&lt;=10,0,1))</f>
        <v>0</v>
      </c>
      <c r="BT129" s="15" t="n">
        <f aca="false">IF(O129&lt;=8,0,1)</f>
        <v>1</v>
      </c>
      <c r="BU129" s="15" t="n">
        <f aca="false">SUM(BQ129:BT129)</f>
        <v>2</v>
      </c>
      <c r="BV129" s="30" t="n">
        <f aca="false">IF(L129&gt;=35,0,1)</f>
        <v>1</v>
      </c>
      <c r="BW129" s="15" t="n">
        <f aca="false">IF(M129&gt;=40,0,1)</f>
        <v>1</v>
      </c>
      <c r="BX129" s="15" t="n">
        <f aca="false">IF(N129="NP",0,IF(N129&lt;=10,0,1))</f>
        <v>0</v>
      </c>
      <c r="BY129" s="15" t="n">
        <f aca="false">IF(O129&lt;=12,0,1)</f>
        <v>1</v>
      </c>
      <c r="BZ129" s="15" t="n">
        <f aca="false">SUM(BV129:BY129)</f>
        <v>3</v>
      </c>
      <c r="CA129" s="30" t="n">
        <f aca="false">IF(L129&gt;=35,0,1)</f>
        <v>1</v>
      </c>
      <c r="CB129" s="15" t="n">
        <f aca="false">IF(M129&lt;=40,0,1)</f>
        <v>0</v>
      </c>
      <c r="CC129" s="15" t="n">
        <f aca="false">IF(N129&gt;=10,0,1)</f>
        <v>1</v>
      </c>
      <c r="CD129" s="15" t="n">
        <f aca="false">IF(O129&lt;=16,0,1)</f>
        <v>1</v>
      </c>
      <c r="CE129" s="15" t="n">
        <f aca="false">SUM(CA129:CD129)</f>
        <v>3</v>
      </c>
      <c r="CF129" s="30" t="n">
        <f aca="false">IF(L129&gt;=35,0,1)</f>
        <v>1</v>
      </c>
      <c r="CG129" s="15" t="n">
        <f aca="false">IF(M129&gt;=40,0,1)</f>
        <v>1</v>
      </c>
      <c r="CH129" s="15" t="n">
        <f aca="false">IF(N129&gt;=10,0,1)</f>
        <v>1</v>
      </c>
      <c r="CI129" s="15" t="n">
        <f aca="false">IF(O129&lt;=20,0,1)</f>
        <v>1</v>
      </c>
      <c r="CJ129" s="30" t="n">
        <f aca="false">M129-N129</f>
        <v>0</v>
      </c>
      <c r="CK129" s="15" t="n">
        <f aca="false">IF(CJ129&gt;=30,0,1)</f>
        <v>1</v>
      </c>
      <c r="CL129" s="15" t="n">
        <f aca="false">(+CF129+CG129+CH129+CI129+CK129)</f>
        <v>5</v>
      </c>
      <c r="CM129" s="30" t="n">
        <f aca="false">IF(L129&gt;=35,0,1)</f>
        <v>1</v>
      </c>
      <c r="CN129" s="15" t="n">
        <f aca="false">IF(M129&gt;=40,0,1)</f>
        <v>1</v>
      </c>
      <c r="CO129" s="15" t="n">
        <f aca="false">IF(N129&gt;=10,0,1)</f>
        <v>1</v>
      </c>
      <c r="CP129" s="15" t="n">
        <f aca="false">IF(O129&lt;=20,0,1)</f>
        <v>1</v>
      </c>
      <c r="CQ129" s="15" t="n">
        <f aca="false">IF(CJ129&lt;=30,0,1)</f>
        <v>0</v>
      </c>
      <c r="CR129" s="15" t="n">
        <f aca="false">SUM(CM129:CQ129)</f>
        <v>4</v>
      </c>
      <c r="CT129" s="15"/>
      <c r="CU129" s="30" t="str">
        <f aca="false">IF(AL129=0,"A-1-a",IF(AQ129=0,"A-1-b",IF(AV129=0,"A-3",IF(BA129=0,"A-2-4",IF(BF129=0,"A-2-5",IF(BK129=0,"A-2-6",IF(BP129=0,"A-2-7",IF(BU129=0,"A-4","FIM"))))))))</f>
        <v>FIM</v>
      </c>
      <c r="CV129" s="15" t="str">
        <f aca="false">IF(CU129&lt;&gt;"FIM",CU129,IF(BZ129=0,"A-5",IF(CE129=0,"A-6",IF(CL129=0,"A-7-5","A-7-6"))))</f>
        <v>A-7-6</v>
      </c>
      <c r="CW129" s="15" t="str">
        <f aca="false">IF(CU129="FIM",CV129,CU129)</f>
        <v>A-7-6</v>
      </c>
    </row>
    <row r="130" customFormat="false" ht="12.95" hidden="false" customHeight="true" outlineLevel="0" collapsed="false">
      <c r="A130" s="20"/>
      <c r="B130" s="21"/>
      <c r="C130" s="21"/>
      <c r="D130" s="21"/>
      <c r="E130" s="22"/>
      <c r="F130" s="35"/>
      <c r="G130" s="36"/>
      <c r="H130" s="36"/>
      <c r="I130" s="36"/>
      <c r="J130" s="36"/>
      <c r="K130" s="36"/>
      <c r="L130" s="36"/>
      <c r="M130" s="36"/>
      <c r="N130" s="36"/>
      <c r="O130" s="24" t="str">
        <f aca="false">IF(L130=0," ",IF(AF130&lt;&gt;0,+Z130,0))</f>
        <v> </v>
      </c>
      <c r="P130" s="25" t="str">
        <f aca="false">IF(L130=0," ",+CW130)</f>
        <v> </v>
      </c>
      <c r="Q130" s="22"/>
      <c r="R130" s="23"/>
      <c r="S130" s="23"/>
      <c r="T130" s="22"/>
      <c r="U130" s="21"/>
      <c r="V130" s="26"/>
      <c r="W130" s="27" t="e">
        <f aca="false">descrição(P130,G130,L130)</f>
        <v>#VALUE!</v>
      </c>
      <c r="X130" s="28"/>
      <c r="Y130" s="29" t="e">
        <f aca="false">RIGHT(X130,LEN(X130)-SEARCH($Y$3,X130,1))</f>
        <v>#VALUE!</v>
      </c>
      <c r="Z130" s="15" t="n">
        <f aca="false">TRUNC($AF130)+IF($AF130-TRUNC($AF130)&gt;0,1,0)</f>
        <v>0</v>
      </c>
      <c r="AA130" s="15"/>
      <c r="AB130" s="30" t="n">
        <f aca="false">IF(L130&lt;35,0,IF(L130&gt;75,40,L130-35))</f>
        <v>0</v>
      </c>
      <c r="AC130" s="30" t="n">
        <f aca="false">IF(L130&lt;15,0,IF(L130&gt;55,40,L130-15))</f>
        <v>0</v>
      </c>
      <c r="AD130" s="30" t="n">
        <f aca="false">IF(M130&lt;40,0,IF(M130&gt;60,20,M130-40))</f>
        <v>0</v>
      </c>
      <c r="AE130" s="30" t="n">
        <f aca="false">IF(N130&lt;10,0,IF(N130&gt;30,20,N130-10))</f>
        <v>0</v>
      </c>
      <c r="AF130" s="30" t="n">
        <f aca="false">(0.2*AB130+0.005*AB130*AD130+0.01*AC130*AE130)</f>
        <v>0</v>
      </c>
      <c r="AG130" s="30" t="n">
        <f aca="false">IF(H130&lt;=50,0,1)</f>
        <v>0</v>
      </c>
      <c r="AH130" s="15" t="n">
        <f aca="false">IF(J130&lt;=30,0,1)</f>
        <v>0</v>
      </c>
      <c r="AI130" s="15" t="n">
        <f aca="false">IF(L130&lt;=15,0,1)</f>
        <v>0</v>
      </c>
      <c r="AJ130" s="15" t="n">
        <f aca="false">IF(N130="NP",0,IF(N130&lt;=6,0,1))</f>
        <v>0</v>
      </c>
      <c r="AK130" s="15" t="n">
        <f aca="false">IF(O130=0,0,1)</f>
        <v>1</v>
      </c>
      <c r="AL130" s="15" t="n">
        <f aca="false">SUM(AG130:AK130)</f>
        <v>1</v>
      </c>
      <c r="AM130" s="30" t="n">
        <f aca="false">IF(J130&lt;=50,0,1)</f>
        <v>0</v>
      </c>
      <c r="AN130" s="15" t="n">
        <f aca="false">IF(L130&lt;=25,0,1)</f>
        <v>0</v>
      </c>
      <c r="AO130" s="15" t="n">
        <f aca="false">IF(N130="NP",0,IF(N130&lt;=6,0,1))</f>
        <v>0</v>
      </c>
      <c r="AP130" s="15" t="n">
        <f aca="false">IF(O130=0,0,1)</f>
        <v>1</v>
      </c>
      <c r="AQ130" s="15" t="n">
        <f aca="false">SUM(AM130:AP130)</f>
        <v>1</v>
      </c>
      <c r="AR130" s="30" t="n">
        <f aca="false">IF(J130&gt;50,0,1)</f>
        <v>1</v>
      </c>
      <c r="AS130" s="15" t="n">
        <f aca="false">IF(L130&lt;=10,0,1)</f>
        <v>0</v>
      </c>
      <c r="AT130" s="15" t="n">
        <f aca="false">IF(N130="NP",0,1)</f>
        <v>1</v>
      </c>
      <c r="AU130" s="15" t="n">
        <f aca="false">IF(O130=0,0,1)</f>
        <v>1</v>
      </c>
      <c r="AV130" s="15" t="n">
        <f aca="false">SUM(AR130:AT130)</f>
        <v>2</v>
      </c>
      <c r="AW130" s="30" t="n">
        <f aca="false">IF(L130&lt;=35,0,1)</f>
        <v>0</v>
      </c>
      <c r="AX130" s="15" t="n">
        <f aca="false">IF(M130&lt;=40,0,1)</f>
        <v>0</v>
      </c>
      <c r="AY130" s="15" t="n">
        <f aca="false">IF(N130="NP",0,IF(N130&lt;=10,0,1))</f>
        <v>0</v>
      </c>
      <c r="AZ130" s="15" t="n">
        <f aca="false">IF(O130=0,0,1)</f>
        <v>1</v>
      </c>
      <c r="BA130" s="15" t="n">
        <f aca="false">SUM(AW130:AZ130)</f>
        <v>1</v>
      </c>
      <c r="BB130" s="30" t="n">
        <f aca="false">IF(L130&lt;=35,0,1)</f>
        <v>0</v>
      </c>
      <c r="BC130" s="15" t="n">
        <f aca="false">IF(M130&gt;=40,0,1)</f>
        <v>1</v>
      </c>
      <c r="BD130" s="15" t="n">
        <f aca="false">IF(N130="NP",0,IF(N130&lt;=10,0,1))</f>
        <v>0</v>
      </c>
      <c r="BE130" s="15" t="n">
        <f aca="false">IF(O130=0,0,1)</f>
        <v>1</v>
      </c>
      <c r="BF130" s="15" t="n">
        <f aca="false">SUM(BB130:BE130)</f>
        <v>2</v>
      </c>
      <c r="BG130" s="30" t="n">
        <f aca="false">IF(L130&lt;=35,0,1)</f>
        <v>0</v>
      </c>
      <c r="BH130" s="15" t="n">
        <f aca="false">IF(M130&lt;=40,0,1)</f>
        <v>0</v>
      </c>
      <c r="BI130" s="15" t="n">
        <f aca="false">IF(N130&gt;=10,0,1)</f>
        <v>1</v>
      </c>
      <c r="BJ130" s="15" t="n">
        <f aca="false">IF(O130&lt;=4,0,1)</f>
        <v>1</v>
      </c>
      <c r="BK130" s="15" t="n">
        <f aca="false">SUM(BG130:BJ130)</f>
        <v>2</v>
      </c>
      <c r="BL130" s="30" t="n">
        <f aca="false">IF(L130&lt;=35,0,1)</f>
        <v>0</v>
      </c>
      <c r="BM130" s="15" t="n">
        <f aca="false">IF(M130&gt;=40,0,1)</f>
        <v>1</v>
      </c>
      <c r="BN130" s="15" t="n">
        <f aca="false">IF(N130&gt;=10,0,1)</f>
        <v>1</v>
      </c>
      <c r="BO130" s="15" t="n">
        <f aca="false">IF(O130&lt;=4,0,1)</f>
        <v>1</v>
      </c>
      <c r="BP130" s="15" t="n">
        <f aca="false">SUM(BL130:BO130)</f>
        <v>3</v>
      </c>
      <c r="BQ130" s="30" t="n">
        <f aca="false">IF(L130&gt;35,0,1)</f>
        <v>1</v>
      </c>
      <c r="BR130" s="15" t="n">
        <f aca="false">IF(M130&lt;=40,0,1)</f>
        <v>0</v>
      </c>
      <c r="BS130" s="15" t="n">
        <f aca="false">IF(N130="NP",0,IF(N130&lt;=10,0,1))</f>
        <v>0</v>
      </c>
      <c r="BT130" s="15" t="n">
        <f aca="false">IF(O130&lt;=8,0,1)</f>
        <v>1</v>
      </c>
      <c r="BU130" s="15" t="n">
        <f aca="false">SUM(BQ130:BT130)</f>
        <v>2</v>
      </c>
      <c r="BV130" s="30" t="n">
        <f aca="false">IF(L130&gt;=35,0,1)</f>
        <v>1</v>
      </c>
      <c r="BW130" s="15" t="n">
        <f aca="false">IF(M130&gt;=40,0,1)</f>
        <v>1</v>
      </c>
      <c r="BX130" s="15" t="n">
        <f aca="false">IF(N130="NP",0,IF(N130&lt;=10,0,1))</f>
        <v>0</v>
      </c>
      <c r="BY130" s="15" t="n">
        <f aca="false">IF(O130&lt;=12,0,1)</f>
        <v>1</v>
      </c>
      <c r="BZ130" s="15" t="n">
        <f aca="false">SUM(BV130:BY130)</f>
        <v>3</v>
      </c>
      <c r="CA130" s="30" t="n">
        <f aca="false">IF(L130&gt;=35,0,1)</f>
        <v>1</v>
      </c>
      <c r="CB130" s="15" t="n">
        <f aca="false">IF(M130&lt;=40,0,1)</f>
        <v>0</v>
      </c>
      <c r="CC130" s="15" t="n">
        <f aca="false">IF(N130&gt;=10,0,1)</f>
        <v>1</v>
      </c>
      <c r="CD130" s="15" t="n">
        <f aca="false">IF(O130&lt;=16,0,1)</f>
        <v>1</v>
      </c>
      <c r="CE130" s="15" t="n">
        <f aca="false">SUM(CA130:CD130)</f>
        <v>3</v>
      </c>
      <c r="CF130" s="30" t="n">
        <f aca="false">IF(L130&gt;=35,0,1)</f>
        <v>1</v>
      </c>
      <c r="CG130" s="15" t="n">
        <f aca="false">IF(M130&gt;=40,0,1)</f>
        <v>1</v>
      </c>
      <c r="CH130" s="15" t="n">
        <f aca="false">IF(N130&gt;=10,0,1)</f>
        <v>1</v>
      </c>
      <c r="CI130" s="15" t="n">
        <f aca="false">IF(O130&lt;=20,0,1)</f>
        <v>1</v>
      </c>
      <c r="CJ130" s="30" t="n">
        <f aca="false">M130-N130</f>
        <v>0</v>
      </c>
      <c r="CK130" s="15" t="n">
        <f aca="false">IF(CJ130&gt;=30,0,1)</f>
        <v>1</v>
      </c>
      <c r="CL130" s="15" t="n">
        <f aca="false">(+CF130+CG130+CH130+CI130+CK130)</f>
        <v>5</v>
      </c>
      <c r="CM130" s="30" t="n">
        <f aca="false">IF(L130&gt;=35,0,1)</f>
        <v>1</v>
      </c>
      <c r="CN130" s="15" t="n">
        <f aca="false">IF(M130&gt;=40,0,1)</f>
        <v>1</v>
      </c>
      <c r="CO130" s="15" t="n">
        <f aca="false">IF(N130&gt;=10,0,1)</f>
        <v>1</v>
      </c>
      <c r="CP130" s="15" t="n">
        <f aca="false">IF(O130&lt;=20,0,1)</f>
        <v>1</v>
      </c>
      <c r="CQ130" s="15" t="n">
        <f aca="false">IF(CJ130&lt;=30,0,1)</f>
        <v>0</v>
      </c>
      <c r="CR130" s="15" t="n">
        <f aca="false">SUM(CM130:CQ130)</f>
        <v>4</v>
      </c>
      <c r="CT130" s="15"/>
      <c r="CU130" s="30" t="str">
        <f aca="false">IF(AL130=0,"A-1-a",IF(AQ130=0,"A-1-b",IF(AV130=0,"A-3",IF(BA130=0,"A-2-4",IF(BF130=0,"A-2-5",IF(BK130=0,"A-2-6",IF(BP130=0,"A-2-7",IF(BU130=0,"A-4","FIM"))))))))</f>
        <v>FIM</v>
      </c>
      <c r="CV130" s="15" t="str">
        <f aca="false">IF(CU130&lt;&gt;"FIM",CU130,IF(BZ130=0,"A-5",IF(CE130=0,"A-6",IF(CL130=0,"A-7-5","A-7-6"))))</f>
        <v>A-7-6</v>
      </c>
      <c r="CW130" s="15" t="str">
        <f aca="false">IF(CU130="FIM",CV130,CU130)</f>
        <v>A-7-6</v>
      </c>
    </row>
    <row r="131" customFormat="false" ht="12.95" hidden="false" customHeight="true" outlineLevel="0" collapsed="false">
      <c r="A131" s="20"/>
      <c r="B131" s="21"/>
      <c r="C131" s="21"/>
      <c r="D131" s="21"/>
      <c r="E131" s="22"/>
      <c r="F131" s="35"/>
      <c r="G131" s="36"/>
      <c r="H131" s="36"/>
      <c r="I131" s="36"/>
      <c r="J131" s="36"/>
      <c r="K131" s="36"/>
      <c r="L131" s="36"/>
      <c r="M131" s="36"/>
      <c r="N131" s="36"/>
      <c r="O131" s="24" t="str">
        <f aca="false">IF(L131=0," ",IF(AF131&lt;&gt;0,+Z131,0))</f>
        <v> </v>
      </c>
      <c r="P131" s="25" t="str">
        <f aca="false">IF(L131=0," ",+CW131)</f>
        <v> </v>
      </c>
      <c r="Q131" s="22"/>
      <c r="R131" s="23"/>
      <c r="S131" s="23"/>
      <c r="T131" s="22"/>
      <c r="U131" s="21"/>
      <c r="V131" s="26"/>
      <c r="W131" s="27" t="e">
        <f aca="false">descrição(P131,G131,L131)</f>
        <v>#VALUE!</v>
      </c>
      <c r="X131" s="28"/>
      <c r="Y131" s="29" t="e">
        <f aca="false">RIGHT(X131,LEN(X131)-SEARCH($Y$3,X131,1))</f>
        <v>#VALUE!</v>
      </c>
      <c r="Z131" s="15" t="n">
        <f aca="false">TRUNC($AF131)+IF($AF131-TRUNC($AF131)&gt;0,1,0)</f>
        <v>0</v>
      </c>
      <c r="AA131" s="15"/>
      <c r="AB131" s="30" t="n">
        <f aca="false">IF(L131&lt;35,0,IF(L131&gt;75,40,L131-35))</f>
        <v>0</v>
      </c>
      <c r="AC131" s="30" t="n">
        <f aca="false">IF(L131&lt;15,0,IF(L131&gt;55,40,L131-15))</f>
        <v>0</v>
      </c>
      <c r="AD131" s="30" t="n">
        <f aca="false">IF(M131&lt;40,0,IF(M131&gt;60,20,M131-40))</f>
        <v>0</v>
      </c>
      <c r="AE131" s="30" t="n">
        <f aca="false">IF(N131&lt;10,0,IF(N131&gt;30,20,N131-10))</f>
        <v>0</v>
      </c>
      <c r="AF131" s="30" t="n">
        <f aca="false">(0.2*AB131+0.005*AB131*AD131+0.01*AC131*AE131)</f>
        <v>0</v>
      </c>
      <c r="AG131" s="30" t="n">
        <f aca="false">IF(H131&lt;=50,0,1)</f>
        <v>0</v>
      </c>
      <c r="AH131" s="15" t="n">
        <f aca="false">IF(J131&lt;=30,0,1)</f>
        <v>0</v>
      </c>
      <c r="AI131" s="15" t="n">
        <f aca="false">IF(L131&lt;=15,0,1)</f>
        <v>0</v>
      </c>
      <c r="AJ131" s="15" t="n">
        <f aca="false">IF(N131="NP",0,IF(N131&lt;=6,0,1))</f>
        <v>0</v>
      </c>
      <c r="AK131" s="15" t="n">
        <f aca="false">IF(O131=0,0,1)</f>
        <v>1</v>
      </c>
      <c r="AL131" s="15" t="n">
        <f aca="false">SUM(AG131:AK131)</f>
        <v>1</v>
      </c>
      <c r="AM131" s="30" t="n">
        <f aca="false">IF(J131&lt;=50,0,1)</f>
        <v>0</v>
      </c>
      <c r="AN131" s="15" t="n">
        <f aca="false">IF(L131&lt;=25,0,1)</f>
        <v>0</v>
      </c>
      <c r="AO131" s="15" t="n">
        <f aca="false">IF(N131="NP",0,IF(N131&lt;=6,0,1))</f>
        <v>0</v>
      </c>
      <c r="AP131" s="15" t="n">
        <f aca="false">IF(O131=0,0,1)</f>
        <v>1</v>
      </c>
      <c r="AQ131" s="15" t="n">
        <f aca="false">SUM(AM131:AP131)</f>
        <v>1</v>
      </c>
      <c r="AR131" s="30" t="n">
        <f aca="false">IF(J131&gt;50,0,1)</f>
        <v>1</v>
      </c>
      <c r="AS131" s="15" t="n">
        <f aca="false">IF(L131&lt;=10,0,1)</f>
        <v>0</v>
      </c>
      <c r="AT131" s="15" t="n">
        <f aca="false">IF(N131="NP",0,1)</f>
        <v>1</v>
      </c>
      <c r="AU131" s="15" t="n">
        <f aca="false">IF(O131=0,0,1)</f>
        <v>1</v>
      </c>
      <c r="AV131" s="15" t="n">
        <f aca="false">SUM(AR131:AT131)</f>
        <v>2</v>
      </c>
      <c r="AW131" s="30" t="n">
        <f aca="false">IF(L131&lt;=35,0,1)</f>
        <v>0</v>
      </c>
      <c r="AX131" s="15" t="n">
        <f aca="false">IF(M131&lt;=40,0,1)</f>
        <v>0</v>
      </c>
      <c r="AY131" s="15" t="n">
        <f aca="false">IF(N131="NP",0,IF(N131&lt;=10,0,1))</f>
        <v>0</v>
      </c>
      <c r="AZ131" s="15" t="n">
        <f aca="false">IF(O131=0,0,1)</f>
        <v>1</v>
      </c>
      <c r="BA131" s="15" t="n">
        <f aca="false">SUM(AW131:AZ131)</f>
        <v>1</v>
      </c>
      <c r="BB131" s="30" t="n">
        <f aca="false">IF(L131&lt;=35,0,1)</f>
        <v>0</v>
      </c>
      <c r="BC131" s="15" t="n">
        <f aca="false">IF(M131&gt;=40,0,1)</f>
        <v>1</v>
      </c>
      <c r="BD131" s="15" t="n">
        <f aca="false">IF(N131="NP",0,IF(N131&lt;=10,0,1))</f>
        <v>0</v>
      </c>
      <c r="BE131" s="15" t="n">
        <f aca="false">IF(O131=0,0,1)</f>
        <v>1</v>
      </c>
      <c r="BF131" s="15" t="n">
        <f aca="false">SUM(BB131:BE131)</f>
        <v>2</v>
      </c>
      <c r="BG131" s="30" t="n">
        <f aca="false">IF(L131&lt;=35,0,1)</f>
        <v>0</v>
      </c>
      <c r="BH131" s="15" t="n">
        <f aca="false">IF(M131&lt;=40,0,1)</f>
        <v>0</v>
      </c>
      <c r="BI131" s="15" t="n">
        <f aca="false">IF(N131&gt;=10,0,1)</f>
        <v>1</v>
      </c>
      <c r="BJ131" s="15" t="n">
        <f aca="false">IF(O131&lt;=4,0,1)</f>
        <v>1</v>
      </c>
      <c r="BK131" s="15" t="n">
        <f aca="false">SUM(BG131:BJ131)</f>
        <v>2</v>
      </c>
      <c r="BL131" s="30" t="n">
        <f aca="false">IF(L131&lt;=35,0,1)</f>
        <v>0</v>
      </c>
      <c r="BM131" s="15" t="n">
        <f aca="false">IF(M131&gt;=40,0,1)</f>
        <v>1</v>
      </c>
      <c r="BN131" s="15" t="n">
        <f aca="false">IF(N131&gt;=10,0,1)</f>
        <v>1</v>
      </c>
      <c r="BO131" s="15" t="n">
        <f aca="false">IF(O131&lt;=4,0,1)</f>
        <v>1</v>
      </c>
      <c r="BP131" s="15" t="n">
        <f aca="false">SUM(BL131:BO131)</f>
        <v>3</v>
      </c>
      <c r="BQ131" s="30" t="n">
        <f aca="false">IF(L131&gt;35,0,1)</f>
        <v>1</v>
      </c>
      <c r="BR131" s="15" t="n">
        <f aca="false">IF(M131&lt;=40,0,1)</f>
        <v>0</v>
      </c>
      <c r="BS131" s="15" t="n">
        <f aca="false">IF(N131="NP",0,IF(N131&lt;=10,0,1))</f>
        <v>0</v>
      </c>
      <c r="BT131" s="15" t="n">
        <f aca="false">IF(O131&lt;=8,0,1)</f>
        <v>1</v>
      </c>
      <c r="BU131" s="15" t="n">
        <f aca="false">SUM(BQ131:BT131)</f>
        <v>2</v>
      </c>
      <c r="BV131" s="30" t="n">
        <f aca="false">IF(L131&gt;=35,0,1)</f>
        <v>1</v>
      </c>
      <c r="BW131" s="15" t="n">
        <f aca="false">IF(M131&gt;=40,0,1)</f>
        <v>1</v>
      </c>
      <c r="BX131" s="15" t="n">
        <f aca="false">IF(N131="NP",0,IF(N131&lt;=10,0,1))</f>
        <v>0</v>
      </c>
      <c r="BY131" s="15" t="n">
        <f aca="false">IF(O131&lt;=12,0,1)</f>
        <v>1</v>
      </c>
      <c r="BZ131" s="15" t="n">
        <f aca="false">SUM(BV131:BY131)</f>
        <v>3</v>
      </c>
      <c r="CA131" s="30" t="n">
        <f aca="false">IF(L131&gt;=35,0,1)</f>
        <v>1</v>
      </c>
      <c r="CB131" s="15" t="n">
        <f aca="false">IF(M131&lt;=40,0,1)</f>
        <v>0</v>
      </c>
      <c r="CC131" s="15" t="n">
        <f aca="false">IF(N131&gt;=10,0,1)</f>
        <v>1</v>
      </c>
      <c r="CD131" s="15" t="n">
        <f aca="false">IF(O131&lt;=16,0,1)</f>
        <v>1</v>
      </c>
      <c r="CE131" s="15" t="n">
        <f aca="false">SUM(CA131:CD131)</f>
        <v>3</v>
      </c>
      <c r="CF131" s="30" t="n">
        <f aca="false">IF(L131&gt;=35,0,1)</f>
        <v>1</v>
      </c>
      <c r="CG131" s="15" t="n">
        <f aca="false">IF(M131&gt;=40,0,1)</f>
        <v>1</v>
      </c>
      <c r="CH131" s="15" t="n">
        <f aca="false">IF(N131&gt;=10,0,1)</f>
        <v>1</v>
      </c>
      <c r="CI131" s="15" t="n">
        <f aca="false">IF(O131&lt;=20,0,1)</f>
        <v>1</v>
      </c>
      <c r="CJ131" s="30" t="n">
        <f aca="false">M131-N131</f>
        <v>0</v>
      </c>
      <c r="CK131" s="15" t="n">
        <f aca="false">IF(CJ131&gt;=30,0,1)</f>
        <v>1</v>
      </c>
      <c r="CL131" s="15" t="n">
        <f aca="false">(+CF131+CG131+CH131+CI131+CK131)</f>
        <v>5</v>
      </c>
      <c r="CM131" s="30" t="n">
        <f aca="false">IF(L131&gt;=35,0,1)</f>
        <v>1</v>
      </c>
      <c r="CN131" s="15" t="n">
        <f aca="false">IF(M131&gt;=40,0,1)</f>
        <v>1</v>
      </c>
      <c r="CO131" s="15" t="n">
        <f aca="false">IF(N131&gt;=10,0,1)</f>
        <v>1</v>
      </c>
      <c r="CP131" s="15" t="n">
        <f aca="false">IF(O131&lt;=20,0,1)</f>
        <v>1</v>
      </c>
      <c r="CQ131" s="15" t="n">
        <f aca="false">IF(CJ131&lt;=30,0,1)</f>
        <v>0</v>
      </c>
      <c r="CR131" s="15" t="n">
        <f aca="false">SUM(CM131:CQ131)</f>
        <v>4</v>
      </c>
      <c r="CT131" s="15"/>
      <c r="CU131" s="30" t="str">
        <f aca="false">IF(AL131=0,"A-1-a",IF(AQ131=0,"A-1-b",IF(AV131=0,"A-3",IF(BA131=0,"A-2-4",IF(BF131=0,"A-2-5",IF(BK131=0,"A-2-6",IF(BP131=0,"A-2-7",IF(BU131=0,"A-4","FIM"))))))))</f>
        <v>FIM</v>
      </c>
      <c r="CV131" s="15" t="str">
        <f aca="false">IF(CU131&lt;&gt;"FIM",CU131,IF(BZ131=0,"A-5",IF(CE131=0,"A-6",IF(CL131=0,"A-7-5","A-7-6"))))</f>
        <v>A-7-6</v>
      </c>
      <c r="CW131" s="15" t="str">
        <f aca="false">IF(CU131="FIM",CV131,CU131)</f>
        <v>A-7-6</v>
      </c>
    </row>
    <row r="132" customFormat="false" ht="12.95" hidden="false" customHeight="true" outlineLevel="0" collapsed="false">
      <c r="A132" s="20"/>
      <c r="B132" s="21"/>
      <c r="C132" s="21"/>
      <c r="D132" s="21"/>
      <c r="E132" s="22"/>
      <c r="F132" s="35"/>
      <c r="G132" s="36"/>
      <c r="H132" s="36"/>
      <c r="I132" s="36"/>
      <c r="J132" s="36"/>
      <c r="K132" s="36"/>
      <c r="L132" s="36"/>
      <c r="M132" s="36"/>
      <c r="N132" s="36"/>
      <c r="O132" s="24" t="str">
        <f aca="false">IF(L132=0," ",IF(AF132&lt;&gt;0,+Z132,0))</f>
        <v> </v>
      </c>
      <c r="P132" s="25" t="str">
        <f aca="false">IF(L132=0," ",+CW132)</f>
        <v> </v>
      </c>
      <c r="Q132" s="22"/>
      <c r="R132" s="23"/>
      <c r="S132" s="23"/>
      <c r="T132" s="22"/>
      <c r="U132" s="21"/>
      <c r="V132" s="26"/>
      <c r="W132" s="27" t="e">
        <f aca="false">descrição(P132,G132,L132)</f>
        <v>#VALUE!</v>
      </c>
      <c r="X132" s="28"/>
      <c r="Y132" s="29" t="e">
        <f aca="false">RIGHT(X132,LEN(X132)-SEARCH($Y$3,X132,1))</f>
        <v>#VALUE!</v>
      </c>
      <c r="Z132" s="15" t="n">
        <f aca="false">TRUNC($AF132)+IF($AF132-TRUNC($AF132)&gt;0,1,0)</f>
        <v>0</v>
      </c>
      <c r="AA132" s="15"/>
      <c r="AB132" s="30" t="n">
        <f aca="false">IF(L132&lt;35,0,IF(L132&gt;75,40,L132-35))</f>
        <v>0</v>
      </c>
      <c r="AC132" s="30" t="n">
        <f aca="false">IF(L132&lt;15,0,IF(L132&gt;55,40,L132-15))</f>
        <v>0</v>
      </c>
      <c r="AD132" s="30" t="n">
        <f aca="false">IF(M132&lt;40,0,IF(M132&gt;60,20,M132-40))</f>
        <v>0</v>
      </c>
      <c r="AE132" s="30" t="n">
        <f aca="false">IF(N132&lt;10,0,IF(N132&gt;30,20,N132-10))</f>
        <v>0</v>
      </c>
      <c r="AF132" s="30" t="n">
        <f aca="false">(0.2*AB132+0.005*AB132*AD132+0.01*AC132*AE132)</f>
        <v>0</v>
      </c>
      <c r="AG132" s="30" t="n">
        <f aca="false">IF(H132&lt;=50,0,1)</f>
        <v>0</v>
      </c>
      <c r="AH132" s="15" t="n">
        <f aca="false">IF(J132&lt;=30,0,1)</f>
        <v>0</v>
      </c>
      <c r="AI132" s="15" t="n">
        <f aca="false">IF(L132&lt;=15,0,1)</f>
        <v>0</v>
      </c>
      <c r="AJ132" s="15" t="n">
        <f aca="false">IF(N132="NP",0,IF(N132&lt;=6,0,1))</f>
        <v>0</v>
      </c>
      <c r="AK132" s="15" t="n">
        <f aca="false">IF(O132=0,0,1)</f>
        <v>1</v>
      </c>
      <c r="AL132" s="15" t="n">
        <f aca="false">SUM(AG132:AK132)</f>
        <v>1</v>
      </c>
      <c r="AM132" s="30" t="n">
        <f aca="false">IF(J132&lt;=50,0,1)</f>
        <v>0</v>
      </c>
      <c r="AN132" s="15" t="n">
        <f aca="false">IF(L132&lt;=25,0,1)</f>
        <v>0</v>
      </c>
      <c r="AO132" s="15" t="n">
        <f aca="false">IF(N132="NP",0,IF(N132&lt;=6,0,1))</f>
        <v>0</v>
      </c>
      <c r="AP132" s="15" t="n">
        <f aca="false">IF(O132=0,0,1)</f>
        <v>1</v>
      </c>
      <c r="AQ132" s="15" t="n">
        <f aca="false">SUM(AM132:AP132)</f>
        <v>1</v>
      </c>
      <c r="AR132" s="30" t="n">
        <f aca="false">IF(J132&gt;50,0,1)</f>
        <v>1</v>
      </c>
      <c r="AS132" s="15" t="n">
        <f aca="false">IF(L132&lt;=10,0,1)</f>
        <v>0</v>
      </c>
      <c r="AT132" s="15" t="n">
        <f aca="false">IF(N132="NP",0,1)</f>
        <v>1</v>
      </c>
      <c r="AU132" s="15" t="n">
        <f aca="false">IF(O132=0,0,1)</f>
        <v>1</v>
      </c>
      <c r="AV132" s="15" t="n">
        <f aca="false">SUM(AR132:AT132)</f>
        <v>2</v>
      </c>
      <c r="AW132" s="30" t="n">
        <f aca="false">IF(L132&lt;=35,0,1)</f>
        <v>0</v>
      </c>
      <c r="AX132" s="15" t="n">
        <f aca="false">IF(M132&lt;=40,0,1)</f>
        <v>0</v>
      </c>
      <c r="AY132" s="15" t="n">
        <f aca="false">IF(N132="NP",0,IF(N132&lt;=10,0,1))</f>
        <v>0</v>
      </c>
      <c r="AZ132" s="15" t="n">
        <f aca="false">IF(O132=0,0,1)</f>
        <v>1</v>
      </c>
      <c r="BA132" s="15" t="n">
        <f aca="false">SUM(AW132:AZ132)</f>
        <v>1</v>
      </c>
      <c r="BB132" s="30" t="n">
        <f aca="false">IF(L132&lt;=35,0,1)</f>
        <v>0</v>
      </c>
      <c r="BC132" s="15" t="n">
        <f aca="false">IF(M132&gt;=40,0,1)</f>
        <v>1</v>
      </c>
      <c r="BD132" s="15" t="n">
        <f aca="false">IF(N132="NP",0,IF(N132&lt;=10,0,1))</f>
        <v>0</v>
      </c>
      <c r="BE132" s="15" t="n">
        <f aca="false">IF(O132=0,0,1)</f>
        <v>1</v>
      </c>
      <c r="BF132" s="15" t="n">
        <f aca="false">SUM(BB132:BE132)</f>
        <v>2</v>
      </c>
      <c r="BG132" s="30" t="n">
        <f aca="false">IF(L132&lt;=35,0,1)</f>
        <v>0</v>
      </c>
      <c r="BH132" s="15" t="n">
        <f aca="false">IF(M132&lt;=40,0,1)</f>
        <v>0</v>
      </c>
      <c r="BI132" s="15" t="n">
        <f aca="false">IF(N132&gt;=10,0,1)</f>
        <v>1</v>
      </c>
      <c r="BJ132" s="15" t="n">
        <f aca="false">IF(O132&lt;=4,0,1)</f>
        <v>1</v>
      </c>
      <c r="BK132" s="15" t="n">
        <f aca="false">SUM(BG132:BJ132)</f>
        <v>2</v>
      </c>
      <c r="BL132" s="30" t="n">
        <f aca="false">IF(L132&lt;=35,0,1)</f>
        <v>0</v>
      </c>
      <c r="BM132" s="15" t="n">
        <f aca="false">IF(M132&gt;=40,0,1)</f>
        <v>1</v>
      </c>
      <c r="BN132" s="15" t="n">
        <f aca="false">IF(N132&gt;=10,0,1)</f>
        <v>1</v>
      </c>
      <c r="BO132" s="15" t="n">
        <f aca="false">IF(O132&lt;=4,0,1)</f>
        <v>1</v>
      </c>
      <c r="BP132" s="15" t="n">
        <f aca="false">SUM(BL132:BO132)</f>
        <v>3</v>
      </c>
      <c r="BQ132" s="30" t="n">
        <f aca="false">IF(L132&gt;35,0,1)</f>
        <v>1</v>
      </c>
      <c r="BR132" s="15" t="n">
        <f aca="false">IF(M132&lt;=40,0,1)</f>
        <v>0</v>
      </c>
      <c r="BS132" s="15" t="n">
        <f aca="false">IF(N132="NP",0,IF(N132&lt;=10,0,1))</f>
        <v>0</v>
      </c>
      <c r="BT132" s="15" t="n">
        <f aca="false">IF(O132&lt;=8,0,1)</f>
        <v>1</v>
      </c>
      <c r="BU132" s="15" t="n">
        <f aca="false">SUM(BQ132:BT132)</f>
        <v>2</v>
      </c>
      <c r="BV132" s="30" t="n">
        <f aca="false">IF(L132&gt;=35,0,1)</f>
        <v>1</v>
      </c>
      <c r="BW132" s="15" t="n">
        <f aca="false">IF(M132&gt;=40,0,1)</f>
        <v>1</v>
      </c>
      <c r="BX132" s="15" t="n">
        <f aca="false">IF(N132="NP",0,IF(N132&lt;=10,0,1))</f>
        <v>0</v>
      </c>
      <c r="BY132" s="15" t="n">
        <f aca="false">IF(O132&lt;=12,0,1)</f>
        <v>1</v>
      </c>
      <c r="BZ132" s="15" t="n">
        <f aca="false">SUM(BV132:BY132)</f>
        <v>3</v>
      </c>
      <c r="CA132" s="30" t="n">
        <f aca="false">IF(L132&gt;=35,0,1)</f>
        <v>1</v>
      </c>
      <c r="CB132" s="15" t="n">
        <f aca="false">IF(M132&lt;=40,0,1)</f>
        <v>0</v>
      </c>
      <c r="CC132" s="15" t="n">
        <f aca="false">IF(N132&gt;=10,0,1)</f>
        <v>1</v>
      </c>
      <c r="CD132" s="15" t="n">
        <f aca="false">IF(O132&lt;=16,0,1)</f>
        <v>1</v>
      </c>
      <c r="CE132" s="15" t="n">
        <f aca="false">SUM(CA132:CD132)</f>
        <v>3</v>
      </c>
      <c r="CF132" s="30" t="n">
        <f aca="false">IF(L132&gt;=35,0,1)</f>
        <v>1</v>
      </c>
      <c r="CG132" s="15" t="n">
        <f aca="false">IF(M132&gt;=40,0,1)</f>
        <v>1</v>
      </c>
      <c r="CH132" s="15" t="n">
        <f aca="false">IF(N132&gt;=10,0,1)</f>
        <v>1</v>
      </c>
      <c r="CI132" s="15" t="n">
        <f aca="false">IF(O132&lt;=20,0,1)</f>
        <v>1</v>
      </c>
      <c r="CJ132" s="30" t="n">
        <f aca="false">M132-N132</f>
        <v>0</v>
      </c>
      <c r="CK132" s="15" t="n">
        <f aca="false">IF(CJ132&gt;=30,0,1)</f>
        <v>1</v>
      </c>
      <c r="CL132" s="15" t="n">
        <f aca="false">(+CF132+CG132+CH132+CI132+CK132)</f>
        <v>5</v>
      </c>
      <c r="CM132" s="30" t="n">
        <f aca="false">IF(L132&gt;=35,0,1)</f>
        <v>1</v>
      </c>
      <c r="CN132" s="15" t="n">
        <f aca="false">IF(M132&gt;=40,0,1)</f>
        <v>1</v>
      </c>
      <c r="CO132" s="15" t="n">
        <f aca="false">IF(N132&gt;=10,0,1)</f>
        <v>1</v>
      </c>
      <c r="CP132" s="15" t="n">
        <f aca="false">IF(O132&lt;=20,0,1)</f>
        <v>1</v>
      </c>
      <c r="CQ132" s="15" t="n">
        <f aca="false">IF(CJ132&lt;=30,0,1)</f>
        <v>0</v>
      </c>
      <c r="CR132" s="15" t="n">
        <f aca="false">SUM(CM132:CQ132)</f>
        <v>4</v>
      </c>
      <c r="CT132" s="15"/>
      <c r="CU132" s="30" t="str">
        <f aca="false">IF(AL132=0,"A-1-a",IF(AQ132=0,"A-1-b",IF(AV132=0,"A-3",IF(BA132=0,"A-2-4",IF(BF132=0,"A-2-5",IF(BK132=0,"A-2-6",IF(BP132=0,"A-2-7",IF(BU132=0,"A-4","FIM"))))))))</f>
        <v>FIM</v>
      </c>
      <c r="CV132" s="15" t="str">
        <f aca="false">IF(CU132&lt;&gt;"FIM",CU132,IF(BZ132=0,"A-5",IF(CE132=0,"A-6",IF(CL132=0,"A-7-5","A-7-6"))))</f>
        <v>A-7-6</v>
      </c>
      <c r="CW132" s="15" t="str">
        <f aca="false">IF(CU132="FIM",CV132,CU132)</f>
        <v>A-7-6</v>
      </c>
    </row>
    <row r="133" customFormat="false" ht="12.95" hidden="false" customHeight="true" outlineLevel="0" collapsed="false">
      <c r="A133" s="20"/>
      <c r="B133" s="21"/>
      <c r="C133" s="21"/>
      <c r="D133" s="21"/>
      <c r="E133" s="22"/>
      <c r="F133" s="35"/>
      <c r="G133" s="36"/>
      <c r="H133" s="36"/>
      <c r="I133" s="36"/>
      <c r="J133" s="36"/>
      <c r="K133" s="36"/>
      <c r="L133" s="36"/>
      <c r="M133" s="36"/>
      <c r="N133" s="36"/>
      <c r="O133" s="24" t="str">
        <f aca="false">IF(L133=0," ",IF(AF133&lt;&gt;0,+Z133,0))</f>
        <v> </v>
      </c>
      <c r="P133" s="25" t="str">
        <f aca="false">IF(L133=0," ",+CW133)</f>
        <v> </v>
      </c>
      <c r="Q133" s="22"/>
      <c r="R133" s="23"/>
      <c r="S133" s="23"/>
      <c r="T133" s="22"/>
      <c r="U133" s="21"/>
      <c r="V133" s="26"/>
      <c r="W133" s="27" t="e">
        <f aca="false">descrição(P133,G133,L133)</f>
        <v>#VALUE!</v>
      </c>
      <c r="X133" s="28"/>
      <c r="Y133" s="29" t="e">
        <f aca="false">RIGHT(X133,LEN(X133)-SEARCH($Y$3,X133,1))</f>
        <v>#VALUE!</v>
      </c>
      <c r="Z133" s="15" t="n">
        <f aca="false">TRUNC($AF133)+IF($AF133-TRUNC($AF133)&gt;0,1,0)</f>
        <v>0</v>
      </c>
      <c r="AA133" s="15"/>
      <c r="AB133" s="30" t="n">
        <f aca="false">IF(L133&lt;35,0,IF(L133&gt;75,40,L133-35))</f>
        <v>0</v>
      </c>
      <c r="AC133" s="30" t="n">
        <f aca="false">IF(L133&lt;15,0,IF(L133&gt;55,40,L133-15))</f>
        <v>0</v>
      </c>
      <c r="AD133" s="30" t="n">
        <f aca="false">IF(M133&lt;40,0,IF(M133&gt;60,20,M133-40))</f>
        <v>0</v>
      </c>
      <c r="AE133" s="30" t="n">
        <f aca="false">IF(N133&lt;10,0,IF(N133&gt;30,20,N133-10))</f>
        <v>0</v>
      </c>
      <c r="AF133" s="30" t="n">
        <f aca="false">(0.2*AB133+0.005*AB133*AD133+0.01*AC133*AE133)</f>
        <v>0</v>
      </c>
      <c r="AG133" s="30" t="n">
        <f aca="false">IF(H133&lt;=50,0,1)</f>
        <v>0</v>
      </c>
      <c r="AH133" s="15" t="n">
        <f aca="false">IF(J133&lt;=30,0,1)</f>
        <v>0</v>
      </c>
      <c r="AI133" s="15" t="n">
        <f aca="false">IF(L133&lt;=15,0,1)</f>
        <v>0</v>
      </c>
      <c r="AJ133" s="15" t="n">
        <f aca="false">IF(N133="NP",0,IF(N133&lt;=6,0,1))</f>
        <v>0</v>
      </c>
      <c r="AK133" s="15" t="n">
        <f aca="false">IF(O133=0,0,1)</f>
        <v>1</v>
      </c>
      <c r="AL133" s="15" t="n">
        <f aca="false">SUM(AG133:AK133)</f>
        <v>1</v>
      </c>
      <c r="AM133" s="30" t="n">
        <f aca="false">IF(J133&lt;=50,0,1)</f>
        <v>0</v>
      </c>
      <c r="AN133" s="15" t="n">
        <f aca="false">IF(L133&lt;=25,0,1)</f>
        <v>0</v>
      </c>
      <c r="AO133" s="15" t="n">
        <f aca="false">IF(N133="NP",0,IF(N133&lt;=6,0,1))</f>
        <v>0</v>
      </c>
      <c r="AP133" s="15" t="n">
        <f aca="false">IF(O133=0,0,1)</f>
        <v>1</v>
      </c>
      <c r="AQ133" s="15" t="n">
        <f aca="false">SUM(AM133:AP133)</f>
        <v>1</v>
      </c>
      <c r="AR133" s="30" t="n">
        <f aca="false">IF(J133&gt;50,0,1)</f>
        <v>1</v>
      </c>
      <c r="AS133" s="15" t="n">
        <f aca="false">IF(L133&lt;=10,0,1)</f>
        <v>0</v>
      </c>
      <c r="AT133" s="15" t="n">
        <f aca="false">IF(N133="NP",0,1)</f>
        <v>1</v>
      </c>
      <c r="AU133" s="15" t="n">
        <f aca="false">IF(O133=0,0,1)</f>
        <v>1</v>
      </c>
      <c r="AV133" s="15" t="n">
        <f aca="false">SUM(AR133:AT133)</f>
        <v>2</v>
      </c>
      <c r="AW133" s="30" t="n">
        <f aca="false">IF(L133&lt;=35,0,1)</f>
        <v>0</v>
      </c>
      <c r="AX133" s="15" t="n">
        <f aca="false">IF(M133&lt;=40,0,1)</f>
        <v>0</v>
      </c>
      <c r="AY133" s="15" t="n">
        <f aca="false">IF(N133="NP",0,IF(N133&lt;=10,0,1))</f>
        <v>0</v>
      </c>
      <c r="AZ133" s="15" t="n">
        <f aca="false">IF(O133=0,0,1)</f>
        <v>1</v>
      </c>
      <c r="BA133" s="15" t="n">
        <f aca="false">SUM(AW133:AZ133)</f>
        <v>1</v>
      </c>
      <c r="BB133" s="30" t="n">
        <f aca="false">IF(L133&lt;=35,0,1)</f>
        <v>0</v>
      </c>
      <c r="BC133" s="15" t="n">
        <f aca="false">IF(M133&gt;=40,0,1)</f>
        <v>1</v>
      </c>
      <c r="BD133" s="15" t="n">
        <f aca="false">IF(N133="NP",0,IF(N133&lt;=10,0,1))</f>
        <v>0</v>
      </c>
      <c r="BE133" s="15" t="n">
        <f aca="false">IF(O133=0,0,1)</f>
        <v>1</v>
      </c>
      <c r="BF133" s="15" t="n">
        <f aca="false">SUM(BB133:BE133)</f>
        <v>2</v>
      </c>
      <c r="BG133" s="30" t="n">
        <f aca="false">IF(L133&lt;=35,0,1)</f>
        <v>0</v>
      </c>
      <c r="BH133" s="15" t="n">
        <f aca="false">IF(M133&lt;=40,0,1)</f>
        <v>0</v>
      </c>
      <c r="BI133" s="15" t="n">
        <f aca="false">IF(N133&gt;=10,0,1)</f>
        <v>1</v>
      </c>
      <c r="BJ133" s="15" t="n">
        <f aca="false">IF(O133&lt;=4,0,1)</f>
        <v>1</v>
      </c>
      <c r="BK133" s="15" t="n">
        <f aca="false">SUM(BG133:BJ133)</f>
        <v>2</v>
      </c>
      <c r="BL133" s="30" t="n">
        <f aca="false">IF(L133&lt;=35,0,1)</f>
        <v>0</v>
      </c>
      <c r="BM133" s="15" t="n">
        <f aca="false">IF(M133&gt;=40,0,1)</f>
        <v>1</v>
      </c>
      <c r="BN133" s="15" t="n">
        <f aca="false">IF(N133&gt;=10,0,1)</f>
        <v>1</v>
      </c>
      <c r="BO133" s="15" t="n">
        <f aca="false">IF(O133&lt;=4,0,1)</f>
        <v>1</v>
      </c>
      <c r="BP133" s="15" t="n">
        <f aca="false">SUM(BL133:BO133)</f>
        <v>3</v>
      </c>
      <c r="BQ133" s="30" t="n">
        <f aca="false">IF(L133&gt;35,0,1)</f>
        <v>1</v>
      </c>
      <c r="BR133" s="15" t="n">
        <f aca="false">IF(M133&lt;=40,0,1)</f>
        <v>0</v>
      </c>
      <c r="BS133" s="15" t="n">
        <f aca="false">IF(N133="NP",0,IF(N133&lt;=10,0,1))</f>
        <v>0</v>
      </c>
      <c r="BT133" s="15" t="n">
        <f aca="false">IF(O133&lt;=8,0,1)</f>
        <v>1</v>
      </c>
      <c r="BU133" s="15" t="n">
        <f aca="false">SUM(BQ133:BT133)</f>
        <v>2</v>
      </c>
      <c r="BV133" s="30" t="n">
        <f aca="false">IF(L133&gt;=35,0,1)</f>
        <v>1</v>
      </c>
      <c r="BW133" s="15" t="n">
        <f aca="false">IF(M133&gt;=40,0,1)</f>
        <v>1</v>
      </c>
      <c r="BX133" s="15" t="n">
        <f aca="false">IF(N133="NP",0,IF(N133&lt;=10,0,1))</f>
        <v>0</v>
      </c>
      <c r="BY133" s="15" t="n">
        <f aca="false">IF(O133&lt;=12,0,1)</f>
        <v>1</v>
      </c>
      <c r="BZ133" s="15" t="n">
        <f aca="false">SUM(BV133:BY133)</f>
        <v>3</v>
      </c>
      <c r="CA133" s="30" t="n">
        <f aca="false">IF(L133&gt;=35,0,1)</f>
        <v>1</v>
      </c>
      <c r="CB133" s="15" t="n">
        <f aca="false">IF(M133&lt;=40,0,1)</f>
        <v>0</v>
      </c>
      <c r="CC133" s="15" t="n">
        <f aca="false">IF(N133&gt;=10,0,1)</f>
        <v>1</v>
      </c>
      <c r="CD133" s="15" t="n">
        <f aca="false">IF(O133&lt;=16,0,1)</f>
        <v>1</v>
      </c>
      <c r="CE133" s="15" t="n">
        <f aca="false">SUM(CA133:CD133)</f>
        <v>3</v>
      </c>
      <c r="CF133" s="30" t="n">
        <f aca="false">IF(L133&gt;=35,0,1)</f>
        <v>1</v>
      </c>
      <c r="CG133" s="15" t="n">
        <f aca="false">IF(M133&gt;=40,0,1)</f>
        <v>1</v>
      </c>
      <c r="CH133" s="15" t="n">
        <f aca="false">IF(N133&gt;=10,0,1)</f>
        <v>1</v>
      </c>
      <c r="CI133" s="15" t="n">
        <f aca="false">IF(O133&lt;=20,0,1)</f>
        <v>1</v>
      </c>
      <c r="CJ133" s="30" t="n">
        <f aca="false">M133-N133</f>
        <v>0</v>
      </c>
      <c r="CK133" s="15" t="n">
        <f aca="false">IF(CJ133&gt;=30,0,1)</f>
        <v>1</v>
      </c>
      <c r="CL133" s="15" t="n">
        <f aca="false">(+CF133+CG133+CH133+CI133+CK133)</f>
        <v>5</v>
      </c>
      <c r="CM133" s="30" t="n">
        <f aca="false">IF(L133&gt;=35,0,1)</f>
        <v>1</v>
      </c>
      <c r="CN133" s="15" t="n">
        <f aca="false">IF(M133&gt;=40,0,1)</f>
        <v>1</v>
      </c>
      <c r="CO133" s="15" t="n">
        <f aca="false">IF(N133&gt;=10,0,1)</f>
        <v>1</v>
      </c>
      <c r="CP133" s="15" t="n">
        <f aca="false">IF(O133&lt;=20,0,1)</f>
        <v>1</v>
      </c>
      <c r="CQ133" s="15" t="n">
        <f aca="false">IF(CJ133&lt;=30,0,1)</f>
        <v>0</v>
      </c>
      <c r="CR133" s="15" t="n">
        <f aca="false">SUM(CM133:CQ133)</f>
        <v>4</v>
      </c>
      <c r="CT133" s="15"/>
      <c r="CU133" s="30" t="str">
        <f aca="false">IF(AL133=0,"A-1-a",IF(AQ133=0,"A-1-b",IF(AV133=0,"A-3",IF(BA133=0,"A-2-4",IF(BF133=0,"A-2-5",IF(BK133=0,"A-2-6",IF(BP133=0,"A-2-7",IF(BU133=0,"A-4","FIM"))))))))</f>
        <v>FIM</v>
      </c>
      <c r="CV133" s="15" t="str">
        <f aca="false">IF(CU133&lt;&gt;"FIM",CU133,IF(BZ133=0,"A-5",IF(CE133=0,"A-6",IF(CL133=0,"A-7-5","A-7-6"))))</f>
        <v>A-7-6</v>
      </c>
      <c r="CW133" s="15" t="str">
        <f aca="false">IF(CU133="FIM",CV133,CU133)</f>
        <v>A-7-6</v>
      </c>
    </row>
    <row r="134" customFormat="false" ht="12.95" hidden="false" customHeight="true" outlineLevel="0" collapsed="false">
      <c r="A134" s="20"/>
      <c r="B134" s="21"/>
      <c r="C134" s="21"/>
      <c r="D134" s="21"/>
      <c r="E134" s="22"/>
      <c r="F134" s="35"/>
      <c r="G134" s="36"/>
      <c r="H134" s="36"/>
      <c r="I134" s="36"/>
      <c r="J134" s="36"/>
      <c r="K134" s="36"/>
      <c r="L134" s="36"/>
      <c r="M134" s="36"/>
      <c r="N134" s="36"/>
      <c r="O134" s="24" t="str">
        <f aca="false">IF(L134=0," ",IF(AF134&lt;&gt;0,+Z134,0))</f>
        <v> </v>
      </c>
      <c r="P134" s="25" t="str">
        <f aca="false">IF(L134=0," ",+CW134)</f>
        <v> </v>
      </c>
      <c r="Q134" s="22"/>
      <c r="R134" s="23"/>
      <c r="S134" s="23"/>
      <c r="T134" s="22"/>
      <c r="U134" s="21"/>
      <c r="V134" s="26"/>
      <c r="W134" s="27" t="e">
        <f aca="false">descrição(P134,G134,L134)</f>
        <v>#VALUE!</v>
      </c>
      <c r="X134" s="28"/>
      <c r="Y134" s="29" t="e">
        <f aca="false">RIGHT(X134,LEN(X134)-SEARCH($Y$3,X134,1))</f>
        <v>#VALUE!</v>
      </c>
      <c r="Z134" s="15" t="n">
        <f aca="false">TRUNC($AF134)+IF($AF134-TRUNC($AF134)&gt;0,1,0)</f>
        <v>0</v>
      </c>
      <c r="AA134" s="15"/>
      <c r="AB134" s="30" t="n">
        <f aca="false">IF(L134&lt;35,0,IF(L134&gt;75,40,L134-35))</f>
        <v>0</v>
      </c>
      <c r="AC134" s="30" t="n">
        <f aca="false">IF(L134&lt;15,0,IF(L134&gt;55,40,L134-15))</f>
        <v>0</v>
      </c>
      <c r="AD134" s="30" t="n">
        <f aca="false">IF(M134&lt;40,0,IF(M134&gt;60,20,M134-40))</f>
        <v>0</v>
      </c>
      <c r="AE134" s="30" t="n">
        <f aca="false">IF(N134&lt;10,0,IF(N134&gt;30,20,N134-10))</f>
        <v>0</v>
      </c>
      <c r="AF134" s="30" t="n">
        <f aca="false">(0.2*AB134+0.005*AB134*AD134+0.01*AC134*AE134)</f>
        <v>0</v>
      </c>
      <c r="AG134" s="30" t="n">
        <f aca="false">IF(H134&lt;=50,0,1)</f>
        <v>0</v>
      </c>
      <c r="AH134" s="15" t="n">
        <f aca="false">IF(J134&lt;=30,0,1)</f>
        <v>0</v>
      </c>
      <c r="AI134" s="15" t="n">
        <f aca="false">IF(L134&lt;=15,0,1)</f>
        <v>0</v>
      </c>
      <c r="AJ134" s="15" t="n">
        <f aca="false">IF(N134="NP",0,IF(N134&lt;=6,0,1))</f>
        <v>0</v>
      </c>
      <c r="AK134" s="15" t="n">
        <f aca="false">IF(O134=0,0,1)</f>
        <v>1</v>
      </c>
      <c r="AL134" s="15" t="n">
        <f aca="false">SUM(AG134:AK134)</f>
        <v>1</v>
      </c>
      <c r="AM134" s="30" t="n">
        <f aca="false">IF(J134&lt;=50,0,1)</f>
        <v>0</v>
      </c>
      <c r="AN134" s="15" t="n">
        <f aca="false">IF(L134&lt;=25,0,1)</f>
        <v>0</v>
      </c>
      <c r="AO134" s="15" t="n">
        <f aca="false">IF(N134="NP",0,IF(N134&lt;=6,0,1))</f>
        <v>0</v>
      </c>
      <c r="AP134" s="15" t="n">
        <f aca="false">IF(O134=0,0,1)</f>
        <v>1</v>
      </c>
      <c r="AQ134" s="15" t="n">
        <f aca="false">SUM(AM134:AP134)</f>
        <v>1</v>
      </c>
      <c r="AR134" s="30" t="n">
        <f aca="false">IF(J134&gt;50,0,1)</f>
        <v>1</v>
      </c>
      <c r="AS134" s="15" t="n">
        <f aca="false">IF(L134&lt;=10,0,1)</f>
        <v>0</v>
      </c>
      <c r="AT134" s="15" t="n">
        <f aca="false">IF(N134="NP",0,1)</f>
        <v>1</v>
      </c>
      <c r="AU134" s="15" t="n">
        <f aca="false">IF(O134=0,0,1)</f>
        <v>1</v>
      </c>
      <c r="AV134" s="15" t="n">
        <f aca="false">SUM(AR134:AT134)</f>
        <v>2</v>
      </c>
      <c r="AW134" s="30" t="n">
        <f aca="false">IF(L134&lt;=35,0,1)</f>
        <v>0</v>
      </c>
      <c r="AX134" s="15" t="n">
        <f aca="false">IF(M134&lt;=40,0,1)</f>
        <v>0</v>
      </c>
      <c r="AY134" s="15" t="n">
        <f aca="false">IF(N134="NP",0,IF(N134&lt;=10,0,1))</f>
        <v>0</v>
      </c>
      <c r="AZ134" s="15" t="n">
        <f aca="false">IF(O134=0,0,1)</f>
        <v>1</v>
      </c>
      <c r="BA134" s="15" t="n">
        <f aca="false">SUM(AW134:AZ134)</f>
        <v>1</v>
      </c>
      <c r="BB134" s="30" t="n">
        <f aca="false">IF(L134&lt;=35,0,1)</f>
        <v>0</v>
      </c>
      <c r="BC134" s="15" t="n">
        <f aca="false">IF(M134&gt;=40,0,1)</f>
        <v>1</v>
      </c>
      <c r="BD134" s="15" t="n">
        <f aca="false">IF(N134="NP",0,IF(N134&lt;=10,0,1))</f>
        <v>0</v>
      </c>
      <c r="BE134" s="15" t="n">
        <f aca="false">IF(O134=0,0,1)</f>
        <v>1</v>
      </c>
      <c r="BF134" s="15" t="n">
        <f aca="false">SUM(BB134:BE134)</f>
        <v>2</v>
      </c>
      <c r="BG134" s="30" t="n">
        <f aca="false">IF(L134&lt;=35,0,1)</f>
        <v>0</v>
      </c>
      <c r="BH134" s="15" t="n">
        <f aca="false">IF(M134&lt;=40,0,1)</f>
        <v>0</v>
      </c>
      <c r="BI134" s="15" t="n">
        <f aca="false">IF(N134&gt;=10,0,1)</f>
        <v>1</v>
      </c>
      <c r="BJ134" s="15" t="n">
        <f aca="false">IF(O134&lt;=4,0,1)</f>
        <v>1</v>
      </c>
      <c r="BK134" s="15" t="n">
        <f aca="false">SUM(BG134:BJ134)</f>
        <v>2</v>
      </c>
      <c r="BL134" s="30" t="n">
        <f aca="false">IF(L134&lt;=35,0,1)</f>
        <v>0</v>
      </c>
      <c r="BM134" s="15" t="n">
        <f aca="false">IF(M134&gt;=40,0,1)</f>
        <v>1</v>
      </c>
      <c r="BN134" s="15" t="n">
        <f aca="false">IF(N134&gt;=10,0,1)</f>
        <v>1</v>
      </c>
      <c r="BO134" s="15" t="n">
        <f aca="false">IF(O134&lt;=4,0,1)</f>
        <v>1</v>
      </c>
      <c r="BP134" s="15" t="n">
        <f aca="false">SUM(BL134:BO134)</f>
        <v>3</v>
      </c>
      <c r="BQ134" s="30" t="n">
        <f aca="false">IF(L134&gt;35,0,1)</f>
        <v>1</v>
      </c>
      <c r="BR134" s="15" t="n">
        <f aca="false">IF(M134&lt;=40,0,1)</f>
        <v>0</v>
      </c>
      <c r="BS134" s="15" t="n">
        <f aca="false">IF(N134="NP",0,IF(N134&lt;=10,0,1))</f>
        <v>0</v>
      </c>
      <c r="BT134" s="15" t="n">
        <f aca="false">IF(O134&lt;=8,0,1)</f>
        <v>1</v>
      </c>
      <c r="BU134" s="15" t="n">
        <f aca="false">SUM(BQ134:BT134)</f>
        <v>2</v>
      </c>
      <c r="BV134" s="30" t="n">
        <f aca="false">IF(L134&gt;=35,0,1)</f>
        <v>1</v>
      </c>
      <c r="BW134" s="15" t="n">
        <f aca="false">IF(M134&gt;=40,0,1)</f>
        <v>1</v>
      </c>
      <c r="BX134" s="15" t="n">
        <f aca="false">IF(N134="NP",0,IF(N134&lt;=10,0,1))</f>
        <v>0</v>
      </c>
      <c r="BY134" s="15" t="n">
        <f aca="false">IF(O134&lt;=12,0,1)</f>
        <v>1</v>
      </c>
      <c r="BZ134" s="15" t="n">
        <f aca="false">SUM(BV134:BY134)</f>
        <v>3</v>
      </c>
      <c r="CA134" s="30" t="n">
        <f aca="false">IF(L134&gt;=35,0,1)</f>
        <v>1</v>
      </c>
      <c r="CB134" s="15" t="n">
        <f aca="false">IF(M134&lt;=40,0,1)</f>
        <v>0</v>
      </c>
      <c r="CC134" s="15" t="n">
        <f aca="false">IF(N134&gt;=10,0,1)</f>
        <v>1</v>
      </c>
      <c r="CD134" s="15" t="n">
        <f aca="false">IF(O134&lt;=16,0,1)</f>
        <v>1</v>
      </c>
      <c r="CE134" s="15" t="n">
        <f aca="false">SUM(CA134:CD134)</f>
        <v>3</v>
      </c>
      <c r="CF134" s="30" t="n">
        <f aca="false">IF(L134&gt;=35,0,1)</f>
        <v>1</v>
      </c>
      <c r="CG134" s="15" t="n">
        <f aca="false">IF(M134&gt;=40,0,1)</f>
        <v>1</v>
      </c>
      <c r="CH134" s="15" t="n">
        <f aca="false">IF(N134&gt;=10,0,1)</f>
        <v>1</v>
      </c>
      <c r="CI134" s="15" t="n">
        <f aca="false">IF(O134&lt;=20,0,1)</f>
        <v>1</v>
      </c>
      <c r="CJ134" s="30" t="n">
        <f aca="false">M134-N134</f>
        <v>0</v>
      </c>
      <c r="CK134" s="15" t="n">
        <f aca="false">IF(CJ134&gt;=30,0,1)</f>
        <v>1</v>
      </c>
      <c r="CL134" s="15" t="n">
        <f aca="false">(+CF134+CG134+CH134+CI134+CK134)</f>
        <v>5</v>
      </c>
      <c r="CM134" s="30" t="n">
        <f aca="false">IF(L134&gt;=35,0,1)</f>
        <v>1</v>
      </c>
      <c r="CN134" s="15" t="n">
        <f aca="false">IF(M134&gt;=40,0,1)</f>
        <v>1</v>
      </c>
      <c r="CO134" s="15" t="n">
        <f aca="false">IF(N134&gt;=10,0,1)</f>
        <v>1</v>
      </c>
      <c r="CP134" s="15" t="n">
        <f aca="false">IF(O134&lt;=20,0,1)</f>
        <v>1</v>
      </c>
      <c r="CQ134" s="15" t="n">
        <f aca="false">IF(CJ134&lt;=30,0,1)</f>
        <v>0</v>
      </c>
      <c r="CR134" s="15" t="n">
        <f aca="false">SUM(CM134:CQ134)</f>
        <v>4</v>
      </c>
      <c r="CT134" s="15"/>
      <c r="CU134" s="30" t="str">
        <f aca="false">IF(AL134=0,"A-1-a",IF(AQ134=0,"A-1-b",IF(AV134=0,"A-3",IF(BA134=0,"A-2-4",IF(BF134=0,"A-2-5",IF(BK134=0,"A-2-6",IF(BP134=0,"A-2-7",IF(BU134=0,"A-4","FIM"))))))))</f>
        <v>FIM</v>
      </c>
      <c r="CV134" s="15" t="str">
        <f aca="false">IF(CU134&lt;&gt;"FIM",CU134,IF(BZ134=0,"A-5",IF(CE134=0,"A-6",IF(CL134=0,"A-7-5","A-7-6"))))</f>
        <v>A-7-6</v>
      </c>
      <c r="CW134" s="15" t="str">
        <f aca="false">IF(CU134="FIM",CV134,CU134)</f>
        <v>A-7-6</v>
      </c>
    </row>
    <row r="135" customFormat="false" ht="12.95" hidden="false" customHeight="true" outlineLevel="0" collapsed="false">
      <c r="A135" s="20"/>
      <c r="B135" s="21"/>
      <c r="C135" s="21"/>
      <c r="D135" s="21"/>
      <c r="E135" s="22"/>
      <c r="F135" s="35"/>
      <c r="G135" s="36"/>
      <c r="H135" s="36"/>
      <c r="I135" s="36"/>
      <c r="J135" s="36"/>
      <c r="K135" s="36"/>
      <c r="L135" s="36"/>
      <c r="M135" s="36"/>
      <c r="N135" s="36"/>
      <c r="O135" s="24" t="str">
        <f aca="false">IF(L135=0," ",IF(AF135&lt;&gt;0,+Z135,0))</f>
        <v> </v>
      </c>
      <c r="P135" s="25" t="str">
        <f aca="false">IF(L135=0," ",+CW135)</f>
        <v> </v>
      </c>
      <c r="Q135" s="22"/>
      <c r="R135" s="23"/>
      <c r="S135" s="23"/>
      <c r="T135" s="22"/>
      <c r="U135" s="21"/>
      <c r="V135" s="26"/>
      <c r="W135" s="27" t="e">
        <f aca="false">descrição(P135,G135,L135)</f>
        <v>#VALUE!</v>
      </c>
      <c r="X135" s="28"/>
      <c r="Y135" s="29" t="e">
        <f aca="false">RIGHT(X135,LEN(X135)-SEARCH($Y$3,X135,1))</f>
        <v>#VALUE!</v>
      </c>
      <c r="Z135" s="15" t="n">
        <f aca="false">TRUNC($AF135)+IF($AF135-TRUNC($AF135)&gt;0,1,0)</f>
        <v>0</v>
      </c>
      <c r="AA135" s="15"/>
      <c r="AB135" s="30" t="n">
        <f aca="false">IF(L135&lt;35,0,IF(L135&gt;75,40,L135-35))</f>
        <v>0</v>
      </c>
      <c r="AC135" s="30" t="n">
        <f aca="false">IF(L135&lt;15,0,IF(L135&gt;55,40,L135-15))</f>
        <v>0</v>
      </c>
      <c r="AD135" s="30" t="n">
        <f aca="false">IF(M135&lt;40,0,IF(M135&gt;60,20,M135-40))</f>
        <v>0</v>
      </c>
      <c r="AE135" s="30" t="n">
        <f aca="false">IF(N135&lt;10,0,IF(N135&gt;30,20,N135-10))</f>
        <v>0</v>
      </c>
      <c r="AF135" s="30" t="n">
        <f aca="false">(0.2*AB135+0.005*AB135*AD135+0.01*AC135*AE135)</f>
        <v>0</v>
      </c>
      <c r="AG135" s="30" t="n">
        <f aca="false">IF(H135&lt;=50,0,1)</f>
        <v>0</v>
      </c>
      <c r="AH135" s="15" t="n">
        <f aca="false">IF(J135&lt;=30,0,1)</f>
        <v>0</v>
      </c>
      <c r="AI135" s="15" t="n">
        <f aca="false">IF(L135&lt;=15,0,1)</f>
        <v>0</v>
      </c>
      <c r="AJ135" s="15" t="n">
        <f aca="false">IF(N135="NP",0,IF(N135&lt;=6,0,1))</f>
        <v>0</v>
      </c>
      <c r="AK135" s="15" t="n">
        <f aca="false">IF(O135=0,0,1)</f>
        <v>1</v>
      </c>
      <c r="AL135" s="15" t="n">
        <f aca="false">SUM(AG135:AK135)</f>
        <v>1</v>
      </c>
      <c r="AM135" s="30" t="n">
        <f aca="false">IF(J135&lt;=50,0,1)</f>
        <v>0</v>
      </c>
      <c r="AN135" s="15" t="n">
        <f aca="false">IF(L135&lt;=25,0,1)</f>
        <v>0</v>
      </c>
      <c r="AO135" s="15" t="n">
        <f aca="false">IF(N135="NP",0,IF(N135&lt;=6,0,1))</f>
        <v>0</v>
      </c>
      <c r="AP135" s="15" t="n">
        <f aca="false">IF(O135=0,0,1)</f>
        <v>1</v>
      </c>
      <c r="AQ135" s="15" t="n">
        <f aca="false">SUM(AM135:AP135)</f>
        <v>1</v>
      </c>
      <c r="AR135" s="30" t="n">
        <f aca="false">IF(J135&gt;50,0,1)</f>
        <v>1</v>
      </c>
      <c r="AS135" s="15" t="n">
        <f aca="false">IF(L135&lt;=10,0,1)</f>
        <v>0</v>
      </c>
      <c r="AT135" s="15" t="n">
        <f aca="false">IF(N135="NP",0,1)</f>
        <v>1</v>
      </c>
      <c r="AU135" s="15" t="n">
        <f aca="false">IF(O135=0,0,1)</f>
        <v>1</v>
      </c>
      <c r="AV135" s="15" t="n">
        <f aca="false">SUM(AR135:AT135)</f>
        <v>2</v>
      </c>
      <c r="AW135" s="30" t="n">
        <f aca="false">IF(L135&lt;=35,0,1)</f>
        <v>0</v>
      </c>
      <c r="AX135" s="15" t="n">
        <f aca="false">IF(M135&lt;=40,0,1)</f>
        <v>0</v>
      </c>
      <c r="AY135" s="15" t="n">
        <f aca="false">IF(N135="NP",0,IF(N135&lt;=10,0,1))</f>
        <v>0</v>
      </c>
      <c r="AZ135" s="15" t="n">
        <f aca="false">IF(O135=0,0,1)</f>
        <v>1</v>
      </c>
      <c r="BA135" s="15" t="n">
        <f aca="false">SUM(AW135:AZ135)</f>
        <v>1</v>
      </c>
      <c r="BB135" s="30" t="n">
        <f aca="false">IF(L135&lt;=35,0,1)</f>
        <v>0</v>
      </c>
      <c r="BC135" s="15" t="n">
        <f aca="false">IF(M135&gt;=40,0,1)</f>
        <v>1</v>
      </c>
      <c r="BD135" s="15" t="n">
        <f aca="false">IF(N135="NP",0,IF(N135&lt;=10,0,1))</f>
        <v>0</v>
      </c>
      <c r="BE135" s="15" t="n">
        <f aca="false">IF(O135=0,0,1)</f>
        <v>1</v>
      </c>
      <c r="BF135" s="15" t="n">
        <f aca="false">SUM(BB135:BE135)</f>
        <v>2</v>
      </c>
      <c r="BG135" s="30" t="n">
        <f aca="false">IF(L135&lt;=35,0,1)</f>
        <v>0</v>
      </c>
      <c r="BH135" s="15" t="n">
        <f aca="false">IF(M135&lt;=40,0,1)</f>
        <v>0</v>
      </c>
      <c r="BI135" s="15" t="n">
        <f aca="false">IF(N135&gt;=10,0,1)</f>
        <v>1</v>
      </c>
      <c r="BJ135" s="15" t="n">
        <f aca="false">IF(O135&lt;=4,0,1)</f>
        <v>1</v>
      </c>
      <c r="BK135" s="15" t="n">
        <f aca="false">SUM(BG135:BJ135)</f>
        <v>2</v>
      </c>
      <c r="BL135" s="30" t="n">
        <f aca="false">IF(L135&lt;=35,0,1)</f>
        <v>0</v>
      </c>
      <c r="BM135" s="15" t="n">
        <f aca="false">IF(M135&gt;=40,0,1)</f>
        <v>1</v>
      </c>
      <c r="BN135" s="15" t="n">
        <f aca="false">IF(N135&gt;=10,0,1)</f>
        <v>1</v>
      </c>
      <c r="BO135" s="15" t="n">
        <f aca="false">IF(O135&lt;=4,0,1)</f>
        <v>1</v>
      </c>
      <c r="BP135" s="15" t="n">
        <f aca="false">SUM(BL135:BO135)</f>
        <v>3</v>
      </c>
      <c r="BQ135" s="30" t="n">
        <f aca="false">IF(L135&gt;35,0,1)</f>
        <v>1</v>
      </c>
      <c r="BR135" s="15" t="n">
        <f aca="false">IF(M135&lt;=40,0,1)</f>
        <v>0</v>
      </c>
      <c r="BS135" s="15" t="n">
        <f aca="false">IF(N135="NP",0,IF(N135&lt;=10,0,1))</f>
        <v>0</v>
      </c>
      <c r="BT135" s="15" t="n">
        <f aca="false">IF(O135&lt;=8,0,1)</f>
        <v>1</v>
      </c>
      <c r="BU135" s="15" t="n">
        <f aca="false">SUM(BQ135:BT135)</f>
        <v>2</v>
      </c>
      <c r="BV135" s="30" t="n">
        <f aca="false">IF(L135&gt;=35,0,1)</f>
        <v>1</v>
      </c>
      <c r="BW135" s="15" t="n">
        <f aca="false">IF(M135&gt;=40,0,1)</f>
        <v>1</v>
      </c>
      <c r="BX135" s="15" t="n">
        <f aca="false">IF(N135="NP",0,IF(N135&lt;=10,0,1))</f>
        <v>0</v>
      </c>
      <c r="BY135" s="15" t="n">
        <f aca="false">IF(O135&lt;=12,0,1)</f>
        <v>1</v>
      </c>
      <c r="BZ135" s="15" t="n">
        <f aca="false">SUM(BV135:BY135)</f>
        <v>3</v>
      </c>
      <c r="CA135" s="30" t="n">
        <f aca="false">IF(L135&gt;=35,0,1)</f>
        <v>1</v>
      </c>
      <c r="CB135" s="15" t="n">
        <f aca="false">IF(M135&lt;=40,0,1)</f>
        <v>0</v>
      </c>
      <c r="CC135" s="15" t="n">
        <f aca="false">IF(N135&gt;=10,0,1)</f>
        <v>1</v>
      </c>
      <c r="CD135" s="15" t="n">
        <f aca="false">IF(O135&lt;=16,0,1)</f>
        <v>1</v>
      </c>
      <c r="CE135" s="15" t="n">
        <f aca="false">SUM(CA135:CD135)</f>
        <v>3</v>
      </c>
      <c r="CF135" s="30" t="n">
        <f aca="false">IF(L135&gt;=35,0,1)</f>
        <v>1</v>
      </c>
      <c r="CG135" s="15" t="n">
        <f aca="false">IF(M135&gt;=40,0,1)</f>
        <v>1</v>
      </c>
      <c r="CH135" s="15" t="n">
        <f aca="false">IF(N135&gt;=10,0,1)</f>
        <v>1</v>
      </c>
      <c r="CI135" s="15" t="n">
        <f aca="false">IF(O135&lt;=20,0,1)</f>
        <v>1</v>
      </c>
      <c r="CJ135" s="30" t="n">
        <f aca="false">M135-N135</f>
        <v>0</v>
      </c>
      <c r="CK135" s="15" t="n">
        <f aca="false">IF(CJ135&gt;=30,0,1)</f>
        <v>1</v>
      </c>
      <c r="CL135" s="15" t="n">
        <f aca="false">(+CF135+CG135+CH135+CI135+CK135)</f>
        <v>5</v>
      </c>
      <c r="CM135" s="30" t="n">
        <f aca="false">IF(L135&gt;=35,0,1)</f>
        <v>1</v>
      </c>
      <c r="CN135" s="15" t="n">
        <f aca="false">IF(M135&gt;=40,0,1)</f>
        <v>1</v>
      </c>
      <c r="CO135" s="15" t="n">
        <f aca="false">IF(N135&gt;=10,0,1)</f>
        <v>1</v>
      </c>
      <c r="CP135" s="15" t="n">
        <f aca="false">IF(O135&lt;=20,0,1)</f>
        <v>1</v>
      </c>
      <c r="CQ135" s="15" t="n">
        <f aca="false">IF(CJ135&lt;=30,0,1)</f>
        <v>0</v>
      </c>
      <c r="CR135" s="15" t="n">
        <f aca="false">SUM(CM135:CQ135)</f>
        <v>4</v>
      </c>
      <c r="CT135" s="15"/>
      <c r="CU135" s="30" t="str">
        <f aca="false">IF(AL135=0,"A-1-a",IF(AQ135=0,"A-1-b",IF(AV135=0,"A-3",IF(BA135=0,"A-2-4",IF(BF135=0,"A-2-5",IF(BK135=0,"A-2-6",IF(BP135=0,"A-2-7",IF(BU135=0,"A-4","FIM"))))))))</f>
        <v>FIM</v>
      </c>
      <c r="CV135" s="15" t="str">
        <f aca="false">IF(CU135&lt;&gt;"FIM",CU135,IF(BZ135=0,"A-5",IF(CE135=0,"A-6",IF(CL135=0,"A-7-5","A-7-6"))))</f>
        <v>A-7-6</v>
      </c>
      <c r="CW135" s="15" t="str">
        <f aca="false">IF(CU135="FIM",CV135,CU135)</f>
        <v>A-7-6</v>
      </c>
    </row>
    <row r="136" customFormat="false" ht="12.95" hidden="false" customHeight="true" outlineLevel="0" collapsed="false">
      <c r="A136" s="20"/>
      <c r="B136" s="21"/>
      <c r="C136" s="21"/>
      <c r="D136" s="21"/>
      <c r="E136" s="22"/>
      <c r="F136" s="35"/>
      <c r="G136" s="36"/>
      <c r="H136" s="36"/>
      <c r="I136" s="36"/>
      <c r="J136" s="36"/>
      <c r="K136" s="36"/>
      <c r="L136" s="36"/>
      <c r="M136" s="36"/>
      <c r="N136" s="36"/>
      <c r="O136" s="24" t="str">
        <f aca="false">IF(L136=0," ",IF(AF136&lt;&gt;0,+Z136,0))</f>
        <v> </v>
      </c>
      <c r="P136" s="25" t="str">
        <f aca="false">IF(L136=0," ",+CW136)</f>
        <v> </v>
      </c>
      <c r="Q136" s="22"/>
      <c r="R136" s="23"/>
      <c r="S136" s="23"/>
      <c r="T136" s="22"/>
      <c r="U136" s="21"/>
      <c r="V136" s="26"/>
      <c r="W136" s="27" t="e">
        <f aca="false">descrição(P136,G136,L136)</f>
        <v>#VALUE!</v>
      </c>
      <c r="X136" s="28"/>
      <c r="Y136" s="29" t="e">
        <f aca="false">RIGHT(X136,LEN(X136)-SEARCH($Y$3,X136,1))</f>
        <v>#VALUE!</v>
      </c>
      <c r="Z136" s="15" t="n">
        <f aca="false">TRUNC($AF136)+IF($AF136-TRUNC($AF136)&gt;0,1,0)</f>
        <v>0</v>
      </c>
      <c r="AA136" s="15"/>
      <c r="AB136" s="30" t="n">
        <f aca="false">IF(L136&lt;35,0,IF(L136&gt;75,40,L136-35))</f>
        <v>0</v>
      </c>
      <c r="AC136" s="30" t="n">
        <f aca="false">IF(L136&lt;15,0,IF(L136&gt;55,40,L136-15))</f>
        <v>0</v>
      </c>
      <c r="AD136" s="30" t="n">
        <f aca="false">IF(M136&lt;40,0,IF(M136&gt;60,20,M136-40))</f>
        <v>0</v>
      </c>
      <c r="AE136" s="30" t="n">
        <f aca="false">IF(N136&lt;10,0,IF(N136&gt;30,20,N136-10))</f>
        <v>0</v>
      </c>
      <c r="AF136" s="30" t="n">
        <f aca="false">(0.2*AB136+0.005*AB136*AD136+0.01*AC136*AE136)</f>
        <v>0</v>
      </c>
      <c r="AG136" s="30" t="n">
        <f aca="false">IF(H136&lt;=50,0,1)</f>
        <v>0</v>
      </c>
      <c r="AH136" s="15" t="n">
        <f aca="false">IF(J136&lt;=30,0,1)</f>
        <v>0</v>
      </c>
      <c r="AI136" s="15" t="n">
        <f aca="false">IF(L136&lt;=15,0,1)</f>
        <v>0</v>
      </c>
      <c r="AJ136" s="15" t="n">
        <f aca="false">IF(N136="NP",0,IF(N136&lt;=6,0,1))</f>
        <v>0</v>
      </c>
      <c r="AK136" s="15" t="n">
        <f aca="false">IF(O136=0,0,1)</f>
        <v>1</v>
      </c>
      <c r="AL136" s="15" t="n">
        <f aca="false">SUM(AG136:AK136)</f>
        <v>1</v>
      </c>
      <c r="AM136" s="30" t="n">
        <f aca="false">IF(J136&lt;=50,0,1)</f>
        <v>0</v>
      </c>
      <c r="AN136" s="15" t="n">
        <f aca="false">IF(L136&lt;=25,0,1)</f>
        <v>0</v>
      </c>
      <c r="AO136" s="15" t="n">
        <f aca="false">IF(N136="NP",0,IF(N136&lt;=6,0,1))</f>
        <v>0</v>
      </c>
      <c r="AP136" s="15" t="n">
        <f aca="false">IF(O136=0,0,1)</f>
        <v>1</v>
      </c>
      <c r="AQ136" s="15" t="n">
        <f aca="false">SUM(AM136:AP136)</f>
        <v>1</v>
      </c>
      <c r="AR136" s="30" t="n">
        <f aca="false">IF(J136&gt;50,0,1)</f>
        <v>1</v>
      </c>
      <c r="AS136" s="15" t="n">
        <f aca="false">IF(L136&lt;=10,0,1)</f>
        <v>0</v>
      </c>
      <c r="AT136" s="15" t="n">
        <f aca="false">IF(N136="NP",0,1)</f>
        <v>1</v>
      </c>
      <c r="AU136" s="15" t="n">
        <f aca="false">IF(O136=0,0,1)</f>
        <v>1</v>
      </c>
      <c r="AV136" s="15" t="n">
        <f aca="false">SUM(AR136:AT136)</f>
        <v>2</v>
      </c>
      <c r="AW136" s="30" t="n">
        <f aca="false">IF(L136&lt;=35,0,1)</f>
        <v>0</v>
      </c>
      <c r="AX136" s="15" t="n">
        <f aca="false">IF(M136&lt;=40,0,1)</f>
        <v>0</v>
      </c>
      <c r="AY136" s="15" t="n">
        <f aca="false">IF(N136="NP",0,IF(N136&lt;=10,0,1))</f>
        <v>0</v>
      </c>
      <c r="AZ136" s="15" t="n">
        <f aca="false">IF(O136=0,0,1)</f>
        <v>1</v>
      </c>
      <c r="BA136" s="15" t="n">
        <f aca="false">SUM(AW136:AZ136)</f>
        <v>1</v>
      </c>
      <c r="BB136" s="30" t="n">
        <f aca="false">IF(L136&lt;=35,0,1)</f>
        <v>0</v>
      </c>
      <c r="BC136" s="15" t="n">
        <f aca="false">IF(M136&gt;=40,0,1)</f>
        <v>1</v>
      </c>
      <c r="BD136" s="15" t="n">
        <f aca="false">IF(N136="NP",0,IF(N136&lt;=10,0,1))</f>
        <v>0</v>
      </c>
      <c r="BE136" s="15" t="n">
        <f aca="false">IF(O136=0,0,1)</f>
        <v>1</v>
      </c>
      <c r="BF136" s="15" t="n">
        <f aca="false">SUM(BB136:BE136)</f>
        <v>2</v>
      </c>
      <c r="BG136" s="30" t="n">
        <f aca="false">IF(L136&lt;=35,0,1)</f>
        <v>0</v>
      </c>
      <c r="BH136" s="15" t="n">
        <f aca="false">IF(M136&lt;=40,0,1)</f>
        <v>0</v>
      </c>
      <c r="BI136" s="15" t="n">
        <f aca="false">IF(N136&gt;=10,0,1)</f>
        <v>1</v>
      </c>
      <c r="BJ136" s="15" t="n">
        <f aca="false">IF(O136&lt;=4,0,1)</f>
        <v>1</v>
      </c>
      <c r="BK136" s="15" t="n">
        <f aca="false">SUM(BG136:BJ136)</f>
        <v>2</v>
      </c>
      <c r="BL136" s="30" t="n">
        <f aca="false">IF(L136&lt;=35,0,1)</f>
        <v>0</v>
      </c>
      <c r="BM136" s="15" t="n">
        <f aca="false">IF(M136&gt;=40,0,1)</f>
        <v>1</v>
      </c>
      <c r="BN136" s="15" t="n">
        <f aca="false">IF(N136&gt;=10,0,1)</f>
        <v>1</v>
      </c>
      <c r="BO136" s="15" t="n">
        <f aca="false">IF(O136&lt;=4,0,1)</f>
        <v>1</v>
      </c>
      <c r="BP136" s="15" t="n">
        <f aca="false">SUM(BL136:BO136)</f>
        <v>3</v>
      </c>
      <c r="BQ136" s="30" t="n">
        <f aca="false">IF(L136&gt;35,0,1)</f>
        <v>1</v>
      </c>
      <c r="BR136" s="15" t="n">
        <f aca="false">IF(M136&lt;=40,0,1)</f>
        <v>0</v>
      </c>
      <c r="BS136" s="15" t="n">
        <f aca="false">IF(N136="NP",0,IF(N136&lt;=10,0,1))</f>
        <v>0</v>
      </c>
      <c r="BT136" s="15" t="n">
        <f aca="false">IF(O136&lt;=8,0,1)</f>
        <v>1</v>
      </c>
      <c r="BU136" s="15" t="n">
        <f aca="false">SUM(BQ136:BT136)</f>
        <v>2</v>
      </c>
      <c r="BV136" s="30" t="n">
        <f aca="false">IF(L136&gt;=35,0,1)</f>
        <v>1</v>
      </c>
      <c r="BW136" s="15" t="n">
        <f aca="false">IF(M136&gt;=40,0,1)</f>
        <v>1</v>
      </c>
      <c r="BX136" s="15" t="n">
        <f aca="false">IF(N136="NP",0,IF(N136&lt;=10,0,1))</f>
        <v>0</v>
      </c>
      <c r="BY136" s="15" t="n">
        <f aca="false">IF(O136&lt;=12,0,1)</f>
        <v>1</v>
      </c>
      <c r="BZ136" s="15" t="n">
        <f aca="false">SUM(BV136:BY136)</f>
        <v>3</v>
      </c>
      <c r="CA136" s="30" t="n">
        <f aca="false">IF(L136&gt;=35,0,1)</f>
        <v>1</v>
      </c>
      <c r="CB136" s="15" t="n">
        <f aca="false">IF(M136&lt;=40,0,1)</f>
        <v>0</v>
      </c>
      <c r="CC136" s="15" t="n">
        <f aca="false">IF(N136&gt;=10,0,1)</f>
        <v>1</v>
      </c>
      <c r="CD136" s="15" t="n">
        <f aca="false">IF(O136&lt;=16,0,1)</f>
        <v>1</v>
      </c>
      <c r="CE136" s="15" t="n">
        <f aca="false">SUM(CA136:CD136)</f>
        <v>3</v>
      </c>
      <c r="CF136" s="30" t="n">
        <f aca="false">IF(L136&gt;=35,0,1)</f>
        <v>1</v>
      </c>
      <c r="CG136" s="15" t="n">
        <f aca="false">IF(M136&gt;=40,0,1)</f>
        <v>1</v>
      </c>
      <c r="CH136" s="15" t="n">
        <f aca="false">IF(N136&gt;=10,0,1)</f>
        <v>1</v>
      </c>
      <c r="CI136" s="15" t="n">
        <f aca="false">IF(O136&lt;=20,0,1)</f>
        <v>1</v>
      </c>
      <c r="CJ136" s="30" t="n">
        <f aca="false">M136-N136</f>
        <v>0</v>
      </c>
      <c r="CK136" s="15" t="n">
        <f aca="false">IF(CJ136&gt;=30,0,1)</f>
        <v>1</v>
      </c>
      <c r="CL136" s="15" t="n">
        <f aca="false">(+CF136+CG136+CH136+CI136+CK136)</f>
        <v>5</v>
      </c>
      <c r="CM136" s="30" t="n">
        <f aca="false">IF(L136&gt;=35,0,1)</f>
        <v>1</v>
      </c>
      <c r="CN136" s="15" t="n">
        <f aca="false">IF(M136&gt;=40,0,1)</f>
        <v>1</v>
      </c>
      <c r="CO136" s="15" t="n">
        <f aca="false">IF(N136&gt;=10,0,1)</f>
        <v>1</v>
      </c>
      <c r="CP136" s="15" t="n">
        <f aca="false">IF(O136&lt;=20,0,1)</f>
        <v>1</v>
      </c>
      <c r="CQ136" s="15" t="n">
        <f aca="false">IF(CJ136&lt;=30,0,1)</f>
        <v>0</v>
      </c>
      <c r="CR136" s="15" t="n">
        <f aca="false">SUM(CM136:CQ136)</f>
        <v>4</v>
      </c>
      <c r="CT136" s="15"/>
      <c r="CU136" s="30" t="str">
        <f aca="false">IF(AL136=0,"A-1-a",IF(AQ136=0,"A-1-b",IF(AV136=0,"A-3",IF(BA136=0,"A-2-4",IF(BF136=0,"A-2-5",IF(BK136=0,"A-2-6",IF(BP136=0,"A-2-7",IF(BU136=0,"A-4","FIM"))))))))</f>
        <v>FIM</v>
      </c>
      <c r="CV136" s="15" t="str">
        <f aca="false">IF(CU136&lt;&gt;"FIM",CU136,IF(BZ136=0,"A-5",IF(CE136=0,"A-6",IF(CL136=0,"A-7-5","A-7-6"))))</f>
        <v>A-7-6</v>
      </c>
      <c r="CW136" s="15" t="str">
        <f aca="false">IF(CU136="FIM",CV136,CU136)</f>
        <v>A-7-6</v>
      </c>
    </row>
    <row r="137" customFormat="false" ht="12.95" hidden="false" customHeight="true" outlineLevel="0" collapsed="false">
      <c r="A137" s="20"/>
      <c r="B137" s="21"/>
      <c r="C137" s="21"/>
      <c r="D137" s="21"/>
      <c r="E137" s="22"/>
      <c r="F137" s="35"/>
      <c r="G137" s="36"/>
      <c r="H137" s="36"/>
      <c r="I137" s="36"/>
      <c r="J137" s="36"/>
      <c r="K137" s="36"/>
      <c r="L137" s="36"/>
      <c r="M137" s="36"/>
      <c r="N137" s="36"/>
      <c r="O137" s="24" t="str">
        <f aca="false">IF(L137=0," ",IF(AF137&lt;&gt;0,+Z137,0))</f>
        <v> </v>
      </c>
      <c r="P137" s="25" t="str">
        <f aca="false">IF(L137=0," ",+CW137)</f>
        <v> </v>
      </c>
      <c r="Q137" s="22"/>
      <c r="R137" s="23"/>
      <c r="S137" s="23"/>
      <c r="T137" s="22"/>
      <c r="U137" s="21"/>
      <c r="V137" s="26"/>
      <c r="W137" s="27" t="e">
        <f aca="false">descrição(P137,G137,L137)</f>
        <v>#VALUE!</v>
      </c>
      <c r="X137" s="28"/>
      <c r="Y137" s="29" t="e">
        <f aca="false">RIGHT(X137,LEN(X137)-SEARCH($Y$3,X137,1))</f>
        <v>#VALUE!</v>
      </c>
      <c r="Z137" s="15" t="n">
        <f aca="false">TRUNC($AF137)+IF($AF137-TRUNC($AF137)&gt;0,1,0)</f>
        <v>0</v>
      </c>
      <c r="AA137" s="15"/>
      <c r="AB137" s="30" t="n">
        <f aca="false">IF(L137&lt;35,0,IF(L137&gt;75,40,L137-35))</f>
        <v>0</v>
      </c>
      <c r="AC137" s="30" t="n">
        <f aca="false">IF(L137&lt;15,0,IF(L137&gt;55,40,L137-15))</f>
        <v>0</v>
      </c>
      <c r="AD137" s="30" t="n">
        <f aca="false">IF(M137&lt;40,0,IF(M137&gt;60,20,M137-40))</f>
        <v>0</v>
      </c>
      <c r="AE137" s="30" t="n">
        <f aca="false">IF(N137&lt;10,0,IF(N137&gt;30,20,N137-10))</f>
        <v>0</v>
      </c>
      <c r="AF137" s="30" t="n">
        <f aca="false">(0.2*AB137+0.005*AB137*AD137+0.01*AC137*AE137)</f>
        <v>0</v>
      </c>
      <c r="AG137" s="30" t="n">
        <f aca="false">IF(H137&lt;=50,0,1)</f>
        <v>0</v>
      </c>
      <c r="AH137" s="15" t="n">
        <f aca="false">IF(J137&lt;=30,0,1)</f>
        <v>0</v>
      </c>
      <c r="AI137" s="15" t="n">
        <f aca="false">IF(L137&lt;=15,0,1)</f>
        <v>0</v>
      </c>
      <c r="AJ137" s="15" t="n">
        <f aca="false">IF(N137="NP",0,IF(N137&lt;=6,0,1))</f>
        <v>0</v>
      </c>
      <c r="AK137" s="15" t="n">
        <f aca="false">IF(O137=0,0,1)</f>
        <v>1</v>
      </c>
      <c r="AL137" s="15" t="n">
        <f aca="false">SUM(AG137:AK137)</f>
        <v>1</v>
      </c>
      <c r="AM137" s="30" t="n">
        <f aca="false">IF(J137&lt;=50,0,1)</f>
        <v>0</v>
      </c>
      <c r="AN137" s="15" t="n">
        <f aca="false">IF(L137&lt;=25,0,1)</f>
        <v>0</v>
      </c>
      <c r="AO137" s="15" t="n">
        <f aca="false">IF(N137="NP",0,IF(N137&lt;=6,0,1))</f>
        <v>0</v>
      </c>
      <c r="AP137" s="15" t="n">
        <f aca="false">IF(O137=0,0,1)</f>
        <v>1</v>
      </c>
      <c r="AQ137" s="15" t="n">
        <f aca="false">SUM(AM137:AP137)</f>
        <v>1</v>
      </c>
      <c r="AR137" s="30" t="n">
        <f aca="false">IF(J137&gt;50,0,1)</f>
        <v>1</v>
      </c>
      <c r="AS137" s="15" t="n">
        <f aca="false">IF(L137&lt;=10,0,1)</f>
        <v>0</v>
      </c>
      <c r="AT137" s="15" t="n">
        <f aca="false">IF(N137="NP",0,1)</f>
        <v>1</v>
      </c>
      <c r="AU137" s="15" t="n">
        <f aca="false">IF(O137=0,0,1)</f>
        <v>1</v>
      </c>
      <c r="AV137" s="15" t="n">
        <f aca="false">SUM(AR137:AT137)</f>
        <v>2</v>
      </c>
      <c r="AW137" s="30" t="n">
        <f aca="false">IF(L137&lt;=35,0,1)</f>
        <v>0</v>
      </c>
      <c r="AX137" s="15" t="n">
        <f aca="false">IF(M137&lt;=40,0,1)</f>
        <v>0</v>
      </c>
      <c r="AY137" s="15" t="n">
        <f aca="false">IF(N137="NP",0,IF(N137&lt;=10,0,1))</f>
        <v>0</v>
      </c>
      <c r="AZ137" s="15" t="n">
        <f aca="false">IF(O137=0,0,1)</f>
        <v>1</v>
      </c>
      <c r="BA137" s="15" t="n">
        <f aca="false">SUM(AW137:AZ137)</f>
        <v>1</v>
      </c>
      <c r="BB137" s="30" t="n">
        <f aca="false">IF(L137&lt;=35,0,1)</f>
        <v>0</v>
      </c>
      <c r="BC137" s="15" t="n">
        <f aca="false">IF(M137&gt;=40,0,1)</f>
        <v>1</v>
      </c>
      <c r="BD137" s="15" t="n">
        <f aca="false">IF(N137="NP",0,IF(N137&lt;=10,0,1))</f>
        <v>0</v>
      </c>
      <c r="BE137" s="15" t="n">
        <f aca="false">IF(O137=0,0,1)</f>
        <v>1</v>
      </c>
      <c r="BF137" s="15" t="n">
        <f aca="false">SUM(BB137:BE137)</f>
        <v>2</v>
      </c>
      <c r="BG137" s="30" t="n">
        <f aca="false">IF(L137&lt;=35,0,1)</f>
        <v>0</v>
      </c>
      <c r="BH137" s="15" t="n">
        <f aca="false">IF(M137&lt;=40,0,1)</f>
        <v>0</v>
      </c>
      <c r="BI137" s="15" t="n">
        <f aca="false">IF(N137&gt;=10,0,1)</f>
        <v>1</v>
      </c>
      <c r="BJ137" s="15" t="n">
        <f aca="false">IF(O137&lt;=4,0,1)</f>
        <v>1</v>
      </c>
      <c r="BK137" s="15" t="n">
        <f aca="false">SUM(BG137:BJ137)</f>
        <v>2</v>
      </c>
      <c r="BL137" s="30" t="n">
        <f aca="false">IF(L137&lt;=35,0,1)</f>
        <v>0</v>
      </c>
      <c r="BM137" s="15" t="n">
        <f aca="false">IF(M137&gt;=40,0,1)</f>
        <v>1</v>
      </c>
      <c r="BN137" s="15" t="n">
        <f aca="false">IF(N137&gt;=10,0,1)</f>
        <v>1</v>
      </c>
      <c r="BO137" s="15" t="n">
        <f aca="false">IF(O137&lt;=4,0,1)</f>
        <v>1</v>
      </c>
      <c r="BP137" s="15" t="n">
        <f aca="false">SUM(BL137:BO137)</f>
        <v>3</v>
      </c>
      <c r="BQ137" s="30" t="n">
        <f aca="false">IF(L137&gt;35,0,1)</f>
        <v>1</v>
      </c>
      <c r="BR137" s="15" t="n">
        <f aca="false">IF(M137&lt;=40,0,1)</f>
        <v>0</v>
      </c>
      <c r="BS137" s="15" t="n">
        <f aca="false">IF(N137="NP",0,IF(N137&lt;=10,0,1))</f>
        <v>0</v>
      </c>
      <c r="BT137" s="15" t="n">
        <f aca="false">IF(O137&lt;=8,0,1)</f>
        <v>1</v>
      </c>
      <c r="BU137" s="15" t="n">
        <f aca="false">SUM(BQ137:BT137)</f>
        <v>2</v>
      </c>
      <c r="BV137" s="30" t="n">
        <f aca="false">IF(L137&gt;=35,0,1)</f>
        <v>1</v>
      </c>
      <c r="BW137" s="15" t="n">
        <f aca="false">IF(M137&gt;=40,0,1)</f>
        <v>1</v>
      </c>
      <c r="BX137" s="15" t="n">
        <f aca="false">IF(N137="NP",0,IF(N137&lt;=10,0,1))</f>
        <v>0</v>
      </c>
      <c r="BY137" s="15" t="n">
        <f aca="false">IF(O137&lt;=12,0,1)</f>
        <v>1</v>
      </c>
      <c r="BZ137" s="15" t="n">
        <f aca="false">SUM(BV137:BY137)</f>
        <v>3</v>
      </c>
      <c r="CA137" s="30" t="n">
        <f aca="false">IF(L137&gt;=35,0,1)</f>
        <v>1</v>
      </c>
      <c r="CB137" s="15" t="n">
        <f aca="false">IF(M137&lt;=40,0,1)</f>
        <v>0</v>
      </c>
      <c r="CC137" s="15" t="n">
        <f aca="false">IF(N137&gt;=10,0,1)</f>
        <v>1</v>
      </c>
      <c r="CD137" s="15" t="n">
        <f aca="false">IF(O137&lt;=16,0,1)</f>
        <v>1</v>
      </c>
      <c r="CE137" s="15" t="n">
        <f aca="false">SUM(CA137:CD137)</f>
        <v>3</v>
      </c>
      <c r="CF137" s="30" t="n">
        <f aca="false">IF(L137&gt;=35,0,1)</f>
        <v>1</v>
      </c>
      <c r="CG137" s="15" t="n">
        <f aca="false">IF(M137&gt;=40,0,1)</f>
        <v>1</v>
      </c>
      <c r="CH137" s="15" t="n">
        <f aca="false">IF(N137&gt;=10,0,1)</f>
        <v>1</v>
      </c>
      <c r="CI137" s="15" t="n">
        <f aca="false">IF(O137&lt;=20,0,1)</f>
        <v>1</v>
      </c>
      <c r="CJ137" s="30" t="n">
        <f aca="false">M137-N137</f>
        <v>0</v>
      </c>
      <c r="CK137" s="15" t="n">
        <f aca="false">IF(CJ137&gt;=30,0,1)</f>
        <v>1</v>
      </c>
      <c r="CL137" s="15" t="n">
        <f aca="false">(+CF137+CG137+CH137+CI137+CK137)</f>
        <v>5</v>
      </c>
      <c r="CM137" s="30" t="n">
        <f aca="false">IF(L137&gt;=35,0,1)</f>
        <v>1</v>
      </c>
      <c r="CN137" s="15" t="n">
        <f aca="false">IF(M137&gt;=40,0,1)</f>
        <v>1</v>
      </c>
      <c r="CO137" s="15" t="n">
        <f aca="false">IF(N137&gt;=10,0,1)</f>
        <v>1</v>
      </c>
      <c r="CP137" s="15" t="n">
        <f aca="false">IF(O137&lt;=20,0,1)</f>
        <v>1</v>
      </c>
      <c r="CQ137" s="15" t="n">
        <f aca="false">IF(CJ137&lt;=30,0,1)</f>
        <v>0</v>
      </c>
      <c r="CR137" s="15" t="n">
        <f aca="false">SUM(CM137:CQ137)</f>
        <v>4</v>
      </c>
      <c r="CT137" s="15"/>
      <c r="CU137" s="30" t="str">
        <f aca="false">IF(AL137=0,"A-1-a",IF(AQ137=0,"A-1-b",IF(AV137=0,"A-3",IF(BA137=0,"A-2-4",IF(BF137=0,"A-2-5",IF(BK137=0,"A-2-6",IF(BP137=0,"A-2-7",IF(BU137=0,"A-4","FIM"))))))))</f>
        <v>FIM</v>
      </c>
      <c r="CV137" s="15" t="str">
        <f aca="false">IF(CU137&lt;&gt;"FIM",CU137,IF(BZ137=0,"A-5",IF(CE137=0,"A-6",IF(CL137=0,"A-7-5","A-7-6"))))</f>
        <v>A-7-6</v>
      </c>
      <c r="CW137" s="15" t="str">
        <f aca="false">IF(CU137="FIM",CV137,CU137)</f>
        <v>A-7-6</v>
      </c>
    </row>
    <row r="138" customFormat="false" ht="12.95" hidden="false" customHeight="true" outlineLevel="0" collapsed="false">
      <c r="A138" s="20"/>
      <c r="B138" s="21"/>
      <c r="C138" s="21"/>
      <c r="D138" s="21"/>
      <c r="E138" s="22"/>
      <c r="F138" s="35"/>
      <c r="G138" s="36"/>
      <c r="H138" s="36"/>
      <c r="I138" s="36"/>
      <c r="J138" s="36"/>
      <c r="K138" s="36"/>
      <c r="L138" s="36"/>
      <c r="M138" s="36"/>
      <c r="N138" s="36"/>
      <c r="O138" s="24" t="str">
        <f aca="false">IF(L138=0," ",IF(AF138&lt;&gt;0,+Z138,0))</f>
        <v> </v>
      </c>
      <c r="P138" s="25" t="str">
        <f aca="false">IF(L138=0," ",+CW138)</f>
        <v> </v>
      </c>
      <c r="Q138" s="22"/>
      <c r="R138" s="23"/>
      <c r="S138" s="23"/>
      <c r="T138" s="22"/>
      <c r="U138" s="21"/>
      <c r="V138" s="26"/>
      <c r="W138" s="27" t="e">
        <f aca="false">descrição(P138,G138,L138)</f>
        <v>#VALUE!</v>
      </c>
      <c r="X138" s="28"/>
      <c r="Y138" s="29" t="e">
        <f aca="false">RIGHT(X138,LEN(X138)-SEARCH($Y$3,X138,1))</f>
        <v>#VALUE!</v>
      </c>
      <c r="Z138" s="15" t="n">
        <f aca="false">TRUNC($AF138)+IF($AF138-TRUNC($AF138)&gt;0,1,0)</f>
        <v>0</v>
      </c>
      <c r="AA138" s="15"/>
      <c r="AB138" s="30" t="n">
        <f aca="false">IF(L138&lt;35,0,IF(L138&gt;75,40,L138-35))</f>
        <v>0</v>
      </c>
      <c r="AC138" s="30" t="n">
        <f aca="false">IF(L138&lt;15,0,IF(L138&gt;55,40,L138-15))</f>
        <v>0</v>
      </c>
      <c r="AD138" s="30" t="n">
        <f aca="false">IF(M138&lt;40,0,IF(M138&gt;60,20,M138-40))</f>
        <v>0</v>
      </c>
      <c r="AE138" s="30" t="n">
        <f aca="false">IF(N138&lt;10,0,IF(N138&gt;30,20,N138-10))</f>
        <v>0</v>
      </c>
      <c r="AF138" s="30" t="n">
        <f aca="false">(0.2*AB138+0.005*AB138*AD138+0.01*AC138*AE138)</f>
        <v>0</v>
      </c>
      <c r="AG138" s="30" t="n">
        <f aca="false">IF(H138&lt;=50,0,1)</f>
        <v>0</v>
      </c>
      <c r="AH138" s="15" t="n">
        <f aca="false">IF(J138&lt;=30,0,1)</f>
        <v>0</v>
      </c>
      <c r="AI138" s="15" t="n">
        <f aca="false">IF(L138&lt;=15,0,1)</f>
        <v>0</v>
      </c>
      <c r="AJ138" s="15" t="n">
        <f aca="false">IF(N138="NP",0,IF(N138&lt;=6,0,1))</f>
        <v>0</v>
      </c>
      <c r="AK138" s="15" t="n">
        <f aca="false">IF(O138=0,0,1)</f>
        <v>1</v>
      </c>
      <c r="AL138" s="15" t="n">
        <f aca="false">SUM(AG138:AK138)</f>
        <v>1</v>
      </c>
      <c r="AM138" s="30" t="n">
        <f aca="false">IF(J138&lt;=50,0,1)</f>
        <v>0</v>
      </c>
      <c r="AN138" s="15" t="n">
        <f aca="false">IF(L138&lt;=25,0,1)</f>
        <v>0</v>
      </c>
      <c r="AO138" s="15" t="n">
        <f aca="false">IF(N138="NP",0,IF(N138&lt;=6,0,1))</f>
        <v>0</v>
      </c>
      <c r="AP138" s="15" t="n">
        <f aca="false">IF(O138=0,0,1)</f>
        <v>1</v>
      </c>
      <c r="AQ138" s="15" t="n">
        <f aca="false">SUM(AM138:AP138)</f>
        <v>1</v>
      </c>
      <c r="AR138" s="30" t="n">
        <f aca="false">IF(J138&gt;50,0,1)</f>
        <v>1</v>
      </c>
      <c r="AS138" s="15" t="n">
        <f aca="false">IF(L138&lt;=10,0,1)</f>
        <v>0</v>
      </c>
      <c r="AT138" s="15" t="n">
        <f aca="false">IF(N138="NP",0,1)</f>
        <v>1</v>
      </c>
      <c r="AU138" s="15" t="n">
        <f aca="false">IF(O138=0,0,1)</f>
        <v>1</v>
      </c>
      <c r="AV138" s="15" t="n">
        <f aca="false">SUM(AR138:AT138)</f>
        <v>2</v>
      </c>
      <c r="AW138" s="30" t="n">
        <f aca="false">IF(L138&lt;=35,0,1)</f>
        <v>0</v>
      </c>
      <c r="AX138" s="15" t="n">
        <f aca="false">IF(M138&lt;=40,0,1)</f>
        <v>0</v>
      </c>
      <c r="AY138" s="15" t="n">
        <f aca="false">IF(N138="NP",0,IF(N138&lt;=10,0,1))</f>
        <v>0</v>
      </c>
      <c r="AZ138" s="15" t="n">
        <f aca="false">IF(O138=0,0,1)</f>
        <v>1</v>
      </c>
      <c r="BA138" s="15" t="n">
        <f aca="false">SUM(AW138:AZ138)</f>
        <v>1</v>
      </c>
      <c r="BB138" s="30" t="n">
        <f aca="false">IF(L138&lt;=35,0,1)</f>
        <v>0</v>
      </c>
      <c r="BC138" s="15" t="n">
        <f aca="false">IF(M138&gt;=40,0,1)</f>
        <v>1</v>
      </c>
      <c r="BD138" s="15" t="n">
        <f aca="false">IF(N138="NP",0,IF(N138&lt;=10,0,1))</f>
        <v>0</v>
      </c>
      <c r="BE138" s="15" t="n">
        <f aca="false">IF(O138=0,0,1)</f>
        <v>1</v>
      </c>
      <c r="BF138" s="15" t="n">
        <f aca="false">SUM(BB138:BE138)</f>
        <v>2</v>
      </c>
      <c r="BG138" s="30" t="n">
        <f aca="false">IF(L138&lt;=35,0,1)</f>
        <v>0</v>
      </c>
      <c r="BH138" s="15" t="n">
        <f aca="false">IF(M138&lt;=40,0,1)</f>
        <v>0</v>
      </c>
      <c r="BI138" s="15" t="n">
        <f aca="false">IF(N138&gt;=10,0,1)</f>
        <v>1</v>
      </c>
      <c r="BJ138" s="15" t="n">
        <f aca="false">IF(O138&lt;=4,0,1)</f>
        <v>1</v>
      </c>
      <c r="BK138" s="15" t="n">
        <f aca="false">SUM(BG138:BJ138)</f>
        <v>2</v>
      </c>
      <c r="BL138" s="30" t="n">
        <f aca="false">IF(L138&lt;=35,0,1)</f>
        <v>0</v>
      </c>
      <c r="BM138" s="15" t="n">
        <f aca="false">IF(M138&gt;=40,0,1)</f>
        <v>1</v>
      </c>
      <c r="BN138" s="15" t="n">
        <f aca="false">IF(N138&gt;=10,0,1)</f>
        <v>1</v>
      </c>
      <c r="BO138" s="15" t="n">
        <f aca="false">IF(O138&lt;=4,0,1)</f>
        <v>1</v>
      </c>
      <c r="BP138" s="15" t="n">
        <f aca="false">SUM(BL138:BO138)</f>
        <v>3</v>
      </c>
      <c r="BQ138" s="30" t="n">
        <f aca="false">IF(L138&gt;35,0,1)</f>
        <v>1</v>
      </c>
      <c r="BR138" s="15" t="n">
        <f aca="false">IF(M138&lt;=40,0,1)</f>
        <v>0</v>
      </c>
      <c r="BS138" s="15" t="n">
        <f aca="false">IF(N138="NP",0,IF(N138&lt;=10,0,1))</f>
        <v>0</v>
      </c>
      <c r="BT138" s="15" t="n">
        <f aca="false">IF(O138&lt;=8,0,1)</f>
        <v>1</v>
      </c>
      <c r="BU138" s="15" t="n">
        <f aca="false">SUM(BQ138:BT138)</f>
        <v>2</v>
      </c>
      <c r="BV138" s="30" t="n">
        <f aca="false">IF(L138&gt;=35,0,1)</f>
        <v>1</v>
      </c>
      <c r="BW138" s="15" t="n">
        <f aca="false">IF(M138&gt;=40,0,1)</f>
        <v>1</v>
      </c>
      <c r="BX138" s="15" t="n">
        <f aca="false">IF(N138="NP",0,IF(N138&lt;=10,0,1))</f>
        <v>0</v>
      </c>
      <c r="BY138" s="15" t="n">
        <f aca="false">IF(O138&lt;=12,0,1)</f>
        <v>1</v>
      </c>
      <c r="BZ138" s="15" t="n">
        <f aca="false">SUM(BV138:BY138)</f>
        <v>3</v>
      </c>
      <c r="CA138" s="30" t="n">
        <f aca="false">IF(L138&gt;=35,0,1)</f>
        <v>1</v>
      </c>
      <c r="CB138" s="15" t="n">
        <f aca="false">IF(M138&lt;=40,0,1)</f>
        <v>0</v>
      </c>
      <c r="CC138" s="15" t="n">
        <f aca="false">IF(N138&gt;=10,0,1)</f>
        <v>1</v>
      </c>
      <c r="CD138" s="15" t="n">
        <f aca="false">IF(O138&lt;=16,0,1)</f>
        <v>1</v>
      </c>
      <c r="CE138" s="15" t="n">
        <f aca="false">SUM(CA138:CD138)</f>
        <v>3</v>
      </c>
      <c r="CF138" s="30" t="n">
        <f aca="false">IF(L138&gt;=35,0,1)</f>
        <v>1</v>
      </c>
      <c r="CG138" s="15" t="n">
        <f aca="false">IF(M138&gt;=40,0,1)</f>
        <v>1</v>
      </c>
      <c r="CH138" s="15" t="n">
        <f aca="false">IF(N138&gt;=10,0,1)</f>
        <v>1</v>
      </c>
      <c r="CI138" s="15" t="n">
        <f aca="false">IF(O138&lt;=20,0,1)</f>
        <v>1</v>
      </c>
      <c r="CJ138" s="30" t="n">
        <f aca="false">M138-N138</f>
        <v>0</v>
      </c>
      <c r="CK138" s="15" t="n">
        <f aca="false">IF(CJ138&gt;=30,0,1)</f>
        <v>1</v>
      </c>
      <c r="CL138" s="15" t="n">
        <f aca="false">(+CF138+CG138+CH138+CI138+CK138)</f>
        <v>5</v>
      </c>
      <c r="CM138" s="30" t="n">
        <f aca="false">IF(L138&gt;=35,0,1)</f>
        <v>1</v>
      </c>
      <c r="CN138" s="15" t="n">
        <f aca="false">IF(M138&gt;=40,0,1)</f>
        <v>1</v>
      </c>
      <c r="CO138" s="15" t="n">
        <f aca="false">IF(N138&gt;=10,0,1)</f>
        <v>1</v>
      </c>
      <c r="CP138" s="15" t="n">
        <f aca="false">IF(O138&lt;=20,0,1)</f>
        <v>1</v>
      </c>
      <c r="CQ138" s="15" t="n">
        <f aca="false">IF(CJ138&lt;=30,0,1)</f>
        <v>0</v>
      </c>
      <c r="CR138" s="15" t="n">
        <f aca="false">SUM(CM138:CQ138)</f>
        <v>4</v>
      </c>
      <c r="CT138" s="15"/>
      <c r="CU138" s="30" t="str">
        <f aca="false">IF(AL138=0,"A-1-a",IF(AQ138=0,"A-1-b",IF(AV138=0,"A-3",IF(BA138=0,"A-2-4",IF(BF138=0,"A-2-5",IF(BK138=0,"A-2-6",IF(BP138=0,"A-2-7",IF(BU138=0,"A-4","FIM"))))))))</f>
        <v>FIM</v>
      </c>
      <c r="CV138" s="15" t="str">
        <f aca="false">IF(CU138&lt;&gt;"FIM",CU138,IF(BZ138=0,"A-5",IF(CE138=0,"A-6",IF(CL138=0,"A-7-5","A-7-6"))))</f>
        <v>A-7-6</v>
      </c>
      <c r="CW138" s="15" t="str">
        <f aca="false">IF(CU138="FIM",CV138,CU138)</f>
        <v>A-7-6</v>
      </c>
    </row>
    <row r="139" customFormat="false" ht="12.95" hidden="false" customHeight="true" outlineLevel="0" collapsed="false">
      <c r="A139" s="20"/>
      <c r="B139" s="21"/>
      <c r="C139" s="21"/>
      <c r="D139" s="21"/>
      <c r="E139" s="22"/>
      <c r="F139" s="34"/>
      <c r="G139" s="34"/>
      <c r="H139" s="23"/>
      <c r="I139" s="23"/>
      <c r="J139" s="31"/>
      <c r="K139" s="23"/>
      <c r="L139" s="23"/>
      <c r="M139" s="31"/>
      <c r="N139" s="31"/>
      <c r="O139" s="24" t="str">
        <f aca="false">IF(L139=0," ",IF(AF139&lt;&gt;0,+Z139,0))</f>
        <v> </v>
      </c>
      <c r="P139" s="25" t="str">
        <f aca="false">IF(L139=0," ",+CW139)</f>
        <v> </v>
      </c>
      <c r="Q139" s="22"/>
      <c r="R139" s="23"/>
      <c r="S139" s="23"/>
      <c r="T139" s="22"/>
      <c r="U139" s="21"/>
      <c r="V139" s="26"/>
      <c r="W139" s="27" t="e">
        <f aca="false">descrição(P139,G139,L139)</f>
        <v>#VALUE!</v>
      </c>
      <c r="X139" s="28"/>
      <c r="Y139" s="29" t="e">
        <f aca="false">RIGHT(X139,LEN(X139)-SEARCH($Y$3,X139,1))</f>
        <v>#VALUE!</v>
      </c>
      <c r="Z139" s="15" t="n">
        <f aca="false">TRUNC($AF139)+IF($AF139-TRUNC($AF139)&gt;0,1,0)</f>
        <v>0</v>
      </c>
      <c r="AA139" s="15"/>
      <c r="AB139" s="30" t="n">
        <f aca="false">IF(L139&lt;35,0,IF(L139&gt;75,40,L139-35))</f>
        <v>0</v>
      </c>
      <c r="AC139" s="30" t="n">
        <f aca="false">IF(L139&lt;15,0,IF(L139&gt;55,40,L139-15))</f>
        <v>0</v>
      </c>
      <c r="AD139" s="30" t="n">
        <f aca="false">IF(M139&lt;40,0,IF(M139&gt;60,20,M139-40))</f>
        <v>0</v>
      </c>
      <c r="AE139" s="30" t="n">
        <f aca="false">IF(N139&lt;10,0,IF(N139&gt;30,20,N139-10))</f>
        <v>0</v>
      </c>
      <c r="AF139" s="30" t="n">
        <f aca="false">(0.2*AB139+0.005*AB139*AD139+0.01*AC139*AE139)</f>
        <v>0</v>
      </c>
      <c r="AG139" s="30" t="n">
        <f aca="false">IF(H139&lt;=50,0,1)</f>
        <v>0</v>
      </c>
      <c r="AH139" s="15" t="n">
        <f aca="false">IF(J139&lt;=30,0,1)</f>
        <v>0</v>
      </c>
      <c r="AI139" s="15" t="n">
        <f aca="false">IF(L139&lt;=15,0,1)</f>
        <v>0</v>
      </c>
      <c r="AJ139" s="15" t="n">
        <f aca="false">IF(N139="NP",0,IF(N139&lt;=6,0,1))</f>
        <v>0</v>
      </c>
      <c r="AK139" s="15" t="n">
        <f aca="false">IF(O139=0,0,1)</f>
        <v>1</v>
      </c>
      <c r="AL139" s="15" t="n">
        <f aca="false">SUM(AG139:AK139)</f>
        <v>1</v>
      </c>
      <c r="AM139" s="30" t="n">
        <f aca="false">IF(J139&lt;=50,0,1)</f>
        <v>0</v>
      </c>
      <c r="AN139" s="15" t="n">
        <f aca="false">IF(L139&lt;=25,0,1)</f>
        <v>0</v>
      </c>
      <c r="AO139" s="15" t="n">
        <f aca="false">IF(N139="NP",0,IF(N139&lt;=6,0,1))</f>
        <v>0</v>
      </c>
      <c r="AP139" s="15" t="n">
        <f aca="false">IF(O139=0,0,1)</f>
        <v>1</v>
      </c>
      <c r="AQ139" s="15" t="n">
        <f aca="false">SUM(AM139:AP139)</f>
        <v>1</v>
      </c>
      <c r="AR139" s="30" t="n">
        <f aca="false">IF(J139&gt;50,0,1)</f>
        <v>1</v>
      </c>
      <c r="AS139" s="15" t="n">
        <f aca="false">IF(L139&lt;=10,0,1)</f>
        <v>0</v>
      </c>
      <c r="AT139" s="15" t="n">
        <f aca="false">IF(N139="NP",0,1)</f>
        <v>1</v>
      </c>
      <c r="AU139" s="15" t="n">
        <f aca="false">IF(O139=0,0,1)</f>
        <v>1</v>
      </c>
      <c r="AV139" s="15" t="n">
        <f aca="false">SUM(AR139:AT139)</f>
        <v>2</v>
      </c>
      <c r="AW139" s="30" t="n">
        <f aca="false">IF(L139&lt;=35,0,1)</f>
        <v>0</v>
      </c>
      <c r="AX139" s="15" t="n">
        <f aca="false">IF(M139&lt;=40,0,1)</f>
        <v>0</v>
      </c>
      <c r="AY139" s="15" t="n">
        <f aca="false">IF(N139="NP",0,IF(N139&lt;=10,0,1))</f>
        <v>0</v>
      </c>
      <c r="AZ139" s="15" t="n">
        <f aca="false">IF(O139=0,0,1)</f>
        <v>1</v>
      </c>
      <c r="BA139" s="15" t="n">
        <f aca="false">SUM(AW139:AZ139)</f>
        <v>1</v>
      </c>
      <c r="BB139" s="30" t="n">
        <f aca="false">IF(L139&lt;=35,0,1)</f>
        <v>0</v>
      </c>
      <c r="BC139" s="15" t="n">
        <f aca="false">IF(M139&gt;=40,0,1)</f>
        <v>1</v>
      </c>
      <c r="BD139" s="15" t="n">
        <f aca="false">IF(N139="NP",0,IF(N139&lt;=10,0,1))</f>
        <v>0</v>
      </c>
      <c r="BE139" s="15" t="n">
        <f aca="false">IF(O139=0,0,1)</f>
        <v>1</v>
      </c>
      <c r="BF139" s="15" t="n">
        <f aca="false">SUM(BB139:BE139)</f>
        <v>2</v>
      </c>
      <c r="BG139" s="30" t="n">
        <f aca="false">IF(L139&lt;=35,0,1)</f>
        <v>0</v>
      </c>
      <c r="BH139" s="15" t="n">
        <f aca="false">IF(M139&lt;=40,0,1)</f>
        <v>0</v>
      </c>
      <c r="BI139" s="15" t="n">
        <f aca="false">IF(N139&gt;=10,0,1)</f>
        <v>1</v>
      </c>
      <c r="BJ139" s="15" t="n">
        <f aca="false">IF(O139&lt;=4,0,1)</f>
        <v>1</v>
      </c>
      <c r="BK139" s="15" t="n">
        <f aca="false">SUM(BG139:BJ139)</f>
        <v>2</v>
      </c>
      <c r="BL139" s="30" t="n">
        <f aca="false">IF(L139&lt;=35,0,1)</f>
        <v>0</v>
      </c>
      <c r="BM139" s="15" t="n">
        <f aca="false">IF(M139&gt;=40,0,1)</f>
        <v>1</v>
      </c>
      <c r="BN139" s="15" t="n">
        <f aca="false">IF(N139&gt;=10,0,1)</f>
        <v>1</v>
      </c>
      <c r="BO139" s="15" t="n">
        <f aca="false">IF(O139&lt;=4,0,1)</f>
        <v>1</v>
      </c>
      <c r="BP139" s="15" t="n">
        <f aca="false">SUM(BL139:BO139)</f>
        <v>3</v>
      </c>
      <c r="BQ139" s="30" t="n">
        <f aca="false">IF(L139&gt;35,0,1)</f>
        <v>1</v>
      </c>
      <c r="BR139" s="15" t="n">
        <f aca="false">IF(M139&lt;=40,0,1)</f>
        <v>0</v>
      </c>
      <c r="BS139" s="15" t="n">
        <f aca="false">IF(N139="NP",0,IF(N139&lt;=10,0,1))</f>
        <v>0</v>
      </c>
      <c r="BT139" s="15" t="n">
        <f aca="false">IF(O139&lt;=8,0,1)</f>
        <v>1</v>
      </c>
      <c r="BU139" s="15" t="n">
        <f aca="false">SUM(BQ139:BT139)</f>
        <v>2</v>
      </c>
      <c r="BV139" s="30" t="n">
        <f aca="false">IF(L139&gt;=35,0,1)</f>
        <v>1</v>
      </c>
      <c r="BW139" s="15" t="n">
        <f aca="false">IF(M139&gt;=40,0,1)</f>
        <v>1</v>
      </c>
      <c r="BX139" s="15" t="n">
        <f aca="false">IF(N139="NP",0,IF(N139&lt;=10,0,1))</f>
        <v>0</v>
      </c>
      <c r="BY139" s="15" t="n">
        <f aca="false">IF(O139&lt;=12,0,1)</f>
        <v>1</v>
      </c>
      <c r="BZ139" s="15" t="n">
        <f aca="false">SUM(BV139:BY139)</f>
        <v>3</v>
      </c>
      <c r="CA139" s="30" t="n">
        <f aca="false">IF(L139&gt;=35,0,1)</f>
        <v>1</v>
      </c>
      <c r="CB139" s="15" t="n">
        <f aca="false">IF(M139&lt;=40,0,1)</f>
        <v>0</v>
      </c>
      <c r="CC139" s="15" t="n">
        <f aca="false">IF(N139&gt;=10,0,1)</f>
        <v>1</v>
      </c>
      <c r="CD139" s="15" t="n">
        <f aca="false">IF(O139&lt;=16,0,1)</f>
        <v>1</v>
      </c>
      <c r="CE139" s="15" t="n">
        <f aca="false">SUM(CA139:CD139)</f>
        <v>3</v>
      </c>
      <c r="CF139" s="30" t="n">
        <f aca="false">IF(L139&gt;=35,0,1)</f>
        <v>1</v>
      </c>
      <c r="CG139" s="15" t="n">
        <f aca="false">IF(M139&gt;=40,0,1)</f>
        <v>1</v>
      </c>
      <c r="CH139" s="15" t="n">
        <f aca="false">IF(N139&gt;=10,0,1)</f>
        <v>1</v>
      </c>
      <c r="CI139" s="15" t="n">
        <f aca="false">IF(O139&lt;=20,0,1)</f>
        <v>1</v>
      </c>
      <c r="CJ139" s="30" t="n">
        <f aca="false">M139-N139</f>
        <v>0</v>
      </c>
      <c r="CK139" s="15" t="n">
        <f aca="false">IF(CJ139&gt;=30,0,1)</f>
        <v>1</v>
      </c>
      <c r="CL139" s="15" t="n">
        <f aca="false">(+CF139+CG139+CH139+CI139+CK139)</f>
        <v>5</v>
      </c>
      <c r="CM139" s="30" t="n">
        <f aca="false">IF(L139&gt;=35,0,1)</f>
        <v>1</v>
      </c>
      <c r="CN139" s="15" t="n">
        <f aca="false">IF(M139&gt;=40,0,1)</f>
        <v>1</v>
      </c>
      <c r="CO139" s="15" t="n">
        <f aca="false">IF(N139&gt;=10,0,1)</f>
        <v>1</v>
      </c>
      <c r="CP139" s="15" t="n">
        <f aca="false">IF(O139&lt;=20,0,1)</f>
        <v>1</v>
      </c>
      <c r="CQ139" s="15" t="n">
        <f aca="false">IF(CJ139&lt;=30,0,1)</f>
        <v>0</v>
      </c>
      <c r="CR139" s="15" t="n">
        <f aca="false">SUM(CM139:CQ139)</f>
        <v>4</v>
      </c>
      <c r="CT139" s="15"/>
      <c r="CU139" s="30" t="str">
        <f aca="false">IF(AL139=0,"A-1-a",IF(AQ139=0,"A-1-b",IF(AV139=0,"A-3",IF(BA139=0,"A-2-4",IF(BF139=0,"A-2-5",IF(BK139=0,"A-2-6",IF(BP139=0,"A-2-7",IF(BU139=0,"A-4","FIM"))))))))</f>
        <v>FIM</v>
      </c>
      <c r="CV139" s="15" t="str">
        <f aca="false">IF(CU139&lt;&gt;"FIM",CU139,IF(BZ139=0,"A-5",IF(CE139=0,"A-6",IF(CL139=0,"A-7-5","A-7-6"))))</f>
        <v>A-7-6</v>
      </c>
      <c r="CW139" s="15" t="str">
        <f aca="false">IF(CU139="FIM",CV139,CU139)</f>
        <v>A-7-6</v>
      </c>
    </row>
    <row r="140" customFormat="false" ht="12.95" hidden="false" customHeight="true" outlineLevel="0" collapsed="false">
      <c r="A140" s="20"/>
      <c r="B140" s="21"/>
      <c r="C140" s="21"/>
      <c r="D140" s="21"/>
      <c r="E140" s="22"/>
      <c r="F140" s="34"/>
      <c r="G140" s="34"/>
      <c r="H140" s="23"/>
      <c r="I140" s="23"/>
      <c r="J140" s="31"/>
      <c r="K140" s="23"/>
      <c r="L140" s="23"/>
      <c r="M140" s="31"/>
      <c r="N140" s="31"/>
      <c r="O140" s="24" t="str">
        <f aca="false">IF(L140=0," ",IF(AF140&lt;&gt;0,+Z140,0))</f>
        <v> </v>
      </c>
      <c r="P140" s="25" t="str">
        <f aca="false">IF(L140=0," ",+CW140)</f>
        <v> </v>
      </c>
      <c r="Q140" s="22"/>
      <c r="R140" s="23"/>
      <c r="S140" s="23"/>
      <c r="T140" s="22"/>
      <c r="U140" s="21"/>
      <c r="V140" s="26"/>
      <c r="W140" s="27" t="e">
        <f aca="false">descrição(P140,G140,L140)</f>
        <v>#VALUE!</v>
      </c>
      <c r="X140" s="28"/>
      <c r="Y140" s="29" t="e">
        <f aca="false">RIGHT(X140,LEN(X140)-SEARCH($Y$3,X140,1))</f>
        <v>#VALUE!</v>
      </c>
      <c r="Z140" s="15" t="n">
        <f aca="false">TRUNC($AF140)+IF($AF140-TRUNC($AF140)&gt;0,1,0)</f>
        <v>0</v>
      </c>
      <c r="AA140" s="15"/>
      <c r="AB140" s="30" t="n">
        <f aca="false">IF(L140&lt;35,0,IF(L140&gt;75,40,L140-35))</f>
        <v>0</v>
      </c>
      <c r="AC140" s="30" t="n">
        <f aca="false">IF(L140&lt;15,0,IF(L140&gt;55,40,L140-15))</f>
        <v>0</v>
      </c>
      <c r="AD140" s="30" t="n">
        <f aca="false">IF(M140&lt;40,0,IF(M140&gt;60,20,M140-40))</f>
        <v>0</v>
      </c>
      <c r="AE140" s="30" t="n">
        <f aca="false">IF(N140&lt;10,0,IF(N140&gt;30,20,N140-10))</f>
        <v>0</v>
      </c>
      <c r="AF140" s="30" t="n">
        <f aca="false">(0.2*AB140+0.005*AB140*AD140+0.01*AC140*AE140)</f>
        <v>0</v>
      </c>
      <c r="AG140" s="30" t="n">
        <f aca="false">IF(H140&lt;=50,0,1)</f>
        <v>0</v>
      </c>
      <c r="AH140" s="15" t="n">
        <f aca="false">IF(J140&lt;=30,0,1)</f>
        <v>0</v>
      </c>
      <c r="AI140" s="15" t="n">
        <f aca="false">IF(L140&lt;=15,0,1)</f>
        <v>0</v>
      </c>
      <c r="AJ140" s="15" t="n">
        <f aca="false">IF(N140="NP",0,IF(N140&lt;=6,0,1))</f>
        <v>0</v>
      </c>
      <c r="AK140" s="15" t="n">
        <f aca="false">IF(O140=0,0,1)</f>
        <v>1</v>
      </c>
      <c r="AL140" s="15" t="n">
        <f aca="false">SUM(AG140:AK140)</f>
        <v>1</v>
      </c>
      <c r="AM140" s="30" t="n">
        <f aca="false">IF(J140&lt;=50,0,1)</f>
        <v>0</v>
      </c>
      <c r="AN140" s="15" t="n">
        <f aca="false">IF(L140&lt;=25,0,1)</f>
        <v>0</v>
      </c>
      <c r="AO140" s="15" t="n">
        <f aca="false">IF(N140="NP",0,IF(N140&lt;=6,0,1))</f>
        <v>0</v>
      </c>
      <c r="AP140" s="15" t="n">
        <f aca="false">IF(O140=0,0,1)</f>
        <v>1</v>
      </c>
      <c r="AQ140" s="15" t="n">
        <f aca="false">SUM(AM140:AP140)</f>
        <v>1</v>
      </c>
      <c r="AR140" s="30" t="n">
        <f aca="false">IF(J140&gt;50,0,1)</f>
        <v>1</v>
      </c>
      <c r="AS140" s="15" t="n">
        <f aca="false">IF(L140&lt;=10,0,1)</f>
        <v>0</v>
      </c>
      <c r="AT140" s="15" t="n">
        <f aca="false">IF(N140="NP",0,1)</f>
        <v>1</v>
      </c>
      <c r="AU140" s="15" t="n">
        <f aca="false">IF(O140=0,0,1)</f>
        <v>1</v>
      </c>
      <c r="AV140" s="15" t="n">
        <f aca="false">SUM(AR140:AT140)</f>
        <v>2</v>
      </c>
      <c r="AW140" s="30" t="n">
        <f aca="false">IF(L140&lt;=35,0,1)</f>
        <v>0</v>
      </c>
      <c r="AX140" s="15" t="n">
        <f aca="false">IF(M140&lt;=40,0,1)</f>
        <v>0</v>
      </c>
      <c r="AY140" s="15" t="n">
        <f aca="false">IF(N140="NP",0,IF(N140&lt;=10,0,1))</f>
        <v>0</v>
      </c>
      <c r="AZ140" s="15" t="n">
        <f aca="false">IF(O140=0,0,1)</f>
        <v>1</v>
      </c>
      <c r="BA140" s="15" t="n">
        <f aca="false">SUM(AW140:AZ140)</f>
        <v>1</v>
      </c>
      <c r="BB140" s="30" t="n">
        <f aca="false">IF(L140&lt;=35,0,1)</f>
        <v>0</v>
      </c>
      <c r="BC140" s="15" t="n">
        <f aca="false">IF(M140&gt;=40,0,1)</f>
        <v>1</v>
      </c>
      <c r="BD140" s="15" t="n">
        <f aca="false">IF(N140="NP",0,IF(N140&lt;=10,0,1))</f>
        <v>0</v>
      </c>
      <c r="BE140" s="15" t="n">
        <f aca="false">IF(O140=0,0,1)</f>
        <v>1</v>
      </c>
      <c r="BF140" s="15" t="n">
        <f aca="false">SUM(BB140:BE140)</f>
        <v>2</v>
      </c>
      <c r="BG140" s="30" t="n">
        <f aca="false">IF(L140&lt;=35,0,1)</f>
        <v>0</v>
      </c>
      <c r="BH140" s="15" t="n">
        <f aca="false">IF(M140&lt;=40,0,1)</f>
        <v>0</v>
      </c>
      <c r="BI140" s="15" t="n">
        <f aca="false">IF(N140&gt;=10,0,1)</f>
        <v>1</v>
      </c>
      <c r="BJ140" s="15" t="n">
        <f aca="false">IF(O140&lt;=4,0,1)</f>
        <v>1</v>
      </c>
      <c r="BK140" s="15" t="n">
        <f aca="false">SUM(BG140:BJ140)</f>
        <v>2</v>
      </c>
      <c r="BL140" s="30" t="n">
        <f aca="false">IF(L140&lt;=35,0,1)</f>
        <v>0</v>
      </c>
      <c r="BM140" s="15" t="n">
        <f aca="false">IF(M140&gt;=40,0,1)</f>
        <v>1</v>
      </c>
      <c r="BN140" s="15" t="n">
        <f aca="false">IF(N140&gt;=10,0,1)</f>
        <v>1</v>
      </c>
      <c r="BO140" s="15" t="n">
        <f aca="false">IF(O140&lt;=4,0,1)</f>
        <v>1</v>
      </c>
      <c r="BP140" s="15" t="n">
        <f aca="false">SUM(BL140:BO140)</f>
        <v>3</v>
      </c>
      <c r="BQ140" s="30" t="n">
        <f aca="false">IF(L140&gt;35,0,1)</f>
        <v>1</v>
      </c>
      <c r="BR140" s="15" t="n">
        <f aca="false">IF(M140&lt;=40,0,1)</f>
        <v>0</v>
      </c>
      <c r="BS140" s="15" t="n">
        <f aca="false">IF(N140="NP",0,IF(N140&lt;=10,0,1))</f>
        <v>0</v>
      </c>
      <c r="BT140" s="15" t="n">
        <f aca="false">IF(O140&lt;=8,0,1)</f>
        <v>1</v>
      </c>
      <c r="BU140" s="15" t="n">
        <f aca="false">SUM(BQ140:BT140)</f>
        <v>2</v>
      </c>
      <c r="BV140" s="30" t="n">
        <f aca="false">IF(L140&gt;=35,0,1)</f>
        <v>1</v>
      </c>
      <c r="BW140" s="15" t="n">
        <f aca="false">IF(M140&gt;=40,0,1)</f>
        <v>1</v>
      </c>
      <c r="BX140" s="15" t="n">
        <f aca="false">IF(N140="NP",0,IF(N140&lt;=10,0,1))</f>
        <v>0</v>
      </c>
      <c r="BY140" s="15" t="n">
        <f aca="false">IF(O140&lt;=12,0,1)</f>
        <v>1</v>
      </c>
      <c r="BZ140" s="15" t="n">
        <f aca="false">SUM(BV140:BY140)</f>
        <v>3</v>
      </c>
      <c r="CA140" s="30" t="n">
        <f aca="false">IF(L140&gt;=35,0,1)</f>
        <v>1</v>
      </c>
      <c r="CB140" s="15" t="n">
        <f aca="false">IF(M140&lt;=40,0,1)</f>
        <v>0</v>
      </c>
      <c r="CC140" s="15" t="n">
        <f aca="false">IF(N140&gt;=10,0,1)</f>
        <v>1</v>
      </c>
      <c r="CD140" s="15" t="n">
        <f aca="false">IF(O140&lt;=16,0,1)</f>
        <v>1</v>
      </c>
      <c r="CE140" s="15" t="n">
        <f aca="false">SUM(CA140:CD140)</f>
        <v>3</v>
      </c>
      <c r="CF140" s="30" t="n">
        <f aca="false">IF(L140&gt;=35,0,1)</f>
        <v>1</v>
      </c>
      <c r="CG140" s="15" t="n">
        <f aca="false">IF(M140&gt;=40,0,1)</f>
        <v>1</v>
      </c>
      <c r="CH140" s="15" t="n">
        <f aca="false">IF(N140&gt;=10,0,1)</f>
        <v>1</v>
      </c>
      <c r="CI140" s="15" t="n">
        <f aca="false">IF(O140&lt;=20,0,1)</f>
        <v>1</v>
      </c>
      <c r="CJ140" s="30" t="n">
        <f aca="false">M140-N140</f>
        <v>0</v>
      </c>
      <c r="CK140" s="15" t="n">
        <f aca="false">IF(CJ140&gt;=30,0,1)</f>
        <v>1</v>
      </c>
      <c r="CL140" s="15" t="n">
        <f aca="false">(+CF140+CG140+CH140+CI140+CK140)</f>
        <v>5</v>
      </c>
      <c r="CM140" s="30" t="n">
        <f aca="false">IF(L140&gt;=35,0,1)</f>
        <v>1</v>
      </c>
      <c r="CN140" s="15" t="n">
        <f aca="false">IF(M140&gt;=40,0,1)</f>
        <v>1</v>
      </c>
      <c r="CO140" s="15" t="n">
        <f aca="false">IF(N140&gt;=10,0,1)</f>
        <v>1</v>
      </c>
      <c r="CP140" s="15" t="n">
        <f aca="false">IF(O140&lt;=20,0,1)</f>
        <v>1</v>
      </c>
      <c r="CQ140" s="15" t="n">
        <f aca="false">IF(CJ140&lt;=30,0,1)</f>
        <v>0</v>
      </c>
      <c r="CR140" s="15" t="n">
        <f aca="false">SUM(CM140:CQ140)</f>
        <v>4</v>
      </c>
      <c r="CT140" s="15"/>
      <c r="CU140" s="30" t="str">
        <f aca="false">IF(AL140=0,"A-1-a",IF(AQ140=0,"A-1-b",IF(AV140=0,"A-3",IF(BA140=0,"A-2-4",IF(BF140=0,"A-2-5",IF(BK140=0,"A-2-6",IF(BP140=0,"A-2-7",IF(BU140=0,"A-4","FIM"))))))))</f>
        <v>FIM</v>
      </c>
      <c r="CV140" s="15" t="str">
        <f aca="false">IF(CU140&lt;&gt;"FIM",CU140,IF(BZ140=0,"A-5",IF(CE140=0,"A-6",IF(CL140=0,"A-7-5","A-7-6"))))</f>
        <v>A-7-6</v>
      </c>
      <c r="CW140" s="15" t="str">
        <f aca="false">IF(CU140="FIM",CV140,CU140)</f>
        <v>A-7-6</v>
      </c>
    </row>
    <row r="141" customFormat="false" ht="12.95" hidden="false" customHeight="true" outlineLevel="0" collapsed="false">
      <c r="A141" s="20"/>
      <c r="B141" s="23"/>
      <c r="C141" s="23"/>
      <c r="D141" s="23"/>
      <c r="E141" s="44"/>
      <c r="F141" s="34"/>
      <c r="G141" s="34"/>
      <c r="H141" s="23"/>
      <c r="I141" s="23"/>
      <c r="J141" s="31"/>
      <c r="K141" s="23"/>
      <c r="L141" s="23"/>
      <c r="M141" s="31"/>
      <c r="N141" s="31"/>
      <c r="O141" s="24" t="str">
        <f aca="false">IF(L141=0," ",IF(AF141&lt;&gt;0,+Z141,0))</f>
        <v> </v>
      </c>
      <c r="P141" s="25" t="str">
        <f aca="false">IF(L141=0," ",+CW141)</f>
        <v> </v>
      </c>
      <c r="Q141" s="22"/>
      <c r="R141" s="23"/>
      <c r="S141" s="23"/>
      <c r="T141" s="22"/>
      <c r="U141" s="21"/>
      <c r="V141" s="26"/>
      <c r="W141" s="27" t="e">
        <f aca="false">descrição(P141,G141,L141)</f>
        <v>#VALUE!</v>
      </c>
      <c r="X141" s="28"/>
      <c r="Y141" s="29" t="e">
        <f aca="false">RIGHT(X141,LEN(X141)-SEARCH($Y$3,X141,1))</f>
        <v>#VALUE!</v>
      </c>
      <c r="Z141" s="15" t="n">
        <f aca="false">TRUNC($AF141)+IF($AF141-TRUNC($AF141)&gt;0,1,0)</f>
        <v>0</v>
      </c>
      <c r="AA141" s="15"/>
      <c r="AB141" s="30" t="n">
        <f aca="false">IF(L141&lt;35,0,IF(L141&gt;75,40,L141-35))</f>
        <v>0</v>
      </c>
      <c r="AC141" s="30" t="n">
        <f aca="false">IF(L141&lt;15,0,IF(L141&gt;55,40,L141-15))</f>
        <v>0</v>
      </c>
      <c r="AD141" s="30" t="n">
        <f aca="false">IF(M141&lt;40,0,IF(M141&gt;60,20,M141-40))</f>
        <v>0</v>
      </c>
      <c r="AE141" s="30" t="n">
        <f aca="false">IF(N141&lt;10,0,IF(N141&gt;30,20,N141-10))</f>
        <v>0</v>
      </c>
      <c r="AF141" s="30" t="n">
        <f aca="false">(0.2*AB141+0.005*AB141*AD141+0.01*AC141*AE141)</f>
        <v>0</v>
      </c>
      <c r="AG141" s="30" t="n">
        <f aca="false">IF(H141&lt;=50,0,1)</f>
        <v>0</v>
      </c>
      <c r="AH141" s="15" t="n">
        <f aca="false">IF(J141&lt;=30,0,1)</f>
        <v>0</v>
      </c>
      <c r="AI141" s="15" t="n">
        <f aca="false">IF(L141&lt;=15,0,1)</f>
        <v>0</v>
      </c>
      <c r="AJ141" s="15" t="n">
        <f aca="false">IF(N141="NP",0,IF(N141&lt;=6,0,1))</f>
        <v>0</v>
      </c>
      <c r="AK141" s="15" t="n">
        <f aca="false">IF(O141=0,0,1)</f>
        <v>1</v>
      </c>
      <c r="AL141" s="15" t="n">
        <f aca="false">SUM(AG141:AK141)</f>
        <v>1</v>
      </c>
      <c r="AM141" s="30" t="n">
        <f aca="false">IF(J141&lt;=50,0,1)</f>
        <v>0</v>
      </c>
      <c r="AN141" s="15" t="n">
        <f aca="false">IF(L141&lt;=25,0,1)</f>
        <v>0</v>
      </c>
      <c r="AO141" s="15" t="n">
        <f aca="false">IF(N141="NP",0,IF(N141&lt;=6,0,1))</f>
        <v>0</v>
      </c>
      <c r="AP141" s="15" t="n">
        <f aca="false">IF(O141=0,0,1)</f>
        <v>1</v>
      </c>
      <c r="AQ141" s="15" t="n">
        <f aca="false">SUM(AM141:AP141)</f>
        <v>1</v>
      </c>
      <c r="AR141" s="30" t="n">
        <f aca="false">IF(J141&gt;50,0,1)</f>
        <v>1</v>
      </c>
      <c r="AS141" s="15" t="n">
        <f aca="false">IF(L141&lt;=10,0,1)</f>
        <v>0</v>
      </c>
      <c r="AT141" s="15" t="n">
        <f aca="false">IF(N141="NP",0,1)</f>
        <v>1</v>
      </c>
      <c r="AU141" s="15" t="n">
        <f aca="false">IF(O141=0,0,1)</f>
        <v>1</v>
      </c>
      <c r="AV141" s="15" t="n">
        <f aca="false">SUM(AR141:AT141)</f>
        <v>2</v>
      </c>
      <c r="AW141" s="30" t="n">
        <f aca="false">IF(L141&lt;=35,0,1)</f>
        <v>0</v>
      </c>
      <c r="AX141" s="15" t="n">
        <f aca="false">IF(M141&lt;=40,0,1)</f>
        <v>0</v>
      </c>
      <c r="AY141" s="15" t="n">
        <f aca="false">IF(N141="NP",0,IF(N141&lt;=10,0,1))</f>
        <v>0</v>
      </c>
      <c r="AZ141" s="15" t="n">
        <f aca="false">IF(O141=0,0,1)</f>
        <v>1</v>
      </c>
      <c r="BA141" s="15" t="n">
        <f aca="false">SUM(AW141:AZ141)</f>
        <v>1</v>
      </c>
      <c r="BB141" s="30" t="n">
        <f aca="false">IF(L141&lt;=35,0,1)</f>
        <v>0</v>
      </c>
      <c r="BC141" s="15" t="n">
        <f aca="false">IF(M141&gt;=40,0,1)</f>
        <v>1</v>
      </c>
      <c r="BD141" s="15" t="n">
        <f aca="false">IF(N141="NP",0,IF(N141&lt;=10,0,1))</f>
        <v>0</v>
      </c>
      <c r="BE141" s="15" t="n">
        <f aca="false">IF(O141=0,0,1)</f>
        <v>1</v>
      </c>
      <c r="BF141" s="15" t="n">
        <f aca="false">SUM(BB141:BE141)</f>
        <v>2</v>
      </c>
      <c r="BG141" s="30" t="n">
        <f aca="false">IF(L141&lt;=35,0,1)</f>
        <v>0</v>
      </c>
      <c r="BH141" s="15" t="n">
        <f aca="false">IF(M141&lt;=40,0,1)</f>
        <v>0</v>
      </c>
      <c r="BI141" s="15" t="n">
        <f aca="false">IF(N141&gt;=10,0,1)</f>
        <v>1</v>
      </c>
      <c r="BJ141" s="15" t="n">
        <f aca="false">IF(O141&lt;=4,0,1)</f>
        <v>1</v>
      </c>
      <c r="BK141" s="15" t="n">
        <f aca="false">SUM(BG141:BJ141)</f>
        <v>2</v>
      </c>
      <c r="BL141" s="30" t="n">
        <f aca="false">IF(L141&lt;=35,0,1)</f>
        <v>0</v>
      </c>
      <c r="BM141" s="15" t="n">
        <f aca="false">IF(M141&gt;=40,0,1)</f>
        <v>1</v>
      </c>
      <c r="BN141" s="15" t="n">
        <f aca="false">IF(N141&gt;=10,0,1)</f>
        <v>1</v>
      </c>
      <c r="BO141" s="15" t="n">
        <f aca="false">IF(O141&lt;=4,0,1)</f>
        <v>1</v>
      </c>
      <c r="BP141" s="15" t="n">
        <f aca="false">SUM(BL141:BO141)</f>
        <v>3</v>
      </c>
      <c r="BQ141" s="30" t="n">
        <f aca="false">IF(L141&gt;35,0,1)</f>
        <v>1</v>
      </c>
      <c r="BR141" s="15" t="n">
        <f aca="false">IF(M141&lt;=40,0,1)</f>
        <v>0</v>
      </c>
      <c r="BS141" s="15" t="n">
        <f aca="false">IF(N141="NP",0,IF(N141&lt;=10,0,1))</f>
        <v>0</v>
      </c>
      <c r="BT141" s="15" t="n">
        <f aca="false">IF(O141&lt;=8,0,1)</f>
        <v>1</v>
      </c>
      <c r="BU141" s="15" t="n">
        <f aca="false">SUM(BQ141:BT141)</f>
        <v>2</v>
      </c>
      <c r="BV141" s="30" t="n">
        <f aca="false">IF(L141&gt;=35,0,1)</f>
        <v>1</v>
      </c>
      <c r="BW141" s="15" t="n">
        <f aca="false">IF(M141&gt;=40,0,1)</f>
        <v>1</v>
      </c>
      <c r="BX141" s="15" t="n">
        <f aca="false">IF(N141="NP",0,IF(N141&lt;=10,0,1))</f>
        <v>0</v>
      </c>
      <c r="BY141" s="15" t="n">
        <f aca="false">IF(O141&lt;=12,0,1)</f>
        <v>1</v>
      </c>
      <c r="BZ141" s="15" t="n">
        <f aca="false">SUM(BV141:BY141)</f>
        <v>3</v>
      </c>
      <c r="CA141" s="30" t="n">
        <f aca="false">IF(L141&gt;=35,0,1)</f>
        <v>1</v>
      </c>
      <c r="CB141" s="15" t="n">
        <f aca="false">IF(M141&lt;=40,0,1)</f>
        <v>0</v>
      </c>
      <c r="CC141" s="15" t="n">
        <f aca="false">IF(N141&gt;=10,0,1)</f>
        <v>1</v>
      </c>
      <c r="CD141" s="15" t="n">
        <f aca="false">IF(O141&lt;=16,0,1)</f>
        <v>1</v>
      </c>
      <c r="CE141" s="15" t="n">
        <f aca="false">SUM(CA141:CD141)</f>
        <v>3</v>
      </c>
      <c r="CF141" s="30" t="n">
        <f aca="false">IF(L141&gt;=35,0,1)</f>
        <v>1</v>
      </c>
      <c r="CG141" s="15" t="n">
        <f aca="false">IF(M141&gt;=40,0,1)</f>
        <v>1</v>
      </c>
      <c r="CH141" s="15" t="n">
        <f aca="false">IF(N141&gt;=10,0,1)</f>
        <v>1</v>
      </c>
      <c r="CI141" s="15" t="n">
        <f aca="false">IF(O141&lt;=20,0,1)</f>
        <v>1</v>
      </c>
      <c r="CJ141" s="30" t="n">
        <f aca="false">M141-N141</f>
        <v>0</v>
      </c>
      <c r="CK141" s="15" t="n">
        <f aca="false">IF(CJ141&gt;=30,0,1)</f>
        <v>1</v>
      </c>
      <c r="CL141" s="15" t="n">
        <f aca="false">(+CF141+CG141+CH141+CI141+CK141)</f>
        <v>5</v>
      </c>
      <c r="CM141" s="30" t="n">
        <f aca="false">IF(L141&gt;=35,0,1)</f>
        <v>1</v>
      </c>
      <c r="CN141" s="15" t="n">
        <f aca="false">IF(M141&gt;=40,0,1)</f>
        <v>1</v>
      </c>
      <c r="CO141" s="15" t="n">
        <f aca="false">IF(N141&gt;=10,0,1)</f>
        <v>1</v>
      </c>
      <c r="CP141" s="15" t="n">
        <f aca="false">IF(O141&lt;=20,0,1)</f>
        <v>1</v>
      </c>
      <c r="CQ141" s="15" t="n">
        <f aca="false">IF(CJ141&lt;=30,0,1)</f>
        <v>0</v>
      </c>
      <c r="CR141" s="15" t="n">
        <f aca="false">SUM(CM141:CQ141)</f>
        <v>4</v>
      </c>
      <c r="CT141" s="15"/>
      <c r="CU141" s="30" t="str">
        <f aca="false">IF(AL141=0,"A-1-a",IF(AQ141=0,"A-1-b",IF(AV141=0,"A-3",IF(BA141=0,"A-2-4",IF(BF141=0,"A-2-5",IF(BK141=0,"A-2-6",IF(BP141=0,"A-2-7",IF(BU141=0,"A-4","FIM"))))))))</f>
        <v>FIM</v>
      </c>
      <c r="CV141" s="15" t="str">
        <f aca="false">IF(CU141&lt;&gt;"FIM",CU141,IF(BZ141=0,"A-5",IF(CE141=0,"A-6",IF(CL141=0,"A-7-5","A-7-6"))))</f>
        <v>A-7-6</v>
      </c>
      <c r="CW141" s="15" t="str">
        <f aca="false">IF(CU141="FIM",CV141,CU141)</f>
        <v>A-7-6</v>
      </c>
    </row>
    <row r="142" customFormat="false" ht="12.95" hidden="false" customHeight="true" outlineLevel="0" collapsed="false">
      <c r="A142" s="20"/>
      <c r="B142" s="23"/>
      <c r="C142" s="23"/>
      <c r="D142" s="23"/>
      <c r="E142" s="44"/>
      <c r="F142" s="34"/>
      <c r="G142" s="34"/>
      <c r="H142" s="23"/>
      <c r="I142" s="23"/>
      <c r="J142" s="31"/>
      <c r="K142" s="23"/>
      <c r="L142" s="23"/>
      <c r="M142" s="31"/>
      <c r="N142" s="31"/>
      <c r="O142" s="24" t="str">
        <f aca="false">IF(L142=0," ",IF(AF142&lt;&gt;0,+Z142,0))</f>
        <v> </v>
      </c>
      <c r="P142" s="25" t="str">
        <f aca="false">IF(L142=0," ",+CW142)</f>
        <v> </v>
      </c>
      <c r="Q142" s="22"/>
      <c r="R142" s="23"/>
      <c r="S142" s="23"/>
      <c r="T142" s="22"/>
      <c r="U142" s="21"/>
      <c r="V142" s="26"/>
      <c r="W142" s="27" t="e">
        <f aca="false">descrição(P142,G142,L142)</f>
        <v>#VALUE!</v>
      </c>
      <c r="X142" s="28"/>
      <c r="Y142" s="29" t="e">
        <f aca="false">RIGHT(X142,LEN(X142)-SEARCH($Y$3,X142,1))</f>
        <v>#VALUE!</v>
      </c>
      <c r="Z142" s="15" t="n">
        <f aca="false">TRUNC($AF142)+IF($AF142-TRUNC($AF142)&gt;0,1,0)</f>
        <v>0</v>
      </c>
      <c r="AA142" s="15"/>
      <c r="AB142" s="30" t="n">
        <f aca="false">IF(L142&lt;35,0,IF(L142&gt;75,40,L142-35))</f>
        <v>0</v>
      </c>
      <c r="AC142" s="30" t="n">
        <f aca="false">IF(L142&lt;15,0,IF(L142&gt;55,40,L142-15))</f>
        <v>0</v>
      </c>
      <c r="AD142" s="30" t="n">
        <f aca="false">IF(M142&lt;40,0,IF(M142&gt;60,20,M142-40))</f>
        <v>0</v>
      </c>
      <c r="AE142" s="30" t="n">
        <f aca="false">IF(N142&lt;10,0,IF(N142&gt;30,20,N142-10))</f>
        <v>0</v>
      </c>
      <c r="AF142" s="30" t="n">
        <f aca="false">(0.2*AB142+0.005*AB142*AD142+0.01*AC142*AE142)</f>
        <v>0</v>
      </c>
      <c r="AG142" s="30" t="n">
        <f aca="false">IF(H142&lt;=50,0,1)</f>
        <v>0</v>
      </c>
      <c r="AH142" s="15" t="n">
        <f aca="false">IF(J142&lt;=30,0,1)</f>
        <v>0</v>
      </c>
      <c r="AI142" s="15" t="n">
        <f aca="false">IF(L142&lt;=15,0,1)</f>
        <v>0</v>
      </c>
      <c r="AJ142" s="15" t="n">
        <f aca="false">IF(N142="NP",0,IF(N142&lt;=6,0,1))</f>
        <v>0</v>
      </c>
      <c r="AK142" s="15" t="n">
        <f aca="false">IF(O142=0,0,1)</f>
        <v>1</v>
      </c>
      <c r="AL142" s="15" t="n">
        <f aca="false">SUM(AG142:AK142)</f>
        <v>1</v>
      </c>
      <c r="AM142" s="30" t="n">
        <f aca="false">IF(J142&lt;=50,0,1)</f>
        <v>0</v>
      </c>
      <c r="AN142" s="15" t="n">
        <f aca="false">IF(L142&lt;=25,0,1)</f>
        <v>0</v>
      </c>
      <c r="AO142" s="15" t="n">
        <f aca="false">IF(N142="NP",0,IF(N142&lt;=6,0,1))</f>
        <v>0</v>
      </c>
      <c r="AP142" s="15" t="n">
        <f aca="false">IF(O142=0,0,1)</f>
        <v>1</v>
      </c>
      <c r="AQ142" s="15" t="n">
        <f aca="false">SUM(AM142:AP142)</f>
        <v>1</v>
      </c>
      <c r="AR142" s="30" t="n">
        <f aca="false">IF(J142&gt;50,0,1)</f>
        <v>1</v>
      </c>
      <c r="AS142" s="15" t="n">
        <f aca="false">IF(L142&lt;=10,0,1)</f>
        <v>0</v>
      </c>
      <c r="AT142" s="15" t="n">
        <f aca="false">IF(N142="NP",0,1)</f>
        <v>1</v>
      </c>
      <c r="AU142" s="15" t="n">
        <f aca="false">IF(O142=0,0,1)</f>
        <v>1</v>
      </c>
      <c r="AV142" s="15" t="n">
        <f aca="false">SUM(AR142:AT142)</f>
        <v>2</v>
      </c>
      <c r="AW142" s="30" t="n">
        <f aca="false">IF(L142&lt;=35,0,1)</f>
        <v>0</v>
      </c>
      <c r="AX142" s="15" t="n">
        <f aca="false">IF(M142&lt;=40,0,1)</f>
        <v>0</v>
      </c>
      <c r="AY142" s="15" t="n">
        <f aca="false">IF(N142="NP",0,IF(N142&lt;=10,0,1))</f>
        <v>0</v>
      </c>
      <c r="AZ142" s="15" t="n">
        <f aca="false">IF(O142=0,0,1)</f>
        <v>1</v>
      </c>
      <c r="BA142" s="15" t="n">
        <f aca="false">SUM(AW142:AZ142)</f>
        <v>1</v>
      </c>
      <c r="BB142" s="30" t="n">
        <f aca="false">IF(L142&lt;=35,0,1)</f>
        <v>0</v>
      </c>
      <c r="BC142" s="15" t="n">
        <f aca="false">IF(M142&gt;=40,0,1)</f>
        <v>1</v>
      </c>
      <c r="BD142" s="15" t="n">
        <f aca="false">IF(N142="NP",0,IF(N142&lt;=10,0,1))</f>
        <v>0</v>
      </c>
      <c r="BE142" s="15" t="n">
        <f aca="false">IF(O142=0,0,1)</f>
        <v>1</v>
      </c>
      <c r="BF142" s="15" t="n">
        <f aca="false">SUM(BB142:BE142)</f>
        <v>2</v>
      </c>
      <c r="BG142" s="30" t="n">
        <f aca="false">IF(L142&lt;=35,0,1)</f>
        <v>0</v>
      </c>
      <c r="BH142" s="15" t="n">
        <f aca="false">IF(M142&lt;=40,0,1)</f>
        <v>0</v>
      </c>
      <c r="BI142" s="15" t="n">
        <f aca="false">IF(N142&gt;=10,0,1)</f>
        <v>1</v>
      </c>
      <c r="BJ142" s="15" t="n">
        <f aca="false">IF(O142&lt;=4,0,1)</f>
        <v>1</v>
      </c>
      <c r="BK142" s="15" t="n">
        <f aca="false">SUM(BG142:BJ142)</f>
        <v>2</v>
      </c>
      <c r="BL142" s="30" t="n">
        <f aca="false">IF(L142&lt;=35,0,1)</f>
        <v>0</v>
      </c>
      <c r="BM142" s="15" t="n">
        <f aca="false">IF(M142&gt;=40,0,1)</f>
        <v>1</v>
      </c>
      <c r="BN142" s="15" t="n">
        <f aca="false">IF(N142&gt;=10,0,1)</f>
        <v>1</v>
      </c>
      <c r="BO142" s="15" t="n">
        <f aca="false">IF(O142&lt;=4,0,1)</f>
        <v>1</v>
      </c>
      <c r="BP142" s="15" t="n">
        <f aca="false">SUM(BL142:BO142)</f>
        <v>3</v>
      </c>
      <c r="BQ142" s="30" t="n">
        <f aca="false">IF(L142&gt;35,0,1)</f>
        <v>1</v>
      </c>
      <c r="BR142" s="15" t="n">
        <f aca="false">IF(M142&lt;=40,0,1)</f>
        <v>0</v>
      </c>
      <c r="BS142" s="15" t="n">
        <f aca="false">IF(N142="NP",0,IF(N142&lt;=10,0,1))</f>
        <v>0</v>
      </c>
      <c r="BT142" s="15" t="n">
        <f aca="false">IF(O142&lt;=8,0,1)</f>
        <v>1</v>
      </c>
      <c r="BU142" s="15" t="n">
        <f aca="false">SUM(BQ142:BT142)</f>
        <v>2</v>
      </c>
      <c r="BV142" s="30" t="n">
        <f aca="false">IF(L142&gt;=35,0,1)</f>
        <v>1</v>
      </c>
      <c r="BW142" s="15" t="n">
        <f aca="false">IF(M142&gt;=40,0,1)</f>
        <v>1</v>
      </c>
      <c r="BX142" s="15" t="n">
        <f aca="false">IF(N142="NP",0,IF(N142&lt;=10,0,1))</f>
        <v>0</v>
      </c>
      <c r="BY142" s="15" t="n">
        <f aca="false">IF(O142&lt;=12,0,1)</f>
        <v>1</v>
      </c>
      <c r="BZ142" s="15" t="n">
        <f aca="false">SUM(BV142:BY142)</f>
        <v>3</v>
      </c>
      <c r="CA142" s="30" t="n">
        <f aca="false">IF(L142&gt;=35,0,1)</f>
        <v>1</v>
      </c>
      <c r="CB142" s="15" t="n">
        <f aca="false">IF(M142&lt;=40,0,1)</f>
        <v>0</v>
      </c>
      <c r="CC142" s="15" t="n">
        <f aca="false">IF(N142&gt;=10,0,1)</f>
        <v>1</v>
      </c>
      <c r="CD142" s="15" t="n">
        <f aca="false">IF(O142&lt;=16,0,1)</f>
        <v>1</v>
      </c>
      <c r="CE142" s="15" t="n">
        <f aca="false">SUM(CA142:CD142)</f>
        <v>3</v>
      </c>
      <c r="CF142" s="30" t="n">
        <f aca="false">IF(L142&gt;=35,0,1)</f>
        <v>1</v>
      </c>
      <c r="CG142" s="15" t="n">
        <f aca="false">IF(M142&gt;=40,0,1)</f>
        <v>1</v>
      </c>
      <c r="CH142" s="15" t="n">
        <f aca="false">IF(N142&gt;=10,0,1)</f>
        <v>1</v>
      </c>
      <c r="CI142" s="15" t="n">
        <f aca="false">IF(O142&lt;=20,0,1)</f>
        <v>1</v>
      </c>
      <c r="CJ142" s="30" t="n">
        <f aca="false">M142-N142</f>
        <v>0</v>
      </c>
      <c r="CK142" s="15" t="n">
        <f aca="false">IF(CJ142&gt;=30,0,1)</f>
        <v>1</v>
      </c>
      <c r="CL142" s="15" t="n">
        <f aca="false">(+CF142+CG142+CH142+CI142+CK142)</f>
        <v>5</v>
      </c>
      <c r="CM142" s="30" t="n">
        <f aca="false">IF(L142&gt;=35,0,1)</f>
        <v>1</v>
      </c>
      <c r="CN142" s="15" t="n">
        <f aca="false">IF(M142&gt;=40,0,1)</f>
        <v>1</v>
      </c>
      <c r="CO142" s="15" t="n">
        <f aca="false">IF(N142&gt;=10,0,1)</f>
        <v>1</v>
      </c>
      <c r="CP142" s="15" t="n">
        <f aca="false">IF(O142&lt;=20,0,1)</f>
        <v>1</v>
      </c>
      <c r="CQ142" s="15" t="n">
        <f aca="false">IF(CJ142&lt;=30,0,1)</f>
        <v>0</v>
      </c>
      <c r="CR142" s="15" t="n">
        <f aca="false">SUM(CM142:CQ142)</f>
        <v>4</v>
      </c>
      <c r="CT142" s="15"/>
      <c r="CU142" s="30" t="str">
        <f aca="false">IF(AL142=0,"A-1-a",IF(AQ142=0,"A-1-b",IF(AV142=0,"A-3",IF(BA142=0,"A-2-4",IF(BF142=0,"A-2-5",IF(BK142=0,"A-2-6",IF(BP142=0,"A-2-7",IF(BU142=0,"A-4","FIM"))))))))</f>
        <v>FIM</v>
      </c>
      <c r="CV142" s="15" t="str">
        <f aca="false">IF(CU142&lt;&gt;"FIM",CU142,IF(BZ142=0,"A-5",IF(CE142=0,"A-6",IF(CL142=0,"A-7-5","A-7-6"))))</f>
        <v>A-7-6</v>
      </c>
      <c r="CW142" s="15" t="str">
        <f aca="false">IF(CU142="FIM",CV142,CU142)</f>
        <v>A-7-6</v>
      </c>
    </row>
    <row r="143" customFormat="false" ht="12.95" hidden="false" customHeight="true" outlineLevel="0" collapsed="false">
      <c r="A143" s="20"/>
      <c r="B143" s="23"/>
      <c r="C143" s="23"/>
      <c r="D143" s="23"/>
      <c r="E143" s="44"/>
      <c r="F143" s="34"/>
      <c r="G143" s="34"/>
      <c r="H143" s="23"/>
      <c r="I143" s="23"/>
      <c r="J143" s="31"/>
      <c r="K143" s="23"/>
      <c r="L143" s="23"/>
      <c r="M143" s="31"/>
      <c r="N143" s="31"/>
      <c r="O143" s="24" t="str">
        <f aca="false">IF(L143=0," ",IF(AF143&lt;&gt;0,+Z143,0))</f>
        <v> </v>
      </c>
      <c r="P143" s="25" t="str">
        <f aca="false">IF(L143=0," ",+CW143)</f>
        <v> </v>
      </c>
      <c r="Q143" s="22"/>
      <c r="R143" s="23"/>
      <c r="S143" s="23"/>
      <c r="T143" s="22"/>
      <c r="U143" s="21"/>
      <c r="V143" s="26"/>
      <c r="W143" s="27" t="e">
        <f aca="false">descrição(P143,G143,L143)</f>
        <v>#VALUE!</v>
      </c>
      <c r="X143" s="28"/>
      <c r="Y143" s="29" t="e">
        <f aca="false">RIGHT(X143,LEN(X143)-SEARCH($Y$3,X143,1))</f>
        <v>#VALUE!</v>
      </c>
      <c r="Z143" s="15" t="n">
        <f aca="false">TRUNC($AF143)+IF($AF143-TRUNC($AF143)&gt;0,1,0)</f>
        <v>0</v>
      </c>
      <c r="AA143" s="15"/>
      <c r="AB143" s="30" t="n">
        <f aca="false">IF(L143&lt;35,0,IF(L143&gt;75,40,L143-35))</f>
        <v>0</v>
      </c>
      <c r="AC143" s="30" t="n">
        <f aca="false">IF(L143&lt;15,0,IF(L143&gt;55,40,L143-15))</f>
        <v>0</v>
      </c>
      <c r="AD143" s="30" t="n">
        <f aca="false">IF(M143&lt;40,0,IF(M143&gt;60,20,M143-40))</f>
        <v>0</v>
      </c>
      <c r="AE143" s="30" t="n">
        <f aca="false">IF(N143&lt;10,0,IF(N143&gt;30,20,N143-10))</f>
        <v>0</v>
      </c>
      <c r="AF143" s="30" t="n">
        <f aca="false">(0.2*AB143+0.005*AB143*AD143+0.01*AC143*AE143)</f>
        <v>0</v>
      </c>
      <c r="AG143" s="30" t="n">
        <f aca="false">IF(H143&lt;=50,0,1)</f>
        <v>0</v>
      </c>
      <c r="AH143" s="15" t="n">
        <f aca="false">IF(J143&lt;=30,0,1)</f>
        <v>0</v>
      </c>
      <c r="AI143" s="15" t="n">
        <f aca="false">IF(L143&lt;=15,0,1)</f>
        <v>0</v>
      </c>
      <c r="AJ143" s="15" t="n">
        <f aca="false">IF(N143="NP",0,IF(N143&lt;=6,0,1))</f>
        <v>0</v>
      </c>
      <c r="AK143" s="15" t="n">
        <f aca="false">IF(O143=0,0,1)</f>
        <v>1</v>
      </c>
      <c r="AL143" s="15" t="n">
        <f aca="false">SUM(AG143:AK143)</f>
        <v>1</v>
      </c>
      <c r="AM143" s="30" t="n">
        <f aca="false">IF(J143&lt;=50,0,1)</f>
        <v>0</v>
      </c>
      <c r="AN143" s="15" t="n">
        <f aca="false">IF(L143&lt;=25,0,1)</f>
        <v>0</v>
      </c>
      <c r="AO143" s="15" t="n">
        <f aca="false">IF(N143="NP",0,IF(N143&lt;=6,0,1))</f>
        <v>0</v>
      </c>
      <c r="AP143" s="15" t="n">
        <f aca="false">IF(O143=0,0,1)</f>
        <v>1</v>
      </c>
      <c r="AQ143" s="15" t="n">
        <f aca="false">SUM(AM143:AP143)</f>
        <v>1</v>
      </c>
      <c r="AR143" s="30" t="n">
        <f aca="false">IF(J143&gt;50,0,1)</f>
        <v>1</v>
      </c>
      <c r="AS143" s="15" t="n">
        <f aca="false">IF(L143&lt;=10,0,1)</f>
        <v>0</v>
      </c>
      <c r="AT143" s="15" t="n">
        <f aca="false">IF(N143="NP",0,1)</f>
        <v>1</v>
      </c>
      <c r="AU143" s="15" t="n">
        <f aca="false">IF(O143=0,0,1)</f>
        <v>1</v>
      </c>
      <c r="AV143" s="15" t="n">
        <f aca="false">SUM(AR143:AT143)</f>
        <v>2</v>
      </c>
      <c r="AW143" s="30" t="n">
        <f aca="false">IF(L143&lt;=35,0,1)</f>
        <v>0</v>
      </c>
      <c r="AX143" s="15" t="n">
        <f aca="false">IF(M143&lt;=40,0,1)</f>
        <v>0</v>
      </c>
      <c r="AY143" s="15" t="n">
        <f aca="false">IF(N143="NP",0,IF(N143&lt;=10,0,1))</f>
        <v>0</v>
      </c>
      <c r="AZ143" s="15" t="n">
        <f aca="false">IF(O143=0,0,1)</f>
        <v>1</v>
      </c>
      <c r="BA143" s="15" t="n">
        <f aca="false">SUM(AW143:AZ143)</f>
        <v>1</v>
      </c>
      <c r="BB143" s="30" t="n">
        <f aca="false">IF(L143&lt;=35,0,1)</f>
        <v>0</v>
      </c>
      <c r="BC143" s="15" t="n">
        <f aca="false">IF(M143&gt;=40,0,1)</f>
        <v>1</v>
      </c>
      <c r="BD143" s="15" t="n">
        <f aca="false">IF(N143="NP",0,IF(N143&lt;=10,0,1))</f>
        <v>0</v>
      </c>
      <c r="BE143" s="15" t="n">
        <f aca="false">IF(O143=0,0,1)</f>
        <v>1</v>
      </c>
      <c r="BF143" s="15" t="n">
        <f aca="false">SUM(BB143:BE143)</f>
        <v>2</v>
      </c>
      <c r="BG143" s="30" t="n">
        <f aca="false">IF(L143&lt;=35,0,1)</f>
        <v>0</v>
      </c>
      <c r="BH143" s="15" t="n">
        <f aca="false">IF(M143&lt;=40,0,1)</f>
        <v>0</v>
      </c>
      <c r="BI143" s="15" t="n">
        <f aca="false">IF(N143&gt;=10,0,1)</f>
        <v>1</v>
      </c>
      <c r="BJ143" s="15" t="n">
        <f aca="false">IF(O143&lt;=4,0,1)</f>
        <v>1</v>
      </c>
      <c r="BK143" s="15" t="n">
        <f aca="false">SUM(BG143:BJ143)</f>
        <v>2</v>
      </c>
      <c r="BL143" s="30" t="n">
        <f aca="false">IF(L143&lt;=35,0,1)</f>
        <v>0</v>
      </c>
      <c r="BM143" s="15" t="n">
        <f aca="false">IF(M143&gt;=40,0,1)</f>
        <v>1</v>
      </c>
      <c r="BN143" s="15" t="n">
        <f aca="false">IF(N143&gt;=10,0,1)</f>
        <v>1</v>
      </c>
      <c r="BO143" s="15" t="n">
        <f aca="false">IF(O143&lt;=4,0,1)</f>
        <v>1</v>
      </c>
      <c r="BP143" s="15" t="n">
        <f aca="false">SUM(BL143:BO143)</f>
        <v>3</v>
      </c>
      <c r="BQ143" s="30" t="n">
        <f aca="false">IF(L143&gt;35,0,1)</f>
        <v>1</v>
      </c>
      <c r="BR143" s="15" t="n">
        <f aca="false">IF(M143&lt;=40,0,1)</f>
        <v>0</v>
      </c>
      <c r="BS143" s="15" t="n">
        <f aca="false">IF(N143="NP",0,IF(N143&lt;=10,0,1))</f>
        <v>0</v>
      </c>
      <c r="BT143" s="15" t="n">
        <f aca="false">IF(O143&lt;=8,0,1)</f>
        <v>1</v>
      </c>
      <c r="BU143" s="15" t="n">
        <f aca="false">SUM(BQ143:BT143)</f>
        <v>2</v>
      </c>
      <c r="BV143" s="30" t="n">
        <f aca="false">IF(L143&gt;=35,0,1)</f>
        <v>1</v>
      </c>
      <c r="BW143" s="15" t="n">
        <f aca="false">IF(M143&gt;=40,0,1)</f>
        <v>1</v>
      </c>
      <c r="BX143" s="15" t="n">
        <f aca="false">IF(N143="NP",0,IF(N143&lt;=10,0,1))</f>
        <v>0</v>
      </c>
      <c r="BY143" s="15" t="n">
        <f aca="false">IF(O143&lt;=12,0,1)</f>
        <v>1</v>
      </c>
      <c r="BZ143" s="15" t="n">
        <f aca="false">SUM(BV143:BY143)</f>
        <v>3</v>
      </c>
      <c r="CA143" s="30" t="n">
        <f aca="false">IF(L143&gt;=35,0,1)</f>
        <v>1</v>
      </c>
      <c r="CB143" s="15" t="n">
        <f aca="false">IF(M143&lt;=40,0,1)</f>
        <v>0</v>
      </c>
      <c r="CC143" s="15" t="n">
        <f aca="false">IF(N143&gt;=10,0,1)</f>
        <v>1</v>
      </c>
      <c r="CD143" s="15" t="n">
        <f aca="false">IF(O143&lt;=16,0,1)</f>
        <v>1</v>
      </c>
      <c r="CE143" s="15" t="n">
        <f aca="false">SUM(CA143:CD143)</f>
        <v>3</v>
      </c>
      <c r="CF143" s="30" t="n">
        <f aca="false">IF(L143&gt;=35,0,1)</f>
        <v>1</v>
      </c>
      <c r="CG143" s="15" t="n">
        <f aca="false">IF(M143&gt;=40,0,1)</f>
        <v>1</v>
      </c>
      <c r="CH143" s="15" t="n">
        <f aca="false">IF(N143&gt;=10,0,1)</f>
        <v>1</v>
      </c>
      <c r="CI143" s="15" t="n">
        <f aca="false">IF(O143&lt;=20,0,1)</f>
        <v>1</v>
      </c>
      <c r="CJ143" s="30" t="n">
        <f aca="false">M143-N143</f>
        <v>0</v>
      </c>
      <c r="CK143" s="15" t="n">
        <f aca="false">IF(CJ143&gt;=30,0,1)</f>
        <v>1</v>
      </c>
      <c r="CL143" s="15" t="n">
        <f aca="false">(+CF143+CG143+CH143+CI143+CK143)</f>
        <v>5</v>
      </c>
      <c r="CM143" s="30" t="n">
        <f aca="false">IF(L143&gt;=35,0,1)</f>
        <v>1</v>
      </c>
      <c r="CN143" s="15" t="n">
        <f aca="false">IF(M143&gt;=40,0,1)</f>
        <v>1</v>
      </c>
      <c r="CO143" s="15" t="n">
        <f aca="false">IF(N143&gt;=10,0,1)</f>
        <v>1</v>
      </c>
      <c r="CP143" s="15" t="n">
        <f aca="false">IF(O143&lt;=20,0,1)</f>
        <v>1</v>
      </c>
      <c r="CQ143" s="15" t="n">
        <f aca="false">IF(CJ143&lt;=30,0,1)</f>
        <v>0</v>
      </c>
      <c r="CR143" s="15" t="n">
        <f aca="false">SUM(CM143:CQ143)</f>
        <v>4</v>
      </c>
      <c r="CT143" s="15"/>
      <c r="CU143" s="30" t="str">
        <f aca="false">IF(AL143=0,"A-1-a",IF(AQ143=0,"A-1-b",IF(AV143=0,"A-3",IF(BA143=0,"A-2-4",IF(BF143=0,"A-2-5",IF(BK143=0,"A-2-6",IF(BP143=0,"A-2-7",IF(BU143=0,"A-4","FIM"))))))))</f>
        <v>FIM</v>
      </c>
      <c r="CV143" s="15" t="str">
        <f aca="false">IF(CU143&lt;&gt;"FIM",CU143,IF(BZ143=0,"A-5",IF(CE143=0,"A-6",IF(CL143=0,"A-7-5","A-7-6"))))</f>
        <v>A-7-6</v>
      </c>
      <c r="CW143" s="15" t="str">
        <f aca="false">IF(CU143="FIM",CV143,CU143)</f>
        <v>A-7-6</v>
      </c>
    </row>
    <row r="144" customFormat="false" ht="12.95" hidden="false" customHeight="true" outlineLevel="0" collapsed="false">
      <c r="A144" s="20"/>
      <c r="B144" s="23"/>
      <c r="C144" s="23"/>
      <c r="D144" s="23"/>
      <c r="E144" s="44"/>
      <c r="F144" s="34"/>
      <c r="G144" s="34"/>
      <c r="H144" s="23"/>
      <c r="I144" s="23"/>
      <c r="J144" s="31"/>
      <c r="K144" s="23"/>
      <c r="L144" s="23"/>
      <c r="M144" s="31"/>
      <c r="N144" s="31"/>
      <c r="O144" s="24" t="str">
        <f aca="false">IF(L144=0," ",IF(AF144&lt;&gt;0,+Z144,0))</f>
        <v> </v>
      </c>
      <c r="P144" s="25" t="str">
        <f aca="false">IF(L144=0," ",+CW144)</f>
        <v> </v>
      </c>
      <c r="Q144" s="22"/>
      <c r="R144" s="23"/>
      <c r="S144" s="23"/>
      <c r="T144" s="22"/>
      <c r="U144" s="21"/>
      <c r="V144" s="26"/>
      <c r="W144" s="27" t="e">
        <f aca="false">descrição(P144,G144,L144)</f>
        <v>#VALUE!</v>
      </c>
      <c r="X144" s="28"/>
      <c r="Y144" s="29" t="e">
        <f aca="false">RIGHT(X144,LEN(X144)-SEARCH($Y$3,X144,1))</f>
        <v>#VALUE!</v>
      </c>
      <c r="Z144" s="15" t="n">
        <f aca="false">TRUNC($AF144)+IF($AF144-TRUNC($AF144)&gt;0,1,0)</f>
        <v>0</v>
      </c>
      <c r="AA144" s="15"/>
      <c r="AB144" s="30" t="n">
        <f aca="false">IF(L144&lt;35,0,IF(L144&gt;75,40,L144-35))</f>
        <v>0</v>
      </c>
      <c r="AC144" s="30" t="n">
        <f aca="false">IF(L144&lt;15,0,IF(L144&gt;55,40,L144-15))</f>
        <v>0</v>
      </c>
      <c r="AD144" s="30" t="n">
        <f aca="false">IF(M144&lt;40,0,IF(M144&gt;60,20,M144-40))</f>
        <v>0</v>
      </c>
      <c r="AE144" s="30" t="n">
        <f aca="false">IF(N144&lt;10,0,IF(N144&gt;30,20,N144-10))</f>
        <v>0</v>
      </c>
      <c r="AF144" s="30" t="n">
        <f aca="false">(0.2*AB144+0.005*AB144*AD144+0.01*AC144*AE144)</f>
        <v>0</v>
      </c>
      <c r="AG144" s="30" t="n">
        <f aca="false">IF(H144&lt;=50,0,1)</f>
        <v>0</v>
      </c>
      <c r="AH144" s="15" t="n">
        <f aca="false">IF(J144&lt;=30,0,1)</f>
        <v>0</v>
      </c>
      <c r="AI144" s="15" t="n">
        <f aca="false">IF(L144&lt;=15,0,1)</f>
        <v>0</v>
      </c>
      <c r="AJ144" s="15" t="n">
        <f aca="false">IF(N144="NP",0,IF(N144&lt;=6,0,1))</f>
        <v>0</v>
      </c>
      <c r="AK144" s="15" t="n">
        <f aca="false">IF(O144=0,0,1)</f>
        <v>1</v>
      </c>
      <c r="AL144" s="15" t="n">
        <f aca="false">SUM(AG144:AK144)</f>
        <v>1</v>
      </c>
      <c r="AM144" s="30" t="n">
        <f aca="false">IF(J144&lt;=50,0,1)</f>
        <v>0</v>
      </c>
      <c r="AN144" s="15" t="n">
        <f aca="false">IF(L144&lt;=25,0,1)</f>
        <v>0</v>
      </c>
      <c r="AO144" s="15" t="n">
        <f aca="false">IF(N144="NP",0,IF(N144&lt;=6,0,1))</f>
        <v>0</v>
      </c>
      <c r="AP144" s="15" t="n">
        <f aca="false">IF(O144=0,0,1)</f>
        <v>1</v>
      </c>
      <c r="AQ144" s="15" t="n">
        <f aca="false">SUM(AM144:AP144)</f>
        <v>1</v>
      </c>
      <c r="AR144" s="30" t="n">
        <f aca="false">IF(J144&gt;50,0,1)</f>
        <v>1</v>
      </c>
      <c r="AS144" s="15" t="n">
        <f aca="false">IF(L144&lt;=10,0,1)</f>
        <v>0</v>
      </c>
      <c r="AT144" s="15" t="n">
        <f aca="false">IF(N144="NP",0,1)</f>
        <v>1</v>
      </c>
      <c r="AU144" s="15" t="n">
        <f aca="false">IF(O144=0,0,1)</f>
        <v>1</v>
      </c>
      <c r="AV144" s="15" t="n">
        <f aca="false">SUM(AR144:AT144)</f>
        <v>2</v>
      </c>
      <c r="AW144" s="30" t="n">
        <f aca="false">IF(L144&lt;=35,0,1)</f>
        <v>0</v>
      </c>
      <c r="AX144" s="15" t="n">
        <f aca="false">IF(M144&lt;=40,0,1)</f>
        <v>0</v>
      </c>
      <c r="AY144" s="15" t="n">
        <f aca="false">IF(N144="NP",0,IF(N144&lt;=10,0,1))</f>
        <v>0</v>
      </c>
      <c r="AZ144" s="15" t="n">
        <f aca="false">IF(O144=0,0,1)</f>
        <v>1</v>
      </c>
      <c r="BA144" s="15" t="n">
        <f aca="false">SUM(AW144:AZ144)</f>
        <v>1</v>
      </c>
      <c r="BB144" s="30" t="n">
        <f aca="false">IF(L144&lt;=35,0,1)</f>
        <v>0</v>
      </c>
      <c r="BC144" s="15" t="n">
        <f aca="false">IF(M144&gt;=40,0,1)</f>
        <v>1</v>
      </c>
      <c r="BD144" s="15" t="n">
        <f aca="false">IF(N144="NP",0,IF(N144&lt;=10,0,1))</f>
        <v>0</v>
      </c>
      <c r="BE144" s="15" t="n">
        <f aca="false">IF(O144=0,0,1)</f>
        <v>1</v>
      </c>
      <c r="BF144" s="15" t="n">
        <f aca="false">SUM(BB144:BE144)</f>
        <v>2</v>
      </c>
      <c r="BG144" s="30" t="n">
        <f aca="false">IF(L144&lt;=35,0,1)</f>
        <v>0</v>
      </c>
      <c r="BH144" s="15" t="n">
        <f aca="false">IF(M144&lt;=40,0,1)</f>
        <v>0</v>
      </c>
      <c r="BI144" s="15" t="n">
        <f aca="false">IF(N144&gt;=10,0,1)</f>
        <v>1</v>
      </c>
      <c r="BJ144" s="15" t="n">
        <f aca="false">IF(O144&lt;=4,0,1)</f>
        <v>1</v>
      </c>
      <c r="BK144" s="15" t="n">
        <f aca="false">SUM(BG144:BJ144)</f>
        <v>2</v>
      </c>
      <c r="BL144" s="30" t="n">
        <f aca="false">IF(L144&lt;=35,0,1)</f>
        <v>0</v>
      </c>
      <c r="BM144" s="15" t="n">
        <f aca="false">IF(M144&gt;=40,0,1)</f>
        <v>1</v>
      </c>
      <c r="BN144" s="15" t="n">
        <f aca="false">IF(N144&gt;=10,0,1)</f>
        <v>1</v>
      </c>
      <c r="BO144" s="15" t="n">
        <f aca="false">IF(O144&lt;=4,0,1)</f>
        <v>1</v>
      </c>
      <c r="BP144" s="15" t="n">
        <f aca="false">SUM(BL144:BO144)</f>
        <v>3</v>
      </c>
      <c r="BQ144" s="30" t="n">
        <f aca="false">IF(L144&gt;35,0,1)</f>
        <v>1</v>
      </c>
      <c r="BR144" s="15" t="n">
        <f aca="false">IF(M144&lt;=40,0,1)</f>
        <v>0</v>
      </c>
      <c r="BS144" s="15" t="n">
        <f aca="false">IF(N144="NP",0,IF(N144&lt;=10,0,1))</f>
        <v>0</v>
      </c>
      <c r="BT144" s="15" t="n">
        <f aca="false">IF(O144&lt;=8,0,1)</f>
        <v>1</v>
      </c>
      <c r="BU144" s="15" t="n">
        <f aca="false">SUM(BQ144:BT144)</f>
        <v>2</v>
      </c>
      <c r="BV144" s="30" t="n">
        <f aca="false">IF(L144&gt;=35,0,1)</f>
        <v>1</v>
      </c>
      <c r="BW144" s="15" t="n">
        <f aca="false">IF(M144&gt;=40,0,1)</f>
        <v>1</v>
      </c>
      <c r="BX144" s="15" t="n">
        <f aca="false">IF(N144="NP",0,IF(N144&lt;=10,0,1))</f>
        <v>0</v>
      </c>
      <c r="BY144" s="15" t="n">
        <f aca="false">IF(O144&lt;=12,0,1)</f>
        <v>1</v>
      </c>
      <c r="BZ144" s="15" t="n">
        <f aca="false">SUM(BV144:BY144)</f>
        <v>3</v>
      </c>
      <c r="CA144" s="30" t="n">
        <f aca="false">IF(L144&gt;=35,0,1)</f>
        <v>1</v>
      </c>
      <c r="CB144" s="15" t="n">
        <f aca="false">IF(M144&lt;=40,0,1)</f>
        <v>0</v>
      </c>
      <c r="CC144" s="15" t="n">
        <f aca="false">IF(N144&gt;=10,0,1)</f>
        <v>1</v>
      </c>
      <c r="CD144" s="15" t="n">
        <f aca="false">IF(O144&lt;=16,0,1)</f>
        <v>1</v>
      </c>
      <c r="CE144" s="15" t="n">
        <f aca="false">SUM(CA144:CD144)</f>
        <v>3</v>
      </c>
      <c r="CF144" s="30" t="n">
        <f aca="false">IF(L144&gt;=35,0,1)</f>
        <v>1</v>
      </c>
      <c r="CG144" s="15" t="n">
        <f aca="false">IF(M144&gt;=40,0,1)</f>
        <v>1</v>
      </c>
      <c r="CH144" s="15" t="n">
        <f aca="false">IF(N144&gt;=10,0,1)</f>
        <v>1</v>
      </c>
      <c r="CI144" s="15" t="n">
        <f aca="false">IF(O144&lt;=20,0,1)</f>
        <v>1</v>
      </c>
      <c r="CJ144" s="30" t="n">
        <f aca="false">M144-N144</f>
        <v>0</v>
      </c>
      <c r="CK144" s="15" t="n">
        <f aca="false">IF(CJ144&gt;=30,0,1)</f>
        <v>1</v>
      </c>
      <c r="CL144" s="15" t="n">
        <f aca="false">(+CF144+CG144+CH144+CI144+CK144)</f>
        <v>5</v>
      </c>
      <c r="CM144" s="30" t="n">
        <f aca="false">IF(L144&gt;=35,0,1)</f>
        <v>1</v>
      </c>
      <c r="CN144" s="15" t="n">
        <f aca="false">IF(M144&gt;=40,0,1)</f>
        <v>1</v>
      </c>
      <c r="CO144" s="15" t="n">
        <f aca="false">IF(N144&gt;=10,0,1)</f>
        <v>1</v>
      </c>
      <c r="CP144" s="15" t="n">
        <f aca="false">IF(O144&lt;=20,0,1)</f>
        <v>1</v>
      </c>
      <c r="CQ144" s="15" t="n">
        <f aca="false">IF(CJ144&lt;=30,0,1)</f>
        <v>0</v>
      </c>
      <c r="CR144" s="15" t="n">
        <f aca="false">SUM(CM144:CQ144)</f>
        <v>4</v>
      </c>
      <c r="CT144" s="15"/>
      <c r="CU144" s="30" t="str">
        <f aca="false">IF(AL144=0,"A-1-a",IF(AQ144=0,"A-1-b",IF(AV144=0,"A-3",IF(BA144=0,"A-2-4",IF(BF144=0,"A-2-5",IF(BK144=0,"A-2-6",IF(BP144=0,"A-2-7",IF(BU144=0,"A-4","FIM"))))))))</f>
        <v>FIM</v>
      </c>
      <c r="CV144" s="15" t="str">
        <f aca="false">IF(CU144&lt;&gt;"FIM",CU144,IF(BZ144=0,"A-5",IF(CE144=0,"A-6",IF(CL144=0,"A-7-5","A-7-6"))))</f>
        <v>A-7-6</v>
      </c>
      <c r="CW144" s="15" t="str">
        <f aca="false">IF(CU144="FIM",CV144,CU144)</f>
        <v>A-7-6</v>
      </c>
    </row>
    <row r="145" customFormat="false" ht="12.95" hidden="false" customHeight="true" outlineLevel="0" collapsed="false">
      <c r="A145" s="20"/>
      <c r="B145" s="21"/>
      <c r="C145" s="21"/>
      <c r="D145" s="21"/>
      <c r="E145" s="22"/>
      <c r="F145" s="34"/>
      <c r="G145" s="34"/>
      <c r="H145" s="23"/>
      <c r="I145" s="23"/>
      <c r="J145" s="31"/>
      <c r="K145" s="23"/>
      <c r="L145" s="23"/>
      <c r="M145" s="31"/>
      <c r="N145" s="31"/>
      <c r="O145" s="24" t="str">
        <f aca="false">IF(L145=0," ",IF(AF145&lt;&gt;0,+Z145,0))</f>
        <v> </v>
      </c>
      <c r="P145" s="25" t="str">
        <f aca="false">IF(L145=0," ",+CW145)</f>
        <v> </v>
      </c>
      <c r="Q145" s="22"/>
      <c r="R145" s="23"/>
      <c r="S145" s="23"/>
      <c r="T145" s="22"/>
      <c r="U145" s="21"/>
      <c r="V145" s="26"/>
      <c r="W145" s="27" t="e">
        <f aca="false">descrição(P145,G145,L145)</f>
        <v>#VALUE!</v>
      </c>
      <c r="X145" s="28"/>
      <c r="Y145" s="29" t="e">
        <f aca="false">RIGHT(X145,LEN(X145)-SEARCH($Y$3,X145,1))</f>
        <v>#VALUE!</v>
      </c>
      <c r="Z145" s="15" t="n">
        <f aca="false">TRUNC($AF145)+IF($AF145-TRUNC($AF145)&gt;0,1,0)</f>
        <v>0</v>
      </c>
      <c r="AA145" s="15"/>
      <c r="AB145" s="30" t="n">
        <f aca="false">IF(L145&lt;35,0,IF(L145&gt;75,40,L145-35))</f>
        <v>0</v>
      </c>
      <c r="AC145" s="30" t="n">
        <f aca="false">IF(L145&lt;15,0,IF(L145&gt;55,40,L145-15))</f>
        <v>0</v>
      </c>
      <c r="AD145" s="30" t="n">
        <f aca="false">IF(M145&lt;40,0,IF(M145&gt;60,20,M145-40))</f>
        <v>0</v>
      </c>
      <c r="AE145" s="30" t="n">
        <f aca="false">IF(N145&lt;10,0,IF(N145&gt;30,20,N145-10))</f>
        <v>0</v>
      </c>
      <c r="AF145" s="30" t="n">
        <f aca="false">(0.2*AB145+0.005*AB145*AD145+0.01*AC145*AE145)</f>
        <v>0</v>
      </c>
      <c r="AG145" s="30" t="n">
        <f aca="false">IF(H145&lt;=50,0,1)</f>
        <v>0</v>
      </c>
      <c r="AH145" s="15" t="n">
        <f aca="false">IF(J145&lt;=30,0,1)</f>
        <v>0</v>
      </c>
      <c r="AI145" s="15" t="n">
        <f aca="false">IF(L145&lt;=15,0,1)</f>
        <v>0</v>
      </c>
      <c r="AJ145" s="15" t="n">
        <f aca="false">IF(N145="NP",0,IF(N145&lt;=6,0,1))</f>
        <v>0</v>
      </c>
      <c r="AK145" s="15" t="n">
        <f aca="false">IF(O145=0,0,1)</f>
        <v>1</v>
      </c>
      <c r="AL145" s="15" t="n">
        <f aca="false">SUM(AG145:AK145)</f>
        <v>1</v>
      </c>
      <c r="AM145" s="30" t="n">
        <f aca="false">IF(J145&lt;=50,0,1)</f>
        <v>0</v>
      </c>
      <c r="AN145" s="15" t="n">
        <f aca="false">IF(L145&lt;=25,0,1)</f>
        <v>0</v>
      </c>
      <c r="AO145" s="15" t="n">
        <f aca="false">IF(N145="NP",0,IF(N145&lt;=6,0,1))</f>
        <v>0</v>
      </c>
      <c r="AP145" s="15" t="n">
        <f aca="false">IF(O145=0,0,1)</f>
        <v>1</v>
      </c>
      <c r="AQ145" s="15" t="n">
        <f aca="false">SUM(AM145:AP145)</f>
        <v>1</v>
      </c>
      <c r="AR145" s="30" t="n">
        <f aca="false">IF(J145&gt;50,0,1)</f>
        <v>1</v>
      </c>
      <c r="AS145" s="15" t="n">
        <f aca="false">IF(L145&lt;=10,0,1)</f>
        <v>0</v>
      </c>
      <c r="AT145" s="15" t="n">
        <f aca="false">IF(N145="NP",0,1)</f>
        <v>1</v>
      </c>
      <c r="AU145" s="15" t="n">
        <f aca="false">IF(O145=0,0,1)</f>
        <v>1</v>
      </c>
      <c r="AV145" s="15" t="n">
        <f aca="false">SUM(AR145:AT145)</f>
        <v>2</v>
      </c>
      <c r="AW145" s="30" t="n">
        <f aca="false">IF(L145&lt;=35,0,1)</f>
        <v>0</v>
      </c>
      <c r="AX145" s="15" t="n">
        <f aca="false">IF(M145&lt;=40,0,1)</f>
        <v>0</v>
      </c>
      <c r="AY145" s="15" t="n">
        <f aca="false">IF(N145="NP",0,IF(N145&lt;=10,0,1))</f>
        <v>0</v>
      </c>
      <c r="AZ145" s="15" t="n">
        <f aca="false">IF(O145=0,0,1)</f>
        <v>1</v>
      </c>
      <c r="BA145" s="15" t="n">
        <f aca="false">SUM(AW145:AZ145)</f>
        <v>1</v>
      </c>
      <c r="BB145" s="30" t="n">
        <f aca="false">IF(L145&lt;=35,0,1)</f>
        <v>0</v>
      </c>
      <c r="BC145" s="15" t="n">
        <f aca="false">IF(M145&gt;=40,0,1)</f>
        <v>1</v>
      </c>
      <c r="BD145" s="15" t="n">
        <f aca="false">IF(N145="NP",0,IF(N145&lt;=10,0,1))</f>
        <v>0</v>
      </c>
      <c r="BE145" s="15" t="n">
        <f aca="false">IF(O145=0,0,1)</f>
        <v>1</v>
      </c>
      <c r="BF145" s="15" t="n">
        <f aca="false">SUM(BB145:BE145)</f>
        <v>2</v>
      </c>
      <c r="BG145" s="30" t="n">
        <f aca="false">IF(L145&lt;=35,0,1)</f>
        <v>0</v>
      </c>
      <c r="BH145" s="15" t="n">
        <f aca="false">IF(M145&lt;=40,0,1)</f>
        <v>0</v>
      </c>
      <c r="BI145" s="15" t="n">
        <f aca="false">IF(N145&gt;=10,0,1)</f>
        <v>1</v>
      </c>
      <c r="BJ145" s="15" t="n">
        <f aca="false">IF(O145&lt;=4,0,1)</f>
        <v>1</v>
      </c>
      <c r="BK145" s="15" t="n">
        <f aca="false">SUM(BG145:BJ145)</f>
        <v>2</v>
      </c>
      <c r="BL145" s="30" t="n">
        <f aca="false">IF(L145&lt;=35,0,1)</f>
        <v>0</v>
      </c>
      <c r="BM145" s="15" t="n">
        <f aca="false">IF(M145&gt;=40,0,1)</f>
        <v>1</v>
      </c>
      <c r="BN145" s="15" t="n">
        <f aca="false">IF(N145&gt;=10,0,1)</f>
        <v>1</v>
      </c>
      <c r="BO145" s="15" t="n">
        <f aca="false">IF(O145&lt;=4,0,1)</f>
        <v>1</v>
      </c>
      <c r="BP145" s="15" t="n">
        <f aca="false">SUM(BL145:BO145)</f>
        <v>3</v>
      </c>
      <c r="BQ145" s="30" t="n">
        <f aca="false">IF(L145&gt;35,0,1)</f>
        <v>1</v>
      </c>
      <c r="BR145" s="15" t="n">
        <f aca="false">IF(M145&lt;=40,0,1)</f>
        <v>0</v>
      </c>
      <c r="BS145" s="15" t="n">
        <f aca="false">IF(N145="NP",0,IF(N145&lt;=10,0,1))</f>
        <v>0</v>
      </c>
      <c r="BT145" s="15" t="n">
        <f aca="false">IF(O145&lt;=8,0,1)</f>
        <v>1</v>
      </c>
      <c r="BU145" s="15" t="n">
        <f aca="false">SUM(BQ145:BT145)</f>
        <v>2</v>
      </c>
      <c r="BV145" s="30" t="n">
        <f aca="false">IF(L145&gt;=35,0,1)</f>
        <v>1</v>
      </c>
      <c r="BW145" s="15" t="n">
        <f aca="false">IF(M145&gt;=40,0,1)</f>
        <v>1</v>
      </c>
      <c r="BX145" s="15" t="n">
        <f aca="false">IF(N145="NP",0,IF(N145&lt;=10,0,1))</f>
        <v>0</v>
      </c>
      <c r="BY145" s="15" t="n">
        <f aca="false">IF(O145&lt;=12,0,1)</f>
        <v>1</v>
      </c>
      <c r="BZ145" s="15" t="n">
        <f aca="false">SUM(BV145:BY145)</f>
        <v>3</v>
      </c>
      <c r="CA145" s="30" t="n">
        <f aca="false">IF(L145&gt;=35,0,1)</f>
        <v>1</v>
      </c>
      <c r="CB145" s="15" t="n">
        <f aca="false">IF(M145&lt;=40,0,1)</f>
        <v>0</v>
      </c>
      <c r="CC145" s="15" t="n">
        <f aca="false">IF(N145&gt;=10,0,1)</f>
        <v>1</v>
      </c>
      <c r="CD145" s="15" t="n">
        <f aca="false">IF(O145&lt;=16,0,1)</f>
        <v>1</v>
      </c>
      <c r="CE145" s="15" t="n">
        <f aca="false">SUM(CA145:CD145)</f>
        <v>3</v>
      </c>
      <c r="CF145" s="30" t="n">
        <f aca="false">IF(L145&gt;=35,0,1)</f>
        <v>1</v>
      </c>
      <c r="CG145" s="15" t="n">
        <f aca="false">IF(M145&gt;=40,0,1)</f>
        <v>1</v>
      </c>
      <c r="CH145" s="15" t="n">
        <f aca="false">IF(N145&gt;=10,0,1)</f>
        <v>1</v>
      </c>
      <c r="CI145" s="15" t="n">
        <f aca="false">IF(O145&lt;=20,0,1)</f>
        <v>1</v>
      </c>
      <c r="CJ145" s="30" t="n">
        <f aca="false">M145-N145</f>
        <v>0</v>
      </c>
      <c r="CK145" s="15" t="n">
        <f aca="false">IF(CJ145&gt;=30,0,1)</f>
        <v>1</v>
      </c>
      <c r="CL145" s="15" t="n">
        <f aca="false">(+CF145+CG145+CH145+CI145+CK145)</f>
        <v>5</v>
      </c>
      <c r="CM145" s="30" t="n">
        <f aca="false">IF(L145&gt;=35,0,1)</f>
        <v>1</v>
      </c>
      <c r="CN145" s="15" t="n">
        <f aca="false">IF(M145&gt;=40,0,1)</f>
        <v>1</v>
      </c>
      <c r="CO145" s="15" t="n">
        <f aca="false">IF(N145&gt;=10,0,1)</f>
        <v>1</v>
      </c>
      <c r="CP145" s="15" t="n">
        <f aca="false">IF(O145&lt;=20,0,1)</f>
        <v>1</v>
      </c>
      <c r="CQ145" s="15" t="n">
        <f aca="false">IF(CJ145&lt;=30,0,1)</f>
        <v>0</v>
      </c>
      <c r="CR145" s="15" t="n">
        <f aca="false">SUM(CM145:CQ145)</f>
        <v>4</v>
      </c>
      <c r="CT145" s="15"/>
      <c r="CU145" s="30" t="str">
        <f aca="false">IF(AL145=0,"A-1-a",IF(AQ145=0,"A-1-b",IF(AV145=0,"A-3",IF(BA145=0,"A-2-4",IF(BF145=0,"A-2-5",IF(BK145=0,"A-2-6",IF(BP145=0,"A-2-7",IF(BU145=0,"A-4","FIM"))))))))</f>
        <v>FIM</v>
      </c>
      <c r="CV145" s="15" t="str">
        <f aca="false">IF(CU145&lt;&gt;"FIM",CU145,IF(BZ145=0,"A-5",IF(CE145=0,"A-6",IF(CL145=0,"A-7-5","A-7-6"))))</f>
        <v>A-7-6</v>
      </c>
      <c r="CW145" s="15" t="str">
        <f aca="false">IF(CU145="FIM",CV145,CU145)</f>
        <v>A-7-6</v>
      </c>
    </row>
    <row r="146" customFormat="false" ht="12.95" hidden="false" customHeight="true" outlineLevel="0" collapsed="false">
      <c r="A146" s="20"/>
      <c r="B146" s="21"/>
      <c r="C146" s="21"/>
      <c r="D146" s="21"/>
      <c r="E146" s="22"/>
      <c r="F146" s="34"/>
      <c r="G146" s="34"/>
      <c r="H146" s="23"/>
      <c r="I146" s="23"/>
      <c r="J146" s="31"/>
      <c r="K146" s="23"/>
      <c r="L146" s="23"/>
      <c r="M146" s="31"/>
      <c r="N146" s="31"/>
      <c r="O146" s="24" t="str">
        <f aca="false">IF(L146=0," ",IF(AF146&lt;&gt;0,+Z146,0))</f>
        <v> </v>
      </c>
      <c r="P146" s="25" t="str">
        <f aca="false">IF(L146=0," ",+CW146)</f>
        <v> </v>
      </c>
      <c r="Q146" s="22"/>
      <c r="R146" s="23"/>
      <c r="S146" s="23"/>
      <c r="T146" s="22"/>
      <c r="U146" s="21"/>
      <c r="V146" s="26"/>
      <c r="W146" s="27" t="e">
        <f aca="false">descrição(P146,G146,L146)</f>
        <v>#VALUE!</v>
      </c>
      <c r="X146" s="28"/>
      <c r="Y146" s="29" t="e">
        <f aca="false">RIGHT(X146,LEN(X146)-SEARCH($Y$3,X146,1))</f>
        <v>#VALUE!</v>
      </c>
      <c r="Z146" s="15" t="n">
        <f aca="false">TRUNC($AF146)+IF($AF146-TRUNC($AF146)&gt;0,1,0)</f>
        <v>0</v>
      </c>
      <c r="AA146" s="15"/>
      <c r="AB146" s="30" t="n">
        <f aca="false">IF(L146&lt;35,0,IF(L146&gt;75,40,L146-35))</f>
        <v>0</v>
      </c>
      <c r="AC146" s="30" t="n">
        <f aca="false">IF(L146&lt;15,0,IF(L146&gt;55,40,L146-15))</f>
        <v>0</v>
      </c>
      <c r="AD146" s="30" t="n">
        <f aca="false">IF(M146&lt;40,0,IF(M146&gt;60,20,M146-40))</f>
        <v>0</v>
      </c>
      <c r="AE146" s="30" t="n">
        <f aca="false">IF(N146&lt;10,0,IF(N146&gt;30,20,N146-10))</f>
        <v>0</v>
      </c>
      <c r="AF146" s="30" t="n">
        <f aca="false">(0.2*AB146+0.005*AB146*AD146+0.01*AC146*AE146)</f>
        <v>0</v>
      </c>
      <c r="AG146" s="30" t="n">
        <f aca="false">IF(H146&lt;=50,0,1)</f>
        <v>0</v>
      </c>
      <c r="AH146" s="15" t="n">
        <f aca="false">IF(J146&lt;=30,0,1)</f>
        <v>0</v>
      </c>
      <c r="AI146" s="15" t="n">
        <f aca="false">IF(L146&lt;=15,0,1)</f>
        <v>0</v>
      </c>
      <c r="AJ146" s="15" t="n">
        <f aca="false">IF(N146="NP",0,IF(N146&lt;=6,0,1))</f>
        <v>0</v>
      </c>
      <c r="AK146" s="15" t="n">
        <f aca="false">IF(O146=0,0,1)</f>
        <v>1</v>
      </c>
      <c r="AL146" s="15" t="n">
        <f aca="false">SUM(AG146:AK146)</f>
        <v>1</v>
      </c>
      <c r="AM146" s="30" t="n">
        <f aca="false">IF(J146&lt;=50,0,1)</f>
        <v>0</v>
      </c>
      <c r="AN146" s="15" t="n">
        <f aca="false">IF(L146&lt;=25,0,1)</f>
        <v>0</v>
      </c>
      <c r="AO146" s="15" t="n">
        <f aca="false">IF(N146="NP",0,IF(N146&lt;=6,0,1))</f>
        <v>0</v>
      </c>
      <c r="AP146" s="15" t="n">
        <f aca="false">IF(O146=0,0,1)</f>
        <v>1</v>
      </c>
      <c r="AQ146" s="15" t="n">
        <f aca="false">SUM(AM146:AP146)</f>
        <v>1</v>
      </c>
      <c r="AR146" s="30" t="n">
        <f aca="false">IF(J146&gt;50,0,1)</f>
        <v>1</v>
      </c>
      <c r="AS146" s="15" t="n">
        <f aca="false">IF(L146&lt;=10,0,1)</f>
        <v>0</v>
      </c>
      <c r="AT146" s="15" t="n">
        <f aca="false">IF(N146="NP",0,1)</f>
        <v>1</v>
      </c>
      <c r="AU146" s="15" t="n">
        <f aca="false">IF(O146=0,0,1)</f>
        <v>1</v>
      </c>
      <c r="AV146" s="15" t="n">
        <f aca="false">SUM(AR146:AT146)</f>
        <v>2</v>
      </c>
      <c r="AW146" s="30" t="n">
        <f aca="false">IF(L146&lt;=35,0,1)</f>
        <v>0</v>
      </c>
      <c r="AX146" s="15" t="n">
        <f aca="false">IF(M146&lt;=40,0,1)</f>
        <v>0</v>
      </c>
      <c r="AY146" s="15" t="n">
        <f aca="false">IF(N146="NP",0,IF(N146&lt;=10,0,1))</f>
        <v>0</v>
      </c>
      <c r="AZ146" s="15" t="n">
        <f aca="false">IF(O146=0,0,1)</f>
        <v>1</v>
      </c>
      <c r="BA146" s="15" t="n">
        <f aca="false">SUM(AW146:AZ146)</f>
        <v>1</v>
      </c>
      <c r="BB146" s="30" t="n">
        <f aca="false">IF(L146&lt;=35,0,1)</f>
        <v>0</v>
      </c>
      <c r="BC146" s="15" t="n">
        <f aca="false">IF(M146&gt;=40,0,1)</f>
        <v>1</v>
      </c>
      <c r="BD146" s="15" t="n">
        <f aca="false">IF(N146="NP",0,IF(N146&lt;=10,0,1))</f>
        <v>0</v>
      </c>
      <c r="BE146" s="15" t="n">
        <f aca="false">IF(O146=0,0,1)</f>
        <v>1</v>
      </c>
      <c r="BF146" s="15" t="n">
        <f aca="false">SUM(BB146:BE146)</f>
        <v>2</v>
      </c>
      <c r="BG146" s="30" t="n">
        <f aca="false">IF(L146&lt;=35,0,1)</f>
        <v>0</v>
      </c>
      <c r="BH146" s="15" t="n">
        <f aca="false">IF(M146&lt;=40,0,1)</f>
        <v>0</v>
      </c>
      <c r="BI146" s="15" t="n">
        <f aca="false">IF(N146&gt;=10,0,1)</f>
        <v>1</v>
      </c>
      <c r="BJ146" s="15" t="n">
        <f aca="false">IF(O146&lt;=4,0,1)</f>
        <v>1</v>
      </c>
      <c r="BK146" s="15" t="n">
        <f aca="false">SUM(BG146:BJ146)</f>
        <v>2</v>
      </c>
      <c r="BL146" s="30" t="n">
        <f aca="false">IF(L146&lt;=35,0,1)</f>
        <v>0</v>
      </c>
      <c r="BM146" s="15" t="n">
        <f aca="false">IF(M146&gt;=40,0,1)</f>
        <v>1</v>
      </c>
      <c r="BN146" s="15" t="n">
        <f aca="false">IF(N146&gt;=10,0,1)</f>
        <v>1</v>
      </c>
      <c r="BO146" s="15" t="n">
        <f aca="false">IF(O146&lt;=4,0,1)</f>
        <v>1</v>
      </c>
      <c r="BP146" s="15" t="n">
        <f aca="false">SUM(BL146:BO146)</f>
        <v>3</v>
      </c>
      <c r="BQ146" s="30" t="n">
        <f aca="false">IF(L146&gt;35,0,1)</f>
        <v>1</v>
      </c>
      <c r="BR146" s="15" t="n">
        <f aca="false">IF(M146&lt;=40,0,1)</f>
        <v>0</v>
      </c>
      <c r="BS146" s="15" t="n">
        <f aca="false">IF(N146="NP",0,IF(N146&lt;=10,0,1))</f>
        <v>0</v>
      </c>
      <c r="BT146" s="15" t="n">
        <f aca="false">IF(O146&lt;=8,0,1)</f>
        <v>1</v>
      </c>
      <c r="BU146" s="15" t="n">
        <f aca="false">SUM(BQ146:BT146)</f>
        <v>2</v>
      </c>
      <c r="BV146" s="30" t="n">
        <f aca="false">IF(L146&gt;=35,0,1)</f>
        <v>1</v>
      </c>
      <c r="BW146" s="15" t="n">
        <f aca="false">IF(M146&gt;=40,0,1)</f>
        <v>1</v>
      </c>
      <c r="BX146" s="15" t="n">
        <f aca="false">IF(N146="NP",0,IF(N146&lt;=10,0,1))</f>
        <v>0</v>
      </c>
      <c r="BY146" s="15" t="n">
        <f aca="false">IF(O146&lt;=12,0,1)</f>
        <v>1</v>
      </c>
      <c r="BZ146" s="15" t="n">
        <f aca="false">SUM(BV146:BY146)</f>
        <v>3</v>
      </c>
      <c r="CA146" s="30" t="n">
        <f aca="false">IF(L146&gt;=35,0,1)</f>
        <v>1</v>
      </c>
      <c r="CB146" s="15" t="n">
        <f aca="false">IF(M146&lt;=40,0,1)</f>
        <v>0</v>
      </c>
      <c r="CC146" s="15" t="n">
        <f aca="false">IF(N146&gt;=10,0,1)</f>
        <v>1</v>
      </c>
      <c r="CD146" s="15" t="n">
        <f aca="false">IF(O146&lt;=16,0,1)</f>
        <v>1</v>
      </c>
      <c r="CE146" s="15" t="n">
        <f aca="false">SUM(CA146:CD146)</f>
        <v>3</v>
      </c>
      <c r="CF146" s="30" t="n">
        <f aca="false">IF(L146&gt;=35,0,1)</f>
        <v>1</v>
      </c>
      <c r="CG146" s="15" t="n">
        <f aca="false">IF(M146&gt;=40,0,1)</f>
        <v>1</v>
      </c>
      <c r="CH146" s="15" t="n">
        <f aca="false">IF(N146&gt;=10,0,1)</f>
        <v>1</v>
      </c>
      <c r="CI146" s="15" t="n">
        <f aca="false">IF(O146&lt;=20,0,1)</f>
        <v>1</v>
      </c>
      <c r="CJ146" s="30" t="n">
        <f aca="false">M146-N146</f>
        <v>0</v>
      </c>
      <c r="CK146" s="15" t="n">
        <f aca="false">IF(CJ146&gt;=30,0,1)</f>
        <v>1</v>
      </c>
      <c r="CL146" s="15" t="n">
        <f aca="false">(+CF146+CG146+CH146+CI146+CK146)</f>
        <v>5</v>
      </c>
      <c r="CM146" s="30" t="n">
        <f aca="false">IF(L146&gt;=35,0,1)</f>
        <v>1</v>
      </c>
      <c r="CN146" s="15" t="n">
        <f aca="false">IF(M146&gt;=40,0,1)</f>
        <v>1</v>
      </c>
      <c r="CO146" s="15" t="n">
        <f aca="false">IF(N146&gt;=10,0,1)</f>
        <v>1</v>
      </c>
      <c r="CP146" s="15" t="n">
        <f aca="false">IF(O146&lt;=20,0,1)</f>
        <v>1</v>
      </c>
      <c r="CQ146" s="15" t="n">
        <f aca="false">IF(CJ146&lt;=30,0,1)</f>
        <v>0</v>
      </c>
      <c r="CR146" s="15" t="n">
        <f aca="false">SUM(CM146:CQ146)</f>
        <v>4</v>
      </c>
      <c r="CT146" s="15"/>
      <c r="CU146" s="30" t="str">
        <f aca="false">IF(AL146=0,"A-1-a",IF(AQ146=0,"A-1-b",IF(AV146=0,"A-3",IF(BA146=0,"A-2-4",IF(BF146=0,"A-2-5",IF(BK146=0,"A-2-6",IF(BP146=0,"A-2-7",IF(BU146=0,"A-4","FIM"))))))))</f>
        <v>FIM</v>
      </c>
      <c r="CV146" s="15" t="str">
        <f aca="false">IF(CU146&lt;&gt;"FIM",CU146,IF(BZ146=0,"A-5",IF(CE146=0,"A-6",IF(CL146=0,"A-7-5","A-7-6"))))</f>
        <v>A-7-6</v>
      </c>
      <c r="CW146" s="15" t="str">
        <f aca="false">IF(CU146="FIM",CV146,CU146)</f>
        <v>A-7-6</v>
      </c>
    </row>
    <row r="147" customFormat="false" ht="12.95" hidden="false" customHeight="true" outlineLevel="0" collapsed="false">
      <c r="A147" s="20"/>
      <c r="B147" s="21"/>
      <c r="C147" s="21"/>
      <c r="D147" s="21"/>
      <c r="E147" s="22"/>
      <c r="F147" s="34"/>
      <c r="G147" s="34"/>
      <c r="H147" s="23"/>
      <c r="I147" s="23"/>
      <c r="J147" s="31"/>
      <c r="K147" s="23"/>
      <c r="L147" s="23"/>
      <c r="M147" s="31"/>
      <c r="N147" s="31"/>
      <c r="O147" s="24" t="str">
        <f aca="false">IF(L147=0," ",IF(AF147&lt;&gt;0,+Z147,0))</f>
        <v> </v>
      </c>
      <c r="P147" s="25" t="str">
        <f aca="false">IF(L147=0," ",+CW147)</f>
        <v> </v>
      </c>
      <c r="Q147" s="22"/>
      <c r="R147" s="23"/>
      <c r="S147" s="23"/>
      <c r="T147" s="22"/>
      <c r="U147" s="21"/>
      <c r="V147" s="26"/>
      <c r="W147" s="27" t="e">
        <f aca="false">descrição(P147,G147,L147)</f>
        <v>#VALUE!</v>
      </c>
      <c r="X147" s="28"/>
      <c r="Y147" s="29" t="e">
        <f aca="false">RIGHT(X147,LEN(X147)-SEARCH($Y$3,X147,1))</f>
        <v>#VALUE!</v>
      </c>
      <c r="Z147" s="15" t="n">
        <f aca="false">TRUNC($AF147)+IF($AF147-TRUNC($AF147)&gt;0,1,0)</f>
        <v>0</v>
      </c>
      <c r="AA147" s="15"/>
      <c r="AB147" s="30" t="n">
        <f aca="false">IF(L147&lt;35,0,IF(L147&gt;75,40,L147-35))</f>
        <v>0</v>
      </c>
      <c r="AC147" s="30" t="n">
        <f aca="false">IF(L147&lt;15,0,IF(L147&gt;55,40,L147-15))</f>
        <v>0</v>
      </c>
      <c r="AD147" s="30" t="n">
        <f aca="false">IF(M147&lt;40,0,IF(M147&gt;60,20,M147-40))</f>
        <v>0</v>
      </c>
      <c r="AE147" s="30" t="n">
        <f aca="false">IF(N147&lt;10,0,IF(N147&gt;30,20,N147-10))</f>
        <v>0</v>
      </c>
      <c r="AF147" s="30" t="n">
        <f aca="false">(0.2*AB147+0.005*AB147*AD147+0.01*AC147*AE147)</f>
        <v>0</v>
      </c>
      <c r="AG147" s="30" t="n">
        <f aca="false">IF(H147&lt;=50,0,1)</f>
        <v>0</v>
      </c>
      <c r="AH147" s="15" t="n">
        <f aca="false">IF(J147&lt;=30,0,1)</f>
        <v>0</v>
      </c>
      <c r="AI147" s="15" t="n">
        <f aca="false">IF(L147&lt;=15,0,1)</f>
        <v>0</v>
      </c>
      <c r="AJ147" s="15" t="n">
        <f aca="false">IF(N147="NP",0,IF(N147&lt;=6,0,1))</f>
        <v>0</v>
      </c>
      <c r="AK147" s="15" t="n">
        <f aca="false">IF(O147=0,0,1)</f>
        <v>1</v>
      </c>
      <c r="AL147" s="15" t="n">
        <f aca="false">SUM(AG147:AK147)</f>
        <v>1</v>
      </c>
      <c r="AM147" s="30" t="n">
        <f aca="false">IF(J147&lt;=50,0,1)</f>
        <v>0</v>
      </c>
      <c r="AN147" s="15" t="n">
        <f aca="false">IF(L147&lt;=25,0,1)</f>
        <v>0</v>
      </c>
      <c r="AO147" s="15" t="n">
        <f aca="false">IF(N147="NP",0,IF(N147&lt;=6,0,1))</f>
        <v>0</v>
      </c>
      <c r="AP147" s="15" t="n">
        <f aca="false">IF(O147=0,0,1)</f>
        <v>1</v>
      </c>
      <c r="AQ147" s="15" t="n">
        <f aca="false">SUM(AM147:AP147)</f>
        <v>1</v>
      </c>
      <c r="AR147" s="30" t="n">
        <f aca="false">IF(J147&gt;50,0,1)</f>
        <v>1</v>
      </c>
      <c r="AS147" s="15" t="n">
        <f aca="false">IF(L147&lt;=10,0,1)</f>
        <v>0</v>
      </c>
      <c r="AT147" s="15" t="n">
        <f aca="false">IF(N147="NP",0,1)</f>
        <v>1</v>
      </c>
      <c r="AU147" s="15" t="n">
        <f aca="false">IF(O147=0,0,1)</f>
        <v>1</v>
      </c>
      <c r="AV147" s="15" t="n">
        <f aca="false">SUM(AR147:AT147)</f>
        <v>2</v>
      </c>
      <c r="AW147" s="30" t="n">
        <f aca="false">IF(L147&lt;=35,0,1)</f>
        <v>0</v>
      </c>
      <c r="AX147" s="15" t="n">
        <f aca="false">IF(M147&lt;=40,0,1)</f>
        <v>0</v>
      </c>
      <c r="AY147" s="15" t="n">
        <f aca="false">IF(N147="NP",0,IF(N147&lt;=10,0,1))</f>
        <v>0</v>
      </c>
      <c r="AZ147" s="15" t="n">
        <f aca="false">IF(O147=0,0,1)</f>
        <v>1</v>
      </c>
      <c r="BA147" s="15" t="n">
        <f aca="false">SUM(AW147:AZ147)</f>
        <v>1</v>
      </c>
      <c r="BB147" s="30" t="n">
        <f aca="false">IF(L147&lt;=35,0,1)</f>
        <v>0</v>
      </c>
      <c r="BC147" s="15" t="n">
        <f aca="false">IF(M147&gt;=40,0,1)</f>
        <v>1</v>
      </c>
      <c r="BD147" s="15" t="n">
        <f aca="false">IF(N147="NP",0,IF(N147&lt;=10,0,1))</f>
        <v>0</v>
      </c>
      <c r="BE147" s="15" t="n">
        <f aca="false">IF(O147=0,0,1)</f>
        <v>1</v>
      </c>
      <c r="BF147" s="15" t="n">
        <f aca="false">SUM(BB147:BE147)</f>
        <v>2</v>
      </c>
      <c r="BG147" s="30" t="n">
        <f aca="false">IF(L147&lt;=35,0,1)</f>
        <v>0</v>
      </c>
      <c r="BH147" s="15" t="n">
        <f aca="false">IF(M147&lt;=40,0,1)</f>
        <v>0</v>
      </c>
      <c r="BI147" s="15" t="n">
        <f aca="false">IF(N147&gt;=10,0,1)</f>
        <v>1</v>
      </c>
      <c r="BJ147" s="15" t="n">
        <f aca="false">IF(O147&lt;=4,0,1)</f>
        <v>1</v>
      </c>
      <c r="BK147" s="15" t="n">
        <f aca="false">SUM(BG147:BJ147)</f>
        <v>2</v>
      </c>
      <c r="BL147" s="30" t="n">
        <f aca="false">IF(L147&lt;=35,0,1)</f>
        <v>0</v>
      </c>
      <c r="BM147" s="15" t="n">
        <f aca="false">IF(M147&gt;=40,0,1)</f>
        <v>1</v>
      </c>
      <c r="BN147" s="15" t="n">
        <f aca="false">IF(N147&gt;=10,0,1)</f>
        <v>1</v>
      </c>
      <c r="BO147" s="15" t="n">
        <f aca="false">IF(O147&lt;=4,0,1)</f>
        <v>1</v>
      </c>
      <c r="BP147" s="15" t="n">
        <f aca="false">SUM(BL147:BO147)</f>
        <v>3</v>
      </c>
      <c r="BQ147" s="30" t="n">
        <f aca="false">IF(L147&gt;35,0,1)</f>
        <v>1</v>
      </c>
      <c r="BR147" s="15" t="n">
        <f aca="false">IF(M147&lt;=40,0,1)</f>
        <v>0</v>
      </c>
      <c r="BS147" s="15" t="n">
        <f aca="false">IF(N147="NP",0,IF(N147&lt;=10,0,1))</f>
        <v>0</v>
      </c>
      <c r="BT147" s="15" t="n">
        <f aca="false">IF(O147&lt;=8,0,1)</f>
        <v>1</v>
      </c>
      <c r="BU147" s="15" t="n">
        <f aca="false">SUM(BQ147:BT147)</f>
        <v>2</v>
      </c>
      <c r="BV147" s="30" t="n">
        <f aca="false">IF(L147&gt;=35,0,1)</f>
        <v>1</v>
      </c>
      <c r="BW147" s="15" t="n">
        <f aca="false">IF(M147&gt;=40,0,1)</f>
        <v>1</v>
      </c>
      <c r="BX147" s="15" t="n">
        <f aca="false">IF(N147="NP",0,IF(N147&lt;=10,0,1))</f>
        <v>0</v>
      </c>
      <c r="BY147" s="15" t="n">
        <f aca="false">IF(O147&lt;=12,0,1)</f>
        <v>1</v>
      </c>
      <c r="BZ147" s="15" t="n">
        <f aca="false">SUM(BV147:BY147)</f>
        <v>3</v>
      </c>
      <c r="CA147" s="30" t="n">
        <f aca="false">IF(L147&gt;=35,0,1)</f>
        <v>1</v>
      </c>
      <c r="CB147" s="15" t="n">
        <f aca="false">IF(M147&lt;=40,0,1)</f>
        <v>0</v>
      </c>
      <c r="CC147" s="15" t="n">
        <f aca="false">IF(N147&gt;=10,0,1)</f>
        <v>1</v>
      </c>
      <c r="CD147" s="15" t="n">
        <f aca="false">IF(O147&lt;=16,0,1)</f>
        <v>1</v>
      </c>
      <c r="CE147" s="15" t="n">
        <f aca="false">SUM(CA147:CD147)</f>
        <v>3</v>
      </c>
      <c r="CF147" s="30" t="n">
        <f aca="false">IF(L147&gt;=35,0,1)</f>
        <v>1</v>
      </c>
      <c r="CG147" s="15" t="n">
        <f aca="false">IF(M147&gt;=40,0,1)</f>
        <v>1</v>
      </c>
      <c r="CH147" s="15" t="n">
        <f aca="false">IF(N147&gt;=10,0,1)</f>
        <v>1</v>
      </c>
      <c r="CI147" s="15" t="n">
        <f aca="false">IF(O147&lt;=20,0,1)</f>
        <v>1</v>
      </c>
      <c r="CJ147" s="30" t="n">
        <f aca="false">M147-N147</f>
        <v>0</v>
      </c>
      <c r="CK147" s="15" t="n">
        <f aca="false">IF(CJ147&gt;=30,0,1)</f>
        <v>1</v>
      </c>
      <c r="CL147" s="15" t="n">
        <f aca="false">(+CF147+CG147+CH147+CI147+CK147)</f>
        <v>5</v>
      </c>
      <c r="CM147" s="30" t="n">
        <f aca="false">IF(L147&gt;=35,0,1)</f>
        <v>1</v>
      </c>
      <c r="CN147" s="15" t="n">
        <f aca="false">IF(M147&gt;=40,0,1)</f>
        <v>1</v>
      </c>
      <c r="CO147" s="15" t="n">
        <f aca="false">IF(N147&gt;=10,0,1)</f>
        <v>1</v>
      </c>
      <c r="CP147" s="15" t="n">
        <f aca="false">IF(O147&lt;=20,0,1)</f>
        <v>1</v>
      </c>
      <c r="CQ147" s="15" t="n">
        <f aca="false">IF(CJ147&lt;=30,0,1)</f>
        <v>0</v>
      </c>
      <c r="CR147" s="15" t="n">
        <f aca="false">SUM(CM147:CQ147)</f>
        <v>4</v>
      </c>
      <c r="CT147" s="15"/>
      <c r="CU147" s="30" t="str">
        <f aca="false">IF(AL147=0,"A-1-a",IF(AQ147=0,"A-1-b",IF(AV147=0,"A-3",IF(BA147=0,"A-2-4",IF(BF147=0,"A-2-5",IF(BK147=0,"A-2-6",IF(BP147=0,"A-2-7",IF(BU147=0,"A-4","FIM"))))))))</f>
        <v>FIM</v>
      </c>
      <c r="CV147" s="15" t="str">
        <f aca="false">IF(CU147&lt;&gt;"FIM",CU147,IF(BZ147=0,"A-5",IF(CE147=0,"A-6",IF(CL147=0,"A-7-5","A-7-6"))))</f>
        <v>A-7-6</v>
      </c>
      <c r="CW147" s="15" t="str">
        <f aca="false">IF(CU147="FIM",CV147,CU147)</f>
        <v>A-7-6</v>
      </c>
    </row>
    <row r="148" customFormat="false" ht="12.95" hidden="false" customHeight="true" outlineLevel="0" collapsed="false">
      <c r="A148" s="20"/>
      <c r="B148" s="21"/>
      <c r="C148" s="21"/>
      <c r="D148" s="21"/>
      <c r="E148" s="22"/>
      <c r="F148" s="34"/>
      <c r="G148" s="34"/>
      <c r="H148" s="23"/>
      <c r="I148" s="23"/>
      <c r="J148" s="31"/>
      <c r="K148" s="23"/>
      <c r="L148" s="23"/>
      <c r="M148" s="31"/>
      <c r="N148" s="31"/>
      <c r="O148" s="24" t="str">
        <f aca="false">IF(L148=0," ",IF(AF148&lt;&gt;0,+Z148,0))</f>
        <v> </v>
      </c>
      <c r="P148" s="25" t="str">
        <f aca="false">IF(L148=0," ",+CW148)</f>
        <v> </v>
      </c>
      <c r="Q148" s="22"/>
      <c r="R148" s="23"/>
      <c r="S148" s="23"/>
      <c r="T148" s="22"/>
      <c r="U148" s="21"/>
      <c r="V148" s="26"/>
      <c r="W148" s="27" t="e">
        <f aca="false">descrição(P148,G148,L148)</f>
        <v>#VALUE!</v>
      </c>
      <c r="X148" s="28"/>
      <c r="Y148" s="29" t="e">
        <f aca="false">RIGHT(X148,LEN(X148)-SEARCH($Y$3,X148,1))</f>
        <v>#VALUE!</v>
      </c>
      <c r="Z148" s="15" t="n">
        <f aca="false">TRUNC($AF148)+IF($AF148-TRUNC($AF148)&gt;0,1,0)</f>
        <v>0</v>
      </c>
      <c r="AA148" s="15"/>
      <c r="AB148" s="30" t="n">
        <f aca="false">IF(L148&lt;35,0,IF(L148&gt;75,40,L148-35))</f>
        <v>0</v>
      </c>
      <c r="AC148" s="30" t="n">
        <f aca="false">IF(L148&lt;15,0,IF(L148&gt;55,40,L148-15))</f>
        <v>0</v>
      </c>
      <c r="AD148" s="30" t="n">
        <f aca="false">IF(M148&lt;40,0,IF(M148&gt;60,20,M148-40))</f>
        <v>0</v>
      </c>
      <c r="AE148" s="30" t="n">
        <f aca="false">IF(N148&lt;10,0,IF(N148&gt;30,20,N148-10))</f>
        <v>0</v>
      </c>
      <c r="AF148" s="30" t="n">
        <f aca="false">(0.2*AB148+0.005*AB148*AD148+0.01*AC148*AE148)</f>
        <v>0</v>
      </c>
      <c r="AG148" s="30" t="n">
        <f aca="false">IF(H148&lt;=50,0,1)</f>
        <v>0</v>
      </c>
      <c r="AH148" s="15" t="n">
        <f aca="false">IF(J148&lt;=30,0,1)</f>
        <v>0</v>
      </c>
      <c r="AI148" s="15" t="n">
        <f aca="false">IF(L148&lt;=15,0,1)</f>
        <v>0</v>
      </c>
      <c r="AJ148" s="15" t="n">
        <f aca="false">IF(N148="NP",0,IF(N148&lt;=6,0,1))</f>
        <v>0</v>
      </c>
      <c r="AK148" s="15" t="n">
        <f aca="false">IF(O148=0,0,1)</f>
        <v>1</v>
      </c>
      <c r="AL148" s="15" t="n">
        <f aca="false">SUM(AG148:AK148)</f>
        <v>1</v>
      </c>
      <c r="AM148" s="30" t="n">
        <f aca="false">IF(J148&lt;=50,0,1)</f>
        <v>0</v>
      </c>
      <c r="AN148" s="15" t="n">
        <f aca="false">IF(L148&lt;=25,0,1)</f>
        <v>0</v>
      </c>
      <c r="AO148" s="15" t="n">
        <f aca="false">IF(N148="NP",0,IF(N148&lt;=6,0,1))</f>
        <v>0</v>
      </c>
      <c r="AP148" s="15" t="n">
        <f aca="false">IF(O148=0,0,1)</f>
        <v>1</v>
      </c>
      <c r="AQ148" s="15" t="n">
        <f aca="false">SUM(AM148:AP148)</f>
        <v>1</v>
      </c>
      <c r="AR148" s="30" t="n">
        <f aca="false">IF(J148&gt;50,0,1)</f>
        <v>1</v>
      </c>
      <c r="AS148" s="15" t="n">
        <f aca="false">IF(L148&lt;=10,0,1)</f>
        <v>0</v>
      </c>
      <c r="AT148" s="15" t="n">
        <f aca="false">IF(N148="NP",0,1)</f>
        <v>1</v>
      </c>
      <c r="AU148" s="15" t="n">
        <f aca="false">IF(O148=0,0,1)</f>
        <v>1</v>
      </c>
      <c r="AV148" s="15" t="n">
        <f aca="false">SUM(AR148:AT148)</f>
        <v>2</v>
      </c>
      <c r="AW148" s="30" t="n">
        <f aca="false">IF(L148&lt;=35,0,1)</f>
        <v>0</v>
      </c>
      <c r="AX148" s="15" t="n">
        <f aca="false">IF(M148&lt;=40,0,1)</f>
        <v>0</v>
      </c>
      <c r="AY148" s="15" t="n">
        <f aca="false">IF(N148="NP",0,IF(N148&lt;=10,0,1))</f>
        <v>0</v>
      </c>
      <c r="AZ148" s="15" t="n">
        <f aca="false">IF(O148=0,0,1)</f>
        <v>1</v>
      </c>
      <c r="BA148" s="15" t="n">
        <f aca="false">SUM(AW148:AZ148)</f>
        <v>1</v>
      </c>
      <c r="BB148" s="30" t="n">
        <f aca="false">IF(L148&lt;=35,0,1)</f>
        <v>0</v>
      </c>
      <c r="BC148" s="15" t="n">
        <f aca="false">IF(M148&gt;=40,0,1)</f>
        <v>1</v>
      </c>
      <c r="BD148" s="15" t="n">
        <f aca="false">IF(N148="NP",0,IF(N148&lt;=10,0,1))</f>
        <v>0</v>
      </c>
      <c r="BE148" s="15" t="n">
        <f aca="false">IF(O148=0,0,1)</f>
        <v>1</v>
      </c>
      <c r="BF148" s="15" t="n">
        <f aca="false">SUM(BB148:BE148)</f>
        <v>2</v>
      </c>
      <c r="BG148" s="30" t="n">
        <f aca="false">IF(L148&lt;=35,0,1)</f>
        <v>0</v>
      </c>
      <c r="BH148" s="15" t="n">
        <f aca="false">IF(M148&lt;=40,0,1)</f>
        <v>0</v>
      </c>
      <c r="BI148" s="15" t="n">
        <f aca="false">IF(N148&gt;=10,0,1)</f>
        <v>1</v>
      </c>
      <c r="BJ148" s="15" t="n">
        <f aca="false">IF(O148&lt;=4,0,1)</f>
        <v>1</v>
      </c>
      <c r="BK148" s="15" t="n">
        <f aca="false">SUM(BG148:BJ148)</f>
        <v>2</v>
      </c>
      <c r="BL148" s="30" t="n">
        <f aca="false">IF(L148&lt;=35,0,1)</f>
        <v>0</v>
      </c>
      <c r="BM148" s="15" t="n">
        <f aca="false">IF(M148&gt;=40,0,1)</f>
        <v>1</v>
      </c>
      <c r="BN148" s="15" t="n">
        <f aca="false">IF(N148&gt;=10,0,1)</f>
        <v>1</v>
      </c>
      <c r="BO148" s="15" t="n">
        <f aca="false">IF(O148&lt;=4,0,1)</f>
        <v>1</v>
      </c>
      <c r="BP148" s="15" t="n">
        <f aca="false">SUM(BL148:BO148)</f>
        <v>3</v>
      </c>
      <c r="BQ148" s="30" t="n">
        <f aca="false">IF(L148&gt;35,0,1)</f>
        <v>1</v>
      </c>
      <c r="BR148" s="15" t="n">
        <f aca="false">IF(M148&lt;=40,0,1)</f>
        <v>0</v>
      </c>
      <c r="BS148" s="15" t="n">
        <f aca="false">IF(N148="NP",0,IF(N148&lt;=10,0,1))</f>
        <v>0</v>
      </c>
      <c r="BT148" s="15" t="n">
        <f aca="false">IF(O148&lt;=8,0,1)</f>
        <v>1</v>
      </c>
      <c r="BU148" s="15" t="n">
        <f aca="false">SUM(BQ148:BT148)</f>
        <v>2</v>
      </c>
      <c r="BV148" s="30" t="n">
        <f aca="false">IF(L148&gt;=35,0,1)</f>
        <v>1</v>
      </c>
      <c r="BW148" s="15" t="n">
        <f aca="false">IF(M148&gt;=40,0,1)</f>
        <v>1</v>
      </c>
      <c r="BX148" s="15" t="n">
        <f aca="false">IF(N148="NP",0,IF(N148&lt;=10,0,1))</f>
        <v>0</v>
      </c>
      <c r="BY148" s="15" t="n">
        <f aca="false">IF(O148&lt;=12,0,1)</f>
        <v>1</v>
      </c>
      <c r="BZ148" s="15" t="n">
        <f aca="false">SUM(BV148:BY148)</f>
        <v>3</v>
      </c>
      <c r="CA148" s="30" t="n">
        <f aca="false">IF(L148&gt;=35,0,1)</f>
        <v>1</v>
      </c>
      <c r="CB148" s="15" t="n">
        <f aca="false">IF(M148&lt;=40,0,1)</f>
        <v>0</v>
      </c>
      <c r="CC148" s="15" t="n">
        <f aca="false">IF(N148&gt;=10,0,1)</f>
        <v>1</v>
      </c>
      <c r="CD148" s="15" t="n">
        <f aca="false">IF(O148&lt;=16,0,1)</f>
        <v>1</v>
      </c>
      <c r="CE148" s="15" t="n">
        <f aca="false">SUM(CA148:CD148)</f>
        <v>3</v>
      </c>
      <c r="CF148" s="30" t="n">
        <f aca="false">IF(L148&gt;=35,0,1)</f>
        <v>1</v>
      </c>
      <c r="CG148" s="15" t="n">
        <f aca="false">IF(M148&gt;=40,0,1)</f>
        <v>1</v>
      </c>
      <c r="CH148" s="15" t="n">
        <f aca="false">IF(N148&gt;=10,0,1)</f>
        <v>1</v>
      </c>
      <c r="CI148" s="15" t="n">
        <f aca="false">IF(O148&lt;=20,0,1)</f>
        <v>1</v>
      </c>
      <c r="CJ148" s="30" t="n">
        <f aca="false">M148-N148</f>
        <v>0</v>
      </c>
      <c r="CK148" s="15" t="n">
        <f aca="false">IF(CJ148&gt;=30,0,1)</f>
        <v>1</v>
      </c>
      <c r="CL148" s="15" t="n">
        <f aca="false">(+CF148+CG148+CH148+CI148+CK148)</f>
        <v>5</v>
      </c>
      <c r="CM148" s="30" t="n">
        <f aca="false">IF(L148&gt;=35,0,1)</f>
        <v>1</v>
      </c>
      <c r="CN148" s="15" t="n">
        <f aca="false">IF(M148&gt;=40,0,1)</f>
        <v>1</v>
      </c>
      <c r="CO148" s="15" t="n">
        <f aca="false">IF(N148&gt;=10,0,1)</f>
        <v>1</v>
      </c>
      <c r="CP148" s="15" t="n">
        <f aca="false">IF(O148&lt;=20,0,1)</f>
        <v>1</v>
      </c>
      <c r="CQ148" s="15" t="n">
        <f aca="false">IF(CJ148&lt;=30,0,1)</f>
        <v>0</v>
      </c>
      <c r="CR148" s="15" t="n">
        <f aca="false">SUM(CM148:CQ148)</f>
        <v>4</v>
      </c>
      <c r="CT148" s="15"/>
      <c r="CU148" s="30" t="str">
        <f aca="false">IF(AL148=0,"A-1-a",IF(AQ148=0,"A-1-b",IF(AV148=0,"A-3",IF(BA148=0,"A-2-4",IF(BF148=0,"A-2-5",IF(BK148=0,"A-2-6",IF(BP148=0,"A-2-7",IF(BU148=0,"A-4","FIM"))))))))</f>
        <v>FIM</v>
      </c>
      <c r="CV148" s="15" t="str">
        <f aca="false">IF(CU148&lt;&gt;"FIM",CU148,IF(BZ148=0,"A-5",IF(CE148=0,"A-6",IF(CL148=0,"A-7-5","A-7-6"))))</f>
        <v>A-7-6</v>
      </c>
      <c r="CW148" s="15" t="str">
        <f aca="false">IF(CU148="FIM",CV148,CU148)</f>
        <v>A-7-6</v>
      </c>
    </row>
    <row r="149" customFormat="false" ht="12.95" hidden="false" customHeight="true" outlineLevel="0" collapsed="false">
      <c r="A149" s="20"/>
      <c r="B149" s="21"/>
      <c r="C149" s="21"/>
      <c r="D149" s="21"/>
      <c r="E149" s="22"/>
      <c r="F149" s="34"/>
      <c r="G149" s="34"/>
      <c r="H149" s="23"/>
      <c r="I149" s="23"/>
      <c r="J149" s="31"/>
      <c r="K149" s="23"/>
      <c r="L149" s="23"/>
      <c r="M149" s="31"/>
      <c r="N149" s="31"/>
      <c r="O149" s="24" t="str">
        <f aca="false">IF(L149=0," ",IF(AF149&lt;&gt;0,+Z149,0))</f>
        <v> </v>
      </c>
      <c r="P149" s="25" t="str">
        <f aca="false">IF(L149=0," ",+CW149)</f>
        <v> </v>
      </c>
      <c r="Q149" s="22"/>
      <c r="R149" s="23"/>
      <c r="S149" s="23"/>
      <c r="T149" s="22"/>
      <c r="U149" s="21"/>
      <c r="V149" s="26"/>
      <c r="W149" s="27" t="e">
        <f aca="false">descrição(P149,G149,L149)</f>
        <v>#VALUE!</v>
      </c>
      <c r="X149" s="28"/>
      <c r="Y149" s="29" t="e">
        <f aca="false">RIGHT(X149,LEN(X149)-SEARCH($Y$3,X149,1))</f>
        <v>#VALUE!</v>
      </c>
      <c r="Z149" s="15" t="n">
        <f aca="false">TRUNC($AF149)+IF($AF149-TRUNC($AF149)&gt;0,1,0)</f>
        <v>0</v>
      </c>
      <c r="AA149" s="15"/>
      <c r="AB149" s="30" t="n">
        <f aca="false">IF(L149&lt;35,0,IF(L149&gt;75,40,L149-35))</f>
        <v>0</v>
      </c>
      <c r="AC149" s="30" t="n">
        <f aca="false">IF(L149&lt;15,0,IF(L149&gt;55,40,L149-15))</f>
        <v>0</v>
      </c>
      <c r="AD149" s="30" t="n">
        <f aca="false">IF(M149&lt;40,0,IF(M149&gt;60,20,M149-40))</f>
        <v>0</v>
      </c>
      <c r="AE149" s="30" t="n">
        <f aca="false">IF(N149&lt;10,0,IF(N149&gt;30,20,N149-10))</f>
        <v>0</v>
      </c>
      <c r="AF149" s="30" t="n">
        <f aca="false">(0.2*AB149+0.005*AB149*AD149+0.01*AC149*AE149)</f>
        <v>0</v>
      </c>
      <c r="AG149" s="30" t="n">
        <f aca="false">IF(H149&lt;=50,0,1)</f>
        <v>0</v>
      </c>
      <c r="AH149" s="15" t="n">
        <f aca="false">IF(J149&lt;=30,0,1)</f>
        <v>0</v>
      </c>
      <c r="AI149" s="15" t="n">
        <f aca="false">IF(L149&lt;=15,0,1)</f>
        <v>0</v>
      </c>
      <c r="AJ149" s="15" t="n">
        <f aca="false">IF(N149="NP",0,IF(N149&lt;=6,0,1))</f>
        <v>0</v>
      </c>
      <c r="AK149" s="15" t="n">
        <f aca="false">IF(O149=0,0,1)</f>
        <v>1</v>
      </c>
      <c r="AL149" s="15" t="n">
        <f aca="false">SUM(AG149:AK149)</f>
        <v>1</v>
      </c>
      <c r="AM149" s="30" t="n">
        <f aca="false">IF(J149&lt;=50,0,1)</f>
        <v>0</v>
      </c>
      <c r="AN149" s="15" t="n">
        <f aca="false">IF(L149&lt;=25,0,1)</f>
        <v>0</v>
      </c>
      <c r="AO149" s="15" t="n">
        <f aca="false">IF(N149="NP",0,IF(N149&lt;=6,0,1))</f>
        <v>0</v>
      </c>
      <c r="AP149" s="15" t="n">
        <f aca="false">IF(O149=0,0,1)</f>
        <v>1</v>
      </c>
      <c r="AQ149" s="15" t="n">
        <f aca="false">SUM(AM149:AP149)</f>
        <v>1</v>
      </c>
      <c r="AR149" s="30" t="n">
        <f aca="false">IF(J149&gt;50,0,1)</f>
        <v>1</v>
      </c>
      <c r="AS149" s="15" t="n">
        <f aca="false">IF(L149&lt;=10,0,1)</f>
        <v>0</v>
      </c>
      <c r="AT149" s="15" t="n">
        <f aca="false">IF(N149="NP",0,1)</f>
        <v>1</v>
      </c>
      <c r="AU149" s="15" t="n">
        <f aca="false">IF(O149=0,0,1)</f>
        <v>1</v>
      </c>
      <c r="AV149" s="15" t="n">
        <f aca="false">SUM(AR149:AT149)</f>
        <v>2</v>
      </c>
      <c r="AW149" s="30" t="n">
        <f aca="false">IF(L149&lt;=35,0,1)</f>
        <v>0</v>
      </c>
      <c r="AX149" s="15" t="n">
        <f aca="false">IF(M149&lt;=40,0,1)</f>
        <v>0</v>
      </c>
      <c r="AY149" s="15" t="n">
        <f aca="false">IF(N149="NP",0,IF(N149&lt;=10,0,1))</f>
        <v>0</v>
      </c>
      <c r="AZ149" s="15" t="n">
        <f aca="false">IF(O149=0,0,1)</f>
        <v>1</v>
      </c>
      <c r="BA149" s="15" t="n">
        <f aca="false">SUM(AW149:AZ149)</f>
        <v>1</v>
      </c>
      <c r="BB149" s="30" t="n">
        <f aca="false">IF(L149&lt;=35,0,1)</f>
        <v>0</v>
      </c>
      <c r="BC149" s="15" t="n">
        <f aca="false">IF(M149&gt;=40,0,1)</f>
        <v>1</v>
      </c>
      <c r="BD149" s="15" t="n">
        <f aca="false">IF(N149="NP",0,IF(N149&lt;=10,0,1))</f>
        <v>0</v>
      </c>
      <c r="BE149" s="15" t="n">
        <f aca="false">IF(O149=0,0,1)</f>
        <v>1</v>
      </c>
      <c r="BF149" s="15" t="n">
        <f aca="false">SUM(BB149:BE149)</f>
        <v>2</v>
      </c>
      <c r="BG149" s="30" t="n">
        <f aca="false">IF(L149&lt;=35,0,1)</f>
        <v>0</v>
      </c>
      <c r="BH149" s="15" t="n">
        <f aca="false">IF(M149&lt;=40,0,1)</f>
        <v>0</v>
      </c>
      <c r="BI149" s="15" t="n">
        <f aca="false">IF(N149&gt;=10,0,1)</f>
        <v>1</v>
      </c>
      <c r="BJ149" s="15" t="n">
        <f aca="false">IF(O149&lt;=4,0,1)</f>
        <v>1</v>
      </c>
      <c r="BK149" s="15" t="n">
        <f aca="false">SUM(BG149:BJ149)</f>
        <v>2</v>
      </c>
      <c r="BL149" s="30" t="n">
        <f aca="false">IF(L149&lt;=35,0,1)</f>
        <v>0</v>
      </c>
      <c r="BM149" s="15" t="n">
        <f aca="false">IF(M149&gt;=40,0,1)</f>
        <v>1</v>
      </c>
      <c r="BN149" s="15" t="n">
        <f aca="false">IF(N149&gt;=10,0,1)</f>
        <v>1</v>
      </c>
      <c r="BO149" s="15" t="n">
        <f aca="false">IF(O149&lt;=4,0,1)</f>
        <v>1</v>
      </c>
      <c r="BP149" s="15" t="n">
        <f aca="false">SUM(BL149:BO149)</f>
        <v>3</v>
      </c>
      <c r="BQ149" s="30" t="n">
        <f aca="false">IF(L149&gt;35,0,1)</f>
        <v>1</v>
      </c>
      <c r="BR149" s="15" t="n">
        <f aca="false">IF(M149&lt;=40,0,1)</f>
        <v>0</v>
      </c>
      <c r="BS149" s="15" t="n">
        <f aca="false">IF(N149="NP",0,IF(N149&lt;=10,0,1))</f>
        <v>0</v>
      </c>
      <c r="BT149" s="15" t="n">
        <f aca="false">IF(O149&lt;=8,0,1)</f>
        <v>1</v>
      </c>
      <c r="BU149" s="15" t="n">
        <f aca="false">SUM(BQ149:BT149)</f>
        <v>2</v>
      </c>
      <c r="BV149" s="30" t="n">
        <f aca="false">IF(L149&gt;=35,0,1)</f>
        <v>1</v>
      </c>
      <c r="BW149" s="15" t="n">
        <f aca="false">IF(M149&gt;=40,0,1)</f>
        <v>1</v>
      </c>
      <c r="BX149" s="15" t="n">
        <f aca="false">IF(N149="NP",0,IF(N149&lt;=10,0,1))</f>
        <v>0</v>
      </c>
      <c r="BY149" s="15" t="n">
        <f aca="false">IF(O149&lt;=12,0,1)</f>
        <v>1</v>
      </c>
      <c r="BZ149" s="15" t="n">
        <f aca="false">SUM(BV149:BY149)</f>
        <v>3</v>
      </c>
      <c r="CA149" s="30" t="n">
        <f aca="false">IF(L149&gt;=35,0,1)</f>
        <v>1</v>
      </c>
      <c r="CB149" s="15" t="n">
        <f aca="false">IF(M149&lt;=40,0,1)</f>
        <v>0</v>
      </c>
      <c r="CC149" s="15" t="n">
        <f aca="false">IF(N149&gt;=10,0,1)</f>
        <v>1</v>
      </c>
      <c r="CD149" s="15" t="n">
        <f aca="false">IF(O149&lt;=16,0,1)</f>
        <v>1</v>
      </c>
      <c r="CE149" s="15" t="n">
        <f aca="false">SUM(CA149:CD149)</f>
        <v>3</v>
      </c>
      <c r="CF149" s="30" t="n">
        <f aca="false">IF(L149&gt;=35,0,1)</f>
        <v>1</v>
      </c>
      <c r="CG149" s="15" t="n">
        <f aca="false">IF(M149&gt;=40,0,1)</f>
        <v>1</v>
      </c>
      <c r="CH149" s="15" t="n">
        <f aca="false">IF(N149&gt;=10,0,1)</f>
        <v>1</v>
      </c>
      <c r="CI149" s="15" t="n">
        <f aca="false">IF(O149&lt;=20,0,1)</f>
        <v>1</v>
      </c>
      <c r="CJ149" s="30" t="n">
        <f aca="false">M149-N149</f>
        <v>0</v>
      </c>
      <c r="CK149" s="15" t="n">
        <f aca="false">IF(CJ149&gt;=30,0,1)</f>
        <v>1</v>
      </c>
      <c r="CL149" s="15" t="n">
        <f aca="false">(+CF149+CG149+CH149+CI149+CK149)</f>
        <v>5</v>
      </c>
      <c r="CM149" s="30" t="n">
        <f aca="false">IF(L149&gt;=35,0,1)</f>
        <v>1</v>
      </c>
      <c r="CN149" s="15" t="n">
        <f aca="false">IF(M149&gt;=40,0,1)</f>
        <v>1</v>
      </c>
      <c r="CO149" s="15" t="n">
        <f aca="false">IF(N149&gt;=10,0,1)</f>
        <v>1</v>
      </c>
      <c r="CP149" s="15" t="n">
        <f aca="false">IF(O149&lt;=20,0,1)</f>
        <v>1</v>
      </c>
      <c r="CQ149" s="15" t="n">
        <f aca="false">IF(CJ149&lt;=30,0,1)</f>
        <v>0</v>
      </c>
      <c r="CR149" s="15" t="n">
        <f aca="false">SUM(CM149:CQ149)</f>
        <v>4</v>
      </c>
      <c r="CT149" s="15"/>
      <c r="CU149" s="30" t="str">
        <f aca="false">IF(AL149=0,"A-1-a",IF(AQ149=0,"A-1-b",IF(AV149=0,"A-3",IF(BA149=0,"A-2-4",IF(BF149=0,"A-2-5",IF(BK149=0,"A-2-6",IF(BP149=0,"A-2-7",IF(BU149=0,"A-4","FIM"))))))))</f>
        <v>FIM</v>
      </c>
      <c r="CV149" s="15" t="str">
        <f aca="false">IF(CU149&lt;&gt;"FIM",CU149,IF(BZ149=0,"A-5",IF(CE149=0,"A-6",IF(CL149=0,"A-7-5","A-7-6"))))</f>
        <v>A-7-6</v>
      </c>
      <c r="CW149" s="15" t="str">
        <f aca="false">IF(CU149="FIM",CV149,CU149)</f>
        <v>A-7-6</v>
      </c>
    </row>
    <row r="150" customFormat="false" ht="12.95" hidden="false" customHeight="true" outlineLevel="0" collapsed="false">
      <c r="A150" s="20"/>
      <c r="B150" s="21"/>
      <c r="C150" s="21"/>
      <c r="D150" s="21"/>
      <c r="E150" s="22"/>
      <c r="F150" s="34"/>
      <c r="G150" s="34"/>
      <c r="H150" s="23"/>
      <c r="I150" s="23"/>
      <c r="J150" s="31"/>
      <c r="K150" s="23"/>
      <c r="L150" s="23"/>
      <c r="M150" s="31"/>
      <c r="N150" s="31"/>
      <c r="O150" s="24" t="str">
        <f aca="false">IF(L150=0," ",IF(AF150&lt;&gt;0,+Z150,0))</f>
        <v> </v>
      </c>
      <c r="P150" s="25" t="str">
        <f aca="false">IF(L150=0," ",+CW150)</f>
        <v> </v>
      </c>
      <c r="Q150" s="22"/>
      <c r="R150" s="23"/>
      <c r="S150" s="23"/>
      <c r="T150" s="22"/>
      <c r="U150" s="21"/>
      <c r="V150" s="26"/>
      <c r="W150" s="27" t="e">
        <f aca="false">descrição(P150,G150,L150)</f>
        <v>#VALUE!</v>
      </c>
      <c r="X150" s="28"/>
      <c r="Y150" s="29" t="e">
        <f aca="false">RIGHT(X150,LEN(X150)-SEARCH($Y$3,X150,1))</f>
        <v>#VALUE!</v>
      </c>
      <c r="Z150" s="15" t="n">
        <f aca="false">TRUNC($AF150)+IF($AF150-TRUNC($AF150)&gt;0,1,0)</f>
        <v>0</v>
      </c>
      <c r="AA150" s="15"/>
      <c r="AB150" s="30" t="n">
        <f aca="false">IF(L150&lt;35,0,IF(L150&gt;75,40,L150-35))</f>
        <v>0</v>
      </c>
      <c r="AC150" s="30" t="n">
        <f aca="false">IF(L150&lt;15,0,IF(L150&gt;55,40,L150-15))</f>
        <v>0</v>
      </c>
      <c r="AD150" s="30" t="n">
        <f aca="false">IF(M150&lt;40,0,IF(M150&gt;60,20,M150-40))</f>
        <v>0</v>
      </c>
      <c r="AE150" s="30" t="n">
        <f aca="false">IF(N150&lt;10,0,IF(N150&gt;30,20,N150-10))</f>
        <v>0</v>
      </c>
      <c r="AF150" s="30" t="n">
        <f aca="false">(0.2*AB150+0.005*AB150*AD150+0.01*AC150*AE150)</f>
        <v>0</v>
      </c>
      <c r="AG150" s="30" t="n">
        <f aca="false">IF(H150&lt;=50,0,1)</f>
        <v>0</v>
      </c>
      <c r="AH150" s="15" t="n">
        <f aca="false">IF(J150&lt;=30,0,1)</f>
        <v>0</v>
      </c>
      <c r="AI150" s="15" t="n">
        <f aca="false">IF(L150&lt;=15,0,1)</f>
        <v>0</v>
      </c>
      <c r="AJ150" s="15" t="n">
        <f aca="false">IF(N150="NP",0,IF(N150&lt;=6,0,1))</f>
        <v>0</v>
      </c>
      <c r="AK150" s="15" t="n">
        <f aca="false">IF(O150=0,0,1)</f>
        <v>1</v>
      </c>
      <c r="AL150" s="15" t="n">
        <f aca="false">SUM(AG150:AK150)</f>
        <v>1</v>
      </c>
      <c r="AM150" s="30" t="n">
        <f aca="false">IF(J150&lt;=50,0,1)</f>
        <v>0</v>
      </c>
      <c r="AN150" s="15" t="n">
        <f aca="false">IF(L150&lt;=25,0,1)</f>
        <v>0</v>
      </c>
      <c r="AO150" s="15" t="n">
        <f aca="false">IF(N150="NP",0,IF(N150&lt;=6,0,1))</f>
        <v>0</v>
      </c>
      <c r="AP150" s="15" t="n">
        <f aca="false">IF(O150=0,0,1)</f>
        <v>1</v>
      </c>
      <c r="AQ150" s="15" t="n">
        <f aca="false">SUM(AM150:AP150)</f>
        <v>1</v>
      </c>
      <c r="AR150" s="30" t="n">
        <f aca="false">IF(J150&gt;50,0,1)</f>
        <v>1</v>
      </c>
      <c r="AS150" s="15" t="n">
        <f aca="false">IF(L150&lt;=10,0,1)</f>
        <v>0</v>
      </c>
      <c r="AT150" s="15" t="n">
        <f aca="false">IF(N150="NP",0,1)</f>
        <v>1</v>
      </c>
      <c r="AU150" s="15" t="n">
        <f aca="false">IF(O150=0,0,1)</f>
        <v>1</v>
      </c>
      <c r="AV150" s="15" t="n">
        <f aca="false">SUM(AR150:AT150)</f>
        <v>2</v>
      </c>
      <c r="AW150" s="30" t="n">
        <f aca="false">IF(L150&lt;=35,0,1)</f>
        <v>0</v>
      </c>
      <c r="AX150" s="15" t="n">
        <f aca="false">IF(M150&lt;=40,0,1)</f>
        <v>0</v>
      </c>
      <c r="AY150" s="15" t="n">
        <f aca="false">IF(N150="NP",0,IF(N150&lt;=10,0,1))</f>
        <v>0</v>
      </c>
      <c r="AZ150" s="15" t="n">
        <f aca="false">IF(O150=0,0,1)</f>
        <v>1</v>
      </c>
      <c r="BA150" s="15" t="n">
        <f aca="false">SUM(AW150:AZ150)</f>
        <v>1</v>
      </c>
      <c r="BB150" s="30" t="n">
        <f aca="false">IF(L150&lt;=35,0,1)</f>
        <v>0</v>
      </c>
      <c r="BC150" s="15" t="n">
        <f aca="false">IF(M150&gt;=40,0,1)</f>
        <v>1</v>
      </c>
      <c r="BD150" s="15" t="n">
        <f aca="false">IF(N150="NP",0,IF(N150&lt;=10,0,1))</f>
        <v>0</v>
      </c>
      <c r="BE150" s="15" t="n">
        <f aca="false">IF(O150=0,0,1)</f>
        <v>1</v>
      </c>
      <c r="BF150" s="15" t="n">
        <f aca="false">SUM(BB150:BE150)</f>
        <v>2</v>
      </c>
      <c r="BG150" s="30" t="n">
        <f aca="false">IF(L150&lt;=35,0,1)</f>
        <v>0</v>
      </c>
      <c r="BH150" s="15" t="n">
        <f aca="false">IF(M150&lt;=40,0,1)</f>
        <v>0</v>
      </c>
      <c r="BI150" s="15" t="n">
        <f aca="false">IF(N150&gt;=10,0,1)</f>
        <v>1</v>
      </c>
      <c r="BJ150" s="15" t="n">
        <f aca="false">IF(O150&lt;=4,0,1)</f>
        <v>1</v>
      </c>
      <c r="BK150" s="15" t="n">
        <f aca="false">SUM(BG150:BJ150)</f>
        <v>2</v>
      </c>
      <c r="BL150" s="30" t="n">
        <f aca="false">IF(L150&lt;=35,0,1)</f>
        <v>0</v>
      </c>
      <c r="BM150" s="15" t="n">
        <f aca="false">IF(M150&gt;=40,0,1)</f>
        <v>1</v>
      </c>
      <c r="BN150" s="15" t="n">
        <f aca="false">IF(N150&gt;=10,0,1)</f>
        <v>1</v>
      </c>
      <c r="BO150" s="15" t="n">
        <f aca="false">IF(O150&lt;=4,0,1)</f>
        <v>1</v>
      </c>
      <c r="BP150" s="15" t="n">
        <f aca="false">SUM(BL150:BO150)</f>
        <v>3</v>
      </c>
      <c r="BQ150" s="30" t="n">
        <f aca="false">IF(L150&gt;35,0,1)</f>
        <v>1</v>
      </c>
      <c r="BR150" s="15" t="n">
        <f aca="false">IF(M150&lt;=40,0,1)</f>
        <v>0</v>
      </c>
      <c r="BS150" s="15" t="n">
        <f aca="false">IF(N150="NP",0,IF(N150&lt;=10,0,1))</f>
        <v>0</v>
      </c>
      <c r="BT150" s="15" t="n">
        <f aca="false">IF(O150&lt;=8,0,1)</f>
        <v>1</v>
      </c>
      <c r="BU150" s="15" t="n">
        <f aca="false">SUM(BQ150:BT150)</f>
        <v>2</v>
      </c>
      <c r="BV150" s="30" t="n">
        <f aca="false">IF(L150&gt;=35,0,1)</f>
        <v>1</v>
      </c>
      <c r="BW150" s="15" t="n">
        <f aca="false">IF(M150&gt;=40,0,1)</f>
        <v>1</v>
      </c>
      <c r="BX150" s="15" t="n">
        <f aca="false">IF(N150="NP",0,IF(N150&lt;=10,0,1))</f>
        <v>0</v>
      </c>
      <c r="BY150" s="15" t="n">
        <f aca="false">IF(O150&lt;=12,0,1)</f>
        <v>1</v>
      </c>
      <c r="BZ150" s="15" t="n">
        <f aca="false">SUM(BV150:BY150)</f>
        <v>3</v>
      </c>
      <c r="CA150" s="30" t="n">
        <f aca="false">IF(L150&gt;=35,0,1)</f>
        <v>1</v>
      </c>
      <c r="CB150" s="15" t="n">
        <f aca="false">IF(M150&lt;=40,0,1)</f>
        <v>0</v>
      </c>
      <c r="CC150" s="15" t="n">
        <f aca="false">IF(N150&gt;=10,0,1)</f>
        <v>1</v>
      </c>
      <c r="CD150" s="15" t="n">
        <f aca="false">IF(O150&lt;=16,0,1)</f>
        <v>1</v>
      </c>
      <c r="CE150" s="15" t="n">
        <f aca="false">SUM(CA150:CD150)</f>
        <v>3</v>
      </c>
      <c r="CF150" s="30" t="n">
        <f aca="false">IF(L150&gt;=35,0,1)</f>
        <v>1</v>
      </c>
      <c r="CG150" s="15" t="n">
        <f aca="false">IF(M150&gt;=40,0,1)</f>
        <v>1</v>
      </c>
      <c r="CH150" s="15" t="n">
        <f aca="false">IF(N150&gt;=10,0,1)</f>
        <v>1</v>
      </c>
      <c r="CI150" s="15" t="n">
        <f aca="false">IF(O150&lt;=20,0,1)</f>
        <v>1</v>
      </c>
      <c r="CJ150" s="30" t="n">
        <f aca="false">M150-N150</f>
        <v>0</v>
      </c>
      <c r="CK150" s="15" t="n">
        <f aca="false">IF(CJ150&gt;=30,0,1)</f>
        <v>1</v>
      </c>
      <c r="CL150" s="15" t="n">
        <f aca="false">(+CF150+CG150+CH150+CI150+CK150)</f>
        <v>5</v>
      </c>
      <c r="CM150" s="30" t="n">
        <f aca="false">IF(L150&gt;=35,0,1)</f>
        <v>1</v>
      </c>
      <c r="CN150" s="15" t="n">
        <f aca="false">IF(M150&gt;=40,0,1)</f>
        <v>1</v>
      </c>
      <c r="CO150" s="15" t="n">
        <f aca="false">IF(N150&gt;=10,0,1)</f>
        <v>1</v>
      </c>
      <c r="CP150" s="15" t="n">
        <f aca="false">IF(O150&lt;=20,0,1)</f>
        <v>1</v>
      </c>
      <c r="CQ150" s="15" t="n">
        <f aca="false">IF(CJ150&lt;=30,0,1)</f>
        <v>0</v>
      </c>
      <c r="CR150" s="15" t="n">
        <f aca="false">SUM(CM150:CQ150)</f>
        <v>4</v>
      </c>
      <c r="CT150" s="15"/>
      <c r="CU150" s="30" t="str">
        <f aca="false">IF(AL150=0,"A-1-a",IF(AQ150=0,"A-1-b",IF(AV150=0,"A-3",IF(BA150=0,"A-2-4",IF(BF150=0,"A-2-5",IF(BK150=0,"A-2-6",IF(BP150=0,"A-2-7",IF(BU150=0,"A-4","FIM"))))))))</f>
        <v>FIM</v>
      </c>
      <c r="CV150" s="15" t="str">
        <f aca="false">IF(CU150&lt;&gt;"FIM",CU150,IF(BZ150=0,"A-5",IF(CE150=0,"A-6",IF(CL150=0,"A-7-5","A-7-6"))))</f>
        <v>A-7-6</v>
      </c>
      <c r="CW150" s="15" t="str">
        <f aca="false">IF(CU150="FIM",CV150,CU150)</f>
        <v>A-7-6</v>
      </c>
    </row>
    <row r="151" customFormat="false" ht="12.95" hidden="false" customHeight="true" outlineLevel="0" collapsed="false">
      <c r="A151" s="20"/>
      <c r="B151" s="21"/>
      <c r="C151" s="21"/>
      <c r="D151" s="21"/>
      <c r="E151" s="22"/>
      <c r="F151" s="34"/>
      <c r="G151" s="34"/>
      <c r="H151" s="23"/>
      <c r="I151" s="23"/>
      <c r="J151" s="31"/>
      <c r="K151" s="23"/>
      <c r="L151" s="23"/>
      <c r="M151" s="31"/>
      <c r="N151" s="31"/>
      <c r="O151" s="24" t="str">
        <f aca="false">IF(L151=0," ",IF(AF151&lt;&gt;0,+Z151,0))</f>
        <v> </v>
      </c>
      <c r="P151" s="25" t="str">
        <f aca="false">IF(L151=0," ",+CW151)</f>
        <v> </v>
      </c>
      <c r="Q151" s="22"/>
      <c r="R151" s="23"/>
      <c r="S151" s="23"/>
      <c r="T151" s="22"/>
      <c r="U151" s="21"/>
      <c r="V151" s="26"/>
      <c r="W151" s="27" t="e">
        <f aca="false">descrição(P151,G151,L151)</f>
        <v>#VALUE!</v>
      </c>
      <c r="X151" s="28"/>
      <c r="Y151" s="29" t="e">
        <f aca="false">RIGHT(X151,LEN(X151)-SEARCH($Y$3,X151,1))</f>
        <v>#VALUE!</v>
      </c>
      <c r="Z151" s="15" t="n">
        <f aca="false">TRUNC($AF151)+IF($AF151-TRUNC($AF151)&gt;0,1,0)</f>
        <v>0</v>
      </c>
      <c r="AA151" s="15"/>
      <c r="AB151" s="30" t="n">
        <f aca="false">IF(L151&lt;35,0,IF(L151&gt;75,40,L151-35))</f>
        <v>0</v>
      </c>
      <c r="AC151" s="30" t="n">
        <f aca="false">IF(L151&lt;15,0,IF(L151&gt;55,40,L151-15))</f>
        <v>0</v>
      </c>
      <c r="AD151" s="30" t="n">
        <f aca="false">IF(M151&lt;40,0,IF(M151&gt;60,20,M151-40))</f>
        <v>0</v>
      </c>
      <c r="AE151" s="30" t="n">
        <f aca="false">IF(N151&lt;10,0,IF(N151&gt;30,20,N151-10))</f>
        <v>0</v>
      </c>
      <c r="AF151" s="30" t="n">
        <f aca="false">(0.2*AB151+0.005*AB151*AD151+0.01*AC151*AE151)</f>
        <v>0</v>
      </c>
      <c r="AG151" s="30" t="n">
        <f aca="false">IF(H151&lt;=50,0,1)</f>
        <v>0</v>
      </c>
      <c r="AH151" s="15" t="n">
        <f aca="false">IF(J151&lt;=30,0,1)</f>
        <v>0</v>
      </c>
      <c r="AI151" s="15" t="n">
        <f aca="false">IF(L151&lt;=15,0,1)</f>
        <v>0</v>
      </c>
      <c r="AJ151" s="15" t="n">
        <f aca="false">IF(N151="NP",0,IF(N151&lt;=6,0,1))</f>
        <v>0</v>
      </c>
      <c r="AK151" s="15" t="n">
        <f aca="false">IF(O151=0,0,1)</f>
        <v>1</v>
      </c>
      <c r="AL151" s="15" t="n">
        <f aca="false">SUM(AG151:AK151)</f>
        <v>1</v>
      </c>
      <c r="AM151" s="30" t="n">
        <f aca="false">IF(J151&lt;=50,0,1)</f>
        <v>0</v>
      </c>
      <c r="AN151" s="15" t="n">
        <f aca="false">IF(L151&lt;=25,0,1)</f>
        <v>0</v>
      </c>
      <c r="AO151" s="15" t="n">
        <f aca="false">IF(N151="NP",0,IF(N151&lt;=6,0,1))</f>
        <v>0</v>
      </c>
      <c r="AP151" s="15" t="n">
        <f aca="false">IF(O151=0,0,1)</f>
        <v>1</v>
      </c>
      <c r="AQ151" s="15" t="n">
        <f aca="false">SUM(AM151:AP151)</f>
        <v>1</v>
      </c>
      <c r="AR151" s="30" t="n">
        <f aca="false">IF(J151&gt;50,0,1)</f>
        <v>1</v>
      </c>
      <c r="AS151" s="15" t="n">
        <f aca="false">IF(L151&lt;=10,0,1)</f>
        <v>0</v>
      </c>
      <c r="AT151" s="15" t="n">
        <f aca="false">IF(N151="NP",0,1)</f>
        <v>1</v>
      </c>
      <c r="AU151" s="15" t="n">
        <f aca="false">IF(O151=0,0,1)</f>
        <v>1</v>
      </c>
      <c r="AV151" s="15" t="n">
        <f aca="false">SUM(AR151:AT151)</f>
        <v>2</v>
      </c>
      <c r="AW151" s="30" t="n">
        <f aca="false">IF(L151&lt;=35,0,1)</f>
        <v>0</v>
      </c>
      <c r="AX151" s="15" t="n">
        <f aca="false">IF(M151&lt;=40,0,1)</f>
        <v>0</v>
      </c>
      <c r="AY151" s="15" t="n">
        <f aca="false">IF(N151="NP",0,IF(N151&lt;=10,0,1))</f>
        <v>0</v>
      </c>
      <c r="AZ151" s="15" t="n">
        <f aca="false">IF(O151=0,0,1)</f>
        <v>1</v>
      </c>
      <c r="BA151" s="15" t="n">
        <f aca="false">SUM(AW151:AZ151)</f>
        <v>1</v>
      </c>
      <c r="BB151" s="30" t="n">
        <f aca="false">IF(L151&lt;=35,0,1)</f>
        <v>0</v>
      </c>
      <c r="BC151" s="15" t="n">
        <f aca="false">IF(M151&gt;=40,0,1)</f>
        <v>1</v>
      </c>
      <c r="BD151" s="15" t="n">
        <f aca="false">IF(N151="NP",0,IF(N151&lt;=10,0,1))</f>
        <v>0</v>
      </c>
      <c r="BE151" s="15" t="n">
        <f aca="false">IF(O151=0,0,1)</f>
        <v>1</v>
      </c>
      <c r="BF151" s="15" t="n">
        <f aca="false">SUM(BB151:BE151)</f>
        <v>2</v>
      </c>
      <c r="BG151" s="30" t="n">
        <f aca="false">IF(L151&lt;=35,0,1)</f>
        <v>0</v>
      </c>
      <c r="BH151" s="15" t="n">
        <f aca="false">IF(M151&lt;=40,0,1)</f>
        <v>0</v>
      </c>
      <c r="BI151" s="15" t="n">
        <f aca="false">IF(N151&gt;=10,0,1)</f>
        <v>1</v>
      </c>
      <c r="BJ151" s="15" t="n">
        <f aca="false">IF(O151&lt;=4,0,1)</f>
        <v>1</v>
      </c>
      <c r="BK151" s="15" t="n">
        <f aca="false">SUM(BG151:BJ151)</f>
        <v>2</v>
      </c>
      <c r="BL151" s="30" t="n">
        <f aca="false">IF(L151&lt;=35,0,1)</f>
        <v>0</v>
      </c>
      <c r="BM151" s="15" t="n">
        <f aca="false">IF(M151&gt;=40,0,1)</f>
        <v>1</v>
      </c>
      <c r="BN151" s="15" t="n">
        <f aca="false">IF(N151&gt;=10,0,1)</f>
        <v>1</v>
      </c>
      <c r="BO151" s="15" t="n">
        <f aca="false">IF(O151&lt;=4,0,1)</f>
        <v>1</v>
      </c>
      <c r="BP151" s="15" t="n">
        <f aca="false">SUM(BL151:BO151)</f>
        <v>3</v>
      </c>
      <c r="BQ151" s="30" t="n">
        <f aca="false">IF(L151&gt;35,0,1)</f>
        <v>1</v>
      </c>
      <c r="BR151" s="15" t="n">
        <f aca="false">IF(M151&lt;=40,0,1)</f>
        <v>0</v>
      </c>
      <c r="BS151" s="15" t="n">
        <f aca="false">IF(N151="NP",0,IF(N151&lt;=10,0,1))</f>
        <v>0</v>
      </c>
      <c r="BT151" s="15" t="n">
        <f aca="false">IF(O151&lt;=8,0,1)</f>
        <v>1</v>
      </c>
      <c r="BU151" s="15" t="n">
        <f aca="false">SUM(BQ151:BT151)</f>
        <v>2</v>
      </c>
      <c r="BV151" s="30" t="n">
        <f aca="false">IF(L151&gt;=35,0,1)</f>
        <v>1</v>
      </c>
      <c r="BW151" s="15" t="n">
        <f aca="false">IF(M151&gt;=40,0,1)</f>
        <v>1</v>
      </c>
      <c r="BX151" s="15" t="n">
        <f aca="false">IF(N151="NP",0,IF(N151&lt;=10,0,1))</f>
        <v>0</v>
      </c>
      <c r="BY151" s="15" t="n">
        <f aca="false">IF(O151&lt;=12,0,1)</f>
        <v>1</v>
      </c>
      <c r="BZ151" s="15" t="n">
        <f aca="false">SUM(BV151:BY151)</f>
        <v>3</v>
      </c>
      <c r="CA151" s="30" t="n">
        <f aca="false">IF(L151&gt;=35,0,1)</f>
        <v>1</v>
      </c>
      <c r="CB151" s="15" t="n">
        <f aca="false">IF(M151&lt;=40,0,1)</f>
        <v>0</v>
      </c>
      <c r="CC151" s="15" t="n">
        <f aca="false">IF(N151&gt;=10,0,1)</f>
        <v>1</v>
      </c>
      <c r="CD151" s="15" t="n">
        <f aca="false">IF(O151&lt;=16,0,1)</f>
        <v>1</v>
      </c>
      <c r="CE151" s="15" t="n">
        <f aca="false">SUM(CA151:CD151)</f>
        <v>3</v>
      </c>
      <c r="CF151" s="30" t="n">
        <f aca="false">IF(L151&gt;=35,0,1)</f>
        <v>1</v>
      </c>
      <c r="CG151" s="15" t="n">
        <f aca="false">IF(M151&gt;=40,0,1)</f>
        <v>1</v>
      </c>
      <c r="CH151" s="15" t="n">
        <f aca="false">IF(N151&gt;=10,0,1)</f>
        <v>1</v>
      </c>
      <c r="CI151" s="15" t="n">
        <f aca="false">IF(O151&lt;=20,0,1)</f>
        <v>1</v>
      </c>
      <c r="CJ151" s="30" t="n">
        <f aca="false">M151-N151</f>
        <v>0</v>
      </c>
      <c r="CK151" s="15" t="n">
        <f aca="false">IF(CJ151&gt;=30,0,1)</f>
        <v>1</v>
      </c>
      <c r="CL151" s="15" t="n">
        <f aca="false">(+CF151+CG151+CH151+CI151+CK151)</f>
        <v>5</v>
      </c>
      <c r="CM151" s="30" t="n">
        <f aca="false">IF(L151&gt;=35,0,1)</f>
        <v>1</v>
      </c>
      <c r="CN151" s="15" t="n">
        <f aca="false">IF(M151&gt;=40,0,1)</f>
        <v>1</v>
      </c>
      <c r="CO151" s="15" t="n">
        <f aca="false">IF(N151&gt;=10,0,1)</f>
        <v>1</v>
      </c>
      <c r="CP151" s="15" t="n">
        <f aca="false">IF(O151&lt;=20,0,1)</f>
        <v>1</v>
      </c>
      <c r="CQ151" s="15" t="n">
        <f aca="false">IF(CJ151&lt;=30,0,1)</f>
        <v>0</v>
      </c>
      <c r="CR151" s="15" t="n">
        <f aca="false">SUM(CM151:CQ151)</f>
        <v>4</v>
      </c>
      <c r="CT151" s="15"/>
      <c r="CU151" s="30" t="str">
        <f aca="false">IF(AL151=0,"A-1-a",IF(AQ151=0,"A-1-b",IF(AV151=0,"A-3",IF(BA151=0,"A-2-4",IF(BF151=0,"A-2-5",IF(BK151=0,"A-2-6",IF(BP151=0,"A-2-7",IF(BU151=0,"A-4","FIM"))))))))</f>
        <v>FIM</v>
      </c>
      <c r="CV151" s="15" t="str">
        <f aca="false">IF(CU151&lt;&gt;"FIM",CU151,IF(BZ151=0,"A-5",IF(CE151=0,"A-6",IF(CL151=0,"A-7-5","A-7-6"))))</f>
        <v>A-7-6</v>
      </c>
      <c r="CW151" s="15" t="str">
        <f aca="false">IF(CU151="FIM",CV151,CU151)</f>
        <v>A-7-6</v>
      </c>
    </row>
    <row r="152" customFormat="false" ht="12.95" hidden="false" customHeight="true" outlineLevel="0" collapsed="false">
      <c r="A152" s="20"/>
      <c r="B152" s="21"/>
      <c r="C152" s="21"/>
      <c r="D152" s="21"/>
      <c r="E152" s="22"/>
      <c r="F152" s="34"/>
      <c r="G152" s="34"/>
      <c r="H152" s="23"/>
      <c r="I152" s="23"/>
      <c r="J152" s="31"/>
      <c r="K152" s="23"/>
      <c r="L152" s="23"/>
      <c r="M152" s="31"/>
      <c r="N152" s="31"/>
      <c r="O152" s="24" t="str">
        <f aca="false">IF(L152=0," ",IF(AF152&lt;&gt;0,+Z152,0))</f>
        <v> </v>
      </c>
      <c r="P152" s="25" t="str">
        <f aca="false">IF(L152=0," ",+CW152)</f>
        <v> </v>
      </c>
      <c r="Q152" s="22"/>
      <c r="R152" s="23"/>
      <c r="S152" s="23"/>
      <c r="T152" s="22"/>
      <c r="U152" s="21"/>
      <c r="V152" s="26"/>
      <c r="W152" s="27" t="e">
        <f aca="false">descrição(P152,G152,L152)</f>
        <v>#VALUE!</v>
      </c>
      <c r="X152" s="28"/>
      <c r="Y152" s="29" t="e">
        <f aca="false">RIGHT(X152,LEN(X152)-SEARCH($Y$3,X152,1))</f>
        <v>#VALUE!</v>
      </c>
      <c r="Z152" s="15" t="n">
        <f aca="false">TRUNC($AF152)+IF($AF152-TRUNC($AF152)&gt;0,1,0)</f>
        <v>0</v>
      </c>
      <c r="AA152" s="15"/>
      <c r="AB152" s="30" t="n">
        <f aca="false">IF(L152&lt;35,0,IF(L152&gt;75,40,L152-35))</f>
        <v>0</v>
      </c>
      <c r="AC152" s="30" t="n">
        <f aca="false">IF(L152&lt;15,0,IF(L152&gt;55,40,L152-15))</f>
        <v>0</v>
      </c>
      <c r="AD152" s="30" t="n">
        <f aca="false">IF(M152&lt;40,0,IF(M152&gt;60,20,M152-40))</f>
        <v>0</v>
      </c>
      <c r="AE152" s="30" t="n">
        <f aca="false">IF(N152&lt;10,0,IF(N152&gt;30,20,N152-10))</f>
        <v>0</v>
      </c>
      <c r="AF152" s="30" t="n">
        <f aca="false">(0.2*AB152+0.005*AB152*AD152+0.01*AC152*AE152)</f>
        <v>0</v>
      </c>
      <c r="AG152" s="30" t="n">
        <f aca="false">IF(H152&lt;=50,0,1)</f>
        <v>0</v>
      </c>
      <c r="AH152" s="15" t="n">
        <f aca="false">IF(J152&lt;=30,0,1)</f>
        <v>0</v>
      </c>
      <c r="AI152" s="15" t="n">
        <f aca="false">IF(L152&lt;=15,0,1)</f>
        <v>0</v>
      </c>
      <c r="AJ152" s="15" t="n">
        <f aca="false">IF(N152="NP",0,IF(N152&lt;=6,0,1))</f>
        <v>0</v>
      </c>
      <c r="AK152" s="15" t="n">
        <f aca="false">IF(O152=0,0,1)</f>
        <v>1</v>
      </c>
      <c r="AL152" s="15" t="n">
        <f aca="false">SUM(AG152:AK152)</f>
        <v>1</v>
      </c>
      <c r="AM152" s="30" t="n">
        <f aca="false">IF(J152&lt;=50,0,1)</f>
        <v>0</v>
      </c>
      <c r="AN152" s="15" t="n">
        <f aca="false">IF(L152&lt;=25,0,1)</f>
        <v>0</v>
      </c>
      <c r="AO152" s="15" t="n">
        <f aca="false">IF(N152="NP",0,IF(N152&lt;=6,0,1))</f>
        <v>0</v>
      </c>
      <c r="AP152" s="15" t="n">
        <f aca="false">IF(O152=0,0,1)</f>
        <v>1</v>
      </c>
      <c r="AQ152" s="15" t="n">
        <f aca="false">SUM(AM152:AP152)</f>
        <v>1</v>
      </c>
      <c r="AR152" s="30" t="n">
        <f aca="false">IF(J152&gt;50,0,1)</f>
        <v>1</v>
      </c>
      <c r="AS152" s="15" t="n">
        <f aca="false">IF(L152&lt;=10,0,1)</f>
        <v>0</v>
      </c>
      <c r="AT152" s="15" t="n">
        <f aca="false">IF(N152="NP",0,1)</f>
        <v>1</v>
      </c>
      <c r="AU152" s="15" t="n">
        <f aca="false">IF(O152=0,0,1)</f>
        <v>1</v>
      </c>
      <c r="AV152" s="15" t="n">
        <f aca="false">SUM(AR152:AT152)</f>
        <v>2</v>
      </c>
      <c r="AW152" s="30" t="n">
        <f aca="false">IF(L152&lt;=35,0,1)</f>
        <v>0</v>
      </c>
      <c r="AX152" s="15" t="n">
        <f aca="false">IF(M152&lt;=40,0,1)</f>
        <v>0</v>
      </c>
      <c r="AY152" s="15" t="n">
        <f aca="false">IF(N152="NP",0,IF(N152&lt;=10,0,1))</f>
        <v>0</v>
      </c>
      <c r="AZ152" s="15" t="n">
        <f aca="false">IF(O152=0,0,1)</f>
        <v>1</v>
      </c>
      <c r="BA152" s="15" t="n">
        <f aca="false">SUM(AW152:AZ152)</f>
        <v>1</v>
      </c>
      <c r="BB152" s="30" t="n">
        <f aca="false">IF(L152&lt;=35,0,1)</f>
        <v>0</v>
      </c>
      <c r="BC152" s="15" t="n">
        <f aca="false">IF(M152&gt;=40,0,1)</f>
        <v>1</v>
      </c>
      <c r="BD152" s="15" t="n">
        <f aca="false">IF(N152="NP",0,IF(N152&lt;=10,0,1))</f>
        <v>0</v>
      </c>
      <c r="BE152" s="15" t="n">
        <f aca="false">IF(O152=0,0,1)</f>
        <v>1</v>
      </c>
      <c r="BF152" s="15" t="n">
        <f aca="false">SUM(BB152:BE152)</f>
        <v>2</v>
      </c>
      <c r="BG152" s="30" t="n">
        <f aca="false">IF(L152&lt;=35,0,1)</f>
        <v>0</v>
      </c>
      <c r="BH152" s="15" t="n">
        <f aca="false">IF(M152&lt;=40,0,1)</f>
        <v>0</v>
      </c>
      <c r="BI152" s="15" t="n">
        <f aca="false">IF(N152&gt;=10,0,1)</f>
        <v>1</v>
      </c>
      <c r="BJ152" s="15" t="n">
        <f aca="false">IF(O152&lt;=4,0,1)</f>
        <v>1</v>
      </c>
      <c r="BK152" s="15" t="n">
        <f aca="false">SUM(BG152:BJ152)</f>
        <v>2</v>
      </c>
      <c r="BL152" s="30" t="n">
        <f aca="false">IF(L152&lt;=35,0,1)</f>
        <v>0</v>
      </c>
      <c r="BM152" s="15" t="n">
        <f aca="false">IF(M152&gt;=40,0,1)</f>
        <v>1</v>
      </c>
      <c r="BN152" s="15" t="n">
        <f aca="false">IF(N152&gt;=10,0,1)</f>
        <v>1</v>
      </c>
      <c r="BO152" s="15" t="n">
        <f aca="false">IF(O152&lt;=4,0,1)</f>
        <v>1</v>
      </c>
      <c r="BP152" s="15" t="n">
        <f aca="false">SUM(BL152:BO152)</f>
        <v>3</v>
      </c>
      <c r="BQ152" s="30" t="n">
        <f aca="false">IF(L152&gt;35,0,1)</f>
        <v>1</v>
      </c>
      <c r="BR152" s="15" t="n">
        <f aca="false">IF(M152&lt;=40,0,1)</f>
        <v>0</v>
      </c>
      <c r="BS152" s="15" t="n">
        <f aca="false">IF(N152="NP",0,IF(N152&lt;=10,0,1))</f>
        <v>0</v>
      </c>
      <c r="BT152" s="15" t="n">
        <f aca="false">IF(O152&lt;=8,0,1)</f>
        <v>1</v>
      </c>
      <c r="BU152" s="15" t="n">
        <f aca="false">SUM(BQ152:BT152)</f>
        <v>2</v>
      </c>
      <c r="BV152" s="30" t="n">
        <f aca="false">IF(L152&gt;=35,0,1)</f>
        <v>1</v>
      </c>
      <c r="BW152" s="15" t="n">
        <f aca="false">IF(M152&gt;=40,0,1)</f>
        <v>1</v>
      </c>
      <c r="BX152" s="15" t="n">
        <f aca="false">IF(N152="NP",0,IF(N152&lt;=10,0,1))</f>
        <v>0</v>
      </c>
      <c r="BY152" s="15" t="n">
        <f aca="false">IF(O152&lt;=12,0,1)</f>
        <v>1</v>
      </c>
      <c r="BZ152" s="15" t="n">
        <f aca="false">SUM(BV152:BY152)</f>
        <v>3</v>
      </c>
      <c r="CA152" s="30" t="n">
        <f aca="false">IF(L152&gt;=35,0,1)</f>
        <v>1</v>
      </c>
      <c r="CB152" s="15" t="n">
        <f aca="false">IF(M152&lt;=40,0,1)</f>
        <v>0</v>
      </c>
      <c r="CC152" s="15" t="n">
        <f aca="false">IF(N152&gt;=10,0,1)</f>
        <v>1</v>
      </c>
      <c r="CD152" s="15" t="n">
        <f aca="false">IF(O152&lt;=16,0,1)</f>
        <v>1</v>
      </c>
      <c r="CE152" s="15" t="n">
        <f aca="false">SUM(CA152:CD152)</f>
        <v>3</v>
      </c>
      <c r="CF152" s="30" t="n">
        <f aca="false">IF(L152&gt;=35,0,1)</f>
        <v>1</v>
      </c>
      <c r="CG152" s="15" t="n">
        <f aca="false">IF(M152&gt;=40,0,1)</f>
        <v>1</v>
      </c>
      <c r="CH152" s="15" t="n">
        <f aca="false">IF(N152&gt;=10,0,1)</f>
        <v>1</v>
      </c>
      <c r="CI152" s="15" t="n">
        <f aca="false">IF(O152&lt;=20,0,1)</f>
        <v>1</v>
      </c>
      <c r="CJ152" s="30" t="n">
        <f aca="false">M152-N152</f>
        <v>0</v>
      </c>
      <c r="CK152" s="15" t="n">
        <f aca="false">IF(CJ152&gt;=30,0,1)</f>
        <v>1</v>
      </c>
      <c r="CL152" s="15" t="n">
        <f aca="false">(+CF152+CG152+CH152+CI152+CK152)</f>
        <v>5</v>
      </c>
      <c r="CM152" s="30" t="n">
        <f aca="false">IF(L152&gt;=35,0,1)</f>
        <v>1</v>
      </c>
      <c r="CN152" s="15" t="n">
        <f aca="false">IF(M152&gt;=40,0,1)</f>
        <v>1</v>
      </c>
      <c r="CO152" s="15" t="n">
        <f aca="false">IF(N152&gt;=10,0,1)</f>
        <v>1</v>
      </c>
      <c r="CP152" s="15" t="n">
        <f aca="false">IF(O152&lt;=20,0,1)</f>
        <v>1</v>
      </c>
      <c r="CQ152" s="15" t="n">
        <f aca="false">IF(CJ152&lt;=30,0,1)</f>
        <v>0</v>
      </c>
      <c r="CR152" s="15" t="n">
        <f aca="false">SUM(CM152:CQ152)</f>
        <v>4</v>
      </c>
      <c r="CT152" s="15"/>
      <c r="CU152" s="30" t="str">
        <f aca="false">IF(AL152=0,"A-1-a",IF(AQ152=0,"A-1-b",IF(AV152=0,"A-3",IF(BA152=0,"A-2-4",IF(BF152=0,"A-2-5",IF(BK152=0,"A-2-6",IF(BP152=0,"A-2-7",IF(BU152=0,"A-4","FIM"))))))))</f>
        <v>FIM</v>
      </c>
      <c r="CV152" s="15" t="str">
        <f aca="false">IF(CU152&lt;&gt;"FIM",CU152,IF(BZ152=0,"A-5",IF(CE152=0,"A-6",IF(CL152=0,"A-7-5","A-7-6"))))</f>
        <v>A-7-6</v>
      </c>
      <c r="CW152" s="15" t="str">
        <f aca="false">IF(CU152="FIM",CV152,CU152)</f>
        <v>A-7-6</v>
      </c>
    </row>
    <row r="153" customFormat="false" ht="12.95" hidden="false" customHeight="true" outlineLevel="0" collapsed="false">
      <c r="A153" s="20"/>
      <c r="B153" s="21"/>
      <c r="C153" s="21"/>
      <c r="D153" s="21"/>
      <c r="E153" s="22"/>
      <c r="F153" s="34"/>
      <c r="G153" s="34"/>
      <c r="H153" s="23"/>
      <c r="I153" s="23"/>
      <c r="J153" s="31"/>
      <c r="K153" s="23"/>
      <c r="L153" s="23"/>
      <c r="M153" s="31"/>
      <c r="N153" s="31"/>
      <c r="O153" s="24" t="str">
        <f aca="false">IF(L153=0," ",IF(AF153&lt;&gt;0,+Z153,0))</f>
        <v> </v>
      </c>
      <c r="P153" s="25" t="str">
        <f aca="false">IF(L153=0," ",+CW153)</f>
        <v> </v>
      </c>
      <c r="Q153" s="22"/>
      <c r="R153" s="23"/>
      <c r="S153" s="23"/>
      <c r="T153" s="22"/>
      <c r="U153" s="21"/>
      <c r="V153" s="26"/>
      <c r="W153" s="27" t="e">
        <f aca="false">descrição(P153,G153,L153)</f>
        <v>#VALUE!</v>
      </c>
      <c r="X153" s="28"/>
      <c r="Y153" s="29" t="e">
        <f aca="false">RIGHT(X153,LEN(X153)-SEARCH($Y$3,X153,1))</f>
        <v>#VALUE!</v>
      </c>
      <c r="Z153" s="15" t="n">
        <f aca="false">TRUNC($AF153)+IF($AF153-TRUNC($AF153)&gt;0,1,0)</f>
        <v>0</v>
      </c>
      <c r="AA153" s="15"/>
      <c r="AB153" s="30" t="n">
        <f aca="false">IF(L153&lt;35,0,IF(L153&gt;75,40,L153-35))</f>
        <v>0</v>
      </c>
      <c r="AC153" s="30" t="n">
        <f aca="false">IF(L153&lt;15,0,IF(L153&gt;55,40,L153-15))</f>
        <v>0</v>
      </c>
      <c r="AD153" s="30" t="n">
        <f aca="false">IF(M153&lt;40,0,IF(M153&gt;60,20,M153-40))</f>
        <v>0</v>
      </c>
      <c r="AE153" s="30" t="n">
        <f aca="false">IF(N153&lt;10,0,IF(N153&gt;30,20,N153-10))</f>
        <v>0</v>
      </c>
      <c r="AF153" s="30" t="n">
        <f aca="false">(0.2*AB153+0.005*AB153*AD153+0.01*AC153*AE153)</f>
        <v>0</v>
      </c>
      <c r="AG153" s="30" t="n">
        <f aca="false">IF(H153&lt;=50,0,1)</f>
        <v>0</v>
      </c>
      <c r="AH153" s="15" t="n">
        <f aca="false">IF(J153&lt;=30,0,1)</f>
        <v>0</v>
      </c>
      <c r="AI153" s="15" t="n">
        <f aca="false">IF(L153&lt;=15,0,1)</f>
        <v>0</v>
      </c>
      <c r="AJ153" s="15" t="n">
        <f aca="false">IF(N153="NP",0,IF(N153&lt;=6,0,1))</f>
        <v>0</v>
      </c>
      <c r="AK153" s="15" t="n">
        <f aca="false">IF(O153=0,0,1)</f>
        <v>1</v>
      </c>
      <c r="AL153" s="15" t="n">
        <f aca="false">SUM(AG153:AK153)</f>
        <v>1</v>
      </c>
      <c r="AM153" s="30" t="n">
        <f aca="false">IF(J153&lt;=50,0,1)</f>
        <v>0</v>
      </c>
      <c r="AN153" s="15" t="n">
        <f aca="false">IF(L153&lt;=25,0,1)</f>
        <v>0</v>
      </c>
      <c r="AO153" s="15" t="n">
        <f aca="false">IF(N153="NP",0,IF(N153&lt;=6,0,1))</f>
        <v>0</v>
      </c>
      <c r="AP153" s="15" t="n">
        <f aca="false">IF(O153=0,0,1)</f>
        <v>1</v>
      </c>
      <c r="AQ153" s="15" t="n">
        <f aca="false">SUM(AM153:AP153)</f>
        <v>1</v>
      </c>
      <c r="AR153" s="30" t="n">
        <f aca="false">IF(J153&gt;50,0,1)</f>
        <v>1</v>
      </c>
      <c r="AS153" s="15" t="n">
        <f aca="false">IF(L153&lt;=10,0,1)</f>
        <v>0</v>
      </c>
      <c r="AT153" s="15" t="n">
        <f aca="false">IF(N153="NP",0,1)</f>
        <v>1</v>
      </c>
      <c r="AU153" s="15" t="n">
        <f aca="false">IF(O153=0,0,1)</f>
        <v>1</v>
      </c>
      <c r="AV153" s="15" t="n">
        <f aca="false">SUM(AR153:AT153)</f>
        <v>2</v>
      </c>
      <c r="AW153" s="30" t="n">
        <f aca="false">IF(L153&lt;=35,0,1)</f>
        <v>0</v>
      </c>
      <c r="AX153" s="15" t="n">
        <f aca="false">IF(M153&lt;=40,0,1)</f>
        <v>0</v>
      </c>
      <c r="AY153" s="15" t="n">
        <f aca="false">IF(N153="NP",0,IF(N153&lt;=10,0,1))</f>
        <v>0</v>
      </c>
      <c r="AZ153" s="15" t="n">
        <f aca="false">IF(O153=0,0,1)</f>
        <v>1</v>
      </c>
      <c r="BA153" s="15" t="n">
        <f aca="false">SUM(AW153:AZ153)</f>
        <v>1</v>
      </c>
      <c r="BB153" s="30" t="n">
        <f aca="false">IF(L153&lt;=35,0,1)</f>
        <v>0</v>
      </c>
      <c r="BC153" s="15" t="n">
        <f aca="false">IF(M153&gt;=40,0,1)</f>
        <v>1</v>
      </c>
      <c r="BD153" s="15" t="n">
        <f aca="false">IF(N153="NP",0,IF(N153&lt;=10,0,1))</f>
        <v>0</v>
      </c>
      <c r="BE153" s="15" t="n">
        <f aca="false">IF(O153=0,0,1)</f>
        <v>1</v>
      </c>
      <c r="BF153" s="15" t="n">
        <f aca="false">SUM(BB153:BE153)</f>
        <v>2</v>
      </c>
      <c r="BG153" s="30" t="n">
        <f aca="false">IF(L153&lt;=35,0,1)</f>
        <v>0</v>
      </c>
      <c r="BH153" s="15" t="n">
        <f aca="false">IF(M153&lt;=40,0,1)</f>
        <v>0</v>
      </c>
      <c r="BI153" s="15" t="n">
        <f aca="false">IF(N153&gt;=10,0,1)</f>
        <v>1</v>
      </c>
      <c r="BJ153" s="15" t="n">
        <f aca="false">IF(O153&lt;=4,0,1)</f>
        <v>1</v>
      </c>
      <c r="BK153" s="15" t="n">
        <f aca="false">SUM(BG153:BJ153)</f>
        <v>2</v>
      </c>
      <c r="BL153" s="30" t="n">
        <f aca="false">IF(L153&lt;=35,0,1)</f>
        <v>0</v>
      </c>
      <c r="BM153" s="15" t="n">
        <f aca="false">IF(M153&gt;=40,0,1)</f>
        <v>1</v>
      </c>
      <c r="BN153" s="15" t="n">
        <f aca="false">IF(N153&gt;=10,0,1)</f>
        <v>1</v>
      </c>
      <c r="BO153" s="15" t="n">
        <f aca="false">IF(O153&lt;=4,0,1)</f>
        <v>1</v>
      </c>
      <c r="BP153" s="15" t="n">
        <f aca="false">SUM(BL153:BO153)</f>
        <v>3</v>
      </c>
      <c r="BQ153" s="30" t="n">
        <f aca="false">IF(L153&gt;35,0,1)</f>
        <v>1</v>
      </c>
      <c r="BR153" s="15" t="n">
        <f aca="false">IF(M153&lt;=40,0,1)</f>
        <v>0</v>
      </c>
      <c r="BS153" s="15" t="n">
        <f aca="false">IF(N153="NP",0,IF(N153&lt;=10,0,1))</f>
        <v>0</v>
      </c>
      <c r="BT153" s="15" t="n">
        <f aca="false">IF(O153&lt;=8,0,1)</f>
        <v>1</v>
      </c>
      <c r="BU153" s="15" t="n">
        <f aca="false">SUM(BQ153:BT153)</f>
        <v>2</v>
      </c>
      <c r="BV153" s="30" t="n">
        <f aca="false">IF(L153&gt;=35,0,1)</f>
        <v>1</v>
      </c>
      <c r="BW153" s="15" t="n">
        <f aca="false">IF(M153&gt;=40,0,1)</f>
        <v>1</v>
      </c>
      <c r="BX153" s="15" t="n">
        <f aca="false">IF(N153="NP",0,IF(N153&lt;=10,0,1))</f>
        <v>0</v>
      </c>
      <c r="BY153" s="15" t="n">
        <f aca="false">IF(O153&lt;=12,0,1)</f>
        <v>1</v>
      </c>
      <c r="BZ153" s="15" t="n">
        <f aca="false">SUM(BV153:BY153)</f>
        <v>3</v>
      </c>
      <c r="CA153" s="30" t="n">
        <f aca="false">IF(L153&gt;=35,0,1)</f>
        <v>1</v>
      </c>
      <c r="CB153" s="15" t="n">
        <f aca="false">IF(M153&lt;=40,0,1)</f>
        <v>0</v>
      </c>
      <c r="CC153" s="15" t="n">
        <f aca="false">IF(N153&gt;=10,0,1)</f>
        <v>1</v>
      </c>
      <c r="CD153" s="15" t="n">
        <f aca="false">IF(O153&lt;=16,0,1)</f>
        <v>1</v>
      </c>
      <c r="CE153" s="15" t="n">
        <f aca="false">SUM(CA153:CD153)</f>
        <v>3</v>
      </c>
      <c r="CF153" s="30" t="n">
        <f aca="false">IF(L153&gt;=35,0,1)</f>
        <v>1</v>
      </c>
      <c r="CG153" s="15" t="n">
        <f aca="false">IF(M153&gt;=40,0,1)</f>
        <v>1</v>
      </c>
      <c r="CH153" s="15" t="n">
        <f aca="false">IF(N153&gt;=10,0,1)</f>
        <v>1</v>
      </c>
      <c r="CI153" s="15" t="n">
        <f aca="false">IF(O153&lt;=20,0,1)</f>
        <v>1</v>
      </c>
      <c r="CJ153" s="30" t="n">
        <f aca="false">M153-N153</f>
        <v>0</v>
      </c>
      <c r="CK153" s="15" t="n">
        <f aca="false">IF(CJ153&gt;=30,0,1)</f>
        <v>1</v>
      </c>
      <c r="CL153" s="15" t="n">
        <f aca="false">(+CF153+CG153+CH153+CI153+CK153)</f>
        <v>5</v>
      </c>
      <c r="CM153" s="30" t="n">
        <f aca="false">IF(L153&gt;=35,0,1)</f>
        <v>1</v>
      </c>
      <c r="CN153" s="15" t="n">
        <f aca="false">IF(M153&gt;=40,0,1)</f>
        <v>1</v>
      </c>
      <c r="CO153" s="15" t="n">
        <f aca="false">IF(N153&gt;=10,0,1)</f>
        <v>1</v>
      </c>
      <c r="CP153" s="15" t="n">
        <f aca="false">IF(O153&lt;=20,0,1)</f>
        <v>1</v>
      </c>
      <c r="CQ153" s="15" t="n">
        <f aca="false">IF(CJ153&lt;=30,0,1)</f>
        <v>0</v>
      </c>
      <c r="CR153" s="15" t="n">
        <f aca="false">SUM(CM153:CQ153)</f>
        <v>4</v>
      </c>
      <c r="CT153" s="15"/>
      <c r="CU153" s="30" t="str">
        <f aca="false">IF(AL153=0,"A-1-a",IF(AQ153=0,"A-1-b",IF(AV153=0,"A-3",IF(BA153=0,"A-2-4",IF(BF153=0,"A-2-5",IF(BK153=0,"A-2-6",IF(BP153=0,"A-2-7",IF(BU153=0,"A-4","FIM"))))))))</f>
        <v>FIM</v>
      </c>
      <c r="CV153" s="15" t="str">
        <f aca="false">IF(CU153&lt;&gt;"FIM",CU153,IF(BZ153=0,"A-5",IF(CE153=0,"A-6",IF(CL153=0,"A-7-5","A-7-6"))))</f>
        <v>A-7-6</v>
      </c>
      <c r="CW153" s="15" t="str">
        <f aca="false">IF(CU153="FIM",CV153,CU153)</f>
        <v>A-7-6</v>
      </c>
    </row>
    <row r="154" customFormat="false" ht="12.95" hidden="false" customHeight="true" outlineLevel="0" collapsed="false">
      <c r="A154" s="45"/>
      <c r="B154" s="38"/>
      <c r="C154" s="38"/>
      <c r="D154" s="38"/>
      <c r="E154" s="32"/>
      <c r="F154" s="34"/>
      <c r="G154" s="34"/>
      <c r="H154" s="23"/>
      <c r="I154" s="23"/>
      <c r="J154" s="31"/>
      <c r="K154" s="23"/>
      <c r="L154" s="23"/>
      <c r="M154" s="31"/>
      <c r="N154" s="31"/>
      <c r="O154" s="24" t="str">
        <f aca="false">IF(L154=0," ",IF(AF154&lt;&gt;0,+Z154,0))</f>
        <v> </v>
      </c>
      <c r="P154" s="25" t="str">
        <f aca="false">IF(L154=0," ",+CW154)</f>
        <v> </v>
      </c>
      <c r="Q154" s="22"/>
      <c r="R154" s="23"/>
      <c r="S154" s="23"/>
      <c r="T154" s="22"/>
      <c r="U154" s="21"/>
      <c r="V154" s="26"/>
      <c r="W154" s="27" t="e">
        <f aca="false">descrição(P154,G154,L154)</f>
        <v>#VALUE!</v>
      </c>
      <c r="X154" s="28"/>
      <c r="Y154" s="29" t="e">
        <f aca="false">RIGHT(X154,LEN(X154)-SEARCH($Y$3,X154,1))</f>
        <v>#VALUE!</v>
      </c>
      <c r="Z154" s="15" t="n">
        <f aca="false">TRUNC($AF154)+IF($AF154-TRUNC($AF154)&gt;0,1,0)</f>
        <v>0</v>
      </c>
      <c r="AA154" s="15"/>
      <c r="AB154" s="30" t="n">
        <f aca="false">IF(L154&lt;35,0,IF(L154&gt;75,40,L154-35))</f>
        <v>0</v>
      </c>
      <c r="AC154" s="30" t="n">
        <f aca="false">IF(L154&lt;15,0,IF(L154&gt;55,40,L154-15))</f>
        <v>0</v>
      </c>
      <c r="AD154" s="30" t="n">
        <f aca="false">IF(M154&lt;40,0,IF(M154&gt;60,20,M154-40))</f>
        <v>0</v>
      </c>
      <c r="AE154" s="30" t="n">
        <f aca="false">IF(N154&lt;10,0,IF(N154&gt;30,20,N154-10))</f>
        <v>0</v>
      </c>
      <c r="AF154" s="30" t="n">
        <f aca="false">(0.2*AB154+0.005*AB154*AD154+0.01*AC154*AE154)</f>
        <v>0</v>
      </c>
      <c r="AG154" s="30" t="n">
        <f aca="false">IF(H154&lt;=50,0,1)</f>
        <v>0</v>
      </c>
      <c r="AH154" s="15" t="n">
        <f aca="false">IF(J154&lt;=30,0,1)</f>
        <v>0</v>
      </c>
      <c r="AI154" s="15" t="n">
        <f aca="false">IF(L154&lt;=15,0,1)</f>
        <v>0</v>
      </c>
      <c r="AJ154" s="15" t="n">
        <f aca="false">IF(N154="NP",0,IF(N154&lt;=6,0,1))</f>
        <v>0</v>
      </c>
      <c r="AK154" s="15" t="n">
        <f aca="false">IF(O154=0,0,1)</f>
        <v>1</v>
      </c>
      <c r="AL154" s="15" t="n">
        <f aca="false">SUM(AG154:AK154)</f>
        <v>1</v>
      </c>
      <c r="AM154" s="30" t="n">
        <f aca="false">IF(J154&lt;=50,0,1)</f>
        <v>0</v>
      </c>
      <c r="AN154" s="15" t="n">
        <f aca="false">IF(L154&lt;=25,0,1)</f>
        <v>0</v>
      </c>
      <c r="AO154" s="15" t="n">
        <f aca="false">IF(N154="NP",0,IF(N154&lt;=6,0,1))</f>
        <v>0</v>
      </c>
      <c r="AP154" s="15" t="n">
        <f aca="false">IF(O154=0,0,1)</f>
        <v>1</v>
      </c>
      <c r="AQ154" s="15" t="n">
        <f aca="false">SUM(AM154:AP154)</f>
        <v>1</v>
      </c>
      <c r="AR154" s="30" t="n">
        <f aca="false">IF(J154&gt;50,0,1)</f>
        <v>1</v>
      </c>
      <c r="AS154" s="15" t="n">
        <f aca="false">IF(L154&lt;=10,0,1)</f>
        <v>0</v>
      </c>
      <c r="AT154" s="15" t="n">
        <f aca="false">IF(N154="NP",0,1)</f>
        <v>1</v>
      </c>
      <c r="AU154" s="15" t="n">
        <f aca="false">IF(O154=0,0,1)</f>
        <v>1</v>
      </c>
      <c r="AV154" s="15" t="n">
        <f aca="false">SUM(AR154:AT154)</f>
        <v>2</v>
      </c>
      <c r="AW154" s="30" t="n">
        <f aca="false">IF(L154&lt;=35,0,1)</f>
        <v>0</v>
      </c>
      <c r="AX154" s="15" t="n">
        <f aca="false">IF(M154&lt;=40,0,1)</f>
        <v>0</v>
      </c>
      <c r="AY154" s="15" t="n">
        <f aca="false">IF(N154="NP",0,IF(N154&lt;=10,0,1))</f>
        <v>0</v>
      </c>
      <c r="AZ154" s="15" t="n">
        <f aca="false">IF(O154=0,0,1)</f>
        <v>1</v>
      </c>
      <c r="BA154" s="15" t="n">
        <f aca="false">SUM(AW154:AZ154)</f>
        <v>1</v>
      </c>
      <c r="BB154" s="30" t="n">
        <f aca="false">IF(L154&lt;=35,0,1)</f>
        <v>0</v>
      </c>
      <c r="BC154" s="15" t="n">
        <f aca="false">IF(M154&gt;=40,0,1)</f>
        <v>1</v>
      </c>
      <c r="BD154" s="15" t="n">
        <f aca="false">IF(N154="NP",0,IF(N154&lt;=10,0,1))</f>
        <v>0</v>
      </c>
      <c r="BE154" s="15" t="n">
        <f aca="false">IF(O154=0,0,1)</f>
        <v>1</v>
      </c>
      <c r="BF154" s="15" t="n">
        <f aca="false">SUM(BB154:BE154)</f>
        <v>2</v>
      </c>
      <c r="BG154" s="30" t="n">
        <f aca="false">IF(L154&lt;=35,0,1)</f>
        <v>0</v>
      </c>
      <c r="BH154" s="15" t="n">
        <f aca="false">IF(M154&lt;=40,0,1)</f>
        <v>0</v>
      </c>
      <c r="BI154" s="15" t="n">
        <f aca="false">IF(N154&gt;=10,0,1)</f>
        <v>1</v>
      </c>
      <c r="BJ154" s="15" t="n">
        <f aca="false">IF(O154&lt;=4,0,1)</f>
        <v>1</v>
      </c>
      <c r="BK154" s="15" t="n">
        <f aca="false">SUM(BG154:BJ154)</f>
        <v>2</v>
      </c>
      <c r="BL154" s="30" t="n">
        <f aca="false">IF(L154&lt;=35,0,1)</f>
        <v>0</v>
      </c>
      <c r="BM154" s="15" t="n">
        <f aca="false">IF(M154&gt;=40,0,1)</f>
        <v>1</v>
      </c>
      <c r="BN154" s="15" t="n">
        <f aca="false">IF(N154&gt;=10,0,1)</f>
        <v>1</v>
      </c>
      <c r="BO154" s="15" t="n">
        <f aca="false">IF(O154&lt;=4,0,1)</f>
        <v>1</v>
      </c>
      <c r="BP154" s="15" t="n">
        <f aca="false">SUM(BL154:BO154)</f>
        <v>3</v>
      </c>
      <c r="BQ154" s="30" t="n">
        <f aca="false">IF(L154&gt;35,0,1)</f>
        <v>1</v>
      </c>
      <c r="BR154" s="15" t="n">
        <f aca="false">IF(M154&lt;=40,0,1)</f>
        <v>0</v>
      </c>
      <c r="BS154" s="15" t="n">
        <f aca="false">IF(N154="NP",0,IF(N154&lt;=10,0,1))</f>
        <v>0</v>
      </c>
      <c r="BT154" s="15" t="n">
        <f aca="false">IF(O154&lt;=8,0,1)</f>
        <v>1</v>
      </c>
      <c r="BU154" s="15" t="n">
        <f aca="false">SUM(BQ154:BT154)</f>
        <v>2</v>
      </c>
      <c r="BV154" s="30" t="n">
        <f aca="false">IF(L154&gt;=35,0,1)</f>
        <v>1</v>
      </c>
      <c r="BW154" s="15" t="n">
        <f aca="false">IF(M154&gt;=40,0,1)</f>
        <v>1</v>
      </c>
      <c r="BX154" s="15" t="n">
        <f aca="false">IF(N154="NP",0,IF(N154&lt;=10,0,1))</f>
        <v>0</v>
      </c>
      <c r="BY154" s="15" t="n">
        <f aca="false">IF(O154&lt;=12,0,1)</f>
        <v>1</v>
      </c>
      <c r="BZ154" s="15" t="n">
        <f aca="false">SUM(BV154:BY154)</f>
        <v>3</v>
      </c>
      <c r="CA154" s="30" t="n">
        <f aca="false">IF(L154&gt;=35,0,1)</f>
        <v>1</v>
      </c>
      <c r="CB154" s="15" t="n">
        <f aca="false">IF(M154&lt;=40,0,1)</f>
        <v>0</v>
      </c>
      <c r="CC154" s="15" t="n">
        <f aca="false">IF(N154&gt;=10,0,1)</f>
        <v>1</v>
      </c>
      <c r="CD154" s="15" t="n">
        <f aca="false">IF(O154&lt;=16,0,1)</f>
        <v>1</v>
      </c>
      <c r="CE154" s="15" t="n">
        <f aca="false">SUM(CA154:CD154)</f>
        <v>3</v>
      </c>
      <c r="CF154" s="30" t="n">
        <f aca="false">IF(L154&gt;=35,0,1)</f>
        <v>1</v>
      </c>
      <c r="CG154" s="15" t="n">
        <f aca="false">IF(M154&gt;=40,0,1)</f>
        <v>1</v>
      </c>
      <c r="CH154" s="15" t="n">
        <f aca="false">IF(N154&gt;=10,0,1)</f>
        <v>1</v>
      </c>
      <c r="CI154" s="15" t="n">
        <f aca="false">IF(O154&lt;=20,0,1)</f>
        <v>1</v>
      </c>
      <c r="CJ154" s="30" t="n">
        <f aca="false">M154-N154</f>
        <v>0</v>
      </c>
      <c r="CK154" s="15" t="n">
        <f aca="false">IF(CJ154&gt;=30,0,1)</f>
        <v>1</v>
      </c>
      <c r="CL154" s="15" t="n">
        <f aca="false">(+CF154+CG154+CH154+CI154+CK154)</f>
        <v>5</v>
      </c>
      <c r="CM154" s="30" t="n">
        <f aca="false">IF(L154&gt;=35,0,1)</f>
        <v>1</v>
      </c>
      <c r="CN154" s="15" t="n">
        <f aca="false">IF(M154&gt;=40,0,1)</f>
        <v>1</v>
      </c>
      <c r="CO154" s="15" t="n">
        <f aca="false">IF(N154&gt;=10,0,1)</f>
        <v>1</v>
      </c>
      <c r="CP154" s="15" t="n">
        <f aca="false">IF(O154&lt;=20,0,1)</f>
        <v>1</v>
      </c>
      <c r="CQ154" s="15" t="n">
        <f aca="false">IF(CJ154&lt;=30,0,1)</f>
        <v>0</v>
      </c>
      <c r="CR154" s="15" t="n">
        <f aca="false">SUM(CM154:CQ154)</f>
        <v>4</v>
      </c>
      <c r="CT154" s="15"/>
      <c r="CU154" s="30" t="str">
        <f aca="false">IF(AL154=0,"A-1-a",IF(AQ154=0,"A-1-b",IF(AV154=0,"A-3",IF(BA154=0,"A-2-4",IF(BF154=0,"A-2-5",IF(BK154=0,"A-2-6",IF(BP154=0,"A-2-7",IF(BU154=0,"A-4","FIM"))))))))</f>
        <v>FIM</v>
      </c>
      <c r="CV154" s="15" t="str">
        <f aca="false">IF(CU154&lt;&gt;"FIM",CU154,IF(BZ154=0,"A-5",IF(CE154=0,"A-6",IF(CL154=0,"A-7-5","A-7-6"))))</f>
        <v>A-7-6</v>
      </c>
      <c r="CW154" s="15" t="str">
        <f aca="false">IF(CU154="FIM",CV154,CU154)</f>
        <v>A-7-6</v>
      </c>
    </row>
    <row r="155" customFormat="false" ht="12.95" hidden="false" customHeight="true" outlineLevel="0" collapsed="false">
      <c r="A155" s="45"/>
      <c r="B155" s="38"/>
      <c r="C155" s="38"/>
      <c r="D155" s="38"/>
      <c r="E155" s="32"/>
      <c r="F155" s="34"/>
      <c r="G155" s="34"/>
      <c r="H155" s="23"/>
      <c r="I155" s="23"/>
      <c r="J155" s="31"/>
      <c r="K155" s="23"/>
      <c r="L155" s="23"/>
      <c r="M155" s="31"/>
      <c r="N155" s="31"/>
      <c r="O155" s="24" t="str">
        <f aca="false">IF(L155=0," ",IF(AF155&lt;&gt;0,+Z155,0))</f>
        <v> </v>
      </c>
      <c r="P155" s="25" t="str">
        <f aca="false">IF(L155=0," ",+CW155)</f>
        <v> </v>
      </c>
      <c r="Q155" s="22"/>
      <c r="R155" s="23"/>
      <c r="S155" s="23"/>
      <c r="T155" s="22"/>
      <c r="U155" s="21"/>
      <c r="V155" s="26"/>
      <c r="W155" s="27" t="e">
        <f aca="false">descrição(P155,G155,L155)</f>
        <v>#VALUE!</v>
      </c>
      <c r="X155" s="28"/>
      <c r="Y155" s="29" t="e">
        <f aca="false">RIGHT(X155,LEN(X155)-SEARCH($Y$3,X155,1))</f>
        <v>#VALUE!</v>
      </c>
      <c r="Z155" s="15" t="n">
        <f aca="false">TRUNC($AF155)+IF($AF155-TRUNC($AF155)&gt;0,1,0)</f>
        <v>0</v>
      </c>
      <c r="AA155" s="15"/>
      <c r="AB155" s="30" t="n">
        <f aca="false">IF(L155&lt;35,0,IF(L155&gt;75,40,L155-35))</f>
        <v>0</v>
      </c>
      <c r="AC155" s="30" t="n">
        <f aca="false">IF(L155&lt;15,0,IF(L155&gt;55,40,L155-15))</f>
        <v>0</v>
      </c>
      <c r="AD155" s="30" t="n">
        <f aca="false">IF(M155&lt;40,0,IF(M155&gt;60,20,M155-40))</f>
        <v>0</v>
      </c>
      <c r="AE155" s="30" t="n">
        <f aca="false">IF(N155&lt;10,0,IF(N155&gt;30,20,N155-10))</f>
        <v>0</v>
      </c>
      <c r="AF155" s="30" t="n">
        <f aca="false">(0.2*AB155+0.005*AB155*AD155+0.01*AC155*AE155)</f>
        <v>0</v>
      </c>
      <c r="AG155" s="30" t="n">
        <f aca="false">IF(H155&lt;=50,0,1)</f>
        <v>0</v>
      </c>
      <c r="AH155" s="15" t="n">
        <f aca="false">IF(J155&lt;=30,0,1)</f>
        <v>0</v>
      </c>
      <c r="AI155" s="15" t="n">
        <f aca="false">IF(L155&lt;=15,0,1)</f>
        <v>0</v>
      </c>
      <c r="AJ155" s="15" t="n">
        <f aca="false">IF(N155="NP",0,IF(N155&lt;=6,0,1))</f>
        <v>0</v>
      </c>
      <c r="AK155" s="15" t="n">
        <f aca="false">IF(O155=0,0,1)</f>
        <v>1</v>
      </c>
      <c r="AL155" s="15" t="n">
        <f aca="false">SUM(AG155:AK155)</f>
        <v>1</v>
      </c>
      <c r="AM155" s="30" t="n">
        <f aca="false">IF(J155&lt;=50,0,1)</f>
        <v>0</v>
      </c>
      <c r="AN155" s="15" t="n">
        <f aca="false">IF(L155&lt;=25,0,1)</f>
        <v>0</v>
      </c>
      <c r="AO155" s="15" t="n">
        <f aca="false">IF(N155="NP",0,IF(N155&lt;=6,0,1))</f>
        <v>0</v>
      </c>
      <c r="AP155" s="15" t="n">
        <f aca="false">IF(O155=0,0,1)</f>
        <v>1</v>
      </c>
      <c r="AQ155" s="15" t="n">
        <f aca="false">SUM(AM155:AP155)</f>
        <v>1</v>
      </c>
      <c r="AR155" s="30" t="n">
        <f aca="false">IF(J155&gt;50,0,1)</f>
        <v>1</v>
      </c>
      <c r="AS155" s="15" t="n">
        <f aca="false">IF(L155&lt;=10,0,1)</f>
        <v>0</v>
      </c>
      <c r="AT155" s="15" t="n">
        <f aca="false">IF(N155="NP",0,1)</f>
        <v>1</v>
      </c>
      <c r="AU155" s="15" t="n">
        <f aca="false">IF(O155=0,0,1)</f>
        <v>1</v>
      </c>
      <c r="AV155" s="15" t="n">
        <f aca="false">SUM(AR155:AT155)</f>
        <v>2</v>
      </c>
      <c r="AW155" s="30" t="n">
        <f aca="false">IF(L155&lt;=35,0,1)</f>
        <v>0</v>
      </c>
      <c r="AX155" s="15" t="n">
        <f aca="false">IF(M155&lt;=40,0,1)</f>
        <v>0</v>
      </c>
      <c r="AY155" s="15" t="n">
        <f aca="false">IF(N155="NP",0,IF(N155&lt;=10,0,1))</f>
        <v>0</v>
      </c>
      <c r="AZ155" s="15" t="n">
        <f aca="false">IF(O155=0,0,1)</f>
        <v>1</v>
      </c>
      <c r="BA155" s="15" t="n">
        <f aca="false">SUM(AW155:AZ155)</f>
        <v>1</v>
      </c>
      <c r="BB155" s="30" t="n">
        <f aca="false">IF(L155&lt;=35,0,1)</f>
        <v>0</v>
      </c>
      <c r="BC155" s="15" t="n">
        <f aca="false">IF(M155&gt;=40,0,1)</f>
        <v>1</v>
      </c>
      <c r="BD155" s="15" t="n">
        <f aca="false">IF(N155="NP",0,IF(N155&lt;=10,0,1))</f>
        <v>0</v>
      </c>
      <c r="BE155" s="15" t="n">
        <f aca="false">IF(O155=0,0,1)</f>
        <v>1</v>
      </c>
      <c r="BF155" s="15" t="n">
        <f aca="false">SUM(BB155:BE155)</f>
        <v>2</v>
      </c>
      <c r="BG155" s="30" t="n">
        <f aca="false">IF(L155&lt;=35,0,1)</f>
        <v>0</v>
      </c>
      <c r="BH155" s="15" t="n">
        <f aca="false">IF(M155&lt;=40,0,1)</f>
        <v>0</v>
      </c>
      <c r="BI155" s="15" t="n">
        <f aca="false">IF(N155&gt;=10,0,1)</f>
        <v>1</v>
      </c>
      <c r="BJ155" s="15" t="n">
        <f aca="false">IF(O155&lt;=4,0,1)</f>
        <v>1</v>
      </c>
      <c r="BK155" s="15" t="n">
        <f aca="false">SUM(BG155:BJ155)</f>
        <v>2</v>
      </c>
      <c r="BL155" s="30" t="n">
        <f aca="false">IF(L155&lt;=35,0,1)</f>
        <v>0</v>
      </c>
      <c r="BM155" s="15" t="n">
        <f aca="false">IF(M155&gt;=40,0,1)</f>
        <v>1</v>
      </c>
      <c r="BN155" s="15" t="n">
        <f aca="false">IF(N155&gt;=10,0,1)</f>
        <v>1</v>
      </c>
      <c r="BO155" s="15" t="n">
        <f aca="false">IF(O155&lt;=4,0,1)</f>
        <v>1</v>
      </c>
      <c r="BP155" s="15" t="n">
        <f aca="false">SUM(BL155:BO155)</f>
        <v>3</v>
      </c>
      <c r="BQ155" s="30" t="n">
        <f aca="false">IF(L155&gt;35,0,1)</f>
        <v>1</v>
      </c>
      <c r="BR155" s="15" t="n">
        <f aca="false">IF(M155&lt;=40,0,1)</f>
        <v>0</v>
      </c>
      <c r="BS155" s="15" t="n">
        <f aca="false">IF(N155="NP",0,IF(N155&lt;=10,0,1))</f>
        <v>0</v>
      </c>
      <c r="BT155" s="15" t="n">
        <f aca="false">IF(O155&lt;=8,0,1)</f>
        <v>1</v>
      </c>
      <c r="BU155" s="15" t="n">
        <f aca="false">SUM(BQ155:BT155)</f>
        <v>2</v>
      </c>
      <c r="BV155" s="30" t="n">
        <f aca="false">IF(L155&gt;=35,0,1)</f>
        <v>1</v>
      </c>
      <c r="BW155" s="15" t="n">
        <f aca="false">IF(M155&gt;=40,0,1)</f>
        <v>1</v>
      </c>
      <c r="BX155" s="15" t="n">
        <f aca="false">IF(N155="NP",0,IF(N155&lt;=10,0,1))</f>
        <v>0</v>
      </c>
      <c r="BY155" s="15" t="n">
        <f aca="false">IF(O155&lt;=12,0,1)</f>
        <v>1</v>
      </c>
      <c r="BZ155" s="15" t="n">
        <f aca="false">SUM(BV155:BY155)</f>
        <v>3</v>
      </c>
      <c r="CA155" s="30" t="n">
        <f aca="false">IF(L155&gt;=35,0,1)</f>
        <v>1</v>
      </c>
      <c r="CB155" s="15" t="n">
        <f aca="false">IF(M155&lt;=40,0,1)</f>
        <v>0</v>
      </c>
      <c r="CC155" s="15" t="n">
        <f aca="false">IF(N155&gt;=10,0,1)</f>
        <v>1</v>
      </c>
      <c r="CD155" s="15" t="n">
        <f aca="false">IF(O155&lt;=16,0,1)</f>
        <v>1</v>
      </c>
      <c r="CE155" s="15" t="n">
        <f aca="false">SUM(CA155:CD155)</f>
        <v>3</v>
      </c>
      <c r="CF155" s="30" t="n">
        <f aca="false">IF(L155&gt;=35,0,1)</f>
        <v>1</v>
      </c>
      <c r="CG155" s="15" t="n">
        <f aca="false">IF(M155&gt;=40,0,1)</f>
        <v>1</v>
      </c>
      <c r="CH155" s="15" t="n">
        <f aca="false">IF(N155&gt;=10,0,1)</f>
        <v>1</v>
      </c>
      <c r="CI155" s="15" t="n">
        <f aca="false">IF(O155&lt;=20,0,1)</f>
        <v>1</v>
      </c>
      <c r="CJ155" s="30" t="n">
        <f aca="false">M155-N155</f>
        <v>0</v>
      </c>
      <c r="CK155" s="15" t="n">
        <f aca="false">IF(CJ155&gt;=30,0,1)</f>
        <v>1</v>
      </c>
      <c r="CL155" s="15" t="n">
        <f aca="false">(+CF155+CG155+CH155+CI155+CK155)</f>
        <v>5</v>
      </c>
      <c r="CM155" s="30" t="n">
        <f aca="false">IF(L155&gt;=35,0,1)</f>
        <v>1</v>
      </c>
      <c r="CN155" s="15" t="n">
        <f aca="false">IF(M155&gt;=40,0,1)</f>
        <v>1</v>
      </c>
      <c r="CO155" s="15" t="n">
        <f aca="false">IF(N155&gt;=10,0,1)</f>
        <v>1</v>
      </c>
      <c r="CP155" s="15" t="n">
        <f aca="false">IF(O155&lt;=20,0,1)</f>
        <v>1</v>
      </c>
      <c r="CQ155" s="15" t="n">
        <f aca="false">IF(CJ155&lt;=30,0,1)</f>
        <v>0</v>
      </c>
      <c r="CR155" s="15" t="n">
        <f aca="false">SUM(CM155:CQ155)</f>
        <v>4</v>
      </c>
      <c r="CT155" s="15"/>
      <c r="CU155" s="30" t="str">
        <f aca="false">IF(AL155=0,"A-1-a",IF(AQ155=0,"A-1-b",IF(AV155=0,"A-3",IF(BA155=0,"A-2-4",IF(BF155=0,"A-2-5",IF(BK155=0,"A-2-6",IF(BP155=0,"A-2-7",IF(BU155=0,"A-4","FIM"))))))))</f>
        <v>FIM</v>
      </c>
      <c r="CV155" s="15" t="str">
        <f aca="false">IF(CU155&lt;&gt;"FIM",CU155,IF(BZ155=0,"A-5",IF(CE155=0,"A-6",IF(CL155=0,"A-7-5","A-7-6"))))</f>
        <v>A-7-6</v>
      </c>
      <c r="CW155" s="15" t="str">
        <f aca="false">IF(CU155="FIM",CV155,CU155)</f>
        <v>A-7-6</v>
      </c>
    </row>
    <row r="156" customFormat="false" ht="12.95" hidden="false" customHeight="true" outlineLevel="0" collapsed="false">
      <c r="A156" s="45"/>
      <c r="B156" s="38"/>
      <c r="C156" s="38"/>
      <c r="D156" s="38"/>
      <c r="E156" s="32"/>
      <c r="F156" s="34"/>
      <c r="G156" s="34"/>
      <c r="H156" s="23"/>
      <c r="I156" s="23"/>
      <c r="J156" s="31"/>
      <c r="K156" s="23"/>
      <c r="L156" s="23"/>
      <c r="M156" s="31"/>
      <c r="N156" s="31"/>
      <c r="O156" s="24" t="str">
        <f aca="false">IF(L156=0," ",IF(AF156&lt;&gt;0,+Z156,0))</f>
        <v> </v>
      </c>
      <c r="P156" s="25" t="str">
        <f aca="false">IF(L156=0," ",+CW156)</f>
        <v> </v>
      </c>
      <c r="Q156" s="22"/>
      <c r="R156" s="23"/>
      <c r="S156" s="23"/>
      <c r="T156" s="22"/>
      <c r="U156" s="21"/>
      <c r="V156" s="26"/>
      <c r="W156" s="27" t="e">
        <f aca="false">descrição(P156,G156,L156)</f>
        <v>#VALUE!</v>
      </c>
      <c r="X156" s="28"/>
      <c r="Y156" s="29" t="e">
        <f aca="false">RIGHT(X156,LEN(X156)-SEARCH($Y$3,X156,1))</f>
        <v>#VALUE!</v>
      </c>
      <c r="Z156" s="15" t="n">
        <f aca="false">TRUNC($AF156)+IF($AF156-TRUNC($AF156)&gt;0,1,0)</f>
        <v>0</v>
      </c>
      <c r="AA156" s="15"/>
      <c r="AB156" s="30" t="n">
        <f aca="false">IF(L156&lt;35,0,IF(L156&gt;75,40,L156-35))</f>
        <v>0</v>
      </c>
      <c r="AC156" s="30" t="n">
        <f aca="false">IF(L156&lt;15,0,IF(L156&gt;55,40,L156-15))</f>
        <v>0</v>
      </c>
      <c r="AD156" s="30" t="n">
        <f aca="false">IF(M156&lt;40,0,IF(M156&gt;60,20,M156-40))</f>
        <v>0</v>
      </c>
      <c r="AE156" s="30" t="n">
        <f aca="false">IF(N156&lt;10,0,IF(N156&gt;30,20,N156-10))</f>
        <v>0</v>
      </c>
      <c r="AF156" s="30" t="n">
        <f aca="false">(0.2*AB156+0.005*AB156*AD156+0.01*AC156*AE156)</f>
        <v>0</v>
      </c>
      <c r="AG156" s="30" t="n">
        <f aca="false">IF(H156&lt;=50,0,1)</f>
        <v>0</v>
      </c>
      <c r="AH156" s="15" t="n">
        <f aca="false">IF(J156&lt;=30,0,1)</f>
        <v>0</v>
      </c>
      <c r="AI156" s="15" t="n">
        <f aca="false">IF(L156&lt;=15,0,1)</f>
        <v>0</v>
      </c>
      <c r="AJ156" s="15" t="n">
        <f aca="false">IF(N156="NP",0,IF(N156&lt;=6,0,1))</f>
        <v>0</v>
      </c>
      <c r="AK156" s="15" t="n">
        <f aca="false">IF(O156=0,0,1)</f>
        <v>1</v>
      </c>
      <c r="AL156" s="15" t="n">
        <f aca="false">SUM(AG156:AK156)</f>
        <v>1</v>
      </c>
      <c r="AM156" s="30" t="n">
        <f aca="false">IF(J156&lt;=50,0,1)</f>
        <v>0</v>
      </c>
      <c r="AN156" s="15" t="n">
        <f aca="false">IF(L156&lt;=25,0,1)</f>
        <v>0</v>
      </c>
      <c r="AO156" s="15" t="n">
        <f aca="false">IF(N156="NP",0,IF(N156&lt;=6,0,1))</f>
        <v>0</v>
      </c>
      <c r="AP156" s="15" t="n">
        <f aca="false">IF(O156=0,0,1)</f>
        <v>1</v>
      </c>
      <c r="AQ156" s="15" t="n">
        <f aca="false">SUM(AM156:AP156)</f>
        <v>1</v>
      </c>
      <c r="AR156" s="30" t="n">
        <f aca="false">IF(J156&gt;50,0,1)</f>
        <v>1</v>
      </c>
      <c r="AS156" s="15" t="n">
        <f aca="false">IF(L156&lt;=10,0,1)</f>
        <v>0</v>
      </c>
      <c r="AT156" s="15" t="n">
        <f aca="false">IF(N156="NP",0,1)</f>
        <v>1</v>
      </c>
      <c r="AU156" s="15" t="n">
        <f aca="false">IF(O156=0,0,1)</f>
        <v>1</v>
      </c>
      <c r="AV156" s="15" t="n">
        <f aca="false">SUM(AR156:AT156)</f>
        <v>2</v>
      </c>
      <c r="AW156" s="30" t="n">
        <f aca="false">IF(L156&lt;=35,0,1)</f>
        <v>0</v>
      </c>
      <c r="AX156" s="15" t="n">
        <f aca="false">IF(M156&lt;=40,0,1)</f>
        <v>0</v>
      </c>
      <c r="AY156" s="15" t="n">
        <f aca="false">IF(N156="NP",0,IF(N156&lt;=10,0,1))</f>
        <v>0</v>
      </c>
      <c r="AZ156" s="15" t="n">
        <f aca="false">IF(O156=0,0,1)</f>
        <v>1</v>
      </c>
      <c r="BA156" s="15" t="n">
        <f aca="false">SUM(AW156:AZ156)</f>
        <v>1</v>
      </c>
      <c r="BB156" s="30" t="n">
        <f aca="false">IF(L156&lt;=35,0,1)</f>
        <v>0</v>
      </c>
      <c r="BC156" s="15" t="n">
        <f aca="false">IF(M156&gt;=40,0,1)</f>
        <v>1</v>
      </c>
      <c r="BD156" s="15" t="n">
        <f aca="false">IF(N156="NP",0,IF(N156&lt;=10,0,1))</f>
        <v>0</v>
      </c>
      <c r="BE156" s="15" t="n">
        <f aca="false">IF(O156=0,0,1)</f>
        <v>1</v>
      </c>
      <c r="BF156" s="15" t="n">
        <f aca="false">SUM(BB156:BE156)</f>
        <v>2</v>
      </c>
      <c r="BG156" s="30" t="n">
        <f aca="false">IF(L156&lt;=35,0,1)</f>
        <v>0</v>
      </c>
      <c r="BH156" s="15" t="n">
        <f aca="false">IF(M156&lt;=40,0,1)</f>
        <v>0</v>
      </c>
      <c r="BI156" s="15" t="n">
        <f aca="false">IF(N156&gt;=10,0,1)</f>
        <v>1</v>
      </c>
      <c r="BJ156" s="15" t="n">
        <f aca="false">IF(O156&lt;=4,0,1)</f>
        <v>1</v>
      </c>
      <c r="BK156" s="15" t="n">
        <f aca="false">SUM(BG156:BJ156)</f>
        <v>2</v>
      </c>
      <c r="BL156" s="30" t="n">
        <f aca="false">IF(L156&lt;=35,0,1)</f>
        <v>0</v>
      </c>
      <c r="BM156" s="15" t="n">
        <f aca="false">IF(M156&gt;=40,0,1)</f>
        <v>1</v>
      </c>
      <c r="BN156" s="15" t="n">
        <f aca="false">IF(N156&gt;=10,0,1)</f>
        <v>1</v>
      </c>
      <c r="BO156" s="15" t="n">
        <f aca="false">IF(O156&lt;=4,0,1)</f>
        <v>1</v>
      </c>
      <c r="BP156" s="15" t="n">
        <f aca="false">SUM(BL156:BO156)</f>
        <v>3</v>
      </c>
      <c r="BQ156" s="30" t="n">
        <f aca="false">IF(L156&gt;35,0,1)</f>
        <v>1</v>
      </c>
      <c r="BR156" s="15" t="n">
        <f aca="false">IF(M156&lt;=40,0,1)</f>
        <v>0</v>
      </c>
      <c r="BS156" s="15" t="n">
        <f aca="false">IF(N156="NP",0,IF(N156&lt;=10,0,1))</f>
        <v>0</v>
      </c>
      <c r="BT156" s="15" t="n">
        <f aca="false">IF(O156&lt;=8,0,1)</f>
        <v>1</v>
      </c>
      <c r="BU156" s="15" t="n">
        <f aca="false">SUM(BQ156:BT156)</f>
        <v>2</v>
      </c>
      <c r="BV156" s="30" t="n">
        <f aca="false">IF(L156&gt;=35,0,1)</f>
        <v>1</v>
      </c>
      <c r="BW156" s="15" t="n">
        <f aca="false">IF(M156&gt;=40,0,1)</f>
        <v>1</v>
      </c>
      <c r="BX156" s="15" t="n">
        <f aca="false">IF(N156="NP",0,IF(N156&lt;=10,0,1))</f>
        <v>0</v>
      </c>
      <c r="BY156" s="15" t="n">
        <f aca="false">IF(O156&lt;=12,0,1)</f>
        <v>1</v>
      </c>
      <c r="BZ156" s="15" t="n">
        <f aca="false">SUM(BV156:BY156)</f>
        <v>3</v>
      </c>
      <c r="CA156" s="30" t="n">
        <f aca="false">IF(L156&gt;=35,0,1)</f>
        <v>1</v>
      </c>
      <c r="CB156" s="15" t="n">
        <f aca="false">IF(M156&lt;=40,0,1)</f>
        <v>0</v>
      </c>
      <c r="CC156" s="15" t="n">
        <f aca="false">IF(N156&gt;=10,0,1)</f>
        <v>1</v>
      </c>
      <c r="CD156" s="15" t="n">
        <f aca="false">IF(O156&lt;=16,0,1)</f>
        <v>1</v>
      </c>
      <c r="CE156" s="15" t="n">
        <f aca="false">SUM(CA156:CD156)</f>
        <v>3</v>
      </c>
      <c r="CF156" s="30" t="n">
        <f aca="false">IF(L156&gt;=35,0,1)</f>
        <v>1</v>
      </c>
      <c r="CG156" s="15" t="n">
        <f aca="false">IF(M156&gt;=40,0,1)</f>
        <v>1</v>
      </c>
      <c r="CH156" s="15" t="n">
        <f aca="false">IF(N156&gt;=10,0,1)</f>
        <v>1</v>
      </c>
      <c r="CI156" s="15" t="n">
        <f aca="false">IF(O156&lt;=20,0,1)</f>
        <v>1</v>
      </c>
      <c r="CJ156" s="30" t="n">
        <f aca="false">M156-N156</f>
        <v>0</v>
      </c>
      <c r="CK156" s="15" t="n">
        <f aca="false">IF(CJ156&gt;=30,0,1)</f>
        <v>1</v>
      </c>
      <c r="CL156" s="15" t="n">
        <f aca="false">(+CF156+CG156+CH156+CI156+CK156)</f>
        <v>5</v>
      </c>
      <c r="CM156" s="30" t="n">
        <f aca="false">IF(L156&gt;=35,0,1)</f>
        <v>1</v>
      </c>
      <c r="CN156" s="15" t="n">
        <f aca="false">IF(M156&gt;=40,0,1)</f>
        <v>1</v>
      </c>
      <c r="CO156" s="15" t="n">
        <f aca="false">IF(N156&gt;=10,0,1)</f>
        <v>1</v>
      </c>
      <c r="CP156" s="15" t="n">
        <f aca="false">IF(O156&lt;=20,0,1)</f>
        <v>1</v>
      </c>
      <c r="CQ156" s="15" t="n">
        <f aca="false">IF(CJ156&lt;=30,0,1)</f>
        <v>0</v>
      </c>
      <c r="CR156" s="15" t="n">
        <f aca="false">SUM(CM156:CQ156)</f>
        <v>4</v>
      </c>
      <c r="CT156" s="15"/>
      <c r="CU156" s="30" t="str">
        <f aca="false">IF(AL156=0,"A-1-a",IF(AQ156=0,"A-1-b",IF(AV156=0,"A-3",IF(BA156=0,"A-2-4",IF(BF156=0,"A-2-5",IF(BK156=0,"A-2-6",IF(BP156=0,"A-2-7",IF(BU156=0,"A-4","FIM"))))))))</f>
        <v>FIM</v>
      </c>
      <c r="CV156" s="15" t="str">
        <f aca="false">IF(CU156&lt;&gt;"FIM",CU156,IF(BZ156=0,"A-5",IF(CE156=0,"A-6",IF(CL156=0,"A-7-5","A-7-6"))))</f>
        <v>A-7-6</v>
      </c>
      <c r="CW156" s="15" t="str">
        <f aca="false">IF(CU156="FIM",CV156,CU156)</f>
        <v>A-7-6</v>
      </c>
    </row>
    <row r="157" customFormat="false" ht="12.95" hidden="false" customHeight="true" outlineLevel="0" collapsed="false">
      <c r="A157" s="45"/>
      <c r="B157" s="38"/>
      <c r="C157" s="38"/>
      <c r="D157" s="38"/>
      <c r="E157" s="32"/>
      <c r="F157" s="34"/>
      <c r="G157" s="34"/>
      <c r="H157" s="23"/>
      <c r="I157" s="23"/>
      <c r="J157" s="31"/>
      <c r="K157" s="23"/>
      <c r="L157" s="23"/>
      <c r="M157" s="31"/>
      <c r="N157" s="31"/>
      <c r="O157" s="24" t="str">
        <f aca="false">IF(L157=0," ",IF(AF157&lt;&gt;0,+Z157,0))</f>
        <v> </v>
      </c>
      <c r="P157" s="25" t="str">
        <f aca="false">IF(L157=0," ",+CW157)</f>
        <v> </v>
      </c>
      <c r="Q157" s="22"/>
      <c r="R157" s="23"/>
      <c r="S157" s="23"/>
      <c r="T157" s="22"/>
      <c r="U157" s="21"/>
      <c r="V157" s="26"/>
      <c r="W157" s="27" t="e">
        <f aca="false">descrição(P157,G157,L157)</f>
        <v>#VALUE!</v>
      </c>
      <c r="X157" s="28"/>
      <c r="Y157" s="29" t="e">
        <f aca="false">RIGHT(X157,LEN(X157)-SEARCH($Y$3,X157,1))</f>
        <v>#VALUE!</v>
      </c>
      <c r="Z157" s="15" t="n">
        <f aca="false">TRUNC($AF157)+IF($AF157-TRUNC($AF157)&gt;0,1,0)</f>
        <v>0</v>
      </c>
      <c r="AA157" s="15"/>
      <c r="AB157" s="30" t="n">
        <f aca="false">IF(L157&lt;35,0,IF(L157&gt;75,40,L157-35))</f>
        <v>0</v>
      </c>
      <c r="AC157" s="30" t="n">
        <f aca="false">IF(L157&lt;15,0,IF(L157&gt;55,40,L157-15))</f>
        <v>0</v>
      </c>
      <c r="AD157" s="30" t="n">
        <f aca="false">IF(M157&lt;40,0,IF(M157&gt;60,20,M157-40))</f>
        <v>0</v>
      </c>
      <c r="AE157" s="30" t="n">
        <f aca="false">IF(N157&lt;10,0,IF(N157&gt;30,20,N157-10))</f>
        <v>0</v>
      </c>
      <c r="AF157" s="30" t="n">
        <f aca="false">(0.2*AB157+0.005*AB157*AD157+0.01*AC157*AE157)</f>
        <v>0</v>
      </c>
      <c r="AG157" s="30" t="n">
        <f aca="false">IF(H157&lt;=50,0,1)</f>
        <v>0</v>
      </c>
      <c r="AH157" s="15" t="n">
        <f aca="false">IF(J157&lt;=30,0,1)</f>
        <v>0</v>
      </c>
      <c r="AI157" s="15" t="n">
        <f aca="false">IF(L157&lt;=15,0,1)</f>
        <v>0</v>
      </c>
      <c r="AJ157" s="15" t="n">
        <f aca="false">IF(N157="NP",0,IF(N157&lt;=6,0,1))</f>
        <v>0</v>
      </c>
      <c r="AK157" s="15" t="n">
        <f aca="false">IF(O157=0,0,1)</f>
        <v>1</v>
      </c>
      <c r="AL157" s="15" t="n">
        <f aca="false">SUM(AG157:AK157)</f>
        <v>1</v>
      </c>
      <c r="AM157" s="30" t="n">
        <f aca="false">IF(J157&lt;=50,0,1)</f>
        <v>0</v>
      </c>
      <c r="AN157" s="15" t="n">
        <f aca="false">IF(L157&lt;=25,0,1)</f>
        <v>0</v>
      </c>
      <c r="AO157" s="15" t="n">
        <f aca="false">IF(N157="NP",0,IF(N157&lt;=6,0,1))</f>
        <v>0</v>
      </c>
      <c r="AP157" s="15" t="n">
        <f aca="false">IF(O157=0,0,1)</f>
        <v>1</v>
      </c>
      <c r="AQ157" s="15" t="n">
        <f aca="false">SUM(AM157:AP157)</f>
        <v>1</v>
      </c>
      <c r="AR157" s="30" t="n">
        <f aca="false">IF(J157&gt;50,0,1)</f>
        <v>1</v>
      </c>
      <c r="AS157" s="15" t="n">
        <f aca="false">IF(L157&lt;=10,0,1)</f>
        <v>0</v>
      </c>
      <c r="AT157" s="15" t="n">
        <f aca="false">IF(N157="NP",0,1)</f>
        <v>1</v>
      </c>
      <c r="AU157" s="15" t="n">
        <f aca="false">IF(O157=0,0,1)</f>
        <v>1</v>
      </c>
      <c r="AV157" s="15" t="n">
        <f aca="false">SUM(AR157:AT157)</f>
        <v>2</v>
      </c>
      <c r="AW157" s="30" t="n">
        <f aca="false">IF(L157&lt;=35,0,1)</f>
        <v>0</v>
      </c>
      <c r="AX157" s="15" t="n">
        <f aca="false">IF(M157&lt;=40,0,1)</f>
        <v>0</v>
      </c>
      <c r="AY157" s="15" t="n">
        <f aca="false">IF(N157="NP",0,IF(N157&lt;=10,0,1))</f>
        <v>0</v>
      </c>
      <c r="AZ157" s="15" t="n">
        <f aca="false">IF(O157=0,0,1)</f>
        <v>1</v>
      </c>
      <c r="BA157" s="15" t="n">
        <f aca="false">SUM(AW157:AZ157)</f>
        <v>1</v>
      </c>
      <c r="BB157" s="30" t="n">
        <f aca="false">IF(L157&lt;=35,0,1)</f>
        <v>0</v>
      </c>
      <c r="BC157" s="15" t="n">
        <f aca="false">IF(M157&gt;=40,0,1)</f>
        <v>1</v>
      </c>
      <c r="BD157" s="15" t="n">
        <f aca="false">IF(N157="NP",0,IF(N157&lt;=10,0,1))</f>
        <v>0</v>
      </c>
      <c r="BE157" s="15" t="n">
        <f aca="false">IF(O157=0,0,1)</f>
        <v>1</v>
      </c>
      <c r="BF157" s="15" t="n">
        <f aca="false">SUM(BB157:BE157)</f>
        <v>2</v>
      </c>
      <c r="BG157" s="30" t="n">
        <f aca="false">IF(L157&lt;=35,0,1)</f>
        <v>0</v>
      </c>
      <c r="BH157" s="15" t="n">
        <f aca="false">IF(M157&lt;=40,0,1)</f>
        <v>0</v>
      </c>
      <c r="BI157" s="15" t="n">
        <f aca="false">IF(N157&gt;=10,0,1)</f>
        <v>1</v>
      </c>
      <c r="BJ157" s="15" t="n">
        <f aca="false">IF(O157&lt;=4,0,1)</f>
        <v>1</v>
      </c>
      <c r="BK157" s="15" t="n">
        <f aca="false">SUM(BG157:BJ157)</f>
        <v>2</v>
      </c>
      <c r="BL157" s="30" t="n">
        <f aca="false">IF(L157&lt;=35,0,1)</f>
        <v>0</v>
      </c>
      <c r="BM157" s="15" t="n">
        <f aca="false">IF(M157&gt;=40,0,1)</f>
        <v>1</v>
      </c>
      <c r="BN157" s="15" t="n">
        <f aca="false">IF(N157&gt;=10,0,1)</f>
        <v>1</v>
      </c>
      <c r="BO157" s="15" t="n">
        <f aca="false">IF(O157&lt;=4,0,1)</f>
        <v>1</v>
      </c>
      <c r="BP157" s="15" t="n">
        <f aca="false">SUM(BL157:BO157)</f>
        <v>3</v>
      </c>
      <c r="BQ157" s="30" t="n">
        <f aca="false">IF(L157&gt;35,0,1)</f>
        <v>1</v>
      </c>
      <c r="BR157" s="15" t="n">
        <f aca="false">IF(M157&lt;=40,0,1)</f>
        <v>0</v>
      </c>
      <c r="BS157" s="15" t="n">
        <f aca="false">IF(N157="NP",0,IF(N157&lt;=10,0,1))</f>
        <v>0</v>
      </c>
      <c r="BT157" s="15" t="n">
        <f aca="false">IF(O157&lt;=8,0,1)</f>
        <v>1</v>
      </c>
      <c r="BU157" s="15" t="n">
        <f aca="false">SUM(BQ157:BT157)</f>
        <v>2</v>
      </c>
      <c r="BV157" s="30" t="n">
        <f aca="false">IF(L157&gt;=35,0,1)</f>
        <v>1</v>
      </c>
      <c r="BW157" s="15" t="n">
        <f aca="false">IF(M157&gt;=40,0,1)</f>
        <v>1</v>
      </c>
      <c r="BX157" s="15" t="n">
        <f aca="false">IF(N157="NP",0,IF(N157&lt;=10,0,1))</f>
        <v>0</v>
      </c>
      <c r="BY157" s="15" t="n">
        <f aca="false">IF(O157&lt;=12,0,1)</f>
        <v>1</v>
      </c>
      <c r="BZ157" s="15" t="n">
        <f aca="false">SUM(BV157:BY157)</f>
        <v>3</v>
      </c>
      <c r="CA157" s="30" t="n">
        <f aca="false">IF(L157&gt;=35,0,1)</f>
        <v>1</v>
      </c>
      <c r="CB157" s="15" t="n">
        <f aca="false">IF(M157&lt;=40,0,1)</f>
        <v>0</v>
      </c>
      <c r="CC157" s="15" t="n">
        <f aca="false">IF(N157&gt;=10,0,1)</f>
        <v>1</v>
      </c>
      <c r="CD157" s="15" t="n">
        <f aca="false">IF(O157&lt;=16,0,1)</f>
        <v>1</v>
      </c>
      <c r="CE157" s="15" t="n">
        <f aca="false">SUM(CA157:CD157)</f>
        <v>3</v>
      </c>
      <c r="CF157" s="30" t="n">
        <f aca="false">IF(L157&gt;=35,0,1)</f>
        <v>1</v>
      </c>
      <c r="CG157" s="15" t="n">
        <f aca="false">IF(M157&gt;=40,0,1)</f>
        <v>1</v>
      </c>
      <c r="CH157" s="15" t="n">
        <f aca="false">IF(N157&gt;=10,0,1)</f>
        <v>1</v>
      </c>
      <c r="CI157" s="15" t="n">
        <f aca="false">IF(O157&lt;=20,0,1)</f>
        <v>1</v>
      </c>
      <c r="CJ157" s="30" t="n">
        <f aca="false">M157-N157</f>
        <v>0</v>
      </c>
      <c r="CK157" s="15" t="n">
        <f aca="false">IF(CJ157&gt;=30,0,1)</f>
        <v>1</v>
      </c>
      <c r="CL157" s="15" t="n">
        <f aca="false">(+CF157+CG157+CH157+CI157+CK157)</f>
        <v>5</v>
      </c>
      <c r="CM157" s="30" t="n">
        <f aca="false">IF(L157&gt;=35,0,1)</f>
        <v>1</v>
      </c>
      <c r="CN157" s="15" t="n">
        <f aca="false">IF(M157&gt;=40,0,1)</f>
        <v>1</v>
      </c>
      <c r="CO157" s="15" t="n">
        <f aca="false">IF(N157&gt;=10,0,1)</f>
        <v>1</v>
      </c>
      <c r="CP157" s="15" t="n">
        <f aca="false">IF(O157&lt;=20,0,1)</f>
        <v>1</v>
      </c>
      <c r="CQ157" s="15" t="n">
        <f aca="false">IF(CJ157&lt;=30,0,1)</f>
        <v>0</v>
      </c>
      <c r="CR157" s="15" t="n">
        <f aca="false">SUM(CM157:CQ157)</f>
        <v>4</v>
      </c>
      <c r="CT157" s="15"/>
      <c r="CU157" s="30" t="str">
        <f aca="false">IF(AL157=0,"A-1-a",IF(AQ157=0,"A-1-b",IF(AV157=0,"A-3",IF(BA157=0,"A-2-4",IF(BF157=0,"A-2-5",IF(BK157=0,"A-2-6",IF(BP157=0,"A-2-7",IF(BU157=0,"A-4","FIM"))))))))</f>
        <v>FIM</v>
      </c>
      <c r="CV157" s="15" t="str">
        <f aca="false">IF(CU157&lt;&gt;"FIM",CU157,IF(BZ157=0,"A-5",IF(CE157=0,"A-6",IF(CL157=0,"A-7-5","A-7-6"))))</f>
        <v>A-7-6</v>
      </c>
      <c r="CW157" s="15" t="str">
        <f aca="false">IF(CU157="FIM",CV157,CU157)</f>
        <v>A-7-6</v>
      </c>
    </row>
    <row r="158" customFormat="false" ht="12.95" hidden="false" customHeight="true" outlineLevel="0" collapsed="false">
      <c r="A158" s="45"/>
      <c r="B158" s="38"/>
      <c r="C158" s="38"/>
      <c r="D158" s="38"/>
      <c r="E158" s="32"/>
      <c r="F158" s="34"/>
      <c r="G158" s="34"/>
      <c r="H158" s="23"/>
      <c r="I158" s="23"/>
      <c r="J158" s="31"/>
      <c r="K158" s="23"/>
      <c r="L158" s="23"/>
      <c r="M158" s="31"/>
      <c r="N158" s="31"/>
      <c r="O158" s="24" t="str">
        <f aca="false">IF(L158=0," ",IF(AF158&lt;&gt;0,+Z158,0))</f>
        <v> </v>
      </c>
      <c r="P158" s="25" t="str">
        <f aca="false">IF(L158=0," ",+CW158)</f>
        <v> </v>
      </c>
      <c r="Q158" s="22"/>
      <c r="R158" s="23"/>
      <c r="S158" s="23"/>
      <c r="T158" s="22"/>
      <c r="U158" s="21"/>
      <c r="V158" s="26"/>
      <c r="W158" s="27" t="e">
        <f aca="false">descrição(P158,G158,L158)</f>
        <v>#VALUE!</v>
      </c>
      <c r="X158" s="28"/>
      <c r="Y158" s="29" t="e">
        <f aca="false">RIGHT(X158,LEN(X158)-SEARCH($Y$3,X158,1))</f>
        <v>#VALUE!</v>
      </c>
      <c r="Z158" s="15" t="n">
        <f aca="false">TRUNC($AF158)+IF($AF158-TRUNC($AF158)&gt;0,1,0)</f>
        <v>0</v>
      </c>
      <c r="AA158" s="15"/>
      <c r="AB158" s="30" t="n">
        <f aca="false">IF(L158&lt;35,0,IF(L158&gt;75,40,L158-35))</f>
        <v>0</v>
      </c>
      <c r="AC158" s="30" t="n">
        <f aca="false">IF(L158&lt;15,0,IF(L158&gt;55,40,L158-15))</f>
        <v>0</v>
      </c>
      <c r="AD158" s="30" t="n">
        <f aca="false">IF(M158&lt;40,0,IF(M158&gt;60,20,M158-40))</f>
        <v>0</v>
      </c>
      <c r="AE158" s="30" t="n">
        <f aca="false">IF(N158&lt;10,0,IF(N158&gt;30,20,N158-10))</f>
        <v>0</v>
      </c>
      <c r="AF158" s="30" t="n">
        <f aca="false">(0.2*AB158+0.005*AB158*AD158+0.01*AC158*AE158)</f>
        <v>0</v>
      </c>
      <c r="AG158" s="30" t="n">
        <f aca="false">IF(H158&lt;=50,0,1)</f>
        <v>0</v>
      </c>
      <c r="AH158" s="15" t="n">
        <f aca="false">IF(J158&lt;=30,0,1)</f>
        <v>0</v>
      </c>
      <c r="AI158" s="15" t="n">
        <f aca="false">IF(L158&lt;=15,0,1)</f>
        <v>0</v>
      </c>
      <c r="AJ158" s="15" t="n">
        <f aca="false">IF(N158="NP",0,IF(N158&lt;=6,0,1))</f>
        <v>0</v>
      </c>
      <c r="AK158" s="15" t="n">
        <f aca="false">IF(O158=0,0,1)</f>
        <v>1</v>
      </c>
      <c r="AL158" s="15" t="n">
        <f aca="false">SUM(AG158:AK158)</f>
        <v>1</v>
      </c>
      <c r="AM158" s="30" t="n">
        <f aca="false">IF(J158&lt;=50,0,1)</f>
        <v>0</v>
      </c>
      <c r="AN158" s="15" t="n">
        <f aca="false">IF(L158&lt;=25,0,1)</f>
        <v>0</v>
      </c>
      <c r="AO158" s="15" t="n">
        <f aca="false">IF(N158="NP",0,IF(N158&lt;=6,0,1))</f>
        <v>0</v>
      </c>
      <c r="AP158" s="15" t="n">
        <f aca="false">IF(O158=0,0,1)</f>
        <v>1</v>
      </c>
      <c r="AQ158" s="15" t="n">
        <f aca="false">SUM(AM158:AP158)</f>
        <v>1</v>
      </c>
      <c r="AR158" s="30" t="n">
        <f aca="false">IF(J158&gt;50,0,1)</f>
        <v>1</v>
      </c>
      <c r="AS158" s="15" t="n">
        <f aca="false">IF(L158&lt;=10,0,1)</f>
        <v>0</v>
      </c>
      <c r="AT158" s="15" t="n">
        <f aca="false">IF(N158="NP",0,1)</f>
        <v>1</v>
      </c>
      <c r="AU158" s="15" t="n">
        <f aca="false">IF(O158=0,0,1)</f>
        <v>1</v>
      </c>
      <c r="AV158" s="15" t="n">
        <f aca="false">SUM(AR158:AT158)</f>
        <v>2</v>
      </c>
      <c r="AW158" s="30" t="n">
        <f aca="false">IF(L158&lt;=35,0,1)</f>
        <v>0</v>
      </c>
      <c r="AX158" s="15" t="n">
        <f aca="false">IF(M158&lt;=40,0,1)</f>
        <v>0</v>
      </c>
      <c r="AY158" s="15" t="n">
        <f aca="false">IF(N158="NP",0,IF(N158&lt;=10,0,1))</f>
        <v>0</v>
      </c>
      <c r="AZ158" s="15" t="n">
        <f aca="false">IF(O158=0,0,1)</f>
        <v>1</v>
      </c>
      <c r="BA158" s="15" t="n">
        <f aca="false">SUM(AW158:AZ158)</f>
        <v>1</v>
      </c>
      <c r="BB158" s="30" t="n">
        <f aca="false">IF(L158&lt;=35,0,1)</f>
        <v>0</v>
      </c>
      <c r="BC158" s="15" t="n">
        <f aca="false">IF(M158&gt;=40,0,1)</f>
        <v>1</v>
      </c>
      <c r="BD158" s="15" t="n">
        <f aca="false">IF(N158="NP",0,IF(N158&lt;=10,0,1))</f>
        <v>0</v>
      </c>
      <c r="BE158" s="15" t="n">
        <f aca="false">IF(O158=0,0,1)</f>
        <v>1</v>
      </c>
      <c r="BF158" s="15" t="n">
        <f aca="false">SUM(BB158:BE158)</f>
        <v>2</v>
      </c>
      <c r="BG158" s="30" t="n">
        <f aca="false">IF(L158&lt;=35,0,1)</f>
        <v>0</v>
      </c>
      <c r="BH158" s="15" t="n">
        <f aca="false">IF(M158&lt;=40,0,1)</f>
        <v>0</v>
      </c>
      <c r="BI158" s="15" t="n">
        <f aca="false">IF(N158&gt;=10,0,1)</f>
        <v>1</v>
      </c>
      <c r="BJ158" s="15" t="n">
        <f aca="false">IF(O158&lt;=4,0,1)</f>
        <v>1</v>
      </c>
      <c r="BK158" s="15" t="n">
        <f aca="false">SUM(BG158:BJ158)</f>
        <v>2</v>
      </c>
      <c r="BL158" s="30" t="n">
        <f aca="false">IF(L158&lt;=35,0,1)</f>
        <v>0</v>
      </c>
      <c r="BM158" s="15" t="n">
        <f aca="false">IF(M158&gt;=40,0,1)</f>
        <v>1</v>
      </c>
      <c r="BN158" s="15" t="n">
        <f aca="false">IF(N158&gt;=10,0,1)</f>
        <v>1</v>
      </c>
      <c r="BO158" s="15" t="n">
        <f aca="false">IF(O158&lt;=4,0,1)</f>
        <v>1</v>
      </c>
      <c r="BP158" s="15" t="n">
        <f aca="false">SUM(BL158:BO158)</f>
        <v>3</v>
      </c>
      <c r="BQ158" s="30" t="n">
        <f aca="false">IF(L158&gt;35,0,1)</f>
        <v>1</v>
      </c>
      <c r="BR158" s="15" t="n">
        <f aca="false">IF(M158&lt;=40,0,1)</f>
        <v>0</v>
      </c>
      <c r="BS158" s="15" t="n">
        <f aca="false">IF(N158="NP",0,IF(N158&lt;=10,0,1))</f>
        <v>0</v>
      </c>
      <c r="BT158" s="15" t="n">
        <f aca="false">IF(O158&lt;=8,0,1)</f>
        <v>1</v>
      </c>
      <c r="BU158" s="15" t="n">
        <f aca="false">SUM(BQ158:BT158)</f>
        <v>2</v>
      </c>
      <c r="BV158" s="30" t="n">
        <f aca="false">IF(L158&gt;=35,0,1)</f>
        <v>1</v>
      </c>
      <c r="BW158" s="15" t="n">
        <f aca="false">IF(M158&gt;=40,0,1)</f>
        <v>1</v>
      </c>
      <c r="BX158" s="15" t="n">
        <f aca="false">IF(N158="NP",0,IF(N158&lt;=10,0,1))</f>
        <v>0</v>
      </c>
      <c r="BY158" s="15" t="n">
        <f aca="false">IF(O158&lt;=12,0,1)</f>
        <v>1</v>
      </c>
      <c r="BZ158" s="15" t="n">
        <f aca="false">SUM(BV158:BY158)</f>
        <v>3</v>
      </c>
      <c r="CA158" s="30" t="n">
        <f aca="false">IF(L158&gt;=35,0,1)</f>
        <v>1</v>
      </c>
      <c r="CB158" s="15" t="n">
        <f aca="false">IF(M158&lt;=40,0,1)</f>
        <v>0</v>
      </c>
      <c r="CC158" s="15" t="n">
        <f aca="false">IF(N158&gt;=10,0,1)</f>
        <v>1</v>
      </c>
      <c r="CD158" s="15" t="n">
        <f aca="false">IF(O158&lt;=16,0,1)</f>
        <v>1</v>
      </c>
      <c r="CE158" s="15" t="n">
        <f aca="false">SUM(CA158:CD158)</f>
        <v>3</v>
      </c>
      <c r="CF158" s="30" t="n">
        <f aca="false">IF(L158&gt;=35,0,1)</f>
        <v>1</v>
      </c>
      <c r="CG158" s="15" t="n">
        <f aca="false">IF(M158&gt;=40,0,1)</f>
        <v>1</v>
      </c>
      <c r="CH158" s="15" t="n">
        <f aca="false">IF(N158&gt;=10,0,1)</f>
        <v>1</v>
      </c>
      <c r="CI158" s="15" t="n">
        <f aca="false">IF(O158&lt;=20,0,1)</f>
        <v>1</v>
      </c>
      <c r="CJ158" s="30" t="n">
        <f aca="false">M158-N158</f>
        <v>0</v>
      </c>
      <c r="CK158" s="15" t="n">
        <f aca="false">IF(CJ158&gt;=30,0,1)</f>
        <v>1</v>
      </c>
      <c r="CL158" s="15" t="n">
        <f aca="false">(+CF158+CG158+CH158+CI158+CK158)</f>
        <v>5</v>
      </c>
      <c r="CM158" s="30" t="n">
        <f aca="false">IF(L158&gt;=35,0,1)</f>
        <v>1</v>
      </c>
      <c r="CN158" s="15" t="n">
        <f aca="false">IF(M158&gt;=40,0,1)</f>
        <v>1</v>
      </c>
      <c r="CO158" s="15" t="n">
        <f aca="false">IF(N158&gt;=10,0,1)</f>
        <v>1</v>
      </c>
      <c r="CP158" s="15" t="n">
        <f aca="false">IF(O158&lt;=20,0,1)</f>
        <v>1</v>
      </c>
      <c r="CQ158" s="15" t="n">
        <f aca="false">IF(CJ158&lt;=30,0,1)</f>
        <v>0</v>
      </c>
      <c r="CR158" s="15" t="n">
        <f aca="false">SUM(CM158:CQ158)</f>
        <v>4</v>
      </c>
      <c r="CT158" s="15"/>
      <c r="CU158" s="30" t="str">
        <f aca="false">IF(AL158=0,"A-1-a",IF(AQ158=0,"A-1-b",IF(AV158=0,"A-3",IF(BA158=0,"A-2-4",IF(BF158=0,"A-2-5",IF(BK158=0,"A-2-6",IF(BP158=0,"A-2-7",IF(BU158=0,"A-4","FIM"))))))))</f>
        <v>FIM</v>
      </c>
      <c r="CV158" s="15" t="str">
        <f aca="false">IF(CU158&lt;&gt;"FIM",CU158,IF(BZ158=0,"A-5",IF(CE158=0,"A-6",IF(CL158=0,"A-7-5","A-7-6"))))</f>
        <v>A-7-6</v>
      </c>
      <c r="CW158" s="15" t="str">
        <f aca="false">IF(CU158="FIM",CV158,CU158)</f>
        <v>A-7-6</v>
      </c>
    </row>
    <row r="159" customFormat="false" ht="12.95" hidden="false" customHeight="true" outlineLevel="0" collapsed="false">
      <c r="A159" s="45"/>
      <c r="B159" s="38"/>
      <c r="C159" s="38"/>
      <c r="D159" s="38"/>
      <c r="E159" s="32"/>
      <c r="F159" s="34"/>
      <c r="G159" s="34"/>
      <c r="H159" s="23"/>
      <c r="I159" s="23"/>
      <c r="J159" s="31"/>
      <c r="K159" s="23"/>
      <c r="L159" s="23"/>
      <c r="M159" s="31"/>
      <c r="N159" s="31"/>
      <c r="O159" s="24" t="str">
        <f aca="false">IF(L159=0," ",IF(AF159&lt;&gt;0,+Z159,0))</f>
        <v> </v>
      </c>
      <c r="P159" s="25" t="str">
        <f aca="false">IF(L159=0," ",+CW159)</f>
        <v> </v>
      </c>
      <c r="Q159" s="22"/>
      <c r="R159" s="23"/>
      <c r="S159" s="23"/>
      <c r="T159" s="22"/>
      <c r="U159" s="21"/>
      <c r="V159" s="26"/>
      <c r="W159" s="27" t="e">
        <f aca="false">descrição(P159,G159,L159)</f>
        <v>#VALUE!</v>
      </c>
      <c r="X159" s="28"/>
      <c r="Y159" s="29" t="e">
        <f aca="false">RIGHT(X159,LEN(X159)-SEARCH($Y$3,X159,1))</f>
        <v>#VALUE!</v>
      </c>
      <c r="Z159" s="15" t="n">
        <f aca="false">TRUNC($AF159)+IF($AF159-TRUNC($AF159)&gt;0,1,0)</f>
        <v>0</v>
      </c>
      <c r="AA159" s="15"/>
      <c r="AB159" s="30" t="n">
        <f aca="false">IF(L159&lt;35,0,IF(L159&gt;75,40,L159-35))</f>
        <v>0</v>
      </c>
      <c r="AC159" s="30" t="n">
        <f aca="false">IF(L159&lt;15,0,IF(L159&gt;55,40,L159-15))</f>
        <v>0</v>
      </c>
      <c r="AD159" s="30" t="n">
        <f aca="false">IF(M159&lt;40,0,IF(M159&gt;60,20,M159-40))</f>
        <v>0</v>
      </c>
      <c r="AE159" s="30" t="n">
        <f aca="false">IF(N159&lt;10,0,IF(N159&gt;30,20,N159-10))</f>
        <v>0</v>
      </c>
      <c r="AF159" s="30" t="n">
        <f aca="false">(0.2*AB159+0.005*AB159*AD159+0.01*AC159*AE159)</f>
        <v>0</v>
      </c>
      <c r="AG159" s="30" t="n">
        <f aca="false">IF(H159&lt;=50,0,1)</f>
        <v>0</v>
      </c>
      <c r="AH159" s="15" t="n">
        <f aca="false">IF(J159&lt;=30,0,1)</f>
        <v>0</v>
      </c>
      <c r="AI159" s="15" t="n">
        <f aca="false">IF(L159&lt;=15,0,1)</f>
        <v>0</v>
      </c>
      <c r="AJ159" s="15" t="n">
        <f aca="false">IF(N159="NP",0,IF(N159&lt;=6,0,1))</f>
        <v>0</v>
      </c>
      <c r="AK159" s="15" t="n">
        <f aca="false">IF(O159=0,0,1)</f>
        <v>1</v>
      </c>
      <c r="AL159" s="15" t="n">
        <f aca="false">SUM(AG159:AK159)</f>
        <v>1</v>
      </c>
      <c r="AM159" s="30" t="n">
        <f aca="false">IF(J159&lt;=50,0,1)</f>
        <v>0</v>
      </c>
      <c r="AN159" s="15" t="n">
        <f aca="false">IF(L159&lt;=25,0,1)</f>
        <v>0</v>
      </c>
      <c r="AO159" s="15" t="n">
        <f aca="false">IF(N159="NP",0,IF(N159&lt;=6,0,1))</f>
        <v>0</v>
      </c>
      <c r="AP159" s="15" t="n">
        <f aca="false">IF(O159=0,0,1)</f>
        <v>1</v>
      </c>
      <c r="AQ159" s="15" t="n">
        <f aca="false">SUM(AM159:AP159)</f>
        <v>1</v>
      </c>
      <c r="AR159" s="30" t="n">
        <f aca="false">IF(J159&gt;50,0,1)</f>
        <v>1</v>
      </c>
      <c r="AS159" s="15" t="n">
        <f aca="false">IF(L159&lt;=10,0,1)</f>
        <v>0</v>
      </c>
      <c r="AT159" s="15" t="n">
        <f aca="false">IF(N159="NP",0,1)</f>
        <v>1</v>
      </c>
      <c r="AU159" s="15" t="n">
        <f aca="false">IF(O159=0,0,1)</f>
        <v>1</v>
      </c>
      <c r="AV159" s="15" t="n">
        <f aca="false">SUM(AR159:AT159)</f>
        <v>2</v>
      </c>
      <c r="AW159" s="30" t="n">
        <f aca="false">IF(L159&lt;=35,0,1)</f>
        <v>0</v>
      </c>
      <c r="AX159" s="15" t="n">
        <f aca="false">IF(M159&lt;=40,0,1)</f>
        <v>0</v>
      </c>
      <c r="AY159" s="15" t="n">
        <f aca="false">IF(N159="NP",0,IF(N159&lt;=10,0,1))</f>
        <v>0</v>
      </c>
      <c r="AZ159" s="15" t="n">
        <f aca="false">IF(O159=0,0,1)</f>
        <v>1</v>
      </c>
      <c r="BA159" s="15" t="n">
        <f aca="false">SUM(AW159:AZ159)</f>
        <v>1</v>
      </c>
      <c r="BB159" s="30" t="n">
        <f aca="false">IF(L159&lt;=35,0,1)</f>
        <v>0</v>
      </c>
      <c r="BC159" s="15" t="n">
        <f aca="false">IF(M159&gt;=40,0,1)</f>
        <v>1</v>
      </c>
      <c r="BD159" s="15" t="n">
        <f aca="false">IF(N159="NP",0,IF(N159&lt;=10,0,1))</f>
        <v>0</v>
      </c>
      <c r="BE159" s="15" t="n">
        <f aca="false">IF(O159=0,0,1)</f>
        <v>1</v>
      </c>
      <c r="BF159" s="15" t="n">
        <f aca="false">SUM(BB159:BE159)</f>
        <v>2</v>
      </c>
      <c r="BG159" s="30" t="n">
        <f aca="false">IF(L159&lt;=35,0,1)</f>
        <v>0</v>
      </c>
      <c r="BH159" s="15" t="n">
        <f aca="false">IF(M159&lt;=40,0,1)</f>
        <v>0</v>
      </c>
      <c r="BI159" s="15" t="n">
        <f aca="false">IF(N159&gt;=10,0,1)</f>
        <v>1</v>
      </c>
      <c r="BJ159" s="15" t="n">
        <f aca="false">IF(O159&lt;=4,0,1)</f>
        <v>1</v>
      </c>
      <c r="BK159" s="15" t="n">
        <f aca="false">SUM(BG159:BJ159)</f>
        <v>2</v>
      </c>
      <c r="BL159" s="30" t="n">
        <f aca="false">IF(L159&lt;=35,0,1)</f>
        <v>0</v>
      </c>
      <c r="BM159" s="15" t="n">
        <f aca="false">IF(M159&gt;=40,0,1)</f>
        <v>1</v>
      </c>
      <c r="BN159" s="15" t="n">
        <f aca="false">IF(N159&gt;=10,0,1)</f>
        <v>1</v>
      </c>
      <c r="BO159" s="15" t="n">
        <f aca="false">IF(O159&lt;=4,0,1)</f>
        <v>1</v>
      </c>
      <c r="BP159" s="15" t="n">
        <f aca="false">SUM(BL159:BO159)</f>
        <v>3</v>
      </c>
      <c r="BQ159" s="30" t="n">
        <f aca="false">IF(L159&gt;35,0,1)</f>
        <v>1</v>
      </c>
      <c r="BR159" s="15" t="n">
        <f aca="false">IF(M159&lt;=40,0,1)</f>
        <v>0</v>
      </c>
      <c r="BS159" s="15" t="n">
        <f aca="false">IF(N159="NP",0,IF(N159&lt;=10,0,1))</f>
        <v>0</v>
      </c>
      <c r="BT159" s="15" t="n">
        <f aca="false">IF(O159&lt;=8,0,1)</f>
        <v>1</v>
      </c>
      <c r="BU159" s="15" t="n">
        <f aca="false">SUM(BQ159:BT159)</f>
        <v>2</v>
      </c>
      <c r="BV159" s="30" t="n">
        <f aca="false">IF(L159&gt;=35,0,1)</f>
        <v>1</v>
      </c>
      <c r="BW159" s="15" t="n">
        <f aca="false">IF(M159&gt;=40,0,1)</f>
        <v>1</v>
      </c>
      <c r="BX159" s="15" t="n">
        <f aca="false">IF(N159="NP",0,IF(N159&lt;=10,0,1))</f>
        <v>0</v>
      </c>
      <c r="BY159" s="15" t="n">
        <f aca="false">IF(O159&lt;=12,0,1)</f>
        <v>1</v>
      </c>
      <c r="BZ159" s="15" t="n">
        <f aca="false">SUM(BV159:BY159)</f>
        <v>3</v>
      </c>
      <c r="CA159" s="30" t="n">
        <f aca="false">IF(L159&gt;=35,0,1)</f>
        <v>1</v>
      </c>
      <c r="CB159" s="15" t="n">
        <f aca="false">IF(M159&lt;=40,0,1)</f>
        <v>0</v>
      </c>
      <c r="CC159" s="15" t="n">
        <f aca="false">IF(N159&gt;=10,0,1)</f>
        <v>1</v>
      </c>
      <c r="CD159" s="15" t="n">
        <f aca="false">IF(O159&lt;=16,0,1)</f>
        <v>1</v>
      </c>
      <c r="CE159" s="15" t="n">
        <f aca="false">SUM(CA159:CD159)</f>
        <v>3</v>
      </c>
      <c r="CF159" s="30" t="n">
        <f aca="false">IF(L159&gt;=35,0,1)</f>
        <v>1</v>
      </c>
      <c r="CG159" s="15" t="n">
        <f aca="false">IF(M159&gt;=40,0,1)</f>
        <v>1</v>
      </c>
      <c r="CH159" s="15" t="n">
        <f aca="false">IF(N159&gt;=10,0,1)</f>
        <v>1</v>
      </c>
      <c r="CI159" s="15" t="n">
        <f aca="false">IF(O159&lt;=20,0,1)</f>
        <v>1</v>
      </c>
      <c r="CJ159" s="30" t="n">
        <f aca="false">M159-N159</f>
        <v>0</v>
      </c>
      <c r="CK159" s="15" t="n">
        <f aca="false">IF(CJ159&gt;=30,0,1)</f>
        <v>1</v>
      </c>
      <c r="CL159" s="15" t="n">
        <f aca="false">(+CF159+CG159+CH159+CI159+CK159)</f>
        <v>5</v>
      </c>
      <c r="CM159" s="30" t="n">
        <f aca="false">IF(L159&gt;=35,0,1)</f>
        <v>1</v>
      </c>
      <c r="CN159" s="15" t="n">
        <f aca="false">IF(M159&gt;=40,0,1)</f>
        <v>1</v>
      </c>
      <c r="CO159" s="15" t="n">
        <f aca="false">IF(N159&gt;=10,0,1)</f>
        <v>1</v>
      </c>
      <c r="CP159" s="15" t="n">
        <f aca="false">IF(O159&lt;=20,0,1)</f>
        <v>1</v>
      </c>
      <c r="CQ159" s="15" t="n">
        <f aca="false">IF(CJ159&lt;=30,0,1)</f>
        <v>0</v>
      </c>
      <c r="CR159" s="15" t="n">
        <f aca="false">SUM(CM159:CQ159)</f>
        <v>4</v>
      </c>
      <c r="CT159" s="15"/>
      <c r="CU159" s="30" t="str">
        <f aca="false">IF(AL159=0,"A-1-a",IF(AQ159=0,"A-1-b",IF(AV159=0,"A-3",IF(BA159=0,"A-2-4",IF(BF159=0,"A-2-5",IF(BK159=0,"A-2-6",IF(BP159=0,"A-2-7",IF(BU159=0,"A-4","FIM"))))))))</f>
        <v>FIM</v>
      </c>
      <c r="CV159" s="15" t="str">
        <f aca="false">IF(CU159&lt;&gt;"FIM",CU159,IF(BZ159=0,"A-5",IF(CE159=0,"A-6",IF(CL159=0,"A-7-5","A-7-6"))))</f>
        <v>A-7-6</v>
      </c>
      <c r="CW159" s="15" t="str">
        <f aca="false">IF(CU159="FIM",CV159,CU159)</f>
        <v>A-7-6</v>
      </c>
    </row>
    <row r="160" customFormat="false" ht="12.95" hidden="false" customHeight="true" outlineLevel="0" collapsed="false">
      <c r="A160" s="45"/>
      <c r="B160" s="38"/>
      <c r="C160" s="38"/>
      <c r="D160" s="38"/>
      <c r="E160" s="32"/>
      <c r="F160" s="34"/>
      <c r="G160" s="34"/>
      <c r="H160" s="23"/>
      <c r="I160" s="23"/>
      <c r="J160" s="31"/>
      <c r="K160" s="23"/>
      <c r="L160" s="23"/>
      <c r="M160" s="31"/>
      <c r="N160" s="31"/>
      <c r="O160" s="24" t="str">
        <f aca="false">IF(L160=0," ",IF(AF160&lt;&gt;0,+Z160,0))</f>
        <v> </v>
      </c>
      <c r="P160" s="25" t="str">
        <f aca="false">IF(L160=0," ",+CW160)</f>
        <v> </v>
      </c>
      <c r="Q160" s="22"/>
      <c r="R160" s="23"/>
      <c r="S160" s="23"/>
      <c r="T160" s="22"/>
      <c r="U160" s="21"/>
      <c r="V160" s="26"/>
      <c r="W160" s="27" t="e">
        <f aca="false">descrição(P160,G160,L160)</f>
        <v>#VALUE!</v>
      </c>
      <c r="X160" s="28"/>
      <c r="Y160" s="29" t="e">
        <f aca="false">RIGHT(X160,LEN(X160)-SEARCH($Y$3,X160,1))</f>
        <v>#VALUE!</v>
      </c>
      <c r="Z160" s="15" t="n">
        <f aca="false">TRUNC($AF160)+IF($AF160-TRUNC($AF160)&gt;0,1,0)</f>
        <v>0</v>
      </c>
      <c r="AA160" s="15"/>
      <c r="AB160" s="30" t="n">
        <f aca="false">IF(L160&lt;35,0,IF(L160&gt;75,40,L160-35))</f>
        <v>0</v>
      </c>
      <c r="AC160" s="30" t="n">
        <f aca="false">IF(L160&lt;15,0,IF(L160&gt;55,40,L160-15))</f>
        <v>0</v>
      </c>
      <c r="AD160" s="30" t="n">
        <f aca="false">IF(M160&lt;40,0,IF(M160&gt;60,20,M160-40))</f>
        <v>0</v>
      </c>
      <c r="AE160" s="30" t="n">
        <f aca="false">IF(N160&lt;10,0,IF(N160&gt;30,20,N160-10))</f>
        <v>0</v>
      </c>
      <c r="AF160" s="30" t="n">
        <f aca="false">(0.2*AB160+0.005*AB160*AD160+0.01*AC160*AE160)</f>
        <v>0</v>
      </c>
      <c r="AG160" s="30" t="n">
        <f aca="false">IF(H160&lt;=50,0,1)</f>
        <v>0</v>
      </c>
      <c r="AH160" s="15" t="n">
        <f aca="false">IF(J160&lt;=30,0,1)</f>
        <v>0</v>
      </c>
      <c r="AI160" s="15" t="n">
        <f aca="false">IF(L160&lt;=15,0,1)</f>
        <v>0</v>
      </c>
      <c r="AJ160" s="15" t="n">
        <f aca="false">IF(N160="NP",0,IF(N160&lt;=6,0,1))</f>
        <v>0</v>
      </c>
      <c r="AK160" s="15" t="n">
        <f aca="false">IF(O160=0,0,1)</f>
        <v>1</v>
      </c>
      <c r="AL160" s="15" t="n">
        <f aca="false">SUM(AG160:AK160)</f>
        <v>1</v>
      </c>
      <c r="AM160" s="30" t="n">
        <f aca="false">IF(J160&lt;=50,0,1)</f>
        <v>0</v>
      </c>
      <c r="AN160" s="15" t="n">
        <f aca="false">IF(L160&lt;=25,0,1)</f>
        <v>0</v>
      </c>
      <c r="AO160" s="15" t="n">
        <f aca="false">IF(N160="NP",0,IF(N160&lt;=6,0,1))</f>
        <v>0</v>
      </c>
      <c r="AP160" s="15" t="n">
        <f aca="false">IF(O160=0,0,1)</f>
        <v>1</v>
      </c>
      <c r="AQ160" s="15" t="n">
        <f aca="false">SUM(AM160:AP160)</f>
        <v>1</v>
      </c>
      <c r="AR160" s="30" t="n">
        <f aca="false">IF(J160&gt;50,0,1)</f>
        <v>1</v>
      </c>
      <c r="AS160" s="15" t="n">
        <f aca="false">IF(L160&lt;=10,0,1)</f>
        <v>0</v>
      </c>
      <c r="AT160" s="15" t="n">
        <f aca="false">IF(N160="NP",0,1)</f>
        <v>1</v>
      </c>
      <c r="AU160" s="15" t="n">
        <f aca="false">IF(O160=0,0,1)</f>
        <v>1</v>
      </c>
      <c r="AV160" s="15" t="n">
        <f aca="false">SUM(AR160:AT160)</f>
        <v>2</v>
      </c>
      <c r="AW160" s="30" t="n">
        <f aca="false">IF(L160&lt;=35,0,1)</f>
        <v>0</v>
      </c>
      <c r="AX160" s="15" t="n">
        <f aca="false">IF(M160&lt;=40,0,1)</f>
        <v>0</v>
      </c>
      <c r="AY160" s="15" t="n">
        <f aca="false">IF(N160="NP",0,IF(N160&lt;=10,0,1))</f>
        <v>0</v>
      </c>
      <c r="AZ160" s="15" t="n">
        <f aca="false">IF(O160=0,0,1)</f>
        <v>1</v>
      </c>
      <c r="BA160" s="15" t="n">
        <f aca="false">SUM(AW160:AZ160)</f>
        <v>1</v>
      </c>
      <c r="BB160" s="30" t="n">
        <f aca="false">IF(L160&lt;=35,0,1)</f>
        <v>0</v>
      </c>
      <c r="BC160" s="15" t="n">
        <f aca="false">IF(M160&gt;=40,0,1)</f>
        <v>1</v>
      </c>
      <c r="BD160" s="15" t="n">
        <f aca="false">IF(N160="NP",0,IF(N160&lt;=10,0,1))</f>
        <v>0</v>
      </c>
      <c r="BE160" s="15" t="n">
        <f aca="false">IF(O160=0,0,1)</f>
        <v>1</v>
      </c>
      <c r="BF160" s="15" t="n">
        <f aca="false">SUM(BB160:BE160)</f>
        <v>2</v>
      </c>
      <c r="BG160" s="30" t="n">
        <f aca="false">IF(L160&lt;=35,0,1)</f>
        <v>0</v>
      </c>
      <c r="BH160" s="15" t="n">
        <f aca="false">IF(M160&lt;=40,0,1)</f>
        <v>0</v>
      </c>
      <c r="BI160" s="15" t="n">
        <f aca="false">IF(N160&gt;=10,0,1)</f>
        <v>1</v>
      </c>
      <c r="BJ160" s="15" t="n">
        <f aca="false">IF(O160&lt;=4,0,1)</f>
        <v>1</v>
      </c>
      <c r="BK160" s="15" t="n">
        <f aca="false">SUM(BG160:BJ160)</f>
        <v>2</v>
      </c>
      <c r="BL160" s="30" t="n">
        <f aca="false">IF(L160&lt;=35,0,1)</f>
        <v>0</v>
      </c>
      <c r="BM160" s="15" t="n">
        <f aca="false">IF(M160&gt;=40,0,1)</f>
        <v>1</v>
      </c>
      <c r="BN160" s="15" t="n">
        <f aca="false">IF(N160&gt;=10,0,1)</f>
        <v>1</v>
      </c>
      <c r="BO160" s="15" t="n">
        <f aca="false">IF(O160&lt;=4,0,1)</f>
        <v>1</v>
      </c>
      <c r="BP160" s="15" t="n">
        <f aca="false">SUM(BL160:BO160)</f>
        <v>3</v>
      </c>
      <c r="BQ160" s="30" t="n">
        <f aca="false">IF(L160&gt;35,0,1)</f>
        <v>1</v>
      </c>
      <c r="BR160" s="15" t="n">
        <f aca="false">IF(M160&lt;=40,0,1)</f>
        <v>0</v>
      </c>
      <c r="BS160" s="15" t="n">
        <f aca="false">IF(N160="NP",0,IF(N160&lt;=10,0,1))</f>
        <v>0</v>
      </c>
      <c r="BT160" s="15" t="n">
        <f aca="false">IF(O160&lt;=8,0,1)</f>
        <v>1</v>
      </c>
      <c r="BU160" s="15" t="n">
        <f aca="false">SUM(BQ160:BT160)</f>
        <v>2</v>
      </c>
      <c r="BV160" s="30" t="n">
        <f aca="false">IF(L160&gt;=35,0,1)</f>
        <v>1</v>
      </c>
      <c r="BW160" s="15" t="n">
        <f aca="false">IF(M160&gt;=40,0,1)</f>
        <v>1</v>
      </c>
      <c r="BX160" s="15" t="n">
        <f aca="false">IF(N160="NP",0,IF(N160&lt;=10,0,1))</f>
        <v>0</v>
      </c>
      <c r="BY160" s="15" t="n">
        <f aca="false">IF(O160&lt;=12,0,1)</f>
        <v>1</v>
      </c>
      <c r="BZ160" s="15" t="n">
        <f aca="false">SUM(BV160:BY160)</f>
        <v>3</v>
      </c>
      <c r="CA160" s="30" t="n">
        <f aca="false">IF(L160&gt;=35,0,1)</f>
        <v>1</v>
      </c>
      <c r="CB160" s="15" t="n">
        <f aca="false">IF(M160&lt;=40,0,1)</f>
        <v>0</v>
      </c>
      <c r="CC160" s="15" t="n">
        <f aca="false">IF(N160&gt;=10,0,1)</f>
        <v>1</v>
      </c>
      <c r="CD160" s="15" t="n">
        <f aca="false">IF(O160&lt;=16,0,1)</f>
        <v>1</v>
      </c>
      <c r="CE160" s="15" t="n">
        <f aca="false">SUM(CA160:CD160)</f>
        <v>3</v>
      </c>
      <c r="CF160" s="30" t="n">
        <f aca="false">IF(L160&gt;=35,0,1)</f>
        <v>1</v>
      </c>
      <c r="CG160" s="15" t="n">
        <f aca="false">IF(M160&gt;=40,0,1)</f>
        <v>1</v>
      </c>
      <c r="CH160" s="15" t="n">
        <f aca="false">IF(N160&gt;=10,0,1)</f>
        <v>1</v>
      </c>
      <c r="CI160" s="15" t="n">
        <f aca="false">IF(O160&lt;=20,0,1)</f>
        <v>1</v>
      </c>
      <c r="CJ160" s="30" t="n">
        <f aca="false">M160-N160</f>
        <v>0</v>
      </c>
      <c r="CK160" s="15" t="n">
        <f aca="false">IF(CJ160&gt;=30,0,1)</f>
        <v>1</v>
      </c>
      <c r="CL160" s="15" t="n">
        <f aca="false">(+CF160+CG160+CH160+CI160+CK160)</f>
        <v>5</v>
      </c>
      <c r="CM160" s="30" t="n">
        <f aca="false">IF(L160&gt;=35,0,1)</f>
        <v>1</v>
      </c>
      <c r="CN160" s="15" t="n">
        <f aca="false">IF(M160&gt;=40,0,1)</f>
        <v>1</v>
      </c>
      <c r="CO160" s="15" t="n">
        <f aca="false">IF(N160&gt;=10,0,1)</f>
        <v>1</v>
      </c>
      <c r="CP160" s="15" t="n">
        <f aca="false">IF(O160&lt;=20,0,1)</f>
        <v>1</v>
      </c>
      <c r="CQ160" s="15" t="n">
        <f aca="false">IF(CJ160&lt;=30,0,1)</f>
        <v>0</v>
      </c>
      <c r="CR160" s="15" t="n">
        <f aca="false">SUM(CM160:CQ160)</f>
        <v>4</v>
      </c>
      <c r="CT160" s="15"/>
      <c r="CU160" s="30" t="str">
        <f aca="false">IF(AL160=0,"A-1-a",IF(AQ160=0,"A-1-b",IF(AV160=0,"A-3",IF(BA160=0,"A-2-4",IF(BF160=0,"A-2-5",IF(BK160=0,"A-2-6",IF(BP160=0,"A-2-7",IF(BU160=0,"A-4","FIM"))))))))</f>
        <v>FIM</v>
      </c>
      <c r="CV160" s="15" t="str">
        <f aca="false">IF(CU160&lt;&gt;"FIM",CU160,IF(BZ160=0,"A-5",IF(CE160=0,"A-6",IF(CL160=0,"A-7-5","A-7-6"))))</f>
        <v>A-7-6</v>
      </c>
      <c r="CW160" s="15" t="str">
        <f aca="false">IF(CU160="FIM",CV160,CU160)</f>
        <v>A-7-6</v>
      </c>
    </row>
    <row r="161" customFormat="false" ht="12.95" hidden="false" customHeight="true" outlineLevel="0" collapsed="false">
      <c r="A161" s="45"/>
      <c r="B161" s="38"/>
      <c r="C161" s="38"/>
      <c r="D161" s="38"/>
      <c r="E161" s="32"/>
      <c r="F161" s="34"/>
      <c r="G161" s="34"/>
      <c r="H161" s="23"/>
      <c r="I161" s="23"/>
      <c r="J161" s="31"/>
      <c r="K161" s="23"/>
      <c r="L161" s="23"/>
      <c r="M161" s="31"/>
      <c r="N161" s="31"/>
      <c r="O161" s="24" t="str">
        <f aca="false">IF(L161=0," ",IF(AF161&lt;&gt;0,+Z161,0))</f>
        <v> </v>
      </c>
      <c r="P161" s="25" t="str">
        <f aca="false">IF(L161=0," ",+CW161)</f>
        <v> </v>
      </c>
      <c r="Q161" s="22"/>
      <c r="R161" s="23"/>
      <c r="S161" s="23"/>
      <c r="T161" s="22"/>
      <c r="U161" s="21"/>
      <c r="V161" s="26"/>
      <c r="W161" s="27" t="e">
        <f aca="false">descrição(P161,G161,L161)</f>
        <v>#VALUE!</v>
      </c>
      <c r="X161" s="28"/>
      <c r="Y161" s="29" t="e">
        <f aca="false">RIGHT(X161,LEN(X161)-SEARCH($Y$3,X161,1))</f>
        <v>#VALUE!</v>
      </c>
      <c r="Z161" s="15" t="n">
        <f aca="false">TRUNC($AF161)+IF($AF161-TRUNC($AF161)&gt;0,1,0)</f>
        <v>0</v>
      </c>
      <c r="AA161" s="15"/>
      <c r="AB161" s="30" t="n">
        <f aca="false">IF(L161&lt;35,0,IF(L161&gt;75,40,L161-35))</f>
        <v>0</v>
      </c>
      <c r="AC161" s="30" t="n">
        <f aca="false">IF(L161&lt;15,0,IF(L161&gt;55,40,L161-15))</f>
        <v>0</v>
      </c>
      <c r="AD161" s="30" t="n">
        <f aca="false">IF(M161&lt;40,0,IF(M161&gt;60,20,M161-40))</f>
        <v>0</v>
      </c>
      <c r="AE161" s="30" t="n">
        <f aca="false">IF(N161&lt;10,0,IF(N161&gt;30,20,N161-10))</f>
        <v>0</v>
      </c>
      <c r="AF161" s="30" t="n">
        <f aca="false">(0.2*AB161+0.005*AB161*AD161+0.01*AC161*AE161)</f>
        <v>0</v>
      </c>
      <c r="AG161" s="30" t="n">
        <f aca="false">IF(H161&lt;=50,0,1)</f>
        <v>0</v>
      </c>
      <c r="AH161" s="15" t="n">
        <f aca="false">IF(J161&lt;=30,0,1)</f>
        <v>0</v>
      </c>
      <c r="AI161" s="15" t="n">
        <f aca="false">IF(L161&lt;=15,0,1)</f>
        <v>0</v>
      </c>
      <c r="AJ161" s="15" t="n">
        <f aca="false">IF(N161="NP",0,IF(N161&lt;=6,0,1))</f>
        <v>0</v>
      </c>
      <c r="AK161" s="15" t="n">
        <f aca="false">IF(O161=0,0,1)</f>
        <v>1</v>
      </c>
      <c r="AL161" s="15" t="n">
        <f aca="false">SUM(AG161:AK161)</f>
        <v>1</v>
      </c>
      <c r="AM161" s="30" t="n">
        <f aca="false">IF(J161&lt;=50,0,1)</f>
        <v>0</v>
      </c>
      <c r="AN161" s="15" t="n">
        <f aca="false">IF(L161&lt;=25,0,1)</f>
        <v>0</v>
      </c>
      <c r="AO161" s="15" t="n">
        <f aca="false">IF(N161="NP",0,IF(N161&lt;=6,0,1))</f>
        <v>0</v>
      </c>
      <c r="AP161" s="15" t="n">
        <f aca="false">IF(O161=0,0,1)</f>
        <v>1</v>
      </c>
      <c r="AQ161" s="15" t="n">
        <f aca="false">SUM(AM161:AP161)</f>
        <v>1</v>
      </c>
      <c r="AR161" s="30" t="n">
        <f aca="false">IF(J161&gt;50,0,1)</f>
        <v>1</v>
      </c>
      <c r="AS161" s="15" t="n">
        <f aca="false">IF(L161&lt;=10,0,1)</f>
        <v>0</v>
      </c>
      <c r="AT161" s="15" t="n">
        <f aca="false">IF(N161="NP",0,1)</f>
        <v>1</v>
      </c>
      <c r="AU161" s="15" t="n">
        <f aca="false">IF(O161=0,0,1)</f>
        <v>1</v>
      </c>
      <c r="AV161" s="15" t="n">
        <f aca="false">SUM(AR161:AT161)</f>
        <v>2</v>
      </c>
      <c r="AW161" s="30" t="n">
        <f aca="false">IF(L161&lt;=35,0,1)</f>
        <v>0</v>
      </c>
      <c r="AX161" s="15" t="n">
        <f aca="false">IF(M161&lt;=40,0,1)</f>
        <v>0</v>
      </c>
      <c r="AY161" s="15" t="n">
        <f aca="false">IF(N161="NP",0,IF(N161&lt;=10,0,1))</f>
        <v>0</v>
      </c>
      <c r="AZ161" s="15" t="n">
        <f aca="false">IF(O161=0,0,1)</f>
        <v>1</v>
      </c>
      <c r="BA161" s="15" t="n">
        <f aca="false">SUM(AW161:AZ161)</f>
        <v>1</v>
      </c>
      <c r="BB161" s="30" t="n">
        <f aca="false">IF(L161&lt;=35,0,1)</f>
        <v>0</v>
      </c>
      <c r="BC161" s="15" t="n">
        <f aca="false">IF(M161&gt;=40,0,1)</f>
        <v>1</v>
      </c>
      <c r="BD161" s="15" t="n">
        <f aca="false">IF(N161="NP",0,IF(N161&lt;=10,0,1))</f>
        <v>0</v>
      </c>
      <c r="BE161" s="15" t="n">
        <f aca="false">IF(O161=0,0,1)</f>
        <v>1</v>
      </c>
      <c r="BF161" s="15" t="n">
        <f aca="false">SUM(BB161:BE161)</f>
        <v>2</v>
      </c>
      <c r="BG161" s="30" t="n">
        <f aca="false">IF(L161&lt;=35,0,1)</f>
        <v>0</v>
      </c>
      <c r="BH161" s="15" t="n">
        <f aca="false">IF(M161&lt;=40,0,1)</f>
        <v>0</v>
      </c>
      <c r="BI161" s="15" t="n">
        <f aca="false">IF(N161&gt;=10,0,1)</f>
        <v>1</v>
      </c>
      <c r="BJ161" s="15" t="n">
        <f aca="false">IF(O161&lt;=4,0,1)</f>
        <v>1</v>
      </c>
      <c r="BK161" s="15" t="n">
        <f aca="false">SUM(BG161:BJ161)</f>
        <v>2</v>
      </c>
      <c r="BL161" s="30" t="n">
        <f aca="false">IF(L161&lt;=35,0,1)</f>
        <v>0</v>
      </c>
      <c r="BM161" s="15" t="n">
        <f aca="false">IF(M161&gt;=40,0,1)</f>
        <v>1</v>
      </c>
      <c r="BN161" s="15" t="n">
        <f aca="false">IF(N161&gt;=10,0,1)</f>
        <v>1</v>
      </c>
      <c r="BO161" s="15" t="n">
        <f aca="false">IF(O161&lt;=4,0,1)</f>
        <v>1</v>
      </c>
      <c r="BP161" s="15" t="n">
        <f aca="false">SUM(BL161:BO161)</f>
        <v>3</v>
      </c>
      <c r="BQ161" s="30" t="n">
        <f aca="false">IF(L161&gt;35,0,1)</f>
        <v>1</v>
      </c>
      <c r="BR161" s="15" t="n">
        <f aca="false">IF(M161&lt;=40,0,1)</f>
        <v>0</v>
      </c>
      <c r="BS161" s="15" t="n">
        <f aca="false">IF(N161="NP",0,IF(N161&lt;=10,0,1))</f>
        <v>0</v>
      </c>
      <c r="BT161" s="15" t="n">
        <f aca="false">IF(O161&lt;=8,0,1)</f>
        <v>1</v>
      </c>
      <c r="BU161" s="15" t="n">
        <f aca="false">SUM(BQ161:BT161)</f>
        <v>2</v>
      </c>
      <c r="BV161" s="30" t="n">
        <f aca="false">IF(L161&gt;=35,0,1)</f>
        <v>1</v>
      </c>
      <c r="BW161" s="15" t="n">
        <f aca="false">IF(M161&gt;=40,0,1)</f>
        <v>1</v>
      </c>
      <c r="BX161" s="15" t="n">
        <f aca="false">IF(N161="NP",0,IF(N161&lt;=10,0,1))</f>
        <v>0</v>
      </c>
      <c r="BY161" s="15" t="n">
        <f aca="false">IF(O161&lt;=12,0,1)</f>
        <v>1</v>
      </c>
      <c r="BZ161" s="15" t="n">
        <f aca="false">SUM(BV161:BY161)</f>
        <v>3</v>
      </c>
      <c r="CA161" s="30" t="n">
        <f aca="false">IF(L161&gt;=35,0,1)</f>
        <v>1</v>
      </c>
      <c r="CB161" s="15" t="n">
        <f aca="false">IF(M161&lt;=40,0,1)</f>
        <v>0</v>
      </c>
      <c r="CC161" s="15" t="n">
        <f aca="false">IF(N161&gt;=10,0,1)</f>
        <v>1</v>
      </c>
      <c r="CD161" s="15" t="n">
        <f aca="false">IF(O161&lt;=16,0,1)</f>
        <v>1</v>
      </c>
      <c r="CE161" s="15" t="n">
        <f aca="false">SUM(CA161:CD161)</f>
        <v>3</v>
      </c>
      <c r="CF161" s="30" t="n">
        <f aca="false">IF(L161&gt;=35,0,1)</f>
        <v>1</v>
      </c>
      <c r="CG161" s="15" t="n">
        <f aca="false">IF(M161&gt;=40,0,1)</f>
        <v>1</v>
      </c>
      <c r="CH161" s="15" t="n">
        <f aca="false">IF(N161&gt;=10,0,1)</f>
        <v>1</v>
      </c>
      <c r="CI161" s="15" t="n">
        <f aca="false">IF(O161&lt;=20,0,1)</f>
        <v>1</v>
      </c>
      <c r="CJ161" s="30" t="n">
        <f aca="false">M161-N161</f>
        <v>0</v>
      </c>
      <c r="CK161" s="15" t="n">
        <f aca="false">IF(CJ161&gt;=30,0,1)</f>
        <v>1</v>
      </c>
      <c r="CL161" s="15" t="n">
        <f aca="false">(+CF161+CG161+CH161+CI161+CK161)</f>
        <v>5</v>
      </c>
      <c r="CM161" s="30" t="n">
        <f aca="false">IF(L161&gt;=35,0,1)</f>
        <v>1</v>
      </c>
      <c r="CN161" s="15" t="n">
        <f aca="false">IF(M161&gt;=40,0,1)</f>
        <v>1</v>
      </c>
      <c r="CO161" s="15" t="n">
        <f aca="false">IF(N161&gt;=10,0,1)</f>
        <v>1</v>
      </c>
      <c r="CP161" s="15" t="n">
        <f aca="false">IF(O161&lt;=20,0,1)</f>
        <v>1</v>
      </c>
      <c r="CQ161" s="15" t="n">
        <f aca="false">IF(CJ161&lt;=30,0,1)</f>
        <v>0</v>
      </c>
      <c r="CR161" s="15" t="n">
        <f aca="false">SUM(CM161:CQ161)</f>
        <v>4</v>
      </c>
      <c r="CT161" s="15"/>
      <c r="CU161" s="30" t="str">
        <f aca="false">IF(AL161=0,"A-1-a",IF(AQ161=0,"A-1-b",IF(AV161=0,"A-3",IF(BA161=0,"A-2-4",IF(BF161=0,"A-2-5",IF(BK161=0,"A-2-6",IF(BP161=0,"A-2-7",IF(BU161=0,"A-4","FIM"))))))))</f>
        <v>FIM</v>
      </c>
      <c r="CV161" s="15" t="str">
        <f aca="false">IF(CU161&lt;&gt;"FIM",CU161,IF(BZ161=0,"A-5",IF(CE161=0,"A-6",IF(CL161=0,"A-7-5","A-7-6"))))</f>
        <v>A-7-6</v>
      </c>
      <c r="CW161" s="15" t="str">
        <f aca="false">IF(CU161="FIM",CV161,CU161)</f>
        <v>A-7-6</v>
      </c>
    </row>
    <row r="162" customFormat="false" ht="12.95" hidden="false" customHeight="true" outlineLevel="0" collapsed="false">
      <c r="A162" s="46"/>
      <c r="B162" s="47"/>
      <c r="C162" s="47"/>
      <c r="D162" s="47"/>
      <c r="E162" s="48"/>
      <c r="F162" s="49"/>
      <c r="G162" s="49"/>
      <c r="H162" s="50"/>
      <c r="I162" s="50"/>
      <c r="J162" s="51"/>
      <c r="K162" s="50"/>
      <c r="L162" s="50"/>
      <c r="M162" s="51"/>
      <c r="N162" s="51"/>
      <c r="O162" s="52" t="str">
        <f aca="false">IF(L162=0," ",IF(AF162&lt;&gt;0,+Z162,0))</f>
        <v> </v>
      </c>
      <c r="P162" s="53" t="str">
        <f aca="false">IF(L162=0," ",+CW162)</f>
        <v> </v>
      </c>
      <c r="Q162" s="22"/>
      <c r="R162" s="23"/>
      <c r="S162" s="23"/>
      <c r="T162" s="22"/>
      <c r="U162" s="21"/>
      <c r="V162" s="26"/>
      <c r="W162" s="54" t="e">
        <f aca="false">descrição(P162,G162,L162)</f>
        <v>#VALUE!</v>
      </c>
      <c r="X162" s="28"/>
      <c r="Y162" s="29" t="e">
        <f aca="false">RIGHT(X162,LEN(X162)-SEARCH($Y$3,X162,1))</f>
        <v>#VALUE!</v>
      </c>
      <c r="Z162" s="15" t="n">
        <f aca="false">TRUNC($AF162)+IF($AF162-TRUNC($AF162)&gt;0,1,0)</f>
        <v>0</v>
      </c>
      <c r="AA162" s="15"/>
      <c r="AB162" s="30" t="n">
        <f aca="false">IF(L162&lt;35,0,IF(L162&gt;75,40,L162-35))</f>
        <v>0</v>
      </c>
      <c r="AC162" s="30" t="n">
        <f aca="false">IF(L162&lt;15,0,IF(L162&gt;55,40,L162-15))</f>
        <v>0</v>
      </c>
      <c r="AD162" s="30" t="n">
        <f aca="false">IF(M162&lt;40,0,IF(M162&gt;60,20,M162-40))</f>
        <v>0</v>
      </c>
      <c r="AE162" s="30" t="n">
        <f aca="false">IF(N162&lt;10,0,IF(N162&gt;30,20,N162-10))</f>
        <v>0</v>
      </c>
      <c r="AF162" s="30" t="n">
        <f aca="false">(0.2*AB162+0.005*AB162*AD162+0.01*AC162*AE162)</f>
        <v>0</v>
      </c>
      <c r="AG162" s="30" t="n">
        <f aca="false">IF(H162&lt;=50,0,1)</f>
        <v>0</v>
      </c>
      <c r="AH162" s="15" t="n">
        <f aca="false">IF(J162&lt;=30,0,1)</f>
        <v>0</v>
      </c>
      <c r="AI162" s="15" t="n">
        <f aca="false">IF(L162&lt;=15,0,1)</f>
        <v>0</v>
      </c>
      <c r="AJ162" s="15" t="n">
        <f aca="false">IF(N162="NP",0,IF(N162&lt;=6,0,1))</f>
        <v>0</v>
      </c>
      <c r="AK162" s="15" t="n">
        <f aca="false">IF(O162=0,0,1)</f>
        <v>1</v>
      </c>
      <c r="AL162" s="15" t="n">
        <f aca="false">SUM(AG162:AK162)</f>
        <v>1</v>
      </c>
      <c r="AM162" s="30" t="n">
        <f aca="false">IF(J162&lt;=50,0,1)</f>
        <v>0</v>
      </c>
      <c r="AN162" s="15" t="n">
        <f aca="false">IF(L162&lt;=25,0,1)</f>
        <v>0</v>
      </c>
      <c r="AO162" s="15" t="n">
        <f aca="false">IF(N162="NP",0,IF(N162&lt;=6,0,1))</f>
        <v>0</v>
      </c>
      <c r="AP162" s="15" t="n">
        <f aca="false">IF(O162=0,0,1)</f>
        <v>1</v>
      </c>
      <c r="AQ162" s="15" t="n">
        <f aca="false">SUM(AM162:AP162)</f>
        <v>1</v>
      </c>
      <c r="AR162" s="30" t="n">
        <f aca="false">IF(J162&gt;50,0,1)</f>
        <v>1</v>
      </c>
      <c r="AS162" s="15" t="n">
        <f aca="false">IF(L162&lt;=10,0,1)</f>
        <v>0</v>
      </c>
      <c r="AT162" s="15" t="n">
        <f aca="false">IF(N162="NP",0,1)</f>
        <v>1</v>
      </c>
      <c r="AU162" s="15" t="n">
        <f aca="false">IF(O162=0,0,1)</f>
        <v>1</v>
      </c>
      <c r="AV162" s="15" t="n">
        <f aca="false">SUM(AR162:AT162)</f>
        <v>2</v>
      </c>
      <c r="AW162" s="30" t="n">
        <f aca="false">IF(L162&lt;=35,0,1)</f>
        <v>0</v>
      </c>
      <c r="AX162" s="15" t="n">
        <f aca="false">IF(M162&lt;=40,0,1)</f>
        <v>0</v>
      </c>
      <c r="AY162" s="15" t="n">
        <f aca="false">IF(N162="NP",0,IF(N162&lt;=10,0,1))</f>
        <v>0</v>
      </c>
      <c r="AZ162" s="15" t="n">
        <f aca="false">IF(O162=0,0,1)</f>
        <v>1</v>
      </c>
      <c r="BA162" s="15" t="n">
        <f aca="false">SUM(AW162:AZ162)</f>
        <v>1</v>
      </c>
      <c r="BB162" s="30" t="n">
        <f aca="false">IF(L162&lt;=35,0,1)</f>
        <v>0</v>
      </c>
      <c r="BC162" s="15" t="n">
        <f aca="false">IF(M162&gt;=40,0,1)</f>
        <v>1</v>
      </c>
      <c r="BD162" s="15" t="n">
        <f aca="false">IF(N162="NP",0,IF(N162&lt;=10,0,1))</f>
        <v>0</v>
      </c>
      <c r="BE162" s="15" t="n">
        <f aca="false">IF(O162=0,0,1)</f>
        <v>1</v>
      </c>
      <c r="BF162" s="15" t="n">
        <f aca="false">SUM(BB162:BE162)</f>
        <v>2</v>
      </c>
      <c r="BG162" s="30" t="n">
        <f aca="false">IF(L162&lt;=35,0,1)</f>
        <v>0</v>
      </c>
      <c r="BH162" s="15" t="n">
        <f aca="false">IF(M162&lt;=40,0,1)</f>
        <v>0</v>
      </c>
      <c r="BI162" s="15" t="n">
        <f aca="false">IF(N162&gt;=10,0,1)</f>
        <v>1</v>
      </c>
      <c r="BJ162" s="15" t="n">
        <f aca="false">IF(O162&lt;=4,0,1)</f>
        <v>1</v>
      </c>
      <c r="BK162" s="15" t="n">
        <f aca="false">SUM(BG162:BJ162)</f>
        <v>2</v>
      </c>
      <c r="BL162" s="30" t="n">
        <f aca="false">IF(L162&lt;=35,0,1)</f>
        <v>0</v>
      </c>
      <c r="BM162" s="15" t="n">
        <f aca="false">IF(M162&gt;=40,0,1)</f>
        <v>1</v>
      </c>
      <c r="BN162" s="15" t="n">
        <f aca="false">IF(N162&gt;=10,0,1)</f>
        <v>1</v>
      </c>
      <c r="BO162" s="15" t="n">
        <f aca="false">IF(O162&lt;=4,0,1)</f>
        <v>1</v>
      </c>
      <c r="BP162" s="15" t="n">
        <f aca="false">SUM(BL162:BO162)</f>
        <v>3</v>
      </c>
      <c r="BQ162" s="30" t="n">
        <f aca="false">IF(L162&gt;35,0,1)</f>
        <v>1</v>
      </c>
      <c r="BR162" s="15" t="n">
        <f aca="false">IF(M162&lt;=40,0,1)</f>
        <v>0</v>
      </c>
      <c r="BS162" s="15" t="n">
        <f aca="false">IF(N162="NP",0,IF(N162&lt;=10,0,1))</f>
        <v>0</v>
      </c>
      <c r="BT162" s="15" t="n">
        <f aca="false">IF(O162&lt;=8,0,1)</f>
        <v>1</v>
      </c>
      <c r="BU162" s="15" t="n">
        <f aca="false">SUM(BQ162:BT162)</f>
        <v>2</v>
      </c>
      <c r="BV162" s="30" t="n">
        <f aca="false">IF(L162&gt;=35,0,1)</f>
        <v>1</v>
      </c>
      <c r="BW162" s="15" t="n">
        <f aca="false">IF(M162&gt;=40,0,1)</f>
        <v>1</v>
      </c>
      <c r="BX162" s="15" t="n">
        <f aca="false">IF(N162="NP",0,IF(N162&lt;=10,0,1))</f>
        <v>0</v>
      </c>
      <c r="BY162" s="15" t="n">
        <f aca="false">IF(O162&lt;=12,0,1)</f>
        <v>1</v>
      </c>
      <c r="BZ162" s="15" t="n">
        <f aca="false">SUM(BV162:BY162)</f>
        <v>3</v>
      </c>
      <c r="CA162" s="30" t="n">
        <f aca="false">IF(L162&gt;=35,0,1)</f>
        <v>1</v>
      </c>
      <c r="CB162" s="15" t="n">
        <f aca="false">IF(M162&lt;=40,0,1)</f>
        <v>0</v>
      </c>
      <c r="CC162" s="15" t="n">
        <f aca="false">IF(N162&gt;=10,0,1)</f>
        <v>1</v>
      </c>
      <c r="CD162" s="15" t="n">
        <f aca="false">IF(O162&lt;=16,0,1)</f>
        <v>1</v>
      </c>
      <c r="CE162" s="15" t="n">
        <f aca="false">SUM(CA162:CD162)</f>
        <v>3</v>
      </c>
      <c r="CF162" s="30" t="n">
        <f aca="false">IF(L162&gt;=35,0,1)</f>
        <v>1</v>
      </c>
      <c r="CG162" s="15" t="n">
        <f aca="false">IF(M162&gt;=40,0,1)</f>
        <v>1</v>
      </c>
      <c r="CH162" s="15" t="n">
        <f aca="false">IF(N162&gt;=10,0,1)</f>
        <v>1</v>
      </c>
      <c r="CI162" s="15" t="n">
        <f aca="false">IF(O162&lt;=20,0,1)</f>
        <v>1</v>
      </c>
      <c r="CJ162" s="30" t="n">
        <f aca="false">M162-N162</f>
        <v>0</v>
      </c>
      <c r="CK162" s="15" t="n">
        <f aca="false">IF(CJ162&gt;=30,0,1)</f>
        <v>1</v>
      </c>
      <c r="CL162" s="15" t="n">
        <f aca="false">(+CF162+CG162+CH162+CI162+CK162)</f>
        <v>5</v>
      </c>
      <c r="CM162" s="30" t="n">
        <f aca="false">IF(L162&gt;=35,0,1)</f>
        <v>1</v>
      </c>
      <c r="CN162" s="15" t="n">
        <f aca="false">IF(M162&gt;=40,0,1)</f>
        <v>1</v>
      </c>
      <c r="CO162" s="15" t="n">
        <f aca="false">IF(N162&gt;=10,0,1)</f>
        <v>1</v>
      </c>
      <c r="CP162" s="15" t="n">
        <f aca="false">IF(O162&lt;=20,0,1)</f>
        <v>1</v>
      </c>
      <c r="CQ162" s="15" t="n">
        <f aca="false">IF(CJ162&lt;=30,0,1)</f>
        <v>0</v>
      </c>
      <c r="CR162" s="15" t="n">
        <f aca="false">SUM(CM162:CQ162)</f>
        <v>4</v>
      </c>
      <c r="CT162" s="15"/>
      <c r="CU162" s="30" t="str">
        <f aca="false">IF(AL162=0,"A-1-a",IF(AQ162=0,"A-1-b",IF(AV162=0,"A-3",IF(BA162=0,"A-2-4",IF(BF162=0,"A-2-5",IF(BK162=0,"A-2-6",IF(BP162=0,"A-2-7",IF(BU162=0,"A-4","FIM"))))))))</f>
        <v>FIM</v>
      </c>
      <c r="CV162" s="15" t="str">
        <f aca="false">IF(CU162&lt;&gt;"FIM",CU162,IF(BZ162=0,"A-5",IF(CE162=0,"A-6",IF(CL162=0,"A-7-5","A-7-6"))))</f>
        <v>A-7-6</v>
      </c>
      <c r="CW162" s="15" t="str">
        <f aca="false">IF(CU162="FIM",CV162,CU162)</f>
        <v>A-7-6</v>
      </c>
    </row>
    <row r="163" customFormat="false" ht="12.95" hidden="false" customHeight="true" outlineLevel="0" collapsed="false">
      <c r="A163" s="46"/>
      <c r="B163" s="47"/>
      <c r="C163" s="47"/>
      <c r="D163" s="47"/>
      <c r="E163" s="48"/>
      <c r="F163" s="49"/>
      <c r="G163" s="50"/>
      <c r="H163" s="50"/>
      <c r="I163" s="51"/>
      <c r="J163" s="50"/>
      <c r="K163" s="50"/>
      <c r="L163" s="51"/>
      <c r="M163" s="51"/>
      <c r="N163" s="51"/>
      <c r="O163" s="52" t="str">
        <f aca="false">IF(L163=0," ",IF(AF163&lt;&gt;0,+Z163,0))</f>
        <v> </v>
      </c>
      <c r="P163" s="53" t="str">
        <f aca="false">IF(L163=0," ",+CW163)</f>
        <v> </v>
      </c>
      <c r="Q163" s="22"/>
      <c r="R163" s="23"/>
      <c r="S163" s="23"/>
      <c r="T163" s="22"/>
      <c r="U163" s="21"/>
      <c r="V163" s="26"/>
      <c r="W163" s="54" t="e">
        <f aca="false">descrição(P163,G163,L163)</f>
        <v>#VALUE!</v>
      </c>
      <c r="X163" s="28"/>
      <c r="Y163" s="29" t="e">
        <f aca="false">RIGHT(X163,LEN(X163)-SEARCH($Y$3,X163,1))</f>
        <v>#VALUE!</v>
      </c>
      <c r="Z163" s="15" t="n">
        <f aca="false">TRUNC($AF163)+IF($AF163-TRUNC($AF163)&gt;0,1,0)</f>
        <v>0</v>
      </c>
      <c r="AA163" s="15"/>
      <c r="AB163" s="30" t="n">
        <f aca="false">IF(L163&lt;35,0,IF(L163&gt;75,40,L163-35))</f>
        <v>0</v>
      </c>
      <c r="AC163" s="30" t="n">
        <f aca="false">IF(L163&lt;15,0,IF(L163&gt;55,40,L163-15))</f>
        <v>0</v>
      </c>
      <c r="AD163" s="30" t="n">
        <f aca="false">IF(M163&lt;40,0,IF(M163&gt;60,20,M163-40))</f>
        <v>0</v>
      </c>
      <c r="AE163" s="30" t="n">
        <f aca="false">IF(N163&lt;10,0,IF(N163&gt;30,20,N163-10))</f>
        <v>0</v>
      </c>
      <c r="AF163" s="30" t="n">
        <f aca="false">(0.2*AB163+0.005*AB163*AD163+0.01*AC163*AE163)</f>
        <v>0</v>
      </c>
      <c r="AG163" s="30" t="n">
        <f aca="false">IF(H163&lt;=50,0,1)</f>
        <v>0</v>
      </c>
      <c r="AH163" s="15" t="n">
        <f aca="false">IF(J163&lt;=30,0,1)</f>
        <v>0</v>
      </c>
      <c r="AI163" s="15" t="n">
        <f aca="false">IF(L163&lt;=15,0,1)</f>
        <v>0</v>
      </c>
      <c r="AJ163" s="15" t="n">
        <f aca="false">IF(N163="NP",0,IF(N163&lt;=6,0,1))</f>
        <v>0</v>
      </c>
      <c r="AK163" s="15" t="n">
        <f aca="false">IF(O163=0,0,1)</f>
        <v>1</v>
      </c>
      <c r="AL163" s="15" t="n">
        <f aca="false">SUM(AG163:AK163)</f>
        <v>1</v>
      </c>
      <c r="AM163" s="30" t="n">
        <f aca="false">IF(J163&lt;=50,0,1)</f>
        <v>0</v>
      </c>
      <c r="AN163" s="15" t="n">
        <f aca="false">IF(L163&lt;=25,0,1)</f>
        <v>0</v>
      </c>
      <c r="AO163" s="15" t="n">
        <f aca="false">IF(N163="NP",0,IF(N163&lt;=6,0,1))</f>
        <v>0</v>
      </c>
      <c r="AP163" s="15" t="n">
        <f aca="false">IF(O163=0,0,1)</f>
        <v>1</v>
      </c>
      <c r="AQ163" s="15" t="n">
        <f aca="false">SUM(AM163:AP163)</f>
        <v>1</v>
      </c>
      <c r="AR163" s="30" t="n">
        <f aca="false">IF(J163&gt;50,0,1)</f>
        <v>1</v>
      </c>
      <c r="AS163" s="15" t="n">
        <f aca="false">IF(L163&lt;=10,0,1)</f>
        <v>0</v>
      </c>
      <c r="AT163" s="15" t="n">
        <f aca="false">IF(N163="NP",0,1)</f>
        <v>1</v>
      </c>
      <c r="AU163" s="15" t="n">
        <f aca="false">IF(O163=0,0,1)</f>
        <v>1</v>
      </c>
      <c r="AV163" s="15" t="n">
        <f aca="false">SUM(AR163:AT163)</f>
        <v>2</v>
      </c>
      <c r="AW163" s="30" t="n">
        <f aca="false">IF(L163&lt;=35,0,1)</f>
        <v>0</v>
      </c>
      <c r="AX163" s="15" t="n">
        <f aca="false">IF(M163&lt;=40,0,1)</f>
        <v>0</v>
      </c>
      <c r="AY163" s="15" t="n">
        <f aca="false">IF(N163="NP",0,IF(N163&lt;=10,0,1))</f>
        <v>0</v>
      </c>
      <c r="AZ163" s="15" t="n">
        <f aca="false">IF(O163=0,0,1)</f>
        <v>1</v>
      </c>
      <c r="BA163" s="15" t="n">
        <f aca="false">SUM(AW163:AZ163)</f>
        <v>1</v>
      </c>
      <c r="BB163" s="30" t="n">
        <f aca="false">IF(L163&lt;=35,0,1)</f>
        <v>0</v>
      </c>
      <c r="BC163" s="15" t="n">
        <f aca="false">IF(M163&gt;=40,0,1)</f>
        <v>1</v>
      </c>
      <c r="BD163" s="15" t="n">
        <f aca="false">IF(N163="NP",0,IF(N163&lt;=10,0,1))</f>
        <v>0</v>
      </c>
      <c r="BE163" s="15" t="n">
        <f aca="false">IF(O163=0,0,1)</f>
        <v>1</v>
      </c>
      <c r="BF163" s="15" t="n">
        <f aca="false">SUM(BB163:BE163)</f>
        <v>2</v>
      </c>
      <c r="BG163" s="30" t="n">
        <f aca="false">IF(L163&lt;=35,0,1)</f>
        <v>0</v>
      </c>
      <c r="BH163" s="15" t="n">
        <f aca="false">IF(M163&lt;=40,0,1)</f>
        <v>0</v>
      </c>
      <c r="BI163" s="15" t="n">
        <f aca="false">IF(N163&gt;=10,0,1)</f>
        <v>1</v>
      </c>
      <c r="BJ163" s="15" t="n">
        <f aca="false">IF(O163&lt;=4,0,1)</f>
        <v>1</v>
      </c>
      <c r="BK163" s="15" t="n">
        <f aca="false">SUM(BG163:BJ163)</f>
        <v>2</v>
      </c>
      <c r="BL163" s="30" t="n">
        <f aca="false">IF(L163&lt;=35,0,1)</f>
        <v>0</v>
      </c>
      <c r="BM163" s="15" t="n">
        <f aca="false">IF(M163&gt;=40,0,1)</f>
        <v>1</v>
      </c>
      <c r="BN163" s="15" t="n">
        <f aca="false">IF(N163&gt;=10,0,1)</f>
        <v>1</v>
      </c>
      <c r="BO163" s="15" t="n">
        <f aca="false">IF(O163&lt;=4,0,1)</f>
        <v>1</v>
      </c>
      <c r="BP163" s="15" t="n">
        <f aca="false">SUM(BL163:BO163)</f>
        <v>3</v>
      </c>
      <c r="BQ163" s="30" t="n">
        <f aca="false">IF(L163&gt;35,0,1)</f>
        <v>1</v>
      </c>
      <c r="BR163" s="15" t="n">
        <f aca="false">IF(M163&lt;=40,0,1)</f>
        <v>0</v>
      </c>
      <c r="BS163" s="15" t="n">
        <f aca="false">IF(N163="NP",0,IF(N163&lt;=10,0,1))</f>
        <v>0</v>
      </c>
      <c r="BT163" s="15" t="n">
        <f aca="false">IF(O163&lt;=8,0,1)</f>
        <v>1</v>
      </c>
      <c r="BU163" s="15" t="n">
        <f aca="false">SUM(BQ163:BT163)</f>
        <v>2</v>
      </c>
      <c r="BV163" s="30" t="n">
        <f aca="false">IF(L163&gt;=35,0,1)</f>
        <v>1</v>
      </c>
      <c r="BW163" s="15" t="n">
        <f aca="false">IF(M163&gt;=40,0,1)</f>
        <v>1</v>
      </c>
      <c r="BX163" s="15" t="n">
        <f aca="false">IF(N163="NP",0,IF(N163&lt;=10,0,1))</f>
        <v>0</v>
      </c>
      <c r="BY163" s="15" t="n">
        <f aca="false">IF(O163&lt;=12,0,1)</f>
        <v>1</v>
      </c>
      <c r="BZ163" s="15" t="n">
        <f aca="false">SUM(BV163:BY163)</f>
        <v>3</v>
      </c>
      <c r="CA163" s="30" t="n">
        <f aca="false">IF(L163&gt;=35,0,1)</f>
        <v>1</v>
      </c>
      <c r="CB163" s="15" t="n">
        <f aca="false">IF(M163&lt;=40,0,1)</f>
        <v>0</v>
      </c>
      <c r="CC163" s="15" t="n">
        <f aca="false">IF(N163&gt;=10,0,1)</f>
        <v>1</v>
      </c>
      <c r="CD163" s="15" t="n">
        <f aca="false">IF(O163&lt;=16,0,1)</f>
        <v>1</v>
      </c>
      <c r="CE163" s="15" t="n">
        <f aca="false">SUM(CA163:CD163)</f>
        <v>3</v>
      </c>
      <c r="CF163" s="30" t="n">
        <f aca="false">IF(L163&gt;=35,0,1)</f>
        <v>1</v>
      </c>
      <c r="CG163" s="15" t="n">
        <f aca="false">IF(M163&gt;=40,0,1)</f>
        <v>1</v>
      </c>
      <c r="CH163" s="15" t="n">
        <f aca="false">IF(N163&gt;=10,0,1)</f>
        <v>1</v>
      </c>
      <c r="CI163" s="15" t="n">
        <f aca="false">IF(O163&lt;=20,0,1)</f>
        <v>1</v>
      </c>
      <c r="CJ163" s="30" t="n">
        <f aca="false">M163-N163</f>
        <v>0</v>
      </c>
      <c r="CK163" s="15" t="n">
        <f aca="false">IF(CJ163&gt;=30,0,1)</f>
        <v>1</v>
      </c>
      <c r="CL163" s="15" t="n">
        <f aca="false">(+CF163+CG163+CH163+CI163+CK163)</f>
        <v>5</v>
      </c>
      <c r="CM163" s="30" t="n">
        <f aca="false">IF(L163&gt;=35,0,1)</f>
        <v>1</v>
      </c>
      <c r="CN163" s="15" t="n">
        <f aca="false">IF(M163&gt;=40,0,1)</f>
        <v>1</v>
      </c>
      <c r="CO163" s="15" t="n">
        <f aca="false">IF(N163&gt;=10,0,1)</f>
        <v>1</v>
      </c>
      <c r="CP163" s="15" t="n">
        <f aca="false">IF(O163&lt;=20,0,1)</f>
        <v>1</v>
      </c>
      <c r="CQ163" s="15" t="n">
        <f aca="false">IF(CJ163&lt;=30,0,1)</f>
        <v>0</v>
      </c>
      <c r="CR163" s="15" t="n">
        <f aca="false">SUM(CM163:CQ163)</f>
        <v>4</v>
      </c>
      <c r="CT163" s="15"/>
      <c r="CU163" s="30" t="str">
        <f aca="false">IF(AL163=0,"A-1-a",IF(AQ163=0,"A-1-b",IF(AV163=0,"A-3",IF(BA163=0,"A-2-4",IF(BF163=0,"A-2-5",IF(BK163=0,"A-2-6",IF(BP163=0,"A-2-7",IF(BU163=0,"A-4","FIM"))))))))</f>
        <v>FIM</v>
      </c>
      <c r="CV163" s="15" t="str">
        <f aca="false">IF(CU163&lt;&gt;"FIM",CU163,IF(BZ163=0,"A-5",IF(CE163=0,"A-6",IF(CL163=0,"A-7-5","A-7-6"))))</f>
        <v>A-7-6</v>
      </c>
      <c r="CW163" s="15" t="str">
        <f aca="false">IF(CU163="FIM",CV163,CU163)</f>
        <v>A-7-6</v>
      </c>
    </row>
    <row r="164" customFormat="false" ht="12.95" hidden="false" customHeight="true" outlineLevel="0" collapsed="false">
      <c r="A164" s="55"/>
      <c r="B164" s="56"/>
      <c r="C164" s="56"/>
      <c r="D164" s="56"/>
      <c r="E164" s="57"/>
      <c r="F164" s="49"/>
      <c r="G164" s="50"/>
      <c r="H164" s="50"/>
      <c r="I164" s="51"/>
      <c r="J164" s="50"/>
      <c r="K164" s="50"/>
      <c r="L164" s="51"/>
      <c r="M164" s="51"/>
      <c r="N164" s="51"/>
      <c r="O164" s="52" t="str">
        <f aca="false">IF(L164=0," ",IF(AF164&lt;&gt;0,+Z164,0))</f>
        <v> </v>
      </c>
      <c r="P164" s="53" t="str">
        <f aca="false">IF(L164=0," ",+CW164)</f>
        <v> </v>
      </c>
      <c r="Q164" s="22"/>
      <c r="R164" s="23"/>
      <c r="S164" s="23"/>
      <c r="T164" s="22"/>
      <c r="U164" s="21"/>
      <c r="V164" s="26"/>
      <c r="W164" s="54" t="e">
        <f aca="false">descrição(P164,G164,L164)</f>
        <v>#VALUE!</v>
      </c>
      <c r="X164" s="28"/>
      <c r="Y164" s="29" t="e">
        <f aca="false">RIGHT(X164,LEN(X164)-SEARCH($Y$3,X164,1))</f>
        <v>#VALUE!</v>
      </c>
      <c r="Z164" s="15" t="n">
        <f aca="false">TRUNC($AF164)+IF($AF164-TRUNC($AF164)&gt;0,1,0)</f>
        <v>0</v>
      </c>
      <c r="AA164" s="15"/>
      <c r="AB164" s="30" t="n">
        <f aca="false">IF(L164&lt;35,0,IF(L164&gt;75,40,L164-35))</f>
        <v>0</v>
      </c>
      <c r="AC164" s="30" t="n">
        <f aca="false">IF(L164&lt;15,0,IF(L164&gt;55,40,L164-15))</f>
        <v>0</v>
      </c>
      <c r="AD164" s="30" t="n">
        <f aca="false">IF(M164&lt;40,0,IF(M164&gt;60,20,M164-40))</f>
        <v>0</v>
      </c>
      <c r="AE164" s="30" t="n">
        <f aca="false">IF(N164&lt;10,0,IF(N164&gt;30,20,N164-10))</f>
        <v>0</v>
      </c>
      <c r="AF164" s="30" t="n">
        <f aca="false">(0.2*AB164+0.005*AB164*AD164+0.01*AC164*AE164)</f>
        <v>0</v>
      </c>
      <c r="AG164" s="30" t="n">
        <f aca="false">IF(H164&lt;=50,0,1)</f>
        <v>0</v>
      </c>
      <c r="AH164" s="15" t="n">
        <f aca="false">IF(J164&lt;=30,0,1)</f>
        <v>0</v>
      </c>
      <c r="AI164" s="15" t="n">
        <f aca="false">IF(L164&lt;=15,0,1)</f>
        <v>0</v>
      </c>
      <c r="AJ164" s="15" t="n">
        <f aca="false">IF(N164="NP",0,IF(N164&lt;=6,0,1))</f>
        <v>0</v>
      </c>
      <c r="AK164" s="15" t="n">
        <f aca="false">IF(O164=0,0,1)</f>
        <v>1</v>
      </c>
      <c r="AL164" s="15" t="n">
        <f aca="false">SUM(AG164:AK164)</f>
        <v>1</v>
      </c>
      <c r="AM164" s="30" t="n">
        <f aca="false">IF(J164&lt;=50,0,1)</f>
        <v>0</v>
      </c>
      <c r="AN164" s="15" t="n">
        <f aca="false">IF(L164&lt;=25,0,1)</f>
        <v>0</v>
      </c>
      <c r="AO164" s="15" t="n">
        <f aca="false">IF(N164="NP",0,IF(N164&lt;=6,0,1))</f>
        <v>0</v>
      </c>
      <c r="AP164" s="15" t="n">
        <f aca="false">IF(O164=0,0,1)</f>
        <v>1</v>
      </c>
      <c r="AQ164" s="15" t="n">
        <f aca="false">SUM(AM164:AP164)</f>
        <v>1</v>
      </c>
      <c r="AR164" s="30" t="n">
        <f aca="false">IF(J164&gt;50,0,1)</f>
        <v>1</v>
      </c>
      <c r="AS164" s="15" t="n">
        <f aca="false">IF(L164&lt;=10,0,1)</f>
        <v>0</v>
      </c>
      <c r="AT164" s="15" t="n">
        <f aca="false">IF(N164="NP",0,1)</f>
        <v>1</v>
      </c>
      <c r="AU164" s="15" t="n">
        <f aca="false">IF(O164=0,0,1)</f>
        <v>1</v>
      </c>
      <c r="AV164" s="15" t="n">
        <f aca="false">SUM(AR164:AT164)</f>
        <v>2</v>
      </c>
      <c r="AW164" s="30" t="n">
        <f aca="false">IF(L164&lt;=35,0,1)</f>
        <v>0</v>
      </c>
      <c r="AX164" s="15" t="n">
        <f aca="false">IF(M164&lt;=40,0,1)</f>
        <v>0</v>
      </c>
      <c r="AY164" s="15" t="n">
        <f aca="false">IF(N164="NP",0,IF(N164&lt;=10,0,1))</f>
        <v>0</v>
      </c>
      <c r="AZ164" s="15" t="n">
        <f aca="false">IF(O164=0,0,1)</f>
        <v>1</v>
      </c>
      <c r="BA164" s="15" t="n">
        <f aca="false">SUM(AW164:AZ164)</f>
        <v>1</v>
      </c>
      <c r="BB164" s="30" t="n">
        <f aca="false">IF(L164&lt;=35,0,1)</f>
        <v>0</v>
      </c>
      <c r="BC164" s="15" t="n">
        <f aca="false">IF(M164&gt;=40,0,1)</f>
        <v>1</v>
      </c>
      <c r="BD164" s="15" t="n">
        <f aca="false">IF(N164="NP",0,IF(N164&lt;=10,0,1))</f>
        <v>0</v>
      </c>
      <c r="BE164" s="15" t="n">
        <f aca="false">IF(O164=0,0,1)</f>
        <v>1</v>
      </c>
      <c r="BF164" s="15" t="n">
        <f aca="false">SUM(BB164:BE164)</f>
        <v>2</v>
      </c>
      <c r="BG164" s="30" t="n">
        <f aca="false">IF(L164&lt;=35,0,1)</f>
        <v>0</v>
      </c>
      <c r="BH164" s="15" t="n">
        <f aca="false">IF(M164&lt;=40,0,1)</f>
        <v>0</v>
      </c>
      <c r="BI164" s="15" t="n">
        <f aca="false">IF(N164&gt;=10,0,1)</f>
        <v>1</v>
      </c>
      <c r="BJ164" s="15" t="n">
        <f aca="false">IF(O164&lt;=4,0,1)</f>
        <v>1</v>
      </c>
      <c r="BK164" s="15" t="n">
        <f aca="false">SUM(BG164:BJ164)</f>
        <v>2</v>
      </c>
      <c r="BL164" s="30" t="n">
        <f aca="false">IF(L164&lt;=35,0,1)</f>
        <v>0</v>
      </c>
      <c r="BM164" s="15" t="n">
        <f aca="false">IF(M164&gt;=40,0,1)</f>
        <v>1</v>
      </c>
      <c r="BN164" s="15" t="n">
        <f aca="false">IF(N164&gt;=10,0,1)</f>
        <v>1</v>
      </c>
      <c r="BO164" s="15" t="n">
        <f aca="false">IF(O164&lt;=4,0,1)</f>
        <v>1</v>
      </c>
      <c r="BP164" s="15" t="n">
        <f aca="false">SUM(BL164:BO164)</f>
        <v>3</v>
      </c>
      <c r="BQ164" s="30" t="n">
        <f aca="false">IF(L164&gt;35,0,1)</f>
        <v>1</v>
      </c>
      <c r="BR164" s="15" t="n">
        <f aca="false">IF(M164&lt;=40,0,1)</f>
        <v>0</v>
      </c>
      <c r="BS164" s="15" t="n">
        <f aca="false">IF(N164="NP",0,IF(N164&lt;=10,0,1))</f>
        <v>0</v>
      </c>
      <c r="BT164" s="15" t="n">
        <f aca="false">IF(O164&lt;=8,0,1)</f>
        <v>1</v>
      </c>
      <c r="BU164" s="15" t="n">
        <f aca="false">SUM(BQ164:BT164)</f>
        <v>2</v>
      </c>
      <c r="BV164" s="30" t="n">
        <f aca="false">IF(L164&gt;=35,0,1)</f>
        <v>1</v>
      </c>
      <c r="BW164" s="15" t="n">
        <f aca="false">IF(M164&gt;=40,0,1)</f>
        <v>1</v>
      </c>
      <c r="BX164" s="15" t="n">
        <f aca="false">IF(N164="NP",0,IF(N164&lt;=10,0,1))</f>
        <v>0</v>
      </c>
      <c r="BY164" s="15" t="n">
        <f aca="false">IF(O164&lt;=12,0,1)</f>
        <v>1</v>
      </c>
      <c r="BZ164" s="15" t="n">
        <f aca="false">SUM(BV164:BY164)</f>
        <v>3</v>
      </c>
      <c r="CA164" s="30" t="n">
        <f aca="false">IF(L164&gt;=35,0,1)</f>
        <v>1</v>
      </c>
      <c r="CB164" s="15" t="n">
        <f aca="false">IF(M164&lt;=40,0,1)</f>
        <v>0</v>
      </c>
      <c r="CC164" s="15" t="n">
        <f aca="false">IF(N164&gt;=10,0,1)</f>
        <v>1</v>
      </c>
      <c r="CD164" s="15" t="n">
        <f aca="false">IF(O164&lt;=16,0,1)</f>
        <v>1</v>
      </c>
      <c r="CE164" s="15" t="n">
        <f aca="false">SUM(CA164:CD164)</f>
        <v>3</v>
      </c>
      <c r="CF164" s="30" t="n">
        <f aca="false">IF(L164&gt;=35,0,1)</f>
        <v>1</v>
      </c>
      <c r="CG164" s="15" t="n">
        <f aca="false">IF(M164&gt;=40,0,1)</f>
        <v>1</v>
      </c>
      <c r="CH164" s="15" t="n">
        <f aca="false">IF(N164&gt;=10,0,1)</f>
        <v>1</v>
      </c>
      <c r="CI164" s="15" t="n">
        <f aca="false">IF(O164&lt;=20,0,1)</f>
        <v>1</v>
      </c>
      <c r="CJ164" s="30" t="n">
        <f aca="false">M164-N164</f>
        <v>0</v>
      </c>
      <c r="CK164" s="15" t="n">
        <f aca="false">IF(CJ164&gt;=30,0,1)</f>
        <v>1</v>
      </c>
      <c r="CL164" s="15" t="n">
        <f aca="false">(+CF164+CG164+CH164+CI164+CK164)</f>
        <v>5</v>
      </c>
      <c r="CM164" s="30" t="n">
        <f aca="false">IF(L164&gt;=35,0,1)</f>
        <v>1</v>
      </c>
      <c r="CN164" s="15" t="n">
        <f aca="false">IF(M164&gt;=40,0,1)</f>
        <v>1</v>
      </c>
      <c r="CO164" s="15" t="n">
        <f aca="false">IF(N164&gt;=10,0,1)</f>
        <v>1</v>
      </c>
      <c r="CP164" s="15" t="n">
        <f aca="false">IF(O164&lt;=20,0,1)</f>
        <v>1</v>
      </c>
      <c r="CQ164" s="15" t="n">
        <f aca="false">IF(CJ164&lt;=30,0,1)</f>
        <v>0</v>
      </c>
      <c r="CR164" s="15" t="n">
        <f aca="false">SUM(CM164:CQ164)</f>
        <v>4</v>
      </c>
      <c r="CT164" s="15"/>
      <c r="CU164" s="30" t="str">
        <f aca="false">IF(AL164=0,"A-1-a",IF(AQ164=0,"A-1-b",IF(AV164=0,"A-3",IF(BA164=0,"A-2-4",IF(BF164=0,"A-2-5",IF(BK164=0,"A-2-6",IF(BP164=0,"A-2-7",IF(BU164=0,"A-4","FIM"))))))))</f>
        <v>FIM</v>
      </c>
      <c r="CV164" s="15" t="str">
        <f aca="false">IF(CU164&lt;&gt;"FIM",CU164,IF(BZ164=0,"A-5",IF(CE164=0,"A-6",IF(CL164=0,"A-7-5","A-7-6"))))</f>
        <v>A-7-6</v>
      </c>
      <c r="CW164" s="15" t="str">
        <f aca="false">IF(CU164="FIM",CV164,CU164)</f>
        <v>A-7-6</v>
      </c>
    </row>
    <row r="165" customFormat="false" ht="12.95" hidden="false" customHeight="true" outlineLevel="0" collapsed="false">
      <c r="A165" s="55"/>
      <c r="B165" s="56"/>
      <c r="C165" s="56"/>
      <c r="D165" s="56"/>
      <c r="E165" s="57"/>
      <c r="F165" s="49"/>
      <c r="G165" s="50"/>
      <c r="H165" s="50"/>
      <c r="I165" s="51"/>
      <c r="J165" s="50"/>
      <c r="K165" s="50"/>
      <c r="L165" s="51"/>
      <c r="M165" s="51"/>
      <c r="N165" s="51"/>
      <c r="O165" s="52" t="str">
        <f aca="false">IF(L165=0," ",IF(AF165&lt;&gt;0,+Z165,0))</f>
        <v> </v>
      </c>
      <c r="P165" s="53" t="str">
        <f aca="false">IF(L165=0," ",+CW165)</f>
        <v> </v>
      </c>
      <c r="Q165" s="22"/>
      <c r="R165" s="23"/>
      <c r="S165" s="23"/>
      <c r="T165" s="22"/>
      <c r="U165" s="21"/>
      <c r="V165" s="26"/>
      <c r="W165" s="54" t="e">
        <f aca="false">descrição(P165,G165,L165)</f>
        <v>#VALUE!</v>
      </c>
      <c r="X165" s="28"/>
      <c r="Y165" s="29" t="e">
        <f aca="false">RIGHT(X165,LEN(X165)-SEARCH($Y$3,X165,1))</f>
        <v>#VALUE!</v>
      </c>
      <c r="Z165" s="15" t="n">
        <f aca="false">TRUNC($AF165)+IF($AF165-TRUNC($AF165)&gt;0,1,0)</f>
        <v>0</v>
      </c>
      <c r="AA165" s="15"/>
      <c r="AB165" s="30" t="n">
        <f aca="false">IF(L165&lt;35,0,IF(L165&gt;75,40,L165-35))</f>
        <v>0</v>
      </c>
      <c r="AC165" s="30" t="n">
        <f aca="false">IF(L165&lt;15,0,IF(L165&gt;55,40,L165-15))</f>
        <v>0</v>
      </c>
      <c r="AD165" s="30" t="n">
        <f aca="false">IF(M165&lt;40,0,IF(M165&gt;60,20,M165-40))</f>
        <v>0</v>
      </c>
      <c r="AE165" s="30" t="n">
        <f aca="false">IF(N165&lt;10,0,IF(N165&gt;30,20,N165-10))</f>
        <v>0</v>
      </c>
      <c r="AF165" s="30" t="n">
        <f aca="false">(0.2*AB165+0.005*AB165*AD165+0.01*AC165*AE165)</f>
        <v>0</v>
      </c>
      <c r="AG165" s="30" t="n">
        <f aca="false">IF(H165&lt;=50,0,1)</f>
        <v>0</v>
      </c>
      <c r="AH165" s="15" t="n">
        <f aca="false">IF(J165&lt;=30,0,1)</f>
        <v>0</v>
      </c>
      <c r="AI165" s="15" t="n">
        <f aca="false">IF(L165&lt;=15,0,1)</f>
        <v>0</v>
      </c>
      <c r="AJ165" s="15" t="n">
        <f aca="false">IF(N165="NP",0,IF(N165&lt;=6,0,1))</f>
        <v>0</v>
      </c>
      <c r="AK165" s="15" t="n">
        <f aca="false">IF(O165=0,0,1)</f>
        <v>1</v>
      </c>
      <c r="AL165" s="15" t="n">
        <f aca="false">SUM(AG165:AK165)</f>
        <v>1</v>
      </c>
      <c r="AM165" s="30" t="n">
        <f aca="false">IF(J165&lt;=50,0,1)</f>
        <v>0</v>
      </c>
      <c r="AN165" s="15" t="n">
        <f aca="false">IF(L165&lt;=25,0,1)</f>
        <v>0</v>
      </c>
      <c r="AO165" s="15" t="n">
        <f aca="false">IF(N165="NP",0,IF(N165&lt;=6,0,1))</f>
        <v>0</v>
      </c>
      <c r="AP165" s="15" t="n">
        <f aca="false">IF(O165=0,0,1)</f>
        <v>1</v>
      </c>
      <c r="AQ165" s="15" t="n">
        <f aca="false">SUM(AM165:AP165)</f>
        <v>1</v>
      </c>
      <c r="AR165" s="30" t="n">
        <f aca="false">IF(J165&gt;50,0,1)</f>
        <v>1</v>
      </c>
      <c r="AS165" s="15" t="n">
        <f aca="false">IF(L165&lt;=10,0,1)</f>
        <v>0</v>
      </c>
      <c r="AT165" s="15" t="n">
        <f aca="false">IF(N165="NP",0,1)</f>
        <v>1</v>
      </c>
      <c r="AU165" s="15" t="n">
        <f aca="false">IF(O165=0,0,1)</f>
        <v>1</v>
      </c>
      <c r="AV165" s="15" t="n">
        <f aca="false">SUM(AR165:AT165)</f>
        <v>2</v>
      </c>
      <c r="AW165" s="30" t="n">
        <f aca="false">IF(L165&lt;=35,0,1)</f>
        <v>0</v>
      </c>
      <c r="AX165" s="15" t="n">
        <f aca="false">IF(M165&lt;=40,0,1)</f>
        <v>0</v>
      </c>
      <c r="AY165" s="15" t="n">
        <f aca="false">IF(N165="NP",0,IF(N165&lt;=10,0,1))</f>
        <v>0</v>
      </c>
      <c r="AZ165" s="15" t="n">
        <f aca="false">IF(O165=0,0,1)</f>
        <v>1</v>
      </c>
      <c r="BA165" s="15" t="n">
        <f aca="false">SUM(AW165:AZ165)</f>
        <v>1</v>
      </c>
      <c r="BB165" s="30" t="n">
        <f aca="false">IF(L165&lt;=35,0,1)</f>
        <v>0</v>
      </c>
      <c r="BC165" s="15" t="n">
        <f aca="false">IF(M165&gt;=40,0,1)</f>
        <v>1</v>
      </c>
      <c r="BD165" s="15" t="n">
        <f aca="false">IF(N165="NP",0,IF(N165&lt;=10,0,1))</f>
        <v>0</v>
      </c>
      <c r="BE165" s="15" t="n">
        <f aca="false">IF(O165=0,0,1)</f>
        <v>1</v>
      </c>
      <c r="BF165" s="15" t="n">
        <f aca="false">SUM(BB165:BE165)</f>
        <v>2</v>
      </c>
      <c r="BG165" s="30" t="n">
        <f aca="false">IF(L165&lt;=35,0,1)</f>
        <v>0</v>
      </c>
      <c r="BH165" s="15" t="n">
        <f aca="false">IF(M165&lt;=40,0,1)</f>
        <v>0</v>
      </c>
      <c r="BI165" s="15" t="n">
        <f aca="false">IF(N165&gt;=10,0,1)</f>
        <v>1</v>
      </c>
      <c r="BJ165" s="15" t="n">
        <f aca="false">IF(O165&lt;=4,0,1)</f>
        <v>1</v>
      </c>
      <c r="BK165" s="15" t="n">
        <f aca="false">SUM(BG165:BJ165)</f>
        <v>2</v>
      </c>
      <c r="BL165" s="30" t="n">
        <f aca="false">IF(L165&lt;=35,0,1)</f>
        <v>0</v>
      </c>
      <c r="BM165" s="15" t="n">
        <f aca="false">IF(M165&gt;=40,0,1)</f>
        <v>1</v>
      </c>
      <c r="BN165" s="15" t="n">
        <f aca="false">IF(N165&gt;=10,0,1)</f>
        <v>1</v>
      </c>
      <c r="BO165" s="15" t="n">
        <f aca="false">IF(O165&lt;=4,0,1)</f>
        <v>1</v>
      </c>
      <c r="BP165" s="15" t="n">
        <f aca="false">SUM(BL165:BO165)</f>
        <v>3</v>
      </c>
      <c r="BQ165" s="30" t="n">
        <f aca="false">IF(L165&gt;35,0,1)</f>
        <v>1</v>
      </c>
      <c r="BR165" s="15" t="n">
        <f aca="false">IF(M165&lt;=40,0,1)</f>
        <v>0</v>
      </c>
      <c r="BS165" s="15" t="n">
        <f aca="false">IF(N165="NP",0,IF(N165&lt;=10,0,1))</f>
        <v>0</v>
      </c>
      <c r="BT165" s="15" t="n">
        <f aca="false">IF(O165&lt;=8,0,1)</f>
        <v>1</v>
      </c>
      <c r="BU165" s="15" t="n">
        <f aca="false">SUM(BQ165:BT165)</f>
        <v>2</v>
      </c>
      <c r="BV165" s="30" t="n">
        <f aca="false">IF(L165&gt;=35,0,1)</f>
        <v>1</v>
      </c>
      <c r="BW165" s="15" t="n">
        <f aca="false">IF(M165&gt;=40,0,1)</f>
        <v>1</v>
      </c>
      <c r="BX165" s="15" t="n">
        <f aca="false">IF(N165="NP",0,IF(N165&lt;=10,0,1))</f>
        <v>0</v>
      </c>
      <c r="BY165" s="15" t="n">
        <f aca="false">IF(O165&lt;=12,0,1)</f>
        <v>1</v>
      </c>
      <c r="BZ165" s="15" t="n">
        <f aca="false">SUM(BV165:BY165)</f>
        <v>3</v>
      </c>
      <c r="CA165" s="30" t="n">
        <f aca="false">IF(L165&gt;=35,0,1)</f>
        <v>1</v>
      </c>
      <c r="CB165" s="15" t="n">
        <f aca="false">IF(M165&lt;=40,0,1)</f>
        <v>0</v>
      </c>
      <c r="CC165" s="15" t="n">
        <f aca="false">IF(N165&gt;=10,0,1)</f>
        <v>1</v>
      </c>
      <c r="CD165" s="15" t="n">
        <f aca="false">IF(O165&lt;=16,0,1)</f>
        <v>1</v>
      </c>
      <c r="CE165" s="15" t="n">
        <f aca="false">SUM(CA165:CD165)</f>
        <v>3</v>
      </c>
      <c r="CF165" s="30" t="n">
        <f aca="false">IF(L165&gt;=35,0,1)</f>
        <v>1</v>
      </c>
      <c r="CG165" s="15" t="n">
        <f aca="false">IF(M165&gt;=40,0,1)</f>
        <v>1</v>
      </c>
      <c r="CH165" s="15" t="n">
        <f aca="false">IF(N165&gt;=10,0,1)</f>
        <v>1</v>
      </c>
      <c r="CI165" s="15" t="n">
        <f aca="false">IF(O165&lt;=20,0,1)</f>
        <v>1</v>
      </c>
      <c r="CJ165" s="30" t="n">
        <f aca="false">M165-N165</f>
        <v>0</v>
      </c>
      <c r="CK165" s="15" t="n">
        <f aca="false">IF(CJ165&gt;=30,0,1)</f>
        <v>1</v>
      </c>
      <c r="CL165" s="15" t="n">
        <f aca="false">(+CF165+CG165+CH165+CI165+CK165)</f>
        <v>5</v>
      </c>
      <c r="CM165" s="30" t="n">
        <f aca="false">IF(L165&gt;=35,0,1)</f>
        <v>1</v>
      </c>
      <c r="CN165" s="15" t="n">
        <f aca="false">IF(M165&gt;=40,0,1)</f>
        <v>1</v>
      </c>
      <c r="CO165" s="15" t="n">
        <f aca="false">IF(N165&gt;=10,0,1)</f>
        <v>1</v>
      </c>
      <c r="CP165" s="15" t="n">
        <f aca="false">IF(O165&lt;=20,0,1)</f>
        <v>1</v>
      </c>
      <c r="CQ165" s="15" t="n">
        <f aca="false">IF(CJ165&lt;=30,0,1)</f>
        <v>0</v>
      </c>
      <c r="CR165" s="15" t="n">
        <f aca="false">SUM(CM165:CQ165)</f>
        <v>4</v>
      </c>
      <c r="CT165" s="15"/>
      <c r="CU165" s="30" t="str">
        <f aca="false">IF(AL165=0,"A-1-a",IF(AQ165=0,"A-1-b",IF(AV165=0,"A-3",IF(BA165=0,"A-2-4",IF(BF165=0,"A-2-5",IF(BK165=0,"A-2-6",IF(BP165=0,"A-2-7",IF(BU165=0,"A-4","FIM"))))))))</f>
        <v>FIM</v>
      </c>
      <c r="CV165" s="15" t="str">
        <f aca="false">IF(CU165&lt;&gt;"FIM",CU165,IF(BZ165=0,"A-5",IF(CE165=0,"A-6",IF(CL165=0,"A-7-5","A-7-6"))))</f>
        <v>A-7-6</v>
      </c>
      <c r="CW165" s="15" t="str">
        <f aca="false">IF(CU165="FIM",CV165,CU165)</f>
        <v>A-7-6</v>
      </c>
    </row>
    <row r="166" customFormat="false" ht="12.95" hidden="false" customHeight="true" outlineLevel="0" collapsed="false">
      <c r="A166" s="55"/>
      <c r="B166" s="56"/>
      <c r="C166" s="56"/>
      <c r="D166" s="56"/>
      <c r="E166" s="57"/>
      <c r="F166" s="49"/>
      <c r="G166" s="50"/>
      <c r="H166" s="50"/>
      <c r="I166" s="51"/>
      <c r="J166" s="50"/>
      <c r="K166" s="50"/>
      <c r="L166" s="51"/>
      <c r="M166" s="51"/>
      <c r="N166" s="51"/>
      <c r="O166" s="52" t="str">
        <f aca="false">IF(L166=0," ",IF(AF166&lt;&gt;0,+Z166,0))</f>
        <v> </v>
      </c>
      <c r="P166" s="53" t="str">
        <f aca="false">IF(L166=0," ",+CW166)</f>
        <v> </v>
      </c>
      <c r="Q166" s="22"/>
      <c r="R166" s="23"/>
      <c r="S166" s="23"/>
      <c r="T166" s="22"/>
      <c r="U166" s="21"/>
      <c r="V166" s="26"/>
      <c r="W166" s="54" t="e">
        <f aca="false">descrição(P166,G166,L166)</f>
        <v>#VALUE!</v>
      </c>
      <c r="X166" s="28"/>
      <c r="Y166" s="29" t="e">
        <f aca="false">RIGHT(X166,LEN(X166)-SEARCH($Y$3,X166,1))</f>
        <v>#VALUE!</v>
      </c>
      <c r="Z166" s="15" t="n">
        <f aca="false">TRUNC($AF166)+IF($AF166-TRUNC($AF166)&gt;0,1,0)</f>
        <v>0</v>
      </c>
      <c r="AA166" s="15"/>
      <c r="AB166" s="30" t="n">
        <f aca="false">IF(L166&lt;35,0,IF(L166&gt;75,40,L166-35))</f>
        <v>0</v>
      </c>
      <c r="AC166" s="30" t="n">
        <f aca="false">IF(L166&lt;15,0,IF(L166&gt;55,40,L166-15))</f>
        <v>0</v>
      </c>
      <c r="AD166" s="30" t="n">
        <f aca="false">IF(M166&lt;40,0,IF(M166&gt;60,20,M166-40))</f>
        <v>0</v>
      </c>
      <c r="AE166" s="30" t="n">
        <f aca="false">IF(N166&lt;10,0,IF(N166&gt;30,20,N166-10))</f>
        <v>0</v>
      </c>
      <c r="AF166" s="30" t="n">
        <f aca="false">(0.2*AB166+0.005*AB166*AD166+0.01*AC166*AE166)</f>
        <v>0</v>
      </c>
      <c r="AG166" s="30" t="n">
        <f aca="false">IF(H166&lt;=50,0,1)</f>
        <v>0</v>
      </c>
      <c r="AH166" s="15" t="n">
        <f aca="false">IF(J166&lt;=30,0,1)</f>
        <v>0</v>
      </c>
      <c r="AI166" s="15" t="n">
        <f aca="false">IF(L166&lt;=15,0,1)</f>
        <v>0</v>
      </c>
      <c r="AJ166" s="15" t="n">
        <f aca="false">IF(N166="NP",0,IF(N166&lt;=6,0,1))</f>
        <v>0</v>
      </c>
      <c r="AK166" s="15" t="n">
        <f aca="false">IF(O166=0,0,1)</f>
        <v>1</v>
      </c>
      <c r="AL166" s="15" t="n">
        <f aca="false">SUM(AG166:AK166)</f>
        <v>1</v>
      </c>
      <c r="AM166" s="30" t="n">
        <f aca="false">IF(J166&lt;=50,0,1)</f>
        <v>0</v>
      </c>
      <c r="AN166" s="15" t="n">
        <f aca="false">IF(L166&lt;=25,0,1)</f>
        <v>0</v>
      </c>
      <c r="AO166" s="15" t="n">
        <f aca="false">IF(N166="NP",0,IF(N166&lt;=6,0,1))</f>
        <v>0</v>
      </c>
      <c r="AP166" s="15" t="n">
        <f aca="false">IF(O166=0,0,1)</f>
        <v>1</v>
      </c>
      <c r="AQ166" s="15" t="n">
        <f aca="false">SUM(AM166:AP166)</f>
        <v>1</v>
      </c>
      <c r="AR166" s="30" t="n">
        <f aca="false">IF(J166&gt;50,0,1)</f>
        <v>1</v>
      </c>
      <c r="AS166" s="15" t="n">
        <f aca="false">IF(L166&lt;=10,0,1)</f>
        <v>0</v>
      </c>
      <c r="AT166" s="15" t="n">
        <f aca="false">IF(N166="NP",0,1)</f>
        <v>1</v>
      </c>
      <c r="AU166" s="15" t="n">
        <f aca="false">IF(O166=0,0,1)</f>
        <v>1</v>
      </c>
      <c r="AV166" s="15" t="n">
        <f aca="false">SUM(AR166:AT166)</f>
        <v>2</v>
      </c>
      <c r="AW166" s="30" t="n">
        <f aca="false">IF(L166&lt;=35,0,1)</f>
        <v>0</v>
      </c>
      <c r="AX166" s="15" t="n">
        <f aca="false">IF(M166&lt;=40,0,1)</f>
        <v>0</v>
      </c>
      <c r="AY166" s="15" t="n">
        <f aca="false">IF(N166="NP",0,IF(N166&lt;=10,0,1))</f>
        <v>0</v>
      </c>
      <c r="AZ166" s="15" t="n">
        <f aca="false">IF(O166=0,0,1)</f>
        <v>1</v>
      </c>
      <c r="BA166" s="15" t="n">
        <f aca="false">SUM(AW166:AZ166)</f>
        <v>1</v>
      </c>
      <c r="BB166" s="30" t="n">
        <f aca="false">IF(L166&lt;=35,0,1)</f>
        <v>0</v>
      </c>
      <c r="BC166" s="15" t="n">
        <f aca="false">IF(M166&gt;=40,0,1)</f>
        <v>1</v>
      </c>
      <c r="BD166" s="15" t="n">
        <f aca="false">IF(N166="NP",0,IF(N166&lt;=10,0,1))</f>
        <v>0</v>
      </c>
      <c r="BE166" s="15" t="n">
        <f aca="false">IF(O166=0,0,1)</f>
        <v>1</v>
      </c>
      <c r="BF166" s="15" t="n">
        <f aca="false">SUM(BB166:BE166)</f>
        <v>2</v>
      </c>
      <c r="BG166" s="30" t="n">
        <f aca="false">IF(L166&lt;=35,0,1)</f>
        <v>0</v>
      </c>
      <c r="BH166" s="15" t="n">
        <f aca="false">IF(M166&lt;=40,0,1)</f>
        <v>0</v>
      </c>
      <c r="BI166" s="15" t="n">
        <f aca="false">IF(N166&gt;=10,0,1)</f>
        <v>1</v>
      </c>
      <c r="BJ166" s="15" t="n">
        <f aca="false">IF(O166&lt;=4,0,1)</f>
        <v>1</v>
      </c>
      <c r="BK166" s="15" t="n">
        <f aca="false">SUM(BG166:BJ166)</f>
        <v>2</v>
      </c>
      <c r="BL166" s="30" t="n">
        <f aca="false">IF(L166&lt;=35,0,1)</f>
        <v>0</v>
      </c>
      <c r="BM166" s="15" t="n">
        <f aca="false">IF(M166&gt;=40,0,1)</f>
        <v>1</v>
      </c>
      <c r="BN166" s="15" t="n">
        <f aca="false">IF(N166&gt;=10,0,1)</f>
        <v>1</v>
      </c>
      <c r="BO166" s="15" t="n">
        <f aca="false">IF(O166&lt;=4,0,1)</f>
        <v>1</v>
      </c>
      <c r="BP166" s="15" t="n">
        <f aca="false">SUM(BL166:BO166)</f>
        <v>3</v>
      </c>
      <c r="BQ166" s="30" t="n">
        <f aca="false">IF(L166&gt;35,0,1)</f>
        <v>1</v>
      </c>
      <c r="BR166" s="15" t="n">
        <f aca="false">IF(M166&lt;=40,0,1)</f>
        <v>0</v>
      </c>
      <c r="BS166" s="15" t="n">
        <f aca="false">IF(N166="NP",0,IF(N166&lt;=10,0,1))</f>
        <v>0</v>
      </c>
      <c r="BT166" s="15" t="n">
        <f aca="false">IF(O166&lt;=8,0,1)</f>
        <v>1</v>
      </c>
      <c r="BU166" s="15" t="n">
        <f aca="false">SUM(BQ166:BT166)</f>
        <v>2</v>
      </c>
      <c r="BV166" s="30" t="n">
        <f aca="false">IF(L166&gt;=35,0,1)</f>
        <v>1</v>
      </c>
      <c r="BW166" s="15" t="n">
        <f aca="false">IF(M166&gt;=40,0,1)</f>
        <v>1</v>
      </c>
      <c r="BX166" s="15" t="n">
        <f aca="false">IF(N166="NP",0,IF(N166&lt;=10,0,1))</f>
        <v>0</v>
      </c>
      <c r="BY166" s="15" t="n">
        <f aca="false">IF(O166&lt;=12,0,1)</f>
        <v>1</v>
      </c>
      <c r="BZ166" s="15" t="n">
        <f aca="false">SUM(BV166:BY166)</f>
        <v>3</v>
      </c>
      <c r="CA166" s="30" t="n">
        <f aca="false">IF(L166&gt;=35,0,1)</f>
        <v>1</v>
      </c>
      <c r="CB166" s="15" t="n">
        <f aca="false">IF(M166&lt;=40,0,1)</f>
        <v>0</v>
      </c>
      <c r="CC166" s="15" t="n">
        <f aca="false">IF(N166&gt;=10,0,1)</f>
        <v>1</v>
      </c>
      <c r="CD166" s="15" t="n">
        <f aca="false">IF(O166&lt;=16,0,1)</f>
        <v>1</v>
      </c>
      <c r="CE166" s="15" t="n">
        <f aca="false">SUM(CA166:CD166)</f>
        <v>3</v>
      </c>
      <c r="CF166" s="30" t="n">
        <f aca="false">IF(L166&gt;=35,0,1)</f>
        <v>1</v>
      </c>
      <c r="CG166" s="15" t="n">
        <f aca="false">IF(M166&gt;=40,0,1)</f>
        <v>1</v>
      </c>
      <c r="CH166" s="15" t="n">
        <f aca="false">IF(N166&gt;=10,0,1)</f>
        <v>1</v>
      </c>
      <c r="CI166" s="15" t="n">
        <f aca="false">IF(O166&lt;=20,0,1)</f>
        <v>1</v>
      </c>
      <c r="CJ166" s="30" t="n">
        <f aca="false">M166-N166</f>
        <v>0</v>
      </c>
      <c r="CK166" s="15" t="n">
        <f aca="false">IF(CJ166&gt;=30,0,1)</f>
        <v>1</v>
      </c>
      <c r="CL166" s="15" t="n">
        <f aca="false">(+CF166+CG166+CH166+CI166+CK166)</f>
        <v>5</v>
      </c>
      <c r="CM166" s="30" t="n">
        <f aca="false">IF(L166&gt;=35,0,1)</f>
        <v>1</v>
      </c>
      <c r="CN166" s="15" t="n">
        <f aca="false">IF(M166&gt;=40,0,1)</f>
        <v>1</v>
      </c>
      <c r="CO166" s="15" t="n">
        <f aca="false">IF(N166&gt;=10,0,1)</f>
        <v>1</v>
      </c>
      <c r="CP166" s="15" t="n">
        <f aca="false">IF(O166&lt;=20,0,1)</f>
        <v>1</v>
      </c>
      <c r="CQ166" s="15" t="n">
        <f aca="false">IF(CJ166&lt;=30,0,1)</f>
        <v>0</v>
      </c>
      <c r="CR166" s="15" t="n">
        <f aca="false">SUM(CM166:CQ166)</f>
        <v>4</v>
      </c>
      <c r="CT166" s="15"/>
      <c r="CU166" s="30" t="str">
        <f aca="false">IF(AL166=0,"A-1-a",IF(AQ166=0,"A-1-b",IF(AV166=0,"A-3",IF(BA166=0,"A-2-4",IF(BF166=0,"A-2-5",IF(BK166=0,"A-2-6",IF(BP166=0,"A-2-7",IF(BU166=0,"A-4","FIM"))))))))</f>
        <v>FIM</v>
      </c>
      <c r="CV166" s="15" t="str">
        <f aca="false">IF(CU166&lt;&gt;"FIM",CU166,IF(BZ166=0,"A-5",IF(CE166=0,"A-6",IF(CL166=0,"A-7-5","A-7-6"))))</f>
        <v>A-7-6</v>
      </c>
      <c r="CW166" s="15" t="str">
        <f aca="false">IF(CU166="FIM",CV166,CU166)</f>
        <v>A-7-6</v>
      </c>
    </row>
    <row r="167" customFormat="false" ht="12.95" hidden="false" customHeight="true" outlineLevel="0" collapsed="false">
      <c r="A167" s="55"/>
      <c r="B167" s="56"/>
      <c r="C167" s="56"/>
      <c r="D167" s="56"/>
      <c r="E167" s="57"/>
      <c r="F167" s="49"/>
      <c r="G167" s="50"/>
      <c r="H167" s="50"/>
      <c r="I167" s="51"/>
      <c r="J167" s="50"/>
      <c r="K167" s="50"/>
      <c r="L167" s="51"/>
      <c r="M167" s="51"/>
      <c r="N167" s="51"/>
      <c r="O167" s="52" t="str">
        <f aca="false">IF(L167=0," ",IF(AF167&lt;&gt;0,+Z167,0))</f>
        <v> </v>
      </c>
      <c r="P167" s="53" t="str">
        <f aca="false">IF(L167=0," ",+CW167)</f>
        <v> </v>
      </c>
      <c r="Q167" s="22"/>
      <c r="R167" s="23"/>
      <c r="S167" s="23"/>
      <c r="T167" s="22"/>
      <c r="U167" s="21"/>
      <c r="V167" s="26"/>
      <c r="W167" s="54" t="e">
        <f aca="false">descrição(P167,G167,L167)</f>
        <v>#VALUE!</v>
      </c>
      <c r="X167" s="28"/>
      <c r="Y167" s="29" t="e">
        <f aca="false">RIGHT(X167,LEN(X167)-SEARCH($Y$3,X167,1))</f>
        <v>#VALUE!</v>
      </c>
      <c r="Z167" s="15" t="n">
        <f aca="false">TRUNC($AF167)+IF($AF167-TRUNC($AF167)&gt;0,1,0)</f>
        <v>0</v>
      </c>
      <c r="AA167" s="15"/>
      <c r="AB167" s="30" t="n">
        <f aca="false">IF(L167&lt;35,0,IF(L167&gt;75,40,L167-35))</f>
        <v>0</v>
      </c>
      <c r="AC167" s="30" t="n">
        <f aca="false">IF(L167&lt;15,0,IF(L167&gt;55,40,L167-15))</f>
        <v>0</v>
      </c>
      <c r="AD167" s="30" t="n">
        <f aca="false">IF(M167&lt;40,0,IF(M167&gt;60,20,M167-40))</f>
        <v>0</v>
      </c>
      <c r="AE167" s="30" t="n">
        <f aca="false">IF(N167&lt;10,0,IF(N167&gt;30,20,N167-10))</f>
        <v>0</v>
      </c>
      <c r="AF167" s="30" t="n">
        <f aca="false">(0.2*AB167+0.005*AB167*AD167+0.01*AC167*AE167)</f>
        <v>0</v>
      </c>
      <c r="AG167" s="30" t="n">
        <f aca="false">IF(H167&lt;=50,0,1)</f>
        <v>0</v>
      </c>
      <c r="AH167" s="15" t="n">
        <f aca="false">IF(J167&lt;=30,0,1)</f>
        <v>0</v>
      </c>
      <c r="AI167" s="15" t="n">
        <f aca="false">IF(L167&lt;=15,0,1)</f>
        <v>0</v>
      </c>
      <c r="AJ167" s="15" t="n">
        <f aca="false">IF(N167="NP",0,IF(N167&lt;=6,0,1))</f>
        <v>0</v>
      </c>
      <c r="AK167" s="15" t="n">
        <f aca="false">IF(O167=0,0,1)</f>
        <v>1</v>
      </c>
      <c r="AL167" s="15" t="n">
        <f aca="false">SUM(AG167:AK167)</f>
        <v>1</v>
      </c>
      <c r="AM167" s="30" t="n">
        <f aca="false">IF(J167&lt;=50,0,1)</f>
        <v>0</v>
      </c>
      <c r="AN167" s="15" t="n">
        <f aca="false">IF(L167&lt;=25,0,1)</f>
        <v>0</v>
      </c>
      <c r="AO167" s="15" t="n">
        <f aca="false">IF(N167="NP",0,IF(N167&lt;=6,0,1))</f>
        <v>0</v>
      </c>
      <c r="AP167" s="15" t="n">
        <f aca="false">IF(O167=0,0,1)</f>
        <v>1</v>
      </c>
      <c r="AQ167" s="15" t="n">
        <f aca="false">SUM(AM167:AP167)</f>
        <v>1</v>
      </c>
      <c r="AR167" s="30" t="n">
        <f aca="false">IF(J167&gt;50,0,1)</f>
        <v>1</v>
      </c>
      <c r="AS167" s="15" t="n">
        <f aca="false">IF(L167&lt;=10,0,1)</f>
        <v>0</v>
      </c>
      <c r="AT167" s="15" t="n">
        <f aca="false">IF(N167="NP",0,1)</f>
        <v>1</v>
      </c>
      <c r="AU167" s="15" t="n">
        <f aca="false">IF(O167=0,0,1)</f>
        <v>1</v>
      </c>
      <c r="AV167" s="15" t="n">
        <f aca="false">SUM(AR167:AT167)</f>
        <v>2</v>
      </c>
      <c r="AW167" s="30" t="n">
        <f aca="false">IF(L167&lt;=35,0,1)</f>
        <v>0</v>
      </c>
      <c r="AX167" s="15" t="n">
        <f aca="false">IF(M167&lt;=40,0,1)</f>
        <v>0</v>
      </c>
      <c r="AY167" s="15" t="n">
        <f aca="false">IF(N167="NP",0,IF(N167&lt;=10,0,1))</f>
        <v>0</v>
      </c>
      <c r="AZ167" s="15" t="n">
        <f aca="false">IF(O167=0,0,1)</f>
        <v>1</v>
      </c>
      <c r="BA167" s="15" t="n">
        <f aca="false">SUM(AW167:AZ167)</f>
        <v>1</v>
      </c>
      <c r="BB167" s="30" t="n">
        <f aca="false">IF(L167&lt;=35,0,1)</f>
        <v>0</v>
      </c>
      <c r="BC167" s="15" t="n">
        <f aca="false">IF(M167&gt;=40,0,1)</f>
        <v>1</v>
      </c>
      <c r="BD167" s="15" t="n">
        <f aca="false">IF(N167="NP",0,IF(N167&lt;=10,0,1))</f>
        <v>0</v>
      </c>
      <c r="BE167" s="15" t="n">
        <f aca="false">IF(O167=0,0,1)</f>
        <v>1</v>
      </c>
      <c r="BF167" s="15" t="n">
        <f aca="false">SUM(BB167:BE167)</f>
        <v>2</v>
      </c>
      <c r="BG167" s="30" t="n">
        <f aca="false">IF(L167&lt;=35,0,1)</f>
        <v>0</v>
      </c>
      <c r="BH167" s="15" t="n">
        <f aca="false">IF(M167&lt;=40,0,1)</f>
        <v>0</v>
      </c>
      <c r="BI167" s="15" t="n">
        <f aca="false">IF(N167&gt;=10,0,1)</f>
        <v>1</v>
      </c>
      <c r="BJ167" s="15" t="n">
        <f aca="false">IF(O167&lt;=4,0,1)</f>
        <v>1</v>
      </c>
      <c r="BK167" s="15" t="n">
        <f aca="false">SUM(BG167:BJ167)</f>
        <v>2</v>
      </c>
      <c r="BL167" s="30" t="n">
        <f aca="false">IF(L167&lt;=35,0,1)</f>
        <v>0</v>
      </c>
      <c r="BM167" s="15" t="n">
        <f aca="false">IF(M167&gt;=40,0,1)</f>
        <v>1</v>
      </c>
      <c r="BN167" s="15" t="n">
        <f aca="false">IF(N167&gt;=10,0,1)</f>
        <v>1</v>
      </c>
      <c r="BO167" s="15" t="n">
        <f aca="false">IF(O167&lt;=4,0,1)</f>
        <v>1</v>
      </c>
      <c r="BP167" s="15" t="n">
        <f aca="false">SUM(BL167:BO167)</f>
        <v>3</v>
      </c>
      <c r="BQ167" s="30" t="n">
        <f aca="false">IF(L167&gt;35,0,1)</f>
        <v>1</v>
      </c>
      <c r="BR167" s="15" t="n">
        <f aca="false">IF(M167&lt;=40,0,1)</f>
        <v>0</v>
      </c>
      <c r="BS167" s="15" t="n">
        <f aca="false">IF(N167="NP",0,IF(N167&lt;=10,0,1))</f>
        <v>0</v>
      </c>
      <c r="BT167" s="15" t="n">
        <f aca="false">IF(O167&lt;=8,0,1)</f>
        <v>1</v>
      </c>
      <c r="BU167" s="15" t="n">
        <f aca="false">SUM(BQ167:BT167)</f>
        <v>2</v>
      </c>
      <c r="BV167" s="30" t="n">
        <f aca="false">IF(L167&gt;=35,0,1)</f>
        <v>1</v>
      </c>
      <c r="BW167" s="15" t="n">
        <f aca="false">IF(M167&gt;=40,0,1)</f>
        <v>1</v>
      </c>
      <c r="BX167" s="15" t="n">
        <f aca="false">IF(N167="NP",0,IF(N167&lt;=10,0,1))</f>
        <v>0</v>
      </c>
      <c r="BY167" s="15" t="n">
        <f aca="false">IF(O167&lt;=12,0,1)</f>
        <v>1</v>
      </c>
      <c r="BZ167" s="15" t="n">
        <f aca="false">SUM(BV167:BY167)</f>
        <v>3</v>
      </c>
      <c r="CA167" s="30" t="n">
        <f aca="false">IF(L167&gt;=35,0,1)</f>
        <v>1</v>
      </c>
      <c r="CB167" s="15" t="n">
        <f aca="false">IF(M167&lt;=40,0,1)</f>
        <v>0</v>
      </c>
      <c r="CC167" s="15" t="n">
        <f aca="false">IF(N167&gt;=10,0,1)</f>
        <v>1</v>
      </c>
      <c r="CD167" s="15" t="n">
        <f aca="false">IF(O167&lt;=16,0,1)</f>
        <v>1</v>
      </c>
      <c r="CE167" s="15" t="n">
        <f aca="false">SUM(CA167:CD167)</f>
        <v>3</v>
      </c>
      <c r="CF167" s="30" t="n">
        <f aca="false">IF(L167&gt;=35,0,1)</f>
        <v>1</v>
      </c>
      <c r="CG167" s="15" t="n">
        <f aca="false">IF(M167&gt;=40,0,1)</f>
        <v>1</v>
      </c>
      <c r="CH167" s="15" t="n">
        <f aca="false">IF(N167&gt;=10,0,1)</f>
        <v>1</v>
      </c>
      <c r="CI167" s="15" t="n">
        <f aca="false">IF(O167&lt;=20,0,1)</f>
        <v>1</v>
      </c>
      <c r="CJ167" s="30" t="n">
        <f aca="false">M167-N167</f>
        <v>0</v>
      </c>
      <c r="CK167" s="15" t="n">
        <f aca="false">IF(CJ167&gt;=30,0,1)</f>
        <v>1</v>
      </c>
      <c r="CL167" s="15" t="n">
        <f aca="false">(+CF167+CG167+CH167+CI167+CK167)</f>
        <v>5</v>
      </c>
      <c r="CM167" s="30" t="n">
        <f aca="false">IF(L167&gt;=35,0,1)</f>
        <v>1</v>
      </c>
      <c r="CN167" s="15" t="n">
        <f aca="false">IF(M167&gt;=40,0,1)</f>
        <v>1</v>
      </c>
      <c r="CO167" s="15" t="n">
        <f aca="false">IF(N167&gt;=10,0,1)</f>
        <v>1</v>
      </c>
      <c r="CP167" s="15" t="n">
        <f aca="false">IF(O167&lt;=20,0,1)</f>
        <v>1</v>
      </c>
      <c r="CQ167" s="15" t="n">
        <f aca="false">IF(CJ167&lt;=30,0,1)</f>
        <v>0</v>
      </c>
      <c r="CR167" s="15" t="n">
        <f aca="false">SUM(CM167:CQ167)</f>
        <v>4</v>
      </c>
      <c r="CT167" s="15"/>
      <c r="CU167" s="30" t="str">
        <f aca="false">IF(AL167=0,"A-1-a",IF(AQ167=0,"A-1-b",IF(AV167=0,"A-3",IF(BA167=0,"A-2-4",IF(BF167=0,"A-2-5",IF(BK167=0,"A-2-6",IF(BP167=0,"A-2-7",IF(BU167=0,"A-4","FIM"))))))))</f>
        <v>FIM</v>
      </c>
      <c r="CV167" s="15" t="str">
        <f aca="false">IF(CU167&lt;&gt;"FIM",CU167,IF(BZ167=0,"A-5",IF(CE167=0,"A-6",IF(CL167=0,"A-7-5","A-7-6"))))</f>
        <v>A-7-6</v>
      </c>
      <c r="CW167" s="15" t="str">
        <f aca="false">IF(CU167="FIM",CV167,CU167)</f>
        <v>A-7-6</v>
      </c>
    </row>
    <row r="168" customFormat="false" ht="12.95" hidden="false" customHeight="true" outlineLevel="0" collapsed="false">
      <c r="A168" s="55"/>
      <c r="B168" s="56"/>
      <c r="C168" s="56"/>
      <c r="D168" s="56"/>
      <c r="E168" s="57"/>
      <c r="F168" s="49"/>
      <c r="G168" s="50"/>
      <c r="H168" s="50"/>
      <c r="I168" s="51"/>
      <c r="J168" s="50"/>
      <c r="K168" s="50"/>
      <c r="L168" s="51"/>
      <c r="M168" s="51"/>
      <c r="N168" s="51"/>
      <c r="O168" s="52" t="str">
        <f aca="false">IF(L168=0," ",IF(AF168&lt;&gt;0,+Z168,0))</f>
        <v> </v>
      </c>
      <c r="P168" s="53" t="str">
        <f aca="false">IF(L168=0," ",+CW168)</f>
        <v> </v>
      </c>
      <c r="Q168" s="22"/>
      <c r="R168" s="23"/>
      <c r="S168" s="23"/>
      <c r="T168" s="22"/>
      <c r="U168" s="21"/>
      <c r="V168" s="26"/>
      <c r="W168" s="54" t="e">
        <f aca="false">descrição(P168,G168,L168)</f>
        <v>#VALUE!</v>
      </c>
      <c r="X168" s="28"/>
      <c r="Y168" s="29" t="e">
        <f aca="false">RIGHT(X168,LEN(X168)-SEARCH($Y$3,X168,1))</f>
        <v>#VALUE!</v>
      </c>
      <c r="Z168" s="15" t="n">
        <f aca="false">TRUNC($AF168)+IF($AF168-TRUNC($AF168)&gt;0,1,0)</f>
        <v>0</v>
      </c>
      <c r="AA168" s="15"/>
      <c r="AB168" s="30" t="n">
        <f aca="false">IF(L168&lt;35,0,IF(L168&gt;75,40,L168-35))</f>
        <v>0</v>
      </c>
      <c r="AC168" s="30" t="n">
        <f aca="false">IF(L168&lt;15,0,IF(L168&gt;55,40,L168-15))</f>
        <v>0</v>
      </c>
      <c r="AD168" s="30" t="n">
        <f aca="false">IF(M168&lt;40,0,IF(M168&gt;60,20,M168-40))</f>
        <v>0</v>
      </c>
      <c r="AE168" s="30" t="n">
        <f aca="false">IF(N168&lt;10,0,IF(N168&gt;30,20,N168-10))</f>
        <v>0</v>
      </c>
      <c r="AF168" s="30" t="n">
        <f aca="false">(0.2*AB168+0.005*AB168*AD168+0.01*AC168*AE168)</f>
        <v>0</v>
      </c>
      <c r="AG168" s="30" t="n">
        <f aca="false">IF(H168&lt;=50,0,1)</f>
        <v>0</v>
      </c>
      <c r="AH168" s="15" t="n">
        <f aca="false">IF(J168&lt;=30,0,1)</f>
        <v>0</v>
      </c>
      <c r="AI168" s="15" t="n">
        <f aca="false">IF(L168&lt;=15,0,1)</f>
        <v>0</v>
      </c>
      <c r="AJ168" s="15" t="n">
        <f aca="false">IF(N168="NP",0,IF(N168&lt;=6,0,1))</f>
        <v>0</v>
      </c>
      <c r="AK168" s="15" t="n">
        <f aca="false">IF(O168=0,0,1)</f>
        <v>1</v>
      </c>
      <c r="AL168" s="15" t="n">
        <f aca="false">SUM(AG168:AK168)</f>
        <v>1</v>
      </c>
      <c r="AM168" s="30" t="n">
        <f aca="false">IF(J168&lt;=50,0,1)</f>
        <v>0</v>
      </c>
      <c r="AN168" s="15" t="n">
        <f aca="false">IF(L168&lt;=25,0,1)</f>
        <v>0</v>
      </c>
      <c r="AO168" s="15" t="n">
        <f aca="false">IF(N168="NP",0,IF(N168&lt;=6,0,1))</f>
        <v>0</v>
      </c>
      <c r="AP168" s="15" t="n">
        <f aca="false">IF(O168=0,0,1)</f>
        <v>1</v>
      </c>
      <c r="AQ168" s="15" t="n">
        <f aca="false">SUM(AM168:AP168)</f>
        <v>1</v>
      </c>
      <c r="AR168" s="30" t="n">
        <f aca="false">IF(J168&gt;50,0,1)</f>
        <v>1</v>
      </c>
      <c r="AS168" s="15" t="n">
        <f aca="false">IF(L168&lt;=10,0,1)</f>
        <v>0</v>
      </c>
      <c r="AT168" s="15" t="n">
        <f aca="false">IF(N168="NP",0,1)</f>
        <v>1</v>
      </c>
      <c r="AU168" s="15" t="n">
        <f aca="false">IF(O168=0,0,1)</f>
        <v>1</v>
      </c>
      <c r="AV168" s="15" t="n">
        <f aca="false">SUM(AR168:AT168)</f>
        <v>2</v>
      </c>
      <c r="AW168" s="30" t="n">
        <f aca="false">IF(L168&lt;=35,0,1)</f>
        <v>0</v>
      </c>
      <c r="AX168" s="15" t="n">
        <f aca="false">IF(M168&lt;=40,0,1)</f>
        <v>0</v>
      </c>
      <c r="AY168" s="15" t="n">
        <f aca="false">IF(N168="NP",0,IF(N168&lt;=10,0,1))</f>
        <v>0</v>
      </c>
      <c r="AZ168" s="15" t="n">
        <f aca="false">IF(O168=0,0,1)</f>
        <v>1</v>
      </c>
      <c r="BA168" s="15" t="n">
        <f aca="false">SUM(AW168:AZ168)</f>
        <v>1</v>
      </c>
      <c r="BB168" s="30" t="n">
        <f aca="false">IF(L168&lt;=35,0,1)</f>
        <v>0</v>
      </c>
      <c r="BC168" s="15" t="n">
        <f aca="false">IF(M168&gt;=40,0,1)</f>
        <v>1</v>
      </c>
      <c r="BD168" s="15" t="n">
        <f aca="false">IF(N168="NP",0,IF(N168&lt;=10,0,1))</f>
        <v>0</v>
      </c>
      <c r="BE168" s="15" t="n">
        <f aca="false">IF(O168=0,0,1)</f>
        <v>1</v>
      </c>
      <c r="BF168" s="15" t="n">
        <f aca="false">SUM(BB168:BE168)</f>
        <v>2</v>
      </c>
      <c r="BG168" s="30" t="n">
        <f aca="false">IF(L168&lt;=35,0,1)</f>
        <v>0</v>
      </c>
      <c r="BH168" s="15" t="n">
        <f aca="false">IF(M168&lt;=40,0,1)</f>
        <v>0</v>
      </c>
      <c r="BI168" s="15" t="n">
        <f aca="false">IF(N168&gt;=10,0,1)</f>
        <v>1</v>
      </c>
      <c r="BJ168" s="15" t="n">
        <f aca="false">IF(O168&lt;=4,0,1)</f>
        <v>1</v>
      </c>
      <c r="BK168" s="15" t="n">
        <f aca="false">SUM(BG168:BJ168)</f>
        <v>2</v>
      </c>
      <c r="BL168" s="30" t="n">
        <f aca="false">IF(L168&lt;=35,0,1)</f>
        <v>0</v>
      </c>
      <c r="BM168" s="15" t="n">
        <f aca="false">IF(M168&gt;=40,0,1)</f>
        <v>1</v>
      </c>
      <c r="BN168" s="15" t="n">
        <f aca="false">IF(N168&gt;=10,0,1)</f>
        <v>1</v>
      </c>
      <c r="BO168" s="15" t="n">
        <f aca="false">IF(O168&lt;=4,0,1)</f>
        <v>1</v>
      </c>
      <c r="BP168" s="15" t="n">
        <f aca="false">SUM(BL168:BO168)</f>
        <v>3</v>
      </c>
      <c r="BQ168" s="30" t="n">
        <f aca="false">IF(L168&gt;35,0,1)</f>
        <v>1</v>
      </c>
      <c r="BR168" s="15" t="n">
        <f aca="false">IF(M168&lt;=40,0,1)</f>
        <v>0</v>
      </c>
      <c r="BS168" s="15" t="n">
        <f aca="false">IF(N168="NP",0,IF(N168&lt;=10,0,1))</f>
        <v>0</v>
      </c>
      <c r="BT168" s="15" t="n">
        <f aca="false">IF(O168&lt;=8,0,1)</f>
        <v>1</v>
      </c>
      <c r="BU168" s="15" t="n">
        <f aca="false">SUM(BQ168:BT168)</f>
        <v>2</v>
      </c>
      <c r="BV168" s="30" t="n">
        <f aca="false">IF(L168&gt;=35,0,1)</f>
        <v>1</v>
      </c>
      <c r="BW168" s="15" t="n">
        <f aca="false">IF(M168&gt;=40,0,1)</f>
        <v>1</v>
      </c>
      <c r="BX168" s="15" t="n">
        <f aca="false">IF(N168="NP",0,IF(N168&lt;=10,0,1))</f>
        <v>0</v>
      </c>
      <c r="BY168" s="15" t="n">
        <f aca="false">IF(O168&lt;=12,0,1)</f>
        <v>1</v>
      </c>
      <c r="BZ168" s="15" t="n">
        <f aca="false">SUM(BV168:BY168)</f>
        <v>3</v>
      </c>
      <c r="CA168" s="30" t="n">
        <f aca="false">IF(L168&gt;=35,0,1)</f>
        <v>1</v>
      </c>
      <c r="CB168" s="15" t="n">
        <f aca="false">IF(M168&lt;=40,0,1)</f>
        <v>0</v>
      </c>
      <c r="CC168" s="15" t="n">
        <f aca="false">IF(N168&gt;=10,0,1)</f>
        <v>1</v>
      </c>
      <c r="CD168" s="15" t="n">
        <f aca="false">IF(O168&lt;=16,0,1)</f>
        <v>1</v>
      </c>
      <c r="CE168" s="15" t="n">
        <f aca="false">SUM(CA168:CD168)</f>
        <v>3</v>
      </c>
      <c r="CF168" s="30" t="n">
        <f aca="false">IF(L168&gt;=35,0,1)</f>
        <v>1</v>
      </c>
      <c r="CG168" s="15" t="n">
        <f aca="false">IF(M168&gt;=40,0,1)</f>
        <v>1</v>
      </c>
      <c r="CH168" s="15" t="n">
        <f aca="false">IF(N168&gt;=10,0,1)</f>
        <v>1</v>
      </c>
      <c r="CI168" s="15" t="n">
        <f aca="false">IF(O168&lt;=20,0,1)</f>
        <v>1</v>
      </c>
      <c r="CJ168" s="30" t="n">
        <f aca="false">M168-N168</f>
        <v>0</v>
      </c>
      <c r="CK168" s="15" t="n">
        <f aca="false">IF(CJ168&gt;=30,0,1)</f>
        <v>1</v>
      </c>
      <c r="CL168" s="15" t="n">
        <f aca="false">(+CF168+CG168+CH168+CI168+CK168)</f>
        <v>5</v>
      </c>
      <c r="CM168" s="30" t="n">
        <f aca="false">IF(L168&gt;=35,0,1)</f>
        <v>1</v>
      </c>
      <c r="CN168" s="15" t="n">
        <f aca="false">IF(M168&gt;=40,0,1)</f>
        <v>1</v>
      </c>
      <c r="CO168" s="15" t="n">
        <f aca="false">IF(N168&gt;=10,0,1)</f>
        <v>1</v>
      </c>
      <c r="CP168" s="15" t="n">
        <f aca="false">IF(O168&lt;=20,0,1)</f>
        <v>1</v>
      </c>
      <c r="CQ168" s="15" t="n">
        <f aca="false">IF(CJ168&lt;=30,0,1)</f>
        <v>0</v>
      </c>
      <c r="CR168" s="15" t="n">
        <f aca="false">SUM(CM168:CQ168)</f>
        <v>4</v>
      </c>
      <c r="CT168" s="15"/>
      <c r="CU168" s="30" t="str">
        <f aca="false">IF(AL168=0,"A-1-a",IF(AQ168=0,"A-1-b",IF(AV168=0,"A-3",IF(BA168=0,"A-2-4",IF(BF168=0,"A-2-5",IF(BK168=0,"A-2-6",IF(BP168=0,"A-2-7",IF(BU168=0,"A-4","FIM"))))))))</f>
        <v>FIM</v>
      </c>
      <c r="CV168" s="15" t="str">
        <f aca="false">IF(CU168&lt;&gt;"FIM",CU168,IF(BZ168=0,"A-5",IF(CE168=0,"A-6",IF(CL168=0,"A-7-5","A-7-6"))))</f>
        <v>A-7-6</v>
      </c>
      <c r="CW168" s="15" t="str">
        <f aca="false">IF(CU168="FIM",CV168,CU168)</f>
        <v>A-7-6</v>
      </c>
    </row>
    <row r="169" customFormat="false" ht="12.95" hidden="false" customHeight="true" outlineLevel="0" collapsed="false">
      <c r="A169" s="55"/>
      <c r="B169" s="56"/>
      <c r="C169" s="56"/>
      <c r="D169" s="56"/>
      <c r="E169" s="57"/>
      <c r="F169" s="49"/>
      <c r="G169" s="50"/>
      <c r="H169" s="50"/>
      <c r="I169" s="51"/>
      <c r="J169" s="50"/>
      <c r="K169" s="50"/>
      <c r="L169" s="51"/>
      <c r="M169" s="51"/>
      <c r="N169" s="51"/>
      <c r="O169" s="52" t="str">
        <f aca="false">IF(L169=0," ",IF(AF169&lt;&gt;0,+Z169,0))</f>
        <v> </v>
      </c>
      <c r="P169" s="53" t="str">
        <f aca="false">IF(L169=0," ",+CW169)</f>
        <v> </v>
      </c>
      <c r="Q169" s="22"/>
      <c r="R169" s="23"/>
      <c r="S169" s="23"/>
      <c r="T169" s="22"/>
      <c r="U169" s="21"/>
      <c r="V169" s="26"/>
      <c r="W169" s="54" t="e">
        <f aca="false">descrição(P169,G169,L169)</f>
        <v>#VALUE!</v>
      </c>
      <c r="X169" s="28"/>
      <c r="Y169" s="29" t="e">
        <f aca="false">RIGHT(X169,LEN(X169)-SEARCH($Y$3,X169,1))</f>
        <v>#VALUE!</v>
      </c>
      <c r="Z169" s="15" t="n">
        <f aca="false">TRUNC($AF169)+IF($AF169-TRUNC($AF169)&gt;0,1,0)</f>
        <v>0</v>
      </c>
      <c r="AA169" s="15"/>
      <c r="AB169" s="30" t="n">
        <f aca="false">IF(L169&lt;35,0,IF(L169&gt;75,40,L169-35))</f>
        <v>0</v>
      </c>
      <c r="AC169" s="30" t="n">
        <f aca="false">IF(L169&lt;15,0,IF(L169&gt;55,40,L169-15))</f>
        <v>0</v>
      </c>
      <c r="AD169" s="30" t="n">
        <f aca="false">IF(M169&lt;40,0,IF(M169&gt;60,20,M169-40))</f>
        <v>0</v>
      </c>
      <c r="AE169" s="30" t="n">
        <f aca="false">IF(N169&lt;10,0,IF(N169&gt;30,20,N169-10))</f>
        <v>0</v>
      </c>
      <c r="AF169" s="30" t="n">
        <f aca="false">(0.2*AB169+0.005*AB169*AD169+0.01*AC169*AE169)</f>
        <v>0</v>
      </c>
      <c r="AG169" s="30" t="n">
        <f aca="false">IF(H169&lt;=50,0,1)</f>
        <v>0</v>
      </c>
      <c r="AH169" s="15" t="n">
        <f aca="false">IF(J169&lt;=30,0,1)</f>
        <v>0</v>
      </c>
      <c r="AI169" s="15" t="n">
        <f aca="false">IF(L169&lt;=15,0,1)</f>
        <v>0</v>
      </c>
      <c r="AJ169" s="15" t="n">
        <f aca="false">IF(N169="NP",0,IF(N169&lt;=6,0,1))</f>
        <v>0</v>
      </c>
      <c r="AK169" s="15" t="n">
        <f aca="false">IF(O169=0,0,1)</f>
        <v>1</v>
      </c>
      <c r="AL169" s="15" t="n">
        <f aca="false">SUM(AG169:AK169)</f>
        <v>1</v>
      </c>
      <c r="AM169" s="30" t="n">
        <f aca="false">IF(J169&lt;=50,0,1)</f>
        <v>0</v>
      </c>
      <c r="AN169" s="15" t="n">
        <f aca="false">IF(L169&lt;=25,0,1)</f>
        <v>0</v>
      </c>
      <c r="AO169" s="15" t="n">
        <f aca="false">IF(N169="NP",0,IF(N169&lt;=6,0,1))</f>
        <v>0</v>
      </c>
      <c r="AP169" s="15" t="n">
        <f aca="false">IF(O169=0,0,1)</f>
        <v>1</v>
      </c>
      <c r="AQ169" s="15" t="n">
        <f aca="false">SUM(AM169:AP169)</f>
        <v>1</v>
      </c>
      <c r="AR169" s="30" t="n">
        <f aca="false">IF(J169&gt;50,0,1)</f>
        <v>1</v>
      </c>
      <c r="AS169" s="15" t="n">
        <f aca="false">IF(L169&lt;=10,0,1)</f>
        <v>0</v>
      </c>
      <c r="AT169" s="15" t="n">
        <f aca="false">IF(N169="NP",0,1)</f>
        <v>1</v>
      </c>
      <c r="AU169" s="15" t="n">
        <f aca="false">IF(O169=0,0,1)</f>
        <v>1</v>
      </c>
      <c r="AV169" s="15" t="n">
        <f aca="false">SUM(AR169:AT169)</f>
        <v>2</v>
      </c>
      <c r="AW169" s="30" t="n">
        <f aca="false">IF(L169&lt;=35,0,1)</f>
        <v>0</v>
      </c>
      <c r="AX169" s="15" t="n">
        <f aca="false">IF(M169&lt;=40,0,1)</f>
        <v>0</v>
      </c>
      <c r="AY169" s="15" t="n">
        <f aca="false">IF(N169="NP",0,IF(N169&lt;=10,0,1))</f>
        <v>0</v>
      </c>
      <c r="AZ169" s="15" t="n">
        <f aca="false">IF(O169=0,0,1)</f>
        <v>1</v>
      </c>
      <c r="BA169" s="15" t="n">
        <f aca="false">SUM(AW169:AZ169)</f>
        <v>1</v>
      </c>
      <c r="BB169" s="30" t="n">
        <f aca="false">IF(L169&lt;=35,0,1)</f>
        <v>0</v>
      </c>
      <c r="BC169" s="15" t="n">
        <f aca="false">IF(M169&gt;=40,0,1)</f>
        <v>1</v>
      </c>
      <c r="BD169" s="15" t="n">
        <f aca="false">IF(N169="NP",0,IF(N169&lt;=10,0,1))</f>
        <v>0</v>
      </c>
      <c r="BE169" s="15" t="n">
        <f aca="false">IF(O169=0,0,1)</f>
        <v>1</v>
      </c>
      <c r="BF169" s="15" t="n">
        <f aca="false">SUM(BB169:BE169)</f>
        <v>2</v>
      </c>
      <c r="BG169" s="30" t="n">
        <f aca="false">IF(L169&lt;=35,0,1)</f>
        <v>0</v>
      </c>
      <c r="BH169" s="15" t="n">
        <f aca="false">IF(M169&lt;=40,0,1)</f>
        <v>0</v>
      </c>
      <c r="BI169" s="15" t="n">
        <f aca="false">IF(N169&gt;=10,0,1)</f>
        <v>1</v>
      </c>
      <c r="BJ169" s="15" t="n">
        <f aca="false">IF(O169&lt;=4,0,1)</f>
        <v>1</v>
      </c>
      <c r="BK169" s="15" t="n">
        <f aca="false">SUM(BG169:BJ169)</f>
        <v>2</v>
      </c>
      <c r="BL169" s="30" t="n">
        <f aca="false">IF(L169&lt;=35,0,1)</f>
        <v>0</v>
      </c>
      <c r="BM169" s="15" t="n">
        <f aca="false">IF(M169&gt;=40,0,1)</f>
        <v>1</v>
      </c>
      <c r="BN169" s="15" t="n">
        <f aca="false">IF(N169&gt;=10,0,1)</f>
        <v>1</v>
      </c>
      <c r="BO169" s="15" t="n">
        <f aca="false">IF(O169&lt;=4,0,1)</f>
        <v>1</v>
      </c>
      <c r="BP169" s="15" t="n">
        <f aca="false">SUM(BL169:BO169)</f>
        <v>3</v>
      </c>
      <c r="BQ169" s="30" t="n">
        <f aca="false">IF(L169&gt;35,0,1)</f>
        <v>1</v>
      </c>
      <c r="BR169" s="15" t="n">
        <f aca="false">IF(M169&lt;=40,0,1)</f>
        <v>0</v>
      </c>
      <c r="BS169" s="15" t="n">
        <f aca="false">IF(N169="NP",0,IF(N169&lt;=10,0,1))</f>
        <v>0</v>
      </c>
      <c r="BT169" s="15" t="n">
        <f aca="false">IF(O169&lt;=8,0,1)</f>
        <v>1</v>
      </c>
      <c r="BU169" s="15" t="n">
        <f aca="false">SUM(BQ169:BT169)</f>
        <v>2</v>
      </c>
      <c r="BV169" s="30" t="n">
        <f aca="false">IF(L169&gt;=35,0,1)</f>
        <v>1</v>
      </c>
      <c r="BW169" s="15" t="n">
        <f aca="false">IF(M169&gt;=40,0,1)</f>
        <v>1</v>
      </c>
      <c r="BX169" s="15" t="n">
        <f aca="false">IF(N169="NP",0,IF(N169&lt;=10,0,1))</f>
        <v>0</v>
      </c>
      <c r="BY169" s="15" t="n">
        <f aca="false">IF(O169&lt;=12,0,1)</f>
        <v>1</v>
      </c>
      <c r="BZ169" s="15" t="n">
        <f aca="false">SUM(BV169:BY169)</f>
        <v>3</v>
      </c>
      <c r="CA169" s="30" t="n">
        <f aca="false">IF(L169&gt;=35,0,1)</f>
        <v>1</v>
      </c>
      <c r="CB169" s="15" t="n">
        <f aca="false">IF(M169&lt;=40,0,1)</f>
        <v>0</v>
      </c>
      <c r="CC169" s="15" t="n">
        <f aca="false">IF(N169&gt;=10,0,1)</f>
        <v>1</v>
      </c>
      <c r="CD169" s="15" t="n">
        <f aca="false">IF(O169&lt;=16,0,1)</f>
        <v>1</v>
      </c>
      <c r="CE169" s="15" t="n">
        <f aca="false">SUM(CA169:CD169)</f>
        <v>3</v>
      </c>
      <c r="CF169" s="30" t="n">
        <f aca="false">IF(L169&gt;=35,0,1)</f>
        <v>1</v>
      </c>
      <c r="CG169" s="15" t="n">
        <f aca="false">IF(M169&gt;=40,0,1)</f>
        <v>1</v>
      </c>
      <c r="CH169" s="15" t="n">
        <f aca="false">IF(N169&gt;=10,0,1)</f>
        <v>1</v>
      </c>
      <c r="CI169" s="15" t="n">
        <f aca="false">IF(O169&lt;=20,0,1)</f>
        <v>1</v>
      </c>
      <c r="CJ169" s="30" t="n">
        <f aca="false">M169-N169</f>
        <v>0</v>
      </c>
      <c r="CK169" s="15" t="n">
        <f aca="false">IF(CJ169&gt;=30,0,1)</f>
        <v>1</v>
      </c>
      <c r="CL169" s="15" t="n">
        <f aca="false">(+CF169+CG169+CH169+CI169+CK169)</f>
        <v>5</v>
      </c>
      <c r="CM169" s="30" t="n">
        <f aca="false">IF(L169&gt;=35,0,1)</f>
        <v>1</v>
      </c>
      <c r="CN169" s="15" t="n">
        <f aca="false">IF(M169&gt;=40,0,1)</f>
        <v>1</v>
      </c>
      <c r="CO169" s="15" t="n">
        <f aca="false">IF(N169&gt;=10,0,1)</f>
        <v>1</v>
      </c>
      <c r="CP169" s="15" t="n">
        <f aca="false">IF(O169&lt;=20,0,1)</f>
        <v>1</v>
      </c>
      <c r="CQ169" s="15" t="n">
        <f aca="false">IF(CJ169&lt;=30,0,1)</f>
        <v>0</v>
      </c>
      <c r="CR169" s="15" t="n">
        <f aca="false">SUM(CM169:CQ169)</f>
        <v>4</v>
      </c>
      <c r="CT169" s="15"/>
      <c r="CU169" s="30" t="str">
        <f aca="false">IF(AL169=0,"A-1-a",IF(AQ169=0,"A-1-b",IF(AV169=0,"A-3",IF(BA169=0,"A-2-4",IF(BF169=0,"A-2-5",IF(BK169=0,"A-2-6",IF(BP169=0,"A-2-7",IF(BU169=0,"A-4","FIM"))))))))</f>
        <v>FIM</v>
      </c>
      <c r="CV169" s="15" t="str">
        <f aca="false">IF(CU169&lt;&gt;"FIM",CU169,IF(BZ169=0,"A-5",IF(CE169=0,"A-6",IF(CL169=0,"A-7-5","A-7-6"))))</f>
        <v>A-7-6</v>
      </c>
      <c r="CW169" s="15" t="str">
        <f aca="false">IF(CU169="FIM",CV169,CU169)</f>
        <v>A-7-6</v>
      </c>
    </row>
    <row r="170" customFormat="false" ht="12.95" hidden="false" customHeight="true" outlineLevel="0" collapsed="false">
      <c r="A170" s="55"/>
      <c r="B170" s="56"/>
      <c r="C170" s="56"/>
      <c r="D170" s="56"/>
      <c r="E170" s="57"/>
      <c r="F170" s="49"/>
      <c r="G170" s="50"/>
      <c r="H170" s="50"/>
      <c r="I170" s="51"/>
      <c r="J170" s="50"/>
      <c r="K170" s="50"/>
      <c r="L170" s="51"/>
      <c r="M170" s="51"/>
      <c r="N170" s="51"/>
      <c r="O170" s="52" t="str">
        <f aca="false">IF(L170=0," ",IF(AF170&lt;&gt;0,+Z170,0))</f>
        <v> </v>
      </c>
      <c r="P170" s="53" t="str">
        <f aca="false">IF(L170=0," ",+CW170)</f>
        <v> </v>
      </c>
      <c r="Q170" s="22"/>
      <c r="R170" s="23"/>
      <c r="S170" s="23"/>
      <c r="T170" s="22"/>
      <c r="U170" s="21"/>
      <c r="V170" s="26"/>
      <c r="W170" s="54" t="e">
        <f aca="false">descrição(P170,G170,L170)</f>
        <v>#VALUE!</v>
      </c>
      <c r="X170" s="28"/>
      <c r="Y170" s="29" t="e">
        <f aca="false">RIGHT(X170,LEN(X170)-SEARCH($Y$3,X170,1))</f>
        <v>#VALUE!</v>
      </c>
      <c r="Z170" s="15" t="n">
        <f aca="false">TRUNC($AF170)+IF($AF170-TRUNC($AF170)&gt;0,1,0)</f>
        <v>0</v>
      </c>
      <c r="AA170" s="15"/>
      <c r="AB170" s="30" t="n">
        <f aca="false">IF(L170&lt;35,0,IF(L170&gt;75,40,L170-35))</f>
        <v>0</v>
      </c>
      <c r="AC170" s="30" t="n">
        <f aca="false">IF(L170&lt;15,0,IF(L170&gt;55,40,L170-15))</f>
        <v>0</v>
      </c>
      <c r="AD170" s="30" t="n">
        <f aca="false">IF(M170&lt;40,0,IF(M170&gt;60,20,M170-40))</f>
        <v>0</v>
      </c>
      <c r="AE170" s="30" t="n">
        <f aca="false">IF(N170&lt;10,0,IF(N170&gt;30,20,N170-10))</f>
        <v>0</v>
      </c>
      <c r="AF170" s="30" t="n">
        <f aca="false">(0.2*AB170+0.005*AB170*AD170+0.01*AC170*AE170)</f>
        <v>0</v>
      </c>
      <c r="AG170" s="30" t="n">
        <f aca="false">IF(H170&lt;=50,0,1)</f>
        <v>0</v>
      </c>
      <c r="AH170" s="15" t="n">
        <f aca="false">IF(J170&lt;=30,0,1)</f>
        <v>0</v>
      </c>
      <c r="AI170" s="15" t="n">
        <f aca="false">IF(L170&lt;=15,0,1)</f>
        <v>0</v>
      </c>
      <c r="AJ170" s="15" t="n">
        <f aca="false">IF(N170="NP",0,IF(N170&lt;=6,0,1))</f>
        <v>0</v>
      </c>
      <c r="AK170" s="15" t="n">
        <f aca="false">IF(O170=0,0,1)</f>
        <v>1</v>
      </c>
      <c r="AL170" s="15" t="n">
        <f aca="false">SUM(AG170:AK170)</f>
        <v>1</v>
      </c>
      <c r="AM170" s="30" t="n">
        <f aca="false">IF(J170&lt;=50,0,1)</f>
        <v>0</v>
      </c>
      <c r="AN170" s="15" t="n">
        <f aca="false">IF(L170&lt;=25,0,1)</f>
        <v>0</v>
      </c>
      <c r="AO170" s="15" t="n">
        <f aca="false">IF(N170="NP",0,IF(N170&lt;=6,0,1))</f>
        <v>0</v>
      </c>
      <c r="AP170" s="15" t="n">
        <f aca="false">IF(O170=0,0,1)</f>
        <v>1</v>
      </c>
      <c r="AQ170" s="15" t="n">
        <f aca="false">SUM(AM170:AP170)</f>
        <v>1</v>
      </c>
      <c r="AR170" s="30" t="n">
        <f aca="false">IF(J170&gt;50,0,1)</f>
        <v>1</v>
      </c>
      <c r="AS170" s="15" t="n">
        <f aca="false">IF(L170&lt;=10,0,1)</f>
        <v>0</v>
      </c>
      <c r="AT170" s="15" t="n">
        <f aca="false">IF(N170="NP",0,1)</f>
        <v>1</v>
      </c>
      <c r="AU170" s="15" t="n">
        <f aca="false">IF(O170=0,0,1)</f>
        <v>1</v>
      </c>
      <c r="AV170" s="15" t="n">
        <f aca="false">SUM(AR170:AT170)</f>
        <v>2</v>
      </c>
      <c r="AW170" s="30" t="n">
        <f aca="false">IF(L170&lt;=35,0,1)</f>
        <v>0</v>
      </c>
      <c r="AX170" s="15" t="n">
        <f aca="false">IF(M170&lt;=40,0,1)</f>
        <v>0</v>
      </c>
      <c r="AY170" s="15" t="n">
        <f aca="false">IF(N170="NP",0,IF(N170&lt;=10,0,1))</f>
        <v>0</v>
      </c>
      <c r="AZ170" s="15" t="n">
        <f aca="false">IF(O170=0,0,1)</f>
        <v>1</v>
      </c>
      <c r="BA170" s="15" t="n">
        <f aca="false">SUM(AW170:AZ170)</f>
        <v>1</v>
      </c>
      <c r="BB170" s="30" t="n">
        <f aca="false">IF(L170&lt;=35,0,1)</f>
        <v>0</v>
      </c>
      <c r="BC170" s="15" t="n">
        <f aca="false">IF(M170&gt;=40,0,1)</f>
        <v>1</v>
      </c>
      <c r="BD170" s="15" t="n">
        <f aca="false">IF(N170="NP",0,IF(N170&lt;=10,0,1))</f>
        <v>0</v>
      </c>
      <c r="BE170" s="15" t="n">
        <f aca="false">IF(O170=0,0,1)</f>
        <v>1</v>
      </c>
      <c r="BF170" s="15" t="n">
        <f aca="false">SUM(BB170:BE170)</f>
        <v>2</v>
      </c>
      <c r="BG170" s="30" t="n">
        <f aca="false">IF(L170&lt;=35,0,1)</f>
        <v>0</v>
      </c>
      <c r="BH170" s="15" t="n">
        <f aca="false">IF(M170&lt;=40,0,1)</f>
        <v>0</v>
      </c>
      <c r="BI170" s="15" t="n">
        <f aca="false">IF(N170&gt;=10,0,1)</f>
        <v>1</v>
      </c>
      <c r="BJ170" s="15" t="n">
        <f aca="false">IF(O170&lt;=4,0,1)</f>
        <v>1</v>
      </c>
      <c r="BK170" s="15" t="n">
        <f aca="false">SUM(BG170:BJ170)</f>
        <v>2</v>
      </c>
      <c r="BL170" s="30" t="n">
        <f aca="false">IF(L170&lt;=35,0,1)</f>
        <v>0</v>
      </c>
      <c r="BM170" s="15" t="n">
        <f aca="false">IF(M170&gt;=40,0,1)</f>
        <v>1</v>
      </c>
      <c r="BN170" s="15" t="n">
        <f aca="false">IF(N170&gt;=10,0,1)</f>
        <v>1</v>
      </c>
      <c r="BO170" s="15" t="n">
        <f aca="false">IF(O170&lt;=4,0,1)</f>
        <v>1</v>
      </c>
      <c r="BP170" s="15" t="n">
        <f aca="false">SUM(BL170:BO170)</f>
        <v>3</v>
      </c>
      <c r="BQ170" s="30" t="n">
        <f aca="false">IF(L170&gt;35,0,1)</f>
        <v>1</v>
      </c>
      <c r="BR170" s="15" t="n">
        <f aca="false">IF(M170&lt;=40,0,1)</f>
        <v>0</v>
      </c>
      <c r="BS170" s="15" t="n">
        <f aca="false">IF(N170="NP",0,IF(N170&lt;=10,0,1))</f>
        <v>0</v>
      </c>
      <c r="BT170" s="15" t="n">
        <f aca="false">IF(O170&lt;=8,0,1)</f>
        <v>1</v>
      </c>
      <c r="BU170" s="15" t="n">
        <f aca="false">SUM(BQ170:BT170)</f>
        <v>2</v>
      </c>
      <c r="BV170" s="30" t="n">
        <f aca="false">IF(L170&gt;=35,0,1)</f>
        <v>1</v>
      </c>
      <c r="BW170" s="15" t="n">
        <f aca="false">IF(M170&gt;=40,0,1)</f>
        <v>1</v>
      </c>
      <c r="BX170" s="15" t="n">
        <f aca="false">IF(N170="NP",0,IF(N170&lt;=10,0,1))</f>
        <v>0</v>
      </c>
      <c r="BY170" s="15" t="n">
        <f aca="false">IF(O170&lt;=12,0,1)</f>
        <v>1</v>
      </c>
      <c r="BZ170" s="15" t="n">
        <f aca="false">SUM(BV170:BY170)</f>
        <v>3</v>
      </c>
      <c r="CA170" s="30" t="n">
        <f aca="false">IF(L170&gt;=35,0,1)</f>
        <v>1</v>
      </c>
      <c r="CB170" s="15" t="n">
        <f aca="false">IF(M170&lt;=40,0,1)</f>
        <v>0</v>
      </c>
      <c r="CC170" s="15" t="n">
        <f aca="false">IF(N170&gt;=10,0,1)</f>
        <v>1</v>
      </c>
      <c r="CD170" s="15" t="n">
        <f aca="false">IF(O170&lt;=16,0,1)</f>
        <v>1</v>
      </c>
      <c r="CE170" s="15" t="n">
        <f aca="false">SUM(CA170:CD170)</f>
        <v>3</v>
      </c>
      <c r="CF170" s="30" t="n">
        <f aca="false">IF(L170&gt;=35,0,1)</f>
        <v>1</v>
      </c>
      <c r="CG170" s="15" t="n">
        <f aca="false">IF(M170&gt;=40,0,1)</f>
        <v>1</v>
      </c>
      <c r="CH170" s="15" t="n">
        <f aca="false">IF(N170&gt;=10,0,1)</f>
        <v>1</v>
      </c>
      <c r="CI170" s="15" t="n">
        <f aca="false">IF(O170&lt;=20,0,1)</f>
        <v>1</v>
      </c>
      <c r="CJ170" s="30" t="n">
        <f aca="false">M170-N170</f>
        <v>0</v>
      </c>
      <c r="CK170" s="15" t="n">
        <f aca="false">IF(CJ170&gt;=30,0,1)</f>
        <v>1</v>
      </c>
      <c r="CL170" s="15" t="n">
        <f aca="false">(+CF170+CG170+CH170+CI170+CK170)</f>
        <v>5</v>
      </c>
      <c r="CM170" s="30" t="n">
        <f aca="false">IF(L170&gt;=35,0,1)</f>
        <v>1</v>
      </c>
      <c r="CN170" s="15" t="n">
        <f aca="false">IF(M170&gt;=40,0,1)</f>
        <v>1</v>
      </c>
      <c r="CO170" s="15" t="n">
        <f aca="false">IF(N170&gt;=10,0,1)</f>
        <v>1</v>
      </c>
      <c r="CP170" s="15" t="n">
        <f aca="false">IF(O170&lt;=20,0,1)</f>
        <v>1</v>
      </c>
      <c r="CQ170" s="15" t="n">
        <f aca="false">IF(CJ170&lt;=30,0,1)</f>
        <v>0</v>
      </c>
      <c r="CR170" s="15" t="n">
        <f aca="false">SUM(CM170:CQ170)</f>
        <v>4</v>
      </c>
      <c r="CT170" s="15"/>
      <c r="CU170" s="30" t="str">
        <f aca="false">IF(AL170=0,"A-1-a",IF(AQ170=0,"A-1-b",IF(AV170=0,"A-3",IF(BA170=0,"A-2-4",IF(BF170=0,"A-2-5",IF(BK170=0,"A-2-6",IF(BP170=0,"A-2-7",IF(BU170=0,"A-4","FIM"))))))))</f>
        <v>FIM</v>
      </c>
      <c r="CV170" s="15" t="str">
        <f aca="false">IF(CU170&lt;&gt;"FIM",CU170,IF(BZ170=0,"A-5",IF(CE170=0,"A-6",IF(CL170=0,"A-7-5","A-7-6"))))</f>
        <v>A-7-6</v>
      </c>
      <c r="CW170" s="15" t="str">
        <f aca="false">IF(CU170="FIM",CV170,CU170)</f>
        <v>A-7-6</v>
      </c>
    </row>
    <row r="171" customFormat="false" ht="12.95" hidden="false" customHeight="true" outlineLevel="0" collapsed="false">
      <c r="A171" s="55"/>
      <c r="B171" s="56"/>
      <c r="C171" s="56"/>
      <c r="D171" s="56"/>
      <c r="E171" s="57"/>
      <c r="F171" s="49"/>
      <c r="G171" s="50"/>
      <c r="H171" s="50"/>
      <c r="I171" s="51"/>
      <c r="J171" s="50"/>
      <c r="K171" s="50"/>
      <c r="L171" s="51"/>
      <c r="M171" s="51"/>
      <c r="N171" s="51"/>
      <c r="O171" s="52" t="str">
        <f aca="false">IF(L171=0," ",IF(AF171&lt;&gt;0,+Z171,0))</f>
        <v> </v>
      </c>
      <c r="P171" s="53" t="str">
        <f aca="false">IF(L171=0," ",+CW171)</f>
        <v> </v>
      </c>
      <c r="Q171" s="22"/>
      <c r="R171" s="23"/>
      <c r="S171" s="23"/>
      <c r="T171" s="22"/>
      <c r="U171" s="21"/>
      <c r="V171" s="26"/>
      <c r="W171" s="54" t="e">
        <f aca="false">descrição(P171,G171,L171)</f>
        <v>#VALUE!</v>
      </c>
      <c r="X171" s="28"/>
      <c r="Y171" s="29" t="e">
        <f aca="false">RIGHT(X171,LEN(X171)-SEARCH($Y$3,X171,1))</f>
        <v>#VALUE!</v>
      </c>
      <c r="Z171" s="15" t="n">
        <f aca="false">TRUNC($AF171)+IF($AF171-TRUNC($AF171)&gt;0,1,0)</f>
        <v>0</v>
      </c>
      <c r="AA171" s="15"/>
      <c r="AB171" s="30" t="n">
        <f aca="false">IF(L171&lt;35,0,IF(L171&gt;75,40,L171-35))</f>
        <v>0</v>
      </c>
      <c r="AC171" s="30" t="n">
        <f aca="false">IF(L171&lt;15,0,IF(L171&gt;55,40,L171-15))</f>
        <v>0</v>
      </c>
      <c r="AD171" s="30" t="n">
        <f aca="false">IF(M171&lt;40,0,IF(M171&gt;60,20,M171-40))</f>
        <v>0</v>
      </c>
      <c r="AE171" s="30" t="n">
        <f aca="false">IF(N171&lt;10,0,IF(N171&gt;30,20,N171-10))</f>
        <v>0</v>
      </c>
      <c r="AF171" s="30" t="n">
        <f aca="false">(0.2*AB171+0.005*AB171*AD171+0.01*AC171*AE171)</f>
        <v>0</v>
      </c>
      <c r="AG171" s="30" t="n">
        <f aca="false">IF(H171&lt;=50,0,1)</f>
        <v>0</v>
      </c>
      <c r="AH171" s="15" t="n">
        <f aca="false">IF(J171&lt;=30,0,1)</f>
        <v>0</v>
      </c>
      <c r="AI171" s="15" t="n">
        <f aca="false">IF(L171&lt;=15,0,1)</f>
        <v>0</v>
      </c>
      <c r="AJ171" s="15" t="n">
        <f aca="false">IF(N171="NP",0,IF(N171&lt;=6,0,1))</f>
        <v>0</v>
      </c>
      <c r="AK171" s="15" t="n">
        <f aca="false">IF(O171=0,0,1)</f>
        <v>1</v>
      </c>
      <c r="AL171" s="15" t="n">
        <f aca="false">SUM(AG171:AK171)</f>
        <v>1</v>
      </c>
      <c r="AM171" s="30" t="n">
        <f aca="false">IF(J171&lt;=50,0,1)</f>
        <v>0</v>
      </c>
      <c r="AN171" s="15" t="n">
        <f aca="false">IF(L171&lt;=25,0,1)</f>
        <v>0</v>
      </c>
      <c r="AO171" s="15" t="n">
        <f aca="false">IF(N171="NP",0,IF(N171&lt;=6,0,1))</f>
        <v>0</v>
      </c>
      <c r="AP171" s="15" t="n">
        <f aca="false">IF(O171=0,0,1)</f>
        <v>1</v>
      </c>
      <c r="AQ171" s="15" t="n">
        <f aca="false">SUM(AM171:AP171)</f>
        <v>1</v>
      </c>
      <c r="AR171" s="30" t="n">
        <f aca="false">IF(J171&gt;50,0,1)</f>
        <v>1</v>
      </c>
      <c r="AS171" s="15" t="n">
        <f aca="false">IF(L171&lt;=10,0,1)</f>
        <v>0</v>
      </c>
      <c r="AT171" s="15" t="n">
        <f aca="false">IF(N171="NP",0,1)</f>
        <v>1</v>
      </c>
      <c r="AU171" s="15" t="n">
        <f aca="false">IF(O171=0,0,1)</f>
        <v>1</v>
      </c>
      <c r="AV171" s="15" t="n">
        <f aca="false">SUM(AR171:AT171)</f>
        <v>2</v>
      </c>
      <c r="AW171" s="30" t="n">
        <f aca="false">IF(L171&lt;=35,0,1)</f>
        <v>0</v>
      </c>
      <c r="AX171" s="15" t="n">
        <f aca="false">IF(M171&lt;=40,0,1)</f>
        <v>0</v>
      </c>
      <c r="AY171" s="15" t="n">
        <f aca="false">IF(N171="NP",0,IF(N171&lt;=10,0,1))</f>
        <v>0</v>
      </c>
      <c r="AZ171" s="15" t="n">
        <f aca="false">IF(O171=0,0,1)</f>
        <v>1</v>
      </c>
      <c r="BA171" s="15" t="n">
        <f aca="false">SUM(AW171:AZ171)</f>
        <v>1</v>
      </c>
      <c r="BB171" s="30" t="n">
        <f aca="false">IF(L171&lt;=35,0,1)</f>
        <v>0</v>
      </c>
      <c r="BC171" s="15" t="n">
        <f aca="false">IF(M171&gt;=40,0,1)</f>
        <v>1</v>
      </c>
      <c r="BD171" s="15" t="n">
        <f aca="false">IF(N171="NP",0,IF(N171&lt;=10,0,1))</f>
        <v>0</v>
      </c>
      <c r="BE171" s="15" t="n">
        <f aca="false">IF(O171=0,0,1)</f>
        <v>1</v>
      </c>
      <c r="BF171" s="15" t="n">
        <f aca="false">SUM(BB171:BE171)</f>
        <v>2</v>
      </c>
      <c r="BG171" s="30" t="n">
        <f aca="false">IF(L171&lt;=35,0,1)</f>
        <v>0</v>
      </c>
      <c r="BH171" s="15" t="n">
        <f aca="false">IF(M171&lt;=40,0,1)</f>
        <v>0</v>
      </c>
      <c r="BI171" s="15" t="n">
        <f aca="false">IF(N171&gt;=10,0,1)</f>
        <v>1</v>
      </c>
      <c r="BJ171" s="15" t="n">
        <f aca="false">IF(O171&lt;=4,0,1)</f>
        <v>1</v>
      </c>
      <c r="BK171" s="15" t="n">
        <f aca="false">SUM(BG171:BJ171)</f>
        <v>2</v>
      </c>
      <c r="BL171" s="30" t="n">
        <f aca="false">IF(L171&lt;=35,0,1)</f>
        <v>0</v>
      </c>
      <c r="BM171" s="15" t="n">
        <f aca="false">IF(M171&gt;=40,0,1)</f>
        <v>1</v>
      </c>
      <c r="BN171" s="15" t="n">
        <f aca="false">IF(N171&gt;=10,0,1)</f>
        <v>1</v>
      </c>
      <c r="BO171" s="15" t="n">
        <f aca="false">IF(O171&lt;=4,0,1)</f>
        <v>1</v>
      </c>
      <c r="BP171" s="15" t="n">
        <f aca="false">SUM(BL171:BO171)</f>
        <v>3</v>
      </c>
      <c r="BQ171" s="30" t="n">
        <f aca="false">IF(L171&gt;35,0,1)</f>
        <v>1</v>
      </c>
      <c r="BR171" s="15" t="n">
        <f aca="false">IF(M171&lt;=40,0,1)</f>
        <v>0</v>
      </c>
      <c r="BS171" s="15" t="n">
        <f aca="false">IF(N171="NP",0,IF(N171&lt;=10,0,1))</f>
        <v>0</v>
      </c>
      <c r="BT171" s="15" t="n">
        <f aca="false">IF(O171&lt;=8,0,1)</f>
        <v>1</v>
      </c>
      <c r="BU171" s="15" t="n">
        <f aca="false">SUM(BQ171:BT171)</f>
        <v>2</v>
      </c>
      <c r="BV171" s="30" t="n">
        <f aca="false">IF(L171&gt;=35,0,1)</f>
        <v>1</v>
      </c>
      <c r="BW171" s="15" t="n">
        <f aca="false">IF(M171&gt;=40,0,1)</f>
        <v>1</v>
      </c>
      <c r="BX171" s="15" t="n">
        <f aca="false">IF(N171="NP",0,IF(N171&lt;=10,0,1))</f>
        <v>0</v>
      </c>
      <c r="BY171" s="15" t="n">
        <f aca="false">IF(O171&lt;=12,0,1)</f>
        <v>1</v>
      </c>
      <c r="BZ171" s="15" t="n">
        <f aca="false">SUM(BV171:BY171)</f>
        <v>3</v>
      </c>
      <c r="CA171" s="30" t="n">
        <f aca="false">IF(L171&gt;=35,0,1)</f>
        <v>1</v>
      </c>
      <c r="CB171" s="15" t="n">
        <f aca="false">IF(M171&lt;=40,0,1)</f>
        <v>0</v>
      </c>
      <c r="CC171" s="15" t="n">
        <f aca="false">IF(N171&gt;=10,0,1)</f>
        <v>1</v>
      </c>
      <c r="CD171" s="15" t="n">
        <f aca="false">IF(O171&lt;=16,0,1)</f>
        <v>1</v>
      </c>
      <c r="CE171" s="15" t="n">
        <f aca="false">SUM(CA171:CD171)</f>
        <v>3</v>
      </c>
      <c r="CF171" s="30" t="n">
        <f aca="false">IF(L171&gt;=35,0,1)</f>
        <v>1</v>
      </c>
      <c r="CG171" s="15" t="n">
        <f aca="false">IF(M171&gt;=40,0,1)</f>
        <v>1</v>
      </c>
      <c r="CH171" s="15" t="n">
        <f aca="false">IF(N171&gt;=10,0,1)</f>
        <v>1</v>
      </c>
      <c r="CI171" s="15" t="n">
        <f aca="false">IF(O171&lt;=20,0,1)</f>
        <v>1</v>
      </c>
      <c r="CJ171" s="30" t="n">
        <f aca="false">M171-N171</f>
        <v>0</v>
      </c>
      <c r="CK171" s="15" t="n">
        <f aca="false">IF(CJ171&gt;=30,0,1)</f>
        <v>1</v>
      </c>
      <c r="CL171" s="15" t="n">
        <f aca="false">(+CF171+CG171+CH171+CI171+CK171)</f>
        <v>5</v>
      </c>
      <c r="CM171" s="30" t="n">
        <f aca="false">IF(L171&gt;=35,0,1)</f>
        <v>1</v>
      </c>
      <c r="CN171" s="15" t="n">
        <f aca="false">IF(M171&gt;=40,0,1)</f>
        <v>1</v>
      </c>
      <c r="CO171" s="15" t="n">
        <f aca="false">IF(N171&gt;=10,0,1)</f>
        <v>1</v>
      </c>
      <c r="CP171" s="15" t="n">
        <f aca="false">IF(O171&lt;=20,0,1)</f>
        <v>1</v>
      </c>
      <c r="CQ171" s="15" t="n">
        <f aca="false">IF(CJ171&lt;=30,0,1)</f>
        <v>0</v>
      </c>
      <c r="CR171" s="15" t="n">
        <f aca="false">SUM(CM171:CQ171)</f>
        <v>4</v>
      </c>
      <c r="CT171" s="15"/>
      <c r="CU171" s="30" t="str">
        <f aca="false">IF(AL171=0,"A-1-a",IF(AQ171=0,"A-1-b",IF(AV171=0,"A-3",IF(BA171=0,"A-2-4",IF(BF171=0,"A-2-5",IF(BK171=0,"A-2-6",IF(BP171=0,"A-2-7",IF(BU171=0,"A-4","FIM"))))))))</f>
        <v>FIM</v>
      </c>
      <c r="CV171" s="15" t="str">
        <f aca="false">IF(CU171&lt;&gt;"FIM",CU171,IF(BZ171=0,"A-5",IF(CE171=0,"A-6",IF(CL171=0,"A-7-5","A-7-6"))))</f>
        <v>A-7-6</v>
      </c>
      <c r="CW171" s="15" t="str">
        <f aca="false">IF(CU171="FIM",CV171,CU171)</f>
        <v>A-7-6</v>
      </c>
    </row>
    <row r="172" customFormat="false" ht="12.95" hidden="false" customHeight="true" outlineLevel="0" collapsed="false">
      <c r="A172" s="55"/>
      <c r="B172" s="56"/>
      <c r="C172" s="56"/>
      <c r="D172" s="56"/>
      <c r="E172" s="57"/>
      <c r="F172" s="49"/>
      <c r="G172" s="50"/>
      <c r="H172" s="50"/>
      <c r="I172" s="51"/>
      <c r="J172" s="50"/>
      <c r="K172" s="50"/>
      <c r="L172" s="51"/>
      <c r="M172" s="51"/>
      <c r="N172" s="51"/>
      <c r="O172" s="52" t="str">
        <f aca="false">IF(L172=0," ",IF(AF172&lt;&gt;0,+Z172,0))</f>
        <v> </v>
      </c>
      <c r="P172" s="53" t="str">
        <f aca="false">IF(L172=0," ",+CW172)</f>
        <v> </v>
      </c>
      <c r="Q172" s="22"/>
      <c r="R172" s="23"/>
      <c r="S172" s="23"/>
      <c r="T172" s="22"/>
      <c r="U172" s="21"/>
      <c r="V172" s="26"/>
      <c r="W172" s="54" t="e">
        <f aca="false">descrição(P172,G172,L172)</f>
        <v>#VALUE!</v>
      </c>
      <c r="X172" s="28"/>
      <c r="Y172" s="29" t="e">
        <f aca="false">RIGHT(X172,LEN(X172)-SEARCH($Y$3,X172,1))</f>
        <v>#VALUE!</v>
      </c>
      <c r="Z172" s="15" t="n">
        <f aca="false">TRUNC($AF172)+IF($AF172-TRUNC($AF172)&gt;0,1,0)</f>
        <v>0</v>
      </c>
      <c r="AA172" s="15"/>
      <c r="AB172" s="30" t="n">
        <f aca="false">IF(L172&lt;35,0,IF(L172&gt;75,40,L172-35))</f>
        <v>0</v>
      </c>
      <c r="AC172" s="30" t="n">
        <f aca="false">IF(L172&lt;15,0,IF(L172&gt;55,40,L172-15))</f>
        <v>0</v>
      </c>
      <c r="AD172" s="30" t="n">
        <f aca="false">IF(M172&lt;40,0,IF(M172&gt;60,20,M172-40))</f>
        <v>0</v>
      </c>
      <c r="AE172" s="30" t="n">
        <f aca="false">IF(N172&lt;10,0,IF(N172&gt;30,20,N172-10))</f>
        <v>0</v>
      </c>
      <c r="AF172" s="30" t="n">
        <f aca="false">(0.2*AB172+0.005*AB172*AD172+0.01*AC172*AE172)</f>
        <v>0</v>
      </c>
      <c r="AG172" s="30" t="n">
        <f aca="false">IF(H172&lt;=50,0,1)</f>
        <v>0</v>
      </c>
      <c r="AH172" s="15" t="n">
        <f aca="false">IF(J172&lt;=30,0,1)</f>
        <v>0</v>
      </c>
      <c r="AI172" s="15" t="n">
        <f aca="false">IF(L172&lt;=15,0,1)</f>
        <v>0</v>
      </c>
      <c r="AJ172" s="15" t="n">
        <f aca="false">IF(N172="NP",0,IF(N172&lt;=6,0,1))</f>
        <v>0</v>
      </c>
      <c r="AK172" s="15" t="n">
        <f aca="false">IF(O172=0,0,1)</f>
        <v>1</v>
      </c>
      <c r="AL172" s="15" t="n">
        <f aca="false">SUM(AG172:AK172)</f>
        <v>1</v>
      </c>
      <c r="AM172" s="30" t="n">
        <f aca="false">IF(J172&lt;=50,0,1)</f>
        <v>0</v>
      </c>
      <c r="AN172" s="15" t="n">
        <f aca="false">IF(L172&lt;=25,0,1)</f>
        <v>0</v>
      </c>
      <c r="AO172" s="15" t="n">
        <f aca="false">IF(N172="NP",0,IF(N172&lt;=6,0,1))</f>
        <v>0</v>
      </c>
      <c r="AP172" s="15" t="n">
        <f aca="false">IF(O172=0,0,1)</f>
        <v>1</v>
      </c>
      <c r="AQ172" s="15" t="n">
        <f aca="false">SUM(AM172:AP172)</f>
        <v>1</v>
      </c>
      <c r="AR172" s="30" t="n">
        <f aca="false">IF(J172&gt;50,0,1)</f>
        <v>1</v>
      </c>
      <c r="AS172" s="15" t="n">
        <f aca="false">IF(L172&lt;=10,0,1)</f>
        <v>0</v>
      </c>
      <c r="AT172" s="15" t="n">
        <f aca="false">IF(N172="NP",0,1)</f>
        <v>1</v>
      </c>
      <c r="AU172" s="15" t="n">
        <f aca="false">IF(O172=0,0,1)</f>
        <v>1</v>
      </c>
      <c r="AV172" s="15" t="n">
        <f aca="false">SUM(AR172:AT172)</f>
        <v>2</v>
      </c>
      <c r="AW172" s="30" t="n">
        <f aca="false">IF(L172&lt;=35,0,1)</f>
        <v>0</v>
      </c>
      <c r="AX172" s="15" t="n">
        <f aca="false">IF(M172&lt;=40,0,1)</f>
        <v>0</v>
      </c>
      <c r="AY172" s="15" t="n">
        <f aca="false">IF(N172="NP",0,IF(N172&lt;=10,0,1))</f>
        <v>0</v>
      </c>
      <c r="AZ172" s="15" t="n">
        <f aca="false">IF(O172=0,0,1)</f>
        <v>1</v>
      </c>
      <c r="BA172" s="15" t="n">
        <f aca="false">SUM(AW172:AZ172)</f>
        <v>1</v>
      </c>
      <c r="BB172" s="30" t="n">
        <f aca="false">IF(L172&lt;=35,0,1)</f>
        <v>0</v>
      </c>
      <c r="BC172" s="15" t="n">
        <f aca="false">IF(M172&gt;=40,0,1)</f>
        <v>1</v>
      </c>
      <c r="BD172" s="15" t="n">
        <f aca="false">IF(N172="NP",0,IF(N172&lt;=10,0,1))</f>
        <v>0</v>
      </c>
      <c r="BE172" s="15" t="n">
        <f aca="false">IF(O172=0,0,1)</f>
        <v>1</v>
      </c>
      <c r="BF172" s="15" t="n">
        <f aca="false">SUM(BB172:BE172)</f>
        <v>2</v>
      </c>
      <c r="BG172" s="30" t="n">
        <f aca="false">IF(L172&lt;=35,0,1)</f>
        <v>0</v>
      </c>
      <c r="BH172" s="15" t="n">
        <f aca="false">IF(M172&lt;=40,0,1)</f>
        <v>0</v>
      </c>
      <c r="BI172" s="15" t="n">
        <f aca="false">IF(N172&gt;=10,0,1)</f>
        <v>1</v>
      </c>
      <c r="BJ172" s="15" t="n">
        <f aca="false">IF(O172&lt;=4,0,1)</f>
        <v>1</v>
      </c>
      <c r="BK172" s="15" t="n">
        <f aca="false">SUM(BG172:BJ172)</f>
        <v>2</v>
      </c>
      <c r="BL172" s="30" t="n">
        <f aca="false">IF(L172&lt;=35,0,1)</f>
        <v>0</v>
      </c>
      <c r="BM172" s="15" t="n">
        <f aca="false">IF(M172&gt;=40,0,1)</f>
        <v>1</v>
      </c>
      <c r="BN172" s="15" t="n">
        <f aca="false">IF(N172&gt;=10,0,1)</f>
        <v>1</v>
      </c>
      <c r="BO172" s="15" t="n">
        <f aca="false">IF(O172&lt;=4,0,1)</f>
        <v>1</v>
      </c>
      <c r="BP172" s="15" t="n">
        <f aca="false">SUM(BL172:BO172)</f>
        <v>3</v>
      </c>
      <c r="BQ172" s="30" t="n">
        <f aca="false">IF(L172&gt;35,0,1)</f>
        <v>1</v>
      </c>
      <c r="BR172" s="15" t="n">
        <f aca="false">IF(M172&lt;=40,0,1)</f>
        <v>0</v>
      </c>
      <c r="BS172" s="15" t="n">
        <f aca="false">IF(N172="NP",0,IF(N172&lt;=10,0,1))</f>
        <v>0</v>
      </c>
      <c r="BT172" s="15" t="n">
        <f aca="false">IF(O172&lt;=8,0,1)</f>
        <v>1</v>
      </c>
      <c r="BU172" s="15" t="n">
        <f aca="false">SUM(BQ172:BT172)</f>
        <v>2</v>
      </c>
      <c r="BV172" s="30" t="n">
        <f aca="false">IF(L172&gt;=35,0,1)</f>
        <v>1</v>
      </c>
      <c r="BW172" s="15" t="n">
        <f aca="false">IF(M172&gt;=40,0,1)</f>
        <v>1</v>
      </c>
      <c r="BX172" s="15" t="n">
        <f aca="false">IF(N172="NP",0,IF(N172&lt;=10,0,1))</f>
        <v>0</v>
      </c>
      <c r="BY172" s="15" t="n">
        <f aca="false">IF(O172&lt;=12,0,1)</f>
        <v>1</v>
      </c>
      <c r="BZ172" s="15" t="n">
        <f aca="false">SUM(BV172:BY172)</f>
        <v>3</v>
      </c>
      <c r="CA172" s="30" t="n">
        <f aca="false">IF(L172&gt;=35,0,1)</f>
        <v>1</v>
      </c>
      <c r="CB172" s="15" t="n">
        <f aca="false">IF(M172&lt;=40,0,1)</f>
        <v>0</v>
      </c>
      <c r="CC172" s="15" t="n">
        <f aca="false">IF(N172&gt;=10,0,1)</f>
        <v>1</v>
      </c>
      <c r="CD172" s="15" t="n">
        <f aca="false">IF(O172&lt;=16,0,1)</f>
        <v>1</v>
      </c>
      <c r="CE172" s="15" t="n">
        <f aca="false">SUM(CA172:CD172)</f>
        <v>3</v>
      </c>
      <c r="CF172" s="30" t="n">
        <f aca="false">IF(L172&gt;=35,0,1)</f>
        <v>1</v>
      </c>
      <c r="CG172" s="15" t="n">
        <f aca="false">IF(M172&gt;=40,0,1)</f>
        <v>1</v>
      </c>
      <c r="CH172" s="15" t="n">
        <f aca="false">IF(N172&gt;=10,0,1)</f>
        <v>1</v>
      </c>
      <c r="CI172" s="15" t="n">
        <f aca="false">IF(O172&lt;=20,0,1)</f>
        <v>1</v>
      </c>
      <c r="CJ172" s="30" t="n">
        <f aca="false">M172-N172</f>
        <v>0</v>
      </c>
      <c r="CK172" s="15" t="n">
        <f aca="false">IF(CJ172&gt;=30,0,1)</f>
        <v>1</v>
      </c>
      <c r="CL172" s="15" t="n">
        <f aca="false">(+CF172+CG172+CH172+CI172+CK172)</f>
        <v>5</v>
      </c>
      <c r="CM172" s="30" t="n">
        <f aca="false">IF(L172&gt;=35,0,1)</f>
        <v>1</v>
      </c>
      <c r="CN172" s="15" t="n">
        <f aca="false">IF(M172&gt;=40,0,1)</f>
        <v>1</v>
      </c>
      <c r="CO172" s="15" t="n">
        <f aca="false">IF(N172&gt;=10,0,1)</f>
        <v>1</v>
      </c>
      <c r="CP172" s="15" t="n">
        <f aca="false">IF(O172&lt;=20,0,1)</f>
        <v>1</v>
      </c>
      <c r="CQ172" s="15" t="n">
        <f aca="false">IF(CJ172&lt;=30,0,1)</f>
        <v>0</v>
      </c>
      <c r="CR172" s="15" t="n">
        <f aca="false">SUM(CM172:CQ172)</f>
        <v>4</v>
      </c>
      <c r="CT172" s="15"/>
      <c r="CU172" s="30" t="str">
        <f aca="false">IF(AL172=0,"A-1-a",IF(AQ172=0,"A-1-b",IF(AV172=0,"A-3",IF(BA172=0,"A-2-4",IF(BF172=0,"A-2-5",IF(BK172=0,"A-2-6",IF(BP172=0,"A-2-7",IF(BU172=0,"A-4","FIM"))))))))</f>
        <v>FIM</v>
      </c>
      <c r="CV172" s="15" t="str">
        <f aca="false">IF(CU172&lt;&gt;"FIM",CU172,IF(BZ172=0,"A-5",IF(CE172=0,"A-6",IF(CL172=0,"A-7-5","A-7-6"))))</f>
        <v>A-7-6</v>
      </c>
      <c r="CW172" s="15" t="str">
        <f aca="false">IF(CU172="FIM",CV172,CU172)</f>
        <v>A-7-6</v>
      </c>
    </row>
    <row r="173" customFormat="false" ht="12.95" hidden="false" customHeight="true" outlineLevel="0" collapsed="false">
      <c r="A173" s="55"/>
      <c r="B173" s="56"/>
      <c r="C173" s="56"/>
      <c r="D173" s="56"/>
      <c r="E173" s="57"/>
      <c r="F173" s="49"/>
      <c r="G173" s="50"/>
      <c r="H173" s="50"/>
      <c r="I173" s="51"/>
      <c r="J173" s="50"/>
      <c r="K173" s="50"/>
      <c r="L173" s="51"/>
      <c r="M173" s="51"/>
      <c r="N173" s="51"/>
      <c r="O173" s="52" t="str">
        <f aca="false">IF(L173=0," ",IF(AF173&lt;&gt;0,+Z173,0))</f>
        <v> </v>
      </c>
      <c r="P173" s="53" t="str">
        <f aca="false">IF(L173=0," ",+CW173)</f>
        <v> </v>
      </c>
      <c r="Q173" s="22"/>
      <c r="R173" s="23"/>
      <c r="S173" s="23"/>
      <c r="T173" s="22"/>
      <c r="U173" s="21"/>
      <c r="V173" s="26"/>
      <c r="W173" s="54" t="e">
        <f aca="false">descrição(P173,G173,L173)</f>
        <v>#VALUE!</v>
      </c>
      <c r="X173" s="28"/>
      <c r="Y173" s="29" t="e">
        <f aca="false">RIGHT(X173,LEN(X173)-SEARCH($Y$3,X173,1))</f>
        <v>#VALUE!</v>
      </c>
      <c r="Z173" s="15" t="n">
        <f aca="false">TRUNC($AF173)+IF($AF173-TRUNC($AF173)&gt;0,1,0)</f>
        <v>0</v>
      </c>
      <c r="AA173" s="15"/>
      <c r="AB173" s="30" t="n">
        <f aca="false">IF(L173&lt;35,0,IF(L173&gt;75,40,L173-35))</f>
        <v>0</v>
      </c>
      <c r="AC173" s="30" t="n">
        <f aca="false">IF(L173&lt;15,0,IF(L173&gt;55,40,L173-15))</f>
        <v>0</v>
      </c>
      <c r="AD173" s="30" t="n">
        <f aca="false">IF(M173&lt;40,0,IF(M173&gt;60,20,M173-40))</f>
        <v>0</v>
      </c>
      <c r="AE173" s="30" t="n">
        <f aca="false">IF(N173&lt;10,0,IF(N173&gt;30,20,N173-10))</f>
        <v>0</v>
      </c>
      <c r="AF173" s="30" t="n">
        <f aca="false">(0.2*AB173+0.005*AB173*AD173+0.01*AC173*AE173)</f>
        <v>0</v>
      </c>
      <c r="AG173" s="30" t="n">
        <f aca="false">IF(H173&lt;=50,0,1)</f>
        <v>0</v>
      </c>
      <c r="AH173" s="15" t="n">
        <f aca="false">IF(J173&lt;=30,0,1)</f>
        <v>0</v>
      </c>
      <c r="AI173" s="15" t="n">
        <f aca="false">IF(L173&lt;=15,0,1)</f>
        <v>0</v>
      </c>
      <c r="AJ173" s="15" t="n">
        <f aca="false">IF(N173="NP",0,IF(N173&lt;=6,0,1))</f>
        <v>0</v>
      </c>
      <c r="AK173" s="15" t="n">
        <f aca="false">IF(O173=0,0,1)</f>
        <v>1</v>
      </c>
      <c r="AL173" s="15" t="n">
        <f aca="false">SUM(AG173:AK173)</f>
        <v>1</v>
      </c>
      <c r="AM173" s="30" t="n">
        <f aca="false">IF(J173&lt;=50,0,1)</f>
        <v>0</v>
      </c>
      <c r="AN173" s="15" t="n">
        <f aca="false">IF(L173&lt;=25,0,1)</f>
        <v>0</v>
      </c>
      <c r="AO173" s="15" t="n">
        <f aca="false">IF(N173="NP",0,IF(N173&lt;=6,0,1))</f>
        <v>0</v>
      </c>
      <c r="AP173" s="15" t="n">
        <f aca="false">IF(O173=0,0,1)</f>
        <v>1</v>
      </c>
      <c r="AQ173" s="15" t="n">
        <f aca="false">SUM(AM173:AP173)</f>
        <v>1</v>
      </c>
      <c r="AR173" s="30" t="n">
        <f aca="false">IF(J173&gt;50,0,1)</f>
        <v>1</v>
      </c>
      <c r="AS173" s="15" t="n">
        <f aca="false">IF(L173&lt;=10,0,1)</f>
        <v>0</v>
      </c>
      <c r="AT173" s="15" t="n">
        <f aca="false">IF(N173="NP",0,1)</f>
        <v>1</v>
      </c>
      <c r="AU173" s="15" t="n">
        <f aca="false">IF(O173=0,0,1)</f>
        <v>1</v>
      </c>
      <c r="AV173" s="15" t="n">
        <f aca="false">SUM(AR173:AT173)</f>
        <v>2</v>
      </c>
      <c r="AW173" s="30" t="n">
        <f aca="false">IF(L173&lt;=35,0,1)</f>
        <v>0</v>
      </c>
      <c r="AX173" s="15" t="n">
        <f aca="false">IF(M173&lt;=40,0,1)</f>
        <v>0</v>
      </c>
      <c r="AY173" s="15" t="n">
        <f aca="false">IF(N173="NP",0,IF(N173&lt;=10,0,1))</f>
        <v>0</v>
      </c>
      <c r="AZ173" s="15" t="n">
        <f aca="false">IF(O173=0,0,1)</f>
        <v>1</v>
      </c>
      <c r="BA173" s="15" t="n">
        <f aca="false">SUM(AW173:AZ173)</f>
        <v>1</v>
      </c>
      <c r="BB173" s="30" t="n">
        <f aca="false">IF(L173&lt;=35,0,1)</f>
        <v>0</v>
      </c>
      <c r="BC173" s="15" t="n">
        <f aca="false">IF(M173&gt;=40,0,1)</f>
        <v>1</v>
      </c>
      <c r="BD173" s="15" t="n">
        <f aca="false">IF(N173="NP",0,IF(N173&lt;=10,0,1))</f>
        <v>0</v>
      </c>
      <c r="BE173" s="15" t="n">
        <f aca="false">IF(O173=0,0,1)</f>
        <v>1</v>
      </c>
      <c r="BF173" s="15" t="n">
        <f aca="false">SUM(BB173:BE173)</f>
        <v>2</v>
      </c>
      <c r="BG173" s="30" t="n">
        <f aca="false">IF(L173&lt;=35,0,1)</f>
        <v>0</v>
      </c>
      <c r="BH173" s="15" t="n">
        <f aca="false">IF(M173&lt;=40,0,1)</f>
        <v>0</v>
      </c>
      <c r="BI173" s="15" t="n">
        <f aca="false">IF(N173&gt;=10,0,1)</f>
        <v>1</v>
      </c>
      <c r="BJ173" s="15" t="n">
        <f aca="false">IF(O173&lt;=4,0,1)</f>
        <v>1</v>
      </c>
      <c r="BK173" s="15" t="n">
        <f aca="false">SUM(BG173:BJ173)</f>
        <v>2</v>
      </c>
      <c r="BL173" s="30" t="n">
        <f aca="false">IF(L173&lt;=35,0,1)</f>
        <v>0</v>
      </c>
      <c r="BM173" s="15" t="n">
        <f aca="false">IF(M173&gt;=40,0,1)</f>
        <v>1</v>
      </c>
      <c r="BN173" s="15" t="n">
        <f aca="false">IF(N173&gt;=10,0,1)</f>
        <v>1</v>
      </c>
      <c r="BO173" s="15" t="n">
        <f aca="false">IF(O173&lt;=4,0,1)</f>
        <v>1</v>
      </c>
      <c r="BP173" s="15" t="n">
        <f aca="false">SUM(BL173:BO173)</f>
        <v>3</v>
      </c>
      <c r="BQ173" s="30" t="n">
        <f aca="false">IF(L173&gt;35,0,1)</f>
        <v>1</v>
      </c>
      <c r="BR173" s="15" t="n">
        <f aca="false">IF(M173&lt;=40,0,1)</f>
        <v>0</v>
      </c>
      <c r="BS173" s="15" t="n">
        <f aca="false">IF(N173="NP",0,IF(N173&lt;=10,0,1))</f>
        <v>0</v>
      </c>
      <c r="BT173" s="15" t="n">
        <f aca="false">IF(O173&lt;=8,0,1)</f>
        <v>1</v>
      </c>
      <c r="BU173" s="15" t="n">
        <f aca="false">SUM(BQ173:BT173)</f>
        <v>2</v>
      </c>
      <c r="BV173" s="30" t="n">
        <f aca="false">IF(L173&gt;=35,0,1)</f>
        <v>1</v>
      </c>
      <c r="BW173" s="15" t="n">
        <f aca="false">IF(M173&gt;=40,0,1)</f>
        <v>1</v>
      </c>
      <c r="BX173" s="15" t="n">
        <f aca="false">IF(N173="NP",0,IF(N173&lt;=10,0,1))</f>
        <v>0</v>
      </c>
      <c r="BY173" s="15" t="n">
        <f aca="false">IF(O173&lt;=12,0,1)</f>
        <v>1</v>
      </c>
      <c r="BZ173" s="15" t="n">
        <f aca="false">SUM(BV173:BY173)</f>
        <v>3</v>
      </c>
      <c r="CA173" s="30" t="n">
        <f aca="false">IF(L173&gt;=35,0,1)</f>
        <v>1</v>
      </c>
      <c r="CB173" s="15" t="n">
        <f aca="false">IF(M173&lt;=40,0,1)</f>
        <v>0</v>
      </c>
      <c r="CC173" s="15" t="n">
        <f aca="false">IF(N173&gt;=10,0,1)</f>
        <v>1</v>
      </c>
      <c r="CD173" s="15" t="n">
        <f aca="false">IF(O173&lt;=16,0,1)</f>
        <v>1</v>
      </c>
      <c r="CE173" s="15" t="n">
        <f aca="false">SUM(CA173:CD173)</f>
        <v>3</v>
      </c>
      <c r="CF173" s="30" t="n">
        <f aca="false">IF(L173&gt;=35,0,1)</f>
        <v>1</v>
      </c>
      <c r="CG173" s="15" t="n">
        <f aca="false">IF(M173&gt;=40,0,1)</f>
        <v>1</v>
      </c>
      <c r="CH173" s="15" t="n">
        <f aca="false">IF(N173&gt;=10,0,1)</f>
        <v>1</v>
      </c>
      <c r="CI173" s="15" t="n">
        <f aca="false">IF(O173&lt;=20,0,1)</f>
        <v>1</v>
      </c>
      <c r="CJ173" s="30" t="n">
        <f aca="false">M173-N173</f>
        <v>0</v>
      </c>
      <c r="CK173" s="15" t="n">
        <f aca="false">IF(CJ173&gt;=30,0,1)</f>
        <v>1</v>
      </c>
      <c r="CL173" s="15" t="n">
        <f aca="false">(+CF173+CG173+CH173+CI173+CK173)</f>
        <v>5</v>
      </c>
      <c r="CM173" s="30" t="n">
        <f aca="false">IF(L173&gt;=35,0,1)</f>
        <v>1</v>
      </c>
      <c r="CN173" s="15" t="n">
        <f aca="false">IF(M173&gt;=40,0,1)</f>
        <v>1</v>
      </c>
      <c r="CO173" s="15" t="n">
        <f aca="false">IF(N173&gt;=10,0,1)</f>
        <v>1</v>
      </c>
      <c r="CP173" s="15" t="n">
        <f aca="false">IF(O173&lt;=20,0,1)</f>
        <v>1</v>
      </c>
      <c r="CQ173" s="15" t="n">
        <f aca="false">IF(CJ173&lt;=30,0,1)</f>
        <v>0</v>
      </c>
      <c r="CR173" s="15" t="n">
        <f aca="false">SUM(CM173:CQ173)</f>
        <v>4</v>
      </c>
      <c r="CT173" s="15"/>
      <c r="CU173" s="30" t="str">
        <f aca="false">IF(AL173=0,"A-1-a",IF(AQ173=0,"A-1-b",IF(AV173=0,"A-3",IF(BA173=0,"A-2-4",IF(BF173=0,"A-2-5",IF(BK173=0,"A-2-6",IF(BP173=0,"A-2-7",IF(BU173=0,"A-4","FIM"))))))))</f>
        <v>FIM</v>
      </c>
      <c r="CV173" s="15" t="str">
        <f aca="false">IF(CU173&lt;&gt;"FIM",CU173,IF(BZ173=0,"A-5",IF(CE173=0,"A-6",IF(CL173=0,"A-7-5","A-7-6"))))</f>
        <v>A-7-6</v>
      </c>
      <c r="CW173" s="15" t="str">
        <f aca="false">IF(CU173="FIM",CV173,CU173)</f>
        <v>A-7-6</v>
      </c>
    </row>
    <row r="174" customFormat="false" ht="12.95" hidden="false" customHeight="true" outlineLevel="0" collapsed="false">
      <c r="A174" s="55"/>
      <c r="B174" s="56"/>
      <c r="C174" s="56"/>
      <c r="D174" s="56"/>
      <c r="E174" s="57"/>
      <c r="F174" s="49"/>
      <c r="G174" s="50"/>
      <c r="H174" s="50"/>
      <c r="I174" s="51"/>
      <c r="J174" s="50"/>
      <c r="K174" s="50"/>
      <c r="L174" s="51"/>
      <c r="M174" s="51"/>
      <c r="N174" s="51"/>
      <c r="O174" s="52" t="str">
        <f aca="false">IF(L174=0," ",IF(AF174&lt;&gt;0,+Z174,0))</f>
        <v> </v>
      </c>
      <c r="P174" s="53" t="str">
        <f aca="false">IF(L174=0," ",+CW174)</f>
        <v> </v>
      </c>
      <c r="Q174" s="22"/>
      <c r="R174" s="23"/>
      <c r="S174" s="23"/>
      <c r="T174" s="22"/>
      <c r="U174" s="21"/>
      <c r="V174" s="26"/>
      <c r="W174" s="54" t="e">
        <f aca="false">descrição(P174,G174,L174)</f>
        <v>#VALUE!</v>
      </c>
      <c r="X174" s="28"/>
      <c r="Y174" s="29" t="e">
        <f aca="false">RIGHT(X174,LEN(X174)-SEARCH($Y$3,X174,1))</f>
        <v>#VALUE!</v>
      </c>
      <c r="Z174" s="15" t="n">
        <f aca="false">TRUNC($AF174)+IF($AF174-TRUNC($AF174)&gt;0,1,0)</f>
        <v>0</v>
      </c>
      <c r="AA174" s="15"/>
      <c r="AB174" s="30" t="n">
        <f aca="false">IF(L174&lt;35,0,IF(L174&gt;75,40,L174-35))</f>
        <v>0</v>
      </c>
      <c r="AC174" s="30" t="n">
        <f aca="false">IF(L174&lt;15,0,IF(L174&gt;55,40,L174-15))</f>
        <v>0</v>
      </c>
      <c r="AD174" s="30" t="n">
        <f aca="false">IF(M174&lt;40,0,IF(M174&gt;60,20,M174-40))</f>
        <v>0</v>
      </c>
      <c r="AE174" s="30" t="n">
        <f aca="false">IF(N174&lt;10,0,IF(N174&gt;30,20,N174-10))</f>
        <v>0</v>
      </c>
      <c r="AF174" s="30" t="n">
        <f aca="false">(0.2*AB174+0.005*AB174*AD174+0.01*AC174*AE174)</f>
        <v>0</v>
      </c>
      <c r="AG174" s="30" t="n">
        <f aca="false">IF(H174&lt;=50,0,1)</f>
        <v>0</v>
      </c>
      <c r="AH174" s="15" t="n">
        <f aca="false">IF(J174&lt;=30,0,1)</f>
        <v>0</v>
      </c>
      <c r="AI174" s="15" t="n">
        <f aca="false">IF(L174&lt;=15,0,1)</f>
        <v>0</v>
      </c>
      <c r="AJ174" s="15" t="n">
        <f aca="false">IF(N174="NP",0,IF(N174&lt;=6,0,1))</f>
        <v>0</v>
      </c>
      <c r="AK174" s="15" t="n">
        <f aca="false">IF(O174=0,0,1)</f>
        <v>1</v>
      </c>
      <c r="AL174" s="15" t="n">
        <f aca="false">SUM(AG174:AK174)</f>
        <v>1</v>
      </c>
      <c r="AM174" s="30" t="n">
        <f aca="false">IF(J174&lt;=50,0,1)</f>
        <v>0</v>
      </c>
      <c r="AN174" s="15" t="n">
        <f aca="false">IF(L174&lt;=25,0,1)</f>
        <v>0</v>
      </c>
      <c r="AO174" s="15" t="n">
        <f aca="false">IF(N174="NP",0,IF(N174&lt;=6,0,1))</f>
        <v>0</v>
      </c>
      <c r="AP174" s="15" t="n">
        <f aca="false">IF(O174=0,0,1)</f>
        <v>1</v>
      </c>
      <c r="AQ174" s="15" t="n">
        <f aca="false">SUM(AM174:AP174)</f>
        <v>1</v>
      </c>
      <c r="AR174" s="30" t="n">
        <f aca="false">IF(J174&gt;50,0,1)</f>
        <v>1</v>
      </c>
      <c r="AS174" s="15" t="n">
        <f aca="false">IF(L174&lt;=10,0,1)</f>
        <v>0</v>
      </c>
      <c r="AT174" s="15" t="n">
        <f aca="false">IF(N174="NP",0,1)</f>
        <v>1</v>
      </c>
      <c r="AU174" s="15" t="n">
        <f aca="false">IF(O174=0,0,1)</f>
        <v>1</v>
      </c>
      <c r="AV174" s="15" t="n">
        <f aca="false">SUM(AR174:AT174)</f>
        <v>2</v>
      </c>
      <c r="AW174" s="30" t="n">
        <f aca="false">IF(L174&lt;=35,0,1)</f>
        <v>0</v>
      </c>
      <c r="AX174" s="15" t="n">
        <f aca="false">IF(M174&lt;=40,0,1)</f>
        <v>0</v>
      </c>
      <c r="AY174" s="15" t="n">
        <f aca="false">IF(N174="NP",0,IF(N174&lt;=10,0,1))</f>
        <v>0</v>
      </c>
      <c r="AZ174" s="15" t="n">
        <f aca="false">IF(O174=0,0,1)</f>
        <v>1</v>
      </c>
      <c r="BA174" s="15" t="n">
        <f aca="false">SUM(AW174:AZ174)</f>
        <v>1</v>
      </c>
      <c r="BB174" s="30" t="n">
        <f aca="false">IF(L174&lt;=35,0,1)</f>
        <v>0</v>
      </c>
      <c r="BC174" s="15" t="n">
        <f aca="false">IF(M174&gt;=40,0,1)</f>
        <v>1</v>
      </c>
      <c r="BD174" s="15" t="n">
        <f aca="false">IF(N174="NP",0,IF(N174&lt;=10,0,1))</f>
        <v>0</v>
      </c>
      <c r="BE174" s="15" t="n">
        <f aca="false">IF(O174=0,0,1)</f>
        <v>1</v>
      </c>
      <c r="BF174" s="15" t="n">
        <f aca="false">SUM(BB174:BE174)</f>
        <v>2</v>
      </c>
      <c r="BG174" s="30" t="n">
        <f aca="false">IF(L174&lt;=35,0,1)</f>
        <v>0</v>
      </c>
      <c r="BH174" s="15" t="n">
        <f aca="false">IF(M174&lt;=40,0,1)</f>
        <v>0</v>
      </c>
      <c r="BI174" s="15" t="n">
        <f aca="false">IF(N174&gt;=10,0,1)</f>
        <v>1</v>
      </c>
      <c r="BJ174" s="15" t="n">
        <f aca="false">IF(O174&lt;=4,0,1)</f>
        <v>1</v>
      </c>
      <c r="BK174" s="15" t="n">
        <f aca="false">SUM(BG174:BJ174)</f>
        <v>2</v>
      </c>
      <c r="BL174" s="30" t="n">
        <f aca="false">IF(L174&lt;=35,0,1)</f>
        <v>0</v>
      </c>
      <c r="BM174" s="15" t="n">
        <f aca="false">IF(M174&gt;=40,0,1)</f>
        <v>1</v>
      </c>
      <c r="BN174" s="15" t="n">
        <f aca="false">IF(N174&gt;=10,0,1)</f>
        <v>1</v>
      </c>
      <c r="BO174" s="15" t="n">
        <f aca="false">IF(O174&lt;=4,0,1)</f>
        <v>1</v>
      </c>
      <c r="BP174" s="15" t="n">
        <f aca="false">SUM(BL174:BO174)</f>
        <v>3</v>
      </c>
      <c r="BQ174" s="30" t="n">
        <f aca="false">IF(L174&gt;35,0,1)</f>
        <v>1</v>
      </c>
      <c r="BR174" s="15" t="n">
        <f aca="false">IF(M174&lt;=40,0,1)</f>
        <v>0</v>
      </c>
      <c r="BS174" s="15" t="n">
        <f aca="false">IF(N174="NP",0,IF(N174&lt;=10,0,1))</f>
        <v>0</v>
      </c>
      <c r="BT174" s="15" t="n">
        <f aca="false">IF(O174&lt;=8,0,1)</f>
        <v>1</v>
      </c>
      <c r="BU174" s="15" t="n">
        <f aca="false">SUM(BQ174:BT174)</f>
        <v>2</v>
      </c>
      <c r="BV174" s="30" t="n">
        <f aca="false">IF(L174&gt;=35,0,1)</f>
        <v>1</v>
      </c>
      <c r="BW174" s="15" t="n">
        <f aca="false">IF(M174&gt;=40,0,1)</f>
        <v>1</v>
      </c>
      <c r="BX174" s="15" t="n">
        <f aca="false">IF(N174="NP",0,IF(N174&lt;=10,0,1))</f>
        <v>0</v>
      </c>
      <c r="BY174" s="15" t="n">
        <f aca="false">IF(O174&lt;=12,0,1)</f>
        <v>1</v>
      </c>
      <c r="BZ174" s="15" t="n">
        <f aca="false">SUM(BV174:BY174)</f>
        <v>3</v>
      </c>
      <c r="CA174" s="30" t="n">
        <f aca="false">IF(L174&gt;=35,0,1)</f>
        <v>1</v>
      </c>
      <c r="CB174" s="15" t="n">
        <f aca="false">IF(M174&lt;=40,0,1)</f>
        <v>0</v>
      </c>
      <c r="CC174" s="15" t="n">
        <f aca="false">IF(N174&gt;=10,0,1)</f>
        <v>1</v>
      </c>
      <c r="CD174" s="15" t="n">
        <f aca="false">IF(O174&lt;=16,0,1)</f>
        <v>1</v>
      </c>
      <c r="CE174" s="15" t="n">
        <f aca="false">SUM(CA174:CD174)</f>
        <v>3</v>
      </c>
      <c r="CF174" s="30" t="n">
        <f aca="false">IF(L174&gt;=35,0,1)</f>
        <v>1</v>
      </c>
      <c r="CG174" s="15" t="n">
        <f aca="false">IF(M174&gt;=40,0,1)</f>
        <v>1</v>
      </c>
      <c r="CH174" s="15" t="n">
        <f aca="false">IF(N174&gt;=10,0,1)</f>
        <v>1</v>
      </c>
      <c r="CI174" s="15" t="n">
        <f aca="false">IF(O174&lt;=20,0,1)</f>
        <v>1</v>
      </c>
      <c r="CJ174" s="30" t="n">
        <f aca="false">M174-N174</f>
        <v>0</v>
      </c>
      <c r="CK174" s="15" t="n">
        <f aca="false">IF(CJ174&gt;=30,0,1)</f>
        <v>1</v>
      </c>
      <c r="CL174" s="15" t="n">
        <f aca="false">(+CF174+CG174+CH174+CI174+CK174)</f>
        <v>5</v>
      </c>
      <c r="CM174" s="30" t="n">
        <f aca="false">IF(L174&gt;=35,0,1)</f>
        <v>1</v>
      </c>
      <c r="CN174" s="15" t="n">
        <f aca="false">IF(M174&gt;=40,0,1)</f>
        <v>1</v>
      </c>
      <c r="CO174" s="15" t="n">
        <f aca="false">IF(N174&gt;=10,0,1)</f>
        <v>1</v>
      </c>
      <c r="CP174" s="15" t="n">
        <f aca="false">IF(O174&lt;=20,0,1)</f>
        <v>1</v>
      </c>
      <c r="CQ174" s="15" t="n">
        <f aca="false">IF(CJ174&lt;=30,0,1)</f>
        <v>0</v>
      </c>
      <c r="CR174" s="15" t="n">
        <f aca="false">SUM(CM174:CQ174)</f>
        <v>4</v>
      </c>
      <c r="CT174" s="15"/>
      <c r="CU174" s="30" t="str">
        <f aca="false">IF(AL174=0,"A-1-a",IF(AQ174=0,"A-1-b",IF(AV174=0,"A-3",IF(BA174=0,"A-2-4",IF(BF174=0,"A-2-5",IF(BK174=0,"A-2-6",IF(BP174=0,"A-2-7",IF(BU174=0,"A-4","FIM"))))))))</f>
        <v>FIM</v>
      </c>
      <c r="CV174" s="15" t="str">
        <f aca="false">IF(CU174&lt;&gt;"FIM",CU174,IF(BZ174=0,"A-5",IF(CE174=0,"A-6",IF(CL174=0,"A-7-5","A-7-6"))))</f>
        <v>A-7-6</v>
      </c>
      <c r="CW174" s="15" t="str">
        <f aca="false">IF(CU174="FIM",CV174,CU174)</f>
        <v>A-7-6</v>
      </c>
    </row>
    <row r="175" customFormat="false" ht="12.95" hidden="false" customHeight="true" outlineLevel="0" collapsed="false">
      <c r="A175" s="55"/>
      <c r="B175" s="56"/>
      <c r="C175" s="56"/>
      <c r="D175" s="56"/>
      <c r="E175" s="57"/>
      <c r="F175" s="49"/>
      <c r="G175" s="50"/>
      <c r="H175" s="50"/>
      <c r="I175" s="51"/>
      <c r="J175" s="50"/>
      <c r="K175" s="50"/>
      <c r="L175" s="51"/>
      <c r="M175" s="51"/>
      <c r="N175" s="51"/>
      <c r="O175" s="52" t="str">
        <f aca="false">IF(L175=0," ",IF(AF175&lt;&gt;0,+Z175,0))</f>
        <v> </v>
      </c>
      <c r="P175" s="53" t="str">
        <f aca="false">IF(L175=0," ",+CW175)</f>
        <v> </v>
      </c>
      <c r="Q175" s="22"/>
      <c r="R175" s="23"/>
      <c r="S175" s="23"/>
      <c r="T175" s="22"/>
      <c r="U175" s="21"/>
      <c r="V175" s="26"/>
      <c r="W175" s="54" t="e">
        <f aca="false">descrição(P175,G175,L175)</f>
        <v>#VALUE!</v>
      </c>
      <c r="X175" s="28"/>
      <c r="Y175" s="29" t="e">
        <f aca="false">RIGHT(X175,LEN(X175)-SEARCH($Y$3,X175,1))</f>
        <v>#VALUE!</v>
      </c>
      <c r="Z175" s="15" t="n">
        <f aca="false">TRUNC($AF175)+IF($AF175-TRUNC($AF175)&gt;0,1,0)</f>
        <v>0</v>
      </c>
      <c r="AA175" s="15"/>
      <c r="AB175" s="30" t="n">
        <f aca="false">IF(L175&lt;35,0,IF(L175&gt;75,40,L175-35))</f>
        <v>0</v>
      </c>
      <c r="AC175" s="30" t="n">
        <f aca="false">IF(L175&lt;15,0,IF(L175&gt;55,40,L175-15))</f>
        <v>0</v>
      </c>
      <c r="AD175" s="30" t="n">
        <f aca="false">IF(M175&lt;40,0,IF(M175&gt;60,20,M175-40))</f>
        <v>0</v>
      </c>
      <c r="AE175" s="30" t="n">
        <f aca="false">IF(N175&lt;10,0,IF(N175&gt;30,20,N175-10))</f>
        <v>0</v>
      </c>
      <c r="AF175" s="30" t="n">
        <f aca="false">(0.2*AB175+0.005*AB175*AD175+0.01*AC175*AE175)</f>
        <v>0</v>
      </c>
      <c r="AG175" s="30" t="n">
        <f aca="false">IF(H175&lt;=50,0,1)</f>
        <v>0</v>
      </c>
      <c r="AH175" s="15" t="n">
        <f aca="false">IF(J175&lt;=30,0,1)</f>
        <v>0</v>
      </c>
      <c r="AI175" s="15" t="n">
        <f aca="false">IF(L175&lt;=15,0,1)</f>
        <v>0</v>
      </c>
      <c r="AJ175" s="15" t="n">
        <f aca="false">IF(N175="NP",0,IF(N175&lt;=6,0,1))</f>
        <v>0</v>
      </c>
      <c r="AK175" s="15" t="n">
        <f aca="false">IF(O175=0,0,1)</f>
        <v>1</v>
      </c>
      <c r="AL175" s="15" t="n">
        <f aca="false">SUM(AG175:AK175)</f>
        <v>1</v>
      </c>
      <c r="AM175" s="30" t="n">
        <f aca="false">IF(J175&lt;=50,0,1)</f>
        <v>0</v>
      </c>
      <c r="AN175" s="15" t="n">
        <f aca="false">IF(L175&lt;=25,0,1)</f>
        <v>0</v>
      </c>
      <c r="AO175" s="15" t="n">
        <f aca="false">IF(N175="NP",0,IF(N175&lt;=6,0,1))</f>
        <v>0</v>
      </c>
      <c r="AP175" s="15" t="n">
        <f aca="false">IF(O175=0,0,1)</f>
        <v>1</v>
      </c>
      <c r="AQ175" s="15" t="n">
        <f aca="false">SUM(AM175:AP175)</f>
        <v>1</v>
      </c>
      <c r="AR175" s="30" t="n">
        <f aca="false">IF(J175&gt;50,0,1)</f>
        <v>1</v>
      </c>
      <c r="AS175" s="15" t="n">
        <f aca="false">IF(L175&lt;=10,0,1)</f>
        <v>0</v>
      </c>
      <c r="AT175" s="15" t="n">
        <f aca="false">IF(N175="NP",0,1)</f>
        <v>1</v>
      </c>
      <c r="AU175" s="15" t="n">
        <f aca="false">IF(O175=0,0,1)</f>
        <v>1</v>
      </c>
      <c r="AV175" s="15" t="n">
        <f aca="false">SUM(AR175:AT175)</f>
        <v>2</v>
      </c>
      <c r="AW175" s="30" t="n">
        <f aca="false">IF(L175&lt;=35,0,1)</f>
        <v>0</v>
      </c>
      <c r="AX175" s="15" t="n">
        <f aca="false">IF(M175&lt;=40,0,1)</f>
        <v>0</v>
      </c>
      <c r="AY175" s="15" t="n">
        <f aca="false">IF(N175="NP",0,IF(N175&lt;=10,0,1))</f>
        <v>0</v>
      </c>
      <c r="AZ175" s="15" t="n">
        <f aca="false">IF(O175=0,0,1)</f>
        <v>1</v>
      </c>
      <c r="BA175" s="15" t="n">
        <f aca="false">SUM(AW175:AZ175)</f>
        <v>1</v>
      </c>
      <c r="BB175" s="30" t="n">
        <f aca="false">IF(L175&lt;=35,0,1)</f>
        <v>0</v>
      </c>
      <c r="BC175" s="15" t="n">
        <f aca="false">IF(M175&gt;=40,0,1)</f>
        <v>1</v>
      </c>
      <c r="BD175" s="15" t="n">
        <f aca="false">IF(N175="NP",0,IF(N175&lt;=10,0,1))</f>
        <v>0</v>
      </c>
      <c r="BE175" s="15" t="n">
        <f aca="false">IF(O175=0,0,1)</f>
        <v>1</v>
      </c>
      <c r="BF175" s="15" t="n">
        <f aca="false">SUM(BB175:BE175)</f>
        <v>2</v>
      </c>
      <c r="BG175" s="30" t="n">
        <f aca="false">IF(L175&lt;=35,0,1)</f>
        <v>0</v>
      </c>
      <c r="BH175" s="15" t="n">
        <f aca="false">IF(M175&lt;=40,0,1)</f>
        <v>0</v>
      </c>
      <c r="BI175" s="15" t="n">
        <f aca="false">IF(N175&gt;=10,0,1)</f>
        <v>1</v>
      </c>
      <c r="BJ175" s="15" t="n">
        <f aca="false">IF(O175&lt;=4,0,1)</f>
        <v>1</v>
      </c>
      <c r="BK175" s="15" t="n">
        <f aca="false">SUM(BG175:BJ175)</f>
        <v>2</v>
      </c>
      <c r="BL175" s="30" t="n">
        <f aca="false">IF(L175&lt;=35,0,1)</f>
        <v>0</v>
      </c>
      <c r="BM175" s="15" t="n">
        <f aca="false">IF(M175&gt;=40,0,1)</f>
        <v>1</v>
      </c>
      <c r="BN175" s="15" t="n">
        <f aca="false">IF(N175&gt;=10,0,1)</f>
        <v>1</v>
      </c>
      <c r="BO175" s="15" t="n">
        <f aca="false">IF(O175&lt;=4,0,1)</f>
        <v>1</v>
      </c>
      <c r="BP175" s="15" t="n">
        <f aca="false">SUM(BL175:BO175)</f>
        <v>3</v>
      </c>
      <c r="BQ175" s="30" t="n">
        <f aca="false">IF(L175&gt;35,0,1)</f>
        <v>1</v>
      </c>
      <c r="BR175" s="15" t="n">
        <f aca="false">IF(M175&lt;=40,0,1)</f>
        <v>0</v>
      </c>
      <c r="BS175" s="15" t="n">
        <f aca="false">IF(N175="NP",0,IF(N175&lt;=10,0,1))</f>
        <v>0</v>
      </c>
      <c r="BT175" s="15" t="n">
        <f aca="false">IF(O175&lt;=8,0,1)</f>
        <v>1</v>
      </c>
      <c r="BU175" s="15" t="n">
        <f aca="false">SUM(BQ175:BT175)</f>
        <v>2</v>
      </c>
      <c r="BV175" s="30" t="n">
        <f aca="false">IF(L175&gt;=35,0,1)</f>
        <v>1</v>
      </c>
      <c r="BW175" s="15" t="n">
        <f aca="false">IF(M175&gt;=40,0,1)</f>
        <v>1</v>
      </c>
      <c r="BX175" s="15" t="n">
        <f aca="false">IF(N175="NP",0,IF(N175&lt;=10,0,1))</f>
        <v>0</v>
      </c>
      <c r="BY175" s="15" t="n">
        <f aca="false">IF(O175&lt;=12,0,1)</f>
        <v>1</v>
      </c>
      <c r="BZ175" s="15" t="n">
        <f aca="false">SUM(BV175:BY175)</f>
        <v>3</v>
      </c>
      <c r="CA175" s="30" t="n">
        <f aca="false">IF(L175&gt;=35,0,1)</f>
        <v>1</v>
      </c>
      <c r="CB175" s="15" t="n">
        <f aca="false">IF(M175&lt;=40,0,1)</f>
        <v>0</v>
      </c>
      <c r="CC175" s="15" t="n">
        <f aca="false">IF(N175&gt;=10,0,1)</f>
        <v>1</v>
      </c>
      <c r="CD175" s="15" t="n">
        <f aca="false">IF(O175&lt;=16,0,1)</f>
        <v>1</v>
      </c>
      <c r="CE175" s="15" t="n">
        <f aca="false">SUM(CA175:CD175)</f>
        <v>3</v>
      </c>
      <c r="CF175" s="30" t="n">
        <f aca="false">IF(L175&gt;=35,0,1)</f>
        <v>1</v>
      </c>
      <c r="CG175" s="15" t="n">
        <f aca="false">IF(M175&gt;=40,0,1)</f>
        <v>1</v>
      </c>
      <c r="CH175" s="15" t="n">
        <f aca="false">IF(N175&gt;=10,0,1)</f>
        <v>1</v>
      </c>
      <c r="CI175" s="15" t="n">
        <f aca="false">IF(O175&lt;=20,0,1)</f>
        <v>1</v>
      </c>
      <c r="CJ175" s="30" t="n">
        <f aca="false">M175-N175</f>
        <v>0</v>
      </c>
      <c r="CK175" s="15" t="n">
        <f aca="false">IF(CJ175&gt;=30,0,1)</f>
        <v>1</v>
      </c>
      <c r="CL175" s="15" t="n">
        <f aca="false">(+CF175+CG175+CH175+CI175+CK175)</f>
        <v>5</v>
      </c>
      <c r="CM175" s="30" t="n">
        <f aca="false">IF(L175&gt;=35,0,1)</f>
        <v>1</v>
      </c>
      <c r="CN175" s="15" t="n">
        <f aca="false">IF(M175&gt;=40,0,1)</f>
        <v>1</v>
      </c>
      <c r="CO175" s="15" t="n">
        <f aca="false">IF(N175&gt;=10,0,1)</f>
        <v>1</v>
      </c>
      <c r="CP175" s="15" t="n">
        <f aca="false">IF(O175&lt;=20,0,1)</f>
        <v>1</v>
      </c>
      <c r="CQ175" s="15" t="n">
        <f aca="false">IF(CJ175&lt;=30,0,1)</f>
        <v>0</v>
      </c>
      <c r="CR175" s="15" t="n">
        <f aca="false">SUM(CM175:CQ175)</f>
        <v>4</v>
      </c>
      <c r="CT175" s="15"/>
      <c r="CU175" s="30" t="str">
        <f aca="false">IF(AL175=0,"A-1-a",IF(AQ175=0,"A-1-b",IF(AV175=0,"A-3",IF(BA175=0,"A-2-4",IF(BF175=0,"A-2-5",IF(BK175=0,"A-2-6",IF(BP175=0,"A-2-7",IF(BU175=0,"A-4","FIM"))))))))</f>
        <v>FIM</v>
      </c>
      <c r="CV175" s="15" t="str">
        <f aca="false">IF(CU175&lt;&gt;"FIM",CU175,IF(BZ175=0,"A-5",IF(CE175=0,"A-6",IF(CL175=0,"A-7-5","A-7-6"))))</f>
        <v>A-7-6</v>
      </c>
      <c r="CW175" s="15" t="str">
        <f aca="false">IF(CU175="FIM",CV175,CU175)</f>
        <v>A-7-6</v>
      </c>
    </row>
    <row r="176" customFormat="false" ht="12.95" hidden="false" customHeight="true" outlineLevel="0" collapsed="false">
      <c r="A176" s="55"/>
      <c r="B176" s="56"/>
      <c r="C176" s="56"/>
      <c r="D176" s="56"/>
      <c r="E176" s="57"/>
      <c r="F176" s="49"/>
      <c r="G176" s="50"/>
      <c r="H176" s="50"/>
      <c r="I176" s="51"/>
      <c r="J176" s="50"/>
      <c r="K176" s="50"/>
      <c r="L176" s="51"/>
      <c r="M176" s="51"/>
      <c r="N176" s="51"/>
      <c r="O176" s="52" t="str">
        <f aca="false">IF(L176=0," ",IF(AF176&lt;&gt;0,+Z176,0))</f>
        <v> </v>
      </c>
      <c r="P176" s="53" t="str">
        <f aca="false">IF(L176=0," ",+CW176)</f>
        <v> </v>
      </c>
      <c r="Q176" s="22"/>
      <c r="R176" s="23"/>
      <c r="S176" s="23"/>
      <c r="T176" s="22"/>
      <c r="U176" s="21"/>
      <c r="V176" s="26"/>
      <c r="W176" s="54" t="e">
        <f aca="false">descrição(P176,G176,L176)</f>
        <v>#VALUE!</v>
      </c>
      <c r="X176" s="28"/>
      <c r="Y176" s="29" t="e">
        <f aca="false">RIGHT(X176,LEN(X176)-SEARCH($Y$3,X176,1))</f>
        <v>#VALUE!</v>
      </c>
      <c r="Z176" s="15" t="n">
        <f aca="false">TRUNC($AF176)+IF($AF176-TRUNC($AF176)&gt;0,1,0)</f>
        <v>0</v>
      </c>
      <c r="AA176" s="15"/>
      <c r="AB176" s="30" t="n">
        <f aca="false">IF(L176&lt;35,0,IF(L176&gt;75,40,L176-35))</f>
        <v>0</v>
      </c>
      <c r="AC176" s="30" t="n">
        <f aca="false">IF(L176&lt;15,0,IF(L176&gt;55,40,L176-15))</f>
        <v>0</v>
      </c>
      <c r="AD176" s="30" t="n">
        <f aca="false">IF(M176&lt;40,0,IF(M176&gt;60,20,M176-40))</f>
        <v>0</v>
      </c>
      <c r="AE176" s="30" t="n">
        <f aca="false">IF(N176&lt;10,0,IF(N176&gt;30,20,N176-10))</f>
        <v>0</v>
      </c>
      <c r="AF176" s="30" t="n">
        <f aca="false">(0.2*AB176+0.005*AB176*AD176+0.01*AC176*AE176)</f>
        <v>0</v>
      </c>
      <c r="AG176" s="30" t="n">
        <f aca="false">IF(H176&lt;=50,0,1)</f>
        <v>0</v>
      </c>
      <c r="AH176" s="15" t="n">
        <f aca="false">IF(J176&lt;=30,0,1)</f>
        <v>0</v>
      </c>
      <c r="AI176" s="15" t="n">
        <f aca="false">IF(L176&lt;=15,0,1)</f>
        <v>0</v>
      </c>
      <c r="AJ176" s="15" t="n">
        <f aca="false">IF(N176="NP",0,IF(N176&lt;=6,0,1))</f>
        <v>0</v>
      </c>
      <c r="AK176" s="15" t="n">
        <f aca="false">IF(O176=0,0,1)</f>
        <v>1</v>
      </c>
      <c r="AL176" s="15" t="n">
        <f aca="false">SUM(AG176:AK176)</f>
        <v>1</v>
      </c>
      <c r="AM176" s="30" t="n">
        <f aca="false">IF(J176&lt;=50,0,1)</f>
        <v>0</v>
      </c>
      <c r="AN176" s="15" t="n">
        <f aca="false">IF(L176&lt;=25,0,1)</f>
        <v>0</v>
      </c>
      <c r="AO176" s="15" t="n">
        <f aca="false">IF(N176="NP",0,IF(N176&lt;=6,0,1))</f>
        <v>0</v>
      </c>
      <c r="AP176" s="15" t="n">
        <f aca="false">IF(O176=0,0,1)</f>
        <v>1</v>
      </c>
      <c r="AQ176" s="15" t="n">
        <f aca="false">SUM(AM176:AP176)</f>
        <v>1</v>
      </c>
      <c r="AR176" s="30" t="n">
        <f aca="false">IF(J176&gt;50,0,1)</f>
        <v>1</v>
      </c>
      <c r="AS176" s="15" t="n">
        <f aca="false">IF(L176&lt;=10,0,1)</f>
        <v>0</v>
      </c>
      <c r="AT176" s="15" t="n">
        <f aca="false">IF(N176="NP",0,1)</f>
        <v>1</v>
      </c>
      <c r="AU176" s="15" t="n">
        <f aca="false">IF(O176=0,0,1)</f>
        <v>1</v>
      </c>
      <c r="AV176" s="15" t="n">
        <f aca="false">SUM(AR176:AT176)</f>
        <v>2</v>
      </c>
      <c r="AW176" s="30" t="n">
        <f aca="false">IF(L176&lt;=35,0,1)</f>
        <v>0</v>
      </c>
      <c r="AX176" s="15" t="n">
        <f aca="false">IF(M176&lt;=40,0,1)</f>
        <v>0</v>
      </c>
      <c r="AY176" s="15" t="n">
        <f aca="false">IF(N176="NP",0,IF(N176&lt;=10,0,1))</f>
        <v>0</v>
      </c>
      <c r="AZ176" s="15" t="n">
        <f aca="false">IF(O176=0,0,1)</f>
        <v>1</v>
      </c>
      <c r="BA176" s="15" t="n">
        <f aca="false">SUM(AW176:AZ176)</f>
        <v>1</v>
      </c>
      <c r="BB176" s="30" t="n">
        <f aca="false">IF(L176&lt;=35,0,1)</f>
        <v>0</v>
      </c>
      <c r="BC176" s="15" t="n">
        <f aca="false">IF(M176&gt;=40,0,1)</f>
        <v>1</v>
      </c>
      <c r="BD176" s="15" t="n">
        <f aca="false">IF(N176="NP",0,IF(N176&lt;=10,0,1))</f>
        <v>0</v>
      </c>
      <c r="BE176" s="15" t="n">
        <f aca="false">IF(O176=0,0,1)</f>
        <v>1</v>
      </c>
      <c r="BF176" s="15" t="n">
        <f aca="false">SUM(BB176:BE176)</f>
        <v>2</v>
      </c>
      <c r="BG176" s="30" t="n">
        <f aca="false">IF(L176&lt;=35,0,1)</f>
        <v>0</v>
      </c>
      <c r="BH176" s="15" t="n">
        <f aca="false">IF(M176&lt;=40,0,1)</f>
        <v>0</v>
      </c>
      <c r="BI176" s="15" t="n">
        <f aca="false">IF(N176&gt;=10,0,1)</f>
        <v>1</v>
      </c>
      <c r="BJ176" s="15" t="n">
        <f aca="false">IF(O176&lt;=4,0,1)</f>
        <v>1</v>
      </c>
      <c r="BK176" s="15" t="n">
        <f aca="false">SUM(BG176:BJ176)</f>
        <v>2</v>
      </c>
      <c r="BL176" s="30" t="n">
        <f aca="false">IF(L176&lt;=35,0,1)</f>
        <v>0</v>
      </c>
      <c r="BM176" s="15" t="n">
        <f aca="false">IF(M176&gt;=40,0,1)</f>
        <v>1</v>
      </c>
      <c r="BN176" s="15" t="n">
        <f aca="false">IF(N176&gt;=10,0,1)</f>
        <v>1</v>
      </c>
      <c r="BO176" s="15" t="n">
        <f aca="false">IF(O176&lt;=4,0,1)</f>
        <v>1</v>
      </c>
      <c r="BP176" s="15" t="n">
        <f aca="false">SUM(BL176:BO176)</f>
        <v>3</v>
      </c>
      <c r="BQ176" s="30" t="n">
        <f aca="false">IF(L176&gt;35,0,1)</f>
        <v>1</v>
      </c>
      <c r="BR176" s="15" t="n">
        <f aca="false">IF(M176&lt;=40,0,1)</f>
        <v>0</v>
      </c>
      <c r="BS176" s="15" t="n">
        <f aca="false">IF(N176="NP",0,IF(N176&lt;=10,0,1))</f>
        <v>0</v>
      </c>
      <c r="BT176" s="15" t="n">
        <f aca="false">IF(O176&lt;=8,0,1)</f>
        <v>1</v>
      </c>
      <c r="BU176" s="15" t="n">
        <f aca="false">SUM(BQ176:BT176)</f>
        <v>2</v>
      </c>
      <c r="BV176" s="30" t="n">
        <f aca="false">IF(L176&gt;=35,0,1)</f>
        <v>1</v>
      </c>
      <c r="BW176" s="15" t="n">
        <f aca="false">IF(M176&gt;=40,0,1)</f>
        <v>1</v>
      </c>
      <c r="BX176" s="15" t="n">
        <f aca="false">IF(N176="NP",0,IF(N176&lt;=10,0,1))</f>
        <v>0</v>
      </c>
      <c r="BY176" s="15" t="n">
        <f aca="false">IF(O176&lt;=12,0,1)</f>
        <v>1</v>
      </c>
      <c r="BZ176" s="15" t="n">
        <f aca="false">SUM(BV176:BY176)</f>
        <v>3</v>
      </c>
      <c r="CA176" s="30" t="n">
        <f aca="false">IF(L176&gt;=35,0,1)</f>
        <v>1</v>
      </c>
      <c r="CB176" s="15" t="n">
        <f aca="false">IF(M176&lt;=40,0,1)</f>
        <v>0</v>
      </c>
      <c r="CC176" s="15" t="n">
        <f aca="false">IF(N176&gt;=10,0,1)</f>
        <v>1</v>
      </c>
      <c r="CD176" s="15" t="n">
        <f aca="false">IF(O176&lt;=16,0,1)</f>
        <v>1</v>
      </c>
      <c r="CE176" s="15" t="n">
        <f aca="false">SUM(CA176:CD176)</f>
        <v>3</v>
      </c>
      <c r="CF176" s="30" t="n">
        <f aca="false">IF(L176&gt;=35,0,1)</f>
        <v>1</v>
      </c>
      <c r="CG176" s="15" t="n">
        <f aca="false">IF(M176&gt;=40,0,1)</f>
        <v>1</v>
      </c>
      <c r="CH176" s="15" t="n">
        <f aca="false">IF(N176&gt;=10,0,1)</f>
        <v>1</v>
      </c>
      <c r="CI176" s="15" t="n">
        <f aca="false">IF(O176&lt;=20,0,1)</f>
        <v>1</v>
      </c>
      <c r="CJ176" s="30" t="n">
        <f aca="false">M176-N176</f>
        <v>0</v>
      </c>
      <c r="CK176" s="15" t="n">
        <f aca="false">IF(CJ176&gt;=30,0,1)</f>
        <v>1</v>
      </c>
      <c r="CL176" s="15" t="n">
        <f aca="false">(+CF176+CG176+CH176+CI176+CK176)</f>
        <v>5</v>
      </c>
      <c r="CM176" s="30" t="n">
        <f aca="false">IF(L176&gt;=35,0,1)</f>
        <v>1</v>
      </c>
      <c r="CN176" s="15" t="n">
        <f aca="false">IF(M176&gt;=40,0,1)</f>
        <v>1</v>
      </c>
      <c r="CO176" s="15" t="n">
        <f aca="false">IF(N176&gt;=10,0,1)</f>
        <v>1</v>
      </c>
      <c r="CP176" s="15" t="n">
        <f aca="false">IF(O176&lt;=20,0,1)</f>
        <v>1</v>
      </c>
      <c r="CQ176" s="15" t="n">
        <f aca="false">IF(CJ176&lt;=30,0,1)</f>
        <v>0</v>
      </c>
      <c r="CR176" s="15" t="n">
        <f aca="false">SUM(CM176:CQ176)</f>
        <v>4</v>
      </c>
      <c r="CT176" s="15"/>
      <c r="CU176" s="30" t="str">
        <f aca="false">IF(AL176=0,"A-1-a",IF(AQ176=0,"A-1-b",IF(AV176=0,"A-3",IF(BA176=0,"A-2-4",IF(BF176=0,"A-2-5",IF(BK176=0,"A-2-6",IF(BP176=0,"A-2-7",IF(BU176=0,"A-4","FIM"))))))))</f>
        <v>FIM</v>
      </c>
      <c r="CV176" s="15" t="str">
        <f aca="false">IF(CU176&lt;&gt;"FIM",CU176,IF(BZ176=0,"A-5",IF(CE176=0,"A-6",IF(CL176=0,"A-7-5","A-7-6"))))</f>
        <v>A-7-6</v>
      </c>
      <c r="CW176" s="15" t="str">
        <f aca="false">IF(CU176="FIM",CV176,CU176)</f>
        <v>A-7-6</v>
      </c>
    </row>
    <row r="177" customFormat="false" ht="12.95" hidden="false" customHeight="true" outlineLevel="0" collapsed="false">
      <c r="A177" s="55"/>
      <c r="B177" s="56"/>
      <c r="C177" s="56"/>
      <c r="D177" s="56"/>
      <c r="E177" s="57"/>
      <c r="F177" s="49"/>
      <c r="G177" s="50"/>
      <c r="H177" s="50"/>
      <c r="I177" s="51"/>
      <c r="J177" s="50"/>
      <c r="K177" s="50"/>
      <c r="L177" s="51"/>
      <c r="M177" s="51"/>
      <c r="N177" s="51"/>
      <c r="O177" s="52" t="str">
        <f aca="false">IF(L177=0," ",IF(AF177&lt;&gt;0,+Z177,0))</f>
        <v> </v>
      </c>
      <c r="P177" s="53" t="str">
        <f aca="false">IF(L177=0," ",+CW177)</f>
        <v> </v>
      </c>
      <c r="Q177" s="22"/>
      <c r="R177" s="23"/>
      <c r="S177" s="23"/>
      <c r="T177" s="22"/>
      <c r="U177" s="21"/>
      <c r="V177" s="26"/>
      <c r="W177" s="54" t="e">
        <f aca="false">descrição(P177,G177,L177)</f>
        <v>#VALUE!</v>
      </c>
      <c r="X177" s="28"/>
      <c r="Y177" s="29" t="e">
        <f aca="false">RIGHT(X177,LEN(X177)-SEARCH($Y$3,X177,1))</f>
        <v>#VALUE!</v>
      </c>
      <c r="Z177" s="15" t="n">
        <f aca="false">TRUNC($AF177)+IF($AF177-TRUNC($AF177)&gt;0,1,0)</f>
        <v>0</v>
      </c>
      <c r="AA177" s="15"/>
      <c r="AB177" s="30" t="n">
        <f aca="false">IF(L177&lt;35,0,IF(L177&gt;75,40,L177-35))</f>
        <v>0</v>
      </c>
      <c r="AC177" s="30" t="n">
        <f aca="false">IF(L177&lt;15,0,IF(L177&gt;55,40,L177-15))</f>
        <v>0</v>
      </c>
      <c r="AD177" s="30" t="n">
        <f aca="false">IF(M177&lt;40,0,IF(M177&gt;60,20,M177-40))</f>
        <v>0</v>
      </c>
      <c r="AE177" s="30" t="n">
        <f aca="false">IF(N177&lt;10,0,IF(N177&gt;30,20,N177-10))</f>
        <v>0</v>
      </c>
      <c r="AF177" s="30" t="n">
        <f aca="false">(0.2*AB177+0.005*AB177*AD177+0.01*AC177*AE177)</f>
        <v>0</v>
      </c>
      <c r="AG177" s="30" t="n">
        <f aca="false">IF(H177&lt;=50,0,1)</f>
        <v>0</v>
      </c>
      <c r="AH177" s="15" t="n">
        <f aca="false">IF(J177&lt;=30,0,1)</f>
        <v>0</v>
      </c>
      <c r="AI177" s="15" t="n">
        <f aca="false">IF(L177&lt;=15,0,1)</f>
        <v>0</v>
      </c>
      <c r="AJ177" s="15" t="n">
        <f aca="false">IF(N177="NP",0,IF(N177&lt;=6,0,1))</f>
        <v>0</v>
      </c>
      <c r="AK177" s="15" t="n">
        <f aca="false">IF(O177=0,0,1)</f>
        <v>1</v>
      </c>
      <c r="AL177" s="15" t="n">
        <f aca="false">SUM(AG177:AK177)</f>
        <v>1</v>
      </c>
      <c r="AM177" s="30" t="n">
        <f aca="false">IF(J177&lt;=50,0,1)</f>
        <v>0</v>
      </c>
      <c r="AN177" s="15" t="n">
        <f aca="false">IF(L177&lt;=25,0,1)</f>
        <v>0</v>
      </c>
      <c r="AO177" s="15" t="n">
        <f aca="false">IF(N177="NP",0,IF(N177&lt;=6,0,1))</f>
        <v>0</v>
      </c>
      <c r="AP177" s="15" t="n">
        <f aca="false">IF(O177=0,0,1)</f>
        <v>1</v>
      </c>
      <c r="AQ177" s="15" t="n">
        <f aca="false">SUM(AM177:AP177)</f>
        <v>1</v>
      </c>
      <c r="AR177" s="30" t="n">
        <f aca="false">IF(J177&gt;50,0,1)</f>
        <v>1</v>
      </c>
      <c r="AS177" s="15" t="n">
        <f aca="false">IF(L177&lt;=10,0,1)</f>
        <v>0</v>
      </c>
      <c r="AT177" s="15" t="n">
        <f aca="false">IF(N177="NP",0,1)</f>
        <v>1</v>
      </c>
      <c r="AU177" s="15" t="n">
        <f aca="false">IF(O177=0,0,1)</f>
        <v>1</v>
      </c>
      <c r="AV177" s="15" t="n">
        <f aca="false">SUM(AR177:AT177)</f>
        <v>2</v>
      </c>
      <c r="AW177" s="30" t="n">
        <f aca="false">IF(L177&lt;=35,0,1)</f>
        <v>0</v>
      </c>
      <c r="AX177" s="15" t="n">
        <f aca="false">IF(M177&lt;=40,0,1)</f>
        <v>0</v>
      </c>
      <c r="AY177" s="15" t="n">
        <f aca="false">IF(N177="NP",0,IF(N177&lt;=10,0,1))</f>
        <v>0</v>
      </c>
      <c r="AZ177" s="15" t="n">
        <f aca="false">IF(O177=0,0,1)</f>
        <v>1</v>
      </c>
      <c r="BA177" s="15" t="n">
        <f aca="false">SUM(AW177:AZ177)</f>
        <v>1</v>
      </c>
      <c r="BB177" s="30" t="n">
        <f aca="false">IF(L177&lt;=35,0,1)</f>
        <v>0</v>
      </c>
      <c r="BC177" s="15" t="n">
        <f aca="false">IF(M177&gt;=40,0,1)</f>
        <v>1</v>
      </c>
      <c r="BD177" s="15" t="n">
        <f aca="false">IF(N177="NP",0,IF(N177&lt;=10,0,1))</f>
        <v>0</v>
      </c>
      <c r="BE177" s="15" t="n">
        <f aca="false">IF(O177=0,0,1)</f>
        <v>1</v>
      </c>
      <c r="BF177" s="15" t="n">
        <f aca="false">SUM(BB177:BE177)</f>
        <v>2</v>
      </c>
      <c r="BG177" s="30" t="n">
        <f aca="false">IF(L177&lt;=35,0,1)</f>
        <v>0</v>
      </c>
      <c r="BH177" s="15" t="n">
        <f aca="false">IF(M177&lt;=40,0,1)</f>
        <v>0</v>
      </c>
      <c r="BI177" s="15" t="n">
        <f aca="false">IF(N177&gt;=10,0,1)</f>
        <v>1</v>
      </c>
      <c r="BJ177" s="15" t="n">
        <f aca="false">IF(O177&lt;=4,0,1)</f>
        <v>1</v>
      </c>
      <c r="BK177" s="15" t="n">
        <f aca="false">SUM(BG177:BJ177)</f>
        <v>2</v>
      </c>
      <c r="BL177" s="30" t="n">
        <f aca="false">IF(L177&lt;=35,0,1)</f>
        <v>0</v>
      </c>
      <c r="BM177" s="15" t="n">
        <f aca="false">IF(M177&gt;=40,0,1)</f>
        <v>1</v>
      </c>
      <c r="BN177" s="15" t="n">
        <f aca="false">IF(N177&gt;=10,0,1)</f>
        <v>1</v>
      </c>
      <c r="BO177" s="15" t="n">
        <f aca="false">IF(O177&lt;=4,0,1)</f>
        <v>1</v>
      </c>
      <c r="BP177" s="15" t="n">
        <f aca="false">SUM(BL177:BO177)</f>
        <v>3</v>
      </c>
      <c r="BQ177" s="30" t="n">
        <f aca="false">IF(L177&gt;35,0,1)</f>
        <v>1</v>
      </c>
      <c r="BR177" s="15" t="n">
        <f aca="false">IF(M177&lt;=40,0,1)</f>
        <v>0</v>
      </c>
      <c r="BS177" s="15" t="n">
        <f aca="false">IF(N177="NP",0,IF(N177&lt;=10,0,1))</f>
        <v>0</v>
      </c>
      <c r="BT177" s="15" t="n">
        <f aca="false">IF(O177&lt;=8,0,1)</f>
        <v>1</v>
      </c>
      <c r="BU177" s="15" t="n">
        <f aca="false">SUM(BQ177:BT177)</f>
        <v>2</v>
      </c>
      <c r="BV177" s="30" t="n">
        <f aca="false">IF(L177&gt;=35,0,1)</f>
        <v>1</v>
      </c>
      <c r="BW177" s="15" t="n">
        <f aca="false">IF(M177&gt;=40,0,1)</f>
        <v>1</v>
      </c>
      <c r="BX177" s="15" t="n">
        <f aca="false">IF(N177="NP",0,IF(N177&lt;=10,0,1))</f>
        <v>0</v>
      </c>
      <c r="BY177" s="15" t="n">
        <f aca="false">IF(O177&lt;=12,0,1)</f>
        <v>1</v>
      </c>
      <c r="BZ177" s="15" t="n">
        <f aca="false">SUM(BV177:BY177)</f>
        <v>3</v>
      </c>
      <c r="CA177" s="30" t="n">
        <f aca="false">IF(L177&gt;=35,0,1)</f>
        <v>1</v>
      </c>
      <c r="CB177" s="15" t="n">
        <f aca="false">IF(M177&lt;=40,0,1)</f>
        <v>0</v>
      </c>
      <c r="CC177" s="15" t="n">
        <f aca="false">IF(N177&gt;=10,0,1)</f>
        <v>1</v>
      </c>
      <c r="CD177" s="15" t="n">
        <f aca="false">IF(O177&lt;=16,0,1)</f>
        <v>1</v>
      </c>
      <c r="CE177" s="15" t="n">
        <f aca="false">SUM(CA177:CD177)</f>
        <v>3</v>
      </c>
      <c r="CF177" s="30" t="n">
        <f aca="false">IF(L177&gt;=35,0,1)</f>
        <v>1</v>
      </c>
      <c r="CG177" s="15" t="n">
        <f aca="false">IF(M177&gt;=40,0,1)</f>
        <v>1</v>
      </c>
      <c r="CH177" s="15" t="n">
        <f aca="false">IF(N177&gt;=10,0,1)</f>
        <v>1</v>
      </c>
      <c r="CI177" s="15" t="n">
        <f aca="false">IF(O177&lt;=20,0,1)</f>
        <v>1</v>
      </c>
      <c r="CJ177" s="30" t="n">
        <f aca="false">M177-N177</f>
        <v>0</v>
      </c>
      <c r="CK177" s="15" t="n">
        <f aca="false">IF(CJ177&gt;=30,0,1)</f>
        <v>1</v>
      </c>
      <c r="CL177" s="15" t="n">
        <f aca="false">(+CF177+CG177+CH177+CI177+CK177)</f>
        <v>5</v>
      </c>
      <c r="CM177" s="30" t="n">
        <f aca="false">IF(L177&gt;=35,0,1)</f>
        <v>1</v>
      </c>
      <c r="CN177" s="15" t="n">
        <f aca="false">IF(M177&gt;=40,0,1)</f>
        <v>1</v>
      </c>
      <c r="CO177" s="15" t="n">
        <f aca="false">IF(N177&gt;=10,0,1)</f>
        <v>1</v>
      </c>
      <c r="CP177" s="15" t="n">
        <f aca="false">IF(O177&lt;=20,0,1)</f>
        <v>1</v>
      </c>
      <c r="CQ177" s="15" t="n">
        <f aca="false">IF(CJ177&lt;=30,0,1)</f>
        <v>0</v>
      </c>
      <c r="CR177" s="15" t="n">
        <f aca="false">SUM(CM177:CQ177)</f>
        <v>4</v>
      </c>
      <c r="CT177" s="15"/>
      <c r="CU177" s="30" t="str">
        <f aca="false">IF(AL177=0,"A-1-a",IF(AQ177=0,"A-1-b",IF(AV177=0,"A-3",IF(BA177=0,"A-2-4",IF(BF177=0,"A-2-5",IF(BK177=0,"A-2-6",IF(BP177=0,"A-2-7",IF(BU177=0,"A-4","FIM"))))))))</f>
        <v>FIM</v>
      </c>
      <c r="CV177" s="15" t="str">
        <f aca="false">IF(CU177&lt;&gt;"FIM",CU177,IF(BZ177=0,"A-5",IF(CE177=0,"A-6",IF(CL177=0,"A-7-5","A-7-6"))))</f>
        <v>A-7-6</v>
      </c>
      <c r="CW177" s="15" t="str">
        <f aca="false">IF(CU177="FIM",CV177,CU177)</f>
        <v>A-7-6</v>
      </c>
    </row>
    <row r="178" customFormat="false" ht="12.95" hidden="false" customHeight="true" outlineLevel="0" collapsed="false">
      <c r="A178" s="55"/>
      <c r="B178" s="56"/>
      <c r="C178" s="56"/>
      <c r="D178" s="56"/>
      <c r="E178" s="57"/>
      <c r="F178" s="49"/>
      <c r="G178" s="50"/>
      <c r="H178" s="50"/>
      <c r="I178" s="51"/>
      <c r="J178" s="50"/>
      <c r="K178" s="50"/>
      <c r="L178" s="51"/>
      <c r="M178" s="51"/>
      <c r="N178" s="51"/>
      <c r="O178" s="52" t="str">
        <f aca="false">IF(L178=0," ",IF(AF178&lt;&gt;0,+Z178,0))</f>
        <v> </v>
      </c>
      <c r="P178" s="53" t="str">
        <f aca="false">IF(L178=0," ",+CW178)</f>
        <v> </v>
      </c>
      <c r="Q178" s="22"/>
      <c r="R178" s="23"/>
      <c r="S178" s="23"/>
      <c r="T178" s="22"/>
      <c r="U178" s="21"/>
      <c r="V178" s="26"/>
      <c r="W178" s="54" t="e">
        <f aca="false">descrição(P178,G178,L178)</f>
        <v>#VALUE!</v>
      </c>
      <c r="X178" s="28"/>
      <c r="Y178" s="29" t="e">
        <f aca="false">RIGHT(X178,LEN(X178)-SEARCH($Y$3,X178,1))</f>
        <v>#VALUE!</v>
      </c>
      <c r="Z178" s="15" t="n">
        <f aca="false">TRUNC($AF178)+IF($AF178-TRUNC($AF178)&gt;0,1,0)</f>
        <v>0</v>
      </c>
      <c r="AA178" s="15"/>
      <c r="AB178" s="30" t="n">
        <f aca="false">IF(L178&lt;35,0,IF(L178&gt;75,40,L178-35))</f>
        <v>0</v>
      </c>
      <c r="AC178" s="30" t="n">
        <f aca="false">IF(L178&lt;15,0,IF(L178&gt;55,40,L178-15))</f>
        <v>0</v>
      </c>
      <c r="AD178" s="30" t="n">
        <f aca="false">IF(M178&lt;40,0,IF(M178&gt;60,20,M178-40))</f>
        <v>0</v>
      </c>
      <c r="AE178" s="30" t="n">
        <f aca="false">IF(N178&lt;10,0,IF(N178&gt;30,20,N178-10))</f>
        <v>0</v>
      </c>
      <c r="AF178" s="30" t="n">
        <f aca="false">(0.2*AB178+0.005*AB178*AD178+0.01*AC178*AE178)</f>
        <v>0</v>
      </c>
      <c r="AG178" s="30" t="n">
        <f aca="false">IF(H178&lt;=50,0,1)</f>
        <v>0</v>
      </c>
      <c r="AH178" s="15" t="n">
        <f aca="false">IF(J178&lt;=30,0,1)</f>
        <v>0</v>
      </c>
      <c r="AI178" s="15" t="n">
        <f aca="false">IF(L178&lt;=15,0,1)</f>
        <v>0</v>
      </c>
      <c r="AJ178" s="15" t="n">
        <f aca="false">IF(N178="NP",0,IF(N178&lt;=6,0,1))</f>
        <v>0</v>
      </c>
      <c r="AK178" s="15" t="n">
        <f aca="false">IF(O178=0,0,1)</f>
        <v>1</v>
      </c>
      <c r="AL178" s="15" t="n">
        <f aca="false">SUM(AG178:AK178)</f>
        <v>1</v>
      </c>
      <c r="AM178" s="30" t="n">
        <f aca="false">IF(J178&lt;=50,0,1)</f>
        <v>0</v>
      </c>
      <c r="AN178" s="15" t="n">
        <f aca="false">IF(L178&lt;=25,0,1)</f>
        <v>0</v>
      </c>
      <c r="AO178" s="15" t="n">
        <f aca="false">IF(N178="NP",0,IF(N178&lt;=6,0,1))</f>
        <v>0</v>
      </c>
      <c r="AP178" s="15" t="n">
        <f aca="false">IF(O178=0,0,1)</f>
        <v>1</v>
      </c>
      <c r="AQ178" s="15" t="n">
        <f aca="false">SUM(AM178:AP178)</f>
        <v>1</v>
      </c>
      <c r="AR178" s="30" t="n">
        <f aca="false">IF(J178&gt;50,0,1)</f>
        <v>1</v>
      </c>
      <c r="AS178" s="15" t="n">
        <f aca="false">IF(L178&lt;=10,0,1)</f>
        <v>0</v>
      </c>
      <c r="AT178" s="15" t="n">
        <f aca="false">IF(N178="NP",0,1)</f>
        <v>1</v>
      </c>
      <c r="AU178" s="15" t="n">
        <f aca="false">IF(O178=0,0,1)</f>
        <v>1</v>
      </c>
      <c r="AV178" s="15" t="n">
        <f aca="false">SUM(AR178:AT178)</f>
        <v>2</v>
      </c>
      <c r="AW178" s="30" t="n">
        <f aca="false">IF(L178&lt;=35,0,1)</f>
        <v>0</v>
      </c>
      <c r="AX178" s="15" t="n">
        <f aca="false">IF(M178&lt;=40,0,1)</f>
        <v>0</v>
      </c>
      <c r="AY178" s="15" t="n">
        <f aca="false">IF(N178="NP",0,IF(N178&lt;=10,0,1))</f>
        <v>0</v>
      </c>
      <c r="AZ178" s="15" t="n">
        <f aca="false">IF(O178=0,0,1)</f>
        <v>1</v>
      </c>
      <c r="BA178" s="15" t="n">
        <f aca="false">SUM(AW178:AZ178)</f>
        <v>1</v>
      </c>
      <c r="BB178" s="30" t="n">
        <f aca="false">IF(L178&lt;=35,0,1)</f>
        <v>0</v>
      </c>
      <c r="BC178" s="15" t="n">
        <f aca="false">IF(M178&gt;=40,0,1)</f>
        <v>1</v>
      </c>
      <c r="BD178" s="15" t="n">
        <f aca="false">IF(N178="NP",0,IF(N178&lt;=10,0,1))</f>
        <v>0</v>
      </c>
      <c r="BE178" s="15" t="n">
        <f aca="false">IF(O178=0,0,1)</f>
        <v>1</v>
      </c>
      <c r="BF178" s="15" t="n">
        <f aca="false">SUM(BB178:BE178)</f>
        <v>2</v>
      </c>
      <c r="BG178" s="30" t="n">
        <f aca="false">IF(L178&lt;=35,0,1)</f>
        <v>0</v>
      </c>
      <c r="BH178" s="15" t="n">
        <f aca="false">IF(M178&lt;=40,0,1)</f>
        <v>0</v>
      </c>
      <c r="BI178" s="15" t="n">
        <f aca="false">IF(N178&gt;=10,0,1)</f>
        <v>1</v>
      </c>
      <c r="BJ178" s="15" t="n">
        <f aca="false">IF(O178&lt;=4,0,1)</f>
        <v>1</v>
      </c>
      <c r="BK178" s="15" t="n">
        <f aca="false">SUM(BG178:BJ178)</f>
        <v>2</v>
      </c>
      <c r="BL178" s="30" t="n">
        <f aca="false">IF(L178&lt;=35,0,1)</f>
        <v>0</v>
      </c>
      <c r="BM178" s="15" t="n">
        <f aca="false">IF(M178&gt;=40,0,1)</f>
        <v>1</v>
      </c>
      <c r="BN178" s="15" t="n">
        <f aca="false">IF(N178&gt;=10,0,1)</f>
        <v>1</v>
      </c>
      <c r="BO178" s="15" t="n">
        <f aca="false">IF(O178&lt;=4,0,1)</f>
        <v>1</v>
      </c>
      <c r="BP178" s="15" t="n">
        <f aca="false">SUM(BL178:BO178)</f>
        <v>3</v>
      </c>
      <c r="BQ178" s="30" t="n">
        <f aca="false">IF(L178&gt;35,0,1)</f>
        <v>1</v>
      </c>
      <c r="BR178" s="15" t="n">
        <f aca="false">IF(M178&lt;=40,0,1)</f>
        <v>0</v>
      </c>
      <c r="BS178" s="15" t="n">
        <f aca="false">IF(N178="NP",0,IF(N178&lt;=10,0,1))</f>
        <v>0</v>
      </c>
      <c r="BT178" s="15" t="n">
        <f aca="false">IF(O178&lt;=8,0,1)</f>
        <v>1</v>
      </c>
      <c r="BU178" s="15" t="n">
        <f aca="false">SUM(BQ178:BT178)</f>
        <v>2</v>
      </c>
      <c r="BV178" s="30" t="n">
        <f aca="false">IF(L178&gt;=35,0,1)</f>
        <v>1</v>
      </c>
      <c r="BW178" s="15" t="n">
        <f aca="false">IF(M178&gt;=40,0,1)</f>
        <v>1</v>
      </c>
      <c r="BX178" s="15" t="n">
        <f aca="false">IF(N178="NP",0,IF(N178&lt;=10,0,1))</f>
        <v>0</v>
      </c>
      <c r="BY178" s="15" t="n">
        <f aca="false">IF(O178&lt;=12,0,1)</f>
        <v>1</v>
      </c>
      <c r="BZ178" s="15" t="n">
        <f aca="false">SUM(BV178:BY178)</f>
        <v>3</v>
      </c>
      <c r="CA178" s="30" t="n">
        <f aca="false">IF(L178&gt;=35,0,1)</f>
        <v>1</v>
      </c>
      <c r="CB178" s="15" t="n">
        <f aca="false">IF(M178&lt;=40,0,1)</f>
        <v>0</v>
      </c>
      <c r="CC178" s="15" t="n">
        <f aca="false">IF(N178&gt;=10,0,1)</f>
        <v>1</v>
      </c>
      <c r="CD178" s="15" t="n">
        <f aca="false">IF(O178&lt;=16,0,1)</f>
        <v>1</v>
      </c>
      <c r="CE178" s="15" t="n">
        <f aca="false">SUM(CA178:CD178)</f>
        <v>3</v>
      </c>
      <c r="CF178" s="30" t="n">
        <f aca="false">IF(L178&gt;=35,0,1)</f>
        <v>1</v>
      </c>
      <c r="CG178" s="15" t="n">
        <f aca="false">IF(M178&gt;=40,0,1)</f>
        <v>1</v>
      </c>
      <c r="CH178" s="15" t="n">
        <f aca="false">IF(N178&gt;=10,0,1)</f>
        <v>1</v>
      </c>
      <c r="CI178" s="15" t="n">
        <f aca="false">IF(O178&lt;=20,0,1)</f>
        <v>1</v>
      </c>
      <c r="CJ178" s="30" t="n">
        <f aca="false">M178-N178</f>
        <v>0</v>
      </c>
      <c r="CK178" s="15" t="n">
        <f aca="false">IF(CJ178&gt;=30,0,1)</f>
        <v>1</v>
      </c>
      <c r="CL178" s="15" t="n">
        <f aca="false">(+CF178+CG178+CH178+CI178+CK178)</f>
        <v>5</v>
      </c>
      <c r="CM178" s="30" t="n">
        <f aca="false">IF(L178&gt;=35,0,1)</f>
        <v>1</v>
      </c>
      <c r="CN178" s="15" t="n">
        <f aca="false">IF(M178&gt;=40,0,1)</f>
        <v>1</v>
      </c>
      <c r="CO178" s="15" t="n">
        <f aca="false">IF(N178&gt;=10,0,1)</f>
        <v>1</v>
      </c>
      <c r="CP178" s="15" t="n">
        <f aca="false">IF(O178&lt;=20,0,1)</f>
        <v>1</v>
      </c>
      <c r="CQ178" s="15" t="n">
        <f aca="false">IF(CJ178&lt;=30,0,1)</f>
        <v>0</v>
      </c>
      <c r="CR178" s="15" t="n">
        <f aca="false">SUM(CM178:CQ178)</f>
        <v>4</v>
      </c>
      <c r="CT178" s="15"/>
      <c r="CU178" s="30" t="str">
        <f aca="false">IF(AL178=0,"A-1-a",IF(AQ178=0,"A-1-b",IF(AV178=0,"A-3",IF(BA178=0,"A-2-4",IF(BF178=0,"A-2-5",IF(BK178=0,"A-2-6",IF(BP178=0,"A-2-7",IF(BU178=0,"A-4","FIM"))))))))</f>
        <v>FIM</v>
      </c>
      <c r="CV178" s="15" t="str">
        <f aca="false">IF(CU178&lt;&gt;"FIM",CU178,IF(BZ178=0,"A-5",IF(CE178=0,"A-6",IF(CL178=0,"A-7-5","A-7-6"))))</f>
        <v>A-7-6</v>
      </c>
      <c r="CW178" s="15" t="str">
        <f aca="false">IF(CU178="FIM",CV178,CU178)</f>
        <v>A-7-6</v>
      </c>
    </row>
    <row r="179" customFormat="false" ht="12.95" hidden="false" customHeight="true" outlineLevel="0" collapsed="false">
      <c r="A179" s="55"/>
      <c r="B179" s="56"/>
      <c r="C179" s="56"/>
      <c r="D179" s="56"/>
      <c r="E179" s="57"/>
      <c r="F179" s="49"/>
      <c r="G179" s="50"/>
      <c r="H179" s="50"/>
      <c r="I179" s="51"/>
      <c r="J179" s="50"/>
      <c r="K179" s="50"/>
      <c r="L179" s="51"/>
      <c r="M179" s="51"/>
      <c r="N179" s="51"/>
      <c r="O179" s="52" t="str">
        <f aca="false">IF(L179=0," ",IF(AF179&lt;&gt;0,+Z179,0))</f>
        <v> </v>
      </c>
      <c r="P179" s="53" t="str">
        <f aca="false">IF(L179=0," ",+CW179)</f>
        <v> </v>
      </c>
      <c r="Q179" s="22"/>
      <c r="R179" s="23"/>
      <c r="S179" s="23"/>
      <c r="T179" s="22"/>
      <c r="U179" s="21"/>
      <c r="V179" s="26"/>
      <c r="W179" s="54" t="e">
        <f aca="false">descrição(P179,G179,L179)</f>
        <v>#VALUE!</v>
      </c>
      <c r="X179" s="28"/>
      <c r="Y179" s="29" t="e">
        <f aca="false">RIGHT(X179,LEN(X179)-SEARCH($Y$3,X179,1))</f>
        <v>#VALUE!</v>
      </c>
      <c r="Z179" s="15" t="n">
        <f aca="false">TRUNC($AF179)+IF($AF179-TRUNC($AF179)&gt;0,1,0)</f>
        <v>0</v>
      </c>
      <c r="AA179" s="15"/>
      <c r="AB179" s="30" t="n">
        <f aca="false">IF(L179&lt;35,0,IF(L179&gt;75,40,L179-35))</f>
        <v>0</v>
      </c>
      <c r="AC179" s="30" t="n">
        <f aca="false">IF(L179&lt;15,0,IF(L179&gt;55,40,L179-15))</f>
        <v>0</v>
      </c>
      <c r="AD179" s="30" t="n">
        <f aca="false">IF(M179&lt;40,0,IF(M179&gt;60,20,M179-40))</f>
        <v>0</v>
      </c>
      <c r="AE179" s="30" t="n">
        <f aca="false">IF(N179&lt;10,0,IF(N179&gt;30,20,N179-10))</f>
        <v>0</v>
      </c>
      <c r="AF179" s="30" t="n">
        <f aca="false">(0.2*AB179+0.005*AB179*AD179+0.01*AC179*AE179)</f>
        <v>0</v>
      </c>
      <c r="AG179" s="30" t="n">
        <f aca="false">IF(H179&lt;=50,0,1)</f>
        <v>0</v>
      </c>
      <c r="AH179" s="15" t="n">
        <f aca="false">IF(J179&lt;=30,0,1)</f>
        <v>0</v>
      </c>
      <c r="AI179" s="15" t="n">
        <f aca="false">IF(L179&lt;=15,0,1)</f>
        <v>0</v>
      </c>
      <c r="AJ179" s="15" t="n">
        <f aca="false">IF(N179="NP",0,IF(N179&lt;=6,0,1))</f>
        <v>0</v>
      </c>
      <c r="AK179" s="15" t="n">
        <f aca="false">IF(O179=0,0,1)</f>
        <v>1</v>
      </c>
      <c r="AL179" s="15" t="n">
        <f aca="false">SUM(AG179:AK179)</f>
        <v>1</v>
      </c>
      <c r="AM179" s="30" t="n">
        <f aca="false">IF(J179&lt;=50,0,1)</f>
        <v>0</v>
      </c>
      <c r="AN179" s="15" t="n">
        <f aca="false">IF(L179&lt;=25,0,1)</f>
        <v>0</v>
      </c>
      <c r="AO179" s="15" t="n">
        <f aca="false">IF(N179="NP",0,IF(N179&lt;=6,0,1))</f>
        <v>0</v>
      </c>
      <c r="AP179" s="15" t="n">
        <f aca="false">IF(O179=0,0,1)</f>
        <v>1</v>
      </c>
      <c r="AQ179" s="15" t="n">
        <f aca="false">SUM(AM179:AP179)</f>
        <v>1</v>
      </c>
      <c r="AR179" s="30" t="n">
        <f aca="false">IF(J179&gt;50,0,1)</f>
        <v>1</v>
      </c>
      <c r="AS179" s="15" t="n">
        <f aca="false">IF(L179&lt;=10,0,1)</f>
        <v>0</v>
      </c>
      <c r="AT179" s="15" t="n">
        <f aca="false">IF(N179="NP",0,1)</f>
        <v>1</v>
      </c>
      <c r="AU179" s="15" t="n">
        <f aca="false">IF(O179=0,0,1)</f>
        <v>1</v>
      </c>
      <c r="AV179" s="15" t="n">
        <f aca="false">SUM(AR179:AT179)</f>
        <v>2</v>
      </c>
      <c r="AW179" s="30" t="n">
        <f aca="false">IF(L179&lt;=35,0,1)</f>
        <v>0</v>
      </c>
      <c r="AX179" s="15" t="n">
        <f aca="false">IF(M179&lt;=40,0,1)</f>
        <v>0</v>
      </c>
      <c r="AY179" s="15" t="n">
        <f aca="false">IF(N179="NP",0,IF(N179&lt;=10,0,1))</f>
        <v>0</v>
      </c>
      <c r="AZ179" s="15" t="n">
        <f aca="false">IF(O179=0,0,1)</f>
        <v>1</v>
      </c>
      <c r="BA179" s="15" t="n">
        <f aca="false">SUM(AW179:AZ179)</f>
        <v>1</v>
      </c>
      <c r="BB179" s="30" t="n">
        <f aca="false">IF(L179&lt;=35,0,1)</f>
        <v>0</v>
      </c>
      <c r="BC179" s="15" t="n">
        <f aca="false">IF(M179&gt;=40,0,1)</f>
        <v>1</v>
      </c>
      <c r="BD179" s="15" t="n">
        <f aca="false">IF(N179="NP",0,IF(N179&lt;=10,0,1))</f>
        <v>0</v>
      </c>
      <c r="BE179" s="15" t="n">
        <f aca="false">IF(O179=0,0,1)</f>
        <v>1</v>
      </c>
      <c r="BF179" s="15" t="n">
        <f aca="false">SUM(BB179:BE179)</f>
        <v>2</v>
      </c>
      <c r="BG179" s="30" t="n">
        <f aca="false">IF(L179&lt;=35,0,1)</f>
        <v>0</v>
      </c>
      <c r="BH179" s="15" t="n">
        <f aca="false">IF(M179&lt;=40,0,1)</f>
        <v>0</v>
      </c>
      <c r="BI179" s="15" t="n">
        <f aca="false">IF(N179&gt;=10,0,1)</f>
        <v>1</v>
      </c>
      <c r="BJ179" s="15" t="n">
        <f aca="false">IF(O179&lt;=4,0,1)</f>
        <v>1</v>
      </c>
      <c r="BK179" s="15" t="n">
        <f aca="false">SUM(BG179:BJ179)</f>
        <v>2</v>
      </c>
      <c r="BL179" s="30" t="n">
        <f aca="false">IF(L179&lt;=35,0,1)</f>
        <v>0</v>
      </c>
      <c r="BM179" s="15" t="n">
        <f aca="false">IF(M179&gt;=40,0,1)</f>
        <v>1</v>
      </c>
      <c r="BN179" s="15" t="n">
        <f aca="false">IF(N179&gt;=10,0,1)</f>
        <v>1</v>
      </c>
      <c r="BO179" s="15" t="n">
        <f aca="false">IF(O179&lt;=4,0,1)</f>
        <v>1</v>
      </c>
      <c r="BP179" s="15" t="n">
        <f aca="false">SUM(BL179:BO179)</f>
        <v>3</v>
      </c>
      <c r="BQ179" s="30" t="n">
        <f aca="false">IF(L179&gt;35,0,1)</f>
        <v>1</v>
      </c>
      <c r="BR179" s="15" t="n">
        <f aca="false">IF(M179&lt;=40,0,1)</f>
        <v>0</v>
      </c>
      <c r="BS179" s="15" t="n">
        <f aca="false">IF(N179="NP",0,IF(N179&lt;=10,0,1))</f>
        <v>0</v>
      </c>
      <c r="BT179" s="15" t="n">
        <f aca="false">IF(O179&lt;=8,0,1)</f>
        <v>1</v>
      </c>
      <c r="BU179" s="15" t="n">
        <f aca="false">SUM(BQ179:BT179)</f>
        <v>2</v>
      </c>
      <c r="BV179" s="30" t="n">
        <f aca="false">IF(L179&gt;=35,0,1)</f>
        <v>1</v>
      </c>
      <c r="BW179" s="15" t="n">
        <f aca="false">IF(M179&gt;=40,0,1)</f>
        <v>1</v>
      </c>
      <c r="BX179" s="15" t="n">
        <f aca="false">IF(N179="NP",0,IF(N179&lt;=10,0,1))</f>
        <v>0</v>
      </c>
      <c r="BY179" s="15" t="n">
        <f aca="false">IF(O179&lt;=12,0,1)</f>
        <v>1</v>
      </c>
      <c r="BZ179" s="15" t="n">
        <f aca="false">SUM(BV179:BY179)</f>
        <v>3</v>
      </c>
      <c r="CA179" s="30" t="n">
        <f aca="false">IF(L179&gt;=35,0,1)</f>
        <v>1</v>
      </c>
      <c r="CB179" s="15" t="n">
        <f aca="false">IF(M179&lt;=40,0,1)</f>
        <v>0</v>
      </c>
      <c r="CC179" s="15" t="n">
        <f aca="false">IF(N179&gt;=10,0,1)</f>
        <v>1</v>
      </c>
      <c r="CD179" s="15" t="n">
        <f aca="false">IF(O179&lt;=16,0,1)</f>
        <v>1</v>
      </c>
      <c r="CE179" s="15" t="n">
        <f aca="false">SUM(CA179:CD179)</f>
        <v>3</v>
      </c>
      <c r="CF179" s="30" t="n">
        <f aca="false">IF(L179&gt;=35,0,1)</f>
        <v>1</v>
      </c>
      <c r="CG179" s="15" t="n">
        <f aca="false">IF(M179&gt;=40,0,1)</f>
        <v>1</v>
      </c>
      <c r="CH179" s="15" t="n">
        <f aca="false">IF(N179&gt;=10,0,1)</f>
        <v>1</v>
      </c>
      <c r="CI179" s="15" t="n">
        <f aca="false">IF(O179&lt;=20,0,1)</f>
        <v>1</v>
      </c>
      <c r="CJ179" s="30" t="n">
        <f aca="false">M179-N179</f>
        <v>0</v>
      </c>
      <c r="CK179" s="15" t="n">
        <f aca="false">IF(CJ179&gt;=30,0,1)</f>
        <v>1</v>
      </c>
      <c r="CL179" s="15" t="n">
        <f aca="false">(+CF179+CG179+CH179+CI179+CK179)</f>
        <v>5</v>
      </c>
      <c r="CM179" s="30" t="n">
        <f aca="false">IF(L179&gt;=35,0,1)</f>
        <v>1</v>
      </c>
      <c r="CN179" s="15" t="n">
        <f aca="false">IF(M179&gt;=40,0,1)</f>
        <v>1</v>
      </c>
      <c r="CO179" s="15" t="n">
        <f aca="false">IF(N179&gt;=10,0,1)</f>
        <v>1</v>
      </c>
      <c r="CP179" s="15" t="n">
        <f aca="false">IF(O179&lt;=20,0,1)</f>
        <v>1</v>
      </c>
      <c r="CQ179" s="15" t="n">
        <f aca="false">IF(CJ179&lt;=30,0,1)</f>
        <v>0</v>
      </c>
      <c r="CR179" s="15" t="n">
        <f aca="false">SUM(CM179:CQ179)</f>
        <v>4</v>
      </c>
      <c r="CT179" s="15"/>
      <c r="CU179" s="30" t="str">
        <f aca="false">IF(AL179=0,"A-1-a",IF(AQ179=0,"A-1-b",IF(AV179=0,"A-3",IF(BA179=0,"A-2-4",IF(BF179=0,"A-2-5",IF(BK179=0,"A-2-6",IF(BP179=0,"A-2-7",IF(BU179=0,"A-4","FIM"))))))))</f>
        <v>FIM</v>
      </c>
      <c r="CV179" s="15" t="str">
        <f aca="false">IF(CU179&lt;&gt;"FIM",CU179,IF(BZ179=0,"A-5",IF(CE179=0,"A-6",IF(CL179=0,"A-7-5","A-7-6"))))</f>
        <v>A-7-6</v>
      </c>
      <c r="CW179" s="15" t="str">
        <f aca="false">IF(CU179="FIM",CV179,CU179)</f>
        <v>A-7-6</v>
      </c>
    </row>
    <row r="180" customFormat="false" ht="12.95" hidden="false" customHeight="true" outlineLevel="0" collapsed="false">
      <c r="A180" s="55"/>
      <c r="B180" s="56"/>
      <c r="C180" s="56"/>
      <c r="D180" s="56"/>
      <c r="E180" s="57"/>
      <c r="F180" s="49"/>
      <c r="G180" s="50"/>
      <c r="H180" s="50"/>
      <c r="I180" s="51"/>
      <c r="J180" s="50"/>
      <c r="K180" s="50"/>
      <c r="L180" s="51"/>
      <c r="M180" s="51"/>
      <c r="N180" s="51"/>
      <c r="O180" s="52" t="str">
        <f aca="false">IF(L180=0," ",IF(AF180&lt;&gt;0,+Z180,0))</f>
        <v> </v>
      </c>
      <c r="P180" s="53" t="str">
        <f aca="false">IF(L180=0," ",+CW180)</f>
        <v> </v>
      </c>
      <c r="Q180" s="22"/>
      <c r="R180" s="23"/>
      <c r="S180" s="23"/>
      <c r="T180" s="22"/>
      <c r="U180" s="21"/>
      <c r="V180" s="26"/>
      <c r="W180" s="54" t="e">
        <f aca="false">descrição(P180,G180,L180)</f>
        <v>#VALUE!</v>
      </c>
      <c r="X180" s="28"/>
      <c r="Y180" s="29" t="e">
        <f aca="false">RIGHT(X180,LEN(X180)-SEARCH($Y$3,X180,1))</f>
        <v>#VALUE!</v>
      </c>
      <c r="Z180" s="15" t="n">
        <f aca="false">TRUNC($AF180)+IF($AF180-TRUNC($AF180)&gt;0,1,0)</f>
        <v>0</v>
      </c>
      <c r="AA180" s="15"/>
      <c r="AB180" s="30" t="n">
        <f aca="false">IF(L180&lt;35,0,IF(L180&gt;75,40,L180-35))</f>
        <v>0</v>
      </c>
      <c r="AC180" s="30" t="n">
        <f aca="false">IF(L180&lt;15,0,IF(L180&gt;55,40,L180-15))</f>
        <v>0</v>
      </c>
      <c r="AD180" s="30" t="n">
        <f aca="false">IF(M180&lt;40,0,IF(M180&gt;60,20,M180-40))</f>
        <v>0</v>
      </c>
      <c r="AE180" s="30" t="n">
        <f aca="false">IF(N180&lt;10,0,IF(N180&gt;30,20,N180-10))</f>
        <v>0</v>
      </c>
      <c r="AF180" s="30" t="n">
        <f aca="false">(0.2*AB180+0.005*AB180*AD180+0.01*AC180*AE180)</f>
        <v>0</v>
      </c>
      <c r="AG180" s="30" t="n">
        <f aca="false">IF(H180&lt;=50,0,1)</f>
        <v>0</v>
      </c>
      <c r="AH180" s="15" t="n">
        <f aca="false">IF(J180&lt;=30,0,1)</f>
        <v>0</v>
      </c>
      <c r="AI180" s="15" t="n">
        <f aca="false">IF(L180&lt;=15,0,1)</f>
        <v>0</v>
      </c>
      <c r="AJ180" s="15" t="n">
        <f aca="false">IF(N180="NP",0,IF(N180&lt;=6,0,1))</f>
        <v>0</v>
      </c>
      <c r="AK180" s="15" t="n">
        <f aca="false">IF(O180=0,0,1)</f>
        <v>1</v>
      </c>
      <c r="AL180" s="15" t="n">
        <f aca="false">SUM(AG180:AK180)</f>
        <v>1</v>
      </c>
      <c r="AM180" s="30" t="n">
        <f aca="false">IF(J180&lt;=50,0,1)</f>
        <v>0</v>
      </c>
      <c r="AN180" s="15" t="n">
        <f aca="false">IF(L180&lt;=25,0,1)</f>
        <v>0</v>
      </c>
      <c r="AO180" s="15" t="n">
        <f aca="false">IF(N180="NP",0,IF(N180&lt;=6,0,1))</f>
        <v>0</v>
      </c>
      <c r="AP180" s="15" t="n">
        <f aca="false">IF(O180=0,0,1)</f>
        <v>1</v>
      </c>
      <c r="AQ180" s="15" t="n">
        <f aca="false">SUM(AM180:AP180)</f>
        <v>1</v>
      </c>
      <c r="AR180" s="30" t="n">
        <f aca="false">IF(J180&gt;50,0,1)</f>
        <v>1</v>
      </c>
      <c r="AS180" s="15" t="n">
        <f aca="false">IF(L180&lt;=10,0,1)</f>
        <v>0</v>
      </c>
      <c r="AT180" s="15" t="n">
        <f aca="false">IF(N180="NP",0,1)</f>
        <v>1</v>
      </c>
      <c r="AU180" s="15" t="n">
        <f aca="false">IF(O180=0,0,1)</f>
        <v>1</v>
      </c>
      <c r="AV180" s="15" t="n">
        <f aca="false">SUM(AR180:AT180)</f>
        <v>2</v>
      </c>
      <c r="AW180" s="30" t="n">
        <f aca="false">IF(L180&lt;=35,0,1)</f>
        <v>0</v>
      </c>
      <c r="AX180" s="15" t="n">
        <f aca="false">IF(M180&lt;=40,0,1)</f>
        <v>0</v>
      </c>
      <c r="AY180" s="15" t="n">
        <f aca="false">IF(N180="NP",0,IF(N180&lt;=10,0,1))</f>
        <v>0</v>
      </c>
      <c r="AZ180" s="15" t="n">
        <f aca="false">IF(O180=0,0,1)</f>
        <v>1</v>
      </c>
      <c r="BA180" s="15" t="n">
        <f aca="false">SUM(AW180:AZ180)</f>
        <v>1</v>
      </c>
      <c r="BB180" s="30" t="n">
        <f aca="false">IF(L180&lt;=35,0,1)</f>
        <v>0</v>
      </c>
      <c r="BC180" s="15" t="n">
        <f aca="false">IF(M180&gt;=40,0,1)</f>
        <v>1</v>
      </c>
      <c r="BD180" s="15" t="n">
        <f aca="false">IF(N180="NP",0,IF(N180&lt;=10,0,1))</f>
        <v>0</v>
      </c>
      <c r="BE180" s="15" t="n">
        <f aca="false">IF(O180=0,0,1)</f>
        <v>1</v>
      </c>
      <c r="BF180" s="15" t="n">
        <f aca="false">SUM(BB180:BE180)</f>
        <v>2</v>
      </c>
      <c r="BG180" s="30" t="n">
        <f aca="false">IF(L180&lt;=35,0,1)</f>
        <v>0</v>
      </c>
      <c r="BH180" s="15" t="n">
        <f aca="false">IF(M180&lt;=40,0,1)</f>
        <v>0</v>
      </c>
      <c r="BI180" s="15" t="n">
        <f aca="false">IF(N180&gt;=10,0,1)</f>
        <v>1</v>
      </c>
      <c r="BJ180" s="15" t="n">
        <f aca="false">IF(O180&lt;=4,0,1)</f>
        <v>1</v>
      </c>
      <c r="BK180" s="15" t="n">
        <f aca="false">SUM(BG180:BJ180)</f>
        <v>2</v>
      </c>
      <c r="BL180" s="30" t="n">
        <f aca="false">IF(L180&lt;=35,0,1)</f>
        <v>0</v>
      </c>
      <c r="BM180" s="15" t="n">
        <f aca="false">IF(M180&gt;=40,0,1)</f>
        <v>1</v>
      </c>
      <c r="BN180" s="15" t="n">
        <f aca="false">IF(N180&gt;=10,0,1)</f>
        <v>1</v>
      </c>
      <c r="BO180" s="15" t="n">
        <f aca="false">IF(O180&lt;=4,0,1)</f>
        <v>1</v>
      </c>
      <c r="BP180" s="15" t="n">
        <f aca="false">SUM(BL180:BO180)</f>
        <v>3</v>
      </c>
      <c r="BQ180" s="30" t="n">
        <f aca="false">IF(L180&gt;35,0,1)</f>
        <v>1</v>
      </c>
      <c r="BR180" s="15" t="n">
        <f aca="false">IF(M180&lt;=40,0,1)</f>
        <v>0</v>
      </c>
      <c r="BS180" s="15" t="n">
        <f aca="false">IF(N180="NP",0,IF(N180&lt;=10,0,1))</f>
        <v>0</v>
      </c>
      <c r="BT180" s="15" t="n">
        <f aca="false">IF(O180&lt;=8,0,1)</f>
        <v>1</v>
      </c>
      <c r="BU180" s="15" t="n">
        <f aca="false">SUM(BQ180:BT180)</f>
        <v>2</v>
      </c>
      <c r="BV180" s="30" t="n">
        <f aca="false">IF(L180&gt;=35,0,1)</f>
        <v>1</v>
      </c>
      <c r="BW180" s="15" t="n">
        <f aca="false">IF(M180&gt;=40,0,1)</f>
        <v>1</v>
      </c>
      <c r="BX180" s="15" t="n">
        <f aca="false">IF(N180="NP",0,IF(N180&lt;=10,0,1))</f>
        <v>0</v>
      </c>
      <c r="BY180" s="15" t="n">
        <f aca="false">IF(O180&lt;=12,0,1)</f>
        <v>1</v>
      </c>
      <c r="BZ180" s="15" t="n">
        <f aca="false">SUM(BV180:BY180)</f>
        <v>3</v>
      </c>
      <c r="CA180" s="30" t="n">
        <f aca="false">IF(L180&gt;=35,0,1)</f>
        <v>1</v>
      </c>
      <c r="CB180" s="15" t="n">
        <f aca="false">IF(M180&lt;=40,0,1)</f>
        <v>0</v>
      </c>
      <c r="CC180" s="15" t="n">
        <f aca="false">IF(N180&gt;=10,0,1)</f>
        <v>1</v>
      </c>
      <c r="CD180" s="15" t="n">
        <f aca="false">IF(O180&lt;=16,0,1)</f>
        <v>1</v>
      </c>
      <c r="CE180" s="15" t="n">
        <f aca="false">SUM(CA180:CD180)</f>
        <v>3</v>
      </c>
      <c r="CF180" s="30" t="n">
        <f aca="false">IF(L180&gt;=35,0,1)</f>
        <v>1</v>
      </c>
      <c r="CG180" s="15" t="n">
        <f aca="false">IF(M180&gt;=40,0,1)</f>
        <v>1</v>
      </c>
      <c r="CH180" s="15" t="n">
        <f aca="false">IF(N180&gt;=10,0,1)</f>
        <v>1</v>
      </c>
      <c r="CI180" s="15" t="n">
        <f aca="false">IF(O180&lt;=20,0,1)</f>
        <v>1</v>
      </c>
      <c r="CJ180" s="30" t="n">
        <f aca="false">M180-N180</f>
        <v>0</v>
      </c>
      <c r="CK180" s="15" t="n">
        <f aca="false">IF(CJ180&gt;=30,0,1)</f>
        <v>1</v>
      </c>
      <c r="CL180" s="15" t="n">
        <f aca="false">(+CF180+CG180+CH180+CI180+CK180)</f>
        <v>5</v>
      </c>
      <c r="CM180" s="30" t="n">
        <f aca="false">IF(L180&gt;=35,0,1)</f>
        <v>1</v>
      </c>
      <c r="CN180" s="15" t="n">
        <f aca="false">IF(M180&gt;=40,0,1)</f>
        <v>1</v>
      </c>
      <c r="CO180" s="15" t="n">
        <f aca="false">IF(N180&gt;=10,0,1)</f>
        <v>1</v>
      </c>
      <c r="CP180" s="15" t="n">
        <f aca="false">IF(O180&lt;=20,0,1)</f>
        <v>1</v>
      </c>
      <c r="CQ180" s="15" t="n">
        <f aca="false">IF(CJ180&lt;=30,0,1)</f>
        <v>0</v>
      </c>
      <c r="CR180" s="15" t="n">
        <f aca="false">SUM(CM180:CQ180)</f>
        <v>4</v>
      </c>
      <c r="CT180" s="15"/>
      <c r="CU180" s="30" t="str">
        <f aca="false">IF(AL180=0,"A-1-a",IF(AQ180=0,"A-1-b",IF(AV180=0,"A-3",IF(BA180=0,"A-2-4",IF(BF180=0,"A-2-5",IF(BK180=0,"A-2-6",IF(BP180=0,"A-2-7",IF(BU180=0,"A-4","FIM"))))))))</f>
        <v>FIM</v>
      </c>
      <c r="CV180" s="15" t="str">
        <f aca="false">IF(CU180&lt;&gt;"FIM",CU180,IF(BZ180=0,"A-5",IF(CE180=0,"A-6",IF(CL180=0,"A-7-5","A-7-6"))))</f>
        <v>A-7-6</v>
      </c>
      <c r="CW180" s="15" t="str">
        <f aca="false">IF(CU180="FIM",CV180,CU180)</f>
        <v>A-7-6</v>
      </c>
    </row>
    <row r="181" customFormat="false" ht="12.95" hidden="false" customHeight="true" outlineLevel="0" collapsed="false">
      <c r="A181" s="55"/>
      <c r="B181" s="56"/>
      <c r="C181" s="56"/>
      <c r="D181" s="56"/>
      <c r="E181" s="57"/>
      <c r="F181" s="49"/>
      <c r="G181" s="50"/>
      <c r="H181" s="50"/>
      <c r="I181" s="51"/>
      <c r="J181" s="50"/>
      <c r="K181" s="50"/>
      <c r="L181" s="51"/>
      <c r="M181" s="51"/>
      <c r="N181" s="51"/>
      <c r="O181" s="52" t="str">
        <f aca="false">IF(L181=0," ",IF(AF181&lt;&gt;0,+Z181,0))</f>
        <v> </v>
      </c>
      <c r="P181" s="53" t="str">
        <f aca="false">IF(L181=0," ",+CW181)</f>
        <v> </v>
      </c>
      <c r="Q181" s="22"/>
      <c r="R181" s="23"/>
      <c r="S181" s="23"/>
      <c r="T181" s="22"/>
      <c r="U181" s="21"/>
      <c r="V181" s="26"/>
      <c r="W181" s="54" t="e">
        <f aca="false">descrição(P181,G181,L181)</f>
        <v>#VALUE!</v>
      </c>
      <c r="X181" s="28"/>
      <c r="Y181" s="29" t="e">
        <f aca="false">RIGHT(X181,LEN(X181)-SEARCH($Y$3,X181,1))</f>
        <v>#VALUE!</v>
      </c>
      <c r="Z181" s="15" t="n">
        <f aca="false">TRUNC($AF181)+IF($AF181-TRUNC($AF181)&gt;0,1,0)</f>
        <v>0</v>
      </c>
      <c r="AA181" s="15"/>
      <c r="AB181" s="30" t="n">
        <f aca="false">IF(L181&lt;35,0,IF(L181&gt;75,40,L181-35))</f>
        <v>0</v>
      </c>
      <c r="AC181" s="30" t="n">
        <f aca="false">IF(L181&lt;15,0,IF(L181&gt;55,40,L181-15))</f>
        <v>0</v>
      </c>
      <c r="AD181" s="30" t="n">
        <f aca="false">IF(M181&lt;40,0,IF(M181&gt;60,20,M181-40))</f>
        <v>0</v>
      </c>
      <c r="AE181" s="30" t="n">
        <f aca="false">IF(N181&lt;10,0,IF(N181&gt;30,20,N181-10))</f>
        <v>0</v>
      </c>
      <c r="AF181" s="30" t="n">
        <f aca="false">(0.2*AB181+0.005*AB181*AD181+0.01*AC181*AE181)</f>
        <v>0</v>
      </c>
      <c r="AG181" s="30" t="n">
        <f aca="false">IF(H181&lt;=50,0,1)</f>
        <v>0</v>
      </c>
      <c r="AH181" s="15" t="n">
        <f aca="false">IF(J181&lt;=30,0,1)</f>
        <v>0</v>
      </c>
      <c r="AI181" s="15" t="n">
        <f aca="false">IF(L181&lt;=15,0,1)</f>
        <v>0</v>
      </c>
      <c r="AJ181" s="15" t="n">
        <f aca="false">IF(N181="NP",0,IF(N181&lt;=6,0,1))</f>
        <v>0</v>
      </c>
      <c r="AK181" s="15" t="n">
        <f aca="false">IF(O181=0,0,1)</f>
        <v>1</v>
      </c>
      <c r="AL181" s="15" t="n">
        <f aca="false">SUM(AG181:AK181)</f>
        <v>1</v>
      </c>
      <c r="AM181" s="30" t="n">
        <f aca="false">IF(J181&lt;=50,0,1)</f>
        <v>0</v>
      </c>
      <c r="AN181" s="15" t="n">
        <f aca="false">IF(L181&lt;=25,0,1)</f>
        <v>0</v>
      </c>
      <c r="AO181" s="15" t="n">
        <f aca="false">IF(N181="NP",0,IF(N181&lt;=6,0,1))</f>
        <v>0</v>
      </c>
      <c r="AP181" s="15" t="n">
        <f aca="false">IF(O181=0,0,1)</f>
        <v>1</v>
      </c>
      <c r="AQ181" s="15" t="n">
        <f aca="false">SUM(AM181:AP181)</f>
        <v>1</v>
      </c>
      <c r="AR181" s="30" t="n">
        <f aca="false">IF(J181&gt;50,0,1)</f>
        <v>1</v>
      </c>
      <c r="AS181" s="15" t="n">
        <f aca="false">IF(L181&lt;=10,0,1)</f>
        <v>0</v>
      </c>
      <c r="AT181" s="15" t="n">
        <f aca="false">IF(N181="NP",0,1)</f>
        <v>1</v>
      </c>
      <c r="AU181" s="15" t="n">
        <f aca="false">IF(O181=0,0,1)</f>
        <v>1</v>
      </c>
      <c r="AV181" s="15" t="n">
        <f aca="false">SUM(AR181:AT181)</f>
        <v>2</v>
      </c>
      <c r="AW181" s="30" t="n">
        <f aca="false">IF(L181&lt;=35,0,1)</f>
        <v>0</v>
      </c>
      <c r="AX181" s="15" t="n">
        <f aca="false">IF(M181&lt;=40,0,1)</f>
        <v>0</v>
      </c>
      <c r="AY181" s="15" t="n">
        <f aca="false">IF(N181="NP",0,IF(N181&lt;=10,0,1))</f>
        <v>0</v>
      </c>
      <c r="AZ181" s="15" t="n">
        <f aca="false">IF(O181=0,0,1)</f>
        <v>1</v>
      </c>
      <c r="BA181" s="15" t="n">
        <f aca="false">SUM(AW181:AZ181)</f>
        <v>1</v>
      </c>
      <c r="BB181" s="30" t="n">
        <f aca="false">IF(L181&lt;=35,0,1)</f>
        <v>0</v>
      </c>
      <c r="BC181" s="15" t="n">
        <f aca="false">IF(M181&gt;=40,0,1)</f>
        <v>1</v>
      </c>
      <c r="BD181" s="15" t="n">
        <f aca="false">IF(N181="NP",0,IF(N181&lt;=10,0,1))</f>
        <v>0</v>
      </c>
      <c r="BE181" s="15" t="n">
        <f aca="false">IF(O181=0,0,1)</f>
        <v>1</v>
      </c>
      <c r="BF181" s="15" t="n">
        <f aca="false">SUM(BB181:BE181)</f>
        <v>2</v>
      </c>
      <c r="BG181" s="30" t="n">
        <f aca="false">IF(L181&lt;=35,0,1)</f>
        <v>0</v>
      </c>
      <c r="BH181" s="15" t="n">
        <f aca="false">IF(M181&lt;=40,0,1)</f>
        <v>0</v>
      </c>
      <c r="BI181" s="15" t="n">
        <f aca="false">IF(N181&gt;=10,0,1)</f>
        <v>1</v>
      </c>
      <c r="BJ181" s="15" t="n">
        <f aca="false">IF(O181&lt;=4,0,1)</f>
        <v>1</v>
      </c>
      <c r="BK181" s="15" t="n">
        <f aca="false">SUM(BG181:BJ181)</f>
        <v>2</v>
      </c>
      <c r="BL181" s="30" t="n">
        <f aca="false">IF(L181&lt;=35,0,1)</f>
        <v>0</v>
      </c>
      <c r="BM181" s="15" t="n">
        <f aca="false">IF(M181&gt;=40,0,1)</f>
        <v>1</v>
      </c>
      <c r="BN181" s="15" t="n">
        <f aca="false">IF(N181&gt;=10,0,1)</f>
        <v>1</v>
      </c>
      <c r="BO181" s="15" t="n">
        <f aca="false">IF(O181&lt;=4,0,1)</f>
        <v>1</v>
      </c>
      <c r="BP181" s="15" t="n">
        <f aca="false">SUM(BL181:BO181)</f>
        <v>3</v>
      </c>
      <c r="BQ181" s="30" t="n">
        <f aca="false">IF(L181&gt;35,0,1)</f>
        <v>1</v>
      </c>
      <c r="BR181" s="15" t="n">
        <f aca="false">IF(M181&lt;=40,0,1)</f>
        <v>0</v>
      </c>
      <c r="BS181" s="15" t="n">
        <f aca="false">IF(N181="NP",0,IF(N181&lt;=10,0,1))</f>
        <v>0</v>
      </c>
      <c r="BT181" s="15" t="n">
        <f aca="false">IF(O181&lt;=8,0,1)</f>
        <v>1</v>
      </c>
      <c r="BU181" s="15" t="n">
        <f aca="false">SUM(BQ181:BT181)</f>
        <v>2</v>
      </c>
      <c r="BV181" s="30" t="n">
        <f aca="false">IF(L181&gt;=35,0,1)</f>
        <v>1</v>
      </c>
      <c r="BW181" s="15" t="n">
        <f aca="false">IF(M181&gt;=40,0,1)</f>
        <v>1</v>
      </c>
      <c r="BX181" s="15" t="n">
        <f aca="false">IF(N181="NP",0,IF(N181&lt;=10,0,1))</f>
        <v>0</v>
      </c>
      <c r="BY181" s="15" t="n">
        <f aca="false">IF(O181&lt;=12,0,1)</f>
        <v>1</v>
      </c>
      <c r="BZ181" s="15" t="n">
        <f aca="false">SUM(BV181:BY181)</f>
        <v>3</v>
      </c>
      <c r="CA181" s="30" t="n">
        <f aca="false">IF(L181&gt;=35,0,1)</f>
        <v>1</v>
      </c>
      <c r="CB181" s="15" t="n">
        <f aca="false">IF(M181&lt;=40,0,1)</f>
        <v>0</v>
      </c>
      <c r="CC181" s="15" t="n">
        <f aca="false">IF(N181&gt;=10,0,1)</f>
        <v>1</v>
      </c>
      <c r="CD181" s="15" t="n">
        <f aca="false">IF(O181&lt;=16,0,1)</f>
        <v>1</v>
      </c>
      <c r="CE181" s="15" t="n">
        <f aca="false">SUM(CA181:CD181)</f>
        <v>3</v>
      </c>
      <c r="CF181" s="30" t="n">
        <f aca="false">IF(L181&gt;=35,0,1)</f>
        <v>1</v>
      </c>
      <c r="CG181" s="15" t="n">
        <f aca="false">IF(M181&gt;=40,0,1)</f>
        <v>1</v>
      </c>
      <c r="CH181" s="15" t="n">
        <f aca="false">IF(N181&gt;=10,0,1)</f>
        <v>1</v>
      </c>
      <c r="CI181" s="15" t="n">
        <f aca="false">IF(O181&lt;=20,0,1)</f>
        <v>1</v>
      </c>
      <c r="CJ181" s="30" t="n">
        <f aca="false">M181-N181</f>
        <v>0</v>
      </c>
      <c r="CK181" s="15" t="n">
        <f aca="false">IF(CJ181&gt;=30,0,1)</f>
        <v>1</v>
      </c>
      <c r="CL181" s="15" t="n">
        <f aca="false">(+CF181+CG181+CH181+CI181+CK181)</f>
        <v>5</v>
      </c>
      <c r="CM181" s="30" t="n">
        <f aca="false">IF(L181&gt;=35,0,1)</f>
        <v>1</v>
      </c>
      <c r="CN181" s="15" t="n">
        <f aca="false">IF(M181&gt;=40,0,1)</f>
        <v>1</v>
      </c>
      <c r="CO181" s="15" t="n">
        <f aca="false">IF(N181&gt;=10,0,1)</f>
        <v>1</v>
      </c>
      <c r="CP181" s="15" t="n">
        <f aca="false">IF(O181&lt;=20,0,1)</f>
        <v>1</v>
      </c>
      <c r="CQ181" s="15" t="n">
        <f aca="false">IF(CJ181&lt;=30,0,1)</f>
        <v>0</v>
      </c>
      <c r="CR181" s="15" t="n">
        <f aca="false">SUM(CM181:CQ181)</f>
        <v>4</v>
      </c>
      <c r="CT181" s="15"/>
      <c r="CU181" s="30" t="str">
        <f aca="false">IF(AL181=0,"A-1-a",IF(AQ181=0,"A-1-b",IF(AV181=0,"A-3",IF(BA181=0,"A-2-4",IF(BF181=0,"A-2-5",IF(BK181=0,"A-2-6",IF(BP181=0,"A-2-7",IF(BU181=0,"A-4","FIM"))))))))</f>
        <v>FIM</v>
      </c>
      <c r="CV181" s="15" t="str">
        <f aca="false">IF(CU181&lt;&gt;"FIM",CU181,IF(BZ181=0,"A-5",IF(CE181=0,"A-6",IF(CL181=0,"A-7-5","A-7-6"))))</f>
        <v>A-7-6</v>
      </c>
      <c r="CW181" s="15" t="str">
        <f aca="false">IF(CU181="FIM",CV181,CU181)</f>
        <v>A-7-6</v>
      </c>
    </row>
    <row r="182" customFormat="false" ht="12.95" hidden="false" customHeight="true" outlineLevel="0" collapsed="false">
      <c r="A182" s="55"/>
      <c r="B182" s="56"/>
      <c r="C182" s="56"/>
      <c r="D182" s="56"/>
      <c r="E182" s="57"/>
      <c r="F182" s="49"/>
      <c r="G182" s="50"/>
      <c r="H182" s="50"/>
      <c r="I182" s="51"/>
      <c r="J182" s="50"/>
      <c r="K182" s="50"/>
      <c r="L182" s="51"/>
      <c r="M182" s="51"/>
      <c r="N182" s="51"/>
      <c r="O182" s="52" t="str">
        <f aca="false">IF(L182=0," ",IF(AF182&lt;&gt;0,+Z182,0))</f>
        <v> </v>
      </c>
      <c r="P182" s="53" t="str">
        <f aca="false">IF(L182=0," ",+CW182)</f>
        <v> </v>
      </c>
      <c r="Q182" s="22"/>
      <c r="R182" s="23"/>
      <c r="S182" s="23"/>
      <c r="T182" s="22"/>
      <c r="U182" s="21"/>
      <c r="V182" s="26"/>
      <c r="W182" s="54" t="e">
        <f aca="false">descrição(P182,G182,L182)</f>
        <v>#VALUE!</v>
      </c>
      <c r="X182" s="28"/>
      <c r="Y182" s="29" t="e">
        <f aca="false">RIGHT(X182,LEN(X182)-SEARCH($Y$3,X182,1))</f>
        <v>#VALUE!</v>
      </c>
      <c r="Z182" s="15" t="n">
        <f aca="false">TRUNC($AF182)+IF($AF182-TRUNC($AF182)&gt;0,1,0)</f>
        <v>0</v>
      </c>
      <c r="AA182" s="15"/>
      <c r="AB182" s="30" t="n">
        <f aca="false">IF(L182&lt;35,0,IF(L182&gt;75,40,L182-35))</f>
        <v>0</v>
      </c>
      <c r="AC182" s="30" t="n">
        <f aca="false">IF(L182&lt;15,0,IF(L182&gt;55,40,L182-15))</f>
        <v>0</v>
      </c>
      <c r="AD182" s="30" t="n">
        <f aca="false">IF(M182&lt;40,0,IF(M182&gt;60,20,M182-40))</f>
        <v>0</v>
      </c>
      <c r="AE182" s="30" t="n">
        <f aca="false">IF(N182&lt;10,0,IF(N182&gt;30,20,N182-10))</f>
        <v>0</v>
      </c>
      <c r="AF182" s="30" t="n">
        <f aca="false">(0.2*AB182+0.005*AB182*AD182+0.01*AC182*AE182)</f>
        <v>0</v>
      </c>
      <c r="AG182" s="30" t="n">
        <f aca="false">IF(H182&lt;=50,0,1)</f>
        <v>0</v>
      </c>
      <c r="AH182" s="15" t="n">
        <f aca="false">IF(J182&lt;=30,0,1)</f>
        <v>0</v>
      </c>
      <c r="AI182" s="15" t="n">
        <f aca="false">IF(L182&lt;=15,0,1)</f>
        <v>0</v>
      </c>
      <c r="AJ182" s="15" t="n">
        <f aca="false">IF(N182="NP",0,IF(N182&lt;=6,0,1))</f>
        <v>0</v>
      </c>
      <c r="AK182" s="15" t="n">
        <f aca="false">IF(O182=0,0,1)</f>
        <v>1</v>
      </c>
      <c r="AL182" s="15" t="n">
        <f aca="false">SUM(AG182:AK182)</f>
        <v>1</v>
      </c>
      <c r="AM182" s="30" t="n">
        <f aca="false">IF(J182&lt;=50,0,1)</f>
        <v>0</v>
      </c>
      <c r="AN182" s="15" t="n">
        <f aca="false">IF(L182&lt;=25,0,1)</f>
        <v>0</v>
      </c>
      <c r="AO182" s="15" t="n">
        <f aca="false">IF(N182="NP",0,IF(N182&lt;=6,0,1))</f>
        <v>0</v>
      </c>
      <c r="AP182" s="15" t="n">
        <f aca="false">IF(O182=0,0,1)</f>
        <v>1</v>
      </c>
      <c r="AQ182" s="15" t="n">
        <f aca="false">SUM(AM182:AP182)</f>
        <v>1</v>
      </c>
      <c r="AR182" s="30" t="n">
        <f aca="false">IF(J182&gt;50,0,1)</f>
        <v>1</v>
      </c>
      <c r="AS182" s="15" t="n">
        <f aca="false">IF(L182&lt;=10,0,1)</f>
        <v>0</v>
      </c>
      <c r="AT182" s="15" t="n">
        <f aca="false">IF(N182="NP",0,1)</f>
        <v>1</v>
      </c>
      <c r="AU182" s="15" t="n">
        <f aca="false">IF(O182=0,0,1)</f>
        <v>1</v>
      </c>
      <c r="AV182" s="15" t="n">
        <f aca="false">SUM(AR182:AT182)</f>
        <v>2</v>
      </c>
      <c r="AW182" s="30" t="n">
        <f aca="false">IF(L182&lt;=35,0,1)</f>
        <v>0</v>
      </c>
      <c r="AX182" s="15" t="n">
        <f aca="false">IF(M182&lt;=40,0,1)</f>
        <v>0</v>
      </c>
      <c r="AY182" s="15" t="n">
        <f aca="false">IF(N182="NP",0,IF(N182&lt;=10,0,1))</f>
        <v>0</v>
      </c>
      <c r="AZ182" s="15" t="n">
        <f aca="false">IF(O182=0,0,1)</f>
        <v>1</v>
      </c>
      <c r="BA182" s="15" t="n">
        <f aca="false">SUM(AW182:AZ182)</f>
        <v>1</v>
      </c>
      <c r="BB182" s="30" t="n">
        <f aca="false">IF(L182&lt;=35,0,1)</f>
        <v>0</v>
      </c>
      <c r="BC182" s="15" t="n">
        <f aca="false">IF(M182&gt;=40,0,1)</f>
        <v>1</v>
      </c>
      <c r="BD182" s="15" t="n">
        <f aca="false">IF(N182="NP",0,IF(N182&lt;=10,0,1))</f>
        <v>0</v>
      </c>
      <c r="BE182" s="15" t="n">
        <f aca="false">IF(O182=0,0,1)</f>
        <v>1</v>
      </c>
      <c r="BF182" s="15" t="n">
        <f aca="false">SUM(BB182:BE182)</f>
        <v>2</v>
      </c>
      <c r="BG182" s="30" t="n">
        <f aca="false">IF(L182&lt;=35,0,1)</f>
        <v>0</v>
      </c>
      <c r="BH182" s="15" t="n">
        <f aca="false">IF(M182&lt;=40,0,1)</f>
        <v>0</v>
      </c>
      <c r="BI182" s="15" t="n">
        <f aca="false">IF(N182&gt;=10,0,1)</f>
        <v>1</v>
      </c>
      <c r="BJ182" s="15" t="n">
        <f aca="false">IF(O182&lt;=4,0,1)</f>
        <v>1</v>
      </c>
      <c r="BK182" s="15" t="n">
        <f aca="false">SUM(BG182:BJ182)</f>
        <v>2</v>
      </c>
      <c r="BL182" s="30" t="n">
        <f aca="false">IF(L182&lt;=35,0,1)</f>
        <v>0</v>
      </c>
      <c r="BM182" s="15" t="n">
        <f aca="false">IF(M182&gt;=40,0,1)</f>
        <v>1</v>
      </c>
      <c r="BN182" s="15" t="n">
        <f aca="false">IF(N182&gt;=10,0,1)</f>
        <v>1</v>
      </c>
      <c r="BO182" s="15" t="n">
        <f aca="false">IF(O182&lt;=4,0,1)</f>
        <v>1</v>
      </c>
      <c r="BP182" s="15" t="n">
        <f aca="false">SUM(BL182:BO182)</f>
        <v>3</v>
      </c>
      <c r="BQ182" s="30" t="n">
        <f aca="false">IF(L182&gt;35,0,1)</f>
        <v>1</v>
      </c>
      <c r="BR182" s="15" t="n">
        <f aca="false">IF(M182&lt;=40,0,1)</f>
        <v>0</v>
      </c>
      <c r="BS182" s="15" t="n">
        <f aca="false">IF(N182="NP",0,IF(N182&lt;=10,0,1))</f>
        <v>0</v>
      </c>
      <c r="BT182" s="15" t="n">
        <f aca="false">IF(O182&lt;=8,0,1)</f>
        <v>1</v>
      </c>
      <c r="BU182" s="15" t="n">
        <f aca="false">SUM(BQ182:BT182)</f>
        <v>2</v>
      </c>
      <c r="BV182" s="30" t="n">
        <f aca="false">IF(L182&gt;=35,0,1)</f>
        <v>1</v>
      </c>
      <c r="BW182" s="15" t="n">
        <f aca="false">IF(M182&gt;=40,0,1)</f>
        <v>1</v>
      </c>
      <c r="BX182" s="15" t="n">
        <f aca="false">IF(N182="NP",0,IF(N182&lt;=10,0,1))</f>
        <v>0</v>
      </c>
      <c r="BY182" s="15" t="n">
        <f aca="false">IF(O182&lt;=12,0,1)</f>
        <v>1</v>
      </c>
      <c r="BZ182" s="15" t="n">
        <f aca="false">SUM(BV182:BY182)</f>
        <v>3</v>
      </c>
      <c r="CA182" s="30" t="n">
        <f aca="false">IF(L182&gt;=35,0,1)</f>
        <v>1</v>
      </c>
      <c r="CB182" s="15" t="n">
        <f aca="false">IF(M182&lt;=40,0,1)</f>
        <v>0</v>
      </c>
      <c r="CC182" s="15" t="n">
        <f aca="false">IF(N182&gt;=10,0,1)</f>
        <v>1</v>
      </c>
      <c r="CD182" s="15" t="n">
        <f aca="false">IF(O182&lt;=16,0,1)</f>
        <v>1</v>
      </c>
      <c r="CE182" s="15" t="n">
        <f aca="false">SUM(CA182:CD182)</f>
        <v>3</v>
      </c>
      <c r="CF182" s="30" t="n">
        <f aca="false">IF(L182&gt;=35,0,1)</f>
        <v>1</v>
      </c>
      <c r="CG182" s="15" t="n">
        <f aca="false">IF(M182&gt;=40,0,1)</f>
        <v>1</v>
      </c>
      <c r="CH182" s="15" t="n">
        <f aca="false">IF(N182&gt;=10,0,1)</f>
        <v>1</v>
      </c>
      <c r="CI182" s="15" t="n">
        <f aca="false">IF(O182&lt;=20,0,1)</f>
        <v>1</v>
      </c>
      <c r="CJ182" s="30" t="n">
        <f aca="false">M182-N182</f>
        <v>0</v>
      </c>
      <c r="CK182" s="15" t="n">
        <f aca="false">IF(CJ182&gt;=30,0,1)</f>
        <v>1</v>
      </c>
      <c r="CL182" s="15" t="n">
        <f aca="false">(+CF182+CG182+CH182+CI182+CK182)</f>
        <v>5</v>
      </c>
      <c r="CM182" s="30" t="n">
        <f aca="false">IF(L182&gt;=35,0,1)</f>
        <v>1</v>
      </c>
      <c r="CN182" s="15" t="n">
        <f aca="false">IF(M182&gt;=40,0,1)</f>
        <v>1</v>
      </c>
      <c r="CO182" s="15" t="n">
        <f aca="false">IF(N182&gt;=10,0,1)</f>
        <v>1</v>
      </c>
      <c r="CP182" s="15" t="n">
        <f aca="false">IF(O182&lt;=20,0,1)</f>
        <v>1</v>
      </c>
      <c r="CQ182" s="15" t="n">
        <f aca="false">IF(CJ182&lt;=30,0,1)</f>
        <v>0</v>
      </c>
      <c r="CR182" s="15" t="n">
        <f aca="false">SUM(CM182:CQ182)</f>
        <v>4</v>
      </c>
      <c r="CT182" s="15"/>
      <c r="CU182" s="30" t="str">
        <f aca="false">IF(AL182=0,"A-1-a",IF(AQ182=0,"A-1-b",IF(AV182=0,"A-3",IF(BA182=0,"A-2-4",IF(BF182=0,"A-2-5",IF(BK182=0,"A-2-6",IF(BP182=0,"A-2-7",IF(BU182=0,"A-4","FIM"))))))))</f>
        <v>FIM</v>
      </c>
      <c r="CV182" s="15" t="str">
        <f aca="false">IF(CU182&lt;&gt;"FIM",CU182,IF(BZ182=0,"A-5",IF(CE182=0,"A-6",IF(CL182=0,"A-7-5","A-7-6"))))</f>
        <v>A-7-6</v>
      </c>
      <c r="CW182" s="15" t="str">
        <f aca="false">IF(CU182="FIM",CV182,CU182)</f>
        <v>A-7-6</v>
      </c>
    </row>
    <row r="183" customFormat="false" ht="12.95" hidden="false" customHeight="true" outlineLevel="0" collapsed="false">
      <c r="A183" s="55"/>
      <c r="B183" s="56"/>
      <c r="C183" s="56"/>
      <c r="D183" s="56"/>
      <c r="E183" s="57"/>
      <c r="F183" s="49"/>
      <c r="G183" s="50"/>
      <c r="H183" s="50"/>
      <c r="I183" s="51"/>
      <c r="J183" s="50"/>
      <c r="K183" s="50"/>
      <c r="L183" s="51"/>
      <c r="M183" s="51"/>
      <c r="N183" s="51"/>
      <c r="O183" s="52" t="str">
        <f aca="false">IF(L183=0," ",IF(AF183&lt;&gt;0,+Z183,0))</f>
        <v> </v>
      </c>
      <c r="P183" s="53" t="str">
        <f aca="false">IF(L183=0," ",+CW183)</f>
        <v> </v>
      </c>
      <c r="Q183" s="22"/>
      <c r="R183" s="23"/>
      <c r="S183" s="23"/>
      <c r="T183" s="22"/>
      <c r="U183" s="21"/>
      <c r="V183" s="26"/>
      <c r="W183" s="54" t="e">
        <f aca="false">descrição(P183,G183,L183)</f>
        <v>#VALUE!</v>
      </c>
      <c r="X183" s="28"/>
      <c r="Y183" s="29" t="e">
        <f aca="false">RIGHT(X183,LEN(X183)-SEARCH($Y$3,X183,1))</f>
        <v>#VALUE!</v>
      </c>
      <c r="Z183" s="15" t="n">
        <f aca="false">TRUNC($AF183)+IF($AF183-TRUNC($AF183)&gt;0,1,0)</f>
        <v>0</v>
      </c>
      <c r="AA183" s="15"/>
      <c r="AB183" s="30" t="n">
        <f aca="false">IF(L183&lt;35,0,IF(L183&gt;75,40,L183-35))</f>
        <v>0</v>
      </c>
      <c r="AC183" s="30" t="n">
        <f aca="false">IF(L183&lt;15,0,IF(L183&gt;55,40,L183-15))</f>
        <v>0</v>
      </c>
      <c r="AD183" s="30" t="n">
        <f aca="false">IF(M183&lt;40,0,IF(M183&gt;60,20,M183-40))</f>
        <v>0</v>
      </c>
      <c r="AE183" s="30" t="n">
        <f aca="false">IF(N183&lt;10,0,IF(N183&gt;30,20,N183-10))</f>
        <v>0</v>
      </c>
      <c r="AF183" s="30" t="n">
        <f aca="false">(0.2*AB183+0.005*AB183*AD183+0.01*AC183*AE183)</f>
        <v>0</v>
      </c>
      <c r="AG183" s="30" t="n">
        <f aca="false">IF(H183&lt;=50,0,1)</f>
        <v>0</v>
      </c>
      <c r="AH183" s="15" t="n">
        <f aca="false">IF(J183&lt;=30,0,1)</f>
        <v>0</v>
      </c>
      <c r="AI183" s="15" t="n">
        <f aca="false">IF(L183&lt;=15,0,1)</f>
        <v>0</v>
      </c>
      <c r="AJ183" s="15" t="n">
        <f aca="false">IF(N183="NP",0,IF(N183&lt;=6,0,1))</f>
        <v>0</v>
      </c>
      <c r="AK183" s="15" t="n">
        <f aca="false">IF(O183=0,0,1)</f>
        <v>1</v>
      </c>
      <c r="AL183" s="15" t="n">
        <f aca="false">SUM(AG183:AK183)</f>
        <v>1</v>
      </c>
      <c r="AM183" s="30" t="n">
        <f aca="false">IF(J183&lt;=50,0,1)</f>
        <v>0</v>
      </c>
      <c r="AN183" s="15" t="n">
        <f aca="false">IF(L183&lt;=25,0,1)</f>
        <v>0</v>
      </c>
      <c r="AO183" s="15" t="n">
        <f aca="false">IF(N183="NP",0,IF(N183&lt;=6,0,1))</f>
        <v>0</v>
      </c>
      <c r="AP183" s="15" t="n">
        <f aca="false">IF(O183=0,0,1)</f>
        <v>1</v>
      </c>
      <c r="AQ183" s="15" t="n">
        <f aca="false">SUM(AM183:AP183)</f>
        <v>1</v>
      </c>
      <c r="AR183" s="30" t="n">
        <f aca="false">IF(J183&gt;50,0,1)</f>
        <v>1</v>
      </c>
      <c r="AS183" s="15" t="n">
        <f aca="false">IF(L183&lt;=10,0,1)</f>
        <v>0</v>
      </c>
      <c r="AT183" s="15" t="n">
        <f aca="false">IF(N183="NP",0,1)</f>
        <v>1</v>
      </c>
      <c r="AU183" s="15" t="n">
        <f aca="false">IF(O183=0,0,1)</f>
        <v>1</v>
      </c>
      <c r="AV183" s="15" t="n">
        <f aca="false">SUM(AR183:AT183)</f>
        <v>2</v>
      </c>
      <c r="AW183" s="30" t="n">
        <f aca="false">IF(L183&lt;=35,0,1)</f>
        <v>0</v>
      </c>
      <c r="AX183" s="15" t="n">
        <f aca="false">IF(M183&lt;=40,0,1)</f>
        <v>0</v>
      </c>
      <c r="AY183" s="15" t="n">
        <f aca="false">IF(N183="NP",0,IF(N183&lt;=10,0,1))</f>
        <v>0</v>
      </c>
      <c r="AZ183" s="15" t="n">
        <f aca="false">IF(O183=0,0,1)</f>
        <v>1</v>
      </c>
      <c r="BA183" s="15" t="n">
        <f aca="false">SUM(AW183:AZ183)</f>
        <v>1</v>
      </c>
      <c r="BB183" s="30" t="n">
        <f aca="false">IF(L183&lt;=35,0,1)</f>
        <v>0</v>
      </c>
      <c r="BC183" s="15" t="n">
        <f aca="false">IF(M183&gt;=40,0,1)</f>
        <v>1</v>
      </c>
      <c r="BD183" s="15" t="n">
        <f aca="false">IF(N183="NP",0,IF(N183&lt;=10,0,1))</f>
        <v>0</v>
      </c>
      <c r="BE183" s="15" t="n">
        <f aca="false">IF(O183=0,0,1)</f>
        <v>1</v>
      </c>
      <c r="BF183" s="15" t="n">
        <f aca="false">SUM(BB183:BE183)</f>
        <v>2</v>
      </c>
      <c r="BG183" s="30" t="n">
        <f aca="false">IF(L183&lt;=35,0,1)</f>
        <v>0</v>
      </c>
      <c r="BH183" s="15" t="n">
        <f aca="false">IF(M183&lt;=40,0,1)</f>
        <v>0</v>
      </c>
      <c r="BI183" s="15" t="n">
        <f aca="false">IF(N183&gt;=10,0,1)</f>
        <v>1</v>
      </c>
      <c r="BJ183" s="15" t="n">
        <f aca="false">IF(O183&lt;=4,0,1)</f>
        <v>1</v>
      </c>
      <c r="BK183" s="15" t="n">
        <f aca="false">SUM(BG183:BJ183)</f>
        <v>2</v>
      </c>
      <c r="BL183" s="30" t="n">
        <f aca="false">IF(L183&lt;=35,0,1)</f>
        <v>0</v>
      </c>
      <c r="BM183" s="15" t="n">
        <f aca="false">IF(M183&gt;=40,0,1)</f>
        <v>1</v>
      </c>
      <c r="BN183" s="15" t="n">
        <f aca="false">IF(N183&gt;=10,0,1)</f>
        <v>1</v>
      </c>
      <c r="BO183" s="15" t="n">
        <f aca="false">IF(O183&lt;=4,0,1)</f>
        <v>1</v>
      </c>
      <c r="BP183" s="15" t="n">
        <f aca="false">SUM(BL183:BO183)</f>
        <v>3</v>
      </c>
      <c r="BQ183" s="30" t="n">
        <f aca="false">IF(L183&gt;35,0,1)</f>
        <v>1</v>
      </c>
      <c r="BR183" s="15" t="n">
        <f aca="false">IF(M183&lt;=40,0,1)</f>
        <v>0</v>
      </c>
      <c r="BS183" s="15" t="n">
        <f aca="false">IF(N183="NP",0,IF(N183&lt;=10,0,1))</f>
        <v>0</v>
      </c>
      <c r="BT183" s="15" t="n">
        <f aca="false">IF(O183&lt;=8,0,1)</f>
        <v>1</v>
      </c>
      <c r="BU183" s="15" t="n">
        <f aca="false">SUM(BQ183:BT183)</f>
        <v>2</v>
      </c>
      <c r="BV183" s="30" t="n">
        <f aca="false">IF(L183&gt;=35,0,1)</f>
        <v>1</v>
      </c>
      <c r="BW183" s="15" t="n">
        <f aca="false">IF(M183&gt;=40,0,1)</f>
        <v>1</v>
      </c>
      <c r="BX183" s="15" t="n">
        <f aca="false">IF(N183="NP",0,IF(N183&lt;=10,0,1))</f>
        <v>0</v>
      </c>
      <c r="BY183" s="15" t="n">
        <f aca="false">IF(O183&lt;=12,0,1)</f>
        <v>1</v>
      </c>
      <c r="BZ183" s="15" t="n">
        <f aca="false">SUM(BV183:BY183)</f>
        <v>3</v>
      </c>
      <c r="CA183" s="30" t="n">
        <f aca="false">IF(L183&gt;=35,0,1)</f>
        <v>1</v>
      </c>
      <c r="CB183" s="15" t="n">
        <f aca="false">IF(M183&lt;=40,0,1)</f>
        <v>0</v>
      </c>
      <c r="CC183" s="15" t="n">
        <f aca="false">IF(N183&gt;=10,0,1)</f>
        <v>1</v>
      </c>
      <c r="CD183" s="15" t="n">
        <f aca="false">IF(O183&lt;=16,0,1)</f>
        <v>1</v>
      </c>
      <c r="CE183" s="15" t="n">
        <f aca="false">SUM(CA183:CD183)</f>
        <v>3</v>
      </c>
      <c r="CF183" s="30" t="n">
        <f aca="false">IF(L183&gt;=35,0,1)</f>
        <v>1</v>
      </c>
      <c r="CG183" s="15" t="n">
        <f aca="false">IF(M183&gt;=40,0,1)</f>
        <v>1</v>
      </c>
      <c r="CH183" s="15" t="n">
        <f aca="false">IF(N183&gt;=10,0,1)</f>
        <v>1</v>
      </c>
      <c r="CI183" s="15" t="n">
        <f aca="false">IF(O183&lt;=20,0,1)</f>
        <v>1</v>
      </c>
      <c r="CJ183" s="30" t="n">
        <f aca="false">M183-N183</f>
        <v>0</v>
      </c>
      <c r="CK183" s="15" t="n">
        <f aca="false">IF(CJ183&gt;=30,0,1)</f>
        <v>1</v>
      </c>
      <c r="CL183" s="15" t="n">
        <f aca="false">(+CF183+CG183+CH183+CI183+CK183)</f>
        <v>5</v>
      </c>
      <c r="CM183" s="30" t="n">
        <f aca="false">IF(L183&gt;=35,0,1)</f>
        <v>1</v>
      </c>
      <c r="CN183" s="15" t="n">
        <f aca="false">IF(M183&gt;=40,0,1)</f>
        <v>1</v>
      </c>
      <c r="CO183" s="15" t="n">
        <f aca="false">IF(N183&gt;=10,0,1)</f>
        <v>1</v>
      </c>
      <c r="CP183" s="15" t="n">
        <f aca="false">IF(O183&lt;=20,0,1)</f>
        <v>1</v>
      </c>
      <c r="CQ183" s="15" t="n">
        <f aca="false">IF(CJ183&lt;=30,0,1)</f>
        <v>0</v>
      </c>
      <c r="CR183" s="15" t="n">
        <f aca="false">SUM(CM183:CQ183)</f>
        <v>4</v>
      </c>
      <c r="CT183" s="15"/>
      <c r="CU183" s="30" t="str">
        <f aca="false">IF(AL183=0,"A-1-a",IF(AQ183=0,"A-1-b",IF(AV183=0,"A-3",IF(BA183=0,"A-2-4",IF(BF183=0,"A-2-5",IF(BK183=0,"A-2-6",IF(BP183=0,"A-2-7",IF(BU183=0,"A-4","FIM"))))))))</f>
        <v>FIM</v>
      </c>
      <c r="CV183" s="15" t="str">
        <f aca="false">IF(CU183&lt;&gt;"FIM",CU183,IF(BZ183=0,"A-5",IF(CE183=0,"A-6",IF(CL183=0,"A-7-5","A-7-6"))))</f>
        <v>A-7-6</v>
      </c>
      <c r="CW183" s="15" t="str">
        <f aca="false">IF(CU183="FIM",CV183,CU183)</f>
        <v>A-7-6</v>
      </c>
    </row>
    <row r="184" customFormat="false" ht="12.95" hidden="false" customHeight="true" outlineLevel="0" collapsed="false">
      <c r="A184" s="55"/>
      <c r="B184" s="56"/>
      <c r="C184" s="56"/>
      <c r="D184" s="56"/>
      <c r="E184" s="57"/>
      <c r="F184" s="49"/>
      <c r="G184" s="50"/>
      <c r="H184" s="50"/>
      <c r="I184" s="51"/>
      <c r="J184" s="50"/>
      <c r="K184" s="50"/>
      <c r="L184" s="51"/>
      <c r="M184" s="51"/>
      <c r="N184" s="51"/>
      <c r="O184" s="52" t="str">
        <f aca="false">IF(L184=0," ",IF(AF184&lt;&gt;0,+Z184,0))</f>
        <v> </v>
      </c>
      <c r="P184" s="53" t="str">
        <f aca="false">IF(L184=0," ",+CW184)</f>
        <v> </v>
      </c>
      <c r="Q184" s="22"/>
      <c r="R184" s="23"/>
      <c r="S184" s="23"/>
      <c r="T184" s="22"/>
      <c r="U184" s="21"/>
      <c r="V184" s="26"/>
      <c r="W184" s="54" t="e">
        <f aca="false">descrição(P184,G184,L184)</f>
        <v>#VALUE!</v>
      </c>
      <c r="X184" s="28"/>
      <c r="Y184" s="29" t="e">
        <f aca="false">RIGHT(X184,LEN(X184)-SEARCH($Y$3,X184,1))</f>
        <v>#VALUE!</v>
      </c>
      <c r="Z184" s="15" t="n">
        <f aca="false">TRUNC($AF184)+IF($AF184-TRUNC($AF184)&gt;0,1,0)</f>
        <v>0</v>
      </c>
      <c r="AA184" s="15"/>
      <c r="AB184" s="30" t="n">
        <f aca="false">IF(L184&lt;35,0,IF(L184&gt;75,40,L184-35))</f>
        <v>0</v>
      </c>
      <c r="AC184" s="30" t="n">
        <f aca="false">IF(L184&lt;15,0,IF(L184&gt;55,40,L184-15))</f>
        <v>0</v>
      </c>
      <c r="AD184" s="30" t="n">
        <f aca="false">IF(M184&lt;40,0,IF(M184&gt;60,20,M184-40))</f>
        <v>0</v>
      </c>
      <c r="AE184" s="30" t="n">
        <f aca="false">IF(N184&lt;10,0,IF(N184&gt;30,20,N184-10))</f>
        <v>0</v>
      </c>
      <c r="AF184" s="30" t="n">
        <f aca="false">(0.2*AB184+0.005*AB184*AD184+0.01*AC184*AE184)</f>
        <v>0</v>
      </c>
      <c r="AG184" s="30" t="n">
        <f aca="false">IF(H184&lt;=50,0,1)</f>
        <v>0</v>
      </c>
      <c r="AH184" s="15" t="n">
        <f aca="false">IF(J184&lt;=30,0,1)</f>
        <v>0</v>
      </c>
      <c r="AI184" s="15" t="n">
        <f aca="false">IF(L184&lt;=15,0,1)</f>
        <v>0</v>
      </c>
      <c r="AJ184" s="15" t="n">
        <f aca="false">IF(N184="NP",0,IF(N184&lt;=6,0,1))</f>
        <v>0</v>
      </c>
      <c r="AK184" s="15" t="n">
        <f aca="false">IF(O184=0,0,1)</f>
        <v>1</v>
      </c>
      <c r="AL184" s="15" t="n">
        <f aca="false">SUM(AG184:AK184)</f>
        <v>1</v>
      </c>
      <c r="AM184" s="30" t="n">
        <f aca="false">IF(J184&lt;=50,0,1)</f>
        <v>0</v>
      </c>
      <c r="AN184" s="15" t="n">
        <f aca="false">IF(L184&lt;=25,0,1)</f>
        <v>0</v>
      </c>
      <c r="AO184" s="15" t="n">
        <f aca="false">IF(N184="NP",0,IF(N184&lt;=6,0,1))</f>
        <v>0</v>
      </c>
      <c r="AP184" s="15" t="n">
        <f aca="false">IF(O184=0,0,1)</f>
        <v>1</v>
      </c>
      <c r="AQ184" s="15" t="n">
        <f aca="false">SUM(AM184:AP184)</f>
        <v>1</v>
      </c>
      <c r="AR184" s="30" t="n">
        <f aca="false">IF(J184&gt;50,0,1)</f>
        <v>1</v>
      </c>
      <c r="AS184" s="15" t="n">
        <f aca="false">IF(L184&lt;=10,0,1)</f>
        <v>0</v>
      </c>
      <c r="AT184" s="15" t="n">
        <f aca="false">IF(N184="NP",0,1)</f>
        <v>1</v>
      </c>
      <c r="AU184" s="15" t="n">
        <f aca="false">IF(O184=0,0,1)</f>
        <v>1</v>
      </c>
      <c r="AV184" s="15" t="n">
        <f aca="false">SUM(AR184:AT184)</f>
        <v>2</v>
      </c>
      <c r="AW184" s="30" t="n">
        <f aca="false">IF(L184&lt;=35,0,1)</f>
        <v>0</v>
      </c>
      <c r="AX184" s="15" t="n">
        <f aca="false">IF(M184&lt;=40,0,1)</f>
        <v>0</v>
      </c>
      <c r="AY184" s="15" t="n">
        <f aca="false">IF(N184="NP",0,IF(N184&lt;=10,0,1))</f>
        <v>0</v>
      </c>
      <c r="AZ184" s="15" t="n">
        <f aca="false">IF(O184=0,0,1)</f>
        <v>1</v>
      </c>
      <c r="BA184" s="15" t="n">
        <f aca="false">SUM(AW184:AZ184)</f>
        <v>1</v>
      </c>
      <c r="BB184" s="30" t="n">
        <f aca="false">IF(L184&lt;=35,0,1)</f>
        <v>0</v>
      </c>
      <c r="BC184" s="15" t="n">
        <f aca="false">IF(M184&gt;=40,0,1)</f>
        <v>1</v>
      </c>
      <c r="BD184" s="15" t="n">
        <f aca="false">IF(N184="NP",0,IF(N184&lt;=10,0,1))</f>
        <v>0</v>
      </c>
      <c r="BE184" s="15" t="n">
        <f aca="false">IF(O184=0,0,1)</f>
        <v>1</v>
      </c>
      <c r="BF184" s="15" t="n">
        <f aca="false">SUM(BB184:BE184)</f>
        <v>2</v>
      </c>
      <c r="BG184" s="30" t="n">
        <f aca="false">IF(L184&lt;=35,0,1)</f>
        <v>0</v>
      </c>
      <c r="BH184" s="15" t="n">
        <f aca="false">IF(M184&lt;=40,0,1)</f>
        <v>0</v>
      </c>
      <c r="BI184" s="15" t="n">
        <f aca="false">IF(N184&gt;=10,0,1)</f>
        <v>1</v>
      </c>
      <c r="BJ184" s="15" t="n">
        <f aca="false">IF(O184&lt;=4,0,1)</f>
        <v>1</v>
      </c>
      <c r="BK184" s="15" t="n">
        <f aca="false">SUM(BG184:BJ184)</f>
        <v>2</v>
      </c>
      <c r="BL184" s="30" t="n">
        <f aca="false">IF(L184&lt;=35,0,1)</f>
        <v>0</v>
      </c>
      <c r="BM184" s="15" t="n">
        <f aca="false">IF(M184&gt;=40,0,1)</f>
        <v>1</v>
      </c>
      <c r="BN184" s="15" t="n">
        <f aca="false">IF(N184&gt;=10,0,1)</f>
        <v>1</v>
      </c>
      <c r="BO184" s="15" t="n">
        <f aca="false">IF(O184&lt;=4,0,1)</f>
        <v>1</v>
      </c>
      <c r="BP184" s="15" t="n">
        <f aca="false">SUM(BL184:BO184)</f>
        <v>3</v>
      </c>
      <c r="BQ184" s="30" t="n">
        <f aca="false">IF(L184&gt;35,0,1)</f>
        <v>1</v>
      </c>
      <c r="BR184" s="15" t="n">
        <f aca="false">IF(M184&lt;=40,0,1)</f>
        <v>0</v>
      </c>
      <c r="BS184" s="15" t="n">
        <f aca="false">IF(N184="NP",0,IF(N184&lt;=10,0,1))</f>
        <v>0</v>
      </c>
      <c r="BT184" s="15" t="n">
        <f aca="false">IF(O184&lt;=8,0,1)</f>
        <v>1</v>
      </c>
      <c r="BU184" s="15" t="n">
        <f aca="false">SUM(BQ184:BT184)</f>
        <v>2</v>
      </c>
      <c r="BV184" s="30" t="n">
        <f aca="false">IF(L184&gt;=35,0,1)</f>
        <v>1</v>
      </c>
      <c r="BW184" s="15" t="n">
        <f aca="false">IF(M184&gt;=40,0,1)</f>
        <v>1</v>
      </c>
      <c r="BX184" s="15" t="n">
        <f aca="false">IF(N184="NP",0,IF(N184&lt;=10,0,1))</f>
        <v>0</v>
      </c>
      <c r="BY184" s="15" t="n">
        <f aca="false">IF(O184&lt;=12,0,1)</f>
        <v>1</v>
      </c>
      <c r="BZ184" s="15" t="n">
        <f aca="false">SUM(BV184:BY184)</f>
        <v>3</v>
      </c>
      <c r="CA184" s="30" t="n">
        <f aca="false">IF(L184&gt;=35,0,1)</f>
        <v>1</v>
      </c>
      <c r="CB184" s="15" t="n">
        <f aca="false">IF(M184&lt;=40,0,1)</f>
        <v>0</v>
      </c>
      <c r="CC184" s="15" t="n">
        <f aca="false">IF(N184&gt;=10,0,1)</f>
        <v>1</v>
      </c>
      <c r="CD184" s="15" t="n">
        <f aca="false">IF(O184&lt;=16,0,1)</f>
        <v>1</v>
      </c>
      <c r="CE184" s="15" t="n">
        <f aca="false">SUM(CA184:CD184)</f>
        <v>3</v>
      </c>
      <c r="CF184" s="30" t="n">
        <f aca="false">IF(L184&gt;=35,0,1)</f>
        <v>1</v>
      </c>
      <c r="CG184" s="15" t="n">
        <f aca="false">IF(M184&gt;=40,0,1)</f>
        <v>1</v>
      </c>
      <c r="CH184" s="15" t="n">
        <f aca="false">IF(N184&gt;=10,0,1)</f>
        <v>1</v>
      </c>
      <c r="CI184" s="15" t="n">
        <f aca="false">IF(O184&lt;=20,0,1)</f>
        <v>1</v>
      </c>
      <c r="CJ184" s="30" t="n">
        <f aca="false">M184-N184</f>
        <v>0</v>
      </c>
      <c r="CK184" s="15" t="n">
        <f aca="false">IF(CJ184&gt;=30,0,1)</f>
        <v>1</v>
      </c>
      <c r="CL184" s="15" t="n">
        <f aca="false">(+CF184+CG184+CH184+CI184+CK184)</f>
        <v>5</v>
      </c>
      <c r="CM184" s="30" t="n">
        <f aca="false">IF(L184&gt;=35,0,1)</f>
        <v>1</v>
      </c>
      <c r="CN184" s="15" t="n">
        <f aca="false">IF(M184&gt;=40,0,1)</f>
        <v>1</v>
      </c>
      <c r="CO184" s="15" t="n">
        <f aca="false">IF(N184&gt;=10,0,1)</f>
        <v>1</v>
      </c>
      <c r="CP184" s="15" t="n">
        <f aca="false">IF(O184&lt;=20,0,1)</f>
        <v>1</v>
      </c>
      <c r="CQ184" s="15" t="n">
        <f aca="false">IF(CJ184&lt;=30,0,1)</f>
        <v>0</v>
      </c>
      <c r="CR184" s="15" t="n">
        <f aca="false">SUM(CM184:CQ184)</f>
        <v>4</v>
      </c>
      <c r="CT184" s="15"/>
      <c r="CU184" s="30" t="str">
        <f aca="false">IF(AL184=0,"A-1-a",IF(AQ184=0,"A-1-b",IF(AV184=0,"A-3",IF(BA184=0,"A-2-4",IF(BF184=0,"A-2-5",IF(BK184=0,"A-2-6",IF(BP184=0,"A-2-7",IF(BU184=0,"A-4","FIM"))))))))</f>
        <v>FIM</v>
      </c>
      <c r="CV184" s="15" t="str">
        <f aca="false">IF(CU184&lt;&gt;"FIM",CU184,IF(BZ184=0,"A-5",IF(CE184=0,"A-6",IF(CL184=0,"A-7-5","A-7-6"))))</f>
        <v>A-7-6</v>
      </c>
      <c r="CW184" s="15" t="str">
        <f aca="false">IF(CU184="FIM",CV184,CU184)</f>
        <v>A-7-6</v>
      </c>
    </row>
    <row r="185" customFormat="false" ht="12.95" hidden="false" customHeight="true" outlineLevel="0" collapsed="false">
      <c r="A185" s="55"/>
      <c r="B185" s="56"/>
      <c r="C185" s="56"/>
      <c r="D185" s="56"/>
      <c r="E185" s="57"/>
      <c r="F185" s="49"/>
      <c r="G185" s="50"/>
      <c r="H185" s="50"/>
      <c r="I185" s="51"/>
      <c r="J185" s="50"/>
      <c r="K185" s="50"/>
      <c r="L185" s="51"/>
      <c r="M185" s="51"/>
      <c r="N185" s="51"/>
      <c r="O185" s="52" t="str">
        <f aca="false">IF(L185=0," ",IF(AF185&lt;&gt;0,+Z185,0))</f>
        <v> </v>
      </c>
      <c r="P185" s="53" t="str">
        <f aca="false">IF(L185=0," ",+CW185)</f>
        <v> </v>
      </c>
      <c r="Q185" s="22"/>
      <c r="R185" s="23"/>
      <c r="S185" s="23"/>
      <c r="T185" s="22"/>
      <c r="U185" s="21"/>
      <c r="V185" s="26"/>
      <c r="W185" s="54" t="e">
        <f aca="false">descrição(P185,G185,L185)</f>
        <v>#VALUE!</v>
      </c>
      <c r="X185" s="28"/>
      <c r="Y185" s="29" t="e">
        <f aca="false">RIGHT(X185,LEN(X185)-SEARCH($Y$3,X185,1))</f>
        <v>#VALUE!</v>
      </c>
      <c r="Z185" s="15" t="n">
        <f aca="false">TRUNC($AF185)+IF($AF185-TRUNC($AF185)&gt;0,1,0)</f>
        <v>0</v>
      </c>
      <c r="AA185" s="15"/>
      <c r="AB185" s="30" t="n">
        <f aca="false">IF(L185&lt;35,0,IF(L185&gt;75,40,L185-35))</f>
        <v>0</v>
      </c>
      <c r="AC185" s="30" t="n">
        <f aca="false">IF(L185&lt;15,0,IF(L185&gt;55,40,L185-15))</f>
        <v>0</v>
      </c>
      <c r="AD185" s="30" t="n">
        <f aca="false">IF(M185&lt;40,0,IF(M185&gt;60,20,M185-40))</f>
        <v>0</v>
      </c>
      <c r="AE185" s="30" t="n">
        <f aca="false">IF(N185&lt;10,0,IF(N185&gt;30,20,N185-10))</f>
        <v>0</v>
      </c>
      <c r="AF185" s="30" t="n">
        <f aca="false">(0.2*AB185+0.005*AB185*AD185+0.01*AC185*AE185)</f>
        <v>0</v>
      </c>
      <c r="AG185" s="30" t="n">
        <f aca="false">IF(H185&lt;=50,0,1)</f>
        <v>0</v>
      </c>
      <c r="AH185" s="15" t="n">
        <f aca="false">IF(J185&lt;=30,0,1)</f>
        <v>0</v>
      </c>
      <c r="AI185" s="15" t="n">
        <f aca="false">IF(L185&lt;=15,0,1)</f>
        <v>0</v>
      </c>
      <c r="AJ185" s="15" t="n">
        <f aca="false">IF(N185="NP",0,IF(N185&lt;=6,0,1))</f>
        <v>0</v>
      </c>
      <c r="AK185" s="15" t="n">
        <f aca="false">IF(O185=0,0,1)</f>
        <v>1</v>
      </c>
      <c r="AL185" s="15" t="n">
        <f aca="false">SUM(AG185:AK185)</f>
        <v>1</v>
      </c>
      <c r="AM185" s="30" t="n">
        <f aca="false">IF(J185&lt;=50,0,1)</f>
        <v>0</v>
      </c>
      <c r="AN185" s="15" t="n">
        <f aca="false">IF(L185&lt;=25,0,1)</f>
        <v>0</v>
      </c>
      <c r="AO185" s="15" t="n">
        <f aca="false">IF(N185="NP",0,IF(N185&lt;=6,0,1))</f>
        <v>0</v>
      </c>
      <c r="AP185" s="15" t="n">
        <f aca="false">IF(O185=0,0,1)</f>
        <v>1</v>
      </c>
      <c r="AQ185" s="15" t="n">
        <f aca="false">SUM(AM185:AP185)</f>
        <v>1</v>
      </c>
      <c r="AR185" s="30" t="n">
        <f aca="false">IF(J185&gt;50,0,1)</f>
        <v>1</v>
      </c>
      <c r="AS185" s="15" t="n">
        <f aca="false">IF(L185&lt;=10,0,1)</f>
        <v>0</v>
      </c>
      <c r="AT185" s="15" t="n">
        <f aca="false">IF(N185="NP",0,1)</f>
        <v>1</v>
      </c>
      <c r="AU185" s="15" t="n">
        <f aca="false">IF(O185=0,0,1)</f>
        <v>1</v>
      </c>
      <c r="AV185" s="15" t="n">
        <f aca="false">SUM(AR185:AT185)</f>
        <v>2</v>
      </c>
      <c r="AW185" s="30" t="n">
        <f aca="false">IF(L185&lt;=35,0,1)</f>
        <v>0</v>
      </c>
      <c r="AX185" s="15" t="n">
        <f aca="false">IF(M185&lt;=40,0,1)</f>
        <v>0</v>
      </c>
      <c r="AY185" s="15" t="n">
        <f aca="false">IF(N185="NP",0,IF(N185&lt;=10,0,1))</f>
        <v>0</v>
      </c>
      <c r="AZ185" s="15" t="n">
        <f aca="false">IF(O185=0,0,1)</f>
        <v>1</v>
      </c>
      <c r="BA185" s="15" t="n">
        <f aca="false">SUM(AW185:AZ185)</f>
        <v>1</v>
      </c>
      <c r="BB185" s="30" t="n">
        <f aca="false">IF(L185&lt;=35,0,1)</f>
        <v>0</v>
      </c>
      <c r="BC185" s="15" t="n">
        <f aca="false">IF(M185&gt;=40,0,1)</f>
        <v>1</v>
      </c>
      <c r="BD185" s="15" t="n">
        <f aca="false">IF(N185="NP",0,IF(N185&lt;=10,0,1))</f>
        <v>0</v>
      </c>
      <c r="BE185" s="15" t="n">
        <f aca="false">IF(O185=0,0,1)</f>
        <v>1</v>
      </c>
      <c r="BF185" s="15" t="n">
        <f aca="false">SUM(BB185:BE185)</f>
        <v>2</v>
      </c>
      <c r="BG185" s="30" t="n">
        <f aca="false">IF(L185&lt;=35,0,1)</f>
        <v>0</v>
      </c>
      <c r="BH185" s="15" t="n">
        <f aca="false">IF(M185&lt;=40,0,1)</f>
        <v>0</v>
      </c>
      <c r="BI185" s="15" t="n">
        <f aca="false">IF(N185&gt;=10,0,1)</f>
        <v>1</v>
      </c>
      <c r="BJ185" s="15" t="n">
        <f aca="false">IF(O185&lt;=4,0,1)</f>
        <v>1</v>
      </c>
      <c r="BK185" s="15" t="n">
        <f aca="false">SUM(BG185:BJ185)</f>
        <v>2</v>
      </c>
      <c r="BL185" s="30" t="n">
        <f aca="false">IF(L185&lt;=35,0,1)</f>
        <v>0</v>
      </c>
      <c r="BM185" s="15" t="n">
        <f aca="false">IF(M185&gt;=40,0,1)</f>
        <v>1</v>
      </c>
      <c r="BN185" s="15" t="n">
        <f aca="false">IF(N185&gt;=10,0,1)</f>
        <v>1</v>
      </c>
      <c r="BO185" s="15" t="n">
        <f aca="false">IF(O185&lt;=4,0,1)</f>
        <v>1</v>
      </c>
      <c r="BP185" s="15" t="n">
        <f aca="false">SUM(BL185:BO185)</f>
        <v>3</v>
      </c>
      <c r="BQ185" s="30" t="n">
        <f aca="false">IF(L185&gt;35,0,1)</f>
        <v>1</v>
      </c>
      <c r="BR185" s="15" t="n">
        <f aca="false">IF(M185&lt;=40,0,1)</f>
        <v>0</v>
      </c>
      <c r="BS185" s="15" t="n">
        <f aca="false">IF(N185="NP",0,IF(N185&lt;=10,0,1))</f>
        <v>0</v>
      </c>
      <c r="BT185" s="15" t="n">
        <f aca="false">IF(O185&lt;=8,0,1)</f>
        <v>1</v>
      </c>
      <c r="BU185" s="15" t="n">
        <f aca="false">SUM(BQ185:BT185)</f>
        <v>2</v>
      </c>
      <c r="BV185" s="30" t="n">
        <f aca="false">IF(L185&gt;=35,0,1)</f>
        <v>1</v>
      </c>
      <c r="BW185" s="15" t="n">
        <f aca="false">IF(M185&gt;=40,0,1)</f>
        <v>1</v>
      </c>
      <c r="BX185" s="15" t="n">
        <f aca="false">IF(N185="NP",0,IF(N185&lt;=10,0,1))</f>
        <v>0</v>
      </c>
      <c r="BY185" s="15" t="n">
        <f aca="false">IF(O185&lt;=12,0,1)</f>
        <v>1</v>
      </c>
      <c r="BZ185" s="15" t="n">
        <f aca="false">SUM(BV185:BY185)</f>
        <v>3</v>
      </c>
      <c r="CA185" s="30" t="n">
        <f aca="false">IF(L185&gt;=35,0,1)</f>
        <v>1</v>
      </c>
      <c r="CB185" s="15" t="n">
        <f aca="false">IF(M185&lt;=40,0,1)</f>
        <v>0</v>
      </c>
      <c r="CC185" s="15" t="n">
        <f aca="false">IF(N185&gt;=10,0,1)</f>
        <v>1</v>
      </c>
      <c r="CD185" s="15" t="n">
        <f aca="false">IF(O185&lt;=16,0,1)</f>
        <v>1</v>
      </c>
      <c r="CE185" s="15" t="n">
        <f aca="false">SUM(CA185:CD185)</f>
        <v>3</v>
      </c>
      <c r="CF185" s="30" t="n">
        <f aca="false">IF(L185&gt;=35,0,1)</f>
        <v>1</v>
      </c>
      <c r="CG185" s="15" t="n">
        <f aca="false">IF(M185&gt;=40,0,1)</f>
        <v>1</v>
      </c>
      <c r="CH185" s="15" t="n">
        <f aca="false">IF(N185&gt;=10,0,1)</f>
        <v>1</v>
      </c>
      <c r="CI185" s="15" t="n">
        <f aca="false">IF(O185&lt;=20,0,1)</f>
        <v>1</v>
      </c>
      <c r="CJ185" s="30" t="n">
        <f aca="false">M185-N185</f>
        <v>0</v>
      </c>
      <c r="CK185" s="15" t="n">
        <f aca="false">IF(CJ185&gt;=30,0,1)</f>
        <v>1</v>
      </c>
      <c r="CL185" s="15" t="n">
        <f aca="false">(+CF185+CG185+CH185+CI185+CK185)</f>
        <v>5</v>
      </c>
      <c r="CM185" s="30" t="n">
        <f aca="false">IF(L185&gt;=35,0,1)</f>
        <v>1</v>
      </c>
      <c r="CN185" s="15" t="n">
        <f aca="false">IF(M185&gt;=40,0,1)</f>
        <v>1</v>
      </c>
      <c r="CO185" s="15" t="n">
        <f aca="false">IF(N185&gt;=10,0,1)</f>
        <v>1</v>
      </c>
      <c r="CP185" s="15" t="n">
        <f aca="false">IF(O185&lt;=20,0,1)</f>
        <v>1</v>
      </c>
      <c r="CQ185" s="15" t="n">
        <f aca="false">IF(CJ185&lt;=30,0,1)</f>
        <v>0</v>
      </c>
      <c r="CR185" s="15" t="n">
        <f aca="false">SUM(CM185:CQ185)</f>
        <v>4</v>
      </c>
      <c r="CT185" s="15"/>
      <c r="CU185" s="30" t="str">
        <f aca="false">IF(AL185=0,"A-1-a",IF(AQ185=0,"A-1-b",IF(AV185=0,"A-3",IF(BA185=0,"A-2-4",IF(BF185=0,"A-2-5",IF(BK185=0,"A-2-6",IF(BP185=0,"A-2-7",IF(BU185=0,"A-4","FIM"))))))))</f>
        <v>FIM</v>
      </c>
      <c r="CV185" s="15" t="str">
        <f aca="false">IF(CU185&lt;&gt;"FIM",CU185,IF(BZ185=0,"A-5",IF(CE185=0,"A-6",IF(CL185=0,"A-7-5","A-7-6"))))</f>
        <v>A-7-6</v>
      </c>
      <c r="CW185" s="15" t="str">
        <f aca="false">IF(CU185="FIM",CV185,CU185)</f>
        <v>A-7-6</v>
      </c>
    </row>
    <row r="186" customFormat="false" ht="12.95" hidden="false" customHeight="true" outlineLevel="0" collapsed="false">
      <c r="A186" s="55"/>
      <c r="B186" s="56"/>
      <c r="C186" s="56"/>
      <c r="D186" s="56"/>
      <c r="E186" s="57"/>
      <c r="F186" s="49"/>
      <c r="G186" s="50"/>
      <c r="H186" s="50"/>
      <c r="I186" s="51"/>
      <c r="J186" s="50"/>
      <c r="K186" s="50"/>
      <c r="L186" s="51"/>
      <c r="M186" s="51"/>
      <c r="N186" s="51"/>
      <c r="O186" s="52" t="str">
        <f aca="false">IF(L186=0," ",IF(AF186&lt;&gt;0,+Z186,0))</f>
        <v> </v>
      </c>
      <c r="P186" s="53" t="str">
        <f aca="false">IF(L186=0," ",+CW186)</f>
        <v> </v>
      </c>
      <c r="Q186" s="22"/>
      <c r="R186" s="23"/>
      <c r="S186" s="23"/>
      <c r="T186" s="22"/>
      <c r="U186" s="21"/>
      <c r="V186" s="26"/>
      <c r="W186" s="54" t="e">
        <f aca="false">descrição(P186,G186,L186)</f>
        <v>#VALUE!</v>
      </c>
      <c r="X186" s="28"/>
      <c r="Y186" s="29" t="e">
        <f aca="false">RIGHT(X186,LEN(X186)-SEARCH($Y$3,X186,1))</f>
        <v>#VALUE!</v>
      </c>
      <c r="Z186" s="15" t="n">
        <f aca="false">TRUNC($AF186)+IF($AF186-TRUNC($AF186)&gt;0,1,0)</f>
        <v>0</v>
      </c>
      <c r="AA186" s="15"/>
      <c r="AB186" s="30" t="n">
        <f aca="false">IF(L186&lt;35,0,IF(L186&gt;75,40,L186-35))</f>
        <v>0</v>
      </c>
      <c r="AC186" s="30" t="n">
        <f aca="false">IF(L186&lt;15,0,IF(L186&gt;55,40,L186-15))</f>
        <v>0</v>
      </c>
      <c r="AD186" s="30" t="n">
        <f aca="false">IF(M186&lt;40,0,IF(M186&gt;60,20,M186-40))</f>
        <v>0</v>
      </c>
      <c r="AE186" s="30" t="n">
        <f aca="false">IF(N186&lt;10,0,IF(N186&gt;30,20,N186-10))</f>
        <v>0</v>
      </c>
      <c r="AF186" s="30" t="n">
        <f aca="false">(0.2*AB186+0.005*AB186*AD186+0.01*AC186*AE186)</f>
        <v>0</v>
      </c>
      <c r="AG186" s="30" t="n">
        <f aca="false">IF(H186&lt;=50,0,1)</f>
        <v>0</v>
      </c>
      <c r="AH186" s="15" t="n">
        <f aca="false">IF(J186&lt;=30,0,1)</f>
        <v>0</v>
      </c>
      <c r="AI186" s="15" t="n">
        <f aca="false">IF(L186&lt;=15,0,1)</f>
        <v>0</v>
      </c>
      <c r="AJ186" s="15" t="n">
        <f aca="false">IF(N186="NP",0,IF(N186&lt;=6,0,1))</f>
        <v>0</v>
      </c>
      <c r="AK186" s="15" t="n">
        <f aca="false">IF(O186=0,0,1)</f>
        <v>1</v>
      </c>
      <c r="AL186" s="15" t="n">
        <f aca="false">SUM(AG186:AK186)</f>
        <v>1</v>
      </c>
      <c r="AM186" s="30" t="n">
        <f aca="false">IF(J186&lt;=50,0,1)</f>
        <v>0</v>
      </c>
      <c r="AN186" s="15" t="n">
        <f aca="false">IF(L186&lt;=25,0,1)</f>
        <v>0</v>
      </c>
      <c r="AO186" s="15" t="n">
        <f aca="false">IF(N186="NP",0,IF(N186&lt;=6,0,1))</f>
        <v>0</v>
      </c>
      <c r="AP186" s="15" t="n">
        <f aca="false">IF(O186=0,0,1)</f>
        <v>1</v>
      </c>
      <c r="AQ186" s="15" t="n">
        <f aca="false">SUM(AM186:AP186)</f>
        <v>1</v>
      </c>
      <c r="AR186" s="30" t="n">
        <f aca="false">IF(J186&gt;50,0,1)</f>
        <v>1</v>
      </c>
      <c r="AS186" s="15" t="n">
        <f aca="false">IF(L186&lt;=10,0,1)</f>
        <v>0</v>
      </c>
      <c r="AT186" s="15" t="n">
        <f aca="false">IF(N186="NP",0,1)</f>
        <v>1</v>
      </c>
      <c r="AU186" s="15" t="n">
        <f aca="false">IF(O186=0,0,1)</f>
        <v>1</v>
      </c>
      <c r="AV186" s="15" t="n">
        <f aca="false">SUM(AR186:AT186)</f>
        <v>2</v>
      </c>
      <c r="AW186" s="30" t="n">
        <f aca="false">IF(L186&lt;=35,0,1)</f>
        <v>0</v>
      </c>
      <c r="AX186" s="15" t="n">
        <f aca="false">IF(M186&lt;=40,0,1)</f>
        <v>0</v>
      </c>
      <c r="AY186" s="15" t="n">
        <f aca="false">IF(N186="NP",0,IF(N186&lt;=10,0,1))</f>
        <v>0</v>
      </c>
      <c r="AZ186" s="15" t="n">
        <f aca="false">IF(O186=0,0,1)</f>
        <v>1</v>
      </c>
      <c r="BA186" s="15" t="n">
        <f aca="false">SUM(AW186:AZ186)</f>
        <v>1</v>
      </c>
      <c r="BB186" s="30" t="n">
        <f aca="false">IF(L186&lt;=35,0,1)</f>
        <v>0</v>
      </c>
      <c r="BC186" s="15" t="n">
        <f aca="false">IF(M186&gt;=40,0,1)</f>
        <v>1</v>
      </c>
      <c r="BD186" s="15" t="n">
        <f aca="false">IF(N186="NP",0,IF(N186&lt;=10,0,1))</f>
        <v>0</v>
      </c>
      <c r="BE186" s="15" t="n">
        <f aca="false">IF(O186=0,0,1)</f>
        <v>1</v>
      </c>
      <c r="BF186" s="15" t="n">
        <f aca="false">SUM(BB186:BE186)</f>
        <v>2</v>
      </c>
      <c r="BG186" s="30" t="n">
        <f aca="false">IF(L186&lt;=35,0,1)</f>
        <v>0</v>
      </c>
      <c r="BH186" s="15" t="n">
        <f aca="false">IF(M186&lt;=40,0,1)</f>
        <v>0</v>
      </c>
      <c r="BI186" s="15" t="n">
        <f aca="false">IF(N186&gt;=10,0,1)</f>
        <v>1</v>
      </c>
      <c r="BJ186" s="15" t="n">
        <f aca="false">IF(O186&lt;=4,0,1)</f>
        <v>1</v>
      </c>
      <c r="BK186" s="15" t="n">
        <f aca="false">SUM(BG186:BJ186)</f>
        <v>2</v>
      </c>
      <c r="BL186" s="30" t="n">
        <f aca="false">IF(L186&lt;=35,0,1)</f>
        <v>0</v>
      </c>
      <c r="BM186" s="15" t="n">
        <f aca="false">IF(M186&gt;=40,0,1)</f>
        <v>1</v>
      </c>
      <c r="BN186" s="15" t="n">
        <f aca="false">IF(N186&gt;=10,0,1)</f>
        <v>1</v>
      </c>
      <c r="BO186" s="15" t="n">
        <f aca="false">IF(O186&lt;=4,0,1)</f>
        <v>1</v>
      </c>
      <c r="BP186" s="15" t="n">
        <f aca="false">SUM(BL186:BO186)</f>
        <v>3</v>
      </c>
      <c r="BQ186" s="30" t="n">
        <f aca="false">IF(L186&gt;35,0,1)</f>
        <v>1</v>
      </c>
      <c r="BR186" s="15" t="n">
        <f aca="false">IF(M186&lt;=40,0,1)</f>
        <v>0</v>
      </c>
      <c r="BS186" s="15" t="n">
        <f aca="false">IF(N186="NP",0,IF(N186&lt;=10,0,1))</f>
        <v>0</v>
      </c>
      <c r="BT186" s="15" t="n">
        <f aca="false">IF(O186&lt;=8,0,1)</f>
        <v>1</v>
      </c>
      <c r="BU186" s="15" t="n">
        <f aca="false">SUM(BQ186:BT186)</f>
        <v>2</v>
      </c>
      <c r="BV186" s="30" t="n">
        <f aca="false">IF(L186&gt;=35,0,1)</f>
        <v>1</v>
      </c>
      <c r="BW186" s="15" t="n">
        <f aca="false">IF(M186&gt;=40,0,1)</f>
        <v>1</v>
      </c>
      <c r="BX186" s="15" t="n">
        <f aca="false">IF(N186="NP",0,IF(N186&lt;=10,0,1))</f>
        <v>0</v>
      </c>
      <c r="BY186" s="15" t="n">
        <f aca="false">IF(O186&lt;=12,0,1)</f>
        <v>1</v>
      </c>
      <c r="BZ186" s="15" t="n">
        <f aca="false">SUM(BV186:BY186)</f>
        <v>3</v>
      </c>
      <c r="CA186" s="30" t="n">
        <f aca="false">IF(L186&gt;=35,0,1)</f>
        <v>1</v>
      </c>
      <c r="CB186" s="15" t="n">
        <f aca="false">IF(M186&lt;=40,0,1)</f>
        <v>0</v>
      </c>
      <c r="CC186" s="15" t="n">
        <f aca="false">IF(N186&gt;=10,0,1)</f>
        <v>1</v>
      </c>
      <c r="CD186" s="15" t="n">
        <f aca="false">IF(O186&lt;=16,0,1)</f>
        <v>1</v>
      </c>
      <c r="CE186" s="15" t="n">
        <f aca="false">SUM(CA186:CD186)</f>
        <v>3</v>
      </c>
      <c r="CF186" s="30" t="n">
        <f aca="false">IF(L186&gt;=35,0,1)</f>
        <v>1</v>
      </c>
      <c r="CG186" s="15" t="n">
        <f aca="false">IF(M186&gt;=40,0,1)</f>
        <v>1</v>
      </c>
      <c r="CH186" s="15" t="n">
        <f aca="false">IF(N186&gt;=10,0,1)</f>
        <v>1</v>
      </c>
      <c r="CI186" s="15" t="n">
        <f aca="false">IF(O186&lt;=20,0,1)</f>
        <v>1</v>
      </c>
      <c r="CJ186" s="30" t="n">
        <f aca="false">M186-N186</f>
        <v>0</v>
      </c>
      <c r="CK186" s="15" t="n">
        <f aca="false">IF(CJ186&gt;=30,0,1)</f>
        <v>1</v>
      </c>
      <c r="CL186" s="15" t="n">
        <f aca="false">(+CF186+CG186+CH186+CI186+CK186)</f>
        <v>5</v>
      </c>
      <c r="CM186" s="30" t="n">
        <f aca="false">IF(L186&gt;=35,0,1)</f>
        <v>1</v>
      </c>
      <c r="CN186" s="15" t="n">
        <f aca="false">IF(M186&gt;=40,0,1)</f>
        <v>1</v>
      </c>
      <c r="CO186" s="15" t="n">
        <f aca="false">IF(N186&gt;=10,0,1)</f>
        <v>1</v>
      </c>
      <c r="CP186" s="15" t="n">
        <f aca="false">IF(O186&lt;=20,0,1)</f>
        <v>1</v>
      </c>
      <c r="CQ186" s="15" t="n">
        <f aca="false">IF(CJ186&lt;=30,0,1)</f>
        <v>0</v>
      </c>
      <c r="CR186" s="15" t="n">
        <f aca="false">SUM(CM186:CQ186)</f>
        <v>4</v>
      </c>
      <c r="CT186" s="15"/>
      <c r="CU186" s="30" t="str">
        <f aca="false">IF(AL186=0,"A-1-a",IF(AQ186=0,"A-1-b",IF(AV186=0,"A-3",IF(BA186=0,"A-2-4",IF(BF186=0,"A-2-5",IF(BK186=0,"A-2-6",IF(BP186=0,"A-2-7",IF(BU186=0,"A-4","FIM"))))))))</f>
        <v>FIM</v>
      </c>
      <c r="CV186" s="15" t="str">
        <f aca="false">IF(CU186&lt;&gt;"FIM",CU186,IF(BZ186=0,"A-5",IF(CE186=0,"A-6",IF(CL186=0,"A-7-5","A-7-6"))))</f>
        <v>A-7-6</v>
      </c>
      <c r="CW186" s="15" t="str">
        <f aca="false">IF(CU186="FIM",CV186,CU186)</f>
        <v>A-7-6</v>
      </c>
    </row>
    <row r="187" customFormat="false" ht="12.95" hidden="false" customHeight="true" outlineLevel="0" collapsed="false">
      <c r="A187" s="55"/>
      <c r="B187" s="56"/>
      <c r="C187" s="56"/>
      <c r="D187" s="56"/>
      <c r="E187" s="57"/>
      <c r="F187" s="49"/>
      <c r="G187" s="50"/>
      <c r="H187" s="50"/>
      <c r="I187" s="51"/>
      <c r="J187" s="50"/>
      <c r="K187" s="50"/>
      <c r="L187" s="51"/>
      <c r="M187" s="51"/>
      <c r="N187" s="51"/>
      <c r="O187" s="52" t="str">
        <f aca="false">IF(L187=0," ",IF(AF187&lt;&gt;0,+Z187,0))</f>
        <v> </v>
      </c>
      <c r="P187" s="53" t="str">
        <f aca="false">IF(L187=0," ",+CW187)</f>
        <v> </v>
      </c>
      <c r="Q187" s="22"/>
      <c r="R187" s="23"/>
      <c r="S187" s="23"/>
      <c r="T187" s="22"/>
      <c r="U187" s="21"/>
      <c r="V187" s="26"/>
      <c r="W187" s="54" t="e">
        <f aca="false">descrição(P187,G187,L187)</f>
        <v>#VALUE!</v>
      </c>
      <c r="X187" s="28"/>
      <c r="Y187" s="29" t="e">
        <f aca="false">RIGHT(X187,LEN(X187)-SEARCH($Y$3,X187,1))</f>
        <v>#VALUE!</v>
      </c>
      <c r="Z187" s="15" t="n">
        <f aca="false">TRUNC($AF187)+IF($AF187-TRUNC($AF187)&gt;0,1,0)</f>
        <v>0</v>
      </c>
      <c r="AA187" s="15"/>
      <c r="AB187" s="30" t="n">
        <f aca="false">IF(L187&lt;35,0,IF(L187&gt;75,40,L187-35))</f>
        <v>0</v>
      </c>
      <c r="AC187" s="30" t="n">
        <f aca="false">IF(L187&lt;15,0,IF(L187&gt;55,40,L187-15))</f>
        <v>0</v>
      </c>
      <c r="AD187" s="30" t="n">
        <f aca="false">IF(M187&lt;40,0,IF(M187&gt;60,20,M187-40))</f>
        <v>0</v>
      </c>
      <c r="AE187" s="30" t="n">
        <f aca="false">IF(N187&lt;10,0,IF(N187&gt;30,20,N187-10))</f>
        <v>0</v>
      </c>
      <c r="AF187" s="30" t="n">
        <f aca="false">(0.2*AB187+0.005*AB187*AD187+0.01*AC187*AE187)</f>
        <v>0</v>
      </c>
      <c r="AG187" s="30" t="n">
        <f aca="false">IF(H187&lt;=50,0,1)</f>
        <v>0</v>
      </c>
      <c r="AH187" s="15" t="n">
        <f aca="false">IF(J187&lt;=30,0,1)</f>
        <v>0</v>
      </c>
      <c r="AI187" s="15" t="n">
        <f aca="false">IF(L187&lt;=15,0,1)</f>
        <v>0</v>
      </c>
      <c r="AJ187" s="15" t="n">
        <f aca="false">IF(N187="NP",0,IF(N187&lt;=6,0,1))</f>
        <v>0</v>
      </c>
      <c r="AK187" s="15" t="n">
        <f aca="false">IF(O187=0,0,1)</f>
        <v>1</v>
      </c>
      <c r="AL187" s="15" t="n">
        <f aca="false">SUM(AG187:AK187)</f>
        <v>1</v>
      </c>
      <c r="AM187" s="30" t="n">
        <f aca="false">IF(J187&lt;=50,0,1)</f>
        <v>0</v>
      </c>
      <c r="AN187" s="15" t="n">
        <f aca="false">IF(L187&lt;=25,0,1)</f>
        <v>0</v>
      </c>
      <c r="AO187" s="15" t="n">
        <f aca="false">IF(N187="NP",0,IF(N187&lt;=6,0,1))</f>
        <v>0</v>
      </c>
      <c r="AP187" s="15" t="n">
        <f aca="false">IF(O187=0,0,1)</f>
        <v>1</v>
      </c>
      <c r="AQ187" s="15" t="n">
        <f aca="false">SUM(AM187:AP187)</f>
        <v>1</v>
      </c>
      <c r="AR187" s="30" t="n">
        <f aca="false">IF(J187&gt;50,0,1)</f>
        <v>1</v>
      </c>
      <c r="AS187" s="15" t="n">
        <f aca="false">IF(L187&lt;=10,0,1)</f>
        <v>0</v>
      </c>
      <c r="AT187" s="15" t="n">
        <f aca="false">IF(N187="NP",0,1)</f>
        <v>1</v>
      </c>
      <c r="AU187" s="15" t="n">
        <f aca="false">IF(O187=0,0,1)</f>
        <v>1</v>
      </c>
      <c r="AV187" s="15" t="n">
        <f aca="false">SUM(AR187:AT187)</f>
        <v>2</v>
      </c>
      <c r="AW187" s="30" t="n">
        <f aca="false">IF(L187&lt;=35,0,1)</f>
        <v>0</v>
      </c>
      <c r="AX187" s="15" t="n">
        <f aca="false">IF(M187&lt;=40,0,1)</f>
        <v>0</v>
      </c>
      <c r="AY187" s="15" t="n">
        <f aca="false">IF(N187="NP",0,IF(N187&lt;=10,0,1))</f>
        <v>0</v>
      </c>
      <c r="AZ187" s="15" t="n">
        <f aca="false">IF(O187=0,0,1)</f>
        <v>1</v>
      </c>
      <c r="BA187" s="15" t="n">
        <f aca="false">SUM(AW187:AZ187)</f>
        <v>1</v>
      </c>
      <c r="BB187" s="30" t="n">
        <f aca="false">IF(L187&lt;=35,0,1)</f>
        <v>0</v>
      </c>
      <c r="BC187" s="15" t="n">
        <f aca="false">IF(M187&gt;=40,0,1)</f>
        <v>1</v>
      </c>
      <c r="BD187" s="15" t="n">
        <f aca="false">IF(N187="NP",0,IF(N187&lt;=10,0,1))</f>
        <v>0</v>
      </c>
      <c r="BE187" s="15" t="n">
        <f aca="false">IF(O187=0,0,1)</f>
        <v>1</v>
      </c>
      <c r="BF187" s="15" t="n">
        <f aca="false">SUM(BB187:BE187)</f>
        <v>2</v>
      </c>
      <c r="BG187" s="30" t="n">
        <f aca="false">IF(L187&lt;=35,0,1)</f>
        <v>0</v>
      </c>
      <c r="BH187" s="15" t="n">
        <f aca="false">IF(M187&lt;=40,0,1)</f>
        <v>0</v>
      </c>
      <c r="BI187" s="15" t="n">
        <f aca="false">IF(N187&gt;=10,0,1)</f>
        <v>1</v>
      </c>
      <c r="BJ187" s="15" t="n">
        <f aca="false">IF(O187&lt;=4,0,1)</f>
        <v>1</v>
      </c>
      <c r="BK187" s="15" t="n">
        <f aca="false">SUM(BG187:BJ187)</f>
        <v>2</v>
      </c>
      <c r="BL187" s="30" t="n">
        <f aca="false">IF(L187&lt;=35,0,1)</f>
        <v>0</v>
      </c>
      <c r="BM187" s="15" t="n">
        <f aca="false">IF(M187&gt;=40,0,1)</f>
        <v>1</v>
      </c>
      <c r="BN187" s="15" t="n">
        <f aca="false">IF(N187&gt;=10,0,1)</f>
        <v>1</v>
      </c>
      <c r="BO187" s="15" t="n">
        <f aca="false">IF(O187&lt;=4,0,1)</f>
        <v>1</v>
      </c>
      <c r="BP187" s="15" t="n">
        <f aca="false">SUM(BL187:BO187)</f>
        <v>3</v>
      </c>
      <c r="BQ187" s="30" t="n">
        <f aca="false">IF(L187&gt;35,0,1)</f>
        <v>1</v>
      </c>
      <c r="BR187" s="15" t="n">
        <f aca="false">IF(M187&lt;=40,0,1)</f>
        <v>0</v>
      </c>
      <c r="BS187" s="15" t="n">
        <f aca="false">IF(N187="NP",0,IF(N187&lt;=10,0,1))</f>
        <v>0</v>
      </c>
      <c r="BT187" s="15" t="n">
        <f aca="false">IF(O187&lt;=8,0,1)</f>
        <v>1</v>
      </c>
      <c r="BU187" s="15" t="n">
        <f aca="false">SUM(BQ187:BT187)</f>
        <v>2</v>
      </c>
      <c r="BV187" s="30" t="n">
        <f aca="false">IF(L187&gt;=35,0,1)</f>
        <v>1</v>
      </c>
      <c r="BW187" s="15" t="n">
        <f aca="false">IF(M187&gt;=40,0,1)</f>
        <v>1</v>
      </c>
      <c r="BX187" s="15" t="n">
        <f aca="false">IF(N187="NP",0,IF(N187&lt;=10,0,1))</f>
        <v>0</v>
      </c>
      <c r="BY187" s="15" t="n">
        <f aca="false">IF(O187&lt;=12,0,1)</f>
        <v>1</v>
      </c>
      <c r="BZ187" s="15" t="n">
        <f aca="false">SUM(BV187:BY187)</f>
        <v>3</v>
      </c>
      <c r="CA187" s="30" t="n">
        <f aca="false">IF(L187&gt;=35,0,1)</f>
        <v>1</v>
      </c>
      <c r="CB187" s="15" t="n">
        <f aca="false">IF(M187&lt;=40,0,1)</f>
        <v>0</v>
      </c>
      <c r="CC187" s="15" t="n">
        <f aca="false">IF(N187&gt;=10,0,1)</f>
        <v>1</v>
      </c>
      <c r="CD187" s="15" t="n">
        <f aca="false">IF(O187&lt;=16,0,1)</f>
        <v>1</v>
      </c>
      <c r="CE187" s="15" t="n">
        <f aca="false">SUM(CA187:CD187)</f>
        <v>3</v>
      </c>
      <c r="CF187" s="30" t="n">
        <f aca="false">IF(L187&gt;=35,0,1)</f>
        <v>1</v>
      </c>
      <c r="CG187" s="15" t="n">
        <f aca="false">IF(M187&gt;=40,0,1)</f>
        <v>1</v>
      </c>
      <c r="CH187" s="15" t="n">
        <f aca="false">IF(N187&gt;=10,0,1)</f>
        <v>1</v>
      </c>
      <c r="CI187" s="15" t="n">
        <f aca="false">IF(O187&lt;=20,0,1)</f>
        <v>1</v>
      </c>
      <c r="CJ187" s="30" t="n">
        <f aca="false">M187-N187</f>
        <v>0</v>
      </c>
      <c r="CK187" s="15" t="n">
        <f aca="false">IF(CJ187&gt;=30,0,1)</f>
        <v>1</v>
      </c>
      <c r="CL187" s="15" t="n">
        <f aca="false">(+CF187+CG187+CH187+CI187+CK187)</f>
        <v>5</v>
      </c>
      <c r="CM187" s="30" t="n">
        <f aca="false">IF(L187&gt;=35,0,1)</f>
        <v>1</v>
      </c>
      <c r="CN187" s="15" t="n">
        <f aca="false">IF(M187&gt;=40,0,1)</f>
        <v>1</v>
      </c>
      <c r="CO187" s="15" t="n">
        <f aca="false">IF(N187&gt;=10,0,1)</f>
        <v>1</v>
      </c>
      <c r="CP187" s="15" t="n">
        <f aca="false">IF(O187&lt;=20,0,1)</f>
        <v>1</v>
      </c>
      <c r="CQ187" s="15" t="n">
        <f aca="false">IF(CJ187&lt;=30,0,1)</f>
        <v>0</v>
      </c>
      <c r="CR187" s="15" t="n">
        <f aca="false">SUM(CM187:CQ187)</f>
        <v>4</v>
      </c>
      <c r="CT187" s="15"/>
      <c r="CU187" s="30" t="str">
        <f aca="false">IF(AL187=0,"A-1-a",IF(AQ187=0,"A-1-b",IF(AV187=0,"A-3",IF(BA187=0,"A-2-4",IF(BF187=0,"A-2-5",IF(BK187=0,"A-2-6",IF(BP187=0,"A-2-7",IF(BU187=0,"A-4","FIM"))))))))</f>
        <v>FIM</v>
      </c>
      <c r="CV187" s="15" t="str">
        <f aca="false">IF(CU187&lt;&gt;"FIM",CU187,IF(BZ187=0,"A-5",IF(CE187=0,"A-6",IF(CL187=0,"A-7-5","A-7-6"))))</f>
        <v>A-7-6</v>
      </c>
      <c r="CW187" s="15" t="str">
        <f aca="false">IF(CU187="FIM",CV187,CU187)</f>
        <v>A-7-6</v>
      </c>
    </row>
    <row r="188" customFormat="false" ht="12.95" hidden="false" customHeight="true" outlineLevel="0" collapsed="false">
      <c r="A188" s="55"/>
      <c r="B188" s="56"/>
      <c r="C188" s="56"/>
      <c r="D188" s="56"/>
      <c r="E188" s="57"/>
      <c r="F188" s="49"/>
      <c r="G188" s="50"/>
      <c r="H188" s="50"/>
      <c r="I188" s="51"/>
      <c r="J188" s="50"/>
      <c r="K188" s="50"/>
      <c r="L188" s="51"/>
      <c r="M188" s="51"/>
      <c r="N188" s="51"/>
      <c r="O188" s="52" t="str">
        <f aca="false">IF(L188=0," ",IF(AF188&lt;&gt;0,+Z188,0))</f>
        <v> </v>
      </c>
      <c r="P188" s="53" t="str">
        <f aca="false">IF(L188=0," ",+CW188)</f>
        <v> </v>
      </c>
      <c r="Q188" s="22"/>
      <c r="R188" s="23"/>
      <c r="S188" s="23"/>
      <c r="T188" s="22"/>
      <c r="U188" s="21"/>
      <c r="V188" s="26"/>
      <c r="W188" s="54" t="e">
        <f aca="false">descrição(P188,G188,L188)</f>
        <v>#VALUE!</v>
      </c>
      <c r="X188" s="28"/>
      <c r="Y188" s="29" t="e">
        <f aca="false">RIGHT(X188,LEN(X188)-SEARCH($Y$3,X188,1))</f>
        <v>#VALUE!</v>
      </c>
      <c r="Z188" s="15" t="n">
        <f aca="false">TRUNC($AF188)+IF($AF188-TRUNC($AF188)&gt;0,1,0)</f>
        <v>0</v>
      </c>
      <c r="AA188" s="15"/>
      <c r="AB188" s="30" t="n">
        <f aca="false">IF(L188&lt;35,0,IF(L188&gt;75,40,L188-35))</f>
        <v>0</v>
      </c>
      <c r="AC188" s="30" t="n">
        <f aca="false">IF(L188&lt;15,0,IF(L188&gt;55,40,L188-15))</f>
        <v>0</v>
      </c>
      <c r="AD188" s="30" t="n">
        <f aca="false">IF(M188&lt;40,0,IF(M188&gt;60,20,M188-40))</f>
        <v>0</v>
      </c>
      <c r="AE188" s="30" t="n">
        <f aca="false">IF(N188&lt;10,0,IF(N188&gt;30,20,N188-10))</f>
        <v>0</v>
      </c>
      <c r="AF188" s="30" t="n">
        <f aca="false">(0.2*AB188+0.005*AB188*AD188+0.01*AC188*AE188)</f>
        <v>0</v>
      </c>
      <c r="AG188" s="30" t="n">
        <f aca="false">IF(H188&lt;=50,0,1)</f>
        <v>0</v>
      </c>
      <c r="AH188" s="15" t="n">
        <f aca="false">IF(J188&lt;=30,0,1)</f>
        <v>0</v>
      </c>
      <c r="AI188" s="15" t="n">
        <f aca="false">IF(L188&lt;=15,0,1)</f>
        <v>0</v>
      </c>
      <c r="AJ188" s="15" t="n">
        <f aca="false">IF(N188="NP",0,IF(N188&lt;=6,0,1))</f>
        <v>0</v>
      </c>
      <c r="AK188" s="15" t="n">
        <f aca="false">IF(O188=0,0,1)</f>
        <v>1</v>
      </c>
      <c r="AL188" s="15" t="n">
        <f aca="false">SUM(AG188:AK188)</f>
        <v>1</v>
      </c>
      <c r="AM188" s="30" t="n">
        <f aca="false">IF(J188&lt;=50,0,1)</f>
        <v>0</v>
      </c>
      <c r="AN188" s="15" t="n">
        <f aca="false">IF(L188&lt;=25,0,1)</f>
        <v>0</v>
      </c>
      <c r="AO188" s="15" t="n">
        <f aca="false">IF(N188="NP",0,IF(N188&lt;=6,0,1))</f>
        <v>0</v>
      </c>
      <c r="AP188" s="15" t="n">
        <f aca="false">IF(O188=0,0,1)</f>
        <v>1</v>
      </c>
      <c r="AQ188" s="15" t="n">
        <f aca="false">SUM(AM188:AP188)</f>
        <v>1</v>
      </c>
      <c r="AR188" s="30" t="n">
        <f aca="false">IF(J188&gt;50,0,1)</f>
        <v>1</v>
      </c>
      <c r="AS188" s="15" t="n">
        <f aca="false">IF(L188&lt;=10,0,1)</f>
        <v>0</v>
      </c>
      <c r="AT188" s="15" t="n">
        <f aca="false">IF(N188="NP",0,1)</f>
        <v>1</v>
      </c>
      <c r="AU188" s="15" t="n">
        <f aca="false">IF(O188=0,0,1)</f>
        <v>1</v>
      </c>
      <c r="AV188" s="15" t="n">
        <f aca="false">SUM(AR188:AT188)</f>
        <v>2</v>
      </c>
      <c r="AW188" s="30" t="n">
        <f aca="false">IF(L188&lt;=35,0,1)</f>
        <v>0</v>
      </c>
      <c r="AX188" s="15" t="n">
        <f aca="false">IF(M188&lt;=40,0,1)</f>
        <v>0</v>
      </c>
      <c r="AY188" s="15" t="n">
        <f aca="false">IF(N188="NP",0,IF(N188&lt;=10,0,1))</f>
        <v>0</v>
      </c>
      <c r="AZ188" s="15" t="n">
        <f aca="false">IF(O188=0,0,1)</f>
        <v>1</v>
      </c>
      <c r="BA188" s="15" t="n">
        <f aca="false">SUM(AW188:AZ188)</f>
        <v>1</v>
      </c>
      <c r="BB188" s="30" t="n">
        <f aca="false">IF(L188&lt;=35,0,1)</f>
        <v>0</v>
      </c>
      <c r="BC188" s="15" t="n">
        <f aca="false">IF(M188&gt;=40,0,1)</f>
        <v>1</v>
      </c>
      <c r="BD188" s="15" t="n">
        <f aca="false">IF(N188="NP",0,IF(N188&lt;=10,0,1))</f>
        <v>0</v>
      </c>
      <c r="BE188" s="15" t="n">
        <f aca="false">IF(O188=0,0,1)</f>
        <v>1</v>
      </c>
      <c r="BF188" s="15" t="n">
        <f aca="false">SUM(BB188:BE188)</f>
        <v>2</v>
      </c>
      <c r="BG188" s="30" t="n">
        <f aca="false">IF(L188&lt;=35,0,1)</f>
        <v>0</v>
      </c>
      <c r="BH188" s="15" t="n">
        <f aca="false">IF(M188&lt;=40,0,1)</f>
        <v>0</v>
      </c>
      <c r="BI188" s="15" t="n">
        <f aca="false">IF(N188&gt;=10,0,1)</f>
        <v>1</v>
      </c>
      <c r="BJ188" s="15" t="n">
        <f aca="false">IF(O188&lt;=4,0,1)</f>
        <v>1</v>
      </c>
      <c r="BK188" s="15" t="n">
        <f aca="false">SUM(BG188:BJ188)</f>
        <v>2</v>
      </c>
      <c r="BL188" s="30" t="n">
        <f aca="false">IF(L188&lt;=35,0,1)</f>
        <v>0</v>
      </c>
      <c r="BM188" s="15" t="n">
        <f aca="false">IF(M188&gt;=40,0,1)</f>
        <v>1</v>
      </c>
      <c r="BN188" s="15" t="n">
        <f aca="false">IF(N188&gt;=10,0,1)</f>
        <v>1</v>
      </c>
      <c r="BO188" s="15" t="n">
        <f aca="false">IF(O188&lt;=4,0,1)</f>
        <v>1</v>
      </c>
      <c r="BP188" s="15" t="n">
        <f aca="false">SUM(BL188:BO188)</f>
        <v>3</v>
      </c>
      <c r="BQ188" s="30" t="n">
        <f aca="false">IF(L188&gt;35,0,1)</f>
        <v>1</v>
      </c>
      <c r="BR188" s="15" t="n">
        <f aca="false">IF(M188&lt;=40,0,1)</f>
        <v>0</v>
      </c>
      <c r="BS188" s="15" t="n">
        <f aca="false">IF(N188="NP",0,IF(N188&lt;=10,0,1))</f>
        <v>0</v>
      </c>
      <c r="BT188" s="15" t="n">
        <f aca="false">IF(O188&lt;=8,0,1)</f>
        <v>1</v>
      </c>
      <c r="BU188" s="15" t="n">
        <f aca="false">SUM(BQ188:BT188)</f>
        <v>2</v>
      </c>
      <c r="BV188" s="30" t="n">
        <f aca="false">IF(L188&gt;=35,0,1)</f>
        <v>1</v>
      </c>
      <c r="BW188" s="15" t="n">
        <f aca="false">IF(M188&gt;=40,0,1)</f>
        <v>1</v>
      </c>
      <c r="BX188" s="15" t="n">
        <f aca="false">IF(N188="NP",0,IF(N188&lt;=10,0,1))</f>
        <v>0</v>
      </c>
      <c r="BY188" s="15" t="n">
        <f aca="false">IF(O188&lt;=12,0,1)</f>
        <v>1</v>
      </c>
      <c r="BZ188" s="15" t="n">
        <f aca="false">SUM(BV188:BY188)</f>
        <v>3</v>
      </c>
      <c r="CA188" s="30" t="n">
        <f aca="false">IF(L188&gt;=35,0,1)</f>
        <v>1</v>
      </c>
      <c r="CB188" s="15" t="n">
        <f aca="false">IF(M188&lt;=40,0,1)</f>
        <v>0</v>
      </c>
      <c r="CC188" s="15" t="n">
        <f aca="false">IF(N188&gt;=10,0,1)</f>
        <v>1</v>
      </c>
      <c r="CD188" s="15" t="n">
        <f aca="false">IF(O188&lt;=16,0,1)</f>
        <v>1</v>
      </c>
      <c r="CE188" s="15" t="n">
        <f aca="false">SUM(CA188:CD188)</f>
        <v>3</v>
      </c>
      <c r="CF188" s="30" t="n">
        <f aca="false">IF(L188&gt;=35,0,1)</f>
        <v>1</v>
      </c>
      <c r="CG188" s="15" t="n">
        <f aca="false">IF(M188&gt;=40,0,1)</f>
        <v>1</v>
      </c>
      <c r="CH188" s="15" t="n">
        <f aca="false">IF(N188&gt;=10,0,1)</f>
        <v>1</v>
      </c>
      <c r="CI188" s="15" t="n">
        <f aca="false">IF(O188&lt;=20,0,1)</f>
        <v>1</v>
      </c>
      <c r="CJ188" s="30" t="n">
        <f aca="false">M188-N188</f>
        <v>0</v>
      </c>
      <c r="CK188" s="15" t="n">
        <f aca="false">IF(CJ188&gt;=30,0,1)</f>
        <v>1</v>
      </c>
      <c r="CL188" s="15" t="n">
        <f aca="false">(+CF188+CG188+CH188+CI188+CK188)</f>
        <v>5</v>
      </c>
      <c r="CM188" s="30" t="n">
        <f aca="false">IF(L188&gt;=35,0,1)</f>
        <v>1</v>
      </c>
      <c r="CN188" s="15" t="n">
        <f aca="false">IF(M188&gt;=40,0,1)</f>
        <v>1</v>
      </c>
      <c r="CO188" s="15" t="n">
        <f aca="false">IF(N188&gt;=10,0,1)</f>
        <v>1</v>
      </c>
      <c r="CP188" s="15" t="n">
        <f aca="false">IF(O188&lt;=20,0,1)</f>
        <v>1</v>
      </c>
      <c r="CQ188" s="15" t="n">
        <f aca="false">IF(CJ188&lt;=30,0,1)</f>
        <v>0</v>
      </c>
      <c r="CR188" s="15" t="n">
        <f aca="false">SUM(CM188:CQ188)</f>
        <v>4</v>
      </c>
      <c r="CT188" s="15"/>
      <c r="CU188" s="30" t="str">
        <f aca="false">IF(AL188=0,"A-1-a",IF(AQ188=0,"A-1-b",IF(AV188=0,"A-3",IF(BA188=0,"A-2-4",IF(BF188=0,"A-2-5",IF(BK188=0,"A-2-6",IF(BP188=0,"A-2-7",IF(BU188=0,"A-4","FIM"))))))))</f>
        <v>FIM</v>
      </c>
      <c r="CV188" s="15" t="str">
        <f aca="false">IF(CU188&lt;&gt;"FIM",CU188,IF(BZ188=0,"A-5",IF(CE188=0,"A-6",IF(CL188=0,"A-7-5","A-7-6"))))</f>
        <v>A-7-6</v>
      </c>
      <c r="CW188" s="15" t="str">
        <f aca="false">IF(CU188="FIM",CV188,CU188)</f>
        <v>A-7-6</v>
      </c>
    </row>
    <row r="189" customFormat="false" ht="12.95" hidden="false" customHeight="true" outlineLevel="0" collapsed="false">
      <c r="A189" s="55"/>
      <c r="B189" s="56"/>
      <c r="C189" s="56"/>
      <c r="D189" s="56"/>
      <c r="E189" s="57"/>
      <c r="F189" s="49"/>
      <c r="G189" s="50"/>
      <c r="H189" s="50"/>
      <c r="I189" s="51"/>
      <c r="J189" s="50"/>
      <c r="K189" s="50"/>
      <c r="L189" s="51"/>
      <c r="M189" s="51"/>
      <c r="N189" s="51"/>
      <c r="O189" s="52" t="str">
        <f aca="false">IF(L189=0," ",IF(AF189&lt;&gt;0,+Z189,0))</f>
        <v> </v>
      </c>
      <c r="P189" s="53" t="str">
        <f aca="false">IF(L189=0," ",+CW189)</f>
        <v> </v>
      </c>
      <c r="Q189" s="22"/>
      <c r="R189" s="23"/>
      <c r="S189" s="23"/>
      <c r="T189" s="22"/>
      <c r="U189" s="21"/>
      <c r="V189" s="26"/>
      <c r="W189" s="54" t="e">
        <f aca="false">descrição(P189,G189,L189)</f>
        <v>#VALUE!</v>
      </c>
      <c r="X189" s="28"/>
      <c r="Y189" s="29" t="e">
        <f aca="false">RIGHT(X189,LEN(X189)-SEARCH($Y$3,X189,1))</f>
        <v>#VALUE!</v>
      </c>
      <c r="Z189" s="15" t="n">
        <f aca="false">TRUNC($AF189)+IF($AF189-TRUNC($AF189)&gt;0,1,0)</f>
        <v>0</v>
      </c>
      <c r="AA189" s="15"/>
      <c r="AB189" s="30" t="n">
        <f aca="false">IF(L189&lt;35,0,IF(L189&gt;75,40,L189-35))</f>
        <v>0</v>
      </c>
      <c r="AC189" s="30" t="n">
        <f aca="false">IF(L189&lt;15,0,IF(L189&gt;55,40,L189-15))</f>
        <v>0</v>
      </c>
      <c r="AD189" s="30" t="n">
        <f aca="false">IF(M189&lt;40,0,IF(M189&gt;60,20,M189-40))</f>
        <v>0</v>
      </c>
      <c r="AE189" s="30" t="n">
        <f aca="false">IF(N189&lt;10,0,IF(N189&gt;30,20,N189-10))</f>
        <v>0</v>
      </c>
      <c r="AF189" s="30" t="n">
        <f aca="false">(0.2*AB189+0.005*AB189*AD189+0.01*AC189*AE189)</f>
        <v>0</v>
      </c>
      <c r="AG189" s="30" t="n">
        <f aca="false">IF(H189&lt;=50,0,1)</f>
        <v>0</v>
      </c>
      <c r="AH189" s="15" t="n">
        <f aca="false">IF(J189&lt;=30,0,1)</f>
        <v>0</v>
      </c>
      <c r="AI189" s="15" t="n">
        <f aca="false">IF(L189&lt;=15,0,1)</f>
        <v>0</v>
      </c>
      <c r="AJ189" s="15" t="n">
        <f aca="false">IF(N189="NP",0,IF(N189&lt;=6,0,1))</f>
        <v>0</v>
      </c>
      <c r="AK189" s="15" t="n">
        <f aca="false">IF(O189=0,0,1)</f>
        <v>1</v>
      </c>
      <c r="AL189" s="15" t="n">
        <f aca="false">SUM(AG189:AK189)</f>
        <v>1</v>
      </c>
      <c r="AM189" s="30" t="n">
        <f aca="false">IF(J189&lt;=50,0,1)</f>
        <v>0</v>
      </c>
      <c r="AN189" s="15" t="n">
        <f aca="false">IF(L189&lt;=25,0,1)</f>
        <v>0</v>
      </c>
      <c r="AO189" s="15" t="n">
        <f aca="false">IF(N189="NP",0,IF(N189&lt;=6,0,1))</f>
        <v>0</v>
      </c>
      <c r="AP189" s="15" t="n">
        <f aca="false">IF(O189=0,0,1)</f>
        <v>1</v>
      </c>
      <c r="AQ189" s="15" t="n">
        <f aca="false">SUM(AM189:AP189)</f>
        <v>1</v>
      </c>
      <c r="AR189" s="30" t="n">
        <f aca="false">IF(J189&gt;50,0,1)</f>
        <v>1</v>
      </c>
      <c r="AS189" s="15" t="n">
        <f aca="false">IF(L189&lt;=10,0,1)</f>
        <v>0</v>
      </c>
      <c r="AT189" s="15" t="n">
        <f aca="false">IF(N189="NP",0,1)</f>
        <v>1</v>
      </c>
      <c r="AU189" s="15" t="n">
        <f aca="false">IF(O189=0,0,1)</f>
        <v>1</v>
      </c>
      <c r="AV189" s="15" t="n">
        <f aca="false">SUM(AR189:AT189)</f>
        <v>2</v>
      </c>
      <c r="AW189" s="30" t="n">
        <f aca="false">IF(L189&lt;=35,0,1)</f>
        <v>0</v>
      </c>
      <c r="AX189" s="15" t="n">
        <f aca="false">IF(M189&lt;=40,0,1)</f>
        <v>0</v>
      </c>
      <c r="AY189" s="15" t="n">
        <f aca="false">IF(N189="NP",0,IF(N189&lt;=10,0,1))</f>
        <v>0</v>
      </c>
      <c r="AZ189" s="15" t="n">
        <f aca="false">IF(O189=0,0,1)</f>
        <v>1</v>
      </c>
      <c r="BA189" s="15" t="n">
        <f aca="false">SUM(AW189:AZ189)</f>
        <v>1</v>
      </c>
      <c r="BB189" s="30" t="n">
        <f aca="false">IF(L189&lt;=35,0,1)</f>
        <v>0</v>
      </c>
      <c r="BC189" s="15" t="n">
        <f aca="false">IF(M189&gt;=40,0,1)</f>
        <v>1</v>
      </c>
      <c r="BD189" s="15" t="n">
        <f aca="false">IF(N189="NP",0,IF(N189&lt;=10,0,1))</f>
        <v>0</v>
      </c>
      <c r="BE189" s="15" t="n">
        <f aca="false">IF(O189=0,0,1)</f>
        <v>1</v>
      </c>
      <c r="BF189" s="15" t="n">
        <f aca="false">SUM(BB189:BE189)</f>
        <v>2</v>
      </c>
      <c r="BG189" s="30" t="n">
        <f aca="false">IF(L189&lt;=35,0,1)</f>
        <v>0</v>
      </c>
      <c r="BH189" s="15" t="n">
        <f aca="false">IF(M189&lt;=40,0,1)</f>
        <v>0</v>
      </c>
      <c r="BI189" s="15" t="n">
        <f aca="false">IF(N189&gt;=10,0,1)</f>
        <v>1</v>
      </c>
      <c r="BJ189" s="15" t="n">
        <f aca="false">IF(O189&lt;=4,0,1)</f>
        <v>1</v>
      </c>
      <c r="BK189" s="15" t="n">
        <f aca="false">SUM(BG189:BJ189)</f>
        <v>2</v>
      </c>
      <c r="BL189" s="30" t="n">
        <f aca="false">IF(L189&lt;=35,0,1)</f>
        <v>0</v>
      </c>
      <c r="BM189" s="15" t="n">
        <f aca="false">IF(M189&gt;=40,0,1)</f>
        <v>1</v>
      </c>
      <c r="BN189" s="15" t="n">
        <f aca="false">IF(N189&gt;=10,0,1)</f>
        <v>1</v>
      </c>
      <c r="BO189" s="15" t="n">
        <f aca="false">IF(O189&lt;=4,0,1)</f>
        <v>1</v>
      </c>
      <c r="BP189" s="15" t="n">
        <f aca="false">SUM(BL189:BO189)</f>
        <v>3</v>
      </c>
      <c r="BQ189" s="30" t="n">
        <f aca="false">IF(L189&gt;35,0,1)</f>
        <v>1</v>
      </c>
      <c r="BR189" s="15" t="n">
        <f aca="false">IF(M189&lt;=40,0,1)</f>
        <v>0</v>
      </c>
      <c r="BS189" s="15" t="n">
        <f aca="false">IF(N189="NP",0,IF(N189&lt;=10,0,1))</f>
        <v>0</v>
      </c>
      <c r="BT189" s="15" t="n">
        <f aca="false">IF(O189&lt;=8,0,1)</f>
        <v>1</v>
      </c>
      <c r="BU189" s="15" t="n">
        <f aca="false">SUM(BQ189:BT189)</f>
        <v>2</v>
      </c>
      <c r="BV189" s="30" t="n">
        <f aca="false">IF(L189&gt;=35,0,1)</f>
        <v>1</v>
      </c>
      <c r="BW189" s="15" t="n">
        <f aca="false">IF(M189&gt;=40,0,1)</f>
        <v>1</v>
      </c>
      <c r="BX189" s="15" t="n">
        <f aca="false">IF(N189="NP",0,IF(N189&lt;=10,0,1))</f>
        <v>0</v>
      </c>
      <c r="BY189" s="15" t="n">
        <f aca="false">IF(O189&lt;=12,0,1)</f>
        <v>1</v>
      </c>
      <c r="BZ189" s="15" t="n">
        <f aca="false">SUM(BV189:BY189)</f>
        <v>3</v>
      </c>
      <c r="CA189" s="30" t="n">
        <f aca="false">IF(L189&gt;=35,0,1)</f>
        <v>1</v>
      </c>
      <c r="CB189" s="15" t="n">
        <f aca="false">IF(M189&lt;=40,0,1)</f>
        <v>0</v>
      </c>
      <c r="CC189" s="15" t="n">
        <f aca="false">IF(N189&gt;=10,0,1)</f>
        <v>1</v>
      </c>
      <c r="CD189" s="15" t="n">
        <f aca="false">IF(O189&lt;=16,0,1)</f>
        <v>1</v>
      </c>
      <c r="CE189" s="15" t="n">
        <f aca="false">SUM(CA189:CD189)</f>
        <v>3</v>
      </c>
      <c r="CF189" s="30" t="n">
        <f aca="false">IF(L189&gt;=35,0,1)</f>
        <v>1</v>
      </c>
      <c r="CG189" s="15" t="n">
        <f aca="false">IF(M189&gt;=40,0,1)</f>
        <v>1</v>
      </c>
      <c r="CH189" s="15" t="n">
        <f aca="false">IF(N189&gt;=10,0,1)</f>
        <v>1</v>
      </c>
      <c r="CI189" s="15" t="n">
        <f aca="false">IF(O189&lt;=20,0,1)</f>
        <v>1</v>
      </c>
      <c r="CJ189" s="30" t="n">
        <f aca="false">M189-N189</f>
        <v>0</v>
      </c>
      <c r="CK189" s="15" t="n">
        <f aca="false">IF(CJ189&gt;=30,0,1)</f>
        <v>1</v>
      </c>
      <c r="CL189" s="15" t="n">
        <f aca="false">(+CF189+CG189+CH189+CI189+CK189)</f>
        <v>5</v>
      </c>
      <c r="CM189" s="30" t="n">
        <f aca="false">IF(L189&gt;=35,0,1)</f>
        <v>1</v>
      </c>
      <c r="CN189" s="15" t="n">
        <f aca="false">IF(M189&gt;=40,0,1)</f>
        <v>1</v>
      </c>
      <c r="CO189" s="15" t="n">
        <f aca="false">IF(N189&gt;=10,0,1)</f>
        <v>1</v>
      </c>
      <c r="CP189" s="15" t="n">
        <f aca="false">IF(O189&lt;=20,0,1)</f>
        <v>1</v>
      </c>
      <c r="CQ189" s="15" t="n">
        <f aca="false">IF(CJ189&lt;=30,0,1)</f>
        <v>0</v>
      </c>
      <c r="CR189" s="15" t="n">
        <f aca="false">SUM(CM189:CQ189)</f>
        <v>4</v>
      </c>
      <c r="CT189" s="15"/>
      <c r="CU189" s="30" t="str">
        <f aca="false">IF(AL189=0,"A-1-a",IF(AQ189=0,"A-1-b",IF(AV189=0,"A-3",IF(BA189=0,"A-2-4",IF(BF189=0,"A-2-5",IF(BK189=0,"A-2-6",IF(BP189=0,"A-2-7",IF(BU189=0,"A-4","FIM"))))))))</f>
        <v>FIM</v>
      </c>
      <c r="CV189" s="15" t="str">
        <f aca="false">IF(CU189&lt;&gt;"FIM",CU189,IF(BZ189=0,"A-5",IF(CE189=0,"A-6",IF(CL189=0,"A-7-5","A-7-6"))))</f>
        <v>A-7-6</v>
      </c>
      <c r="CW189" s="15" t="str">
        <f aca="false">IF(CU189="FIM",CV189,CU189)</f>
        <v>A-7-6</v>
      </c>
    </row>
    <row r="190" customFormat="false" ht="12.95" hidden="false" customHeight="true" outlineLevel="0" collapsed="false">
      <c r="A190" s="55"/>
      <c r="B190" s="56"/>
      <c r="C190" s="56"/>
      <c r="D190" s="56"/>
      <c r="E190" s="57"/>
      <c r="F190" s="49"/>
      <c r="G190" s="50"/>
      <c r="H190" s="50"/>
      <c r="I190" s="51"/>
      <c r="J190" s="50"/>
      <c r="K190" s="50"/>
      <c r="L190" s="51"/>
      <c r="M190" s="51"/>
      <c r="N190" s="51"/>
      <c r="O190" s="52" t="str">
        <f aca="false">IF(L190=0," ",IF(AF190&lt;&gt;0,+Z190,0))</f>
        <v> </v>
      </c>
      <c r="P190" s="53" t="str">
        <f aca="false">IF(L190=0," ",+CW190)</f>
        <v> </v>
      </c>
      <c r="Q190" s="22"/>
      <c r="R190" s="23"/>
      <c r="S190" s="23"/>
      <c r="T190" s="22"/>
      <c r="U190" s="21"/>
      <c r="V190" s="26"/>
      <c r="W190" s="54" t="e">
        <f aca="false">descrição(P190,G190,L190)</f>
        <v>#VALUE!</v>
      </c>
      <c r="X190" s="28"/>
      <c r="Y190" s="29" t="e">
        <f aca="false">RIGHT(X190,LEN(X190)-SEARCH($Y$3,X190,1))</f>
        <v>#VALUE!</v>
      </c>
      <c r="Z190" s="15" t="n">
        <f aca="false">TRUNC($AF190)+IF($AF190-TRUNC($AF190)&gt;0,1,0)</f>
        <v>0</v>
      </c>
      <c r="AA190" s="15"/>
      <c r="AB190" s="30" t="n">
        <f aca="false">IF(L190&lt;35,0,IF(L190&gt;75,40,L190-35))</f>
        <v>0</v>
      </c>
      <c r="AC190" s="30" t="n">
        <f aca="false">IF(L190&lt;15,0,IF(L190&gt;55,40,L190-15))</f>
        <v>0</v>
      </c>
      <c r="AD190" s="30" t="n">
        <f aca="false">IF(M190&lt;40,0,IF(M190&gt;60,20,M190-40))</f>
        <v>0</v>
      </c>
      <c r="AE190" s="30" t="n">
        <f aca="false">IF(N190&lt;10,0,IF(N190&gt;30,20,N190-10))</f>
        <v>0</v>
      </c>
      <c r="AF190" s="30" t="n">
        <f aca="false">(0.2*AB190+0.005*AB190*AD190+0.01*AC190*AE190)</f>
        <v>0</v>
      </c>
      <c r="AG190" s="30" t="n">
        <f aca="false">IF(H190&lt;=50,0,1)</f>
        <v>0</v>
      </c>
      <c r="AH190" s="15" t="n">
        <f aca="false">IF(J190&lt;=30,0,1)</f>
        <v>0</v>
      </c>
      <c r="AI190" s="15" t="n">
        <f aca="false">IF(L190&lt;=15,0,1)</f>
        <v>0</v>
      </c>
      <c r="AJ190" s="15" t="n">
        <f aca="false">IF(N190="NP",0,IF(N190&lt;=6,0,1))</f>
        <v>0</v>
      </c>
      <c r="AK190" s="15" t="n">
        <f aca="false">IF(O190=0,0,1)</f>
        <v>1</v>
      </c>
      <c r="AL190" s="15" t="n">
        <f aca="false">SUM(AG190:AK190)</f>
        <v>1</v>
      </c>
      <c r="AM190" s="30" t="n">
        <f aca="false">IF(J190&lt;=50,0,1)</f>
        <v>0</v>
      </c>
      <c r="AN190" s="15" t="n">
        <f aca="false">IF(L190&lt;=25,0,1)</f>
        <v>0</v>
      </c>
      <c r="AO190" s="15" t="n">
        <f aca="false">IF(N190="NP",0,IF(N190&lt;=6,0,1))</f>
        <v>0</v>
      </c>
      <c r="AP190" s="15" t="n">
        <f aca="false">IF(O190=0,0,1)</f>
        <v>1</v>
      </c>
      <c r="AQ190" s="15" t="n">
        <f aca="false">SUM(AM190:AP190)</f>
        <v>1</v>
      </c>
      <c r="AR190" s="30" t="n">
        <f aca="false">IF(J190&gt;50,0,1)</f>
        <v>1</v>
      </c>
      <c r="AS190" s="15" t="n">
        <f aca="false">IF(L190&lt;=10,0,1)</f>
        <v>0</v>
      </c>
      <c r="AT190" s="15" t="n">
        <f aca="false">IF(N190="NP",0,1)</f>
        <v>1</v>
      </c>
      <c r="AU190" s="15" t="n">
        <f aca="false">IF(O190=0,0,1)</f>
        <v>1</v>
      </c>
      <c r="AV190" s="15" t="n">
        <f aca="false">SUM(AR190:AT190)</f>
        <v>2</v>
      </c>
      <c r="AW190" s="30" t="n">
        <f aca="false">IF(L190&lt;=35,0,1)</f>
        <v>0</v>
      </c>
      <c r="AX190" s="15" t="n">
        <f aca="false">IF(M190&lt;=40,0,1)</f>
        <v>0</v>
      </c>
      <c r="AY190" s="15" t="n">
        <f aca="false">IF(N190="NP",0,IF(N190&lt;=10,0,1))</f>
        <v>0</v>
      </c>
      <c r="AZ190" s="15" t="n">
        <f aca="false">IF(O190=0,0,1)</f>
        <v>1</v>
      </c>
      <c r="BA190" s="15" t="n">
        <f aca="false">SUM(AW190:AZ190)</f>
        <v>1</v>
      </c>
      <c r="BB190" s="30" t="n">
        <f aca="false">IF(L190&lt;=35,0,1)</f>
        <v>0</v>
      </c>
      <c r="BC190" s="15" t="n">
        <f aca="false">IF(M190&gt;=40,0,1)</f>
        <v>1</v>
      </c>
      <c r="BD190" s="15" t="n">
        <f aca="false">IF(N190="NP",0,IF(N190&lt;=10,0,1))</f>
        <v>0</v>
      </c>
      <c r="BE190" s="15" t="n">
        <f aca="false">IF(O190=0,0,1)</f>
        <v>1</v>
      </c>
      <c r="BF190" s="15" t="n">
        <f aca="false">SUM(BB190:BE190)</f>
        <v>2</v>
      </c>
      <c r="BG190" s="30" t="n">
        <f aca="false">IF(L190&lt;=35,0,1)</f>
        <v>0</v>
      </c>
      <c r="BH190" s="15" t="n">
        <f aca="false">IF(M190&lt;=40,0,1)</f>
        <v>0</v>
      </c>
      <c r="BI190" s="15" t="n">
        <f aca="false">IF(N190&gt;=10,0,1)</f>
        <v>1</v>
      </c>
      <c r="BJ190" s="15" t="n">
        <f aca="false">IF(O190&lt;=4,0,1)</f>
        <v>1</v>
      </c>
      <c r="BK190" s="15" t="n">
        <f aca="false">SUM(BG190:BJ190)</f>
        <v>2</v>
      </c>
      <c r="BL190" s="30" t="n">
        <f aca="false">IF(L190&lt;=35,0,1)</f>
        <v>0</v>
      </c>
      <c r="BM190" s="15" t="n">
        <f aca="false">IF(M190&gt;=40,0,1)</f>
        <v>1</v>
      </c>
      <c r="BN190" s="15" t="n">
        <f aca="false">IF(N190&gt;=10,0,1)</f>
        <v>1</v>
      </c>
      <c r="BO190" s="15" t="n">
        <f aca="false">IF(O190&lt;=4,0,1)</f>
        <v>1</v>
      </c>
      <c r="BP190" s="15" t="n">
        <f aca="false">SUM(BL190:BO190)</f>
        <v>3</v>
      </c>
      <c r="BQ190" s="30" t="n">
        <f aca="false">IF(L190&gt;35,0,1)</f>
        <v>1</v>
      </c>
      <c r="BR190" s="15" t="n">
        <f aca="false">IF(M190&lt;=40,0,1)</f>
        <v>0</v>
      </c>
      <c r="BS190" s="15" t="n">
        <f aca="false">IF(N190="NP",0,IF(N190&lt;=10,0,1))</f>
        <v>0</v>
      </c>
      <c r="BT190" s="15" t="n">
        <f aca="false">IF(O190&lt;=8,0,1)</f>
        <v>1</v>
      </c>
      <c r="BU190" s="15" t="n">
        <f aca="false">SUM(BQ190:BT190)</f>
        <v>2</v>
      </c>
      <c r="BV190" s="30" t="n">
        <f aca="false">IF(L190&gt;=35,0,1)</f>
        <v>1</v>
      </c>
      <c r="BW190" s="15" t="n">
        <f aca="false">IF(M190&gt;=40,0,1)</f>
        <v>1</v>
      </c>
      <c r="BX190" s="15" t="n">
        <f aca="false">IF(N190="NP",0,IF(N190&lt;=10,0,1))</f>
        <v>0</v>
      </c>
      <c r="BY190" s="15" t="n">
        <f aca="false">IF(O190&lt;=12,0,1)</f>
        <v>1</v>
      </c>
      <c r="BZ190" s="15" t="n">
        <f aca="false">SUM(BV190:BY190)</f>
        <v>3</v>
      </c>
      <c r="CA190" s="30" t="n">
        <f aca="false">IF(L190&gt;=35,0,1)</f>
        <v>1</v>
      </c>
      <c r="CB190" s="15" t="n">
        <f aca="false">IF(M190&lt;=40,0,1)</f>
        <v>0</v>
      </c>
      <c r="CC190" s="15" t="n">
        <f aca="false">IF(N190&gt;=10,0,1)</f>
        <v>1</v>
      </c>
      <c r="CD190" s="15" t="n">
        <f aca="false">IF(O190&lt;=16,0,1)</f>
        <v>1</v>
      </c>
      <c r="CE190" s="15" t="n">
        <f aca="false">SUM(CA190:CD190)</f>
        <v>3</v>
      </c>
      <c r="CF190" s="30" t="n">
        <f aca="false">IF(L190&gt;=35,0,1)</f>
        <v>1</v>
      </c>
      <c r="CG190" s="15" t="n">
        <f aca="false">IF(M190&gt;=40,0,1)</f>
        <v>1</v>
      </c>
      <c r="CH190" s="15" t="n">
        <f aca="false">IF(N190&gt;=10,0,1)</f>
        <v>1</v>
      </c>
      <c r="CI190" s="15" t="n">
        <f aca="false">IF(O190&lt;=20,0,1)</f>
        <v>1</v>
      </c>
      <c r="CJ190" s="30" t="n">
        <f aca="false">M190-N190</f>
        <v>0</v>
      </c>
      <c r="CK190" s="15" t="n">
        <f aca="false">IF(CJ190&gt;=30,0,1)</f>
        <v>1</v>
      </c>
      <c r="CL190" s="15" t="n">
        <f aca="false">(+CF190+CG190+CH190+CI190+CK190)</f>
        <v>5</v>
      </c>
      <c r="CM190" s="30" t="n">
        <f aca="false">IF(L190&gt;=35,0,1)</f>
        <v>1</v>
      </c>
      <c r="CN190" s="15" t="n">
        <f aca="false">IF(M190&gt;=40,0,1)</f>
        <v>1</v>
      </c>
      <c r="CO190" s="15" t="n">
        <f aca="false">IF(N190&gt;=10,0,1)</f>
        <v>1</v>
      </c>
      <c r="CP190" s="15" t="n">
        <f aca="false">IF(O190&lt;=20,0,1)</f>
        <v>1</v>
      </c>
      <c r="CQ190" s="15" t="n">
        <f aca="false">IF(CJ190&lt;=30,0,1)</f>
        <v>0</v>
      </c>
      <c r="CR190" s="15" t="n">
        <f aca="false">SUM(CM190:CQ190)</f>
        <v>4</v>
      </c>
      <c r="CT190" s="15"/>
      <c r="CU190" s="30" t="str">
        <f aca="false">IF(AL190=0,"A-1-a",IF(AQ190=0,"A-1-b",IF(AV190=0,"A-3",IF(BA190=0,"A-2-4",IF(BF190=0,"A-2-5",IF(BK190=0,"A-2-6",IF(BP190=0,"A-2-7",IF(BU190=0,"A-4","FIM"))))))))</f>
        <v>FIM</v>
      </c>
      <c r="CV190" s="15" t="str">
        <f aca="false">IF(CU190&lt;&gt;"FIM",CU190,IF(BZ190=0,"A-5",IF(CE190=0,"A-6",IF(CL190=0,"A-7-5","A-7-6"))))</f>
        <v>A-7-6</v>
      </c>
      <c r="CW190" s="15" t="str">
        <f aca="false">IF(CU190="FIM",CV190,CU190)</f>
        <v>A-7-6</v>
      </c>
    </row>
    <row r="191" customFormat="false" ht="12.95" hidden="false" customHeight="true" outlineLevel="0" collapsed="false">
      <c r="A191" s="55"/>
      <c r="B191" s="56"/>
      <c r="C191" s="56"/>
      <c r="D191" s="56"/>
      <c r="E191" s="57"/>
      <c r="F191" s="49"/>
      <c r="G191" s="50"/>
      <c r="H191" s="50"/>
      <c r="I191" s="51"/>
      <c r="J191" s="50"/>
      <c r="K191" s="50"/>
      <c r="L191" s="51"/>
      <c r="M191" s="51"/>
      <c r="N191" s="51"/>
      <c r="O191" s="52" t="str">
        <f aca="false">IF(L191=0," ",IF(AF191&lt;&gt;0,+Z191,0))</f>
        <v> </v>
      </c>
      <c r="P191" s="53" t="str">
        <f aca="false">IF(L191=0," ",+CW191)</f>
        <v> </v>
      </c>
      <c r="Q191" s="22"/>
      <c r="R191" s="23"/>
      <c r="S191" s="23"/>
      <c r="T191" s="22"/>
      <c r="U191" s="21"/>
      <c r="V191" s="26"/>
      <c r="W191" s="54" t="e">
        <f aca="false">descrição(P191,G191,L191)</f>
        <v>#VALUE!</v>
      </c>
      <c r="X191" s="28"/>
      <c r="Y191" s="29" t="e">
        <f aca="false">RIGHT(X191,LEN(X191)-SEARCH($Y$3,X191,1))</f>
        <v>#VALUE!</v>
      </c>
      <c r="Z191" s="15" t="n">
        <f aca="false">TRUNC($AF191)+IF($AF191-TRUNC($AF191)&gt;0,1,0)</f>
        <v>0</v>
      </c>
      <c r="AA191" s="15"/>
      <c r="AB191" s="30" t="n">
        <f aca="false">IF(L191&lt;35,0,IF(L191&gt;75,40,L191-35))</f>
        <v>0</v>
      </c>
      <c r="AC191" s="30" t="n">
        <f aca="false">IF(L191&lt;15,0,IF(L191&gt;55,40,L191-15))</f>
        <v>0</v>
      </c>
      <c r="AD191" s="30" t="n">
        <f aca="false">IF(M191&lt;40,0,IF(M191&gt;60,20,M191-40))</f>
        <v>0</v>
      </c>
      <c r="AE191" s="30" t="n">
        <f aca="false">IF(N191&lt;10,0,IF(N191&gt;30,20,N191-10))</f>
        <v>0</v>
      </c>
      <c r="AF191" s="30" t="n">
        <f aca="false">(0.2*AB191+0.005*AB191*AD191+0.01*AC191*AE191)</f>
        <v>0</v>
      </c>
      <c r="AG191" s="30" t="n">
        <f aca="false">IF(H191&lt;=50,0,1)</f>
        <v>0</v>
      </c>
      <c r="AH191" s="15" t="n">
        <f aca="false">IF(J191&lt;=30,0,1)</f>
        <v>0</v>
      </c>
      <c r="AI191" s="15" t="n">
        <f aca="false">IF(L191&lt;=15,0,1)</f>
        <v>0</v>
      </c>
      <c r="AJ191" s="15" t="n">
        <f aca="false">IF(N191="NP",0,IF(N191&lt;=6,0,1))</f>
        <v>0</v>
      </c>
      <c r="AK191" s="15" t="n">
        <f aca="false">IF(O191=0,0,1)</f>
        <v>1</v>
      </c>
      <c r="AL191" s="15" t="n">
        <f aca="false">SUM(AG191:AK191)</f>
        <v>1</v>
      </c>
      <c r="AM191" s="30" t="n">
        <f aca="false">IF(J191&lt;=50,0,1)</f>
        <v>0</v>
      </c>
      <c r="AN191" s="15" t="n">
        <f aca="false">IF(L191&lt;=25,0,1)</f>
        <v>0</v>
      </c>
      <c r="AO191" s="15" t="n">
        <f aca="false">IF(N191="NP",0,IF(N191&lt;=6,0,1))</f>
        <v>0</v>
      </c>
      <c r="AP191" s="15" t="n">
        <f aca="false">IF(O191=0,0,1)</f>
        <v>1</v>
      </c>
      <c r="AQ191" s="15" t="n">
        <f aca="false">SUM(AM191:AP191)</f>
        <v>1</v>
      </c>
      <c r="AR191" s="30" t="n">
        <f aca="false">IF(J191&gt;50,0,1)</f>
        <v>1</v>
      </c>
      <c r="AS191" s="15" t="n">
        <f aca="false">IF(L191&lt;=10,0,1)</f>
        <v>0</v>
      </c>
      <c r="AT191" s="15" t="n">
        <f aca="false">IF(N191="NP",0,1)</f>
        <v>1</v>
      </c>
      <c r="AU191" s="15" t="n">
        <f aca="false">IF(O191=0,0,1)</f>
        <v>1</v>
      </c>
      <c r="AV191" s="15" t="n">
        <f aca="false">SUM(AR191:AT191)</f>
        <v>2</v>
      </c>
      <c r="AW191" s="30" t="n">
        <f aca="false">IF(L191&lt;=35,0,1)</f>
        <v>0</v>
      </c>
      <c r="AX191" s="15" t="n">
        <f aca="false">IF(M191&lt;=40,0,1)</f>
        <v>0</v>
      </c>
      <c r="AY191" s="15" t="n">
        <f aca="false">IF(N191="NP",0,IF(N191&lt;=10,0,1))</f>
        <v>0</v>
      </c>
      <c r="AZ191" s="15" t="n">
        <f aca="false">IF(O191=0,0,1)</f>
        <v>1</v>
      </c>
      <c r="BA191" s="15" t="n">
        <f aca="false">SUM(AW191:AZ191)</f>
        <v>1</v>
      </c>
      <c r="BB191" s="30" t="n">
        <f aca="false">IF(L191&lt;=35,0,1)</f>
        <v>0</v>
      </c>
      <c r="BC191" s="15" t="n">
        <f aca="false">IF(M191&gt;=40,0,1)</f>
        <v>1</v>
      </c>
      <c r="BD191" s="15" t="n">
        <f aca="false">IF(N191="NP",0,IF(N191&lt;=10,0,1))</f>
        <v>0</v>
      </c>
      <c r="BE191" s="15" t="n">
        <f aca="false">IF(O191=0,0,1)</f>
        <v>1</v>
      </c>
      <c r="BF191" s="15" t="n">
        <f aca="false">SUM(BB191:BE191)</f>
        <v>2</v>
      </c>
      <c r="BG191" s="30" t="n">
        <f aca="false">IF(L191&lt;=35,0,1)</f>
        <v>0</v>
      </c>
      <c r="BH191" s="15" t="n">
        <f aca="false">IF(M191&lt;=40,0,1)</f>
        <v>0</v>
      </c>
      <c r="BI191" s="15" t="n">
        <f aca="false">IF(N191&gt;=10,0,1)</f>
        <v>1</v>
      </c>
      <c r="BJ191" s="15" t="n">
        <f aca="false">IF(O191&lt;=4,0,1)</f>
        <v>1</v>
      </c>
      <c r="BK191" s="15" t="n">
        <f aca="false">SUM(BG191:BJ191)</f>
        <v>2</v>
      </c>
      <c r="BL191" s="30" t="n">
        <f aca="false">IF(L191&lt;=35,0,1)</f>
        <v>0</v>
      </c>
      <c r="BM191" s="15" t="n">
        <f aca="false">IF(M191&gt;=40,0,1)</f>
        <v>1</v>
      </c>
      <c r="BN191" s="15" t="n">
        <f aca="false">IF(N191&gt;=10,0,1)</f>
        <v>1</v>
      </c>
      <c r="BO191" s="15" t="n">
        <f aca="false">IF(O191&lt;=4,0,1)</f>
        <v>1</v>
      </c>
      <c r="BP191" s="15" t="n">
        <f aca="false">SUM(BL191:BO191)</f>
        <v>3</v>
      </c>
      <c r="BQ191" s="30" t="n">
        <f aca="false">IF(L191&gt;35,0,1)</f>
        <v>1</v>
      </c>
      <c r="BR191" s="15" t="n">
        <f aca="false">IF(M191&lt;=40,0,1)</f>
        <v>0</v>
      </c>
      <c r="BS191" s="15" t="n">
        <f aca="false">IF(N191="NP",0,IF(N191&lt;=10,0,1))</f>
        <v>0</v>
      </c>
      <c r="BT191" s="15" t="n">
        <f aca="false">IF(O191&lt;=8,0,1)</f>
        <v>1</v>
      </c>
      <c r="BU191" s="15" t="n">
        <f aca="false">SUM(BQ191:BT191)</f>
        <v>2</v>
      </c>
      <c r="BV191" s="30" t="n">
        <f aca="false">IF(L191&gt;=35,0,1)</f>
        <v>1</v>
      </c>
      <c r="BW191" s="15" t="n">
        <f aca="false">IF(M191&gt;=40,0,1)</f>
        <v>1</v>
      </c>
      <c r="BX191" s="15" t="n">
        <f aca="false">IF(N191="NP",0,IF(N191&lt;=10,0,1))</f>
        <v>0</v>
      </c>
      <c r="BY191" s="15" t="n">
        <f aca="false">IF(O191&lt;=12,0,1)</f>
        <v>1</v>
      </c>
      <c r="BZ191" s="15" t="n">
        <f aca="false">SUM(BV191:BY191)</f>
        <v>3</v>
      </c>
      <c r="CA191" s="30" t="n">
        <f aca="false">IF(L191&gt;=35,0,1)</f>
        <v>1</v>
      </c>
      <c r="CB191" s="15" t="n">
        <f aca="false">IF(M191&lt;=40,0,1)</f>
        <v>0</v>
      </c>
      <c r="CC191" s="15" t="n">
        <f aca="false">IF(N191&gt;=10,0,1)</f>
        <v>1</v>
      </c>
      <c r="CD191" s="15" t="n">
        <f aca="false">IF(O191&lt;=16,0,1)</f>
        <v>1</v>
      </c>
      <c r="CE191" s="15" t="n">
        <f aca="false">SUM(CA191:CD191)</f>
        <v>3</v>
      </c>
      <c r="CF191" s="30" t="n">
        <f aca="false">IF(L191&gt;=35,0,1)</f>
        <v>1</v>
      </c>
      <c r="CG191" s="15" t="n">
        <f aca="false">IF(M191&gt;=40,0,1)</f>
        <v>1</v>
      </c>
      <c r="CH191" s="15" t="n">
        <f aca="false">IF(N191&gt;=10,0,1)</f>
        <v>1</v>
      </c>
      <c r="CI191" s="15" t="n">
        <f aca="false">IF(O191&lt;=20,0,1)</f>
        <v>1</v>
      </c>
      <c r="CJ191" s="30" t="n">
        <f aca="false">M191-N191</f>
        <v>0</v>
      </c>
      <c r="CK191" s="15" t="n">
        <f aca="false">IF(CJ191&gt;=30,0,1)</f>
        <v>1</v>
      </c>
      <c r="CL191" s="15" t="n">
        <f aca="false">(+CF191+CG191+CH191+CI191+CK191)</f>
        <v>5</v>
      </c>
      <c r="CM191" s="30" t="n">
        <f aca="false">IF(L191&gt;=35,0,1)</f>
        <v>1</v>
      </c>
      <c r="CN191" s="15" t="n">
        <f aca="false">IF(M191&gt;=40,0,1)</f>
        <v>1</v>
      </c>
      <c r="CO191" s="15" t="n">
        <f aca="false">IF(N191&gt;=10,0,1)</f>
        <v>1</v>
      </c>
      <c r="CP191" s="15" t="n">
        <f aca="false">IF(O191&lt;=20,0,1)</f>
        <v>1</v>
      </c>
      <c r="CQ191" s="15" t="n">
        <f aca="false">IF(CJ191&lt;=30,0,1)</f>
        <v>0</v>
      </c>
      <c r="CR191" s="15" t="n">
        <f aca="false">SUM(CM191:CQ191)</f>
        <v>4</v>
      </c>
      <c r="CT191" s="15"/>
      <c r="CU191" s="30" t="str">
        <f aca="false">IF(AL191=0,"A-1-a",IF(AQ191=0,"A-1-b",IF(AV191=0,"A-3",IF(BA191=0,"A-2-4",IF(BF191=0,"A-2-5",IF(BK191=0,"A-2-6",IF(BP191=0,"A-2-7",IF(BU191=0,"A-4","FIM"))))))))</f>
        <v>FIM</v>
      </c>
      <c r="CV191" s="15" t="str">
        <f aca="false">IF(CU191&lt;&gt;"FIM",CU191,IF(BZ191=0,"A-5",IF(CE191=0,"A-6",IF(CL191=0,"A-7-5","A-7-6"))))</f>
        <v>A-7-6</v>
      </c>
      <c r="CW191" s="15" t="str">
        <f aca="false">IF(CU191="FIM",CV191,CU191)</f>
        <v>A-7-6</v>
      </c>
    </row>
    <row r="192" customFormat="false" ht="12.95" hidden="false" customHeight="true" outlineLevel="0" collapsed="false">
      <c r="A192" s="55"/>
      <c r="B192" s="56"/>
      <c r="C192" s="56"/>
      <c r="D192" s="56"/>
      <c r="E192" s="57"/>
      <c r="F192" s="49"/>
      <c r="G192" s="50"/>
      <c r="H192" s="50"/>
      <c r="I192" s="51"/>
      <c r="J192" s="50"/>
      <c r="K192" s="50"/>
      <c r="L192" s="51"/>
      <c r="M192" s="51"/>
      <c r="N192" s="51"/>
      <c r="O192" s="52" t="str">
        <f aca="false">IF(L192=0," ",IF(AF192&lt;&gt;0,+Z192,0))</f>
        <v> </v>
      </c>
      <c r="P192" s="53" t="str">
        <f aca="false">IF(L192=0," ",+CW192)</f>
        <v> </v>
      </c>
      <c r="Q192" s="22"/>
      <c r="R192" s="23"/>
      <c r="S192" s="23"/>
      <c r="T192" s="22"/>
      <c r="U192" s="21"/>
      <c r="V192" s="26"/>
      <c r="W192" s="54" t="e">
        <f aca="false">descrição(P192,G192,L192)</f>
        <v>#VALUE!</v>
      </c>
      <c r="X192" s="28"/>
      <c r="Y192" s="29" t="e">
        <f aca="false">RIGHT(X192,LEN(X192)-SEARCH($Y$3,X192,1))</f>
        <v>#VALUE!</v>
      </c>
      <c r="Z192" s="15" t="n">
        <f aca="false">TRUNC($AF192)+IF($AF192-TRUNC($AF192)&gt;0,1,0)</f>
        <v>0</v>
      </c>
      <c r="AA192" s="15"/>
      <c r="AB192" s="30" t="n">
        <f aca="false">IF(L192&lt;35,0,IF(L192&gt;75,40,L192-35))</f>
        <v>0</v>
      </c>
      <c r="AC192" s="30" t="n">
        <f aca="false">IF(L192&lt;15,0,IF(L192&gt;55,40,L192-15))</f>
        <v>0</v>
      </c>
      <c r="AD192" s="30" t="n">
        <f aca="false">IF(M192&lt;40,0,IF(M192&gt;60,20,M192-40))</f>
        <v>0</v>
      </c>
      <c r="AE192" s="30" t="n">
        <f aca="false">IF(N192&lt;10,0,IF(N192&gt;30,20,N192-10))</f>
        <v>0</v>
      </c>
      <c r="AF192" s="30" t="n">
        <f aca="false">(0.2*AB192+0.005*AB192*AD192+0.01*AC192*AE192)</f>
        <v>0</v>
      </c>
      <c r="AG192" s="30" t="n">
        <f aca="false">IF(H192&lt;=50,0,1)</f>
        <v>0</v>
      </c>
      <c r="AH192" s="15" t="n">
        <f aca="false">IF(J192&lt;=30,0,1)</f>
        <v>0</v>
      </c>
      <c r="AI192" s="15" t="n">
        <f aca="false">IF(L192&lt;=15,0,1)</f>
        <v>0</v>
      </c>
      <c r="AJ192" s="15" t="n">
        <f aca="false">IF(N192="NP",0,IF(N192&lt;=6,0,1))</f>
        <v>0</v>
      </c>
      <c r="AK192" s="15" t="n">
        <f aca="false">IF(O192=0,0,1)</f>
        <v>1</v>
      </c>
      <c r="AL192" s="15" t="n">
        <f aca="false">SUM(AG192:AK192)</f>
        <v>1</v>
      </c>
      <c r="AM192" s="30" t="n">
        <f aca="false">IF(J192&lt;=50,0,1)</f>
        <v>0</v>
      </c>
      <c r="AN192" s="15" t="n">
        <f aca="false">IF(L192&lt;=25,0,1)</f>
        <v>0</v>
      </c>
      <c r="AO192" s="15" t="n">
        <f aca="false">IF(N192="NP",0,IF(N192&lt;=6,0,1))</f>
        <v>0</v>
      </c>
      <c r="AP192" s="15" t="n">
        <f aca="false">IF(O192=0,0,1)</f>
        <v>1</v>
      </c>
      <c r="AQ192" s="15" t="n">
        <f aca="false">SUM(AM192:AP192)</f>
        <v>1</v>
      </c>
      <c r="AR192" s="30" t="n">
        <f aca="false">IF(J192&gt;50,0,1)</f>
        <v>1</v>
      </c>
      <c r="AS192" s="15" t="n">
        <f aca="false">IF(L192&lt;=10,0,1)</f>
        <v>0</v>
      </c>
      <c r="AT192" s="15" t="n">
        <f aca="false">IF(N192="NP",0,1)</f>
        <v>1</v>
      </c>
      <c r="AU192" s="15" t="n">
        <f aca="false">IF(O192=0,0,1)</f>
        <v>1</v>
      </c>
      <c r="AV192" s="15" t="n">
        <f aca="false">SUM(AR192:AT192)</f>
        <v>2</v>
      </c>
      <c r="AW192" s="30" t="n">
        <f aca="false">IF(L192&lt;=35,0,1)</f>
        <v>0</v>
      </c>
      <c r="AX192" s="15" t="n">
        <f aca="false">IF(M192&lt;=40,0,1)</f>
        <v>0</v>
      </c>
      <c r="AY192" s="15" t="n">
        <f aca="false">IF(N192="NP",0,IF(N192&lt;=10,0,1))</f>
        <v>0</v>
      </c>
      <c r="AZ192" s="15" t="n">
        <f aca="false">IF(O192=0,0,1)</f>
        <v>1</v>
      </c>
      <c r="BA192" s="15" t="n">
        <f aca="false">SUM(AW192:AZ192)</f>
        <v>1</v>
      </c>
      <c r="BB192" s="30" t="n">
        <f aca="false">IF(L192&lt;=35,0,1)</f>
        <v>0</v>
      </c>
      <c r="BC192" s="15" t="n">
        <f aca="false">IF(M192&gt;=40,0,1)</f>
        <v>1</v>
      </c>
      <c r="BD192" s="15" t="n">
        <f aca="false">IF(N192="NP",0,IF(N192&lt;=10,0,1))</f>
        <v>0</v>
      </c>
      <c r="BE192" s="15" t="n">
        <f aca="false">IF(O192=0,0,1)</f>
        <v>1</v>
      </c>
      <c r="BF192" s="15" t="n">
        <f aca="false">SUM(BB192:BE192)</f>
        <v>2</v>
      </c>
      <c r="BG192" s="30" t="n">
        <f aca="false">IF(L192&lt;=35,0,1)</f>
        <v>0</v>
      </c>
      <c r="BH192" s="15" t="n">
        <f aca="false">IF(M192&lt;=40,0,1)</f>
        <v>0</v>
      </c>
      <c r="BI192" s="15" t="n">
        <f aca="false">IF(N192&gt;=10,0,1)</f>
        <v>1</v>
      </c>
      <c r="BJ192" s="15" t="n">
        <f aca="false">IF(O192&lt;=4,0,1)</f>
        <v>1</v>
      </c>
      <c r="BK192" s="15" t="n">
        <f aca="false">SUM(BG192:BJ192)</f>
        <v>2</v>
      </c>
      <c r="BL192" s="30" t="n">
        <f aca="false">IF(L192&lt;=35,0,1)</f>
        <v>0</v>
      </c>
      <c r="BM192" s="15" t="n">
        <f aca="false">IF(M192&gt;=40,0,1)</f>
        <v>1</v>
      </c>
      <c r="BN192" s="15" t="n">
        <f aca="false">IF(N192&gt;=10,0,1)</f>
        <v>1</v>
      </c>
      <c r="BO192" s="15" t="n">
        <f aca="false">IF(O192&lt;=4,0,1)</f>
        <v>1</v>
      </c>
      <c r="BP192" s="15" t="n">
        <f aca="false">SUM(BL192:BO192)</f>
        <v>3</v>
      </c>
      <c r="BQ192" s="30" t="n">
        <f aca="false">IF(L192&gt;35,0,1)</f>
        <v>1</v>
      </c>
      <c r="BR192" s="15" t="n">
        <f aca="false">IF(M192&lt;=40,0,1)</f>
        <v>0</v>
      </c>
      <c r="BS192" s="15" t="n">
        <f aca="false">IF(N192="NP",0,IF(N192&lt;=10,0,1))</f>
        <v>0</v>
      </c>
      <c r="BT192" s="15" t="n">
        <f aca="false">IF(O192&lt;=8,0,1)</f>
        <v>1</v>
      </c>
      <c r="BU192" s="15" t="n">
        <f aca="false">SUM(BQ192:BT192)</f>
        <v>2</v>
      </c>
      <c r="BV192" s="30" t="n">
        <f aca="false">IF(L192&gt;=35,0,1)</f>
        <v>1</v>
      </c>
      <c r="BW192" s="15" t="n">
        <f aca="false">IF(M192&gt;=40,0,1)</f>
        <v>1</v>
      </c>
      <c r="BX192" s="15" t="n">
        <f aca="false">IF(N192="NP",0,IF(N192&lt;=10,0,1))</f>
        <v>0</v>
      </c>
      <c r="BY192" s="15" t="n">
        <f aca="false">IF(O192&lt;=12,0,1)</f>
        <v>1</v>
      </c>
      <c r="BZ192" s="15" t="n">
        <f aca="false">SUM(BV192:BY192)</f>
        <v>3</v>
      </c>
      <c r="CA192" s="30" t="n">
        <f aca="false">IF(L192&gt;=35,0,1)</f>
        <v>1</v>
      </c>
      <c r="CB192" s="15" t="n">
        <f aca="false">IF(M192&lt;=40,0,1)</f>
        <v>0</v>
      </c>
      <c r="CC192" s="15" t="n">
        <f aca="false">IF(N192&gt;=10,0,1)</f>
        <v>1</v>
      </c>
      <c r="CD192" s="15" t="n">
        <f aca="false">IF(O192&lt;=16,0,1)</f>
        <v>1</v>
      </c>
      <c r="CE192" s="15" t="n">
        <f aca="false">SUM(CA192:CD192)</f>
        <v>3</v>
      </c>
      <c r="CF192" s="30" t="n">
        <f aca="false">IF(L192&gt;=35,0,1)</f>
        <v>1</v>
      </c>
      <c r="CG192" s="15" t="n">
        <f aca="false">IF(M192&gt;=40,0,1)</f>
        <v>1</v>
      </c>
      <c r="CH192" s="15" t="n">
        <f aca="false">IF(N192&gt;=10,0,1)</f>
        <v>1</v>
      </c>
      <c r="CI192" s="15" t="n">
        <f aca="false">IF(O192&lt;=20,0,1)</f>
        <v>1</v>
      </c>
      <c r="CJ192" s="30" t="n">
        <f aca="false">M192-N192</f>
        <v>0</v>
      </c>
      <c r="CK192" s="15" t="n">
        <f aca="false">IF(CJ192&gt;=30,0,1)</f>
        <v>1</v>
      </c>
      <c r="CL192" s="15" t="n">
        <f aca="false">(+CF192+CG192+CH192+CI192+CK192)</f>
        <v>5</v>
      </c>
      <c r="CM192" s="30" t="n">
        <f aca="false">IF(L192&gt;=35,0,1)</f>
        <v>1</v>
      </c>
      <c r="CN192" s="15" t="n">
        <f aca="false">IF(M192&gt;=40,0,1)</f>
        <v>1</v>
      </c>
      <c r="CO192" s="15" t="n">
        <f aca="false">IF(N192&gt;=10,0,1)</f>
        <v>1</v>
      </c>
      <c r="CP192" s="15" t="n">
        <f aca="false">IF(O192&lt;=20,0,1)</f>
        <v>1</v>
      </c>
      <c r="CQ192" s="15" t="n">
        <f aca="false">IF(CJ192&lt;=30,0,1)</f>
        <v>0</v>
      </c>
      <c r="CR192" s="15" t="n">
        <f aca="false">SUM(CM192:CQ192)</f>
        <v>4</v>
      </c>
      <c r="CT192" s="15"/>
      <c r="CU192" s="30" t="str">
        <f aca="false">IF(AL192=0,"A-1-a",IF(AQ192=0,"A-1-b",IF(AV192=0,"A-3",IF(BA192=0,"A-2-4",IF(BF192=0,"A-2-5",IF(BK192=0,"A-2-6",IF(BP192=0,"A-2-7",IF(BU192=0,"A-4","FIM"))))))))</f>
        <v>FIM</v>
      </c>
      <c r="CV192" s="15" t="str">
        <f aca="false">IF(CU192&lt;&gt;"FIM",CU192,IF(BZ192=0,"A-5",IF(CE192=0,"A-6",IF(CL192=0,"A-7-5","A-7-6"))))</f>
        <v>A-7-6</v>
      </c>
      <c r="CW192" s="15" t="str">
        <f aca="false">IF(CU192="FIM",CV192,CU192)</f>
        <v>A-7-6</v>
      </c>
    </row>
    <row r="193" customFormat="false" ht="12.95" hidden="false" customHeight="true" outlineLevel="0" collapsed="false">
      <c r="A193" s="55"/>
      <c r="B193" s="56"/>
      <c r="C193" s="56"/>
      <c r="D193" s="56"/>
      <c r="E193" s="57"/>
      <c r="F193" s="49"/>
      <c r="G193" s="50"/>
      <c r="H193" s="50"/>
      <c r="I193" s="51"/>
      <c r="J193" s="50"/>
      <c r="K193" s="50"/>
      <c r="L193" s="51"/>
      <c r="M193" s="51"/>
      <c r="N193" s="51"/>
      <c r="O193" s="52" t="str">
        <f aca="false">IF(L193=0," ",IF(AF193&lt;&gt;0,+Z193,0))</f>
        <v> </v>
      </c>
      <c r="P193" s="53" t="str">
        <f aca="false">IF(L193=0," ",+CW193)</f>
        <v> </v>
      </c>
      <c r="Q193" s="22"/>
      <c r="R193" s="23"/>
      <c r="S193" s="23"/>
      <c r="T193" s="22"/>
      <c r="U193" s="21"/>
      <c r="V193" s="26"/>
      <c r="W193" s="54" t="e">
        <f aca="false">descrição(P193,G193,L193)</f>
        <v>#VALUE!</v>
      </c>
      <c r="X193" s="28"/>
      <c r="Y193" s="29" t="e">
        <f aca="false">RIGHT(X193,LEN(X193)-SEARCH($Y$3,X193,1))</f>
        <v>#VALUE!</v>
      </c>
      <c r="Z193" s="15" t="n">
        <f aca="false">TRUNC($AF193)+IF($AF193-TRUNC($AF193)&gt;0,1,0)</f>
        <v>0</v>
      </c>
      <c r="AA193" s="15"/>
      <c r="AB193" s="30" t="n">
        <f aca="false">IF(L193&lt;35,0,IF(L193&gt;75,40,L193-35))</f>
        <v>0</v>
      </c>
      <c r="AC193" s="30" t="n">
        <f aca="false">IF(L193&lt;15,0,IF(L193&gt;55,40,L193-15))</f>
        <v>0</v>
      </c>
      <c r="AD193" s="30" t="n">
        <f aca="false">IF(M193&lt;40,0,IF(M193&gt;60,20,M193-40))</f>
        <v>0</v>
      </c>
      <c r="AE193" s="30" t="n">
        <f aca="false">IF(N193&lt;10,0,IF(N193&gt;30,20,N193-10))</f>
        <v>0</v>
      </c>
      <c r="AF193" s="30" t="n">
        <f aca="false">(0.2*AB193+0.005*AB193*AD193+0.01*AC193*AE193)</f>
        <v>0</v>
      </c>
      <c r="AG193" s="30" t="n">
        <f aca="false">IF(H193&lt;=50,0,1)</f>
        <v>0</v>
      </c>
      <c r="AH193" s="15" t="n">
        <f aca="false">IF(J193&lt;=30,0,1)</f>
        <v>0</v>
      </c>
      <c r="AI193" s="15" t="n">
        <f aca="false">IF(L193&lt;=15,0,1)</f>
        <v>0</v>
      </c>
      <c r="AJ193" s="15" t="n">
        <f aca="false">IF(N193="NP",0,IF(N193&lt;=6,0,1))</f>
        <v>0</v>
      </c>
      <c r="AK193" s="15" t="n">
        <f aca="false">IF(O193=0,0,1)</f>
        <v>1</v>
      </c>
      <c r="AL193" s="15" t="n">
        <f aca="false">SUM(AG193:AK193)</f>
        <v>1</v>
      </c>
      <c r="AM193" s="30" t="n">
        <f aca="false">IF(J193&lt;=50,0,1)</f>
        <v>0</v>
      </c>
      <c r="AN193" s="15" t="n">
        <f aca="false">IF(L193&lt;=25,0,1)</f>
        <v>0</v>
      </c>
      <c r="AO193" s="15" t="n">
        <f aca="false">IF(N193="NP",0,IF(N193&lt;=6,0,1))</f>
        <v>0</v>
      </c>
      <c r="AP193" s="15" t="n">
        <f aca="false">IF(O193=0,0,1)</f>
        <v>1</v>
      </c>
      <c r="AQ193" s="15" t="n">
        <f aca="false">SUM(AM193:AP193)</f>
        <v>1</v>
      </c>
      <c r="AR193" s="30" t="n">
        <f aca="false">IF(J193&gt;50,0,1)</f>
        <v>1</v>
      </c>
      <c r="AS193" s="15" t="n">
        <f aca="false">IF(L193&lt;=10,0,1)</f>
        <v>0</v>
      </c>
      <c r="AT193" s="15" t="n">
        <f aca="false">IF(N193="NP",0,1)</f>
        <v>1</v>
      </c>
      <c r="AU193" s="15" t="n">
        <f aca="false">IF(O193=0,0,1)</f>
        <v>1</v>
      </c>
      <c r="AV193" s="15" t="n">
        <f aca="false">SUM(AR193:AT193)</f>
        <v>2</v>
      </c>
      <c r="AW193" s="30" t="n">
        <f aca="false">IF(L193&lt;=35,0,1)</f>
        <v>0</v>
      </c>
      <c r="AX193" s="15" t="n">
        <f aca="false">IF(M193&lt;=40,0,1)</f>
        <v>0</v>
      </c>
      <c r="AY193" s="15" t="n">
        <f aca="false">IF(N193="NP",0,IF(N193&lt;=10,0,1))</f>
        <v>0</v>
      </c>
      <c r="AZ193" s="15" t="n">
        <f aca="false">IF(O193=0,0,1)</f>
        <v>1</v>
      </c>
      <c r="BA193" s="15" t="n">
        <f aca="false">SUM(AW193:AZ193)</f>
        <v>1</v>
      </c>
      <c r="BB193" s="30" t="n">
        <f aca="false">IF(L193&lt;=35,0,1)</f>
        <v>0</v>
      </c>
      <c r="BC193" s="15" t="n">
        <f aca="false">IF(M193&gt;=40,0,1)</f>
        <v>1</v>
      </c>
      <c r="BD193" s="15" t="n">
        <f aca="false">IF(N193="NP",0,IF(N193&lt;=10,0,1))</f>
        <v>0</v>
      </c>
      <c r="BE193" s="15" t="n">
        <f aca="false">IF(O193=0,0,1)</f>
        <v>1</v>
      </c>
      <c r="BF193" s="15" t="n">
        <f aca="false">SUM(BB193:BE193)</f>
        <v>2</v>
      </c>
      <c r="BG193" s="30" t="n">
        <f aca="false">IF(L193&lt;=35,0,1)</f>
        <v>0</v>
      </c>
      <c r="BH193" s="15" t="n">
        <f aca="false">IF(M193&lt;=40,0,1)</f>
        <v>0</v>
      </c>
      <c r="BI193" s="15" t="n">
        <f aca="false">IF(N193&gt;=10,0,1)</f>
        <v>1</v>
      </c>
      <c r="BJ193" s="15" t="n">
        <f aca="false">IF(O193&lt;=4,0,1)</f>
        <v>1</v>
      </c>
      <c r="BK193" s="15" t="n">
        <f aca="false">SUM(BG193:BJ193)</f>
        <v>2</v>
      </c>
      <c r="BL193" s="30" t="n">
        <f aca="false">IF(L193&lt;=35,0,1)</f>
        <v>0</v>
      </c>
      <c r="BM193" s="15" t="n">
        <f aca="false">IF(M193&gt;=40,0,1)</f>
        <v>1</v>
      </c>
      <c r="BN193" s="15" t="n">
        <f aca="false">IF(N193&gt;=10,0,1)</f>
        <v>1</v>
      </c>
      <c r="BO193" s="15" t="n">
        <f aca="false">IF(O193&lt;=4,0,1)</f>
        <v>1</v>
      </c>
      <c r="BP193" s="15" t="n">
        <f aca="false">SUM(BL193:BO193)</f>
        <v>3</v>
      </c>
      <c r="BQ193" s="30" t="n">
        <f aca="false">IF(L193&gt;35,0,1)</f>
        <v>1</v>
      </c>
      <c r="BR193" s="15" t="n">
        <f aca="false">IF(M193&lt;=40,0,1)</f>
        <v>0</v>
      </c>
      <c r="BS193" s="15" t="n">
        <f aca="false">IF(N193="NP",0,IF(N193&lt;=10,0,1))</f>
        <v>0</v>
      </c>
      <c r="BT193" s="15" t="n">
        <f aca="false">IF(O193&lt;=8,0,1)</f>
        <v>1</v>
      </c>
      <c r="BU193" s="15" t="n">
        <f aca="false">SUM(BQ193:BT193)</f>
        <v>2</v>
      </c>
      <c r="BV193" s="30" t="n">
        <f aca="false">IF(L193&gt;=35,0,1)</f>
        <v>1</v>
      </c>
      <c r="BW193" s="15" t="n">
        <f aca="false">IF(M193&gt;=40,0,1)</f>
        <v>1</v>
      </c>
      <c r="BX193" s="15" t="n">
        <f aca="false">IF(N193="NP",0,IF(N193&lt;=10,0,1))</f>
        <v>0</v>
      </c>
      <c r="BY193" s="15" t="n">
        <f aca="false">IF(O193&lt;=12,0,1)</f>
        <v>1</v>
      </c>
      <c r="BZ193" s="15" t="n">
        <f aca="false">SUM(BV193:BY193)</f>
        <v>3</v>
      </c>
      <c r="CA193" s="30" t="n">
        <f aca="false">IF(L193&gt;=35,0,1)</f>
        <v>1</v>
      </c>
      <c r="CB193" s="15" t="n">
        <f aca="false">IF(M193&lt;=40,0,1)</f>
        <v>0</v>
      </c>
      <c r="CC193" s="15" t="n">
        <f aca="false">IF(N193&gt;=10,0,1)</f>
        <v>1</v>
      </c>
      <c r="CD193" s="15" t="n">
        <f aca="false">IF(O193&lt;=16,0,1)</f>
        <v>1</v>
      </c>
      <c r="CE193" s="15" t="n">
        <f aca="false">SUM(CA193:CD193)</f>
        <v>3</v>
      </c>
      <c r="CF193" s="30" t="n">
        <f aca="false">IF(L193&gt;=35,0,1)</f>
        <v>1</v>
      </c>
      <c r="CG193" s="15" t="n">
        <f aca="false">IF(M193&gt;=40,0,1)</f>
        <v>1</v>
      </c>
      <c r="CH193" s="15" t="n">
        <f aca="false">IF(N193&gt;=10,0,1)</f>
        <v>1</v>
      </c>
      <c r="CI193" s="15" t="n">
        <f aca="false">IF(O193&lt;=20,0,1)</f>
        <v>1</v>
      </c>
      <c r="CJ193" s="30" t="n">
        <f aca="false">M193-N193</f>
        <v>0</v>
      </c>
      <c r="CK193" s="15" t="n">
        <f aca="false">IF(CJ193&gt;=30,0,1)</f>
        <v>1</v>
      </c>
      <c r="CL193" s="15" t="n">
        <f aca="false">(+CF193+CG193+CH193+CI193+CK193)</f>
        <v>5</v>
      </c>
      <c r="CM193" s="30" t="n">
        <f aca="false">IF(L193&gt;=35,0,1)</f>
        <v>1</v>
      </c>
      <c r="CN193" s="15" t="n">
        <f aca="false">IF(M193&gt;=40,0,1)</f>
        <v>1</v>
      </c>
      <c r="CO193" s="15" t="n">
        <f aca="false">IF(N193&gt;=10,0,1)</f>
        <v>1</v>
      </c>
      <c r="CP193" s="15" t="n">
        <f aca="false">IF(O193&lt;=20,0,1)</f>
        <v>1</v>
      </c>
      <c r="CQ193" s="15" t="n">
        <f aca="false">IF(CJ193&lt;=30,0,1)</f>
        <v>0</v>
      </c>
      <c r="CR193" s="15" t="n">
        <f aca="false">SUM(CM193:CQ193)</f>
        <v>4</v>
      </c>
      <c r="CT193" s="15"/>
      <c r="CU193" s="30" t="str">
        <f aca="false">IF(AL193=0,"A-1-a",IF(AQ193=0,"A-1-b",IF(AV193=0,"A-3",IF(BA193=0,"A-2-4",IF(BF193=0,"A-2-5",IF(BK193=0,"A-2-6",IF(BP193=0,"A-2-7",IF(BU193=0,"A-4","FIM"))))))))</f>
        <v>FIM</v>
      </c>
      <c r="CV193" s="15" t="str">
        <f aca="false">IF(CU193&lt;&gt;"FIM",CU193,IF(BZ193=0,"A-5",IF(CE193=0,"A-6",IF(CL193=0,"A-7-5","A-7-6"))))</f>
        <v>A-7-6</v>
      </c>
      <c r="CW193" s="15" t="str">
        <f aca="false">IF(CU193="FIM",CV193,CU193)</f>
        <v>A-7-6</v>
      </c>
    </row>
    <row r="194" customFormat="false" ht="12.95" hidden="false" customHeight="true" outlineLevel="0" collapsed="false">
      <c r="A194" s="55"/>
      <c r="B194" s="56"/>
      <c r="C194" s="56"/>
      <c r="D194" s="56"/>
      <c r="E194" s="57"/>
      <c r="F194" s="49"/>
      <c r="G194" s="50"/>
      <c r="H194" s="50"/>
      <c r="I194" s="51"/>
      <c r="J194" s="50"/>
      <c r="K194" s="50"/>
      <c r="L194" s="51"/>
      <c r="M194" s="51"/>
      <c r="N194" s="51"/>
      <c r="O194" s="52" t="str">
        <f aca="false">IF(L194=0," ",IF(AF194&lt;&gt;0,+Z194,0))</f>
        <v> </v>
      </c>
      <c r="P194" s="53" t="str">
        <f aca="false">IF(L194=0," ",+CW194)</f>
        <v> </v>
      </c>
      <c r="Q194" s="22"/>
      <c r="R194" s="23"/>
      <c r="S194" s="23"/>
      <c r="T194" s="22"/>
      <c r="U194" s="21"/>
      <c r="V194" s="26"/>
      <c r="W194" s="54" t="e">
        <f aca="false">descrição(P194,G194,L194)</f>
        <v>#VALUE!</v>
      </c>
      <c r="X194" s="28"/>
      <c r="Y194" s="29" t="e">
        <f aca="false">RIGHT(X194,LEN(X194)-SEARCH($Y$3,X194,1))</f>
        <v>#VALUE!</v>
      </c>
      <c r="Z194" s="15" t="n">
        <f aca="false">TRUNC($AF194)+IF($AF194-TRUNC($AF194)&gt;0,1,0)</f>
        <v>0</v>
      </c>
      <c r="AA194" s="15"/>
      <c r="AB194" s="30" t="n">
        <f aca="false">IF(L194&lt;35,0,IF(L194&gt;75,40,L194-35))</f>
        <v>0</v>
      </c>
      <c r="AC194" s="30" t="n">
        <f aca="false">IF(L194&lt;15,0,IF(L194&gt;55,40,L194-15))</f>
        <v>0</v>
      </c>
      <c r="AD194" s="30" t="n">
        <f aca="false">IF(M194&lt;40,0,IF(M194&gt;60,20,M194-40))</f>
        <v>0</v>
      </c>
      <c r="AE194" s="30" t="n">
        <f aca="false">IF(N194&lt;10,0,IF(N194&gt;30,20,N194-10))</f>
        <v>0</v>
      </c>
      <c r="AF194" s="30" t="n">
        <f aca="false">(0.2*AB194+0.005*AB194*AD194+0.01*AC194*AE194)</f>
        <v>0</v>
      </c>
      <c r="AG194" s="30" t="n">
        <f aca="false">IF(H194&lt;=50,0,1)</f>
        <v>0</v>
      </c>
      <c r="AH194" s="15" t="n">
        <f aca="false">IF(J194&lt;=30,0,1)</f>
        <v>0</v>
      </c>
      <c r="AI194" s="15" t="n">
        <f aca="false">IF(L194&lt;=15,0,1)</f>
        <v>0</v>
      </c>
      <c r="AJ194" s="15" t="n">
        <f aca="false">IF(N194="NP",0,IF(N194&lt;=6,0,1))</f>
        <v>0</v>
      </c>
      <c r="AK194" s="15" t="n">
        <f aca="false">IF(O194=0,0,1)</f>
        <v>1</v>
      </c>
      <c r="AL194" s="15" t="n">
        <f aca="false">SUM(AG194:AK194)</f>
        <v>1</v>
      </c>
      <c r="AM194" s="30" t="n">
        <f aca="false">IF(J194&lt;=50,0,1)</f>
        <v>0</v>
      </c>
      <c r="AN194" s="15" t="n">
        <f aca="false">IF(L194&lt;=25,0,1)</f>
        <v>0</v>
      </c>
      <c r="AO194" s="15" t="n">
        <f aca="false">IF(N194="NP",0,IF(N194&lt;=6,0,1))</f>
        <v>0</v>
      </c>
      <c r="AP194" s="15" t="n">
        <f aca="false">IF(O194=0,0,1)</f>
        <v>1</v>
      </c>
      <c r="AQ194" s="15" t="n">
        <f aca="false">SUM(AM194:AP194)</f>
        <v>1</v>
      </c>
      <c r="AR194" s="30" t="n">
        <f aca="false">IF(J194&gt;50,0,1)</f>
        <v>1</v>
      </c>
      <c r="AS194" s="15" t="n">
        <f aca="false">IF(L194&lt;=10,0,1)</f>
        <v>0</v>
      </c>
      <c r="AT194" s="15" t="n">
        <f aca="false">IF(N194="NP",0,1)</f>
        <v>1</v>
      </c>
      <c r="AU194" s="15" t="n">
        <f aca="false">IF(O194=0,0,1)</f>
        <v>1</v>
      </c>
      <c r="AV194" s="15" t="n">
        <f aca="false">SUM(AR194:AT194)</f>
        <v>2</v>
      </c>
      <c r="AW194" s="30" t="n">
        <f aca="false">IF(L194&lt;=35,0,1)</f>
        <v>0</v>
      </c>
      <c r="AX194" s="15" t="n">
        <f aca="false">IF(M194&lt;=40,0,1)</f>
        <v>0</v>
      </c>
      <c r="AY194" s="15" t="n">
        <f aca="false">IF(N194="NP",0,IF(N194&lt;=10,0,1))</f>
        <v>0</v>
      </c>
      <c r="AZ194" s="15" t="n">
        <f aca="false">IF(O194=0,0,1)</f>
        <v>1</v>
      </c>
      <c r="BA194" s="15" t="n">
        <f aca="false">SUM(AW194:AZ194)</f>
        <v>1</v>
      </c>
      <c r="BB194" s="30" t="n">
        <f aca="false">IF(L194&lt;=35,0,1)</f>
        <v>0</v>
      </c>
      <c r="BC194" s="15" t="n">
        <f aca="false">IF(M194&gt;=40,0,1)</f>
        <v>1</v>
      </c>
      <c r="BD194" s="15" t="n">
        <f aca="false">IF(N194="NP",0,IF(N194&lt;=10,0,1))</f>
        <v>0</v>
      </c>
      <c r="BE194" s="15" t="n">
        <f aca="false">IF(O194=0,0,1)</f>
        <v>1</v>
      </c>
      <c r="BF194" s="15" t="n">
        <f aca="false">SUM(BB194:BE194)</f>
        <v>2</v>
      </c>
      <c r="BG194" s="30" t="n">
        <f aca="false">IF(L194&lt;=35,0,1)</f>
        <v>0</v>
      </c>
      <c r="BH194" s="15" t="n">
        <f aca="false">IF(M194&lt;=40,0,1)</f>
        <v>0</v>
      </c>
      <c r="BI194" s="15" t="n">
        <f aca="false">IF(N194&gt;=10,0,1)</f>
        <v>1</v>
      </c>
      <c r="BJ194" s="15" t="n">
        <f aca="false">IF(O194&lt;=4,0,1)</f>
        <v>1</v>
      </c>
      <c r="BK194" s="15" t="n">
        <f aca="false">SUM(BG194:BJ194)</f>
        <v>2</v>
      </c>
      <c r="BL194" s="30" t="n">
        <f aca="false">IF(L194&lt;=35,0,1)</f>
        <v>0</v>
      </c>
      <c r="BM194" s="15" t="n">
        <f aca="false">IF(M194&gt;=40,0,1)</f>
        <v>1</v>
      </c>
      <c r="BN194" s="15" t="n">
        <f aca="false">IF(N194&gt;=10,0,1)</f>
        <v>1</v>
      </c>
      <c r="BO194" s="15" t="n">
        <f aca="false">IF(O194&lt;=4,0,1)</f>
        <v>1</v>
      </c>
      <c r="BP194" s="15" t="n">
        <f aca="false">SUM(BL194:BO194)</f>
        <v>3</v>
      </c>
      <c r="BQ194" s="30" t="n">
        <f aca="false">IF(L194&gt;35,0,1)</f>
        <v>1</v>
      </c>
      <c r="BR194" s="15" t="n">
        <f aca="false">IF(M194&lt;=40,0,1)</f>
        <v>0</v>
      </c>
      <c r="BS194" s="15" t="n">
        <f aca="false">IF(N194="NP",0,IF(N194&lt;=10,0,1))</f>
        <v>0</v>
      </c>
      <c r="BT194" s="15" t="n">
        <f aca="false">IF(O194&lt;=8,0,1)</f>
        <v>1</v>
      </c>
      <c r="BU194" s="15" t="n">
        <f aca="false">SUM(BQ194:BT194)</f>
        <v>2</v>
      </c>
      <c r="BV194" s="30" t="n">
        <f aca="false">IF(L194&gt;=35,0,1)</f>
        <v>1</v>
      </c>
      <c r="BW194" s="15" t="n">
        <f aca="false">IF(M194&gt;=40,0,1)</f>
        <v>1</v>
      </c>
      <c r="BX194" s="15" t="n">
        <f aca="false">IF(N194="NP",0,IF(N194&lt;=10,0,1))</f>
        <v>0</v>
      </c>
      <c r="BY194" s="15" t="n">
        <f aca="false">IF(O194&lt;=12,0,1)</f>
        <v>1</v>
      </c>
      <c r="BZ194" s="15" t="n">
        <f aca="false">SUM(BV194:BY194)</f>
        <v>3</v>
      </c>
      <c r="CA194" s="30" t="n">
        <f aca="false">IF(L194&gt;=35,0,1)</f>
        <v>1</v>
      </c>
      <c r="CB194" s="15" t="n">
        <f aca="false">IF(M194&lt;=40,0,1)</f>
        <v>0</v>
      </c>
      <c r="CC194" s="15" t="n">
        <f aca="false">IF(N194&gt;=10,0,1)</f>
        <v>1</v>
      </c>
      <c r="CD194" s="15" t="n">
        <f aca="false">IF(O194&lt;=16,0,1)</f>
        <v>1</v>
      </c>
      <c r="CE194" s="15" t="n">
        <f aca="false">SUM(CA194:CD194)</f>
        <v>3</v>
      </c>
      <c r="CF194" s="30" t="n">
        <f aca="false">IF(L194&gt;=35,0,1)</f>
        <v>1</v>
      </c>
      <c r="CG194" s="15" t="n">
        <f aca="false">IF(M194&gt;=40,0,1)</f>
        <v>1</v>
      </c>
      <c r="CH194" s="15" t="n">
        <f aca="false">IF(N194&gt;=10,0,1)</f>
        <v>1</v>
      </c>
      <c r="CI194" s="15" t="n">
        <f aca="false">IF(O194&lt;=20,0,1)</f>
        <v>1</v>
      </c>
      <c r="CJ194" s="30" t="n">
        <f aca="false">M194-N194</f>
        <v>0</v>
      </c>
      <c r="CK194" s="15" t="n">
        <f aca="false">IF(CJ194&gt;=30,0,1)</f>
        <v>1</v>
      </c>
      <c r="CL194" s="15" t="n">
        <f aca="false">(+CF194+CG194+CH194+CI194+CK194)</f>
        <v>5</v>
      </c>
      <c r="CM194" s="30" t="n">
        <f aca="false">IF(L194&gt;=35,0,1)</f>
        <v>1</v>
      </c>
      <c r="CN194" s="15" t="n">
        <f aca="false">IF(M194&gt;=40,0,1)</f>
        <v>1</v>
      </c>
      <c r="CO194" s="15" t="n">
        <f aca="false">IF(N194&gt;=10,0,1)</f>
        <v>1</v>
      </c>
      <c r="CP194" s="15" t="n">
        <f aca="false">IF(O194&lt;=20,0,1)</f>
        <v>1</v>
      </c>
      <c r="CQ194" s="15" t="n">
        <f aca="false">IF(CJ194&lt;=30,0,1)</f>
        <v>0</v>
      </c>
      <c r="CR194" s="15" t="n">
        <f aca="false">SUM(CM194:CQ194)</f>
        <v>4</v>
      </c>
      <c r="CT194" s="15"/>
      <c r="CU194" s="30" t="str">
        <f aca="false">IF(AL194=0,"A-1-a",IF(AQ194=0,"A-1-b",IF(AV194=0,"A-3",IF(BA194=0,"A-2-4",IF(BF194=0,"A-2-5",IF(BK194=0,"A-2-6",IF(BP194=0,"A-2-7",IF(BU194=0,"A-4","FIM"))))))))</f>
        <v>FIM</v>
      </c>
      <c r="CV194" s="15" t="str">
        <f aca="false">IF(CU194&lt;&gt;"FIM",CU194,IF(BZ194=0,"A-5",IF(CE194=0,"A-6",IF(CL194=0,"A-7-5","A-7-6"))))</f>
        <v>A-7-6</v>
      </c>
      <c r="CW194" s="15" t="str">
        <f aca="false">IF(CU194="FIM",CV194,CU194)</f>
        <v>A-7-6</v>
      </c>
    </row>
    <row r="195" customFormat="false" ht="12.95" hidden="false" customHeight="true" outlineLevel="0" collapsed="false">
      <c r="A195" s="55"/>
      <c r="B195" s="56"/>
      <c r="C195" s="56"/>
      <c r="D195" s="56"/>
      <c r="E195" s="57"/>
      <c r="F195" s="49"/>
      <c r="G195" s="50"/>
      <c r="H195" s="50"/>
      <c r="I195" s="51"/>
      <c r="J195" s="50"/>
      <c r="K195" s="50"/>
      <c r="L195" s="51"/>
      <c r="M195" s="51"/>
      <c r="N195" s="51"/>
      <c r="O195" s="52" t="str">
        <f aca="false">IF(L195=0," ",IF(AF195&lt;&gt;0,+Z195,0))</f>
        <v> </v>
      </c>
      <c r="P195" s="53" t="str">
        <f aca="false">IF(L195=0," ",+CW195)</f>
        <v> </v>
      </c>
      <c r="Q195" s="22"/>
      <c r="R195" s="23"/>
      <c r="S195" s="23"/>
      <c r="T195" s="22"/>
      <c r="U195" s="21"/>
      <c r="V195" s="26"/>
      <c r="W195" s="54" t="e">
        <f aca="false">descrição(P195,G195,L195)</f>
        <v>#VALUE!</v>
      </c>
      <c r="X195" s="28"/>
      <c r="Y195" s="29" t="e">
        <f aca="false">RIGHT(X195,LEN(X195)-SEARCH($Y$3,X195,1))</f>
        <v>#VALUE!</v>
      </c>
      <c r="Z195" s="15" t="n">
        <f aca="false">TRUNC($AF195)+IF($AF195-TRUNC($AF195)&gt;0,1,0)</f>
        <v>0</v>
      </c>
      <c r="AA195" s="15"/>
      <c r="AB195" s="30" t="n">
        <f aca="false">IF(L195&lt;35,0,IF(L195&gt;75,40,L195-35))</f>
        <v>0</v>
      </c>
      <c r="AC195" s="30" t="n">
        <f aca="false">IF(L195&lt;15,0,IF(L195&gt;55,40,L195-15))</f>
        <v>0</v>
      </c>
      <c r="AD195" s="30" t="n">
        <f aca="false">IF(M195&lt;40,0,IF(M195&gt;60,20,M195-40))</f>
        <v>0</v>
      </c>
      <c r="AE195" s="30" t="n">
        <f aca="false">IF(N195&lt;10,0,IF(N195&gt;30,20,N195-10))</f>
        <v>0</v>
      </c>
      <c r="AF195" s="30" t="n">
        <f aca="false">(0.2*AB195+0.005*AB195*AD195+0.01*AC195*AE195)</f>
        <v>0</v>
      </c>
      <c r="AG195" s="30" t="n">
        <f aca="false">IF(H195&lt;=50,0,1)</f>
        <v>0</v>
      </c>
      <c r="AH195" s="15" t="n">
        <f aca="false">IF(J195&lt;=30,0,1)</f>
        <v>0</v>
      </c>
      <c r="AI195" s="15" t="n">
        <f aca="false">IF(L195&lt;=15,0,1)</f>
        <v>0</v>
      </c>
      <c r="AJ195" s="15" t="n">
        <f aca="false">IF(N195="NP",0,IF(N195&lt;=6,0,1))</f>
        <v>0</v>
      </c>
      <c r="AK195" s="15" t="n">
        <f aca="false">IF(O195=0,0,1)</f>
        <v>1</v>
      </c>
      <c r="AL195" s="15" t="n">
        <f aca="false">SUM(AG195:AK195)</f>
        <v>1</v>
      </c>
      <c r="AM195" s="30" t="n">
        <f aca="false">IF(J195&lt;=50,0,1)</f>
        <v>0</v>
      </c>
      <c r="AN195" s="15" t="n">
        <f aca="false">IF(L195&lt;=25,0,1)</f>
        <v>0</v>
      </c>
      <c r="AO195" s="15" t="n">
        <f aca="false">IF(N195="NP",0,IF(N195&lt;=6,0,1))</f>
        <v>0</v>
      </c>
      <c r="AP195" s="15" t="n">
        <f aca="false">IF(O195=0,0,1)</f>
        <v>1</v>
      </c>
      <c r="AQ195" s="15" t="n">
        <f aca="false">SUM(AM195:AP195)</f>
        <v>1</v>
      </c>
      <c r="AR195" s="30" t="n">
        <f aca="false">IF(J195&gt;50,0,1)</f>
        <v>1</v>
      </c>
      <c r="AS195" s="15" t="n">
        <f aca="false">IF(L195&lt;=10,0,1)</f>
        <v>0</v>
      </c>
      <c r="AT195" s="15" t="n">
        <f aca="false">IF(N195="NP",0,1)</f>
        <v>1</v>
      </c>
      <c r="AU195" s="15" t="n">
        <f aca="false">IF(O195=0,0,1)</f>
        <v>1</v>
      </c>
      <c r="AV195" s="15" t="n">
        <f aca="false">SUM(AR195:AT195)</f>
        <v>2</v>
      </c>
      <c r="AW195" s="30" t="n">
        <f aca="false">IF(L195&lt;=35,0,1)</f>
        <v>0</v>
      </c>
      <c r="AX195" s="15" t="n">
        <f aca="false">IF(M195&lt;=40,0,1)</f>
        <v>0</v>
      </c>
      <c r="AY195" s="15" t="n">
        <f aca="false">IF(N195="NP",0,IF(N195&lt;=10,0,1))</f>
        <v>0</v>
      </c>
      <c r="AZ195" s="15" t="n">
        <f aca="false">IF(O195=0,0,1)</f>
        <v>1</v>
      </c>
      <c r="BA195" s="15" t="n">
        <f aca="false">SUM(AW195:AZ195)</f>
        <v>1</v>
      </c>
      <c r="BB195" s="30" t="n">
        <f aca="false">IF(L195&lt;=35,0,1)</f>
        <v>0</v>
      </c>
      <c r="BC195" s="15" t="n">
        <f aca="false">IF(M195&gt;=40,0,1)</f>
        <v>1</v>
      </c>
      <c r="BD195" s="15" t="n">
        <f aca="false">IF(N195="NP",0,IF(N195&lt;=10,0,1))</f>
        <v>0</v>
      </c>
      <c r="BE195" s="15" t="n">
        <f aca="false">IF(O195=0,0,1)</f>
        <v>1</v>
      </c>
      <c r="BF195" s="15" t="n">
        <f aca="false">SUM(BB195:BE195)</f>
        <v>2</v>
      </c>
      <c r="BG195" s="30" t="n">
        <f aca="false">IF(L195&lt;=35,0,1)</f>
        <v>0</v>
      </c>
      <c r="BH195" s="15" t="n">
        <f aca="false">IF(M195&lt;=40,0,1)</f>
        <v>0</v>
      </c>
      <c r="BI195" s="15" t="n">
        <f aca="false">IF(N195&gt;=10,0,1)</f>
        <v>1</v>
      </c>
      <c r="BJ195" s="15" t="n">
        <f aca="false">IF(O195&lt;=4,0,1)</f>
        <v>1</v>
      </c>
      <c r="BK195" s="15" t="n">
        <f aca="false">SUM(BG195:BJ195)</f>
        <v>2</v>
      </c>
      <c r="BL195" s="30" t="n">
        <f aca="false">IF(L195&lt;=35,0,1)</f>
        <v>0</v>
      </c>
      <c r="BM195" s="15" t="n">
        <f aca="false">IF(M195&gt;=40,0,1)</f>
        <v>1</v>
      </c>
      <c r="BN195" s="15" t="n">
        <f aca="false">IF(N195&gt;=10,0,1)</f>
        <v>1</v>
      </c>
      <c r="BO195" s="15" t="n">
        <f aca="false">IF(O195&lt;=4,0,1)</f>
        <v>1</v>
      </c>
      <c r="BP195" s="15" t="n">
        <f aca="false">SUM(BL195:BO195)</f>
        <v>3</v>
      </c>
      <c r="BQ195" s="30" t="n">
        <f aca="false">IF(L195&gt;35,0,1)</f>
        <v>1</v>
      </c>
      <c r="BR195" s="15" t="n">
        <f aca="false">IF(M195&lt;=40,0,1)</f>
        <v>0</v>
      </c>
      <c r="BS195" s="15" t="n">
        <f aca="false">IF(N195="NP",0,IF(N195&lt;=10,0,1))</f>
        <v>0</v>
      </c>
      <c r="BT195" s="15" t="n">
        <f aca="false">IF(O195&lt;=8,0,1)</f>
        <v>1</v>
      </c>
      <c r="BU195" s="15" t="n">
        <f aca="false">SUM(BQ195:BT195)</f>
        <v>2</v>
      </c>
      <c r="BV195" s="30" t="n">
        <f aca="false">IF(L195&gt;=35,0,1)</f>
        <v>1</v>
      </c>
      <c r="BW195" s="15" t="n">
        <f aca="false">IF(M195&gt;=40,0,1)</f>
        <v>1</v>
      </c>
      <c r="BX195" s="15" t="n">
        <f aca="false">IF(N195="NP",0,IF(N195&lt;=10,0,1))</f>
        <v>0</v>
      </c>
      <c r="BY195" s="15" t="n">
        <f aca="false">IF(O195&lt;=12,0,1)</f>
        <v>1</v>
      </c>
      <c r="BZ195" s="15" t="n">
        <f aca="false">SUM(BV195:BY195)</f>
        <v>3</v>
      </c>
      <c r="CA195" s="30" t="n">
        <f aca="false">IF(L195&gt;=35,0,1)</f>
        <v>1</v>
      </c>
      <c r="CB195" s="15" t="n">
        <f aca="false">IF(M195&lt;=40,0,1)</f>
        <v>0</v>
      </c>
      <c r="CC195" s="15" t="n">
        <f aca="false">IF(N195&gt;=10,0,1)</f>
        <v>1</v>
      </c>
      <c r="CD195" s="15" t="n">
        <f aca="false">IF(O195&lt;=16,0,1)</f>
        <v>1</v>
      </c>
      <c r="CE195" s="15" t="n">
        <f aca="false">SUM(CA195:CD195)</f>
        <v>3</v>
      </c>
      <c r="CF195" s="30" t="n">
        <f aca="false">IF(L195&gt;=35,0,1)</f>
        <v>1</v>
      </c>
      <c r="CG195" s="15" t="n">
        <f aca="false">IF(M195&gt;=40,0,1)</f>
        <v>1</v>
      </c>
      <c r="CH195" s="15" t="n">
        <f aca="false">IF(N195&gt;=10,0,1)</f>
        <v>1</v>
      </c>
      <c r="CI195" s="15" t="n">
        <f aca="false">IF(O195&lt;=20,0,1)</f>
        <v>1</v>
      </c>
      <c r="CJ195" s="30" t="n">
        <f aca="false">M195-N195</f>
        <v>0</v>
      </c>
      <c r="CK195" s="15" t="n">
        <f aca="false">IF(CJ195&gt;=30,0,1)</f>
        <v>1</v>
      </c>
      <c r="CL195" s="15" t="n">
        <f aca="false">(+CF195+CG195+CH195+CI195+CK195)</f>
        <v>5</v>
      </c>
      <c r="CM195" s="30" t="n">
        <f aca="false">IF(L195&gt;=35,0,1)</f>
        <v>1</v>
      </c>
      <c r="CN195" s="15" t="n">
        <f aca="false">IF(M195&gt;=40,0,1)</f>
        <v>1</v>
      </c>
      <c r="CO195" s="15" t="n">
        <f aca="false">IF(N195&gt;=10,0,1)</f>
        <v>1</v>
      </c>
      <c r="CP195" s="15" t="n">
        <f aca="false">IF(O195&lt;=20,0,1)</f>
        <v>1</v>
      </c>
      <c r="CQ195" s="15" t="n">
        <f aca="false">IF(CJ195&lt;=30,0,1)</f>
        <v>0</v>
      </c>
      <c r="CR195" s="15" t="n">
        <f aca="false">SUM(CM195:CQ195)</f>
        <v>4</v>
      </c>
      <c r="CT195" s="15"/>
      <c r="CU195" s="30" t="str">
        <f aca="false">IF(AL195=0,"A-1-a",IF(AQ195=0,"A-1-b",IF(AV195=0,"A-3",IF(BA195=0,"A-2-4",IF(BF195=0,"A-2-5",IF(BK195=0,"A-2-6",IF(BP195=0,"A-2-7",IF(BU195=0,"A-4","FIM"))))))))</f>
        <v>FIM</v>
      </c>
      <c r="CV195" s="15" t="str">
        <f aca="false">IF(CU195&lt;&gt;"FIM",CU195,IF(BZ195=0,"A-5",IF(CE195=0,"A-6",IF(CL195=0,"A-7-5","A-7-6"))))</f>
        <v>A-7-6</v>
      </c>
      <c r="CW195" s="15" t="str">
        <f aca="false">IF(CU195="FIM",CV195,CU195)</f>
        <v>A-7-6</v>
      </c>
    </row>
    <row r="196" customFormat="false" ht="12.95" hidden="false" customHeight="true" outlineLevel="0" collapsed="false">
      <c r="A196" s="55"/>
      <c r="B196" s="56"/>
      <c r="C196" s="56"/>
      <c r="D196" s="56"/>
      <c r="E196" s="57"/>
      <c r="F196" s="49"/>
      <c r="G196" s="50"/>
      <c r="H196" s="50"/>
      <c r="I196" s="51"/>
      <c r="J196" s="50"/>
      <c r="K196" s="50"/>
      <c r="L196" s="51"/>
      <c r="M196" s="51"/>
      <c r="N196" s="51"/>
      <c r="O196" s="52" t="str">
        <f aca="false">IF(L196=0," ",IF(AF196&lt;&gt;0,+Z196,0))</f>
        <v> </v>
      </c>
      <c r="P196" s="53" t="str">
        <f aca="false">IF(L196=0," ",+CW196)</f>
        <v> </v>
      </c>
      <c r="Q196" s="22"/>
      <c r="R196" s="23"/>
      <c r="S196" s="23"/>
      <c r="T196" s="22"/>
      <c r="U196" s="21"/>
      <c r="V196" s="26"/>
      <c r="W196" s="54" t="e">
        <f aca="false">descrição(P196,G196,L196)</f>
        <v>#VALUE!</v>
      </c>
      <c r="X196" s="28"/>
      <c r="Y196" s="29" t="e">
        <f aca="false">RIGHT(X196,LEN(X196)-SEARCH($Y$3,X196,1))</f>
        <v>#VALUE!</v>
      </c>
      <c r="Z196" s="15" t="n">
        <f aca="false">TRUNC($AF196)+IF($AF196-TRUNC($AF196)&gt;0,1,0)</f>
        <v>0</v>
      </c>
      <c r="AA196" s="15"/>
      <c r="AB196" s="30" t="n">
        <f aca="false">IF(L196&lt;35,0,IF(L196&gt;75,40,L196-35))</f>
        <v>0</v>
      </c>
      <c r="AC196" s="30" t="n">
        <f aca="false">IF(L196&lt;15,0,IF(L196&gt;55,40,L196-15))</f>
        <v>0</v>
      </c>
      <c r="AD196" s="30" t="n">
        <f aca="false">IF(M196&lt;40,0,IF(M196&gt;60,20,M196-40))</f>
        <v>0</v>
      </c>
      <c r="AE196" s="30" t="n">
        <f aca="false">IF(N196&lt;10,0,IF(N196&gt;30,20,N196-10))</f>
        <v>0</v>
      </c>
      <c r="AF196" s="30" t="n">
        <f aca="false">(0.2*AB196+0.005*AB196*AD196+0.01*AC196*AE196)</f>
        <v>0</v>
      </c>
      <c r="AG196" s="30" t="n">
        <f aca="false">IF(H196&lt;=50,0,1)</f>
        <v>0</v>
      </c>
      <c r="AH196" s="15" t="n">
        <f aca="false">IF(J196&lt;=30,0,1)</f>
        <v>0</v>
      </c>
      <c r="AI196" s="15" t="n">
        <f aca="false">IF(L196&lt;=15,0,1)</f>
        <v>0</v>
      </c>
      <c r="AJ196" s="15" t="n">
        <f aca="false">IF(N196="NP",0,IF(N196&lt;=6,0,1))</f>
        <v>0</v>
      </c>
      <c r="AK196" s="15" t="n">
        <f aca="false">IF(O196=0,0,1)</f>
        <v>1</v>
      </c>
      <c r="AL196" s="15" t="n">
        <f aca="false">SUM(AG196:AK196)</f>
        <v>1</v>
      </c>
      <c r="AM196" s="30" t="n">
        <f aca="false">IF(J196&lt;=50,0,1)</f>
        <v>0</v>
      </c>
      <c r="AN196" s="15" t="n">
        <f aca="false">IF(L196&lt;=25,0,1)</f>
        <v>0</v>
      </c>
      <c r="AO196" s="15" t="n">
        <f aca="false">IF(N196="NP",0,IF(N196&lt;=6,0,1))</f>
        <v>0</v>
      </c>
      <c r="AP196" s="15" t="n">
        <f aca="false">IF(O196=0,0,1)</f>
        <v>1</v>
      </c>
      <c r="AQ196" s="15" t="n">
        <f aca="false">SUM(AM196:AP196)</f>
        <v>1</v>
      </c>
      <c r="AR196" s="30" t="n">
        <f aca="false">IF(J196&gt;50,0,1)</f>
        <v>1</v>
      </c>
      <c r="AS196" s="15" t="n">
        <f aca="false">IF(L196&lt;=10,0,1)</f>
        <v>0</v>
      </c>
      <c r="AT196" s="15" t="n">
        <f aca="false">IF(N196="NP",0,1)</f>
        <v>1</v>
      </c>
      <c r="AU196" s="15" t="n">
        <f aca="false">IF(O196=0,0,1)</f>
        <v>1</v>
      </c>
      <c r="AV196" s="15" t="n">
        <f aca="false">SUM(AR196:AT196)</f>
        <v>2</v>
      </c>
      <c r="AW196" s="30" t="n">
        <f aca="false">IF(L196&lt;=35,0,1)</f>
        <v>0</v>
      </c>
      <c r="AX196" s="15" t="n">
        <f aca="false">IF(M196&lt;=40,0,1)</f>
        <v>0</v>
      </c>
      <c r="AY196" s="15" t="n">
        <f aca="false">IF(N196="NP",0,IF(N196&lt;=10,0,1))</f>
        <v>0</v>
      </c>
      <c r="AZ196" s="15" t="n">
        <f aca="false">IF(O196=0,0,1)</f>
        <v>1</v>
      </c>
      <c r="BA196" s="15" t="n">
        <f aca="false">SUM(AW196:AZ196)</f>
        <v>1</v>
      </c>
      <c r="BB196" s="30" t="n">
        <f aca="false">IF(L196&lt;=35,0,1)</f>
        <v>0</v>
      </c>
      <c r="BC196" s="15" t="n">
        <f aca="false">IF(M196&gt;=40,0,1)</f>
        <v>1</v>
      </c>
      <c r="BD196" s="15" t="n">
        <f aca="false">IF(N196="NP",0,IF(N196&lt;=10,0,1))</f>
        <v>0</v>
      </c>
      <c r="BE196" s="15" t="n">
        <f aca="false">IF(O196=0,0,1)</f>
        <v>1</v>
      </c>
      <c r="BF196" s="15" t="n">
        <f aca="false">SUM(BB196:BE196)</f>
        <v>2</v>
      </c>
      <c r="BG196" s="30" t="n">
        <f aca="false">IF(L196&lt;=35,0,1)</f>
        <v>0</v>
      </c>
      <c r="BH196" s="15" t="n">
        <f aca="false">IF(M196&lt;=40,0,1)</f>
        <v>0</v>
      </c>
      <c r="BI196" s="15" t="n">
        <f aca="false">IF(N196&gt;=10,0,1)</f>
        <v>1</v>
      </c>
      <c r="BJ196" s="15" t="n">
        <f aca="false">IF(O196&lt;=4,0,1)</f>
        <v>1</v>
      </c>
      <c r="BK196" s="15" t="n">
        <f aca="false">SUM(BG196:BJ196)</f>
        <v>2</v>
      </c>
      <c r="BL196" s="30" t="n">
        <f aca="false">IF(L196&lt;=35,0,1)</f>
        <v>0</v>
      </c>
      <c r="BM196" s="15" t="n">
        <f aca="false">IF(M196&gt;=40,0,1)</f>
        <v>1</v>
      </c>
      <c r="BN196" s="15" t="n">
        <f aca="false">IF(N196&gt;=10,0,1)</f>
        <v>1</v>
      </c>
      <c r="BO196" s="15" t="n">
        <f aca="false">IF(O196&lt;=4,0,1)</f>
        <v>1</v>
      </c>
      <c r="BP196" s="15" t="n">
        <f aca="false">SUM(BL196:BO196)</f>
        <v>3</v>
      </c>
      <c r="BQ196" s="30" t="n">
        <f aca="false">IF(L196&gt;35,0,1)</f>
        <v>1</v>
      </c>
      <c r="BR196" s="15" t="n">
        <f aca="false">IF(M196&lt;=40,0,1)</f>
        <v>0</v>
      </c>
      <c r="BS196" s="15" t="n">
        <f aca="false">IF(N196="NP",0,IF(N196&lt;=10,0,1))</f>
        <v>0</v>
      </c>
      <c r="BT196" s="15" t="n">
        <f aca="false">IF(O196&lt;=8,0,1)</f>
        <v>1</v>
      </c>
      <c r="BU196" s="15" t="n">
        <f aca="false">SUM(BQ196:BT196)</f>
        <v>2</v>
      </c>
      <c r="BV196" s="30" t="n">
        <f aca="false">IF(L196&gt;=35,0,1)</f>
        <v>1</v>
      </c>
      <c r="BW196" s="15" t="n">
        <f aca="false">IF(M196&gt;=40,0,1)</f>
        <v>1</v>
      </c>
      <c r="BX196" s="15" t="n">
        <f aca="false">IF(N196="NP",0,IF(N196&lt;=10,0,1))</f>
        <v>0</v>
      </c>
      <c r="BY196" s="15" t="n">
        <f aca="false">IF(O196&lt;=12,0,1)</f>
        <v>1</v>
      </c>
      <c r="BZ196" s="15" t="n">
        <f aca="false">SUM(BV196:BY196)</f>
        <v>3</v>
      </c>
      <c r="CA196" s="30" t="n">
        <f aca="false">IF(L196&gt;=35,0,1)</f>
        <v>1</v>
      </c>
      <c r="CB196" s="15" t="n">
        <f aca="false">IF(M196&lt;=40,0,1)</f>
        <v>0</v>
      </c>
      <c r="CC196" s="15" t="n">
        <f aca="false">IF(N196&gt;=10,0,1)</f>
        <v>1</v>
      </c>
      <c r="CD196" s="15" t="n">
        <f aca="false">IF(O196&lt;=16,0,1)</f>
        <v>1</v>
      </c>
      <c r="CE196" s="15" t="n">
        <f aca="false">SUM(CA196:CD196)</f>
        <v>3</v>
      </c>
      <c r="CF196" s="30" t="n">
        <f aca="false">IF(L196&gt;=35,0,1)</f>
        <v>1</v>
      </c>
      <c r="CG196" s="15" t="n">
        <f aca="false">IF(M196&gt;=40,0,1)</f>
        <v>1</v>
      </c>
      <c r="CH196" s="15" t="n">
        <f aca="false">IF(N196&gt;=10,0,1)</f>
        <v>1</v>
      </c>
      <c r="CI196" s="15" t="n">
        <f aca="false">IF(O196&lt;=20,0,1)</f>
        <v>1</v>
      </c>
      <c r="CJ196" s="30" t="n">
        <f aca="false">M196-N196</f>
        <v>0</v>
      </c>
      <c r="CK196" s="15" t="n">
        <f aca="false">IF(CJ196&gt;=30,0,1)</f>
        <v>1</v>
      </c>
      <c r="CL196" s="15" t="n">
        <f aca="false">(+CF196+CG196+CH196+CI196+CK196)</f>
        <v>5</v>
      </c>
      <c r="CM196" s="30" t="n">
        <f aca="false">IF(L196&gt;=35,0,1)</f>
        <v>1</v>
      </c>
      <c r="CN196" s="15" t="n">
        <f aca="false">IF(M196&gt;=40,0,1)</f>
        <v>1</v>
      </c>
      <c r="CO196" s="15" t="n">
        <f aca="false">IF(N196&gt;=10,0,1)</f>
        <v>1</v>
      </c>
      <c r="CP196" s="15" t="n">
        <f aca="false">IF(O196&lt;=20,0,1)</f>
        <v>1</v>
      </c>
      <c r="CQ196" s="15" t="n">
        <f aca="false">IF(CJ196&lt;=30,0,1)</f>
        <v>0</v>
      </c>
      <c r="CR196" s="15" t="n">
        <f aca="false">SUM(CM196:CQ196)</f>
        <v>4</v>
      </c>
      <c r="CT196" s="15"/>
      <c r="CU196" s="30" t="str">
        <f aca="false">IF(AL196=0,"A-1-a",IF(AQ196=0,"A-1-b",IF(AV196=0,"A-3",IF(BA196=0,"A-2-4",IF(BF196=0,"A-2-5",IF(BK196=0,"A-2-6",IF(BP196=0,"A-2-7",IF(BU196=0,"A-4","FIM"))))))))</f>
        <v>FIM</v>
      </c>
      <c r="CV196" s="15" t="str">
        <f aca="false">IF(CU196&lt;&gt;"FIM",CU196,IF(BZ196=0,"A-5",IF(CE196=0,"A-6",IF(CL196=0,"A-7-5","A-7-6"))))</f>
        <v>A-7-6</v>
      </c>
      <c r="CW196" s="15" t="str">
        <f aca="false">IF(CU196="FIM",CV196,CU196)</f>
        <v>A-7-6</v>
      </c>
    </row>
    <row r="197" customFormat="false" ht="12.95" hidden="false" customHeight="true" outlineLevel="0" collapsed="false">
      <c r="A197" s="55"/>
      <c r="B197" s="56"/>
      <c r="C197" s="56"/>
      <c r="D197" s="56"/>
      <c r="E197" s="57"/>
      <c r="F197" s="49"/>
      <c r="G197" s="50"/>
      <c r="H197" s="50"/>
      <c r="I197" s="51"/>
      <c r="J197" s="50"/>
      <c r="K197" s="50"/>
      <c r="L197" s="51"/>
      <c r="M197" s="51"/>
      <c r="N197" s="51"/>
      <c r="O197" s="52" t="str">
        <f aca="false">IF(L197=0," ",IF(AF197&lt;&gt;0,+Z197,0))</f>
        <v> </v>
      </c>
      <c r="P197" s="53" t="str">
        <f aca="false">IF(L197=0," ",+CW197)</f>
        <v> </v>
      </c>
      <c r="Q197" s="22"/>
      <c r="R197" s="23"/>
      <c r="S197" s="23"/>
      <c r="T197" s="22"/>
      <c r="U197" s="21"/>
      <c r="V197" s="26"/>
      <c r="W197" s="54" t="e">
        <f aca="false">descrição(P197,G197,L197)</f>
        <v>#VALUE!</v>
      </c>
      <c r="X197" s="28"/>
      <c r="Y197" s="29" t="e">
        <f aca="false">RIGHT(X197,LEN(X197)-SEARCH($Y$3,X197,1))</f>
        <v>#VALUE!</v>
      </c>
      <c r="Z197" s="15" t="n">
        <f aca="false">TRUNC($AF197)+IF($AF197-TRUNC($AF197)&gt;0,1,0)</f>
        <v>0</v>
      </c>
      <c r="AA197" s="15"/>
      <c r="AB197" s="30" t="n">
        <f aca="false">IF(L197&lt;35,0,IF(L197&gt;75,40,L197-35))</f>
        <v>0</v>
      </c>
      <c r="AC197" s="30" t="n">
        <f aca="false">IF(L197&lt;15,0,IF(L197&gt;55,40,L197-15))</f>
        <v>0</v>
      </c>
      <c r="AD197" s="30" t="n">
        <f aca="false">IF(M197&lt;40,0,IF(M197&gt;60,20,M197-40))</f>
        <v>0</v>
      </c>
      <c r="AE197" s="30" t="n">
        <f aca="false">IF(N197&lt;10,0,IF(N197&gt;30,20,N197-10))</f>
        <v>0</v>
      </c>
      <c r="AF197" s="30" t="n">
        <f aca="false">(0.2*AB197+0.005*AB197*AD197+0.01*AC197*AE197)</f>
        <v>0</v>
      </c>
      <c r="AG197" s="30" t="n">
        <f aca="false">IF(H197&lt;=50,0,1)</f>
        <v>0</v>
      </c>
      <c r="AH197" s="15" t="n">
        <f aca="false">IF(J197&lt;=30,0,1)</f>
        <v>0</v>
      </c>
      <c r="AI197" s="15" t="n">
        <f aca="false">IF(L197&lt;=15,0,1)</f>
        <v>0</v>
      </c>
      <c r="AJ197" s="15" t="n">
        <f aca="false">IF(N197="NP",0,IF(N197&lt;=6,0,1))</f>
        <v>0</v>
      </c>
      <c r="AK197" s="15" t="n">
        <f aca="false">IF(O197=0,0,1)</f>
        <v>1</v>
      </c>
      <c r="AL197" s="15" t="n">
        <f aca="false">SUM(AG197:AK197)</f>
        <v>1</v>
      </c>
      <c r="AM197" s="30" t="n">
        <f aca="false">IF(J197&lt;=50,0,1)</f>
        <v>0</v>
      </c>
      <c r="AN197" s="15" t="n">
        <f aca="false">IF(L197&lt;=25,0,1)</f>
        <v>0</v>
      </c>
      <c r="AO197" s="15" t="n">
        <f aca="false">IF(N197="NP",0,IF(N197&lt;=6,0,1))</f>
        <v>0</v>
      </c>
      <c r="AP197" s="15" t="n">
        <f aca="false">IF(O197=0,0,1)</f>
        <v>1</v>
      </c>
      <c r="AQ197" s="15" t="n">
        <f aca="false">SUM(AM197:AP197)</f>
        <v>1</v>
      </c>
      <c r="AR197" s="30" t="n">
        <f aca="false">IF(J197&gt;50,0,1)</f>
        <v>1</v>
      </c>
      <c r="AS197" s="15" t="n">
        <f aca="false">IF(L197&lt;=10,0,1)</f>
        <v>0</v>
      </c>
      <c r="AT197" s="15" t="n">
        <f aca="false">IF(N197="NP",0,1)</f>
        <v>1</v>
      </c>
      <c r="AU197" s="15" t="n">
        <f aca="false">IF(O197=0,0,1)</f>
        <v>1</v>
      </c>
      <c r="AV197" s="15" t="n">
        <f aca="false">SUM(AR197:AT197)</f>
        <v>2</v>
      </c>
      <c r="AW197" s="30" t="n">
        <f aca="false">IF(L197&lt;=35,0,1)</f>
        <v>0</v>
      </c>
      <c r="AX197" s="15" t="n">
        <f aca="false">IF(M197&lt;=40,0,1)</f>
        <v>0</v>
      </c>
      <c r="AY197" s="15" t="n">
        <f aca="false">IF(N197="NP",0,IF(N197&lt;=10,0,1))</f>
        <v>0</v>
      </c>
      <c r="AZ197" s="15" t="n">
        <f aca="false">IF(O197=0,0,1)</f>
        <v>1</v>
      </c>
      <c r="BA197" s="15" t="n">
        <f aca="false">SUM(AW197:AZ197)</f>
        <v>1</v>
      </c>
      <c r="BB197" s="30" t="n">
        <f aca="false">IF(L197&lt;=35,0,1)</f>
        <v>0</v>
      </c>
      <c r="BC197" s="15" t="n">
        <f aca="false">IF(M197&gt;=40,0,1)</f>
        <v>1</v>
      </c>
      <c r="BD197" s="15" t="n">
        <f aca="false">IF(N197="NP",0,IF(N197&lt;=10,0,1))</f>
        <v>0</v>
      </c>
      <c r="BE197" s="15" t="n">
        <f aca="false">IF(O197=0,0,1)</f>
        <v>1</v>
      </c>
      <c r="BF197" s="15" t="n">
        <f aca="false">SUM(BB197:BE197)</f>
        <v>2</v>
      </c>
      <c r="BG197" s="30" t="n">
        <f aca="false">IF(L197&lt;=35,0,1)</f>
        <v>0</v>
      </c>
      <c r="BH197" s="15" t="n">
        <f aca="false">IF(M197&lt;=40,0,1)</f>
        <v>0</v>
      </c>
      <c r="BI197" s="15" t="n">
        <f aca="false">IF(N197&gt;=10,0,1)</f>
        <v>1</v>
      </c>
      <c r="BJ197" s="15" t="n">
        <f aca="false">IF(O197&lt;=4,0,1)</f>
        <v>1</v>
      </c>
      <c r="BK197" s="15" t="n">
        <f aca="false">SUM(BG197:BJ197)</f>
        <v>2</v>
      </c>
      <c r="BL197" s="30" t="n">
        <f aca="false">IF(L197&lt;=35,0,1)</f>
        <v>0</v>
      </c>
      <c r="BM197" s="15" t="n">
        <f aca="false">IF(M197&gt;=40,0,1)</f>
        <v>1</v>
      </c>
      <c r="BN197" s="15" t="n">
        <f aca="false">IF(N197&gt;=10,0,1)</f>
        <v>1</v>
      </c>
      <c r="BO197" s="15" t="n">
        <f aca="false">IF(O197&lt;=4,0,1)</f>
        <v>1</v>
      </c>
      <c r="BP197" s="15" t="n">
        <f aca="false">SUM(BL197:BO197)</f>
        <v>3</v>
      </c>
      <c r="BQ197" s="30" t="n">
        <f aca="false">IF(L197&gt;35,0,1)</f>
        <v>1</v>
      </c>
      <c r="BR197" s="15" t="n">
        <f aca="false">IF(M197&lt;=40,0,1)</f>
        <v>0</v>
      </c>
      <c r="BS197" s="15" t="n">
        <f aca="false">IF(N197="NP",0,IF(N197&lt;=10,0,1))</f>
        <v>0</v>
      </c>
      <c r="BT197" s="15" t="n">
        <f aca="false">IF(O197&lt;=8,0,1)</f>
        <v>1</v>
      </c>
      <c r="BU197" s="15" t="n">
        <f aca="false">SUM(BQ197:BT197)</f>
        <v>2</v>
      </c>
      <c r="BV197" s="30" t="n">
        <f aca="false">IF(L197&gt;=35,0,1)</f>
        <v>1</v>
      </c>
      <c r="BW197" s="15" t="n">
        <f aca="false">IF(M197&gt;=40,0,1)</f>
        <v>1</v>
      </c>
      <c r="BX197" s="15" t="n">
        <f aca="false">IF(N197="NP",0,IF(N197&lt;=10,0,1))</f>
        <v>0</v>
      </c>
      <c r="BY197" s="15" t="n">
        <f aca="false">IF(O197&lt;=12,0,1)</f>
        <v>1</v>
      </c>
      <c r="BZ197" s="15" t="n">
        <f aca="false">SUM(BV197:BY197)</f>
        <v>3</v>
      </c>
      <c r="CA197" s="30" t="n">
        <f aca="false">IF(L197&gt;=35,0,1)</f>
        <v>1</v>
      </c>
      <c r="CB197" s="15" t="n">
        <f aca="false">IF(M197&lt;=40,0,1)</f>
        <v>0</v>
      </c>
      <c r="CC197" s="15" t="n">
        <f aca="false">IF(N197&gt;=10,0,1)</f>
        <v>1</v>
      </c>
      <c r="CD197" s="15" t="n">
        <f aca="false">IF(O197&lt;=16,0,1)</f>
        <v>1</v>
      </c>
      <c r="CE197" s="15" t="n">
        <f aca="false">SUM(CA197:CD197)</f>
        <v>3</v>
      </c>
      <c r="CF197" s="30" t="n">
        <f aca="false">IF(L197&gt;=35,0,1)</f>
        <v>1</v>
      </c>
      <c r="CG197" s="15" t="n">
        <f aca="false">IF(M197&gt;=40,0,1)</f>
        <v>1</v>
      </c>
      <c r="CH197" s="15" t="n">
        <f aca="false">IF(N197&gt;=10,0,1)</f>
        <v>1</v>
      </c>
      <c r="CI197" s="15" t="n">
        <f aca="false">IF(O197&lt;=20,0,1)</f>
        <v>1</v>
      </c>
      <c r="CJ197" s="30" t="n">
        <f aca="false">M197-N197</f>
        <v>0</v>
      </c>
      <c r="CK197" s="15" t="n">
        <f aca="false">IF(CJ197&gt;=30,0,1)</f>
        <v>1</v>
      </c>
      <c r="CL197" s="15" t="n">
        <f aca="false">(+CF197+CG197+CH197+CI197+CK197)</f>
        <v>5</v>
      </c>
      <c r="CM197" s="30" t="n">
        <f aca="false">IF(L197&gt;=35,0,1)</f>
        <v>1</v>
      </c>
      <c r="CN197" s="15" t="n">
        <f aca="false">IF(M197&gt;=40,0,1)</f>
        <v>1</v>
      </c>
      <c r="CO197" s="15" t="n">
        <f aca="false">IF(N197&gt;=10,0,1)</f>
        <v>1</v>
      </c>
      <c r="CP197" s="15" t="n">
        <f aca="false">IF(O197&lt;=20,0,1)</f>
        <v>1</v>
      </c>
      <c r="CQ197" s="15" t="n">
        <f aca="false">IF(CJ197&lt;=30,0,1)</f>
        <v>0</v>
      </c>
      <c r="CR197" s="15" t="n">
        <f aca="false">SUM(CM197:CQ197)</f>
        <v>4</v>
      </c>
      <c r="CT197" s="15"/>
      <c r="CU197" s="30" t="str">
        <f aca="false">IF(AL197=0,"A-1-a",IF(AQ197=0,"A-1-b",IF(AV197=0,"A-3",IF(BA197=0,"A-2-4",IF(BF197=0,"A-2-5",IF(BK197=0,"A-2-6",IF(BP197=0,"A-2-7",IF(BU197=0,"A-4","FIM"))))))))</f>
        <v>FIM</v>
      </c>
      <c r="CV197" s="15" t="str">
        <f aca="false">IF(CU197&lt;&gt;"FIM",CU197,IF(BZ197=0,"A-5",IF(CE197=0,"A-6",IF(CL197=0,"A-7-5","A-7-6"))))</f>
        <v>A-7-6</v>
      </c>
      <c r="CW197" s="15" t="str">
        <f aca="false">IF(CU197="FIM",CV197,CU197)</f>
        <v>A-7-6</v>
      </c>
    </row>
    <row r="198" customFormat="false" ht="12.95" hidden="false" customHeight="true" outlineLevel="0" collapsed="false">
      <c r="A198" s="55"/>
      <c r="B198" s="56"/>
      <c r="C198" s="56"/>
      <c r="D198" s="56"/>
      <c r="E198" s="57"/>
      <c r="F198" s="49"/>
      <c r="G198" s="50"/>
      <c r="H198" s="50"/>
      <c r="I198" s="51"/>
      <c r="J198" s="50"/>
      <c r="K198" s="50"/>
      <c r="L198" s="51"/>
      <c r="M198" s="51"/>
      <c r="N198" s="51"/>
      <c r="O198" s="52" t="str">
        <f aca="false">IF(L198=0," ",IF(AF198&lt;&gt;0,+Z198,0))</f>
        <v> </v>
      </c>
      <c r="P198" s="53" t="str">
        <f aca="false">IF(L198=0," ",+CW198)</f>
        <v> </v>
      </c>
      <c r="Q198" s="22"/>
      <c r="R198" s="23"/>
      <c r="S198" s="23"/>
      <c r="T198" s="22"/>
      <c r="U198" s="21"/>
      <c r="V198" s="26"/>
      <c r="W198" s="54" t="e">
        <f aca="false">descrição(P198,G198,L198)</f>
        <v>#VALUE!</v>
      </c>
      <c r="X198" s="28"/>
      <c r="Y198" s="29" t="e">
        <f aca="false">RIGHT(X198,LEN(X198)-SEARCH($Y$3,X198,1))</f>
        <v>#VALUE!</v>
      </c>
      <c r="Z198" s="15" t="n">
        <f aca="false">TRUNC($AF198)+IF($AF198-TRUNC($AF198)&gt;0,1,0)</f>
        <v>0</v>
      </c>
      <c r="AA198" s="15"/>
      <c r="AB198" s="30" t="n">
        <f aca="false">IF(L198&lt;35,0,IF(L198&gt;75,40,L198-35))</f>
        <v>0</v>
      </c>
      <c r="AC198" s="30" t="n">
        <f aca="false">IF(L198&lt;15,0,IF(L198&gt;55,40,L198-15))</f>
        <v>0</v>
      </c>
      <c r="AD198" s="30" t="n">
        <f aca="false">IF(M198&lt;40,0,IF(M198&gt;60,20,M198-40))</f>
        <v>0</v>
      </c>
      <c r="AE198" s="30" t="n">
        <f aca="false">IF(N198&lt;10,0,IF(N198&gt;30,20,N198-10))</f>
        <v>0</v>
      </c>
      <c r="AF198" s="30" t="n">
        <f aca="false">(0.2*AB198+0.005*AB198*AD198+0.01*AC198*AE198)</f>
        <v>0</v>
      </c>
      <c r="AG198" s="30" t="n">
        <f aca="false">IF(H198&lt;=50,0,1)</f>
        <v>0</v>
      </c>
      <c r="AH198" s="15" t="n">
        <f aca="false">IF(J198&lt;=30,0,1)</f>
        <v>0</v>
      </c>
      <c r="AI198" s="15" t="n">
        <f aca="false">IF(L198&lt;=15,0,1)</f>
        <v>0</v>
      </c>
      <c r="AJ198" s="15" t="n">
        <f aca="false">IF(N198="NP",0,IF(N198&lt;=6,0,1))</f>
        <v>0</v>
      </c>
      <c r="AK198" s="15" t="n">
        <f aca="false">IF(O198=0,0,1)</f>
        <v>1</v>
      </c>
      <c r="AL198" s="15" t="n">
        <f aca="false">SUM(AG198:AK198)</f>
        <v>1</v>
      </c>
      <c r="AM198" s="30" t="n">
        <f aca="false">IF(J198&lt;=50,0,1)</f>
        <v>0</v>
      </c>
      <c r="AN198" s="15" t="n">
        <f aca="false">IF(L198&lt;=25,0,1)</f>
        <v>0</v>
      </c>
      <c r="AO198" s="15" t="n">
        <f aca="false">IF(N198="NP",0,IF(N198&lt;=6,0,1))</f>
        <v>0</v>
      </c>
      <c r="AP198" s="15" t="n">
        <f aca="false">IF(O198=0,0,1)</f>
        <v>1</v>
      </c>
      <c r="AQ198" s="15" t="n">
        <f aca="false">SUM(AM198:AP198)</f>
        <v>1</v>
      </c>
      <c r="AR198" s="30" t="n">
        <f aca="false">IF(J198&gt;50,0,1)</f>
        <v>1</v>
      </c>
      <c r="AS198" s="15" t="n">
        <f aca="false">IF(L198&lt;=10,0,1)</f>
        <v>0</v>
      </c>
      <c r="AT198" s="15" t="n">
        <f aca="false">IF(N198="NP",0,1)</f>
        <v>1</v>
      </c>
      <c r="AU198" s="15" t="n">
        <f aca="false">IF(O198=0,0,1)</f>
        <v>1</v>
      </c>
      <c r="AV198" s="15" t="n">
        <f aca="false">SUM(AR198:AT198)</f>
        <v>2</v>
      </c>
      <c r="AW198" s="30" t="n">
        <f aca="false">IF(L198&lt;=35,0,1)</f>
        <v>0</v>
      </c>
      <c r="AX198" s="15" t="n">
        <f aca="false">IF(M198&lt;=40,0,1)</f>
        <v>0</v>
      </c>
      <c r="AY198" s="15" t="n">
        <f aca="false">IF(N198="NP",0,IF(N198&lt;=10,0,1))</f>
        <v>0</v>
      </c>
      <c r="AZ198" s="15" t="n">
        <f aca="false">IF(O198=0,0,1)</f>
        <v>1</v>
      </c>
      <c r="BA198" s="15" t="n">
        <f aca="false">SUM(AW198:AZ198)</f>
        <v>1</v>
      </c>
      <c r="BB198" s="30" t="n">
        <f aca="false">IF(L198&lt;=35,0,1)</f>
        <v>0</v>
      </c>
      <c r="BC198" s="15" t="n">
        <f aca="false">IF(M198&gt;=40,0,1)</f>
        <v>1</v>
      </c>
      <c r="BD198" s="15" t="n">
        <f aca="false">IF(N198="NP",0,IF(N198&lt;=10,0,1))</f>
        <v>0</v>
      </c>
      <c r="BE198" s="15" t="n">
        <f aca="false">IF(O198=0,0,1)</f>
        <v>1</v>
      </c>
      <c r="BF198" s="15" t="n">
        <f aca="false">SUM(BB198:BE198)</f>
        <v>2</v>
      </c>
      <c r="BG198" s="30" t="n">
        <f aca="false">IF(L198&lt;=35,0,1)</f>
        <v>0</v>
      </c>
      <c r="BH198" s="15" t="n">
        <f aca="false">IF(M198&lt;=40,0,1)</f>
        <v>0</v>
      </c>
      <c r="BI198" s="15" t="n">
        <f aca="false">IF(N198&gt;=10,0,1)</f>
        <v>1</v>
      </c>
      <c r="BJ198" s="15" t="n">
        <f aca="false">IF(O198&lt;=4,0,1)</f>
        <v>1</v>
      </c>
      <c r="BK198" s="15" t="n">
        <f aca="false">SUM(BG198:BJ198)</f>
        <v>2</v>
      </c>
      <c r="BL198" s="30" t="n">
        <f aca="false">IF(L198&lt;=35,0,1)</f>
        <v>0</v>
      </c>
      <c r="BM198" s="15" t="n">
        <f aca="false">IF(M198&gt;=40,0,1)</f>
        <v>1</v>
      </c>
      <c r="BN198" s="15" t="n">
        <f aca="false">IF(N198&gt;=10,0,1)</f>
        <v>1</v>
      </c>
      <c r="BO198" s="15" t="n">
        <f aca="false">IF(O198&lt;=4,0,1)</f>
        <v>1</v>
      </c>
      <c r="BP198" s="15" t="n">
        <f aca="false">SUM(BL198:BO198)</f>
        <v>3</v>
      </c>
      <c r="BQ198" s="30" t="n">
        <f aca="false">IF(L198&gt;35,0,1)</f>
        <v>1</v>
      </c>
      <c r="BR198" s="15" t="n">
        <f aca="false">IF(M198&lt;=40,0,1)</f>
        <v>0</v>
      </c>
      <c r="BS198" s="15" t="n">
        <f aca="false">IF(N198="NP",0,IF(N198&lt;=10,0,1))</f>
        <v>0</v>
      </c>
      <c r="BT198" s="15" t="n">
        <f aca="false">IF(O198&lt;=8,0,1)</f>
        <v>1</v>
      </c>
      <c r="BU198" s="15" t="n">
        <f aca="false">SUM(BQ198:BT198)</f>
        <v>2</v>
      </c>
      <c r="BV198" s="30" t="n">
        <f aca="false">IF(L198&gt;=35,0,1)</f>
        <v>1</v>
      </c>
      <c r="BW198" s="15" t="n">
        <f aca="false">IF(M198&gt;=40,0,1)</f>
        <v>1</v>
      </c>
      <c r="BX198" s="15" t="n">
        <f aca="false">IF(N198="NP",0,IF(N198&lt;=10,0,1))</f>
        <v>0</v>
      </c>
      <c r="BY198" s="15" t="n">
        <f aca="false">IF(O198&lt;=12,0,1)</f>
        <v>1</v>
      </c>
      <c r="BZ198" s="15" t="n">
        <f aca="false">SUM(BV198:BY198)</f>
        <v>3</v>
      </c>
      <c r="CA198" s="30" t="n">
        <f aca="false">IF(L198&gt;=35,0,1)</f>
        <v>1</v>
      </c>
      <c r="CB198" s="15" t="n">
        <f aca="false">IF(M198&lt;=40,0,1)</f>
        <v>0</v>
      </c>
      <c r="CC198" s="15" t="n">
        <f aca="false">IF(N198&gt;=10,0,1)</f>
        <v>1</v>
      </c>
      <c r="CD198" s="15" t="n">
        <f aca="false">IF(O198&lt;=16,0,1)</f>
        <v>1</v>
      </c>
      <c r="CE198" s="15" t="n">
        <f aca="false">SUM(CA198:CD198)</f>
        <v>3</v>
      </c>
      <c r="CF198" s="30" t="n">
        <f aca="false">IF(L198&gt;=35,0,1)</f>
        <v>1</v>
      </c>
      <c r="CG198" s="15" t="n">
        <f aca="false">IF(M198&gt;=40,0,1)</f>
        <v>1</v>
      </c>
      <c r="CH198" s="15" t="n">
        <f aca="false">IF(N198&gt;=10,0,1)</f>
        <v>1</v>
      </c>
      <c r="CI198" s="15" t="n">
        <f aca="false">IF(O198&lt;=20,0,1)</f>
        <v>1</v>
      </c>
      <c r="CJ198" s="30" t="n">
        <f aca="false">M198-N198</f>
        <v>0</v>
      </c>
      <c r="CK198" s="15" t="n">
        <f aca="false">IF(CJ198&gt;=30,0,1)</f>
        <v>1</v>
      </c>
      <c r="CL198" s="15" t="n">
        <f aca="false">(+CF198+CG198+CH198+CI198+CK198)</f>
        <v>5</v>
      </c>
      <c r="CM198" s="30" t="n">
        <f aca="false">IF(L198&gt;=35,0,1)</f>
        <v>1</v>
      </c>
      <c r="CN198" s="15" t="n">
        <f aca="false">IF(M198&gt;=40,0,1)</f>
        <v>1</v>
      </c>
      <c r="CO198" s="15" t="n">
        <f aca="false">IF(N198&gt;=10,0,1)</f>
        <v>1</v>
      </c>
      <c r="CP198" s="15" t="n">
        <f aca="false">IF(O198&lt;=20,0,1)</f>
        <v>1</v>
      </c>
      <c r="CQ198" s="15" t="n">
        <f aca="false">IF(CJ198&lt;=30,0,1)</f>
        <v>0</v>
      </c>
      <c r="CR198" s="15" t="n">
        <f aca="false">SUM(CM198:CQ198)</f>
        <v>4</v>
      </c>
      <c r="CT198" s="15"/>
      <c r="CU198" s="30" t="str">
        <f aca="false">IF(AL198=0,"A-1-a",IF(AQ198=0,"A-1-b",IF(AV198=0,"A-3",IF(BA198=0,"A-2-4",IF(BF198=0,"A-2-5",IF(BK198=0,"A-2-6",IF(BP198=0,"A-2-7",IF(BU198=0,"A-4","FIM"))))))))</f>
        <v>FIM</v>
      </c>
      <c r="CV198" s="15" t="str">
        <f aca="false">IF(CU198&lt;&gt;"FIM",CU198,IF(BZ198=0,"A-5",IF(CE198=0,"A-6",IF(CL198=0,"A-7-5","A-7-6"))))</f>
        <v>A-7-6</v>
      </c>
      <c r="CW198" s="15" t="str">
        <f aca="false">IF(CU198="FIM",CV198,CU198)</f>
        <v>A-7-6</v>
      </c>
    </row>
    <row r="199" customFormat="false" ht="12.95" hidden="false" customHeight="true" outlineLevel="0" collapsed="false">
      <c r="A199" s="55"/>
      <c r="B199" s="56"/>
      <c r="C199" s="56"/>
      <c r="D199" s="56"/>
      <c r="E199" s="57"/>
      <c r="F199" s="49"/>
      <c r="G199" s="50"/>
      <c r="H199" s="50"/>
      <c r="I199" s="51"/>
      <c r="J199" s="50"/>
      <c r="K199" s="50"/>
      <c r="L199" s="51"/>
      <c r="M199" s="51"/>
      <c r="N199" s="51"/>
      <c r="O199" s="52" t="str">
        <f aca="false">IF(L199=0," ",IF(AF199&lt;&gt;0,+Z199,0))</f>
        <v> </v>
      </c>
      <c r="P199" s="53" t="str">
        <f aca="false">IF(L199=0," ",+CW199)</f>
        <v> </v>
      </c>
      <c r="Q199" s="22"/>
      <c r="R199" s="23"/>
      <c r="S199" s="23"/>
      <c r="T199" s="22"/>
      <c r="U199" s="21"/>
      <c r="V199" s="26"/>
      <c r="W199" s="54" t="e">
        <f aca="false">descrição(P199,G199,L199)</f>
        <v>#VALUE!</v>
      </c>
      <c r="X199" s="28"/>
      <c r="Y199" s="29" t="e">
        <f aca="false">RIGHT(X199,LEN(X199)-SEARCH($Y$3,X199,1))</f>
        <v>#VALUE!</v>
      </c>
      <c r="Z199" s="15" t="n">
        <f aca="false">TRUNC($AF199)+IF($AF199-TRUNC($AF199)&gt;0,1,0)</f>
        <v>0</v>
      </c>
      <c r="AA199" s="15"/>
      <c r="AB199" s="30" t="n">
        <f aca="false">IF(L199&lt;35,0,IF(L199&gt;75,40,L199-35))</f>
        <v>0</v>
      </c>
      <c r="AC199" s="30" t="n">
        <f aca="false">IF(L199&lt;15,0,IF(L199&gt;55,40,L199-15))</f>
        <v>0</v>
      </c>
      <c r="AD199" s="30" t="n">
        <f aca="false">IF(M199&lt;40,0,IF(M199&gt;60,20,M199-40))</f>
        <v>0</v>
      </c>
      <c r="AE199" s="30" t="n">
        <f aca="false">IF(N199&lt;10,0,IF(N199&gt;30,20,N199-10))</f>
        <v>0</v>
      </c>
      <c r="AF199" s="30" t="n">
        <f aca="false">(0.2*AB199+0.005*AB199*AD199+0.01*AC199*AE199)</f>
        <v>0</v>
      </c>
      <c r="AG199" s="30" t="n">
        <f aca="false">IF(H199&lt;=50,0,1)</f>
        <v>0</v>
      </c>
      <c r="AH199" s="15" t="n">
        <f aca="false">IF(J199&lt;=30,0,1)</f>
        <v>0</v>
      </c>
      <c r="AI199" s="15" t="n">
        <f aca="false">IF(L199&lt;=15,0,1)</f>
        <v>0</v>
      </c>
      <c r="AJ199" s="15" t="n">
        <f aca="false">IF(N199="NP",0,IF(N199&lt;=6,0,1))</f>
        <v>0</v>
      </c>
      <c r="AK199" s="15" t="n">
        <f aca="false">IF(O199=0,0,1)</f>
        <v>1</v>
      </c>
      <c r="AL199" s="15" t="n">
        <f aca="false">SUM(AG199:AK199)</f>
        <v>1</v>
      </c>
      <c r="AM199" s="30" t="n">
        <f aca="false">IF(J199&lt;=50,0,1)</f>
        <v>0</v>
      </c>
      <c r="AN199" s="15" t="n">
        <f aca="false">IF(L199&lt;=25,0,1)</f>
        <v>0</v>
      </c>
      <c r="AO199" s="15" t="n">
        <f aca="false">IF(N199="NP",0,IF(N199&lt;=6,0,1))</f>
        <v>0</v>
      </c>
      <c r="AP199" s="15" t="n">
        <f aca="false">IF(O199=0,0,1)</f>
        <v>1</v>
      </c>
      <c r="AQ199" s="15" t="n">
        <f aca="false">SUM(AM199:AP199)</f>
        <v>1</v>
      </c>
      <c r="AR199" s="30" t="n">
        <f aca="false">IF(J199&gt;50,0,1)</f>
        <v>1</v>
      </c>
      <c r="AS199" s="15" t="n">
        <f aca="false">IF(L199&lt;=10,0,1)</f>
        <v>0</v>
      </c>
      <c r="AT199" s="15" t="n">
        <f aca="false">IF(N199="NP",0,1)</f>
        <v>1</v>
      </c>
      <c r="AU199" s="15" t="n">
        <f aca="false">IF(O199=0,0,1)</f>
        <v>1</v>
      </c>
      <c r="AV199" s="15" t="n">
        <f aca="false">SUM(AR199:AT199)</f>
        <v>2</v>
      </c>
      <c r="AW199" s="30" t="n">
        <f aca="false">IF(L199&lt;=35,0,1)</f>
        <v>0</v>
      </c>
      <c r="AX199" s="15" t="n">
        <f aca="false">IF(M199&lt;=40,0,1)</f>
        <v>0</v>
      </c>
      <c r="AY199" s="15" t="n">
        <f aca="false">IF(N199="NP",0,IF(N199&lt;=10,0,1))</f>
        <v>0</v>
      </c>
      <c r="AZ199" s="15" t="n">
        <f aca="false">IF(O199=0,0,1)</f>
        <v>1</v>
      </c>
      <c r="BA199" s="15" t="n">
        <f aca="false">SUM(AW199:AZ199)</f>
        <v>1</v>
      </c>
      <c r="BB199" s="30" t="n">
        <f aca="false">IF(L199&lt;=35,0,1)</f>
        <v>0</v>
      </c>
      <c r="BC199" s="15" t="n">
        <f aca="false">IF(M199&gt;=40,0,1)</f>
        <v>1</v>
      </c>
      <c r="BD199" s="15" t="n">
        <f aca="false">IF(N199="NP",0,IF(N199&lt;=10,0,1))</f>
        <v>0</v>
      </c>
      <c r="BE199" s="15" t="n">
        <f aca="false">IF(O199=0,0,1)</f>
        <v>1</v>
      </c>
      <c r="BF199" s="15" t="n">
        <f aca="false">SUM(BB199:BE199)</f>
        <v>2</v>
      </c>
      <c r="BG199" s="30" t="n">
        <f aca="false">IF(L199&lt;=35,0,1)</f>
        <v>0</v>
      </c>
      <c r="BH199" s="15" t="n">
        <f aca="false">IF(M199&lt;=40,0,1)</f>
        <v>0</v>
      </c>
      <c r="BI199" s="15" t="n">
        <f aca="false">IF(N199&gt;=10,0,1)</f>
        <v>1</v>
      </c>
      <c r="BJ199" s="15" t="n">
        <f aca="false">IF(O199&lt;=4,0,1)</f>
        <v>1</v>
      </c>
      <c r="BK199" s="15" t="n">
        <f aca="false">SUM(BG199:BJ199)</f>
        <v>2</v>
      </c>
      <c r="BL199" s="30" t="n">
        <f aca="false">IF(L199&lt;=35,0,1)</f>
        <v>0</v>
      </c>
      <c r="BM199" s="15" t="n">
        <f aca="false">IF(M199&gt;=40,0,1)</f>
        <v>1</v>
      </c>
      <c r="BN199" s="15" t="n">
        <f aca="false">IF(N199&gt;=10,0,1)</f>
        <v>1</v>
      </c>
      <c r="BO199" s="15" t="n">
        <f aca="false">IF(O199&lt;=4,0,1)</f>
        <v>1</v>
      </c>
      <c r="BP199" s="15" t="n">
        <f aca="false">SUM(BL199:BO199)</f>
        <v>3</v>
      </c>
      <c r="BQ199" s="30" t="n">
        <f aca="false">IF(L199&gt;35,0,1)</f>
        <v>1</v>
      </c>
      <c r="BR199" s="15" t="n">
        <f aca="false">IF(M199&lt;=40,0,1)</f>
        <v>0</v>
      </c>
      <c r="BS199" s="15" t="n">
        <f aca="false">IF(N199="NP",0,IF(N199&lt;=10,0,1))</f>
        <v>0</v>
      </c>
      <c r="BT199" s="15" t="n">
        <f aca="false">IF(O199&lt;=8,0,1)</f>
        <v>1</v>
      </c>
      <c r="BU199" s="15" t="n">
        <f aca="false">SUM(BQ199:BT199)</f>
        <v>2</v>
      </c>
      <c r="BV199" s="30" t="n">
        <f aca="false">IF(L199&gt;=35,0,1)</f>
        <v>1</v>
      </c>
      <c r="BW199" s="15" t="n">
        <f aca="false">IF(M199&gt;=40,0,1)</f>
        <v>1</v>
      </c>
      <c r="BX199" s="15" t="n">
        <f aca="false">IF(N199="NP",0,IF(N199&lt;=10,0,1))</f>
        <v>0</v>
      </c>
      <c r="BY199" s="15" t="n">
        <f aca="false">IF(O199&lt;=12,0,1)</f>
        <v>1</v>
      </c>
      <c r="BZ199" s="15" t="n">
        <f aca="false">SUM(BV199:BY199)</f>
        <v>3</v>
      </c>
      <c r="CA199" s="30" t="n">
        <f aca="false">IF(L199&gt;=35,0,1)</f>
        <v>1</v>
      </c>
      <c r="CB199" s="15" t="n">
        <f aca="false">IF(M199&lt;=40,0,1)</f>
        <v>0</v>
      </c>
      <c r="CC199" s="15" t="n">
        <f aca="false">IF(N199&gt;=10,0,1)</f>
        <v>1</v>
      </c>
      <c r="CD199" s="15" t="n">
        <f aca="false">IF(O199&lt;=16,0,1)</f>
        <v>1</v>
      </c>
      <c r="CE199" s="15" t="n">
        <f aca="false">SUM(CA199:CD199)</f>
        <v>3</v>
      </c>
      <c r="CF199" s="30" t="n">
        <f aca="false">IF(L199&gt;=35,0,1)</f>
        <v>1</v>
      </c>
      <c r="CG199" s="15" t="n">
        <f aca="false">IF(M199&gt;=40,0,1)</f>
        <v>1</v>
      </c>
      <c r="CH199" s="15" t="n">
        <f aca="false">IF(N199&gt;=10,0,1)</f>
        <v>1</v>
      </c>
      <c r="CI199" s="15" t="n">
        <f aca="false">IF(O199&lt;=20,0,1)</f>
        <v>1</v>
      </c>
      <c r="CJ199" s="30" t="n">
        <f aca="false">M199-N199</f>
        <v>0</v>
      </c>
      <c r="CK199" s="15" t="n">
        <f aca="false">IF(CJ199&gt;=30,0,1)</f>
        <v>1</v>
      </c>
      <c r="CL199" s="15" t="n">
        <f aca="false">(+CF199+CG199+CH199+CI199+CK199)</f>
        <v>5</v>
      </c>
      <c r="CM199" s="30" t="n">
        <f aca="false">IF(L199&gt;=35,0,1)</f>
        <v>1</v>
      </c>
      <c r="CN199" s="15" t="n">
        <f aca="false">IF(M199&gt;=40,0,1)</f>
        <v>1</v>
      </c>
      <c r="CO199" s="15" t="n">
        <f aca="false">IF(N199&gt;=10,0,1)</f>
        <v>1</v>
      </c>
      <c r="CP199" s="15" t="n">
        <f aca="false">IF(O199&lt;=20,0,1)</f>
        <v>1</v>
      </c>
      <c r="CQ199" s="15" t="n">
        <f aca="false">IF(CJ199&lt;=30,0,1)</f>
        <v>0</v>
      </c>
      <c r="CR199" s="15" t="n">
        <f aca="false">SUM(CM199:CQ199)</f>
        <v>4</v>
      </c>
      <c r="CT199" s="15"/>
      <c r="CU199" s="30" t="str">
        <f aca="false">IF(AL199=0,"A-1-a",IF(AQ199=0,"A-1-b",IF(AV199=0,"A-3",IF(BA199=0,"A-2-4",IF(BF199=0,"A-2-5",IF(BK199=0,"A-2-6",IF(BP199=0,"A-2-7",IF(BU199=0,"A-4","FIM"))))))))</f>
        <v>FIM</v>
      </c>
      <c r="CV199" s="15" t="str">
        <f aca="false">IF(CU199&lt;&gt;"FIM",CU199,IF(BZ199=0,"A-5",IF(CE199=0,"A-6",IF(CL199=0,"A-7-5","A-7-6"))))</f>
        <v>A-7-6</v>
      </c>
      <c r="CW199" s="15" t="str">
        <f aca="false">IF(CU199="FIM",CV199,CU199)</f>
        <v>A-7-6</v>
      </c>
    </row>
    <row r="200" customFormat="false" ht="12.95" hidden="false" customHeight="true" outlineLevel="0" collapsed="false">
      <c r="A200" s="55"/>
      <c r="B200" s="56"/>
      <c r="C200" s="56"/>
      <c r="D200" s="56"/>
      <c r="E200" s="57"/>
      <c r="F200" s="49"/>
      <c r="G200" s="50"/>
      <c r="H200" s="50"/>
      <c r="I200" s="51"/>
      <c r="J200" s="50"/>
      <c r="K200" s="50"/>
      <c r="L200" s="51"/>
      <c r="M200" s="51"/>
      <c r="N200" s="51"/>
      <c r="O200" s="52" t="str">
        <f aca="false">IF(L200=0," ",IF(AF200&lt;&gt;0,+Z200,0))</f>
        <v> </v>
      </c>
      <c r="P200" s="53" t="str">
        <f aca="false">IF(L200=0," ",+CW200)</f>
        <v> </v>
      </c>
      <c r="Q200" s="22"/>
      <c r="R200" s="23"/>
      <c r="S200" s="23"/>
      <c r="T200" s="22"/>
      <c r="U200" s="21"/>
      <c r="V200" s="26"/>
      <c r="W200" s="54" t="e">
        <f aca="false">descrição(P200,G200,L200)</f>
        <v>#VALUE!</v>
      </c>
      <c r="X200" s="28"/>
      <c r="Y200" s="29" t="e">
        <f aca="false">RIGHT(X200,LEN(X200)-SEARCH($Y$3,X200,1))</f>
        <v>#VALUE!</v>
      </c>
      <c r="Z200" s="15" t="n">
        <f aca="false">TRUNC($AF200)+IF($AF200-TRUNC($AF200)&gt;0,1,0)</f>
        <v>0</v>
      </c>
      <c r="AA200" s="15"/>
      <c r="AB200" s="30" t="n">
        <f aca="false">IF(L200&lt;35,0,IF(L200&gt;75,40,L200-35))</f>
        <v>0</v>
      </c>
      <c r="AC200" s="30" t="n">
        <f aca="false">IF(L200&lt;15,0,IF(L200&gt;55,40,L200-15))</f>
        <v>0</v>
      </c>
      <c r="AD200" s="30" t="n">
        <f aca="false">IF(M200&lt;40,0,IF(M200&gt;60,20,M200-40))</f>
        <v>0</v>
      </c>
      <c r="AE200" s="30" t="n">
        <f aca="false">IF(N200&lt;10,0,IF(N200&gt;30,20,N200-10))</f>
        <v>0</v>
      </c>
      <c r="AF200" s="30" t="n">
        <f aca="false">(0.2*AB200+0.005*AB200*AD200+0.01*AC200*AE200)</f>
        <v>0</v>
      </c>
      <c r="AG200" s="30" t="n">
        <f aca="false">IF(H200&lt;=50,0,1)</f>
        <v>0</v>
      </c>
      <c r="AH200" s="15" t="n">
        <f aca="false">IF(J200&lt;=30,0,1)</f>
        <v>0</v>
      </c>
      <c r="AI200" s="15" t="n">
        <f aca="false">IF(L200&lt;=15,0,1)</f>
        <v>0</v>
      </c>
      <c r="AJ200" s="15" t="n">
        <f aca="false">IF(N200="NP",0,IF(N200&lt;=6,0,1))</f>
        <v>0</v>
      </c>
      <c r="AK200" s="15" t="n">
        <f aca="false">IF(O200=0,0,1)</f>
        <v>1</v>
      </c>
      <c r="AL200" s="15" t="n">
        <f aca="false">SUM(AG200:AK200)</f>
        <v>1</v>
      </c>
      <c r="AM200" s="30" t="n">
        <f aca="false">IF(J200&lt;=50,0,1)</f>
        <v>0</v>
      </c>
      <c r="AN200" s="15" t="n">
        <f aca="false">IF(L200&lt;=25,0,1)</f>
        <v>0</v>
      </c>
      <c r="AO200" s="15" t="n">
        <f aca="false">IF(N200="NP",0,IF(N200&lt;=6,0,1))</f>
        <v>0</v>
      </c>
      <c r="AP200" s="15" t="n">
        <f aca="false">IF(O200=0,0,1)</f>
        <v>1</v>
      </c>
      <c r="AQ200" s="15" t="n">
        <f aca="false">SUM(AM200:AP200)</f>
        <v>1</v>
      </c>
      <c r="AR200" s="30" t="n">
        <f aca="false">IF(J200&gt;50,0,1)</f>
        <v>1</v>
      </c>
      <c r="AS200" s="15" t="n">
        <f aca="false">IF(L200&lt;=10,0,1)</f>
        <v>0</v>
      </c>
      <c r="AT200" s="15" t="n">
        <f aca="false">IF(N200="NP",0,1)</f>
        <v>1</v>
      </c>
      <c r="AU200" s="15" t="n">
        <f aca="false">IF(O200=0,0,1)</f>
        <v>1</v>
      </c>
      <c r="AV200" s="15" t="n">
        <f aca="false">SUM(AR200:AT200)</f>
        <v>2</v>
      </c>
      <c r="AW200" s="30" t="n">
        <f aca="false">IF(L200&lt;=35,0,1)</f>
        <v>0</v>
      </c>
      <c r="AX200" s="15" t="n">
        <f aca="false">IF(M200&lt;=40,0,1)</f>
        <v>0</v>
      </c>
      <c r="AY200" s="15" t="n">
        <f aca="false">IF(N200="NP",0,IF(N200&lt;=10,0,1))</f>
        <v>0</v>
      </c>
      <c r="AZ200" s="15" t="n">
        <f aca="false">IF(O200=0,0,1)</f>
        <v>1</v>
      </c>
      <c r="BA200" s="15" t="n">
        <f aca="false">SUM(AW200:AZ200)</f>
        <v>1</v>
      </c>
      <c r="BB200" s="30" t="n">
        <f aca="false">IF(L200&lt;=35,0,1)</f>
        <v>0</v>
      </c>
      <c r="BC200" s="15" t="n">
        <f aca="false">IF(M200&gt;=40,0,1)</f>
        <v>1</v>
      </c>
      <c r="BD200" s="15" t="n">
        <f aca="false">IF(N200="NP",0,IF(N200&lt;=10,0,1))</f>
        <v>0</v>
      </c>
      <c r="BE200" s="15" t="n">
        <f aca="false">IF(O200=0,0,1)</f>
        <v>1</v>
      </c>
      <c r="BF200" s="15" t="n">
        <f aca="false">SUM(BB200:BE200)</f>
        <v>2</v>
      </c>
      <c r="BG200" s="30" t="n">
        <f aca="false">IF(L200&lt;=35,0,1)</f>
        <v>0</v>
      </c>
      <c r="BH200" s="15" t="n">
        <f aca="false">IF(M200&lt;=40,0,1)</f>
        <v>0</v>
      </c>
      <c r="BI200" s="15" t="n">
        <f aca="false">IF(N200&gt;=10,0,1)</f>
        <v>1</v>
      </c>
      <c r="BJ200" s="15" t="n">
        <f aca="false">IF(O200&lt;=4,0,1)</f>
        <v>1</v>
      </c>
      <c r="BK200" s="15" t="n">
        <f aca="false">SUM(BG200:BJ200)</f>
        <v>2</v>
      </c>
      <c r="BL200" s="30" t="n">
        <f aca="false">IF(L200&lt;=35,0,1)</f>
        <v>0</v>
      </c>
      <c r="BM200" s="15" t="n">
        <f aca="false">IF(M200&gt;=40,0,1)</f>
        <v>1</v>
      </c>
      <c r="BN200" s="15" t="n">
        <f aca="false">IF(N200&gt;=10,0,1)</f>
        <v>1</v>
      </c>
      <c r="BO200" s="15" t="n">
        <f aca="false">IF(O200&lt;=4,0,1)</f>
        <v>1</v>
      </c>
      <c r="BP200" s="15" t="n">
        <f aca="false">SUM(BL200:BO200)</f>
        <v>3</v>
      </c>
      <c r="BQ200" s="30" t="n">
        <f aca="false">IF(L200&gt;35,0,1)</f>
        <v>1</v>
      </c>
      <c r="BR200" s="15" t="n">
        <f aca="false">IF(M200&lt;=40,0,1)</f>
        <v>0</v>
      </c>
      <c r="BS200" s="15" t="n">
        <f aca="false">IF(N200="NP",0,IF(N200&lt;=10,0,1))</f>
        <v>0</v>
      </c>
      <c r="BT200" s="15" t="n">
        <f aca="false">IF(O200&lt;=8,0,1)</f>
        <v>1</v>
      </c>
      <c r="BU200" s="15" t="n">
        <f aca="false">SUM(BQ200:BT200)</f>
        <v>2</v>
      </c>
      <c r="BV200" s="30" t="n">
        <f aca="false">IF(L200&gt;=35,0,1)</f>
        <v>1</v>
      </c>
      <c r="BW200" s="15" t="n">
        <f aca="false">IF(M200&gt;=40,0,1)</f>
        <v>1</v>
      </c>
      <c r="BX200" s="15" t="n">
        <f aca="false">IF(N200="NP",0,IF(N200&lt;=10,0,1))</f>
        <v>0</v>
      </c>
      <c r="BY200" s="15" t="n">
        <f aca="false">IF(O200&lt;=12,0,1)</f>
        <v>1</v>
      </c>
      <c r="BZ200" s="15" t="n">
        <f aca="false">SUM(BV200:BY200)</f>
        <v>3</v>
      </c>
      <c r="CA200" s="30" t="n">
        <f aca="false">IF(L200&gt;=35,0,1)</f>
        <v>1</v>
      </c>
      <c r="CB200" s="15" t="n">
        <f aca="false">IF(M200&lt;=40,0,1)</f>
        <v>0</v>
      </c>
      <c r="CC200" s="15" t="n">
        <f aca="false">IF(N200&gt;=10,0,1)</f>
        <v>1</v>
      </c>
      <c r="CD200" s="15" t="n">
        <f aca="false">IF(O200&lt;=16,0,1)</f>
        <v>1</v>
      </c>
      <c r="CE200" s="15" t="n">
        <f aca="false">SUM(CA200:CD200)</f>
        <v>3</v>
      </c>
      <c r="CF200" s="30" t="n">
        <f aca="false">IF(L200&gt;=35,0,1)</f>
        <v>1</v>
      </c>
      <c r="CG200" s="15" t="n">
        <f aca="false">IF(M200&gt;=40,0,1)</f>
        <v>1</v>
      </c>
      <c r="CH200" s="15" t="n">
        <f aca="false">IF(N200&gt;=10,0,1)</f>
        <v>1</v>
      </c>
      <c r="CI200" s="15" t="n">
        <f aca="false">IF(O200&lt;=20,0,1)</f>
        <v>1</v>
      </c>
      <c r="CJ200" s="30" t="n">
        <f aca="false">M200-N200</f>
        <v>0</v>
      </c>
      <c r="CK200" s="15" t="n">
        <f aca="false">IF(CJ200&gt;=30,0,1)</f>
        <v>1</v>
      </c>
      <c r="CL200" s="15" t="n">
        <f aca="false">(+CF200+CG200+CH200+CI200+CK200)</f>
        <v>5</v>
      </c>
      <c r="CM200" s="30" t="n">
        <f aca="false">IF(L200&gt;=35,0,1)</f>
        <v>1</v>
      </c>
      <c r="CN200" s="15" t="n">
        <f aca="false">IF(M200&gt;=40,0,1)</f>
        <v>1</v>
      </c>
      <c r="CO200" s="15" t="n">
        <f aca="false">IF(N200&gt;=10,0,1)</f>
        <v>1</v>
      </c>
      <c r="CP200" s="15" t="n">
        <f aca="false">IF(O200&lt;=20,0,1)</f>
        <v>1</v>
      </c>
      <c r="CQ200" s="15" t="n">
        <f aca="false">IF(CJ200&lt;=30,0,1)</f>
        <v>0</v>
      </c>
      <c r="CR200" s="15" t="n">
        <f aca="false">SUM(CM200:CQ200)</f>
        <v>4</v>
      </c>
      <c r="CT200" s="15"/>
      <c r="CU200" s="30" t="str">
        <f aca="false">IF(AL200=0,"A-1-a",IF(AQ200=0,"A-1-b",IF(AV200=0,"A-3",IF(BA200=0,"A-2-4",IF(BF200=0,"A-2-5",IF(BK200=0,"A-2-6",IF(BP200=0,"A-2-7",IF(BU200=0,"A-4","FIM"))))))))</f>
        <v>FIM</v>
      </c>
      <c r="CV200" s="15" t="str">
        <f aca="false">IF(CU200&lt;&gt;"FIM",CU200,IF(BZ200=0,"A-5",IF(CE200=0,"A-6",IF(CL200=0,"A-7-5","A-7-6"))))</f>
        <v>A-7-6</v>
      </c>
      <c r="CW200" s="15" t="str">
        <f aca="false">IF(CU200="FIM",CV200,CU200)</f>
        <v>A-7-6</v>
      </c>
    </row>
    <row r="201" customFormat="false" ht="12.95" hidden="false" customHeight="true" outlineLevel="0" collapsed="false">
      <c r="A201" s="55"/>
      <c r="B201" s="56"/>
      <c r="C201" s="56"/>
      <c r="D201" s="56"/>
      <c r="E201" s="57"/>
      <c r="F201" s="49"/>
      <c r="G201" s="50"/>
      <c r="H201" s="50"/>
      <c r="I201" s="51"/>
      <c r="J201" s="50"/>
      <c r="K201" s="50"/>
      <c r="L201" s="51"/>
      <c r="M201" s="51"/>
      <c r="N201" s="51"/>
      <c r="O201" s="52" t="str">
        <f aca="false">IF(L201=0," ",IF(AF201&lt;&gt;0,+Z201,0))</f>
        <v> </v>
      </c>
      <c r="P201" s="53" t="str">
        <f aca="false">IF(L201=0," ",+CW201)</f>
        <v> </v>
      </c>
      <c r="Q201" s="22"/>
      <c r="R201" s="23"/>
      <c r="S201" s="23"/>
      <c r="T201" s="22"/>
      <c r="U201" s="21"/>
      <c r="V201" s="26"/>
      <c r="W201" s="54" t="e">
        <f aca="false">descrição(P201,G201,L201)</f>
        <v>#VALUE!</v>
      </c>
      <c r="X201" s="28"/>
      <c r="Y201" s="29" t="e">
        <f aca="false">RIGHT(X201,LEN(X201)-SEARCH($Y$3,X201,1))</f>
        <v>#VALUE!</v>
      </c>
      <c r="Z201" s="15" t="n">
        <f aca="false">TRUNC($AF201)+IF($AF201-TRUNC($AF201)&gt;0,1,0)</f>
        <v>0</v>
      </c>
      <c r="AA201" s="15"/>
      <c r="AB201" s="30" t="n">
        <f aca="false">IF(L201&lt;35,0,IF(L201&gt;75,40,L201-35))</f>
        <v>0</v>
      </c>
      <c r="AC201" s="30" t="n">
        <f aca="false">IF(L201&lt;15,0,IF(L201&gt;55,40,L201-15))</f>
        <v>0</v>
      </c>
      <c r="AD201" s="30" t="n">
        <f aca="false">IF(M201&lt;40,0,IF(M201&gt;60,20,M201-40))</f>
        <v>0</v>
      </c>
      <c r="AE201" s="30" t="n">
        <f aca="false">IF(N201&lt;10,0,IF(N201&gt;30,20,N201-10))</f>
        <v>0</v>
      </c>
      <c r="AF201" s="30" t="n">
        <f aca="false">(0.2*AB201+0.005*AB201*AD201+0.01*AC201*AE201)</f>
        <v>0</v>
      </c>
      <c r="AG201" s="30" t="n">
        <f aca="false">IF(H201&lt;=50,0,1)</f>
        <v>0</v>
      </c>
      <c r="AH201" s="15" t="n">
        <f aca="false">IF(J201&lt;=30,0,1)</f>
        <v>0</v>
      </c>
      <c r="AI201" s="15" t="n">
        <f aca="false">IF(L201&lt;=15,0,1)</f>
        <v>0</v>
      </c>
      <c r="AJ201" s="15" t="n">
        <f aca="false">IF(N201="NP",0,IF(N201&lt;=6,0,1))</f>
        <v>0</v>
      </c>
      <c r="AK201" s="15" t="n">
        <f aca="false">IF(O201=0,0,1)</f>
        <v>1</v>
      </c>
      <c r="AL201" s="15" t="n">
        <f aca="false">SUM(AG201:AK201)</f>
        <v>1</v>
      </c>
      <c r="AM201" s="30" t="n">
        <f aca="false">IF(J201&lt;=50,0,1)</f>
        <v>0</v>
      </c>
      <c r="AN201" s="15" t="n">
        <f aca="false">IF(L201&lt;=25,0,1)</f>
        <v>0</v>
      </c>
      <c r="AO201" s="15" t="n">
        <f aca="false">IF(N201="NP",0,IF(N201&lt;=6,0,1))</f>
        <v>0</v>
      </c>
      <c r="AP201" s="15" t="n">
        <f aca="false">IF(O201=0,0,1)</f>
        <v>1</v>
      </c>
      <c r="AQ201" s="15" t="n">
        <f aca="false">SUM(AM201:AP201)</f>
        <v>1</v>
      </c>
      <c r="AR201" s="30" t="n">
        <f aca="false">IF(J201&gt;50,0,1)</f>
        <v>1</v>
      </c>
      <c r="AS201" s="15" t="n">
        <f aca="false">IF(L201&lt;=10,0,1)</f>
        <v>0</v>
      </c>
      <c r="AT201" s="15" t="n">
        <f aca="false">IF(N201="NP",0,1)</f>
        <v>1</v>
      </c>
      <c r="AU201" s="15" t="n">
        <f aca="false">IF(O201=0,0,1)</f>
        <v>1</v>
      </c>
      <c r="AV201" s="15" t="n">
        <f aca="false">SUM(AR201:AT201)</f>
        <v>2</v>
      </c>
      <c r="AW201" s="30" t="n">
        <f aca="false">IF(L201&lt;=35,0,1)</f>
        <v>0</v>
      </c>
      <c r="AX201" s="15" t="n">
        <f aca="false">IF(M201&lt;=40,0,1)</f>
        <v>0</v>
      </c>
      <c r="AY201" s="15" t="n">
        <f aca="false">IF(N201="NP",0,IF(N201&lt;=10,0,1))</f>
        <v>0</v>
      </c>
      <c r="AZ201" s="15" t="n">
        <f aca="false">IF(O201=0,0,1)</f>
        <v>1</v>
      </c>
      <c r="BA201" s="15" t="n">
        <f aca="false">SUM(AW201:AZ201)</f>
        <v>1</v>
      </c>
      <c r="BB201" s="30" t="n">
        <f aca="false">IF(L201&lt;=35,0,1)</f>
        <v>0</v>
      </c>
      <c r="BC201" s="15" t="n">
        <f aca="false">IF(M201&gt;=40,0,1)</f>
        <v>1</v>
      </c>
      <c r="BD201" s="15" t="n">
        <f aca="false">IF(N201="NP",0,IF(N201&lt;=10,0,1))</f>
        <v>0</v>
      </c>
      <c r="BE201" s="15" t="n">
        <f aca="false">IF(O201=0,0,1)</f>
        <v>1</v>
      </c>
      <c r="BF201" s="15" t="n">
        <f aca="false">SUM(BB201:BE201)</f>
        <v>2</v>
      </c>
      <c r="BG201" s="30" t="n">
        <f aca="false">IF(L201&lt;=35,0,1)</f>
        <v>0</v>
      </c>
      <c r="BH201" s="15" t="n">
        <f aca="false">IF(M201&lt;=40,0,1)</f>
        <v>0</v>
      </c>
      <c r="BI201" s="15" t="n">
        <f aca="false">IF(N201&gt;=10,0,1)</f>
        <v>1</v>
      </c>
      <c r="BJ201" s="15" t="n">
        <f aca="false">IF(O201&lt;=4,0,1)</f>
        <v>1</v>
      </c>
      <c r="BK201" s="15" t="n">
        <f aca="false">SUM(BG201:BJ201)</f>
        <v>2</v>
      </c>
      <c r="BL201" s="30" t="n">
        <f aca="false">IF(L201&lt;=35,0,1)</f>
        <v>0</v>
      </c>
      <c r="BM201" s="15" t="n">
        <f aca="false">IF(M201&gt;=40,0,1)</f>
        <v>1</v>
      </c>
      <c r="BN201" s="15" t="n">
        <f aca="false">IF(N201&gt;=10,0,1)</f>
        <v>1</v>
      </c>
      <c r="BO201" s="15" t="n">
        <f aca="false">IF(O201&lt;=4,0,1)</f>
        <v>1</v>
      </c>
      <c r="BP201" s="15" t="n">
        <f aca="false">SUM(BL201:BO201)</f>
        <v>3</v>
      </c>
      <c r="BQ201" s="30" t="n">
        <f aca="false">IF(L201&gt;35,0,1)</f>
        <v>1</v>
      </c>
      <c r="BR201" s="15" t="n">
        <f aca="false">IF(M201&lt;=40,0,1)</f>
        <v>0</v>
      </c>
      <c r="BS201" s="15" t="n">
        <f aca="false">IF(N201="NP",0,IF(N201&lt;=10,0,1))</f>
        <v>0</v>
      </c>
      <c r="BT201" s="15" t="n">
        <f aca="false">IF(O201&lt;=8,0,1)</f>
        <v>1</v>
      </c>
      <c r="BU201" s="15" t="n">
        <f aca="false">SUM(BQ201:BT201)</f>
        <v>2</v>
      </c>
      <c r="BV201" s="30" t="n">
        <f aca="false">IF(L201&gt;=35,0,1)</f>
        <v>1</v>
      </c>
      <c r="BW201" s="15" t="n">
        <f aca="false">IF(M201&gt;=40,0,1)</f>
        <v>1</v>
      </c>
      <c r="BX201" s="15" t="n">
        <f aca="false">IF(N201="NP",0,IF(N201&lt;=10,0,1))</f>
        <v>0</v>
      </c>
      <c r="BY201" s="15" t="n">
        <f aca="false">IF(O201&lt;=12,0,1)</f>
        <v>1</v>
      </c>
      <c r="BZ201" s="15" t="n">
        <f aca="false">SUM(BV201:BY201)</f>
        <v>3</v>
      </c>
      <c r="CA201" s="30" t="n">
        <f aca="false">IF(L201&gt;=35,0,1)</f>
        <v>1</v>
      </c>
      <c r="CB201" s="15" t="n">
        <f aca="false">IF(M201&lt;=40,0,1)</f>
        <v>0</v>
      </c>
      <c r="CC201" s="15" t="n">
        <f aca="false">IF(N201&gt;=10,0,1)</f>
        <v>1</v>
      </c>
      <c r="CD201" s="15" t="n">
        <f aca="false">IF(O201&lt;=16,0,1)</f>
        <v>1</v>
      </c>
      <c r="CE201" s="15" t="n">
        <f aca="false">SUM(CA201:CD201)</f>
        <v>3</v>
      </c>
      <c r="CF201" s="30" t="n">
        <f aca="false">IF(L201&gt;=35,0,1)</f>
        <v>1</v>
      </c>
      <c r="CG201" s="15" t="n">
        <f aca="false">IF(M201&gt;=40,0,1)</f>
        <v>1</v>
      </c>
      <c r="CH201" s="15" t="n">
        <f aca="false">IF(N201&gt;=10,0,1)</f>
        <v>1</v>
      </c>
      <c r="CI201" s="15" t="n">
        <f aca="false">IF(O201&lt;=20,0,1)</f>
        <v>1</v>
      </c>
      <c r="CJ201" s="30" t="n">
        <f aca="false">M201-N201</f>
        <v>0</v>
      </c>
      <c r="CK201" s="15" t="n">
        <f aca="false">IF(CJ201&gt;=30,0,1)</f>
        <v>1</v>
      </c>
      <c r="CL201" s="15" t="n">
        <f aca="false">(+CF201+CG201+CH201+CI201+CK201)</f>
        <v>5</v>
      </c>
      <c r="CM201" s="30" t="n">
        <f aca="false">IF(L201&gt;=35,0,1)</f>
        <v>1</v>
      </c>
      <c r="CN201" s="15" t="n">
        <f aca="false">IF(M201&gt;=40,0,1)</f>
        <v>1</v>
      </c>
      <c r="CO201" s="15" t="n">
        <f aca="false">IF(N201&gt;=10,0,1)</f>
        <v>1</v>
      </c>
      <c r="CP201" s="15" t="n">
        <f aca="false">IF(O201&lt;=20,0,1)</f>
        <v>1</v>
      </c>
      <c r="CQ201" s="15" t="n">
        <f aca="false">IF(CJ201&lt;=30,0,1)</f>
        <v>0</v>
      </c>
      <c r="CR201" s="15" t="n">
        <f aca="false">SUM(CM201:CQ201)</f>
        <v>4</v>
      </c>
      <c r="CT201" s="15"/>
      <c r="CU201" s="30" t="str">
        <f aca="false">IF(AL201=0,"A-1-a",IF(AQ201=0,"A-1-b",IF(AV201=0,"A-3",IF(BA201=0,"A-2-4",IF(BF201=0,"A-2-5",IF(BK201=0,"A-2-6",IF(BP201=0,"A-2-7",IF(BU201=0,"A-4","FIM"))))))))</f>
        <v>FIM</v>
      </c>
      <c r="CV201" s="15" t="str">
        <f aca="false">IF(CU201&lt;&gt;"FIM",CU201,IF(BZ201=0,"A-5",IF(CE201=0,"A-6",IF(CL201=0,"A-7-5","A-7-6"))))</f>
        <v>A-7-6</v>
      </c>
      <c r="CW201" s="15" t="str">
        <f aca="false">IF(CU201="FIM",CV201,CU201)</f>
        <v>A-7-6</v>
      </c>
    </row>
    <row r="202" customFormat="false" ht="12.95" hidden="false" customHeight="true" outlineLevel="0" collapsed="false">
      <c r="A202" s="55"/>
      <c r="B202" s="56"/>
      <c r="C202" s="56"/>
      <c r="D202" s="56"/>
      <c r="E202" s="57"/>
      <c r="F202" s="49"/>
      <c r="G202" s="50"/>
      <c r="H202" s="50"/>
      <c r="I202" s="51"/>
      <c r="J202" s="50"/>
      <c r="K202" s="50"/>
      <c r="L202" s="51"/>
      <c r="M202" s="51"/>
      <c r="N202" s="51"/>
      <c r="O202" s="52" t="str">
        <f aca="false">IF(L202=0," ",IF(AF202&lt;&gt;0,+Z202,0))</f>
        <v> </v>
      </c>
      <c r="P202" s="53" t="str">
        <f aca="false">IF(L202=0," ",+CW202)</f>
        <v> </v>
      </c>
      <c r="Q202" s="22"/>
      <c r="R202" s="23"/>
      <c r="S202" s="23"/>
      <c r="T202" s="22"/>
      <c r="U202" s="21"/>
      <c r="V202" s="26"/>
      <c r="W202" s="54" t="e">
        <f aca="false">descrição(P202,G202,L202)</f>
        <v>#VALUE!</v>
      </c>
      <c r="X202" s="28"/>
      <c r="Y202" s="29" t="e">
        <f aca="false">RIGHT(X202,LEN(X202)-SEARCH($Y$3,X202,1))</f>
        <v>#VALUE!</v>
      </c>
      <c r="Z202" s="15" t="n">
        <f aca="false">TRUNC($AF202)+IF($AF202-TRUNC($AF202)&gt;0,1,0)</f>
        <v>0</v>
      </c>
      <c r="AA202" s="15"/>
      <c r="AB202" s="30" t="n">
        <f aca="false">IF(L202&lt;35,0,IF(L202&gt;75,40,L202-35))</f>
        <v>0</v>
      </c>
      <c r="AC202" s="30" t="n">
        <f aca="false">IF(L202&lt;15,0,IF(L202&gt;55,40,L202-15))</f>
        <v>0</v>
      </c>
      <c r="AD202" s="30" t="n">
        <f aca="false">IF(M202&lt;40,0,IF(M202&gt;60,20,M202-40))</f>
        <v>0</v>
      </c>
      <c r="AE202" s="30" t="n">
        <f aca="false">IF(N202&lt;10,0,IF(N202&gt;30,20,N202-10))</f>
        <v>0</v>
      </c>
      <c r="AF202" s="30" t="n">
        <f aca="false">(0.2*AB202+0.005*AB202*AD202+0.01*AC202*AE202)</f>
        <v>0</v>
      </c>
      <c r="AG202" s="30" t="n">
        <f aca="false">IF(H202&lt;=50,0,1)</f>
        <v>0</v>
      </c>
      <c r="AH202" s="15" t="n">
        <f aca="false">IF(J202&lt;=30,0,1)</f>
        <v>0</v>
      </c>
      <c r="AI202" s="15" t="n">
        <f aca="false">IF(L202&lt;=15,0,1)</f>
        <v>0</v>
      </c>
      <c r="AJ202" s="15" t="n">
        <f aca="false">IF(N202="NP",0,IF(N202&lt;=6,0,1))</f>
        <v>0</v>
      </c>
      <c r="AK202" s="15" t="n">
        <f aca="false">IF(O202=0,0,1)</f>
        <v>1</v>
      </c>
      <c r="AL202" s="15" t="n">
        <f aca="false">SUM(AG202:AK202)</f>
        <v>1</v>
      </c>
      <c r="AM202" s="30" t="n">
        <f aca="false">IF(J202&lt;=50,0,1)</f>
        <v>0</v>
      </c>
      <c r="AN202" s="15" t="n">
        <f aca="false">IF(L202&lt;=25,0,1)</f>
        <v>0</v>
      </c>
      <c r="AO202" s="15" t="n">
        <f aca="false">IF(N202="NP",0,IF(N202&lt;=6,0,1))</f>
        <v>0</v>
      </c>
      <c r="AP202" s="15" t="n">
        <f aca="false">IF(O202=0,0,1)</f>
        <v>1</v>
      </c>
      <c r="AQ202" s="15" t="n">
        <f aca="false">SUM(AM202:AP202)</f>
        <v>1</v>
      </c>
      <c r="AR202" s="30" t="n">
        <f aca="false">IF(J202&gt;50,0,1)</f>
        <v>1</v>
      </c>
      <c r="AS202" s="15" t="n">
        <f aca="false">IF(L202&lt;=10,0,1)</f>
        <v>0</v>
      </c>
      <c r="AT202" s="15" t="n">
        <f aca="false">IF(N202="NP",0,1)</f>
        <v>1</v>
      </c>
      <c r="AU202" s="15" t="n">
        <f aca="false">IF(O202=0,0,1)</f>
        <v>1</v>
      </c>
      <c r="AV202" s="15" t="n">
        <f aca="false">SUM(AR202:AT202)</f>
        <v>2</v>
      </c>
      <c r="AW202" s="30" t="n">
        <f aca="false">IF(L202&lt;=35,0,1)</f>
        <v>0</v>
      </c>
      <c r="AX202" s="15" t="n">
        <f aca="false">IF(M202&lt;=40,0,1)</f>
        <v>0</v>
      </c>
      <c r="AY202" s="15" t="n">
        <f aca="false">IF(N202="NP",0,IF(N202&lt;=10,0,1))</f>
        <v>0</v>
      </c>
      <c r="AZ202" s="15" t="n">
        <f aca="false">IF(O202=0,0,1)</f>
        <v>1</v>
      </c>
      <c r="BA202" s="15" t="n">
        <f aca="false">SUM(AW202:AZ202)</f>
        <v>1</v>
      </c>
      <c r="BB202" s="30" t="n">
        <f aca="false">IF(L202&lt;=35,0,1)</f>
        <v>0</v>
      </c>
      <c r="BC202" s="15" t="n">
        <f aca="false">IF(M202&gt;=40,0,1)</f>
        <v>1</v>
      </c>
      <c r="BD202" s="15" t="n">
        <f aca="false">IF(N202="NP",0,IF(N202&lt;=10,0,1))</f>
        <v>0</v>
      </c>
      <c r="BE202" s="15" t="n">
        <f aca="false">IF(O202=0,0,1)</f>
        <v>1</v>
      </c>
      <c r="BF202" s="15" t="n">
        <f aca="false">SUM(BB202:BE202)</f>
        <v>2</v>
      </c>
      <c r="BG202" s="30" t="n">
        <f aca="false">IF(L202&lt;=35,0,1)</f>
        <v>0</v>
      </c>
      <c r="BH202" s="15" t="n">
        <f aca="false">IF(M202&lt;=40,0,1)</f>
        <v>0</v>
      </c>
      <c r="BI202" s="15" t="n">
        <f aca="false">IF(N202&gt;=10,0,1)</f>
        <v>1</v>
      </c>
      <c r="BJ202" s="15" t="n">
        <f aca="false">IF(O202&lt;=4,0,1)</f>
        <v>1</v>
      </c>
      <c r="BK202" s="15" t="n">
        <f aca="false">SUM(BG202:BJ202)</f>
        <v>2</v>
      </c>
      <c r="BL202" s="30" t="n">
        <f aca="false">IF(L202&lt;=35,0,1)</f>
        <v>0</v>
      </c>
      <c r="BM202" s="15" t="n">
        <f aca="false">IF(M202&gt;=40,0,1)</f>
        <v>1</v>
      </c>
      <c r="BN202" s="15" t="n">
        <f aca="false">IF(N202&gt;=10,0,1)</f>
        <v>1</v>
      </c>
      <c r="BO202" s="15" t="n">
        <f aca="false">IF(O202&lt;=4,0,1)</f>
        <v>1</v>
      </c>
      <c r="BP202" s="15" t="n">
        <f aca="false">SUM(BL202:BO202)</f>
        <v>3</v>
      </c>
      <c r="BQ202" s="30" t="n">
        <f aca="false">IF(L202&gt;35,0,1)</f>
        <v>1</v>
      </c>
      <c r="BR202" s="15" t="n">
        <f aca="false">IF(M202&lt;=40,0,1)</f>
        <v>0</v>
      </c>
      <c r="BS202" s="15" t="n">
        <f aca="false">IF(N202="NP",0,IF(N202&lt;=10,0,1))</f>
        <v>0</v>
      </c>
      <c r="BT202" s="15" t="n">
        <f aca="false">IF(O202&lt;=8,0,1)</f>
        <v>1</v>
      </c>
      <c r="BU202" s="15" t="n">
        <f aca="false">SUM(BQ202:BT202)</f>
        <v>2</v>
      </c>
      <c r="BV202" s="30" t="n">
        <f aca="false">IF(L202&gt;=35,0,1)</f>
        <v>1</v>
      </c>
      <c r="BW202" s="15" t="n">
        <f aca="false">IF(M202&gt;=40,0,1)</f>
        <v>1</v>
      </c>
      <c r="BX202" s="15" t="n">
        <f aca="false">IF(N202="NP",0,IF(N202&lt;=10,0,1))</f>
        <v>0</v>
      </c>
      <c r="BY202" s="15" t="n">
        <f aca="false">IF(O202&lt;=12,0,1)</f>
        <v>1</v>
      </c>
      <c r="BZ202" s="15" t="n">
        <f aca="false">SUM(BV202:BY202)</f>
        <v>3</v>
      </c>
      <c r="CA202" s="30" t="n">
        <f aca="false">IF(L202&gt;=35,0,1)</f>
        <v>1</v>
      </c>
      <c r="CB202" s="15" t="n">
        <f aca="false">IF(M202&lt;=40,0,1)</f>
        <v>0</v>
      </c>
      <c r="CC202" s="15" t="n">
        <f aca="false">IF(N202&gt;=10,0,1)</f>
        <v>1</v>
      </c>
      <c r="CD202" s="15" t="n">
        <f aca="false">IF(O202&lt;=16,0,1)</f>
        <v>1</v>
      </c>
      <c r="CE202" s="15" t="n">
        <f aca="false">SUM(CA202:CD202)</f>
        <v>3</v>
      </c>
      <c r="CF202" s="30" t="n">
        <f aca="false">IF(L202&gt;=35,0,1)</f>
        <v>1</v>
      </c>
      <c r="CG202" s="15" t="n">
        <f aca="false">IF(M202&gt;=40,0,1)</f>
        <v>1</v>
      </c>
      <c r="CH202" s="15" t="n">
        <f aca="false">IF(N202&gt;=10,0,1)</f>
        <v>1</v>
      </c>
      <c r="CI202" s="15" t="n">
        <f aca="false">IF(O202&lt;=20,0,1)</f>
        <v>1</v>
      </c>
      <c r="CJ202" s="30" t="n">
        <f aca="false">M202-N202</f>
        <v>0</v>
      </c>
      <c r="CK202" s="15" t="n">
        <f aca="false">IF(CJ202&gt;=30,0,1)</f>
        <v>1</v>
      </c>
      <c r="CL202" s="15" t="n">
        <f aca="false">(+CF202+CG202+CH202+CI202+CK202)</f>
        <v>5</v>
      </c>
      <c r="CM202" s="30" t="n">
        <f aca="false">IF(L202&gt;=35,0,1)</f>
        <v>1</v>
      </c>
      <c r="CN202" s="15" t="n">
        <f aca="false">IF(M202&gt;=40,0,1)</f>
        <v>1</v>
      </c>
      <c r="CO202" s="15" t="n">
        <f aca="false">IF(N202&gt;=10,0,1)</f>
        <v>1</v>
      </c>
      <c r="CP202" s="15" t="n">
        <f aca="false">IF(O202&lt;=20,0,1)</f>
        <v>1</v>
      </c>
      <c r="CQ202" s="15" t="n">
        <f aca="false">IF(CJ202&lt;=30,0,1)</f>
        <v>0</v>
      </c>
      <c r="CR202" s="15" t="n">
        <f aca="false">SUM(CM202:CQ202)</f>
        <v>4</v>
      </c>
      <c r="CT202" s="15"/>
      <c r="CU202" s="30" t="str">
        <f aca="false">IF(AL202=0,"A-1-a",IF(AQ202=0,"A-1-b",IF(AV202=0,"A-3",IF(BA202=0,"A-2-4",IF(BF202=0,"A-2-5",IF(BK202=0,"A-2-6",IF(BP202=0,"A-2-7",IF(BU202=0,"A-4","FIM"))))))))</f>
        <v>FIM</v>
      </c>
      <c r="CV202" s="15" t="str">
        <f aca="false">IF(CU202&lt;&gt;"FIM",CU202,IF(BZ202=0,"A-5",IF(CE202=0,"A-6",IF(CL202=0,"A-7-5","A-7-6"))))</f>
        <v>A-7-6</v>
      </c>
      <c r="CW202" s="15" t="str">
        <f aca="false">IF(CU202="FIM",CV202,CU202)</f>
        <v>A-7-6</v>
      </c>
    </row>
    <row r="203" customFormat="false" ht="12.95" hidden="false" customHeight="true" outlineLevel="0" collapsed="false">
      <c r="A203" s="55"/>
      <c r="B203" s="56"/>
      <c r="C203" s="56"/>
      <c r="D203" s="56"/>
      <c r="E203" s="57"/>
      <c r="F203" s="49"/>
      <c r="G203" s="50"/>
      <c r="H203" s="50"/>
      <c r="I203" s="50"/>
      <c r="J203" s="50"/>
      <c r="K203" s="50"/>
      <c r="L203" s="51"/>
      <c r="M203" s="51"/>
      <c r="N203" s="51"/>
      <c r="O203" s="52" t="str">
        <f aca="false">IF(L203=0," ",IF(AF203&lt;&gt;0,+Z203,0))</f>
        <v> </v>
      </c>
      <c r="P203" s="53" t="str">
        <f aca="false">IF(L203=0," ",+CW203)</f>
        <v> </v>
      </c>
      <c r="Q203" s="22"/>
      <c r="R203" s="23"/>
      <c r="S203" s="23"/>
      <c r="T203" s="22"/>
      <c r="U203" s="58"/>
      <c r="V203" s="23"/>
      <c r="W203" s="54" t="e">
        <f aca="false">descrição(P203,G203,L203)</f>
        <v>#VALUE!</v>
      </c>
      <c r="X203" s="59"/>
      <c r="Y203" s="29" t="e">
        <f aca="false">RIGHT(X203,LEN(X203)-SEARCH($Y$3,X203,1))</f>
        <v>#VALUE!</v>
      </c>
      <c r="Z203" s="15" t="n">
        <f aca="false">TRUNC($AF203)+IF($AF203-TRUNC($AF203)&gt;0,1,0)</f>
        <v>0</v>
      </c>
      <c r="AA203" s="15"/>
      <c r="AB203" s="30" t="n">
        <f aca="false">IF(L203&lt;35,0,IF(L203&gt;75,40,L203-35))</f>
        <v>0</v>
      </c>
      <c r="AC203" s="30" t="n">
        <f aca="false">IF(L203&lt;15,0,IF(L203&gt;55,40,L203-15))</f>
        <v>0</v>
      </c>
      <c r="AD203" s="30" t="n">
        <f aca="false">IF(M203&lt;40,0,IF(M203&gt;60,20,M203-40))</f>
        <v>0</v>
      </c>
      <c r="AE203" s="30" t="n">
        <f aca="false">IF(N203&lt;10,0,IF(N203&gt;30,20,N203-10))</f>
        <v>0</v>
      </c>
      <c r="AF203" s="30" t="n">
        <f aca="false">(0.2*AB203+0.005*AB203*AD203+0.01*AC203*AE203)</f>
        <v>0</v>
      </c>
      <c r="AG203" s="30" t="n">
        <f aca="false">IF(H203&lt;=50,0,1)</f>
        <v>0</v>
      </c>
      <c r="AH203" s="15" t="n">
        <f aca="false">IF(J203&lt;=30,0,1)</f>
        <v>0</v>
      </c>
      <c r="AI203" s="15" t="n">
        <f aca="false">IF(L203&lt;=15,0,1)</f>
        <v>0</v>
      </c>
      <c r="AJ203" s="15" t="n">
        <f aca="false">IF(N203="NP",0,IF(N203&lt;=6,0,1))</f>
        <v>0</v>
      </c>
      <c r="AK203" s="15" t="n">
        <f aca="false">IF(O203=0,0,1)</f>
        <v>1</v>
      </c>
      <c r="AL203" s="15" t="n">
        <f aca="false">SUM(AG203:AK203)</f>
        <v>1</v>
      </c>
      <c r="AM203" s="30" t="n">
        <f aca="false">IF(J203&lt;=50,0,1)</f>
        <v>0</v>
      </c>
      <c r="AN203" s="15" t="n">
        <f aca="false">IF(L203&lt;=25,0,1)</f>
        <v>0</v>
      </c>
      <c r="AO203" s="15" t="n">
        <f aca="false">IF(N203="NP",0,IF(N203&lt;=6,0,1))</f>
        <v>0</v>
      </c>
      <c r="AP203" s="15" t="n">
        <f aca="false">IF(O203=0,0,1)</f>
        <v>1</v>
      </c>
      <c r="AQ203" s="15" t="n">
        <f aca="false">SUM(AM203:AP203)</f>
        <v>1</v>
      </c>
      <c r="AR203" s="30" t="n">
        <f aca="false">IF(J203&gt;50,0,1)</f>
        <v>1</v>
      </c>
      <c r="AS203" s="15" t="n">
        <f aca="false">IF(L203&lt;=10,0,1)</f>
        <v>0</v>
      </c>
      <c r="AT203" s="15" t="n">
        <f aca="false">IF(N203="NP",0,1)</f>
        <v>1</v>
      </c>
      <c r="AU203" s="15" t="n">
        <f aca="false">IF(O203=0,0,1)</f>
        <v>1</v>
      </c>
      <c r="AV203" s="15" t="n">
        <f aca="false">SUM(AR203:AT203)</f>
        <v>2</v>
      </c>
      <c r="AW203" s="30" t="n">
        <f aca="false">IF(L203&lt;=35,0,1)</f>
        <v>0</v>
      </c>
      <c r="AX203" s="15" t="n">
        <f aca="false">IF(M203&lt;=40,0,1)</f>
        <v>0</v>
      </c>
      <c r="AY203" s="15" t="n">
        <f aca="false">IF(N203="NP",0,IF(N203&lt;=10,0,1))</f>
        <v>0</v>
      </c>
      <c r="AZ203" s="15" t="n">
        <f aca="false">IF(O203=0,0,1)</f>
        <v>1</v>
      </c>
      <c r="BA203" s="15" t="n">
        <f aca="false">SUM(AW203:AZ203)</f>
        <v>1</v>
      </c>
      <c r="BB203" s="30" t="n">
        <f aca="false">IF(L203&lt;=35,0,1)</f>
        <v>0</v>
      </c>
      <c r="BC203" s="15" t="n">
        <f aca="false">IF(M203&gt;=40,0,1)</f>
        <v>1</v>
      </c>
      <c r="BD203" s="15" t="n">
        <f aca="false">IF(N203="NP",0,IF(N203&lt;=10,0,1))</f>
        <v>0</v>
      </c>
      <c r="BE203" s="15" t="n">
        <f aca="false">IF(O203=0,0,1)</f>
        <v>1</v>
      </c>
      <c r="BF203" s="15" t="n">
        <f aca="false">SUM(BB203:BE203)</f>
        <v>2</v>
      </c>
      <c r="BG203" s="30" t="n">
        <f aca="false">IF(L203&lt;=35,0,1)</f>
        <v>0</v>
      </c>
      <c r="BH203" s="15" t="n">
        <f aca="false">IF(M203&lt;=40,0,1)</f>
        <v>0</v>
      </c>
      <c r="BI203" s="15" t="n">
        <f aca="false">IF(N203&gt;=10,0,1)</f>
        <v>1</v>
      </c>
      <c r="BJ203" s="15" t="n">
        <f aca="false">IF(O203&lt;=4,0,1)</f>
        <v>1</v>
      </c>
      <c r="BK203" s="15" t="n">
        <f aca="false">SUM(BG203:BJ203)</f>
        <v>2</v>
      </c>
      <c r="BL203" s="30" t="n">
        <f aca="false">IF(L203&lt;=35,0,1)</f>
        <v>0</v>
      </c>
      <c r="BM203" s="15" t="n">
        <f aca="false">IF(M203&gt;=40,0,1)</f>
        <v>1</v>
      </c>
      <c r="BN203" s="15" t="n">
        <f aca="false">IF(N203&gt;=10,0,1)</f>
        <v>1</v>
      </c>
      <c r="BO203" s="15" t="n">
        <f aca="false">IF(O203&lt;=4,0,1)</f>
        <v>1</v>
      </c>
      <c r="BP203" s="15" t="n">
        <f aca="false">SUM(BL203:BO203)</f>
        <v>3</v>
      </c>
      <c r="BQ203" s="30" t="n">
        <f aca="false">IF(L203&gt;35,0,1)</f>
        <v>1</v>
      </c>
      <c r="BR203" s="15" t="n">
        <f aca="false">IF(M203&lt;=40,0,1)</f>
        <v>0</v>
      </c>
      <c r="BS203" s="15" t="n">
        <f aca="false">IF(N203="NP",0,IF(N203&lt;=10,0,1))</f>
        <v>0</v>
      </c>
      <c r="BT203" s="15" t="n">
        <f aca="false">IF(O203&lt;=8,0,1)</f>
        <v>1</v>
      </c>
      <c r="BU203" s="15" t="n">
        <f aca="false">SUM(BQ203:BT203)</f>
        <v>2</v>
      </c>
      <c r="BV203" s="30" t="n">
        <f aca="false">IF(L203&gt;=35,0,1)</f>
        <v>1</v>
      </c>
      <c r="BW203" s="15" t="n">
        <f aca="false">IF(M203&gt;=40,0,1)</f>
        <v>1</v>
      </c>
      <c r="BX203" s="15" t="n">
        <f aca="false">IF(N203="NP",0,IF(N203&lt;=10,0,1))</f>
        <v>0</v>
      </c>
      <c r="BY203" s="15" t="n">
        <f aca="false">IF(O203&lt;=12,0,1)</f>
        <v>1</v>
      </c>
      <c r="BZ203" s="15" t="n">
        <f aca="false">SUM(BV203:BY203)</f>
        <v>3</v>
      </c>
      <c r="CA203" s="30" t="n">
        <f aca="false">IF(L203&gt;=35,0,1)</f>
        <v>1</v>
      </c>
      <c r="CB203" s="15" t="n">
        <f aca="false">IF(M203&lt;=40,0,1)</f>
        <v>0</v>
      </c>
      <c r="CC203" s="15" t="n">
        <f aca="false">IF(N203&gt;=10,0,1)</f>
        <v>1</v>
      </c>
      <c r="CD203" s="15" t="n">
        <f aca="false">IF(O203&lt;=16,0,1)</f>
        <v>1</v>
      </c>
      <c r="CE203" s="15" t="n">
        <f aca="false">SUM(CA203:CD203)</f>
        <v>3</v>
      </c>
      <c r="CF203" s="30" t="n">
        <f aca="false">IF(L203&gt;=35,0,1)</f>
        <v>1</v>
      </c>
      <c r="CG203" s="15" t="n">
        <f aca="false">IF(M203&gt;=40,0,1)</f>
        <v>1</v>
      </c>
      <c r="CH203" s="15" t="n">
        <f aca="false">IF(N203&gt;=10,0,1)</f>
        <v>1</v>
      </c>
      <c r="CI203" s="15" t="n">
        <f aca="false">IF(O203&lt;=20,0,1)</f>
        <v>1</v>
      </c>
      <c r="CJ203" s="30" t="n">
        <f aca="false">M203-N203</f>
        <v>0</v>
      </c>
      <c r="CK203" s="15" t="n">
        <f aca="false">IF(CJ203&gt;=30,0,1)</f>
        <v>1</v>
      </c>
      <c r="CL203" s="15" t="n">
        <f aca="false">(+CF203+CG203+CH203+CI203+CK203)</f>
        <v>5</v>
      </c>
      <c r="CM203" s="30" t="n">
        <f aca="false">IF(L203&gt;=35,0,1)</f>
        <v>1</v>
      </c>
      <c r="CN203" s="15" t="n">
        <f aca="false">IF(M203&gt;=40,0,1)</f>
        <v>1</v>
      </c>
      <c r="CO203" s="15" t="n">
        <f aca="false">IF(N203&gt;=10,0,1)</f>
        <v>1</v>
      </c>
      <c r="CP203" s="15" t="n">
        <f aca="false">IF(O203&lt;=20,0,1)</f>
        <v>1</v>
      </c>
      <c r="CQ203" s="15" t="n">
        <f aca="false">IF(CJ203&lt;=30,0,1)</f>
        <v>0</v>
      </c>
      <c r="CR203" s="15" t="n">
        <f aca="false">SUM(CM203:CQ203)</f>
        <v>4</v>
      </c>
      <c r="CT203" s="15"/>
      <c r="CU203" s="30" t="str">
        <f aca="false">IF(AL203=0,"A-1-a",IF(AQ203=0,"A-1-b",IF(AV203=0,"A-3",IF(BA203=0,"A-2-4",IF(BF203=0,"A-2-5",IF(BK203=0,"A-2-6",IF(BP203=0,"A-2-7",IF(BU203=0,"A-4","FIM"))))))))</f>
        <v>FIM</v>
      </c>
      <c r="CV203" s="15" t="str">
        <f aca="false">IF(CU203&lt;&gt;"FIM",CU203,IF(BZ203=0,"A-5",IF(CE203=0,"A-6",IF(CL203=0,"A-7-5","A-7-6"))))</f>
        <v>A-7-6</v>
      </c>
      <c r="CW203" s="15" t="str">
        <f aca="false">IF(CU203="FIM",CV203,CU203)</f>
        <v>A-7-6</v>
      </c>
    </row>
    <row r="204" customFormat="false" ht="12.95" hidden="false" customHeight="true" outlineLevel="0" collapsed="false">
      <c r="A204" s="55"/>
      <c r="B204" s="56"/>
      <c r="C204" s="56"/>
      <c r="D204" s="56"/>
      <c r="E204" s="57"/>
      <c r="F204" s="49"/>
      <c r="G204" s="50"/>
      <c r="H204" s="50"/>
      <c r="I204" s="50"/>
      <c r="J204" s="50"/>
      <c r="K204" s="50"/>
      <c r="L204" s="51"/>
      <c r="M204" s="51"/>
      <c r="N204" s="51"/>
      <c r="O204" s="52" t="str">
        <f aca="false">IF(L204=0," ",IF(AF204&lt;&gt;0,+Z204,0))</f>
        <v> </v>
      </c>
      <c r="P204" s="53" t="str">
        <f aca="false">IF(L204=0," ",+CW204)</f>
        <v> </v>
      </c>
      <c r="Q204" s="22"/>
      <c r="R204" s="23"/>
      <c r="S204" s="23"/>
      <c r="T204" s="22"/>
      <c r="U204" s="58"/>
      <c r="V204" s="23"/>
      <c r="W204" s="54" t="e">
        <f aca="false">descrição(P204,G204,L204)</f>
        <v>#VALUE!</v>
      </c>
      <c r="X204" s="59"/>
      <c r="Y204" s="29" t="e">
        <f aca="false">RIGHT(X204,LEN(X204)-SEARCH($Y$3,X204,1))</f>
        <v>#VALUE!</v>
      </c>
      <c r="Z204" s="15" t="n">
        <f aca="false">TRUNC($AF204)+IF($AF204-TRUNC($AF204)&gt;0,1,0)</f>
        <v>0</v>
      </c>
      <c r="AA204" s="15"/>
      <c r="AB204" s="30" t="n">
        <f aca="false">IF(L204&lt;35,0,IF(L204&gt;75,40,L204-35))</f>
        <v>0</v>
      </c>
      <c r="AC204" s="30" t="n">
        <f aca="false">IF(L204&lt;15,0,IF(L204&gt;55,40,L204-15))</f>
        <v>0</v>
      </c>
      <c r="AD204" s="30" t="n">
        <f aca="false">IF(M204&lt;40,0,IF(M204&gt;60,20,M204-40))</f>
        <v>0</v>
      </c>
      <c r="AE204" s="30" t="n">
        <f aca="false">IF(N204&lt;10,0,IF(N204&gt;30,20,N204-10))</f>
        <v>0</v>
      </c>
      <c r="AF204" s="30" t="n">
        <f aca="false">(0.2*AB204+0.005*AB204*AD204+0.01*AC204*AE204)</f>
        <v>0</v>
      </c>
      <c r="AG204" s="30" t="n">
        <f aca="false">IF(H204&lt;=50,0,1)</f>
        <v>0</v>
      </c>
      <c r="AH204" s="15" t="n">
        <f aca="false">IF(J204&lt;=30,0,1)</f>
        <v>0</v>
      </c>
      <c r="AI204" s="15" t="n">
        <f aca="false">IF(L204&lt;=15,0,1)</f>
        <v>0</v>
      </c>
      <c r="AJ204" s="15" t="n">
        <f aca="false">IF(N204="NP",0,IF(N204&lt;=6,0,1))</f>
        <v>0</v>
      </c>
      <c r="AK204" s="15" t="n">
        <f aca="false">IF(O204=0,0,1)</f>
        <v>1</v>
      </c>
      <c r="AL204" s="15" t="n">
        <f aca="false">SUM(AG204:AK204)</f>
        <v>1</v>
      </c>
      <c r="AM204" s="30" t="n">
        <f aca="false">IF(J204&lt;=50,0,1)</f>
        <v>0</v>
      </c>
      <c r="AN204" s="15" t="n">
        <f aca="false">IF(L204&lt;=25,0,1)</f>
        <v>0</v>
      </c>
      <c r="AO204" s="15" t="n">
        <f aca="false">IF(N204="NP",0,IF(N204&lt;=6,0,1))</f>
        <v>0</v>
      </c>
      <c r="AP204" s="15" t="n">
        <f aca="false">IF(O204=0,0,1)</f>
        <v>1</v>
      </c>
      <c r="AQ204" s="15" t="n">
        <f aca="false">SUM(AM204:AP204)</f>
        <v>1</v>
      </c>
      <c r="AR204" s="30" t="n">
        <f aca="false">IF(J204&gt;50,0,1)</f>
        <v>1</v>
      </c>
      <c r="AS204" s="15" t="n">
        <f aca="false">IF(L204&lt;=10,0,1)</f>
        <v>0</v>
      </c>
      <c r="AT204" s="15" t="n">
        <f aca="false">IF(N204="NP",0,1)</f>
        <v>1</v>
      </c>
      <c r="AU204" s="15" t="n">
        <f aca="false">IF(O204=0,0,1)</f>
        <v>1</v>
      </c>
      <c r="AV204" s="15" t="n">
        <f aca="false">SUM(AR204:AT204)</f>
        <v>2</v>
      </c>
      <c r="AW204" s="30" t="n">
        <f aca="false">IF(L204&lt;=35,0,1)</f>
        <v>0</v>
      </c>
      <c r="AX204" s="15" t="n">
        <f aca="false">IF(M204&lt;=40,0,1)</f>
        <v>0</v>
      </c>
      <c r="AY204" s="15" t="n">
        <f aca="false">IF(N204="NP",0,IF(N204&lt;=10,0,1))</f>
        <v>0</v>
      </c>
      <c r="AZ204" s="15" t="n">
        <f aca="false">IF(O204=0,0,1)</f>
        <v>1</v>
      </c>
      <c r="BA204" s="15" t="n">
        <f aca="false">SUM(AW204:AZ204)</f>
        <v>1</v>
      </c>
      <c r="BB204" s="30" t="n">
        <f aca="false">IF(L204&lt;=35,0,1)</f>
        <v>0</v>
      </c>
      <c r="BC204" s="15" t="n">
        <f aca="false">IF(M204&gt;=40,0,1)</f>
        <v>1</v>
      </c>
      <c r="BD204" s="15" t="n">
        <f aca="false">IF(N204="NP",0,IF(N204&lt;=10,0,1))</f>
        <v>0</v>
      </c>
      <c r="BE204" s="15" t="n">
        <f aca="false">IF(O204=0,0,1)</f>
        <v>1</v>
      </c>
      <c r="BF204" s="15" t="n">
        <f aca="false">SUM(BB204:BE204)</f>
        <v>2</v>
      </c>
      <c r="BG204" s="30" t="n">
        <f aca="false">IF(L204&lt;=35,0,1)</f>
        <v>0</v>
      </c>
      <c r="BH204" s="15" t="n">
        <f aca="false">IF(M204&lt;=40,0,1)</f>
        <v>0</v>
      </c>
      <c r="BI204" s="15" t="n">
        <f aca="false">IF(N204&gt;=10,0,1)</f>
        <v>1</v>
      </c>
      <c r="BJ204" s="15" t="n">
        <f aca="false">IF(O204&lt;=4,0,1)</f>
        <v>1</v>
      </c>
      <c r="BK204" s="15" t="n">
        <f aca="false">SUM(BG204:BJ204)</f>
        <v>2</v>
      </c>
      <c r="BL204" s="30" t="n">
        <f aca="false">IF(L204&lt;=35,0,1)</f>
        <v>0</v>
      </c>
      <c r="BM204" s="15" t="n">
        <f aca="false">IF(M204&gt;=40,0,1)</f>
        <v>1</v>
      </c>
      <c r="BN204" s="15" t="n">
        <f aca="false">IF(N204&gt;=10,0,1)</f>
        <v>1</v>
      </c>
      <c r="BO204" s="15" t="n">
        <f aca="false">IF(O204&lt;=4,0,1)</f>
        <v>1</v>
      </c>
      <c r="BP204" s="15" t="n">
        <f aca="false">SUM(BL204:BO204)</f>
        <v>3</v>
      </c>
      <c r="BQ204" s="30" t="n">
        <f aca="false">IF(L204&gt;35,0,1)</f>
        <v>1</v>
      </c>
      <c r="BR204" s="15" t="n">
        <f aca="false">IF(M204&lt;=40,0,1)</f>
        <v>0</v>
      </c>
      <c r="BS204" s="15" t="n">
        <f aca="false">IF(N204="NP",0,IF(N204&lt;=10,0,1))</f>
        <v>0</v>
      </c>
      <c r="BT204" s="15" t="n">
        <f aca="false">IF(O204&lt;=8,0,1)</f>
        <v>1</v>
      </c>
      <c r="BU204" s="15" t="n">
        <f aca="false">SUM(BQ204:BT204)</f>
        <v>2</v>
      </c>
      <c r="BV204" s="30" t="n">
        <f aca="false">IF(L204&gt;=35,0,1)</f>
        <v>1</v>
      </c>
      <c r="BW204" s="15" t="n">
        <f aca="false">IF(M204&gt;=40,0,1)</f>
        <v>1</v>
      </c>
      <c r="BX204" s="15" t="n">
        <f aca="false">IF(N204="NP",0,IF(N204&lt;=10,0,1))</f>
        <v>0</v>
      </c>
      <c r="BY204" s="15" t="n">
        <f aca="false">IF(O204&lt;=12,0,1)</f>
        <v>1</v>
      </c>
      <c r="BZ204" s="15" t="n">
        <f aca="false">SUM(BV204:BY204)</f>
        <v>3</v>
      </c>
      <c r="CA204" s="30" t="n">
        <f aca="false">IF(L204&gt;=35,0,1)</f>
        <v>1</v>
      </c>
      <c r="CB204" s="15" t="n">
        <f aca="false">IF(M204&lt;=40,0,1)</f>
        <v>0</v>
      </c>
      <c r="CC204" s="15" t="n">
        <f aca="false">IF(N204&gt;=10,0,1)</f>
        <v>1</v>
      </c>
      <c r="CD204" s="15" t="n">
        <f aca="false">IF(O204&lt;=16,0,1)</f>
        <v>1</v>
      </c>
      <c r="CE204" s="15" t="n">
        <f aca="false">SUM(CA204:CD204)</f>
        <v>3</v>
      </c>
      <c r="CF204" s="30" t="n">
        <f aca="false">IF(L204&gt;=35,0,1)</f>
        <v>1</v>
      </c>
      <c r="CG204" s="15" t="n">
        <f aca="false">IF(M204&gt;=40,0,1)</f>
        <v>1</v>
      </c>
      <c r="CH204" s="15" t="n">
        <f aca="false">IF(N204&gt;=10,0,1)</f>
        <v>1</v>
      </c>
      <c r="CI204" s="15" t="n">
        <f aca="false">IF(O204&lt;=20,0,1)</f>
        <v>1</v>
      </c>
      <c r="CJ204" s="30" t="n">
        <f aca="false">M204-N204</f>
        <v>0</v>
      </c>
      <c r="CK204" s="15" t="n">
        <f aca="false">IF(CJ204&gt;=30,0,1)</f>
        <v>1</v>
      </c>
      <c r="CL204" s="15" t="n">
        <f aca="false">(+CF204+CG204+CH204+CI204+CK204)</f>
        <v>5</v>
      </c>
      <c r="CM204" s="30" t="n">
        <f aca="false">IF(L204&gt;=35,0,1)</f>
        <v>1</v>
      </c>
      <c r="CN204" s="15" t="n">
        <f aca="false">IF(M204&gt;=40,0,1)</f>
        <v>1</v>
      </c>
      <c r="CO204" s="15" t="n">
        <f aca="false">IF(N204&gt;=10,0,1)</f>
        <v>1</v>
      </c>
      <c r="CP204" s="15" t="n">
        <f aca="false">IF(O204&lt;=20,0,1)</f>
        <v>1</v>
      </c>
      <c r="CQ204" s="15" t="n">
        <f aca="false">IF(CJ204&lt;=30,0,1)</f>
        <v>0</v>
      </c>
      <c r="CR204" s="15" t="n">
        <f aca="false">SUM(CM204:CQ204)</f>
        <v>4</v>
      </c>
      <c r="CT204" s="15"/>
      <c r="CU204" s="30" t="str">
        <f aca="false">IF(AL204=0,"A-1-a",IF(AQ204=0,"A-1-b",IF(AV204=0,"A-3",IF(BA204=0,"A-2-4",IF(BF204=0,"A-2-5",IF(BK204=0,"A-2-6",IF(BP204=0,"A-2-7",IF(BU204=0,"A-4","FIM"))))))))</f>
        <v>FIM</v>
      </c>
      <c r="CV204" s="15" t="str">
        <f aca="false">IF(CU204&lt;&gt;"FIM",CU204,IF(BZ204=0,"A-5",IF(CE204=0,"A-6",IF(CL204=0,"A-7-5","A-7-6"))))</f>
        <v>A-7-6</v>
      </c>
      <c r="CW204" s="15" t="str">
        <f aca="false">IF(CU204="FIM",CV204,CU204)</f>
        <v>A-7-6</v>
      </c>
    </row>
    <row r="205" customFormat="false" ht="12.95" hidden="false" customHeight="true" outlineLevel="0" collapsed="false">
      <c r="A205" s="55"/>
      <c r="B205" s="56"/>
      <c r="C205" s="56"/>
      <c r="D205" s="56"/>
      <c r="E205" s="57"/>
      <c r="F205" s="49"/>
      <c r="G205" s="50"/>
      <c r="H205" s="50"/>
      <c r="I205" s="50"/>
      <c r="J205" s="50"/>
      <c r="K205" s="50"/>
      <c r="L205" s="51"/>
      <c r="M205" s="51"/>
      <c r="N205" s="51"/>
      <c r="O205" s="52" t="str">
        <f aca="false">IF(L205=0," ",IF(AF205&lt;&gt;0,+Z205,0))</f>
        <v> </v>
      </c>
      <c r="P205" s="53" t="str">
        <f aca="false">IF(L205=0," ",+CW205)</f>
        <v> </v>
      </c>
      <c r="Q205" s="22"/>
      <c r="R205" s="23"/>
      <c r="S205" s="23"/>
      <c r="T205" s="22"/>
      <c r="U205" s="58"/>
      <c r="V205" s="23"/>
      <c r="W205" s="54" t="e">
        <f aca="false">descrição(P205,G205,L205)</f>
        <v>#VALUE!</v>
      </c>
      <c r="X205" s="59"/>
      <c r="Y205" s="29" t="e">
        <f aca="false">RIGHT(X205,LEN(X205)-SEARCH($Y$3,X205,1))</f>
        <v>#VALUE!</v>
      </c>
      <c r="Z205" s="15" t="n">
        <f aca="false">TRUNC($AF205)+IF($AF205-TRUNC($AF205)&gt;0,1,0)</f>
        <v>0</v>
      </c>
      <c r="AA205" s="15"/>
      <c r="AB205" s="30" t="n">
        <f aca="false">IF(L205&lt;35,0,IF(L205&gt;75,40,L205-35))</f>
        <v>0</v>
      </c>
      <c r="AC205" s="30" t="n">
        <f aca="false">IF(L205&lt;15,0,IF(L205&gt;55,40,L205-15))</f>
        <v>0</v>
      </c>
      <c r="AD205" s="30" t="n">
        <f aca="false">IF(M205&lt;40,0,IF(M205&gt;60,20,M205-40))</f>
        <v>0</v>
      </c>
      <c r="AE205" s="30" t="n">
        <f aca="false">IF(N205&lt;10,0,IF(N205&gt;30,20,N205-10))</f>
        <v>0</v>
      </c>
      <c r="AF205" s="30" t="n">
        <f aca="false">(0.2*AB205+0.005*AB205*AD205+0.01*AC205*AE205)</f>
        <v>0</v>
      </c>
      <c r="AG205" s="30" t="n">
        <f aca="false">IF(H205&lt;=50,0,1)</f>
        <v>0</v>
      </c>
      <c r="AH205" s="15" t="n">
        <f aca="false">IF(J205&lt;=30,0,1)</f>
        <v>0</v>
      </c>
      <c r="AI205" s="15" t="n">
        <f aca="false">IF(L205&lt;=15,0,1)</f>
        <v>0</v>
      </c>
      <c r="AJ205" s="15" t="n">
        <f aca="false">IF(N205="NP",0,IF(N205&lt;=6,0,1))</f>
        <v>0</v>
      </c>
      <c r="AK205" s="15" t="n">
        <f aca="false">IF(O205=0,0,1)</f>
        <v>1</v>
      </c>
      <c r="AL205" s="15" t="n">
        <f aca="false">SUM(AG205:AK205)</f>
        <v>1</v>
      </c>
      <c r="AM205" s="30" t="n">
        <f aca="false">IF(J205&lt;=50,0,1)</f>
        <v>0</v>
      </c>
      <c r="AN205" s="15" t="n">
        <f aca="false">IF(L205&lt;=25,0,1)</f>
        <v>0</v>
      </c>
      <c r="AO205" s="15" t="n">
        <f aca="false">IF(N205="NP",0,IF(N205&lt;=6,0,1))</f>
        <v>0</v>
      </c>
      <c r="AP205" s="15" t="n">
        <f aca="false">IF(O205=0,0,1)</f>
        <v>1</v>
      </c>
      <c r="AQ205" s="15" t="n">
        <f aca="false">SUM(AM205:AP205)</f>
        <v>1</v>
      </c>
      <c r="AR205" s="30" t="n">
        <f aca="false">IF(J205&gt;50,0,1)</f>
        <v>1</v>
      </c>
      <c r="AS205" s="15" t="n">
        <f aca="false">IF(L205&lt;=10,0,1)</f>
        <v>0</v>
      </c>
      <c r="AT205" s="15" t="n">
        <f aca="false">IF(N205="NP",0,1)</f>
        <v>1</v>
      </c>
      <c r="AU205" s="15" t="n">
        <f aca="false">IF(O205=0,0,1)</f>
        <v>1</v>
      </c>
      <c r="AV205" s="15" t="n">
        <f aca="false">SUM(AR205:AT205)</f>
        <v>2</v>
      </c>
      <c r="AW205" s="30" t="n">
        <f aca="false">IF(L205&lt;=35,0,1)</f>
        <v>0</v>
      </c>
      <c r="AX205" s="15" t="n">
        <f aca="false">IF(M205&lt;=40,0,1)</f>
        <v>0</v>
      </c>
      <c r="AY205" s="15" t="n">
        <f aca="false">IF(N205="NP",0,IF(N205&lt;=10,0,1))</f>
        <v>0</v>
      </c>
      <c r="AZ205" s="15" t="n">
        <f aca="false">IF(O205=0,0,1)</f>
        <v>1</v>
      </c>
      <c r="BA205" s="15" t="n">
        <f aca="false">SUM(AW205:AZ205)</f>
        <v>1</v>
      </c>
      <c r="BB205" s="30" t="n">
        <f aca="false">IF(L205&lt;=35,0,1)</f>
        <v>0</v>
      </c>
      <c r="BC205" s="15" t="n">
        <f aca="false">IF(M205&gt;=40,0,1)</f>
        <v>1</v>
      </c>
      <c r="BD205" s="15" t="n">
        <f aca="false">IF(N205="NP",0,IF(N205&lt;=10,0,1))</f>
        <v>0</v>
      </c>
      <c r="BE205" s="15" t="n">
        <f aca="false">IF(O205=0,0,1)</f>
        <v>1</v>
      </c>
      <c r="BF205" s="15" t="n">
        <f aca="false">SUM(BB205:BE205)</f>
        <v>2</v>
      </c>
      <c r="BG205" s="30" t="n">
        <f aca="false">IF(L205&lt;=35,0,1)</f>
        <v>0</v>
      </c>
      <c r="BH205" s="15" t="n">
        <f aca="false">IF(M205&lt;=40,0,1)</f>
        <v>0</v>
      </c>
      <c r="BI205" s="15" t="n">
        <f aca="false">IF(N205&gt;=10,0,1)</f>
        <v>1</v>
      </c>
      <c r="BJ205" s="15" t="n">
        <f aca="false">IF(O205&lt;=4,0,1)</f>
        <v>1</v>
      </c>
      <c r="BK205" s="15" t="n">
        <f aca="false">SUM(BG205:BJ205)</f>
        <v>2</v>
      </c>
      <c r="BL205" s="30" t="n">
        <f aca="false">IF(L205&lt;=35,0,1)</f>
        <v>0</v>
      </c>
      <c r="BM205" s="15" t="n">
        <f aca="false">IF(M205&gt;=40,0,1)</f>
        <v>1</v>
      </c>
      <c r="BN205" s="15" t="n">
        <f aca="false">IF(N205&gt;=10,0,1)</f>
        <v>1</v>
      </c>
      <c r="BO205" s="15" t="n">
        <f aca="false">IF(O205&lt;=4,0,1)</f>
        <v>1</v>
      </c>
      <c r="BP205" s="15" t="n">
        <f aca="false">SUM(BL205:BO205)</f>
        <v>3</v>
      </c>
      <c r="BQ205" s="30" t="n">
        <f aca="false">IF(L205&gt;35,0,1)</f>
        <v>1</v>
      </c>
      <c r="BR205" s="15" t="n">
        <f aca="false">IF(M205&lt;=40,0,1)</f>
        <v>0</v>
      </c>
      <c r="BS205" s="15" t="n">
        <f aca="false">IF(N205="NP",0,IF(N205&lt;=10,0,1))</f>
        <v>0</v>
      </c>
      <c r="BT205" s="15" t="n">
        <f aca="false">IF(O205&lt;=8,0,1)</f>
        <v>1</v>
      </c>
      <c r="BU205" s="15" t="n">
        <f aca="false">SUM(BQ205:BT205)</f>
        <v>2</v>
      </c>
      <c r="BV205" s="30" t="n">
        <f aca="false">IF(L205&gt;=35,0,1)</f>
        <v>1</v>
      </c>
      <c r="BW205" s="15" t="n">
        <f aca="false">IF(M205&gt;=40,0,1)</f>
        <v>1</v>
      </c>
      <c r="BX205" s="15" t="n">
        <f aca="false">IF(N205="NP",0,IF(N205&lt;=10,0,1))</f>
        <v>0</v>
      </c>
      <c r="BY205" s="15" t="n">
        <f aca="false">IF(O205&lt;=12,0,1)</f>
        <v>1</v>
      </c>
      <c r="BZ205" s="15" t="n">
        <f aca="false">SUM(BV205:BY205)</f>
        <v>3</v>
      </c>
      <c r="CA205" s="30" t="n">
        <f aca="false">IF(L205&gt;=35,0,1)</f>
        <v>1</v>
      </c>
      <c r="CB205" s="15" t="n">
        <f aca="false">IF(M205&lt;=40,0,1)</f>
        <v>0</v>
      </c>
      <c r="CC205" s="15" t="n">
        <f aca="false">IF(N205&gt;=10,0,1)</f>
        <v>1</v>
      </c>
      <c r="CD205" s="15" t="n">
        <f aca="false">IF(O205&lt;=16,0,1)</f>
        <v>1</v>
      </c>
      <c r="CE205" s="15" t="n">
        <f aca="false">SUM(CA205:CD205)</f>
        <v>3</v>
      </c>
      <c r="CF205" s="30" t="n">
        <f aca="false">IF(L205&gt;=35,0,1)</f>
        <v>1</v>
      </c>
      <c r="CG205" s="15" t="n">
        <f aca="false">IF(M205&gt;=40,0,1)</f>
        <v>1</v>
      </c>
      <c r="CH205" s="15" t="n">
        <f aca="false">IF(N205&gt;=10,0,1)</f>
        <v>1</v>
      </c>
      <c r="CI205" s="15" t="n">
        <f aca="false">IF(O205&lt;=20,0,1)</f>
        <v>1</v>
      </c>
      <c r="CJ205" s="30" t="n">
        <f aca="false">M205-N205</f>
        <v>0</v>
      </c>
      <c r="CK205" s="15" t="n">
        <f aca="false">IF(CJ205&gt;=30,0,1)</f>
        <v>1</v>
      </c>
      <c r="CL205" s="15" t="n">
        <f aca="false">(+CF205+CG205+CH205+CI205+CK205)</f>
        <v>5</v>
      </c>
      <c r="CM205" s="30" t="n">
        <f aca="false">IF(L205&gt;=35,0,1)</f>
        <v>1</v>
      </c>
      <c r="CN205" s="15" t="n">
        <f aca="false">IF(M205&gt;=40,0,1)</f>
        <v>1</v>
      </c>
      <c r="CO205" s="15" t="n">
        <f aca="false">IF(N205&gt;=10,0,1)</f>
        <v>1</v>
      </c>
      <c r="CP205" s="15" t="n">
        <f aca="false">IF(O205&lt;=20,0,1)</f>
        <v>1</v>
      </c>
      <c r="CQ205" s="15" t="n">
        <f aca="false">IF(CJ205&lt;=30,0,1)</f>
        <v>0</v>
      </c>
      <c r="CR205" s="15" t="n">
        <f aca="false">SUM(CM205:CQ205)</f>
        <v>4</v>
      </c>
      <c r="CT205" s="15"/>
      <c r="CU205" s="30" t="str">
        <f aca="false">IF(AL205=0,"A-1-a",IF(AQ205=0,"A-1-b",IF(AV205=0,"A-3",IF(BA205=0,"A-2-4",IF(BF205=0,"A-2-5",IF(BK205=0,"A-2-6",IF(BP205=0,"A-2-7",IF(BU205=0,"A-4","FIM"))))))))</f>
        <v>FIM</v>
      </c>
      <c r="CV205" s="15" t="str">
        <f aca="false">IF(CU205&lt;&gt;"FIM",CU205,IF(BZ205=0,"A-5",IF(CE205=0,"A-6",IF(CL205=0,"A-7-5","A-7-6"))))</f>
        <v>A-7-6</v>
      </c>
      <c r="CW205" s="15" t="str">
        <f aca="false">IF(CU205="FIM",CV205,CU205)</f>
        <v>A-7-6</v>
      </c>
    </row>
    <row r="206" customFormat="false" ht="12.95" hidden="false" customHeight="true" outlineLevel="0" collapsed="false">
      <c r="A206" s="55"/>
      <c r="B206" s="56"/>
      <c r="C206" s="56"/>
      <c r="D206" s="56"/>
      <c r="E206" s="57"/>
      <c r="F206" s="49"/>
      <c r="G206" s="50"/>
      <c r="H206" s="50"/>
      <c r="I206" s="50"/>
      <c r="J206" s="50"/>
      <c r="K206" s="50"/>
      <c r="L206" s="51"/>
      <c r="M206" s="51"/>
      <c r="N206" s="51"/>
      <c r="O206" s="52" t="str">
        <f aca="false">IF(L206=0," ",IF(AF206&lt;&gt;0,+Z206,0))</f>
        <v> </v>
      </c>
      <c r="P206" s="53" t="str">
        <f aca="false">IF(L206=0," ",+CW206)</f>
        <v> </v>
      </c>
      <c r="Q206" s="57"/>
      <c r="R206" s="50"/>
      <c r="S206" s="50"/>
      <c r="T206" s="57"/>
      <c r="U206" s="60"/>
      <c r="V206" s="50"/>
      <c r="W206" s="54" t="e">
        <f aca="false">descrição(P206,G206,L206)</f>
        <v>#VALUE!</v>
      </c>
      <c r="X206" s="59"/>
      <c r="Y206" s="29" t="e">
        <f aca="false">RIGHT(X206,LEN(X206)-SEARCH($Y$3,X206,1))</f>
        <v>#VALUE!</v>
      </c>
      <c r="Z206" s="15" t="n">
        <f aca="false">TRUNC($AF206)+IF($AF206-TRUNC($AF206)&gt;0,1,0)</f>
        <v>0</v>
      </c>
      <c r="AA206" s="15"/>
      <c r="AB206" s="30" t="n">
        <f aca="false">IF(L206&lt;35,0,IF(L206&gt;75,40,L206-35))</f>
        <v>0</v>
      </c>
      <c r="AC206" s="30" t="n">
        <f aca="false">IF(L206&lt;15,0,IF(L206&gt;55,40,L206-15))</f>
        <v>0</v>
      </c>
      <c r="AD206" s="30" t="n">
        <f aca="false">IF(M206&lt;40,0,IF(M206&gt;60,20,M206-40))</f>
        <v>0</v>
      </c>
      <c r="AE206" s="30" t="n">
        <f aca="false">IF(N206&lt;10,0,IF(N206&gt;30,20,N206-10))</f>
        <v>0</v>
      </c>
      <c r="AF206" s="30" t="n">
        <f aca="false">(0.2*AB206+0.005*AB206*AD206+0.01*AC206*AE206)</f>
        <v>0</v>
      </c>
      <c r="AG206" s="30" t="n">
        <f aca="false">IF(H206&lt;=50,0,1)</f>
        <v>0</v>
      </c>
      <c r="AH206" s="15" t="n">
        <f aca="false">IF(J206&lt;=30,0,1)</f>
        <v>0</v>
      </c>
      <c r="AI206" s="15" t="n">
        <f aca="false">IF(L206&lt;=15,0,1)</f>
        <v>0</v>
      </c>
      <c r="AJ206" s="15" t="n">
        <f aca="false">IF(N206="NP",0,IF(N206&lt;=6,0,1))</f>
        <v>0</v>
      </c>
      <c r="AK206" s="15" t="n">
        <f aca="false">IF(O206=0,0,1)</f>
        <v>1</v>
      </c>
      <c r="AL206" s="15" t="n">
        <f aca="false">SUM(AG206:AK206)</f>
        <v>1</v>
      </c>
      <c r="AM206" s="30" t="n">
        <f aca="false">IF(J206&lt;=50,0,1)</f>
        <v>0</v>
      </c>
      <c r="AN206" s="15" t="n">
        <f aca="false">IF(L206&lt;=25,0,1)</f>
        <v>0</v>
      </c>
      <c r="AO206" s="15" t="n">
        <f aca="false">IF(N206="NP",0,IF(N206&lt;=6,0,1))</f>
        <v>0</v>
      </c>
      <c r="AP206" s="15" t="n">
        <f aca="false">IF(O206=0,0,1)</f>
        <v>1</v>
      </c>
      <c r="AQ206" s="15" t="n">
        <f aca="false">SUM(AM206:AP206)</f>
        <v>1</v>
      </c>
      <c r="AR206" s="30" t="n">
        <f aca="false">IF(J206&gt;50,0,1)</f>
        <v>1</v>
      </c>
      <c r="AS206" s="15" t="n">
        <f aca="false">IF(L206&lt;=10,0,1)</f>
        <v>0</v>
      </c>
      <c r="AT206" s="15" t="n">
        <f aca="false">IF(N206="NP",0,1)</f>
        <v>1</v>
      </c>
      <c r="AU206" s="15" t="n">
        <f aca="false">IF(O206=0,0,1)</f>
        <v>1</v>
      </c>
      <c r="AV206" s="15" t="n">
        <f aca="false">SUM(AR206:AT206)</f>
        <v>2</v>
      </c>
      <c r="AW206" s="30" t="n">
        <f aca="false">IF(L206&lt;=35,0,1)</f>
        <v>0</v>
      </c>
      <c r="AX206" s="15" t="n">
        <f aca="false">IF(M206&lt;=40,0,1)</f>
        <v>0</v>
      </c>
      <c r="AY206" s="15" t="n">
        <f aca="false">IF(N206="NP",0,IF(N206&lt;=10,0,1))</f>
        <v>0</v>
      </c>
      <c r="AZ206" s="15" t="n">
        <f aca="false">IF(O206=0,0,1)</f>
        <v>1</v>
      </c>
      <c r="BA206" s="15" t="n">
        <f aca="false">SUM(AW206:AZ206)</f>
        <v>1</v>
      </c>
      <c r="BB206" s="30" t="n">
        <f aca="false">IF(L206&lt;=35,0,1)</f>
        <v>0</v>
      </c>
      <c r="BC206" s="15" t="n">
        <f aca="false">IF(M206&gt;=40,0,1)</f>
        <v>1</v>
      </c>
      <c r="BD206" s="15" t="n">
        <f aca="false">IF(N206="NP",0,IF(N206&lt;=10,0,1))</f>
        <v>0</v>
      </c>
      <c r="BE206" s="15" t="n">
        <f aca="false">IF(O206=0,0,1)</f>
        <v>1</v>
      </c>
      <c r="BF206" s="15" t="n">
        <f aca="false">SUM(BB206:BE206)</f>
        <v>2</v>
      </c>
      <c r="BG206" s="30" t="n">
        <f aca="false">IF(L206&lt;=35,0,1)</f>
        <v>0</v>
      </c>
      <c r="BH206" s="15" t="n">
        <f aca="false">IF(M206&lt;=40,0,1)</f>
        <v>0</v>
      </c>
      <c r="BI206" s="15" t="n">
        <f aca="false">IF(N206&gt;=10,0,1)</f>
        <v>1</v>
      </c>
      <c r="BJ206" s="15" t="n">
        <f aca="false">IF(O206&lt;=4,0,1)</f>
        <v>1</v>
      </c>
      <c r="BK206" s="15" t="n">
        <f aca="false">SUM(BG206:BJ206)</f>
        <v>2</v>
      </c>
      <c r="BL206" s="30" t="n">
        <f aca="false">IF(L206&lt;=35,0,1)</f>
        <v>0</v>
      </c>
      <c r="BM206" s="15" t="n">
        <f aca="false">IF(M206&gt;=40,0,1)</f>
        <v>1</v>
      </c>
      <c r="BN206" s="15" t="n">
        <f aca="false">IF(N206&gt;=10,0,1)</f>
        <v>1</v>
      </c>
      <c r="BO206" s="15" t="n">
        <f aca="false">IF(O206&lt;=4,0,1)</f>
        <v>1</v>
      </c>
      <c r="BP206" s="15" t="n">
        <f aca="false">SUM(BL206:BO206)</f>
        <v>3</v>
      </c>
      <c r="BQ206" s="30" t="n">
        <f aca="false">IF(L206&gt;35,0,1)</f>
        <v>1</v>
      </c>
      <c r="BR206" s="15" t="n">
        <f aca="false">IF(M206&lt;=40,0,1)</f>
        <v>0</v>
      </c>
      <c r="BS206" s="15" t="n">
        <f aca="false">IF(N206="NP",0,IF(N206&lt;=10,0,1))</f>
        <v>0</v>
      </c>
      <c r="BT206" s="15" t="n">
        <f aca="false">IF(O206&lt;=8,0,1)</f>
        <v>1</v>
      </c>
      <c r="BU206" s="15" t="n">
        <f aca="false">SUM(BQ206:BT206)</f>
        <v>2</v>
      </c>
      <c r="BV206" s="30" t="n">
        <f aca="false">IF(L206&gt;=35,0,1)</f>
        <v>1</v>
      </c>
      <c r="BW206" s="15" t="n">
        <f aca="false">IF(M206&gt;=40,0,1)</f>
        <v>1</v>
      </c>
      <c r="BX206" s="15" t="n">
        <f aca="false">IF(N206="NP",0,IF(N206&lt;=10,0,1))</f>
        <v>0</v>
      </c>
      <c r="BY206" s="15" t="n">
        <f aca="false">IF(O206&lt;=12,0,1)</f>
        <v>1</v>
      </c>
      <c r="BZ206" s="15" t="n">
        <f aca="false">SUM(BV206:BY206)</f>
        <v>3</v>
      </c>
      <c r="CA206" s="30" t="n">
        <f aca="false">IF(L206&gt;=35,0,1)</f>
        <v>1</v>
      </c>
      <c r="CB206" s="15" t="n">
        <f aca="false">IF(M206&lt;=40,0,1)</f>
        <v>0</v>
      </c>
      <c r="CC206" s="15" t="n">
        <f aca="false">IF(N206&gt;=10,0,1)</f>
        <v>1</v>
      </c>
      <c r="CD206" s="15" t="n">
        <f aca="false">IF(O206&lt;=16,0,1)</f>
        <v>1</v>
      </c>
      <c r="CE206" s="15" t="n">
        <f aca="false">SUM(CA206:CD206)</f>
        <v>3</v>
      </c>
      <c r="CF206" s="30" t="n">
        <f aca="false">IF(L206&gt;=35,0,1)</f>
        <v>1</v>
      </c>
      <c r="CG206" s="15" t="n">
        <f aca="false">IF(M206&gt;=40,0,1)</f>
        <v>1</v>
      </c>
      <c r="CH206" s="15" t="n">
        <f aca="false">IF(N206&gt;=10,0,1)</f>
        <v>1</v>
      </c>
      <c r="CI206" s="15" t="n">
        <f aca="false">IF(O206&lt;=20,0,1)</f>
        <v>1</v>
      </c>
      <c r="CJ206" s="30" t="n">
        <f aca="false">M206-N206</f>
        <v>0</v>
      </c>
      <c r="CK206" s="15" t="n">
        <f aca="false">IF(CJ206&gt;=30,0,1)</f>
        <v>1</v>
      </c>
      <c r="CL206" s="15" t="n">
        <f aca="false">(+CF206+CG206+CH206+CI206+CK206)</f>
        <v>5</v>
      </c>
      <c r="CM206" s="30" t="n">
        <f aca="false">IF(L206&gt;=35,0,1)</f>
        <v>1</v>
      </c>
      <c r="CN206" s="15" t="n">
        <f aca="false">IF(M206&gt;=40,0,1)</f>
        <v>1</v>
      </c>
      <c r="CO206" s="15" t="n">
        <f aca="false">IF(N206&gt;=10,0,1)</f>
        <v>1</v>
      </c>
      <c r="CP206" s="15" t="n">
        <f aca="false">IF(O206&lt;=20,0,1)</f>
        <v>1</v>
      </c>
      <c r="CQ206" s="15" t="n">
        <f aca="false">IF(CJ206&lt;=30,0,1)</f>
        <v>0</v>
      </c>
      <c r="CR206" s="15" t="n">
        <f aca="false">SUM(CM206:CQ206)</f>
        <v>4</v>
      </c>
      <c r="CT206" s="15"/>
      <c r="CU206" s="30" t="str">
        <f aca="false">IF(AL206=0,"A-1-a",IF(AQ206=0,"A-1-b",IF(AV206=0,"A-3",IF(BA206=0,"A-2-4",IF(BF206=0,"A-2-5",IF(BK206=0,"A-2-6",IF(BP206=0,"A-2-7",IF(BU206=0,"A-4","FIM"))))))))</f>
        <v>FIM</v>
      </c>
      <c r="CV206" s="15" t="str">
        <f aca="false">IF(CU206&lt;&gt;"FIM",CU206,IF(BZ206=0,"A-5",IF(CE206=0,"A-6",IF(CL206=0,"A-7-5","A-7-6"))))</f>
        <v>A-7-6</v>
      </c>
      <c r="CW206" s="15" t="str">
        <f aca="false">IF(CU206="FIM",CV206,CU206)</f>
        <v>A-7-6</v>
      </c>
    </row>
    <row r="207" customFormat="false" ht="12.95" hidden="false" customHeight="true" outlineLevel="0" collapsed="false">
      <c r="A207" s="55"/>
      <c r="B207" s="56"/>
      <c r="C207" s="56"/>
      <c r="D207" s="56"/>
      <c r="E207" s="57"/>
      <c r="F207" s="49"/>
      <c r="G207" s="50"/>
      <c r="H207" s="50"/>
      <c r="I207" s="50"/>
      <c r="J207" s="50"/>
      <c r="K207" s="50"/>
      <c r="L207" s="51"/>
      <c r="M207" s="51"/>
      <c r="N207" s="51"/>
      <c r="O207" s="52" t="str">
        <f aca="false">IF(L207=0," ",IF(AF207&lt;&gt;0,+Z207,0))</f>
        <v> </v>
      </c>
      <c r="P207" s="53" t="str">
        <f aca="false">IF(L207=0," ",+CW207)</f>
        <v> </v>
      </c>
      <c r="Q207" s="57"/>
      <c r="R207" s="50"/>
      <c r="S207" s="50"/>
      <c r="T207" s="57"/>
      <c r="U207" s="60"/>
      <c r="V207" s="50"/>
      <c r="W207" s="54" t="e">
        <f aca="false">descrição(P207,G207,L207)</f>
        <v>#VALUE!</v>
      </c>
      <c r="X207" s="59"/>
      <c r="Y207" s="29" t="e">
        <f aca="false">RIGHT(X207,LEN(X207)-SEARCH($Y$3,X207,1))</f>
        <v>#VALUE!</v>
      </c>
      <c r="Z207" s="15" t="n">
        <f aca="false">TRUNC($AF207)+IF($AF207-TRUNC($AF207)&gt;0,1,0)</f>
        <v>0</v>
      </c>
      <c r="AA207" s="15"/>
      <c r="AB207" s="30" t="n">
        <f aca="false">IF(L207&lt;35,0,IF(L207&gt;75,40,L207-35))</f>
        <v>0</v>
      </c>
      <c r="AC207" s="30" t="n">
        <f aca="false">IF(L207&lt;15,0,IF(L207&gt;55,40,L207-15))</f>
        <v>0</v>
      </c>
      <c r="AD207" s="30" t="n">
        <f aca="false">IF(M207&lt;40,0,IF(M207&gt;60,20,M207-40))</f>
        <v>0</v>
      </c>
      <c r="AE207" s="30" t="n">
        <f aca="false">IF(N207&lt;10,0,IF(N207&gt;30,20,N207-10))</f>
        <v>0</v>
      </c>
      <c r="AF207" s="30" t="n">
        <f aca="false">(0.2*AB207+0.005*AB207*AD207+0.01*AC207*AE207)</f>
        <v>0</v>
      </c>
      <c r="AG207" s="30" t="n">
        <f aca="false">IF(H207&lt;=50,0,1)</f>
        <v>0</v>
      </c>
      <c r="AH207" s="15" t="n">
        <f aca="false">IF(J207&lt;=30,0,1)</f>
        <v>0</v>
      </c>
      <c r="AI207" s="15" t="n">
        <f aca="false">IF(L207&lt;=15,0,1)</f>
        <v>0</v>
      </c>
      <c r="AJ207" s="15" t="n">
        <f aca="false">IF(N207="NP",0,IF(N207&lt;=6,0,1))</f>
        <v>0</v>
      </c>
      <c r="AK207" s="15" t="n">
        <f aca="false">IF(O207=0,0,1)</f>
        <v>1</v>
      </c>
      <c r="AL207" s="15" t="n">
        <f aca="false">SUM(AG207:AK207)</f>
        <v>1</v>
      </c>
      <c r="AM207" s="30" t="n">
        <f aca="false">IF(J207&lt;=50,0,1)</f>
        <v>0</v>
      </c>
      <c r="AN207" s="15" t="n">
        <f aca="false">IF(L207&lt;=25,0,1)</f>
        <v>0</v>
      </c>
      <c r="AO207" s="15" t="n">
        <f aca="false">IF(N207="NP",0,IF(N207&lt;=6,0,1))</f>
        <v>0</v>
      </c>
      <c r="AP207" s="15" t="n">
        <f aca="false">IF(O207=0,0,1)</f>
        <v>1</v>
      </c>
      <c r="AQ207" s="15" t="n">
        <f aca="false">SUM(AM207:AP207)</f>
        <v>1</v>
      </c>
      <c r="AR207" s="30" t="n">
        <f aca="false">IF(J207&gt;50,0,1)</f>
        <v>1</v>
      </c>
      <c r="AS207" s="15" t="n">
        <f aca="false">IF(L207&lt;=10,0,1)</f>
        <v>0</v>
      </c>
      <c r="AT207" s="15" t="n">
        <f aca="false">IF(N207="NP",0,1)</f>
        <v>1</v>
      </c>
      <c r="AU207" s="15" t="n">
        <f aca="false">IF(O207=0,0,1)</f>
        <v>1</v>
      </c>
      <c r="AV207" s="15" t="n">
        <f aca="false">SUM(AR207:AT207)</f>
        <v>2</v>
      </c>
      <c r="AW207" s="30" t="n">
        <f aca="false">IF(L207&lt;=35,0,1)</f>
        <v>0</v>
      </c>
      <c r="AX207" s="15" t="n">
        <f aca="false">IF(M207&lt;=40,0,1)</f>
        <v>0</v>
      </c>
      <c r="AY207" s="15" t="n">
        <f aca="false">IF(N207="NP",0,IF(N207&lt;=10,0,1))</f>
        <v>0</v>
      </c>
      <c r="AZ207" s="15" t="n">
        <f aca="false">IF(O207=0,0,1)</f>
        <v>1</v>
      </c>
      <c r="BA207" s="15" t="n">
        <f aca="false">SUM(AW207:AZ207)</f>
        <v>1</v>
      </c>
      <c r="BB207" s="30" t="n">
        <f aca="false">IF(L207&lt;=35,0,1)</f>
        <v>0</v>
      </c>
      <c r="BC207" s="15" t="n">
        <f aca="false">IF(M207&gt;=40,0,1)</f>
        <v>1</v>
      </c>
      <c r="BD207" s="15" t="n">
        <f aca="false">IF(N207="NP",0,IF(N207&lt;=10,0,1))</f>
        <v>0</v>
      </c>
      <c r="BE207" s="15" t="n">
        <f aca="false">IF(O207=0,0,1)</f>
        <v>1</v>
      </c>
      <c r="BF207" s="15" t="n">
        <f aca="false">SUM(BB207:BE207)</f>
        <v>2</v>
      </c>
      <c r="BG207" s="30" t="n">
        <f aca="false">IF(L207&lt;=35,0,1)</f>
        <v>0</v>
      </c>
      <c r="BH207" s="15" t="n">
        <f aca="false">IF(M207&lt;=40,0,1)</f>
        <v>0</v>
      </c>
      <c r="BI207" s="15" t="n">
        <f aca="false">IF(N207&gt;=10,0,1)</f>
        <v>1</v>
      </c>
      <c r="BJ207" s="15" t="n">
        <f aca="false">IF(O207&lt;=4,0,1)</f>
        <v>1</v>
      </c>
      <c r="BK207" s="15" t="n">
        <f aca="false">SUM(BG207:BJ207)</f>
        <v>2</v>
      </c>
      <c r="BL207" s="30" t="n">
        <f aca="false">IF(L207&lt;=35,0,1)</f>
        <v>0</v>
      </c>
      <c r="BM207" s="15" t="n">
        <f aca="false">IF(M207&gt;=40,0,1)</f>
        <v>1</v>
      </c>
      <c r="BN207" s="15" t="n">
        <f aca="false">IF(N207&gt;=10,0,1)</f>
        <v>1</v>
      </c>
      <c r="BO207" s="15" t="n">
        <f aca="false">IF(O207&lt;=4,0,1)</f>
        <v>1</v>
      </c>
      <c r="BP207" s="15" t="n">
        <f aca="false">SUM(BL207:BO207)</f>
        <v>3</v>
      </c>
      <c r="BQ207" s="30" t="n">
        <f aca="false">IF(L207&gt;35,0,1)</f>
        <v>1</v>
      </c>
      <c r="BR207" s="15" t="n">
        <f aca="false">IF(M207&lt;=40,0,1)</f>
        <v>0</v>
      </c>
      <c r="BS207" s="15" t="n">
        <f aca="false">IF(N207="NP",0,IF(N207&lt;=10,0,1))</f>
        <v>0</v>
      </c>
      <c r="BT207" s="15" t="n">
        <f aca="false">IF(O207&lt;=8,0,1)</f>
        <v>1</v>
      </c>
      <c r="BU207" s="15" t="n">
        <f aca="false">SUM(BQ207:BT207)</f>
        <v>2</v>
      </c>
      <c r="BV207" s="30" t="n">
        <f aca="false">IF(L207&gt;=35,0,1)</f>
        <v>1</v>
      </c>
      <c r="BW207" s="15" t="n">
        <f aca="false">IF(M207&gt;=40,0,1)</f>
        <v>1</v>
      </c>
      <c r="BX207" s="15" t="n">
        <f aca="false">IF(N207="NP",0,IF(N207&lt;=10,0,1))</f>
        <v>0</v>
      </c>
      <c r="BY207" s="15" t="n">
        <f aca="false">IF(O207&lt;=12,0,1)</f>
        <v>1</v>
      </c>
      <c r="BZ207" s="15" t="n">
        <f aca="false">SUM(BV207:BY207)</f>
        <v>3</v>
      </c>
      <c r="CA207" s="30" t="n">
        <f aca="false">IF(L207&gt;=35,0,1)</f>
        <v>1</v>
      </c>
      <c r="CB207" s="15" t="n">
        <f aca="false">IF(M207&lt;=40,0,1)</f>
        <v>0</v>
      </c>
      <c r="CC207" s="15" t="n">
        <f aca="false">IF(N207&gt;=10,0,1)</f>
        <v>1</v>
      </c>
      <c r="CD207" s="15" t="n">
        <f aca="false">IF(O207&lt;=16,0,1)</f>
        <v>1</v>
      </c>
      <c r="CE207" s="15" t="n">
        <f aca="false">SUM(CA207:CD207)</f>
        <v>3</v>
      </c>
      <c r="CF207" s="30" t="n">
        <f aca="false">IF(L207&gt;=35,0,1)</f>
        <v>1</v>
      </c>
      <c r="CG207" s="15" t="n">
        <f aca="false">IF(M207&gt;=40,0,1)</f>
        <v>1</v>
      </c>
      <c r="CH207" s="15" t="n">
        <f aca="false">IF(N207&gt;=10,0,1)</f>
        <v>1</v>
      </c>
      <c r="CI207" s="15" t="n">
        <f aca="false">IF(O207&lt;=20,0,1)</f>
        <v>1</v>
      </c>
      <c r="CJ207" s="30" t="n">
        <f aca="false">M207-N207</f>
        <v>0</v>
      </c>
      <c r="CK207" s="15" t="n">
        <f aca="false">IF(CJ207&gt;=30,0,1)</f>
        <v>1</v>
      </c>
      <c r="CL207" s="15" t="n">
        <f aca="false">(+CF207+CG207+CH207+CI207+CK207)</f>
        <v>5</v>
      </c>
      <c r="CM207" s="30" t="n">
        <f aca="false">IF(L207&gt;=35,0,1)</f>
        <v>1</v>
      </c>
      <c r="CN207" s="15" t="n">
        <f aca="false">IF(M207&gt;=40,0,1)</f>
        <v>1</v>
      </c>
      <c r="CO207" s="15" t="n">
        <f aca="false">IF(N207&gt;=10,0,1)</f>
        <v>1</v>
      </c>
      <c r="CP207" s="15" t="n">
        <f aca="false">IF(O207&lt;=20,0,1)</f>
        <v>1</v>
      </c>
      <c r="CQ207" s="15" t="n">
        <f aca="false">IF(CJ207&lt;=30,0,1)</f>
        <v>0</v>
      </c>
      <c r="CR207" s="15" t="n">
        <f aca="false">SUM(CM207:CQ207)</f>
        <v>4</v>
      </c>
      <c r="CT207" s="15"/>
      <c r="CU207" s="30" t="str">
        <f aca="false">IF(AL207=0,"A-1-a",IF(AQ207=0,"A-1-b",IF(AV207=0,"A-3",IF(BA207=0,"A-2-4",IF(BF207=0,"A-2-5",IF(BK207=0,"A-2-6",IF(BP207=0,"A-2-7",IF(BU207=0,"A-4","FIM"))))))))</f>
        <v>FIM</v>
      </c>
      <c r="CV207" s="15" t="str">
        <f aca="false">IF(CU207&lt;&gt;"FIM",CU207,IF(BZ207=0,"A-5",IF(CE207=0,"A-6",IF(CL207=0,"A-7-5","A-7-6"))))</f>
        <v>A-7-6</v>
      </c>
      <c r="CW207" s="15" t="str">
        <f aca="false">IF(CU207="FIM",CV207,CU207)</f>
        <v>A-7-6</v>
      </c>
    </row>
    <row r="208" customFormat="false" ht="12.95" hidden="false" customHeight="true" outlineLevel="0" collapsed="false">
      <c r="A208" s="55"/>
      <c r="B208" s="56"/>
      <c r="C208" s="56"/>
      <c r="D208" s="56"/>
      <c r="E208" s="57"/>
      <c r="F208" s="49"/>
      <c r="G208" s="50"/>
      <c r="H208" s="50"/>
      <c r="I208" s="50"/>
      <c r="J208" s="50"/>
      <c r="K208" s="50"/>
      <c r="L208" s="51"/>
      <c r="M208" s="51"/>
      <c r="N208" s="51"/>
      <c r="O208" s="52" t="str">
        <f aca="false">IF(L208=0," ",IF(AF208&lt;&gt;0,+Z208,0))</f>
        <v> </v>
      </c>
      <c r="P208" s="53" t="str">
        <f aca="false">IF(L208=0," ",+CW208)</f>
        <v> </v>
      </c>
      <c r="Q208" s="57"/>
      <c r="R208" s="50"/>
      <c r="S208" s="50"/>
      <c r="T208" s="57"/>
      <c r="U208" s="60"/>
      <c r="V208" s="50"/>
      <c r="W208" s="54" t="e">
        <f aca="false">descrição(P208,G208,L208)</f>
        <v>#VALUE!</v>
      </c>
      <c r="X208" s="59"/>
      <c r="Y208" s="29" t="e">
        <f aca="false">RIGHT(X208,LEN(X208)-SEARCH($Y$3,X208,1))</f>
        <v>#VALUE!</v>
      </c>
      <c r="Z208" s="15" t="n">
        <f aca="false">TRUNC($AF208)+IF($AF208-TRUNC($AF208)&gt;0,1,0)</f>
        <v>0</v>
      </c>
      <c r="AA208" s="15"/>
      <c r="AB208" s="30" t="n">
        <f aca="false">IF(L208&lt;35,0,IF(L208&gt;75,40,L208-35))</f>
        <v>0</v>
      </c>
      <c r="AC208" s="30" t="n">
        <f aca="false">IF(L208&lt;15,0,IF(L208&gt;55,40,L208-15))</f>
        <v>0</v>
      </c>
      <c r="AD208" s="30" t="n">
        <f aca="false">IF(M208&lt;40,0,IF(M208&gt;60,20,M208-40))</f>
        <v>0</v>
      </c>
      <c r="AE208" s="30" t="n">
        <f aca="false">IF(N208&lt;10,0,IF(N208&gt;30,20,N208-10))</f>
        <v>0</v>
      </c>
      <c r="AF208" s="30" t="n">
        <f aca="false">(0.2*AB208+0.005*AB208*AD208+0.01*AC208*AE208)</f>
        <v>0</v>
      </c>
      <c r="AG208" s="30" t="n">
        <f aca="false">IF(H208&lt;=50,0,1)</f>
        <v>0</v>
      </c>
      <c r="AH208" s="15" t="n">
        <f aca="false">IF(J208&lt;=30,0,1)</f>
        <v>0</v>
      </c>
      <c r="AI208" s="15" t="n">
        <f aca="false">IF(L208&lt;=15,0,1)</f>
        <v>0</v>
      </c>
      <c r="AJ208" s="15" t="n">
        <f aca="false">IF(N208="NP",0,IF(N208&lt;=6,0,1))</f>
        <v>0</v>
      </c>
      <c r="AK208" s="15" t="n">
        <f aca="false">IF(O208=0,0,1)</f>
        <v>1</v>
      </c>
      <c r="AL208" s="15" t="n">
        <f aca="false">SUM(AG208:AK208)</f>
        <v>1</v>
      </c>
      <c r="AM208" s="30" t="n">
        <f aca="false">IF(J208&lt;=50,0,1)</f>
        <v>0</v>
      </c>
      <c r="AN208" s="15" t="n">
        <f aca="false">IF(L208&lt;=25,0,1)</f>
        <v>0</v>
      </c>
      <c r="AO208" s="15" t="n">
        <f aca="false">IF(N208="NP",0,IF(N208&lt;=6,0,1))</f>
        <v>0</v>
      </c>
      <c r="AP208" s="15" t="n">
        <f aca="false">IF(O208=0,0,1)</f>
        <v>1</v>
      </c>
      <c r="AQ208" s="15" t="n">
        <f aca="false">SUM(AM208:AP208)</f>
        <v>1</v>
      </c>
      <c r="AR208" s="30" t="n">
        <f aca="false">IF(J208&gt;50,0,1)</f>
        <v>1</v>
      </c>
      <c r="AS208" s="15" t="n">
        <f aca="false">IF(L208&lt;=10,0,1)</f>
        <v>0</v>
      </c>
      <c r="AT208" s="15" t="n">
        <f aca="false">IF(N208="NP",0,1)</f>
        <v>1</v>
      </c>
      <c r="AU208" s="15" t="n">
        <f aca="false">IF(O208=0,0,1)</f>
        <v>1</v>
      </c>
      <c r="AV208" s="15" t="n">
        <f aca="false">SUM(AR208:AT208)</f>
        <v>2</v>
      </c>
      <c r="AW208" s="30" t="n">
        <f aca="false">IF(L208&lt;=35,0,1)</f>
        <v>0</v>
      </c>
      <c r="AX208" s="15" t="n">
        <f aca="false">IF(M208&lt;=40,0,1)</f>
        <v>0</v>
      </c>
      <c r="AY208" s="15" t="n">
        <f aca="false">IF(N208="NP",0,IF(N208&lt;=10,0,1))</f>
        <v>0</v>
      </c>
      <c r="AZ208" s="15" t="n">
        <f aca="false">IF(O208=0,0,1)</f>
        <v>1</v>
      </c>
      <c r="BA208" s="15" t="n">
        <f aca="false">SUM(AW208:AZ208)</f>
        <v>1</v>
      </c>
      <c r="BB208" s="30" t="n">
        <f aca="false">IF(L208&lt;=35,0,1)</f>
        <v>0</v>
      </c>
      <c r="BC208" s="15" t="n">
        <f aca="false">IF(M208&gt;=40,0,1)</f>
        <v>1</v>
      </c>
      <c r="BD208" s="15" t="n">
        <f aca="false">IF(N208="NP",0,IF(N208&lt;=10,0,1))</f>
        <v>0</v>
      </c>
      <c r="BE208" s="15" t="n">
        <f aca="false">IF(O208=0,0,1)</f>
        <v>1</v>
      </c>
      <c r="BF208" s="15" t="n">
        <f aca="false">SUM(BB208:BE208)</f>
        <v>2</v>
      </c>
      <c r="BG208" s="30" t="n">
        <f aca="false">IF(L208&lt;=35,0,1)</f>
        <v>0</v>
      </c>
      <c r="BH208" s="15" t="n">
        <f aca="false">IF(M208&lt;=40,0,1)</f>
        <v>0</v>
      </c>
      <c r="BI208" s="15" t="n">
        <f aca="false">IF(N208&gt;=10,0,1)</f>
        <v>1</v>
      </c>
      <c r="BJ208" s="15" t="n">
        <f aca="false">IF(O208&lt;=4,0,1)</f>
        <v>1</v>
      </c>
      <c r="BK208" s="15" t="n">
        <f aca="false">SUM(BG208:BJ208)</f>
        <v>2</v>
      </c>
      <c r="BL208" s="30" t="n">
        <f aca="false">IF(L208&lt;=35,0,1)</f>
        <v>0</v>
      </c>
      <c r="BM208" s="15" t="n">
        <f aca="false">IF(M208&gt;=40,0,1)</f>
        <v>1</v>
      </c>
      <c r="BN208" s="15" t="n">
        <f aca="false">IF(N208&gt;=10,0,1)</f>
        <v>1</v>
      </c>
      <c r="BO208" s="15" t="n">
        <f aca="false">IF(O208&lt;=4,0,1)</f>
        <v>1</v>
      </c>
      <c r="BP208" s="15" t="n">
        <f aca="false">SUM(BL208:BO208)</f>
        <v>3</v>
      </c>
      <c r="BQ208" s="30" t="n">
        <f aca="false">IF(L208&gt;35,0,1)</f>
        <v>1</v>
      </c>
      <c r="BR208" s="15" t="n">
        <f aca="false">IF(M208&lt;=40,0,1)</f>
        <v>0</v>
      </c>
      <c r="BS208" s="15" t="n">
        <f aca="false">IF(N208="NP",0,IF(N208&lt;=10,0,1))</f>
        <v>0</v>
      </c>
      <c r="BT208" s="15" t="n">
        <f aca="false">IF(O208&lt;=8,0,1)</f>
        <v>1</v>
      </c>
      <c r="BU208" s="15" t="n">
        <f aca="false">SUM(BQ208:BT208)</f>
        <v>2</v>
      </c>
      <c r="BV208" s="30" t="n">
        <f aca="false">IF(L208&gt;=35,0,1)</f>
        <v>1</v>
      </c>
      <c r="BW208" s="15" t="n">
        <f aca="false">IF(M208&gt;=40,0,1)</f>
        <v>1</v>
      </c>
      <c r="BX208" s="15" t="n">
        <f aca="false">IF(N208="NP",0,IF(N208&lt;=10,0,1))</f>
        <v>0</v>
      </c>
      <c r="BY208" s="15" t="n">
        <f aca="false">IF(O208&lt;=12,0,1)</f>
        <v>1</v>
      </c>
      <c r="BZ208" s="15" t="n">
        <f aca="false">SUM(BV208:BY208)</f>
        <v>3</v>
      </c>
      <c r="CA208" s="30" t="n">
        <f aca="false">IF(L208&gt;=35,0,1)</f>
        <v>1</v>
      </c>
      <c r="CB208" s="15" t="n">
        <f aca="false">IF(M208&lt;=40,0,1)</f>
        <v>0</v>
      </c>
      <c r="CC208" s="15" t="n">
        <f aca="false">IF(N208&gt;=10,0,1)</f>
        <v>1</v>
      </c>
      <c r="CD208" s="15" t="n">
        <f aca="false">IF(O208&lt;=16,0,1)</f>
        <v>1</v>
      </c>
      <c r="CE208" s="15" t="n">
        <f aca="false">SUM(CA208:CD208)</f>
        <v>3</v>
      </c>
      <c r="CF208" s="30" t="n">
        <f aca="false">IF(L208&gt;=35,0,1)</f>
        <v>1</v>
      </c>
      <c r="CG208" s="15" t="n">
        <f aca="false">IF(M208&gt;=40,0,1)</f>
        <v>1</v>
      </c>
      <c r="CH208" s="15" t="n">
        <f aca="false">IF(N208&gt;=10,0,1)</f>
        <v>1</v>
      </c>
      <c r="CI208" s="15" t="n">
        <f aca="false">IF(O208&lt;=20,0,1)</f>
        <v>1</v>
      </c>
      <c r="CJ208" s="30" t="n">
        <f aca="false">M208-N208</f>
        <v>0</v>
      </c>
      <c r="CK208" s="15" t="n">
        <f aca="false">IF(CJ208&gt;=30,0,1)</f>
        <v>1</v>
      </c>
      <c r="CL208" s="15" t="n">
        <f aca="false">(+CF208+CG208+CH208+CI208+CK208)</f>
        <v>5</v>
      </c>
      <c r="CM208" s="30" t="n">
        <f aca="false">IF(L208&gt;=35,0,1)</f>
        <v>1</v>
      </c>
      <c r="CN208" s="15" t="n">
        <f aca="false">IF(M208&gt;=40,0,1)</f>
        <v>1</v>
      </c>
      <c r="CO208" s="15" t="n">
        <f aca="false">IF(N208&gt;=10,0,1)</f>
        <v>1</v>
      </c>
      <c r="CP208" s="15" t="n">
        <f aca="false">IF(O208&lt;=20,0,1)</f>
        <v>1</v>
      </c>
      <c r="CQ208" s="15" t="n">
        <f aca="false">IF(CJ208&lt;=30,0,1)</f>
        <v>0</v>
      </c>
      <c r="CR208" s="15" t="n">
        <f aca="false">SUM(CM208:CQ208)</f>
        <v>4</v>
      </c>
      <c r="CT208" s="15"/>
      <c r="CU208" s="30" t="str">
        <f aca="false">IF(AL208=0,"A-1-a",IF(AQ208=0,"A-1-b",IF(AV208=0,"A-3",IF(BA208=0,"A-2-4",IF(BF208=0,"A-2-5",IF(BK208=0,"A-2-6",IF(BP208=0,"A-2-7",IF(BU208=0,"A-4","FIM"))))))))</f>
        <v>FIM</v>
      </c>
      <c r="CV208" s="15" t="str">
        <f aca="false">IF(CU208&lt;&gt;"FIM",CU208,IF(BZ208=0,"A-5",IF(CE208=0,"A-6",IF(CL208=0,"A-7-5","A-7-6"))))</f>
        <v>A-7-6</v>
      </c>
      <c r="CW208" s="15" t="str">
        <f aca="false">IF(CU208="FIM",CV208,CU208)</f>
        <v>A-7-6</v>
      </c>
    </row>
    <row r="209" customFormat="false" ht="12.95" hidden="false" customHeight="true" outlineLevel="0" collapsed="false">
      <c r="A209" s="55"/>
      <c r="B209" s="56"/>
      <c r="C209" s="56"/>
      <c r="D209" s="56"/>
      <c r="E209" s="57"/>
      <c r="F209" s="49"/>
      <c r="G209" s="50"/>
      <c r="H209" s="50"/>
      <c r="I209" s="50"/>
      <c r="J209" s="50"/>
      <c r="K209" s="50"/>
      <c r="L209" s="51"/>
      <c r="M209" s="51"/>
      <c r="N209" s="51"/>
      <c r="O209" s="52" t="str">
        <f aca="false">IF(L209=0," ",IF(AF209&lt;&gt;0,+Z209,0))</f>
        <v> </v>
      </c>
      <c r="P209" s="53" t="str">
        <f aca="false">IF(L209=0," ",+CW209)</f>
        <v> </v>
      </c>
      <c r="Q209" s="57"/>
      <c r="R209" s="50"/>
      <c r="S209" s="50"/>
      <c r="T209" s="57"/>
      <c r="U209" s="60"/>
      <c r="V209" s="50"/>
      <c r="W209" s="54" t="e">
        <f aca="false">descrição(P209,G209,L209)</f>
        <v>#VALUE!</v>
      </c>
      <c r="X209" s="59"/>
      <c r="Y209" s="29" t="e">
        <f aca="false">RIGHT(X209,LEN(X209)-SEARCH($Y$3,X209,1))</f>
        <v>#VALUE!</v>
      </c>
      <c r="Z209" s="15" t="n">
        <f aca="false">TRUNC($AF209)+IF($AF209-TRUNC($AF209)&gt;0,1,0)</f>
        <v>0</v>
      </c>
      <c r="AA209" s="15"/>
      <c r="AB209" s="30" t="n">
        <f aca="false">IF(L209&lt;35,0,IF(L209&gt;75,40,L209-35))</f>
        <v>0</v>
      </c>
      <c r="AC209" s="30" t="n">
        <f aca="false">IF(L209&lt;15,0,IF(L209&gt;55,40,L209-15))</f>
        <v>0</v>
      </c>
      <c r="AD209" s="30" t="n">
        <f aca="false">IF(M209&lt;40,0,IF(M209&gt;60,20,M209-40))</f>
        <v>0</v>
      </c>
      <c r="AE209" s="30" t="n">
        <f aca="false">IF(N209&lt;10,0,IF(N209&gt;30,20,N209-10))</f>
        <v>0</v>
      </c>
      <c r="AF209" s="30" t="n">
        <f aca="false">(0.2*AB209+0.005*AB209*AD209+0.01*AC209*AE209)</f>
        <v>0</v>
      </c>
      <c r="AG209" s="30" t="n">
        <f aca="false">IF(H209&lt;=50,0,1)</f>
        <v>0</v>
      </c>
      <c r="AH209" s="15" t="n">
        <f aca="false">IF(J209&lt;=30,0,1)</f>
        <v>0</v>
      </c>
      <c r="AI209" s="15" t="n">
        <f aca="false">IF(L209&lt;=15,0,1)</f>
        <v>0</v>
      </c>
      <c r="AJ209" s="15" t="n">
        <f aca="false">IF(N209="NP",0,IF(N209&lt;=6,0,1))</f>
        <v>0</v>
      </c>
      <c r="AK209" s="15" t="n">
        <f aca="false">IF(O209=0,0,1)</f>
        <v>1</v>
      </c>
      <c r="AL209" s="15" t="n">
        <f aca="false">SUM(AG209:AK209)</f>
        <v>1</v>
      </c>
      <c r="AM209" s="30" t="n">
        <f aca="false">IF(J209&lt;=50,0,1)</f>
        <v>0</v>
      </c>
      <c r="AN209" s="15" t="n">
        <f aca="false">IF(L209&lt;=25,0,1)</f>
        <v>0</v>
      </c>
      <c r="AO209" s="15" t="n">
        <f aca="false">IF(N209="NP",0,IF(N209&lt;=6,0,1))</f>
        <v>0</v>
      </c>
      <c r="AP209" s="15" t="n">
        <f aca="false">IF(O209=0,0,1)</f>
        <v>1</v>
      </c>
      <c r="AQ209" s="15" t="n">
        <f aca="false">SUM(AM209:AP209)</f>
        <v>1</v>
      </c>
      <c r="AR209" s="30" t="n">
        <f aca="false">IF(J209&gt;50,0,1)</f>
        <v>1</v>
      </c>
      <c r="AS209" s="15" t="n">
        <f aca="false">IF(L209&lt;=10,0,1)</f>
        <v>0</v>
      </c>
      <c r="AT209" s="15" t="n">
        <f aca="false">IF(N209="NP",0,1)</f>
        <v>1</v>
      </c>
      <c r="AU209" s="15" t="n">
        <f aca="false">IF(O209=0,0,1)</f>
        <v>1</v>
      </c>
      <c r="AV209" s="15" t="n">
        <f aca="false">SUM(AR209:AT209)</f>
        <v>2</v>
      </c>
      <c r="AW209" s="30" t="n">
        <f aca="false">IF(L209&lt;=35,0,1)</f>
        <v>0</v>
      </c>
      <c r="AX209" s="15" t="n">
        <f aca="false">IF(M209&lt;=40,0,1)</f>
        <v>0</v>
      </c>
      <c r="AY209" s="15" t="n">
        <f aca="false">IF(N209="NP",0,IF(N209&lt;=10,0,1))</f>
        <v>0</v>
      </c>
      <c r="AZ209" s="15" t="n">
        <f aca="false">IF(O209=0,0,1)</f>
        <v>1</v>
      </c>
      <c r="BA209" s="15" t="n">
        <f aca="false">SUM(AW209:AZ209)</f>
        <v>1</v>
      </c>
      <c r="BB209" s="30" t="n">
        <f aca="false">IF(L209&lt;=35,0,1)</f>
        <v>0</v>
      </c>
      <c r="BC209" s="15" t="n">
        <f aca="false">IF(M209&gt;=40,0,1)</f>
        <v>1</v>
      </c>
      <c r="BD209" s="15" t="n">
        <f aca="false">IF(N209="NP",0,IF(N209&lt;=10,0,1))</f>
        <v>0</v>
      </c>
      <c r="BE209" s="15" t="n">
        <f aca="false">IF(O209=0,0,1)</f>
        <v>1</v>
      </c>
      <c r="BF209" s="15" t="n">
        <f aca="false">SUM(BB209:BE209)</f>
        <v>2</v>
      </c>
      <c r="BG209" s="30" t="n">
        <f aca="false">IF(L209&lt;=35,0,1)</f>
        <v>0</v>
      </c>
      <c r="BH209" s="15" t="n">
        <f aca="false">IF(M209&lt;=40,0,1)</f>
        <v>0</v>
      </c>
      <c r="BI209" s="15" t="n">
        <f aca="false">IF(N209&gt;=10,0,1)</f>
        <v>1</v>
      </c>
      <c r="BJ209" s="15" t="n">
        <f aca="false">IF(O209&lt;=4,0,1)</f>
        <v>1</v>
      </c>
      <c r="BK209" s="15" t="n">
        <f aca="false">SUM(BG209:BJ209)</f>
        <v>2</v>
      </c>
      <c r="BL209" s="30" t="n">
        <f aca="false">IF(L209&lt;=35,0,1)</f>
        <v>0</v>
      </c>
      <c r="BM209" s="15" t="n">
        <f aca="false">IF(M209&gt;=40,0,1)</f>
        <v>1</v>
      </c>
      <c r="BN209" s="15" t="n">
        <f aca="false">IF(N209&gt;=10,0,1)</f>
        <v>1</v>
      </c>
      <c r="BO209" s="15" t="n">
        <f aca="false">IF(O209&lt;=4,0,1)</f>
        <v>1</v>
      </c>
      <c r="BP209" s="15" t="n">
        <f aca="false">SUM(BL209:BO209)</f>
        <v>3</v>
      </c>
      <c r="BQ209" s="30" t="n">
        <f aca="false">IF(L209&gt;35,0,1)</f>
        <v>1</v>
      </c>
      <c r="BR209" s="15" t="n">
        <f aca="false">IF(M209&lt;=40,0,1)</f>
        <v>0</v>
      </c>
      <c r="BS209" s="15" t="n">
        <f aca="false">IF(N209="NP",0,IF(N209&lt;=10,0,1))</f>
        <v>0</v>
      </c>
      <c r="BT209" s="15" t="n">
        <f aca="false">IF(O209&lt;=8,0,1)</f>
        <v>1</v>
      </c>
      <c r="BU209" s="15" t="n">
        <f aca="false">SUM(BQ209:BT209)</f>
        <v>2</v>
      </c>
      <c r="BV209" s="30" t="n">
        <f aca="false">IF(L209&gt;=35,0,1)</f>
        <v>1</v>
      </c>
      <c r="BW209" s="15" t="n">
        <f aca="false">IF(M209&gt;=40,0,1)</f>
        <v>1</v>
      </c>
      <c r="BX209" s="15" t="n">
        <f aca="false">IF(N209="NP",0,IF(N209&lt;=10,0,1))</f>
        <v>0</v>
      </c>
      <c r="BY209" s="15" t="n">
        <f aca="false">IF(O209&lt;=12,0,1)</f>
        <v>1</v>
      </c>
      <c r="BZ209" s="15" t="n">
        <f aca="false">SUM(BV209:BY209)</f>
        <v>3</v>
      </c>
      <c r="CA209" s="30" t="n">
        <f aca="false">IF(L209&gt;=35,0,1)</f>
        <v>1</v>
      </c>
      <c r="CB209" s="15" t="n">
        <f aca="false">IF(M209&lt;=40,0,1)</f>
        <v>0</v>
      </c>
      <c r="CC209" s="15" t="n">
        <f aca="false">IF(N209&gt;=10,0,1)</f>
        <v>1</v>
      </c>
      <c r="CD209" s="15" t="n">
        <f aca="false">IF(O209&lt;=16,0,1)</f>
        <v>1</v>
      </c>
      <c r="CE209" s="15" t="n">
        <f aca="false">SUM(CA209:CD209)</f>
        <v>3</v>
      </c>
      <c r="CF209" s="30" t="n">
        <f aca="false">IF(L209&gt;=35,0,1)</f>
        <v>1</v>
      </c>
      <c r="CG209" s="15" t="n">
        <f aca="false">IF(M209&gt;=40,0,1)</f>
        <v>1</v>
      </c>
      <c r="CH209" s="15" t="n">
        <f aca="false">IF(N209&gt;=10,0,1)</f>
        <v>1</v>
      </c>
      <c r="CI209" s="15" t="n">
        <f aca="false">IF(O209&lt;=20,0,1)</f>
        <v>1</v>
      </c>
      <c r="CJ209" s="30" t="n">
        <f aca="false">M209-N209</f>
        <v>0</v>
      </c>
      <c r="CK209" s="15" t="n">
        <f aca="false">IF(CJ209&gt;=30,0,1)</f>
        <v>1</v>
      </c>
      <c r="CL209" s="15" t="n">
        <f aca="false">(+CF209+CG209+CH209+CI209+CK209)</f>
        <v>5</v>
      </c>
      <c r="CM209" s="30" t="n">
        <f aca="false">IF(L209&gt;=35,0,1)</f>
        <v>1</v>
      </c>
      <c r="CN209" s="15" t="n">
        <f aca="false">IF(M209&gt;=40,0,1)</f>
        <v>1</v>
      </c>
      <c r="CO209" s="15" t="n">
        <f aca="false">IF(N209&gt;=10,0,1)</f>
        <v>1</v>
      </c>
      <c r="CP209" s="15" t="n">
        <f aca="false">IF(O209&lt;=20,0,1)</f>
        <v>1</v>
      </c>
      <c r="CQ209" s="15" t="n">
        <f aca="false">IF(CJ209&lt;=30,0,1)</f>
        <v>0</v>
      </c>
      <c r="CR209" s="15" t="n">
        <f aca="false">SUM(CM209:CQ209)</f>
        <v>4</v>
      </c>
      <c r="CT209" s="15"/>
      <c r="CU209" s="30" t="str">
        <f aca="false">IF(AL209=0,"A-1-a",IF(AQ209=0,"A-1-b",IF(AV209=0,"A-3",IF(BA209=0,"A-2-4",IF(BF209=0,"A-2-5",IF(BK209=0,"A-2-6",IF(BP209=0,"A-2-7",IF(BU209=0,"A-4","FIM"))))))))</f>
        <v>FIM</v>
      </c>
      <c r="CV209" s="15" t="str">
        <f aca="false">IF(CU209&lt;&gt;"FIM",CU209,IF(BZ209=0,"A-5",IF(CE209=0,"A-6",IF(CL209=0,"A-7-5","A-7-6"))))</f>
        <v>A-7-6</v>
      </c>
      <c r="CW209" s="15" t="str">
        <f aca="false">IF(CU209="FIM",CV209,CU209)</f>
        <v>A-7-6</v>
      </c>
    </row>
    <row r="210" customFormat="false" ht="12.95" hidden="false" customHeight="true" outlineLevel="0" collapsed="false">
      <c r="A210" s="55"/>
      <c r="B210" s="56"/>
      <c r="C210" s="56"/>
      <c r="D210" s="56"/>
      <c r="E210" s="57"/>
      <c r="F210" s="49"/>
      <c r="G210" s="50"/>
      <c r="H210" s="50"/>
      <c r="I210" s="50"/>
      <c r="J210" s="50"/>
      <c r="K210" s="50"/>
      <c r="L210" s="51"/>
      <c r="M210" s="51"/>
      <c r="N210" s="51"/>
      <c r="O210" s="52" t="str">
        <f aca="false">IF(L210=0," ",IF(AF210&lt;&gt;0,+Z210,0))</f>
        <v> </v>
      </c>
      <c r="P210" s="53" t="str">
        <f aca="false">IF(L210=0," ",+CW210)</f>
        <v> </v>
      </c>
      <c r="Q210" s="57"/>
      <c r="R210" s="50"/>
      <c r="S210" s="50"/>
      <c r="T210" s="57"/>
      <c r="U210" s="60"/>
      <c r="V210" s="50"/>
      <c r="W210" s="54" t="e">
        <f aca="false">descrição(P210,G210,L210)</f>
        <v>#VALUE!</v>
      </c>
      <c r="X210" s="59"/>
      <c r="Y210" s="29" t="e">
        <f aca="false">RIGHT(X210,LEN(X210)-SEARCH($Y$3,X210,1))</f>
        <v>#VALUE!</v>
      </c>
      <c r="Z210" s="15" t="n">
        <f aca="false">TRUNC($AF210)+IF($AF210-TRUNC($AF210)&gt;0,1,0)</f>
        <v>0</v>
      </c>
      <c r="AA210" s="15"/>
      <c r="AB210" s="30" t="n">
        <f aca="false">IF(L210&lt;35,0,IF(L210&gt;75,40,L210-35))</f>
        <v>0</v>
      </c>
      <c r="AC210" s="30" t="n">
        <f aca="false">IF(L210&lt;15,0,IF(L210&gt;55,40,L210-15))</f>
        <v>0</v>
      </c>
      <c r="AD210" s="30" t="n">
        <f aca="false">IF(M210&lt;40,0,IF(M210&gt;60,20,M210-40))</f>
        <v>0</v>
      </c>
      <c r="AE210" s="30" t="n">
        <f aca="false">IF(N210&lt;10,0,IF(N210&gt;30,20,N210-10))</f>
        <v>0</v>
      </c>
      <c r="AF210" s="30" t="n">
        <f aca="false">(0.2*AB210+0.005*AB210*AD210+0.01*AC210*AE210)</f>
        <v>0</v>
      </c>
      <c r="AG210" s="30" t="n">
        <f aca="false">IF(H210&lt;=50,0,1)</f>
        <v>0</v>
      </c>
      <c r="AH210" s="15" t="n">
        <f aca="false">IF(J210&lt;=30,0,1)</f>
        <v>0</v>
      </c>
      <c r="AI210" s="15" t="n">
        <f aca="false">IF(L210&lt;=15,0,1)</f>
        <v>0</v>
      </c>
      <c r="AJ210" s="15" t="n">
        <f aca="false">IF(N210="NP",0,IF(N210&lt;=6,0,1))</f>
        <v>0</v>
      </c>
      <c r="AK210" s="15" t="n">
        <f aca="false">IF(O210=0,0,1)</f>
        <v>1</v>
      </c>
      <c r="AL210" s="15" t="n">
        <f aca="false">SUM(AG210:AK210)</f>
        <v>1</v>
      </c>
      <c r="AM210" s="30" t="n">
        <f aca="false">IF(J210&lt;=50,0,1)</f>
        <v>0</v>
      </c>
      <c r="AN210" s="15" t="n">
        <f aca="false">IF(L210&lt;=25,0,1)</f>
        <v>0</v>
      </c>
      <c r="AO210" s="15" t="n">
        <f aca="false">IF(N210="NP",0,IF(N210&lt;=6,0,1))</f>
        <v>0</v>
      </c>
      <c r="AP210" s="15" t="n">
        <f aca="false">IF(O210=0,0,1)</f>
        <v>1</v>
      </c>
      <c r="AQ210" s="15" t="n">
        <f aca="false">SUM(AM210:AP210)</f>
        <v>1</v>
      </c>
      <c r="AR210" s="30" t="n">
        <f aca="false">IF(J210&gt;50,0,1)</f>
        <v>1</v>
      </c>
      <c r="AS210" s="15" t="n">
        <f aca="false">IF(L210&lt;=10,0,1)</f>
        <v>0</v>
      </c>
      <c r="AT210" s="15" t="n">
        <f aca="false">IF(N210="NP",0,1)</f>
        <v>1</v>
      </c>
      <c r="AU210" s="15" t="n">
        <f aca="false">IF(O210=0,0,1)</f>
        <v>1</v>
      </c>
      <c r="AV210" s="15" t="n">
        <f aca="false">SUM(AR210:AT210)</f>
        <v>2</v>
      </c>
      <c r="AW210" s="30" t="n">
        <f aca="false">IF(L210&lt;=35,0,1)</f>
        <v>0</v>
      </c>
      <c r="AX210" s="15" t="n">
        <f aca="false">IF(M210&lt;=40,0,1)</f>
        <v>0</v>
      </c>
      <c r="AY210" s="15" t="n">
        <f aca="false">IF(N210="NP",0,IF(N210&lt;=10,0,1))</f>
        <v>0</v>
      </c>
      <c r="AZ210" s="15" t="n">
        <f aca="false">IF(O210=0,0,1)</f>
        <v>1</v>
      </c>
      <c r="BA210" s="15" t="n">
        <f aca="false">SUM(AW210:AZ210)</f>
        <v>1</v>
      </c>
      <c r="BB210" s="30" t="n">
        <f aca="false">IF(L210&lt;=35,0,1)</f>
        <v>0</v>
      </c>
      <c r="BC210" s="15" t="n">
        <f aca="false">IF(M210&gt;=40,0,1)</f>
        <v>1</v>
      </c>
      <c r="BD210" s="15" t="n">
        <f aca="false">IF(N210="NP",0,IF(N210&lt;=10,0,1))</f>
        <v>0</v>
      </c>
      <c r="BE210" s="15" t="n">
        <f aca="false">IF(O210=0,0,1)</f>
        <v>1</v>
      </c>
      <c r="BF210" s="15" t="n">
        <f aca="false">SUM(BB210:BE210)</f>
        <v>2</v>
      </c>
      <c r="BG210" s="30" t="n">
        <f aca="false">IF(L210&lt;=35,0,1)</f>
        <v>0</v>
      </c>
      <c r="BH210" s="15" t="n">
        <f aca="false">IF(M210&lt;=40,0,1)</f>
        <v>0</v>
      </c>
      <c r="BI210" s="15" t="n">
        <f aca="false">IF(N210&gt;=10,0,1)</f>
        <v>1</v>
      </c>
      <c r="BJ210" s="15" t="n">
        <f aca="false">IF(O210&lt;=4,0,1)</f>
        <v>1</v>
      </c>
      <c r="BK210" s="15" t="n">
        <f aca="false">SUM(BG210:BJ210)</f>
        <v>2</v>
      </c>
      <c r="BL210" s="30" t="n">
        <f aca="false">IF(L210&lt;=35,0,1)</f>
        <v>0</v>
      </c>
      <c r="BM210" s="15" t="n">
        <f aca="false">IF(M210&gt;=40,0,1)</f>
        <v>1</v>
      </c>
      <c r="BN210" s="15" t="n">
        <f aca="false">IF(N210&gt;=10,0,1)</f>
        <v>1</v>
      </c>
      <c r="BO210" s="15" t="n">
        <f aca="false">IF(O210&lt;=4,0,1)</f>
        <v>1</v>
      </c>
      <c r="BP210" s="15" t="n">
        <f aca="false">SUM(BL210:BO210)</f>
        <v>3</v>
      </c>
      <c r="BQ210" s="30" t="n">
        <f aca="false">IF(L210&gt;35,0,1)</f>
        <v>1</v>
      </c>
      <c r="BR210" s="15" t="n">
        <f aca="false">IF(M210&lt;=40,0,1)</f>
        <v>0</v>
      </c>
      <c r="BS210" s="15" t="n">
        <f aca="false">IF(N210="NP",0,IF(N210&lt;=10,0,1))</f>
        <v>0</v>
      </c>
      <c r="BT210" s="15" t="n">
        <f aca="false">IF(O210&lt;=8,0,1)</f>
        <v>1</v>
      </c>
      <c r="BU210" s="15" t="n">
        <f aca="false">SUM(BQ210:BT210)</f>
        <v>2</v>
      </c>
      <c r="BV210" s="30" t="n">
        <f aca="false">IF(L210&gt;=35,0,1)</f>
        <v>1</v>
      </c>
      <c r="BW210" s="15" t="n">
        <f aca="false">IF(M210&gt;=40,0,1)</f>
        <v>1</v>
      </c>
      <c r="BX210" s="15" t="n">
        <f aca="false">IF(N210="NP",0,IF(N210&lt;=10,0,1))</f>
        <v>0</v>
      </c>
      <c r="BY210" s="15" t="n">
        <f aca="false">IF(O210&lt;=12,0,1)</f>
        <v>1</v>
      </c>
      <c r="BZ210" s="15" t="n">
        <f aca="false">SUM(BV210:BY210)</f>
        <v>3</v>
      </c>
      <c r="CA210" s="30" t="n">
        <f aca="false">IF(L210&gt;=35,0,1)</f>
        <v>1</v>
      </c>
      <c r="CB210" s="15" t="n">
        <f aca="false">IF(M210&lt;=40,0,1)</f>
        <v>0</v>
      </c>
      <c r="CC210" s="15" t="n">
        <f aca="false">IF(N210&gt;=10,0,1)</f>
        <v>1</v>
      </c>
      <c r="CD210" s="15" t="n">
        <f aca="false">IF(O210&lt;=16,0,1)</f>
        <v>1</v>
      </c>
      <c r="CE210" s="15" t="n">
        <f aca="false">SUM(CA210:CD210)</f>
        <v>3</v>
      </c>
      <c r="CF210" s="30" t="n">
        <f aca="false">IF(L210&gt;=35,0,1)</f>
        <v>1</v>
      </c>
      <c r="CG210" s="15" t="n">
        <f aca="false">IF(M210&gt;=40,0,1)</f>
        <v>1</v>
      </c>
      <c r="CH210" s="15" t="n">
        <f aca="false">IF(N210&gt;=10,0,1)</f>
        <v>1</v>
      </c>
      <c r="CI210" s="15" t="n">
        <f aca="false">IF(O210&lt;=20,0,1)</f>
        <v>1</v>
      </c>
      <c r="CJ210" s="30" t="n">
        <f aca="false">M210-N210</f>
        <v>0</v>
      </c>
      <c r="CK210" s="15" t="n">
        <f aca="false">IF(CJ210&gt;=30,0,1)</f>
        <v>1</v>
      </c>
      <c r="CL210" s="15" t="n">
        <f aca="false">(+CF210+CG210+CH210+CI210+CK210)</f>
        <v>5</v>
      </c>
      <c r="CM210" s="30" t="n">
        <f aca="false">IF(L210&gt;=35,0,1)</f>
        <v>1</v>
      </c>
      <c r="CN210" s="15" t="n">
        <f aca="false">IF(M210&gt;=40,0,1)</f>
        <v>1</v>
      </c>
      <c r="CO210" s="15" t="n">
        <f aca="false">IF(N210&gt;=10,0,1)</f>
        <v>1</v>
      </c>
      <c r="CP210" s="15" t="n">
        <f aca="false">IF(O210&lt;=20,0,1)</f>
        <v>1</v>
      </c>
      <c r="CQ210" s="15" t="n">
        <f aca="false">IF(CJ210&lt;=30,0,1)</f>
        <v>0</v>
      </c>
      <c r="CR210" s="15" t="n">
        <f aca="false">SUM(CM210:CQ210)</f>
        <v>4</v>
      </c>
      <c r="CT210" s="15"/>
      <c r="CU210" s="30" t="str">
        <f aca="false">IF(AL210=0,"A-1-a",IF(AQ210=0,"A-1-b",IF(AV210=0,"A-3",IF(BA210=0,"A-2-4",IF(BF210=0,"A-2-5",IF(BK210=0,"A-2-6",IF(BP210=0,"A-2-7",IF(BU210=0,"A-4","FIM"))))))))</f>
        <v>FIM</v>
      </c>
      <c r="CV210" s="15" t="str">
        <f aca="false">IF(CU210&lt;&gt;"FIM",CU210,IF(BZ210=0,"A-5",IF(CE210=0,"A-6",IF(CL210=0,"A-7-5","A-7-6"))))</f>
        <v>A-7-6</v>
      </c>
      <c r="CW210" s="15" t="str">
        <f aca="false">IF(CU210="FIM",CV210,CU210)</f>
        <v>A-7-6</v>
      </c>
    </row>
    <row r="211" customFormat="false" ht="12.95" hidden="false" customHeight="true" outlineLevel="0" collapsed="false">
      <c r="A211" s="55"/>
      <c r="B211" s="56"/>
      <c r="C211" s="56"/>
      <c r="D211" s="56"/>
      <c r="E211" s="57"/>
      <c r="F211" s="49"/>
      <c r="G211" s="50"/>
      <c r="H211" s="50"/>
      <c r="I211" s="50"/>
      <c r="J211" s="50"/>
      <c r="K211" s="50"/>
      <c r="L211" s="51"/>
      <c r="M211" s="51"/>
      <c r="N211" s="51"/>
      <c r="O211" s="52" t="str">
        <f aca="false">IF(L211=0," ",IF(AF211&lt;&gt;0,+Z211,0))</f>
        <v> </v>
      </c>
      <c r="P211" s="53" t="str">
        <f aca="false">IF(L211=0," ",+CW211)</f>
        <v> </v>
      </c>
      <c r="Q211" s="57"/>
      <c r="R211" s="50"/>
      <c r="S211" s="50"/>
      <c r="T211" s="57"/>
      <c r="U211" s="60"/>
      <c r="V211" s="50"/>
      <c r="W211" s="54" t="e">
        <f aca="false">descrição(P211,G211,L211)</f>
        <v>#VALUE!</v>
      </c>
      <c r="X211" s="59"/>
      <c r="Y211" s="29" t="e">
        <f aca="false">RIGHT(X211,LEN(X211)-SEARCH($Y$3,X211,1))</f>
        <v>#VALUE!</v>
      </c>
      <c r="Z211" s="15" t="n">
        <f aca="false">TRUNC($AF211)+IF($AF211-TRUNC($AF211)&gt;0,1,0)</f>
        <v>0</v>
      </c>
      <c r="AA211" s="15"/>
      <c r="AB211" s="30" t="n">
        <f aca="false">IF(L211&lt;35,0,IF(L211&gt;75,40,L211-35))</f>
        <v>0</v>
      </c>
      <c r="AC211" s="30" t="n">
        <f aca="false">IF(L211&lt;15,0,IF(L211&gt;55,40,L211-15))</f>
        <v>0</v>
      </c>
      <c r="AD211" s="30" t="n">
        <f aca="false">IF(M211&lt;40,0,IF(M211&gt;60,20,M211-40))</f>
        <v>0</v>
      </c>
      <c r="AE211" s="30" t="n">
        <f aca="false">IF(N211&lt;10,0,IF(N211&gt;30,20,N211-10))</f>
        <v>0</v>
      </c>
      <c r="AF211" s="30" t="n">
        <f aca="false">(0.2*AB211+0.005*AB211*AD211+0.01*AC211*AE211)</f>
        <v>0</v>
      </c>
      <c r="AG211" s="30" t="n">
        <f aca="false">IF(H211&lt;=50,0,1)</f>
        <v>0</v>
      </c>
      <c r="AH211" s="15" t="n">
        <f aca="false">IF(J211&lt;=30,0,1)</f>
        <v>0</v>
      </c>
      <c r="AI211" s="15" t="n">
        <f aca="false">IF(L211&lt;=15,0,1)</f>
        <v>0</v>
      </c>
      <c r="AJ211" s="15" t="n">
        <f aca="false">IF(N211="NP",0,IF(N211&lt;=6,0,1))</f>
        <v>0</v>
      </c>
      <c r="AK211" s="15" t="n">
        <f aca="false">IF(O211=0,0,1)</f>
        <v>1</v>
      </c>
      <c r="AL211" s="15" t="n">
        <f aca="false">SUM(AG211:AK211)</f>
        <v>1</v>
      </c>
      <c r="AM211" s="30" t="n">
        <f aca="false">IF(J211&lt;=50,0,1)</f>
        <v>0</v>
      </c>
      <c r="AN211" s="15" t="n">
        <f aca="false">IF(L211&lt;=25,0,1)</f>
        <v>0</v>
      </c>
      <c r="AO211" s="15" t="n">
        <f aca="false">IF(N211="NP",0,IF(N211&lt;=6,0,1))</f>
        <v>0</v>
      </c>
      <c r="AP211" s="15" t="n">
        <f aca="false">IF(O211=0,0,1)</f>
        <v>1</v>
      </c>
      <c r="AQ211" s="15" t="n">
        <f aca="false">SUM(AM211:AP211)</f>
        <v>1</v>
      </c>
      <c r="AR211" s="30" t="n">
        <f aca="false">IF(J211&gt;50,0,1)</f>
        <v>1</v>
      </c>
      <c r="AS211" s="15" t="n">
        <f aca="false">IF(L211&lt;=10,0,1)</f>
        <v>0</v>
      </c>
      <c r="AT211" s="15" t="n">
        <f aca="false">IF(N211="NP",0,1)</f>
        <v>1</v>
      </c>
      <c r="AU211" s="15" t="n">
        <f aca="false">IF(O211=0,0,1)</f>
        <v>1</v>
      </c>
      <c r="AV211" s="15" t="n">
        <f aca="false">SUM(AR211:AT211)</f>
        <v>2</v>
      </c>
      <c r="AW211" s="30" t="n">
        <f aca="false">IF(L211&lt;=35,0,1)</f>
        <v>0</v>
      </c>
      <c r="AX211" s="15" t="n">
        <f aca="false">IF(M211&lt;=40,0,1)</f>
        <v>0</v>
      </c>
      <c r="AY211" s="15" t="n">
        <f aca="false">IF(N211="NP",0,IF(N211&lt;=10,0,1))</f>
        <v>0</v>
      </c>
      <c r="AZ211" s="15" t="n">
        <f aca="false">IF(O211=0,0,1)</f>
        <v>1</v>
      </c>
      <c r="BA211" s="15" t="n">
        <f aca="false">SUM(AW211:AZ211)</f>
        <v>1</v>
      </c>
      <c r="BB211" s="30" t="n">
        <f aca="false">IF(L211&lt;=35,0,1)</f>
        <v>0</v>
      </c>
      <c r="BC211" s="15" t="n">
        <f aca="false">IF(M211&gt;=40,0,1)</f>
        <v>1</v>
      </c>
      <c r="BD211" s="15" t="n">
        <f aca="false">IF(N211="NP",0,IF(N211&lt;=10,0,1))</f>
        <v>0</v>
      </c>
      <c r="BE211" s="15" t="n">
        <f aca="false">IF(O211=0,0,1)</f>
        <v>1</v>
      </c>
      <c r="BF211" s="15" t="n">
        <f aca="false">SUM(BB211:BE211)</f>
        <v>2</v>
      </c>
      <c r="BG211" s="30" t="n">
        <f aca="false">IF(L211&lt;=35,0,1)</f>
        <v>0</v>
      </c>
      <c r="BH211" s="15" t="n">
        <f aca="false">IF(M211&lt;=40,0,1)</f>
        <v>0</v>
      </c>
      <c r="BI211" s="15" t="n">
        <f aca="false">IF(N211&gt;=10,0,1)</f>
        <v>1</v>
      </c>
      <c r="BJ211" s="15" t="n">
        <f aca="false">IF(O211&lt;=4,0,1)</f>
        <v>1</v>
      </c>
      <c r="BK211" s="15" t="n">
        <f aca="false">SUM(BG211:BJ211)</f>
        <v>2</v>
      </c>
      <c r="BL211" s="30" t="n">
        <f aca="false">IF(L211&lt;=35,0,1)</f>
        <v>0</v>
      </c>
      <c r="BM211" s="15" t="n">
        <f aca="false">IF(M211&gt;=40,0,1)</f>
        <v>1</v>
      </c>
      <c r="BN211" s="15" t="n">
        <f aca="false">IF(N211&gt;=10,0,1)</f>
        <v>1</v>
      </c>
      <c r="BO211" s="15" t="n">
        <f aca="false">IF(O211&lt;=4,0,1)</f>
        <v>1</v>
      </c>
      <c r="BP211" s="15" t="n">
        <f aca="false">SUM(BL211:BO211)</f>
        <v>3</v>
      </c>
      <c r="BQ211" s="30" t="n">
        <f aca="false">IF(L211&gt;35,0,1)</f>
        <v>1</v>
      </c>
      <c r="BR211" s="15" t="n">
        <f aca="false">IF(M211&lt;=40,0,1)</f>
        <v>0</v>
      </c>
      <c r="BS211" s="15" t="n">
        <f aca="false">IF(N211="NP",0,IF(N211&lt;=10,0,1))</f>
        <v>0</v>
      </c>
      <c r="BT211" s="15" t="n">
        <f aca="false">IF(O211&lt;=8,0,1)</f>
        <v>1</v>
      </c>
      <c r="BU211" s="15" t="n">
        <f aca="false">SUM(BQ211:BT211)</f>
        <v>2</v>
      </c>
      <c r="BV211" s="30" t="n">
        <f aca="false">IF(L211&gt;=35,0,1)</f>
        <v>1</v>
      </c>
      <c r="BW211" s="15" t="n">
        <f aca="false">IF(M211&gt;=40,0,1)</f>
        <v>1</v>
      </c>
      <c r="BX211" s="15" t="n">
        <f aca="false">IF(N211="NP",0,IF(N211&lt;=10,0,1))</f>
        <v>0</v>
      </c>
      <c r="BY211" s="15" t="n">
        <f aca="false">IF(O211&lt;=12,0,1)</f>
        <v>1</v>
      </c>
      <c r="BZ211" s="15" t="n">
        <f aca="false">SUM(BV211:BY211)</f>
        <v>3</v>
      </c>
      <c r="CA211" s="30" t="n">
        <f aca="false">IF(L211&gt;=35,0,1)</f>
        <v>1</v>
      </c>
      <c r="CB211" s="15" t="n">
        <f aca="false">IF(M211&lt;=40,0,1)</f>
        <v>0</v>
      </c>
      <c r="CC211" s="15" t="n">
        <f aca="false">IF(N211&gt;=10,0,1)</f>
        <v>1</v>
      </c>
      <c r="CD211" s="15" t="n">
        <f aca="false">IF(O211&lt;=16,0,1)</f>
        <v>1</v>
      </c>
      <c r="CE211" s="15" t="n">
        <f aca="false">SUM(CA211:CD211)</f>
        <v>3</v>
      </c>
      <c r="CF211" s="30" t="n">
        <f aca="false">IF(L211&gt;=35,0,1)</f>
        <v>1</v>
      </c>
      <c r="CG211" s="15" t="n">
        <f aca="false">IF(M211&gt;=40,0,1)</f>
        <v>1</v>
      </c>
      <c r="CH211" s="15" t="n">
        <f aca="false">IF(N211&gt;=10,0,1)</f>
        <v>1</v>
      </c>
      <c r="CI211" s="15" t="n">
        <f aca="false">IF(O211&lt;=20,0,1)</f>
        <v>1</v>
      </c>
      <c r="CJ211" s="30" t="n">
        <f aca="false">M211-N211</f>
        <v>0</v>
      </c>
      <c r="CK211" s="15" t="n">
        <f aca="false">IF(CJ211&gt;=30,0,1)</f>
        <v>1</v>
      </c>
      <c r="CL211" s="15" t="n">
        <f aca="false">(+CF211+CG211+CH211+CI211+CK211)</f>
        <v>5</v>
      </c>
      <c r="CM211" s="30" t="n">
        <f aca="false">IF(L211&gt;=35,0,1)</f>
        <v>1</v>
      </c>
      <c r="CN211" s="15" t="n">
        <f aca="false">IF(M211&gt;=40,0,1)</f>
        <v>1</v>
      </c>
      <c r="CO211" s="15" t="n">
        <f aca="false">IF(N211&gt;=10,0,1)</f>
        <v>1</v>
      </c>
      <c r="CP211" s="15" t="n">
        <f aca="false">IF(O211&lt;=20,0,1)</f>
        <v>1</v>
      </c>
      <c r="CQ211" s="15" t="n">
        <f aca="false">IF(CJ211&lt;=30,0,1)</f>
        <v>0</v>
      </c>
      <c r="CR211" s="15" t="n">
        <f aca="false">SUM(CM211:CQ211)</f>
        <v>4</v>
      </c>
      <c r="CT211" s="15"/>
      <c r="CU211" s="30" t="str">
        <f aca="false">IF(AL211=0,"A-1-a",IF(AQ211=0,"A-1-b",IF(AV211=0,"A-3",IF(BA211=0,"A-2-4",IF(BF211=0,"A-2-5",IF(BK211=0,"A-2-6",IF(BP211=0,"A-2-7",IF(BU211=0,"A-4","FIM"))))))))</f>
        <v>FIM</v>
      </c>
      <c r="CV211" s="15" t="str">
        <f aca="false">IF(CU211&lt;&gt;"FIM",CU211,IF(BZ211=0,"A-5",IF(CE211=0,"A-6",IF(CL211=0,"A-7-5","A-7-6"))))</f>
        <v>A-7-6</v>
      </c>
      <c r="CW211" s="15" t="str">
        <f aca="false">IF(CU211="FIM",CV211,CU211)</f>
        <v>A-7-6</v>
      </c>
    </row>
    <row r="212" customFormat="false" ht="12.95" hidden="false" customHeight="true" outlineLevel="0" collapsed="false">
      <c r="A212" s="55"/>
      <c r="B212" s="56"/>
      <c r="C212" s="56"/>
      <c r="D212" s="56"/>
      <c r="E212" s="57"/>
      <c r="F212" s="49"/>
      <c r="G212" s="50"/>
      <c r="H212" s="50"/>
      <c r="I212" s="50"/>
      <c r="J212" s="50"/>
      <c r="K212" s="50"/>
      <c r="L212" s="51"/>
      <c r="M212" s="51"/>
      <c r="N212" s="51"/>
      <c r="O212" s="52" t="str">
        <f aca="false">IF(L212=0," ",IF(AF212&lt;&gt;0,+Z212,0))</f>
        <v> </v>
      </c>
      <c r="P212" s="53" t="str">
        <f aca="false">IF(L212=0," ",+CW212)</f>
        <v> </v>
      </c>
      <c r="Q212" s="57"/>
      <c r="R212" s="50"/>
      <c r="S212" s="50"/>
      <c r="T212" s="57"/>
      <c r="U212" s="60"/>
      <c r="V212" s="50"/>
      <c r="W212" s="54" t="e">
        <f aca="false">descrição(P212,G212,L212)</f>
        <v>#VALUE!</v>
      </c>
      <c r="X212" s="59"/>
      <c r="Y212" s="29" t="e">
        <f aca="false">RIGHT(X212,LEN(X212)-SEARCH($Y$3,X212,1))</f>
        <v>#VALUE!</v>
      </c>
      <c r="Z212" s="15" t="n">
        <f aca="false">TRUNC($AF212)+IF($AF212-TRUNC($AF212)&gt;0,1,0)</f>
        <v>0</v>
      </c>
      <c r="AA212" s="15"/>
      <c r="AB212" s="30" t="n">
        <f aca="false">IF(L212&lt;35,0,IF(L212&gt;75,40,L212-35))</f>
        <v>0</v>
      </c>
      <c r="AC212" s="30" t="n">
        <f aca="false">IF(L212&lt;15,0,IF(L212&gt;55,40,L212-15))</f>
        <v>0</v>
      </c>
      <c r="AD212" s="30" t="n">
        <f aca="false">IF(M212&lt;40,0,IF(M212&gt;60,20,M212-40))</f>
        <v>0</v>
      </c>
      <c r="AE212" s="30" t="n">
        <f aca="false">IF(N212&lt;10,0,IF(N212&gt;30,20,N212-10))</f>
        <v>0</v>
      </c>
      <c r="AF212" s="30" t="n">
        <f aca="false">(0.2*AB212+0.005*AB212*AD212+0.01*AC212*AE212)</f>
        <v>0</v>
      </c>
      <c r="AG212" s="30" t="n">
        <f aca="false">IF(H212&lt;=50,0,1)</f>
        <v>0</v>
      </c>
      <c r="AH212" s="15" t="n">
        <f aca="false">IF(J212&lt;=30,0,1)</f>
        <v>0</v>
      </c>
      <c r="AI212" s="15" t="n">
        <f aca="false">IF(L212&lt;=15,0,1)</f>
        <v>0</v>
      </c>
      <c r="AJ212" s="15" t="n">
        <f aca="false">IF(N212="NP",0,IF(N212&lt;=6,0,1))</f>
        <v>0</v>
      </c>
      <c r="AK212" s="15" t="n">
        <f aca="false">IF(O212=0,0,1)</f>
        <v>1</v>
      </c>
      <c r="AL212" s="15" t="n">
        <f aca="false">SUM(AG212:AK212)</f>
        <v>1</v>
      </c>
      <c r="AM212" s="30" t="n">
        <f aca="false">IF(J212&lt;=50,0,1)</f>
        <v>0</v>
      </c>
      <c r="AN212" s="15" t="n">
        <f aca="false">IF(L212&lt;=25,0,1)</f>
        <v>0</v>
      </c>
      <c r="AO212" s="15" t="n">
        <f aca="false">IF(N212="NP",0,IF(N212&lt;=6,0,1))</f>
        <v>0</v>
      </c>
      <c r="AP212" s="15" t="n">
        <f aca="false">IF(O212=0,0,1)</f>
        <v>1</v>
      </c>
      <c r="AQ212" s="15" t="n">
        <f aca="false">SUM(AM212:AP212)</f>
        <v>1</v>
      </c>
      <c r="AR212" s="30" t="n">
        <f aca="false">IF(J212&gt;50,0,1)</f>
        <v>1</v>
      </c>
      <c r="AS212" s="15" t="n">
        <f aca="false">IF(L212&lt;=10,0,1)</f>
        <v>0</v>
      </c>
      <c r="AT212" s="15" t="n">
        <f aca="false">IF(N212="NP",0,1)</f>
        <v>1</v>
      </c>
      <c r="AU212" s="15" t="n">
        <f aca="false">IF(O212=0,0,1)</f>
        <v>1</v>
      </c>
      <c r="AV212" s="15" t="n">
        <f aca="false">SUM(AR212:AT212)</f>
        <v>2</v>
      </c>
      <c r="AW212" s="30" t="n">
        <f aca="false">IF(L212&lt;=35,0,1)</f>
        <v>0</v>
      </c>
      <c r="AX212" s="15" t="n">
        <f aca="false">IF(M212&lt;=40,0,1)</f>
        <v>0</v>
      </c>
      <c r="AY212" s="15" t="n">
        <f aca="false">IF(N212="NP",0,IF(N212&lt;=10,0,1))</f>
        <v>0</v>
      </c>
      <c r="AZ212" s="15" t="n">
        <f aca="false">IF(O212=0,0,1)</f>
        <v>1</v>
      </c>
      <c r="BA212" s="15" t="n">
        <f aca="false">SUM(AW212:AZ212)</f>
        <v>1</v>
      </c>
      <c r="BB212" s="30" t="n">
        <f aca="false">IF(L212&lt;=35,0,1)</f>
        <v>0</v>
      </c>
      <c r="BC212" s="15" t="n">
        <f aca="false">IF(M212&gt;=40,0,1)</f>
        <v>1</v>
      </c>
      <c r="BD212" s="15" t="n">
        <f aca="false">IF(N212="NP",0,IF(N212&lt;=10,0,1))</f>
        <v>0</v>
      </c>
      <c r="BE212" s="15" t="n">
        <f aca="false">IF(O212=0,0,1)</f>
        <v>1</v>
      </c>
      <c r="BF212" s="15" t="n">
        <f aca="false">SUM(BB212:BE212)</f>
        <v>2</v>
      </c>
      <c r="BG212" s="30" t="n">
        <f aca="false">IF(L212&lt;=35,0,1)</f>
        <v>0</v>
      </c>
      <c r="BH212" s="15" t="n">
        <f aca="false">IF(M212&lt;=40,0,1)</f>
        <v>0</v>
      </c>
      <c r="BI212" s="15" t="n">
        <f aca="false">IF(N212&gt;=10,0,1)</f>
        <v>1</v>
      </c>
      <c r="BJ212" s="15" t="n">
        <f aca="false">IF(O212&lt;=4,0,1)</f>
        <v>1</v>
      </c>
      <c r="BK212" s="15" t="n">
        <f aca="false">SUM(BG212:BJ212)</f>
        <v>2</v>
      </c>
      <c r="BL212" s="30" t="n">
        <f aca="false">IF(L212&lt;=35,0,1)</f>
        <v>0</v>
      </c>
      <c r="BM212" s="15" t="n">
        <f aca="false">IF(M212&gt;=40,0,1)</f>
        <v>1</v>
      </c>
      <c r="BN212" s="15" t="n">
        <f aca="false">IF(N212&gt;=10,0,1)</f>
        <v>1</v>
      </c>
      <c r="BO212" s="15" t="n">
        <f aca="false">IF(O212&lt;=4,0,1)</f>
        <v>1</v>
      </c>
      <c r="BP212" s="15" t="n">
        <f aca="false">SUM(BL212:BO212)</f>
        <v>3</v>
      </c>
      <c r="BQ212" s="30" t="n">
        <f aca="false">IF(L212&gt;35,0,1)</f>
        <v>1</v>
      </c>
      <c r="BR212" s="15" t="n">
        <f aca="false">IF(M212&lt;=40,0,1)</f>
        <v>0</v>
      </c>
      <c r="BS212" s="15" t="n">
        <f aca="false">IF(N212="NP",0,IF(N212&lt;=10,0,1))</f>
        <v>0</v>
      </c>
      <c r="BT212" s="15" t="n">
        <f aca="false">IF(O212&lt;=8,0,1)</f>
        <v>1</v>
      </c>
      <c r="BU212" s="15" t="n">
        <f aca="false">SUM(BQ212:BT212)</f>
        <v>2</v>
      </c>
      <c r="BV212" s="30" t="n">
        <f aca="false">IF(L212&gt;=35,0,1)</f>
        <v>1</v>
      </c>
      <c r="BW212" s="15" t="n">
        <f aca="false">IF(M212&gt;=40,0,1)</f>
        <v>1</v>
      </c>
      <c r="BX212" s="15" t="n">
        <f aca="false">IF(N212="NP",0,IF(N212&lt;=10,0,1))</f>
        <v>0</v>
      </c>
      <c r="BY212" s="15" t="n">
        <f aca="false">IF(O212&lt;=12,0,1)</f>
        <v>1</v>
      </c>
      <c r="BZ212" s="15" t="n">
        <f aca="false">SUM(BV212:BY212)</f>
        <v>3</v>
      </c>
      <c r="CA212" s="30" t="n">
        <f aca="false">IF(L212&gt;=35,0,1)</f>
        <v>1</v>
      </c>
      <c r="CB212" s="15" t="n">
        <f aca="false">IF(M212&lt;=40,0,1)</f>
        <v>0</v>
      </c>
      <c r="CC212" s="15" t="n">
        <f aca="false">IF(N212&gt;=10,0,1)</f>
        <v>1</v>
      </c>
      <c r="CD212" s="15" t="n">
        <f aca="false">IF(O212&lt;=16,0,1)</f>
        <v>1</v>
      </c>
      <c r="CE212" s="15" t="n">
        <f aca="false">SUM(CA212:CD212)</f>
        <v>3</v>
      </c>
      <c r="CF212" s="30" t="n">
        <f aca="false">IF(L212&gt;=35,0,1)</f>
        <v>1</v>
      </c>
      <c r="CG212" s="15" t="n">
        <f aca="false">IF(M212&gt;=40,0,1)</f>
        <v>1</v>
      </c>
      <c r="CH212" s="15" t="n">
        <f aca="false">IF(N212&gt;=10,0,1)</f>
        <v>1</v>
      </c>
      <c r="CI212" s="15" t="n">
        <f aca="false">IF(O212&lt;=20,0,1)</f>
        <v>1</v>
      </c>
      <c r="CJ212" s="30" t="n">
        <f aca="false">M212-N212</f>
        <v>0</v>
      </c>
      <c r="CK212" s="15" t="n">
        <f aca="false">IF(CJ212&gt;=30,0,1)</f>
        <v>1</v>
      </c>
      <c r="CL212" s="15" t="n">
        <f aca="false">(+CF212+CG212+CH212+CI212+CK212)</f>
        <v>5</v>
      </c>
      <c r="CM212" s="30" t="n">
        <f aca="false">IF(L212&gt;=35,0,1)</f>
        <v>1</v>
      </c>
      <c r="CN212" s="15" t="n">
        <f aca="false">IF(M212&gt;=40,0,1)</f>
        <v>1</v>
      </c>
      <c r="CO212" s="15" t="n">
        <f aca="false">IF(N212&gt;=10,0,1)</f>
        <v>1</v>
      </c>
      <c r="CP212" s="15" t="n">
        <f aca="false">IF(O212&lt;=20,0,1)</f>
        <v>1</v>
      </c>
      <c r="CQ212" s="15" t="n">
        <f aca="false">IF(CJ212&lt;=30,0,1)</f>
        <v>0</v>
      </c>
      <c r="CR212" s="15" t="n">
        <f aca="false">SUM(CM212:CQ212)</f>
        <v>4</v>
      </c>
      <c r="CT212" s="15"/>
      <c r="CU212" s="30" t="str">
        <f aca="false">IF(AL212=0,"A-1-a",IF(AQ212=0,"A-1-b",IF(AV212=0,"A-3",IF(BA212=0,"A-2-4",IF(BF212=0,"A-2-5",IF(BK212=0,"A-2-6",IF(BP212=0,"A-2-7",IF(BU212=0,"A-4","FIM"))))))))</f>
        <v>FIM</v>
      </c>
      <c r="CV212" s="15" t="str">
        <f aca="false">IF(CU212&lt;&gt;"FIM",CU212,IF(BZ212=0,"A-5",IF(CE212=0,"A-6",IF(CL212=0,"A-7-5","A-7-6"))))</f>
        <v>A-7-6</v>
      </c>
      <c r="CW212" s="15" t="str">
        <f aca="false">IF(CU212="FIM",CV212,CU212)</f>
        <v>A-7-6</v>
      </c>
    </row>
    <row r="213" customFormat="false" ht="12.95" hidden="false" customHeight="true" outlineLevel="0" collapsed="false">
      <c r="A213" s="55"/>
      <c r="B213" s="56"/>
      <c r="C213" s="56"/>
      <c r="D213" s="56"/>
      <c r="E213" s="57"/>
      <c r="F213" s="50"/>
      <c r="G213" s="50"/>
      <c r="H213" s="50"/>
      <c r="I213" s="50"/>
      <c r="J213" s="50"/>
      <c r="K213" s="50"/>
      <c r="L213" s="51"/>
      <c r="M213" s="51"/>
      <c r="N213" s="51"/>
      <c r="O213" s="52" t="str">
        <f aca="false">IF(L213=0," ",IF(AF213&lt;&gt;0,+Z213,0))</f>
        <v> </v>
      </c>
      <c r="P213" s="53" t="str">
        <f aca="false">IF(L213=0," ",+CW213)</f>
        <v> </v>
      </c>
      <c r="Q213" s="57"/>
      <c r="R213" s="50"/>
      <c r="S213" s="50"/>
      <c r="T213" s="57"/>
      <c r="U213" s="56"/>
      <c r="V213" s="61"/>
      <c r="W213" s="54" t="e">
        <f aca="false">descrição(P213,G213,L213)</f>
        <v>#VALUE!</v>
      </c>
      <c r="X213" s="59"/>
      <c r="Y213" s="29" t="e">
        <f aca="false">RIGHT(X213,LEN(X213)-SEARCH($Y$3,X213,1))</f>
        <v>#VALUE!</v>
      </c>
      <c r="Z213" s="15" t="n">
        <f aca="false">TRUNC($AF213)+IF($AF213-TRUNC($AF213)&gt;0,1,0)</f>
        <v>0</v>
      </c>
      <c r="AA213" s="15"/>
      <c r="AB213" s="30" t="n">
        <f aca="false">IF(L213&lt;35,0,IF(L213&gt;75,40,L213-35))</f>
        <v>0</v>
      </c>
      <c r="AC213" s="30" t="n">
        <f aca="false">IF(L213&lt;15,0,IF(L213&gt;55,40,L213-15))</f>
        <v>0</v>
      </c>
      <c r="AD213" s="30" t="n">
        <f aca="false">IF(M213&lt;40,0,IF(M213&gt;60,20,M213-40))</f>
        <v>0</v>
      </c>
      <c r="AE213" s="30" t="n">
        <f aca="false">IF(N213&lt;10,0,IF(N213&gt;30,20,N213-10))</f>
        <v>0</v>
      </c>
      <c r="AF213" s="30" t="n">
        <f aca="false">(0.2*AB213+0.005*AB213*AD213+0.01*AC213*AE213)</f>
        <v>0</v>
      </c>
      <c r="AG213" s="30" t="n">
        <f aca="false">IF(H213&lt;=50,0,1)</f>
        <v>0</v>
      </c>
      <c r="AH213" s="15" t="n">
        <f aca="false">IF(J213&lt;=30,0,1)</f>
        <v>0</v>
      </c>
      <c r="AI213" s="15" t="n">
        <f aca="false">IF(L213&lt;=15,0,1)</f>
        <v>0</v>
      </c>
      <c r="AJ213" s="15" t="n">
        <f aca="false">IF(N213="NP",0,IF(N213&lt;=6,0,1))</f>
        <v>0</v>
      </c>
      <c r="AK213" s="15" t="n">
        <f aca="false">IF(O213=0,0,1)</f>
        <v>1</v>
      </c>
      <c r="AL213" s="15" t="n">
        <f aca="false">SUM(AG213:AK213)</f>
        <v>1</v>
      </c>
      <c r="AM213" s="30" t="n">
        <f aca="false">IF(J213&lt;=50,0,1)</f>
        <v>0</v>
      </c>
      <c r="AN213" s="15" t="n">
        <f aca="false">IF(L213&lt;=25,0,1)</f>
        <v>0</v>
      </c>
      <c r="AO213" s="15" t="n">
        <f aca="false">IF(N213="NP",0,IF(N213&lt;=6,0,1))</f>
        <v>0</v>
      </c>
      <c r="AP213" s="15" t="n">
        <f aca="false">IF(O213=0,0,1)</f>
        <v>1</v>
      </c>
      <c r="AQ213" s="15" t="n">
        <f aca="false">SUM(AM213:AP213)</f>
        <v>1</v>
      </c>
      <c r="AR213" s="30" t="n">
        <f aca="false">IF(J213&gt;50,0,1)</f>
        <v>1</v>
      </c>
      <c r="AS213" s="15" t="n">
        <f aca="false">IF(L213&lt;=10,0,1)</f>
        <v>0</v>
      </c>
      <c r="AT213" s="15" t="n">
        <f aca="false">IF(N213="NP",0,1)</f>
        <v>1</v>
      </c>
      <c r="AU213" s="15" t="n">
        <f aca="false">IF(O213=0,0,1)</f>
        <v>1</v>
      </c>
      <c r="AV213" s="15" t="n">
        <f aca="false">SUM(AR213:AT213)</f>
        <v>2</v>
      </c>
      <c r="AW213" s="30" t="n">
        <f aca="false">IF(L213&lt;=35,0,1)</f>
        <v>0</v>
      </c>
      <c r="AX213" s="15" t="n">
        <f aca="false">IF(M213&lt;=40,0,1)</f>
        <v>0</v>
      </c>
      <c r="AY213" s="15" t="n">
        <f aca="false">IF(N213="NP",0,IF(N213&lt;=10,0,1))</f>
        <v>0</v>
      </c>
      <c r="AZ213" s="15" t="n">
        <f aca="false">IF(O213=0,0,1)</f>
        <v>1</v>
      </c>
      <c r="BA213" s="15" t="n">
        <f aca="false">SUM(AW213:AZ213)</f>
        <v>1</v>
      </c>
      <c r="BB213" s="30" t="n">
        <f aca="false">IF(L213&lt;=35,0,1)</f>
        <v>0</v>
      </c>
      <c r="BC213" s="15" t="n">
        <f aca="false">IF(M213&gt;=40,0,1)</f>
        <v>1</v>
      </c>
      <c r="BD213" s="15" t="n">
        <f aca="false">IF(N213="NP",0,IF(N213&lt;=10,0,1))</f>
        <v>0</v>
      </c>
      <c r="BE213" s="15" t="n">
        <f aca="false">IF(O213=0,0,1)</f>
        <v>1</v>
      </c>
      <c r="BF213" s="15" t="n">
        <f aca="false">SUM(BB213:BE213)</f>
        <v>2</v>
      </c>
      <c r="BG213" s="30" t="n">
        <f aca="false">IF(L213&lt;=35,0,1)</f>
        <v>0</v>
      </c>
      <c r="BH213" s="15" t="n">
        <f aca="false">IF(M213&lt;=40,0,1)</f>
        <v>0</v>
      </c>
      <c r="BI213" s="15" t="n">
        <f aca="false">IF(N213&gt;=10,0,1)</f>
        <v>1</v>
      </c>
      <c r="BJ213" s="15" t="n">
        <f aca="false">IF(O213&lt;=4,0,1)</f>
        <v>1</v>
      </c>
      <c r="BK213" s="15" t="n">
        <f aca="false">SUM(BG213:BJ213)</f>
        <v>2</v>
      </c>
      <c r="BL213" s="30" t="n">
        <f aca="false">IF(L213&lt;=35,0,1)</f>
        <v>0</v>
      </c>
      <c r="BM213" s="15" t="n">
        <f aca="false">IF(M213&gt;=40,0,1)</f>
        <v>1</v>
      </c>
      <c r="BN213" s="15" t="n">
        <f aca="false">IF(N213&gt;=10,0,1)</f>
        <v>1</v>
      </c>
      <c r="BO213" s="15" t="n">
        <f aca="false">IF(O213&lt;=4,0,1)</f>
        <v>1</v>
      </c>
      <c r="BP213" s="15" t="n">
        <f aca="false">SUM(BL213:BO213)</f>
        <v>3</v>
      </c>
      <c r="BQ213" s="30" t="n">
        <f aca="false">IF(L213&gt;35,0,1)</f>
        <v>1</v>
      </c>
      <c r="BR213" s="15" t="n">
        <f aca="false">IF(M213&lt;=40,0,1)</f>
        <v>0</v>
      </c>
      <c r="BS213" s="15" t="n">
        <f aca="false">IF(N213="NP",0,IF(N213&lt;=10,0,1))</f>
        <v>0</v>
      </c>
      <c r="BT213" s="15" t="n">
        <f aca="false">IF(O213&lt;=8,0,1)</f>
        <v>1</v>
      </c>
      <c r="BU213" s="15" t="n">
        <f aca="false">SUM(BQ213:BT213)</f>
        <v>2</v>
      </c>
      <c r="BV213" s="30" t="n">
        <f aca="false">IF(L213&gt;=35,0,1)</f>
        <v>1</v>
      </c>
      <c r="BW213" s="15" t="n">
        <f aca="false">IF(M213&gt;=40,0,1)</f>
        <v>1</v>
      </c>
      <c r="BX213" s="15" t="n">
        <f aca="false">IF(N213="NP",0,IF(N213&lt;=10,0,1))</f>
        <v>0</v>
      </c>
      <c r="BY213" s="15" t="n">
        <f aca="false">IF(O213&lt;=12,0,1)</f>
        <v>1</v>
      </c>
      <c r="BZ213" s="15" t="n">
        <f aca="false">SUM(BV213:BY213)</f>
        <v>3</v>
      </c>
      <c r="CA213" s="30" t="n">
        <f aca="false">IF(L213&gt;=35,0,1)</f>
        <v>1</v>
      </c>
      <c r="CB213" s="15" t="n">
        <f aca="false">IF(M213&lt;=40,0,1)</f>
        <v>0</v>
      </c>
      <c r="CC213" s="15" t="n">
        <f aca="false">IF(N213&gt;=10,0,1)</f>
        <v>1</v>
      </c>
      <c r="CD213" s="15" t="n">
        <f aca="false">IF(O213&lt;=16,0,1)</f>
        <v>1</v>
      </c>
      <c r="CE213" s="15" t="n">
        <f aca="false">SUM(CA213:CD213)</f>
        <v>3</v>
      </c>
      <c r="CF213" s="30" t="n">
        <f aca="false">IF(L213&gt;=35,0,1)</f>
        <v>1</v>
      </c>
      <c r="CG213" s="15" t="n">
        <f aca="false">IF(M213&gt;=40,0,1)</f>
        <v>1</v>
      </c>
      <c r="CH213" s="15" t="n">
        <f aca="false">IF(N213&gt;=10,0,1)</f>
        <v>1</v>
      </c>
      <c r="CI213" s="15" t="n">
        <f aca="false">IF(O213&lt;=20,0,1)</f>
        <v>1</v>
      </c>
      <c r="CJ213" s="30" t="n">
        <f aca="false">M213-N213</f>
        <v>0</v>
      </c>
      <c r="CK213" s="15" t="n">
        <f aca="false">IF(CJ213&gt;=30,0,1)</f>
        <v>1</v>
      </c>
      <c r="CL213" s="15" t="n">
        <f aca="false">(+CF213+CG213+CH213+CI213+CK213)</f>
        <v>5</v>
      </c>
      <c r="CM213" s="30" t="n">
        <f aca="false">IF(L213&gt;=35,0,1)</f>
        <v>1</v>
      </c>
      <c r="CN213" s="15" t="n">
        <f aca="false">IF(M213&gt;=40,0,1)</f>
        <v>1</v>
      </c>
      <c r="CO213" s="15" t="n">
        <f aca="false">IF(N213&gt;=10,0,1)</f>
        <v>1</v>
      </c>
      <c r="CP213" s="15" t="n">
        <f aca="false">IF(O213&lt;=20,0,1)</f>
        <v>1</v>
      </c>
      <c r="CQ213" s="15" t="n">
        <f aca="false">IF(CJ213&lt;=30,0,1)</f>
        <v>0</v>
      </c>
      <c r="CR213" s="15" t="n">
        <f aca="false">SUM(CM213:CQ213)</f>
        <v>4</v>
      </c>
      <c r="CT213" s="15"/>
      <c r="CU213" s="30" t="str">
        <f aca="false">IF(AL213=0,"A-1-a",IF(AQ213=0,"A-1-b",IF(AV213=0,"A-3",IF(BA213=0,"A-2-4",IF(BF213=0,"A-2-5",IF(BK213=0,"A-2-6",IF(BP213=0,"A-2-7",IF(BU213=0,"A-4","FIM"))))))))</f>
        <v>FIM</v>
      </c>
      <c r="CV213" s="15" t="str">
        <f aca="false">IF(CU213&lt;&gt;"FIM",CU213,IF(BZ213=0,"A-5",IF(CE213=0,"A-6",IF(CL213=0,"A-7-5","A-7-6"))))</f>
        <v>A-7-6</v>
      </c>
      <c r="CW213" s="15" t="str">
        <f aca="false">IF(CU213="FIM",CV213,CU213)</f>
        <v>A-7-6</v>
      </c>
    </row>
    <row r="214" customFormat="false" ht="12.95" hidden="false" customHeight="true" outlineLevel="0" collapsed="false">
      <c r="A214" s="55"/>
      <c r="B214" s="56"/>
      <c r="C214" s="56"/>
      <c r="D214" s="56"/>
      <c r="E214" s="57"/>
      <c r="F214" s="50"/>
      <c r="G214" s="50"/>
      <c r="H214" s="50"/>
      <c r="I214" s="50"/>
      <c r="J214" s="50"/>
      <c r="K214" s="50"/>
      <c r="L214" s="51"/>
      <c r="M214" s="51"/>
      <c r="N214" s="51"/>
      <c r="O214" s="52" t="str">
        <f aca="false">IF(L214=0," ",IF(AF214&lt;&gt;0,+Z214,0))</f>
        <v> </v>
      </c>
      <c r="P214" s="53" t="str">
        <f aca="false">IF(L214=0," ",+CW214)</f>
        <v> </v>
      </c>
      <c r="Q214" s="57"/>
      <c r="R214" s="50"/>
      <c r="S214" s="50"/>
      <c r="T214" s="57"/>
      <c r="U214" s="56"/>
      <c r="V214" s="61"/>
      <c r="W214" s="54" t="e">
        <f aca="false">descrição(P214,G214,L214)</f>
        <v>#VALUE!</v>
      </c>
      <c r="X214" s="59"/>
      <c r="Y214" s="29" t="e">
        <f aca="false">RIGHT(X214,LEN(X214)-SEARCH($Y$3,X214,1))</f>
        <v>#VALUE!</v>
      </c>
      <c r="Z214" s="15" t="n">
        <f aca="false">TRUNC($AF214)+IF($AF214-TRUNC($AF214)&gt;0,1,0)</f>
        <v>0</v>
      </c>
      <c r="AA214" s="15"/>
      <c r="AB214" s="30" t="n">
        <f aca="false">IF(L214&lt;35,0,IF(L214&gt;75,40,L214-35))</f>
        <v>0</v>
      </c>
      <c r="AC214" s="30" t="n">
        <f aca="false">IF(L214&lt;15,0,IF(L214&gt;55,40,L214-15))</f>
        <v>0</v>
      </c>
      <c r="AD214" s="30" t="n">
        <f aca="false">IF(M214&lt;40,0,IF(M214&gt;60,20,M214-40))</f>
        <v>0</v>
      </c>
      <c r="AE214" s="30" t="n">
        <f aca="false">IF(N214&lt;10,0,IF(N214&gt;30,20,N214-10))</f>
        <v>0</v>
      </c>
      <c r="AF214" s="30" t="n">
        <f aca="false">(0.2*AB214+0.005*AB214*AD214+0.01*AC214*AE214)</f>
        <v>0</v>
      </c>
      <c r="AG214" s="30" t="n">
        <f aca="false">IF(H214&lt;=50,0,1)</f>
        <v>0</v>
      </c>
      <c r="AH214" s="15" t="n">
        <f aca="false">IF(J214&lt;=30,0,1)</f>
        <v>0</v>
      </c>
      <c r="AI214" s="15" t="n">
        <f aca="false">IF(L214&lt;=15,0,1)</f>
        <v>0</v>
      </c>
      <c r="AJ214" s="15" t="n">
        <f aca="false">IF(N214="NP",0,IF(N214&lt;=6,0,1))</f>
        <v>0</v>
      </c>
      <c r="AK214" s="15" t="n">
        <f aca="false">IF(O214=0,0,1)</f>
        <v>1</v>
      </c>
      <c r="AL214" s="15" t="n">
        <f aca="false">SUM(AG214:AK214)</f>
        <v>1</v>
      </c>
      <c r="AM214" s="30" t="n">
        <f aca="false">IF(J214&lt;=50,0,1)</f>
        <v>0</v>
      </c>
      <c r="AN214" s="15" t="n">
        <f aca="false">IF(L214&lt;=25,0,1)</f>
        <v>0</v>
      </c>
      <c r="AO214" s="15" t="n">
        <f aca="false">IF(N214="NP",0,IF(N214&lt;=6,0,1))</f>
        <v>0</v>
      </c>
      <c r="AP214" s="15" t="n">
        <f aca="false">IF(O214=0,0,1)</f>
        <v>1</v>
      </c>
      <c r="AQ214" s="15" t="n">
        <f aca="false">SUM(AM214:AP214)</f>
        <v>1</v>
      </c>
      <c r="AR214" s="30" t="n">
        <f aca="false">IF(J214&gt;50,0,1)</f>
        <v>1</v>
      </c>
      <c r="AS214" s="15" t="n">
        <f aca="false">IF(L214&lt;=10,0,1)</f>
        <v>0</v>
      </c>
      <c r="AT214" s="15" t="n">
        <f aca="false">IF(N214="NP",0,1)</f>
        <v>1</v>
      </c>
      <c r="AU214" s="15" t="n">
        <f aca="false">IF(O214=0,0,1)</f>
        <v>1</v>
      </c>
      <c r="AV214" s="15" t="n">
        <f aca="false">SUM(AR214:AT214)</f>
        <v>2</v>
      </c>
      <c r="AW214" s="30" t="n">
        <f aca="false">IF(L214&lt;=35,0,1)</f>
        <v>0</v>
      </c>
      <c r="AX214" s="15" t="n">
        <f aca="false">IF(M214&lt;=40,0,1)</f>
        <v>0</v>
      </c>
      <c r="AY214" s="15" t="n">
        <f aca="false">IF(N214="NP",0,IF(N214&lt;=10,0,1))</f>
        <v>0</v>
      </c>
      <c r="AZ214" s="15" t="n">
        <f aca="false">IF(O214=0,0,1)</f>
        <v>1</v>
      </c>
      <c r="BA214" s="15" t="n">
        <f aca="false">SUM(AW214:AZ214)</f>
        <v>1</v>
      </c>
      <c r="BB214" s="30" t="n">
        <f aca="false">IF(L214&lt;=35,0,1)</f>
        <v>0</v>
      </c>
      <c r="BC214" s="15" t="n">
        <f aca="false">IF(M214&gt;=40,0,1)</f>
        <v>1</v>
      </c>
      <c r="BD214" s="15" t="n">
        <f aca="false">IF(N214="NP",0,IF(N214&lt;=10,0,1))</f>
        <v>0</v>
      </c>
      <c r="BE214" s="15" t="n">
        <f aca="false">IF(O214=0,0,1)</f>
        <v>1</v>
      </c>
      <c r="BF214" s="15" t="n">
        <f aca="false">SUM(BB214:BE214)</f>
        <v>2</v>
      </c>
      <c r="BG214" s="30" t="n">
        <f aca="false">IF(L214&lt;=35,0,1)</f>
        <v>0</v>
      </c>
      <c r="BH214" s="15" t="n">
        <f aca="false">IF(M214&lt;=40,0,1)</f>
        <v>0</v>
      </c>
      <c r="BI214" s="15" t="n">
        <f aca="false">IF(N214&gt;=10,0,1)</f>
        <v>1</v>
      </c>
      <c r="BJ214" s="15" t="n">
        <f aca="false">IF(O214&lt;=4,0,1)</f>
        <v>1</v>
      </c>
      <c r="BK214" s="15" t="n">
        <f aca="false">SUM(BG214:BJ214)</f>
        <v>2</v>
      </c>
      <c r="BL214" s="30" t="n">
        <f aca="false">IF(L214&lt;=35,0,1)</f>
        <v>0</v>
      </c>
      <c r="BM214" s="15" t="n">
        <f aca="false">IF(M214&gt;=40,0,1)</f>
        <v>1</v>
      </c>
      <c r="BN214" s="15" t="n">
        <f aca="false">IF(N214&gt;=10,0,1)</f>
        <v>1</v>
      </c>
      <c r="BO214" s="15" t="n">
        <f aca="false">IF(O214&lt;=4,0,1)</f>
        <v>1</v>
      </c>
      <c r="BP214" s="15" t="n">
        <f aca="false">SUM(BL214:BO214)</f>
        <v>3</v>
      </c>
      <c r="BQ214" s="30" t="n">
        <f aca="false">IF(L214&gt;35,0,1)</f>
        <v>1</v>
      </c>
      <c r="BR214" s="15" t="n">
        <f aca="false">IF(M214&lt;=40,0,1)</f>
        <v>0</v>
      </c>
      <c r="BS214" s="15" t="n">
        <f aca="false">IF(N214="NP",0,IF(N214&lt;=10,0,1))</f>
        <v>0</v>
      </c>
      <c r="BT214" s="15" t="n">
        <f aca="false">IF(O214&lt;=8,0,1)</f>
        <v>1</v>
      </c>
      <c r="BU214" s="15" t="n">
        <f aca="false">SUM(BQ214:BT214)</f>
        <v>2</v>
      </c>
      <c r="BV214" s="30" t="n">
        <f aca="false">IF(L214&gt;=35,0,1)</f>
        <v>1</v>
      </c>
      <c r="BW214" s="15" t="n">
        <f aca="false">IF(M214&gt;=40,0,1)</f>
        <v>1</v>
      </c>
      <c r="BX214" s="15" t="n">
        <f aca="false">IF(N214="NP",0,IF(N214&lt;=10,0,1))</f>
        <v>0</v>
      </c>
      <c r="BY214" s="15" t="n">
        <f aca="false">IF(O214&lt;=12,0,1)</f>
        <v>1</v>
      </c>
      <c r="BZ214" s="15" t="n">
        <f aca="false">SUM(BV214:BY214)</f>
        <v>3</v>
      </c>
      <c r="CA214" s="30" t="n">
        <f aca="false">IF(L214&gt;=35,0,1)</f>
        <v>1</v>
      </c>
      <c r="CB214" s="15" t="n">
        <f aca="false">IF(M214&lt;=40,0,1)</f>
        <v>0</v>
      </c>
      <c r="CC214" s="15" t="n">
        <f aca="false">IF(N214&gt;=10,0,1)</f>
        <v>1</v>
      </c>
      <c r="CD214" s="15" t="n">
        <f aca="false">IF(O214&lt;=16,0,1)</f>
        <v>1</v>
      </c>
      <c r="CE214" s="15" t="n">
        <f aca="false">SUM(CA214:CD214)</f>
        <v>3</v>
      </c>
      <c r="CF214" s="30" t="n">
        <f aca="false">IF(L214&gt;=35,0,1)</f>
        <v>1</v>
      </c>
      <c r="CG214" s="15" t="n">
        <f aca="false">IF(M214&gt;=40,0,1)</f>
        <v>1</v>
      </c>
      <c r="CH214" s="15" t="n">
        <f aca="false">IF(N214&gt;=10,0,1)</f>
        <v>1</v>
      </c>
      <c r="CI214" s="15" t="n">
        <f aca="false">IF(O214&lt;=20,0,1)</f>
        <v>1</v>
      </c>
      <c r="CJ214" s="30" t="n">
        <f aca="false">M214-N214</f>
        <v>0</v>
      </c>
      <c r="CK214" s="15" t="n">
        <f aca="false">IF(CJ214&gt;=30,0,1)</f>
        <v>1</v>
      </c>
      <c r="CL214" s="15" t="n">
        <f aca="false">(+CF214+CG214+CH214+CI214+CK214)</f>
        <v>5</v>
      </c>
      <c r="CM214" s="30" t="n">
        <f aca="false">IF(L214&gt;=35,0,1)</f>
        <v>1</v>
      </c>
      <c r="CN214" s="15" t="n">
        <f aca="false">IF(M214&gt;=40,0,1)</f>
        <v>1</v>
      </c>
      <c r="CO214" s="15" t="n">
        <f aca="false">IF(N214&gt;=10,0,1)</f>
        <v>1</v>
      </c>
      <c r="CP214" s="15" t="n">
        <f aca="false">IF(O214&lt;=20,0,1)</f>
        <v>1</v>
      </c>
      <c r="CQ214" s="15" t="n">
        <f aca="false">IF(CJ214&lt;=30,0,1)</f>
        <v>0</v>
      </c>
      <c r="CR214" s="15" t="n">
        <f aca="false">SUM(CM214:CQ214)</f>
        <v>4</v>
      </c>
      <c r="CT214" s="15"/>
      <c r="CU214" s="30" t="str">
        <f aca="false">IF(AL214=0,"A-1-a",IF(AQ214=0,"A-1-b",IF(AV214=0,"A-3",IF(BA214=0,"A-2-4",IF(BF214=0,"A-2-5",IF(BK214=0,"A-2-6",IF(BP214=0,"A-2-7",IF(BU214=0,"A-4","FIM"))))))))</f>
        <v>FIM</v>
      </c>
      <c r="CV214" s="15" t="str">
        <f aca="false">IF(CU214&lt;&gt;"FIM",CU214,IF(BZ214=0,"A-5",IF(CE214=0,"A-6",IF(CL214=0,"A-7-5","A-7-6"))))</f>
        <v>A-7-6</v>
      </c>
      <c r="CW214" s="15" t="str">
        <f aca="false">IF(CU214="FIM",CV214,CU214)</f>
        <v>A-7-6</v>
      </c>
    </row>
    <row r="215" customFormat="false" ht="12.95" hidden="false" customHeight="true" outlineLevel="0" collapsed="false">
      <c r="A215" s="55"/>
      <c r="B215" s="56"/>
      <c r="C215" s="56"/>
      <c r="D215" s="56"/>
      <c r="E215" s="57"/>
      <c r="F215" s="49"/>
      <c r="G215" s="50"/>
      <c r="H215" s="50"/>
      <c r="I215" s="50"/>
      <c r="J215" s="50"/>
      <c r="K215" s="50"/>
      <c r="L215" s="51"/>
      <c r="M215" s="51"/>
      <c r="N215" s="51"/>
      <c r="O215" s="52" t="str">
        <f aca="false">IF(L215=0," ",IF(AF215&lt;&gt;0,+Z215,0))</f>
        <v> </v>
      </c>
      <c r="P215" s="53" t="str">
        <f aca="false">IF(L215=0," ",+CW215)</f>
        <v> </v>
      </c>
      <c r="Q215" s="57"/>
      <c r="R215" s="50"/>
      <c r="S215" s="50"/>
      <c r="T215" s="57"/>
      <c r="U215" s="56"/>
      <c r="V215" s="61"/>
      <c r="W215" s="54" t="e">
        <f aca="false">descrição(P215,G215,L215)</f>
        <v>#VALUE!</v>
      </c>
      <c r="X215" s="28"/>
      <c r="Y215" s="29" t="e">
        <f aca="false">RIGHT(X215,LEN(X215)-SEARCH($Y$3,X215,1))</f>
        <v>#VALUE!</v>
      </c>
      <c r="Z215" s="15" t="n">
        <f aca="false">TRUNC($AF215)+IF($AF215-TRUNC($AF215)&gt;0,1,0)</f>
        <v>0</v>
      </c>
      <c r="AA215" s="15"/>
      <c r="AB215" s="30" t="n">
        <f aca="false">IF(L215&lt;35,0,IF(L215&gt;75,40,L215-35))</f>
        <v>0</v>
      </c>
      <c r="AC215" s="30" t="n">
        <f aca="false">IF(L215&lt;15,0,IF(L215&gt;55,40,L215-15))</f>
        <v>0</v>
      </c>
      <c r="AD215" s="30" t="n">
        <f aca="false">IF(M215&lt;40,0,IF(M215&gt;60,20,M215-40))</f>
        <v>0</v>
      </c>
      <c r="AE215" s="30" t="n">
        <f aca="false">IF(N215&lt;10,0,IF(N215&gt;30,20,N215-10))</f>
        <v>0</v>
      </c>
      <c r="AF215" s="30" t="n">
        <f aca="false">(0.2*AB215+0.005*AB215*AD215+0.01*AC215*AE215)</f>
        <v>0</v>
      </c>
      <c r="AG215" s="30" t="n">
        <f aca="false">IF(H215&lt;=50,0,1)</f>
        <v>0</v>
      </c>
      <c r="AH215" s="15" t="n">
        <f aca="false">IF(J215&lt;=30,0,1)</f>
        <v>0</v>
      </c>
      <c r="AI215" s="15" t="n">
        <f aca="false">IF(L215&lt;=15,0,1)</f>
        <v>0</v>
      </c>
      <c r="AJ215" s="15" t="n">
        <f aca="false">IF(N215="NP",0,IF(N215&lt;=6,0,1))</f>
        <v>0</v>
      </c>
      <c r="AK215" s="15" t="n">
        <f aca="false">IF(O215=0,0,1)</f>
        <v>1</v>
      </c>
      <c r="AL215" s="15" t="n">
        <f aca="false">SUM(AG215:AK215)</f>
        <v>1</v>
      </c>
      <c r="AM215" s="30" t="n">
        <f aca="false">IF(J215&lt;=50,0,1)</f>
        <v>0</v>
      </c>
      <c r="AN215" s="15" t="n">
        <f aca="false">IF(L215&lt;=25,0,1)</f>
        <v>0</v>
      </c>
      <c r="AO215" s="15" t="n">
        <f aca="false">IF(N215="NP",0,IF(N215&lt;=6,0,1))</f>
        <v>0</v>
      </c>
      <c r="AP215" s="15" t="n">
        <f aca="false">IF(O215=0,0,1)</f>
        <v>1</v>
      </c>
      <c r="AQ215" s="15" t="n">
        <f aca="false">SUM(AM215:AP215)</f>
        <v>1</v>
      </c>
      <c r="AR215" s="30" t="n">
        <f aca="false">IF(J215&gt;50,0,1)</f>
        <v>1</v>
      </c>
      <c r="AS215" s="15" t="n">
        <f aca="false">IF(L215&lt;=10,0,1)</f>
        <v>0</v>
      </c>
      <c r="AT215" s="15" t="n">
        <f aca="false">IF(N215="NP",0,1)</f>
        <v>1</v>
      </c>
      <c r="AU215" s="15" t="n">
        <f aca="false">IF(O215=0,0,1)</f>
        <v>1</v>
      </c>
      <c r="AV215" s="15" t="n">
        <f aca="false">SUM(AR215:AT215)</f>
        <v>2</v>
      </c>
      <c r="AW215" s="30" t="n">
        <f aca="false">IF(L215&lt;=35,0,1)</f>
        <v>0</v>
      </c>
      <c r="AX215" s="15" t="n">
        <f aca="false">IF(M215&lt;=40,0,1)</f>
        <v>0</v>
      </c>
      <c r="AY215" s="15" t="n">
        <f aca="false">IF(N215="NP",0,IF(N215&lt;=10,0,1))</f>
        <v>0</v>
      </c>
      <c r="AZ215" s="15" t="n">
        <f aca="false">IF(O215=0,0,1)</f>
        <v>1</v>
      </c>
      <c r="BA215" s="15" t="n">
        <f aca="false">SUM(AW215:AZ215)</f>
        <v>1</v>
      </c>
      <c r="BB215" s="30" t="n">
        <f aca="false">IF(L215&lt;=35,0,1)</f>
        <v>0</v>
      </c>
      <c r="BC215" s="15" t="n">
        <f aca="false">IF(M215&gt;=40,0,1)</f>
        <v>1</v>
      </c>
      <c r="BD215" s="15" t="n">
        <f aca="false">IF(N215="NP",0,IF(N215&lt;=10,0,1))</f>
        <v>0</v>
      </c>
      <c r="BE215" s="15" t="n">
        <f aca="false">IF(O215=0,0,1)</f>
        <v>1</v>
      </c>
      <c r="BF215" s="15" t="n">
        <f aca="false">SUM(BB215:BE215)</f>
        <v>2</v>
      </c>
      <c r="BG215" s="30" t="n">
        <f aca="false">IF(L215&lt;=35,0,1)</f>
        <v>0</v>
      </c>
      <c r="BH215" s="15" t="n">
        <f aca="false">IF(M215&lt;=40,0,1)</f>
        <v>0</v>
      </c>
      <c r="BI215" s="15" t="n">
        <f aca="false">IF(N215&gt;=10,0,1)</f>
        <v>1</v>
      </c>
      <c r="BJ215" s="15" t="n">
        <f aca="false">IF(O215&lt;=4,0,1)</f>
        <v>1</v>
      </c>
      <c r="BK215" s="15" t="n">
        <f aca="false">SUM(BG215:BJ215)</f>
        <v>2</v>
      </c>
      <c r="BL215" s="30" t="n">
        <f aca="false">IF(L215&lt;=35,0,1)</f>
        <v>0</v>
      </c>
      <c r="BM215" s="15" t="n">
        <f aca="false">IF(M215&gt;=40,0,1)</f>
        <v>1</v>
      </c>
      <c r="BN215" s="15" t="n">
        <f aca="false">IF(N215&gt;=10,0,1)</f>
        <v>1</v>
      </c>
      <c r="BO215" s="15" t="n">
        <f aca="false">IF(O215&lt;=4,0,1)</f>
        <v>1</v>
      </c>
      <c r="BP215" s="15" t="n">
        <f aca="false">SUM(BL215:BO215)</f>
        <v>3</v>
      </c>
      <c r="BQ215" s="30" t="n">
        <f aca="false">IF(L215&gt;35,0,1)</f>
        <v>1</v>
      </c>
      <c r="BR215" s="15" t="n">
        <f aca="false">IF(M215&lt;=40,0,1)</f>
        <v>0</v>
      </c>
      <c r="BS215" s="15" t="n">
        <f aca="false">IF(N215="NP",0,IF(N215&lt;=10,0,1))</f>
        <v>0</v>
      </c>
      <c r="BT215" s="15" t="n">
        <f aca="false">IF(O215&lt;=8,0,1)</f>
        <v>1</v>
      </c>
      <c r="BU215" s="15" t="n">
        <f aca="false">SUM(BQ215:BT215)</f>
        <v>2</v>
      </c>
      <c r="BV215" s="30" t="n">
        <f aca="false">IF(L215&gt;=35,0,1)</f>
        <v>1</v>
      </c>
      <c r="BW215" s="15" t="n">
        <f aca="false">IF(M215&gt;=40,0,1)</f>
        <v>1</v>
      </c>
      <c r="BX215" s="15" t="n">
        <f aca="false">IF(N215="NP",0,IF(N215&lt;=10,0,1))</f>
        <v>0</v>
      </c>
      <c r="BY215" s="15" t="n">
        <f aca="false">IF(O215&lt;=12,0,1)</f>
        <v>1</v>
      </c>
      <c r="BZ215" s="15" t="n">
        <f aca="false">SUM(BV215:BY215)</f>
        <v>3</v>
      </c>
      <c r="CA215" s="30" t="n">
        <f aca="false">IF(L215&gt;=35,0,1)</f>
        <v>1</v>
      </c>
      <c r="CB215" s="15" t="n">
        <f aca="false">IF(M215&lt;=40,0,1)</f>
        <v>0</v>
      </c>
      <c r="CC215" s="15" t="n">
        <f aca="false">IF(N215&gt;=10,0,1)</f>
        <v>1</v>
      </c>
      <c r="CD215" s="15" t="n">
        <f aca="false">IF(O215&lt;=16,0,1)</f>
        <v>1</v>
      </c>
      <c r="CE215" s="15" t="n">
        <f aca="false">SUM(CA215:CD215)</f>
        <v>3</v>
      </c>
      <c r="CF215" s="30" t="n">
        <f aca="false">IF(L215&gt;=35,0,1)</f>
        <v>1</v>
      </c>
      <c r="CG215" s="15" t="n">
        <f aca="false">IF(M215&gt;=40,0,1)</f>
        <v>1</v>
      </c>
      <c r="CH215" s="15" t="n">
        <f aca="false">IF(N215&gt;=10,0,1)</f>
        <v>1</v>
      </c>
      <c r="CI215" s="15" t="n">
        <f aca="false">IF(O215&lt;=20,0,1)</f>
        <v>1</v>
      </c>
      <c r="CJ215" s="30" t="n">
        <f aca="false">M215-N215</f>
        <v>0</v>
      </c>
      <c r="CK215" s="15" t="n">
        <f aca="false">IF(CJ215&gt;=30,0,1)</f>
        <v>1</v>
      </c>
      <c r="CL215" s="15" t="n">
        <f aca="false">(+CF215+CG215+CH215+CI215+CK215)</f>
        <v>5</v>
      </c>
      <c r="CM215" s="30" t="n">
        <f aca="false">IF(L215&gt;=35,0,1)</f>
        <v>1</v>
      </c>
      <c r="CN215" s="15" t="n">
        <f aca="false">IF(M215&gt;=40,0,1)</f>
        <v>1</v>
      </c>
      <c r="CO215" s="15" t="n">
        <f aca="false">IF(N215&gt;=10,0,1)</f>
        <v>1</v>
      </c>
      <c r="CP215" s="15" t="n">
        <f aca="false">IF(O215&lt;=20,0,1)</f>
        <v>1</v>
      </c>
      <c r="CQ215" s="15" t="n">
        <f aca="false">IF(CJ215&lt;=30,0,1)</f>
        <v>0</v>
      </c>
      <c r="CR215" s="15" t="n">
        <f aca="false">SUM(CM215:CQ215)</f>
        <v>4</v>
      </c>
      <c r="CT215" s="15"/>
      <c r="CU215" s="30" t="str">
        <f aca="false">IF(AL215=0,"A-1-a",IF(AQ215=0,"A-1-b",IF(AV215=0,"A-3",IF(BA215=0,"A-2-4",IF(BF215=0,"A-2-5",IF(BK215=0,"A-2-6",IF(BP215=0,"A-2-7",IF(BU215=0,"A-4","FIM"))))))))</f>
        <v>FIM</v>
      </c>
      <c r="CV215" s="15" t="str">
        <f aca="false">IF(CU215&lt;&gt;"FIM",CU215,IF(BZ215=0,"A-5",IF(CE215=0,"A-6",IF(CL215=0,"A-7-5","A-7-6"))))</f>
        <v>A-7-6</v>
      </c>
      <c r="CW215" s="15" t="str">
        <f aca="false">IF(CU215="FIM",CV215,CU215)</f>
        <v>A-7-6</v>
      </c>
    </row>
    <row r="216" customFormat="false" ht="12.95" hidden="false" customHeight="true" outlineLevel="0" collapsed="false">
      <c r="A216" s="55"/>
      <c r="B216" s="56"/>
      <c r="C216" s="56"/>
      <c r="D216" s="56"/>
      <c r="E216" s="57"/>
      <c r="F216" s="50"/>
      <c r="G216" s="50"/>
      <c r="H216" s="50"/>
      <c r="I216" s="50"/>
      <c r="J216" s="50"/>
      <c r="K216" s="50"/>
      <c r="L216" s="51"/>
      <c r="M216" s="51"/>
      <c r="N216" s="51"/>
      <c r="O216" s="52" t="str">
        <f aca="false">IF(L216=0," ",IF(AF216&lt;&gt;0,+Z216,0))</f>
        <v> </v>
      </c>
      <c r="P216" s="53" t="str">
        <f aca="false">IF(L216=0," ",+CW216)</f>
        <v> </v>
      </c>
      <c r="Q216" s="57"/>
      <c r="R216" s="50"/>
      <c r="S216" s="50"/>
      <c r="T216" s="57"/>
      <c r="U216" s="56"/>
      <c r="V216" s="61"/>
      <c r="W216" s="54" t="e">
        <f aca="false">descrição(P216,G216,L216)</f>
        <v>#VALUE!</v>
      </c>
      <c r="X216" s="28"/>
      <c r="Y216" s="29" t="e">
        <f aca="false">RIGHT(X216,LEN(X216)-SEARCH($Y$3,X216,1))</f>
        <v>#VALUE!</v>
      </c>
      <c r="Z216" s="15" t="n">
        <f aca="false">TRUNC($AF216)+IF($AF216-TRUNC($AF216)&gt;0,1,0)</f>
        <v>0</v>
      </c>
      <c r="AA216" s="15"/>
      <c r="AB216" s="30" t="n">
        <f aca="false">IF(L216&lt;35,0,IF(L216&gt;75,40,L216-35))</f>
        <v>0</v>
      </c>
      <c r="AC216" s="30" t="n">
        <f aca="false">IF(L216&lt;15,0,IF(L216&gt;55,40,L216-15))</f>
        <v>0</v>
      </c>
      <c r="AD216" s="30" t="n">
        <f aca="false">IF(M216&lt;40,0,IF(M216&gt;60,20,M216-40))</f>
        <v>0</v>
      </c>
      <c r="AE216" s="30" t="n">
        <f aca="false">IF(N216&lt;10,0,IF(N216&gt;30,20,N216-10))</f>
        <v>0</v>
      </c>
      <c r="AF216" s="30" t="n">
        <f aca="false">(0.2*AB216+0.005*AB216*AD216+0.01*AC216*AE216)</f>
        <v>0</v>
      </c>
      <c r="AG216" s="30" t="n">
        <f aca="false">IF(H216&lt;=50,0,1)</f>
        <v>0</v>
      </c>
      <c r="AH216" s="15" t="n">
        <f aca="false">IF(J216&lt;=30,0,1)</f>
        <v>0</v>
      </c>
      <c r="AI216" s="15" t="n">
        <f aca="false">IF(L216&lt;=15,0,1)</f>
        <v>0</v>
      </c>
      <c r="AJ216" s="15" t="n">
        <f aca="false">IF(N216="NP",0,IF(N216&lt;=6,0,1))</f>
        <v>0</v>
      </c>
      <c r="AK216" s="15" t="n">
        <f aca="false">IF(O216=0,0,1)</f>
        <v>1</v>
      </c>
      <c r="AL216" s="15" t="n">
        <f aca="false">SUM(AG216:AK216)</f>
        <v>1</v>
      </c>
      <c r="AM216" s="30" t="n">
        <f aca="false">IF(J216&lt;=50,0,1)</f>
        <v>0</v>
      </c>
      <c r="AN216" s="15" t="n">
        <f aca="false">IF(L216&lt;=25,0,1)</f>
        <v>0</v>
      </c>
      <c r="AO216" s="15" t="n">
        <f aca="false">IF(N216="NP",0,IF(N216&lt;=6,0,1))</f>
        <v>0</v>
      </c>
      <c r="AP216" s="15" t="n">
        <f aca="false">IF(O216=0,0,1)</f>
        <v>1</v>
      </c>
      <c r="AQ216" s="15" t="n">
        <f aca="false">SUM(AM216:AP216)</f>
        <v>1</v>
      </c>
      <c r="AR216" s="30" t="n">
        <f aca="false">IF(J216&gt;50,0,1)</f>
        <v>1</v>
      </c>
      <c r="AS216" s="15" t="n">
        <f aca="false">IF(L216&lt;=10,0,1)</f>
        <v>0</v>
      </c>
      <c r="AT216" s="15" t="n">
        <f aca="false">IF(N216="NP",0,1)</f>
        <v>1</v>
      </c>
      <c r="AU216" s="15" t="n">
        <f aca="false">IF(O216=0,0,1)</f>
        <v>1</v>
      </c>
      <c r="AV216" s="15" t="n">
        <f aca="false">SUM(AR216:AT216)</f>
        <v>2</v>
      </c>
      <c r="AW216" s="30" t="n">
        <f aca="false">IF(L216&lt;=35,0,1)</f>
        <v>0</v>
      </c>
      <c r="AX216" s="15" t="n">
        <f aca="false">IF(M216&lt;=40,0,1)</f>
        <v>0</v>
      </c>
      <c r="AY216" s="15" t="n">
        <f aca="false">IF(N216="NP",0,IF(N216&lt;=10,0,1))</f>
        <v>0</v>
      </c>
      <c r="AZ216" s="15" t="n">
        <f aca="false">IF(O216=0,0,1)</f>
        <v>1</v>
      </c>
      <c r="BA216" s="15" t="n">
        <f aca="false">SUM(AW216:AZ216)</f>
        <v>1</v>
      </c>
      <c r="BB216" s="30" t="n">
        <f aca="false">IF(L216&lt;=35,0,1)</f>
        <v>0</v>
      </c>
      <c r="BC216" s="15" t="n">
        <f aca="false">IF(M216&gt;=40,0,1)</f>
        <v>1</v>
      </c>
      <c r="BD216" s="15" t="n">
        <f aca="false">IF(N216="NP",0,IF(N216&lt;=10,0,1))</f>
        <v>0</v>
      </c>
      <c r="BE216" s="15" t="n">
        <f aca="false">IF(O216=0,0,1)</f>
        <v>1</v>
      </c>
      <c r="BF216" s="15" t="n">
        <f aca="false">SUM(BB216:BE216)</f>
        <v>2</v>
      </c>
      <c r="BG216" s="30" t="n">
        <f aca="false">IF(L216&lt;=35,0,1)</f>
        <v>0</v>
      </c>
      <c r="BH216" s="15" t="n">
        <f aca="false">IF(M216&lt;=40,0,1)</f>
        <v>0</v>
      </c>
      <c r="BI216" s="15" t="n">
        <f aca="false">IF(N216&gt;=10,0,1)</f>
        <v>1</v>
      </c>
      <c r="BJ216" s="15" t="n">
        <f aca="false">IF(O216&lt;=4,0,1)</f>
        <v>1</v>
      </c>
      <c r="BK216" s="15" t="n">
        <f aca="false">SUM(BG216:BJ216)</f>
        <v>2</v>
      </c>
      <c r="BL216" s="30" t="n">
        <f aca="false">IF(L216&lt;=35,0,1)</f>
        <v>0</v>
      </c>
      <c r="BM216" s="15" t="n">
        <f aca="false">IF(M216&gt;=40,0,1)</f>
        <v>1</v>
      </c>
      <c r="BN216" s="15" t="n">
        <f aca="false">IF(N216&gt;=10,0,1)</f>
        <v>1</v>
      </c>
      <c r="BO216" s="15" t="n">
        <f aca="false">IF(O216&lt;=4,0,1)</f>
        <v>1</v>
      </c>
      <c r="BP216" s="15" t="n">
        <f aca="false">SUM(BL216:BO216)</f>
        <v>3</v>
      </c>
      <c r="BQ216" s="30" t="n">
        <f aca="false">IF(L216&gt;35,0,1)</f>
        <v>1</v>
      </c>
      <c r="BR216" s="15" t="n">
        <f aca="false">IF(M216&lt;=40,0,1)</f>
        <v>0</v>
      </c>
      <c r="BS216" s="15" t="n">
        <f aca="false">IF(N216="NP",0,IF(N216&lt;=10,0,1))</f>
        <v>0</v>
      </c>
      <c r="BT216" s="15" t="n">
        <f aca="false">IF(O216&lt;=8,0,1)</f>
        <v>1</v>
      </c>
      <c r="BU216" s="15" t="n">
        <f aca="false">SUM(BQ216:BT216)</f>
        <v>2</v>
      </c>
      <c r="BV216" s="30" t="n">
        <f aca="false">IF(L216&gt;=35,0,1)</f>
        <v>1</v>
      </c>
      <c r="BW216" s="15" t="n">
        <f aca="false">IF(M216&gt;=40,0,1)</f>
        <v>1</v>
      </c>
      <c r="BX216" s="15" t="n">
        <f aca="false">IF(N216="NP",0,IF(N216&lt;=10,0,1))</f>
        <v>0</v>
      </c>
      <c r="BY216" s="15" t="n">
        <f aca="false">IF(O216&lt;=12,0,1)</f>
        <v>1</v>
      </c>
      <c r="BZ216" s="15" t="n">
        <f aca="false">SUM(BV216:BY216)</f>
        <v>3</v>
      </c>
      <c r="CA216" s="30" t="n">
        <f aca="false">IF(L216&gt;=35,0,1)</f>
        <v>1</v>
      </c>
      <c r="CB216" s="15" t="n">
        <f aca="false">IF(M216&lt;=40,0,1)</f>
        <v>0</v>
      </c>
      <c r="CC216" s="15" t="n">
        <f aca="false">IF(N216&gt;=10,0,1)</f>
        <v>1</v>
      </c>
      <c r="CD216" s="15" t="n">
        <f aca="false">IF(O216&lt;=16,0,1)</f>
        <v>1</v>
      </c>
      <c r="CE216" s="15" t="n">
        <f aca="false">SUM(CA216:CD216)</f>
        <v>3</v>
      </c>
      <c r="CF216" s="30" t="n">
        <f aca="false">IF(L216&gt;=35,0,1)</f>
        <v>1</v>
      </c>
      <c r="CG216" s="15" t="n">
        <f aca="false">IF(M216&gt;=40,0,1)</f>
        <v>1</v>
      </c>
      <c r="CH216" s="15" t="n">
        <f aca="false">IF(N216&gt;=10,0,1)</f>
        <v>1</v>
      </c>
      <c r="CI216" s="15" t="n">
        <f aca="false">IF(O216&lt;=20,0,1)</f>
        <v>1</v>
      </c>
      <c r="CJ216" s="30" t="n">
        <f aca="false">M216-N216</f>
        <v>0</v>
      </c>
      <c r="CK216" s="15" t="n">
        <f aca="false">IF(CJ216&gt;=30,0,1)</f>
        <v>1</v>
      </c>
      <c r="CL216" s="15" t="n">
        <f aca="false">(+CF216+CG216+CH216+CI216+CK216)</f>
        <v>5</v>
      </c>
      <c r="CM216" s="30" t="n">
        <f aca="false">IF(L216&gt;=35,0,1)</f>
        <v>1</v>
      </c>
      <c r="CN216" s="15" t="n">
        <f aca="false">IF(M216&gt;=40,0,1)</f>
        <v>1</v>
      </c>
      <c r="CO216" s="15" t="n">
        <f aca="false">IF(N216&gt;=10,0,1)</f>
        <v>1</v>
      </c>
      <c r="CP216" s="15" t="n">
        <f aca="false">IF(O216&lt;=20,0,1)</f>
        <v>1</v>
      </c>
      <c r="CQ216" s="15" t="n">
        <f aca="false">IF(CJ216&lt;=30,0,1)</f>
        <v>0</v>
      </c>
      <c r="CR216" s="15" t="n">
        <f aca="false">SUM(CM216:CQ216)</f>
        <v>4</v>
      </c>
      <c r="CT216" s="15"/>
      <c r="CU216" s="30" t="str">
        <f aca="false">IF(AL216=0,"A-1-a",IF(AQ216=0,"A-1-b",IF(AV216=0,"A-3",IF(BA216=0,"A-2-4",IF(BF216=0,"A-2-5",IF(BK216=0,"A-2-6",IF(BP216=0,"A-2-7",IF(BU216=0,"A-4","FIM"))))))))</f>
        <v>FIM</v>
      </c>
      <c r="CV216" s="15" t="str">
        <f aca="false">IF(CU216&lt;&gt;"FIM",CU216,IF(BZ216=0,"A-5",IF(CE216=0,"A-6",IF(CL216=0,"A-7-5","A-7-6"))))</f>
        <v>A-7-6</v>
      </c>
      <c r="CW216" s="15" t="str">
        <f aca="false">IF(CU216="FIM",CV216,CU216)</f>
        <v>A-7-6</v>
      </c>
    </row>
    <row r="217" customFormat="false" ht="12.95" hidden="false" customHeight="true" outlineLevel="0" collapsed="false">
      <c r="A217" s="55"/>
      <c r="B217" s="56"/>
      <c r="C217" s="56"/>
      <c r="D217" s="56"/>
      <c r="E217" s="57"/>
      <c r="F217" s="50"/>
      <c r="G217" s="50"/>
      <c r="H217" s="50"/>
      <c r="I217" s="50"/>
      <c r="J217" s="50"/>
      <c r="K217" s="50"/>
      <c r="L217" s="51"/>
      <c r="M217" s="51"/>
      <c r="N217" s="51"/>
      <c r="O217" s="52" t="str">
        <f aca="false">IF(L217=0," ",IF(AF217&lt;&gt;0,+Z217,0))</f>
        <v> </v>
      </c>
      <c r="P217" s="53" t="str">
        <f aca="false">IF(L217=0," ",+CW217)</f>
        <v> </v>
      </c>
      <c r="Q217" s="57"/>
      <c r="R217" s="50"/>
      <c r="S217" s="50"/>
      <c r="T217" s="57"/>
      <c r="U217" s="56"/>
      <c r="V217" s="61"/>
      <c r="W217" s="54" t="e">
        <f aca="false">descrição(P217,G217,L217)</f>
        <v>#VALUE!</v>
      </c>
      <c r="X217" s="28"/>
      <c r="Y217" s="29" t="e">
        <f aca="false">RIGHT(X217,LEN(X217)-SEARCH($Y$3,X217,1))</f>
        <v>#VALUE!</v>
      </c>
      <c r="Z217" s="15" t="n">
        <f aca="false">TRUNC($AF217)+IF($AF217-TRUNC($AF217)&gt;0,1,0)</f>
        <v>0</v>
      </c>
      <c r="AA217" s="15"/>
      <c r="AB217" s="30" t="n">
        <f aca="false">IF(L217&lt;35,0,IF(L217&gt;75,40,L217-35))</f>
        <v>0</v>
      </c>
      <c r="AC217" s="30" t="n">
        <f aca="false">IF(L217&lt;15,0,IF(L217&gt;55,40,L217-15))</f>
        <v>0</v>
      </c>
      <c r="AD217" s="30" t="n">
        <f aca="false">IF(M217&lt;40,0,IF(M217&gt;60,20,M217-40))</f>
        <v>0</v>
      </c>
      <c r="AE217" s="30" t="n">
        <f aca="false">IF(N217&lt;10,0,IF(N217&gt;30,20,N217-10))</f>
        <v>0</v>
      </c>
      <c r="AF217" s="30" t="n">
        <f aca="false">(0.2*AB217+0.005*AB217*AD217+0.01*AC217*AE217)</f>
        <v>0</v>
      </c>
      <c r="AG217" s="30" t="n">
        <f aca="false">IF(H217&lt;=50,0,1)</f>
        <v>0</v>
      </c>
      <c r="AH217" s="15" t="n">
        <f aca="false">IF(J217&lt;=30,0,1)</f>
        <v>0</v>
      </c>
      <c r="AI217" s="15" t="n">
        <f aca="false">IF(L217&lt;=15,0,1)</f>
        <v>0</v>
      </c>
      <c r="AJ217" s="15" t="n">
        <f aca="false">IF(N217="NP",0,IF(N217&lt;=6,0,1))</f>
        <v>0</v>
      </c>
      <c r="AK217" s="15" t="n">
        <f aca="false">IF(O217=0,0,1)</f>
        <v>1</v>
      </c>
      <c r="AL217" s="15" t="n">
        <f aca="false">SUM(AG217:AK217)</f>
        <v>1</v>
      </c>
      <c r="AM217" s="30" t="n">
        <f aca="false">IF(J217&lt;=50,0,1)</f>
        <v>0</v>
      </c>
      <c r="AN217" s="15" t="n">
        <f aca="false">IF(L217&lt;=25,0,1)</f>
        <v>0</v>
      </c>
      <c r="AO217" s="15" t="n">
        <f aca="false">IF(N217="NP",0,IF(N217&lt;=6,0,1))</f>
        <v>0</v>
      </c>
      <c r="AP217" s="15" t="n">
        <f aca="false">IF(O217=0,0,1)</f>
        <v>1</v>
      </c>
      <c r="AQ217" s="15" t="n">
        <f aca="false">SUM(AM217:AP217)</f>
        <v>1</v>
      </c>
      <c r="AR217" s="30" t="n">
        <f aca="false">IF(J217&gt;50,0,1)</f>
        <v>1</v>
      </c>
      <c r="AS217" s="15" t="n">
        <f aca="false">IF(L217&lt;=10,0,1)</f>
        <v>0</v>
      </c>
      <c r="AT217" s="15" t="n">
        <f aca="false">IF(N217="NP",0,1)</f>
        <v>1</v>
      </c>
      <c r="AU217" s="15" t="n">
        <f aca="false">IF(O217=0,0,1)</f>
        <v>1</v>
      </c>
      <c r="AV217" s="15" t="n">
        <f aca="false">SUM(AR217:AT217)</f>
        <v>2</v>
      </c>
      <c r="AW217" s="30" t="n">
        <f aca="false">IF(L217&lt;=35,0,1)</f>
        <v>0</v>
      </c>
      <c r="AX217" s="15" t="n">
        <f aca="false">IF(M217&lt;=40,0,1)</f>
        <v>0</v>
      </c>
      <c r="AY217" s="15" t="n">
        <f aca="false">IF(N217="NP",0,IF(N217&lt;=10,0,1))</f>
        <v>0</v>
      </c>
      <c r="AZ217" s="15" t="n">
        <f aca="false">IF(O217=0,0,1)</f>
        <v>1</v>
      </c>
      <c r="BA217" s="15" t="n">
        <f aca="false">SUM(AW217:AZ217)</f>
        <v>1</v>
      </c>
      <c r="BB217" s="30" t="n">
        <f aca="false">IF(L217&lt;=35,0,1)</f>
        <v>0</v>
      </c>
      <c r="BC217" s="15" t="n">
        <f aca="false">IF(M217&gt;=40,0,1)</f>
        <v>1</v>
      </c>
      <c r="BD217" s="15" t="n">
        <f aca="false">IF(N217="NP",0,IF(N217&lt;=10,0,1))</f>
        <v>0</v>
      </c>
      <c r="BE217" s="15" t="n">
        <f aca="false">IF(O217=0,0,1)</f>
        <v>1</v>
      </c>
      <c r="BF217" s="15" t="n">
        <f aca="false">SUM(BB217:BE217)</f>
        <v>2</v>
      </c>
      <c r="BG217" s="30" t="n">
        <f aca="false">IF(L217&lt;=35,0,1)</f>
        <v>0</v>
      </c>
      <c r="BH217" s="15" t="n">
        <f aca="false">IF(M217&lt;=40,0,1)</f>
        <v>0</v>
      </c>
      <c r="BI217" s="15" t="n">
        <f aca="false">IF(N217&gt;=10,0,1)</f>
        <v>1</v>
      </c>
      <c r="BJ217" s="15" t="n">
        <f aca="false">IF(O217&lt;=4,0,1)</f>
        <v>1</v>
      </c>
      <c r="BK217" s="15" t="n">
        <f aca="false">SUM(BG217:BJ217)</f>
        <v>2</v>
      </c>
      <c r="BL217" s="30" t="n">
        <f aca="false">IF(L217&lt;=35,0,1)</f>
        <v>0</v>
      </c>
      <c r="BM217" s="15" t="n">
        <f aca="false">IF(M217&gt;=40,0,1)</f>
        <v>1</v>
      </c>
      <c r="BN217" s="15" t="n">
        <f aca="false">IF(N217&gt;=10,0,1)</f>
        <v>1</v>
      </c>
      <c r="BO217" s="15" t="n">
        <f aca="false">IF(O217&lt;=4,0,1)</f>
        <v>1</v>
      </c>
      <c r="BP217" s="15" t="n">
        <f aca="false">SUM(BL217:BO217)</f>
        <v>3</v>
      </c>
      <c r="BQ217" s="30" t="n">
        <f aca="false">IF(L217&gt;35,0,1)</f>
        <v>1</v>
      </c>
      <c r="BR217" s="15" t="n">
        <f aca="false">IF(M217&lt;=40,0,1)</f>
        <v>0</v>
      </c>
      <c r="BS217" s="15" t="n">
        <f aca="false">IF(N217="NP",0,IF(N217&lt;=10,0,1))</f>
        <v>0</v>
      </c>
      <c r="BT217" s="15" t="n">
        <f aca="false">IF(O217&lt;=8,0,1)</f>
        <v>1</v>
      </c>
      <c r="BU217" s="15" t="n">
        <f aca="false">SUM(BQ217:BT217)</f>
        <v>2</v>
      </c>
      <c r="BV217" s="30" t="n">
        <f aca="false">IF(L217&gt;=35,0,1)</f>
        <v>1</v>
      </c>
      <c r="BW217" s="15" t="n">
        <f aca="false">IF(M217&gt;=40,0,1)</f>
        <v>1</v>
      </c>
      <c r="BX217" s="15" t="n">
        <f aca="false">IF(N217="NP",0,IF(N217&lt;=10,0,1))</f>
        <v>0</v>
      </c>
      <c r="BY217" s="15" t="n">
        <f aca="false">IF(O217&lt;=12,0,1)</f>
        <v>1</v>
      </c>
      <c r="BZ217" s="15" t="n">
        <f aca="false">SUM(BV217:BY217)</f>
        <v>3</v>
      </c>
      <c r="CA217" s="30" t="n">
        <f aca="false">IF(L217&gt;=35,0,1)</f>
        <v>1</v>
      </c>
      <c r="CB217" s="15" t="n">
        <f aca="false">IF(M217&lt;=40,0,1)</f>
        <v>0</v>
      </c>
      <c r="CC217" s="15" t="n">
        <f aca="false">IF(N217&gt;=10,0,1)</f>
        <v>1</v>
      </c>
      <c r="CD217" s="15" t="n">
        <f aca="false">IF(O217&lt;=16,0,1)</f>
        <v>1</v>
      </c>
      <c r="CE217" s="15" t="n">
        <f aca="false">SUM(CA217:CD217)</f>
        <v>3</v>
      </c>
      <c r="CF217" s="30" t="n">
        <f aca="false">IF(L217&gt;=35,0,1)</f>
        <v>1</v>
      </c>
      <c r="CG217" s="15" t="n">
        <f aca="false">IF(M217&gt;=40,0,1)</f>
        <v>1</v>
      </c>
      <c r="CH217" s="15" t="n">
        <f aca="false">IF(N217&gt;=10,0,1)</f>
        <v>1</v>
      </c>
      <c r="CI217" s="15" t="n">
        <f aca="false">IF(O217&lt;=20,0,1)</f>
        <v>1</v>
      </c>
      <c r="CJ217" s="30" t="n">
        <f aca="false">M217-N217</f>
        <v>0</v>
      </c>
      <c r="CK217" s="15" t="n">
        <f aca="false">IF(CJ217&gt;=30,0,1)</f>
        <v>1</v>
      </c>
      <c r="CL217" s="15" t="n">
        <f aca="false">(+CF217+CG217+CH217+CI217+CK217)</f>
        <v>5</v>
      </c>
      <c r="CM217" s="30" t="n">
        <f aca="false">IF(L217&gt;=35,0,1)</f>
        <v>1</v>
      </c>
      <c r="CN217" s="15" t="n">
        <f aca="false">IF(M217&gt;=40,0,1)</f>
        <v>1</v>
      </c>
      <c r="CO217" s="15" t="n">
        <f aca="false">IF(N217&gt;=10,0,1)</f>
        <v>1</v>
      </c>
      <c r="CP217" s="15" t="n">
        <f aca="false">IF(O217&lt;=20,0,1)</f>
        <v>1</v>
      </c>
      <c r="CQ217" s="15" t="n">
        <f aca="false">IF(CJ217&lt;=30,0,1)</f>
        <v>0</v>
      </c>
      <c r="CR217" s="15" t="n">
        <f aca="false">SUM(CM217:CQ217)</f>
        <v>4</v>
      </c>
      <c r="CT217" s="15"/>
      <c r="CU217" s="30" t="str">
        <f aca="false">IF(AL217=0,"A-1-a",IF(AQ217=0,"A-1-b",IF(AV217=0,"A-3",IF(BA217=0,"A-2-4",IF(BF217=0,"A-2-5",IF(BK217=0,"A-2-6",IF(BP217=0,"A-2-7",IF(BU217=0,"A-4","FIM"))))))))</f>
        <v>FIM</v>
      </c>
      <c r="CV217" s="15" t="str">
        <f aca="false">IF(CU217&lt;&gt;"FIM",CU217,IF(BZ217=0,"A-5",IF(CE217=0,"A-6",IF(CL217=0,"A-7-5","A-7-6"))))</f>
        <v>A-7-6</v>
      </c>
      <c r="CW217" s="15" t="str">
        <f aca="false">IF(CU217="FIM",CV217,CU217)</f>
        <v>A-7-6</v>
      </c>
    </row>
    <row r="218" customFormat="false" ht="12.95" hidden="false" customHeight="true" outlineLevel="0" collapsed="false">
      <c r="A218" s="55"/>
      <c r="B218" s="56"/>
      <c r="C218" s="56"/>
      <c r="D218" s="56"/>
      <c r="E218" s="57"/>
      <c r="F218" s="51"/>
      <c r="G218" s="50"/>
      <c r="H218" s="50"/>
      <c r="I218" s="50"/>
      <c r="J218" s="50"/>
      <c r="K218" s="50"/>
      <c r="L218" s="51"/>
      <c r="M218" s="51"/>
      <c r="N218" s="51"/>
      <c r="O218" s="52" t="str">
        <f aca="false">IF(L218=0," ",IF(AF218&lt;&gt;0,+Z218,0))</f>
        <v> </v>
      </c>
      <c r="P218" s="53" t="str">
        <f aca="false">IF(L218=0," ",+CW218)</f>
        <v> </v>
      </c>
      <c r="Q218" s="57"/>
      <c r="R218" s="50"/>
      <c r="S218" s="50"/>
      <c r="T218" s="57"/>
      <c r="U218" s="56"/>
      <c r="V218" s="61"/>
      <c r="W218" s="54" t="e">
        <f aca="false">descrição(P218,G218,L218)</f>
        <v>#VALUE!</v>
      </c>
      <c r="X218" s="28"/>
      <c r="Y218" s="29" t="e">
        <f aca="false">RIGHT(X218,LEN(X218)-SEARCH($Y$3,X218,1))</f>
        <v>#VALUE!</v>
      </c>
      <c r="Z218" s="15" t="n">
        <f aca="false">TRUNC($AF218)+IF($AF218-TRUNC($AF218)&gt;0,1,0)</f>
        <v>0</v>
      </c>
      <c r="AA218" s="15"/>
      <c r="AB218" s="30" t="n">
        <f aca="false">IF(L218&lt;35,0,IF(L218&gt;75,40,L218-35))</f>
        <v>0</v>
      </c>
      <c r="AC218" s="30" t="n">
        <f aca="false">IF(L218&lt;15,0,IF(L218&gt;55,40,L218-15))</f>
        <v>0</v>
      </c>
      <c r="AD218" s="30" t="n">
        <f aca="false">IF(M218&lt;40,0,IF(M218&gt;60,20,M218-40))</f>
        <v>0</v>
      </c>
      <c r="AE218" s="30" t="n">
        <f aca="false">IF(N218&lt;10,0,IF(N218&gt;30,20,N218-10))</f>
        <v>0</v>
      </c>
      <c r="AF218" s="30" t="n">
        <f aca="false">(0.2*AB218+0.005*AB218*AD218+0.01*AC218*AE218)</f>
        <v>0</v>
      </c>
      <c r="AG218" s="30" t="n">
        <f aca="false">IF(H218&lt;=50,0,1)</f>
        <v>0</v>
      </c>
      <c r="AH218" s="15" t="n">
        <f aca="false">IF(J218&lt;=30,0,1)</f>
        <v>0</v>
      </c>
      <c r="AI218" s="15" t="n">
        <f aca="false">IF(L218&lt;=15,0,1)</f>
        <v>0</v>
      </c>
      <c r="AJ218" s="15" t="n">
        <f aca="false">IF(N218="NP",0,IF(N218&lt;=6,0,1))</f>
        <v>0</v>
      </c>
      <c r="AK218" s="15" t="n">
        <f aca="false">IF(O218=0,0,1)</f>
        <v>1</v>
      </c>
      <c r="AL218" s="15" t="n">
        <f aca="false">SUM(AG218:AK218)</f>
        <v>1</v>
      </c>
      <c r="AM218" s="30" t="n">
        <f aca="false">IF(J218&lt;=50,0,1)</f>
        <v>0</v>
      </c>
      <c r="AN218" s="15" t="n">
        <f aca="false">IF(L218&lt;=25,0,1)</f>
        <v>0</v>
      </c>
      <c r="AO218" s="15" t="n">
        <f aca="false">IF(N218="NP",0,IF(N218&lt;=6,0,1))</f>
        <v>0</v>
      </c>
      <c r="AP218" s="15" t="n">
        <f aca="false">IF(O218=0,0,1)</f>
        <v>1</v>
      </c>
      <c r="AQ218" s="15" t="n">
        <f aca="false">SUM(AM218:AP218)</f>
        <v>1</v>
      </c>
      <c r="AR218" s="30" t="n">
        <f aca="false">IF(J218&gt;50,0,1)</f>
        <v>1</v>
      </c>
      <c r="AS218" s="15" t="n">
        <f aca="false">IF(L218&lt;=10,0,1)</f>
        <v>0</v>
      </c>
      <c r="AT218" s="15" t="n">
        <f aca="false">IF(N218="NP",0,1)</f>
        <v>1</v>
      </c>
      <c r="AU218" s="15" t="n">
        <f aca="false">IF(O218=0,0,1)</f>
        <v>1</v>
      </c>
      <c r="AV218" s="15" t="n">
        <f aca="false">SUM(AR218:AT218)</f>
        <v>2</v>
      </c>
      <c r="AW218" s="30" t="n">
        <f aca="false">IF(L218&lt;=35,0,1)</f>
        <v>0</v>
      </c>
      <c r="AX218" s="15" t="n">
        <f aca="false">IF(M218&lt;=40,0,1)</f>
        <v>0</v>
      </c>
      <c r="AY218" s="15" t="n">
        <f aca="false">IF(N218="NP",0,IF(N218&lt;=10,0,1))</f>
        <v>0</v>
      </c>
      <c r="AZ218" s="15" t="n">
        <f aca="false">IF(O218=0,0,1)</f>
        <v>1</v>
      </c>
      <c r="BA218" s="15" t="n">
        <f aca="false">SUM(AW218:AZ218)</f>
        <v>1</v>
      </c>
      <c r="BB218" s="30" t="n">
        <f aca="false">IF(L218&lt;=35,0,1)</f>
        <v>0</v>
      </c>
      <c r="BC218" s="15" t="n">
        <f aca="false">IF(M218&gt;=40,0,1)</f>
        <v>1</v>
      </c>
      <c r="BD218" s="15" t="n">
        <f aca="false">IF(N218="NP",0,IF(N218&lt;=10,0,1))</f>
        <v>0</v>
      </c>
      <c r="BE218" s="15" t="n">
        <f aca="false">IF(O218=0,0,1)</f>
        <v>1</v>
      </c>
      <c r="BF218" s="15" t="n">
        <f aca="false">SUM(BB218:BE218)</f>
        <v>2</v>
      </c>
      <c r="BG218" s="30" t="n">
        <f aca="false">IF(L218&lt;=35,0,1)</f>
        <v>0</v>
      </c>
      <c r="BH218" s="15" t="n">
        <f aca="false">IF(M218&lt;=40,0,1)</f>
        <v>0</v>
      </c>
      <c r="BI218" s="15" t="n">
        <f aca="false">IF(N218&gt;=10,0,1)</f>
        <v>1</v>
      </c>
      <c r="BJ218" s="15" t="n">
        <f aca="false">IF(O218&lt;=4,0,1)</f>
        <v>1</v>
      </c>
      <c r="BK218" s="15" t="n">
        <f aca="false">SUM(BG218:BJ218)</f>
        <v>2</v>
      </c>
      <c r="BL218" s="30" t="n">
        <f aca="false">IF(L218&lt;=35,0,1)</f>
        <v>0</v>
      </c>
      <c r="BM218" s="15" t="n">
        <f aca="false">IF(M218&gt;=40,0,1)</f>
        <v>1</v>
      </c>
      <c r="BN218" s="15" t="n">
        <f aca="false">IF(N218&gt;=10,0,1)</f>
        <v>1</v>
      </c>
      <c r="BO218" s="15" t="n">
        <f aca="false">IF(O218&lt;=4,0,1)</f>
        <v>1</v>
      </c>
      <c r="BP218" s="15" t="n">
        <f aca="false">SUM(BL218:BO218)</f>
        <v>3</v>
      </c>
      <c r="BQ218" s="30" t="n">
        <f aca="false">IF(L218&gt;35,0,1)</f>
        <v>1</v>
      </c>
      <c r="BR218" s="15" t="n">
        <f aca="false">IF(M218&lt;=40,0,1)</f>
        <v>0</v>
      </c>
      <c r="BS218" s="15" t="n">
        <f aca="false">IF(N218="NP",0,IF(N218&lt;=10,0,1))</f>
        <v>0</v>
      </c>
      <c r="BT218" s="15" t="n">
        <f aca="false">IF(O218&lt;=8,0,1)</f>
        <v>1</v>
      </c>
      <c r="BU218" s="15" t="n">
        <f aca="false">SUM(BQ218:BT218)</f>
        <v>2</v>
      </c>
      <c r="BV218" s="30" t="n">
        <f aca="false">IF(L218&gt;=35,0,1)</f>
        <v>1</v>
      </c>
      <c r="BW218" s="15" t="n">
        <f aca="false">IF(M218&gt;=40,0,1)</f>
        <v>1</v>
      </c>
      <c r="BX218" s="15" t="n">
        <f aca="false">IF(N218="NP",0,IF(N218&lt;=10,0,1))</f>
        <v>0</v>
      </c>
      <c r="BY218" s="15" t="n">
        <f aca="false">IF(O218&lt;=12,0,1)</f>
        <v>1</v>
      </c>
      <c r="BZ218" s="15" t="n">
        <f aca="false">SUM(BV218:BY218)</f>
        <v>3</v>
      </c>
      <c r="CA218" s="30" t="n">
        <f aca="false">IF(L218&gt;=35,0,1)</f>
        <v>1</v>
      </c>
      <c r="CB218" s="15" t="n">
        <f aca="false">IF(M218&lt;=40,0,1)</f>
        <v>0</v>
      </c>
      <c r="CC218" s="15" t="n">
        <f aca="false">IF(N218&gt;=10,0,1)</f>
        <v>1</v>
      </c>
      <c r="CD218" s="15" t="n">
        <f aca="false">IF(O218&lt;=16,0,1)</f>
        <v>1</v>
      </c>
      <c r="CE218" s="15" t="n">
        <f aca="false">SUM(CA218:CD218)</f>
        <v>3</v>
      </c>
      <c r="CF218" s="30" t="n">
        <f aca="false">IF(L218&gt;=35,0,1)</f>
        <v>1</v>
      </c>
      <c r="CG218" s="15" t="n">
        <f aca="false">IF(M218&gt;=40,0,1)</f>
        <v>1</v>
      </c>
      <c r="CH218" s="15" t="n">
        <f aca="false">IF(N218&gt;=10,0,1)</f>
        <v>1</v>
      </c>
      <c r="CI218" s="15" t="n">
        <f aca="false">IF(O218&lt;=20,0,1)</f>
        <v>1</v>
      </c>
      <c r="CJ218" s="30" t="n">
        <f aca="false">M218-N218</f>
        <v>0</v>
      </c>
      <c r="CK218" s="15" t="n">
        <f aca="false">IF(CJ218&gt;=30,0,1)</f>
        <v>1</v>
      </c>
      <c r="CL218" s="15" t="n">
        <f aca="false">(+CF218+CG218+CH218+CI218+CK218)</f>
        <v>5</v>
      </c>
      <c r="CM218" s="30" t="n">
        <f aca="false">IF(L218&gt;=35,0,1)</f>
        <v>1</v>
      </c>
      <c r="CN218" s="15" t="n">
        <f aca="false">IF(M218&gt;=40,0,1)</f>
        <v>1</v>
      </c>
      <c r="CO218" s="15" t="n">
        <f aca="false">IF(N218&gt;=10,0,1)</f>
        <v>1</v>
      </c>
      <c r="CP218" s="15" t="n">
        <f aca="false">IF(O218&lt;=20,0,1)</f>
        <v>1</v>
      </c>
      <c r="CQ218" s="15" t="n">
        <f aca="false">IF(CJ218&lt;=30,0,1)</f>
        <v>0</v>
      </c>
      <c r="CR218" s="15" t="n">
        <f aca="false">SUM(CM218:CQ218)</f>
        <v>4</v>
      </c>
      <c r="CT218" s="15"/>
      <c r="CU218" s="30" t="str">
        <f aca="false">IF(AL218=0,"A-1-a",IF(AQ218=0,"A-1-b",IF(AV218=0,"A-3",IF(BA218=0,"A-2-4",IF(BF218=0,"A-2-5",IF(BK218=0,"A-2-6",IF(BP218=0,"A-2-7",IF(BU218=0,"A-4","FIM"))))))))</f>
        <v>FIM</v>
      </c>
      <c r="CV218" s="15" t="str">
        <f aca="false">IF(CU218&lt;&gt;"FIM",CU218,IF(BZ218=0,"A-5",IF(CE218=0,"A-6",IF(CL218=0,"A-7-5","A-7-6"))))</f>
        <v>A-7-6</v>
      </c>
      <c r="CW218" s="15" t="str">
        <f aca="false">IF(CU218="FIM",CV218,CU218)</f>
        <v>A-7-6</v>
      </c>
    </row>
    <row r="219" customFormat="false" ht="12.95" hidden="false" customHeight="true" outlineLevel="0" collapsed="false">
      <c r="A219" s="55"/>
      <c r="B219" s="56"/>
      <c r="C219" s="56"/>
      <c r="D219" s="56"/>
      <c r="E219" s="57"/>
      <c r="F219" s="51"/>
      <c r="G219" s="50"/>
      <c r="H219" s="50"/>
      <c r="I219" s="50"/>
      <c r="J219" s="50"/>
      <c r="K219" s="50"/>
      <c r="L219" s="51"/>
      <c r="M219" s="51"/>
      <c r="N219" s="51"/>
      <c r="O219" s="52" t="str">
        <f aca="false">IF(L219=0," ",IF(AF219&lt;&gt;0,+Z219,0))</f>
        <v> </v>
      </c>
      <c r="P219" s="53" t="str">
        <f aca="false">IF(L219=0," ",+CW219)</f>
        <v> </v>
      </c>
      <c r="Q219" s="57"/>
      <c r="R219" s="50"/>
      <c r="S219" s="50"/>
      <c r="T219" s="57"/>
      <c r="U219" s="56"/>
      <c r="V219" s="61"/>
      <c r="W219" s="54" t="e">
        <f aca="false">descrição(P219,G219,L219)</f>
        <v>#VALUE!</v>
      </c>
      <c r="X219" s="28"/>
      <c r="Y219" s="29" t="e">
        <f aca="false">RIGHT(X219,LEN(X219)-SEARCH($Y$3,X219,1))</f>
        <v>#VALUE!</v>
      </c>
      <c r="Z219" s="15" t="n">
        <f aca="false">TRUNC($AF219)+IF($AF219-TRUNC($AF219)&gt;0,1,0)</f>
        <v>0</v>
      </c>
      <c r="AA219" s="15"/>
      <c r="AB219" s="30" t="n">
        <f aca="false">IF(L219&lt;35,0,IF(L219&gt;75,40,L219-35))</f>
        <v>0</v>
      </c>
      <c r="AC219" s="30" t="n">
        <f aca="false">IF(L219&lt;15,0,IF(L219&gt;55,40,L219-15))</f>
        <v>0</v>
      </c>
      <c r="AD219" s="30" t="n">
        <f aca="false">IF(M219&lt;40,0,IF(M219&gt;60,20,M219-40))</f>
        <v>0</v>
      </c>
      <c r="AE219" s="30" t="n">
        <f aca="false">IF(N219&lt;10,0,IF(N219&gt;30,20,N219-10))</f>
        <v>0</v>
      </c>
      <c r="AF219" s="30" t="n">
        <f aca="false">(0.2*AB219+0.005*AB219*AD219+0.01*AC219*AE219)</f>
        <v>0</v>
      </c>
      <c r="AG219" s="30" t="n">
        <f aca="false">IF(H219&lt;=50,0,1)</f>
        <v>0</v>
      </c>
      <c r="AH219" s="15" t="n">
        <f aca="false">IF(J219&lt;=30,0,1)</f>
        <v>0</v>
      </c>
      <c r="AI219" s="15" t="n">
        <f aca="false">IF(L219&lt;=15,0,1)</f>
        <v>0</v>
      </c>
      <c r="AJ219" s="15" t="n">
        <f aca="false">IF(N219="NP",0,IF(N219&lt;=6,0,1))</f>
        <v>0</v>
      </c>
      <c r="AK219" s="15" t="n">
        <f aca="false">IF(O219=0,0,1)</f>
        <v>1</v>
      </c>
      <c r="AL219" s="15" t="n">
        <f aca="false">SUM(AG219:AK219)</f>
        <v>1</v>
      </c>
      <c r="AM219" s="30" t="n">
        <f aca="false">IF(J219&lt;=50,0,1)</f>
        <v>0</v>
      </c>
      <c r="AN219" s="15" t="n">
        <f aca="false">IF(L219&lt;=25,0,1)</f>
        <v>0</v>
      </c>
      <c r="AO219" s="15" t="n">
        <f aca="false">IF(N219="NP",0,IF(N219&lt;=6,0,1))</f>
        <v>0</v>
      </c>
      <c r="AP219" s="15" t="n">
        <f aca="false">IF(O219=0,0,1)</f>
        <v>1</v>
      </c>
      <c r="AQ219" s="15" t="n">
        <f aca="false">SUM(AM219:AP219)</f>
        <v>1</v>
      </c>
      <c r="AR219" s="30" t="n">
        <f aca="false">IF(J219&gt;50,0,1)</f>
        <v>1</v>
      </c>
      <c r="AS219" s="15" t="n">
        <f aca="false">IF(L219&lt;=10,0,1)</f>
        <v>0</v>
      </c>
      <c r="AT219" s="15" t="n">
        <f aca="false">IF(N219="NP",0,1)</f>
        <v>1</v>
      </c>
      <c r="AU219" s="15" t="n">
        <f aca="false">IF(O219=0,0,1)</f>
        <v>1</v>
      </c>
      <c r="AV219" s="15" t="n">
        <f aca="false">SUM(AR219:AT219)</f>
        <v>2</v>
      </c>
      <c r="AW219" s="30" t="n">
        <f aca="false">IF(L219&lt;=35,0,1)</f>
        <v>0</v>
      </c>
      <c r="AX219" s="15" t="n">
        <f aca="false">IF(M219&lt;=40,0,1)</f>
        <v>0</v>
      </c>
      <c r="AY219" s="15" t="n">
        <f aca="false">IF(N219="NP",0,IF(N219&lt;=10,0,1))</f>
        <v>0</v>
      </c>
      <c r="AZ219" s="15" t="n">
        <f aca="false">IF(O219=0,0,1)</f>
        <v>1</v>
      </c>
      <c r="BA219" s="15" t="n">
        <f aca="false">SUM(AW219:AZ219)</f>
        <v>1</v>
      </c>
      <c r="BB219" s="30" t="n">
        <f aca="false">IF(L219&lt;=35,0,1)</f>
        <v>0</v>
      </c>
      <c r="BC219" s="15" t="n">
        <f aca="false">IF(M219&gt;=40,0,1)</f>
        <v>1</v>
      </c>
      <c r="BD219" s="15" t="n">
        <f aca="false">IF(N219="NP",0,IF(N219&lt;=10,0,1))</f>
        <v>0</v>
      </c>
      <c r="BE219" s="15" t="n">
        <f aca="false">IF(O219=0,0,1)</f>
        <v>1</v>
      </c>
      <c r="BF219" s="15" t="n">
        <f aca="false">SUM(BB219:BE219)</f>
        <v>2</v>
      </c>
      <c r="BG219" s="30" t="n">
        <f aca="false">IF(L219&lt;=35,0,1)</f>
        <v>0</v>
      </c>
      <c r="BH219" s="15" t="n">
        <f aca="false">IF(M219&lt;=40,0,1)</f>
        <v>0</v>
      </c>
      <c r="BI219" s="15" t="n">
        <f aca="false">IF(N219&gt;=10,0,1)</f>
        <v>1</v>
      </c>
      <c r="BJ219" s="15" t="n">
        <f aca="false">IF(O219&lt;=4,0,1)</f>
        <v>1</v>
      </c>
      <c r="BK219" s="15" t="n">
        <f aca="false">SUM(BG219:BJ219)</f>
        <v>2</v>
      </c>
      <c r="BL219" s="30" t="n">
        <f aca="false">IF(L219&lt;=35,0,1)</f>
        <v>0</v>
      </c>
      <c r="BM219" s="15" t="n">
        <f aca="false">IF(M219&gt;=40,0,1)</f>
        <v>1</v>
      </c>
      <c r="BN219" s="15" t="n">
        <f aca="false">IF(N219&gt;=10,0,1)</f>
        <v>1</v>
      </c>
      <c r="BO219" s="15" t="n">
        <f aca="false">IF(O219&lt;=4,0,1)</f>
        <v>1</v>
      </c>
      <c r="BP219" s="15" t="n">
        <f aca="false">SUM(BL219:BO219)</f>
        <v>3</v>
      </c>
      <c r="BQ219" s="30" t="n">
        <f aca="false">IF(L219&gt;35,0,1)</f>
        <v>1</v>
      </c>
      <c r="BR219" s="15" t="n">
        <f aca="false">IF(M219&lt;=40,0,1)</f>
        <v>0</v>
      </c>
      <c r="BS219" s="15" t="n">
        <f aca="false">IF(N219="NP",0,IF(N219&lt;=10,0,1))</f>
        <v>0</v>
      </c>
      <c r="BT219" s="15" t="n">
        <f aca="false">IF(O219&lt;=8,0,1)</f>
        <v>1</v>
      </c>
      <c r="BU219" s="15" t="n">
        <f aca="false">SUM(BQ219:BT219)</f>
        <v>2</v>
      </c>
      <c r="BV219" s="30" t="n">
        <f aca="false">IF(L219&gt;=35,0,1)</f>
        <v>1</v>
      </c>
      <c r="BW219" s="15" t="n">
        <f aca="false">IF(M219&gt;=40,0,1)</f>
        <v>1</v>
      </c>
      <c r="BX219" s="15" t="n">
        <f aca="false">IF(N219="NP",0,IF(N219&lt;=10,0,1))</f>
        <v>0</v>
      </c>
      <c r="BY219" s="15" t="n">
        <f aca="false">IF(O219&lt;=12,0,1)</f>
        <v>1</v>
      </c>
      <c r="BZ219" s="15" t="n">
        <f aca="false">SUM(BV219:BY219)</f>
        <v>3</v>
      </c>
      <c r="CA219" s="30" t="n">
        <f aca="false">IF(L219&gt;=35,0,1)</f>
        <v>1</v>
      </c>
      <c r="CB219" s="15" t="n">
        <f aca="false">IF(M219&lt;=40,0,1)</f>
        <v>0</v>
      </c>
      <c r="CC219" s="15" t="n">
        <f aca="false">IF(N219&gt;=10,0,1)</f>
        <v>1</v>
      </c>
      <c r="CD219" s="15" t="n">
        <f aca="false">IF(O219&lt;=16,0,1)</f>
        <v>1</v>
      </c>
      <c r="CE219" s="15" t="n">
        <f aca="false">SUM(CA219:CD219)</f>
        <v>3</v>
      </c>
      <c r="CF219" s="30" t="n">
        <f aca="false">IF(L219&gt;=35,0,1)</f>
        <v>1</v>
      </c>
      <c r="CG219" s="15" t="n">
        <f aca="false">IF(M219&gt;=40,0,1)</f>
        <v>1</v>
      </c>
      <c r="CH219" s="15" t="n">
        <f aca="false">IF(N219&gt;=10,0,1)</f>
        <v>1</v>
      </c>
      <c r="CI219" s="15" t="n">
        <f aca="false">IF(O219&lt;=20,0,1)</f>
        <v>1</v>
      </c>
      <c r="CJ219" s="30" t="n">
        <f aca="false">M219-N219</f>
        <v>0</v>
      </c>
      <c r="CK219" s="15" t="n">
        <f aca="false">IF(CJ219&gt;=30,0,1)</f>
        <v>1</v>
      </c>
      <c r="CL219" s="15" t="n">
        <f aca="false">(+CF219+CG219+CH219+CI219+CK219)</f>
        <v>5</v>
      </c>
      <c r="CM219" s="30" t="n">
        <f aca="false">IF(L219&gt;=35,0,1)</f>
        <v>1</v>
      </c>
      <c r="CN219" s="15" t="n">
        <f aca="false">IF(M219&gt;=40,0,1)</f>
        <v>1</v>
      </c>
      <c r="CO219" s="15" t="n">
        <f aca="false">IF(N219&gt;=10,0,1)</f>
        <v>1</v>
      </c>
      <c r="CP219" s="15" t="n">
        <f aca="false">IF(O219&lt;=20,0,1)</f>
        <v>1</v>
      </c>
      <c r="CQ219" s="15" t="n">
        <f aca="false">IF(CJ219&lt;=30,0,1)</f>
        <v>0</v>
      </c>
      <c r="CR219" s="15" t="n">
        <f aca="false">SUM(CM219:CQ219)</f>
        <v>4</v>
      </c>
      <c r="CT219" s="15"/>
      <c r="CU219" s="30" t="str">
        <f aca="false">IF(AL219=0,"A-1-a",IF(AQ219=0,"A-1-b",IF(AV219=0,"A-3",IF(BA219=0,"A-2-4",IF(BF219=0,"A-2-5",IF(BK219=0,"A-2-6",IF(BP219=0,"A-2-7",IF(BU219=0,"A-4","FIM"))))))))</f>
        <v>FIM</v>
      </c>
      <c r="CV219" s="15" t="str">
        <f aca="false">IF(CU219&lt;&gt;"FIM",CU219,IF(BZ219=0,"A-5",IF(CE219=0,"A-6",IF(CL219=0,"A-7-5","A-7-6"))))</f>
        <v>A-7-6</v>
      </c>
      <c r="CW219" s="15" t="str">
        <f aca="false">IF(CU219="FIM",CV219,CU219)</f>
        <v>A-7-6</v>
      </c>
    </row>
    <row r="220" customFormat="false" ht="12.95" hidden="false" customHeight="true" outlineLevel="0" collapsed="false">
      <c r="A220" s="55"/>
      <c r="B220" s="56"/>
      <c r="C220" s="56"/>
      <c r="D220" s="56"/>
      <c r="E220" s="57"/>
      <c r="F220" s="51"/>
      <c r="G220" s="50"/>
      <c r="H220" s="50"/>
      <c r="I220" s="50"/>
      <c r="J220" s="50"/>
      <c r="K220" s="50"/>
      <c r="L220" s="51"/>
      <c r="M220" s="51"/>
      <c r="N220" s="51"/>
      <c r="O220" s="52" t="str">
        <f aca="false">IF(L220=0," ",IF(AF220&lt;&gt;0,+Z220,0))</f>
        <v> </v>
      </c>
      <c r="P220" s="53" t="str">
        <f aca="false">IF(L220=0," ",+CW220)</f>
        <v> </v>
      </c>
      <c r="Q220" s="57"/>
      <c r="R220" s="50"/>
      <c r="S220" s="50"/>
      <c r="T220" s="57"/>
      <c r="U220" s="56"/>
      <c r="V220" s="61"/>
      <c r="W220" s="54" t="e">
        <f aca="false">descrição(P220,G220,L220)</f>
        <v>#VALUE!</v>
      </c>
      <c r="X220" s="28"/>
      <c r="Y220" s="29" t="e">
        <f aca="false">RIGHT(X220,LEN(X220)-SEARCH($Y$3,X220,1))</f>
        <v>#VALUE!</v>
      </c>
      <c r="Z220" s="15" t="n">
        <f aca="false">TRUNC($AF220)+IF($AF220-TRUNC($AF220)&gt;0,1,0)</f>
        <v>0</v>
      </c>
      <c r="AA220" s="15"/>
      <c r="AB220" s="30" t="n">
        <f aca="false">IF(L220&lt;35,0,IF(L220&gt;75,40,L220-35))</f>
        <v>0</v>
      </c>
      <c r="AC220" s="30" t="n">
        <f aca="false">IF(L220&lt;15,0,IF(L220&gt;55,40,L220-15))</f>
        <v>0</v>
      </c>
      <c r="AD220" s="30" t="n">
        <f aca="false">IF(M220&lt;40,0,IF(M220&gt;60,20,M220-40))</f>
        <v>0</v>
      </c>
      <c r="AE220" s="30" t="n">
        <f aca="false">IF(N220&lt;10,0,IF(N220&gt;30,20,N220-10))</f>
        <v>0</v>
      </c>
      <c r="AF220" s="30" t="n">
        <f aca="false">(0.2*AB220+0.005*AB220*AD220+0.01*AC220*AE220)</f>
        <v>0</v>
      </c>
      <c r="AG220" s="30" t="n">
        <f aca="false">IF(H220&lt;=50,0,1)</f>
        <v>0</v>
      </c>
      <c r="AH220" s="15" t="n">
        <f aca="false">IF(J220&lt;=30,0,1)</f>
        <v>0</v>
      </c>
      <c r="AI220" s="15" t="n">
        <f aca="false">IF(L220&lt;=15,0,1)</f>
        <v>0</v>
      </c>
      <c r="AJ220" s="15" t="n">
        <f aca="false">IF(N220="NP",0,IF(N220&lt;=6,0,1))</f>
        <v>0</v>
      </c>
      <c r="AK220" s="15" t="n">
        <f aca="false">IF(O220=0,0,1)</f>
        <v>1</v>
      </c>
      <c r="AL220" s="15" t="n">
        <f aca="false">SUM(AG220:AK220)</f>
        <v>1</v>
      </c>
      <c r="AM220" s="30" t="n">
        <f aca="false">IF(J220&lt;=50,0,1)</f>
        <v>0</v>
      </c>
      <c r="AN220" s="15" t="n">
        <f aca="false">IF(L220&lt;=25,0,1)</f>
        <v>0</v>
      </c>
      <c r="AO220" s="15" t="n">
        <f aca="false">IF(N220="NP",0,IF(N220&lt;=6,0,1))</f>
        <v>0</v>
      </c>
      <c r="AP220" s="15" t="n">
        <f aca="false">IF(O220=0,0,1)</f>
        <v>1</v>
      </c>
      <c r="AQ220" s="15" t="n">
        <f aca="false">SUM(AM220:AP220)</f>
        <v>1</v>
      </c>
      <c r="AR220" s="30" t="n">
        <f aca="false">IF(J220&gt;50,0,1)</f>
        <v>1</v>
      </c>
      <c r="AS220" s="15" t="n">
        <f aca="false">IF(L220&lt;=10,0,1)</f>
        <v>0</v>
      </c>
      <c r="AT220" s="15" t="n">
        <f aca="false">IF(N220="NP",0,1)</f>
        <v>1</v>
      </c>
      <c r="AU220" s="15" t="n">
        <f aca="false">IF(O220=0,0,1)</f>
        <v>1</v>
      </c>
      <c r="AV220" s="15" t="n">
        <f aca="false">SUM(AR220:AT220)</f>
        <v>2</v>
      </c>
      <c r="AW220" s="30" t="n">
        <f aca="false">IF(L220&lt;=35,0,1)</f>
        <v>0</v>
      </c>
      <c r="AX220" s="15" t="n">
        <f aca="false">IF(M220&lt;=40,0,1)</f>
        <v>0</v>
      </c>
      <c r="AY220" s="15" t="n">
        <f aca="false">IF(N220="NP",0,IF(N220&lt;=10,0,1))</f>
        <v>0</v>
      </c>
      <c r="AZ220" s="15" t="n">
        <f aca="false">IF(O220=0,0,1)</f>
        <v>1</v>
      </c>
      <c r="BA220" s="15" t="n">
        <f aca="false">SUM(AW220:AZ220)</f>
        <v>1</v>
      </c>
      <c r="BB220" s="30" t="n">
        <f aca="false">IF(L220&lt;=35,0,1)</f>
        <v>0</v>
      </c>
      <c r="BC220" s="15" t="n">
        <f aca="false">IF(M220&gt;=40,0,1)</f>
        <v>1</v>
      </c>
      <c r="BD220" s="15" t="n">
        <f aca="false">IF(N220="NP",0,IF(N220&lt;=10,0,1))</f>
        <v>0</v>
      </c>
      <c r="BE220" s="15" t="n">
        <f aca="false">IF(O220=0,0,1)</f>
        <v>1</v>
      </c>
      <c r="BF220" s="15" t="n">
        <f aca="false">SUM(BB220:BE220)</f>
        <v>2</v>
      </c>
      <c r="BG220" s="30" t="n">
        <f aca="false">IF(L220&lt;=35,0,1)</f>
        <v>0</v>
      </c>
      <c r="BH220" s="15" t="n">
        <f aca="false">IF(M220&lt;=40,0,1)</f>
        <v>0</v>
      </c>
      <c r="BI220" s="15" t="n">
        <f aca="false">IF(N220&gt;=10,0,1)</f>
        <v>1</v>
      </c>
      <c r="BJ220" s="15" t="n">
        <f aca="false">IF(O220&lt;=4,0,1)</f>
        <v>1</v>
      </c>
      <c r="BK220" s="15" t="n">
        <f aca="false">SUM(BG220:BJ220)</f>
        <v>2</v>
      </c>
      <c r="BL220" s="30" t="n">
        <f aca="false">IF(L220&lt;=35,0,1)</f>
        <v>0</v>
      </c>
      <c r="BM220" s="15" t="n">
        <f aca="false">IF(M220&gt;=40,0,1)</f>
        <v>1</v>
      </c>
      <c r="BN220" s="15" t="n">
        <f aca="false">IF(N220&gt;=10,0,1)</f>
        <v>1</v>
      </c>
      <c r="BO220" s="15" t="n">
        <f aca="false">IF(O220&lt;=4,0,1)</f>
        <v>1</v>
      </c>
      <c r="BP220" s="15" t="n">
        <f aca="false">SUM(BL220:BO220)</f>
        <v>3</v>
      </c>
      <c r="BQ220" s="30" t="n">
        <f aca="false">IF(L220&gt;35,0,1)</f>
        <v>1</v>
      </c>
      <c r="BR220" s="15" t="n">
        <f aca="false">IF(M220&lt;=40,0,1)</f>
        <v>0</v>
      </c>
      <c r="BS220" s="15" t="n">
        <f aca="false">IF(N220="NP",0,IF(N220&lt;=10,0,1))</f>
        <v>0</v>
      </c>
      <c r="BT220" s="15" t="n">
        <f aca="false">IF(O220&lt;=8,0,1)</f>
        <v>1</v>
      </c>
      <c r="BU220" s="15" t="n">
        <f aca="false">SUM(BQ220:BT220)</f>
        <v>2</v>
      </c>
      <c r="BV220" s="30" t="n">
        <f aca="false">IF(L220&gt;=35,0,1)</f>
        <v>1</v>
      </c>
      <c r="BW220" s="15" t="n">
        <f aca="false">IF(M220&gt;=40,0,1)</f>
        <v>1</v>
      </c>
      <c r="BX220" s="15" t="n">
        <f aca="false">IF(N220="NP",0,IF(N220&lt;=10,0,1))</f>
        <v>0</v>
      </c>
      <c r="BY220" s="15" t="n">
        <f aca="false">IF(O220&lt;=12,0,1)</f>
        <v>1</v>
      </c>
      <c r="BZ220" s="15" t="n">
        <f aca="false">SUM(BV220:BY220)</f>
        <v>3</v>
      </c>
      <c r="CA220" s="30" t="n">
        <f aca="false">IF(L220&gt;=35,0,1)</f>
        <v>1</v>
      </c>
      <c r="CB220" s="15" t="n">
        <f aca="false">IF(M220&lt;=40,0,1)</f>
        <v>0</v>
      </c>
      <c r="CC220" s="15" t="n">
        <f aca="false">IF(N220&gt;=10,0,1)</f>
        <v>1</v>
      </c>
      <c r="CD220" s="15" t="n">
        <f aca="false">IF(O220&lt;=16,0,1)</f>
        <v>1</v>
      </c>
      <c r="CE220" s="15" t="n">
        <f aca="false">SUM(CA220:CD220)</f>
        <v>3</v>
      </c>
      <c r="CF220" s="30" t="n">
        <f aca="false">IF(L220&gt;=35,0,1)</f>
        <v>1</v>
      </c>
      <c r="CG220" s="15" t="n">
        <f aca="false">IF(M220&gt;=40,0,1)</f>
        <v>1</v>
      </c>
      <c r="CH220" s="15" t="n">
        <f aca="false">IF(N220&gt;=10,0,1)</f>
        <v>1</v>
      </c>
      <c r="CI220" s="15" t="n">
        <f aca="false">IF(O220&lt;=20,0,1)</f>
        <v>1</v>
      </c>
      <c r="CJ220" s="30" t="n">
        <f aca="false">M220-N220</f>
        <v>0</v>
      </c>
      <c r="CK220" s="15" t="n">
        <f aca="false">IF(CJ220&gt;=30,0,1)</f>
        <v>1</v>
      </c>
      <c r="CL220" s="15" t="n">
        <f aca="false">(+CF220+CG220+CH220+CI220+CK220)</f>
        <v>5</v>
      </c>
      <c r="CM220" s="30" t="n">
        <f aca="false">IF(L220&gt;=35,0,1)</f>
        <v>1</v>
      </c>
      <c r="CN220" s="15" t="n">
        <f aca="false">IF(M220&gt;=40,0,1)</f>
        <v>1</v>
      </c>
      <c r="CO220" s="15" t="n">
        <f aca="false">IF(N220&gt;=10,0,1)</f>
        <v>1</v>
      </c>
      <c r="CP220" s="15" t="n">
        <f aca="false">IF(O220&lt;=20,0,1)</f>
        <v>1</v>
      </c>
      <c r="CQ220" s="15" t="n">
        <f aca="false">IF(CJ220&lt;=30,0,1)</f>
        <v>0</v>
      </c>
      <c r="CR220" s="15" t="n">
        <f aca="false">SUM(CM220:CQ220)</f>
        <v>4</v>
      </c>
      <c r="CT220" s="15"/>
      <c r="CU220" s="30" t="str">
        <f aca="false">IF(AL220=0,"A-1-a",IF(AQ220=0,"A-1-b",IF(AV220=0,"A-3",IF(BA220=0,"A-2-4",IF(BF220=0,"A-2-5",IF(BK220=0,"A-2-6",IF(BP220=0,"A-2-7",IF(BU220=0,"A-4","FIM"))))))))</f>
        <v>FIM</v>
      </c>
      <c r="CV220" s="15" t="str">
        <f aca="false">IF(CU220&lt;&gt;"FIM",CU220,IF(BZ220=0,"A-5",IF(CE220=0,"A-6",IF(CL220=0,"A-7-5","A-7-6"))))</f>
        <v>A-7-6</v>
      </c>
      <c r="CW220" s="15" t="str">
        <f aca="false">IF(CU220="FIM",CV220,CU220)</f>
        <v>A-7-6</v>
      </c>
    </row>
    <row r="221" customFormat="false" ht="12.95" hidden="false" customHeight="true" outlineLevel="0" collapsed="false">
      <c r="A221" s="55"/>
      <c r="B221" s="56"/>
      <c r="C221" s="56"/>
      <c r="D221" s="56"/>
      <c r="E221" s="57"/>
      <c r="F221" s="51"/>
      <c r="G221" s="50"/>
      <c r="H221" s="50"/>
      <c r="I221" s="50"/>
      <c r="J221" s="50"/>
      <c r="K221" s="50"/>
      <c r="L221" s="51"/>
      <c r="M221" s="51"/>
      <c r="N221" s="51"/>
      <c r="O221" s="52" t="str">
        <f aca="false">IF(L221=0," ",IF(AF221&lt;&gt;0,+Z221,0))</f>
        <v> </v>
      </c>
      <c r="P221" s="53" t="str">
        <f aca="false">IF(L221=0," ",+CW221)</f>
        <v> </v>
      </c>
      <c r="Q221" s="57"/>
      <c r="R221" s="50"/>
      <c r="S221" s="50"/>
      <c r="T221" s="57"/>
      <c r="U221" s="56"/>
      <c r="V221" s="61"/>
      <c r="W221" s="54" t="e">
        <f aca="false">descrição(P221,G221,L221)</f>
        <v>#VALUE!</v>
      </c>
      <c r="X221" s="28"/>
      <c r="Y221" s="29" t="e">
        <f aca="false">RIGHT(X221,LEN(X221)-SEARCH($Y$3,X221,1))</f>
        <v>#VALUE!</v>
      </c>
      <c r="Z221" s="15" t="n">
        <f aca="false">TRUNC($AF221)+IF($AF221-TRUNC($AF221)&gt;0,1,0)</f>
        <v>0</v>
      </c>
      <c r="AA221" s="15"/>
      <c r="AB221" s="30" t="n">
        <f aca="false">IF(L221&lt;35,0,IF(L221&gt;75,40,L221-35))</f>
        <v>0</v>
      </c>
      <c r="AC221" s="30" t="n">
        <f aca="false">IF(L221&lt;15,0,IF(L221&gt;55,40,L221-15))</f>
        <v>0</v>
      </c>
      <c r="AD221" s="30" t="n">
        <f aca="false">IF(M221&lt;40,0,IF(M221&gt;60,20,M221-40))</f>
        <v>0</v>
      </c>
      <c r="AE221" s="30" t="n">
        <f aca="false">IF(N221&lt;10,0,IF(N221&gt;30,20,N221-10))</f>
        <v>0</v>
      </c>
      <c r="AF221" s="30" t="n">
        <f aca="false">(0.2*AB221+0.005*AB221*AD221+0.01*AC221*AE221)</f>
        <v>0</v>
      </c>
      <c r="AG221" s="30" t="n">
        <f aca="false">IF(H221&lt;=50,0,1)</f>
        <v>0</v>
      </c>
      <c r="AH221" s="15" t="n">
        <f aca="false">IF(J221&lt;=30,0,1)</f>
        <v>0</v>
      </c>
      <c r="AI221" s="15" t="n">
        <f aca="false">IF(L221&lt;=15,0,1)</f>
        <v>0</v>
      </c>
      <c r="AJ221" s="15" t="n">
        <f aca="false">IF(N221="NP",0,IF(N221&lt;=6,0,1))</f>
        <v>0</v>
      </c>
      <c r="AK221" s="15" t="n">
        <f aca="false">IF(O221=0,0,1)</f>
        <v>1</v>
      </c>
      <c r="AL221" s="15" t="n">
        <f aca="false">SUM(AG221:AK221)</f>
        <v>1</v>
      </c>
      <c r="AM221" s="30" t="n">
        <f aca="false">IF(J221&lt;=50,0,1)</f>
        <v>0</v>
      </c>
      <c r="AN221" s="15" t="n">
        <f aca="false">IF(L221&lt;=25,0,1)</f>
        <v>0</v>
      </c>
      <c r="AO221" s="15" t="n">
        <f aca="false">IF(N221="NP",0,IF(N221&lt;=6,0,1))</f>
        <v>0</v>
      </c>
      <c r="AP221" s="15" t="n">
        <f aca="false">IF(O221=0,0,1)</f>
        <v>1</v>
      </c>
      <c r="AQ221" s="15" t="n">
        <f aca="false">SUM(AM221:AP221)</f>
        <v>1</v>
      </c>
      <c r="AR221" s="30" t="n">
        <f aca="false">IF(J221&gt;50,0,1)</f>
        <v>1</v>
      </c>
      <c r="AS221" s="15" t="n">
        <f aca="false">IF(L221&lt;=10,0,1)</f>
        <v>0</v>
      </c>
      <c r="AT221" s="15" t="n">
        <f aca="false">IF(N221="NP",0,1)</f>
        <v>1</v>
      </c>
      <c r="AU221" s="15" t="n">
        <f aca="false">IF(O221=0,0,1)</f>
        <v>1</v>
      </c>
      <c r="AV221" s="15" t="n">
        <f aca="false">SUM(AR221:AT221)</f>
        <v>2</v>
      </c>
      <c r="AW221" s="30" t="n">
        <f aca="false">IF(L221&lt;=35,0,1)</f>
        <v>0</v>
      </c>
      <c r="AX221" s="15" t="n">
        <f aca="false">IF(M221&lt;=40,0,1)</f>
        <v>0</v>
      </c>
      <c r="AY221" s="15" t="n">
        <f aca="false">IF(N221="NP",0,IF(N221&lt;=10,0,1))</f>
        <v>0</v>
      </c>
      <c r="AZ221" s="15" t="n">
        <f aca="false">IF(O221=0,0,1)</f>
        <v>1</v>
      </c>
      <c r="BA221" s="15" t="n">
        <f aca="false">SUM(AW221:AZ221)</f>
        <v>1</v>
      </c>
      <c r="BB221" s="30" t="n">
        <f aca="false">IF(L221&lt;=35,0,1)</f>
        <v>0</v>
      </c>
      <c r="BC221" s="15" t="n">
        <f aca="false">IF(M221&gt;=40,0,1)</f>
        <v>1</v>
      </c>
      <c r="BD221" s="15" t="n">
        <f aca="false">IF(N221="NP",0,IF(N221&lt;=10,0,1))</f>
        <v>0</v>
      </c>
      <c r="BE221" s="15" t="n">
        <f aca="false">IF(O221=0,0,1)</f>
        <v>1</v>
      </c>
      <c r="BF221" s="15" t="n">
        <f aca="false">SUM(BB221:BE221)</f>
        <v>2</v>
      </c>
      <c r="BG221" s="30" t="n">
        <f aca="false">IF(L221&lt;=35,0,1)</f>
        <v>0</v>
      </c>
      <c r="BH221" s="15" t="n">
        <f aca="false">IF(M221&lt;=40,0,1)</f>
        <v>0</v>
      </c>
      <c r="BI221" s="15" t="n">
        <f aca="false">IF(N221&gt;=10,0,1)</f>
        <v>1</v>
      </c>
      <c r="BJ221" s="15" t="n">
        <f aca="false">IF(O221&lt;=4,0,1)</f>
        <v>1</v>
      </c>
      <c r="BK221" s="15" t="n">
        <f aca="false">SUM(BG221:BJ221)</f>
        <v>2</v>
      </c>
      <c r="BL221" s="30" t="n">
        <f aca="false">IF(L221&lt;=35,0,1)</f>
        <v>0</v>
      </c>
      <c r="BM221" s="15" t="n">
        <f aca="false">IF(M221&gt;=40,0,1)</f>
        <v>1</v>
      </c>
      <c r="BN221" s="15" t="n">
        <f aca="false">IF(N221&gt;=10,0,1)</f>
        <v>1</v>
      </c>
      <c r="BO221" s="15" t="n">
        <f aca="false">IF(O221&lt;=4,0,1)</f>
        <v>1</v>
      </c>
      <c r="BP221" s="15" t="n">
        <f aca="false">SUM(BL221:BO221)</f>
        <v>3</v>
      </c>
      <c r="BQ221" s="30" t="n">
        <f aca="false">IF(L221&gt;35,0,1)</f>
        <v>1</v>
      </c>
      <c r="BR221" s="15" t="n">
        <f aca="false">IF(M221&lt;=40,0,1)</f>
        <v>0</v>
      </c>
      <c r="BS221" s="15" t="n">
        <f aca="false">IF(N221="NP",0,IF(N221&lt;=10,0,1))</f>
        <v>0</v>
      </c>
      <c r="BT221" s="15" t="n">
        <f aca="false">IF(O221&lt;=8,0,1)</f>
        <v>1</v>
      </c>
      <c r="BU221" s="15" t="n">
        <f aca="false">SUM(BQ221:BT221)</f>
        <v>2</v>
      </c>
      <c r="BV221" s="30" t="n">
        <f aca="false">IF(L221&gt;=35,0,1)</f>
        <v>1</v>
      </c>
      <c r="BW221" s="15" t="n">
        <f aca="false">IF(M221&gt;=40,0,1)</f>
        <v>1</v>
      </c>
      <c r="BX221" s="15" t="n">
        <f aca="false">IF(N221="NP",0,IF(N221&lt;=10,0,1))</f>
        <v>0</v>
      </c>
      <c r="BY221" s="15" t="n">
        <f aca="false">IF(O221&lt;=12,0,1)</f>
        <v>1</v>
      </c>
      <c r="BZ221" s="15" t="n">
        <f aca="false">SUM(BV221:BY221)</f>
        <v>3</v>
      </c>
      <c r="CA221" s="30" t="n">
        <f aca="false">IF(L221&gt;=35,0,1)</f>
        <v>1</v>
      </c>
      <c r="CB221" s="15" t="n">
        <f aca="false">IF(M221&lt;=40,0,1)</f>
        <v>0</v>
      </c>
      <c r="CC221" s="15" t="n">
        <f aca="false">IF(N221&gt;=10,0,1)</f>
        <v>1</v>
      </c>
      <c r="CD221" s="15" t="n">
        <f aca="false">IF(O221&lt;=16,0,1)</f>
        <v>1</v>
      </c>
      <c r="CE221" s="15" t="n">
        <f aca="false">SUM(CA221:CD221)</f>
        <v>3</v>
      </c>
      <c r="CF221" s="30" t="n">
        <f aca="false">IF(L221&gt;=35,0,1)</f>
        <v>1</v>
      </c>
      <c r="CG221" s="15" t="n">
        <f aca="false">IF(M221&gt;=40,0,1)</f>
        <v>1</v>
      </c>
      <c r="CH221" s="15" t="n">
        <f aca="false">IF(N221&gt;=10,0,1)</f>
        <v>1</v>
      </c>
      <c r="CI221" s="15" t="n">
        <f aca="false">IF(O221&lt;=20,0,1)</f>
        <v>1</v>
      </c>
      <c r="CJ221" s="30" t="n">
        <f aca="false">M221-N221</f>
        <v>0</v>
      </c>
      <c r="CK221" s="15" t="n">
        <f aca="false">IF(CJ221&gt;=30,0,1)</f>
        <v>1</v>
      </c>
      <c r="CL221" s="15" t="n">
        <f aca="false">(+CF221+CG221+CH221+CI221+CK221)</f>
        <v>5</v>
      </c>
      <c r="CM221" s="30" t="n">
        <f aca="false">IF(L221&gt;=35,0,1)</f>
        <v>1</v>
      </c>
      <c r="CN221" s="15" t="n">
        <f aca="false">IF(M221&gt;=40,0,1)</f>
        <v>1</v>
      </c>
      <c r="CO221" s="15" t="n">
        <f aca="false">IF(N221&gt;=10,0,1)</f>
        <v>1</v>
      </c>
      <c r="CP221" s="15" t="n">
        <f aca="false">IF(O221&lt;=20,0,1)</f>
        <v>1</v>
      </c>
      <c r="CQ221" s="15" t="n">
        <f aca="false">IF(CJ221&lt;=30,0,1)</f>
        <v>0</v>
      </c>
      <c r="CR221" s="15" t="n">
        <f aca="false">SUM(CM221:CQ221)</f>
        <v>4</v>
      </c>
      <c r="CT221" s="15"/>
      <c r="CU221" s="30" t="str">
        <f aca="false">IF(AL221=0,"A-1-a",IF(AQ221=0,"A-1-b",IF(AV221=0,"A-3",IF(BA221=0,"A-2-4",IF(BF221=0,"A-2-5",IF(BK221=0,"A-2-6",IF(BP221=0,"A-2-7",IF(BU221=0,"A-4","FIM"))))))))</f>
        <v>FIM</v>
      </c>
      <c r="CV221" s="15" t="str">
        <f aca="false">IF(CU221&lt;&gt;"FIM",CU221,IF(BZ221=0,"A-5",IF(CE221=0,"A-6",IF(CL221=0,"A-7-5","A-7-6"))))</f>
        <v>A-7-6</v>
      </c>
      <c r="CW221" s="15" t="str">
        <f aca="false">IF(CU221="FIM",CV221,CU221)</f>
        <v>A-7-6</v>
      </c>
    </row>
    <row r="222" customFormat="false" ht="12.95" hidden="false" customHeight="true" outlineLevel="0" collapsed="false">
      <c r="A222" s="55"/>
      <c r="B222" s="56"/>
      <c r="C222" s="56"/>
      <c r="D222" s="56"/>
      <c r="E222" s="57"/>
      <c r="F222" s="51"/>
      <c r="G222" s="50"/>
      <c r="H222" s="50"/>
      <c r="I222" s="50"/>
      <c r="J222" s="50"/>
      <c r="K222" s="50"/>
      <c r="L222" s="51"/>
      <c r="M222" s="51"/>
      <c r="N222" s="51"/>
      <c r="O222" s="52" t="str">
        <f aca="false">IF(L222=0," ",IF(AF222&lt;&gt;0,+Z222,0))</f>
        <v> </v>
      </c>
      <c r="P222" s="53" t="str">
        <f aca="false">IF(L222=0," ",+CW222)</f>
        <v> </v>
      </c>
      <c r="Q222" s="57"/>
      <c r="R222" s="50"/>
      <c r="S222" s="50"/>
      <c r="T222" s="57"/>
      <c r="U222" s="56"/>
      <c r="V222" s="61"/>
      <c r="W222" s="54" t="e">
        <f aca="false">descrição(P222,G222,L222)</f>
        <v>#VALUE!</v>
      </c>
      <c r="X222" s="28"/>
      <c r="Y222" s="29" t="e">
        <f aca="false">RIGHT(X222,LEN(X222)-SEARCH($Y$3,X222,1))</f>
        <v>#VALUE!</v>
      </c>
      <c r="Z222" s="15" t="n">
        <f aca="false">TRUNC($AF222)+IF($AF222-TRUNC($AF222)&gt;0,1,0)</f>
        <v>0</v>
      </c>
      <c r="AA222" s="15"/>
      <c r="AB222" s="30" t="n">
        <f aca="false">IF(L222&lt;35,0,IF(L222&gt;75,40,L222-35))</f>
        <v>0</v>
      </c>
      <c r="AC222" s="30" t="n">
        <f aca="false">IF(L222&lt;15,0,IF(L222&gt;55,40,L222-15))</f>
        <v>0</v>
      </c>
      <c r="AD222" s="30" t="n">
        <f aca="false">IF(M222&lt;40,0,IF(M222&gt;60,20,M222-40))</f>
        <v>0</v>
      </c>
      <c r="AE222" s="30" t="n">
        <f aca="false">IF(N222&lt;10,0,IF(N222&gt;30,20,N222-10))</f>
        <v>0</v>
      </c>
      <c r="AF222" s="30" t="n">
        <f aca="false">(0.2*AB222+0.005*AB222*AD222+0.01*AC222*AE222)</f>
        <v>0</v>
      </c>
      <c r="AG222" s="30" t="n">
        <f aca="false">IF(H222&lt;=50,0,1)</f>
        <v>0</v>
      </c>
      <c r="AH222" s="15" t="n">
        <f aca="false">IF(J222&lt;=30,0,1)</f>
        <v>0</v>
      </c>
      <c r="AI222" s="15" t="n">
        <f aca="false">IF(L222&lt;=15,0,1)</f>
        <v>0</v>
      </c>
      <c r="AJ222" s="15" t="n">
        <f aca="false">IF(N222="NP",0,IF(N222&lt;=6,0,1))</f>
        <v>0</v>
      </c>
      <c r="AK222" s="15" t="n">
        <f aca="false">IF(O222=0,0,1)</f>
        <v>1</v>
      </c>
      <c r="AL222" s="15" t="n">
        <f aca="false">SUM(AG222:AK222)</f>
        <v>1</v>
      </c>
      <c r="AM222" s="30" t="n">
        <f aca="false">IF(J222&lt;=50,0,1)</f>
        <v>0</v>
      </c>
      <c r="AN222" s="15" t="n">
        <f aca="false">IF(L222&lt;=25,0,1)</f>
        <v>0</v>
      </c>
      <c r="AO222" s="15" t="n">
        <f aca="false">IF(N222="NP",0,IF(N222&lt;=6,0,1))</f>
        <v>0</v>
      </c>
      <c r="AP222" s="15" t="n">
        <f aca="false">IF(O222=0,0,1)</f>
        <v>1</v>
      </c>
      <c r="AQ222" s="15" t="n">
        <f aca="false">SUM(AM222:AP222)</f>
        <v>1</v>
      </c>
      <c r="AR222" s="30" t="n">
        <f aca="false">IF(J222&gt;50,0,1)</f>
        <v>1</v>
      </c>
      <c r="AS222" s="15" t="n">
        <f aca="false">IF(L222&lt;=10,0,1)</f>
        <v>0</v>
      </c>
      <c r="AT222" s="15" t="n">
        <f aca="false">IF(N222="NP",0,1)</f>
        <v>1</v>
      </c>
      <c r="AU222" s="15" t="n">
        <f aca="false">IF(O222=0,0,1)</f>
        <v>1</v>
      </c>
      <c r="AV222" s="15" t="n">
        <f aca="false">SUM(AR222:AT222)</f>
        <v>2</v>
      </c>
      <c r="AW222" s="30" t="n">
        <f aca="false">IF(L222&lt;=35,0,1)</f>
        <v>0</v>
      </c>
      <c r="AX222" s="15" t="n">
        <f aca="false">IF(M222&lt;=40,0,1)</f>
        <v>0</v>
      </c>
      <c r="AY222" s="15" t="n">
        <f aca="false">IF(N222="NP",0,IF(N222&lt;=10,0,1))</f>
        <v>0</v>
      </c>
      <c r="AZ222" s="15" t="n">
        <f aca="false">IF(O222=0,0,1)</f>
        <v>1</v>
      </c>
      <c r="BA222" s="15" t="n">
        <f aca="false">SUM(AW222:AZ222)</f>
        <v>1</v>
      </c>
      <c r="BB222" s="30" t="n">
        <f aca="false">IF(L222&lt;=35,0,1)</f>
        <v>0</v>
      </c>
      <c r="BC222" s="15" t="n">
        <f aca="false">IF(M222&gt;=40,0,1)</f>
        <v>1</v>
      </c>
      <c r="BD222" s="15" t="n">
        <f aca="false">IF(N222="NP",0,IF(N222&lt;=10,0,1))</f>
        <v>0</v>
      </c>
      <c r="BE222" s="15" t="n">
        <f aca="false">IF(O222=0,0,1)</f>
        <v>1</v>
      </c>
      <c r="BF222" s="15" t="n">
        <f aca="false">SUM(BB222:BE222)</f>
        <v>2</v>
      </c>
      <c r="BG222" s="30" t="n">
        <f aca="false">IF(L222&lt;=35,0,1)</f>
        <v>0</v>
      </c>
      <c r="BH222" s="15" t="n">
        <f aca="false">IF(M222&lt;=40,0,1)</f>
        <v>0</v>
      </c>
      <c r="BI222" s="15" t="n">
        <f aca="false">IF(N222&gt;=10,0,1)</f>
        <v>1</v>
      </c>
      <c r="BJ222" s="15" t="n">
        <f aca="false">IF(O222&lt;=4,0,1)</f>
        <v>1</v>
      </c>
      <c r="BK222" s="15" t="n">
        <f aca="false">SUM(BG222:BJ222)</f>
        <v>2</v>
      </c>
      <c r="BL222" s="30" t="n">
        <f aca="false">IF(L222&lt;=35,0,1)</f>
        <v>0</v>
      </c>
      <c r="BM222" s="15" t="n">
        <f aca="false">IF(M222&gt;=40,0,1)</f>
        <v>1</v>
      </c>
      <c r="BN222" s="15" t="n">
        <f aca="false">IF(N222&gt;=10,0,1)</f>
        <v>1</v>
      </c>
      <c r="BO222" s="15" t="n">
        <f aca="false">IF(O222&lt;=4,0,1)</f>
        <v>1</v>
      </c>
      <c r="BP222" s="15" t="n">
        <f aca="false">SUM(BL222:BO222)</f>
        <v>3</v>
      </c>
      <c r="BQ222" s="30" t="n">
        <f aca="false">IF(L222&gt;35,0,1)</f>
        <v>1</v>
      </c>
      <c r="BR222" s="15" t="n">
        <f aca="false">IF(M222&lt;=40,0,1)</f>
        <v>0</v>
      </c>
      <c r="BS222" s="15" t="n">
        <f aca="false">IF(N222="NP",0,IF(N222&lt;=10,0,1))</f>
        <v>0</v>
      </c>
      <c r="BT222" s="15" t="n">
        <f aca="false">IF(O222&lt;=8,0,1)</f>
        <v>1</v>
      </c>
      <c r="BU222" s="15" t="n">
        <f aca="false">SUM(BQ222:BT222)</f>
        <v>2</v>
      </c>
      <c r="BV222" s="30" t="n">
        <f aca="false">IF(L222&gt;=35,0,1)</f>
        <v>1</v>
      </c>
      <c r="BW222" s="15" t="n">
        <f aca="false">IF(M222&gt;=40,0,1)</f>
        <v>1</v>
      </c>
      <c r="BX222" s="15" t="n">
        <f aca="false">IF(N222="NP",0,IF(N222&lt;=10,0,1))</f>
        <v>0</v>
      </c>
      <c r="BY222" s="15" t="n">
        <f aca="false">IF(O222&lt;=12,0,1)</f>
        <v>1</v>
      </c>
      <c r="BZ222" s="15" t="n">
        <f aca="false">SUM(BV222:BY222)</f>
        <v>3</v>
      </c>
      <c r="CA222" s="30" t="n">
        <f aca="false">IF(L222&gt;=35,0,1)</f>
        <v>1</v>
      </c>
      <c r="CB222" s="15" t="n">
        <f aca="false">IF(M222&lt;=40,0,1)</f>
        <v>0</v>
      </c>
      <c r="CC222" s="15" t="n">
        <f aca="false">IF(N222&gt;=10,0,1)</f>
        <v>1</v>
      </c>
      <c r="CD222" s="15" t="n">
        <f aca="false">IF(O222&lt;=16,0,1)</f>
        <v>1</v>
      </c>
      <c r="CE222" s="15" t="n">
        <f aca="false">SUM(CA222:CD222)</f>
        <v>3</v>
      </c>
      <c r="CF222" s="30" t="n">
        <f aca="false">IF(L222&gt;=35,0,1)</f>
        <v>1</v>
      </c>
      <c r="CG222" s="15" t="n">
        <f aca="false">IF(M222&gt;=40,0,1)</f>
        <v>1</v>
      </c>
      <c r="CH222" s="15" t="n">
        <f aca="false">IF(N222&gt;=10,0,1)</f>
        <v>1</v>
      </c>
      <c r="CI222" s="15" t="n">
        <f aca="false">IF(O222&lt;=20,0,1)</f>
        <v>1</v>
      </c>
      <c r="CJ222" s="30" t="n">
        <f aca="false">M222-N222</f>
        <v>0</v>
      </c>
      <c r="CK222" s="15" t="n">
        <f aca="false">IF(CJ222&gt;=30,0,1)</f>
        <v>1</v>
      </c>
      <c r="CL222" s="15" t="n">
        <f aca="false">(+CF222+CG222+CH222+CI222+CK222)</f>
        <v>5</v>
      </c>
      <c r="CM222" s="30" t="n">
        <f aca="false">IF(L222&gt;=35,0,1)</f>
        <v>1</v>
      </c>
      <c r="CN222" s="15" t="n">
        <f aca="false">IF(M222&gt;=40,0,1)</f>
        <v>1</v>
      </c>
      <c r="CO222" s="15" t="n">
        <f aca="false">IF(N222&gt;=10,0,1)</f>
        <v>1</v>
      </c>
      <c r="CP222" s="15" t="n">
        <f aca="false">IF(O222&lt;=20,0,1)</f>
        <v>1</v>
      </c>
      <c r="CQ222" s="15" t="n">
        <f aca="false">IF(CJ222&lt;=30,0,1)</f>
        <v>0</v>
      </c>
      <c r="CR222" s="15" t="n">
        <f aca="false">SUM(CM222:CQ222)</f>
        <v>4</v>
      </c>
      <c r="CT222" s="15"/>
      <c r="CU222" s="30" t="str">
        <f aca="false">IF(AL222=0,"A-1-a",IF(AQ222=0,"A-1-b",IF(AV222=0,"A-3",IF(BA222=0,"A-2-4",IF(BF222=0,"A-2-5",IF(BK222=0,"A-2-6",IF(BP222=0,"A-2-7",IF(BU222=0,"A-4","FIM"))))))))</f>
        <v>FIM</v>
      </c>
      <c r="CV222" s="15" t="str">
        <f aca="false">IF(CU222&lt;&gt;"FIM",CU222,IF(BZ222=0,"A-5",IF(CE222=0,"A-6",IF(CL222=0,"A-7-5","A-7-6"))))</f>
        <v>A-7-6</v>
      </c>
      <c r="CW222" s="15" t="str">
        <f aca="false">IF(CU222="FIM",CV222,CU222)</f>
        <v>A-7-6</v>
      </c>
    </row>
    <row r="223" customFormat="false" ht="12.95" hidden="false" customHeight="true" outlineLevel="0" collapsed="false">
      <c r="A223" s="55"/>
      <c r="B223" s="56"/>
      <c r="C223" s="56"/>
      <c r="D223" s="56"/>
      <c r="E223" s="57"/>
      <c r="F223" s="51"/>
      <c r="G223" s="50"/>
      <c r="H223" s="50"/>
      <c r="I223" s="50"/>
      <c r="J223" s="50"/>
      <c r="K223" s="50"/>
      <c r="L223" s="51"/>
      <c r="M223" s="51"/>
      <c r="N223" s="51"/>
      <c r="O223" s="52" t="str">
        <f aca="false">IF(L223=0," ",IF(AF223&lt;&gt;0,+Z223,0))</f>
        <v> </v>
      </c>
      <c r="P223" s="53" t="str">
        <f aca="false">IF(L223=0," ",+CW223)</f>
        <v> </v>
      </c>
      <c r="Q223" s="57"/>
      <c r="R223" s="50"/>
      <c r="S223" s="50"/>
      <c r="T223" s="57"/>
      <c r="U223" s="56"/>
      <c r="V223" s="61"/>
      <c r="W223" s="54" t="e">
        <f aca="false">descrição(P223,G223,L223)</f>
        <v>#VALUE!</v>
      </c>
      <c r="X223" s="28"/>
      <c r="Y223" s="29" t="e">
        <f aca="false">RIGHT(X223,LEN(X223)-SEARCH($Y$3,X223,1))</f>
        <v>#VALUE!</v>
      </c>
      <c r="Z223" s="15" t="n">
        <f aca="false">TRUNC($AF223)+IF($AF223-TRUNC($AF223)&gt;0,1,0)</f>
        <v>0</v>
      </c>
      <c r="AA223" s="15"/>
      <c r="AB223" s="30" t="n">
        <f aca="false">IF(L223&lt;35,0,IF(L223&gt;75,40,L223-35))</f>
        <v>0</v>
      </c>
      <c r="AC223" s="30" t="n">
        <f aca="false">IF(L223&lt;15,0,IF(L223&gt;55,40,L223-15))</f>
        <v>0</v>
      </c>
      <c r="AD223" s="30" t="n">
        <f aca="false">IF(M223&lt;40,0,IF(M223&gt;60,20,M223-40))</f>
        <v>0</v>
      </c>
      <c r="AE223" s="30" t="n">
        <f aca="false">IF(N223&lt;10,0,IF(N223&gt;30,20,N223-10))</f>
        <v>0</v>
      </c>
      <c r="AF223" s="30" t="n">
        <f aca="false">(0.2*AB223+0.005*AB223*AD223+0.01*AC223*AE223)</f>
        <v>0</v>
      </c>
      <c r="AG223" s="30" t="n">
        <f aca="false">IF(H223&lt;=50,0,1)</f>
        <v>0</v>
      </c>
      <c r="AH223" s="15" t="n">
        <f aca="false">IF(J223&lt;=30,0,1)</f>
        <v>0</v>
      </c>
      <c r="AI223" s="15" t="n">
        <f aca="false">IF(L223&lt;=15,0,1)</f>
        <v>0</v>
      </c>
      <c r="AJ223" s="15" t="n">
        <f aca="false">IF(N223="NP",0,IF(N223&lt;=6,0,1))</f>
        <v>0</v>
      </c>
      <c r="AK223" s="15" t="n">
        <f aca="false">IF(O223=0,0,1)</f>
        <v>1</v>
      </c>
      <c r="AL223" s="15" t="n">
        <f aca="false">SUM(AG223:AK223)</f>
        <v>1</v>
      </c>
      <c r="AM223" s="30" t="n">
        <f aca="false">IF(J223&lt;=50,0,1)</f>
        <v>0</v>
      </c>
      <c r="AN223" s="15" t="n">
        <f aca="false">IF(L223&lt;=25,0,1)</f>
        <v>0</v>
      </c>
      <c r="AO223" s="15" t="n">
        <f aca="false">IF(N223="NP",0,IF(N223&lt;=6,0,1))</f>
        <v>0</v>
      </c>
      <c r="AP223" s="15" t="n">
        <f aca="false">IF(O223=0,0,1)</f>
        <v>1</v>
      </c>
      <c r="AQ223" s="15" t="n">
        <f aca="false">SUM(AM223:AP223)</f>
        <v>1</v>
      </c>
      <c r="AR223" s="30" t="n">
        <f aca="false">IF(J223&gt;50,0,1)</f>
        <v>1</v>
      </c>
      <c r="AS223" s="15" t="n">
        <f aca="false">IF(L223&lt;=10,0,1)</f>
        <v>0</v>
      </c>
      <c r="AT223" s="15" t="n">
        <f aca="false">IF(N223="NP",0,1)</f>
        <v>1</v>
      </c>
      <c r="AU223" s="15" t="n">
        <f aca="false">IF(O223=0,0,1)</f>
        <v>1</v>
      </c>
      <c r="AV223" s="15" t="n">
        <f aca="false">SUM(AR223:AT223)</f>
        <v>2</v>
      </c>
      <c r="AW223" s="30" t="n">
        <f aca="false">IF(L223&lt;=35,0,1)</f>
        <v>0</v>
      </c>
      <c r="AX223" s="15" t="n">
        <f aca="false">IF(M223&lt;=40,0,1)</f>
        <v>0</v>
      </c>
      <c r="AY223" s="15" t="n">
        <f aca="false">IF(N223="NP",0,IF(N223&lt;=10,0,1))</f>
        <v>0</v>
      </c>
      <c r="AZ223" s="15" t="n">
        <f aca="false">IF(O223=0,0,1)</f>
        <v>1</v>
      </c>
      <c r="BA223" s="15" t="n">
        <f aca="false">SUM(AW223:AZ223)</f>
        <v>1</v>
      </c>
      <c r="BB223" s="30" t="n">
        <f aca="false">IF(L223&lt;=35,0,1)</f>
        <v>0</v>
      </c>
      <c r="BC223" s="15" t="n">
        <f aca="false">IF(M223&gt;=40,0,1)</f>
        <v>1</v>
      </c>
      <c r="BD223" s="15" t="n">
        <f aca="false">IF(N223="NP",0,IF(N223&lt;=10,0,1))</f>
        <v>0</v>
      </c>
      <c r="BE223" s="15" t="n">
        <f aca="false">IF(O223=0,0,1)</f>
        <v>1</v>
      </c>
      <c r="BF223" s="15" t="n">
        <f aca="false">SUM(BB223:BE223)</f>
        <v>2</v>
      </c>
      <c r="BG223" s="30" t="n">
        <f aca="false">IF(L223&lt;=35,0,1)</f>
        <v>0</v>
      </c>
      <c r="BH223" s="15" t="n">
        <f aca="false">IF(M223&lt;=40,0,1)</f>
        <v>0</v>
      </c>
      <c r="BI223" s="15" t="n">
        <f aca="false">IF(N223&gt;=10,0,1)</f>
        <v>1</v>
      </c>
      <c r="BJ223" s="15" t="n">
        <f aca="false">IF(O223&lt;=4,0,1)</f>
        <v>1</v>
      </c>
      <c r="BK223" s="15" t="n">
        <f aca="false">SUM(BG223:BJ223)</f>
        <v>2</v>
      </c>
      <c r="BL223" s="30" t="n">
        <f aca="false">IF(L223&lt;=35,0,1)</f>
        <v>0</v>
      </c>
      <c r="BM223" s="15" t="n">
        <f aca="false">IF(M223&gt;=40,0,1)</f>
        <v>1</v>
      </c>
      <c r="BN223" s="15" t="n">
        <f aca="false">IF(N223&gt;=10,0,1)</f>
        <v>1</v>
      </c>
      <c r="BO223" s="15" t="n">
        <f aca="false">IF(O223&lt;=4,0,1)</f>
        <v>1</v>
      </c>
      <c r="BP223" s="15" t="n">
        <f aca="false">SUM(BL223:BO223)</f>
        <v>3</v>
      </c>
      <c r="BQ223" s="30" t="n">
        <f aca="false">IF(L223&gt;35,0,1)</f>
        <v>1</v>
      </c>
      <c r="BR223" s="15" t="n">
        <f aca="false">IF(M223&lt;=40,0,1)</f>
        <v>0</v>
      </c>
      <c r="BS223" s="15" t="n">
        <f aca="false">IF(N223="NP",0,IF(N223&lt;=10,0,1))</f>
        <v>0</v>
      </c>
      <c r="BT223" s="15" t="n">
        <f aca="false">IF(O223&lt;=8,0,1)</f>
        <v>1</v>
      </c>
      <c r="BU223" s="15" t="n">
        <f aca="false">SUM(BQ223:BT223)</f>
        <v>2</v>
      </c>
      <c r="BV223" s="30" t="n">
        <f aca="false">IF(L223&gt;=35,0,1)</f>
        <v>1</v>
      </c>
      <c r="BW223" s="15" t="n">
        <f aca="false">IF(M223&gt;=40,0,1)</f>
        <v>1</v>
      </c>
      <c r="BX223" s="15" t="n">
        <f aca="false">IF(N223="NP",0,IF(N223&lt;=10,0,1))</f>
        <v>0</v>
      </c>
      <c r="BY223" s="15" t="n">
        <f aca="false">IF(O223&lt;=12,0,1)</f>
        <v>1</v>
      </c>
      <c r="BZ223" s="15" t="n">
        <f aca="false">SUM(BV223:BY223)</f>
        <v>3</v>
      </c>
      <c r="CA223" s="30" t="n">
        <f aca="false">IF(L223&gt;=35,0,1)</f>
        <v>1</v>
      </c>
      <c r="CB223" s="15" t="n">
        <f aca="false">IF(M223&lt;=40,0,1)</f>
        <v>0</v>
      </c>
      <c r="CC223" s="15" t="n">
        <f aca="false">IF(N223&gt;=10,0,1)</f>
        <v>1</v>
      </c>
      <c r="CD223" s="15" t="n">
        <f aca="false">IF(O223&lt;=16,0,1)</f>
        <v>1</v>
      </c>
      <c r="CE223" s="15" t="n">
        <f aca="false">SUM(CA223:CD223)</f>
        <v>3</v>
      </c>
      <c r="CF223" s="30" t="n">
        <f aca="false">IF(L223&gt;=35,0,1)</f>
        <v>1</v>
      </c>
      <c r="CG223" s="15" t="n">
        <f aca="false">IF(M223&gt;=40,0,1)</f>
        <v>1</v>
      </c>
      <c r="CH223" s="15" t="n">
        <f aca="false">IF(N223&gt;=10,0,1)</f>
        <v>1</v>
      </c>
      <c r="CI223" s="15" t="n">
        <f aca="false">IF(O223&lt;=20,0,1)</f>
        <v>1</v>
      </c>
      <c r="CJ223" s="30" t="n">
        <f aca="false">M223-N223</f>
        <v>0</v>
      </c>
      <c r="CK223" s="15" t="n">
        <f aca="false">IF(CJ223&gt;=30,0,1)</f>
        <v>1</v>
      </c>
      <c r="CL223" s="15" t="n">
        <f aca="false">(+CF223+CG223+CH223+CI223+CK223)</f>
        <v>5</v>
      </c>
      <c r="CM223" s="30" t="n">
        <f aca="false">IF(L223&gt;=35,0,1)</f>
        <v>1</v>
      </c>
      <c r="CN223" s="15" t="n">
        <f aca="false">IF(M223&gt;=40,0,1)</f>
        <v>1</v>
      </c>
      <c r="CO223" s="15" t="n">
        <f aca="false">IF(N223&gt;=10,0,1)</f>
        <v>1</v>
      </c>
      <c r="CP223" s="15" t="n">
        <f aca="false">IF(O223&lt;=20,0,1)</f>
        <v>1</v>
      </c>
      <c r="CQ223" s="15" t="n">
        <f aca="false">IF(CJ223&lt;=30,0,1)</f>
        <v>0</v>
      </c>
      <c r="CR223" s="15" t="n">
        <f aca="false">SUM(CM223:CQ223)</f>
        <v>4</v>
      </c>
      <c r="CT223" s="15"/>
      <c r="CU223" s="30" t="str">
        <f aca="false">IF(AL223=0,"A-1-a",IF(AQ223=0,"A-1-b",IF(AV223=0,"A-3",IF(BA223=0,"A-2-4",IF(BF223=0,"A-2-5",IF(BK223=0,"A-2-6",IF(BP223=0,"A-2-7",IF(BU223=0,"A-4","FIM"))))))))</f>
        <v>FIM</v>
      </c>
      <c r="CV223" s="15" t="str">
        <f aca="false">IF(CU223&lt;&gt;"FIM",CU223,IF(BZ223=0,"A-5",IF(CE223=0,"A-6",IF(CL223=0,"A-7-5","A-7-6"))))</f>
        <v>A-7-6</v>
      </c>
      <c r="CW223" s="15" t="str">
        <f aca="false">IF(CU223="FIM",CV223,CU223)</f>
        <v>A-7-6</v>
      </c>
    </row>
    <row r="224" customFormat="false" ht="12.95" hidden="false" customHeight="true" outlineLevel="0" collapsed="false">
      <c r="A224" s="55"/>
      <c r="B224" s="56"/>
      <c r="C224" s="56"/>
      <c r="D224" s="56"/>
      <c r="E224" s="57"/>
      <c r="F224" s="51"/>
      <c r="G224" s="62"/>
      <c r="H224" s="50"/>
      <c r="I224" s="50"/>
      <c r="J224" s="50"/>
      <c r="K224" s="50"/>
      <c r="L224" s="51"/>
      <c r="M224" s="51"/>
      <c r="N224" s="51"/>
      <c r="O224" s="52" t="str">
        <f aca="false">IF(L224=0," ",IF(AF224&lt;&gt;0,+Z224,0))</f>
        <v> </v>
      </c>
      <c r="P224" s="53" t="str">
        <f aca="false">IF(L224=0," ",+CW224)</f>
        <v> </v>
      </c>
      <c r="Q224" s="57"/>
      <c r="R224" s="50"/>
      <c r="S224" s="50"/>
      <c r="T224" s="57"/>
      <c r="U224" s="56"/>
      <c r="V224" s="61"/>
      <c r="W224" s="54" t="e">
        <f aca="false">descrição(P224,G224,L224)</f>
        <v>#VALUE!</v>
      </c>
      <c r="X224" s="28"/>
      <c r="Y224" s="29" t="e">
        <f aca="false">RIGHT(X224,LEN(X224)-SEARCH($Y$3,X224,1))</f>
        <v>#VALUE!</v>
      </c>
      <c r="Z224" s="15" t="n">
        <f aca="false">TRUNC($AF224)+IF($AF224-TRUNC($AF224)&gt;0,1,0)</f>
        <v>0</v>
      </c>
      <c r="AA224" s="15"/>
      <c r="AB224" s="30" t="n">
        <f aca="false">IF(L224&lt;35,0,IF(L224&gt;75,40,L224-35))</f>
        <v>0</v>
      </c>
      <c r="AC224" s="30" t="n">
        <f aca="false">IF(L224&lt;15,0,IF(L224&gt;55,40,L224-15))</f>
        <v>0</v>
      </c>
      <c r="AD224" s="30" t="n">
        <f aca="false">IF(M224&lt;40,0,IF(M224&gt;60,20,M224-40))</f>
        <v>0</v>
      </c>
      <c r="AE224" s="30" t="n">
        <f aca="false">IF(N224&lt;10,0,IF(N224&gt;30,20,N224-10))</f>
        <v>0</v>
      </c>
      <c r="AF224" s="30" t="n">
        <f aca="false">(0.2*AB224+0.005*AB224*AD224+0.01*AC224*AE224)</f>
        <v>0</v>
      </c>
      <c r="AG224" s="30" t="n">
        <f aca="false">IF(H224&lt;=50,0,1)</f>
        <v>0</v>
      </c>
      <c r="AH224" s="15" t="n">
        <f aca="false">IF(J224&lt;=30,0,1)</f>
        <v>0</v>
      </c>
      <c r="AI224" s="15" t="n">
        <f aca="false">IF(L224&lt;=15,0,1)</f>
        <v>0</v>
      </c>
      <c r="AJ224" s="15" t="n">
        <f aca="false">IF(N224="NP",0,IF(N224&lt;=6,0,1))</f>
        <v>0</v>
      </c>
      <c r="AK224" s="15" t="n">
        <f aca="false">IF(O224=0,0,1)</f>
        <v>1</v>
      </c>
      <c r="AL224" s="15" t="n">
        <f aca="false">SUM(AG224:AK224)</f>
        <v>1</v>
      </c>
      <c r="AM224" s="30" t="n">
        <f aca="false">IF(J224&lt;=50,0,1)</f>
        <v>0</v>
      </c>
      <c r="AN224" s="15" t="n">
        <f aca="false">IF(L224&lt;=25,0,1)</f>
        <v>0</v>
      </c>
      <c r="AO224" s="15" t="n">
        <f aca="false">IF(N224="NP",0,IF(N224&lt;=6,0,1))</f>
        <v>0</v>
      </c>
      <c r="AP224" s="15" t="n">
        <f aca="false">IF(O224=0,0,1)</f>
        <v>1</v>
      </c>
      <c r="AQ224" s="15" t="n">
        <f aca="false">SUM(AM224:AP224)</f>
        <v>1</v>
      </c>
      <c r="AR224" s="30" t="n">
        <f aca="false">IF(J224&gt;50,0,1)</f>
        <v>1</v>
      </c>
      <c r="AS224" s="15" t="n">
        <f aca="false">IF(L224&lt;=10,0,1)</f>
        <v>0</v>
      </c>
      <c r="AT224" s="15" t="n">
        <f aca="false">IF(N224="NP",0,1)</f>
        <v>1</v>
      </c>
      <c r="AU224" s="15" t="n">
        <f aca="false">IF(O224=0,0,1)</f>
        <v>1</v>
      </c>
      <c r="AV224" s="15" t="n">
        <f aca="false">SUM(AR224:AT224)</f>
        <v>2</v>
      </c>
      <c r="AW224" s="30" t="n">
        <f aca="false">IF(L224&lt;=35,0,1)</f>
        <v>0</v>
      </c>
      <c r="AX224" s="15" t="n">
        <f aca="false">IF(M224&lt;=40,0,1)</f>
        <v>0</v>
      </c>
      <c r="AY224" s="15" t="n">
        <f aca="false">IF(N224="NP",0,IF(N224&lt;=10,0,1))</f>
        <v>0</v>
      </c>
      <c r="AZ224" s="15" t="n">
        <f aca="false">IF(O224=0,0,1)</f>
        <v>1</v>
      </c>
      <c r="BA224" s="15" t="n">
        <f aca="false">SUM(AW224:AZ224)</f>
        <v>1</v>
      </c>
      <c r="BB224" s="30" t="n">
        <f aca="false">IF(L224&lt;=35,0,1)</f>
        <v>0</v>
      </c>
      <c r="BC224" s="15" t="n">
        <f aca="false">IF(M224&gt;=40,0,1)</f>
        <v>1</v>
      </c>
      <c r="BD224" s="15" t="n">
        <f aca="false">IF(N224="NP",0,IF(N224&lt;=10,0,1))</f>
        <v>0</v>
      </c>
      <c r="BE224" s="15" t="n">
        <f aca="false">IF(O224=0,0,1)</f>
        <v>1</v>
      </c>
      <c r="BF224" s="15" t="n">
        <f aca="false">SUM(BB224:BE224)</f>
        <v>2</v>
      </c>
      <c r="BG224" s="30" t="n">
        <f aca="false">IF(L224&lt;=35,0,1)</f>
        <v>0</v>
      </c>
      <c r="BH224" s="15" t="n">
        <f aca="false">IF(M224&lt;=40,0,1)</f>
        <v>0</v>
      </c>
      <c r="BI224" s="15" t="n">
        <f aca="false">IF(N224&gt;=10,0,1)</f>
        <v>1</v>
      </c>
      <c r="BJ224" s="15" t="n">
        <f aca="false">IF(O224&lt;=4,0,1)</f>
        <v>1</v>
      </c>
      <c r="BK224" s="15" t="n">
        <f aca="false">SUM(BG224:BJ224)</f>
        <v>2</v>
      </c>
      <c r="BL224" s="30" t="n">
        <f aca="false">IF(L224&lt;=35,0,1)</f>
        <v>0</v>
      </c>
      <c r="BM224" s="15" t="n">
        <f aca="false">IF(M224&gt;=40,0,1)</f>
        <v>1</v>
      </c>
      <c r="BN224" s="15" t="n">
        <f aca="false">IF(N224&gt;=10,0,1)</f>
        <v>1</v>
      </c>
      <c r="BO224" s="15" t="n">
        <f aca="false">IF(O224&lt;=4,0,1)</f>
        <v>1</v>
      </c>
      <c r="BP224" s="15" t="n">
        <f aca="false">SUM(BL224:BO224)</f>
        <v>3</v>
      </c>
      <c r="BQ224" s="30" t="n">
        <f aca="false">IF(L224&gt;35,0,1)</f>
        <v>1</v>
      </c>
      <c r="BR224" s="15" t="n">
        <f aca="false">IF(M224&lt;=40,0,1)</f>
        <v>0</v>
      </c>
      <c r="BS224" s="15" t="n">
        <f aca="false">IF(N224="NP",0,IF(N224&lt;=10,0,1))</f>
        <v>0</v>
      </c>
      <c r="BT224" s="15" t="n">
        <f aca="false">IF(O224&lt;=8,0,1)</f>
        <v>1</v>
      </c>
      <c r="BU224" s="15" t="n">
        <f aca="false">SUM(BQ224:BT224)</f>
        <v>2</v>
      </c>
      <c r="BV224" s="30" t="n">
        <f aca="false">IF(L224&gt;=35,0,1)</f>
        <v>1</v>
      </c>
      <c r="BW224" s="15" t="n">
        <f aca="false">IF(M224&gt;=40,0,1)</f>
        <v>1</v>
      </c>
      <c r="BX224" s="15" t="n">
        <f aca="false">IF(N224="NP",0,IF(N224&lt;=10,0,1))</f>
        <v>0</v>
      </c>
      <c r="BY224" s="15" t="n">
        <f aca="false">IF(O224&lt;=12,0,1)</f>
        <v>1</v>
      </c>
      <c r="BZ224" s="15" t="n">
        <f aca="false">SUM(BV224:BY224)</f>
        <v>3</v>
      </c>
      <c r="CA224" s="30" t="n">
        <f aca="false">IF(L224&gt;=35,0,1)</f>
        <v>1</v>
      </c>
      <c r="CB224" s="15" t="n">
        <f aca="false">IF(M224&lt;=40,0,1)</f>
        <v>0</v>
      </c>
      <c r="CC224" s="15" t="n">
        <f aca="false">IF(N224&gt;=10,0,1)</f>
        <v>1</v>
      </c>
      <c r="CD224" s="15" t="n">
        <f aca="false">IF(O224&lt;=16,0,1)</f>
        <v>1</v>
      </c>
      <c r="CE224" s="15" t="n">
        <f aca="false">SUM(CA224:CD224)</f>
        <v>3</v>
      </c>
      <c r="CF224" s="30" t="n">
        <f aca="false">IF(L224&gt;=35,0,1)</f>
        <v>1</v>
      </c>
      <c r="CG224" s="15" t="n">
        <f aca="false">IF(M224&gt;=40,0,1)</f>
        <v>1</v>
      </c>
      <c r="CH224" s="15" t="n">
        <f aca="false">IF(N224&gt;=10,0,1)</f>
        <v>1</v>
      </c>
      <c r="CI224" s="15" t="n">
        <f aca="false">IF(O224&lt;=20,0,1)</f>
        <v>1</v>
      </c>
      <c r="CJ224" s="30" t="n">
        <f aca="false">M224-N224</f>
        <v>0</v>
      </c>
      <c r="CK224" s="15" t="n">
        <f aca="false">IF(CJ224&gt;=30,0,1)</f>
        <v>1</v>
      </c>
      <c r="CL224" s="15" t="n">
        <f aca="false">(+CF224+CG224+CH224+CI224+CK224)</f>
        <v>5</v>
      </c>
      <c r="CM224" s="30" t="n">
        <f aca="false">IF(L224&gt;=35,0,1)</f>
        <v>1</v>
      </c>
      <c r="CN224" s="15" t="n">
        <f aca="false">IF(M224&gt;=40,0,1)</f>
        <v>1</v>
      </c>
      <c r="CO224" s="15" t="n">
        <f aca="false">IF(N224&gt;=10,0,1)</f>
        <v>1</v>
      </c>
      <c r="CP224" s="15" t="n">
        <f aca="false">IF(O224&lt;=20,0,1)</f>
        <v>1</v>
      </c>
      <c r="CQ224" s="15" t="n">
        <f aca="false">IF(CJ224&lt;=30,0,1)</f>
        <v>0</v>
      </c>
      <c r="CR224" s="15" t="n">
        <f aca="false">SUM(CM224:CQ224)</f>
        <v>4</v>
      </c>
      <c r="CT224" s="15"/>
      <c r="CU224" s="30" t="str">
        <f aca="false">IF(AL224=0,"A-1-a",IF(AQ224=0,"A-1-b",IF(AV224=0,"A-3",IF(BA224=0,"A-2-4",IF(BF224=0,"A-2-5",IF(BK224=0,"A-2-6",IF(BP224=0,"A-2-7",IF(BU224=0,"A-4","FIM"))))))))</f>
        <v>FIM</v>
      </c>
      <c r="CV224" s="15" t="str">
        <f aca="false">IF(CU224&lt;&gt;"FIM",CU224,IF(BZ224=0,"A-5",IF(CE224=0,"A-6",IF(CL224=0,"A-7-5","A-7-6"))))</f>
        <v>A-7-6</v>
      </c>
      <c r="CW224" s="15" t="str">
        <f aca="false">IF(CU224="FIM",CV224,CU224)</f>
        <v>A-7-6</v>
      </c>
    </row>
    <row r="225" customFormat="false" ht="12.95" hidden="false" customHeight="true" outlineLevel="0" collapsed="false">
      <c r="A225" s="55"/>
      <c r="B225" s="56"/>
      <c r="C225" s="56"/>
      <c r="D225" s="56"/>
      <c r="E225" s="57"/>
      <c r="F225" s="51"/>
      <c r="G225" s="51"/>
      <c r="H225" s="51"/>
      <c r="I225" s="51"/>
      <c r="J225" s="51"/>
      <c r="K225" s="51"/>
      <c r="L225" s="51"/>
      <c r="M225" s="51"/>
      <c r="N225" s="51"/>
      <c r="O225" s="52" t="str">
        <f aca="false">IF(L225=0," ",IF(AF225&lt;&gt;0,+Z225,0))</f>
        <v> </v>
      </c>
      <c r="P225" s="53" t="str">
        <f aca="false">IF(L225=0," ",+CW225)</f>
        <v> </v>
      </c>
      <c r="Q225" s="57"/>
      <c r="R225" s="50"/>
      <c r="S225" s="50"/>
      <c r="T225" s="57"/>
      <c r="U225" s="56"/>
      <c r="V225" s="61"/>
      <c r="W225" s="54" t="e">
        <f aca="false">descrição(P225,G225,L225)</f>
        <v>#VALUE!</v>
      </c>
      <c r="X225" s="28"/>
      <c r="Y225" s="29" t="e">
        <f aca="false">RIGHT(X225,LEN(X225)-SEARCH($Y$3,X225,1))</f>
        <v>#VALUE!</v>
      </c>
      <c r="Z225" s="15" t="n">
        <f aca="false">TRUNC($AF225)+IF($AF225-TRUNC($AF225)&gt;0,1,0)</f>
        <v>0</v>
      </c>
      <c r="AA225" s="15"/>
      <c r="AB225" s="30" t="n">
        <f aca="false">IF(L225&lt;35,0,IF(L225&gt;75,40,L225-35))</f>
        <v>0</v>
      </c>
      <c r="AC225" s="30" t="n">
        <f aca="false">IF(L225&lt;15,0,IF(L225&gt;55,40,L225-15))</f>
        <v>0</v>
      </c>
      <c r="AD225" s="30" t="n">
        <f aca="false">IF(M225&lt;40,0,IF(M225&gt;60,20,M225-40))</f>
        <v>0</v>
      </c>
      <c r="AE225" s="30" t="n">
        <f aca="false">IF(N225&lt;10,0,IF(N225&gt;30,20,N225-10))</f>
        <v>0</v>
      </c>
      <c r="AF225" s="30" t="n">
        <f aca="false">(0.2*AB225+0.005*AB225*AD225+0.01*AC225*AE225)</f>
        <v>0</v>
      </c>
      <c r="AG225" s="30" t="n">
        <f aca="false">IF(H225&lt;=50,0,1)</f>
        <v>0</v>
      </c>
      <c r="AH225" s="15" t="n">
        <f aca="false">IF(J225&lt;=30,0,1)</f>
        <v>0</v>
      </c>
      <c r="AI225" s="15" t="n">
        <f aca="false">IF(L225&lt;=15,0,1)</f>
        <v>0</v>
      </c>
      <c r="AJ225" s="15" t="n">
        <f aca="false">IF(N225="NP",0,IF(N225&lt;=6,0,1))</f>
        <v>0</v>
      </c>
      <c r="AK225" s="15" t="n">
        <f aca="false">IF(O225=0,0,1)</f>
        <v>1</v>
      </c>
      <c r="AL225" s="15" t="n">
        <f aca="false">SUM(AG225:AK225)</f>
        <v>1</v>
      </c>
      <c r="AM225" s="30" t="n">
        <f aca="false">IF(J225&lt;=50,0,1)</f>
        <v>0</v>
      </c>
      <c r="AN225" s="15" t="n">
        <f aca="false">IF(L225&lt;=25,0,1)</f>
        <v>0</v>
      </c>
      <c r="AO225" s="15" t="n">
        <f aca="false">IF(N225="NP",0,IF(N225&lt;=6,0,1))</f>
        <v>0</v>
      </c>
      <c r="AP225" s="15" t="n">
        <f aca="false">IF(O225=0,0,1)</f>
        <v>1</v>
      </c>
      <c r="AQ225" s="15" t="n">
        <f aca="false">SUM(AM225:AP225)</f>
        <v>1</v>
      </c>
      <c r="AR225" s="30" t="n">
        <f aca="false">IF(J225&gt;50,0,1)</f>
        <v>1</v>
      </c>
      <c r="AS225" s="15" t="n">
        <f aca="false">IF(L225&lt;=10,0,1)</f>
        <v>0</v>
      </c>
      <c r="AT225" s="15" t="n">
        <f aca="false">IF(N225="NP",0,1)</f>
        <v>1</v>
      </c>
      <c r="AU225" s="15" t="n">
        <f aca="false">IF(O225=0,0,1)</f>
        <v>1</v>
      </c>
      <c r="AV225" s="15" t="n">
        <f aca="false">SUM(AR225:AT225)</f>
        <v>2</v>
      </c>
      <c r="AW225" s="30" t="n">
        <f aca="false">IF(L225&lt;=35,0,1)</f>
        <v>0</v>
      </c>
      <c r="AX225" s="15" t="n">
        <f aca="false">IF(M225&lt;=40,0,1)</f>
        <v>0</v>
      </c>
      <c r="AY225" s="15" t="n">
        <f aca="false">IF(N225="NP",0,IF(N225&lt;=10,0,1))</f>
        <v>0</v>
      </c>
      <c r="AZ225" s="15" t="n">
        <f aca="false">IF(O225=0,0,1)</f>
        <v>1</v>
      </c>
      <c r="BA225" s="15" t="n">
        <f aca="false">SUM(AW225:AZ225)</f>
        <v>1</v>
      </c>
      <c r="BB225" s="30" t="n">
        <f aca="false">IF(L225&lt;=35,0,1)</f>
        <v>0</v>
      </c>
      <c r="BC225" s="15" t="n">
        <f aca="false">IF(M225&gt;=40,0,1)</f>
        <v>1</v>
      </c>
      <c r="BD225" s="15" t="n">
        <f aca="false">IF(N225="NP",0,IF(N225&lt;=10,0,1))</f>
        <v>0</v>
      </c>
      <c r="BE225" s="15" t="n">
        <f aca="false">IF(O225=0,0,1)</f>
        <v>1</v>
      </c>
      <c r="BF225" s="15" t="n">
        <f aca="false">SUM(BB225:BE225)</f>
        <v>2</v>
      </c>
      <c r="BG225" s="30" t="n">
        <f aca="false">IF(L225&lt;=35,0,1)</f>
        <v>0</v>
      </c>
      <c r="BH225" s="15" t="n">
        <f aca="false">IF(M225&lt;=40,0,1)</f>
        <v>0</v>
      </c>
      <c r="BI225" s="15" t="n">
        <f aca="false">IF(N225&gt;=10,0,1)</f>
        <v>1</v>
      </c>
      <c r="BJ225" s="15" t="n">
        <f aca="false">IF(O225&lt;=4,0,1)</f>
        <v>1</v>
      </c>
      <c r="BK225" s="15" t="n">
        <f aca="false">SUM(BG225:BJ225)</f>
        <v>2</v>
      </c>
      <c r="BL225" s="30" t="n">
        <f aca="false">IF(L225&lt;=35,0,1)</f>
        <v>0</v>
      </c>
      <c r="BM225" s="15" t="n">
        <f aca="false">IF(M225&gt;=40,0,1)</f>
        <v>1</v>
      </c>
      <c r="BN225" s="15" t="n">
        <f aca="false">IF(N225&gt;=10,0,1)</f>
        <v>1</v>
      </c>
      <c r="BO225" s="15" t="n">
        <f aca="false">IF(O225&lt;=4,0,1)</f>
        <v>1</v>
      </c>
      <c r="BP225" s="15" t="n">
        <f aca="false">SUM(BL225:BO225)</f>
        <v>3</v>
      </c>
      <c r="BQ225" s="30" t="n">
        <f aca="false">IF(L225&gt;35,0,1)</f>
        <v>1</v>
      </c>
      <c r="BR225" s="15" t="n">
        <f aca="false">IF(M225&lt;=40,0,1)</f>
        <v>0</v>
      </c>
      <c r="BS225" s="15" t="n">
        <f aca="false">IF(N225="NP",0,IF(N225&lt;=10,0,1))</f>
        <v>0</v>
      </c>
      <c r="BT225" s="15" t="n">
        <f aca="false">IF(O225&lt;=8,0,1)</f>
        <v>1</v>
      </c>
      <c r="BU225" s="15" t="n">
        <f aca="false">SUM(BQ225:BT225)</f>
        <v>2</v>
      </c>
      <c r="BV225" s="30" t="n">
        <f aca="false">IF(L225&gt;=35,0,1)</f>
        <v>1</v>
      </c>
      <c r="BW225" s="15" t="n">
        <f aca="false">IF(M225&gt;=40,0,1)</f>
        <v>1</v>
      </c>
      <c r="BX225" s="15" t="n">
        <f aca="false">IF(N225="NP",0,IF(N225&lt;=10,0,1))</f>
        <v>0</v>
      </c>
      <c r="BY225" s="15" t="n">
        <f aca="false">IF(O225&lt;=12,0,1)</f>
        <v>1</v>
      </c>
      <c r="BZ225" s="15" t="n">
        <f aca="false">SUM(BV225:BY225)</f>
        <v>3</v>
      </c>
      <c r="CA225" s="30" t="n">
        <f aca="false">IF(L225&gt;=35,0,1)</f>
        <v>1</v>
      </c>
      <c r="CB225" s="15" t="n">
        <f aca="false">IF(M225&lt;=40,0,1)</f>
        <v>0</v>
      </c>
      <c r="CC225" s="15" t="n">
        <f aca="false">IF(N225&gt;=10,0,1)</f>
        <v>1</v>
      </c>
      <c r="CD225" s="15" t="n">
        <f aca="false">IF(O225&lt;=16,0,1)</f>
        <v>1</v>
      </c>
      <c r="CE225" s="15" t="n">
        <f aca="false">SUM(CA225:CD225)</f>
        <v>3</v>
      </c>
      <c r="CF225" s="30" t="n">
        <f aca="false">IF(L225&gt;=35,0,1)</f>
        <v>1</v>
      </c>
      <c r="CG225" s="15" t="n">
        <f aca="false">IF(M225&gt;=40,0,1)</f>
        <v>1</v>
      </c>
      <c r="CH225" s="15" t="n">
        <f aca="false">IF(N225&gt;=10,0,1)</f>
        <v>1</v>
      </c>
      <c r="CI225" s="15" t="n">
        <f aca="false">IF(O225&lt;=20,0,1)</f>
        <v>1</v>
      </c>
      <c r="CJ225" s="30" t="n">
        <f aca="false">M225-N225</f>
        <v>0</v>
      </c>
      <c r="CK225" s="15" t="n">
        <f aca="false">IF(CJ225&gt;=30,0,1)</f>
        <v>1</v>
      </c>
      <c r="CL225" s="15" t="n">
        <f aca="false">(+CF225+CG225+CH225+CI225+CK225)</f>
        <v>5</v>
      </c>
      <c r="CM225" s="30" t="n">
        <f aca="false">IF(L225&gt;=35,0,1)</f>
        <v>1</v>
      </c>
      <c r="CN225" s="15" t="n">
        <f aca="false">IF(M225&gt;=40,0,1)</f>
        <v>1</v>
      </c>
      <c r="CO225" s="15" t="n">
        <f aca="false">IF(N225&gt;=10,0,1)</f>
        <v>1</v>
      </c>
      <c r="CP225" s="15" t="n">
        <f aca="false">IF(O225&lt;=20,0,1)</f>
        <v>1</v>
      </c>
      <c r="CQ225" s="15" t="n">
        <f aca="false">IF(CJ225&lt;=30,0,1)</f>
        <v>0</v>
      </c>
      <c r="CR225" s="15" t="n">
        <f aca="false">SUM(CM225:CQ225)</f>
        <v>4</v>
      </c>
      <c r="CT225" s="15"/>
      <c r="CU225" s="30" t="str">
        <f aca="false">IF(AL225=0,"A-1-a",IF(AQ225=0,"A-1-b",IF(AV225=0,"A-3",IF(BA225=0,"A-2-4",IF(BF225=0,"A-2-5",IF(BK225=0,"A-2-6",IF(BP225=0,"A-2-7",IF(BU225=0,"A-4","FIM"))))))))</f>
        <v>FIM</v>
      </c>
      <c r="CV225" s="15" t="str">
        <f aca="false">IF(CU225&lt;&gt;"FIM",CU225,IF(BZ225=0,"A-5",IF(CE225=0,"A-6",IF(CL225=0,"A-7-5","A-7-6"))))</f>
        <v>A-7-6</v>
      </c>
      <c r="CW225" s="15" t="str">
        <f aca="false">IF(CU225="FIM",CV225,CU225)</f>
        <v>A-7-6</v>
      </c>
    </row>
    <row r="226" customFormat="false" ht="12.95" hidden="false" customHeight="true" outlineLevel="0" collapsed="false">
      <c r="A226" s="55"/>
      <c r="B226" s="56"/>
      <c r="C226" s="56"/>
      <c r="D226" s="56"/>
      <c r="E226" s="57"/>
      <c r="F226" s="51"/>
      <c r="G226" s="51"/>
      <c r="H226" s="51"/>
      <c r="I226" s="51"/>
      <c r="J226" s="51"/>
      <c r="K226" s="51"/>
      <c r="L226" s="51"/>
      <c r="M226" s="51"/>
      <c r="N226" s="51"/>
      <c r="O226" s="52" t="str">
        <f aca="false">IF(L226=0," ",IF(AF226&lt;&gt;0,+Z226,0))</f>
        <v> </v>
      </c>
      <c r="P226" s="53" t="str">
        <f aca="false">IF(L226=0," ",+CW226)</f>
        <v> </v>
      </c>
      <c r="Q226" s="57"/>
      <c r="R226" s="50"/>
      <c r="S226" s="50"/>
      <c r="T226" s="57"/>
      <c r="U226" s="56"/>
      <c r="V226" s="61"/>
      <c r="W226" s="54" t="e">
        <f aca="false">descrição(P226,G226,L226)</f>
        <v>#VALUE!</v>
      </c>
      <c r="X226" s="28"/>
      <c r="Y226" s="29" t="e">
        <f aca="false">RIGHT(X226,LEN(X226)-SEARCH($Y$3,X226,1))</f>
        <v>#VALUE!</v>
      </c>
      <c r="Z226" s="15" t="n">
        <f aca="false">TRUNC($AF226)+IF($AF226-TRUNC($AF226)&gt;0,1,0)</f>
        <v>0</v>
      </c>
      <c r="AA226" s="15"/>
      <c r="AB226" s="30" t="n">
        <f aca="false">IF(L226&lt;35,0,IF(L226&gt;75,40,L226-35))</f>
        <v>0</v>
      </c>
      <c r="AC226" s="30" t="n">
        <f aca="false">IF(L226&lt;15,0,IF(L226&gt;55,40,L226-15))</f>
        <v>0</v>
      </c>
      <c r="AD226" s="30" t="n">
        <f aca="false">IF(M226&lt;40,0,IF(M226&gt;60,20,M226-40))</f>
        <v>0</v>
      </c>
      <c r="AE226" s="30" t="n">
        <f aca="false">IF(N226&lt;10,0,IF(N226&gt;30,20,N226-10))</f>
        <v>0</v>
      </c>
      <c r="AF226" s="30" t="n">
        <f aca="false">(0.2*AB226+0.005*AB226*AD226+0.01*AC226*AE226)</f>
        <v>0</v>
      </c>
      <c r="AG226" s="30" t="n">
        <f aca="false">IF(H226&lt;=50,0,1)</f>
        <v>0</v>
      </c>
      <c r="AH226" s="15" t="n">
        <f aca="false">IF(J226&lt;=30,0,1)</f>
        <v>0</v>
      </c>
      <c r="AI226" s="15" t="n">
        <f aca="false">IF(L226&lt;=15,0,1)</f>
        <v>0</v>
      </c>
      <c r="AJ226" s="15" t="n">
        <f aca="false">IF(N226="NP",0,IF(N226&lt;=6,0,1))</f>
        <v>0</v>
      </c>
      <c r="AK226" s="15" t="n">
        <f aca="false">IF(O226=0,0,1)</f>
        <v>1</v>
      </c>
      <c r="AL226" s="15" t="n">
        <f aca="false">SUM(AG226:AK226)</f>
        <v>1</v>
      </c>
      <c r="AM226" s="30" t="n">
        <f aca="false">IF(J226&lt;=50,0,1)</f>
        <v>0</v>
      </c>
      <c r="AN226" s="15" t="n">
        <f aca="false">IF(L226&lt;=25,0,1)</f>
        <v>0</v>
      </c>
      <c r="AO226" s="15" t="n">
        <f aca="false">IF(N226="NP",0,IF(N226&lt;=6,0,1))</f>
        <v>0</v>
      </c>
      <c r="AP226" s="15" t="n">
        <f aca="false">IF(O226=0,0,1)</f>
        <v>1</v>
      </c>
      <c r="AQ226" s="15" t="n">
        <f aca="false">SUM(AM226:AP226)</f>
        <v>1</v>
      </c>
      <c r="AR226" s="30" t="n">
        <f aca="false">IF(J226&gt;50,0,1)</f>
        <v>1</v>
      </c>
      <c r="AS226" s="15" t="n">
        <f aca="false">IF(L226&lt;=10,0,1)</f>
        <v>0</v>
      </c>
      <c r="AT226" s="15" t="n">
        <f aca="false">IF(N226="NP",0,1)</f>
        <v>1</v>
      </c>
      <c r="AU226" s="15" t="n">
        <f aca="false">IF(O226=0,0,1)</f>
        <v>1</v>
      </c>
      <c r="AV226" s="15" t="n">
        <f aca="false">SUM(AR226:AT226)</f>
        <v>2</v>
      </c>
      <c r="AW226" s="30" t="n">
        <f aca="false">IF(L226&lt;=35,0,1)</f>
        <v>0</v>
      </c>
      <c r="AX226" s="15" t="n">
        <f aca="false">IF(M226&lt;=40,0,1)</f>
        <v>0</v>
      </c>
      <c r="AY226" s="15" t="n">
        <f aca="false">IF(N226="NP",0,IF(N226&lt;=10,0,1))</f>
        <v>0</v>
      </c>
      <c r="AZ226" s="15" t="n">
        <f aca="false">IF(O226=0,0,1)</f>
        <v>1</v>
      </c>
      <c r="BA226" s="15" t="n">
        <f aca="false">SUM(AW226:AZ226)</f>
        <v>1</v>
      </c>
      <c r="BB226" s="30" t="n">
        <f aca="false">IF(L226&lt;=35,0,1)</f>
        <v>0</v>
      </c>
      <c r="BC226" s="15" t="n">
        <f aca="false">IF(M226&gt;=40,0,1)</f>
        <v>1</v>
      </c>
      <c r="BD226" s="15" t="n">
        <f aca="false">IF(N226="NP",0,IF(N226&lt;=10,0,1))</f>
        <v>0</v>
      </c>
      <c r="BE226" s="15" t="n">
        <f aca="false">IF(O226=0,0,1)</f>
        <v>1</v>
      </c>
      <c r="BF226" s="15" t="n">
        <f aca="false">SUM(BB226:BE226)</f>
        <v>2</v>
      </c>
      <c r="BG226" s="30" t="n">
        <f aca="false">IF(L226&lt;=35,0,1)</f>
        <v>0</v>
      </c>
      <c r="BH226" s="15" t="n">
        <f aca="false">IF(M226&lt;=40,0,1)</f>
        <v>0</v>
      </c>
      <c r="BI226" s="15" t="n">
        <f aca="false">IF(N226&gt;=10,0,1)</f>
        <v>1</v>
      </c>
      <c r="BJ226" s="15" t="n">
        <f aca="false">IF(O226&lt;=4,0,1)</f>
        <v>1</v>
      </c>
      <c r="BK226" s="15" t="n">
        <f aca="false">SUM(BG226:BJ226)</f>
        <v>2</v>
      </c>
      <c r="BL226" s="30" t="n">
        <f aca="false">IF(L226&lt;=35,0,1)</f>
        <v>0</v>
      </c>
      <c r="BM226" s="15" t="n">
        <f aca="false">IF(M226&gt;=40,0,1)</f>
        <v>1</v>
      </c>
      <c r="BN226" s="15" t="n">
        <f aca="false">IF(N226&gt;=10,0,1)</f>
        <v>1</v>
      </c>
      <c r="BO226" s="15" t="n">
        <f aca="false">IF(O226&lt;=4,0,1)</f>
        <v>1</v>
      </c>
      <c r="BP226" s="15" t="n">
        <f aca="false">SUM(BL226:BO226)</f>
        <v>3</v>
      </c>
      <c r="BQ226" s="30" t="n">
        <f aca="false">IF(L226&gt;35,0,1)</f>
        <v>1</v>
      </c>
      <c r="BR226" s="15" t="n">
        <f aca="false">IF(M226&lt;=40,0,1)</f>
        <v>0</v>
      </c>
      <c r="BS226" s="15" t="n">
        <f aca="false">IF(N226="NP",0,IF(N226&lt;=10,0,1))</f>
        <v>0</v>
      </c>
      <c r="BT226" s="15" t="n">
        <f aca="false">IF(O226&lt;=8,0,1)</f>
        <v>1</v>
      </c>
      <c r="BU226" s="15" t="n">
        <f aca="false">SUM(BQ226:BT226)</f>
        <v>2</v>
      </c>
      <c r="BV226" s="30" t="n">
        <f aca="false">IF(L226&gt;=35,0,1)</f>
        <v>1</v>
      </c>
      <c r="BW226" s="15" t="n">
        <f aca="false">IF(M226&gt;=40,0,1)</f>
        <v>1</v>
      </c>
      <c r="BX226" s="15" t="n">
        <f aca="false">IF(N226="NP",0,IF(N226&lt;=10,0,1))</f>
        <v>0</v>
      </c>
      <c r="BY226" s="15" t="n">
        <f aca="false">IF(O226&lt;=12,0,1)</f>
        <v>1</v>
      </c>
      <c r="BZ226" s="15" t="n">
        <f aca="false">SUM(BV226:BY226)</f>
        <v>3</v>
      </c>
      <c r="CA226" s="30" t="n">
        <f aca="false">IF(L226&gt;=35,0,1)</f>
        <v>1</v>
      </c>
      <c r="CB226" s="15" t="n">
        <f aca="false">IF(M226&lt;=40,0,1)</f>
        <v>0</v>
      </c>
      <c r="CC226" s="15" t="n">
        <f aca="false">IF(N226&gt;=10,0,1)</f>
        <v>1</v>
      </c>
      <c r="CD226" s="15" t="n">
        <f aca="false">IF(O226&lt;=16,0,1)</f>
        <v>1</v>
      </c>
      <c r="CE226" s="15" t="n">
        <f aca="false">SUM(CA226:CD226)</f>
        <v>3</v>
      </c>
      <c r="CF226" s="30" t="n">
        <f aca="false">IF(L226&gt;=35,0,1)</f>
        <v>1</v>
      </c>
      <c r="CG226" s="15" t="n">
        <f aca="false">IF(M226&gt;=40,0,1)</f>
        <v>1</v>
      </c>
      <c r="CH226" s="15" t="n">
        <f aca="false">IF(N226&gt;=10,0,1)</f>
        <v>1</v>
      </c>
      <c r="CI226" s="15" t="n">
        <f aca="false">IF(O226&lt;=20,0,1)</f>
        <v>1</v>
      </c>
      <c r="CJ226" s="30" t="n">
        <f aca="false">M226-N226</f>
        <v>0</v>
      </c>
      <c r="CK226" s="15" t="n">
        <f aca="false">IF(CJ226&gt;=30,0,1)</f>
        <v>1</v>
      </c>
      <c r="CL226" s="15" t="n">
        <f aca="false">(+CF226+CG226+CH226+CI226+CK226)</f>
        <v>5</v>
      </c>
      <c r="CM226" s="30" t="n">
        <f aca="false">IF(L226&gt;=35,0,1)</f>
        <v>1</v>
      </c>
      <c r="CN226" s="15" t="n">
        <f aca="false">IF(M226&gt;=40,0,1)</f>
        <v>1</v>
      </c>
      <c r="CO226" s="15" t="n">
        <f aca="false">IF(N226&gt;=10,0,1)</f>
        <v>1</v>
      </c>
      <c r="CP226" s="15" t="n">
        <f aca="false">IF(O226&lt;=20,0,1)</f>
        <v>1</v>
      </c>
      <c r="CQ226" s="15" t="n">
        <f aca="false">IF(CJ226&lt;=30,0,1)</f>
        <v>0</v>
      </c>
      <c r="CR226" s="15" t="n">
        <f aca="false">SUM(CM226:CQ226)</f>
        <v>4</v>
      </c>
      <c r="CT226" s="15"/>
      <c r="CU226" s="30" t="str">
        <f aca="false">IF(AL226=0,"A-1-a",IF(AQ226=0,"A-1-b",IF(AV226=0,"A-3",IF(BA226=0,"A-2-4",IF(BF226=0,"A-2-5",IF(BK226=0,"A-2-6",IF(BP226=0,"A-2-7",IF(BU226=0,"A-4","FIM"))))))))</f>
        <v>FIM</v>
      </c>
      <c r="CV226" s="15" t="str">
        <f aca="false">IF(CU226&lt;&gt;"FIM",CU226,IF(BZ226=0,"A-5",IF(CE226=0,"A-6",IF(CL226=0,"A-7-5","A-7-6"))))</f>
        <v>A-7-6</v>
      </c>
      <c r="CW226" s="15" t="str">
        <f aca="false">IF(CU226="FIM",CV226,CU226)</f>
        <v>A-7-6</v>
      </c>
    </row>
    <row r="227" customFormat="false" ht="12.95" hidden="false" customHeight="true" outlineLevel="0" collapsed="false">
      <c r="A227" s="55"/>
      <c r="B227" s="56"/>
      <c r="C227" s="56"/>
      <c r="D227" s="56"/>
      <c r="E227" s="57"/>
      <c r="F227" s="51"/>
      <c r="G227" s="51"/>
      <c r="H227" s="51"/>
      <c r="I227" s="51"/>
      <c r="J227" s="51"/>
      <c r="K227" s="51"/>
      <c r="L227" s="51"/>
      <c r="M227" s="51"/>
      <c r="N227" s="51"/>
      <c r="O227" s="52" t="str">
        <f aca="false">IF(L227=0," ",IF(AF227&lt;&gt;0,+Z227,0))</f>
        <v> </v>
      </c>
      <c r="P227" s="53" t="str">
        <f aca="false">IF(L227=0," ",+CW227)</f>
        <v> </v>
      </c>
      <c r="Q227" s="57"/>
      <c r="R227" s="50"/>
      <c r="S227" s="50"/>
      <c r="T227" s="57"/>
      <c r="U227" s="56"/>
      <c r="V227" s="61"/>
      <c r="W227" s="54" t="e">
        <f aca="false">descrição(P227,G227,L227)</f>
        <v>#VALUE!</v>
      </c>
      <c r="X227" s="28"/>
      <c r="Y227" s="29" t="e">
        <f aca="false">RIGHT(X227,LEN(X227)-SEARCH($Y$3,X227,1))</f>
        <v>#VALUE!</v>
      </c>
      <c r="Z227" s="15" t="n">
        <f aca="false">TRUNC($AF227)+IF($AF227-TRUNC($AF227)&gt;0,1,0)</f>
        <v>0</v>
      </c>
      <c r="AA227" s="15"/>
      <c r="AB227" s="30" t="n">
        <f aca="false">IF(L227&lt;35,0,IF(L227&gt;75,40,L227-35))</f>
        <v>0</v>
      </c>
      <c r="AC227" s="30" t="n">
        <f aca="false">IF(L227&lt;15,0,IF(L227&gt;55,40,L227-15))</f>
        <v>0</v>
      </c>
      <c r="AD227" s="30" t="n">
        <f aca="false">IF(M227&lt;40,0,IF(M227&gt;60,20,M227-40))</f>
        <v>0</v>
      </c>
      <c r="AE227" s="30" t="n">
        <f aca="false">IF(N227&lt;10,0,IF(N227&gt;30,20,N227-10))</f>
        <v>0</v>
      </c>
      <c r="AF227" s="30" t="n">
        <f aca="false">(0.2*AB227+0.005*AB227*AD227+0.01*AC227*AE227)</f>
        <v>0</v>
      </c>
      <c r="AG227" s="30" t="n">
        <f aca="false">IF(H227&lt;=50,0,1)</f>
        <v>0</v>
      </c>
      <c r="AH227" s="15" t="n">
        <f aca="false">IF(J227&lt;=30,0,1)</f>
        <v>0</v>
      </c>
      <c r="AI227" s="15" t="n">
        <f aca="false">IF(L227&lt;=15,0,1)</f>
        <v>0</v>
      </c>
      <c r="AJ227" s="15" t="n">
        <f aca="false">IF(N227="NP",0,IF(N227&lt;=6,0,1))</f>
        <v>0</v>
      </c>
      <c r="AK227" s="15" t="n">
        <f aca="false">IF(O227=0,0,1)</f>
        <v>1</v>
      </c>
      <c r="AL227" s="15" t="n">
        <f aca="false">SUM(AG227:AK227)</f>
        <v>1</v>
      </c>
      <c r="AM227" s="30" t="n">
        <f aca="false">IF(J227&lt;=50,0,1)</f>
        <v>0</v>
      </c>
      <c r="AN227" s="15" t="n">
        <f aca="false">IF(L227&lt;=25,0,1)</f>
        <v>0</v>
      </c>
      <c r="AO227" s="15" t="n">
        <f aca="false">IF(N227="NP",0,IF(N227&lt;=6,0,1))</f>
        <v>0</v>
      </c>
      <c r="AP227" s="15" t="n">
        <f aca="false">IF(O227=0,0,1)</f>
        <v>1</v>
      </c>
      <c r="AQ227" s="15" t="n">
        <f aca="false">SUM(AM227:AP227)</f>
        <v>1</v>
      </c>
      <c r="AR227" s="30" t="n">
        <f aca="false">IF(J227&gt;50,0,1)</f>
        <v>1</v>
      </c>
      <c r="AS227" s="15" t="n">
        <f aca="false">IF(L227&lt;=10,0,1)</f>
        <v>0</v>
      </c>
      <c r="AT227" s="15" t="n">
        <f aca="false">IF(N227="NP",0,1)</f>
        <v>1</v>
      </c>
      <c r="AU227" s="15" t="n">
        <f aca="false">IF(O227=0,0,1)</f>
        <v>1</v>
      </c>
      <c r="AV227" s="15" t="n">
        <f aca="false">SUM(AR227:AT227)</f>
        <v>2</v>
      </c>
      <c r="AW227" s="30" t="n">
        <f aca="false">IF(L227&lt;=35,0,1)</f>
        <v>0</v>
      </c>
      <c r="AX227" s="15" t="n">
        <f aca="false">IF(M227&lt;=40,0,1)</f>
        <v>0</v>
      </c>
      <c r="AY227" s="15" t="n">
        <f aca="false">IF(N227="NP",0,IF(N227&lt;=10,0,1))</f>
        <v>0</v>
      </c>
      <c r="AZ227" s="15" t="n">
        <f aca="false">IF(O227=0,0,1)</f>
        <v>1</v>
      </c>
      <c r="BA227" s="15" t="n">
        <f aca="false">SUM(AW227:AZ227)</f>
        <v>1</v>
      </c>
      <c r="BB227" s="30" t="n">
        <f aca="false">IF(L227&lt;=35,0,1)</f>
        <v>0</v>
      </c>
      <c r="BC227" s="15" t="n">
        <f aca="false">IF(M227&gt;=40,0,1)</f>
        <v>1</v>
      </c>
      <c r="BD227" s="15" t="n">
        <f aca="false">IF(N227="NP",0,IF(N227&lt;=10,0,1))</f>
        <v>0</v>
      </c>
      <c r="BE227" s="15" t="n">
        <f aca="false">IF(O227=0,0,1)</f>
        <v>1</v>
      </c>
      <c r="BF227" s="15" t="n">
        <f aca="false">SUM(BB227:BE227)</f>
        <v>2</v>
      </c>
      <c r="BG227" s="30" t="n">
        <f aca="false">IF(L227&lt;=35,0,1)</f>
        <v>0</v>
      </c>
      <c r="BH227" s="15" t="n">
        <f aca="false">IF(M227&lt;=40,0,1)</f>
        <v>0</v>
      </c>
      <c r="BI227" s="15" t="n">
        <f aca="false">IF(N227&gt;=10,0,1)</f>
        <v>1</v>
      </c>
      <c r="BJ227" s="15" t="n">
        <f aca="false">IF(O227&lt;=4,0,1)</f>
        <v>1</v>
      </c>
      <c r="BK227" s="15" t="n">
        <f aca="false">SUM(BG227:BJ227)</f>
        <v>2</v>
      </c>
      <c r="BL227" s="30" t="n">
        <f aca="false">IF(L227&lt;=35,0,1)</f>
        <v>0</v>
      </c>
      <c r="BM227" s="15" t="n">
        <f aca="false">IF(M227&gt;=40,0,1)</f>
        <v>1</v>
      </c>
      <c r="BN227" s="15" t="n">
        <f aca="false">IF(N227&gt;=10,0,1)</f>
        <v>1</v>
      </c>
      <c r="BO227" s="15" t="n">
        <f aca="false">IF(O227&lt;=4,0,1)</f>
        <v>1</v>
      </c>
      <c r="BP227" s="15" t="n">
        <f aca="false">SUM(BL227:BO227)</f>
        <v>3</v>
      </c>
      <c r="BQ227" s="30" t="n">
        <f aca="false">IF(L227&gt;35,0,1)</f>
        <v>1</v>
      </c>
      <c r="BR227" s="15" t="n">
        <f aca="false">IF(M227&lt;=40,0,1)</f>
        <v>0</v>
      </c>
      <c r="BS227" s="15" t="n">
        <f aca="false">IF(N227="NP",0,IF(N227&lt;=10,0,1))</f>
        <v>0</v>
      </c>
      <c r="BT227" s="15" t="n">
        <f aca="false">IF(O227&lt;=8,0,1)</f>
        <v>1</v>
      </c>
      <c r="BU227" s="15" t="n">
        <f aca="false">SUM(BQ227:BT227)</f>
        <v>2</v>
      </c>
      <c r="BV227" s="30" t="n">
        <f aca="false">IF(L227&gt;=35,0,1)</f>
        <v>1</v>
      </c>
      <c r="BW227" s="15" t="n">
        <f aca="false">IF(M227&gt;=40,0,1)</f>
        <v>1</v>
      </c>
      <c r="BX227" s="15" t="n">
        <f aca="false">IF(N227="NP",0,IF(N227&lt;=10,0,1))</f>
        <v>0</v>
      </c>
      <c r="BY227" s="15" t="n">
        <f aca="false">IF(O227&lt;=12,0,1)</f>
        <v>1</v>
      </c>
      <c r="BZ227" s="15" t="n">
        <f aca="false">SUM(BV227:BY227)</f>
        <v>3</v>
      </c>
      <c r="CA227" s="30" t="n">
        <f aca="false">IF(L227&gt;=35,0,1)</f>
        <v>1</v>
      </c>
      <c r="CB227" s="15" t="n">
        <f aca="false">IF(M227&lt;=40,0,1)</f>
        <v>0</v>
      </c>
      <c r="CC227" s="15" t="n">
        <f aca="false">IF(N227&gt;=10,0,1)</f>
        <v>1</v>
      </c>
      <c r="CD227" s="15" t="n">
        <f aca="false">IF(O227&lt;=16,0,1)</f>
        <v>1</v>
      </c>
      <c r="CE227" s="15" t="n">
        <f aca="false">SUM(CA227:CD227)</f>
        <v>3</v>
      </c>
      <c r="CF227" s="30" t="n">
        <f aca="false">IF(L227&gt;=35,0,1)</f>
        <v>1</v>
      </c>
      <c r="CG227" s="15" t="n">
        <f aca="false">IF(M227&gt;=40,0,1)</f>
        <v>1</v>
      </c>
      <c r="CH227" s="15" t="n">
        <f aca="false">IF(N227&gt;=10,0,1)</f>
        <v>1</v>
      </c>
      <c r="CI227" s="15" t="n">
        <f aca="false">IF(O227&lt;=20,0,1)</f>
        <v>1</v>
      </c>
      <c r="CJ227" s="30" t="n">
        <f aca="false">M227-N227</f>
        <v>0</v>
      </c>
      <c r="CK227" s="15" t="n">
        <f aca="false">IF(CJ227&gt;=30,0,1)</f>
        <v>1</v>
      </c>
      <c r="CL227" s="15" t="n">
        <f aca="false">(+CF227+CG227+CH227+CI227+CK227)</f>
        <v>5</v>
      </c>
      <c r="CM227" s="30" t="n">
        <f aca="false">IF(L227&gt;=35,0,1)</f>
        <v>1</v>
      </c>
      <c r="CN227" s="15" t="n">
        <f aca="false">IF(M227&gt;=40,0,1)</f>
        <v>1</v>
      </c>
      <c r="CO227" s="15" t="n">
        <f aca="false">IF(N227&gt;=10,0,1)</f>
        <v>1</v>
      </c>
      <c r="CP227" s="15" t="n">
        <f aca="false">IF(O227&lt;=20,0,1)</f>
        <v>1</v>
      </c>
      <c r="CQ227" s="15" t="n">
        <f aca="false">IF(CJ227&lt;=30,0,1)</f>
        <v>0</v>
      </c>
      <c r="CR227" s="15" t="n">
        <f aca="false">SUM(CM227:CQ227)</f>
        <v>4</v>
      </c>
      <c r="CT227" s="15"/>
      <c r="CU227" s="30" t="str">
        <f aca="false">IF(AL227=0,"A-1-a",IF(AQ227=0,"A-1-b",IF(AV227=0,"A-3",IF(BA227=0,"A-2-4",IF(BF227=0,"A-2-5",IF(BK227=0,"A-2-6",IF(BP227=0,"A-2-7",IF(BU227=0,"A-4","FIM"))))))))</f>
        <v>FIM</v>
      </c>
      <c r="CV227" s="15" t="str">
        <f aca="false">IF(CU227&lt;&gt;"FIM",CU227,IF(BZ227=0,"A-5",IF(CE227=0,"A-6",IF(CL227=0,"A-7-5","A-7-6"))))</f>
        <v>A-7-6</v>
      </c>
      <c r="CW227" s="15" t="str">
        <f aca="false">IF(CU227="FIM",CV227,CU227)</f>
        <v>A-7-6</v>
      </c>
    </row>
    <row r="228" customFormat="false" ht="12.95" hidden="false" customHeight="true" outlineLevel="0" collapsed="false">
      <c r="A228" s="55"/>
      <c r="B228" s="56"/>
      <c r="C228" s="56"/>
      <c r="D228" s="56"/>
      <c r="E228" s="57"/>
      <c r="F228" s="51"/>
      <c r="G228" s="51"/>
      <c r="H228" s="51"/>
      <c r="I228" s="51"/>
      <c r="J228" s="51"/>
      <c r="K228" s="51"/>
      <c r="L228" s="51"/>
      <c r="M228" s="51"/>
      <c r="N228" s="51"/>
      <c r="O228" s="52" t="str">
        <f aca="false">IF(L228=0," ",IF(AF228&lt;&gt;0,+Z228,0))</f>
        <v> </v>
      </c>
      <c r="P228" s="53" t="str">
        <f aca="false">IF(L228=0," ",+CW228)</f>
        <v> </v>
      </c>
      <c r="Q228" s="57"/>
      <c r="R228" s="50"/>
      <c r="S228" s="50"/>
      <c r="T228" s="57"/>
      <c r="U228" s="56"/>
      <c r="V228" s="61"/>
      <c r="W228" s="54" t="e">
        <f aca="false">descrição(P228,G228,L228)</f>
        <v>#VALUE!</v>
      </c>
      <c r="X228" s="28"/>
      <c r="Y228" s="29" t="e">
        <f aca="false">RIGHT(X228,LEN(X228)-SEARCH($Y$3,X228,1))</f>
        <v>#VALUE!</v>
      </c>
      <c r="Z228" s="15" t="n">
        <f aca="false">TRUNC($AF228)+IF($AF228-TRUNC($AF228)&gt;0,1,0)</f>
        <v>0</v>
      </c>
      <c r="AA228" s="15"/>
      <c r="AB228" s="30" t="n">
        <f aca="false">IF(L228&lt;35,0,IF(L228&gt;75,40,L228-35))</f>
        <v>0</v>
      </c>
      <c r="AC228" s="30" t="n">
        <f aca="false">IF(L228&lt;15,0,IF(L228&gt;55,40,L228-15))</f>
        <v>0</v>
      </c>
      <c r="AD228" s="30" t="n">
        <f aca="false">IF(M228&lt;40,0,IF(M228&gt;60,20,M228-40))</f>
        <v>0</v>
      </c>
      <c r="AE228" s="30" t="n">
        <f aca="false">IF(N228&lt;10,0,IF(N228&gt;30,20,N228-10))</f>
        <v>0</v>
      </c>
      <c r="AF228" s="30" t="n">
        <f aca="false">(0.2*AB228+0.005*AB228*AD228+0.01*AC228*AE228)</f>
        <v>0</v>
      </c>
      <c r="AG228" s="30" t="n">
        <f aca="false">IF(H228&lt;=50,0,1)</f>
        <v>0</v>
      </c>
      <c r="AH228" s="15" t="n">
        <f aca="false">IF(J228&lt;=30,0,1)</f>
        <v>0</v>
      </c>
      <c r="AI228" s="15" t="n">
        <f aca="false">IF(L228&lt;=15,0,1)</f>
        <v>0</v>
      </c>
      <c r="AJ228" s="15" t="n">
        <f aca="false">IF(N228="NP",0,IF(N228&lt;=6,0,1))</f>
        <v>0</v>
      </c>
      <c r="AK228" s="15" t="n">
        <f aca="false">IF(O228=0,0,1)</f>
        <v>1</v>
      </c>
      <c r="AL228" s="15" t="n">
        <f aca="false">SUM(AG228:AK228)</f>
        <v>1</v>
      </c>
      <c r="AM228" s="30" t="n">
        <f aca="false">IF(J228&lt;=50,0,1)</f>
        <v>0</v>
      </c>
      <c r="AN228" s="15" t="n">
        <f aca="false">IF(L228&lt;=25,0,1)</f>
        <v>0</v>
      </c>
      <c r="AO228" s="15" t="n">
        <f aca="false">IF(N228="NP",0,IF(N228&lt;=6,0,1))</f>
        <v>0</v>
      </c>
      <c r="AP228" s="15" t="n">
        <f aca="false">IF(O228=0,0,1)</f>
        <v>1</v>
      </c>
      <c r="AQ228" s="15" t="n">
        <f aca="false">SUM(AM228:AP228)</f>
        <v>1</v>
      </c>
      <c r="AR228" s="30" t="n">
        <f aca="false">IF(J228&gt;50,0,1)</f>
        <v>1</v>
      </c>
      <c r="AS228" s="15" t="n">
        <f aca="false">IF(L228&lt;=10,0,1)</f>
        <v>0</v>
      </c>
      <c r="AT228" s="15" t="n">
        <f aca="false">IF(N228="NP",0,1)</f>
        <v>1</v>
      </c>
      <c r="AU228" s="15" t="n">
        <f aca="false">IF(O228=0,0,1)</f>
        <v>1</v>
      </c>
      <c r="AV228" s="15" t="n">
        <f aca="false">SUM(AR228:AT228)</f>
        <v>2</v>
      </c>
      <c r="AW228" s="30" t="n">
        <f aca="false">IF(L228&lt;=35,0,1)</f>
        <v>0</v>
      </c>
      <c r="AX228" s="15" t="n">
        <f aca="false">IF(M228&lt;=40,0,1)</f>
        <v>0</v>
      </c>
      <c r="AY228" s="15" t="n">
        <f aca="false">IF(N228="NP",0,IF(N228&lt;=10,0,1))</f>
        <v>0</v>
      </c>
      <c r="AZ228" s="15" t="n">
        <f aca="false">IF(O228=0,0,1)</f>
        <v>1</v>
      </c>
      <c r="BA228" s="15" t="n">
        <f aca="false">SUM(AW228:AZ228)</f>
        <v>1</v>
      </c>
      <c r="BB228" s="30" t="n">
        <f aca="false">IF(L228&lt;=35,0,1)</f>
        <v>0</v>
      </c>
      <c r="BC228" s="15" t="n">
        <f aca="false">IF(M228&gt;=40,0,1)</f>
        <v>1</v>
      </c>
      <c r="BD228" s="15" t="n">
        <f aca="false">IF(N228="NP",0,IF(N228&lt;=10,0,1))</f>
        <v>0</v>
      </c>
      <c r="BE228" s="15" t="n">
        <f aca="false">IF(O228=0,0,1)</f>
        <v>1</v>
      </c>
      <c r="BF228" s="15" t="n">
        <f aca="false">SUM(BB228:BE228)</f>
        <v>2</v>
      </c>
      <c r="BG228" s="30" t="n">
        <f aca="false">IF(L228&lt;=35,0,1)</f>
        <v>0</v>
      </c>
      <c r="BH228" s="15" t="n">
        <f aca="false">IF(M228&lt;=40,0,1)</f>
        <v>0</v>
      </c>
      <c r="BI228" s="15" t="n">
        <f aca="false">IF(N228&gt;=10,0,1)</f>
        <v>1</v>
      </c>
      <c r="BJ228" s="15" t="n">
        <f aca="false">IF(O228&lt;=4,0,1)</f>
        <v>1</v>
      </c>
      <c r="BK228" s="15" t="n">
        <f aca="false">SUM(BG228:BJ228)</f>
        <v>2</v>
      </c>
      <c r="BL228" s="30" t="n">
        <f aca="false">IF(L228&lt;=35,0,1)</f>
        <v>0</v>
      </c>
      <c r="BM228" s="15" t="n">
        <f aca="false">IF(M228&gt;=40,0,1)</f>
        <v>1</v>
      </c>
      <c r="BN228" s="15" t="n">
        <f aca="false">IF(N228&gt;=10,0,1)</f>
        <v>1</v>
      </c>
      <c r="BO228" s="15" t="n">
        <f aca="false">IF(O228&lt;=4,0,1)</f>
        <v>1</v>
      </c>
      <c r="BP228" s="15" t="n">
        <f aca="false">SUM(BL228:BO228)</f>
        <v>3</v>
      </c>
      <c r="BQ228" s="30" t="n">
        <f aca="false">IF(L228&gt;35,0,1)</f>
        <v>1</v>
      </c>
      <c r="BR228" s="15" t="n">
        <f aca="false">IF(M228&lt;=40,0,1)</f>
        <v>0</v>
      </c>
      <c r="BS228" s="15" t="n">
        <f aca="false">IF(N228="NP",0,IF(N228&lt;=10,0,1))</f>
        <v>0</v>
      </c>
      <c r="BT228" s="15" t="n">
        <f aca="false">IF(O228&lt;=8,0,1)</f>
        <v>1</v>
      </c>
      <c r="BU228" s="15" t="n">
        <f aca="false">SUM(BQ228:BT228)</f>
        <v>2</v>
      </c>
      <c r="BV228" s="30" t="n">
        <f aca="false">IF(L228&gt;=35,0,1)</f>
        <v>1</v>
      </c>
      <c r="BW228" s="15" t="n">
        <f aca="false">IF(M228&gt;=40,0,1)</f>
        <v>1</v>
      </c>
      <c r="BX228" s="15" t="n">
        <f aca="false">IF(N228="NP",0,IF(N228&lt;=10,0,1))</f>
        <v>0</v>
      </c>
      <c r="BY228" s="15" t="n">
        <f aca="false">IF(O228&lt;=12,0,1)</f>
        <v>1</v>
      </c>
      <c r="BZ228" s="15" t="n">
        <f aca="false">SUM(BV228:BY228)</f>
        <v>3</v>
      </c>
      <c r="CA228" s="30" t="n">
        <f aca="false">IF(L228&gt;=35,0,1)</f>
        <v>1</v>
      </c>
      <c r="CB228" s="15" t="n">
        <f aca="false">IF(M228&lt;=40,0,1)</f>
        <v>0</v>
      </c>
      <c r="CC228" s="15" t="n">
        <f aca="false">IF(N228&gt;=10,0,1)</f>
        <v>1</v>
      </c>
      <c r="CD228" s="15" t="n">
        <f aca="false">IF(O228&lt;=16,0,1)</f>
        <v>1</v>
      </c>
      <c r="CE228" s="15" t="n">
        <f aca="false">SUM(CA228:CD228)</f>
        <v>3</v>
      </c>
      <c r="CF228" s="30" t="n">
        <f aca="false">IF(L228&gt;=35,0,1)</f>
        <v>1</v>
      </c>
      <c r="CG228" s="15" t="n">
        <f aca="false">IF(M228&gt;=40,0,1)</f>
        <v>1</v>
      </c>
      <c r="CH228" s="15" t="n">
        <f aca="false">IF(N228&gt;=10,0,1)</f>
        <v>1</v>
      </c>
      <c r="CI228" s="15" t="n">
        <f aca="false">IF(O228&lt;=20,0,1)</f>
        <v>1</v>
      </c>
      <c r="CJ228" s="30" t="n">
        <f aca="false">M228-N228</f>
        <v>0</v>
      </c>
      <c r="CK228" s="15" t="n">
        <f aca="false">IF(CJ228&gt;=30,0,1)</f>
        <v>1</v>
      </c>
      <c r="CL228" s="15" t="n">
        <f aca="false">(+CF228+CG228+CH228+CI228+CK228)</f>
        <v>5</v>
      </c>
      <c r="CM228" s="30" t="n">
        <f aca="false">IF(L228&gt;=35,0,1)</f>
        <v>1</v>
      </c>
      <c r="CN228" s="15" t="n">
        <f aca="false">IF(M228&gt;=40,0,1)</f>
        <v>1</v>
      </c>
      <c r="CO228" s="15" t="n">
        <f aca="false">IF(N228&gt;=10,0,1)</f>
        <v>1</v>
      </c>
      <c r="CP228" s="15" t="n">
        <f aca="false">IF(O228&lt;=20,0,1)</f>
        <v>1</v>
      </c>
      <c r="CQ228" s="15" t="n">
        <f aca="false">IF(CJ228&lt;=30,0,1)</f>
        <v>0</v>
      </c>
      <c r="CR228" s="15" t="n">
        <f aca="false">SUM(CM228:CQ228)</f>
        <v>4</v>
      </c>
      <c r="CT228" s="15"/>
      <c r="CU228" s="30" t="str">
        <f aca="false">IF(AL228=0,"A-1-a",IF(AQ228=0,"A-1-b",IF(AV228=0,"A-3",IF(BA228=0,"A-2-4",IF(BF228=0,"A-2-5",IF(BK228=0,"A-2-6",IF(BP228=0,"A-2-7",IF(BU228=0,"A-4","FIM"))))))))</f>
        <v>FIM</v>
      </c>
      <c r="CV228" s="15" t="str">
        <f aca="false">IF(CU228&lt;&gt;"FIM",CU228,IF(BZ228=0,"A-5",IF(CE228=0,"A-6",IF(CL228=0,"A-7-5","A-7-6"))))</f>
        <v>A-7-6</v>
      </c>
      <c r="CW228" s="15" t="str">
        <f aca="false">IF(CU228="FIM",CV228,CU228)</f>
        <v>A-7-6</v>
      </c>
    </row>
    <row r="229" customFormat="false" ht="12.95" hidden="false" customHeight="true" outlineLevel="0" collapsed="false">
      <c r="A229" s="55"/>
      <c r="B229" s="56"/>
      <c r="C229" s="56"/>
      <c r="D229" s="56"/>
      <c r="E229" s="57"/>
      <c r="F229" s="51"/>
      <c r="G229" s="51"/>
      <c r="H229" s="51"/>
      <c r="I229" s="51"/>
      <c r="J229" s="51"/>
      <c r="K229" s="51"/>
      <c r="L229" s="51"/>
      <c r="M229" s="51"/>
      <c r="N229" s="51"/>
      <c r="O229" s="52" t="str">
        <f aca="false">IF(L229=0," ",IF(AF229&lt;&gt;0,+Z229,0))</f>
        <v> </v>
      </c>
      <c r="P229" s="53" t="str">
        <f aca="false">IF(L229=0," ",+CW229)</f>
        <v> </v>
      </c>
      <c r="Q229" s="57"/>
      <c r="R229" s="50"/>
      <c r="S229" s="50"/>
      <c r="T229" s="57"/>
      <c r="U229" s="56"/>
      <c r="V229" s="61"/>
      <c r="W229" s="54" t="e">
        <f aca="false">descrição(P229,G229,L229)</f>
        <v>#VALUE!</v>
      </c>
      <c r="X229" s="28"/>
      <c r="Y229" s="29" t="e">
        <f aca="false">RIGHT(X229,LEN(X229)-SEARCH($Y$3,X229,1))</f>
        <v>#VALUE!</v>
      </c>
      <c r="Z229" s="15" t="n">
        <f aca="false">TRUNC($AF229)+IF($AF229-TRUNC($AF229)&gt;0,1,0)</f>
        <v>0</v>
      </c>
      <c r="AA229" s="15"/>
      <c r="AB229" s="30" t="n">
        <f aca="false">IF(L229&lt;35,0,IF(L229&gt;75,40,L229-35))</f>
        <v>0</v>
      </c>
      <c r="AC229" s="30" t="n">
        <f aca="false">IF(L229&lt;15,0,IF(L229&gt;55,40,L229-15))</f>
        <v>0</v>
      </c>
      <c r="AD229" s="30" t="n">
        <f aca="false">IF(M229&lt;40,0,IF(M229&gt;60,20,M229-40))</f>
        <v>0</v>
      </c>
      <c r="AE229" s="30" t="n">
        <f aca="false">IF(N229&lt;10,0,IF(N229&gt;30,20,N229-10))</f>
        <v>0</v>
      </c>
      <c r="AF229" s="30" t="n">
        <f aca="false">(0.2*AB229+0.005*AB229*AD229+0.01*AC229*AE229)</f>
        <v>0</v>
      </c>
      <c r="AG229" s="30" t="n">
        <f aca="false">IF(H229&lt;=50,0,1)</f>
        <v>0</v>
      </c>
      <c r="AH229" s="15" t="n">
        <f aca="false">IF(J229&lt;=30,0,1)</f>
        <v>0</v>
      </c>
      <c r="AI229" s="15" t="n">
        <f aca="false">IF(L229&lt;=15,0,1)</f>
        <v>0</v>
      </c>
      <c r="AJ229" s="15" t="n">
        <f aca="false">IF(N229="NP",0,IF(N229&lt;=6,0,1))</f>
        <v>0</v>
      </c>
      <c r="AK229" s="15" t="n">
        <f aca="false">IF(O229=0,0,1)</f>
        <v>1</v>
      </c>
      <c r="AL229" s="15" t="n">
        <f aca="false">SUM(AG229:AK229)</f>
        <v>1</v>
      </c>
      <c r="AM229" s="30" t="n">
        <f aca="false">IF(J229&lt;=50,0,1)</f>
        <v>0</v>
      </c>
      <c r="AN229" s="15" t="n">
        <f aca="false">IF(L229&lt;=25,0,1)</f>
        <v>0</v>
      </c>
      <c r="AO229" s="15" t="n">
        <f aca="false">IF(N229="NP",0,IF(N229&lt;=6,0,1))</f>
        <v>0</v>
      </c>
      <c r="AP229" s="15" t="n">
        <f aca="false">IF(O229=0,0,1)</f>
        <v>1</v>
      </c>
      <c r="AQ229" s="15" t="n">
        <f aca="false">SUM(AM229:AP229)</f>
        <v>1</v>
      </c>
      <c r="AR229" s="30" t="n">
        <f aca="false">IF(J229&gt;50,0,1)</f>
        <v>1</v>
      </c>
      <c r="AS229" s="15" t="n">
        <f aca="false">IF(L229&lt;=10,0,1)</f>
        <v>0</v>
      </c>
      <c r="AT229" s="15" t="n">
        <f aca="false">IF(N229="NP",0,1)</f>
        <v>1</v>
      </c>
      <c r="AU229" s="15" t="n">
        <f aca="false">IF(O229=0,0,1)</f>
        <v>1</v>
      </c>
      <c r="AV229" s="15" t="n">
        <f aca="false">SUM(AR229:AT229)</f>
        <v>2</v>
      </c>
      <c r="AW229" s="30" t="n">
        <f aca="false">IF(L229&lt;=35,0,1)</f>
        <v>0</v>
      </c>
      <c r="AX229" s="15" t="n">
        <f aca="false">IF(M229&lt;=40,0,1)</f>
        <v>0</v>
      </c>
      <c r="AY229" s="15" t="n">
        <f aca="false">IF(N229="NP",0,IF(N229&lt;=10,0,1))</f>
        <v>0</v>
      </c>
      <c r="AZ229" s="15" t="n">
        <f aca="false">IF(O229=0,0,1)</f>
        <v>1</v>
      </c>
      <c r="BA229" s="15" t="n">
        <f aca="false">SUM(AW229:AZ229)</f>
        <v>1</v>
      </c>
      <c r="BB229" s="30" t="n">
        <f aca="false">IF(L229&lt;=35,0,1)</f>
        <v>0</v>
      </c>
      <c r="BC229" s="15" t="n">
        <f aca="false">IF(M229&gt;=40,0,1)</f>
        <v>1</v>
      </c>
      <c r="BD229" s="15" t="n">
        <f aca="false">IF(N229="NP",0,IF(N229&lt;=10,0,1))</f>
        <v>0</v>
      </c>
      <c r="BE229" s="15" t="n">
        <f aca="false">IF(O229=0,0,1)</f>
        <v>1</v>
      </c>
      <c r="BF229" s="15" t="n">
        <f aca="false">SUM(BB229:BE229)</f>
        <v>2</v>
      </c>
      <c r="BG229" s="30" t="n">
        <f aca="false">IF(L229&lt;=35,0,1)</f>
        <v>0</v>
      </c>
      <c r="BH229" s="15" t="n">
        <f aca="false">IF(M229&lt;=40,0,1)</f>
        <v>0</v>
      </c>
      <c r="BI229" s="15" t="n">
        <f aca="false">IF(N229&gt;=10,0,1)</f>
        <v>1</v>
      </c>
      <c r="BJ229" s="15" t="n">
        <f aca="false">IF(O229&lt;=4,0,1)</f>
        <v>1</v>
      </c>
      <c r="BK229" s="15" t="n">
        <f aca="false">SUM(BG229:BJ229)</f>
        <v>2</v>
      </c>
      <c r="BL229" s="30" t="n">
        <f aca="false">IF(L229&lt;=35,0,1)</f>
        <v>0</v>
      </c>
      <c r="BM229" s="15" t="n">
        <f aca="false">IF(M229&gt;=40,0,1)</f>
        <v>1</v>
      </c>
      <c r="BN229" s="15" t="n">
        <f aca="false">IF(N229&gt;=10,0,1)</f>
        <v>1</v>
      </c>
      <c r="BO229" s="15" t="n">
        <f aca="false">IF(O229&lt;=4,0,1)</f>
        <v>1</v>
      </c>
      <c r="BP229" s="15" t="n">
        <f aca="false">SUM(BL229:BO229)</f>
        <v>3</v>
      </c>
      <c r="BQ229" s="30" t="n">
        <f aca="false">IF(L229&gt;35,0,1)</f>
        <v>1</v>
      </c>
      <c r="BR229" s="15" t="n">
        <f aca="false">IF(M229&lt;=40,0,1)</f>
        <v>0</v>
      </c>
      <c r="BS229" s="15" t="n">
        <f aca="false">IF(N229="NP",0,IF(N229&lt;=10,0,1))</f>
        <v>0</v>
      </c>
      <c r="BT229" s="15" t="n">
        <f aca="false">IF(O229&lt;=8,0,1)</f>
        <v>1</v>
      </c>
      <c r="BU229" s="15" t="n">
        <f aca="false">SUM(BQ229:BT229)</f>
        <v>2</v>
      </c>
      <c r="BV229" s="30" t="n">
        <f aca="false">IF(L229&gt;=35,0,1)</f>
        <v>1</v>
      </c>
      <c r="BW229" s="15" t="n">
        <f aca="false">IF(M229&gt;=40,0,1)</f>
        <v>1</v>
      </c>
      <c r="BX229" s="15" t="n">
        <f aca="false">IF(N229="NP",0,IF(N229&lt;=10,0,1))</f>
        <v>0</v>
      </c>
      <c r="BY229" s="15" t="n">
        <f aca="false">IF(O229&lt;=12,0,1)</f>
        <v>1</v>
      </c>
      <c r="BZ229" s="15" t="n">
        <f aca="false">SUM(BV229:BY229)</f>
        <v>3</v>
      </c>
      <c r="CA229" s="30" t="n">
        <f aca="false">IF(L229&gt;=35,0,1)</f>
        <v>1</v>
      </c>
      <c r="CB229" s="15" t="n">
        <f aca="false">IF(M229&lt;=40,0,1)</f>
        <v>0</v>
      </c>
      <c r="CC229" s="15" t="n">
        <f aca="false">IF(N229&gt;=10,0,1)</f>
        <v>1</v>
      </c>
      <c r="CD229" s="15" t="n">
        <f aca="false">IF(O229&lt;=16,0,1)</f>
        <v>1</v>
      </c>
      <c r="CE229" s="15" t="n">
        <f aca="false">SUM(CA229:CD229)</f>
        <v>3</v>
      </c>
      <c r="CF229" s="30" t="n">
        <f aca="false">IF(L229&gt;=35,0,1)</f>
        <v>1</v>
      </c>
      <c r="CG229" s="15" t="n">
        <f aca="false">IF(M229&gt;=40,0,1)</f>
        <v>1</v>
      </c>
      <c r="CH229" s="15" t="n">
        <f aca="false">IF(N229&gt;=10,0,1)</f>
        <v>1</v>
      </c>
      <c r="CI229" s="15" t="n">
        <f aca="false">IF(O229&lt;=20,0,1)</f>
        <v>1</v>
      </c>
      <c r="CJ229" s="30" t="n">
        <f aca="false">M229-N229</f>
        <v>0</v>
      </c>
      <c r="CK229" s="15" t="n">
        <f aca="false">IF(CJ229&gt;=30,0,1)</f>
        <v>1</v>
      </c>
      <c r="CL229" s="15" t="n">
        <f aca="false">(+CF229+CG229+CH229+CI229+CK229)</f>
        <v>5</v>
      </c>
      <c r="CM229" s="30" t="n">
        <f aca="false">IF(L229&gt;=35,0,1)</f>
        <v>1</v>
      </c>
      <c r="CN229" s="15" t="n">
        <f aca="false">IF(M229&gt;=40,0,1)</f>
        <v>1</v>
      </c>
      <c r="CO229" s="15" t="n">
        <f aca="false">IF(N229&gt;=10,0,1)</f>
        <v>1</v>
      </c>
      <c r="CP229" s="15" t="n">
        <f aca="false">IF(O229&lt;=20,0,1)</f>
        <v>1</v>
      </c>
      <c r="CQ229" s="15" t="n">
        <f aca="false">IF(CJ229&lt;=30,0,1)</f>
        <v>0</v>
      </c>
      <c r="CR229" s="15" t="n">
        <f aca="false">SUM(CM229:CQ229)</f>
        <v>4</v>
      </c>
      <c r="CT229" s="15"/>
      <c r="CU229" s="30" t="str">
        <f aca="false">IF(AL229=0,"A-1-a",IF(AQ229=0,"A-1-b",IF(AV229=0,"A-3",IF(BA229=0,"A-2-4",IF(BF229=0,"A-2-5",IF(BK229=0,"A-2-6",IF(BP229=0,"A-2-7",IF(BU229=0,"A-4","FIM"))))))))</f>
        <v>FIM</v>
      </c>
      <c r="CV229" s="15" t="str">
        <f aca="false">IF(CU229&lt;&gt;"FIM",CU229,IF(BZ229=0,"A-5",IF(CE229=0,"A-6",IF(CL229=0,"A-7-5","A-7-6"))))</f>
        <v>A-7-6</v>
      </c>
      <c r="CW229" s="15" t="str">
        <f aca="false">IF(CU229="FIM",CV229,CU229)</f>
        <v>A-7-6</v>
      </c>
    </row>
    <row r="230" customFormat="false" ht="12.95" hidden="false" customHeight="true" outlineLevel="0" collapsed="false">
      <c r="A230" s="55"/>
      <c r="B230" s="56"/>
      <c r="C230" s="56"/>
      <c r="D230" s="56"/>
      <c r="E230" s="57"/>
      <c r="F230" s="51"/>
      <c r="G230" s="51"/>
      <c r="H230" s="51"/>
      <c r="I230" s="51"/>
      <c r="J230" s="51"/>
      <c r="K230" s="51"/>
      <c r="L230" s="51"/>
      <c r="M230" s="51"/>
      <c r="N230" s="51"/>
      <c r="O230" s="52" t="str">
        <f aca="false">IF(L230=0," ",IF(AF230&lt;&gt;0,+Z230,0))</f>
        <v> </v>
      </c>
      <c r="P230" s="53" t="str">
        <f aca="false">IF(L230=0," ",+CW230)</f>
        <v> </v>
      </c>
      <c r="Q230" s="57"/>
      <c r="R230" s="50"/>
      <c r="S230" s="50"/>
      <c r="T230" s="57"/>
      <c r="U230" s="56"/>
      <c r="V230" s="61"/>
      <c r="W230" s="54" t="e">
        <f aca="false">descrição(P230,G230,L230)</f>
        <v>#VALUE!</v>
      </c>
      <c r="X230" s="28"/>
      <c r="Y230" s="29" t="e">
        <f aca="false">RIGHT(X230,LEN(X230)-SEARCH($Y$3,X230,1))</f>
        <v>#VALUE!</v>
      </c>
      <c r="Z230" s="15" t="n">
        <f aca="false">TRUNC($AF230)+IF($AF230-TRUNC($AF230)&gt;0,1,0)</f>
        <v>0</v>
      </c>
      <c r="AA230" s="15"/>
      <c r="AB230" s="30" t="n">
        <f aca="false">IF(L230&lt;35,0,IF(L230&gt;75,40,L230-35))</f>
        <v>0</v>
      </c>
      <c r="AC230" s="30" t="n">
        <f aca="false">IF(L230&lt;15,0,IF(L230&gt;55,40,L230-15))</f>
        <v>0</v>
      </c>
      <c r="AD230" s="30" t="n">
        <f aca="false">IF(M230&lt;40,0,IF(M230&gt;60,20,M230-40))</f>
        <v>0</v>
      </c>
      <c r="AE230" s="30" t="n">
        <f aca="false">IF(N230&lt;10,0,IF(N230&gt;30,20,N230-10))</f>
        <v>0</v>
      </c>
      <c r="AF230" s="30" t="n">
        <f aca="false">(0.2*AB230+0.005*AB230*AD230+0.01*AC230*AE230)</f>
        <v>0</v>
      </c>
      <c r="AG230" s="30" t="n">
        <f aca="false">IF(H230&lt;=50,0,1)</f>
        <v>0</v>
      </c>
      <c r="AH230" s="15" t="n">
        <f aca="false">IF(J230&lt;=30,0,1)</f>
        <v>0</v>
      </c>
      <c r="AI230" s="15" t="n">
        <f aca="false">IF(L230&lt;=15,0,1)</f>
        <v>0</v>
      </c>
      <c r="AJ230" s="15" t="n">
        <f aca="false">IF(N230="NP",0,IF(N230&lt;=6,0,1))</f>
        <v>0</v>
      </c>
      <c r="AK230" s="15" t="n">
        <f aca="false">IF(O230=0,0,1)</f>
        <v>1</v>
      </c>
      <c r="AL230" s="15" t="n">
        <f aca="false">SUM(AG230:AK230)</f>
        <v>1</v>
      </c>
      <c r="AM230" s="30" t="n">
        <f aca="false">IF(J230&lt;=50,0,1)</f>
        <v>0</v>
      </c>
      <c r="AN230" s="15" t="n">
        <f aca="false">IF(L230&lt;=25,0,1)</f>
        <v>0</v>
      </c>
      <c r="AO230" s="15" t="n">
        <f aca="false">IF(N230="NP",0,IF(N230&lt;=6,0,1))</f>
        <v>0</v>
      </c>
      <c r="AP230" s="15" t="n">
        <f aca="false">IF(O230=0,0,1)</f>
        <v>1</v>
      </c>
      <c r="AQ230" s="15" t="n">
        <f aca="false">SUM(AM230:AP230)</f>
        <v>1</v>
      </c>
      <c r="AR230" s="30" t="n">
        <f aca="false">IF(J230&gt;50,0,1)</f>
        <v>1</v>
      </c>
      <c r="AS230" s="15" t="n">
        <f aca="false">IF(L230&lt;=10,0,1)</f>
        <v>0</v>
      </c>
      <c r="AT230" s="15" t="n">
        <f aca="false">IF(N230="NP",0,1)</f>
        <v>1</v>
      </c>
      <c r="AU230" s="15" t="n">
        <f aca="false">IF(O230=0,0,1)</f>
        <v>1</v>
      </c>
      <c r="AV230" s="15" t="n">
        <f aca="false">SUM(AR230:AT230)</f>
        <v>2</v>
      </c>
      <c r="AW230" s="30" t="n">
        <f aca="false">IF(L230&lt;=35,0,1)</f>
        <v>0</v>
      </c>
      <c r="AX230" s="15" t="n">
        <f aca="false">IF(M230&lt;=40,0,1)</f>
        <v>0</v>
      </c>
      <c r="AY230" s="15" t="n">
        <f aca="false">IF(N230="NP",0,IF(N230&lt;=10,0,1))</f>
        <v>0</v>
      </c>
      <c r="AZ230" s="15" t="n">
        <f aca="false">IF(O230=0,0,1)</f>
        <v>1</v>
      </c>
      <c r="BA230" s="15" t="n">
        <f aca="false">SUM(AW230:AZ230)</f>
        <v>1</v>
      </c>
      <c r="BB230" s="30" t="n">
        <f aca="false">IF(L230&lt;=35,0,1)</f>
        <v>0</v>
      </c>
      <c r="BC230" s="15" t="n">
        <f aca="false">IF(M230&gt;=40,0,1)</f>
        <v>1</v>
      </c>
      <c r="BD230" s="15" t="n">
        <f aca="false">IF(N230="NP",0,IF(N230&lt;=10,0,1))</f>
        <v>0</v>
      </c>
      <c r="BE230" s="15" t="n">
        <f aca="false">IF(O230=0,0,1)</f>
        <v>1</v>
      </c>
      <c r="BF230" s="15" t="n">
        <f aca="false">SUM(BB230:BE230)</f>
        <v>2</v>
      </c>
      <c r="BG230" s="30" t="n">
        <f aca="false">IF(L230&lt;=35,0,1)</f>
        <v>0</v>
      </c>
      <c r="BH230" s="15" t="n">
        <f aca="false">IF(M230&lt;=40,0,1)</f>
        <v>0</v>
      </c>
      <c r="BI230" s="15" t="n">
        <f aca="false">IF(N230&gt;=10,0,1)</f>
        <v>1</v>
      </c>
      <c r="BJ230" s="15" t="n">
        <f aca="false">IF(O230&lt;=4,0,1)</f>
        <v>1</v>
      </c>
      <c r="BK230" s="15" t="n">
        <f aca="false">SUM(BG230:BJ230)</f>
        <v>2</v>
      </c>
      <c r="BL230" s="30" t="n">
        <f aca="false">IF(L230&lt;=35,0,1)</f>
        <v>0</v>
      </c>
      <c r="BM230" s="15" t="n">
        <f aca="false">IF(M230&gt;=40,0,1)</f>
        <v>1</v>
      </c>
      <c r="BN230" s="15" t="n">
        <f aca="false">IF(N230&gt;=10,0,1)</f>
        <v>1</v>
      </c>
      <c r="BO230" s="15" t="n">
        <f aca="false">IF(O230&lt;=4,0,1)</f>
        <v>1</v>
      </c>
      <c r="BP230" s="15" t="n">
        <f aca="false">SUM(BL230:BO230)</f>
        <v>3</v>
      </c>
      <c r="BQ230" s="30" t="n">
        <f aca="false">IF(L230&gt;35,0,1)</f>
        <v>1</v>
      </c>
      <c r="BR230" s="15" t="n">
        <f aca="false">IF(M230&lt;=40,0,1)</f>
        <v>0</v>
      </c>
      <c r="BS230" s="15" t="n">
        <f aca="false">IF(N230="NP",0,IF(N230&lt;=10,0,1))</f>
        <v>0</v>
      </c>
      <c r="BT230" s="15" t="n">
        <f aca="false">IF(O230&lt;=8,0,1)</f>
        <v>1</v>
      </c>
      <c r="BU230" s="15" t="n">
        <f aca="false">SUM(BQ230:BT230)</f>
        <v>2</v>
      </c>
      <c r="BV230" s="30" t="n">
        <f aca="false">IF(L230&gt;=35,0,1)</f>
        <v>1</v>
      </c>
      <c r="BW230" s="15" t="n">
        <f aca="false">IF(M230&gt;=40,0,1)</f>
        <v>1</v>
      </c>
      <c r="BX230" s="15" t="n">
        <f aca="false">IF(N230="NP",0,IF(N230&lt;=10,0,1))</f>
        <v>0</v>
      </c>
      <c r="BY230" s="15" t="n">
        <f aca="false">IF(O230&lt;=12,0,1)</f>
        <v>1</v>
      </c>
      <c r="BZ230" s="15" t="n">
        <f aca="false">SUM(BV230:BY230)</f>
        <v>3</v>
      </c>
      <c r="CA230" s="30" t="n">
        <f aca="false">IF(L230&gt;=35,0,1)</f>
        <v>1</v>
      </c>
      <c r="CB230" s="15" t="n">
        <f aca="false">IF(M230&lt;=40,0,1)</f>
        <v>0</v>
      </c>
      <c r="CC230" s="15" t="n">
        <f aca="false">IF(N230&gt;=10,0,1)</f>
        <v>1</v>
      </c>
      <c r="CD230" s="15" t="n">
        <f aca="false">IF(O230&lt;=16,0,1)</f>
        <v>1</v>
      </c>
      <c r="CE230" s="15" t="n">
        <f aca="false">SUM(CA230:CD230)</f>
        <v>3</v>
      </c>
      <c r="CF230" s="30" t="n">
        <f aca="false">IF(L230&gt;=35,0,1)</f>
        <v>1</v>
      </c>
      <c r="CG230" s="15" t="n">
        <f aca="false">IF(M230&gt;=40,0,1)</f>
        <v>1</v>
      </c>
      <c r="CH230" s="15" t="n">
        <f aca="false">IF(N230&gt;=10,0,1)</f>
        <v>1</v>
      </c>
      <c r="CI230" s="15" t="n">
        <f aca="false">IF(O230&lt;=20,0,1)</f>
        <v>1</v>
      </c>
      <c r="CJ230" s="30" t="n">
        <f aca="false">M230-N230</f>
        <v>0</v>
      </c>
      <c r="CK230" s="15" t="n">
        <f aca="false">IF(CJ230&gt;=30,0,1)</f>
        <v>1</v>
      </c>
      <c r="CL230" s="15" t="n">
        <f aca="false">(+CF230+CG230+CH230+CI230+CK230)</f>
        <v>5</v>
      </c>
      <c r="CM230" s="30" t="n">
        <f aca="false">IF(L230&gt;=35,0,1)</f>
        <v>1</v>
      </c>
      <c r="CN230" s="15" t="n">
        <f aca="false">IF(M230&gt;=40,0,1)</f>
        <v>1</v>
      </c>
      <c r="CO230" s="15" t="n">
        <f aca="false">IF(N230&gt;=10,0,1)</f>
        <v>1</v>
      </c>
      <c r="CP230" s="15" t="n">
        <f aca="false">IF(O230&lt;=20,0,1)</f>
        <v>1</v>
      </c>
      <c r="CQ230" s="15" t="n">
        <f aca="false">IF(CJ230&lt;=30,0,1)</f>
        <v>0</v>
      </c>
      <c r="CR230" s="15" t="n">
        <f aca="false">SUM(CM230:CQ230)</f>
        <v>4</v>
      </c>
      <c r="CT230" s="15"/>
      <c r="CU230" s="30" t="str">
        <f aca="false">IF(AL230=0,"A-1-a",IF(AQ230=0,"A-1-b",IF(AV230=0,"A-3",IF(BA230=0,"A-2-4",IF(BF230=0,"A-2-5",IF(BK230=0,"A-2-6",IF(BP230=0,"A-2-7",IF(BU230=0,"A-4","FIM"))))))))</f>
        <v>FIM</v>
      </c>
      <c r="CV230" s="15" t="str">
        <f aca="false">IF(CU230&lt;&gt;"FIM",CU230,IF(BZ230=0,"A-5",IF(CE230=0,"A-6",IF(CL230=0,"A-7-5","A-7-6"))))</f>
        <v>A-7-6</v>
      </c>
      <c r="CW230" s="15" t="str">
        <f aca="false">IF(CU230="FIM",CV230,CU230)</f>
        <v>A-7-6</v>
      </c>
    </row>
    <row r="231" customFormat="false" ht="12.95" hidden="false" customHeight="true" outlineLevel="0" collapsed="false">
      <c r="A231" s="55"/>
      <c r="B231" s="56"/>
      <c r="C231" s="56"/>
      <c r="D231" s="56"/>
      <c r="E231" s="57"/>
      <c r="F231" s="51"/>
      <c r="G231" s="51"/>
      <c r="H231" s="51"/>
      <c r="I231" s="51"/>
      <c r="J231" s="51"/>
      <c r="K231" s="51"/>
      <c r="L231" s="51"/>
      <c r="M231" s="51"/>
      <c r="N231" s="51"/>
      <c r="O231" s="52" t="str">
        <f aca="false">IF(L231=0," ",IF(AF231&lt;&gt;0,+Z231,0))</f>
        <v> </v>
      </c>
      <c r="P231" s="53" t="str">
        <f aca="false">IF(L231=0," ",+CW231)</f>
        <v> </v>
      </c>
      <c r="Q231" s="57"/>
      <c r="R231" s="50"/>
      <c r="S231" s="50"/>
      <c r="T231" s="57"/>
      <c r="U231" s="56"/>
      <c r="V231" s="61"/>
      <c r="W231" s="54" t="e">
        <f aca="false">descrição(P231,G231,L231)</f>
        <v>#VALUE!</v>
      </c>
      <c r="X231" s="28"/>
      <c r="Y231" s="29" t="e">
        <f aca="false">RIGHT(X231,LEN(X231)-SEARCH($Y$3,X231,1))</f>
        <v>#VALUE!</v>
      </c>
      <c r="Z231" s="15" t="n">
        <f aca="false">TRUNC($AF231)+IF($AF231-TRUNC($AF231)&gt;0,1,0)</f>
        <v>0</v>
      </c>
      <c r="AA231" s="15"/>
      <c r="AB231" s="30" t="n">
        <f aca="false">IF(L231&lt;35,0,IF(L231&gt;75,40,L231-35))</f>
        <v>0</v>
      </c>
      <c r="AC231" s="30" t="n">
        <f aca="false">IF(L231&lt;15,0,IF(L231&gt;55,40,L231-15))</f>
        <v>0</v>
      </c>
      <c r="AD231" s="30" t="n">
        <f aca="false">IF(M231&lt;40,0,IF(M231&gt;60,20,M231-40))</f>
        <v>0</v>
      </c>
      <c r="AE231" s="30" t="n">
        <f aca="false">IF(N231&lt;10,0,IF(N231&gt;30,20,N231-10))</f>
        <v>0</v>
      </c>
      <c r="AF231" s="30" t="n">
        <f aca="false">(0.2*AB231+0.005*AB231*AD231+0.01*AC231*AE231)</f>
        <v>0</v>
      </c>
      <c r="AG231" s="30" t="n">
        <f aca="false">IF(H231&lt;=50,0,1)</f>
        <v>0</v>
      </c>
      <c r="AH231" s="15" t="n">
        <f aca="false">IF(J231&lt;=30,0,1)</f>
        <v>0</v>
      </c>
      <c r="AI231" s="15" t="n">
        <f aca="false">IF(L231&lt;=15,0,1)</f>
        <v>0</v>
      </c>
      <c r="AJ231" s="15" t="n">
        <f aca="false">IF(N231="NP",0,IF(N231&lt;=6,0,1))</f>
        <v>0</v>
      </c>
      <c r="AK231" s="15" t="n">
        <f aca="false">IF(O231=0,0,1)</f>
        <v>1</v>
      </c>
      <c r="AL231" s="15" t="n">
        <f aca="false">SUM(AG231:AK231)</f>
        <v>1</v>
      </c>
      <c r="AM231" s="30" t="n">
        <f aca="false">IF(J231&lt;=50,0,1)</f>
        <v>0</v>
      </c>
      <c r="AN231" s="15" t="n">
        <f aca="false">IF(L231&lt;=25,0,1)</f>
        <v>0</v>
      </c>
      <c r="AO231" s="15" t="n">
        <f aca="false">IF(N231="NP",0,IF(N231&lt;=6,0,1))</f>
        <v>0</v>
      </c>
      <c r="AP231" s="15" t="n">
        <f aca="false">IF(O231=0,0,1)</f>
        <v>1</v>
      </c>
      <c r="AQ231" s="15" t="n">
        <f aca="false">SUM(AM231:AP231)</f>
        <v>1</v>
      </c>
      <c r="AR231" s="30" t="n">
        <f aca="false">IF(J231&gt;50,0,1)</f>
        <v>1</v>
      </c>
      <c r="AS231" s="15" t="n">
        <f aca="false">IF(L231&lt;=10,0,1)</f>
        <v>0</v>
      </c>
      <c r="AT231" s="15" t="n">
        <f aca="false">IF(N231="NP",0,1)</f>
        <v>1</v>
      </c>
      <c r="AU231" s="15" t="n">
        <f aca="false">IF(O231=0,0,1)</f>
        <v>1</v>
      </c>
      <c r="AV231" s="15" t="n">
        <f aca="false">SUM(AR231:AT231)</f>
        <v>2</v>
      </c>
      <c r="AW231" s="30" t="n">
        <f aca="false">IF(L231&lt;=35,0,1)</f>
        <v>0</v>
      </c>
      <c r="AX231" s="15" t="n">
        <f aca="false">IF(M231&lt;=40,0,1)</f>
        <v>0</v>
      </c>
      <c r="AY231" s="15" t="n">
        <f aca="false">IF(N231="NP",0,IF(N231&lt;=10,0,1))</f>
        <v>0</v>
      </c>
      <c r="AZ231" s="15" t="n">
        <f aca="false">IF(O231=0,0,1)</f>
        <v>1</v>
      </c>
      <c r="BA231" s="15" t="n">
        <f aca="false">SUM(AW231:AZ231)</f>
        <v>1</v>
      </c>
      <c r="BB231" s="30" t="n">
        <f aca="false">IF(L231&lt;=35,0,1)</f>
        <v>0</v>
      </c>
      <c r="BC231" s="15" t="n">
        <f aca="false">IF(M231&gt;=40,0,1)</f>
        <v>1</v>
      </c>
      <c r="BD231" s="15" t="n">
        <f aca="false">IF(N231="NP",0,IF(N231&lt;=10,0,1))</f>
        <v>0</v>
      </c>
      <c r="BE231" s="15" t="n">
        <f aca="false">IF(O231=0,0,1)</f>
        <v>1</v>
      </c>
      <c r="BF231" s="15" t="n">
        <f aca="false">SUM(BB231:BE231)</f>
        <v>2</v>
      </c>
      <c r="BG231" s="30" t="n">
        <f aca="false">IF(L231&lt;=35,0,1)</f>
        <v>0</v>
      </c>
      <c r="BH231" s="15" t="n">
        <f aca="false">IF(M231&lt;=40,0,1)</f>
        <v>0</v>
      </c>
      <c r="BI231" s="15" t="n">
        <f aca="false">IF(N231&gt;=10,0,1)</f>
        <v>1</v>
      </c>
      <c r="BJ231" s="15" t="n">
        <f aca="false">IF(O231&lt;=4,0,1)</f>
        <v>1</v>
      </c>
      <c r="BK231" s="15" t="n">
        <f aca="false">SUM(BG231:BJ231)</f>
        <v>2</v>
      </c>
      <c r="BL231" s="30" t="n">
        <f aca="false">IF(L231&lt;=35,0,1)</f>
        <v>0</v>
      </c>
      <c r="BM231" s="15" t="n">
        <f aca="false">IF(M231&gt;=40,0,1)</f>
        <v>1</v>
      </c>
      <c r="BN231" s="15" t="n">
        <f aca="false">IF(N231&gt;=10,0,1)</f>
        <v>1</v>
      </c>
      <c r="BO231" s="15" t="n">
        <f aca="false">IF(O231&lt;=4,0,1)</f>
        <v>1</v>
      </c>
      <c r="BP231" s="15" t="n">
        <f aca="false">SUM(BL231:BO231)</f>
        <v>3</v>
      </c>
      <c r="BQ231" s="30" t="n">
        <f aca="false">IF(L231&gt;35,0,1)</f>
        <v>1</v>
      </c>
      <c r="BR231" s="15" t="n">
        <f aca="false">IF(M231&lt;=40,0,1)</f>
        <v>0</v>
      </c>
      <c r="BS231" s="15" t="n">
        <f aca="false">IF(N231="NP",0,IF(N231&lt;=10,0,1))</f>
        <v>0</v>
      </c>
      <c r="BT231" s="15" t="n">
        <f aca="false">IF(O231&lt;=8,0,1)</f>
        <v>1</v>
      </c>
      <c r="BU231" s="15" t="n">
        <f aca="false">SUM(BQ231:BT231)</f>
        <v>2</v>
      </c>
      <c r="BV231" s="30" t="n">
        <f aca="false">IF(L231&gt;=35,0,1)</f>
        <v>1</v>
      </c>
      <c r="BW231" s="15" t="n">
        <f aca="false">IF(M231&gt;=40,0,1)</f>
        <v>1</v>
      </c>
      <c r="BX231" s="15" t="n">
        <f aca="false">IF(N231="NP",0,IF(N231&lt;=10,0,1))</f>
        <v>0</v>
      </c>
      <c r="BY231" s="15" t="n">
        <f aca="false">IF(O231&lt;=12,0,1)</f>
        <v>1</v>
      </c>
      <c r="BZ231" s="15" t="n">
        <f aca="false">SUM(BV231:BY231)</f>
        <v>3</v>
      </c>
      <c r="CA231" s="30" t="n">
        <f aca="false">IF(L231&gt;=35,0,1)</f>
        <v>1</v>
      </c>
      <c r="CB231" s="15" t="n">
        <f aca="false">IF(M231&lt;=40,0,1)</f>
        <v>0</v>
      </c>
      <c r="CC231" s="15" t="n">
        <f aca="false">IF(N231&gt;=10,0,1)</f>
        <v>1</v>
      </c>
      <c r="CD231" s="15" t="n">
        <f aca="false">IF(O231&lt;=16,0,1)</f>
        <v>1</v>
      </c>
      <c r="CE231" s="15" t="n">
        <f aca="false">SUM(CA231:CD231)</f>
        <v>3</v>
      </c>
      <c r="CF231" s="30" t="n">
        <f aca="false">IF(L231&gt;=35,0,1)</f>
        <v>1</v>
      </c>
      <c r="CG231" s="15" t="n">
        <f aca="false">IF(M231&gt;=40,0,1)</f>
        <v>1</v>
      </c>
      <c r="CH231" s="15" t="n">
        <f aca="false">IF(N231&gt;=10,0,1)</f>
        <v>1</v>
      </c>
      <c r="CI231" s="15" t="n">
        <f aca="false">IF(O231&lt;=20,0,1)</f>
        <v>1</v>
      </c>
      <c r="CJ231" s="30" t="n">
        <f aca="false">M231-N231</f>
        <v>0</v>
      </c>
      <c r="CK231" s="15" t="n">
        <f aca="false">IF(CJ231&gt;=30,0,1)</f>
        <v>1</v>
      </c>
      <c r="CL231" s="15" t="n">
        <f aca="false">(+CF231+CG231+CH231+CI231+CK231)</f>
        <v>5</v>
      </c>
      <c r="CM231" s="30" t="n">
        <f aca="false">IF(L231&gt;=35,0,1)</f>
        <v>1</v>
      </c>
      <c r="CN231" s="15" t="n">
        <f aca="false">IF(M231&gt;=40,0,1)</f>
        <v>1</v>
      </c>
      <c r="CO231" s="15" t="n">
        <f aca="false">IF(N231&gt;=10,0,1)</f>
        <v>1</v>
      </c>
      <c r="CP231" s="15" t="n">
        <f aca="false">IF(O231&lt;=20,0,1)</f>
        <v>1</v>
      </c>
      <c r="CQ231" s="15" t="n">
        <f aca="false">IF(CJ231&lt;=30,0,1)</f>
        <v>0</v>
      </c>
      <c r="CR231" s="15" t="n">
        <f aca="false">SUM(CM231:CQ231)</f>
        <v>4</v>
      </c>
      <c r="CT231" s="15"/>
      <c r="CU231" s="30" t="str">
        <f aca="false">IF(AL231=0,"A-1-a",IF(AQ231=0,"A-1-b",IF(AV231=0,"A-3",IF(BA231=0,"A-2-4",IF(BF231=0,"A-2-5",IF(BK231=0,"A-2-6",IF(BP231=0,"A-2-7",IF(BU231=0,"A-4","FIM"))))))))</f>
        <v>FIM</v>
      </c>
      <c r="CV231" s="15" t="str">
        <f aca="false">IF(CU231&lt;&gt;"FIM",CU231,IF(BZ231=0,"A-5",IF(CE231=0,"A-6",IF(CL231=0,"A-7-5","A-7-6"))))</f>
        <v>A-7-6</v>
      </c>
      <c r="CW231" s="15" t="str">
        <f aca="false">IF(CU231="FIM",CV231,CU231)</f>
        <v>A-7-6</v>
      </c>
    </row>
    <row r="232" customFormat="false" ht="12.95" hidden="false" customHeight="true" outlineLevel="0" collapsed="false">
      <c r="A232" s="55"/>
      <c r="B232" s="56"/>
      <c r="C232" s="56"/>
      <c r="D232" s="56"/>
      <c r="E232" s="57"/>
      <c r="F232" s="51"/>
      <c r="G232" s="51"/>
      <c r="H232" s="51"/>
      <c r="I232" s="51"/>
      <c r="J232" s="51"/>
      <c r="K232" s="51"/>
      <c r="L232" s="51"/>
      <c r="M232" s="51"/>
      <c r="N232" s="51"/>
      <c r="O232" s="52" t="str">
        <f aca="false">IF(L232=0," ",IF(AF232&lt;&gt;0,+Z232,0))</f>
        <v> </v>
      </c>
      <c r="P232" s="53" t="str">
        <f aca="false">IF(L232=0," ",+CW232)</f>
        <v> </v>
      </c>
      <c r="Q232" s="57"/>
      <c r="R232" s="50"/>
      <c r="S232" s="50"/>
      <c r="T232" s="57"/>
      <c r="U232" s="56"/>
      <c r="V232" s="61"/>
      <c r="W232" s="54" t="e">
        <f aca="false">descrição(P232,G232,L232)</f>
        <v>#VALUE!</v>
      </c>
      <c r="X232" s="28"/>
      <c r="Y232" s="29" t="e">
        <f aca="false">RIGHT(X232,LEN(X232)-SEARCH($Y$3,X232,1))</f>
        <v>#VALUE!</v>
      </c>
      <c r="Z232" s="15" t="n">
        <f aca="false">TRUNC($AF232)+IF($AF232-TRUNC($AF232)&gt;0,1,0)</f>
        <v>0</v>
      </c>
      <c r="AA232" s="15"/>
      <c r="AB232" s="30" t="n">
        <f aca="false">IF(L232&lt;35,0,IF(L232&gt;75,40,L232-35))</f>
        <v>0</v>
      </c>
      <c r="AC232" s="30" t="n">
        <f aca="false">IF(L232&lt;15,0,IF(L232&gt;55,40,L232-15))</f>
        <v>0</v>
      </c>
      <c r="AD232" s="30" t="n">
        <f aca="false">IF(M232&lt;40,0,IF(M232&gt;60,20,M232-40))</f>
        <v>0</v>
      </c>
      <c r="AE232" s="30" t="n">
        <f aca="false">IF(N232&lt;10,0,IF(N232&gt;30,20,N232-10))</f>
        <v>0</v>
      </c>
      <c r="AF232" s="30" t="n">
        <f aca="false">(0.2*AB232+0.005*AB232*AD232+0.01*AC232*AE232)</f>
        <v>0</v>
      </c>
      <c r="AG232" s="30" t="n">
        <f aca="false">IF(H232&lt;=50,0,1)</f>
        <v>0</v>
      </c>
      <c r="AH232" s="15" t="n">
        <f aca="false">IF(J232&lt;=30,0,1)</f>
        <v>0</v>
      </c>
      <c r="AI232" s="15" t="n">
        <f aca="false">IF(L232&lt;=15,0,1)</f>
        <v>0</v>
      </c>
      <c r="AJ232" s="15" t="n">
        <f aca="false">IF(N232="NP",0,IF(N232&lt;=6,0,1))</f>
        <v>0</v>
      </c>
      <c r="AK232" s="15" t="n">
        <f aca="false">IF(O232=0,0,1)</f>
        <v>1</v>
      </c>
      <c r="AL232" s="15" t="n">
        <f aca="false">SUM(AG232:AK232)</f>
        <v>1</v>
      </c>
      <c r="AM232" s="30" t="n">
        <f aca="false">IF(J232&lt;=50,0,1)</f>
        <v>0</v>
      </c>
      <c r="AN232" s="15" t="n">
        <f aca="false">IF(L232&lt;=25,0,1)</f>
        <v>0</v>
      </c>
      <c r="AO232" s="15" t="n">
        <f aca="false">IF(N232="NP",0,IF(N232&lt;=6,0,1))</f>
        <v>0</v>
      </c>
      <c r="AP232" s="15" t="n">
        <f aca="false">IF(O232=0,0,1)</f>
        <v>1</v>
      </c>
      <c r="AQ232" s="15" t="n">
        <f aca="false">SUM(AM232:AP232)</f>
        <v>1</v>
      </c>
      <c r="AR232" s="30" t="n">
        <f aca="false">IF(J232&gt;50,0,1)</f>
        <v>1</v>
      </c>
      <c r="AS232" s="15" t="n">
        <f aca="false">IF(L232&lt;=10,0,1)</f>
        <v>0</v>
      </c>
      <c r="AT232" s="15" t="n">
        <f aca="false">IF(N232="NP",0,1)</f>
        <v>1</v>
      </c>
      <c r="AU232" s="15" t="n">
        <f aca="false">IF(O232=0,0,1)</f>
        <v>1</v>
      </c>
      <c r="AV232" s="15" t="n">
        <f aca="false">SUM(AR232:AT232)</f>
        <v>2</v>
      </c>
      <c r="AW232" s="30" t="n">
        <f aca="false">IF(L232&lt;=35,0,1)</f>
        <v>0</v>
      </c>
      <c r="AX232" s="15" t="n">
        <f aca="false">IF(M232&lt;=40,0,1)</f>
        <v>0</v>
      </c>
      <c r="AY232" s="15" t="n">
        <f aca="false">IF(N232="NP",0,IF(N232&lt;=10,0,1))</f>
        <v>0</v>
      </c>
      <c r="AZ232" s="15" t="n">
        <f aca="false">IF(O232=0,0,1)</f>
        <v>1</v>
      </c>
      <c r="BA232" s="15" t="n">
        <f aca="false">SUM(AW232:AZ232)</f>
        <v>1</v>
      </c>
      <c r="BB232" s="30" t="n">
        <f aca="false">IF(L232&lt;=35,0,1)</f>
        <v>0</v>
      </c>
      <c r="BC232" s="15" t="n">
        <f aca="false">IF(M232&gt;=40,0,1)</f>
        <v>1</v>
      </c>
      <c r="BD232" s="15" t="n">
        <f aca="false">IF(N232="NP",0,IF(N232&lt;=10,0,1))</f>
        <v>0</v>
      </c>
      <c r="BE232" s="15" t="n">
        <f aca="false">IF(O232=0,0,1)</f>
        <v>1</v>
      </c>
      <c r="BF232" s="15" t="n">
        <f aca="false">SUM(BB232:BE232)</f>
        <v>2</v>
      </c>
      <c r="BG232" s="30" t="n">
        <f aca="false">IF(L232&lt;=35,0,1)</f>
        <v>0</v>
      </c>
      <c r="BH232" s="15" t="n">
        <f aca="false">IF(M232&lt;=40,0,1)</f>
        <v>0</v>
      </c>
      <c r="BI232" s="15" t="n">
        <f aca="false">IF(N232&gt;=10,0,1)</f>
        <v>1</v>
      </c>
      <c r="BJ232" s="15" t="n">
        <f aca="false">IF(O232&lt;=4,0,1)</f>
        <v>1</v>
      </c>
      <c r="BK232" s="15" t="n">
        <f aca="false">SUM(BG232:BJ232)</f>
        <v>2</v>
      </c>
      <c r="BL232" s="30" t="n">
        <f aca="false">IF(L232&lt;=35,0,1)</f>
        <v>0</v>
      </c>
      <c r="BM232" s="15" t="n">
        <f aca="false">IF(M232&gt;=40,0,1)</f>
        <v>1</v>
      </c>
      <c r="BN232" s="15" t="n">
        <f aca="false">IF(N232&gt;=10,0,1)</f>
        <v>1</v>
      </c>
      <c r="BO232" s="15" t="n">
        <f aca="false">IF(O232&lt;=4,0,1)</f>
        <v>1</v>
      </c>
      <c r="BP232" s="15" t="n">
        <f aca="false">SUM(BL232:BO232)</f>
        <v>3</v>
      </c>
      <c r="BQ232" s="30" t="n">
        <f aca="false">IF(L232&gt;35,0,1)</f>
        <v>1</v>
      </c>
      <c r="BR232" s="15" t="n">
        <f aca="false">IF(M232&lt;=40,0,1)</f>
        <v>0</v>
      </c>
      <c r="BS232" s="15" t="n">
        <f aca="false">IF(N232="NP",0,IF(N232&lt;=10,0,1))</f>
        <v>0</v>
      </c>
      <c r="BT232" s="15" t="n">
        <f aca="false">IF(O232&lt;=8,0,1)</f>
        <v>1</v>
      </c>
      <c r="BU232" s="15" t="n">
        <f aca="false">SUM(BQ232:BT232)</f>
        <v>2</v>
      </c>
      <c r="BV232" s="30" t="n">
        <f aca="false">IF(L232&gt;=35,0,1)</f>
        <v>1</v>
      </c>
      <c r="BW232" s="15" t="n">
        <f aca="false">IF(M232&gt;=40,0,1)</f>
        <v>1</v>
      </c>
      <c r="BX232" s="15" t="n">
        <f aca="false">IF(N232="NP",0,IF(N232&lt;=10,0,1))</f>
        <v>0</v>
      </c>
      <c r="BY232" s="15" t="n">
        <f aca="false">IF(O232&lt;=12,0,1)</f>
        <v>1</v>
      </c>
      <c r="BZ232" s="15" t="n">
        <f aca="false">SUM(BV232:BY232)</f>
        <v>3</v>
      </c>
      <c r="CA232" s="30" t="n">
        <f aca="false">IF(L232&gt;=35,0,1)</f>
        <v>1</v>
      </c>
      <c r="CB232" s="15" t="n">
        <f aca="false">IF(M232&lt;=40,0,1)</f>
        <v>0</v>
      </c>
      <c r="CC232" s="15" t="n">
        <f aca="false">IF(N232&gt;=10,0,1)</f>
        <v>1</v>
      </c>
      <c r="CD232" s="15" t="n">
        <f aca="false">IF(O232&lt;=16,0,1)</f>
        <v>1</v>
      </c>
      <c r="CE232" s="15" t="n">
        <f aca="false">SUM(CA232:CD232)</f>
        <v>3</v>
      </c>
      <c r="CF232" s="30" t="n">
        <f aca="false">IF(L232&gt;=35,0,1)</f>
        <v>1</v>
      </c>
      <c r="CG232" s="15" t="n">
        <f aca="false">IF(M232&gt;=40,0,1)</f>
        <v>1</v>
      </c>
      <c r="CH232" s="15" t="n">
        <f aca="false">IF(N232&gt;=10,0,1)</f>
        <v>1</v>
      </c>
      <c r="CI232" s="15" t="n">
        <f aca="false">IF(O232&lt;=20,0,1)</f>
        <v>1</v>
      </c>
      <c r="CJ232" s="30" t="n">
        <f aca="false">M232-N232</f>
        <v>0</v>
      </c>
      <c r="CK232" s="15" t="n">
        <f aca="false">IF(CJ232&gt;=30,0,1)</f>
        <v>1</v>
      </c>
      <c r="CL232" s="15" t="n">
        <f aca="false">(+CF232+CG232+CH232+CI232+CK232)</f>
        <v>5</v>
      </c>
      <c r="CM232" s="30" t="n">
        <f aca="false">IF(L232&gt;=35,0,1)</f>
        <v>1</v>
      </c>
      <c r="CN232" s="15" t="n">
        <f aca="false">IF(M232&gt;=40,0,1)</f>
        <v>1</v>
      </c>
      <c r="CO232" s="15" t="n">
        <f aca="false">IF(N232&gt;=10,0,1)</f>
        <v>1</v>
      </c>
      <c r="CP232" s="15" t="n">
        <f aca="false">IF(O232&lt;=20,0,1)</f>
        <v>1</v>
      </c>
      <c r="CQ232" s="15" t="n">
        <f aca="false">IF(CJ232&lt;=30,0,1)</f>
        <v>0</v>
      </c>
      <c r="CR232" s="15" t="n">
        <f aca="false">SUM(CM232:CQ232)</f>
        <v>4</v>
      </c>
      <c r="CT232" s="15"/>
      <c r="CU232" s="30" t="str">
        <f aca="false">IF(AL232=0,"A-1-a",IF(AQ232=0,"A-1-b",IF(AV232=0,"A-3",IF(BA232=0,"A-2-4",IF(BF232=0,"A-2-5",IF(BK232=0,"A-2-6",IF(BP232=0,"A-2-7",IF(BU232=0,"A-4","FIM"))))))))</f>
        <v>FIM</v>
      </c>
      <c r="CV232" s="15" t="str">
        <f aca="false">IF(CU232&lt;&gt;"FIM",CU232,IF(BZ232=0,"A-5",IF(CE232=0,"A-6",IF(CL232=0,"A-7-5","A-7-6"))))</f>
        <v>A-7-6</v>
      </c>
      <c r="CW232" s="15" t="str">
        <f aca="false">IF(CU232="FIM",CV232,CU232)</f>
        <v>A-7-6</v>
      </c>
    </row>
    <row r="233" customFormat="false" ht="12.95" hidden="false" customHeight="true" outlineLevel="0" collapsed="false">
      <c r="A233" s="55"/>
      <c r="B233" s="56"/>
      <c r="C233" s="56"/>
      <c r="D233" s="56"/>
      <c r="E233" s="57"/>
      <c r="F233" s="51"/>
      <c r="G233" s="51"/>
      <c r="H233" s="51"/>
      <c r="I233" s="51"/>
      <c r="J233" s="51"/>
      <c r="K233" s="51"/>
      <c r="L233" s="51"/>
      <c r="M233" s="51"/>
      <c r="N233" s="51"/>
      <c r="O233" s="52" t="str">
        <f aca="false">IF(L233=0," ",IF(AF233&lt;&gt;0,+Z233,0))</f>
        <v> </v>
      </c>
      <c r="P233" s="53" t="str">
        <f aca="false">IF(L233=0," ",+CW233)</f>
        <v> </v>
      </c>
      <c r="Q233" s="57"/>
      <c r="R233" s="50"/>
      <c r="S233" s="50"/>
      <c r="T233" s="57"/>
      <c r="U233" s="56"/>
      <c r="V233" s="61"/>
      <c r="W233" s="54" t="e">
        <f aca="false">descrição(P233,G233,L233)</f>
        <v>#VALUE!</v>
      </c>
      <c r="X233" s="28"/>
      <c r="Y233" s="29" t="e">
        <f aca="false">RIGHT(X233,LEN(X233)-SEARCH($Y$3,X233,1))</f>
        <v>#VALUE!</v>
      </c>
      <c r="Z233" s="15" t="n">
        <f aca="false">TRUNC($AF233)+IF($AF233-TRUNC($AF233)&gt;0,1,0)</f>
        <v>0</v>
      </c>
      <c r="AA233" s="15"/>
      <c r="AB233" s="30" t="n">
        <f aca="false">IF(L233&lt;35,0,IF(L233&gt;75,40,L233-35))</f>
        <v>0</v>
      </c>
      <c r="AC233" s="30" t="n">
        <f aca="false">IF(L233&lt;15,0,IF(L233&gt;55,40,L233-15))</f>
        <v>0</v>
      </c>
      <c r="AD233" s="30" t="n">
        <f aca="false">IF(M233&lt;40,0,IF(M233&gt;60,20,M233-40))</f>
        <v>0</v>
      </c>
      <c r="AE233" s="30" t="n">
        <f aca="false">IF(N233&lt;10,0,IF(N233&gt;30,20,N233-10))</f>
        <v>0</v>
      </c>
      <c r="AF233" s="30" t="n">
        <f aca="false">(0.2*AB233+0.005*AB233*AD233+0.01*AC233*AE233)</f>
        <v>0</v>
      </c>
      <c r="AG233" s="30" t="n">
        <f aca="false">IF(H233&lt;=50,0,1)</f>
        <v>0</v>
      </c>
      <c r="AH233" s="15" t="n">
        <f aca="false">IF(J233&lt;=30,0,1)</f>
        <v>0</v>
      </c>
      <c r="AI233" s="15" t="n">
        <f aca="false">IF(L233&lt;=15,0,1)</f>
        <v>0</v>
      </c>
      <c r="AJ233" s="15" t="n">
        <f aca="false">IF(N233="NP",0,IF(N233&lt;=6,0,1))</f>
        <v>0</v>
      </c>
      <c r="AK233" s="15" t="n">
        <f aca="false">IF(O233=0,0,1)</f>
        <v>1</v>
      </c>
      <c r="AL233" s="15" t="n">
        <f aca="false">SUM(AG233:AK233)</f>
        <v>1</v>
      </c>
      <c r="AM233" s="30" t="n">
        <f aca="false">IF(J233&lt;=50,0,1)</f>
        <v>0</v>
      </c>
      <c r="AN233" s="15" t="n">
        <f aca="false">IF(L233&lt;=25,0,1)</f>
        <v>0</v>
      </c>
      <c r="AO233" s="15" t="n">
        <f aca="false">IF(N233="NP",0,IF(N233&lt;=6,0,1))</f>
        <v>0</v>
      </c>
      <c r="AP233" s="15" t="n">
        <f aca="false">IF(O233=0,0,1)</f>
        <v>1</v>
      </c>
      <c r="AQ233" s="15" t="n">
        <f aca="false">SUM(AM233:AP233)</f>
        <v>1</v>
      </c>
      <c r="AR233" s="30" t="n">
        <f aca="false">IF(J233&gt;50,0,1)</f>
        <v>1</v>
      </c>
      <c r="AS233" s="15" t="n">
        <f aca="false">IF(L233&lt;=10,0,1)</f>
        <v>0</v>
      </c>
      <c r="AT233" s="15" t="n">
        <f aca="false">IF(N233="NP",0,1)</f>
        <v>1</v>
      </c>
      <c r="AU233" s="15" t="n">
        <f aca="false">IF(O233=0,0,1)</f>
        <v>1</v>
      </c>
      <c r="AV233" s="15" t="n">
        <f aca="false">SUM(AR233:AT233)</f>
        <v>2</v>
      </c>
      <c r="AW233" s="30" t="n">
        <f aca="false">IF(L233&lt;=35,0,1)</f>
        <v>0</v>
      </c>
      <c r="AX233" s="15" t="n">
        <f aca="false">IF(M233&lt;=40,0,1)</f>
        <v>0</v>
      </c>
      <c r="AY233" s="15" t="n">
        <f aca="false">IF(N233="NP",0,IF(N233&lt;=10,0,1))</f>
        <v>0</v>
      </c>
      <c r="AZ233" s="15" t="n">
        <f aca="false">IF(O233=0,0,1)</f>
        <v>1</v>
      </c>
      <c r="BA233" s="15" t="n">
        <f aca="false">SUM(AW233:AZ233)</f>
        <v>1</v>
      </c>
      <c r="BB233" s="30" t="n">
        <f aca="false">IF(L233&lt;=35,0,1)</f>
        <v>0</v>
      </c>
      <c r="BC233" s="15" t="n">
        <f aca="false">IF(M233&gt;=40,0,1)</f>
        <v>1</v>
      </c>
      <c r="BD233" s="15" t="n">
        <f aca="false">IF(N233="NP",0,IF(N233&lt;=10,0,1))</f>
        <v>0</v>
      </c>
      <c r="BE233" s="15" t="n">
        <f aca="false">IF(O233=0,0,1)</f>
        <v>1</v>
      </c>
      <c r="BF233" s="15" t="n">
        <f aca="false">SUM(BB233:BE233)</f>
        <v>2</v>
      </c>
      <c r="BG233" s="30" t="n">
        <f aca="false">IF(L233&lt;=35,0,1)</f>
        <v>0</v>
      </c>
      <c r="BH233" s="15" t="n">
        <f aca="false">IF(M233&lt;=40,0,1)</f>
        <v>0</v>
      </c>
      <c r="BI233" s="15" t="n">
        <f aca="false">IF(N233&gt;=10,0,1)</f>
        <v>1</v>
      </c>
      <c r="BJ233" s="15" t="n">
        <f aca="false">IF(O233&lt;=4,0,1)</f>
        <v>1</v>
      </c>
      <c r="BK233" s="15" t="n">
        <f aca="false">SUM(BG233:BJ233)</f>
        <v>2</v>
      </c>
      <c r="BL233" s="30" t="n">
        <f aca="false">IF(L233&lt;=35,0,1)</f>
        <v>0</v>
      </c>
      <c r="BM233" s="15" t="n">
        <f aca="false">IF(M233&gt;=40,0,1)</f>
        <v>1</v>
      </c>
      <c r="BN233" s="15" t="n">
        <f aca="false">IF(N233&gt;=10,0,1)</f>
        <v>1</v>
      </c>
      <c r="BO233" s="15" t="n">
        <f aca="false">IF(O233&lt;=4,0,1)</f>
        <v>1</v>
      </c>
      <c r="BP233" s="15" t="n">
        <f aca="false">SUM(BL233:BO233)</f>
        <v>3</v>
      </c>
      <c r="BQ233" s="30" t="n">
        <f aca="false">IF(L233&gt;35,0,1)</f>
        <v>1</v>
      </c>
      <c r="BR233" s="15" t="n">
        <f aca="false">IF(M233&lt;=40,0,1)</f>
        <v>0</v>
      </c>
      <c r="BS233" s="15" t="n">
        <f aca="false">IF(N233="NP",0,IF(N233&lt;=10,0,1))</f>
        <v>0</v>
      </c>
      <c r="BT233" s="15" t="n">
        <f aca="false">IF(O233&lt;=8,0,1)</f>
        <v>1</v>
      </c>
      <c r="BU233" s="15" t="n">
        <f aca="false">SUM(BQ233:BT233)</f>
        <v>2</v>
      </c>
      <c r="BV233" s="30" t="n">
        <f aca="false">IF(L233&gt;=35,0,1)</f>
        <v>1</v>
      </c>
      <c r="BW233" s="15" t="n">
        <f aca="false">IF(M233&gt;=40,0,1)</f>
        <v>1</v>
      </c>
      <c r="BX233" s="15" t="n">
        <f aca="false">IF(N233="NP",0,IF(N233&lt;=10,0,1))</f>
        <v>0</v>
      </c>
      <c r="BY233" s="15" t="n">
        <f aca="false">IF(O233&lt;=12,0,1)</f>
        <v>1</v>
      </c>
      <c r="BZ233" s="15" t="n">
        <f aca="false">SUM(BV233:BY233)</f>
        <v>3</v>
      </c>
      <c r="CA233" s="30" t="n">
        <f aca="false">IF(L233&gt;=35,0,1)</f>
        <v>1</v>
      </c>
      <c r="CB233" s="15" t="n">
        <f aca="false">IF(M233&lt;=40,0,1)</f>
        <v>0</v>
      </c>
      <c r="CC233" s="15" t="n">
        <f aca="false">IF(N233&gt;=10,0,1)</f>
        <v>1</v>
      </c>
      <c r="CD233" s="15" t="n">
        <f aca="false">IF(O233&lt;=16,0,1)</f>
        <v>1</v>
      </c>
      <c r="CE233" s="15" t="n">
        <f aca="false">SUM(CA233:CD233)</f>
        <v>3</v>
      </c>
      <c r="CF233" s="30" t="n">
        <f aca="false">IF(L233&gt;=35,0,1)</f>
        <v>1</v>
      </c>
      <c r="CG233" s="15" t="n">
        <f aca="false">IF(M233&gt;=40,0,1)</f>
        <v>1</v>
      </c>
      <c r="CH233" s="15" t="n">
        <f aca="false">IF(N233&gt;=10,0,1)</f>
        <v>1</v>
      </c>
      <c r="CI233" s="15" t="n">
        <f aca="false">IF(O233&lt;=20,0,1)</f>
        <v>1</v>
      </c>
      <c r="CJ233" s="30" t="n">
        <f aca="false">M233-N233</f>
        <v>0</v>
      </c>
      <c r="CK233" s="15" t="n">
        <f aca="false">IF(CJ233&gt;=30,0,1)</f>
        <v>1</v>
      </c>
      <c r="CL233" s="15" t="n">
        <f aca="false">(+CF233+CG233+CH233+CI233+CK233)</f>
        <v>5</v>
      </c>
      <c r="CM233" s="30" t="n">
        <f aca="false">IF(L233&gt;=35,0,1)</f>
        <v>1</v>
      </c>
      <c r="CN233" s="15" t="n">
        <f aca="false">IF(M233&gt;=40,0,1)</f>
        <v>1</v>
      </c>
      <c r="CO233" s="15" t="n">
        <f aca="false">IF(N233&gt;=10,0,1)</f>
        <v>1</v>
      </c>
      <c r="CP233" s="15" t="n">
        <f aca="false">IF(O233&lt;=20,0,1)</f>
        <v>1</v>
      </c>
      <c r="CQ233" s="15" t="n">
        <f aca="false">IF(CJ233&lt;=30,0,1)</f>
        <v>0</v>
      </c>
      <c r="CR233" s="15" t="n">
        <f aca="false">SUM(CM233:CQ233)</f>
        <v>4</v>
      </c>
      <c r="CT233" s="15"/>
      <c r="CU233" s="30" t="str">
        <f aca="false">IF(AL233=0,"A-1-a",IF(AQ233=0,"A-1-b",IF(AV233=0,"A-3",IF(BA233=0,"A-2-4",IF(BF233=0,"A-2-5",IF(BK233=0,"A-2-6",IF(BP233=0,"A-2-7",IF(BU233=0,"A-4","FIM"))))))))</f>
        <v>FIM</v>
      </c>
      <c r="CV233" s="15" t="str">
        <f aca="false">IF(CU233&lt;&gt;"FIM",CU233,IF(BZ233=0,"A-5",IF(CE233=0,"A-6",IF(CL233=0,"A-7-5","A-7-6"))))</f>
        <v>A-7-6</v>
      </c>
      <c r="CW233" s="15" t="str">
        <f aca="false">IF(CU233="FIM",CV233,CU233)</f>
        <v>A-7-6</v>
      </c>
    </row>
    <row r="234" customFormat="false" ht="12.95" hidden="false" customHeight="true" outlineLevel="0" collapsed="false">
      <c r="A234" s="55"/>
      <c r="B234" s="56"/>
      <c r="C234" s="56"/>
      <c r="D234" s="56"/>
      <c r="E234" s="57"/>
      <c r="F234" s="51"/>
      <c r="G234" s="51"/>
      <c r="H234" s="51"/>
      <c r="I234" s="51"/>
      <c r="J234" s="51"/>
      <c r="K234" s="51"/>
      <c r="L234" s="51"/>
      <c r="M234" s="51"/>
      <c r="N234" s="51"/>
      <c r="O234" s="52" t="str">
        <f aca="false">IF(L234=0," ",IF(AF234&lt;&gt;0,+Z234,0))</f>
        <v> </v>
      </c>
      <c r="P234" s="53" t="str">
        <f aca="false">IF(L234=0," ",+CW234)</f>
        <v> </v>
      </c>
      <c r="Q234" s="57"/>
      <c r="R234" s="50"/>
      <c r="S234" s="50"/>
      <c r="T234" s="57"/>
      <c r="U234" s="56"/>
      <c r="V234" s="61"/>
      <c r="W234" s="54" t="e">
        <f aca="false">descrição(P234,G234,L234)</f>
        <v>#VALUE!</v>
      </c>
      <c r="X234" s="28"/>
      <c r="Y234" s="29" t="e">
        <f aca="false">RIGHT(X234,LEN(X234)-SEARCH($Y$3,X234,1))</f>
        <v>#VALUE!</v>
      </c>
      <c r="Z234" s="15" t="n">
        <f aca="false">TRUNC($AF234)+IF($AF234-TRUNC($AF234)&gt;0,1,0)</f>
        <v>0</v>
      </c>
      <c r="AA234" s="15"/>
      <c r="AB234" s="30" t="n">
        <f aca="false">IF(L234&lt;35,0,IF(L234&gt;75,40,L234-35))</f>
        <v>0</v>
      </c>
      <c r="AC234" s="30" t="n">
        <f aca="false">IF(L234&lt;15,0,IF(L234&gt;55,40,L234-15))</f>
        <v>0</v>
      </c>
      <c r="AD234" s="30" t="n">
        <f aca="false">IF(M234&lt;40,0,IF(M234&gt;60,20,M234-40))</f>
        <v>0</v>
      </c>
      <c r="AE234" s="30" t="n">
        <f aca="false">IF(N234&lt;10,0,IF(N234&gt;30,20,N234-10))</f>
        <v>0</v>
      </c>
      <c r="AF234" s="30" t="n">
        <f aca="false">(0.2*AB234+0.005*AB234*AD234+0.01*AC234*AE234)</f>
        <v>0</v>
      </c>
      <c r="AG234" s="30" t="n">
        <f aca="false">IF(H234&lt;=50,0,1)</f>
        <v>0</v>
      </c>
      <c r="AH234" s="15" t="n">
        <f aca="false">IF(J234&lt;=30,0,1)</f>
        <v>0</v>
      </c>
      <c r="AI234" s="15" t="n">
        <f aca="false">IF(L234&lt;=15,0,1)</f>
        <v>0</v>
      </c>
      <c r="AJ234" s="15" t="n">
        <f aca="false">IF(N234="NP",0,IF(N234&lt;=6,0,1))</f>
        <v>0</v>
      </c>
      <c r="AK234" s="15" t="n">
        <f aca="false">IF(O234=0,0,1)</f>
        <v>1</v>
      </c>
      <c r="AL234" s="15" t="n">
        <f aca="false">SUM(AG234:AK234)</f>
        <v>1</v>
      </c>
      <c r="AM234" s="30" t="n">
        <f aca="false">IF(J234&lt;=50,0,1)</f>
        <v>0</v>
      </c>
      <c r="AN234" s="15" t="n">
        <f aca="false">IF(L234&lt;=25,0,1)</f>
        <v>0</v>
      </c>
      <c r="AO234" s="15" t="n">
        <f aca="false">IF(N234="NP",0,IF(N234&lt;=6,0,1))</f>
        <v>0</v>
      </c>
      <c r="AP234" s="15" t="n">
        <f aca="false">IF(O234=0,0,1)</f>
        <v>1</v>
      </c>
      <c r="AQ234" s="15" t="n">
        <f aca="false">SUM(AM234:AP234)</f>
        <v>1</v>
      </c>
      <c r="AR234" s="30" t="n">
        <f aca="false">IF(J234&gt;50,0,1)</f>
        <v>1</v>
      </c>
      <c r="AS234" s="15" t="n">
        <f aca="false">IF(L234&lt;=10,0,1)</f>
        <v>0</v>
      </c>
      <c r="AT234" s="15" t="n">
        <f aca="false">IF(N234="NP",0,1)</f>
        <v>1</v>
      </c>
      <c r="AU234" s="15" t="n">
        <f aca="false">IF(O234=0,0,1)</f>
        <v>1</v>
      </c>
      <c r="AV234" s="15" t="n">
        <f aca="false">SUM(AR234:AT234)</f>
        <v>2</v>
      </c>
      <c r="AW234" s="30" t="n">
        <f aca="false">IF(L234&lt;=35,0,1)</f>
        <v>0</v>
      </c>
      <c r="AX234" s="15" t="n">
        <f aca="false">IF(M234&lt;=40,0,1)</f>
        <v>0</v>
      </c>
      <c r="AY234" s="15" t="n">
        <f aca="false">IF(N234="NP",0,IF(N234&lt;=10,0,1))</f>
        <v>0</v>
      </c>
      <c r="AZ234" s="15" t="n">
        <f aca="false">IF(O234=0,0,1)</f>
        <v>1</v>
      </c>
      <c r="BA234" s="15" t="n">
        <f aca="false">SUM(AW234:AZ234)</f>
        <v>1</v>
      </c>
      <c r="BB234" s="30" t="n">
        <f aca="false">IF(L234&lt;=35,0,1)</f>
        <v>0</v>
      </c>
      <c r="BC234" s="15" t="n">
        <f aca="false">IF(M234&gt;=40,0,1)</f>
        <v>1</v>
      </c>
      <c r="BD234" s="15" t="n">
        <f aca="false">IF(N234="NP",0,IF(N234&lt;=10,0,1))</f>
        <v>0</v>
      </c>
      <c r="BE234" s="15" t="n">
        <f aca="false">IF(O234=0,0,1)</f>
        <v>1</v>
      </c>
      <c r="BF234" s="15" t="n">
        <f aca="false">SUM(BB234:BE234)</f>
        <v>2</v>
      </c>
      <c r="BG234" s="30" t="n">
        <f aca="false">IF(L234&lt;=35,0,1)</f>
        <v>0</v>
      </c>
      <c r="BH234" s="15" t="n">
        <f aca="false">IF(M234&lt;=40,0,1)</f>
        <v>0</v>
      </c>
      <c r="BI234" s="15" t="n">
        <f aca="false">IF(N234&gt;=10,0,1)</f>
        <v>1</v>
      </c>
      <c r="BJ234" s="15" t="n">
        <f aca="false">IF(O234&lt;=4,0,1)</f>
        <v>1</v>
      </c>
      <c r="BK234" s="15" t="n">
        <f aca="false">SUM(BG234:BJ234)</f>
        <v>2</v>
      </c>
      <c r="BL234" s="30" t="n">
        <f aca="false">IF(L234&lt;=35,0,1)</f>
        <v>0</v>
      </c>
      <c r="BM234" s="15" t="n">
        <f aca="false">IF(M234&gt;=40,0,1)</f>
        <v>1</v>
      </c>
      <c r="BN234" s="15" t="n">
        <f aca="false">IF(N234&gt;=10,0,1)</f>
        <v>1</v>
      </c>
      <c r="BO234" s="15" t="n">
        <f aca="false">IF(O234&lt;=4,0,1)</f>
        <v>1</v>
      </c>
      <c r="BP234" s="15" t="n">
        <f aca="false">SUM(BL234:BO234)</f>
        <v>3</v>
      </c>
      <c r="BQ234" s="30" t="n">
        <f aca="false">IF(L234&gt;35,0,1)</f>
        <v>1</v>
      </c>
      <c r="BR234" s="15" t="n">
        <f aca="false">IF(M234&lt;=40,0,1)</f>
        <v>0</v>
      </c>
      <c r="BS234" s="15" t="n">
        <f aca="false">IF(N234="NP",0,IF(N234&lt;=10,0,1))</f>
        <v>0</v>
      </c>
      <c r="BT234" s="15" t="n">
        <f aca="false">IF(O234&lt;=8,0,1)</f>
        <v>1</v>
      </c>
      <c r="BU234" s="15" t="n">
        <f aca="false">SUM(BQ234:BT234)</f>
        <v>2</v>
      </c>
      <c r="BV234" s="30" t="n">
        <f aca="false">IF(L234&gt;=35,0,1)</f>
        <v>1</v>
      </c>
      <c r="BW234" s="15" t="n">
        <f aca="false">IF(M234&gt;=40,0,1)</f>
        <v>1</v>
      </c>
      <c r="BX234" s="15" t="n">
        <f aca="false">IF(N234="NP",0,IF(N234&lt;=10,0,1))</f>
        <v>0</v>
      </c>
      <c r="BY234" s="15" t="n">
        <f aca="false">IF(O234&lt;=12,0,1)</f>
        <v>1</v>
      </c>
      <c r="BZ234" s="15" t="n">
        <f aca="false">SUM(BV234:BY234)</f>
        <v>3</v>
      </c>
      <c r="CA234" s="30" t="n">
        <f aca="false">IF(L234&gt;=35,0,1)</f>
        <v>1</v>
      </c>
      <c r="CB234" s="15" t="n">
        <f aca="false">IF(M234&lt;=40,0,1)</f>
        <v>0</v>
      </c>
      <c r="CC234" s="15" t="n">
        <f aca="false">IF(N234&gt;=10,0,1)</f>
        <v>1</v>
      </c>
      <c r="CD234" s="15" t="n">
        <f aca="false">IF(O234&lt;=16,0,1)</f>
        <v>1</v>
      </c>
      <c r="CE234" s="15" t="n">
        <f aca="false">SUM(CA234:CD234)</f>
        <v>3</v>
      </c>
      <c r="CF234" s="30" t="n">
        <f aca="false">IF(L234&gt;=35,0,1)</f>
        <v>1</v>
      </c>
      <c r="CG234" s="15" t="n">
        <f aca="false">IF(M234&gt;=40,0,1)</f>
        <v>1</v>
      </c>
      <c r="CH234" s="15" t="n">
        <f aca="false">IF(N234&gt;=10,0,1)</f>
        <v>1</v>
      </c>
      <c r="CI234" s="15" t="n">
        <f aca="false">IF(O234&lt;=20,0,1)</f>
        <v>1</v>
      </c>
      <c r="CJ234" s="30" t="n">
        <f aca="false">M234-N234</f>
        <v>0</v>
      </c>
      <c r="CK234" s="15" t="n">
        <f aca="false">IF(CJ234&gt;=30,0,1)</f>
        <v>1</v>
      </c>
      <c r="CL234" s="15" t="n">
        <f aca="false">(+CF234+CG234+CH234+CI234+CK234)</f>
        <v>5</v>
      </c>
      <c r="CM234" s="30" t="n">
        <f aca="false">IF(L234&gt;=35,0,1)</f>
        <v>1</v>
      </c>
      <c r="CN234" s="15" t="n">
        <f aca="false">IF(M234&gt;=40,0,1)</f>
        <v>1</v>
      </c>
      <c r="CO234" s="15" t="n">
        <f aca="false">IF(N234&gt;=10,0,1)</f>
        <v>1</v>
      </c>
      <c r="CP234" s="15" t="n">
        <f aca="false">IF(O234&lt;=20,0,1)</f>
        <v>1</v>
      </c>
      <c r="CQ234" s="15" t="n">
        <f aca="false">IF(CJ234&lt;=30,0,1)</f>
        <v>0</v>
      </c>
      <c r="CR234" s="15" t="n">
        <f aca="false">SUM(CM234:CQ234)</f>
        <v>4</v>
      </c>
      <c r="CT234" s="15"/>
      <c r="CU234" s="30" t="str">
        <f aca="false">IF(AL234=0,"A-1-a",IF(AQ234=0,"A-1-b",IF(AV234=0,"A-3",IF(BA234=0,"A-2-4",IF(BF234=0,"A-2-5",IF(BK234=0,"A-2-6",IF(BP234=0,"A-2-7",IF(BU234=0,"A-4","FIM"))))))))</f>
        <v>FIM</v>
      </c>
      <c r="CV234" s="15" t="str">
        <f aca="false">IF(CU234&lt;&gt;"FIM",CU234,IF(BZ234=0,"A-5",IF(CE234=0,"A-6",IF(CL234=0,"A-7-5","A-7-6"))))</f>
        <v>A-7-6</v>
      </c>
      <c r="CW234" s="15" t="str">
        <f aca="false">IF(CU234="FIM",CV234,CU234)</f>
        <v>A-7-6</v>
      </c>
    </row>
    <row r="235" customFormat="false" ht="12.95" hidden="false" customHeight="true" outlineLevel="0" collapsed="false">
      <c r="A235" s="55"/>
      <c r="B235" s="56"/>
      <c r="C235" s="56"/>
      <c r="D235" s="56"/>
      <c r="E235" s="57"/>
      <c r="F235" s="51"/>
      <c r="G235" s="51"/>
      <c r="H235" s="51"/>
      <c r="I235" s="51"/>
      <c r="J235" s="51"/>
      <c r="K235" s="51"/>
      <c r="L235" s="51"/>
      <c r="M235" s="51"/>
      <c r="N235" s="51"/>
      <c r="O235" s="52" t="str">
        <f aca="false">IF(L235=0," ",IF(AF235&lt;&gt;0,+Z235,0))</f>
        <v> </v>
      </c>
      <c r="P235" s="53" t="str">
        <f aca="false">IF(L235=0," ",+CW235)</f>
        <v> </v>
      </c>
      <c r="Q235" s="57"/>
      <c r="R235" s="50"/>
      <c r="S235" s="50"/>
      <c r="T235" s="57"/>
      <c r="U235" s="56"/>
      <c r="V235" s="61"/>
      <c r="W235" s="54" t="e">
        <f aca="false">descrição(P235,G235,L235)</f>
        <v>#VALUE!</v>
      </c>
      <c r="X235" s="28"/>
      <c r="Y235" s="29" t="e">
        <f aca="false">RIGHT(X235,LEN(X235)-SEARCH($Y$3,X235,1))</f>
        <v>#VALUE!</v>
      </c>
      <c r="Z235" s="15" t="n">
        <f aca="false">TRUNC($AF235)+IF($AF235-TRUNC($AF235)&gt;0,1,0)</f>
        <v>0</v>
      </c>
      <c r="AA235" s="15"/>
      <c r="AB235" s="30" t="n">
        <f aca="false">IF(L235&lt;35,0,IF(L235&gt;75,40,L235-35))</f>
        <v>0</v>
      </c>
      <c r="AC235" s="30" t="n">
        <f aca="false">IF(L235&lt;15,0,IF(L235&gt;55,40,L235-15))</f>
        <v>0</v>
      </c>
      <c r="AD235" s="30" t="n">
        <f aca="false">IF(M235&lt;40,0,IF(M235&gt;60,20,M235-40))</f>
        <v>0</v>
      </c>
      <c r="AE235" s="30" t="n">
        <f aca="false">IF(N235&lt;10,0,IF(N235&gt;30,20,N235-10))</f>
        <v>0</v>
      </c>
      <c r="AF235" s="30" t="n">
        <f aca="false">(0.2*AB235+0.005*AB235*AD235+0.01*AC235*AE235)</f>
        <v>0</v>
      </c>
      <c r="AG235" s="30" t="n">
        <f aca="false">IF(H235&lt;=50,0,1)</f>
        <v>0</v>
      </c>
      <c r="AH235" s="15" t="n">
        <f aca="false">IF(J235&lt;=30,0,1)</f>
        <v>0</v>
      </c>
      <c r="AI235" s="15" t="n">
        <f aca="false">IF(L235&lt;=15,0,1)</f>
        <v>0</v>
      </c>
      <c r="AJ235" s="15" t="n">
        <f aca="false">IF(N235="NP",0,IF(N235&lt;=6,0,1))</f>
        <v>0</v>
      </c>
      <c r="AK235" s="15" t="n">
        <f aca="false">IF(O235=0,0,1)</f>
        <v>1</v>
      </c>
      <c r="AL235" s="15" t="n">
        <f aca="false">SUM(AG235:AK235)</f>
        <v>1</v>
      </c>
      <c r="AM235" s="30" t="n">
        <f aca="false">IF(J235&lt;=50,0,1)</f>
        <v>0</v>
      </c>
      <c r="AN235" s="15" t="n">
        <f aca="false">IF(L235&lt;=25,0,1)</f>
        <v>0</v>
      </c>
      <c r="AO235" s="15" t="n">
        <f aca="false">IF(N235="NP",0,IF(N235&lt;=6,0,1))</f>
        <v>0</v>
      </c>
      <c r="AP235" s="15" t="n">
        <f aca="false">IF(O235=0,0,1)</f>
        <v>1</v>
      </c>
      <c r="AQ235" s="15" t="n">
        <f aca="false">SUM(AM235:AP235)</f>
        <v>1</v>
      </c>
      <c r="AR235" s="30" t="n">
        <f aca="false">IF(J235&gt;50,0,1)</f>
        <v>1</v>
      </c>
      <c r="AS235" s="15" t="n">
        <f aca="false">IF(L235&lt;=10,0,1)</f>
        <v>0</v>
      </c>
      <c r="AT235" s="15" t="n">
        <f aca="false">IF(N235="NP",0,1)</f>
        <v>1</v>
      </c>
      <c r="AU235" s="15" t="n">
        <f aca="false">IF(O235=0,0,1)</f>
        <v>1</v>
      </c>
      <c r="AV235" s="15" t="n">
        <f aca="false">SUM(AR235:AT235)</f>
        <v>2</v>
      </c>
      <c r="AW235" s="30" t="n">
        <f aca="false">IF(L235&lt;=35,0,1)</f>
        <v>0</v>
      </c>
      <c r="AX235" s="15" t="n">
        <f aca="false">IF(M235&lt;=40,0,1)</f>
        <v>0</v>
      </c>
      <c r="AY235" s="15" t="n">
        <f aca="false">IF(N235="NP",0,IF(N235&lt;=10,0,1))</f>
        <v>0</v>
      </c>
      <c r="AZ235" s="15" t="n">
        <f aca="false">IF(O235=0,0,1)</f>
        <v>1</v>
      </c>
      <c r="BA235" s="15" t="n">
        <f aca="false">SUM(AW235:AZ235)</f>
        <v>1</v>
      </c>
      <c r="BB235" s="30" t="n">
        <f aca="false">IF(L235&lt;=35,0,1)</f>
        <v>0</v>
      </c>
      <c r="BC235" s="15" t="n">
        <f aca="false">IF(M235&gt;=40,0,1)</f>
        <v>1</v>
      </c>
      <c r="BD235" s="15" t="n">
        <f aca="false">IF(N235="NP",0,IF(N235&lt;=10,0,1))</f>
        <v>0</v>
      </c>
      <c r="BE235" s="15" t="n">
        <f aca="false">IF(O235=0,0,1)</f>
        <v>1</v>
      </c>
      <c r="BF235" s="15" t="n">
        <f aca="false">SUM(BB235:BE235)</f>
        <v>2</v>
      </c>
      <c r="BG235" s="30" t="n">
        <f aca="false">IF(L235&lt;=35,0,1)</f>
        <v>0</v>
      </c>
      <c r="BH235" s="15" t="n">
        <f aca="false">IF(M235&lt;=40,0,1)</f>
        <v>0</v>
      </c>
      <c r="BI235" s="15" t="n">
        <f aca="false">IF(N235&gt;=10,0,1)</f>
        <v>1</v>
      </c>
      <c r="BJ235" s="15" t="n">
        <f aca="false">IF(O235&lt;=4,0,1)</f>
        <v>1</v>
      </c>
      <c r="BK235" s="15" t="n">
        <f aca="false">SUM(BG235:BJ235)</f>
        <v>2</v>
      </c>
      <c r="BL235" s="30" t="n">
        <f aca="false">IF(L235&lt;=35,0,1)</f>
        <v>0</v>
      </c>
      <c r="BM235" s="15" t="n">
        <f aca="false">IF(M235&gt;=40,0,1)</f>
        <v>1</v>
      </c>
      <c r="BN235" s="15" t="n">
        <f aca="false">IF(N235&gt;=10,0,1)</f>
        <v>1</v>
      </c>
      <c r="BO235" s="15" t="n">
        <f aca="false">IF(O235&lt;=4,0,1)</f>
        <v>1</v>
      </c>
      <c r="BP235" s="15" t="n">
        <f aca="false">SUM(BL235:BO235)</f>
        <v>3</v>
      </c>
      <c r="BQ235" s="30" t="n">
        <f aca="false">IF(L235&gt;35,0,1)</f>
        <v>1</v>
      </c>
      <c r="BR235" s="15" t="n">
        <f aca="false">IF(M235&lt;=40,0,1)</f>
        <v>0</v>
      </c>
      <c r="BS235" s="15" t="n">
        <f aca="false">IF(N235="NP",0,IF(N235&lt;=10,0,1))</f>
        <v>0</v>
      </c>
      <c r="BT235" s="15" t="n">
        <f aca="false">IF(O235&lt;=8,0,1)</f>
        <v>1</v>
      </c>
      <c r="BU235" s="15" t="n">
        <f aca="false">SUM(BQ235:BT235)</f>
        <v>2</v>
      </c>
      <c r="BV235" s="30" t="n">
        <f aca="false">IF(L235&gt;=35,0,1)</f>
        <v>1</v>
      </c>
      <c r="BW235" s="15" t="n">
        <f aca="false">IF(M235&gt;=40,0,1)</f>
        <v>1</v>
      </c>
      <c r="BX235" s="15" t="n">
        <f aca="false">IF(N235="NP",0,IF(N235&lt;=10,0,1))</f>
        <v>0</v>
      </c>
      <c r="BY235" s="15" t="n">
        <f aca="false">IF(O235&lt;=12,0,1)</f>
        <v>1</v>
      </c>
      <c r="BZ235" s="15" t="n">
        <f aca="false">SUM(BV235:BY235)</f>
        <v>3</v>
      </c>
      <c r="CA235" s="30" t="n">
        <f aca="false">IF(L235&gt;=35,0,1)</f>
        <v>1</v>
      </c>
      <c r="CB235" s="15" t="n">
        <f aca="false">IF(M235&lt;=40,0,1)</f>
        <v>0</v>
      </c>
      <c r="CC235" s="15" t="n">
        <f aca="false">IF(N235&gt;=10,0,1)</f>
        <v>1</v>
      </c>
      <c r="CD235" s="15" t="n">
        <f aca="false">IF(O235&lt;=16,0,1)</f>
        <v>1</v>
      </c>
      <c r="CE235" s="15" t="n">
        <f aca="false">SUM(CA235:CD235)</f>
        <v>3</v>
      </c>
      <c r="CF235" s="30" t="n">
        <f aca="false">IF(L235&gt;=35,0,1)</f>
        <v>1</v>
      </c>
      <c r="CG235" s="15" t="n">
        <f aca="false">IF(M235&gt;=40,0,1)</f>
        <v>1</v>
      </c>
      <c r="CH235" s="15" t="n">
        <f aca="false">IF(N235&gt;=10,0,1)</f>
        <v>1</v>
      </c>
      <c r="CI235" s="15" t="n">
        <f aca="false">IF(O235&lt;=20,0,1)</f>
        <v>1</v>
      </c>
      <c r="CJ235" s="30" t="n">
        <f aca="false">M235-N235</f>
        <v>0</v>
      </c>
      <c r="CK235" s="15" t="n">
        <f aca="false">IF(CJ235&gt;=30,0,1)</f>
        <v>1</v>
      </c>
      <c r="CL235" s="15" t="n">
        <f aca="false">(+CF235+CG235+CH235+CI235+CK235)</f>
        <v>5</v>
      </c>
      <c r="CM235" s="30" t="n">
        <f aca="false">IF(L235&gt;=35,0,1)</f>
        <v>1</v>
      </c>
      <c r="CN235" s="15" t="n">
        <f aca="false">IF(M235&gt;=40,0,1)</f>
        <v>1</v>
      </c>
      <c r="CO235" s="15" t="n">
        <f aca="false">IF(N235&gt;=10,0,1)</f>
        <v>1</v>
      </c>
      <c r="CP235" s="15" t="n">
        <f aca="false">IF(O235&lt;=20,0,1)</f>
        <v>1</v>
      </c>
      <c r="CQ235" s="15" t="n">
        <f aca="false">IF(CJ235&lt;=30,0,1)</f>
        <v>0</v>
      </c>
      <c r="CR235" s="15" t="n">
        <f aca="false">SUM(CM235:CQ235)</f>
        <v>4</v>
      </c>
      <c r="CT235" s="15"/>
      <c r="CU235" s="30" t="str">
        <f aca="false">IF(AL235=0,"A-1-a",IF(AQ235=0,"A-1-b",IF(AV235=0,"A-3",IF(BA235=0,"A-2-4",IF(BF235=0,"A-2-5",IF(BK235=0,"A-2-6",IF(BP235=0,"A-2-7",IF(BU235=0,"A-4","FIM"))))))))</f>
        <v>FIM</v>
      </c>
      <c r="CV235" s="15" t="str">
        <f aca="false">IF(CU235&lt;&gt;"FIM",CU235,IF(BZ235=0,"A-5",IF(CE235=0,"A-6",IF(CL235=0,"A-7-5","A-7-6"))))</f>
        <v>A-7-6</v>
      </c>
      <c r="CW235" s="15" t="str">
        <f aca="false">IF(CU235="FIM",CV235,CU235)</f>
        <v>A-7-6</v>
      </c>
    </row>
    <row r="236" customFormat="false" ht="12.95" hidden="false" customHeight="true" outlineLevel="0" collapsed="false">
      <c r="A236" s="55"/>
      <c r="B236" s="56"/>
      <c r="C236" s="56"/>
      <c r="D236" s="56"/>
      <c r="E236" s="57"/>
      <c r="F236" s="51"/>
      <c r="G236" s="51"/>
      <c r="H236" s="51"/>
      <c r="I236" s="51"/>
      <c r="J236" s="51"/>
      <c r="K236" s="51"/>
      <c r="L236" s="63"/>
      <c r="M236" s="51"/>
      <c r="N236" s="51"/>
      <c r="O236" s="52"/>
      <c r="P236" s="53"/>
      <c r="Q236" s="57"/>
      <c r="R236" s="50"/>
      <c r="S236" s="50"/>
      <c r="T236" s="57"/>
      <c r="U236" s="56"/>
      <c r="V236" s="61"/>
      <c r="W236" s="54"/>
      <c r="X236" s="28"/>
      <c r="Y236" s="29"/>
      <c r="Z236" s="15"/>
      <c r="AA236" s="15"/>
      <c r="AB236" s="30"/>
      <c r="AC236" s="30"/>
      <c r="AD236" s="30"/>
      <c r="AE236" s="30"/>
      <c r="AF236" s="30"/>
      <c r="AG236" s="30"/>
      <c r="AH236" s="15"/>
      <c r="AI236" s="15"/>
      <c r="AJ236" s="15"/>
      <c r="AK236" s="15"/>
      <c r="AL236" s="15"/>
      <c r="AM236" s="30"/>
      <c r="AN236" s="15"/>
      <c r="AO236" s="15"/>
      <c r="AP236" s="15"/>
      <c r="AQ236" s="15"/>
      <c r="AR236" s="30"/>
      <c r="AS236" s="15"/>
      <c r="AT236" s="15"/>
      <c r="AU236" s="15"/>
      <c r="AV236" s="15"/>
      <c r="AW236" s="30"/>
      <c r="AX236" s="15"/>
      <c r="AY236" s="15"/>
      <c r="AZ236" s="15"/>
      <c r="BA236" s="15"/>
      <c r="BB236" s="30"/>
      <c r="BC236" s="15"/>
      <c r="BD236" s="15"/>
      <c r="BE236" s="15"/>
      <c r="BF236" s="15"/>
      <c r="BG236" s="30"/>
      <c r="BH236" s="15"/>
      <c r="BI236" s="15"/>
      <c r="BJ236" s="15"/>
      <c r="BK236" s="15"/>
      <c r="BL236" s="30"/>
      <c r="BM236" s="15"/>
      <c r="BN236" s="15"/>
      <c r="BO236" s="15"/>
      <c r="BP236" s="15"/>
      <c r="BQ236" s="30"/>
      <c r="BR236" s="15"/>
      <c r="BS236" s="15"/>
      <c r="BT236" s="15"/>
      <c r="BU236" s="15"/>
      <c r="BV236" s="30"/>
      <c r="BW236" s="15"/>
      <c r="BX236" s="15"/>
      <c r="BY236" s="15"/>
      <c r="BZ236" s="15"/>
      <c r="CA236" s="30"/>
      <c r="CB236" s="15"/>
      <c r="CC236" s="15"/>
      <c r="CD236" s="15"/>
      <c r="CE236" s="15"/>
      <c r="CF236" s="30"/>
      <c r="CG236" s="15"/>
      <c r="CH236" s="15"/>
      <c r="CI236" s="15"/>
      <c r="CJ236" s="30"/>
      <c r="CK236" s="15"/>
      <c r="CL236" s="15"/>
      <c r="CM236" s="30"/>
      <c r="CN236" s="15"/>
      <c r="CO236" s="15"/>
      <c r="CP236" s="15"/>
      <c r="CQ236" s="15"/>
      <c r="CR236" s="15"/>
      <c r="CT236" s="15"/>
      <c r="CU236" s="30"/>
      <c r="CV236" s="15"/>
      <c r="CW236" s="15"/>
    </row>
    <row r="237" customFormat="false" ht="12.95" hidden="false" customHeight="true" outlineLevel="0" collapsed="false">
      <c r="A237" s="55"/>
      <c r="B237" s="56"/>
      <c r="C237" s="56"/>
      <c r="D237" s="56"/>
      <c r="E237" s="57"/>
      <c r="F237" s="51"/>
      <c r="G237" s="51"/>
      <c r="H237" s="51"/>
      <c r="I237" s="51"/>
      <c r="J237" s="51"/>
      <c r="K237" s="51"/>
      <c r="L237" s="51"/>
      <c r="M237" s="51"/>
      <c r="N237" s="51"/>
      <c r="O237" s="52"/>
      <c r="P237" s="53"/>
      <c r="Q237" s="57"/>
      <c r="R237" s="50"/>
      <c r="S237" s="50"/>
      <c r="T237" s="57"/>
      <c r="U237" s="56"/>
      <c r="V237" s="61"/>
      <c r="W237" s="54"/>
      <c r="X237" s="28"/>
      <c r="Y237" s="29"/>
      <c r="Z237" s="15"/>
      <c r="AA237" s="15"/>
      <c r="AB237" s="30"/>
      <c r="AC237" s="30"/>
      <c r="AD237" s="30"/>
      <c r="AE237" s="30"/>
      <c r="AF237" s="30"/>
      <c r="AG237" s="30"/>
      <c r="AH237" s="15"/>
      <c r="AI237" s="15"/>
      <c r="AJ237" s="15"/>
      <c r="AK237" s="15"/>
      <c r="AL237" s="15"/>
      <c r="AM237" s="30"/>
      <c r="AN237" s="15"/>
      <c r="AO237" s="15"/>
      <c r="AP237" s="15"/>
      <c r="AQ237" s="15"/>
      <c r="AR237" s="30"/>
      <c r="AS237" s="15"/>
      <c r="AT237" s="15"/>
      <c r="AU237" s="15"/>
      <c r="AV237" s="15"/>
      <c r="AW237" s="30"/>
      <c r="AX237" s="15"/>
      <c r="AY237" s="15"/>
      <c r="AZ237" s="15"/>
      <c r="BA237" s="15"/>
      <c r="BB237" s="30"/>
      <c r="BC237" s="15"/>
      <c r="BD237" s="15"/>
      <c r="BE237" s="15"/>
      <c r="BF237" s="15"/>
      <c r="BG237" s="30"/>
      <c r="BH237" s="15"/>
      <c r="BI237" s="15"/>
      <c r="BJ237" s="15"/>
      <c r="BK237" s="15"/>
      <c r="BL237" s="30"/>
      <c r="BM237" s="15"/>
      <c r="BN237" s="15"/>
      <c r="BO237" s="15"/>
      <c r="BP237" s="15"/>
      <c r="BQ237" s="30"/>
      <c r="BR237" s="15"/>
      <c r="BS237" s="15"/>
      <c r="BT237" s="15"/>
      <c r="BU237" s="15"/>
      <c r="BV237" s="30"/>
      <c r="BW237" s="15"/>
      <c r="BX237" s="15"/>
      <c r="BY237" s="15"/>
      <c r="BZ237" s="15"/>
      <c r="CA237" s="30"/>
      <c r="CB237" s="15"/>
      <c r="CC237" s="15"/>
      <c r="CD237" s="15"/>
      <c r="CE237" s="15"/>
      <c r="CF237" s="30"/>
      <c r="CG237" s="15"/>
      <c r="CH237" s="15"/>
      <c r="CI237" s="15"/>
      <c r="CJ237" s="30"/>
      <c r="CK237" s="15"/>
      <c r="CL237" s="15"/>
      <c r="CM237" s="30"/>
      <c r="CN237" s="15"/>
      <c r="CO237" s="15"/>
      <c r="CP237" s="15"/>
      <c r="CQ237" s="15"/>
      <c r="CR237" s="15"/>
      <c r="CT237" s="15"/>
      <c r="CU237" s="30"/>
      <c r="CV237" s="15"/>
      <c r="CW237" s="15"/>
    </row>
    <row r="238" customFormat="false" ht="12.95" hidden="false" customHeight="true" outlineLevel="0" collapsed="false">
      <c r="A238" s="55"/>
      <c r="B238" s="56"/>
      <c r="C238" s="56"/>
      <c r="D238" s="56"/>
      <c r="E238" s="57"/>
      <c r="F238" s="51"/>
      <c r="G238" s="51"/>
      <c r="H238" s="51"/>
      <c r="I238" s="51"/>
      <c r="J238" s="51"/>
      <c r="K238" s="51"/>
      <c r="L238" s="51"/>
      <c r="M238" s="51"/>
      <c r="N238" s="51"/>
      <c r="O238" s="52"/>
      <c r="P238" s="53"/>
      <c r="Q238" s="57"/>
      <c r="R238" s="50"/>
      <c r="S238" s="50"/>
      <c r="T238" s="57"/>
      <c r="U238" s="56"/>
      <c r="V238" s="61"/>
      <c r="W238" s="54"/>
      <c r="X238" s="28"/>
      <c r="Y238" s="29"/>
      <c r="Z238" s="15"/>
      <c r="AA238" s="15"/>
      <c r="AB238" s="30"/>
      <c r="AC238" s="30"/>
      <c r="AD238" s="30"/>
      <c r="AE238" s="30"/>
      <c r="AF238" s="30"/>
      <c r="AG238" s="30"/>
      <c r="AH238" s="15"/>
      <c r="AI238" s="15"/>
      <c r="AJ238" s="15"/>
      <c r="AK238" s="15"/>
      <c r="AL238" s="15"/>
      <c r="AM238" s="30"/>
      <c r="AN238" s="15"/>
      <c r="AO238" s="15"/>
      <c r="AP238" s="15"/>
      <c r="AQ238" s="15"/>
      <c r="AR238" s="30"/>
      <c r="AS238" s="15"/>
      <c r="AT238" s="15"/>
      <c r="AU238" s="15"/>
      <c r="AV238" s="15"/>
      <c r="AW238" s="30"/>
      <c r="AX238" s="15"/>
      <c r="AY238" s="15"/>
      <c r="AZ238" s="15"/>
      <c r="BA238" s="15"/>
      <c r="BB238" s="30"/>
      <c r="BC238" s="15"/>
      <c r="BD238" s="15"/>
      <c r="BE238" s="15"/>
      <c r="BF238" s="15"/>
      <c r="BG238" s="30"/>
      <c r="BH238" s="15"/>
      <c r="BI238" s="15"/>
      <c r="BJ238" s="15"/>
      <c r="BK238" s="15"/>
      <c r="BL238" s="30"/>
      <c r="BM238" s="15"/>
      <c r="BN238" s="15"/>
      <c r="BO238" s="15"/>
      <c r="BP238" s="15"/>
      <c r="BQ238" s="30"/>
      <c r="BR238" s="15"/>
      <c r="BS238" s="15"/>
      <c r="BT238" s="15"/>
      <c r="BU238" s="15"/>
      <c r="BV238" s="30"/>
      <c r="BW238" s="15"/>
      <c r="BX238" s="15"/>
      <c r="BY238" s="15"/>
      <c r="BZ238" s="15"/>
      <c r="CA238" s="30"/>
      <c r="CB238" s="15"/>
      <c r="CC238" s="15"/>
      <c r="CD238" s="15"/>
      <c r="CE238" s="15"/>
      <c r="CF238" s="30"/>
      <c r="CG238" s="15"/>
      <c r="CH238" s="15"/>
      <c r="CI238" s="15"/>
      <c r="CJ238" s="30"/>
      <c r="CK238" s="15"/>
      <c r="CL238" s="15"/>
      <c r="CM238" s="30"/>
      <c r="CN238" s="15"/>
      <c r="CO238" s="15"/>
      <c r="CP238" s="15"/>
      <c r="CQ238" s="15"/>
      <c r="CR238" s="15"/>
      <c r="CT238" s="15"/>
      <c r="CU238" s="30"/>
      <c r="CV238" s="15"/>
      <c r="CW238" s="15"/>
    </row>
    <row r="239" customFormat="false" ht="12.95" hidden="false" customHeight="true" outlineLevel="0" collapsed="false">
      <c r="A239" s="55"/>
      <c r="B239" s="56"/>
      <c r="C239" s="56"/>
      <c r="D239" s="56"/>
      <c r="E239" s="57"/>
      <c r="F239" s="51"/>
      <c r="G239" s="51"/>
      <c r="H239" s="51"/>
      <c r="I239" s="51"/>
      <c r="J239" s="51"/>
      <c r="K239" s="51"/>
      <c r="L239" s="51"/>
      <c r="M239" s="51"/>
      <c r="N239" s="51"/>
      <c r="O239" s="52"/>
      <c r="P239" s="53"/>
      <c r="Q239" s="57"/>
      <c r="R239" s="50"/>
      <c r="S239" s="50"/>
      <c r="T239" s="57"/>
      <c r="U239" s="56"/>
      <c r="V239" s="61"/>
      <c r="W239" s="54"/>
      <c r="X239" s="28"/>
      <c r="Y239" s="29"/>
      <c r="Z239" s="15"/>
      <c r="AA239" s="15"/>
      <c r="AB239" s="30"/>
      <c r="AC239" s="30"/>
      <c r="AD239" s="30"/>
      <c r="AE239" s="30"/>
      <c r="AF239" s="30"/>
      <c r="AG239" s="30"/>
      <c r="AH239" s="15"/>
      <c r="AI239" s="15"/>
      <c r="AJ239" s="15"/>
      <c r="AK239" s="15"/>
      <c r="AL239" s="15"/>
      <c r="AM239" s="30"/>
      <c r="AN239" s="15"/>
      <c r="AO239" s="15"/>
      <c r="AP239" s="15"/>
      <c r="AQ239" s="15"/>
      <c r="AR239" s="30"/>
      <c r="AS239" s="15"/>
      <c r="AT239" s="15"/>
      <c r="AU239" s="15"/>
      <c r="AV239" s="15"/>
      <c r="AW239" s="30"/>
      <c r="AX239" s="15"/>
      <c r="AY239" s="15"/>
      <c r="AZ239" s="15"/>
      <c r="BA239" s="15"/>
      <c r="BB239" s="30"/>
      <c r="BC239" s="15"/>
      <c r="BD239" s="15"/>
      <c r="BE239" s="15"/>
      <c r="BF239" s="15"/>
      <c r="BG239" s="30"/>
      <c r="BH239" s="15"/>
      <c r="BI239" s="15"/>
      <c r="BJ239" s="15"/>
      <c r="BK239" s="15"/>
      <c r="BL239" s="30"/>
      <c r="BM239" s="15"/>
      <c r="BN239" s="15"/>
      <c r="BO239" s="15"/>
      <c r="BP239" s="15"/>
      <c r="BQ239" s="30"/>
      <c r="BR239" s="15"/>
      <c r="BS239" s="15"/>
      <c r="BT239" s="15"/>
      <c r="BU239" s="15"/>
      <c r="BV239" s="30"/>
      <c r="BW239" s="15"/>
      <c r="BX239" s="15"/>
      <c r="BY239" s="15"/>
      <c r="BZ239" s="15"/>
      <c r="CA239" s="30"/>
      <c r="CB239" s="15"/>
      <c r="CC239" s="15"/>
      <c r="CD239" s="15"/>
      <c r="CE239" s="15"/>
      <c r="CF239" s="30"/>
      <c r="CG239" s="15"/>
      <c r="CH239" s="15"/>
      <c r="CI239" s="15"/>
      <c r="CJ239" s="30"/>
      <c r="CK239" s="15"/>
      <c r="CL239" s="15"/>
      <c r="CM239" s="30"/>
      <c r="CN239" s="15"/>
      <c r="CO239" s="15"/>
      <c r="CP239" s="15"/>
      <c r="CQ239" s="15"/>
      <c r="CR239" s="15"/>
      <c r="CT239" s="15"/>
      <c r="CU239" s="30"/>
      <c r="CV239" s="15"/>
      <c r="CW239" s="15"/>
    </row>
    <row r="240" customFormat="false" ht="12.95" hidden="false" customHeight="true" outlineLevel="0" collapsed="false">
      <c r="A240" s="55"/>
      <c r="B240" s="56"/>
      <c r="C240" s="56"/>
      <c r="D240" s="56"/>
      <c r="E240" s="57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53"/>
      <c r="Q240" s="57"/>
      <c r="R240" s="50"/>
      <c r="S240" s="50"/>
      <c r="T240" s="57"/>
      <c r="U240" s="56"/>
      <c r="V240" s="61"/>
      <c r="W240" s="54"/>
      <c r="X240" s="28"/>
      <c r="Y240" s="29"/>
      <c r="Z240" s="15"/>
      <c r="AA240" s="15"/>
      <c r="AB240" s="30"/>
      <c r="AC240" s="30"/>
      <c r="AD240" s="30"/>
      <c r="AE240" s="30"/>
      <c r="AF240" s="30"/>
      <c r="AG240" s="30"/>
      <c r="AH240" s="15"/>
      <c r="AI240" s="15"/>
      <c r="AJ240" s="15"/>
      <c r="AK240" s="15"/>
      <c r="AL240" s="15"/>
      <c r="AM240" s="30"/>
      <c r="AN240" s="15"/>
      <c r="AO240" s="15"/>
      <c r="AP240" s="15"/>
      <c r="AQ240" s="15"/>
      <c r="AR240" s="30"/>
      <c r="AS240" s="15"/>
      <c r="AT240" s="15"/>
      <c r="AU240" s="15"/>
      <c r="AV240" s="15"/>
      <c r="AW240" s="30"/>
      <c r="AX240" s="15"/>
      <c r="AY240" s="15"/>
      <c r="AZ240" s="15"/>
      <c r="BA240" s="15"/>
      <c r="BB240" s="30"/>
      <c r="BC240" s="15"/>
      <c r="BD240" s="15"/>
      <c r="BE240" s="15"/>
      <c r="BF240" s="15"/>
      <c r="BG240" s="30"/>
      <c r="BH240" s="15"/>
      <c r="BI240" s="15"/>
      <c r="BJ240" s="15"/>
      <c r="BK240" s="15"/>
      <c r="BL240" s="30"/>
      <c r="BM240" s="15"/>
      <c r="BN240" s="15"/>
      <c r="BO240" s="15"/>
      <c r="BP240" s="15"/>
      <c r="BQ240" s="30"/>
      <c r="BR240" s="15"/>
      <c r="BS240" s="15"/>
      <c r="BT240" s="15"/>
      <c r="BU240" s="15"/>
      <c r="BV240" s="30"/>
      <c r="BW240" s="15"/>
      <c r="BX240" s="15"/>
      <c r="BY240" s="15"/>
      <c r="BZ240" s="15"/>
      <c r="CA240" s="30"/>
      <c r="CB240" s="15"/>
      <c r="CC240" s="15"/>
      <c r="CD240" s="15"/>
      <c r="CE240" s="15"/>
      <c r="CF240" s="30"/>
      <c r="CG240" s="15"/>
      <c r="CH240" s="15"/>
      <c r="CI240" s="15"/>
      <c r="CJ240" s="30"/>
      <c r="CK240" s="15"/>
      <c r="CL240" s="15"/>
      <c r="CM240" s="30"/>
      <c r="CN240" s="15"/>
      <c r="CO240" s="15"/>
      <c r="CP240" s="15"/>
      <c r="CQ240" s="15"/>
      <c r="CR240" s="15"/>
      <c r="CT240" s="15"/>
      <c r="CU240" s="30"/>
      <c r="CV240" s="15"/>
      <c r="CW240" s="15"/>
    </row>
    <row r="241" customFormat="false" ht="12.95" hidden="false" customHeight="true" outlineLevel="0" collapsed="false">
      <c r="A241" s="55"/>
      <c r="B241" s="56"/>
      <c r="C241" s="56"/>
      <c r="D241" s="56"/>
      <c r="E241" s="57"/>
      <c r="F241" s="51"/>
      <c r="G241" s="51"/>
      <c r="H241" s="51"/>
      <c r="I241" s="51"/>
      <c r="J241" s="51"/>
      <c r="K241" s="51"/>
      <c r="L241" s="51"/>
      <c r="M241" s="51"/>
      <c r="N241" s="51"/>
      <c r="O241" s="52"/>
      <c r="P241" s="53"/>
      <c r="Q241" s="57"/>
      <c r="R241" s="50"/>
      <c r="S241" s="50"/>
      <c r="T241" s="57"/>
      <c r="U241" s="56"/>
      <c r="V241" s="61"/>
      <c r="W241" s="54"/>
      <c r="X241" s="28"/>
      <c r="Y241" s="29"/>
      <c r="Z241" s="15"/>
      <c r="AA241" s="15"/>
      <c r="AB241" s="30"/>
      <c r="AC241" s="30"/>
      <c r="AD241" s="30"/>
      <c r="AE241" s="30"/>
      <c r="AF241" s="30"/>
      <c r="AG241" s="30"/>
      <c r="AH241" s="15"/>
      <c r="AI241" s="15"/>
      <c r="AJ241" s="15"/>
      <c r="AK241" s="15"/>
      <c r="AL241" s="15"/>
      <c r="AM241" s="30"/>
      <c r="AN241" s="15"/>
      <c r="AO241" s="15"/>
      <c r="AP241" s="15"/>
      <c r="AQ241" s="15"/>
      <c r="AR241" s="30"/>
      <c r="AS241" s="15"/>
      <c r="AT241" s="15"/>
      <c r="AU241" s="15"/>
      <c r="AV241" s="15"/>
      <c r="AW241" s="30"/>
      <c r="AX241" s="15"/>
      <c r="AY241" s="15"/>
      <c r="AZ241" s="15"/>
      <c r="BA241" s="15"/>
      <c r="BB241" s="30"/>
      <c r="BC241" s="15"/>
      <c r="BD241" s="15"/>
      <c r="BE241" s="15"/>
      <c r="BF241" s="15"/>
      <c r="BG241" s="30"/>
      <c r="BH241" s="15"/>
      <c r="BI241" s="15"/>
      <c r="BJ241" s="15"/>
      <c r="BK241" s="15"/>
      <c r="BL241" s="30"/>
      <c r="BM241" s="15"/>
      <c r="BN241" s="15"/>
      <c r="BO241" s="15"/>
      <c r="BP241" s="15"/>
      <c r="BQ241" s="30"/>
      <c r="BR241" s="15"/>
      <c r="BS241" s="15"/>
      <c r="BT241" s="15"/>
      <c r="BU241" s="15"/>
      <c r="BV241" s="30"/>
      <c r="BW241" s="15"/>
      <c r="BX241" s="15"/>
      <c r="BY241" s="15"/>
      <c r="BZ241" s="15"/>
      <c r="CA241" s="30"/>
      <c r="CB241" s="15"/>
      <c r="CC241" s="15"/>
      <c r="CD241" s="15"/>
      <c r="CE241" s="15"/>
      <c r="CF241" s="30"/>
      <c r="CG241" s="15"/>
      <c r="CH241" s="15"/>
      <c r="CI241" s="15"/>
      <c r="CJ241" s="30"/>
      <c r="CK241" s="15"/>
      <c r="CL241" s="15"/>
      <c r="CM241" s="30"/>
      <c r="CN241" s="15"/>
      <c r="CO241" s="15"/>
      <c r="CP241" s="15"/>
      <c r="CQ241" s="15"/>
      <c r="CR241" s="15"/>
      <c r="CT241" s="15"/>
      <c r="CU241" s="30"/>
      <c r="CV241" s="15"/>
      <c r="CW241" s="15"/>
    </row>
    <row r="242" customFormat="false" ht="12.95" hidden="false" customHeight="true" outlineLevel="0" collapsed="false">
      <c r="A242" s="55"/>
      <c r="B242" s="56"/>
      <c r="C242" s="56"/>
      <c r="D242" s="56"/>
      <c r="E242" s="57"/>
      <c r="F242" s="51"/>
      <c r="G242" s="51"/>
      <c r="H242" s="51"/>
      <c r="I242" s="51"/>
      <c r="J242" s="51"/>
      <c r="K242" s="51"/>
      <c r="L242" s="51"/>
      <c r="M242" s="51"/>
      <c r="N242" s="51"/>
      <c r="O242" s="52"/>
      <c r="P242" s="53"/>
      <c r="Q242" s="57"/>
      <c r="R242" s="50"/>
      <c r="S242" s="50"/>
      <c r="T242" s="57"/>
      <c r="U242" s="56"/>
      <c r="V242" s="61"/>
      <c r="W242" s="54"/>
      <c r="X242" s="28"/>
      <c r="Y242" s="29"/>
      <c r="Z242" s="15"/>
      <c r="AA242" s="15"/>
      <c r="AB242" s="30"/>
      <c r="AC242" s="30"/>
      <c r="AD242" s="30"/>
      <c r="AE242" s="30"/>
      <c r="AF242" s="30"/>
      <c r="AG242" s="30"/>
      <c r="AH242" s="15"/>
      <c r="AI242" s="15"/>
      <c r="AJ242" s="15"/>
      <c r="AK242" s="15"/>
      <c r="AL242" s="15"/>
      <c r="AM242" s="30"/>
      <c r="AN242" s="15"/>
      <c r="AO242" s="15"/>
      <c r="AP242" s="15"/>
      <c r="AQ242" s="15"/>
      <c r="AR242" s="30"/>
      <c r="AS242" s="15"/>
      <c r="AT242" s="15"/>
      <c r="AU242" s="15"/>
      <c r="AV242" s="15"/>
      <c r="AW242" s="30"/>
      <c r="AX242" s="15"/>
      <c r="AY242" s="15"/>
      <c r="AZ242" s="15"/>
      <c r="BA242" s="15"/>
      <c r="BB242" s="30"/>
      <c r="BC242" s="15"/>
      <c r="BD242" s="15"/>
      <c r="BE242" s="15"/>
      <c r="BF242" s="15"/>
      <c r="BG242" s="30"/>
      <c r="BH242" s="15"/>
      <c r="BI242" s="15"/>
      <c r="BJ242" s="15"/>
      <c r="BK242" s="15"/>
      <c r="BL242" s="30"/>
      <c r="BM242" s="15"/>
      <c r="BN242" s="15"/>
      <c r="BO242" s="15"/>
      <c r="BP242" s="15"/>
      <c r="BQ242" s="30"/>
      <c r="BR242" s="15"/>
      <c r="BS242" s="15"/>
      <c r="BT242" s="15"/>
      <c r="BU242" s="15"/>
      <c r="BV242" s="30"/>
      <c r="BW242" s="15"/>
      <c r="BX242" s="15"/>
      <c r="BY242" s="15"/>
      <c r="BZ242" s="15"/>
      <c r="CA242" s="30"/>
      <c r="CB242" s="15"/>
      <c r="CC242" s="15"/>
      <c r="CD242" s="15"/>
      <c r="CE242" s="15"/>
      <c r="CF242" s="30"/>
      <c r="CG242" s="15"/>
      <c r="CH242" s="15"/>
      <c r="CI242" s="15"/>
      <c r="CJ242" s="30"/>
      <c r="CK242" s="15"/>
      <c r="CL242" s="15"/>
      <c r="CM242" s="30"/>
      <c r="CN242" s="15"/>
      <c r="CO242" s="15"/>
      <c r="CP242" s="15"/>
      <c r="CQ242" s="15"/>
      <c r="CR242" s="15"/>
      <c r="CT242" s="15"/>
      <c r="CU242" s="30"/>
      <c r="CV242" s="15"/>
      <c r="CW242" s="15"/>
    </row>
    <row r="243" customFormat="false" ht="12.95" hidden="false" customHeight="true" outlineLevel="0" collapsed="false">
      <c r="A243" s="55"/>
      <c r="B243" s="56"/>
      <c r="C243" s="56"/>
      <c r="D243" s="56"/>
      <c r="E243" s="57"/>
      <c r="F243" s="51"/>
      <c r="G243" s="51"/>
      <c r="H243" s="51"/>
      <c r="I243" s="51"/>
      <c r="J243" s="51"/>
      <c r="K243" s="51"/>
      <c r="L243" s="51"/>
      <c r="M243" s="51"/>
      <c r="N243" s="51"/>
      <c r="O243" s="52"/>
      <c r="P243" s="53"/>
      <c r="Q243" s="57"/>
      <c r="R243" s="50"/>
      <c r="S243" s="50"/>
      <c r="T243" s="57"/>
      <c r="U243" s="56"/>
      <c r="V243" s="61"/>
      <c r="W243" s="54"/>
      <c r="X243" s="28"/>
      <c r="Y243" s="29"/>
      <c r="Z243" s="15"/>
      <c r="AA243" s="15"/>
      <c r="AB243" s="30"/>
      <c r="AC243" s="30"/>
      <c r="AD243" s="30"/>
      <c r="AE243" s="30"/>
      <c r="AF243" s="30"/>
      <c r="AG243" s="30"/>
      <c r="AH243" s="15"/>
      <c r="AI243" s="15"/>
      <c r="AJ243" s="15"/>
      <c r="AK243" s="15"/>
      <c r="AL243" s="15"/>
      <c r="AM243" s="30"/>
      <c r="AN243" s="15"/>
      <c r="AO243" s="15"/>
      <c r="AP243" s="15"/>
      <c r="AQ243" s="15"/>
      <c r="AR243" s="30"/>
      <c r="AS243" s="15"/>
      <c r="AT243" s="15"/>
      <c r="AU243" s="15"/>
      <c r="AV243" s="15"/>
      <c r="AW243" s="30"/>
      <c r="AX243" s="15"/>
      <c r="AY243" s="15"/>
      <c r="AZ243" s="15"/>
      <c r="BA243" s="15"/>
      <c r="BB243" s="30"/>
      <c r="BC243" s="15"/>
      <c r="BD243" s="15"/>
      <c r="BE243" s="15"/>
      <c r="BF243" s="15"/>
      <c r="BG243" s="30"/>
      <c r="BH243" s="15"/>
      <c r="BI243" s="15"/>
      <c r="BJ243" s="15"/>
      <c r="BK243" s="15"/>
      <c r="BL243" s="30"/>
      <c r="BM243" s="15"/>
      <c r="BN243" s="15"/>
      <c r="BO243" s="15"/>
      <c r="BP243" s="15"/>
      <c r="BQ243" s="30"/>
      <c r="BR243" s="15"/>
      <c r="BS243" s="15"/>
      <c r="BT243" s="15"/>
      <c r="BU243" s="15"/>
      <c r="BV243" s="30"/>
      <c r="BW243" s="15"/>
      <c r="BX243" s="15"/>
      <c r="BY243" s="15"/>
      <c r="BZ243" s="15"/>
      <c r="CA243" s="30"/>
      <c r="CB243" s="15"/>
      <c r="CC243" s="15"/>
      <c r="CD243" s="15"/>
      <c r="CE243" s="15"/>
      <c r="CF243" s="30"/>
      <c r="CG243" s="15"/>
      <c r="CH243" s="15"/>
      <c r="CI243" s="15"/>
      <c r="CJ243" s="30"/>
      <c r="CK243" s="15"/>
      <c r="CL243" s="15"/>
      <c r="CM243" s="30"/>
      <c r="CN243" s="15"/>
      <c r="CO243" s="15"/>
      <c r="CP243" s="15"/>
      <c r="CQ243" s="15"/>
      <c r="CR243" s="15"/>
      <c r="CT243" s="15"/>
      <c r="CU243" s="30"/>
      <c r="CV243" s="15"/>
      <c r="CW243" s="15"/>
    </row>
    <row r="244" customFormat="false" ht="12.95" hidden="false" customHeight="true" outlineLevel="0" collapsed="false">
      <c r="A244" s="55"/>
      <c r="B244" s="56"/>
      <c r="C244" s="56"/>
      <c r="D244" s="56"/>
      <c r="E244" s="57"/>
      <c r="F244" s="51"/>
      <c r="G244" s="51"/>
      <c r="H244" s="51"/>
      <c r="I244" s="51"/>
      <c r="J244" s="51"/>
      <c r="K244" s="51"/>
      <c r="L244" s="51"/>
      <c r="M244" s="51"/>
      <c r="N244" s="51"/>
      <c r="O244" s="52"/>
      <c r="P244" s="53"/>
      <c r="Q244" s="57"/>
      <c r="R244" s="50"/>
      <c r="S244" s="50"/>
      <c r="T244" s="57"/>
      <c r="U244" s="56"/>
      <c r="V244" s="61"/>
      <c r="W244" s="54"/>
      <c r="X244" s="28"/>
      <c r="Y244" s="29"/>
      <c r="Z244" s="15"/>
      <c r="AA244" s="15"/>
      <c r="AB244" s="30"/>
      <c r="AC244" s="30"/>
      <c r="AD244" s="30"/>
      <c r="AE244" s="30"/>
      <c r="AF244" s="30"/>
      <c r="AG244" s="30"/>
      <c r="AH244" s="15"/>
      <c r="AI244" s="15"/>
      <c r="AJ244" s="15"/>
      <c r="AK244" s="15"/>
      <c r="AL244" s="15"/>
      <c r="AM244" s="30"/>
      <c r="AN244" s="15"/>
      <c r="AO244" s="15"/>
      <c r="AP244" s="15"/>
      <c r="AQ244" s="15"/>
      <c r="AR244" s="30"/>
      <c r="AS244" s="15"/>
      <c r="AT244" s="15"/>
      <c r="AU244" s="15"/>
      <c r="AV244" s="15"/>
      <c r="AW244" s="30"/>
      <c r="AX244" s="15"/>
      <c r="AY244" s="15"/>
      <c r="AZ244" s="15"/>
      <c r="BA244" s="15"/>
      <c r="BB244" s="30"/>
      <c r="BC244" s="15"/>
      <c r="BD244" s="15"/>
      <c r="BE244" s="15"/>
      <c r="BF244" s="15"/>
      <c r="BG244" s="30"/>
      <c r="BH244" s="15"/>
      <c r="BI244" s="15"/>
      <c r="BJ244" s="15"/>
      <c r="BK244" s="15"/>
      <c r="BL244" s="30"/>
      <c r="BM244" s="15"/>
      <c r="BN244" s="15"/>
      <c r="BO244" s="15"/>
      <c r="BP244" s="15"/>
      <c r="BQ244" s="30"/>
      <c r="BR244" s="15"/>
      <c r="BS244" s="15"/>
      <c r="BT244" s="15"/>
      <c r="BU244" s="15"/>
      <c r="BV244" s="30"/>
      <c r="BW244" s="15"/>
      <c r="BX244" s="15"/>
      <c r="BY244" s="15"/>
      <c r="BZ244" s="15"/>
      <c r="CA244" s="30"/>
      <c r="CB244" s="15"/>
      <c r="CC244" s="15"/>
      <c r="CD244" s="15"/>
      <c r="CE244" s="15"/>
      <c r="CF244" s="30"/>
      <c r="CG244" s="15"/>
      <c r="CH244" s="15"/>
      <c r="CI244" s="15"/>
      <c r="CJ244" s="30"/>
      <c r="CK244" s="15"/>
      <c r="CL244" s="15"/>
      <c r="CM244" s="30"/>
      <c r="CN244" s="15"/>
      <c r="CO244" s="15"/>
      <c r="CP244" s="15"/>
      <c r="CQ244" s="15"/>
      <c r="CR244" s="15"/>
      <c r="CT244" s="15"/>
      <c r="CU244" s="30"/>
      <c r="CV244" s="15"/>
      <c r="CW244" s="15"/>
    </row>
    <row r="245" customFormat="false" ht="12.95" hidden="false" customHeight="true" outlineLevel="0" collapsed="false">
      <c r="A245" s="55"/>
      <c r="B245" s="56"/>
      <c r="C245" s="56"/>
      <c r="D245" s="56"/>
      <c r="E245" s="57"/>
      <c r="F245" s="51"/>
      <c r="G245" s="51"/>
      <c r="H245" s="51"/>
      <c r="I245" s="51"/>
      <c r="J245" s="51"/>
      <c r="K245" s="51"/>
      <c r="L245" s="51"/>
      <c r="M245" s="51"/>
      <c r="N245" s="51"/>
      <c r="O245" s="52"/>
      <c r="P245" s="53"/>
      <c r="Q245" s="57"/>
      <c r="R245" s="50"/>
      <c r="S245" s="50"/>
      <c r="T245" s="57"/>
      <c r="U245" s="56"/>
      <c r="V245" s="61"/>
      <c r="W245" s="54"/>
      <c r="X245" s="28"/>
      <c r="Y245" s="29"/>
      <c r="Z245" s="15"/>
      <c r="AA245" s="15"/>
      <c r="AB245" s="30"/>
      <c r="AC245" s="30"/>
      <c r="AD245" s="30"/>
      <c r="AE245" s="30"/>
      <c r="AF245" s="30"/>
      <c r="AG245" s="30"/>
      <c r="AH245" s="15"/>
      <c r="AI245" s="15"/>
      <c r="AJ245" s="15"/>
      <c r="AK245" s="15"/>
      <c r="AL245" s="15"/>
      <c r="AM245" s="30"/>
      <c r="AN245" s="15"/>
      <c r="AO245" s="15"/>
      <c r="AP245" s="15"/>
      <c r="AQ245" s="15"/>
      <c r="AR245" s="30"/>
      <c r="AS245" s="15"/>
      <c r="AT245" s="15"/>
      <c r="AU245" s="15"/>
      <c r="AV245" s="15"/>
      <c r="AW245" s="30"/>
      <c r="AX245" s="15"/>
      <c r="AY245" s="15"/>
      <c r="AZ245" s="15"/>
      <c r="BA245" s="15"/>
      <c r="BB245" s="30"/>
      <c r="BC245" s="15"/>
      <c r="BD245" s="15"/>
      <c r="BE245" s="15"/>
      <c r="BF245" s="15"/>
      <c r="BG245" s="30"/>
      <c r="BH245" s="15"/>
      <c r="BI245" s="15"/>
      <c r="BJ245" s="15"/>
      <c r="BK245" s="15"/>
      <c r="BL245" s="30"/>
      <c r="BM245" s="15"/>
      <c r="BN245" s="15"/>
      <c r="BO245" s="15"/>
      <c r="BP245" s="15"/>
      <c r="BQ245" s="30"/>
      <c r="BR245" s="15"/>
      <c r="BS245" s="15"/>
      <c r="BT245" s="15"/>
      <c r="BU245" s="15"/>
      <c r="BV245" s="30"/>
      <c r="BW245" s="15"/>
      <c r="BX245" s="15"/>
      <c r="BY245" s="15"/>
      <c r="BZ245" s="15"/>
      <c r="CA245" s="30"/>
      <c r="CB245" s="15"/>
      <c r="CC245" s="15"/>
      <c r="CD245" s="15"/>
      <c r="CE245" s="15"/>
      <c r="CF245" s="30"/>
      <c r="CG245" s="15"/>
      <c r="CH245" s="15"/>
      <c r="CI245" s="15"/>
      <c r="CJ245" s="30"/>
      <c r="CK245" s="15"/>
      <c r="CL245" s="15"/>
      <c r="CM245" s="30"/>
      <c r="CN245" s="15"/>
      <c r="CO245" s="15"/>
      <c r="CP245" s="15"/>
      <c r="CQ245" s="15"/>
      <c r="CR245" s="15"/>
      <c r="CT245" s="15"/>
      <c r="CU245" s="30"/>
      <c r="CV245" s="15"/>
      <c r="CW245" s="15"/>
    </row>
    <row r="246" customFormat="false" ht="12.95" hidden="false" customHeight="true" outlineLevel="0" collapsed="false">
      <c r="A246" s="55"/>
      <c r="B246" s="56"/>
      <c r="C246" s="56"/>
      <c r="D246" s="56"/>
      <c r="E246" s="57"/>
      <c r="F246" s="51"/>
      <c r="G246" s="51"/>
      <c r="H246" s="51"/>
      <c r="I246" s="51"/>
      <c r="J246" s="51"/>
      <c r="K246" s="51"/>
      <c r="L246" s="51"/>
      <c r="M246" s="51"/>
      <c r="N246" s="51"/>
      <c r="O246" s="52"/>
      <c r="P246" s="53"/>
      <c r="Q246" s="57"/>
      <c r="R246" s="50"/>
      <c r="S246" s="50"/>
      <c r="T246" s="57"/>
      <c r="U246" s="56"/>
      <c r="V246" s="61"/>
      <c r="W246" s="54"/>
      <c r="X246" s="28"/>
      <c r="Y246" s="29"/>
      <c r="Z246" s="15"/>
      <c r="AA246" s="15"/>
      <c r="AB246" s="30"/>
      <c r="AC246" s="30"/>
      <c r="AD246" s="30"/>
      <c r="AE246" s="30"/>
      <c r="AF246" s="30"/>
      <c r="AG246" s="30"/>
      <c r="AH246" s="15"/>
      <c r="AI246" s="15"/>
      <c r="AJ246" s="15"/>
      <c r="AK246" s="15"/>
      <c r="AL246" s="15"/>
      <c r="AM246" s="30"/>
      <c r="AN246" s="15"/>
      <c r="AO246" s="15"/>
      <c r="AP246" s="15"/>
      <c r="AQ246" s="15"/>
      <c r="AR246" s="30"/>
      <c r="AS246" s="15"/>
      <c r="AT246" s="15"/>
      <c r="AU246" s="15"/>
      <c r="AV246" s="15"/>
      <c r="AW246" s="30"/>
      <c r="AX246" s="15"/>
      <c r="AY246" s="15"/>
      <c r="AZ246" s="15"/>
      <c r="BA246" s="15"/>
      <c r="BB246" s="30"/>
      <c r="BC246" s="15"/>
      <c r="BD246" s="15"/>
      <c r="BE246" s="15"/>
      <c r="BF246" s="15"/>
      <c r="BG246" s="30"/>
      <c r="BH246" s="15"/>
      <c r="BI246" s="15"/>
      <c r="BJ246" s="15"/>
      <c r="BK246" s="15"/>
      <c r="BL246" s="30"/>
      <c r="BM246" s="15"/>
      <c r="BN246" s="15"/>
      <c r="BO246" s="15"/>
      <c r="BP246" s="15"/>
      <c r="BQ246" s="30"/>
      <c r="BR246" s="15"/>
      <c r="BS246" s="15"/>
      <c r="BT246" s="15"/>
      <c r="BU246" s="15"/>
      <c r="BV246" s="30"/>
      <c r="BW246" s="15"/>
      <c r="BX246" s="15"/>
      <c r="BY246" s="15"/>
      <c r="BZ246" s="15"/>
      <c r="CA246" s="30"/>
      <c r="CB246" s="15"/>
      <c r="CC246" s="15"/>
      <c r="CD246" s="15"/>
      <c r="CE246" s="15"/>
      <c r="CF246" s="30"/>
      <c r="CG246" s="15"/>
      <c r="CH246" s="15"/>
      <c r="CI246" s="15"/>
      <c r="CJ246" s="30"/>
      <c r="CK246" s="15"/>
      <c r="CL246" s="15"/>
      <c r="CM246" s="30"/>
      <c r="CN246" s="15"/>
      <c r="CO246" s="15"/>
      <c r="CP246" s="15"/>
      <c r="CQ246" s="15"/>
      <c r="CR246" s="15"/>
      <c r="CT246" s="15"/>
      <c r="CU246" s="30"/>
      <c r="CV246" s="15"/>
      <c r="CW246" s="15"/>
    </row>
    <row r="247" customFormat="false" ht="12.95" hidden="false" customHeight="true" outlineLevel="0" collapsed="false">
      <c r="A247" s="55"/>
      <c r="B247" s="56"/>
      <c r="C247" s="56"/>
      <c r="D247" s="56"/>
      <c r="E247" s="57"/>
      <c r="F247" s="51"/>
      <c r="G247" s="51"/>
      <c r="H247" s="51"/>
      <c r="I247" s="51"/>
      <c r="J247" s="51"/>
      <c r="K247" s="51"/>
      <c r="L247" s="51"/>
      <c r="M247" s="51"/>
      <c r="N247" s="51"/>
      <c r="O247" s="52"/>
      <c r="P247" s="53"/>
      <c r="Q247" s="57"/>
      <c r="R247" s="50"/>
      <c r="S247" s="50"/>
      <c r="T247" s="57"/>
      <c r="U247" s="56"/>
      <c r="V247" s="61"/>
      <c r="W247" s="54"/>
      <c r="X247" s="28"/>
      <c r="Y247" s="29"/>
      <c r="Z247" s="15"/>
      <c r="AA247" s="15"/>
      <c r="AB247" s="30"/>
      <c r="AC247" s="30"/>
      <c r="AD247" s="30"/>
      <c r="AE247" s="30"/>
      <c r="AF247" s="30"/>
      <c r="AG247" s="30"/>
      <c r="AH247" s="15"/>
      <c r="AI247" s="15"/>
      <c r="AJ247" s="15"/>
      <c r="AK247" s="15"/>
      <c r="AL247" s="15"/>
      <c r="AM247" s="30"/>
      <c r="AN247" s="15"/>
      <c r="AO247" s="15"/>
      <c r="AP247" s="15"/>
      <c r="AQ247" s="15"/>
      <c r="AR247" s="30"/>
      <c r="AS247" s="15"/>
      <c r="AT247" s="15"/>
      <c r="AU247" s="15"/>
      <c r="AV247" s="15"/>
      <c r="AW247" s="30"/>
      <c r="AX247" s="15"/>
      <c r="AY247" s="15"/>
      <c r="AZ247" s="15"/>
      <c r="BA247" s="15"/>
      <c r="BB247" s="30"/>
      <c r="BC247" s="15"/>
      <c r="BD247" s="15"/>
      <c r="BE247" s="15"/>
      <c r="BF247" s="15"/>
      <c r="BG247" s="30"/>
      <c r="BH247" s="15"/>
      <c r="BI247" s="15"/>
      <c r="BJ247" s="15"/>
      <c r="BK247" s="15"/>
      <c r="BL247" s="30"/>
      <c r="BM247" s="15"/>
      <c r="BN247" s="15"/>
      <c r="BO247" s="15"/>
      <c r="BP247" s="15"/>
      <c r="BQ247" s="30"/>
      <c r="BR247" s="15"/>
      <c r="BS247" s="15"/>
      <c r="BT247" s="15"/>
      <c r="BU247" s="15"/>
      <c r="BV247" s="30"/>
      <c r="BW247" s="15"/>
      <c r="BX247" s="15"/>
      <c r="BY247" s="15"/>
      <c r="BZ247" s="15"/>
      <c r="CA247" s="30"/>
      <c r="CB247" s="15"/>
      <c r="CC247" s="15"/>
      <c r="CD247" s="15"/>
      <c r="CE247" s="15"/>
      <c r="CF247" s="30"/>
      <c r="CG247" s="15"/>
      <c r="CH247" s="15"/>
      <c r="CI247" s="15"/>
      <c r="CJ247" s="30"/>
      <c r="CK247" s="15"/>
      <c r="CL247" s="15"/>
      <c r="CM247" s="30"/>
      <c r="CN247" s="15"/>
      <c r="CO247" s="15"/>
      <c r="CP247" s="15"/>
      <c r="CQ247" s="15"/>
      <c r="CR247" s="15"/>
      <c r="CT247" s="15"/>
      <c r="CU247" s="30"/>
      <c r="CV247" s="15"/>
      <c r="CW247" s="15"/>
    </row>
    <row r="248" customFormat="false" ht="12.95" hidden="false" customHeight="true" outlineLevel="0" collapsed="false">
      <c r="A248" s="55"/>
      <c r="B248" s="56"/>
      <c r="C248" s="56"/>
      <c r="D248" s="56"/>
      <c r="E248" s="57"/>
      <c r="F248" s="51"/>
      <c r="G248" s="51"/>
      <c r="H248" s="51"/>
      <c r="I248" s="51"/>
      <c r="J248" s="51"/>
      <c r="K248" s="51"/>
      <c r="L248" s="51"/>
      <c r="M248" s="51"/>
      <c r="N248" s="51"/>
      <c r="O248" s="52"/>
      <c r="P248" s="53"/>
      <c r="Q248" s="57"/>
      <c r="R248" s="50"/>
      <c r="S248" s="50"/>
      <c r="T248" s="57"/>
      <c r="U248" s="56"/>
      <c r="V248" s="61"/>
      <c r="W248" s="54"/>
      <c r="X248" s="28"/>
      <c r="Y248" s="29"/>
      <c r="Z248" s="15"/>
      <c r="AA248" s="15"/>
      <c r="AB248" s="30"/>
      <c r="AC248" s="30"/>
      <c r="AD248" s="30"/>
      <c r="AE248" s="30"/>
      <c r="AF248" s="30"/>
      <c r="AG248" s="30"/>
      <c r="AH248" s="15"/>
      <c r="AI248" s="15"/>
      <c r="AJ248" s="15"/>
      <c r="AK248" s="15"/>
      <c r="AL248" s="15"/>
      <c r="AM248" s="30"/>
      <c r="AN248" s="15"/>
      <c r="AO248" s="15"/>
      <c r="AP248" s="15"/>
      <c r="AQ248" s="15"/>
      <c r="AR248" s="30"/>
      <c r="AS248" s="15"/>
      <c r="AT248" s="15"/>
      <c r="AU248" s="15"/>
      <c r="AV248" s="15"/>
      <c r="AW248" s="30"/>
      <c r="AX248" s="15"/>
      <c r="AY248" s="15"/>
      <c r="AZ248" s="15"/>
      <c r="BA248" s="15"/>
      <c r="BB248" s="30"/>
      <c r="BC248" s="15"/>
      <c r="BD248" s="15"/>
      <c r="BE248" s="15"/>
      <c r="BF248" s="15"/>
      <c r="BG248" s="30"/>
      <c r="BH248" s="15"/>
      <c r="BI248" s="15"/>
      <c r="BJ248" s="15"/>
      <c r="BK248" s="15"/>
      <c r="BL248" s="30"/>
      <c r="BM248" s="15"/>
      <c r="BN248" s="15"/>
      <c r="BO248" s="15"/>
      <c r="BP248" s="15"/>
      <c r="BQ248" s="30"/>
      <c r="BR248" s="15"/>
      <c r="BS248" s="15"/>
      <c r="BT248" s="15"/>
      <c r="BU248" s="15"/>
      <c r="BV248" s="30"/>
      <c r="BW248" s="15"/>
      <c r="BX248" s="15"/>
      <c r="BY248" s="15"/>
      <c r="BZ248" s="15"/>
      <c r="CA248" s="30"/>
      <c r="CB248" s="15"/>
      <c r="CC248" s="15"/>
      <c r="CD248" s="15"/>
      <c r="CE248" s="15"/>
      <c r="CF248" s="30"/>
      <c r="CG248" s="15"/>
      <c r="CH248" s="15"/>
      <c r="CI248" s="15"/>
      <c r="CJ248" s="30"/>
      <c r="CK248" s="15"/>
      <c r="CL248" s="15"/>
      <c r="CM248" s="30"/>
      <c r="CN248" s="15"/>
      <c r="CO248" s="15"/>
      <c r="CP248" s="15"/>
      <c r="CQ248" s="15"/>
      <c r="CR248" s="15"/>
      <c r="CT248" s="15"/>
      <c r="CU248" s="30"/>
      <c r="CV248" s="15"/>
      <c r="CW248" s="15"/>
    </row>
    <row r="249" customFormat="false" ht="12.95" hidden="false" customHeight="true" outlineLevel="0" collapsed="false">
      <c r="A249" s="55"/>
      <c r="B249" s="56"/>
      <c r="C249" s="56"/>
      <c r="D249" s="56"/>
      <c r="E249" s="57"/>
      <c r="F249" s="51"/>
      <c r="G249" s="51"/>
      <c r="H249" s="51"/>
      <c r="I249" s="51"/>
      <c r="J249" s="51"/>
      <c r="K249" s="51"/>
      <c r="L249" s="51"/>
      <c r="M249" s="51"/>
      <c r="N249" s="51"/>
      <c r="O249" s="52"/>
      <c r="P249" s="53"/>
      <c r="Q249" s="64"/>
      <c r="R249" s="65"/>
      <c r="S249" s="65"/>
      <c r="T249" s="64"/>
      <c r="U249" s="66"/>
      <c r="V249" s="65"/>
      <c r="W249" s="54"/>
      <c r="X249" s="28"/>
      <c r="Y249" s="29"/>
      <c r="Z249" s="15"/>
      <c r="AA249" s="15"/>
      <c r="AB249" s="30"/>
      <c r="AC249" s="30"/>
      <c r="AD249" s="30"/>
      <c r="AE249" s="30"/>
      <c r="AF249" s="30"/>
      <c r="AG249" s="30"/>
      <c r="AH249" s="15"/>
      <c r="AI249" s="15"/>
      <c r="AJ249" s="15"/>
      <c r="AK249" s="15"/>
      <c r="AL249" s="15"/>
      <c r="AM249" s="30"/>
      <c r="AN249" s="15"/>
      <c r="AO249" s="15"/>
      <c r="AP249" s="15"/>
      <c r="AQ249" s="15"/>
      <c r="AR249" s="30"/>
      <c r="AS249" s="15"/>
      <c r="AT249" s="15"/>
      <c r="AU249" s="15"/>
      <c r="AV249" s="15"/>
      <c r="AW249" s="30"/>
      <c r="AX249" s="15"/>
      <c r="AY249" s="15"/>
      <c r="AZ249" s="15"/>
      <c r="BA249" s="15"/>
      <c r="BB249" s="30"/>
      <c r="BC249" s="15"/>
      <c r="BD249" s="15"/>
      <c r="BE249" s="15"/>
      <c r="BF249" s="15"/>
      <c r="BG249" s="30"/>
      <c r="BH249" s="15"/>
      <c r="BI249" s="15"/>
      <c r="BJ249" s="15"/>
      <c r="BK249" s="15"/>
      <c r="BL249" s="30"/>
      <c r="BM249" s="15"/>
      <c r="BN249" s="15"/>
      <c r="BO249" s="15"/>
      <c r="BP249" s="15"/>
      <c r="BQ249" s="30"/>
      <c r="BR249" s="15"/>
      <c r="BS249" s="15"/>
      <c r="BT249" s="15"/>
      <c r="BU249" s="15"/>
      <c r="BV249" s="30"/>
      <c r="BW249" s="15"/>
      <c r="BX249" s="15"/>
      <c r="BY249" s="15"/>
      <c r="BZ249" s="15"/>
      <c r="CA249" s="30"/>
      <c r="CB249" s="15"/>
      <c r="CC249" s="15"/>
      <c r="CD249" s="15"/>
      <c r="CE249" s="15"/>
      <c r="CF249" s="30"/>
      <c r="CG249" s="15"/>
      <c r="CH249" s="15"/>
      <c r="CI249" s="15"/>
      <c r="CJ249" s="30"/>
      <c r="CK249" s="15"/>
      <c r="CL249" s="15"/>
      <c r="CM249" s="30"/>
      <c r="CN249" s="15"/>
      <c r="CO249" s="15"/>
      <c r="CP249" s="15"/>
      <c r="CQ249" s="15"/>
      <c r="CR249" s="15"/>
      <c r="CT249" s="15"/>
      <c r="CU249" s="30"/>
      <c r="CV249" s="15"/>
      <c r="CW249" s="15"/>
    </row>
    <row r="250" customFormat="false" ht="12.95" hidden="false" customHeight="true" outlineLevel="0" collapsed="false">
      <c r="A250" s="55"/>
      <c r="B250" s="56"/>
      <c r="C250" s="56"/>
      <c r="D250" s="56"/>
      <c r="E250" s="57"/>
      <c r="F250" s="51"/>
      <c r="G250" s="51"/>
      <c r="H250" s="51"/>
      <c r="I250" s="51"/>
      <c r="J250" s="51"/>
      <c r="K250" s="51"/>
      <c r="L250" s="51"/>
      <c r="M250" s="51"/>
      <c r="N250" s="51"/>
      <c r="O250" s="52"/>
      <c r="P250" s="53"/>
      <c r="Q250" s="64"/>
      <c r="R250" s="65"/>
      <c r="S250" s="65"/>
      <c r="T250" s="64"/>
      <c r="U250" s="66"/>
      <c r="V250" s="65"/>
      <c r="W250" s="54"/>
      <c r="X250" s="28"/>
      <c r="Y250" s="29"/>
      <c r="Z250" s="15"/>
      <c r="AA250" s="15"/>
      <c r="AB250" s="30"/>
      <c r="AC250" s="30"/>
      <c r="AD250" s="30"/>
      <c r="AE250" s="30"/>
      <c r="AF250" s="30"/>
      <c r="AG250" s="30"/>
      <c r="AH250" s="15"/>
      <c r="AI250" s="15"/>
      <c r="AJ250" s="15"/>
      <c r="AK250" s="15"/>
      <c r="AL250" s="15"/>
      <c r="AM250" s="30"/>
      <c r="AN250" s="15"/>
      <c r="AO250" s="15"/>
      <c r="AP250" s="15"/>
      <c r="AQ250" s="15"/>
      <c r="AR250" s="30"/>
      <c r="AS250" s="15"/>
      <c r="AT250" s="15"/>
      <c r="AU250" s="15"/>
      <c r="AV250" s="15"/>
      <c r="AW250" s="30"/>
      <c r="AX250" s="15"/>
      <c r="AY250" s="15"/>
      <c r="AZ250" s="15"/>
      <c r="BA250" s="15"/>
      <c r="BB250" s="30"/>
      <c r="BC250" s="15"/>
      <c r="BD250" s="15"/>
      <c r="BE250" s="15"/>
      <c r="BF250" s="15"/>
      <c r="BG250" s="30"/>
      <c r="BH250" s="15"/>
      <c r="BI250" s="15"/>
      <c r="BJ250" s="15"/>
      <c r="BK250" s="15"/>
      <c r="BL250" s="30"/>
      <c r="BM250" s="15"/>
      <c r="BN250" s="15"/>
      <c r="BO250" s="15"/>
      <c r="BP250" s="15"/>
      <c r="BQ250" s="30"/>
      <c r="BR250" s="15"/>
      <c r="BS250" s="15"/>
      <c r="BT250" s="15"/>
      <c r="BU250" s="15"/>
      <c r="BV250" s="30"/>
      <c r="BW250" s="15"/>
      <c r="BX250" s="15"/>
      <c r="BY250" s="15"/>
      <c r="BZ250" s="15"/>
      <c r="CA250" s="30"/>
      <c r="CB250" s="15"/>
      <c r="CC250" s="15"/>
      <c r="CD250" s="15"/>
      <c r="CE250" s="15"/>
      <c r="CF250" s="30"/>
      <c r="CG250" s="15"/>
      <c r="CH250" s="15"/>
      <c r="CI250" s="15"/>
      <c r="CJ250" s="30"/>
      <c r="CK250" s="15"/>
      <c r="CL250" s="15"/>
      <c r="CM250" s="30"/>
      <c r="CN250" s="15"/>
      <c r="CO250" s="15"/>
      <c r="CP250" s="15"/>
      <c r="CQ250" s="15"/>
      <c r="CR250" s="15"/>
      <c r="CT250" s="15"/>
      <c r="CU250" s="30"/>
      <c r="CV250" s="15"/>
      <c r="CW250" s="15"/>
    </row>
    <row r="251" customFormat="false" ht="12.95" hidden="false" customHeight="true" outlineLevel="0" collapsed="false">
      <c r="A251" s="55"/>
      <c r="B251" s="56"/>
      <c r="C251" s="56"/>
      <c r="D251" s="56"/>
      <c r="E251" s="57"/>
      <c r="F251" s="51"/>
      <c r="G251" s="51"/>
      <c r="H251" s="51"/>
      <c r="I251" s="51"/>
      <c r="J251" s="51"/>
      <c r="K251" s="51"/>
      <c r="L251" s="51"/>
      <c r="M251" s="51"/>
      <c r="N251" s="51"/>
      <c r="O251" s="52"/>
      <c r="P251" s="53"/>
      <c r="Q251" s="64"/>
      <c r="R251" s="65"/>
      <c r="S251" s="65"/>
      <c r="T251" s="64"/>
      <c r="U251" s="66"/>
      <c r="V251" s="65"/>
      <c r="W251" s="54"/>
      <c r="X251" s="28"/>
      <c r="Y251" s="29"/>
      <c r="Z251" s="15"/>
      <c r="AA251" s="15"/>
      <c r="AB251" s="30"/>
      <c r="AC251" s="30"/>
      <c r="AD251" s="30"/>
      <c r="AE251" s="30"/>
      <c r="AF251" s="30"/>
      <c r="AG251" s="30"/>
      <c r="AH251" s="15"/>
      <c r="AI251" s="15"/>
      <c r="AJ251" s="15"/>
      <c r="AK251" s="15"/>
      <c r="AL251" s="15"/>
      <c r="AM251" s="30"/>
      <c r="AN251" s="15"/>
      <c r="AO251" s="15"/>
      <c r="AP251" s="15"/>
      <c r="AQ251" s="15"/>
      <c r="AR251" s="30"/>
      <c r="AS251" s="15"/>
      <c r="AT251" s="15"/>
      <c r="AU251" s="15"/>
      <c r="AV251" s="15"/>
      <c r="AW251" s="30"/>
      <c r="AX251" s="15"/>
      <c r="AY251" s="15"/>
      <c r="AZ251" s="15"/>
      <c r="BA251" s="15"/>
      <c r="BB251" s="30"/>
      <c r="BC251" s="15"/>
      <c r="BD251" s="15"/>
      <c r="BE251" s="15"/>
      <c r="BF251" s="15"/>
      <c r="BG251" s="30"/>
      <c r="BH251" s="15"/>
      <c r="BI251" s="15"/>
      <c r="BJ251" s="15"/>
      <c r="BK251" s="15"/>
      <c r="BL251" s="30"/>
      <c r="BM251" s="15"/>
      <c r="BN251" s="15"/>
      <c r="BO251" s="15"/>
      <c r="BP251" s="15"/>
      <c r="BQ251" s="30"/>
      <c r="BR251" s="15"/>
      <c r="BS251" s="15"/>
      <c r="BT251" s="15"/>
      <c r="BU251" s="15"/>
      <c r="BV251" s="30"/>
      <c r="BW251" s="15"/>
      <c r="BX251" s="15"/>
      <c r="BY251" s="15"/>
      <c r="BZ251" s="15"/>
      <c r="CA251" s="30"/>
      <c r="CB251" s="15"/>
      <c r="CC251" s="15"/>
      <c r="CD251" s="15"/>
      <c r="CE251" s="15"/>
      <c r="CF251" s="30"/>
      <c r="CG251" s="15"/>
      <c r="CH251" s="15"/>
      <c r="CI251" s="15"/>
      <c r="CJ251" s="30"/>
      <c r="CK251" s="15"/>
      <c r="CL251" s="15"/>
      <c r="CM251" s="30"/>
      <c r="CN251" s="15"/>
      <c r="CO251" s="15"/>
      <c r="CP251" s="15"/>
      <c r="CQ251" s="15"/>
      <c r="CR251" s="15"/>
      <c r="CT251" s="15"/>
      <c r="CU251" s="30"/>
      <c r="CV251" s="15"/>
      <c r="CW251" s="15"/>
    </row>
    <row r="252" customFormat="false" ht="12.95" hidden="false" customHeight="true" outlineLevel="0" collapsed="false">
      <c r="A252" s="55"/>
      <c r="B252" s="56"/>
      <c r="C252" s="56"/>
      <c r="D252" s="56"/>
      <c r="E252" s="57"/>
      <c r="F252" s="51"/>
      <c r="G252" s="51"/>
      <c r="H252" s="51"/>
      <c r="I252" s="51"/>
      <c r="J252" s="51"/>
      <c r="K252" s="51"/>
      <c r="L252" s="51"/>
      <c r="M252" s="51"/>
      <c r="N252" s="51"/>
      <c r="O252" s="52" t="str">
        <f aca="false">IF(L252=0," ",IF(AF252&lt;&gt;0,+Z252,0))</f>
        <v> </v>
      </c>
      <c r="P252" s="53" t="str">
        <f aca="false">IF(L252=0," ",+CW252)</f>
        <v> </v>
      </c>
      <c r="Q252" s="64"/>
      <c r="R252" s="65"/>
      <c r="S252" s="65"/>
      <c r="T252" s="64"/>
      <c r="U252" s="66"/>
      <c r="V252" s="65"/>
      <c r="W252" s="54" t="e">
        <f aca="false">descrição(P252,G252,L252)</f>
        <v>#VALUE!</v>
      </c>
      <c r="X252" s="67"/>
      <c r="Y252" s="29"/>
      <c r="Z252" s="15"/>
      <c r="AA252" s="15"/>
      <c r="AB252" s="30"/>
      <c r="AC252" s="30"/>
      <c r="AD252" s="30"/>
      <c r="AE252" s="30"/>
      <c r="AF252" s="30"/>
      <c r="AG252" s="30"/>
      <c r="AH252" s="15"/>
      <c r="AI252" s="15"/>
      <c r="AJ252" s="15"/>
      <c r="AK252" s="15"/>
      <c r="AL252" s="15"/>
      <c r="AM252" s="30"/>
      <c r="AN252" s="15"/>
      <c r="AO252" s="15"/>
      <c r="AP252" s="15"/>
      <c r="AQ252" s="15"/>
      <c r="AR252" s="30"/>
      <c r="AS252" s="15"/>
      <c r="AT252" s="15"/>
      <c r="AU252" s="15"/>
      <c r="AV252" s="15"/>
      <c r="AW252" s="30"/>
      <c r="AX252" s="15"/>
      <c r="AY252" s="15"/>
      <c r="AZ252" s="15"/>
      <c r="BA252" s="15"/>
      <c r="BB252" s="30"/>
      <c r="BC252" s="15"/>
      <c r="BD252" s="15"/>
      <c r="BE252" s="15"/>
      <c r="BF252" s="15"/>
      <c r="BG252" s="30"/>
      <c r="BH252" s="15"/>
      <c r="BI252" s="15"/>
      <c r="BJ252" s="15"/>
      <c r="BK252" s="15"/>
      <c r="BL252" s="30"/>
      <c r="BM252" s="15"/>
      <c r="BN252" s="15"/>
      <c r="BO252" s="15"/>
      <c r="BP252" s="15"/>
      <c r="BQ252" s="30"/>
      <c r="BR252" s="15"/>
      <c r="BS252" s="15"/>
      <c r="BT252" s="15"/>
      <c r="BU252" s="15"/>
      <c r="BV252" s="30"/>
      <c r="BW252" s="15"/>
      <c r="BX252" s="15"/>
      <c r="BY252" s="15"/>
      <c r="BZ252" s="15"/>
      <c r="CA252" s="30"/>
      <c r="CB252" s="15"/>
      <c r="CC252" s="15"/>
      <c r="CD252" s="15"/>
      <c r="CE252" s="15"/>
      <c r="CF252" s="30"/>
      <c r="CG252" s="15"/>
      <c r="CH252" s="15"/>
      <c r="CI252" s="15"/>
      <c r="CJ252" s="30"/>
      <c r="CK252" s="15"/>
      <c r="CL252" s="15"/>
      <c r="CM252" s="30"/>
      <c r="CN252" s="15"/>
      <c r="CO252" s="15"/>
      <c r="CP252" s="15"/>
      <c r="CQ252" s="15"/>
      <c r="CR252" s="15"/>
      <c r="CT252" s="15"/>
      <c r="CU252" s="30"/>
      <c r="CV252" s="15"/>
      <c r="CW252" s="15"/>
    </row>
    <row r="253" customFormat="false" ht="12.95" hidden="false" customHeight="true" outlineLevel="0" collapsed="false">
      <c r="A253" s="55"/>
      <c r="B253" s="56"/>
      <c r="C253" s="56"/>
      <c r="D253" s="56"/>
      <c r="E253" s="57"/>
      <c r="F253" s="51"/>
      <c r="G253" s="51"/>
      <c r="H253" s="51"/>
      <c r="I253" s="51"/>
      <c r="J253" s="51"/>
      <c r="K253" s="51"/>
      <c r="L253" s="51"/>
      <c r="M253" s="51"/>
      <c r="N253" s="51"/>
      <c r="O253" s="52" t="str">
        <f aca="false">IF(L253=0," ",IF(AF253&lt;&gt;0,+Z253,0))</f>
        <v> </v>
      </c>
      <c r="P253" s="53" t="str">
        <f aca="false">IF(L253=0," ",+CW253)</f>
        <v> </v>
      </c>
      <c r="Q253" s="64"/>
      <c r="R253" s="65"/>
      <c r="S253" s="65"/>
      <c r="T253" s="64"/>
      <c r="U253" s="66"/>
      <c r="V253" s="65"/>
      <c r="W253" s="54" t="e">
        <f aca="false">descrição(P253,G253,L253)</f>
        <v>#VALUE!</v>
      </c>
      <c r="X253" s="67"/>
      <c r="Y253" s="29"/>
      <c r="Z253" s="15"/>
      <c r="AA253" s="15"/>
      <c r="AB253" s="30"/>
      <c r="AC253" s="30"/>
      <c r="AD253" s="30"/>
      <c r="AE253" s="30"/>
      <c r="AF253" s="30"/>
      <c r="AG253" s="30"/>
      <c r="AH253" s="15"/>
      <c r="AI253" s="15"/>
      <c r="AJ253" s="15"/>
      <c r="AK253" s="15"/>
      <c r="AL253" s="15"/>
      <c r="AM253" s="30"/>
      <c r="AN253" s="15"/>
      <c r="AO253" s="15"/>
      <c r="AP253" s="15"/>
      <c r="AQ253" s="15"/>
      <c r="AR253" s="30"/>
      <c r="AS253" s="15"/>
      <c r="AT253" s="15"/>
      <c r="AU253" s="15"/>
      <c r="AV253" s="15"/>
      <c r="AW253" s="30"/>
      <c r="AX253" s="15"/>
      <c r="AY253" s="15"/>
      <c r="AZ253" s="15"/>
      <c r="BA253" s="15"/>
      <c r="BB253" s="30"/>
      <c r="BC253" s="15"/>
      <c r="BD253" s="15"/>
      <c r="BE253" s="15"/>
      <c r="BF253" s="15"/>
      <c r="BG253" s="30"/>
      <c r="BH253" s="15"/>
      <c r="BI253" s="15"/>
      <c r="BJ253" s="15"/>
      <c r="BK253" s="15"/>
      <c r="BL253" s="30"/>
      <c r="BM253" s="15"/>
      <c r="BN253" s="15"/>
      <c r="BO253" s="15"/>
      <c r="BP253" s="15"/>
      <c r="BQ253" s="30"/>
      <c r="BR253" s="15"/>
      <c r="BS253" s="15"/>
      <c r="BT253" s="15"/>
      <c r="BU253" s="15"/>
      <c r="BV253" s="30"/>
      <c r="BW253" s="15"/>
      <c r="BX253" s="15"/>
      <c r="BY253" s="15"/>
      <c r="BZ253" s="15"/>
      <c r="CA253" s="30"/>
      <c r="CB253" s="15"/>
      <c r="CC253" s="15"/>
      <c r="CD253" s="15"/>
      <c r="CE253" s="15"/>
      <c r="CF253" s="30"/>
      <c r="CG253" s="15"/>
      <c r="CH253" s="15"/>
      <c r="CI253" s="15"/>
      <c r="CJ253" s="30"/>
      <c r="CK253" s="15"/>
      <c r="CL253" s="15"/>
      <c r="CM253" s="30"/>
      <c r="CN253" s="15"/>
      <c r="CO253" s="15"/>
      <c r="CP253" s="15"/>
      <c r="CQ253" s="15"/>
      <c r="CR253" s="15"/>
      <c r="CT253" s="15"/>
      <c r="CU253" s="30"/>
      <c r="CV253" s="15"/>
      <c r="CW253" s="15"/>
    </row>
    <row r="254" customFormat="false" ht="12.95" hidden="false" customHeight="true" outlineLevel="0" collapsed="false">
      <c r="A254" s="55"/>
      <c r="B254" s="56"/>
      <c r="C254" s="56"/>
      <c r="D254" s="56"/>
      <c r="E254" s="57"/>
      <c r="F254" s="51"/>
      <c r="G254" s="51"/>
      <c r="H254" s="51"/>
      <c r="I254" s="51"/>
      <c r="J254" s="51"/>
      <c r="K254" s="51"/>
      <c r="L254" s="51"/>
      <c r="M254" s="51"/>
      <c r="N254" s="51"/>
      <c r="O254" s="52" t="str">
        <f aca="false">IF(L254=0," ",IF(AF254&lt;&gt;0,+Z254,0))</f>
        <v> </v>
      </c>
      <c r="P254" s="53" t="str">
        <f aca="false">IF(L254=0," ",+CW254)</f>
        <v> </v>
      </c>
      <c r="Q254" s="64"/>
      <c r="R254" s="65"/>
      <c r="S254" s="65"/>
      <c r="T254" s="64"/>
      <c r="U254" s="66"/>
      <c r="V254" s="65"/>
      <c r="W254" s="54" t="e">
        <f aca="false">descrição(P254,G254,L254)</f>
        <v>#VALUE!</v>
      </c>
      <c r="X254" s="67"/>
      <c r="Y254" s="29"/>
      <c r="Z254" s="15"/>
      <c r="AA254" s="15"/>
      <c r="AB254" s="30"/>
      <c r="AC254" s="30"/>
      <c r="AD254" s="30"/>
      <c r="AE254" s="30"/>
      <c r="AF254" s="30"/>
      <c r="AG254" s="30"/>
      <c r="AH254" s="15"/>
      <c r="AI254" s="15"/>
      <c r="AJ254" s="15"/>
      <c r="AK254" s="15"/>
      <c r="AL254" s="15"/>
      <c r="AM254" s="30"/>
      <c r="AN254" s="15"/>
      <c r="AO254" s="15"/>
      <c r="AP254" s="15"/>
      <c r="AQ254" s="15"/>
      <c r="AR254" s="30"/>
      <c r="AS254" s="15"/>
      <c r="AT254" s="15"/>
      <c r="AU254" s="15"/>
      <c r="AV254" s="15"/>
      <c r="AW254" s="30"/>
      <c r="AX254" s="15"/>
      <c r="AY254" s="15"/>
      <c r="AZ254" s="15"/>
      <c r="BA254" s="15"/>
      <c r="BB254" s="30"/>
      <c r="BC254" s="15"/>
      <c r="BD254" s="15"/>
      <c r="BE254" s="15"/>
      <c r="BF254" s="15"/>
      <c r="BG254" s="30"/>
      <c r="BH254" s="15"/>
      <c r="BI254" s="15"/>
      <c r="BJ254" s="15"/>
      <c r="BK254" s="15"/>
      <c r="BL254" s="30"/>
      <c r="BM254" s="15"/>
      <c r="BN254" s="15"/>
      <c r="BO254" s="15"/>
      <c r="BP254" s="15"/>
      <c r="BQ254" s="30"/>
      <c r="BR254" s="15"/>
      <c r="BS254" s="15"/>
      <c r="BT254" s="15"/>
      <c r="BU254" s="15"/>
      <c r="BV254" s="30"/>
      <c r="BW254" s="15"/>
      <c r="BX254" s="15"/>
      <c r="BY254" s="15"/>
      <c r="BZ254" s="15"/>
      <c r="CA254" s="30"/>
      <c r="CB254" s="15"/>
      <c r="CC254" s="15"/>
      <c r="CD254" s="15"/>
      <c r="CE254" s="15"/>
      <c r="CF254" s="30"/>
      <c r="CG254" s="15"/>
      <c r="CH254" s="15"/>
      <c r="CI254" s="15"/>
      <c r="CJ254" s="30"/>
      <c r="CK254" s="15"/>
      <c r="CL254" s="15"/>
      <c r="CM254" s="30"/>
      <c r="CN254" s="15"/>
      <c r="CO254" s="15"/>
      <c r="CP254" s="15"/>
      <c r="CQ254" s="15"/>
      <c r="CR254" s="15"/>
      <c r="CT254" s="15"/>
      <c r="CU254" s="30"/>
      <c r="CV254" s="15"/>
      <c r="CW254" s="15"/>
    </row>
    <row r="255" customFormat="false" ht="12.95" hidden="false" customHeight="true" outlineLevel="0" collapsed="false">
      <c r="A255" s="55"/>
      <c r="B255" s="56"/>
      <c r="C255" s="56"/>
      <c r="D255" s="56"/>
      <c r="E255" s="57"/>
      <c r="F255" s="51"/>
      <c r="G255" s="51"/>
      <c r="H255" s="51"/>
      <c r="I255" s="51"/>
      <c r="J255" s="51"/>
      <c r="K255" s="51"/>
      <c r="L255" s="51"/>
      <c r="M255" s="51"/>
      <c r="N255" s="51"/>
      <c r="O255" s="52" t="str">
        <f aca="false">IF(L255=0," ",IF(AF255&lt;&gt;0,+Z255,0))</f>
        <v> </v>
      </c>
      <c r="P255" s="53" t="str">
        <f aca="false">IF(L255=0," ",+CW255)</f>
        <v> </v>
      </c>
      <c r="Q255" s="64"/>
      <c r="R255" s="65"/>
      <c r="S255" s="65"/>
      <c r="T255" s="64"/>
      <c r="U255" s="66"/>
      <c r="V255" s="65"/>
      <c r="W255" s="54" t="e">
        <f aca="false">descrição(P255,G255,L255)</f>
        <v>#VALUE!</v>
      </c>
      <c r="X255" s="67"/>
      <c r="Y255" s="29"/>
      <c r="Z255" s="15"/>
      <c r="AA255" s="15"/>
      <c r="AB255" s="30"/>
      <c r="AC255" s="30"/>
      <c r="AD255" s="30"/>
      <c r="AE255" s="30"/>
      <c r="AF255" s="30"/>
      <c r="AG255" s="30"/>
      <c r="AH255" s="15"/>
      <c r="AI255" s="15"/>
      <c r="AJ255" s="15"/>
      <c r="AK255" s="15"/>
      <c r="AL255" s="15"/>
      <c r="AM255" s="30"/>
      <c r="AN255" s="15"/>
      <c r="AO255" s="15"/>
      <c r="AP255" s="15"/>
      <c r="AQ255" s="15"/>
      <c r="AR255" s="30"/>
      <c r="AS255" s="15"/>
      <c r="AT255" s="15"/>
      <c r="AU255" s="15"/>
      <c r="AV255" s="15"/>
      <c r="AW255" s="30"/>
      <c r="AX255" s="15"/>
      <c r="AY255" s="15"/>
      <c r="AZ255" s="15"/>
      <c r="BA255" s="15"/>
      <c r="BB255" s="30"/>
      <c r="BC255" s="15"/>
      <c r="BD255" s="15"/>
      <c r="BE255" s="15"/>
      <c r="BF255" s="15"/>
      <c r="BG255" s="30"/>
      <c r="BH255" s="15"/>
      <c r="BI255" s="15"/>
      <c r="BJ255" s="15"/>
      <c r="BK255" s="15"/>
      <c r="BL255" s="30"/>
      <c r="BM255" s="15"/>
      <c r="BN255" s="15"/>
      <c r="BO255" s="15"/>
      <c r="BP255" s="15"/>
      <c r="BQ255" s="30"/>
      <c r="BR255" s="15"/>
      <c r="BS255" s="15"/>
      <c r="BT255" s="15"/>
      <c r="BU255" s="15"/>
      <c r="BV255" s="30"/>
      <c r="BW255" s="15"/>
      <c r="BX255" s="15"/>
      <c r="BY255" s="15"/>
      <c r="BZ255" s="15"/>
      <c r="CA255" s="30"/>
      <c r="CB255" s="15"/>
      <c r="CC255" s="15"/>
      <c r="CD255" s="15"/>
      <c r="CE255" s="15"/>
      <c r="CF255" s="30"/>
      <c r="CG255" s="15"/>
      <c r="CH255" s="15"/>
      <c r="CI255" s="15"/>
      <c r="CJ255" s="30"/>
      <c r="CK255" s="15"/>
      <c r="CL255" s="15"/>
      <c r="CM255" s="30"/>
      <c r="CN255" s="15"/>
      <c r="CO255" s="15"/>
      <c r="CP255" s="15"/>
      <c r="CQ255" s="15"/>
      <c r="CR255" s="15"/>
      <c r="CT255" s="15"/>
      <c r="CU255" s="30"/>
      <c r="CV255" s="15"/>
      <c r="CW255" s="15"/>
    </row>
    <row r="256" customFormat="false" ht="12.95" hidden="false" customHeight="true" outlineLevel="0" collapsed="false">
      <c r="A256" s="55"/>
      <c r="B256" s="56"/>
      <c r="C256" s="56"/>
      <c r="D256" s="56"/>
      <c r="E256" s="57"/>
      <c r="F256" s="51"/>
      <c r="G256" s="51"/>
      <c r="H256" s="51"/>
      <c r="I256" s="51"/>
      <c r="J256" s="51"/>
      <c r="K256" s="51"/>
      <c r="L256" s="51"/>
      <c r="M256" s="51"/>
      <c r="N256" s="51"/>
      <c r="O256" s="52" t="str">
        <f aca="false">IF(L256=0," ",IF(AF256&lt;&gt;0,+Z256,0))</f>
        <v> </v>
      </c>
      <c r="P256" s="53" t="str">
        <f aca="false">IF(L256=0," ",+CW256)</f>
        <v> </v>
      </c>
      <c r="Q256" s="64"/>
      <c r="R256" s="65"/>
      <c r="S256" s="65"/>
      <c r="T256" s="64"/>
      <c r="U256" s="66"/>
      <c r="V256" s="65"/>
      <c r="W256" s="54" t="e">
        <f aca="false">descrição(P256,G256,L256)</f>
        <v>#VALUE!</v>
      </c>
      <c r="X256" s="67"/>
      <c r="Y256" s="29"/>
      <c r="Z256" s="15"/>
      <c r="AA256" s="15"/>
      <c r="AB256" s="30"/>
      <c r="AC256" s="30"/>
      <c r="AD256" s="30"/>
      <c r="AE256" s="30"/>
      <c r="AF256" s="30"/>
      <c r="AG256" s="30"/>
      <c r="AH256" s="15"/>
      <c r="AI256" s="15"/>
      <c r="AJ256" s="15"/>
      <c r="AK256" s="15"/>
      <c r="AL256" s="15"/>
      <c r="AM256" s="30"/>
      <c r="AN256" s="15"/>
      <c r="AO256" s="15"/>
      <c r="AP256" s="15"/>
      <c r="AQ256" s="15"/>
      <c r="AR256" s="30"/>
      <c r="AS256" s="15"/>
      <c r="AT256" s="15"/>
      <c r="AU256" s="15"/>
      <c r="AV256" s="15"/>
      <c r="AW256" s="30"/>
      <c r="AX256" s="15"/>
      <c r="AY256" s="15"/>
      <c r="AZ256" s="15"/>
      <c r="BA256" s="15"/>
      <c r="BB256" s="30"/>
      <c r="BC256" s="15"/>
      <c r="BD256" s="15"/>
      <c r="BE256" s="15"/>
      <c r="BF256" s="15"/>
      <c r="BG256" s="30"/>
      <c r="BH256" s="15"/>
      <c r="BI256" s="15"/>
      <c r="BJ256" s="15"/>
      <c r="BK256" s="15"/>
      <c r="BL256" s="30"/>
      <c r="BM256" s="15"/>
      <c r="BN256" s="15"/>
      <c r="BO256" s="15"/>
      <c r="BP256" s="15"/>
      <c r="BQ256" s="30"/>
      <c r="BR256" s="15"/>
      <c r="BS256" s="15"/>
      <c r="BT256" s="15"/>
      <c r="BU256" s="15"/>
      <c r="BV256" s="30"/>
      <c r="BW256" s="15"/>
      <c r="BX256" s="15"/>
      <c r="BY256" s="15"/>
      <c r="BZ256" s="15"/>
      <c r="CA256" s="30"/>
      <c r="CB256" s="15"/>
      <c r="CC256" s="15"/>
      <c r="CD256" s="15"/>
      <c r="CE256" s="15"/>
      <c r="CF256" s="30"/>
      <c r="CG256" s="15"/>
      <c r="CH256" s="15"/>
      <c r="CI256" s="15"/>
      <c r="CJ256" s="30"/>
      <c r="CK256" s="15"/>
      <c r="CL256" s="15"/>
      <c r="CM256" s="30"/>
      <c r="CN256" s="15"/>
      <c r="CO256" s="15"/>
      <c r="CP256" s="15"/>
      <c r="CQ256" s="15"/>
      <c r="CR256" s="15"/>
      <c r="CT256" s="15"/>
      <c r="CU256" s="30"/>
      <c r="CV256" s="15"/>
      <c r="CW256" s="15"/>
    </row>
    <row r="257" customFormat="false" ht="12.95" hidden="false" customHeight="true" outlineLevel="0" collapsed="false">
      <c r="A257" s="55"/>
      <c r="B257" s="56"/>
      <c r="C257" s="56"/>
      <c r="D257" s="56"/>
      <c r="E257" s="57"/>
      <c r="F257" s="51"/>
      <c r="G257" s="51"/>
      <c r="H257" s="51"/>
      <c r="I257" s="51"/>
      <c r="J257" s="51"/>
      <c r="K257" s="51"/>
      <c r="L257" s="51"/>
      <c r="M257" s="51"/>
      <c r="N257" s="51"/>
      <c r="O257" s="52" t="str">
        <f aca="false">IF(L257=0," ",IF(AF257&lt;&gt;0,+Z257,0))</f>
        <v> </v>
      </c>
      <c r="P257" s="53" t="str">
        <f aca="false">IF(L257=0," ",+CW257)</f>
        <v> </v>
      </c>
      <c r="Q257" s="64"/>
      <c r="R257" s="65"/>
      <c r="S257" s="65"/>
      <c r="T257" s="64"/>
      <c r="U257" s="66"/>
      <c r="V257" s="65"/>
      <c r="W257" s="54" t="e">
        <f aca="false">descrição(P257,G257,L257)</f>
        <v>#VALUE!</v>
      </c>
      <c r="X257" s="67"/>
      <c r="Y257" s="29"/>
      <c r="Z257" s="15"/>
      <c r="AA257" s="15"/>
      <c r="AB257" s="30"/>
      <c r="AC257" s="30"/>
      <c r="AD257" s="30"/>
      <c r="AE257" s="30"/>
      <c r="AF257" s="30"/>
      <c r="AG257" s="30"/>
      <c r="AH257" s="15"/>
      <c r="AI257" s="15"/>
      <c r="AJ257" s="15"/>
      <c r="AK257" s="15"/>
      <c r="AL257" s="15"/>
      <c r="AM257" s="30"/>
      <c r="AN257" s="15"/>
      <c r="AO257" s="15"/>
      <c r="AP257" s="15"/>
      <c r="AQ257" s="15"/>
      <c r="AR257" s="30"/>
      <c r="AS257" s="15"/>
      <c r="AT257" s="15"/>
      <c r="AU257" s="15"/>
      <c r="AV257" s="15"/>
      <c r="AW257" s="30"/>
      <c r="AX257" s="15"/>
      <c r="AY257" s="15"/>
      <c r="AZ257" s="15"/>
      <c r="BA257" s="15"/>
      <c r="BB257" s="30"/>
      <c r="BC257" s="15"/>
      <c r="BD257" s="15"/>
      <c r="BE257" s="15"/>
      <c r="BF257" s="15"/>
      <c r="BG257" s="30"/>
      <c r="BH257" s="15"/>
      <c r="BI257" s="15"/>
      <c r="BJ257" s="15"/>
      <c r="BK257" s="15"/>
      <c r="BL257" s="30"/>
      <c r="BM257" s="15"/>
      <c r="BN257" s="15"/>
      <c r="BO257" s="15"/>
      <c r="BP257" s="15"/>
      <c r="BQ257" s="30"/>
      <c r="BR257" s="15"/>
      <c r="BS257" s="15"/>
      <c r="BT257" s="15"/>
      <c r="BU257" s="15"/>
      <c r="BV257" s="30"/>
      <c r="BW257" s="15"/>
      <c r="BX257" s="15"/>
      <c r="BY257" s="15"/>
      <c r="BZ257" s="15"/>
      <c r="CA257" s="30"/>
      <c r="CB257" s="15"/>
      <c r="CC257" s="15"/>
      <c r="CD257" s="15"/>
      <c r="CE257" s="15"/>
      <c r="CF257" s="30"/>
      <c r="CG257" s="15"/>
      <c r="CH257" s="15"/>
      <c r="CI257" s="15"/>
      <c r="CJ257" s="30"/>
      <c r="CK257" s="15"/>
      <c r="CL257" s="15"/>
      <c r="CM257" s="30"/>
      <c r="CN257" s="15"/>
      <c r="CO257" s="15"/>
      <c r="CP257" s="15"/>
      <c r="CQ257" s="15"/>
      <c r="CR257" s="15"/>
      <c r="CT257" s="15"/>
      <c r="CU257" s="30"/>
      <c r="CV257" s="15"/>
      <c r="CW257" s="15"/>
    </row>
    <row r="258" customFormat="false" ht="12.95" hidden="false" customHeight="true" outlineLevel="0" collapsed="false">
      <c r="A258" s="55"/>
      <c r="B258" s="56"/>
      <c r="C258" s="56"/>
      <c r="D258" s="56"/>
      <c r="E258" s="57"/>
      <c r="F258" s="51"/>
      <c r="G258" s="51"/>
      <c r="H258" s="51"/>
      <c r="I258" s="51"/>
      <c r="J258" s="51"/>
      <c r="K258" s="51"/>
      <c r="L258" s="51"/>
      <c r="M258" s="51"/>
      <c r="N258" s="51"/>
      <c r="O258" s="52" t="str">
        <f aca="false">IF(L258=0," ",IF(AF258&lt;&gt;0,+Z258,0))</f>
        <v> </v>
      </c>
      <c r="P258" s="53" t="str">
        <f aca="false">IF(L258=0," ",+CW258)</f>
        <v> </v>
      </c>
      <c r="Q258" s="64"/>
      <c r="R258" s="65"/>
      <c r="S258" s="65"/>
      <c r="T258" s="64"/>
      <c r="U258" s="66"/>
      <c r="V258" s="65"/>
      <c r="W258" s="54" t="e">
        <f aca="false">descrição(P258,G258,L258)</f>
        <v>#VALUE!</v>
      </c>
      <c r="X258" s="67"/>
      <c r="Y258" s="29"/>
      <c r="Z258" s="15"/>
      <c r="AA258" s="15"/>
      <c r="AB258" s="30"/>
      <c r="AC258" s="30"/>
      <c r="AD258" s="30"/>
      <c r="AE258" s="30"/>
      <c r="AF258" s="30"/>
      <c r="AG258" s="30"/>
      <c r="AH258" s="15"/>
      <c r="AI258" s="15"/>
      <c r="AJ258" s="15"/>
      <c r="AK258" s="15"/>
      <c r="AL258" s="15"/>
      <c r="AM258" s="30"/>
      <c r="AN258" s="15"/>
      <c r="AO258" s="15"/>
      <c r="AP258" s="15"/>
      <c r="AQ258" s="15"/>
      <c r="AR258" s="30"/>
      <c r="AS258" s="15"/>
      <c r="AT258" s="15"/>
      <c r="AU258" s="15"/>
      <c r="AV258" s="15"/>
      <c r="AW258" s="30"/>
      <c r="AX258" s="15"/>
      <c r="AY258" s="15"/>
      <c r="AZ258" s="15"/>
      <c r="BA258" s="15"/>
      <c r="BB258" s="30"/>
      <c r="BC258" s="15"/>
      <c r="BD258" s="15"/>
      <c r="BE258" s="15"/>
      <c r="BF258" s="15"/>
      <c r="BG258" s="30"/>
      <c r="BH258" s="15"/>
      <c r="BI258" s="15"/>
      <c r="BJ258" s="15"/>
      <c r="BK258" s="15"/>
      <c r="BL258" s="30"/>
      <c r="BM258" s="15"/>
      <c r="BN258" s="15"/>
      <c r="BO258" s="15"/>
      <c r="BP258" s="15"/>
      <c r="BQ258" s="30"/>
      <c r="BR258" s="15"/>
      <c r="BS258" s="15"/>
      <c r="BT258" s="15"/>
      <c r="BU258" s="15"/>
      <c r="BV258" s="30"/>
      <c r="BW258" s="15"/>
      <c r="BX258" s="15"/>
      <c r="BY258" s="15"/>
      <c r="BZ258" s="15"/>
      <c r="CA258" s="30"/>
      <c r="CB258" s="15"/>
      <c r="CC258" s="15"/>
      <c r="CD258" s="15"/>
      <c r="CE258" s="15"/>
      <c r="CF258" s="30"/>
      <c r="CG258" s="15"/>
      <c r="CH258" s="15"/>
      <c r="CI258" s="15"/>
      <c r="CJ258" s="30"/>
      <c r="CK258" s="15"/>
      <c r="CL258" s="15"/>
      <c r="CM258" s="30"/>
      <c r="CN258" s="15"/>
      <c r="CO258" s="15"/>
      <c r="CP258" s="15"/>
      <c r="CQ258" s="15"/>
      <c r="CR258" s="15"/>
      <c r="CT258" s="15"/>
      <c r="CU258" s="30"/>
      <c r="CV258" s="15"/>
      <c r="CW258" s="15"/>
    </row>
    <row r="259" customFormat="false" ht="12.95" hidden="false" customHeight="true" outlineLevel="0" collapsed="false">
      <c r="A259" s="55"/>
      <c r="B259" s="56"/>
      <c r="C259" s="56"/>
      <c r="D259" s="56"/>
      <c r="E259" s="57"/>
      <c r="F259" s="51"/>
      <c r="G259" s="51"/>
      <c r="H259" s="51"/>
      <c r="I259" s="51"/>
      <c r="J259" s="51"/>
      <c r="K259" s="51"/>
      <c r="L259" s="51"/>
      <c r="M259" s="51"/>
      <c r="N259" s="51"/>
      <c r="O259" s="52" t="str">
        <f aca="false">IF(L259=0," ",IF(AF259&lt;&gt;0,+Z259,0))</f>
        <v> </v>
      </c>
      <c r="P259" s="53" t="str">
        <f aca="false">IF(L259=0," ",+CW259)</f>
        <v> </v>
      </c>
      <c r="Q259" s="64"/>
      <c r="R259" s="65"/>
      <c r="S259" s="65"/>
      <c r="T259" s="64"/>
      <c r="U259" s="66"/>
      <c r="V259" s="65"/>
      <c r="W259" s="54" t="e">
        <f aca="false">descrição(P259,G259,L259)</f>
        <v>#VALUE!</v>
      </c>
      <c r="X259" s="67"/>
      <c r="Y259" s="29"/>
      <c r="Z259" s="15"/>
      <c r="AA259" s="15"/>
      <c r="AB259" s="30"/>
      <c r="AC259" s="30"/>
      <c r="AD259" s="30"/>
      <c r="AE259" s="30"/>
      <c r="AF259" s="30"/>
      <c r="AG259" s="30"/>
      <c r="AH259" s="15"/>
      <c r="AI259" s="15"/>
      <c r="AJ259" s="15"/>
      <c r="AK259" s="15"/>
      <c r="AL259" s="15"/>
      <c r="AM259" s="30"/>
      <c r="AN259" s="15"/>
      <c r="AO259" s="15"/>
      <c r="AP259" s="15"/>
      <c r="AQ259" s="15"/>
      <c r="AR259" s="30"/>
      <c r="AS259" s="15"/>
      <c r="AT259" s="15"/>
      <c r="AU259" s="15"/>
      <c r="AV259" s="15"/>
      <c r="AW259" s="30"/>
      <c r="AX259" s="15"/>
      <c r="AY259" s="15"/>
      <c r="AZ259" s="15"/>
      <c r="BA259" s="15"/>
      <c r="BB259" s="30"/>
      <c r="BC259" s="15"/>
      <c r="BD259" s="15"/>
      <c r="BE259" s="15"/>
      <c r="BF259" s="15"/>
      <c r="BG259" s="30"/>
      <c r="BH259" s="15"/>
      <c r="BI259" s="15"/>
      <c r="BJ259" s="15"/>
      <c r="BK259" s="15"/>
      <c r="BL259" s="30"/>
      <c r="BM259" s="15"/>
      <c r="BN259" s="15"/>
      <c r="BO259" s="15"/>
      <c r="BP259" s="15"/>
      <c r="BQ259" s="30"/>
      <c r="BR259" s="15"/>
      <c r="BS259" s="15"/>
      <c r="BT259" s="15"/>
      <c r="BU259" s="15"/>
      <c r="BV259" s="30"/>
      <c r="BW259" s="15"/>
      <c r="BX259" s="15"/>
      <c r="BY259" s="15"/>
      <c r="BZ259" s="15"/>
      <c r="CA259" s="30"/>
      <c r="CB259" s="15"/>
      <c r="CC259" s="15"/>
      <c r="CD259" s="15"/>
      <c r="CE259" s="15"/>
      <c r="CF259" s="30"/>
      <c r="CG259" s="15"/>
      <c r="CH259" s="15"/>
      <c r="CI259" s="15"/>
      <c r="CJ259" s="30"/>
      <c r="CK259" s="15"/>
      <c r="CL259" s="15"/>
      <c r="CM259" s="30"/>
      <c r="CN259" s="15"/>
      <c r="CO259" s="15"/>
      <c r="CP259" s="15"/>
      <c r="CQ259" s="15"/>
      <c r="CR259" s="15"/>
      <c r="CT259" s="15"/>
      <c r="CU259" s="30"/>
      <c r="CV259" s="15"/>
      <c r="CW259" s="15"/>
    </row>
    <row r="260" customFormat="false" ht="12.95" hidden="false" customHeight="true" outlineLevel="0" collapsed="false">
      <c r="A260" s="55"/>
      <c r="B260" s="56"/>
      <c r="C260" s="56"/>
      <c r="D260" s="56"/>
      <c r="E260" s="57"/>
      <c r="F260" s="51"/>
      <c r="G260" s="51"/>
      <c r="H260" s="51"/>
      <c r="I260" s="51"/>
      <c r="J260" s="51"/>
      <c r="K260" s="51"/>
      <c r="L260" s="51"/>
      <c r="M260" s="51"/>
      <c r="N260" s="51"/>
      <c r="O260" s="52" t="str">
        <f aca="false">IF(L260=0," ",IF(AF260&lt;&gt;0,+Z260,0))</f>
        <v> </v>
      </c>
      <c r="P260" s="53" t="str">
        <f aca="false">IF(L260=0," ",+CW260)</f>
        <v> </v>
      </c>
      <c r="Q260" s="64"/>
      <c r="R260" s="65"/>
      <c r="S260" s="65"/>
      <c r="T260" s="64"/>
      <c r="U260" s="66"/>
      <c r="V260" s="65"/>
      <c r="W260" s="54" t="e">
        <f aca="false">descrição(P260,G260,L260)</f>
        <v>#VALUE!</v>
      </c>
      <c r="X260" s="67"/>
      <c r="Y260" s="29"/>
      <c r="Z260" s="15"/>
      <c r="AA260" s="15"/>
      <c r="AB260" s="30"/>
      <c r="AC260" s="30"/>
      <c r="AD260" s="30"/>
      <c r="AE260" s="30"/>
      <c r="AF260" s="30"/>
      <c r="AG260" s="30"/>
      <c r="AH260" s="15"/>
      <c r="AI260" s="15"/>
      <c r="AJ260" s="15"/>
      <c r="AK260" s="15"/>
      <c r="AL260" s="15"/>
      <c r="AM260" s="30"/>
      <c r="AN260" s="15"/>
      <c r="AO260" s="15"/>
      <c r="AP260" s="15"/>
      <c r="AQ260" s="15"/>
      <c r="AR260" s="30"/>
      <c r="AS260" s="15"/>
      <c r="AT260" s="15"/>
      <c r="AU260" s="15"/>
      <c r="AV260" s="15"/>
      <c r="AW260" s="30"/>
      <c r="AX260" s="15"/>
      <c r="AY260" s="15"/>
      <c r="AZ260" s="15"/>
      <c r="BA260" s="15"/>
      <c r="BB260" s="30"/>
      <c r="BC260" s="15"/>
      <c r="BD260" s="15"/>
      <c r="BE260" s="15"/>
      <c r="BF260" s="15"/>
      <c r="BG260" s="30"/>
      <c r="BH260" s="15"/>
      <c r="BI260" s="15"/>
      <c r="BJ260" s="15"/>
      <c r="BK260" s="15"/>
      <c r="BL260" s="30"/>
      <c r="BM260" s="15"/>
      <c r="BN260" s="15"/>
      <c r="BO260" s="15"/>
      <c r="BP260" s="15"/>
      <c r="BQ260" s="30"/>
      <c r="BR260" s="15"/>
      <c r="BS260" s="15"/>
      <c r="BT260" s="15"/>
      <c r="BU260" s="15"/>
      <c r="BV260" s="30"/>
      <c r="BW260" s="15"/>
      <c r="BX260" s="15"/>
      <c r="BY260" s="15"/>
      <c r="BZ260" s="15"/>
      <c r="CA260" s="30"/>
      <c r="CB260" s="15"/>
      <c r="CC260" s="15"/>
      <c r="CD260" s="15"/>
      <c r="CE260" s="15"/>
      <c r="CF260" s="30"/>
      <c r="CG260" s="15"/>
      <c r="CH260" s="15"/>
      <c r="CI260" s="15"/>
      <c r="CJ260" s="30"/>
      <c r="CK260" s="15"/>
      <c r="CL260" s="15"/>
      <c r="CM260" s="30"/>
      <c r="CN260" s="15"/>
      <c r="CO260" s="15"/>
      <c r="CP260" s="15"/>
      <c r="CQ260" s="15"/>
      <c r="CR260" s="15"/>
      <c r="CT260" s="15"/>
      <c r="CU260" s="30"/>
      <c r="CV260" s="15"/>
      <c r="CW260" s="15"/>
    </row>
    <row r="261" customFormat="false" ht="12.95" hidden="false" customHeight="true" outlineLevel="0" collapsed="false">
      <c r="A261" s="55"/>
      <c r="B261" s="56"/>
      <c r="C261" s="56"/>
      <c r="D261" s="56"/>
      <c r="E261" s="57"/>
      <c r="F261" s="51"/>
      <c r="G261" s="51"/>
      <c r="H261" s="51"/>
      <c r="I261" s="51"/>
      <c r="J261" s="51"/>
      <c r="K261" s="51"/>
      <c r="L261" s="51"/>
      <c r="M261" s="51"/>
      <c r="N261" s="51"/>
      <c r="O261" s="52" t="str">
        <f aca="false">IF(L261=0," ",IF(AF261&lt;&gt;0,+Z261,0))</f>
        <v> </v>
      </c>
      <c r="P261" s="53" t="str">
        <f aca="false">IF(L261=0," ",+CW261)</f>
        <v> </v>
      </c>
      <c r="Q261" s="64"/>
      <c r="R261" s="65"/>
      <c r="S261" s="65"/>
      <c r="T261" s="64"/>
      <c r="U261" s="66"/>
      <c r="V261" s="65"/>
      <c r="W261" s="54" t="e">
        <f aca="false">descrição(P261,G261,L261)</f>
        <v>#VALUE!</v>
      </c>
      <c r="X261" s="67"/>
      <c r="Y261" s="29"/>
      <c r="Z261" s="15"/>
      <c r="AA261" s="15"/>
      <c r="AB261" s="30"/>
      <c r="AC261" s="30"/>
      <c r="AD261" s="30"/>
      <c r="AE261" s="30"/>
      <c r="AF261" s="30"/>
      <c r="AG261" s="30"/>
      <c r="AH261" s="15"/>
      <c r="AI261" s="15"/>
      <c r="AJ261" s="15"/>
      <c r="AK261" s="15"/>
      <c r="AL261" s="15"/>
      <c r="AM261" s="30"/>
      <c r="AN261" s="15"/>
      <c r="AO261" s="15"/>
      <c r="AP261" s="15"/>
      <c r="AQ261" s="15"/>
      <c r="AR261" s="30"/>
      <c r="AS261" s="15"/>
      <c r="AT261" s="15"/>
      <c r="AU261" s="15"/>
      <c r="AV261" s="15"/>
      <c r="AW261" s="30"/>
      <c r="AX261" s="15"/>
      <c r="AY261" s="15"/>
      <c r="AZ261" s="15"/>
      <c r="BA261" s="15"/>
      <c r="BB261" s="30"/>
      <c r="BC261" s="15"/>
      <c r="BD261" s="15"/>
      <c r="BE261" s="15"/>
      <c r="BF261" s="15"/>
      <c r="BG261" s="30"/>
      <c r="BH261" s="15"/>
      <c r="BI261" s="15"/>
      <c r="BJ261" s="15"/>
      <c r="BK261" s="15"/>
      <c r="BL261" s="30"/>
      <c r="BM261" s="15"/>
      <c r="BN261" s="15"/>
      <c r="BO261" s="15"/>
      <c r="BP261" s="15"/>
      <c r="BQ261" s="30"/>
      <c r="BR261" s="15"/>
      <c r="BS261" s="15"/>
      <c r="BT261" s="15"/>
      <c r="BU261" s="15"/>
      <c r="BV261" s="30"/>
      <c r="BW261" s="15"/>
      <c r="BX261" s="15"/>
      <c r="BY261" s="15"/>
      <c r="BZ261" s="15"/>
      <c r="CA261" s="30"/>
      <c r="CB261" s="15"/>
      <c r="CC261" s="15"/>
      <c r="CD261" s="15"/>
      <c r="CE261" s="15"/>
      <c r="CF261" s="30"/>
      <c r="CG261" s="15"/>
      <c r="CH261" s="15"/>
      <c r="CI261" s="15"/>
      <c r="CJ261" s="30"/>
      <c r="CK261" s="15"/>
      <c r="CL261" s="15"/>
      <c r="CM261" s="30"/>
      <c r="CN261" s="15"/>
      <c r="CO261" s="15"/>
      <c r="CP261" s="15"/>
      <c r="CQ261" s="15"/>
      <c r="CR261" s="15"/>
      <c r="CT261" s="15"/>
      <c r="CU261" s="30"/>
      <c r="CV261" s="15"/>
      <c r="CW261" s="15"/>
    </row>
    <row r="262" customFormat="false" ht="12.95" hidden="false" customHeight="true" outlineLevel="0" collapsed="false">
      <c r="A262" s="55"/>
      <c r="B262" s="56"/>
      <c r="C262" s="56"/>
      <c r="D262" s="56"/>
      <c r="E262" s="57"/>
      <c r="F262" s="51"/>
      <c r="G262" s="51"/>
      <c r="H262" s="51"/>
      <c r="I262" s="51"/>
      <c r="J262" s="51"/>
      <c r="K262" s="51"/>
      <c r="L262" s="51"/>
      <c r="M262" s="51"/>
      <c r="N262" s="51"/>
      <c r="O262" s="52" t="str">
        <f aca="false">IF(L262=0," ",IF(AF262&lt;&gt;0,+Z262,0))</f>
        <v> </v>
      </c>
      <c r="P262" s="53" t="str">
        <f aca="false">IF(L262=0," ",+CW262)</f>
        <v> </v>
      </c>
      <c r="Q262" s="64"/>
      <c r="R262" s="65"/>
      <c r="S262" s="65"/>
      <c r="T262" s="64"/>
      <c r="U262" s="66"/>
      <c r="V262" s="65"/>
      <c r="W262" s="54" t="e">
        <f aca="false">descrição(P262,G262,L262)</f>
        <v>#VALUE!</v>
      </c>
      <c r="X262" s="67"/>
      <c r="Y262" s="29"/>
      <c r="Z262" s="15"/>
      <c r="AA262" s="15"/>
      <c r="AB262" s="30"/>
      <c r="AC262" s="30"/>
      <c r="AD262" s="30"/>
      <c r="AE262" s="30"/>
      <c r="AF262" s="30"/>
      <c r="AG262" s="30"/>
      <c r="AH262" s="15"/>
      <c r="AI262" s="15"/>
      <c r="AJ262" s="15"/>
      <c r="AK262" s="15"/>
      <c r="AL262" s="15"/>
      <c r="AM262" s="30"/>
      <c r="AN262" s="15"/>
      <c r="AO262" s="15"/>
      <c r="AP262" s="15"/>
      <c r="AQ262" s="15"/>
      <c r="AR262" s="30"/>
      <c r="AS262" s="15"/>
      <c r="AT262" s="15"/>
      <c r="AU262" s="15"/>
      <c r="AV262" s="15"/>
      <c r="AW262" s="30"/>
      <c r="AX262" s="15"/>
      <c r="AY262" s="15"/>
      <c r="AZ262" s="15"/>
      <c r="BA262" s="15"/>
      <c r="BB262" s="30"/>
      <c r="BC262" s="15"/>
      <c r="BD262" s="15"/>
      <c r="BE262" s="15"/>
      <c r="BF262" s="15"/>
      <c r="BG262" s="30"/>
      <c r="BH262" s="15"/>
      <c r="BI262" s="15"/>
      <c r="BJ262" s="15"/>
      <c r="BK262" s="15"/>
      <c r="BL262" s="30"/>
      <c r="BM262" s="15"/>
      <c r="BN262" s="15"/>
      <c r="BO262" s="15"/>
      <c r="BP262" s="15"/>
      <c r="BQ262" s="30"/>
      <c r="BR262" s="15"/>
      <c r="BS262" s="15"/>
      <c r="BT262" s="15"/>
      <c r="BU262" s="15"/>
      <c r="BV262" s="30"/>
      <c r="BW262" s="15"/>
      <c r="BX262" s="15"/>
      <c r="BY262" s="15"/>
      <c r="BZ262" s="15"/>
      <c r="CA262" s="30"/>
      <c r="CB262" s="15"/>
      <c r="CC262" s="15"/>
      <c r="CD262" s="15"/>
      <c r="CE262" s="15"/>
      <c r="CF262" s="30"/>
      <c r="CG262" s="15"/>
      <c r="CH262" s="15"/>
      <c r="CI262" s="15"/>
      <c r="CJ262" s="30"/>
      <c r="CK262" s="15"/>
      <c r="CL262" s="15"/>
      <c r="CM262" s="30"/>
      <c r="CN262" s="15"/>
      <c r="CO262" s="15"/>
      <c r="CP262" s="15"/>
      <c r="CQ262" s="15"/>
      <c r="CR262" s="15"/>
      <c r="CT262" s="15"/>
      <c r="CU262" s="30"/>
      <c r="CV262" s="15"/>
      <c r="CW262" s="15"/>
    </row>
    <row r="263" customFormat="false" ht="12.95" hidden="false" customHeight="true" outlineLevel="0" collapsed="false">
      <c r="A263" s="55"/>
      <c r="B263" s="56"/>
      <c r="C263" s="56"/>
      <c r="D263" s="56"/>
      <c r="E263" s="57"/>
      <c r="F263" s="51"/>
      <c r="G263" s="51"/>
      <c r="H263" s="51"/>
      <c r="I263" s="51"/>
      <c r="J263" s="51"/>
      <c r="K263" s="51"/>
      <c r="L263" s="51"/>
      <c r="M263" s="51"/>
      <c r="N263" s="51"/>
      <c r="O263" s="52" t="str">
        <f aca="false">IF(L263=0," ",IF(AF263&lt;&gt;0,+Z263,0))</f>
        <v> </v>
      </c>
      <c r="P263" s="53" t="str">
        <f aca="false">IF(L263=0," ",+CW263)</f>
        <v> </v>
      </c>
      <c r="Q263" s="64"/>
      <c r="R263" s="65"/>
      <c r="S263" s="65"/>
      <c r="T263" s="64"/>
      <c r="U263" s="66"/>
      <c r="V263" s="65"/>
      <c r="W263" s="54" t="e">
        <f aca="false">descrição(P263,G263,L263)</f>
        <v>#VALUE!</v>
      </c>
      <c r="X263" s="67"/>
      <c r="Y263" s="29"/>
      <c r="Z263" s="15"/>
      <c r="AA263" s="15"/>
      <c r="AB263" s="30"/>
      <c r="AC263" s="30"/>
      <c r="AD263" s="30"/>
      <c r="AE263" s="30"/>
      <c r="AF263" s="30"/>
      <c r="AG263" s="30"/>
      <c r="AH263" s="15"/>
      <c r="AI263" s="15"/>
      <c r="AJ263" s="15"/>
      <c r="AK263" s="15"/>
      <c r="AL263" s="15"/>
      <c r="AM263" s="30"/>
      <c r="AN263" s="15"/>
      <c r="AO263" s="15"/>
      <c r="AP263" s="15"/>
      <c r="AQ263" s="15"/>
      <c r="AR263" s="30"/>
      <c r="AS263" s="15"/>
      <c r="AT263" s="15"/>
      <c r="AU263" s="15"/>
      <c r="AV263" s="15"/>
      <c r="AW263" s="30"/>
      <c r="AX263" s="15"/>
      <c r="AY263" s="15"/>
      <c r="AZ263" s="15"/>
      <c r="BA263" s="15"/>
      <c r="BB263" s="30"/>
      <c r="BC263" s="15"/>
      <c r="BD263" s="15"/>
      <c r="BE263" s="15"/>
      <c r="BF263" s="15"/>
      <c r="BG263" s="30"/>
      <c r="BH263" s="15"/>
      <c r="BI263" s="15"/>
      <c r="BJ263" s="15"/>
      <c r="BK263" s="15"/>
      <c r="BL263" s="30"/>
      <c r="BM263" s="15"/>
      <c r="BN263" s="15"/>
      <c r="BO263" s="15"/>
      <c r="BP263" s="15"/>
      <c r="BQ263" s="30"/>
      <c r="BR263" s="15"/>
      <c r="BS263" s="15"/>
      <c r="BT263" s="15"/>
      <c r="BU263" s="15"/>
      <c r="BV263" s="30"/>
      <c r="BW263" s="15"/>
      <c r="BX263" s="15"/>
      <c r="BY263" s="15"/>
      <c r="BZ263" s="15"/>
      <c r="CA263" s="30"/>
      <c r="CB263" s="15"/>
      <c r="CC263" s="15"/>
      <c r="CD263" s="15"/>
      <c r="CE263" s="15"/>
      <c r="CF263" s="30"/>
      <c r="CG263" s="15"/>
      <c r="CH263" s="15"/>
      <c r="CI263" s="15"/>
      <c r="CJ263" s="30"/>
      <c r="CK263" s="15"/>
      <c r="CL263" s="15"/>
      <c r="CM263" s="30"/>
      <c r="CN263" s="15"/>
      <c r="CO263" s="15"/>
      <c r="CP263" s="15"/>
      <c r="CQ263" s="15"/>
      <c r="CR263" s="15"/>
      <c r="CT263" s="15"/>
      <c r="CU263" s="30"/>
      <c r="CV263" s="15"/>
      <c r="CW263" s="15"/>
    </row>
    <row r="264" customFormat="false" ht="12.95" hidden="false" customHeight="true" outlineLevel="0" collapsed="false">
      <c r="A264" s="55"/>
      <c r="B264" s="56"/>
      <c r="C264" s="56"/>
      <c r="D264" s="56"/>
      <c r="E264" s="57"/>
      <c r="F264" s="51"/>
      <c r="G264" s="51"/>
      <c r="H264" s="51"/>
      <c r="I264" s="51"/>
      <c r="J264" s="51"/>
      <c r="K264" s="51"/>
      <c r="L264" s="51"/>
      <c r="M264" s="51"/>
      <c r="N264" s="51"/>
      <c r="O264" s="52" t="str">
        <f aca="false">IF(L264=0," ",IF(AF264&lt;&gt;0,+Z264,0))</f>
        <v> </v>
      </c>
      <c r="P264" s="53" t="str">
        <f aca="false">IF(L264=0," ",+CW264)</f>
        <v> </v>
      </c>
      <c r="Q264" s="64"/>
      <c r="R264" s="65"/>
      <c r="S264" s="65"/>
      <c r="T264" s="64"/>
      <c r="U264" s="66"/>
      <c r="V264" s="65"/>
      <c r="W264" s="54" t="e">
        <f aca="false">descrição(P264,G264,L264)</f>
        <v>#VALUE!</v>
      </c>
      <c r="X264" s="67"/>
      <c r="Y264" s="29"/>
      <c r="Z264" s="15"/>
      <c r="AA264" s="15"/>
      <c r="AB264" s="30"/>
      <c r="AC264" s="30"/>
      <c r="AD264" s="30"/>
      <c r="AE264" s="30"/>
      <c r="AF264" s="30"/>
      <c r="AG264" s="30"/>
      <c r="AH264" s="15"/>
      <c r="AI264" s="15"/>
      <c r="AJ264" s="15"/>
      <c r="AK264" s="15"/>
      <c r="AL264" s="15"/>
      <c r="AM264" s="30"/>
      <c r="AN264" s="15"/>
      <c r="AO264" s="15"/>
      <c r="AP264" s="15"/>
      <c r="AQ264" s="15"/>
      <c r="AR264" s="30"/>
      <c r="AS264" s="15"/>
      <c r="AT264" s="15"/>
      <c r="AU264" s="15"/>
      <c r="AV264" s="15"/>
      <c r="AW264" s="30"/>
      <c r="AX264" s="15"/>
      <c r="AY264" s="15"/>
      <c r="AZ264" s="15"/>
      <c r="BA264" s="15"/>
      <c r="BB264" s="30"/>
      <c r="BC264" s="15"/>
      <c r="BD264" s="15"/>
      <c r="BE264" s="15"/>
      <c r="BF264" s="15"/>
      <c r="BG264" s="30"/>
      <c r="BH264" s="15"/>
      <c r="BI264" s="15"/>
      <c r="BJ264" s="15"/>
      <c r="BK264" s="15"/>
      <c r="BL264" s="30"/>
      <c r="BM264" s="15"/>
      <c r="BN264" s="15"/>
      <c r="BO264" s="15"/>
      <c r="BP264" s="15"/>
      <c r="BQ264" s="30"/>
      <c r="BR264" s="15"/>
      <c r="BS264" s="15"/>
      <c r="BT264" s="15"/>
      <c r="BU264" s="15"/>
      <c r="BV264" s="30"/>
      <c r="BW264" s="15"/>
      <c r="BX264" s="15"/>
      <c r="BY264" s="15"/>
      <c r="BZ264" s="15"/>
      <c r="CA264" s="30"/>
      <c r="CB264" s="15"/>
      <c r="CC264" s="15"/>
      <c r="CD264" s="15"/>
      <c r="CE264" s="15"/>
      <c r="CF264" s="30"/>
      <c r="CG264" s="15"/>
      <c r="CH264" s="15"/>
      <c r="CI264" s="15"/>
      <c r="CJ264" s="30"/>
      <c r="CK264" s="15"/>
      <c r="CL264" s="15"/>
      <c r="CM264" s="30"/>
      <c r="CN264" s="15"/>
      <c r="CO264" s="15"/>
      <c r="CP264" s="15"/>
      <c r="CQ264" s="15"/>
      <c r="CR264" s="15"/>
      <c r="CT264" s="15"/>
      <c r="CU264" s="30"/>
      <c r="CV264" s="15"/>
      <c r="CW264" s="15"/>
    </row>
    <row r="265" customFormat="false" ht="12.95" hidden="false" customHeight="true" outlineLevel="0" collapsed="false">
      <c r="A265" s="55"/>
      <c r="B265" s="56"/>
      <c r="C265" s="56"/>
      <c r="D265" s="56"/>
      <c r="E265" s="57"/>
      <c r="F265" s="51"/>
      <c r="G265" s="51"/>
      <c r="H265" s="51"/>
      <c r="I265" s="51"/>
      <c r="J265" s="51"/>
      <c r="K265" s="51"/>
      <c r="L265" s="51"/>
      <c r="M265" s="51"/>
      <c r="N265" s="51"/>
      <c r="O265" s="52" t="str">
        <f aca="false">IF(L265=0," ",IF(AF265&lt;&gt;0,+Z265,0))</f>
        <v> </v>
      </c>
      <c r="P265" s="53" t="str">
        <f aca="false">IF(L265=0," ",+CW265)</f>
        <v> </v>
      </c>
      <c r="Q265" s="64"/>
      <c r="R265" s="65"/>
      <c r="S265" s="65"/>
      <c r="T265" s="64"/>
      <c r="U265" s="66"/>
      <c r="V265" s="65"/>
      <c r="W265" s="54" t="e">
        <f aca="false">descrição(P265,G265,L265)</f>
        <v>#VALUE!</v>
      </c>
      <c r="X265" s="67"/>
      <c r="Y265" s="29"/>
      <c r="Z265" s="15"/>
      <c r="AA265" s="15"/>
      <c r="AB265" s="30"/>
      <c r="AC265" s="30"/>
      <c r="AD265" s="30"/>
      <c r="AE265" s="30"/>
      <c r="AF265" s="30"/>
      <c r="AG265" s="30"/>
      <c r="AH265" s="15"/>
      <c r="AI265" s="15"/>
      <c r="AJ265" s="15"/>
      <c r="AK265" s="15"/>
      <c r="AL265" s="15"/>
      <c r="AM265" s="30"/>
      <c r="AN265" s="15"/>
      <c r="AO265" s="15"/>
      <c r="AP265" s="15"/>
      <c r="AQ265" s="15"/>
      <c r="AR265" s="30"/>
      <c r="AS265" s="15"/>
      <c r="AT265" s="15"/>
      <c r="AU265" s="15"/>
      <c r="AV265" s="15"/>
      <c r="AW265" s="30"/>
      <c r="AX265" s="15"/>
      <c r="AY265" s="15"/>
      <c r="AZ265" s="15"/>
      <c r="BA265" s="15"/>
      <c r="BB265" s="30"/>
      <c r="BC265" s="15"/>
      <c r="BD265" s="15"/>
      <c r="BE265" s="15"/>
      <c r="BF265" s="15"/>
      <c r="BG265" s="30"/>
      <c r="BH265" s="15"/>
      <c r="BI265" s="15"/>
      <c r="BJ265" s="15"/>
      <c r="BK265" s="15"/>
      <c r="BL265" s="30"/>
      <c r="BM265" s="15"/>
      <c r="BN265" s="15"/>
      <c r="BO265" s="15"/>
      <c r="BP265" s="15"/>
      <c r="BQ265" s="30"/>
      <c r="BR265" s="15"/>
      <c r="BS265" s="15"/>
      <c r="BT265" s="15"/>
      <c r="BU265" s="15"/>
      <c r="BV265" s="30"/>
      <c r="BW265" s="15"/>
      <c r="BX265" s="15"/>
      <c r="BY265" s="15"/>
      <c r="BZ265" s="15"/>
      <c r="CA265" s="30"/>
      <c r="CB265" s="15"/>
      <c r="CC265" s="15"/>
      <c r="CD265" s="15"/>
      <c r="CE265" s="15"/>
      <c r="CF265" s="30"/>
      <c r="CG265" s="15"/>
      <c r="CH265" s="15"/>
      <c r="CI265" s="15"/>
      <c r="CJ265" s="30"/>
      <c r="CK265" s="15"/>
      <c r="CL265" s="15"/>
      <c r="CM265" s="30"/>
      <c r="CN265" s="15"/>
      <c r="CO265" s="15"/>
      <c r="CP265" s="15"/>
      <c r="CQ265" s="15"/>
      <c r="CR265" s="15"/>
      <c r="CT265" s="15"/>
      <c r="CU265" s="30"/>
      <c r="CV265" s="15"/>
      <c r="CW265" s="15"/>
    </row>
    <row r="266" customFormat="false" ht="12.95" hidden="false" customHeight="true" outlineLevel="0" collapsed="false">
      <c r="A266" s="55"/>
      <c r="B266" s="56"/>
      <c r="C266" s="56"/>
      <c r="D266" s="56"/>
      <c r="E266" s="57"/>
      <c r="F266" s="51"/>
      <c r="G266" s="51"/>
      <c r="H266" s="51"/>
      <c r="I266" s="51"/>
      <c r="J266" s="51"/>
      <c r="K266" s="51"/>
      <c r="L266" s="51"/>
      <c r="M266" s="51"/>
      <c r="N266" s="51"/>
      <c r="O266" s="52" t="str">
        <f aca="false">IF(L266=0," ",IF(AF266&lt;&gt;0,+Z266,0))</f>
        <v> </v>
      </c>
      <c r="P266" s="53" t="str">
        <f aca="false">IF(L266=0," ",+CW266)</f>
        <v> </v>
      </c>
      <c r="Q266" s="64"/>
      <c r="R266" s="65"/>
      <c r="S266" s="65"/>
      <c r="T266" s="64"/>
      <c r="U266" s="66"/>
      <c r="V266" s="65"/>
      <c r="W266" s="54" t="e">
        <f aca="false">descrição(P266,G266,L266)</f>
        <v>#VALUE!</v>
      </c>
      <c r="X266" s="67"/>
      <c r="Y266" s="29"/>
      <c r="Z266" s="15"/>
      <c r="AA266" s="15"/>
      <c r="AB266" s="30"/>
      <c r="AC266" s="30"/>
      <c r="AD266" s="30"/>
      <c r="AE266" s="30"/>
      <c r="AF266" s="30"/>
      <c r="AG266" s="30"/>
      <c r="AH266" s="15"/>
      <c r="AI266" s="15"/>
      <c r="AJ266" s="15"/>
      <c r="AK266" s="15"/>
      <c r="AL266" s="15"/>
      <c r="AM266" s="30"/>
      <c r="AN266" s="15"/>
      <c r="AO266" s="15"/>
      <c r="AP266" s="15"/>
      <c r="AQ266" s="15"/>
      <c r="AR266" s="30"/>
      <c r="AS266" s="15"/>
      <c r="AT266" s="15"/>
      <c r="AU266" s="15"/>
      <c r="AV266" s="15"/>
      <c r="AW266" s="30"/>
      <c r="AX266" s="15"/>
      <c r="AY266" s="15"/>
      <c r="AZ266" s="15"/>
      <c r="BA266" s="15"/>
      <c r="BB266" s="30"/>
      <c r="BC266" s="15"/>
      <c r="BD266" s="15"/>
      <c r="BE266" s="15"/>
      <c r="BF266" s="15"/>
      <c r="BG266" s="30"/>
      <c r="BH266" s="15"/>
      <c r="BI266" s="15"/>
      <c r="BJ266" s="15"/>
      <c r="BK266" s="15"/>
      <c r="BL266" s="30"/>
      <c r="BM266" s="15"/>
      <c r="BN266" s="15"/>
      <c r="BO266" s="15"/>
      <c r="BP266" s="15"/>
      <c r="BQ266" s="30"/>
      <c r="BR266" s="15"/>
      <c r="BS266" s="15"/>
      <c r="BT266" s="15"/>
      <c r="BU266" s="15"/>
      <c r="BV266" s="30"/>
      <c r="BW266" s="15"/>
      <c r="BX266" s="15"/>
      <c r="BY266" s="15"/>
      <c r="BZ266" s="15"/>
      <c r="CA266" s="30"/>
      <c r="CB266" s="15"/>
      <c r="CC266" s="15"/>
      <c r="CD266" s="15"/>
      <c r="CE266" s="15"/>
      <c r="CF266" s="30"/>
      <c r="CG266" s="15"/>
      <c r="CH266" s="15"/>
      <c r="CI266" s="15"/>
      <c r="CJ266" s="30"/>
      <c r="CK266" s="15"/>
      <c r="CL266" s="15"/>
      <c r="CM266" s="30"/>
      <c r="CN266" s="15"/>
      <c r="CO266" s="15"/>
      <c r="CP266" s="15"/>
      <c r="CQ266" s="15"/>
      <c r="CR266" s="15"/>
      <c r="CT266" s="15"/>
      <c r="CU266" s="30"/>
      <c r="CV266" s="15"/>
      <c r="CW266" s="15"/>
    </row>
    <row r="267" customFormat="false" ht="12.95" hidden="false" customHeight="true" outlineLevel="0" collapsed="false">
      <c r="A267" s="55"/>
      <c r="B267" s="56"/>
      <c r="C267" s="56"/>
      <c r="D267" s="56"/>
      <c r="E267" s="57"/>
      <c r="F267" s="51"/>
      <c r="G267" s="51"/>
      <c r="H267" s="51"/>
      <c r="I267" s="51"/>
      <c r="J267" s="51"/>
      <c r="K267" s="51"/>
      <c r="L267" s="51"/>
      <c r="M267" s="51"/>
      <c r="N267" s="51"/>
      <c r="O267" s="52" t="str">
        <f aca="false">IF(L267=0," ",IF(AF267&lt;&gt;0,+Z267,0))</f>
        <v> </v>
      </c>
      <c r="P267" s="53" t="str">
        <f aca="false">IF(L267=0," ",+CW267)</f>
        <v> </v>
      </c>
      <c r="Q267" s="64"/>
      <c r="R267" s="65"/>
      <c r="S267" s="65"/>
      <c r="T267" s="64"/>
      <c r="U267" s="66"/>
      <c r="V267" s="65"/>
      <c r="W267" s="54" t="e">
        <f aca="false">descrição(P267,G267,L267)</f>
        <v>#VALUE!</v>
      </c>
      <c r="X267" s="67"/>
      <c r="Y267" s="29"/>
      <c r="Z267" s="15"/>
      <c r="AA267" s="15"/>
      <c r="AB267" s="30"/>
      <c r="AC267" s="30"/>
      <c r="AD267" s="30"/>
      <c r="AE267" s="30"/>
      <c r="AF267" s="30"/>
      <c r="AG267" s="30"/>
      <c r="AH267" s="15"/>
      <c r="AI267" s="15"/>
      <c r="AJ267" s="15"/>
      <c r="AK267" s="15"/>
      <c r="AL267" s="15"/>
      <c r="AM267" s="30"/>
      <c r="AN267" s="15"/>
      <c r="AO267" s="15"/>
      <c r="AP267" s="15"/>
      <c r="AQ267" s="15"/>
      <c r="AR267" s="30"/>
      <c r="AS267" s="15"/>
      <c r="AT267" s="15"/>
      <c r="AU267" s="15"/>
      <c r="AV267" s="15"/>
      <c r="AW267" s="30"/>
      <c r="AX267" s="15"/>
      <c r="AY267" s="15"/>
      <c r="AZ267" s="15"/>
      <c r="BA267" s="15"/>
      <c r="BB267" s="30"/>
      <c r="BC267" s="15"/>
      <c r="BD267" s="15"/>
      <c r="BE267" s="15"/>
      <c r="BF267" s="15"/>
      <c r="BG267" s="30"/>
      <c r="BH267" s="15"/>
      <c r="BI267" s="15"/>
      <c r="BJ267" s="15"/>
      <c r="BK267" s="15"/>
      <c r="BL267" s="30"/>
      <c r="BM267" s="15"/>
      <c r="BN267" s="15"/>
      <c r="BO267" s="15"/>
      <c r="BP267" s="15"/>
      <c r="BQ267" s="30"/>
      <c r="BR267" s="15"/>
      <c r="BS267" s="15"/>
      <c r="BT267" s="15"/>
      <c r="BU267" s="15"/>
      <c r="BV267" s="30"/>
      <c r="BW267" s="15"/>
      <c r="BX267" s="15"/>
      <c r="BY267" s="15"/>
      <c r="BZ267" s="15"/>
      <c r="CA267" s="30"/>
      <c r="CB267" s="15"/>
      <c r="CC267" s="15"/>
      <c r="CD267" s="15"/>
      <c r="CE267" s="15"/>
      <c r="CF267" s="30"/>
      <c r="CG267" s="15"/>
      <c r="CH267" s="15"/>
      <c r="CI267" s="15"/>
      <c r="CJ267" s="30"/>
      <c r="CK267" s="15"/>
      <c r="CL267" s="15"/>
      <c r="CM267" s="30"/>
      <c r="CN267" s="15"/>
      <c r="CO267" s="15"/>
      <c r="CP267" s="15"/>
      <c r="CQ267" s="15"/>
      <c r="CR267" s="15"/>
      <c r="CT267" s="15"/>
      <c r="CU267" s="30"/>
      <c r="CV267" s="15"/>
      <c r="CW267" s="15"/>
    </row>
    <row r="268" customFormat="false" ht="12.95" hidden="false" customHeight="true" outlineLevel="0" collapsed="false">
      <c r="A268" s="55"/>
      <c r="B268" s="56"/>
      <c r="C268" s="56"/>
      <c r="D268" s="56"/>
      <c r="E268" s="57"/>
      <c r="F268" s="51"/>
      <c r="G268" s="51"/>
      <c r="H268" s="51"/>
      <c r="I268" s="51"/>
      <c r="J268" s="51"/>
      <c r="K268" s="51"/>
      <c r="L268" s="51"/>
      <c r="M268" s="51"/>
      <c r="N268" s="51"/>
      <c r="O268" s="52" t="str">
        <f aca="false">IF(L268=0," ",IF(AF268&lt;&gt;0,+Z268,0))</f>
        <v> </v>
      </c>
      <c r="P268" s="53" t="str">
        <f aca="false">IF(L268=0," ",+CW268)</f>
        <v> </v>
      </c>
      <c r="Q268" s="64"/>
      <c r="R268" s="65"/>
      <c r="S268" s="65"/>
      <c r="T268" s="64"/>
      <c r="U268" s="66"/>
      <c r="V268" s="65"/>
      <c r="W268" s="54" t="e">
        <f aca="false">descrição(P268,G268,L268)</f>
        <v>#VALUE!</v>
      </c>
      <c r="X268" s="67"/>
      <c r="Y268" s="29"/>
      <c r="Z268" s="15"/>
      <c r="AA268" s="15"/>
      <c r="AB268" s="30"/>
      <c r="AC268" s="30"/>
      <c r="AD268" s="30"/>
      <c r="AE268" s="30"/>
      <c r="AF268" s="30"/>
      <c r="AG268" s="30"/>
      <c r="AH268" s="15"/>
      <c r="AI268" s="15"/>
      <c r="AJ268" s="15"/>
      <c r="AK268" s="15"/>
      <c r="AL268" s="15"/>
      <c r="AM268" s="30"/>
      <c r="AN268" s="15"/>
      <c r="AO268" s="15"/>
      <c r="AP268" s="15"/>
      <c r="AQ268" s="15"/>
      <c r="AR268" s="30"/>
      <c r="AS268" s="15"/>
      <c r="AT268" s="15"/>
      <c r="AU268" s="15"/>
      <c r="AV268" s="15"/>
      <c r="AW268" s="30"/>
      <c r="AX268" s="15"/>
      <c r="AY268" s="15"/>
      <c r="AZ268" s="15"/>
      <c r="BA268" s="15"/>
      <c r="BB268" s="30"/>
      <c r="BC268" s="15"/>
      <c r="BD268" s="15"/>
      <c r="BE268" s="15"/>
      <c r="BF268" s="15"/>
      <c r="BG268" s="30"/>
      <c r="BH268" s="15"/>
      <c r="BI268" s="15"/>
      <c r="BJ268" s="15"/>
      <c r="BK268" s="15"/>
      <c r="BL268" s="30"/>
      <c r="BM268" s="15"/>
      <c r="BN268" s="15"/>
      <c r="BO268" s="15"/>
      <c r="BP268" s="15"/>
      <c r="BQ268" s="30"/>
      <c r="BR268" s="15"/>
      <c r="BS268" s="15"/>
      <c r="BT268" s="15"/>
      <c r="BU268" s="15"/>
      <c r="BV268" s="30"/>
      <c r="BW268" s="15"/>
      <c r="BX268" s="15"/>
      <c r="BY268" s="15"/>
      <c r="BZ268" s="15"/>
      <c r="CA268" s="30"/>
      <c r="CB268" s="15"/>
      <c r="CC268" s="15"/>
      <c r="CD268" s="15"/>
      <c r="CE268" s="15"/>
      <c r="CF268" s="30"/>
      <c r="CG268" s="15"/>
      <c r="CH268" s="15"/>
      <c r="CI268" s="15"/>
      <c r="CJ268" s="30"/>
      <c r="CK268" s="15"/>
      <c r="CL268" s="15"/>
      <c r="CM268" s="30"/>
      <c r="CN268" s="15"/>
      <c r="CO268" s="15"/>
      <c r="CP268" s="15"/>
      <c r="CQ268" s="15"/>
      <c r="CR268" s="15"/>
      <c r="CT268" s="15"/>
      <c r="CU268" s="30"/>
      <c r="CV268" s="15"/>
      <c r="CW268" s="15"/>
    </row>
    <row r="269" customFormat="false" ht="12.95" hidden="false" customHeight="true" outlineLevel="0" collapsed="false">
      <c r="A269" s="55"/>
      <c r="B269" s="56"/>
      <c r="C269" s="56"/>
      <c r="D269" s="56"/>
      <c r="E269" s="57"/>
      <c r="F269" s="51"/>
      <c r="G269" s="51"/>
      <c r="H269" s="51"/>
      <c r="I269" s="51"/>
      <c r="J269" s="51"/>
      <c r="K269" s="51"/>
      <c r="L269" s="51"/>
      <c r="M269" s="51"/>
      <c r="N269" s="51"/>
      <c r="O269" s="52" t="str">
        <f aca="false">IF(L269=0," ",IF(AF269&lt;&gt;0,+Z269,0))</f>
        <v> </v>
      </c>
      <c r="P269" s="53" t="str">
        <f aca="false">IF(L269=0," ",+CW269)</f>
        <v> </v>
      </c>
      <c r="Q269" s="64"/>
      <c r="R269" s="65"/>
      <c r="S269" s="65"/>
      <c r="T269" s="64"/>
      <c r="U269" s="66"/>
      <c r="V269" s="65"/>
      <c r="W269" s="54" t="e">
        <f aca="false">descrição(P269,G269,L269)</f>
        <v>#VALUE!</v>
      </c>
      <c r="X269" s="67"/>
      <c r="Y269" s="29"/>
      <c r="Z269" s="15"/>
      <c r="AA269" s="15"/>
      <c r="AB269" s="30"/>
      <c r="AC269" s="30"/>
      <c r="AD269" s="30"/>
      <c r="AE269" s="30"/>
      <c r="AF269" s="30"/>
      <c r="AG269" s="30"/>
      <c r="AH269" s="15"/>
      <c r="AI269" s="15"/>
      <c r="AJ269" s="15"/>
      <c r="AK269" s="15"/>
      <c r="AL269" s="15"/>
      <c r="AM269" s="30"/>
      <c r="AN269" s="15"/>
      <c r="AO269" s="15"/>
      <c r="AP269" s="15"/>
      <c r="AQ269" s="15"/>
      <c r="AR269" s="30"/>
      <c r="AS269" s="15"/>
      <c r="AT269" s="15"/>
      <c r="AU269" s="15"/>
      <c r="AV269" s="15"/>
      <c r="AW269" s="30"/>
      <c r="AX269" s="15"/>
      <c r="AY269" s="15"/>
      <c r="AZ269" s="15"/>
      <c r="BA269" s="15"/>
      <c r="BB269" s="30"/>
      <c r="BC269" s="15"/>
      <c r="BD269" s="15"/>
      <c r="BE269" s="15"/>
      <c r="BF269" s="15"/>
      <c r="BG269" s="30"/>
      <c r="BH269" s="15"/>
      <c r="BI269" s="15"/>
      <c r="BJ269" s="15"/>
      <c r="BK269" s="15"/>
      <c r="BL269" s="30"/>
      <c r="BM269" s="15"/>
      <c r="BN269" s="15"/>
      <c r="BO269" s="15"/>
      <c r="BP269" s="15"/>
      <c r="BQ269" s="30"/>
      <c r="BR269" s="15"/>
      <c r="BS269" s="15"/>
      <c r="BT269" s="15"/>
      <c r="BU269" s="15"/>
      <c r="BV269" s="30"/>
      <c r="BW269" s="15"/>
      <c r="BX269" s="15"/>
      <c r="BY269" s="15"/>
      <c r="BZ269" s="15"/>
      <c r="CA269" s="30"/>
      <c r="CB269" s="15"/>
      <c r="CC269" s="15"/>
      <c r="CD269" s="15"/>
      <c r="CE269" s="15"/>
      <c r="CF269" s="30"/>
      <c r="CG269" s="15"/>
      <c r="CH269" s="15"/>
      <c r="CI269" s="15"/>
      <c r="CJ269" s="30"/>
      <c r="CK269" s="15"/>
      <c r="CL269" s="15"/>
      <c r="CM269" s="30"/>
      <c r="CN269" s="15"/>
      <c r="CO269" s="15"/>
      <c r="CP269" s="15"/>
      <c r="CQ269" s="15"/>
      <c r="CR269" s="15"/>
      <c r="CT269" s="15"/>
      <c r="CU269" s="30"/>
      <c r="CV269" s="15"/>
      <c r="CW269" s="15"/>
    </row>
    <row r="270" customFormat="false" ht="12.95" hidden="false" customHeight="true" outlineLevel="0" collapsed="false">
      <c r="A270" s="55"/>
      <c r="B270" s="56"/>
      <c r="C270" s="56"/>
      <c r="D270" s="56"/>
      <c r="E270" s="57"/>
      <c r="F270" s="51"/>
      <c r="G270" s="51"/>
      <c r="H270" s="51"/>
      <c r="I270" s="51"/>
      <c r="J270" s="51"/>
      <c r="K270" s="51"/>
      <c r="L270" s="51"/>
      <c r="M270" s="51"/>
      <c r="N270" s="51"/>
      <c r="O270" s="52" t="str">
        <f aca="false">IF(L270=0," ",IF(AF270&lt;&gt;0,+Z270,0))</f>
        <v> </v>
      </c>
      <c r="P270" s="53" t="str">
        <f aca="false">IF(L270=0," ",+CW270)</f>
        <v> </v>
      </c>
      <c r="Q270" s="64"/>
      <c r="R270" s="65"/>
      <c r="S270" s="65"/>
      <c r="T270" s="64"/>
      <c r="U270" s="66"/>
      <c r="V270" s="65"/>
      <c r="W270" s="54" t="e">
        <f aca="false">descrição(P270,G270,L270)</f>
        <v>#VALUE!</v>
      </c>
      <c r="X270" s="67"/>
      <c r="Y270" s="29"/>
      <c r="Z270" s="15"/>
      <c r="AA270" s="15"/>
      <c r="AB270" s="30"/>
      <c r="AC270" s="30"/>
      <c r="AD270" s="30"/>
      <c r="AE270" s="30"/>
      <c r="AF270" s="30"/>
      <c r="AG270" s="30"/>
      <c r="AH270" s="15"/>
      <c r="AI270" s="15"/>
      <c r="AJ270" s="15"/>
      <c r="AK270" s="15"/>
      <c r="AL270" s="15"/>
      <c r="AM270" s="30"/>
      <c r="AN270" s="15"/>
      <c r="AO270" s="15"/>
      <c r="AP270" s="15"/>
      <c r="AQ270" s="15"/>
      <c r="AR270" s="30"/>
      <c r="AS270" s="15"/>
      <c r="AT270" s="15"/>
      <c r="AU270" s="15"/>
      <c r="AV270" s="15"/>
      <c r="AW270" s="30"/>
      <c r="AX270" s="15"/>
      <c r="AY270" s="15"/>
      <c r="AZ270" s="15"/>
      <c r="BA270" s="15"/>
      <c r="BB270" s="30"/>
      <c r="BC270" s="15"/>
      <c r="BD270" s="15"/>
      <c r="BE270" s="15"/>
      <c r="BF270" s="15"/>
      <c r="BG270" s="30"/>
      <c r="BH270" s="15"/>
      <c r="BI270" s="15"/>
      <c r="BJ270" s="15"/>
      <c r="BK270" s="15"/>
      <c r="BL270" s="30"/>
      <c r="BM270" s="15"/>
      <c r="BN270" s="15"/>
      <c r="BO270" s="15"/>
      <c r="BP270" s="15"/>
      <c r="BQ270" s="30"/>
      <c r="BR270" s="15"/>
      <c r="BS270" s="15"/>
      <c r="BT270" s="15"/>
      <c r="BU270" s="15"/>
      <c r="BV270" s="30"/>
      <c r="BW270" s="15"/>
      <c r="BX270" s="15"/>
      <c r="BY270" s="15"/>
      <c r="BZ270" s="15"/>
      <c r="CA270" s="30"/>
      <c r="CB270" s="15"/>
      <c r="CC270" s="15"/>
      <c r="CD270" s="15"/>
      <c r="CE270" s="15"/>
      <c r="CF270" s="30"/>
      <c r="CG270" s="15"/>
      <c r="CH270" s="15"/>
      <c r="CI270" s="15"/>
      <c r="CJ270" s="30"/>
      <c r="CK270" s="15"/>
      <c r="CL270" s="15"/>
      <c r="CM270" s="30"/>
      <c r="CN270" s="15"/>
      <c r="CO270" s="15"/>
      <c r="CP270" s="15"/>
      <c r="CQ270" s="15"/>
      <c r="CR270" s="15"/>
      <c r="CT270" s="15"/>
      <c r="CU270" s="30"/>
      <c r="CV270" s="15"/>
      <c r="CW270" s="15"/>
    </row>
    <row r="271" customFormat="false" ht="12.95" hidden="false" customHeight="true" outlineLevel="0" collapsed="false">
      <c r="A271" s="55"/>
      <c r="B271" s="56"/>
      <c r="C271" s="56"/>
      <c r="D271" s="56"/>
      <c r="E271" s="57"/>
      <c r="F271" s="51"/>
      <c r="G271" s="51"/>
      <c r="H271" s="51"/>
      <c r="I271" s="51"/>
      <c r="J271" s="51"/>
      <c r="K271" s="51"/>
      <c r="L271" s="51"/>
      <c r="M271" s="51"/>
      <c r="N271" s="51"/>
      <c r="O271" s="52" t="str">
        <f aca="false">IF(L271=0," ",IF(AF271&lt;&gt;0,+Z271,0))</f>
        <v> </v>
      </c>
      <c r="P271" s="53" t="str">
        <f aca="false">IF(L271=0," ",+CW271)</f>
        <v> </v>
      </c>
      <c r="Q271" s="64"/>
      <c r="R271" s="65"/>
      <c r="S271" s="65"/>
      <c r="T271" s="64"/>
      <c r="U271" s="66"/>
      <c r="V271" s="65"/>
      <c r="W271" s="54" t="e">
        <f aca="false">descrição(P271,G271,L271)</f>
        <v>#VALUE!</v>
      </c>
      <c r="X271" s="67"/>
      <c r="Y271" s="29"/>
      <c r="Z271" s="15"/>
      <c r="AA271" s="15"/>
      <c r="AB271" s="30"/>
      <c r="AC271" s="30"/>
      <c r="AD271" s="30"/>
      <c r="AE271" s="30"/>
      <c r="AF271" s="30"/>
      <c r="AG271" s="30"/>
      <c r="AH271" s="15"/>
      <c r="AI271" s="15"/>
      <c r="AJ271" s="15"/>
      <c r="AK271" s="15"/>
      <c r="AL271" s="15"/>
      <c r="AM271" s="30"/>
      <c r="AN271" s="15"/>
      <c r="AO271" s="15"/>
      <c r="AP271" s="15"/>
      <c r="AQ271" s="15"/>
      <c r="AR271" s="30"/>
      <c r="AS271" s="15"/>
      <c r="AT271" s="15"/>
      <c r="AU271" s="15"/>
      <c r="AV271" s="15"/>
      <c r="AW271" s="30"/>
      <c r="AX271" s="15"/>
      <c r="AY271" s="15"/>
      <c r="AZ271" s="15"/>
      <c r="BA271" s="15"/>
      <c r="BB271" s="30"/>
      <c r="BC271" s="15"/>
      <c r="BD271" s="15"/>
      <c r="BE271" s="15"/>
      <c r="BF271" s="15"/>
      <c r="BG271" s="30"/>
      <c r="BH271" s="15"/>
      <c r="BI271" s="15"/>
      <c r="BJ271" s="15"/>
      <c r="BK271" s="15"/>
      <c r="BL271" s="30"/>
      <c r="BM271" s="15"/>
      <c r="BN271" s="15"/>
      <c r="BO271" s="15"/>
      <c r="BP271" s="15"/>
      <c r="BQ271" s="30"/>
      <c r="BR271" s="15"/>
      <c r="BS271" s="15"/>
      <c r="BT271" s="15"/>
      <c r="BU271" s="15"/>
      <c r="BV271" s="30"/>
      <c r="BW271" s="15"/>
      <c r="BX271" s="15"/>
      <c r="BY271" s="15"/>
      <c r="BZ271" s="15"/>
      <c r="CA271" s="30"/>
      <c r="CB271" s="15"/>
      <c r="CC271" s="15"/>
      <c r="CD271" s="15"/>
      <c r="CE271" s="15"/>
      <c r="CF271" s="30"/>
      <c r="CG271" s="15"/>
      <c r="CH271" s="15"/>
      <c r="CI271" s="15"/>
      <c r="CJ271" s="30"/>
      <c r="CK271" s="15"/>
      <c r="CL271" s="15"/>
      <c r="CM271" s="30"/>
      <c r="CN271" s="15"/>
      <c r="CO271" s="15"/>
      <c r="CP271" s="15"/>
      <c r="CQ271" s="15"/>
      <c r="CR271" s="15"/>
      <c r="CT271" s="15"/>
      <c r="CU271" s="30"/>
      <c r="CV271" s="15"/>
      <c r="CW271" s="15"/>
    </row>
    <row r="272" customFormat="false" ht="12.95" hidden="false" customHeight="true" outlineLevel="0" collapsed="false">
      <c r="A272" s="55"/>
      <c r="B272" s="56"/>
      <c r="C272" s="56"/>
      <c r="D272" s="56"/>
      <c r="E272" s="57"/>
      <c r="F272" s="51"/>
      <c r="G272" s="51"/>
      <c r="H272" s="51"/>
      <c r="I272" s="51"/>
      <c r="J272" s="51"/>
      <c r="K272" s="51"/>
      <c r="L272" s="51"/>
      <c r="M272" s="51"/>
      <c r="N272" s="51"/>
      <c r="O272" s="52" t="str">
        <f aca="false">IF(L272=0," ",IF(AF272&lt;&gt;0,+Z272,0))</f>
        <v> </v>
      </c>
      <c r="P272" s="53" t="str">
        <f aca="false">IF(L272=0," ",+CW272)</f>
        <v> </v>
      </c>
      <c r="Q272" s="64"/>
      <c r="R272" s="65"/>
      <c r="S272" s="65"/>
      <c r="T272" s="64"/>
      <c r="U272" s="66"/>
      <c r="V272" s="65"/>
      <c r="W272" s="54" t="e">
        <f aca="false">descrição(P272,G272,L272)</f>
        <v>#VALUE!</v>
      </c>
      <c r="X272" s="67"/>
      <c r="Y272" s="29"/>
      <c r="Z272" s="15"/>
      <c r="AA272" s="15"/>
      <c r="AB272" s="30"/>
      <c r="AC272" s="30"/>
      <c r="AD272" s="30"/>
      <c r="AE272" s="30"/>
      <c r="AF272" s="30"/>
      <c r="AG272" s="30"/>
      <c r="AH272" s="15"/>
      <c r="AI272" s="15"/>
      <c r="AJ272" s="15"/>
      <c r="AK272" s="15"/>
      <c r="AL272" s="15"/>
      <c r="AM272" s="30"/>
      <c r="AN272" s="15"/>
      <c r="AO272" s="15"/>
      <c r="AP272" s="15"/>
      <c r="AQ272" s="15"/>
      <c r="AR272" s="30"/>
      <c r="AS272" s="15"/>
      <c r="AT272" s="15"/>
      <c r="AU272" s="15"/>
      <c r="AV272" s="15"/>
      <c r="AW272" s="30"/>
      <c r="AX272" s="15"/>
      <c r="AY272" s="15"/>
      <c r="AZ272" s="15"/>
      <c r="BA272" s="15"/>
      <c r="BB272" s="30"/>
      <c r="BC272" s="15"/>
      <c r="BD272" s="15"/>
      <c r="BE272" s="15"/>
      <c r="BF272" s="15"/>
      <c r="BG272" s="30"/>
      <c r="BH272" s="15"/>
      <c r="BI272" s="15"/>
      <c r="BJ272" s="15"/>
      <c r="BK272" s="15"/>
      <c r="BL272" s="30"/>
      <c r="BM272" s="15"/>
      <c r="BN272" s="15"/>
      <c r="BO272" s="15"/>
      <c r="BP272" s="15"/>
      <c r="BQ272" s="30"/>
      <c r="BR272" s="15"/>
      <c r="BS272" s="15"/>
      <c r="BT272" s="15"/>
      <c r="BU272" s="15"/>
      <c r="BV272" s="30"/>
      <c r="BW272" s="15"/>
      <c r="BX272" s="15"/>
      <c r="BY272" s="15"/>
      <c r="BZ272" s="15"/>
      <c r="CA272" s="30"/>
      <c r="CB272" s="15"/>
      <c r="CC272" s="15"/>
      <c r="CD272" s="15"/>
      <c r="CE272" s="15"/>
      <c r="CF272" s="30"/>
      <c r="CG272" s="15"/>
      <c r="CH272" s="15"/>
      <c r="CI272" s="15"/>
      <c r="CJ272" s="30"/>
      <c r="CK272" s="15"/>
      <c r="CL272" s="15"/>
      <c r="CM272" s="30"/>
      <c r="CN272" s="15"/>
      <c r="CO272" s="15"/>
      <c r="CP272" s="15"/>
      <c r="CQ272" s="15"/>
      <c r="CR272" s="15"/>
      <c r="CT272" s="15"/>
      <c r="CU272" s="30"/>
      <c r="CV272" s="15"/>
      <c r="CW272" s="15"/>
    </row>
    <row r="273" customFormat="false" ht="12.95" hidden="false" customHeight="true" outlineLevel="0" collapsed="false">
      <c r="A273" s="55"/>
      <c r="B273" s="56"/>
      <c r="C273" s="56"/>
      <c r="D273" s="56"/>
      <c r="E273" s="57"/>
      <c r="F273" s="51"/>
      <c r="G273" s="51"/>
      <c r="H273" s="51"/>
      <c r="I273" s="51"/>
      <c r="J273" s="51"/>
      <c r="K273" s="51"/>
      <c r="L273" s="51"/>
      <c r="M273" s="51"/>
      <c r="N273" s="51"/>
      <c r="O273" s="52" t="str">
        <f aca="false">IF(L273=0," ",IF(AF273&lt;&gt;0,+Z273,0))</f>
        <v> </v>
      </c>
      <c r="P273" s="53" t="str">
        <f aca="false">IF(L273=0," ",+CW273)</f>
        <v> </v>
      </c>
      <c r="Q273" s="64"/>
      <c r="R273" s="65"/>
      <c r="S273" s="65"/>
      <c r="T273" s="64"/>
      <c r="U273" s="66"/>
      <c r="V273" s="65"/>
      <c r="W273" s="54" t="e">
        <f aca="false">descrição(P273,G273,L273)</f>
        <v>#VALUE!</v>
      </c>
      <c r="X273" s="67"/>
      <c r="Y273" s="29"/>
      <c r="Z273" s="15"/>
      <c r="AA273" s="15"/>
      <c r="AB273" s="30"/>
      <c r="AC273" s="30"/>
      <c r="AD273" s="30"/>
      <c r="AE273" s="30"/>
      <c r="AF273" s="30"/>
      <c r="AG273" s="30"/>
      <c r="AH273" s="15"/>
      <c r="AI273" s="15"/>
      <c r="AJ273" s="15"/>
      <c r="AK273" s="15"/>
      <c r="AL273" s="15"/>
      <c r="AM273" s="30"/>
      <c r="AN273" s="15"/>
      <c r="AO273" s="15"/>
      <c r="AP273" s="15"/>
      <c r="AQ273" s="15"/>
      <c r="AR273" s="30"/>
      <c r="AS273" s="15"/>
      <c r="AT273" s="15"/>
      <c r="AU273" s="15"/>
      <c r="AV273" s="15"/>
      <c r="AW273" s="30"/>
      <c r="AX273" s="15"/>
      <c r="AY273" s="15"/>
      <c r="AZ273" s="15"/>
      <c r="BA273" s="15"/>
      <c r="BB273" s="30"/>
      <c r="BC273" s="15"/>
      <c r="BD273" s="15"/>
      <c r="BE273" s="15"/>
      <c r="BF273" s="15"/>
      <c r="BG273" s="30"/>
      <c r="BH273" s="15"/>
      <c r="BI273" s="15"/>
      <c r="BJ273" s="15"/>
      <c r="BK273" s="15"/>
      <c r="BL273" s="30"/>
      <c r="BM273" s="15"/>
      <c r="BN273" s="15"/>
      <c r="BO273" s="15"/>
      <c r="BP273" s="15"/>
      <c r="BQ273" s="30"/>
      <c r="BR273" s="15"/>
      <c r="BS273" s="15"/>
      <c r="BT273" s="15"/>
      <c r="BU273" s="15"/>
      <c r="BV273" s="30"/>
      <c r="BW273" s="15"/>
      <c r="BX273" s="15"/>
      <c r="BY273" s="15"/>
      <c r="BZ273" s="15"/>
      <c r="CA273" s="30"/>
      <c r="CB273" s="15"/>
      <c r="CC273" s="15"/>
      <c r="CD273" s="15"/>
      <c r="CE273" s="15"/>
      <c r="CF273" s="30"/>
      <c r="CG273" s="15"/>
      <c r="CH273" s="15"/>
      <c r="CI273" s="15"/>
      <c r="CJ273" s="30"/>
      <c r="CK273" s="15"/>
      <c r="CL273" s="15"/>
      <c r="CM273" s="30"/>
      <c r="CN273" s="15"/>
      <c r="CO273" s="15"/>
      <c r="CP273" s="15"/>
      <c r="CQ273" s="15"/>
      <c r="CR273" s="15"/>
      <c r="CT273" s="15"/>
      <c r="CU273" s="30"/>
      <c r="CV273" s="15"/>
      <c r="CW273" s="15"/>
    </row>
    <row r="274" customFormat="false" ht="12.95" hidden="false" customHeight="true" outlineLevel="0" collapsed="false">
      <c r="A274" s="68"/>
      <c r="B274" s="56"/>
      <c r="C274" s="56"/>
      <c r="D274" s="56"/>
      <c r="E274" s="57"/>
      <c r="F274" s="51"/>
      <c r="G274" s="51"/>
      <c r="H274" s="51"/>
      <c r="I274" s="51"/>
      <c r="J274" s="51"/>
      <c r="K274" s="51"/>
      <c r="L274" s="51"/>
      <c r="M274" s="51"/>
      <c r="N274" s="51"/>
      <c r="O274" s="52" t="str">
        <f aca="false">IF(L274=0," ",IF(AF274&lt;&gt;0,+Z274,0))</f>
        <v> </v>
      </c>
      <c r="P274" s="53" t="str">
        <f aca="false">IF(L274=0," ",+CW274)</f>
        <v> </v>
      </c>
      <c r="Q274" s="64"/>
      <c r="R274" s="65"/>
      <c r="S274" s="65"/>
      <c r="T274" s="64"/>
      <c r="U274" s="66"/>
      <c r="V274" s="65"/>
      <c r="W274" s="54" t="e">
        <f aca="false">descrição(P274,G274,L274)</f>
        <v>#VALUE!</v>
      </c>
      <c r="X274" s="67"/>
      <c r="Y274" s="29"/>
      <c r="Z274" s="15"/>
      <c r="AA274" s="15"/>
      <c r="AB274" s="30"/>
      <c r="AC274" s="30"/>
      <c r="AD274" s="30"/>
      <c r="AE274" s="30"/>
      <c r="AF274" s="30"/>
      <c r="AG274" s="30"/>
      <c r="AH274" s="15"/>
      <c r="AI274" s="15"/>
      <c r="AJ274" s="15"/>
      <c r="AK274" s="15"/>
      <c r="AL274" s="15"/>
      <c r="AM274" s="30"/>
      <c r="AN274" s="15"/>
      <c r="AO274" s="15"/>
      <c r="AP274" s="15"/>
      <c r="AQ274" s="15"/>
      <c r="AR274" s="30"/>
      <c r="AS274" s="15"/>
      <c r="AT274" s="15"/>
      <c r="AU274" s="15"/>
      <c r="AV274" s="15"/>
      <c r="AW274" s="30"/>
      <c r="AX274" s="15"/>
      <c r="AY274" s="15"/>
      <c r="AZ274" s="15"/>
      <c r="BA274" s="15"/>
      <c r="BB274" s="30"/>
      <c r="BC274" s="15"/>
      <c r="BD274" s="15"/>
      <c r="BE274" s="15"/>
      <c r="BF274" s="15"/>
      <c r="BG274" s="30"/>
      <c r="BH274" s="15"/>
      <c r="BI274" s="15"/>
      <c r="BJ274" s="15"/>
      <c r="BK274" s="15"/>
      <c r="BL274" s="30"/>
      <c r="BM274" s="15"/>
      <c r="BN274" s="15"/>
      <c r="BO274" s="15"/>
      <c r="BP274" s="15"/>
      <c r="BQ274" s="30"/>
      <c r="BR274" s="15"/>
      <c r="BS274" s="15"/>
      <c r="BT274" s="15"/>
      <c r="BU274" s="15"/>
      <c r="BV274" s="30"/>
      <c r="BW274" s="15"/>
      <c r="BX274" s="15"/>
      <c r="BY274" s="15"/>
      <c r="BZ274" s="15"/>
      <c r="CA274" s="30"/>
      <c r="CB274" s="15"/>
      <c r="CC274" s="15"/>
      <c r="CD274" s="15"/>
      <c r="CE274" s="15"/>
      <c r="CF274" s="30"/>
      <c r="CG274" s="15"/>
      <c r="CH274" s="15"/>
      <c r="CI274" s="15"/>
      <c r="CJ274" s="30"/>
      <c r="CK274" s="15"/>
      <c r="CL274" s="15"/>
      <c r="CM274" s="30"/>
      <c r="CN274" s="15"/>
      <c r="CO274" s="15"/>
      <c r="CP274" s="15"/>
      <c r="CQ274" s="15"/>
      <c r="CR274" s="15"/>
      <c r="CT274" s="15"/>
      <c r="CU274" s="30"/>
      <c r="CV274" s="15"/>
      <c r="CW274" s="15"/>
    </row>
    <row r="275" customFormat="false" ht="12.95" hidden="false" customHeight="true" outlineLevel="0" collapsed="false">
      <c r="A275" s="55"/>
      <c r="B275" s="56"/>
      <c r="C275" s="56"/>
      <c r="D275" s="56"/>
      <c r="E275" s="57"/>
      <c r="F275" s="51"/>
      <c r="G275" s="51"/>
      <c r="H275" s="51"/>
      <c r="I275" s="51"/>
      <c r="J275" s="51"/>
      <c r="K275" s="51"/>
      <c r="L275" s="51"/>
      <c r="M275" s="51"/>
      <c r="N275" s="51"/>
      <c r="O275" s="52" t="str">
        <f aca="false">IF(L275=0," ",IF(AF275&lt;&gt;0,+Z275,0))</f>
        <v> </v>
      </c>
      <c r="P275" s="53" t="str">
        <f aca="false">IF(L275=0," ",+CW275)</f>
        <v> </v>
      </c>
      <c r="Q275" s="64"/>
      <c r="R275" s="65"/>
      <c r="S275" s="65"/>
      <c r="T275" s="64"/>
      <c r="U275" s="66"/>
      <c r="V275" s="65"/>
      <c r="W275" s="54" t="e">
        <f aca="false">descrição(P275,G275,L275)</f>
        <v>#VALUE!</v>
      </c>
      <c r="X275" s="67"/>
      <c r="Y275" s="29"/>
      <c r="Z275" s="15"/>
      <c r="AA275" s="15"/>
      <c r="AB275" s="30"/>
      <c r="AC275" s="30"/>
      <c r="AD275" s="30"/>
      <c r="AE275" s="30"/>
      <c r="AF275" s="30"/>
      <c r="AG275" s="30"/>
      <c r="AH275" s="15"/>
      <c r="AI275" s="15"/>
      <c r="AJ275" s="15"/>
      <c r="AK275" s="15"/>
      <c r="AL275" s="15"/>
      <c r="AM275" s="30"/>
      <c r="AN275" s="15"/>
      <c r="AO275" s="15"/>
      <c r="AP275" s="15"/>
      <c r="AQ275" s="15"/>
      <c r="AR275" s="30"/>
      <c r="AS275" s="15"/>
      <c r="AT275" s="15"/>
      <c r="AU275" s="15"/>
      <c r="AV275" s="15"/>
      <c r="AW275" s="30"/>
      <c r="AX275" s="15"/>
      <c r="AY275" s="15"/>
      <c r="AZ275" s="15"/>
      <c r="BA275" s="15"/>
      <c r="BB275" s="30"/>
      <c r="BC275" s="15"/>
      <c r="BD275" s="15"/>
      <c r="BE275" s="15"/>
      <c r="BF275" s="15"/>
      <c r="BG275" s="30"/>
      <c r="BH275" s="15"/>
      <c r="BI275" s="15"/>
      <c r="BJ275" s="15"/>
      <c r="BK275" s="15"/>
      <c r="BL275" s="30"/>
      <c r="BM275" s="15"/>
      <c r="BN275" s="15"/>
      <c r="BO275" s="15"/>
      <c r="BP275" s="15"/>
      <c r="BQ275" s="30"/>
      <c r="BR275" s="15"/>
      <c r="BS275" s="15"/>
      <c r="BT275" s="15"/>
      <c r="BU275" s="15"/>
      <c r="BV275" s="30"/>
      <c r="BW275" s="15"/>
      <c r="BX275" s="15"/>
      <c r="BY275" s="15"/>
      <c r="BZ275" s="15"/>
      <c r="CA275" s="30"/>
      <c r="CB275" s="15"/>
      <c r="CC275" s="15"/>
      <c r="CD275" s="15"/>
      <c r="CE275" s="15"/>
      <c r="CF275" s="30"/>
      <c r="CG275" s="15"/>
      <c r="CH275" s="15"/>
      <c r="CI275" s="15"/>
      <c r="CJ275" s="30"/>
      <c r="CK275" s="15"/>
      <c r="CL275" s="15"/>
      <c r="CM275" s="30"/>
      <c r="CN275" s="15"/>
      <c r="CO275" s="15"/>
      <c r="CP275" s="15"/>
      <c r="CQ275" s="15"/>
      <c r="CR275" s="15"/>
      <c r="CT275" s="15"/>
      <c r="CU275" s="30"/>
      <c r="CV275" s="15"/>
      <c r="CW275" s="15"/>
    </row>
    <row r="276" customFormat="false" ht="12.95" hidden="false" customHeight="true" outlineLevel="0" collapsed="false">
      <c r="A276" s="55"/>
      <c r="B276" s="56"/>
      <c r="C276" s="56"/>
      <c r="D276" s="56"/>
      <c r="E276" s="57"/>
      <c r="F276" s="51"/>
      <c r="G276" s="51"/>
      <c r="H276" s="51"/>
      <c r="I276" s="51"/>
      <c r="J276" s="51"/>
      <c r="K276" s="51"/>
      <c r="L276" s="51"/>
      <c r="M276" s="51"/>
      <c r="N276" s="51"/>
      <c r="O276" s="52" t="str">
        <f aca="false">IF(L276=0," ",IF(AF276&lt;&gt;0,+Z276,0))</f>
        <v> </v>
      </c>
      <c r="P276" s="53" t="str">
        <f aca="false">IF(L276=0," ",+CW276)</f>
        <v> </v>
      </c>
      <c r="Q276" s="64"/>
      <c r="R276" s="65"/>
      <c r="S276" s="65"/>
      <c r="T276" s="64"/>
      <c r="U276" s="66"/>
      <c r="V276" s="65"/>
      <c r="W276" s="54" t="e">
        <f aca="false">descrição(P276,G276,L276)</f>
        <v>#VALUE!</v>
      </c>
      <c r="X276" s="67"/>
      <c r="Y276" s="29"/>
      <c r="Z276" s="15"/>
      <c r="AA276" s="15"/>
      <c r="AB276" s="30"/>
      <c r="AC276" s="30"/>
      <c r="AD276" s="30"/>
      <c r="AE276" s="30"/>
      <c r="AF276" s="30"/>
      <c r="AG276" s="30"/>
      <c r="AH276" s="15"/>
      <c r="AI276" s="15"/>
      <c r="AJ276" s="15"/>
      <c r="AK276" s="15"/>
      <c r="AL276" s="15"/>
      <c r="AM276" s="30"/>
      <c r="AN276" s="15"/>
      <c r="AO276" s="15"/>
      <c r="AP276" s="15"/>
      <c r="AQ276" s="15"/>
      <c r="AR276" s="30"/>
      <c r="AS276" s="15"/>
      <c r="AT276" s="15"/>
      <c r="AU276" s="15"/>
      <c r="AV276" s="15"/>
      <c r="AW276" s="30"/>
      <c r="AX276" s="15"/>
      <c r="AY276" s="15"/>
      <c r="AZ276" s="15"/>
      <c r="BA276" s="15"/>
      <c r="BB276" s="30"/>
      <c r="BC276" s="15"/>
      <c r="BD276" s="15"/>
      <c r="BE276" s="15"/>
      <c r="BF276" s="15"/>
      <c r="BG276" s="30"/>
      <c r="BH276" s="15"/>
      <c r="BI276" s="15"/>
      <c r="BJ276" s="15"/>
      <c r="BK276" s="15"/>
      <c r="BL276" s="30"/>
      <c r="BM276" s="15"/>
      <c r="BN276" s="15"/>
      <c r="BO276" s="15"/>
      <c r="BP276" s="15"/>
      <c r="BQ276" s="30"/>
      <c r="BR276" s="15"/>
      <c r="BS276" s="15"/>
      <c r="BT276" s="15"/>
      <c r="BU276" s="15"/>
      <c r="BV276" s="30"/>
      <c r="BW276" s="15"/>
      <c r="BX276" s="15"/>
      <c r="BY276" s="15"/>
      <c r="BZ276" s="15"/>
      <c r="CA276" s="30"/>
      <c r="CB276" s="15"/>
      <c r="CC276" s="15"/>
      <c r="CD276" s="15"/>
      <c r="CE276" s="15"/>
      <c r="CF276" s="30"/>
      <c r="CG276" s="15"/>
      <c r="CH276" s="15"/>
      <c r="CI276" s="15"/>
      <c r="CJ276" s="30"/>
      <c r="CK276" s="15"/>
      <c r="CL276" s="15"/>
      <c r="CM276" s="30"/>
      <c r="CN276" s="15"/>
      <c r="CO276" s="15"/>
      <c r="CP276" s="15"/>
      <c r="CQ276" s="15"/>
      <c r="CR276" s="15"/>
      <c r="CT276" s="15"/>
      <c r="CU276" s="30"/>
      <c r="CV276" s="15"/>
      <c r="CW276" s="15"/>
    </row>
    <row r="277" customFormat="false" ht="12.95" hidden="false" customHeight="true" outlineLevel="0" collapsed="false">
      <c r="A277" s="55"/>
      <c r="B277" s="56"/>
      <c r="C277" s="56"/>
      <c r="D277" s="56"/>
      <c r="E277" s="57"/>
      <c r="F277" s="51"/>
      <c r="G277" s="51"/>
      <c r="H277" s="51"/>
      <c r="I277" s="51"/>
      <c r="J277" s="51"/>
      <c r="K277" s="51"/>
      <c r="L277" s="51"/>
      <c r="M277" s="51"/>
      <c r="N277" s="51"/>
      <c r="O277" s="52" t="str">
        <f aca="false">IF(L277=0," ",IF(AF277&lt;&gt;0,+Z277,0))</f>
        <v> </v>
      </c>
      <c r="P277" s="53" t="str">
        <f aca="false">IF(L277=0," ",+CW277)</f>
        <v> </v>
      </c>
      <c r="Q277" s="64"/>
      <c r="R277" s="65"/>
      <c r="S277" s="65"/>
      <c r="T277" s="64"/>
      <c r="U277" s="66"/>
      <c r="V277" s="65"/>
      <c r="W277" s="54" t="e">
        <f aca="false">descrição(P277,G277,L277)</f>
        <v>#VALUE!</v>
      </c>
      <c r="X277" s="67"/>
      <c r="Y277" s="29"/>
      <c r="Z277" s="15"/>
      <c r="AA277" s="15"/>
      <c r="AB277" s="30"/>
      <c r="AC277" s="30"/>
      <c r="AD277" s="30"/>
      <c r="AE277" s="30"/>
      <c r="AF277" s="30"/>
      <c r="AG277" s="30"/>
      <c r="AH277" s="15"/>
      <c r="AI277" s="15"/>
      <c r="AJ277" s="15"/>
      <c r="AK277" s="15"/>
      <c r="AL277" s="15"/>
      <c r="AM277" s="30"/>
      <c r="AN277" s="15"/>
      <c r="AO277" s="15"/>
      <c r="AP277" s="15"/>
      <c r="AQ277" s="15"/>
      <c r="AR277" s="30"/>
      <c r="AS277" s="15"/>
      <c r="AT277" s="15"/>
      <c r="AU277" s="15"/>
      <c r="AV277" s="15"/>
      <c r="AW277" s="30"/>
      <c r="AX277" s="15"/>
      <c r="AY277" s="15"/>
      <c r="AZ277" s="15"/>
      <c r="BA277" s="15"/>
      <c r="BB277" s="30"/>
      <c r="BC277" s="15"/>
      <c r="BD277" s="15"/>
      <c r="BE277" s="15"/>
      <c r="BF277" s="15"/>
      <c r="BG277" s="30"/>
      <c r="BH277" s="15"/>
      <c r="BI277" s="15"/>
      <c r="BJ277" s="15"/>
      <c r="BK277" s="15"/>
      <c r="BL277" s="30"/>
      <c r="BM277" s="15"/>
      <c r="BN277" s="15"/>
      <c r="BO277" s="15"/>
      <c r="BP277" s="15"/>
      <c r="BQ277" s="30"/>
      <c r="BR277" s="15"/>
      <c r="BS277" s="15"/>
      <c r="BT277" s="15"/>
      <c r="BU277" s="15"/>
      <c r="BV277" s="30"/>
      <c r="BW277" s="15"/>
      <c r="BX277" s="15"/>
      <c r="BY277" s="15"/>
      <c r="BZ277" s="15"/>
      <c r="CA277" s="30"/>
      <c r="CB277" s="15"/>
      <c r="CC277" s="15"/>
      <c r="CD277" s="15"/>
      <c r="CE277" s="15"/>
      <c r="CF277" s="30"/>
      <c r="CG277" s="15"/>
      <c r="CH277" s="15"/>
      <c r="CI277" s="15"/>
      <c r="CJ277" s="30"/>
      <c r="CK277" s="15"/>
      <c r="CL277" s="15"/>
      <c r="CM277" s="30"/>
      <c r="CN277" s="15"/>
      <c r="CO277" s="15"/>
      <c r="CP277" s="15"/>
      <c r="CQ277" s="15"/>
      <c r="CR277" s="15"/>
      <c r="CT277" s="15"/>
      <c r="CU277" s="30"/>
      <c r="CV277" s="15"/>
      <c r="CW277" s="15"/>
    </row>
    <row r="278" customFormat="false" ht="12.95" hidden="false" customHeight="true" outlineLevel="0" collapsed="false">
      <c r="A278" s="55"/>
      <c r="B278" s="56"/>
      <c r="C278" s="56"/>
      <c r="D278" s="56"/>
      <c r="E278" s="57"/>
      <c r="F278" s="51"/>
      <c r="G278" s="51"/>
      <c r="H278" s="51"/>
      <c r="I278" s="51"/>
      <c r="J278" s="51"/>
      <c r="K278" s="51"/>
      <c r="L278" s="51"/>
      <c r="M278" s="51"/>
      <c r="N278" s="51"/>
      <c r="O278" s="52" t="str">
        <f aca="false">IF(L278=0," ",IF(AF278&lt;&gt;0,+Z278,0))</f>
        <v> </v>
      </c>
      <c r="P278" s="53" t="str">
        <f aca="false">IF(L278=0," ",+CW278)</f>
        <v> </v>
      </c>
      <c r="Q278" s="64"/>
      <c r="R278" s="65"/>
      <c r="S278" s="65"/>
      <c r="T278" s="64"/>
      <c r="U278" s="66"/>
      <c r="V278" s="65"/>
      <c r="W278" s="54" t="e">
        <f aca="false">descrição(P278,G278,L278)</f>
        <v>#VALUE!</v>
      </c>
      <c r="X278" s="67"/>
      <c r="Y278" s="29"/>
      <c r="Z278" s="15"/>
      <c r="AA278" s="15"/>
      <c r="AB278" s="30"/>
      <c r="AC278" s="30"/>
      <c r="AD278" s="30"/>
      <c r="AE278" s="30"/>
      <c r="AF278" s="30"/>
      <c r="AG278" s="30"/>
      <c r="AH278" s="15"/>
      <c r="AI278" s="15"/>
      <c r="AJ278" s="15"/>
      <c r="AK278" s="15"/>
      <c r="AL278" s="15"/>
      <c r="AM278" s="30"/>
      <c r="AN278" s="15"/>
      <c r="AO278" s="15"/>
      <c r="AP278" s="15"/>
      <c r="AQ278" s="15"/>
      <c r="AR278" s="30"/>
      <c r="AS278" s="15"/>
      <c r="AT278" s="15"/>
      <c r="AU278" s="15"/>
      <c r="AV278" s="15"/>
      <c r="AW278" s="30"/>
      <c r="AX278" s="15"/>
      <c r="AY278" s="15"/>
      <c r="AZ278" s="15"/>
      <c r="BA278" s="15"/>
      <c r="BB278" s="30"/>
      <c r="BC278" s="15"/>
      <c r="BD278" s="15"/>
      <c r="BE278" s="15"/>
      <c r="BF278" s="15"/>
      <c r="BG278" s="30"/>
      <c r="BH278" s="15"/>
      <c r="BI278" s="15"/>
      <c r="BJ278" s="15"/>
      <c r="BK278" s="15"/>
      <c r="BL278" s="30"/>
      <c r="BM278" s="15"/>
      <c r="BN278" s="15"/>
      <c r="BO278" s="15"/>
      <c r="BP278" s="15"/>
      <c r="BQ278" s="30"/>
      <c r="BR278" s="15"/>
      <c r="BS278" s="15"/>
      <c r="BT278" s="15"/>
      <c r="BU278" s="15"/>
      <c r="BV278" s="30"/>
      <c r="BW278" s="15"/>
      <c r="BX278" s="15"/>
      <c r="BY278" s="15"/>
      <c r="BZ278" s="15"/>
      <c r="CA278" s="30"/>
      <c r="CB278" s="15"/>
      <c r="CC278" s="15"/>
      <c r="CD278" s="15"/>
      <c r="CE278" s="15"/>
      <c r="CF278" s="30"/>
      <c r="CG278" s="15"/>
      <c r="CH278" s="15"/>
      <c r="CI278" s="15"/>
      <c r="CJ278" s="30"/>
      <c r="CK278" s="15"/>
      <c r="CL278" s="15"/>
      <c r="CM278" s="30"/>
      <c r="CN278" s="15"/>
      <c r="CO278" s="15"/>
      <c r="CP278" s="15"/>
      <c r="CQ278" s="15"/>
      <c r="CR278" s="15"/>
      <c r="CT278" s="15"/>
      <c r="CU278" s="30"/>
      <c r="CV278" s="15"/>
      <c r="CW278" s="15"/>
    </row>
    <row r="279" customFormat="false" ht="12.95" hidden="false" customHeight="true" outlineLevel="0" collapsed="false">
      <c r="A279" s="55"/>
      <c r="B279" s="56"/>
      <c r="C279" s="56"/>
      <c r="D279" s="56"/>
      <c r="E279" s="57"/>
      <c r="F279" s="51"/>
      <c r="G279" s="51"/>
      <c r="H279" s="51"/>
      <c r="I279" s="51"/>
      <c r="J279" s="51"/>
      <c r="K279" s="51"/>
      <c r="L279" s="51"/>
      <c r="M279" s="51"/>
      <c r="N279" s="51"/>
      <c r="O279" s="52" t="str">
        <f aca="false">IF(L279=0," ",IF(AF279&lt;&gt;0,+Z279,0))</f>
        <v> </v>
      </c>
      <c r="P279" s="53" t="str">
        <f aca="false">IF(L279=0," ",+CW279)</f>
        <v> </v>
      </c>
      <c r="Q279" s="64"/>
      <c r="R279" s="65"/>
      <c r="S279" s="65"/>
      <c r="T279" s="64"/>
      <c r="U279" s="66"/>
      <c r="V279" s="65"/>
      <c r="W279" s="54" t="e">
        <f aca="false">descrição(P279,G279,L279)</f>
        <v>#VALUE!</v>
      </c>
      <c r="X279" s="67"/>
      <c r="Y279" s="29"/>
      <c r="Z279" s="15"/>
      <c r="AA279" s="15"/>
      <c r="AB279" s="30"/>
      <c r="AC279" s="30"/>
      <c r="AD279" s="30"/>
      <c r="AE279" s="30"/>
      <c r="AF279" s="30"/>
      <c r="AG279" s="30"/>
      <c r="AH279" s="15"/>
      <c r="AI279" s="15"/>
      <c r="AJ279" s="15"/>
      <c r="AK279" s="15"/>
      <c r="AL279" s="15"/>
      <c r="AM279" s="30"/>
      <c r="AN279" s="15"/>
      <c r="AO279" s="15"/>
      <c r="AP279" s="15"/>
      <c r="AQ279" s="15"/>
      <c r="AR279" s="30"/>
      <c r="AS279" s="15"/>
      <c r="AT279" s="15"/>
      <c r="AU279" s="15"/>
      <c r="AV279" s="15"/>
      <c r="AW279" s="30"/>
      <c r="AX279" s="15"/>
      <c r="AY279" s="15"/>
      <c r="AZ279" s="15"/>
      <c r="BA279" s="15"/>
      <c r="BB279" s="30"/>
      <c r="BC279" s="15"/>
      <c r="BD279" s="15"/>
      <c r="BE279" s="15"/>
      <c r="BF279" s="15"/>
      <c r="BG279" s="30"/>
      <c r="BH279" s="15"/>
      <c r="BI279" s="15"/>
      <c r="BJ279" s="15"/>
      <c r="BK279" s="15"/>
      <c r="BL279" s="30"/>
      <c r="BM279" s="15"/>
      <c r="BN279" s="15"/>
      <c r="BO279" s="15"/>
      <c r="BP279" s="15"/>
      <c r="BQ279" s="30"/>
      <c r="BR279" s="15"/>
      <c r="BS279" s="15"/>
      <c r="BT279" s="15"/>
      <c r="BU279" s="15"/>
      <c r="BV279" s="30"/>
      <c r="BW279" s="15"/>
      <c r="BX279" s="15"/>
      <c r="BY279" s="15"/>
      <c r="BZ279" s="15"/>
      <c r="CA279" s="30"/>
      <c r="CB279" s="15"/>
      <c r="CC279" s="15"/>
      <c r="CD279" s="15"/>
      <c r="CE279" s="15"/>
      <c r="CF279" s="30"/>
      <c r="CG279" s="15"/>
      <c r="CH279" s="15"/>
      <c r="CI279" s="15"/>
      <c r="CJ279" s="30"/>
      <c r="CK279" s="15"/>
      <c r="CL279" s="15"/>
      <c r="CM279" s="30"/>
      <c r="CN279" s="15"/>
      <c r="CO279" s="15"/>
      <c r="CP279" s="15"/>
      <c r="CQ279" s="15"/>
      <c r="CR279" s="15"/>
      <c r="CT279" s="15"/>
      <c r="CU279" s="30"/>
      <c r="CV279" s="15"/>
      <c r="CW279" s="15"/>
    </row>
    <row r="280" customFormat="false" ht="12.95" hidden="false" customHeight="true" outlineLevel="0" collapsed="false">
      <c r="A280" s="55"/>
      <c r="B280" s="56"/>
      <c r="C280" s="56"/>
      <c r="D280" s="56"/>
      <c r="E280" s="57"/>
      <c r="F280" s="51"/>
      <c r="G280" s="51"/>
      <c r="H280" s="51"/>
      <c r="I280" s="51"/>
      <c r="J280" s="51"/>
      <c r="K280" s="51"/>
      <c r="L280" s="51"/>
      <c r="M280" s="51"/>
      <c r="N280" s="51"/>
      <c r="O280" s="52" t="str">
        <f aca="false">IF(L280=0," ",IF(AF280&lt;&gt;0,+Z280,0))</f>
        <v> </v>
      </c>
      <c r="P280" s="53" t="str">
        <f aca="false">IF(L280=0," ",+CW280)</f>
        <v> </v>
      </c>
      <c r="Q280" s="64"/>
      <c r="R280" s="65"/>
      <c r="S280" s="65"/>
      <c r="T280" s="64"/>
      <c r="U280" s="66"/>
      <c r="V280" s="65"/>
      <c r="W280" s="54" t="e">
        <f aca="false">descrição(P280,G280,L280)</f>
        <v>#VALUE!</v>
      </c>
      <c r="X280" s="67"/>
      <c r="Y280" s="29"/>
      <c r="Z280" s="15"/>
      <c r="AA280" s="15"/>
      <c r="AB280" s="30"/>
      <c r="AC280" s="30"/>
      <c r="AD280" s="30"/>
      <c r="AE280" s="30"/>
      <c r="AF280" s="30"/>
      <c r="AG280" s="30"/>
      <c r="AH280" s="15"/>
      <c r="AI280" s="15"/>
      <c r="AJ280" s="15"/>
      <c r="AK280" s="15"/>
      <c r="AL280" s="15"/>
      <c r="AM280" s="30"/>
      <c r="AN280" s="15"/>
      <c r="AO280" s="15"/>
      <c r="AP280" s="15"/>
      <c r="AQ280" s="15"/>
      <c r="AR280" s="30"/>
      <c r="AS280" s="15"/>
      <c r="AT280" s="15"/>
      <c r="AU280" s="15"/>
      <c r="AV280" s="15"/>
      <c r="AW280" s="30"/>
      <c r="AX280" s="15"/>
      <c r="AY280" s="15"/>
      <c r="AZ280" s="15"/>
      <c r="BA280" s="15"/>
      <c r="BB280" s="30"/>
      <c r="BC280" s="15"/>
      <c r="BD280" s="15"/>
      <c r="BE280" s="15"/>
      <c r="BF280" s="15"/>
      <c r="BG280" s="30"/>
      <c r="BH280" s="15"/>
      <c r="BI280" s="15"/>
      <c r="BJ280" s="15"/>
      <c r="BK280" s="15"/>
      <c r="BL280" s="30"/>
      <c r="BM280" s="15"/>
      <c r="BN280" s="15"/>
      <c r="BO280" s="15"/>
      <c r="BP280" s="15"/>
      <c r="BQ280" s="30"/>
      <c r="BR280" s="15"/>
      <c r="BS280" s="15"/>
      <c r="BT280" s="15"/>
      <c r="BU280" s="15"/>
      <c r="BV280" s="30"/>
      <c r="BW280" s="15"/>
      <c r="BX280" s="15"/>
      <c r="BY280" s="15"/>
      <c r="BZ280" s="15"/>
      <c r="CA280" s="30"/>
      <c r="CB280" s="15"/>
      <c r="CC280" s="15"/>
      <c r="CD280" s="15"/>
      <c r="CE280" s="15"/>
      <c r="CF280" s="30"/>
      <c r="CG280" s="15"/>
      <c r="CH280" s="15"/>
      <c r="CI280" s="15"/>
      <c r="CJ280" s="30"/>
      <c r="CK280" s="15"/>
      <c r="CL280" s="15"/>
      <c r="CM280" s="30"/>
      <c r="CN280" s="15"/>
      <c r="CO280" s="15"/>
      <c r="CP280" s="15"/>
      <c r="CQ280" s="15"/>
      <c r="CR280" s="15"/>
      <c r="CT280" s="15"/>
      <c r="CU280" s="30"/>
      <c r="CV280" s="15"/>
      <c r="CW280" s="15"/>
    </row>
    <row r="281" customFormat="false" ht="12.95" hidden="false" customHeight="true" outlineLevel="0" collapsed="false">
      <c r="A281" s="55"/>
      <c r="B281" s="56"/>
      <c r="C281" s="56"/>
      <c r="D281" s="56"/>
      <c r="E281" s="57"/>
      <c r="F281" s="51"/>
      <c r="G281" s="51"/>
      <c r="H281" s="51"/>
      <c r="I281" s="51"/>
      <c r="J281" s="51"/>
      <c r="K281" s="51"/>
      <c r="L281" s="51"/>
      <c r="M281" s="51"/>
      <c r="N281" s="51"/>
      <c r="O281" s="52" t="str">
        <f aca="false">IF(L281=0," ",IF(AF281&lt;&gt;0,+Z281,0))</f>
        <v> </v>
      </c>
      <c r="P281" s="53" t="str">
        <f aca="false">IF(L281=0," ",+CW281)</f>
        <v> </v>
      </c>
      <c r="Q281" s="64"/>
      <c r="R281" s="65"/>
      <c r="S281" s="65"/>
      <c r="T281" s="64"/>
      <c r="U281" s="66"/>
      <c r="V281" s="65"/>
      <c r="W281" s="54" t="e">
        <f aca="false">descrição(P281,G281,L281)</f>
        <v>#VALUE!</v>
      </c>
      <c r="X281" s="67"/>
      <c r="Y281" s="29"/>
      <c r="Z281" s="15"/>
      <c r="AA281" s="15"/>
      <c r="AB281" s="30"/>
      <c r="AC281" s="30"/>
      <c r="AD281" s="30"/>
      <c r="AE281" s="30"/>
      <c r="AF281" s="30"/>
      <c r="AG281" s="30"/>
      <c r="AH281" s="15"/>
      <c r="AI281" s="15"/>
      <c r="AJ281" s="15"/>
      <c r="AK281" s="15"/>
      <c r="AL281" s="15"/>
      <c r="AM281" s="30"/>
      <c r="AN281" s="15"/>
      <c r="AO281" s="15"/>
      <c r="AP281" s="15"/>
      <c r="AQ281" s="15"/>
      <c r="AR281" s="30"/>
      <c r="AS281" s="15"/>
      <c r="AT281" s="15"/>
      <c r="AU281" s="15"/>
      <c r="AV281" s="15"/>
      <c r="AW281" s="30"/>
      <c r="AX281" s="15"/>
      <c r="AY281" s="15"/>
      <c r="AZ281" s="15"/>
      <c r="BA281" s="15"/>
      <c r="BB281" s="30"/>
      <c r="BC281" s="15"/>
      <c r="BD281" s="15"/>
      <c r="BE281" s="15"/>
      <c r="BF281" s="15"/>
      <c r="BG281" s="30"/>
      <c r="BH281" s="15"/>
      <c r="BI281" s="15"/>
      <c r="BJ281" s="15"/>
      <c r="BK281" s="15"/>
      <c r="BL281" s="30"/>
      <c r="BM281" s="15"/>
      <c r="BN281" s="15"/>
      <c r="BO281" s="15"/>
      <c r="BP281" s="15"/>
      <c r="BQ281" s="30"/>
      <c r="BR281" s="15"/>
      <c r="BS281" s="15"/>
      <c r="BT281" s="15"/>
      <c r="BU281" s="15"/>
      <c r="BV281" s="30"/>
      <c r="BW281" s="15"/>
      <c r="BX281" s="15"/>
      <c r="BY281" s="15"/>
      <c r="BZ281" s="15"/>
      <c r="CA281" s="30"/>
      <c r="CB281" s="15"/>
      <c r="CC281" s="15"/>
      <c r="CD281" s="15"/>
      <c r="CE281" s="15"/>
      <c r="CF281" s="30"/>
      <c r="CG281" s="15"/>
      <c r="CH281" s="15"/>
      <c r="CI281" s="15"/>
      <c r="CJ281" s="30"/>
      <c r="CK281" s="15"/>
      <c r="CL281" s="15"/>
      <c r="CM281" s="30"/>
      <c r="CN281" s="15"/>
      <c r="CO281" s="15"/>
      <c r="CP281" s="15"/>
      <c r="CQ281" s="15"/>
      <c r="CR281" s="15"/>
      <c r="CT281" s="15"/>
      <c r="CU281" s="30"/>
      <c r="CV281" s="15"/>
      <c r="CW281" s="15"/>
    </row>
    <row r="282" customFormat="false" ht="12.95" hidden="false" customHeight="true" outlineLevel="0" collapsed="false">
      <c r="A282" s="55"/>
      <c r="B282" s="56"/>
      <c r="C282" s="56"/>
      <c r="D282" s="56"/>
      <c r="E282" s="57"/>
      <c r="F282" s="51"/>
      <c r="G282" s="51"/>
      <c r="H282" s="51"/>
      <c r="I282" s="51"/>
      <c r="J282" s="51"/>
      <c r="K282" s="51"/>
      <c r="L282" s="51"/>
      <c r="M282" s="51"/>
      <c r="N282" s="51"/>
      <c r="O282" s="52" t="str">
        <f aca="false">IF(L282=0," ",IF(AF282&lt;&gt;0,+Z282,0))</f>
        <v> </v>
      </c>
      <c r="P282" s="53" t="str">
        <f aca="false">IF(L282=0," ",+CW282)</f>
        <v> </v>
      </c>
      <c r="Q282" s="64"/>
      <c r="R282" s="65"/>
      <c r="S282" s="65"/>
      <c r="T282" s="64"/>
      <c r="U282" s="66"/>
      <c r="V282" s="65"/>
      <c r="W282" s="54" t="e">
        <f aca="false">descrição(P282,G282,L282)</f>
        <v>#VALUE!</v>
      </c>
      <c r="X282" s="67"/>
      <c r="Y282" s="29"/>
      <c r="Z282" s="15"/>
      <c r="AA282" s="15"/>
      <c r="AB282" s="30"/>
      <c r="AC282" s="30"/>
      <c r="AD282" s="30"/>
      <c r="AE282" s="30"/>
      <c r="AF282" s="30"/>
      <c r="AG282" s="30"/>
      <c r="AH282" s="15"/>
      <c r="AI282" s="15"/>
      <c r="AJ282" s="15"/>
      <c r="AK282" s="15"/>
      <c r="AL282" s="15"/>
      <c r="AM282" s="30"/>
      <c r="AN282" s="15"/>
      <c r="AO282" s="15"/>
      <c r="AP282" s="15"/>
      <c r="AQ282" s="15"/>
      <c r="AR282" s="30"/>
      <c r="AS282" s="15"/>
      <c r="AT282" s="15"/>
      <c r="AU282" s="15"/>
      <c r="AV282" s="15"/>
      <c r="AW282" s="30"/>
      <c r="AX282" s="15"/>
      <c r="AY282" s="15"/>
      <c r="AZ282" s="15"/>
      <c r="BA282" s="15"/>
      <c r="BB282" s="30"/>
      <c r="BC282" s="15"/>
      <c r="BD282" s="15"/>
      <c r="BE282" s="15"/>
      <c r="BF282" s="15"/>
      <c r="BG282" s="30"/>
      <c r="BH282" s="15"/>
      <c r="BI282" s="15"/>
      <c r="BJ282" s="15"/>
      <c r="BK282" s="15"/>
      <c r="BL282" s="30"/>
      <c r="BM282" s="15"/>
      <c r="BN282" s="15"/>
      <c r="BO282" s="15"/>
      <c r="BP282" s="15"/>
      <c r="BQ282" s="30"/>
      <c r="BR282" s="15"/>
      <c r="BS282" s="15"/>
      <c r="BT282" s="15"/>
      <c r="BU282" s="15"/>
      <c r="BV282" s="30"/>
      <c r="BW282" s="15"/>
      <c r="BX282" s="15"/>
      <c r="BY282" s="15"/>
      <c r="BZ282" s="15"/>
      <c r="CA282" s="30"/>
      <c r="CB282" s="15"/>
      <c r="CC282" s="15"/>
      <c r="CD282" s="15"/>
      <c r="CE282" s="15"/>
      <c r="CF282" s="30"/>
      <c r="CG282" s="15"/>
      <c r="CH282" s="15"/>
      <c r="CI282" s="15"/>
      <c r="CJ282" s="30"/>
      <c r="CK282" s="15"/>
      <c r="CL282" s="15"/>
      <c r="CM282" s="30"/>
      <c r="CN282" s="15"/>
      <c r="CO282" s="15"/>
      <c r="CP282" s="15"/>
      <c r="CQ282" s="15"/>
      <c r="CR282" s="15"/>
      <c r="CT282" s="15"/>
      <c r="CU282" s="30"/>
      <c r="CV282" s="15"/>
      <c r="CW282" s="15"/>
    </row>
    <row r="283" customFormat="false" ht="12.95" hidden="false" customHeight="true" outlineLevel="0" collapsed="false">
      <c r="A283" s="55"/>
      <c r="B283" s="56"/>
      <c r="C283" s="56"/>
      <c r="D283" s="56"/>
      <c r="E283" s="57"/>
      <c r="F283" s="51"/>
      <c r="G283" s="51"/>
      <c r="H283" s="51"/>
      <c r="I283" s="51"/>
      <c r="J283" s="51"/>
      <c r="K283" s="51"/>
      <c r="L283" s="51"/>
      <c r="M283" s="51"/>
      <c r="N283" s="51"/>
      <c r="O283" s="52" t="str">
        <f aca="false">IF(L283=0," ",IF(AF283&lt;&gt;0,+Z283,0))</f>
        <v> </v>
      </c>
      <c r="P283" s="53" t="str">
        <f aca="false">IF(L283=0," ",+CW283)</f>
        <v> </v>
      </c>
      <c r="Q283" s="64"/>
      <c r="R283" s="65"/>
      <c r="S283" s="65"/>
      <c r="T283" s="64"/>
      <c r="U283" s="66"/>
      <c r="V283" s="65"/>
      <c r="W283" s="54" t="e">
        <f aca="false">descrição(P283,G283,L283)</f>
        <v>#VALUE!</v>
      </c>
      <c r="X283" s="67"/>
      <c r="Y283" s="29"/>
      <c r="Z283" s="15"/>
      <c r="AA283" s="15"/>
      <c r="AB283" s="30"/>
      <c r="AC283" s="30"/>
      <c r="AD283" s="30"/>
      <c r="AE283" s="30"/>
      <c r="AF283" s="30"/>
      <c r="AG283" s="30"/>
      <c r="AH283" s="15"/>
      <c r="AI283" s="15"/>
      <c r="AJ283" s="15"/>
      <c r="AK283" s="15"/>
      <c r="AL283" s="15"/>
      <c r="AM283" s="30"/>
      <c r="AN283" s="15"/>
      <c r="AO283" s="15"/>
      <c r="AP283" s="15"/>
      <c r="AQ283" s="15"/>
      <c r="AR283" s="30"/>
      <c r="AS283" s="15"/>
      <c r="AT283" s="15"/>
      <c r="AU283" s="15"/>
      <c r="AV283" s="15"/>
      <c r="AW283" s="30"/>
      <c r="AX283" s="15"/>
      <c r="AY283" s="15"/>
      <c r="AZ283" s="15"/>
      <c r="BA283" s="15"/>
      <c r="BB283" s="30"/>
      <c r="BC283" s="15"/>
      <c r="BD283" s="15"/>
      <c r="BE283" s="15"/>
      <c r="BF283" s="15"/>
      <c r="BG283" s="30"/>
      <c r="BH283" s="15"/>
      <c r="BI283" s="15"/>
      <c r="BJ283" s="15"/>
      <c r="BK283" s="15"/>
      <c r="BL283" s="30"/>
      <c r="BM283" s="15"/>
      <c r="BN283" s="15"/>
      <c r="BO283" s="15"/>
      <c r="BP283" s="15"/>
      <c r="BQ283" s="30"/>
      <c r="BR283" s="15"/>
      <c r="BS283" s="15"/>
      <c r="BT283" s="15"/>
      <c r="BU283" s="15"/>
      <c r="BV283" s="30"/>
      <c r="BW283" s="15"/>
      <c r="BX283" s="15"/>
      <c r="BY283" s="15"/>
      <c r="BZ283" s="15"/>
      <c r="CA283" s="30"/>
      <c r="CB283" s="15"/>
      <c r="CC283" s="15"/>
      <c r="CD283" s="15"/>
      <c r="CE283" s="15"/>
      <c r="CF283" s="30"/>
      <c r="CG283" s="15"/>
      <c r="CH283" s="15"/>
      <c r="CI283" s="15"/>
      <c r="CJ283" s="30"/>
      <c r="CK283" s="15"/>
      <c r="CL283" s="15"/>
      <c r="CM283" s="30"/>
      <c r="CN283" s="15"/>
      <c r="CO283" s="15"/>
      <c r="CP283" s="15"/>
      <c r="CQ283" s="15"/>
      <c r="CR283" s="15"/>
      <c r="CT283" s="15"/>
      <c r="CU283" s="30"/>
      <c r="CV283" s="15"/>
      <c r="CW283" s="15"/>
    </row>
    <row r="284" customFormat="false" ht="12.95" hidden="false" customHeight="true" outlineLevel="0" collapsed="false">
      <c r="A284" s="55"/>
      <c r="B284" s="56"/>
      <c r="C284" s="56"/>
      <c r="D284" s="56"/>
      <c r="E284" s="57"/>
      <c r="F284" s="51"/>
      <c r="G284" s="51"/>
      <c r="H284" s="51"/>
      <c r="I284" s="51"/>
      <c r="J284" s="51"/>
      <c r="K284" s="51"/>
      <c r="L284" s="51"/>
      <c r="M284" s="51"/>
      <c r="N284" s="51"/>
      <c r="O284" s="52" t="str">
        <f aca="false">IF(L284=0," ",IF(AF284&lt;&gt;0,+Z284,0))</f>
        <v> </v>
      </c>
      <c r="P284" s="53" t="str">
        <f aca="false">IF(L284=0," ",+CW284)</f>
        <v> </v>
      </c>
      <c r="Q284" s="64"/>
      <c r="R284" s="65"/>
      <c r="S284" s="65"/>
      <c r="T284" s="64"/>
      <c r="U284" s="66"/>
      <c r="V284" s="65"/>
      <c r="W284" s="54" t="e">
        <f aca="false">descrição(P284,G284,L284)</f>
        <v>#VALUE!</v>
      </c>
      <c r="X284" s="67"/>
      <c r="Y284" s="29"/>
      <c r="Z284" s="15"/>
      <c r="AA284" s="15"/>
      <c r="AB284" s="30"/>
      <c r="AC284" s="30"/>
      <c r="AD284" s="30"/>
      <c r="AE284" s="30"/>
      <c r="AF284" s="30"/>
      <c r="AG284" s="30"/>
      <c r="AH284" s="15"/>
      <c r="AI284" s="15"/>
      <c r="AJ284" s="15"/>
      <c r="AK284" s="15"/>
      <c r="AL284" s="15"/>
      <c r="AM284" s="30"/>
      <c r="AN284" s="15"/>
      <c r="AO284" s="15"/>
      <c r="AP284" s="15"/>
      <c r="AQ284" s="15"/>
      <c r="AR284" s="30"/>
      <c r="AS284" s="15"/>
      <c r="AT284" s="15"/>
      <c r="AU284" s="15"/>
      <c r="AV284" s="15"/>
      <c r="AW284" s="30"/>
      <c r="AX284" s="15"/>
      <c r="AY284" s="15"/>
      <c r="AZ284" s="15"/>
      <c r="BA284" s="15"/>
      <c r="BB284" s="30"/>
      <c r="BC284" s="15"/>
      <c r="BD284" s="15"/>
      <c r="BE284" s="15"/>
      <c r="BF284" s="15"/>
      <c r="BG284" s="30"/>
      <c r="BH284" s="15"/>
      <c r="BI284" s="15"/>
      <c r="BJ284" s="15"/>
      <c r="BK284" s="15"/>
      <c r="BL284" s="30"/>
      <c r="BM284" s="15"/>
      <c r="BN284" s="15"/>
      <c r="BO284" s="15"/>
      <c r="BP284" s="15"/>
      <c r="BQ284" s="30"/>
      <c r="BR284" s="15"/>
      <c r="BS284" s="15"/>
      <c r="BT284" s="15"/>
      <c r="BU284" s="15"/>
      <c r="BV284" s="30"/>
      <c r="BW284" s="15"/>
      <c r="BX284" s="15"/>
      <c r="BY284" s="15"/>
      <c r="BZ284" s="15"/>
      <c r="CA284" s="30"/>
      <c r="CB284" s="15"/>
      <c r="CC284" s="15"/>
      <c r="CD284" s="15"/>
      <c r="CE284" s="15"/>
      <c r="CF284" s="30"/>
      <c r="CG284" s="15"/>
      <c r="CH284" s="15"/>
      <c r="CI284" s="15"/>
      <c r="CJ284" s="30"/>
      <c r="CK284" s="15"/>
      <c r="CL284" s="15"/>
      <c r="CM284" s="30"/>
      <c r="CN284" s="15"/>
      <c r="CO284" s="15"/>
      <c r="CP284" s="15"/>
      <c r="CQ284" s="15"/>
      <c r="CR284" s="15"/>
      <c r="CT284" s="15"/>
      <c r="CU284" s="30"/>
      <c r="CV284" s="15"/>
      <c r="CW284" s="15"/>
    </row>
    <row r="285" customFormat="false" ht="12.95" hidden="false" customHeight="true" outlineLevel="0" collapsed="false">
      <c r="A285" s="55"/>
      <c r="B285" s="56"/>
      <c r="C285" s="56"/>
      <c r="D285" s="56"/>
      <c r="E285" s="57"/>
      <c r="F285" s="51"/>
      <c r="G285" s="51"/>
      <c r="H285" s="51"/>
      <c r="I285" s="51"/>
      <c r="J285" s="51"/>
      <c r="K285" s="51"/>
      <c r="L285" s="51"/>
      <c r="M285" s="51"/>
      <c r="N285" s="51"/>
      <c r="O285" s="52" t="str">
        <f aca="false">IF(L285=0," ",IF(AF285&lt;&gt;0,+Z285,0))</f>
        <v> </v>
      </c>
      <c r="P285" s="53" t="str">
        <f aca="false">IF(L285=0," ",+CW285)</f>
        <v> </v>
      </c>
      <c r="Q285" s="64"/>
      <c r="R285" s="65"/>
      <c r="S285" s="65"/>
      <c r="T285" s="64"/>
      <c r="U285" s="66"/>
      <c r="V285" s="65"/>
      <c r="W285" s="54" t="e">
        <f aca="false">descrição(P285,G285,L285)</f>
        <v>#VALUE!</v>
      </c>
      <c r="X285" s="67"/>
      <c r="Y285" s="29"/>
      <c r="Z285" s="15"/>
      <c r="AA285" s="15"/>
      <c r="AB285" s="30"/>
      <c r="AC285" s="30"/>
      <c r="AD285" s="30"/>
      <c r="AE285" s="30"/>
      <c r="AF285" s="30"/>
      <c r="AG285" s="30"/>
      <c r="AH285" s="15"/>
      <c r="AI285" s="15"/>
      <c r="AJ285" s="15"/>
      <c r="AK285" s="15"/>
      <c r="AL285" s="15"/>
      <c r="AM285" s="30"/>
      <c r="AN285" s="15"/>
      <c r="AO285" s="15"/>
      <c r="AP285" s="15"/>
      <c r="AQ285" s="15"/>
      <c r="AR285" s="30"/>
      <c r="AS285" s="15"/>
      <c r="AT285" s="15"/>
      <c r="AU285" s="15"/>
      <c r="AV285" s="15"/>
      <c r="AW285" s="30"/>
      <c r="AX285" s="15"/>
      <c r="AY285" s="15"/>
      <c r="AZ285" s="15"/>
      <c r="BA285" s="15"/>
      <c r="BB285" s="30"/>
      <c r="BC285" s="15"/>
      <c r="BD285" s="15"/>
      <c r="BE285" s="15"/>
      <c r="BF285" s="15"/>
      <c r="BG285" s="30"/>
      <c r="BH285" s="15"/>
      <c r="BI285" s="15"/>
      <c r="BJ285" s="15"/>
      <c r="BK285" s="15"/>
      <c r="BL285" s="30"/>
      <c r="BM285" s="15"/>
      <c r="BN285" s="15"/>
      <c r="BO285" s="15"/>
      <c r="BP285" s="15"/>
      <c r="BQ285" s="30"/>
      <c r="BR285" s="15"/>
      <c r="BS285" s="15"/>
      <c r="BT285" s="15"/>
      <c r="BU285" s="15"/>
      <c r="BV285" s="30"/>
      <c r="BW285" s="15"/>
      <c r="BX285" s="15"/>
      <c r="BY285" s="15"/>
      <c r="BZ285" s="15"/>
      <c r="CA285" s="30"/>
      <c r="CB285" s="15"/>
      <c r="CC285" s="15"/>
      <c r="CD285" s="15"/>
      <c r="CE285" s="15"/>
      <c r="CF285" s="30"/>
      <c r="CG285" s="15"/>
      <c r="CH285" s="15"/>
      <c r="CI285" s="15"/>
      <c r="CJ285" s="30"/>
      <c r="CK285" s="15"/>
      <c r="CL285" s="15"/>
      <c r="CM285" s="30"/>
      <c r="CN285" s="15"/>
      <c r="CO285" s="15"/>
      <c r="CP285" s="15"/>
      <c r="CQ285" s="15"/>
      <c r="CR285" s="15"/>
      <c r="CT285" s="15"/>
      <c r="CU285" s="30"/>
      <c r="CV285" s="15"/>
      <c r="CW285" s="15"/>
    </row>
    <row r="286" customFormat="false" ht="12.95" hidden="false" customHeight="true" outlineLevel="0" collapsed="false">
      <c r="A286" s="55"/>
      <c r="B286" s="56"/>
      <c r="C286" s="56"/>
      <c r="D286" s="56"/>
      <c r="E286" s="57"/>
      <c r="F286" s="51"/>
      <c r="G286" s="51"/>
      <c r="H286" s="51"/>
      <c r="I286" s="51"/>
      <c r="J286" s="51"/>
      <c r="K286" s="51"/>
      <c r="L286" s="51"/>
      <c r="M286" s="51"/>
      <c r="N286" s="51"/>
      <c r="O286" s="52" t="str">
        <f aca="false">IF(L286=0," ",IF(AF286&lt;&gt;0,+Z286,0))</f>
        <v> </v>
      </c>
      <c r="P286" s="53" t="str">
        <f aca="false">IF(L286=0," ",+CW286)</f>
        <v> </v>
      </c>
      <c r="Q286" s="64"/>
      <c r="R286" s="65"/>
      <c r="S286" s="65"/>
      <c r="T286" s="64"/>
      <c r="U286" s="66"/>
      <c r="V286" s="65"/>
      <c r="W286" s="54" t="e">
        <f aca="false">descrição(P286,G286,L286)</f>
        <v>#VALUE!</v>
      </c>
      <c r="X286" s="67"/>
      <c r="Y286" s="29"/>
      <c r="Z286" s="15"/>
      <c r="AA286" s="15"/>
      <c r="AB286" s="30"/>
      <c r="AC286" s="30"/>
      <c r="AD286" s="30"/>
      <c r="AE286" s="30"/>
      <c r="AF286" s="30"/>
      <c r="AG286" s="30"/>
      <c r="AH286" s="15"/>
      <c r="AI286" s="15"/>
      <c r="AJ286" s="15"/>
      <c r="AK286" s="15"/>
      <c r="AL286" s="15"/>
      <c r="AM286" s="30"/>
      <c r="AN286" s="15"/>
      <c r="AO286" s="15"/>
      <c r="AP286" s="15"/>
      <c r="AQ286" s="15"/>
      <c r="AR286" s="30"/>
      <c r="AS286" s="15"/>
      <c r="AT286" s="15"/>
      <c r="AU286" s="15"/>
      <c r="AV286" s="15"/>
      <c r="AW286" s="30"/>
      <c r="AX286" s="15"/>
      <c r="AY286" s="15"/>
      <c r="AZ286" s="15"/>
      <c r="BA286" s="15"/>
      <c r="BB286" s="30"/>
      <c r="BC286" s="15"/>
      <c r="BD286" s="15"/>
      <c r="BE286" s="15"/>
      <c r="BF286" s="15"/>
      <c r="BG286" s="30"/>
      <c r="BH286" s="15"/>
      <c r="BI286" s="15"/>
      <c r="BJ286" s="15"/>
      <c r="BK286" s="15"/>
      <c r="BL286" s="30"/>
      <c r="BM286" s="15"/>
      <c r="BN286" s="15"/>
      <c r="BO286" s="15"/>
      <c r="BP286" s="15"/>
      <c r="BQ286" s="30"/>
      <c r="BR286" s="15"/>
      <c r="BS286" s="15"/>
      <c r="BT286" s="15"/>
      <c r="BU286" s="15"/>
      <c r="BV286" s="30"/>
      <c r="BW286" s="15"/>
      <c r="BX286" s="15"/>
      <c r="BY286" s="15"/>
      <c r="BZ286" s="15"/>
      <c r="CA286" s="30"/>
      <c r="CB286" s="15"/>
      <c r="CC286" s="15"/>
      <c r="CD286" s="15"/>
      <c r="CE286" s="15"/>
      <c r="CF286" s="30"/>
      <c r="CG286" s="15"/>
      <c r="CH286" s="15"/>
      <c r="CI286" s="15"/>
      <c r="CJ286" s="30"/>
      <c r="CK286" s="15"/>
      <c r="CL286" s="15"/>
      <c r="CM286" s="30"/>
      <c r="CN286" s="15"/>
      <c r="CO286" s="15"/>
      <c r="CP286" s="15"/>
      <c r="CQ286" s="15"/>
      <c r="CR286" s="15"/>
      <c r="CT286" s="15"/>
      <c r="CU286" s="30"/>
      <c r="CV286" s="15"/>
      <c r="CW286" s="15"/>
    </row>
    <row r="287" customFormat="false" ht="12.95" hidden="false" customHeight="true" outlineLevel="0" collapsed="false">
      <c r="A287" s="55"/>
      <c r="B287" s="56"/>
      <c r="C287" s="56"/>
      <c r="D287" s="56"/>
      <c r="E287" s="57"/>
      <c r="F287" s="51"/>
      <c r="G287" s="51"/>
      <c r="H287" s="51"/>
      <c r="I287" s="51"/>
      <c r="J287" s="51"/>
      <c r="K287" s="51"/>
      <c r="L287" s="51"/>
      <c r="M287" s="51"/>
      <c r="N287" s="51"/>
      <c r="O287" s="52" t="str">
        <f aca="false">IF(L287=0," ",IF(AF287&lt;&gt;0,+Z287,0))</f>
        <v> </v>
      </c>
      <c r="P287" s="53" t="str">
        <f aca="false">IF(L287=0," ",+CW287)</f>
        <v> </v>
      </c>
      <c r="Q287" s="64"/>
      <c r="R287" s="65"/>
      <c r="S287" s="65"/>
      <c r="T287" s="64"/>
      <c r="U287" s="66"/>
      <c r="V287" s="65"/>
      <c r="W287" s="54" t="e">
        <f aca="false">descrição(P287,G287,L287)</f>
        <v>#VALUE!</v>
      </c>
      <c r="X287" s="67"/>
      <c r="Y287" s="29"/>
      <c r="Z287" s="15"/>
      <c r="AA287" s="15"/>
      <c r="AB287" s="30"/>
      <c r="AC287" s="30"/>
      <c r="AD287" s="30"/>
      <c r="AE287" s="30"/>
      <c r="AF287" s="30"/>
      <c r="AG287" s="30"/>
      <c r="AH287" s="15"/>
      <c r="AI287" s="15"/>
      <c r="AJ287" s="15"/>
      <c r="AK287" s="15"/>
      <c r="AL287" s="15"/>
      <c r="AM287" s="30"/>
      <c r="AN287" s="15"/>
      <c r="AO287" s="15"/>
      <c r="AP287" s="15"/>
      <c r="AQ287" s="15"/>
      <c r="AR287" s="30"/>
      <c r="AS287" s="15"/>
      <c r="AT287" s="15"/>
      <c r="AU287" s="15"/>
      <c r="AV287" s="15"/>
      <c r="AW287" s="30"/>
      <c r="AX287" s="15"/>
      <c r="AY287" s="15"/>
      <c r="AZ287" s="15"/>
      <c r="BA287" s="15"/>
      <c r="BB287" s="30"/>
      <c r="BC287" s="15"/>
      <c r="BD287" s="15"/>
      <c r="BE287" s="15"/>
      <c r="BF287" s="15"/>
      <c r="BG287" s="30"/>
      <c r="BH287" s="15"/>
      <c r="BI287" s="15"/>
      <c r="BJ287" s="15"/>
      <c r="BK287" s="15"/>
      <c r="BL287" s="30"/>
      <c r="BM287" s="15"/>
      <c r="BN287" s="15"/>
      <c r="BO287" s="15"/>
      <c r="BP287" s="15"/>
      <c r="BQ287" s="30"/>
      <c r="BR287" s="15"/>
      <c r="BS287" s="15"/>
      <c r="BT287" s="15"/>
      <c r="BU287" s="15"/>
      <c r="BV287" s="30"/>
      <c r="BW287" s="15"/>
      <c r="BX287" s="15"/>
      <c r="BY287" s="15"/>
      <c r="BZ287" s="15"/>
      <c r="CA287" s="30"/>
      <c r="CB287" s="15"/>
      <c r="CC287" s="15"/>
      <c r="CD287" s="15"/>
      <c r="CE287" s="15"/>
      <c r="CF287" s="30"/>
      <c r="CG287" s="15"/>
      <c r="CH287" s="15"/>
      <c r="CI287" s="15"/>
      <c r="CJ287" s="30"/>
      <c r="CK287" s="15"/>
      <c r="CL287" s="15"/>
      <c r="CM287" s="30"/>
      <c r="CN287" s="15"/>
      <c r="CO287" s="15"/>
      <c r="CP287" s="15"/>
      <c r="CQ287" s="15"/>
      <c r="CR287" s="15"/>
      <c r="CT287" s="15"/>
      <c r="CU287" s="30"/>
      <c r="CV287" s="15"/>
      <c r="CW287" s="15"/>
    </row>
    <row r="288" customFormat="false" ht="12.95" hidden="false" customHeight="true" outlineLevel="0" collapsed="false">
      <c r="A288" s="55"/>
      <c r="B288" s="56"/>
      <c r="C288" s="56"/>
      <c r="D288" s="56"/>
      <c r="E288" s="57"/>
      <c r="F288" s="51"/>
      <c r="G288" s="51"/>
      <c r="H288" s="51"/>
      <c r="I288" s="51"/>
      <c r="J288" s="51"/>
      <c r="K288" s="51"/>
      <c r="L288" s="51"/>
      <c r="M288" s="51"/>
      <c r="N288" s="51"/>
      <c r="O288" s="52" t="str">
        <f aca="false">IF(L288=0," ",IF(AF288&lt;&gt;0,+Z288,0))</f>
        <v> </v>
      </c>
      <c r="P288" s="53" t="str">
        <f aca="false">IF(L288=0," ",+CW288)</f>
        <v> </v>
      </c>
      <c r="Q288" s="64"/>
      <c r="R288" s="65"/>
      <c r="S288" s="65"/>
      <c r="T288" s="64"/>
      <c r="U288" s="66"/>
      <c r="V288" s="65"/>
      <c r="W288" s="54" t="e">
        <f aca="false">descrição(P288,G288,L288)</f>
        <v>#VALUE!</v>
      </c>
      <c r="X288" s="67"/>
      <c r="Y288" s="29"/>
      <c r="Z288" s="15"/>
      <c r="AA288" s="15"/>
      <c r="AB288" s="30"/>
      <c r="AC288" s="30"/>
      <c r="AD288" s="30"/>
      <c r="AE288" s="30"/>
      <c r="AF288" s="30"/>
      <c r="AG288" s="30"/>
      <c r="AH288" s="15"/>
      <c r="AI288" s="15"/>
      <c r="AJ288" s="15"/>
      <c r="AK288" s="15"/>
      <c r="AL288" s="15"/>
      <c r="AM288" s="30"/>
      <c r="AN288" s="15"/>
      <c r="AO288" s="15"/>
      <c r="AP288" s="15"/>
      <c r="AQ288" s="15"/>
      <c r="AR288" s="30"/>
      <c r="AS288" s="15"/>
      <c r="AT288" s="15"/>
      <c r="AU288" s="15"/>
      <c r="AV288" s="15"/>
      <c r="AW288" s="30"/>
      <c r="AX288" s="15"/>
      <c r="AY288" s="15"/>
      <c r="AZ288" s="15"/>
      <c r="BA288" s="15"/>
      <c r="BB288" s="30"/>
      <c r="BC288" s="15"/>
      <c r="BD288" s="15"/>
      <c r="BE288" s="15"/>
      <c r="BF288" s="15"/>
      <c r="BG288" s="30"/>
      <c r="BH288" s="15"/>
      <c r="BI288" s="15"/>
      <c r="BJ288" s="15"/>
      <c r="BK288" s="15"/>
      <c r="BL288" s="30"/>
      <c r="BM288" s="15"/>
      <c r="BN288" s="15"/>
      <c r="BO288" s="15"/>
      <c r="BP288" s="15"/>
      <c r="BQ288" s="30"/>
      <c r="BR288" s="15"/>
      <c r="BS288" s="15"/>
      <c r="BT288" s="15"/>
      <c r="BU288" s="15"/>
      <c r="BV288" s="30"/>
      <c r="BW288" s="15"/>
      <c r="BX288" s="15"/>
      <c r="BY288" s="15"/>
      <c r="BZ288" s="15"/>
      <c r="CA288" s="30"/>
      <c r="CB288" s="15"/>
      <c r="CC288" s="15"/>
      <c r="CD288" s="15"/>
      <c r="CE288" s="15"/>
      <c r="CF288" s="30"/>
      <c r="CG288" s="15"/>
      <c r="CH288" s="15"/>
      <c r="CI288" s="15"/>
      <c r="CJ288" s="30"/>
      <c r="CK288" s="15"/>
      <c r="CL288" s="15"/>
      <c r="CM288" s="30"/>
      <c r="CN288" s="15"/>
      <c r="CO288" s="15"/>
      <c r="CP288" s="15"/>
      <c r="CQ288" s="15"/>
      <c r="CR288" s="15"/>
      <c r="CT288" s="15"/>
      <c r="CU288" s="30"/>
      <c r="CV288" s="15"/>
      <c r="CW288" s="15"/>
    </row>
    <row r="289" customFormat="false" ht="12.95" hidden="false" customHeight="true" outlineLevel="0" collapsed="false">
      <c r="A289" s="55"/>
      <c r="B289" s="56"/>
      <c r="C289" s="56"/>
      <c r="D289" s="56"/>
      <c r="E289" s="57"/>
      <c r="F289" s="51"/>
      <c r="G289" s="51"/>
      <c r="H289" s="51"/>
      <c r="I289" s="51"/>
      <c r="J289" s="51"/>
      <c r="K289" s="51"/>
      <c r="L289" s="51"/>
      <c r="M289" s="51"/>
      <c r="N289" s="51"/>
      <c r="O289" s="52" t="str">
        <f aca="false">IF(L289=0," ",IF(AF289&lt;&gt;0,+Z289,0))</f>
        <v> </v>
      </c>
      <c r="P289" s="53" t="str">
        <f aca="false">IF(L289=0," ",+CW289)</f>
        <v> </v>
      </c>
      <c r="Q289" s="64"/>
      <c r="R289" s="65"/>
      <c r="S289" s="65"/>
      <c r="T289" s="64"/>
      <c r="U289" s="66"/>
      <c r="V289" s="65"/>
      <c r="W289" s="54" t="e">
        <f aca="false">descrição(P289,G289,L289)</f>
        <v>#VALUE!</v>
      </c>
      <c r="X289" s="67"/>
      <c r="Y289" s="29"/>
      <c r="Z289" s="15"/>
      <c r="AA289" s="15"/>
      <c r="AB289" s="30"/>
      <c r="AC289" s="30"/>
      <c r="AD289" s="30"/>
      <c r="AE289" s="30"/>
      <c r="AF289" s="30"/>
      <c r="AG289" s="30"/>
      <c r="AH289" s="15"/>
      <c r="AI289" s="15"/>
      <c r="AJ289" s="15"/>
      <c r="AK289" s="15"/>
      <c r="AL289" s="15"/>
      <c r="AM289" s="30"/>
      <c r="AN289" s="15"/>
      <c r="AO289" s="15"/>
      <c r="AP289" s="15"/>
      <c r="AQ289" s="15"/>
      <c r="AR289" s="30"/>
      <c r="AS289" s="15"/>
      <c r="AT289" s="15"/>
      <c r="AU289" s="15"/>
      <c r="AV289" s="15"/>
      <c r="AW289" s="30"/>
      <c r="AX289" s="15"/>
      <c r="AY289" s="15"/>
      <c r="AZ289" s="15"/>
      <c r="BA289" s="15"/>
      <c r="BB289" s="30"/>
      <c r="BC289" s="15"/>
      <c r="BD289" s="15"/>
      <c r="BE289" s="15"/>
      <c r="BF289" s="15"/>
      <c r="BG289" s="30"/>
      <c r="BH289" s="15"/>
      <c r="BI289" s="15"/>
      <c r="BJ289" s="15"/>
      <c r="BK289" s="15"/>
      <c r="BL289" s="30"/>
      <c r="BM289" s="15"/>
      <c r="BN289" s="15"/>
      <c r="BO289" s="15"/>
      <c r="BP289" s="15"/>
      <c r="BQ289" s="30"/>
      <c r="BR289" s="15"/>
      <c r="BS289" s="15"/>
      <c r="BT289" s="15"/>
      <c r="BU289" s="15"/>
      <c r="BV289" s="30"/>
      <c r="BW289" s="15"/>
      <c r="BX289" s="15"/>
      <c r="BY289" s="15"/>
      <c r="BZ289" s="15"/>
      <c r="CA289" s="30"/>
      <c r="CB289" s="15"/>
      <c r="CC289" s="15"/>
      <c r="CD289" s="15"/>
      <c r="CE289" s="15"/>
      <c r="CF289" s="30"/>
      <c r="CG289" s="15"/>
      <c r="CH289" s="15"/>
      <c r="CI289" s="15"/>
      <c r="CJ289" s="30"/>
      <c r="CK289" s="15"/>
      <c r="CL289" s="15"/>
      <c r="CM289" s="30"/>
      <c r="CN289" s="15"/>
      <c r="CO289" s="15"/>
      <c r="CP289" s="15"/>
      <c r="CQ289" s="15"/>
      <c r="CR289" s="15"/>
      <c r="CT289" s="15"/>
      <c r="CU289" s="30"/>
      <c r="CV289" s="15"/>
      <c r="CW289" s="15"/>
    </row>
    <row r="290" customFormat="false" ht="12.95" hidden="false" customHeight="true" outlineLevel="0" collapsed="false">
      <c r="A290" s="55"/>
      <c r="B290" s="56"/>
      <c r="C290" s="56"/>
      <c r="D290" s="56"/>
      <c r="E290" s="57"/>
      <c r="F290" s="51"/>
      <c r="G290" s="51"/>
      <c r="H290" s="51"/>
      <c r="I290" s="51"/>
      <c r="J290" s="51"/>
      <c r="K290" s="51"/>
      <c r="L290" s="51"/>
      <c r="M290" s="51"/>
      <c r="N290" s="51"/>
      <c r="O290" s="52" t="str">
        <f aca="false">IF(L290=0," ",IF(AF290&lt;&gt;0,+Z290,0))</f>
        <v> </v>
      </c>
      <c r="P290" s="53" t="str">
        <f aca="false">IF(L290=0," ",+CW290)</f>
        <v> </v>
      </c>
      <c r="Q290" s="64"/>
      <c r="R290" s="65"/>
      <c r="S290" s="65"/>
      <c r="T290" s="64"/>
      <c r="U290" s="66"/>
      <c r="V290" s="65"/>
      <c r="W290" s="54" t="e">
        <f aca="false">descrição(P290,G290,L290)</f>
        <v>#VALUE!</v>
      </c>
      <c r="X290" s="67"/>
      <c r="Y290" s="29"/>
      <c r="Z290" s="15"/>
      <c r="AA290" s="15"/>
      <c r="AB290" s="30"/>
      <c r="AC290" s="30"/>
      <c r="AD290" s="30"/>
      <c r="AE290" s="30"/>
      <c r="AF290" s="30"/>
      <c r="AG290" s="30"/>
      <c r="AH290" s="15"/>
      <c r="AI290" s="15"/>
      <c r="AJ290" s="15"/>
      <c r="AK290" s="15"/>
      <c r="AL290" s="15"/>
      <c r="AM290" s="30"/>
      <c r="AN290" s="15"/>
      <c r="AO290" s="15"/>
      <c r="AP290" s="15"/>
      <c r="AQ290" s="15"/>
      <c r="AR290" s="30"/>
      <c r="AS290" s="15"/>
      <c r="AT290" s="15"/>
      <c r="AU290" s="15"/>
      <c r="AV290" s="15"/>
      <c r="AW290" s="30"/>
      <c r="AX290" s="15"/>
      <c r="AY290" s="15"/>
      <c r="AZ290" s="15"/>
      <c r="BA290" s="15"/>
      <c r="BB290" s="30"/>
      <c r="BC290" s="15"/>
      <c r="BD290" s="15"/>
      <c r="BE290" s="15"/>
      <c r="BF290" s="15"/>
      <c r="BG290" s="30"/>
      <c r="BH290" s="15"/>
      <c r="BI290" s="15"/>
      <c r="BJ290" s="15"/>
      <c r="BK290" s="15"/>
      <c r="BL290" s="30"/>
      <c r="BM290" s="15"/>
      <c r="BN290" s="15"/>
      <c r="BO290" s="15"/>
      <c r="BP290" s="15"/>
      <c r="BQ290" s="30"/>
      <c r="BR290" s="15"/>
      <c r="BS290" s="15"/>
      <c r="BT290" s="15"/>
      <c r="BU290" s="15"/>
      <c r="BV290" s="30"/>
      <c r="BW290" s="15"/>
      <c r="BX290" s="15"/>
      <c r="BY290" s="15"/>
      <c r="BZ290" s="15"/>
      <c r="CA290" s="30"/>
      <c r="CB290" s="15"/>
      <c r="CC290" s="15"/>
      <c r="CD290" s="15"/>
      <c r="CE290" s="15"/>
      <c r="CF290" s="30"/>
      <c r="CG290" s="15"/>
      <c r="CH290" s="15"/>
      <c r="CI290" s="15"/>
      <c r="CJ290" s="30"/>
      <c r="CK290" s="15"/>
      <c r="CL290" s="15"/>
      <c r="CM290" s="30"/>
      <c r="CN290" s="15"/>
      <c r="CO290" s="15"/>
      <c r="CP290" s="15"/>
      <c r="CQ290" s="15"/>
      <c r="CR290" s="15"/>
      <c r="CT290" s="15"/>
      <c r="CU290" s="30"/>
      <c r="CV290" s="15"/>
      <c r="CW290" s="15"/>
    </row>
    <row r="291" customFormat="false" ht="12.95" hidden="false" customHeight="true" outlineLevel="0" collapsed="false">
      <c r="A291" s="55"/>
      <c r="B291" s="56"/>
      <c r="C291" s="56"/>
      <c r="D291" s="56"/>
      <c r="E291" s="57"/>
      <c r="F291" s="51"/>
      <c r="G291" s="51"/>
      <c r="H291" s="51"/>
      <c r="I291" s="51"/>
      <c r="J291" s="51"/>
      <c r="K291" s="51"/>
      <c r="L291" s="51"/>
      <c r="M291" s="51"/>
      <c r="N291" s="51"/>
      <c r="O291" s="52" t="str">
        <f aca="false">IF(L291=0," ",IF(AF291&lt;&gt;0,+Z291,0))</f>
        <v> </v>
      </c>
      <c r="P291" s="53" t="str">
        <f aca="false">IF(L291=0," ",+CW291)</f>
        <v> </v>
      </c>
      <c r="Q291" s="64"/>
      <c r="R291" s="65"/>
      <c r="S291" s="65"/>
      <c r="T291" s="64"/>
      <c r="U291" s="66"/>
      <c r="V291" s="65"/>
      <c r="W291" s="54" t="e">
        <f aca="false">descrição(P291,G291,L291)</f>
        <v>#VALUE!</v>
      </c>
      <c r="X291" s="67"/>
      <c r="Y291" s="29"/>
      <c r="Z291" s="15"/>
      <c r="AA291" s="15"/>
      <c r="AB291" s="30"/>
      <c r="AC291" s="30"/>
      <c r="AD291" s="30"/>
      <c r="AE291" s="30"/>
      <c r="AF291" s="30"/>
      <c r="AG291" s="30"/>
      <c r="AH291" s="15"/>
      <c r="AI291" s="15"/>
      <c r="AJ291" s="15"/>
      <c r="AK291" s="15"/>
      <c r="AL291" s="15"/>
      <c r="AM291" s="30"/>
      <c r="AN291" s="15"/>
      <c r="AO291" s="15"/>
      <c r="AP291" s="15"/>
      <c r="AQ291" s="15"/>
      <c r="AR291" s="30"/>
      <c r="AS291" s="15"/>
      <c r="AT291" s="15"/>
      <c r="AU291" s="15"/>
      <c r="AV291" s="15"/>
      <c r="AW291" s="30"/>
      <c r="AX291" s="15"/>
      <c r="AY291" s="15"/>
      <c r="AZ291" s="15"/>
      <c r="BA291" s="15"/>
      <c r="BB291" s="30"/>
      <c r="BC291" s="15"/>
      <c r="BD291" s="15"/>
      <c r="BE291" s="15"/>
      <c r="BF291" s="15"/>
      <c r="BG291" s="30"/>
      <c r="BH291" s="15"/>
      <c r="BI291" s="15"/>
      <c r="BJ291" s="15"/>
      <c r="BK291" s="15"/>
      <c r="BL291" s="30"/>
      <c r="BM291" s="15"/>
      <c r="BN291" s="15"/>
      <c r="BO291" s="15"/>
      <c r="BP291" s="15"/>
      <c r="BQ291" s="30"/>
      <c r="BR291" s="15"/>
      <c r="BS291" s="15"/>
      <c r="BT291" s="15"/>
      <c r="BU291" s="15"/>
      <c r="BV291" s="30"/>
      <c r="BW291" s="15"/>
      <c r="BX291" s="15"/>
      <c r="BY291" s="15"/>
      <c r="BZ291" s="15"/>
      <c r="CA291" s="30"/>
      <c r="CB291" s="15"/>
      <c r="CC291" s="15"/>
      <c r="CD291" s="15"/>
      <c r="CE291" s="15"/>
      <c r="CF291" s="30"/>
      <c r="CG291" s="15"/>
      <c r="CH291" s="15"/>
      <c r="CI291" s="15"/>
      <c r="CJ291" s="30"/>
      <c r="CK291" s="15"/>
      <c r="CL291" s="15"/>
      <c r="CM291" s="30"/>
      <c r="CN291" s="15"/>
      <c r="CO291" s="15"/>
      <c r="CP291" s="15"/>
      <c r="CQ291" s="15"/>
      <c r="CR291" s="15"/>
      <c r="CT291" s="15"/>
      <c r="CU291" s="30"/>
      <c r="CV291" s="15"/>
      <c r="CW291" s="15"/>
    </row>
    <row r="292" customFormat="false" ht="12.95" hidden="false" customHeight="true" outlineLevel="0" collapsed="false">
      <c r="A292" s="55"/>
      <c r="B292" s="56"/>
      <c r="C292" s="56"/>
      <c r="D292" s="56"/>
      <c r="E292" s="57"/>
      <c r="F292" s="51"/>
      <c r="G292" s="51"/>
      <c r="H292" s="51"/>
      <c r="I292" s="51"/>
      <c r="J292" s="51"/>
      <c r="K292" s="51"/>
      <c r="L292" s="51"/>
      <c r="M292" s="51"/>
      <c r="N292" s="51"/>
      <c r="O292" s="52" t="str">
        <f aca="false">IF(L292=0," ",IF(AF292&lt;&gt;0,+Z292,0))</f>
        <v> </v>
      </c>
      <c r="P292" s="53" t="str">
        <f aca="false">IF(L292=0," ",+CW292)</f>
        <v> </v>
      </c>
      <c r="Q292" s="64"/>
      <c r="R292" s="65"/>
      <c r="S292" s="65"/>
      <c r="T292" s="64"/>
      <c r="U292" s="66"/>
      <c r="V292" s="65"/>
      <c r="W292" s="54" t="e">
        <f aca="false">descrição(P292,G292,L292)</f>
        <v>#VALUE!</v>
      </c>
      <c r="X292" s="67"/>
      <c r="Y292" s="29"/>
      <c r="Z292" s="15"/>
      <c r="AA292" s="15"/>
      <c r="AB292" s="30"/>
      <c r="AC292" s="30"/>
      <c r="AD292" s="30"/>
      <c r="AE292" s="30"/>
      <c r="AF292" s="30"/>
      <c r="AG292" s="30"/>
      <c r="AH292" s="15"/>
      <c r="AI292" s="15"/>
      <c r="AJ292" s="15"/>
      <c r="AK292" s="15"/>
      <c r="AL292" s="15"/>
      <c r="AM292" s="30"/>
      <c r="AN292" s="15"/>
      <c r="AO292" s="15"/>
      <c r="AP292" s="15"/>
      <c r="AQ292" s="15"/>
      <c r="AR292" s="30"/>
      <c r="AS292" s="15"/>
      <c r="AT292" s="15"/>
      <c r="AU292" s="15"/>
      <c r="AV292" s="15"/>
      <c r="AW292" s="30"/>
      <c r="AX292" s="15"/>
      <c r="AY292" s="15"/>
      <c r="AZ292" s="15"/>
      <c r="BA292" s="15"/>
      <c r="BB292" s="30"/>
      <c r="BC292" s="15"/>
      <c r="BD292" s="15"/>
      <c r="BE292" s="15"/>
      <c r="BF292" s="15"/>
      <c r="BG292" s="30"/>
      <c r="BH292" s="15"/>
      <c r="BI292" s="15"/>
      <c r="BJ292" s="15"/>
      <c r="BK292" s="15"/>
      <c r="BL292" s="30"/>
      <c r="BM292" s="15"/>
      <c r="BN292" s="15"/>
      <c r="BO292" s="15"/>
      <c r="BP292" s="15"/>
      <c r="BQ292" s="30"/>
      <c r="BR292" s="15"/>
      <c r="BS292" s="15"/>
      <c r="BT292" s="15"/>
      <c r="BU292" s="15"/>
      <c r="BV292" s="30"/>
      <c r="BW292" s="15"/>
      <c r="BX292" s="15"/>
      <c r="BY292" s="15"/>
      <c r="BZ292" s="15"/>
      <c r="CA292" s="30"/>
      <c r="CB292" s="15"/>
      <c r="CC292" s="15"/>
      <c r="CD292" s="15"/>
      <c r="CE292" s="15"/>
      <c r="CF292" s="30"/>
      <c r="CG292" s="15"/>
      <c r="CH292" s="15"/>
      <c r="CI292" s="15"/>
      <c r="CJ292" s="30"/>
      <c r="CK292" s="15"/>
      <c r="CL292" s="15"/>
      <c r="CM292" s="30"/>
      <c r="CN292" s="15"/>
      <c r="CO292" s="15"/>
      <c r="CP292" s="15"/>
      <c r="CQ292" s="15"/>
      <c r="CR292" s="15"/>
      <c r="CT292" s="15"/>
      <c r="CU292" s="30"/>
      <c r="CV292" s="15"/>
      <c r="CW292" s="15"/>
    </row>
    <row r="293" customFormat="false" ht="12.95" hidden="false" customHeight="true" outlineLevel="0" collapsed="false">
      <c r="A293" s="55"/>
      <c r="B293" s="56"/>
      <c r="C293" s="56"/>
      <c r="D293" s="56"/>
      <c r="E293" s="57"/>
      <c r="F293" s="51"/>
      <c r="G293" s="51"/>
      <c r="H293" s="51"/>
      <c r="I293" s="51"/>
      <c r="J293" s="51"/>
      <c r="K293" s="51"/>
      <c r="L293" s="51"/>
      <c r="M293" s="51"/>
      <c r="N293" s="51"/>
      <c r="O293" s="52" t="str">
        <f aca="false">IF(L293=0," ",IF(AF293&lt;&gt;0,+Z293,0))</f>
        <v> </v>
      </c>
      <c r="P293" s="53" t="str">
        <f aca="false">IF(L293=0," ",+CW293)</f>
        <v> </v>
      </c>
      <c r="Q293" s="64"/>
      <c r="R293" s="65"/>
      <c r="S293" s="65"/>
      <c r="T293" s="64"/>
      <c r="U293" s="66"/>
      <c r="V293" s="65"/>
      <c r="W293" s="54" t="e">
        <f aca="false">descrição(P293,G293,L293)</f>
        <v>#VALUE!</v>
      </c>
      <c r="X293" s="67"/>
      <c r="Y293" s="29"/>
      <c r="Z293" s="15"/>
      <c r="AA293" s="15"/>
      <c r="AB293" s="30"/>
      <c r="AC293" s="30"/>
      <c r="AD293" s="30"/>
      <c r="AE293" s="30"/>
      <c r="AF293" s="30"/>
      <c r="AG293" s="30"/>
      <c r="AH293" s="15"/>
      <c r="AI293" s="15"/>
      <c r="AJ293" s="15"/>
      <c r="AK293" s="15"/>
      <c r="AL293" s="15"/>
      <c r="AM293" s="30"/>
      <c r="AN293" s="15"/>
      <c r="AO293" s="15"/>
      <c r="AP293" s="15"/>
      <c r="AQ293" s="15"/>
      <c r="AR293" s="30"/>
      <c r="AS293" s="15"/>
      <c r="AT293" s="15"/>
      <c r="AU293" s="15"/>
      <c r="AV293" s="15"/>
      <c r="AW293" s="30"/>
      <c r="AX293" s="15"/>
      <c r="AY293" s="15"/>
      <c r="AZ293" s="15"/>
      <c r="BA293" s="15"/>
      <c r="BB293" s="30"/>
      <c r="BC293" s="15"/>
      <c r="BD293" s="15"/>
      <c r="BE293" s="15"/>
      <c r="BF293" s="15"/>
      <c r="BG293" s="30"/>
      <c r="BH293" s="15"/>
      <c r="BI293" s="15"/>
      <c r="BJ293" s="15"/>
      <c r="BK293" s="15"/>
      <c r="BL293" s="30"/>
      <c r="BM293" s="15"/>
      <c r="BN293" s="15"/>
      <c r="BO293" s="15"/>
      <c r="BP293" s="15"/>
      <c r="BQ293" s="30"/>
      <c r="BR293" s="15"/>
      <c r="BS293" s="15"/>
      <c r="BT293" s="15"/>
      <c r="BU293" s="15"/>
      <c r="BV293" s="30"/>
      <c r="BW293" s="15"/>
      <c r="BX293" s="15"/>
      <c r="BY293" s="15"/>
      <c r="BZ293" s="15"/>
      <c r="CA293" s="30"/>
      <c r="CB293" s="15"/>
      <c r="CC293" s="15"/>
      <c r="CD293" s="15"/>
      <c r="CE293" s="15"/>
      <c r="CF293" s="30"/>
      <c r="CG293" s="15"/>
      <c r="CH293" s="15"/>
      <c r="CI293" s="15"/>
      <c r="CJ293" s="30"/>
      <c r="CK293" s="15"/>
      <c r="CL293" s="15"/>
      <c r="CM293" s="30"/>
      <c r="CN293" s="15"/>
      <c r="CO293" s="15"/>
      <c r="CP293" s="15"/>
      <c r="CQ293" s="15"/>
      <c r="CR293" s="15"/>
      <c r="CT293" s="15"/>
      <c r="CU293" s="30"/>
      <c r="CV293" s="15"/>
      <c r="CW293" s="15"/>
    </row>
    <row r="294" customFormat="false" ht="12.95" hidden="false" customHeight="true" outlineLevel="0" collapsed="false">
      <c r="A294" s="55"/>
      <c r="B294" s="56"/>
      <c r="C294" s="56"/>
      <c r="D294" s="56"/>
      <c r="E294" s="57"/>
      <c r="F294" s="51"/>
      <c r="G294" s="51"/>
      <c r="H294" s="51"/>
      <c r="I294" s="51"/>
      <c r="J294" s="51"/>
      <c r="K294" s="51"/>
      <c r="L294" s="51"/>
      <c r="M294" s="51"/>
      <c r="N294" s="51"/>
      <c r="O294" s="52" t="str">
        <f aca="false">IF(L294=0," ",IF(AF294&lt;&gt;0,+Z294,0))</f>
        <v> </v>
      </c>
      <c r="P294" s="53" t="str">
        <f aca="false">IF(L294=0," ",+CW294)</f>
        <v> </v>
      </c>
      <c r="Q294" s="64"/>
      <c r="R294" s="65"/>
      <c r="S294" s="65"/>
      <c r="T294" s="64"/>
      <c r="U294" s="66"/>
      <c r="V294" s="65"/>
      <c r="W294" s="54" t="e">
        <f aca="false">descrição(P294,G294,L294)</f>
        <v>#VALUE!</v>
      </c>
      <c r="X294" s="67"/>
      <c r="Y294" s="29"/>
      <c r="Z294" s="15"/>
      <c r="AA294" s="15"/>
      <c r="AB294" s="30"/>
      <c r="AC294" s="30"/>
      <c r="AD294" s="30"/>
      <c r="AE294" s="30"/>
      <c r="AF294" s="30"/>
      <c r="AG294" s="30"/>
      <c r="AH294" s="15"/>
      <c r="AI294" s="15"/>
      <c r="AJ294" s="15"/>
      <c r="AK294" s="15"/>
      <c r="AL294" s="15"/>
      <c r="AM294" s="30"/>
      <c r="AN294" s="15"/>
      <c r="AO294" s="15"/>
      <c r="AP294" s="15"/>
      <c r="AQ294" s="15"/>
      <c r="AR294" s="30"/>
      <c r="AS294" s="15"/>
      <c r="AT294" s="15"/>
      <c r="AU294" s="15"/>
      <c r="AV294" s="15"/>
      <c r="AW294" s="30"/>
      <c r="AX294" s="15"/>
      <c r="AY294" s="15"/>
      <c r="AZ294" s="15"/>
      <c r="BA294" s="15"/>
      <c r="BB294" s="30"/>
      <c r="BC294" s="15"/>
      <c r="BD294" s="15"/>
      <c r="BE294" s="15"/>
      <c r="BF294" s="15"/>
      <c r="BG294" s="30"/>
      <c r="BH294" s="15"/>
      <c r="BI294" s="15"/>
      <c r="BJ294" s="15"/>
      <c r="BK294" s="15"/>
      <c r="BL294" s="30"/>
      <c r="BM294" s="15"/>
      <c r="BN294" s="15"/>
      <c r="BO294" s="15"/>
      <c r="BP294" s="15"/>
      <c r="BQ294" s="30"/>
      <c r="BR294" s="15"/>
      <c r="BS294" s="15"/>
      <c r="BT294" s="15"/>
      <c r="BU294" s="15"/>
      <c r="BV294" s="30"/>
      <c r="BW294" s="15"/>
      <c r="BX294" s="15"/>
      <c r="BY294" s="15"/>
      <c r="BZ294" s="15"/>
      <c r="CA294" s="30"/>
      <c r="CB294" s="15"/>
      <c r="CC294" s="15"/>
      <c r="CD294" s="15"/>
      <c r="CE294" s="15"/>
      <c r="CF294" s="30"/>
      <c r="CG294" s="15"/>
      <c r="CH294" s="15"/>
      <c r="CI294" s="15"/>
      <c r="CJ294" s="30"/>
      <c r="CK294" s="15"/>
      <c r="CL294" s="15"/>
      <c r="CM294" s="30"/>
      <c r="CN294" s="15"/>
      <c r="CO294" s="15"/>
      <c r="CP294" s="15"/>
      <c r="CQ294" s="15"/>
      <c r="CR294" s="15"/>
      <c r="CT294" s="15"/>
      <c r="CU294" s="30"/>
      <c r="CV294" s="15"/>
      <c r="CW294" s="15"/>
    </row>
    <row r="295" customFormat="false" ht="12.95" hidden="false" customHeight="true" outlineLevel="0" collapsed="false">
      <c r="A295" s="55"/>
      <c r="B295" s="56"/>
      <c r="C295" s="56"/>
      <c r="D295" s="56"/>
      <c r="E295" s="57"/>
      <c r="F295" s="51"/>
      <c r="G295" s="51"/>
      <c r="H295" s="51"/>
      <c r="I295" s="51"/>
      <c r="J295" s="51"/>
      <c r="K295" s="51"/>
      <c r="L295" s="51"/>
      <c r="M295" s="51"/>
      <c r="N295" s="51"/>
      <c r="O295" s="52" t="str">
        <f aca="false">IF(L295=0," ",IF(AF295&lt;&gt;0,+Z295,0))</f>
        <v> </v>
      </c>
      <c r="P295" s="53" t="str">
        <f aca="false">IF(L295=0," ",+CW295)</f>
        <v> </v>
      </c>
      <c r="Q295" s="64"/>
      <c r="R295" s="65"/>
      <c r="S295" s="65"/>
      <c r="T295" s="64"/>
      <c r="U295" s="66"/>
      <c r="V295" s="65"/>
      <c r="W295" s="54" t="e">
        <f aca="false">descrição(P295,G295,L295)</f>
        <v>#VALUE!</v>
      </c>
      <c r="X295" s="67"/>
      <c r="Y295" s="29"/>
      <c r="Z295" s="15"/>
      <c r="AA295" s="15"/>
      <c r="AB295" s="30"/>
      <c r="AC295" s="30"/>
      <c r="AD295" s="30"/>
      <c r="AE295" s="30"/>
      <c r="AF295" s="30"/>
      <c r="AG295" s="30"/>
      <c r="AH295" s="15"/>
      <c r="AI295" s="15"/>
      <c r="AJ295" s="15"/>
      <c r="AK295" s="15"/>
      <c r="AL295" s="15"/>
      <c r="AM295" s="30"/>
      <c r="AN295" s="15"/>
      <c r="AO295" s="15"/>
      <c r="AP295" s="15"/>
      <c r="AQ295" s="15"/>
      <c r="AR295" s="30"/>
      <c r="AS295" s="15"/>
      <c r="AT295" s="15"/>
      <c r="AU295" s="15"/>
      <c r="AV295" s="15"/>
      <c r="AW295" s="30"/>
      <c r="AX295" s="15"/>
      <c r="AY295" s="15"/>
      <c r="AZ295" s="15"/>
      <c r="BA295" s="15"/>
      <c r="BB295" s="30"/>
      <c r="BC295" s="15"/>
      <c r="BD295" s="15"/>
      <c r="BE295" s="15"/>
      <c r="BF295" s="15"/>
      <c r="BG295" s="30"/>
      <c r="BH295" s="15"/>
      <c r="BI295" s="15"/>
      <c r="BJ295" s="15"/>
      <c r="BK295" s="15"/>
      <c r="BL295" s="30"/>
      <c r="BM295" s="15"/>
      <c r="BN295" s="15"/>
      <c r="BO295" s="15"/>
      <c r="BP295" s="15"/>
      <c r="BQ295" s="30"/>
      <c r="BR295" s="15"/>
      <c r="BS295" s="15"/>
      <c r="BT295" s="15"/>
      <c r="BU295" s="15"/>
      <c r="BV295" s="30"/>
      <c r="BW295" s="15"/>
      <c r="BX295" s="15"/>
      <c r="BY295" s="15"/>
      <c r="BZ295" s="15"/>
      <c r="CA295" s="30"/>
      <c r="CB295" s="15"/>
      <c r="CC295" s="15"/>
      <c r="CD295" s="15"/>
      <c r="CE295" s="15"/>
      <c r="CF295" s="30"/>
      <c r="CG295" s="15"/>
      <c r="CH295" s="15"/>
      <c r="CI295" s="15"/>
      <c r="CJ295" s="30"/>
      <c r="CK295" s="15"/>
      <c r="CL295" s="15"/>
      <c r="CM295" s="30"/>
      <c r="CN295" s="15"/>
      <c r="CO295" s="15"/>
      <c r="CP295" s="15"/>
      <c r="CQ295" s="15"/>
      <c r="CR295" s="15"/>
      <c r="CT295" s="15"/>
      <c r="CU295" s="30"/>
      <c r="CV295" s="15"/>
      <c r="CW295" s="15"/>
    </row>
    <row r="296" customFormat="false" ht="12.95" hidden="false" customHeight="true" outlineLevel="0" collapsed="false">
      <c r="A296" s="55"/>
      <c r="B296" s="56"/>
      <c r="C296" s="56"/>
      <c r="D296" s="56"/>
      <c r="E296" s="57"/>
      <c r="F296" s="51"/>
      <c r="G296" s="51"/>
      <c r="H296" s="51"/>
      <c r="I296" s="51"/>
      <c r="J296" s="51"/>
      <c r="K296" s="51"/>
      <c r="L296" s="51"/>
      <c r="M296" s="51"/>
      <c r="N296" s="51"/>
      <c r="O296" s="52" t="str">
        <f aca="false">IF(L296=0," ",IF(AF296&lt;&gt;0,+Z296,0))</f>
        <v> </v>
      </c>
      <c r="P296" s="53" t="str">
        <f aca="false">IF(L296=0," ",+CW296)</f>
        <v> </v>
      </c>
      <c r="Q296" s="64"/>
      <c r="R296" s="65"/>
      <c r="S296" s="65"/>
      <c r="T296" s="64"/>
      <c r="U296" s="66"/>
      <c r="V296" s="65"/>
      <c r="W296" s="54" t="e">
        <f aca="false">descrição(P296,G296,L296)</f>
        <v>#VALUE!</v>
      </c>
      <c r="X296" s="67"/>
      <c r="Y296" s="29"/>
      <c r="Z296" s="15"/>
      <c r="AA296" s="15"/>
      <c r="AB296" s="30"/>
      <c r="AC296" s="30"/>
      <c r="AD296" s="30"/>
      <c r="AE296" s="30"/>
      <c r="AF296" s="30"/>
      <c r="AG296" s="30"/>
      <c r="AH296" s="15"/>
      <c r="AI296" s="15"/>
      <c r="AJ296" s="15"/>
      <c r="AK296" s="15"/>
      <c r="AL296" s="15"/>
      <c r="AM296" s="30"/>
      <c r="AN296" s="15"/>
      <c r="AO296" s="15"/>
      <c r="AP296" s="15"/>
      <c r="AQ296" s="15"/>
      <c r="AR296" s="30"/>
      <c r="AS296" s="15"/>
      <c r="AT296" s="15"/>
      <c r="AU296" s="15"/>
      <c r="AV296" s="15"/>
      <c r="AW296" s="30"/>
      <c r="AX296" s="15"/>
      <c r="AY296" s="15"/>
      <c r="AZ296" s="15"/>
      <c r="BA296" s="15"/>
      <c r="BB296" s="30"/>
      <c r="BC296" s="15"/>
      <c r="BD296" s="15"/>
      <c r="BE296" s="15"/>
      <c r="BF296" s="15"/>
      <c r="BG296" s="30"/>
      <c r="BH296" s="15"/>
      <c r="BI296" s="15"/>
      <c r="BJ296" s="15"/>
      <c r="BK296" s="15"/>
      <c r="BL296" s="30"/>
      <c r="BM296" s="15"/>
      <c r="BN296" s="15"/>
      <c r="BO296" s="15"/>
      <c r="BP296" s="15"/>
      <c r="BQ296" s="30"/>
      <c r="BR296" s="15"/>
      <c r="BS296" s="15"/>
      <c r="BT296" s="15"/>
      <c r="BU296" s="15"/>
      <c r="BV296" s="30"/>
      <c r="BW296" s="15"/>
      <c r="BX296" s="15"/>
      <c r="BY296" s="15"/>
      <c r="BZ296" s="15"/>
      <c r="CA296" s="30"/>
      <c r="CB296" s="15"/>
      <c r="CC296" s="15"/>
      <c r="CD296" s="15"/>
      <c r="CE296" s="15"/>
      <c r="CF296" s="30"/>
      <c r="CG296" s="15"/>
      <c r="CH296" s="15"/>
      <c r="CI296" s="15"/>
      <c r="CJ296" s="30"/>
      <c r="CK296" s="15"/>
      <c r="CL296" s="15"/>
      <c r="CM296" s="30"/>
      <c r="CN296" s="15"/>
      <c r="CO296" s="15"/>
      <c r="CP296" s="15"/>
      <c r="CQ296" s="15"/>
      <c r="CR296" s="15"/>
      <c r="CT296" s="15"/>
      <c r="CU296" s="30"/>
      <c r="CV296" s="15"/>
      <c r="CW296" s="15"/>
    </row>
    <row r="297" customFormat="false" ht="12.95" hidden="false" customHeight="true" outlineLevel="0" collapsed="false">
      <c r="A297" s="55"/>
      <c r="B297" s="56"/>
      <c r="C297" s="56"/>
      <c r="D297" s="56"/>
      <c r="E297" s="57"/>
      <c r="F297" s="51"/>
      <c r="G297" s="51"/>
      <c r="H297" s="51"/>
      <c r="I297" s="51"/>
      <c r="J297" s="51"/>
      <c r="K297" s="51"/>
      <c r="L297" s="51"/>
      <c r="M297" s="51"/>
      <c r="N297" s="51"/>
      <c r="O297" s="52" t="str">
        <f aca="false">IF(L297=0," ",IF(AF297&lt;&gt;0,+Z297,0))</f>
        <v> </v>
      </c>
      <c r="P297" s="53" t="str">
        <f aca="false">IF(L297=0," ",+CW297)</f>
        <v> </v>
      </c>
      <c r="Q297" s="64"/>
      <c r="R297" s="65"/>
      <c r="S297" s="65"/>
      <c r="T297" s="64"/>
      <c r="U297" s="66"/>
      <c r="V297" s="65"/>
      <c r="W297" s="54" t="e">
        <f aca="false">descrição(P297,G297,L297)</f>
        <v>#VALUE!</v>
      </c>
      <c r="X297" s="67"/>
      <c r="Y297" s="29"/>
      <c r="Z297" s="15"/>
      <c r="AA297" s="15"/>
      <c r="AB297" s="30"/>
      <c r="AC297" s="30"/>
      <c r="AD297" s="30"/>
      <c r="AE297" s="30"/>
      <c r="AF297" s="30"/>
      <c r="AG297" s="30"/>
      <c r="AH297" s="15"/>
      <c r="AI297" s="15"/>
      <c r="AJ297" s="15"/>
      <c r="AK297" s="15"/>
      <c r="AL297" s="15"/>
      <c r="AM297" s="30"/>
      <c r="AN297" s="15"/>
      <c r="AO297" s="15"/>
      <c r="AP297" s="15"/>
      <c r="AQ297" s="15"/>
      <c r="AR297" s="30"/>
      <c r="AS297" s="15"/>
      <c r="AT297" s="15"/>
      <c r="AU297" s="15"/>
      <c r="AV297" s="15"/>
      <c r="AW297" s="30"/>
      <c r="AX297" s="15"/>
      <c r="AY297" s="15"/>
      <c r="AZ297" s="15"/>
      <c r="BA297" s="15"/>
      <c r="BB297" s="30"/>
      <c r="BC297" s="15"/>
      <c r="BD297" s="15"/>
      <c r="BE297" s="15"/>
      <c r="BF297" s="15"/>
      <c r="BG297" s="30"/>
      <c r="BH297" s="15"/>
      <c r="BI297" s="15"/>
      <c r="BJ297" s="15"/>
      <c r="BK297" s="15"/>
      <c r="BL297" s="30"/>
      <c r="BM297" s="15"/>
      <c r="BN297" s="15"/>
      <c r="BO297" s="15"/>
      <c r="BP297" s="15"/>
      <c r="BQ297" s="30"/>
      <c r="BR297" s="15"/>
      <c r="BS297" s="15"/>
      <c r="BT297" s="15"/>
      <c r="BU297" s="15"/>
      <c r="BV297" s="30"/>
      <c r="BW297" s="15"/>
      <c r="BX297" s="15"/>
      <c r="BY297" s="15"/>
      <c r="BZ297" s="15"/>
      <c r="CA297" s="30"/>
      <c r="CB297" s="15"/>
      <c r="CC297" s="15"/>
      <c r="CD297" s="15"/>
      <c r="CE297" s="15"/>
      <c r="CF297" s="30"/>
      <c r="CG297" s="15"/>
      <c r="CH297" s="15"/>
      <c r="CI297" s="15"/>
      <c r="CJ297" s="30"/>
      <c r="CK297" s="15"/>
      <c r="CL297" s="15"/>
      <c r="CM297" s="30"/>
      <c r="CN297" s="15"/>
      <c r="CO297" s="15"/>
      <c r="CP297" s="15"/>
      <c r="CQ297" s="15"/>
      <c r="CR297" s="15"/>
      <c r="CT297" s="15"/>
      <c r="CU297" s="30"/>
      <c r="CV297" s="15"/>
      <c r="CW297" s="15"/>
    </row>
    <row r="298" customFormat="false" ht="12.95" hidden="false" customHeight="true" outlineLevel="0" collapsed="false">
      <c r="A298" s="55"/>
      <c r="B298" s="56"/>
      <c r="C298" s="56"/>
      <c r="D298" s="56"/>
      <c r="E298" s="57"/>
      <c r="F298" s="51"/>
      <c r="G298" s="51"/>
      <c r="H298" s="51"/>
      <c r="I298" s="51"/>
      <c r="J298" s="51"/>
      <c r="K298" s="51"/>
      <c r="L298" s="51"/>
      <c r="M298" s="51"/>
      <c r="N298" s="51"/>
      <c r="O298" s="52" t="str">
        <f aca="false">IF(L298=0," ",IF(AF298&lt;&gt;0,+Z298,0))</f>
        <v> </v>
      </c>
      <c r="P298" s="53" t="str">
        <f aca="false">IF(L298=0," ",+CW298)</f>
        <v> </v>
      </c>
      <c r="Q298" s="64"/>
      <c r="R298" s="65"/>
      <c r="S298" s="65"/>
      <c r="T298" s="64"/>
      <c r="U298" s="66"/>
      <c r="V298" s="65"/>
      <c r="W298" s="54" t="e">
        <f aca="false">descrição(P298,G298,L298)</f>
        <v>#VALUE!</v>
      </c>
      <c r="X298" s="67"/>
      <c r="Y298" s="29"/>
      <c r="Z298" s="15"/>
      <c r="AA298" s="15"/>
      <c r="AB298" s="30"/>
      <c r="AC298" s="30"/>
      <c r="AD298" s="30"/>
      <c r="AE298" s="30"/>
      <c r="AF298" s="30"/>
      <c r="AG298" s="30"/>
      <c r="AH298" s="15"/>
      <c r="AI298" s="15"/>
      <c r="AJ298" s="15"/>
      <c r="AK298" s="15"/>
      <c r="AL298" s="15"/>
      <c r="AM298" s="30"/>
      <c r="AN298" s="15"/>
      <c r="AO298" s="15"/>
      <c r="AP298" s="15"/>
      <c r="AQ298" s="15"/>
      <c r="AR298" s="30"/>
      <c r="AS298" s="15"/>
      <c r="AT298" s="15"/>
      <c r="AU298" s="15"/>
      <c r="AV298" s="15"/>
      <c r="AW298" s="30"/>
      <c r="AX298" s="15"/>
      <c r="AY298" s="15"/>
      <c r="AZ298" s="15"/>
      <c r="BA298" s="15"/>
      <c r="BB298" s="30"/>
      <c r="BC298" s="15"/>
      <c r="BD298" s="15"/>
      <c r="BE298" s="15"/>
      <c r="BF298" s="15"/>
      <c r="BG298" s="30"/>
      <c r="BH298" s="15"/>
      <c r="BI298" s="15"/>
      <c r="BJ298" s="15"/>
      <c r="BK298" s="15"/>
      <c r="BL298" s="30"/>
      <c r="BM298" s="15"/>
      <c r="BN298" s="15"/>
      <c r="BO298" s="15"/>
      <c r="BP298" s="15"/>
      <c r="BQ298" s="30"/>
      <c r="BR298" s="15"/>
      <c r="BS298" s="15"/>
      <c r="BT298" s="15"/>
      <c r="BU298" s="15"/>
      <c r="BV298" s="30"/>
      <c r="BW298" s="15"/>
      <c r="BX298" s="15"/>
      <c r="BY298" s="15"/>
      <c r="BZ298" s="15"/>
      <c r="CA298" s="30"/>
      <c r="CB298" s="15"/>
      <c r="CC298" s="15"/>
      <c r="CD298" s="15"/>
      <c r="CE298" s="15"/>
      <c r="CF298" s="30"/>
      <c r="CG298" s="15"/>
      <c r="CH298" s="15"/>
      <c r="CI298" s="15"/>
      <c r="CJ298" s="30"/>
      <c r="CK298" s="15"/>
      <c r="CL298" s="15"/>
      <c r="CM298" s="30"/>
      <c r="CN298" s="15"/>
      <c r="CO298" s="15"/>
      <c r="CP298" s="15"/>
      <c r="CQ298" s="15"/>
      <c r="CR298" s="15"/>
      <c r="CT298" s="15"/>
      <c r="CU298" s="30"/>
      <c r="CV298" s="15"/>
      <c r="CW298" s="15"/>
    </row>
    <row r="299" customFormat="false" ht="12.95" hidden="false" customHeight="true" outlineLevel="0" collapsed="false">
      <c r="A299" s="55"/>
      <c r="B299" s="56"/>
      <c r="C299" s="56"/>
      <c r="D299" s="56"/>
      <c r="E299" s="57"/>
      <c r="F299" s="51"/>
      <c r="G299" s="51"/>
      <c r="H299" s="51"/>
      <c r="I299" s="51"/>
      <c r="J299" s="51"/>
      <c r="K299" s="51"/>
      <c r="L299" s="51"/>
      <c r="M299" s="51"/>
      <c r="N299" s="51"/>
      <c r="O299" s="52" t="str">
        <f aca="false">IF(L299=0," ",IF(AF299&lt;&gt;0,+Z299,0))</f>
        <v> </v>
      </c>
      <c r="P299" s="53" t="str">
        <f aca="false">IF(L299=0," ",+CW299)</f>
        <v> </v>
      </c>
      <c r="Q299" s="64"/>
      <c r="R299" s="65"/>
      <c r="S299" s="65"/>
      <c r="T299" s="64"/>
      <c r="U299" s="66"/>
      <c r="V299" s="65"/>
      <c r="W299" s="54" t="e">
        <f aca="false">descrição(P299,G299,L299)</f>
        <v>#VALUE!</v>
      </c>
      <c r="X299" s="67"/>
      <c r="Y299" s="29"/>
      <c r="Z299" s="15"/>
      <c r="AA299" s="15"/>
      <c r="AB299" s="30"/>
      <c r="AC299" s="30"/>
      <c r="AD299" s="30"/>
      <c r="AE299" s="30"/>
      <c r="AF299" s="30"/>
      <c r="AG299" s="30"/>
      <c r="AH299" s="15"/>
      <c r="AI299" s="15"/>
      <c r="AJ299" s="15"/>
      <c r="AK299" s="15"/>
      <c r="AL299" s="15"/>
      <c r="AM299" s="30"/>
      <c r="AN299" s="15"/>
      <c r="AO299" s="15"/>
      <c r="AP299" s="15"/>
      <c r="AQ299" s="15"/>
      <c r="AR299" s="30"/>
      <c r="AS299" s="15"/>
      <c r="AT299" s="15"/>
      <c r="AU299" s="15"/>
      <c r="AV299" s="15"/>
      <c r="AW299" s="30"/>
      <c r="AX299" s="15"/>
      <c r="AY299" s="15"/>
      <c r="AZ299" s="15"/>
      <c r="BA299" s="15"/>
      <c r="BB299" s="30"/>
      <c r="BC299" s="15"/>
      <c r="BD299" s="15"/>
      <c r="BE299" s="15"/>
      <c r="BF299" s="15"/>
      <c r="BG299" s="30"/>
      <c r="BH299" s="15"/>
      <c r="BI299" s="15"/>
      <c r="BJ299" s="15"/>
      <c r="BK299" s="15"/>
      <c r="BL299" s="30"/>
      <c r="BM299" s="15"/>
      <c r="BN299" s="15"/>
      <c r="BO299" s="15"/>
      <c r="BP299" s="15"/>
      <c r="BQ299" s="30"/>
      <c r="BR299" s="15"/>
      <c r="BS299" s="15"/>
      <c r="BT299" s="15"/>
      <c r="BU299" s="15"/>
      <c r="BV299" s="30"/>
      <c r="BW299" s="15"/>
      <c r="BX299" s="15"/>
      <c r="BY299" s="15"/>
      <c r="BZ299" s="15"/>
      <c r="CA299" s="30"/>
      <c r="CB299" s="15"/>
      <c r="CC299" s="15"/>
      <c r="CD299" s="15"/>
      <c r="CE299" s="15"/>
      <c r="CF299" s="30"/>
      <c r="CG299" s="15"/>
      <c r="CH299" s="15"/>
      <c r="CI299" s="15"/>
      <c r="CJ299" s="30"/>
      <c r="CK299" s="15"/>
      <c r="CL299" s="15"/>
      <c r="CM299" s="30"/>
      <c r="CN299" s="15"/>
      <c r="CO299" s="15"/>
      <c r="CP299" s="15"/>
      <c r="CQ299" s="15"/>
      <c r="CR299" s="15"/>
      <c r="CT299" s="15"/>
      <c r="CU299" s="30"/>
      <c r="CV299" s="15"/>
      <c r="CW299" s="15"/>
    </row>
    <row r="300" customFormat="false" ht="12.95" hidden="false" customHeight="true" outlineLevel="0" collapsed="false">
      <c r="A300" s="55"/>
      <c r="B300" s="56"/>
      <c r="C300" s="56"/>
      <c r="D300" s="56"/>
      <c r="E300" s="57"/>
      <c r="F300" s="51"/>
      <c r="G300" s="51"/>
      <c r="H300" s="51"/>
      <c r="I300" s="51"/>
      <c r="J300" s="51"/>
      <c r="K300" s="51"/>
      <c r="L300" s="51"/>
      <c r="M300" s="51"/>
      <c r="N300" s="51"/>
      <c r="O300" s="52" t="str">
        <f aca="false">IF(L300=0," ",IF(AF300&lt;&gt;0,+Z300,0))</f>
        <v> </v>
      </c>
      <c r="P300" s="53" t="str">
        <f aca="false">IF(L300=0," ",+CW300)</f>
        <v> </v>
      </c>
      <c r="Q300" s="64"/>
      <c r="R300" s="65"/>
      <c r="S300" s="65"/>
      <c r="T300" s="64"/>
      <c r="U300" s="66"/>
      <c r="V300" s="65"/>
      <c r="W300" s="54" t="e">
        <f aca="false">descrição(P300,G300,L300)</f>
        <v>#VALUE!</v>
      </c>
      <c r="X300" s="67"/>
      <c r="Y300" s="29"/>
      <c r="Z300" s="15"/>
      <c r="AA300" s="15"/>
      <c r="AB300" s="30"/>
      <c r="AC300" s="30"/>
      <c r="AD300" s="30"/>
      <c r="AE300" s="30"/>
      <c r="AF300" s="30"/>
      <c r="AG300" s="30"/>
      <c r="AH300" s="15"/>
      <c r="AI300" s="15"/>
      <c r="AJ300" s="15"/>
      <c r="AK300" s="15"/>
      <c r="AL300" s="15"/>
      <c r="AM300" s="30"/>
      <c r="AN300" s="15"/>
      <c r="AO300" s="15"/>
      <c r="AP300" s="15"/>
      <c r="AQ300" s="15"/>
      <c r="AR300" s="30"/>
      <c r="AS300" s="15"/>
      <c r="AT300" s="15"/>
      <c r="AU300" s="15"/>
      <c r="AV300" s="15"/>
      <c r="AW300" s="30"/>
      <c r="AX300" s="15"/>
      <c r="AY300" s="15"/>
      <c r="AZ300" s="15"/>
      <c r="BA300" s="15"/>
      <c r="BB300" s="30"/>
      <c r="BC300" s="15"/>
      <c r="BD300" s="15"/>
      <c r="BE300" s="15"/>
      <c r="BF300" s="15"/>
      <c r="BG300" s="30"/>
      <c r="BH300" s="15"/>
      <c r="BI300" s="15"/>
      <c r="BJ300" s="15"/>
      <c r="BK300" s="15"/>
      <c r="BL300" s="30"/>
      <c r="BM300" s="15"/>
      <c r="BN300" s="15"/>
      <c r="BO300" s="15"/>
      <c r="BP300" s="15"/>
      <c r="BQ300" s="30"/>
      <c r="BR300" s="15"/>
      <c r="BS300" s="15"/>
      <c r="BT300" s="15"/>
      <c r="BU300" s="15"/>
      <c r="BV300" s="30"/>
      <c r="BW300" s="15"/>
      <c r="BX300" s="15"/>
      <c r="BY300" s="15"/>
      <c r="BZ300" s="15"/>
      <c r="CA300" s="30"/>
      <c r="CB300" s="15"/>
      <c r="CC300" s="15"/>
      <c r="CD300" s="15"/>
      <c r="CE300" s="15"/>
      <c r="CF300" s="30"/>
      <c r="CG300" s="15"/>
      <c r="CH300" s="15"/>
      <c r="CI300" s="15"/>
      <c r="CJ300" s="30"/>
      <c r="CK300" s="15"/>
      <c r="CL300" s="15"/>
      <c r="CM300" s="30"/>
      <c r="CN300" s="15"/>
      <c r="CO300" s="15"/>
      <c r="CP300" s="15"/>
      <c r="CQ300" s="15"/>
      <c r="CR300" s="15"/>
      <c r="CT300" s="15"/>
      <c r="CU300" s="30"/>
      <c r="CV300" s="15"/>
      <c r="CW300" s="15"/>
    </row>
    <row r="301" customFormat="false" ht="12.95" hidden="false" customHeight="true" outlineLevel="0" collapsed="false">
      <c r="A301" s="55"/>
      <c r="B301" s="56"/>
      <c r="C301" s="56"/>
      <c r="D301" s="56"/>
      <c r="E301" s="57"/>
      <c r="F301" s="51"/>
      <c r="G301" s="51"/>
      <c r="H301" s="51"/>
      <c r="I301" s="51"/>
      <c r="J301" s="51"/>
      <c r="K301" s="51"/>
      <c r="L301" s="51"/>
      <c r="M301" s="51"/>
      <c r="N301" s="51"/>
      <c r="O301" s="52" t="str">
        <f aca="false">IF(L301=0," ",IF(AF301&lt;&gt;0,+Z301,0))</f>
        <v> </v>
      </c>
      <c r="P301" s="53" t="str">
        <f aca="false">IF(L301=0," ",+CW301)</f>
        <v> </v>
      </c>
      <c r="Q301" s="64"/>
      <c r="R301" s="65"/>
      <c r="S301" s="65"/>
      <c r="T301" s="64"/>
      <c r="U301" s="66"/>
      <c r="V301" s="65"/>
      <c r="W301" s="54" t="e">
        <f aca="false">descrição(P301,G301,L301)</f>
        <v>#VALUE!</v>
      </c>
      <c r="X301" s="67"/>
      <c r="Y301" s="29"/>
      <c r="Z301" s="15"/>
      <c r="AA301" s="15"/>
      <c r="AB301" s="30"/>
      <c r="AC301" s="30"/>
      <c r="AD301" s="30"/>
      <c r="AE301" s="30"/>
      <c r="AF301" s="30"/>
      <c r="AG301" s="30"/>
      <c r="AH301" s="15"/>
      <c r="AI301" s="15"/>
      <c r="AJ301" s="15"/>
      <c r="AK301" s="15"/>
      <c r="AL301" s="15"/>
      <c r="AM301" s="30"/>
      <c r="AN301" s="15"/>
      <c r="AO301" s="15"/>
      <c r="AP301" s="15"/>
      <c r="AQ301" s="15"/>
      <c r="AR301" s="30"/>
      <c r="AS301" s="15"/>
      <c r="AT301" s="15"/>
      <c r="AU301" s="15"/>
      <c r="AV301" s="15"/>
      <c r="AW301" s="30"/>
      <c r="AX301" s="15"/>
      <c r="AY301" s="15"/>
      <c r="AZ301" s="15"/>
      <c r="BA301" s="15"/>
      <c r="BB301" s="30"/>
      <c r="BC301" s="15"/>
      <c r="BD301" s="15"/>
      <c r="BE301" s="15"/>
      <c r="BF301" s="15"/>
      <c r="BG301" s="30"/>
      <c r="BH301" s="15"/>
      <c r="BI301" s="15"/>
      <c r="BJ301" s="15"/>
      <c r="BK301" s="15"/>
      <c r="BL301" s="30"/>
      <c r="BM301" s="15"/>
      <c r="BN301" s="15"/>
      <c r="BO301" s="15"/>
      <c r="BP301" s="15"/>
      <c r="BQ301" s="30"/>
      <c r="BR301" s="15"/>
      <c r="BS301" s="15"/>
      <c r="BT301" s="15"/>
      <c r="BU301" s="15"/>
      <c r="BV301" s="30"/>
      <c r="BW301" s="15"/>
      <c r="BX301" s="15"/>
      <c r="BY301" s="15"/>
      <c r="BZ301" s="15"/>
      <c r="CA301" s="30"/>
      <c r="CB301" s="15"/>
      <c r="CC301" s="15"/>
      <c r="CD301" s="15"/>
      <c r="CE301" s="15"/>
      <c r="CF301" s="30"/>
      <c r="CG301" s="15"/>
      <c r="CH301" s="15"/>
      <c r="CI301" s="15"/>
      <c r="CJ301" s="30"/>
      <c r="CK301" s="15"/>
      <c r="CL301" s="15"/>
      <c r="CM301" s="30"/>
      <c r="CN301" s="15"/>
      <c r="CO301" s="15"/>
      <c r="CP301" s="15"/>
      <c r="CQ301" s="15"/>
      <c r="CR301" s="15"/>
      <c r="CT301" s="15"/>
      <c r="CU301" s="30"/>
      <c r="CV301" s="15"/>
      <c r="CW301" s="15"/>
    </row>
    <row r="302" customFormat="false" ht="12.95" hidden="false" customHeight="true" outlineLevel="0" collapsed="false">
      <c r="A302" s="55"/>
      <c r="B302" s="56"/>
      <c r="C302" s="56"/>
      <c r="D302" s="56"/>
      <c r="E302" s="57"/>
      <c r="F302" s="51"/>
      <c r="G302" s="51"/>
      <c r="H302" s="51"/>
      <c r="I302" s="51"/>
      <c r="J302" s="51"/>
      <c r="K302" s="51"/>
      <c r="L302" s="51"/>
      <c r="M302" s="51"/>
      <c r="N302" s="51"/>
      <c r="O302" s="52" t="str">
        <f aca="false">IF(L302=0," ",IF(AF302&lt;&gt;0,+Z302,0))</f>
        <v> </v>
      </c>
      <c r="P302" s="53" t="str">
        <f aca="false">IF(L302=0," ",+CW302)</f>
        <v> </v>
      </c>
      <c r="Q302" s="64"/>
      <c r="R302" s="65"/>
      <c r="S302" s="65"/>
      <c r="T302" s="64"/>
      <c r="U302" s="66"/>
      <c r="V302" s="65"/>
      <c r="W302" s="54" t="e">
        <f aca="false">descrição(P302,G302,L302)</f>
        <v>#VALUE!</v>
      </c>
      <c r="X302" s="67"/>
      <c r="Y302" s="29"/>
      <c r="Z302" s="15"/>
      <c r="AA302" s="15"/>
      <c r="AB302" s="30"/>
      <c r="AC302" s="30"/>
      <c r="AD302" s="30"/>
      <c r="AE302" s="30"/>
      <c r="AF302" s="30"/>
      <c r="AG302" s="30"/>
      <c r="AH302" s="15"/>
      <c r="AI302" s="15"/>
      <c r="AJ302" s="15"/>
      <c r="AK302" s="15"/>
      <c r="AL302" s="15"/>
      <c r="AM302" s="30"/>
      <c r="AN302" s="15"/>
      <c r="AO302" s="15"/>
      <c r="AP302" s="15"/>
      <c r="AQ302" s="15"/>
      <c r="AR302" s="30"/>
      <c r="AS302" s="15"/>
      <c r="AT302" s="15"/>
      <c r="AU302" s="15"/>
      <c r="AV302" s="15"/>
      <c r="AW302" s="30"/>
      <c r="AX302" s="15"/>
      <c r="AY302" s="15"/>
      <c r="AZ302" s="15"/>
      <c r="BA302" s="15"/>
      <c r="BB302" s="30"/>
      <c r="BC302" s="15"/>
      <c r="BD302" s="15"/>
      <c r="BE302" s="15"/>
      <c r="BF302" s="15"/>
      <c r="BG302" s="30"/>
      <c r="BH302" s="15"/>
      <c r="BI302" s="15"/>
      <c r="BJ302" s="15"/>
      <c r="BK302" s="15"/>
      <c r="BL302" s="30"/>
      <c r="BM302" s="15"/>
      <c r="BN302" s="15"/>
      <c r="BO302" s="15"/>
      <c r="BP302" s="15"/>
      <c r="BQ302" s="30"/>
      <c r="BR302" s="15"/>
      <c r="BS302" s="15"/>
      <c r="BT302" s="15"/>
      <c r="BU302" s="15"/>
      <c r="BV302" s="30"/>
      <c r="BW302" s="15"/>
      <c r="BX302" s="15"/>
      <c r="BY302" s="15"/>
      <c r="BZ302" s="15"/>
      <c r="CA302" s="30"/>
      <c r="CB302" s="15"/>
      <c r="CC302" s="15"/>
      <c r="CD302" s="15"/>
      <c r="CE302" s="15"/>
      <c r="CF302" s="30"/>
      <c r="CG302" s="15"/>
      <c r="CH302" s="15"/>
      <c r="CI302" s="15"/>
      <c r="CJ302" s="30"/>
      <c r="CK302" s="15"/>
      <c r="CL302" s="15"/>
      <c r="CM302" s="30"/>
      <c r="CN302" s="15"/>
      <c r="CO302" s="15"/>
      <c r="CP302" s="15"/>
      <c r="CQ302" s="15"/>
      <c r="CR302" s="15"/>
      <c r="CT302" s="15"/>
      <c r="CU302" s="30"/>
      <c r="CV302" s="15"/>
      <c r="CW302" s="15"/>
    </row>
    <row r="303" customFormat="false" ht="12.95" hidden="false" customHeight="true" outlineLevel="0" collapsed="false">
      <c r="A303" s="55"/>
      <c r="B303" s="56"/>
      <c r="C303" s="56"/>
      <c r="D303" s="56"/>
      <c r="E303" s="57"/>
      <c r="F303" s="51"/>
      <c r="G303" s="51"/>
      <c r="H303" s="51"/>
      <c r="I303" s="51"/>
      <c r="J303" s="51"/>
      <c r="K303" s="51"/>
      <c r="L303" s="51"/>
      <c r="M303" s="51"/>
      <c r="N303" s="51"/>
      <c r="O303" s="52" t="str">
        <f aca="false">IF(L303=0," ",IF(AF303&lt;&gt;0,+Z303,0))</f>
        <v> </v>
      </c>
      <c r="P303" s="53" t="str">
        <f aca="false">IF(L303=0," ",+CW303)</f>
        <v> </v>
      </c>
      <c r="Q303" s="64"/>
      <c r="R303" s="65"/>
      <c r="S303" s="65"/>
      <c r="T303" s="64"/>
      <c r="U303" s="66"/>
      <c r="V303" s="65"/>
      <c r="W303" s="54" t="e">
        <f aca="false">descrição(P303,G303,L303)</f>
        <v>#VALUE!</v>
      </c>
      <c r="X303" s="67"/>
      <c r="Y303" s="29"/>
      <c r="Z303" s="15"/>
      <c r="AA303" s="15"/>
      <c r="AB303" s="30"/>
      <c r="AC303" s="30"/>
      <c r="AD303" s="30"/>
      <c r="AE303" s="30"/>
      <c r="AF303" s="30"/>
      <c r="AG303" s="30"/>
      <c r="AH303" s="15"/>
      <c r="AI303" s="15"/>
      <c r="AJ303" s="15"/>
      <c r="AK303" s="15"/>
      <c r="AL303" s="15"/>
      <c r="AM303" s="30"/>
      <c r="AN303" s="15"/>
      <c r="AO303" s="15"/>
      <c r="AP303" s="15"/>
      <c r="AQ303" s="15"/>
      <c r="AR303" s="30"/>
      <c r="AS303" s="15"/>
      <c r="AT303" s="15"/>
      <c r="AU303" s="15"/>
      <c r="AV303" s="15"/>
      <c r="AW303" s="30"/>
      <c r="AX303" s="15"/>
      <c r="AY303" s="15"/>
      <c r="AZ303" s="15"/>
      <c r="BA303" s="15"/>
      <c r="BB303" s="30"/>
      <c r="BC303" s="15"/>
      <c r="BD303" s="15"/>
      <c r="BE303" s="15"/>
      <c r="BF303" s="15"/>
      <c r="BG303" s="30"/>
      <c r="BH303" s="15"/>
      <c r="BI303" s="15"/>
      <c r="BJ303" s="15"/>
      <c r="BK303" s="15"/>
      <c r="BL303" s="30"/>
      <c r="BM303" s="15"/>
      <c r="BN303" s="15"/>
      <c r="BO303" s="15"/>
      <c r="BP303" s="15"/>
      <c r="BQ303" s="30"/>
      <c r="BR303" s="15"/>
      <c r="BS303" s="15"/>
      <c r="BT303" s="15"/>
      <c r="BU303" s="15"/>
      <c r="BV303" s="30"/>
      <c r="BW303" s="15"/>
      <c r="BX303" s="15"/>
      <c r="BY303" s="15"/>
      <c r="BZ303" s="15"/>
      <c r="CA303" s="30"/>
      <c r="CB303" s="15"/>
      <c r="CC303" s="15"/>
      <c r="CD303" s="15"/>
      <c r="CE303" s="15"/>
      <c r="CF303" s="30"/>
      <c r="CG303" s="15"/>
      <c r="CH303" s="15"/>
      <c r="CI303" s="15"/>
      <c r="CJ303" s="30"/>
      <c r="CK303" s="15"/>
      <c r="CL303" s="15"/>
      <c r="CM303" s="30"/>
      <c r="CN303" s="15"/>
      <c r="CO303" s="15"/>
      <c r="CP303" s="15"/>
      <c r="CQ303" s="15"/>
      <c r="CR303" s="15"/>
      <c r="CT303" s="15"/>
      <c r="CU303" s="30"/>
      <c r="CV303" s="15"/>
      <c r="CW303" s="15"/>
    </row>
    <row r="304" customFormat="false" ht="12.95" hidden="false" customHeight="true" outlineLevel="0" collapsed="false">
      <c r="A304" s="55"/>
      <c r="B304" s="56"/>
      <c r="C304" s="56"/>
      <c r="D304" s="56"/>
      <c r="E304" s="57"/>
      <c r="F304" s="51"/>
      <c r="G304" s="51"/>
      <c r="H304" s="51"/>
      <c r="I304" s="51"/>
      <c r="J304" s="51"/>
      <c r="K304" s="51"/>
      <c r="L304" s="51"/>
      <c r="M304" s="51"/>
      <c r="N304" s="51"/>
      <c r="O304" s="52" t="str">
        <f aca="false">IF(L304=0," ",IF(AF304&lt;&gt;0,+Z304,0))</f>
        <v> </v>
      </c>
      <c r="P304" s="53" t="str">
        <f aca="false">IF(L304=0," ",+CW304)</f>
        <v> </v>
      </c>
      <c r="Q304" s="64"/>
      <c r="R304" s="65"/>
      <c r="S304" s="65"/>
      <c r="T304" s="64"/>
      <c r="U304" s="66"/>
      <c r="V304" s="65"/>
      <c r="W304" s="54" t="e">
        <f aca="false">descrição(P304,G304,L304)</f>
        <v>#VALUE!</v>
      </c>
      <c r="X304" s="67"/>
      <c r="Y304" s="29"/>
      <c r="Z304" s="15"/>
      <c r="AA304" s="15"/>
      <c r="AB304" s="30"/>
      <c r="AC304" s="30"/>
      <c r="AD304" s="30"/>
      <c r="AE304" s="30"/>
      <c r="AF304" s="30"/>
      <c r="AG304" s="30"/>
      <c r="AH304" s="15"/>
      <c r="AI304" s="15"/>
      <c r="AJ304" s="15"/>
      <c r="AK304" s="15"/>
      <c r="AL304" s="15"/>
      <c r="AM304" s="30"/>
      <c r="AN304" s="15"/>
      <c r="AO304" s="15"/>
      <c r="AP304" s="15"/>
      <c r="AQ304" s="15"/>
      <c r="AR304" s="30"/>
      <c r="AS304" s="15"/>
      <c r="AT304" s="15"/>
      <c r="AU304" s="15"/>
      <c r="AV304" s="15"/>
      <c r="AW304" s="30"/>
      <c r="AX304" s="15"/>
      <c r="AY304" s="15"/>
      <c r="AZ304" s="15"/>
      <c r="BA304" s="15"/>
      <c r="BB304" s="30"/>
      <c r="BC304" s="15"/>
      <c r="BD304" s="15"/>
      <c r="BE304" s="15"/>
      <c r="BF304" s="15"/>
      <c r="BG304" s="30"/>
      <c r="BH304" s="15"/>
      <c r="BI304" s="15"/>
      <c r="BJ304" s="15"/>
      <c r="BK304" s="15"/>
      <c r="BL304" s="30"/>
      <c r="BM304" s="15"/>
      <c r="BN304" s="15"/>
      <c r="BO304" s="15"/>
      <c r="BP304" s="15"/>
      <c r="BQ304" s="30"/>
      <c r="BR304" s="15"/>
      <c r="BS304" s="15"/>
      <c r="BT304" s="15"/>
      <c r="BU304" s="15"/>
      <c r="BV304" s="30"/>
      <c r="BW304" s="15"/>
      <c r="BX304" s="15"/>
      <c r="BY304" s="15"/>
      <c r="BZ304" s="15"/>
      <c r="CA304" s="30"/>
      <c r="CB304" s="15"/>
      <c r="CC304" s="15"/>
      <c r="CD304" s="15"/>
      <c r="CE304" s="15"/>
      <c r="CF304" s="30"/>
      <c r="CG304" s="15"/>
      <c r="CH304" s="15"/>
      <c r="CI304" s="15"/>
      <c r="CJ304" s="30"/>
      <c r="CK304" s="15"/>
      <c r="CL304" s="15"/>
      <c r="CM304" s="30"/>
      <c r="CN304" s="15"/>
      <c r="CO304" s="15"/>
      <c r="CP304" s="15"/>
      <c r="CQ304" s="15"/>
      <c r="CR304" s="15"/>
      <c r="CT304" s="15"/>
      <c r="CU304" s="30"/>
      <c r="CV304" s="15"/>
      <c r="CW304" s="15"/>
    </row>
    <row r="305" customFormat="false" ht="12.95" hidden="false" customHeight="true" outlineLevel="0" collapsed="false">
      <c r="A305" s="55"/>
      <c r="B305" s="56"/>
      <c r="C305" s="56"/>
      <c r="D305" s="56"/>
      <c r="E305" s="57"/>
      <c r="F305" s="51"/>
      <c r="G305" s="51"/>
      <c r="H305" s="51"/>
      <c r="I305" s="51"/>
      <c r="J305" s="51"/>
      <c r="K305" s="51"/>
      <c r="L305" s="51"/>
      <c r="M305" s="51"/>
      <c r="N305" s="51"/>
      <c r="O305" s="52" t="str">
        <f aca="false">IF(L305=0," ",IF(AF305&lt;&gt;0,+Z305,0))</f>
        <v> </v>
      </c>
      <c r="P305" s="53" t="str">
        <f aca="false">IF(L305=0," ",+CW305)</f>
        <v> </v>
      </c>
      <c r="Q305" s="64"/>
      <c r="R305" s="65"/>
      <c r="S305" s="65"/>
      <c r="T305" s="64"/>
      <c r="U305" s="66"/>
      <c r="V305" s="65"/>
      <c r="W305" s="54" t="e">
        <f aca="false">descrição(P305,G305,L305)</f>
        <v>#VALUE!</v>
      </c>
      <c r="X305" s="67"/>
      <c r="Y305" s="29"/>
      <c r="Z305" s="15"/>
      <c r="AA305" s="15"/>
      <c r="AB305" s="30"/>
      <c r="AC305" s="30"/>
      <c r="AD305" s="30"/>
      <c r="AE305" s="30"/>
      <c r="AF305" s="30"/>
      <c r="AG305" s="30"/>
      <c r="AH305" s="15"/>
      <c r="AI305" s="15"/>
      <c r="AJ305" s="15"/>
      <c r="AK305" s="15"/>
      <c r="AL305" s="15"/>
      <c r="AM305" s="30"/>
      <c r="AN305" s="15"/>
      <c r="AO305" s="15"/>
      <c r="AP305" s="15"/>
      <c r="AQ305" s="15"/>
      <c r="AR305" s="30"/>
      <c r="AS305" s="15"/>
      <c r="AT305" s="15"/>
      <c r="AU305" s="15"/>
      <c r="AV305" s="15"/>
      <c r="AW305" s="30"/>
      <c r="AX305" s="15"/>
      <c r="AY305" s="15"/>
      <c r="AZ305" s="15"/>
      <c r="BA305" s="15"/>
      <c r="BB305" s="30"/>
      <c r="BC305" s="15"/>
      <c r="BD305" s="15"/>
      <c r="BE305" s="15"/>
      <c r="BF305" s="15"/>
      <c r="BG305" s="30"/>
      <c r="BH305" s="15"/>
      <c r="BI305" s="15"/>
      <c r="BJ305" s="15"/>
      <c r="BK305" s="15"/>
      <c r="BL305" s="30"/>
      <c r="BM305" s="15"/>
      <c r="BN305" s="15"/>
      <c r="BO305" s="15"/>
      <c r="BP305" s="15"/>
      <c r="BQ305" s="30"/>
      <c r="BR305" s="15"/>
      <c r="BS305" s="15"/>
      <c r="BT305" s="15"/>
      <c r="BU305" s="15"/>
      <c r="BV305" s="30"/>
      <c r="BW305" s="15"/>
      <c r="BX305" s="15"/>
      <c r="BY305" s="15"/>
      <c r="BZ305" s="15"/>
      <c r="CA305" s="30"/>
      <c r="CB305" s="15"/>
      <c r="CC305" s="15"/>
      <c r="CD305" s="15"/>
      <c r="CE305" s="15"/>
      <c r="CF305" s="30"/>
      <c r="CG305" s="15"/>
      <c r="CH305" s="15"/>
      <c r="CI305" s="15"/>
      <c r="CJ305" s="30"/>
      <c r="CK305" s="15"/>
      <c r="CL305" s="15"/>
      <c r="CM305" s="30"/>
      <c r="CN305" s="15"/>
      <c r="CO305" s="15"/>
      <c r="CP305" s="15"/>
      <c r="CQ305" s="15"/>
      <c r="CR305" s="15"/>
      <c r="CT305" s="15"/>
      <c r="CU305" s="30"/>
      <c r="CV305" s="15"/>
      <c r="CW305" s="15"/>
    </row>
    <row r="306" customFormat="false" ht="12.95" hidden="false" customHeight="true" outlineLevel="0" collapsed="false">
      <c r="A306" s="55"/>
      <c r="B306" s="56"/>
      <c r="C306" s="56"/>
      <c r="D306" s="56"/>
      <c r="E306" s="57"/>
      <c r="F306" s="51"/>
      <c r="G306" s="51"/>
      <c r="H306" s="51"/>
      <c r="I306" s="51"/>
      <c r="J306" s="51"/>
      <c r="K306" s="51"/>
      <c r="L306" s="51"/>
      <c r="M306" s="51"/>
      <c r="N306" s="51"/>
      <c r="O306" s="52" t="str">
        <f aca="false">IF(L306=0," ",IF(AF306&lt;&gt;0,+Z306,0))</f>
        <v> </v>
      </c>
      <c r="P306" s="53" t="str">
        <f aca="false">IF(L306=0," ",+CW306)</f>
        <v> </v>
      </c>
      <c r="Q306" s="64"/>
      <c r="R306" s="65"/>
      <c r="S306" s="65"/>
      <c r="T306" s="64"/>
      <c r="U306" s="66"/>
      <c r="V306" s="65"/>
      <c r="W306" s="54" t="e">
        <f aca="false">descrição(P306,G306,L306)</f>
        <v>#VALUE!</v>
      </c>
      <c r="X306" s="67"/>
      <c r="Y306" s="29"/>
      <c r="Z306" s="15"/>
      <c r="AA306" s="15"/>
      <c r="AB306" s="30"/>
      <c r="AC306" s="30"/>
      <c r="AD306" s="30"/>
      <c r="AE306" s="30"/>
      <c r="AF306" s="30"/>
      <c r="AG306" s="30"/>
      <c r="AH306" s="15"/>
      <c r="AI306" s="15"/>
      <c r="AJ306" s="15"/>
      <c r="AK306" s="15"/>
      <c r="AL306" s="15"/>
      <c r="AM306" s="30"/>
      <c r="AN306" s="15"/>
      <c r="AO306" s="15"/>
      <c r="AP306" s="15"/>
      <c r="AQ306" s="15"/>
      <c r="AR306" s="30"/>
      <c r="AS306" s="15"/>
      <c r="AT306" s="15"/>
      <c r="AU306" s="15"/>
      <c r="AV306" s="15"/>
      <c r="AW306" s="30"/>
      <c r="AX306" s="15"/>
      <c r="AY306" s="15"/>
      <c r="AZ306" s="15"/>
      <c r="BA306" s="15"/>
      <c r="BB306" s="30"/>
      <c r="BC306" s="15"/>
      <c r="BD306" s="15"/>
      <c r="BE306" s="15"/>
      <c r="BF306" s="15"/>
      <c r="BG306" s="30"/>
      <c r="BH306" s="15"/>
      <c r="BI306" s="15"/>
      <c r="BJ306" s="15"/>
      <c r="BK306" s="15"/>
      <c r="BL306" s="30"/>
      <c r="BM306" s="15"/>
      <c r="BN306" s="15"/>
      <c r="BO306" s="15"/>
      <c r="BP306" s="15"/>
      <c r="BQ306" s="30"/>
      <c r="BR306" s="15"/>
      <c r="BS306" s="15"/>
      <c r="BT306" s="15"/>
      <c r="BU306" s="15"/>
      <c r="BV306" s="30"/>
      <c r="BW306" s="15"/>
      <c r="BX306" s="15"/>
      <c r="BY306" s="15"/>
      <c r="BZ306" s="15"/>
      <c r="CA306" s="30"/>
      <c r="CB306" s="15"/>
      <c r="CC306" s="15"/>
      <c r="CD306" s="15"/>
      <c r="CE306" s="15"/>
      <c r="CF306" s="30"/>
      <c r="CG306" s="15"/>
      <c r="CH306" s="15"/>
      <c r="CI306" s="15"/>
      <c r="CJ306" s="30"/>
      <c r="CK306" s="15"/>
      <c r="CL306" s="15"/>
      <c r="CM306" s="30"/>
      <c r="CN306" s="15"/>
      <c r="CO306" s="15"/>
      <c r="CP306" s="15"/>
      <c r="CQ306" s="15"/>
      <c r="CR306" s="15"/>
      <c r="CT306" s="15"/>
      <c r="CU306" s="30"/>
      <c r="CV306" s="15"/>
      <c r="CW306" s="15"/>
    </row>
    <row r="307" customFormat="false" ht="12.95" hidden="false" customHeight="true" outlineLevel="0" collapsed="false">
      <c r="A307" s="55"/>
      <c r="B307" s="56"/>
      <c r="C307" s="56"/>
      <c r="D307" s="56"/>
      <c r="E307" s="57"/>
      <c r="F307" s="51"/>
      <c r="G307" s="51"/>
      <c r="H307" s="51"/>
      <c r="I307" s="51"/>
      <c r="J307" s="51"/>
      <c r="K307" s="51"/>
      <c r="L307" s="51"/>
      <c r="M307" s="51"/>
      <c r="N307" s="51"/>
      <c r="O307" s="52" t="str">
        <f aca="false">IF(L307=0," ",IF(AF307&lt;&gt;0,+Z307,0))</f>
        <v> </v>
      </c>
      <c r="P307" s="53" t="str">
        <f aca="false">IF(L307=0," ",+CW307)</f>
        <v> </v>
      </c>
      <c r="Q307" s="57"/>
      <c r="R307" s="50"/>
      <c r="S307" s="50"/>
      <c r="T307" s="57"/>
      <c r="U307" s="56"/>
      <c r="V307" s="61"/>
      <c r="W307" s="54" t="e">
        <f aca="false">descrição(P307,G307,L307)</f>
        <v>#VALUE!</v>
      </c>
      <c r="X307" s="67"/>
      <c r="Y307" s="29"/>
      <c r="Z307" s="15"/>
      <c r="AA307" s="15"/>
      <c r="AB307" s="30"/>
      <c r="AC307" s="30"/>
      <c r="AD307" s="30"/>
      <c r="AE307" s="30"/>
      <c r="AF307" s="30"/>
      <c r="AG307" s="30"/>
      <c r="AH307" s="15"/>
      <c r="AI307" s="15"/>
      <c r="AJ307" s="15"/>
      <c r="AK307" s="15"/>
      <c r="AL307" s="15"/>
      <c r="AM307" s="30"/>
      <c r="AN307" s="15"/>
      <c r="AO307" s="15"/>
      <c r="AP307" s="15"/>
      <c r="AQ307" s="15"/>
      <c r="AR307" s="30"/>
      <c r="AS307" s="15"/>
      <c r="AT307" s="15"/>
      <c r="AU307" s="15"/>
      <c r="AV307" s="15"/>
      <c r="AW307" s="30"/>
      <c r="AX307" s="15"/>
      <c r="AY307" s="15"/>
      <c r="AZ307" s="15"/>
      <c r="BA307" s="15"/>
      <c r="BB307" s="30"/>
      <c r="BC307" s="15"/>
      <c r="BD307" s="15"/>
      <c r="BE307" s="15"/>
      <c r="BF307" s="15"/>
      <c r="BG307" s="30"/>
      <c r="BH307" s="15"/>
      <c r="BI307" s="15"/>
      <c r="BJ307" s="15"/>
      <c r="BK307" s="15"/>
      <c r="BL307" s="30"/>
      <c r="BM307" s="15"/>
      <c r="BN307" s="15"/>
      <c r="BO307" s="15"/>
      <c r="BP307" s="15"/>
      <c r="BQ307" s="30"/>
      <c r="BR307" s="15"/>
      <c r="BS307" s="15"/>
      <c r="BT307" s="15"/>
      <c r="BU307" s="15"/>
      <c r="BV307" s="30"/>
      <c r="BW307" s="15"/>
      <c r="BX307" s="15"/>
      <c r="BY307" s="15"/>
      <c r="BZ307" s="15"/>
      <c r="CA307" s="30"/>
      <c r="CB307" s="15"/>
      <c r="CC307" s="15"/>
      <c r="CD307" s="15"/>
      <c r="CE307" s="15"/>
      <c r="CF307" s="30"/>
      <c r="CG307" s="15"/>
      <c r="CH307" s="15"/>
      <c r="CI307" s="15"/>
      <c r="CJ307" s="30"/>
      <c r="CK307" s="15"/>
      <c r="CL307" s="15"/>
      <c r="CM307" s="30"/>
      <c r="CN307" s="15"/>
      <c r="CO307" s="15"/>
      <c r="CP307" s="15"/>
      <c r="CQ307" s="15"/>
      <c r="CR307" s="15"/>
      <c r="CT307" s="15"/>
      <c r="CU307" s="30"/>
      <c r="CV307" s="15"/>
      <c r="CW307" s="15"/>
    </row>
    <row r="308" customFormat="false" ht="12.95" hidden="false" customHeight="true" outlineLevel="0" collapsed="false">
      <c r="A308" s="55"/>
      <c r="B308" s="56"/>
      <c r="C308" s="56"/>
      <c r="D308" s="56"/>
      <c r="E308" s="57"/>
      <c r="F308" s="51"/>
      <c r="G308" s="51"/>
      <c r="H308" s="51"/>
      <c r="I308" s="51"/>
      <c r="J308" s="51"/>
      <c r="K308" s="51"/>
      <c r="L308" s="51"/>
      <c r="M308" s="51"/>
      <c r="N308" s="51"/>
      <c r="O308" s="52" t="str">
        <f aca="false">IF(L308=0," ",IF(AF308&lt;&gt;0,+Z308,0))</f>
        <v> </v>
      </c>
      <c r="P308" s="53" t="str">
        <f aca="false">IF(L308=0," ",+CW308)</f>
        <v> </v>
      </c>
      <c r="Q308" s="57"/>
      <c r="R308" s="50"/>
      <c r="S308" s="50"/>
      <c r="T308" s="57"/>
      <c r="U308" s="56"/>
      <c r="V308" s="61"/>
      <c r="W308" s="54" t="e">
        <f aca="false">descrição(P308,G308,L308)</f>
        <v>#VALUE!</v>
      </c>
      <c r="X308" s="67"/>
      <c r="Y308" s="29"/>
      <c r="Z308" s="15"/>
      <c r="AA308" s="15"/>
      <c r="AB308" s="30"/>
      <c r="AC308" s="30"/>
      <c r="AD308" s="30"/>
      <c r="AE308" s="30"/>
      <c r="AF308" s="30"/>
      <c r="AG308" s="30"/>
      <c r="AH308" s="15"/>
      <c r="AI308" s="15"/>
      <c r="AJ308" s="15"/>
      <c r="AK308" s="15"/>
      <c r="AL308" s="15"/>
      <c r="AM308" s="30"/>
      <c r="AN308" s="15"/>
      <c r="AO308" s="15"/>
      <c r="AP308" s="15"/>
      <c r="AQ308" s="15"/>
      <c r="AR308" s="30"/>
      <c r="AS308" s="15"/>
      <c r="AT308" s="15"/>
      <c r="AU308" s="15"/>
      <c r="AV308" s="15"/>
      <c r="AW308" s="30"/>
      <c r="AX308" s="15"/>
      <c r="AY308" s="15"/>
      <c r="AZ308" s="15"/>
      <c r="BA308" s="15"/>
      <c r="BB308" s="30"/>
      <c r="BC308" s="15"/>
      <c r="BD308" s="15"/>
      <c r="BE308" s="15"/>
      <c r="BF308" s="15"/>
      <c r="BG308" s="30"/>
      <c r="BH308" s="15"/>
      <c r="BI308" s="15"/>
      <c r="BJ308" s="15"/>
      <c r="BK308" s="15"/>
      <c r="BL308" s="30"/>
      <c r="BM308" s="15"/>
      <c r="BN308" s="15"/>
      <c r="BO308" s="15"/>
      <c r="BP308" s="15"/>
      <c r="BQ308" s="30"/>
      <c r="BR308" s="15"/>
      <c r="BS308" s="15"/>
      <c r="BT308" s="15"/>
      <c r="BU308" s="15"/>
      <c r="BV308" s="30"/>
      <c r="BW308" s="15"/>
      <c r="BX308" s="15"/>
      <c r="BY308" s="15"/>
      <c r="BZ308" s="15"/>
      <c r="CA308" s="30"/>
      <c r="CB308" s="15"/>
      <c r="CC308" s="15"/>
      <c r="CD308" s="15"/>
      <c r="CE308" s="15"/>
      <c r="CF308" s="30"/>
      <c r="CG308" s="15"/>
      <c r="CH308" s="15"/>
      <c r="CI308" s="15"/>
      <c r="CJ308" s="30"/>
      <c r="CK308" s="15"/>
      <c r="CL308" s="15"/>
      <c r="CM308" s="30"/>
      <c r="CN308" s="15"/>
      <c r="CO308" s="15"/>
      <c r="CP308" s="15"/>
      <c r="CQ308" s="15"/>
      <c r="CR308" s="15"/>
      <c r="CT308" s="15"/>
      <c r="CU308" s="30"/>
      <c r="CV308" s="15"/>
      <c r="CW308" s="15"/>
    </row>
    <row r="309" customFormat="false" ht="12.95" hidden="false" customHeight="true" outlineLevel="0" collapsed="false">
      <c r="A309" s="55"/>
      <c r="B309" s="56"/>
      <c r="C309" s="56"/>
      <c r="D309" s="56"/>
      <c r="E309" s="57"/>
      <c r="F309" s="51"/>
      <c r="G309" s="51"/>
      <c r="H309" s="51"/>
      <c r="I309" s="51"/>
      <c r="J309" s="51"/>
      <c r="K309" s="51"/>
      <c r="L309" s="51"/>
      <c r="M309" s="51"/>
      <c r="N309" s="51"/>
      <c r="O309" s="52" t="str">
        <f aca="false">IF(L309=0," ",IF(AF309&lt;&gt;0,+Z309,0))</f>
        <v> </v>
      </c>
      <c r="P309" s="53" t="str">
        <f aca="false">IF(L309=0," ",+CW309)</f>
        <v> </v>
      </c>
      <c r="Q309" s="57"/>
      <c r="R309" s="50"/>
      <c r="S309" s="50"/>
      <c r="T309" s="57"/>
      <c r="U309" s="56"/>
      <c r="V309" s="61"/>
      <c r="W309" s="54" t="e">
        <f aca="false">descrição(P309,G309,L309)</f>
        <v>#VALUE!</v>
      </c>
      <c r="X309" s="67"/>
      <c r="Y309" s="29"/>
      <c r="Z309" s="15"/>
      <c r="AA309" s="15"/>
      <c r="AB309" s="30"/>
      <c r="AC309" s="30"/>
      <c r="AD309" s="30"/>
      <c r="AE309" s="30"/>
      <c r="AF309" s="30"/>
      <c r="AG309" s="30"/>
      <c r="AH309" s="15"/>
      <c r="AI309" s="15"/>
      <c r="AJ309" s="15"/>
      <c r="AK309" s="15"/>
      <c r="AL309" s="15"/>
      <c r="AM309" s="30"/>
      <c r="AN309" s="15"/>
      <c r="AO309" s="15"/>
      <c r="AP309" s="15"/>
      <c r="AQ309" s="15"/>
      <c r="AR309" s="30"/>
      <c r="AS309" s="15"/>
      <c r="AT309" s="15"/>
      <c r="AU309" s="15"/>
      <c r="AV309" s="15"/>
      <c r="AW309" s="30"/>
      <c r="AX309" s="15"/>
      <c r="AY309" s="15"/>
      <c r="AZ309" s="15"/>
      <c r="BA309" s="15"/>
      <c r="BB309" s="30"/>
      <c r="BC309" s="15"/>
      <c r="BD309" s="15"/>
      <c r="BE309" s="15"/>
      <c r="BF309" s="15"/>
      <c r="BG309" s="30"/>
      <c r="BH309" s="15"/>
      <c r="BI309" s="15"/>
      <c r="BJ309" s="15"/>
      <c r="BK309" s="15"/>
      <c r="BL309" s="30"/>
      <c r="BM309" s="15"/>
      <c r="BN309" s="15"/>
      <c r="BO309" s="15"/>
      <c r="BP309" s="15"/>
      <c r="BQ309" s="30"/>
      <c r="BR309" s="15"/>
      <c r="BS309" s="15"/>
      <c r="BT309" s="15"/>
      <c r="BU309" s="15"/>
      <c r="BV309" s="30"/>
      <c r="BW309" s="15"/>
      <c r="BX309" s="15"/>
      <c r="BY309" s="15"/>
      <c r="BZ309" s="15"/>
      <c r="CA309" s="30"/>
      <c r="CB309" s="15"/>
      <c r="CC309" s="15"/>
      <c r="CD309" s="15"/>
      <c r="CE309" s="15"/>
      <c r="CF309" s="30"/>
      <c r="CG309" s="15"/>
      <c r="CH309" s="15"/>
      <c r="CI309" s="15"/>
      <c r="CJ309" s="30"/>
      <c r="CK309" s="15"/>
      <c r="CL309" s="15"/>
      <c r="CM309" s="30"/>
      <c r="CN309" s="15"/>
      <c r="CO309" s="15"/>
      <c r="CP309" s="15"/>
      <c r="CQ309" s="15"/>
      <c r="CR309" s="15"/>
      <c r="CT309" s="15"/>
      <c r="CU309" s="30"/>
      <c r="CV309" s="15"/>
      <c r="CW309" s="15"/>
    </row>
    <row r="310" customFormat="false" ht="12.95" hidden="false" customHeight="true" outlineLevel="0" collapsed="false">
      <c r="A310" s="55"/>
      <c r="B310" s="56"/>
      <c r="C310" s="56"/>
      <c r="D310" s="56"/>
      <c r="E310" s="57"/>
      <c r="F310" s="51"/>
      <c r="G310" s="51"/>
      <c r="H310" s="51"/>
      <c r="I310" s="51"/>
      <c r="J310" s="51"/>
      <c r="K310" s="51"/>
      <c r="L310" s="51"/>
      <c r="M310" s="51"/>
      <c r="N310" s="51"/>
      <c r="O310" s="52" t="str">
        <f aca="false">IF(L310=0," ",IF(AF310&lt;&gt;0,+Z310,0))</f>
        <v> </v>
      </c>
      <c r="P310" s="53" t="str">
        <f aca="false">IF(L310=0," ",+CW310)</f>
        <v> </v>
      </c>
      <c r="Q310" s="57"/>
      <c r="R310" s="50"/>
      <c r="S310" s="50"/>
      <c r="T310" s="57"/>
      <c r="U310" s="56"/>
      <c r="V310" s="61"/>
      <c r="W310" s="54" t="e">
        <f aca="false">descrição(P310,G310,L310)</f>
        <v>#VALUE!</v>
      </c>
      <c r="X310" s="67"/>
      <c r="Y310" s="29"/>
      <c r="Z310" s="15"/>
      <c r="AA310" s="15"/>
      <c r="AB310" s="30"/>
      <c r="AC310" s="30"/>
      <c r="AD310" s="30"/>
      <c r="AE310" s="30"/>
      <c r="AF310" s="30"/>
      <c r="AG310" s="30"/>
      <c r="AH310" s="15"/>
      <c r="AI310" s="15"/>
      <c r="AJ310" s="15"/>
      <c r="AK310" s="15"/>
      <c r="AL310" s="15"/>
      <c r="AM310" s="30"/>
      <c r="AN310" s="15"/>
      <c r="AO310" s="15"/>
      <c r="AP310" s="15"/>
      <c r="AQ310" s="15"/>
      <c r="AR310" s="30"/>
      <c r="AS310" s="15"/>
      <c r="AT310" s="15"/>
      <c r="AU310" s="15"/>
      <c r="AV310" s="15"/>
      <c r="AW310" s="30"/>
      <c r="AX310" s="15"/>
      <c r="AY310" s="15"/>
      <c r="AZ310" s="15"/>
      <c r="BA310" s="15"/>
      <c r="BB310" s="30"/>
      <c r="BC310" s="15"/>
      <c r="BD310" s="15"/>
      <c r="BE310" s="15"/>
      <c r="BF310" s="15"/>
      <c r="BG310" s="30"/>
      <c r="BH310" s="15"/>
      <c r="BI310" s="15"/>
      <c r="BJ310" s="15"/>
      <c r="BK310" s="15"/>
      <c r="BL310" s="30"/>
      <c r="BM310" s="15"/>
      <c r="BN310" s="15"/>
      <c r="BO310" s="15"/>
      <c r="BP310" s="15"/>
      <c r="BQ310" s="30"/>
      <c r="BR310" s="15"/>
      <c r="BS310" s="15"/>
      <c r="BT310" s="15"/>
      <c r="BU310" s="15"/>
      <c r="BV310" s="30"/>
      <c r="BW310" s="15"/>
      <c r="BX310" s="15"/>
      <c r="BY310" s="15"/>
      <c r="BZ310" s="15"/>
      <c r="CA310" s="30"/>
      <c r="CB310" s="15"/>
      <c r="CC310" s="15"/>
      <c r="CD310" s="15"/>
      <c r="CE310" s="15"/>
      <c r="CF310" s="30"/>
      <c r="CG310" s="15"/>
      <c r="CH310" s="15"/>
      <c r="CI310" s="15"/>
      <c r="CJ310" s="30"/>
      <c r="CK310" s="15"/>
      <c r="CL310" s="15"/>
      <c r="CM310" s="30"/>
      <c r="CN310" s="15"/>
      <c r="CO310" s="15"/>
      <c r="CP310" s="15"/>
      <c r="CQ310" s="15"/>
      <c r="CR310" s="15"/>
      <c r="CT310" s="15"/>
      <c r="CU310" s="30"/>
      <c r="CV310" s="15"/>
      <c r="CW310" s="15"/>
    </row>
    <row r="311" customFormat="false" ht="12.95" hidden="false" customHeight="true" outlineLevel="0" collapsed="false">
      <c r="A311" s="55"/>
      <c r="B311" s="56"/>
      <c r="C311" s="56"/>
      <c r="D311" s="56"/>
      <c r="E311" s="57"/>
      <c r="F311" s="49"/>
      <c r="G311" s="49"/>
      <c r="H311" s="49"/>
      <c r="I311" s="49"/>
      <c r="J311" s="49"/>
      <c r="K311" s="49"/>
      <c r="L311" s="51"/>
      <c r="M311" s="51"/>
      <c r="N311" s="51"/>
      <c r="O311" s="52" t="str">
        <f aca="false">IF(L311=0," ",IF(AF311&lt;&gt;0,+Z311,0))</f>
        <v> </v>
      </c>
      <c r="P311" s="53" t="str">
        <f aca="false">IF(L311=0," ",+CW311)</f>
        <v> </v>
      </c>
      <c r="Q311" s="57"/>
      <c r="R311" s="50"/>
      <c r="S311" s="50"/>
      <c r="T311" s="57"/>
      <c r="U311" s="56"/>
      <c r="V311" s="61"/>
      <c r="W311" s="54" t="e">
        <f aca="false">descrição(P311,G311,L311)</f>
        <v>#VALUE!</v>
      </c>
      <c r="X311" s="67"/>
      <c r="Y311" s="29"/>
      <c r="Z311" s="15"/>
      <c r="AA311" s="15"/>
      <c r="AB311" s="30"/>
      <c r="AC311" s="30"/>
      <c r="AD311" s="30"/>
      <c r="AE311" s="30"/>
      <c r="AF311" s="30"/>
      <c r="AG311" s="30"/>
      <c r="AH311" s="15"/>
      <c r="AI311" s="15"/>
      <c r="AJ311" s="15"/>
      <c r="AK311" s="15"/>
      <c r="AL311" s="15"/>
      <c r="AM311" s="30"/>
      <c r="AN311" s="15"/>
      <c r="AO311" s="15"/>
      <c r="AP311" s="15"/>
      <c r="AQ311" s="15"/>
      <c r="AR311" s="30"/>
      <c r="AS311" s="15"/>
      <c r="AT311" s="15"/>
      <c r="AU311" s="15"/>
      <c r="AV311" s="15"/>
      <c r="AW311" s="30"/>
      <c r="AX311" s="15"/>
      <c r="AY311" s="15"/>
      <c r="AZ311" s="15"/>
      <c r="BA311" s="15"/>
      <c r="BB311" s="30"/>
      <c r="BC311" s="15"/>
      <c r="BD311" s="15"/>
      <c r="BE311" s="15"/>
      <c r="BF311" s="15"/>
      <c r="BG311" s="30"/>
      <c r="BH311" s="15"/>
      <c r="BI311" s="15"/>
      <c r="BJ311" s="15"/>
      <c r="BK311" s="15"/>
      <c r="BL311" s="30"/>
      <c r="BM311" s="15"/>
      <c r="BN311" s="15"/>
      <c r="BO311" s="15"/>
      <c r="BP311" s="15"/>
      <c r="BQ311" s="30"/>
      <c r="BR311" s="15"/>
      <c r="BS311" s="15"/>
      <c r="BT311" s="15"/>
      <c r="BU311" s="15"/>
      <c r="BV311" s="30"/>
      <c r="BW311" s="15"/>
      <c r="BX311" s="15"/>
      <c r="BY311" s="15"/>
      <c r="BZ311" s="15"/>
      <c r="CA311" s="30"/>
      <c r="CB311" s="15"/>
      <c r="CC311" s="15"/>
      <c r="CD311" s="15"/>
      <c r="CE311" s="15"/>
      <c r="CF311" s="30"/>
      <c r="CG311" s="15"/>
      <c r="CH311" s="15"/>
      <c r="CI311" s="15"/>
      <c r="CJ311" s="30"/>
      <c r="CK311" s="15"/>
      <c r="CL311" s="15"/>
      <c r="CM311" s="30"/>
      <c r="CN311" s="15"/>
      <c r="CO311" s="15"/>
      <c r="CP311" s="15"/>
      <c r="CQ311" s="15"/>
      <c r="CR311" s="15"/>
      <c r="CT311" s="15"/>
      <c r="CU311" s="30"/>
      <c r="CV311" s="15"/>
      <c r="CW311" s="15"/>
    </row>
    <row r="312" customFormat="false" ht="12.95" hidden="false" customHeight="true" outlineLevel="0" collapsed="false">
      <c r="A312" s="55"/>
      <c r="B312" s="56"/>
      <c r="C312" s="56"/>
      <c r="D312" s="56"/>
      <c r="E312" s="57"/>
      <c r="F312" s="49"/>
      <c r="G312" s="49"/>
      <c r="H312" s="49"/>
      <c r="I312" s="49"/>
      <c r="J312" s="49"/>
      <c r="K312" s="49"/>
      <c r="L312" s="51"/>
      <c r="M312" s="51"/>
      <c r="N312" s="51"/>
      <c r="O312" s="52" t="str">
        <f aca="false">IF(L312=0," ",IF(AF312&lt;&gt;0,+Z312,0))</f>
        <v> </v>
      </c>
      <c r="P312" s="53" t="str">
        <f aca="false">IF(L312=0," ",+CW312)</f>
        <v> </v>
      </c>
      <c r="Q312" s="57"/>
      <c r="R312" s="50"/>
      <c r="S312" s="50"/>
      <c r="T312" s="57"/>
      <c r="U312" s="56"/>
      <c r="V312" s="61"/>
      <c r="W312" s="54" t="e">
        <f aca="false">descrição(P312,G312,L312)</f>
        <v>#VALUE!</v>
      </c>
      <c r="X312" s="67"/>
      <c r="Y312" s="29"/>
      <c r="Z312" s="15"/>
      <c r="AA312" s="15"/>
      <c r="AB312" s="30"/>
      <c r="AC312" s="30"/>
      <c r="AD312" s="30"/>
      <c r="AE312" s="30"/>
      <c r="AF312" s="30"/>
      <c r="AG312" s="30"/>
      <c r="AH312" s="15"/>
      <c r="AI312" s="15"/>
      <c r="AJ312" s="15"/>
      <c r="AK312" s="15"/>
      <c r="AL312" s="15"/>
      <c r="AM312" s="30"/>
      <c r="AN312" s="15"/>
      <c r="AO312" s="15"/>
      <c r="AP312" s="15"/>
      <c r="AQ312" s="15"/>
      <c r="AR312" s="30"/>
      <c r="AS312" s="15"/>
      <c r="AT312" s="15"/>
      <c r="AU312" s="15"/>
      <c r="AV312" s="15"/>
      <c r="AW312" s="30"/>
      <c r="AX312" s="15"/>
      <c r="AY312" s="15"/>
      <c r="AZ312" s="15"/>
      <c r="BA312" s="15"/>
      <c r="BB312" s="30"/>
      <c r="BC312" s="15"/>
      <c r="BD312" s="15"/>
      <c r="BE312" s="15"/>
      <c r="BF312" s="15"/>
      <c r="BG312" s="30"/>
      <c r="BH312" s="15"/>
      <c r="BI312" s="15"/>
      <c r="BJ312" s="15"/>
      <c r="BK312" s="15"/>
      <c r="BL312" s="30"/>
      <c r="BM312" s="15"/>
      <c r="BN312" s="15"/>
      <c r="BO312" s="15"/>
      <c r="BP312" s="15"/>
      <c r="BQ312" s="30"/>
      <c r="BR312" s="15"/>
      <c r="BS312" s="15"/>
      <c r="BT312" s="15"/>
      <c r="BU312" s="15"/>
      <c r="BV312" s="30"/>
      <c r="BW312" s="15"/>
      <c r="BX312" s="15"/>
      <c r="BY312" s="15"/>
      <c r="BZ312" s="15"/>
      <c r="CA312" s="30"/>
      <c r="CB312" s="15"/>
      <c r="CC312" s="15"/>
      <c r="CD312" s="15"/>
      <c r="CE312" s="15"/>
      <c r="CF312" s="30"/>
      <c r="CG312" s="15"/>
      <c r="CH312" s="15"/>
      <c r="CI312" s="15"/>
      <c r="CJ312" s="30"/>
      <c r="CK312" s="15"/>
      <c r="CL312" s="15"/>
      <c r="CM312" s="30"/>
      <c r="CN312" s="15"/>
      <c r="CO312" s="15"/>
      <c r="CP312" s="15"/>
      <c r="CQ312" s="15"/>
      <c r="CR312" s="15"/>
      <c r="CT312" s="15"/>
      <c r="CU312" s="30"/>
      <c r="CV312" s="15"/>
      <c r="CW312" s="15"/>
    </row>
    <row r="313" customFormat="false" ht="12.95" hidden="false" customHeight="true" outlineLevel="0" collapsed="false">
      <c r="A313" s="55"/>
      <c r="B313" s="56"/>
      <c r="C313" s="56"/>
      <c r="D313" s="56"/>
      <c r="E313" s="57"/>
      <c r="F313" s="49"/>
      <c r="G313" s="49"/>
      <c r="H313" s="49"/>
      <c r="I313" s="49"/>
      <c r="J313" s="49"/>
      <c r="K313" s="49"/>
      <c r="L313" s="51"/>
      <c r="M313" s="51"/>
      <c r="N313" s="51"/>
      <c r="O313" s="52" t="str">
        <f aca="false">IF(L313=0," ",IF(AF313&lt;&gt;0,+Z313,0))</f>
        <v> </v>
      </c>
      <c r="P313" s="53" t="str">
        <f aca="false">IF(L313=0," ",+CW313)</f>
        <v> </v>
      </c>
      <c r="Q313" s="57"/>
      <c r="R313" s="50"/>
      <c r="S313" s="50"/>
      <c r="T313" s="57"/>
      <c r="U313" s="56"/>
      <c r="V313" s="61"/>
      <c r="W313" s="54" t="e">
        <f aca="false">descrição(P313,G313,L313)</f>
        <v>#VALUE!</v>
      </c>
      <c r="X313" s="67"/>
      <c r="Y313" s="29"/>
      <c r="Z313" s="15"/>
      <c r="AA313" s="15"/>
      <c r="AB313" s="30"/>
      <c r="AC313" s="30"/>
      <c r="AD313" s="30"/>
      <c r="AE313" s="30"/>
      <c r="AF313" s="30"/>
      <c r="AG313" s="30"/>
      <c r="AH313" s="15"/>
      <c r="AI313" s="15"/>
      <c r="AJ313" s="15"/>
      <c r="AK313" s="15"/>
      <c r="AL313" s="15"/>
      <c r="AM313" s="30"/>
      <c r="AN313" s="15"/>
      <c r="AO313" s="15"/>
      <c r="AP313" s="15"/>
      <c r="AQ313" s="15"/>
      <c r="AR313" s="30"/>
      <c r="AS313" s="15"/>
      <c r="AT313" s="15"/>
      <c r="AU313" s="15"/>
      <c r="AV313" s="15"/>
      <c r="AW313" s="30"/>
      <c r="AX313" s="15"/>
      <c r="AY313" s="15"/>
      <c r="AZ313" s="15"/>
      <c r="BA313" s="15"/>
      <c r="BB313" s="30"/>
      <c r="BC313" s="15"/>
      <c r="BD313" s="15"/>
      <c r="BE313" s="15"/>
      <c r="BF313" s="15"/>
      <c r="BG313" s="30"/>
      <c r="BH313" s="15"/>
      <c r="BI313" s="15"/>
      <c r="BJ313" s="15"/>
      <c r="BK313" s="15"/>
      <c r="BL313" s="30"/>
      <c r="BM313" s="15"/>
      <c r="BN313" s="15"/>
      <c r="BO313" s="15"/>
      <c r="BP313" s="15"/>
      <c r="BQ313" s="30"/>
      <c r="BR313" s="15"/>
      <c r="BS313" s="15"/>
      <c r="BT313" s="15"/>
      <c r="BU313" s="15"/>
      <c r="BV313" s="30"/>
      <c r="BW313" s="15"/>
      <c r="BX313" s="15"/>
      <c r="BY313" s="15"/>
      <c r="BZ313" s="15"/>
      <c r="CA313" s="30"/>
      <c r="CB313" s="15"/>
      <c r="CC313" s="15"/>
      <c r="CD313" s="15"/>
      <c r="CE313" s="15"/>
      <c r="CF313" s="30"/>
      <c r="CG313" s="15"/>
      <c r="CH313" s="15"/>
      <c r="CI313" s="15"/>
      <c r="CJ313" s="30"/>
      <c r="CK313" s="15"/>
      <c r="CL313" s="15"/>
      <c r="CM313" s="30"/>
      <c r="CN313" s="15"/>
      <c r="CO313" s="15"/>
      <c r="CP313" s="15"/>
      <c r="CQ313" s="15"/>
      <c r="CR313" s="15"/>
      <c r="CT313" s="15"/>
      <c r="CU313" s="30"/>
      <c r="CV313" s="15"/>
      <c r="CW313" s="15"/>
    </row>
    <row r="314" customFormat="false" ht="12.95" hidden="false" customHeight="true" outlineLevel="0" collapsed="false">
      <c r="A314" s="55"/>
      <c r="B314" s="56"/>
      <c r="C314" s="56"/>
      <c r="D314" s="56"/>
      <c r="E314" s="57"/>
      <c r="F314" s="49"/>
      <c r="G314" s="49"/>
      <c r="H314" s="49"/>
      <c r="I314" s="49"/>
      <c r="J314" s="49"/>
      <c r="K314" s="49"/>
      <c r="L314" s="51"/>
      <c r="M314" s="51"/>
      <c r="N314" s="51"/>
      <c r="O314" s="52" t="str">
        <f aca="false">IF(L314=0," ",IF(AF314&lt;&gt;0,+Z314,0))</f>
        <v> </v>
      </c>
      <c r="P314" s="53" t="str">
        <f aca="false">IF(L314=0," ",+CW314)</f>
        <v> </v>
      </c>
      <c r="Q314" s="57"/>
      <c r="R314" s="50"/>
      <c r="S314" s="50"/>
      <c r="T314" s="57"/>
      <c r="U314" s="56"/>
      <c r="V314" s="61"/>
      <c r="W314" s="54" t="e">
        <f aca="false">descrição(P314,G314,L314)</f>
        <v>#VALUE!</v>
      </c>
      <c r="X314" s="67"/>
      <c r="Y314" s="29"/>
      <c r="Z314" s="15"/>
      <c r="AA314" s="15"/>
      <c r="AB314" s="30"/>
      <c r="AC314" s="30"/>
      <c r="AD314" s="30"/>
      <c r="AE314" s="30"/>
      <c r="AF314" s="30"/>
      <c r="AG314" s="30"/>
      <c r="AH314" s="15"/>
      <c r="AI314" s="15"/>
      <c r="AJ314" s="15"/>
      <c r="AK314" s="15"/>
      <c r="AL314" s="15"/>
      <c r="AM314" s="30"/>
      <c r="AN314" s="15"/>
      <c r="AO314" s="15"/>
      <c r="AP314" s="15"/>
      <c r="AQ314" s="15"/>
      <c r="AR314" s="30"/>
      <c r="AS314" s="15"/>
      <c r="AT314" s="15"/>
      <c r="AU314" s="15"/>
      <c r="AV314" s="15"/>
      <c r="AW314" s="30"/>
      <c r="AX314" s="15"/>
      <c r="AY314" s="15"/>
      <c r="AZ314" s="15"/>
      <c r="BA314" s="15"/>
      <c r="BB314" s="30"/>
      <c r="BC314" s="15"/>
      <c r="BD314" s="15"/>
      <c r="BE314" s="15"/>
      <c r="BF314" s="15"/>
      <c r="BG314" s="30"/>
      <c r="BH314" s="15"/>
      <c r="BI314" s="15"/>
      <c r="BJ314" s="15"/>
      <c r="BK314" s="15"/>
      <c r="BL314" s="30"/>
      <c r="BM314" s="15"/>
      <c r="BN314" s="15"/>
      <c r="BO314" s="15"/>
      <c r="BP314" s="15"/>
      <c r="BQ314" s="30"/>
      <c r="BR314" s="15"/>
      <c r="BS314" s="15"/>
      <c r="BT314" s="15"/>
      <c r="BU314" s="15"/>
      <c r="BV314" s="30"/>
      <c r="BW314" s="15"/>
      <c r="BX314" s="15"/>
      <c r="BY314" s="15"/>
      <c r="BZ314" s="15"/>
      <c r="CA314" s="30"/>
      <c r="CB314" s="15"/>
      <c r="CC314" s="15"/>
      <c r="CD314" s="15"/>
      <c r="CE314" s="15"/>
      <c r="CF314" s="30"/>
      <c r="CG314" s="15"/>
      <c r="CH314" s="15"/>
      <c r="CI314" s="15"/>
      <c r="CJ314" s="30"/>
      <c r="CK314" s="15"/>
      <c r="CL314" s="15"/>
      <c r="CM314" s="30"/>
      <c r="CN314" s="15"/>
      <c r="CO314" s="15"/>
      <c r="CP314" s="15"/>
      <c r="CQ314" s="15"/>
      <c r="CR314" s="15"/>
      <c r="CT314" s="15"/>
      <c r="CU314" s="30"/>
      <c r="CV314" s="15"/>
      <c r="CW314" s="15"/>
    </row>
    <row r="315" customFormat="false" ht="12.95" hidden="false" customHeight="true" outlineLevel="0" collapsed="false">
      <c r="A315" s="55"/>
      <c r="B315" s="56"/>
      <c r="C315" s="56"/>
      <c r="D315" s="56"/>
      <c r="E315" s="57"/>
      <c r="F315" s="49"/>
      <c r="G315" s="49"/>
      <c r="H315" s="49"/>
      <c r="I315" s="49"/>
      <c r="J315" s="49"/>
      <c r="K315" s="49"/>
      <c r="L315" s="51"/>
      <c r="M315" s="51"/>
      <c r="N315" s="51"/>
      <c r="O315" s="52" t="str">
        <f aca="false">IF(L315=0," ",IF(AF315&lt;&gt;0,+Z315,0))</f>
        <v> </v>
      </c>
      <c r="P315" s="53" t="str">
        <f aca="false">IF(L315=0," ",+CW315)</f>
        <v> </v>
      </c>
      <c r="Q315" s="57"/>
      <c r="R315" s="50"/>
      <c r="S315" s="50"/>
      <c r="T315" s="57"/>
      <c r="U315" s="56"/>
      <c r="V315" s="61"/>
      <c r="W315" s="54" t="e">
        <f aca="false">descrição(P315,G315,L315)</f>
        <v>#VALUE!</v>
      </c>
      <c r="X315" s="67"/>
      <c r="Y315" s="29"/>
      <c r="Z315" s="15"/>
      <c r="AA315" s="15"/>
      <c r="AB315" s="30"/>
      <c r="AC315" s="30"/>
      <c r="AD315" s="30"/>
      <c r="AE315" s="30"/>
      <c r="AF315" s="30"/>
      <c r="AG315" s="30"/>
      <c r="AH315" s="15"/>
      <c r="AI315" s="15"/>
      <c r="AJ315" s="15"/>
      <c r="AK315" s="15"/>
      <c r="AL315" s="15"/>
      <c r="AM315" s="30"/>
      <c r="AN315" s="15"/>
      <c r="AO315" s="15"/>
      <c r="AP315" s="15"/>
      <c r="AQ315" s="15"/>
      <c r="AR315" s="30"/>
      <c r="AS315" s="15"/>
      <c r="AT315" s="15"/>
      <c r="AU315" s="15"/>
      <c r="AV315" s="15"/>
      <c r="AW315" s="30"/>
      <c r="AX315" s="15"/>
      <c r="AY315" s="15"/>
      <c r="AZ315" s="15"/>
      <c r="BA315" s="15"/>
      <c r="BB315" s="30"/>
      <c r="BC315" s="15"/>
      <c r="BD315" s="15"/>
      <c r="BE315" s="15"/>
      <c r="BF315" s="15"/>
      <c r="BG315" s="30"/>
      <c r="BH315" s="15"/>
      <c r="BI315" s="15"/>
      <c r="BJ315" s="15"/>
      <c r="BK315" s="15"/>
      <c r="BL315" s="30"/>
      <c r="BM315" s="15"/>
      <c r="BN315" s="15"/>
      <c r="BO315" s="15"/>
      <c r="BP315" s="15"/>
      <c r="BQ315" s="30"/>
      <c r="BR315" s="15"/>
      <c r="BS315" s="15"/>
      <c r="BT315" s="15"/>
      <c r="BU315" s="15"/>
      <c r="BV315" s="30"/>
      <c r="BW315" s="15"/>
      <c r="BX315" s="15"/>
      <c r="BY315" s="15"/>
      <c r="BZ315" s="15"/>
      <c r="CA315" s="30"/>
      <c r="CB315" s="15"/>
      <c r="CC315" s="15"/>
      <c r="CD315" s="15"/>
      <c r="CE315" s="15"/>
      <c r="CF315" s="30"/>
      <c r="CG315" s="15"/>
      <c r="CH315" s="15"/>
      <c r="CI315" s="15"/>
      <c r="CJ315" s="30"/>
      <c r="CK315" s="15"/>
      <c r="CL315" s="15"/>
      <c r="CM315" s="30"/>
      <c r="CN315" s="15"/>
      <c r="CO315" s="15"/>
      <c r="CP315" s="15"/>
      <c r="CQ315" s="15"/>
      <c r="CR315" s="15"/>
      <c r="CT315" s="15"/>
      <c r="CU315" s="30"/>
      <c r="CV315" s="15"/>
      <c r="CW315" s="15"/>
    </row>
    <row r="316" customFormat="false" ht="12.95" hidden="false" customHeight="true" outlineLevel="0" collapsed="false">
      <c r="A316" s="55"/>
      <c r="B316" s="56"/>
      <c r="C316" s="56"/>
      <c r="D316" s="56"/>
      <c r="E316" s="57"/>
      <c r="F316" s="49"/>
      <c r="G316" s="49"/>
      <c r="H316" s="49"/>
      <c r="I316" s="49"/>
      <c r="J316" s="49"/>
      <c r="K316" s="49"/>
      <c r="L316" s="51"/>
      <c r="M316" s="51"/>
      <c r="N316" s="51"/>
      <c r="O316" s="52" t="str">
        <f aca="false">IF(L316=0," ",IF(AF316&lt;&gt;0,+Z316,0))</f>
        <v> </v>
      </c>
      <c r="P316" s="53" t="str">
        <f aca="false">IF(L316=0," ",+CW316)</f>
        <v> </v>
      </c>
      <c r="Q316" s="57"/>
      <c r="R316" s="50"/>
      <c r="S316" s="50"/>
      <c r="T316" s="57"/>
      <c r="U316" s="56"/>
      <c r="V316" s="61"/>
      <c r="W316" s="54" t="e">
        <f aca="false">descrição(P316,G316,L316)</f>
        <v>#VALUE!</v>
      </c>
      <c r="X316" s="67"/>
      <c r="Y316" s="29"/>
      <c r="Z316" s="15"/>
      <c r="AA316" s="15"/>
      <c r="AB316" s="30"/>
      <c r="AC316" s="30"/>
      <c r="AD316" s="30"/>
      <c r="AE316" s="30"/>
      <c r="AF316" s="30"/>
      <c r="AG316" s="30"/>
      <c r="AH316" s="15"/>
      <c r="AI316" s="15"/>
      <c r="AJ316" s="15"/>
      <c r="AK316" s="15"/>
      <c r="AL316" s="15"/>
      <c r="AM316" s="30"/>
      <c r="AN316" s="15"/>
      <c r="AO316" s="15"/>
      <c r="AP316" s="15"/>
      <c r="AQ316" s="15"/>
      <c r="AR316" s="30"/>
      <c r="AS316" s="15"/>
      <c r="AT316" s="15"/>
      <c r="AU316" s="15"/>
      <c r="AV316" s="15"/>
      <c r="AW316" s="30"/>
      <c r="AX316" s="15"/>
      <c r="AY316" s="15"/>
      <c r="AZ316" s="15"/>
      <c r="BA316" s="15"/>
      <c r="BB316" s="30"/>
      <c r="BC316" s="15"/>
      <c r="BD316" s="15"/>
      <c r="BE316" s="15"/>
      <c r="BF316" s="15"/>
      <c r="BG316" s="30"/>
      <c r="BH316" s="15"/>
      <c r="BI316" s="15"/>
      <c r="BJ316" s="15"/>
      <c r="BK316" s="15"/>
      <c r="BL316" s="30"/>
      <c r="BM316" s="15"/>
      <c r="BN316" s="15"/>
      <c r="BO316" s="15"/>
      <c r="BP316" s="15"/>
      <c r="BQ316" s="30"/>
      <c r="BR316" s="15"/>
      <c r="BS316" s="15"/>
      <c r="BT316" s="15"/>
      <c r="BU316" s="15"/>
      <c r="BV316" s="30"/>
      <c r="BW316" s="15"/>
      <c r="BX316" s="15"/>
      <c r="BY316" s="15"/>
      <c r="BZ316" s="15"/>
      <c r="CA316" s="30"/>
      <c r="CB316" s="15"/>
      <c r="CC316" s="15"/>
      <c r="CD316" s="15"/>
      <c r="CE316" s="15"/>
      <c r="CF316" s="30"/>
      <c r="CG316" s="15"/>
      <c r="CH316" s="15"/>
      <c r="CI316" s="15"/>
      <c r="CJ316" s="30"/>
      <c r="CK316" s="15"/>
      <c r="CL316" s="15"/>
      <c r="CM316" s="30"/>
      <c r="CN316" s="15"/>
      <c r="CO316" s="15"/>
      <c r="CP316" s="15"/>
      <c r="CQ316" s="15"/>
      <c r="CR316" s="15"/>
      <c r="CT316" s="15"/>
      <c r="CU316" s="30"/>
      <c r="CV316" s="15"/>
      <c r="CW316" s="15"/>
    </row>
    <row r="317" customFormat="false" ht="12.95" hidden="false" customHeight="true" outlineLevel="0" collapsed="false">
      <c r="A317" s="55"/>
      <c r="B317" s="56"/>
      <c r="C317" s="56"/>
      <c r="D317" s="56"/>
      <c r="E317" s="57"/>
      <c r="F317" s="49"/>
      <c r="G317" s="49"/>
      <c r="H317" s="49"/>
      <c r="I317" s="49"/>
      <c r="J317" s="49"/>
      <c r="K317" s="49"/>
      <c r="L317" s="51"/>
      <c r="M317" s="51"/>
      <c r="N317" s="51"/>
      <c r="O317" s="52" t="str">
        <f aca="false">IF(L317=0," ",IF(AF317&lt;&gt;0,+Z317,0))</f>
        <v> </v>
      </c>
      <c r="P317" s="53" t="str">
        <f aca="false">IF(L317=0," ",+CW317)</f>
        <v> </v>
      </c>
      <c r="Q317" s="57"/>
      <c r="R317" s="50"/>
      <c r="S317" s="50"/>
      <c r="T317" s="57"/>
      <c r="U317" s="56"/>
      <c r="V317" s="61"/>
      <c r="W317" s="54" t="e">
        <f aca="false">descrição(P317,G317,L317)</f>
        <v>#VALUE!</v>
      </c>
      <c r="X317" s="67"/>
      <c r="Y317" s="29"/>
      <c r="Z317" s="15"/>
      <c r="AA317" s="15"/>
      <c r="AB317" s="30"/>
      <c r="AC317" s="30"/>
      <c r="AD317" s="30"/>
      <c r="AE317" s="30"/>
      <c r="AF317" s="30"/>
      <c r="AG317" s="30"/>
      <c r="AH317" s="15"/>
      <c r="AI317" s="15"/>
      <c r="AJ317" s="15"/>
      <c r="AK317" s="15"/>
      <c r="AL317" s="15"/>
      <c r="AM317" s="30"/>
      <c r="AN317" s="15"/>
      <c r="AO317" s="15"/>
      <c r="AP317" s="15"/>
      <c r="AQ317" s="15"/>
      <c r="AR317" s="30"/>
      <c r="AS317" s="15"/>
      <c r="AT317" s="15"/>
      <c r="AU317" s="15"/>
      <c r="AV317" s="15"/>
      <c r="AW317" s="30"/>
      <c r="AX317" s="15"/>
      <c r="AY317" s="15"/>
      <c r="AZ317" s="15"/>
      <c r="BA317" s="15"/>
      <c r="BB317" s="30"/>
      <c r="BC317" s="15"/>
      <c r="BD317" s="15"/>
      <c r="BE317" s="15"/>
      <c r="BF317" s="15"/>
      <c r="BG317" s="30"/>
      <c r="BH317" s="15"/>
      <c r="BI317" s="15"/>
      <c r="BJ317" s="15"/>
      <c r="BK317" s="15"/>
      <c r="BL317" s="30"/>
      <c r="BM317" s="15"/>
      <c r="BN317" s="15"/>
      <c r="BO317" s="15"/>
      <c r="BP317" s="15"/>
      <c r="BQ317" s="30"/>
      <c r="BR317" s="15"/>
      <c r="BS317" s="15"/>
      <c r="BT317" s="15"/>
      <c r="BU317" s="15"/>
      <c r="BV317" s="30"/>
      <c r="BW317" s="15"/>
      <c r="BX317" s="15"/>
      <c r="BY317" s="15"/>
      <c r="BZ317" s="15"/>
      <c r="CA317" s="30"/>
      <c r="CB317" s="15"/>
      <c r="CC317" s="15"/>
      <c r="CD317" s="15"/>
      <c r="CE317" s="15"/>
      <c r="CF317" s="30"/>
      <c r="CG317" s="15"/>
      <c r="CH317" s="15"/>
      <c r="CI317" s="15"/>
      <c r="CJ317" s="30"/>
      <c r="CK317" s="15"/>
      <c r="CL317" s="15"/>
      <c r="CM317" s="30"/>
      <c r="CN317" s="15"/>
      <c r="CO317" s="15"/>
      <c r="CP317" s="15"/>
      <c r="CQ317" s="15"/>
      <c r="CR317" s="15"/>
      <c r="CT317" s="15"/>
      <c r="CU317" s="30"/>
      <c r="CV317" s="15"/>
      <c r="CW317" s="15"/>
    </row>
    <row r="318" customFormat="false" ht="12.95" hidden="false" customHeight="true" outlineLevel="0" collapsed="false">
      <c r="A318" s="55"/>
      <c r="B318" s="56"/>
      <c r="C318" s="56"/>
      <c r="D318" s="56"/>
      <c r="E318" s="57"/>
      <c r="F318" s="49"/>
      <c r="G318" s="49"/>
      <c r="H318" s="49"/>
      <c r="I318" s="49"/>
      <c r="J318" s="49"/>
      <c r="K318" s="49"/>
      <c r="L318" s="51"/>
      <c r="M318" s="51"/>
      <c r="N318" s="51"/>
      <c r="O318" s="52" t="str">
        <f aca="false">IF(L318=0," ",IF(AF318&lt;&gt;0,+Z318,0))</f>
        <v> </v>
      </c>
      <c r="P318" s="53" t="str">
        <f aca="false">IF(L318=0," ",+CW318)</f>
        <v> </v>
      </c>
      <c r="Q318" s="57"/>
      <c r="R318" s="50"/>
      <c r="S318" s="50"/>
      <c r="T318" s="57"/>
      <c r="U318" s="56"/>
      <c r="V318" s="61"/>
      <c r="W318" s="54" t="e">
        <f aca="false">descrição(P318,G318,L318)</f>
        <v>#VALUE!</v>
      </c>
      <c r="X318" s="67"/>
      <c r="Y318" s="29"/>
      <c r="Z318" s="15"/>
      <c r="AA318" s="15"/>
      <c r="AB318" s="30"/>
      <c r="AC318" s="30"/>
      <c r="AD318" s="30"/>
      <c r="AE318" s="30"/>
      <c r="AF318" s="30"/>
      <c r="AG318" s="30"/>
      <c r="AH318" s="15"/>
      <c r="AI318" s="15"/>
      <c r="AJ318" s="15"/>
      <c r="AK318" s="15"/>
      <c r="AL318" s="15"/>
      <c r="AM318" s="30"/>
      <c r="AN318" s="15"/>
      <c r="AO318" s="15"/>
      <c r="AP318" s="15"/>
      <c r="AQ318" s="15"/>
      <c r="AR318" s="30"/>
      <c r="AS318" s="15"/>
      <c r="AT318" s="15"/>
      <c r="AU318" s="15"/>
      <c r="AV318" s="15"/>
      <c r="AW318" s="30"/>
      <c r="AX318" s="15"/>
      <c r="AY318" s="15"/>
      <c r="AZ318" s="15"/>
      <c r="BA318" s="15"/>
      <c r="BB318" s="30"/>
      <c r="BC318" s="15"/>
      <c r="BD318" s="15"/>
      <c r="BE318" s="15"/>
      <c r="BF318" s="15"/>
      <c r="BG318" s="30"/>
      <c r="BH318" s="15"/>
      <c r="BI318" s="15"/>
      <c r="BJ318" s="15"/>
      <c r="BK318" s="15"/>
      <c r="BL318" s="30"/>
      <c r="BM318" s="15"/>
      <c r="BN318" s="15"/>
      <c r="BO318" s="15"/>
      <c r="BP318" s="15"/>
      <c r="BQ318" s="30"/>
      <c r="BR318" s="15"/>
      <c r="BS318" s="15"/>
      <c r="BT318" s="15"/>
      <c r="BU318" s="15"/>
      <c r="BV318" s="30"/>
      <c r="BW318" s="15"/>
      <c r="BX318" s="15"/>
      <c r="BY318" s="15"/>
      <c r="BZ318" s="15"/>
      <c r="CA318" s="30"/>
      <c r="CB318" s="15"/>
      <c r="CC318" s="15"/>
      <c r="CD318" s="15"/>
      <c r="CE318" s="15"/>
      <c r="CF318" s="30"/>
      <c r="CG318" s="15"/>
      <c r="CH318" s="15"/>
      <c r="CI318" s="15"/>
      <c r="CJ318" s="30"/>
      <c r="CK318" s="15"/>
      <c r="CL318" s="15"/>
      <c r="CM318" s="30"/>
      <c r="CN318" s="15"/>
      <c r="CO318" s="15"/>
      <c r="CP318" s="15"/>
      <c r="CQ318" s="15"/>
      <c r="CR318" s="15"/>
      <c r="CT318" s="15"/>
      <c r="CU318" s="30"/>
      <c r="CV318" s="15"/>
      <c r="CW318" s="15"/>
    </row>
    <row r="319" customFormat="false" ht="12.95" hidden="false" customHeight="true" outlineLevel="0" collapsed="false">
      <c r="A319" s="55"/>
      <c r="B319" s="56"/>
      <c r="C319" s="56"/>
      <c r="D319" s="56"/>
      <c r="E319" s="57"/>
      <c r="F319" s="49"/>
      <c r="G319" s="49"/>
      <c r="H319" s="49"/>
      <c r="I319" s="49"/>
      <c r="J319" s="49"/>
      <c r="K319" s="49"/>
      <c r="L319" s="51"/>
      <c r="M319" s="51"/>
      <c r="N319" s="51"/>
      <c r="O319" s="52" t="str">
        <f aca="false">IF(L319=0," ",IF(AF319&lt;&gt;0,+Z319,0))</f>
        <v> </v>
      </c>
      <c r="P319" s="53" t="str">
        <f aca="false">IF(L319=0," ",+CW319)</f>
        <v> </v>
      </c>
      <c r="Q319" s="57"/>
      <c r="R319" s="50"/>
      <c r="S319" s="50"/>
      <c r="T319" s="57"/>
      <c r="U319" s="56"/>
      <c r="V319" s="61"/>
      <c r="W319" s="54" t="e">
        <f aca="false">descrição(P319,G319,L319)</f>
        <v>#VALUE!</v>
      </c>
      <c r="X319" s="67"/>
      <c r="Y319" s="29"/>
      <c r="Z319" s="15"/>
      <c r="AA319" s="15"/>
      <c r="AB319" s="30"/>
      <c r="AC319" s="30"/>
      <c r="AD319" s="30"/>
      <c r="AE319" s="30"/>
      <c r="AF319" s="30"/>
      <c r="AG319" s="30"/>
      <c r="AH319" s="15"/>
      <c r="AI319" s="15"/>
      <c r="AJ319" s="15"/>
      <c r="AK319" s="15"/>
      <c r="AL319" s="15"/>
      <c r="AM319" s="30"/>
      <c r="AN319" s="15"/>
      <c r="AO319" s="15"/>
      <c r="AP319" s="15"/>
      <c r="AQ319" s="15"/>
      <c r="AR319" s="30"/>
      <c r="AS319" s="15"/>
      <c r="AT319" s="15"/>
      <c r="AU319" s="15"/>
      <c r="AV319" s="15"/>
      <c r="AW319" s="30"/>
      <c r="AX319" s="15"/>
      <c r="AY319" s="15"/>
      <c r="AZ319" s="15"/>
      <c r="BA319" s="15"/>
      <c r="BB319" s="30"/>
      <c r="BC319" s="15"/>
      <c r="BD319" s="15"/>
      <c r="BE319" s="15"/>
      <c r="BF319" s="15"/>
      <c r="BG319" s="30"/>
      <c r="BH319" s="15"/>
      <c r="BI319" s="15"/>
      <c r="BJ319" s="15"/>
      <c r="BK319" s="15"/>
      <c r="BL319" s="30"/>
      <c r="BM319" s="15"/>
      <c r="BN319" s="15"/>
      <c r="BO319" s="15"/>
      <c r="BP319" s="15"/>
      <c r="BQ319" s="30"/>
      <c r="BR319" s="15"/>
      <c r="BS319" s="15"/>
      <c r="BT319" s="15"/>
      <c r="BU319" s="15"/>
      <c r="BV319" s="30"/>
      <c r="BW319" s="15"/>
      <c r="BX319" s="15"/>
      <c r="BY319" s="15"/>
      <c r="BZ319" s="15"/>
      <c r="CA319" s="30"/>
      <c r="CB319" s="15"/>
      <c r="CC319" s="15"/>
      <c r="CD319" s="15"/>
      <c r="CE319" s="15"/>
      <c r="CF319" s="30"/>
      <c r="CG319" s="15"/>
      <c r="CH319" s="15"/>
      <c r="CI319" s="15"/>
      <c r="CJ319" s="30"/>
      <c r="CK319" s="15"/>
      <c r="CL319" s="15"/>
      <c r="CM319" s="30"/>
      <c r="CN319" s="15"/>
      <c r="CO319" s="15"/>
      <c r="CP319" s="15"/>
      <c r="CQ319" s="15"/>
      <c r="CR319" s="15"/>
      <c r="CT319" s="15"/>
      <c r="CU319" s="30"/>
      <c r="CV319" s="15"/>
      <c r="CW319" s="15"/>
    </row>
    <row r="320" customFormat="false" ht="12.95" hidden="false" customHeight="true" outlineLevel="0" collapsed="false">
      <c r="A320" s="55"/>
      <c r="B320" s="56"/>
      <c r="C320" s="56"/>
      <c r="D320" s="56"/>
      <c r="E320" s="57"/>
      <c r="F320" s="49"/>
      <c r="G320" s="49"/>
      <c r="H320" s="49"/>
      <c r="I320" s="49"/>
      <c r="J320" s="49"/>
      <c r="K320" s="49"/>
      <c r="L320" s="51"/>
      <c r="M320" s="51"/>
      <c r="N320" s="51"/>
      <c r="O320" s="52" t="str">
        <f aca="false">IF(L320=0," ",IF(AF320&lt;&gt;0,+Z320,0))</f>
        <v> </v>
      </c>
      <c r="P320" s="53" t="str">
        <f aca="false">IF(L320=0," ",+CW320)</f>
        <v> </v>
      </c>
      <c r="Q320" s="64"/>
      <c r="R320" s="65"/>
      <c r="S320" s="65"/>
      <c r="T320" s="64"/>
      <c r="U320" s="66"/>
      <c r="V320" s="65"/>
      <c r="W320" s="54" t="e">
        <f aca="false">descrição(P320,G320,L320)</f>
        <v>#VALUE!</v>
      </c>
      <c r="X320" s="67"/>
      <c r="Y320" s="29"/>
      <c r="Z320" s="15"/>
      <c r="AA320" s="15"/>
      <c r="AB320" s="30"/>
      <c r="AC320" s="30"/>
      <c r="AD320" s="30"/>
      <c r="AE320" s="30"/>
      <c r="AF320" s="30"/>
      <c r="AG320" s="30"/>
      <c r="AH320" s="15"/>
      <c r="AI320" s="15"/>
      <c r="AJ320" s="15"/>
      <c r="AK320" s="15"/>
      <c r="AL320" s="15"/>
      <c r="AM320" s="30"/>
      <c r="AN320" s="15"/>
      <c r="AO320" s="15"/>
      <c r="AP320" s="15"/>
      <c r="AQ320" s="15"/>
      <c r="AR320" s="30"/>
      <c r="AS320" s="15"/>
      <c r="AT320" s="15"/>
      <c r="AU320" s="15"/>
      <c r="AV320" s="15"/>
      <c r="AW320" s="30"/>
      <c r="AX320" s="15"/>
      <c r="AY320" s="15"/>
      <c r="AZ320" s="15"/>
      <c r="BA320" s="15"/>
      <c r="BB320" s="30"/>
      <c r="BC320" s="15"/>
      <c r="BD320" s="15"/>
      <c r="BE320" s="15"/>
      <c r="BF320" s="15"/>
      <c r="BG320" s="30"/>
      <c r="BH320" s="15"/>
      <c r="BI320" s="15"/>
      <c r="BJ320" s="15"/>
      <c r="BK320" s="15"/>
      <c r="BL320" s="30"/>
      <c r="BM320" s="15"/>
      <c r="BN320" s="15"/>
      <c r="BO320" s="15"/>
      <c r="BP320" s="15"/>
      <c r="BQ320" s="30"/>
      <c r="BR320" s="15"/>
      <c r="BS320" s="15"/>
      <c r="BT320" s="15"/>
      <c r="BU320" s="15"/>
      <c r="BV320" s="30"/>
      <c r="BW320" s="15"/>
      <c r="BX320" s="15"/>
      <c r="BY320" s="15"/>
      <c r="BZ320" s="15"/>
      <c r="CA320" s="30"/>
      <c r="CB320" s="15"/>
      <c r="CC320" s="15"/>
      <c r="CD320" s="15"/>
      <c r="CE320" s="15"/>
      <c r="CF320" s="30"/>
      <c r="CG320" s="15"/>
      <c r="CH320" s="15"/>
      <c r="CI320" s="15"/>
      <c r="CJ320" s="30"/>
      <c r="CK320" s="15"/>
      <c r="CL320" s="15"/>
      <c r="CM320" s="30"/>
      <c r="CN320" s="15"/>
      <c r="CO320" s="15"/>
      <c r="CP320" s="15"/>
      <c r="CQ320" s="15"/>
      <c r="CR320" s="15"/>
      <c r="CT320" s="15"/>
      <c r="CU320" s="30"/>
      <c r="CV320" s="15"/>
      <c r="CW320" s="15"/>
    </row>
    <row r="321" customFormat="false" ht="12.95" hidden="false" customHeight="true" outlineLevel="0" collapsed="false">
      <c r="A321" s="55"/>
      <c r="B321" s="56"/>
      <c r="C321" s="56"/>
      <c r="D321" s="56"/>
      <c r="E321" s="57"/>
      <c r="F321" s="49"/>
      <c r="G321" s="49"/>
      <c r="H321" s="49"/>
      <c r="I321" s="49"/>
      <c r="J321" s="49"/>
      <c r="K321" s="49"/>
      <c r="L321" s="51"/>
      <c r="M321" s="51"/>
      <c r="N321" s="51"/>
      <c r="O321" s="52" t="str">
        <f aca="false">IF(L321=0," ",IF(AF321&lt;&gt;0,+Z321,0))</f>
        <v> </v>
      </c>
      <c r="P321" s="53" t="str">
        <f aca="false">IF(L321=0," ",+CW321)</f>
        <v> </v>
      </c>
      <c r="Q321" s="64"/>
      <c r="R321" s="65"/>
      <c r="S321" s="65"/>
      <c r="T321" s="64"/>
      <c r="U321" s="66"/>
      <c r="V321" s="65"/>
      <c r="W321" s="54" t="e">
        <f aca="false">descrição(P321,G321,L321)</f>
        <v>#VALUE!</v>
      </c>
      <c r="X321" s="67"/>
      <c r="Y321" s="29"/>
      <c r="Z321" s="15"/>
      <c r="AA321" s="15"/>
      <c r="AB321" s="30"/>
      <c r="AC321" s="30"/>
      <c r="AD321" s="30"/>
      <c r="AE321" s="30"/>
      <c r="AF321" s="30"/>
      <c r="AG321" s="30"/>
      <c r="AH321" s="15"/>
      <c r="AI321" s="15"/>
      <c r="AJ321" s="15"/>
      <c r="AK321" s="15"/>
      <c r="AL321" s="15"/>
      <c r="AM321" s="30"/>
      <c r="AN321" s="15"/>
      <c r="AO321" s="15"/>
      <c r="AP321" s="15"/>
      <c r="AQ321" s="15"/>
      <c r="AR321" s="30"/>
      <c r="AS321" s="15"/>
      <c r="AT321" s="15"/>
      <c r="AU321" s="15"/>
      <c r="AV321" s="15"/>
      <c r="AW321" s="30"/>
      <c r="AX321" s="15"/>
      <c r="AY321" s="15"/>
      <c r="AZ321" s="15"/>
      <c r="BA321" s="15"/>
      <c r="BB321" s="30"/>
      <c r="BC321" s="15"/>
      <c r="BD321" s="15"/>
      <c r="BE321" s="15"/>
      <c r="BF321" s="15"/>
      <c r="BG321" s="30"/>
      <c r="BH321" s="15"/>
      <c r="BI321" s="15"/>
      <c r="BJ321" s="15"/>
      <c r="BK321" s="15"/>
      <c r="BL321" s="30"/>
      <c r="BM321" s="15"/>
      <c r="BN321" s="15"/>
      <c r="BO321" s="15"/>
      <c r="BP321" s="15"/>
      <c r="BQ321" s="30"/>
      <c r="BR321" s="15"/>
      <c r="BS321" s="15"/>
      <c r="BT321" s="15"/>
      <c r="BU321" s="15"/>
      <c r="BV321" s="30"/>
      <c r="BW321" s="15"/>
      <c r="BX321" s="15"/>
      <c r="BY321" s="15"/>
      <c r="BZ321" s="15"/>
      <c r="CA321" s="30"/>
      <c r="CB321" s="15"/>
      <c r="CC321" s="15"/>
      <c r="CD321" s="15"/>
      <c r="CE321" s="15"/>
      <c r="CF321" s="30"/>
      <c r="CG321" s="15"/>
      <c r="CH321" s="15"/>
      <c r="CI321" s="15"/>
      <c r="CJ321" s="30"/>
      <c r="CK321" s="15"/>
      <c r="CL321" s="15"/>
      <c r="CM321" s="30"/>
      <c r="CN321" s="15"/>
      <c r="CO321" s="15"/>
      <c r="CP321" s="15"/>
      <c r="CQ321" s="15"/>
      <c r="CR321" s="15"/>
      <c r="CT321" s="15"/>
      <c r="CU321" s="30"/>
      <c r="CV321" s="15"/>
      <c r="CW321" s="15"/>
    </row>
    <row r="322" customFormat="false" ht="12.95" hidden="false" customHeight="true" outlineLevel="0" collapsed="false">
      <c r="A322" s="55"/>
      <c r="B322" s="56"/>
      <c r="C322" s="56"/>
      <c r="D322" s="56"/>
      <c r="E322" s="57"/>
      <c r="F322" s="49"/>
      <c r="G322" s="49"/>
      <c r="H322" s="49"/>
      <c r="I322" s="49"/>
      <c r="J322" s="49"/>
      <c r="K322" s="49"/>
      <c r="L322" s="51"/>
      <c r="M322" s="51"/>
      <c r="N322" s="51"/>
      <c r="O322" s="52" t="str">
        <f aca="false">IF(L322=0," ",IF(AF322&lt;&gt;0,+Z322,0))</f>
        <v> </v>
      </c>
      <c r="P322" s="53" t="str">
        <f aca="false">IF(L322=0," ",+CW322)</f>
        <v> </v>
      </c>
      <c r="Q322" s="64"/>
      <c r="R322" s="65"/>
      <c r="S322" s="65"/>
      <c r="T322" s="64"/>
      <c r="U322" s="66"/>
      <c r="V322" s="65"/>
      <c r="W322" s="54" t="e">
        <f aca="false">descrição(P322,G322,L322)</f>
        <v>#VALUE!</v>
      </c>
      <c r="X322" s="67"/>
      <c r="Y322" s="29"/>
      <c r="Z322" s="15"/>
      <c r="AA322" s="15"/>
      <c r="AB322" s="30"/>
      <c r="AC322" s="30"/>
      <c r="AD322" s="30"/>
      <c r="AE322" s="30"/>
      <c r="AF322" s="30"/>
      <c r="AG322" s="30"/>
      <c r="AH322" s="15"/>
      <c r="AI322" s="15"/>
      <c r="AJ322" s="15"/>
      <c r="AK322" s="15"/>
      <c r="AL322" s="15"/>
      <c r="AM322" s="30"/>
      <c r="AN322" s="15"/>
      <c r="AO322" s="15"/>
      <c r="AP322" s="15"/>
      <c r="AQ322" s="15"/>
      <c r="AR322" s="30"/>
      <c r="AS322" s="15"/>
      <c r="AT322" s="15"/>
      <c r="AU322" s="15"/>
      <c r="AV322" s="15"/>
      <c r="AW322" s="30"/>
      <c r="AX322" s="15"/>
      <c r="AY322" s="15"/>
      <c r="AZ322" s="15"/>
      <c r="BA322" s="15"/>
      <c r="BB322" s="30"/>
      <c r="BC322" s="15"/>
      <c r="BD322" s="15"/>
      <c r="BE322" s="15"/>
      <c r="BF322" s="15"/>
      <c r="BG322" s="30"/>
      <c r="BH322" s="15"/>
      <c r="BI322" s="15"/>
      <c r="BJ322" s="15"/>
      <c r="BK322" s="15"/>
      <c r="BL322" s="30"/>
      <c r="BM322" s="15"/>
      <c r="BN322" s="15"/>
      <c r="BO322" s="15"/>
      <c r="BP322" s="15"/>
      <c r="BQ322" s="30"/>
      <c r="BR322" s="15"/>
      <c r="BS322" s="15"/>
      <c r="BT322" s="15"/>
      <c r="BU322" s="15"/>
      <c r="BV322" s="30"/>
      <c r="BW322" s="15"/>
      <c r="BX322" s="15"/>
      <c r="BY322" s="15"/>
      <c r="BZ322" s="15"/>
      <c r="CA322" s="30"/>
      <c r="CB322" s="15"/>
      <c r="CC322" s="15"/>
      <c r="CD322" s="15"/>
      <c r="CE322" s="15"/>
      <c r="CF322" s="30"/>
      <c r="CG322" s="15"/>
      <c r="CH322" s="15"/>
      <c r="CI322" s="15"/>
      <c r="CJ322" s="30"/>
      <c r="CK322" s="15"/>
      <c r="CL322" s="15"/>
      <c r="CM322" s="30"/>
      <c r="CN322" s="15"/>
      <c r="CO322" s="15"/>
      <c r="CP322" s="15"/>
      <c r="CQ322" s="15"/>
      <c r="CR322" s="15"/>
      <c r="CT322" s="15"/>
      <c r="CU322" s="30"/>
      <c r="CV322" s="15"/>
      <c r="CW322" s="15"/>
    </row>
    <row r="323" customFormat="false" ht="12.95" hidden="false" customHeight="true" outlineLevel="0" collapsed="false">
      <c r="A323" s="55"/>
      <c r="B323" s="56"/>
      <c r="C323" s="56"/>
      <c r="D323" s="56"/>
      <c r="E323" s="57"/>
      <c r="F323" s="49"/>
      <c r="G323" s="49"/>
      <c r="H323" s="49"/>
      <c r="I323" s="49"/>
      <c r="J323" s="49"/>
      <c r="K323" s="49"/>
      <c r="L323" s="51"/>
      <c r="M323" s="51"/>
      <c r="N323" s="51"/>
      <c r="O323" s="52" t="str">
        <f aca="false">IF(L323=0," ",IF(AF323&lt;&gt;0,+Z323,0))</f>
        <v> </v>
      </c>
      <c r="P323" s="53" t="str">
        <f aca="false">IF(L323=0," ",+CW323)</f>
        <v> </v>
      </c>
      <c r="Q323" s="64"/>
      <c r="R323" s="65"/>
      <c r="S323" s="65"/>
      <c r="T323" s="64"/>
      <c r="U323" s="66"/>
      <c r="V323" s="65"/>
      <c r="W323" s="54" t="e">
        <f aca="false">descrição(P323,G323,L323)</f>
        <v>#VALUE!</v>
      </c>
      <c r="X323" s="67"/>
      <c r="Y323" s="29"/>
      <c r="Z323" s="15"/>
      <c r="AA323" s="15"/>
      <c r="AB323" s="30"/>
      <c r="AC323" s="30"/>
      <c r="AD323" s="30"/>
      <c r="AE323" s="30"/>
      <c r="AF323" s="30"/>
      <c r="AG323" s="30"/>
      <c r="AH323" s="15"/>
      <c r="AI323" s="15"/>
      <c r="AJ323" s="15"/>
      <c r="AK323" s="15"/>
      <c r="AL323" s="15"/>
      <c r="AM323" s="30"/>
      <c r="AN323" s="15"/>
      <c r="AO323" s="15"/>
      <c r="AP323" s="15"/>
      <c r="AQ323" s="15"/>
      <c r="AR323" s="30"/>
      <c r="AS323" s="15"/>
      <c r="AT323" s="15"/>
      <c r="AU323" s="15"/>
      <c r="AV323" s="15"/>
      <c r="AW323" s="30"/>
      <c r="AX323" s="15"/>
      <c r="AY323" s="15"/>
      <c r="AZ323" s="15"/>
      <c r="BA323" s="15"/>
      <c r="BB323" s="30"/>
      <c r="BC323" s="15"/>
      <c r="BD323" s="15"/>
      <c r="BE323" s="15"/>
      <c r="BF323" s="15"/>
      <c r="BG323" s="30"/>
      <c r="BH323" s="15"/>
      <c r="BI323" s="15"/>
      <c r="BJ323" s="15"/>
      <c r="BK323" s="15"/>
      <c r="BL323" s="30"/>
      <c r="BM323" s="15"/>
      <c r="BN323" s="15"/>
      <c r="BO323" s="15"/>
      <c r="BP323" s="15"/>
      <c r="BQ323" s="30"/>
      <c r="BR323" s="15"/>
      <c r="BS323" s="15"/>
      <c r="BT323" s="15"/>
      <c r="BU323" s="15"/>
      <c r="BV323" s="30"/>
      <c r="BW323" s="15"/>
      <c r="BX323" s="15"/>
      <c r="BY323" s="15"/>
      <c r="BZ323" s="15"/>
      <c r="CA323" s="30"/>
      <c r="CB323" s="15"/>
      <c r="CC323" s="15"/>
      <c r="CD323" s="15"/>
      <c r="CE323" s="15"/>
      <c r="CF323" s="30"/>
      <c r="CG323" s="15"/>
      <c r="CH323" s="15"/>
      <c r="CI323" s="15"/>
      <c r="CJ323" s="30"/>
      <c r="CK323" s="15"/>
      <c r="CL323" s="15"/>
      <c r="CM323" s="30"/>
      <c r="CN323" s="15"/>
      <c r="CO323" s="15"/>
      <c r="CP323" s="15"/>
      <c r="CQ323" s="15"/>
      <c r="CR323" s="15"/>
      <c r="CT323" s="15"/>
      <c r="CU323" s="30"/>
      <c r="CV323" s="15"/>
      <c r="CW323" s="15"/>
    </row>
    <row r="324" customFormat="false" ht="12.95" hidden="false" customHeight="true" outlineLevel="0" collapsed="false">
      <c r="A324" s="55"/>
      <c r="B324" s="56"/>
      <c r="C324" s="56"/>
      <c r="D324" s="56"/>
      <c r="E324" s="57"/>
      <c r="F324" s="49"/>
      <c r="G324" s="49"/>
      <c r="H324" s="49"/>
      <c r="I324" s="49"/>
      <c r="J324" s="49"/>
      <c r="K324" s="49"/>
      <c r="L324" s="51"/>
      <c r="M324" s="51"/>
      <c r="N324" s="51"/>
      <c r="O324" s="52" t="str">
        <f aca="false">IF(L324=0," ",IF(AF324&lt;&gt;0,+Z324,0))</f>
        <v> </v>
      </c>
      <c r="P324" s="53" t="str">
        <f aca="false">IF(L324=0," ",+CW324)</f>
        <v> </v>
      </c>
      <c r="Q324" s="64"/>
      <c r="R324" s="65"/>
      <c r="S324" s="65"/>
      <c r="T324" s="64"/>
      <c r="U324" s="66"/>
      <c r="V324" s="65"/>
      <c r="W324" s="54" t="e">
        <f aca="false">descrição(P324,G324,L324)</f>
        <v>#VALUE!</v>
      </c>
      <c r="X324" s="67"/>
      <c r="Y324" s="29"/>
      <c r="Z324" s="15"/>
      <c r="AA324" s="15"/>
      <c r="AB324" s="30"/>
      <c r="AC324" s="30"/>
      <c r="AD324" s="30"/>
      <c r="AE324" s="30"/>
      <c r="AF324" s="30"/>
      <c r="AG324" s="30"/>
      <c r="AH324" s="15"/>
      <c r="AI324" s="15"/>
      <c r="AJ324" s="15"/>
      <c r="AK324" s="15"/>
      <c r="AL324" s="15"/>
      <c r="AM324" s="30"/>
      <c r="AN324" s="15"/>
      <c r="AO324" s="15"/>
      <c r="AP324" s="15"/>
      <c r="AQ324" s="15"/>
      <c r="AR324" s="30"/>
      <c r="AS324" s="15"/>
      <c r="AT324" s="15"/>
      <c r="AU324" s="15"/>
      <c r="AV324" s="15"/>
      <c r="AW324" s="30"/>
      <c r="AX324" s="15"/>
      <c r="AY324" s="15"/>
      <c r="AZ324" s="15"/>
      <c r="BA324" s="15"/>
      <c r="BB324" s="30"/>
      <c r="BC324" s="15"/>
      <c r="BD324" s="15"/>
      <c r="BE324" s="15"/>
      <c r="BF324" s="15"/>
      <c r="BG324" s="30"/>
      <c r="BH324" s="15"/>
      <c r="BI324" s="15"/>
      <c r="BJ324" s="15"/>
      <c r="BK324" s="15"/>
      <c r="BL324" s="30"/>
      <c r="BM324" s="15"/>
      <c r="BN324" s="15"/>
      <c r="BO324" s="15"/>
      <c r="BP324" s="15"/>
      <c r="BQ324" s="30"/>
      <c r="BR324" s="15"/>
      <c r="BS324" s="15"/>
      <c r="BT324" s="15"/>
      <c r="BU324" s="15"/>
      <c r="BV324" s="30"/>
      <c r="BW324" s="15"/>
      <c r="BX324" s="15"/>
      <c r="BY324" s="15"/>
      <c r="BZ324" s="15"/>
      <c r="CA324" s="30"/>
      <c r="CB324" s="15"/>
      <c r="CC324" s="15"/>
      <c r="CD324" s="15"/>
      <c r="CE324" s="15"/>
      <c r="CF324" s="30"/>
      <c r="CG324" s="15"/>
      <c r="CH324" s="15"/>
      <c r="CI324" s="15"/>
      <c r="CJ324" s="30"/>
      <c r="CK324" s="15"/>
      <c r="CL324" s="15"/>
      <c r="CM324" s="30"/>
      <c r="CN324" s="15"/>
      <c r="CO324" s="15"/>
      <c r="CP324" s="15"/>
      <c r="CQ324" s="15"/>
      <c r="CR324" s="15"/>
      <c r="CT324" s="15"/>
      <c r="CU324" s="30"/>
      <c r="CV324" s="15"/>
      <c r="CW324" s="15"/>
    </row>
    <row r="325" customFormat="false" ht="12.95" hidden="false" customHeight="true" outlineLevel="0" collapsed="false">
      <c r="A325" s="55"/>
      <c r="B325" s="56"/>
      <c r="C325" s="56"/>
      <c r="D325" s="56"/>
      <c r="E325" s="57"/>
      <c r="F325" s="49"/>
      <c r="G325" s="49"/>
      <c r="H325" s="49"/>
      <c r="I325" s="49"/>
      <c r="J325" s="49"/>
      <c r="K325" s="49"/>
      <c r="L325" s="51"/>
      <c r="M325" s="51"/>
      <c r="N325" s="51"/>
      <c r="O325" s="52" t="str">
        <f aca="false">IF(L325=0," ",IF(AF325&lt;&gt;0,+Z325,0))</f>
        <v> </v>
      </c>
      <c r="P325" s="53" t="str">
        <f aca="false">IF(L325=0," ",+CW325)</f>
        <v> </v>
      </c>
      <c r="Q325" s="64"/>
      <c r="R325" s="65"/>
      <c r="S325" s="65"/>
      <c r="T325" s="64"/>
      <c r="U325" s="66"/>
      <c r="V325" s="65"/>
      <c r="W325" s="54" t="e">
        <f aca="false">descrição(P325,G325,L325)</f>
        <v>#VALUE!</v>
      </c>
      <c r="X325" s="67"/>
      <c r="Y325" s="29"/>
      <c r="Z325" s="15"/>
      <c r="AA325" s="15"/>
      <c r="AB325" s="30"/>
      <c r="AC325" s="30"/>
      <c r="AD325" s="30"/>
      <c r="AE325" s="30"/>
      <c r="AF325" s="30"/>
      <c r="AG325" s="30"/>
      <c r="AH325" s="15"/>
      <c r="AI325" s="15"/>
      <c r="AJ325" s="15"/>
      <c r="AK325" s="15"/>
      <c r="AL325" s="15"/>
      <c r="AM325" s="30"/>
      <c r="AN325" s="15"/>
      <c r="AO325" s="15"/>
      <c r="AP325" s="15"/>
      <c r="AQ325" s="15"/>
      <c r="AR325" s="30"/>
      <c r="AS325" s="15"/>
      <c r="AT325" s="15"/>
      <c r="AU325" s="15"/>
      <c r="AV325" s="15"/>
      <c r="AW325" s="30"/>
      <c r="AX325" s="15"/>
      <c r="AY325" s="15"/>
      <c r="AZ325" s="15"/>
      <c r="BA325" s="15"/>
      <c r="BB325" s="30"/>
      <c r="BC325" s="15"/>
      <c r="BD325" s="15"/>
      <c r="BE325" s="15"/>
      <c r="BF325" s="15"/>
      <c r="BG325" s="30"/>
      <c r="BH325" s="15"/>
      <c r="BI325" s="15"/>
      <c r="BJ325" s="15"/>
      <c r="BK325" s="15"/>
      <c r="BL325" s="30"/>
      <c r="BM325" s="15"/>
      <c r="BN325" s="15"/>
      <c r="BO325" s="15"/>
      <c r="BP325" s="15"/>
      <c r="BQ325" s="30"/>
      <c r="BR325" s="15"/>
      <c r="BS325" s="15"/>
      <c r="BT325" s="15"/>
      <c r="BU325" s="15"/>
      <c r="BV325" s="30"/>
      <c r="BW325" s="15"/>
      <c r="BX325" s="15"/>
      <c r="BY325" s="15"/>
      <c r="BZ325" s="15"/>
      <c r="CA325" s="30"/>
      <c r="CB325" s="15"/>
      <c r="CC325" s="15"/>
      <c r="CD325" s="15"/>
      <c r="CE325" s="15"/>
      <c r="CF325" s="30"/>
      <c r="CG325" s="15"/>
      <c r="CH325" s="15"/>
      <c r="CI325" s="15"/>
      <c r="CJ325" s="30"/>
      <c r="CK325" s="15"/>
      <c r="CL325" s="15"/>
      <c r="CM325" s="30"/>
      <c r="CN325" s="15"/>
      <c r="CO325" s="15"/>
      <c r="CP325" s="15"/>
      <c r="CQ325" s="15"/>
      <c r="CR325" s="15"/>
      <c r="CT325" s="15"/>
      <c r="CU325" s="30"/>
      <c r="CV325" s="15"/>
      <c r="CW325" s="15"/>
    </row>
    <row r="326" customFormat="false" ht="12.95" hidden="false" customHeight="true" outlineLevel="0" collapsed="false">
      <c r="A326" s="55"/>
      <c r="B326" s="56"/>
      <c r="C326" s="56"/>
      <c r="D326" s="56"/>
      <c r="E326" s="57"/>
      <c r="F326" s="49"/>
      <c r="G326" s="49"/>
      <c r="H326" s="49"/>
      <c r="I326" s="49"/>
      <c r="J326" s="49"/>
      <c r="K326" s="49"/>
      <c r="L326" s="51"/>
      <c r="M326" s="51"/>
      <c r="N326" s="51"/>
      <c r="O326" s="52" t="str">
        <f aca="false">IF(L326=0," ",IF(AF326&lt;&gt;0,+Z326,0))</f>
        <v> </v>
      </c>
      <c r="P326" s="53" t="str">
        <f aca="false">IF(L326=0," ",+CW326)</f>
        <v> </v>
      </c>
      <c r="Q326" s="64"/>
      <c r="R326" s="65"/>
      <c r="S326" s="65"/>
      <c r="T326" s="64"/>
      <c r="U326" s="66"/>
      <c r="V326" s="65"/>
      <c r="W326" s="54" t="e">
        <f aca="false">descrição(P326,G326,L326)</f>
        <v>#VALUE!</v>
      </c>
      <c r="X326" s="67"/>
      <c r="Y326" s="29"/>
      <c r="Z326" s="15"/>
      <c r="AA326" s="15"/>
      <c r="AB326" s="30"/>
      <c r="AC326" s="30"/>
      <c r="AD326" s="30"/>
      <c r="AE326" s="30"/>
      <c r="AF326" s="30"/>
      <c r="AG326" s="30"/>
      <c r="AH326" s="15"/>
      <c r="AI326" s="15"/>
      <c r="AJ326" s="15"/>
      <c r="AK326" s="15"/>
      <c r="AL326" s="15"/>
      <c r="AM326" s="30"/>
      <c r="AN326" s="15"/>
      <c r="AO326" s="15"/>
      <c r="AP326" s="15"/>
      <c r="AQ326" s="15"/>
      <c r="AR326" s="30"/>
      <c r="AS326" s="15"/>
      <c r="AT326" s="15"/>
      <c r="AU326" s="15"/>
      <c r="AV326" s="15"/>
      <c r="AW326" s="30"/>
      <c r="AX326" s="15"/>
      <c r="AY326" s="15"/>
      <c r="AZ326" s="15"/>
      <c r="BA326" s="15"/>
      <c r="BB326" s="30"/>
      <c r="BC326" s="15"/>
      <c r="BD326" s="15"/>
      <c r="BE326" s="15"/>
      <c r="BF326" s="15"/>
      <c r="BG326" s="30"/>
      <c r="BH326" s="15"/>
      <c r="BI326" s="15"/>
      <c r="BJ326" s="15"/>
      <c r="BK326" s="15"/>
      <c r="BL326" s="30"/>
      <c r="BM326" s="15"/>
      <c r="BN326" s="15"/>
      <c r="BO326" s="15"/>
      <c r="BP326" s="15"/>
      <c r="BQ326" s="30"/>
      <c r="BR326" s="15"/>
      <c r="BS326" s="15"/>
      <c r="BT326" s="15"/>
      <c r="BU326" s="15"/>
      <c r="BV326" s="30"/>
      <c r="BW326" s="15"/>
      <c r="BX326" s="15"/>
      <c r="BY326" s="15"/>
      <c r="BZ326" s="15"/>
      <c r="CA326" s="30"/>
      <c r="CB326" s="15"/>
      <c r="CC326" s="15"/>
      <c r="CD326" s="15"/>
      <c r="CE326" s="15"/>
      <c r="CF326" s="30"/>
      <c r="CG326" s="15"/>
      <c r="CH326" s="15"/>
      <c r="CI326" s="15"/>
      <c r="CJ326" s="30"/>
      <c r="CK326" s="15"/>
      <c r="CL326" s="15"/>
      <c r="CM326" s="30"/>
      <c r="CN326" s="15"/>
      <c r="CO326" s="15"/>
      <c r="CP326" s="15"/>
      <c r="CQ326" s="15"/>
      <c r="CR326" s="15"/>
      <c r="CT326" s="15"/>
      <c r="CU326" s="30"/>
      <c r="CV326" s="15"/>
      <c r="CW326" s="15"/>
    </row>
    <row r="327" customFormat="false" ht="12.95" hidden="false" customHeight="true" outlineLevel="0" collapsed="false">
      <c r="A327" s="55"/>
      <c r="B327" s="56"/>
      <c r="C327" s="56"/>
      <c r="D327" s="56"/>
      <c r="E327" s="57"/>
      <c r="F327" s="49"/>
      <c r="G327" s="49"/>
      <c r="H327" s="49"/>
      <c r="I327" s="49"/>
      <c r="J327" s="49"/>
      <c r="K327" s="49"/>
      <c r="L327" s="51"/>
      <c r="M327" s="51"/>
      <c r="N327" s="51"/>
      <c r="O327" s="52" t="str">
        <f aca="false">IF(L327=0," ",IF(AF327&lt;&gt;0,+Z327,0))</f>
        <v> </v>
      </c>
      <c r="P327" s="53" t="str">
        <f aca="false">IF(L327=0," ",+CW327)</f>
        <v> </v>
      </c>
      <c r="Q327" s="64"/>
      <c r="R327" s="65"/>
      <c r="S327" s="65"/>
      <c r="T327" s="64"/>
      <c r="U327" s="66"/>
      <c r="V327" s="65"/>
      <c r="W327" s="54" t="e">
        <f aca="false">descrição(P327,G327,L327)</f>
        <v>#VALUE!</v>
      </c>
      <c r="X327" s="67"/>
      <c r="Y327" s="29"/>
      <c r="Z327" s="15"/>
      <c r="AA327" s="15"/>
      <c r="AB327" s="30"/>
      <c r="AC327" s="30"/>
      <c r="AD327" s="30"/>
      <c r="AE327" s="30"/>
      <c r="AF327" s="30"/>
      <c r="AG327" s="30"/>
      <c r="AH327" s="15"/>
      <c r="AI327" s="15"/>
      <c r="AJ327" s="15"/>
      <c r="AK327" s="15"/>
      <c r="AL327" s="15"/>
      <c r="AM327" s="30"/>
      <c r="AN327" s="15"/>
      <c r="AO327" s="15"/>
      <c r="AP327" s="15"/>
      <c r="AQ327" s="15"/>
      <c r="AR327" s="30"/>
      <c r="AS327" s="15"/>
      <c r="AT327" s="15"/>
      <c r="AU327" s="15"/>
      <c r="AV327" s="15"/>
      <c r="AW327" s="30"/>
      <c r="AX327" s="15"/>
      <c r="AY327" s="15"/>
      <c r="AZ327" s="15"/>
      <c r="BA327" s="15"/>
      <c r="BB327" s="30"/>
      <c r="BC327" s="15"/>
      <c r="BD327" s="15"/>
      <c r="BE327" s="15"/>
      <c r="BF327" s="15"/>
      <c r="BG327" s="30"/>
      <c r="BH327" s="15"/>
      <c r="BI327" s="15"/>
      <c r="BJ327" s="15"/>
      <c r="BK327" s="15"/>
      <c r="BL327" s="30"/>
      <c r="BM327" s="15"/>
      <c r="BN327" s="15"/>
      <c r="BO327" s="15"/>
      <c r="BP327" s="15"/>
      <c r="BQ327" s="30"/>
      <c r="BR327" s="15"/>
      <c r="BS327" s="15"/>
      <c r="BT327" s="15"/>
      <c r="BU327" s="15"/>
      <c r="BV327" s="30"/>
      <c r="BW327" s="15"/>
      <c r="BX327" s="15"/>
      <c r="BY327" s="15"/>
      <c r="BZ327" s="15"/>
      <c r="CA327" s="30"/>
      <c r="CB327" s="15"/>
      <c r="CC327" s="15"/>
      <c r="CD327" s="15"/>
      <c r="CE327" s="15"/>
      <c r="CF327" s="30"/>
      <c r="CG327" s="15"/>
      <c r="CH327" s="15"/>
      <c r="CI327" s="15"/>
      <c r="CJ327" s="30"/>
      <c r="CK327" s="15"/>
      <c r="CL327" s="15"/>
      <c r="CM327" s="30"/>
      <c r="CN327" s="15"/>
      <c r="CO327" s="15"/>
      <c r="CP327" s="15"/>
      <c r="CQ327" s="15"/>
      <c r="CR327" s="15"/>
      <c r="CT327" s="15"/>
      <c r="CU327" s="30"/>
      <c r="CV327" s="15"/>
      <c r="CW327" s="15"/>
    </row>
    <row r="328" customFormat="false" ht="12.95" hidden="false" customHeight="true" outlineLevel="0" collapsed="false">
      <c r="A328" s="55"/>
      <c r="B328" s="56"/>
      <c r="C328" s="56"/>
      <c r="D328" s="56"/>
      <c r="E328" s="57"/>
      <c r="F328" s="49"/>
      <c r="G328" s="49"/>
      <c r="H328" s="49"/>
      <c r="I328" s="49"/>
      <c r="J328" s="49"/>
      <c r="K328" s="49"/>
      <c r="L328" s="51"/>
      <c r="M328" s="51"/>
      <c r="N328" s="51"/>
      <c r="O328" s="52" t="str">
        <f aca="false">IF(L328=0," ",IF(AF328&lt;&gt;0,+Z328,0))</f>
        <v> </v>
      </c>
      <c r="P328" s="53" t="str">
        <f aca="false">IF(L328=0," ",+CW328)</f>
        <v> </v>
      </c>
      <c r="Q328" s="64"/>
      <c r="R328" s="65"/>
      <c r="S328" s="65"/>
      <c r="T328" s="64"/>
      <c r="U328" s="66"/>
      <c r="V328" s="65"/>
      <c r="W328" s="54" t="e">
        <f aca="false">descrição(P328,G328,L328)</f>
        <v>#VALUE!</v>
      </c>
      <c r="X328" s="67"/>
      <c r="Y328" s="29"/>
      <c r="Z328" s="15"/>
      <c r="AA328" s="15"/>
      <c r="AB328" s="30"/>
      <c r="AC328" s="30"/>
      <c r="AD328" s="30"/>
      <c r="AE328" s="30"/>
      <c r="AF328" s="30"/>
      <c r="AG328" s="30"/>
      <c r="AH328" s="15"/>
      <c r="AI328" s="15"/>
      <c r="AJ328" s="15"/>
      <c r="AK328" s="15"/>
      <c r="AL328" s="15"/>
      <c r="AM328" s="30"/>
      <c r="AN328" s="15"/>
      <c r="AO328" s="15"/>
      <c r="AP328" s="15"/>
      <c r="AQ328" s="15"/>
      <c r="AR328" s="30"/>
      <c r="AS328" s="15"/>
      <c r="AT328" s="15"/>
      <c r="AU328" s="15"/>
      <c r="AV328" s="15"/>
      <c r="AW328" s="30"/>
      <c r="AX328" s="15"/>
      <c r="AY328" s="15"/>
      <c r="AZ328" s="15"/>
      <c r="BA328" s="15"/>
      <c r="BB328" s="30"/>
      <c r="BC328" s="15"/>
      <c r="BD328" s="15"/>
      <c r="BE328" s="15"/>
      <c r="BF328" s="15"/>
      <c r="BG328" s="30"/>
      <c r="BH328" s="15"/>
      <c r="BI328" s="15"/>
      <c r="BJ328" s="15"/>
      <c r="BK328" s="15"/>
      <c r="BL328" s="30"/>
      <c r="BM328" s="15"/>
      <c r="BN328" s="15"/>
      <c r="BO328" s="15"/>
      <c r="BP328" s="15"/>
      <c r="BQ328" s="30"/>
      <c r="BR328" s="15"/>
      <c r="BS328" s="15"/>
      <c r="BT328" s="15"/>
      <c r="BU328" s="15"/>
      <c r="BV328" s="30"/>
      <c r="BW328" s="15"/>
      <c r="BX328" s="15"/>
      <c r="BY328" s="15"/>
      <c r="BZ328" s="15"/>
      <c r="CA328" s="30"/>
      <c r="CB328" s="15"/>
      <c r="CC328" s="15"/>
      <c r="CD328" s="15"/>
      <c r="CE328" s="15"/>
      <c r="CF328" s="30"/>
      <c r="CG328" s="15"/>
      <c r="CH328" s="15"/>
      <c r="CI328" s="15"/>
      <c r="CJ328" s="30"/>
      <c r="CK328" s="15"/>
      <c r="CL328" s="15"/>
      <c r="CM328" s="30"/>
      <c r="CN328" s="15"/>
      <c r="CO328" s="15"/>
      <c r="CP328" s="15"/>
      <c r="CQ328" s="15"/>
      <c r="CR328" s="15"/>
      <c r="CT328" s="15"/>
      <c r="CU328" s="30"/>
      <c r="CV328" s="15"/>
      <c r="CW328" s="15"/>
    </row>
    <row r="329" customFormat="false" ht="12.95" hidden="false" customHeight="true" outlineLevel="0" collapsed="false">
      <c r="A329" s="55"/>
      <c r="B329" s="56"/>
      <c r="C329" s="56"/>
      <c r="D329" s="56"/>
      <c r="E329" s="57"/>
      <c r="F329" s="49"/>
      <c r="G329" s="49"/>
      <c r="H329" s="49"/>
      <c r="I329" s="49"/>
      <c r="J329" s="49"/>
      <c r="K329" s="49"/>
      <c r="L329" s="51"/>
      <c r="M329" s="51"/>
      <c r="N329" s="51"/>
      <c r="O329" s="52" t="str">
        <f aca="false">IF(L329=0," ",IF(AF329&lt;&gt;0,+Z329,0))</f>
        <v> </v>
      </c>
      <c r="P329" s="53" t="str">
        <f aca="false">IF(L329=0," ",+CW329)</f>
        <v> </v>
      </c>
      <c r="Q329" s="64"/>
      <c r="R329" s="65"/>
      <c r="S329" s="65"/>
      <c r="T329" s="64"/>
      <c r="U329" s="66"/>
      <c r="V329" s="65"/>
      <c r="W329" s="54" t="e">
        <f aca="false">descrição(P329,G329,L329)</f>
        <v>#VALUE!</v>
      </c>
      <c r="X329" s="67"/>
      <c r="Y329" s="29"/>
      <c r="Z329" s="15"/>
      <c r="AA329" s="15"/>
      <c r="AB329" s="30"/>
      <c r="AC329" s="30"/>
      <c r="AD329" s="30"/>
      <c r="AE329" s="30"/>
      <c r="AF329" s="30"/>
      <c r="AG329" s="30"/>
      <c r="AH329" s="15"/>
      <c r="AI329" s="15"/>
      <c r="AJ329" s="15"/>
      <c r="AK329" s="15"/>
      <c r="AL329" s="15"/>
      <c r="AM329" s="30"/>
      <c r="AN329" s="15"/>
      <c r="AO329" s="15"/>
      <c r="AP329" s="15"/>
      <c r="AQ329" s="15"/>
      <c r="AR329" s="30"/>
      <c r="AS329" s="15"/>
      <c r="AT329" s="15"/>
      <c r="AU329" s="15"/>
      <c r="AV329" s="15"/>
      <c r="AW329" s="30"/>
      <c r="AX329" s="15"/>
      <c r="AY329" s="15"/>
      <c r="AZ329" s="15"/>
      <c r="BA329" s="15"/>
      <c r="BB329" s="30"/>
      <c r="BC329" s="15"/>
      <c r="BD329" s="15"/>
      <c r="BE329" s="15"/>
      <c r="BF329" s="15"/>
      <c r="BG329" s="30"/>
      <c r="BH329" s="15"/>
      <c r="BI329" s="15"/>
      <c r="BJ329" s="15"/>
      <c r="BK329" s="15"/>
      <c r="BL329" s="30"/>
      <c r="BM329" s="15"/>
      <c r="BN329" s="15"/>
      <c r="BO329" s="15"/>
      <c r="BP329" s="15"/>
      <c r="BQ329" s="30"/>
      <c r="BR329" s="15"/>
      <c r="BS329" s="15"/>
      <c r="BT329" s="15"/>
      <c r="BU329" s="15"/>
      <c r="BV329" s="30"/>
      <c r="BW329" s="15"/>
      <c r="BX329" s="15"/>
      <c r="BY329" s="15"/>
      <c r="BZ329" s="15"/>
      <c r="CA329" s="30"/>
      <c r="CB329" s="15"/>
      <c r="CC329" s="15"/>
      <c r="CD329" s="15"/>
      <c r="CE329" s="15"/>
      <c r="CF329" s="30"/>
      <c r="CG329" s="15"/>
      <c r="CH329" s="15"/>
      <c r="CI329" s="15"/>
      <c r="CJ329" s="30"/>
      <c r="CK329" s="15"/>
      <c r="CL329" s="15"/>
      <c r="CM329" s="30"/>
      <c r="CN329" s="15"/>
      <c r="CO329" s="15"/>
      <c r="CP329" s="15"/>
      <c r="CQ329" s="15"/>
      <c r="CR329" s="15"/>
      <c r="CT329" s="15"/>
      <c r="CU329" s="30"/>
      <c r="CV329" s="15"/>
      <c r="CW329" s="15"/>
    </row>
    <row r="330" customFormat="false" ht="12.95" hidden="false" customHeight="true" outlineLevel="0" collapsed="false">
      <c r="A330" s="55"/>
      <c r="B330" s="56"/>
      <c r="C330" s="56"/>
      <c r="D330" s="56"/>
      <c r="E330" s="57"/>
      <c r="F330" s="49"/>
      <c r="G330" s="49"/>
      <c r="H330" s="49"/>
      <c r="I330" s="49"/>
      <c r="J330" s="49"/>
      <c r="K330" s="49"/>
      <c r="L330" s="51"/>
      <c r="M330" s="51"/>
      <c r="N330" s="51"/>
      <c r="O330" s="52" t="str">
        <f aca="false">IF(L330=0," ",IF(AF330&lt;&gt;0,+Z330,0))</f>
        <v> </v>
      </c>
      <c r="P330" s="53" t="str">
        <f aca="false">IF(L330=0," ",+CW330)</f>
        <v> </v>
      </c>
      <c r="Q330" s="64"/>
      <c r="R330" s="65"/>
      <c r="S330" s="65"/>
      <c r="T330" s="64"/>
      <c r="U330" s="66"/>
      <c r="V330" s="65"/>
      <c r="W330" s="54" t="e">
        <f aca="false">descrição(P330,G330,L330)</f>
        <v>#VALUE!</v>
      </c>
      <c r="X330" s="67"/>
      <c r="Y330" s="29"/>
      <c r="Z330" s="15"/>
      <c r="AA330" s="15"/>
      <c r="AB330" s="30"/>
      <c r="AC330" s="30"/>
      <c r="AD330" s="30"/>
      <c r="AE330" s="30"/>
      <c r="AF330" s="30"/>
      <c r="AG330" s="30"/>
      <c r="AH330" s="15"/>
      <c r="AI330" s="15"/>
      <c r="AJ330" s="15"/>
      <c r="AK330" s="15"/>
      <c r="AL330" s="15"/>
      <c r="AM330" s="30"/>
      <c r="AN330" s="15"/>
      <c r="AO330" s="15"/>
      <c r="AP330" s="15"/>
      <c r="AQ330" s="15"/>
      <c r="AR330" s="30"/>
      <c r="AS330" s="15"/>
      <c r="AT330" s="15"/>
      <c r="AU330" s="15"/>
      <c r="AV330" s="15"/>
      <c r="AW330" s="30"/>
      <c r="AX330" s="15"/>
      <c r="AY330" s="15"/>
      <c r="AZ330" s="15"/>
      <c r="BA330" s="15"/>
      <c r="BB330" s="30"/>
      <c r="BC330" s="15"/>
      <c r="BD330" s="15"/>
      <c r="BE330" s="15"/>
      <c r="BF330" s="15"/>
      <c r="BG330" s="30"/>
      <c r="BH330" s="15"/>
      <c r="BI330" s="15"/>
      <c r="BJ330" s="15"/>
      <c r="BK330" s="15"/>
      <c r="BL330" s="30"/>
      <c r="BM330" s="15"/>
      <c r="BN330" s="15"/>
      <c r="BO330" s="15"/>
      <c r="BP330" s="15"/>
      <c r="BQ330" s="30"/>
      <c r="BR330" s="15"/>
      <c r="BS330" s="15"/>
      <c r="BT330" s="15"/>
      <c r="BU330" s="15"/>
      <c r="BV330" s="30"/>
      <c r="BW330" s="15"/>
      <c r="BX330" s="15"/>
      <c r="BY330" s="15"/>
      <c r="BZ330" s="15"/>
      <c r="CA330" s="30"/>
      <c r="CB330" s="15"/>
      <c r="CC330" s="15"/>
      <c r="CD330" s="15"/>
      <c r="CE330" s="15"/>
      <c r="CF330" s="30"/>
      <c r="CG330" s="15"/>
      <c r="CH330" s="15"/>
      <c r="CI330" s="15"/>
      <c r="CJ330" s="30"/>
      <c r="CK330" s="15"/>
      <c r="CL330" s="15"/>
      <c r="CM330" s="30"/>
      <c r="CN330" s="15"/>
      <c r="CO330" s="15"/>
      <c r="CP330" s="15"/>
      <c r="CQ330" s="15"/>
      <c r="CR330" s="15"/>
      <c r="CT330" s="15"/>
      <c r="CU330" s="30"/>
      <c r="CV330" s="15"/>
      <c r="CW330" s="15"/>
    </row>
    <row r="331" customFormat="false" ht="12.95" hidden="false" customHeight="true" outlineLevel="0" collapsed="false">
      <c r="A331" s="55"/>
      <c r="B331" s="56"/>
      <c r="C331" s="56"/>
      <c r="D331" s="56"/>
      <c r="E331" s="57"/>
      <c r="F331" s="49"/>
      <c r="G331" s="49"/>
      <c r="H331" s="49"/>
      <c r="I331" s="49"/>
      <c r="J331" s="49"/>
      <c r="K331" s="49"/>
      <c r="L331" s="51"/>
      <c r="M331" s="51"/>
      <c r="N331" s="51"/>
      <c r="O331" s="52" t="str">
        <f aca="false">IF(L331=0," ",IF(AF331&lt;&gt;0,+Z331,0))</f>
        <v> </v>
      </c>
      <c r="P331" s="53" t="str">
        <f aca="false">IF(L331=0," ",+CW331)</f>
        <v> </v>
      </c>
      <c r="Q331" s="64"/>
      <c r="R331" s="65"/>
      <c r="S331" s="65"/>
      <c r="T331" s="64"/>
      <c r="U331" s="66"/>
      <c r="V331" s="65"/>
      <c r="W331" s="54" t="e">
        <f aca="false">descrição(P331,G331,L331)</f>
        <v>#VALUE!</v>
      </c>
      <c r="X331" s="67"/>
      <c r="Y331" s="29"/>
      <c r="Z331" s="15"/>
      <c r="AA331" s="15"/>
      <c r="AB331" s="30"/>
      <c r="AC331" s="30"/>
      <c r="AD331" s="30"/>
      <c r="AE331" s="30"/>
      <c r="AF331" s="30"/>
      <c r="AG331" s="30"/>
      <c r="AH331" s="15"/>
      <c r="AI331" s="15"/>
      <c r="AJ331" s="15"/>
      <c r="AK331" s="15"/>
      <c r="AL331" s="15"/>
      <c r="AM331" s="30"/>
      <c r="AN331" s="15"/>
      <c r="AO331" s="15"/>
      <c r="AP331" s="15"/>
      <c r="AQ331" s="15"/>
      <c r="AR331" s="30"/>
      <c r="AS331" s="15"/>
      <c r="AT331" s="15"/>
      <c r="AU331" s="15"/>
      <c r="AV331" s="15"/>
      <c r="AW331" s="30"/>
      <c r="AX331" s="15"/>
      <c r="AY331" s="15"/>
      <c r="AZ331" s="15"/>
      <c r="BA331" s="15"/>
      <c r="BB331" s="30"/>
      <c r="BC331" s="15"/>
      <c r="BD331" s="15"/>
      <c r="BE331" s="15"/>
      <c r="BF331" s="15"/>
      <c r="BG331" s="30"/>
      <c r="BH331" s="15"/>
      <c r="BI331" s="15"/>
      <c r="BJ331" s="15"/>
      <c r="BK331" s="15"/>
      <c r="BL331" s="30"/>
      <c r="BM331" s="15"/>
      <c r="BN331" s="15"/>
      <c r="BO331" s="15"/>
      <c r="BP331" s="15"/>
      <c r="BQ331" s="30"/>
      <c r="BR331" s="15"/>
      <c r="BS331" s="15"/>
      <c r="BT331" s="15"/>
      <c r="BU331" s="15"/>
      <c r="BV331" s="30"/>
      <c r="BW331" s="15"/>
      <c r="BX331" s="15"/>
      <c r="BY331" s="15"/>
      <c r="BZ331" s="15"/>
      <c r="CA331" s="30"/>
      <c r="CB331" s="15"/>
      <c r="CC331" s="15"/>
      <c r="CD331" s="15"/>
      <c r="CE331" s="15"/>
      <c r="CF331" s="30"/>
      <c r="CG331" s="15"/>
      <c r="CH331" s="15"/>
      <c r="CI331" s="15"/>
      <c r="CJ331" s="30"/>
      <c r="CK331" s="15"/>
      <c r="CL331" s="15"/>
      <c r="CM331" s="30"/>
      <c r="CN331" s="15"/>
      <c r="CO331" s="15"/>
      <c r="CP331" s="15"/>
      <c r="CQ331" s="15"/>
      <c r="CR331" s="15"/>
      <c r="CT331" s="15"/>
      <c r="CU331" s="30"/>
      <c r="CV331" s="15"/>
      <c r="CW331" s="15"/>
    </row>
    <row r="332" customFormat="false" ht="12.95" hidden="false" customHeight="true" outlineLevel="0" collapsed="false">
      <c r="A332" s="55"/>
      <c r="B332" s="56"/>
      <c r="C332" s="56"/>
      <c r="D332" s="56"/>
      <c r="E332" s="57"/>
      <c r="F332" s="49"/>
      <c r="G332" s="49"/>
      <c r="H332" s="49"/>
      <c r="I332" s="49"/>
      <c r="J332" s="49"/>
      <c r="K332" s="49"/>
      <c r="L332" s="51"/>
      <c r="M332" s="51"/>
      <c r="N332" s="51"/>
      <c r="O332" s="52" t="str">
        <f aca="false">IF(L332=0," ",IF(AF332&lt;&gt;0,+Z332,0))</f>
        <v> </v>
      </c>
      <c r="P332" s="53" t="str">
        <f aca="false">IF(L332=0," ",+CW332)</f>
        <v> </v>
      </c>
      <c r="Q332" s="64"/>
      <c r="R332" s="65"/>
      <c r="S332" s="65"/>
      <c r="T332" s="64"/>
      <c r="U332" s="66"/>
      <c r="V332" s="65"/>
      <c r="W332" s="54" t="e">
        <f aca="false">descrição(P332,G332,L332)</f>
        <v>#VALUE!</v>
      </c>
      <c r="X332" s="67"/>
      <c r="Y332" s="29"/>
      <c r="Z332" s="15"/>
      <c r="AA332" s="15"/>
      <c r="AB332" s="30"/>
      <c r="AC332" s="30"/>
      <c r="AD332" s="30"/>
      <c r="AE332" s="30"/>
      <c r="AF332" s="30"/>
      <c r="AG332" s="30"/>
      <c r="AH332" s="15"/>
      <c r="AI332" s="15"/>
      <c r="AJ332" s="15"/>
      <c r="AK332" s="15"/>
      <c r="AL332" s="15"/>
      <c r="AM332" s="30"/>
      <c r="AN332" s="15"/>
      <c r="AO332" s="15"/>
      <c r="AP332" s="15"/>
      <c r="AQ332" s="15"/>
      <c r="AR332" s="30"/>
      <c r="AS332" s="15"/>
      <c r="AT332" s="15"/>
      <c r="AU332" s="15"/>
      <c r="AV332" s="15"/>
      <c r="AW332" s="30"/>
      <c r="AX332" s="15"/>
      <c r="AY332" s="15"/>
      <c r="AZ332" s="15"/>
      <c r="BA332" s="15"/>
      <c r="BB332" s="30"/>
      <c r="BC332" s="15"/>
      <c r="BD332" s="15"/>
      <c r="BE332" s="15"/>
      <c r="BF332" s="15"/>
      <c r="BG332" s="30"/>
      <c r="BH332" s="15"/>
      <c r="BI332" s="15"/>
      <c r="BJ332" s="15"/>
      <c r="BK332" s="15"/>
      <c r="BL332" s="30"/>
      <c r="BM332" s="15"/>
      <c r="BN332" s="15"/>
      <c r="BO332" s="15"/>
      <c r="BP332" s="15"/>
      <c r="BQ332" s="30"/>
      <c r="BR332" s="15"/>
      <c r="BS332" s="15"/>
      <c r="BT332" s="15"/>
      <c r="BU332" s="15"/>
      <c r="BV332" s="30"/>
      <c r="BW332" s="15"/>
      <c r="BX332" s="15"/>
      <c r="BY332" s="15"/>
      <c r="BZ332" s="15"/>
      <c r="CA332" s="30"/>
      <c r="CB332" s="15"/>
      <c r="CC332" s="15"/>
      <c r="CD332" s="15"/>
      <c r="CE332" s="15"/>
      <c r="CF332" s="30"/>
      <c r="CG332" s="15"/>
      <c r="CH332" s="15"/>
      <c r="CI332" s="15"/>
      <c r="CJ332" s="30"/>
      <c r="CK332" s="15"/>
      <c r="CL332" s="15"/>
      <c r="CM332" s="30"/>
      <c r="CN332" s="15"/>
      <c r="CO332" s="15"/>
      <c r="CP332" s="15"/>
      <c r="CQ332" s="15"/>
      <c r="CR332" s="15"/>
      <c r="CT332" s="15"/>
      <c r="CU332" s="30"/>
      <c r="CV332" s="15"/>
      <c r="CW332" s="15"/>
    </row>
    <row r="333" customFormat="false" ht="12.95" hidden="false" customHeight="true" outlineLevel="0" collapsed="false">
      <c r="A333" s="55"/>
      <c r="B333" s="56"/>
      <c r="C333" s="56"/>
      <c r="D333" s="56"/>
      <c r="E333" s="57"/>
      <c r="F333" s="49"/>
      <c r="G333" s="49"/>
      <c r="H333" s="49"/>
      <c r="I333" s="49"/>
      <c r="J333" s="49"/>
      <c r="K333" s="49"/>
      <c r="L333" s="51"/>
      <c r="M333" s="51"/>
      <c r="N333" s="51"/>
      <c r="O333" s="52" t="str">
        <f aca="false">IF(L333=0," ",IF(AF333&lt;&gt;0,+Z333,0))</f>
        <v> </v>
      </c>
      <c r="P333" s="53" t="str">
        <f aca="false">IF(L333=0," ",+CW333)</f>
        <v> </v>
      </c>
      <c r="Q333" s="64"/>
      <c r="R333" s="65"/>
      <c r="S333" s="65"/>
      <c r="T333" s="64"/>
      <c r="U333" s="66"/>
      <c r="V333" s="65"/>
      <c r="W333" s="54" t="e">
        <f aca="false">descrição(P333,G333,L333)</f>
        <v>#VALUE!</v>
      </c>
      <c r="X333" s="67"/>
      <c r="Y333" s="29"/>
      <c r="Z333" s="15"/>
      <c r="AA333" s="15"/>
      <c r="AB333" s="30"/>
      <c r="AC333" s="30"/>
      <c r="AD333" s="30"/>
      <c r="AE333" s="30"/>
      <c r="AF333" s="30"/>
      <c r="AG333" s="30"/>
      <c r="AH333" s="15"/>
      <c r="AI333" s="15"/>
      <c r="AJ333" s="15"/>
      <c r="AK333" s="15"/>
      <c r="AL333" s="15"/>
      <c r="AM333" s="30"/>
      <c r="AN333" s="15"/>
      <c r="AO333" s="15"/>
      <c r="AP333" s="15"/>
      <c r="AQ333" s="15"/>
      <c r="AR333" s="30"/>
      <c r="AS333" s="15"/>
      <c r="AT333" s="15"/>
      <c r="AU333" s="15"/>
      <c r="AV333" s="15"/>
      <c r="AW333" s="30"/>
      <c r="AX333" s="15"/>
      <c r="AY333" s="15"/>
      <c r="AZ333" s="15"/>
      <c r="BA333" s="15"/>
      <c r="BB333" s="30"/>
      <c r="BC333" s="15"/>
      <c r="BD333" s="15"/>
      <c r="BE333" s="15"/>
      <c r="BF333" s="15"/>
      <c r="BG333" s="30"/>
      <c r="BH333" s="15"/>
      <c r="BI333" s="15"/>
      <c r="BJ333" s="15"/>
      <c r="BK333" s="15"/>
      <c r="BL333" s="30"/>
      <c r="BM333" s="15"/>
      <c r="BN333" s="15"/>
      <c r="BO333" s="15"/>
      <c r="BP333" s="15"/>
      <c r="BQ333" s="30"/>
      <c r="BR333" s="15"/>
      <c r="BS333" s="15"/>
      <c r="BT333" s="15"/>
      <c r="BU333" s="15"/>
      <c r="BV333" s="30"/>
      <c r="BW333" s="15"/>
      <c r="BX333" s="15"/>
      <c r="BY333" s="15"/>
      <c r="BZ333" s="15"/>
      <c r="CA333" s="30"/>
      <c r="CB333" s="15"/>
      <c r="CC333" s="15"/>
      <c r="CD333" s="15"/>
      <c r="CE333" s="15"/>
      <c r="CF333" s="30"/>
      <c r="CG333" s="15"/>
      <c r="CH333" s="15"/>
      <c r="CI333" s="15"/>
      <c r="CJ333" s="30"/>
      <c r="CK333" s="15"/>
      <c r="CL333" s="15"/>
      <c r="CM333" s="30"/>
      <c r="CN333" s="15"/>
      <c r="CO333" s="15"/>
      <c r="CP333" s="15"/>
      <c r="CQ333" s="15"/>
      <c r="CR333" s="15"/>
      <c r="CT333" s="15"/>
      <c r="CU333" s="30"/>
      <c r="CV333" s="15"/>
      <c r="CW333" s="15"/>
    </row>
    <row r="334" customFormat="false" ht="12.95" hidden="false" customHeight="true" outlineLevel="0" collapsed="false">
      <c r="A334" s="55"/>
      <c r="B334" s="56"/>
      <c r="C334" s="56"/>
      <c r="D334" s="56"/>
      <c r="E334" s="57"/>
      <c r="F334" s="49"/>
      <c r="G334" s="49"/>
      <c r="H334" s="49"/>
      <c r="I334" s="49"/>
      <c r="J334" s="49"/>
      <c r="K334" s="49"/>
      <c r="L334" s="51"/>
      <c r="M334" s="51"/>
      <c r="N334" s="51"/>
      <c r="O334" s="52" t="str">
        <f aca="false">IF(L334=0," ",IF(AF334&lt;&gt;0,+Z334,0))</f>
        <v> </v>
      </c>
      <c r="P334" s="53" t="str">
        <f aca="false">IF(L334=0," ",+CW334)</f>
        <v> </v>
      </c>
      <c r="Q334" s="64"/>
      <c r="R334" s="65"/>
      <c r="S334" s="65"/>
      <c r="T334" s="64"/>
      <c r="U334" s="66"/>
      <c r="V334" s="65"/>
      <c r="W334" s="54" t="e">
        <f aca="false">descrição(P334,G334,L334)</f>
        <v>#VALUE!</v>
      </c>
      <c r="X334" s="67"/>
      <c r="Y334" s="29"/>
      <c r="Z334" s="15"/>
      <c r="AA334" s="15"/>
      <c r="AB334" s="30"/>
      <c r="AC334" s="30"/>
      <c r="AD334" s="30"/>
      <c r="AE334" s="30"/>
      <c r="AF334" s="30"/>
      <c r="AG334" s="30"/>
      <c r="AH334" s="15"/>
      <c r="AI334" s="15"/>
      <c r="AJ334" s="15"/>
      <c r="AK334" s="15"/>
      <c r="AL334" s="15"/>
      <c r="AM334" s="30"/>
      <c r="AN334" s="15"/>
      <c r="AO334" s="15"/>
      <c r="AP334" s="15"/>
      <c r="AQ334" s="15"/>
      <c r="AR334" s="30"/>
      <c r="AS334" s="15"/>
      <c r="AT334" s="15"/>
      <c r="AU334" s="15"/>
      <c r="AV334" s="15"/>
      <c r="AW334" s="30"/>
      <c r="AX334" s="15"/>
      <c r="AY334" s="15"/>
      <c r="AZ334" s="15"/>
      <c r="BA334" s="15"/>
      <c r="BB334" s="30"/>
      <c r="BC334" s="15"/>
      <c r="BD334" s="15"/>
      <c r="BE334" s="15"/>
      <c r="BF334" s="15"/>
      <c r="BG334" s="30"/>
      <c r="BH334" s="15"/>
      <c r="BI334" s="15"/>
      <c r="BJ334" s="15"/>
      <c r="BK334" s="15"/>
      <c r="BL334" s="30"/>
      <c r="BM334" s="15"/>
      <c r="BN334" s="15"/>
      <c r="BO334" s="15"/>
      <c r="BP334" s="15"/>
      <c r="BQ334" s="30"/>
      <c r="BR334" s="15"/>
      <c r="BS334" s="15"/>
      <c r="BT334" s="15"/>
      <c r="BU334" s="15"/>
      <c r="BV334" s="30"/>
      <c r="BW334" s="15"/>
      <c r="BX334" s="15"/>
      <c r="BY334" s="15"/>
      <c r="BZ334" s="15"/>
      <c r="CA334" s="30"/>
      <c r="CB334" s="15"/>
      <c r="CC334" s="15"/>
      <c r="CD334" s="15"/>
      <c r="CE334" s="15"/>
      <c r="CF334" s="30"/>
      <c r="CG334" s="15"/>
      <c r="CH334" s="15"/>
      <c r="CI334" s="15"/>
      <c r="CJ334" s="30"/>
      <c r="CK334" s="15"/>
      <c r="CL334" s="15"/>
      <c r="CM334" s="30"/>
      <c r="CN334" s="15"/>
      <c r="CO334" s="15"/>
      <c r="CP334" s="15"/>
      <c r="CQ334" s="15"/>
      <c r="CR334" s="15"/>
      <c r="CT334" s="15"/>
      <c r="CU334" s="30"/>
      <c r="CV334" s="15"/>
      <c r="CW334" s="15"/>
    </row>
    <row r="335" customFormat="false" ht="12.95" hidden="false" customHeight="true" outlineLevel="0" collapsed="false">
      <c r="A335" s="55"/>
      <c r="B335" s="56"/>
      <c r="C335" s="56"/>
      <c r="D335" s="56"/>
      <c r="E335" s="57"/>
      <c r="F335" s="49"/>
      <c r="G335" s="49"/>
      <c r="H335" s="49"/>
      <c r="I335" s="49"/>
      <c r="J335" s="49"/>
      <c r="K335" s="49"/>
      <c r="L335" s="51"/>
      <c r="M335" s="51"/>
      <c r="N335" s="51"/>
      <c r="O335" s="52" t="str">
        <f aca="false">IF(L335=0," ",IF(AF335&lt;&gt;0,+Z335,0))</f>
        <v> </v>
      </c>
      <c r="P335" s="53" t="str">
        <f aca="false">IF(L335=0," ",+CW335)</f>
        <v> </v>
      </c>
      <c r="Q335" s="64"/>
      <c r="R335" s="65"/>
      <c r="S335" s="65"/>
      <c r="T335" s="64"/>
      <c r="U335" s="66"/>
      <c r="V335" s="65"/>
      <c r="W335" s="54" t="e">
        <f aca="false">descrição(P335,G335,L335)</f>
        <v>#VALUE!</v>
      </c>
      <c r="X335" s="67"/>
      <c r="Y335" s="29"/>
      <c r="Z335" s="15"/>
      <c r="AA335" s="15"/>
      <c r="AB335" s="30"/>
      <c r="AC335" s="30"/>
      <c r="AD335" s="30"/>
      <c r="AE335" s="30"/>
      <c r="AF335" s="30"/>
      <c r="AG335" s="30"/>
      <c r="AH335" s="15"/>
      <c r="AI335" s="15"/>
      <c r="AJ335" s="15"/>
      <c r="AK335" s="15"/>
      <c r="AL335" s="15"/>
      <c r="AM335" s="30"/>
      <c r="AN335" s="15"/>
      <c r="AO335" s="15"/>
      <c r="AP335" s="15"/>
      <c r="AQ335" s="15"/>
      <c r="AR335" s="30"/>
      <c r="AS335" s="15"/>
      <c r="AT335" s="15"/>
      <c r="AU335" s="15"/>
      <c r="AV335" s="15"/>
      <c r="AW335" s="30"/>
      <c r="AX335" s="15"/>
      <c r="AY335" s="15"/>
      <c r="AZ335" s="15"/>
      <c r="BA335" s="15"/>
      <c r="BB335" s="30"/>
      <c r="BC335" s="15"/>
      <c r="BD335" s="15"/>
      <c r="BE335" s="15"/>
      <c r="BF335" s="15"/>
      <c r="BG335" s="30"/>
      <c r="BH335" s="15"/>
      <c r="BI335" s="15"/>
      <c r="BJ335" s="15"/>
      <c r="BK335" s="15"/>
      <c r="BL335" s="30"/>
      <c r="BM335" s="15"/>
      <c r="BN335" s="15"/>
      <c r="BO335" s="15"/>
      <c r="BP335" s="15"/>
      <c r="BQ335" s="30"/>
      <c r="BR335" s="15"/>
      <c r="BS335" s="15"/>
      <c r="BT335" s="15"/>
      <c r="BU335" s="15"/>
      <c r="BV335" s="30"/>
      <c r="BW335" s="15"/>
      <c r="BX335" s="15"/>
      <c r="BY335" s="15"/>
      <c r="BZ335" s="15"/>
      <c r="CA335" s="30"/>
      <c r="CB335" s="15"/>
      <c r="CC335" s="15"/>
      <c r="CD335" s="15"/>
      <c r="CE335" s="15"/>
      <c r="CF335" s="30"/>
      <c r="CG335" s="15"/>
      <c r="CH335" s="15"/>
      <c r="CI335" s="15"/>
      <c r="CJ335" s="30"/>
      <c r="CK335" s="15"/>
      <c r="CL335" s="15"/>
      <c r="CM335" s="30"/>
      <c r="CN335" s="15"/>
      <c r="CO335" s="15"/>
      <c r="CP335" s="15"/>
      <c r="CQ335" s="15"/>
      <c r="CR335" s="15"/>
      <c r="CT335" s="15"/>
      <c r="CU335" s="30"/>
      <c r="CV335" s="15"/>
      <c r="CW335" s="15"/>
    </row>
    <row r="336" customFormat="false" ht="12.95" hidden="false" customHeight="true" outlineLevel="0" collapsed="false">
      <c r="A336" s="55"/>
      <c r="B336" s="56"/>
      <c r="C336" s="56"/>
      <c r="D336" s="56"/>
      <c r="E336" s="57"/>
      <c r="F336" s="49"/>
      <c r="G336" s="49"/>
      <c r="H336" s="49"/>
      <c r="I336" s="49"/>
      <c r="J336" s="49"/>
      <c r="K336" s="49"/>
      <c r="L336" s="51"/>
      <c r="M336" s="51"/>
      <c r="N336" s="51"/>
      <c r="O336" s="52" t="str">
        <f aca="false">IF(L336=0," ",IF(AF336&lt;&gt;0,+Z336,0))</f>
        <v> </v>
      </c>
      <c r="P336" s="53" t="str">
        <f aca="false">IF(L336=0," ",+CW336)</f>
        <v> </v>
      </c>
      <c r="Q336" s="64"/>
      <c r="R336" s="65"/>
      <c r="S336" s="65"/>
      <c r="T336" s="64"/>
      <c r="U336" s="66"/>
      <c r="V336" s="65"/>
      <c r="W336" s="54" t="e">
        <f aca="false">descrição(P336,G336,L336)</f>
        <v>#VALUE!</v>
      </c>
      <c r="X336" s="67"/>
      <c r="Y336" s="29"/>
      <c r="Z336" s="15"/>
      <c r="AA336" s="15"/>
      <c r="AB336" s="30"/>
      <c r="AC336" s="30"/>
      <c r="AD336" s="30"/>
      <c r="AE336" s="30"/>
      <c r="AF336" s="30"/>
      <c r="AG336" s="30"/>
      <c r="AH336" s="15"/>
      <c r="AI336" s="15"/>
      <c r="AJ336" s="15"/>
      <c r="AK336" s="15"/>
      <c r="AL336" s="15"/>
      <c r="AM336" s="30"/>
      <c r="AN336" s="15"/>
      <c r="AO336" s="15"/>
      <c r="AP336" s="15"/>
      <c r="AQ336" s="15"/>
      <c r="AR336" s="30"/>
      <c r="AS336" s="15"/>
      <c r="AT336" s="15"/>
      <c r="AU336" s="15"/>
      <c r="AV336" s="15"/>
      <c r="AW336" s="30"/>
      <c r="AX336" s="15"/>
      <c r="AY336" s="15"/>
      <c r="AZ336" s="15"/>
      <c r="BA336" s="15"/>
      <c r="BB336" s="30"/>
      <c r="BC336" s="15"/>
      <c r="BD336" s="15"/>
      <c r="BE336" s="15"/>
      <c r="BF336" s="15"/>
      <c r="BG336" s="30"/>
      <c r="BH336" s="15"/>
      <c r="BI336" s="15"/>
      <c r="BJ336" s="15"/>
      <c r="BK336" s="15"/>
      <c r="BL336" s="30"/>
      <c r="BM336" s="15"/>
      <c r="BN336" s="15"/>
      <c r="BO336" s="15"/>
      <c r="BP336" s="15"/>
      <c r="BQ336" s="30"/>
      <c r="BR336" s="15"/>
      <c r="BS336" s="15"/>
      <c r="BT336" s="15"/>
      <c r="BU336" s="15"/>
      <c r="BV336" s="30"/>
      <c r="BW336" s="15"/>
      <c r="BX336" s="15"/>
      <c r="BY336" s="15"/>
      <c r="BZ336" s="15"/>
      <c r="CA336" s="30"/>
      <c r="CB336" s="15"/>
      <c r="CC336" s="15"/>
      <c r="CD336" s="15"/>
      <c r="CE336" s="15"/>
      <c r="CF336" s="30"/>
      <c r="CG336" s="15"/>
      <c r="CH336" s="15"/>
      <c r="CI336" s="15"/>
      <c r="CJ336" s="30"/>
      <c r="CK336" s="15"/>
      <c r="CL336" s="15"/>
      <c r="CM336" s="30"/>
      <c r="CN336" s="15"/>
      <c r="CO336" s="15"/>
      <c r="CP336" s="15"/>
      <c r="CQ336" s="15"/>
      <c r="CR336" s="15"/>
      <c r="CT336" s="15"/>
      <c r="CU336" s="30"/>
      <c r="CV336" s="15"/>
      <c r="CW336" s="15"/>
    </row>
    <row r="337" customFormat="false" ht="12.95" hidden="false" customHeight="true" outlineLevel="0" collapsed="false">
      <c r="A337" s="55"/>
      <c r="B337" s="56"/>
      <c r="C337" s="56"/>
      <c r="D337" s="56"/>
      <c r="E337" s="57"/>
      <c r="F337" s="49"/>
      <c r="G337" s="49"/>
      <c r="H337" s="49"/>
      <c r="I337" s="49"/>
      <c r="J337" s="49"/>
      <c r="K337" s="49"/>
      <c r="L337" s="51"/>
      <c r="M337" s="51"/>
      <c r="N337" s="51"/>
      <c r="O337" s="52" t="str">
        <f aca="false">IF(L337=0," ",IF(AF337&lt;&gt;0,+Z337,0))</f>
        <v> </v>
      </c>
      <c r="P337" s="53" t="str">
        <f aca="false">IF(L337=0," ",+CW337)</f>
        <v> </v>
      </c>
      <c r="Q337" s="64"/>
      <c r="R337" s="65"/>
      <c r="S337" s="65"/>
      <c r="T337" s="64"/>
      <c r="U337" s="66"/>
      <c r="V337" s="65"/>
      <c r="W337" s="54" t="e">
        <f aca="false">descrição(P337,G337,L337)</f>
        <v>#VALUE!</v>
      </c>
      <c r="X337" s="67"/>
      <c r="Y337" s="29"/>
      <c r="Z337" s="15"/>
      <c r="AA337" s="15"/>
      <c r="AB337" s="30"/>
      <c r="AC337" s="30"/>
      <c r="AD337" s="30"/>
      <c r="AE337" s="30"/>
      <c r="AF337" s="30"/>
      <c r="AG337" s="30"/>
      <c r="AH337" s="15"/>
      <c r="AI337" s="15"/>
      <c r="AJ337" s="15"/>
      <c r="AK337" s="15"/>
      <c r="AL337" s="15"/>
      <c r="AM337" s="30"/>
      <c r="AN337" s="15"/>
      <c r="AO337" s="15"/>
      <c r="AP337" s="15"/>
      <c r="AQ337" s="15"/>
      <c r="AR337" s="30"/>
      <c r="AS337" s="15"/>
      <c r="AT337" s="15"/>
      <c r="AU337" s="15"/>
      <c r="AV337" s="15"/>
      <c r="AW337" s="30"/>
      <c r="AX337" s="15"/>
      <c r="AY337" s="15"/>
      <c r="AZ337" s="15"/>
      <c r="BA337" s="15"/>
      <c r="BB337" s="30"/>
      <c r="BC337" s="15"/>
      <c r="BD337" s="15"/>
      <c r="BE337" s="15"/>
      <c r="BF337" s="15"/>
      <c r="BG337" s="30"/>
      <c r="BH337" s="15"/>
      <c r="BI337" s="15"/>
      <c r="BJ337" s="15"/>
      <c r="BK337" s="15"/>
      <c r="BL337" s="30"/>
      <c r="BM337" s="15"/>
      <c r="BN337" s="15"/>
      <c r="BO337" s="15"/>
      <c r="BP337" s="15"/>
      <c r="BQ337" s="30"/>
      <c r="BR337" s="15"/>
      <c r="BS337" s="15"/>
      <c r="BT337" s="15"/>
      <c r="BU337" s="15"/>
      <c r="BV337" s="30"/>
      <c r="BW337" s="15"/>
      <c r="BX337" s="15"/>
      <c r="BY337" s="15"/>
      <c r="BZ337" s="15"/>
      <c r="CA337" s="30"/>
      <c r="CB337" s="15"/>
      <c r="CC337" s="15"/>
      <c r="CD337" s="15"/>
      <c r="CE337" s="15"/>
      <c r="CF337" s="30"/>
      <c r="CG337" s="15"/>
      <c r="CH337" s="15"/>
      <c r="CI337" s="15"/>
      <c r="CJ337" s="30"/>
      <c r="CK337" s="15"/>
      <c r="CL337" s="15"/>
      <c r="CM337" s="30"/>
      <c r="CN337" s="15"/>
      <c r="CO337" s="15"/>
      <c r="CP337" s="15"/>
      <c r="CQ337" s="15"/>
      <c r="CR337" s="15"/>
      <c r="CT337" s="15"/>
      <c r="CU337" s="30"/>
      <c r="CV337" s="15"/>
      <c r="CW337" s="15"/>
    </row>
    <row r="338" customFormat="false" ht="12.95" hidden="false" customHeight="true" outlineLevel="0" collapsed="false">
      <c r="A338" s="55"/>
      <c r="B338" s="56"/>
      <c r="C338" s="56"/>
      <c r="D338" s="56"/>
      <c r="E338" s="57"/>
      <c r="F338" s="49"/>
      <c r="G338" s="49"/>
      <c r="H338" s="49"/>
      <c r="I338" s="49"/>
      <c r="J338" s="49"/>
      <c r="K338" s="49"/>
      <c r="L338" s="51"/>
      <c r="M338" s="51"/>
      <c r="N338" s="51"/>
      <c r="O338" s="52" t="str">
        <f aca="false">IF(L338=0," ",IF(AF338&lt;&gt;0,+Z338,0))</f>
        <v> </v>
      </c>
      <c r="P338" s="53" t="str">
        <f aca="false">IF(L338=0," ",+CW338)</f>
        <v> </v>
      </c>
      <c r="Q338" s="64"/>
      <c r="R338" s="65"/>
      <c r="S338" s="65"/>
      <c r="T338" s="64"/>
      <c r="U338" s="66"/>
      <c r="V338" s="65"/>
      <c r="W338" s="54" t="e">
        <f aca="false">descrição(P338,G338,L338)</f>
        <v>#VALUE!</v>
      </c>
      <c r="X338" s="67"/>
      <c r="Y338" s="29"/>
      <c r="Z338" s="15"/>
      <c r="AA338" s="15"/>
      <c r="AB338" s="30"/>
      <c r="AC338" s="30"/>
      <c r="AD338" s="30"/>
      <c r="AE338" s="30"/>
      <c r="AF338" s="30"/>
      <c r="AG338" s="30"/>
      <c r="AH338" s="15"/>
      <c r="AI338" s="15"/>
      <c r="AJ338" s="15"/>
      <c r="AK338" s="15"/>
      <c r="AL338" s="15"/>
      <c r="AM338" s="30"/>
      <c r="AN338" s="15"/>
      <c r="AO338" s="15"/>
      <c r="AP338" s="15"/>
      <c r="AQ338" s="15"/>
      <c r="AR338" s="30"/>
      <c r="AS338" s="15"/>
      <c r="AT338" s="15"/>
      <c r="AU338" s="15"/>
      <c r="AV338" s="15"/>
      <c r="AW338" s="30"/>
      <c r="AX338" s="15"/>
      <c r="AY338" s="15"/>
      <c r="AZ338" s="15"/>
      <c r="BA338" s="15"/>
      <c r="BB338" s="30"/>
      <c r="BC338" s="15"/>
      <c r="BD338" s="15"/>
      <c r="BE338" s="15"/>
      <c r="BF338" s="15"/>
      <c r="BG338" s="30"/>
      <c r="BH338" s="15"/>
      <c r="BI338" s="15"/>
      <c r="BJ338" s="15"/>
      <c r="BK338" s="15"/>
      <c r="BL338" s="30"/>
      <c r="BM338" s="15"/>
      <c r="BN338" s="15"/>
      <c r="BO338" s="15"/>
      <c r="BP338" s="15"/>
      <c r="BQ338" s="30"/>
      <c r="BR338" s="15"/>
      <c r="BS338" s="15"/>
      <c r="BT338" s="15"/>
      <c r="BU338" s="15"/>
      <c r="BV338" s="30"/>
      <c r="BW338" s="15"/>
      <c r="BX338" s="15"/>
      <c r="BY338" s="15"/>
      <c r="BZ338" s="15"/>
      <c r="CA338" s="30"/>
      <c r="CB338" s="15"/>
      <c r="CC338" s="15"/>
      <c r="CD338" s="15"/>
      <c r="CE338" s="15"/>
      <c r="CF338" s="30"/>
      <c r="CG338" s="15"/>
      <c r="CH338" s="15"/>
      <c r="CI338" s="15"/>
      <c r="CJ338" s="30"/>
      <c r="CK338" s="15"/>
      <c r="CL338" s="15"/>
      <c r="CM338" s="30"/>
      <c r="CN338" s="15"/>
      <c r="CO338" s="15"/>
      <c r="CP338" s="15"/>
      <c r="CQ338" s="15"/>
      <c r="CR338" s="15"/>
      <c r="CT338" s="15"/>
      <c r="CU338" s="30"/>
      <c r="CV338" s="15"/>
      <c r="CW338" s="15"/>
    </row>
    <row r="339" customFormat="false" ht="12.95" hidden="false" customHeight="true" outlineLevel="0" collapsed="false">
      <c r="A339" s="55"/>
      <c r="B339" s="56"/>
      <c r="C339" s="56"/>
      <c r="D339" s="56"/>
      <c r="E339" s="57"/>
      <c r="F339" s="49"/>
      <c r="G339" s="49"/>
      <c r="H339" s="49"/>
      <c r="I339" s="49"/>
      <c r="J339" s="49"/>
      <c r="K339" s="49"/>
      <c r="L339" s="51"/>
      <c r="M339" s="51"/>
      <c r="N339" s="51"/>
      <c r="O339" s="52" t="str">
        <f aca="false">IF(L339=0," ",IF(AF339&lt;&gt;0,+Z339,0))</f>
        <v> </v>
      </c>
      <c r="P339" s="53" t="str">
        <f aca="false">IF(L339=0," ",+CW339)</f>
        <v> </v>
      </c>
      <c r="Q339" s="64"/>
      <c r="R339" s="65"/>
      <c r="S339" s="65"/>
      <c r="T339" s="64"/>
      <c r="U339" s="66"/>
      <c r="V339" s="65"/>
      <c r="W339" s="54" t="e">
        <f aca="false">descrição(P339,G339,L339)</f>
        <v>#VALUE!</v>
      </c>
      <c r="X339" s="67"/>
      <c r="Y339" s="29"/>
      <c r="Z339" s="15"/>
      <c r="AA339" s="15"/>
      <c r="AB339" s="30"/>
      <c r="AC339" s="30"/>
      <c r="AD339" s="30"/>
      <c r="AE339" s="30"/>
      <c r="AF339" s="30"/>
      <c r="AG339" s="30"/>
      <c r="AH339" s="15"/>
      <c r="AI339" s="15"/>
      <c r="AJ339" s="15"/>
      <c r="AK339" s="15"/>
      <c r="AL339" s="15"/>
      <c r="AM339" s="30"/>
      <c r="AN339" s="15"/>
      <c r="AO339" s="15"/>
      <c r="AP339" s="15"/>
      <c r="AQ339" s="15"/>
      <c r="AR339" s="30"/>
      <c r="AS339" s="15"/>
      <c r="AT339" s="15"/>
      <c r="AU339" s="15"/>
      <c r="AV339" s="15"/>
      <c r="AW339" s="30"/>
      <c r="AX339" s="15"/>
      <c r="AY339" s="15"/>
      <c r="AZ339" s="15"/>
      <c r="BA339" s="15"/>
      <c r="BB339" s="30"/>
      <c r="BC339" s="15"/>
      <c r="BD339" s="15"/>
      <c r="BE339" s="15"/>
      <c r="BF339" s="15"/>
      <c r="BG339" s="30"/>
      <c r="BH339" s="15"/>
      <c r="BI339" s="15"/>
      <c r="BJ339" s="15"/>
      <c r="BK339" s="15"/>
      <c r="BL339" s="30"/>
      <c r="BM339" s="15"/>
      <c r="BN339" s="15"/>
      <c r="BO339" s="15"/>
      <c r="BP339" s="15"/>
      <c r="BQ339" s="30"/>
      <c r="BR339" s="15"/>
      <c r="BS339" s="15"/>
      <c r="BT339" s="15"/>
      <c r="BU339" s="15"/>
      <c r="BV339" s="30"/>
      <c r="BW339" s="15"/>
      <c r="BX339" s="15"/>
      <c r="BY339" s="15"/>
      <c r="BZ339" s="15"/>
      <c r="CA339" s="30"/>
      <c r="CB339" s="15"/>
      <c r="CC339" s="15"/>
      <c r="CD339" s="15"/>
      <c r="CE339" s="15"/>
      <c r="CF339" s="30"/>
      <c r="CG339" s="15"/>
      <c r="CH339" s="15"/>
      <c r="CI339" s="15"/>
      <c r="CJ339" s="30"/>
      <c r="CK339" s="15"/>
      <c r="CL339" s="15"/>
      <c r="CM339" s="30"/>
      <c r="CN339" s="15"/>
      <c r="CO339" s="15"/>
      <c r="CP339" s="15"/>
      <c r="CQ339" s="15"/>
      <c r="CR339" s="15"/>
      <c r="CT339" s="15"/>
      <c r="CU339" s="30"/>
      <c r="CV339" s="15"/>
      <c r="CW339" s="15"/>
    </row>
    <row r="340" customFormat="false" ht="12.95" hidden="false" customHeight="true" outlineLevel="0" collapsed="false">
      <c r="A340" s="55"/>
      <c r="B340" s="56"/>
      <c r="C340" s="56"/>
      <c r="D340" s="56"/>
      <c r="E340" s="57"/>
      <c r="F340" s="49"/>
      <c r="G340" s="49"/>
      <c r="H340" s="49"/>
      <c r="I340" s="49"/>
      <c r="J340" s="49"/>
      <c r="K340" s="49"/>
      <c r="L340" s="51"/>
      <c r="M340" s="51"/>
      <c r="N340" s="51"/>
      <c r="O340" s="52" t="str">
        <f aca="false">IF(L340=0," ",IF(AF340&lt;&gt;0,+Z340,0))</f>
        <v> </v>
      </c>
      <c r="P340" s="53" t="str">
        <f aca="false">IF(L340=0," ",+CW340)</f>
        <v> </v>
      </c>
      <c r="Q340" s="64"/>
      <c r="R340" s="65"/>
      <c r="S340" s="65"/>
      <c r="T340" s="64"/>
      <c r="U340" s="66"/>
      <c r="V340" s="65"/>
      <c r="W340" s="54" t="e">
        <f aca="false">descrição(P340,G340,L340)</f>
        <v>#VALUE!</v>
      </c>
      <c r="X340" s="67"/>
      <c r="Y340" s="29"/>
      <c r="Z340" s="15"/>
      <c r="AA340" s="15"/>
      <c r="AB340" s="30"/>
      <c r="AC340" s="30"/>
      <c r="AD340" s="30"/>
      <c r="AE340" s="30"/>
      <c r="AF340" s="30"/>
      <c r="AG340" s="30"/>
      <c r="AH340" s="15"/>
      <c r="AI340" s="15"/>
      <c r="AJ340" s="15"/>
      <c r="AK340" s="15"/>
      <c r="AL340" s="15"/>
      <c r="AM340" s="30"/>
      <c r="AN340" s="15"/>
      <c r="AO340" s="15"/>
      <c r="AP340" s="15"/>
      <c r="AQ340" s="15"/>
      <c r="AR340" s="30"/>
      <c r="AS340" s="15"/>
      <c r="AT340" s="15"/>
      <c r="AU340" s="15"/>
      <c r="AV340" s="15"/>
      <c r="AW340" s="30"/>
      <c r="AX340" s="15"/>
      <c r="AY340" s="15"/>
      <c r="AZ340" s="15"/>
      <c r="BA340" s="15"/>
      <c r="BB340" s="30"/>
      <c r="BC340" s="15"/>
      <c r="BD340" s="15"/>
      <c r="BE340" s="15"/>
      <c r="BF340" s="15"/>
      <c r="BG340" s="30"/>
      <c r="BH340" s="15"/>
      <c r="BI340" s="15"/>
      <c r="BJ340" s="15"/>
      <c r="BK340" s="15"/>
      <c r="BL340" s="30"/>
      <c r="BM340" s="15"/>
      <c r="BN340" s="15"/>
      <c r="BO340" s="15"/>
      <c r="BP340" s="15"/>
      <c r="BQ340" s="30"/>
      <c r="BR340" s="15"/>
      <c r="BS340" s="15"/>
      <c r="BT340" s="15"/>
      <c r="BU340" s="15"/>
      <c r="BV340" s="30"/>
      <c r="BW340" s="15"/>
      <c r="BX340" s="15"/>
      <c r="BY340" s="15"/>
      <c r="BZ340" s="15"/>
      <c r="CA340" s="30"/>
      <c r="CB340" s="15"/>
      <c r="CC340" s="15"/>
      <c r="CD340" s="15"/>
      <c r="CE340" s="15"/>
      <c r="CF340" s="30"/>
      <c r="CG340" s="15"/>
      <c r="CH340" s="15"/>
      <c r="CI340" s="15"/>
      <c r="CJ340" s="30"/>
      <c r="CK340" s="15"/>
      <c r="CL340" s="15"/>
      <c r="CM340" s="30"/>
      <c r="CN340" s="15"/>
      <c r="CO340" s="15"/>
      <c r="CP340" s="15"/>
      <c r="CQ340" s="15"/>
      <c r="CR340" s="15"/>
      <c r="CT340" s="15"/>
      <c r="CU340" s="30"/>
      <c r="CV340" s="15"/>
      <c r="CW340" s="15"/>
    </row>
    <row r="341" customFormat="false" ht="12.95" hidden="false" customHeight="true" outlineLevel="0" collapsed="false">
      <c r="A341" s="55"/>
      <c r="B341" s="56"/>
      <c r="C341" s="56"/>
      <c r="D341" s="56"/>
      <c r="E341" s="57"/>
      <c r="F341" s="49"/>
      <c r="G341" s="49"/>
      <c r="H341" s="49"/>
      <c r="I341" s="49"/>
      <c r="J341" s="49"/>
      <c r="K341" s="49"/>
      <c r="L341" s="51"/>
      <c r="M341" s="51"/>
      <c r="N341" s="51"/>
      <c r="O341" s="52" t="str">
        <f aca="false">IF(L341=0," ",IF(AF341&lt;&gt;0,+Z341,0))</f>
        <v> </v>
      </c>
      <c r="P341" s="53" t="str">
        <f aca="false">IF(L341=0," ",+CW341)</f>
        <v> </v>
      </c>
      <c r="Q341" s="64"/>
      <c r="R341" s="65"/>
      <c r="S341" s="65"/>
      <c r="T341" s="64"/>
      <c r="U341" s="66"/>
      <c r="V341" s="65"/>
      <c r="W341" s="54" t="e">
        <f aca="false">descrição(P341,G341,L341)</f>
        <v>#VALUE!</v>
      </c>
      <c r="X341" s="67"/>
      <c r="Y341" s="29"/>
      <c r="Z341" s="15"/>
      <c r="AA341" s="15"/>
      <c r="AB341" s="30"/>
      <c r="AC341" s="30"/>
      <c r="AD341" s="30"/>
      <c r="AE341" s="30"/>
      <c r="AF341" s="30"/>
      <c r="AG341" s="30"/>
      <c r="AH341" s="15"/>
      <c r="AI341" s="15"/>
      <c r="AJ341" s="15"/>
      <c r="AK341" s="15"/>
      <c r="AL341" s="15"/>
      <c r="AM341" s="30"/>
      <c r="AN341" s="15"/>
      <c r="AO341" s="15"/>
      <c r="AP341" s="15"/>
      <c r="AQ341" s="15"/>
      <c r="AR341" s="30"/>
      <c r="AS341" s="15"/>
      <c r="AT341" s="15"/>
      <c r="AU341" s="15"/>
      <c r="AV341" s="15"/>
      <c r="AW341" s="30"/>
      <c r="AX341" s="15"/>
      <c r="AY341" s="15"/>
      <c r="AZ341" s="15"/>
      <c r="BA341" s="15"/>
      <c r="BB341" s="30"/>
      <c r="BC341" s="15"/>
      <c r="BD341" s="15"/>
      <c r="BE341" s="15"/>
      <c r="BF341" s="15"/>
      <c r="BG341" s="30"/>
      <c r="BH341" s="15"/>
      <c r="BI341" s="15"/>
      <c r="BJ341" s="15"/>
      <c r="BK341" s="15"/>
      <c r="BL341" s="30"/>
      <c r="BM341" s="15"/>
      <c r="BN341" s="15"/>
      <c r="BO341" s="15"/>
      <c r="BP341" s="15"/>
      <c r="BQ341" s="30"/>
      <c r="BR341" s="15"/>
      <c r="BS341" s="15"/>
      <c r="BT341" s="15"/>
      <c r="BU341" s="15"/>
      <c r="BV341" s="30"/>
      <c r="BW341" s="15"/>
      <c r="BX341" s="15"/>
      <c r="BY341" s="15"/>
      <c r="BZ341" s="15"/>
      <c r="CA341" s="30"/>
      <c r="CB341" s="15"/>
      <c r="CC341" s="15"/>
      <c r="CD341" s="15"/>
      <c r="CE341" s="15"/>
      <c r="CF341" s="30"/>
      <c r="CG341" s="15"/>
      <c r="CH341" s="15"/>
      <c r="CI341" s="15"/>
      <c r="CJ341" s="30"/>
      <c r="CK341" s="15"/>
      <c r="CL341" s="15"/>
      <c r="CM341" s="30"/>
      <c r="CN341" s="15"/>
      <c r="CO341" s="15"/>
      <c r="CP341" s="15"/>
      <c r="CQ341" s="15"/>
      <c r="CR341" s="15"/>
      <c r="CT341" s="15"/>
      <c r="CU341" s="30"/>
      <c r="CV341" s="15"/>
      <c r="CW341" s="15"/>
    </row>
    <row r="342" customFormat="false" ht="12.95" hidden="false" customHeight="true" outlineLevel="0" collapsed="false">
      <c r="A342" s="55"/>
      <c r="B342" s="56"/>
      <c r="C342" s="56"/>
      <c r="D342" s="56"/>
      <c r="E342" s="57"/>
      <c r="F342" s="49"/>
      <c r="G342" s="49"/>
      <c r="H342" s="49"/>
      <c r="I342" s="49"/>
      <c r="J342" s="49"/>
      <c r="K342" s="49"/>
      <c r="L342" s="51"/>
      <c r="M342" s="51"/>
      <c r="N342" s="51"/>
      <c r="O342" s="52" t="str">
        <f aca="false">IF(L342=0," ",IF(AF342&lt;&gt;0,+Z342,0))</f>
        <v> </v>
      </c>
      <c r="P342" s="53" t="str">
        <f aca="false">IF(L342=0," ",+CW342)</f>
        <v> </v>
      </c>
      <c r="Q342" s="64"/>
      <c r="R342" s="65"/>
      <c r="S342" s="65"/>
      <c r="T342" s="64"/>
      <c r="U342" s="66"/>
      <c r="V342" s="65"/>
      <c r="W342" s="54" t="e">
        <f aca="false">descrição(P342,G342,L342)</f>
        <v>#VALUE!</v>
      </c>
      <c r="X342" s="67"/>
      <c r="Y342" s="29"/>
      <c r="Z342" s="15"/>
      <c r="AA342" s="15"/>
      <c r="AB342" s="30"/>
      <c r="AC342" s="30"/>
      <c r="AD342" s="30"/>
      <c r="AE342" s="30"/>
      <c r="AF342" s="30"/>
      <c r="AG342" s="30"/>
      <c r="AH342" s="15"/>
      <c r="AI342" s="15"/>
      <c r="AJ342" s="15"/>
      <c r="AK342" s="15"/>
      <c r="AL342" s="15"/>
      <c r="AM342" s="30"/>
      <c r="AN342" s="15"/>
      <c r="AO342" s="15"/>
      <c r="AP342" s="15"/>
      <c r="AQ342" s="15"/>
      <c r="AR342" s="30"/>
      <c r="AS342" s="15"/>
      <c r="AT342" s="15"/>
      <c r="AU342" s="15"/>
      <c r="AV342" s="15"/>
      <c r="AW342" s="30"/>
      <c r="AX342" s="15"/>
      <c r="AY342" s="15"/>
      <c r="AZ342" s="15"/>
      <c r="BA342" s="15"/>
      <c r="BB342" s="30"/>
      <c r="BC342" s="15"/>
      <c r="BD342" s="15"/>
      <c r="BE342" s="15"/>
      <c r="BF342" s="15"/>
      <c r="BG342" s="30"/>
      <c r="BH342" s="15"/>
      <c r="BI342" s="15"/>
      <c r="BJ342" s="15"/>
      <c r="BK342" s="15"/>
      <c r="BL342" s="30"/>
      <c r="BM342" s="15"/>
      <c r="BN342" s="15"/>
      <c r="BO342" s="15"/>
      <c r="BP342" s="15"/>
      <c r="BQ342" s="30"/>
      <c r="BR342" s="15"/>
      <c r="BS342" s="15"/>
      <c r="BT342" s="15"/>
      <c r="BU342" s="15"/>
      <c r="BV342" s="30"/>
      <c r="BW342" s="15"/>
      <c r="BX342" s="15"/>
      <c r="BY342" s="15"/>
      <c r="BZ342" s="15"/>
      <c r="CA342" s="30"/>
      <c r="CB342" s="15"/>
      <c r="CC342" s="15"/>
      <c r="CD342" s="15"/>
      <c r="CE342" s="15"/>
      <c r="CF342" s="30"/>
      <c r="CG342" s="15"/>
      <c r="CH342" s="15"/>
      <c r="CI342" s="15"/>
      <c r="CJ342" s="30"/>
      <c r="CK342" s="15"/>
      <c r="CL342" s="15"/>
      <c r="CM342" s="30"/>
      <c r="CN342" s="15"/>
      <c r="CO342" s="15"/>
      <c r="CP342" s="15"/>
      <c r="CQ342" s="15"/>
      <c r="CR342" s="15"/>
      <c r="CT342" s="15"/>
      <c r="CU342" s="30"/>
      <c r="CV342" s="15"/>
      <c r="CW342" s="15"/>
    </row>
    <row r="343" customFormat="false" ht="12.95" hidden="false" customHeight="true" outlineLevel="0" collapsed="false">
      <c r="A343" s="55"/>
      <c r="B343" s="56"/>
      <c r="C343" s="56"/>
      <c r="D343" s="56"/>
      <c r="E343" s="57"/>
      <c r="F343" s="49"/>
      <c r="G343" s="49"/>
      <c r="H343" s="49"/>
      <c r="I343" s="49"/>
      <c r="J343" s="49"/>
      <c r="K343" s="49"/>
      <c r="L343" s="51"/>
      <c r="M343" s="51"/>
      <c r="N343" s="51"/>
      <c r="O343" s="52" t="str">
        <f aca="false">IF(L343=0," ",IF(AF343&lt;&gt;0,+Z343,0))</f>
        <v> </v>
      </c>
      <c r="P343" s="53" t="str">
        <f aca="false">IF(L343=0," ",+CW343)</f>
        <v> </v>
      </c>
      <c r="Q343" s="64"/>
      <c r="R343" s="65"/>
      <c r="S343" s="65"/>
      <c r="T343" s="64"/>
      <c r="U343" s="66"/>
      <c r="V343" s="65"/>
      <c r="W343" s="54" t="e">
        <f aca="false">descrição(P343,G343,L343)</f>
        <v>#VALUE!</v>
      </c>
      <c r="X343" s="67"/>
      <c r="Y343" s="29"/>
      <c r="Z343" s="15"/>
      <c r="AA343" s="15"/>
      <c r="AB343" s="30"/>
      <c r="AC343" s="30"/>
      <c r="AD343" s="30"/>
      <c r="AE343" s="30"/>
      <c r="AF343" s="30"/>
      <c r="AG343" s="30"/>
      <c r="AH343" s="15"/>
      <c r="AI343" s="15"/>
      <c r="AJ343" s="15"/>
      <c r="AK343" s="15"/>
      <c r="AL343" s="15"/>
      <c r="AM343" s="30"/>
      <c r="AN343" s="15"/>
      <c r="AO343" s="15"/>
      <c r="AP343" s="15"/>
      <c r="AQ343" s="15"/>
      <c r="AR343" s="30"/>
      <c r="AS343" s="15"/>
      <c r="AT343" s="15"/>
      <c r="AU343" s="15"/>
      <c r="AV343" s="15"/>
      <c r="AW343" s="30"/>
      <c r="AX343" s="15"/>
      <c r="AY343" s="15"/>
      <c r="AZ343" s="15"/>
      <c r="BA343" s="15"/>
      <c r="BB343" s="30"/>
      <c r="BC343" s="15"/>
      <c r="BD343" s="15"/>
      <c r="BE343" s="15"/>
      <c r="BF343" s="15"/>
      <c r="BG343" s="30"/>
      <c r="BH343" s="15"/>
      <c r="BI343" s="15"/>
      <c r="BJ343" s="15"/>
      <c r="BK343" s="15"/>
      <c r="BL343" s="30"/>
      <c r="BM343" s="15"/>
      <c r="BN343" s="15"/>
      <c r="BO343" s="15"/>
      <c r="BP343" s="15"/>
      <c r="BQ343" s="30"/>
      <c r="BR343" s="15"/>
      <c r="BS343" s="15"/>
      <c r="BT343" s="15"/>
      <c r="BU343" s="15"/>
      <c r="BV343" s="30"/>
      <c r="BW343" s="15"/>
      <c r="BX343" s="15"/>
      <c r="BY343" s="15"/>
      <c r="BZ343" s="15"/>
      <c r="CA343" s="30"/>
      <c r="CB343" s="15"/>
      <c r="CC343" s="15"/>
      <c r="CD343" s="15"/>
      <c r="CE343" s="15"/>
      <c r="CF343" s="30"/>
      <c r="CG343" s="15"/>
      <c r="CH343" s="15"/>
      <c r="CI343" s="15"/>
      <c r="CJ343" s="30"/>
      <c r="CK343" s="15"/>
      <c r="CL343" s="15"/>
      <c r="CM343" s="30"/>
      <c r="CN343" s="15"/>
      <c r="CO343" s="15"/>
      <c r="CP343" s="15"/>
      <c r="CQ343" s="15"/>
      <c r="CR343" s="15"/>
      <c r="CT343" s="15"/>
      <c r="CU343" s="30"/>
      <c r="CV343" s="15"/>
      <c r="CW343" s="15"/>
    </row>
    <row r="562" customFormat="false" ht="12.95" hidden="false" customHeight="true" outlineLevel="0" collapsed="false">
      <c r="A562" s="69"/>
      <c r="B562" s="70"/>
      <c r="C562" s="70"/>
      <c r="D562" s="70"/>
      <c r="E562" s="71"/>
      <c r="F562" s="70"/>
      <c r="G562" s="70"/>
      <c r="H562" s="70"/>
      <c r="I562" s="70"/>
      <c r="J562" s="70"/>
      <c r="K562" s="70"/>
      <c r="L562" s="72"/>
      <c r="M562" s="72"/>
      <c r="N562" s="72"/>
      <c r="O562" s="70"/>
      <c r="P562" s="70"/>
      <c r="Q562" s="70"/>
      <c r="R562" s="70"/>
      <c r="S562" s="70"/>
      <c r="T562" s="70"/>
      <c r="U562" s="70"/>
      <c r="V562" s="70"/>
      <c r="W562" s="70"/>
      <c r="X562" s="73"/>
      <c r="Y562" s="74"/>
    </row>
    <row r="563" customFormat="false" ht="12.95" hidden="false" customHeight="true" outlineLevel="0" collapsed="false">
      <c r="A563" s="69"/>
      <c r="B563" s="70"/>
      <c r="C563" s="70"/>
      <c r="D563" s="70"/>
      <c r="E563" s="71"/>
      <c r="F563" s="70"/>
      <c r="G563" s="70"/>
      <c r="H563" s="70"/>
      <c r="I563" s="70"/>
      <c r="J563" s="70"/>
      <c r="K563" s="70"/>
      <c r="L563" s="72"/>
      <c r="M563" s="72"/>
      <c r="N563" s="72"/>
      <c r="O563" s="70"/>
      <c r="P563" s="70"/>
      <c r="Q563" s="70"/>
      <c r="R563" s="70"/>
      <c r="S563" s="70"/>
      <c r="T563" s="70"/>
      <c r="U563" s="70"/>
      <c r="V563" s="70"/>
      <c r="W563" s="70"/>
      <c r="X563" s="73"/>
      <c r="Y563" s="74"/>
    </row>
    <row r="564" customFormat="false" ht="12.95" hidden="false" customHeight="true" outlineLevel="0" collapsed="false">
      <c r="A564" s="69"/>
      <c r="B564" s="70"/>
      <c r="C564" s="70"/>
      <c r="D564" s="70"/>
      <c r="E564" s="71"/>
      <c r="F564" s="70"/>
      <c r="G564" s="70"/>
      <c r="H564" s="70"/>
      <c r="I564" s="70"/>
      <c r="J564" s="70"/>
      <c r="K564" s="70"/>
      <c r="L564" s="72"/>
      <c r="M564" s="72"/>
      <c r="N564" s="72"/>
      <c r="O564" s="70"/>
      <c r="P564" s="70"/>
      <c r="Q564" s="70"/>
      <c r="R564" s="70"/>
      <c r="S564" s="70"/>
      <c r="T564" s="70"/>
      <c r="U564" s="70"/>
      <c r="V564" s="70"/>
      <c r="W564" s="70"/>
      <c r="X564" s="73"/>
      <c r="Y564" s="74"/>
    </row>
    <row r="565" customFormat="false" ht="12.95" hidden="false" customHeight="true" outlineLevel="0" collapsed="false">
      <c r="A565" s="69"/>
      <c r="B565" s="70"/>
      <c r="C565" s="70"/>
      <c r="D565" s="70"/>
      <c r="E565" s="71"/>
      <c r="F565" s="70"/>
      <c r="G565" s="70"/>
      <c r="H565" s="70"/>
      <c r="I565" s="70"/>
      <c r="J565" s="70"/>
      <c r="K565" s="70"/>
      <c r="L565" s="72"/>
      <c r="M565" s="72"/>
      <c r="N565" s="72"/>
      <c r="O565" s="70"/>
      <c r="P565" s="70"/>
      <c r="Q565" s="70"/>
      <c r="R565" s="70"/>
      <c r="S565" s="70"/>
      <c r="T565" s="70"/>
      <c r="U565" s="70"/>
      <c r="V565" s="70"/>
      <c r="W565" s="70"/>
      <c r="X565" s="73"/>
      <c r="Y565" s="74"/>
    </row>
    <row r="566" customFormat="false" ht="12.95" hidden="false" customHeight="true" outlineLevel="0" collapsed="false">
      <c r="A566" s="69"/>
      <c r="B566" s="70"/>
      <c r="C566" s="70"/>
      <c r="D566" s="70"/>
      <c r="E566" s="71"/>
      <c r="F566" s="70"/>
      <c r="G566" s="70"/>
      <c r="H566" s="70"/>
      <c r="I566" s="70"/>
      <c r="J566" s="70"/>
      <c r="K566" s="70"/>
      <c r="L566" s="72"/>
      <c r="M566" s="72"/>
      <c r="N566" s="72"/>
      <c r="O566" s="70"/>
      <c r="P566" s="70"/>
      <c r="Q566" s="70"/>
      <c r="R566" s="70"/>
      <c r="S566" s="70"/>
      <c r="T566" s="70"/>
      <c r="U566" s="70"/>
      <c r="V566" s="70"/>
      <c r="W566" s="70"/>
      <c r="X566" s="73"/>
      <c r="Y566" s="74"/>
    </row>
    <row r="567" customFormat="false" ht="12.95" hidden="false" customHeight="true" outlineLevel="0" collapsed="false">
      <c r="A567" s="69"/>
      <c r="B567" s="70"/>
      <c r="C567" s="70"/>
      <c r="D567" s="70"/>
      <c r="E567" s="71"/>
      <c r="F567" s="70"/>
      <c r="G567" s="70"/>
      <c r="H567" s="70"/>
      <c r="I567" s="70"/>
      <c r="J567" s="70"/>
      <c r="K567" s="70"/>
      <c r="L567" s="72"/>
      <c r="M567" s="72"/>
      <c r="N567" s="72"/>
      <c r="O567" s="70"/>
      <c r="P567" s="70"/>
      <c r="Q567" s="70"/>
      <c r="R567" s="70"/>
      <c r="S567" s="70"/>
      <c r="T567" s="70"/>
      <c r="U567" s="70"/>
      <c r="V567" s="70"/>
      <c r="W567" s="70"/>
      <c r="X567" s="73"/>
      <c r="Y567" s="74"/>
    </row>
    <row r="568" customFormat="false" ht="12.95" hidden="false" customHeight="true" outlineLevel="0" collapsed="false">
      <c r="A568" s="69"/>
      <c r="B568" s="70"/>
      <c r="C568" s="70"/>
      <c r="D568" s="70"/>
      <c r="E568" s="71"/>
      <c r="F568" s="70"/>
      <c r="G568" s="70"/>
      <c r="H568" s="70"/>
      <c r="I568" s="70"/>
      <c r="J568" s="70"/>
      <c r="K568" s="70"/>
      <c r="L568" s="72"/>
      <c r="M568" s="72"/>
      <c r="N568" s="72"/>
      <c r="O568" s="70"/>
      <c r="P568" s="70"/>
      <c r="Q568" s="70"/>
      <c r="R568" s="70"/>
      <c r="S568" s="70"/>
      <c r="T568" s="70"/>
      <c r="U568" s="70"/>
      <c r="V568" s="70"/>
      <c r="W568" s="70"/>
      <c r="X568" s="73"/>
      <c r="Y568" s="74"/>
    </row>
    <row r="569" customFormat="false" ht="12.95" hidden="false" customHeight="true" outlineLevel="0" collapsed="false">
      <c r="A569" s="69"/>
      <c r="B569" s="70"/>
      <c r="C569" s="70"/>
      <c r="D569" s="70"/>
      <c r="E569" s="71"/>
      <c r="F569" s="70"/>
      <c r="G569" s="70"/>
      <c r="H569" s="70"/>
      <c r="I569" s="70"/>
      <c r="J569" s="70"/>
      <c r="K569" s="70"/>
      <c r="L569" s="72"/>
      <c r="M569" s="72"/>
      <c r="N569" s="72"/>
      <c r="O569" s="70"/>
      <c r="P569" s="70"/>
      <c r="Q569" s="70"/>
      <c r="R569" s="70"/>
      <c r="S569" s="70"/>
      <c r="T569" s="70"/>
      <c r="U569" s="70"/>
      <c r="V569" s="70"/>
      <c r="W569" s="70"/>
      <c r="X569" s="73"/>
      <c r="Y569" s="74"/>
    </row>
    <row r="570" customFormat="false" ht="12.95" hidden="false" customHeight="true" outlineLevel="0" collapsed="false">
      <c r="A570" s="69"/>
      <c r="B570" s="70"/>
      <c r="C570" s="70"/>
      <c r="D570" s="70"/>
      <c r="E570" s="71"/>
      <c r="F570" s="70"/>
      <c r="G570" s="70"/>
      <c r="H570" s="70"/>
      <c r="I570" s="70"/>
      <c r="J570" s="70"/>
      <c r="K570" s="70"/>
      <c r="L570" s="72"/>
      <c r="M570" s="72"/>
      <c r="N570" s="72"/>
      <c r="O570" s="70"/>
      <c r="P570" s="70"/>
      <c r="Q570" s="70"/>
      <c r="R570" s="70"/>
      <c r="S570" s="70"/>
      <c r="T570" s="70"/>
      <c r="U570" s="70"/>
      <c r="V570" s="70"/>
      <c r="W570" s="70"/>
      <c r="X570" s="73"/>
      <c r="Y570" s="74"/>
    </row>
    <row r="571" customFormat="false" ht="12.95" hidden="false" customHeight="true" outlineLevel="0" collapsed="false">
      <c r="A571" s="69"/>
      <c r="B571" s="70"/>
      <c r="C571" s="70"/>
      <c r="D571" s="70"/>
      <c r="E571" s="71"/>
      <c r="F571" s="70"/>
      <c r="G571" s="70"/>
      <c r="H571" s="70"/>
      <c r="I571" s="70"/>
      <c r="J571" s="70"/>
      <c r="K571" s="70"/>
      <c r="L571" s="72"/>
      <c r="M571" s="72"/>
      <c r="N571" s="72"/>
      <c r="O571" s="70"/>
      <c r="P571" s="70"/>
      <c r="Q571" s="70"/>
      <c r="R571" s="70"/>
      <c r="S571" s="70"/>
      <c r="T571" s="70"/>
      <c r="U571" s="70"/>
      <c r="V571" s="70"/>
      <c r="W571" s="70"/>
      <c r="X571" s="73"/>
      <c r="Y571" s="74"/>
    </row>
    <row r="572" customFormat="false" ht="12.95" hidden="false" customHeight="true" outlineLevel="0" collapsed="false">
      <c r="A572" s="69"/>
      <c r="B572" s="70"/>
      <c r="C572" s="70"/>
      <c r="D572" s="70"/>
      <c r="E572" s="71"/>
      <c r="F572" s="70"/>
      <c r="G572" s="70"/>
      <c r="H572" s="70"/>
      <c r="I572" s="70"/>
      <c r="J572" s="70"/>
      <c r="K572" s="70"/>
      <c r="L572" s="72"/>
      <c r="M572" s="72"/>
      <c r="N572" s="72"/>
      <c r="O572" s="70"/>
      <c r="P572" s="70"/>
      <c r="Q572" s="70"/>
      <c r="R572" s="70"/>
      <c r="S572" s="70"/>
      <c r="T572" s="70"/>
      <c r="U572" s="70"/>
      <c r="V572" s="70"/>
      <c r="W572" s="70"/>
      <c r="X572" s="73"/>
      <c r="Y572" s="74"/>
    </row>
    <row r="573" customFormat="false" ht="12.95" hidden="false" customHeight="true" outlineLevel="0" collapsed="false">
      <c r="A573" s="69"/>
      <c r="B573" s="70"/>
      <c r="C573" s="70"/>
      <c r="D573" s="70"/>
      <c r="E573" s="71"/>
      <c r="F573" s="70"/>
      <c r="G573" s="70"/>
      <c r="H573" s="70"/>
      <c r="I573" s="70"/>
      <c r="J573" s="70"/>
      <c r="K573" s="70"/>
      <c r="L573" s="72"/>
      <c r="M573" s="72"/>
      <c r="N573" s="72"/>
      <c r="O573" s="70"/>
      <c r="P573" s="70"/>
      <c r="Q573" s="70"/>
      <c r="R573" s="70"/>
      <c r="S573" s="70"/>
      <c r="T573" s="70"/>
      <c r="U573" s="70"/>
      <c r="V573" s="70"/>
      <c r="W573" s="70"/>
      <c r="X573" s="73"/>
      <c r="Y573" s="74"/>
    </row>
    <row r="574" customFormat="false" ht="12.95" hidden="false" customHeight="true" outlineLevel="0" collapsed="false">
      <c r="A574" s="69"/>
      <c r="B574" s="70"/>
      <c r="C574" s="70"/>
      <c r="D574" s="70"/>
      <c r="E574" s="71"/>
      <c r="F574" s="70"/>
      <c r="G574" s="70"/>
      <c r="H574" s="70"/>
      <c r="I574" s="70"/>
      <c r="J574" s="70"/>
      <c r="K574" s="70"/>
      <c r="L574" s="72"/>
      <c r="M574" s="72"/>
      <c r="N574" s="72"/>
      <c r="O574" s="70"/>
      <c r="P574" s="70"/>
      <c r="Q574" s="70"/>
      <c r="R574" s="70"/>
      <c r="S574" s="70"/>
      <c r="T574" s="70"/>
      <c r="U574" s="70"/>
      <c r="V574" s="70"/>
      <c r="W574" s="70"/>
      <c r="X574" s="73"/>
      <c r="Y574" s="74"/>
    </row>
    <row r="575" customFormat="false" ht="12.95" hidden="false" customHeight="true" outlineLevel="0" collapsed="false">
      <c r="A575" s="69"/>
      <c r="B575" s="70"/>
      <c r="C575" s="70"/>
      <c r="D575" s="70"/>
      <c r="E575" s="71"/>
      <c r="F575" s="70"/>
      <c r="G575" s="70"/>
      <c r="H575" s="70"/>
      <c r="I575" s="70"/>
      <c r="J575" s="70"/>
      <c r="K575" s="70"/>
      <c r="L575" s="72"/>
      <c r="M575" s="72"/>
      <c r="N575" s="72"/>
      <c r="O575" s="70"/>
      <c r="P575" s="70"/>
      <c r="Q575" s="70"/>
      <c r="R575" s="70"/>
      <c r="S575" s="70"/>
      <c r="T575" s="70"/>
      <c r="U575" s="70"/>
      <c r="V575" s="70"/>
      <c r="W575" s="70"/>
      <c r="X575" s="73"/>
      <c r="Y575" s="74"/>
    </row>
    <row r="576" customFormat="false" ht="12.95" hidden="false" customHeight="true" outlineLevel="0" collapsed="false">
      <c r="A576" s="69"/>
      <c r="B576" s="70"/>
      <c r="C576" s="70"/>
      <c r="D576" s="70"/>
      <c r="E576" s="71"/>
      <c r="F576" s="70"/>
      <c r="G576" s="70"/>
      <c r="H576" s="70"/>
      <c r="I576" s="70"/>
      <c r="J576" s="70"/>
      <c r="K576" s="70"/>
      <c r="L576" s="72"/>
      <c r="M576" s="72"/>
      <c r="N576" s="72"/>
      <c r="O576" s="70"/>
      <c r="P576" s="70"/>
      <c r="Q576" s="70"/>
      <c r="R576" s="70"/>
      <c r="S576" s="70"/>
      <c r="T576" s="70"/>
      <c r="U576" s="70"/>
      <c r="V576" s="70"/>
      <c r="W576" s="70"/>
      <c r="X576" s="73"/>
      <c r="Y576" s="74"/>
    </row>
    <row r="577" customFormat="false" ht="12.95" hidden="false" customHeight="true" outlineLevel="0" collapsed="false">
      <c r="A577" s="69"/>
      <c r="B577" s="70"/>
      <c r="C577" s="70"/>
      <c r="D577" s="70"/>
      <c r="E577" s="71"/>
      <c r="F577" s="70"/>
      <c r="G577" s="70"/>
      <c r="H577" s="70"/>
      <c r="I577" s="70"/>
      <c r="J577" s="70"/>
      <c r="K577" s="70"/>
      <c r="L577" s="72"/>
      <c r="M577" s="72"/>
      <c r="N577" s="72"/>
      <c r="O577" s="70"/>
      <c r="P577" s="70"/>
      <c r="Q577" s="70"/>
      <c r="R577" s="70"/>
      <c r="S577" s="70"/>
      <c r="T577" s="70"/>
      <c r="U577" s="70"/>
      <c r="V577" s="70"/>
      <c r="W577" s="70"/>
      <c r="X577" s="73"/>
      <c r="Y577" s="74"/>
    </row>
    <row r="578" customFormat="false" ht="12.95" hidden="false" customHeight="true" outlineLevel="0" collapsed="false">
      <c r="A578" s="69"/>
      <c r="B578" s="70"/>
      <c r="C578" s="70"/>
      <c r="D578" s="70"/>
      <c r="E578" s="71"/>
      <c r="F578" s="70"/>
      <c r="G578" s="70"/>
      <c r="H578" s="70"/>
      <c r="I578" s="70"/>
      <c r="J578" s="70"/>
      <c r="K578" s="70"/>
      <c r="L578" s="72"/>
      <c r="M578" s="72"/>
      <c r="N578" s="72"/>
      <c r="O578" s="70"/>
      <c r="P578" s="70"/>
      <c r="Q578" s="70"/>
      <c r="R578" s="70"/>
      <c r="S578" s="70"/>
      <c r="T578" s="70"/>
      <c r="U578" s="70"/>
      <c r="V578" s="70"/>
      <c r="W578" s="70"/>
      <c r="X578" s="73"/>
      <c r="Y578" s="74"/>
    </row>
    <row r="579" customFormat="false" ht="12.95" hidden="false" customHeight="true" outlineLevel="0" collapsed="false">
      <c r="A579" s="69"/>
      <c r="B579" s="70"/>
      <c r="C579" s="70"/>
      <c r="D579" s="70"/>
      <c r="E579" s="71"/>
      <c r="F579" s="70"/>
      <c r="G579" s="70"/>
      <c r="H579" s="70"/>
      <c r="I579" s="70"/>
      <c r="J579" s="70"/>
      <c r="K579" s="70"/>
      <c r="L579" s="72"/>
      <c r="M579" s="72"/>
      <c r="N579" s="72"/>
      <c r="O579" s="70"/>
      <c r="P579" s="70"/>
      <c r="Q579" s="70"/>
      <c r="R579" s="70"/>
      <c r="S579" s="70"/>
      <c r="T579" s="70"/>
      <c r="U579" s="70"/>
      <c r="V579" s="70"/>
      <c r="W579" s="70"/>
      <c r="X579" s="73"/>
      <c r="Y579" s="74"/>
    </row>
    <row r="580" customFormat="false" ht="12.95" hidden="false" customHeight="true" outlineLevel="0" collapsed="false">
      <c r="A580" s="69"/>
      <c r="B580" s="70"/>
      <c r="C580" s="70"/>
      <c r="D580" s="70"/>
      <c r="E580" s="71"/>
      <c r="F580" s="70"/>
      <c r="G580" s="70"/>
      <c r="H580" s="70"/>
      <c r="I580" s="70"/>
      <c r="J580" s="70"/>
      <c r="K580" s="70"/>
      <c r="L580" s="72"/>
      <c r="M580" s="72"/>
      <c r="N580" s="72"/>
      <c r="O580" s="70"/>
      <c r="P580" s="70"/>
      <c r="Q580" s="70"/>
      <c r="R580" s="70"/>
      <c r="S580" s="70"/>
      <c r="T580" s="70"/>
      <c r="U580" s="70"/>
      <c r="V580" s="70"/>
      <c r="W580" s="70"/>
      <c r="X580" s="73"/>
      <c r="Y580" s="74"/>
    </row>
    <row r="581" customFormat="false" ht="12.95" hidden="false" customHeight="true" outlineLevel="0" collapsed="false">
      <c r="A581" s="69"/>
      <c r="B581" s="70"/>
      <c r="C581" s="70"/>
      <c r="D581" s="70"/>
      <c r="E581" s="71"/>
      <c r="F581" s="70"/>
      <c r="G581" s="70"/>
      <c r="H581" s="70"/>
      <c r="I581" s="70"/>
      <c r="J581" s="70"/>
      <c r="K581" s="70"/>
      <c r="L581" s="72"/>
      <c r="M581" s="72"/>
      <c r="N581" s="72"/>
      <c r="O581" s="70"/>
      <c r="P581" s="70"/>
      <c r="Q581" s="70"/>
      <c r="R581" s="70"/>
      <c r="S581" s="70"/>
      <c r="T581" s="70"/>
      <c r="U581" s="70"/>
      <c r="V581" s="70"/>
      <c r="W581" s="70"/>
      <c r="X581" s="73"/>
      <c r="Y581" s="74"/>
    </row>
    <row r="582" customFormat="false" ht="12.95" hidden="false" customHeight="true" outlineLevel="0" collapsed="false">
      <c r="A582" s="69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2"/>
      <c r="M582" s="72"/>
      <c r="N582" s="72"/>
      <c r="O582" s="70"/>
      <c r="P582" s="70"/>
      <c r="Q582" s="70"/>
      <c r="R582" s="70"/>
      <c r="S582" s="70"/>
      <c r="T582" s="70"/>
      <c r="U582" s="70"/>
      <c r="V582" s="70"/>
      <c r="W582" s="70"/>
      <c r="X582" s="73"/>
      <c r="Y582" s="74"/>
    </row>
    <row r="583" customFormat="false" ht="12.95" hidden="false" customHeight="true" outlineLevel="0" collapsed="false">
      <c r="A583" s="69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2"/>
      <c r="M583" s="72"/>
      <c r="N583" s="72"/>
      <c r="O583" s="70"/>
      <c r="P583" s="70"/>
      <c r="Q583" s="70"/>
      <c r="R583" s="70"/>
      <c r="S583" s="70"/>
      <c r="T583" s="70"/>
      <c r="U583" s="70"/>
      <c r="V583" s="70"/>
      <c r="W583" s="70"/>
      <c r="X583" s="73"/>
      <c r="Y583" s="74"/>
    </row>
    <row r="584" customFormat="false" ht="12.95" hidden="false" customHeight="true" outlineLevel="0" collapsed="false">
      <c r="A584" s="69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2"/>
      <c r="M584" s="72"/>
      <c r="N584" s="72"/>
      <c r="O584" s="70"/>
      <c r="P584" s="70"/>
      <c r="Q584" s="70"/>
      <c r="R584" s="70"/>
      <c r="S584" s="70"/>
      <c r="T584" s="70"/>
      <c r="U584" s="70"/>
      <c r="V584" s="70"/>
      <c r="W584" s="70"/>
      <c r="X584" s="73"/>
      <c r="Y584" s="74"/>
    </row>
    <row r="585" customFormat="false" ht="12.95" hidden="false" customHeight="true" outlineLevel="0" collapsed="false">
      <c r="A585" s="69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2"/>
      <c r="M585" s="72"/>
      <c r="N585" s="72"/>
      <c r="O585" s="70"/>
      <c r="P585" s="70"/>
      <c r="Q585" s="70"/>
      <c r="R585" s="70"/>
      <c r="S585" s="70"/>
      <c r="T585" s="70"/>
      <c r="U585" s="70"/>
      <c r="V585" s="70"/>
      <c r="W585" s="70"/>
      <c r="X585" s="73"/>
      <c r="Y585" s="74"/>
    </row>
    <row r="586" customFormat="false" ht="12.95" hidden="false" customHeight="true" outlineLevel="0" collapsed="false">
      <c r="A586" s="69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2"/>
      <c r="M586" s="72"/>
      <c r="N586" s="72"/>
      <c r="O586" s="70"/>
      <c r="P586" s="70"/>
      <c r="Q586" s="70"/>
      <c r="R586" s="70"/>
      <c r="S586" s="70"/>
      <c r="T586" s="70"/>
      <c r="U586" s="70"/>
      <c r="V586" s="70"/>
      <c r="W586" s="70"/>
      <c r="X586" s="73"/>
      <c r="Y586" s="74"/>
    </row>
    <row r="587" customFormat="false" ht="12.95" hidden="false" customHeight="true" outlineLevel="0" collapsed="false">
      <c r="A587" s="69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2"/>
      <c r="M587" s="72"/>
      <c r="N587" s="72"/>
      <c r="O587" s="70"/>
      <c r="P587" s="70"/>
      <c r="Q587" s="70"/>
      <c r="R587" s="70"/>
      <c r="S587" s="70"/>
      <c r="T587" s="70"/>
      <c r="U587" s="70"/>
      <c r="V587" s="70"/>
      <c r="W587" s="70"/>
      <c r="X587" s="73"/>
      <c r="Y587" s="74"/>
    </row>
    <row r="588" customFormat="false" ht="12.95" hidden="false" customHeight="true" outlineLevel="0" collapsed="false">
      <c r="A588" s="69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2"/>
      <c r="M588" s="72"/>
      <c r="N588" s="72"/>
      <c r="O588" s="70"/>
      <c r="P588" s="70"/>
      <c r="Q588" s="70"/>
      <c r="R588" s="70"/>
      <c r="S588" s="70"/>
      <c r="T588" s="70"/>
      <c r="U588" s="70"/>
      <c r="V588" s="70"/>
      <c r="W588" s="70"/>
      <c r="X588" s="73"/>
      <c r="Y588" s="74"/>
    </row>
    <row r="589" customFormat="false" ht="12.95" hidden="false" customHeight="true" outlineLevel="0" collapsed="false">
      <c r="A589" s="69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2"/>
      <c r="M589" s="72"/>
      <c r="N589" s="72"/>
      <c r="O589" s="70"/>
      <c r="P589" s="70"/>
      <c r="Q589" s="70"/>
      <c r="R589" s="70"/>
      <c r="S589" s="70"/>
      <c r="T589" s="70"/>
      <c r="U589" s="70"/>
      <c r="V589" s="70"/>
      <c r="W589" s="70"/>
      <c r="X589" s="73"/>
      <c r="Y589" s="74"/>
    </row>
    <row r="590" customFormat="false" ht="12.95" hidden="false" customHeight="true" outlineLevel="0" collapsed="false">
      <c r="A590" s="69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2"/>
      <c r="M590" s="72"/>
      <c r="N590" s="72"/>
      <c r="O590" s="70"/>
      <c r="P590" s="70"/>
      <c r="Q590" s="70"/>
      <c r="R590" s="70"/>
      <c r="S590" s="70"/>
      <c r="T590" s="70"/>
      <c r="U590" s="70"/>
      <c r="V590" s="70"/>
      <c r="W590" s="70"/>
      <c r="X590" s="73"/>
      <c r="Y590" s="74"/>
    </row>
    <row r="591" customFormat="false" ht="12.95" hidden="false" customHeight="true" outlineLevel="0" collapsed="false">
      <c r="A591" s="69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2"/>
      <c r="M591" s="72"/>
      <c r="N591" s="72"/>
      <c r="O591" s="70"/>
      <c r="P591" s="70"/>
      <c r="Q591" s="70"/>
      <c r="R591" s="70"/>
      <c r="S591" s="70"/>
      <c r="T591" s="70"/>
      <c r="U591" s="70"/>
      <c r="V591" s="70"/>
      <c r="W591" s="70"/>
      <c r="X591" s="73"/>
      <c r="Y591" s="74"/>
    </row>
    <row r="592" customFormat="false" ht="12.95" hidden="false" customHeight="true" outlineLevel="0" collapsed="false">
      <c r="A592" s="69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2"/>
      <c r="M592" s="72"/>
      <c r="N592" s="72"/>
      <c r="O592" s="70"/>
      <c r="P592" s="70"/>
      <c r="Q592" s="70"/>
      <c r="R592" s="70"/>
      <c r="S592" s="70"/>
      <c r="T592" s="70"/>
      <c r="U592" s="70"/>
      <c r="V592" s="70"/>
      <c r="W592" s="70"/>
      <c r="X592" s="73"/>
      <c r="Y592" s="74"/>
    </row>
    <row r="593" customFormat="false" ht="12.95" hidden="false" customHeight="true" outlineLevel="0" collapsed="false">
      <c r="A593" s="69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2"/>
      <c r="M593" s="72"/>
      <c r="N593" s="72"/>
      <c r="O593" s="70"/>
      <c r="P593" s="70"/>
      <c r="Q593" s="70"/>
      <c r="R593" s="70"/>
      <c r="S593" s="70"/>
      <c r="T593" s="70"/>
      <c r="U593" s="70"/>
      <c r="V593" s="70"/>
      <c r="W593" s="70"/>
      <c r="X593" s="73"/>
      <c r="Y593" s="74"/>
    </row>
    <row r="594" customFormat="false" ht="12.95" hidden="false" customHeight="true" outlineLevel="0" collapsed="false">
      <c r="A594" s="69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2"/>
      <c r="M594" s="72"/>
      <c r="N594" s="72"/>
      <c r="O594" s="70"/>
      <c r="P594" s="70"/>
      <c r="Q594" s="70"/>
      <c r="R594" s="70"/>
      <c r="S594" s="70"/>
      <c r="T594" s="70"/>
      <c r="U594" s="70"/>
      <c r="V594" s="70"/>
      <c r="W594" s="70"/>
      <c r="X594" s="73"/>
      <c r="Y594" s="74"/>
    </row>
    <row r="595" customFormat="false" ht="12.95" hidden="false" customHeight="true" outlineLevel="0" collapsed="false">
      <c r="A595" s="69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2"/>
      <c r="M595" s="72"/>
      <c r="N595" s="72"/>
      <c r="O595" s="70"/>
      <c r="P595" s="70"/>
      <c r="Q595" s="70"/>
      <c r="R595" s="70"/>
      <c r="S595" s="70"/>
      <c r="T595" s="70"/>
      <c r="U595" s="70"/>
      <c r="V595" s="70"/>
      <c r="W595" s="70"/>
      <c r="X595" s="73"/>
      <c r="Y595" s="74"/>
    </row>
    <row r="596" customFormat="false" ht="12.95" hidden="false" customHeight="true" outlineLevel="0" collapsed="false">
      <c r="A596" s="69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2"/>
      <c r="M596" s="72"/>
      <c r="N596" s="72"/>
      <c r="O596" s="70"/>
      <c r="P596" s="70"/>
      <c r="Q596" s="70"/>
      <c r="R596" s="70"/>
      <c r="S596" s="70"/>
      <c r="T596" s="70"/>
      <c r="U596" s="70"/>
      <c r="V596" s="70"/>
      <c r="W596" s="70"/>
      <c r="X596" s="73"/>
      <c r="Y596" s="74"/>
    </row>
    <row r="597" customFormat="false" ht="12.95" hidden="false" customHeight="true" outlineLevel="0" collapsed="false">
      <c r="A597" s="69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2"/>
      <c r="M597" s="72"/>
      <c r="N597" s="72"/>
      <c r="O597" s="70"/>
      <c r="P597" s="70"/>
      <c r="Q597" s="70"/>
      <c r="R597" s="70"/>
      <c r="S597" s="70"/>
      <c r="T597" s="70"/>
      <c r="U597" s="70"/>
      <c r="V597" s="70"/>
      <c r="W597" s="70"/>
      <c r="X597" s="73"/>
      <c r="Y597" s="74"/>
    </row>
    <row r="598" customFormat="false" ht="12.95" hidden="false" customHeight="true" outlineLevel="0" collapsed="false">
      <c r="A598" s="69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2"/>
      <c r="M598" s="72"/>
      <c r="N598" s="72"/>
      <c r="O598" s="70"/>
      <c r="P598" s="70"/>
      <c r="Q598" s="70"/>
      <c r="R598" s="70"/>
      <c r="S598" s="70"/>
      <c r="T598" s="70"/>
      <c r="U598" s="70"/>
      <c r="V598" s="70"/>
      <c r="W598" s="70"/>
      <c r="X598" s="73"/>
      <c r="Y598" s="74"/>
    </row>
    <row r="599" customFormat="false" ht="12.95" hidden="false" customHeight="true" outlineLevel="0" collapsed="false">
      <c r="A599" s="69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2"/>
      <c r="M599" s="72"/>
      <c r="N599" s="72"/>
      <c r="O599" s="70"/>
      <c r="P599" s="70"/>
      <c r="Q599" s="70"/>
      <c r="R599" s="70"/>
      <c r="S599" s="70"/>
      <c r="T599" s="70"/>
      <c r="U599" s="70"/>
      <c r="V599" s="70"/>
      <c r="W599" s="70"/>
      <c r="X599" s="73"/>
      <c r="Y599" s="74"/>
    </row>
    <row r="600" customFormat="false" ht="12.95" hidden="false" customHeight="true" outlineLevel="0" collapsed="false">
      <c r="A600" s="69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2"/>
      <c r="M600" s="72"/>
      <c r="N600" s="72"/>
      <c r="O600" s="70"/>
      <c r="P600" s="70"/>
      <c r="Q600" s="70"/>
      <c r="R600" s="70"/>
      <c r="S600" s="70"/>
      <c r="T600" s="70"/>
      <c r="U600" s="70"/>
      <c r="V600" s="70"/>
      <c r="W600" s="70"/>
      <c r="X600" s="73"/>
      <c r="Y600" s="74"/>
    </row>
    <row r="601" customFormat="false" ht="12.95" hidden="false" customHeight="true" outlineLevel="0" collapsed="false">
      <c r="A601" s="69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2"/>
      <c r="M601" s="72"/>
      <c r="N601" s="72"/>
      <c r="O601" s="70"/>
      <c r="P601" s="70"/>
      <c r="Q601" s="70"/>
      <c r="R601" s="70"/>
      <c r="S601" s="70"/>
      <c r="T601" s="70"/>
      <c r="U601" s="70"/>
      <c r="V601" s="70"/>
      <c r="W601" s="70"/>
      <c r="X601" s="73"/>
      <c r="Y601" s="74"/>
    </row>
    <row r="602" customFormat="false" ht="12.95" hidden="false" customHeight="true" outlineLevel="0" collapsed="false">
      <c r="A602" s="69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2"/>
      <c r="M602" s="72"/>
      <c r="N602" s="72"/>
      <c r="O602" s="70"/>
      <c r="P602" s="70"/>
      <c r="Q602" s="70"/>
      <c r="R602" s="70"/>
      <c r="S602" s="70"/>
      <c r="T602" s="70"/>
      <c r="U602" s="70"/>
      <c r="V602" s="70"/>
      <c r="W602" s="70"/>
      <c r="X602" s="73"/>
      <c r="Y602" s="74"/>
    </row>
    <row r="603" customFormat="false" ht="12.95" hidden="false" customHeight="true" outlineLevel="0" collapsed="false">
      <c r="A603" s="69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2"/>
      <c r="M603" s="72"/>
      <c r="N603" s="72"/>
      <c r="O603" s="70"/>
      <c r="P603" s="70"/>
      <c r="Q603" s="70"/>
      <c r="R603" s="70"/>
      <c r="S603" s="70"/>
      <c r="T603" s="70"/>
      <c r="U603" s="70"/>
      <c r="V603" s="70"/>
      <c r="W603" s="70"/>
      <c r="X603" s="73"/>
      <c r="Y603" s="74"/>
    </row>
    <row r="604" customFormat="false" ht="12.95" hidden="false" customHeight="true" outlineLevel="0" collapsed="false">
      <c r="A604" s="69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2"/>
      <c r="M604" s="72"/>
      <c r="N604" s="72"/>
      <c r="O604" s="70"/>
      <c r="P604" s="70"/>
      <c r="Q604" s="70"/>
      <c r="R604" s="70"/>
      <c r="S604" s="70"/>
      <c r="T604" s="70"/>
      <c r="U604" s="70"/>
      <c r="V604" s="70"/>
      <c r="W604" s="70"/>
      <c r="X604" s="73"/>
      <c r="Y604" s="74"/>
    </row>
    <row r="605" customFormat="false" ht="12.95" hidden="false" customHeight="true" outlineLevel="0" collapsed="false">
      <c r="A605" s="69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2"/>
      <c r="M605" s="72"/>
      <c r="N605" s="72"/>
      <c r="O605" s="70"/>
      <c r="P605" s="70"/>
      <c r="Q605" s="70"/>
      <c r="R605" s="70"/>
      <c r="S605" s="70"/>
      <c r="T605" s="70"/>
      <c r="U605" s="70"/>
      <c r="V605" s="70"/>
      <c r="W605" s="70"/>
      <c r="X605" s="73"/>
      <c r="Y605" s="74"/>
    </row>
    <row r="606" customFormat="false" ht="12.95" hidden="false" customHeight="true" outlineLevel="0" collapsed="false">
      <c r="A606" s="69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2"/>
      <c r="M606" s="72"/>
      <c r="N606" s="72"/>
      <c r="O606" s="70"/>
      <c r="P606" s="70"/>
      <c r="Q606" s="70"/>
      <c r="R606" s="70"/>
      <c r="S606" s="70"/>
      <c r="T606" s="70"/>
      <c r="U606" s="70"/>
      <c r="V606" s="70"/>
      <c r="W606" s="70"/>
      <c r="X606" s="73"/>
      <c r="Y606" s="74"/>
    </row>
    <row r="607" customFormat="false" ht="12.95" hidden="false" customHeight="true" outlineLevel="0" collapsed="false">
      <c r="A607" s="69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2"/>
      <c r="M607" s="72"/>
      <c r="N607" s="72"/>
      <c r="O607" s="70"/>
      <c r="P607" s="70"/>
      <c r="Q607" s="70"/>
      <c r="R607" s="70"/>
      <c r="S607" s="70"/>
      <c r="T607" s="70"/>
      <c r="U607" s="70"/>
      <c r="V607" s="70"/>
      <c r="W607" s="70"/>
      <c r="X607" s="73"/>
      <c r="Y607" s="74"/>
    </row>
    <row r="608" customFormat="false" ht="12.95" hidden="false" customHeight="true" outlineLevel="0" collapsed="false">
      <c r="A608" s="69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2"/>
      <c r="M608" s="72"/>
      <c r="N608" s="72"/>
      <c r="O608" s="70"/>
      <c r="P608" s="70"/>
      <c r="Q608" s="70"/>
      <c r="R608" s="70"/>
      <c r="S608" s="70"/>
      <c r="T608" s="70"/>
      <c r="U608" s="70"/>
      <c r="V608" s="70"/>
      <c r="W608" s="70"/>
      <c r="X608" s="73"/>
      <c r="Y608" s="74"/>
    </row>
    <row r="609" customFormat="false" ht="12.95" hidden="false" customHeight="true" outlineLevel="0" collapsed="false">
      <c r="A609" s="69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2"/>
      <c r="M609" s="72"/>
      <c r="N609" s="72"/>
      <c r="O609" s="70"/>
      <c r="P609" s="70"/>
      <c r="Q609" s="70"/>
      <c r="R609" s="70"/>
      <c r="S609" s="70"/>
      <c r="T609" s="70"/>
      <c r="U609" s="70"/>
      <c r="V609" s="70"/>
      <c r="W609" s="70"/>
      <c r="X609" s="73"/>
      <c r="Y609" s="74"/>
    </row>
    <row r="610" customFormat="false" ht="12.95" hidden="false" customHeight="true" outlineLevel="0" collapsed="false">
      <c r="A610" s="69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2"/>
      <c r="M610" s="72"/>
      <c r="N610" s="72"/>
      <c r="O610" s="70"/>
      <c r="P610" s="70"/>
      <c r="Q610" s="70"/>
      <c r="R610" s="70"/>
      <c r="S610" s="70"/>
      <c r="T610" s="70"/>
      <c r="U610" s="70"/>
      <c r="V610" s="70"/>
      <c r="W610" s="70"/>
      <c r="X610" s="73"/>
      <c r="Y610" s="74"/>
    </row>
    <row r="611" customFormat="false" ht="12.95" hidden="false" customHeight="true" outlineLevel="0" collapsed="false">
      <c r="A611" s="69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2"/>
      <c r="M611" s="72"/>
      <c r="N611" s="72"/>
      <c r="O611" s="70"/>
      <c r="P611" s="70"/>
      <c r="Q611" s="70"/>
      <c r="R611" s="70"/>
      <c r="S611" s="70"/>
      <c r="T611" s="70"/>
      <c r="U611" s="70"/>
      <c r="V611" s="70"/>
      <c r="W611" s="70"/>
      <c r="X611" s="73"/>
      <c r="Y611" s="74"/>
    </row>
    <row r="612" customFormat="false" ht="12.95" hidden="false" customHeight="true" outlineLevel="0" collapsed="false">
      <c r="A612" s="69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2"/>
      <c r="M612" s="72"/>
      <c r="N612" s="72"/>
      <c r="O612" s="70"/>
      <c r="P612" s="70"/>
      <c r="Q612" s="70"/>
      <c r="R612" s="70"/>
      <c r="S612" s="70"/>
      <c r="T612" s="70"/>
      <c r="U612" s="70"/>
      <c r="V612" s="70"/>
      <c r="W612" s="70"/>
      <c r="X612" s="73"/>
      <c r="Y612" s="74"/>
    </row>
    <row r="613" customFormat="false" ht="12.95" hidden="false" customHeight="true" outlineLevel="0" collapsed="false">
      <c r="A613" s="69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2"/>
      <c r="M613" s="72"/>
      <c r="N613" s="72"/>
      <c r="O613" s="70"/>
      <c r="P613" s="70"/>
      <c r="Q613" s="70"/>
      <c r="R613" s="70"/>
      <c r="S613" s="70"/>
      <c r="T613" s="70"/>
      <c r="U613" s="70"/>
      <c r="V613" s="70"/>
      <c r="W613" s="70"/>
      <c r="X613" s="73"/>
      <c r="Y613" s="74"/>
    </row>
    <row r="614" customFormat="false" ht="12.95" hidden="false" customHeight="true" outlineLevel="0" collapsed="false">
      <c r="A614" s="69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2"/>
      <c r="M614" s="72"/>
      <c r="N614" s="72"/>
      <c r="O614" s="70"/>
      <c r="P614" s="70"/>
      <c r="Q614" s="70"/>
      <c r="R614" s="70"/>
      <c r="S614" s="70"/>
      <c r="T614" s="70"/>
      <c r="U614" s="70"/>
      <c r="V614" s="70"/>
      <c r="W614" s="70"/>
      <c r="X614" s="73"/>
      <c r="Y614" s="74"/>
    </row>
    <row r="615" customFormat="false" ht="12.95" hidden="false" customHeight="true" outlineLevel="0" collapsed="false">
      <c r="A615" s="69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2"/>
      <c r="M615" s="72"/>
      <c r="N615" s="72"/>
      <c r="O615" s="70"/>
      <c r="P615" s="70"/>
      <c r="Q615" s="70"/>
      <c r="R615" s="70"/>
      <c r="S615" s="70"/>
      <c r="T615" s="70"/>
      <c r="U615" s="70"/>
      <c r="V615" s="70"/>
      <c r="W615" s="70"/>
      <c r="X615" s="73"/>
      <c r="Y615" s="74"/>
    </row>
    <row r="616" customFormat="false" ht="12.95" hidden="false" customHeight="true" outlineLevel="0" collapsed="false">
      <c r="A616" s="69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2"/>
      <c r="M616" s="72"/>
      <c r="N616" s="72"/>
      <c r="O616" s="70"/>
      <c r="P616" s="70"/>
      <c r="Q616" s="70"/>
      <c r="R616" s="70"/>
      <c r="S616" s="70"/>
      <c r="T616" s="70"/>
      <c r="U616" s="70"/>
      <c r="V616" s="70"/>
      <c r="W616" s="70"/>
      <c r="X616" s="73"/>
      <c r="Y616" s="74"/>
    </row>
    <row r="617" customFormat="false" ht="12.95" hidden="false" customHeight="true" outlineLevel="0" collapsed="false">
      <c r="A617" s="69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2"/>
      <c r="M617" s="72"/>
      <c r="N617" s="72"/>
      <c r="O617" s="70"/>
      <c r="P617" s="70"/>
      <c r="Q617" s="70"/>
      <c r="R617" s="70"/>
      <c r="S617" s="70"/>
      <c r="T617" s="70"/>
      <c r="U617" s="70"/>
      <c r="V617" s="70"/>
      <c r="W617" s="70"/>
      <c r="X617" s="73"/>
      <c r="Y617" s="74"/>
    </row>
    <row r="618" customFormat="false" ht="12.95" hidden="false" customHeight="true" outlineLevel="0" collapsed="false">
      <c r="A618" s="69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2"/>
      <c r="M618" s="72"/>
      <c r="N618" s="72"/>
      <c r="O618" s="70"/>
      <c r="P618" s="70"/>
      <c r="Q618" s="70"/>
      <c r="R618" s="70"/>
      <c r="S618" s="70"/>
      <c r="T618" s="70"/>
      <c r="U618" s="70"/>
      <c r="V618" s="70"/>
      <c r="W618" s="70"/>
      <c r="X618" s="73"/>
      <c r="Y618" s="74"/>
    </row>
    <row r="619" customFormat="false" ht="12.95" hidden="false" customHeight="true" outlineLevel="0" collapsed="false">
      <c r="A619" s="69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2"/>
      <c r="M619" s="72"/>
      <c r="N619" s="72"/>
      <c r="O619" s="70"/>
      <c r="P619" s="70"/>
      <c r="Q619" s="70"/>
      <c r="R619" s="70"/>
      <c r="S619" s="70"/>
      <c r="T619" s="70"/>
      <c r="U619" s="70"/>
      <c r="V619" s="70"/>
      <c r="W619" s="70"/>
      <c r="X619" s="73"/>
      <c r="Y619" s="74"/>
    </row>
    <row r="620" customFormat="false" ht="12.95" hidden="false" customHeight="true" outlineLevel="0" collapsed="false">
      <c r="A620" s="69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2"/>
      <c r="M620" s="72"/>
      <c r="N620" s="72"/>
      <c r="O620" s="70"/>
      <c r="P620" s="70"/>
      <c r="Q620" s="70"/>
      <c r="R620" s="70"/>
      <c r="S620" s="70"/>
      <c r="T620" s="70"/>
      <c r="U620" s="70"/>
      <c r="V620" s="70"/>
      <c r="W620" s="70"/>
      <c r="X620" s="73"/>
      <c r="Y620" s="74"/>
    </row>
    <row r="621" customFormat="false" ht="12.95" hidden="false" customHeight="true" outlineLevel="0" collapsed="false">
      <c r="A621" s="69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2"/>
      <c r="M621" s="72"/>
      <c r="N621" s="72"/>
      <c r="O621" s="70"/>
      <c r="P621" s="70"/>
      <c r="Q621" s="70"/>
      <c r="R621" s="70"/>
      <c r="S621" s="70"/>
      <c r="T621" s="70"/>
      <c r="U621" s="70"/>
      <c r="V621" s="70"/>
      <c r="W621" s="70"/>
      <c r="X621" s="73"/>
      <c r="Y621" s="74"/>
    </row>
    <row r="622" customFormat="false" ht="12.95" hidden="false" customHeight="true" outlineLevel="0" collapsed="false">
      <c r="A622" s="69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2"/>
      <c r="M622" s="72"/>
      <c r="N622" s="72"/>
      <c r="O622" s="70"/>
      <c r="P622" s="70"/>
      <c r="Q622" s="70"/>
      <c r="R622" s="70"/>
      <c r="S622" s="70"/>
      <c r="T622" s="70"/>
      <c r="U622" s="70"/>
      <c r="V622" s="70"/>
      <c r="W622" s="70"/>
      <c r="X622" s="73"/>
      <c r="Y622" s="74"/>
    </row>
    <row r="623" customFormat="false" ht="12.95" hidden="false" customHeight="true" outlineLevel="0" collapsed="false">
      <c r="A623" s="69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2"/>
      <c r="M623" s="72"/>
      <c r="N623" s="72"/>
      <c r="O623" s="70"/>
      <c r="P623" s="70"/>
      <c r="Q623" s="70"/>
      <c r="R623" s="70"/>
      <c r="S623" s="70"/>
      <c r="T623" s="70"/>
      <c r="U623" s="70"/>
      <c r="V623" s="70"/>
      <c r="W623" s="70"/>
      <c r="X623" s="73"/>
      <c r="Y623" s="74"/>
    </row>
    <row r="624" customFormat="false" ht="12.95" hidden="false" customHeight="true" outlineLevel="0" collapsed="false">
      <c r="A624" s="69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2"/>
      <c r="M624" s="72"/>
      <c r="N624" s="72"/>
      <c r="O624" s="70"/>
      <c r="P624" s="70"/>
      <c r="Q624" s="70"/>
      <c r="R624" s="70"/>
      <c r="S624" s="70"/>
      <c r="T624" s="70"/>
      <c r="U624" s="70"/>
      <c r="V624" s="70"/>
      <c r="W624" s="70"/>
      <c r="X624" s="73"/>
      <c r="Y624" s="74"/>
    </row>
    <row r="625" customFormat="false" ht="12.95" hidden="false" customHeight="true" outlineLevel="0" collapsed="false">
      <c r="A625" s="69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2"/>
      <c r="M625" s="72"/>
      <c r="N625" s="72"/>
      <c r="O625" s="70"/>
      <c r="P625" s="70"/>
      <c r="Q625" s="70"/>
      <c r="R625" s="70"/>
      <c r="S625" s="70"/>
      <c r="T625" s="70"/>
      <c r="U625" s="70"/>
      <c r="V625" s="70"/>
      <c r="W625" s="70"/>
      <c r="X625" s="73"/>
      <c r="Y625" s="74"/>
    </row>
    <row r="626" customFormat="false" ht="12.95" hidden="false" customHeight="true" outlineLevel="0" collapsed="false">
      <c r="A626" s="69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2"/>
      <c r="M626" s="72"/>
      <c r="N626" s="72"/>
      <c r="O626" s="70"/>
      <c r="P626" s="70"/>
      <c r="Q626" s="70"/>
      <c r="R626" s="70"/>
      <c r="S626" s="70"/>
      <c r="T626" s="70"/>
      <c r="U626" s="70"/>
      <c r="V626" s="70"/>
      <c r="W626" s="70"/>
      <c r="X626" s="73"/>
      <c r="Y626" s="74"/>
    </row>
    <row r="627" customFormat="false" ht="12.95" hidden="false" customHeight="true" outlineLevel="0" collapsed="false">
      <c r="A627" s="69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2"/>
      <c r="M627" s="72"/>
      <c r="N627" s="72"/>
      <c r="O627" s="70"/>
      <c r="P627" s="70"/>
      <c r="Q627" s="70"/>
      <c r="R627" s="70"/>
      <c r="S627" s="70"/>
      <c r="T627" s="70"/>
      <c r="U627" s="70"/>
      <c r="V627" s="70"/>
      <c r="W627" s="70"/>
      <c r="X627" s="73"/>
      <c r="Y627" s="74"/>
    </row>
    <row r="628" customFormat="false" ht="12.95" hidden="false" customHeight="true" outlineLevel="0" collapsed="false">
      <c r="A628" s="69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2"/>
      <c r="M628" s="72"/>
      <c r="N628" s="72"/>
      <c r="O628" s="70"/>
      <c r="P628" s="70"/>
      <c r="Q628" s="70"/>
      <c r="R628" s="70"/>
      <c r="S628" s="70"/>
      <c r="T628" s="70"/>
      <c r="U628" s="70"/>
      <c r="V628" s="70"/>
      <c r="W628" s="70"/>
      <c r="X628" s="73"/>
      <c r="Y628" s="74"/>
    </row>
    <row r="629" customFormat="false" ht="12.95" hidden="false" customHeight="true" outlineLevel="0" collapsed="false">
      <c r="A629" s="69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2"/>
      <c r="M629" s="72"/>
      <c r="N629" s="72"/>
      <c r="O629" s="70"/>
      <c r="P629" s="70"/>
      <c r="Q629" s="70"/>
      <c r="R629" s="70"/>
      <c r="S629" s="70"/>
      <c r="T629" s="70"/>
      <c r="U629" s="70"/>
      <c r="V629" s="70"/>
      <c r="W629" s="70"/>
      <c r="X629" s="73"/>
      <c r="Y629" s="74"/>
    </row>
    <row r="630" customFormat="false" ht="12.95" hidden="false" customHeight="true" outlineLevel="0" collapsed="false">
      <c r="A630" s="69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2"/>
      <c r="M630" s="72"/>
      <c r="N630" s="72"/>
      <c r="O630" s="70"/>
      <c r="P630" s="70"/>
      <c r="Q630" s="70"/>
      <c r="R630" s="70"/>
      <c r="S630" s="70"/>
      <c r="T630" s="70"/>
      <c r="U630" s="70"/>
      <c r="V630" s="70"/>
      <c r="W630" s="70"/>
      <c r="X630" s="73"/>
      <c r="Y630" s="74"/>
    </row>
    <row r="631" customFormat="false" ht="12.95" hidden="false" customHeight="true" outlineLevel="0" collapsed="false">
      <c r="A631" s="69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2"/>
      <c r="M631" s="72"/>
      <c r="N631" s="72"/>
      <c r="O631" s="70"/>
      <c r="P631" s="70"/>
      <c r="Q631" s="70"/>
      <c r="R631" s="70"/>
      <c r="S631" s="70"/>
      <c r="T631" s="70"/>
      <c r="U631" s="70"/>
      <c r="V631" s="70"/>
      <c r="W631" s="70"/>
      <c r="X631" s="73"/>
      <c r="Y631" s="74"/>
    </row>
    <row r="632" customFormat="false" ht="12.95" hidden="false" customHeight="true" outlineLevel="0" collapsed="false">
      <c r="A632" s="69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2"/>
      <c r="M632" s="72"/>
      <c r="N632" s="72"/>
      <c r="O632" s="70"/>
      <c r="P632" s="70"/>
      <c r="Q632" s="70"/>
      <c r="R632" s="70"/>
      <c r="S632" s="70"/>
      <c r="T632" s="70"/>
      <c r="U632" s="70"/>
      <c r="V632" s="70"/>
      <c r="W632" s="70"/>
      <c r="X632" s="73"/>
      <c r="Y632" s="74"/>
    </row>
    <row r="633" customFormat="false" ht="12.95" hidden="false" customHeight="true" outlineLevel="0" collapsed="false">
      <c r="A633" s="69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2"/>
      <c r="M633" s="72"/>
      <c r="N633" s="72"/>
      <c r="O633" s="70"/>
      <c r="P633" s="70"/>
      <c r="Q633" s="70"/>
      <c r="R633" s="70"/>
      <c r="S633" s="70"/>
      <c r="T633" s="70"/>
      <c r="U633" s="70"/>
      <c r="V633" s="70"/>
      <c r="W633" s="70"/>
      <c r="X633" s="73"/>
      <c r="Y633" s="74"/>
    </row>
    <row r="634" customFormat="false" ht="12.95" hidden="false" customHeight="true" outlineLevel="0" collapsed="false">
      <c r="A634" s="69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2"/>
      <c r="M634" s="72"/>
      <c r="N634" s="72"/>
      <c r="O634" s="70"/>
      <c r="P634" s="70"/>
      <c r="Q634" s="70"/>
      <c r="R634" s="70"/>
      <c r="S634" s="70"/>
      <c r="T634" s="70"/>
      <c r="U634" s="70"/>
      <c r="V634" s="70"/>
      <c r="W634" s="70"/>
      <c r="X634" s="73"/>
      <c r="Y634" s="74"/>
    </row>
    <row r="635" customFormat="false" ht="12.95" hidden="false" customHeight="true" outlineLevel="0" collapsed="false">
      <c r="A635" s="69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2"/>
      <c r="M635" s="72"/>
      <c r="N635" s="72"/>
      <c r="O635" s="70"/>
      <c r="P635" s="70"/>
      <c r="Q635" s="70"/>
      <c r="R635" s="70"/>
      <c r="S635" s="70"/>
      <c r="T635" s="70"/>
      <c r="U635" s="70"/>
      <c r="V635" s="70"/>
      <c r="W635" s="70"/>
      <c r="X635" s="73"/>
      <c r="Y635" s="74"/>
    </row>
    <row r="636" customFormat="false" ht="12.95" hidden="false" customHeight="true" outlineLevel="0" collapsed="false">
      <c r="A636" s="69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2"/>
      <c r="M636" s="72"/>
      <c r="N636" s="72"/>
      <c r="O636" s="70"/>
      <c r="P636" s="70"/>
      <c r="Q636" s="70"/>
      <c r="R636" s="70"/>
      <c r="S636" s="70"/>
      <c r="T636" s="70"/>
      <c r="U636" s="70"/>
      <c r="V636" s="70"/>
      <c r="W636" s="70"/>
      <c r="X636" s="73"/>
      <c r="Y636" s="74"/>
    </row>
    <row r="637" customFormat="false" ht="12.95" hidden="false" customHeight="true" outlineLevel="0" collapsed="false">
      <c r="A637" s="69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2"/>
      <c r="M637" s="72"/>
      <c r="N637" s="72"/>
      <c r="O637" s="70"/>
      <c r="P637" s="70"/>
      <c r="Q637" s="70"/>
      <c r="R637" s="70"/>
      <c r="S637" s="70"/>
      <c r="T637" s="70"/>
      <c r="U637" s="70"/>
      <c r="V637" s="70"/>
      <c r="W637" s="70"/>
      <c r="X637" s="73"/>
      <c r="Y637" s="74"/>
    </row>
  </sheetData>
  <mergeCells count="1">
    <mergeCell ref="A1:W1"/>
  </mergeCells>
  <printOptions headings="false" gridLines="true" gridLinesSet="true" horizontalCentered="true" verticalCentered="true"/>
  <pageMargins left="0.39375" right="0.39375" top="0.39375" bottom="0.934722222222222" header="0.190277777777778" footer="0.690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BECO DOS COQUEIRO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4"</f>
        <v>=A-4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5.75" hidden="false" customHeight="false" outlineLevel="0" collapsed="false">
      <c r="A8" s="97"/>
      <c r="B8" s="110"/>
      <c r="C8" s="109"/>
      <c r="D8" s="111"/>
      <c r="E8" s="111"/>
      <c r="F8" s="111"/>
      <c r="G8" s="112"/>
      <c r="H8" s="111"/>
      <c r="I8" s="113"/>
      <c r="J8" s="111"/>
      <c r="K8" s="114"/>
      <c r="L8" s="113"/>
      <c r="M8" s="105"/>
      <c r="N8" s="106"/>
    </row>
    <row r="9" customFormat="false" ht="15.75" hidden="false" customHeight="false" outlineLevel="0" collapsed="false">
      <c r="A9" s="107"/>
      <c r="B9" s="108"/>
      <c r="C9" s="109"/>
      <c r="D9" s="112"/>
      <c r="E9" s="112"/>
      <c r="F9" s="112"/>
      <c r="G9" s="112"/>
      <c r="H9" s="112"/>
      <c r="I9" s="155"/>
      <c r="J9" s="112"/>
      <c r="K9" s="156"/>
      <c r="L9" s="155"/>
      <c r="M9" s="105"/>
      <c r="N9" s="106"/>
    </row>
    <row r="10" customFormat="false" ht="12.75" hidden="false" customHeight="false" outlineLevel="0" collapsed="false">
      <c r="A10" s="107"/>
      <c r="B10" s="110"/>
      <c r="C10" s="109"/>
      <c r="D10" s="112"/>
      <c r="E10" s="112"/>
      <c r="F10" s="112"/>
      <c r="G10" s="112"/>
      <c r="H10" s="112"/>
      <c r="I10" s="155"/>
      <c r="J10" s="112"/>
      <c r="K10" s="156"/>
      <c r="L10" s="155"/>
      <c r="M10" s="105"/>
    </row>
    <row r="11" customFormat="false" ht="12.75" hidden="false" customHeight="false" outlineLevel="0" collapsed="false">
      <c r="A11" s="107"/>
      <c r="B11" s="110"/>
      <c r="C11" s="109"/>
      <c r="D11" s="112"/>
      <c r="E11" s="112"/>
      <c r="F11" s="112"/>
      <c r="G11" s="112"/>
      <c r="H11" s="111"/>
      <c r="I11" s="113"/>
      <c r="J11" s="111"/>
      <c r="K11" s="114"/>
      <c r="L11" s="113"/>
      <c r="M11" s="105"/>
    </row>
    <row r="12" customFormat="false" ht="12.75" hidden="false" customHeight="false" outlineLevel="0" collapsed="false">
      <c r="A12" s="107"/>
      <c r="B12" s="110"/>
      <c r="C12" s="109"/>
      <c r="D12" s="112"/>
      <c r="E12" s="112"/>
      <c r="F12" s="112"/>
      <c r="G12" s="112"/>
      <c r="H12" s="111"/>
      <c r="I12" s="113"/>
      <c r="J12" s="111"/>
      <c r="K12" s="114"/>
      <c r="L12" s="113"/>
      <c r="M12" s="105"/>
    </row>
    <row r="13" customFormat="false" ht="12.75" hidden="false" customHeight="false" outlineLevel="0" collapsed="false">
      <c r="A13" s="107"/>
      <c r="B13" s="110"/>
      <c r="C13" s="109"/>
      <c r="D13" s="112"/>
      <c r="E13" s="112"/>
      <c r="F13" s="112"/>
      <c r="G13" s="112"/>
      <c r="H13" s="112"/>
      <c r="I13" s="113"/>
      <c r="J13" s="111"/>
      <c r="K13" s="114"/>
      <c r="L13" s="113"/>
      <c r="M13" s="105"/>
    </row>
    <row r="14" customFormat="false" ht="12.75" hidden="false" customHeight="false" outlineLevel="0" collapsed="false">
      <c r="A14" s="107"/>
      <c r="B14" s="110"/>
      <c r="C14" s="109"/>
      <c r="D14" s="112"/>
      <c r="E14" s="112"/>
      <c r="F14" s="112"/>
      <c r="G14" s="112"/>
      <c r="H14" s="112"/>
      <c r="I14" s="113"/>
      <c r="J14" s="111"/>
      <c r="K14" s="114"/>
      <c r="L14" s="113"/>
      <c r="M14" s="105"/>
    </row>
    <row r="15" customFormat="false" ht="12.75" hidden="false" customHeight="false" outlineLevel="0" collapsed="false">
      <c r="A15" s="107"/>
      <c r="B15" s="110"/>
      <c r="C15" s="109"/>
      <c r="D15" s="112"/>
      <c r="E15" s="112"/>
      <c r="F15" s="112"/>
      <c r="G15" s="112"/>
      <c r="H15" s="112"/>
      <c r="I15" s="113"/>
      <c r="J15" s="111"/>
      <c r="K15" s="114"/>
      <c r="L15" s="113"/>
      <c r="M15" s="105"/>
    </row>
    <row r="16" customFormat="false" ht="12.75" hidden="false" customHeight="false" outlineLevel="0" collapsed="false">
      <c r="A16" s="107"/>
      <c r="B16" s="110"/>
      <c r="C16" s="109"/>
      <c r="D16" s="112"/>
      <c r="E16" s="112"/>
      <c r="F16" s="112"/>
      <c r="G16" s="112"/>
      <c r="H16" s="112"/>
      <c r="I16" s="113"/>
      <c r="J16" s="111"/>
      <c r="K16" s="114"/>
      <c r="L16" s="113"/>
      <c r="M16" s="105"/>
    </row>
    <row r="17" customFormat="false" ht="12.75" hidden="false" customHeight="false" outlineLevel="0" collapsed="false">
      <c r="A17" s="107"/>
      <c r="B17" s="110"/>
      <c r="C17" s="109"/>
      <c r="D17" s="112"/>
      <c r="E17" s="112"/>
      <c r="F17" s="112"/>
      <c r="G17" s="112"/>
      <c r="H17" s="111"/>
      <c r="I17" s="113"/>
      <c r="J17" s="111"/>
      <c r="K17" s="114"/>
      <c r="L17" s="113"/>
      <c r="M17" s="105"/>
    </row>
    <row r="18" customFormat="false" ht="12.75" hidden="false" customHeight="false" outlineLevel="0" collapsed="false">
      <c r="A18" s="107"/>
      <c r="B18" s="110"/>
      <c r="C18" s="109"/>
      <c r="D18" s="112"/>
      <c r="E18" s="150"/>
      <c r="F18" s="112"/>
      <c r="G18" s="112"/>
      <c r="H18" s="111"/>
      <c r="I18" s="113"/>
      <c r="J18" s="111"/>
      <c r="K18" s="114"/>
      <c r="L18" s="113"/>
      <c r="M18" s="105"/>
    </row>
    <row r="19" customFormat="false" ht="12.75" hidden="false" customHeight="false" outlineLevel="0" collapsed="false">
      <c r="A19" s="107"/>
      <c r="B19" s="110"/>
      <c r="C19" s="109"/>
      <c r="D19" s="112"/>
      <c r="E19" s="112"/>
      <c r="F19" s="112"/>
      <c r="G19" s="112"/>
      <c r="H19" s="111"/>
      <c r="I19" s="113"/>
      <c r="J19" s="111"/>
      <c r="K19" s="114"/>
      <c r="L19" s="113"/>
      <c r="M19" s="105"/>
    </row>
    <row r="20" customFormat="false" ht="12.75" hidden="false" customHeight="false" outlineLevel="0" collapsed="false">
      <c r="A20" s="107"/>
      <c r="B20" s="110"/>
      <c r="C20" s="109"/>
      <c r="D20" s="111"/>
      <c r="E20" s="111"/>
      <c r="F20" s="111"/>
      <c r="G20" s="112"/>
      <c r="H20" s="111"/>
      <c r="I20" s="113"/>
      <c r="J20" s="111"/>
      <c r="K20" s="114"/>
      <c r="L20" s="113"/>
      <c r="M20" s="105"/>
    </row>
    <row r="21" customFormat="false" ht="12.75" hidden="false" customHeight="false" outlineLevel="0" collapsed="false">
      <c r="A21" s="107"/>
      <c r="B21" s="110"/>
      <c r="C21" s="109"/>
      <c r="D21" s="111"/>
      <c r="E21" s="151"/>
      <c r="F21" s="152"/>
      <c r="G21" s="112"/>
      <c r="H21" s="111"/>
      <c r="I21" s="113"/>
      <c r="J21" s="111"/>
      <c r="K21" s="114"/>
      <c r="L21" s="113"/>
      <c r="M21" s="105"/>
    </row>
    <row r="22" customFormat="false" ht="12.75" hidden="false" customHeight="false" outlineLevel="0" collapsed="false">
      <c r="A22" s="107"/>
      <c r="B22" s="110"/>
      <c r="C22" s="109"/>
      <c r="D22" s="111"/>
      <c r="E22" s="111"/>
      <c r="F22" s="111"/>
      <c r="G22" s="112"/>
      <c r="H22" s="111"/>
      <c r="I22" s="113"/>
      <c r="J22" s="111"/>
      <c r="K22" s="114"/>
      <c r="L22" s="113"/>
      <c r="M22" s="105"/>
    </row>
    <row r="23" customFormat="false" ht="12.75" hidden="false" customHeight="false" outlineLevel="0" collapsed="false">
      <c r="A23" s="107"/>
      <c r="B23" s="110"/>
      <c r="C23" s="109"/>
      <c r="D23" s="111"/>
      <c r="E23" s="111"/>
      <c r="F23" s="111"/>
      <c r="G23" s="112"/>
      <c r="H23" s="111"/>
      <c r="I23" s="113"/>
      <c r="J23" s="111"/>
      <c r="K23" s="114"/>
      <c r="L23" s="113"/>
      <c r="M23" s="105"/>
    </row>
    <row r="24" customFormat="false" ht="12.75" hidden="false" customHeight="false" outlineLevel="0" collapsed="false">
      <c r="A24" s="107"/>
      <c r="B24" s="110"/>
      <c r="C24" s="109"/>
      <c r="D24" s="111"/>
      <c r="E24" s="111"/>
      <c r="F24" s="111"/>
      <c r="G24" s="112"/>
      <c r="H24" s="111"/>
      <c r="I24" s="113"/>
      <c r="J24" s="111"/>
      <c r="K24" s="114"/>
      <c r="L24" s="113"/>
      <c r="M24" s="105"/>
    </row>
    <row r="25" customFormat="false" ht="12.75" hidden="false" customHeight="false" outlineLevel="0" collapsed="false">
      <c r="A25" s="107"/>
      <c r="B25" s="110"/>
      <c r="C25" s="109"/>
      <c r="D25" s="111"/>
      <c r="E25" s="111"/>
      <c r="F25" s="111"/>
      <c r="G25" s="112"/>
      <c r="H25" s="111"/>
      <c r="I25" s="113"/>
      <c r="J25" s="111"/>
      <c r="K25" s="114"/>
      <c r="L25" s="113"/>
      <c r="M25" s="105"/>
    </row>
    <row r="26" customFormat="false" ht="12.75" hidden="false" customHeight="false" outlineLevel="0" collapsed="false">
      <c r="A26" s="107"/>
      <c r="B26" s="110"/>
      <c r="C26" s="109"/>
      <c r="D26" s="111"/>
      <c r="E26" s="111"/>
      <c r="F26" s="111"/>
      <c r="G26" s="112"/>
      <c r="H26" s="111"/>
      <c r="I26" s="113"/>
      <c r="J26" s="111"/>
      <c r="K26" s="114"/>
      <c r="L26" s="113"/>
      <c r="M26" s="105"/>
    </row>
    <row r="27" customFormat="false" ht="12.75" hidden="false" customHeight="false" outlineLevel="0" collapsed="false">
      <c r="A27" s="107"/>
      <c r="B27" s="110"/>
      <c r="C27" s="109"/>
      <c r="D27" s="111"/>
      <c r="E27" s="111"/>
      <c r="F27" s="111"/>
      <c r="G27" s="112"/>
      <c r="H27" s="111"/>
      <c r="I27" s="113"/>
      <c r="J27" s="111"/>
      <c r="K27" s="114"/>
      <c r="L27" s="113"/>
      <c r="M27" s="105"/>
    </row>
    <row r="28" customFormat="false" ht="12.75" hidden="false" customHeight="false" outlineLevel="0" collapsed="false">
      <c r="A28" s="107"/>
      <c r="B28" s="110"/>
      <c r="C28" s="109"/>
      <c r="D28" s="111"/>
      <c r="E28" s="111"/>
      <c r="F28" s="111"/>
      <c r="G28" s="112"/>
      <c r="H28" s="111"/>
      <c r="I28" s="113"/>
      <c r="J28" s="111"/>
      <c r="K28" s="114"/>
      <c r="L28" s="113"/>
      <c r="M28" s="105"/>
    </row>
    <row r="29" customFormat="false" ht="12.75" hidden="false" customHeight="fals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05"/>
    </row>
    <row r="30" customFormat="false" ht="12.75" hidden="false" customHeight="fals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05"/>
    </row>
    <row r="31" customFormat="false" ht="12.75" hidden="false" customHeight="fals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05"/>
    </row>
    <row r="32" customFormat="false" ht="12.75" hidden="false" customHeight="fals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05"/>
    </row>
    <row r="33" customFormat="false" ht="12.75" hidden="false" customHeight="fals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05"/>
    </row>
    <row r="34" customFormat="false" ht="12.75" hidden="false" customHeight="fals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05"/>
    </row>
    <row r="35" customFormat="false" ht="12.75" hidden="false" customHeight="fals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05"/>
    </row>
    <row r="36" customFormat="false" ht="12.75" hidden="false" customHeight="fals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05"/>
    </row>
    <row r="37" customFormat="false" ht="12.75" hidden="false" customHeight="fals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05"/>
    </row>
    <row r="38" customFormat="false" ht="12.75" hidden="false" customHeight="fals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05"/>
    </row>
    <row r="39" customFormat="false" ht="12.75" hidden="false" customHeight="fals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05"/>
    </row>
    <row r="40" customFormat="false" ht="12.75" hidden="false" customHeight="fals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05"/>
    </row>
    <row r="41" customFormat="false" ht="12.75" hidden="false" customHeight="fals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05"/>
    </row>
    <row r="42" customFormat="false" ht="12.75" hidden="false" customHeight="fals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05"/>
    </row>
    <row r="43" customFormat="false" ht="12.75" hidden="false" customHeight="fals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05"/>
    </row>
    <row r="44" customFormat="false" ht="12.75" hidden="false" customHeight="fals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05"/>
    </row>
    <row r="45" customFormat="false" ht="12.75" hidden="false" customHeight="fals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05"/>
    </row>
    <row r="46" customFormat="false" ht="12.75" hidden="false" customHeight="fals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05"/>
    </row>
    <row r="47" customFormat="false" ht="12.75" hidden="false" customHeight="fals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05"/>
    </row>
    <row r="48" customFormat="false" ht="12.75" hidden="false" customHeight="fals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05"/>
    </row>
    <row r="49" customFormat="false" ht="12.75" hidden="false" customHeight="fals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05"/>
    </row>
    <row r="50" customFormat="false" ht="12.75" hidden="false" customHeight="fals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05"/>
    </row>
    <row r="51" customFormat="false" ht="12.75" hidden="false" customHeight="fals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05"/>
    </row>
    <row r="52" customFormat="false" ht="13.5" hidden="false" customHeight="fals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22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6"</f>
        <v>=A-6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  <c r="O3" s="182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4" t="e">
        <f aca="false">INT(C5)</f>
        <v>#DIV/0!</v>
      </c>
      <c r="H5" s="82"/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157"/>
      <c r="B8" s="144"/>
      <c r="C8" s="158"/>
      <c r="D8" s="159"/>
      <c r="E8" s="159"/>
      <c r="F8" s="159"/>
      <c r="G8" s="160"/>
      <c r="H8" s="158"/>
      <c r="I8" s="159"/>
      <c r="J8" s="158"/>
      <c r="K8" s="161"/>
      <c r="L8" s="162"/>
      <c r="M8" s="183"/>
      <c r="N8" s="106"/>
    </row>
    <row r="9" customFormat="false" ht="12.75" hidden="false" customHeight="true" outlineLevel="0" collapsed="false">
      <c r="A9" s="157"/>
      <c r="B9" s="144"/>
      <c r="C9" s="158"/>
      <c r="D9" s="159"/>
      <c r="E9" s="159"/>
      <c r="F9" s="159"/>
      <c r="G9" s="160"/>
      <c r="H9" s="158"/>
      <c r="I9" s="159"/>
      <c r="J9" s="158"/>
      <c r="K9" s="161"/>
      <c r="L9" s="162"/>
      <c r="M9" s="183"/>
      <c r="N9" s="106"/>
    </row>
    <row r="10" customFormat="false" ht="12.75" hidden="false" customHeight="true" outlineLevel="0" collapsed="false">
      <c r="A10" s="157"/>
      <c r="B10" s="144"/>
      <c r="C10" s="158"/>
      <c r="D10" s="159"/>
      <c r="E10" s="159"/>
      <c r="F10" s="159"/>
      <c r="G10" s="160"/>
      <c r="H10" s="158"/>
      <c r="I10" s="159"/>
      <c r="J10" s="158"/>
      <c r="K10" s="161"/>
      <c r="L10" s="162"/>
      <c r="M10" s="183"/>
      <c r="N10" s="106"/>
    </row>
    <row r="11" customFormat="false" ht="12.75" hidden="false" customHeight="true" outlineLevel="0" collapsed="false">
      <c r="A11" s="149"/>
      <c r="B11" s="144"/>
      <c r="C11" s="145"/>
      <c r="D11" s="167"/>
      <c r="E11" s="167"/>
      <c r="F11" s="167"/>
      <c r="G11" s="112"/>
      <c r="H11" s="168"/>
      <c r="I11" s="167"/>
      <c r="J11" s="168"/>
      <c r="K11" s="169"/>
      <c r="L11" s="167"/>
      <c r="M11" s="105"/>
      <c r="N11" s="106"/>
    </row>
    <row r="12" customFormat="false" ht="12.75" hidden="false" customHeight="true" outlineLevel="0" collapsed="false">
      <c r="A12" s="149"/>
      <c r="B12" s="144"/>
      <c r="C12" s="145"/>
      <c r="D12" s="167"/>
      <c r="E12" s="167"/>
      <c r="F12" s="167"/>
      <c r="G12" s="112"/>
      <c r="H12" s="168"/>
      <c r="I12" s="167"/>
      <c r="J12" s="168"/>
      <c r="K12" s="169"/>
      <c r="L12" s="167"/>
      <c r="M12" s="105"/>
      <c r="N12" s="106"/>
    </row>
    <row r="13" customFormat="false" ht="12.75" hidden="false" customHeight="true" outlineLevel="0" collapsed="false">
      <c r="A13" s="149"/>
      <c r="B13" s="144"/>
      <c r="C13" s="145"/>
      <c r="D13" s="167"/>
      <c r="E13" s="167"/>
      <c r="F13" s="167"/>
      <c r="G13" s="112"/>
      <c r="H13" s="168"/>
      <c r="I13" s="167"/>
      <c r="J13" s="168"/>
      <c r="K13" s="169"/>
      <c r="L13" s="167"/>
      <c r="M13" s="105"/>
      <c r="N13" s="106"/>
    </row>
    <row r="14" customFormat="false" ht="12.75" hidden="false" customHeight="true" outlineLevel="0" collapsed="false">
      <c r="A14" s="149"/>
      <c r="B14" s="144"/>
      <c r="C14" s="145"/>
      <c r="D14" s="167"/>
      <c r="E14" s="167"/>
      <c r="F14" s="167"/>
      <c r="G14" s="112"/>
      <c r="H14" s="147"/>
      <c r="I14" s="146"/>
      <c r="J14" s="147"/>
      <c r="K14" s="148"/>
      <c r="L14" s="146"/>
      <c r="M14" s="105"/>
      <c r="N14" s="106"/>
    </row>
    <row r="15" customFormat="false" ht="12.75" hidden="false" customHeight="true" outlineLevel="0" collapsed="false">
      <c r="A15" s="149"/>
      <c r="B15" s="144"/>
      <c r="C15" s="145"/>
      <c r="D15" s="146"/>
      <c r="E15" s="146"/>
      <c r="F15" s="146"/>
      <c r="G15" s="112"/>
      <c r="H15" s="147"/>
      <c r="I15" s="146"/>
      <c r="J15" s="147"/>
      <c r="K15" s="148"/>
      <c r="L15" s="146"/>
      <c r="M15" s="105"/>
      <c r="N15" s="106"/>
    </row>
    <row r="16" customFormat="false" ht="12.75" hidden="false" customHeight="true" outlineLevel="0" collapsed="false">
      <c r="A16" s="149"/>
      <c r="B16" s="144"/>
      <c r="C16" s="145"/>
      <c r="D16" s="146"/>
      <c r="E16" s="146"/>
      <c r="F16" s="146"/>
      <c r="G16" s="112"/>
      <c r="H16" s="147"/>
      <c r="I16" s="146"/>
      <c r="J16" s="147"/>
      <c r="K16" s="148"/>
      <c r="L16" s="146"/>
      <c r="M16" s="105"/>
    </row>
    <row r="17" customFormat="false" ht="12.75" hidden="false" customHeight="true" outlineLevel="0" collapsed="false">
      <c r="A17" s="149"/>
      <c r="B17" s="144"/>
      <c r="C17" s="145"/>
      <c r="D17" s="146"/>
      <c r="E17" s="146"/>
      <c r="F17" s="146"/>
      <c r="G17" s="112"/>
      <c r="H17" s="147"/>
      <c r="I17" s="146"/>
      <c r="J17" s="147"/>
      <c r="K17" s="148"/>
      <c r="L17" s="146"/>
      <c r="M17" s="105"/>
    </row>
    <row r="18" customFormat="false" ht="12.75" hidden="false" customHeight="true" outlineLevel="0" collapsed="false">
      <c r="A18" s="149"/>
      <c r="B18" s="144"/>
      <c r="C18" s="145"/>
      <c r="D18" s="146"/>
      <c r="E18" s="146"/>
      <c r="F18" s="146"/>
      <c r="G18" s="112"/>
      <c r="H18" s="147"/>
      <c r="I18" s="146"/>
      <c r="J18" s="147"/>
      <c r="K18" s="148"/>
      <c r="L18" s="146"/>
      <c r="M18" s="105"/>
    </row>
    <row r="19" customFormat="false" ht="12.75" hidden="false" customHeight="true" outlineLevel="0" collapsed="false">
      <c r="A19" s="149"/>
      <c r="B19" s="144"/>
      <c r="C19" s="145"/>
      <c r="D19" s="146"/>
      <c r="E19" s="146"/>
      <c r="F19" s="146"/>
      <c r="G19" s="112"/>
      <c r="H19" s="147"/>
      <c r="I19" s="146"/>
      <c r="J19" s="147"/>
      <c r="K19" s="148"/>
      <c r="L19" s="146"/>
      <c r="M19" s="105"/>
    </row>
    <row r="20" customFormat="false" ht="12.75" hidden="false" customHeight="true" outlineLevel="0" collapsed="false">
      <c r="A20" s="149"/>
      <c r="B20" s="144"/>
      <c r="C20" s="145"/>
      <c r="D20" s="146"/>
      <c r="E20" s="146"/>
      <c r="F20" s="146"/>
      <c r="G20" s="112"/>
      <c r="H20" s="147"/>
      <c r="I20" s="146"/>
      <c r="J20" s="147"/>
      <c r="K20" s="148"/>
      <c r="L20" s="146"/>
      <c r="M20" s="105"/>
    </row>
    <row r="21" customFormat="false" ht="12.75" hidden="false" customHeight="true" outlineLevel="0" collapsed="false">
      <c r="A21" s="149"/>
      <c r="B21" s="144"/>
      <c r="C21" s="145"/>
      <c r="D21" s="146"/>
      <c r="E21" s="146"/>
      <c r="F21" s="146"/>
      <c r="G21" s="112"/>
      <c r="H21" s="147"/>
      <c r="I21" s="146"/>
      <c r="J21" s="147"/>
      <c r="K21" s="148"/>
      <c r="L21" s="146"/>
      <c r="M21" s="105"/>
    </row>
    <row r="22" customFormat="false" ht="12.75" hidden="false" customHeight="true" outlineLevel="0" collapsed="false">
      <c r="A22" s="149"/>
      <c r="B22" s="144"/>
      <c r="C22" s="170"/>
      <c r="D22" s="146"/>
      <c r="E22" s="146"/>
      <c r="F22" s="146"/>
      <c r="G22" s="112"/>
      <c r="H22" s="147"/>
      <c r="I22" s="146"/>
      <c r="J22" s="147"/>
      <c r="K22" s="148"/>
      <c r="L22" s="146"/>
      <c r="M22" s="105"/>
    </row>
    <row r="23" customFormat="false" ht="12.75" hidden="false" customHeight="true" outlineLevel="0" collapsed="false">
      <c r="A23" s="149"/>
      <c r="B23" s="144"/>
      <c r="C23" s="170"/>
      <c r="D23" s="146"/>
      <c r="E23" s="146"/>
      <c r="F23" s="146"/>
      <c r="G23" s="112"/>
      <c r="H23" s="147"/>
      <c r="I23" s="146"/>
      <c r="J23" s="147"/>
      <c r="K23" s="148"/>
      <c r="L23" s="146"/>
      <c r="M23" s="105"/>
    </row>
    <row r="24" customFormat="false" ht="12.75" hidden="false" customHeight="true" outlineLevel="0" collapsed="false">
      <c r="A24" s="149"/>
      <c r="B24" s="144"/>
      <c r="C24" s="170"/>
      <c r="D24" s="146"/>
      <c r="E24" s="146"/>
      <c r="F24" s="146"/>
      <c r="G24" s="112"/>
      <c r="H24" s="147"/>
      <c r="I24" s="146"/>
      <c r="J24" s="147"/>
      <c r="K24" s="148"/>
      <c r="L24" s="146"/>
      <c r="M24" s="105"/>
    </row>
    <row r="25" customFormat="false" ht="12.75" hidden="false" customHeight="true" outlineLevel="0" collapsed="false">
      <c r="A25" s="149"/>
      <c r="B25" s="144"/>
      <c r="C25" s="145"/>
      <c r="D25" s="146"/>
      <c r="E25" s="146"/>
      <c r="F25" s="146"/>
      <c r="G25" s="112"/>
      <c r="H25" s="147"/>
      <c r="I25" s="146"/>
      <c r="J25" s="147"/>
      <c r="K25" s="148"/>
      <c r="L25" s="146"/>
      <c r="M25" s="105"/>
    </row>
    <row r="26" customFormat="false" ht="12.75" hidden="false" customHeight="true" outlineLevel="0" collapsed="false">
      <c r="A26" s="149"/>
      <c r="B26" s="144"/>
      <c r="C26" s="145"/>
      <c r="D26" s="146"/>
      <c r="E26" s="146"/>
      <c r="F26" s="146"/>
      <c r="G26" s="112"/>
      <c r="H26" s="147"/>
      <c r="I26" s="146"/>
      <c r="J26" s="147"/>
      <c r="K26" s="148"/>
      <c r="L26" s="146"/>
      <c r="M26" s="105"/>
    </row>
    <row r="27" customFormat="false" ht="12.75" hidden="false" customHeight="true" outlineLevel="0" collapsed="false">
      <c r="A27" s="149"/>
      <c r="B27" s="144"/>
      <c r="C27" s="145"/>
      <c r="D27" s="146"/>
      <c r="E27" s="146"/>
      <c r="F27" s="146"/>
      <c r="G27" s="112"/>
      <c r="H27" s="147"/>
      <c r="I27" s="146"/>
      <c r="J27" s="147"/>
      <c r="K27" s="148"/>
      <c r="L27" s="146"/>
      <c r="M27" s="105"/>
    </row>
    <row r="28" customFormat="false" ht="12.75" hidden="false" customHeight="true" outlineLevel="0" collapsed="false">
      <c r="A28" s="149"/>
      <c r="B28" s="144"/>
      <c r="C28" s="145"/>
      <c r="D28" s="146"/>
      <c r="E28" s="146"/>
      <c r="F28" s="146"/>
      <c r="G28" s="112"/>
      <c r="H28" s="147"/>
      <c r="I28" s="146"/>
      <c r="J28" s="147"/>
      <c r="K28" s="148"/>
      <c r="L28" s="146"/>
      <c r="M28" s="105"/>
    </row>
    <row r="29" customFormat="false" ht="12.75" hidden="false" customHeight="true" outlineLevel="0" collapsed="false">
      <c r="A29" s="149"/>
      <c r="B29" s="144"/>
      <c r="C29" s="145"/>
      <c r="D29" s="146"/>
      <c r="E29" s="146"/>
      <c r="F29" s="146"/>
      <c r="G29" s="112"/>
      <c r="H29" s="147"/>
      <c r="I29" s="146"/>
      <c r="J29" s="147"/>
      <c r="K29" s="148"/>
      <c r="L29" s="146"/>
      <c r="M29" s="105"/>
    </row>
    <row r="30" customFormat="false" ht="12.75" hidden="false" customHeight="true" outlineLevel="0" collapsed="false">
      <c r="A30" s="149"/>
      <c r="B30" s="144"/>
      <c r="C30" s="145"/>
      <c r="D30" s="146"/>
      <c r="E30" s="146"/>
      <c r="F30" s="146"/>
      <c r="G30" s="112"/>
      <c r="H30" s="147"/>
      <c r="I30" s="146"/>
      <c r="J30" s="147"/>
      <c r="K30" s="148"/>
      <c r="L30" s="146"/>
      <c r="M30" s="105"/>
    </row>
    <row r="31" customFormat="false" ht="12.75" hidden="false" customHeight="true" outlineLevel="0" collapsed="false">
      <c r="A31" s="149"/>
      <c r="B31" s="144"/>
      <c r="C31" s="145"/>
      <c r="D31" s="146"/>
      <c r="E31" s="146"/>
      <c r="F31" s="146"/>
      <c r="G31" s="112"/>
      <c r="H31" s="147"/>
      <c r="I31" s="146"/>
      <c r="J31" s="147"/>
      <c r="K31" s="148"/>
      <c r="L31" s="146"/>
      <c r="M31" s="105"/>
    </row>
    <row r="32" customFormat="false" ht="12.75" hidden="false" customHeight="true" outlineLevel="0" collapsed="false">
      <c r="A32" s="149"/>
      <c r="B32" s="144"/>
      <c r="C32" s="145"/>
      <c r="D32" s="146"/>
      <c r="E32" s="146"/>
      <c r="F32" s="146"/>
      <c r="G32" s="112"/>
      <c r="H32" s="147"/>
      <c r="I32" s="146"/>
      <c r="J32" s="147"/>
      <c r="K32" s="148"/>
      <c r="L32" s="146"/>
      <c r="M32" s="105"/>
    </row>
    <row r="33" customFormat="false" ht="12.75" hidden="false" customHeight="true" outlineLevel="0" collapsed="false">
      <c r="A33" s="149"/>
      <c r="B33" s="144"/>
      <c r="C33" s="145"/>
      <c r="D33" s="146"/>
      <c r="E33" s="146"/>
      <c r="F33" s="146"/>
      <c r="G33" s="112"/>
      <c r="H33" s="147"/>
      <c r="I33" s="146"/>
      <c r="J33" s="147"/>
      <c r="K33" s="148"/>
      <c r="L33" s="146"/>
      <c r="M33" s="105"/>
    </row>
    <row r="34" customFormat="false" ht="12.75" hidden="false" customHeight="true" outlineLevel="0" collapsed="false">
      <c r="A34" s="149"/>
      <c r="B34" s="144"/>
      <c r="C34" s="145"/>
      <c r="D34" s="146"/>
      <c r="E34" s="146"/>
      <c r="F34" s="146"/>
      <c r="G34" s="112"/>
      <c r="H34" s="147"/>
      <c r="I34" s="146"/>
      <c r="J34" s="147"/>
      <c r="K34" s="148"/>
      <c r="L34" s="146"/>
      <c r="M34" s="105"/>
    </row>
    <row r="35" customFormat="false" ht="12.75" hidden="false" customHeight="true" outlineLevel="0" collapsed="false">
      <c r="A35" s="149"/>
      <c r="B35" s="144"/>
      <c r="C35" s="145"/>
      <c r="D35" s="146"/>
      <c r="E35" s="146"/>
      <c r="F35" s="146"/>
      <c r="G35" s="112"/>
      <c r="H35" s="147"/>
      <c r="I35" s="146"/>
      <c r="J35" s="147"/>
      <c r="K35" s="148"/>
      <c r="L35" s="146"/>
      <c r="M35" s="105"/>
    </row>
    <row r="36" customFormat="false" ht="12.75" hidden="false" customHeight="true" outlineLevel="0" collapsed="false">
      <c r="A36" s="149"/>
      <c r="B36" s="144"/>
      <c r="C36" s="145"/>
      <c r="D36" s="146"/>
      <c r="E36" s="146"/>
      <c r="F36" s="146"/>
      <c r="G36" s="112"/>
      <c r="H36" s="147"/>
      <c r="I36" s="146"/>
      <c r="J36" s="147"/>
      <c r="K36" s="148"/>
      <c r="L36" s="146"/>
      <c r="M36" s="105"/>
    </row>
    <row r="37" customFormat="false" ht="12.75" hidden="false" customHeight="true" outlineLevel="0" collapsed="false">
      <c r="A37" s="149"/>
      <c r="B37" s="144"/>
      <c r="C37" s="145"/>
      <c r="D37" s="146"/>
      <c r="E37" s="146"/>
      <c r="F37" s="146"/>
      <c r="G37" s="112"/>
      <c r="H37" s="147"/>
      <c r="I37" s="146"/>
      <c r="J37" s="147"/>
      <c r="K37" s="148"/>
      <c r="L37" s="146"/>
      <c r="M37" s="105"/>
    </row>
    <row r="38" customFormat="false" ht="12.75" hidden="false" customHeight="true" outlineLevel="0" collapsed="false">
      <c r="A38" s="149"/>
      <c r="B38" s="144"/>
      <c r="C38" s="145"/>
      <c r="D38" s="146"/>
      <c r="E38" s="146"/>
      <c r="F38" s="146"/>
      <c r="G38" s="112"/>
      <c r="H38" s="147"/>
      <c r="I38" s="146"/>
      <c r="J38" s="147"/>
      <c r="K38" s="148"/>
      <c r="L38" s="146"/>
      <c r="M38" s="105"/>
    </row>
    <row r="39" customFormat="false" ht="12.75" hidden="false" customHeight="true" outlineLevel="0" collapsed="false">
      <c r="A39" s="149"/>
      <c r="B39" s="144"/>
      <c r="C39" s="145"/>
      <c r="D39" s="146"/>
      <c r="E39" s="146"/>
      <c r="F39" s="146"/>
      <c r="G39" s="112"/>
      <c r="H39" s="147"/>
      <c r="I39" s="146"/>
      <c r="J39" s="147"/>
      <c r="K39" s="148"/>
      <c r="L39" s="146"/>
      <c r="M39" s="105"/>
    </row>
    <row r="40" customFormat="false" ht="12.75" hidden="false" customHeight="true" outlineLevel="0" collapsed="false">
      <c r="A40" s="149"/>
      <c r="B40" s="144"/>
      <c r="C40" s="145"/>
      <c r="D40" s="146"/>
      <c r="E40" s="146"/>
      <c r="F40" s="146"/>
      <c r="G40" s="112"/>
      <c r="H40" s="147"/>
      <c r="I40" s="146"/>
      <c r="J40" s="147"/>
      <c r="K40" s="148"/>
      <c r="L40" s="146"/>
      <c r="M40" s="105"/>
    </row>
    <row r="41" customFormat="false" ht="12.75" hidden="false" customHeight="true" outlineLevel="0" collapsed="false">
      <c r="A41" s="149"/>
      <c r="B41" s="144"/>
      <c r="C41" s="145"/>
      <c r="D41" s="146"/>
      <c r="E41" s="146"/>
      <c r="F41" s="146"/>
      <c r="G41" s="112"/>
      <c r="H41" s="147"/>
      <c r="I41" s="146"/>
      <c r="J41" s="147"/>
      <c r="K41" s="148"/>
      <c r="L41" s="146"/>
      <c r="M41" s="105"/>
    </row>
    <row r="42" customFormat="false" ht="12.75" hidden="false" customHeight="true" outlineLevel="0" collapsed="false">
      <c r="A42" s="149"/>
      <c r="B42" s="144"/>
      <c r="C42" s="145"/>
      <c r="D42" s="146"/>
      <c r="E42" s="146"/>
      <c r="F42" s="146"/>
      <c r="G42" s="112"/>
      <c r="H42" s="147"/>
      <c r="I42" s="146"/>
      <c r="J42" s="147"/>
      <c r="K42" s="148"/>
      <c r="L42" s="146"/>
      <c r="M42" s="105"/>
    </row>
    <row r="43" customFormat="false" ht="12.75" hidden="false" customHeight="true" outlineLevel="0" collapsed="false">
      <c r="A43" s="149"/>
      <c r="B43" s="144"/>
      <c r="C43" s="145"/>
      <c r="D43" s="146"/>
      <c r="E43" s="146"/>
      <c r="F43" s="146"/>
      <c r="G43" s="112"/>
      <c r="H43" s="147"/>
      <c r="I43" s="146"/>
      <c r="J43" s="147"/>
      <c r="K43" s="148"/>
      <c r="L43" s="146"/>
      <c r="M43" s="105"/>
    </row>
    <row r="44" customFormat="false" ht="12.75" hidden="false" customHeight="true" outlineLevel="0" collapsed="false">
      <c r="A44" s="149"/>
      <c r="B44" s="144"/>
      <c r="C44" s="145"/>
      <c r="D44" s="146"/>
      <c r="E44" s="146"/>
      <c r="F44" s="146"/>
      <c r="G44" s="112"/>
      <c r="H44" s="147"/>
      <c r="I44" s="146"/>
      <c r="J44" s="147"/>
      <c r="K44" s="148"/>
      <c r="L44" s="146"/>
      <c r="M44" s="105"/>
    </row>
    <row r="45" customFormat="false" ht="12.75" hidden="false" customHeight="true" outlineLevel="0" collapsed="false">
      <c r="A45" s="149"/>
      <c r="B45" s="144"/>
      <c r="C45" s="145"/>
      <c r="D45" s="146"/>
      <c r="E45" s="146"/>
      <c r="F45" s="146"/>
      <c r="G45" s="112"/>
      <c r="H45" s="147"/>
      <c r="I45" s="146"/>
      <c r="J45" s="147"/>
      <c r="K45" s="148"/>
      <c r="L45" s="146"/>
      <c r="M45" s="105"/>
    </row>
    <row r="46" customFormat="false" ht="12.75" hidden="false" customHeight="true" outlineLevel="0" collapsed="false">
      <c r="A46" s="149"/>
      <c r="B46" s="144"/>
      <c r="C46" s="145"/>
      <c r="D46" s="146"/>
      <c r="E46" s="146"/>
      <c r="F46" s="146"/>
      <c r="G46" s="112"/>
      <c r="H46" s="147"/>
      <c r="I46" s="146"/>
      <c r="J46" s="147"/>
      <c r="K46" s="148"/>
      <c r="L46" s="146"/>
      <c r="M46" s="105"/>
    </row>
    <row r="47" customFormat="false" ht="12.75" hidden="false" customHeight="true" outlineLevel="0" collapsed="false">
      <c r="A47" s="149"/>
      <c r="B47" s="144"/>
      <c r="C47" s="145"/>
      <c r="D47" s="146"/>
      <c r="E47" s="146"/>
      <c r="F47" s="146"/>
      <c r="G47" s="112"/>
      <c r="H47" s="147"/>
      <c r="I47" s="146"/>
      <c r="J47" s="147"/>
      <c r="K47" s="148"/>
      <c r="L47" s="146"/>
      <c r="M47" s="105"/>
    </row>
    <row r="48" customFormat="false" ht="12.75" hidden="false" customHeight="true" outlineLevel="0" collapsed="false">
      <c r="A48" s="149"/>
      <c r="B48" s="144"/>
      <c r="C48" s="145"/>
      <c r="D48" s="146"/>
      <c r="E48" s="146"/>
      <c r="F48" s="146"/>
      <c r="G48" s="112"/>
      <c r="H48" s="147"/>
      <c r="I48" s="146"/>
      <c r="J48" s="147"/>
      <c r="K48" s="148"/>
      <c r="L48" s="146"/>
      <c r="M48" s="105"/>
    </row>
    <row r="49" customFormat="false" ht="12.75" hidden="false" customHeight="true" outlineLevel="0" collapsed="false">
      <c r="A49" s="149"/>
      <c r="B49" s="144"/>
      <c r="C49" s="145"/>
      <c r="D49" s="146"/>
      <c r="E49" s="146"/>
      <c r="F49" s="146"/>
      <c r="G49" s="112"/>
      <c r="H49" s="147"/>
      <c r="I49" s="146"/>
      <c r="J49" s="147"/>
      <c r="K49" s="148"/>
      <c r="L49" s="146"/>
      <c r="M49" s="105"/>
    </row>
    <row r="50" customFormat="false" ht="12.75" hidden="false" customHeight="true" outlineLevel="0" collapsed="false">
      <c r="A50" s="149"/>
      <c r="B50" s="144"/>
      <c r="C50" s="145"/>
      <c r="D50" s="146"/>
      <c r="E50" s="146"/>
      <c r="F50" s="146"/>
      <c r="G50" s="112"/>
      <c r="H50" s="147"/>
      <c r="I50" s="146"/>
      <c r="J50" s="147"/>
      <c r="K50" s="148"/>
      <c r="L50" s="146"/>
      <c r="M50" s="105"/>
    </row>
    <row r="51" customFormat="false" ht="12.75" hidden="false" customHeight="true" outlineLevel="0" collapsed="false">
      <c r="A51" s="149"/>
      <c r="B51" s="144"/>
      <c r="C51" s="145"/>
      <c r="D51" s="146"/>
      <c r="E51" s="146"/>
      <c r="F51" s="146"/>
      <c r="G51" s="112"/>
      <c r="H51" s="147"/>
      <c r="I51" s="146"/>
      <c r="J51" s="147"/>
      <c r="K51" s="148"/>
      <c r="L51" s="146"/>
      <c r="M51" s="105"/>
    </row>
    <row r="52" customFormat="false" ht="12.75" hidden="false" customHeight="true" outlineLevel="0" collapsed="false">
      <c r="A52" s="184"/>
      <c r="B52" s="185"/>
      <c r="C52" s="186"/>
      <c r="D52" s="187"/>
      <c r="E52" s="187"/>
      <c r="F52" s="187"/>
      <c r="G52" s="119"/>
      <c r="H52" s="188"/>
      <c r="I52" s="187"/>
      <c r="J52" s="188"/>
      <c r="K52" s="189"/>
      <c r="L52" s="187"/>
      <c r="M52" s="122"/>
    </row>
    <row r="53" customFormat="false" ht="12.75" hidden="false" customHeight="true" outlineLevel="0" collapsed="false">
      <c r="A53" s="190"/>
      <c r="B53" s="191"/>
      <c r="C53" s="192"/>
      <c r="D53" s="193"/>
      <c r="E53" s="193"/>
      <c r="F53" s="193"/>
      <c r="G53" s="194"/>
      <c r="H53" s="195"/>
      <c r="I53" s="193"/>
      <c r="J53" s="195"/>
      <c r="K53" s="196"/>
      <c r="L53" s="193"/>
      <c r="M53" s="197"/>
    </row>
    <row r="54" customFormat="false" ht="12.75" hidden="false" customHeight="tru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2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</row>
    <row r="67" customFormat="false" ht="12.75" hidden="false" customHeight="false" outlineLevel="0" collapsed="false">
      <c r="A67" s="198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</row>
    <row r="68" customFormat="false" ht="12.75" hidden="false" customHeight="fals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</row>
    <row r="69" customFormat="false" ht="12.75" hidden="false" customHeight="fals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</row>
    <row r="73" customFormat="false" ht="12.75" hidden="false" customHeight="fals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</row>
    <row r="74" customFormat="false" ht="12.75" hidden="false" customHeight="false" outlineLevel="0" collapsed="false">
      <c r="A74" s="198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</row>
    <row r="75" customFormat="false" ht="12.75" hidden="false" customHeight="fals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</row>
    <row r="76" customFormat="false" ht="12.75" hidden="false" customHeight="false" outlineLevel="0" collapsed="false">
      <c r="A76" s="198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</row>
    <row r="84" customFormat="false" ht="12.75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</row>
    <row r="85" customFormat="false" ht="12.75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</row>
    <row r="86" customFormat="false" ht="12.75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</row>
    <row r="87" customFormat="false" ht="12.75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</row>
    <row r="88" customFormat="false" ht="12.75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7-5"</f>
        <v>=A-7-5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4" t="e">
        <f aca="false">INT(C5)</f>
        <v>#DIV/0!</v>
      </c>
      <c r="H5" s="82"/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false" outlineLevel="0" collapsed="false">
      <c r="A8" s="157"/>
      <c r="B8" s="144"/>
      <c r="C8" s="158"/>
      <c r="D8" s="159"/>
      <c r="E8" s="159"/>
      <c r="F8" s="159"/>
      <c r="G8" s="160"/>
      <c r="H8" s="158"/>
      <c r="I8" s="159"/>
      <c r="J8" s="158"/>
      <c r="K8" s="161"/>
      <c r="L8" s="162"/>
      <c r="M8" s="105"/>
    </row>
    <row r="9" customFormat="false" ht="12.75" hidden="false" customHeight="false" outlineLevel="0" collapsed="false">
      <c r="A9" s="157"/>
      <c r="B9" s="144"/>
      <c r="C9" s="158"/>
      <c r="D9" s="159"/>
      <c r="E9" s="159"/>
      <c r="F9" s="159"/>
      <c r="G9" s="160"/>
      <c r="H9" s="158"/>
      <c r="I9" s="159"/>
      <c r="J9" s="158"/>
      <c r="K9" s="161"/>
      <c r="L9" s="162"/>
      <c r="M9" s="105"/>
    </row>
    <row r="10" customFormat="false" ht="12.75" hidden="false" customHeight="false" outlineLevel="0" collapsed="false">
      <c r="A10" s="157"/>
      <c r="B10" s="144"/>
      <c r="C10" s="158"/>
      <c r="D10" s="159"/>
      <c r="E10" s="159"/>
      <c r="F10" s="159"/>
      <c r="G10" s="160"/>
      <c r="H10" s="158"/>
      <c r="I10" s="159"/>
      <c r="J10" s="158"/>
      <c r="K10" s="161"/>
      <c r="L10" s="162"/>
      <c r="M10" s="105"/>
    </row>
    <row r="11" customFormat="false" ht="12.75" hidden="false" customHeight="false" outlineLevel="0" collapsed="false">
      <c r="A11" s="157"/>
      <c r="B11" s="144"/>
      <c r="C11" s="158"/>
      <c r="D11" s="159"/>
      <c r="E11" s="159"/>
      <c r="F11" s="159"/>
      <c r="G11" s="160"/>
      <c r="H11" s="158"/>
      <c r="I11" s="159"/>
      <c r="J11" s="158"/>
      <c r="K11" s="161"/>
      <c r="L11" s="162"/>
      <c r="M11" s="105"/>
    </row>
    <row r="12" customFormat="false" ht="12.75" hidden="false" customHeight="false" outlineLevel="0" collapsed="false">
      <c r="A12" s="157"/>
      <c r="B12" s="144"/>
      <c r="C12" s="158"/>
      <c r="D12" s="159"/>
      <c r="E12" s="159"/>
      <c r="F12" s="159"/>
      <c r="G12" s="160"/>
      <c r="H12" s="158"/>
      <c r="I12" s="159"/>
      <c r="J12" s="158"/>
      <c r="K12" s="161"/>
      <c r="L12" s="162"/>
      <c r="M12" s="105"/>
    </row>
    <row r="13" customFormat="false" ht="12.75" hidden="false" customHeight="false" outlineLevel="0" collapsed="false">
      <c r="A13" s="157"/>
      <c r="B13" s="144"/>
      <c r="C13" s="158"/>
      <c r="D13" s="159"/>
      <c r="E13" s="159"/>
      <c r="F13" s="159"/>
      <c r="G13" s="160"/>
      <c r="H13" s="158"/>
      <c r="I13" s="159"/>
      <c r="J13" s="158"/>
      <c r="K13" s="161"/>
      <c r="L13" s="162"/>
      <c r="M13" s="105"/>
    </row>
    <row r="14" customFormat="false" ht="12.75" hidden="false" customHeight="false" outlineLevel="0" collapsed="false">
      <c r="A14" s="157"/>
      <c r="B14" s="144"/>
      <c r="C14" s="158"/>
      <c r="D14" s="159"/>
      <c r="E14" s="159"/>
      <c r="F14" s="159"/>
      <c r="G14" s="160"/>
      <c r="H14" s="158"/>
      <c r="I14" s="159"/>
      <c r="J14" s="158"/>
      <c r="K14" s="161"/>
      <c r="L14" s="162"/>
      <c r="M14" s="105"/>
    </row>
    <row r="15" customFormat="false" ht="12.75" hidden="false" customHeight="false" outlineLevel="0" collapsed="false">
      <c r="A15" s="157"/>
      <c r="B15" s="144"/>
      <c r="C15" s="158"/>
      <c r="D15" s="159"/>
      <c r="E15" s="159"/>
      <c r="F15" s="159"/>
      <c r="G15" s="160"/>
      <c r="H15" s="158"/>
      <c r="I15" s="159"/>
      <c r="J15" s="158"/>
      <c r="K15" s="161"/>
      <c r="L15" s="162"/>
      <c r="M15" s="105"/>
    </row>
    <row r="16" customFormat="false" ht="12.75" hidden="false" customHeight="false" outlineLevel="0" collapsed="false">
      <c r="A16" s="157"/>
      <c r="B16" s="144"/>
      <c r="C16" s="158"/>
      <c r="D16" s="159"/>
      <c r="E16" s="159"/>
      <c r="F16" s="159"/>
      <c r="G16" s="160"/>
      <c r="H16" s="158"/>
      <c r="I16" s="159"/>
      <c r="J16" s="158"/>
      <c r="K16" s="161"/>
      <c r="L16" s="162"/>
      <c r="M16" s="105"/>
    </row>
    <row r="17" customFormat="false" ht="12.75" hidden="false" customHeight="false" outlineLevel="0" collapsed="false">
      <c r="A17" s="157"/>
      <c r="B17" s="144"/>
      <c r="C17" s="158"/>
      <c r="D17" s="159"/>
      <c r="E17" s="159"/>
      <c r="F17" s="159"/>
      <c r="G17" s="160"/>
      <c r="H17" s="158"/>
      <c r="I17" s="159"/>
      <c r="J17" s="158"/>
      <c r="K17" s="161"/>
      <c r="L17" s="162"/>
      <c r="M17" s="105"/>
    </row>
    <row r="18" customFormat="false" ht="12.75" hidden="false" customHeight="false" outlineLevel="0" collapsed="false">
      <c r="A18" s="157"/>
      <c r="B18" s="144"/>
      <c r="C18" s="158"/>
      <c r="D18" s="159"/>
      <c r="E18" s="159"/>
      <c r="F18" s="159"/>
      <c r="G18" s="160"/>
      <c r="H18" s="158"/>
      <c r="I18" s="159"/>
      <c r="J18" s="158"/>
      <c r="K18" s="161"/>
      <c r="L18" s="162"/>
      <c r="M18" s="105"/>
    </row>
    <row r="19" customFormat="false" ht="12.75" hidden="false" customHeight="false" outlineLevel="0" collapsed="false">
      <c r="A19" s="157"/>
      <c r="B19" s="144"/>
      <c r="C19" s="158"/>
      <c r="D19" s="159"/>
      <c r="E19" s="159"/>
      <c r="F19" s="159"/>
      <c r="G19" s="160"/>
      <c r="H19" s="158"/>
      <c r="I19" s="159"/>
      <c r="J19" s="158"/>
      <c r="K19" s="161"/>
      <c r="L19" s="162"/>
      <c r="M19" s="105"/>
    </row>
    <row r="20" customFormat="false" ht="12.75" hidden="false" customHeight="false" outlineLevel="0" collapsed="false">
      <c r="A20" s="157"/>
      <c r="B20" s="144"/>
      <c r="C20" s="158"/>
      <c r="D20" s="159"/>
      <c r="E20" s="159"/>
      <c r="F20" s="159"/>
      <c r="G20" s="160"/>
      <c r="H20" s="158"/>
      <c r="I20" s="159"/>
      <c r="J20" s="158"/>
      <c r="K20" s="161"/>
      <c r="L20" s="162"/>
      <c r="M20" s="105"/>
    </row>
    <row r="21" customFormat="false" ht="12.75" hidden="false" customHeight="false" outlineLevel="0" collapsed="false">
      <c r="A21" s="157"/>
      <c r="B21" s="144"/>
      <c r="C21" s="158"/>
      <c r="D21" s="159"/>
      <c r="E21" s="159"/>
      <c r="F21" s="159"/>
      <c r="G21" s="160"/>
      <c r="H21" s="158"/>
      <c r="I21" s="159"/>
      <c r="J21" s="158"/>
      <c r="K21" s="161"/>
      <c r="L21" s="162"/>
      <c r="M21" s="105"/>
    </row>
    <row r="22" customFormat="false" ht="12.75" hidden="false" customHeight="false" outlineLevel="0" collapsed="false">
      <c r="A22" s="157"/>
      <c r="B22" s="144"/>
      <c r="C22" s="158"/>
      <c r="D22" s="159"/>
      <c r="E22" s="159"/>
      <c r="F22" s="159"/>
      <c r="G22" s="160"/>
      <c r="H22" s="158"/>
      <c r="I22" s="159"/>
      <c r="J22" s="158"/>
      <c r="K22" s="161"/>
      <c r="L22" s="162"/>
      <c r="M22" s="105"/>
    </row>
    <row r="23" customFormat="false" ht="12.75" hidden="false" customHeight="false" outlineLevel="0" collapsed="false">
      <c r="A23" s="157"/>
      <c r="B23" s="144"/>
      <c r="C23" s="158"/>
      <c r="D23" s="159"/>
      <c r="E23" s="159"/>
      <c r="F23" s="159"/>
      <c r="G23" s="160"/>
      <c r="H23" s="158"/>
      <c r="I23" s="159"/>
      <c r="J23" s="158"/>
      <c r="K23" s="161"/>
      <c r="L23" s="162"/>
      <c r="M23" s="105"/>
    </row>
    <row r="24" customFormat="false" ht="12.75" hidden="false" customHeight="false" outlineLevel="0" collapsed="false">
      <c r="A24" s="157"/>
      <c r="B24" s="144"/>
      <c r="C24" s="158"/>
      <c r="D24" s="159"/>
      <c r="E24" s="159"/>
      <c r="F24" s="159"/>
      <c r="G24" s="160"/>
      <c r="H24" s="158"/>
      <c r="I24" s="159"/>
      <c r="J24" s="158"/>
      <c r="K24" s="161"/>
      <c r="L24" s="162"/>
      <c r="M24" s="105"/>
    </row>
    <row r="25" customFormat="false" ht="12.75" hidden="false" customHeight="false" outlineLevel="0" collapsed="false">
      <c r="A25" s="157"/>
      <c r="B25" s="144"/>
      <c r="C25" s="158"/>
      <c r="D25" s="159"/>
      <c r="E25" s="159"/>
      <c r="F25" s="159"/>
      <c r="G25" s="160"/>
      <c r="H25" s="158"/>
      <c r="I25" s="159"/>
      <c r="J25" s="158"/>
      <c r="K25" s="161"/>
      <c r="L25" s="162"/>
      <c r="M25" s="105"/>
    </row>
    <row r="26" customFormat="false" ht="12.75" hidden="false" customHeight="false" outlineLevel="0" collapsed="false">
      <c r="A26" s="157"/>
      <c r="B26" s="144"/>
      <c r="C26" s="158"/>
      <c r="D26" s="159"/>
      <c r="E26" s="159"/>
      <c r="F26" s="159"/>
      <c r="G26" s="160"/>
      <c r="H26" s="158"/>
      <c r="I26" s="159"/>
      <c r="J26" s="158"/>
      <c r="K26" s="161"/>
      <c r="L26" s="162"/>
      <c r="M26" s="105"/>
    </row>
    <row r="27" customFormat="false" ht="12.75" hidden="false" customHeight="false" outlineLevel="0" collapsed="false">
      <c r="A27" s="157"/>
      <c r="B27" s="144"/>
      <c r="C27" s="158"/>
      <c r="D27" s="159"/>
      <c r="E27" s="159"/>
      <c r="F27" s="159"/>
      <c r="G27" s="160"/>
      <c r="H27" s="158"/>
      <c r="I27" s="159"/>
      <c r="J27" s="158"/>
      <c r="K27" s="161"/>
      <c r="L27" s="162"/>
      <c r="M27" s="105"/>
    </row>
    <row r="28" customFormat="false" ht="12.75" hidden="false" customHeight="false" outlineLevel="0" collapsed="false">
      <c r="A28" s="157"/>
      <c r="B28" s="144"/>
      <c r="C28" s="158"/>
      <c r="D28" s="159"/>
      <c r="E28" s="159"/>
      <c r="F28" s="159"/>
      <c r="G28" s="160"/>
      <c r="H28" s="158"/>
      <c r="I28" s="159"/>
      <c r="J28" s="158"/>
      <c r="K28" s="161"/>
      <c r="L28" s="162"/>
      <c r="M28" s="105"/>
    </row>
    <row r="29" customFormat="false" ht="12.75" hidden="false" customHeight="false" outlineLevel="0" collapsed="false">
      <c r="A29" s="157"/>
      <c r="B29" s="144"/>
      <c r="C29" s="158"/>
      <c r="D29" s="159"/>
      <c r="E29" s="159"/>
      <c r="F29" s="159"/>
      <c r="G29" s="160"/>
      <c r="H29" s="158"/>
      <c r="I29" s="159"/>
      <c r="J29" s="158"/>
      <c r="K29" s="161"/>
      <c r="L29" s="162"/>
      <c r="M29" s="105"/>
    </row>
    <row r="30" customFormat="false" ht="12.75" hidden="false" customHeight="false" outlineLevel="0" collapsed="false">
      <c r="A30" s="157"/>
      <c r="B30" s="144"/>
      <c r="C30" s="158"/>
      <c r="D30" s="159"/>
      <c r="E30" s="159"/>
      <c r="F30" s="159"/>
      <c r="G30" s="160"/>
      <c r="H30" s="158"/>
      <c r="I30" s="159"/>
      <c r="J30" s="158"/>
      <c r="K30" s="161"/>
      <c r="L30" s="162"/>
      <c r="M30" s="105"/>
    </row>
    <row r="31" customFormat="false" ht="12.75" hidden="false" customHeight="false" outlineLevel="0" collapsed="false">
      <c r="A31" s="157"/>
      <c r="B31" s="144"/>
      <c r="C31" s="158"/>
      <c r="D31" s="159"/>
      <c r="E31" s="159"/>
      <c r="F31" s="159"/>
      <c r="G31" s="160"/>
      <c r="H31" s="158"/>
      <c r="I31" s="159"/>
      <c r="J31" s="158"/>
      <c r="K31" s="161"/>
      <c r="L31" s="162"/>
      <c r="M31" s="105"/>
    </row>
    <row r="32" customFormat="false" ht="12.75" hidden="false" customHeight="false" outlineLevel="0" collapsed="false">
      <c r="A32" s="157"/>
      <c r="B32" s="144"/>
      <c r="C32" s="158"/>
      <c r="D32" s="159"/>
      <c r="E32" s="159"/>
      <c r="F32" s="159"/>
      <c r="G32" s="160"/>
      <c r="H32" s="158"/>
      <c r="I32" s="159"/>
      <c r="J32" s="158"/>
      <c r="K32" s="161"/>
      <c r="L32" s="162"/>
      <c r="M32" s="105"/>
    </row>
    <row r="33" customFormat="false" ht="12.75" hidden="false" customHeight="false" outlineLevel="0" collapsed="false">
      <c r="A33" s="157"/>
      <c r="B33" s="144"/>
      <c r="C33" s="158"/>
      <c r="D33" s="159"/>
      <c r="E33" s="159"/>
      <c r="F33" s="159"/>
      <c r="G33" s="160"/>
      <c r="H33" s="158"/>
      <c r="I33" s="159"/>
      <c r="J33" s="158"/>
      <c r="K33" s="161"/>
      <c r="L33" s="162"/>
      <c r="M33" s="105"/>
    </row>
    <row r="34" customFormat="false" ht="12.75" hidden="false" customHeight="false" outlineLevel="0" collapsed="false">
      <c r="A34" s="157"/>
      <c r="B34" s="144"/>
      <c r="C34" s="158"/>
      <c r="D34" s="159"/>
      <c r="E34" s="159"/>
      <c r="F34" s="159"/>
      <c r="G34" s="160"/>
      <c r="H34" s="158"/>
      <c r="I34" s="159"/>
      <c r="J34" s="158"/>
      <c r="K34" s="161"/>
      <c r="L34" s="162"/>
      <c r="M34" s="105"/>
    </row>
    <row r="35" customFormat="false" ht="12.75" hidden="false" customHeight="false" outlineLevel="0" collapsed="false">
      <c r="A35" s="157"/>
      <c r="B35" s="144"/>
      <c r="C35" s="158"/>
      <c r="D35" s="159"/>
      <c r="E35" s="159"/>
      <c r="F35" s="159"/>
      <c r="G35" s="160"/>
      <c r="H35" s="158"/>
      <c r="I35" s="159"/>
      <c r="J35" s="158"/>
      <c r="K35" s="161"/>
      <c r="L35" s="162"/>
      <c r="M35" s="105"/>
    </row>
    <row r="36" customFormat="false" ht="12.75" hidden="false" customHeight="false" outlineLevel="0" collapsed="false">
      <c r="A36" s="157"/>
      <c r="B36" s="144"/>
      <c r="C36" s="158"/>
      <c r="D36" s="159"/>
      <c r="E36" s="159"/>
      <c r="F36" s="159"/>
      <c r="G36" s="160"/>
      <c r="H36" s="158"/>
      <c r="I36" s="159"/>
      <c r="J36" s="158"/>
      <c r="K36" s="161"/>
      <c r="L36" s="162"/>
      <c r="M36" s="105"/>
    </row>
    <row r="37" customFormat="false" ht="12.75" hidden="false" customHeight="false" outlineLevel="0" collapsed="false">
      <c r="A37" s="157"/>
      <c r="B37" s="144"/>
      <c r="C37" s="158"/>
      <c r="D37" s="159"/>
      <c r="E37" s="159"/>
      <c r="F37" s="159"/>
      <c r="G37" s="160"/>
      <c r="H37" s="158"/>
      <c r="I37" s="159"/>
      <c r="J37" s="158"/>
      <c r="K37" s="161"/>
      <c r="L37" s="162"/>
      <c r="M37" s="105"/>
    </row>
    <row r="38" customFormat="false" ht="12.75" hidden="false" customHeight="false" outlineLevel="0" collapsed="false">
      <c r="A38" s="157"/>
      <c r="B38" s="144"/>
      <c r="C38" s="158"/>
      <c r="D38" s="159"/>
      <c r="E38" s="159"/>
      <c r="F38" s="159"/>
      <c r="G38" s="160"/>
      <c r="H38" s="158"/>
      <c r="I38" s="159"/>
      <c r="J38" s="158"/>
      <c r="K38" s="161"/>
      <c r="L38" s="162"/>
      <c r="M38" s="105"/>
    </row>
    <row r="39" customFormat="false" ht="12.75" hidden="false" customHeight="false" outlineLevel="0" collapsed="false">
      <c r="A39" s="157"/>
      <c r="B39" s="144"/>
      <c r="C39" s="158"/>
      <c r="D39" s="159"/>
      <c r="E39" s="159"/>
      <c r="F39" s="159"/>
      <c r="G39" s="160"/>
      <c r="H39" s="158"/>
      <c r="I39" s="159"/>
      <c r="J39" s="158"/>
      <c r="K39" s="161"/>
      <c r="L39" s="162"/>
      <c r="M39" s="105"/>
    </row>
    <row r="40" customFormat="false" ht="12.75" hidden="false" customHeight="false" outlineLevel="0" collapsed="false">
      <c r="A40" s="157"/>
      <c r="B40" s="144"/>
      <c r="C40" s="158"/>
      <c r="D40" s="159"/>
      <c r="E40" s="159"/>
      <c r="F40" s="159"/>
      <c r="G40" s="160"/>
      <c r="H40" s="158"/>
      <c r="I40" s="159"/>
      <c r="J40" s="158"/>
      <c r="K40" s="161"/>
      <c r="L40" s="162"/>
      <c r="M40" s="105"/>
    </row>
    <row r="41" customFormat="false" ht="12.75" hidden="false" customHeight="false" outlineLevel="0" collapsed="false">
      <c r="A41" s="157"/>
      <c r="B41" s="144"/>
      <c r="C41" s="158"/>
      <c r="D41" s="159"/>
      <c r="E41" s="159"/>
      <c r="F41" s="159"/>
      <c r="G41" s="160"/>
      <c r="H41" s="158"/>
      <c r="I41" s="159"/>
      <c r="J41" s="158"/>
      <c r="K41" s="161"/>
      <c r="L41" s="162"/>
      <c r="M41" s="105"/>
    </row>
    <row r="42" customFormat="false" ht="12.75" hidden="false" customHeight="false" outlineLevel="0" collapsed="false">
      <c r="A42" s="157"/>
      <c r="B42" s="144"/>
      <c r="C42" s="158"/>
      <c r="D42" s="159"/>
      <c r="E42" s="159"/>
      <c r="F42" s="159"/>
      <c r="G42" s="160"/>
      <c r="H42" s="158"/>
      <c r="I42" s="159"/>
      <c r="J42" s="158"/>
      <c r="K42" s="161"/>
      <c r="L42" s="162"/>
      <c r="M42" s="105"/>
    </row>
    <row r="43" customFormat="false" ht="12.75" hidden="false" customHeight="false" outlineLevel="0" collapsed="false">
      <c r="A43" s="157"/>
      <c r="B43" s="144"/>
      <c r="C43" s="158"/>
      <c r="D43" s="159"/>
      <c r="E43" s="159"/>
      <c r="F43" s="159"/>
      <c r="G43" s="160"/>
      <c r="H43" s="158"/>
      <c r="I43" s="159"/>
      <c r="J43" s="158"/>
      <c r="K43" s="161"/>
      <c r="L43" s="162"/>
      <c r="M43" s="105"/>
    </row>
    <row r="44" customFormat="false" ht="12.75" hidden="false" customHeight="false" outlineLevel="0" collapsed="false">
      <c r="A44" s="157"/>
      <c r="B44" s="144"/>
      <c r="C44" s="158"/>
      <c r="D44" s="159"/>
      <c r="E44" s="159"/>
      <c r="F44" s="159"/>
      <c r="G44" s="160"/>
      <c r="H44" s="158"/>
      <c r="I44" s="159"/>
      <c r="J44" s="158"/>
      <c r="K44" s="161"/>
      <c r="L44" s="162"/>
      <c r="M44" s="105"/>
    </row>
    <row r="45" customFormat="false" ht="12.75" hidden="false" customHeight="false" outlineLevel="0" collapsed="false">
      <c r="A45" s="157"/>
      <c r="B45" s="144"/>
      <c r="C45" s="158"/>
      <c r="D45" s="159"/>
      <c r="E45" s="159"/>
      <c r="F45" s="159"/>
      <c r="G45" s="160"/>
      <c r="H45" s="158"/>
      <c r="I45" s="159"/>
      <c r="J45" s="158"/>
      <c r="K45" s="161"/>
      <c r="L45" s="162"/>
      <c r="M45" s="105"/>
    </row>
    <row r="46" customFormat="false" ht="12.75" hidden="false" customHeight="false" outlineLevel="0" collapsed="false">
      <c r="A46" s="157"/>
      <c r="B46" s="144"/>
      <c r="C46" s="158"/>
      <c r="D46" s="159"/>
      <c r="E46" s="159"/>
      <c r="F46" s="159"/>
      <c r="G46" s="160"/>
      <c r="H46" s="158"/>
      <c r="I46" s="159"/>
      <c r="J46" s="158"/>
      <c r="K46" s="161"/>
      <c r="L46" s="162"/>
      <c r="M46" s="105"/>
    </row>
    <row r="47" customFormat="false" ht="12.75" hidden="false" customHeight="false" outlineLevel="0" collapsed="false">
      <c r="A47" s="157"/>
      <c r="B47" s="144"/>
      <c r="C47" s="158"/>
      <c r="D47" s="159"/>
      <c r="E47" s="159"/>
      <c r="F47" s="159"/>
      <c r="G47" s="160"/>
      <c r="H47" s="158"/>
      <c r="I47" s="159"/>
      <c r="J47" s="158"/>
      <c r="K47" s="161"/>
      <c r="L47" s="162"/>
      <c r="M47" s="105"/>
    </row>
    <row r="48" customFormat="false" ht="12.75" hidden="false" customHeight="false" outlineLevel="0" collapsed="false">
      <c r="A48" s="199"/>
      <c r="B48" s="200"/>
      <c r="C48" s="201"/>
      <c r="D48" s="159"/>
      <c r="E48" s="159"/>
      <c r="F48" s="159"/>
      <c r="G48" s="160"/>
      <c r="H48" s="158"/>
      <c r="I48" s="159"/>
      <c r="J48" s="202"/>
      <c r="K48" s="202"/>
      <c r="L48" s="159"/>
      <c r="M48" s="105"/>
    </row>
    <row r="49" customFormat="false" ht="12.75" hidden="false" customHeight="false" outlineLevel="0" collapsed="false">
      <c r="A49" s="199"/>
      <c r="B49" s="200"/>
      <c r="C49" s="201"/>
      <c r="D49" s="159"/>
      <c r="E49" s="159"/>
      <c r="F49" s="159"/>
      <c r="G49" s="160"/>
      <c r="H49" s="158"/>
      <c r="I49" s="159"/>
      <c r="J49" s="158"/>
      <c r="K49" s="202"/>
      <c r="L49" s="159"/>
      <c r="M49" s="105"/>
    </row>
    <row r="50" customFormat="false" ht="12.75" hidden="false" customHeight="false" outlineLevel="0" collapsed="false">
      <c r="A50" s="199"/>
      <c r="B50" s="200"/>
      <c r="C50" s="201"/>
      <c r="D50" s="159"/>
      <c r="E50" s="159"/>
      <c r="F50" s="159"/>
      <c r="G50" s="160"/>
      <c r="H50" s="158"/>
      <c r="I50" s="159"/>
      <c r="J50" s="158"/>
      <c r="K50" s="202"/>
      <c r="L50" s="159"/>
      <c r="M50" s="105"/>
    </row>
    <row r="51" customFormat="false" ht="12.75" hidden="false" customHeight="false" outlineLevel="0" collapsed="false">
      <c r="A51" s="199"/>
      <c r="B51" s="200"/>
      <c r="C51" s="201"/>
      <c r="D51" s="159"/>
      <c r="E51" s="159"/>
      <c r="F51" s="159"/>
      <c r="G51" s="160"/>
      <c r="H51" s="158"/>
      <c r="I51" s="159"/>
      <c r="J51" s="158"/>
      <c r="K51" s="202"/>
      <c r="L51" s="159"/>
      <c r="M51" s="105"/>
    </row>
    <row r="52" customFormat="false" ht="13.5" hidden="false" customHeight="false" outlineLevel="0" collapsed="false">
      <c r="A52" s="203"/>
      <c r="B52" s="204"/>
      <c r="C52" s="205"/>
      <c r="D52" s="206"/>
      <c r="E52" s="206"/>
      <c r="F52" s="206"/>
      <c r="G52" s="207"/>
      <c r="H52" s="208"/>
      <c r="I52" s="206"/>
      <c r="J52" s="208"/>
      <c r="K52" s="209"/>
      <c r="L52" s="206"/>
      <c r="M52" s="122"/>
    </row>
    <row r="53" customFormat="false" ht="12.75" hidden="false" customHeight="false" outlineLevel="0" collapsed="false">
      <c r="A53" s="199"/>
      <c r="B53" s="200"/>
      <c r="C53" s="201"/>
      <c r="D53" s="159"/>
      <c r="E53" s="159"/>
      <c r="F53" s="159"/>
      <c r="G53" s="160"/>
      <c r="H53" s="158"/>
      <c r="I53" s="159"/>
      <c r="J53" s="158"/>
      <c r="K53" s="202"/>
      <c r="L53" s="159"/>
      <c r="M53" s="105"/>
    </row>
    <row r="54" customFormat="false" ht="12.75" hidden="false" customHeight="false" outlineLevel="0" collapsed="false">
      <c r="A54" s="199"/>
      <c r="B54" s="200"/>
      <c r="C54" s="201"/>
      <c r="D54" s="159"/>
      <c r="E54" s="159"/>
      <c r="F54" s="159"/>
      <c r="G54" s="160"/>
      <c r="H54" s="158"/>
      <c r="I54" s="159"/>
      <c r="J54" s="158"/>
      <c r="K54" s="202"/>
      <c r="L54" s="159"/>
      <c r="M54" s="105"/>
    </row>
    <row r="55" customFormat="false" ht="12.75" hidden="false" customHeight="false" outlineLevel="0" collapsed="false">
      <c r="A55" s="199"/>
      <c r="B55" s="200"/>
      <c r="C55" s="201"/>
      <c r="D55" s="159"/>
      <c r="E55" s="159"/>
      <c r="F55" s="159"/>
      <c r="G55" s="160"/>
      <c r="H55" s="158"/>
      <c r="I55" s="159"/>
      <c r="J55" s="158"/>
      <c r="K55" s="202"/>
      <c r="L55" s="159"/>
      <c r="M55" s="105"/>
    </row>
    <row r="56" customFormat="false" ht="12.75" hidden="false" customHeight="false" outlineLevel="0" collapsed="false">
      <c r="A56" s="199"/>
      <c r="B56" s="200"/>
      <c r="C56" s="201"/>
      <c r="D56" s="159"/>
      <c r="E56" s="159"/>
      <c r="F56" s="159"/>
      <c r="G56" s="160"/>
      <c r="H56" s="158"/>
      <c r="I56" s="159"/>
      <c r="J56" s="158"/>
      <c r="K56" s="202"/>
      <c r="L56" s="159"/>
      <c r="M56" s="105"/>
    </row>
    <row r="57" customFormat="false" ht="12.75" hidden="false" customHeight="false" outlineLevel="0" collapsed="false">
      <c r="A57" s="199"/>
      <c r="B57" s="200"/>
      <c r="C57" s="201"/>
      <c r="D57" s="159"/>
      <c r="E57" s="159"/>
      <c r="F57" s="159"/>
      <c r="G57" s="160"/>
      <c r="H57" s="158"/>
      <c r="I57" s="159"/>
      <c r="J57" s="158"/>
      <c r="K57" s="202"/>
      <c r="L57" s="159"/>
      <c r="M57" s="105"/>
    </row>
    <row r="58" customFormat="false" ht="12.75" hidden="false" customHeight="false" outlineLevel="0" collapsed="false">
      <c r="A58" s="199"/>
      <c r="B58" s="200"/>
      <c r="C58" s="201"/>
      <c r="D58" s="159"/>
      <c r="E58" s="159"/>
      <c r="F58" s="159"/>
      <c r="G58" s="160"/>
      <c r="H58" s="158"/>
      <c r="I58" s="159"/>
      <c r="J58" s="158"/>
      <c r="K58" s="202"/>
      <c r="L58" s="159"/>
      <c r="M58" s="105"/>
    </row>
    <row r="59" customFormat="false" ht="12.75" hidden="false" customHeight="false" outlineLevel="0" collapsed="false">
      <c r="A59" s="199"/>
      <c r="B59" s="200"/>
      <c r="C59" s="201"/>
      <c r="D59" s="159"/>
      <c r="E59" s="159"/>
      <c r="F59" s="159"/>
      <c r="G59" s="160"/>
      <c r="H59" s="158"/>
      <c r="I59" s="159"/>
      <c r="J59" s="158"/>
      <c r="K59" s="202"/>
      <c r="L59" s="159"/>
      <c r="M59" s="105"/>
    </row>
    <row r="60" customFormat="false" ht="12.75" hidden="false" customHeight="false" outlineLevel="0" collapsed="false">
      <c r="A60" s="199"/>
      <c r="B60" s="200"/>
      <c r="C60" s="201"/>
      <c r="D60" s="159"/>
      <c r="E60" s="159"/>
      <c r="F60" s="159"/>
      <c r="G60" s="160"/>
      <c r="H60" s="158"/>
      <c r="I60" s="159"/>
      <c r="J60" s="158"/>
      <c r="K60" s="202"/>
      <c r="L60" s="159"/>
      <c r="M60" s="105"/>
    </row>
    <row r="61" customFormat="false" ht="12.75" hidden="false" customHeight="false" outlineLevel="0" collapsed="false">
      <c r="A61" s="199"/>
      <c r="B61" s="200"/>
      <c r="C61" s="201"/>
      <c r="D61" s="159"/>
      <c r="E61" s="159"/>
      <c r="F61" s="159"/>
      <c r="G61" s="160"/>
      <c r="H61" s="158"/>
      <c r="I61" s="159"/>
      <c r="J61" s="158"/>
      <c r="K61" s="202"/>
      <c r="L61" s="159"/>
      <c r="M61" s="105"/>
    </row>
    <row r="62" customFormat="false" ht="12.75" hidden="false" customHeight="false" outlineLevel="0" collapsed="false">
      <c r="A62" s="199"/>
      <c r="B62" s="200"/>
      <c r="C62" s="201"/>
      <c r="D62" s="159"/>
      <c r="E62" s="159"/>
      <c r="F62" s="159"/>
      <c r="G62" s="160"/>
      <c r="H62" s="158"/>
      <c r="I62" s="159"/>
      <c r="J62" s="158"/>
      <c r="K62" s="202"/>
      <c r="L62" s="159"/>
      <c r="M62" s="105"/>
    </row>
    <row r="63" customFormat="false" ht="12.75" hidden="false" customHeight="false" outlineLevel="0" collapsed="false">
      <c r="A63" s="199"/>
      <c r="B63" s="200"/>
      <c r="C63" s="201"/>
      <c r="D63" s="159"/>
      <c r="E63" s="159"/>
      <c r="F63" s="159"/>
      <c r="G63" s="160"/>
      <c r="H63" s="158"/>
      <c r="I63" s="159"/>
      <c r="J63" s="158"/>
      <c r="K63" s="202"/>
      <c r="L63" s="159"/>
      <c r="M63" s="105"/>
    </row>
    <row r="64" customFormat="false" ht="12.75" hidden="false" customHeight="false" outlineLevel="0" collapsed="false">
      <c r="A64" s="199"/>
      <c r="B64" s="200"/>
      <c r="C64" s="201"/>
      <c r="D64" s="159"/>
      <c r="E64" s="159"/>
      <c r="F64" s="159"/>
      <c r="G64" s="160"/>
      <c r="H64" s="158"/>
      <c r="I64" s="159"/>
      <c r="J64" s="158"/>
      <c r="K64" s="202"/>
      <c r="L64" s="159"/>
      <c r="M64" s="105"/>
    </row>
    <row r="65" customFormat="false" ht="12.75" hidden="false" customHeight="false" outlineLevel="0" collapsed="false">
      <c r="A65" s="199"/>
      <c r="B65" s="200"/>
      <c r="C65" s="201"/>
      <c r="D65" s="159"/>
      <c r="E65" s="159"/>
      <c r="F65" s="159"/>
      <c r="G65" s="160"/>
      <c r="H65" s="158"/>
      <c r="I65" s="159"/>
      <c r="J65" s="158"/>
      <c r="K65" s="202"/>
      <c r="L65" s="159"/>
      <c r="M65" s="105"/>
    </row>
    <row r="66" customFormat="false" ht="12.75" hidden="false" customHeight="false" outlineLevel="0" collapsed="false">
      <c r="A66" s="199"/>
      <c r="B66" s="200"/>
      <c r="C66" s="201"/>
      <c r="D66" s="159"/>
      <c r="E66" s="159"/>
      <c r="F66" s="159"/>
      <c r="G66" s="160"/>
      <c r="H66" s="158"/>
      <c r="I66" s="159"/>
      <c r="J66" s="158"/>
      <c r="K66" s="202"/>
      <c r="L66" s="159"/>
      <c r="M66" s="105"/>
    </row>
    <row r="67" customFormat="false" ht="12.75" hidden="false" customHeight="false" outlineLevel="0" collapsed="false">
      <c r="A67" s="199"/>
      <c r="B67" s="200"/>
      <c r="C67" s="201"/>
      <c r="D67" s="159"/>
      <c r="E67" s="159"/>
      <c r="F67" s="159"/>
      <c r="G67" s="160"/>
      <c r="H67" s="158"/>
      <c r="I67" s="159"/>
      <c r="J67" s="158"/>
      <c r="K67" s="202"/>
      <c r="L67" s="159"/>
      <c r="M67" s="105"/>
    </row>
    <row r="68" customFormat="false" ht="12.75" hidden="false" customHeight="false" outlineLevel="0" collapsed="false">
      <c r="A68" s="199"/>
      <c r="B68" s="200"/>
      <c r="C68" s="201"/>
      <c r="D68" s="159"/>
      <c r="E68" s="159"/>
      <c r="F68" s="159"/>
      <c r="G68" s="160"/>
      <c r="H68" s="158"/>
      <c r="I68" s="159"/>
      <c r="J68" s="158"/>
      <c r="K68" s="202"/>
      <c r="L68" s="159"/>
      <c r="M68" s="105"/>
    </row>
    <row r="69" customFormat="false" ht="12.75" hidden="false" customHeight="false" outlineLevel="0" collapsed="false">
      <c r="A69" s="199"/>
      <c r="B69" s="200"/>
      <c r="C69" s="201"/>
      <c r="D69" s="159"/>
      <c r="E69" s="159"/>
      <c r="F69" s="159"/>
      <c r="G69" s="160"/>
      <c r="H69" s="158"/>
      <c r="I69" s="159"/>
      <c r="J69" s="158"/>
      <c r="K69" s="202"/>
      <c r="L69" s="159"/>
      <c r="M69" s="105"/>
    </row>
    <row r="70" customFormat="false" ht="12.75" hidden="false" customHeight="false" outlineLevel="0" collapsed="false">
      <c r="A70" s="199"/>
      <c r="B70" s="200"/>
      <c r="C70" s="201"/>
      <c r="D70" s="159"/>
      <c r="E70" s="159"/>
      <c r="F70" s="159"/>
      <c r="G70" s="160"/>
      <c r="H70" s="158"/>
      <c r="I70" s="159"/>
      <c r="J70" s="158"/>
      <c r="K70" s="202"/>
      <c r="L70" s="159"/>
      <c r="M70" s="105"/>
    </row>
    <row r="71" customFormat="false" ht="12.75" hidden="false" customHeight="false" outlineLevel="0" collapsed="false">
      <c r="A71" s="199"/>
      <c r="B71" s="200"/>
      <c r="C71" s="201"/>
      <c r="D71" s="159"/>
      <c r="E71" s="159"/>
      <c r="F71" s="159"/>
      <c r="G71" s="160"/>
      <c r="H71" s="158"/>
      <c r="I71" s="159"/>
      <c r="J71" s="158"/>
      <c r="K71" s="202"/>
      <c r="L71" s="159"/>
      <c r="M71" s="105"/>
    </row>
    <row r="72" customFormat="false" ht="12.75" hidden="false" customHeight="false" outlineLevel="0" collapsed="false">
      <c r="A72" s="199"/>
      <c r="B72" s="200"/>
      <c r="C72" s="201"/>
      <c r="D72" s="159"/>
      <c r="E72" s="159"/>
      <c r="F72" s="159"/>
      <c r="G72" s="160"/>
      <c r="H72" s="158"/>
      <c r="I72" s="159"/>
      <c r="J72" s="158"/>
      <c r="K72" s="202"/>
      <c r="L72" s="159"/>
      <c r="M72" s="105"/>
    </row>
    <row r="73" customFormat="false" ht="12.75" hidden="false" customHeight="false" outlineLevel="0" collapsed="false">
      <c r="A73" s="199"/>
      <c r="B73" s="200"/>
      <c r="C73" s="201"/>
      <c r="D73" s="159"/>
      <c r="E73" s="159"/>
      <c r="F73" s="159"/>
      <c r="G73" s="160"/>
      <c r="H73" s="158"/>
      <c r="I73" s="159"/>
      <c r="J73" s="158"/>
      <c r="K73" s="202"/>
      <c r="L73" s="159"/>
      <c r="M73" s="105"/>
    </row>
    <row r="74" customFormat="false" ht="12.75" hidden="false" customHeight="false" outlineLevel="0" collapsed="false">
      <c r="A74" s="199"/>
      <c r="B74" s="200"/>
      <c r="C74" s="201"/>
      <c r="D74" s="159"/>
      <c r="E74" s="159"/>
      <c r="F74" s="159"/>
      <c r="G74" s="160"/>
      <c r="H74" s="158"/>
      <c r="I74" s="159"/>
      <c r="J74" s="158"/>
      <c r="K74" s="202"/>
      <c r="L74" s="159"/>
      <c r="M74" s="105"/>
    </row>
    <row r="75" customFormat="false" ht="12.75" hidden="false" customHeight="false" outlineLevel="0" collapsed="false">
      <c r="A75" s="199"/>
      <c r="B75" s="200"/>
      <c r="C75" s="201"/>
      <c r="D75" s="159"/>
      <c r="E75" s="159"/>
      <c r="F75" s="159"/>
      <c r="G75" s="160"/>
      <c r="H75" s="158"/>
      <c r="I75" s="159"/>
      <c r="J75" s="158"/>
      <c r="K75" s="202"/>
      <c r="L75" s="159"/>
      <c r="M75" s="105"/>
    </row>
    <row r="76" customFormat="false" ht="12.75" hidden="false" customHeight="false" outlineLevel="0" collapsed="false">
      <c r="A76" s="199"/>
      <c r="B76" s="200"/>
      <c r="C76" s="201"/>
      <c r="D76" s="159"/>
      <c r="E76" s="159"/>
      <c r="F76" s="159"/>
      <c r="G76" s="160"/>
      <c r="H76" s="158"/>
      <c r="I76" s="159"/>
      <c r="J76" s="158"/>
      <c r="K76" s="202"/>
      <c r="L76" s="159"/>
      <c r="M76" s="105"/>
    </row>
    <row r="77" customFormat="false" ht="12.75" hidden="false" customHeight="false" outlineLevel="0" collapsed="false">
      <c r="A77" s="199"/>
      <c r="B77" s="200"/>
      <c r="C77" s="201"/>
      <c r="D77" s="159"/>
      <c r="E77" s="159"/>
      <c r="F77" s="159"/>
      <c r="G77" s="160"/>
      <c r="H77" s="158"/>
      <c r="I77" s="159"/>
      <c r="J77" s="158"/>
      <c r="K77" s="202"/>
      <c r="L77" s="159"/>
      <c r="M77" s="105"/>
    </row>
    <row r="78" customFormat="false" ht="12.75" hidden="false" customHeight="false" outlineLevel="0" collapsed="false">
      <c r="A78" s="157"/>
      <c r="B78" s="144"/>
      <c r="C78" s="158"/>
      <c r="D78" s="159"/>
      <c r="E78" s="159"/>
      <c r="F78" s="159"/>
      <c r="G78" s="160"/>
      <c r="H78" s="158"/>
      <c r="I78" s="159"/>
      <c r="J78" s="158"/>
      <c r="K78" s="161"/>
      <c r="L78" s="162"/>
      <c r="M78" s="105"/>
    </row>
    <row r="79" customFormat="false" ht="12.75" hidden="false" customHeight="false" outlineLevel="0" collapsed="false">
      <c r="A79" s="157"/>
      <c r="B79" s="144"/>
      <c r="C79" s="158"/>
      <c r="D79" s="159"/>
      <c r="E79" s="159"/>
      <c r="F79" s="159"/>
      <c r="G79" s="160"/>
      <c r="H79" s="158"/>
      <c r="I79" s="159"/>
      <c r="J79" s="158"/>
      <c r="K79" s="161"/>
      <c r="L79" s="162"/>
      <c r="M79" s="105"/>
    </row>
    <row r="80" customFormat="false" ht="12.75" hidden="false" customHeight="false" outlineLevel="0" collapsed="false">
      <c r="A80" s="157"/>
      <c r="B80" s="144"/>
      <c r="C80" s="158"/>
      <c r="D80" s="159"/>
      <c r="E80" s="159"/>
      <c r="F80" s="159"/>
      <c r="G80" s="160"/>
      <c r="H80" s="158"/>
      <c r="I80" s="159"/>
      <c r="J80" s="158"/>
      <c r="K80" s="161"/>
      <c r="L80" s="162"/>
      <c r="M80" s="105"/>
    </row>
    <row r="81" customFormat="false" ht="12.75" hidden="false" customHeight="false" outlineLevel="0" collapsed="false">
      <c r="A81" s="157"/>
      <c r="B81" s="144"/>
      <c r="C81" s="158"/>
      <c r="D81" s="159"/>
      <c r="E81" s="159"/>
      <c r="F81" s="159"/>
      <c r="G81" s="160"/>
      <c r="H81" s="158"/>
      <c r="I81" s="159"/>
      <c r="J81" s="158"/>
      <c r="K81" s="161"/>
      <c r="L81" s="162"/>
      <c r="M81" s="105"/>
    </row>
    <row r="82" customFormat="false" ht="12.75" hidden="false" customHeight="false" outlineLevel="0" collapsed="false">
      <c r="A82" s="157"/>
      <c r="B82" s="144"/>
      <c r="C82" s="158"/>
      <c r="D82" s="159"/>
      <c r="E82" s="159"/>
      <c r="F82" s="159"/>
      <c r="G82" s="160"/>
      <c r="H82" s="158"/>
      <c r="I82" s="159"/>
      <c r="J82" s="158"/>
      <c r="K82" s="161"/>
      <c r="L82" s="162"/>
      <c r="M82" s="105"/>
    </row>
    <row r="83" customFormat="false" ht="12.75" hidden="false" customHeight="false" outlineLevel="0" collapsed="false">
      <c r="A83" s="157"/>
      <c r="B83" s="144"/>
      <c r="C83" s="158"/>
      <c r="D83" s="159"/>
      <c r="E83" s="159"/>
      <c r="F83" s="159"/>
      <c r="G83" s="160"/>
      <c r="H83" s="158"/>
      <c r="I83" s="159"/>
      <c r="J83" s="158"/>
      <c r="K83" s="161"/>
      <c r="L83" s="162"/>
      <c r="M83" s="105"/>
    </row>
    <row r="84" customFormat="false" ht="12.75" hidden="false" customHeight="false" outlineLevel="0" collapsed="false">
      <c r="A84" s="157"/>
      <c r="B84" s="144"/>
      <c r="C84" s="158"/>
      <c r="D84" s="159"/>
      <c r="E84" s="159"/>
      <c r="F84" s="159"/>
      <c r="G84" s="160"/>
      <c r="H84" s="158"/>
      <c r="I84" s="159"/>
      <c r="J84" s="158"/>
      <c r="K84" s="161"/>
      <c r="L84" s="162"/>
      <c r="M84" s="105"/>
    </row>
    <row r="85" customFormat="false" ht="12.75" hidden="false" customHeight="false" outlineLevel="0" collapsed="false">
      <c r="A85" s="157"/>
      <c r="B85" s="144"/>
      <c r="C85" s="158"/>
      <c r="D85" s="159"/>
      <c r="E85" s="159"/>
      <c r="F85" s="159"/>
      <c r="G85" s="160"/>
      <c r="H85" s="158"/>
      <c r="I85" s="159"/>
      <c r="J85" s="158"/>
      <c r="K85" s="161"/>
      <c r="L85" s="162"/>
      <c r="M85" s="105"/>
    </row>
    <row r="86" customFormat="false" ht="12.75" hidden="false" customHeight="false" outlineLevel="0" collapsed="false">
      <c r="A86" s="157"/>
      <c r="B86" s="144"/>
      <c r="C86" s="158"/>
      <c r="D86" s="159"/>
      <c r="E86" s="159"/>
      <c r="F86" s="159"/>
      <c r="G86" s="160"/>
      <c r="H86" s="158"/>
      <c r="I86" s="159"/>
      <c r="J86" s="158"/>
      <c r="K86" s="161"/>
      <c r="L86" s="162"/>
      <c r="M86" s="105"/>
    </row>
    <row r="87" customFormat="false" ht="12.75" hidden="false" customHeight="false" outlineLevel="0" collapsed="false">
      <c r="A87" s="157"/>
      <c r="B87" s="144"/>
      <c r="C87" s="158"/>
      <c r="D87" s="159"/>
      <c r="E87" s="159"/>
      <c r="F87" s="159"/>
      <c r="G87" s="160"/>
      <c r="H87" s="158"/>
      <c r="I87" s="159"/>
      <c r="J87" s="158"/>
      <c r="K87" s="161"/>
      <c r="L87" s="162"/>
      <c r="M87" s="105"/>
    </row>
    <row r="88" customFormat="false" ht="12.75" hidden="false" customHeight="false" outlineLevel="0" collapsed="false">
      <c r="A88" s="157"/>
      <c r="B88" s="144"/>
      <c r="C88" s="158"/>
      <c r="D88" s="159"/>
      <c r="E88" s="159"/>
      <c r="F88" s="159"/>
      <c r="G88" s="160"/>
      <c r="H88" s="158"/>
      <c r="I88" s="159"/>
      <c r="J88" s="158"/>
      <c r="K88" s="161"/>
      <c r="L88" s="162"/>
      <c r="M88" s="105"/>
    </row>
    <row r="89" customFormat="false" ht="12.75" hidden="false" customHeight="false" outlineLevel="0" collapsed="false">
      <c r="A89" s="157"/>
      <c r="B89" s="144"/>
      <c r="C89" s="158"/>
      <c r="D89" s="159"/>
      <c r="E89" s="159"/>
      <c r="F89" s="159"/>
      <c r="G89" s="160"/>
      <c r="H89" s="158"/>
      <c r="I89" s="159"/>
      <c r="J89" s="158"/>
      <c r="K89" s="161"/>
      <c r="L89" s="162"/>
      <c r="M89" s="105"/>
    </row>
    <row r="90" customFormat="false" ht="12.75" hidden="false" customHeight="false" outlineLevel="0" collapsed="false">
      <c r="A90" s="157"/>
      <c r="B90" s="144"/>
      <c r="C90" s="158"/>
      <c r="D90" s="159"/>
      <c r="E90" s="159"/>
      <c r="F90" s="159"/>
      <c r="G90" s="160"/>
      <c r="H90" s="158"/>
      <c r="I90" s="159"/>
      <c r="J90" s="158"/>
      <c r="K90" s="161"/>
      <c r="L90" s="162"/>
      <c r="M90" s="105"/>
    </row>
    <row r="91" customFormat="false" ht="12.75" hidden="false" customHeight="false" outlineLevel="0" collapsed="false">
      <c r="A91" s="157"/>
      <c r="B91" s="144"/>
      <c r="C91" s="158"/>
      <c r="D91" s="159"/>
      <c r="E91" s="159"/>
      <c r="F91" s="159"/>
      <c r="G91" s="160"/>
      <c r="H91" s="158"/>
      <c r="I91" s="159"/>
      <c r="J91" s="158"/>
      <c r="K91" s="161"/>
      <c r="L91" s="162"/>
      <c r="M91" s="105"/>
    </row>
    <row r="92" customFormat="false" ht="12.75" hidden="false" customHeight="false" outlineLevel="0" collapsed="false">
      <c r="A92" s="157"/>
      <c r="B92" s="144"/>
      <c r="C92" s="158"/>
      <c r="D92" s="159"/>
      <c r="E92" s="159"/>
      <c r="F92" s="159"/>
      <c r="G92" s="160"/>
      <c r="H92" s="158"/>
      <c r="I92" s="159"/>
      <c r="J92" s="158"/>
      <c r="K92" s="161"/>
      <c r="L92" s="162"/>
      <c r="M92" s="105"/>
    </row>
    <row r="93" customFormat="false" ht="12.75" hidden="false" customHeight="false" outlineLevel="0" collapsed="false">
      <c r="A93" s="157"/>
      <c r="B93" s="144"/>
      <c r="C93" s="158"/>
      <c r="D93" s="159"/>
      <c r="E93" s="159"/>
      <c r="F93" s="159"/>
      <c r="G93" s="160"/>
      <c r="H93" s="158"/>
      <c r="I93" s="159"/>
      <c r="J93" s="158"/>
      <c r="K93" s="161"/>
      <c r="L93" s="162"/>
      <c r="M93" s="105"/>
    </row>
    <row r="94" customFormat="false" ht="12.75" hidden="false" customHeight="false" outlineLevel="0" collapsed="false">
      <c r="A94" s="157"/>
      <c r="B94" s="144"/>
      <c r="C94" s="158"/>
      <c r="D94" s="159"/>
      <c r="E94" s="159"/>
      <c r="F94" s="159"/>
      <c r="G94" s="160"/>
      <c r="H94" s="158"/>
      <c r="I94" s="159"/>
      <c r="J94" s="158"/>
      <c r="K94" s="161"/>
      <c r="L94" s="162"/>
      <c r="M94" s="105"/>
    </row>
    <row r="95" customFormat="false" ht="12.75" hidden="false" customHeight="false" outlineLevel="0" collapsed="false">
      <c r="A95" s="157"/>
      <c r="B95" s="144"/>
      <c r="C95" s="158"/>
      <c r="D95" s="159"/>
      <c r="E95" s="159"/>
      <c r="F95" s="159"/>
      <c r="G95" s="160"/>
      <c r="H95" s="158"/>
      <c r="I95" s="159"/>
      <c r="J95" s="158"/>
      <c r="K95" s="161"/>
      <c r="L95" s="162"/>
      <c r="M95" s="105"/>
    </row>
    <row r="96" customFormat="false" ht="12.75" hidden="false" customHeight="false" outlineLevel="0" collapsed="false">
      <c r="A96" s="157"/>
      <c r="B96" s="144"/>
      <c r="C96" s="158"/>
      <c r="D96" s="159"/>
      <c r="E96" s="159"/>
      <c r="F96" s="159"/>
      <c r="G96" s="160"/>
      <c r="H96" s="158"/>
      <c r="I96" s="159"/>
      <c r="J96" s="158"/>
      <c r="K96" s="161"/>
      <c r="L96" s="162"/>
      <c r="M96" s="105"/>
    </row>
    <row r="97" customFormat="false" ht="13.5" hidden="false" customHeight="false" outlineLevel="0" collapsed="false">
      <c r="A97" s="210"/>
      <c r="B97" s="185"/>
      <c r="C97" s="208"/>
      <c r="D97" s="206"/>
      <c r="E97" s="206"/>
      <c r="F97" s="206"/>
      <c r="G97" s="207"/>
      <c r="H97" s="208"/>
      <c r="I97" s="206"/>
      <c r="J97" s="208"/>
      <c r="K97" s="211"/>
      <c r="L97" s="212"/>
      <c r="M97" s="122"/>
    </row>
    <row r="98" customFormat="false" ht="12.75" hidden="false" customHeight="false" outlineLevel="0" collapsed="false">
      <c r="A98" s="157"/>
      <c r="B98" s="144"/>
      <c r="C98" s="158"/>
      <c r="D98" s="159"/>
      <c r="E98" s="159"/>
      <c r="F98" s="159"/>
      <c r="G98" s="160"/>
      <c r="H98" s="158"/>
      <c r="I98" s="159"/>
      <c r="J98" s="158"/>
      <c r="K98" s="161"/>
      <c r="L98" s="162"/>
      <c r="M98" s="105"/>
    </row>
    <row r="99" customFormat="false" ht="12.75" hidden="false" customHeight="false" outlineLevel="0" collapsed="false">
      <c r="A99" s="157"/>
      <c r="B99" s="144"/>
      <c r="C99" s="158"/>
      <c r="D99" s="159"/>
      <c r="E99" s="159"/>
      <c r="F99" s="159"/>
      <c r="G99" s="160"/>
      <c r="H99" s="158"/>
      <c r="I99" s="159"/>
      <c r="J99" s="158"/>
      <c r="K99" s="161"/>
      <c r="L99" s="162"/>
      <c r="M99" s="105"/>
    </row>
    <row r="100" customFormat="false" ht="12.75" hidden="false" customHeight="false" outlineLevel="0" collapsed="false">
      <c r="A100" s="157"/>
      <c r="B100" s="144"/>
      <c r="C100" s="158"/>
      <c r="D100" s="159"/>
      <c r="E100" s="159"/>
      <c r="F100" s="159"/>
      <c r="G100" s="160"/>
      <c r="H100" s="158"/>
      <c r="I100" s="159"/>
      <c r="J100" s="158"/>
      <c r="K100" s="161"/>
      <c r="L100" s="162"/>
      <c r="M100" s="105"/>
    </row>
    <row r="101" customFormat="false" ht="12.75" hidden="false" customHeight="false" outlineLevel="0" collapsed="false">
      <c r="A101" s="157"/>
      <c r="B101" s="144"/>
      <c r="C101" s="158"/>
      <c r="D101" s="159"/>
      <c r="E101" s="159"/>
      <c r="F101" s="159"/>
      <c r="G101" s="160"/>
      <c r="H101" s="158"/>
      <c r="I101" s="159"/>
      <c r="J101" s="158"/>
      <c r="K101" s="161"/>
      <c r="L101" s="162"/>
      <c r="M101" s="105"/>
    </row>
    <row r="102" customFormat="false" ht="12.75" hidden="false" customHeight="false" outlineLevel="0" collapsed="false">
      <c r="A102" s="157"/>
      <c r="B102" s="144"/>
      <c r="C102" s="158"/>
      <c r="D102" s="159"/>
      <c r="E102" s="159"/>
      <c r="F102" s="159"/>
      <c r="G102" s="160"/>
      <c r="H102" s="158"/>
      <c r="I102" s="159"/>
      <c r="J102" s="158"/>
      <c r="K102" s="161"/>
      <c r="L102" s="162"/>
      <c r="M102" s="105"/>
    </row>
    <row r="103" customFormat="false" ht="12.75" hidden="false" customHeight="false" outlineLevel="0" collapsed="false">
      <c r="A103" s="157"/>
      <c r="B103" s="144"/>
      <c r="C103" s="158"/>
      <c r="D103" s="159"/>
      <c r="E103" s="159"/>
      <c r="F103" s="159"/>
      <c r="G103" s="160"/>
      <c r="H103" s="158"/>
      <c r="I103" s="159"/>
      <c r="J103" s="158"/>
      <c r="K103" s="161"/>
      <c r="L103" s="162"/>
      <c r="M103" s="105"/>
    </row>
    <row r="104" customFormat="false" ht="12.75" hidden="false" customHeight="false" outlineLevel="0" collapsed="false">
      <c r="A104" s="157"/>
      <c r="B104" s="144"/>
      <c r="C104" s="158"/>
      <c r="D104" s="159"/>
      <c r="E104" s="159"/>
      <c r="F104" s="159"/>
      <c r="G104" s="160"/>
      <c r="H104" s="158"/>
      <c r="I104" s="159"/>
      <c r="J104" s="158"/>
      <c r="K104" s="161"/>
      <c r="L104" s="162"/>
      <c r="M104" s="105"/>
    </row>
    <row r="105" customFormat="false" ht="12.75" hidden="false" customHeight="false" outlineLevel="0" collapsed="false">
      <c r="A105" s="157"/>
      <c r="B105" s="144"/>
      <c r="C105" s="158"/>
      <c r="D105" s="159"/>
      <c r="E105" s="159"/>
      <c r="F105" s="159"/>
      <c r="G105" s="160"/>
      <c r="H105" s="158"/>
      <c r="I105" s="159"/>
      <c r="J105" s="158"/>
      <c r="K105" s="161"/>
      <c r="L105" s="162"/>
      <c r="M105" s="105"/>
    </row>
    <row r="106" customFormat="false" ht="12.75" hidden="false" customHeight="false" outlineLevel="0" collapsed="false">
      <c r="A106" s="157"/>
      <c r="B106" s="144"/>
      <c r="C106" s="158"/>
      <c r="D106" s="159"/>
      <c r="E106" s="159"/>
      <c r="F106" s="159"/>
      <c r="G106" s="160"/>
      <c r="H106" s="158"/>
      <c r="I106" s="159"/>
      <c r="J106" s="158"/>
      <c r="K106" s="161"/>
      <c r="L106" s="162"/>
      <c r="M106" s="105"/>
    </row>
    <row r="107" customFormat="false" ht="12.75" hidden="false" customHeight="false" outlineLevel="0" collapsed="false">
      <c r="A107" s="157"/>
      <c r="B107" s="144"/>
      <c r="C107" s="158"/>
      <c r="D107" s="159"/>
      <c r="E107" s="159"/>
      <c r="F107" s="159"/>
      <c r="G107" s="160"/>
      <c r="H107" s="158"/>
      <c r="I107" s="159"/>
      <c r="J107" s="158"/>
      <c r="K107" s="161"/>
      <c r="L107" s="162"/>
      <c r="M107" s="105"/>
    </row>
    <row r="108" customFormat="false" ht="12.75" hidden="false" customHeight="false" outlineLevel="0" collapsed="false">
      <c r="A108" s="157"/>
      <c r="B108" s="144"/>
      <c r="C108" s="158"/>
      <c r="D108" s="159"/>
      <c r="E108" s="159"/>
      <c r="F108" s="159"/>
      <c r="G108" s="160"/>
      <c r="H108" s="158"/>
      <c r="I108" s="159"/>
      <c r="J108" s="158"/>
      <c r="K108" s="161"/>
      <c r="L108" s="162"/>
      <c r="M108" s="105"/>
    </row>
    <row r="109" customFormat="false" ht="12.75" hidden="false" customHeight="false" outlineLevel="0" collapsed="false">
      <c r="A109" s="157"/>
      <c r="B109" s="144"/>
      <c r="C109" s="158"/>
      <c r="D109" s="159"/>
      <c r="E109" s="159"/>
      <c r="F109" s="159"/>
      <c r="G109" s="160"/>
      <c r="H109" s="158"/>
      <c r="I109" s="159"/>
      <c r="J109" s="158"/>
      <c r="K109" s="161"/>
      <c r="L109" s="162"/>
      <c r="M109" s="105"/>
    </row>
    <row r="110" customFormat="false" ht="12.75" hidden="false" customHeight="false" outlineLevel="0" collapsed="false">
      <c r="A110" s="157"/>
      <c r="B110" s="144"/>
      <c r="C110" s="158"/>
      <c r="D110" s="159"/>
      <c r="E110" s="159"/>
      <c r="F110" s="159"/>
      <c r="G110" s="160"/>
      <c r="H110" s="158"/>
      <c r="I110" s="159"/>
      <c r="J110" s="158"/>
      <c r="K110" s="161"/>
      <c r="L110" s="162"/>
      <c r="M110" s="105"/>
    </row>
    <row r="111" customFormat="false" ht="12.75" hidden="false" customHeight="false" outlineLevel="0" collapsed="false">
      <c r="A111" s="157"/>
      <c r="B111" s="144"/>
      <c r="C111" s="158"/>
      <c r="D111" s="159"/>
      <c r="E111" s="159"/>
      <c r="F111" s="159"/>
      <c r="G111" s="160"/>
      <c r="H111" s="158"/>
      <c r="I111" s="159"/>
      <c r="J111" s="158"/>
      <c r="K111" s="161"/>
      <c r="L111" s="162"/>
      <c r="M111" s="105"/>
    </row>
    <row r="112" customFormat="false" ht="12.75" hidden="false" customHeight="false" outlineLevel="0" collapsed="false">
      <c r="A112" s="157"/>
      <c r="B112" s="144"/>
      <c r="C112" s="158"/>
      <c r="D112" s="159"/>
      <c r="E112" s="159"/>
      <c r="F112" s="159"/>
      <c r="G112" s="160"/>
      <c r="H112" s="158"/>
      <c r="I112" s="159"/>
      <c r="J112" s="158"/>
      <c r="K112" s="161"/>
      <c r="L112" s="162"/>
      <c r="M112" s="105"/>
    </row>
    <row r="113" customFormat="false" ht="12.75" hidden="false" customHeight="false" outlineLevel="0" collapsed="false">
      <c r="A113" s="157"/>
      <c r="B113" s="144"/>
      <c r="C113" s="158"/>
      <c r="D113" s="159"/>
      <c r="E113" s="159"/>
      <c r="F113" s="159"/>
      <c r="G113" s="160"/>
      <c r="H113" s="158"/>
      <c r="I113" s="159"/>
      <c r="J113" s="158"/>
      <c r="K113" s="161"/>
      <c r="L113" s="162"/>
      <c r="M113" s="105"/>
    </row>
    <row r="114" customFormat="false" ht="12.75" hidden="false" customHeight="false" outlineLevel="0" collapsed="false">
      <c r="A114" s="157"/>
      <c r="B114" s="144"/>
      <c r="C114" s="158"/>
      <c r="D114" s="159"/>
      <c r="E114" s="159"/>
      <c r="F114" s="159"/>
      <c r="G114" s="160"/>
      <c r="H114" s="158"/>
      <c r="I114" s="159"/>
      <c r="J114" s="158"/>
      <c r="K114" s="161"/>
      <c r="L114" s="162"/>
      <c r="M114" s="105"/>
    </row>
    <row r="115" customFormat="false" ht="12.75" hidden="false" customHeight="false" outlineLevel="0" collapsed="false">
      <c r="A115" s="157"/>
      <c r="B115" s="144"/>
      <c r="C115" s="158"/>
      <c r="D115" s="159"/>
      <c r="E115" s="159"/>
      <c r="F115" s="159"/>
      <c r="G115" s="160"/>
      <c r="H115" s="158"/>
      <c r="I115" s="159"/>
      <c r="J115" s="158"/>
      <c r="K115" s="161"/>
      <c r="L115" s="162"/>
      <c r="M115" s="105"/>
    </row>
    <row r="116" customFormat="false" ht="12.75" hidden="false" customHeight="false" outlineLevel="0" collapsed="false">
      <c r="A116" s="157"/>
      <c r="B116" s="144"/>
      <c r="C116" s="158"/>
      <c r="D116" s="159"/>
      <c r="E116" s="159"/>
      <c r="F116" s="159"/>
      <c r="G116" s="160"/>
      <c r="H116" s="158"/>
      <c r="I116" s="159"/>
      <c r="J116" s="158"/>
      <c r="K116" s="161"/>
      <c r="L116" s="162"/>
      <c r="M116" s="105"/>
    </row>
    <row r="117" customFormat="false" ht="12.75" hidden="false" customHeight="false" outlineLevel="0" collapsed="false">
      <c r="A117" s="157"/>
      <c r="B117" s="144"/>
      <c r="C117" s="158"/>
      <c r="D117" s="159"/>
      <c r="E117" s="159"/>
      <c r="F117" s="159"/>
      <c r="G117" s="160"/>
      <c r="H117" s="158"/>
      <c r="I117" s="159"/>
      <c r="J117" s="158"/>
      <c r="K117" s="161"/>
      <c r="L117" s="162"/>
      <c r="M117" s="105"/>
    </row>
    <row r="118" customFormat="false" ht="12.75" hidden="false" customHeight="false" outlineLevel="0" collapsed="false">
      <c r="A118" s="157"/>
      <c r="B118" s="144"/>
      <c r="C118" s="158"/>
      <c r="D118" s="159"/>
      <c r="E118" s="159"/>
      <c r="F118" s="159"/>
      <c r="G118" s="160"/>
      <c r="H118" s="158"/>
      <c r="I118" s="159"/>
      <c r="J118" s="158"/>
      <c r="K118" s="161"/>
      <c r="L118" s="162"/>
      <c r="M118" s="105"/>
    </row>
    <row r="119" customFormat="false" ht="12.75" hidden="false" customHeight="false" outlineLevel="0" collapsed="false">
      <c r="A119" s="157"/>
      <c r="B119" s="144"/>
      <c r="C119" s="158"/>
      <c r="D119" s="159"/>
      <c r="E119" s="159"/>
      <c r="F119" s="159"/>
      <c r="G119" s="160"/>
      <c r="H119" s="158"/>
      <c r="I119" s="159"/>
      <c r="J119" s="158"/>
      <c r="K119" s="161"/>
      <c r="L119" s="162"/>
      <c r="M119" s="105"/>
    </row>
    <row r="120" customFormat="false" ht="12.75" hidden="false" customHeight="false" outlineLevel="0" collapsed="false">
      <c r="A120" s="157"/>
      <c r="B120" s="144"/>
      <c r="C120" s="158"/>
      <c r="D120" s="159"/>
      <c r="E120" s="159"/>
      <c r="F120" s="159"/>
      <c r="G120" s="160"/>
      <c r="H120" s="158"/>
      <c r="I120" s="159"/>
      <c r="J120" s="158"/>
      <c r="K120" s="161"/>
      <c r="L120" s="162"/>
      <c r="M120" s="105"/>
    </row>
    <row r="121" customFormat="false" ht="12.75" hidden="false" customHeight="false" outlineLevel="0" collapsed="false">
      <c r="A121" s="157"/>
      <c r="B121" s="144"/>
      <c r="C121" s="158"/>
      <c r="D121" s="159"/>
      <c r="E121" s="159"/>
      <c r="F121" s="159"/>
      <c r="G121" s="160"/>
      <c r="H121" s="158"/>
      <c r="I121" s="159"/>
      <c r="J121" s="158"/>
      <c r="K121" s="161"/>
      <c r="L121" s="162"/>
      <c r="M121" s="105"/>
    </row>
    <row r="122" customFormat="false" ht="12.75" hidden="false" customHeight="false" outlineLevel="0" collapsed="false">
      <c r="A122" s="157"/>
      <c r="B122" s="144"/>
      <c r="C122" s="158"/>
      <c r="D122" s="159"/>
      <c r="E122" s="159"/>
      <c r="F122" s="159"/>
      <c r="G122" s="160"/>
      <c r="H122" s="158"/>
      <c r="I122" s="159"/>
      <c r="J122" s="158"/>
      <c r="K122" s="161"/>
      <c r="L122" s="162"/>
      <c r="M122" s="105"/>
    </row>
    <row r="123" customFormat="false" ht="12.75" hidden="false" customHeight="false" outlineLevel="0" collapsed="false">
      <c r="A123" s="157"/>
      <c r="B123" s="144"/>
      <c r="C123" s="158"/>
      <c r="D123" s="159"/>
      <c r="E123" s="159"/>
      <c r="F123" s="159"/>
      <c r="G123" s="160"/>
      <c r="H123" s="158"/>
      <c r="I123" s="159"/>
      <c r="J123" s="158"/>
      <c r="K123" s="161"/>
      <c r="L123" s="162"/>
      <c r="M123" s="105"/>
    </row>
    <row r="124" customFormat="false" ht="12.75" hidden="false" customHeight="false" outlineLevel="0" collapsed="false">
      <c r="A124" s="157"/>
      <c r="B124" s="144"/>
      <c r="C124" s="158"/>
      <c r="D124" s="159"/>
      <c r="E124" s="159"/>
      <c r="F124" s="159"/>
      <c r="G124" s="160"/>
      <c r="H124" s="158"/>
      <c r="I124" s="159"/>
      <c r="J124" s="158"/>
      <c r="K124" s="161"/>
      <c r="L124" s="162"/>
      <c r="M124" s="105"/>
    </row>
    <row r="125" customFormat="false" ht="12.75" hidden="false" customHeight="false" outlineLevel="0" collapsed="false">
      <c r="A125" s="157"/>
      <c r="B125" s="144"/>
      <c r="C125" s="158"/>
      <c r="D125" s="159"/>
      <c r="E125" s="159"/>
      <c r="F125" s="159"/>
      <c r="G125" s="160"/>
      <c r="H125" s="158"/>
      <c r="I125" s="159"/>
      <c r="J125" s="158"/>
      <c r="K125" s="161"/>
      <c r="L125" s="162"/>
      <c r="M125" s="105"/>
    </row>
    <row r="126" customFormat="false" ht="12.75" hidden="false" customHeight="false" outlineLevel="0" collapsed="false">
      <c r="A126" s="157"/>
      <c r="B126" s="144"/>
      <c r="C126" s="158"/>
      <c r="D126" s="159"/>
      <c r="E126" s="159"/>
      <c r="F126" s="159"/>
      <c r="G126" s="160"/>
      <c r="H126" s="158"/>
      <c r="I126" s="159"/>
      <c r="J126" s="158"/>
      <c r="K126" s="161"/>
      <c r="L126" s="162"/>
      <c r="M126" s="105"/>
    </row>
    <row r="127" customFormat="false" ht="12.75" hidden="false" customHeight="false" outlineLevel="0" collapsed="false">
      <c r="A127" s="157"/>
      <c r="B127" s="144"/>
      <c r="C127" s="158"/>
      <c r="D127" s="159"/>
      <c r="E127" s="159"/>
      <c r="F127" s="159"/>
      <c r="G127" s="160"/>
      <c r="H127" s="158"/>
      <c r="I127" s="159"/>
      <c r="J127" s="158"/>
      <c r="K127" s="161"/>
      <c r="L127" s="162"/>
      <c r="M127" s="105"/>
    </row>
    <row r="128" customFormat="false" ht="12.75" hidden="false" customHeight="false" outlineLevel="0" collapsed="false">
      <c r="A128" s="157"/>
      <c r="B128" s="144"/>
      <c r="C128" s="158"/>
      <c r="D128" s="159"/>
      <c r="E128" s="159"/>
      <c r="F128" s="159"/>
      <c r="G128" s="160"/>
      <c r="H128" s="158"/>
      <c r="I128" s="159"/>
      <c r="J128" s="158"/>
      <c r="K128" s="161"/>
      <c r="L128" s="162"/>
      <c r="M128" s="105"/>
    </row>
    <row r="129" customFormat="false" ht="12.75" hidden="false" customHeight="false" outlineLevel="0" collapsed="false">
      <c r="A129" s="157"/>
      <c r="B129" s="144"/>
      <c r="C129" s="158"/>
      <c r="D129" s="159"/>
      <c r="E129" s="159"/>
      <c r="F129" s="159"/>
      <c r="G129" s="160"/>
      <c r="H129" s="158"/>
      <c r="I129" s="159"/>
      <c r="J129" s="158"/>
      <c r="K129" s="161"/>
      <c r="L129" s="162"/>
      <c r="M129" s="105"/>
    </row>
    <row r="130" customFormat="false" ht="12.75" hidden="false" customHeight="false" outlineLevel="0" collapsed="false">
      <c r="A130" s="157"/>
      <c r="B130" s="144"/>
      <c r="C130" s="158"/>
      <c r="D130" s="159"/>
      <c r="E130" s="159"/>
      <c r="F130" s="159"/>
      <c r="G130" s="160"/>
      <c r="H130" s="158"/>
      <c r="I130" s="159"/>
      <c r="J130" s="158"/>
      <c r="K130" s="161"/>
      <c r="L130" s="162"/>
      <c r="M130" s="105"/>
    </row>
    <row r="131" customFormat="false" ht="12.75" hidden="false" customHeight="false" outlineLevel="0" collapsed="false">
      <c r="A131" s="157"/>
      <c r="B131" s="144"/>
      <c r="C131" s="158"/>
      <c r="D131" s="159"/>
      <c r="E131" s="159"/>
      <c r="F131" s="159"/>
      <c r="G131" s="160"/>
      <c r="H131" s="158"/>
      <c r="I131" s="159"/>
      <c r="J131" s="158"/>
      <c r="K131" s="161"/>
      <c r="L131" s="162"/>
      <c r="M131" s="105"/>
    </row>
    <row r="132" customFormat="false" ht="12.75" hidden="false" customHeight="false" outlineLevel="0" collapsed="false">
      <c r="A132" s="157"/>
      <c r="B132" s="144"/>
      <c r="C132" s="158"/>
      <c r="D132" s="159"/>
      <c r="E132" s="159"/>
      <c r="F132" s="159"/>
      <c r="G132" s="160"/>
      <c r="H132" s="158"/>
      <c r="I132" s="159"/>
      <c r="J132" s="158"/>
      <c r="K132" s="161"/>
      <c r="L132" s="162"/>
      <c r="M132" s="105"/>
    </row>
    <row r="133" customFormat="false" ht="12.75" hidden="false" customHeight="false" outlineLevel="0" collapsed="false">
      <c r="A133" s="157"/>
      <c r="B133" s="144"/>
      <c r="C133" s="158"/>
      <c r="D133" s="159"/>
      <c r="E133" s="159"/>
      <c r="F133" s="159"/>
      <c r="G133" s="160"/>
      <c r="H133" s="158"/>
      <c r="I133" s="159"/>
      <c r="J133" s="158"/>
      <c r="K133" s="161"/>
      <c r="L133" s="162"/>
      <c r="M133" s="105"/>
    </row>
    <row r="134" customFormat="false" ht="12.75" hidden="false" customHeight="false" outlineLevel="0" collapsed="false">
      <c r="A134" s="157"/>
      <c r="B134" s="144"/>
      <c r="C134" s="158"/>
      <c r="D134" s="159"/>
      <c r="E134" s="159"/>
      <c r="F134" s="159"/>
      <c r="G134" s="160"/>
      <c r="H134" s="158"/>
      <c r="I134" s="159"/>
      <c r="J134" s="158"/>
      <c r="K134" s="161"/>
      <c r="L134" s="162"/>
      <c r="M134" s="105"/>
    </row>
    <row r="135" customFormat="false" ht="12.75" hidden="false" customHeight="false" outlineLevel="0" collapsed="false">
      <c r="A135" s="157"/>
      <c r="B135" s="144"/>
      <c r="C135" s="158"/>
      <c r="D135" s="159"/>
      <c r="E135" s="159"/>
      <c r="F135" s="159"/>
      <c r="G135" s="160"/>
      <c r="H135" s="158"/>
      <c r="I135" s="159"/>
      <c r="J135" s="158"/>
      <c r="K135" s="161"/>
      <c r="L135" s="162"/>
      <c r="M135" s="105"/>
    </row>
    <row r="136" customFormat="false" ht="12.75" hidden="false" customHeight="false" outlineLevel="0" collapsed="false">
      <c r="A136" s="157"/>
      <c r="B136" s="144"/>
      <c r="C136" s="158"/>
      <c r="D136" s="159"/>
      <c r="E136" s="159"/>
      <c r="F136" s="159"/>
      <c r="G136" s="160"/>
      <c r="H136" s="158"/>
      <c r="I136" s="159"/>
      <c r="J136" s="158"/>
      <c r="K136" s="161"/>
      <c r="L136" s="162"/>
      <c r="M136" s="105"/>
    </row>
    <row r="137" customFormat="false" ht="12.75" hidden="false" customHeight="false" outlineLevel="0" collapsed="false">
      <c r="A137" s="157"/>
      <c r="B137" s="144"/>
      <c r="C137" s="158"/>
      <c r="D137" s="159"/>
      <c r="E137" s="159"/>
      <c r="F137" s="159"/>
      <c r="G137" s="160"/>
      <c r="H137" s="158"/>
      <c r="I137" s="159"/>
      <c r="J137" s="158"/>
      <c r="K137" s="161"/>
      <c r="L137" s="162"/>
      <c r="M137" s="105"/>
    </row>
    <row r="138" customFormat="false" ht="12.75" hidden="false" customHeight="false" outlineLevel="0" collapsed="false">
      <c r="A138" s="157"/>
      <c r="B138" s="144"/>
      <c r="C138" s="158"/>
      <c r="D138" s="159"/>
      <c r="E138" s="159"/>
      <c r="F138" s="159"/>
      <c r="G138" s="160"/>
      <c r="H138" s="158"/>
      <c r="I138" s="159"/>
      <c r="J138" s="158"/>
      <c r="K138" s="161"/>
      <c r="L138" s="162"/>
      <c r="M138" s="105"/>
    </row>
    <row r="139" customFormat="false" ht="12.75" hidden="false" customHeight="false" outlineLevel="0" collapsed="false">
      <c r="A139" s="157"/>
      <c r="B139" s="144"/>
      <c r="C139" s="158"/>
      <c r="D139" s="159"/>
      <c r="E139" s="159"/>
      <c r="F139" s="159"/>
      <c r="G139" s="160"/>
      <c r="H139" s="158"/>
      <c r="I139" s="159"/>
      <c r="J139" s="158"/>
      <c r="K139" s="161"/>
      <c r="L139" s="162"/>
      <c r="M139" s="105"/>
    </row>
    <row r="140" customFormat="false" ht="12.75" hidden="false" customHeight="false" outlineLevel="0" collapsed="false">
      <c r="A140" s="157"/>
      <c r="B140" s="144"/>
      <c r="C140" s="158"/>
      <c r="D140" s="159"/>
      <c r="E140" s="159"/>
      <c r="F140" s="159"/>
      <c r="G140" s="160"/>
      <c r="H140" s="158"/>
      <c r="I140" s="159"/>
      <c r="J140" s="158"/>
      <c r="K140" s="161"/>
      <c r="L140" s="162"/>
      <c r="M140" s="105"/>
    </row>
    <row r="141" customFormat="false" ht="12.75" hidden="false" customHeight="false" outlineLevel="0" collapsed="false">
      <c r="A141" s="157"/>
      <c r="B141" s="144"/>
      <c r="C141" s="158"/>
      <c r="D141" s="159"/>
      <c r="E141" s="159"/>
      <c r="F141" s="159"/>
      <c r="G141" s="160"/>
      <c r="H141" s="158"/>
      <c r="I141" s="159"/>
      <c r="J141" s="158"/>
      <c r="K141" s="161"/>
      <c r="L141" s="162"/>
      <c r="M141" s="105"/>
    </row>
    <row r="142" customFormat="false" ht="13.5" hidden="false" customHeight="false" outlineLevel="0" collapsed="false">
      <c r="A142" s="210"/>
      <c r="B142" s="185"/>
      <c r="C142" s="208"/>
      <c r="D142" s="206"/>
      <c r="E142" s="206"/>
      <c r="F142" s="206"/>
      <c r="G142" s="207"/>
      <c r="H142" s="208"/>
      <c r="I142" s="206"/>
      <c r="J142" s="208"/>
      <c r="K142" s="211"/>
      <c r="L142" s="212"/>
      <c r="M142" s="122"/>
    </row>
    <row r="143" customFormat="false" ht="12.75" hidden="false" customHeight="false" outlineLevel="0" collapsed="false">
      <c r="A143" s="157"/>
      <c r="B143" s="144"/>
      <c r="C143" s="158"/>
      <c r="D143" s="159"/>
      <c r="E143" s="159"/>
      <c r="F143" s="159"/>
      <c r="G143" s="160"/>
      <c r="H143" s="158"/>
      <c r="I143" s="159"/>
      <c r="J143" s="158"/>
      <c r="K143" s="161"/>
      <c r="L143" s="162"/>
      <c r="M143" s="105"/>
    </row>
    <row r="144" customFormat="false" ht="12.75" hidden="false" customHeight="false" outlineLevel="0" collapsed="false">
      <c r="A144" s="157"/>
      <c r="B144" s="144"/>
      <c r="C144" s="158"/>
      <c r="D144" s="159"/>
      <c r="E144" s="159"/>
      <c r="F144" s="159"/>
      <c r="G144" s="160"/>
      <c r="H144" s="158"/>
      <c r="I144" s="159"/>
      <c r="J144" s="158"/>
      <c r="K144" s="161"/>
      <c r="L144" s="162"/>
      <c r="M144" s="105"/>
    </row>
    <row r="145" customFormat="false" ht="12.75" hidden="false" customHeight="false" outlineLevel="0" collapsed="false">
      <c r="A145" s="157"/>
      <c r="B145" s="144"/>
      <c r="C145" s="158"/>
      <c r="D145" s="159"/>
      <c r="E145" s="159"/>
      <c r="F145" s="159"/>
      <c r="G145" s="160"/>
      <c r="H145" s="158"/>
      <c r="I145" s="159"/>
      <c r="J145" s="158"/>
      <c r="K145" s="161"/>
      <c r="L145" s="162"/>
      <c r="M145" s="105"/>
    </row>
    <row r="146" customFormat="false" ht="12.75" hidden="false" customHeight="false" outlineLevel="0" collapsed="false">
      <c r="A146" s="157"/>
      <c r="B146" s="144"/>
      <c r="C146" s="158"/>
      <c r="D146" s="159"/>
      <c r="E146" s="159"/>
      <c r="F146" s="159"/>
      <c r="G146" s="160"/>
      <c r="H146" s="158"/>
      <c r="I146" s="159"/>
      <c r="J146" s="158"/>
      <c r="K146" s="161"/>
      <c r="L146" s="162"/>
      <c r="M146" s="105"/>
    </row>
    <row r="147" customFormat="false" ht="12.75" hidden="false" customHeight="false" outlineLevel="0" collapsed="false">
      <c r="A147" s="157"/>
      <c r="B147" s="144"/>
      <c r="C147" s="158"/>
      <c r="D147" s="159"/>
      <c r="E147" s="159"/>
      <c r="F147" s="159"/>
      <c r="G147" s="160"/>
      <c r="H147" s="158"/>
      <c r="I147" s="159"/>
      <c r="J147" s="158"/>
      <c r="K147" s="161"/>
      <c r="L147" s="162"/>
      <c r="M147" s="105"/>
    </row>
    <row r="148" customFormat="false" ht="12.75" hidden="false" customHeight="false" outlineLevel="0" collapsed="false">
      <c r="A148" s="157"/>
      <c r="B148" s="144"/>
      <c r="C148" s="158"/>
      <c r="D148" s="159"/>
      <c r="E148" s="159"/>
      <c r="F148" s="159"/>
      <c r="G148" s="160"/>
      <c r="H148" s="158"/>
      <c r="I148" s="159"/>
      <c r="J148" s="158"/>
      <c r="K148" s="161"/>
      <c r="L148" s="162"/>
      <c r="M148" s="105"/>
    </row>
    <row r="149" customFormat="false" ht="12.75" hidden="false" customHeight="false" outlineLevel="0" collapsed="false">
      <c r="A149" s="157"/>
      <c r="B149" s="144"/>
      <c r="C149" s="158"/>
      <c r="D149" s="159"/>
      <c r="E149" s="159"/>
      <c r="F149" s="159"/>
      <c r="G149" s="160"/>
      <c r="H149" s="158"/>
      <c r="I149" s="159"/>
      <c r="J149" s="158"/>
      <c r="K149" s="161"/>
      <c r="L149" s="162"/>
      <c r="M149" s="105"/>
    </row>
    <row r="150" customFormat="false" ht="12.75" hidden="false" customHeight="false" outlineLevel="0" collapsed="false">
      <c r="A150" s="157"/>
      <c r="B150" s="144"/>
      <c r="C150" s="158"/>
      <c r="D150" s="159"/>
      <c r="E150" s="159"/>
      <c r="F150" s="159"/>
      <c r="G150" s="160"/>
      <c r="H150" s="158"/>
      <c r="I150" s="159"/>
      <c r="J150" s="158"/>
      <c r="K150" s="161"/>
      <c r="L150" s="162"/>
      <c r="M150" s="105"/>
    </row>
    <row r="151" customFormat="false" ht="12.75" hidden="false" customHeight="false" outlineLevel="0" collapsed="false">
      <c r="A151" s="157"/>
      <c r="B151" s="144"/>
      <c r="C151" s="158"/>
      <c r="D151" s="159"/>
      <c r="E151" s="159"/>
      <c r="F151" s="159"/>
      <c r="G151" s="160"/>
      <c r="H151" s="158"/>
      <c r="I151" s="159"/>
      <c r="J151" s="158"/>
      <c r="K151" s="161"/>
      <c r="L151" s="162"/>
      <c r="M151" s="105"/>
    </row>
    <row r="152" customFormat="false" ht="12.75" hidden="false" customHeight="false" outlineLevel="0" collapsed="false">
      <c r="A152" s="157"/>
      <c r="B152" s="144"/>
      <c r="C152" s="158"/>
      <c r="D152" s="159"/>
      <c r="E152" s="159"/>
      <c r="F152" s="159"/>
      <c r="G152" s="160"/>
      <c r="H152" s="158"/>
      <c r="I152" s="159"/>
      <c r="J152" s="158"/>
      <c r="K152" s="161"/>
      <c r="L152" s="162"/>
      <c r="M152" s="105"/>
    </row>
    <row r="153" customFormat="false" ht="12.75" hidden="false" customHeight="false" outlineLevel="0" collapsed="false">
      <c r="A153" s="157"/>
      <c r="B153" s="144"/>
      <c r="C153" s="158"/>
      <c r="D153" s="159"/>
      <c r="E153" s="159"/>
      <c r="F153" s="159"/>
      <c r="G153" s="160"/>
      <c r="H153" s="158"/>
      <c r="I153" s="159"/>
      <c r="J153" s="158"/>
      <c r="K153" s="161"/>
      <c r="L153" s="162"/>
      <c r="M153" s="105"/>
    </row>
    <row r="154" customFormat="false" ht="12.75" hidden="false" customHeight="false" outlineLevel="0" collapsed="false">
      <c r="A154" s="157"/>
      <c r="B154" s="144"/>
      <c r="C154" s="158"/>
      <c r="D154" s="159"/>
      <c r="E154" s="159"/>
      <c r="F154" s="159"/>
      <c r="G154" s="160"/>
      <c r="H154" s="158"/>
      <c r="I154" s="159"/>
      <c r="J154" s="158"/>
      <c r="K154" s="161"/>
      <c r="L154" s="162"/>
      <c r="M154" s="105"/>
    </row>
    <row r="155" customFormat="false" ht="12.75" hidden="false" customHeight="false" outlineLevel="0" collapsed="false">
      <c r="A155" s="157"/>
      <c r="B155" s="144"/>
      <c r="C155" s="158"/>
      <c r="D155" s="159"/>
      <c r="E155" s="159"/>
      <c r="F155" s="159"/>
      <c r="G155" s="160"/>
      <c r="H155" s="158"/>
      <c r="I155" s="159"/>
      <c r="J155" s="158"/>
      <c r="K155" s="161"/>
      <c r="L155" s="162"/>
      <c r="M155" s="105"/>
    </row>
    <row r="156" customFormat="false" ht="12.75" hidden="false" customHeight="false" outlineLevel="0" collapsed="false">
      <c r="A156" s="157"/>
      <c r="B156" s="144"/>
      <c r="C156" s="158"/>
      <c r="D156" s="159"/>
      <c r="E156" s="159"/>
      <c r="F156" s="159"/>
      <c r="G156" s="160"/>
      <c r="H156" s="158"/>
      <c r="I156" s="159"/>
      <c r="J156" s="158"/>
      <c r="K156" s="161"/>
      <c r="L156" s="162"/>
      <c r="M156" s="105"/>
    </row>
    <row r="157" customFormat="false" ht="12.75" hidden="false" customHeight="false" outlineLevel="0" collapsed="false">
      <c r="A157" s="157"/>
      <c r="B157" s="144"/>
      <c r="C157" s="158"/>
      <c r="D157" s="159"/>
      <c r="E157" s="159"/>
      <c r="F157" s="159"/>
      <c r="G157" s="160"/>
      <c r="H157" s="158"/>
      <c r="I157" s="159"/>
      <c r="J157" s="158"/>
      <c r="K157" s="161"/>
      <c r="L157" s="162"/>
      <c r="M157" s="105"/>
    </row>
    <row r="158" customFormat="false" ht="12.75" hidden="false" customHeight="false" outlineLevel="0" collapsed="false">
      <c r="A158" s="157"/>
      <c r="B158" s="144"/>
      <c r="C158" s="158"/>
      <c r="D158" s="159"/>
      <c r="E158" s="159"/>
      <c r="F158" s="159"/>
      <c r="G158" s="160"/>
      <c r="H158" s="158"/>
      <c r="I158" s="159"/>
      <c r="J158" s="158"/>
      <c r="K158" s="161"/>
      <c r="L158" s="162"/>
      <c r="M158" s="105"/>
    </row>
    <row r="159" customFormat="false" ht="12.75" hidden="false" customHeight="false" outlineLevel="0" collapsed="false">
      <c r="A159" s="157"/>
      <c r="B159" s="144"/>
      <c r="C159" s="158"/>
      <c r="D159" s="159"/>
      <c r="E159" s="159"/>
      <c r="F159" s="159"/>
      <c r="G159" s="160"/>
      <c r="H159" s="158"/>
      <c r="I159" s="159"/>
      <c r="J159" s="158"/>
      <c r="K159" s="161"/>
      <c r="L159" s="162"/>
      <c r="M159" s="105"/>
    </row>
    <row r="160" customFormat="false" ht="12.75" hidden="false" customHeight="false" outlineLevel="0" collapsed="false">
      <c r="A160" s="157"/>
      <c r="B160" s="144"/>
      <c r="C160" s="158"/>
      <c r="D160" s="159"/>
      <c r="E160" s="159"/>
      <c r="F160" s="159"/>
      <c r="G160" s="160"/>
      <c r="H160" s="158"/>
      <c r="I160" s="159"/>
      <c r="J160" s="158"/>
      <c r="K160" s="161"/>
      <c r="L160" s="162"/>
      <c r="M160" s="105"/>
    </row>
    <row r="161" customFormat="false" ht="12.75" hidden="false" customHeight="false" outlineLevel="0" collapsed="false">
      <c r="A161" s="157"/>
      <c r="B161" s="144"/>
      <c r="C161" s="158"/>
      <c r="D161" s="159"/>
      <c r="E161" s="159"/>
      <c r="F161" s="159"/>
      <c r="G161" s="160"/>
      <c r="H161" s="158"/>
      <c r="I161" s="159"/>
      <c r="J161" s="158"/>
      <c r="K161" s="161"/>
      <c r="L161" s="162"/>
      <c r="M161" s="105"/>
    </row>
    <row r="162" customFormat="false" ht="12.75" hidden="false" customHeight="false" outlineLevel="0" collapsed="false">
      <c r="A162" s="157"/>
      <c r="B162" s="144"/>
      <c r="C162" s="158"/>
      <c r="D162" s="159"/>
      <c r="E162" s="159"/>
      <c r="F162" s="159"/>
      <c r="G162" s="160"/>
      <c r="H162" s="158"/>
      <c r="I162" s="159"/>
      <c r="J162" s="158"/>
      <c r="K162" s="161"/>
      <c r="L162" s="162"/>
      <c r="M162" s="105"/>
    </row>
    <row r="163" customFormat="false" ht="12.75" hidden="false" customHeight="false" outlineLevel="0" collapsed="false">
      <c r="A163" s="157"/>
      <c r="B163" s="144"/>
      <c r="C163" s="158"/>
      <c r="D163" s="159"/>
      <c r="E163" s="159"/>
      <c r="F163" s="159"/>
      <c r="G163" s="160"/>
      <c r="H163" s="158"/>
      <c r="I163" s="159"/>
      <c r="J163" s="158"/>
      <c r="K163" s="161"/>
      <c r="L163" s="162"/>
      <c r="M163" s="105"/>
    </row>
    <row r="164" customFormat="false" ht="12.75" hidden="false" customHeight="false" outlineLevel="0" collapsed="false">
      <c r="A164" s="157"/>
      <c r="B164" s="144"/>
      <c r="C164" s="158"/>
      <c r="D164" s="159"/>
      <c r="E164" s="159"/>
      <c r="F164" s="159"/>
      <c r="G164" s="160"/>
      <c r="H164" s="158"/>
      <c r="I164" s="159"/>
      <c r="J164" s="158"/>
      <c r="K164" s="161"/>
      <c r="L164" s="162"/>
      <c r="M164" s="105"/>
    </row>
    <row r="165" customFormat="false" ht="12.75" hidden="false" customHeight="false" outlineLevel="0" collapsed="false">
      <c r="A165" s="157"/>
      <c r="B165" s="144"/>
      <c r="C165" s="158"/>
      <c r="D165" s="159"/>
      <c r="E165" s="159"/>
      <c r="F165" s="159"/>
      <c r="G165" s="160"/>
      <c r="H165" s="158"/>
      <c r="I165" s="159"/>
      <c r="J165" s="158"/>
      <c r="K165" s="161"/>
      <c r="L165" s="162"/>
      <c r="M165" s="105"/>
    </row>
    <row r="166" customFormat="false" ht="12.75" hidden="false" customHeight="false" outlineLevel="0" collapsed="false">
      <c r="A166" s="157"/>
      <c r="B166" s="144"/>
      <c r="C166" s="158"/>
      <c r="D166" s="159"/>
      <c r="E166" s="159"/>
      <c r="F166" s="159"/>
      <c r="G166" s="160"/>
      <c r="H166" s="158"/>
      <c r="I166" s="159"/>
      <c r="J166" s="158"/>
      <c r="K166" s="161"/>
      <c r="L166" s="162"/>
      <c r="M166" s="105"/>
    </row>
    <row r="167" customFormat="false" ht="12.75" hidden="false" customHeight="false" outlineLevel="0" collapsed="false">
      <c r="A167" s="157"/>
      <c r="B167" s="144"/>
      <c r="C167" s="158"/>
      <c r="D167" s="159"/>
      <c r="E167" s="159"/>
      <c r="F167" s="159"/>
      <c r="G167" s="160"/>
      <c r="H167" s="158"/>
      <c r="I167" s="159"/>
      <c r="J167" s="158"/>
      <c r="K167" s="161"/>
      <c r="L167" s="162"/>
      <c r="M167" s="105"/>
    </row>
    <row r="168" customFormat="false" ht="12.75" hidden="false" customHeight="false" outlineLevel="0" collapsed="false">
      <c r="A168" s="157"/>
      <c r="B168" s="144"/>
      <c r="C168" s="158"/>
      <c r="D168" s="159"/>
      <c r="E168" s="159"/>
      <c r="F168" s="159"/>
      <c r="G168" s="160"/>
      <c r="H168" s="158"/>
      <c r="I168" s="159"/>
      <c r="J168" s="158"/>
      <c r="K168" s="161"/>
      <c r="L168" s="162"/>
      <c r="M168" s="105"/>
    </row>
    <row r="169" customFormat="false" ht="12.75" hidden="false" customHeight="false" outlineLevel="0" collapsed="false">
      <c r="A169" s="157"/>
      <c r="B169" s="144"/>
      <c r="C169" s="158"/>
      <c r="D169" s="159"/>
      <c r="E169" s="159"/>
      <c r="F169" s="159"/>
      <c r="G169" s="160"/>
      <c r="H169" s="158"/>
      <c r="I169" s="159"/>
      <c r="J169" s="158"/>
      <c r="K169" s="161"/>
      <c r="L169" s="162"/>
      <c r="M169" s="105"/>
    </row>
    <row r="170" customFormat="false" ht="12.75" hidden="false" customHeight="false" outlineLevel="0" collapsed="false">
      <c r="A170" s="157"/>
      <c r="B170" s="144"/>
      <c r="C170" s="158"/>
      <c r="D170" s="159"/>
      <c r="E170" s="159"/>
      <c r="F170" s="159"/>
      <c r="G170" s="160"/>
      <c r="H170" s="158"/>
      <c r="I170" s="159"/>
      <c r="J170" s="158"/>
      <c r="K170" s="161"/>
      <c r="L170" s="162"/>
      <c r="M170" s="105"/>
    </row>
    <row r="171" customFormat="false" ht="12.75" hidden="false" customHeight="false" outlineLevel="0" collapsed="false">
      <c r="A171" s="157"/>
      <c r="B171" s="144"/>
      <c r="C171" s="158"/>
      <c r="D171" s="159"/>
      <c r="E171" s="159"/>
      <c r="F171" s="159"/>
      <c r="G171" s="160"/>
      <c r="H171" s="158"/>
      <c r="I171" s="159"/>
      <c r="J171" s="158"/>
      <c r="K171" s="161"/>
      <c r="L171" s="162"/>
      <c r="M171" s="105"/>
    </row>
    <row r="172" customFormat="false" ht="12.75" hidden="false" customHeight="false" outlineLevel="0" collapsed="false">
      <c r="A172" s="157"/>
      <c r="B172" s="144"/>
      <c r="C172" s="158"/>
      <c r="D172" s="159"/>
      <c r="E172" s="159"/>
      <c r="F172" s="159"/>
      <c r="G172" s="160"/>
      <c r="H172" s="158"/>
      <c r="I172" s="159"/>
      <c r="J172" s="158"/>
      <c r="K172" s="161"/>
      <c r="L172" s="162"/>
      <c r="M172" s="105"/>
    </row>
    <row r="173" customFormat="false" ht="12.75" hidden="false" customHeight="false" outlineLevel="0" collapsed="false">
      <c r="A173" s="157"/>
      <c r="B173" s="144"/>
      <c r="C173" s="158"/>
      <c r="D173" s="159"/>
      <c r="E173" s="159"/>
      <c r="F173" s="159"/>
      <c r="G173" s="160"/>
      <c r="H173" s="158"/>
      <c r="I173" s="159"/>
      <c r="J173" s="158"/>
      <c r="K173" s="161"/>
      <c r="L173" s="162"/>
      <c r="M173" s="105"/>
    </row>
    <row r="174" customFormat="false" ht="12.75" hidden="false" customHeight="false" outlineLevel="0" collapsed="false">
      <c r="A174" s="157"/>
      <c r="B174" s="144"/>
      <c r="C174" s="158"/>
      <c r="D174" s="159"/>
      <c r="E174" s="159"/>
      <c r="F174" s="159"/>
      <c r="G174" s="160"/>
      <c r="H174" s="158"/>
      <c r="I174" s="159"/>
      <c r="J174" s="158"/>
      <c r="K174" s="161"/>
      <c r="L174" s="162"/>
      <c r="M174" s="105"/>
    </row>
    <row r="175" customFormat="false" ht="12.75" hidden="false" customHeight="false" outlineLevel="0" collapsed="false">
      <c r="A175" s="157"/>
      <c r="B175" s="144"/>
      <c r="C175" s="158"/>
      <c r="D175" s="159"/>
      <c r="E175" s="159"/>
      <c r="F175" s="159"/>
      <c r="G175" s="160"/>
      <c r="H175" s="158"/>
      <c r="I175" s="159"/>
      <c r="J175" s="158"/>
      <c r="K175" s="161"/>
      <c r="L175" s="162"/>
      <c r="M175" s="105"/>
    </row>
    <row r="176" customFormat="false" ht="12.75" hidden="false" customHeight="false" outlineLevel="0" collapsed="false">
      <c r="A176" s="157"/>
      <c r="B176" s="144"/>
      <c r="C176" s="158"/>
      <c r="D176" s="159"/>
      <c r="E176" s="159"/>
      <c r="F176" s="159"/>
      <c r="G176" s="160"/>
      <c r="H176" s="158"/>
      <c r="I176" s="159"/>
      <c r="J176" s="158"/>
      <c r="K176" s="161"/>
      <c r="L176" s="162"/>
      <c r="M176" s="105"/>
    </row>
    <row r="177" customFormat="false" ht="12.75" hidden="false" customHeight="false" outlineLevel="0" collapsed="false">
      <c r="A177" s="157"/>
      <c r="B177" s="144"/>
      <c r="C177" s="158"/>
      <c r="D177" s="159"/>
      <c r="E177" s="159"/>
      <c r="F177" s="159"/>
      <c r="G177" s="160"/>
      <c r="H177" s="158"/>
      <c r="I177" s="159"/>
      <c r="J177" s="158"/>
      <c r="K177" s="161"/>
      <c r="L177" s="162"/>
      <c r="M177" s="105"/>
    </row>
    <row r="178" customFormat="false" ht="12.75" hidden="false" customHeight="false" outlineLevel="0" collapsed="false">
      <c r="A178" s="157"/>
      <c r="B178" s="144"/>
      <c r="C178" s="158"/>
      <c r="D178" s="159"/>
      <c r="E178" s="159"/>
      <c r="F178" s="159"/>
      <c r="G178" s="160"/>
      <c r="H178" s="158"/>
      <c r="I178" s="159"/>
      <c r="J178" s="158"/>
      <c r="K178" s="161"/>
      <c r="L178" s="162"/>
      <c r="M178" s="105"/>
    </row>
    <row r="179" customFormat="false" ht="12.75" hidden="false" customHeight="false" outlineLevel="0" collapsed="false">
      <c r="A179" s="157"/>
      <c r="B179" s="144"/>
      <c r="C179" s="158"/>
      <c r="D179" s="159"/>
      <c r="E179" s="159"/>
      <c r="F179" s="159"/>
      <c r="G179" s="160"/>
      <c r="H179" s="158"/>
      <c r="I179" s="159"/>
      <c r="J179" s="158"/>
      <c r="K179" s="161"/>
      <c r="L179" s="162"/>
      <c r="M179" s="105"/>
    </row>
    <row r="180" customFormat="false" ht="12.75" hidden="false" customHeight="false" outlineLevel="0" collapsed="false">
      <c r="A180" s="157"/>
      <c r="B180" s="144"/>
      <c r="C180" s="158"/>
      <c r="D180" s="159"/>
      <c r="E180" s="159"/>
      <c r="F180" s="159"/>
      <c r="G180" s="160"/>
      <c r="H180" s="158"/>
      <c r="I180" s="159"/>
      <c r="J180" s="158"/>
      <c r="K180" s="161"/>
      <c r="L180" s="162"/>
      <c r="M180" s="105"/>
    </row>
    <row r="181" customFormat="false" ht="12.75" hidden="false" customHeight="false" outlineLevel="0" collapsed="false">
      <c r="A181" s="157"/>
      <c r="B181" s="144"/>
      <c r="C181" s="158"/>
      <c r="D181" s="159"/>
      <c r="E181" s="159"/>
      <c r="F181" s="159"/>
      <c r="G181" s="160"/>
      <c r="H181" s="158"/>
      <c r="I181" s="159"/>
      <c r="J181" s="158"/>
      <c r="K181" s="161"/>
      <c r="L181" s="162"/>
      <c r="M181" s="105"/>
    </row>
    <row r="182" customFormat="false" ht="12.75" hidden="false" customHeight="false" outlineLevel="0" collapsed="false">
      <c r="A182" s="157"/>
      <c r="B182" s="144"/>
      <c r="C182" s="158"/>
      <c r="D182" s="159"/>
      <c r="E182" s="159"/>
      <c r="F182" s="159"/>
      <c r="G182" s="160"/>
      <c r="H182" s="158"/>
      <c r="I182" s="159"/>
      <c r="J182" s="158"/>
      <c r="K182" s="161"/>
      <c r="L182" s="162"/>
      <c r="M182" s="105"/>
    </row>
    <row r="183" customFormat="false" ht="12.75" hidden="false" customHeight="false" outlineLevel="0" collapsed="false">
      <c r="A183" s="157"/>
      <c r="B183" s="144"/>
      <c r="C183" s="158"/>
      <c r="D183" s="159"/>
      <c r="E183" s="159"/>
      <c r="F183" s="159"/>
      <c r="G183" s="160"/>
      <c r="H183" s="158"/>
      <c r="I183" s="159"/>
      <c r="J183" s="158"/>
      <c r="K183" s="161"/>
      <c r="L183" s="162"/>
      <c r="M183" s="105"/>
    </row>
    <row r="184" customFormat="false" ht="12.75" hidden="false" customHeight="false" outlineLevel="0" collapsed="false">
      <c r="A184" s="157"/>
      <c r="B184" s="144"/>
      <c r="C184" s="158"/>
      <c r="D184" s="159"/>
      <c r="E184" s="159"/>
      <c r="F184" s="159"/>
      <c r="G184" s="160"/>
      <c r="H184" s="158"/>
      <c r="I184" s="159"/>
      <c r="J184" s="158"/>
      <c r="K184" s="161"/>
      <c r="L184" s="162"/>
      <c r="M184" s="105"/>
    </row>
    <row r="185" customFormat="false" ht="12.75" hidden="false" customHeight="false" outlineLevel="0" collapsed="false">
      <c r="A185" s="157"/>
      <c r="B185" s="144"/>
      <c r="C185" s="158"/>
      <c r="D185" s="159"/>
      <c r="E185" s="159"/>
      <c r="F185" s="159"/>
      <c r="G185" s="160"/>
      <c r="H185" s="158"/>
      <c r="I185" s="159"/>
      <c r="J185" s="158"/>
      <c r="K185" s="161"/>
      <c r="L185" s="162"/>
      <c r="M185" s="105"/>
    </row>
    <row r="186" customFormat="false" ht="12.75" hidden="false" customHeight="false" outlineLevel="0" collapsed="false">
      <c r="A186" s="157"/>
      <c r="B186" s="144"/>
      <c r="C186" s="158"/>
      <c r="D186" s="159"/>
      <c r="E186" s="159"/>
      <c r="F186" s="159"/>
      <c r="G186" s="160"/>
      <c r="H186" s="158"/>
      <c r="I186" s="159"/>
      <c r="J186" s="158"/>
      <c r="K186" s="161"/>
      <c r="L186" s="162"/>
      <c r="M186" s="105"/>
    </row>
    <row r="187" customFormat="false" ht="13.5" hidden="false" customHeight="false" outlineLevel="0" collapsed="false">
      <c r="A187" s="210"/>
      <c r="B187" s="185"/>
      <c r="C187" s="208"/>
      <c r="D187" s="206"/>
      <c r="E187" s="206"/>
      <c r="F187" s="206"/>
      <c r="G187" s="207"/>
      <c r="H187" s="208"/>
      <c r="I187" s="206"/>
      <c r="J187" s="208"/>
      <c r="K187" s="211"/>
      <c r="L187" s="212"/>
      <c r="M187" s="12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2" min="3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7-6"</f>
        <v>=A-7-6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4" t="e">
        <f aca="false">INT(C5)</f>
        <v>#DIV/0!</v>
      </c>
      <c r="H5" s="82"/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false" outlineLevel="0" collapsed="false">
      <c r="A8" s="157"/>
      <c r="B8" s="144"/>
      <c r="C8" s="158"/>
      <c r="D8" s="159"/>
      <c r="E8" s="159"/>
      <c r="F8" s="159"/>
      <c r="G8" s="160"/>
      <c r="H8" s="158"/>
      <c r="I8" s="159"/>
      <c r="J8" s="158"/>
      <c r="K8" s="161"/>
      <c r="L8" s="162"/>
      <c r="M8" s="105"/>
    </row>
    <row r="9" customFormat="false" ht="12.75" hidden="false" customHeight="false" outlineLevel="0" collapsed="false">
      <c r="A9" s="157"/>
      <c r="B9" s="144"/>
      <c r="C9" s="158"/>
      <c r="D9" s="159"/>
      <c r="E9" s="159"/>
      <c r="F9" s="159"/>
      <c r="G9" s="160"/>
      <c r="H9" s="158"/>
      <c r="I9" s="159"/>
      <c r="J9" s="158"/>
      <c r="K9" s="161"/>
      <c r="L9" s="162"/>
      <c r="M9" s="105"/>
    </row>
    <row r="10" customFormat="false" ht="12.75" hidden="false" customHeight="false" outlineLevel="0" collapsed="false">
      <c r="A10" s="157"/>
      <c r="B10" s="144"/>
      <c r="C10" s="158"/>
      <c r="D10" s="159"/>
      <c r="E10" s="159"/>
      <c r="F10" s="159"/>
      <c r="G10" s="160"/>
      <c r="H10" s="158"/>
      <c r="I10" s="159"/>
      <c r="J10" s="158"/>
      <c r="K10" s="161"/>
      <c r="L10" s="162"/>
      <c r="M10" s="105"/>
    </row>
    <row r="11" customFormat="false" ht="12.75" hidden="false" customHeight="false" outlineLevel="0" collapsed="false">
      <c r="A11" s="157"/>
      <c r="B11" s="144"/>
      <c r="C11" s="158"/>
      <c r="D11" s="159"/>
      <c r="E11" s="159"/>
      <c r="F11" s="159"/>
      <c r="G11" s="160"/>
      <c r="H11" s="158"/>
      <c r="I11" s="159"/>
      <c r="J11" s="158"/>
      <c r="K11" s="161"/>
      <c r="L11" s="162"/>
      <c r="M11" s="105"/>
    </row>
    <row r="12" customFormat="false" ht="12.75" hidden="false" customHeight="false" outlineLevel="0" collapsed="false">
      <c r="A12" s="157"/>
      <c r="B12" s="144"/>
      <c r="C12" s="158"/>
      <c r="D12" s="159"/>
      <c r="E12" s="159"/>
      <c r="F12" s="159"/>
      <c r="G12" s="160"/>
      <c r="H12" s="158"/>
      <c r="I12" s="159"/>
      <c r="J12" s="158"/>
      <c r="K12" s="161"/>
      <c r="L12" s="162"/>
      <c r="M12" s="105"/>
    </row>
    <row r="13" customFormat="false" ht="12.75" hidden="false" customHeight="false" outlineLevel="0" collapsed="false">
      <c r="A13" s="157"/>
      <c r="B13" s="144"/>
      <c r="C13" s="158"/>
      <c r="D13" s="159"/>
      <c r="E13" s="159"/>
      <c r="F13" s="159"/>
      <c r="G13" s="160"/>
      <c r="H13" s="158"/>
      <c r="I13" s="159"/>
      <c r="J13" s="158"/>
      <c r="K13" s="161"/>
      <c r="L13" s="162"/>
      <c r="M13" s="105"/>
    </row>
    <row r="14" customFormat="false" ht="12.75" hidden="false" customHeight="false" outlineLevel="0" collapsed="false">
      <c r="A14" s="157"/>
      <c r="B14" s="144"/>
      <c r="C14" s="158"/>
      <c r="D14" s="159"/>
      <c r="E14" s="159"/>
      <c r="F14" s="159"/>
      <c r="G14" s="160"/>
      <c r="H14" s="158"/>
      <c r="I14" s="159"/>
      <c r="J14" s="158"/>
      <c r="K14" s="161"/>
      <c r="L14" s="162"/>
      <c r="M14" s="105"/>
    </row>
    <row r="15" customFormat="false" ht="12.75" hidden="false" customHeight="false" outlineLevel="0" collapsed="false">
      <c r="A15" s="157"/>
      <c r="B15" s="144"/>
      <c r="C15" s="158"/>
      <c r="D15" s="159"/>
      <c r="E15" s="159"/>
      <c r="F15" s="159"/>
      <c r="G15" s="160"/>
      <c r="H15" s="158"/>
      <c r="I15" s="159"/>
      <c r="J15" s="158"/>
      <c r="K15" s="161"/>
      <c r="L15" s="162"/>
      <c r="M15" s="105"/>
    </row>
    <row r="16" customFormat="false" ht="12.75" hidden="false" customHeight="false" outlineLevel="0" collapsed="false">
      <c r="A16" s="157"/>
      <c r="B16" s="144"/>
      <c r="C16" s="158"/>
      <c r="D16" s="159"/>
      <c r="E16" s="159"/>
      <c r="F16" s="159"/>
      <c r="G16" s="160"/>
      <c r="H16" s="158"/>
      <c r="I16" s="159"/>
      <c r="J16" s="158"/>
      <c r="K16" s="161"/>
      <c r="L16" s="162"/>
      <c r="M16" s="105"/>
    </row>
    <row r="17" customFormat="false" ht="12.75" hidden="false" customHeight="false" outlineLevel="0" collapsed="false">
      <c r="A17" s="157"/>
      <c r="B17" s="144"/>
      <c r="C17" s="158"/>
      <c r="D17" s="159"/>
      <c r="E17" s="159"/>
      <c r="F17" s="159"/>
      <c r="G17" s="160"/>
      <c r="H17" s="158"/>
      <c r="I17" s="159"/>
      <c r="J17" s="158"/>
      <c r="K17" s="161"/>
      <c r="L17" s="162"/>
      <c r="M17" s="105"/>
    </row>
    <row r="18" customFormat="false" ht="12.75" hidden="false" customHeight="false" outlineLevel="0" collapsed="false">
      <c r="A18" s="157"/>
      <c r="B18" s="144"/>
      <c r="C18" s="158"/>
      <c r="D18" s="159"/>
      <c r="E18" s="159"/>
      <c r="F18" s="159"/>
      <c r="G18" s="160"/>
      <c r="H18" s="158"/>
      <c r="I18" s="159"/>
      <c r="J18" s="158"/>
      <c r="K18" s="161"/>
      <c r="L18" s="162"/>
      <c r="M18" s="105"/>
    </row>
    <row r="19" customFormat="false" ht="12.75" hidden="false" customHeight="false" outlineLevel="0" collapsed="false">
      <c r="A19" s="157"/>
      <c r="B19" s="144"/>
      <c r="C19" s="158"/>
      <c r="D19" s="159"/>
      <c r="E19" s="159"/>
      <c r="F19" s="159"/>
      <c r="G19" s="160"/>
      <c r="H19" s="158"/>
      <c r="I19" s="159"/>
      <c r="J19" s="158"/>
      <c r="K19" s="161"/>
      <c r="L19" s="162"/>
      <c r="M19" s="105"/>
    </row>
    <row r="20" customFormat="false" ht="12.75" hidden="false" customHeight="false" outlineLevel="0" collapsed="false">
      <c r="A20" s="157"/>
      <c r="B20" s="144"/>
      <c r="C20" s="158"/>
      <c r="D20" s="159"/>
      <c r="E20" s="159"/>
      <c r="F20" s="159"/>
      <c r="G20" s="160"/>
      <c r="H20" s="158"/>
      <c r="I20" s="159"/>
      <c r="J20" s="158"/>
      <c r="K20" s="161"/>
      <c r="L20" s="162"/>
      <c r="M20" s="105"/>
    </row>
    <row r="21" customFormat="false" ht="12.75" hidden="false" customHeight="false" outlineLevel="0" collapsed="false">
      <c r="A21" s="157"/>
      <c r="B21" s="144"/>
      <c r="C21" s="158"/>
      <c r="D21" s="159"/>
      <c r="E21" s="159"/>
      <c r="F21" s="159"/>
      <c r="G21" s="160"/>
      <c r="H21" s="158"/>
      <c r="I21" s="159"/>
      <c r="J21" s="158"/>
      <c r="K21" s="161"/>
      <c r="L21" s="162"/>
      <c r="M21" s="105"/>
    </row>
    <row r="22" customFormat="false" ht="12.75" hidden="false" customHeight="false" outlineLevel="0" collapsed="false">
      <c r="A22" s="157"/>
      <c r="B22" s="144"/>
      <c r="C22" s="158"/>
      <c r="D22" s="159"/>
      <c r="E22" s="159"/>
      <c r="F22" s="159"/>
      <c r="G22" s="160"/>
      <c r="H22" s="158"/>
      <c r="I22" s="159"/>
      <c r="J22" s="158"/>
      <c r="K22" s="161"/>
      <c r="L22" s="162"/>
      <c r="M22" s="105"/>
    </row>
    <row r="23" customFormat="false" ht="12.75" hidden="false" customHeight="false" outlineLevel="0" collapsed="false">
      <c r="A23" s="157"/>
      <c r="B23" s="144"/>
      <c r="C23" s="158"/>
      <c r="D23" s="159"/>
      <c r="E23" s="159"/>
      <c r="F23" s="159"/>
      <c r="G23" s="160"/>
      <c r="H23" s="158"/>
      <c r="I23" s="159"/>
      <c r="J23" s="158"/>
      <c r="K23" s="161"/>
      <c r="L23" s="162"/>
      <c r="M23" s="105"/>
    </row>
    <row r="24" customFormat="false" ht="12.75" hidden="false" customHeight="false" outlineLevel="0" collapsed="false">
      <c r="A24" s="157"/>
      <c r="B24" s="144"/>
      <c r="C24" s="158"/>
      <c r="D24" s="159"/>
      <c r="E24" s="159"/>
      <c r="F24" s="159"/>
      <c r="G24" s="160"/>
      <c r="H24" s="158"/>
      <c r="I24" s="159"/>
      <c r="J24" s="158"/>
      <c r="K24" s="161"/>
      <c r="L24" s="162"/>
      <c r="M24" s="105"/>
    </row>
    <row r="25" customFormat="false" ht="12.75" hidden="false" customHeight="false" outlineLevel="0" collapsed="false">
      <c r="A25" s="157"/>
      <c r="B25" s="144"/>
      <c r="C25" s="158"/>
      <c r="D25" s="159"/>
      <c r="E25" s="159"/>
      <c r="F25" s="159"/>
      <c r="G25" s="160"/>
      <c r="H25" s="158"/>
      <c r="I25" s="159"/>
      <c r="J25" s="158"/>
      <c r="K25" s="161"/>
      <c r="L25" s="162"/>
      <c r="M25" s="105"/>
    </row>
    <row r="26" customFormat="false" ht="12.75" hidden="false" customHeight="false" outlineLevel="0" collapsed="false">
      <c r="A26" s="157"/>
      <c r="B26" s="144"/>
      <c r="C26" s="158"/>
      <c r="D26" s="159"/>
      <c r="E26" s="159"/>
      <c r="F26" s="159"/>
      <c r="G26" s="160"/>
      <c r="H26" s="158"/>
      <c r="I26" s="159"/>
      <c r="J26" s="158"/>
      <c r="K26" s="161"/>
      <c r="L26" s="162"/>
      <c r="M26" s="105"/>
    </row>
    <row r="27" customFormat="false" ht="12.75" hidden="false" customHeight="false" outlineLevel="0" collapsed="false">
      <c r="A27" s="157"/>
      <c r="B27" s="144"/>
      <c r="C27" s="158"/>
      <c r="D27" s="159"/>
      <c r="E27" s="159"/>
      <c r="F27" s="159"/>
      <c r="G27" s="160"/>
      <c r="H27" s="158"/>
      <c r="I27" s="159"/>
      <c r="J27" s="158"/>
      <c r="K27" s="161"/>
      <c r="L27" s="162"/>
      <c r="M27" s="105"/>
    </row>
    <row r="28" customFormat="false" ht="12.75" hidden="false" customHeight="false" outlineLevel="0" collapsed="false">
      <c r="A28" s="157"/>
      <c r="B28" s="144"/>
      <c r="C28" s="158"/>
      <c r="D28" s="159"/>
      <c r="E28" s="159"/>
      <c r="F28" s="159"/>
      <c r="G28" s="160"/>
      <c r="H28" s="158"/>
      <c r="I28" s="159"/>
      <c r="J28" s="158"/>
      <c r="K28" s="161"/>
      <c r="L28" s="162"/>
      <c r="M28" s="105"/>
    </row>
    <row r="29" customFormat="false" ht="12.75" hidden="false" customHeight="false" outlineLevel="0" collapsed="false">
      <c r="A29" s="157"/>
      <c r="B29" s="144"/>
      <c r="C29" s="158"/>
      <c r="D29" s="159"/>
      <c r="E29" s="159"/>
      <c r="F29" s="159"/>
      <c r="G29" s="160"/>
      <c r="H29" s="158"/>
      <c r="I29" s="159"/>
      <c r="J29" s="158"/>
      <c r="K29" s="161"/>
      <c r="L29" s="162"/>
      <c r="M29" s="105"/>
    </row>
    <row r="30" customFormat="false" ht="12.75" hidden="false" customHeight="false" outlineLevel="0" collapsed="false">
      <c r="A30" s="157"/>
      <c r="B30" s="144"/>
      <c r="C30" s="158"/>
      <c r="D30" s="159"/>
      <c r="E30" s="159"/>
      <c r="F30" s="159"/>
      <c r="G30" s="160"/>
      <c r="H30" s="158"/>
      <c r="I30" s="159"/>
      <c r="J30" s="158"/>
      <c r="K30" s="161"/>
      <c r="L30" s="162"/>
      <c r="M30" s="105"/>
    </row>
    <row r="31" customFormat="false" ht="12.75" hidden="false" customHeight="false" outlineLevel="0" collapsed="false">
      <c r="A31" s="157"/>
      <c r="B31" s="144"/>
      <c r="C31" s="158"/>
      <c r="D31" s="159"/>
      <c r="E31" s="159"/>
      <c r="F31" s="159"/>
      <c r="G31" s="160"/>
      <c r="H31" s="158"/>
      <c r="I31" s="159"/>
      <c r="J31" s="158"/>
      <c r="K31" s="161"/>
      <c r="L31" s="162"/>
      <c r="M31" s="105"/>
    </row>
    <row r="32" customFormat="false" ht="12.75" hidden="false" customHeight="false" outlineLevel="0" collapsed="false">
      <c r="A32" s="157"/>
      <c r="B32" s="144"/>
      <c r="C32" s="158"/>
      <c r="D32" s="159"/>
      <c r="E32" s="159"/>
      <c r="F32" s="159"/>
      <c r="G32" s="160"/>
      <c r="H32" s="158"/>
      <c r="I32" s="159"/>
      <c r="J32" s="158"/>
      <c r="K32" s="161"/>
      <c r="L32" s="162"/>
      <c r="M32" s="105"/>
    </row>
    <row r="33" customFormat="false" ht="12.75" hidden="false" customHeight="false" outlineLevel="0" collapsed="false">
      <c r="A33" s="199"/>
      <c r="B33" s="200"/>
      <c r="C33" s="201"/>
      <c r="D33" s="159"/>
      <c r="E33" s="159"/>
      <c r="F33" s="159"/>
      <c r="G33" s="160"/>
      <c r="H33" s="158"/>
      <c r="I33" s="159"/>
      <c r="J33" s="158"/>
      <c r="K33" s="202"/>
      <c r="L33" s="159"/>
      <c r="M33" s="105"/>
    </row>
    <row r="34" customFormat="false" ht="12.75" hidden="false" customHeight="false" outlineLevel="0" collapsed="false">
      <c r="A34" s="199"/>
      <c r="B34" s="200"/>
      <c r="C34" s="201"/>
      <c r="D34" s="159"/>
      <c r="E34" s="159"/>
      <c r="F34" s="159"/>
      <c r="G34" s="160"/>
      <c r="H34" s="158"/>
      <c r="I34" s="159"/>
      <c r="J34" s="158"/>
      <c r="K34" s="202"/>
      <c r="L34" s="159"/>
      <c r="M34" s="105"/>
    </row>
    <row r="35" customFormat="false" ht="12.75" hidden="false" customHeight="false" outlineLevel="0" collapsed="false">
      <c r="A35" s="199"/>
      <c r="B35" s="200"/>
      <c r="C35" s="201"/>
      <c r="D35" s="159"/>
      <c r="E35" s="159"/>
      <c r="F35" s="159"/>
      <c r="G35" s="160"/>
      <c r="H35" s="158"/>
      <c r="I35" s="159"/>
      <c r="J35" s="158"/>
      <c r="K35" s="202"/>
      <c r="L35" s="159"/>
      <c r="M35" s="105"/>
    </row>
    <row r="36" customFormat="false" ht="12.75" hidden="false" customHeight="false" outlineLevel="0" collapsed="false">
      <c r="A36" s="199"/>
      <c r="B36" s="200"/>
      <c r="C36" s="201"/>
      <c r="D36" s="159"/>
      <c r="E36" s="159"/>
      <c r="F36" s="159"/>
      <c r="G36" s="160"/>
      <c r="H36" s="158"/>
      <c r="I36" s="159"/>
      <c r="J36" s="158"/>
      <c r="K36" s="202"/>
      <c r="L36" s="159"/>
      <c r="M36" s="105"/>
    </row>
    <row r="37" customFormat="false" ht="12.75" hidden="false" customHeight="false" outlineLevel="0" collapsed="false">
      <c r="A37" s="199"/>
      <c r="B37" s="200"/>
      <c r="C37" s="201"/>
      <c r="D37" s="159"/>
      <c r="E37" s="159"/>
      <c r="F37" s="159"/>
      <c r="G37" s="160"/>
      <c r="H37" s="158"/>
      <c r="I37" s="159"/>
      <c r="J37" s="158"/>
      <c r="K37" s="202"/>
      <c r="L37" s="159"/>
      <c r="M37" s="105"/>
    </row>
    <row r="38" customFormat="false" ht="12.75" hidden="false" customHeight="false" outlineLevel="0" collapsed="false">
      <c r="A38" s="199"/>
      <c r="B38" s="200"/>
      <c r="C38" s="201"/>
      <c r="D38" s="159"/>
      <c r="E38" s="159"/>
      <c r="F38" s="159"/>
      <c r="G38" s="160"/>
      <c r="H38" s="158"/>
      <c r="I38" s="159"/>
      <c r="J38" s="158"/>
      <c r="K38" s="202"/>
      <c r="L38" s="159"/>
      <c r="M38" s="105"/>
    </row>
    <row r="39" customFormat="false" ht="12.75" hidden="false" customHeight="false" outlineLevel="0" collapsed="false">
      <c r="A39" s="199"/>
      <c r="B39" s="200"/>
      <c r="C39" s="201"/>
      <c r="D39" s="159"/>
      <c r="E39" s="159"/>
      <c r="F39" s="159"/>
      <c r="G39" s="160"/>
      <c r="H39" s="158"/>
      <c r="I39" s="159"/>
      <c r="J39" s="158"/>
      <c r="K39" s="202"/>
      <c r="L39" s="159"/>
      <c r="M39" s="105"/>
    </row>
    <row r="40" customFormat="false" ht="12.75" hidden="false" customHeight="false" outlineLevel="0" collapsed="false">
      <c r="A40" s="199"/>
      <c r="B40" s="200"/>
      <c r="C40" s="201"/>
      <c r="D40" s="159"/>
      <c r="E40" s="159"/>
      <c r="F40" s="159"/>
      <c r="G40" s="160"/>
      <c r="H40" s="158"/>
      <c r="I40" s="159"/>
      <c r="J40" s="158"/>
      <c r="K40" s="202"/>
      <c r="L40" s="159"/>
      <c r="M40" s="105"/>
    </row>
    <row r="41" customFormat="false" ht="12.75" hidden="false" customHeight="false" outlineLevel="0" collapsed="false">
      <c r="A41" s="199"/>
      <c r="B41" s="200"/>
      <c r="C41" s="201"/>
      <c r="D41" s="159"/>
      <c r="E41" s="159"/>
      <c r="F41" s="159"/>
      <c r="G41" s="160"/>
      <c r="H41" s="158"/>
      <c r="I41" s="159"/>
      <c r="J41" s="158"/>
      <c r="K41" s="202"/>
      <c r="L41" s="159"/>
      <c r="M41" s="105"/>
    </row>
    <row r="42" customFormat="false" ht="12.75" hidden="false" customHeight="false" outlineLevel="0" collapsed="false">
      <c r="A42" s="157"/>
      <c r="B42" s="144"/>
      <c r="C42" s="158"/>
      <c r="D42" s="159"/>
      <c r="E42" s="159"/>
      <c r="F42" s="159"/>
      <c r="G42" s="160"/>
      <c r="H42" s="158"/>
      <c r="I42" s="159"/>
      <c r="J42" s="158"/>
      <c r="K42" s="161"/>
      <c r="L42" s="162"/>
      <c r="M42" s="105"/>
    </row>
    <row r="43" customFormat="false" ht="12.75" hidden="false" customHeight="false" outlineLevel="0" collapsed="false">
      <c r="A43" s="157"/>
      <c r="B43" s="144"/>
      <c r="C43" s="158"/>
      <c r="D43" s="159"/>
      <c r="E43" s="159"/>
      <c r="F43" s="159"/>
      <c r="G43" s="160"/>
      <c r="H43" s="158"/>
      <c r="I43" s="159"/>
      <c r="J43" s="158"/>
      <c r="K43" s="161"/>
      <c r="L43" s="162"/>
      <c r="M43" s="105"/>
    </row>
    <row r="44" customFormat="false" ht="12.75" hidden="false" customHeight="false" outlineLevel="0" collapsed="false">
      <c r="A44" s="157"/>
      <c r="B44" s="144"/>
      <c r="C44" s="158"/>
      <c r="D44" s="159"/>
      <c r="E44" s="159"/>
      <c r="F44" s="159"/>
      <c r="G44" s="160"/>
      <c r="H44" s="158"/>
      <c r="I44" s="159"/>
      <c r="J44" s="158"/>
      <c r="K44" s="161"/>
      <c r="L44" s="162"/>
      <c r="M44" s="105"/>
    </row>
    <row r="45" customFormat="false" ht="12.75" hidden="false" customHeight="false" outlineLevel="0" collapsed="false">
      <c r="A45" s="157"/>
      <c r="B45" s="144"/>
      <c r="C45" s="158"/>
      <c r="D45" s="159"/>
      <c r="E45" s="159"/>
      <c r="F45" s="159"/>
      <c r="G45" s="160"/>
      <c r="H45" s="158"/>
      <c r="I45" s="159"/>
      <c r="J45" s="158"/>
      <c r="K45" s="161"/>
      <c r="L45" s="162"/>
      <c r="M45" s="105"/>
    </row>
    <row r="46" customFormat="false" ht="12.75" hidden="false" customHeight="false" outlineLevel="0" collapsed="false">
      <c r="A46" s="157"/>
      <c r="B46" s="144"/>
      <c r="C46" s="158"/>
      <c r="D46" s="159"/>
      <c r="E46" s="159"/>
      <c r="F46" s="159"/>
      <c r="G46" s="160"/>
      <c r="H46" s="158"/>
      <c r="I46" s="159"/>
      <c r="J46" s="158"/>
      <c r="K46" s="161"/>
      <c r="L46" s="162"/>
      <c r="M46" s="105"/>
    </row>
    <row r="47" customFormat="false" ht="12.75" hidden="false" customHeight="false" outlineLevel="0" collapsed="false">
      <c r="A47" s="157"/>
      <c r="B47" s="144"/>
      <c r="C47" s="158"/>
      <c r="D47" s="159"/>
      <c r="E47" s="159"/>
      <c r="F47" s="159"/>
      <c r="G47" s="160"/>
      <c r="H47" s="158"/>
      <c r="I47" s="159"/>
      <c r="J47" s="158"/>
      <c r="K47" s="161"/>
      <c r="L47" s="162"/>
      <c r="M47" s="105"/>
    </row>
    <row r="48" customFormat="false" ht="12.75" hidden="false" customHeight="false" outlineLevel="0" collapsed="false">
      <c r="A48" s="157"/>
      <c r="B48" s="144"/>
      <c r="C48" s="158"/>
      <c r="D48" s="159"/>
      <c r="E48" s="159"/>
      <c r="F48" s="159"/>
      <c r="G48" s="160"/>
      <c r="H48" s="158"/>
      <c r="I48" s="159"/>
      <c r="J48" s="158"/>
      <c r="K48" s="161"/>
      <c r="L48" s="162"/>
      <c r="M48" s="105"/>
    </row>
    <row r="49" customFormat="false" ht="12.75" hidden="false" customHeight="false" outlineLevel="0" collapsed="false">
      <c r="A49" s="157"/>
      <c r="B49" s="144"/>
      <c r="C49" s="158"/>
      <c r="D49" s="159"/>
      <c r="E49" s="159"/>
      <c r="F49" s="159"/>
      <c r="G49" s="160"/>
      <c r="H49" s="158"/>
      <c r="I49" s="159"/>
      <c r="J49" s="158"/>
      <c r="K49" s="161"/>
      <c r="L49" s="162"/>
      <c r="M49" s="105"/>
    </row>
    <row r="50" customFormat="false" ht="12.75" hidden="false" customHeight="false" outlineLevel="0" collapsed="false">
      <c r="A50" s="157"/>
      <c r="B50" s="144"/>
      <c r="C50" s="158"/>
      <c r="D50" s="159"/>
      <c r="E50" s="159"/>
      <c r="F50" s="159"/>
      <c r="G50" s="160"/>
      <c r="H50" s="158"/>
      <c r="I50" s="159"/>
      <c r="J50" s="158"/>
      <c r="K50" s="161"/>
      <c r="L50" s="162"/>
      <c r="M50" s="105"/>
    </row>
    <row r="51" customFormat="false" ht="12.75" hidden="false" customHeight="false" outlineLevel="0" collapsed="false">
      <c r="A51" s="157"/>
      <c r="B51" s="144"/>
      <c r="C51" s="158"/>
      <c r="D51" s="159"/>
      <c r="E51" s="159"/>
      <c r="F51" s="159"/>
      <c r="G51" s="160"/>
      <c r="H51" s="158"/>
      <c r="I51" s="159"/>
      <c r="J51" s="158"/>
      <c r="K51" s="161"/>
      <c r="L51" s="162"/>
      <c r="M51" s="105"/>
    </row>
    <row r="52" customFormat="false" ht="13.5" hidden="false" customHeight="false" outlineLevel="0" collapsed="false">
      <c r="A52" s="210"/>
      <c r="B52" s="185"/>
      <c r="C52" s="208"/>
      <c r="D52" s="206"/>
      <c r="E52" s="206"/>
      <c r="F52" s="206"/>
      <c r="G52" s="207"/>
      <c r="H52" s="208"/>
      <c r="I52" s="206"/>
      <c r="J52" s="208"/>
      <c r="K52" s="211"/>
      <c r="L52" s="212"/>
      <c r="M52" s="122"/>
    </row>
    <row r="53" customFormat="false" ht="12.75" hidden="false" customHeight="false" outlineLevel="0" collapsed="false">
      <c r="A53" s="157"/>
      <c r="B53" s="144"/>
      <c r="C53" s="158"/>
      <c r="D53" s="159"/>
      <c r="E53" s="159"/>
      <c r="F53" s="159"/>
      <c r="G53" s="160"/>
      <c r="H53" s="158"/>
      <c r="I53" s="159"/>
      <c r="J53" s="158"/>
      <c r="K53" s="161"/>
      <c r="L53" s="162"/>
      <c r="M53" s="105"/>
    </row>
    <row r="54" customFormat="false" ht="12.75" hidden="false" customHeight="false" outlineLevel="0" collapsed="false">
      <c r="A54" s="157"/>
      <c r="B54" s="144"/>
      <c r="C54" s="158"/>
      <c r="D54" s="159"/>
      <c r="E54" s="159"/>
      <c r="F54" s="159"/>
      <c r="G54" s="160"/>
      <c r="H54" s="158"/>
      <c r="I54" s="159"/>
      <c r="J54" s="158"/>
      <c r="K54" s="161"/>
      <c r="L54" s="162"/>
      <c r="M54" s="105"/>
    </row>
    <row r="55" customFormat="false" ht="12.75" hidden="false" customHeight="false" outlineLevel="0" collapsed="false">
      <c r="A55" s="157"/>
      <c r="B55" s="144"/>
      <c r="C55" s="158"/>
      <c r="D55" s="159"/>
      <c r="E55" s="159"/>
      <c r="F55" s="159"/>
      <c r="G55" s="160"/>
      <c r="H55" s="158"/>
      <c r="I55" s="159"/>
      <c r="J55" s="158"/>
      <c r="K55" s="161"/>
      <c r="L55" s="162"/>
      <c r="M55" s="105"/>
    </row>
    <row r="56" customFormat="false" ht="12.75" hidden="false" customHeight="false" outlineLevel="0" collapsed="false">
      <c r="A56" s="157"/>
      <c r="B56" s="144"/>
      <c r="C56" s="158"/>
      <c r="D56" s="159"/>
      <c r="E56" s="159"/>
      <c r="F56" s="159"/>
      <c r="G56" s="160"/>
      <c r="H56" s="158"/>
      <c r="I56" s="159"/>
      <c r="J56" s="158"/>
      <c r="K56" s="161"/>
      <c r="L56" s="162"/>
      <c r="M56" s="105"/>
    </row>
    <row r="57" customFormat="false" ht="12.75" hidden="false" customHeight="false" outlineLevel="0" collapsed="false">
      <c r="A57" s="157"/>
      <c r="B57" s="144"/>
      <c r="C57" s="158"/>
      <c r="D57" s="159"/>
      <c r="E57" s="159"/>
      <c r="F57" s="159"/>
      <c r="G57" s="160"/>
      <c r="H57" s="158"/>
      <c r="I57" s="159"/>
      <c r="J57" s="158"/>
      <c r="K57" s="161"/>
      <c r="L57" s="162"/>
      <c r="M57" s="105"/>
    </row>
    <row r="58" customFormat="false" ht="12.75" hidden="false" customHeight="false" outlineLevel="0" collapsed="false">
      <c r="A58" s="157"/>
      <c r="B58" s="144"/>
      <c r="C58" s="158"/>
      <c r="D58" s="159"/>
      <c r="E58" s="159"/>
      <c r="F58" s="159"/>
      <c r="G58" s="160"/>
      <c r="H58" s="158"/>
      <c r="I58" s="159"/>
      <c r="J58" s="158"/>
      <c r="K58" s="161"/>
      <c r="L58" s="162"/>
      <c r="M58" s="105"/>
    </row>
    <row r="59" customFormat="false" ht="12.75" hidden="false" customHeight="false" outlineLevel="0" collapsed="false">
      <c r="A59" s="157"/>
      <c r="B59" s="144"/>
      <c r="C59" s="158"/>
      <c r="D59" s="159"/>
      <c r="E59" s="159"/>
      <c r="F59" s="159"/>
      <c r="G59" s="160"/>
      <c r="H59" s="158"/>
      <c r="I59" s="159"/>
      <c r="J59" s="158"/>
      <c r="K59" s="161"/>
      <c r="L59" s="162"/>
      <c r="M59" s="105"/>
    </row>
    <row r="60" customFormat="false" ht="12.75" hidden="false" customHeight="false" outlineLevel="0" collapsed="false">
      <c r="A60" s="157"/>
      <c r="B60" s="144"/>
      <c r="C60" s="158"/>
      <c r="D60" s="159"/>
      <c r="E60" s="159"/>
      <c r="F60" s="159"/>
      <c r="G60" s="160"/>
      <c r="H60" s="158"/>
      <c r="I60" s="159"/>
      <c r="J60" s="158"/>
      <c r="K60" s="161"/>
      <c r="L60" s="162"/>
      <c r="M60" s="105"/>
    </row>
    <row r="61" customFormat="false" ht="12.75" hidden="false" customHeight="false" outlineLevel="0" collapsed="false">
      <c r="A61" s="157"/>
      <c r="B61" s="144"/>
      <c r="C61" s="158"/>
      <c r="D61" s="159"/>
      <c r="E61" s="159"/>
      <c r="F61" s="159"/>
      <c r="G61" s="160"/>
      <c r="H61" s="158"/>
      <c r="I61" s="159"/>
      <c r="J61" s="158"/>
      <c r="K61" s="161"/>
      <c r="L61" s="162"/>
      <c r="M61" s="105"/>
    </row>
    <row r="62" customFormat="false" ht="12.75" hidden="false" customHeight="false" outlineLevel="0" collapsed="false">
      <c r="A62" s="157"/>
      <c r="B62" s="144"/>
      <c r="C62" s="158"/>
      <c r="D62" s="159"/>
      <c r="E62" s="159"/>
      <c r="F62" s="159"/>
      <c r="G62" s="160"/>
      <c r="H62" s="158"/>
      <c r="I62" s="159"/>
      <c r="J62" s="158"/>
      <c r="K62" s="161"/>
      <c r="L62" s="162"/>
      <c r="M62" s="105"/>
    </row>
    <row r="63" customFormat="false" ht="12.75" hidden="false" customHeight="false" outlineLevel="0" collapsed="false">
      <c r="A63" s="157"/>
      <c r="B63" s="144"/>
      <c r="C63" s="158"/>
      <c r="D63" s="159"/>
      <c r="E63" s="159"/>
      <c r="F63" s="159"/>
      <c r="G63" s="160"/>
      <c r="H63" s="158"/>
      <c r="I63" s="159"/>
      <c r="J63" s="158"/>
      <c r="K63" s="161"/>
      <c r="L63" s="162"/>
      <c r="M63" s="105"/>
    </row>
    <row r="64" customFormat="false" ht="12.75" hidden="false" customHeight="false" outlineLevel="0" collapsed="false">
      <c r="A64" s="157"/>
      <c r="B64" s="144"/>
      <c r="C64" s="158"/>
      <c r="D64" s="159"/>
      <c r="E64" s="159"/>
      <c r="F64" s="159"/>
      <c r="G64" s="160"/>
      <c r="H64" s="158"/>
      <c r="I64" s="159"/>
      <c r="J64" s="158"/>
      <c r="K64" s="161"/>
      <c r="L64" s="162"/>
      <c r="M64" s="105"/>
    </row>
    <row r="65" customFormat="false" ht="12.75" hidden="false" customHeight="false" outlineLevel="0" collapsed="false">
      <c r="A65" s="157"/>
      <c r="B65" s="144"/>
      <c r="C65" s="158"/>
      <c r="D65" s="159"/>
      <c r="E65" s="159"/>
      <c r="F65" s="159"/>
      <c r="G65" s="160"/>
      <c r="H65" s="158"/>
      <c r="I65" s="159"/>
      <c r="J65" s="158"/>
      <c r="K65" s="161"/>
      <c r="L65" s="162"/>
      <c r="M65" s="105"/>
    </row>
    <row r="66" customFormat="false" ht="12.75" hidden="false" customHeight="false" outlineLevel="0" collapsed="false">
      <c r="A66" s="157"/>
      <c r="B66" s="144"/>
      <c r="C66" s="158"/>
      <c r="D66" s="159"/>
      <c r="E66" s="159"/>
      <c r="F66" s="159"/>
      <c r="G66" s="160"/>
      <c r="H66" s="158"/>
      <c r="I66" s="159"/>
      <c r="J66" s="158"/>
      <c r="K66" s="161"/>
      <c r="L66" s="162"/>
      <c r="M66" s="105"/>
    </row>
    <row r="67" customFormat="false" ht="12.75" hidden="false" customHeight="false" outlineLevel="0" collapsed="false">
      <c r="A67" s="157"/>
      <c r="B67" s="144"/>
      <c r="C67" s="158"/>
      <c r="D67" s="159"/>
      <c r="E67" s="159"/>
      <c r="F67" s="159"/>
      <c r="G67" s="160"/>
      <c r="H67" s="158"/>
      <c r="I67" s="159"/>
      <c r="J67" s="158"/>
      <c r="K67" s="161"/>
      <c r="L67" s="162"/>
      <c r="M67" s="105"/>
    </row>
    <row r="68" customFormat="false" ht="12.75" hidden="false" customHeight="false" outlineLevel="0" collapsed="false">
      <c r="A68" s="157"/>
      <c r="B68" s="144"/>
      <c r="C68" s="158"/>
      <c r="D68" s="159"/>
      <c r="E68" s="159"/>
      <c r="F68" s="159"/>
      <c r="G68" s="160"/>
      <c r="H68" s="158"/>
      <c r="I68" s="159"/>
      <c r="J68" s="158"/>
      <c r="K68" s="161"/>
      <c r="L68" s="162"/>
      <c r="M68" s="105"/>
    </row>
    <row r="69" customFormat="false" ht="12.75" hidden="false" customHeight="false" outlineLevel="0" collapsed="false">
      <c r="A69" s="157"/>
      <c r="B69" s="144"/>
      <c r="C69" s="158"/>
      <c r="D69" s="159"/>
      <c r="E69" s="159"/>
      <c r="F69" s="159"/>
      <c r="G69" s="160"/>
      <c r="H69" s="158"/>
      <c r="I69" s="159"/>
      <c r="J69" s="158"/>
      <c r="K69" s="161"/>
      <c r="L69" s="162"/>
      <c r="M69" s="105"/>
    </row>
    <row r="70" customFormat="false" ht="12.75" hidden="false" customHeight="false" outlineLevel="0" collapsed="false">
      <c r="A70" s="157"/>
      <c r="B70" s="144"/>
      <c r="C70" s="158"/>
      <c r="D70" s="159"/>
      <c r="E70" s="159"/>
      <c r="F70" s="159"/>
      <c r="G70" s="160"/>
      <c r="H70" s="158"/>
      <c r="I70" s="159"/>
      <c r="J70" s="158"/>
      <c r="K70" s="161"/>
      <c r="L70" s="162"/>
      <c r="M70" s="105"/>
    </row>
    <row r="71" customFormat="false" ht="12.75" hidden="false" customHeight="false" outlineLevel="0" collapsed="false">
      <c r="A71" s="157"/>
      <c r="B71" s="144"/>
      <c r="C71" s="158"/>
      <c r="D71" s="159"/>
      <c r="E71" s="159"/>
      <c r="F71" s="159"/>
      <c r="G71" s="160"/>
      <c r="H71" s="158"/>
      <c r="I71" s="159"/>
      <c r="J71" s="158"/>
      <c r="K71" s="161"/>
      <c r="L71" s="162"/>
      <c r="M71" s="105"/>
    </row>
    <row r="72" customFormat="false" ht="12.75" hidden="false" customHeight="false" outlineLevel="0" collapsed="false">
      <c r="A72" s="157"/>
      <c r="B72" s="144"/>
      <c r="C72" s="158"/>
      <c r="D72" s="159"/>
      <c r="E72" s="159"/>
      <c r="F72" s="159"/>
      <c r="G72" s="160"/>
      <c r="H72" s="158"/>
      <c r="I72" s="159"/>
      <c r="J72" s="158"/>
      <c r="K72" s="161"/>
      <c r="L72" s="162"/>
      <c r="M72" s="105"/>
    </row>
    <row r="73" customFormat="false" ht="12.75" hidden="false" customHeight="false" outlineLevel="0" collapsed="false">
      <c r="A73" s="157"/>
      <c r="B73" s="144"/>
      <c r="C73" s="158"/>
      <c r="D73" s="159"/>
      <c r="E73" s="159"/>
      <c r="F73" s="159"/>
      <c r="G73" s="160"/>
      <c r="H73" s="158"/>
      <c r="I73" s="159"/>
      <c r="J73" s="158"/>
      <c r="K73" s="161"/>
      <c r="L73" s="162"/>
      <c r="M73" s="105"/>
    </row>
    <row r="74" customFormat="false" ht="12.75" hidden="false" customHeight="false" outlineLevel="0" collapsed="false">
      <c r="A74" s="157"/>
      <c r="B74" s="144"/>
      <c r="C74" s="158"/>
      <c r="D74" s="159"/>
      <c r="E74" s="159"/>
      <c r="F74" s="159"/>
      <c r="G74" s="160"/>
      <c r="H74" s="158"/>
      <c r="I74" s="159"/>
      <c r="J74" s="158"/>
      <c r="K74" s="161"/>
      <c r="L74" s="162"/>
      <c r="M74" s="105"/>
    </row>
    <row r="75" customFormat="false" ht="12.75" hidden="false" customHeight="false" outlineLevel="0" collapsed="false">
      <c r="A75" s="157"/>
      <c r="B75" s="144"/>
      <c r="C75" s="158"/>
      <c r="D75" s="159"/>
      <c r="E75" s="159"/>
      <c r="F75" s="159"/>
      <c r="G75" s="160"/>
      <c r="H75" s="158"/>
      <c r="I75" s="159"/>
      <c r="J75" s="158"/>
      <c r="K75" s="161"/>
      <c r="L75" s="162"/>
      <c r="M75" s="105"/>
    </row>
    <row r="76" customFormat="false" ht="12.75" hidden="false" customHeight="false" outlineLevel="0" collapsed="false">
      <c r="A76" s="157"/>
      <c r="B76" s="144"/>
      <c r="C76" s="158"/>
      <c r="D76" s="159"/>
      <c r="E76" s="159"/>
      <c r="F76" s="159"/>
      <c r="G76" s="160"/>
      <c r="H76" s="158"/>
      <c r="I76" s="159"/>
      <c r="J76" s="158"/>
      <c r="K76" s="161"/>
      <c r="L76" s="162"/>
      <c r="M76" s="105"/>
    </row>
    <row r="77" customFormat="false" ht="12.75" hidden="false" customHeight="false" outlineLevel="0" collapsed="false">
      <c r="A77" s="157"/>
      <c r="B77" s="144"/>
      <c r="C77" s="158"/>
      <c r="D77" s="159"/>
      <c r="E77" s="159"/>
      <c r="F77" s="159"/>
      <c r="G77" s="160"/>
      <c r="H77" s="158"/>
      <c r="I77" s="159"/>
      <c r="J77" s="158"/>
      <c r="K77" s="161"/>
      <c r="L77" s="162"/>
      <c r="M77" s="105"/>
    </row>
    <row r="78" customFormat="false" ht="12.75" hidden="false" customHeight="false" outlineLevel="0" collapsed="false">
      <c r="A78" s="157"/>
      <c r="B78" s="144"/>
      <c r="C78" s="158"/>
      <c r="D78" s="159"/>
      <c r="E78" s="159"/>
      <c r="F78" s="159"/>
      <c r="G78" s="160"/>
      <c r="H78" s="158"/>
      <c r="I78" s="159"/>
      <c r="J78" s="158"/>
      <c r="K78" s="161"/>
      <c r="L78" s="162"/>
      <c r="M78" s="105"/>
    </row>
    <row r="79" customFormat="false" ht="12.75" hidden="false" customHeight="false" outlineLevel="0" collapsed="false">
      <c r="A79" s="157"/>
      <c r="B79" s="144"/>
      <c r="C79" s="158"/>
      <c r="D79" s="159"/>
      <c r="E79" s="159"/>
      <c r="F79" s="159"/>
      <c r="G79" s="160"/>
      <c r="H79" s="158"/>
      <c r="I79" s="159"/>
      <c r="J79" s="158"/>
      <c r="K79" s="161"/>
      <c r="L79" s="162"/>
      <c r="M79" s="105"/>
    </row>
    <row r="80" customFormat="false" ht="12.75" hidden="false" customHeight="false" outlineLevel="0" collapsed="false">
      <c r="A80" s="157"/>
      <c r="B80" s="144"/>
      <c r="C80" s="158"/>
      <c r="D80" s="159"/>
      <c r="E80" s="159"/>
      <c r="F80" s="159"/>
      <c r="G80" s="160"/>
      <c r="H80" s="158"/>
      <c r="I80" s="159"/>
      <c r="J80" s="158"/>
      <c r="K80" s="161"/>
      <c r="L80" s="162"/>
      <c r="M80" s="105"/>
    </row>
    <row r="81" customFormat="false" ht="12.75" hidden="false" customHeight="false" outlineLevel="0" collapsed="false">
      <c r="A81" s="157"/>
      <c r="B81" s="144"/>
      <c r="C81" s="158"/>
      <c r="D81" s="159"/>
      <c r="E81" s="159"/>
      <c r="F81" s="159"/>
      <c r="G81" s="160"/>
      <c r="H81" s="158"/>
      <c r="I81" s="159"/>
      <c r="J81" s="158"/>
      <c r="K81" s="161"/>
      <c r="L81" s="162"/>
      <c r="M81" s="105"/>
    </row>
    <row r="82" customFormat="false" ht="12.75" hidden="false" customHeight="false" outlineLevel="0" collapsed="false">
      <c r="A82" s="157"/>
      <c r="B82" s="144"/>
      <c r="C82" s="158"/>
      <c r="D82" s="159"/>
      <c r="E82" s="159"/>
      <c r="F82" s="159"/>
      <c r="G82" s="160"/>
      <c r="H82" s="158"/>
      <c r="I82" s="159"/>
      <c r="J82" s="158"/>
      <c r="K82" s="161"/>
      <c r="L82" s="162"/>
      <c r="M82" s="105"/>
    </row>
    <row r="83" customFormat="false" ht="12.75" hidden="false" customHeight="false" outlineLevel="0" collapsed="false">
      <c r="A83" s="157"/>
      <c r="B83" s="144"/>
      <c r="C83" s="158"/>
      <c r="D83" s="159"/>
      <c r="E83" s="159"/>
      <c r="F83" s="159"/>
      <c r="G83" s="160"/>
      <c r="H83" s="158"/>
      <c r="I83" s="159"/>
      <c r="J83" s="158"/>
      <c r="K83" s="161"/>
      <c r="L83" s="162"/>
      <c r="M83" s="105"/>
    </row>
    <row r="84" customFormat="false" ht="12.75" hidden="false" customHeight="false" outlineLevel="0" collapsed="false">
      <c r="A84" s="157"/>
      <c r="B84" s="144"/>
      <c r="C84" s="158"/>
      <c r="D84" s="159"/>
      <c r="E84" s="159"/>
      <c r="F84" s="159"/>
      <c r="G84" s="160"/>
      <c r="H84" s="158"/>
      <c r="I84" s="159"/>
      <c r="J84" s="158"/>
      <c r="K84" s="161"/>
      <c r="L84" s="162"/>
      <c r="M84" s="105"/>
    </row>
    <row r="85" customFormat="false" ht="12.75" hidden="false" customHeight="false" outlineLevel="0" collapsed="false">
      <c r="A85" s="157"/>
      <c r="B85" s="144"/>
      <c r="C85" s="158"/>
      <c r="D85" s="159"/>
      <c r="E85" s="159"/>
      <c r="F85" s="159"/>
      <c r="G85" s="160"/>
      <c r="H85" s="158"/>
      <c r="I85" s="159"/>
      <c r="J85" s="158"/>
      <c r="K85" s="161"/>
      <c r="L85" s="162"/>
      <c r="M85" s="105"/>
    </row>
    <row r="86" customFormat="false" ht="12.75" hidden="false" customHeight="false" outlineLevel="0" collapsed="false">
      <c r="A86" s="157"/>
      <c r="B86" s="144"/>
      <c r="C86" s="158"/>
      <c r="D86" s="159"/>
      <c r="E86" s="159"/>
      <c r="F86" s="159"/>
      <c r="G86" s="160"/>
      <c r="H86" s="158"/>
      <c r="I86" s="159"/>
      <c r="J86" s="158"/>
      <c r="K86" s="161"/>
      <c r="L86" s="162"/>
      <c r="M86" s="105"/>
    </row>
    <row r="87" customFormat="false" ht="12.75" hidden="false" customHeight="false" outlineLevel="0" collapsed="false">
      <c r="A87" s="157"/>
      <c r="B87" s="144"/>
      <c r="C87" s="158"/>
      <c r="D87" s="159"/>
      <c r="E87" s="159"/>
      <c r="F87" s="159"/>
      <c r="G87" s="160"/>
      <c r="H87" s="158"/>
      <c r="I87" s="159"/>
      <c r="J87" s="158"/>
      <c r="K87" s="161"/>
      <c r="L87" s="162"/>
      <c r="M87" s="105"/>
    </row>
    <row r="88" customFormat="false" ht="12.75" hidden="false" customHeight="false" outlineLevel="0" collapsed="false">
      <c r="A88" s="157"/>
      <c r="B88" s="144"/>
      <c r="C88" s="158"/>
      <c r="D88" s="159"/>
      <c r="E88" s="159"/>
      <c r="F88" s="159"/>
      <c r="G88" s="160"/>
      <c r="H88" s="158"/>
      <c r="I88" s="159"/>
      <c r="J88" s="158"/>
      <c r="K88" s="161"/>
      <c r="L88" s="162"/>
      <c r="M88" s="105"/>
    </row>
    <row r="89" customFormat="false" ht="12.75" hidden="false" customHeight="false" outlineLevel="0" collapsed="false">
      <c r="A89" s="157"/>
      <c r="B89" s="144"/>
      <c r="C89" s="158"/>
      <c r="D89" s="159"/>
      <c r="E89" s="159"/>
      <c r="F89" s="159"/>
      <c r="G89" s="160"/>
      <c r="H89" s="158"/>
      <c r="I89" s="159"/>
      <c r="J89" s="158"/>
      <c r="K89" s="161"/>
      <c r="L89" s="162"/>
      <c r="M89" s="105"/>
    </row>
    <row r="90" customFormat="false" ht="12.75" hidden="false" customHeight="false" outlineLevel="0" collapsed="false">
      <c r="A90" s="157"/>
      <c r="B90" s="144"/>
      <c r="C90" s="158"/>
      <c r="D90" s="159"/>
      <c r="E90" s="159"/>
      <c r="F90" s="159"/>
      <c r="G90" s="160"/>
      <c r="H90" s="158"/>
      <c r="I90" s="159"/>
      <c r="J90" s="158"/>
      <c r="K90" s="161"/>
      <c r="L90" s="162"/>
      <c r="M90" s="105"/>
    </row>
    <row r="91" customFormat="false" ht="12.75" hidden="false" customHeight="false" outlineLevel="0" collapsed="false">
      <c r="A91" s="157"/>
      <c r="B91" s="144"/>
      <c r="C91" s="158"/>
      <c r="D91" s="159"/>
      <c r="E91" s="159"/>
      <c r="F91" s="159"/>
      <c r="G91" s="160"/>
      <c r="H91" s="158"/>
      <c r="I91" s="159"/>
      <c r="J91" s="158"/>
      <c r="K91" s="161"/>
      <c r="L91" s="162"/>
      <c r="M91" s="105"/>
    </row>
    <row r="92" customFormat="false" ht="12.75" hidden="false" customHeight="false" outlineLevel="0" collapsed="false">
      <c r="A92" s="157"/>
      <c r="B92" s="144"/>
      <c r="C92" s="158"/>
      <c r="D92" s="159"/>
      <c r="E92" s="159"/>
      <c r="F92" s="159"/>
      <c r="G92" s="160"/>
      <c r="H92" s="158"/>
      <c r="I92" s="159"/>
      <c r="J92" s="158"/>
      <c r="K92" s="161"/>
      <c r="L92" s="162"/>
      <c r="M92" s="105"/>
    </row>
    <row r="93" customFormat="false" ht="12.75" hidden="false" customHeight="false" outlineLevel="0" collapsed="false">
      <c r="A93" s="157"/>
      <c r="B93" s="144"/>
      <c r="C93" s="158"/>
      <c r="D93" s="159"/>
      <c r="E93" s="159"/>
      <c r="F93" s="159"/>
      <c r="G93" s="160"/>
      <c r="H93" s="158"/>
      <c r="I93" s="159"/>
      <c r="J93" s="158"/>
      <c r="K93" s="161"/>
      <c r="L93" s="162"/>
      <c r="M93" s="105"/>
    </row>
    <row r="94" customFormat="false" ht="12.75" hidden="false" customHeight="false" outlineLevel="0" collapsed="false">
      <c r="A94" s="157"/>
      <c r="B94" s="144"/>
      <c r="C94" s="158"/>
      <c r="D94" s="159"/>
      <c r="E94" s="159"/>
      <c r="F94" s="159"/>
      <c r="G94" s="160"/>
      <c r="H94" s="158"/>
      <c r="I94" s="159"/>
      <c r="J94" s="158"/>
      <c r="K94" s="161"/>
      <c r="L94" s="162"/>
      <c r="M94" s="105"/>
    </row>
    <row r="95" customFormat="false" ht="12.75" hidden="false" customHeight="false" outlineLevel="0" collapsed="false">
      <c r="A95" s="157"/>
      <c r="B95" s="144"/>
      <c r="C95" s="158"/>
      <c r="D95" s="159"/>
      <c r="E95" s="159"/>
      <c r="F95" s="159"/>
      <c r="G95" s="160"/>
      <c r="H95" s="158"/>
      <c r="I95" s="159"/>
      <c r="J95" s="158"/>
      <c r="K95" s="161"/>
      <c r="L95" s="162"/>
      <c r="M95" s="105"/>
    </row>
    <row r="96" customFormat="false" ht="12.75" hidden="false" customHeight="false" outlineLevel="0" collapsed="false">
      <c r="A96" s="157"/>
      <c r="B96" s="144"/>
      <c r="C96" s="158"/>
      <c r="D96" s="159"/>
      <c r="E96" s="159"/>
      <c r="F96" s="159"/>
      <c r="G96" s="160"/>
      <c r="H96" s="158"/>
      <c r="I96" s="159"/>
      <c r="J96" s="158"/>
      <c r="K96" s="161"/>
      <c r="L96" s="162"/>
      <c r="M96" s="105"/>
    </row>
    <row r="97" customFormat="false" ht="13.5" hidden="false" customHeight="false" outlineLevel="0" collapsed="false">
      <c r="A97" s="210"/>
      <c r="B97" s="185"/>
      <c r="C97" s="208"/>
      <c r="D97" s="206"/>
      <c r="E97" s="206"/>
      <c r="F97" s="206"/>
      <c r="G97" s="207"/>
      <c r="H97" s="208"/>
      <c r="I97" s="206"/>
      <c r="J97" s="208"/>
      <c r="K97" s="211"/>
      <c r="L97" s="212"/>
      <c r="M97" s="12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1-a"</f>
        <v>=A-1-a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4" t="e">
        <f aca="false">INT(C5)</f>
        <v>#DIV/0!</v>
      </c>
      <c r="H5" s="82"/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1"/>
      <c r="H8" s="102"/>
      <c r="I8" s="100"/>
      <c r="J8" s="102"/>
      <c r="K8" s="103"/>
      <c r="L8" s="104"/>
      <c r="M8" s="105"/>
      <c r="N8" s="106"/>
    </row>
    <row r="9" customFormat="false" ht="12.75" hidden="false" customHeight="true" outlineLevel="0" collapsed="false">
      <c r="A9" s="107"/>
      <c r="B9" s="108"/>
      <c r="C9" s="109"/>
      <c r="D9" s="100"/>
      <c r="E9" s="100"/>
      <c r="F9" s="100"/>
      <c r="G9" s="101"/>
      <c r="H9" s="102"/>
      <c r="I9" s="100"/>
      <c r="J9" s="102"/>
      <c r="K9" s="103"/>
      <c r="L9" s="104"/>
      <c r="M9" s="105"/>
    </row>
    <row r="10" customFormat="false" ht="12.75" hidden="false" customHeight="true" outlineLevel="0" collapsed="false">
      <c r="A10" s="107"/>
      <c r="B10" s="110"/>
      <c r="C10" s="109"/>
      <c r="D10" s="100"/>
      <c r="E10" s="100"/>
      <c r="F10" s="100"/>
      <c r="G10" s="101"/>
      <c r="H10" s="102"/>
      <c r="I10" s="100"/>
      <c r="J10" s="102"/>
      <c r="K10" s="103"/>
      <c r="L10" s="104"/>
      <c r="M10" s="105"/>
    </row>
    <row r="11" customFormat="false" ht="12.75" hidden="false" customHeight="true" outlineLevel="0" collapsed="false">
      <c r="A11" s="107"/>
      <c r="B11" s="110"/>
      <c r="C11" s="109"/>
      <c r="D11" s="100"/>
      <c r="E11" s="100"/>
      <c r="F11" s="100"/>
      <c r="G11" s="101"/>
      <c r="H11" s="102"/>
      <c r="I11" s="100"/>
      <c r="J11" s="102"/>
      <c r="K11" s="103"/>
      <c r="L11" s="104"/>
      <c r="M11" s="105"/>
    </row>
    <row r="12" customFormat="false" ht="12.75" hidden="false" customHeight="true" outlineLevel="0" collapsed="false">
      <c r="A12" s="107"/>
      <c r="B12" s="110"/>
      <c r="C12" s="109"/>
      <c r="D12" s="100"/>
      <c r="E12" s="100"/>
      <c r="F12" s="100"/>
      <c r="G12" s="101"/>
      <c r="H12" s="102"/>
      <c r="I12" s="100"/>
      <c r="J12" s="102"/>
      <c r="K12" s="103"/>
      <c r="L12" s="104"/>
      <c r="M12" s="105"/>
    </row>
    <row r="13" customFormat="false" ht="12.75" hidden="false" customHeight="true" outlineLevel="0" collapsed="false">
      <c r="A13" s="107"/>
      <c r="B13" s="110"/>
      <c r="C13" s="109"/>
      <c r="D13" s="100"/>
      <c r="E13" s="100"/>
      <c r="F13" s="100"/>
      <c r="G13" s="101"/>
      <c r="H13" s="102"/>
      <c r="I13" s="100"/>
      <c r="J13" s="102"/>
      <c r="K13" s="103"/>
      <c r="L13" s="104"/>
      <c r="M13" s="105"/>
    </row>
    <row r="14" customFormat="false" ht="12.75" hidden="false" customHeight="true" outlineLevel="0" collapsed="false">
      <c r="A14" s="107"/>
      <c r="B14" s="110"/>
      <c r="C14" s="109"/>
      <c r="D14" s="100"/>
      <c r="E14" s="100"/>
      <c r="F14" s="100"/>
      <c r="G14" s="101"/>
      <c r="H14" s="102"/>
      <c r="I14" s="100"/>
      <c r="J14" s="102"/>
      <c r="K14" s="103"/>
      <c r="L14" s="104"/>
      <c r="M14" s="105"/>
    </row>
    <row r="15" customFormat="false" ht="12.75" hidden="false" customHeight="true" outlineLevel="0" collapsed="false">
      <c r="A15" s="107"/>
      <c r="B15" s="110"/>
      <c r="C15" s="109"/>
      <c r="D15" s="100"/>
      <c r="E15" s="100"/>
      <c r="F15" s="100"/>
      <c r="G15" s="101"/>
      <c r="H15" s="102"/>
      <c r="I15" s="100"/>
      <c r="J15" s="102"/>
      <c r="K15" s="103"/>
      <c r="L15" s="104"/>
      <c r="M15" s="105"/>
    </row>
    <row r="16" customFormat="false" ht="12.75" hidden="false" customHeight="true" outlineLevel="0" collapsed="false">
      <c r="A16" s="107"/>
      <c r="B16" s="110"/>
      <c r="C16" s="109"/>
      <c r="D16" s="100"/>
      <c r="E16" s="100"/>
      <c r="F16" s="100"/>
      <c r="G16" s="101"/>
      <c r="H16" s="102"/>
      <c r="I16" s="100"/>
      <c r="J16" s="102"/>
      <c r="K16" s="103"/>
      <c r="L16" s="104"/>
      <c r="M16" s="105"/>
    </row>
    <row r="17" customFormat="false" ht="12.75" hidden="false" customHeight="true" outlineLevel="0" collapsed="false">
      <c r="A17" s="107"/>
      <c r="B17" s="110"/>
      <c r="C17" s="109"/>
      <c r="D17" s="100"/>
      <c r="E17" s="100"/>
      <c r="F17" s="100"/>
      <c r="G17" s="101"/>
      <c r="H17" s="102"/>
      <c r="I17" s="100"/>
      <c r="J17" s="102"/>
      <c r="K17" s="103"/>
      <c r="L17" s="104"/>
      <c r="M17" s="105"/>
    </row>
    <row r="18" customFormat="false" ht="12.75" hidden="false" customHeight="true" outlineLevel="0" collapsed="false">
      <c r="A18" s="107"/>
      <c r="B18" s="110"/>
      <c r="C18" s="109"/>
      <c r="D18" s="100"/>
      <c r="E18" s="100"/>
      <c r="F18" s="100"/>
      <c r="G18" s="101"/>
      <c r="H18" s="102"/>
      <c r="I18" s="100"/>
      <c r="J18" s="102"/>
      <c r="K18" s="103"/>
      <c r="L18" s="104"/>
      <c r="M18" s="105"/>
    </row>
    <row r="19" customFormat="false" ht="12.75" hidden="false" customHeight="true" outlineLevel="0" collapsed="false">
      <c r="A19" s="107"/>
      <c r="B19" s="110"/>
      <c r="C19" s="109"/>
      <c r="D19" s="100"/>
      <c r="E19" s="100"/>
      <c r="F19" s="100"/>
      <c r="G19" s="101"/>
      <c r="H19" s="102"/>
      <c r="I19" s="100"/>
      <c r="J19" s="102"/>
      <c r="K19" s="103"/>
      <c r="L19" s="104"/>
      <c r="M19" s="105"/>
    </row>
    <row r="20" customFormat="false" ht="12.75" hidden="false" customHeight="true" outlineLevel="0" collapsed="false">
      <c r="A20" s="107"/>
      <c r="B20" s="110"/>
      <c r="C20" s="109"/>
      <c r="D20" s="100"/>
      <c r="E20" s="100"/>
      <c r="F20" s="100"/>
      <c r="G20" s="101"/>
      <c r="H20" s="102"/>
      <c r="I20" s="100"/>
      <c r="J20" s="102"/>
      <c r="K20" s="103"/>
      <c r="L20" s="104"/>
      <c r="M20" s="105"/>
    </row>
    <row r="21" customFormat="false" ht="12.75" hidden="false" customHeight="true" outlineLevel="0" collapsed="false">
      <c r="A21" s="107"/>
      <c r="B21" s="110"/>
      <c r="C21" s="109"/>
      <c r="D21" s="100"/>
      <c r="E21" s="100"/>
      <c r="F21" s="100"/>
      <c r="G21" s="101"/>
      <c r="H21" s="102"/>
      <c r="I21" s="100"/>
      <c r="J21" s="102"/>
      <c r="K21" s="103"/>
      <c r="L21" s="104"/>
      <c r="M21" s="105"/>
    </row>
    <row r="22" customFormat="false" ht="12.75" hidden="false" customHeight="true" outlineLevel="0" collapsed="false">
      <c r="A22" s="107"/>
      <c r="B22" s="110"/>
      <c r="C22" s="109"/>
      <c r="D22" s="100"/>
      <c r="E22" s="100"/>
      <c r="F22" s="100"/>
      <c r="G22" s="101"/>
      <c r="H22" s="102"/>
      <c r="I22" s="100"/>
      <c r="J22" s="102"/>
      <c r="K22" s="103"/>
      <c r="L22" s="104"/>
      <c r="M22" s="105"/>
    </row>
    <row r="23" customFormat="false" ht="12.75" hidden="false" customHeight="true" outlineLevel="0" collapsed="false">
      <c r="A23" s="107"/>
      <c r="B23" s="110"/>
      <c r="C23" s="109"/>
      <c r="D23" s="100"/>
      <c r="E23" s="100"/>
      <c r="F23" s="100"/>
      <c r="G23" s="101"/>
      <c r="H23" s="102"/>
      <c r="I23" s="100"/>
      <c r="J23" s="102"/>
      <c r="K23" s="103"/>
      <c r="L23" s="104"/>
      <c r="M23" s="105"/>
    </row>
    <row r="24" customFormat="false" ht="12.75" hidden="false" customHeight="true" outlineLevel="0" collapsed="false">
      <c r="A24" s="107"/>
      <c r="B24" s="110"/>
      <c r="C24" s="109"/>
      <c r="D24" s="100"/>
      <c r="E24" s="100"/>
      <c r="F24" s="100"/>
      <c r="G24" s="101"/>
      <c r="H24" s="102"/>
      <c r="I24" s="100"/>
      <c r="J24" s="102"/>
      <c r="K24" s="103"/>
      <c r="L24" s="104"/>
      <c r="M24" s="105"/>
    </row>
    <row r="25" customFormat="false" ht="12.75" hidden="false" customHeight="true" outlineLevel="0" collapsed="false">
      <c r="A25" s="107"/>
      <c r="B25" s="110"/>
      <c r="C25" s="109"/>
      <c r="D25" s="100"/>
      <c r="E25" s="100"/>
      <c r="F25" s="100"/>
      <c r="G25" s="101"/>
      <c r="H25" s="102"/>
      <c r="I25" s="100"/>
      <c r="J25" s="102"/>
      <c r="K25" s="103"/>
      <c r="L25" s="104"/>
      <c r="M25" s="105"/>
    </row>
    <row r="26" customFormat="false" ht="12.75" hidden="false" customHeight="true" outlineLevel="0" collapsed="false">
      <c r="A26" s="107"/>
      <c r="B26" s="110"/>
      <c r="C26" s="109"/>
      <c r="D26" s="100"/>
      <c r="E26" s="100"/>
      <c r="F26" s="100"/>
      <c r="G26" s="101"/>
      <c r="H26" s="102"/>
      <c r="I26" s="100"/>
      <c r="J26" s="102"/>
      <c r="K26" s="103"/>
      <c r="L26" s="104"/>
      <c r="M26" s="105"/>
    </row>
    <row r="27" customFormat="false" ht="12.75" hidden="false" customHeight="true" outlineLevel="0" collapsed="false">
      <c r="A27" s="107"/>
      <c r="B27" s="110"/>
      <c r="C27" s="109"/>
      <c r="D27" s="100"/>
      <c r="E27" s="100"/>
      <c r="F27" s="100"/>
      <c r="G27" s="101"/>
      <c r="H27" s="102"/>
      <c r="I27" s="100"/>
      <c r="J27" s="102"/>
      <c r="K27" s="103"/>
      <c r="L27" s="104"/>
      <c r="M27" s="105"/>
    </row>
    <row r="28" customFormat="false" ht="12.75" hidden="false" customHeight="true" outlineLevel="0" collapsed="false">
      <c r="A28" s="107"/>
      <c r="B28" s="110"/>
      <c r="C28" s="109"/>
      <c r="D28" s="100"/>
      <c r="E28" s="100"/>
      <c r="F28" s="100"/>
      <c r="G28" s="101"/>
      <c r="H28" s="102"/>
      <c r="I28" s="100"/>
      <c r="J28" s="102"/>
      <c r="K28" s="103"/>
      <c r="L28" s="104"/>
      <c r="M28" s="105"/>
    </row>
    <row r="29" customFormat="false" ht="12.75" hidden="false" customHeight="true" outlineLevel="0" collapsed="false">
      <c r="A29" s="107"/>
      <c r="B29" s="110"/>
      <c r="C29" s="109"/>
      <c r="D29" s="100"/>
      <c r="E29" s="100"/>
      <c r="F29" s="100"/>
      <c r="G29" s="101"/>
      <c r="H29" s="102"/>
      <c r="I29" s="100"/>
      <c r="J29" s="102"/>
      <c r="K29" s="103"/>
      <c r="L29" s="104"/>
      <c r="M29" s="105"/>
    </row>
    <row r="30" customFormat="false" ht="12.75" hidden="false" customHeight="true" outlineLevel="0" collapsed="false">
      <c r="A30" s="107"/>
      <c r="B30" s="110"/>
      <c r="C30" s="109"/>
      <c r="D30" s="100"/>
      <c r="E30" s="100"/>
      <c r="F30" s="100"/>
      <c r="G30" s="101"/>
      <c r="H30" s="102"/>
      <c r="I30" s="100"/>
      <c r="J30" s="102"/>
      <c r="K30" s="103"/>
      <c r="L30" s="104"/>
      <c r="M30" s="105"/>
    </row>
    <row r="31" customFormat="false" ht="12.75" hidden="false" customHeight="tru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05"/>
    </row>
    <row r="32" customFormat="false" ht="12.75" hidden="false" customHeight="tru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05"/>
    </row>
    <row r="33" customFormat="false" ht="12.75" hidden="false" customHeight="tru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05"/>
    </row>
    <row r="34" customFormat="false" ht="12.75" hidden="false" customHeight="tru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05"/>
    </row>
    <row r="35" customFormat="false" ht="12.75" hidden="false" customHeight="tru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05"/>
    </row>
    <row r="36" customFormat="false" ht="12.75" hidden="false" customHeight="tru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05"/>
    </row>
    <row r="37" customFormat="false" ht="12.75" hidden="false" customHeight="tru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05"/>
    </row>
    <row r="38" customFormat="false" ht="12.75" hidden="false" customHeight="tru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05"/>
    </row>
    <row r="39" customFormat="false" ht="12.75" hidden="false" customHeight="tru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05"/>
    </row>
    <row r="40" customFormat="false" ht="12.75" hidden="false" customHeight="tru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05"/>
    </row>
    <row r="41" customFormat="false" ht="12.75" hidden="false" customHeight="tru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05"/>
    </row>
    <row r="42" customFormat="false" ht="12.75" hidden="false" customHeight="tru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05"/>
    </row>
    <row r="43" customFormat="false" ht="12.75" hidden="false" customHeight="tru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05"/>
    </row>
    <row r="44" customFormat="false" ht="12.75" hidden="false" customHeight="tru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05"/>
    </row>
    <row r="45" customFormat="false" ht="12.75" hidden="false" customHeight="tru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05"/>
    </row>
    <row r="46" customFormat="false" ht="12.75" hidden="false" customHeight="tru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05"/>
    </row>
    <row r="47" customFormat="false" ht="12.75" hidden="false" customHeight="tru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05"/>
    </row>
    <row r="48" customFormat="false" ht="12.75" hidden="false" customHeight="tru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05"/>
    </row>
    <row r="49" customFormat="false" ht="12.75" hidden="false" customHeight="tru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05"/>
    </row>
    <row r="50" customFormat="false" ht="12.75" hidden="false" customHeight="tru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05"/>
    </row>
    <row r="51" customFormat="false" ht="12.75" hidden="false" customHeight="tru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05"/>
    </row>
    <row r="52" customFormat="false" ht="12.75" hidden="false" customHeight="tru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2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1-b"</f>
        <v>=A-1-b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123"/>
      <c r="B8" s="124"/>
      <c r="C8" s="125"/>
      <c r="D8" s="126"/>
      <c r="E8" s="126"/>
      <c r="F8" s="126"/>
      <c r="G8" s="126"/>
      <c r="H8" s="126"/>
      <c r="I8" s="127"/>
      <c r="J8" s="126"/>
      <c r="K8" s="128"/>
      <c r="L8" s="127"/>
      <c r="M8" s="129"/>
      <c r="N8" s="106"/>
    </row>
    <row r="9" customFormat="false" ht="12.75" hidden="false" customHeight="true" outlineLevel="0" collapsed="false">
      <c r="A9" s="130"/>
      <c r="B9" s="131"/>
      <c r="C9" s="132"/>
      <c r="D9" s="133"/>
      <c r="E9" s="133"/>
      <c r="F9" s="133"/>
      <c r="G9" s="133"/>
      <c r="H9" s="133"/>
      <c r="I9" s="134"/>
      <c r="J9" s="135"/>
      <c r="K9" s="136"/>
      <c r="L9" s="134"/>
      <c r="M9" s="129"/>
    </row>
    <row r="10" customFormat="false" ht="12.75" hidden="false" customHeight="true" outlineLevel="0" collapsed="false">
      <c r="A10" s="130"/>
      <c r="B10" s="131"/>
      <c r="C10" s="132"/>
      <c r="D10" s="133"/>
      <c r="E10" s="133"/>
      <c r="F10" s="133"/>
      <c r="G10" s="133"/>
      <c r="H10" s="133"/>
      <c r="I10" s="134"/>
      <c r="J10" s="135"/>
      <c r="K10" s="136"/>
      <c r="L10" s="134"/>
      <c r="M10" s="129"/>
    </row>
    <row r="11" customFormat="false" ht="12.75" hidden="false" customHeight="true" outlineLevel="0" collapsed="false">
      <c r="A11" s="130"/>
      <c r="B11" s="131"/>
      <c r="C11" s="132"/>
      <c r="D11" s="133"/>
      <c r="E11" s="133"/>
      <c r="F11" s="133"/>
      <c r="G11" s="133"/>
      <c r="H11" s="133"/>
      <c r="I11" s="134"/>
      <c r="J11" s="135"/>
      <c r="K11" s="136"/>
      <c r="L11" s="134"/>
      <c r="M11" s="129"/>
    </row>
    <row r="12" customFormat="false" ht="12.75" hidden="false" customHeight="true" outlineLevel="0" collapsed="false">
      <c r="A12" s="130"/>
      <c r="B12" s="131"/>
      <c r="C12" s="132"/>
      <c r="D12" s="133"/>
      <c r="E12" s="133"/>
      <c r="F12" s="133"/>
      <c r="G12" s="133"/>
      <c r="H12" s="135"/>
      <c r="I12" s="134"/>
      <c r="J12" s="135"/>
      <c r="K12" s="136"/>
      <c r="L12" s="134"/>
      <c r="M12" s="129"/>
    </row>
    <row r="13" customFormat="false" ht="12.75" hidden="false" customHeight="true" outlineLevel="0" collapsed="false">
      <c r="A13" s="130"/>
      <c r="B13" s="131"/>
      <c r="C13" s="132"/>
      <c r="D13" s="135"/>
      <c r="E13" s="135"/>
      <c r="F13" s="135"/>
      <c r="G13" s="133"/>
      <c r="H13" s="135"/>
      <c r="I13" s="134"/>
      <c r="J13" s="135"/>
      <c r="K13" s="136"/>
      <c r="L13" s="134"/>
      <c r="M13" s="129"/>
    </row>
    <row r="14" customFormat="false" ht="12.75" hidden="false" customHeight="true" outlineLevel="0" collapsed="false">
      <c r="A14" s="130"/>
      <c r="B14" s="131"/>
      <c r="C14" s="132"/>
      <c r="D14" s="135"/>
      <c r="E14" s="135"/>
      <c r="F14" s="135"/>
      <c r="G14" s="133"/>
      <c r="H14" s="135"/>
      <c r="I14" s="134"/>
      <c r="J14" s="135"/>
      <c r="K14" s="136"/>
      <c r="L14" s="134"/>
      <c r="M14" s="129"/>
    </row>
    <row r="15" customFormat="false" ht="12.75" hidden="false" customHeight="true" outlineLevel="0" collapsed="false">
      <c r="A15" s="130"/>
      <c r="B15" s="131"/>
      <c r="C15" s="132"/>
      <c r="D15" s="135"/>
      <c r="E15" s="135"/>
      <c r="F15" s="135"/>
      <c r="G15" s="133"/>
      <c r="H15" s="135"/>
      <c r="I15" s="134"/>
      <c r="J15" s="135"/>
      <c r="K15" s="136"/>
      <c r="L15" s="134"/>
      <c r="M15" s="129"/>
    </row>
    <row r="16" customFormat="false" ht="12.75" hidden="false" customHeight="true" outlineLevel="0" collapsed="false">
      <c r="A16" s="130"/>
      <c r="B16" s="131"/>
      <c r="C16" s="132"/>
      <c r="D16" s="135"/>
      <c r="E16" s="135"/>
      <c r="F16" s="135"/>
      <c r="G16" s="133"/>
      <c r="H16" s="135"/>
      <c r="I16" s="134"/>
      <c r="J16" s="135"/>
      <c r="K16" s="136"/>
      <c r="L16" s="134"/>
      <c r="M16" s="129"/>
    </row>
    <row r="17" customFormat="false" ht="12.75" hidden="false" customHeight="true" outlineLevel="0" collapsed="false">
      <c r="A17" s="130"/>
      <c r="B17" s="131"/>
      <c r="C17" s="132"/>
      <c r="D17" s="135"/>
      <c r="E17" s="135"/>
      <c r="F17" s="135"/>
      <c r="G17" s="133"/>
      <c r="H17" s="135"/>
      <c r="I17" s="134"/>
      <c r="J17" s="135"/>
      <c r="K17" s="136"/>
      <c r="L17" s="134"/>
      <c r="M17" s="129"/>
    </row>
    <row r="18" customFormat="false" ht="12.75" hidden="false" customHeight="true" outlineLevel="0" collapsed="false">
      <c r="A18" s="130"/>
      <c r="B18" s="131"/>
      <c r="C18" s="132"/>
      <c r="D18" s="135"/>
      <c r="E18" s="135"/>
      <c r="F18" s="135"/>
      <c r="G18" s="133"/>
      <c r="H18" s="135"/>
      <c r="I18" s="134"/>
      <c r="J18" s="135"/>
      <c r="K18" s="136"/>
      <c r="L18" s="134"/>
      <c r="M18" s="129"/>
    </row>
    <row r="19" customFormat="false" ht="12.75" hidden="false" customHeight="true" outlineLevel="0" collapsed="false">
      <c r="A19" s="130"/>
      <c r="B19" s="131"/>
      <c r="C19" s="132"/>
      <c r="D19" s="135"/>
      <c r="E19" s="135"/>
      <c r="F19" s="135"/>
      <c r="G19" s="133"/>
      <c r="H19" s="135"/>
      <c r="I19" s="134"/>
      <c r="J19" s="135"/>
      <c r="K19" s="136"/>
      <c r="L19" s="134"/>
      <c r="M19" s="129"/>
    </row>
    <row r="20" customFormat="false" ht="12.75" hidden="false" customHeight="true" outlineLevel="0" collapsed="false">
      <c r="A20" s="130"/>
      <c r="B20" s="131"/>
      <c r="C20" s="132"/>
      <c r="D20" s="135"/>
      <c r="E20" s="135"/>
      <c r="F20" s="135"/>
      <c r="G20" s="133"/>
      <c r="H20" s="135"/>
      <c r="I20" s="134"/>
      <c r="J20" s="135"/>
      <c r="K20" s="136"/>
      <c r="L20" s="134"/>
      <c r="M20" s="129"/>
    </row>
    <row r="21" customFormat="false" ht="12.75" hidden="false" customHeight="true" outlineLevel="0" collapsed="false">
      <c r="A21" s="130"/>
      <c r="B21" s="131"/>
      <c r="C21" s="132"/>
      <c r="D21" s="135"/>
      <c r="E21" s="135"/>
      <c r="F21" s="135"/>
      <c r="G21" s="133"/>
      <c r="H21" s="135"/>
      <c r="I21" s="134"/>
      <c r="J21" s="135"/>
      <c r="K21" s="136"/>
      <c r="L21" s="134"/>
      <c r="M21" s="129"/>
    </row>
    <row r="22" customFormat="false" ht="12.75" hidden="false" customHeight="true" outlineLevel="0" collapsed="false">
      <c r="A22" s="130"/>
      <c r="B22" s="131"/>
      <c r="C22" s="132"/>
      <c r="D22" s="135"/>
      <c r="E22" s="135"/>
      <c r="F22" s="135"/>
      <c r="G22" s="133"/>
      <c r="H22" s="135"/>
      <c r="I22" s="134"/>
      <c r="J22" s="135"/>
      <c r="K22" s="136"/>
      <c r="L22" s="134"/>
      <c r="M22" s="129"/>
    </row>
    <row r="23" customFormat="false" ht="12.75" hidden="false" customHeight="true" outlineLevel="0" collapsed="false">
      <c r="A23" s="130"/>
      <c r="B23" s="131"/>
      <c r="C23" s="132"/>
      <c r="D23" s="135"/>
      <c r="E23" s="135"/>
      <c r="F23" s="135"/>
      <c r="G23" s="133"/>
      <c r="H23" s="135"/>
      <c r="I23" s="134"/>
      <c r="J23" s="135"/>
      <c r="K23" s="136"/>
      <c r="L23" s="134"/>
      <c r="M23" s="129"/>
    </row>
    <row r="24" customFormat="false" ht="12.75" hidden="false" customHeight="true" outlineLevel="0" collapsed="false">
      <c r="A24" s="130"/>
      <c r="B24" s="131"/>
      <c r="C24" s="132"/>
      <c r="D24" s="135"/>
      <c r="E24" s="135"/>
      <c r="F24" s="135"/>
      <c r="G24" s="133"/>
      <c r="H24" s="135"/>
      <c r="I24" s="134"/>
      <c r="J24" s="135"/>
      <c r="K24" s="136"/>
      <c r="L24" s="134"/>
      <c r="M24" s="129"/>
    </row>
    <row r="25" customFormat="false" ht="12.75" hidden="false" customHeight="true" outlineLevel="0" collapsed="false">
      <c r="A25" s="130"/>
      <c r="B25" s="131"/>
      <c r="C25" s="132"/>
      <c r="D25" s="135"/>
      <c r="E25" s="135"/>
      <c r="F25" s="135"/>
      <c r="G25" s="133"/>
      <c r="H25" s="135"/>
      <c r="I25" s="134"/>
      <c r="J25" s="135"/>
      <c r="K25" s="136"/>
      <c r="L25" s="134"/>
      <c r="M25" s="129"/>
    </row>
    <row r="26" customFormat="false" ht="12.7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29"/>
    </row>
    <row r="27" customFormat="false" ht="12.7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29"/>
    </row>
    <row r="28" customFormat="false" ht="12.7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29"/>
    </row>
    <row r="29" customFormat="false" ht="12.7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29"/>
    </row>
    <row r="30" customFormat="false" ht="12.7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29"/>
    </row>
    <row r="31" customFormat="false" ht="12.75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29"/>
    </row>
    <row r="32" customFormat="false" ht="12.75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29"/>
    </row>
    <row r="33" customFormat="false" ht="12.7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29"/>
    </row>
    <row r="34" customFormat="false" ht="12.75" hidden="false" customHeight="true" outlineLevel="0" collapsed="false">
      <c r="A34" s="137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29"/>
    </row>
    <row r="35" customFormat="false" ht="12.75" hidden="false" customHeight="true" outlineLevel="0" collapsed="false">
      <c r="A35" s="137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29"/>
    </row>
    <row r="36" customFormat="false" ht="12.75" hidden="false" customHeight="tru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29"/>
    </row>
    <row r="37" customFormat="false" ht="12.75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29"/>
    </row>
    <row r="38" customFormat="false" ht="12.75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29"/>
    </row>
    <row r="39" customFormat="false" ht="12.75" hidden="false" customHeight="tru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29"/>
    </row>
    <row r="40" customFormat="false" ht="12.75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29"/>
    </row>
    <row r="41" customFormat="false" ht="12.75" hidden="false" customHeight="true" outlineLevel="0" collapsed="false">
      <c r="A41" s="13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29"/>
    </row>
    <row r="42" customFormat="false" ht="12.75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29"/>
    </row>
    <row r="43" customFormat="false" ht="12.75" hidden="false" customHeight="tru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29"/>
    </row>
    <row r="44" customFormat="false" ht="12.75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29"/>
    </row>
    <row r="45" customFormat="false" ht="12.75" hidden="false" customHeight="true" outlineLevel="0" collapsed="false">
      <c r="A45" s="13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29"/>
    </row>
    <row r="46" customFormat="false" ht="12.75" hidden="false" customHeight="tru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29"/>
    </row>
    <row r="47" customFormat="false" ht="12.75" hidden="false" customHeight="true" outlineLevel="0" collapsed="false">
      <c r="A47" s="13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29"/>
    </row>
    <row r="48" customFormat="false" ht="12.75" hidden="false" customHeight="true" outlineLevel="0" collapsed="false">
      <c r="A48" s="13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29"/>
    </row>
    <row r="49" customFormat="false" ht="12.75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29"/>
    </row>
    <row r="50" customFormat="false" ht="12.75" hidden="false" customHeight="tru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29"/>
    </row>
    <row r="51" customFormat="false" ht="12.7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29"/>
    </row>
    <row r="52" customFormat="false" ht="12.7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1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2-4"</f>
        <v>=A-2-4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143"/>
      <c r="B8" s="144"/>
      <c r="C8" s="145"/>
      <c r="D8" s="146"/>
      <c r="E8" s="146"/>
      <c r="F8" s="146"/>
      <c r="G8" s="112"/>
      <c r="H8" s="147"/>
      <c r="I8" s="146"/>
      <c r="J8" s="147"/>
      <c r="K8" s="148"/>
      <c r="L8" s="146"/>
      <c r="M8" s="105"/>
      <c r="N8" s="106"/>
    </row>
    <row r="9" customFormat="false" ht="12.75" hidden="false" customHeight="true" outlineLevel="0" collapsed="false">
      <c r="A9" s="149"/>
      <c r="B9" s="144"/>
      <c r="C9" s="145"/>
      <c r="D9" s="146"/>
      <c r="E9" s="146"/>
      <c r="F9" s="146"/>
      <c r="G9" s="112"/>
      <c r="H9" s="147"/>
      <c r="I9" s="146"/>
      <c r="J9" s="147"/>
      <c r="K9" s="148"/>
      <c r="L9" s="146"/>
      <c r="M9" s="105"/>
      <c r="N9" s="106"/>
    </row>
    <row r="10" customFormat="false" ht="12.75" hidden="false" customHeight="true" outlineLevel="0" collapsed="false">
      <c r="A10" s="149"/>
      <c r="B10" s="144"/>
      <c r="C10" s="145"/>
      <c r="D10" s="146"/>
      <c r="E10" s="146"/>
      <c r="F10" s="146"/>
      <c r="G10" s="112"/>
      <c r="H10" s="147"/>
      <c r="I10" s="146"/>
      <c r="J10" s="147"/>
      <c r="K10" s="148"/>
      <c r="L10" s="146"/>
      <c r="M10" s="105"/>
      <c r="N10" s="106"/>
    </row>
    <row r="11" customFormat="false" ht="12.75" hidden="false" customHeight="true" outlineLevel="0" collapsed="false">
      <c r="A11" s="149"/>
      <c r="B11" s="144"/>
      <c r="C11" s="145"/>
      <c r="D11" s="146"/>
      <c r="E11" s="146"/>
      <c r="F11" s="146"/>
      <c r="G11" s="112"/>
      <c r="H11" s="147"/>
      <c r="I11" s="146"/>
      <c r="J11" s="147"/>
      <c r="K11" s="148"/>
      <c r="L11" s="146"/>
      <c r="M11" s="105"/>
      <c r="N11" s="106"/>
    </row>
    <row r="12" customFormat="false" ht="12.75" hidden="false" customHeight="true" outlineLevel="0" collapsed="false">
      <c r="A12" s="149"/>
      <c r="B12" s="144"/>
      <c r="C12" s="145"/>
      <c r="D12" s="146"/>
      <c r="E12" s="146"/>
      <c r="F12" s="146"/>
      <c r="G12" s="112"/>
      <c r="H12" s="147"/>
      <c r="I12" s="146"/>
      <c r="J12" s="147"/>
      <c r="K12" s="148"/>
      <c r="L12" s="146"/>
      <c r="M12" s="105"/>
      <c r="N12" s="106"/>
    </row>
    <row r="13" customFormat="false" ht="12.75" hidden="false" customHeight="true" outlineLevel="0" collapsed="false">
      <c r="A13" s="107"/>
      <c r="B13" s="110"/>
      <c r="C13" s="109"/>
      <c r="D13" s="112"/>
      <c r="E13" s="150"/>
      <c r="F13" s="112"/>
      <c r="G13" s="112"/>
      <c r="H13" s="111"/>
      <c r="I13" s="113"/>
      <c r="J13" s="111"/>
      <c r="K13" s="114"/>
      <c r="L13" s="113"/>
      <c r="M13" s="105"/>
      <c r="N13" s="106"/>
    </row>
    <row r="14" customFormat="false" ht="12.75" hidden="false" customHeight="true" outlineLevel="0" collapsed="false">
      <c r="A14" s="107"/>
      <c r="B14" s="110"/>
      <c r="C14" s="109"/>
      <c r="D14" s="111"/>
      <c r="E14" s="151"/>
      <c r="F14" s="152"/>
      <c r="G14" s="112"/>
      <c r="H14" s="111"/>
      <c r="I14" s="113"/>
      <c r="J14" s="111"/>
      <c r="K14" s="114"/>
      <c r="L14" s="113"/>
      <c r="M14" s="105"/>
      <c r="N14" s="106"/>
    </row>
    <row r="15" customFormat="false" ht="12.75" hidden="false" customHeight="true" outlineLevel="0" collapsed="false">
      <c r="A15" s="107"/>
      <c r="B15" s="110"/>
      <c r="C15" s="109"/>
      <c r="D15" s="111"/>
      <c r="E15" s="111"/>
      <c r="F15" s="111"/>
      <c r="G15" s="112"/>
      <c r="H15" s="111"/>
      <c r="I15" s="113"/>
      <c r="J15" s="111"/>
      <c r="K15" s="114"/>
      <c r="L15" s="113"/>
      <c r="M15" s="105"/>
      <c r="N15" s="106"/>
    </row>
    <row r="16" customFormat="false" ht="12.75" hidden="false" customHeight="true" outlineLevel="0" collapsed="false">
      <c r="A16" s="107"/>
      <c r="B16" s="110"/>
      <c r="C16" s="109"/>
      <c r="D16" s="111"/>
      <c r="E16" s="111"/>
      <c r="F16" s="111"/>
      <c r="G16" s="112"/>
      <c r="H16" s="111"/>
      <c r="I16" s="113"/>
      <c r="J16" s="111"/>
      <c r="K16" s="114"/>
      <c r="L16" s="113"/>
      <c r="M16" s="105"/>
      <c r="N16" s="106"/>
    </row>
    <row r="17" customFormat="false" ht="12.75" hidden="false" customHeight="true" outlineLevel="0" collapsed="false">
      <c r="A17" s="107"/>
      <c r="B17" s="110"/>
      <c r="C17" s="109"/>
      <c r="D17" s="111"/>
      <c r="E17" s="111"/>
      <c r="F17" s="111"/>
      <c r="G17" s="112"/>
      <c r="H17" s="111"/>
      <c r="I17" s="113"/>
      <c r="J17" s="111"/>
      <c r="K17" s="114"/>
      <c r="L17" s="113"/>
      <c r="M17" s="105"/>
      <c r="N17" s="106"/>
    </row>
    <row r="18" customFormat="false" ht="12.75" hidden="false" customHeight="true" outlineLevel="0" collapsed="false">
      <c r="A18" s="107"/>
      <c r="B18" s="110"/>
      <c r="C18" s="109"/>
      <c r="D18" s="111"/>
      <c r="E18" s="111"/>
      <c r="F18" s="111"/>
      <c r="G18" s="112"/>
      <c r="H18" s="111"/>
      <c r="I18" s="113"/>
      <c r="J18" s="111"/>
      <c r="K18" s="114"/>
      <c r="L18" s="113"/>
      <c r="M18" s="105"/>
      <c r="N18" s="106"/>
    </row>
    <row r="19" customFormat="false" ht="12.75" hidden="false" customHeight="true" outlineLevel="0" collapsed="false">
      <c r="A19" s="130"/>
      <c r="B19" s="131"/>
      <c r="C19" s="132"/>
      <c r="D19" s="135"/>
      <c r="E19" s="135"/>
      <c r="F19" s="135"/>
      <c r="G19" s="133"/>
      <c r="H19" s="135"/>
      <c r="I19" s="134"/>
      <c r="J19" s="135"/>
      <c r="K19" s="136"/>
      <c r="L19" s="134"/>
      <c r="M19" s="129"/>
      <c r="N19" s="106"/>
    </row>
    <row r="20" customFormat="false" ht="12.75" hidden="false" customHeight="true" outlineLevel="0" collapsed="false">
      <c r="A20" s="130"/>
      <c r="B20" s="131"/>
      <c r="C20" s="132"/>
      <c r="D20" s="135"/>
      <c r="E20" s="135"/>
      <c r="F20" s="135"/>
      <c r="G20" s="133"/>
      <c r="H20" s="135"/>
      <c r="I20" s="134"/>
      <c r="J20" s="135"/>
      <c r="K20" s="136"/>
      <c r="L20" s="134"/>
      <c r="M20" s="129"/>
    </row>
    <row r="21" customFormat="false" ht="12.75" hidden="false" customHeight="true" outlineLevel="0" collapsed="false">
      <c r="A21" s="130"/>
      <c r="B21" s="131"/>
      <c r="C21" s="132"/>
      <c r="D21" s="135"/>
      <c r="E21" s="135"/>
      <c r="F21" s="135"/>
      <c r="G21" s="133"/>
      <c r="H21" s="135"/>
      <c r="I21" s="134"/>
      <c r="J21" s="135"/>
      <c r="K21" s="136"/>
      <c r="L21" s="134"/>
      <c r="M21" s="129"/>
    </row>
    <row r="22" customFormat="false" ht="12.75" hidden="false" customHeight="true" outlineLevel="0" collapsed="false">
      <c r="A22" s="130"/>
      <c r="B22" s="131"/>
      <c r="C22" s="132"/>
      <c r="D22" s="135"/>
      <c r="E22" s="135"/>
      <c r="F22" s="135"/>
      <c r="G22" s="133"/>
      <c r="H22" s="135"/>
      <c r="I22" s="134"/>
      <c r="J22" s="135"/>
      <c r="K22" s="136"/>
      <c r="L22" s="134"/>
      <c r="M22" s="129"/>
    </row>
    <row r="23" customFormat="false" ht="12.75" hidden="false" customHeight="true" outlineLevel="0" collapsed="false">
      <c r="A23" s="130"/>
      <c r="B23" s="131"/>
      <c r="C23" s="132"/>
      <c r="D23" s="135"/>
      <c r="E23" s="135"/>
      <c r="F23" s="135"/>
      <c r="G23" s="133"/>
      <c r="H23" s="135"/>
      <c r="I23" s="134"/>
      <c r="J23" s="135"/>
      <c r="K23" s="136"/>
      <c r="L23" s="134"/>
      <c r="M23" s="129"/>
    </row>
    <row r="24" customFormat="false" ht="12.75" hidden="false" customHeight="true" outlineLevel="0" collapsed="false">
      <c r="A24" s="130"/>
      <c r="B24" s="131"/>
      <c r="C24" s="132"/>
      <c r="D24" s="135"/>
      <c r="E24" s="135"/>
      <c r="F24" s="135"/>
      <c r="G24" s="133"/>
      <c r="H24" s="135"/>
      <c r="I24" s="134"/>
      <c r="J24" s="135"/>
      <c r="K24" s="136"/>
      <c r="L24" s="134"/>
      <c r="M24" s="129"/>
    </row>
    <row r="25" customFormat="false" ht="12.75" hidden="false" customHeight="true" outlineLevel="0" collapsed="false">
      <c r="A25" s="130"/>
      <c r="B25" s="131"/>
      <c r="C25" s="132"/>
      <c r="D25" s="135"/>
      <c r="E25" s="135"/>
      <c r="F25" s="135"/>
      <c r="G25" s="133"/>
      <c r="H25" s="135"/>
      <c r="I25" s="134"/>
      <c r="J25" s="135"/>
      <c r="K25" s="136"/>
      <c r="L25" s="134"/>
      <c r="M25" s="129"/>
    </row>
    <row r="26" customFormat="false" ht="12.75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29"/>
    </row>
    <row r="27" customFormat="false" ht="12.7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29"/>
    </row>
    <row r="28" customFormat="false" ht="12.7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29"/>
    </row>
    <row r="29" customFormat="false" ht="12.7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29"/>
    </row>
    <row r="30" customFormat="false" ht="12.7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29"/>
    </row>
    <row r="31" customFormat="false" ht="12.75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29"/>
    </row>
    <row r="32" customFormat="false" ht="12.75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29"/>
    </row>
    <row r="33" customFormat="false" ht="12.7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29"/>
    </row>
    <row r="34" customFormat="false" ht="12.75" hidden="false" customHeight="true" outlineLevel="0" collapsed="false">
      <c r="A34" s="137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29"/>
    </row>
    <row r="35" customFormat="false" ht="12.75" hidden="false" customHeight="true" outlineLevel="0" collapsed="false">
      <c r="A35" s="137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29"/>
    </row>
    <row r="36" customFormat="false" ht="12.75" hidden="false" customHeight="tru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29"/>
    </row>
    <row r="37" customFormat="false" ht="12.75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29"/>
    </row>
    <row r="38" customFormat="false" ht="12.75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29"/>
    </row>
    <row r="39" customFormat="false" ht="12.75" hidden="false" customHeight="tru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29"/>
    </row>
    <row r="40" customFormat="false" ht="12.75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29"/>
    </row>
    <row r="41" customFormat="false" ht="12.75" hidden="false" customHeight="true" outlineLevel="0" collapsed="false">
      <c r="A41" s="13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29"/>
    </row>
    <row r="42" customFormat="false" ht="12.75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29"/>
    </row>
    <row r="43" customFormat="false" ht="12.75" hidden="false" customHeight="tru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29"/>
    </row>
    <row r="44" customFormat="false" ht="12.75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29"/>
    </row>
    <row r="45" customFormat="false" ht="12.75" hidden="false" customHeight="true" outlineLevel="0" collapsed="false">
      <c r="A45" s="13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29"/>
    </row>
    <row r="46" customFormat="false" ht="12.75" hidden="false" customHeight="true" outlineLevel="0" collapsed="false">
      <c r="A46" s="13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29"/>
    </row>
    <row r="47" customFormat="false" ht="12.75" hidden="false" customHeight="true" outlineLevel="0" collapsed="false">
      <c r="A47" s="13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29"/>
    </row>
    <row r="48" customFormat="false" ht="12.75" hidden="false" customHeight="true" outlineLevel="0" collapsed="false">
      <c r="A48" s="13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29"/>
    </row>
    <row r="49" customFormat="false" ht="12.75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29"/>
    </row>
    <row r="50" customFormat="false" ht="12.75" hidden="false" customHeight="tru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29"/>
    </row>
    <row r="51" customFormat="false" ht="12.7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29"/>
    </row>
    <row r="52" customFormat="false" ht="12.7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1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2-5"</f>
        <v>=A-2-5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97"/>
      <c r="B8" s="98"/>
      <c r="C8" s="99"/>
      <c r="D8" s="101"/>
      <c r="E8" s="101"/>
      <c r="F8" s="101"/>
      <c r="G8" s="101"/>
      <c r="H8" s="101"/>
      <c r="I8" s="153"/>
      <c r="J8" s="101"/>
      <c r="K8" s="154"/>
      <c r="L8" s="153"/>
      <c r="M8" s="105"/>
      <c r="N8" s="106"/>
    </row>
    <row r="9" customFormat="false" ht="12.75" hidden="false" customHeight="true" outlineLevel="0" collapsed="false">
      <c r="A9" s="107"/>
      <c r="B9" s="108"/>
      <c r="C9" s="109"/>
      <c r="D9" s="112"/>
      <c r="E9" s="112"/>
      <c r="F9" s="112"/>
      <c r="G9" s="112"/>
      <c r="H9" s="112"/>
      <c r="I9" s="155"/>
      <c r="J9" s="112"/>
      <c r="K9" s="156"/>
      <c r="L9" s="155"/>
      <c r="M9" s="105"/>
      <c r="N9" s="106"/>
    </row>
    <row r="10" customFormat="false" ht="12.75" hidden="false" customHeight="true" outlineLevel="0" collapsed="false">
      <c r="A10" s="107"/>
      <c r="B10" s="110"/>
      <c r="C10" s="109"/>
      <c r="D10" s="112"/>
      <c r="E10" s="112"/>
      <c r="F10" s="112"/>
      <c r="G10" s="112"/>
      <c r="H10" s="112"/>
      <c r="I10" s="155"/>
      <c r="J10" s="112"/>
      <c r="K10" s="156"/>
      <c r="L10" s="155"/>
      <c r="M10" s="105"/>
      <c r="N10" s="106"/>
    </row>
    <row r="11" customFormat="false" ht="12.75" hidden="false" customHeight="true" outlineLevel="0" collapsed="false">
      <c r="A11" s="107"/>
      <c r="B11" s="110"/>
      <c r="C11" s="109"/>
      <c r="D11" s="112"/>
      <c r="E11" s="112"/>
      <c r="F11" s="112"/>
      <c r="G11" s="112"/>
      <c r="H11" s="111"/>
      <c r="I11" s="113"/>
      <c r="J11" s="111"/>
      <c r="K11" s="114"/>
      <c r="L11" s="113"/>
      <c r="M11" s="105"/>
      <c r="N11" s="106"/>
    </row>
    <row r="12" customFormat="false" ht="12.75" hidden="false" customHeight="true" outlineLevel="0" collapsed="false">
      <c r="A12" s="107"/>
      <c r="B12" s="110"/>
      <c r="C12" s="109"/>
      <c r="D12" s="112"/>
      <c r="E12" s="112"/>
      <c r="F12" s="112"/>
      <c r="G12" s="112"/>
      <c r="H12" s="111"/>
      <c r="I12" s="113"/>
      <c r="J12" s="111"/>
      <c r="K12" s="114"/>
      <c r="L12" s="113"/>
      <c r="M12" s="105"/>
      <c r="N12" s="106"/>
    </row>
    <row r="13" customFormat="false" ht="12.75" hidden="false" customHeight="true" outlineLevel="0" collapsed="false">
      <c r="A13" s="107"/>
      <c r="B13" s="110"/>
      <c r="C13" s="109"/>
      <c r="D13" s="112"/>
      <c r="E13" s="112"/>
      <c r="F13" s="112"/>
      <c r="G13" s="112"/>
      <c r="H13" s="112"/>
      <c r="I13" s="113"/>
      <c r="J13" s="111"/>
      <c r="K13" s="114"/>
      <c r="L13" s="113"/>
      <c r="M13" s="105"/>
      <c r="N13" s="106"/>
    </row>
    <row r="14" customFormat="false" ht="12.75" hidden="false" customHeight="true" outlineLevel="0" collapsed="false">
      <c r="A14" s="107"/>
      <c r="B14" s="110"/>
      <c r="C14" s="109"/>
      <c r="D14" s="112"/>
      <c r="E14" s="112"/>
      <c r="F14" s="112"/>
      <c r="G14" s="112"/>
      <c r="H14" s="112"/>
      <c r="I14" s="113"/>
      <c r="J14" s="111"/>
      <c r="K14" s="114"/>
      <c r="L14" s="113"/>
      <c r="M14" s="105"/>
      <c r="N14" s="106"/>
    </row>
    <row r="15" customFormat="false" ht="12.75" hidden="false" customHeight="true" outlineLevel="0" collapsed="false">
      <c r="A15" s="107"/>
      <c r="B15" s="110"/>
      <c r="C15" s="109"/>
      <c r="D15" s="112"/>
      <c r="E15" s="112"/>
      <c r="F15" s="112"/>
      <c r="G15" s="112"/>
      <c r="H15" s="112"/>
      <c r="I15" s="113"/>
      <c r="J15" s="111"/>
      <c r="K15" s="114"/>
      <c r="L15" s="113"/>
      <c r="M15" s="105"/>
      <c r="N15" s="106"/>
    </row>
    <row r="16" customFormat="false" ht="12.75" hidden="false" customHeight="true" outlineLevel="0" collapsed="false">
      <c r="A16" s="107"/>
      <c r="B16" s="110"/>
      <c r="C16" s="109"/>
      <c r="D16" s="112"/>
      <c r="E16" s="112"/>
      <c r="F16" s="112"/>
      <c r="G16" s="112"/>
      <c r="H16" s="112"/>
      <c r="I16" s="113"/>
      <c r="J16" s="111"/>
      <c r="K16" s="114"/>
      <c r="L16" s="113"/>
      <c r="M16" s="105"/>
      <c r="N16" s="106"/>
    </row>
    <row r="17" customFormat="false" ht="12.75" hidden="false" customHeight="true" outlineLevel="0" collapsed="false">
      <c r="A17" s="107"/>
      <c r="B17" s="110"/>
      <c r="C17" s="109"/>
      <c r="D17" s="112"/>
      <c r="E17" s="112"/>
      <c r="F17" s="112"/>
      <c r="G17" s="112"/>
      <c r="H17" s="111"/>
      <c r="I17" s="113"/>
      <c r="J17" s="111"/>
      <c r="K17" s="114"/>
      <c r="L17" s="113"/>
      <c r="M17" s="105"/>
      <c r="N17" s="106"/>
    </row>
    <row r="18" customFormat="false" ht="12.75" hidden="false" customHeight="true" outlineLevel="0" collapsed="false">
      <c r="A18" s="107"/>
      <c r="B18" s="110"/>
      <c r="C18" s="109"/>
      <c r="D18" s="112"/>
      <c r="E18" s="150"/>
      <c r="F18" s="112"/>
      <c r="G18" s="112"/>
      <c r="H18" s="111"/>
      <c r="I18" s="113"/>
      <c r="J18" s="111"/>
      <c r="K18" s="114"/>
      <c r="L18" s="113"/>
      <c r="M18" s="105"/>
      <c r="N18" s="106"/>
    </row>
    <row r="19" customFormat="false" ht="12.75" hidden="false" customHeight="true" outlineLevel="0" collapsed="false">
      <c r="A19" s="107"/>
      <c r="B19" s="110"/>
      <c r="C19" s="109"/>
      <c r="D19" s="112"/>
      <c r="E19" s="112"/>
      <c r="F19" s="112"/>
      <c r="G19" s="112"/>
      <c r="H19" s="111"/>
      <c r="I19" s="113"/>
      <c r="J19" s="111"/>
      <c r="K19" s="114"/>
      <c r="L19" s="113"/>
      <c r="M19" s="105"/>
      <c r="N19" s="106"/>
    </row>
    <row r="20" customFormat="false" ht="12.75" hidden="false" customHeight="true" outlineLevel="0" collapsed="false">
      <c r="A20" s="107"/>
      <c r="B20" s="110"/>
      <c r="C20" s="109"/>
      <c r="D20" s="111"/>
      <c r="E20" s="111"/>
      <c r="F20" s="111"/>
      <c r="G20" s="112"/>
      <c r="H20" s="111"/>
      <c r="I20" s="113"/>
      <c r="J20" s="111"/>
      <c r="K20" s="114"/>
      <c r="L20" s="113"/>
      <c r="M20" s="105"/>
      <c r="N20" s="106"/>
    </row>
    <row r="21" customFormat="false" ht="12.75" hidden="false" customHeight="true" outlineLevel="0" collapsed="false">
      <c r="A21" s="107"/>
      <c r="B21" s="110"/>
      <c r="C21" s="109"/>
      <c r="D21" s="111"/>
      <c r="E21" s="151"/>
      <c r="F21" s="152"/>
      <c r="G21" s="112"/>
      <c r="H21" s="111"/>
      <c r="I21" s="113"/>
      <c r="J21" s="111"/>
      <c r="K21" s="114"/>
      <c r="L21" s="113"/>
      <c r="M21" s="105"/>
      <c r="N21" s="106"/>
    </row>
    <row r="22" customFormat="false" ht="12.75" hidden="false" customHeight="true" outlineLevel="0" collapsed="false">
      <c r="A22" s="107"/>
      <c r="B22" s="110"/>
      <c r="C22" s="109"/>
      <c r="D22" s="111"/>
      <c r="E22" s="111"/>
      <c r="F22" s="111"/>
      <c r="G22" s="112"/>
      <c r="H22" s="111"/>
      <c r="I22" s="113"/>
      <c r="J22" s="111"/>
      <c r="K22" s="114"/>
      <c r="L22" s="113"/>
      <c r="M22" s="105"/>
      <c r="N22" s="106"/>
    </row>
    <row r="23" customFormat="false" ht="12.75" hidden="false" customHeight="true" outlineLevel="0" collapsed="false">
      <c r="A23" s="107"/>
      <c r="B23" s="110"/>
      <c r="C23" s="109"/>
      <c r="D23" s="111"/>
      <c r="E23" s="111"/>
      <c r="F23" s="111"/>
      <c r="G23" s="112"/>
      <c r="H23" s="111"/>
      <c r="I23" s="113"/>
      <c r="J23" s="111"/>
      <c r="K23" s="114"/>
      <c r="L23" s="113"/>
      <c r="M23" s="105"/>
      <c r="N23" s="106"/>
    </row>
    <row r="24" customFormat="false" ht="12.75" hidden="false" customHeight="true" outlineLevel="0" collapsed="false">
      <c r="A24" s="107"/>
      <c r="B24" s="110"/>
      <c r="C24" s="109"/>
      <c r="D24" s="111"/>
      <c r="E24" s="111"/>
      <c r="F24" s="111"/>
      <c r="G24" s="112"/>
      <c r="H24" s="111"/>
      <c r="I24" s="113"/>
      <c r="J24" s="111"/>
      <c r="K24" s="114"/>
      <c r="L24" s="113"/>
      <c r="M24" s="105"/>
      <c r="N24" s="106"/>
    </row>
    <row r="25" customFormat="false" ht="12.75" hidden="false" customHeight="true" outlineLevel="0" collapsed="false">
      <c r="A25" s="107"/>
      <c r="B25" s="110"/>
      <c r="C25" s="109"/>
      <c r="D25" s="111"/>
      <c r="E25" s="111"/>
      <c r="F25" s="111"/>
      <c r="G25" s="112"/>
      <c r="H25" s="111"/>
      <c r="I25" s="113"/>
      <c r="J25" s="111"/>
      <c r="K25" s="114"/>
      <c r="L25" s="113"/>
      <c r="M25" s="105"/>
      <c r="N25" s="106"/>
    </row>
    <row r="26" customFormat="false" ht="12.75" hidden="false" customHeight="true" outlineLevel="0" collapsed="false">
      <c r="A26" s="107"/>
      <c r="B26" s="110"/>
      <c r="C26" s="109"/>
      <c r="D26" s="111"/>
      <c r="E26" s="111"/>
      <c r="F26" s="111"/>
      <c r="G26" s="112"/>
      <c r="H26" s="111"/>
      <c r="I26" s="113"/>
      <c r="J26" s="111"/>
      <c r="K26" s="114"/>
      <c r="L26" s="113"/>
      <c r="M26" s="105"/>
      <c r="N26" s="106"/>
    </row>
    <row r="27" customFormat="false" ht="12.75" hidden="false" customHeight="true" outlineLevel="0" collapsed="false">
      <c r="A27" s="107"/>
      <c r="B27" s="110"/>
      <c r="C27" s="109"/>
      <c r="D27" s="111"/>
      <c r="E27" s="111"/>
      <c r="F27" s="111"/>
      <c r="G27" s="112"/>
      <c r="H27" s="111"/>
      <c r="I27" s="113"/>
      <c r="J27" s="111"/>
      <c r="K27" s="114"/>
      <c r="L27" s="113"/>
      <c r="M27" s="105"/>
      <c r="N27" s="106"/>
    </row>
    <row r="28" customFormat="false" ht="12.75" hidden="false" customHeight="true" outlineLevel="0" collapsed="false">
      <c r="A28" s="107"/>
      <c r="B28" s="110"/>
      <c r="C28" s="109"/>
      <c r="D28" s="111"/>
      <c r="E28" s="111"/>
      <c r="F28" s="111"/>
      <c r="G28" s="112"/>
      <c r="H28" s="111"/>
      <c r="I28" s="113"/>
      <c r="J28" s="111"/>
      <c r="K28" s="114"/>
      <c r="L28" s="113"/>
      <c r="M28" s="105"/>
      <c r="N28" s="106"/>
    </row>
    <row r="29" customFormat="false" ht="12.75" hidden="false" customHeight="tru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05"/>
      <c r="N29" s="106"/>
    </row>
    <row r="30" customFormat="false" ht="12.75" hidden="false" customHeight="tru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05"/>
      <c r="N30" s="106"/>
    </row>
    <row r="31" customFormat="false" ht="12.75" hidden="false" customHeight="tru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05"/>
      <c r="N31" s="106"/>
    </row>
    <row r="32" customFormat="false" ht="12.75" hidden="false" customHeight="tru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05"/>
      <c r="N32" s="106"/>
    </row>
    <row r="33" customFormat="false" ht="12.75" hidden="false" customHeight="tru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05"/>
      <c r="N33" s="106"/>
    </row>
    <row r="34" customFormat="false" ht="12.75" hidden="false" customHeight="tru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05"/>
      <c r="N34" s="106"/>
    </row>
    <row r="35" customFormat="false" ht="12.75" hidden="false" customHeight="tru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05"/>
      <c r="N35" s="106"/>
    </row>
    <row r="36" customFormat="false" ht="12.75" hidden="false" customHeight="tru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05"/>
      <c r="N36" s="106"/>
    </row>
    <row r="37" customFormat="false" ht="12.75" hidden="false" customHeight="tru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05"/>
      <c r="N37" s="106"/>
    </row>
    <row r="38" customFormat="false" ht="12.75" hidden="false" customHeight="tru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05"/>
      <c r="N38" s="106"/>
    </row>
    <row r="39" customFormat="false" ht="12.75" hidden="false" customHeight="tru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05"/>
      <c r="N39" s="106"/>
    </row>
    <row r="40" customFormat="false" ht="12.75" hidden="false" customHeight="tru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05"/>
      <c r="N40" s="106"/>
    </row>
    <row r="41" customFormat="false" ht="12.75" hidden="false" customHeight="tru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05"/>
      <c r="N41" s="106"/>
    </row>
    <row r="42" customFormat="false" ht="12.75" hidden="false" customHeight="tru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05"/>
      <c r="N42" s="106"/>
    </row>
    <row r="43" customFormat="false" ht="12.75" hidden="false" customHeight="tru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05"/>
      <c r="N43" s="106"/>
    </row>
    <row r="44" customFormat="false" ht="12.75" hidden="false" customHeight="tru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05"/>
      <c r="N44" s="106"/>
    </row>
    <row r="45" customFormat="false" ht="12.75" hidden="false" customHeight="tru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05"/>
      <c r="N45" s="106"/>
    </row>
    <row r="46" customFormat="false" ht="12.75" hidden="false" customHeight="tru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05"/>
      <c r="N46" s="106"/>
    </row>
    <row r="47" customFormat="false" ht="12.75" hidden="false" customHeight="tru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05"/>
      <c r="N47" s="106"/>
    </row>
    <row r="48" customFormat="false" ht="12.75" hidden="false" customHeight="tru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05"/>
      <c r="N48" s="106"/>
    </row>
    <row r="49" customFormat="false" ht="12.75" hidden="false" customHeight="tru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05"/>
      <c r="N49" s="106"/>
    </row>
    <row r="50" customFormat="false" ht="12.75" hidden="false" customHeight="tru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05"/>
      <c r="N50" s="106"/>
    </row>
    <row r="51" customFormat="false" ht="12.75" hidden="false" customHeight="tru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05"/>
      <c r="N51" s="106"/>
    </row>
    <row r="52" customFormat="false" ht="12.75" hidden="false" customHeight="tru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22"/>
      <c r="N52" s="10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2-6"</f>
        <v>=A-2-6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2"/>
      <c r="E5" s="82" t="s">
        <v>119</v>
      </c>
      <c r="F5" s="82"/>
      <c r="G5" s="84" t="e">
        <f aca="false">INT(C5)</f>
        <v>#DIV/0!</v>
      </c>
      <c r="H5" s="82"/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true" outlineLevel="0" collapsed="false">
      <c r="A8" s="157"/>
      <c r="B8" s="144"/>
      <c r="C8" s="158"/>
      <c r="D8" s="159"/>
      <c r="E8" s="159"/>
      <c r="F8" s="159"/>
      <c r="G8" s="160"/>
      <c r="H8" s="158"/>
      <c r="I8" s="159"/>
      <c r="J8" s="158"/>
      <c r="K8" s="161"/>
      <c r="L8" s="162"/>
      <c r="M8" s="105"/>
      <c r="N8" s="106"/>
    </row>
    <row r="9" customFormat="false" ht="12.75" hidden="false" customHeight="true" outlineLevel="0" collapsed="false">
      <c r="A9" s="157"/>
      <c r="B9" s="144"/>
      <c r="C9" s="158"/>
      <c r="D9" s="159"/>
      <c r="E9" s="159"/>
      <c r="F9" s="159"/>
      <c r="G9" s="160"/>
      <c r="H9" s="158"/>
      <c r="I9" s="159"/>
      <c r="J9" s="158"/>
      <c r="K9" s="161"/>
      <c r="L9" s="162"/>
      <c r="M9" s="105"/>
      <c r="N9" s="106"/>
    </row>
    <row r="10" customFormat="false" ht="12.75" hidden="false" customHeight="true" outlineLevel="0" collapsed="false">
      <c r="A10" s="157"/>
      <c r="B10" s="144"/>
      <c r="C10" s="158"/>
      <c r="D10" s="159"/>
      <c r="E10" s="159"/>
      <c r="F10" s="159"/>
      <c r="G10" s="160"/>
      <c r="H10" s="158"/>
      <c r="I10" s="159"/>
      <c r="J10" s="158"/>
      <c r="K10" s="161"/>
      <c r="L10" s="162"/>
      <c r="M10" s="105"/>
      <c r="N10" s="106"/>
    </row>
    <row r="11" customFormat="false" ht="12.75" hidden="false" customHeight="true" outlineLevel="0" collapsed="false">
      <c r="A11" s="157"/>
      <c r="B11" s="144"/>
      <c r="C11" s="158"/>
      <c r="D11" s="159"/>
      <c r="E11" s="159"/>
      <c r="F11" s="159"/>
      <c r="G11" s="160"/>
      <c r="H11" s="158"/>
      <c r="I11" s="159"/>
      <c r="J11" s="158"/>
      <c r="K11" s="161"/>
      <c r="L11" s="162"/>
      <c r="M11" s="105"/>
      <c r="N11" s="106"/>
    </row>
    <row r="12" customFormat="false" ht="12.75" hidden="false" customHeight="true" outlineLevel="0" collapsed="false">
      <c r="A12" s="157"/>
      <c r="B12" s="144"/>
      <c r="C12" s="158"/>
      <c r="D12" s="159"/>
      <c r="E12" s="159"/>
      <c r="F12" s="159"/>
      <c r="G12" s="160"/>
      <c r="H12" s="158"/>
      <c r="I12" s="159"/>
      <c r="J12" s="158"/>
      <c r="K12" s="161"/>
      <c r="L12" s="162"/>
      <c r="M12" s="105"/>
      <c r="N12" s="106"/>
    </row>
    <row r="13" customFormat="false" ht="12.75" hidden="false" customHeight="true" outlineLevel="0" collapsed="false">
      <c r="A13" s="157"/>
      <c r="B13" s="144"/>
      <c r="C13" s="158"/>
      <c r="D13" s="159"/>
      <c r="E13" s="159"/>
      <c r="F13" s="159"/>
      <c r="G13" s="160"/>
      <c r="H13" s="158"/>
      <c r="I13" s="159"/>
      <c r="J13" s="158"/>
      <c r="K13" s="161"/>
      <c r="L13" s="162"/>
      <c r="M13" s="105"/>
      <c r="N13" s="106"/>
    </row>
    <row r="14" customFormat="false" ht="12.75" hidden="false" customHeight="true" outlineLevel="0" collapsed="false">
      <c r="A14" s="157"/>
      <c r="B14" s="144"/>
      <c r="C14" s="158"/>
      <c r="D14" s="159"/>
      <c r="E14" s="159"/>
      <c r="F14" s="159"/>
      <c r="G14" s="160"/>
      <c r="H14" s="158"/>
      <c r="I14" s="159"/>
      <c r="J14" s="158"/>
      <c r="K14" s="161"/>
      <c r="L14" s="162"/>
      <c r="M14" s="105"/>
      <c r="N14" s="106"/>
    </row>
    <row r="15" customFormat="false" ht="12.75" hidden="false" customHeight="true" outlineLevel="0" collapsed="false">
      <c r="A15" s="149"/>
      <c r="B15" s="144"/>
      <c r="C15" s="145"/>
      <c r="D15" s="146"/>
      <c r="E15" s="146"/>
      <c r="F15" s="146"/>
      <c r="G15" s="112"/>
      <c r="H15" s="147"/>
      <c r="I15" s="146"/>
      <c r="J15" s="147"/>
      <c r="K15" s="148"/>
      <c r="L15" s="146"/>
      <c r="M15" s="105"/>
      <c r="N15" s="106"/>
    </row>
    <row r="16" customFormat="false" ht="12.75" hidden="false" customHeight="true" outlineLevel="0" collapsed="false">
      <c r="A16" s="149"/>
      <c r="B16" s="144"/>
      <c r="C16" s="145"/>
      <c r="D16" s="146"/>
      <c r="E16" s="146"/>
      <c r="F16" s="146"/>
      <c r="G16" s="112"/>
      <c r="H16" s="147"/>
      <c r="I16" s="146"/>
      <c r="J16" s="147"/>
      <c r="K16" s="148"/>
      <c r="L16" s="146"/>
      <c r="M16" s="105"/>
      <c r="N16" s="106"/>
    </row>
    <row r="17" customFormat="false" ht="12.75" hidden="false" customHeight="true" outlineLevel="0" collapsed="false">
      <c r="A17" s="149"/>
      <c r="B17" s="144"/>
      <c r="C17" s="145"/>
      <c r="D17" s="146"/>
      <c r="E17" s="146"/>
      <c r="F17" s="146"/>
      <c r="G17" s="112"/>
      <c r="H17" s="147"/>
      <c r="I17" s="146"/>
      <c r="J17" s="147"/>
      <c r="K17" s="148"/>
      <c r="L17" s="146"/>
      <c r="M17" s="105"/>
      <c r="N17" s="106"/>
    </row>
    <row r="18" customFormat="false" ht="12.75" hidden="false" customHeight="true" outlineLevel="0" collapsed="false">
      <c r="A18" s="149"/>
      <c r="B18" s="144"/>
      <c r="C18" s="145"/>
      <c r="D18" s="146"/>
      <c r="E18" s="146"/>
      <c r="F18" s="146"/>
      <c r="G18" s="112"/>
      <c r="H18" s="147"/>
      <c r="I18" s="146"/>
      <c r="J18" s="147"/>
      <c r="K18" s="148"/>
      <c r="L18" s="146"/>
      <c r="M18" s="105"/>
      <c r="N18" s="106"/>
    </row>
    <row r="19" customFormat="false" ht="12.75" hidden="false" customHeight="true" outlineLevel="0" collapsed="false">
      <c r="A19" s="149"/>
      <c r="B19" s="144"/>
      <c r="C19" s="145"/>
      <c r="D19" s="146"/>
      <c r="E19" s="146"/>
      <c r="F19" s="146"/>
      <c r="G19" s="112"/>
      <c r="H19" s="147"/>
      <c r="I19" s="146"/>
      <c r="J19" s="147"/>
      <c r="K19" s="148"/>
      <c r="L19" s="146"/>
      <c r="M19" s="105"/>
      <c r="N19" s="106"/>
    </row>
    <row r="20" customFormat="false" ht="12.75" hidden="false" customHeight="true" outlineLevel="0" collapsed="false">
      <c r="A20" s="149"/>
      <c r="B20" s="144"/>
      <c r="C20" s="145"/>
      <c r="D20" s="146"/>
      <c r="E20" s="146"/>
      <c r="F20" s="146"/>
      <c r="G20" s="112"/>
      <c r="H20" s="147"/>
      <c r="I20" s="146"/>
      <c r="J20" s="147"/>
      <c r="K20" s="148"/>
      <c r="L20" s="146"/>
      <c r="M20" s="105"/>
      <c r="N20" s="106"/>
    </row>
    <row r="21" customFormat="false" ht="12.75" hidden="false" customHeight="true" outlineLevel="0" collapsed="false">
      <c r="A21" s="149"/>
      <c r="B21" s="144"/>
      <c r="C21" s="145"/>
      <c r="D21" s="146"/>
      <c r="E21" s="146"/>
      <c r="F21" s="146"/>
      <c r="G21" s="112"/>
      <c r="H21" s="147"/>
      <c r="I21" s="146"/>
      <c r="J21" s="147"/>
      <c r="K21" s="148"/>
      <c r="L21" s="146"/>
      <c r="M21" s="105"/>
      <c r="N21" s="106"/>
    </row>
    <row r="22" customFormat="false" ht="12.75" hidden="false" customHeight="true" outlineLevel="0" collapsed="false">
      <c r="A22" s="149"/>
      <c r="B22" s="144"/>
      <c r="C22" s="145"/>
      <c r="D22" s="146"/>
      <c r="E22" s="146"/>
      <c r="F22" s="146"/>
      <c r="G22" s="112"/>
      <c r="H22" s="147"/>
      <c r="I22" s="146"/>
      <c r="J22" s="147"/>
      <c r="K22" s="148"/>
      <c r="L22" s="146"/>
      <c r="M22" s="105"/>
      <c r="N22" s="106"/>
    </row>
    <row r="23" customFormat="false" ht="12.75" hidden="false" customHeight="true" outlineLevel="0" collapsed="false">
      <c r="A23" s="149"/>
      <c r="B23" s="144"/>
      <c r="C23" s="145"/>
      <c r="D23" s="146"/>
      <c r="E23" s="146"/>
      <c r="F23" s="146"/>
      <c r="G23" s="112"/>
      <c r="H23" s="147"/>
      <c r="I23" s="146"/>
      <c r="J23" s="147"/>
      <c r="K23" s="148"/>
      <c r="L23" s="146"/>
      <c r="M23" s="105"/>
      <c r="N23" s="106"/>
    </row>
    <row r="24" customFormat="false" ht="12.75" hidden="false" customHeight="true" outlineLevel="0" collapsed="false">
      <c r="A24" s="149"/>
      <c r="B24" s="144"/>
      <c r="C24" s="145"/>
      <c r="D24" s="146"/>
      <c r="E24" s="146"/>
      <c r="F24" s="146"/>
      <c r="G24" s="112"/>
      <c r="H24" s="147"/>
      <c r="I24" s="146"/>
      <c r="J24" s="147"/>
      <c r="K24" s="148"/>
      <c r="L24" s="146"/>
      <c r="M24" s="105"/>
      <c r="N24" s="106"/>
    </row>
    <row r="25" customFormat="false" ht="12.75" hidden="false" customHeight="true" outlineLevel="0" collapsed="false">
      <c r="A25" s="149"/>
      <c r="B25" s="144"/>
      <c r="C25" s="145"/>
      <c r="D25" s="146"/>
      <c r="E25" s="146"/>
      <c r="F25" s="146"/>
      <c r="G25" s="112"/>
      <c r="H25" s="147"/>
      <c r="I25" s="146"/>
      <c r="J25" s="147"/>
      <c r="K25" s="148"/>
      <c r="L25" s="146"/>
      <c r="M25" s="105"/>
      <c r="N25" s="106"/>
    </row>
    <row r="26" customFormat="false" ht="12.75" hidden="false" customHeight="true" outlineLevel="0" collapsed="false">
      <c r="A26" s="149"/>
      <c r="B26" s="144"/>
      <c r="C26" s="145"/>
      <c r="D26" s="146"/>
      <c r="E26" s="146"/>
      <c r="F26" s="146"/>
      <c r="G26" s="112"/>
      <c r="H26" s="147"/>
      <c r="I26" s="146"/>
      <c r="J26" s="147"/>
      <c r="K26" s="148"/>
      <c r="L26" s="146"/>
      <c r="M26" s="105"/>
      <c r="N26" s="106"/>
    </row>
    <row r="27" customFormat="false" ht="12.75" hidden="false" customHeight="true" outlineLevel="0" collapsed="false">
      <c r="A27" s="149"/>
      <c r="B27" s="144"/>
      <c r="C27" s="145"/>
      <c r="D27" s="146"/>
      <c r="E27" s="146"/>
      <c r="F27" s="146"/>
      <c r="G27" s="112"/>
      <c r="H27" s="147"/>
      <c r="I27" s="146"/>
      <c r="J27" s="147"/>
      <c r="K27" s="148"/>
      <c r="L27" s="146"/>
      <c r="M27" s="105"/>
    </row>
    <row r="28" customFormat="false" ht="12.75" hidden="false" customHeight="true" outlineLevel="0" collapsed="false">
      <c r="A28" s="149"/>
      <c r="B28" s="144"/>
      <c r="C28" s="145"/>
      <c r="D28" s="146"/>
      <c r="E28" s="146"/>
      <c r="F28" s="146"/>
      <c r="G28" s="112"/>
      <c r="H28" s="147"/>
      <c r="I28" s="146"/>
      <c r="J28" s="147"/>
      <c r="K28" s="148"/>
      <c r="L28" s="146"/>
      <c r="M28" s="105"/>
    </row>
    <row r="29" customFormat="false" ht="12.75" hidden="false" customHeight="tru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05"/>
    </row>
    <row r="30" customFormat="false" ht="12.75" hidden="false" customHeight="tru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05"/>
    </row>
    <row r="31" customFormat="false" ht="12.75" hidden="false" customHeight="tru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05"/>
    </row>
    <row r="32" customFormat="false" ht="12.75" hidden="false" customHeight="tru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05"/>
    </row>
    <row r="33" customFormat="false" ht="12.75" hidden="false" customHeight="tru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05"/>
    </row>
    <row r="34" customFormat="false" ht="12.75" hidden="false" customHeight="tru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05"/>
    </row>
    <row r="35" customFormat="false" ht="12.75" hidden="false" customHeight="tru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05"/>
    </row>
    <row r="36" customFormat="false" ht="12.75" hidden="false" customHeight="tru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05"/>
    </row>
    <row r="37" customFormat="false" ht="12.75" hidden="false" customHeight="tru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05"/>
    </row>
    <row r="38" customFormat="false" ht="12.75" hidden="false" customHeight="tru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05"/>
    </row>
    <row r="39" customFormat="false" ht="12.75" hidden="false" customHeight="tru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05"/>
    </row>
    <row r="40" customFormat="false" ht="12.75" hidden="false" customHeight="tru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05"/>
    </row>
    <row r="41" customFormat="false" ht="12.75" hidden="false" customHeight="tru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05"/>
    </row>
    <row r="42" customFormat="false" ht="12.75" hidden="false" customHeight="tru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05"/>
    </row>
    <row r="43" customFormat="false" ht="12.75" hidden="false" customHeight="tru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05"/>
    </row>
    <row r="44" customFormat="false" ht="12.75" hidden="false" customHeight="tru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05"/>
    </row>
    <row r="45" customFormat="false" ht="12.75" hidden="false" customHeight="tru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05"/>
    </row>
    <row r="46" customFormat="false" ht="12.75" hidden="false" customHeight="tru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05"/>
    </row>
    <row r="47" customFormat="false" ht="12.75" hidden="false" customHeight="tru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05"/>
    </row>
    <row r="48" customFormat="false" ht="12.75" hidden="false" customHeight="tru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05"/>
    </row>
    <row r="49" customFormat="false" ht="12.75" hidden="false" customHeight="tru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05"/>
    </row>
    <row r="50" customFormat="false" ht="12.75" hidden="false" customHeight="tru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05"/>
    </row>
    <row r="51" customFormat="false" ht="12.75" hidden="false" customHeight="tru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05"/>
    </row>
    <row r="52" customFormat="false" ht="12.75" hidden="false" customHeight="tru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22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163"/>
      <c r="C1" s="163"/>
      <c r="D1" s="163"/>
      <c r="E1" s="163"/>
      <c r="F1" s="163"/>
      <c r="G1" s="163"/>
      <c r="H1" s="164"/>
      <c r="I1" s="163"/>
      <c r="J1" s="77" t="s">
        <v>113</v>
      </c>
      <c r="K1" s="78"/>
      <c r="L1" s="165" t="e">
        <f aca="false">AVERAGE(L8:L200)</f>
        <v>#DIV/0!</v>
      </c>
      <c r="M1" s="166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2-7"</f>
        <v>=A-2-7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false" outlineLevel="0" collapsed="false">
      <c r="A8" s="157"/>
      <c r="B8" s="144"/>
      <c r="C8" s="158"/>
      <c r="D8" s="159"/>
      <c r="E8" s="159"/>
      <c r="F8" s="159"/>
      <c r="G8" s="160"/>
      <c r="H8" s="158"/>
      <c r="I8" s="159"/>
      <c r="J8" s="158"/>
      <c r="K8" s="161"/>
      <c r="L8" s="162"/>
      <c r="M8" s="105"/>
    </row>
    <row r="9" customFormat="false" ht="12.75" hidden="false" customHeight="false" outlineLevel="0" collapsed="false">
      <c r="A9" s="149"/>
      <c r="B9" s="144"/>
      <c r="C9" s="145"/>
      <c r="D9" s="167"/>
      <c r="E9" s="167"/>
      <c r="F9" s="167"/>
      <c r="G9" s="112"/>
      <c r="H9" s="168"/>
      <c r="I9" s="167"/>
      <c r="J9" s="168"/>
      <c r="K9" s="169"/>
      <c r="L9" s="167"/>
      <c r="M9" s="105"/>
    </row>
    <row r="10" customFormat="false" ht="12.75" hidden="false" customHeight="false" outlineLevel="0" collapsed="false">
      <c r="A10" s="149"/>
      <c r="B10" s="170"/>
      <c r="C10" s="145"/>
      <c r="D10" s="167"/>
      <c r="E10" s="167"/>
      <c r="F10" s="167"/>
      <c r="G10" s="112"/>
      <c r="H10" s="168"/>
      <c r="I10" s="167"/>
      <c r="J10" s="168"/>
      <c r="K10" s="169"/>
      <c r="L10" s="167"/>
      <c r="M10" s="105"/>
    </row>
    <row r="11" customFormat="false" ht="12.75" hidden="false" customHeight="false" outlineLevel="0" collapsed="false">
      <c r="A11" s="149"/>
      <c r="B11" s="144"/>
      <c r="C11" s="145"/>
      <c r="D11" s="167"/>
      <c r="E11" s="167"/>
      <c r="F11" s="167"/>
      <c r="G11" s="112"/>
      <c r="H11" s="147"/>
      <c r="I11" s="146"/>
      <c r="J11" s="147"/>
      <c r="K11" s="148"/>
      <c r="L11" s="146"/>
      <c r="M11" s="105"/>
    </row>
    <row r="12" customFormat="false" ht="12.75" hidden="false" customHeight="false" outlineLevel="0" collapsed="false">
      <c r="A12" s="149"/>
      <c r="B12" s="144"/>
      <c r="C12" s="145"/>
      <c r="D12" s="146"/>
      <c r="E12" s="146"/>
      <c r="F12" s="146"/>
      <c r="G12" s="112"/>
      <c r="H12" s="147"/>
      <c r="I12" s="146"/>
      <c r="J12" s="147"/>
      <c r="K12" s="148"/>
      <c r="L12" s="146"/>
      <c r="M12" s="105"/>
    </row>
    <row r="13" customFormat="false" ht="12.75" hidden="false" customHeight="false" outlineLevel="0" collapsed="false">
      <c r="A13" s="149"/>
      <c r="B13" s="144"/>
      <c r="C13" s="145"/>
      <c r="D13" s="146"/>
      <c r="E13" s="146"/>
      <c r="F13" s="146"/>
      <c r="G13" s="112"/>
      <c r="H13" s="147"/>
      <c r="I13" s="146"/>
      <c r="J13" s="147"/>
      <c r="K13" s="148"/>
      <c r="L13" s="146"/>
      <c r="M13" s="105"/>
    </row>
    <row r="14" customFormat="false" ht="12.75" hidden="false" customHeight="false" outlineLevel="0" collapsed="false">
      <c r="A14" s="149"/>
      <c r="B14" s="144"/>
      <c r="C14" s="145"/>
      <c r="D14" s="146"/>
      <c r="E14" s="146"/>
      <c r="F14" s="146"/>
      <c r="G14" s="112"/>
      <c r="H14" s="147"/>
      <c r="I14" s="146"/>
      <c r="J14" s="147"/>
      <c r="K14" s="148"/>
      <c r="L14" s="146"/>
      <c r="M14" s="105"/>
    </row>
    <row r="15" customFormat="false" ht="12.75" hidden="false" customHeight="false" outlineLevel="0" collapsed="false">
      <c r="A15" s="149"/>
      <c r="B15" s="144"/>
      <c r="C15" s="145"/>
      <c r="D15" s="146"/>
      <c r="E15" s="146"/>
      <c r="F15" s="146"/>
      <c r="G15" s="112"/>
      <c r="H15" s="147"/>
      <c r="I15" s="146"/>
      <c r="J15" s="147"/>
      <c r="K15" s="148"/>
      <c r="L15" s="146"/>
      <c r="M15" s="105"/>
    </row>
    <row r="16" customFormat="false" ht="12.75" hidden="false" customHeight="false" outlineLevel="0" collapsed="false">
      <c r="A16" s="149"/>
      <c r="B16" s="144"/>
      <c r="C16" s="145"/>
      <c r="D16" s="146"/>
      <c r="E16" s="146"/>
      <c r="F16" s="146"/>
      <c r="G16" s="112"/>
      <c r="H16" s="147"/>
      <c r="I16" s="146"/>
      <c r="J16" s="147"/>
      <c r="K16" s="148"/>
      <c r="L16" s="146"/>
      <c r="M16" s="105"/>
    </row>
    <row r="17" customFormat="false" ht="12.75" hidden="false" customHeight="false" outlineLevel="0" collapsed="false">
      <c r="A17" s="149"/>
      <c r="B17" s="144"/>
      <c r="C17" s="145"/>
      <c r="D17" s="146"/>
      <c r="E17" s="146"/>
      <c r="F17" s="146"/>
      <c r="G17" s="112"/>
      <c r="H17" s="147"/>
      <c r="I17" s="146"/>
      <c r="J17" s="147"/>
      <c r="K17" s="148"/>
      <c r="L17" s="146"/>
      <c r="M17" s="105"/>
    </row>
    <row r="18" customFormat="false" ht="12.75" hidden="false" customHeight="false" outlineLevel="0" collapsed="false">
      <c r="A18" s="149"/>
      <c r="B18" s="144"/>
      <c r="C18" s="145"/>
      <c r="D18" s="146"/>
      <c r="E18" s="146"/>
      <c r="F18" s="146"/>
      <c r="G18" s="112"/>
      <c r="H18" s="147"/>
      <c r="I18" s="146"/>
      <c r="J18" s="147"/>
      <c r="K18" s="148"/>
      <c r="L18" s="146"/>
      <c r="M18" s="105"/>
    </row>
    <row r="19" customFormat="false" ht="12.75" hidden="false" customHeight="false" outlineLevel="0" collapsed="false">
      <c r="A19" s="149"/>
      <c r="B19" s="144"/>
      <c r="C19" s="145"/>
      <c r="D19" s="146"/>
      <c r="E19" s="146"/>
      <c r="F19" s="146"/>
      <c r="G19" s="112"/>
      <c r="H19" s="147"/>
      <c r="I19" s="146"/>
      <c r="J19" s="147"/>
      <c r="K19" s="148"/>
      <c r="L19" s="146"/>
      <c r="M19" s="105"/>
    </row>
    <row r="20" customFormat="false" ht="12.75" hidden="false" customHeight="false" outlineLevel="0" collapsed="false">
      <c r="A20" s="149"/>
      <c r="B20" s="144"/>
      <c r="C20" s="145"/>
      <c r="D20" s="146"/>
      <c r="E20" s="146"/>
      <c r="F20" s="146"/>
      <c r="G20" s="112"/>
      <c r="H20" s="147"/>
      <c r="I20" s="146"/>
      <c r="J20" s="147"/>
      <c r="K20" s="148"/>
      <c r="L20" s="146"/>
      <c r="M20" s="105"/>
    </row>
    <row r="21" customFormat="false" ht="12.75" hidden="false" customHeight="false" outlineLevel="0" collapsed="false">
      <c r="A21" s="149"/>
      <c r="B21" s="144"/>
      <c r="C21" s="145"/>
      <c r="D21" s="146"/>
      <c r="E21" s="146"/>
      <c r="F21" s="146"/>
      <c r="G21" s="112"/>
      <c r="H21" s="147"/>
      <c r="I21" s="146"/>
      <c r="J21" s="147"/>
      <c r="K21" s="148"/>
      <c r="L21" s="146"/>
      <c r="M21" s="105"/>
    </row>
    <row r="22" customFormat="false" ht="12.75" hidden="false" customHeight="false" outlineLevel="0" collapsed="false">
      <c r="A22" s="149"/>
      <c r="B22" s="144"/>
      <c r="C22" s="145"/>
      <c r="D22" s="146"/>
      <c r="E22" s="146"/>
      <c r="F22" s="146"/>
      <c r="G22" s="112"/>
      <c r="H22" s="147"/>
      <c r="I22" s="146"/>
      <c r="J22" s="147"/>
      <c r="K22" s="148"/>
      <c r="L22" s="146"/>
      <c r="M22" s="105"/>
    </row>
    <row r="23" customFormat="false" ht="12.75" hidden="false" customHeight="false" outlineLevel="0" collapsed="false">
      <c r="A23" s="149"/>
      <c r="B23" s="144"/>
      <c r="C23" s="145"/>
      <c r="D23" s="146"/>
      <c r="E23" s="146"/>
      <c r="F23" s="146"/>
      <c r="G23" s="112"/>
      <c r="H23" s="147"/>
      <c r="I23" s="146"/>
      <c r="J23" s="147"/>
      <c r="K23" s="148"/>
      <c r="L23" s="146"/>
      <c r="M23" s="105"/>
    </row>
    <row r="24" customFormat="false" ht="12.75" hidden="false" customHeight="false" outlineLevel="0" collapsed="false">
      <c r="A24" s="149"/>
      <c r="B24" s="144"/>
      <c r="C24" s="145"/>
      <c r="D24" s="146"/>
      <c r="E24" s="146"/>
      <c r="F24" s="146"/>
      <c r="G24" s="112"/>
      <c r="H24" s="147"/>
      <c r="I24" s="146"/>
      <c r="J24" s="147"/>
      <c r="K24" s="148"/>
      <c r="L24" s="146"/>
      <c r="M24" s="105"/>
    </row>
    <row r="25" customFormat="false" ht="12.75" hidden="false" customHeight="false" outlineLevel="0" collapsed="false">
      <c r="A25" s="149"/>
      <c r="B25" s="144"/>
      <c r="C25" s="145"/>
      <c r="D25" s="146"/>
      <c r="E25" s="146"/>
      <c r="F25" s="146"/>
      <c r="G25" s="112"/>
      <c r="H25" s="147"/>
      <c r="I25" s="146"/>
      <c r="J25" s="147"/>
      <c r="K25" s="148"/>
      <c r="L25" s="146"/>
      <c r="M25" s="105"/>
    </row>
    <row r="26" customFormat="false" ht="12.75" hidden="false" customHeight="false" outlineLevel="0" collapsed="false">
      <c r="A26" s="107"/>
      <c r="B26" s="110"/>
      <c r="C26" s="109"/>
      <c r="D26" s="111"/>
      <c r="E26" s="111"/>
      <c r="F26" s="111"/>
      <c r="G26" s="112"/>
      <c r="H26" s="111"/>
      <c r="I26" s="113"/>
      <c r="J26" s="111"/>
      <c r="K26" s="114"/>
      <c r="L26" s="113"/>
      <c r="M26" s="129"/>
    </row>
    <row r="27" customFormat="false" ht="12.75" hidden="false" customHeight="false" outlineLevel="0" collapsed="false">
      <c r="A27" s="107"/>
      <c r="B27" s="110"/>
      <c r="C27" s="109"/>
      <c r="D27" s="111"/>
      <c r="E27" s="111"/>
      <c r="F27" s="111"/>
      <c r="G27" s="112"/>
      <c r="H27" s="111"/>
      <c r="I27" s="113"/>
      <c r="J27" s="111"/>
      <c r="K27" s="114"/>
      <c r="L27" s="113"/>
      <c r="M27" s="129"/>
    </row>
    <row r="28" customFormat="false" ht="12.75" hidden="false" customHeight="false" outlineLevel="0" collapsed="false">
      <c r="A28" s="107"/>
      <c r="B28" s="110"/>
      <c r="C28" s="109"/>
      <c r="D28" s="111"/>
      <c r="E28" s="111"/>
      <c r="F28" s="111"/>
      <c r="G28" s="112"/>
      <c r="H28" s="111"/>
      <c r="I28" s="113"/>
      <c r="J28" s="111"/>
      <c r="K28" s="114"/>
      <c r="L28" s="113"/>
      <c r="M28" s="129"/>
    </row>
    <row r="29" customFormat="false" ht="12.75" hidden="false" customHeight="fals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29"/>
    </row>
    <row r="30" customFormat="false" ht="12.75" hidden="false" customHeight="fals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29"/>
    </row>
    <row r="31" customFormat="false" ht="12.75" hidden="false" customHeight="fals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29"/>
    </row>
    <row r="32" customFormat="false" ht="12.75" hidden="false" customHeight="fals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29"/>
    </row>
    <row r="33" customFormat="false" ht="12.75" hidden="false" customHeight="fals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29"/>
    </row>
    <row r="34" customFormat="false" ht="12.75" hidden="false" customHeight="fals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29"/>
    </row>
    <row r="35" customFormat="false" ht="12.75" hidden="false" customHeight="fals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29"/>
    </row>
    <row r="36" customFormat="false" ht="12.75" hidden="false" customHeight="fals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29"/>
    </row>
    <row r="37" customFormat="false" ht="12.75" hidden="false" customHeight="fals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29"/>
    </row>
    <row r="38" customFormat="false" ht="12.75" hidden="false" customHeight="fals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29"/>
    </row>
    <row r="39" customFormat="false" ht="12.75" hidden="false" customHeight="fals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29"/>
    </row>
    <row r="40" customFormat="false" ht="12.75" hidden="false" customHeight="fals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29"/>
    </row>
    <row r="41" customFormat="false" ht="12.75" hidden="false" customHeight="fals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29"/>
    </row>
    <row r="42" customFormat="false" ht="12.75" hidden="false" customHeight="fals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29"/>
    </row>
    <row r="43" customFormat="false" ht="12.75" hidden="false" customHeight="fals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29"/>
    </row>
    <row r="44" customFormat="false" ht="12.75" hidden="false" customHeight="fals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29"/>
    </row>
    <row r="45" customFormat="false" ht="12.75" hidden="false" customHeight="fals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29"/>
    </row>
    <row r="46" customFormat="false" ht="12.75" hidden="false" customHeight="fals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29"/>
    </row>
    <row r="47" customFormat="false" ht="12.75" hidden="false" customHeight="fals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29"/>
    </row>
    <row r="48" customFormat="false" ht="12.75" hidden="false" customHeight="fals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29"/>
    </row>
    <row r="49" customFormat="false" ht="12.75" hidden="false" customHeight="fals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29"/>
    </row>
    <row r="50" customFormat="false" ht="12.75" hidden="false" customHeight="fals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29"/>
    </row>
    <row r="51" customFormat="false" ht="12.75" hidden="false" customHeight="fals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29"/>
    </row>
    <row r="52" customFormat="false" ht="13.5" hidden="false" customHeight="fals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41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192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84" t="e">
        <f aca="false">STDEV(L8:L191)</f>
        <v>#DIV/0!</v>
      </c>
      <c r="M2" s="85"/>
    </row>
    <row r="3" customFormat="false" ht="16.5" hidden="false" customHeight="false" outlineLevel="0" collapsed="false">
      <c r="A3" s="86" t="str">
        <f aca="false">"=A-3"</f>
        <v>=A-3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192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2.75" hidden="false" customHeight="false" outlineLevel="0" collapsed="false">
      <c r="A8" s="97"/>
      <c r="B8" s="98"/>
      <c r="C8" s="99"/>
      <c r="D8" s="101"/>
      <c r="E8" s="101"/>
      <c r="F8" s="101"/>
      <c r="G8" s="101"/>
      <c r="H8" s="101"/>
      <c r="I8" s="153"/>
      <c r="J8" s="101"/>
      <c r="K8" s="154"/>
      <c r="L8" s="153"/>
      <c r="M8" s="129"/>
    </row>
    <row r="9" customFormat="false" ht="12.75" hidden="false" customHeight="false" outlineLevel="0" collapsed="false">
      <c r="A9" s="107"/>
      <c r="B9" s="108"/>
      <c r="C9" s="109"/>
      <c r="D9" s="112"/>
      <c r="E9" s="112"/>
      <c r="F9" s="112"/>
      <c r="G9" s="112"/>
      <c r="H9" s="112"/>
      <c r="I9" s="155"/>
      <c r="J9" s="112"/>
      <c r="K9" s="156"/>
      <c r="L9" s="155"/>
      <c r="M9" s="129"/>
    </row>
    <row r="10" customFormat="false" ht="12.75" hidden="false" customHeight="false" outlineLevel="0" collapsed="false">
      <c r="A10" s="107"/>
      <c r="B10" s="110"/>
      <c r="C10" s="109"/>
      <c r="D10" s="112"/>
      <c r="E10" s="112"/>
      <c r="F10" s="112"/>
      <c r="G10" s="112"/>
      <c r="H10" s="112"/>
      <c r="I10" s="155"/>
      <c r="J10" s="112"/>
      <c r="K10" s="156"/>
      <c r="L10" s="155"/>
      <c r="M10" s="129"/>
    </row>
    <row r="11" customFormat="false" ht="12.75" hidden="false" customHeight="false" outlineLevel="0" collapsed="false">
      <c r="A11" s="107"/>
      <c r="B11" s="110"/>
      <c r="C11" s="109"/>
      <c r="D11" s="112"/>
      <c r="E11" s="112"/>
      <c r="F11" s="112"/>
      <c r="G11" s="112"/>
      <c r="H11" s="111"/>
      <c r="I11" s="113"/>
      <c r="J11" s="111"/>
      <c r="K11" s="114"/>
      <c r="L11" s="113"/>
      <c r="M11" s="129"/>
    </row>
    <row r="12" customFormat="false" ht="12.75" hidden="false" customHeight="false" outlineLevel="0" collapsed="false">
      <c r="A12" s="107"/>
      <c r="B12" s="110"/>
      <c r="C12" s="109"/>
      <c r="D12" s="112"/>
      <c r="E12" s="112"/>
      <c r="F12" s="112"/>
      <c r="G12" s="112"/>
      <c r="H12" s="111"/>
      <c r="I12" s="113"/>
      <c r="J12" s="111"/>
      <c r="K12" s="114"/>
      <c r="L12" s="113"/>
      <c r="M12" s="129"/>
    </row>
    <row r="13" customFormat="false" ht="12.75" hidden="false" customHeight="false" outlineLevel="0" collapsed="false">
      <c r="A13" s="107"/>
      <c r="B13" s="110"/>
      <c r="C13" s="109"/>
      <c r="D13" s="112"/>
      <c r="E13" s="112"/>
      <c r="F13" s="112"/>
      <c r="G13" s="112"/>
      <c r="H13" s="112"/>
      <c r="I13" s="113"/>
      <c r="J13" s="111"/>
      <c r="K13" s="114"/>
      <c r="L13" s="113"/>
      <c r="M13" s="129"/>
    </row>
    <row r="14" customFormat="false" ht="12.75" hidden="false" customHeight="false" outlineLevel="0" collapsed="false">
      <c r="A14" s="107"/>
      <c r="B14" s="110"/>
      <c r="C14" s="109"/>
      <c r="D14" s="112"/>
      <c r="E14" s="112"/>
      <c r="F14" s="112"/>
      <c r="G14" s="112"/>
      <c r="H14" s="112"/>
      <c r="I14" s="113"/>
      <c r="J14" s="111"/>
      <c r="K14" s="114"/>
      <c r="L14" s="113"/>
      <c r="M14" s="129"/>
    </row>
    <row r="15" customFormat="false" ht="12.75" hidden="false" customHeight="false" outlineLevel="0" collapsed="false">
      <c r="A15" s="107"/>
      <c r="B15" s="110"/>
      <c r="C15" s="109"/>
      <c r="D15" s="112"/>
      <c r="E15" s="112"/>
      <c r="F15" s="112"/>
      <c r="G15" s="112"/>
      <c r="H15" s="112"/>
      <c r="I15" s="113"/>
      <c r="J15" s="111"/>
      <c r="K15" s="114"/>
      <c r="L15" s="113"/>
      <c r="M15" s="129"/>
    </row>
    <row r="16" customFormat="false" ht="12.75" hidden="false" customHeight="false" outlineLevel="0" collapsed="false">
      <c r="A16" s="107"/>
      <c r="B16" s="110"/>
      <c r="C16" s="109"/>
      <c r="D16" s="112"/>
      <c r="E16" s="112"/>
      <c r="F16" s="112"/>
      <c r="G16" s="112"/>
      <c r="H16" s="112"/>
      <c r="I16" s="113"/>
      <c r="J16" s="111"/>
      <c r="K16" s="114"/>
      <c r="L16" s="113"/>
      <c r="M16" s="129"/>
    </row>
    <row r="17" customFormat="false" ht="12.75" hidden="false" customHeight="false" outlineLevel="0" collapsed="false">
      <c r="A17" s="107"/>
      <c r="B17" s="110"/>
      <c r="C17" s="109"/>
      <c r="D17" s="112"/>
      <c r="E17" s="112"/>
      <c r="F17" s="112"/>
      <c r="G17" s="112"/>
      <c r="H17" s="111"/>
      <c r="I17" s="113"/>
      <c r="J17" s="111"/>
      <c r="K17" s="114"/>
      <c r="L17" s="113"/>
      <c r="M17" s="129"/>
    </row>
    <row r="18" customFormat="false" ht="12.75" hidden="false" customHeight="false" outlineLevel="0" collapsed="false">
      <c r="A18" s="107"/>
      <c r="B18" s="110"/>
      <c r="C18" s="109"/>
      <c r="D18" s="112"/>
      <c r="E18" s="150"/>
      <c r="F18" s="112"/>
      <c r="G18" s="112"/>
      <c r="H18" s="111"/>
      <c r="I18" s="113"/>
      <c r="J18" s="111"/>
      <c r="K18" s="114"/>
      <c r="L18" s="113"/>
      <c r="M18" s="129"/>
    </row>
    <row r="19" customFormat="false" ht="12.75" hidden="false" customHeight="false" outlineLevel="0" collapsed="false">
      <c r="A19" s="107"/>
      <c r="B19" s="110"/>
      <c r="C19" s="109"/>
      <c r="D19" s="112"/>
      <c r="E19" s="112"/>
      <c r="F19" s="112"/>
      <c r="G19" s="112"/>
      <c r="H19" s="111"/>
      <c r="I19" s="113"/>
      <c r="J19" s="111"/>
      <c r="K19" s="114"/>
      <c r="L19" s="113"/>
      <c r="M19" s="129"/>
    </row>
    <row r="20" customFormat="false" ht="12.75" hidden="false" customHeight="false" outlineLevel="0" collapsed="false">
      <c r="A20" s="107"/>
      <c r="B20" s="110"/>
      <c r="C20" s="109"/>
      <c r="D20" s="111"/>
      <c r="E20" s="111"/>
      <c r="F20" s="111"/>
      <c r="G20" s="112"/>
      <c r="H20" s="111"/>
      <c r="I20" s="113"/>
      <c r="J20" s="111"/>
      <c r="K20" s="114"/>
      <c r="L20" s="113"/>
      <c r="M20" s="129"/>
    </row>
    <row r="21" customFormat="false" ht="12.75" hidden="false" customHeight="false" outlineLevel="0" collapsed="false">
      <c r="A21" s="107"/>
      <c r="B21" s="110"/>
      <c r="C21" s="109"/>
      <c r="D21" s="111"/>
      <c r="E21" s="151"/>
      <c r="F21" s="152"/>
      <c r="G21" s="112"/>
      <c r="H21" s="111"/>
      <c r="I21" s="113"/>
      <c r="J21" s="111"/>
      <c r="K21" s="114"/>
      <c r="L21" s="113"/>
      <c r="M21" s="129"/>
    </row>
    <row r="22" customFormat="false" ht="12.75" hidden="false" customHeight="false" outlineLevel="0" collapsed="false">
      <c r="A22" s="107"/>
      <c r="B22" s="110"/>
      <c r="C22" s="109"/>
      <c r="D22" s="111"/>
      <c r="E22" s="111"/>
      <c r="F22" s="111"/>
      <c r="G22" s="112"/>
      <c r="H22" s="111"/>
      <c r="I22" s="113"/>
      <c r="J22" s="111"/>
      <c r="K22" s="114"/>
      <c r="L22" s="113"/>
      <c r="M22" s="129"/>
    </row>
    <row r="23" customFormat="false" ht="12.75" hidden="false" customHeight="false" outlineLevel="0" collapsed="false">
      <c r="A23" s="107"/>
      <c r="B23" s="110"/>
      <c r="C23" s="109"/>
      <c r="D23" s="111"/>
      <c r="E23" s="111"/>
      <c r="F23" s="111"/>
      <c r="G23" s="112"/>
      <c r="H23" s="111"/>
      <c r="I23" s="113"/>
      <c r="J23" s="111"/>
      <c r="K23" s="114"/>
      <c r="L23" s="113"/>
      <c r="M23" s="129"/>
    </row>
    <row r="24" customFormat="false" ht="12.75" hidden="false" customHeight="false" outlineLevel="0" collapsed="false">
      <c r="A24" s="107"/>
      <c r="B24" s="110"/>
      <c r="C24" s="109"/>
      <c r="D24" s="111"/>
      <c r="E24" s="111"/>
      <c r="F24" s="111"/>
      <c r="G24" s="112"/>
      <c r="H24" s="111"/>
      <c r="I24" s="113"/>
      <c r="J24" s="111"/>
      <c r="K24" s="114"/>
      <c r="L24" s="113"/>
      <c r="M24" s="129"/>
    </row>
    <row r="25" customFormat="false" ht="12.75" hidden="false" customHeight="false" outlineLevel="0" collapsed="false">
      <c r="A25" s="107"/>
      <c r="B25" s="110"/>
      <c r="C25" s="109"/>
      <c r="D25" s="111"/>
      <c r="E25" s="111"/>
      <c r="F25" s="111"/>
      <c r="G25" s="112"/>
      <c r="H25" s="111"/>
      <c r="I25" s="113"/>
      <c r="J25" s="111"/>
      <c r="K25" s="114"/>
      <c r="L25" s="113"/>
      <c r="M25" s="129"/>
    </row>
    <row r="26" customFormat="false" ht="12.75" hidden="false" customHeight="false" outlineLevel="0" collapsed="false">
      <c r="A26" s="107"/>
      <c r="B26" s="110"/>
      <c r="C26" s="109"/>
      <c r="D26" s="111"/>
      <c r="E26" s="111"/>
      <c r="F26" s="111"/>
      <c r="G26" s="112"/>
      <c r="H26" s="111"/>
      <c r="I26" s="113"/>
      <c r="J26" s="111"/>
      <c r="K26" s="114"/>
      <c r="L26" s="113"/>
      <c r="M26" s="129"/>
    </row>
    <row r="27" customFormat="false" ht="12.75" hidden="false" customHeight="false" outlineLevel="0" collapsed="false">
      <c r="A27" s="107"/>
      <c r="B27" s="110"/>
      <c r="C27" s="109"/>
      <c r="D27" s="111"/>
      <c r="E27" s="111"/>
      <c r="F27" s="111"/>
      <c r="G27" s="112"/>
      <c r="H27" s="111"/>
      <c r="I27" s="113"/>
      <c r="J27" s="111"/>
      <c r="K27" s="114"/>
      <c r="L27" s="113"/>
      <c r="M27" s="129"/>
    </row>
    <row r="28" customFormat="false" ht="12.75" hidden="false" customHeight="false" outlineLevel="0" collapsed="false">
      <c r="A28" s="107"/>
      <c r="B28" s="110"/>
      <c r="C28" s="109"/>
      <c r="D28" s="111"/>
      <c r="E28" s="111"/>
      <c r="F28" s="111"/>
      <c r="G28" s="112"/>
      <c r="H28" s="111"/>
      <c r="I28" s="113"/>
      <c r="J28" s="111"/>
      <c r="K28" s="114"/>
      <c r="L28" s="113"/>
      <c r="M28" s="129"/>
    </row>
    <row r="29" customFormat="false" ht="12.75" hidden="false" customHeight="fals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29"/>
    </row>
    <row r="30" customFormat="false" ht="12.75" hidden="false" customHeight="fals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29"/>
    </row>
    <row r="31" customFormat="false" ht="12.75" hidden="false" customHeight="fals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29"/>
    </row>
    <row r="32" customFormat="false" ht="12.75" hidden="false" customHeight="fals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29"/>
    </row>
    <row r="33" customFormat="false" ht="12.75" hidden="false" customHeight="fals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29"/>
    </row>
    <row r="34" customFormat="false" ht="12.75" hidden="false" customHeight="fals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29"/>
    </row>
    <row r="35" customFormat="false" ht="12.75" hidden="false" customHeight="fals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29"/>
    </row>
    <row r="36" customFormat="false" ht="12.75" hidden="false" customHeight="fals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29"/>
    </row>
    <row r="37" customFormat="false" ht="12.75" hidden="false" customHeight="fals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29"/>
    </row>
    <row r="38" customFormat="false" ht="12.75" hidden="false" customHeight="fals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29"/>
    </row>
    <row r="39" customFormat="false" ht="12.75" hidden="false" customHeight="fals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29"/>
    </row>
    <row r="40" customFormat="false" ht="12.75" hidden="false" customHeight="fals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29"/>
    </row>
    <row r="41" customFormat="false" ht="12.75" hidden="false" customHeight="fals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29"/>
    </row>
    <row r="42" customFormat="false" ht="12.75" hidden="false" customHeight="fals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29"/>
    </row>
    <row r="43" customFormat="false" ht="12.75" hidden="false" customHeight="fals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29"/>
    </row>
    <row r="44" customFormat="false" ht="12.75" hidden="false" customHeight="fals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29"/>
    </row>
    <row r="45" customFormat="false" ht="12.75" hidden="false" customHeight="fals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29"/>
    </row>
    <row r="46" customFormat="false" ht="12.75" hidden="false" customHeight="fals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29"/>
    </row>
    <row r="47" customFormat="false" ht="12.75" hidden="false" customHeight="fals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29"/>
    </row>
    <row r="48" customFormat="false" ht="12.75" hidden="false" customHeight="fals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29"/>
    </row>
    <row r="49" customFormat="false" ht="12.75" hidden="false" customHeight="fals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29"/>
    </row>
    <row r="50" customFormat="false" ht="12.75" hidden="false" customHeight="fals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29"/>
    </row>
    <row r="51" customFormat="false" ht="12.75" hidden="false" customHeight="fals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29"/>
    </row>
    <row r="52" customFormat="false" ht="13.5" hidden="false" customHeight="fals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41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5" t="s">
        <v>112</v>
      </c>
      <c r="B1" s="76"/>
      <c r="C1" s="76"/>
      <c r="D1" s="76"/>
      <c r="E1" s="76"/>
      <c r="F1" s="76"/>
      <c r="G1" s="76"/>
      <c r="H1" s="77"/>
      <c r="I1" s="76"/>
      <c r="J1" s="77" t="s">
        <v>113</v>
      </c>
      <c r="K1" s="78"/>
      <c r="L1" s="79" t="e">
        <f aca="false">AVERAGE(L8:L200)</f>
        <v>#DIV/0!</v>
      </c>
      <c r="M1" s="80"/>
    </row>
    <row r="2" customFormat="false" ht="15.75" hidden="false" customHeight="false" outlineLevel="0" collapsed="false">
      <c r="A2" s="81" t="s">
        <v>42</v>
      </c>
      <c r="B2" s="82"/>
      <c r="C2" s="83"/>
      <c r="D2" s="82"/>
      <c r="E2" s="82"/>
      <c r="F2" s="82"/>
      <c r="G2" s="82"/>
      <c r="H2" s="82"/>
      <c r="I2" s="84" t="e">
        <f aca="false">+C5</f>
        <v>#DIV/0!</v>
      </c>
      <c r="J2" s="82"/>
      <c r="K2" s="82" t="s">
        <v>114</v>
      </c>
      <c r="L2" s="172" t="e">
        <f aca="false">STDEV(L8:L199)</f>
        <v>#DIV/0!</v>
      </c>
      <c r="M2" s="85"/>
    </row>
    <row r="3" customFormat="false" ht="16.5" hidden="false" customHeight="false" outlineLevel="0" collapsed="false">
      <c r="A3" s="86" t="str">
        <f aca="false">"=A-5"</f>
        <v>=A-5</v>
      </c>
      <c r="B3" s="82"/>
      <c r="C3" s="87" t="s">
        <v>115</v>
      </c>
      <c r="D3" s="82"/>
      <c r="E3" s="82"/>
      <c r="F3" s="82"/>
      <c r="G3" s="82"/>
      <c r="H3" s="82"/>
      <c r="I3" s="84" t="e">
        <f aca="false">(100*L2)/L1</f>
        <v>#DIV/0!</v>
      </c>
      <c r="J3" s="82"/>
      <c r="K3" s="82" t="s">
        <v>116</v>
      </c>
      <c r="L3" s="82" t="n">
        <f aca="false">COUNT(L8:L200)</f>
        <v>0</v>
      </c>
      <c r="M3" s="85"/>
    </row>
    <row r="4" customFormat="false" ht="15.75" hidden="false" customHeight="false" outlineLevel="0" collapsed="false">
      <c r="A4" s="88"/>
      <c r="B4" s="82"/>
      <c r="C4" s="82"/>
      <c r="D4" s="82"/>
      <c r="E4" s="82"/>
      <c r="F4" s="82"/>
      <c r="G4" s="82"/>
      <c r="H4" s="82"/>
      <c r="I4" s="82"/>
      <c r="J4" s="82"/>
      <c r="K4" s="82" t="s">
        <v>117</v>
      </c>
      <c r="L4" s="82" t="n">
        <v>1.29</v>
      </c>
      <c r="M4" s="85"/>
    </row>
    <row r="5" customFormat="false" ht="16.5" hidden="false" customHeight="false" outlineLevel="0" collapsed="false">
      <c r="A5" s="88"/>
      <c r="B5" s="82" t="s">
        <v>118</v>
      </c>
      <c r="C5" s="84" t="e">
        <f aca="false">L1-((1.29*L2)/SQRT(L3))</f>
        <v>#DIV/0!</v>
      </c>
      <c r="D5" s="87" t="s">
        <v>121</v>
      </c>
      <c r="E5" s="82"/>
      <c r="F5" s="82"/>
      <c r="G5" s="82"/>
      <c r="H5" s="84" t="e">
        <f aca="false">INT(C5)</f>
        <v>#DIV/0!</v>
      </c>
      <c r="I5" s="82"/>
      <c r="J5" s="82"/>
      <c r="K5" s="82"/>
      <c r="L5" s="82"/>
      <c r="M5" s="85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91" t="s">
        <v>120</v>
      </c>
      <c r="I6" s="92"/>
      <c r="J6" s="93"/>
      <c r="K6" s="92" t="s">
        <v>48</v>
      </c>
      <c r="L6" s="92"/>
      <c r="M6" s="94"/>
    </row>
    <row r="7" customFormat="false" ht="13.5" hidden="false" customHeight="false" outlineLevel="0" collapsed="false">
      <c r="A7" s="95" t="s">
        <v>36</v>
      </c>
      <c r="B7" s="95" t="s">
        <v>77</v>
      </c>
      <c r="C7" s="95" t="s">
        <v>34</v>
      </c>
      <c r="D7" s="95" t="s">
        <v>98</v>
      </c>
      <c r="E7" s="95" t="s">
        <v>40</v>
      </c>
      <c r="F7" s="95" t="s">
        <v>41</v>
      </c>
      <c r="G7" s="95" t="s">
        <v>12</v>
      </c>
      <c r="H7" s="95" t="s">
        <v>43</v>
      </c>
      <c r="I7" s="95" t="s">
        <v>44</v>
      </c>
      <c r="J7" s="95" t="s">
        <v>46</v>
      </c>
      <c r="K7" s="95" t="s">
        <v>47</v>
      </c>
      <c r="L7" s="95" t="s">
        <v>48</v>
      </c>
      <c r="M7" s="96" t="s">
        <v>51</v>
      </c>
    </row>
    <row r="8" customFormat="false" ht="15.75" hidden="false" customHeight="false" outlineLevel="0" collapsed="false">
      <c r="A8" s="173"/>
      <c r="B8" s="174"/>
      <c r="C8" s="175"/>
      <c r="D8" s="176"/>
      <c r="E8" s="177"/>
      <c r="F8" s="177"/>
      <c r="G8" s="160"/>
      <c r="H8" s="178"/>
      <c r="I8" s="179"/>
      <c r="J8" s="178"/>
      <c r="K8" s="179"/>
      <c r="L8" s="180"/>
      <c r="M8" s="105"/>
      <c r="N8" s="106"/>
    </row>
    <row r="9" customFormat="false" ht="12.75" hidden="false" customHeight="false" outlineLevel="0" collapsed="false">
      <c r="A9" s="107"/>
      <c r="B9" s="108"/>
      <c r="C9" s="109"/>
      <c r="D9" s="112"/>
      <c r="E9" s="112"/>
      <c r="F9" s="112"/>
      <c r="G9" s="112"/>
      <c r="H9" s="112"/>
      <c r="I9" s="155"/>
      <c r="J9" s="112"/>
      <c r="K9" s="156"/>
      <c r="L9" s="155"/>
      <c r="M9" s="105"/>
    </row>
    <row r="10" customFormat="false" ht="12.75" hidden="false" customHeight="false" outlineLevel="0" collapsed="false">
      <c r="A10" s="107"/>
      <c r="B10" s="110"/>
      <c r="C10" s="109"/>
      <c r="D10" s="112"/>
      <c r="E10" s="112"/>
      <c r="F10" s="112"/>
      <c r="G10" s="112"/>
      <c r="H10" s="112"/>
      <c r="I10" s="155"/>
      <c r="J10" s="112"/>
      <c r="K10" s="156"/>
      <c r="L10" s="155"/>
      <c r="M10" s="105"/>
    </row>
    <row r="11" customFormat="false" ht="12.75" hidden="false" customHeight="false" outlineLevel="0" collapsed="false">
      <c r="A11" s="107"/>
      <c r="B11" s="110"/>
      <c r="C11" s="109"/>
      <c r="D11" s="112"/>
      <c r="E11" s="112"/>
      <c r="F11" s="112"/>
      <c r="G11" s="112"/>
      <c r="H11" s="111"/>
      <c r="I11" s="113"/>
      <c r="J11" s="111"/>
      <c r="K11" s="114"/>
      <c r="L11" s="113"/>
      <c r="M11" s="105"/>
    </row>
    <row r="12" customFormat="false" ht="12.75" hidden="false" customHeight="false" outlineLevel="0" collapsed="false">
      <c r="A12" s="107"/>
      <c r="B12" s="110"/>
      <c r="C12" s="109"/>
      <c r="D12" s="112"/>
      <c r="E12" s="112"/>
      <c r="F12" s="112"/>
      <c r="G12" s="112"/>
      <c r="H12" s="111"/>
      <c r="I12" s="113"/>
      <c r="J12" s="111"/>
      <c r="K12" s="114"/>
      <c r="L12" s="113"/>
      <c r="M12" s="105"/>
    </row>
    <row r="13" customFormat="false" ht="12.75" hidden="false" customHeight="false" outlineLevel="0" collapsed="false">
      <c r="A13" s="107"/>
      <c r="B13" s="110"/>
      <c r="C13" s="109"/>
      <c r="D13" s="112"/>
      <c r="E13" s="112"/>
      <c r="F13" s="112"/>
      <c r="G13" s="112"/>
      <c r="H13" s="112"/>
      <c r="I13" s="113"/>
      <c r="J13" s="111"/>
      <c r="K13" s="114"/>
      <c r="L13" s="113"/>
      <c r="M13" s="105"/>
    </row>
    <row r="14" customFormat="false" ht="12.75" hidden="false" customHeight="false" outlineLevel="0" collapsed="false">
      <c r="A14" s="107"/>
      <c r="B14" s="110"/>
      <c r="C14" s="109"/>
      <c r="D14" s="112"/>
      <c r="E14" s="112"/>
      <c r="F14" s="112"/>
      <c r="G14" s="112"/>
      <c r="H14" s="112"/>
      <c r="I14" s="113"/>
      <c r="J14" s="111"/>
      <c r="K14" s="114"/>
      <c r="L14" s="113"/>
      <c r="M14" s="105"/>
    </row>
    <row r="15" customFormat="false" ht="12.75" hidden="false" customHeight="false" outlineLevel="0" collapsed="false">
      <c r="A15" s="107"/>
      <c r="B15" s="110"/>
      <c r="C15" s="109"/>
      <c r="D15" s="112"/>
      <c r="E15" s="112"/>
      <c r="F15" s="112"/>
      <c r="G15" s="112"/>
      <c r="H15" s="112"/>
      <c r="I15" s="113"/>
      <c r="J15" s="111"/>
      <c r="K15" s="114"/>
      <c r="L15" s="113"/>
      <c r="M15" s="105"/>
    </row>
    <row r="16" customFormat="false" ht="12.75" hidden="false" customHeight="false" outlineLevel="0" collapsed="false">
      <c r="A16" s="107"/>
      <c r="B16" s="110"/>
      <c r="C16" s="109"/>
      <c r="D16" s="112"/>
      <c r="E16" s="112"/>
      <c r="F16" s="112"/>
      <c r="G16" s="112"/>
      <c r="H16" s="112"/>
      <c r="I16" s="113"/>
      <c r="J16" s="111"/>
      <c r="K16" s="114"/>
      <c r="L16" s="113"/>
      <c r="M16" s="105"/>
    </row>
    <row r="17" customFormat="false" ht="12.75" hidden="false" customHeight="false" outlineLevel="0" collapsed="false">
      <c r="A17" s="107"/>
      <c r="B17" s="110"/>
      <c r="C17" s="181"/>
      <c r="D17" s="112"/>
      <c r="E17" s="112"/>
      <c r="F17" s="112"/>
      <c r="G17" s="112"/>
      <c r="H17" s="111"/>
      <c r="I17" s="113"/>
      <c r="J17" s="111"/>
      <c r="K17" s="114"/>
      <c r="L17" s="113"/>
      <c r="M17" s="105"/>
    </row>
    <row r="18" customFormat="false" ht="12.75" hidden="false" customHeight="false" outlineLevel="0" collapsed="false">
      <c r="A18" s="107"/>
      <c r="B18" s="110"/>
      <c r="C18" s="181"/>
      <c r="D18" s="112"/>
      <c r="E18" s="150"/>
      <c r="F18" s="112"/>
      <c r="G18" s="112"/>
      <c r="H18" s="111"/>
      <c r="I18" s="113"/>
      <c r="J18" s="111"/>
      <c r="K18" s="114"/>
      <c r="L18" s="113"/>
      <c r="M18" s="105"/>
    </row>
    <row r="19" customFormat="false" ht="12.75" hidden="false" customHeight="false" outlineLevel="0" collapsed="false">
      <c r="A19" s="107"/>
      <c r="B19" s="110"/>
      <c r="C19" s="181"/>
      <c r="D19" s="112"/>
      <c r="E19" s="112"/>
      <c r="F19" s="112"/>
      <c r="G19" s="112"/>
      <c r="H19" s="111"/>
      <c r="I19" s="113"/>
      <c r="J19" s="111"/>
      <c r="K19" s="114"/>
      <c r="L19" s="113"/>
      <c r="M19" s="105"/>
    </row>
    <row r="20" customFormat="false" ht="12.75" hidden="false" customHeight="false" outlineLevel="0" collapsed="false">
      <c r="A20" s="107"/>
      <c r="B20" s="110"/>
      <c r="C20" s="181"/>
      <c r="D20" s="111"/>
      <c r="E20" s="111"/>
      <c r="F20" s="111"/>
      <c r="G20" s="112"/>
      <c r="H20" s="111"/>
      <c r="I20" s="113"/>
      <c r="J20" s="111"/>
      <c r="K20" s="114"/>
      <c r="L20" s="113"/>
      <c r="M20" s="105"/>
    </row>
    <row r="21" customFormat="false" ht="12.75" hidden="false" customHeight="false" outlineLevel="0" collapsed="false">
      <c r="A21" s="107"/>
      <c r="B21" s="110"/>
      <c r="C21" s="109"/>
      <c r="D21" s="111"/>
      <c r="E21" s="151"/>
      <c r="F21" s="152"/>
      <c r="G21" s="112"/>
      <c r="H21" s="111"/>
      <c r="I21" s="113"/>
      <c r="J21" s="111"/>
      <c r="K21" s="114"/>
      <c r="L21" s="113"/>
      <c r="M21" s="105"/>
    </row>
    <row r="22" customFormat="false" ht="12.75" hidden="false" customHeight="false" outlineLevel="0" collapsed="false">
      <c r="A22" s="107"/>
      <c r="B22" s="110"/>
      <c r="C22" s="109"/>
      <c r="D22" s="111"/>
      <c r="E22" s="111"/>
      <c r="F22" s="111"/>
      <c r="G22" s="112"/>
      <c r="H22" s="111"/>
      <c r="I22" s="113"/>
      <c r="J22" s="111"/>
      <c r="K22" s="114"/>
      <c r="L22" s="113"/>
      <c r="M22" s="105"/>
    </row>
    <row r="23" customFormat="false" ht="12.75" hidden="false" customHeight="false" outlineLevel="0" collapsed="false">
      <c r="A23" s="107"/>
      <c r="B23" s="110"/>
      <c r="C23" s="109"/>
      <c r="D23" s="111"/>
      <c r="E23" s="111"/>
      <c r="F23" s="111"/>
      <c r="G23" s="112"/>
      <c r="H23" s="111"/>
      <c r="I23" s="113"/>
      <c r="J23" s="111"/>
      <c r="K23" s="114"/>
      <c r="L23" s="113"/>
      <c r="M23" s="105"/>
    </row>
    <row r="24" customFormat="false" ht="12.75" hidden="false" customHeight="false" outlineLevel="0" collapsed="false">
      <c r="A24" s="107"/>
      <c r="B24" s="110"/>
      <c r="C24" s="109"/>
      <c r="D24" s="111"/>
      <c r="E24" s="111"/>
      <c r="F24" s="111"/>
      <c r="G24" s="112"/>
      <c r="H24" s="111"/>
      <c r="I24" s="113"/>
      <c r="J24" s="111"/>
      <c r="K24" s="114"/>
      <c r="L24" s="113"/>
      <c r="M24" s="105"/>
    </row>
    <row r="25" customFormat="false" ht="12.75" hidden="false" customHeight="false" outlineLevel="0" collapsed="false">
      <c r="A25" s="107"/>
      <c r="B25" s="110"/>
      <c r="C25" s="109"/>
      <c r="D25" s="111"/>
      <c r="E25" s="111"/>
      <c r="F25" s="111"/>
      <c r="G25" s="112"/>
      <c r="H25" s="111"/>
      <c r="I25" s="113"/>
      <c r="J25" s="111"/>
      <c r="K25" s="114"/>
      <c r="L25" s="113"/>
      <c r="M25" s="105"/>
    </row>
    <row r="26" customFormat="false" ht="12.75" hidden="false" customHeight="false" outlineLevel="0" collapsed="false">
      <c r="A26" s="107"/>
      <c r="B26" s="110"/>
      <c r="C26" s="109"/>
      <c r="D26" s="111"/>
      <c r="E26" s="111"/>
      <c r="F26" s="111"/>
      <c r="G26" s="112"/>
      <c r="H26" s="111"/>
      <c r="I26" s="113"/>
      <c r="J26" s="111"/>
      <c r="K26" s="114"/>
      <c r="L26" s="113"/>
      <c r="M26" s="105"/>
    </row>
    <row r="27" customFormat="false" ht="12.75" hidden="false" customHeight="false" outlineLevel="0" collapsed="false">
      <c r="A27" s="107"/>
      <c r="B27" s="110"/>
      <c r="C27" s="109"/>
      <c r="D27" s="111"/>
      <c r="E27" s="111"/>
      <c r="F27" s="111"/>
      <c r="G27" s="112"/>
      <c r="H27" s="111"/>
      <c r="I27" s="113"/>
      <c r="J27" s="111"/>
      <c r="K27" s="114"/>
      <c r="L27" s="113"/>
      <c r="M27" s="105"/>
    </row>
    <row r="28" customFormat="false" ht="12.75" hidden="false" customHeight="false" outlineLevel="0" collapsed="false">
      <c r="A28" s="107"/>
      <c r="B28" s="110"/>
      <c r="C28" s="109"/>
      <c r="D28" s="111"/>
      <c r="E28" s="111"/>
      <c r="F28" s="111"/>
      <c r="G28" s="112"/>
      <c r="H28" s="111"/>
      <c r="I28" s="113"/>
      <c r="J28" s="111"/>
      <c r="K28" s="114"/>
      <c r="L28" s="113"/>
      <c r="M28" s="105"/>
    </row>
    <row r="29" customFormat="false" ht="12.75" hidden="false" customHeight="false" outlineLevel="0" collapsed="false">
      <c r="A29" s="107"/>
      <c r="B29" s="110"/>
      <c r="C29" s="109"/>
      <c r="D29" s="111"/>
      <c r="E29" s="111"/>
      <c r="F29" s="111"/>
      <c r="G29" s="112"/>
      <c r="H29" s="111"/>
      <c r="I29" s="113"/>
      <c r="J29" s="111"/>
      <c r="K29" s="114"/>
      <c r="L29" s="113"/>
      <c r="M29" s="105"/>
    </row>
    <row r="30" customFormat="false" ht="12.75" hidden="false" customHeight="false" outlineLevel="0" collapsed="false">
      <c r="A30" s="107"/>
      <c r="B30" s="110"/>
      <c r="C30" s="109"/>
      <c r="D30" s="111"/>
      <c r="E30" s="111"/>
      <c r="F30" s="111"/>
      <c r="G30" s="112"/>
      <c r="H30" s="111"/>
      <c r="I30" s="113"/>
      <c r="J30" s="111"/>
      <c r="K30" s="114"/>
      <c r="L30" s="113"/>
      <c r="M30" s="105"/>
    </row>
    <row r="31" customFormat="false" ht="12.75" hidden="false" customHeight="false" outlineLevel="0" collapsed="false">
      <c r="A31" s="107"/>
      <c r="B31" s="110"/>
      <c r="C31" s="109"/>
      <c r="D31" s="111"/>
      <c r="E31" s="111"/>
      <c r="F31" s="111"/>
      <c r="G31" s="112"/>
      <c r="H31" s="111"/>
      <c r="I31" s="113"/>
      <c r="J31" s="111"/>
      <c r="K31" s="114"/>
      <c r="L31" s="113"/>
      <c r="M31" s="105"/>
    </row>
    <row r="32" customFormat="false" ht="12.75" hidden="false" customHeight="false" outlineLevel="0" collapsed="false">
      <c r="A32" s="107"/>
      <c r="B32" s="110"/>
      <c r="C32" s="109"/>
      <c r="D32" s="111"/>
      <c r="E32" s="111"/>
      <c r="F32" s="111"/>
      <c r="G32" s="112"/>
      <c r="H32" s="111"/>
      <c r="I32" s="113"/>
      <c r="J32" s="111"/>
      <c r="K32" s="114"/>
      <c r="L32" s="113"/>
      <c r="M32" s="105"/>
    </row>
    <row r="33" customFormat="false" ht="12.75" hidden="false" customHeight="false" outlineLevel="0" collapsed="false">
      <c r="A33" s="107"/>
      <c r="B33" s="110"/>
      <c r="C33" s="109"/>
      <c r="D33" s="111"/>
      <c r="E33" s="111"/>
      <c r="F33" s="111"/>
      <c r="G33" s="112"/>
      <c r="H33" s="111"/>
      <c r="I33" s="113"/>
      <c r="J33" s="111"/>
      <c r="K33" s="114"/>
      <c r="L33" s="113"/>
      <c r="M33" s="105"/>
    </row>
    <row r="34" customFormat="false" ht="12.75" hidden="false" customHeight="false" outlineLevel="0" collapsed="false">
      <c r="A34" s="107"/>
      <c r="B34" s="110"/>
      <c r="C34" s="109"/>
      <c r="D34" s="111"/>
      <c r="E34" s="111"/>
      <c r="F34" s="111"/>
      <c r="G34" s="112"/>
      <c r="H34" s="111"/>
      <c r="I34" s="113"/>
      <c r="J34" s="111"/>
      <c r="K34" s="114"/>
      <c r="L34" s="113"/>
      <c r="M34" s="105"/>
    </row>
    <row r="35" customFormat="false" ht="12.75" hidden="false" customHeight="false" outlineLevel="0" collapsed="false">
      <c r="A35" s="107"/>
      <c r="B35" s="110"/>
      <c r="C35" s="109"/>
      <c r="D35" s="111"/>
      <c r="E35" s="111"/>
      <c r="F35" s="111"/>
      <c r="G35" s="112"/>
      <c r="H35" s="111"/>
      <c r="I35" s="113"/>
      <c r="J35" s="111"/>
      <c r="K35" s="114"/>
      <c r="L35" s="113"/>
      <c r="M35" s="105"/>
    </row>
    <row r="36" customFormat="false" ht="12.75" hidden="false" customHeight="false" outlineLevel="0" collapsed="false">
      <c r="A36" s="107"/>
      <c r="B36" s="110"/>
      <c r="C36" s="109"/>
      <c r="D36" s="111"/>
      <c r="E36" s="111"/>
      <c r="F36" s="111"/>
      <c r="G36" s="112"/>
      <c r="H36" s="111"/>
      <c r="I36" s="113"/>
      <c r="J36" s="111"/>
      <c r="K36" s="114"/>
      <c r="L36" s="113"/>
      <c r="M36" s="105"/>
    </row>
    <row r="37" customFormat="false" ht="12.75" hidden="false" customHeight="false" outlineLevel="0" collapsed="false">
      <c r="A37" s="107"/>
      <c r="B37" s="110"/>
      <c r="C37" s="109"/>
      <c r="D37" s="111"/>
      <c r="E37" s="111"/>
      <c r="F37" s="111"/>
      <c r="G37" s="112"/>
      <c r="H37" s="111"/>
      <c r="I37" s="113"/>
      <c r="J37" s="111"/>
      <c r="K37" s="114"/>
      <c r="L37" s="113"/>
      <c r="M37" s="105"/>
    </row>
    <row r="38" customFormat="false" ht="12.75" hidden="false" customHeight="false" outlineLevel="0" collapsed="false">
      <c r="A38" s="107"/>
      <c r="B38" s="110"/>
      <c r="C38" s="109"/>
      <c r="D38" s="111"/>
      <c r="E38" s="111"/>
      <c r="F38" s="111"/>
      <c r="G38" s="112"/>
      <c r="H38" s="111"/>
      <c r="I38" s="113"/>
      <c r="J38" s="111"/>
      <c r="K38" s="114"/>
      <c r="L38" s="113"/>
      <c r="M38" s="105"/>
    </row>
    <row r="39" customFormat="false" ht="12.75" hidden="false" customHeight="false" outlineLevel="0" collapsed="false">
      <c r="A39" s="107"/>
      <c r="B39" s="110"/>
      <c r="C39" s="109"/>
      <c r="D39" s="111"/>
      <c r="E39" s="111"/>
      <c r="F39" s="111"/>
      <c r="G39" s="112"/>
      <c r="H39" s="111"/>
      <c r="I39" s="113"/>
      <c r="J39" s="111"/>
      <c r="K39" s="114"/>
      <c r="L39" s="113"/>
      <c r="M39" s="105"/>
    </row>
    <row r="40" customFormat="false" ht="12.75" hidden="false" customHeight="false" outlineLevel="0" collapsed="false">
      <c r="A40" s="107"/>
      <c r="B40" s="110"/>
      <c r="C40" s="109"/>
      <c r="D40" s="111"/>
      <c r="E40" s="111"/>
      <c r="F40" s="111"/>
      <c r="G40" s="112"/>
      <c r="H40" s="111"/>
      <c r="I40" s="113"/>
      <c r="J40" s="111"/>
      <c r="K40" s="114"/>
      <c r="L40" s="113"/>
      <c r="M40" s="105"/>
    </row>
    <row r="41" customFormat="false" ht="12.75" hidden="false" customHeight="false" outlineLevel="0" collapsed="false">
      <c r="A41" s="107"/>
      <c r="B41" s="110"/>
      <c r="C41" s="109"/>
      <c r="D41" s="111"/>
      <c r="E41" s="111"/>
      <c r="F41" s="111"/>
      <c r="G41" s="112"/>
      <c r="H41" s="111"/>
      <c r="I41" s="113"/>
      <c r="J41" s="111"/>
      <c r="K41" s="114"/>
      <c r="L41" s="113"/>
      <c r="M41" s="105"/>
    </row>
    <row r="42" customFormat="false" ht="12.75" hidden="false" customHeight="false" outlineLevel="0" collapsed="false">
      <c r="A42" s="107"/>
      <c r="B42" s="110"/>
      <c r="C42" s="109"/>
      <c r="D42" s="111"/>
      <c r="E42" s="111"/>
      <c r="F42" s="111"/>
      <c r="G42" s="112"/>
      <c r="H42" s="111"/>
      <c r="I42" s="113"/>
      <c r="J42" s="111"/>
      <c r="K42" s="114"/>
      <c r="L42" s="113"/>
      <c r="M42" s="105"/>
    </row>
    <row r="43" customFormat="false" ht="12.75" hidden="false" customHeight="false" outlineLevel="0" collapsed="false">
      <c r="A43" s="107"/>
      <c r="B43" s="110"/>
      <c r="C43" s="109"/>
      <c r="D43" s="111"/>
      <c r="E43" s="111"/>
      <c r="F43" s="111"/>
      <c r="G43" s="112"/>
      <c r="H43" s="111"/>
      <c r="I43" s="113"/>
      <c r="J43" s="111"/>
      <c r="K43" s="114"/>
      <c r="L43" s="113"/>
      <c r="M43" s="105"/>
    </row>
    <row r="44" customFormat="false" ht="12.75" hidden="false" customHeight="false" outlineLevel="0" collapsed="false">
      <c r="A44" s="107"/>
      <c r="B44" s="110"/>
      <c r="C44" s="109"/>
      <c r="D44" s="111"/>
      <c r="E44" s="111"/>
      <c r="F44" s="111"/>
      <c r="G44" s="112"/>
      <c r="H44" s="111"/>
      <c r="I44" s="113"/>
      <c r="J44" s="111"/>
      <c r="K44" s="114"/>
      <c r="L44" s="113"/>
      <c r="M44" s="105"/>
    </row>
    <row r="45" customFormat="false" ht="12.75" hidden="false" customHeight="false" outlineLevel="0" collapsed="false">
      <c r="A45" s="107"/>
      <c r="B45" s="110"/>
      <c r="C45" s="109"/>
      <c r="D45" s="111"/>
      <c r="E45" s="111"/>
      <c r="F45" s="111"/>
      <c r="G45" s="112"/>
      <c r="H45" s="111"/>
      <c r="I45" s="113"/>
      <c r="J45" s="111"/>
      <c r="K45" s="114"/>
      <c r="L45" s="113"/>
      <c r="M45" s="105"/>
    </row>
    <row r="46" customFormat="false" ht="12.75" hidden="false" customHeight="false" outlineLevel="0" collapsed="false">
      <c r="A46" s="107"/>
      <c r="B46" s="110"/>
      <c r="C46" s="109"/>
      <c r="D46" s="111"/>
      <c r="E46" s="111"/>
      <c r="F46" s="111"/>
      <c r="G46" s="112"/>
      <c r="H46" s="111"/>
      <c r="I46" s="113"/>
      <c r="J46" s="111"/>
      <c r="K46" s="114"/>
      <c r="L46" s="113"/>
      <c r="M46" s="105"/>
    </row>
    <row r="47" customFormat="false" ht="12.75" hidden="false" customHeight="false" outlineLevel="0" collapsed="false">
      <c r="A47" s="107"/>
      <c r="B47" s="110"/>
      <c r="C47" s="109"/>
      <c r="D47" s="111"/>
      <c r="E47" s="111"/>
      <c r="F47" s="111"/>
      <c r="G47" s="112"/>
      <c r="H47" s="111"/>
      <c r="I47" s="113"/>
      <c r="J47" s="111"/>
      <c r="K47" s="114"/>
      <c r="L47" s="113"/>
      <c r="M47" s="105"/>
    </row>
    <row r="48" customFormat="false" ht="12.75" hidden="false" customHeight="false" outlineLevel="0" collapsed="false">
      <c r="A48" s="107"/>
      <c r="B48" s="110"/>
      <c r="C48" s="109"/>
      <c r="D48" s="111"/>
      <c r="E48" s="111"/>
      <c r="F48" s="111"/>
      <c r="G48" s="112"/>
      <c r="H48" s="111"/>
      <c r="I48" s="113"/>
      <c r="J48" s="111"/>
      <c r="K48" s="114"/>
      <c r="L48" s="113"/>
      <c r="M48" s="105"/>
    </row>
    <row r="49" customFormat="false" ht="12.75" hidden="false" customHeight="false" outlineLevel="0" collapsed="false">
      <c r="A49" s="107"/>
      <c r="B49" s="110"/>
      <c r="C49" s="109"/>
      <c r="D49" s="111"/>
      <c r="E49" s="111"/>
      <c r="F49" s="111"/>
      <c r="G49" s="112"/>
      <c r="H49" s="111"/>
      <c r="I49" s="113"/>
      <c r="J49" s="111"/>
      <c r="K49" s="114"/>
      <c r="L49" s="113"/>
      <c r="M49" s="105"/>
    </row>
    <row r="50" customFormat="false" ht="12.75" hidden="false" customHeight="false" outlineLevel="0" collapsed="false">
      <c r="A50" s="107"/>
      <c r="B50" s="110"/>
      <c r="C50" s="109"/>
      <c r="D50" s="111"/>
      <c r="E50" s="111"/>
      <c r="F50" s="111"/>
      <c r="G50" s="112"/>
      <c r="H50" s="111"/>
      <c r="I50" s="113"/>
      <c r="J50" s="111"/>
      <c r="K50" s="114"/>
      <c r="L50" s="113"/>
      <c r="M50" s="105"/>
    </row>
    <row r="51" customFormat="false" ht="12.75" hidden="false" customHeight="false" outlineLevel="0" collapsed="false">
      <c r="A51" s="107"/>
      <c r="B51" s="110"/>
      <c r="C51" s="109"/>
      <c r="D51" s="111"/>
      <c r="E51" s="111"/>
      <c r="F51" s="111"/>
      <c r="G51" s="112"/>
      <c r="H51" s="111"/>
      <c r="I51" s="113"/>
      <c r="J51" s="111"/>
      <c r="K51" s="114"/>
      <c r="L51" s="113"/>
      <c r="M51" s="105"/>
    </row>
    <row r="52" customFormat="false" ht="13.5" hidden="false" customHeight="false" outlineLevel="0" collapsed="false">
      <c r="A52" s="115"/>
      <c r="B52" s="116"/>
      <c r="C52" s="117"/>
      <c r="D52" s="118"/>
      <c r="E52" s="118"/>
      <c r="F52" s="118"/>
      <c r="G52" s="119"/>
      <c r="H52" s="118"/>
      <c r="I52" s="120"/>
      <c r="J52" s="118"/>
      <c r="K52" s="121"/>
      <c r="L52" s="120"/>
      <c r="M52" s="122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Aerogeo</cp:lastModifiedBy>
  <cp:lastPrinted>2007-09-05T13:25:22Z</cp:lastPrinted>
  <dcterms:modified xsi:type="dcterms:W3CDTF">2007-09-05T13:26:44Z</dcterms:modified>
  <cp:revision>0</cp:revision>
  <dc:subject/>
  <dc:title/>
</cp:coreProperties>
</file>