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ol_Jorge_PASSEIOS" sheetId="1" state="visible" r:id="rId2"/>
  </sheets>
  <definedNames>
    <definedName function="false" hidden="false" localSheetId="0" name="_xlnm.Print_Area" vbProcedure="false">Cvol_Jorge_PASSEIOS!$A$1:$Q$18</definedName>
    <definedName function="false" hidden="false" localSheetId="0" name="_xlnm.Print_Titles" vbProcedure="false">Cvol_Jorge_PASSEI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 </t>
  </si>
  <si>
    <t xml:space="preserve">CÁLCULO  DE  VOLUMES  DE  TERRAPLENAGEM (PASSEIOS)</t>
  </si>
  <si>
    <t xml:space="preserve">Via : RUA JORGE PEREIRA NUNES -  PARADA DE ÔNIBUS - Est 82+00</t>
  </si>
  <si>
    <t xml:space="preserve">VOLUME  DE</t>
  </si>
  <si>
    <t xml:space="preserve">Estaca</t>
  </si>
  <si>
    <t xml:space="preserve">ÁREA  DE  CORTE</t>
  </si>
  <si>
    <t xml:space="preserve">ÁREA  DE</t>
  </si>
  <si>
    <r>
      <rPr>
        <sz val="9"/>
        <rFont val="Symbol"/>
        <family val="1"/>
        <charset val="2"/>
      </rPr>
      <t xml:space="preserve">S </t>
    </r>
    <r>
      <rPr>
        <sz val="9"/>
        <rFont val="MS Sans Serif"/>
        <family val="0"/>
      </rPr>
      <t xml:space="preserve"> ÁREA  DE  CORTE</t>
    </r>
  </si>
  <si>
    <r>
      <rPr>
        <sz val="9"/>
        <rFont val="Symbol"/>
        <family val="1"/>
        <charset val="2"/>
      </rPr>
      <t xml:space="preserve">S</t>
    </r>
    <r>
      <rPr>
        <sz val="9"/>
        <rFont val="MS Sans Serif"/>
        <family val="0"/>
      </rPr>
      <t xml:space="preserve">  ÁREA  DE</t>
    </r>
  </si>
  <si>
    <t xml:space="preserve"> 1 / 2</t>
  </si>
  <si>
    <t xml:space="preserve">VOLUME  DE  CORTE</t>
  </si>
  <si>
    <t xml:space="preserve">CORTE</t>
  </si>
  <si>
    <t xml:space="preserve">DIFERENÇA</t>
  </si>
  <si>
    <t xml:space="preserve">VOLUME  </t>
  </si>
  <si>
    <t xml:space="preserve">SOLO</t>
  </si>
  <si>
    <t xml:space="preserve">ALTERAÇÃO</t>
  </si>
  <si>
    <t xml:space="preserve">ROCHA</t>
  </si>
  <si>
    <t xml:space="preserve">ATERRO</t>
  </si>
  <si>
    <t xml:space="preserve">DISTÂNCIA</t>
  </si>
  <si>
    <t xml:space="preserve">COMPACTADO</t>
  </si>
  <si>
    <t xml:space="preserve">VOLUME</t>
  </si>
  <si>
    <t xml:space="preserve">ACUMULADO</t>
  </si>
  <si>
    <t xml:space="preserve">(1 + 2 + 3)</t>
  </si>
  <si>
    <t xml:space="preserve">80+00</t>
  </si>
  <si>
    <t xml:space="preserve">81+00</t>
  </si>
  <si>
    <t xml:space="preserve">82+00</t>
  </si>
  <si>
    <t xml:space="preserve">83+00</t>
  </si>
  <si>
    <t xml:space="preserve">84+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.000"/>
    <numFmt numFmtId="167" formatCode="0_);\(0\)"/>
    <numFmt numFmtId="168" formatCode="0"/>
    <numFmt numFmtId="169" formatCode="00\+000.00"/>
    <numFmt numFmtId="170" formatCode="00\+0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9"/>
      <name val="Symbol"/>
      <family val="1"/>
      <charset val="2"/>
    </font>
    <font>
      <sz val="7"/>
      <name val="MS Sans Serif"/>
      <family val="2"/>
    </font>
    <font>
      <sz val="8"/>
      <name val="MS Sans Serif"/>
      <family val="0"/>
    </font>
    <font>
      <sz val="10"/>
      <color rgb="FF0000FF"/>
      <name val="MS Sans Serif"/>
      <family val="0"/>
    </font>
    <font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421875" defaultRowHeight="12.85" zeroHeight="false" outlineLevelRow="0" outlineLevelCol="0"/>
  <cols>
    <col collapsed="false" customWidth="true" hidden="false" outlineLevel="0" max="1" min="1" style="0" width="9.42"/>
    <col collapsed="false" customWidth="true" hidden="false" outlineLevel="0" max="4" min="2" style="1" width="8.7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12.42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3" min="12" style="0" width="9.85"/>
    <col collapsed="false" customWidth="true" hidden="false" outlineLevel="0" max="14" min="14" style="0" width="12.42"/>
    <col collapsed="false" customWidth="true" hidden="false" outlineLevel="0" max="15" min="15" style="0" width="12.27"/>
    <col collapsed="false" customWidth="true" hidden="false" outlineLevel="0" max="16" min="16" style="2" width="12.27"/>
    <col collapsed="false" customWidth="true" hidden="false" outlineLevel="0" max="17" min="17" style="2" width="12.99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5" hidden="false" customHeight="false" outlineLevel="0" collapsed="false">
      <c r="A2" s="4" t="s">
        <v>0</v>
      </c>
      <c r="B2" s="1" t="s">
        <v>0</v>
      </c>
      <c r="C2" s="1" t="s">
        <v>0</v>
      </c>
      <c r="F2" s="1" t="s">
        <v>0</v>
      </c>
      <c r="G2" s="5"/>
      <c r="H2" s="5"/>
      <c r="I2" s="6"/>
      <c r="J2" s="7" t="s">
        <v>1</v>
      </c>
      <c r="K2" s="6"/>
      <c r="L2" s="8"/>
      <c r="M2" s="8"/>
      <c r="N2" s="8"/>
    </row>
    <row r="4" customFormat="false" ht="14" hidden="false" customHeight="false" outlineLevel="0" collapsed="false">
      <c r="A4" s="9" t="s">
        <v>2</v>
      </c>
    </row>
    <row r="7" customFormat="false" ht="12.85" hidden="false" customHeight="false" outlineLevel="0" collapsed="false">
      <c r="A7" s="10"/>
      <c r="B7" s="11"/>
      <c r="C7" s="12"/>
      <c r="D7" s="13"/>
      <c r="E7" s="14" t="s">
        <v>0</v>
      </c>
      <c r="F7" s="11"/>
      <c r="G7" s="12"/>
      <c r="H7" s="13"/>
      <c r="I7" s="13"/>
      <c r="J7" s="15" t="s">
        <v>0</v>
      </c>
      <c r="K7" s="11"/>
      <c r="L7" s="16"/>
      <c r="M7" s="17"/>
      <c r="N7" s="18" t="s">
        <v>3</v>
      </c>
      <c r="O7" s="17"/>
      <c r="P7" s="19" t="s">
        <v>0</v>
      </c>
      <c r="Q7" s="19"/>
    </row>
    <row r="8" customFormat="false" ht="12.85" hidden="false" customHeight="false" outlineLevel="0" collapsed="false">
      <c r="A8" s="20" t="s">
        <v>4</v>
      </c>
      <c r="B8" s="21" t="s">
        <v>5</v>
      </c>
      <c r="C8" s="21"/>
      <c r="D8" s="21"/>
      <c r="E8" s="21" t="s">
        <v>6</v>
      </c>
      <c r="F8" s="22" t="s">
        <v>7</v>
      </c>
      <c r="G8" s="22"/>
      <c r="H8" s="22"/>
      <c r="I8" s="23" t="s">
        <v>8</v>
      </c>
      <c r="J8" s="24" t="s">
        <v>9</v>
      </c>
      <c r="K8" s="21" t="s">
        <v>10</v>
      </c>
      <c r="L8" s="21"/>
      <c r="M8" s="21"/>
      <c r="N8" s="25" t="s">
        <v>11</v>
      </c>
      <c r="O8" s="26" t="s">
        <v>3</v>
      </c>
      <c r="P8" s="27" t="s">
        <v>12</v>
      </c>
      <c r="Q8" s="26" t="s">
        <v>13</v>
      </c>
    </row>
    <row r="9" customFormat="false" ht="12.75" hidden="false" customHeight="true" outlineLevel="0" collapsed="false">
      <c r="A9" s="20"/>
      <c r="B9" s="28" t="s">
        <v>14</v>
      </c>
      <c r="C9" s="29" t="s">
        <v>15</v>
      </c>
      <c r="D9" s="30" t="s">
        <v>16</v>
      </c>
      <c r="E9" s="21" t="s">
        <v>17</v>
      </c>
      <c r="F9" s="28" t="s">
        <v>14</v>
      </c>
      <c r="G9" s="29" t="s">
        <v>15</v>
      </c>
      <c r="H9" s="31" t="s">
        <v>16</v>
      </c>
      <c r="I9" s="24" t="s">
        <v>17</v>
      </c>
      <c r="J9" s="31" t="s">
        <v>18</v>
      </c>
      <c r="K9" s="28" t="s">
        <v>14</v>
      </c>
      <c r="L9" s="29" t="s">
        <v>15</v>
      </c>
      <c r="M9" s="31" t="s">
        <v>16</v>
      </c>
      <c r="N9" s="25" t="s">
        <v>19</v>
      </c>
      <c r="O9" s="32" t="s">
        <v>17</v>
      </c>
      <c r="P9" s="27" t="s">
        <v>20</v>
      </c>
      <c r="Q9" s="27" t="s">
        <v>21</v>
      </c>
    </row>
    <row r="10" customFormat="false" ht="12.75" hidden="false" customHeight="true" outlineLevel="0" collapsed="false">
      <c r="A10" s="33"/>
      <c r="B10" s="34"/>
      <c r="C10" s="35" t="s">
        <v>0</v>
      </c>
      <c r="D10" s="35"/>
      <c r="E10" s="36" t="s">
        <v>0</v>
      </c>
      <c r="F10" s="37" t="s">
        <v>0</v>
      </c>
      <c r="G10" s="35" t="s">
        <v>0</v>
      </c>
      <c r="H10" s="35"/>
      <c r="I10" s="36" t="s">
        <v>0</v>
      </c>
      <c r="J10" s="36" t="s">
        <v>0</v>
      </c>
      <c r="K10" s="38" t="n">
        <v>-1</v>
      </c>
      <c r="L10" s="39" t="n">
        <v>-2</v>
      </c>
      <c r="M10" s="39" t="n">
        <v>-3</v>
      </c>
      <c r="N10" s="40" t="s">
        <v>22</v>
      </c>
      <c r="O10" s="41" t="s">
        <v>0</v>
      </c>
      <c r="P10" s="42" t="s">
        <v>0</v>
      </c>
      <c r="Q10" s="43" t="s">
        <v>0</v>
      </c>
    </row>
    <row r="11" customFormat="false" ht="12.85" hidden="false" customHeight="false" outlineLevel="0" collapsed="false">
      <c r="A11" s="44"/>
      <c r="B11" s="45"/>
      <c r="C11" s="46"/>
      <c r="D11" s="47"/>
      <c r="E11" s="48" t="s">
        <v>0</v>
      </c>
      <c r="F11" s="45"/>
      <c r="G11" s="49"/>
      <c r="H11" s="50"/>
      <c r="I11" s="51"/>
      <c r="J11" s="52"/>
      <c r="K11" s="53"/>
      <c r="L11" s="54"/>
      <c r="M11" s="54"/>
      <c r="N11" s="55"/>
      <c r="O11" s="52" t="s">
        <v>0</v>
      </c>
      <c r="P11" s="56"/>
      <c r="Q11" s="56"/>
    </row>
    <row r="12" customFormat="false" ht="12.85" hidden="false" customHeight="false" outlineLevel="0" collapsed="false">
      <c r="A12" s="57" t="s">
        <v>23</v>
      </c>
      <c r="B12" s="49" t="n">
        <v>1E-007</v>
      </c>
      <c r="C12" s="49" t="n">
        <v>1E-008</v>
      </c>
      <c r="D12" s="50" t="n">
        <v>1E-008</v>
      </c>
      <c r="E12" s="50" t="n">
        <v>1E-008</v>
      </c>
      <c r="F12" s="45" t="n">
        <v>1E-007</v>
      </c>
      <c r="G12" s="49" t="n">
        <v>1E-008</v>
      </c>
      <c r="H12" s="50" t="n">
        <v>1E-007</v>
      </c>
      <c r="I12" s="58" t="n">
        <v>1E-006</v>
      </c>
      <c r="J12" s="59" t="n">
        <v>1E-007</v>
      </c>
      <c r="K12" s="45" t="n">
        <f aca="false">F12*J12</f>
        <v>1E-014</v>
      </c>
      <c r="L12" s="49" t="n">
        <f aca="false">G12*J12</f>
        <v>1E-015</v>
      </c>
      <c r="M12" s="49" t="n">
        <f aca="false">H12*J12</f>
        <v>1E-014</v>
      </c>
      <c r="N12" s="52" t="n">
        <f aca="false">K12/1.3+L12+M12/0.8</f>
        <v>2.11923076923077E-014</v>
      </c>
      <c r="O12" s="52" t="n">
        <f aca="false">I12*J12</f>
        <v>1E-013</v>
      </c>
      <c r="P12" s="52" t="n">
        <f aca="false">N12-O12</f>
        <v>-7.88076923076923E-014</v>
      </c>
      <c r="Q12" s="52" t="n">
        <v>1E-006</v>
      </c>
    </row>
    <row r="13" customFormat="false" ht="12.85" hidden="false" customHeight="false" outlineLevel="0" collapsed="false">
      <c r="A13" s="60" t="s">
        <v>24</v>
      </c>
      <c r="B13" s="61" t="n">
        <v>0.25</v>
      </c>
      <c r="C13" s="61" t="n">
        <v>1E-008</v>
      </c>
      <c r="D13" s="62" t="n">
        <v>1E-008</v>
      </c>
      <c r="E13" s="62" t="n">
        <v>1E-009</v>
      </c>
      <c r="F13" s="63" t="n">
        <f aca="false">B13+B12</f>
        <v>0.2500001</v>
      </c>
      <c r="G13" s="61" t="n">
        <f aca="false">C13+C12</f>
        <v>2E-008</v>
      </c>
      <c r="H13" s="62" t="n">
        <f aca="false">D13+D12</f>
        <v>2E-008</v>
      </c>
      <c r="I13" s="64" t="n">
        <f aca="false">E13+E12</f>
        <v>1.1E-008</v>
      </c>
      <c r="J13" s="65" t="n">
        <v>10</v>
      </c>
      <c r="K13" s="63" t="n">
        <f aca="false">F13*J13</f>
        <v>2.500001</v>
      </c>
      <c r="L13" s="61" t="n">
        <f aca="false">G13*J13</f>
        <v>2E-007</v>
      </c>
      <c r="M13" s="61" t="n">
        <f aca="false">H13*J13</f>
        <v>2E-007</v>
      </c>
      <c r="N13" s="66" t="n">
        <f aca="false">K13/1.3+L13+M13/0.8</f>
        <v>1.92307814230769</v>
      </c>
      <c r="O13" s="66" t="n">
        <f aca="false">I13*J13</f>
        <v>1.1E-007</v>
      </c>
      <c r="P13" s="66" t="n">
        <f aca="false">N13-O13</f>
        <v>1.92307803230769</v>
      </c>
      <c r="Q13" s="66" t="n">
        <f aca="false">Q12+P13</f>
        <v>1.92307903230769</v>
      </c>
    </row>
    <row r="14" customFormat="false" ht="12.85" hidden="false" customHeight="false" outlineLevel="0" collapsed="false">
      <c r="A14" s="60" t="s">
        <v>25</v>
      </c>
      <c r="B14" s="61" t="n">
        <v>0.11</v>
      </c>
      <c r="C14" s="61" t="n">
        <v>1E-008</v>
      </c>
      <c r="D14" s="62" t="n">
        <v>1E-008</v>
      </c>
      <c r="E14" s="62" t="n">
        <v>1E-009</v>
      </c>
      <c r="F14" s="63" t="n">
        <f aca="false">B14+B13</f>
        <v>0.36</v>
      </c>
      <c r="G14" s="61" t="n">
        <f aca="false">C14+C13</f>
        <v>2E-008</v>
      </c>
      <c r="H14" s="62" t="n">
        <f aca="false">D14+D13</f>
        <v>2E-008</v>
      </c>
      <c r="I14" s="64" t="n">
        <f aca="false">E14+E13</f>
        <v>2E-009</v>
      </c>
      <c r="J14" s="65" t="n">
        <v>10</v>
      </c>
      <c r="K14" s="63" t="n">
        <f aca="false">F14*J14</f>
        <v>3.6</v>
      </c>
      <c r="L14" s="61" t="n">
        <f aca="false">G14*J14</f>
        <v>2E-007</v>
      </c>
      <c r="M14" s="61" t="n">
        <f aca="false">H14*J14</f>
        <v>2E-007</v>
      </c>
      <c r="N14" s="66" t="n">
        <f aca="false">K14/1.3+L14+M14/0.8</f>
        <v>2.76923121923077</v>
      </c>
      <c r="O14" s="66" t="n">
        <f aca="false">I14*J14</f>
        <v>2E-008</v>
      </c>
      <c r="P14" s="66" t="n">
        <f aca="false">N14-O14</f>
        <v>2.76923119923077</v>
      </c>
      <c r="Q14" s="66" t="n">
        <f aca="false">Q13+P14</f>
        <v>4.69231023153846</v>
      </c>
    </row>
    <row r="15" customFormat="false" ht="12.85" hidden="false" customHeight="false" outlineLevel="0" collapsed="false">
      <c r="A15" s="60" t="s">
        <v>26</v>
      </c>
      <c r="B15" s="61" t="n">
        <v>1E-007</v>
      </c>
      <c r="C15" s="61" t="n">
        <v>1E-008</v>
      </c>
      <c r="D15" s="62" t="n">
        <v>1E-008</v>
      </c>
      <c r="E15" s="62" t="n">
        <v>1E-009</v>
      </c>
      <c r="F15" s="63" t="n">
        <f aca="false">B15+B14</f>
        <v>0.1100001</v>
      </c>
      <c r="G15" s="61" t="n">
        <f aca="false">C15+C14</f>
        <v>2E-008</v>
      </c>
      <c r="H15" s="62" t="n">
        <f aca="false">D15+D14</f>
        <v>2E-008</v>
      </c>
      <c r="I15" s="64" t="n">
        <f aca="false">E15+E14</f>
        <v>2E-009</v>
      </c>
      <c r="J15" s="67" t="n">
        <v>10</v>
      </c>
      <c r="K15" s="63" t="n">
        <f aca="false">F15*J15</f>
        <v>1.100001</v>
      </c>
      <c r="L15" s="61" t="n">
        <f aca="false">G15*J15</f>
        <v>2E-007</v>
      </c>
      <c r="M15" s="61" t="n">
        <f aca="false">H15*J15</f>
        <v>2E-007</v>
      </c>
      <c r="N15" s="66" t="n">
        <f aca="false">K15/1.3+L15+M15/0.8</f>
        <v>0.846155065384615</v>
      </c>
      <c r="O15" s="66" t="n">
        <f aca="false">I15*J15</f>
        <v>2E-008</v>
      </c>
      <c r="P15" s="66" t="n">
        <f aca="false">N15-O15</f>
        <v>0.846155045384615</v>
      </c>
      <c r="Q15" s="66" t="n">
        <f aca="false">Q14+P15</f>
        <v>5.53846527692308</v>
      </c>
    </row>
    <row r="16" customFormat="false" ht="12.85" hidden="false" customHeight="false" outlineLevel="0" collapsed="false">
      <c r="A16" s="57" t="s">
        <v>27</v>
      </c>
      <c r="B16" s="49" t="n">
        <v>1E-010</v>
      </c>
      <c r="C16" s="49" t="n">
        <v>1E-008</v>
      </c>
      <c r="D16" s="50" t="n">
        <v>1E-008</v>
      </c>
      <c r="E16" s="50" t="n">
        <v>1E-005</v>
      </c>
      <c r="F16" s="45" t="n">
        <f aca="false">B16+B15</f>
        <v>1.001E-007</v>
      </c>
      <c r="G16" s="49" t="n">
        <f aca="false">C16+C15</f>
        <v>2E-008</v>
      </c>
      <c r="H16" s="50" t="n">
        <f aca="false">D16+D15</f>
        <v>2E-008</v>
      </c>
      <c r="I16" s="58" t="n">
        <f aca="false">E16+E15</f>
        <v>1.0001E-005</v>
      </c>
      <c r="J16" s="59" t="n">
        <v>10</v>
      </c>
      <c r="K16" s="45" t="n">
        <f aca="false">F16*J16</f>
        <v>1.001E-006</v>
      </c>
      <c r="L16" s="49" t="n">
        <f aca="false">G16*J16</f>
        <v>2E-007</v>
      </c>
      <c r="M16" s="49" t="n">
        <f aca="false">H16*J16</f>
        <v>2E-007</v>
      </c>
      <c r="N16" s="52" t="n">
        <f aca="false">K16/1.3+L16+M16/0.8</f>
        <v>1.22E-006</v>
      </c>
      <c r="O16" s="52" t="n">
        <f aca="false">I16*J16</f>
        <v>0.00010001</v>
      </c>
      <c r="P16" s="52" t="n">
        <f aca="false">N16-O16</f>
        <v>-9.879E-005</v>
      </c>
      <c r="Q16" s="52" t="n">
        <f aca="false">Q15+P16</f>
        <v>5.53836648692308</v>
      </c>
    </row>
    <row r="17" customFormat="false" ht="12.85" hidden="false" customHeight="false" outlineLevel="0" collapsed="false">
      <c r="A17" s="68"/>
      <c r="B17" s="69"/>
      <c r="C17" s="70"/>
      <c r="D17" s="71"/>
      <c r="E17" s="71"/>
      <c r="F17" s="72"/>
      <c r="G17" s="73"/>
      <c r="H17" s="71"/>
      <c r="I17" s="74"/>
      <c r="J17" s="59"/>
      <c r="K17" s="75"/>
      <c r="L17" s="69"/>
      <c r="M17" s="69"/>
      <c r="N17" s="76"/>
      <c r="O17" s="77"/>
      <c r="P17" s="77"/>
      <c r="Q17" s="77"/>
    </row>
    <row r="18" s="82" customFormat="true" ht="18" hidden="false" customHeight="true" outlineLevel="0" collapsed="false">
      <c r="A18" s="78" t="s">
        <v>28</v>
      </c>
      <c r="B18" s="79"/>
      <c r="C18" s="79"/>
      <c r="D18" s="79"/>
      <c r="E18" s="79"/>
      <c r="F18" s="79"/>
      <c r="G18" s="79"/>
      <c r="H18" s="79"/>
      <c r="I18" s="79"/>
      <c r="J18" s="79"/>
      <c r="K18" s="80" t="n">
        <f aca="false">SUM(K12:K16)</f>
        <v>7.20000300100001</v>
      </c>
      <c r="L18" s="80" t="n">
        <f aca="false">SUM(L12:L16)</f>
        <v>8.00000001E-007</v>
      </c>
      <c r="M18" s="80" t="n">
        <f aca="false">SUM(M12:M16)</f>
        <v>8.0000001E-007</v>
      </c>
      <c r="N18" s="80" t="n">
        <f aca="false">SUM(N12:N16)</f>
        <v>5.5384656469231</v>
      </c>
      <c r="O18" s="80" t="n">
        <f aca="false">SUM(O12:O16)</f>
        <v>0.0001001600001</v>
      </c>
      <c r="P18" s="80" t="n">
        <f aca="false">SUM(P12:P16)</f>
        <v>5.538365486923</v>
      </c>
      <c r="Q18" s="81" t="s">
        <v>0</v>
      </c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</sheetData>
  <mergeCells count="4">
    <mergeCell ref="A1:Q1"/>
    <mergeCell ref="B8:D8"/>
    <mergeCell ref="F8:H8"/>
    <mergeCell ref="K8:M8"/>
  </mergeCells>
  <printOptions headings="false" gridLines="false" gridLinesSet="true" horizontalCentered="true" verticalCentered="true"/>
  <pageMargins left="0.39375" right="0.196527777777778" top="0.827083333333333" bottom="0.432638888888889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4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3:45:45Z</dcterms:created>
  <dc:creator>******* *******</dc:creator>
  <dc:description/>
  <dc:language>en-US</dc:language>
  <cp:lastModifiedBy>Magna</cp:lastModifiedBy>
  <cp:lastPrinted>2002-10-04T12:29:38Z</cp:lastPrinted>
  <dcterms:modified xsi:type="dcterms:W3CDTF">2007-04-25T20:37:19Z</dcterms:modified>
  <cp:revision>1</cp:revision>
  <dc:subject/>
  <dc:title/>
</cp:coreProperties>
</file>