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Plan1" sheetId="1" state="visible" r:id="rId2"/>
  </sheets>
  <definedNames>
    <definedName function="false" hidden="false" localSheetId="0" name="_xlnm.Print_Area" vbProcedure="false">Plan1!$A$2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DIGITAR APENAS CÉLULAS COLORIDAS</t>
  </si>
  <si>
    <t xml:space="preserve">              PLANILHA DE QUANTIDADES</t>
  </si>
  <si>
    <t xml:space="preserve">               PLANILHA DE QUANTIDADES</t>
  </si>
  <si>
    <t xml:space="preserve">                     PLANILHA DE QUANTIDADES</t>
  </si>
  <si>
    <t xml:space="preserve">Obra:</t>
  </si>
  <si>
    <t xml:space="preserve">CALÇADÃO DAS RUAS F1, G1, H1</t>
  </si>
  <si>
    <t xml:space="preserve">PI:</t>
  </si>
  <si>
    <t xml:space="preserve">Trecho:</t>
  </si>
  <si>
    <t xml:space="preserve"> Estaca 0 a Estaca 14+17,633</t>
  </si>
  <si>
    <t xml:space="preserve">Orc.Nº:</t>
  </si>
  <si>
    <t xml:space="preserve">Região:</t>
  </si>
  <si>
    <t xml:space="preserve">Porto Alegre</t>
  </si>
  <si>
    <t xml:space="preserve">Data:</t>
  </si>
  <si>
    <t xml:space="preserve">Janeiro de  2008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 Tipo A</t>
  </si>
  <si>
    <t xml:space="preserve">PV Tipo B</t>
  </si>
  <si>
    <t xml:space="preserve">PV Tipo C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DN 100 (m)</t>
  </si>
  <si>
    <t xml:space="preserve">DN 120 (m)</t>
  </si>
  <si>
    <t xml:space="preserve">PV-BL (0x ) – Travessias  </t>
  </si>
  <si>
    <t xml:space="preserve">DN 150 (m)</t>
  </si>
  <si>
    <t xml:space="preserve">PV-BL (9x ) – Ligações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5" min="4" style="0" width="7.7"/>
    <col collapsed="false" customWidth="true" hidden="false" outlineLevel="0" max="6" min="6" style="0" width="7.57"/>
    <col collapsed="false" customWidth="true" hidden="false" outlineLevel="0" max="7" min="7" style="0" width="8.27"/>
    <col collapsed="false" customWidth="true" hidden="false" outlineLevel="0" max="8" min="8" style="0" width="8.41"/>
    <col collapsed="false" customWidth="true" hidden="false" outlineLevel="0" max="9" min="9" style="0" width="16.57"/>
    <col collapsed="false" customWidth="true" hidden="false" outlineLevel="0" max="10" min="10" style="0" width="8.13"/>
    <col collapsed="false" customWidth="true" hidden="false" outlineLevel="0" max="11" min="11" style="0" width="9.57"/>
    <col collapsed="false" customWidth="true" hidden="false" outlineLevel="0" max="12" min="12" style="0" width="10.27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41"/>
    <col collapsed="false" customWidth="true" hidden="false" outlineLevel="0" max="23" min="23" style="0" width="10.27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57"/>
    <col collapsed="false" customWidth="true" hidden="false" outlineLevel="0" max="29" min="29" style="0" width="9.41"/>
    <col collapsed="false" customWidth="true" hidden="false" outlineLevel="0" max="30" min="30" style="0" width="8.57"/>
    <col collapsed="false" customWidth="true" hidden="false" outlineLevel="0" max="31" min="31" style="0" width="7.27"/>
    <col collapsed="false" customWidth="true" hidden="false" outlineLevel="0" max="32" min="32" style="0" width="6.85"/>
    <col collapsed="false" customWidth="true" hidden="false" outlineLevel="0" max="34" min="33" style="0" width="6.7"/>
    <col collapsed="false" customWidth="true" hidden="false" outlineLevel="0" max="35" min="35" style="0" width="6.99"/>
    <col collapsed="false" customWidth="true" hidden="false" outlineLevel="0" max="37" min="36" style="0" width="6.7"/>
    <col collapsed="false" customWidth="true" hidden="false" outlineLevel="0" max="38" min="38" style="0" width="6.41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20.7"/>
    <col collapsed="false" customWidth="true" hidden="false" outlineLevel="0" max="51" min="51" style="0" width="13.2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R2" s="2" t="s">
        <v>2</v>
      </c>
      <c r="T2" s="2"/>
      <c r="AI2" s="2" t="s">
        <v>3</v>
      </c>
      <c r="AK2" s="2"/>
    </row>
    <row r="3" customFormat="false" ht="12.85" hidden="false" customHeight="false" outlineLevel="0" collapsed="false">
      <c r="A3" s="0" t="s">
        <v>4</v>
      </c>
      <c r="C3" s="3" t="s">
        <v>5</v>
      </c>
      <c r="D3" s="4"/>
      <c r="E3" s="4"/>
      <c r="G3" s="4"/>
      <c r="H3" s="0" t="s">
        <v>6</v>
      </c>
      <c r="I3" s="3"/>
      <c r="R3" s="0" t="s">
        <v>4</v>
      </c>
      <c r="S3" s="0" t="str">
        <f aca="false">IF(C3=0," ",C3)</f>
        <v>CALÇADÃO DAS RUAS F1, G1, H1</v>
      </c>
      <c r="X3" s="0" t="s">
        <v>6</v>
      </c>
      <c r="Y3" s="0" t="str">
        <f aca="false">IF(I3=0," ",I3)</f>
        <v> </v>
      </c>
      <c r="AI3" s="5" t="s">
        <v>4</v>
      </c>
      <c r="AJ3" s="5"/>
      <c r="AK3" s="0" t="str">
        <f aca="false">IF(C3=0," ",C3)</f>
        <v>CALÇADÃO DAS RUAS F1, G1, H1</v>
      </c>
      <c r="AQ3" s="0" t="s">
        <v>6</v>
      </c>
      <c r="AR3" s="0" t="str">
        <f aca="false">IF(I3=0," ",I3)</f>
        <v> </v>
      </c>
    </row>
    <row r="4" customFormat="false" ht="12.85" hidden="false" customHeight="false" outlineLevel="0" collapsed="false">
      <c r="A4" s="0" t="s">
        <v>7</v>
      </c>
      <c r="C4" s="3" t="s">
        <v>8</v>
      </c>
      <c r="D4" s="4"/>
      <c r="E4" s="4"/>
      <c r="G4" s="4"/>
      <c r="H4" s="0" t="s">
        <v>9</v>
      </c>
      <c r="I4" s="3"/>
      <c r="R4" s="0" t="s">
        <v>7</v>
      </c>
      <c r="S4" s="0" t="str">
        <f aca="false">IF(C4=0," ",C4)</f>
        <v> Estaca 0 a Estaca 14+17,633</v>
      </c>
      <c r="X4" s="0" t="s">
        <v>9</v>
      </c>
      <c r="Y4" s="0" t="str">
        <f aca="false">IF(I4=0," ",I4)</f>
        <v> </v>
      </c>
      <c r="AI4" s="5" t="s">
        <v>7</v>
      </c>
      <c r="AJ4" s="5"/>
      <c r="AK4" s="0" t="str">
        <f aca="false">IF(C4=0," ",C4)</f>
        <v> Estaca 0 a Estaca 14+17,633</v>
      </c>
      <c r="AQ4" s="0" t="s">
        <v>9</v>
      </c>
      <c r="AR4" s="0" t="str">
        <f aca="false">IF(I4=0," ",I4)</f>
        <v> </v>
      </c>
    </row>
    <row r="5" customFormat="false" ht="12.85" hidden="false" customHeight="false" outlineLevel="0" collapsed="false">
      <c r="A5" s="0" t="s">
        <v>10</v>
      </c>
      <c r="C5" s="3" t="s">
        <v>11</v>
      </c>
      <c r="D5" s="4"/>
      <c r="E5" s="4"/>
      <c r="G5" s="4"/>
      <c r="H5" s="0" t="s">
        <v>12</v>
      </c>
      <c r="I5" s="6" t="s">
        <v>13</v>
      </c>
      <c r="R5" s="0" t="s">
        <v>10</v>
      </c>
      <c r="S5" s="0" t="str">
        <f aca="false">IF(C5=0," ",C5)</f>
        <v>Porto Alegre</v>
      </c>
      <c r="X5" s="0" t="s">
        <v>12</v>
      </c>
      <c r="Y5" s="0" t="str">
        <f aca="false">IF(I5=0," ",I5)</f>
        <v>Janeiro de  2008</v>
      </c>
      <c r="AI5" s="5" t="s">
        <v>10</v>
      </c>
      <c r="AJ5" s="5"/>
      <c r="AK5" s="0" t="str">
        <f aca="false">IF(C5=0," ",C5)</f>
        <v>Porto Alegre</v>
      </c>
      <c r="AQ5" s="0" t="s">
        <v>12</v>
      </c>
      <c r="AR5" s="0" t="str">
        <f aca="false">IF(I5=0," ",I5)</f>
        <v>Janeiro de  2008</v>
      </c>
    </row>
    <row r="7" customFormat="false" ht="12.85" hidden="false" customHeight="false" outlineLevel="0" collapsed="false">
      <c r="A7" s="7" t="s">
        <v>14</v>
      </c>
      <c r="B7" s="8" t="s">
        <v>15</v>
      </c>
      <c r="C7" s="9" t="s">
        <v>16</v>
      </c>
      <c r="D7" s="10" t="s">
        <v>17</v>
      </c>
      <c r="E7" s="10"/>
      <c r="F7" s="10"/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 t="s">
        <v>25</v>
      </c>
      <c r="O7" s="9" t="s">
        <v>26</v>
      </c>
      <c r="P7" s="11" t="s">
        <v>27</v>
      </c>
      <c r="Q7" s="9" t="s">
        <v>28</v>
      </c>
      <c r="R7" s="9" t="s">
        <v>29</v>
      </c>
      <c r="S7" s="11" t="s">
        <v>30</v>
      </c>
      <c r="T7" s="11" t="s">
        <v>29</v>
      </c>
      <c r="U7" s="11" t="s">
        <v>31</v>
      </c>
      <c r="V7" s="11" t="s">
        <v>32</v>
      </c>
      <c r="W7" s="11" t="s">
        <v>32</v>
      </c>
      <c r="X7" s="11" t="s">
        <v>33</v>
      </c>
      <c r="Y7" s="9" t="s">
        <v>23</v>
      </c>
      <c r="Z7" s="11" t="s">
        <v>23</v>
      </c>
      <c r="AA7" s="11" t="s">
        <v>34</v>
      </c>
      <c r="AB7" s="11" t="s">
        <v>33</v>
      </c>
      <c r="AC7" s="11" t="s">
        <v>34</v>
      </c>
      <c r="AD7" s="11" t="s">
        <v>35</v>
      </c>
      <c r="AE7" s="11" t="s">
        <v>36</v>
      </c>
      <c r="AF7" s="11" t="s">
        <v>14</v>
      </c>
      <c r="AG7" s="11" t="s">
        <v>25</v>
      </c>
      <c r="AH7" s="9" t="s">
        <v>37</v>
      </c>
      <c r="AI7" s="12" t="s">
        <v>14</v>
      </c>
      <c r="AJ7" s="9" t="s">
        <v>25</v>
      </c>
      <c r="AK7" s="11" t="s">
        <v>37</v>
      </c>
      <c r="AL7" s="13" t="s">
        <v>14</v>
      </c>
      <c r="AM7" s="9" t="s">
        <v>25</v>
      </c>
      <c r="AN7" s="11" t="s">
        <v>37</v>
      </c>
      <c r="AO7" s="12" t="s">
        <v>38</v>
      </c>
      <c r="AP7" s="12" t="s">
        <v>39</v>
      </c>
      <c r="AQ7" s="12" t="s">
        <v>40</v>
      </c>
      <c r="AR7" s="12" t="s">
        <v>41</v>
      </c>
      <c r="AS7" s="12" t="s">
        <v>42</v>
      </c>
      <c r="AT7" s="12" t="s">
        <v>43</v>
      </c>
      <c r="AU7" s="12" t="s">
        <v>44</v>
      </c>
      <c r="AV7" s="14" t="s">
        <v>45</v>
      </c>
      <c r="AX7" s="7" t="s">
        <v>46</v>
      </c>
      <c r="AY7" s="15" t="s">
        <v>47</v>
      </c>
    </row>
    <row r="8" customFormat="false" ht="12.85" hidden="false" customHeight="false" outlineLevel="0" collapsed="false">
      <c r="A8" s="7"/>
      <c r="B8" s="8"/>
      <c r="C8" s="16" t="s">
        <v>48</v>
      </c>
      <c r="D8" s="17" t="s">
        <v>49</v>
      </c>
      <c r="E8" s="17" t="s">
        <v>50</v>
      </c>
      <c r="F8" s="17" t="s">
        <v>51</v>
      </c>
      <c r="G8" s="18"/>
      <c r="H8" s="18"/>
      <c r="I8" s="18" t="s">
        <v>52</v>
      </c>
      <c r="J8" s="18" t="s">
        <v>53</v>
      </c>
      <c r="K8" s="18"/>
      <c r="L8" s="18"/>
      <c r="M8" s="18" t="s">
        <v>54</v>
      </c>
      <c r="N8" s="18" t="s">
        <v>55</v>
      </c>
      <c r="O8" s="18" t="s">
        <v>56</v>
      </c>
      <c r="P8" s="19" t="s">
        <v>32</v>
      </c>
      <c r="Q8" s="18" t="s">
        <v>57</v>
      </c>
      <c r="R8" s="18" t="s">
        <v>58</v>
      </c>
      <c r="S8" s="19" t="s">
        <v>53</v>
      </c>
      <c r="T8" s="19" t="s">
        <v>31</v>
      </c>
      <c r="U8" s="19"/>
      <c r="V8" s="19" t="s">
        <v>59</v>
      </c>
      <c r="W8" s="19" t="s">
        <v>60</v>
      </c>
      <c r="X8" s="19" t="s">
        <v>61</v>
      </c>
      <c r="Y8" s="18" t="s">
        <v>62</v>
      </c>
      <c r="Z8" s="19"/>
      <c r="AA8" s="19" t="s">
        <v>63</v>
      </c>
      <c r="AB8" s="19" t="s">
        <v>64</v>
      </c>
      <c r="AC8" s="19"/>
      <c r="AD8" s="19"/>
      <c r="AE8" s="19" t="s">
        <v>53</v>
      </c>
      <c r="AF8" s="19" t="s">
        <v>65</v>
      </c>
      <c r="AG8" s="19" t="s">
        <v>66</v>
      </c>
      <c r="AH8" s="18" t="s">
        <v>67</v>
      </c>
      <c r="AI8" s="20" t="s">
        <v>68</v>
      </c>
      <c r="AJ8" s="18" t="s">
        <v>69</v>
      </c>
      <c r="AK8" s="19" t="s">
        <v>70</v>
      </c>
      <c r="AL8" s="21" t="s">
        <v>71</v>
      </c>
      <c r="AM8" s="18" t="s">
        <v>72</v>
      </c>
      <c r="AN8" s="19" t="s">
        <v>73</v>
      </c>
      <c r="AO8" s="20"/>
      <c r="AP8" s="20"/>
      <c r="AQ8" s="20"/>
      <c r="AR8" s="20"/>
      <c r="AS8" s="20"/>
      <c r="AT8" s="20"/>
      <c r="AU8" s="20"/>
      <c r="AV8" s="22"/>
      <c r="AX8" s="7"/>
      <c r="AY8" s="15"/>
    </row>
    <row r="9" customFormat="false" ht="13.4" hidden="false" customHeight="false" outlineLevel="0" collapsed="false">
      <c r="A9" s="7"/>
      <c r="B9" s="8"/>
      <c r="C9" s="8"/>
      <c r="D9" s="16" t="s">
        <v>74</v>
      </c>
      <c r="E9" s="16" t="s">
        <v>74</v>
      </c>
      <c r="F9" s="16" t="s">
        <v>74</v>
      </c>
      <c r="G9" s="16" t="s">
        <v>74</v>
      </c>
      <c r="H9" s="16" t="s">
        <v>74</v>
      </c>
      <c r="I9" s="16" t="s">
        <v>75</v>
      </c>
      <c r="J9" s="16" t="s">
        <v>76</v>
      </c>
      <c r="K9" s="16" t="s">
        <v>77</v>
      </c>
      <c r="L9" s="16" t="s">
        <v>78</v>
      </c>
      <c r="M9" s="16" t="s">
        <v>74</v>
      </c>
      <c r="N9" s="16" t="s">
        <v>74</v>
      </c>
      <c r="O9" s="16" t="s">
        <v>74</v>
      </c>
      <c r="P9" s="16" t="s">
        <v>74</v>
      </c>
      <c r="Q9" s="16" t="s">
        <v>74</v>
      </c>
      <c r="R9" s="16" t="s">
        <v>74</v>
      </c>
      <c r="S9" s="16" t="s">
        <v>79</v>
      </c>
      <c r="T9" s="16" t="s">
        <v>74</v>
      </c>
      <c r="U9" s="16" t="s">
        <v>79</v>
      </c>
      <c r="V9" s="16" t="s">
        <v>79</v>
      </c>
      <c r="W9" s="16" t="s">
        <v>79</v>
      </c>
      <c r="X9" s="23" t="s">
        <v>80</v>
      </c>
      <c r="Y9" s="16" t="s">
        <v>74</v>
      </c>
      <c r="Z9" s="16" t="s">
        <v>79</v>
      </c>
      <c r="AA9" s="16" t="s">
        <v>80</v>
      </c>
      <c r="AB9" s="16" t="s">
        <v>79</v>
      </c>
      <c r="AC9" s="16" t="s">
        <v>79</v>
      </c>
      <c r="AD9" s="23" t="s">
        <v>79</v>
      </c>
      <c r="AE9" s="19" t="s">
        <v>81</v>
      </c>
      <c r="AF9" s="16"/>
      <c r="AG9" s="16" t="s">
        <v>74</v>
      </c>
      <c r="AH9" s="16" t="s">
        <v>74</v>
      </c>
      <c r="AI9" s="16"/>
      <c r="AJ9" s="16" t="s">
        <v>74</v>
      </c>
      <c r="AK9" s="16" t="s">
        <v>74</v>
      </c>
      <c r="AL9" s="16"/>
      <c r="AM9" s="16" t="s">
        <v>74</v>
      </c>
      <c r="AN9" s="16" t="s">
        <v>74</v>
      </c>
      <c r="AO9" s="16" t="s">
        <v>74</v>
      </c>
      <c r="AP9" s="16" t="s">
        <v>74</v>
      </c>
      <c r="AQ9" s="16" t="s">
        <v>74</v>
      </c>
      <c r="AR9" s="16" t="s">
        <v>74</v>
      </c>
      <c r="AS9" s="16" t="s">
        <v>74</v>
      </c>
      <c r="AT9" s="16" t="s">
        <v>74</v>
      </c>
      <c r="AU9" s="16" t="s">
        <v>74</v>
      </c>
      <c r="AV9" s="24" t="s">
        <v>74</v>
      </c>
      <c r="AX9" s="7"/>
      <c r="AY9" s="15"/>
    </row>
    <row r="10" customFormat="false" ht="12.85" hidden="false" customHeight="false" outlineLevel="0" collapsed="false">
      <c r="A10" s="25" t="s">
        <v>14</v>
      </c>
      <c r="B10" s="26" t="n">
        <v>1</v>
      </c>
      <c r="C10" s="27" t="str">
        <f aca="false">IF(K10=0," ",IF(K10&lt;=40,"A",IF(AND(K10&gt;40,K10&lt;100),"B",IF(K10&gt;=100,"C"))))</f>
        <v>A</v>
      </c>
      <c r="D10" s="28" t="n">
        <v>20.99</v>
      </c>
      <c r="E10" s="28" t="n">
        <v>20.99</v>
      </c>
      <c r="F10" s="28" t="n">
        <v>21.799</v>
      </c>
      <c r="G10" s="27" t="n">
        <f aca="false">F10-D10</f>
        <v>0.809000000000001</v>
      </c>
      <c r="H10" s="27" t="n">
        <f aca="false">F10-E10</f>
        <v>0.809000000000001</v>
      </c>
      <c r="I10" s="29" t="str">
        <f aca="false">CONCATENATE(A10,B10," - ",A11,B11)</f>
        <v>PV1 - PV2</v>
      </c>
      <c r="J10" s="30" t="n">
        <v>35</v>
      </c>
      <c r="K10" s="26" t="n">
        <v>30</v>
      </c>
      <c r="L10" s="26" t="n">
        <v>1</v>
      </c>
      <c r="M10" s="30" t="n">
        <v>0</v>
      </c>
      <c r="N10" s="27" t="n">
        <f aca="false">(G10+H10)/2</f>
        <v>0.809000000000001</v>
      </c>
      <c r="O10" s="27" t="n">
        <f aca="false">IF(K10=30,0.035,IF(K10=120,0.13,IF(K10&gt;30,K10/500/2,IF(K10=0,0))))</f>
        <v>0.035</v>
      </c>
      <c r="P10" s="27" t="n">
        <f aca="false">N10+O10</f>
        <v>0.844000000000001</v>
      </c>
      <c r="Q10" s="31" t="n">
        <f aca="false">IF(K10&lt;&gt;0,0.2,IF(K10=0,0))</f>
        <v>0.2</v>
      </c>
      <c r="R10" s="31" t="n">
        <f aca="false">IF(K10=30,0.9,IF(K10=40,1,IF(K10=50,1.2,IF(K10=60,1.3,IF(K10=80,1.6,IF(K10=100,2,IF(K10=120,2.2,IF(K10=150,2.7))))))))</f>
        <v>0.9</v>
      </c>
      <c r="S10" s="27" t="n">
        <f aca="false">Q10*R10*J10</f>
        <v>6.3</v>
      </c>
      <c r="T10" s="32" t="n">
        <f aca="false">IF(OR(L10=1,K10&gt;=80),IF(K10=30,0.57,IF(K10=120,1.66,IF(K10&gt;0,K10/100+0.2+K10/500))),0)</f>
        <v>0.57</v>
      </c>
      <c r="U10" s="27" t="n">
        <f aca="false">T10*J10*0.1</f>
        <v>1.995</v>
      </c>
      <c r="V10" s="27" t="n">
        <f aca="false">S10+U10+AE10*0.3</f>
        <v>8.295</v>
      </c>
      <c r="W10" s="27" t="n">
        <f aca="false">P10*R10*J10+V10</f>
        <v>34.881</v>
      </c>
      <c r="X10" s="27" t="n">
        <f aca="false">IF(K10=0,0,IF(K10&lt;&gt;0,(K10/100+2*O10+0.2)*(K10/100+2*O10+0.1)-(3.14159265359*(K10/100+2*O10)^2)/4))</f>
        <v>0.160378991430882</v>
      </c>
      <c r="Y10" s="33" t="n">
        <f aca="false">IF(M10&lt;&gt;0,M10*X10,IF(M10=0,0))</f>
        <v>0</v>
      </c>
      <c r="Z10" s="27" t="n">
        <f aca="false">IF(L10=1,X10*J10,IF(L10=0,0))+Y10</f>
        <v>5.61326470008088</v>
      </c>
      <c r="AA10" s="27" t="n">
        <f aca="false">3.14159265359*(K10/100+2*O10)^2/4</f>
        <v>0.107521008569118</v>
      </c>
      <c r="AB10" s="27" t="n">
        <f aca="false">J10*AA10</f>
        <v>3.76323529991912</v>
      </c>
      <c r="AC10" s="27" t="n">
        <f aca="false">S10+U10+Z10+AB10</f>
        <v>17.6715</v>
      </c>
      <c r="AD10" s="27" t="n">
        <f aca="false">W10-AC10</f>
        <v>17.2095</v>
      </c>
      <c r="AE10" s="27" t="n">
        <f aca="false">IF(AND(G10&lt;1.5,H10&lt;1.5),0,IF(AND(G10&gt;=1.5,H10&gt;=1.5),((H10+G10)/2)*J10,IF(OR(G10&gt;=1.5,H10&gt;=1.5),((H10+1.5)/2)*((H10-1.5)/((H10-G10)/J10)))))</f>
        <v>0</v>
      </c>
      <c r="AF10" s="29" t="n">
        <f aca="false">IF(AND(K10&lt;&gt;0,K10&lt;=40),1,0)</f>
        <v>1</v>
      </c>
      <c r="AG10" s="27" t="n">
        <f aca="false">IF(AF10=1,H10,IF(AF10=0,0))</f>
        <v>0.809000000000001</v>
      </c>
      <c r="AH10" s="27" t="n">
        <f aca="false">IF(AG10&gt;1,AG10-1,IF(AG10&lt;=1,0))</f>
        <v>0</v>
      </c>
      <c r="AI10" s="29" t="n">
        <f aca="false">IF(AND(K10&gt;=50,K10&lt;=80),1,0)</f>
        <v>0</v>
      </c>
      <c r="AJ10" s="27" t="n">
        <f aca="false">IF(AI10=1,H10,IF(AI10=0,0))</f>
        <v>0</v>
      </c>
      <c r="AK10" s="27" t="n">
        <f aca="false">IF(AJ10&gt;1.5,AJ10-1.5,IF(AJ10&lt;=1.5,0))</f>
        <v>0</v>
      </c>
      <c r="AL10" s="34" t="n">
        <f aca="false">IF(K10&gt;=100,1,0)</f>
        <v>0</v>
      </c>
      <c r="AM10" s="27" t="n">
        <f aca="false">IF(AL10=1,H10,IF(AL10=0,0))</f>
        <v>0</v>
      </c>
      <c r="AN10" s="27" t="n">
        <f aca="false">IF(AM10&gt;1.5,AM10-1.5,IF(AM10&lt;=1.5,0))</f>
        <v>0</v>
      </c>
      <c r="AO10" s="35" t="n">
        <f aca="false">IF(K10=30,J10,0)</f>
        <v>35</v>
      </c>
      <c r="AP10" s="35" t="n">
        <f aca="false">IF(K10=40,J10,0)</f>
        <v>0</v>
      </c>
      <c r="AQ10" s="35" t="n">
        <f aca="false">IF(K10=50,J10,0)</f>
        <v>0</v>
      </c>
      <c r="AR10" s="35" t="n">
        <f aca="false">IF(K10=60,J10,0)</f>
        <v>0</v>
      </c>
      <c r="AS10" s="35" t="n">
        <f aca="false">IF(K10=80,J10,0)</f>
        <v>0</v>
      </c>
      <c r="AT10" s="35" t="n">
        <f aca="false">IF(K10=100,J10,0)</f>
        <v>0</v>
      </c>
      <c r="AU10" s="35" t="n">
        <f aca="false">IF(K10=120,J10,0)</f>
        <v>0</v>
      </c>
      <c r="AV10" s="36" t="n">
        <f aca="false">IF(K10=150,J10,0)</f>
        <v>0</v>
      </c>
      <c r="AW10" s="37"/>
      <c r="AX10" s="38"/>
      <c r="AY10" s="39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13.4" hidden="false" customHeight="false" outlineLevel="0" collapsed="false">
      <c r="A11" s="40" t="s">
        <v>14</v>
      </c>
      <c r="B11" s="41" t="n">
        <v>2</v>
      </c>
      <c r="C11" s="32" t="str">
        <f aca="false">IF(AND(K10=0,K11=0)," ",IF(AND(K11=0,K10&lt;&gt;0),C10,IF(K11&lt;=40,"A",IF(AND(K11&gt;40,K11&lt;100),"B",IF(K11&gt;=100,"C")))))</f>
        <v>A</v>
      </c>
      <c r="D11" s="42" t="n">
        <v>20.45</v>
      </c>
      <c r="E11" s="42" t="n">
        <v>20.2</v>
      </c>
      <c r="F11" s="42" t="n">
        <v>21.032</v>
      </c>
      <c r="G11" s="32" t="n">
        <f aca="false">F11-D11</f>
        <v>0.582000000000001</v>
      </c>
      <c r="H11" s="32" t="n">
        <f aca="false">F11-E11</f>
        <v>0.832000000000001</v>
      </c>
      <c r="I11" s="34" t="str">
        <f aca="false">CONCATENATE(A11,B11," - ",A12,B12)</f>
        <v>PV2 - PV3</v>
      </c>
      <c r="J11" s="43" t="n">
        <v>25</v>
      </c>
      <c r="K11" s="41" t="n">
        <v>30</v>
      </c>
      <c r="L11" s="41" t="n">
        <v>1</v>
      </c>
      <c r="M11" s="43" t="n">
        <v>0</v>
      </c>
      <c r="N11" s="32" t="n">
        <f aca="false">(G11+H11)/2</f>
        <v>0.707000000000001</v>
      </c>
      <c r="O11" s="32" t="n">
        <f aca="false">IF(K11=30,0.035,IF(K11=120,0.13,IF(K11&gt;30,K11/500/2,IF(K11=0,0))))</f>
        <v>0.035</v>
      </c>
      <c r="P11" s="32" t="n">
        <f aca="false">N11+O11</f>
        <v>0.742000000000001</v>
      </c>
      <c r="Q11" s="44" t="n">
        <f aca="false">IF(K11&lt;&gt;0,0.2,IF(K11=0,0))</f>
        <v>0.2</v>
      </c>
      <c r="R11" s="44" t="n">
        <f aca="false">IF(K11=30,0.9,IF(K11=40,1,IF(K11=50,1.2,IF(K11=60,1.3,IF(K11=80,1.6,IF(K11=100,2,IF(K11=120,2.2,IF(K11=150,2.7))))))))</f>
        <v>0.9</v>
      </c>
      <c r="S11" s="32" t="n">
        <f aca="false">Q11*R11*J11</f>
        <v>4.5</v>
      </c>
      <c r="T11" s="32" t="n">
        <f aca="false">IF(OR(L11=1,K11&gt;=80),IF(K11=30,0.57,IF(K11=120,1.66,IF(K11&gt;0,K11/100+0.2+K11/500))),0)</f>
        <v>0.57</v>
      </c>
      <c r="U11" s="32" t="n">
        <f aca="false">T11*J11*0.1</f>
        <v>1.425</v>
      </c>
      <c r="V11" s="32" t="n">
        <f aca="false">S11+U11+AE11*0.3</f>
        <v>5.925</v>
      </c>
      <c r="W11" s="32" t="n">
        <f aca="false">P11*R11*J11+V11</f>
        <v>22.62</v>
      </c>
      <c r="X11" s="32" t="n">
        <f aca="false">IF(K11=0,0,IF(K11&lt;&gt;0,(K11/100+2*O11+0.2)*(K11/100+2*O11+0.1)-(3.14159265359*(K11/100+2*O11)^2)/4))</f>
        <v>0.160378991430882</v>
      </c>
      <c r="Y11" s="45" t="n">
        <f aca="false">IF(M11&lt;&gt;0,M11*X11,IF(M11=0,0))</f>
        <v>0</v>
      </c>
      <c r="Z11" s="32" t="n">
        <f aca="false">IF(L11=1,X11*J11,IF(L11=0,0))+Y11</f>
        <v>4.00947478577206</v>
      </c>
      <c r="AA11" s="32" t="n">
        <f aca="false">3.14159265359*(K11/100+2*O11)^2/4</f>
        <v>0.107521008569118</v>
      </c>
      <c r="AB11" s="32" t="n">
        <f aca="false">J11*AA11</f>
        <v>2.68802521422794</v>
      </c>
      <c r="AC11" s="32" t="n">
        <f aca="false">S11+U11+Z11+AB11</f>
        <v>12.6225</v>
      </c>
      <c r="AD11" s="32" t="n">
        <f aca="false">W11-AC11</f>
        <v>9.99750000000002</v>
      </c>
      <c r="AE11" s="32" t="n">
        <f aca="false">IF(AND(G11&lt;1.5,H11&lt;1.5),0,IF(AND(G11&gt;=1.5,H11&gt;=1.5),((H11+G11)/2)*J11,IF(OR(G11&gt;=1.5,H11&gt;=1.5),((H11+1.5)/2)*((H11-1.5)/((H11-G11)/J11)))))</f>
        <v>0</v>
      </c>
      <c r="AF11" s="34" t="n">
        <f aca="false">IF(AND(K11&lt;&gt;0,K11&lt;=40),1,0)</f>
        <v>1</v>
      </c>
      <c r="AG11" s="32" t="n">
        <f aca="false">IF(AF11=1,H11,IF(AF11=0,0))</f>
        <v>0.832000000000001</v>
      </c>
      <c r="AH11" s="32" t="n">
        <f aca="false">IF(AG11&gt;1,AG11-1,IF(AG11&lt;=1,0))</f>
        <v>0</v>
      </c>
      <c r="AI11" s="34" t="n">
        <f aca="false">IF(AND(K11&gt;=50,K11&lt;=80),1,0)</f>
        <v>0</v>
      </c>
      <c r="AJ11" s="32" t="n">
        <f aca="false">IF(AI11=1,H11,IF(AI11=0,0))</f>
        <v>0</v>
      </c>
      <c r="AK11" s="32" t="n">
        <f aca="false">IF(AJ11&gt;1.5,AJ11-1.5,IF(AJ11&lt;=1.5,0))</f>
        <v>0</v>
      </c>
      <c r="AL11" s="34" t="n">
        <f aca="false">IF(K11&gt;=100,1,0)</f>
        <v>0</v>
      </c>
      <c r="AM11" s="32" t="n">
        <f aca="false">IF(AL11=1,H11,IF(AL11=0,0))</f>
        <v>0</v>
      </c>
      <c r="AN11" s="32" t="n">
        <f aca="false">IF(AM11&gt;1.5,AM11-1.5,IF(AM11&lt;=1.5,0))</f>
        <v>0</v>
      </c>
      <c r="AO11" s="44" t="n">
        <f aca="false">IF(K11=30,J11,0)</f>
        <v>25</v>
      </c>
      <c r="AP11" s="44" t="n">
        <f aca="false">IF(K11=40,J11,0)</f>
        <v>0</v>
      </c>
      <c r="AQ11" s="44" t="n">
        <f aca="false">IF(K11=50,J11,0)</f>
        <v>0</v>
      </c>
      <c r="AR11" s="44" t="n">
        <f aca="false">IF(K11=60,J11,0)</f>
        <v>0</v>
      </c>
      <c r="AS11" s="44" t="n">
        <f aca="false">IF(K11=80,J11,0)</f>
        <v>0</v>
      </c>
      <c r="AT11" s="44" t="n">
        <f aca="false">IF(K11=100,J11,0)</f>
        <v>0</v>
      </c>
      <c r="AU11" s="44" t="n">
        <f aca="false">IF(K11=120,J11,0)</f>
        <v>0</v>
      </c>
      <c r="AV11" s="46" t="n">
        <f aca="false">IF(K11=150,J11,0)</f>
        <v>0</v>
      </c>
      <c r="AW11" s="37"/>
      <c r="AX11" s="47" t="s">
        <v>82</v>
      </c>
      <c r="AY11" s="48" t="n">
        <f aca="false">W37-V37</f>
        <v>254.5863</v>
      </c>
      <c r="AZ11" s="37"/>
      <c r="BA11" s="37"/>
      <c r="BB11" s="37"/>
      <c r="BC11" s="37"/>
      <c r="BD11" s="37"/>
      <c r="BE11" s="37"/>
      <c r="BF11" s="37"/>
      <c r="BG11" s="37"/>
      <c r="BH11" s="37"/>
    </row>
    <row r="12" customFormat="false" ht="13.4" hidden="false" customHeight="false" outlineLevel="0" collapsed="false">
      <c r="A12" s="40" t="s">
        <v>14</v>
      </c>
      <c r="B12" s="41" t="n">
        <v>3</v>
      </c>
      <c r="C12" s="32" t="str">
        <f aca="false">IF(AND(K11=0,K12=0)," ",IF(AND(K12=0,K11&lt;&gt;0),C11,IF(K12&lt;=40,"A",IF(AND(K12&gt;40,K12&lt;100),"B",IF(K12&gt;=100,"C")))))</f>
        <v>A</v>
      </c>
      <c r="D12" s="42" t="n">
        <v>20.2</v>
      </c>
      <c r="E12" s="42" t="n">
        <v>20.2</v>
      </c>
      <c r="F12" s="42" t="n">
        <v>20.853</v>
      </c>
      <c r="G12" s="32" t="n">
        <f aca="false">F12-D12</f>
        <v>0.653000000000002</v>
      </c>
      <c r="H12" s="32" t="n">
        <f aca="false">F12-E12</f>
        <v>0.653000000000002</v>
      </c>
      <c r="I12" s="34" t="str">
        <f aca="false">CONCATENATE(A12,B12," - ",A13,B13)</f>
        <v>PV3 - PV4</v>
      </c>
      <c r="J12" s="43" t="n">
        <v>21.5</v>
      </c>
      <c r="K12" s="41" t="n">
        <v>30</v>
      </c>
      <c r="L12" s="41" t="n">
        <v>1</v>
      </c>
      <c r="M12" s="43" t="n">
        <v>0</v>
      </c>
      <c r="N12" s="32" t="n">
        <f aca="false">(G12+H12)/2</f>
        <v>0.653000000000002</v>
      </c>
      <c r="O12" s="32" t="n">
        <f aca="false">IF(K12=30,0.035,IF(K12=120,0.13,IF(K12&gt;30,K12/500/2,IF(K12=0,0))))</f>
        <v>0.035</v>
      </c>
      <c r="P12" s="32" t="n">
        <f aca="false">N12+O12</f>
        <v>0.688000000000002</v>
      </c>
      <c r="Q12" s="44" t="n">
        <f aca="false">IF(K12&lt;&gt;0,0.2,IF(K12=0,0))</f>
        <v>0.2</v>
      </c>
      <c r="R12" s="44" t="n">
        <f aca="false">IF(K12=30,0.9,IF(K12=40,1,IF(K12=50,1.2,IF(K12=60,1.3,IF(K12=80,1.6,IF(K12=100,2,IF(K12=120,2.2,IF(K12=150,2.7))))))))</f>
        <v>0.9</v>
      </c>
      <c r="S12" s="32" t="n">
        <f aca="false">Q12*R12*J12</f>
        <v>3.87</v>
      </c>
      <c r="T12" s="32" t="n">
        <f aca="false">IF(OR(L12=1,K12&gt;=80),IF(K12=30,0.57,IF(K12=120,1.66,IF(K12&gt;0,K12/100+0.2+K12/500))),0)</f>
        <v>0.57</v>
      </c>
      <c r="U12" s="32" t="n">
        <f aca="false">T12*J12*0.1</f>
        <v>1.2255</v>
      </c>
      <c r="V12" s="32" t="n">
        <f aca="false">S12+U12+AE12*0.3</f>
        <v>5.0955</v>
      </c>
      <c r="W12" s="32" t="n">
        <f aca="false">P12*R12*J12+V12</f>
        <v>18.4083</v>
      </c>
      <c r="X12" s="32" t="n">
        <f aca="false">IF(K12=0,0,IF(K12&lt;&gt;0,(K12/100+2*O12+0.2)*(K12/100+2*O12+0.1)-(3.14159265359*(K12/100+2*O12)^2)/4))</f>
        <v>0.160378991430882</v>
      </c>
      <c r="Y12" s="45" t="n">
        <f aca="false">IF(M12&lt;&gt;0,M12*X12,IF(M12=0,0))</f>
        <v>0</v>
      </c>
      <c r="Z12" s="32" t="n">
        <f aca="false">IF(L12=1,X12*J12,IF(L12=0,0))+Y12</f>
        <v>3.44814831576397</v>
      </c>
      <c r="AA12" s="32" t="n">
        <f aca="false">3.14159265359*(K12/100+2*O12)^2/4</f>
        <v>0.107521008569118</v>
      </c>
      <c r="AB12" s="32" t="n">
        <f aca="false">J12*AA12</f>
        <v>2.31170168423603</v>
      </c>
      <c r="AC12" s="32" t="n">
        <f aca="false">S12+U12+Z12+AB12</f>
        <v>10.85535</v>
      </c>
      <c r="AD12" s="32" t="n">
        <f aca="false">W12-AC12</f>
        <v>7.55295000000005</v>
      </c>
      <c r="AE12" s="32" t="n">
        <f aca="false">IF(AND(G12&lt;1.5,H12&lt;1.5),0,IF(AND(G12&gt;=1.5,H12&gt;=1.5),((H12+G12)/2)*J12,IF(OR(G12&gt;=1.5,H12&gt;=1.5),((H12+1.5)/2)*((H12-1.5)/((H12-G12)/J12)))))</f>
        <v>0</v>
      </c>
      <c r="AF12" s="34" t="n">
        <f aca="false">IF(AND(K12&lt;&gt;0,K12&lt;=40),1,0)</f>
        <v>1</v>
      </c>
      <c r="AG12" s="32" t="n">
        <f aca="false">IF(AF12=1,H12,IF(AF12=0,0))</f>
        <v>0.653000000000002</v>
      </c>
      <c r="AH12" s="32" t="n">
        <f aca="false">IF(AG12&gt;1,AG12-1,IF(AG12&lt;=1,0))</f>
        <v>0</v>
      </c>
      <c r="AI12" s="34" t="n">
        <f aca="false">IF(AND(K12&gt;=50,K12&lt;=80),1,0)</f>
        <v>0</v>
      </c>
      <c r="AJ12" s="32" t="n">
        <f aca="false">IF(AI12=1,H12,IF(AI12=0,0))</f>
        <v>0</v>
      </c>
      <c r="AK12" s="32" t="n">
        <f aca="false">IF(AJ12&gt;1.5,AJ12-1.5,IF(AJ12&lt;=1.5,0))</f>
        <v>0</v>
      </c>
      <c r="AL12" s="34" t="n">
        <f aca="false">IF(K12&gt;=100,1,0)</f>
        <v>0</v>
      </c>
      <c r="AM12" s="32" t="n">
        <f aca="false">IF(AL12=1,H12,IF(AL12=0,0))</f>
        <v>0</v>
      </c>
      <c r="AN12" s="32" t="n">
        <f aca="false">IF(AM12&gt;1.5,AM12-1.5,IF(AM12&lt;=1.5,0))</f>
        <v>0</v>
      </c>
      <c r="AO12" s="44" t="n">
        <f aca="false">IF(K12=30,J12,0)</f>
        <v>21.5</v>
      </c>
      <c r="AP12" s="44" t="n">
        <f aca="false">IF(K12=40,J12,0)</f>
        <v>0</v>
      </c>
      <c r="AQ12" s="44" t="n">
        <f aca="false">IF(K12=50,J12,0)</f>
        <v>0</v>
      </c>
      <c r="AR12" s="44" t="n">
        <f aca="false">IF(K12=60,J12,0)</f>
        <v>0</v>
      </c>
      <c r="AS12" s="44" t="n">
        <f aca="false">IF(K12=80,J12,0)</f>
        <v>0</v>
      </c>
      <c r="AT12" s="44" t="n">
        <f aca="false">IF(K12=100,J12,0)</f>
        <v>0</v>
      </c>
      <c r="AU12" s="44" t="n">
        <f aca="false">IF(K12=120,J12,0)</f>
        <v>0</v>
      </c>
      <c r="AV12" s="46" t="n">
        <f aca="false">IF(K12=150,J12,0)</f>
        <v>0</v>
      </c>
      <c r="AW12" s="37"/>
      <c r="AX12" s="47" t="s">
        <v>83</v>
      </c>
      <c r="AY12" s="48" t="n">
        <f aca="false">S37</f>
        <v>45.99</v>
      </c>
      <c r="AZ12" s="37"/>
      <c r="BA12" s="37"/>
      <c r="BB12" s="37"/>
      <c r="BC12" s="37"/>
      <c r="BD12" s="37"/>
      <c r="BE12" s="37"/>
      <c r="BF12" s="37"/>
      <c r="BG12" s="37"/>
      <c r="BH12" s="37"/>
    </row>
    <row r="13" customFormat="false" ht="13.4" hidden="false" customHeight="false" outlineLevel="0" collapsed="false">
      <c r="A13" s="40" t="s">
        <v>14</v>
      </c>
      <c r="B13" s="41" t="n">
        <v>4</v>
      </c>
      <c r="C13" s="32" t="str">
        <f aca="false">IF(AND(K12=0,K13=0)," ",IF(AND(K13=0,K12&lt;&gt;0),C12,IF(K13&lt;=40,"A",IF(AND(K13&gt;40,K13&lt;100),"B",IF(K13&gt;=100,"C")))))</f>
        <v>A</v>
      </c>
      <c r="D13" s="42" t="n">
        <v>19.94</v>
      </c>
      <c r="E13" s="42" t="n">
        <v>18.84</v>
      </c>
      <c r="F13" s="42" t="n">
        <v>20.734</v>
      </c>
      <c r="G13" s="32" t="n">
        <f aca="false">F13-D13</f>
        <v>0.794000000000001</v>
      </c>
      <c r="H13" s="32" t="n">
        <f aca="false">F13-E13</f>
        <v>1.894</v>
      </c>
      <c r="I13" s="34" t="str">
        <f aca="false">CONCATENATE(A13,B13," - ",A14,B14)</f>
        <v>PV4 - PV5</v>
      </c>
      <c r="J13" s="43" t="n">
        <v>40</v>
      </c>
      <c r="K13" s="41" t="n">
        <v>40</v>
      </c>
      <c r="L13" s="41" t="n">
        <v>1</v>
      </c>
      <c r="M13" s="43" t="n">
        <v>0</v>
      </c>
      <c r="N13" s="32" t="n">
        <f aca="false">(G13+H13)/2</f>
        <v>1.344</v>
      </c>
      <c r="O13" s="32" t="n">
        <f aca="false">IF(K13=30,0.035,IF(K13=120,0.13,IF(K13&gt;30,K13/500/2,IF(K13=0,0))))</f>
        <v>0.04</v>
      </c>
      <c r="P13" s="32" t="n">
        <f aca="false">N13+O13</f>
        <v>1.384</v>
      </c>
      <c r="Q13" s="44" t="n">
        <f aca="false">IF(K13&lt;&gt;0,0.2,IF(K13=0,0))</f>
        <v>0.2</v>
      </c>
      <c r="R13" s="44" t="n">
        <f aca="false">IF(K13=30,0.9,IF(K13=40,1,IF(K13=50,1.2,IF(K13=60,1.3,IF(K13=80,1.6,IF(K13=100,2,IF(K13=120,2.2,IF(K13=150,2.7))))))))</f>
        <v>1</v>
      </c>
      <c r="S13" s="32" t="n">
        <f aca="false">Q13*R13*J13</f>
        <v>8</v>
      </c>
      <c r="T13" s="32" t="n">
        <f aca="false">IF(OR(L13=1,K13&gt;=80),IF(K13=30,0.57,IF(K13=120,1.66,IF(K13&gt;0,K13/100+0.2+K13/500))),0)</f>
        <v>0.68</v>
      </c>
      <c r="U13" s="32" t="n">
        <f aca="false">T13*J13*0.1</f>
        <v>2.72</v>
      </c>
      <c r="V13" s="32" t="n">
        <f aca="false">S13+U13+AE13*0.3</f>
        <v>18.0140145454546</v>
      </c>
      <c r="W13" s="32" t="n">
        <f aca="false">P13*R13*J13+V13</f>
        <v>73.3740145454546</v>
      </c>
      <c r="X13" s="32" t="n">
        <f aca="false">IF(K13=0,0,IF(K13&lt;&gt;0,(K13/100+2*O13+0.2)*(K13/100+2*O13+0.1)-(3.14159265359*(K13/100+2*O13)^2)/4))</f>
        <v>0.213444263153216</v>
      </c>
      <c r="Y13" s="45" t="n">
        <f aca="false">IF(M13&lt;&gt;0,M13*X13,IF(M13=0,0))</f>
        <v>0</v>
      </c>
      <c r="Z13" s="32" t="n">
        <f aca="false">IF(L13=1,X13*J13,IF(L13=0,0))+Y13</f>
        <v>8.53777052612864</v>
      </c>
      <c r="AA13" s="32" t="n">
        <f aca="false">3.14159265359*(K13/100+2*O13)^2/4</f>
        <v>0.180955736846784</v>
      </c>
      <c r="AB13" s="32" t="n">
        <f aca="false">J13*AA13</f>
        <v>7.23822947387136</v>
      </c>
      <c r="AC13" s="32" t="n">
        <f aca="false">S13+U13+Z13+AB13</f>
        <v>26.496</v>
      </c>
      <c r="AD13" s="32" t="n">
        <f aca="false">W13-AC13</f>
        <v>46.8780145454546</v>
      </c>
      <c r="AE13" s="32" t="n">
        <f aca="false">IF(AND(G13&lt;1.5,H13&lt;1.5),0,IF(AND(G13&gt;=1.5,H13&gt;=1.5),((H13+G13)/2)*J13,IF(OR(G13&gt;=1.5,H13&gt;=1.5),((H13+1.5)/2)*((H13-1.5)/((H13-G13)/J13)))))</f>
        <v>24.3133818181819</v>
      </c>
      <c r="AF13" s="34" t="n">
        <f aca="false">IF(AND(K13&lt;&gt;0,K13&lt;=40),1,0)</f>
        <v>1</v>
      </c>
      <c r="AG13" s="32" t="n">
        <f aca="false">IF(AF13=1,H13,IF(AF13=0,0))</f>
        <v>1.894</v>
      </c>
      <c r="AH13" s="32" t="n">
        <f aca="false">IF(AG13&gt;1,AG13-1,IF(AG13&lt;=1,0))</f>
        <v>0.894000000000002</v>
      </c>
      <c r="AI13" s="34" t="n">
        <f aca="false">IF(AND(K13&gt;=50,K13&lt;=80),1,0)</f>
        <v>0</v>
      </c>
      <c r="AJ13" s="32" t="n">
        <f aca="false">IF(AI13=1,H13,IF(AI13=0,0))</f>
        <v>0</v>
      </c>
      <c r="AK13" s="32" t="n">
        <f aca="false">IF(AJ13&gt;1.5,AJ13-1.5,IF(AJ13&lt;=1.5,0))</f>
        <v>0</v>
      </c>
      <c r="AL13" s="34" t="n">
        <f aca="false">IF(K13&gt;=100,1,0)</f>
        <v>0</v>
      </c>
      <c r="AM13" s="32" t="n">
        <f aca="false">IF(AL13=1,H13,IF(AL13=0,0))</f>
        <v>0</v>
      </c>
      <c r="AN13" s="32" t="n">
        <f aca="false">IF(AM13&gt;1.5,AM13-1.5,IF(AM13&lt;=1.5,0))</f>
        <v>0</v>
      </c>
      <c r="AO13" s="44" t="n">
        <f aca="false">IF(K13=30,J13,0)</f>
        <v>0</v>
      </c>
      <c r="AP13" s="44" t="n">
        <f aca="false">IF(K13=40,J13,0)</f>
        <v>40</v>
      </c>
      <c r="AQ13" s="44" t="n">
        <f aca="false">IF(K13=50,J13,0)</f>
        <v>0</v>
      </c>
      <c r="AR13" s="44" t="n">
        <f aca="false">IF(K13=60,J13,0)</f>
        <v>0</v>
      </c>
      <c r="AS13" s="44" t="n">
        <f aca="false">IF(K13=80,J13,0)</f>
        <v>0</v>
      </c>
      <c r="AT13" s="44" t="n">
        <f aca="false">IF(K13=100,J13,0)</f>
        <v>0</v>
      </c>
      <c r="AU13" s="44" t="n">
        <f aca="false">IF(K13=120,J13,0)</f>
        <v>0</v>
      </c>
      <c r="AV13" s="46" t="n">
        <f aca="false">IF(K13=150,J13,0)</f>
        <v>0</v>
      </c>
      <c r="AW13" s="37"/>
      <c r="AX13" s="47" t="s">
        <v>84</v>
      </c>
      <c r="AY13" s="48" t="n">
        <f aca="false">U37</f>
        <v>10.1535</v>
      </c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3.4" hidden="false" customHeight="false" outlineLevel="0" collapsed="false">
      <c r="A14" s="40" t="s">
        <v>14</v>
      </c>
      <c r="B14" s="41" t="n">
        <v>5</v>
      </c>
      <c r="C14" s="32" t="str">
        <f aca="false">IF(AND(K13=0,K14=0)," ",IF(AND(K14=0,K13&lt;&gt;0),C13,IF(K14&lt;=40,"A",IF(AND(K14&gt;40,K14&lt;100),"B",IF(K14&gt;=100,"C")))))</f>
        <v>A</v>
      </c>
      <c r="D14" s="42" t="n">
        <v>19.65</v>
      </c>
      <c r="E14" s="42" t="n">
        <v>19.65</v>
      </c>
      <c r="F14" s="42" t="n">
        <v>20.511</v>
      </c>
      <c r="G14" s="32" t="n">
        <f aca="false">F14-D14</f>
        <v>0.861000000000001</v>
      </c>
      <c r="H14" s="32" t="n">
        <f aca="false">F14-E14</f>
        <v>0.861000000000001</v>
      </c>
      <c r="I14" s="34" t="str">
        <f aca="false">CONCATENATE(A14,B14," - ",A15,B15)</f>
        <v>PV5 - PV6</v>
      </c>
      <c r="J14" s="43" t="n">
        <v>41</v>
      </c>
      <c r="K14" s="41" t="n">
        <v>40</v>
      </c>
      <c r="L14" s="41" t="n">
        <v>1</v>
      </c>
      <c r="M14" s="43" t="n">
        <v>0</v>
      </c>
      <c r="N14" s="32" t="n">
        <f aca="false">(G14+H14)/2</f>
        <v>0.861000000000001</v>
      </c>
      <c r="O14" s="32" t="n">
        <f aca="false">IF(K14=30,0.035,IF(K14=120,0.13,IF(K14&gt;30,K14/500/2,IF(K14=0,0))))</f>
        <v>0.04</v>
      </c>
      <c r="P14" s="32" t="n">
        <f aca="false">N14+O14</f>
        <v>0.901000000000001</v>
      </c>
      <c r="Q14" s="44" t="n">
        <f aca="false">IF(K14&lt;&gt;0,0.2,IF(K14=0,0))</f>
        <v>0.2</v>
      </c>
      <c r="R14" s="44" t="n">
        <f aca="false">IF(K14=30,0.9,IF(K14=40,1,IF(K14=50,1.2,IF(K14=60,1.3,IF(K14=80,1.6,IF(K14=100,2,IF(K14=120,2.2,IF(K14=150,2.7))))))))</f>
        <v>1</v>
      </c>
      <c r="S14" s="32" t="n">
        <f aca="false">Q14*R14*J14</f>
        <v>8.2</v>
      </c>
      <c r="T14" s="32" t="n">
        <f aca="false">IF(OR(L14=1,K14&gt;=80),IF(K14=30,0.57,IF(K14=120,1.66,IF(K14&gt;0,K14/100+0.2+K14/500))),0)</f>
        <v>0.68</v>
      </c>
      <c r="U14" s="32" t="n">
        <f aca="false">T14*J14*0.1</f>
        <v>2.788</v>
      </c>
      <c r="V14" s="32" t="n">
        <f aca="false">S14+U14+AE14*0.3</f>
        <v>10.988</v>
      </c>
      <c r="W14" s="32" t="n">
        <f aca="false">P14*R14*J14+V14</f>
        <v>47.929</v>
      </c>
      <c r="X14" s="32" t="n">
        <f aca="false">IF(K14=0,0,IF(K14&lt;&gt;0,(K14/100+2*O14+0.2)*(K14/100+2*O14+0.1)-(3.14159265359*(K14/100+2*O14)^2)/4))</f>
        <v>0.213444263153216</v>
      </c>
      <c r="Y14" s="45" t="n">
        <f aca="false">IF(M14&lt;&gt;0,M14*X14,IF(M14=0,0))</f>
        <v>0</v>
      </c>
      <c r="Z14" s="32" t="n">
        <f aca="false">IF(L14=1,X14*J14,IF(L14=0,0))+Y14</f>
        <v>8.75121478928186</v>
      </c>
      <c r="AA14" s="32" t="n">
        <f aca="false">3.14159265359*(K14/100+2*O14)^2/4</f>
        <v>0.180955736846784</v>
      </c>
      <c r="AB14" s="32" t="n">
        <f aca="false">J14*AA14</f>
        <v>7.41918521071815</v>
      </c>
      <c r="AC14" s="32" t="n">
        <f aca="false">S14+U14+Z14+AB14</f>
        <v>27.1584</v>
      </c>
      <c r="AD14" s="32" t="n">
        <f aca="false">W14-AC14</f>
        <v>20.7706</v>
      </c>
      <c r="AE14" s="32" t="n">
        <f aca="false">IF(AND(G14&lt;1.5,H14&lt;1.5),0,IF(AND(G14&gt;=1.5,H14&gt;=1.5),((H14+G14)/2)*J14,IF(OR(G14&gt;=1.5,H14&gt;=1.5),((H14+1.5)/2)*((H14-1.5)/((H14-G14)/J14)))))</f>
        <v>0</v>
      </c>
      <c r="AF14" s="34" t="n">
        <f aca="false">IF(AND(K14&lt;&gt;0,K14&lt;=40),1,0)</f>
        <v>1</v>
      </c>
      <c r="AG14" s="32" t="n">
        <f aca="false">IF(AF14=1,H14,IF(AF14=0,0))</f>
        <v>0.861000000000001</v>
      </c>
      <c r="AH14" s="32" t="n">
        <f aca="false">IF(AG14&gt;1,AG14-1,IF(AG14&lt;=1,0))</f>
        <v>0</v>
      </c>
      <c r="AI14" s="34" t="n">
        <f aca="false">IF(AND(K14&gt;=50,K14&lt;=80),1,0)</f>
        <v>0</v>
      </c>
      <c r="AJ14" s="32" t="n">
        <f aca="false">IF(AI14=1,H14,IF(AI14=0,0))</f>
        <v>0</v>
      </c>
      <c r="AK14" s="32" t="n">
        <f aca="false">IF(AJ14&gt;1.5,AJ14-1.5,IF(AJ14&lt;=1.5,0))</f>
        <v>0</v>
      </c>
      <c r="AL14" s="34" t="n">
        <f aca="false">IF(K14&gt;=100,1,0)</f>
        <v>0</v>
      </c>
      <c r="AM14" s="32" t="n">
        <f aca="false">IF(AL14=1,H14,IF(AL14=0,0))</f>
        <v>0</v>
      </c>
      <c r="AN14" s="32" t="n">
        <f aca="false">IF(AM14&gt;1.5,AM14-1.5,IF(AM14&lt;=1.5,0))</f>
        <v>0</v>
      </c>
      <c r="AO14" s="44" t="n">
        <f aca="false">IF(K14=30,J14,0)</f>
        <v>0</v>
      </c>
      <c r="AP14" s="44" t="n">
        <f aca="false">IF(K14=40,J14,0)</f>
        <v>41</v>
      </c>
      <c r="AQ14" s="44" t="n">
        <f aca="false">IF(K14=50,J14,0)</f>
        <v>0</v>
      </c>
      <c r="AR14" s="44" t="n">
        <f aca="false">IF(K14=60,J14,0)</f>
        <v>0</v>
      </c>
      <c r="AS14" s="44" t="n">
        <f aca="false">IF(K14=80,J14,0)</f>
        <v>0</v>
      </c>
      <c r="AT14" s="44" t="n">
        <f aca="false">IF(K14=100,J14,0)</f>
        <v>0</v>
      </c>
      <c r="AU14" s="44" t="n">
        <f aca="false">IF(K14=120,J14,0)</f>
        <v>0</v>
      </c>
      <c r="AV14" s="46" t="n">
        <f aca="false">IF(K14=150,J14,0)</f>
        <v>0</v>
      </c>
      <c r="AW14" s="37"/>
      <c r="AX14" s="47" t="s">
        <v>85</v>
      </c>
      <c r="AY14" s="48" t="n">
        <f aca="false">V37</f>
        <v>63.4375145454546</v>
      </c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3.4" hidden="false" customHeight="false" outlineLevel="0" collapsed="false">
      <c r="A15" s="40" t="s">
        <v>14</v>
      </c>
      <c r="B15" s="41" t="n">
        <v>6</v>
      </c>
      <c r="C15" s="32" t="str">
        <f aca="false">IF(AND(K14=0,K15=0)," ",IF(AND(K15=0,K14&lt;&gt;0),C14,IF(K15&lt;=40,"A",IF(AND(K15&gt;40,K15&lt;100),"B",IF(K15&gt;=100,"C")))))</f>
        <v>A</v>
      </c>
      <c r="D15" s="42" t="n">
        <v>18.341</v>
      </c>
      <c r="E15" s="42" t="n">
        <v>18.341</v>
      </c>
      <c r="F15" s="42" t="n">
        <v>20.141</v>
      </c>
      <c r="G15" s="32" t="n">
        <f aca="false">F15-D15</f>
        <v>1.8</v>
      </c>
      <c r="H15" s="32" t="n">
        <f aca="false">F15-E15</f>
        <v>1.8</v>
      </c>
      <c r="I15" s="34" t="str">
        <f aca="false">CONCATENATE(A15,B15," - ",A16,B16)</f>
        <v>PV6 - </v>
      </c>
      <c r="J15" s="43" t="n">
        <v>42</v>
      </c>
      <c r="K15" s="41"/>
      <c r="L15" s="41"/>
      <c r="M15" s="43"/>
      <c r="N15" s="32"/>
      <c r="O15" s="32"/>
      <c r="P15" s="32"/>
      <c r="Q15" s="44"/>
      <c r="R15" s="44"/>
      <c r="S15" s="32"/>
      <c r="T15" s="32"/>
      <c r="U15" s="32"/>
      <c r="V15" s="32"/>
      <c r="W15" s="32"/>
      <c r="X15" s="32"/>
      <c r="Y15" s="45"/>
      <c r="Z15" s="32"/>
      <c r="AA15" s="32"/>
      <c r="AB15" s="32"/>
      <c r="AC15" s="32"/>
      <c r="AD15" s="32"/>
      <c r="AE15" s="32"/>
      <c r="AF15" s="34"/>
      <c r="AG15" s="32"/>
      <c r="AH15" s="32"/>
      <c r="AI15" s="34"/>
      <c r="AJ15" s="32"/>
      <c r="AK15" s="32"/>
      <c r="AL15" s="34"/>
      <c r="AM15" s="32"/>
      <c r="AN15" s="32"/>
      <c r="AO15" s="44"/>
      <c r="AP15" s="44"/>
      <c r="AQ15" s="44"/>
      <c r="AR15" s="44"/>
      <c r="AS15" s="44"/>
      <c r="AT15" s="44"/>
      <c r="AU15" s="44"/>
      <c r="AV15" s="46"/>
      <c r="AW15" s="37"/>
      <c r="AX15" s="47" t="s">
        <v>86</v>
      </c>
      <c r="AY15" s="48" t="n">
        <f aca="false">W37</f>
        <v>318.023814545455</v>
      </c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3.4" hidden="false" customHeight="false" outlineLevel="0" collapsed="false">
      <c r="A16" s="40"/>
      <c r="B16" s="41"/>
      <c r="C16" s="32"/>
      <c r="D16" s="42"/>
      <c r="E16" s="42"/>
      <c r="F16" s="42"/>
      <c r="G16" s="32"/>
      <c r="H16" s="32"/>
      <c r="I16" s="34"/>
      <c r="J16" s="43"/>
      <c r="K16" s="41"/>
      <c r="L16" s="41"/>
      <c r="M16" s="43"/>
      <c r="N16" s="32"/>
      <c r="O16" s="32"/>
      <c r="P16" s="32"/>
      <c r="Q16" s="44"/>
      <c r="R16" s="44"/>
      <c r="S16" s="32"/>
      <c r="T16" s="32"/>
      <c r="U16" s="32"/>
      <c r="V16" s="32"/>
      <c r="W16" s="32"/>
      <c r="X16" s="32"/>
      <c r="Y16" s="45"/>
      <c r="Z16" s="32"/>
      <c r="AA16" s="32"/>
      <c r="AB16" s="32"/>
      <c r="AC16" s="32"/>
      <c r="AD16" s="32"/>
      <c r="AE16" s="32"/>
      <c r="AF16" s="34"/>
      <c r="AG16" s="32"/>
      <c r="AH16" s="32"/>
      <c r="AI16" s="34"/>
      <c r="AJ16" s="32"/>
      <c r="AK16" s="32"/>
      <c r="AL16" s="34"/>
      <c r="AM16" s="32"/>
      <c r="AN16" s="32"/>
      <c r="AO16" s="44"/>
      <c r="AP16" s="44"/>
      <c r="AQ16" s="44"/>
      <c r="AR16" s="44"/>
      <c r="AS16" s="44"/>
      <c r="AT16" s="44"/>
      <c r="AU16" s="44"/>
      <c r="AV16" s="46"/>
      <c r="AW16" s="37"/>
      <c r="AX16" s="47" t="s">
        <v>87</v>
      </c>
      <c r="AY16" s="48" t="n">
        <f aca="false">Z37</f>
        <v>30.3598731170274</v>
      </c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13.4" hidden="false" customHeight="false" outlineLevel="0" collapsed="false">
      <c r="A17" s="40" t="s">
        <v>14</v>
      </c>
      <c r="B17" s="41" t="n">
        <v>7</v>
      </c>
      <c r="C17" s="32" t="str">
        <f aca="false">IF(AND(K16=0,K17=0)," ",IF(AND(K17=0,K16&lt;&gt;0),C16,IF(K17&lt;=40,"A",IF(AND(K17&gt;40,K17&lt;100),"B",IF(K17&gt;=100,"C")))))</f>
        <v>A</v>
      </c>
      <c r="D17" s="42" t="n">
        <v>19.62</v>
      </c>
      <c r="E17" s="42" t="n">
        <v>19.62</v>
      </c>
      <c r="F17" s="42" t="n">
        <v>21.001</v>
      </c>
      <c r="G17" s="32" t="n">
        <f aca="false">F17-D17</f>
        <v>1.381</v>
      </c>
      <c r="H17" s="32" t="n">
        <f aca="false">F17-E17</f>
        <v>1.381</v>
      </c>
      <c r="I17" s="34" t="str">
        <f aca="false">CONCATENATE(A17,B17," - ",A18,B18)</f>
        <v>PV7 - PV8</v>
      </c>
      <c r="J17" s="43" t="n">
        <v>35</v>
      </c>
      <c r="K17" s="41" t="n">
        <v>30</v>
      </c>
      <c r="L17" s="41" t="n">
        <v>0</v>
      </c>
      <c r="M17" s="43" t="n">
        <v>0</v>
      </c>
      <c r="N17" s="32" t="n">
        <f aca="false">(G17+H17)/2</f>
        <v>1.381</v>
      </c>
      <c r="O17" s="32" t="n">
        <f aca="false">IF(K17=30,0.035,IF(K17=120,0.13,IF(K17&gt;30,K17/500/2,IF(K17=0,0))))</f>
        <v>0.035</v>
      </c>
      <c r="P17" s="32" t="n">
        <f aca="false">N17+O17</f>
        <v>1.416</v>
      </c>
      <c r="Q17" s="44" t="n">
        <f aca="false">IF(K17&lt;&gt;0,0.2,IF(K17=0,0))</f>
        <v>0.2</v>
      </c>
      <c r="R17" s="44" t="n">
        <f aca="false">IF(K17=30,0.9,IF(K17=40,1,IF(K17=50,1.2,IF(K17=60,1.3,IF(K17=80,1.6,IF(K17=100,2,IF(K17=120,2.2,IF(K17=150,2.7))))))))</f>
        <v>0.9</v>
      </c>
      <c r="S17" s="32" t="n">
        <f aca="false">Q17*R17*J17</f>
        <v>6.3</v>
      </c>
      <c r="T17" s="32" t="n">
        <f aca="false">IF(OR(L17=1,K17&gt;=80),IF(K17=30,0.57,IF(K17=120,1.66,IF(K17&gt;0,K17/100+0.2+K17/500))),0)</f>
        <v>0</v>
      </c>
      <c r="U17" s="32" t="n">
        <f aca="false">T17*J17*0.1</f>
        <v>0</v>
      </c>
      <c r="V17" s="32" t="n">
        <f aca="false">S17+U17+AE17*0.3</f>
        <v>6.3</v>
      </c>
      <c r="W17" s="32" t="n">
        <f aca="false">P17*R17*J17+V17</f>
        <v>50.904</v>
      </c>
      <c r="X17" s="32" t="n">
        <f aca="false">IF(K17=0,0,IF(K17&lt;&gt;0,(K17/100+2*O17+0.2)*(K17/100+2*O17+0.1)-(3.14159265359*(K17/100+2*O17)^2)/4))</f>
        <v>0.160378991430882</v>
      </c>
      <c r="Y17" s="45" t="n">
        <f aca="false">IF(M17&lt;&gt;0,M17*X17,IF(M17=0,0))</f>
        <v>0</v>
      </c>
      <c r="Z17" s="32" t="n">
        <f aca="false">IF(L17=1,X17*J17,IF(L17=0,0))+Y17</f>
        <v>0</v>
      </c>
      <c r="AA17" s="32" t="n">
        <f aca="false">3.14159265359*(K17/100+2*O17)^2/4</f>
        <v>0.107521008569118</v>
      </c>
      <c r="AB17" s="32" t="n">
        <f aca="false">J17*AA17</f>
        <v>3.76323529991912</v>
      </c>
      <c r="AC17" s="32" t="n">
        <f aca="false">S17+U17+Z17+AB17</f>
        <v>10.0632352999191</v>
      </c>
      <c r="AD17" s="32" t="n">
        <f aca="false">W17-AC17</f>
        <v>40.8407647000809</v>
      </c>
      <c r="AE17" s="32" t="n">
        <f aca="false">IF(AND(G17&lt;1.5,H17&lt;1.5),0,IF(AND(G17&gt;=1.5,H17&gt;=1.5),((H17+G17)/2)*J17,IF(OR(G17&gt;=1.5,H17&gt;=1.5),((H17+1.5)/2)*((H17-1.5)/((H17-G17)/J17)))))</f>
        <v>0</v>
      </c>
      <c r="AF17" s="34" t="n">
        <f aca="false">IF(AND(K17&lt;&gt;0,K17&lt;=40),1,0)</f>
        <v>1</v>
      </c>
      <c r="AG17" s="32" t="n">
        <f aca="false">IF(AF17=1,H17,IF(AF17=0,0))</f>
        <v>1.381</v>
      </c>
      <c r="AH17" s="32" t="n">
        <f aca="false">IF(AG17&gt;1,AG17-1,IF(AG17&lt;=1,0))</f>
        <v>0.381</v>
      </c>
      <c r="AI17" s="34" t="n">
        <f aca="false">IF(AND(K17&gt;=50,K17&lt;=80),1,0)</f>
        <v>0</v>
      </c>
      <c r="AJ17" s="32" t="n">
        <f aca="false">IF(AI17=1,H17,IF(AI17=0,0))</f>
        <v>0</v>
      </c>
      <c r="AK17" s="32" t="n">
        <f aca="false">IF(AJ17&gt;1.5,AJ17-1.5,IF(AJ17&lt;=1.5,0))</f>
        <v>0</v>
      </c>
      <c r="AL17" s="34" t="n">
        <f aca="false">IF(K17&gt;=100,1,0)</f>
        <v>0</v>
      </c>
      <c r="AM17" s="32" t="n">
        <f aca="false">IF(AL17=1,H17,IF(AL17=0,0))</f>
        <v>0</v>
      </c>
      <c r="AN17" s="32" t="n">
        <f aca="false">IF(AM17&gt;1.5,AM17-1.5,IF(AM17&lt;=1.5,0))</f>
        <v>0</v>
      </c>
      <c r="AO17" s="44" t="n">
        <f aca="false">IF(K17=30,J17,0)</f>
        <v>35</v>
      </c>
      <c r="AP17" s="44" t="n">
        <f aca="false">IF(K17=40,J17,0)</f>
        <v>0</v>
      </c>
      <c r="AQ17" s="44" t="n">
        <f aca="false">IF(K17=50,J17,0)</f>
        <v>0</v>
      </c>
      <c r="AR17" s="44" t="n">
        <f aca="false">IF(K17=60,J17,0)</f>
        <v>0</v>
      </c>
      <c r="AS17" s="44" t="n">
        <f aca="false">IF(K17=80,J17,0)</f>
        <v>0</v>
      </c>
      <c r="AT17" s="44" t="n">
        <f aca="false">IF(K17=100,J17,0)</f>
        <v>0</v>
      </c>
      <c r="AU17" s="44" t="n">
        <f aca="false">IF(K17=120,J17,0)</f>
        <v>0</v>
      </c>
      <c r="AV17" s="46" t="n">
        <f aca="false">IF(K17=150,J17,0)</f>
        <v>0</v>
      </c>
      <c r="AW17" s="37"/>
      <c r="AX17" s="47" t="s">
        <v>88</v>
      </c>
      <c r="AY17" s="48" t="n">
        <f aca="false">AC37</f>
        <v>118.955514719806</v>
      </c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3.4" hidden="false" customHeight="false" outlineLevel="0" collapsed="false">
      <c r="A18" s="40" t="s">
        <v>14</v>
      </c>
      <c r="B18" s="41" t="n">
        <v>8</v>
      </c>
      <c r="C18" s="32" t="str">
        <f aca="false">IF(AND(K17=0,K18=0)," ",IF(AND(K18=0,K17&lt;&gt;0),C17,IF(K18&lt;=40,"A",IF(AND(K18&gt;40,K18&lt;100),"B",IF(K18&gt;=100,"C")))))</f>
        <v>A</v>
      </c>
      <c r="D18" s="42" t="n">
        <v>19.21</v>
      </c>
      <c r="E18" s="42" t="n">
        <v>19.21</v>
      </c>
      <c r="F18" s="42" t="n">
        <v>20.64</v>
      </c>
      <c r="G18" s="32" t="n">
        <f aca="false">F18-D18</f>
        <v>1.43</v>
      </c>
      <c r="H18" s="32" t="n">
        <f aca="false">F18-E18</f>
        <v>1.43</v>
      </c>
      <c r="I18" s="34" t="str">
        <f aca="false">CONCATENATE(A18,B18," - ",A19,B19)</f>
        <v>PV8 - PV9</v>
      </c>
      <c r="J18" s="43" t="n">
        <v>32</v>
      </c>
      <c r="K18" s="41" t="n">
        <v>30</v>
      </c>
      <c r="L18" s="41" t="n">
        <v>0</v>
      </c>
      <c r="M18" s="43" t="n">
        <v>0</v>
      </c>
      <c r="N18" s="32" t="n">
        <f aca="false">(G18+H18)/2</f>
        <v>1.43</v>
      </c>
      <c r="O18" s="32" t="n">
        <f aca="false">IF(K18=30,0.035,IF(K18=120,0.13,IF(K18&gt;30,K18/500/2,IF(K18=0,0))))</f>
        <v>0.035</v>
      </c>
      <c r="P18" s="32" t="n">
        <f aca="false">N18+O18</f>
        <v>1.465</v>
      </c>
      <c r="Q18" s="44" t="n">
        <f aca="false">IF(K18&lt;&gt;0,0.2,IF(K18=0,0))</f>
        <v>0.2</v>
      </c>
      <c r="R18" s="44" t="n">
        <f aca="false">IF(K18=30,0.9,IF(K18=40,1,IF(K18=50,1.2,IF(K18=60,1.3,IF(K18=80,1.6,IF(K18=100,2,IF(K18=120,2.2,IF(K18=150,2.7))))))))</f>
        <v>0.9</v>
      </c>
      <c r="S18" s="32" t="n">
        <f aca="false">Q18*R18*J18</f>
        <v>5.76</v>
      </c>
      <c r="T18" s="32" t="n">
        <f aca="false">IF(OR(L18=1,K18&gt;=80),IF(K18=30,0.57,IF(K18=120,1.66,IF(K18&gt;0,K18/100+0.2+K18/500))),0)</f>
        <v>0</v>
      </c>
      <c r="U18" s="32" t="n">
        <f aca="false">T18*J18*0.1</f>
        <v>0</v>
      </c>
      <c r="V18" s="32" t="n">
        <f aca="false">S18+U18+AE18*0.3</f>
        <v>5.76</v>
      </c>
      <c r="W18" s="32" t="n">
        <f aca="false">P18*R18*J18+V18</f>
        <v>47.952</v>
      </c>
      <c r="X18" s="32" t="n">
        <f aca="false">IF(K18=0,0,IF(K18&lt;&gt;0,(K18/100+2*O18+0.2)*(K18/100+2*O18+0.1)-(3.14159265359*(K18/100+2*O18)^2)/4))</f>
        <v>0.160378991430882</v>
      </c>
      <c r="Y18" s="45" t="n">
        <f aca="false">IF(M18&lt;&gt;0,M18*X18,IF(M18=0,0))</f>
        <v>0</v>
      </c>
      <c r="Z18" s="32" t="n">
        <f aca="false">IF(L18=1,X18*J18,IF(L18=0,0))+Y18</f>
        <v>0</v>
      </c>
      <c r="AA18" s="32" t="n">
        <f aca="false">3.14159265359*(K18/100+2*O18)^2/4</f>
        <v>0.107521008569118</v>
      </c>
      <c r="AB18" s="32" t="n">
        <f aca="false">J18*AA18</f>
        <v>3.44067227421177</v>
      </c>
      <c r="AC18" s="32" t="n">
        <f aca="false">S18+U18+Z18+AB18</f>
        <v>9.20067227421177</v>
      </c>
      <c r="AD18" s="32" t="n">
        <f aca="false">W18-AC18</f>
        <v>38.7513277257882</v>
      </c>
      <c r="AE18" s="32" t="n">
        <f aca="false">IF(AND(G18&lt;1.5,H18&lt;1.5),0,IF(AND(G18&gt;=1.5,H18&gt;=1.5),((H18+G18)/2)*J18,IF(OR(G18&gt;=1.5,H18&gt;=1.5),((H18+1.5)/2)*((H18-1.5)/((H18-G18)/J18)))))</f>
        <v>0</v>
      </c>
      <c r="AF18" s="34" t="n">
        <f aca="false">IF(AND(K18&lt;&gt;0,K18&lt;=40),1,0)</f>
        <v>1</v>
      </c>
      <c r="AG18" s="32" t="n">
        <f aca="false">IF(AF18=1,H18,IF(AF18=0,0))</f>
        <v>1.43</v>
      </c>
      <c r="AH18" s="32" t="n">
        <f aca="false">IF(AG18&gt;1,AG18-1,IF(AG18&lt;=1,0))</f>
        <v>0.43</v>
      </c>
      <c r="AI18" s="34" t="n">
        <f aca="false">IF(AND(K18&gt;=50,K18&lt;=80),1,0)</f>
        <v>0</v>
      </c>
      <c r="AJ18" s="32" t="n">
        <f aca="false">IF(AI18=1,H18,IF(AI18=0,0))</f>
        <v>0</v>
      </c>
      <c r="AK18" s="32" t="n">
        <f aca="false">IF(AJ18&gt;1.5,AJ18-1.5,IF(AJ18&lt;=1.5,0))</f>
        <v>0</v>
      </c>
      <c r="AL18" s="34" t="n">
        <f aca="false">IF(K18&gt;=100,1,0)</f>
        <v>0</v>
      </c>
      <c r="AM18" s="32" t="n">
        <f aca="false">IF(AL18=1,H18,IF(AL18=0,0))</f>
        <v>0</v>
      </c>
      <c r="AN18" s="32" t="n">
        <f aca="false">IF(AM18&gt;1.5,AM18-1.5,IF(AM18&lt;=1.5,0))</f>
        <v>0</v>
      </c>
      <c r="AO18" s="44" t="n">
        <f aca="false">IF(K18=30,J18,0)</f>
        <v>32</v>
      </c>
      <c r="AP18" s="44" t="n">
        <f aca="false">IF(K18=40,J18,0)</f>
        <v>0</v>
      </c>
      <c r="AQ18" s="44" t="n">
        <f aca="false">IF(K18=50,J18,0)</f>
        <v>0</v>
      </c>
      <c r="AR18" s="44" t="n">
        <f aca="false">IF(K18=60,J18,0)</f>
        <v>0</v>
      </c>
      <c r="AS18" s="44" t="n">
        <f aca="false">IF(K18=80,J18,0)</f>
        <v>0</v>
      </c>
      <c r="AT18" s="44" t="n">
        <f aca="false">IF(K18=100,J18,0)</f>
        <v>0</v>
      </c>
      <c r="AU18" s="44" t="n">
        <f aca="false">IF(K18=120,J18,0)</f>
        <v>0</v>
      </c>
      <c r="AV18" s="46" t="n">
        <f aca="false">IF(K18=150,J18,0)</f>
        <v>0</v>
      </c>
      <c r="AW18" s="37"/>
      <c r="AX18" s="47" t="s">
        <v>89</v>
      </c>
      <c r="AY18" s="48" t="n">
        <f aca="false">AD37</f>
        <v>199.068299825649</v>
      </c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3.4" hidden="false" customHeight="false" outlineLevel="0" collapsed="false">
      <c r="A19" s="40" t="s">
        <v>14</v>
      </c>
      <c r="B19" s="41" t="n">
        <v>9</v>
      </c>
      <c r="C19" s="32" t="str">
        <f aca="false">IF(AND(K18=0,K19=0)," ",IF(AND(K19=0,K18&lt;&gt;0),C18,IF(K19&lt;=40,"A",IF(AND(K19&gt;40,K19&lt;100),"B",IF(K19&gt;=100,"C")))))</f>
        <v>A</v>
      </c>
      <c r="D19" s="42" t="n">
        <v>18.85</v>
      </c>
      <c r="E19" s="42" t="n">
        <v>18.85</v>
      </c>
      <c r="F19" s="42" t="n">
        <v>20.275</v>
      </c>
      <c r="G19" s="32" t="n">
        <f aca="false">F19-D19</f>
        <v>1.425</v>
      </c>
      <c r="H19" s="32" t="n">
        <f aca="false">F19-E19</f>
        <v>1.425</v>
      </c>
      <c r="I19" s="34" t="str">
        <f aca="false">CONCATENATE(A19,B19," - ",A20,B20)</f>
        <v>PV9 - PV6</v>
      </c>
      <c r="J19" s="43" t="n">
        <v>8</v>
      </c>
      <c r="K19" s="41" t="n">
        <v>30</v>
      </c>
      <c r="L19" s="41" t="n">
        <v>0</v>
      </c>
      <c r="M19" s="43" t="n">
        <v>0</v>
      </c>
      <c r="N19" s="32" t="n">
        <f aca="false">(G19+H19)/2</f>
        <v>1.425</v>
      </c>
      <c r="O19" s="32" t="n">
        <f aca="false">IF(K19=30,0.035,IF(K19=120,0.13,IF(K19&gt;30,K19/500/2,IF(K19=0,0))))</f>
        <v>0.035</v>
      </c>
      <c r="P19" s="32" t="n">
        <f aca="false">N19+O19</f>
        <v>1.46</v>
      </c>
      <c r="Q19" s="44" t="n">
        <f aca="false">IF(K19&lt;&gt;0,0.2,IF(K19=0,0))</f>
        <v>0.2</v>
      </c>
      <c r="R19" s="44" t="n">
        <f aca="false">IF(K19=30,0.9,IF(K19=40,1,IF(K19=50,1.2,IF(K19=60,1.3,IF(K19=80,1.6,IF(K19=100,2,IF(K19=120,2.2,IF(K19=150,2.7))))))))</f>
        <v>0.9</v>
      </c>
      <c r="S19" s="32" t="n">
        <f aca="false">Q19*R19*J19</f>
        <v>1.44</v>
      </c>
      <c r="T19" s="32" t="n">
        <f aca="false">IF(OR(L19=1,K19&gt;=80),IF(K19=30,0.57,IF(K19=120,1.66,IF(K19&gt;0,K19/100+0.2+K19/500))),0)</f>
        <v>0</v>
      </c>
      <c r="U19" s="32" t="n">
        <f aca="false">T19*J19*0.1</f>
        <v>0</v>
      </c>
      <c r="V19" s="32" t="n">
        <f aca="false">S19+U19+AE19*0.3</f>
        <v>1.44</v>
      </c>
      <c r="W19" s="32" t="n">
        <f aca="false">P19*R19*J19+V19</f>
        <v>11.952</v>
      </c>
      <c r="X19" s="32" t="n">
        <f aca="false">IF(K19=0,0,IF(K19&lt;&gt;0,(K19/100+2*O19+0.2)*(K19/100+2*O19+0.1)-(3.14159265359*(K19/100+2*O19)^2)/4))</f>
        <v>0.160378991430882</v>
      </c>
      <c r="Y19" s="45" t="n">
        <f aca="false">IF(M19&lt;&gt;0,M19*X19,IF(M19=0,0))</f>
        <v>0</v>
      </c>
      <c r="Z19" s="32" t="n">
        <f aca="false">IF(L19=1,X19*J19,IF(L19=0,0))+Y19</f>
        <v>0</v>
      </c>
      <c r="AA19" s="32" t="n">
        <f aca="false">3.14159265359*(K19/100+2*O19)^2/4</f>
        <v>0.107521008569118</v>
      </c>
      <c r="AB19" s="32" t="n">
        <f aca="false">J19*AA19</f>
        <v>0.860168068552942</v>
      </c>
      <c r="AC19" s="32" t="n">
        <f aca="false">S19+U19+Z19+AB19</f>
        <v>2.30016806855294</v>
      </c>
      <c r="AD19" s="32" t="n">
        <f aca="false">W19-AC19</f>
        <v>9.65183193144704</v>
      </c>
      <c r="AE19" s="32" t="n">
        <f aca="false">IF(AND(G19&lt;1.5,H19&lt;1.5),0,IF(AND(G19&gt;=1.5,H19&gt;=1.5),((H19+G19)/2)*J19,IF(OR(G19&gt;=1.5,H19&gt;=1.5),((H19+1.5)/2)*((H19-1.5)/((H19-G19)/J19)))))</f>
        <v>0</v>
      </c>
      <c r="AF19" s="34" t="n">
        <f aca="false">IF(AND(K19&lt;&gt;0,K19&lt;=40),1,0)</f>
        <v>1</v>
      </c>
      <c r="AG19" s="32" t="n">
        <f aca="false">IF(AF19=1,H19,IF(AF19=0,0))</f>
        <v>1.425</v>
      </c>
      <c r="AH19" s="32" t="n">
        <f aca="false">IF(AG19&gt;1,AG19-1,IF(AG19&lt;=1,0))</f>
        <v>0.424999999999997</v>
      </c>
      <c r="AI19" s="34" t="n">
        <f aca="false">IF(AND(K19&gt;=50,K19&lt;=80),1,0)</f>
        <v>0</v>
      </c>
      <c r="AJ19" s="32" t="n">
        <f aca="false">IF(AI19=1,H19,IF(AI19=0,0))</f>
        <v>0</v>
      </c>
      <c r="AK19" s="32" t="n">
        <f aca="false">IF(AJ19&gt;1.5,AJ19-1.5,IF(AJ19&lt;=1.5,0))</f>
        <v>0</v>
      </c>
      <c r="AL19" s="34" t="n">
        <f aca="false">IF(K19&gt;=100,1,0)</f>
        <v>0</v>
      </c>
      <c r="AM19" s="32" t="n">
        <f aca="false">IF(AL19=1,H19,IF(AL19=0,0))</f>
        <v>0</v>
      </c>
      <c r="AN19" s="32" t="n">
        <f aca="false">IF(AM19&gt;1.5,AM19-1.5,IF(AM19&lt;=1.5,0))</f>
        <v>0</v>
      </c>
      <c r="AO19" s="44" t="n">
        <f aca="false">IF(K19=30,J19,0)</f>
        <v>8</v>
      </c>
      <c r="AP19" s="44" t="n">
        <f aca="false">IF(K19=40,J19,0)</f>
        <v>0</v>
      </c>
      <c r="AQ19" s="44" t="n">
        <f aca="false">IF(K19=50,J19,0)</f>
        <v>0</v>
      </c>
      <c r="AR19" s="44" t="n">
        <f aca="false">IF(K19=60,J19,0)</f>
        <v>0</v>
      </c>
      <c r="AS19" s="44" t="n">
        <f aca="false">IF(K19=80,J19,0)</f>
        <v>0</v>
      </c>
      <c r="AT19" s="44" t="n">
        <f aca="false">IF(K19=100,J19,0)</f>
        <v>0</v>
      </c>
      <c r="AU19" s="44" t="n">
        <f aca="false">IF(K19=120,J19,0)</f>
        <v>0</v>
      </c>
      <c r="AV19" s="46" t="n">
        <f aca="false">IF(K19=150,J19,0)</f>
        <v>0</v>
      </c>
      <c r="AW19" s="37"/>
      <c r="AX19" s="47" t="s">
        <v>90</v>
      </c>
      <c r="AY19" s="48" t="n">
        <f aca="false">AE37</f>
        <v>24.3133818181819</v>
      </c>
      <c r="AZ19" s="37"/>
      <c r="BA19" s="37"/>
      <c r="BB19" s="37"/>
      <c r="BC19" s="37"/>
      <c r="BD19" s="37"/>
      <c r="BE19" s="37"/>
      <c r="BF19" s="37"/>
      <c r="BG19" s="37"/>
      <c r="BH19" s="37"/>
    </row>
    <row r="20" customFormat="false" ht="12.85" hidden="false" customHeight="false" outlineLevel="0" collapsed="false">
      <c r="A20" s="40" t="s">
        <v>14</v>
      </c>
      <c r="B20" s="41" t="n">
        <v>6</v>
      </c>
      <c r="C20" s="32" t="str">
        <f aca="false">IF(AND(K19=0,K20=0)," ",IF(AND(K20=0,K19&lt;&gt;0),C19,IF(K20&lt;=40,"A",IF(AND(K20&gt;40,K20&lt;100),"B",IF(K20&gt;=100,"C")))))</f>
        <v>A</v>
      </c>
      <c r="D20" s="42" t="n">
        <v>18.341</v>
      </c>
      <c r="E20" s="42" t="n">
        <v>18.341</v>
      </c>
      <c r="F20" s="42" t="n">
        <v>20.141</v>
      </c>
      <c r="G20" s="32" t="n">
        <f aca="false">F20-D20</f>
        <v>1.8</v>
      </c>
      <c r="H20" s="32" t="n">
        <f aca="false">F20-E20</f>
        <v>1.8</v>
      </c>
      <c r="I20" s="34" t="str">
        <f aca="false">CONCATENATE(A20,B20," - ",A21,B21)</f>
        <v>PV6 - </v>
      </c>
      <c r="J20" s="43"/>
      <c r="K20" s="41"/>
      <c r="L20" s="41"/>
      <c r="M20" s="43"/>
      <c r="N20" s="32"/>
      <c r="O20" s="32"/>
      <c r="P20" s="32"/>
      <c r="Q20" s="44"/>
      <c r="R20" s="44"/>
      <c r="S20" s="32"/>
      <c r="T20" s="32"/>
      <c r="U20" s="32"/>
      <c r="V20" s="32"/>
      <c r="W20" s="32"/>
      <c r="X20" s="32"/>
      <c r="Y20" s="45"/>
      <c r="Z20" s="32"/>
      <c r="AA20" s="32"/>
      <c r="AB20" s="32"/>
      <c r="AC20" s="32"/>
      <c r="AD20" s="32"/>
      <c r="AE20" s="32"/>
      <c r="AF20" s="34"/>
      <c r="AG20" s="32"/>
      <c r="AH20" s="32"/>
      <c r="AI20" s="34"/>
      <c r="AJ20" s="32"/>
      <c r="AK20" s="32"/>
      <c r="AL20" s="34"/>
      <c r="AM20" s="32"/>
      <c r="AN20" s="32"/>
      <c r="AO20" s="44"/>
      <c r="AP20" s="44"/>
      <c r="AQ20" s="44"/>
      <c r="AR20" s="44"/>
      <c r="AS20" s="44"/>
      <c r="AT20" s="44"/>
      <c r="AU20" s="44"/>
      <c r="AV20" s="46"/>
      <c r="AW20" s="37"/>
      <c r="AX20" s="47" t="s">
        <v>91</v>
      </c>
      <c r="AY20" s="49" t="n">
        <f aca="false">AF37</f>
        <v>8</v>
      </c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85" hidden="false" customHeight="false" outlineLevel="0" collapsed="false">
      <c r="A21" s="40"/>
      <c r="B21" s="41"/>
      <c r="C21" s="32"/>
      <c r="D21" s="42"/>
      <c r="E21" s="42"/>
      <c r="F21" s="42"/>
      <c r="G21" s="32"/>
      <c r="H21" s="32"/>
      <c r="I21" s="34"/>
      <c r="J21" s="43"/>
      <c r="K21" s="41"/>
      <c r="L21" s="41"/>
      <c r="M21" s="43"/>
      <c r="N21" s="32"/>
      <c r="O21" s="32"/>
      <c r="P21" s="32"/>
      <c r="Q21" s="44"/>
      <c r="R21" s="44"/>
      <c r="S21" s="32"/>
      <c r="T21" s="32"/>
      <c r="U21" s="32"/>
      <c r="V21" s="32"/>
      <c r="W21" s="32"/>
      <c r="X21" s="32"/>
      <c r="Y21" s="45"/>
      <c r="Z21" s="32"/>
      <c r="AA21" s="32"/>
      <c r="AB21" s="32"/>
      <c r="AC21" s="32"/>
      <c r="AD21" s="32"/>
      <c r="AE21" s="32"/>
      <c r="AF21" s="34"/>
      <c r="AG21" s="32"/>
      <c r="AH21" s="32"/>
      <c r="AI21" s="34"/>
      <c r="AJ21" s="32"/>
      <c r="AK21" s="32"/>
      <c r="AL21" s="34"/>
      <c r="AM21" s="32"/>
      <c r="AN21" s="32"/>
      <c r="AO21" s="44"/>
      <c r="AP21" s="44"/>
      <c r="AQ21" s="44"/>
      <c r="AR21" s="44"/>
      <c r="AS21" s="44"/>
      <c r="AT21" s="44"/>
      <c r="AU21" s="44"/>
      <c r="AV21" s="46"/>
      <c r="AW21" s="37"/>
      <c r="AX21" s="47" t="s">
        <v>92</v>
      </c>
      <c r="AY21" s="49" t="n">
        <f aca="false">AI37</f>
        <v>0</v>
      </c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85" hidden="false" customHeight="false" outlineLevel="0" collapsed="false">
      <c r="A22" s="40"/>
      <c r="B22" s="41"/>
      <c r="C22" s="32"/>
      <c r="D22" s="42"/>
      <c r="E22" s="42"/>
      <c r="F22" s="42"/>
      <c r="G22" s="32"/>
      <c r="H22" s="32"/>
      <c r="I22" s="34"/>
      <c r="J22" s="43"/>
      <c r="K22" s="41"/>
      <c r="L22" s="41"/>
      <c r="M22" s="43"/>
      <c r="N22" s="32"/>
      <c r="O22" s="32"/>
      <c r="P22" s="32"/>
      <c r="Q22" s="44"/>
      <c r="R22" s="44"/>
      <c r="S22" s="32"/>
      <c r="T22" s="32"/>
      <c r="U22" s="32"/>
      <c r="V22" s="32"/>
      <c r="W22" s="32"/>
      <c r="X22" s="32"/>
      <c r="Y22" s="45"/>
      <c r="Z22" s="32"/>
      <c r="AA22" s="32"/>
      <c r="AB22" s="32"/>
      <c r="AC22" s="32"/>
      <c r="AD22" s="32"/>
      <c r="AE22" s="32"/>
      <c r="AF22" s="34"/>
      <c r="AG22" s="32"/>
      <c r="AH22" s="32"/>
      <c r="AI22" s="34"/>
      <c r="AJ22" s="32"/>
      <c r="AK22" s="32"/>
      <c r="AL22" s="34"/>
      <c r="AM22" s="32"/>
      <c r="AN22" s="32"/>
      <c r="AO22" s="44"/>
      <c r="AP22" s="44"/>
      <c r="AQ22" s="44"/>
      <c r="AR22" s="44"/>
      <c r="AS22" s="44"/>
      <c r="AT22" s="44"/>
      <c r="AU22" s="44"/>
      <c r="AV22" s="46"/>
      <c r="AW22" s="37"/>
      <c r="AX22" s="47" t="s">
        <v>93</v>
      </c>
      <c r="AY22" s="49" t="n">
        <f aca="false">AL37</f>
        <v>0</v>
      </c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12.85" hidden="false" customHeight="false" outlineLevel="0" collapsed="false">
      <c r="A23" s="40"/>
      <c r="B23" s="41"/>
      <c r="C23" s="32"/>
      <c r="D23" s="42"/>
      <c r="E23" s="42"/>
      <c r="F23" s="42"/>
      <c r="G23" s="32"/>
      <c r="H23" s="32"/>
      <c r="I23" s="34"/>
      <c r="J23" s="43"/>
      <c r="K23" s="41"/>
      <c r="L23" s="41"/>
      <c r="M23" s="43"/>
      <c r="N23" s="32"/>
      <c r="O23" s="32"/>
      <c r="P23" s="32"/>
      <c r="Q23" s="44"/>
      <c r="R23" s="44"/>
      <c r="S23" s="32"/>
      <c r="T23" s="32"/>
      <c r="U23" s="32"/>
      <c r="V23" s="32"/>
      <c r="W23" s="32"/>
      <c r="X23" s="32"/>
      <c r="Y23" s="45"/>
      <c r="Z23" s="32"/>
      <c r="AA23" s="32"/>
      <c r="AB23" s="32"/>
      <c r="AC23" s="32"/>
      <c r="AD23" s="32"/>
      <c r="AE23" s="32"/>
      <c r="AF23" s="34"/>
      <c r="AG23" s="32"/>
      <c r="AH23" s="32"/>
      <c r="AI23" s="34"/>
      <c r="AJ23" s="32"/>
      <c r="AK23" s="32"/>
      <c r="AL23" s="34"/>
      <c r="AM23" s="32"/>
      <c r="AN23" s="32"/>
      <c r="AO23" s="44"/>
      <c r="AP23" s="44"/>
      <c r="AQ23" s="44"/>
      <c r="AR23" s="44"/>
      <c r="AS23" s="44"/>
      <c r="AT23" s="44"/>
      <c r="AU23" s="44"/>
      <c r="AV23" s="46"/>
      <c r="AW23" s="37"/>
      <c r="AX23" s="47" t="s">
        <v>94</v>
      </c>
      <c r="AY23" s="50" t="n">
        <f aca="false">AH37</f>
        <v>2.13</v>
      </c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85" hidden="false" customHeight="false" outlineLevel="0" collapsed="false">
      <c r="A24" s="40"/>
      <c r="B24" s="41"/>
      <c r="C24" s="32"/>
      <c r="D24" s="42"/>
      <c r="E24" s="42"/>
      <c r="F24" s="42"/>
      <c r="G24" s="32"/>
      <c r="H24" s="32"/>
      <c r="I24" s="34"/>
      <c r="J24" s="43"/>
      <c r="K24" s="41"/>
      <c r="L24" s="41"/>
      <c r="M24" s="43"/>
      <c r="N24" s="32"/>
      <c r="O24" s="32"/>
      <c r="P24" s="32"/>
      <c r="Q24" s="44"/>
      <c r="R24" s="44"/>
      <c r="S24" s="32"/>
      <c r="T24" s="32"/>
      <c r="U24" s="32"/>
      <c r="V24" s="32"/>
      <c r="W24" s="32"/>
      <c r="X24" s="32"/>
      <c r="Y24" s="45"/>
      <c r="Z24" s="32"/>
      <c r="AA24" s="32"/>
      <c r="AB24" s="32"/>
      <c r="AC24" s="32"/>
      <c r="AD24" s="32"/>
      <c r="AE24" s="32"/>
      <c r="AF24" s="34"/>
      <c r="AG24" s="32"/>
      <c r="AH24" s="32"/>
      <c r="AI24" s="34"/>
      <c r="AJ24" s="32"/>
      <c r="AK24" s="32"/>
      <c r="AL24" s="34"/>
      <c r="AM24" s="32"/>
      <c r="AN24" s="32"/>
      <c r="AO24" s="44"/>
      <c r="AP24" s="44"/>
      <c r="AQ24" s="44"/>
      <c r="AR24" s="44"/>
      <c r="AS24" s="44"/>
      <c r="AT24" s="44"/>
      <c r="AU24" s="44"/>
      <c r="AV24" s="46"/>
      <c r="AW24" s="37"/>
      <c r="AX24" s="47" t="s">
        <v>95</v>
      </c>
      <c r="AY24" s="50" t="n">
        <f aca="false">AK37</f>
        <v>0</v>
      </c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85" hidden="false" customHeight="false" outlineLevel="0" collapsed="false">
      <c r="A25" s="40"/>
      <c r="B25" s="41"/>
      <c r="C25" s="32"/>
      <c r="D25" s="42"/>
      <c r="E25" s="42"/>
      <c r="F25" s="42"/>
      <c r="G25" s="32"/>
      <c r="H25" s="32"/>
      <c r="I25" s="34"/>
      <c r="J25" s="43"/>
      <c r="K25" s="41"/>
      <c r="L25" s="41"/>
      <c r="M25" s="43"/>
      <c r="N25" s="32"/>
      <c r="O25" s="32"/>
      <c r="P25" s="32"/>
      <c r="Q25" s="44"/>
      <c r="R25" s="44"/>
      <c r="S25" s="32"/>
      <c r="T25" s="32"/>
      <c r="U25" s="32"/>
      <c r="V25" s="32"/>
      <c r="W25" s="32"/>
      <c r="X25" s="32"/>
      <c r="Y25" s="45"/>
      <c r="Z25" s="32"/>
      <c r="AA25" s="32"/>
      <c r="AB25" s="32"/>
      <c r="AC25" s="32"/>
      <c r="AD25" s="32"/>
      <c r="AE25" s="32"/>
      <c r="AF25" s="34"/>
      <c r="AG25" s="32"/>
      <c r="AH25" s="32"/>
      <c r="AI25" s="34"/>
      <c r="AJ25" s="32"/>
      <c r="AK25" s="32"/>
      <c r="AL25" s="34"/>
      <c r="AM25" s="32"/>
      <c r="AN25" s="32"/>
      <c r="AO25" s="44"/>
      <c r="AP25" s="44"/>
      <c r="AQ25" s="44"/>
      <c r="AR25" s="44"/>
      <c r="AS25" s="44"/>
      <c r="AT25" s="44"/>
      <c r="AU25" s="44"/>
      <c r="AV25" s="46"/>
      <c r="AW25" s="37"/>
      <c r="AX25" s="47" t="s">
        <v>96</v>
      </c>
      <c r="AY25" s="50" t="n">
        <f aca="false">AN37</f>
        <v>0</v>
      </c>
      <c r="AZ25" s="37"/>
      <c r="BA25" s="37"/>
      <c r="BB25" s="37"/>
      <c r="BC25" s="37"/>
      <c r="BD25" s="37"/>
      <c r="BE25" s="37"/>
      <c r="BF25" s="37"/>
      <c r="BG25" s="37"/>
      <c r="BH25" s="37"/>
    </row>
    <row r="26" customFormat="false" ht="12.85" hidden="false" customHeight="false" outlineLevel="0" collapsed="false">
      <c r="A26" s="40"/>
      <c r="B26" s="41"/>
      <c r="C26" s="32"/>
      <c r="D26" s="42"/>
      <c r="E26" s="42"/>
      <c r="F26" s="42"/>
      <c r="G26" s="32"/>
      <c r="H26" s="32"/>
      <c r="I26" s="34"/>
      <c r="J26" s="43"/>
      <c r="K26" s="41"/>
      <c r="L26" s="41"/>
      <c r="M26" s="43"/>
      <c r="N26" s="32"/>
      <c r="O26" s="32"/>
      <c r="P26" s="32"/>
      <c r="Q26" s="44"/>
      <c r="R26" s="44"/>
      <c r="S26" s="32"/>
      <c r="T26" s="32"/>
      <c r="U26" s="32"/>
      <c r="V26" s="32"/>
      <c r="W26" s="32"/>
      <c r="X26" s="32"/>
      <c r="Y26" s="45"/>
      <c r="Z26" s="32"/>
      <c r="AA26" s="32"/>
      <c r="AB26" s="32"/>
      <c r="AC26" s="32"/>
      <c r="AD26" s="32"/>
      <c r="AE26" s="32"/>
      <c r="AF26" s="34"/>
      <c r="AG26" s="32"/>
      <c r="AH26" s="32"/>
      <c r="AI26" s="34"/>
      <c r="AJ26" s="32"/>
      <c r="AK26" s="32"/>
      <c r="AL26" s="34"/>
      <c r="AM26" s="32"/>
      <c r="AN26" s="32"/>
      <c r="AO26" s="44"/>
      <c r="AP26" s="44"/>
      <c r="AQ26" s="44"/>
      <c r="AR26" s="44"/>
      <c r="AS26" s="44"/>
      <c r="AT26" s="44"/>
      <c r="AU26" s="44"/>
      <c r="AV26" s="46"/>
      <c r="AW26" s="37"/>
      <c r="AX26" s="47" t="s">
        <v>97</v>
      </c>
      <c r="AY26" s="48" t="n">
        <f aca="false">AO37</f>
        <v>165.5</v>
      </c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85" hidden="false" customHeight="false" outlineLevel="0" collapsed="false">
      <c r="A27" s="40"/>
      <c r="B27" s="41"/>
      <c r="C27" s="32"/>
      <c r="D27" s="42"/>
      <c r="E27" s="42"/>
      <c r="F27" s="42"/>
      <c r="G27" s="32"/>
      <c r="H27" s="32"/>
      <c r="I27" s="34"/>
      <c r="J27" s="43"/>
      <c r="K27" s="41"/>
      <c r="L27" s="41"/>
      <c r="M27" s="43"/>
      <c r="N27" s="32"/>
      <c r="O27" s="32"/>
      <c r="P27" s="32"/>
      <c r="Q27" s="44"/>
      <c r="R27" s="44"/>
      <c r="S27" s="32"/>
      <c r="T27" s="32"/>
      <c r="U27" s="32"/>
      <c r="V27" s="32"/>
      <c r="W27" s="32"/>
      <c r="X27" s="32"/>
      <c r="Y27" s="45"/>
      <c r="Z27" s="32"/>
      <c r="AA27" s="32"/>
      <c r="AB27" s="32"/>
      <c r="AC27" s="32"/>
      <c r="AD27" s="32"/>
      <c r="AE27" s="32"/>
      <c r="AF27" s="34"/>
      <c r="AG27" s="32"/>
      <c r="AH27" s="32"/>
      <c r="AI27" s="34"/>
      <c r="AJ27" s="32"/>
      <c r="AK27" s="32"/>
      <c r="AL27" s="34"/>
      <c r="AM27" s="32"/>
      <c r="AN27" s="32"/>
      <c r="AO27" s="44"/>
      <c r="AP27" s="44"/>
      <c r="AQ27" s="44"/>
      <c r="AR27" s="44"/>
      <c r="AS27" s="44"/>
      <c r="AT27" s="44"/>
      <c r="AU27" s="44"/>
      <c r="AV27" s="46"/>
      <c r="AW27" s="37"/>
      <c r="AX27" s="47" t="s">
        <v>98</v>
      </c>
      <c r="AY27" s="48" t="n">
        <f aca="false">AP37</f>
        <v>81</v>
      </c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85" hidden="false" customHeight="false" outlineLevel="0" collapsed="false">
      <c r="A28" s="40"/>
      <c r="B28" s="41"/>
      <c r="C28" s="32"/>
      <c r="D28" s="42"/>
      <c r="E28" s="42"/>
      <c r="F28" s="42"/>
      <c r="G28" s="32"/>
      <c r="H28" s="32"/>
      <c r="I28" s="34"/>
      <c r="J28" s="43"/>
      <c r="K28" s="41"/>
      <c r="L28" s="41"/>
      <c r="M28" s="43"/>
      <c r="N28" s="32"/>
      <c r="O28" s="32"/>
      <c r="P28" s="32"/>
      <c r="Q28" s="44"/>
      <c r="R28" s="44"/>
      <c r="S28" s="32"/>
      <c r="T28" s="32"/>
      <c r="U28" s="32"/>
      <c r="V28" s="32"/>
      <c r="W28" s="32"/>
      <c r="X28" s="32"/>
      <c r="Y28" s="45"/>
      <c r="Z28" s="32"/>
      <c r="AA28" s="32"/>
      <c r="AB28" s="32"/>
      <c r="AC28" s="32"/>
      <c r="AD28" s="32"/>
      <c r="AE28" s="32"/>
      <c r="AF28" s="34"/>
      <c r="AG28" s="32"/>
      <c r="AH28" s="32"/>
      <c r="AI28" s="34"/>
      <c r="AJ28" s="32"/>
      <c r="AK28" s="32"/>
      <c r="AL28" s="34"/>
      <c r="AM28" s="32"/>
      <c r="AN28" s="32"/>
      <c r="AO28" s="44"/>
      <c r="AP28" s="44"/>
      <c r="AQ28" s="44"/>
      <c r="AR28" s="44"/>
      <c r="AS28" s="44"/>
      <c r="AT28" s="44"/>
      <c r="AU28" s="44"/>
      <c r="AV28" s="46"/>
      <c r="AW28" s="37"/>
      <c r="AX28" s="47" t="s">
        <v>99</v>
      </c>
      <c r="AY28" s="48" t="n">
        <f aca="false">AQ37</f>
        <v>0</v>
      </c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85" hidden="false" customHeight="false" outlineLevel="0" collapsed="false">
      <c r="A29" s="40"/>
      <c r="B29" s="41"/>
      <c r="C29" s="32"/>
      <c r="D29" s="42"/>
      <c r="E29" s="42"/>
      <c r="F29" s="42"/>
      <c r="G29" s="32"/>
      <c r="H29" s="32"/>
      <c r="I29" s="34"/>
      <c r="J29" s="43"/>
      <c r="K29" s="41"/>
      <c r="L29" s="41"/>
      <c r="M29" s="43"/>
      <c r="N29" s="32"/>
      <c r="O29" s="32"/>
      <c r="P29" s="32"/>
      <c r="Q29" s="44"/>
      <c r="R29" s="44"/>
      <c r="S29" s="32"/>
      <c r="T29" s="32"/>
      <c r="U29" s="32"/>
      <c r="V29" s="32"/>
      <c r="W29" s="32"/>
      <c r="X29" s="32"/>
      <c r="Y29" s="45"/>
      <c r="Z29" s="32"/>
      <c r="AA29" s="32"/>
      <c r="AB29" s="32"/>
      <c r="AC29" s="32"/>
      <c r="AD29" s="32"/>
      <c r="AE29" s="32"/>
      <c r="AF29" s="34"/>
      <c r="AG29" s="32"/>
      <c r="AH29" s="32"/>
      <c r="AI29" s="34"/>
      <c r="AJ29" s="32"/>
      <c r="AK29" s="32"/>
      <c r="AL29" s="34"/>
      <c r="AM29" s="32"/>
      <c r="AN29" s="32"/>
      <c r="AO29" s="44"/>
      <c r="AP29" s="44"/>
      <c r="AQ29" s="44"/>
      <c r="AR29" s="44"/>
      <c r="AS29" s="44"/>
      <c r="AT29" s="44"/>
      <c r="AU29" s="44"/>
      <c r="AV29" s="46"/>
      <c r="AW29" s="37"/>
      <c r="AX29" s="47" t="s">
        <v>100</v>
      </c>
      <c r="AY29" s="48" t="n">
        <f aca="false">AR37</f>
        <v>0</v>
      </c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85" hidden="false" customHeight="false" outlineLevel="0" collapsed="false">
      <c r="A30" s="40"/>
      <c r="B30" s="41"/>
      <c r="C30" s="32"/>
      <c r="D30" s="42"/>
      <c r="E30" s="42"/>
      <c r="F30" s="42"/>
      <c r="G30" s="32"/>
      <c r="H30" s="32"/>
      <c r="I30" s="34"/>
      <c r="J30" s="43"/>
      <c r="K30" s="41"/>
      <c r="L30" s="41"/>
      <c r="M30" s="43"/>
      <c r="N30" s="32"/>
      <c r="O30" s="32"/>
      <c r="P30" s="32"/>
      <c r="Q30" s="44"/>
      <c r="R30" s="44"/>
      <c r="S30" s="32"/>
      <c r="T30" s="32"/>
      <c r="U30" s="32"/>
      <c r="V30" s="32"/>
      <c r="W30" s="32"/>
      <c r="X30" s="32"/>
      <c r="Y30" s="45"/>
      <c r="Z30" s="32"/>
      <c r="AA30" s="32"/>
      <c r="AB30" s="32"/>
      <c r="AC30" s="32"/>
      <c r="AD30" s="32"/>
      <c r="AE30" s="32"/>
      <c r="AF30" s="34"/>
      <c r="AG30" s="32"/>
      <c r="AH30" s="32"/>
      <c r="AI30" s="34"/>
      <c r="AJ30" s="32"/>
      <c r="AK30" s="32"/>
      <c r="AL30" s="34"/>
      <c r="AM30" s="32"/>
      <c r="AN30" s="32"/>
      <c r="AO30" s="44"/>
      <c r="AP30" s="44"/>
      <c r="AQ30" s="44"/>
      <c r="AR30" s="44"/>
      <c r="AS30" s="44"/>
      <c r="AT30" s="44"/>
      <c r="AU30" s="44"/>
      <c r="AV30" s="46"/>
      <c r="AW30" s="37"/>
      <c r="AX30" s="47" t="s">
        <v>101</v>
      </c>
      <c r="AY30" s="48" t="n">
        <f aca="false">AS37</f>
        <v>0</v>
      </c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12.85" hidden="false" customHeight="false" outlineLevel="0" collapsed="false">
      <c r="A31" s="40"/>
      <c r="B31" s="41"/>
      <c r="C31" s="32"/>
      <c r="D31" s="42"/>
      <c r="E31" s="42"/>
      <c r="F31" s="42"/>
      <c r="G31" s="32"/>
      <c r="H31" s="32"/>
      <c r="I31" s="34"/>
      <c r="J31" s="43"/>
      <c r="K31" s="41"/>
      <c r="L31" s="41"/>
      <c r="M31" s="43"/>
      <c r="N31" s="32"/>
      <c r="O31" s="32"/>
      <c r="P31" s="32"/>
      <c r="Q31" s="44"/>
      <c r="R31" s="44"/>
      <c r="S31" s="32"/>
      <c r="T31" s="32"/>
      <c r="U31" s="32"/>
      <c r="V31" s="32"/>
      <c r="W31" s="32"/>
      <c r="X31" s="32"/>
      <c r="Y31" s="45"/>
      <c r="Z31" s="32"/>
      <c r="AA31" s="32"/>
      <c r="AB31" s="32"/>
      <c r="AC31" s="32"/>
      <c r="AD31" s="32"/>
      <c r="AE31" s="32"/>
      <c r="AF31" s="34"/>
      <c r="AG31" s="32"/>
      <c r="AH31" s="32"/>
      <c r="AI31" s="34"/>
      <c r="AJ31" s="32"/>
      <c r="AK31" s="32"/>
      <c r="AL31" s="34"/>
      <c r="AM31" s="32"/>
      <c r="AN31" s="32"/>
      <c r="AO31" s="44"/>
      <c r="AP31" s="44"/>
      <c r="AQ31" s="44"/>
      <c r="AR31" s="44"/>
      <c r="AS31" s="44"/>
      <c r="AT31" s="44"/>
      <c r="AU31" s="44"/>
      <c r="AV31" s="46"/>
      <c r="AW31" s="37"/>
      <c r="AX31" s="47" t="s">
        <v>102</v>
      </c>
      <c r="AY31" s="48" t="n">
        <f aca="false">AT37</f>
        <v>0</v>
      </c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85" hidden="false" customHeight="false" outlineLevel="0" collapsed="false">
      <c r="A32" s="40"/>
      <c r="B32" s="41"/>
      <c r="C32" s="32"/>
      <c r="D32" s="42"/>
      <c r="E32" s="42"/>
      <c r="F32" s="42"/>
      <c r="G32" s="32"/>
      <c r="H32" s="32"/>
      <c r="I32" s="34"/>
      <c r="J32" s="43"/>
      <c r="K32" s="41"/>
      <c r="L32" s="41"/>
      <c r="M32" s="43"/>
      <c r="N32" s="32"/>
      <c r="O32" s="32"/>
      <c r="P32" s="32"/>
      <c r="Q32" s="44"/>
      <c r="R32" s="44"/>
      <c r="S32" s="32"/>
      <c r="T32" s="32"/>
      <c r="U32" s="32"/>
      <c r="V32" s="32"/>
      <c r="W32" s="32"/>
      <c r="X32" s="32"/>
      <c r="Y32" s="45"/>
      <c r="Z32" s="32"/>
      <c r="AA32" s="32"/>
      <c r="AB32" s="32"/>
      <c r="AC32" s="32"/>
      <c r="AD32" s="32"/>
      <c r="AE32" s="32"/>
      <c r="AF32" s="34"/>
      <c r="AG32" s="32"/>
      <c r="AH32" s="32"/>
      <c r="AI32" s="34"/>
      <c r="AJ32" s="32"/>
      <c r="AK32" s="32"/>
      <c r="AL32" s="34"/>
      <c r="AM32" s="32"/>
      <c r="AN32" s="32"/>
      <c r="AO32" s="44"/>
      <c r="AP32" s="44"/>
      <c r="AQ32" s="44"/>
      <c r="AR32" s="44"/>
      <c r="AS32" s="44"/>
      <c r="AT32" s="44"/>
      <c r="AU32" s="44"/>
      <c r="AV32" s="46"/>
      <c r="AW32" s="37"/>
      <c r="AX32" s="47" t="s">
        <v>103</v>
      </c>
      <c r="AY32" s="48" t="n">
        <f aca="false">AU37</f>
        <v>0</v>
      </c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85" hidden="false" customHeight="false" outlineLevel="0" collapsed="false">
      <c r="A33" s="51" t="s">
        <v>104</v>
      </c>
      <c r="B33" s="51"/>
      <c r="C33" s="51"/>
      <c r="D33" s="51"/>
      <c r="E33" s="51"/>
      <c r="F33" s="51"/>
      <c r="G33" s="51"/>
      <c r="H33" s="51"/>
      <c r="I33" s="51"/>
      <c r="J33" s="43"/>
      <c r="K33" s="41"/>
      <c r="L33" s="41"/>
      <c r="M33" s="43"/>
      <c r="N33" s="32" t="n">
        <v>0</v>
      </c>
      <c r="O33" s="32" t="n">
        <f aca="false">IF(K33=30,0.035,IF(K33=120,0.13,IF(K33&gt;30,K33/500/2,IF(K33=0,0))))</f>
        <v>0</v>
      </c>
      <c r="P33" s="32" t="n">
        <f aca="false">N33+O33</f>
        <v>0</v>
      </c>
      <c r="Q33" s="44" t="n">
        <f aca="false">IF(K33&lt;&gt;0,0.2,IF(K33=0,0))</f>
        <v>0</v>
      </c>
      <c r="R33" s="44" t="n">
        <f aca="false">IF(K33=30,0.9,IF(K33=40,1,IF(K33=50,1.2,IF(K33=60,1.3,IF(K33=80,1.6,IF(K33=100,2,IF(K33=120,2.2,IF(K33=150,2.7))))))))</f>
        <v>0</v>
      </c>
      <c r="S33" s="32" t="n">
        <f aca="false">Q33*R33*J33</f>
        <v>0</v>
      </c>
      <c r="T33" s="32" t="n">
        <f aca="false">IF(OR(L33=1,K33&gt;=80),IF(K33=30,0.57,IF(K33=120,1.66,IF(K33&gt;0,K33/100+0.2+K33/500))),0)</f>
        <v>0</v>
      </c>
      <c r="U33" s="32" t="n">
        <f aca="false">T33*J33*0.1</f>
        <v>0</v>
      </c>
      <c r="V33" s="32" t="n">
        <f aca="false">S33+U33+AE33*0.3</f>
        <v>0</v>
      </c>
      <c r="W33" s="32" t="n">
        <f aca="false">P33*R33*J33+V33</f>
        <v>0</v>
      </c>
      <c r="X33" s="32" t="n">
        <f aca="false">IF(K33=0,0,IF(K33&lt;&gt;0,(K33/100+2*O33+0.2)*(K33/100+2*O33+0.1)-(3.14159265359*(K33/100+2*O33)^2)/4))</f>
        <v>0</v>
      </c>
      <c r="Y33" s="45" t="n">
        <f aca="false">IF(M33&lt;&gt;0,M33*X33,IF(M33=0,0))</f>
        <v>0</v>
      </c>
      <c r="Z33" s="32" t="n">
        <f aca="false">IF(L33=1,X33*J33,IF(L33=0,0))+Y33</f>
        <v>0</v>
      </c>
      <c r="AA33" s="32" t="n">
        <f aca="false">3.14159265359*(K33/100+2*O33)^2/4</f>
        <v>0</v>
      </c>
      <c r="AB33" s="32" t="n">
        <f aca="false">J33*AA33</f>
        <v>0</v>
      </c>
      <c r="AC33" s="32" t="n">
        <f aca="false">S33+U33+Z33+AB33</f>
        <v>0</v>
      </c>
      <c r="AD33" s="32" t="n">
        <f aca="false">W33-AC33</f>
        <v>0</v>
      </c>
      <c r="AE33" s="32" t="n">
        <f aca="false">IF(AND(G33&lt;1.5,H33&lt;1.5),0,IF(AND(G33&gt;=1.5,H33&gt;=1.5),((H33+G33)/2)*J33,IF(OR(G33&gt;=1.5,H33&gt;=1.5),((H33+1.5)/2)*((H33-1.5)/((H33-G33)/J33)))))</f>
        <v>0</v>
      </c>
      <c r="AF33" s="34" t="n">
        <v>0</v>
      </c>
      <c r="AG33" s="32" t="n">
        <f aca="false">IF(AF33=1,H33,IF(AF33=0,0))</f>
        <v>0</v>
      </c>
      <c r="AH33" s="32" t="n">
        <f aca="false">IF(AG33&gt;1,AG33-1,IF(AG33&lt;=1,0))</f>
        <v>0</v>
      </c>
      <c r="AI33" s="34" t="n">
        <f aca="false">IF(AND(K33&gt;=50,K33&lt;=80),1,0)</f>
        <v>0</v>
      </c>
      <c r="AJ33" s="32" t="n">
        <f aca="false">IF(AI33=1,H33,IF(AI33=0,0))</f>
        <v>0</v>
      </c>
      <c r="AK33" s="32" t="n">
        <f aca="false">IF(AJ33&gt;1.5,AJ33-1.5,IF(AJ33&lt;=1.5,0))</f>
        <v>0</v>
      </c>
      <c r="AL33" s="34" t="n">
        <f aca="false">IF(K33&gt;=100,1,0)</f>
        <v>0</v>
      </c>
      <c r="AM33" s="32" t="n">
        <f aca="false">IF(AL33=1,H33,IF(AL33=0,0))</f>
        <v>0</v>
      </c>
      <c r="AN33" s="32" t="n">
        <f aca="false">IF(AM33&gt;1.5,AM33-1.5,IF(AM33&lt;=1.5,0))</f>
        <v>0</v>
      </c>
      <c r="AO33" s="44" t="n">
        <f aca="false">IF(K33=30,J33,0)</f>
        <v>0</v>
      </c>
      <c r="AP33" s="44" t="n">
        <f aca="false">IF(K33=40,J33,0)</f>
        <v>0</v>
      </c>
      <c r="AQ33" s="44" t="n">
        <f aca="false">IF(K33=50,J33,0)</f>
        <v>0</v>
      </c>
      <c r="AR33" s="44" t="n">
        <f aca="false">IF(K33=60,J33,0)</f>
        <v>0</v>
      </c>
      <c r="AS33" s="44" t="n">
        <f aca="false">IF(K33=80,J33,0)</f>
        <v>0</v>
      </c>
      <c r="AT33" s="44" t="n">
        <f aca="false">IF(K33=100,J33,0)</f>
        <v>0</v>
      </c>
      <c r="AU33" s="44" t="n">
        <f aca="false">IF(K33=120,J33,0)</f>
        <v>0</v>
      </c>
      <c r="AV33" s="46" t="n">
        <f aca="false">IF(K33=150,J33,0)</f>
        <v>0</v>
      </c>
      <c r="AW33" s="37"/>
      <c r="AX33" s="47" t="s">
        <v>105</v>
      </c>
      <c r="AY33" s="48" t="n">
        <f aca="false">AV37</f>
        <v>0</v>
      </c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85" hidden="false" customHeight="false" outlineLevel="0" collapsed="false">
      <c r="A34" s="40"/>
      <c r="B34" s="41"/>
      <c r="C34" s="32"/>
      <c r="D34" s="42"/>
      <c r="E34" s="42"/>
      <c r="F34" s="42"/>
      <c r="G34" s="32"/>
      <c r="H34" s="32"/>
      <c r="I34" s="34"/>
      <c r="J34" s="43"/>
      <c r="K34" s="41"/>
      <c r="L34" s="41"/>
      <c r="M34" s="43"/>
      <c r="N34" s="32"/>
      <c r="O34" s="32"/>
      <c r="P34" s="32"/>
      <c r="Q34" s="44"/>
      <c r="R34" s="44"/>
      <c r="S34" s="32"/>
      <c r="T34" s="32"/>
      <c r="U34" s="32"/>
      <c r="V34" s="32"/>
      <c r="W34" s="32"/>
      <c r="X34" s="32"/>
      <c r="Y34" s="45"/>
      <c r="Z34" s="32"/>
      <c r="AA34" s="32"/>
      <c r="AB34" s="32"/>
      <c r="AC34" s="32"/>
      <c r="AD34" s="32"/>
      <c r="AE34" s="32"/>
      <c r="AF34" s="34"/>
      <c r="AG34" s="32"/>
      <c r="AH34" s="32"/>
      <c r="AI34" s="34"/>
      <c r="AJ34" s="32"/>
      <c r="AK34" s="32"/>
      <c r="AL34" s="34"/>
      <c r="AM34" s="32"/>
      <c r="AN34" s="32"/>
      <c r="AO34" s="44"/>
      <c r="AP34" s="44"/>
      <c r="AQ34" s="44"/>
      <c r="AR34" s="44"/>
      <c r="AS34" s="44"/>
      <c r="AT34" s="44"/>
      <c r="AU34" s="44"/>
      <c r="AV34" s="46"/>
      <c r="AW34" s="37"/>
      <c r="AX34" s="52"/>
      <c r="AY34" s="53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85" hidden="false" customHeight="false" outlineLevel="0" collapsed="false">
      <c r="A35" s="40" t="s">
        <v>106</v>
      </c>
      <c r="B35" s="40"/>
      <c r="C35" s="40"/>
      <c r="D35" s="40"/>
      <c r="E35" s="40"/>
      <c r="F35" s="40"/>
      <c r="G35" s="40"/>
      <c r="H35" s="40"/>
      <c r="I35" s="40"/>
      <c r="J35" s="43" t="n">
        <v>9</v>
      </c>
      <c r="K35" s="41" t="n">
        <v>30</v>
      </c>
      <c r="L35" s="41" t="n">
        <v>0</v>
      </c>
      <c r="M35" s="43" t="n">
        <v>0</v>
      </c>
      <c r="N35" s="32" t="n">
        <v>1</v>
      </c>
      <c r="O35" s="32" t="n">
        <f aca="false">IF(K35=30,0.035,IF(K35=120,0.13,IF(K35&gt;30,K35/500/2,IF(K35=0,0))))</f>
        <v>0.035</v>
      </c>
      <c r="P35" s="32" t="n">
        <f aca="false">N35+O35</f>
        <v>1.035</v>
      </c>
      <c r="Q35" s="44" t="n">
        <f aca="false">IF(K35&lt;&gt;0,0.2,IF(K35=0,0))</f>
        <v>0.2</v>
      </c>
      <c r="R35" s="44" t="n">
        <f aca="false">IF(K35=30,0.9,IF(K35=40,1,IF(K35=50,1.2,IF(K35=60,1.3,IF(K35=80,1.6,IF(K35=100,2,IF(K35=120,2.2,IF(K35=150,2.7))))))))</f>
        <v>0.9</v>
      </c>
      <c r="S35" s="32" t="n">
        <f aca="false">Q35*R35*J35</f>
        <v>1.62</v>
      </c>
      <c r="T35" s="32" t="n">
        <f aca="false">IF(OR(L35=1,K35&gt;=80),IF(K35=30,0.57,IF(K35=120,1.66,IF(K35&gt;0,K35/100+0.2+K35/500))),0)</f>
        <v>0</v>
      </c>
      <c r="U35" s="32" t="n">
        <f aca="false">T35*J35*0.1</f>
        <v>0</v>
      </c>
      <c r="V35" s="32" t="n">
        <f aca="false">S35+U35+AE35*0.3</f>
        <v>1.62</v>
      </c>
      <c r="W35" s="32" t="n">
        <f aca="false">P35*R35*J35+V35</f>
        <v>10.0035</v>
      </c>
      <c r="X35" s="32" t="n">
        <f aca="false">IF(K35=0,0,IF(K35&lt;&gt;0,(K35/100+2*O35+0.2)*(K35/100+2*O35+0.1)-(3.14159265359*(K35/100+2*O35)^2)/4))</f>
        <v>0.160378991430882</v>
      </c>
      <c r="Y35" s="45" t="n">
        <f aca="false">IF(M35&lt;&gt;0,M35*X35,IF(M35=0,0))</f>
        <v>0</v>
      </c>
      <c r="Z35" s="32" t="n">
        <f aca="false">IF(L35=1,X35*J35,IF(L35=0,0))+Y35</f>
        <v>0</v>
      </c>
      <c r="AA35" s="32" t="n">
        <f aca="false">3.14159265359*(K35/100+2*O35)^2/4</f>
        <v>0.107521008569118</v>
      </c>
      <c r="AB35" s="32" t="n">
        <f aca="false">J35*AA35</f>
        <v>0.96768907712206</v>
      </c>
      <c r="AC35" s="32" t="n">
        <f aca="false">S35+U35+Z35+AB35</f>
        <v>2.58768907712206</v>
      </c>
      <c r="AD35" s="32" t="n">
        <f aca="false">W35-AC35</f>
        <v>7.41581092287794</v>
      </c>
      <c r="AE35" s="32" t="n">
        <f aca="false">IF(AND(G35&lt;1.5,H35&lt;1.5),0,IF(AND(G35&gt;=1.5,H35&gt;=1.5),((H35+G35)/2)*J35,IF(OR(G35&gt;=1.5,H35&gt;=1.5),((H35+1.5)/2)*((H35-1.5)/((H35-G35)/J35)))))</f>
        <v>0</v>
      </c>
      <c r="AF35" s="34" t="n">
        <v>0</v>
      </c>
      <c r="AG35" s="32" t="n">
        <f aca="false">IF(AF35=1,H35,IF(AF35=0,0))</f>
        <v>0</v>
      </c>
      <c r="AH35" s="32" t="n">
        <f aca="false">IF(AG35&gt;1,AG35-1,IF(AG35&lt;=1,0))</f>
        <v>0</v>
      </c>
      <c r="AI35" s="34" t="n">
        <f aca="false">IF(AND(K35&gt;=50,K35&lt;=80),1,0)</f>
        <v>0</v>
      </c>
      <c r="AJ35" s="32" t="n">
        <f aca="false">IF(AI35=1,H35,IF(AI35=0,0))</f>
        <v>0</v>
      </c>
      <c r="AK35" s="32" t="n">
        <f aca="false">IF(AJ35&gt;1.5,AJ35-1.5,IF(AJ35&lt;=1.5,0))</f>
        <v>0</v>
      </c>
      <c r="AL35" s="34" t="n">
        <f aca="false">IF(K35&gt;=100,1,0)</f>
        <v>0</v>
      </c>
      <c r="AM35" s="32" t="n">
        <f aca="false">IF(AL35=1,H35,IF(AL35=0,0))</f>
        <v>0</v>
      </c>
      <c r="AN35" s="32" t="n">
        <f aca="false">IF(AM35&gt;1.5,AM35-1.5,IF(AM35&lt;=1.5,0))</f>
        <v>0</v>
      </c>
      <c r="AO35" s="44" t="n">
        <f aca="false">IF(K35=30,J35,0)</f>
        <v>9</v>
      </c>
      <c r="AP35" s="44" t="n">
        <f aca="false">IF(K35=40,J35,0)</f>
        <v>0</v>
      </c>
      <c r="AQ35" s="44" t="n">
        <f aca="false">IF(K35=50,J35,0)</f>
        <v>0</v>
      </c>
      <c r="AR35" s="44" t="n">
        <f aca="false">IF(K35=60,J35,0)</f>
        <v>0</v>
      </c>
      <c r="AS35" s="44" t="n">
        <f aca="false">IF(K35=80,J35,0)</f>
        <v>0</v>
      </c>
      <c r="AT35" s="44" t="n">
        <f aca="false">IF(K35=100,J35,0)</f>
        <v>0</v>
      </c>
      <c r="AU35" s="44" t="n">
        <f aca="false">IF(K35=120,J35,0)</f>
        <v>0</v>
      </c>
      <c r="AV35" s="46" t="n">
        <f aca="false">IF(K35=150,J35,0)</f>
        <v>0</v>
      </c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85" hidden="false" customHeight="false" outlineLevel="0" collapsed="false">
      <c r="A36" s="54"/>
      <c r="B36" s="55"/>
      <c r="C36" s="56"/>
      <c r="D36" s="57"/>
      <c r="E36" s="57"/>
      <c r="F36" s="57"/>
      <c r="G36" s="56"/>
      <c r="H36" s="56"/>
      <c r="I36" s="58"/>
      <c r="J36" s="59"/>
      <c r="K36" s="55"/>
      <c r="L36" s="55"/>
      <c r="M36" s="59"/>
      <c r="N36" s="60"/>
      <c r="O36" s="60"/>
      <c r="P36" s="60"/>
      <c r="Q36" s="61"/>
      <c r="R36" s="61"/>
      <c r="S36" s="60"/>
      <c r="T36" s="60"/>
      <c r="U36" s="60"/>
      <c r="V36" s="60"/>
      <c r="W36" s="60"/>
      <c r="X36" s="60"/>
      <c r="Y36" s="56"/>
      <c r="Z36" s="60"/>
      <c r="AA36" s="60"/>
      <c r="AB36" s="60"/>
      <c r="AC36" s="60"/>
      <c r="AD36" s="60"/>
      <c r="AE36" s="60"/>
      <c r="AF36" s="62"/>
      <c r="AG36" s="60"/>
      <c r="AH36" s="60"/>
      <c r="AI36" s="62"/>
      <c r="AJ36" s="60"/>
      <c r="AK36" s="60"/>
      <c r="AL36" s="62"/>
      <c r="AM36" s="60"/>
      <c r="AN36" s="60"/>
      <c r="AO36" s="61"/>
      <c r="AP36" s="61"/>
      <c r="AQ36" s="61"/>
      <c r="AR36" s="61"/>
      <c r="AS36" s="61"/>
      <c r="AT36" s="61"/>
      <c r="AU36" s="61"/>
      <c r="AV36" s="63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25.5" hidden="false" customHeight="true" outlineLevel="0" collapsed="false">
      <c r="A37" s="64" t="s">
        <v>107</v>
      </c>
      <c r="B37" s="64"/>
      <c r="C37" s="64"/>
      <c r="D37" s="65"/>
      <c r="E37" s="65"/>
      <c r="F37" s="65"/>
      <c r="G37" s="65"/>
      <c r="H37" s="65"/>
      <c r="I37" s="66"/>
      <c r="J37" s="67" t="n">
        <f aca="false">SUM(J10:J36)</f>
        <v>288.5</v>
      </c>
      <c r="K37" s="66"/>
      <c r="L37" s="67" t="n">
        <f aca="false">SUM(L10:L36)</f>
        <v>5</v>
      </c>
      <c r="M37" s="67" t="n">
        <f aca="false">SUM(M10:M36)</f>
        <v>0</v>
      </c>
      <c r="N37" s="65"/>
      <c r="O37" s="65"/>
      <c r="P37" s="65"/>
      <c r="Q37" s="67"/>
      <c r="R37" s="66"/>
      <c r="S37" s="65" t="n">
        <f aca="false">SUM(S10:S36)</f>
        <v>45.99</v>
      </c>
      <c r="T37" s="65"/>
      <c r="U37" s="65" t="n">
        <f aca="false">SUM(U10:U36)</f>
        <v>10.1535</v>
      </c>
      <c r="V37" s="65" t="n">
        <f aca="false">SUM(V10:V36)</f>
        <v>63.4375145454546</v>
      </c>
      <c r="W37" s="65" t="n">
        <f aca="false">SUM(W10:W36)</f>
        <v>318.023814545455</v>
      </c>
      <c r="X37" s="65" t="n">
        <f aca="false">SUM(X10:X36)</f>
        <v>1.54954146632261</v>
      </c>
      <c r="Y37" s="65"/>
      <c r="Z37" s="65" t="n">
        <f aca="false">SUM(Z10:Z36)</f>
        <v>30.3598731170274</v>
      </c>
      <c r="AA37" s="65"/>
      <c r="AB37" s="65" t="n">
        <f aca="false">SUM(AB10:AB36)</f>
        <v>32.4521416027785</v>
      </c>
      <c r="AC37" s="65" t="n">
        <f aca="false">SUM(AC10:AC36)</f>
        <v>118.955514719806</v>
      </c>
      <c r="AD37" s="65" t="n">
        <f aca="false">SUM(AD10:AD36)</f>
        <v>199.068299825649</v>
      </c>
      <c r="AE37" s="65" t="n">
        <f aca="false">SUM(AE10:AE36)</f>
        <v>24.3133818181819</v>
      </c>
      <c r="AF37" s="66" t="n">
        <f aca="false">SUM(AF10:AF36)</f>
        <v>8</v>
      </c>
      <c r="AG37" s="65"/>
      <c r="AH37" s="65" t="n">
        <f aca="false">SUM(AH10:AH36)</f>
        <v>2.13</v>
      </c>
      <c r="AI37" s="66" t="n">
        <f aca="false">SUM(AI10:AI36)</f>
        <v>0</v>
      </c>
      <c r="AJ37" s="65"/>
      <c r="AK37" s="65" t="n">
        <f aca="false">SUM(AK10:AK36)</f>
        <v>0</v>
      </c>
      <c r="AL37" s="66" t="n">
        <f aca="false">SUM(AL10:AL36)</f>
        <v>0</v>
      </c>
      <c r="AM37" s="65"/>
      <c r="AN37" s="65" t="n">
        <f aca="false">SUM(AN10:AN36)</f>
        <v>0</v>
      </c>
      <c r="AO37" s="67" t="n">
        <f aca="false">SUM(AO10:AO36)</f>
        <v>165.5</v>
      </c>
      <c r="AP37" s="67" t="n">
        <f aca="false">SUM(AP10:AP36)</f>
        <v>81</v>
      </c>
      <c r="AQ37" s="67" t="n">
        <f aca="false">SUM(AQ10:AQ36)</f>
        <v>0</v>
      </c>
      <c r="AR37" s="67" t="n">
        <f aca="false">SUM(AR10:AR36)</f>
        <v>0</v>
      </c>
      <c r="AS37" s="67" t="n">
        <f aca="false">SUM(AS10:AS36)</f>
        <v>0</v>
      </c>
      <c r="AT37" s="67" t="n">
        <f aca="false">SUM(AT10:AT36)</f>
        <v>0</v>
      </c>
      <c r="AU37" s="67" t="n">
        <f aca="false">SUM(AU10:AU36)</f>
        <v>0</v>
      </c>
      <c r="AV37" s="68" t="n">
        <f aca="false">SUM(AV10:AV36)</f>
        <v>0</v>
      </c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8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8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8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2.8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8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2.8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8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8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</row>
    <row r="46" customFormat="false" ht="12.8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8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8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</row>
    <row r="49" customFormat="false" ht="12.8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8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8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2.8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8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8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8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8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8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</row>
    <row r="58" customFormat="false" ht="12.8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8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8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8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8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8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8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8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8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8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8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8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8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8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8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8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</sheetData>
  <mergeCells count="13">
    <mergeCell ref="A1:S1"/>
    <mergeCell ref="AI3:AJ3"/>
    <mergeCell ref="AI4:AJ4"/>
    <mergeCell ref="AI5:AJ5"/>
    <mergeCell ref="A7:A9"/>
    <mergeCell ref="B7:B9"/>
    <mergeCell ref="D7:F7"/>
    <mergeCell ref="AX7:AX9"/>
    <mergeCell ref="AY7:AY9"/>
    <mergeCell ref="C8:C9"/>
    <mergeCell ref="A33:I33"/>
    <mergeCell ref="A35:I35"/>
    <mergeCell ref="A37:C3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dc:language>en-US</dc:language>
  <cp:lastModifiedBy>Aerogeo</cp:lastModifiedBy>
  <cp:lastPrinted>2008-01-30T18:11:37Z</cp:lastPrinted>
  <dcterms:modified xsi:type="dcterms:W3CDTF">2007-07-11T18:19:52Z</dcterms:modified>
  <cp:revision>1</cp:revision>
  <dc:subject/>
  <dc:title/>
</cp:coreProperties>
</file>